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8" uniqueCount="10655">
  <si>
    <t xml:space="preserve">DS3200807This document is protected by ShadowCube Tech. &amp; Policies.000000000100000009120000000912&gt;N‚Q·R¹@_x000f_WýPÈÈ_x0019__x000b_r</t>
  </si>
  <si>
    <t xml:space="preserve">ÍÛoØù2èx_x0013_ª</t>
  </si>
  <si>
    <t xml:space="preserve">ª‰Â+_x001d_@_x0004_t§­K£LJñwº›X"†'²§rœl_x0008_ß5¡¦Õ–ÖíµmË_x0011_5¬½iš¾º›X"†'²§rœl_x0008_ß5¡KÉàd'3 t;&gt;èì…A_x001b_£V·Lá¿¹tËGO®˜t÷ãî_x0001__x000c_ïjD_x001c_Là¾n±nµ4è</t>
  </si>
  <si>
    <t xml:space="preserve">•_x0019_e8(R9aJ1_x001e_RÈà_x0018_a_x0006_¤F;Œå}_x0010_aQB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õW™1_x000e__x001c_”;WŒçNÖ§»_x001c_àìš&amp;1Ë9‘nb£ï!&amp;—·&lt;_ŠfW.¸ó Þ €-_x001c_œn7}ç¨ÑÞx_x001a__x0016_1\Y°\xõ‘¶;‚X÷-¡3|Ä)ÄnyˆÊ_x001d_cZØ¹à£@ÏŠ&gt;</t>
  </si>
  <si>
    <t xml:space="preserve">öh(þzJ‰FRö#ß_x001e_’/Å·j~_x0005_´¶É_x0015_ÎÜ_x0019_Q_x001f_øƒ+¨Wkx|ú©.cBÒ4z_x0019_m¤NÙ_x001f_˜P0_x001a_t;R_x001a__x0003_^b¢_x0019_ûJ‘³WK»ë™‚a¨ÿ‘_x0014_zQ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nM²_x0004_"i:K¼ö_x001a_`a"ÛýFÔ¦_x0011_~G(‡‡A©£éDïªòYy¶“ñhý_x000b_úíN¹ï‰;‡+5Ú&amp;À#·âIa</t>
  </si>
  <si>
    <t xml:space="preserve">r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…KO×2Vhj65¼‡¥AÇ°Ó[ÝŽ@õÒW¼˜f†%­¯k`l’¬¤Î†P}ûtl8¹¯­îýˆ†ˆ Äâ½Jy	¢&lt;Ñª_x0006_ª¯ðüäè*zìf²áñÛý</t>
  </si>
  <si>
    <t xml:space="preserve">¹½ß`»._x001c_ë²å_x001f_5¹„Næñ_xôø_x0010_1Žnf\g_x0014_íM_x0018_šP¬7_x0014_úÌb</t>
  </si>
  <si>
    <t xml:space="preserve">ˆ…§è²lô0ÙJ7½_x0005_Q¹û»úÕ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€bmyÚ}?_x0010_ëO®‘¥¦_x0002_¹Õ_x0005_Fx</t>
  </si>
  <si>
    <t xml:space="preserve">oô±þ¤z_x0003_)¿²Å°</t>
  </si>
  <si>
    <t xml:space="preserve">mocÆ_x0012_¶!F}˜°5_x0018_=3š¤_x001b__x0016_p)%ê	OÜ\</t>
  </si>
  <si>
    <t xml:space="preserve">\U1Šþ_x000e_(_x0013_¤ZÆX_x001d_©okGb_x0002_^	fÿ“Ë—§</t>
  </si>
  <si>
    <t xml:space="preserve">¢93_x000c_êk®”'&lt;b</t>
  </si>
  <si>
    <t xml:space="preserve">×¹¼ALØŒ_x0001_K6oTV_x0002_ý_x0019_k¹‹½½œl(_x0014_dßAëþ“zÝy§ÒSÎÀóÇ×_x0006_&amp;_x0008_·a²•FhâèpÌ”9T5ŽO„ke?Ü_x001f_ühƒÙh_x000c__Ò0è@_x000f_ü_x0013_r&lt;Û*-F®n`î_x001b_-â¬~ÌñäD_x0019__x000e_¤ª†	”(_x001f_·µb_x001a_8g™_1bÂÓsmÃê~i0_x001f_PÅxyÈ{-Í ·ƒ/¶m½Ë_x0018_§vˆÖ×+pÉ}’ëSž_x0017_È3î›_x0018_º_x0014__x0012_#þPÆZÜ</t>
  </si>
  <si>
    <t xml:space="preserve">„õã3ý’‡XÂ!_x000b_í=&lt;_x001c__x0018_‘ˆ_x0016_`~ìÚ&amp;Þ0c·_x001c__x0008_¥‡_×šËQl_x0019_l'†pª÷&amp; fÚZ	PÂ_x000c__x001d_</t>
  </si>
  <si>
    <t xml:space="preserve">E_x0007_¿XZ^ŠÃ¦{4`_{:Ý[ˆðM°Ž_x0012_÷wÅð¨•Ò.(îÐ%©TÕñF´‹¶_x0011_ß˜_x001c_T_x0006_?æs¢2ZšÀn¦î¹€œ	Æ¡DàíîzOµ³w€å”ÿ‘š·á²Ñrœ¶j«_x0011__x001d_nã#y˜ÌÉ„_x0006_;D$‚M+[ª»·¬ôÆ_x001b_Ç„{Ÿ÷C«z¬_x000b__ŠœëA</t>
  </si>
  <si>
    <t xml:space="preserve">ŠðoËpZ@xÖÏ_x0019_åŽ?0ý`³_Ò_x001f__x0011_Ç{a¶µMŒz“_x0004__x0005_¨·›?Ž£46ïºR¥-_x0005_CêôR$-a/Züå4$íPÑ_x0001_¥G\Õã“CñqöÓrmJdU·8Õã“CñqöÓrmJdU·8Cx»¬nô¡1_x0006_Aõc:S¸Mäwª›_x0011_/lÍƒ="Í;e(È‹6"píä9—_x0001__x0017_Bœ_ÜÏG[Ð}€¤çDÝ„³+±Ù_x001a_º$PLµ÷ñXÿ2_x0019_è_x0019_ÖŠµuÕã“CñqöÓrmJdU·8Õã“CñqöÓrmJdU·8Õã“CñqöÓrmJdU·8	€‰Ç"ôAb;7z\âÏñÕã“CñqöÓrmJdU·8Õã“CñqöÓrmJdU·82µÐi„_x001b_Çn\æèL_x001f__x0013_ÎÍ·ú‚ÏÃLE¢24”$H%ˆÍ_x0017_øÿŒ_x001b_·£_x001b_í2_x001a_e_x001e_ÛöüÜ!ÜmÇ_x000b_</t>
  </si>
  <si>
    <t xml:space="preserve">u¸“@sôû°Õã“CñqöÓrmJdU·8Àñ\¢Fº°ùÙê_x0006_ªÄKàÛÕã“CñqöÓrmJdU·8Õã“CñqöÓrmJdU·8&amp;šÓ@ãå€_x0015_Á‹á-öœÓò{fÜœ+gJzh.ÌÑ‡µÆH˜Ü¸=À_x0010_)_x0012_Š%•r_x0017_øÿŒ_x001b_·£_x001b_í2_x001a_e_x001e_ÛöüÜ!ÜmÇ_x000b_</t>
  </si>
  <si>
    <t xml:space="preserve">u¸“@sôû°…söÒ[æ_x000e_1çÌÕ+</t>
  </si>
  <si>
    <t xml:space="preserve">Ú&amp;ØÕã“CñqöÓrmJdU·8Õã“CñqöÓrmJdU·8ÇòŠçNQá¿¥Âý$_x0003_ì¸FÜ•­n”êéwÆ¼ _x001d_þ3–FÉÏº`Ö¤ZÝ0Œ&gt;uàCö\¯(»&amp;°1¶Á°‹_x0003_¬0_x000b_ûËê×v_x001c_+¶_x0015_mŠtX2¨¬u@Tz5~Ë20ˆ˜qÁ5´^Ù¿Tz5~Ë20ˆ˜qÁ5´^Ù¿Tz5~Ë20ˆ˜qÁ5´^Ù¿Tz5~Ë20ˆ˜qÁ5´^Ù¿Tz5~Ë20ˆ˜qÁ5´^Ù¿°N­’&amp;¥4</t>
  </si>
  <si>
    <t xml:space="preserve">µoü|</t>
  </si>
  <si>
    <t xml:space="preserve">L_x0010_æÊƒöúÕŽŸ•¹ýú³y»UÏ_x0017_Ay&lt;¶½_x0005_›~™{S°™ž…Œ@3i2TÝ}·£_x0006_oÝ`_x000f_–N_x0008_d&gt;‘è•¿Zžs0_x000b_q¹‡¨Ë†G–_Ð_x0010_žÏ1íŒ(Œï´é0‹ôlf©_x0004_</t>
  </si>
  <si>
    <t xml:space="preserve">Ö-eþ˜ü¾â™Ã)þ—4µò¿ÒÝòRH_x001d_ê‹ÆÓ¡:Ü_x000c_2_x0016_WˆôDÂªvL›^=Ð›_x0001_QE6*!@©3”[¾£ý4µò¿ÒÝòRH_x001d_ê‹ÆÓ¡:Ü_x000c_2_x0016_WˆôDÂªvL›^=Ð›_x0001_QE6*!@©3”[¾£ý4µò¿ÒÝòRH_x001d_ê‹ÆÓ¡°#ÄŽ¡ªÜ_x0008_úËç¢§D–ÿÐ›_x0001_QE6*!@©3”[¾£ýÖ_x0017_:|_x000f_s_x0007_ÿ&amp;2ÚrÚ_x001d_{¸·_x000f_7&gt;¨9ƒª`_x0015_É°Ir„4A_x0006_Sfqõ_x001d_§÷43ž</t>
  </si>
  <si>
    <t xml:space="preserve">.g&gt;_x0005_:í)«ãÏÚÆ3OFì_x0016_™BØitÍµZv'¹1&amp;ú€¨}_x001b_ÞÍûó*Ý!ç¼‚pè­x8#_x0007_ÊfJÔŒÆý_x001a__x0018_-_x0011_]‘Ÿ_x000b__x0013__x0018_o]Tƒñ–õö‘Ëü&amp;§W¡ïNÇÏ’åÐºözìœª_x001d_¨ÖÖ—n_x0016_åBxK?‚Q_x0010__x0018_à_x001d_oC_x000f_äšaµW_x0015_¼¬F¬–O_x0005_CÂê›Xk¦—</t>
  </si>
  <si>
    <t xml:space="preserve">ÖþZ‡U‘_x0005_×mÊw_x0015_)Øxµ1@ÕÃ(›S_x001c_!‚R«_x0004_:'–¾¨a_x0015_€ò	óâmˆØ_x0019_½™T²4A_x0006_Sfqõ_x001d_§÷43ž</t>
  </si>
  <si>
    <t xml:space="preserve">.g74÷oŽ_x0016_ýdàJØGW6mS9®Ü‚¹X¥ø^È÷ó”†?½3q‘œ•_x0012_Í_x0005_ŠÈ—wüb@S©àâ†ÒºþÞkAÁ_x0016_za_x0001_ˆþt_x0003_K_x000b_Ãßòs”-0ò¬±Ã(›S_x001c_!‚R«_x0004_:'–¾•9ã‘âL±Ô?ozPŸâ_x0016_°P¶@6_x000c_dCHÛ*˜Ó_x000f_2ä“èÂPÚt%¶&amp;…è£_x0006_	Î_x001d_EAÿµÅL¾¯F_x000e_¾~ëE_x0016_8Ô];ÈØk¿_x001d__x0013_¿Qí_x0015_6t‹_x0010_Šl‹ö4å48øXÉ_x0013__x0002_ÂÙ•unG{†i÷2vÞ‚._x0019_½n_x0006_Ìß‰&lt;&lt;ð]tÀßP´_x001f_O8!	_x0010_éG²–”$_x0017_ÿG²Ÿì9 îíTUÚ&gt;}ÿ_x0004_e/_x000f_àñž£ ^×#i‚Þ·;*I_x0002_Ý8ã+ê$_x0008__Ž§@ _x000c_Eí^³PÝçN²¬5‡—à¥&lt;•îrg‘ú¯w2÷_x0006_§_x000b_ÇíAƒd©_x0001_êr‚ãžéyn_x000f_„ÌÎô’.Ž¶&gt;_x0017_—J½âPcˆzQT’ýrÞ_x000f_Ä/q*„~¶_x000c_¿hõ_x0018__x0017_2â_x0003_[-ˆa”²z|üñ³_x0005_5öíÒ#{@ì­¬Úš_x000b_îot</t>
  </si>
  <si>
    <t xml:space="preserve">õh?4Á"±ž_x0019_ò„£­_x0012_ _x0017_µÉòH_x000f_’î¡““ß»ï”ôÌ{FÈP¹¾øõaÐ_x0005_ˆÑúÆ½~{žŒAþÒÞLèÈÕ¢VQV!J.øŠ™æ</t>
  </si>
  <si>
    <t xml:space="preserve">|^lb_x0005_f[!H4Õ’_x0002_Ö9FùË	èžIöÙÐ¸!Ì‹_x0001_9‰$ÆVµG.Úå±—¤_x0011_"\_x0006_&lt;F¹‚Yy™”‰Ï3Þê‰cËÙò…“ÌàH_x0010_®'^à_x001e__x0011_{!„NSæê_x000c_²ÝÝ\_x001e_­ºªûb‹åûŠ_x001a_¬ÖÊ _x0011_Ê_x000f_|î¶³˜ë6O˜à2ô(~Ñ¶jb¼šé</t>
  </si>
  <si>
    <t xml:space="preserve">_x0017_ÞŠ:Ëþòx$à$Óƒø‚®_x001e_Ç_x0013_dðz·_x001f_fž÷ÓƒO8!	_x0010_éG²–”$_x0017_ÿG²7š‡8WŽ_x0001_}æ5Ð_x000e_þàqî0Óq€ò¸â‰îí[±X$©Ïo2Ž½‰M‡Æ$}è†_x0013_ÃÐ¾=ý§7_x001e_¹f3_x0003_‹ÏQFäc_x000b_@ÛS_x0002__x0004_p_x0011_0“Hñ&gt;Ý›ºá‚x_x0014_+xÿ(_x001a_‘‰xa_x0011_²V_x0016_÷uä"Œ/à»Âœ[‡´7I3§–Îä6ÕnØrQ­àr_x001e_eÍŠ¦c÷’øˆä9_x0019_lT_x0016_²ñ˜Œ5ÅÎï(_x001f_ÚîÅs_x0012_^©E_x001f_võî	0+:¶«M®_x001e_iÆ_x000b__x0018_BA1-õT_x000c_SÐÞ*1ÏY`	[¬ézð´tÔcö×æH3€_x001c_§WsO742t¼ÊŸ‹õOP_x001f_Moy¨¦Du¦lA%{5ŠÁsV¾Rêç\_x0010_Ï»_x001f_RˆˆN½9‡2ÑŠ2t"c³|-C¸:ðtº$õn^Ü_x0011_</t>
  </si>
  <si>
    <t xml:space="preserve">isxßUA»‚Ð#$¥ÆÓ_x0019_Üêó1èó Ëz¥{M½©þv¼‡ÏÒT..¼a	®±æÓšïÛ3)á­</t>
  </si>
  <si>
    <t xml:space="preserve">ÖòƒÏð§Œöj_x0004_“ì(é¤ôÈê¥uiìJeºDÍ„d–cå1V—u6ÂØ_x001c_´N_š”ÂClÏ_x0005_\P€*Ê=Ž;²ºoô™¶[Íhy*pLÅ¢ôÜ@ÁÂW^‹Ú˜_x0005_ãön_x0014_îº—9ÖG‰}U¤&gt;Å¤õ6_x0017__x0016_qa*_x001e_6¸ÙË:óg^õß¯_x001d_‘Ó•_x0007_¼ÞÙp</t>
  </si>
  <si>
    <t xml:space="preserve">mt¾_x001e_Êñ±y~Á°ÀG^+ýR:</t>
  </si>
  <si>
    <t xml:space="preserve">BO7EO8!	_x0010_éG²–”$_x0017_ÿG²Æ&lt;ã»DgîE6H.ît_x0007__x0014_@–q¢R_x001e_g&gt;ï)lê_÷¿|à8Y½K™áÌ‹ÅÝm4po</t>
  </si>
  <si>
    <t xml:space="preserve">~ë_x0007_÷f_x000c_§›€QÇdxû„çAãj_x001d_Û@EÈrcxj„47Ó:cœï%ýC\âõÕ_x0017_ôAç¬×A_x0003_VÊ¡_x001f_Bÿ”{áR¹ú¢ò…ic¡&gt;¢ñƒ_x001f_Óv¨v¬_x0011_ p¯¬ë”PD¬U–zçÑdØA41‹_x001a_ænfë'©mF</t>
  </si>
  <si>
    <t xml:space="preserve">RRÉÜ_x0015_PÅR¡sêXóµ‰°y¢Bsn8¥UØPÑ²D™† ñ_x0004_$21\ö½0œ(ñ®ªÅl¶6^0Ûžv_x0005_)0ÿ‚@í:ckCÙc\(—¡</t>
  </si>
  <si>
    <t xml:space="preserve">XgÙ6kq_x0002_(íò—ú¾a_x0011_&lt;Ü(_x0016__x001c_×Œ×èWÜ›n÷_§»œû]¤$.‹)z_x001a_U(_x0003_~«L.|ƒFïCþX†&gt;×Ê®¶ÍL_x001a_z ½3q‘œ•_x0012_Í_x0005_ŠÈ—wüb@;ázJ²ÎÇÁÈü_x0018_ê_x0014_Çƒ_x0001_„Px_x001b_'$Xy_x0017_¼_x0003_Ö:3îÈkÎ•$¸JU‡r_x0001_ŒÃ»U@x7</t>
  </si>
  <si>
    <t xml:space="preserve">4í_x0012_pÀ•˜ÂE-_x0008_wðÀBÜµà…Çr›õ&lt;œDò&gt;ò_</t>
  </si>
  <si>
    <t xml:space="preserve">BÄmÙ¸›Ýð¯0eè–ÃÝÊÛÕG&lt;ÉŸoÀ*ZÃV+tìƒÆì§}dS¤ã[ú®Ç_x0011_ˆû]¾)T»´ùJQ©ËŠ«MóÖ4 Þ_</t>
  </si>
  <si>
    <t xml:space="preserve">ì_x0014_Êë_x0011__x0017_*2¯_x0010_z½_x001f_§_x0007_þOäú—§X¥qÚ8_x0019_4Ò</t>
  </si>
  <si>
    <t xml:space="preserve">²ñ ~€Y%"_x0011_~®ñ0¿²‘dë_x0017_{×¢¡6Ž/ØìÊâ_x000e_`U¥?(‰ºü_x000f_LÎgu©¨›Û%VÕXÝbiœ_x0005_¼fíðƒ±ÎÆÐ'šî{Ó_x001d_ýy¶Õ:5óC½ˆY_x000e_Qxo7f©Á_x0012_k&amp;‚¥Iz_x001a_ä!ê¤.»Mñ+"ŽÍë^PÙr—½a™‘¥ÙÑ˜Ù_x000e_q]¤_x001d_ÙÊXs·•Li*Ñ€cZ_x0001_ÃÝÊÛÕG&lt;ÉŸoÀ*ZÃVGn¬_x001f_'P_x0007_Ñ›J_x0006_µUH¬~_x0011_ˆû]¾)T»´ùJQ©ËÝgÕ{9™_x001a_À»_x0006_f_x0015_Ë±_x0004_€*2¯_x0010_z½_x001f_§_x0007_þOäú—§ó_x001c_11@]pïÓ</t>
  </si>
  <si>
    <t xml:space="preserve">Cw€pô_x0001_"_x0011_~®ñ0¿²‘dë_x0017_{×¢¡¶JˆX_x0003__x0011_TÂÂá_x0001_žße»·_x000f_LÎgu©¨›Û%VÕXÝb;HíúY/Ì¸QsÐúb_x0007__x0008_)î{Ó_x001d_ýy¶Õ:5óC½ˆY¡{â_x0006__x0004_á`ÛÖsµbSÊ_x000c_¯6˜½æâþJæœÆu_x0019_]_x001d_ˆ_x0008_…5 óÈ¸Œ‹Q%G_x0004_¿+!ñØ_x0012_Ñ_x0011_™Ÿ÷d-_x0003_Àç_x0016_)^’_x0008_—úæ›ŸíŸ“Þµ?G8_x001b_õík9</t>
  </si>
  <si>
    <t xml:space="preserve">8UùT¶˜Üý_x000e_ÐäZÂµš‹6/Ø·òüoþâ_x000e__x001a_™6öÆ®_x0010_u©†f_x000b_sOkúöÇ¤ôA(_x0017_CooLž™o÷šyž_x000c_ó1˜ê¡£ÃÆk'=˜¶2‡µwÊä´³/_x0016_’vÕ_x0012_å¼}“œ</t>
  </si>
  <si>
    <t xml:space="preserve">Q9C_x0006_cJÔ_x0013_E\É_x001f_An+‰_x0018_lcÑV&lt;{˜ù_x0008_ŽÀW#Å}¿ÐôÅE’×ìÄ¹‰YbmzÈ _x0019_ßpmŒ)CŸ¬F=e|:’Ú¿</t>
  </si>
  <si>
    <t xml:space="preserve">4†2·Ö_x0015_Q­¡¬î_x000f_Ó?èµïáa ´Õ_x001e_/åèø_x001f_Ôu_x0015_š‘J;J§†ÆC£—(-Õé_x0006_î §§V†¹OE¨‡ùÔ“9pKý\7d3_x000e_«Xrå_x001d_tÚ¡à®_x0010_†ë×HöØÐäN‘_x0010_¼µ¤sSN¦7uÊ›¬Ý ´ü_x001f_·(É¾*¦j_x0019_œ`_x0013_’7É£²Ë[›_x001f_p .ûÙ_x0010_Š_(1é¤_x0001_kvå_x0006_›®_x001b_^L/ü©}z’Ý–C&gt;ÖÑcë×b_x0003_&amp;3Á¼¬_x0005_A9?fI° ûÛ_x000e_Áã¬ÛöO—h0.¿KC7êLÏ9_x0002__x0011_6^—õ¥uÊù°_x001b_%«³_x0004_Ã{ï-æ_›îÄƒ—i}±_x0010_Ê•*–³¨gÖu¬šA~…ç¥n1KîEòš</t>
  </si>
  <si>
    <t xml:space="preserve">ú@‹7]ì8¶©‘_x0019_µøn_x0006_Î”ïF]î)È_x0006__x001b_IíÒö_x0006_óž1z÷vAÛv_x0002_DªJ@"_x001e_ž_x0012_°k/v¦…</t>
  </si>
  <si>
    <t xml:space="preserve">_x0012_dêz«­ŽKè</t>
  </si>
  <si>
    <t xml:space="preserve">»8_x0003_¡W/æ	_x001f__x001c_6_x000b_)‡ÔËJÍ?Ž~„¸[_x001e__x0010_º§'Á¥_x0001_é&lt;¨žU{¨þñÖy¶áÇlo~JYÉ_x000e_œU_x0018_€_x0005_áËÝjd–lÿÒCRÊ×‡å4È&amp;\0[Û3ªw¬ÁM;Zæw¸åi@öÞ—s¿I­\rzq®šöcyù¡+Xäå­`ñ™b_x000e_9œ§#ÄàóH¤+an•´_x0010_ŒþÜ&amp;~ÜÑÌÏÚ@_x001d__x0014_³TÒùb@üÆƒöÂ _x000b_³ÖÌï¾ºˆÁPƒ5Ž@Ð`Ûï•H:‰Çó›ô†ƒûã^8–É^_x0011__x0016_ÌÉAuÚÙÙ€pkó+¢_x000c_ÀX™haÁ_x0002_¦…‚ˆ_x0003_³É!8·—w</t>
  </si>
  <si>
    <t xml:space="preserve">V_x0001_Œ‰vL</t>
  </si>
  <si>
    <t xml:space="preserve">u/ÝÊ-¸øí'pEš‹Aõ»Ä%_x000f__x0019_nå</t>
  </si>
  <si>
    <t xml:space="preserve">@ÔøB</t>
  </si>
  <si>
    <t xml:space="preserve">-µð&amp;SGq*›¸o‡]ÍjmâÛÛ¦™CŠ°P-'Aç†_x001f_¯\P“Ý‹©£Ÿ}_x0002_w_x0013_€š_x0014_Vì¾ËôTr3_x001a_Ìßår.ïYAvñ@–'æDEèÈ_x0006_ó¹ô·vXjž_x0002_D„­Ë¤ÕÈC_x000f_£é</t>
  </si>
  <si>
    <t xml:space="preserve">	êyu*O§*‹B‰ö¿/ÙØ_x001b_Ñx:'úuær¢gíb&gt;Œ£Ú¶_x0005_]†b¼î_x0014_ØPUB</t>
  </si>
  <si>
    <t xml:space="preserve">¢ 0Á_x0018_—)W/Âo¦‰ÃÕ_x0003_ÆÀfä_x0015_9_x0014_eŒŽz…a_x000b_‹Ò¦þa4Qšj1_x0016_Éõ*;¥(Ý{8nKHãžè°TãëÆµÒ&lt;çRY˜»8F_‹ñ†"6ãžìuG-_x0005__x001c_*oÌÒ7†¥Ò–­i§¿¯ƒæ‹_x0003_ïš¤Jª_x0006_cdhïÈ½-xUÔ|_x0007_p1_x0005__x0007_¦[`_x001e_·û%_x0016_×_x0016_}«Íö+R3õÝlB6~ì&gt;_x0007_</t>
  </si>
  <si>
    <t xml:space="preserve">‚¸­:H†ed©_x0016_3	œJ</t>
  </si>
  <si>
    <t xml:space="preserve">Ò"Ó_x0015_“ýe”$_x0012_…©Ø·N”_x001b__x0007_	£ó3±•Ø_x001b_¥fã_x001b_—çò-ˆËÊÒceûž©UegS))pÖnwúš	^X?ˆƒ*±€\yØ2	î_x0015_çô€_x0012_R­†_x0016_ÃNTõåè_x001d__x000b_D2vP˜åQvÜ³Sch&lt;ï]ðÈômxÛþQ*¾íƒ?+_x001f_Cûoaé¾ëQ_x0013_ßý_x000e__x000e_fp_x0015_‰ht&lt; f®Ï€ „`9€_x0015_.¤‡¦_x0006_2B	_x0001_½·£bÛ_x000c_ä|Li»</t>
  </si>
  <si>
    <t xml:space="preserve">yÄ_x000c_¯gžÈ’UèT2*-¿_x001f__x0007_[R_x001e_`_x0018_^u€më’²_x000f_pðý˜¼N.ºjz§Üa¿&gt;‚_x000c__x0011_UêŸµ†3«Î&lt;L"*»fsÑé</t>
  </si>
  <si>
    <t xml:space="preserve">è=ÿžhIñ²…ÊéÒX™m	½VÍÍf§çîÕòÔÔMãŒgÁò_x000e_²_x0011_MaLI}~tHmóÿ_x0003_®ßQ^7éç©cäÑ—Ö)~ÅùS¡$­µ_x0015_žË¯ê1íA“üí¯1æŽ_x000e_›0® _x000b_üQ˜{)®Y›‚</t>
  </si>
  <si>
    <t xml:space="preserve">²¢ïçÿÿÊ•Â!@Aú³_x0013_B«_x0006_ÕF’]•fn_x0003_)_x001e_òíÕ—z‹êXõYÅ~¥Kk_x0001_§³3Èe‡ŸH_x0012_¥HZ¦rëR_x0006_§_x0018_\</t>
  </si>
  <si>
    <t xml:space="preserve">˜eÏÒmÚ6ÌQžå</t>
  </si>
  <si>
    <t xml:space="preserve">Ì£”Ñ3½°’î¹¾íƒ?+_x001f_Cûoaé¾ëQ_x0013_ÕˆÖø$		œ¸_x0014_÷dY&lt;¹îfh7	¾ÒÏGõ¹å¯Wç¨·£bÛ_x000c_ä|Li»</t>
  </si>
  <si>
    <t xml:space="preserve">yÄ_x000c_¯gÚ_x0016_F‡lóË§˜HÕa²[?_x0018_^u€më’²_x000f_pðý˜¼NÍýNærË_x0014_0_x0008_nÑ³‡E¢%¹àvaÔ©+¸9!_x0008_ÉBŒ‡”ôôÊ˜_x0013_*~d‡ÄY‡_x0007__x0006_Ò_x0005_ÿ²K_x0007_;)ƒßùó ©_x0007_µ±"dÒ]"ì_x001b_ä·¯Yîpt_x0015_ïüˆB	Ï¥ŽšýHª¦˜TuAâHŽó`!_x001d_jÕXrÞ*^ØExœœ|ísçƒÉ_x0002_Pù3ykcd_x001c_/gz‹ˆ7ìstøà_x0008_ãxkó=û¸ù_x0004_…Ûg±_x0013_JmV&amp;_x0015_ÿk&gt;_x001a_YåÄ°ßn½_x0001_ÚVùo}&lt;)T	-ÏŒ_x0002_Ïhs¾2%7ðšÿ§Õq¡Ž«•âæ7ÚÏCHSF”úÞ\Lôòk8c¦½ójpS_x0003__x0016_¡“_x0014_Ù¸¼²Óßžˆá_x0016_%ÿ‡_x0013_ª‡_x001e_€”&gt;3 L_x001a_ö²?1“¦û_x0016_·ÿk+]¹Ûâ ÷iJÝˆ_x0007_fà®aÁAF_x0003_3Î‡œè_x000b_&gt;ÅUDiZ³^† ×‰±_x0012_®iD~äÛOµ¦C\LYQÒÖÕ¤¢¬ä³FA(ÁU</t>
  </si>
  <si>
    <t xml:space="preserve">á/_x001b_¸èiˆæ†/m2\ç[µÃ</t>
  </si>
  <si>
    <t xml:space="preserve">_x0011_²(8@X¨Í­ØJ}¾_x0007_ÊQ³S/à`91Y‹°_öà7o»/ëˆ?=h_x000c_µXŒŒ4S‡ÚK_x000c__x000c_uÌÑ¯_x000c_¦_x0006_ÆîÎVÚóáo_x0002_…êqÏ_x0008_™.Þ¸tä_x0014_U©5Üà_x0004_Üdáü</t>
  </si>
  <si>
    <t xml:space="preserve">]_x0016_6¼_x0017_”òènÝÃÈ’ x£¸ë°/!ºÆ¡„‚LöÄg“Ëô_x001a_xœœ|ísçƒÉ_x0002_Pù3ykcé¢Sœ¤_x000c_ªlßd×Hid 2žh~a8Œð{yØ§ l_x001d_7_x0004_ýT3µ«èXìJ‹Ã_ÅáÆíøLá…ô&amp;]þ-o†_x0001_Ü­Ï¿co—ò_x000b__º_x0001_;é}_x0017__x0008_‰</t>
  </si>
  <si>
    <t xml:space="preserve">¡_x001b_OLÖÊrö\…GK©M_x0012_±€kÐQæ"\e_x001b_y¢Kë•£_x0013_ÓŸvôMkkêcÍ_x001a_Ö</t>
  </si>
  <si>
    <t xml:space="preserve">¦a¼çJÁ=D¸ÉŒ}Ã€õSÃÄÃÏG¿Ø¼7_Ó¶:_x0016_Í(U—RE</t>
  </si>
  <si>
    <t xml:space="preserve">]œ´Ñ_x0018_¨]8ƒ_x000f_/!9µ¢Å_x001d_±_x0016_0æ-&amp;Ú$(ëdØyéBŸ–Ý¾òY+²_x000c__x0018_Ì/	É¢Sj:_x0006_ù0ò_x0015_ëyh_x0003_</t>
  </si>
  <si>
    <t xml:space="preserve">¢Å_x001d_±_x0016_0æ-&amp;Ú$(ëdØîDct}/Ü•é(6_x0013__x0013__x001e_ïR	É¢Sj:_x0006_ù0ò_x0015_ëyh_x0003_</t>
  </si>
  <si>
    <t xml:space="preserve">¢Å_x001d_±_x0016_0æ-&amp;Ú$(ëdØîDct}/Ü•é(6_x0013__x0013__x001e_ïRAæu Ü©_x000c_\ÚÉû_x0003_ÜÛB¾_x0004_Ö-A)_x0013_ò?Z_x0014_G$Ë†3S­Ø_x0013_|„øÖØîgŸ_x001a_’yí_x0018_V(_x0007_1ÛÝo°Ü³—+²Å(Ù%ÆzŸÕßn”$W»Â†‚H#]òÇ$?_x0010_£:Ae _x0013_¨ú˜J¶:µnFDçãGË²Y_x0018_B¾_x0004_Ö-A)_x0013_ò?Z_x0014_G$Ë†1hÔåÔÀ¬pMè_x0006_RG__x001b_Í`@|tòòæž"_x0002_ü[”B¾_x0004_Ö-A)_x0013_ò?Z_x0014_G$Ë†»Å_x000b_Š×Ü_x0019_k™’_x0018__x001b_Ö=åf©ú_x000f_š_x001f_âæ0‹BîBo_x001e__x001e__x0018_:_x0017_Ð?Ä¡¼Y¨¾§¹Âá‚H#]òÇ$?_x0010_£:Ae _x0013_¨Ÿ‹yàYf‡_x001d_&amp;_x000e_ÌëARÀ_x001e__x0018_:_x0017_Ð?Ä¡¼Y¨¾§¹Âá_x0007_[NØš=½4ä¯æÖXÊ6</t>
  </si>
  <si>
    <t xml:space="preserve">Ÿ‹yàYf‡_x001d_&amp;_x000e_ÌëARÀ_x001e__x0018_:_x0017_Ð?Ä¡¼Y¨¾§¹Âá_x0007_[NØš=½4ä¯æÖXÊ6</t>
  </si>
  <si>
    <t xml:space="preserve">ff_¾~ùY3ÃEP_x0012_íàF~Ó3¸_x000f_\¿—iÀ_x0015__x0017_vwŠâ_x0010_</t>
  </si>
  <si>
    <t xml:space="preserve">z_x001d__ØËzÕC1-v‰W_x0002_*¿«Æøˆ;]Á¸åTZ–kñÀÅ(Ù%ÆzŸÕßn”$W»Â†=_x0013_ð</t>
  </si>
  <si>
    <t xml:space="preserve">þ´çT¬_x0007_ò§ÕÙ¦TjÞxÙ-z‚\¼©Ë©â_x0007_†Å(Ù%ÆzŸÕßn”$W»Â†¦×_x0018_‘Èl[«ÒÿLƒÍu•m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ÜëJ.‡AÍÖ¸_x001f__x0007_•‰bG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ÜëJ.‡AÍÖ¸_x001f__x0007_•‰bG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¦×_x0018_‘Èl[«ÒÿLƒÍu•m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¦×_x0018_‘Èl[«ÒÿLƒÍu•m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</t>
  </si>
  <si>
    <t xml:space="preserve">ÇÅü_x0002__x0007_¶_x0016_Û_x0019_=Ï–«5‡ZFù_x000c_ÎˆVË‰D_x000b_f_x0002_Ðî_x000e_}_x001f_X»‹yÁ4§R¹GsŒN‘¯^KgÈ_x0018_Ú¬?”Mê_x000e_¦_x001b_ðÙ¹So_x001b_p&lt;ûêvª_x0008_ËÓ¦qÒŽ`!_x0017_</t>
  </si>
  <si>
    <t xml:space="preserve">Æ­Á_x001c__x001c_;«ï{Í£ûžÕm|Æ]</t>
  </si>
  <si>
    <t xml:space="preserve">_x000c__x0005_Ÿ’</t>
  </si>
  <si>
    <t xml:space="preserve">`ÔÎkÙ¾ËÔä»'m?_x001a_^‘!Å^s]|Š_x0018_Ø•†[½¾èûVä½_x000e_þÒ	i¡^</t>
  </si>
  <si>
    <t xml:space="preserve">³»¬ŒÆ_x000c_ãÊ‘_x001e_{½_x001d_FÏµ_x0016_çãvG~C¼«øõ_x0017_¿=`§®5Ïj™_x000e_Q"øÓWÉ=ß+ƒà_x0003_mÕsqŒOO½Í_x0003_E©Ê×ÄçØA_x0016_EB€	t‘ò"v_x0007_*HMÿ„m_x0011_DPæE¿1V</t>
  </si>
  <si>
    <t xml:space="preserve">Æw³_x0005_Ò¸_x001b_(«“_x001a_oèwzqMÅ««</t>
  </si>
  <si>
    <t xml:space="preserve">‹_x0014__x0002_ì_x0013_—ÿjD+¼†æ_x0002_Êý_x0018_;{ßÍ¯­&amp;tÀ_x001a_ÒS³ŒæØMô_x001b_Ç`&amp;OdÀ²ø–fiŽ¾TŒQ^ºw_x0018_væÙ¾ýÒ_x0002_b_x0007_#–¿Ž_±Ø</t>
  </si>
  <si>
    <t xml:space="preserve">ƒ¬_x0014_#‘{…Á‚69þ_x0001_Œ…_x0003_‘wy×šÛp#µ¿Çý_x0015_ör_x0015__x0003_šÅ	y8£Ç\_x000b__ú9³_x0007_ˆŽú´!kØ¬o/ËRy¤_x0017_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¦×_x0018_‘Èl[«ÒÿLƒÍu•m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¿«Æøˆ;]Á¸åTZ–kñÀÅ(Ù%ÆzŸÕßn”$W»Â†¹</t>
  </si>
  <si>
    <t xml:space="preserve">ä</t>
  </si>
  <si>
    <t xml:space="preserve">©0/é-ÃçpØ×{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¿«Æøˆ;]Á¸åTZ–kñÀÅ(Ù%ÆzŸÕßn”$W»Â†bXG_x0005_L' v_x0016__x000c_E&amp;žšÿŸhÃ).d—_x000e_~ñìë­¥µsÓÅ(Ù%ÆzŸÕßn”$W»Â†3S­Ø_x0013_|„øÖØîgŸ_x001a_’ÜëJ.‡AÍÖ¸_x001f__x0007_•‰bGÅ(Ù%ÆzŸÕßn”$W»Â†</t>
  </si>
  <si>
    <t xml:space="preserve">z_x001d__ØËzÕC1-v‰W_x0002_*„È‹ƒ@_x0008__x001d_ÕQ</t>
  </si>
  <si>
    <t xml:space="preserve">ª	3…ccÊõ¥¦ÏÛw¦d;s_x0015__x001a_p6‚</t>
  </si>
  <si>
    <t xml:space="preserve">z_x001d__ØËzÕC1-v‰W_x0002_*¿«Æøˆ;]Á¸åTZ–kñÀÅ(Ù%ÆzŸÕßn”$W»Â†bXG_x0005_L' v_x0016__x000c_E&amp;žšÿŸTjÞxÙ-z‚\¼©Ë©â_x0007_†Å(Ù%ÆzŸÕßn”$W»Â†bXG_x0005_L' v_x0016__x000c_E&amp;žšÿŸ¿«Æøˆ;]Á¸åTZ–kñÀÅ(Ù%ÆzŸÕßn”$W»Â†=_x0013_ð</t>
  </si>
  <si>
    <t xml:space="preserve">þ´çT¬_x0007_ò§ÕÙ¦ÜëJ.‡AÍÖ¸_x001f__x0007_•‰bGÅ(Ù%ÆzŸÕßn”$W»Â†</t>
  </si>
  <si>
    <t xml:space="preserve">z_x001d__ØËzÕC1-v‰W_x0002_*¿«Æøˆ;]Á¸åTZ–kñ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¿«Æøˆ;]Á¸åTZ–kñ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bXG_x0005_L' v_x0016__x000c_E&amp;žšÿŸTjÞxÙ-z‚\¼©Ë©â_x0007_†Å(Ù%ÆzŸÕßn”$W»Â†</t>
  </si>
  <si>
    <t xml:space="preserve">z_x001d__ØËzÕC1-v‰W_x0002_*TjÞxÙ-z‚\¼©Ë©â_x0007_†Å(Ù%ÆzŸÕßn”$W»Â†¦×_x0018_‘Èl[«ÒÿLƒÍu•m¿«Æøˆ;]Á¸åTZ–kñÀÅ(Ù%ÆzŸÕßn”$W»Â†¦×_x0018_‘Èl[«ÒÿLƒÍu•m¿«Æøˆ;]Á¸åTZ–kñÀÅ(Ù%ÆzŸÕßn”$W»Â†¦×_x0018_‘Èl[«ÒÿLƒÍu•m¿«Æøˆ;]Á¸åTZ–kñÀÅ(Ù%ÆzŸÕßn”$W»Â†¹</t>
  </si>
  <si>
    <t xml:space="preserve">©0/é-ÃçpØ×{Þ2 _x0017_ìbÑ0;ˆ_x0016_{…zñ_x0004_Å(Ù%ÆzŸÕßn”$W»Â†¢`ÙÃ_x0011__x001c_¿Èh*ªI¦[Rbyí_x0018_V(_x0007_1ÛÝo°Ü³—+²B¾_x0004_Ö-A)_x0013_ò?Z_x0014_G$Ë†÷5 ˆ:_x000f_dMY·æEcZ”yí_x0018_V(_x0007_1ÛÝo°Ü³—+²B¾_x0004_Ö-A)_x0013_ò?Z_x0014_G$Ë†¥c_x0001_ˆÅ¤iåQ_x001c_D0W\_x000b_œ_x001a_ˆJH˜‰bHßáoð‘w_x001f_Êõ¥¦ÏÛw¦d;s_x0015__x001a_p6‚Éu?_x000f_žbÒœù=:_ÈË#òŒyù‚_x001c__x0002_]_x001d_eÔP÷D#="</t>
  </si>
  <si>
    <t xml:space="preserve">anáèÑF¥¦;7Lr_x0018_ÖEÉu?_x000f_žbÒœù=:_ÈË#ò8:_x000b_¨5I{4áŠ_x001b__x000e_'&lt;±~‡ÇzËŽï:{BEûIõØŸ</t>
  </si>
  <si>
    <t xml:space="preserve">Éu?_x000f_žbÒœù=:_ÈË#òù¶—âÝ"F«©Ù_x0019_Gº…iæ¶Ù¶_x001e_½è_x0019_H·™Ê+ƒ7Éu?_x000f_žbÒœù=:_ÈË#ò$ŒK_x0019_ï˜îíÍâ_x0006_ÇÓx_x0011_w!TŠ_x0008_!@_x0002_^_x0013__x0014_xi&gt;	ÇsÉu?_x000f_žbÒœù=:_ÈË#òâ5/—¡Ô_x0003_×˜Í¸ËÖ¿¶‡ÇzËŽï:{BEûIõØŸ</t>
  </si>
  <si>
    <t xml:space="preserve">Éu?_x000f_žbÒœù=:_ÈË#ò$ŒK_x0019_ï˜îíÍâ_x0006_ÇÓx_x0011_wehdâ¾-ûó_x0002_ä¢øÃ÷_x0014_üáª}0y_x0019_</t>
  </si>
  <si>
    <t xml:space="preserve">œýåÃ_x001a__x0006_QBÝ_x000e_Þœf’&gt;Ãz</t>
  </si>
  <si>
    <t xml:space="preserve">ªÞ°—p%!TŠ_x0008_!@_x0002_^_x0013__x0014_xi&gt;	Çsáª}0y_x0019_</t>
  </si>
  <si>
    <t xml:space="preserve">œýåÃ_x001a__x0006_QBÝ§’_x0016__x001f_"</t>
  </si>
  <si>
    <t xml:space="preserve">_x001a_5o_x0006__x0004_Îè†›[Íg=“ÛŒ‰K¤gç_x0003_‘óáª}0y_x0019_</t>
  </si>
  <si>
    <t xml:space="preserve">œýåÃ_x001a__x0006_QBÝø¿°CpåÅ)ÏÂœ_x001b_¸L!ò²Å¢Ð—CA”0¨Ä€Ž_x0013_Î¯áª}0y_x0019_</t>
  </si>
  <si>
    <t xml:space="preserve">œýåÃ_x001a__x0006_QBÝà?_x0006__x0006_-ŽçVS£‘C'_x0008_´ŠsÔ_x0012_WùÏ_x001f_‹	½^Þ´µTNáª}0y_x0019_</t>
  </si>
  <si>
    <t xml:space="preserve">œýåÃ_x001a__x0006_QBÝ"Jå/Ÿ_x0012_p™{_x0001_öAš_x0019_H8›[Íg=“ÛŒ‰K¤gç_x0003_‘óáª}0y_x0019_</t>
  </si>
  <si>
    <t xml:space="preserve">œýåÃ_x001a__x0006_QBÝø¿°CpåÅ)ÏÂœ_x001b_¸L!ò‘—_x000e_Ÿé‰à'¢t!òÏÖ\*”úV%ø­bš_x0011_Í}½•_x000e_²Êk+ZŽ:hÈI_x0010_ì;ÀÏ_x0018_UÐÄëÄÎÚŽÿûŽ_x0019_ëøQ³ú·Ð¤„CÝ)^_x0016_a_x0003_­_x0019__x0011_¡8_x0018_@_x000c_È»_x</t>
  </si>
  <si>
    <t xml:space="preserve">÷	¬çJÁ=D¸ÉŒ}Ã€õSÃÄÃý³_x000b_œ¬Î_x000f__x0014_-_x0008_TÃTa(*ø&gt;zþƒNQ</t>
  </si>
  <si>
    <t xml:space="preserve">¿ý¢f5÷ïVe;®</t>
  </si>
  <si>
    <t xml:space="preserve">}q­H!–E=_x0001_!±9&amp;FÀs¿®À_x0006_ôcýHÍ"aÎh¼	þÚ_x0005__x0014_9_x0017_òÃ_x0005_º5Êõ¥¦ÏÛw¦d;s_x0015__x001a_p6‚XÔ_x0015_‚Â™R_x001b_)bvÕ—æñõ_x0011__x0008_¾Ü˜%J’â¼ÞêÓ–áÊõ¥¦ÏÛw¦d;s_x0015__x001a_p6‚\Ðw_x0019_ÒÈ›D6_x0014_i/_x0010__x0019_¿ÍÀlÖ]_x000b_–ã_x001b_©ÌG?3{Êõ¥¦ÏÛw¦d;s_x0015__x001a_p6‚!0Öõ0Ú3ªl~¾Î)]'R_x0012_¥_x0017_Ô?ºÎìÛƒ ¿­IÜ—Êõ¥¦ÏÛw¦d;s_x0015__x001a_p6‚é@_x0014_+©Ù_x0012_/.J6¼¥;_x0010_TjÞxÙ-z‚\¼©Ë©â_x0007_†ˆŠ{a_x001d__x0012_y÷OŒ·k+ö¼'ÙÄÿ:J!_x0007_lbŒ’®¹–ÁüíÆb_x0010__x000b_M_x0014_</t>
  </si>
  <si>
    <t xml:space="preserve">	O»[¯Æ.Êõ¥¦ÏÛw¦d;s_x0015__x001a_p6‚óXƒ¢qn•d1I6ÐnT:*[ãsÍmyëTðnÎ¼Øg¯Êõ¥¦ÏÛw¦d;s_x0015__x001a_p6‚¤_x0002_è¤³`ˆ®&amp;;½[M2½…_x0016_ìóÜ»ÿÖ_Ðm¾Úé8&amp;</t>
  </si>
  <si>
    <t xml:space="preserve">|5žÕß·-¿øTlö“_x0015_ö4bßæ_x0004_P"îx¥htN„Ö–Î-|ã‹_x001b__x0004_Œè¥_x0003_“Óûm›”Å(Ù%ÆzŸÕßn”$W»Â†z=îrÄíÈ_x000f_õÉ+6K</t>
  </si>
  <si>
    <t xml:space="preserve">_x0005_u³gúªÚåÙ²‰ej¾¾\§êp€:µ£ø_x001f_ïM\_x0003_«ù_x001b_´Œ‡ˆ5ÑÏŸI`W[xÝ^Øg.&gt;G«ç|ˆ_x0010_o_x0011_n!_x0018_¢ìè—VÓ/*‹8¿_x001f_îÃ_x0007_›_x001c_D•TýÇ _x0014_ZÒt?ÕŠ8¦Û÷)dw×ŽÏ‹ÐY‰t¨ãCì¾}ÝÚÍÁ´%€_x0015__x0019_×@Ä@“!W_x0007_›ï_x0006_ØÑ_x0003_ÄmÈÏrãyH…ôI_x0019_²æ`õ-‘pHã¸]¢Å_x001d_±_x0016_0æ-&amp;Ú$(ëdØ_x000f_ 8î˜]C®jS_x0001_xó6}éF€ð¼"†IlÛMEã´_x001e_’y|5žÕß·-¿øTlö“_x0015_ö4?¿µ0ÿ ù_x001f_4Óú¤£ePæ÷_x000c_9£‚#¶CÕ_x0019_¯f”Aò½|5žÕß·-¿øTlö“_x0015_ö43S­Ø_x0013_|„øÖØîgŸ_x001a_’}Y"_x001a_bËžé$Ž·_x0006_ÕŸøóo½-¾cë%**ïpÂä_x001c_Öž¹ø„NüYN}'óÉ_x001a_</t>
  </si>
  <si>
    <t xml:space="preserve">Ž» )`Õ¬žÚšÁè_x0003_</t>
  </si>
  <si>
    <t xml:space="preserve">Lƒ††5._x0001_)Â^u_x0015__x001a_c«_x0011_Ã»9ÝúcíkÔñ_x0014_-ÿ[_x0010_î?‚1L?…œ_x001e_ÿ</t>
  </si>
  <si>
    <t xml:space="preserve">c¾÷¹m \êGÅÌÏ³Mø`½Åt-îq¡´¬ä_x0016_åÌHè&gt;-9ñ5_x0002__x0010_Xk¶m4[_x0001_8=—¹op_x001c_¨ oL¨lÐ™-_x001e_5…_x0013__x000c_L_x0013_Í[œ…ÞfLZ‰2Rÿ_x001f_í_x0006_ê¾Ág©qd_x0008_kÔý‡Iûeâc1—mÊõ¥¦ÏÛw¦d;s_x0015__x001a_p6‚oÏ«_x0002_Ø“`ÏÆgx.[™ÎˆQÙ[xÉx§</t>
  </si>
  <si>
    <t xml:space="preserve">°½áNÙE7)"{—‚Á_x0019_Ã_x0013__x0017_²&lt;Ò*Ð_x001d__x0010_o_x0015_NA¡x„;¥š_x0018_&gt;‰_x0007_#õûƒ´[Di:_x001c_÷ø‡ž”Æ¥_x000b_ ôA_x000c_ßÕ¨_x000f__x0014__x0013_»h_úFîÒo×~Œy_x001a_8s&gt;p_x0010_n¾ÀçÐ‰Ú Hï»ì	9(’Í«ˆ­Ré˜m_x0010_Ín.¯_x0019_Y·J“7</t>
  </si>
  <si>
    <t xml:space="preserve">z_x001d__ØËzÕC1-v‰W_x0002_*=q</t>
  </si>
  <si>
    <t xml:space="preserve">ÕàtëÊå\_Ù_x0015_Ð˜_x0019_T#Í£N)_x0006_$ÇÕ8_x001c_5_x0002_ø–æ3T_x001d_uÄ _x0014_Ža•Ð_x0005_¯Q‚=§Qw¤HÝ¨}|¢Ð_x0016__x0017_9h</t>
  </si>
  <si>
    <t xml:space="preserve">\™_x000e__x0003__x0019_aOë`§9øyRÊ_x0004_Žâ=OSÛ_x0018_9GµXG‘Œ¢Ý3&lt;µŽ«(Ô_x000b_re®5Ÿl|5žÕß·-¿øTlö“_x0015_ö4`Çïì z"_x0001_fVkÙy[€¼gj2Í_x001b_¦ÐcÓ8Ubb–“ØÊõ¥¦ÏÛw¦d;s_x0015__x001a_p6‚bXG_x0005_L' v_x0016__x000c_E&amp;žšÿŸTjÞxÙ-z‚\¼©Ë©â_x0007_†B¾_x0004_Ö-A)_x0013_ò?Z_x0014_G$Ë†íÆ_x001e_§òÝÃ_x0016_Æ&amp;_x000b__x0008__x001e_œ_x000b_óTjÞxÙ-z‚\¼©Ë©â_x0007_†Å(Ù%ÆzŸÕßn”$W»Â†z‰_x001f_e$ÈòeôÇàƒŸZ_x0018_t%ºÚ€„_x0006_œ«ÄFäÌ´+O™–€34SV¥ªWÊH'ò=_x0013_ð</t>
  </si>
  <si>
    <t xml:space="preserve">þ´çT¬_x0007_ò§ÕÙ¦_x0005_d9þf[ÕÒƒµ_x001e_É"¹ëíÊõ¥¦ÏÛw¦d;s_x0015__x001a_p6‚NÙL’fômª^_x0005_Ÿˆ%žæ;QÀõÿ#”ïÆZMZê.</t>
  </si>
  <si>
    <t xml:space="preserve">s±Y2_x0005_ìqpûèoŸa;öõú_x0013__x001f_…P‘Ø_x001f_1Z×©KkTv° æý~ªÆ{“¯þ!šNÊõ¥¦ÏÛw¦d;s_x0015__x001a_p6‚ê¿_x0011_µ'B_x0019_°P±6ŠÃ]ÄTv° æý~ªÆ{“¯þ!šNÊõ¥¦ÏÛw¦d;s_x0015__x001a_p6‚ê¿_x0011_µ'B_x0019_°P±6ŠÃ]ÄTv° æý~ªÆ{“¯þ!šNÊõ¥¦ÏÛw¦d;s_x0015__x001a_p6‚ê¿_x0011_µ'B_x0019_°P±6ŠÃ]Ä_x0017_uÇï4_x001d_s¦ÝÉÿŸuxWŸÊõ¥¦ÏÛw¦d;s_x0015__x001a_p6‚çvÀÂs‰¹_x0018_&gt;+rŸAeÌ.J_x0006_“_x001f_Ù«_Ýé_x0011_“ôNÖóÊõ¥¦ÏÛw¦d;s_x0015__x001a_p6‚çvÀÂs‰¹_x0018_&gt;+rŸAeÌ.J_x0006_“_x001f_Ù«_Ýé_x0011_“ôNÖóÊõ¥¦ÏÛw¦d;s_x0015__x001a_p6‚çvÀÂs‰¹_x0018_&gt;+rŸAeÌ.J_x0006_“_x001f_Ù«_Ýé_x0011_“ôNÖóÊõ¥¦ÏÛw¦d;s_x0015__x001a_p6‚[ÝÒÔŸõÝ ¿ásÂGAp_x0018_’©¼e~Ö1‚3´"~]Ît_x001d_}I÷«eùÀ_x0002_§à˜&gt;_x0006_#‚ãhO×‹%_x0011_Hk}²_x0001_’V_x0011_¨çTv° æý~ªÆ{“¯þ!šNÊõ¥¦ÏÛw¦d;s_x0015__x001a_p6‚ê¿_x0011_µ'B_x0019_°P±6ŠÃ]ÄTv° æý~ªÆ{“¯þ!šNÊõ¥¦ÏÛw¦d;s_x0015__x001a_p6‚ê¿_x0011_µ'B_x0019_°P±6ŠÃ]ÄTv° æý~ªÆ{“¯þ!šNÊõ¥¦ÏÛw¦d;s_x0015__x001a_p6‚ê¿_x0011_µ'B_x0019_°P±6ŠÃ]Ä^]%²7xf</t>
  </si>
  <si>
    <t xml:space="preserve">_x000c_—L'ä¥­Êõ¥¦ÏÛw¦d;s_x0015__x001a_p6‚çvÀÂs‰¹_x0018_&gt;+rŸAeÌ.J_x0006_“_x001f_Ù«_Ýé_x0011_“ôNÖóÊõ¥¦ÏÛw¦d;s_x0015__x001a_p6‚çvÀÂs‰¹_x0018_&gt;+rŸAeÌ.J_x0006_“_x001f_Ù«_Ýé_x0011_“ôNÖóÊõ¥¦ÏÛw¦d;s_x0015__x001a_p6‚†|*a@½Bvý*¹ý‚w_x0010__x0019_J_x0006_“_x001f_Ù«_Ýé_x0011_“ôNÖóÊõ¥¦ÏÛw¦d;s_x0015__x001a_p6‚ÒJƒÅ3Äö_x0014_&amp;_x001a_£WU°„Tv° æý~ªÆ{“¯þ!šNÅ(Ù%ÆzŸÕßn”$W»Â†íø*JÑL&lt;CÚêÐ`X‡_x0018__x001f_­züVì6¥_x0016_Ë_x000e__x0001__x001b_Œ‰Å(Ù%ÆzŸÕßn”$W»Â†t½•÷Å×—mÇ€ú—¾wÎ¥Tv° æý~ªÆ{“¯þ!šNÅ(Ù%ÆzŸÕßn”$W»Â†mÚ_x001a_=3ÈÒ	°_x000c_A*º!rTv° æý~ªÆ{“¯þ!šNÅ(Ù%ÆzŸÕßn”$W»Â†íø*JÑL&lt;CÚêÐ`X‡_x0018_Tv° æý~ªÆ{“¯þ!šNÅ(Ù%ÆzŸÕßn”$W»Â†íø*JÑL&lt;CÚêÐ`X‡_x0018_Tv° æý~ªÆ{“¯þ!šNÅ(Ù%ÆzŸÕßn”$W»Â†íø*JÑL&lt;CÚêÐ`X‡_x0018_Tv° æý~ªÆ{“¯þ!šNÅ(Ù%ÆzŸÕßn”$W»Â†3S­Ø_x0013_|„øÖØîgŸ_x001a_’TjÞxÙ-z‚\¼©Ë©â_x0007_†¿LD²x1@4_x0011_ý@_x000f_&lt;)S™’hi_x0010_‡i™ó_x001f_i[Æ]E¤¬&gt;ƒíº´&gt;_x0001_O_x000f_Ù¹üWM}I÷«eùÀ_x0002_§à˜&gt;_x0006_#‚ãG±æ_x0014__x0007_¦œUð¤­|4'aA%k_x0006_^LÇ&lt;„¦u¾)ÉX _x0001_Å(Ù%ÆzŸÕßn”$W»Â†¦_x0007__x0008_Y®C¿ât•FIž.Ùî-|"_x0005_öisÕ Ìy_x0011_úÌlÅ(Ù%ÆzŸÕßn”$W»Â†Ù¾g_x000f_  Nb£	Œ_x0019_eÅá®Ó™_x001f_ø|Wýûæˆ„‚BYµ_x0019_Êõ¥¦ÏÛw¦d;s_x0015__x001a_p6‚_x000c_ÃL×®~çB[_x0019__x000e_”õ¢ó_x0012_ÏñìŒ_x000b_z…£ÎºG	jß0Å(Ù%ÆzŸÕßn”$W»Â†¦_x0007__x0008_Y®C¿ât•FIž.ÙâÖ.­{$_µ_x0019_¸_x001e_ÿ_x0007__x0010_Ç&lt;Êõ¥¦ÏÛw¦d;s_x0015__x001a_p6‚x_x0002_‘¶êlVàéj.ªïöÜ_x0012_hÃ).d—_x000e_~ñìë­¥µsÓÅ(Ù%ÆzŸÕßn”$W»Â†MÑ&amp;dKg_x000c__x0011_*ƒVG˜;î-|"_x0005_öisÕ Ìy_x0011_úÌlÅ(Ù%ÆzŸÕßn”$W»Â†_x000f_Î_x0018_¾:˜û¥_x0007_ïG”ßÆ_x0003_¿d}*0;_x0012_òPæú&amp;%Àý»_x0001_¨n D</t>
  </si>
  <si>
    <t xml:space="preserve">‰/_x0005_ÙIf¿p£_x0002__x0007_'òì$ÚEhÙæÄªRÿŸ_x0010_pÜ¨|_x0015_ÇMÎ.ÑÐì:oßEQA.í‡f.&amp;Ÿ^ûYì_x0007_»’qþ(‚¥$(A¾_x0018_œ$D®úSÃð6‰]F_x0005_jÕ</t>
  </si>
  <si>
    <t xml:space="preserve">¶Ë-$’dçJÁ=D¸ÉŒ}Ã€õSÃÄÃ!¥¾ "tcBÆTCŸx</t>
  </si>
  <si>
    <t xml:space="preserve">&gt;Ý£d*¨_x0017_é(#µH™KÿŠü!Å(Ù%ÆzŸÕßn”$W»Â†¦ní³÷.gõ³õ@P_x0018_‘_x001b_¶F_x0018_Cnß?­4s `_x0010__x0007_¢@3Ó_x001d_ôG(É_x001b_ý¦$#[µØæµÕrmƒ_x0014_×C•_x0007_Ô1—qã_x001f_sü)b|tµ</t>
  </si>
  <si>
    <t xml:space="preserve">ÀùZ`k¼_x000c_ÒúA]üE«áÒ</t>
  </si>
  <si>
    <t xml:space="preserve">¬</t>
  </si>
  <si>
    <t xml:space="preserve">_x000c_²þ 8+\Ð¬)ï]×eUæ_l¬ÐÐ;ÓóÛ0:£'E ¼¹_x0010_mÿ?Ó3¸_x000f_\¿—iÀ_x0015__x0017_vwŠâ_x0010_OXVHø²OlVªžjÎösâ1ñ_x001b_÷;S”Â_x0012_Ä_x0003_—×’³š}I÷«eùÀ_x0002_§à˜&gt;_x0006_#‚ãn­“cë+:_x0005_ùT3'ä_x0018_i&lt;jÜséWLÖÖ¼í$@°(_x0018_Bên_x0003_Ö]mÉ½†¥£:_x0006_=À_x001a_D_x001e_</t>
  </si>
  <si>
    <t xml:space="preserve">|Ãn_x0008__x0002_‹Ib~šÀ_x001e_N_x0016_•&lt;w_x0004_TxàxƒF+_x0008_•Bên_x0003_Ö]mÉ½†¥£:_x0006_=À_x001a_D_x001e_</t>
  </si>
  <si>
    <t xml:space="preserve">|Ãn_x0008__x0002_‹Ib~šÀµ]Åñ¾_x0004__x0015_¨›×6d†ÓÎ	æ_x000b_5_x001e_^1_x0010_?V$ÝÏ„_x0011_Á7~pÍÔ_x0018_¢§©{_x001a_%¶²i^ÌTxT/</t>
  </si>
  <si>
    <t xml:space="preserve">¥Üü_x0004_'_x0013_î_x0012_¿æ_x000b_5_x001e_^1_x0010_?V$ÝÏ„_x0011_Á7~pÍÔ_x0018_¢§©{_x001a_%¶²i^ÌTxT/</t>
  </si>
  <si>
    <t xml:space="preserve">¥Üü_x0004_'_x0013_î_x0012_¿æ_x000b_5_x001e_^1_x0010_?V$ÝÏ„_x0011_À_x001a_D_x001e_</t>
  </si>
  <si>
    <t xml:space="preserve">|Ãn_x0008__x0002_‹Ib~šÀµ]Åñ¾_x0004__x0015_¨›×6d†ÓÎ	æ_x000b_5_x001e_^1_x0010_?V$ÝÏ„_x0011_}MßC1¦K˜1RÐéì`LûßÈ_x0005_¥_x0012_£"Æ_x001c_Zf¹c_x0018_Ùå</t>
  </si>
  <si>
    <t xml:space="preserve">JŠ„¦ö9ºpH_x0017_ç_x0019_Ëi¸_x001c_¢Ü»_x0013_Nø0ÿÇñ;ÓóÛ0:£'E ¼¹_x0010_mÿ?_x0014_Ú_x0007_O³Dþ“šoX÷eé_x0010__x000f_TC7¡_x001c_øõu¶Ñ$K+Z•¿«Æøˆ;]Á¸åTZ–kñÀÅ(Ù%ÆzŸÕßn”$W»Â†!£¸$</t>
  </si>
  <si>
    <t xml:space="preserve">Ú—’íp_x0012_&gt;Ë_x000f_ )hÃ).d—_x000e_~ñìë­¥µsÓÅ(Ù%ÆzŸÕßn”$W»Â†_x0013_ããX_x0016_Õ©_x001f_g3=o°nÃ_x0014_¸MÂ™]ÀÌx¼ÅKâ-?f_x000b_Êõ¥¦ÏÛw¦d;s_x0015__x001a_p6‚_x0013_ããX_x0016_Õ©_x001f_g3=o°nÃ_x0014_äsd­iÚl_x001c_Ôs¦Ë_x0015_–GªÅ(Ù%ÆzŸÕßn”$W»Â†•GM¥l÷¬Þ@ë‘OÏtv¨_x0001_çÈ1‘_"-e_x001c_ýITîâÇ}I÷«eùÀ_x0002_§à˜&gt;_x0006_#‚ã’dùcâ_x0005_»%…ì’MUÚÚ„ìyÙ3£¢¿ÿ_x0012__x0010_‘Lƒ…ƒ_x0002_ð™'U</t>
  </si>
  <si>
    <t xml:space="preserve">¯®_x000f_¯d3Ò{Sî¹b˜jJy_x0003__x0006__x0007_¾ò^Î¤eË_x000f_å± _x0007_ „¬¡&amp;</t>
  </si>
  <si>
    <t xml:space="preserve">þÊ0Ñ}I÷«eùÀ_x0002_§à˜&gt;_x0006_#‚ãÀ_x0002_Ò_x001b_?½í'ª ‘Õ”á¼Iv}rÙm Ú=1n¥õGQ¢}I÷«eùÀ_x0002_§à˜&gt;_x0006_#‚ã——:®¡ƒs«r#öl¦c‚_x0019_¼ôpŒ|_x000c_tû</t>
  </si>
  <si>
    <t xml:space="preserve">½]pQ²†'Å(Ù%ÆzŸÕßn”$W»Â†dÜŠ\_x001a_‡%7_x0005_ÑœD†ÄJêŠ¿_x001b_ˆf_x0011_„_x0005_ú“0I</t>
  </si>
  <si>
    <t xml:space="preserve">ÄMí²ÿ›kx&lt;l_x0017_ÊÚÚ</t>
  </si>
  <si>
    <t xml:space="preserve">´Œ5e6ÛVl¼‚¬_x000c_&lt;”²3­^&lt;‚˜¥/ïÑ'_x0016__x0006_`_x0016_u«Â?ÉB¾_x0004_Ö-A)_x0013_ò?Z_x0014_G$Ë†Ççò“_x000c_÷6Ô&amp;¶=Â_x0018_8Á55_x0018_SŠÙbj¢hÌ’Ó®:–™ÝY_x0001_÷†/7_x000b_wŽ_x0010_[ÿ¡pØ¢_x000e_Ã£›C€h_x000b__x0019_¦_x0006_?–„5_x0018_SŠÙbj¢hÌ’Ó®:–™Î€&amp;œ_x001a_1îÍæ_x001b__x0013_þV/Û)wà_âÈ_x000c_-ŠºPrñc_x0006_1Í"P®üã‡</t>
  </si>
  <si>
    <t xml:space="preserve">_x0005_ï'5«ÝY_x0001_÷†/7_x000b_wŽ_x0010_[ÿ¡pØ`}¨c†pF¯8Ë7°_x001d_›ŠãCnâ©_x001b__x000f_lßÒ_x0006_½fM!y*°©™¹Z‹PKÜ¯ò</t>
  </si>
  <si>
    <t xml:space="preserve">ˆ!|s_x0001__x0006_Ì_x0001_é˜_x0007_ˆq¬P_x0014_ÁÁVÛÒn±3·Gõ“ù_x0006_v“™™B²ÿ›kx&lt;l_x0017_ÊÚÚ</t>
  </si>
  <si>
    <t xml:space="preserve">´Œ5Ý¦Öd÷Òs—“‡ ×oäT_x0006_1Í"P®üã‡</t>
  </si>
  <si>
    <t xml:space="preserve">_x0005_ï'5«…›_x0002_·/¦W</t>
  </si>
  <si>
    <t xml:space="preserve">OS{TZ²‡õÌ“e8ÅùÖî:BP±a_x0017_K9Áió_}</t>
  </si>
  <si>
    <t xml:space="preserve">Å_x000c_TæÏpèv_x000b__x000b_G_x001a_Ò?~Þ'({¢?×l_x0012_ÖbèìY8õÒR_L_x0006_~¼_x0002_5]_x0006_1Í"P®üã‡</t>
  </si>
  <si>
    <t xml:space="preserve">_x0005_ï'5«ìMRðL\û\¾³_x0003_fåh~'PT_x0007_â¨™uN_x000f_fÝ|vÔ&amp;¹þ 4_x000f_</t>
  </si>
  <si>
    <t xml:space="preserve">2þ±_x0001_û¯¬_x001c_|_x0019_¼HiåÙä‚_ÌW¹Ž³l\8YåpÞ{è#_x0003_™A™o_x001d_SUÝýª_x0014_	YQ_x0016_}û3_x0004_</t>
  </si>
  <si>
    <t xml:space="preserve">í_x001b_]4ùÃ‚RÊþ_x0012_ƒD·Bˆ»I‚¾D’‰8¹_x0016_äuœJih—‹L_Ë¹Ú_x0012_2@zŠªº5	Ì35-k_x001c_‹à‹Sk#¬RQó$_x0008_ª½U_qµÐÁÝ“ÄwPëÿýÿ&lt;øêd§ÿg_x0005_X`²0÷_+¤À«&lt;áè]âŠ_x001d_%|)‚—Î_x0011_a^e@O¥/e_x0003_åg‹–«f_x0006_1Í"P®üã‡</t>
  </si>
  <si>
    <t xml:space="preserve">_x0005_ï'5«Í‡Ä_x001d_jÎ4¾©s\¹¾ËAã</t>
  </si>
  <si>
    <t xml:space="preserve">_x001e_‹¡!c?šld‡ç”[V^’Úq'_x0003_üç1_x0011_iÏ?V_x0008_æ£Ë€_x0016_eÑÌ™ƒ%_x001d_</t>
  </si>
  <si>
    <t xml:space="preserve">V_x0016_yU_x0018_9_x0004_¼(B_x0010_Ú1†s¡Qß_x000e_¶Þ__x0018_7ú’Ù_x000c_D˜ Õ¢NñXuÖ÷Ì¥Ôû®åœ¯5_x0004_a_x0004_º¥\áXèR&gt;Ü_x0008_Ú7”\¨\^ó³&amp;Œºe€b—»lzf19N{_x0003_0¶aÈt_x0006_…¹CêÙ½]‚OKî_x0002_³{©N</t>
  </si>
  <si>
    <t xml:space="preserve">ÆgŒŸÄb_x000f_ÓËÊFTýžK_x000c_cnî'«_x0011_ìè³ÙiÉ3_x0008__x0008_Q-T@q¯á…8€ÏVhÍ˜-ŽLÞ\ÔïûN0Á_x001e_+Íõ¶û_x0002_[x×L¸6cÛ¡‡_x000c_Æ‹_x0010_oÓhšu½Â¨;Š_x001d_l</t>
  </si>
  <si>
    <t xml:space="preserve">Õ%Aûk_x0014_¾_x001c_f;ºA„&amp;àa¾Õj&gt;6ùss_x0012_ï©i_x0019_oX¬ã^Û™g`gœM4¥_x0006__x000c_ÛùÔ’Avz~_þD</t>
  </si>
  <si>
    <t xml:space="preserve">ä_x0010_G</t>
  </si>
  <si>
    <t xml:space="preserve">Š_x0013__x0017_ìœÙ—â{N[]_x0007_PKŽ_x0010_=ý¬­»î</t>
  </si>
  <si>
    <t xml:space="preserve">v˜v©zÏºÚ|×åŸ}}åWëâˆÿL%</t>
  </si>
  <si>
    <t xml:space="preserve">¬O¼ÞÉ—_x0016__x0007__x0007_GX¸oÓ}¹_x0004_r_x001c_õ7—³/_x0002_çBØr2›'r Ò'[Öœ¤ì"_x0006_ø0™‚˜¥/ïÑ'_x0016__x0006_`_x0016_u«Â?Éå_x0014_ÚO‹ w_x001f_ _x001e_•j}OLŸ~_x0002_•Êîg›Ã_x0013_¢×²þï_x0006_…&lt;øêd§ÿg_x0005_X`²0÷_+¤•ÿ–™ÏTˆûç_x0003_;_´ _x0013_OKî_x0002_³{©N</t>
  </si>
  <si>
    <t xml:space="preserve">ÆgŒŸÄb_x000f_ÕÏ_x0007_Ï½_x000e_é	á_x001a_ˆ_x000b_jo_x001b_€Î€&amp;œ_x001a_1îÍæ_x001b__x0013_þV/Û)êÀ u_€"5‹‚_x001b_É</t>
  </si>
  <si>
    <t xml:space="preserve">)_x0003_6£4TE «áöxiS‹¸_x0011_Êã-âü_x0006_]Ži_x001a_t _x0002_=_x0011_þz¢dB_x001a_.cÐéN•ÃúÜoÁió_}</t>
  </si>
  <si>
    <t xml:space="preserve">Å_x000c_TæÏpèv_x000b_[²‚Ò`¨¾J_x0016__x0011_‘za</t>
  </si>
  <si>
    <t xml:space="preserve">Wg_x001c_Üˆ³_x001a_Y'ÒÁlÃ_x001e_ò¤Šã÷4l†„ó¡ã\’ë.]*b_x0018_Ä_x0017_Z_x001d_¿/ŒIäV›|‹¥X‰AšÈ^ßÑ»Ð¶¬Å µbí_x000b_È=Ô_x0002_¸Ë†%eÙï_x0013_]Î€&amp;œ_x001a_1îÍæ_x001b__x0013_þV/Û)Ô”_x0001_€j"1—B´­U¼î÷ê|§1_x0012_éõ‡_x001d__x0001_¢­ŽÆå_x0018_®v` E‘_x0007_5¡ žª]òÊ‡+ÛoÚÔËz88ä_x0002__x001a__x000e_[„_x0006_8­âáo„ÞS_x0016_ßpÚ{±#eØþI˜ß¾ê_x0012_AjejM~‡+ÛoÚÔËz88ä_x0002__x001a__x000e_[„K„]%MumüXHÿh_x0017_5ÆíKŽ_x0010_=ý¬­»î</t>
  </si>
  <si>
    <t xml:space="preserve">v˜v©zB_x001d_:_x001f__x000c_}YKáñ Ñ1%¦bí_x000b_È=Ô_x0002_¸Ë†%eÙï_x0013_]Sc¼§×ï¼¨Õ²*\Í†·ˆ&gt;|ö_x001e_¨†–&gt;¾	™¦FÇQ</t>
  </si>
  <si>
    <t xml:space="preserve">|_x0013_¦ÖÄª¹b¸¥_x0013_ç‘Ñ é_x0019_¼HiåÙä‚_ÌW¹Ž³l\_x0015_«óÛb»¤Î4i\_x0017_TÔ®¿_x001f_l_x001c_ÂÿÙô_x0005_¦g#iy¶_x0011_{_x0003_0¶aÈt_x0006_…¹CêÙ½]‚Z®_x0008_#y£4¡dç’†;É¦_x001c_îç¶fž9l_x0010_ÙHÂÞ-©õÙYÕÖ‹ý±ÑïxD4`Ž&amp;ž_x0018__x0005__x0012_œ_x0008_</t>
  </si>
  <si>
    <t xml:space="preserve">*x¯Y`RB_x0010_È_x0012_8Šœ’nÚJ1Y†_x0012_™ˆ&amp;b_x0015_z^ÎhÚ?_x0018_²’@³1&amp;ž_x0018__x0005__x0012_œ_x0008_</t>
  </si>
  <si>
    <t xml:space="preserve">*x¯Y`RBæ8Ë—7Çìzþ_x0018_ÛÇº|òi£¤à¿_x0017_­_x000f_¾š:É_x0016_náÝ_x0015__x0006_y_x0010_a`ô¸™CƒÅüh‚x6£4TE «áöxiS‹¸_x0011_}¹_x0004_r_x001c_õ7—³/_x0002_çBØr2´HÌàÐ&amp;_x0011_5vS¸™}Ô^Ç6£4TE «áöxiS‹¸_x0011_•±xÜrÄ²7ôí6Z_x0010_rÅ·Ü¼þQâw0ù²Ù8©ú</t>
  </si>
  <si>
    <t xml:space="preserve">Ž2¶Õ¾zW%Ê¶´4_x001a_Jå&lt;Ín@_x000c_ö}V‡…îü^n_x000c_â_x0003_ÝÑFj8¼ê5›_”Œé“û…'4™ŽL_x001f_¤~_x0016_å¸c_x001e_ò6_x0008__x0019_¼HiåÙä‚_ÌW¹Ž³l\åÃd¢ì_x000b_*_¯æXÅ¼ÁçðKï)ÎaT—A;=.îÜê</t>
  </si>
  <si>
    <t xml:space="preserve">ä®¯ŸkÎ_x0018_rˆÊˆrðkµ´</t>
  </si>
  <si>
    <t xml:space="preserve">vV-]	&lt;W›À~LßŸ_x0006_8­âáo„ÞS_x0016_ßpÚ{±_x000b_šCRâ©@WågZ(ª!</t>
  </si>
  <si>
    <t xml:space="preserve">_x001e_µ´</t>
  </si>
  <si>
    <t xml:space="preserve">vV-]	&lt;W›À~LßŸ&amp;Ë²2µ€1__x0006_êž/zŸÅoô#œ¸iµVF%_x0010__x0008_£yÏ¿Òñ.U¼¢7%mx…õ_x000b_IÙ‚˜¥/ïÑ'_x0016__x0006_`_x0016_u«Â?Éî_x0008_¿Ì×1zšF;™‹ÿú€×1?ÞŽ\Us–[³tÝÕz~`ù‹—RÅƒ*ôŠDD</t>
  </si>
  <si>
    <t xml:space="preserve">ø_x0011_*§paì´ ·Œ_x001d_Æð_x001d_éåèÖw</t>
  </si>
  <si>
    <t xml:space="preserve">Ò×¯aûäÕ@^éuø8²Ô´'‡ÃÛmÔö_x001a_UÖÌ“Õ•ãç‹­*—þJ·†R_x0011_</t>
  </si>
  <si>
    <t xml:space="preserve">„±»…)Ã_x0018_&lt;m_x0002___x0010_’A Ñ?Êª0Qîl~_x0006_åUæ‹vºÈ¤LX‰e–­[]³å&lt;?UÓzõQ_x0005_Áeò]é¾)X¬­ XQƒVƒâYÝ3|Lµ#Ü{™£â¸¶oª86\lK¬hT	_x0003_/@ƒ=ÍaÁaÇa?Á_x000e_WÒãs9G·©nŽ=çÒEï©íªÇ«Ò_x0012_¿¯eo­‹H_x0008__x0007__x001f_’¬-\¤¨·_x000c_^_x0017__x0015_ÿ8na^Æ#“ØOó)¶_x0012_Ó\_x0005_Ë‚_x001d_ð¼Ôr/•ž/Ž³Ó3XÕ•_x0008_*å"žÙ!©9±xøäVÝžÁñcåaëC~‹ã/_x0010_£§_x0007_g"</t>
  </si>
  <si>
    <t xml:space="preserve">òÜ¦³n:_x0006_l‘o©«Fî‰ÀŽ³iD·;_x0005_IÛ©g 9ÅpÝâÂ_x0006__x001a_²_x001c_Lµ‹õgÓaýW¢õ¹úÜex_x0015_Ô±H¢B­_x0011__x0002_âŸôøÉ+°SÛdiÏ§_x0019_¡Í½µ_x000c_›_x0004_(ç_x0002_òõF_x0016_¨#(_x0008_ØöÅ8ƒÐn(usu}^³ŸúGW_x0002_ÌOêù_x0005_³ä»\5¥_x0004_ý1(ü)0?6ø«Jy‚R¯òˆ{E3ÁoÊ°³õ_x0002_U/¨3:Â¢MI8ó&amp;ÌÓ;ãéÍD</t>
  </si>
  <si>
    <t xml:space="preserve">Tê-d°Hû˜Í-º_x0006__x001e_Ï¯õoæ&lt;ïÛëÿ_x001e_3_x0014_çµýG4Píü¶!¿ÆÇ5Ši±_x0013_åL“ô</t>
  </si>
  <si>
    <t xml:space="preserve">žj¼ë‘¶</t>
  </si>
  <si>
    <t xml:space="preserve">0îÌ_x000c_â©_x001d_E•À¤_x0008_•€…Á”ª_x001a_^aê:_x0015_é+’îø_x000f_áÙŒ–L_x000b_Õ;Y&lt;_x000f_Ü3â_x0008_¯®_x001d_©_x001a_Ë1ÚÒðô·_x0015__x001f_Ê_x001e_Þ²_x001b_ò¥å™;_x0013_†|Ê¶Š_x0003_Ž.âj‰r&gt;9_x0014_Ù[Wët$²‘¤wkHMº^øp×¾bÆk:_x0019_`_x001a_þc_x0014_Gý_x0018_º%Qßžç_x0007_É_x0016_Ëê¼ˆL±Çš0öô}ÙêyupëÌ_x0008_“Ây	Á.=o_x0016_­Z&gt;?tÏÉ_x001c_Çýïõ_x0010_ž$l_x0014_ˆÏ{_x0002_…¥R_x001c_·m»ôÉÏßž_x001d_Ð_Zž]ãJäœ_x0005__õÈ•ÉÌMO›¾#¥ÞÏûb8pèï«ß÷‚·áÛa!_x0005_7RÃ”{„ÚÚˆR_x0010_Õ™û_x001a_Qµ_x0014_7¯É0‘_x0010_Ùë„£ê²¤LÃ5Õm¤)_x0016_¾(ÃÜAŠ_x0002_sú{Õƒ±3Ð</t>
  </si>
  <si>
    <t xml:space="preserve">òGìkêêÿ$®Rì]_x0011__x0005_w9‰dÌÁ_x0007_	èÕ_x0002_æühÓS†¬õ&lt;^£y2Š°©“®­íÌ(©_x0008__x001a_ûòn_x000e_®¢5_x0003_J¬g“½d¥Pškžè‚…_x0010_­µ{$jVÞ5_x000f_“	æ_x0002_^Ra:`»¡_x0005_FË_x0014__x0017_°¬r™Æ`_x0018_š*®œ“Ç7_x000e_ë”_x0015_^\‘ÏÇCëÑÂ•pQ</t>
  </si>
  <si>
    <t xml:space="preserve">?$ô„_x0006__x0006_4</t>
  </si>
  <si>
    <t xml:space="preserve">„ÍO ­#Ä;Óú »÷À_x0006_üe¶ÊÔ_x0003__x001d_å3_x000f_k¶_x0014_œ_x0019_Å´E#"ößÚA_x001d_IŒ~/°%v N_x001b_–ÜÝòžj³Aä®§S</t>
  </si>
  <si>
    <t xml:space="preserve">÷aÓäÀ†ëö°‘em=nÆUø®Èx_x0013_ŽJA»ˆö_x000f_Ç_x0005_{Xˆå_x001c__x001e_ev	§_x0017_¨_x0018_L½¡ý&amp;_x0013__x0007_áŠ&lt;¥¹æ€è¤¦;ô¨–ùK E_x0014_4Î_x0013_è_x0019_prœ0î¡uÛmH_x0001_Ó‘þ&gt;cÎ~DÌ“Õ•ãç‹­*—þJ·†RÝ_x0006_Ö	Ž‹v&gt;_x001d_¹9_«—mˆÖ¾›Ñjí¹_x0018__x0012_±î¢¾ºé7ºÈ¤LX‰e–­[]³å&lt;?õ{«ýÉàÌŠBÊu¥å«¦ý­ XQƒVƒâYÝ3|Lµ#Ü_x0004_f¸WéOÌžc_x001b__x000e_M€ ¡¤ù0â_x0017_&amp;hti[¬HOÿxQá_x000b_8_x0018_3ÇªéW²_x001a_Ã|5È…’ªÇ«Ò_x0012_¿¯eo­‹H_x0008__x0007__x001f_’Ø°†ç£_x000f__x0016_£TþüÖ–MéÔwÓ¸Be„ýJ3_x000f_Ñ}J'¹_x001a_	ÒnþW+S;Óô_x001f_JÂÂ*å"žÙ!©9±xøäVÝžÁÝÅä_x000c_#i¢_x0019_o;B_x0006__x001d_˜-I)w&lt;gLyáG_x001f_ÄÛ¥„_x001a_k_x0016_‰ÀŽ³iD·;_x0005_IÛ©g 9Åå64¾ëö_x001c_³a…;öÓa)‚W¢õ¹úÜex_x0015_Ô±H¢B­_x0011_°ì­a_x001f_˜F±cnMf&lt;i ÀÍ½µ_x000c_›_x0004_(ç_x0002_òõF_x0016_¨#(Ã}5ymvád£[©µÕÙúGW_x0002_ÌOêù_x0005_³ä»\5¥_x0004_=_x001f_²;†…rT_x0011_ò‰"+m©_x0001_¯_x0018_Œ|2Ì_x0004_”=ÖÈY¤Ý_x0013_¥	#YH¡ó7Ñâ_x000e_Ï	_x0019_</t>
  </si>
  <si>
    <t xml:space="preserve">€</t>
  </si>
  <si>
    <t xml:space="preserve">Tê-d°Hû˜Í-º_x0006__x001e_Ï¯~‡¥¯_x0013_Uu–l³qa„/</t>
  </si>
  <si>
    <t xml:space="preserve">9ÄÅS_x0019_´¸-š.ïìk2_x0017_ÞåL“ô</t>
  </si>
  <si>
    <t xml:space="preserve">0îÌSQˆˆùÖ¥úœv€6_x0011_ô÷Bkã_x001d__x0011_j&lt;t³ É _x0005_7Ôó”(QoºðäÂY=øàÉ§‡_x0001_(Áó_x0017_P¤ì6Ÿ¤W÷DÊ9ÙÂ_x0004_ô¹e;{û !_x0010_ïB3Ã˜‹ã(¢_x000b_RÚ4—®ÒÁ«_x0007_BŒ_x0004_Ng*ÎU2L«wè@ÛýŠÑ?_x0008_!_x001b_ÃÐ‚u¦)ëáJS˜Â$f`?ãÞíñn_x0010_V_x0018_ÞT1„2S"â9.¡s¾®Ø#J6‡__x0005_	ø_x0018_@ÊGÙzû</t>
  </si>
  <si>
    <t xml:space="preserve">~._x001c_</t>
  </si>
  <si>
    <t xml:space="preserve">á?ñŽóŒ×ðá8èÙBÔ«ÑvW”–¯ñ</t>
  </si>
  <si>
    <t xml:space="preserve">NŠõ_x0014_µt6\é£SÕYÏL1_x0006_sØ/Å:Ò _x0005_£î+ŒI?Ž9Ü½£</t>
  </si>
  <si>
    <t xml:space="preserve">X_x0016__x001b_ˆÍèÿÏ]±x¡r¥ÌÅx_x001d_¼ìÎb¡´_x0001_.? ö÷2ØsùˆØb_x0007_æU}</t>
  </si>
  <si>
    <t xml:space="preserve">._x0012_—­_x0014_dš_x000c_~Õ:›²\ÎøHå_x0010_–èîJŠ)X®&gt;_x0013_^haoë@v®.ã.Ì_x0012_Nq_x0012_ðŸPðP¶¶Üäe])›^èìÃŽ_x000c_a•Ø_x0001_[Dx‰½_x0015_»Z—qì_x0013_âœª_x0002_/1"÷•ä_x0001_¾eÍäX®N_x0014_¿M_x001e_#ÕÒˆ)—øx(õx-_x0011_[§º’+!ä_x0018_ž?_x0010_C”Ïj²_x0017_Œ.šÌäë_x001b__x0002_À_x001a_</t>
  </si>
  <si>
    <t xml:space="preserve">BAÍ_x000e__x0002_¦nG÷_x0010_eûh¬ižÕ$t)&amp;^Ñ„7®_x0017_dr‹_x000e__x0008_'[;ì1©</t>
  </si>
  <si>
    <t xml:space="preserve">5ŽsFŽî91Žû&lt;Q]&lt;_x000f_˜\*y…ÿ4$³›5h_x0012_#ÍÇ¡I¾_x0012_óÊ¦ù“0)ŠX:Ó{_x0014_VŽº~2(xD_¹¨_x000e__x0001__x0012_sÿåöxýßÕ˜_x000e_ùr#ü/o/C`ï€‘LºÈ¤LX‰e–­[]³å&lt;?à_x0008_üñq?_x0004_·NöÎÑ ¥L59ˆ¶}]*½PZ0Ô0_x0010_âáP¸ƒ¤c®º?eI_x000e_Á_x000f_;@@_€¦Û­†ÎQ_x000f_‚Z‡_x0005_Ûžodr_x0015__x0003__x000c_Þ†•PI$g×Ét¯|'¥4s­¯W}÷÷¯A3OÌ­ XQƒVƒâYÝ3|Lµ#ÜÁ_x0005_5ÊbDDÂ_x0014_ŸÇC-C[Ë:›_"Ü\_x0015_w=O-ö Þ._x0006_dw</t>
  </si>
  <si>
    <t xml:space="preserve">üH\!r­)Ú‘_x0018_ëÕœ</t>
  </si>
  <si>
    <t xml:space="preserve">_x0013_¥_x0017_f_x001c_yžÀ×ymM*ÿôð»Ó›rUæ:=íÕÆ‚ŒÆ#“ØOó)¶_x0012_Ó\_x0005_Ë‚_x001d__x000c_ñ_x0012_¢ßU+ÛóŒò¼¹…¾tÚË1Dœ‡|pŠ ¯_x001d__x0006__x0003_)`¾Èú÷›ÁÏx_x0008_š­äfË‚Ä"»&lt;n9ùƒ2_x000f_„_x001a_ß AÁCH©AU¬¾ï"«~º5ŽdSæ8_x0002_(·*]]_x0016_!êyÍ´Æãî\—Ãhf_x0012_eJ/Ý#¢ª{_x0008_úK]Ó$jz_x001c_L:ui]ßKáé|¶À“„¾Í½½jå/_x0010_¹QàbJ~Ÿ&lt;_x0013_$`|Îk1ñ‚}uf›¾{</t>
  </si>
  <si>
    <t xml:space="preserve">¡ŒC¬"^5§7æ=_x0012_.äñqâbè¶FÞrEt_x0011_þAœy¬{[ªFiä(Wzƒµ› ~V]€…}ò_x000e_ë¬LnæRä†^	»íe‡õioÒq£±?ÿÀ u_x0002_£×zU5óÿB_x0005__x0007_²_x0004_»4L_x0017_P–³vÙ˜­ð_x0006_Çøk:óVŒ^êò¸­Cz;ðÜ@:¬–J_x0002_ÀÞãñb#–éu2ÐÙ]K_x001e_xå×5Ú¶¹lObt[</t>
  </si>
  <si>
    <t xml:space="preserve">‹øÔ\N"_x000c_ÐõbÅ—_x0015_0ÖÄ}ò ÎÓIj•¬•¡ç"Ì½=[6&lt;2Íw_x0017_‚Ï&gt;_x0010_¹Ñ[QZ}¦3“™_x001a_^aê:_x0015_é+’îø_x000f_áÙŒ–Af_x0019_VË"ÉÈ</t>
  </si>
  <si>
    <t xml:space="preserve">7¿Ÿ1}cˆ]=LÕ¾Ô—&gt;Tht&lt;Èa ’/ŒnIxH]d­Q»”ƒ¸÷_x000b_*òÑ¿6§d¦_x0003__x0019_Ü”w+'á_x001c_Èù%t½Íÿ§®ÍÜ¡¬LnæRä†^	»íe‡õi-ÚQHÙD%¸?ù</t>
  </si>
  <si>
    <t xml:space="preserve">_x0018_“"Ä(\_x0017_zÓ_x0004_&gt;wÁz ã“Ì_x000c_Ííì_x0018_–Zòæ/_x0018_ê¤_x0017_D—Ÿ^½#_x0010_7T³D:2&gt;j²áž…{@µû;¯•ÃWC_x0004_™lï‰ô]ê_x0012_d_x0002_u÷e</t>
  </si>
  <si>
    <t xml:space="preserve">Ö£{Aß°I¡¹_x001c_„BÖ</t>
  </si>
  <si>
    <t xml:space="preserve">ùo÷_x0001_XÏ‡_x000b__x000e_žä_x001e_9‡(LéÊVÛí£"ì½ãÃûˆy›dÆ</t>
  </si>
  <si>
    <t xml:space="preserve">—ª_x0014_õ_x0012_6_x0001_”?¢¶øáq“é÷_x0019_u¡ìð\ê	)¶^^ØÍU8	ç«ÁÑŽ¾ëg</t>
  </si>
  <si>
    <t xml:space="preserve">{_x0018_·/ A%æö)”×ïJj4_x001d__x0019_yèû£^á_x0002_c?Tµ«s‚ÕTNH=¸ˆü†ÇF]U_x0013_pÖ§œ$Ú½lÆÜ_x0003_&lt;žÜÈ“ž_x0010_OµÛç0`°g®°š</t>
  </si>
  <si>
    <t xml:space="preserve">´…_x0006_°©ìq_x0001_ó¯Þ¡à.Z_x000e_xp+w€ˆ(_x001a_–_x0004_ù2@”Ë_x0017_ƒd_x001b_÷§±ìÌ5[:_x000e_|­ÿ¨CÚÈœ¿4_x001b_…ƒ^®À´%j&gt;L\Ê_x0016_ê_x001e_ëã“_x0006_ï¸:¶¼GÍ__x0018_á_x000c_·È_x000b_W_x0007_»‰\.™EL¯ù_x000c_‚_x001e_¥]¹ír»“û©:•ã$î_x000b_Ø‹_x001b_1_x0014_ÛoÄÂŽ1v&amp;:_x001a_‡mkÈsÅâO‚TSc¯ÿ£`†#¬5_x0008_Ùƒ!_x001e_‹_x0008_²3Ô9_x0001_9ª1ðHu¥V_x0010_Qº5TŸuò_x000e_Ïò»h¢ ñ]t#‚ô¤	&amp;]…ôABvu³Ûù1ûD_x0012_t_x0007_c&gt;_x001b_¶û'ÙÑ3ë.ˆ•AN»È˜•&gt;L¬sÿÌ&gt;c;cÜ (ÐÆèýØ&gt;ô'_x0008_¯´	¿Hy_x001b_•èß˜)_x000e_´_x0008_^_x0003_Û/ó;Á_x0006_GD±­_x0008__x000e_è¸ö_x0001_</t>
  </si>
  <si>
    <t xml:space="preserve">"‘E4k_x000b__x000f_N€ôïT&lt;•µ@š_x001a_Ý]	“åþ%_5_x0017_ªDï_x001f__x0005_s‹‘%¼]ªÌi_x0007__x0008__x0003_‹˜HÄêg„´O/ô"äO-_x001c_ÃèËfÒŒ×™_x0016_cºùÞ—Ý/C­_x001b_9_x0017_"_x0006_eO¥_x0003_´«Öåë'ÿêŠ–Ñaœwú›ú¯x¤zV_x000e_ÍwC/kí_x0006_[e^nW2ÁÑk]ë’¬À÷hìcÁ˜»€_x001c_ø'-°_x0017_E_x001c_B‡¬ì×èß_x0019_Oõ</t>
  </si>
  <si>
    <t xml:space="preserve">£W_x0004_«¬ÿ†É¦(ÙP]_x000e_j°ÿ¦_x0010_@ÉðšãÖ_x0011_ô˜©ˆÄ¾_x001a_ƒTÅ”_x000e_Jpg_x0003_b‰ê¿òuò;æ•üA™áô“¶àZK8åƒ¼å_x0005_+¹_x0011_8íhZdTµ4±_x0019_@ï„ê»”§µó¯|Âtä’É)–¬:_x0003__x0014__x000b__x000e_€_x001c_ø'-°_x0017_E_x001c_B‡¬ì×è5ÛêÓÅ¥4‡ä*4&gt;_x0011_¹_x0004_…ÌÞSÔrál~Yçˆ=fç_x001f__x0001_ÿ«_x0001_˜÷8_x0019_·@ˆ‰_x0008_m</t>
  </si>
  <si>
    <t xml:space="preserve">™åé­Œ‚Kæ€[¥ýÌ”ê‰¢_x001c_Ä‚_x0006_\(SK•_x001f_ÉvK_x0012_åÑi9°A3¯_x0018_k&amp;aœš_x0001_'ì_x0006_ö…ÞÏ¨_x0016_×²_x0013_€Äå›èFÏÅ_x0007_·_x0006_~€íG_x0018_‡Œ_x0003_ŸÕX_x001a_ëìÔf_x0012_-ò_x001f__x0002_Ú|áwpÆ+/ê–À_x0007_8¥=s¦i_x000c_Z®z˜y;Ã_x001f_iú-è#ø·</t>
  </si>
  <si>
    <t xml:space="preserve">¬+ý¨À‚ÿV{Üò‡™_x0010_N^R{hkOÓ_x0002_’O_x0002_K_x0004_‹-_x0011__x0015_Ð_x000f_Ë„'k_x001f_Eá_x0018_lcŽ†(_x001d_€5_x0007_˜BÝ_ÍØZ¶uwÒ_x0002_</t>
  </si>
  <si>
    <t xml:space="preserve">BØúzKcCÛKÑ­Zv¦eKó_x001d_h&lt;¾d&amp;ˆ_x0018_'3Ž:jTñZä¡Ãþ'BöX¾M/×EÆ¼ÛÎù_x000f_D‚X“ÒçŸ»ûx¡Ô›UÐžý_x0007_ðÔ¤¤aÇ_©¹ÆÍE±Ò²	¶nÿÂP„Õ™D_x0002_›\%ÛŠ=ÿƒ:-_x0008_j_x001e_jèŠç63)ñ_x0004_</t>
  </si>
  <si>
    <t xml:space="preserve">¥Xr¸í+P×¢?_x0008_Z_x0003__x0014_D²?ÖÖ7_x0001_IkÍQA_x001a_r4ò]’_x001d_hQDÆ:7g?•uB‚K!9ápøÐ-¥3¦ó÷"ãH½kï¸ö¢‡O.…	¶3_x0016_¹_x001f__x0015_©äÑ­s&gt;²_x0019_'þ</t>
  </si>
  <si>
    <t xml:space="preserve">å(ÖdHvãË=ûN­†{Þv†ÕñÖ‚_0_x001e_µ®Š–êàÓÖÁ³VBÛ˜xµ</t>
  </si>
  <si>
    <t xml:space="preserve">*W_x0015_&lt;ìü¸v</t>
  </si>
  <si>
    <t xml:space="preserve">Gê«P_x001d__x0003_Yôt©Æ‹‹+^_x001f__x0003_Q£#_x001a__x0008_çE‹Î&amp;_x000f_3Ûežä¡?†ÓÂÓ®”¶µïÜIRškWï‚_x0015_%_x0014_^°Ú_x0017_Ï×¸€Cº7_x0011__x0013_z…æ¥µ|Þ_x0004_ñ_x0011__x0011_%yCÉ“×–_x001f_ø;aÏSÉ‚èë­•#_x0018_	‚£Xy¯|¦-BaðëÀ×Ï–</t>
  </si>
  <si>
    <t xml:space="preserve">ËnÓ[Ñ¦¥ÌLö_x0001__x0007_EàU…ÔüÚocCCÂò_x001d_½àò¸öÎ?ÒÜ¦×q_x001b_"™j_x000e_</t>
  </si>
  <si>
    <t xml:space="preserve">"bä_x001d__x000c_+|_x0012_áaQ_x001a_F?ðš•Y_x0012_°è-–t¶«4¤¢j}ÔÛã_x0018_†_x001c_º»*_x0005_!tˆÌ *-ÓMµÅ_x001b_ÙVúíJ*</t>
  </si>
  <si>
    <t xml:space="preserve">3þ×%É:o_x001f_è@ŸÞQnã_x001a__x0008_çE‹Î&amp;_x000f_3Ûežä¡?ÒF»û”XÓßSÞº®i6sºªH</t>
  </si>
  <si>
    <t xml:space="preserve">×A_x0014__x0005_	¨U¸ß*_x0004_.@‚­'Y_x0018_Ò\_x0007_ËÖ_x0004_~ëc&amp;pb #_x000f_Èßê¿1K©Eq_x0001__x000f_sü‡øÅù™I:_x0001_FŽÙ_x0007__x0010_Q'[¢ùèÚÆáAf:ß._x0014_%”_x0006_Â‰Q²_x0015__x001f_`ûÅÞì_x000c_4_x000f_œÊ*ë_x000c_íÕ€â&lt;Åb‰¿_2î_x0019_5C7ÐhqÊÑ2·_x0005_o[Ã_x0004_Ä¼o’&gt;ì	`öª!_x000b_ÍM Ÿºãq{Å²</t>
  </si>
  <si>
    <t xml:space="preserve">‰G_x000e_/Ã+/ê–À_x0007_8¥=s¦i_x000c_Z®zv¸æL‹ËN ŠÐ_x0011_ý_x000c_¤Ö´}-FU«_x0007_F•H_x001d_¢_x001a_Ž\Ô£°ÖLïÁ\­¸Ånh®¨ùa[6ë)‘s²_x0003_ÆÀª§m_x0016_ô—'Rôóà.ª_x0012_³_x000f_`Ãªâ[QÍì¢èÈ_x0016_X_x0017__x001a_HÏßÚš?–‡q®_x0015_æª?_x000e__x0008_`®+ÚY9°=Ë'à_x0012_gè¾ooøÎŸÇ_+a°	_x001c_B}‹åj#.0Hÿ“#Â!JP5Pã×®Ã Á‘N°»¤àÕKa_x0015_½Žc‹³ë_©¹ÆÍE±Ò²	¶nÿÂP„Dã\¹r#äúQž9RS_x0016_M;%g»_x0007__x000c_ _x000e_Ñ˜µ.QAñ[íé£ù_x0018_¨P_x0015_Ïôá_x0001_²¿[QÍì¢èÈ_x0016_X_x0017__x001a_HÏßÚš?–‡q®_x0015_æª?_x000e__x0008_`®+Úï‚_x0015_%_x0014_^°Ú_x0017_Ï×¸€Cº7Häh®{†_x000c_Åj_x001f_¥Œ^NBRÐûØö™E4S_x000e_¥í­‡FòØ§9g¹‘ìŸË_x001a_q_x0004_b_x0001_é_x000b_½ûaD2w_x0015_	°éL„CñÝ–Ì *-ÓMµÅ_x001b_ÙVúíJ*</t>
  </si>
  <si>
    <t xml:space="preserve">_x0005_º&gt;;B@Š_x000e__x0006_ÞsËú_x0001_ýºÚ9= #ÇçUþ_x000f_i`õ_x000b_Sãó_x001d_h&lt;¾d&amp;ˆ_x0018_'3Ž:j_x0019_Ò&gt;Gô†Öÿ&lt;•øVâL¾‘ 2=ÕJI¨ù+X1€}G`¤á„Y_x000f_2úlŸ˜j;_x001a_×´r®Š–êàÓÖÁ³VBÛ˜xµ</t>
  </si>
  <si>
    <t xml:space="preserve">öØ€Gº`ËßÈÄèl…Ri¿_F5@Ñæ©ær_x000e_l8Òú	ÝäÅUžàNø‘{_x001c_ˆÊB†œ¹_x001d_AKi[:®r–øÿÕLü_x0007_Ûo¶£3Ú_x0006_m+_x0017_Šà×_x000f_‰_©¹ÆÍE±Ò²	¶nÿÂP„d&amp;™üöû¡ê¯Æ_x0017__x0007_òëù‹8_x001b_®+_x000f_/Ó_x001b__x0016_þ</t>
  </si>
  <si>
    <t xml:space="preserve">¨¡Ñ©¤¸\`WŒ&amp;·+ê´ÆŠRI	_x0008_ó_x001d_h&lt;¾d&amp;ˆ_x0018_'3Ž:j_x0016_ATÌéªd_x0003_C®ýð¹’»˜_x001b__x0005_=h&gt;9ëô~_x0019_»ÂÛ:ya†DÛ4eÒÁihúbŽ_x001f_î_x0001_à8ðÂ&amp;_x001f_</t>
  </si>
  <si>
    <t xml:space="preserve">O„WË•‚È"3</t>
  </si>
  <si>
    <t xml:space="preserve">õ&amp;èNýŒ`Ã_x000b_5T¹€»ñÄ_x0004_&gt;}~9_x0017_Æ£q*ž8#Ðô¬_x001e_öY_x001c__x0017_F=Fø½_x001f_oàz¾qS!±_x0001_vð](mM_x0016_5bð¸ìÁ_x0012_ôfÁ/³ _x0014_D¨F­›_x0015_õo¹ÐO_x000b_ëÖ[O/_x0011_ã2CZeÒt¬¬`Ÿ±Í”Ë_x0011_@ª[Yu[QÍì¢èÈ_x0016_X_x0017__x001a_HÏßÚšˆÉdºÄsn^</t>
  </si>
  <si>
    <t xml:space="preserve">_x0011_GÞ6_x0008_†#ˆÇ</t>
  </si>
  <si>
    <t xml:space="preserve">Œûðßå”ª­Ö6iPÕ0TÃ¾hŸu_x0011_Ý»³aŸÃ_x0004_&gt;}~9_x0017_Æ£q*ž8#Ðô¬ˆdÉR h</t>
  </si>
  <si>
    <t xml:space="preserve">_x0006__x000e__x000e_º­©ÀsøÌ *-ÓMµÅ_x001b_ÙVúíJ*</t>
  </si>
  <si>
    <t xml:space="preserve">I‚ž"Ñ4wŽ_x0007_b€ _x0008__x001a__x0008_çE‹Î&amp;_x000f_3Ûežä¡?hðð»‰_x0014__x0001_?._x0019_¿_x0017__x0008_Ï98^¡_x0016_8•&lt;_x001b_Ï_x0019__x000b_£¡•_x0006_ªH</t>
  </si>
  <si>
    <t xml:space="preserve">×A_x0014__x0005_	¨U¸ß*_x0004_.@‚­'Y_x0018_Ò\_x0007_ËÖ_x0004_~ëc&amp;póM_x0013_ÔâqG´Á‰+5¢{Okü‡øÅù™I:_x0001_FŽÙ_x0007__x0010_Q'$_x0015_ê‰K~ü_x0012_vO_x000b_\²~Ö</t>
  </si>
  <si>
    <t xml:space="preserve">ÀóÄ§Þ_x0006_D¿»[à:_x0010_·¬_x0003_á¼_x0016__x0007_ë`_x0007__x001f_¡_x000f_XAü_x0004__x0003_-µ¼Tê ZËlÚ_x001e__x0016_AW0ÅŠ¸¿6¼}_x0018_lVˆ°*aaiHÏÒÒ_x0008_)_x0011_Ø~O@ú¼AÏ_x0002__x001e_PÕ0TÃ¾hŸu_x0011_Ý»³aŸÃ_x0004_&gt;}~9_x0017_Æ£q*ž8#Ðô¬ûxÀ¶_x0012_†#sÇˆ3Ü‹|`cbeè¢#QW_x000b_A­_x001d_“Á€yÙÓBIŸR;ƒïž‚‘w(ác×_x001a__x0008_çE‹Î&amp;_x000f_3Ûežä¡?hðð»‰_x0014__x0001_?._x0019_¿_x0017__x0008_Ï9Nç_x001f_¿ù¥¨_x0005_Pgk³ìÑ‘ÇÆ¾Wµ4p_x0002_¾ÀÈ›_x0006_ÎQ}tªH</t>
  </si>
  <si>
    <t xml:space="preserve">×A_x0014__x0005_	¨U¸ß*_x0004_.@±Á_x0002_…™8Y&lt;&lt;°²Ži</t>
  </si>
  <si>
    <t xml:space="preserve">”¨®Š–êàÓÖÁ³VBÛ˜xµ</t>
  </si>
  <si>
    <t xml:space="preserve">öØ€Gº`ËßÈÄèl…Ri¿Æ„Ï$ª_x0006_</t>
  </si>
  <si>
    <t xml:space="preserve">³_x0004_h_x001d_ÓÞ½[Ó_x0015_ÓpÓO†¹8("RA (Ñ3&amp;Ð‹˜ž_x000c_©_x0011_î€qzAÇ–_x000b_Q×÷Û_x0018_“Ø(U&amp;¨ÊA[_x0006_Àý-éð!_x000c_T[æ¼_x0007_’äÅUžàNø‘{_x001c_ˆÊB†œ¹£_x001b_Oà@š»Ý]	çÑ*£ñêk§ÙBÙdà_x001e_ÈþÞ¤Á9È‰vµBØ.ÒØŽLŠüŽ&amp;?iÈ®Š–êàÓÖÁ³VBÛ˜xµ</t>
  </si>
  <si>
    <t xml:space="preserve">³_x0004_h_x001d_ÓÞ½[W‘ÃÌ®Cñ|·¶K_x001e_ý¤˜„9{“ñÚm_x000f_À²/=I_x0012_»æ‹©s+T ¡xUbÍså¼àx¿¸„§µßPê_x0019_ÁBE²«úÇfÍ‘É¤_x0011_*_x0011_¾_x000c_I­3(A¢N_x0015_†®k]_x0015_¢†ŸÚ_x0004_Yª«ÚRè7µ¯_/ïw³]$!­À„DÇÎle/£ð(à$6½ÔÇ_x001a_×_x001f_8aÉ0f2_x0015_Ÿ_x0015_/ò_x0018_Ø_x0015_&gt;DMQpÐ úï.lÈvìÎu;[—</t>
  </si>
  <si>
    <t xml:space="preserve">ˆœê_x0004_H;.ºg¡~z%Àÿ~5·4ãÑ_x0018_šCòê#$&amp;áoK|[Á_x001b_÷÷5Ê*ë_x000c_íÕ€â&lt;Åb‰¿_2î„.IVã–dªi¬Í{c°™Y9°=Ë'à_x0012_gè¾ooøÎŸ_x001a_</t>
  </si>
  <si>
    <t xml:space="preserve">^–&amp;«p¹)h–t_x0010_Šü‡øÅù™I:_x0001_FŽÙ_x0007__x0010_Q'$_x0015_ê‰K~ü_x0012_vO_x000b_\²~Ö</t>
  </si>
  <si>
    <t xml:space="preserve">Ó_x0015_ÓpÓO†¹8("RA (Ñ3&amp;Ð‹˜ž_x000c_©_x0011_î€qzAð_x0013_ú7¿}jVÝºOI»Î'µ¼Tê ZËlÚ_x001e__x0016_AW0Å¯=¤a=³»</t>
  </si>
  <si>
    <t xml:space="preserve">8Q_x001e_p-_x0012__x0012_EÆ¼ÛÎù_x000f_D‚X“ÒçŸ»û~Ñy4_öK}Û_x0019_òÔ"Q!A_x0019_v?_x0012_šk3/ÿ¦~èèÂAj'ºª¼Ö_x001c_çÚßw]G¿Ç}€5_x0007_˜BÝ_ÍØZ¶uwÒ_x0002_</t>
  </si>
  <si>
    <t xml:space="preserve">š{®wÛK·²Þ’Ri@¼_x0015_…ù“¹M!àæjq@‘t_x0008_üó_x001d_h&lt;¾d&amp;ˆ_x0018_'3Ž:j_x0016_ATÌéªd_x0003_C®ýð¹’»˜†Š“i/_x0006_U1Ž8w÷}KH_x001b__X+ß"â“¬µø^…Ø¡ûq§_x0014_{	¼Ò_x0012_Î(½‘éq_x0019_?_x0018_Ø_x0015_&gt;DMQpÐ úï.lÈvÏ#Z¬_x0019_´-‚'á_x0013_-_x001b_@{Y‰E%7‰ÛÄá0Ÿ»Ð*½S}ÀóÄ§Þ_x0006_D¿»[à:_x0010_·¬_x0003_¬øJ	(k¸;_x0017_r_x0011_›~4™¯µ¼Tê ZËlÚ_x001e__x0016_AW0ÅÃÂ(÷¯¥…Ò¤2)7)ó_x0004_öhÛeÖ_x000b_È_x0016_5^"ð(Ú‡Í%Š&lt;Æh&gt;‚Ÿ«íÉ0ËA_x001e_÷_x0018_Ø_x0015_&gt;DMQpÐ úï.lÈvÖ_x0003_T_x0012_v‡"u…ûÛrh_x000e_ËtN¸(Dy×Áƒ]"ç”ý_x0006__x0012_u×&amp;_x0017_q„_x0010__x0012_'Û*ÅË_x0012_&amp;_x0013_Ë1É_x000c_À2Í¥ˆ8.´x[pøŒœ‡¤_x0012_ý§_üœþB</t>
  </si>
  <si>
    <t xml:space="preserve">½Þ9»™håv€Þ1zy»1Æê_x000b_ªd_x001f_sDèv_x000c_¸†DÛ4eÒÁihúbŽ_x001f_î_x0001_à_x0008_RaÛ\éSŒJ*r_x001e_ø=_x0006_p—/t_x000b__x000c_©_x0012_oAý¤i9_x001e__x0004_&gt;}~9_x0017_Æ£q*ž8#Ðô¬</t>
  </si>
  <si>
    <t xml:space="preserve">FVá?U¡_x0012_jà&lt;íó&lt;ìþ`b_x0002_®fi4;¼è/ÛÏW‘ÃÌ®Cñ|·¶K_x001e_ý¤˜„_x0014__x0019_=_x0019_Ê{þ™TÚÊÒ}ë]”›™l6Ý¦iÞ1«Ôõ6</t>
  </si>
  <si>
    <t xml:space="preserve">_x000f__x001a__x0008_çE‹Î&amp;_x000f_3Ûežä¡?hðð»‰_x0014__x0001_?._x0019_¿_x0017__x0008_Ï9_x0013_†_x0013_¯âªˆ¸b­‹_x0016_ÁA_x001c_ìò_x0016_ÞÔ›+ôøq9j¢z¿x…{á_x0016_1éráÕå´=Ç</t>
  </si>
  <si>
    <t xml:space="preserve">Â€5_x0007_˜BÝ_ÍØZ¶uwÒ_x0002_</t>
  </si>
  <si>
    <t xml:space="preserve">îŸ</t>
  </si>
  <si>
    <t xml:space="preserve">‰M_x001d_ç¤‹ÒGÿ±@“škS³®T_x0007_-_x001c_‡©–² Ãw_x0019_’_x0010_SèB]_x001a__x0014_³ÔPoñ</t>
  </si>
  <si>
    <t xml:space="preserve">_x000b_ÿ¿Ypd§(“Žwt±N«›y	ó_x001d_h&lt;¾d&amp;ˆ_x0018_'3Ž:j_x0016_ATÌéªd_x0003_C®ýð¹’»˜»8üBß¤íc_x0018_â2_x000f_C'¹†Š“i/_x0006_U1Ž8w÷}KHr¬_x0015_xÅ¸ˆ=ÌßoûQÑ_x0008_Åä_x001e_aß¸_x0002_R¼ëËÙy‹~NÊ ð×ÆÞÿÚT²Y¥G:•‘_x0004_&gt;}~9_x0017_Æ£q*ž8#Ðô¬</t>
  </si>
  <si>
    <t xml:space="preserve">FVá?U¡_x0012_jà&lt;íóv•‰B_x0008_Ðw(úþx_x000e_ª³ŠP=Ns_x000f_‹wˆv‡</t>
  </si>
  <si>
    <t xml:space="preserve">0Æ_x001a__x000c_ïÊ*ë_x000c_íÕ€â&lt;Åb‰¿_2î„.IVã–dªi¬Í{c°™_x000f_Áäéà{óã¹ÓA_x0006_‹Q</t>
  </si>
  <si>
    <t xml:space="preserve">;jÞ_x001a_ö_x0004_o_x0015_ßQ%_x0003_Ç_x0004__x001a_€5_x0007_˜BÝ_ÍØZ¶uwÒ_x0002_</t>
  </si>
  <si>
    <t xml:space="preserve">‰M_x001d_ç¤‹ÒGÿ±@“š}-FU«_x0007_F•H_x001d_¢_x001a_Ž\Ô£ÄM¿B_x001a_|¬ÚÛË­_x0012_u¹¢_x0001_Â_x0005_ËU¥¸JË&lt;ø˜šú^(r[QÍì¢èÈ_x0016_X_x0017__x001a_HÏßÚšrõ•Õ¼6_x0016_HÌâäS%Ž_x0002_‚ª‹_x0019__x0005__x0005_³€*ò</t>
  </si>
  <si>
    <t xml:space="preserve">&lt;@_x0001_mgÈ­þ</t>
  </si>
  <si>
    <t xml:space="preserve">¤9{bÏ+ÐÏÕwŸJ_x000e_“&lt;L_x0003_8y¦¦Ø–_x0019_ÙH¼â_x000b_'»„</t>
  </si>
  <si>
    <t xml:space="preserve">âï_x000c_¶@{yÖg_x0018_Ø_x0015_&gt;DMQpÐ úï.lÈvÖ_x0003_T_x0012_v‡"u…ûÛrh_x000e_Ë_x0015_fž_x0018_.àk_x0008_ðì¿WÆrèj_x001e_jèŠç63)ñ_x0004_</t>
  </si>
  <si>
    <t xml:space="preserve">¥Xr¸Þ‡_x0012_óý¬_x001f_nÝÀ±Á¼K!ñ_x0005__'_x0003__x001f_÷_x001a_„4€««EüÜt_x001b__x0003_àÝ_x001e_Wpû</t>
  </si>
  <si>
    <t xml:space="preserve">ð9ß_x001e_VÁx¿¸„§µßPê_x0019_ÁBE²«úŽ‹_x0013_®b)íÔ’ÖÛÚ8¦Dcç69Êk]©PÛW‘*ß½ÏÞˆq’0ÀÂ'·ã•Pƒþtì©_©¹ÆÍE±Ò²	¶nÿÂP„g—?rßŸ))O1_x0019_L_x001b_#í½ûaD2w_x0015_	°éL„CñÝ–Ì *-ÓMµÅ_x001b_ÙVúíJ*</t>
  </si>
  <si>
    <t xml:space="preserve">LI¾qÎÇ£_x0008_à3_x0019__x000e_G—e_x001a__x0008_çE‹Î&amp;_x000f_3Ûežä¡?hðð»‰_x0014__x0001_?._x0019_¿_x0017__x0008_Ï9ýó×PÂáe\¹5`êÁ_x000f_÷TLóïÕu×_x000b_nÂ6J–_x0003_Ö~äª«ÚRè7µ¯_/ïw³]$!BVu_x000e_GmŸ­˜®_x0008_—Z_x001b_âà?_x0016_Ûgô†‰_x0004_5_x000b_aK~º_x001f__x0018_Ø_x0015_&gt;DMQpÐ úï.lÈvÖ_x0003_T_x0012_v‡"u…ûÛrh_x000e_ËâƒD_x0018_dŽ&gt;$ãua_x0006_‚¹ÅB°I</t>
  </si>
  <si>
    <t xml:space="preserve">'&gt;±þp¶Óv’ãFC_x0006_ó_x001d_h&lt;¾d&amp;ˆ_x0018_'3Ž:j_x0016_ATÌéªd_x0003_C®ýð¹’»˜ž&lt;Ù¯‚eˆ_x0011_’làâ'ô ˆ¯iü_x001b_Òœ;règ›\¢¶¾_x0018_Ø_x0015_&gt;DMQpÐ úï.lÈv¦K_x0002_ÁíË»6(‚ZU~^¦4_x0017_ykuó·ò‚FE_x001c_òoæ–td‹Ú&gt;m!òšJ„@SSL_x001a__x0008_çE‹Î&amp;_x000f_3Ûežä¡?hðð»‰_x0014__x0001_?._x0019_¿_x0017__x0008_Ï9l\_x000e_}^Ð§ì_x001f_“¢^†</t>
  </si>
  <si>
    <t xml:space="preserve">_x001a_Y9°=Ë'à_x0012_gè¾ooøÎŸÇ_+a°	_x001c_B}‹åj#.0H±_x0018_P¥ö©cŽ¾¯É_x0010_Ÿ=Dü‡øÅù™I:_x0001_FŽÙ_x0007__x0010_Q'$_x0015_ê‰K~ü_x0012_vO_x000b_\²~Ö</t>
  </si>
  <si>
    <t xml:space="preserve">²y‰“d¨Y¦Sé’ÿ‰¡î_x0008_°ÖLïÁ\­¸Ånh®¨ùa[_x0001__x0007_EàU…ÔüÚocCCÂò_x001d_jÓlÇûX_x0006_êñ__üdÌOºF	yQùô½Õˆ_x0014_Ô„÷Ž¯8[pøŒœ‡¤_x0012_ý§_üœþ%;&lt;&amp;!_x0017_â_x0015_</t>
  </si>
  <si>
    <t xml:space="preserve">_x0015_^_x001e_™¹æciÉ­dŠ‹!_x0013_H©oÌÐµ[Ù“úÁ\_x0004_É°_x0007_u_x0018_Ýô…ã+€5_x0007_˜BÝ_ÍØZ¶uwÒ_x0002_</t>
  </si>
  <si>
    <t xml:space="preserve">Í</t>
  </si>
  <si>
    <t xml:space="preserve">"±êæö_x0019_îo¤;õ_x0005__x0005_G½™/_x0008_óo_x001e__x0018_Á_x0016__x0011_Ê®ð3&amp;Ð‹˜ž_x000c_©_x0011_î€qzAI1fÄŠ¢xùÿƒè/=çˆµ¼Tê ZËlÚ_x001e__x0016_AW0Åd@—lç×Ò_x001a_'0_x0018_%ntk‘ˆ†(°¼7ÕO_x0002_P_x0016_éZ_x0010_­ªH</t>
  </si>
  <si>
    <t xml:space="preserve">×A_x0014__x0005_	¨U¸ß*_x0004_.@‚­'Y_x0018_Ò\_x0007_ËÖ_x0004_~ëc&amp;p&lt;´n:°‰d­F_x0017_`e¾Dq€ü‡øÅù™I:_x0001_FŽÙ_x0007__x0010_Q'$_x0015_ê‰K~ü_x0012_vO_x000b_\²~Ö</t>
  </si>
  <si>
    <t xml:space="preserve">_x0012_l©–«ù”gpÝþ§_x0007_Ï"ªmy_x0010_ltˆe_x001f_?"VÁG‡ _x0007_1FÍ?U…Î4@_x001d_ÙÑ_x0012_‘'x¿¸„§µßPê_x0019_ÁBE²«úÒ1Ì†_x0004__x0018_Ø&gt;ò</t>
  </si>
  <si>
    <t xml:space="preserve">ú#Ñ;Y3ÁÎ_x000f_Ê(1KC¨¤ù3öây_x0006_v@_x0003_ï”bMÁ@ø[¦8€ó_x001b_¢bŽ_x001c_›¥XoYß+ý¢_x001e_+#®Š–êàÓÖÁ³VBÛ˜xµ</t>
  </si>
  <si>
    <t xml:space="preserve">öØ€Gº`ËßÈÄèl…Ri¿ŒÖ†ž¨_x0004_!TøŠììm&amp;8_x0004__x000f_ÄŒ^põ‚5±yJ„ˆwÐS!±_x0001_vð](mM_x0016_5bð¸ìÁ_x0012_ôfÁ/³ _x0014_D¨F­›_x0015_õN|ßËñ_x001b_Š•? W0Hbl#äÅUžàNø‘{_x001c_ˆÊB†œ¹Ã_x001e_Ž%ˆàg¼PZ®_x0010_á†%h3S[ÑñnJŒâ·˜KAÊÚÂ9@-E4Ÿ§P´²¿z`bÔ†DÛ4eÒÁihúbŽ_x001f_î_x0001_àsSó®?·ŸÔ]=Ò…í“O¹\ººˆ÷G´cºÎ|Ë?Â+/ê–À_x0007_8¥=s¦i_x000c_Z®z;#_x0003_Ío’_O_x001f_pÌ£_x0004_¥7h½µ«C÷_x0013__x0016_®Ói&gt;9_x001d_Û’*Là_x0003_ÀDÄsÒ_x0018_rôlgÔ©Ýa‘JÑ{¹…ñêÓéÉQ¥-M3×$óØÒÔLì¥Ú‹¶¹[pøŒœ‡¤_x0012_ý§_üœþ%;&lt;&amp;!_x0017_â_x0015_</t>
  </si>
  <si>
    <t xml:space="preserve">_x0015_^_x001e_™¹æ(H·Z_x001d_¼ˆ–5‘á‹²æyOLóïÕu×_x000b_nÂ6J–_x0003_Ö~ä_x0019__x0010_àáä¬Qd¦LN“ˆ%ï=_x000e_¢Úö©:ÌQÚ¢Õ`è¿NN€5_x0007_˜BÝ_ÍØZ¶uwÒ_x0002_</t>
  </si>
  <si>
    <t xml:space="preserve">"±êæö_x0019_îo¤;õ_x0005_%$†€A¤k9 Æn8MƒÃÔ“…·pö=â?~è{—®ÌÐI3&amp;Ð‹˜ž_x000c_©_x0011_î€qzAÇ–_x000b_Q×÷Û_x0018_“Ø(U&amp;¨ÊAOb_x0013_–áM„–_x0003_)ŠÓèClQäÅUžàNø‘{_x001c_ˆÊB†œ¹Ã_x001e_Ž%ˆàg¼PZ®_x0010_á†%h3S[ÑñnJŒâ·˜KAÊÚ 2=ÕJI¨ù+X1€}G`¤×ÂÜþ$wÕ­ª_x0013_óëC#®Š–êàÓÖÁ³VBÛ˜xµ</t>
  </si>
  <si>
    <t xml:space="preserve">öØ€Gº`ËßÈÄèl…Ri¿†˜'_x0012_a\T´eö._x0006_W¤C”0£_x001c_ŒÉN\</t>
  </si>
  <si>
    <t xml:space="preserve">Ñ_x001f_ÜÄÊ‡Çr: _x001f_[C£Äg_x001d_H(_x0008_ðx¿¸„§µßPê_x0019_ÁBE²«ú«Ì.ÂÐUª§‹yÖZÌ#°o(8_x000c_ãÛƒtí„</t>
  </si>
  <si>
    <t xml:space="preserve">L×Ó3Tƒ_©¹ÆÍE±Ò²	¶nÿÂP„ÓkýüC2¹_x0001_•_x001f_‡®Ø”øöd’6-§ÇýÔ´gÇOå©Ò_x001e__x001b__x001d__x0008_Eš²§Ø.Ì©_x0010_–9ìÂ[QÍì¢èÈ_x0016_X_x0017__x001a_HÏßÚš—!vV8_x0005_î</t>
  </si>
  <si>
    <t xml:space="preserve">B</t>
  </si>
  <si>
    <t xml:space="preserve">·„_x0016__x0015_wˆš9_x0016__x0012_})Ê_x0012_µqP_x000e_’_x0015__x0008_Ù?º1«åÚE_x0018__x0019_$ï8_x0016_3±(ö}_x001d__x0010_÷›BíÙPyáøp€5_x0007_˜BÝ_ÍØZ¶uwÒ_x0002_</t>
  </si>
  <si>
    <t xml:space="preserve">"±êæö_x0019_îo¤;õ_x0005_j®ú1O`ôP×_x001c_¼Ö"î“AS!±_x0001_vð](mM_x0016_5bð¸ìÁ_x0012_ôfÁ/³ _x0014_D¨F­›_x0015_õ}-Ú§äîšþÕñ¸LóÊA_x001e_äÅUžàNø‘{_x001c_ˆÊB†œ¹Ã_x001e_Ž%ˆàg¼PZ®_x0010_á†%h\í…i&gt;1_x0012_Í?ëéó}HgéEÆ¼ÛÎù_x000f_D‚X“ÒçŸ»û~Ñy4_öK}Û_x0019_òÔ"Q!A_x0019_v?_x0012_šk3/ÿ¦~èèÂAZYnµ0Ÿˆº?‚Œ®Oµm‰€5_x0007_˜BÝ_ÍØZ¶uwÒ_x0002_</t>
  </si>
  <si>
    <t xml:space="preserve">"±êæö_x0019_îo¤;õ_x0005_˜¼è©b=ë_x000b_Dß_x0003__x001e_</t>
  </si>
  <si>
    <t xml:space="preserve">‰çÖ˜€a²äêuæÄ_x0017_ù¡±t_x001a__x0008_çE‹Î&amp;_x000f_3Ûežä¡?hðð»‰_x0014__x0001_?._x0019_¿_x0017__x0008_Ï99»Ø9·ÿOBÌ8$«9Ê_x000f_cÑ?p†!_x0005_’[%_x0008_¦ú½~Ñy4_öK}Û_x0019_òÔ"Q!Ì5`Ü^e¶9ÍÛ_x0004__x0013__x001c_'dò_©¹ÆÍE±Ò²	¶nÿÂP„ÓkýüC2¹_x0001_•_x001f_‡®Ø”øöåÇ¢ødì«NP·x¦Ü_x0013_aW‘ÃÌ®Cñ|·¶K_x001e_ý¤˜„_x0014__x0019_=_x0019_Ê{þ™TÚÊÒ}ë]”Y§¢_x0018_Ê¯ætÒž_x000c_=9ÍÉ_x001a__x0008_çE‹Î&amp;_x000f_3Ûežä¡?hðð»‰_x0014__x0001_?._x0019_¿_x0017__x0008_Ï99»Ø9·ÿOBÌ8$«9Ê_x000f_&amp;w’ü¯¹»Ûh±¡Åšû`04j~îÈáòˆ&amp;^‡À¹Rü‡øÅù™I:_x0001_FŽÙ_x0007__x0010_Q'$_x0015_ê‰K~ü_x0012_vO_x000b_\²~Ö</t>
  </si>
  <si>
    <t xml:space="preserve">!_x0001_æ‘š@wÉ»bî÷&gt;Hd?ÄM¿B_x001a_|¬ÚÛË­_x0012_u¹¢_x0001__x000e_Åy¼‹­_x001a_vaM—µ_x0010_ò I[QÍì¢èÈ_x0016_X_x0017__x001a_HÏßÚš—!vV8_x0005_î</t>
  </si>
  <si>
    <t xml:space="preserve">·„_x0016__x0015_wˆ£pó3_x0007_¬_x001a_ŽUI</t>
  </si>
  <si>
    <t xml:space="preserve">&amp;W&lt;@¥…tŒÿ"f_x0008_Ô-@cè_x001a_b©õ“Ì¯åGšZ9È»pæÚ_x000b_0M+/ê–À_x0007_8¥=s¦i_x000c_Z®z;#_x0003_Ío’_O_x001f_pÌ£_x0004_¥7h4ŒÏÔ­¹š[[Ìmÿ¶OíAOgcj°­_x001b_¢BÓ}_x0014_B€_x001e_%‰E%7‰ÛÄá0Ÿ»Ð*½S}ÀóÄ§Þ_x0006_D¿»[à:_x0010_·¬_x0003_Ÿ·¶öoÑ¸–Žã¦é¯Ê&gt;)µ¼Tê ZËlÚ_x001e__x0016_AW0Åd@—lç×Ò_x001a_'0_x0018_%ntkæâÆ_ï×=øüíÝ‘û•	©vÀ«ò¶0‚®ß©2X¯àµ_x0015_®Š–êàÓÖÁ³VBÛ˜xµ</t>
  </si>
  <si>
    <t xml:space="preserve">öØ€Gº`ËßÈÄèl…Ri¿÷ó_x000b_"</t>
  </si>
  <si>
    <t xml:space="preserve">?ÌU&gt;Î:Š»á6_x0013_Ì *-ÓMµÅ_x001b_ÙVúíJ*</t>
  </si>
  <si>
    <t xml:space="preserve">ñŸÂx—ùi'\äk</t>
  </si>
  <si>
    <t xml:space="preserve">¢ôK_x001a__x0008_çE‹Î&amp;_x000f_3Ûežä¡?hðð»‰_x0014__x0001_?._x0019_¿_x0017__x0008_Ï99»Ø9·ÿOBÌ8$«9Ê_x000f_ï‚_x0015_%_x0014_^°Ú_x0017_Ï×¸€Cº7sSó®?·ŸÔ]=Ò…í“O$§2qé+9iõ5ñ_x000c_ø*§;+/ê–À_x0007_8¥=s¦i_x000c_Z®z;#_x0003_Ío’_O_x001f_pÌ£_x0004_¥7h4ŒÏÔ­¹š[[Ìmÿ¶OíA*Là_x0003_ÀDÄsÒ_x0018_rôlgÔ©™#_x0001__x0019_NÓé‚iË’àH-_x001f_áäÅUžàNø‘{_x001c_ˆÊB†œ¹Ã_x001e_Ž%ˆàg¼PZ®_x0010_á†%hö 2ú™_x0016_èÝ°Ö•Íë-OÂ9@-E4Ÿ§P´²¿z`bÔdUK_x0010_ûü¶CÈ_x000b_yè¦Úò_x0001_øªÁ\ÂËXÔ_x0001_À½îÁ%ì_x0004_&gt;}~9_x0017_Æ£q*ž8#Ðô¬_x0001_Â×I‹j'.ï_x001f_§ÿáÁ_x0013_•dÇ²Âþ_x0016_!Œ^ÃíËâµ/j_x0006_£ÆÂ"2&lt;</t>
  </si>
  <si>
    <t xml:space="preserve">(7_x0003__x001b_3OÙa’_x0010_SèB]_x001a__x0014_³ÔPoñ</t>
  </si>
  <si>
    <t xml:space="preserve">_x000b_ÿ™V“ÄIY©l_x0018_½BËU0_x0010_‡ó_x001d_h&lt;¾d&amp;ˆ_x0018_'3Ž:j_x0016_ATÌéªd_x0003_C®ýð¹’»˜_x0006_s„·_x001f_ÞÒ›ª_x0017_11¤Ì“ÈÛ_x0003_±d]rÒŽ_x001b_ÜÛHEÆ¼ÛÎù_x000f_D‚X“ÒçŸ»û~Ñy4_öK}Û_x0019_òÔ"Q!A_x0019_v?_x0012_šk3/ÿ¦~èèÂA°db¥)_x0018__x001e_®d_x0011_¦ÀÙØÄj€5_x0007_˜BÝ_ÍØZ¶uwÒ_x0002_</t>
  </si>
  <si>
    <t xml:space="preserve">"±êæö_x0019_îo¤;õ_x0005_ÉK ù4©‘¹)˜`Ûj–Lã“…·pö=â?~è{—®ÌÐIÕ1Ó94Ð_x0004__x001e_Q_x0010_]Á\_x001f_tµ¼Tê ZËlÚ_x001e__x0016_AW0Åd@—lç×Ò_x001a_'0_x0018_%ntk</t>
  </si>
  <si>
    <t xml:space="preserve">ù6Ñ_x0018_ÏP¨ð?ûå´»üÜ7]ÇëH©ƒß¢ƒìúgýø‚ªH</t>
  </si>
  <si>
    <t xml:space="preserve">×A_x0014__x0005_	¨U¸ß*_x0004_.@×£K_x0014_]h&gt;-¸_x0006_:éú™_x0004_®Š–êàÓÖÁ³VBÛ˜xµ</t>
  </si>
  <si>
    <t xml:space="preserve">öØ€Gº`ËßÈÄèl…Ri¿_x0011_/j¬ýA_x0001_³‡¿Ã®EÝ_x000c_¨½ûaD2w_x0015_	°éL„CñÝ–Ì *-ÓMµÅ_x001b_ÙVúíJ*</t>
  </si>
  <si>
    <t xml:space="preserve">_x0005_º&gt;;B@Š_x000e__x0006_ÞsËú_x0001_ýº _x001a_)™_x0018_µI@_x0011_»N-r&amp;“Ló_x001d_h&lt;¾d&amp;ˆ_x0018_'3Ž:j_x0016_ATÌéªd_x0003_C®ýð¹’»˜_x0006_s„·_x001f_ÞÒ›ª_x0017_11¤_x0013_fDÉ_x001a__x0010_H	(W_x0012_ÇÅJJ†ç‹7ÀJ†!sð§e^½%«™×Ã`·}_x001b_¨”øæ7¼_x0004_&gt;}~9_x0017_Æ£q*ž8#Ðô¬_x0001_Â×I‹j'.ï_x001f_§ÿáÁ_x0013_•^ýû£Êèî_i_+™–h#sWê3î=_x0012_XdD×“˜ùÁ_x0005_&gt;äÅUžàNø‘{_x001c_ˆÊB†œ¹Ã_x001e_Ž%ˆàg¼PZ®_x0010_á†%h¬7)½#ìvU};@tŸ¡{í+/ê–À_x0007_8¥=s¦i_x000c_Z®z;#_x0003_Ío’_O_x001f_pÌ£_x0004_¥7h¨_x000f_YçdPMÞ_x0018_5f</t>
  </si>
  <si>
    <t xml:space="preserve">’Lm_x001c_ÁƒT%\+ƒ˜$'eY_x000c_=ö_x001a__x0008_çE‹Î&amp;_x000f_3Ûežä¡?hðð»‰_x0014__x0001_?._x0019_¿_x0017__x0008_Ï9³Ào?›fO÷Ñ7Ù-ó²Ø—_x001d__x0015_0ƒJ"¤OÊáx_x001e_ÏÕÛ²‚</t>
  </si>
  <si>
    <t xml:space="preserve">G”DÒ´Léµ£ÍõtìÌõ&amp;èNýŒ`Ã_x000b_5T¹€»ñÄ_x0004_&gt;}~9_x0017_Æ£q*ž8#Ðô¬_x0001_Â×I‹j'.ï_x001f_§ÿáÁ_x0013_•</t>
  </si>
  <si>
    <t xml:space="preserve">.íå_x001b_{O1!_x000b__x0019__x0007_w_x000f__x000c_5°ÖLïÁ\­¸Ånh®¨ùa[6ë)‘s²_x0003_ÆÀª§m_x0016_2_x0003_Â¤A_x0002_</t>
  </si>
  <si>
    <t xml:space="preserve">‡&lt;µåXŒž_x000b_ï[QÍì¢èÈ_x0016_X_x0017__x001a_HÏßÚš—!vV8_x0005_î</t>
  </si>
  <si>
    <t xml:space="preserve">·„_x0016__x0015_wˆõbã°ix¹˜î›Œ]³’ÙEÆ¼ÛÎù_x000f_D‚X“ÒçŸ»û~Ñy4_öK}Û_x0019_òÔ"Q!A_x0019_v?_x0012_šk3/ÿ¦~èèÂAÐ³á_x0007_@ODØ2I</t>
  </si>
  <si>
    <t xml:space="preserve">_x000b_ØÒÑ	€5_x0007_˜BÝ_ÍØZ¶uwÒ_x0002_</t>
  </si>
  <si>
    <t xml:space="preserve">"±êæö_x0019_îo¤;õ_x0005_§óÑ–Q2Éè_x001c_9¶Z}ª_x001e_j_x0004_±¾V„»ÄØiIknÄ’àÞ_x0007_1FÍ?U…Î4@_x001d_ÙÑ_x0012_‘'x¿¸„§µßPê_x0019_ÁBE²«ú‰_x0018_|—ÑrQU&lt;nÉ_x000b_˜Që_x0017_×_x0003_óÂSŸÿ&amp;+!S_x0008_k!§ªH</t>
  </si>
  <si>
    <t xml:space="preserve">×A_x0014__x0005_	¨U¸ß*_x0004_.@8H\p_x001e__x000f__x0001_tžØzŠ_x0015_°ŠT®Š–êàÓÖÁ³VBÛ˜xµ</t>
  </si>
  <si>
    <t xml:space="preserve">öØ€Gº`ËßÈÄèl…Ri¿‹x_x001c_T_x0011_J£¶_x001a_“_x0018_›Ê‰ë8Ár½ÎÉ¢œÒpA£&gt;Á_x0012_ôfÁ/³ _x0014_D¨F­›_x0015_õo¹ÐO_x000b_ëÖ[O/_x0011_ã2CZePXÐù¦&lt;Úàua_x001f_F*Y_x0004_l[QÍì¢èÈ_x0016_X_x0017__x001a_HÏßÚš—!vV8_x0005_î</t>
  </si>
  <si>
    <t xml:space="preserve">·„_x0016__x0015_wˆä9Qõ_x001b__x0004_žˆ Ð_x0010_É_x0012_0‹¿S—è1¬šË</t>
  </si>
  <si>
    <t xml:space="preserve">hã½fkÇƒEPÕ0TÃ¾hŸu_x0011_Ý»³aŸÃ_x0004_&gt;}~9_x0017_Æ£q*ž8#Ðô¬_x0001_Â×I‹j'.ï_x001f_§ÿáÁ_x0013_•Y4ld-ð7_x001c_Î„¨_x000f_Dã·n€¡¶¯ö_x000c_¹(8hâ²Bþ_x001a__x0008_çE‹Î&amp;_x000f_3Ûežä¡?hðð»‰_x0014__x0001_?._x0019_¿_x0017__x0008_Ï9³Ào?›fO÷Ñ7Ù-ó²Ø—¢ãñÉ`¥û¬L_x0002_UCÍ‹aªH</t>
  </si>
  <si>
    <t xml:space="preserve">×A_x0014__x0005_	¨U¸ß*_x0004_.@˜¾HÅ(_x0017_´›_x0011_K&gt;î­ºÊ¬®Š–êàÓÖÁ³VBÛ˜xµ</t>
  </si>
  <si>
    <t xml:space="preserve">öØ€Gº`ËßÈÄèl…Ri¿‹x_x001c_T_x0011_J£¶_x001a_“_x0018_›Ê‰Ó_x0015_ÓpÓO†¹8("RA (Ñ3&amp;Ð‹˜ž_x000c_©_x0011_î€qzAÇ–_x000b_Q×÷Û_x0018_“Ø(U&amp;¨ÊA„åRbó™¥_x0001_¡i</t>
  </si>
  <si>
    <t xml:space="preserve">Ò¼0;_x0012_äÅUžàNø‘{_x001c_ˆÊB†œ¹Ã_x001e_Ž%ˆàg¼PZ®_x0010_á†%h°ºf_x000e_±¸šwB0;+=I‡N}_x0005_{7îm[jRqÔ*ÙµÌô®Š–êàÓÖÁ³VBÛ˜xµ</t>
  </si>
  <si>
    <t xml:space="preserve">öØ€Gº`ËßÈÄèl…Ri¿‹x_x001c_T_x0011_J£¶_x001a_“_x0018_›Ê‰W‘ÃÌ®Cñ|·¶K_x001e_ý¤˜„N)ùYeL²Ò×›JYa^c‹©s+T ¡xUbÍså¼àx¿¸„§µßPê_x0019_ÁBE²«ú‰_x0018_|—ÑrQU&lt;nÉ_x000b_˜Që_x0017_¶ÔA‡w;Ð_x0019_GIëK×py7ª«ÚRè7µ¯_/ïw³]$!BVu_x000e_GmŸ­˜®_x0008_—Z_x001b_âà¿_x0007_Æ·_x0013_fò~Û¢C³[ò&gt;_x0014__x0018_Ø_x0015_&gt;DMQpÐ úï.lÈv¦K_x0002_ÁíË»6(‚ZU~^¦4E¡â)¶_x0003__x001c_] !×ýø_x0015_Š¿_x0002_‘u’úO­)–âQƒÓ5_x001a_hó_x001d_h&lt;¾d&amp;ˆ_x0018_'3Ž:j_x0016_ATÌéªd_x0003_C®ýð¹’»˜†:é4#®gjYéÔ6e_x0012_­º?–‡q®_x0015_æª?_x000e__x0008_`®+ÚY9°=Ë'à_x0012_gè¾ooøÎŸÛÀz_x000e_ñV?À{]˜¶ÑGË7ü‡øÅù™I:_x0001_FŽÙ_x0007__x0010_Q'$_x0015_ê‰K~ü_x0012_vO_x000b_\²~Ö</t>
  </si>
  <si>
    <t xml:space="preserve">5òï›</t>
  </si>
  <si>
    <t xml:space="preserve">&lt;j’³õ_x0001_]_®_x001a_</t>
  </si>
  <si>
    <t xml:space="preserve">_x000f_ÄŒ^põ‚5±yJ„ˆwÐS!±_x0001_vð](mM_x0016_5bð¸ìÁ_x0012_ôfÁ/³ _x0014_D¨F­›_x0015_õ7jôÄ‘_x0006__x0016_³ƒáç_x0018__x001b__x0013__x001c_äÅUžàNø‘{_x001c_ˆÊB†œ¹Ã_x001e_Ž%ˆàg¼PZ®_x0010_á†%hÉ¤´‹Ã0­1“_x001d_ê_‡</t>
  </si>
  <si>
    <t xml:space="preserve">ù"ª‹_x0019__x0005__x0005_³€*ò</t>
  </si>
  <si>
    <t xml:space="preserve">¤9{bÏ+ÐÏÕwr¬_x0015_xÅ¸ˆ=ÌßoûQÑ_x0008_ÅÚ’Ä</t>
  </si>
  <si>
    <t xml:space="preserve">Ð]_x0002_Xå? AË±iËŠjîÌf_x0007_Òv›âµJìté©_x0004_&gt;}~9_x0017_Æ£q*ž8#Ðô¬_x0001_Â×I‹j'.ï_x001f_§ÿáÁ_x0013_•O_x0015_)×8_x0008_£Tß­_x000f_ä@$q¹¡¤¥7™ŒJ€a&lt;?e</t>
  </si>
  <si>
    <t xml:space="preserve">Nß‚_x0010__x0003_©Nõc$#vBüñwl_x000b_çäÅUžàNø‘{_x001c_ˆÊB†œ¹Ã_x001e_Ž%ˆàg¼PZ®_x0010_á†%hÉ¤´‹Ã0­1“_x001d_ê_‡</t>
  </si>
  <si>
    <t xml:space="preserve">ù"7]ÇëH©ƒß¢ƒìúgýø‚ªH</t>
  </si>
  <si>
    <t xml:space="preserve">×A_x0014__x0005_	¨U¸ß*_x0004_.@fM0IüŽ'±M_x001d_</t>
  </si>
  <si>
    <t xml:space="preserve">´!5–®Š–êàÓÖÁ³VBÛ˜xµ</t>
  </si>
  <si>
    <t xml:space="preserve">öØ€Gº`ËßÈÄèl…Ri¿‹x_x001c_T_x0011_J£¶_x001a_“_x0018_›Ê‰Sïì_x001f_—r¡ívjØ´£ZW‘ÃÌ®Cñ|·¶K_x001e_ý¤˜„_x0014__x0019_=_x0019_Ê{þ™TÚÊÒ}ë]”ùYLù_x0003_v_x0007_</t>
  </si>
  <si>
    <t xml:space="preserve">Ž8eÏLÃ}µ_x001a__x0008_çE‹Î&amp;_x000f_3Ûežä¡?hðð»‰_x0014__x0001_?._x0019_¿_x0017__x0008_Ï9³Ào?›fO÷Ñ7Ù-ó²Ø—XöJö@_x0006_íB®gE|W_x000c_[ïxÉ§ë¿îÊ(‘z»_x001f_x2n?_x0012__x0012_UqF|¡Òéø ö˜$Õž€5_x0007_˜BÝ_ÍØZ¶uwÒ_x0002_</t>
  </si>
  <si>
    <t xml:space="preserve">"±êæö_x0019_îo¤;õ_x0005_¸j•Se «d_&amp;ü}Ô__x0005_	ˆ_x0014_Þ‡¿%äO4_x000e_·†YÆ ¥ó_x001d_h&lt;¾d&amp;ˆ_x0018_'3Ž:j_x0016_ATÌéªd_x0003_C®ýð¹’»˜Iy3iŽ«†_x0013_Uæ_x0007_dÌ_x0001_q›b%ŽæÑ¸€tn_x001e_Öq_x0013_¥£Z_©¹ÆÍE±Ò²	¶nÿÂP„ÓkýüC2¹_x0001_•_x001f_‡®Ø”øö_x000b_f_x001c_Bì²×q¢_x0006_à_x0002_vÖ"î_x0002_$¤_x000f_„‡ñ_x0014_3¢_hw&amp;Zµ¼Tê ZËlÚ_x001e__x0016_AW0Åd@—lç×Ò_x001a_'0_x0018_%ntk¥@qzV&gt;œÈÈêC[©ËøÐ-¥3¦ó÷"ãH½kï¸öû²@·.~Qå7‚iÊóÐÍe?¬gü%ûSScö_x001e_éíî/':´ckâ_x0016_.ëÖ~˜¡ì</t>
  </si>
  <si>
    <t xml:space="preserve">Qf_x000f_„7ßµªk(Ú_x0011_gþ{_x0019_d?ÓŒ–Nªëµô›Y–?j_x001e_jèŠç63)ñ_x0004_</t>
  </si>
  <si>
    <t xml:space="preserve">¥Xr¸fÁd|ÁÓ’Ä¹žÒ²ÓM_x0010_þ¹¸_x001e_ý'_x0008_¿»S\buÐo£R[pøŒœ‡¤_x0012_ý§_üœþ%;&lt;&amp;!_x0017_â_x0015_</t>
  </si>
  <si>
    <t xml:space="preserve">_x0015_^_x001e_™¹æÛ -ê˜´Ú_x0006_l¦	+-S_x0005_ºEÆ¼ÛÎù_x000f_D‚X“ÒçŸ»û~Ñy4_öK}Û_x0019_òÔ"Q!A_x0019_v?_x0012_šk3/ÿ¦~èèÂAà¾H^</t>
  </si>
  <si>
    <t xml:space="preserve">fñãµÓéZ</t>
  </si>
  <si>
    <t xml:space="preserve">µnx€5_x0007_˜BÝ_ÍØZ¶uwÒ_x0002_</t>
  </si>
  <si>
    <t xml:space="preserve">"±êæö_x0019_îo¤;õ_x0005_DÅRBËÔÆÑu[²è‡õ]_x0004_C•"Dk•_x000b_ü„Ÿ¦</t>
  </si>
  <si>
    <t xml:space="preserve">I¼±_x0014_qŒ_x0015_¸dÔqÄ_x0012_¸ÁáX‚D[pøŒœ‡¤_x0012_ý§_üœþ%;&lt;&amp;!_x0017_â_x0015_</t>
  </si>
  <si>
    <t xml:space="preserve">_x0015_^_x001e_™¹æfDñs¿í¾ýnœŠ@X*P.…tŒÿ"f_x0008_Ô-@cè_x001a_b©õÁ_x0015_©@ÖfÚ¾NèÂoO_x0003_Œ+/ê–À_x0007_8¥=s¦i_x000c_Z®z;#_x0003_Ío’_O_x001f_pÌ£_x0004_¥7h¨_x000f_YçdPMÞ_x0018_5f</t>
  </si>
  <si>
    <t xml:space="preserve">’Lm_x0004_C8g¾ða;Ì_x000b_F»Â‡ä</t>
  </si>
  <si>
    <t xml:space="preserve">’_x0010_SèB]_x001a__x0014_³ÔPoñ</t>
  </si>
  <si>
    <t xml:space="preserve">_x000b_ÿ€‚‡3¸f_x0010_3Ë*»_x0004_í²ÊñíÍOÕ–ò×s¥v_x0019_õkYèÊ*ë_x000c_íÕ€â&lt;Åb‰¿_2î„.IVã–dªi¬Í{c°™ÈðZ_x0015_®RðÿþÕC©i_x001f_ò:&amp;w’ü¯¹»Ûh±¡Åšû`!ñ•Ý&lt;2þ(™Ýü/½dü‡øÅù™I:_x0001_FŽÙ_x0007__x0010_Q'$_x0015_ê‰K~ü_x0012_vO_x000b_\²~Ö</t>
  </si>
  <si>
    <t xml:space="preserve">5Û%HÝôíëßÃu!é“ôØÓ_x0015_ÓpÓO†¹8("RA (ÑœåíòÖÒ)Ð</t>
  </si>
  <si>
    <t xml:space="preserve">ê¨é¼ç³Ïµ¼Tê ZËlÚ_x001e__x0016_AW0Åd@—lç×Ò_x001a_'0_x0018_%ntk=¶×»ïjê</t>
  </si>
  <si>
    <t xml:space="preserve">7H)mY]_0EÆ¼ÛÎù_x000f_D‚X“ÒçŸ»û~Ñy4_öK}Û_x0019_òÔ"Q!_x0001_Nà)ŠtÏã€À$Í^Ï·_x0016__©¹ÆÍE±Ò²	¶nÿÂP„ÓkýüC2¹_x0001_•_x001f_‡®Ø”øö¥_x0003_`…¼[2‡A_x0004_×uMD@iS!±_x0001_vð](mM_x0016_5bð¸ìÁ_x0012_ôfÁ/³ _x0014_D¨F­›_x0015_õo¹ÐO_x000b_ëÖ[O/_x0011_ã2CZebö`möå_x0003_—¸MÀL^}_x001a_f[QÍì¢èÈ_x0016_X_x0017__x001a_HÏßÚš—!vV8_x0005_î</t>
  </si>
  <si>
    <t xml:space="preserve">·„_x0016__x0015_wˆQÈŠº_x000f_&lt;¤&lt;ÛÎøEfh“I¼õ¶MÕsoWüáÔ&amp;_x0003_l_x000b_®Š–êàÓÖÁ³VBÛ˜xµ</t>
  </si>
  <si>
    <t xml:space="preserve">öØ€Gº`ËßÈÄèl…Ri¿¤ÕŽ‚'N †_x000e_øW¿„</t>
  </si>
  <si>
    <t xml:space="preserve">ÏéDhÊ.’›ò	FÿÎrÛ‚ùµvo-1Yd¿È_x0017__x0014_1bˆ_x001f_Ì5Â_x0008_Ý¿</t>
  </si>
  <si>
    <t xml:space="preserve">Èˆ_x001b_{_x001d_Ž&lt;[pøŒœ‡¤_x0012_ý§_üœþ%;&lt;&amp;!_x0017_â_x0015_</t>
  </si>
  <si>
    <t xml:space="preserve">_x0015_^_x001e_™¹æÕá9$â8œ‘W¨_x0005_'Ë„&gt;Ç_+a°	_x001c_B}‹åj#.0Hÿ“#Â!JP5Pã×®Ã Á‘¬YA´âÖlrQ_x0005_•ÙÜSØ_©¹ÆÍE±Ò²	¶nÿÂP„ÓkýüC2¹_x0001_•_x001f_‡®Ø”øöž¡Ý²^Dë„¯_x0006_SUêâì¥ÜÎ÷_x0005__x0012_¤Ø¼Ë¤M5g‚Jf…X7$ÒÌ_x0007_•œ~@5æŸ[pøŒœ‡¤_x0012_ý§_üœþ%;&lt;&amp;!_x0017_â_x0015_</t>
  </si>
  <si>
    <t xml:space="preserve">_x0015_^_x001e_™¹æ¯"#Õ¢¨ à¬Ê¨ÅýÓ4TÂ9@-E4Ÿ§P´²¿z`bÔØ(»ª¢_x0018_&amp;û_x0010_uñ\9.ôÆ/Àt‹ÂnÏ_x001d_&amp;_x0006_x)q©¾÷_x0004_&gt;}~9_x0017_Æ£q*ž8#Ðô¬_x0001_Â×I‹j'.ï_x001f_§ÿáÁ_x0013_•€Hû.å„4Óel#žõ'c÷Â`Ÿ</t>
  </si>
  <si>
    <t xml:space="preserve">W%ž%rãã_x0008_¦²WçW‘ÃÌ®Cñ|·¶K_x001e_ý¤˜„ê¤_x0003_×_x0010_t]Š_x0001__x001a_r_x001f_¿²jæýúÔ+%_x0005_RîÐÖW_x000c_ê½_x001a_x¿¸„§µßPê_x0019_ÁBE²«ú‰_x0018_|—ÑrQU&lt;nÉ_x000b_˜Që_x0017_£|¸</t>
  </si>
  <si>
    <t xml:space="preserve">|…U¯I__ùÆ_x0015_ _x0004_Ä¼o’&gt;ì	`öª!_x000b_ÍM…tŒÿ"f_x0008_Ô-@cè_x001a_b©õcZ_x001d_Ê­ª¶‘&gt;{%u€_x0015_i(</t>
  </si>
  <si>
    <t xml:space="preserve">ÐŸì	¾§ÁðlÔ_x000b_]?¬gü%ûSScö_x001e_éíî/':´ckâ_x0016_.ëÖ~˜¡ì</t>
  </si>
  <si>
    <t xml:space="preserve">Qf_x000f_„7ßµªk(Ú_x0011_gþ{ä€ìÂ.Ÿ_x0014_Å°»»[_x001b__x0011__x0013_¬;%g»_x0007__x000c_ _x000e_Ñ˜µ.QAñôó[Å“&amp;ú_x0019_dÚ_x0008_¸_x0019_ôŽœ[QÍì¢èÈ_x0016_X_x0017__x001a_HÏßÚš—!vV8_x0005_î</t>
  </si>
  <si>
    <t xml:space="preserve">·„_x0016__x0015_wˆ¥C_x001e_PÜ´_x0014_Û—)_¡_x001a_À _x0010_7]ÇëH©ƒß¢ƒìúgýø‚ªH</t>
  </si>
  <si>
    <t xml:space="preserve">×A_x0014__x0005_	¨U¸ß*_x0004_.@²P1U5_x0007_5_x0016_–ŸÁ!¿[H€®Š–êàÓÖÁ³VBÛ˜xµ</t>
  </si>
  <si>
    <t xml:space="preserve">Ïé*Là_x0003_ÀDÄsÒ_x0018_rôlgÔ©DhÊ.’›ò	FÿÎrÛ‚ùÞ‡_x0012_óý¬_x001f_nÝÀ±Á¼K!_x0016_Mæ¢T÷E|ÚçÕÇÓ«˜Ñì‘»*Jâê_x0014_„QêÉ)ª¡x¿¸„§µßPê_x0019_ÁBE²«ú‰_x0018_|—ÑrQU&lt;nÉ_x000b_˜Që_x0017_£|¸</t>
  </si>
  <si>
    <t xml:space="preserve">|…U¯I__ùÆ_x0015_ óJÿ$Û_x0006_j¡@ÐÉ„›¢Ñ?_x0017_¯/_x0008_ƒóÕÑ4ÿ1¨S ƒMü‡øÅù™I:_x0001_FŽÙ_x0007__x0010_Q'$_x0015_ê‰K~ü_x0012_vO_x000b_\²~Ö</t>
  </si>
  <si>
    <t xml:space="preserve">5Û%HÝôíëßÃu!é“ôØ_x0001_Çz›„1Û&gt;²¾&amp;Þ¢A{Íý:¤èÌ	ÅÎ^Õ÷*¬Š[pøŒœ‡¤_x0012_ý§_üœþPL0_x0008_Þ]eÕZvµL_x0001_¨Æ¨¬ºð˜8\ó/S\äœo!â®Š–êàÓÖÁ³VBÛ˜xµ</t>
  </si>
  <si>
    <t xml:space="preserve">µ</t>
  </si>
  <si>
    <t xml:space="preserve">kV"|Þüá_x0011__x001e_´Š</t>
  </si>
  <si>
    <t xml:space="preserve">É[(¨0æ˜‘_x0018_©_x0013_=O5;w»˜Ê*ë_x000c_íÕ€â&lt;Åb‰¿_2î_x000b_šÖ|rÈÄW]_x0001_‚‚-BËÇ_x0014_¨Û_x0015_!©Þg)àpieƒT—+/ê–À_x0007_8¥=s¦i_x000c_Z®z;#_x0003_Ío’_O_x001f_pÌ£_x0004_¥7h§óÑ–Q2Éè_x001c_9¶Z}ª_x001e_jÓ_x0015_ÓpÓO†¹8("RA (Ñ¡¶nËÔX_x001d_1¹úIídú_çµ¼Tê ZËlÚ_x001e__x0016_AW0Å†ïö:…_x000f_/_x0010__x0007_@_x0017_;ç_x0007_M_x001d__x0015_0ƒJ"¤OÊáx_x001e_ÏÕÛ²†DÛ4eÒÁihúbŽ_x001f_î_x0001_àg’Àº</t>
  </si>
  <si>
    <t xml:space="preserve">B_x0014_eÓTfÁnÉv_x001d_ž§Ä±amA¡_x0017_ü_x001b_eÍ_x001c_æ_x0014__x0004_&gt;}~9_x0017_Æ£q*ž8#Ðô¬ÎkÐdªd¡_x0011_€#Îo»ÄäOgcj°­_x001b_¢BÓ}_x0014_B€_x001e_%‰E%7‰ÛÄá0Ÿ»Ð*½S}ÀóÄ§Þ_x0006_D¿»[à:_x0010_·¬_x0003_|__x0011_&gt;ÊŠç_x001d__x001f_&lt;&amp;|åfÖµ¼Tê ZËlÚ_x001e__x0016_AW0Å†ïö:…_x000f_/_x0010__x0007_@_x0017_;ç_x0007_MNâj_x0018_4_$ÛÑ¿RBŸ&amp;òëfëùD%ÀC¼J@.ñ_“ü‡øÅù™I:_x0001_FŽÙ_x0007__x0010_Q'3˜ŠénN¦_x0018_lfcÙž`Ü!*µ_x001f_ør©ZMõî¼_x001c_¾¸½‰E%7‰ÛÄá0Ÿ»Ð*½S}D._x000c_…EûŸl_x0015_Yv+º°_x0002_Ê*ë_x000c_íÕ€â&lt;Åb‰¿_2î_x000b_šÖ|rÈÄW]_x0001_‚‚-BËÇ×_x0003_óÂSŸÿ&amp;+!S_x0008_k!§ªH</t>
  </si>
  <si>
    <t xml:space="preserve">×A_x0014__x0005_	¨U¸ß*_x0004_.@‚­'Y_x0018_Ò\_x0007_ËÖ_x0004_~ëc&amp;pü_x001a_wä©o_x000f_nxG´&gt;ôc°_x001d_ü‡øÅù™I:_x0001_FŽÙ_x0007__x0010_Q'3˜ŠénN¦_x0018_lfcÙž`Ü!eÂÅ‰ìnÀ~œß?úüÝòøŽDˆp0Í{«E¼_x0018__x000c_úOó_x001d_h&lt;¾d&amp;ˆ_x0018_'3Ž:j_x0012_×‰vv•³½µ€Ìîâ_x0005_É_x001b_çÐ½äg_”1GÆr¼² ‡ó&amp;è_x0002_›3°¬ä³Ù"F+ßü‡øÅù™I:_x0001_FŽÙ_x0007__x0010_Q'3˜ŠénN¦_x0018_lfcÙž`Ü!˜¦ÊÎ³•_x0016_«ÏyZZÕñÐAOgcj°­_x001b_¢BÓ}_x0014_B€_x001e_%t&lt;ôžÆ¼_x001e_@y›ùDïzBÊ*ë_x000c_íÕ€â&lt;Åb‰¿_2î_x000b_šÖ|rÈÄW]_x0001_‚‚-BËÇß_x001d_ªâ_x001a_Ð‘J¨-å8×º¨Æ¾Wµ4p_x0002_¾ÀÈ›_x0006_ÎQ}tªH</t>
  </si>
  <si>
    <t xml:space="preserve">×A_x0014__x0005_	¨U¸ß*_x0004_.@‘î¶0;Žæ_x0015_Êø|ZG‘¨Î®Š–êàÓÖÁ³VBÛ˜xµ</t>
  </si>
  <si>
    <t xml:space="preserve">É[õØ_‡0»õ÷_x001b_Qýº¸	_x001e_°áœ_x000e_­b_x001e_0ýkÿsÆ_x0015_)’_x0010_SèB]_x001a__x0014_³ÔPoñ</t>
  </si>
  <si>
    <t xml:space="preserve">_x000b_ÿ€‚‡3¸f_x0010_3Ë*»_x0004_í²Ê3!í­</t>
  </si>
  <si>
    <t xml:space="preserve">_x0012_8*‹Â ¬ `£bÊ*ë_x000c_íÕ€â&lt;Åb‰¿_2î_x000b_šÖ|rÈÄW]_x0001_‚‚-BËÇß_x001d_ªâ_x001a_Ð‘J¨-å8×º¨-l¨.PwGÚïX3_x0018_ÝŒ_x001c_!ëwÎ_x0007_;®¹ç³aÈÒ·(s7_x0018_Ø_x0015_&gt;DMQpÐ úï.lÈv‡ª»n&amp;0Îà9ß5_x0017_¥)zØ_x0003_»O½EÊ·b_x0007_tÆK|‹øÛ’_x0010_SèB]_x001a__x0014_³ÔPoñ</t>
  </si>
  <si>
    <t xml:space="preserve">_x000b_ÿç—G2ÞóEsÒ¼š•_x0018_&amp;aó_x001d_h&lt;¾d&amp;ˆ_x0018_'3Ž:j_x0012_×‰vv•³½µ€Ìîâ_x0005_É_x001b_çÐ½äg_”1GÆr¼² ‡óA¢N_x0015_†®k]_x0015_¢†ŸÚ_x0004_Yª«ÚRè7µ¯_/ïw³]$!_x0006_ÇêÍÔü_x0013_	3_x001c_¤#0•¤c„ÈÑ§;²6‡EQœ«ÆVk_x0018_Ø_x0015_&gt;DMQpÐ úï.lÈv‡ª»n&amp;0Îà9ß5_x0017_¥)zØ4º_x0002__x001e_¦</t>
  </si>
  <si>
    <t xml:space="preserve">a´›òy&gt;Á˜àÐ^_x001b__x0017_©Ç_x0001_“°²ãüh! ˜Þ_x001a__x0008_çE‹Î&amp;_x000f_3Ûežä¡?_x0014_Á/Ê?šÂ-nXù.šo_x0006_U]_x0013_XË{m_x000e_í“a•/é`eÛ.#ž »87î0"ã_x001b__x0007_Q&lt;_x0010_¿_x0005_r·ÁÙz ‹¡_iH‰_x0004_&gt;}~9_x0017_Æ£q*ž8#Ðô¬åy€U(…úÓÊªYßõ­El°ÖLïÁ\­¸Ånh®¨ùa[6ë)‘s²_x0003_ÆÀª§m_x0016_%*fs¡Ñ_x000b_JœÖ™¸µJ§ý[QÍì¢èÈ_x0016_X_x0017__x001a_HÏßÚšæ¬¥Z¦EïBH‘_x0003_ÏðŸžEÆ¼ÛÎù_x000f_D‚X“ÒçŸ»û~Ñy4_öK}Û_x0019_òÔ"Q!A_x0019_v?_x0012_šk3/ÿ¦~èèÂAþ£ÆÊ_x0001_Oð_x0011_#_x0017__x001b__x001d_‰	»s€5_x0007_˜BÝ_ÍØZ¶uwÒ_x0002_</t>
  </si>
  <si>
    <t xml:space="preserve">‹x_x001c_T_x0011_J£¶_x001a_“_x0018_›Ê‰_x0003_ò¼H__x0011__x000c_7r)ôC´O_x0001_=E´_x001a_^ŸY_x001e_ÅÜ_x0014_]4Ÿ?Qƒx¿¸„§µßPê_x0019_ÁBE²«ú°ºf_x000e_±¸šwB0;+=I‡NªH</t>
  </si>
  <si>
    <t xml:space="preserve">×A_x0014__x0005_	¨U¸ß*_x0004_.@:3vo_x001b_·í¶$8_x0005_FV:u®Š–êàÓÖÁ³VBÛ˜xµ</t>
  </si>
  <si>
    <t xml:space="preserve">É[7³9z!r¶jà9&lt;‘-cÍ¨Á_x0012_ôfÁ/³ _x0014_D¨F­›_x0015_õo¹ÐO_x000b_ëÖ[O/_x0011_ã2CZeÖ_x000b_‡N–SzÏƒ*\&gt;£JaŸ[QÍì¢èÈ_x0016_X_x0017__x001a_HÏßÚšòà_x0011_RyGüçèË</t>
  </si>
  <si>
    <t xml:space="preserve">l_x000e_r’N&gt;=Áê¾K@ƒ+À _x0007_·ä:+æµ£€Á¶ ï(!_x0018_3)!Î8_x0018_Ø_x0015_&gt;DMQpÐ úï.lÈv5òï›</t>
  </si>
  <si>
    <t xml:space="preserve">_x0018_Ÿ®)õ~¯øÊ=˜MÖŸVS!±_x0001_vð](mM_x0016_5bð¸ì$wð_x0015__x0015_`¸ƒÇê_x0004_5‡¯K[äÅUžàNø‘{_x001c_ˆÊB†œ¹†:é4#®gjYéÔ6e_x0012_­ºç8_x0012_Pß÷ û¥×$Ó»_ÎæY9°=Ë'à_x0012_gè¾ooøÎŸÇ_+a°	_x001c_B}‹åj#.0HG XnúŽåÐ¤)ÕñèÄôü‡øÅù™I:_x0001_FŽÙ_x0007__x0010_Q'3˜ŠénN¦_x0018_lfcÙž`Ü!_x000e_É_x000c_E–s¦\“lÞÓõùƒÍ_x001c__x0008_ôÊ¾</t>
  </si>
  <si>
    <t xml:space="preserve">„x¹X_x0010_ÿ_x0006_µ¬’_x0010_SèB]_x001a__x0014_³ÔPoñ</t>
  </si>
  <si>
    <t xml:space="preserve">_x000b_ÿ€‚‡3¸f_x0010_3Ë*»_x0004_í²Ê«ÎÑ*ÔÙÇ*Z.3Ù¥ËCZÊ*ë_x000c_íÕ€â&lt;Åb‰¿_2î_x000b_šÖ|rÈÄW]_x0001_‚‚-BËÇÕk!áª¶à&gt;¾&gt;_x0002_`M_x0018_%éò_x0016_ÞÔ›+ôøq9j¢z¿€˜	_x0011_tdÝ8‡#¹[cÑ´w€5_x0007_˜BÝ_ÍØZ¶uwÒ_x0002_</t>
  </si>
  <si>
    <t xml:space="preserve">‹x_x001c_T_x0011_J£¶_x001a_“_x0018_›Ê‰%@_x0013_¥Ø_x0008_NÊWÜËº.2»W‘ÃÌ®Cñ|·¶K_x001e_ý¤˜„óû÷¾Æ…J‘_x001f_#__x0013__x0007_¢J_x0006_Á¾ÕÉœ¡••J_x0017_{_x0010_y¦x¿¸„§µßPê_x0019_ÁBE²«úÉ¤´‹Ã0­1“_x001d_ê_‡</t>
  </si>
  <si>
    <t xml:space="preserve">ù"Íe½ûW‹_x001e_ï_x0006_åË¦ØáKEªH</t>
  </si>
  <si>
    <t xml:space="preserve">×A_x0014__x0005_	¨U¸ß*_x0004_.@‚­'Y_x0018_Ò\_x0007_ËÖ_x0004_~ëc&amp;pþº/u2§É_x001c_ø@E_x0001_=ü3{ü‡øÅù™I:_x0001_FŽÙ_x0007__x0010_Q'3˜ŠénN¦_x0018_lfcÙž`Ü!_x000e_É_x000c_E–s¦\“lÞÓõùƒÍKÐ_x000b_˜œ+}®_x0001_Ä‚«_x0017_+m°uæè_x0011_6©/??ƒ¢düÌIäÅUžàNø‘{_x001c_ˆÊB†œ¹†:é4#®gjYéÔ6e_x0012_­º_x000f_Áäéà{óã¹ÓA_x0006_‹Q ©d#eKš‹qÂÂ¸ƒ÷ïë€5_x0007_˜BÝ_ÍØZ¶uwÒ_x0002_</t>
  </si>
  <si>
    <t xml:space="preserve">‹x_x001c_T_x0011_J£¶_x001a_“_x0018_›Ê‰Sïì_x001f_—r¡ívjØ´£ZÓ_x0015_ÓpÓO†¹8("RA (Ñ_x001d_	ahp§K[Þ_x0008__x0010_¬`Þ~îµ¼Tê ZËlÚ_x001e__x0016_AW0Å†ïö:…_x000f_/_x0010__x0007_@_x0017_;ç_x0007_MXöJö@_x0006_íB®gE|W_x000c_[ïv@_x0003_ï”bMÁ@ø[¦8€ó_x001b_ªH</t>
  </si>
  <si>
    <t xml:space="preserve">×A_x0014__x0005_	¨U¸ß*_x0004_.@ÜÏ_x000e_é</t>
  </si>
  <si>
    <t xml:space="preserve">qkê¬ÅÔ~ÅK²|®Š–êàÓÖÁ³VBÛ˜xµ</t>
  </si>
  <si>
    <t xml:space="preserve">É[O_x0015_)×8_x0008_£Tß­_x000f_ä@$q¹_x001a_Öä_x000b_+üàÉ¥_x0014_‘þ_x0018_µ_x0010_­Ì *-ÓMµÅ_x001b_ÙVúíJ*</t>
  </si>
  <si>
    <t xml:space="preserve">_x0005_º&gt;;B@Š_x000e__x0006_ÞsËú_x0001_ýº_x0001_À7ZŒ­t‡~oâq_x0014_úító_x001d_h&lt;¾d&amp;ˆ_x0018_'3Ž:j_x0012_×‰vv•³½µ€Ìîâ_x0005_É_x001b_#þOÉÖqÞRqù^úù®_x0006_ç69Êk]©PÛW‘*ß½ÏÞ!©îÕhñ_x0011_\_x0013_Tý“Ä‘Çø_©¹ÆÍE±Ò²	¶nÿÂP„à™F</t>
  </si>
  <si>
    <t xml:space="preserve">û¯ÅÝü~x}I_x0006_ƒ</t>
  </si>
  <si>
    <t xml:space="preserve">*Là_x0003_ÀDÄsÒ_x0018_rôlgÔ©DhÊ.’›ò	FÿÎrÛ‚ù†2¬þœ¿!«·µã-¦ÂöÎ</t>
  </si>
  <si>
    <t xml:space="preserve">r[ìƒ5ßW¼ÁÊ_x001a_1_x000c_[pøŒœ‡¤_x0012_ý§_üœþ</t>
  </si>
  <si>
    <t xml:space="preserve">†S+®õ°vy}KámìŒFPi‰hfô­ª—œ_x0018_E¿¢‡O.…	¶3_x0016_¹_x001f__x0015_©äÑ­s&gt;²_x0019_'þ</t>
  </si>
  <si>
    <t xml:space="preserve">å(ÖdHvãË=_x0003_å¿_x0017__x000c_³TW¶h“w_x001f_¼®Š–êàÓÖÁ³VBÛ˜xµ</t>
  </si>
  <si>
    <t xml:space="preserve">É[O_x0015_)×8_x0008_£Tß­_x000f_ä@$q¹Ï_x0011_^`—‰ƒ)$ÇÈŽ¡úUâª</t>
  </si>
  <si>
    <t xml:space="preserve">×ß</t>
  </si>
  <si>
    <t xml:space="preserve">‰Èñ_x001d_}íx_x0012_M‹Öµ¼Tê ZËlÚ_x001e__x0016_AW0Å†ïö:…_x000f_/_x0010__x0007_@_x0017_;ç_x0007_M_x001e_@_x0011_Ó]WÚŽ„'ÎÕ_x000e_¼öžX_x0008__x001b_\+;Ð_x000b_</t>
  </si>
  <si>
    <t xml:space="preserve">Øm_x0015__x0003_ö‚_x0018_Ø_x0015_&gt;DMQpÐ úï.lÈvÎúý_x0019_^0_x0001_Ä|}ÝÁÇ_x0014_ØMONÁê_x0019_—1Ì_x000b_ð¢Õ&lt;` !_x0006__x0012_u×&amp;_x0017_q„_x0010__x0012_'Û*ÅË_x0012_¢¸_x001b_GÌ‡·ÊiþØÄCs›[pøŒœ‡¤_x0012_ý§_üœþi6.B¥—*µBEÿzy´•ÿ$_x0006_—knÅG›kð´pS¬‹†DÛ4eÒÁihúbŽ_x001f_î_x0001_à®</t>
  </si>
  <si>
    <t xml:space="preserve">Yn‘o_x000f_Ð]_(˜ao_x001d_3p—/t_x000b__x000c_©_x0012_oAý¤i9_x001e__x0004_&gt;}~9_x0017_Æ£q*ž8#Ðô¬ÉÀx±_x001b_'™ÇÓ_x0002__x0013_“ÝD!&amp;fÌ"¯øl…_x0004_y_x001c_Nì_x000f_*º_x0017_W‘ÃÌ®Cñ|·¶K_x001e_ý¤˜„_x0014__x0019_=_x0019_Ê{þ™TÚÊÒ}ë]”R„ˆe_x0019__x0001__x001b__x0006_ïS¬LLhßÐ_x001a__x0008_çE‹Î&amp;_x000f_3Ûežä¡?_x0014_Á/Ê?šÂ-nXù.šo_x0006_Ánª7#¶9E_x0013__x0010_Ky_x0004_%³fciÉ­dŠ‹!_x0013_H©oÌÐµ[_x0008_6ŠQ 5Æÿ</t>
  </si>
  <si>
    <t xml:space="preserve">_x0013__¸÷T®Ò€5_x0007_˜BÝ_ÍØZ¶uwÒ_x0002_</t>
  </si>
  <si>
    <t xml:space="preserve">‹x_x001c_T_x0011_J£¶_x001a_“_x0018_›Ê‰b¤baÞ™</t>
  </si>
  <si>
    <t xml:space="preserve">š°tÃ¸Ðà_x0008_¤’_x0010_SèB]_x001a__x0014_³ÔPoñ</t>
  </si>
  <si>
    <t xml:space="preserve">_x000b_ÿÃ“õm_x001c_Épo9É_x0012_ªœ_x000b_žó_x001d_h&lt;¾d&amp;ˆ_x0018_'3Ž:j_x0012_×‰vv•³½µ€Ìîâ_x0005_É_x001b_€A_x0003_</t>
  </si>
  <si>
    <t xml:space="preserve">»_x001b_uF¯¶“wÖz¾C_x001e_gSÄÚ‚€ÊÆ8¤[¾sZ;r¬_x0015_xÅ¸ˆ=ÌßoûQÑ_x0008_Å¥Çk_x0016_°üä¿s@aÔ;(_x001a_ýÑ</t>
  </si>
  <si>
    <t xml:space="preserve">]°·?QHÃ]Ëe_x000b_Ô±ß_x0004_&gt;}~9_x0017_Æ£q*ž8#Ðô¬ÉÀx±_x001b_'™ÇÓ_x0002__x0013_“ÝD!&amp;%$†€A¤k9 Æn8MƒÃÔ¦4½–Ê_x0014_êÃ\_x0018_G—_x0004_a6ó_x001d_h&lt;¾d&amp;ˆ_x0018_'3Ž:j_x0012_×‰vv•³½µ€Ìîâ_x0005_É_x001b_€A_x0003_</t>
  </si>
  <si>
    <t xml:space="preserve">»_x001b_uF¯¶“wÖz¾CÁÎ_x000f_Ê(1KC¨¤ù3öây_x0006_v@_x0003_ï”bMÁ@ø[¦8€ó_x001b_ä_x0015_¾4_x0016_¥ï_x0011_åóBÈ_x0012_‘åw®Š–êàÓÖÁ³VBÛ˜xµ</t>
  </si>
  <si>
    <t xml:space="preserve">É[æ#wXd9ì†GOØ1_x0007_1Ë4*Là_x0003_ÀDÄsÒ_x0018_rôlgÔ©Ogcj°­_x001b_¢BÓ}_x0014_B€_x001e_%‰E%7‰ÛÄá0Ÿ»Ð*½S}þñÎ'|qy.‘§‘{6a_x0016_ŽÊ*ë_x000c_íÕ€â&lt;Åb‰¿_2î_x000b_šÖ|rÈÄW]_x0001_‚‚-BËÇR_x001c_7e4è‘V:›™ÁGf?–‡q®_x0015_æª?_x000e__x0008_`®+ÚY9°=Ë'à_x0012_gè¾ooøÎŸÇ_+a°	_x001c_B}‹åj#.0Hÿ“#Â!JP5Pã×®Ã Á‘Â2_x001b_VÈèÊ¼uš_x0005_¼+&gt;S7_©¹ÆÍE±Ò²	¶nÿÂP„à™F</t>
  </si>
  <si>
    <t xml:space="preserve">ŒÖ†ž¨_x0004_!TøŠììm&amp;8_x0004_½ûaD2w_x0015_	°éL„CñÝ–îÑ`‚ ’žfKÅî±[¨Ú</t>
  </si>
  <si>
    <t xml:space="preserve">_x001a__x0008_çE‹Î&amp;_x000f_3Ûežä¡?_x0014_Á/Ê?šÂ-nXù.šo_x0006_Ánª7#¶9E_x0013__x0010_Ky_x0004_%³f(H·Z_x001d_¼ˆ–5‘á‹²æyOLóïÕu×_x000b_nÂ6J–_x0003_Ö~ä_x0019__x0010_àáä¬Qd¦LN“ˆ%ï=ä™œbu‹ý¯—£¥)èò›s€5_x0007_˜BÝ_ÍØZ¶uwÒ_x0002_</t>
  </si>
  <si>
    <t xml:space="preserve">‹x_x001c_T_x0011_J£¶_x001a_“_x0018_›Ê‰_x0012_l©–«ù”gpÝþ§_x0007_Ï"7p_x0002_7²_x0013_ñªK[­]Ã4é’_x0010_SèB]_x001a__x0014_³ÔPoñ</t>
  </si>
  <si>
    <t xml:space="preserve">_x000b_ÿ€‚‡3¸f_x0010_3Ë*»_x0004_í²Ê¶µYéJÿ_x001c_+ä))Ø:•Ñ_x0012_Ê*ë_x000c_íÕ€â&lt;Åb‰¿_2î_x000b_šÖ|rÈÄW]_x0001_‚‚-BËÇR_x001c_7e4è‘V:›™ÁGf?–‡q®_x0015_æª?_x000e__x0008_`®+ÚBVu_x000e_GmŸ­˜®_x0008_—Z_x001b_âàv‡¨a–[+@æ¬ª_x000e__x000e_Ý	_x0018_Ø_x0015_&gt;DMQpÐ úï.lÈvÎúý_x0019_^0_x0001_Ä|}ÝÁÇ_x0014_ØMH_x001e_(Q5És</t>
  </si>
  <si>
    <t xml:space="preserve">o&lt;</t>
  </si>
  <si>
    <t xml:space="preserve">W¥;Ý"5dd‡Öí¨__x0007_†wVw_x000b_oHó_x001d_h&lt;¾d&amp;ˆ_x0018_'3Ž:j_x0012_×‰vv•³½µ€Ìîâ_x0005_É_x001b_ºã²óyqÅCxT&lt;‰_é_x0013_›hp&amp;ÚŒ¤_x0010_V6'Ã¾Ð^-«_©¹ÆÍE±Ò²	¶nÿÂP„à™F</t>
  </si>
  <si>
    <t xml:space="preserve">†Ë?F’FQ_x0014__x0017_–Ø_x0014_\Ù±aHh”‘ª¥VûÔ_åªÂ9žµ¼Tê ZËlÚ_x001e__x0016_AW0Å†ïö:…_x000f_/_x0010__x0007_@_x0017_;ç_x0007_Mf'L5¬­_x0001_7-â’ý²[O‡øÐ-¥3¦ó÷"ãH½kï¸öR£K_x0010_ðü_x0004_Ê—«È¤G0!_x0019_?¬gü%ûSScö_x001e_éíî/°[±0_x0019_	Ãù_x001f_zéäúá_x0011_@à»Ž°_x000e_†Sk„§¾~</t>
  </si>
  <si>
    <t xml:space="preserve">3NÃ°ÕŽ_x0018_ˆÀl èQzU3Ÿk½j_x001e_jèŠç63)ñ_x0004_</t>
  </si>
  <si>
    <t xml:space="preserve">¥Xr¸fÁd|ÁÓ’Ä¹žÒ²ÓM_x0010_þ_x001f_M_x0011_µx3)Ø_x001b_ñ&lt;¥#µÔ[pøŒœ‡¤_x0012_ý§_üœþi6.B¥—*µBEÿzy´•ÿ\í…i&gt;1_x0012_Í?ëéó}HgéEÆ¼ÛÎù_x000f_D‚X“ÒçŸ»û~Ñy4_öK}Û_x0019_òÔ"Q!A_x0019_v?_x0012_šk3/ÿ¦~èèÂAqéXaZ_x0019_*pDp_x0015__x0016_éL_x0016_s€5_x0007_˜BÝ_ÍØZ¶uwÒ_x0002_</t>
  </si>
  <si>
    <t xml:space="preserve">‹x_x001c_T_x0011_J£¶_x001a_“_x0018_›Ê‰¤T”cØsxqB‡íÜ[wÀéC•"Dk•_x000b_ü„Ÿ¦</t>
  </si>
  <si>
    <t xml:space="preserve">I¼±_x0014_Þ½5©pÁ—^Ÿ'£®_x0015_–àd[pøŒœ‡¤_x0012_ý§_üœþi6.B¥—*µBEÿzy´•ÿ_x001a_®‰ç-¶&lt;R}0obyíÌz…tŒÿ"f_x0008_Ô-@cè_x001a_b©õ[H¶]$Âþ²ÁV=Ò±ˆs&amp;+/ê–À_x0007_8¥=s¦i_x000c_Z®z;#_x0003_Ío’_O_x001f_pÌ£_x0004_¥7h_x001d_&amp;oØÁ:”ÅtîqòÆáÎ_x001a_ãÞXrj †_x000e_èiz™_x000c_¼ÞÕ’_x0010_SèB]_x001a__x0014_³ÔPoñ</t>
  </si>
  <si>
    <t xml:space="preserve">_x000b_ÿ€‚‡3¸f_x0010_3Ë*»_x0004_í²ÊâÅO´]_x000b_@_x0005_½¼ž}	„îùÊ*ë_x000c_íÕ€â&lt;Åb‰¿_2î_x000b_šÖ|rÈÄW]_x0001_‚‚-BËÇ©éry¯£I_x000e_ÎÄŠÉVY_x0004__x001e_&amp;w’ü¯¹»Ûh±¡Åšû`Þ_x001d__ÛÞM0žgff÷0ïcü‡øÅù™I:_x0001_FŽÙ_x0007__x0010_Q'3˜ŠénN¦_x0018_lfcÙž`Ü!­'0_x0019_µØ™($rkJx6ˆ=Ó_x0015_ÓpÓO†¹8("RA (Ñ_x0005_å%AnÔÿã9u`9\Ž</t>
  </si>
  <si>
    <t xml:space="preserve">µ¼Tê ZËlÚ_x001e__x0016_AW0Å†ïö:…_x000f_/_x0010__x0007_@_x0017_;ç_x0007_MzêŽ	Ó;_x0014_xè;[WÊbEÆ¼ÛÎù_x000f_D‚X“ÒçŸ»û~Ñy4_öK}Û_x0019_òÔ"Q!za8“J0ˆ^aS½&amp;ãßÐ_©¹ÆÍE±Ò²	¶nÿÂP„à™F</t>
  </si>
  <si>
    <t xml:space="preserve">3Ìž7å© àèieôHçÿ.S!±_x0001_vð](mM_x0016_5bð¸ìÁ_x0012_ôfÁ/³ _x0014_D¨F­›_x0015_õo¹ÐO_x000b_ëÖ[O/_x0011_ã2CZeÔP=ºàúC#vyé’ó@8æ[QÍì¢èÈ_x0016_X_x0017__x001a_HÏßÚš#_x000b_™±ÚcTû½Oª</t>
  </si>
  <si>
    <t xml:space="preserve">µBÌæâÆ_ï×=øüíÝ‘û•	©¬ñŸ#™òÇ!oeüßrZv®Š–êàÓÖÁ³VBÛ˜xµ</t>
  </si>
  <si>
    <t xml:space="preserve">É[Æâ_x0016__x001f__x0016_Ç£Ù_x0019_Y·FýM¢ÂDhÊ.’›ò	FÿÎrÛ‚ùµvo-1Yd¿È_x0017__x0014_1bˆ©a0¬&amp;ã/%®¶Â_WÈ|[pøŒœ‡¤_x0012_ý§_üœþi6.B¥—*µBEÿzy´•ÿ7Î#LÆg¸[ÃöOòÙ	ž%Ç_+a°	_x001c_B}‹åj#.0Hÿ“#Â!JP5Pã×®Ã Á‘_x0006__x001b_ÐÆnO(w¬¿B_x001f_a_x0011__x0006_8_©¹ÆÍE±Ò²	¶nÿÂP„à™F</t>
  </si>
  <si>
    <t xml:space="preserve">_x0011_/j¬ýA_x0001_³‡¿Ã®EÝ_x000c_¨ì¥ÜÎ÷_x0005__x0012_¤Ø¼Ë¤M5g‚Fƒ RkÂ‹Ã–Æóû_x0005_‡U}[pøŒœ‡¤_x0012_ý§_üœþi6.B¥—*µBEÿzy´•ÿö 2ú™_x0016_èÝ°Ö•Íë-OÂ9@-E4Ÿ§P´²¿z`bÔÏEÒI¨_x000e_#Q¤ÔÜÕ_x001d_8öU©Œõ_x0013_T1¢_x0011_»_x0002__x0008_õ‚ú_x0004_&gt;}~9_x0017_Æ£q*ž8#Ðô¬ÉÀx±_x001b_'™ÇÓ_x0002__x0013_“ÝD!&amp;ÉK ù4©‘¹)˜`Ûj–LãÂ`Ÿ</t>
  </si>
  <si>
    <t xml:space="preserve">W%ž%rãã_x0008_¦²WçW‘ÃÌ®Cñ|·¶K_x001e_ý¤˜„×_x0016_º—:_x0016__x0014_R)Ü¨Øáé•ÐýúÔ+%_x0005_RîÐÖW_x000c_ê½_x001a_x¿¸„§µßPê_x0019_ÁBE²«ú_x0015_Ã0à3¥_x000f_‹(z&amp;Êy</t>
  </si>
  <si>
    <t xml:space="preserve">4Ò*1®¿üF4U¼°yÕõ_x0004_Ä¼o’&gt;ì	`öª!_x000b_ÍM…tŒÿ"f_x0008_Ô-@cè_x001a_b©õcZ_x001d_Ê­ª¶‘&gt;{%u€_x0015_i_x0018_g¡_x0014_¾@X|_x0015__x0007__x001e_ãÑT'?¬gü%ûSScö_x001e_éíî/°[±0_x0019_	Ãù_x001f_zéäúá_x0011_@à»Ž°_x000e_†Sk„§¾~</t>
  </si>
  <si>
    <t xml:space="preserve">3NÃdÇ²Âþ_x0016_!Œ^ÃíËâµ/j;%g»_x0007__x000c_ _x000e_Ñ˜µ.QAñÂ_Öè„˜6‚cÀÆVÔ_x0012_&amp;[QÍì¢èÈ_x0016_X_x0017__x001a_HÏßÚš#_x000b_™±ÚcTû½Oª</t>
  </si>
  <si>
    <t xml:space="preserve">µBÌ</t>
  </si>
  <si>
    <t xml:space="preserve">×A_x0014__x0005_	¨U¸ß*_x0004_.@¬ÄAMÝSEjD’Ääúá*_x0018_®Š–êàÓÖÁ³VBÛ˜xµ</t>
  </si>
  <si>
    <t xml:space="preserve">É[Æâ_x0016__x001f__x0016_Ç£Ù_x0019_Y·FýM¢Â*Là_x0003_ÀDÄsÒ_x0018_rôlgÔ©DhÊ.’›ò	FÿÎrÛ‚ùÞ‡_x0012_óý¬_x001f_nÝÀ±Á¼K!_x0017_t0ˆ¾¦¤Ü_x0010__x000c_ÀžzöÍóì‘»*Jâê_x0014_„QêÉ)ª¡x¿¸„§µßPê_x0019_ÁBE²«ú_x0015_Ã0à3¥_x000f_‹(z&amp;Êy</t>
  </si>
  <si>
    <t xml:space="preserve">4Ò*1®¿üF4U¼°yÕõóJÿ$Û_x0006_j¡@ÐÉ„›¢Ñ?º†%Á„H_x000b_‰±QþýRÕçü‡øÅù™I:_x0001_FŽÙ_x0007__x0010_Q'3˜ŠénN¦_x0018_lfcÙž`Ü!­'0_x0019_µØ™($rkJx6ˆ=ÀôÆO«¤”‘_x0014__x0010_H”».</t>
  </si>
  <si>
    <t xml:space="preserve">í_x000f_Î_x001d_ø•Úk_x001b_©x_x000c_I_x0010_*%[pøŒœ‡¤_x0012_ý§_üœþi6.B¥—*µBEÿzy´•ÿ“ñÒ_x0002_›Ô_x000b_ë®9ùk‰_x0014_f+/ê–À_x0007_8¥=s¦i_x000c_Z®z;#_x0003_Ío’_O_x001f_pÌ£_x0004_¥7h_x001d_&amp;oØÁ:”ÅtîqòÆáÎ_x001a_U]	À³ÜwÂ€ÔæR“öÖ</t>
  </si>
  <si>
    <t xml:space="preserve">aÓ‰¢îÄ“ð_x0008_†]En†[pøŒœ‡¤_x0012_ý§_üœþi6.B¥—*µBEÿzy´•ÿ·f²_x0006_Ð²`I%Ÿ“èKŠBPY9°=Ë'à_x0012_gè¾ooøÎŸw</t>
  </si>
  <si>
    <t xml:space="preserve">Ù_x0013_|ÓÄE_x0003_ °kÌ6Hnü‡øÅù™I:_x0001_FŽÙ_x0007__x0010_Q'3˜ŠénN¦_x0018_lfcÙž`Ü!î_x0001_ÊpžO£­#åG‚ö~ß-ãuÉØ)òÜ_x000c__x0016_P¶‹VW‘ÃÌ®Cñ|·¶K_x001e_ý¤˜„å“_x0010__x0011_LÂ~î‚¢¨Jç?Ä_x0002_þ’–ôÈl1µÁDÊtußEx¿¸„§µßPê_x0019_ÁBE²«ú_x0015_Ã0à3¥_x000f_‹(z&amp;Êy</t>
  </si>
  <si>
    <t xml:space="preserve">4õbã°ix¹˜î›Œ]³’ÙEÆ¼ÛÎù_x000f_D‚X“ÒçŸ»û~Ñy4_öK}Û_x0019_òÔ"Q!A_x0019_v?_x0012_šk3/ÿ¦~èèÂA&gt;½×O+Â¢‘|t</t>
  </si>
  <si>
    <t xml:space="preserve">óWZd€5_x0007_˜BÝ_ÍØZ¶uwÒ_x0002_</t>
  </si>
  <si>
    <t xml:space="preserve">‹x_x001c_T_x0011_J£¶_x001a_“_x0018_›Ê‰½“Ñf5|²ÅÐ _x0010__x0004_&lt;_Yn4)$ðÌº_x0004_cšÉs-ˆE‹_x0014_c</t>
  </si>
  <si>
    <t xml:space="preserve">~Å_x0017_O?ƒW‡¥_x0014_Ñ£P[QÍì¢èÈ_x0016_X_x0017__x001a_HÏßÚš#_x000b_™±ÚcTû½Oª</t>
  </si>
  <si>
    <t xml:space="preserve">µBÌíÝ;ØÉÓËŸÕXr@·ÿ4 cô~Ñ^öŸjE~\Dqr_x000f__x0014_ŸJ_x000e_“&lt;L_x0003_8y¦¦Ø–_x0019_ÙH¾	__x000b_Ò_x0014__±©Ô_x0004_BO £_x0018_Ø_x0015_&gt;DMQpÐ úï.lÈvÎúý_x0019_^0_x0001_Ä|}ÝÁÇ_x0014_ØMÎkÐdªd¡_x0011_€#Îo»ÄäDhÊ.’›ò	FÿÎrÛ‚ùÞ‡_x0012_óý¬_x001f_nÝÀ±Á¼K!B_x0001_6¯Öÿ„ziÑñ8jT›ç’õxßYòìÁîPzÜvI&gt;x¿¸„§µßPê_x0019_ÁBE²«ú_x0015_Ã0à3¥_x000f_‹(z&amp;Êy</t>
  </si>
  <si>
    <t xml:space="preserve">4ä9Qõ_x001b__x0004_žˆ Ð_x0010_É_x0012_0‹¿tÁlæG</t>
  </si>
  <si>
    <t xml:space="preserve">‰¸"_x0014_/á˜]:|n¤_x001e_^€ï®_x0012_¼¯¶_x001a_ª_x0004_&gt;}~9_x0017_Æ£q*ž8#Ðô¬ÉÀx±_x001b_'™ÇÓ_x0002__x0013_“ÝD!&amp;_x0008__x0018_ËéPA(JC"6k;.ØbdÄg7É2kÕ$[_x001a_Y</t>
  </si>
  <si>
    <t xml:space="preserve">qNOf`™Çh­Qß&amp;›J_x000c_$[pøŒœ‡¤_x0012_ý§_üœþi6.B¥—*µBEÿzy´•ÿ¡±¿_x001e_‘ó[±B­_x000e_|_x0010_¨k=È­þ</t>
  </si>
  <si>
    <t xml:space="preserve">¤9{bÏ+ÐÏÕwŠçdwøïÈZ¬²'¸_x0017_Š­</t>
  </si>
  <si>
    <t xml:space="preserve">_x0003_‘S0æzJ_x0007_û$Ê_x0013_¹÷æ_x0018_Ø_x0015_&gt;DMQpÐ úï.lÈvÎúý_x0019_^0_x0001_Ä|}ÝÁÇ_x0014_ØMåy€U(…úÓÊªYßõ­El°ÖLïÁ\­¸Ånh®¨ùa[_x0001__x0007_EàU…ÔüÚocCCÂò_x001d__x0018_íÛƒ’_x000b_6</t>
  </si>
  <si>
    <t xml:space="preserve">_x0002__x0016_KvÜŒßöÐm{Š1_x0008_1URõ$4ÓÀ_x001d_©[pøŒœ‡¤_x0012_ý§_üœþi6.B¥—*µBEÿzy´•ÿ°ºf_x000e_±¸šwB0;+=I‡NIUêWÒ_x0002_€)c.fÀbn¸®Š–êàÓÖÁ³VBÛ˜xµ</t>
  </si>
  <si>
    <t xml:space="preserve">É[Çà_x0007_pª›)A_x000b_q27¶ÔMðIjJ¦Qþi_x001e__x0013_‰"¦_x0002_6ë)‘s²_x0003_ÆÀª§m_x0016__x0002_/ _x0005__x0010_Û[ÍŒM__x000c_"«®m[QÍì¢èÈ_x0016_X_x0017__x001a_HÏßÚš#_x000b_™±ÚcTû½Oª</t>
  </si>
  <si>
    <t xml:space="preserve">µBÌ2DÉdùë_x0006_0xïFSÐáÇ¼¢‡O.…	¶3_x0016_¹_x001f__x0015_©äÑ­s&gt;²_x0019_'þ</t>
  </si>
  <si>
    <t xml:space="preserve">å(ÖdHvãË==®â7`ï_x001b_}øjüØssm©®Š–êàÓÖÁ³VBÛ˜xµ</t>
  </si>
  <si>
    <t xml:space="preserve">É[Çà_x0007_pª›)A_x000b_q27¶ÔM˜j _x0004_¯2úø†±šV¢_x0006_N£çÝ&lt;ôÓá¬Ý=j6¼Ó´µ¼Tê ZËlÚ_x001e__x0016_AW0Å†ïö:…_x000f_/_x0010__x0007_@_x0017_;ç_x0007_MMª_x0011_ƒó_x000b_d æœ’QHâŸŠ?–‡q®_x0015_æª?_x000e__x0008_`®+ÚY9°=Ë'à_x0012_gè¾ooøÎŸ5š&amp;„0ä</t>
  </si>
  <si>
    <t xml:space="preserve">ïAÄèk_x000c__x0001_ÈÄü‡øÅù™I:_x0001_FŽÙ_x0007__x0010_Q'3˜ŠénN¦_x0018_lfcÙž`Ü!î_x0001_ÊpžO£­#åG‚ö~*Là_x0003_ÀDÄsÒ_x0018_rôlgÔ©Ogcj°­_x001b_¢BÓ}_x0014_B€_x001e_%‰E%7‰ÛÄá0Ÿ»Ð*½S}qvÎ}1ŒÅ`-&amp;7Ÿ_x000b_0Ê*ë_x000c_íÕ€â&lt;Åb‰¿_2î_x000b_šÖ|rÈÄW]_x0001_‚‚-BËÇÚÉýäe$ZÒ$Ð^¢†ØžXöJö@_x0006_íB®gE|W_x000c_[ïv@_x0003_ï”bMÁ@ø[¦8€ó_x001b_ªH</t>
  </si>
  <si>
    <t xml:space="preserve">×A_x0014__x0005_	¨U¸ß*_x0004_.@‚­'Y_x0018_Ò\_x0007_ËÖ_x0004_~ëc&amp;pDÙå_x0016_Ã\½‡øæ5×Õ‹i‚ü‡øÅù™I:_x0001_FŽÙ_x0007__x0010_Q'3˜ŠénN¦_x0018_lfcÙž`Ü!î_x0001_ÊpžO£­#åG‚ö~*Là_x0003_ÀDÄsÒ_x0018_rôlgÔ©-Ë}¦Õá¾¦·I_x000f_óE¨1DÆ_x0018_c{ñ4ð$Oø³é6!E$[pøŒœ‡¤_x0012_ý§_üœþi6.B¥—*µBEÿzy´•ÿÉ¤´‹Ã0­1“_x001d_ê_‡</t>
  </si>
  <si>
    <t xml:space="preserve">×A_x0014__x0005_	¨U¸ß*_x0004_.@qÃ…J*ÞÉ_x0019_0{›Bí_x0005__x0005_®Š–êàÓÖÁ³VBÛ˜xµ</t>
  </si>
  <si>
    <t xml:space="preserve">É[Çà_x0007_pª›)A_x000b_q27¶ÔM˜j _x0004_¯2úø†±šV¢_x0006_N£@ý_x000b_W6_x0008_lV¿p‹½_x0016_œ¯_x001c__x0001__x0007_EàU…ÔüÚocCCÂò_x001d_Â</t>
  </si>
  <si>
    <t xml:space="preserve">’^R³¹Fjõ"¤Ë1}à§_x0013_Õ&gt;`_x0019_ük×‹c;_x0012_½•[pøŒœ‡¤_x0012_ý§_üœþi6.B¥—*µBEÿzy´•ÿÉ¤´‹Ã0­1“_x001d_ê_‡</t>
  </si>
  <si>
    <t xml:space="preserve">ù"_x0018_Ï²³Å•Üâ”Ús{)cûìÐùIþ›ÙhpÄUU^ÓŸi?¬gü%ûSScö_x001e_éíî/°[±0_x0019_	Ãù_x001f_zéäúá_x0011_@à»Ž°_x000e_†Sk„§¾~</t>
  </si>
  <si>
    <t xml:space="preserve">3NÃ¤pÀšŸTÞ_x0013_(_x0008_SKøÅ¯(kôKêq»{¯_x0017_ýºe_x0015_ïávµ¼Tê ZËlÚ_x001e__x0016_AW0Å†ïö:…_x000f_/_x0010__x0007_@_x0017_;ç_x0007_M×dÖ'ŠS˜÷ÌÊ_x0004_­%u¢§Yø_x001e_ÔºÅ8_x001a_ó$M~Žõ_©¹ÆÍE±Ò²	¶nÿÂP„à™F</t>
  </si>
  <si>
    <t xml:space="preserve">¤ÕŽ‚'N †_x000e_øW¿„</t>
  </si>
  <si>
    <t xml:space="preserve">Ïéü ÕÀFˆ_x0015_XPd.¯‰Ï;§ó_x001d_h&lt;¾d&amp;ˆ_x0018_'3Ž:j_x0012_×‰vv•³½µ€Ìîâ_x0005_É_x001b_¬SÜ¬_x0013_Ž´_x0004_À2»üqqWe‡9GÔÈ*ùÖUŽß›”ßOÙ?º1«åÚE_x0018__x0019_$ï8_x0016_3_x001d_ø?Z–û%Œ_x000f_Ùö¸†Ë€5_x0007_˜BÝ_ÍØZ¶uwÒ_x0002_</t>
  </si>
  <si>
    <t xml:space="preserve">‹x_x001c_T_x0011_J£¶_x001a_“_x0018_›Ê‰5Û%HÝôíëßÃu!é“ôØß_x0010_3°ö7}ŠÌ«Á_x0012_#°OOÌ *-ÓMµÅ_x001b_ÙVúíJ*</t>
  </si>
  <si>
    <t xml:space="preserve">â;43Ö#b_x0011_uþäì±ãF_x001a__x0008_çE‹Î&amp;_x000f_3Ûežä¡?_x0014_Á/Ê?šÂ-nXù.šo_x0006_Ánª7#¶9E_x0013__x0010_Ky_x0004_%³fÛ -ê˜´Ú_x0006_l¦	+-S_x0005_ºEÆ¼ÛÎù_x000f_D‚X“ÒçŸ»û~Ñy4_öK}Û_x0019_òÔ"Q!A_x0019_v?_x0012_šk3/ÿ¦~èèÂAˆléëÅ9_x0011_²_x000e_7c</t>
  </si>
  <si>
    <t xml:space="preserve">‹x_x001c_T_x0011_J£¶_x001a_“_x0018_›Ê‰5Û%HÝôíëßÃu!é“ôØë8Ár½ÎÉ¢œÒpA£&gt;µýŸ[àYeÖHB3`hR&amp;äÅUžàNø‘{_x001c_ˆÊB†œ¹†:é4#®gjYéÔ6e_x0012_­ºÈðZ_x0015_®RðÿþÕC©i_x001f_ò:cÑ?p†!_x0005_’[%_x0008_¦ú½~Ñy4_öK}Û_x0019_òÔ"Q!pEÌg0	W*'Z¿ ëåý_©¹ÆÍE±Ò²	¶nÿÂP„à™F</t>
  </si>
  <si>
    <t xml:space="preserve">ÏéÕz*	'&lt;_x000e_</t>
  </si>
  <si>
    <t xml:space="preserve">«Ø'_x0011_êÈÛÛ3&amp;Ð‹˜ž_x000c_©_x0011_î€qzAÇ–_x000b_Q×÷Û_x0018_“Ø(U&amp;¨ÊAý'èKì5_x0007_ðx„|¨˜l&gt;äÅUžàNø‘{_x001c_ˆÊB†œ¹†:é4#®gjYéÔ6e_x0012_­ºÈðZ_x0015_®RðÿþÕC©i_x001f_ò:&amp;w’ü¯¹»Ûh±¡Åšû`b·_x000e_§™æ¯</t>
  </si>
  <si>
    <t xml:space="preserve">_x0007_/pÀ"µ^fü‡øÅù™I:_x0001_FŽÙ_x0007__x0010_Q'3˜ŠénN¦_x0018_lfcÙž`Ü!î_x0001_ÊpžO£­#åG‚ö~i|«‰ß¿_x0006_r‰ÜË¶¢ƒÃMä¥_x0013_v</t>
  </si>
  <si>
    <t xml:space="preserve">`Az‚B_x001b_ê_x0003_ó_x001d_h&lt;¾d&amp;ˆ_x0018_'3Ž:j_x0012_×‰vv•³½µ€Ìîâ_x0005_É_x001b_¬SÜ¬_x0013_Ž´_x0004_À2»üqqWGR$1—œ4`«K-S_x0017_0*²…tŒÿ"f_x0008_Ô-@cè_x001a_b©õi³WqãpO_x0010__x0016_K	</t>
  </si>
  <si>
    <t xml:space="preserve">yLë/+/ê–À_x0007_8¥=s¦i_x000c_Z®z;#_x0003_Ío’_O_x001f_pÌ£_x0004_¥7h_x001d_&amp;oØÁ:”ÅtîqòÆáÎ_x001a_Q¸ù¡ØK &lt;g_x0010_bŸÃP¦j_x001e_jèŠç63)ñ_x0004_</t>
  </si>
  <si>
    <t xml:space="preserve">¥Xr¸Þ‡_x0012_óý¬_x001f_nÝÀ±Á¼K!ô</t>
  </si>
  <si>
    <t xml:space="preserve">Rðˆv5W¢‘j¹®´’GE´_x001a_^ŸY_x001e_ÅÜ_x0014_]4Ÿ?Qƒx¿¸„§µßPê_x0019_ÁBE²«ú_x0015_Ã0à3¥_x000f_‹(z&amp;Êy</t>
  </si>
  <si>
    <t xml:space="preserve">4QÈŠº_x000f_&lt;¤&lt;ÛÎøEfh“ÔD=%ƒR¬”ÀÎºÜ{¡¾˜®Š–êàÓÖÁ³VBÛ˜xµ</t>
  </si>
  <si>
    <t xml:space="preserve">É[Çà_x0007_pª›)A_x000b_q27¶ÔM_x0002_€¬taD#š1zf˜gYÂbÁ_x0012_ôfÁ/³ _x0014_D¨F­›_x0015_õÚxtÚ¿˜Ór‡ÆË²T½ø†äÅUžàNø‘{_x001c_ˆÊB†œ¹†:é4#®gjYéÔ6e_x0012_­ºÈðZ_x0015_®RðÿþÕC©i_x001f_ò:ï‚_x0015_%_x0014_^°Ú_x0017_Ï×¸€Cº7sSó®?·ŸÔ]=Ò…í“O/¯;1ÓÁÄL»1"hÉÅÆ+/ê–À_x0007_8¥=s¦i_x000c_Z®z;#_x0003_Ío’_O_x001f_pÌ£_x0004_¥7h_x001d_&amp;oØÁ:”ÅtîqòÆáÎ_x001a_‰–ê`´a§ö]ô‹jùíú+"_x0012_y@‰dg;Û‚öH·4Œ_x001a__x0008_çE‹Î&amp;_x000f_3Ûežä¡?_x0014_Á/Ê?šÂ-nXù.šo_x0006_Ánª7#¶9E_x0013__x0010_Ky_x0004_%³f¯"#Õ¢¨ à¬Ê¨ÅýÓ4TÂ9@-E4Ÿ§P´²¿z`bÔ_x0007_r2uü²º…uSËèâ_x001f_Gy£¨ý_x001e_P`è»îÒˆc'Â|_x0004_&gt;}~9_x0017_Æ£q*ž8#Ðô¬ÉÀx±_x001b_'™ÇÓ_x0002__x0013_“ÝD!&amp;§%=•wu¯Ôt‘æDâ7}-FU«_x0007_F•H_x001d_¢_x001a_Ž\Ô£°ÖLïÁ\­¸Ånh®¨ùa[6ë)‘s²_x0003_ÆÀª§m_x0016_‡j_x001e_{üg³i\SLQ×_x0018_t[QÍì¢èÈ_x0016_X_x0017__x001a_HÏßÚš#_x000b_™±ÚcTû½Oª</t>
  </si>
  <si>
    <t xml:space="preserve">µBÌÌJq‘R˜Šµ]</t>
  </si>
  <si>
    <t xml:space="preserve">–•</t>
  </si>
  <si>
    <t xml:space="preserve">.WÌ“ÈÛ_x0003_±d]rÒŽ_x001b_ÜÛHEÆ¼ÛÎù_x000f_D‚X“ÒçŸ»û~Ñy4_öK}Û_x0019_òÔ"Q!A_x0019_v?_x0012_šk3/ÿ¦~èèÂAˆ+_x001b_ª:¼4Õöd•@)XÎ2€5_x0007_˜BÝ_ÍØZ¶uwÒ_x0002_</t>
  </si>
  <si>
    <t xml:space="preserve">‹x_x001c_T_x0011_J£¶_x001a_“_x0018_›Ê‰5Û%HÝôíëßÃu!é“ôØSïì_x001f_—r¡ívjØ´£Z[ay´%ðU_x0010_µéA_x0008_Êth­_x0019_Ý_x000e_ xÖ_„m_x0016__ÁÐŽ³x¿¸„§µßPê_x0019_ÁBE²«ú_x0015_Ã0à3¥_x000f_‹(z&amp;Êy</t>
  </si>
  <si>
    <t xml:space="preserve">4¥C_x001e_PÜ´_x0014_Û—)_¡_x001a_À _x0010_7]ÇëH©ƒß¢ƒìúgýø‚ªH</t>
  </si>
  <si>
    <t xml:space="preserve">×A_x0014__x0005_	¨U¸ß*_x0004_.@*lÜ¢ƒ_x0011_ÆÑiÜR]®Š–êàÓÖÁ³VBÛ˜xµ</t>
  </si>
  <si>
    <t xml:space="preserve">É[Çà_x0007_pª›)A_x000b_q27¶ÔMRšæ 9_x0012_ÂƒÏ6J_x001f_[¨_x0011__x0003_¡¤¥7™ŒJ€a&lt;?e</t>
  </si>
  <si>
    <t xml:space="preserve">Nß‚Á_x0012_ôfÁ/³ _x0014_D¨F­›_x0015_õo¹ÐO_x000b_ëÖ[O/_x0011_ã2CZeþ_x001a__x0002_ŒV]T_x0011_€o­Œ™Ølü[QÍì¢èÈ_x0016_X_x0017__x001a_HÏßÚš#_x000b_™±ÚcTû½Oª</t>
  </si>
  <si>
    <t xml:space="preserve">.W_x0013_fDÉ_x001a__x0010_H	(W_x0012_ÇÅJJ_x001c_„Ôª¹_x0010_F_x001a_có_x0010_¨ìDº¡°â5_x0008_'ÖI_x0010_T_x0014__x001d_‡¿É_x0004_&gt;}~9_x0017_Æ£q*ž8#Ðô¬ÉÀx±_x001b_'™ÇÓ_x0002__x0013_“ÝD!&amp;þÅ5_x001a_`¬©¹µ_x0013__x001e_³¡x_x0001_ŒcTdÔ‚uéIsÅÄ¦íO_x001a__x0008_çE‹Î&amp;_x000f_3Ûežä¡?_x0014_Á/Ê?šÂ-nXù.šo_x0006__x0001__x0017_Ó`^»Tç)ÐPë¸;Š0_x0018_;©@Xz72ïþÑ_x001a_Û^áJ®Š–êàÓÖÁ³VBÛ˜xµ</t>
  </si>
  <si>
    <t xml:space="preserve">vK@_x000b_¶Ñ_x001d_ÇrœnLà—jsËþ‰s_x001c_jcô_x0019_šG]²†µ¼Tê ZËlÚ_x001e__x0016_AW0ÅÉ«zwŠY_°_x0003_úB_x001a_Ì6Nø_x0008_mr»È_x0006_(å¤÷„º`ðÄv®Š–êàÓÖÁ³VBÛ˜xµ</t>
  </si>
  <si>
    <t xml:space="preserve">vK@_x000b_¶Ñ_x001d_ÇrœnLà—_x0013__x0018_ŽC©¯Í-èpŽ®éàÉ–Ÿ^ÛeÙ_x0002_)æÂH¨_x0008_«Iôã•L(²·ž§b2Æ€</t>
  </si>
  <si>
    <t xml:space="preserve">Ah[pøŒœ‡¤_x0012_ý§_üœþ_x001e_ªKº_x001c_²±õjò_x000c__x0015_AÑGBY9°=Ë'à_x0012_gè¾ooøÎŸÇ_+a°	_x001c_B}‹åj#.0Hc.ãÍ_x0017_ôÞ’3¼ñ1 *ÑDü‡øÅù™I:_x0001_FŽÙ_x0007__x0010_Q'9ë_x0015_m_x0006_ð×ßëwYþíõF×ß-ãuÉØ)òÜ_x000c__x0016_P¶‹VW‘ÃÌ®Cñ|·¶K_x001e_ý¤˜„_x0014__x0019_=_x0019_Ê{þ™TÚÊÒ}ë]”êHÂ…`€-7î’Îpä~â_x001a__x0008_çE‹Î&amp;_x000f_3Ûežä¡? ô8_x000f_W/Y|Ÿé¶¯J€Q_x0005_%ïòÔˆ†á0°Ä¹…Dc_x0004_ˆW¯_x000b_£‘S€±²÷{!òªL?¬gü%ûSScö_x001e_éíî/</t>
  </si>
  <si>
    <t xml:space="preserve">¹‚¼ÌÁß–_x0016_&lt;_x0019_-jd</t>
  </si>
  <si>
    <t xml:space="preserve">@Fd_x0001_„=žå9B„M!~JÐ³’_x0010_SèB]_x001a__x0014_³ÔPoñ</t>
  </si>
  <si>
    <t xml:space="preserve">_x000b_ÿŒ.A‰^á£=ÿƒYé­¢wIó_x001d_h&lt;¾d&amp;ˆ_x0018_'3Ž:j¤?d¡®ö%_x0016_€ÈñPZTÉãü™1„M×öúâã´udÞÁÖªH</t>
  </si>
  <si>
    <t xml:space="preserve">×A_x0014__x0005_	¨U¸ß*_x0004_.@‚­'Y_x0018_Ò\_x0007_ËÖ_x0004_~ëc&amp;pÀ_x0019_²îj_x0019_ebPh_x0001_%_¸·Œü‡øÅù™I:_x0001_FŽÙ_x0007__x0010_Q'9ë_x0015_m_x0006_ð×ßëwYþíõF×€OÍ8_x0002_~Ÿ¬ñ£~*;_x0019_SÙ@ÊqÉ†`ìÿ#&gt;pã(_x0012_¢Ê*ë_x000c_íÕ€â&lt;Åb‰¿_2îLÒ_x0007_tH0o®ÀNùérÏ¶Ð)—FLµ¿q_x0010_oFe4gØz`)Ç€ÄE»PB"ä_x000b_M&amp;\€5_x0007_˜BÝ_ÍØZ¶uwÒ_x0002_</t>
  </si>
  <si>
    <t xml:space="preserve">§ŽºÛÛhº;€žÄbiú.ÙyìÁ"šÛJ!TU°ºÝ	L=ÄM¿B_x001a_|¬ÚÛË­_x0012_u¹¢_x0001__x0003_2ÐŠYõŠžzÔ'ùJaJ_x0011_[QÍì¢èÈ_x0016_X_x0017__x001a_HÏßÚšò‹½À*ß¶±_x0005__x0003_«}=y1ÙJ!ƒ`Ö|*©R¬ó(gcQÈ­þ</t>
  </si>
  <si>
    <t xml:space="preserve">¤9{bÏ+ÐÏÕwŸJ_x000e_“&lt;L_x0003_8y¦¦Ø–_x0019_ÙH	)D0¯_x0005_·Í(øWcƒ¹ØT_x0018_Ø_x0015_&gt;DMQpÐ úï.lÈv(W(ÿ0ek_x001a_cË0¶[Ãk5Æ8Š¦¸¨_x0004_ìÁ¾p_x0007_ è_x001c_±j_x001e_jèŠç63)ñ_x0004_</t>
  </si>
  <si>
    <t xml:space="preserve">¥Xr¸Þ‡_x0012_óý¬_x001f_nÝÀ±Á¼K!›Àk:**:§£Ùr˜_x0016_ƒÂt_x001b__x0003_àÝ_x001e_Wpû</t>
  </si>
  <si>
    <t xml:space="preserve">ð9ß_x001e_VÁx¿¸„§µßPê_x0019_ÁBE²«ú{û_x0016_¨PðšÉ_x000c_ç_x001b_M_x0004_P_x000b_ä­péíM.­®þ9÷ {¥Ùæþ­“ÿ‹¾ñ_x001a__x000e_M±PÊâ_©¹ÆÍE±Ò²	¶nÿÂP„K_x0018_±Êõà\X÷Õ_x0006_~_x0008_Å+Ã_x0002__x0014_]û¹_x0019__x0017_–]s_x0008_oÏÞzÌ *-ÓMµÅ_x001b_ÙVúíJ*</t>
  </si>
  <si>
    <t xml:space="preserve">[\‰Ë8Ç_x0019_ís:ù»_x001d_pð _x001a__x0008_çE‹Î&amp;_x000f_3Ûežä¡? ô8_x000f_W/Y|Ÿé¶¯J€Q_x0005_6¢1ä_x0011_LËf°]¨_x0005_î_x001e_DA¢N_x0015_†®k]_x0015_¢†ŸÚ_x0004_Yª«ÚRè7µ¯_/ïw³]$!BVu_x000e_GmŸ­˜®_x0008_—Z_x001b_âà_x0008_ã…aÎ_x0014_þ_x0008_$8ê_x0003_õÖ_x0018_Ø_x0015_&gt;DMQpÐ úï.lÈv(W(ÿ0ek_x001a_cË0¶[Ãk5äD¡&gt;Í_x001e_­\m8€óð­_x000c_®Á=z´‰_x0019_‰q_x0019_»mSÇáyüó_x001d_h&lt;¾d&amp;ˆ_x0018_'3Ž:j¤?d¡®ö%_x0016_€ÈñPZTÉãÈQ{e¸v½¸¡’à¥eÙtBÚ`l¿úÖšé¤utÈ’­”Ç?¬gü%ûSScö_x001e_éíî/</t>
  </si>
  <si>
    <t xml:space="preserve">@ÊÖ}ã¨Ï(­žÑ_x0017_JÏcE’Ì *-ÓMµÅ_x001b_ÙVúíJ*</t>
  </si>
  <si>
    <t xml:space="preserve">N©õ¡D_x000c_ã2_x0019_¶_x001f_¢Š1_x001a__x0008_çE‹Î&amp;_x000f_3Ûežä¡? ô8_x000f_W/Y|Ÿé¶¯J€Q_x0005_§ÒÚÔ)Œ= zP}0&gt;‹–…tŒÿ"f_x0008_Ô-@cè_x001a_b©õcZ_x001d_Ê­ª¶‘&gt;{%u€_x0015_iý_x0008_ÊÍ+RÊ²‘j×_x0014_²§^b?¬gü%ûSScö_x001e_éíî/</t>
  </si>
  <si>
    <t xml:space="preserve">@|</t>
  </si>
  <si>
    <t xml:space="preserve">C_x001a_ÑÆ_x0019_“uè´ßër¸€®a_x0016_&lt;šÏº9_x000f__x001c_¶ÐþtäÅUžàNø‘{_x001c_ˆÊB†œ¹ú›;n­Ø—cQâ:i&gt;jÃ…tŒÿ"f_x0008_Ô-@cè_x001a_b©õ’ÁÓ•&lt;«7Ç	lZjK_x0006_7+/ê–À_x0007_8¥=s¦i_x000c_Z®z;#_x0003_Ío’_O_x001f_pÌ£_x0004_¥7h#õ;Û’ÿí^Ÿc`ÊŽ—g3&amp;Ð‹˜ž_x000c_©_x0011_î€qzAÇ–_x000b_Q×÷Û_x0018_“Ø(U&amp;¨ÊAü+fs}O_x001a_Q«H²›˜ý_x000b_{äÅUžàNø‘{_x001c_ˆÊB†œ¹ô¦%SÂ1&amp;_x0015_\M1z’‹uÍ.º_x0006_Î_x0017_	úˆ!Z</t>
  </si>
  <si>
    <t xml:space="preserve">_x0018_D_x0018_‘¦	‚¯8Fwç:62)E	Fƒ^_x0018_Ø_x0015_&gt;DMQpÐ úï.lÈv[£&amp;ë¼d_x0011_Û÷„‹Œ(÷_x001a_z_x0001_b%@õ±ìj_x0019__x0004_5\±fÕ¼ÄM¿B_x001a_|¬ÚÛË­_x0012_u¹¢_x0001_XS_x001e__x0016_I]¸÷ßð½Ã</t>
  </si>
  <si>
    <t xml:space="preserve">_x001f_š [QÍì¢èÈ_x0016_X_x0017__x001a_HÏßÚš-áô_x0002__x0006_î</t>
  </si>
  <si>
    <t xml:space="preserve">à§_x001f_F&gt;r)_x001c_¢Iœ?TIž¯ÝÌIÎDû]½_x0008_˜_x001c__x0008_dÐˆA_x0019_*¦àº¦nx_x0019__x0010_àáä¬Qd¦LN“ˆ%ï=œ]A[få ð_x0002__x0002_µ÷Ñþ¯Ê€5_x0007_˜BÝ_ÍØZ¶uwÒ_x0002_</t>
  </si>
  <si>
    <t xml:space="preserve">ž‚ï3”…ùÍõ¹s²«tï_x0018_Ÿ®)õ~¯øÊ=˜MÖŸVS!±_x0001_vð](mM_x0016_5bð¸ìÁ_x0012_ôfÁ/³ _x0014_D¨F­›_x0015_õo¹ÐO_x000b_ëÖ[O/_x0011_ã2CZeþ]_x0011_£Æfþ_x0018_‚|CÕç†[QÍì¢èÈ_x0016_X_x0017__x001a_HÏßÚš-áô_x0002__x0006_î</t>
  </si>
  <si>
    <t xml:space="preserve">à§_x001f_F&gt;r)_x001c__x0004__x0015_â·t¡žu_x0018_Šh	…] þ_x0002_ÚÕž3t_x001b_'Pç[õYørþ?¬gü%ûSScö_x001e_éíî/</t>
  </si>
  <si>
    <t xml:space="preserve">@æµ3x‹u_x0001_”Xî·_x001d__x001e_¯h·@{êÏoäg¹=zl_x0018_ëÁ_x0012_ôfÁ/³ _x0014_D¨F­›_x0015_õe(Ø_x0007__x0017__x0001_"_x0015_§ˆûß¥üGçäÅUžàNø‘{_x001c_ˆÊB†œ¹ô¦%SÂ1&amp;_x0015_\M1z’‹uÍÔ_x000f_[¶6AsÂMÿU­_x000b_†–_x001e_…tŒÿ"f_x0008_Ô-@cè_x001a_b©õcZ_x001d_Ê­ª¶‘&gt;{%u€_x0015_i®ÚvÆD…á</t>
  </si>
  <si>
    <t xml:space="preserve">~µŽ‡´`œ_x0015_?¬gü%ûSScö_x001e_éíî/</t>
  </si>
  <si>
    <t xml:space="preserve">@æµ3x‹u_x0001_”Xî·_x001d__x001e_¯h·æ_x001b_C¨Ëœp¦ðLûdƒžÔîÌ\j</t>
  </si>
  <si>
    <t xml:space="preserve">øL­}íäÂú5_x0002_3µ¼Tê ZËlÚ_x001e__x0016_AW0ÅÉ«zwŠY_°_x0003_úB_x001a_Ì6Nø_x000f_Áäéà{óã¹ÓA_x0006_‹Q*_x0004_ÑÝÇýJà_x0004_%ž_x000b_è}™_x0014_€5_x0007_˜BÝ_ÍØZ¶uwÒ_x0002_</t>
  </si>
  <si>
    <t xml:space="preserve">ž‚ï3”…ùÍõ¹s²«tï_x000f_ÄŒ^põ‚5±yJ„ˆwÐS!±_x0001_vð](mM_x0016_5bð¸ì×_x0014_T_x0008_®óx¾SÉe\S(BäÅUžàNø‘{_x001c_ˆÊB†œ¹ô¦%SÂ1&amp;_x0015_\M1z’‹uÍÌ“ÈÛ_x0003_±d]rÒŽ_x001b_ÜÛHEÆ¼ÛÎù_x000f_D‚X“ÒçŸ»û~Ñy4_öK}Û_x0019_òÔ"Q!cîXí)î•_x0012_kX–•ñ©_©¹ÆÍE±Ò²	¶nÿÂP„K_x0018_±Êõà\X÷Õ_x0006_~_x0008_Å+ÃSïì_x001f_—r¡ívjØ´£ZÓ_x0015_ÓpÓO†¹8("RA (Ñ3&amp;Ð‹˜ž_x000c_©_x0011_î€qzAÇ–_x000b_Q×÷Û_x0018_“Ø(U&amp;¨ÊApZâD!:ñˆ´h…îÓ„äÅUžàNø‘{_x001c_ˆÊB†œ¹ô¦%SÂ1&amp;_x0015_\M1z’‹uÍî_x001b_-Çœ_x0002_Ý~_x0003_USâæ_x0012_0o5“ám³ŠŸ8"Å°1òð_+/ê–À_x0007_8¥=s¦i_x000c_Z®z;#_x0003_Ío’_O_x001f_pÌ£_x0004_¥7hn³Ï_x0016__x000e_Xèp‚_x000c_Ïæºµ_x0019_˜“…·pö=â?~è{—®ÌÐI3&amp;Ð‹˜ž_x000c_©_x0011_î€qzA.+šyR_x0015_yÏðoÖ¦Þ9•Æµ¼Tê ZËlÚ_x001e__x0016_AW0ÅÉ«zwŠY_°_x0003_úB_x001a_Ì6Nø?–‡q®_x0015_æª?_x000e__x0008_`®+Úï‚_x0015_%_x0014_^°Ú_x0017_Ï×¸€Cº7sSó®?·ŸÔ]=Ò…í“OF&gt;ˆã_x000e_À6»Y¹àb-«L+/ê–À_x0007_8¥=s¦i_x000c_Z®z;#_x0003_Ío’_O_x001f_pÌ£_x0004_¥7hn³Ï_x0016__x000e_Xèp‚_x000c_Ïæºµ_x0019_˜½¸”õB­_x0006_´¾_x000c_8V_x000e_î7òù•wÞ_x001f_Á6_x0007_rAÕÓÈ”_x0006_Ê*ë_x000c_íÕ€â&lt;Åb‰¿_2îLÒ_x0007_tH0o®ÀNùérÏ¶Ðu±‹_x0004_Öðß_x0015_º~Bª€ßè_x0015_‡Š†1eEl_x000c_”mÏ«àOÕ_x0018_Ø_x0015_&gt;DMQpÐ úï.lÈv°o{òç«˜)=}MýÉ{ímfÌ"¯øl…_x0004_y_x001c_Nì_x000f_*º_x0017_Ç%Ÿ¼'ùº_&lt; Š_ìÄrˆ&amp;Kå¾ño’8_x0004_®wÆÿ‹.x¿¸„§µßPê_x0019_ÁBE²«úw(]Àb×_x0012_f_x001a_Jœ†š_x000f_Ï¢†@·Ÿ——l!áD_x0011_À¨I¢‡O.…	¶3_x0016_¹_x001f__x0015_©äÑ­N%_x001f_¦4ùx_x000b_ØI#O„šS?¬gü%ûSScö_x001e_éíî/</t>
  </si>
  <si>
    <t xml:space="preserve">@ó‹Žw_x0002_Ñ§`Ò_x0019_@_x0014_­_x0014_Á}Ogcj°­_x001b_¢BÓ}_x0014_B€_x001e_%‰E%7‰ÛÄá0Ÿ»Ð*½S}ÀóÄ§Þ_x0006_D¿»[à:_x0010_·¬_x0003_×©ˆNÆ^_x000c__x0007_\gKåÎ+‹ìµ¼Tê ZËlÚ_x001e__x0016_AW0ÅÉ«zwŠY_°_x0003_úB_x001a_Ì6NøwÈ€×_x001f_Í{_x001b_b_x001d_Ge_x001d_z…7kûkF;_x001b_ÖÊlûiÕy_x0003_Oò?¬gü%ûSScö_x001e_éíî/</t>
  </si>
  <si>
    <t xml:space="preserve">@ó‹Žw_x0002_Ñ§`Ò_x0019_@_x0014_­_x0014_Á}DhÊ.’›ò	FÿÎrÛ‚ùÔ|ZOâ_x0004_	I¸ÛÆ)¹Md|Ï`Ü‚Ánë„þÛË¬5t</t>
  </si>
  <si>
    <t xml:space="preserve">[pøŒœ‡¤_x0012_ý§_üœþ¤ýÉ÷XÅP‡·”$jæ)3–ˆ_x000b_:Â„Çâ(poKš«·ƒµ~Ñy4_öK}Û_x0019_òÔ"Q!A_x0019_v?_x0012_šk3/ÿ¦~èèÂArÎøå4Kx€&lt;!_VæW–O€5_x0007_˜BÝ_ÍØZ¶uwÒ_x0002_</t>
  </si>
  <si>
    <t xml:space="preserve">u–_x000e__x001a_º¥ÁA`\jÏIw0Þ½_x0011__x0017_«/RñX›oëo(mÆ‘._x0001_úØ%_x000b__x0003__x0006_._x001c_k™w_x001e_à$_x001a__x0008_çE‹Î&amp;_x000f_3Ûežä¡? ô8_x000f_W/Y|Ÿé¶¯J€Q_x0005_Zæmª•×¥góKÇQég©_ÁÎ_x000f_Ê(1KC¨¤ù3öây_x0006_v@_x0003_ï”bMÁ@ø[¦8€ó_x001b__x0018_$_x001f_6U_x0017_†…È¡üõbŒ*®Š–êàÓÖÁ³VBÛ˜xµ</t>
  </si>
  <si>
    <t xml:space="preserve">vK@_x000b_¶Ñ_x001d_ÇrœnLà—Ò¼Û _x0012_ïÛ„m‰~?_x0011__x000f_jäSïì_x001f_—r¡ívjØ´£ZÓ_x0015_ÓpÓO†¹8("RA (Ñ3&amp;Ð‹˜ž_x000c_©_x0011_î€qzA‚×Ð°&amp;Mþ˜KˆòqçQ÷éµ¼Tê ZËlÚ_x001e__x0016_AW0ÅÉ«zwŠY_°_x0003_úB_x001a_Ì6Nø¹{ò9_x0017_[SŽ½_x001c_</t>
  </si>
  <si>
    <t xml:space="preserve">_x0012_ýA3&lt;ae³Ïÿ_x001e__x0004_Ï¨Õú2N_x0010_¼À)çã_x001a_5å]X{+_x0003_xY(¨9›ñ.ðDEØ‚=_x001d_%’_x0003_EáEœü¡¤°œ&gt;9È†šÄâÒYŒãý_x001b_Ýõ#–š“_¨Þ¦Üä</t>
  </si>
  <si>
    <t xml:space="preserve">_x0002_=™dÉÄíf§[v_x0010_gi‚S©÷r_x000e_"—?‡_x0016_P*ÍöJkWÿpx_x000c_x_x000c_œÝ9wÎb`Í</t>
  </si>
  <si>
    <t xml:space="preserve">ù_x001d__x000f_Ý_x0005_}e`Ì_x001a__x001f_Gÿ_x000f__x0005_¿³_x001b_W_x000b_çÔð7«%«Nt¾Æ`É‘Ùûõ_x0018_ª;·åûaJ1ÿ±‘ôå_x001f__x0012_'Iì òJó _x0017_</t>
  </si>
  <si>
    <t xml:space="preserve">ùŠ|_x0006_P’ÔÃ4$%-\tÏ6´_x0019_Nh_x000b_àÜóÉŸÛF€KèÞ›ä«&lt;·€_x001c_ž^d”_x0001__x0019_=ÛÚéqäÚuðxþ</t>
  </si>
  <si>
    <t xml:space="preserve">‡yñ„ngÆö»²10æ_x001d_®Î_x000c_{y?1J×¤¤_x001f_”UÙäÓªZ¼2¦´’OºU/•4^6¬_x0014_½</t>
  </si>
  <si>
    <t xml:space="preserve">£_x001e_Ôç_x001a_Ê"ÃÚÄ¨íó¦1ÀÆÌ‚ÍË¤ÄZ&gt;Ì	Ã_x0015_39ùw¾Ž›_x001d_OÂÓ2-_x0017_¸êI_x000b_=ãª ÔH_x0012_­ë_x0003_à¢Ú™À_x001f_ý_x000e_PÎ0žžîo_x001f__x001d_«•ö</t>
  </si>
  <si>
    <t xml:space="preserve">FNÎ¯¤7ßDpÜ×´]ŽãX°×_x0016_Ò"\EìÇ¶Õç|a)ëc·wžôSJEö</t>
  </si>
  <si>
    <t xml:space="preserve">?´µGsmæþ‘ÎYf_x0014_¢å_x0015_Æ[ÿM(»3M#†ÐJ¿Ô¡ÉL_x0015_¶-Ô¢éó®ªÉeª~_x0003_ÃÐÙ&amp;~‚]“½ä¡²¡_x0017_äÏP;‹_x0019_ù_x0015_Øâ‰&lt;mX-õÛÓ_x000c_Òîhg</t>
  </si>
  <si>
    <t xml:space="preserve">Øºk¨„U _x0008_˜_x001c__x0008_dÐˆA_x0019_*¦àº¦nxª«ÚRè7µ¯_/ïw³]$!;æ	_x0012_écæï°57_x0013_óGOìœXè4c÷ìo_x000f_^ú³}</t>
  </si>
  <si>
    <t xml:space="preserve">î…_x0018_Ø_x0015_&gt;DMQpÐ úï.lÈv°o{òç«˜)=}MýÉ{ím%$†€A¤k9 Æn8MƒÃÔ“…·pö=â?~è{—®ÌÐI_x000e_êefH9…ÿ„½a;	ñíGµ¼Tê ZËlÚ_x001e__x0016_AW0ÅÉ«zwŠY_°_x0003_úB_x001a_Ì6Nø¹{ò9_x0017_[SŽ½_x001c_</t>
  </si>
  <si>
    <t xml:space="preserve">_x0012_ýA3&lt;ŒFPi‰hfô­ª—œ_x0018_E¿¢‡O.…	¶3_x0016_¹_x001f__x0015_©äÑ­Ì-¿"ËÖß«ç_x0010_Ã_x0017_çµÆƒ?¬gü%ûSScö_x001e_éíî/</t>
  </si>
  <si>
    <t xml:space="preserve">@ó‹Žw_x0002_Ñ§`Ò_x0019_@_x0014_­_x0014_Á}*Là_x0003_ÀDÄsÒ_x0018_rôlgÔ©DhÊ.’›ò	FÿÎrÛ‚ùÞ‡_x0012_óý¬_x001f_nÝÀ±Á¼K!”_x001b_uãûÈí-ªÃ‹u*uÝ]ª_x0006_Ï=Ð"_x0007_5</t>
  </si>
  <si>
    <t xml:space="preserve">é¼o³_x001e_|x¿¸„§µßPê_x0019_ÁBE²«úw(]Àb×_x0012_f_x001a_Jœ†š_x000f_(H·Z_x001d_¼ˆ–5‘á‹²æyOóí­_x001c_ÌA˜@žC_x001b_°àØ¡_x0011__x001a_Uíµ`ÛÖÇÏî$AËÞ_©¹ÆÍE±Ò²	¶nÿÂP„K_x0018_±Êõà\X÷Õ_x0006_~_x0008_Å+ÃªR;h_x000e_-ˆ¢øIç×Ø±¤Tq/ò -ð!©ñ_x0007__x0006_…¹x_x001a__x0008_çE‹Î&amp;_x000f_3Ûežä¡? ô8_x000f_W/Y|Ÿé¶¯J€Q_x0005_c£Ž†#—ÄÁ |St!•_x0008_ÊO{D€OÉ”®Í;!_x0005_ÕO«_©¹ÆÍE±Ò²	¶nÿÂP„K_x0018_±Êõà\X÷Õ_x0006_~_x0008_Å+Ã¤T”cØsxqB‡íÜ[wÀé_x001b_Ø&lt;†¹(»Ž(0Êi_x0006_jKäÅUžàNø‘{_x001c_ˆÊB†œ¹[	nêR	_x0010_n_x0007_¥k”ú“D/•Ô!Î¡Ë¨š|ó4™_x001b_Ô_x000c_TY9°=Ë'à_x0012_gè¾ooøÎŸ¥øšÉcV?J_x0007_'H¿Ô</t>
  </si>
  <si>
    <t xml:space="preserve">ô ü‡øÅù™I:_x0001_FŽÙ_x0007__x0010_Q'9ë_x0015_m_x0006_ð×ßëwYþíõF×†Ë?F’FQ_x0014__x0017_–Ø_x0014_\Ù±a8_x001b_®+_x000f_/Ó_x001b__x0016_þ</t>
  </si>
  <si>
    <t xml:space="preserve">¨¡Ñ©¤’_x0010_SèB]_x001a__x0014_³ÔPoñ</t>
  </si>
  <si>
    <t xml:space="preserve">_x000b_ÿGÀŽ_x0017_ÿ‡W+¸ì.…Ÿó_x001d_h&lt;¾d&amp;ˆ_x0018_'3Ž:j¤?d¡®ö%_x0016_€ÈñPZTÉãŸ¬ ˆ¤_x0019_ªÿ_x001f_?·Â</t>
  </si>
  <si>
    <t xml:space="preserve">x=.IÂ_x0002_x‹’_x0002_°õÄRQúp_x001d_…tŒÿ"f_x0008_Ô-@cè_x001a_b©õcZ_x001d_Ê­ª¶‘&gt;{%u€_x0015_i¢›1_x0002_Î.T´eÑêaˆæ_x000f_Ç?¬gü%ûSScö_x001e_éíî/</t>
  </si>
  <si>
    <t xml:space="preserve">@àÄÎB¢˜é$x_x0010_</t>
  </si>
  <si>
    <t xml:space="preserve">ÔÄÕ8Õz*	'&lt;_x000e_</t>
  </si>
  <si>
    <t xml:space="preserve">«Ø'_x0011_êÈÛÛY­=ƒ¼_x000c_ê»_x0006_›×_aŸ_x0001_zµ¼Tê ZËlÚ_x001e__x0016_AW0ÅÉ«zwŠY_°_x0003_úB_x001a_Ì6NøJÜ÷`É(u‰Ý_x001f_I_x0014_m¢3‚cô~Ñ^öŸjE~\Dqr_x000f__x0014_?ðÝ&amp;¹¢dº_x0011_÷_x0003_“W_x0004_6J¨G¤_x0018_4$±T'_x0011_\	¶@_x0018_Ø_x0015_&gt;DMQpÐ úï.lÈv°o{òç«˜)=}MýÉ{ím˜¼è©b=ë_x000b_Dß_x0003__x001e_</t>
  </si>
  <si>
    <t xml:space="preserve">‰çÖÌ *-ÓMµÅ_x001b_ÙVúíJ*</t>
  </si>
  <si>
    <t xml:space="preserve">_x0005_º&gt;;B@Š_x000e__x0006_ÞsËú_x0001_ýº+%ÛN_x0007_7†q—Ni¾E‡V_x0003_ó_x001d_h&lt;¾d&amp;ˆ_x0018_'3Ž:j¤?d¡®ö%_x0016_€ÈñPZTÉãŸ¬ ˆ¤_x0019_ªÿ_x001f_?·Â</t>
  </si>
  <si>
    <t xml:space="preserve">x=&amp;w’ü¯¹»Ûh±¡Åšû`2"_x0002_1ÈŠ|vv_x000c_óV¨"jü‡øÅù™I:_x0001_FŽÙ_x0007__x0010_Q'9ë_x0015_m_x0006_ð×ßëwYþíõF×3Ìž7å© àèieôHçÿ.S!±_x0001_vð](mM_x0016_5bð¸ìFK0æñÁÀ$ˆ£èAFÚƒäÅUžàNø‘{_x001c_ˆÊB†œ¹[	nêR	_x0010_n_x0007_¥k”ú“D/?«ç4_x0004__x0002_²_x0016_Ãr_x001f__x0008_³‘ˆÈ­þ</t>
  </si>
  <si>
    <t xml:space="preserve">¤9{bÏ+ÐÏÕwTw%ÂVK±£žT_x000f_¯Ø_x001f_í_x000f_–ècZŽå_x001f_©Ïoþ_x0003_ˆ¾Od_x0018_Ø_x0015_&gt;DMQpÐ úï.lÈv°o{òç«˜)=}MýÉ{ímÖäqnpÚWœÇß¯J²h¡ýW‘ÃÌ®Cñ|·¶K_x001e_ý¤˜„_x0014__x0019_=_x0019_Ê{þ™TÚÊÒ}ë]”~…ôH_x0016_k</t>
  </si>
  <si>
    <t xml:space="preserve">A_x0002_É *&lt;\L_x0016__x001a__x0008_çE‹Î&amp;_x000f_3Ûežä¡? ô8_x000f_W/Y|Ÿé¶¯J€Q_x0005_c£Ž†#—ÄÁ |St!•_x0008_ë!XEý$fù~l¹CÉ‘ç†ˆžH!¨×åå-wùWˆÇ_x0018_Ø_x0015_&gt;DMQpÐ úï.lÈv°o{òç«˜)=}MýÉ{ímåÔÎG_x0003_ê™C¿YMçÏ_x0005_E_x0018_3&amp;Ð‹˜ž_x000c_©_x0011_î€qzA&gt;•ZÜ³ÿ|_x001d_‚</t>
  </si>
  <si>
    <t xml:space="preserve">-½ÀHc_x0015_µ¼Tê ZËlÚ_x001e__x0016_AW0ÅÉ«zwŠY_°_x0003_úB_x001a_Ì6NøÃmPüùŒå_x001a_=?8!!‹¢‡O.…	¶3_x0016_¹_x001f__x0015_©äÑ­s&gt;²_x0019_'þ</t>
  </si>
  <si>
    <t xml:space="preserve">å(ÖdHvãË=ZWá½Þ_x0016_6OžKJ6©u_x000e_®Š–êàÓÖÁ³VBÛ˜xµ</t>
  </si>
  <si>
    <t xml:space="preserve">vK@_x000b_¶Ñ_x001d_ÇrœnLà—3ùý_x0019__x000c_…¨àâí¶B"Š°ã²]ì</t>
  </si>
  <si>
    <t xml:space="preserve">ŒìŠa[ßÝ4_x001b_7_x0013__x000b_ÒÜÆ‹l¯ÖµLúá_x0016_.Ñ˜o[QÍì¢èÈ_x0016_X_x0017__x001a_HÏßÚšÈY«_x0008_É@Ô”Ì‰rí¿Ôeö 2ú™_x0016_èÝ°Ö•Íë-OÂ9@-E4Ÿ§P´²¿z`bÔxDÏÅ&lt;vY_x001b_'ÜM6ÙN°ïînÏ´?_x0001_´^½cçµA‘P_x0004_&gt;}~9_x0017_Æ£q*ž8#Ðô¬õÏü_¡n¸!®T]d¬Ð_x0017_9¸3O&lt;Ã'ûÙÄV'm:P%_x001a_Öä_x000b_+üàÉ¥_x0014_‘þ_x0018_µ_x0010_­Ì *-ÓMµÅ_x001b_ÙVúíJ*</t>
  </si>
  <si>
    <t xml:space="preserve">¸av_x0016_©&gt;¤îŸs+É”_x0006_à_x001a__x0008_çE‹Î&amp;_x000f_3Ûežä¡? ô8_x000f_W/Y|Ÿé¶¯J€Q_x0005_c£Ž†#—ÄÁ |St!•_x0008_ÁÎ_x000f_Ê(1KC¨¤ù3öây_x0006_v@_x0003_ï”bMÁ@ø[¦8€ó_x001b_ªH</t>
  </si>
  <si>
    <t xml:space="preserve">×A_x0014__x0005_	¨U¸ß*_x0004_.@‚­'Y_x0018_Ò\_x0007_ËÖ_x0004_~ëc&amp;p¡ç’¬ˆ_x0015_ÖQŸ-Ýãð1=Üü‡øÅù™I:_x0001_FŽÙ_x0007__x0010_Q'9ë_x0015_m_x0006_ð×ßëwYþíõF×_x0011_/j¬ýA_x0001_³‡¿Ã®EÝ_x000c_¨½ûaD2w_x0015_	°éL„CñÝ–¬Iòµ _x001a_Má_x0005_Üðs_x0015_f‹_x001a__x0008_çE‹Î&amp;_x000f_3Ûežä¡? ô8_x000f_W/Y|Ÿé¶¯J€Q_x0005_c£Ž†#—ÄÁ |St!•_x0008_ÁÎ_x000f_Ê(1KC¨¤ù3öây_x0006_å¢°èþ-_x001c_K_x0010__x001e_j£_x001e_Ê7;b_x0005_E’¥z_x0013_&gt;_x0004_Ÿ˜ñ±¥Â v­^0#8t[_x0005_Uw_x001c_í¾_x0018_Ø_x0015_&gt;DMQpÐ úï.lÈv°o{òç«˜)=}MýÉ{ímÉK ù4©‘¹)˜`Ûj–Lã“…·pö=â?~è{—®ÌÐI3&amp;Ð‹˜ž_x000c_©_x0011_î€qzAÇ–_x000b_Q×÷Û_x0018_“Ø(U&amp;¨ÊA÷žýÀ‚&gt;º?‚ ¶I_S&lt;ÂäÅUžàNø‘{_x001c_ˆÊB†œ¹[	nêR	_x0010_n_x0007_¥k”ú“D/</t>
  </si>
  <si>
    <t xml:space="preserve">ù6Ñ_x0018_ÏP¨ð?ûå´»üÜ_x0018_Ï²³Å•Üâ”Ús{)cûì}_x0005_</t>
  </si>
  <si>
    <t xml:space="preserve">Q}:ZÙ_x0019_ž:¡_x001e_Y?¬gü%ûSScö_x001e_éíî/</t>
  </si>
  <si>
    <t xml:space="preserve">ÔÄÕ8o¹ÐO_x000b_ëÖ[O/_x0011_ã2CZe•±¬ä›¤•fN_x000c_»†’ê7_x0011_[QÍì¢èÈ_x0016_X_x0017__x001a_HÏßÚšÈY«_x0008_É@Ô”Ì‰rí¿Ôe!§£B=_x0010__x0012_)_x0017_%ÏYäF_x000c_Ñ+/ê–À_x0007_8¥=s¦i_x000c_Z®z;#_x0003_Ío’_O_x001f_pÌ£_x0004_¥7h${ÀÕgˆë™6‡_x0002_LC°_x0016_ÒÐ­åˆ8£Èò_x001c_Vs§ìÔ‘Ì“öa­çsã_x0015_åÅ·_Wiûsx¿¸„§µßPê_x0019_ÁBE²«úw(]Àb×_x0012_f_x001a_Jœ†š_x000f__x0001_6„†*ÌÏúÜGÏ©Õ÷Ù?º1«åÚE_x0018__x0019_$ï8_x0016_3Háû4Àé‡¯÷Û“¨Ít«Ý€5_x0007_˜BÝ_ÍØZ¶uwÒ_x0002_</t>
  </si>
  <si>
    <t xml:space="preserve">u–_x000e__x001a_º¥ÁA`\jÏIw0ÞÎkÐdªd¡_x0011_€#Îo»ÄäOgcj°­_x001b_¢BÓ}_x0014_B€_x001e_%‰E%7‰ÛÄá0Ÿ»Ð*½S}Bé¯J; š!mÄÇ</t>
  </si>
  <si>
    <t xml:space="preserve">…8ÝùÊ*ë_x000c_íÕ€â&lt;Åb‰¿_2îLÒ_x0007_tH0o®ÀNùérÏ¶ÐG@æybUv³Mt›	sÊÅ.IÂ_x0002_x‹’_x0002_°õÄRQúp_x001d_…tŒÿ"f_x0008_Ô-@cè_x001a_b©õcZ_x001d_Ê­ª¶‘&gt;{%u€_x0015_i½ëÄ0_x000f_Œ›(!èæ(_x0017_L{?¬gü%ûSScö_x001e_éíî/</t>
  </si>
  <si>
    <t xml:space="preserve">@ÈÓ?ú©Œ</t>
  </si>
  <si>
    <t xml:space="preserve">”G0þYÈ¡eW*µ_x001f_ør©ZMõî¼_x001c_¾¸½“_x001d__x0019_`¤_x0019_ÝáJìn°‰ÕJÊÊ*ë_x000c_íÕ€â&lt;Åb‰¿_2îLÒ_x0007_tH0o®ÀNùérÏ¶ÐG@æybUv³Mt›	sÊÅcÑ?p†!_x0005_’[%_x0008_¦ú½~Ñy4_öK}Û_x0019_òÔ"Q!Ùÿ(eyõ_x000c_viI‚cu5V6_©¹ÆÍE±Ò²	¶nÿÂP„K_x0018_±Êõà\X÷Õ_x0006_~_x0008_Å+Ã½“Ñf5|²ÅÐ _x0010__x0004_&lt;_YnëÀ×Ï–</t>
  </si>
  <si>
    <t xml:space="preserve">ËnÓ[Ñ¦¥ÌLö_x0001__x0007_EàU…ÔüÚocCCÂò_x001d_÷{áð_x0016_GUÚ‘Z³AÃí_x0006_“+_x001e_Æ›Åc	†©ÊÝÆ2ÿH[pøŒœ‡¤_x0012_ý§_üœþ¤ýÉ÷XÅP‡·”$jæ)3–ä9Qõ_x001b__x0004_žˆ Ð_x0010_É_x0012_0‹¿0¬@ó_x0016_§*Swš7ôž©¨·e_x001d_#_x0016_ÈáÇt¡_x0012_bˆEŠC_x0007__x0004_&gt;}~9_x0017_Æ£q*ž8#Ðô¬õÏü_¡n¸!®T]d¬Ð_x0017_9‰Á_Ls@WÍ_x0004_K_x0016_åÀÌÝWö	ì]q _x001a_i9þ;(Ð™Ó€lª&amp;4.âÀêf©A¨_x0013_¼/x¿¸„§µßPê_x0019_ÁBE²«úw(]Àb×_x0012_f_x001a_Jœ†š_x000f_ç_x001d_ò-Çæ1Ÿ×æ‰^9÷E…tŒÿ"f_x0008_Ô-@cè_x001a_b©õÖ_x000c_øMZNÐmm_x0007_žõœ£Y¤+/ê–À_x0007_8¥=s¦i_x000c_Z®z;#_x0003_Ío’_O_x001f_pÌ£_x0004_¥7h${ÀÕgˆë™6‡_x0002_LC°_x0016_ÒY4ld-ð7_x001c_Î„¨_x000f_Dã·Ì *-ÓMµÅ_x001b_ÙVúíJ*</t>
  </si>
  <si>
    <t xml:space="preserve">_x0005_º&gt;;B@Š_x000e__x0006_ÞsËú_x0001_ýº_x000b_]Ç}Á'¶zvN–_x001f_Ï¤ÄKó_x001d_h&lt;¾d&amp;ˆ_x0018_'3Ž:j¤?d¡®ö%_x0016_€ÈñPZTÉã@® g_x0004__x0001_ìp_x0012_²6!~;¦ÝÑŠµ”ÍA3Áné_x0014_GÁä_x001c_¨Åj®_x0014_Ñ_x0008_J4•›_x0017_Gâ-6_x0018_Ø_x0015_&gt;DMQpÐ úï.lÈv°o{òç«˜)=}MýÉ{ímI‘ˆ¸Iþìé}MÆñ_x0018_uN‰E%7‰ÛÄá0Ÿ»Ð*½S}›~\U3Ž¹-•ÝjŽi«xÊ*ë_x000c_íÕ€â&lt;Åb‰¿_2îLÒ_x0007_tH0o®ÀNùérÏ¶ÐG@æybUv³Mt›	sÊÅï‚_x0015_%_x0014_^°Ú_x0017_Ï×¸€Cº7sSó®?·ŸÔ]=Ò…í“O¦_x0013_ëi†U_x0002_àëRŽ$_x001d_áý+/ê–À_x0007_8¥=s¦i_x000c_Z®z;#_x0003_Ío’_O_x001f_pÌ£_x0004_¥7h${ÀÕgˆë™6‡_x0002_LC°_x0016_ÒO_x0015_)×8_x0008_£Tß­_x000f_ä@$q¹W</t>
  </si>
  <si>
    <t xml:space="preserve"> öN_x001c_·ã_x0019_2ø_PòÊ*ë_x000c_íÕ€â&lt;Åb‰¿_2îLÒ_x0007_tH0o®ÀNùérÏ¶ÐG@æybUv³Mt›	sÊÅ?–‡q®_x0015_æª?_x000e__x0008_`®+ÚY9°=Ë'à_x0012_gè¾ooøÎŸ7©W_x0018_ß¢¾</t>
  </si>
  <si>
    <t xml:space="preserve">Aå#£ÛÈ½¢ü‡øÅù™I:_x0001_FŽÙ_x0007__x0010_Q'9ë_x0015_m_x0006_ð×ßëwYþíõF×‹x_x001c_T_x0011_J£¶_x001a_“_x0018_›Ê‰Sïì_x001f_—r¡ívjØ´£ZÓ_x0015_ÓpÓO†¹8("RA (Ñ3&amp;Ð‹˜ž_x000c_©_x0011_î€qzAþ2©¥c“_x0010_éå«Ö_x001d_êˆŽ_x0014_µ¼Tê ZËlÚ_x001e__x0016_AW0ÅÉ«zwŠY_°_x0003_úB_x001a_Ì6Nøòà_x0011_RyGüçèË</t>
  </si>
  <si>
    <t xml:space="preserve">l_x000e_r’NÌ“ÈÛ_x0003_±d]rÒŽ_x001b_ÜÛHEÆ¼ÛÎù_x000f_D‚X“ÒçŸ»û~Ñy4_öK}Û_x0019_òÔ"Q!A_x0019_v?_x0012_šk3/ÿ¦~èèÂAeîÃóA…æâ¬·d¨Y€5_x0007_˜BÝ_ÍØZ¶uwÒ_x0002_</t>
  </si>
  <si>
    <t xml:space="preserve">u–_x000e__x001a_º¥ÁA`\jÏIw0ÞˆJ³_x0006_4ëyÆfå_x0011_û—_x0003_¶7p_x0002_7²_x0013_ñªK[­]Ã4éWØ5_áJ_x0002__x001c_EôŽZ_x001a_wYÀó_x001d_h&lt;¾d&amp;ˆ_x0018_'3Ž:j¤?d¡®ö%_x0016_€ÈñPZTÉã@® g_x0004__x0001_ìp_x0012_²6!~;¦ÝXöJö@_x0006_íB®gE|W_x000c_[ïå¢°èþ-_x001c_K_x0010__x001e_j£_x001e_Ê7;ä8_x0007_4HÕ‡±±B×Î;3Ty6Ðb_x0012_ztý[›àä÷_x0004_e8ð_x0018_Ø_x0015_&gt;DMQpÐ úï.lÈv°o{òç«˜)=}MýÉ{ím%}Ö_x0015__x001c_-?&gt;§0qmžð_x001c_W&amp;?·_x0018_tPÂµ_x001d__x0019_èÿQ¦ ‰E%7‰ÛÄá0Ÿ»Ð*½S}ÀóÄ§Þ_x0006_D¿»[à:_x0010_·¬_x0003_eN_x0019_~ª°¾Qú_x001e_öTÁž2µ¼Tê ZËlÚ_x001e__x0016_AW0ÅÉ«zwŠY_°_x0003_úB_x001a_Ì6Nøòà_x0011_RyGüçèË</t>
  </si>
  <si>
    <t xml:space="preserve">l_x000e_r’N_x0013_fDÉ_x001a__x0010_H	(W_x0012_ÇÅJJ_x0015_‚_x001c_“LxY_x001a_êé&lt;à_x0002_®åtqp)*Ð›x¤U($¹ôw˜_x0004_&gt;}~9_x0017_Æ£q*ž8#Ðô¬õÏü_¡n¸!®T]d¬Ð_x0017_9G{%Å_x000b_ù_x0007_–^D</t>
  </si>
  <si>
    <t xml:space="preserve">ˆ</t>
  </si>
  <si>
    <t xml:space="preserve">´s_x0015_ÕÜü¥ç_x0003_¡&gt;ç®™v½_µßÊ*ë_x000c_íÕ€â&lt;Åb‰¿_2îLÒ_x0007_tH0o®ÀNùérÏ¶Ð§«E_x0002_1Ï˜1_Þ_x0012_³›_x0014_ú*^{_x001d_Mh_x0004_Ÿ„úØÊU1TŽ:_©¹ÆÍE±Ò²	¶nÿÂP„K_x0018_±Êõà\X÷Õ_x0006_~_x0008_Å+Ã5Û%HÝôíëßÃu!é“ôØ«‰hMˆêõ_x000b_Vˆßµ_x0003_Ñ°Ê*ë_x000c_íÕ€â&lt;Åb‰¿_2îLÒ_x0007_tH0o®ÀNùérÏ¶Ð§«E_x0002_1Ï˜1_Þ_x0012_³›_x0014_ú*	ô”_x0012_%°ä©k—NÊ¤zâB_x0015__x0002_ê-ï_x001b_l^S—_x0001_]ŠrÃìmÕrÝvî{Qøv¹ÐAL_x0004_&gt;}~9_x0017_Æ£q*ž8#Ðô¬õÏü_¡n¸!®T]d¬Ð_x0017_9ªX™’ÙayZbI*f­</t>
  </si>
  <si>
    <t xml:space="preserve">WÓ_x0015_ÓpÓO†¹8("RA (Ñ3&amp;Ð‹˜ž_x000c_©_x0011_î€qzA=ÛòäW_x001d_±OD7!=Û¬ŽÅµ¼Tê ZËlÚ_x001e__x0016_AW0ÅÉ«zwŠY_°_x0003_úB_x001a_Ì6NøÈðZ_x0015_®RðÿþÕC©i_x001f_ò:.IÂ_x0002_x‹’_x0002_°õÄRQúp_x001d_…tŒÿ"f_x0008_Ô-@cè_x001a_b©õcZ_x001d_Ê­ª¶‘&gt;{%u€_x0015_i&amp;_x001c_£íWïÆ:˜\ì›Žyfœ?¬gü%ûSScö_x001e_éíî/</t>
  </si>
  <si>
    <t xml:space="preserve">”G0þYÈ¡eW_x0004_C8g¾ða;Ì_x000b_F»Â‡ä</t>
  </si>
  <si>
    <t xml:space="preserve">oQãH_x001c_ìôÑZ_x000e_±\	*ìó_x001d_h&lt;¾d&amp;ˆ_x0018_'3Ž:j¤?d¡®ö%_x0016_€ÈñPZTÉã@® g_x0004__x0001_ìp_x0012_²6!~;¦ÝùÔ¬_x0019_n ‹ÅCDn_x001e_Gæ©ªH</t>
  </si>
  <si>
    <t xml:space="preserve">×A_x0014__x0005_	¨U¸ß*_x0004_.@d_x0003_*Ux_x0011_Ca_x0013_Ü­¦‰@5®Š–êàÓÖÁ³VBÛ˜xµ</t>
  </si>
  <si>
    <t xml:space="preserve">vK@_x000b_¶Ñ_x001d_ÇrœnLà—yR-ªû;µi_x0007_wˆº.¼fY&lt;p›_x001f_oç°_x000e_Ö_x001a_Ü&amp;¹n&lt;‰E%7‰ÛÄá0Ÿ»Ð*½S}ÀóÄ§Þ_x0006_D¿»[à:_x0010_·¬_x0003_W‘»Ç_x0017__x0004__x0014_ÒÑ_x0018_¿2úà%Rµ¼Tê ZËlÚ_x001e__x0016_AW0ÅÉ«zwŠY_°_x0003_úB_x001a_Ì6NøÈðZ_x0015_®RðÿþÕC©i_x001f_ò:&amp;w’ü¯¹»Ûh±¡Åšû`lfaÛ-JMÎ…ÇD@¾~Þuü‡øÅù™I:_x0001_FŽÙ_x0007__x0010_Q'9ë_x0015_m_x0006_ð×ßëwYþíõF×¤ÕŽ‚'N †_x000e_øW¿„</t>
  </si>
  <si>
    <t xml:space="preserve">ÏéOgcj°­_x001b_¢BÓ}_x0014_B€_x001e_%Ÿf8_x001e_Á6ƒ‘C¼lJ3Ê*ë_x000c_íÕ€â&lt;Åb‰¿_2îLÒ_x0007_tH0o®ÀNùérÏ¶Ð§«E_x0002_1Ï˜1_Þ_x0012_³›_x0014_ú*G¨_x000c_]±Ëâìù|¬_x001c_˜_x0001_äªH</t>
  </si>
  <si>
    <t xml:space="preserve">×A_x0014__x0005_	¨U¸ß*_x0004_.@¤ðŒÝ—e†ØÅÎå$¯­Í@®Š–êàÓÖÁ³VBÛ˜xµ</t>
  </si>
  <si>
    <t xml:space="preserve">vK@_x000b_¶Ñ_x001d_ÇrœnLà—yR-ªû;µi_x0007_wˆº.¼fi|«‰ß¿_x0006_r‰ÜË¶¢ƒ’_x0010_SèB]_x001a__x0014_³ÔPoñ</t>
  </si>
  <si>
    <t xml:space="preserve">_x000b_ÿ€‚‡3¸f_x0010_3Ë*»_x0004_í²ÊÆrlÿ¥%œS6_x0016__x0001_gK—NÊ*ë_x000c_íÕ€â&lt;Åb‰¿_2îLÒ_x0007_tH0o®ÀNùérÏ¶Ð§«E_x0002_1Ï˜1_Þ_x0012_³›_x0014_ú*(B9M†üÕR·‹CûjÍRX_x001d_úäÁê|Z_x0005_ï®È;‹‚°ô_x0018_Ø_x0015_&gt;DMQpÐ úï.lÈv°o{òç«˜)=}MýÉ{ímð@S[Aã_x0019_]R5_x0008__x000f_Šº_x001f_’_x0010_SèB]_x001a__x0014_³ÔPoñ</t>
  </si>
  <si>
    <t xml:space="preserve">_x000b_ÿÔÿÈ®]JBµ#‰_x001f_§Á±ðó_x001d_h&lt;¾d&amp;ˆ_x0018_'3Ž:j¤?d¡®ö%_x0016_€ÈñPZTÉã@® g_x0004__x0001_ìp_x0012_²6!~;¦Ý‚#J®_x001c_gEN”¾Ú÷ÓËyª«ÚRè7µ¯_/ïw³]$!</t>
  </si>
  <si>
    <t xml:space="preserve">_x000c_¤{_x001b_H	&amp;Â¸TÏmøÀ&amp;*í³…¤m*³_x0015_íI_x001d_|¹x\_x0018_Ø_x0015_&gt;DMQpÐ úï.lÈv°o{òç«˜)=}MýÉ{ím§%=•wu¯Ôt‘æDâ7Ÿ•ª«$ºá²Z8_x001d_ü*ËL¦µYqŸ_x0018_»cÎ_x0014_Œ?×Y_x0007_x¿¸„§µßPê_x0019_ÁBE²«úw(]Àb×_x0012_f_x001a_Jœ†š_x000f_¯"#Õ¢¨ à¬Ê¨ÅýÓ4TÂ9@-E4Ÿ§P´²¿z`bÔ~ð!_x0015__x0015_a_x0015_E]Áì†âyÀXŸê3`_x0014_ûÂ&amp;¼—Uó·Ý5_x0004_&gt;}~9_x0017_Æ£q*ž8#Ðô¬õÏü_¡n¸!®T]d¬Ð_x0017_9‰–ê`´a§ö]ô‹jùíú+_x0015_fž_x0018_.àk_x0008_ðì¿WÆrèj_x001e_jèŠç63)ñ_x0004_</t>
  </si>
  <si>
    <t xml:space="preserve">¥Xr¸¿6Ò›aNÿ×±ak¬)ª¼P_x0010_êµ¦ÆK_x0008_&gt;ÖÌ«;´RD[pøŒœ‡¤_x0012_ý§_üœþ¤ýÉ÷XÅP‡·”$jæ)3–¥C_x001e_PÜ´_x0014_Û—)_¡_x001a_À _x0010_ª‹_x0019__x0005__x0005_³€*ò</t>
  </si>
  <si>
    <t xml:space="preserve">¤9{bÏ+ÐÏÕwr¬_x0015_xÅ¸ˆ=ÌßoûQÑ_x0008_Å_x0005_¨Ä†‚T|uÖJ$Ô„´™uXÂñÚ´V</t>
  </si>
  <si>
    <t xml:space="preserve">µ._x0018_5j'"_x0002__x0004_&gt;}~9_x0017_Æ£q*ž8#Ðô¬õÏü_¡n¸!®T]d¬Ð_x0017_9‰–ê`´a§ö]ô‹jùíú+W&amp;?·_x0018_tPÂµ_x001d__x0019_èÿQ¦ s-ã`6H&gt;_x000b_</t>
  </si>
  <si>
    <t xml:space="preserve">÷n"ÔÊ*ë_x000c_íÕ€â&lt;Åb‰¿_2îLÒ_x0007_tH0o®ÀNùérÏ¶Ð§«E_x0002_1Ï˜1_Þ_x0012_³›_x0014_ú*ÁÎ_x000f_Ê(1KC¨¤ù3öây_x0006_å¢°èþ-_x001c_K_x0010__x001e_j£_x001e_Ê7;è÷</t>
  </si>
  <si>
    <t xml:space="preserve">?h«_x0004_UÒSE_</t>
  </si>
  <si>
    <t xml:space="preserve">êO:¿”_x0014_(Z“t_x001a_î¶K¾1_x0018_</t>
  </si>
  <si>
    <t xml:space="preserve">_x0018_Ø_x0015_&gt;DMQpÐ úï.lÈv°o{òç«˜)=}MýÉ{ím§%=•wu¯Ôt‘æDâ77p_x0002_7²_x0013_ñªK[­]Ã4é’_x0010_SèB]_x001a__x0014_³ÔPoñ</t>
  </si>
  <si>
    <t xml:space="preserve">_x000b_ÿ€‚‡3¸f_x0010_3Ë*»_x0004_í²Ê%—</t>
  </si>
  <si>
    <t xml:space="preserve">_x0006_›ø”5(0N_x000f_ÈÆÊ*ë_x000c_íÕ€â&lt;Åb‰¿_2îLÒ_x0007_tH0o®ÀNùérÏ¶Ð§«E_x0002_1Ï˜1_Þ_x0012_³›_x0014_ú*ÁÎ_x000f_Ê(1KC¨¤ù3öây_x0006_xÉ§ë¿îÊ(‘z»_x001f_x2n?R8&gt;_x001e_ð_x0015_xÑF‘Uý4’€5_x0007_˜BÝ_ÍØZ¶uwÒ_x0002_</t>
  </si>
  <si>
    <t xml:space="preserve">u–_x000e__x001a_º¥ÁA`\jÏIw0ÞEþ¥GlÖ¡Ïˆ_x001a_­’ÔAžA~Ì÷_x000f_7</t>
  </si>
  <si>
    <t xml:space="preserve">máÓ_x001b_-´Äs_x0015_n‘)_x0007_t_x0010_›”M€ühÎ˜¸(x¿¸„§µßPê_x0019_ÁBE²«úä€i</t>
  </si>
  <si>
    <t xml:space="preserve">BêC”tôC_x0013_‡PïÉ²Šx¡—_x0005_å_x0014_íËÂ9œ</t>
  </si>
  <si>
    <t xml:space="preserve">š®Š–êàÓÖÁ³VBÛ˜xµ</t>
  </si>
  <si>
    <t xml:space="preserve">lK_x000e__x000b_þ_x000b_8Â:€	–z4 eZ_x0014_Åá_x0015_Û¦´vÕ;_x001f_</t>
  </si>
  <si>
    <t xml:space="preserve">é»BÜ¡_x001c_{¢°Ì’Ê”­Èª%Çb CÆ¼9r&amp;üŠ_x0014_Mü£	¸ä”_x001d_¯éÁ©µë	þ_x001b_ç_x0001_Ð_^’Z¶üMîÅ_x0014_B˜•'£ÂE_x0017_ö&amp;™Ré_x001d_1Š@_x0018_‚'I$ç_'_x000b_ZàH˜×°ã€íjXºx_x0008_qó#_x001f_Ø~)‹ _x001b__x001f_GJ_x000b_º¯</t>
  </si>
  <si>
    <t xml:space="preserve">e§•ÛÁ[s_x000f_qÿÖÐÝ­Îy#½©_x0004__x0008_T_x0005_'õ"ã‡Á:_x0010_2_x0008_÷nn‚3o6_x001d_#éæn;_x000c_lºsóÞè0ãÉZEXp%xñ</t>
  </si>
  <si>
    <t xml:space="preserve">ƒ|Fcï¤Ù_x0011_ur_à_x001d_ù_x0006__x0006_†ûáB±µ_x0012_Š¢ÑmÌ“Ò_x0014_È_x0013_vK_x001c_|_x0018_ÓOgcj°­_x001b_¢BÓ}_x0014_B€_x001e_%_x0008_ïP _x000b_¼2Œõ </t>
  </si>
  <si>
    <t xml:space="preserve">©±_x0007_ŠBÜ¡_x001c_{¢°Ì’Ê”­Èª%Çb CÆ¼9r&amp;üŠ_x0014_Mü£	É–Tz_x000b_¦¬©†ºbùžÈ-ñz_x000c__x0016_¦¼ç …_x001e_Óe|Åm_x0002_zªH</t>
  </si>
  <si>
    <t xml:space="preserve">×A_x0014__x0005_	¨U¸ß*_x0004_.@¦÷ÏO%êÜ?NŸ¥í(È{‹´a_x001e_Ú_x0017_âmyÐšn*‹\ëþ¡_sB_x001b_V_x000f_®Õñm¾Ùµ¥:úcy_x0003_¿j_x000c_az¶³RT?Ö8_x001b_®+_x000f_/Ó_x001b__x0016_þ</t>
  </si>
  <si>
    <t xml:space="preserve">_x000b_ÿ€‚‡3¸f_x0010_3Ë*»_x0004_í²Ê_x0007_ªq8Ø7n†oKÄ¯_x0004_ÞçBÜ¡_x001c_{¢°Ì’Ê”­Èª%Çb CÆ¼9r&amp;üŠ_x0014_Mü£	É–Tz_x000b_¦¬©†ºbùžÈ-ñÊÒv=‘¾fæ©÷+ÓœK%5E_x001b_àÊ_x001e_-&gt;¤_x000f_ªÎmç~£­ë_x001f__x0012_(·ÛÄÿ_x0002_ŽÁGã²üã_x0019_¿k_x0013_®`9é6)ŽÚšn_x001f_LR§À*_x0014_‚OfË%Æ_x0017_y’_x0010_SèB]_x001a__x0014_³ÔPoñ</t>
  </si>
  <si>
    <t xml:space="preserve">_x000b_ÿ’	Íò¼ê•¡m kíB)Ï_x001b__x001f_GJ_x000b_º¯</t>
  </si>
  <si>
    <t xml:space="preserve">e§•ÛÁ[s_x000f_qÿÖÐÝ­Îy#½©_x0004__x0008_T_x0005_'õ"ã‡Á:_x0010_2_x0008_÷nn‚3o_x001e_ÿ®ÖQD	zbÂ¤ðUãÖª«ÚRè7µ¯_/ïw³]$!_x0006_ÇêÍÔü_x0013_	3_x001c_¤#0•¤æ³ˆK9‰Ø¶|Má€Ä»…­ë_x001f__x0012_(·ÛÄÿ_x0002_ŽÁGã²üã_x0019_¿k_x0013_®`9é6)ŽÚšï‰s%è “_x0018_Sh</t>
  </si>
  <si>
    <t xml:space="preserve">˜_x0017_Âfe_x0013_Ûvˆ½¨_x0017__x0006_QvË}xÛÖ/+Ñ±_x0006_££í_x000c__x0013_Ÿß~ì	RGï‹ Yõj[0[Dæ</t>
  </si>
  <si>
    <t xml:space="preserve">©V_x000b_´e_x001c_âÚIx€Ãœ:YkY9°=Ë'à_x0012_gè¾ooøÎŸÞv©_x000f_w_x0015__x001e_&gt;’zÈHn¼GvÉZEXp%xñ</t>
  </si>
  <si>
    <t xml:space="preserve">ƒ|Fcï¤Ù_x0011_ur_à_x001d_ù_x0006__x0006_†ûáB±µ_x0012__x0006_C</t>
  </si>
  <si>
    <t xml:space="preserve">SÙi¸5€QÀÀÅ_x0018_2n°ÖLïÁ\­¸Ånh®¨ùa[6ë)‘s²_x0003_ÆÀª§m_x0016__x001f__x0003_æjcÂ_x0014__x0016_\`y¾iLN_x0016__x001a_Œvk_x0012_îha'</t>
  </si>
  <si>
    <t xml:space="preserve">Â(_x0008_Î¨ýÀ_x0011_j{BÚüëåá£ó·`ï-¸T9—çû¿ˆ_x0012_”’_x000b_»:…tŒÿ"f_x0008_Ô-@cè_x001a_b©õcZ_x001d_Ê­ª¶‘&gt;{%u€_x0015_i¬‡ó1g´’12Å^¢(	šñXñ0?_x0010_÷0’ëÞ´ò_x000e_@Üm÷_x000f_uI_x0018_&amp;Ù</t>
  </si>
  <si>
    <t xml:space="preserve">ÌÍ_x0010__x0012__x000b_à²uZÚÐrøá_x001a_™N_x0010_b	õØ‚^Ýð¢ìé&amp;â_x0013_¥ô{.O`ñÔ%ÿÎg÷õÉo_x0002_ ƒ£|µ^æŒþo{&gt;õã_x000c_„­ÚpÞp^4_x001b_„Ë _x000e_;_x000b_-_x000c_ß¼qÏÅ_x001a_m2ôˆ¥ñ¬•s'}€ù_x0002_àe:ó¡_‚í-_x0012_rÂXòó+N_x0014_W_x000b_o!Ìë&amp;”­ë_x001f__x0012_(·ÛÄÿ_x0002_ŽÁGã²üã_x0019_¿k_x0013_®`9é6)ŽÚš_x0017_.&amp;$_x0016_÷_x0019_S_x0013_</t>
  </si>
  <si>
    <t xml:space="preserve">Ô›o¡}Á_x0012_ôfÁ/³ _x0014_D¨F­›_x0015_õo¹ÐO_x000b_ëÖ[O/_x0011_ã2CZeŸã£?dY/_x0016_’Ób_x000b_&gt;Sç_x001a_Œvk_x0012_îha'</t>
  </si>
  <si>
    <t xml:space="preserve">Â(_x0008_Î¨ýÀ_x0011_j{BÚüëåá£ó·`šfj#_x001b_HNôä”Ï&amp;¥_x001c_j…;Ø€–çß_x0005_ýâ¬aÀº¾e´a_x001e_Ú_x0017_âmyÐšn*‹\ëþ¡_sB_x001b_V_x000f_®Õñm¾Ùµ¥ú*×Wdž©_x000b_»_x0012_€/</t>
  </si>
  <si>
    <t xml:space="preserve">~Ó_x000f_ÄŒ^põ‚5±yJ„ˆwÐS!±_x0001_vð](mM_x0016_5bð¸ìî—Ú¨ièWm8^…œÐT_x0012_ñ_x0017_6n_x0010_l£Ä¢úè¯3“sþa†¥][ç_x0003_Èå_x0003_W&gt;ã‘</t>
  </si>
  <si>
    <t xml:space="preserve">MÑÔl‰_x0018_â(Ä˜_x0017_ùüì1CFÂ9@-E4Ÿ§P´²¿z`bÔ†DÛ4eÒÁihúbŽ_x001f_î_x0001_àÒRÿ¡ŒŠûœ/ÌÃ~Ký|¤®ß©¼¤J!N{ý™3fpË'£ÂE_x0017_ö&amp;™Ré_x001d_1Š@_x0018_‚'I$ç_'_x000b_ZàH˜×°ã˜j _x0004_¯2úø†±šV¢_x0006_N£_x0006_£ÆÂ"2&lt;</t>
  </si>
  <si>
    <t xml:space="preserve">_x000b_ÿ€‚‡3¸f_x0010_3Ë*»_x0004_í²Êkà¥dÎêRJQª›s²žüMBÜ¡_x001c_{¢°Ì’Ê”­Èª%Çb CÆ¼9r&amp;üŠ_x0014_Mü£	ç&gt;+_x0017_ü.Tþ_x0008_aøÚV?i›ŒFPi‰hfô­ª—œ_x0018_E¿$àOez.‚¾%îhÛ‚QÖVXñ0?_x0010_÷0’ëÞ´ò_x000e_@Üm÷_x000f_uI_x0018_&amp;Ù</t>
  </si>
  <si>
    <t xml:space="preserve">ÌÍ_x0010__x0012__x000b_à²uZÚÐrøá_x001a_™N_x0010_Sïì_x001f_—r¡ívjØ´£ZW‘ÃÌ®Cñ|·¶K_x001e_ý¤˜„"¬_x000c_Fæ­ù</t>
  </si>
  <si>
    <t xml:space="preserve">®w:Ü}Jz_x001e_Y&lt;z©ô ÊÎ¬¼9Æ…öŒ ƒ£|µ^æŒþo{&gt;õã_x000c_„­ÚpÞp^4_x001b_„Ë _x000e_;_x000b_XöJö@_x0006_íB®gE|W_x000c_[ïå¢°èþ-_x001c_K_x0010__x001e_j£_x001e_Ê7;r¬_x0015_xÅ¸ˆ=ÌßoûQÑ_x0008_ÅÞE</t>
  </si>
  <si>
    <t xml:space="preserve">_x0008_á[©_x0015_Y»—ö¥á_x0015__x001f_ÌÏ_x0012_¾ŽBÄg‹Aûçˆ–Ú_x000c_'£ÂE_x0017_ö&amp;™Ré_x001d_1Š@_x0018_‚'I$ç_'_x000b_ZàH˜×°ã˜j _x0004_¯2úø†±šV¢_x0006_N£_x0007_&amp;¬¢Š™¿óé8.iÏOê6DcL™B|¸vú_x000c_)_x0007_ïs_x001f__x0017_6n_x0010_l£Ä¢úè¯3“sþa†¥][ç_x0003_Èå_x0003_W&gt;ã‘</t>
  </si>
  <si>
    <t xml:space="preserve">Ml°Të_x0004_x:ÇÜ_x0007_ƒ&lt;d)q²oƒœ'"Å®ƒkë _x0004_N¤©Ë»G%Al¹_x0002_BÅ»ë</t>
  </si>
  <si>
    <t xml:space="preserve">Ç&gt;ðnUÚœ’+vEù_x001f_*Æ©_x0012_.XSMOÏÔ°z¼!_x0002__x0008_\q$GÆwßr«Ú–}_x001a_KEîÜãÚ¢Ö/+Ñ±_x0006_££í_x000c__x0013_Ÿß~ì	RGï‹ Yõj[0[Dæ</t>
  </si>
  <si>
    <t xml:space="preserve">©V_x000b_´e_x001c_âÚIx€Ãœ:YkˆÉdºÄsn^</t>
  </si>
  <si>
    <t xml:space="preserve">_x0011_GÞ6_x0008_†Y9°=Ë'à_x0012_gè¾ooøÎŸ_x000e_’•}øzÈÝàî_x0019_ÿN¯ÀÑÉZEXp%xñ</t>
  </si>
  <si>
    <t xml:space="preserve">ƒ|Fcï¤Ù_x0011_ur_à_x001d_ù_x0006__x0006_†ûáB±µ_x0012_­`_x0014_Lì.'.ø;î_x0015_MM_x001e__x001d__x001c_® HÿŒyplj0üòÛ)â°ÖLïÁ\­¸Ånh®¨ùa[6ë)‘s²_x0003_ÆÀª§m_x0016_”œÚÔ‚GuÅV—3Leb1_x001a_Œvk_x0012_îha'</t>
  </si>
  <si>
    <t xml:space="preserve">Â(_x0008_Î¨ýÀ_x0011_j{BÚüëåá£ó·`ü]†Kë_x0010_Å¹Bëì®ï_x0003_žT.IÂ_x0002_x‹’_x0002_°õÄRQúp_x001d_…tŒÿ"f_x0008_Ô-@cè_x001a_b©õcZ_x001d_Ê­ª¶‘&gt;{%u€_x0015_iAà„E–cÚ_x0003_C¢`-!Xñ0?_x0010_÷0’ëÞ´ò_x000e_@Üm÷_x000f_uI_x0018_&amp;Ù</t>
  </si>
  <si>
    <t xml:space="preserve">ÌÍ_x0010__x0012__x000b_à²uZÚÐrøá_x001a_™N_x0010_yðâ_x0003_30¾’â_x0014_&gt;ba°œ›&lt;_x0004_w¿bîêÍ)</t>
  </si>
  <si>
    <t xml:space="preserve">_x0011_a6;5$Çl _x001b_Ùc_x0016_N9ƒe®Þb ƒ£|µ^æŒþo{&gt;õã_x000c_„­ÚpÞp^4_x001b_„Ë _x000e_;_x000b_N	‘2¯“Þ»âoÍI²Ácô~Ñ^öŸjE~\Dqr_x000f__x0014_A&gt;öõWô¸TµY%M|Ò_x0013_\;)t¿²&lt;î_x001e_žxâ¡ ÕÐc­ë_x001f__x0012_(·ÛÄÿ_x0002_ŽÁGã²üã_x0019_¿k_x0013_®`9é6)ŽÚšÖY|Ž_x0001_._x001a__x0019_Î9_x0011_¥ðªë8Ár½ÎÉ¢œÒpA£&gt;Á_x0012_ôfÁ/³ _x0014_D¨F­›_x0015_õo¹ÐO_x000b_ëÖ[O/_x0011_ã2CZew_x0018_ã–LÝP‰P€Tc¯º_x001a_Œvk_x0012_îha'</t>
  </si>
  <si>
    <t xml:space="preserve">Â(_x0008_Î¨ýÀ_x0011_j{BÚüëåá£ó·`ü]†Kë_x0010_Å¹Bëì®ï_x0003_žT&amp;w’ü¯¹»Ûh±¡Åšû`¶_x001b_2‰2He–‘ujzˆV!ÉÉZEXp%xñ</t>
  </si>
  <si>
    <t xml:space="preserve">ƒ|Fcï¤Ù_x0011_ur_à_x001d_ù_x0006__x0006_†ûáB±µ_x0012_­`_x0014_Lì.'.ø;î_x0015_MM_x001e__x001d_ù!æ|½þ‚—_x0004__x001f_[_x0011_º¶Çñ“_x0005_ÍHª(*†ÖÙþ„²·˜°¤g|~xKîÀ¥æ£É¨`¦Óvë¤Ó§§JÛß_x0017_6p_x0002_§gz'¬â_x0014_"_x0018_êž_x0014__x0006__x0013_Î·_x0003_×Nç_x001f_¿ù¥¨_x0005_Pgk³ìÑ‘ÇÆ¾Wµ4p_x0002_¾ÀÈ›_x0006_ÎQ}t•_x000c_Ét&gt;b%º?q_x0013_úÈ›´a_x001e_Ú_x0017_âmyÐšn*‹\ëþ¡_sB_x001b_V_x000f_®Õñm¾Ùµ¥àug.«&lt;›_x0008_|n|_x000f_e;äÛûxÀ¶_x0012_†#sÇˆ3Ü‹|`cbeè¢#QW_x000b_A­_x001d_“Á€yÙÌ *-ÓMµÅ_x001b_ÙVúíJ*</t>
  </si>
  <si>
    <t xml:space="preserve">_x000f_ë</t>
  </si>
  <si>
    <t xml:space="preserve">þ'™’“a¡D—Ö`ÏFÖ/+Ñ±_x0006_££í_x000c__x0013_Ÿß~ì	RGï‹ Yõj[0[Dæ</t>
  </si>
  <si>
    <t xml:space="preserve">©V_x000b_´e_x001c_âÚIx€Ãœ:Yk_x0007_ƒ_x0005_æ%_x0001_„g±à_x0006_¾Ûc‘Wg‡+Oòà²ûb4à"\Ÿ6†DÛ4eÒÁihúbŽ_x001f_î_x0001_àsSó®?·ŸÔ]=Ò…í“OCr</t>
  </si>
  <si>
    <t xml:space="preserve">Ìù6TKÏ_x0008_‚¢Gðä)énh_x0001_â%ïwÞ—_x001d_+Êg_x0018__x0018_w†ÉZ_x0004_¦05`oc_x0005_ÀKÝ.©k£­‰7ö´PÙ‘¤üÎ’œñþ_x0006_w&amp;èlš_x000e_›¹</t>
  </si>
  <si>
    <t xml:space="preserve">&gt;.¶„oDËY’úýä%¢_x0008__x0016_E_x0014_JaPúŒTÀ»íš%Í¯AÐBÜ¡_x001c_{¢°Ì’Ê”­Èª%Çb CÆ¼9r&amp;üŠ_x0014_Mü£	Æ"¡JÀ_x0012_ÙpôóIˆò_x0004_çÇfÍ‘É¤_x0011_*_x0011_¾_x000c_I­3(A¢N_x0015_†®k]_x0015_¢†ŸÚ_x0004_Y_x0019__x0010_àáä¬Qd¦LN“ˆ%ï=8.$_x0007_›k_x0010_+_x001d_Ãük@dlÖÂìÃøª&amp;ùwÚ_x0015_&lt;)@_x000f_t7~Ö</t>
  </si>
  <si>
    <t xml:space="preserve">[&amp;"PpRf£n§ÁÎjÙv_x0011_œÖVk8EÞ§§Üz«QÆ„Ï$ª_x0006_</t>
  </si>
  <si>
    <t xml:space="preserve">³_x0004_h_x001d_ÓÞ½[W‘ÃÌ®Cñ|·¶K_x001e_ý¤˜„_x0014__x0019_=_x0019_Ê{þ™TÚÊÒ}ë]”±´Ù3M³ÎZJu6‚#äŸÖ/+Ñ±_x0006_££í_x000c__x0013_Ÿß~ì	RGï‹ Yõj[0[Dæ</t>
  </si>
  <si>
    <t xml:space="preserve">©V_x000b_´e_x001c_âÚIx€Ãœ:Yk_x0007_ƒ_x0005_æ%_x0001_„g±à_x0006_¾Ûc‘—tÕ¼_x0004_@©˜Q_x0006_ážv¡±4ÆØÝŠ‰5Žw=(8í</t>
  </si>
  <si>
    <t xml:space="preserve">?ýï´a_x001e_Ú_x0017_âmyÐšn*‹\ëþ¡_sB_x001b_V_x000f_®Õñm¾Ùµ¥àug.«&lt;›_x0008_|n|_x000f_e;äÛ~p_x001c_Dü¶³_x001d__x0005_µ_x0011__x000f_¹%ÏØWD_x0008__x000b__x000e_	QZ¡þ=_x0002_ö_x001a_´_x0013_$_x000e_H</t>
  </si>
  <si>
    <t xml:space="preserve">&lt;¡æ#Y¸F_x0019_€ƒ ƒ£|µ^æŒþo{&gt;õã_x000c_„­ÚpÞp^4_x001b_„Ë _x000e_;_x000b_f_x0001_ +(CIý_x0019_ýý÷_x000b_¿«=_x0008_˜_x001c__x0008_dÐˆA_x0019_*¦àº¦nx_x0019__x0010_àáä¬Qd¦LN“ˆ%ï=U</t>
  </si>
  <si>
    <t xml:space="preserve">¾}SaýF5Q8çe–zÂìÃøª&amp;ùwÚ_x0015_&lt;)@_x000f_t7~Ö</t>
  </si>
  <si>
    <t xml:space="preserve">[&amp;"PpRf£n§ÁÎjÙv_x0011_œÖVk8EÞ§§Üz«QOgcj°­_x001b_¢BÓ}_x0014_B€_x001e_%‰E%7‰ÛÄá0Ÿ»Ð*½S}ÀóÄ§Þ_x0006_D¿»[à:_x0010_·¬_x0003_2_x0003_KÛL_x0005_˜ÇCähÉ_x000f_‘šq°¤g|~xKîÀ¥æ£É¨`¦Óvë¤Ó§§JÛß_x0017_6p_x0002_§gz'¬â_x0014_"_x0018_êž_x0014__x0006__x0013_Î·_x0003_×Æn??#‘¬`Å6-_x0016_Ë}"ÿ®</t>
  </si>
  <si>
    <t xml:space="preserve">—^5w_x001d_qFþÌøN•ÁÂìÃøª&amp;ùwÚ_x0015_&lt;)@_x000f_t7~Ö</t>
  </si>
  <si>
    <t xml:space="preserve">[&amp;"PpRf£n§ÁÎjÙv_x0011_œÖVk8EÞ§§Üz«QDhÊ.’›ò	FÿÎrÛ‚ù¼º&lt;@R“•ÒXéüÌûä6LŠ­À_x0006_ª_x000f__x001c_Œhí…¢_x0015_¡Oì%	x)DwÑÓÄØAˆ­	¾_x0016_K_x0014_ü:Ùtt)‘h^`ªº‰¬</t>
  </si>
  <si>
    <t xml:space="preserve">È¬_x000b_«_Ä¬ªçð…tŒÿ"f_x0008_Ô-@cè_x001a_b©õcZ_x001d_Ê­ª¶‘&gt;{%u€_x0015_iH_oÏÁ¹’¥|&gt;ü[u_x0001_è6Xñ0?_x0010_÷0’ëÞ´ò_x000e_@Üm÷_x000f_uI_x0018_&amp;Ù</t>
  </si>
  <si>
    <t xml:space="preserve">ÌÍ_x0010__x0012__x000b_à²uZÚÐrøá_x001a_™N_x0010_Ö_x0003_T_x0012_v‡"u…ûÛrh_x000e_Ë_x001e_0_x0006_„¹ƒõ¡ÕÍç¥z6oÖ/+Ñ±_x0006_££í_x000c__x0013_Ÿß~ì	RGï‹ Yõj[0[Dæ</t>
  </si>
  <si>
    <t xml:space="preserve">©V_x000b_´e_x001c_âÚIx€Ãœ:Ykrõ•Õ¼6_x0016_HÌâäS%Ž_x0002_‚­m?¤x2ãT¾Qî_x0016_eaðFØ_x0003_?_x001f_˜+_x0007_ŒãwýOŒ0“_x0019_x :Ê?§)</t>
  </si>
  <si>
    <t xml:space="preserve">~²¸­ë_x001f__x0012_(·ÛÄÿ_x0002_ŽÁGã²üã_x0019_¿k_x0013_®`9é6)ŽÚšÖY|Ž_x0001_._x001a__x0019_Î9_x0011_¥ðª%@_x0013_¥Ø_x0008_NÊWÜËº.2»Ó_x0015_ÓpÓO†¹8("RA (Ñ3&amp;Ð‹˜ž_x000c_©_x0011_î€qzA Îå_x000f_èõÜ¡¶–#¾À?|Ý°¤g|~xKîÀ¥æ£É¨`¦Óvë¤Ó§§JÛß_x0017_6p_x0002_§gz'¬â_x0014_"_x0018_êž_x0014__x0006__x0013_Î·_x0003_×_x0013_†_x0013_¯âªˆ¸b­‹_x0016_ÁA_x001c_ì˜F¡Äv&lt;ÐÑ_x0017_°ˆâ…fý¢‡O.…	¶3_x0016_¹_x001f__x0015_©äÑ­s&gt;²_x0019_'þ</t>
  </si>
  <si>
    <t xml:space="preserve">å(ÖdHvãË=ž+pßƒ_x001e_¿½#”E³ÅëîQ´a_x001e_Ú_x0017_âmyÐšn*‹\ëþ¡_sB_x001b_V_x000f_®Õñm¾Ùµ¥àug.«&lt;›_x0008_|n|_x000f_e;äÛ</t>
  </si>
  <si>
    <t xml:space="preserve">FVá?U¡_x0012_jà&lt;íóÒ&lt;ë¨+qŸF=ò·yde&amp;›0%›ø¾Å/9õ#_x0008_¡|&amp;°¤g|~xKîÀ¥æ£É¨`¦Óvë¤Ó§§JÛß_x0017_6p_x0002_§gz'¬â_x0014_"_x0018_êž_x0014__x0006__x0013_Î·_x0003_×_x0013_†_x0013_¯âªˆ¸b­‹_x0016_ÁA_x001c_ìå…¤_x001c_ÎàÞE_x0017_×q ‹Ö_x0019__x0010_àáä¬Qd¦LN“ˆ%ï=B	ý0</t>
  </si>
  <si>
    <t xml:space="preserve">²cÅáü;Í</t>
  </si>
  <si>
    <t xml:space="preserve">ƒs™ÂìÃøª&amp;ùwÚ_x0015_&lt;)@_x000f_t7~Ö</t>
  </si>
  <si>
    <t xml:space="preserve">[&amp;"PpRf£n§ÁÎjÙv_x0011_œÖVk8EÞ§§Üz«QÛ¢ñ_x001b_(Ow_x0012__x0017_i”S&lt;Ï·DhÊ.’›ò	FÿÎrÛ‚ùÞ‡_x0012_óý¬_x001f_nÝÀ±Á¼K!ôÑŒ…ÎB§Y_ÿ™¾ú_x0012__x001c_b+­J</t>
  </si>
  <si>
    <t xml:space="preserve">‰=ðb$üN÷tô_x0008_ã ƒ£|µ^æŒþo{&gt;õã_x000c_„­ÚpÞp^4_x001b_„Ë _x000e_;_x000b_Z{á_x001b_ëyyp_x0012_ó[˜Ž–bï\Í:á±ó¦PéÕ)|ó®¬_x001d_g_x0007_ú|öš_x000f_äP3¯zò×D”)énh_x0001_â%ïwÞ—_x001d_+Êg_x0018__x0018_w†ÉZ_x0004_¦05`oc_x0005_ÀKÝ.©k£­‰7ö´PÙ‘¤üÎîŸ</t>
  </si>
  <si>
    <t xml:space="preserve">‰M_x001d_ç¤‹ÒGÿ±@“šh_x000c_t?‘0øXCØüð¨ŸŒã´_x0013_$_x000e_H</t>
  </si>
  <si>
    <t xml:space="preserve">&lt;¡æ#Y¸F_x0019_€ƒ ƒ£|µ^æŒþo{&gt;õã_x000c_„­ÚpÞp^4_x001b_„Ë _x000e_;_x000b_Z{á_x001b_ëyyp_x0012_ó[˜Ž–bïÛÓ_x000c_Òîhg</t>
  </si>
  <si>
    <t xml:space="preserve">Øºk¨„U Ù?º1«åÚE_x0018__x0019_$ï8_x0016_3É ÅcíÍ­°_x0012_°)JëàgÂìÃøª&amp;ùwÚ_x0015_&lt;)@_x000f_t7~Ö</t>
  </si>
  <si>
    <t xml:space="preserve">[&amp;"PpRf£n§ÁÎjÙv_x0011_œÖVk8EÞ§§Üz«Q*Là_x0003_ÀDÄsÒ_x0018_rôlgÔ©Ogcj°­_x001b_¢BÓ}_x0014_B€_x001e_%‰E%7‰ÛÄá0Ÿ»Ð*½S}þŒÌ</t>
  </si>
  <si>
    <t xml:space="preserve">_x0018_i­EKVÆ_x0002_ÛóÕ_x0015_BÜ¡_x001c_{¢°Ì’Ê”­Èª%Çb CÆ¼9r&amp;üŠ_x0014_Mü£	Æ"¡JÀ_x0012_ÙpôóIˆò_x0004_çŽ‹_x0013_®b)íÔ’ÖÛÚ8¦Dc_x0004_Ä¼o’&gt;ì	`öª!_x000b_ÍM…tŒÿ"f_x0008_Ô-@cè_x001a_b©õcZ_x001d_Ê­ª¶‘&gt;{%u€_x0015_iW&amp;tÌÞ|¡À'Ñ_x001e__x0011_tî_x001b_Xñ0?_x0010_÷0’ëÞ´ò_x000e_@Üm÷_x000f_uI_x0018_&amp;Ù</t>
  </si>
  <si>
    <t xml:space="preserve">ÌÍ_x0010__x0012__x000b_à²uZÚÐrøá_x001a_™N_x0010_Ö_x0003_T_x0012_v‡"u…ûÛrh_x000e_ËW&amp;?·_x0018_tPÂµ_x001d__x0019_èÿQ¦ —Ã_x001d_æ</t>
  </si>
  <si>
    <t xml:space="preserve">Mk_x0019_Ò</t>
  </si>
  <si>
    <t xml:space="preserve">Ik_x0005_æ"×BÜ¡_x001c_{¢°Ì’Ê”­Èª%Çb CÆ¼9r&amp;üŠ_x0014_Mü£	Æ"¡JÀ_x0012_ÙpôóIˆò_x0004_çŽ‹_x0013_®b)íÔ’ÖÛÚ8¦Dcç69Êk]©PÛW‘*ß½ÏÞ~Ñy4_öK}Û_x0019_òÔ"Q!9eò+.!^’ç6_x0016_®a7N|Ë»G%Al¹_x0002_BÅ»ë</t>
  </si>
  <si>
    <t xml:space="preserve">Ç&gt;ðnUÚœ’+vEù_x001f_*Æ©_x0012_.XSMOÏÔ°z¼!_x0002__x0008_\q$GÆ`5w_x0012_®þÒ_x0007_¯²ô’ùêö¼@ý_x000b_W6_x0008_lV¿p‹½_x0016_œ¯_x001c__x0001__x0007_EàU…ÔüÚocCCÂò_x001d_µ¯_x0012_•Ôa_x001b__x0005_Ì«£þ_x001f_7o¶2_x0018_„¬ç½ÔåGÁÏ_x0012__ŠÀuOì%	x)DwÑÓÄØAˆ­	¾_x0016_K_x0014_ü:Ùtt)‘h^`°'Ž½qˆ</t>
  </si>
  <si>
    <t xml:space="preserve">+_x001d_</t>
  </si>
  <si>
    <t xml:space="preserve">÷êºfŠÊ_x0013_fDÉ_x001a__x0010_H	(W_x0012_ÇÅJJ£Ü—I_x0006_@|~A_x0001_¡•ŸÍëïº¡°â5_x0008_'ÖI_x0010_T_x0014__x001d_‡¿É'£ÂE_x0017_ö&amp;™Ré_x001d_1Š@_x0018_‚'I$ç_'_x000b_ZàH˜×°ã'é#©_x0018_©JƒG`_x001f_ñ</t>
  </si>
  <si>
    <t xml:space="preserve">"Éðn†_x0013__x0017_l_x001b_mA“·›:¶ö?Ö/+Ñ±_x0006_££í_x000c__x0013_Ÿß~ì	RGï‹ Yõj[0[Dæ</t>
  </si>
  <si>
    <t xml:space="preserve">©V_x000b_´e_x001c_âÚIx€Ãœ:Yk—!vV8_x0005_î</t>
  </si>
  <si>
    <t xml:space="preserve">·„_x0016__x0015_wˆØ¾Å-T£Oö}¨w—+m†Æ×*…4½g¼`Èö‡hºD)énh_x0001_â%ïwÞ—_x001d_+Êg_x0018__x0018_w†ÉZ_x0004_¦05`oc_x0005_ÀKÝ.©k£­‰7ö´PÙ‘¤üÎÍ</t>
  </si>
  <si>
    <t xml:space="preserve">"±êæö_x0019_îo¤;õ_x0005_fÌ"¯øl…_x0004_y_x001c_Nì_x000f_*º_x0017_W‘ÃÌ®Cñ|·¶K_x001e_ý¤˜„j¨seÿ‡Ó­¯_x001f_ì19¹›_x0004_"S½NþØ_x000e__x001d_ò8E®ðÎ_x0004_ ƒ£|µ^æŒþo{&gt;õã_x000c_„­ÚpÞp^4_x001b_„Ë _x000e_;_x000b_%_x0005_È”Š!ˆôý.zR_x001e_4_x0008_$_x0006_—knÅG›kð´pS¬‹†DÛ4eÒÁihúbŽ_x001f_î_x0001_àsSó®?·ŸÔ]=Ò…í“O¶‹¯½_x0012_	Jè¶®Ö“šó©3)énh_x0001_â%ïwÞ—_x001d_+Êg_x0018__x0018_w†ÉZ_x0004_¦05`oc_x0005_ÀKÝ.©k£­‰7ö´PÙ‘¤üÎÍ</t>
  </si>
  <si>
    <t xml:space="preserve">"±êæö_x0019_îo¤;õ_x0005__x0005_G½™/_x0008_óo_x001e__x0018_Á_x0016__x0011_Ê®ð\\~i´Lc–_x000c__x0017_àç†ì˜°¤g|~xKîÀ¥æ£É¨`¦Óvë¤Ó§§JÛß_x0017_6p_x0002_§gz'¬â_x0014_"_x0018_êž_x0014__x0006__x0013_Î·_x0003_×l\_x000e_}^Ð§ì_x001f_“¢^†</t>
  </si>
  <si>
    <t xml:space="preserve">_x001a_ï‚_x0015_%_x0014_^°Ú_x0017_Ï×¸€Cº7‡@ãª‘î</t>
  </si>
  <si>
    <t xml:space="preserve">ÂXâg“¿Ñ™MÊuõ€</t>
  </si>
  <si>
    <t xml:space="preserve">ªcZX¢–_x0013_¨‰/ê'£ÂE_x0017_ö&amp;™Ré_x001d_1Š@_x0018_‚'I$ç_'_x000b_ZàH˜×°ã'é#©_x0018_©JƒG`_x001f_ñ</t>
  </si>
  <si>
    <t xml:space="preserve">"ÉwPeÿÀ1_x0005_™&amp;åð’t=J</t>
  </si>
  <si>
    <t xml:space="preserve">‰E%7‰ÛÄá0Ÿ»Ð*½S}ÀóÄ§Þ_x0006_D¿»[à:_x0010_·¬_x0003_ŒDÞÿM9:_x000c__x001d_ñ :®</t>
  </si>
  <si>
    <t xml:space="preserve">v¿°¤g|~xKîÀ¥æ£É¨`¦Óvë¤Ó§§JÛß_x0017_6p_x0002_§gz'¬â_x0014_"_x0018_êž_x0014__x0006__x0013_Î·_x0003_×l\_x000e_}^Ð§ì_x001f_“¢^†</t>
  </si>
  <si>
    <t xml:space="preserve">_x001a__x000f_Áäéà{óã¹ÓA_x0006_‹QV_x001f_Ø_x0019_Vç8l9‡’_x001c_³«¯úÂìÃøª&amp;ùwÚ_x0015_&lt;)@_x000f_t7~Ö</t>
  </si>
  <si>
    <t xml:space="preserve">[&amp;"PpRf£n§ÁÎjÙv_x0011_œÖVk8EÞ§§Üz«QŒÖ†ž¨_x0004_!TøŠììm&amp;8_x0004__x000f_ÄŒ^põ‚5±yJ„ˆwÐS!±_x0001_vð](mM_x0016_5bð¸ì^A</t>
  </si>
  <si>
    <t xml:space="preserve">xëÒ”X_x0015_„â'Óš_x0001__x0017_6n_x0010_l£Ä¢úè¯3“sþa†¥][ç_x0003_Èå_x0003_W&gt;ã‘</t>
  </si>
  <si>
    <t xml:space="preserve">Ml°Të_x0004_x:ÇÜ_x0007_ƒ&lt;d)q&amp;Ð4	Ö¡;Ìu6uZN¥ìÌ“ÈÛ_x0003_±d]rÒŽ_x001b_ÜÛHEÆ¼ÛÎù_x000f_D‚X“ÒçŸ»û~Ñy4_öK}Û_x0019_òÔ"Q!¶‚’È²_x0016_p!} ¹ÛóíA¯Ë»G%Al¹_x0002_BÅ»ë</t>
  </si>
  <si>
    <t xml:space="preserve">Ç&gt;ðnUÚœ’+vEù_x001f_*Æ©_x0012_.XSMOÏÔ°z¼!_x0002__x0008_\q$GÆ_x000e_Ø½§</t>
  </si>
  <si>
    <t xml:space="preserve">ˆ/©Z]e_x0018_U°_x001a_¢Sïì_x001f_—r¡ívjØ´£ZÓ_x0015_ÓpÓO†¹8("RA (Ñ3&amp;Ð‹˜ž_x000c_©_x0011_î€qzAÇ–_x000b_Q×÷Û_x0018_“Ø(U&amp;¨ÊA§”_x001e_øUx_x0018_h_x0016_åžŠÁÆóÈ_x0017_6n_x0010_l£Ä¢úè¯3“sþa†¥][ç_x0003_Èå_x0003_W&gt;ã‘</t>
  </si>
  <si>
    <t xml:space="preserve">Ml°Të_x0004_x:ÇÜ_x0007_ƒ&lt;d)q&amp;Ð4	Ö¡;Ìu6uZN¥ìî_x001b_-Çœ_x0002_Ý~_x0003_USâæ_x0012_0žpV§âìâD7o	Áç‰¢)énh_x0001_â%ïwÞ—_x001d_+Êg_x0018__x0018_w†ÉZ_x0004_¦05`oc_x0005_ÀKÝ.©k£­‰7ö´PÙ‘¤üÎÍ</t>
  </si>
  <si>
    <t xml:space="preserve">"±êæö_x0019_îo¤;õ_x0005_%$†€A¤k9 Æn8MƒÃÔ“…·pö=â?~è{—®ÌÐI3&amp;Ð‹˜ž_x000c_©_x0011_î€qzAã_x0002_qÔ:vBˆÛÎ‹Õ.Mý3°¤g|~xKîÀ¥æ£É¨`¦Óvë¤Ó§§JÛß_x0017_6p_x0002_§gz'¬â_x0014_"_x0018_êž_x0014__x0006__x0013_Î·_x0003_×l\_x000e_}^Ð§ì_x001f_“¢^†</t>
  </si>
  <si>
    <t xml:space="preserve">_x001a_?–‡q®_x0015_æª?_x000e__x0008_`®+Úï‚_x0015_%_x0014_^°Ú_x0017_Ï×¸€Cº7sSó®?·ŸÔ]=Ò…í“O› ê_x0011__x0018_à	ïäŸMe¶—	Õ)énh_x0001_â%ïwÞ—_x001d_+Êg_x0018__x0018_w†ÉZ_x0004_¦05`oc_x0005_ÀKÝ.©k£­‰7ö´PÙ‘¤üÎÍ</t>
  </si>
  <si>
    <t xml:space="preserve">"±êæö_x0019_îo¤;õ_x0005_%$†€A¤k9 Æn8MƒÃÔ½¸”õB­_x0006_´¾_x000c_8V_x000e_î7ò1tÆs_x0010_&lt;_x001f_rÎË4íµnÝBÜ¡_x001c_{¢°Ì’Ê”­Èª%Çb CÆ¼9r&amp;üŠ_x0014_Mü£	Æ"¡JÀ_x0012_ÙpôóIˆò_x0004_çÒ1Ì†_x0004__x0018_Ø&gt;ò</t>
  </si>
  <si>
    <t xml:space="preserve">ú#Ñ;Y3Þ‡µH_x001d_&lt;‰_…‰8]‹1_x0008_ó_x0001_b¦ ¿¿@_x0019_ÒT_x0017_HIÑR/ÂìÃøª&amp;ùwÚ_x0015_&lt;)@_x000f_t7~Ö</t>
  </si>
  <si>
    <t xml:space="preserve">[&amp;"PpRf£n§ÁÎjÙv_x0011_œÖVk8EÞ§§Üz«Q.Õ£Ai‚j_x000e_uk_x0017__x001a_</t>
  </si>
  <si>
    <t xml:space="preserve">ïõÅ?_x000c_Gl0Œ:Ý¶T®â¹eOì%	x)DwÑÓÄØAˆ­	¾_x0016_K_x0014_ü:Ùtt)‘h^`NY‰˜ÚûaxN_x0015_&lt;àþŸ0db‘#_x0016__x001d_epJ'Îº¤«tŽÙ.ôM~./è«2Ö_x000e_ÙÁ/´ÂìÃøª&amp;ùwÚ_x0015_&lt;)@_x000f_t7~Ö</t>
  </si>
  <si>
    <t xml:space="preserve">[&amp;"PpRf£n§ÁÎjÙv_x0011_œÖVk8EÞ§§Üz«Q†Ë?F’FQ_x0014__x0017_–Ø_x0014_\Ù±a8_x001b_®+_x000f_/Ó_x001b__x0016_þ</t>
  </si>
  <si>
    <t xml:space="preserve">¨¡Ñ©¤£_x000b_|ìNR”_x0017_¥`Çé</t>
  </si>
  <si>
    <t xml:space="preserve">)¾_x0005__x001b__x001f_GJ_x000b_º¯</t>
  </si>
  <si>
    <t xml:space="preserve">e§•ÛÁ[s_x000f_qÿÖÐÝ­Îy#½©_x0004__x0008_T_x0005_ß‚</t>
  </si>
  <si>
    <t xml:space="preserve">ÿ(¤ÃCÉ:&lt;·ú65w%;&lt;&amp;!_x0017_â_x0015_</t>
  </si>
  <si>
    <t xml:space="preserve">_x0015_^_x001e_™¹æÞ 6ÑcDƒ_x0005_A_x0017_$jcL_x0018_È­þ</t>
  </si>
  <si>
    <t xml:space="preserve">¤9{bÏ+ÐÏÕwH2&gt;Äxìñ‰2Ínóï† _x0019_^_x0011_1A{wES„Mã©V“æ:­ë_x001f__x0012_(·ÛÄÿ_x0002_ŽÁGã²üã_x0019_¿k_x0013_®`9é6)ŽÚšÖY|Ž_x0001_._x001a__x0019_Î9_x0011_¥ðª¤T”cØsxqB‡íÜ[wÀéOgcj°­_x001b_¢BÓ}_x0014_B€_x001e_%‰E%7‰ÛÄá0Ÿ»Ð*½S}ÀóÄ§Þ_x0006_D¿»[à:_x0010_·¬_x0003_™îÒÛ'5ø9ôÁÄ_x0014__x0014_ñ¨é°¤g|~xKîÀ¥æ£É¨`¦Óvë¤Ó§§JÛß_x0017_6p_x0002_§gz'¬â_x0014_"_x0018_êž_x0014__x0006__x0013_Î·_x0003_×9»Ø9·ÿOBÌ8$«9Ê_x000f_cÑ?p†!_x0005_’[%_x0008_¦ú½°Å’</t>
  </si>
  <si>
    <t xml:space="preserve">Dj©…_x0004_(‘_x0018_óròðË»G%Al¹_x0002_BÅ»ë</t>
  </si>
  <si>
    <t xml:space="preserve">Ç&gt;ðnUÚœ’+vEù_x001f_*Æ©_x0012_.XSMOÏÔ°z¼!_x0002__x0008_\q$GÆÄTÿ_x001a_¨ÁfÇ_x001d_ÓÐ_x001a_)¸ƒÚë8Ár½ÎÉ¢œÒpA£&gt;Á_x0012_ôfÁ/³ _x0014_D¨F­›_x0015_õ—¹'º/nM_x0015_´QP¤÷–_x0017_6n_x0010_l£Ä¢úè¯3“sþa†¥][ç_x0003_Èå_x0003_W&gt;ã‘</t>
  </si>
  <si>
    <t xml:space="preserve">Ml°Të_x0004_x:ÇÜ_x0007_ƒ&lt;d)q</t>
  </si>
  <si>
    <t xml:space="preserve">Ô«˜¢…Çæˆ_x000f_</t>
  </si>
  <si>
    <t xml:space="preserve">æ±¡Â«_x001e_ÿ®ÖQD	zbÂ¤ðUãÖª«ÚRè7µ¯_/ïw³]$!wwÆ-”Æÿš_x0007_––&gt;d_x000f_âÈã¸_x001c_4h/ŠÌÎ_x000c_	ª–_x0004_Â­ë_x001f__x0012_(·ÛÄÿ_x0002_ŽÁGã²üã_x0019_¿k_x0013_®`9é6)ŽÚšÖY|Ž_x0001_._x001a__x0019_Î9_x0011_¥ðª¤T”cØsxqB‡íÜ[wÀéo¹ÐO_x000b_ëÖ[O/_x0011_ã2CZeîOmÞãÈ£¶_x0016_Èù-gðXk_x001a_Œvk_x0012_îha'</t>
  </si>
  <si>
    <t xml:space="preserve">Â(_x0008_Î¨ýÀ_x0011_j{BÚüëåá£ó·`ü]†Kë_x0010_Å¹Bëì®ï_x0003_žT´··Ž0d²‚TÍá_x001c_˜¤Ù?º1«åÚE_x0018__x0019_$ï8_x0016_3\'_qšU_x0012_¨ó²?z¸ð—ÂìÃøª&amp;ùwÚ_x0015_&lt;)@_x000f_t7~Ö</t>
  </si>
  <si>
    <t xml:space="preserve">[&amp;"PpRf£n§ÁÎjÙv_x0011_œÖVk8EÞ§§Üz«Q3Ìž7å© àèieôHçÿ.S!±_x0001_vð](mM_x0016_5bð¸ìÁ_x0012_ôfÁ/³ _x0014_D¨F­›_x0015_õ'2±ä%_x001b_„_x001c_þôzu¥-Fÿ_x0017_6n_x0010_l£Ä¢úè¯3“sþa†¥][ç_x0003_Èå_x0003_W&gt;ã‘</t>
  </si>
  <si>
    <t xml:space="preserve">Ml°Të_x0004_x:ÇÜ_x0007_ƒ&lt;d)qâôØDó„ñýëÆ_x0008__x000b_¯ÑÓEÆ¼ÛÎù_x000f_D‚X“ÒçŸ»û~Ñy4_öK}Û_x0019_òÔ"Q!A_x0019_v?_x0012_šk3/ÿ¦~èèÂA_x000e_ÍT_x000c_77Gº½i¹eÕÜ@×ÂìÃøª&amp;ùwÚ_x0015_&lt;)@_x000f_t7~Ö</t>
  </si>
  <si>
    <t xml:space="preserve">[&amp;"PpRf£n§ÁÎjÙv_x0011_œÖVk8EÞ§§Üz«Q÷ó_x000b_"</t>
  </si>
  <si>
    <t xml:space="preserve">?ÌU&gt;Î:Š»á6_x0013_¼fÖ©A_x000b_\íŸÍÜšC·DÖ/+Ñ±_x0006_££í_x000c__x0013_Ÿß~ì	RGï‹ Yõj[0[Dæ</t>
  </si>
  <si>
    <t xml:space="preserve">·„_x0016__x0015_wˆE</t>
  </si>
  <si>
    <t xml:space="preserve">_x0010_­¸Ž•Ü9Ñ¨‹3Â~Ñy4_öK}Û_x0019_òÔ"Q!Êúu/d}_x0012_Á"ŸëûYËi™Ë»G%Al¹_x0002_BÅ»ë</t>
  </si>
  <si>
    <t xml:space="preserve">Ç&gt;ðnUÚœ’+vEù_x001f_*Æ©_x0012_.XSMOÏÔ°z¼!_x0002__x0008_\q$GÆÄTÿ_x001a_¨ÁfÇ_x001d_ÓÐ_x001a_)¸ƒÚW‘ÃÌ®Cñ|·¶K_x001e_ý¤˜„_x0014__x0019_=_x0019_Ê{þ™TÚÊÒ}ë]”1·—_x000b_¡¦zuÞÑ¸Ù_x0008_:õÖ/+Ñ±_x0006_££í_x000c__x0013_Ÿß~ì	RGï‹ Yõj[0[Dæ</t>
  </si>
  <si>
    <t xml:space="preserve">·„_x0016__x0015_wˆÒ*1®¿üF4U¼°yÕõs·c¨x}ÙN¨_x0005_ñ¸_x001a_ýR9´a_x001e_Ú_x0017_âmyÐšn*‹\ëþ¡_sB_x001b_V_x000f_®Õñm¾Ùµ¥àug.«&lt;›_x0008_|n|_x000f_e;äÛ_x0001_Â×I‹j'.ï_x001f_§ÿáÁ_x0013_•dÇ²Âþ_x0016_!Œ^ÃíËâµ/j_x0006_£ÆÂ"2&lt;</t>
  </si>
  <si>
    <t xml:space="preserve">(7_x0003__x001b_3OÙaƒG8þ²ø_x000e_¨ÛÄ‹€Wâ‘æ_x001b__x001f_GJ_x000b_º¯</t>
  </si>
  <si>
    <t xml:space="preserve">_x0015_^_x001e_™¹æ*B_x0005_Æ·‰;_x001c_8_x0007_7¨ý_x000e_Îã_x0016_ýýrƒ_x001e_²ÙàÎ=V_x0017_&lt;NÚ¢‡O.…	¶3_x0016_¹_x001f__x0015_©äÑ­xž¾§•ÇÞ‡L¶ $¨wþ»Xñ0?_x0010_÷0’ëÞ´ò_x000e_@Üm÷_x000f_uI_x0018_&amp;Ù</t>
  </si>
  <si>
    <t xml:space="preserve">ÌÍ_x0010__x0012__x000b_à²uZÚÐrøá_x001a_™N_x0010_¦K_x0002_ÁíË»6(‚ZU~^¦4¸3O&lt;Ã'ûÙÄV'm:P%_x001a_Öä_x000b_+üàÉ¥_x0014_‘þ_x0018_µ_x0010_­Ì *-ÓMµÅ_x001b_ÙVúíJ*</t>
  </si>
  <si>
    <t xml:space="preserve">_x0005_º&gt;;B@Š_x000e__x0006_ÞsËú_x0001_ýº~zíe&lt;7y_x001c_TÁÚ_x001d__x000f_ï</t>
  </si>
  <si>
    <t xml:space="preserve">è_x001b__x001f_GJ_x000b_º¯</t>
  </si>
  <si>
    <t xml:space="preserve">_x0015_^_x001e_™¹æ*B_x0005_Æ·‰;_x001c_8_x0007_7¨ý_x000e_Îã—”žR_x0015__x0003_Ô_x001f_¶·ìÜÍ²ç"“´“o©ëý_x000f_VdÖ_x001d_…iÔÂìÃøª&amp;ùwÚ_x0015_&lt;)@_x000f_t7~Ö</t>
  </si>
  <si>
    <t xml:space="preserve">[&amp;"PpRf£n§ÁÎjÙv_x0011_œÖVk8EÞ§§Üz«Q_x0011_/j¬ýA_x0001_³‡¿Ã®EÝ_x000c_¨½ûaD2w_x0015_	°éL„CñÝ–Ì *-ÓMµÅ_x001b_ÙVúíJ*</t>
  </si>
  <si>
    <t xml:space="preserve">Åt-›“LKý</t>
  </si>
  <si>
    <t xml:space="preserve">êg*|rgÖ/+Ñ±_x0006_££í_x000c__x0013_Ÿß~ì	RGï‹ Yõj[0[Dæ</t>
  </si>
  <si>
    <t xml:space="preserve">·„_x0016__x0015_wˆÒ*1®¿üF4U¼°yÕõç69Êk]©PÛW‘*ß½ÏÞ~Ñy4_öK}Û_x0019_òÔ"Q!A_x0019_v?_x0012_šk3/ÿ¦~èèÂAS÷oå$~$I	€ÅHáäÄÂìÃøª&amp;ùwÚ_x0015_&lt;)@_x000f_t7~Ö</t>
  </si>
  <si>
    <t xml:space="preserve">[&amp;"PpRf£n§ÁÎjÙv_x0011_œÖVk8EÞ§§Üz«Q_x0011_/j¬ýA_x0001_³‡¿Ã®EÝ_x000c_¨³8ÓÐ©ÀÑÛÈ_x0006_^_x000f_c¶à"…;Dl[Ë Ë_x0014_!ÁÄ¡u`%</t>
  </si>
  <si>
    <t xml:space="preserve">êFõŒÙ_x0019_vœgö_x000e_Ø¿ª¨ ƒ£|µ^æŒþo{&gt;õã_x000c_„­ÚpÞp^4_x001b_„Ë _x000e_;_x000b_%_x0005_È”Š!ˆôý.zR_x001e_4_x0008__x0012_)‹dwêµía{_x0002_·ÎI™0;5=dô_‚8ÀÔˆ¤1Ëù´a_x001e_Ú_x0017_âmyÐšn*‹\ëþ¡_sB_x001b_V_x000f_®Õñm¾Ùµ¥àug.«&lt;›_x0008_|n|_x000f_e;äÛ_x0001_Â×I‹j'.ï_x001f_§ÿáÁ_x0013_•jp3_x001c_Pš_x0017_Ü}=¨|R	_x001c_äBÜ¡_x001c_{¢°Ì’Ê”­Èª%Çb CÆ¼9r&amp;üŠ_x0014_Mü£	Æ"¡JÀ_x0012_ÙpôóIˆò_x0004_ç‰_x0018_|—ÑrQU&lt;nÉ_x000b_˜Që_x0017_–/¼$Œ“u0!d7öÂ÷ÄÚ)énh_x0001_â%ïwÞ—_x001d_+Êg_x0018__x0018_w†ÉZ_x0004_¦05`oc_x0005_ÀKÝ.©k£­‰7ö´PÙ‘¤üÎÍ</t>
  </si>
  <si>
    <t xml:space="preserve">"±êæö_x0019_îo¤;õ_x0005_§óÑ–Q2Éè_x001c_9¶Z}ª_x001e_jÓ_x0015_ÓpÓO†¹8("RA (Ñö;Ý™NÕÔoE¢f³Çv°°¤g|~xKîÀ¥æ£É¨`¦Óvë¤Ó§§JÛß_x0017_6p_x0002_§gz'¬â_x0014_"_x0018_êž_x0014__x0006__x0013_Î·_x0003_×³Ào?›fO÷Ñ7Ù-ó²Ø—_x001d__x0015_0ƒJ"¤OÊáx_x001e_ÏÕÛ²†DÛ4eÒÁihúbŽ_x001f_î_x0001_à®Á`Ä±]_x000c_™ó%·²öh+é_x0019_Í_x001a_Hê~bÉCÙEÉ4Dó&amp;'£ÂE_x0017_ö&amp;™Ré_x001d_1Š@_x0018_‚'I$ç_'_x000b_ZàH˜×°ã'é#©_x0018_©JƒG`_x001f_ñ</t>
  </si>
  <si>
    <t xml:space="preserve">"ÉÎkÐdªd¡_x0011_€#Îo»ÄäOgcj°­_x001b_¢BÓ}_x0014_B€_x001e_%‰E%7‰ÛÄá0Ÿ»Ð*½S}ÀóÄ§Þ_x0006_D¿»[à:_x0010_·¬_x0003_)ôRÑ/ê}Ñ_x0001_©ÿjûŒ°¤g|~xKîÀ¥æ£É¨`¦Óvë¤Ó§§JÛß_x0017_6p_x0002_§gz'¬â_x0014_"_x0018_êž_x0014__x0006__x0013_Î·_x0003_×³Ào?›fO÷Ñ7Ù-ó²Ø—Nâj_x0018_4_$ÛÑ¿RBŸ&amp;òë\ù¯k´_x0018_°W˜Æ¯ç°_x001c_åÈÉZEXp%xñ</t>
  </si>
  <si>
    <t xml:space="preserve">ƒ|Fcï¤Ù_x0011_ur_à_x001d_ù_x0006__x0006_†ûáB±µ_x0012_­`_x0014_Lì.'.ø;î_x0015_MM_x001e__x001d_¨_x000f_YçdPMÞ_x0018_5f</t>
  </si>
  <si>
    <t xml:space="preserve">’Lm*µ_x001f_ør©ZMõî¼_x001c_¾¸½‰E%7‰ÛÄá0Ÿ»Ð*½S}Ûëÿ&amp;òéš{~züF±%BÜ¡_x001c_{¢°Ì’Ê”­Èª%Çb CÆ¼9r&amp;üŠ_x0014_Mü£	Æ"¡JÀ_x0012_ÙpôóIˆò_x0004_ç‰_x0018_|—ÑrQU&lt;nÉ_x000b_˜Që_x0017_×_x0003_óÂSŸÿ&amp;+!S_x0008_k!§ªH</t>
  </si>
  <si>
    <t xml:space="preserve">×A_x0014__x0005_	¨U¸ß*_x0004_.@‚­'Y_x0018_Ò\_x0007_ËÖ_x0004_~ëc&amp;p(3—a»‚=¿÷å_x000e_Ð_x0014_ñÉZEXp%xñ</t>
  </si>
  <si>
    <t xml:space="preserve">’LmeÂÅ‰ìnÀ~œß?úüÝòÒX_x0007_›_x001e__x0005_’»@ÆŠ `:_x001b__x001f_GJ_x000b_º¯</t>
  </si>
  <si>
    <t xml:space="preserve">_x0015_^_x001e_™¹æç_x001d_ò-Çæ1Ÿ×æ‰^9÷E1•€dÈØþÎ_x0015_zIAK_x0018__x0013_p)énh_x0001_â%ïwÞ—_x001d_+Êg_x0018__x0018_w†ÉZ_x0004_¦05`oc_x0005_ÀKÝ.©k£­‰7ö´PÙ‘¤üÎÍ</t>
  </si>
  <si>
    <t xml:space="preserve">"±êæö_x0019_îo¤;õ_x0005__x0008__x0018_ËéPA(JC"6k;.Øj_x001e_jèŠç63)ñ_x0004_</t>
  </si>
  <si>
    <t xml:space="preserve">¥Xr¸û…«_x000e__x0007_Wgß&amp;Õ“ê=_x0004_¯¾§ŒÖÄÈG_x000e_çÑƒ®„þúOì%	x)DwÑÓÄØAˆ­	¾_x0016_K_x0014_ü:Ùtt)‘h^`NY‰˜ÚûaxN_x0015_&lt;àþŸ0dMw_x0011_A¤½’¿§N¡þœd€+_x0008_˜_x001c__x0008_dÐˆA_x0019_*¦àº¦nxª«ÚRè7µ¯_/ïw³]$!xa²Ñ ¸Ô&gt;Àé9”ZJ¾_x0015_t_x0006__x0013_DŸÒÚq_x0012_äD@Jk·­ë_x001f__x0012_(·ÛÄÿ_x0002_ŽÁGã²üã_x0019_¿k_x0013_®`9é6)ŽÚšÖY|Ž_x0001_._x001a__x0019_Î9_x0011_¥ðª‚_x0004_"på[_x0005_ä_x0019_KÃ=Íb&amp;IS0ä”_x0005_¥ òÉ_x001a_JjÏÀ¡Ö/+Ñ±_x0006_££í_x000c__x0013_Ÿß~ì	RGï‹ Yõj[0[Dæ</t>
  </si>
  <si>
    <t xml:space="preserve">·„_x0016__x0015_wˆq;nÃD÷å÷•_Ôþ~õWÇ_+a°	_x001c_B}‹åj#.0HiÛàØ€ÙÛy‡2Ì|€&amp;¬_x000f_ÉZEXp%xñ</t>
  </si>
  <si>
    <t xml:space="preserve">’LmðIjJ¦Qþi_x001e__x0013_‰"¦_x0002__x0001__x0007_EàU…ÔüÚocCCÂò_x001d_µ¯_x0012_•Ôa_x001b__x0005_Ì«£þ_x001f_7o¶…‹™snL†ð_x000c_íÛëÊ:…7Oì%	x)DwÑÓÄØAˆ­	¾_x0016_K_x0014_ü:Ùtt)‘h^`NY‰˜ÚûaxN_x0015_&lt;àþŸ0d</t>
  </si>
  <si>
    <t xml:space="preserve">†S+®õ°vy}Kámìž­ˆ!¶Ù”.@ÞÔÿ_x0004_Ö$q</t>
  </si>
  <si>
    <t xml:space="preserve">’z9šß`·ïüÏ_x0005__x0005_§'£ÂE_x0017_ö&amp;™Ré_x001d_1Š@_x0018_‚'I$ç_'_x000b_ZàH˜×°ã'é#©_x0018_©JƒG`_x001f_ñ</t>
  </si>
  <si>
    <t xml:space="preserve">"ÉˆJ³_x0006_4ëyÆfå_x0011_û—_x0003_¶}-FU«_x0007_F•H_x001d_¢_x001a_Ž\Ô£ÄM¿B_x001a_|¬ÚÛË­_x0012_u¹¢_x0001__x0003_Þr1‚¶ê$€\^|‰€</t>
  </si>
  <si>
    <t xml:space="preserve">G_x001a_Œvk_x0012_îha'</t>
  </si>
  <si>
    <t xml:space="preserve">Â(_x0008_Î¨ýÀ_x0011_j{BÚüëåá£ó·`ü]†Kë_x0010_Å¹Bëì®ï_x0003_žTòà_x0011_RyGüçèË</t>
  </si>
  <si>
    <t xml:space="preserve">l_x000e_r’NÌ“ÈÛ_x0003_±d]rÒŽ_x001b_ÜÛHEÆ¼ÛÎù_x000f_D‚X“ÒçŸ»û~Ñy4_öK}Û_x0019_òÔ"Q!_x000b_goÏA5</t>
  </si>
  <si>
    <t xml:space="preserve">ÒüJü¾³G«Ë»G%Al¹_x0002_BÅ»ë</t>
  </si>
  <si>
    <t xml:space="preserve">Ç&gt;ðnUÚœ’+vEù_x001f_*Æ©_x0012_.XSMOÏÔ°z¼!_x0002__x0008_\q$GÆf_x000f_„7ßµªk(Ú_x0011_gþ{*Là_x0003_ÀDÄsÒ_x0018_rôlgÔ©Ogcj°­_x001b_¢BÓ}_x0014_B€_x001e_%‰E%7‰ÛÄá0Ÿ»Ð*½S}ÀóÄ§Þ_x0006_D¿»[à:_x0010_·¬_x0003_óo4ÏÎæD¨_x001c_à8ãÿµÖŠ°¤g|~xKîÀ¥æ£É¨`¦Óvë¤Ó§§JÛß_x0017_6p_x0002_§gz'¬â_x0014_"_x0018_êž_x0014__x0006__x0013_Î·_x0003_×³Ào?›fO÷Ñ7Ù-ó²Ø—XöJö@_x0006_íB®gE|W_x000c_[ï†q¾`x3²-œB=_x0002__x0002_(—éTpY_x001a__x0004_:Ýˆx&amp;_x0013_®››_­ë_x001f__x0012_(·ÛÄÿ_x0002_ŽÁGã²üã_x0019_¿k_x0013_®`9é6)ŽÚšÖY|Ž_x0001_._x001a__x0019_Î9_x0011_¥ðª5òï›</t>
  </si>
  <si>
    <t xml:space="preserve">½ûaD2w_x0015_	°éL„CñÝ–Ì *-ÓMµÅ_x001b_ÙVúíJ*</t>
  </si>
  <si>
    <t xml:space="preserve">ëC_x001f_zIcc½h)ôàü0ëÖ/+Ñ±_x0006_££í_x000c__x0013_Ÿß~ì	RGï‹ Yõj[0[Dæ</t>
  </si>
  <si>
    <t xml:space="preserve">·„_x0016__x0015_wˆ_x0015_¾SK.àD¨ 8(]_x001d_gœ€R ÓÄ_x001a_+_x0001_'_x0002_êjVIŽuÇ_+a°	_x001c_B}‹åj#.0Hÿ“#Â!JP5Pã×®Ã Á‘&gt;o[_x0004_è_x0017__x0004_!_x001b_-Ò'ú 3ÚË»G%Al¹_x0002_BÅ»ë</t>
  </si>
  <si>
    <t xml:space="preserve">Ç&gt;ðnUÚœ’+vEù_x001f_*Æ©_x0012_.XSMOÏÔ°z¼!_x0002__x0008_\q$GÆf_x000f_„7ßµªk(Ú_x0011_gþ{*Là_x0003_ÀDÄsÒ_x0018_rôlgÔ©o¹ÐO_x000b_ëÖ[O/_x0011_ã2CZeaýjcâÒg|Îw_x0017_×kåØˆ_x001a_Œvk_x0012_îha'</t>
  </si>
  <si>
    <t xml:space="preserve">Â(_x0008_Î¨ýÀ_x0011_j{BÚüëåá£ó·`ü]†Kë_x0010_Å¹Bëì®ï_x0003_žTAÞ_x000c_®Òó</t>
  </si>
  <si>
    <t xml:space="preserve">\Ç_x0016_*</t>
  </si>
  <si>
    <t xml:space="preserve">X7nÄé_x0015_L_x0005__x0010_9_x001a_oe‰Ÿ©:H­clfÆ@_x0010_ªéYÉ‹_x0018_\^_x001d_'£ÂE_x0017_ö&amp;™Ré_x001d_1Š@_x0018_‚'I$ç_'_x000b_ZàH˜×°ã'é#©_x0018_©JƒG`_x001f_ñ</t>
  </si>
  <si>
    <t xml:space="preserve">"É$6åtr²s»ljÜ¾µ_x0002_=ZÞ¨ 2Ãó_x0015_%P_x001e_„…«Š|JOì%	x)DwÑÓÄØAˆ­	¾_x0016_K_x0014_ü:Ùtt)‘h^`NY‰˜ÚûaxN_x0015_&lt;àþŸ0d¥@qzV&gt;œÈÈêC[©Ë“¢Ä5²Ä$.Á_x000f_ë8_x0002_r	_x0012_ÉZEXp%xñ</t>
  </si>
  <si>
    <t xml:space="preserve">’Lmx‰–ç6h0á9*Å?öu¶ÄM¿B_x001a_|¬ÚÛË­_x0012_u¹¢_x0001_¤šg ù3_x0011_æ\¢Ÿ=­£#g_x001a_Œvk_x0012_îha'</t>
  </si>
  <si>
    <t xml:space="preserve">Â(_x0008_Î¨ýÀ_x0011_j{BÚüëåá£ó·`ü]†Kë_x0010_Å¹Bëì®ï_x0003_žTÈðZ_x0015_®RðÿþÕC©i_x001f_ò:.IÂ_x0002_x‹’_x0002_°õÄRQúp_x001d_…tŒÿ"f_x0008_Ô-@cè_x001a_b©õT_x0018_¸ÆiýÁþ_x0016_.ðmß\`)énh_x0001_â%ïwÞ—_x001d_+Êg_x0018__x0018_w†ÉZ_x0004_¦05`oc_x0005_ÀKÝ.©k£­‰7ö´PÙ‘¤üÎÍ</t>
  </si>
  <si>
    <t xml:space="preserve">"±êæö_x0019_îo¤;õ_x0005_DÅRBËÔÆÑu[²è‡õ]_x0004_Ogcj°­_x001b_¢BÓ}_x0014_B€_x001e_%‰E%7‰ÛÄá0Ÿ»Ð*½S}ÀóÄ§Þ_x0006_D¿»[à:_x0010_·¬_x0003_ç¶ °¤_x0002_Þ×^"ÕÐ4%D°¤g|~xKîÀ¥æ£É¨`¦Óvë¤Ó§§JÛß_x0017_6p_x0002_§gz'¬â_x0014_"_x0018_êž_x0014__x0006__x0013_Î·_x0003_×³Ào?›fO÷Ñ7Ù-ó²Ø—ùÔ¬_x0019_n ‹ÅCDn_x001e_Gæ©­&gt;væ4ÎÉ_x001a_¹Œch0Z_x000b_Ä´a_x001e_Ú_x0017_âmyÐšn*‹\ëþ¡_sB_x001b_V_x000f_®Õñm¾Ùµ¥àug.«&lt;›_x0008_|n|_x000f_e;äÛ_x0001_Â×I‹j'.ï_x001f_§ÿáÁ_x0013_•ŸYžµHìÐ 25 9Ða_x0003_¦Ì *-ÓMµÅ_x001b_ÙVúíJ*</t>
  </si>
  <si>
    <t xml:space="preserve">_x0011_ÝŽ-Æ©ËËl·HY</t>
  </si>
  <si>
    <t xml:space="preserve">ß”_x0014_Ö/+Ñ±_x0006_££í_x000c__x0013_Ÿß~ì	RGï‹ Yõj[0[Dæ</t>
  </si>
  <si>
    <t xml:space="preserve">·„_x0016__x0015_wˆ5KWd</t>
  </si>
  <si>
    <t xml:space="preserve">Œ'=ÆQ´¢_x000c_£Êï‚_x0015_%_x0014_^°Ú_x0017_Ï×¸€Cº7sSó®?·ŸÔ]=Ò…í“OU‘ü€NÉ¨xvzš¨F_x001d_wø)énh_x0001_â%ïwÞ—_x001d_+Êg_x0018__x0018_w†ÉZ_x0004_¦05`oc_x0005_ÀKÝ.©k£­‰7ö´PÙ‘¤üÎÍ</t>
  </si>
  <si>
    <t xml:space="preserve">"±êæö_x0019_îo¤;õ_x0005_DÅRBËÔÆÑu[²è‡õ]_x0004_o¹ÐO_x000b_ëÖ[O/_x0011_ã2CZeè_x0006_Ö×…:—nð5e_x001c_&gt;)„K_x001a_Œvk_x0012_îha'</t>
  </si>
  <si>
    <t xml:space="preserve">Â(_x0008_Î¨ýÀ_x0011_j{BÚüëåá£ó·`ü]†Kë_x0010_Å¹Bëì®ï_x0003_žTÈðZ_x0015_®RðÿþÕC©i_x001f_ò:Y9°=Ë'à_x0012_gè¾ooøÎŸ_x000f_@fR”ë«xÕÎ_x001a_`×[é€ÉZEXp%xñ</t>
  </si>
  <si>
    <t xml:space="preserve">’Lmˆi£úÊ$Lÿ3Ž„ ¥Ê…ÓÌ *-ÓMµÅ_x001b_ÙVúíJ*</t>
  </si>
  <si>
    <t xml:space="preserve">*Ò„±ôï4½ßÈžwõïÖ/+Ñ±_x0006_££í_x000c__x0013_Ÿß~ì	RGï‹ Yõj[0[Dæ</t>
  </si>
  <si>
    <t xml:space="preserve">·„_x0016__x0015_wˆNµ0msºÚ˜~_x000b_^“³À_x000f_ºÈ­þ</t>
  </si>
  <si>
    <t xml:space="preserve">¤9{bÏ+ÐÏÕwr¬_x0015_xÅ¸ˆ=ÌßoûQÑ_x0008_Å×D_x0007_)a}ÅÌy]z4]-’üØ @KÑÛ7Á“'Ò«â'£ÂE_x0017_ö&amp;™Ré_x001d_1Š@_x0018_‚'I$ç_'_x000b_ZàH˜×°ã'é#©_x0018_©JƒG`_x001f_ñ</t>
  </si>
  <si>
    <t xml:space="preserve">"É^dœ_x000f__x000f_T\_x0011_²_x0007_'F&lt;”¨¯JU_x0003_Ÿ²Kþ‘†èCT_x000f_¿5÷Ö/+Ñ±_x0006_££í_x000c__x0013_Ÿß~ì	RGï‹ Yõj[0[Dæ</t>
  </si>
  <si>
    <t xml:space="preserve">·„_x0016__x0015_wˆQÈŠº_x000f_&lt;¤&lt;ÛÎøEfh“ªH</t>
  </si>
  <si>
    <t xml:space="preserve">×A_x0014__x0005_	¨U¸ß*_x0004_.@ü)Ac©¥\Ii_x0005_E»ó¯•´a_x001e_Ú_x0017_âmyÐšn*‹\ëþ¡_sB_x001b_V_x000f_®Õñm¾Ùµ¥àug.«&lt;›_x0008_|n|_x000f_e;äÛ_x0001_Â×I‹j'.ï_x001f_§ÿáÁ_x0013_•_x001e_cG(À·ýŠ{8°sr£æØ3&amp;Ð‹˜ž_x000c_©_x0011_î€qzAÇ–_x000b_Q×÷Û_x0018_“Ø(U&amp;¨ÊA| ç¢NÓÁ)}üc©ÃNnÎ_x0017_6n_x0010_l£Ä¢úè¯3“sþa†¥][ç_x0003_Èå_x0003_W&gt;ã‘</t>
  </si>
  <si>
    <t xml:space="preserve">Ml°Të_x0004_x:ÇÜ_x0007_ƒ&lt;d)qIy3iŽ«†_x0013_Uæ_x0007_dÌ_x0001_q›ÁÎ_x000f_Ê(1KC¨¤ù3öây_x0006_ÇrŠ‹É;9U¼†­óÃd£qË»G%Al¹_x0002_BÅ»ë</t>
  </si>
  <si>
    <t xml:space="preserve">Ç&gt;ðnUÚœ’+vEù_x001f_*Æ©_x0012_.XSMOÏÔ°z¼!_x0002__x0008_\q$GÆf_x000f_„7ßµªk(Ú_x0011_gþ{ä€ìÂ.Ÿ_x0014_Å°»»[_x001b__x0011__x0013_¬_x0006_£ÆÂ"2&lt;</t>
  </si>
  <si>
    <t xml:space="preserve">(7_x0003__x001b_3OÙa“Õ|_x000e_öOAØ“ƒ™_x001d_~Xõ!_x001b__x001f_GJ_x000b_º¯</t>
  </si>
  <si>
    <t xml:space="preserve">_x0015_^_x001e_™¹æ¯"#Õ¢¨ à¬Ê¨ÅýÓ4TÂ9@-E4Ÿ§P´²¿z`bÔ†DÛ4eÒÁihúbŽ_x001f_î_x0001_à5p_x001d_v</t>
  </si>
  <si>
    <t xml:space="preserve">^ž‚&amp;¦­þ_x0001__x0011_ÐMoÐå@ë2¦w€9ÅuŒ?Ö'£ÂE_x0017_ö&amp;™Ré_x001d_1Š@_x0018_‚'I$ç_'_x000b_ZàH˜×°ã'é#©_x0018_©JƒG`_x001f_ñ</t>
  </si>
  <si>
    <t xml:space="preserve">"Éž¡Ý²^Dë„¯_x0006_SUêâ_x000f_ÄŒ^põ‚5±yJ„ˆwÐS!±_x0001_vð](mM_x0016_5bð¸ìÁ_x0012_ôfÁ/³ _x0014_D¨F­›_x0015_õo¹ÐO_x000b_ëÖ[O/_x0011_ã2CZe•%Î4¢ý__x000b_7ïµ‘9¹“_x001a_Œvk_x0012_îha'</t>
  </si>
  <si>
    <t xml:space="preserve">Â(_x0008_Î¨ýÀ_x0011_j{BÚüëåá£ó·`ü]†Kë_x0010_Å¹Bëì®ï_x0003_žTÈðZ_x0015_®RðÿþÕC©i_x001f_ò:?–‡q®_x0015_æª?_x000e__x0008_`®+Úç 5ÂÒßÝ}‰^_x0007_×Ü:OS™_x0001_£ø_x0013_ê_x000c_òïj‡£»sI'£ÂE_x0017_ö&amp;™Ré_x001d_1Š@_x0018_‚'I$ç_'_x000b_ZàH˜×°ã'é#©_x0018_©JƒG`_x001f_ñ</t>
  </si>
  <si>
    <t xml:space="preserve">"Éž¡Ý²^Dë„¯_x0006_SUêâ½ûaD2w_x0015_	°éL„CñÝ–Ì *-ÓMµÅ_x001b_ÙVúíJ*</t>
  </si>
  <si>
    <t xml:space="preserve">j‚íRs¥1ë1gÄù&gt;“_x0014_–Ö/+Ñ±_x0006_££í_x000c__x0013_Ÿß~ì	RGï‹ Yõj[0[Dæ</t>
  </si>
  <si>
    <t xml:space="preserve">×A_x0014__x0005_	¨U¸ß*_x0004_.@‚­'Y_x0018_Ò\_x0007_ËÖ_x0004_~ëc&amp;pgéE</t>
  </si>
  <si>
    <t xml:space="preserve">4zUcT_x0002_Ë_x000c_Ð_x001a_Ö	ÉZEXp%xñ</t>
  </si>
  <si>
    <t xml:space="preserve">’LmRšæ 9_x0012_ÂƒÏ6J_x001f_[¨_x0011__x0003_Ï_x0011_^`—‰ƒ)$ÇÈŽ¡úUâÑ™…÷Äuæ.e¿@ôtY&lt;ô°¤g|~xKîÀ¥æ£É¨`¦Óvë¤Ó§§JÛß_x0017_6p_x0002_§gz'¬â_x0014_"_x0018_êž_x0014__x0006__x0013_Î·_x0003_×³Ào?›fO÷Ñ7Ù-ó²Ø— í‚F&amp; =2¼û__x0001_·£g#_x001b__x001b_!˜Ç_x001a_Õ±¾fo¢w~T„Ë»G%Al¹_x0002_BÅ»ë</t>
  </si>
  <si>
    <t xml:space="preserve">Ç&gt;ðnUÚœ’+vEù_x001f_*Æ©_x0012_.XSMOÏÔ°z¼!_x0002__x0008_\q$GÆj˜3^^´:æŠ^ƒå	.#6_x0016_X’G´.</t>
  </si>
  <si>
    <t xml:space="preserve">Gj"€v÷7ä_x0017_6n_x0010_l£Ä¢úè¯3“sþa†¥][ç_x0003_Èå_x0003_W&gt;ã‘</t>
  </si>
  <si>
    <t xml:space="preserve">MÎû_x0010_ùêít_x001a_ËõñòÕ_x0002_“zž6¾h?•ºžü¾2û_x0008_-_x0002_Š´a_x001e_Ú_x0017_âmyÐšn*‹\ëþ¡_sB_x001b_V_x000f_®Õñm¾Ùµ¥àug.«&lt;›_x0008_|n|_x000f_e;äÛÎkÐdªd¡_x0011_€#Îo»Ää†Å:d%P_x001a_¹M•Ú÷ƒ_x0014__x0017_6n_x0010_l£Ä¢úè¯3“sþa†¥][ç_x0003_Èå_x0003_W&gt;ã‘</t>
  </si>
  <si>
    <t xml:space="preserve">MÎû_x0010_ùêít_x001a_ËõñòÕ_x0002_“z_x0001_6„†*ÌÏúÜGÏ©Õ÷Ù?º1«åÚE_x0018__x0019_$ï8_x0016_3lÎ)_x0019__x0004_ýÇ*Œù_x0013_À'/ÂìÃøª&amp;ùwÚ_x0015_&lt;)@_x000f_t7~Ö</t>
  </si>
  <si>
    <t xml:space="preserve">[&amp;"PpRf£n§ÁÎjnr~Ú¡È(ég¡}ë_x0008_Pb4</t>
  </si>
  <si>
    <t xml:space="preserve">.íå_x001b_{O1!_x000b__x0019__x0007_w_x000f__x000c_5°ÖLïÁ\­¸Ånh®¨ùa[6ë)‘s²_x0003_ÆÀª§m_x0016_®”C.î_x000e_JçW¹:Ìv?“_x001a_Œvk_x0012_îha'</t>
  </si>
  <si>
    <t xml:space="preserve">Â(_x0008_Î¨ýÀ_x0011_j{BÚüëåá£ó·`¨_x0001_®Lß ¥ÁƒÃ¿ËªÓŒ[sDonv¯øÚek†hSõf°È­þ</t>
  </si>
  <si>
    <t xml:space="preserve">¤9{bÏ+ÐÏÕwr¬_x0015_xÅ¸ˆ=ÌßoûQÑ_x0008_Å_x0010_›Ràf˜¥;	¢^_x000b__x000c_ípˆ¯°ïœ+®tR‚ÏÚÏ{ô€'£ÂE_x0017_ö&amp;™Ré_x001d_1Š@_x0018_‚'I$ç_'_x000b_ZàH˜×°ãî_x0001_ÊpžO£­#åG‚ö~Õz*	'&lt;_x000e_</t>
  </si>
  <si>
    <t xml:space="preserve">«Ø'_x0011_êÈÛÛ_x001a_¡i¸)&gt;_x0018_ì@eðúHsÍž°¤g|~xKîÀ¥æ£É¨`¦Óvë¤Ó§§JÛß_x0017_6p_x0002_§gæ¢_x0016_</t>
  </si>
  <si>
    <t xml:space="preserve">§c4á™ Ón_x000f_a_x0002_ìg÷sÈ_x0010__x001b_šS§_x0001_ŒGW/_?…tŒÿ"f_x0008_Ô-@cè_x001a_b©õP$Š_x000c_?©¾ñ_x0014_¢/ŠS®™Ó)énh_x0001_â%ïwÞ—_x001d_+Êg_x0018__x0018_w†ÉZ_x0004_¦05`oc_x0005_ÀKÝ.©k£­‰7ö´PÙ‘¤üÎ‹x_x001c_T_x0011_J£¶_x001a_“_x0018_›Ê‰ë8Ár½ÎÉ¢œÒpA£&gt;Á_x0012_ôfÁ/³ _x0014_D¨F­›_x0015_õo¹ÐO_x000b_ëÖ[O/_x0011_ã2CZe¨“¼À¾ºÏ/“í$²âPÅ_x0003__x001a_Œvk_x0012_îha'</t>
  </si>
  <si>
    <t xml:space="preserve">Â(_x0008_Î¨ýÀ_x0011_j{BÚüëåá£ó·`¨_x0001_®Lß ¥ÁƒÃ¿ËªÓŒ[eÓÛ™øz˜Ã_x0010_â¦™y$UÍ„_x0005_+_x000e_¸&gt;mÏE</t>
  </si>
  <si>
    <t xml:space="preserve">’ZÌÕæ°Xñ0?_x0010_÷0’ëÞ´ò_x000e_@Üm÷_x000f_uI_x0018_&amp;Ù</t>
  </si>
  <si>
    <t xml:space="preserve">ÌÍ_x0010__x0012__x000b_à²uZÚÐrøá_x001a_™N_x0010_‡ª»n&amp;0Îà9ß5_x0017_¥)zØ_x001f_êaûÏ4ö|¨Ú•t½ãþÌ¹</t>
  </si>
  <si>
    <t xml:space="preserve">m¬_x0015_âîÍ¬v¥6l@-. ƒ£|µ^æŒþo{&gt;õã_x000c_„­ÚpÞp^4_x001b_„Ë _x000e_;_x000b_Mª_x0011_ƒó_x000b_d æœ’QHâŸŠ;Åú¾¯gÖˆçÿ_x001b_Äï®WoEÆ¼ÛÎù_x000f_D‚X“ÒçŸ»ûÙ_x0012_Ø_Ù)_x0002_­÷&amp;ÁÝ_x001d_Ž_x0018_Ë»G%Al¹_x0002_BÅ»ë</t>
  </si>
  <si>
    <t xml:space="preserve">Ç&gt;ðnUÚœ’+vEù_x001f_*Æ©_x0012_.XòŽ_x0014_©Dì-­@g—´·Q_x001f_Š_x001d_€XÄð</t>
  </si>
  <si>
    <t xml:space="preserve">›eQùÙ÷beè¢#QW_x000b_A­_x001d_“Á€yÙÌ *-ÓMµÅ_x001b_ÙVúíJ*</t>
  </si>
  <si>
    <t xml:space="preserve">×Ah]…_x001b_]_x001d_³‹O®VŸLøÖ/+Ñ±_x0006_££í_x000c__x0013_Ÿß~ì	RGï‹ Yõj[0[Dæ</t>
  </si>
  <si>
    <t xml:space="preserve">©V_x000b_´e_x001c_âÚIx€Ãœ:Ykÿù+u_x001e_“œé</t>
  </si>
  <si>
    <t xml:space="preserve">`</t>
  </si>
  <si>
    <t xml:space="preserve">ÓbÔ4ü¸l¾fq+_x0003_H±e</t>
  </si>
  <si>
    <t xml:space="preserve">±‘€{+_x0008_˜_x001c__x0008_dÐˆA_x0019_*¦àº¦nxª«ÚRè7µ¯_/ïw³]$!gâ¬ÖÞRêË1}®©ãTT#_x001d_Ùû_x001b_êÒˆ©V¾wÇhb¤€­ë_x001f__x0012_(·ÛÄÿ_x0002_ŽÁGã²üã_x0019_¿k_x0013_®`9é6)ŽÚšãpá_x0018_éêô§ì©„H“‚ZA˜¦ÊÎ³•_x0016_«ÏyZZÕñÐAnm·´Zò½À61ä_x0017_:þ?êÆºm	&amp;ð/ÊI_™½MëtMOì%	x)DwÑÓÄØAˆ­	¾_x0016_K_x0014_ü:Ùtt)‘h^`Š_x0019_J?Z_x0015_%Æ_x0008_N›gÙÌ÷</t>
  </si>
  <si>
    <t xml:space="preserve">JÇ†õ_x0015_–©u~mÍü2Ÿï‚_x0015_%_x0014_^°Ú_x0017_Ï×¸€Cº7I·(4ÓUª?œ_x0001_KãzË^wS™_x0001_£ø_x0013_ê_x000c_òïj‡£»sI'£ÂE_x0017_ö&amp;™Ré_x001d_1Š@_x0018_‚'I$ç_'_x000b_ZàH˜×°ãî_x0001_ÊpžO£­#åG‚ö~Æ„Ï$ª_x0006_</t>
  </si>
  <si>
    <t xml:space="preserve">³_x0004_h_x001d_ÓÞ½[W‘ÃÌ®Cñ|·¶K_x001e_ý¤˜„_x0014__x0019_=_x0019_Ê{þ™TÚÊÒ}ë]”4dT.Ž—¨r1?È_x0013_ÔqF©Ö/+Ñ±_x0006_££í_x000c__x0013_Ÿß~ì	RGï‹ Yõj[0[Dæ</t>
  </si>
  <si>
    <t xml:space="preserve">ÓbÔ4ü"ü£ÊY×ìâ(¢¡îß?0ãÃà?÷âÎªbÝÞþµÐ‹Õ)énh_x0001_â%ïwÞ—_x001d_+Êg_x0018__x0018_w†ÉZ_x0004_¦05`oc_x0005_ÀKÝ.©k£­‰7ö´PÙ‘¤üÎ‹x_x001c_T_x0011_J£¶_x001a_“_x0018_›Ê‰Ó_x0015_ÓpÓO†¹8("RA (ÑH:«‚zAËàq÷_x0001_x6e_x001b_’°¤g|~xKîÀ¥æ£É¨`¦Óvë¤Ó§§JÛß_x0017_6p_x0002_§gæ¢_x0016_</t>
  </si>
  <si>
    <t xml:space="preserve">§c4á™ Ón_x000f_a_x0002_ìU]_x0013_XË{m_x000e_í“a•/é`†DÛ4eÒÁihúbŽ_x001f_î_x0001_àÂ“_x0003__x000e_/_x0004_ù®õ˜=àÎÇ_x0006_(Êuõ€</t>
  </si>
  <si>
    <t xml:space="preserve">ªcZX¢–_x0013_¨‰/ê'£ÂE_x0017_ö&amp;™Ré_x001d_1Š@_x0018_‚'I$ç_'_x000b_ZàH˜×°ãî_x0001_ÊpžO£­#åG‚ö~Ogcj°­_x001b_¢BÓ}_x0014_B€_x001e_%‰E%7‰ÛÄá0Ÿ»Ð*½S}ÀóÄ§Þ_x0006_D¿»[à:_x0010_·¬_x0003__x0018_šw!5ëtQY=_x001e_„êÀ|$°¤g|~xKîÀ¥æ£É¨`¦Óvë¤Ó§§JÛß_x0017_6p_x0002_§gæ¢_x0016_</t>
  </si>
  <si>
    <t xml:space="preserve">§c4á™ Ón_x000f_a_x0002_ìq;nÃD÷å÷•_Ôþ~õWi'_x0017_*Pæ?’Ï˜ŒÞGë_x000e_AÉZEXp%xñ</t>
  </si>
  <si>
    <t xml:space="preserve">ƒ|Fcï¤Ù_x0011_ur_à_x001d_ù_x0006__x0006_†ûáB±µ_x0012_­`_x0014_Lì.'.ø;î_x0015_MM_x001e__x001d_I‘ˆ¸Iþìé}MÆñ_x0018_uN‰E%7‰ÛÄá0Ÿ»Ð*½S}jp´z:˜ÈiÔÇ¢Nþ¾ræBÜ¡_x001c_{¢°Ì’Ê”­Èª%Çb CÆ¼9r&amp;üŠ_x0014_Mü£	Æ"¡JÀ_x0012_ÙpôóIˆò_x0004_ç°ºf_x000e_±¸šwB0;+=I‡NªH</t>
  </si>
  <si>
    <t xml:space="preserve">×A_x0014__x0005_	¨U¸ß*_x0004_.@‚­'Y_x0018_Ò\_x0007_ËÖ_x0004_~ëc&amp;p_x0005_Pëg_x0011_üeÓ0mÍÂp%_x0013_ÑÉZEXp%xñ</t>
  </si>
  <si>
    <t xml:space="preserve">ƒ|Fcï¤Ù_x0011_ur_à_x001d_ù_x0006__x0006_†ûáB±µ_x0012_­`_x0014_Lì.'.ø;î_x0015_MM_x001e__x001d_%}Ö_x0015__x001c_-?&gt;§0qmžð_x001c_ˆ°–_x000f_¼«³ËÙÃ_x001a_.MM¾Ö/+Ñ±_x0006_££í_x000c__x0013_Ÿß~ì	RGï‹ Yõj[0[Dæ</t>
  </si>
  <si>
    <t xml:space="preserve">©V_x000b_´e_x001c_âÚIx€Ãœ:Ykòà_x0011_RyGüçèË</t>
  </si>
  <si>
    <t xml:space="preserve">l_x000e_r’N†‹ßÕëâ}cÅÒûAOaÝ©EÆ¼ÛÎù_x000f_D‚X“ÒçŸ»ûäÙ5ºl jë_x0001__x0002_–?¯ÕË»G%Al¹_x0002_BÅ»ë</t>
  </si>
  <si>
    <t xml:space="preserve">Ç&gt;ðnUÚœ’+vEù_x001f_*Æ©_x0012_.XòŽ_x0014_©Dì-­@g—´·Q_x001f_E¡â)¶_x0003__x001c_] !×ýø_x0015_Š¿&lt;ìþ`b_x0002_®fi4;¼è/ÛÏW‘ÃÌ®Cñ|·¶K_x001e_ý¤˜„_x0006_;ÕÝ!ñiq1$Í 7j—$ÇÀ_x0002_üË+æÖ_x0013_uþuÓS© ƒ£|µ^æŒþo{&gt;õã_x000c_„­ÚpÞp^4_x001b_„Ë _x000e_;_x000b_Mª_x0011_ƒó_x000b_d æœ’QHâŸŠç8_x0012_Pß÷ û¥×$Ó»_ÎæY9°=Ë'à_x0012_gè¾ooøÎŸÇ_+a°	_x001c_B}‹åj#.0Hÿ“#Â!JP5Pã×®Ã Á‘#Â¹yÃ‰~ÓsEX_x0011_k¹\«Ë»G%Al¹_x0002_BÅ»ë</t>
  </si>
  <si>
    <t xml:space="preserve">Ç&gt;ðnUÚœ’+vEù_x001f_*Æ©_x0012_.XòŽ_x0014_©Dì-­@g—´·Q_x001f_E¡â)¶_x0003__x001c_] !×ýø_x0015_Š¿Ò&lt;ë¨+qŸF=ò·ydeÇzb8¥¨œs«ªt®_x001a__x0013_¶º°¤g|~xKîÀ¥æ£É¨`¦Óvë¤Ó§§JÛß_x0017_6p_x0002_§gæ¢_x0016_</t>
  </si>
  <si>
    <t xml:space="preserve">§c4á™ Ón_x000f_a_x0002_ì_x0015_¾SK.àD¨ 8(]_x001d_gœ/oýê”ã</t>
  </si>
  <si>
    <t xml:space="preserve">…×‹½€_x0013_=%nÇ_+a°	_x001c_B}‹åj#.0H¢6sÃõ_x0015_ld÷Æñ.c_x0001_«²ÉZEXp%xñ</t>
  </si>
  <si>
    <t xml:space="preserve">ƒ|Fcï¤Ù_x0011_ur_à_x001d_ù_x0006__x0006_†ûáB±µ_x0012_­`_x0014_Lì.'.ø;î_x0015_MM_x001e__x001d_%}Ö_x0015__x001c_-?&gt;§0qmžð_x001c_ž_x0011_H_x001a_c_x0014_+yÅ¦3}_x0017_É¨µ‰E%7‰ÛÄá0Ÿ»Ð*½S}ÀóÄ§Þ_x0006_D¿»[à:_x0010_·¬_x0003_¸"¶D_x0015_RIHI&amp;K YÑ²°¤g|~xKîÀ¥æ£É¨`¦Óvë¤Ó§§JÛß_x0017_6p_x0002_§gæ¢_x0016_</t>
  </si>
  <si>
    <t xml:space="preserve">§c4á™ Ón_x000f_a_x0002_ì_x0015_¾SK.àD¨ 8(]_x001d_gœnÓý—YL50_x001a_O6Wñ_x0018_ÏÒ‰’•&gt;x_x0003_.2Ðãm¢÷_x0007_´a_x001e_Ú_x0017_âmyÐšn*‹\ëþ¡_sB_x001b_V_x000f_®Õñm¾Ùµ¥àug.«&lt;›_x0008_|n|_x000f_e;äÛˆJ³_x0006_4ëyÆfå_x0011_û—_x0003_¶…ÛÉ*Av2?_x0011_Â¹~Y²óÝ°ºL_x0018_Ú³ÄKüÈ`&lt;?YÂ› ƒ£|µ^æŒþo{&gt;õã_x000c_„­ÚpÞp^4_x001b_„Ë _x000e_;_x000b_Mª_x0011_ƒó_x000b_d æœ’QHâŸŠ?–‡q®_x0015_æª?_x000e__x0008_`®+ÚY9°=Ë'à_x0012_gè¾ooøÎŸdà#”_x0019_{_x0003_ˆ*ÏpÍØ¨BÉZEXp%xñ</t>
  </si>
  <si>
    <t xml:space="preserve">ƒ|Fcï¤Ù_x0011_ur_à_x001d_ù_x0006__x0006_†ûáB±µ_x0012_­`_x0014_Lì.'.ø;î_x0015_MM_x001e__x001d_%}Ö_x0015__x001c_-?&gt;§0qmžð_x001c__x0015_fž_x0018_.àk_x0008_ðì¿WÆrèj_x001e_jèŠç63)ñ_x0004_</t>
  </si>
  <si>
    <t xml:space="preserve">¥Xr¸ÛjhJÐR_x0006_ÉÇÆ6Ëp{_x000b__x0010_õ“¨°Ú;W&gt;íá¾@„	cïOì%	x)DwÑÓÄØAˆ­	¾_x0016_K_x0014_ü:Ùtt)‘h^`Š_x0019_J?Z_x0015_%Æ_x0008_N›gÙÌXöJö@_x0006_íB®gE|W_x000c_[ïv@_x0003_ï”bMÁ@ø[¦8€ó_x001b_ªH</t>
  </si>
  <si>
    <t xml:space="preserve">×A_x0014__x0005_	¨U¸ß*_x0004_.@‚­'Y_x0018_Ò\_x0007_ËÖ_x0004_~ëc&amp;p |¼í×Œ)2w’E</t>
  </si>
  <si>
    <t xml:space="preserve">üÌê_x001a_ÉZEXp%xñ</t>
  </si>
  <si>
    <t xml:space="preserve">ƒ|Fcï¤Ù_x0011_ur_à_x001d_ù_x0006__x0006_†ûáB±µ_x0012_­`_x0014_Lì.'.ø;î_x0015_MM_x001e__x001d_%}Ö_x0015__x001c_-?&gt;§0qmžð_x001c_W&amp;?·_x0018_tPÂµ_x001d__x0019_èÿQ¦ «	</t>
  </si>
  <si>
    <t xml:space="preserve">y_x000e_ôÑrÊ¦Qà†nH/BÜ¡_x001c_{¢°Ì’Ê”­Èª%Çb CÆ¼9r&amp;üŠ_x0014_Mü£	Æ"¡JÀ_x0012_ÙpôóIˆò_x0004_çÉ¤´‹Ã0­1“_x001d_ê_‡</t>
  </si>
  <si>
    <t xml:space="preserve">×A_x0014__x0005_	¨U¸ß*_x0004_.@2:_x000e_</t>
  </si>
  <si>
    <t xml:space="preserve">ý¬_x0007_g$}\kx°ªÌ´a_x001e_Ú_x0017_âmyÐšn*‹\ëþ¡_sB_x001b_V_x000f_®Õñm¾Ùµ¥àug.«&lt;›_x0008_|n|_x000f_e;äÛˆJ³_x0006_4ëyÆfå_x0011_û—_x0003_¶7p_x0002_7²_x0013_ñªK[­]Ã4é’_x0010_SèB]_x001a__x0014_³ÔPoñ</t>
  </si>
  <si>
    <t xml:space="preserve">_x000b_ÿ€‚‡3¸f_x0010_3Ë*»_x0004_í²Ê·sÐ’É</t>
  </si>
  <si>
    <t xml:space="preserve">®âoÖ_x0002_ªÑfBÜ¡_x001c_{¢°Ì’Ê”­Èª%Çb CÆ¼9r&amp;üŠ_x0014_Mü£	Æ"¡JÀ_x0012_ÙpôóIˆò_x0004_çÉ¤´‹Ã0­1“_x001d_ê_‡</t>
  </si>
  <si>
    <t xml:space="preserve">ù"_x0018_Ï²³Å•Üâ”Ús{)cûìôãøèGa|vr3 WßìoXñ0?_x0010_÷0’ëÞ´ò_x000e_@Üm÷_x000f_uI_x0018_&amp;Ù</t>
  </si>
  <si>
    <t xml:space="preserve">ÌÍ_x0010__x0012__x000b_à²uZÚÐrøá_x001a_™N_x0010_Îúý_x0019_^0_x0001_Ä|}ÝÁÇ_x0014_ØM_x001a_»ÅHH¨…”ú_x001e_‹g©ÈW¥Ö/+Ñ±_x0006_££í_x000c__x0013_Ÿß~ì	RGï‹ Yõj[0[Dæ</t>
  </si>
  <si>
    <t xml:space="preserve">©V_x000b_´e_x001c_âÚIx€Ãœ:Yk#_x000b_™±ÚcTû½Oª</t>
  </si>
  <si>
    <t xml:space="preserve">µBÌ’_™zNWÐ_x0010__x0001__x0005_o¡¹AGFØ_x0003_?_x001f_˜+_x0007_ŒãwýOŒ0¿Ø¶‚\úTz5¶_x0019_˜ÐŸ­ë_x001f__x0012_(·ÛÄÿ_x0002_ŽÁGã²üã_x0019_¿k_x0013_®`9é6)ŽÚšãpá_x0018_éêô§ì©„H“‚ZA)ÅvÑí[R&amp;_x0013_È®w-fAcÓ_x0015_ÓpÓO†¹8("RA (Ñ3&amp;Ð‹˜ž_x000c_©_x0011_î€qzAÉ´_x001f_YRÇº³[?_x0014_ˆi_x0008_]™°¤g|~xKîÀ¥æ£É¨`¦Óvë¤Ó§§JÛß_x0017_6p_x0002_§gæ¢_x0016_</t>
  </si>
  <si>
    <t xml:space="preserve">§c4á™ Ón_x000f_a_x0002_ìÁnª7#¶9E_x0013__x0010_Ky_x0004_%³fÏ¢†@·Ÿ——l!áD_x0011_À¨I¢‡O.…	¶3_x0016_¹_x001f__x0015_©äÑ­s&gt;²_x0019_'þ</t>
  </si>
  <si>
    <t xml:space="preserve">å(ÖdHvãË=¾†$Ø_x0012__x0002_ÐªÁx»‰_x0016__x000b_‹´a_x001e_Ú_x0017_âmyÐšn*‹\ëþ¡_sB_x001b_V_x000f_®Õñm¾Ùµ¥àug.«&lt;›_x0008_|n|_x000f_e;äÛÉÀx±_x001b_'™ÇÓ_x0002__x0013_“ÝD!&amp;_x0005_G½™/_x0008_óo_x001e__x0018_Á_x0016__x0011_Ê®ðÀ­^Ø_x0019_I$Iã]Il’\ªQ°¤g|~xKîÀ¥æ£É¨`¦Óvë¤Ó§§JÛß_x0017_6p_x0002_§gæ¢_x0016_</t>
  </si>
  <si>
    <t xml:space="preserve">§c4á™ Ón_x000f_a_x0002_ìÁnª7#¶9E_x0013__x0010_Ky_x0004_%³f*Ì_x0005_Ã…¦$PÒ’Ð_x000f_=)Ž_x0016__x0019__x0010_àáä¬Qd¦LN“ˆ%ï=Ì¦Âc¹¢×¿“èfž4@:?ÂìÃøª&amp;ùwÚ_x0015_&lt;)@_x000f_t7~Ö</t>
  </si>
  <si>
    <t xml:space="preserve">[&amp;"PpRf£n§ÁÎjnr~Ú¡È(ég¡}ë_x0008_Pb4æ#wXd9ì†GOØ1_x0007_1Ë4DhÊ.’›ò	FÿÎrÛ‚ùÞ‡_x0012_óý¬_x001f_nÝÀ±Á¼K!7làJSÒ_x001e_âbü_x001e_Ûf«_x0004_~×2 V/ÞO+•_x0004_{- ™÷_x0011_ ƒ£|µ^æŒþo{&gt;õã_x000c_„­ÚpÞp^4_x001b_„Ë _x000e_;_x000b_Mª_x0011_ƒó_x000b_d æœ’QHâŸŠ¹{ò9_x0017_[SŽ½_x001c_</t>
  </si>
  <si>
    <t xml:space="preserve">_x0012_ýA3&lt;o/Ñì_x0012_êç²Š7æ_x001f_Ú`_x001a_€Ç_x0012_1ˆ©9¿r#‡ºˆ‚RH‘'£ÂE_x0017_ö&amp;™Ré_x001d_1Š@_x0018_‚'I$ç_'_x000b_ZàH˜×°ãî_x0001_ÊpžO£­#åG‚ö~ŒÖ†ž¨_x0004_!TøŠììm&amp;8_x0004__x000f_ÄŒ^põ‚5±yJ„ˆwÐS!±_x0001_vð](mM_x0016_5bð¸ì§</t>
  </si>
  <si>
    <t xml:space="preserve">÷hC‹_x0016_æ_x001b_g¡_x0003_—_x0002__x0018_%_x0017_6n_x0010_l£Ä¢úè¯3“sþa†¥][ç_x0003_Èå_x0003_W&gt;ã‘</t>
  </si>
  <si>
    <t xml:space="preserve">MÎû_x0010_ùêít_x001a_ËõñòÕ_x0002_“z€A_x0003_</t>
  </si>
  <si>
    <t xml:space="preserve">»_x001b_uF¯¶“wÖz¾CÁÎ_x000f_Ê(1KC¨¤ù3öây_x0006_v@_x0003_ï”bMÁ@ø[¦8€ó_x001b_ªH</t>
  </si>
  <si>
    <t xml:space="preserve">×A_x0014__x0005_	¨U¸ß*_x0004_.@º‘[_x0018_Ø¹ò=‡¿ÈÇ×;$=´a_x001e_Ú_x0017_âmyÐšn*‹\ëþ¡_sB_x001b_V_x000f_®Õñm¾Ùµ¥àug.«&lt;›_x0008_|n|_x000f_e;äÛÉÀx±_x001b_'™ÇÓ_x0002__x0013_“ÝD!&amp;%$†€A¤k9 Æn8MƒÃÔÂ`Ÿ</t>
  </si>
  <si>
    <t xml:space="preserve">W%ž%rãã_x0008_¦²WçW‘ÃÌ®Cñ|·¶K_x001e_ý¤˜„_x0014__x0019_=_x0019_Ê{þ™TÚÊÒ}ë]”D_x0001_…_x0006__x0008_K_x0011_W¼)eD0í±bÖ/+Ñ±_x0006_££í_x000c__x0013_Ÿß~ì	RGï‹ Yõj[0[Dæ</t>
  </si>
  <si>
    <t xml:space="preserve">µBÌF™élg!4E_x0003__x0016_cŒÖ&amp;Õ7]ÇëH©ƒß¢ƒìúgýø‚}ú©ÂÙQœ1Ã®Ê_x0010__x0018_Y´a_x001e_Ú_x0017_âmyÐšn*‹\ëþ¡_sB_x001b_V_x000f_®Õñm¾Ùµ¥àug.«&lt;›_x0008_|n|_x000f_e;äÛÉÀx±_x001b_'™ÇÓ_x0002__x0013_“ÝD!&amp;%$†€A¤k9 Æn8MƒÃÔ“…·pö=â?~è{—®ÌÐI3&amp;Ð‹˜ž_x000c_©_x0011_î€qzAÖ"…áÇÙš™_x000f_O–q‘MÜ°¤g|~xKîÀ¥æ£É¨`¦Óvë¤Ó§§JÛß_x0017_6p_x0002_§gæ¢_x0016_</t>
  </si>
  <si>
    <t xml:space="preserve">§c4á™ Ón_x000f_a_x0002_ìÁnª7#¶9E_x0013__x0010_Ky_x0004_%³f(H·Z_x001d_¼ˆ–5‘á‹²æyOLóïÕu×_x000b_nÂ6J–_x0003_Ö~äª«ÚRè7µ¯_/ïw³]$!»÷v_x0003_¸6É</t>
  </si>
  <si>
    <t xml:space="preserve">²!ü_x0011_º9/_x0008_Mš€SbÒ_x000f_øàÑs]_x0014_÷&gt;_x0005_­ë_x001f__x0012_(·ÛÄÿ_x0002_ŽÁGã²üã_x0019_¿k_x0013_®`9é6)ŽÚšãpá_x0018_éêô§ì©„H“‚ZA)ÅvÑí[R&amp;_x0013_È®w-fAcSïì_x001f_—r¡ívjØ´£Zµ¯_x0012_•Ôa_x001b__x0005_Ì«£þ_x001f_7o¶M¶8«mö.òž_x0015_ÑÎ_x0014_</t>
  </si>
  <si>
    <t xml:space="preserve">Oì%	x)DwÑÓÄØAˆ­	¾_x0016_K_x0014_ü:Ùtt)‘h^`Š_x0019_J?Z_x0015_%Æ_x0008_N›gÙÌ½({^QGpôHnŒå^¾`Çöð_x001c_Ïy_x001b_"_x0012_†x‚¢/XÑclfÆ@_x0010_ªéYÉ‹_x0018_\^_x001d_'£ÂE_x0017_ö&amp;™Ré_x001d_1Š@_x0018_‚'I$ç_'_x000b_ZàH˜×°ãî_x0001_ÊpžO£­#åG‚ö~®òF©Ï·¿	îW_x000c_¨ƒO_x0015_îOÌŒT</t>
  </si>
  <si>
    <t xml:space="preserve">Ÿ_x0002_íŒd‡_x001b_ìDêàOì%	x)DwÑÓÄØAˆ­	¾_x0016_K_x0014_ü:Ùtt)‘h^`Š_x0019_J?Z_x0015_%Æ_x0008_N›gÙÌf'L5¬­_x0001_7-â’ý²[O‡-8þÓ?{°(ŠNß¯__x0013_Ë)ÉZEXp%xñ</t>
  </si>
  <si>
    <t xml:space="preserve">ƒ|Fcï¤Ù_x0011_ur_à_x001d_ù_x0006__x0006_†ûáB±µ_x0012_­`_x0014_Lì.'.ø;î_x0015_MM_x001e__x001d__x001d_&amp;oØÁ:”ÅtîqòÆáÎ_x001a_é —t«®ƒ_x0012_ÊcH°</t>
  </si>
  <si>
    <t xml:space="preserve">¢ÄM¿B_x001a_|¬ÚÛË­_x0012_u¹¢_x0001_(BeŸ/ÊLÃáÊ z.3Ð;_x001a_Œvk_x0012_îha'</t>
  </si>
  <si>
    <t xml:space="preserve">Â(_x0008_Î¨ýÀ_x0011_j{BÚüëåá£ó·`¨_x0001_®Lß ¥ÁƒÃ¿ËªÓŒ[©éry¯£I_x000e_ÎÄŠÉVY_x0004__x001e_.IÂ_x0002_x‹’_x0002_°õÄRQúp_x001d_…tŒÿ"f_x0008_Ô-@cè_x001a_b©õk¿oÚ"sTÔIžœ"J7_x0001__x0014_)énh_x0001_â%ïwÞ—_x001d_+Êg_x0018__x0018_w†ÉZ_x0004_¦05`oc_x0005_ÀKÝ.©k£­‰7ö´PÙ‘¤üÎ‹x_x001c_T_x0011_J£¶_x001a_“_x0018_›Ê‰¤T”cØsxqB‡íÜ[wÀéOgcj°­_x001b_¢BÓ}_x0014_B€_x001e_%‰E%7‰ÛÄá0Ÿ»Ð*½S}ÀóÄ§Þ_x0006_D¿»[à:_x0010_·¬_x0003_+ªú‚ØCËÇ|ú0Æ¢)cq°¤g|~xKîÀ¥æ£É¨`¦Óvë¤Ó§§JÛß_x0017_6p_x0002_§gæ¢_x0016_</t>
  </si>
  <si>
    <t xml:space="preserve">§c4á™ Ón_x000f_a_x0002_ìÁnª7#¶9E_x0013__x0010_Ky_x0004_%³f¶	ëƒ5_x0011_;‘&gt;s_x000f_FÀþ–ú@_x0011_”hÛÆaŽ&gt;$Ð×Ò…?´a_x001e_Ú_x0017_âmyÐšn*‹\ëþ¡_sB_x001b_V_x000f_®Õñm¾Ùµ¥àug.«&lt;›_x0008_|n|_x000f_e;äÛÉÀx±_x001b_'™ÇÓ_x0002__x0013_“ÝD!&amp;˜¼è©b=ë_x000b_Dß_x0003__x001e_</t>
  </si>
  <si>
    <t xml:space="preserve">(íHjo	UËðKQÙ—Þ	Ö/+Ñ±_x0006_££í_x000c__x0013_Ÿß~ì	RGï‹ Yõj[0[Dæ</t>
  </si>
  <si>
    <t xml:space="preserve">µBÌ•Ô!Î¡Ë¨š|ó4™_x001b_Ô_x000c_Tï‚_x0015_%_x0014_^°Ú_x0017_Ï×¸€Cº7sSó®?·ŸÔ]=Ò…í“O_x0019_$&gt;ý#^Ëû]/\êNmG)énh_x0001_â%ïwÞ—_x001d_+Êg_x0018__x0018_w†ÉZ_x0004_¦05`oc_x0005_ÀKÝ.©k£­‰7ö´PÙ‘¤üÎ‹x_x001c_T_x0011_J£¶_x001a_“_x0018_›Ê‰¤T”cØsxqB‡íÜ[wÀéo¹ÐO_x000b_ëÖ[O/_x0011_ã2CZe]È_x001f_áš¡sùµ2ðmbú&lt;_x000f__x001a_Œvk_x0012_îha'</t>
  </si>
  <si>
    <t xml:space="preserve">Â(_x0008_Î¨ýÀ_x0011_j{BÚüëåá£ó·`¨_x0001_®Lß ¥ÁƒÃ¿ËªÓŒ[©éry¯£I_x000e_ÎÄŠÉVY_x0004__x001e_Y9°=Ë'à_x0012_gè¾ooøÎŸ_x0002_uÜ_x0007__x0019__x0018_œ_x0004_UÀ.ß1;MRÉZEXp%xñ</t>
  </si>
  <si>
    <t xml:space="preserve">ƒ|Fcï¤Ù_x0011_ur_à_x001d_ù_x0006__x0006_†ûáB±µ_x0012_­`_x0014_Lì.'.ø;î_x0015_MM_x001e__x001d__x001d_&amp;oØÁ:”ÅtîqòÆáÎ_x001a_Û|_x000b_©k.xW'yð4‰‚‰Ì *-ÓMµÅ_x001b_ÙVúíJ*</t>
  </si>
  <si>
    <t xml:space="preserve">Y‰·åÖÃSØää|3ÃÞÖ/+Ñ±_x0006_££í_x000c__x0013_Ÿß~ì	RGï‹ Yõj[0[Dæ</t>
  </si>
  <si>
    <t xml:space="preserve">µBÌ?«ç4_x0004__x0002_²_x0016_Ãr_x001f__x0008_³‘ˆÈ­þ</t>
  </si>
  <si>
    <t xml:space="preserve">¤9{bÏ+ÐÏÕwr¬_x0015_xÅ¸ˆ=ÌßoûQÑ_x0008_ÅÂ†Ò.5æ€§Ü«†L_x0011_w½üØ @KÑÛ7Á“'Ò«â'£ÂE_x0017_ö&amp;™Ré_x001d_1Š@_x0018_‚'I$ç_'_x000b_ZàH˜×°ãî_x0001_ÊpžO£­#åG‚ö~÷ó_x000b_"</t>
  </si>
  <si>
    <t xml:space="preserve">?ÌU&gt;Î:Š»á6_x0013_µ8Vc~…_x000e_</t>
  </si>
  <si>
    <t xml:space="preserve">3Ž/_x0002_	ü_x0005_uÖ/+Ñ±_x0006_££í_x000c__x0013_Ÿß~ì	RGï‹ Yõj[0[Dæ</t>
  </si>
  <si>
    <t xml:space="preserve">µBÌæâÆ_ï×=øüíÝ‘û•	©ªH</t>
  </si>
  <si>
    <t xml:space="preserve">×A_x0014__x0005_	¨U¸ß*_x0004_.@_x0014_:YB °!#O?²&amp;ø¬‚²´a_x001e_Ú_x0017_âmyÐšn*‹\ëþ¡_sB_x001b_V_x000f_®Õñm¾Ùµ¥àug.«&lt;›_x0008_|n|_x000f_e;äÛÉÀx±_x001b_'™ÇÓ_x0002__x0013_“ÝD!&amp;åÔÎG_x0003_ê™C¿YMçÏ_x0005_E_x0018_3&amp;Ð‹˜ž_x000c_©_x0011_î€qzAÇ–_x000b_Q×÷Û_x0018_“Ø(U&amp;¨ÊA;oM_x0010_úDIî¬™ôN›¡_x0016__x0017_6n_x0010_l£Ä¢úè¯3“sþa†¥][ç_x0003_Èå_x0003_W&gt;ã‘</t>
  </si>
  <si>
    <t xml:space="preserve">MÎû_x0010_ùêít_x001a_ËõñòÕ_x0002_“zºã²óyqÅCxT&lt;‰_é_x0013_›ÁÎ_x000f_Ê(1KC¨¤ù3öây_x0006_U÷–lÃÇÊc_x000b__x0002_6_x0003_Qª&gt;Ë»G%Al¹_x0002_BÅ»ë</t>
  </si>
  <si>
    <t xml:space="preserve">Ç&gt;ðnUÚœ’+vEù_x001f_*Æ©_x0012_.XòŽ_x0014_©Dì-­@g—´·Q_x001f_à»Ž°_x000e_†Sk„§¾~</t>
  </si>
  <si>
    <t xml:space="preserve">3NÃdÇ²Âþ_x0016_!Œ^ÃíËâµ/j_x0006_£ÆÂ"2&lt;</t>
  </si>
  <si>
    <t xml:space="preserve">(7_x0003__x001b_3OÙa_x0003_tDÁƒ÷_x0006_ËøåX¶_x0003_j*»_x001b__x001f_GJ_x000b_º¯</t>
  </si>
  <si>
    <t xml:space="preserve">ÿ(¤ÃCÉ:&lt;·ú65wi6.B¥—*µBEÿzy´•ÿö 2ú™_x0016_èÝ°Ö•Íë-OÂ9@-E4Ÿ§P´²¿z`bÔ†DÛ4eÒÁihúbŽ_x001f_î_x0001_àÏµiY¢eNÎ‚_x0011_4ôöªZ_x0008_oÐå@ë2¦w€9ÅuŒ?Ö'£ÂE_x0017_ö&amp;™Ré_x001d_1Š@_x0018_‚'I$ç_'_x000b_ZàH˜×°ãî_x0001_ÊpžO£­#åG‚ö~_x0011_/j¬ýA_x0001_³‡¿Ã®EÝ_x000c_¨_x000f_ÄŒ^põ‚5±yJ„ˆwÐS!±_x0001_vð](mM_x0016_5bð¸ìÁ_x0012_ôfÁ/³ _x0014_D¨F­›_x0015_õo¹ÐO_x000b_ëÖ[O/_x0011_ã2CZeQ‚?YË {l:äqÞ\N¢_x001a_Œvk_x0012_îha'</t>
  </si>
  <si>
    <t xml:space="preserve">Â(_x0008_Î¨ýÀ_x0011_j{BÚüëåá£ó·`¨_x0001_®Lß ¥ÁƒÃ¿ËªÓŒ[©éry¯£I_x000e_ÎÄŠÉVY_x0004__x001e_?–‡q®_x0015_æª?_x000e__x0008_`®+Ú™Ÿª(ðB=°6_x0005_Å¢DÄ_x001c_ÀS™_x0001_£ø_x0013_ê_x000c_òïj‡£»sI'£ÂE_x0017_ö&amp;™Ré_x001d_1Š@_x0018_‚'I$ç_'_x000b_ZàH˜×°ãî_x0001_ÊpžO£­#åG‚ö~_x0011_/j¬ýA_x0001_³‡¿Ã®EÝ_x000c_¨½ûaD2w_x0015_	°éL„CñÝ–Ì *-ÓMµÅ_x001b_ÙVúíJ*</t>
  </si>
  <si>
    <t xml:space="preserve">nÄòƒÌ÷_x000e_WOÍuKÌ]2ÙÖ/+Ñ±_x0006_££í_x000c__x0013_Ÿß~ì	RGï‹ Yõj[0[Dæ</t>
  </si>
  <si>
    <t xml:space="preserve">×A_x0014__x0005_	¨U¸ß*_x0004_.@‚­'Y_x0018_Ò\_x0007_ËÖ_x0004_~ëc&amp;p&amp;ãó£Ÿ_x001c_õÝUT!_x0005_H±ÉZEXp%xñ</t>
  </si>
  <si>
    <t xml:space="preserve">ƒ|Fcï¤Ù_x0011_ur_à_x001d_ù_x0006__x0006_†ûáB±µ_x0012_­`_x0014_Lì.'.ø;î_x0015_MM_x001e__x001d__x001d_&amp;oØÁ:”ÅtîqòÆáÎ_x001a_¸3O&lt;Ã'ûÙÄV'm:P%Ï_x0011_^`—‰ƒ)$ÇÈŽ¡úUâP4ð;»_x0016__x0016_ßí»ø#¢Ö¶Ñ°¤g|~xKîÀ¥æ£É¨`¦Óvë¤Ó§§JÛß_x0017_6p_x0002_§gæ¢_x0016_</t>
  </si>
  <si>
    <t xml:space="preserve">§c4á™ Ón_x000f_a_x0002_ìÁnª7#¶9E_x0013__x0010_Ky_x0004_%³fò½ô×APv—¬_x0014_ãÛ(LèBå~n’ØÎ–¯º»¯Aö—_x0008_Ë»G%Al¹_x0002_BÅ»ë</t>
  </si>
  <si>
    <t xml:space="preserve">3NÃ¨õ m„ì_x001e_Øò±JÎ</t>
  </si>
  <si>
    <t xml:space="preserve">BÜ¡_x001c_{¢°Ì’Ê”­Èª%Çb CÆ¼9r&amp;üŠ_x0014_Mü£	Æ"¡JÀ_x0012_ÙpôóIˆò_x0004_ç_x0015_Ã0à3¥_x000f_‹(z&amp;Êy</t>
  </si>
  <si>
    <t xml:space="preserve">4åzæ_x000e__x0005_Îjì_x0016_qÍ?¼‘…¶ØÔãKbL‹JÑqNIVqÞ­ë_x001f__x0012_(·ÛÄÿ_x0002_ŽÁGã²üã_x0019_¿k_x0013_®`9é6)ŽÚšãpá_x0018_éêô§ì©„H“‚ZAî_x0001_ÊpžO£­#åG‚ö~ß-ãuÉØ)òÜ_x000c__x0016_P¶‹Vi´úN‡_x0012_´ðÕ.È7_x001f_–†_x001e_'_x0007__x001b_Ò	*±oàyy_x0011_YÍ ƒ£|µ^æŒþo{&gt;õã_x000c_„­ÚpÞp^4_x001b_„Ë _x000e_;_x000b_Mª_x0011_ƒó_x000b_d æœ’QHâŸŠl_x0008_¤'_x000e_¼Lˆ4_x001a_l¦ÓH_x0013_ŒøÐ-¥3¦ó÷"ãH½kï¸ö¢‡O.…	¶3_x0016_¹_x001f__x0015_©äÑ­7@=M«tOlê_x0006_òC¹_x0001_nXñ0?_x0010_÷0’ëÞ´ò_x000e_@Üm÷_x000f_uI_x0018_&amp;Ù</t>
  </si>
  <si>
    <t xml:space="preserve">ÌÍ_x0010__x0012__x000b_à²uZÚÐrøá_x001a_™N_x0010_Îúý_x0019_^0_x0001_Ä|}ÝÁÇ_x0014_ØMÎkÐdªd¡_x0011_€#Îo»ÄäOgcj°­_x001b_¢BÓ}_x0014_B€_x001e_%‰E%7‰ÛÄá0Ÿ»Ð*½S}ÀóÄ§Þ_x0006_D¿»[à:_x0010_·¬_x0003_¦w_x000e_7-0nL(Éy`b­Æ°¤g|~xKîÀ¥æ£É¨`¦Óvë¤Ó§§JÛß_x0017_6p_x0002_§gæ¢_x0016_</t>
  </si>
  <si>
    <t xml:space="preserve">§c4á™ Ón_x000f_a_x0002_ìÁnª7#¶9E_x0013__x0010_Ky_x0004_%³fA_x0017_–â%n”97IlZÉÍ=¢5“$.ËrþS«ÒúÌo'”Xñ0?_x0010_÷0’ëÞ´ò_x000e_@Üm÷_x000f_uI_x0018_&amp;Ù</t>
  </si>
  <si>
    <t xml:space="preserve">ÌÍ_x0010__x0012__x000b_à²uZÚÐrøá_x001a_™N_x0010_Îúý_x0019_^0_x0001_Ä|}ÝÁÇ_x0014_ØMÎkÐdªd¡_x0011_€#Îo»ÄäDhÊ.’›ò	FÿÎrÛ‚ùûœ ¥èîI_x0011_Ô­¤ÿ¿†š}í!îÜëñ_x0014_C—_x0019_o%÷|Oì%	x)DwÑÓÄØAˆ­	¾_x0016_K_x0014_ü:Ùtt)‘h^`Š_x0019_J?Z_x0015_%Æ_x0008_N›gÙÌMª_x0011_ƒó_x000b_d æœ’QHâŸŠcÑ?p†!_x0005_’[%_x0008_¦ú½~Ñy4_öK}Û_x0019_òÔ"Q!A_x0019_v?_x0012_šk3/ÿ¦~èèÂAa±˜ñƒï$M_x0012_AÉ/Á¬¢_x000c_ÂìÃøª&amp;ùwÚ_x0015_&lt;)@_x000f_t7~Ö</t>
  </si>
  <si>
    <t xml:space="preserve">[&amp;"PpRf£n§ÁÎjnr~Ú¡È(ég¡}ë_x0008_Pb4Çà_x0007_pª›)A_x000b_q27¶ÔMeÂÅ‰ìnÀ~œß?úüÝ‡_x0016_û=úIÛ_x001c_×ì4)B_x001c_–v_x001b__x001f_GJ_x000b_º¯</t>
  </si>
  <si>
    <t xml:space="preserve">ÿ(¤ÃCÉ:&lt;·ú65wi6.B¥—*µBEÿzy´•ÿ¡±¿_x001e_‘ó[±B­_x000e_|_x0010_¨k=SÄÅ9˜c	S¹j?¹©_x0001_Ïo»_x0015_Ü=‘_x0006_ŒÕs@ùƒ«+­ë_x001f__x0012_(·ÛÄÿ_x0002_ŽÁGã²üã_x0019_¿k_x0013_®`9é6)ŽÚšãpá_x0018_éêô§ì©„H“‚ZAî_x0001_ÊpžO£­#åG‚ö~Ogcj°­_x001b_¢BÓ}_x0014_B€_x001e_%‰E%7‰ÛÄá0Ÿ»Ð*½S}_x0001_"#Š?ÕGöÉ_x0012_£µ&amp;ë%¸BÜ¡_x001c_{¢°Ì’Ê”­Èª%Çb CÆ¼9r&amp;üŠ_x0014_Mü£	Æ"¡JÀ_x0012_ÙpôóIˆò_x0004_ç_x0015_Ã0à3¥_x000f_‹(z&amp;Êy</t>
  </si>
  <si>
    <t xml:space="preserve">4U]_x0013_XË{m_x000e_í“a•/é`†DÛ4eÒÁihúbŽ_x001f_î_x0001_àsSó®?·ŸÔ]=Ò…í“O ZTpL¡0²\</t>
  </si>
  <si>
    <t xml:space="preserve">;ÇN¶_x0010_)énh_x0001_â%ïwÞ—_x001d_+Êg_x0018__x0018_w†ÉZ_x0004_¦05`oc_x0005_ÀKÝ.©k£­‰7ö´PÙ‘¤üÎ‹x_x001c_T_x0011_J£¶_x001a_“_x0018_›Ê‰‚_x0004_"på[_x0005_ä_x0019_KÃ=Íb&amp;½_x0004_džeAu_x001b_</t>
  </si>
  <si>
    <t xml:space="preserve">HM\O</t>
  </si>
  <si>
    <t xml:space="preserve">ÎÞÖ/+Ñ±_x0006_££í_x000c__x0013_Ÿß~ì	RGï‹ Yõj[0[Dæ</t>
  </si>
  <si>
    <t xml:space="preserve">µBÌ2DÉdùë_x0006_0xïFSÐáÇ¼¢‡O.…	¶3_x0016_¹_x001f__x0015_©äÑ­_x000b_ÍÑöC‰y_x001c_7‰ËRm_x000c_’Xñ0?_x0010_÷0’ëÞ´ò_x000e_@Üm÷_x000f_uI_x0018_&amp;Ù</t>
  </si>
  <si>
    <t xml:space="preserve">ÌÍ_x0010__x0012__x000b_à²uZÚÐrøá_x001a_™N_x0010_Îúý_x0019_^0_x0001_Ä|}ÝÁÇ_x0014_ØM_x000e_Ao7</t>
  </si>
  <si>
    <t xml:space="preserve">k9/_x0006_#7~7«G’_x0010_SèB]_x001a__x0014_³ÔPoñ</t>
  </si>
  <si>
    <t xml:space="preserve">_x000b_ÿ€‚‡3¸f_x0010_3Ë*»_x0004_í²Ê’o_x001e_¬†Ô&gt;V‡"_x001a_¡)ÇáYBÜ¡_x001c_{¢°Ì’Ê”­Èª%Çb CÆ¼9r&amp;üŠ_x0014_Mü£	Æ"¡JÀ_x0012_ÙpôóIˆò_x0004_ç_x0015_Ã0à3¥_x000f_‹(z&amp;Êy</t>
  </si>
  <si>
    <t xml:space="preserve">4_x0015_¾SK.àD¨ 8(]_x001d_gœò&lt;j%Þ_x0015_._x001b_G</t>
  </si>
  <si>
    <t xml:space="preserve">g©ìé¬‡Xñ0?_x0010_÷0’ëÞ´ò_x000e_@Üm÷_x000f_uI_x0018_&amp;Ù</t>
  </si>
  <si>
    <t xml:space="preserve">ÌÍ_x0010__x0012__x000b_à²uZÚÐrøá_x001a_™N_x0010_Îúý_x0019_^0_x0001_Ä|}ÝÁÇ_x0014_ØMˆJ³_x0006_4ëyÆfå_x0011_û—_x0003_¶}-FU«_x0007_F•H_x001d_¢_x001a_Ž\Ô£ÄM¿B_x001a_|¬ÚÛË­_x0012_u¹¢_x0001_cž/L_x001b_†ùl¯_x0019_Ù»HXa _x001a_Œvk_x0012_îha'</t>
  </si>
  <si>
    <t xml:space="preserve">Â(_x0008_Î¨ýÀ_x0011_j{BÚüëåá£ó·`¨_x0001_®Lß ¥ÁƒÃ¿ËªÓŒ[ÚÉýäe$ZÒ$Ð^¢†ØžXöJö@_x0006_íB®gE|W_x000c_[ïv@_x0003_ï”bMÁ@ø[¦8€ó_x001b_ªH</t>
  </si>
  <si>
    <t xml:space="preserve">×A_x0014__x0005_	¨U¸ß*_x0004_.@ÑHf˜‘²_x0005_”Zƒ:ƒgqî´a_x001e_Ú_x0017_âmyÐšn*‹\ëþ¡_sB_x001b_V_x000f_®Õñm¾Ùµ¥àug.«&lt;›_x0008_|n|_x000f_e;äÛÉÀx±_x001b_'™ÇÓ_x0002__x0013_“ÝD!&amp;%}Ö_x0015__x001c_-?&gt;§0qmžð_x001c__x0015_fž_x0018_.àk_x0008_ðì¿WÆrèj_x001e_jèŠç63)ñ_x0004_</t>
  </si>
  <si>
    <t xml:space="preserve">¥Xr¸Þ‡_x0012_óý¬_x001f_nÝÀ±Á¼K!å(€_x0001_ÓL³_x0006_o_x0019_ á:é"ÎÎŸ/)w_x0003_äÛ×K@_x0001_ô˜ ƒ£|µ^æŒþo{&gt;õã_x000c_„­ÚpÞp^4_x001b_„Ë _x000e_;_x000b_Mª_x0011_ƒó_x000b_d æœ’QHâŸŠòà_x0011_RyGüçèË</t>
  </si>
  <si>
    <t xml:space="preserve">l_x000e_r’Nî_x001b_-Çœ_x0002_Ý~_x0003_USâæ_x0012_0Ü&amp;Yx¯Fdk_x0010_ŒíN„¿ãs)énh_x0001_â%ïwÞ—_x001d_+Êg_x0018__x0018_w†ÉZ_x0004_¦05`oc_x0005_ÀKÝ.©k£­‰7ö´PÙ‘¤üÎ‹x_x001c_T_x0011_J£¶_x001a_“_x0018_›Ê‰5òï›</t>
  </si>
  <si>
    <t xml:space="preserve">ü·º_x0001_i h \×_x0002_'Ë–”xÖ/+Ñ±_x0006_££í_x000c__x0013_Ÿß~ì	RGï‹ Yõj[0[Dæ</t>
  </si>
  <si>
    <t xml:space="preserve">å(ÖdHvãË=UÉ.ª÷Ñ—Û¡pÊhlª_x000f_&amp;´a_x001e_Ú_x0017_âmyÐšn*‹\ëþ¡_sB_x001b_V_x000f_®Õñm¾Ùµ¥àug.«&lt;›_x0008_|n|_x000f_e;äÛÉÀx±_x001b_'™ÇÓ_x0002__x0013_“ÝD!&amp;%}Ö_x0015__x001c_-?&gt;§0qmžð_x001c_âƒD_x0018_dŽ&gt;$ãua_x0006_‚¹ÅBpÔï ŸH·D'¶HíÙ_x001a__x001b__x001f_GJ_x000b_º¯</t>
  </si>
  <si>
    <t xml:space="preserve">ÿ(¤ÃCÉ:&lt;·ú65wi6.B¥—*µBEÿzy´•ÿëŠF</t>
  </si>
  <si>
    <t xml:space="preserve">’© $‹_x0004_ò_x0011_à©ý_x001b__x001b_í¡æçmÌðëÉ)¶_x0003__x0018_JXñ0?_x0010_÷0’ëÞ´ò_x000e_@Üm÷_x000f_uI_x0018_&amp;Ù</t>
  </si>
  <si>
    <t xml:space="preserve">ÌÍ_x0010__x0012__x000b_à²uZÚÐrøá_x001a_™N_x0010_Îúý_x0019_^0_x0001_Ä|}ÝÁÇ_x0014_ØMa_x000f_0ìº.õróÁ_x001a_yù‹vA}²_x000f_t§_x0006_‰KRí/–_x000e__x0015_Oì%	x)DwÑÓÄØAˆ­	¾_x0016_K_x0014_ü:Ùtt)‘h^`Š_x0019_J?Z_x0015_%Æ_x0008_N›gÙÌ×dÖ'ŠS˜÷ÌÊ_x0004_­%uÉ_x001d_ÿýõ†¼¾3Ì€¹÷rîXñ0?_x0010_÷0’ëÞ´ò_x000e_@Üm÷_x000f_uI_x0018_&amp;Ù</t>
  </si>
  <si>
    <t xml:space="preserve">ÌÍ_x0010__x0012__x000b_à²uZÚÐrøá_x001a_™N_x0010_Îúý_x0019_^0_x0001_Ä|}ÝÁÇ_x0014_ØM_x000b_f_x001c_Bì²×q¢_x0006_à_x0002_vÖ"î8_x001b_®+_x000f_/Ó_x001b__x0016_þ</t>
  </si>
  <si>
    <t xml:space="preserve">¨¡Ñ©¤N9¸Ã8Þ_x0005_†Û_x0018_æU_x001b_)1¡_x001b__x001f_GJ_x000b_º¯</t>
  </si>
  <si>
    <t xml:space="preserve">ÿ(¤ÃCÉ:&lt;·ú65wi6.B¥—*µBEÿzy´•ÿ‰5$ñìõâÔ_x0007_á¸ÇæÀz_x000c__x0016_¦¼ç …_x001e_Óe|Åm_x0002_zªH</t>
  </si>
  <si>
    <t xml:space="preserve">×A_x0014__x0005_	¨U¸ß*_x0004_.@qƒ(±_x0019_Lj_x000c_Z_x0003_qjr{6´a_x001e_Ú_x0017_âmyÐšn*‹\ëþ¡_sB_x001b_V_x000f_®Õñm¾Ùµ¥àug.«&lt;›_x0008_|n|_x000f_e;äÛÉÀx±_x001b_'™ÇÓ_x0002__x0013_“ÝD!&amp;DÅRBËÔÆÑu[²è‡õ]_x0004_Ogcj°­_x001b_¢BÓ}_x0014_B€_x001e_%‰E%7‰ÛÄá0Ÿ»Ð*½S}ÀóÄ§Þ_x0006_D¿»[à:_x0010_·¬_x0003_^h#_x0014_‘v™iBŸå_x000c_ke…¸°¤g|~xKîÀ¥æ£É¨`¦Óvë¤Ó§§JÛß_x0017_6p_x0002_§gæ¢_x0016_</t>
  </si>
  <si>
    <t xml:space="preserve">§c4á™ Ón_x000f_a_x0002_ìÁnª7#¶9E_x0013__x0010_Ky_x0004_%³ffDñs¿í¾ýnœŠ@X*P.ø&lt;hX0»ö»-ZIiD\_x000b__x0005_)énh_x0001_â%ïwÞ—_x001d_+Êg_x0018__x0018_w†ÉZ_x0004_¦05`oc_x0005_ÀKÝ.©k£­‰7ö´PÙ‘¤üÎ‹x_x001c_T_x0011_J£¶_x001a_“_x0018_›Ê‰5Û%HÝôíëßÃu!é“ôØë8Ár½ÎÉ¢œÒpA£&gt;Á_x0012_ôfÁ/³ _x0014_D¨F­›_x0015_õ»pHðök_x0005_gØùm&gt;v°Z_x0017_6n_x0010_l£Ä¢úè¯3“sþa†¥][ç_x0003_Èå_x0003_W&gt;ã‘</t>
  </si>
  <si>
    <t xml:space="preserve">MÎû_x0010_ùêít_x001a_ËõñòÕ_x0002_“z¬SÜ¬_x0013_Ž´_x0004_À2»üqqW)þK×áð@’|zgÃç_x001b_ž½¢‡O.…	¶3_x0016_¹_x001f__x0015_©äÑ­s&gt;²_x0019_'þ</t>
  </si>
  <si>
    <t xml:space="preserve">å(ÖdHvãË=œ“Ãy&lt;zÚ«_x000e_Õ)“ðô£h´a_x001e_Ú_x0017_âmyÐšn*‹\ëþ¡_sB_x001b_V_x000f_®Õñm¾Ùµ¥àug.«&lt;›_x0008_|n|_x000f_e;äÛÉÀx±_x001b_'™ÇÓ_x0002__x0013_“ÝD!&amp;DÅRBËÔÆÑu[²è‡õ]_x0004_o¹ÐO_x000b_ëÖ[O/_x0011_ã2CZe_x000f_1oXÆò]\xÿ¤l¦_x0018_ç½_x001a_Œvk_x0012_îha'</t>
  </si>
  <si>
    <t xml:space="preserve">Â(_x0008_Î¨ýÀ_x0011_j{BÚüëåá£ó·`¨_x0001_®Lß ¥ÁƒÃ¿ËªÓŒ[ÚÉýäe$ZÒ$Ð^¢†Øž³Ägúã³Oðq¬Í_x0017_éæa_x001c_•ð)R_x000e_Ö±±_x0003_\_x0010_e’¸šXñ0?_x0010_÷0’ëÞ´ò_x000e_@Üm÷_x000f_uI_x0018_&amp;Ù</t>
  </si>
  <si>
    <t xml:space="preserve">ÌÍ_x0010__x0012__x000b_à²uZÚÐrøá_x001a_™N_x0010_Îúý_x0019_^0_x0001_Ä|}ÝÁÇ_x0014_ØM¥_x0003_`…¼[2‡A_x0004_×uMD@iS!±_x0001_vð](mM_x0016_5bð¸ìÁ_x0012_ôfÁ/³ _x0014_D¨F­›_x0015_õ¸«$8â'›ò.V.ú¶+Ý†_x0017_6n_x0010_l£Ä¢úè¯3“sþa†¥][ç_x0003_Èå_x0003_W&gt;ã‘</t>
  </si>
  <si>
    <t xml:space="preserve">MÎû_x0010_ùêít_x001a_ËõñòÕ_x0002_“z¬SÜ¬_x0013_Ž´_x0004_À2»üqqWGR$1—œ4`«K-S_x0017_0*²…tŒÿ"f_x0008_Ô-@cè_x001a_b©õcZ_x001d_Ê­ª¶‘&gt;{%u€_x0015_i~IŒ_x0019_÷›.ÄÛâðvc&amp;ÿ²Xñ0?_x0010_÷0’ëÞ´ò_x000e_@Üm÷_x000f_uI_x0018_&amp;Ù</t>
  </si>
  <si>
    <t xml:space="preserve">ÌÍ_x0010__x0012__x000b_à²uZÚÐrøá_x001a_™N_x0010_Îúý_x0019_^0_x0001_Ä|}ÝÁÇ_x0014_ØM^dœ_x000f__x000f_T\_x0011_²_x0007_'F&lt;”¨¯¯€_x000f_Ls´Þ¹Ð·ó;\µ+Ö/+Ñ±_x0006_££í_x000c__x0013_Ÿß~ì	RGï‹ Yõj[0[Dæ</t>
  </si>
  <si>
    <t xml:space="preserve">µBÌ¾Ç_x001c_­\ƒ_x0001_ÔÁ_x001b_5_x0002_ÄV…tŒÿ"f_x0008_Ô-@cè_x001a_b©õ(§år_x001f_yZl_x000c_«¢&lt;ÿ_Vô)énh_x0001_â%ïwÞ—_x001d_+Êg_x0018__x0018_w†ÉZ_x0004_¦05`oc_x0005_ÀKÝ.©k£­‰7ö´PÙ‘¤üÎ‹x_x001c_T_x0011_J£¶_x001a_“_x0018_›Ê‰5Û%HÝôíëßÃu!é“ôØW‘ÃÌ®Cñ|·¶K_x001e_ý¤˜„_x0014__x0019_=_x0019_Ê{þ™TÚÊÒ}ë]”êÀG|Më°_x0019_´_x001e__x0003_CgsEÖ/+Ñ±_x0006_££í_x000c__x0013_Ÿß~ì	RGï‹ Yõj[0[Dæ</t>
  </si>
  <si>
    <t xml:space="preserve">.WR0t¡o#Za_x0012_·i„`¬&lt;†z%É­€­ø`øÒ½“_x001a_‡­ë_x001f__x0012_(·ÛÄÿ_x0002_ŽÁGã²üã_x0019_¿k_x0013_®`9é6)ŽÚšãpá_x0018_éêô§ì©„H“‚ZAî_x0001_ÊpžO£­#åG‚ö~ä€ìÂ.Ÿ_x0014_Å°»»[_x001b__x0011__x0013_¬_x0006_£ÆÂ"2&lt;</t>
  </si>
  <si>
    <t xml:space="preserve">(7_x0003__x001b_3OÙa)+›Ë/E_x0017_Ž+mv_x0014_L_x000e_´_x001c__x001b__x001f_GJ_x000b_º¯</t>
  </si>
  <si>
    <t xml:space="preserve">ÿ(¤ÃCÉ:&lt;·ú65wi6.B¥—*µBEÿzy´•ÿôëòe$'ø_x000f_êQæX«	ÍöÛÓ_x000c_Òîhg</t>
  </si>
  <si>
    <t xml:space="preserve">Øºk¨„U _x0008_˜_x001c__x0008_dÐˆA_x0019_*¦àº¦nx_x0019__x0010_àáä¬Qd¦LN“ˆ%ï=_x0008_a’Ài¥ÔÐÇ_x0008_ÙÕ3ü(œÂìÃøª&amp;ùwÚ_x0015_&lt;)@_x000f_t7~Ö</t>
  </si>
  <si>
    <t xml:space="preserve">[&amp;"PpRf£n§ÁÎjnr~Ú¡È(ég¡}ë_x0008_Pb4Çà_x0007_pª›)A_x000b_q27¶ÔMRšæ 9_x0012_ÂƒÏ6J_x001f_[¨_x0011__x0003__x001a_Öä_x000b_+üàÉ¥_x0014_‘þ_x0018_µ_x0010_­Ì *-ÓMµÅ_x001b_ÙVúíJ*</t>
  </si>
  <si>
    <t xml:space="preserve">_x0005_º&gt;;B@Š_x000e__x0006_ÞsËú_x0001_ýºš-ö˜½–_x0011_b_x0013_6¥¥·l¯¯_x001b__x001f_GJ_x000b_º¯</t>
  </si>
  <si>
    <t xml:space="preserve">ÿ(¤ÃCÉ:&lt;·ú65wi6.B¥—*µBEÿzy´•ÿôëòe$'ø_x000f_êQæX«	ÍöŒFPi‰hfô­ª—œ_x0018_E¿.÷_x0019__x0018_4÷]µ_x001f_‡ó×;~ŒXñ0?_x0010_÷0’ëÞ´ò_x000e_@Üm÷_x000f_uI_x0018_&amp;Ù</t>
  </si>
  <si>
    <t xml:space="preserve">ÌÍ_x0010__x0012__x000b_à²uZÚÐrøá_x001a_™N_x0010_Îúý_x0019_^0_x0001_Ä|}ÝÁÇ_x0014_ØMž¡Ý²^Dë„¯_x0006_SUêâ½ûaD2w_x0015_	°éL„CñÝ–Ì *-ÓMµÅ_x001b_ÙVúíJ*</t>
  </si>
  <si>
    <t xml:space="preserve">D]¾w¢¤–Eù¥nb°r_x001c_lÖ/+Ñ±_x0006_££í_x000c__x0013_Ÿß~ì	RGï‹ Yõj[0[Dæ</t>
  </si>
  <si>
    <t xml:space="preserve">.Wî_x001b_-Çœ_x0002_Ý~_x0003_USâæ_x0012_0…tŒÿ"f_x0008_Ô-@cè_x001a_b©õcZ_x001d_Ê­ª¶‘&gt;{%u€_x0015_i§_x0017_ƒÃÕAq©È&gt;_º¯ª¾Xñ0?_x0010_÷0’ëÞ´ò_x000e_@Üm÷_x000f_uI_x0018_&amp;Ù</t>
  </si>
  <si>
    <t xml:space="preserve">ÌÍ_x0010__x0012__x000b_à²uZÚÐrøá_x001a_™N_x0010_Îúý_x0019_^0_x0001_Ä|}ÝÁÇ_x0014_ØMž¡Ý²^Dë„¯_x0006_SUêâ³8ÓÐ©ÀÑÛÈ_x0006_^_x000f_c¶à")_x000b_cËÒ{_x0014_ÞévAGíÞ_x0016_º$Çl _x001b_Ùc_x0016_N9ƒe®Þb ƒ£|µ^æŒþo{&gt;õã_x000c_„­ÚpÞp^4_x001b_„Ë _x000e_;_x000b_Mª_x0011_ƒó_x000b_d æœ’QHâŸŠÈðZ_x0015_®RðÿþÕC©i_x001f_ò:š9ïð_x0012_ƒ%k2_x000c_:E</t>
  </si>
  <si>
    <t xml:space="preserve">z_x001e_õ±ÙFìà!ƒé_x000c__x0001_</t>
  </si>
  <si>
    <t xml:space="preserve">k_x0004_+_x0007__x0013_­ë_x001f__x0012_(·ÛÄÿ_x0002_ŽÁGã²üã_x0019_¿k_x0013_®`9é6)ŽÚšãpá_x0018_éêô§ì©„H“‚ZAYŠP¼¾Q_x001b_Š_x0016_	³éÎl&gt;¼_x001d_¶æÛ“`l€øÆ‚"'ïû/_x0017_6n_x0010_l£Ä¢úè¯3“sþa†¥][ç_x0003_Èå_x0003_W&gt;ã‘</t>
  </si>
  <si>
    <t xml:space="preserve">MÀÝî_x0012_©x_x0003_åèÇ•_x0012_4êJ*ìóâp_x0003_9Tiqï&gt;LT_x0006_¢ÉZEXp%xñ</t>
  </si>
  <si>
    <t xml:space="preserve">ƒ|Fcï¤Ù_x0011_ur_à_x001d_ù_x0006__x0006_†ûáB±µ_x0012_­`_x0014_Lì.'.ø;î_x0015_MM_x001e__x001d_s_Š_x001f_”ë3FE‚æã=]©ö</t>
  </si>
  <si>
    <t xml:space="preserve">¬‰_x001f_T_x0014_KÖÁ®aRŒ_x0002_#¡Oì%	x)DwÑÓÄØAˆ­	¾_x0016_K_x0014_ü:Ùtt)‘h^`_x0001__x0006_¿hÚ </t>
  </si>
  <si>
    <t xml:space="preserve">”_x0012_žh'</t>
  </si>
  <si>
    <t xml:space="preserve">ÌÌ.IÂ_x0002_x‹’_x0002_°õÄRQúp_x001d_WP‚_x0004_Üü_x0012_˜p_5a#qzw)énh_x0001_â%ïwÞ—_x001d_+Êg_x0018__x0018_w†ÉZ_x0004_¦05`oc_x0005_ÀKÝ.©k£­‰7ö´PÙ‘¤üÎ|d¯§žF_x0014_Qt‚ùñW{ó8_x001b_®+_x000f_/Ó_x001b__x0016_þ</t>
  </si>
  <si>
    <t xml:space="preserve">_x000b_ÿñã'—–pþg)_x0008_kí…Šs_x0017__x001b__x001f_GJ_x000b_º¯</t>
  </si>
  <si>
    <t xml:space="preserve">ÿ(¤ÃCÉ:&lt;·ú65w_x001e_ªKº_x001c_²±õjò_x000c__x0015_AÑGBY9°=Ë'à_x0012_gè¾ooøÎŸÇ_+a°	_x001c_B}‹åj#.0Hÿ“#Â!JP5Pã×®Ã Á‘FŠF_x0002_¸V"Ð¾ÚwŸ_x001a___ãË»G%Al¹_x0002_BÅ»ë</t>
  </si>
  <si>
    <t xml:space="preserve">Ç&gt;ðnUÚœ’+vEù_x001f_*Æ©_x0012_.X&amp;Þ];»Š*ÖÀ÷_x0018_r+T‡Fd_x0001_„=žå9B„M!~JÐ³›</t>
  </si>
  <si>
    <t xml:space="preserve">V*=4`³syPXÀ„´_x0014__x001b__x001f_GJ_x000b_º¯</t>
  </si>
  <si>
    <t xml:space="preserve">ÿ(¤ÃCÉ:&lt;·ú65w_x001e_ªKº_x001c_²±õjò_x000c__x0015_AÑGBï‚_x0015_%_x0014_^°Ú_x0017_Ï×¸€Cº7xîŒ´mÀ9Q_x001e_›ä†;CÀ…</t>
  </si>
  <si>
    <t xml:space="preserve">’z9šß`·ïüÏ_x0005__x0005_§'£ÂE_x0017_ö&amp;™Ré_x001d_1Š@_x0018_‚'I$ç_'_x000b_ZàH˜×°ã“í_x0015_Sì-Ë_x001c_ÐÛ9Ó</t>
  </si>
  <si>
    <t xml:space="preserve">’_x000c_Ðë8Ár½ÎÉ¢œÒpA£&gt;Á_x0012_ôfÁ/³ _x0014_D¨F­›_x0015_õo¹ÐO_x000b_ëÖ[O/_x0011_ã2CZeV»J‰®</t>
  </si>
  <si>
    <t xml:space="preserve">êÖýj_x0007_k_x0005_N/_x001a_Œvk_x0012_îha'</t>
  </si>
  <si>
    <t xml:space="preserve">Â(_x0008_Î¨ýÀ_x0011_j{BÚüëåá£ó·`6ËÓŠkIðè_x0012_ÒA“ø_x0003_Yžû_x0013_àbáèt¬˜Ú‹¢áÒ7îQ`´R¼_x001e__x0015_c;¡_x0011_Ì9e´a_x001e_Ú_x0017_âmyÐšn*‹\ëþ¡_sB_x001b_V_x000f_®Õñm¾Ùµ¥àug.«&lt;›_x0008_|n|_x000f_e;äÛ_x000e_¶’L©¥»ËZûwg;@r$£7X‘_x000c_wèdÃ#]6u¶·_x001b__x001f_GJ_x000b_º¯</t>
  </si>
  <si>
    <t xml:space="preserve">ÿ(¤ÃCÉ:&lt;·ú65wãî‡èùGÜI_x001a_E‡#x_x0007_¾¤Wg‡+Oòà²ûb4à"\Ÿ6Ü_x0004_£ó\†_x0017_{†_x0011_S cÖÇ_x0012_1ˆ©9¿r#‡ºˆ‚RH‘'£ÂE_x0017_ö&amp;™Ré_x001d_1Š@_x0018_‚'I$ç_'_x000b_ZàH˜×°ã“í_x0015_Sì-Ë_x001c_ÐÛ9Ó</t>
  </si>
  <si>
    <t xml:space="preserve">’_x000c_Ð@_x0008_Ÿ _x0014_NÅ}¨5UÃŠ3+S!±_x0001_vð](mM_x0016_5bð¸ìÁ_x0012_ôfÁ/³ _x0014_D¨F­›_x0015_õÎ5'³¨¯ÓH_x0017_Ï_x000c_Br_x001e_§_x0017_6n_x0010_l£Ä¢úè¯3“sþa†¥][ç_x0003_Èå_x0003_W&gt;ã‘</t>
  </si>
  <si>
    <t xml:space="preserve">MÀÝî_x0012_©x_x0003_åèÇ•_x0012_4êJ*Œ}õ.$ãü@3ÆÜ_x0015_û¸FÆ¾Wµ4p_x0002_¾ÀÈ›_x0006_ÎQ}tªH</t>
  </si>
  <si>
    <t xml:space="preserve">×A_x0014__x0005_	¨U¸ß*_x0004_.@‚­'Y_x0018_Ò\_x0007_ËÖ_x0004_~ëc&amp;p_x0016_ÆDío_x0019_¡˜e</t>
  </si>
  <si>
    <t xml:space="preserve">á‹âã_x0001_ÉZEXp%xñ</t>
  </si>
  <si>
    <t xml:space="preserve">ƒ|Fcï¤Ù_x0011_ur_à_x001d_ù_x0006__x0006_†ûáB±µ_x0012_­`_x0014_Lì.'.ø;î_x0015_MM_x001e__x001d_Ý</t>
  </si>
  <si>
    <t xml:space="preserve">F_x0008_†/K_x0002__x001a_bf®_x0007_„$_x0003_¢µZwª^×BÔ¿_x0017_?v1yàtðÚ0_x001f_"x¹jÂ›87€_x0017_6n_x0010_l£Ä¢úè¯3“sþa†¥][ç_x0003_Èå_x0003_W&gt;ã‘</t>
  </si>
  <si>
    <t xml:space="preserve">MÀÝî_x0012_©x_x0003_åèÇ•_x0012_4êJ*Œ}õ.$ãü@3ÆÜ_x0015_û¸F†Š“i/_x0006_U1Ž8w÷}KH™3®=K'fOÓx I5¡zØ–ÜÙ_x0012__x0014_ò#d&lt;ê9œ_x001d_ÆS_x001e_­ë_x001f__x0012_(·ÛÄÿ_x0002_ŽÁGã²üã_x0019_¿k_x0013_®`9é6)ŽÚšð2aït¥ŽnHµÁ²Ö+</t>
  </si>
  <si>
    <t xml:space="preserve">œÆ„Ï$ª_x0006_</t>
  </si>
  <si>
    <t xml:space="preserve">³_x0004_h_x001d_ÓÞ½[W‘ÃÌ®Cñ|·¶K_x001e_ý¤˜„_x0014__x0019_=_x0019_Ê{þ™TÚÊÒ}ë]”léÐz»î&gt; Â‰Ö…ˆ¦'ŽÖ/+Ñ±_x0006_££í_x000c__x0013_Ÿß~ì	RGï‹ Yõj[0[Dæ</t>
  </si>
  <si>
    <t xml:space="preserve">©V_x000b_´e_x001c_âÚIx€Ãœ:Ykò‹½À*ß¶±_x0005__x0003_«}=y1X•ÿöF—	Aäà@±</t>
  </si>
  <si>
    <t xml:space="preserve">QÖ_x0006_â¤_x0017_³1S_x0018_ºAw©	ÒTR¹Xñ0?_x0010_÷0’ëÞ´ò_x000e_@Üm÷_x000f_uI_x0018_&amp;Ù</t>
  </si>
  <si>
    <t xml:space="preserve">ÌÍ_x0010__x0012__x000b_à²uZÚÐrøá_x001a_™N_x0010_71Ø_x001f_*î»º^é_x001b_t</t>
  </si>
  <si>
    <t xml:space="preserve">sìYÄM¿B_x001a_|¬ÚÛË­_x0012_u¹¢_x0001_ó˜€¢±œ_x0001_jGÈ_x001a_Á_x0005_Î°–_x001a_Œvk_x0012_îha'</t>
  </si>
  <si>
    <t xml:space="preserve">Â(_x0008_Î¨ýÀ_x0011_j{BÚüëåá£ó·`6ËÓŠkIðè_x0012_ÒA“ø_x0003_YžÔÔ_x0017_@(Û:²Ý”ÉÑ°_x0011_Ç°ªH</t>
  </si>
  <si>
    <t xml:space="preserve">×A_x0014__x0005_	¨U¸ß*_x0004_.@_x0008_H</t>
  </si>
  <si>
    <t xml:space="preserve">O{‡&lt;…ír~_x0001__x0008_¾_x0006_°´a_x001e_Ú_x0017_âmyÐšn*‹\ëþ¡_sB_x001b_V_x000f_®Õñm¾Ùµ¥àug.«&lt;›_x0008_|n|_x000f_e;äÛÙ×TïšÒPñÝc_x0016_ñÇ_x0013_çËj_x001e_jèŠç63)ñ_x0004_</t>
  </si>
  <si>
    <t xml:space="preserve">¥Xr¸Þ‡_x0012_óý¬_x001f_nÝÀ±Á¼K!‹BkÉÎp_x0005_µ%ÐÝíÔ€¡ßp¶¥OÌ_x0011_ÌÙæ:É(×ì_x001f_| ƒ£|µ^æŒþo{&gt;õã_x000c_„­ÚpÞp^4_x001b_„Ë _x000e_;_x000b_´ƒaã_x0016_{Ÿ2</t>
  </si>
  <si>
    <t xml:space="preserve">ÇVŽˆò&gt;¥ó1ÆßqíÃ’W˜ïnÑàÇÓ)énh_x0001_â%ïwÞ—_x001d_+Êg_x0018__x0018_w†ÉZ_x0004_¦05`oc_x0005_ÀKÝ.©k£­‰7ö´PÙ‘¤üÎ&lt;_x0008_i×Ö£&gt;_x001f_àÕä~—_x001e_±°Ì *-ÓMµÅ_x001b_ÙVúíJ*</t>
  </si>
  <si>
    <t xml:space="preserve">/_x0001_Ô§!š3 Ñ_x0005_ÃÔ¼È›šÖ/+Ñ±_x0006_££í_x000c__x0013_Ÿß~ì	RGï‹ Yõj[0[Dæ</t>
  </si>
  <si>
    <t xml:space="preserve">©V_x000b_´e_x001c_âÚIx€Ãœ:Yk‡"Ë]ž:æ._#¿±ô8žé¢‡O.…	¶3_x0016_¹_x001f__x0015_©äÑ­s&gt;²_x0019_'þ</t>
  </si>
  <si>
    <t xml:space="preserve">å(ÖdHvãË=¨1p_x001b_¢ª_x0001_oò¦QßXxÑø´a_x001e_Ú_x0017_âmyÐšn*‹\ëþ¡_sB_x001b_V_x000f_®Õñm¾Ùµ¥àug.«&lt;›_x0008_|n|_x000f_e;äÛ_x001a_ˆ</t>
  </si>
  <si>
    <t xml:space="preserve">Vs‘öìÀ®oæg0Ø­RÐøV–R&amp;_x0006__x0017_4'\_x0011_RBÌÖ/+Ñ±_x0006_££í_x000c__x0013_Ÿß~ì	RGï‹ Yõj[0[Dæ</t>
  </si>
  <si>
    <t xml:space="preserve">©V_x000b_´e_x001c_âÚIx€Ãœ:Yk-áô_x0002__x0006_î</t>
  </si>
  <si>
    <t xml:space="preserve">à§_x001f_F&gt;r)_x001c_¢Iœ?TIž¯ÝÌIÎDû]½Ù?º1«åÚE_x0018__x0019_$ï8_x0016_39gG™x_x0011_dÎ0_x0005__x0019_ÝE$RGÂìÃøª&amp;ùwÚ_x0015_&lt;)@_x000f_t7~Ö</t>
  </si>
  <si>
    <t xml:space="preserve">[&amp;"PpRf£n§ÁÎjf_x0005_ Qo”RÃg¨}t_x000c__x0001_Dð3«*Òˆî¾RsnS_ã6Bf_x001c__x0008_ôÊ¾</t>
  </si>
  <si>
    <t xml:space="preserve">_x000b_ÿŽ‘27²Ø?»õE¢_x0015__x0005_Ï™ƒ_x001b__x001f_GJ_x000b_º¯</t>
  </si>
  <si>
    <t xml:space="preserve">ÿ(¤ÃCÉ:&lt;·ú65wN_x0002_</t>
  </si>
  <si>
    <t xml:space="preserve">i`</t>
  </si>
  <si>
    <t xml:space="preserve">Í†_x000e_´_x0019_šŠ6 ­m?¤x2ãT¾Qî_x0016_eaðÈ­þ</t>
  </si>
  <si>
    <t xml:space="preserve">¤9{bÏ+ÐÏÕwr¬_x0015_xÅ¸ˆ=ÌßoûQÑ_x0008_Åß¢üeIÕ#qóà_x001b__x0019_¡e´Ç_x001e_ù®ªt^_x000c_®ÁDˆvÙKIã'£ÂE_x0017_ö&amp;™Ré_x001d_1Š@_x0018_‚'I$ç_'_x000b_ZàH˜×°ã“í_x0015_Sì-Ë_x001c_ÐÛ9Ó</t>
  </si>
  <si>
    <t xml:space="preserve">’_x000c_Ð%@_x0013_¥Ø_x0008_NÊWÜËº.2»ö_x001f_</t>
  </si>
  <si>
    <t xml:space="preserve">Ø½ç_x001c_–ÛÎ_x0010_ón_x001e_®"ÎÎŸ/)w_x0003_äÛ×K@_x0001_ô˜ ƒ£|µ^æŒþo{&gt;õã_x000c_„­ÚpÞp^4_x001b_„Ë _x000e_;_x000b_Hx_x0001_­&gt;Ë¼_x000b_7d&gt;._x0018_¡Ô_x000f_[¶6AsÂMÿU­_x000b_†–_x001e_…tŒÿ"f_x0008_Ô-@cè_x001a_b©õ_x0004_œ]¬ÛK_N_x0018_þNÐqA©@)énh_x0001_â%ïwÞ—_x001d_+Êg_x0018__x0018_w†ÉZ_x0004_¦05`oc_x0005_ÀKÝ.©k£­‰7ö´PÙ‘¤üÎž‚ï3”…ùÍõ¹s²«tï"›ÌÂ%·Ì»y©âÍ_x0012_Ì *-ÓMµÅ_x001b_ÙVúíJ*</t>
  </si>
  <si>
    <t xml:space="preserve">_x0005_º&gt;;B@Š_x000e__x0006_ÞsËú_x0001_ýºç’H-ìÕžä_x0008__x0012_¢¸8Ò3w_x001b__x001f_GJ_x000b_º¯</t>
  </si>
  <si>
    <t xml:space="preserve">Í†_x000e_´_x0019_šŠ6 Š_x001d_ó_x000c_mf~‚+å€îŽ5¢`&gt;@0‚¤d¸¦žL$ô_x0013_–_x0012_ãXñ0?_x0010_÷0’ëÞ´ò_x000e_@Üm÷_x000f_uI_x0018_&amp;Ù</t>
  </si>
  <si>
    <t xml:space="preserve">ÌÍ_x0010__x0012__x000b_à²uZÚÐrøá_x001a_™N_x0010_[£&amp;ë¼d_x0011_Û÷„‹Œ(÷_x001a_z½8™„v_x0013_"Ñu¹oÍÏ_x0006_¢¹</t>
  </si>
  <si>
    <t xml:space="preserve">m¬_x0015_âîÍ¬v¥6l@-. ƒ£|µ^æŒþo{&gt;õã_x000c_„­ÚpÞp^4_x001b_„Ë _x000e_;_x000b_Hx_x0001_­&gt;Ë¼_x000b_7d&gt;._x0018_¡Ì“ÈÛ_x0003_±d]rÒŽ_x001b_ÜÛHEÆ¼ÛÎù_x000f_D‚X“ÒçŸ»û¿…5 óFêb õ¸µÏ¦;Ë»G%Al¹_x0002_BÅ»ë</t>
  </si>
  <si>
    <t xml:space="preserve">Ç&gt;ðnUÚœ’+vEù_x001f_*Æ©_x0012_.X&amp;Þ];»Š*ÖÀ÷_x0018_r+T‡àºI+°Õ¤Ìån•€Þ¤ÀŸ_x001a_Öä_x000b_+üàÉ¥_x0014_‘þ_x0018_µ_x0010_­Ì *-ÓMµÅ_x001b_ÙVúíJ*</t>
  </si>
  <si>
    <t xml:space="preserve">p;¾×˜ámtŒJÑd_x0006_ÁhuÖ/+Ñ±_x0006_££í_x000c__x0013_Ÿß~ì	RGï‹ Yõj[0[Dæ</t>
  </si>
  <si>
    <t xml:space="preserve">à§_x001f_F&gt;r)_x001c_ÛÓ_x000c_Òîhg</t>
  </si>
  <si>
    <t xml:space="preserve">Øºk¨„U _x0008_˜_x001c__x0008_dÐˆA_x0019_*¦àº¦nxª«ÚRè7µ¯_/ïw³]$!gâ¬ÖÞRêË1}®©ãTT#–Þ§VŽü¤?6‚S&amp;€_x0019_O­ë_x001f__x0012_(·ÛÄÿ_x0002_ŽÁGã²üã_x0019_¿k_x0013_®`9é6)ŽÚšð2aït¥ŽnHµÁ²Ö+</t>
  </si>
  <si>
    <t xml:space="preserve">œ*Là_x0003_ÀDÄsÒ_x0018_rôlgÔ©nm·´Zò½À61ä_x0017_:þ?êÜh2\YH_x0001_N&gt;&gt;Á_x0016_)5²Oì%	x)DwÑÓÄØAˆ­	¾_x0016_K_x0014_ü:Ùtt)‘h^`_x0001__x0006_¿hÚ </t>
  </si>
  <si>
    <t xml:space="preserve">ÌÌ?–‡q®_x0015_æª?_x000e__x0008_`®+Úï‚_x0015_%_x0014_^°Ú_x0017_Ï×¸€Cº7Èi4{²</t>
  </si>
  <si>
    <t xml:space="preserve">_x001a_D^F_x001c_ÿÅ‰PS™_x0001_£ø_x0013_ê_x000c_òïj‡£»sI'£ÂE_x0017_ö&amp;™Ré_x001d_1Š@_x0018_‚'I$ç_'_x000b_ZàH˜×°ã“í_x0015_Sì-Ë_x001c_ÐÛ9Ó</t>
  </si>
  <si>
    <t xml:space="preserve">’_x000c_ÐSïì_x001f_—r¡ívjØ´£ZW‘ÃÌ®Cñ|·¶K_x001e_ý¤˜„_x0014__x0019_=_x0019_Ê{þ™TÚÊÒ}ë]”Ûw¶VäÜ;£À_x000c_‡N½è™Ö/+Ñ±_x0006_££í_x000c__x0013_Ÿß~ì	RGï‹ Yõj[0[Dæ</t>
  </si>
  <si>
    <t xml:space="preserve">à§_x001f_F&gt;r)_x001c_—µ•_x0007_;H7x0_x0010_„_x001d_Ë~P!:{²ùìmLP–_x001f_ySlD)énh_x0001_â%ïwÞ—_x001d_+Êg_x0018__x0018_w†ÉZ_x0004_¦05`oc_x0005_ÀKÝ.©k£­‰7ö´PÙ‘¤üÎu–_x000e__x001a_º¥ÁA`\jÏIw0Þ_x0012_ß_x000c_†œõEˆF3L£Ý6ÊÃÖ/+Ñ±_x0006_££í_x000c__x0013_Ÿß~ì	RGï‹ Yõj[0[Dæ</t>
  </si>
  <si>
    <t xml:space="preserve">©V_x000b_´e_x001c_âÚIx€Ãœ:YkÈY«_x0008_É@Ô”Ì‰rí¿Ôe$_x0006_—knÅG›kð´pS¬‹·2Î=d`ó‚–_x0005_ñ˜ÕFð</t>
  </si>
  <si>
    <t xml:space="preserve">’_x000c_Ð²y‰“d¨Y¦Sé’ÿ‰¡î_x0008_°ÖLïÁ\­¸Ånh®¨ùa[6ë)‘s²_x0003_ÆÀª§m_x0016_Úø½f‚ÁGËpšå_x0005__x0007_m_x001a_Œvk_x0012_îha'</t>
  </si>
  <si>
    <t xml:space="preserve">Â(_x0008_Î¨ýÀ_x0011_j{BÚüëåá£ó·`6ËÓŠkIðè_x0012_ÒA“ø_x0003_Yž!~&lt;„$rƒTì\_x0014_</t>
  </si>
  <si>
    <t xml:space="preserve">¯²“EÆ¼ÛÎù_x000f_D‚X“ÒçŸ»û~Ñy4_öK}Û_x0019_òÔ"Q!A_x0019_v?_x0012_šk3/ÿ¦~èèÂA´</t>
  </si>
  <si>
    <t xml:space="preserve">Ÿºÿ[Z½—…_x001d_‚C‰_x0008_TÂìÃøª&amp;ùwÚ_x0015_&lt;)@_x000f_t7~Ö</t>
  </si>
  <si>
    <t xml:space="preserve">[&amp;"PpRf£n§ÁÎjf_x0005_ Qo”RÃg¨}t_x000c__x0001_DðÒ¼Û _x0012_ïÛ„m‰~?_x0011__x000f_jä_x000b_î‹VsÃJC‹ÛÑÝ&amp;ö_x0002_¾cYY³-&lt;t_x0011_û‰o¨‰D¶ ƒ£|µ^æŒþo{&gt;õã_x000c_„­ÚpÞp^4_x001b_„Ë _x000e_;_x000b_€noškúP¿ð'oY\­«‡‘ˆ†(°¼7ÕO_x0002_P_x0016_éZ_x0010_­ªH</t>
  </si>
  <si>
    <t xml:space="preserve">×A_x0014__x0005_	¨U¸ß*_x0004_.@¤Å_x000b_4ó·|&gt;ú-;F¿èó´a_x001e_Ú_x0017_âmyÐšn*‹\ëþ¡_sB_x001b_V_x000f_®Õñm¾Ùµ¥àug.«&lt;›_x0008_|n|_x000f_e;äÛõÏü_¡n¸!®T]d¬Ð_x0017_9Ö[_ pÔ_x000c_ËÙùeù E«¡Á_x0012_ôfÁ/³ _x0014_D¨F­›_x0015_õo¹ÐO_x000b_ëÖ[O/_x0011_ã2CZe fÅ…Ðù©Ò¯˜ª–ölfd_x001a_Œvk_x0012_îha'</t>
  </si>
  <si>
    <t xml:space="preserve">Â(_x0008_Î¨ýÀ_x0011_j{BÚüëåá£ó·`6ËÓŠkIðè_x0012_ÒA“ø_x0003_YžÀ_x0010_;_x000c_œ_x0007_?Ú´*&gt;»_x001c_	É‡^Ââ®hvÂ(m_x0011_i€^^h‡ë„x4¬·Æ¹Ò‰¨p˜_x0007_3ø­ë_x001f__x0012_(·ÛÄÿ_x0002_ŽÁGã²üã_x0019_¿k_x0013_®`9é6)ŽÚšð2aït¥ŽnHµÁ²Ö+</t>
  </si>
  <si>
    <t xml:space="preserve">œŒÖ†ž¨_x0004_!TøŠììm&amp;8_x0004__x000f_ÄŒ^põ‚5±yJ„ˆwÐS!±_x0001_vð](mM_x0016_5bð¸ìd_x0015_é§™‡õÜŸ_x0003_–“_x0012_Ž°P_x0017_6n_x0010_l£Ä¢úè¯3“sþa†¥][ç_x0003_Èå_x0003_W&gt;ã‘</t>
  </si>
  <si>
    <t xml:space="preserve">MÀÝî_x0012_©x_x0003_åèÇ•_x0012_4êJ*~w†àùÄçxZåñþKÑqÃ?–‡q®_x0015_æª?_x000e__x0008_`®+ÚY9°=Ë'à_x0012_gè¾ooøÎŸÇ_+a°	_x001c_B}‹åj#.0HT»¨¿ÚŸÁÂ¦ÿÇ_x0017_=b;ÞÉZEXp%xñ</t>
  </si>
  <si>
    <t xml:space="preserve">ƒ|Fcï¤Ù_x0011_ur_à_x001d_ù_x0006__x0006_†ûáB±µ_x0012_­`_x0014_Lì.'.ø;î_x0015_MM_x001e__x001d_${ÀÕgˆë™6‡_x0002_LC°_x0016_Òä€ìÂ.Ÿ_x0014_Å°»»[_x001b__x0011__x0013_¬_x0006_£ÆÂ"2&lt;</t>
  </si>
  <si>
    <t xml:space="preserve">_x000b_ÿ€‚‡3¸f_x0010_3Ë*»_x0004_í²ÊÃeŠ|gUü_x0001_ßÅ}_x0015_L¥­BÜ¡_x001c_{¢°Ì’Ê”­Èª%Çb CÆ¼9r&amp;üŠ_x0014_Mü£	Æ"¡JÀ_x0012_ÙpôóIˆò_x0004_çw(]Àb×_x0012_f_x001a_Jœ†š_x000f_(H·Z_x001d_¼ˆ–5‘á‹²æyO—”žR_x0015__x0003_Ô_x001f_¶·ìÜÍ²ç™t_x001d__x0005_3ZÏM$Àž|¦ÂìÃøª&amp;ùwÚ_x0015_&lt;)@_x000f_t7~Ö</t>
  </si>
  <si>
    <t xml:space="preserve">[&amp;"PpRf£n§ÁÎjf_x0005_ Qo”RÃg¨}t_x000c__x0001_DðÒ¼Û _x0012_ïÛ„m‰~?_x0011__x000f_jäSïì_x001f_—r¡ívjØ´£ZW‘ÃÌ®Cñ|·¶K_x001e_ý¤˜„Þñ„</t>
  </si>
  <si>
    <t xml:space="preserve">å Q±õ‡ÁyÍ¸äqçE›Æ´ùá_x0004_ŽvÌ_x0013_xXV ƒ£|µ^æŒþo{&gt;õã_x000c_„­ÚpÞp^4_x001b_„Ë _x000e_;_x000b_€noškúP¿ð'oY\­«‡F™élg!4E_x0003__x0016_cŒÖ&amp;Õ7]ÇëH©ƒß¢ƒìúgýø‚ªH</t>
  </si>
  <si>
    <t xml:space="preserve">×A_x0014__x0005_	¨U¸ß*_x0004_.@‚­'Y_x0018_Ò\_x0007_ËÖ_x0004_~ëc&amp;p</t>
  </si>
  <si>
    <t xml:space="preserve">îÕ_x0017__x0019_}¶_x0010_4Õ²ÑÁ_x0001_£”ÉZEXp%xñ</t>
  </si>
  <si>
    <t xml:space="preserve">ƒ|Fcï¤Ù_x0011_ur_à_x001d_ù_x0006__x0006_†ûáB±µ_x0012_­`_x0014_Lì.'.ø;î_x0015_MM_x001e__x001d_${ÀÕgˆë™6‡_x0002_LC°_x0016_Òä€ìÂ.Ÿ_x0014_Å°»»[_x001b__x0011__x0013_¬_x0007_&amp;¬¢Š™¿óé8.iÏOê_x001c_‰²âAÒ¡&lt;=_x0002_Bú©«³_x0017_6n_x0010_l£Ä¢úè¯3“sþa†¥][ç_x0003_Èå_x0003_W&gt;ã‘</t>
  </si>
  <si>
    <t xml:space="preserve">MÀÝî_x0012_©x_x0003_åèÇ•_x0012_4êJ*~w†àùÄçxZåñþKÑqÃþ_x001d_n…#ô£Ü‡¾œtj_x001b_Ÿ¤ÿÊ†ÇŸ×µ£_x0014_Ôq_x000f_Ô%­ë_x001f__x0012_(·ÛÄÿ_x0002_ŽÁGã²üã_x0019_¿k_x0013_®`9é6)ŽÚšð2aït¥ŽnHµÁ²Ö+</t>
  </si>
  <si>
    <t xml:space="preserve">œUçáy¬+_x001b_ú_x001d_eVbŸÿ_x0006_ìÛcfÇ_x0004_l†Œ‡£•„eç¢Oì%	x)DwÑÓÄØAˆ­	¾_x0016_K_x0014_ü:Ùtt)‘h^`_x0001__x0006_¿hÚ </t>
  </si>
  <si>
    <t xml:space="preserve">ÌÌJÜ÷`É(u‰Ý_x001f_I_x0014_m¢3‚§ÛC'¨_x001a__x000c_+›¨O¿Ð)›þË»G%Al¹_x0002_BÅ»ë</t>
  </si>
  <si>
    <t xml:space="preserve">Ç&gt;ðnUÚœ’+vEù_x001f_*Æ©_x0012_.X&amp;Þ];»Š*ÖÀ÷_x0018_r+T‡àÄÎB¢˜é$x_x0010_</t>
  </si>
  <si>
    <t xml:space="preserve">ÔÄÕ8ß-ãuÉØ)òÜ_x000c__x0016_P¶‹V_x001c_Ô‰Ñ	_x0017_DäÖ£3ô2ì4_x000b_Æe/*Ó„ÚèÒÔÓóH“˜ý ƒ£|µ^æŒþo{&gt;õã_x000c_„­ÚpÞp^4_x001b_„Ë _x000e_;_x000b_€noškúP¿ð'oY\­«‡•Ô!Î¡Ë¨š|ó4™_x001b_Ô_x000c_TY9°=Ë'à_x0012_gè¾ooøÎŸÇ_+a°	_x001c_B}‹åj#.0Hõ¯z»_x0011_²)&amp;ðýæc_x0019_RÓÉZEXp%xñ</t>
  </si>
  <si>
    <t xml:space="preserve">ƒ|Fcï¤Ù_x0011_ur_à_x001d_ù_x0006__x0006_†ûáB±µ_x0012_­`_x0014_Lì.'.ø;î_x0015_MM_x001e__x001d_${ÀÕgˆë™6‡_x0002_LC°_x0016_Ò°ÕŽ_x0018_ˆÀl èQzU3Ÿk½j_x001e_jèŠç63)ñ_x0004_</t>
  </si>
  <si>
    <t xml:space="preserve">¥Xr¸Þ‡_x0012_óý¬_x001f_nÝÀ±Á¼K!I_x0011_¶_x0012_ÏØé|ÏÃ_x001c_ ¨_x000e_«×2 V/ÞO+•_x0004_{- ™÷_x0011_ ƒ£|µ^æŒþo{&gt;õã_x000c_„­ÚpÞp^4_x001b_„Ë _x000e_;_x000b_€noškúP¿ð'oY\­«‡•Ô!Î¡Ë¨š|ó4™_x001b_Ô_x000c_T_x001f_”7(»ÀM´æÓ_x0014_U”Ì]_x0018_f_x0014_{»1({qbG¶wòçt'£ÂE_x0017_ö&amp;™Ré_x001d_1Š@_x0018_‚'I$ç_'_x000b_ZàH˜×°ã“í_x0015_Sì-Ë_x001c_ÐÛ9Ó</t>
  </si>
  <si>
    <t xml:space="preserve">’_x000c_Ð¤T”cØsxqB‡íÜ[wÀéDhÊ.’›ò	FÿÎrÛ‚ù¿6Ò›aNÿ×±ak¬)ª¼Pg´Ñ³&lt;l‚_x0012_ÀciU2ûãOì%	x)DwÑÓÄØAˆ­	¾_x0016_K_x0014_ü:Ùtt)‘h^`_x0001__x0006_¿hÚ </t>
  </si>
  <si>
    <t xml:space="preserve">ÌÌJÜ÷`É(u‰Ý_x001f_I_x0014_m¢3‚cô~Ñ^öŸjE~\Dqr_x000f__x0014_r¬_x0015_xÅ¸ˆ=ÌßoûQÑ_x0008_Å_x001e_žÕ†ù]Pdx\F×ÁÑ_x000f_˜c~R_x000b_|&gt;o|‡¼ù÷¾—ý	'£ÂE_x0017_ö&amp;™Ré_x001d_1Š@_x0018_‚'I$ç_'_x000b_ZàH˜×°ã“í_x0015_Sì-Ë_x001c_ÐÛ9Ó</t>
  </si>
  <si>
    <t xml:space="preserve">’_x000c_Ð¤T”cØsxqB‡íÜ[wÀéo¹ÐO_x000b_ëÖ[O/_x0011_ã2CZe½‡ø‹ÅØgY\_x001b_N\á¾W_x001a_Œvk_x0012_îha'</t>
  </si>
  <si>
    <t xml:space="preserve">Â(_x0008_Î¨ýÀ_x0011_j{BÚüëåá£ó·`6ËÓŠkIðè_x0012_ÒA“ø_x0003_Yžû%e„nsÍHÆp9ôÔ5LÛEÆ¼ÛÎù_x000f_D‚X“ÒçŸ»û_x001a_öÑhá[Å¬¶è½§i	.Ë»G%Al¹_x0002_BÅ»ë</t>
  </si>
  <si>
    <t xml:space="preserve">ÔÄÕ8Ogcj°­_x001b_¢BÓ}_x0014_B€_x001e_%‰E%7‰ÛÄá0Ÿ»Ð*½S}_x001b_5_x0010__ÂgÙ9Ç O¾_x001a_ŽzåBÜ¡_x001c_{¢°Ì’Ê”­Èª%Çb CÆ¼9r&amp;üŠ_x0014_Mü£	Æ"¡JÀ_x0012_ÙpôóIˆò_x0004_çw(]Àb×_x0012_f_x001a_Jœ†š_x000f_Ã‰y— ÝTôDì_x0015_îSRì¢‡O.…	¶3_x0016_¹_x001f__x0015_©äÑ­s&gt;²_x0019_'þ</t>
  </si>
  <si>
    <t xml:space="preserve">å(ÖdHvãË=’‚Ë£_x0017_7Õ(ºÐ—§=(I´a_x001e_Ú_x0017_âmyÐšn*‹\ëþ¡_sB_x001b_V_x000f_®Õñm¾Ùµ¥àug.«&lt;›_x0008_|n|_x000f_e;äÛõÏü_¡n¸!®T]d¬Ð_x0017_9D_x0012_	¬6{vg¸Î_x000c_ÕÕ®išà8%_x0013_¾dÁeeüžÂ_x001e_=&gt;þ_x0017_6n_x0010_l£Ä¢úè¯3“sþa†¥][ç_x0003_Èå_x0003_W&gt;ã‘</t>
  </si>
  <si>
    <t xml:space="preserve">MÀÝî_x0012_©x_x0003_åèÇ•_x0012_4êJ*Ÿ¬ ˆ¤_x0019_ªÿ_x001f_?·Â</t>
  </si>
  <si>
    <t xml:space="preserve">x=ï‚_x0015_%_x0014_^°Ú_x0017_Ï×¸€Cº7diß"±G_‚ø.Nþ¥Ðx˜åÕ°Ç_x0015_</t>
  </si>
  <si>
    <t xml:space="preserve">ò</t>
  </si>
  <si>
    <t xml:space="preserve">Wyý¹—_x0003_'£ÂE_x0017_ö&amp;™Ré_x001d_1Š@_x0018_‚'I$ç_'_x000b_ZàH˜×°ã“í_x0015_Sì-Ë_x001c_ÐÛ9Ó</t>
  </si>
  <si>
    <t xml:space="preserve">’_x000c_Ð¿¨“¶˜Œ_x000f_òYÅ¿»æ_x0002_Š’_x0010_SèB]_x001a__x0014_³ÔPoñ</t>
  </si>
  <si>
    <t xml:space="preserve">_x000b_ÿ€‚‡3¸f_x0010_3Ë*»_x0004_í²Ê:H</t>
  </si>
  <si>
    <t xml:space="preserve">ž_x001f_Bíõ7¸ƒ}åiºVBÜ¡_x001c_{¢°Ì’Ê”­Èª%Çb CÆ¼9r&amp;üŠ_x0014_Mü£	Æ"¡JÀ_x0012_ÙpôóIˆò_x0004_çw(]Àb×_x0012_f_x001a_Jœ†š_x000f_*B_x0005_Æ·‰;_x001c_8_x0007_7¨ý_x000e_Îãà	›×_x0018__x0016_</t>
  </si>
  <si>
    <t xml:space="preserve">èïV\tÿ{ýÉÉZEXp%xñ</t>
  </si>
  <si>
    <t xml:space="preserve">ƒ|Fcï¤Ù_x0011_ur_à_x001d_ù_x0006__x0006_†ûáB±µ_x0012_­`_x0014_Lì.'.ø;î_x0015_MM_x001e__x001d_${ÀÕgˆë™6‡_x0002_LC°_x0016_ÒdÇ²Âþ_x0016_!Œ^ÃíËâµ/j_x0006_£ÆÂ"2&lt;</t>
  </si>
  <si>
    <t xml:space="preserve">(7_x0003__x001b_3OÙaµx!S_x0011_¦nOµ5nÙ¶¹üÜ_x001b__x001f_GJ_x000b_º¯</t>
  </si>
  <si>
    <t xml:space="preserve">ÿ(¤ÃCÉ:&lt;·ú65w¤ýÉ÷XÅP‡·”$jæ)3–Ò*1®¿üF4U¼°yÕõ_x0004_Ä¼o’&gt;ì	`öª!_x000b_ÍM…tŒÿ"f_x0008_Ô-@cè_x001a_b©õV°dô„</t>
  </si>
  <si>
    <t xml:space="preserve">+ˆôÖ_x0001_fãòQÞ)énh_x0001_â%ïwÞ—_x001d_+Êg_x0018__x0018_w†ÉZ_x0004_¦05`oc_x0005_ÀKÝ.©k£­‰7ö´PÙ‘¤üÎu–_x000e__x001a_º¥ÁA`\jÏIw0Þ ’_x001c_µd•„ êú©÷‡æÉÓ_x0015_fž_x0018_.àk_x0008_ðì¿WÆrèj_x001e_jèŠç63)ñ_x0004_</t>
  </si>
  <si>
    <t xml:space="preserve">¥Xr¸Þ‡_x0012_óý¬_x001f_nÝÀ±Á¼K!=Ì"jL´±‚û@_x0017_³sq¡_x000c_¾cYY³-&lt;t_x0011_û‰o¨‰D¶ ƒ£|µ^æŒþo{&gt;õã_x000c_„­ÚpÞp^4_x001b_„Ë _x000e_;_x000b_€noškúP¿ð'oY\­«‡</t>
  </si>
  <si>
    <t xml:space="preserve">ù6Ñ_x0018_ÏP¨ð?ûå´»üÜ7]ÇëH©ƒß¢ƒìúgýø‚_x0002_½_x0019_í†`Ž‘ÿïì“«V´a_x001e_Ú_x0017_âmyÐšn*‹\ëþ¡_sB_x001b_V_x000f_®Õñm¾Ùµ¥àug.«&lt;›_x0008_|n|_x000f_e;äÛõÏü_¡n¸!®T]d¬Ð_x0017_9¸3O&lt;Ã'ûÙÄV'm:P%¡¤¥7™ŒJ€a&lt;?e</t>
  </si>
  <si>
    <t xml:space="preserve">Nß‚Á_x0012_ôfÁ/³ _x0014_D¨F­›_x0015_õÄÐL’QoI€º“l(¿‚¬N_x0017_6n_x0010_l£Ä¢úè¯3“sþa†¥][ç_x0003_Èå_x0003_W&gt;ã‘</t>
  </si>
  <si>
    <t xml:space="preserve">x=?–‡q®_x0015_æª?_x000e__x0008_`®+Úï‚_x0015_%_x0014_^°Ú_x0017_Ï×¸€Cº7sSó®?·ŸÔ]=Ò…í“O+&amp;vÝ_x0008_Õ•ÎjŒ_x0014_¢«“ ¥)énh_x0001_â%ïwÞ—_x001d_+Êg_x0018__x0018_w†ÉZ_x0004_¦05`oc_x0005_ÀKÝ.©k£­‰7ö´PÙ‘¤üÎu–_x000e__x001a_º¥ÁA`\jÏIw0Þ ’_x001c_µd•„ êú©÷‡æÉÓâƒD_x0018_dŽ&gt;$ãua_x0006_‚¹ÅB_x0007_"%ìßcár¢4=1»q_x001b__x001f_GJ_x000b_º¯</t>
  </si>
  <si>
    <t xml:space="preserve">ÿ(¤ÃCÉ:&lt;·ú65w¤ýÉ÷XÅP‡·”$jæ)3–</t>
  </si>
  <si>
    <t xml:space="preserve">ž_x0016_ç &gt;@¼Ã7_x000c_C ¤_x000e_‰pùcîí?ßåŠ #ÉZEXp%xñ</t>
  </si>
  <si>
    <t xml:space="preserve">ƒ|Fcï¤Ù_x0011_ur_à_x001d_ù_x0006__x0006_†ûáB±µ_x0012_­`_x0014_Lì.'.ø;î_x0015_MM_x001e__x001d_${ÀÕgˆë™6‡_x0002_LC°_x0016_ÒÐ/«ºÕ_x0011_ú%V=Ò_x001a_QlçþBÜ¡_x001c_{¢°Ì’Ê”­Èª%Çb CÆ¼9r&amp;üŠ_x0014_Mü£	Æ"¡JÀ_x0012_ÙpôóIˆò_x0004_çw(]Àb×_x0012_f_x001a_Jœ†š_x000f_qíXYcscŠ’'±5_x0019_l&gt;Œ_x0010_sìéäÙ„Ùåíu#˜æ'£ÂE_x0017_ö&amp;™Ré_x001d_1Š@_x0018_‚'I$ç_'_x000b_ZàH˜×°ã“í_x0015_Sì-Ë_x001c_ÐÛ9Ó</t>
  </si>
  <si>
    <t xml:space="preserve">’_x000c_Ð½“Ñf5|²ÅÐ _x0010__x0004_&lt;_Yn8_x001b_®+_x000f_/Ó_x001b__x0016_þ</t>
  </si>
  <si>
    <t xml:space="preserve">¨¡Ñ©¤_x001c_Ø×Yð~9»”n_x001f_Ù0ÛÕP_x001b__x001f_GJ_x000b_º¯</t>
  </si>
  <si>
    <t xml:space="preserve">ÿ(¤ÃCÉ:&lt;·ú65w¤ýÉ÷XÅP‡·”$jæ)3–õbã°ix¹˜î›Œ]³’ÙEÆ¼ÛÎù_x000f_D‚X“ÒçŸ»û~Ñy4_öK}Û_x0019_òÔ"Q!Ž3oºÂ_x001e_ûwù¬†C.‡5éË»G%Al¹_x0002_BÅ»ë</t>
  </si>
  <si>
    <t xml:space="preserve">Ç&gt;ðnUÚœ’+vEù_x001f_*Æ©_x0012_.X&amp;Þ];»Š*ÖÀ÷_x0018_r+T‡ÈÓ?ú©Œ</t>
  </si>
  <si>
    <t xml:space="preserve">”G0þYÈ¡eW¿´ò_x0001_çòå&lt;ùý`û$™xÀj_x001e_jèŠç63)ñ_x0004_</t>
  </si>
  <si>
    <t xml:space="preserve">¥Xr¸Þ‡_x0012_óý¬_x001f_nÝÀ±Á¼K!Nì”Í’uóÙ›«ÇC‚l_x000f_$Çl _x001b_Ùc_x0016_N9ƒe®Þb ƒ£|µ^æŒþo{&gt;õã_x000c_„­ÚpÞp^4_x001b_„Ë _x000e_;_x000b_€noškúP¿ð'oY\­«‡íÝ;ØÉÓËŸÕXr@·ÿ4 ™ÈE€‘_x0008_Ý»ÖÒHí@˜Ñ_x0003_ð+¶{›_x0014_&gt;º~H·€ûVü_x0011_­ë_x001f__x0012_(·ÛÄÿ_x0002_ŽÁGã²üã_x0019_¿k_x0013_®`9é6)ŽÚšð2aït¥ŽnHµÁ²Ö+</t>
  </si>
  <si>
    <t xml:space="preserve">œ‹x_x001c_T_x0011_J£¶_x001a_“_x0018_›Ê‰ë8Ár½ÎÉ¢œÒpA£&gt;Á_x0012_ôfÁ/³ _x0014_D¨F­›_x0015_õáÁA8TŸ Ó_x000e_ÃPŽÔi_x001b_Ð_x0017_6n_x0010_l£Ä¢úè¯3“sþa†¥][ç_x0003_Èå_x0003_W&gt;ã‘</t>
  </si>
  <si>
    <t xml:space="preserve">MÀÝî_x0012_©x_x0003_åèÇ•_x0012_4êJ*@® g_x0004__x0001_ìp_x0012_²6!~;¦ÝNâj_x0018_4_$ÛÑ¿RBŸ&amp;òëÇ_+a°	_x001c_B}‹åj#.0Hÿ“#Â!JP5Pã×®Ã Á‘KõW" %HîYsÜZÅ…¨³Ë»G%Al¹_x0002_BÅ»ë</t>
  </si>
  <si>
    <t xml:space="preserve">”G0þYÈ¡eWeÂÅ‰ìnÀ~œß?úüÝB_x0002_LÙ™Ás°-¼!Ÿ8Á‡%_x001b__x001f_GJ_x000b_º¯</t>
  </si>
  <si>
    <t xml:space="preserve">ÿ(¤ÃCÉ:&lt;·ú65w¤ýÉ÷XÅP‡·”$jæ)3–U]_x0013_XË{m_x000e_í“a•/é`¿È­xšïá_x001f_e2ª_x0010_…£á_x0016_yEÚ~†_x0002_[n_x001e_d»a¼¦À'£ÂE_x0017_ö&amp;™Ré_x001d_1Š@_x0018_‚'I$ç_'_x000b_ZàH˜×°ã“í_x0015_Sì-Ë_x001c_ÐÛ9Ó</t>
  </si>
  <si>
    <t xml:space="preserve">’_x000c_Ð_x0005_¹³“æ`Õ$ÅÜ¦nth$_x0006_S!±_x0001_vð](mM_x0016_5bð¸ìÁ_x0012_ôfÁ/³ _x0014_D¨F­›_x0015_õ_x000b_ œ²J£_x001d_&lt;Ê+ë¿G¿‹_x0017_6n_x0010_l£Ä¢úè¯3“sþa†¥][ç_x0003_Èå_x0003_W&gt;ã‘</t>
  </si>
  <si>
    <t xml:space="preserve">MÀÝî_x0012_©x_x0003_åèÇ•_x0012_4êJ*@® g_x0004__x0001_ìp_x0012_²6!~;¦Ý¢ãñÉ`¥û¬L_x0002_UCÍ‹aªH</t>
  </si>
  <si>
    <t xml:space="preserve">×A_x0014__x0005_	¨U¸ß*_x0004_.@‚­'Y_x0018_Ò\_x0007_ËÖ_x0004_~ëc&amp;pþCh”»èÀâÍš…&gt;]OeÉZEXp%xñ</t>
  </si>
  <si>
    <t xml:space="preserve">ƒ|Fcï¤Ù_x0011_ur_à_x001d_ù_x0006__x0006_†ûáB±µ_x0012_­`_x0014_Lì.'.ø;î_x0015_MM_x001e__x001d_${ÀÕgˆë™6‡_x0002_LC°_x0016_Ò7³9z!r¶jà9&lt;‘-cÍ¨ªe_x001b_e@¼)âC©H_x0017_ùé_x0017_6n_x0010_l£Ä¢úè¯3“sþa†¥][ç_x0003_Èå_x0003_W&gt;ã‘</t>
  </si>
  <si>
    <t xml:space="preserve">MÀÝî_x0012_©x_x0003_åèÇ•_x0012_4êJ*@® g_x0004__x0001_ìp_x0012_²6!~;¦Ý-_x000c_ß¼qÏÅ_x001a_m2ôˆ¥ñ¬•™3®=K'fOÓx I5¡zØÁwç×¹öØ3.þ@XIÀŒ¯­ë_x001f__x0012_(·ÛÄÿ_x0002_ŽÁGã²üã_x0019_¿k_x0013_®`9é6)ŽÚšð2aït¥ŽnHµÁ²Ö+</t>
  </si>
  <si>
    <t xml:space="preserve">œ‹x_x001c_T_x0011_J£¶_x001a_“_x0018_›Ê‰W‘ÃÌ®Cñ|·¶K_x001e_ý¤˜„_x0014__x0019_=_x0019_Ê{þ™TÚÊÒ}ë]”((Š®S¤7ËS_x0015_ö†³AˆéÖ/+Ñ±_x0006_££í_x000c__x0013_Ÿß~ì	RGï‹ Yõj[0[Dæ</t>
  </si>
  <si>
    <t xml:space="preserve">©V_x000b_´e_x001c_âÚIx€Ãœ:YkÈY«_x0008_É@Ô”Ì‰rí¿ÔeÉ¤´‹Ã0­1“_x001d_ê_‡</t>
  </si>
  <si>
    <t xml:space="preserve">ù"ƒr_x0013_Ñìnûž:_x001d_„p±U¿()énh_x0001_â%ïwÞ—_x001d_+Êg_x0018__x0018_w†ÉZ_x0004_¦05`oc_x0005_ÀKÝ.©k£­‰7ö´PÙ‘¤üÎu–_x000e__x001a_º¥ÁA`\jÏIw0ÞˆJ³_x0006_4ëyÆfå_x0011_û—_x0003_¶}-FU«_x0007_F•H_x001d_¢_x001a_Ž\Ô£ÄM¿B_x001a_|¬ÚÛË­_x0012_u¹¢_x0001_ÝœÕ°S_x000f_â_x0004_^Äá_x0003_aÄÁ2_x001a_Œvk_x0012_îha'</t>
  </si>
  <si>
    <t xml:space="preserve">Â(_x0008_Î¨ýÀ_x0011_j{BÚüëåá£ó·`6ËÓŠkIðè_x0012_ÒA“ø_x0003_YžG@æybUv³Mt›	sÊÅ?–‡q®_x0015_æª?_x000e__x0008_`®+ÚY9°=Ë'à_x0012_gè¾ooøÎŸÇ_+a°	_x001c_B}‹åj#.0HÍJ5_x0016_(˜r]¡Ï‡àÏö¦ÉZEXp%xñ</t>
  </si>
  <si>
    <t xml:space="preserve">ƒ|Fcï¤Ù_x0011_ur_à_x001d_ù_x0006__x0006_†ûáB±µ_x0012_­`_x0014_Lì.'.ø;î_x0015_MM_x001e__x001d_${ÀÕgˆë™6‡_x0002_LC°_x0016_ÒO_x0015_)×8_x0008_£Tß­_x000f_ä@$q¹_x001a_Öä_x000b_+üàÉ¥_x0014_‘þ_x0018_µ_x0010_­Ì *-ÓMµÅ_x001b_ÙVúíJ*</t>
  </si>
  <si>
    <t xml:space="preserve">_x0005_º&gt;;B@Š_x000e__x0006_ÞsËú_x0001_ýº?·Ù‹·ÍK]þ„áºùÖ¯Å_x001b__x001f_GJ_x000b_º¯</t>
  </si>
  <si>
    <t xml:space="preserve">ÿ(¤ÃCÉ:&lt;·ú65w¤ýÉ÷XÅP‡·”$jæ)3–_x0015_¾SK.àD¨ 8(]_x001d_gœ€R ÓÄ_x001a_+_x0001_'_x0002_êjVIŽuµÕAëŸaÓŸƒN_ÜÊu‰oÉZEXp%xñ</t>
  </si>
  <si>
    <t xml:space="preserve">ƒ|Fcï¤Ù_x0011_ur_à_x001d_ù_x0006__x0006_†ûáB±µ_x0012_­`_x0014_Lì.'.ø;î_x0015_MM_x001e__x001d_${ÀÕgˆë™6‡_x0002_LC°_x0016_ÒO_x0015_)×8_x0008_£Tß­_x000f_ä@$q¹¡¤¥7™ŒJ€a&lt;?e</t>
  </si>
  <si>
    <t xml:space="preserve">Nß‚Á_x0012_ôfÁ/³ _x0014_D¨F­›_x0015_õt=½‰ÝÍò”‹…&lt;</t>
  </si>
  <si>
    <t xml:space="preserve">Ô†7}_x0017_6n_x0010_l£Ä¢úè¯3“sþa†¥][ç_x0003_Èå_x0003_W&gt;ã‘</t>
  </si>
  <si>
    <t xml:space="preserve">MÀÝî_x0012_©x_x0003_åèÇ•_x0012_4êJ*@® g_x0004__x0001_ìp_x0012_²6!~;¦ÝXöJö@_x0006_íB®gE|W_x000c_[ïå¢°èþ-_x001c_K_x0010__x001e_j£_x001e_Ê7;r¬_x0015_xÅ¸ˆ=ÌßoûQÑ_x0008_Å_x001e_ÑfÎµ7“¶ô(_x0018_fÁ}ïw_x0010_±¸%¶ñg½ñ‹_x0001_ä¿"'£ÂE_x0017_ö&amp;™Ré_x001d_1Š@_x0018_‚'I$ç_'_x000b_ZàH˜×°ã“í_x0015_Sì-Ë_x001c_ÐÛ9Ó</t>
  </si>
  <si>
    <t xml:space="preserve">’_x000c_Ð5òï›</t>
  </si>
  <si>
    <t xml:space="preserve">³8ÓÐ©ÀÑÛÈ_x0006_^_x000f_c¶à"jœvlKòêvå_x0012_¢Es5 Ý+­J</t>
  </si>
  <si>
    <t xml:space="preserve">‰=ðb$üN÷tô_x0008_ã ƒ£|µ^æŒþo{&gt;õã_x000c_„­ÚpÞp^4_x001b_„Ë _x000e_;_x000b_€noškúP¿ð'oY\­«‡óÏ‘e#åùK?óÕ‹`_x001b_šu˜FümçÜ¶	Á_x0001_§w t–_x0013_)énh_x0001_â%ïwÞ—_x001d_+Êg_x0018__x0018_w†ÉZ_x0004_¦05`oc_x0005_ÀKÝ.©k£­‰7ö´PÙ‘¤üÎu–_x000e__x001a_º¥ÁA`\jÏIw0Þ}õ©:ÕôÜmšeíš”ôîS(_x0003_šìC_x0008_t:íåÎÃ¼o”Oì%	x)DwÑÓÄØAˆ­	¾_x0016_K_x0014_ü:Ùtt)‘h^`_x0001__x0006_¿hÚ </t>
  </si>
  <si>
    <t xml:space="preserve">ÌÌÈðZ_x0015_®RðÿþÕC©i_x001f_ò:i.½dt_x0001__x0002_¡¹°_x0005_N];ò´a_x001e_Ú_x0017_âmyÐšn*‹\ëþ¡_sB_x001b_V_x000f_®Õñm¾Ùµ¥àug.«&lt;›_x0008_|n|_x000f_e;äÛõÏü_¡n¸!®T]d¬Ð_x0017_9ªX™’ÙayZbI*f­</t>
  </si>
  <si>
    <t xml:space="preserve">WÓ_x0015_ÓpÓO†¹8("RA (ÑÎ_x0014_…_…;UØŸ_x0011_xí_x0008_ÖúQ°¤g|~xKîÀ¥æ£É¨`¦Óvë¤Ó§§JÛß_x0017_6p_x0002_§g¬Çâ¶¯_x001e_§¥_x001d_ÝÌ~_x0011_P~šíÉ×_x001c_e_x001b_È"ã_x000b_'_x001f_Tã_x001a__x0002_e‡9GÔÈ*ùÖUŽß›”ßO_x0008_˜_x001c__x0008_dÐˆA_x0019_*¦àº¦nx_x0019__x0010_àáä¬Qd¦LN“ˆ%ï=Í&lt;IÚC_x0007_÷6Ä^—Û_x0016_L_x001c_ŸÂìÃøª&amp;ùwÚ_x0015_&lt;)@_x000f_t7~Ö</t>
  </si>
  <si>
    <t xml:space="preserve">[&amp;"PpRf£n§ÁÎjf_x0005_ Qo”RÃg¨}t_x000c__x0001_DðyR-ªû;µi_x0007_wˆº.¼f_x0019_d?ÓŒ–Nªëµô›Y–?j_x001e_jèŠç63)ñ_x0004_</t>
  </si>
  <si>
    <t xml:space="preserve">¥Xr¸Þ‡_x0012_óý¬_x001f_nÝÀ±Á¼K!9Ž¨_x001d_m_x0018_Äh_x0007_MêUxí_x001a_´_x0013_$_x000e_H</t>
  </si>
  <si>
    <t xml:space="preserve">&lt;¡æ#Y¸F_x0019_€ƒ ƒ£|µ^æŒþo{&gt;õã_x000c_„­ÚpÞp^4_x001b_„Ë _x000e_;_x000b_€noškúP¿ð'oY\­«‡¥@qzV&gt;œÈÈêC[©ËË4–_x0007__x0002_š_x0003_}N/1Ošìîd_J_x0011_÷ýÂO¦±iIUbLÂìÃøª&amp;ùwÚ_x0015_&lt;)@_x000f_t7~Ö</t>
  </si>
  <si>
    <t xml:space="preserve">[&amp;"PpRf£n§ÁÎjf_x0005_ Qo”RÃg¨}t_x000c__x0001_DðyR-ªû;µi_x0007_wˆº.¼fY&lt;p›_x001f_oç°_x000e_Ö_x001a_Ü&amp;¹n&lt;‰E%7‰ÛÄá0Ÿ»Ð*½S}Ò'pÇq*“9Ž_x0014_Ðý%ež4BÜ¡_x001c_{¢°Ì’Ê”­Èª%Çb CÆ¼9r&amp;üŠ_x0014_Mü£	Æ"¡JÀ_x0012_ÙpôóIˆò_x0004_çw(]Àb×_x0012_f_x001a_Jœ†š_x000f_fDñs¿í¾ýnœŠ@X*P.…tŒÿ"f_x0008_Ô-@cè_x001a_b©õcZ_x001d_Ê­ª¶‘&gt;{%u€_x0015_i</t>
  </si>
  <si>
    <t xml:space="preserve">yÏ/O_x0007_ôæ±ê—9jöyXñ0?_x0010_÷0’ëÞ´ò_x000e_@Üm÷_x000f_uI_x0018_&amp;Ù</t>
  </si>
  <si>
    <t xml:space="preserve">ÌÍ_x0010__x0012__x000b_à²uZÚÐrøá_x001a_™N_x0010_°o{òç«˜)=}MýÉ{ímDÅRBËÔÆÑu[²è‡õ]_x0004_o¹ÐO_x000b_ëÖ[O/_x0011_ã2CZeIî†_x0015_ÓCL¡_x000b_Ù†P}_x0007_vF_x001a_Œvk_x0012_îha'</t>
  </si>
  <si>
    <t xml:space="preserve">Â(_x0008_Î¨ýÀ_x0011_j{BÚüëåá£ó·`6ËÓŠkIðè_x0012_ÒA“ø_x0003_Yž§«E_x0002_1Ï˜1_Þ_x0012_³›_x0014_ú*G¨_x000c_]±Ëâìù|¬_x001c_˜_x0001_ä¸ÝŸúR_x001a_”J¢¡¡÷¹Óªx´a_x001e_Ú_x0017_âmyÐšn*‹\ëþ¡_sB_x001b_V_x000f_®Õñm¾Ùµ¥àug.«&lt;›_x0008_|n|_x000f_e;äÛõÏü_¡n¸!®T]d¬Ð_x0017_9Q¸ù¡ØK &lt;g_x0010_bŸÃP¦j_x001e_jèŠç63)ñ_x0004_</t>
  </si>
  <si>
    <t xml:space="preserve">¥Xr¸ù_x000b_Lß¾hæ_x0013_)t™x}¾«Ÿ}‘ÛE“šYáŒÞê2±/ä.Oì%	x)DwÑÓÄØAˆ­	¾_x0016_K_x0014_ü:Ùtt)‘h^`_x0001__x0006_¿hÚ </t>
  </si>
  <si>
    <t xml:space="preserve">ÌÌÈðZ_x0015_®RðÿþÕC©i_x001f_ò:Y9°=Ë'à_x0012_gè¾ooøÎŸÇ_+a°	_x001c_B}‹åj#.0Hÿ“#Â!JP5Pã×®Ã Á‘k.ØE¯5˜œq_x001b_L&gt;åÍ6</t>
  </si>
  <si>
    <t xml:space="preserve">Ë»G%Al¹_x0002_BÅ»ë</t>
  </si>
  <si>
    <t xml:space="preserve">”G0þYÈ¡eW_x0002_€¬taD#š1zf˜gYÂb_x001d_k~D‹Î”„d¾*ï]_x000f_ôÙ_x0017_6n_x0010_l£Ä¢úè¯3“sþa†¥][ç_x0003_Èå_x0003_W&gt;ã‘</t>
  </si>
  <si>
    <t xml:space="preserve">MÀÝî_x0012_©x_x0003_åèÇ•_x0012_4êJ*@® g_x0004__x0001_ìp_x0012_²6!~;¦Ý‚#J®_x001c_gEN”¾Ú÷ÓËy_x0019__x0010_àáä¬Qd¦LN“ˆ%ï=RhõÖö(e_x0003_ŸØ3”Æ\žÂìÃøª&amp;ùwÚ_x0015_&lt;)@_x000f_t7~Ö</t>
  </si>
  <si>
    <t xml:space="preserve">[&amp;"PpRf£n§ÁÎjf_x0005_ Qo”RÃg¨}t_x000c__x0001_DðyR-ªû;µi_x0007_wˆº.¼f%ÓìÉA˜~‹â›ÆÓe_x0004_=:_x0001__x0007_EàU…ÔüÚocCCÂò_x001d_‹¬ pçÿ2</t>
  </si>
  <si>
    <t xml:space="preserve">Uœâ@½åÞœé¼ØËI___x0004_2’·¶©ÍN‡Oì%	x)DwÑÓÄØAˆ­	¾_x0016_K_x0014_ü:Ùtt)‘h^`_x0001__x0006_¿hÚ </t>
  </si>
  <si>
    <t xml:space="preserve">ÌÌÈðZ_x0015_®RðÿþÕC©i_x001f_ò:_x000f_Áäéà{óã¹ÓA_x0006_‹Qš’&lt;òZ_x000b_ú×’ÌŸè°Ñè.ÂìÃøª&amp;ùwÚ_x0015_&lt;)@_x000f_t7~Ö</t>
  </si>
  <si>
    <t xml:space="preserve">[&amp;"PpRf£n§ÁÎjf_x0005_ Qo”RÃg¨}t_x000c__x0001_DðyR-ªû;µi_x0007_wˆº.¼fä€ìÂ.Ÿ_x0014_Å°»»[_x001b__x0011__x0013_¬_x0006_£ÆÂ"2&lt;</t>
  </si>
  <si>
    <t xml:space="preserve">(7_x0003__x001b_3OÙa*ª_%_x0012_æuS4 •^~÷mé_x001b__x001f_GJ_x000b_º¯</t>
  </si>
  <si>
    <t xml:space="preserve">ÿ(¤ÃCÉ:&lt;·ú65w¤ýÉ÷XÅP‡·”$jæ)3–¥C_x001e_PÜ´_x0014_Û—)_¡_x001a_À _x0010_ª‹_x0019__x0005__x0005_³€*ò</t>
  </si>
  <si>
    <t xml:space="preserve">¤9{bÏ+ÐÏÕw¨ª¤Óº’_x001c_°_x000f_H.HÑ/¼_x0019_«_x0002_ìÜp+7¡_x0014_×"¯h_x000e_­ë_x001f__x0012_(·ÛÄÿ_x0002_ŽÁGã²üã_x0019_¿k_x0013_®`9é6)ŽÚšð2aït¥ŽnHµÁ²Ö+</t>
  </si>
  <si>
    <t xml:space="preserve">œ¤ÕŽ‚'N †_x000e_øW¿„</t>
  </si>
  <si>
    <t xml:space="preserve">Ïé*Là_x0003_ÀDÄsÒ_x0018_rôlgÔ©Ogcj°­_x001b_¢BÓ}_x0014_B€_x001e_%‰E%7‰ÛÄá0Ÿ»Ð*½S}ÀóÄ§Þ_x0006_D¿»[à:_x0010_·¬_x0003_W"_x0008_ßt’±#%_x0005__x0017_t_x000f_ª	°¤g|~xKîÀ¥æ£É¨`¦Óvë¤Ó§§JÛß_x0017_6p_x0002_§g¬Çâ¶¯_x001e_§¥_x001d_ÝÌ~_x0011_P~šíÉ×_x001c_e_x001b_È"ã_x000b_'_x001f_Tã_x001a__x0002_£|¸</t>
  </si>
  <si>
    <t xml:space="preserve">|…U¯I__ùÆ_x0015_ ç69Êk]©PÛW‘*ß½ÏÞ~óµÀýÐ]5	Š_x001d_µžfÄË»G%Al¹_x0002_BÅ»ë</t>
  </si>
  <si>
    <t xml:space="preserve">”G0þYÈ¡eWRšæ 9_x0012_ÂƒÏ6J_x001f_[¨_x0011__x0003_¡¤¥7™ŒJ€a&lt;?e</t>
  </si>
  <si>
    <t xml:space="preserve">Nß‚Á_x0012_ôfÁ/³ _x0014_D¨F­›_x0015_õ_x000c_gœ€m¤yS0_x000f_ú’+_x0014_ÍÃ_x0017_6n_x0010_l£Ä¢úè¯3“sþa†¥][ç_x0003_Èå_x0003_W&gt;ã‘</t>
  </si>
  <si>
    <t xml:space="preserve">MÀÝî_x0012_©x_x0003_åèÇ•_x0012_4êJ*@® g_x0004__x0001_ìp_x0012_²6!~;¦ÝÆ\6_x0010_v_x0013_ð</t>
  </si>
  <si>
    <t xml:space="preserve">¼‹õ_x0012_"E+vLóïÕu×_x000b_nÂ6J–_x0003_Ö~äª«ÚRè7µ¯_/ïw³]$!HŠW46ùd»&gt;&amp;*H_x0016_~=s€É÷fb_x0006_*?£:^</t>
  </si>
  <si>
    <t xml:space="preserve">B_x0016_Y­ë_x001f__x0012_(·ÛÄÿ_x0002_ŽÁGã²üã_x0019_¿k_x0013_®`9é6)ŽÚšð2aït¥ŽnHµÁ²Ö+</t>
  </si>
  <si>
    <t xml:space="preserve">Ïé*Là_x0003_ÀDÄsÒ_x0018_rôlgÔ©o¹ÐO_x000b_ëÖ[O/_x0011_ã2CZe_x0016_³¦9€²}×ý_x0016_L¡w»_x0016_Ë_x001a_Œvk_x0012_îha'</t>
  </si>
  <si>
    <t xml:space="preserve">Â(_x0008_Î¨ýÀ_x0011_j{BÚüëåá£ó·`6ËÓŠkIðè_x0012_ÒA“ø_x0003_Yž§«E_x0002_1Ï˜1_Þ_x0012_³›_x0014_ú*Þ‡µH_x001d_&lt;‰_…‰8]‹1_x0008_óVGÑÆ|‰£‚_x0001_‘E_x001f_×fgÂìÃøª&amp;ùwÚ_x0015_&lt;)@_x000f_t7~Ö</t>
  </si>
  <si>
    <t xml:space="preserve">[&amp;"PpRf£n§ÁÎjf_x0005_ Qo”RÃg¨}t_x000c__x0001_Dðºwh"Ý	gaCµç¶oN•ÍSßà}¶/„¼8ûár_x0017_6n_x0010_l£Ä¢úè¯3“sþa†¥][ç_x0003_Èå_x0003_W&gt;ã‘</t>
  </si>
  <si>
    <t xml:space="preserve">MË¤šr&amp;k_x001e_”3Þ T…EËdGêCýY»µ;P~”]	¹N´a_x001e_Ú_x0017_âmyÐšn*‹\ë|Q$ƒTò=SŒé_x001f_y.1¨˜³~³Ih|f0é[ûK‹q|M¹_x0012__x0003_xÆðIt_x001e_üØar_x0006_j_x001c_éÈÞ¶Þõ¤ŒÖ_x000f_F_x0004_-æÿ?‡_x000f_æRjmF&lt;Kª•aSq_x001f_ÉZEXp%xñ</t>
  </si>
  <si>
    <t xml:space="preserve">ƒ|Fcï¤Ù]å+rØN·H‰e_x0015_œAg?¨vˆc_x0011__x001d__x000b__x001e_PþNSDÜˆOÌæÁŠÁÃz_x000c_ÜØ…`Ø_x001e_ï«Ï®‘vK˜Ë_x0010_Ð</t>
  </si>
  <si>
    <t xml:space="preserve">Š_x0016__x001d_½_x0005_u_x001d_ÐÕkwÜ4§¸-¹´~vŽfz_x000c__x0016_¦¼ç …_x001e_Óe|Åm_x0002_z]0u”Büº+›im+U_x0001__x0001_´a_x001e_Ú_x0017_âmyÐšn*‹\ë|Q$ƒTò=SŒé_x001f_y.1¨˜‚_x0004_£xi-_x001d_WþòßíÈð3S!±_x0001_vð](mM_x0016_5bð¸ìÁ_x0012_ôfÁ/³ _x0014_D¨F­›_x0015_õ‡_x0014_×¹‰j7‚³B'=Ô±/Ðß_x000b_hñ’¹_x0018_--öäÞ’SŸ&amp;_x0001__x0016_CÜÔ_x0019_¹-]^u‹ñb_x0010_	ô”_x0012_%°ä©k—NÊ¤zâ†DÛ4eÒÁihúbŽ_x001f_î_x0001_àsSó®?·ŸÔ]=Ò…í“OÐ’ó\‘8Ýc _x0015_ß¯¸z_x0018_d)énh_x0001_â%ïwÞ—_x001d_+Êg_x0018_êD’Æ¹Èb……@t:ä_x001d_/ÛæˆbÂUÊé}_x000b__x0003__x0007_n_x000c_êíœüüã¸µxàûÅC‚&lt;ã¾hË÷µ2nB-Á|_x0015_$_x0011_ÍÖR.aáM¨7ôÀÈy</t>
  </si>
  <si>
    <t xml:space="preserve">Ô_x000c_„sºw_x000e_Œ±.÷^O=AÜ!f”‡Q_x001e_ÿ®ÖQD	zbÂ¤ðUãÖ_x0019__x0010_àáä¬Qd¦LN“ˆ%ï=ZÆßƒ¶ÐôÑ§N[Mãvb•2¶C®.–ÉùZ_x0010_7„½_x001d__x001e_*ß\`·£_x001e__x001b_A_x0008_¹_x0003_nü÷*Õz*	'&lt;_x000e_</t>
  </si>
  <si>
    <t xml:space="preserve">«Ø'_x0011_êÈÛÛ3&amp;Ð‹˜ž_x000c_©_x0011_î€qzAÇ–_x000b_Q×÷Û_x0018_“Ø(U&amp;¨ÊA*</t>
  </si>
  <si>
    <t xml:space="preserve">—q</t>
  </si>
  <si>
    <t xml:space="preserve">MÝ[ñh˜b!…fKß_x000b_hñ’¹_x0018_--öäÞ’SŸ&amp;_x0001__x0016_CÜÔ_x0019_¹-]^u‹ñb_x0010__x000f__x0019__x0018_µµJ~IñÉCv¡¬Ë_x0015_Ú†§3+_x0016__x0010_*QÒnò$Q´a_x001e_Ú_x0017_âmyÐšn*‹\ë|Q$ƒTò=SŒé_x001f_y.1¨˜á¢®Í_x001e__x0014__x001e_p}^ÝWù=Ez_x001a__x000f_h÷~i_¾ÇhC½_x0001_Vø­!À_x001f_$Î»b^_x001d_¹–5‘®‘vK˜Ë_x0010_Ð</t>
  </si>
  <si>
    <t xml:space="preserve">Š_x0016__x001d_½_x0005_u_x000e_}çÊ‘I'€_x001d_=_x000e_±½œ¶±_x0008_˜_x001c__x0008_dÐˆA_x0019_*¦àº¦nx_x0019__x0010_àáä¬Qd¦LN“ˆ%ï=8K§Ž_x001e_Ôªœ¾3Ó</t>
  </si>
  <si>
    <t xml:space="preserve">`Øœ$2¶C®.–ÉùZ_x0010_7„½_x001d__x001e_*ß\`·£_x001e__x001b_A_x0008_¹_x0003_nü÷*Ogcj°­_x001b_¢BÓ}_x0014_B€_x001e_%‰E%7‰ÛÄá0Ÿ»Ð*½S}ÀóÄ§Þ_x0006_D¿»[à:_x0010_·¬_x0003_ÉÞ</t>
  </si>
  <si>
    <t xml:space="preserve">HPÛgçÙ]¥M(Õ¶9¹_x0012__x0003_xÆðIt_x001e_üØar_x0006_j_x001c_éÈÞ¶Þõ¤ŒÖ_x000f_F_x0004_-æÿï5:œ*¶	I_x0007_š&gt;œ²6</t>
  </si>
  <si>
    <t xml:space="preserve">;¢n5C	_x0010_zó~.ZþJo^_x0011__x001a_å_x0016_ÖïêNš“¡vg™.êÛöèOò‡_x0008_BÊ4õå#Þ§¥_x001e_ÇÉÆŒÄØ#T_x001a_B°8žý$–Þ%­W¢ÈN®ñzÀAæ"„%=£_x000e_¬ã¿AVH$zgƒB®‘vK˜Ë_x0010_Ð</t>
  </si>
  <si>
    <t xml:space="preserve">Š_x0016__x001d_½_x0005_uÁÍøïo±Ë›-u‹ßÄã_x001b_ ¢‡O.…	¶3_x0016_¹_x001f__x0015_©äÑ­?/ùzP—pT5pp¦ìåš½Xñ0?_x0010_÷0’ëÞ´ò_x000e_@$6:</t>
  </si>
  <si>
    <t xml:space="preserve">(=ì¯Îp_x0018_</t>
  </si>
  <si>
    <t xml:space="preserve">fÇa_x001b_Œf`8è_x0001_õå·_x000c__x0011_$ùÐg¯‰E%7‰ÛÄá0Ÿ»Ð*½S}ÀóÄ§Þ_x0006_D¿»[à:_x0010_·¬_x0003_ôÏ‘O8l¿J»_x000f_&amp;‰c	]¹_x0012__x0003_xÆðIt_x001e_üØar_x0006_j_x001c_éÈÞ¶Þõ¤ŒÖ_x000f_F_x0004_-æÿ¾¢“ÇcUÙmÈÆpXX©ï™ê_x001b_PgÜ00 ß¥3ýê)òÉZEXp%xñ</t>
  </si>
  <si>
    <t xml:space="preserve">ƒ|Fcï¤Ù]å+rØN·H‰e_x0015_œAg?¨¶×âú®éáôÜd®qp¿”k_x001a_Öä_x000b_+üàÉ¥_x0014_‘þ_x0018_µ_x0010_­-_x0002_{ì_x001a_ìé•Q•_x0005_[Ö·Ö/+Ñ±_x0006_££í_x000c__x0013_Ÿß~ì	)zÝ×ö~©1òž‘þ“L0 Ÿà_x0007_p=6º€Ê…“Ò$_x0002_…wª‹_x0019__x0005__x0005_³€*ò</t>
  </si>
  <si>
    <t xml:space="preserve">¤9{bÏ+ÐÏÕwb_x0005_E’¥z_x0013_&gt;_x0004_Ÿ˜ñ±¥ÂhJý_x001e_j_x0006_Ó_x000e_ó5MÈÜ”</t>
  </si>
  <si>
    <t xml:space="preserve">YöèOò‡_x0008_BÊ4õå#Þ§¥_x001e_ÇÉÆŒÄØ#T_x001a_B°8žý$Sïì_x001f_—r¡ívjØ´£ZÓ_x0015_ÓpÓO†¹8("RA (Ñ3&amp;Ð‹˜ž_x000c_©_x0011_î€qzAÇ–_x000b_Q×÷Û_x0018_“Ø(U&amp;¨ÊA!ª!Œ—Þï‚_x0011_œôjõ¡üpß_x000b_hñ’¹_x0018_--öäÞ’SŸ&amp;_x0001__x0016_CÜÔ_x0019_¹-]^u‹ñb_x0010_ÁÎ_x000f_Ê(1KC¨¤ù3öây_x0006__x0018__x0010_ƒ_x0011_U12Œë+Où´µv:Øz_x000b_qß7$Æ&amp;!"%@_x0012_IöèOò‡_x0008_BÊ4õå#Þ§¥_x001e_ÇÉÆŒÄØ#T_x001a_B°8žý$Sïì_x001f_—r¡ívjØ´£ZW‘ÃÌ®Cñ|·¶K_x001e_ý¤˜„LÅê_x001c_¨_x001b_|$_#{ç8_x001c_W_x0008_¾cYY³-&lt;t_x0011_û‰o¨‰D¶®‘vK˜Ë_x0010_Ð</t>
  </si>
  <si>
    <t xml:space="preserve">Š_x0016__x001d_½_x0005_u´žz=5žCñ£S4¯ŽÎxèŒFPi‰hfô­ª—œ_x0018_E¿¢‡O.…	¶3_x0016_¹_x001f__x0015_©äÑ­s&gt;²_x0019_'þ</t>
  </si>
  <si>
    <t xml:space="preserve">å(ÖdHvãË=š§</t>
  </si>
  <si>
    <t xml:space="preserve">ÏSˆÒ5Æš_x0016__x0015_¨€Š_x0011_´a_x001e_Ú_x0017_âmyÐšn*‹\ë|Q$ƒTò=SŒé_x001f_y.1¨˜EXB‚Ã_x000c_ã~M:|[¡ü_x0010_þ½¸”õB­_x0006_´¾_x000c_8V_x000e_î7òÒþ€8!Þ›˜æž±m}()&gt;BÜ¡_x001c_{¢°Ì’Ê”­Èª%@„zNSI_x001a_`•QäPÞ%_x0011_9_x0008_/C_x0011_&lt;</t>
  </si>
  <si>
    <t xml:space="preserve">6ìÅ^_x0016_¤_x000e_eA¨›À_x001f_1íV±ûŸí.`j[_x0008_)énh_x0001_â%ïwÞ—_x001d_+Êg_x0018_êD’Æ¹Èb……@t:ä_x001d_/8¥öpc­Ë*_x001e_|=mx£_x0016_</t>
  </si>
  <si>
    <t xml:space="preserve">_x0013_†ß_x0004_°Ôé_x0006__x0001_€†]X_x001e_BÜ¡_x001c_{¢°Ì’Ê”­Èª%@„zNSI_x001a_`•QäPÞ%_x0011__x0005_$·ñ5²Ëù½;È_x0011__x0011__x001d_hõZ@Nˆ›ÉòÀÄ-–$Q|su´a_x001e_Ú_x0017_âmyÐšn*‹\ë|Q$ƒTò=SŒé_x001f_y.1¨˜îJ</t>
  </si>
  <si>
    <t xml:space="preserve">¼_x0011_LÓÁûÞ«_x0004_Žñcß-ãuÉØ)òÜ_x000c__x0016_P¶‹V7Y°A¡_x001d__x001b_$TBÅÜÊ¢x´_x0013_$_x000e_H</t>
  </si>
  <si>
    <t xml:space="preserve">&lt;¡æ#Y¸F_x0019_€ƒ®‘vK˜Ë_x0010_Ð</t>
  </si>
  <si>
    <t xml:space="preserve">Š_x0016__x001d_½_x0005_uâ¾üê\_x000f_FÁÌâÏZQ?Œ)ÈÖŽ•_x0006_œ‹×	³qÂ—_x0017_</t>
  </si>
  <si>
    <t xml:space="preserve">„_x0008_˜_x001c__x0008_dÐˆA_x0019_*¦àº¦nx_x0019__x0010_àáä¬Qd¦LN“ˆ%ï=f_x0014_E.šQê8Gt &lt;_x0013_Á¦—2¶C®.–ÉùZ_x0010_7„½_x001d__x001e_*ß\`·£_x001e__x001b_A_x0008_¹_x0003_nü÷*%Ûõ&amp;®¦_x0013_“é_x000c__x0004__x0013_fÃ›_x0005_Ogcj°­_x001b_¢BÓ}_x0014_B€_x001e_%‰E%7‰ÛÄá0Ÿ»Ð*½S}ÀóÄ§Þ_x0006_D¿»[à:_x0010_·¬_x0003_/_x001f_ñõˆDøâÒ?mEg’“¹_x0012__x0003_xÆðIt_x001e_üØar_x0006_j_x001c_éÈÞ¶Þõ¤ŒÖ_x000f_F_x0004_-æÿ°‡%/ãâktYË'£¶G_x000c_Ë4–_x0007__x0002_š_x0003_}N/1Ošì´™7]7@/Aû$_x0019_G`ª_x0018_l2¶C®.–ÉùZ_x0010_7„½_x001d__x001e_*ß\`·£_x001e__x001b_A_x0008_¹_x0003_nü÷*%Ûõ&amp;®¦_x0013_“é_x000c__x0004__x0013_fÃ›_x0005_DhÊ.’›ò	FÿÎrÛ‚ù¼º&lt;@R“•ÒXéüÌûä6Ó 'ˆ=(Lë%'_x0011_ŠØ</t>
  </si>
  <si>
    <t xml:space="preserve">Û.aáM¨7ôÀÈy</t>
  </si>
  <si>
    <t xml:space="preserve">Ô_x000c_„sºí$Š]”b‘Ó†þ_x0019_G{ÿ_x001d_/µñ¿¯º_x0013__x0003_è ä_x0016_ÚŠÍf…tŒÿ"f_x0008_Ô-@cè_x001a_b©õcZ_x001d_Ê­ª¶‘&gt;{%u€_x0015_iˆsiðÇ¥‘_x0002_¤`µÂV|EXñ0?_x0010_÷0’ëÞ´ò_x000e_@$6:</t>
  </si>
  <si>
    <t xml:space="preserve">fÇa_x001b_qä_x0016_@ò†§I·2V=[NF‡á_x001d_3å_x001d_Cà…ÐéaBÿÝšmÑÊt]¡Í|'GMÒ?¹É_x001b__x001f_GJ_x000b_º¯</t>
  </si>
  <si>
    <t xml:space="preserve">e§•ÛÁ[s_x000f_&lt;Ûø</t>
  </si>
  <si>
    <t xml:space="preserve">×¶f_x0018_&amp;ì|_x0017_J³‰Ó_x0016_¾Õ[Ü$©€!Œ_x0019__x001d_Y±sR¡îhl§µ„“_x0005_¿_x0005_áB&gt;­%éqH|´¼œZ:_x000c_"2_x000b_?£2¶C®.–ÉùZ_x0010_7„½_x001d__x001e_*ß\`·£_x001e__x001b_A_x0008_¹_x0003_nü÷*’œñþ_x0006_w&amp;èlš_x000e_›¹</t>
  </si>
  <si>
    <t xml:space="preserve">&gt;.Æ8Š¦¸¨_x0004_ìÁ¾p_x0007_ è_x001c_±_x001f_„¶c&gt;éä³O$sË_x0010_Ñß…_x000f_[˜êG_x0019_ÿ@Å$_x0003_~ž_x0006_FÖ.aáM¨7ôÀÈy</t>
  </si>
  <si>
    <t xml:space="preserve">Ô_x000c_„sºí$Š]”b‘Ó†þ_x0019_G{ÿ_x001d_Û_x001e_c{â{K_x001e_Ù6t_x0011_—ÍC_x0017__x0004_ýßÀÜ_x001a_°EA·þ_x0016_ÏQÀ…tŒÿ"f_x0008_Ô-@cè_x001a_b©õ­_x0003_—G_x001b_T.T~†‘K‹8áy)énh_x0001_â%ïwÞ—_x001d_+Êg_x0018_êD’Æ¹Èb……@t:ä_x001d_/8¥öpc­Ë*_x001e_|=mx£ù!æ|½þ‚—_x0004__x001f_[_x0011_º¶Ç°áœ_x000e_­b_x001e_0ýkÿsÆ_x0015_)’_x0010_SèB]_x001a__x0014_³ÔPoñ</t>
  </si>
  <si>
    <t xml:space="preserve">_x000b_ÿ€‚‡3¸f_x0010_3Ë*»_x0004_í²Ê7q3d9ÉÈMÍÊ_x0005__x0006_m¦‡‘BÜ¡_x001c_{¢°Ì’Ê”­Èª%@„zNSI_x001a_`•QäPÞ%_x0011__x0005_$·ñ5²Ëù½;È_x0011__x0011__x001d_hõPÿ2~½_x0019_ª_x0003_Eñë;M¡î_x001f__x0004_‹%_x001d_ŒxT“a3„Ýé’Œ—)énh_x0001_â%ïwÞ—_x001d_+Êg_x0018_êD’Æ¹Èb……@t:ä_x001d_/8¥öpc­Ë*_x001e_|=mx£ù!æ|½þ‚—_x0004__x001f_[_x0011_º¶ÇIô“5ëNÛsìßàÄ_x0008_Â_x0017_­6ë)‘s²_x0003_ÆÀª§m_x0016_DÜmf†_x001c_`±_x0013_"ÌL_x0013_Ÿ°˜o¦_x0008__x001f_+ò_x0006_š¹åvð¡Vq®^+*ïö“ðÂ{ÛÖt«Ñ_x0007_ƒ_x0005_æ%_x0001_„g±à_x0006_¾Ûc‘&gt;Ì_x001a_˜ÿJIé›ôñ=_x001a_otKÇ_+a°	_x001c_B}‹åj#.0Hÿ“#Â!JP5Pã×®Ã Á‘#/ôÎqM~¯Í˜#</t>
  </si>
  <si>
    <t xml:space="preserve">G¬f1‰[ÕÛŽõÕ$_x0011_øÙç8_x0008_ÒÛ§_x0015_ÙIØÒ×"µÁÅ3æª:_x0014_þO­že_x0005__x0018_ÉÊÔmôK4º_x0002__x001e_¦</t>
  </si>
  <si>
    <t xml:space="preserve">a´›òy&gt;Á˜àÐþRÍ_x000e_	_x001a_O(_x0008_û_x0012_&amp;º¸/àÖ/+Ñ±_x0006_££í_x000c__x0013_Ÿß~ì	)zÝ×ö~©1òž‘þ“L0 MvJ"”œWÜ_x000c_Ã_x0019_¸ÌÚ˜_x0010_ÜkÓªù™„+_x0005_éswã_x0015_È7wïÌõ•gÝ¿ìû_x0016_ML±Xñ0?_x0010_÷0’ëÞ´ò_x000e_@$6:</t>
  </si>
  <si>
    <t xml:space="preserve">fÇa_x001b_qä_x0016_@ò†§I·2V=[NFO÷uªù®I</t>
  </si>
  <si>
    <t xml:space="preserve">¡{ÙYw’_x0010_SèB]_x001a__x0014_³ÔPoñ</t>
  </si>
  <si>
    <t xml:space="preserve">_x000b_ÿµóÎ´Üf2@{ä¦|Ï4ÿ:_x001b__x001f_GJ_x000b_º¯</t>
  </si>
  <si>
    <t xml:space="preserve">×¶f_x0018_&amp;ì|_x0017_J³‰Ó_x0016_¾Õ[Ü$©€!Œ_x0019__x001d_Y±sÆ¾Wµ4p_x0002_¾ÀÈ›_x0006_ÎQ}tªH</t>
  </si>
  <si>
    <t xml:space="preserve">×A_x0014__x0005_	¨U¸ß*_x0004_.@‚­'Y_x0018_Ò\_x0007_ËÖ_x0004_~ëc&amp;pf_x001f_$ÑŸ¦ÒÆû°FX	óÎ‹ÉZEXp%xñ</t>
  </si>
  <si>
    <t xml:space="preserve">ƒ|Fcï¤Ù]å+rØN·H‰e_x0015_œAg?¨ÓF¾&lt;Ê_x0017_è?Iý(ÚPøô²V_x0019__x0019_åäy&gt;n†ÿ—!j2øÓr['Y_x001b_”½Š_x001a__x0011_†üR._x000b_®‘vK˜Ë_x0010_Ð</t>
  </si>
  <si>
    <t xml:space="preserve">Š_x0016__x001d_½_x0005_uâ¾üê\_x000f_FÁÌâÏZQ?Œ)1¬a"üË‘»ñ¿âî¥_x0007_ù~Ñy4_öK}Û_x0019_òÔ"Q!œ</t>
  </si>
  <si>
    <t xml:space="preserve">rÓÉÒÑ#I¥7]EDåX‰[ÕÛŽõÕ$_x0011_øÙç8_x0008_ÒÛ§_x0015_ÙIØÒ×"µÁÅ3æ%•K</t>
  </si>
  <si>
    <t xml:space="preserve">LŽ“òÔBc¤3ýÌ&amp;Ì *-ÓMµÅ_x001b_ÙVúíJ*</t>
  </si>
  <si>
    <t xml:space="preserve">_x0005_º&gt;;B@Š_x000e__x0006_ÞsËú_x0001_ýº(øA’d</t>
  </si>
  <si>
    <t xml:space="preserve">&gt;H‹_x001d_R£š3Œ_x001b__x001f_GJ_x000b_º¯</t>
  </si>
  <si>
    <t xml:space="preserve">×¶f_x0018_&amp;ì|_x0017_J³‰Ó_x0016_¾Õ[Ü$©€!Œ_x0019__x001d_Y±s»8üBß¤íc_x0018_â2_x000f_C'¹	OÙÉ´¤rùÆßçªÞä8‰[ÕÛŽõÕ$_x0011_øÙç8_x0008_ÒÛ§_x0015_ÙIØÒ×"µÁÅ3æ'gžÙ_x001f_öÛ_x001d_ò</t>
  </si>
  <si>
    <t xml:space="preserve">“ÎE^R</t>
  </si>
  <si>
    <t xml:space="preserve">_x0018_Ÿ®)õ~¯øÊ=˜MÖŸVS!±_x0001_vð](mM_x0016_5bð¸ì†Þ%ôm&gt;ú_x001e_ˆuÊ_jÂôß_x000b_hñ’¹_x0018_--öäÞ’SŸ&amp;_x0001__x0016_CÜÔ_x0019_¹-]^u‹ñb_x0010_ÓBlð³ç«Ö</t>
  </si>
  <si>
    <t xml:space="preserve">_x0005_®Nke¸¢Iœ?TIž¯ÝÌIÎDû]½_x0008_˜_x001c__x0008_dÐˆA_x0019_*¦àº¦nx_x0019__x0010_àáä¬Qd¦LN“ˆ%ï=_x0003_C{_x0006_¬Ú «BÈË_x0004_^Ür2¶C®.–ÉùZ_x0010_7„½_x001d__x001e_*ß\`·£_x001e__x001b_A_x0008_¹_x0003_nü÷*îŸ</t>
  </si>
  <si>
    <t xml:space="preserve">‰M_x001d_ç¤‹ÒGÿ±@“š_x0001_b%@õ±ìj_x0019__x0004_5\±fÕ¼°ÖLïÁ\­¸Ånh®¨ùa[_x0001__x0007_EàU…ÔüÚocCCÂò_x001d_6ª‚î0</t>
  </si>
  <si>
    <t xml:space="preserve">ºÅ÷‘€ÉWñvlI</t>
  </si>
  <si>
    <t xml:space="preserve">Ð;&lt;i5G“ÑEÕ¯¯¡.aáM¨7ôÀÈy</t>
  </si>
  <si>
    <t xml:space="preserve">Ô_x000c_„sºí$Š]”b‘Ó†þ_x0019_G{ÿ_x001d_B</t>
  </si>
  <si>
    <t xml:space="preserve">½Þ9»™håv€Þ1zy»/oýê”ã</t>
  </si>
  <si>
    <t xml:space="preserve">…×‹½€_x0013_=%n ËâÞ’RìŸ¦ƒ«1Ú|ç³ÉZEXp%xñ</t>
  </si>
  <si>
    <t xml:space="preserve">ƒ|Fcï¤Ù]å+rØN·H‰e_x0015_œAg?¨ÓF¾&lt;Ê_x0017_è?Iý(ÚPøô²%@_x0013_¥Ø_x0008_NÊWÜËº.2»W‘ÃÌ®Cñ|·¶K_x001e_ý¤˜„_x0017_ÀQ_x0001_ÁM ³+‘|!fÃ.s\~ÛkY°_x000c__x000c_ÓuàCVs®‘vK˜Ë_x0010_Ð</t>
  </si>
  <si>
    <t xml:space="preserve">Š_x0016__x001d_½_x0005_uâ¾üê\_x000f_FÁÌâÏZQ?Œ)µÕ_x000b_¶\Ô_x001a_voübzýD_x0008__x0019_hù2UzNUi¡_x0003_¹•¥Ø¡†~Ñy4_öK}Û_x0019_òÔ"Q!A_x0019_v?_x0012_šk3/ÿ¦~èèÂAk›’ÓOÍÝƒhÔ^_x0011_Û_x001e_(–2¶C®.–ÉùZ_x0010_7„½_x001d__x001e_*ß\`·£_x001e__x001b_A_x0008_¹_x0003_nü÷*îŸ</t>
  </si>
  <si>
    <t xml:space="preserve">‰M_x001d_ç¤‹ÒGÿ±@“š;	ñµn_x0012_OeK^=û»Çá¨{_x0008_J3)É8:O3GŸÐëê_Ö/+Ñ±_x0006_££í_x000c__x0013_Ÿß~ì	)zÝ×ö~©1òž‘þ“L0 MvJ"”œWÜ_x000c_Ã_x0019_¸ÌÚ˜_x0010_ýó×PÂáe\¹5`êÁ_x000f_÷TDÄ¡_x0006_ BÄŠ¸Âˆ¥BŒLõÉZEXp%xñ</t>
  </si>
  <si>
    <t xml:space="preserve">ƒ|Fcï¤Ù]å+rØN·H‰e_x0015_œAg?¨ÓF¾&lt;Ê_x0017_è?Iý(ÚPøô²Sïì_x001f_—r¡ívjØ´£ZÓ_x0015_ÓpÓO†¹8("RA (Ñª#Ô_x0014_´`Ž†Êc</t>
  </si>
  <si>
    <t xml:space="preserve">£_x000b_µ¹_x0012__x0003_xÆðIt_x001e_üØar_x0006_j_x001c_éÈÞ¶Þõ¤ŒÖ_x000f_F_x0004_-æÿ_x0010_¬Üúÿý™_x0018_s¢ûVŸ.âÌ“ÈÛ_x0003_±d]rÒŽ_x001b_ÜÛHEÆ¼ÛÎù_x000f_D‚X“ÒçŸ»û~Ñy4_öK}Û_x0019_òÔ"Q!_x000e_|ÉWkéÏÓ¯ßù_x000f__x0002_Ëš‰[ÕÛŽõÕ$_x0011_øÙç8_x0008_ÒÛ§_x0015_ÙIØÒ×"µÁÅ3æ'gžÙ_x001f_öÛ_x001d_ò</t>
  </si>
  <si>
    <t xml:space="preserve">_x000f_ÄŒ^põ‚5±yJ„ˆwÐS!±_x0001_vð](mM_x0016_5bð¸ìÁ_x0012_ôfÁ/³ _x0014_D¨F­›_x0015_õo¹ÐO_x000b_ëÖ[O/_x0011_ã2CZe_x0002_ÁÞ_x001a_¢|÷_x0001__x0006_á5_x000b_®—_x0016_q°˜o¦_x0008__x001f_+ò_x0006_š¹åvð¡Vq®^+*ïö“ðÂ{ÛÖt«Ñrõ•Õ¼6_x0016_HÌâäS%Ž_x0002_‚7]ÇëH©ƒß¢ƒìúgýø‚å_x0012_ªê[!O³vÌçâæy_x000e_ê´a_x001e_Ú_x0017_âmyÐšn*‹\ë|Q$ƒTò=SŒé_x001f_y.1¨˜îJ</t>
  </si>
  <si>
    <t xml:space="preserve">¼_x0011_LÓÁûÞ«_x0004_Žñc*Là_x0003_ÀDÄsÒ_x0018_rôlgÔ©DhÊ.’›ò	FÿÎrÛ‚ù5éYbnm_x000b_F:'[a_x0001_V©à_x001b_ÔçÌ.ÎRâ~¯Tß;Ê\–.aáM¨7ôÀÈy</t>
  </si>
  <si>
    <t xml:space="preserve">½Þ9»™håv€Þ1zy»€R ÓÄ_x001a_+_x0001_'_x0002_êjVIŽuÇ_+a°	_x001c_B}‹åj#.0Hÿ“#Â!JP5Pã×®Ã Á‘.£)â_x001a_uˆU!@âk|\}5‰[ÕÛŽõÕ$_x0011_øÙç8_x0008_ÒÛ§_x0015_ÙIØÒ×"µÁÅ3æ'gžÙ_x001f_öÛ_x001d_ò</t>
  </si>
  <si>
    <t xml:space="preserve">³8ÓÐ©ÀÑÛÈ_x0006_^_x000f_c¶à"4_x001b_ÙS_x0001_</t>
  </si>
  <si>
    <t xml:space="preserve">7å¼4~G•(ù_x000f_ê FV¦Úq%¡FÞÛž_x0004__x0002_€®‘vK˜Ë_x0010_Ð</t>
  </si>
  <si>
    <t xml:space="preserve">Š_x0016__x001d_½_x0005_uâ¾üê\_x000f_FÁÌâÏZQ?Œ)Ò1Ì†_x0004__x0018_Ø&gt;ò</t>
  </si>
  <si>
    <t xml:space="preserve">ú#Ñ;Y3¤T8ùâ!LLúhø3d)»¤‰[ÕÛŽõÕ$_x0011_øÙç8_x0008_ÒÛ§_x0015_ÙIØÒ×"µÁÅ3æ±nÌ3qZ.Jb|Zg |eONÁê_x0019_—1Ì_x000b_ð¢Õ&lt;` !ô¡‡%Œy¢5_x0015_o½Ž›úÐŸ"KÔgyŠ/Ù§ïp…ÓòV±.aáM¨7ôÀÈy</t>
  </si>
  <si>
    <t xml:space="preserve">Ô_x000c_„sºí$Š]”b‘Ó†þ_x0019_G{ÿ_x001d_%;&lt;&amp;!_x0017_â_x0015_</t>
  </si>
  <si>
    <t xml:space="preserve">_x0015_^_x001e_™¹æÏ¢†@·Ÿ——l!áD_x0011_À¨I¢‡O.…	¶3_x0016_¹_x001f__x0015_©äÑ­U…Žòíœõ_x000b_´™u!q)ãXñ0?_x0010_÷0’ëÞ´ò_x000e_@$6:</t>
  </si>
  <si>
    <t xml:space="preserve">fÇa_x001b_qä_x0016_@ò†§I·2V=[NF_x000e_Ø½§</t>
  </si>
  <si>
    <t xml:space="preserve">ˆ/©Z]e_x0018_U°_x001a_¢Ó_x0015_ÓpÓO†¹8("RA (Ñ3&amp;Ð‹˜ž_x000c_©_x0011_î€qzAÇ–_x000b_Q×÷Û_x0018_“Ø(U&amp;¨ÊA­Åófn˜ÇIÌ/_x0019_degÈWß_x000b_hñ’¹_x0018_--öäÞ’SŸ&amp;_x0001__x0016_CÜÔ_x0019_¹-]^u‹ñb_x0010_'jwŽsö1@žš_x001c_‘ÅÍI¾L×‚Ö_x0004_î*F"_x0017_€÷â¹÷7lº$gèµ­ñÉ{Ì_x0018_N‘iÉZEXp%xñ</t>
  </si>
  <si>
    <t xml:space="preserve">ƒ|Fcï¤Ù]å+rØN·H‰e_x0015_œAg?¨ÓF¾&lt;Ê_x0017_è?Iý(ÚPøô²b¤baÞ™</t>
  </si>
  <si>
    <t xml:space="preserve">_x000b_ÿ]_x001d_§šB²6¼åŽgäG_x001f_Yü_x001b__x001f_GJ_x000b_º¯</t>
  </si>
  <si>
    <t xml:space="preserve">×¶f_x0018_&amp;ì|_x0017_J³‰Ó_x0016_¾Õ[Ü$©€!Œ_x0019__x001d_Y±sÂçÔF8ßÁÜŽm@Úk9TÎ…tŒÿ"f_x0008_Ô-@cè_x001a_b©õcZ_x001d_Ê­ª¶‘&gt;{%u€_x0015_i4Å…O</t>
  </si>
  <si>
    <t xml:space="preserve">î‚fS¹žjüŽ_x0001_]Xñ0?_x0010_÷0’ëÞ´ò_x000e_@$6:</t>
  </si>
  <si>
    <t xml:space="preserve">ˆ/©Z]e_x0018_U°_x001a_¢²]ì</t>
  </si>
  <si>
    <t xml:space="preserve">ŒìŠa[ßÝ4_x001b_7_x0013__x000b_Äž"_x0008_ûSÃD‰NÇEÝŠâ¶°˜o¦_x0008__x001f_+ò_x0006_š¹åvð¡Vq®^+*ïö“ðÂ{ÛÖt«Ñ—!vV8_x0005_î</t>
  </si>
  <si>
    <t xml:space="preserve">·„_x0016__x0015_wˆ_x001b_hB·Ör/_x0006_p_x001b_§@cä_x0004_Ä¼o’&gt;ì	`öª!_x000b_ÍM°_x001d_î¼x_x001a_Xl’žÖ‚¢Ó­	)énh_x0001_â%ïwÞ—_x001d_+Êg_x0018_êD’Æ¹Èb……@t:ä_x001d_/8¥öpc­Ë*_x001e_|=mx£½µ«C÷_x0013__x0016_®Ói&gt;9_x001d_Û’*Là_x0003_ÀDÄsÒ_x0018_rôlgÔ©Ogcj°­_x001b_¢BÓ}_x0014_B€_x001e_%‰E%7‰ÛÄá0Ÿ»Ð*½S}"Ç¸ÓšJõ\)ÖAØ€_x0016_´&amp;BÜ¡_x001c_{¢°Ì’Ê”­Èª%@„zNSI_x001a_`•QäPÞ%_x0011__x0005_$·ñ5²Ëù½;È_x0011__x0011__x001d_hõ¹{ò9_x0017_[SŽ½_x001c_</t>
  </si>
  <si>
    <t xml:space="preserve">_x0012_ýA3&lt;ÛÓ_x000c_Òîhg</t>
  </si>
  <si>
    <t xml:space="preserve">Øºk¨„U _x0008_˜_x001c__x0008_dÐˆA_x0019_*¦àº¦nxª«ÚRè7µ¯_/ïw³]$!;_x0019_I²E</t>
  </si>
  <si>
    <t xml:space="preserve">Å)ãv O„]7øIZN.=U§</t>
  </si>
  <si>
    <t xml:space="preserve">3%_x000f_]_x0002_ÏïËöèOò‡_x0008_BÊ4õå#Þ§¥_x001e_ÇÉÆŒÄØ#T_x001a_B°8žý$¦K_x0002_ÁíË»6(‚ZU~^¦4ö_x001d_Ð?¦w_x0008_“ø¾ˆ^á _x000e_0¡¤¥7™ŒJ€a&lt;?e</t>
  </si>
  <si>
    <t xml:space="preserve">Nß‚~?=1&lt;Óç1Ÿ¼ Ý¦_x000b_Kß_x000b_hñ’¹_x0018_--öäÞ’SŸ&amp;_x0001__x0016_CÜÔ_x0019_¹-]^u‹ñb_x0010_'jwŽsö1@žš_x001c_‘ÅÍI3S[ÑñnJŒâ·˜KAÊÚ€R ÓÄ_x001a_+_x0001_'_x0002_êjVIŽuÇ_+a°	_x001c_B}‹åj#.0H‚_x0008_ÛåÌ“˜Lo¤ë\3_x001a__x000b_qÉZEXp%xñ</t>
  </si>
  <si>
    <t xml:space="preserve">ƒ|Fcï¤Ù]å+rØN·H‰e_x0015_œAg?¨ÓF¾&lt;Ê_x0017_è?Iý(ÚPøô²_x0012_l©–«ù”gpÝþ§_x0007_Ï"7p_x0002_7²_x0013_ñªK[­]Ã4é’_x0010_SèB]_x001a__x0014_³ÔPoñ</t>
  </si>
  <si>
    <t xml:space="preserve">_x000b_ÿ€‚‡3¸f_x0010_3Ë*»_x0004_í²Ê'_x0013_ö¡=‡~€ðQã·…Ùn?BÜ¡_x001c_{¢°Ì’Ê”­Èª%@„zNSI_x001a_`•QäPÞ%_x0011__x0005_$·ñ5²Ëù½;È_x0011__x0011__x001d_hõ¹{ò9_x0017_[SŽ½_x001c_</t>
  </si>
  <si>
    <t xml:space="preserve">_x0012_ýA3&lt;—µ•_x0007_;H7x0_x0010_„_x001d_Ë~Pà_x0008_Ùb"·-ÅR_x0005_ç7º½}Æ)énh_x0001_â%ïwÞ—_x001d_+Êg_x0018_êD’Æ¹Èb……@t:ä_x001d_/8¥öpc­Ë*_x001e_|=mx£½µ«C÷_x0013__x0016_®Ói&gt;9_x001d_Û’o¹ÐO_x000b_ëÖ[O/_x0011_ã2CZeÆA°ÕOO_x001e_O…)œ‡[_x0005_$U°˜o¦_x0008__x001f_+ò_x0006_š¹åvð¡Vq®^+*ïö“ðÂ{ÛÖt«Ñ—!vV8_x0005_î</t>
  </si>
  <si>
    <t xml:space="preserve">·„_x0016__x0015_wˆ&lt;_x001d_C)Ed</t>
  </si>
  <si>
    <t xml:space="preserve">ôw%BdIT•´a_x001e_Ú_x0017_âmyÐšn*‹\ë|Q$ƒTò=SŒé_x001f_y.1¨˜îJ</t>
  </si>
  <si>
    <t xml:space="preserve">¼_x0011_LÓÁûÞ«_x0004_Žñc†Ë?F’FQ_x0014__x0017_–Ø_x0014_\Ù±a{{M˜_x0018_j9Íµˆu_òX_x0017_¹_x0012__x0003_xÆðIt_x001e_üØar_x0006_j_x001c_éÈÞ¶Þõ¤ŒÖ_x000f_F_x0004_-æÿ8Pi_x000b_†‰¹d_x0008_ _x0002_›</t>
  </si>
  <si>
    <t xml:space="preserve">ô‡•Ô!Î¡Ë¨š|ó4™_x001b_Ô_x000c_TY9°=Ë'à_x0012_gè¾ooøÎŸJéÔ-;r‡³_x000b_</t>
  </si>
  <si>
    <t xml:space="preserve">„Ô·3AnÉZEXp%xñ</t>
  </si>
  <si>
    <t xml:space="preserve">ƒ|Fcï¤Ù]å+rØN·H‰e_x0015_œAg?¨ÓF¾&lt;Ê_x0017_è?Iý(ÚPøô²¤T”cØsxqB‡íÜ[wÀéOgcj°­_x001b_¢BÓ}_x0014_B€_x001e_%‰E%7‰ÛÄá0Ÿ»Ð*½S}</t>
  </si>
  <si>
    <t xml:space="preserve">o¦_x0014_îïwêâiÉY×žçBÜ¡_x001c_{¢°Ì’Ê”­Èª%@„zNSI_x001a_`•QäPÞ%_x0011__x0005_$·ñ5²Ëù½;È_x0011__x0011__x001d_hõJÜ÷`É(u‰Ý_x001f_I_x0014_m¢3‚z_x000c__x0016_¦¼ç …_x001e_Óe|Åm_x0002_zªH</t>
  </si>
  <si>
    <t xml:space="preserve">×A_x0014__x0005_	¨U¸ß*_x0004_.@‚­'Y_x0018_Ò\_x0007_ËÖ_x0004_~ëc&amp;pÕPË‰_x001f_åþ‚A_x001b_¸Qe÷dÉZEXp%xñ</t>
  </si>
  <si>
    <t xml:space="preserve">ƒ|Fcï¤Ù]å+rØN·H‰e_x0015_œAg?¨ÓF¾&lt;Ê_x0017_è?Iý(ÚPøô²¤T”cØsxqB‡íÜ[wÀé-Ë}¦Õá¾¦·I_x000f_óE¨1D_x0007_BgÐ9X„éZz_x001a_“¼ÉùÄ.aáM¨7ôÀÈy</t>
  </si>
  <si>
    <t xml:space="preserve">_x0015_^_x001e_™¹æ¶	ëƒ5_x0011_;‘&gt;s_x000f_FÀþ–ªH</t>
  </si>
  <si>
    <t xml:space="preserve">×A_x0014__x0005_	¨U¸ß*_x0004_.@!_x0017_¾G^y`3D¸</t>
  </si>
  <si>
    <t xml:space="preserve">‘ËwÓ‘´a_x001e_Ú_x0017_âmyÐšn*‹\ë|Q$ƒTò=SŒé_x001f_y.1¨˜îJ</t>
  </si>
  <si>
    <t xml:space="preserve">¼_x0011_LÓÁûÞ«_x0004_Žñc†Ë?F’FQ_x0014__x0017_–Ø_x0014_\Ù±aëÀ×Ï–</t>
  </si>
  <si>
    <t xml:space="preserve">ËnÓ[Ñ¦¥ÌLö_x0001__x0007_EàU…ÔüÚocCCÂò_x001d_Â</t>
  </si>
  <si>
    <t xml:space="preserve">’^R³¹Fjõ"¤Ë1}y9â®_x0012_ñVòQ_x000c_¥ÑHZ_x0006_.aáM¨7ôÀÈy</t>
  </si>
  <si>
    <t xml:space="preserve">_x0015_^_x001e_™¹æW7ô^›ïÜ‰_x0018__x0015_ëdœ—IWÞO_x0017_+›¼sµ§ÄDõñ?®´Xñ0?_x0010_÷0’ëÞ´ò_x000e_@$6:</t>
  </si>
  <si>
    <t xml:space="preserve">fÇa_x001b_qä_x0016_@ò†§I·2V=[NFÄTÿ_x001a_¨ÁfÇ_x001d_ÓÐ_x001a_)¸ƒÚÓ_x0015_ÓpÓO†¹8("RA (ÑTGæL¾WÎu½©A_x0012_É_x0011_î–¹_x0012__x0003_xÆðIt_x001e_üØar_x0006_j_x001c_éÈÞ¶Þõ¤ŒÖ_x000f_F_x0004_-æÿ8Pi_x000b_†‰¹d_x0008_ _x0002_›</t>
  </si>
  <si>
    <t xml:space="preserve">ô‡?«ç4_x0004__x0002_²_x0016_Ãr_x001f__x0008_³‘ˆÈ­þ</t>
  </si>
  <si>
    <t xml:space="preserve">¤9{bÏ+ÐÏÕwyþó_x001c_à“ü]Ò|°_x0003_îh`@Á_x0011_s'Üb_x0015__x0019_U_x000c_UN—Ó´öèOò‡_x0008_BÊ4õå#Þ§¥_x001e_ÇÉÆŒÄØ#T_x001a_B°8žý$¦K_x0002_ÁíË»6(‚ZU~^¦4Û|_x000b_©k.xW'yð4‰‚‰Ì *-ÓMµÅ_x001b_ÙVúíJ*</t>
  </si>
  <si>
    <t xml:space="preserve">_x0005_º&gt;;B@Š_x000e__x0006_ÞsËú_x0001_ýºSÑDdó"¾»ø7F&lt;.XÑ2_x001b__x001f_GJ_x000b_º¯</t>
  </si>
  <si>
    <t xml:space="preserve">×¶f_x0018_&amp;ì|_x0017_J³‰Ó_x0016_¾Õ[Ü$©€!Œ_x0019__x001d_Y±sØå'_x0013_|—^T=_x0004_p8”ÛæF·_x0011_5¹T·Ry_x0014__x0016_Wò_x0015__x001a_•å)énh_x0001_â%ïwÞ—_x001d_+Êg_x0018_êD’Æ¹Èb……@t:ä_x001d_/8¥öpc­Ë*_x001e_|=mx£4ŒÏÔ­¹š[[Ìmÿ¶OíADhÊ.’›ò	FÿÎrÛ‚ùÚÊt;&gt;¨þÅh¦v#µY_x001d_xSFš­æéf_x0004_›/Ö&lt;GÝø.aáM¨7ôÀÈy</t>
  </si>
  <si>
    <t xml:space="preserve">_x0015_^_x001e_™¹æ_x0016_ÿö_x0010_ÕÑÑR¼ßq£¹w€Hª«ÚRè7µ¯_/ïw³]$!0g•x¬±‡_x0006_Ò½tõtÿ_x0002_žá”_¯_x000f_H4t¨1ÃCzÑïïöèOò‡_x0008_BÊ4õå#Þ§¥_x001e_ÇÉÆŒÄØ#T_x001a_B°8žý$¦K_x0002_ÁíË»6(‚ZU~^¦4¸3O&lt;Ã'ûÙÄV'm:P%_x001a_âe(%ÑjŸ&amp;_x001f_e¯_x0015_òmPBÜ¡_x001c_{¢°Ì’Ê”­Èª%@„zNSI_x001a_`•QäPÞ%_x0011__x0005_$·ñ5²Ëù½;È_x0011__x0011__x001d_hõÎ_x0011_¯!RoÓš£&amp;4²ªEé”ÛÓ_x000c_Òîhg</t>
  </si>
  <si>
    <t xml:space="preserve">Øºk¨„U Ù?º1«åÚE_x0018__x0019_$ï8_x0016_3™T“t_x000b_Céé2_x0013_o[ ‘Ð–2¶C®.–ÉùZ_x0010_7„½_x001d__x001e_*ß\`·£_x001e__x001b_A_x0008_¹_x0003_nü÷*Í</t>
  </si>
  <si>
    <t xml:space="preserve">"±êæö_x0019_îo¤;õ_x0005_ÉK ù4©‘¹)˜`Ûj–LãÂ`Ÿ</t>
  </si>
  <si>
    <t xml:space="preserve">W%ž%rãã_x0008_¦²WçW‘ÃÌ®Cñ|·¶K_x001e_ý¤˜„°Ï|mêú'0)þG¯ïÃqqçE›Æ´ùá_x0004_ŽvÌ_x0013_xXV®‘vK˜Ë_x0010_Ð</t>
  </si>
  <si>
    <t xml:space="preserve">Š_x0016__x001d_½_x0005_uâ¾üê\_x000f_FÁÌâÏZQ?Œ)«Ì.ÂÐUª§‹yÖZÌ#°oÁÎ_x000f_Ê(1KC¨¤ù3öây_x0006_v@_x0003_ï”bMÁ@ø[¦8€ó_x001b_ªH</t>
  </si>
  <si>
    <t xml:space="preserve">×A_x0014__x0005_	¨U¸ß*_x0004_.@‚­'Y_x0018_Ò\_x0007_ËÖ_x0004_~ëc&amp;p ‹S	×ückz¼SrÉ¶&gt;:ÉZEXp%xñ</t>
  </si>
  <si>
    <t xml:space="preserve">ƒ|Fcï¤Ù]å+rØN·H‰e_x0015_œAg?¨ÓF¾&lt;Ê_x0017_è?Iý(ÚPøô²&lt;¿Û}&amp;ð^”Æp“-×ð›7p_x0002_7²_x0013_ñªK[­]Ã4éÆ_x0011_õ_x0017_Îî«b.ì´öé</t>
  </si>
  <si>
    <t xml:space="preserve">&lt;	_x001b__x001f_GJ_x000b_º¯</t>
  </si>
  <si>
    <t xml:space="preserve">×¶f_x0018_&amp;ì|_x0017_J³‰Ó_x0016_¾Õ[Ü$©€!Œ_x0019__x001d_Y±s_x0006_s„·_x001f_ÞÒ›ª_x0017_11¤î_x001b_-Çœ_x0002_Ý~_x0003_USâæ_x0012_0…tŒÿ"f_x0008_Ô-@cè_x001a_b©õ`eÖÐŽÁt</t>
  </si>
  <si>
    <t xml:space="preserve">¡¼ja(áðØ)énh_x0001_â%ïwÞ—_x001d_+Êg_x0018_êD’Æ¹Èb……@t:ä_x001d_/8¥öpc­Ë*_x001e_|=mx£4ŒÏÔ­¹š[[Ìmÿ¶OíA*Là_x0003_ÀDÄsÒ_x0018_rôlgÔ©DhÊ.’›ò	FÿÎrÛ‚ùÞ‡_x0012_óý¬_x001f_nÝÀ±Á¼K!_x000c_.²s¿-s­Ý«_x0008_S¨vA—´_x0013_$_x000e_H</t>
  </si>
  <si>
    <t xml:space="preserve">Š_x0016__x001d_½_x0005_uâ¾üê\_x000f_FÁÌâÏZQ?Œ)«Ì.ÂÐUª§‹yÖZÌ#°oÁÎ_x000f_Ê(1KC¨¤ù3öây_x0006_xÉ§ë¿îÊ(‘z»_x001f_x2n?ªÛ1efL¯°Ì-Á%ã_x0018__x0006_d2¶C®.–ÉùZ_x0010_7„½_x001d__x001e_*ß\`·£_x001e__x001b_A_x0008_¹_x0003_nü÷*Í</t>
  </si>
  <si>
    <t xml:space="preserve">"±êæö_x0019_îo¤;õ_x0005_ $k•í=_x000b_óßÌ_x0014_»	</t>
  </si>
  <si>
    <t xml:space="preserve">°TÙÕpèC=Ò_x0018_/–Õç_x0004_9„šBÜ¡_x001c_{¢°Ì’Ê”­Èª%@„zNSI_x001a_`•QäPÞ%_x0011__x0005_$·ñ5²Ëù½;È_x0011__x0011__x001d_hõH¦bU„J±_x001b__x0010__x001e_¦We0©ÚVgi½_x0002__x000f_ ï‹D_x000c_áVPöèOò‡_x0008_BÊ4õå#Þ§¥_x001e_ÇÉÆŒÄØ#T_x001a_B°8žý$¦K_x0002_ÁíË»6(‚ZU~^¦4Ü_x001d_ËV	Ùy_x0013_Eñ¾^–_ª&gt;ùŠŠÎ#ÌC‡µ(¯å•/_x001a_.aáM¨7ôÀÈy</t>
  </si>
  <si>
    <t xml:space="preserve">_x0015_^_x001e_™¹æ_x0001_6„†*ÌÏúÜGÏ©Õ÷Ù?º1«åÚE_x0018__x0019_$ï8_x0016_3âWÆmJÃïÁüjž (‡B2¶C®.–ÉùZ_x0010_7„½_x001d__x001e_*ß\`·£_x001e__x001b_A_x0008_¹_x0003_nü÷*Í</t>
  </si>
  <si>
    <t xml:space="preserve">"±êæö_x0019_îo¤;õ_x0005_§óÑ–Q2Éè_x001c_9¶Z}ª_x001e_jÓ_x0015_ÓpÓO†¹8("RA (Ñ3&amp;Ð‹˜ž_x000c_©_x0011_î€qzA½*@oÐaÞ_x0001_0—©U8_x0015_’*¹_x0012__x0003_xÆðIt_x001e_üØar_x0006_j_x001c_éÈÞ¶Þõ¤ŒÖ_x000f_F_x0004_-æÿ8Pi_x000b_†‰¹d_x0008_ _x0002_›</t>
  </si>
  <si>
    <t xml:space="preserve">ô‡íÝ;ØÉÓËŸÕXr@·ÿ4 z_x000c__x0016_¦¼ç …_x001e_Óe|Åm_x0002_zªH</t>
  </si>
  <si>
    <t xml:space="preserve">×A_x0014__x0005_	¨U¸ß*_x0004_.@‚­'Y_x0018_Ò\_x0007_ËÖ_x0004_~ëc&amp;p+væno—</t>
  </si>
  <si>
    <t xml:space="preserve">IPK'RÐG¿£ÉZEXp%xñ</t>
  </si>
  <si>
    <t xml:space="preserve">ƒ|Fcï¤Ù]å+rØN·H‰e_x0015_œAg?¨ÓF¾&lt;Ê_x0017_è?Iý(ÚPøô²½“Ñf5|²ÅÐ _x0010__x0004_&lt;_Yn4)$ðÌº_x0004_cšÉs-ˆE‹_x0014_”y\Ì4_x0015_L_x0019_Š_x001d__x000f_T!Ÿäï°˜o¦_x0008__x001f_+ò_x0006_š¹åvð¡Vq®^+*ïö“ðÂ{ÛÖt«Ñ—!vV8_x0005_î</t>
  </si>
  <si>
    <t xml:space="preserve">·„_x0016__x0015_wˆg÷sÈ_x0010__x001b_šS§_x0001_ŒGW/_?…tŒÿ"f_x0008_Ô-@cè_x001a_b©õ oòòÿ¢$p_x001f_¹V¿îV_x0017__x0001_)énh_x0001_â%ïwÞ—_x001d_+Êg_x0018_êD’Æ¹Èb……@t:ä_x001d_/8¥öpc­Ë*_x001e_|=mx£¨_x000f_YçdPMÞ_x0018_5f</t>
  </si>
  <si>
    <t xml:space="preserve">’Lm*µ_x001f_ør©ZMõî¼_x001c_¾¸½‰E%7‰ÛÄá0Ÿ»Ð*½S}ÀóÄ§Þ_x0006_D¿»[à:_x0010_·¬_x0003_)-oQž$Qª±_x000c_3˜.Ÿ¹¹_x0012__x0003_xÆðIt_x001e_üØar_x0006_j_x001c_éÈÞ¶Þõ¤ŒÖ_x000f_F_x0004_-æÿ8Pi_x000b_†‰¹d_x0008_ _x0002_›</t>
  </si>
  <si>
    <t xml:space="preserve">ô‡íÝ;ØÉÓËŸÕXr@·ÿ4 A_x0019_v?_x0012_šk3/ÿ¦~èèÂA#kv†+îönÜc_x0002_R3¢ç82¶C®.–ÉùZ_x0010_7„½_x001d__x001e_*ß\`·£_x001e__x001b_A_x0008_¹_x0003_nü÷*Í</t>
  </si>
  <si>
    <t xml:space="preserve">"±êæö_x0019_îo¤;õ_x0005__x0008__x0018_ËéPA(JC"6k;.Ø_x001f_„¶c&gt;éä³O$sË_x0010_Ñß…]™¿èØ_x0015__x0002_rí;¸¶_x0013_Ä..aáM¨7ôÀÈy</t>
  </si>
  <si>
    <t xml:space="preserve">_x0015_^_x001e_™¹æç_x001d_ò-Çæ1Ÿ×æ‰^9÷E…tŒÿ"f_x0008_Ô-@cè_x001a_b©õ£_x0003__x001f_XUc¦µ_x000b_œ_x0011__x0016_ç¿</t>
  </si>
  <si>
    <t xml:space="preserve">)énh_x0001_â%ïwÞ—_x001d_+Êg_x0018_êD’Æ¹Èb……@t:ä_x001d_/8¥öpc­Ë*_x001e_|=mx£¨_x000f_YçdPMÞ_x0018_5f</t>
  </si>
  <si>
    <t xml:space="preserve">’Lmç_x000e_«äÒÏÞ7]¡W£Æ[*æ’_x0010_SèB]_x001a__x0014_³ÔPoñ</t>
  </si>
  <si>
    <t xml:space="preserve">_x000b_ÿ€‚‡3¸f_x0010_3Ë*»_x0004_í²Ê¨_x0002_øUâ·7ã(nV!´s´BÜ¡_x001c_{¢°Ì’Ê”­Èª%@„zNSI_x001a_`•QäPÞ%_x0011__x0005_$·ñ5²Ëù½;È_x0011__x0011__x001d_hõ÷Ôù…IUL¹¦î‚ù÷Û_x001b_øÀá‰ë€ð«…¼A_x0001_Þ~é´ )énh_x0001_â%ïwÞ—_x001d_+Êg_x0018_êD’Æ¹Èb……@t:ä_x001d_/8¥öpc­Ë*_x001e_|=mx£¨_x000f_YçdPMÞ_x0018_5f</t>
  </si>
  <si>
    <t xml:space="preserve">’LmðIjJ¦Qþi_x001e__x0013_‰"¦_x0002_6ë)‘s²_x0003_ÆÀª§m_x0016_Ù/¸³b&lt;$¿Ï_x0010__x001b_ÙáM+°˜o¦_x0008__x001f_+ò_x0006_š¹åvð¡Vq®^+*ïö“ðÂ{ÛÖt«Ñ—!vV8_x0005_î</t>
  </si>
  <si>
    <t xml:space="preserve">·„_x0016__x0015_wˆq;nÃD÷å÷•_Ôþ~õWÇ_+a°	_x001c_B}‹åj#.0Hÿ“#Â!JP5Pã×®Ã Á‘_x000b_áLÈfÎ_x001d_¦ó°b‡›¶‰Á‰[ÕÛŽõÕ$_x0011_øÙç8_x0008_ÒÛ§_x0015_ÙIØÒ×"µÁÅ3æ±nÌ3qZ.Jb|Zg |eˆJ³_x0006_4ëyÆfå_x0011_û—_x0003_¶-;BdÇÜé¾Å‚%</t>
  </si>
  <si>
    <t xml:space="preserve">ÉgMTkÛ£L¡*ÜÏä-~y¦½Ý®‘vK˜Ë_x0010_Ð</t>
  </si>
  <si>
    <t xml:space="preserve">Š_x0016__x001d_½_x0005_uâ¾üê\_x000f_FÁÌâÏZQ?Œ)‰_x0018_|—ÑrQU&lt;nÉ_x000b_˜Që_x0017_Lrüš¾a!_x0010_O_x0016_4xXÀÝK_x0016_ýýrƒ_x001e_²ÙàÎ=V_x0017_&lt;NÚ¹ý’B©šû®my…ô_x0013_í³ÉXñ0?_x0010_÷0’ëÞ´ò_x000e_@$6:</t>
  </si>
  <si>
    <t xml:space="preserve">fÇa_x001b_qä_x0016_@ò†§I·2V=[NFf_x000f_„7ßµªk(Ú_x0011_gþ{*Là_x0003_ÀDÄsÒ_x0018_rôlgÔ©Ogcj°­_x001b_¢BÓ}_x0014_B€_x001e_%‰E%7‰ÛÄá0Ÿ»Ð*½S}MPØ¾¬F1F¶MØ˜j[BÜ¡_x001c_{¢°Ì’Ê”­Èª%@„zNSI_x001a_`•QäPÞ%_x0011__x0005_$·ñ5²Ëù½;È_x0011__x0011__x001d_hõòà_x0011_RyGüçèË</t>
  </si>
  <si>
    <t xml:space="preserve">l_x000e_r’NÌ“ÈÛ_x0003_±d]rÒŽ_x001b_ÜÛHEÆ¼ÛÎù_x000f_D‚X“ÒçŸ»û~Ñy4_öK}Û_x0019_òÔ"Q!A_x0019_v?_x0012_šk3/ÿ¦~èèÂAÒð]_x0011_'¼¹s‚ß\`µÌ2¶C®.–ÉùZ_x0010_7„½_x001d__x001e_*ß\`·£_x001e__x001b_A_x0008_¹_x0003_nü÷*Í</t>
  </si>
  <si>
    <t xml:space="preserve">"±êæö_x0019_îo¤;õ_x0005_%}Ö_x0015__x001c_-?&gt;§0qmžð_x001c_W&amp;?·_x0018_tPÂµ_x001d__x0019_èÿQ¦ ‡Áä™CJ_x000b_ƒÍ&lt;_x001e_7_x0004_6/_x0014_BÜ¡_x001c_{¢°Ì’Ê”­Èª%@„zNSI_x001a_`•QäPÞ%_x0011__x0005_$·ñ5²Ëù½;È_x0011__x0011__x001d_hõòà_x0011_RyGüçèË</t>
  </si>
  <si>
    <t xml:space="preserve">l_x000e_r’Nî_x001b_-Çœ_x0002_Ý~_x0003_USâæ_x0012_0…tŒÿ"f_x0008_Ô-@cè_x001a_b©õØ_x000e_ÿ_x001a_]A_x0001_Ð«‰²Ãÿ?Ç¶)énh_x0001_â%ïwÞ—_x001d_+Êg_x0018_êD’Æ¹Èb……@t:ä_x001d_/8¥öpc­Ë*_x001e_|=mx£¨_x000f_YçdPMÞ_x0018_5f</t>
  </si>
  <si>
    <t xml:space="preserve">’Lm˜j _x0004_¯2úø†±šV¢_x0006_N£@ý_x000b_W6_x0008_lV¿p‹½_x0016_œ¯_x001c__x0001__x0007_EàU…ÔüÚocCCÂò_x001d_žG»_x0003_\ta«Ð4}u_x001c_ûÓt¤Q-åÓŒ¶Žƒ/6¨Ô”_x0003_.aáM¨7ôÀÈy</t>
  </si>
  <si>
    <t xml:space="preserve">_x0015_^_x001e_™¹æ#þOÉÖqÞRqù^úù®_x0006_óJÿ$Û_x0006_j¡@ÐÉ„›¢Ñ?Mþ_x0004__x001d_W2âmÿqHÇðÀ‚hÉZEXp%xñ</t>
  </si>
  <si>
    <t xml:space="preserve">ƒ|Fcï¤Ù]å+rØN·H‰e_x0015_œAg?¨ÓF¾&lt;Ê_x0017_è?Iý(ÚPøô²È~×Vt[€3¢ÿQœÂ_x0005_(_x0010__x000c_mÜ«Æ$©_x0003__x001e_0‹Œú1:æÁŠÁÃz_x000c_ÜØ…`Ø_x001e_ï«Ï®‘vK˜Ë_x0010_Ð</t>
  </si>
  <si>
    <t xml:space="preserve">Š_x0016__x001d_½_x0005_uâ¾üê\_x000f_FÁÌâÏZQ?Œ)‰_x0018_|—ÑrQU&lt;nÉ_x000b_˜Që_x0017_*þßa“3íãš›)%ÅÄc_x0019_´a_x001e_Ú_x0017_âmyÐšn*‹\ë|Q$ƒTò=SŒé_x001f_y.1¨˜îJ</t>
  </si>
  <si>
    <t xml:space="preserve">¼_x0011_LÓÁûÞ«_x0004_Žñc¤ÕŽ‚'N †_x000e_øW¿„</t>
  </si>
  <si>
    <t xml:space="preserve">Ïé00´ˆ€T</t>
  </si>
  <si>
    <t xml:space="preserve">M»."uœ‹N|_x001b__x001f_GJ_x000b_º¯</t>
  </si>
  <si>
    <t xml:space="preserve">×¶f_x0018_&amp;ì|_x0017_J³‰Ó_x0016_¾Õ[Ü$©€!Œ_x0019__x001d_Y±sIy3iŽ«†_x0013_Uæ_x0007_dÌ_x0001_q›	ô”_x0012_%°ä©k—NÊ¤zâì1¾üÈ	ˆh'3p«™Œ_x0017__x0016_yEÚ~†_x0002_[n_x001e_d»a¼¦À4J7W›8</t>
  </si>
  <si>
    <t xml:space="preserve">_x001a_0ƒ³w—Óµy{Õ­N(_x0001_UK k_x001d_RéøàÌ_x0001_Â×I‹j'.ï_x001f_§ÿáÁ_x0013_•:]@¿‘&lt;LÄí›ßÎÑ÷5±S!±_x0001_vð](mM_x0016_5bð¸ìÁ_x0012_ôfÁ/³ _x0014_D¨F­›_x0015_õÃ™_»Ê±Djc )“E _x0014_Uß_x000b_hñ’¹_x0018_--öäÞ’SŸ&amp;_x0001__x0016_CÜÔ_x0019_¹-]^u‹ñb_x0010_'jwŽsö1@žš_x001c_‘ÅÍI‰5$ñìõâÔ_x0007_á¸ÇæÀz_x000c__x0016_¦¼ç …_x001e_Óe|Åm_x0002_zªH</t>
  </si>
  <si>
    <t xml:space="preserve">×A_x0014__x0005_	¨U¸ß*_x0004_.@‚­'Y_x0018_Ò\_x0007_ËÖ_x0004_~ëc&amp;pŽN‘ä¯j_x001d_†Ò$9PØ._x001e_ÉZEXp%xñ</t>
  </si>
  <si>
    <t xml:space="preserve">ƒ|Fcï¤Ù]å+rØN·H‰e_x0015_œAg?¨ÓF¾&lt;Ê_x0017_è?Iý(ÚPøô²5Û%HÝôíëßÃu!é“ôØë8Ár½ÎÉ¢œÒpA£&gt;5Hƒ¥æâ·»08üoUmU†ß_x000b_hñ’¹_x0018_--öäÞ’SŸ&amp;_x0001__x0016_CÜÔ_x0019_¹-]^u‹ñb_x0010_'jwŽsö1@žš_x001c_‘ÅÍI‰5$ñìõâÔ_x0007_á¸ÇæÀcô~Ñ^öŸjE~\Dqr_x000f__x0014_™3®=K'fOÓx I5¡zØ¶˜-ú9¯ú¼CD_x001d_Ù</t>
  </si>
  <si>
    <t xml:space="preserve">ë§…öèOò‡_x0008_BÊ4õå#Þ§¥_x001e_ÇÉÆŒÄØ#T_x001a_B°8žý$¦K_x0002_ÁíË»6(‚ZU~^¦4ªX™’ÙayZbI*f­</t>
  </si>
  <si>
    <t xml:space="preserve">WW‘ÃÌ®Cñ|·¶K_x001e_ý¤˜„_x0014__x0019_=_x0019_Ê{þ™TÚÊÒ}ë]”g_x0003_ŒD[=kº‰l¡ýh{Ö/+Ñ±_x0006_££í_x000c__x0013_Ÿß~ì	)zÝ×ö~©1òž‘þ“L0 MvJ"”œWÜ_x000c_Ã_x0019_¸ÌÚ˜_x0010_³Ào?›fO÷Ñ7Ù-ó²Ø—ÊŠH¨_x0006_ßyf§~©ƒ¥_x0012_ëÑ«GÔ%þBU¨‡†ÈÎ«ôK_x000c_Xñ0?_x0010_÷0’ëÞ´ò_x000e_@$6:</t>
  </si>
  <si>
    <t xml:space="preserve">fÇa_x001b_qä_x0016_@ò†§I·2V=[NFf_x000f_„7ßµªk(Ú_x0011_gþ{i|«‰ß¿_x0006_r‰ÜË¶¢ƒè4¦Iåzñ_x0002_¤dŽ¨Ù_x001b__x001f_GJ_x000b_º¯</t>
  </si>
  <si>
    <t xml:space="preserve">×¶f_x0018_&amp;ì|_x0017_J³‰Ó_x0016_¾Õ[Ü$©€!Œ_x0019__x001d_Y±sIy3iŽ«†_x0013_Uæ_x0007_dÌ_x0001_q›G¨_x000c_]±Ëâìù|¬_x001c_˜_x0001_äªH</t>
  </si>
  <si>
    <t xml:space="preserve">×A_x0014__x0005_	¨U¸ß*_x0004_.@P€ÿ5Ü_x000f_ªI!•0À¨o› ´a_x001e_Ú_x0017_âmyÐšn*‹\ë|Q$ƒTò=SŒé_x001f_y.1¨˜îJ</t>
  </si>
  <si>
    <t xml:space="preserve">ÏéOgcj°­_x001b_¢BÓ}_x0014_B€_x001e_%‰E%7‰ÛÄá0Ÿ»Ð*½S}ÀóÄ§Þ_x0006_D¿»[à:_x0010_·¬_x0003_»®!‘¯_x0016_öØ¢i¢¥_x0005_îq¹_x0012__x0003_xÆðIt_x001e_üØar_x0006_j_x001c_éÈÞ¶Þõ¤ŒÖ_x000f_F_x0004_-æÿ8Pi_x000b_†‰¹d_x0008_ _x0002_›</t>
  </si>
  <si>
    <t xml:space="preserve">ô‡¾Ç_x001c_­\ƒ_x0001_ÔÁ_x001b_5_x0002_ÄVÑG¦õ7Y–UýÜ¬x£šù)énh_x0001_â%ïwÞ—_x001d_+Êg_x0018_êD’Æ¹Èb……@t:ä_x001d_/8¥öpc­Ë*_x001e_|=mx£¨_x000f_YçdPMÞ_x0018_5f</t>
  </si>
  <si>
    <t xml:space="preserve">’Lm_x0002_€¬taD#š1zf˜gYÂb9/z_x001f__x000e_0^ƒú Þ}I_x0016_%ÉÃLìE°Õ®¿ ;H ™Gù­£7¾]¤6Uw“]VËŸzgåc._jï_x0006_“Š!€-iA¬Œ¤\Iï_x0001_d/L_x0019_G×rc</t>
  </si>
  <si>
    <t xml:space="preserve">_x0018_e»ˆM»</t>
  </si>
  <si>
    <t xml:space="preserve">Š²ÙâfL_x001e_ÒÃÂ_x0002_&gt;Zm½I</t>
  </si>
  <si>
    <t xml:space="preserve">×Z_x0012_Zïà£¤êàeÁ¿’$’+îö_x0005_ˆòž9A~ð†Zl%²ý_x0002_où›Fi¿€è:ópðLáXe½_x001a_Ü~è™_x001a_¶_x001d__x0005_Qñ*šF¼7&lt;z½Þ¶+“9b§KšÂ_x0010_Y_x001c_žäîŒz_x000e_</t>
  </si>
  <si>
    <t xml:space="preserve">[_x001e_X¨ü&amp;</t>
  </si>
  <si>
    <t xml:space="preserve">ˆ¾3)³š_x0004__x000e_…AÔ_x0019_äõðÂ_x001f_¼1vG¶ó§'_x0006_µz_x0012_i$’‘)~µSèúìñcÑà_x0010_8¼•›#s:ŸŠ_x000f__x000e_[íüv*oÐº_x0001_­[0_x001e_Î9_;ßT¡ü_x0017_O_x0017_Ë_x001f_ÌA_x0011_×_x000b_¸¸Ç_x0013_È_x0003_žZ_x0001_bsÙ7òÀªëã¨¬_x0011_àau@+áyú†M^£Á´@ºg_x000b_ÄXêº_x0010_?©âg/¹—ÕHŒÌS6ê¸_x000c_”_x001a_Q˜®A!Í_x0001_î?¥¥ÐnÑò_x0004_Ã</t>
  </si>
  <si>
    <t xml:space="preserve"></t>
  </si>
  <si>
    <t xml:space="preserve">à’IÕWë˜yÅ°’˜2ýYWŸQvë3ÏqÕ²”îàÄí¼˜ŸÁìzcÖùÇ¶_x0013_5V&amp;ÉÅ_x0015_ÕŸAR¦_x0007_öšŠ“K|yaJÒÆöq"€j_x001f_U_x0013_Îýv_x0007__x0019_¶°-_Œm÷_x0004_ëtcK¾ŠN_x0019_ip_x0002__x0007_Ê{)“\Á”·1W[_x000c__x0008_lèhTí=_x0019_P©_x0012_àF_x000f_isBÁ_x0012_ôfÁ/³ _x0014_D¨F­›_x0015_õfP†Š_°Úô¼áYt-“Íß_x000b_hñ’¹_x0018_--öäÞ’SŸ&amp;_x0001__x0016_CÜÔ_x0019_¹-]^u‹ñb_x0010_'jwŽsö1@žš_x001c_‘ÅÍI&lt;F¯0£Ã†Ã!š_x001d_}„L_x0019_N¢‡O.…	¶3_x0016_¹_x001f__x0015_©äÑ­s&gt;²_x0019_'þ</t>
  </si>
  <si>
    <t xml:space="preserve">å(ÖdHvãË=n_x0008_Ç‘A¾íDÖçì_x0010_—zÎ´a_x001e_Ú_x0017_âmyÐšn*‹\ë|Q$ƒTò=SŒé_x001f_y.1¨˜îJ</t>
  </si>
  <si>
    <t xml:space="preserve">Ïé*Là_x0003_ÀDÄsÒ_x0018_rôlgÔ©È_x001d_Ô¸/]ÞÑ­›_x0012_Û_x001c_†4þß_x000b_hñ’¹_x0018_--öäÞ’SŸ&amp;_x0001__x0016_CÜÔ_x0019_¹-]^u‹ñb_x0010_'jwŽsö1@žš_x001c_‘ÅÍIôëòe$'ø_x000f_êQæX«	ÍöÛÓ_x000c_Òîhg</t>
  </si>
  <si>
    <t xml:space="preserve">Øºk¨„U Ù?º1«åÚE_x0018__x0019_$ï8_x0016_3î‹_x0018_Žçür¦ûI_x0013__ƒóª2¶C®.–ÉùZ_x0010_7„½_x001d__x001e_*ß\`·£_x001e__x001b_A_x0008_¹_x0003_nü÷*Í</t>
  </si>
  <si>
    <t xml:space="preserve">"±êæö_x0019_îo¤;õ_x0005_§%=•wu¯Ôt‘æDâ7}-FU«_x0007_F•H_x001d_¢_x001a_Ž\Ô£°ÖLïÁ\­¸Ånh®¨ùa[6ë)‘s²_x0003_ÆÀª§m_x0016_¿´Ž0ùŸ¾Ömï_x0012__x001a_G_x000f__x001d_Í°˜o¦_x0008__x001f_+ò_x0006_š¹åvð¡Vq®^+*ïö“ðÂ{ÛÖt«Ñ—!vV8_x0005_î</t>
  </si>
  <si>
    <t xml:space="preserve">·„_x0016__x0015_wˆ¥C_x001e_PÜ´_x0014_Û—)_¡_x001a_À _x0010_ª‹_x0019__x0005__x0005_³€*ò</t>
  </si>
  <si>
    <t xml:space="preserve">¤9{bÏ+ÐÏÕwr¬_x0015_xÅ¸ˆ=ÌßoûQÑ_x0008_ÅŸQN«¼£:ô%_x0001_‚­‡_x000b_|8àÑÓ-0Cjjucü_x0018_M¤4J7W›8</t>
  </si>
  <si>
    <t xml:space="preserve">_x001a_0ƒ³w—Óµy{Õ­N(_x0001_UK k_x001d_RéøàÌ_x0001_Â×I‹j'.ï_x001f_§ÿáÁ_x0013_•€Hû.å„4Óel#žõ'c÷“…·pö=â?~è{—®ÌÐI_x001d_57©_x000f_ÝÓ±ª\î.44Œß¹_x0012__x0003_xÆðIt_x001e_üØar_x0006_j_x001c_éÈÞ¶Þõ¤ŒÖ_x000f_F_x0004_-æÿ8Pi_x000b_†‰¹d_x0008_ _x0002_›</t>
  </si>
  <si>
    <t xml:space="preserve">ô‡ÌJq‘R˜Šµ]</t>
  </si>
  <si>
    <t xml:space="preserve">.Wî_x001b_-Çœ_x0002_Ý~_x0003_USâæ_x0012_0…tŒÿ"f_x0008_Ô-@cè_x001a_b©õR˜8_x0006_˜_x0008_ÚLËhz™K äR)énh_x0001_â%ïwÞ—_x001d_+Êg_x0018_êD’Æ¹Èb……@t:ä_x001d_/8¥öpc­Ë*_x001e_|=mx£¨_x000f_YçdPMÞ_x0018_5f</t>
  </si>
  <si>
    <t xml:space="preserve">’LmRšæ 9_x0012_ÂƒÏ6J_x001f_[¨_x0011__x0003_¡¤¥7™ŒJ€a&lt;?e</t>
  </si>
  <si>
    <t xml:space="preserve">Nß‚Á_x0012_ôfÁ/³ _x0014_D¨F­›_x0015_õo¹ÐO_x000b_ëÖ[O/_x0011_ã2CZeà…¾úrùf‚6^óbü¢¤_x0019_°˜o¦_x0008__x001f_+ò_x0006_š¹åvð¡Vq®^+*ïö“ðÂ{ÛÖt«Ñ—!vV8_x0005_î</t>
  </si>
  <si>
    <t xml:space="preserve">·„_x0016__x0015_wˆ¥C_x001e_PÜ´_x0014_Û—)_¡_x001a_À _x0010__x0018_Ï²³Å•Üâ”Ús{)cûì_x0010__x001c_GAÊ=ûq±_x001e_•+w$;_x000e_Xñ0?_x0010_÷0’ëÞ´ò_x000e_@$6:</t>
  </si>
  <si>
    <t xml:space="preserve">fÇa_x001b_qä_x0016_@ò†§I·2V=[NFf_x000f_„7ßµªk(Ú_x0011_gþ{j^_x000c_cFS“šôDK[A_x0010_bF4ÄçÁ1’· ËÕÀJ°bß_x000b_hñ’¹_x0018_--öäÞ’SŸ&amp;_x0001__x0016_CÜÔ_x0019_¹-]^u‹ñb_x0010_Lù¦DpêÓðáääßa_x001f_ÒY—Ûý_x001b__x0003_H_x0007_V_x000f_p“Z€xÁÌ)énh_x0001_â%ïwÞ—_x001d_+Êg_x0018_êD’Æ¹Èb……@t:ä_x001d_/8¥öpc­Ë*_x001e_|=mx£½]Òà\œ'»M¹¨f_x0016_F</t>
  </si>
  <si>
    <t xml:space="preserve">ÇÖ/+Ñ±_x0006_££í_x000c__x0013_Ÿß~ì	)zÝ×ö~©1òž‘þ“L0 w»¿</t>
  </si>
  <si>
    <t xml:space="preserve">õv¯k1"=Ò¨ÒîPù</t>
  </si>
  <si>
    <t xml:space="preserve">Å›Xz˜ï‡÷å</t>
  </si>
  <si>
    <t xml:space="preserve">¬ˆi</t>
  </si>
  <si>
    <t xml:space="preserve">˜¦åÝÿØôWÉl_x001b_Ïb_x0011_Ç_x0013_öèOò‡_x0008_BÊ4õå#Þ§¥_x001e_ÇÉÆŒÄØ#T_x001a_B°8žý$½“Ñf5|²ÅÐ _x0010__x0004_&lt;_Yn8_x001b_®+_x000f_/Ó_x001b__x0016_þ</t>
  </si>
  <si>
    <t xml:space="preserve">¨¡Ñ©¤{†ØóUïp¢ÔbkËl*_x001b__x001f_GJ_x000b_º¯</t>
  </si>
  <si>
    <t xml:space="preserve">×¶f_x0018_&amp;ì|_x0017_J³‰h\·T1•£Ám_x000f_)_x0007_!5'Ë_x0001_6„†*ÌÏúÜGÏ©Õ÷_x0008_˜_x001c__x0008_dÐˆA_x0019_*¦àº¦nx_x0019__x0010_àáä¬Qd¦LN“ˆ%ï=èFBÙ^ÇÓÛy*VJ‰Á2¶C®.–ÉùZ_x0010_7„½_x001d__x001e_*ß\`·£_x001e__x001b_A_x0008_¹_x0003_nü÷*‹x_x001c_T_x0011_J£¶_x001a_“_x0018_›Ê‰ß_x0010_3°ö7}ŠÌ«Á_x0012_#°OOÌ *-ÓMµÅ_x001b_ÙVúíJ*</t>
  </si>
  <si>
    <t xml:space="preserve">_x0005_º&gt;;B@Š_x000e__x0006_ÞsËú_x0001_ýºÜˆž@_x001f_†áP*KÓr€|eõ_x001b__x001f_GJ_x000b_º¯</t>
  </si>
  <si>
    <t xml:space="preserve">×¶f_x0018_&amp;ì|_x0017_J³‰h\·T1•£Ám_x000f_)_x0007_!5'ËA_x0017_–â%n”97IlZÉÍ=_x0008_½­¦¨ÉÊÔ _x0012_ô9{4êúXñ0?_x0010_÷0’ëÞ´ò_x000e_@$6:</t>
  </si>
  <si>
    <t xml:space="preserve">fÇa_x001b_GyO¹ÇÄd©¢e%‚+ö‹_x0006_ûå</t>
  </si>
  <si>
    <t xml:space="preserve">S¯d_x0007_˜¢ììƒ1_x001c_‰ÔÌ *-ÓMµÅ_x001b_ÙVúíJ*</t>
  </si>
  <si>
    <t xml:space="preserve">¼õ Zk.*XéuìT^W‘æÖ/+Ñ±_x0006_££í_x000c__x0013_Ÿß~ì	)zÝ×ö~©1òž‘þ“L0 w»¿</t>
  </si>
  <si>
    <t xml:space="preserve">õv¯k1"=Ò¨ÒîPg÷sÈ_x0010__x001b_šS§_x0001_ŒGW/_?…tŒÿ"f_x0008_Ô-@cè_x001a_b©õcZ_x001d_Ê­ª¶‘&gt;{%u€_x0015_i]9Ë6Ì²&gt;Þ~_x000b_ 9_x001a_æöXñ0?_x0010_÷0’ëÞ´ò_x000e_@$6:</t>
  </si>
  <si>
    <t xml:space="preserve">fÇa_x001b_GyO¹ÇÄd©¢e%‚+ö‹_x0006_XZÀh‰</t>
  </si>
  <si>
    <t xml:space="preserve">é”T¶OùÅ«¢k€Ÿ_x0018_uNcl`_x001e_*È(Ž¦ÅÈ%=£_x000e_¬ã¿AVH$zgƒB®‘vK˜Ë_x0010_Ð</t>
  </si>
  <si>
    <t xml:space="preserve">Š_x0016__x001d_½_x0005_uâ¾üê\_x000f_FÁÌâÏZQ?Œ)_x001b_†}¯Þ¥_x000f_ü$òx[U_x0004_´ºŸ†De­°)_x0006_ƒi‹Z¼ºXñ0?_x0010_÷0’ëÞ´ò_x000e_@$6:</t>
  </si>
  <si>
    <t xml:space="preserve">fÇa_x001b_GyO¹ÇÄd©¢e%‚+ö‹_x0006_Š_x001d_€XÄð</t>
  </si>
  <si>
    <t xml:space="preserve">›eQùÙ÷beè¢#QW_x000b_A­_x001d_“Á€yÙßã£ACbÅ_x0006_—ò+ëœò¢GÖ/+Ñ±_x0006_££í_x000c__x0013_Ÿß~ì	)zÝ×ö~©1òž‘þ“L0 w»¿</t>
  </si>
  <si>
    <t xml:space="preserve">õv¯k1"=Ò¨ÒîP{ÊbÞ_x0018_„¹]âò$_x0008__x0013_m_x0004_ýßÀÜ_x001a_°EA·þ_x0016_ÏQÀ…tŒÿ"f_x0008_Ô-@cè_x001a_b©õ‹_x0001_™Ì@LçlôH_x000b_á¼Wa)énh_x0001_â%ïwÞ—_x001d_+Êg_x0018_êD’Æ¹Èb……@t:ä_x001d_/8¥öpc­Ë*_x001e_|=mx£cà‡$œu:_x0004__x0012_qÜí\Ô×x_x001b_&lt;ÿå:!P¤_x000c_|O½ä_x0003__x0017_W‘ÃÌ®Cñ|·¶K_x001e_ý¤˜„_x0014__x0019_=_x0019_Ê{þ™TÚÊÒ}ë]”\·»_x001e_ßL}-´…îvOÝÖ/+Ñ±_x0006_££í_x000c__x0013_Ÿß~ì	)zÝ×ö~©1òž‘þ“L0 w»¿</t>
  </si>
  <si>
    <t xml:space="preserve">õv¯k1"=Ò¨ÒîP{ÊbÞ_x0018_„¹]âò$_x0008__x0013_mä­péíM.­®þ9÷ {¥Ù_x000f_}_x001b_ð_;_x0002_¥Rn_x001b_¾_x001d_ª}‰[ÕÛŽõÕ$_x0011_øÙç8_x0008_ÒÛ§_x0015_ÙIØÒ×"µÁÅ3æÇÍó¨_x000b_Žð_x0014_}8â=únp¢Æ„Ï$ª_x0006_</t>
  </si>
  <si>
    <t xml:space="preserve">³_x0004_h_x001d_ÓÞ½[W‘ÃÌ®Cñ|·¶K_x001e_ý¤˜„ûN¬Jø±Üá—ÈÓÓÉôäv.¸&gt;_x001a_</t>
  </si>
  <si>
    <t xml:space="preserve">ô_x000b_6§ž)Õ;²®‘vK˜Ë_x0010_Ð</t>
  </si>
  <si>
    <t xml:space="preserve">Š_x0016__x001d_½_x0005_uâ¾üê\_x000f_FÁÌâÏZQ?Œ)_x001b_†}¯Þ¥_x000f_ü$òx[U_x0004_&gt;Ì_x001a_˜ÿJIé›ôñ=_x001a_otKÇ_+a°	_x001c_B}‹åj#.0Hÿ“#Â!JP5Pã×®Ã Á‘‚˜&gt;ßæú(`f%-“í%ô_x0006_‰[ÕÛŽõÕ$_x0011_øÙç8_x0008_ÒÛ§_x0015_ÙIØÒ×"µÁÅ3æÇÍó¨_x000b_Žð_x0014_}8â=únp¢Æ„Ï$ª_x0006_</t>
  </si>
  <si>
    <t xml:space="preserve">³_x0004_h_x001d_ÓÞ½[?Ê…1’$é#*ˆ¿uÐÿ‡R(É‡Õ”ðÓjS_x0006_Û|_x001c_¸œ..aáM¨7ôÀÈy</t>
  </si>
  <si>
    <t xml:space="preserve">Ô_x000c_„sºí$Š]”b‘Ó†þ_x0019_G{ÿ_x001d_Mw_x0011_A¤½’¿§N¡þœd€+Ù?º1«åÚE_x0018__x0019_$ï8_x0016_3R‰-j_x0015_^ò</t>
  </si>
  <si>
    <t xml:space="preserve">k</t>
  </si>
  <si>
    <t xml:space="preserve">iî_x000c_Œ·¨2¶C®.–ÉùZ_x0010_7„½_x001d__x001e_*ß\`·£_x001e__x001b_A_x0008_¹_x0003_nü÷*‹x_x001c_T_x0011_J£¶_x001a_“_x0018_›Ê‰Ó_x0015_ÓpÓO†¹8("RA (Ñ3&amp;Ð‹˜ž_x000c_©_x0011_î€qzAúð[f¿Á†É‘Dí‘”³÷'¹_x0012__x0003_xÆðIt_x001e_üØar_x0006_j_x001c_éÈÞ¶Þõ¤ŒÖ_x000f_F_x0004_-æÿvð_x0019_?Þ¤­7_x0014_­(6ÒÎõñ¢ãñÉ`¥û¬L_x0002_UCÍ‹aªH</t>
  </si>
  <si>
    <t xml:space="preserve">×A_x0014__x0005_	¨U¸ß*_x0004_.@‚­'Y_x0018_Ò\_x0007_ËÖ_x0004_~ëc&amp;pEæø_x0002_ÇÑ_x0002_ûä;! _x001e_¦ŽÉZEXp%xñ</t>
  </si>
  <si>
    <t xml:space="preserve">ƒ|Fcï¤Ù]å+rØN·H‰e_x0015_œAg?¨©¸Û_x0002_›áRtcªk¨ÆÓ!±T_x0015_Üv€8ÌÚ1Á×e|p3á_x0012__gÛ_x001f_Uß&lt;¢é†äó?x°˜o¦_x0008__x001f_+ò_x0006_š¹åvð¡Vq®^+*ïö“ðÂ{ÛÖt«Ñ÷Ôù…IUL¹¦î‚ù÷Û_x001b_ø…tŒÿ"f_x0008_Ô-@cè_x001a_b©õjÌªÃ´_$°—‡p#²_x0001_ö_x0017_)énh_x0001_â%ïwÞ—_x001d_+Êg_x0018_êD’Æ¹Èb……@t:ä_x001d_/8¥öpc­Ë*_x001e_|=mx£I‘ˆ¸Iþìé}MÆñ_x0018_uN‰E%7‰ÛÄá0Ÿ»Ð*½S}ÀóÄ§Þ_x0006_D¿»[à:_x0010_·¬_x0003__x0012_Ÿ_x0014__x0010_Ø_x0006_¬‘¿Ø-oP#›Â¹_x0012__x0003_xÆðIt_x001e_üØar_x0006_j_x001c_éÈÞ¶Þõ¤ŒÖ_x000f_F_x0004_-æÿvð_x0019_?Þ¤­7_x0014_­(6ÒÎõñ8ˆ¨&gt;&lt;ˆ…mÔéÅFŒÜ_x0006_s/&amp;‘}îH+K©î9_x001c_‡ÝÐö‰[ÕÛŽõÕ$_x0011_øÙç8_x0008_ÒÛ§_x0015_ÙIØÒ×"µÁÅ3æÇÍó¨_x000b_Žð_x0014_}8â=únp¢Û¢ñ_x001b_(Ow_x0012__x0017_i”S&lt;Ï·Ogcj°­_x001b_¢BÓ}_x0014_B€_x001e_%</t>
  </si>
  <si>
    <t xml:space="preserve">®­|d0_x001b_6_x001d_ÄØ¡m½öéBÜ¡_x001c_{¢°Ì’Ê”­Èª%@„zNSI_x001a_`•QäPÞ%_x0011__x0014_t‹ù´#ìüµ0ô_x0017_ð°x_x001f_Õk!áª¶à&gt;¾&gt;_x0002_`M_x0018_%é˜F¡Äv&lt;ÐÑ_x0017_°ˆâ…fý¢‡O.…	¶3_x0016_¹_x001f__x0015_©äÑ­cÁù[sÜ2=	”Á.æ²¾žXñ0?_x0010_÷0’ëÞ´ò_x000e_@$6:</t>
  </si>
  <si>
    <t xml:space="preserve">fÇa_x001b_GyO¹ÇÄd©¢e%‚+ö‹_x0006_E¡â)¶_x0003__x001c_] !×ýø_x0015_Š¿&lt;ìþ`b_x0002_®fi4;¼è/ÛÏW‘ÃÌ®Cñ|·¶K_x001e_ý¤˜„_x0014__x0019_=_x0019_Ê{þ™TÚÊÒ}ë]”Ö¼ë^_x0003_ÇcGy˜tk&gt;…ôÖ/+Ñ±_x0006_££í_x000c__x0013_Ÿß~ì	)zÝ×ö~©1òž‘þ“L0 w»¿</t>
  </si>
  <si>
    <t xml:space="preserve">õv¯k1"=Ò¨ÒîP_x0015_¾SK.àD¨ 8(]_x001d_gœ/oýê”ã</t>
  </si>
  <si>
    <t xml:space="preserve">…×‹½€_x0013_=%n³×PXÈ|5'Wk7_x001c_]‘ÛjÉZEXp%xñ</t>
  </si>
  <si>
    <t xml:space="preserve">ƒ|Fcï¤Ù]å+rØN·H‰e_x0015_œAg?¨©¸Û_x0002_›áRtcªk¨ÆÓ!±_x000e_É_x000c_E–s¦\“lÞÓõùƒÍù°©´q_x0012_ù^0–Øª_x001d_®eÈ6ë)‘s²_x0003_ÆÀª§m_x0016_Åx²ù_x001c_Ú¿‹v|K)øWù\°˜o¦_x0008__x001f_+ò_x0006_š¹åvð¡Vq®^+*ïö“ðÂ{ÛÖt«Ñòà_x0011_RyGüçèË</t>
  </si>
  <si>
    <t xml:space="preserve">l_x000e_r’NÔ_x000f_[¶6AsÂMÿU­_x000b_†–_x001e_…tŒÿ"f_x0008_Ô-@cè_x001a_b©õcZ_x001d_Ê­ª¶‘&gt;{%u€_x0015_ià_x000b_ ˜&amp;áW‹7{ñ_x000f_¾|×ÞXñ0?_x0010_÷0’ëÞ´ò_x000e_@$6:</t>
  </si>
  <si>
    <t xml:space="preserve">fÇa_x001b_GyO¹ÇÄd©¢e%‚+ö‹_x0006_E¡â)¶_x0003__x001c_] !×ýø_x0015_Š¿v•‰B_x0008_Ðw(úþx_x000e_ª³ŠYc34´K_x001d_¡¸P³¢êì•BÜ¡_x001c_{¢°Ì’Ê”­Èª%@„zNSI_x001a_`•QäPÞ%_x0011__x0014_t‹ù´#ìüµ0ô_x0017_ð°x_x001f_Lrüš¾a!_x0010_O_x0016_4xXÀÝK$í£ñ¯."@Çg³„W"[ ÉZEXp%xñ</t>
  </si>
  <si>
    <t xml:space="preserve">ƒ|Fcï¤Ù]å+rØN·H‰e_x0015_œAg?¨©¸Û_x0002_›áRtcªk¨ÆÓ!±˜j _x0004_¯2úø†±šV¢_x0006_N£_x0006_£ÆÂ"2&lt;</t>
  </si>
  <si>
    <t xml:space="preserve">(7_x0003__x001b_3OÙa˜æ­4_x0019_þ!_x0001_³_x0001_t÷îMØ‹_x001b__x001f_GJ_x000b_º¯</t>
  </si>
  <si>
    <t xml:space="preserve">×¶f_x0018_&amp;ì|_x0017_J³‰h\·T1•£Ám_x000f_)_x0007_!5'Ë#þOÉÖqÞRqù^úù®_x0006__x0004_Ä¼o’&gt;ì	`öª!_x000b_ÍM…tŒÿ"f_x0008_Ô-@cè_x001a_b©õñŽ§¶=·àÂ;‡ûS„ã¾þ)énh_x0001_â%ïwÞ—_x001d_+Êg_x0018_êD’Æ¹Èb……@t:ä_x001d_/8¥öpc­Ë*_x001e_|=mx£%}Ö_x0015__x001c_-?&gt;§0qmžð_x001c__x0015_fž_x0018_.àk_x0008_ðì¿WÆrèj_x001e_jèŠç63)ñ_x0004_</t>
  </si>
  <si>
    <t xml:space="preserve">¥Xr¸Þ‡_x0012_óý¬_x001f_nÝÀ±Á¼K!~_x0001_¹zoŒdÆ_x0006_š"÷/ÜQü</t>
  </si>
  <si>
    <t xml:space="preserve">êFõŒÙ_x0019_vœgö_x000e_Ø¿ª¨®‘vK˜Ë_x0010_Ð</t>
  </si>
  <si>
    <t xml:space="preserve">Š_x0016__x001d_½_x0005_uâ¾üê\_x000f_FÁÌâÏZQ?Œ)É¤´‹Ã0­1“_x001d_ê_‡</t>
  </si>
  <si>
    <t xml:space="preserve">ù"7]ÇëH©ƒß¢ƒìúgýø‚_x001e_	[_x001e_€Ö7½‡A‹fÅ</t>
  </si>
  <si>
    <t xml:space="preserve">¡€´a_x001e_Ú_x0017_âmyÐšn*‹\ë|Q$ƒTò=SŒé_x001f_y.1¨˜LÃL¾{¿Q_ C@_x0016_€´Ñ¶O_x0015_)×8_x0008_£Tß­_x000f_ä@$q¹¡¤¥7™ŒJ€a&lt;?e</t>
  </si>
  <si>
    <t xml:space="preserve">Nß‚Á_x0012_ôfÁ/³ _x0014_D¨F­›_x0015_õ!4´E¸&lt;Å0_x0010_1†Â#”ß_x000b_hñ’¹_x0018_--öäÞ’SŸ&amp;_x0001__x0016_CÜÔ_x0019_¹-]^u‹ñb_x0010_åM«7H^£Ê_x0014_å9»þ?ø?–‡q®_x0015_æª?_x000e__x0008_`®+Úï‚_x0015_%_x0014_^°Ú_x0017_Ï×¸€Cº7sSó®?·ŸÔ]=Ò…í“OïqmèN_x001b_þ!%k…_x0018_ýrjB)énh_x0001_â%ïwÞ—_x001d_+Êg_x0018_êD’Æ¹Èb……@t:ä_x001d_/8¥öpc­Ë*_x001e_|=mx£%}Ö_x0015__x001c_-?&gt;§0qmžð_x001c_âƒD_x0018_dŽ&gt;$ãua_x0006_‚¹ÅB‘R•3ÍÒ</t>
  </si>
  <si>
    <t xml:space="preserve">“‚_x000b_ø_x0014__x001a_x¿_x001b__x001f_GJ_x000b_º¯</t>
  </si>
  <si>
    <t xml:space="preserve">×¶f_x0018_&amp;ì|_x0017_J³‰h\·T1•£Ám_x000f_)_x0007_!5'Ë€A_x0003_</t>
  </si>
  <si>
    <t xml:space="preserve">»_x001b_uF¯¶“wÖz¾CÂ»ï±¼±œvÐ²ýêqh_x001f_L‰[ÕÛŽõÕ$_x0011_øÙç8_x0008_ÒÛ§_x0015_ÙIØÒ×"µÁÅ3æÇÍó¨_x000b_Žð_x0014_}8â=únp¢'Y˜—ˆÎ¦ÑikrbûpÐ·S!±_x0001_vð](mM_x0016_5bð¸ì`%Ýx%wÄGÔ†_x0012_IÙe´µß_x000b_hñ’¹_x0018_--öäÞ’SŸ&amp;_x0001__x0016_CÜÔ_x0019_¹-]^u‹ñb_x0010_åM«7H^£Ê_x0014_å9»þ?ø_x0018_¢oÇT_x0018_¬ºY4ò®&lt;cˆš_x0008_˜_x001c__x0008_dÐˆA_x0019_*¦àº¦nx_x0019__x0010_àáä¬Qd¦LN“ˆ%ï=_x001b_æ_x0016_“</t>
  </si>
  <si>
    <t xml:space="preserve">ä”th_x0010_rü¸Jm'2¶C®.–ÉùZ_x0010_7„½_x001d__x001e_*ß\`·£_x001e__x001b_A_x0008_¹_x0003_nü÷*‹x_x001c_T_x0011_J£¶_x001a_“_x0018_›Ê‰²y‰“d¨Y¦Sé’ÿ‰¡î_x0008_°ÖLïÁ\­¸Ånh®¨ùa[_x0001__x0007_EàU…ÔüÚocCCÂò_x001d_6ª‚î0</t>
  </si>
  <si>
    <t xml:space="preserve">ºÅ÷‘€ÉWñvlTŽnÛ¬X_x000c__x0008_2Ý_x0004_Uë	˜e.aáM¨7ôÀÈy</t>
  </si>
  <si>
    <t xml:space="preserve">Ô_x000c_„sºí$Š]”b‘Ó†þ_x0019_G{ÿ_x001d_i6.B¥—*µBEÿzy´•ÿ¾L×‚Ö_x0004_î*F"_x0017_€÷â¹÷’Ç_x000e_D›žs(œ{_x0007_ä_€ÈÉZEXp%xñ</t>
  </si>
  <si>
    <t xml:space="preserve">ƒ|Fcï¤Ù]å+rØN·H‰e_x0015_œAg?¨©¸Û_x0002_›áRtcªk¨ÆÓ!±)ÅvÑí[R&amp;_x0013_È®w-fAcW‘ÃÌ®Cñ|·¶K_x001e_ý¤˜„	as_x0012_0†¶õ_x001d_</t>
  </si>
  <si>
    <t xml:space="preserve">)åHÉîå.s\~ÛkY°_x000c__x000c_ÓuàCVs®‘vK˜Ë_x0010_Ð</t>
  </si>
  <si>
    <t xml:space="preserve">Š_x0016__x001d_½_x0005_uâ¾üê\_x000f_FÁÌâÏZQ?Œ)_x0015_Ã0à3¥_x000f_‹(z&amp;Êy</t>
  </si>
  <si>
    <t xml:space="preserve">4ˆ_x000b_:Â„Çâ(poKš«·ƒµ~Ñy4_öK}Û_x0019_òÔ"Q!A_x0019_v?_x0012_šk3/ÿ¦~èèÂAŸ_x001b_ Xß*Øˆõ_x0004__x001e_ž+_’</t>
  </si>
  <si>
    <t xml:space="preserve">2¶C®.–ÉùZ_x0010_7„½_x001d__x001e_*ß\`·£_x001e__x001b_A_x0008_¹_x0003_nü÷*‹x_x001c_T_x0011_J£¶_x001a_“_x0018_›Ê‰_x0012_l©–«ù”gpÝþ§_x0007_Ï"ß-</t>
  </si>
  <si>
    <t xml:space="preserve">zB“¨(Ð³¿ˆËLýy"ÎÎŸ/)w_x0003_äÛ×K@_x0001_ô˜®‘vK˜Ë_x0010_Ð</t>
  </si>
  <si>
    <t xml:space="preserve">4_x001b_hB·Ör/_x0006_p_x001b_§@cä_x0004_Ä¼o’&gt;ì	`öª!_x000b_ÍMû_x0006_­·Àœöòsr_x0012_£</t>
  </si>
  <si>
    <t xml:space="preserve">_x001f_I</t>
  </si>
  <si>
    <t xml:space="preserve">)énh_x0001_â%ïwÞ—_x001d_+Êg_x0018_êD’Æ¹Èb……@t:ä_x001d_/8¥öpc­Ë*_x001e_|=mx£_x001d_&amp;oØÁ:”ÅtîqòÆáÎ_x001a_ö_x001d_Ð?¦w_x0008_“ø¾ˆ^á _x000e_0_x001a_Öä_x000b_+üàÉ¥_x0014_‘þ_x0018_µ_x0010_­Ì *-ÓMµÅ_x001b_ÙVúíJ*</t>
  </si>
  <si>
    <t xml:space="preserve">UÔÜ4ð¬#Q6Þ­rð_x0010_¦uÖ/+Ñ±_x0006_££í_x000c__x0013_Ÿß~ì	)zÝ×ö~©1òž‘þ“L0 w»¿</t>
  </si>
  <si>
    <t xml:space="preserve">õv¯k1"=Ò¨ÒîPÁnª7#¶9E_x0013__x0010_Ky_x0004_%³f(H·Z_x001d_¼ˆ–5‘á‹²æyO_x0016_ýýrƒ_x001e_²ÙàÎ=V_x0017_&lt;NÚ¢‡O.…	¶3_x0016_¹_x001f__x0015_©äÑ­s&gt;²_x0019_'þ</t>
  </si>
  <si>
    <t xml:space="preserve">å(ÖdHvãË=</t>
  </si>
  <si>
    <t xml:space="preserve">š….w9¾F_x0002_26$Èycv´a_x001e_Ú_x0017_âmyÐšn*‹\ë|Q$ƒTò=SŒé_x001f_y.1¨˜LÃL¾{¿Q_ C@_x0016_€´Ñ¶æ#wXd9ì†GOØ1_x0007_1Ë4*Là_x0003_ÀDÄsÒ_x0018_rôlgÔ©ú_x0014_{F3_x000e_yowC–`UZàœ;_x001a__x000f_/ÓXy3ô&lt;d‰õ_.aáM¨7ôÀÈy</t>
  </si>
  <si>
    <t xml:space="preserve">Ô_x000c_„sºí$Š]”b‘Ó†þ_x0019_G{ÿ_x001d_i6.B¥—*µBEÿzy´•ÿ3S[ÑñnJŒâ·˜KAÊÚ€R ÓÄ_x001a_+_x0001_'_x0002_êjVIŽuÇ_+a°	_x001c_B}‹åj#.0HË]o¢å£~&amp;"±Œ	ì‚‘UÉZEXp%xñ</t>
  </si>
  <si>
    <t xml:space="preserve">ƒ|Fcï¤Ù]å+rØN·H‰e_x0015_œAg?¨©¸Û_x0002_›áRtcªk¨ÆÓ!±)ÅvÑí[R&amp;_x0013_È®w-fAcSïì_x001f_—r¡ívjØ´£ZW‘ÃÌ®Cñ|·¶K_x001e_ý¤˜„_x0014__x0019_=_x0019_Ê{þ™TÚÊÒ}ë]”`‘ÙÜFZ_x001c_«›_x0003_fRdVÈÐÖ/+Ñ±_x0006_££í_x000c__x0013_Ÿß~ì	)zÝ×ö~©1òž‘þ“L0 w»¿</t>
  </si>
  <si>
    <t xml:space="preserve">õv¯k1"=Ò¨ÒîPÁnª7#¶9E_x0013__x0010_Ky_x0004_%³f(H·Z_x001d_¼ˆ–5‘á‹²æyOóí­_x001c_ÌA˜@žC_x001b_°àØ¡½Ç_x0019_</t>
  </si>
  <si>
    <t xml:space="preserve">ØÿÝ'“_x000e_OjùãI‰[ÕÛŽõÕ$_x0011_øÙç8_x0008_ÒÛ§_x0015_ÙIØÒ×"µÁÅ3æÇÍó¨_x000b_Žð_x0014_}8â=únp¢†˜'_x0012_a\T´eö._x0006_W¤CËÇÅsÁJÞå ŸŠ{ÛR˜ºæÁŠÁÃz_x000c_ÜØ…`Ø_x001e_ï«Ï®‘vK˜Ë_x0010_Ð</t>
  </si>
  <si>
    <t xml:space="preserve">4`3™”_x001d_ð	$]òmOÿè©D´a_x001e_Ú_x0017_âmyÐšn*‹\ë|Q$ƒTò=SŒé_x001f_y.1¨˜LÃL¾{¿Q_ C@_x0016_€´Ñ¶Æâ_x0016__x001f__x0016_Ç£Ù_x0019_Y·FýM¢ÂñV?ÅuþsL_x000f_</t>
  </si>
  <si>
    <t xml:space="preserve">‰_x0019_£&gt;íá_x001b__x001f_GJ_x000b_º¯</t>
  </si>
  <si>
    <t xml:space="preserve">×¶f_x0018_&amp;ì|_x0017_J³‰h\·T1•£Ám_x000f_)_x0007_!5'Ëºã²óyqÅCxT&lt;‰_é_x0013_›	ô”_x0012_%°ä©k—NÊ¤zâ‹xòÛ‡GÀ2®‘_x0019_</t>
  </si>
  <si>
    <t xml:space="preserve">GcÝ…8S¸Ò!åwø‚ML??Qô¿4J7W›8</t>
  </si>
  <si>
    <t xml:space="preserve">_x001a_0ƒ³w—Óµy{Õ­N(_x0001_UK k_x001d_RéøàÌÉÀx±_x001b_'™ÇÓ_x0002__x0013_“ÝD!&amp;j®ú1O`ôP×_x001c_¼Ö"î“AS!±_x0001_vð](mM_x0016_5bð¸ìÁ_x0012_ôfÁ/³ _x0014_D¨F­›_x0015_õD_x001d__x000e_ö&amp;'Dc_x0011_mì@“õ_x0015_³ß_x000b_hñ’¹_x0018_--öäÞ’SŸ&amp;_x0001__x0016_CÜÔ_x0019_¹-]^u‹ñb_x0010_åM«7H^£Ê_x0014_å9»þ?øJÜ÷`É(u‰Ý_x001f_I_x0014_m¢3‚z_x000c__x0016_¦¼ç …_x001e_Óe|Åm_x0002_zªH</t>
  </si>
  <si>
    <t xml:space="preserve">×A_x0014__x0005_	¨U¸ß*_x0004_.@‚­'Y_x0018_Ò\_x0007_ËÖ_x0004_~ëc&amp;p_x000e_</t>
  </si>
  <si>
    <t xml:space="preserve">‹íŽDƒÚÚ3(‹«‚¨…ÉZEXp%xñ</t>
  </si>
  <si>
    <t xml:space="preserve">ƒ|Fcï¤Ù]å+rØN·H‰e_x0015_œAg?¨©¸Û_x0002_›áRtcªk¨ÆÓ!±­'0_x0019_µØ™($rkJx6ˆ=ë8Ár½ÎÉ¢œÒpA£&gt;o{…ü`ç€­‡Ø‹¿J_x0018_Ð&lt;ß_x000b_hñ’¹_x0018_--öäÞ’SŸ&amp;_x0001__x0016_CÜÔ_x0019_¹-]^u‹ñb_x0010_åM«7H^£Ê_x0014_å9»þ?øJÜ÷`É(u‰Ý_x001f_I_x0014_m¢3‚cô~Ñ^öŸjE~\Dqr_x000f__x0014_™3®=K'fOÓx I5¡zØ—S%ùÐ$vêë à†ý³JëöèOò‡_x0008_BÊ4õå#Þ§¥_x001e_ÇÉÆŒÄØ#T_x001a_B°8žý$Îúý_x0019_^0_x0001_Ä|}ÝÁÇ_x0014_ØMåÇ¢ødì«NP·x¦Ü_x0013_aW‘ÃÌ®Cñ|·¶K_x001e_ý¤˜„_x0014__x0019_=_x0019_Ê{þ™TÚÊÒ}ë]”*¨ÒD_x0010_œ+p)N„—K²l3Ö/+Ñ±_x0006_££í_x000c__x0013_Ÿß~ì	)zÝ×ö~©1òž‘þ“L0 w»¿</t>
  </si>
  <si>
    <t xml:space="preserve">õv¯k1"=Ò¨ÒîPÁnª7#¶9E_x0013__x0010_Ky_x0004_%³fW7ô^›ïÜ‰_x0018__x0015_ëdœ—IWûB­]C”ÏnþÂŽ´2_x0004_x³Xñ0?_x0010_÷0’ëÞ´ò_x000e_@$6:</t>
  </si>
  <si>
    <t xml:space="preserve">fÇa_x001b_GyO¹ÇÄd©¢e%‚+ö‹_x0006_à»Ž°_x000e_†Sk„§¾~</t>
  </si>
  <si>
    <t xml:space="preserve">3NÃÕQ:{¶*³hLk‡)</t>
  </si>
  <si>
    <t xml:space="preserve">“6ê \X_x001e_&gt;äð;.Ä_x0019__x0011_øR_x001b__x001f_GJ_x000b_º¯</t>
  </si>
  <si>
    <t xml:space="preserve">×¶f_x0018_&amp;ì|_x0017_J³‰h\·T1•£Ám_x000f_)_x0007_!5'Ëºã²óyqÅCxT&lt;‰_é_x0013_›G¨_x000c_]±Ëâìù|¬_x001c_˜_x0001_äªH</t>
  </si>
  <si>
    <t xml:space="preserve">×A_x0014__x0005_	¨U¸ß*_x0004_.@á9TEYÉ1LX_x0011_èÌÐ</t>
  </si>
  <si>
    <t xml:space="preserve">{Ö´a_x001e_Ú_x0017_âmyÐšn*‹\ë|Q$ƒTò=SŒé_x001f_y.1¨˜LÃL¾{¿Q_ C@_x0016_€´Ñ¶Æâ_x0016__x001f__x0016_Ç£Ù_x0019_Y·FýM¢ÂOgcj°­_x001b_¢BÓ}_x0014_B€_x001e_%‰E%7‰ÛÄá0Ÿ»Ð*½S}ÀóÄ§Þ_x0006_D¿»[à:_x0010_·¬_x0003__x000b_D&gt;/¿MÏ—Ó&lt;AÍäÀ_x0003_W¹_x0012__x0003_xÆðIt_x001e_üØar_x0006_j_x001c_éÈÞ¶Þõ¤ŒÖ_x000f_F_x0004_-æÿvð_x0019_?Þ¤­7_x0014_­(6ÒÎõñ°ÜsIü#Ä¯òtÆ’OÃ®×_x001f_lâ8¼ƒ¤_x0006_‚üXoòæ_x001b_)énh_x0001_â%ïwÞ—_x001d_+Êg_x0018_êD’Æ¹Èb……@t:ä_x001d_/8¥öpc­Ë*_x001e_|=mx£_x001d_&amp;oØÁ:”ÅtîqòÆáÎ_x001a_D_x0012_	¬6{vg¸Î_x000c_ÕÕ®išÁ_x0012_ôfÁ/³ _x0014_D¨F­›_x0015_õÝ\€¡²¿è_¦'8ºy_x0004_–gß_x000b_hñ’¹_x0018_--öäÞ’SŸ&amp;_x0001__x0016_CÜÔ_x0019_¹-]^u‹ñb_x0010_åM«7H^£Ê_x0014_å9»þ?øÃmPüùŒå_x001a_=?8!!‹¢‡O.…	¶3_x0016_¹_x001f__x0015_©äÑ­s&gt;²_x0019_'þ</t>
  </si>
  <si>
    <t xml:space="preserve">å(ÖdHvãË=M:¶Ó¹Bs­7}Šð_x001d_¼-ž´a_x001e_Ú_x0017_âmyÐšn*‹\ë|Q$ƒTò=SŒé_x001f_y.1¨˜LÃL¾{¿Q_ C@_x0016_€´Ñ¶Æâ_x0016__x001f__x0016_Ç£Ù_x0019_Y·FýM¢Â*Là_x0003_ÀDÄsÒ_x0018_rôlgÔ©ÒtádÃaåËcÄ_x0014_¡M?Ûß_x000b_hñ’¹_x0018_--öäÞ’SŸ&amp;_x0001__x0016_CÜÔ_x0019_¹-]^u‹ñb_x0010_åM«7H^£Ê_x0014_å9»þ?øÎ_x0011_¯!RoÓš£&amp;4²ªEé”ÛÓ_x000c_Òîhg</t>
  </si>
  <si>
    <t xml:space="preserve">Øºk¨„U Ù?º1«åÚE_x0018__x0019_$ï8_x0016_318õ_x0016_|„ôÒÞ©Z‘}ó¥12¶C®.–ÉùZ_x0010_7„½_x001d__x001e_*ß\`·£_x001e__x001b_A_x0008_¹_x0003_nü÷*‹x_x001c_T_x0011_J£¶_x001a_“_x0018_›Ê‰&lt;¿Û}&amp;ð^”Æp“-×ð›}-FU«_x0007_F•H_x001d_¢_x001a_Ž\Ô£°ÖLïÁ\­¸Ånh®¨ùa[6ë)‘s²_x0003_ÆÀª§m_x0016_±ë6T¹ƒÁÍ‡é¤€_x0008_¨3°˜o¦_x0008__x001f_+ò_x0006_š¹åvð¡Vq®^+*ïö“ðÂ{ÛÖt«Ñ#_x000b_™±ÚcTû½Oª</t>
  </si>
  <si>
    <t xml:space="preserve">ù6Ñ_x0018_ÏP¨ð?ûå´»üÜª‹_x0019__x0005__x0005_³€*ò</t>
  </si>
  <si>
    <t xml:space="preserve">¤9{bÏ+ÐÏÕwr¬_x0015_xÅ¸ˆ=ÌßoûQÑ_x0008_ÅOYè[|•FÇ¯†ò-úXª™¡ñ_x0016__x0016_Îî/ˆƒ&lt;_x0001_OŠ_x000e_Î4J7W›8</t>
  </si>
  <si>
    <t xml:space="preserve">_x001a_0ƒ³w—Óµy{Õ­N(_x0001_UK k_x001d_RéøàÌÉÀx±_x001b_'™ÇÓ_x0002__x0013_“ÝD!&amp;ÉK ù4©‘¹)˜`Ûj–Lã“…·pö=â?~è{—®ÌÐI¿_x0005_	=ùØŠ?‰_x001c_îÂRÅ_x001d_ü¹_x0012__x0003_xÆðIt_x001e_üØar_x0006_j_x001c_éÈÞ¶Þõ¤ŒÖ_x000f_F_x0004_-æÿvð_x0019_?Þ¤­7_x0014_­(6ÒÎõñ_x0006_"ˆs¶†Wœu’Ë€_x0008_CXãî_x001b_-Çœ_x0002_Ý~_x0003_USâæ_x0012_0…tŒÿ"f_x0008_Ô-@cè_x001a_b©õ_x001c_]íá'Ñ_x0002_œ®àX	k¸c)énh_x0001_â%ïwÞ—_x001d_+Êg_x0018_êD’Æ¹Èb……@t:ä_x001d_/8¥öpc­Ë*_x001e_|=mx£_x001d_&amp;oØÁ:”ÅtîqòÆáÎ_x001a_¸3O&lt;Ã'ûÙÄV'm:P%¡¤¥7™ŒJ€a&lt;?e</t>
  </si>
  <si>
    <t xml:space="preserve">Nß‚Á_x0012_ôfÁ/³ _x0014_D¨F­›_x0015_õo¹ÐO_x000b_ëÖ[O/_x0011_ã2CZedû_x0011_</t>
  </si>
  <si>
    <t xml:space="preserve">]’7Í´Ü‰÷Òùîß°˜o¦_x0008__x001f_+ò_x0006_š¹åvð¡Vq®^+*ïö“ðÂ{ÛÖt«Ñ#_x000b_™±ÚcTû½Oª</t>
  </si>
  <si>
    <t xml:space="preserve">ù6Ñ_x0018_ÏP¨ð?ûå´»üÜ_x0018_Ï²³Å•Üâ”Ús{)cûìÑ€ù’æ_x0005_Fµ~ÚéÏg5çXñ0?_x0010_÷0’ëÞ´ò_x000e_@$6:</t>
  </si>
  <si>
    <t xml:space="preserve">3NÃ^ýû£Êèî_i_+™–h#s÷rß7MË_x0016_Ñ_x000c_XÎ5æm	Rß_x000b_hñ’¹_x0018_--öäÞ’SŸ&amp;_x0001__x0016_CÜÔ_x0019_¹-]^u‹ñb_x0010_åM«7H^£Ê_x0014_å9»þ?ø¦)'nÐnœVé1Q˜óƒÉÿ"ƒóóBþKÙ‘ˆ4¾&amp; ŒöèOò‡_x0008_BÊ4õå#Þ§¥_x001e_ÇÉÆŒÄØ#T_x001a_B°8žý$Îúý_x0019_^0_x0001_Ä|}ÝÁÇ_x0014_ØMÎkÐdªd¡_x0011_€#Îo»ÄäSN_sXï85¡œdƒ¢ø(¨ß_x000b_hñ’¹_x0018_--öäÞ’SŸ&amp;_x0001__x0016_CÜÔ_x0019_¹-]^u‹ñb_x0010_åM«7H^£Ê_x0014_å9»þ?øl_x0008_¤'_x000e_¼Lˆ4_x001a_l¦ÓH_x0013_ŒøÐ-¥3¦ó÷"ãH½kï¸öê_x001b_¹«_ÉŠæ_x000b_Q’*k_x001e_IXñ0?_x0010_÷0’ëÞ´ò_x000e_@$6:</t>
  </si>
  <si>
    <t xml:space="preserve">3NÃ</t>
  </si>
  <si>
    <t xml:space="preserve">.íå_x001b_{O1!_x000b__x0019__x0007_w_x000f__x000c_5°ÖLïÁ\­¸Ånh®¨ùa[6ë)‘s²_x0003_ÆÀª§m_x0016_wû‹_x0011_ŒË_x0014_™í“C_x0013_é"°˜o¦_x0008__x001f_+ò_x0006_š¹åvð¡Vq®^+*ïö“ðÂ{ÛÖt«Ñ#_x000b_™±ÚcTû½Oª</t>
  </si>
  <si>
    <t xml:space="preserve">µBÌíÝ;ØÉÓËŸÕXr@·ÿ4 z_x000c__x0016_¦¼ç …_x001e_Óe|Åm_x0002_zªH</t>
  </si>
  <si>
    <t xml:space="preserve">×A_x0014__x0005_	¨U¸ß*_x0004_.@‚­'Y_x0018_Ò\_x0007_ËÖ_x0004_~ëc&amp;p¿B_x0001_™}'CCVIy _x001f_&gt;_x0015_‹ÉZEXp%xñ</t>
  </si>
  <si>
    <t xml:space="preserve">ƒ|Fcï¤Ù]å+rØN·H‰e_x0015_œAg?¨©¸Û_x0002_›áRtcªk¨ÆÓ!±î_x0001_ÊpžO£­#åG‚ö~Õz*	'&lt;_x000e_</t>
  </si>
  <si>
    <t xml:space="preserve">«Ø'_x0011_êÈÛÛYólPhm=3_x000e_ÏèÅx#R ¹_x0012__x0003_xÆðIt_x001e_üØar_x0006_j_x001c_éÈÞ¶Þõ¤ŒÖ_x000f_F_x0004_-æÿvð_x0019_?Þ¤­7_x0014_­(6ÒÎõñMª_x0011_ƒó_x000b_d æœ’QHâŸŠcÑ?p†!_x0005_’[%_x0008_¦ú½~Ñy4_öK}Û_x0019_òÔ"Q!ßæ•º¬þs6®ÞÅ›ÉõÇ‰[ÕÛŽõÕ$_x0011_øÙç8_x0008_ÒÛ§_x0015_ÙIØÒ×"µÁÅ3æÇÍó¨_x000b_Žð_x0014_}8â=únp¢‹x_x001c_T_x0011_J£¶_x001a_“_x0018_›Ê‰ë8Ár½ÎÉ¢œÒpA£&gt;Á_x0012_ôfÁ/³ _x0014_D¨F­›_x0015_õo¹ÐO_x000b_ëÖ[O/_x0011_ã2CZekée_x0007_ºfe_x001f_:A—ñ?×M°˜o¦_x0008__x001f_+ò_x0006_š¹åvð¡Vq®^+*ïö“ðÂ{ÛÖt«Ñ#_x000b_™±ÚcTû½Oª</t>
  </si>
  <si>
    <t xml:space="preserve">µBÌíÝ;ØÉÓËŸÕXr@·ÿ4 A_x0019_v?_x0012_šk3/ÿ¦~èèÂAUGú_x0015_à–rÄ_x0006_·ì²iÓ&amp;Š2¶C®.–ÉùZ_x0010_7„½_x001d__x001e_*ß\`·£_x001e__x001b_A_x0008_¹_x0003_nü÷*‹x_x001c_T_x0011_J£¶_x001a_“_x0018_›Ê‰_x0005_¹³“æ`Õ$ÅÜ¦nth$_x0006_S!±_x0001_vð](mM_x0016_5bð¸ìâ&amp;IÛÁ_x0002_Áü/ç5â)ƒß_x000b_hñ’¹_x0018_--öäÞ’SŸ&amp;_x0001__x0016_CÜÔ_x0019_¹-]^u‹ñb_x0010_åM«7H^£Ê_x0014_å9»þ?øæ¬¥Z¦EïBH‘_x0003_ÏðŸžEÆ¼ÛÎù_x000f_D‚X“ÒçŸ»û~Ñy4_öK}Û_x0019_òÔ"Q!‡Z¥0G£_x001c_Î~)J_x0011_”5ô‰[ÕÛŽõÕ$_x0011_øÙç8_x0008_ÒÛ§_x0015_ÙIØÒ×"µÁÅ3æÇÍó¨_x000b_Žð_x0014_}8â=únp¢‹x_x001c_T_x0011_J£¶_x001a_“_x0018_›Ê‰Ó_x0015_ÓpÓO†¹8("RA (Ñ3&amp;Ð‹˜ž_x000c_©_x0011_î€qzAÇ–_x000b_Q×÷Û_x0018_“Ø(U&amp;¨ÊAh8ž5Ã?_x0008_)ãë­¡£×Î¯ß_x000b_hñ’¹_x0018_--öäÞ’SŸ&amp;_x0001__x0016_CÜÔ_x0019_¹-]^u‹ñb_x0010_åM«7H^£Ê_x0014_å9»þ?ø÷Ôù…IUL¹¦î‚ù÷Û_x001b_øÌ«¾2e.”YÌ_x000e_—J¶Ð¤)énh_x0001_â%ïwÞ—_x001d_+Êg_x0018_êD’Æ¹Èb……@t:ä_x001d_/8¥öpc­Ë*_x001e_|=mx£_x001d_&amp;oØÁ:”ÅtîqòÆáÎ_x001a_â_x001f_w¦cfêa_x0005_Ét¢¯…*™3&amp;Ð‹˜ž_x000c_©_x0011_î€qzA_x001b_Ðå6_x000b_òÃžãÜ_x0010_~Ö£¹_x0012__x0003_xÆðIt_x001e_üØar_x0006_j_x001c_éÈÞ¶Þõ¤ŒÖ_x000f_F_x0004_-æÿvð_x0019_?Þ¤­7_x0014_­(6ÒÎõñMª_x0011_ƒó_x000b_d æœ’QHâŸŠï‚_x0015_%_x0014_^°Ú_x0017_Ï×¸€Cº7sSó®?·ŸÔ]=Ò…í“O_x001d_ì·`_x000f_&lt;ÿŽW?éŠpÙî)énh_x0001_â%ïwÞ—_x001d_+Êg_x0018_êD’Æ¹Èb……@t:ä_x001d_/8¥öpc­Ë*_x001e_|=mx£_x001d_&amp;oØÁ:”ÅtîqòÆáÎ_x001a_E¡â)¶_x0003__x001c_] !×ýø_x0015_Š¿S„Õ_x001a_ÃÚ_x0001_¬PE¾dµÒ¬_x001b__x001f_GJ_x000b_º¯</t>
  </si>
  <si>
    <t xml:space="preserve">×¶f_x0018_&amp;ì|_x0017_J³‰h\·T1•£Ám_x000f_)_x0007_!5'Ë¬SÜ¬_x0013_Ž´_x0004_À2»üqqWLrüš¾a!_x0010_O_x0016_4xXÀÝK_x0016_ýýrƒ_x001e_²ÙàÎ=V_x0017_&lt;NÚÿ_‰_x0008_Rx°ýÃoßwssÇ;Xñ0?_x0010_÷0’ëÞ´ò_x000e_@$6:</t>
  </si>
  <si>
    <t xml:space="preserve">3NÃO_x0015_)×8_x0008_£Tß­_x000f_ä@$q¹_x001a_Öä_x000b_+üàÉ¥_x0014_‘þ_x0018_µ_x0010_­Ì *-ÓMµÅ_x001b_ÙVúíJ*</t>
  </si>
  <si>
    <t xml:space="preserve">ž†ù_x0001_Öþ_x0017__x0018_¼BÉž_x001f__x0001_ŒsÖ/+Ñ±_x0006_££í_x000c__x0013_Ÿß~ì	)zÝ×ö~©1òž‘þ“L0 w»¿</t>
  </si>
  <si>
    <t xml:space="preserve">õv¯k1"=Ò¨ÒîPÁnª7#¶9E_x0013__x0010_Ky_x0004_%³f#þOÉÖqÞRqù^úù®_x0006__x0004_Ä¼o’&gt;ì	`öª!_x000b_ÍM…tŒÿ"f_x0008_Ô-@cè_x001a_b©õcZ_x001d_Ê­ª¶‘&gt;{%u€_x0015_i	g˜	¢_x000c_(_x0008_H_x001c_è_x0003_+D…ÍXñ0?_x0010_÷0’ëÞ´ò_x000e_@$6:</t>
  </si>
  <si>
    <t xml:space="preserve">3NÃO_x0015_)×8_x0008_£Tß­_x000f_ä@$q¹¡¤¥7™ŒJ€a&lt;?e</t>
  </si>
  <si>
    <t xml:space="preserve">Nß‚¤…m;±_x0007_XXç½@¶Rˆ_x000c_–ß_x000b_hñ’¹_x0018_--öäÞ’SŸ&amp;_x0001__x0016_CÜÔ_x0019_¹-]^u‹ñb_x0010_åM«7H^£Ê_x0014_å9»þ?øòà_x0011_RyGüçèË</t>
  </si>
  <si>
    <t xml:space="preserve">l_x000e_r’Nî_x001b_-Çœ_x0002_Ý~_x0003_USâæ_x0012_0…tŒÿ"f_x0008_Ô-@cè_x001a_b©õç@r¸{ê¯‚à3ó‡j¶šY)énh_x0001_â%ïwÞ—_x001d_+Êg_x0018_êD’Æ¹Èb……@t:ä_x001d_/8¥öpc­Ë*_x001e_|=mx£_x001d_&amp;oØÁ:”ÅtîqòÆáÎ_x001a_E¡â)¶_x0003__x001c_] !×ýø_x0015_Š¿“…·pö=â?~è{—®ÌÐI3&amp;Ð‹˜ž_x000c_©_x0011_î€qzAÇ–_x000b_Q×÷Û_x0018_“Ø(U&amp;¨ÊA“_x000f_fXÇÞº_x0002_¯ÃÆ”Üê2ßß_x000b_hñ’¹_x0018_--öäÞ’SŸ&amp;_x0001__x0016_CÜÔ_x0019_¹-]^u‹ñb_x0010_åM«7H^£Ê_x0014_å9»þ?øòà_x0011_RyGüçèË</t>
  </si>
  <si>
    <t xml:space="preserve">l_x000e_r’N_x0013_fDÉ_x001a__x0010_H	(W_x0012_ÇÅJJ‚›uhw4¶Ö «t+Flú5_x001d_9(¾ïQµÕ¾_x0017__x001d_Lt44J7W›8</t>
  </si>
  <si>
    <t xml:space="preserve">_x001a_0ƒ³w—Óµy{Õ­N(_x0001_UK k_x001d_RéøàÌÉÀx±_x001b_'™ÇÓ_x0002__x0013_“ÝD!&amp;¸j•Se «d_&amp;ü}Ô__x0005_	ú6m	|õ_x001e_Uë BiØƒ¹_x001b__x001f_GJ_x000b_º¯</t>
  </si>
  <si>
    <t xml:space="preserve">×¶f_x0018_&amp;ì|_x0017_J³‰h\·T1•£Ám_x000f_)_x0007_!5'Ë¬SÜ¬_x0013_Ž´_x0004_À2»üqqW_x0010_ÐKš{Íú×‡uqÈã6f³´a_x001e_Ú_x0017_âmyÐšn*‹\ë|Q$ƒTò=SŒé_x001f_y.1¨˜LÃL¾{¿Q_ C@_x0016_€´Ñ¶Çà_x0007_pª›)A_x000b_q27¶ÔMC¬_x0015_S¦dSò_=ö×_x001c__x000c_$$°ºL_x0018_Ú³ÄKüÈ`&lt;?YÂ›®‘vK˜Ë_x0010_Ð</t>
  </si>
  <si>
    <t xml:space="preserve">45KWd</t>
  </si>
  <si>
    <t xml:space="preserve">Œ'=ÆQ´¢_x000c_£ÊY9°=Ë'à_x0012_gè¾ooøÎŸ_x000b_X_x001a_&gt;Âç'}_x0014_œxI_x0017_ïÆ¹ÉZEXp%xñ</t>
  </si>
  <si>
    <t xml:space="preserve">ƒ|Fcï¤Ù]å+rØN·H‰e_x0015_œAg?¨©¸Û_x0002_›áRtcªk¨ÆÓ!±î_x0001_ÊpžO£­#åG‚ö~_x0019_d?ÓŒ–Nªëµô›Y–?j_x001e_jèŠç63)ñ_x0004_</t>
  </si>
  <si>
    <t xml:space="preserve">¥Xr¸ÛjhJÐR_x0006_ÉÇÆ6Ëp{_x000b__x0010_tó_x0001_QùT‘_x0013_¢ŸMƒ_x0001_‰.aáM¨7ôÀÈy</t>
  </si>
  <si>
    <t xml:space="preserve">Ô_x000c_„sºí$Š]”b‘Ó†þ_x0019_G{ÿ_x001d_i6.B¥—*µBEÿzy´•ÿ‰5$ñìõâÔ_x0007_á¸ÇæÀz_x000c__x0016_¦¼ç …_x001e_Óe|Åm_x0002_zªH</t>
  </si>
  <si>
    <t xml:space="preserve">×A_x0014__x0005_	¨U¸ß*_x0004_.@‚­'Y_x0018_Ò\_x0007_ËÖ_x0004_~ëc&amp;p%8Y²”ùÙÀôâ¦÷1+_XÉZEXp%xñ</t>
  </si>
  <si>
    <t xml:space="preserve">ƒ|Fcï¤Ù]å+rØN·H‰e_x0015_œAg?¨©¸Û_x0002_›áRtcªk¨ÆÓ!±î_x0001_ÊpžO£­#åG‚ö~Y&lt;p›_x001f_oç°_x000e_Ö_x001a_Ü&amp;¹n&lt;ð‰_x0014_†&amp;_x0008_Lbeœ_ˆÄa*ßBÜ¡_x001c_{¢°Ì’Ê”­Èª%@„zNSI_x001a_`•QäPÞ%_x0011__x0014_t‹ù´#ìüµ0ô_x0017_ð°x_x001f_ÚÉýäe$ZÒ$Ð^¢†ØžùÔ¬_x0019_n ‹ÅCDn_x001e_Gæ©ªH</t>
  </si>
  <si>
    <t xml:space="preserve">×A_x0014__x0005_	¨U¸ß*_x0004_.@Þìë@iý_x0005_ýó6½Mb5º“´a_x001e_Ú_x0017_âmyÐšn*‹\ë|Q$ƒTò=SŒé_x001f_y.1¨˜LÃL¾{¿Q_ C@_x0016_€´Ñ¶Çà_x0007_pª›)A_x000b_q27¶ÔM_x0004_C8g¾ða;Ì_x000b_F»Â‡ä</t>
  </si>
  <si>
    <t xml:space="preserve">_x000b_ÿ€‚‡3¸f_x0010_3Ë*»_x0004_í²Ê¯¼:ÿ_x0014_d;×ZŸV€L¡‡œBÜ¡_x001c_{¢°Ì’Ê”­Èª%@„zNSI_x001a_`•QäPÞ%_x0011__x0014_t‹ù´#ìüµ0ô_x0017_ð°x_x001f_ÚÉýäe$ZÒ$Ð^¢†ØžÊŠH¨_x0006_ßyf§~©ƒ¥_x0012_ëÑ‚V_x0013__x0005__x000b_’ò¤y¿Û_x001c_†ÿ›sXñ0?_x0010_÷0’ëÞ´ò_x000e_@$6:</t>
  </si>
  <si>
    <t xml:space="preserve">3NÃ¤øN«›_x0005_Jã€_x0018_é„_x0001_T ó©çfò$“Ol_x000b_·¡3:†TK*_x000c_è_x000c__x0008_›î·ê¯fK_x001f_­Ã®‘vK˜Ë_x0010_Ð</t>
  </si>
  <si>
    <t xml:space="preserve">4Nµ0msºÚ˜~_x000b_^“³À_x000f_ºÈ­þ</t>
  </si>
  <si>
    <t xml:space="preserve">¤9{bÏ+ÐÏÕw¹Å_x0004_]“nTIU3ƒç®`Õ¢_x0013_Htr¤˜î}ÎÚb_x001a_0Ïí‹öèOò‡_x0008_BÊ4õå#Þ§¥_x001e_ÇÉÆŒÄØ#T_x001a_B°8žý$Îúý_x0019_^0_x0001_Ä|}ÝÁÇ_x0014_ØM¥_x0003_`…¼[2‡A_x0004_×uMD@iS!±_x0001_vð](mM_x0016_5bð¸ìÁ_x0012_ôfÁ/³ _x0014_D¨F­›_x0015_õo¹ÐO_x000b_ëÖ[O/_x0011_ã2CZe)_x0002_B²_x000e_ê.e	g9ÿ&gt; šÒ°˜o¦_x0008__x001f_+ò_x0006_š¹åvð¡Vq®^+*ïö“ðÂ{ÛÖt«Ñ#_x000b_™±ÚcTû½Oª</t>
  </si>
  <si>
    <t xml:space="preserve">µBÌ¾Ç_x001c_­\ƒ_x0001_ÔÁ_x001b_5_x0002_ÄV•v‰‚A"Ž¹_x001c_ñmP¬_x0010_ ‹)énh_x0001_â%ïwÞ—_x001d_+Êg_x0018_êD’Æ¹Èb……@t:ä_x001d_/8¥öpc­Ë*_x001e_|=mx£_x001d_&amp;oØÁ:”ÅtîqòÆáÎ_x001a_Êã(¾Cq_x0006_ž“	_x0012_hîÜ(ì‰E%7‰ÛÄá0Ÿ»Ð*½S}EÊýµ</t>
  </si>
  <si>
    <t xml:space="preserve">5·Í_x0010_éwH?_x0010_Ï¾BÜ¡_x001c_{¢°Ì’Ê”­Èª%@„zNSI_x001a_`•QäPÞ%_x0011__x0014_t‹ù´#ìüµ0ô_x0017_ð°x_x001f_ÚÉýäe$ZÒ$Ð^¢†Øž‚#J®_x001c_gEN”¾Ú÷ÓËyª«ÚRè7µ¯_/ïw³]$!gâ¬ÖÞRêË1}®©ãTT#_x0019_²Œk Ã‡_x000e_V_x001f_k&lt;‰ù_x0017_»öèOò‡_x0008_BÊ4õå#Þ§¥_x001e_ÇÉÆŒÄØ#T_x001a_B°8žý$Îúý_x0019_^0_x0001_Ä|}ÝÁÇ_x0014_ØMž¡Ý²^Dë„¯_x0006_SUêâ¾ÃÃµ‹K_x0014__x000c_Ò Íy‹_x0017_(—úAñ$¬j$J/ù*</t>
  </si>
  <si>
    <t xml:space="preserve">˜U.aáM¨7ôÀÈy</t>
  </si>
  <si>
    <t xml:space="preserve">Ô_x000c_„sºí$Š]”b‘Ó†þ_x0019_G{ÿ_x001d_i6.B¥—*µBEÿzy´•ÿôëòe$'ø_x000f_êQæX«	ÍöÛÓ_x000c_Òîhg</t>
  </si>
  <si>
    <t xml:space="preserve">Øºk¨„U Ù?º1«åÚE_x0018__x0019_$ï8_x0016_3ŽËbN_x0006__x0001_Î.ÛÇ§&lt;  2¶C®.–ÉùZ_x0010_7„½_x001d__x001e_*ß\`·£_x001e__x001b_A_x0008_¹_x0003_nü÷*‹x_x001c_T_x0011_J£¶_x001a_“_x0018_›Ê‰5Û%HÝôíëßÃu!é“ôØSïì_x001f_—r¡ívjØ´£ZÓ_x0015_ÓpÓO†¹8("RA (Ñ3&amp;Ð‹˜ž_x000c_©_x0011_î€qzAkÃW:=ù¼Çv_x0013_ÐGéäSg¹_x0012__x0003_xÆðIt_x001e_üØar_x0006_j_x001c_éÈÞ¶Þõ¤ŒÖ_x000f_F_x0004_-æÿvð_x0019_?Þ¤­7_x0014_­(6ÒÎõñ×dÖ'ŠS˜÷ÌÊ_x0004_­%uÁÎ_x000f_Ê(1KC¨¤ù3öây_x0006_v@_x0003_ï”bMÁ@ø[¦8€ó_x001b_ªH</t>
  </si>
  <si>
    <t xml:space="preserve">×A_x0014__x0005_	¨U¸ß*_x0004_.@‚­'Y_x0018_Ò\_x0007_ËÖ_x0004_~ëc&amp;pŽ_x0008_b…¸üh-®_x0019_"[_x0019_[ý</t>
  </si>
  <si>
    <t xml:space="preserve">ÉZEXp%xñ</t>
  </si>
  <si>
    <t xml:space="preserve">ƒ|Fcï¤Ù]å+rØN·H‰e_x0015_œAg?¨©¸Û_x0002_›áRtcªk¨ÆÓ!±î_x0001_ÊpžO£­#åG‚ö~ä€ìÂ.Ÿ_x0014_Å°»»[_x001b__x0011__x0013_¬;%g»_x0007__x000c_ _x000e_Ñ˜µ.QAñ1ž_x001d_˜øÔ³g°{eâ_x001b_³&amp;’°˜o¦_x0008__x001f_+ò_x0006_š¹åvð¡Vq®^+*ïö“ðÂ{ÛÖt«Ñ#_x000b_™±ÚcTû½Oª</t>
  </si>
  <si>
    <t xml:space="preserve">.Wî_x001b_-Çœ_x0002_Ý~_x0003_USâæ_x0012_0…tŒÿ"f_x0008_Ô-@cè_x001a_b©õå(sï@fÈûšÎÔ&lt;Z”Ø^)énh_x0001_â%ïwÞ—_x001d_+Êg_x0018_êD’Æ¹Èb……@t:ä_x001d_/8¥öpc­Ë*_x001e_|=mx£_x001d_&amp;oØÁ:”ÅtîqòÆáÎ_x001a_‰–ê`´a§ö]ô‹jùíú+W&amp;?·_x0018_tPÂµ_x001d__x0019_èÿQ¦ ‰E%7‰ÛÄá0Ÿ»Ð*½S}ÀóÄ§Þ_x0006_D¿»[à:_x0010_·¬_x0003_ÏÄ3‡#³_x0007_w7Á_x001b_¢^Ì³Ï¹_x0012__x0003_xÆðIt_x001e_üØar_x0006_j_x001c_éÈÞ¶Þõ¤ŒÖ_x000f_F_x0004_-æÿvð_x0019_?Þ¤­7_x0014_­(6ÒÎõñ×dÖ'ŠS˜÷ÌÊ_x0004_­%uÁÎ_x000f_Ê(1KC¨¤ù3öây_x0006_xÉ§ë¿îÊ(‘z»_x001f_x2n?¯uÌ×F_x0010_Eà_x0008_Š;­ä@Ð2¶C®.–ÉùZ_x0010_7„½_x001d__x001e_*ß\`·£_x001e__x001b_A_x0008_¹_x0003_nü÷*‹x_x001c_T_x0011_J£¶_x001a_“_x0018_›Ê‰5Û%HÝôíëßÃu!é“ôØÜ-„ößa_x0001_R_x0019_-Ú‡!Q×R"S¡ò½c/_x0001_÷î»yØ¡"_x0011_.aáM¨7ôÀÈy</t>
  </si>
  <si>
    <t xml:space="preserve">Ô_x000c_„sºí$Š]”b‘Ó†þ_x0019_G{ÿ_x001d_óÏ‘e#åùK?óÕ‹`_x001b_šu¡¼«Ø¤Ä_x0008_I˜—=¢ÑØŒ_x000b_)énh_x0001_â%ïwÞ—_x001d_+Êg_x0018_êD’Æ¹Èb……@t:ä_x001d_/8¥öpc­Ë*_x001e_|=mx£ñ·ZÐ22cgÁÄ;‚ƒÕ2_x001b__x001f_GJ_x000b_º¯</t>
  </si>
  <si>
    <t xml:space="preserve">×¶f_x0018_&amp;ì|_x0017_J³‰jþß_x0004__x0012_Í44_x0001_¶ÓÆðdFé_x0017_‚ *&gt;éë¥rs´b_x0015_“)énh_x0001_â%ïwÞ—_x001d_+Êg_x0018_êD’Æ¹Èb……@t:ä_x001d_/8¥öpc­Ë*_x001e_|=mx£"(Hé¿_x0012_&amp;æÉë£_x001f_Œ"_x0019_S!±_x0001_vð](mM_x0016_5bð¸ì-I©0ñ+¾‚|zH¤ñUkëß_x000b_hñ’¹_x0018_--öäÞ’SŸ&amp;_x0001__x0016_CÜÔ_x0019_¹-]^u‹ñb_x0010_³ä‘eÖÆ_x0008_ŸÃT‚_x0004__x0013_Ÿ”øÐ-¥3¦ó÷"ãH½kï¸ö¢‡O.…	¶3_x0016_¹_x001f__x0015_©äÑ­_x001c_ý8~!¡7_x0018_;¨Ð~Ž¥ªçXñ0?_x0010_÷0’ëÞ´ò_x000e_@$6:</t>
  </si>
  <si>
    <t xml:space="preserve">fÇa_x001b_²£|É$¥!1÷/BÍø(þ83íà_x0018_ÁÜÐK_x000b_HàR=(%°ÖLïÁ\­¸Ånh®¨ùa[_x0001__x0007_EàU…ÔüÚocCCÂò_x001d_÷{áð_x0016_GUÚ‘Z³AÃí_x0006_“_x0003_·Är.™¸Ü¸ÓöÎ_x0019_¾/.aáM¨7ôÀÈy</t>
  </si>
  <si>
    <t xml:space="preserve">Ô_x000c_„sºí$Š]”b‘Ó†þ_x0019_G{ÿ_x001d__x001e_ªKº_x001c_²±õjò_x000c__x0015_AÑGB</t>
  </si>
  <si>
    <t xml:space="preserve">_x0019_¿öBQ’k"%Nùd…í5&amp;ðD¤œ“_x001c_ï¼l.—ù4J7W›8</t>
  </si>
  <si>
    <t xml:space="preserve">_x001a_0ƒ³w—Óµy{Õ­N(_x0001_UK k_x001d_RéøàÌ_x001d_›°pž~Ž–DðÆWñvW‘ÃÌ®Cñ|·¶K_x001e_ý¤˜„_x0004__x0005_±Ý_x0011_$&amp;ñQ«.‘_x0013_†kÛ£L¡*ÜÏä-~y¦½Ý®‘vK˜Ë_x0010_Ð</t>
  </si>
  <si>
    <t xml:space="preserve">Š_x0016__x001d_½_x0005_uâ¾üê\_x000f_FÁÌâÏZQ?Œ)€½ŒuVµ_x000c_uZ	Ò/cãM~…tŒÿ"f_x0008_Ô-@cè_x001a_b©õcZ_x001d_Ê­ª¶‘&gt;{%u€_x0015_iy_x001c_</t>
  </si>
  <si>
    <t xml:space="preserve">×%&gt;ÚY®ãí‚i‹Xñ0?_x0010_÷0’ëÞ´ò_x000e_@$6:</t>
  </si>
  <si>
    <t xml:space="preserve">fÇa_x001b_²£|É$¥!1÷/BÍø(þj·{Ì_x0001_ÓA"ÚÈµ8µŸ'.§FlB_x001f__x0007_—žŒÌótö_x001c_—Ö/+Ñ±_x0006_££í_x000c__x0013_Ÿß~ì	)zÝ×ö~©1òž‘þ“L0 Å‚Ô_x0016_Æ·_x0004_I}Þƒ</t>
  </si>
  <si>
    <t xml:space="preserve">˜„V‹6¢1ä_x0011_LËf°]¨_x0005_î_x001e_D°J²·)ä0n]ZÍqãP`ÉZEXp%xñ</t>
  </si>
  <si>
    <t xml:space="preserve">ƒ|Fcï¤Ù]å+rØN·H‰e_x0015_œAg?¨_x0005_^Ð_x000b__x0002_ý9µ£¢U_x0018_„xO“Æ„Ï$ª_x0006_</t>
  </si>
  <si>
    <t xml:space="preserve">³_x0004_h_x001d_ÓÞ½[Ó_x0015_ÓpÓO†¹8("RA (Ñ-Ñ_x0002_ô™p¡PÄÓfM!_x001c_‰Ó¹_x0012__x0003_xÆðIt_x001e_üØar_x0006_j_x001c_éÈÞ¶Þõ¤ŒÖ_x000f_F_x0004_-æÿ»_x0010_Ö5_x0007_ÊZC&gt;Áü¦àuà_x001d_;Åú¾¯gÖˆçÿ_x001b_Äï®WoEÆ¼ÛÎù_x000f_D‚X“ÒçŸ»û~Ñy4_öK}Û_x0019_òÔ"Q!ÑFù¡tMH_x0012_</t>
  </si>
  <si>
    <t xml:space="preserve">Æ_R#Ÿ×‰[ÕÛŽõÕ$_x0011_øÙç8_x0008_ÒÛ§_x0015_ÙIØÒ×"µÁÅ3æÊãhù™\`ÿ0ñÀðÍ{ï@_x0008_Ÿ _x0014_NÅ}¨5UÃŠ3+S!±_x0001_vð](mM_x0016_5bð¸ìÁ_x0012_ôfÁ/³ _x0014_D¨F­›_x0015_õo¹ÐO_x000b_ëÖ[O/_x0011_ã2CZe£_x001b_/</t>
  </si>
  <si>
    <t xml:space="preserve">B¸_x0015_£°¯òêl_¹°˜o¦_x0008__x001f_+ò_x0006_š¹åvð¡Vq®^+*ïö“ðÂ{ÛÖt«Ñò‹½À*ß¶±_x0005__x0003_«}=y1k§ÙBÙdà_x001e_ÈþÞ¤Á9È‰¢_x0019_Ótd‘äp%ä[€„z_x0002_^´a_x001e_Ú_x0017_âmyÐšn*‹\ë|Q$ƒTò=SŒé_x001f_y.1¨˜¸Æ·-¾ÖÅ1iÊºØ$C_x0018_~Ø&lt;&lt;_x0004_.Ã{W='ƒ†³_x0018_3DhÊ.’›ò	FÿÎrÛ‚ù5éYbnm_x000b_F:'[a_x0001_V©àÃõQ7Eø—kf¹vuIØöi.aáM¨7ôÀÈy</t>
  </si>
  <si>
    <t xml:space="preserve">Ô_x000c_„sºí$Š]”b‘Ó†þ_x0019_G{ÿ_x001d_ãî‡èùGÜI_x001a_E‡#x_x0007_¾¤&gt;Ì_x001a_˜ÿJIé›ôñ=_x001a_otKÇ_+a°	_x001c_B}‹åj#.0Hÿ“#Â!JP5Pã×®Ã Á‘C9§V€_x0002_–¾—Í\¨ý‘Þà‰[ÕÛŽõÕ$_x0011_øÙç8_x0008_ÒÛ§_x0015_ÙIØÒ×"µÁÅ3æÊãhù™\`ÿ0ñÀðÍ{ï_x0002_ç_x0012_‚ ®l;¨</t>
  </si>
  <si>
    <t xml:space="preserve">_x001e_—üí”õTÔøØe'ø[_x0011_ÅÇÖ»b__x0012_~TÇ¦O_x0015_®•R½• _x0011_åµ5®‘vK˜Ë_x0010_Ð</t>
  </si>
  <si>
    <t xml:space="preserve">Š_x0016__x001d_½_x0005_uâ¾üê\_x000f_FÁÌâÏZQ?Œ)õ</t>
  </si>
  <si>
    <t xml:space="preserve">_x001d_B8d_x001d_õF/1ø¬_x000c_1+fÜ„“ò_x0005__x0017_eÓ;_x0013_²_x0015_•Î÷®_x000f_Ûs´2Ó_hÐ«UŽ¬4J7W›8</t>
  </si>
  <si>
    <t xml:space="preserve">_x001a_0ƒ³w—Óµy{Õ­N(_x0001_UK k_x001d_RéøàÌÙ×TïšÒPñÝc_x0016_ñÇ_x0013_çËj_x001e_jèŠç63)ñ_x0004_</t>
  </si>
  <si>
    <t xml:space="preserve">¥Xr¸“#köÈ_x001c_!_x0012_‘åƒŒ;²W_x0007_&lt;œå_C`B„K _x0004_Áp8ô .aáM¨7ôÀÈy</t>
  </si>
  <si>
    <t xml:space="preserve">Ô_x000c_„sºí$Š]”b‘Ó†þ_x0019_G{ÿ_x001d_Í»‰_x0019_Ÿ M¼¦[Î`} ¨È­þ</t>
  </si>
  <si>
    <t xml:space="preserve">¤9{bÏ+ÐÏÕwr¬_x0015_xÅ¸ˆ=ÌßoûQÑ_x0008_ÅF"Ó™ç”_x0005_þæ“¯÷_x0011_Ê_x0015_¿Çí¿â:”XÌÞÆQˆS^4J7W›8</t>
  </si>
  <si>
    <t xml:space="preserve">_x001a_0ƒ³w—Óµy{Õ­N(_x0001_UK k_x001d_RéøàÌoänRè_x001c_X!®4b5¤÷•Œ?DzhÖšÜŽáâ£uqE1BÜ¡_x001c_{¢°Ì’Ê”­Èª%@„zNSI_x001a_`•QäPÞ%_x0011_!—_x0012_9_x000f__x0006_XÎï_x001b_ÊîI3‰ß‘2v~Sg“z¢aëu_x001f_¨_x000b_vð)”­_x000b_QG……/‘X~_x0003_Å}mBfº¤æ¡V“À…L(öèOò‡_x0008_BÊ4õå#Þ§¥_x001e_ÇÉÆŒÄØ#T_x001a_B°8žý$jÇÉ®¥ô_x0003__³ƒÕ_x001b_Í_x0008_b’_x0010_SèB]_x001a__x0014_³ÔPoñ</t>
  </si>
  <si>
    <t xml:space="preserve">_x000b_ÿ€‚‡3¸f_x0010_3Ë*»_x0004_í²Ê_x000f_ó¿I_yJk_x000f_}”‘l|„_x0002_BÜ¡_x001c_{¢°Ì’Ê”­Èª%@„zNSI_x001a_`•QäPÞ%_x0011_!—_x0012_9_x000f__x0006_XÎï_x001b_ÊîI3‰T_x0013_'}·ÿèÒ1*„9C´Tí!°ÞXÂV-Œ&gt;¼y’ÐFl‰[ÕÛŽõÕ$_x0011_øÙç8_x0008_ÒÛ§_x0015_ÙIØÒ×"µÁÅ3æÊãhù™\`ÿ0ñÀðÍ{ï%@_x0013_¥Ø_x0008_NÊWÜËº.2»Ó_x0015_ÓpÓO†¹8("RA (Ñ?ì--('´àóÇª¿O=„_x0013_¹_x0012__x0003_xÆðIt_x001e_üØar_x0006_j_x001c_éÈÞ¶Þõ¤ŒÖ_x000f_F_x0004_-æÿ»_x0010_Ö5_x0007_ÊZC&gt;Áü¦àuà_x001d_ç8_x0012_Pß÷ û¥×$Ó»_ÎæY9°=Ë'à_x0012_gè¾ooøÎŸÇ_+a°	_x001c_B}‹åj#.0Hb¶7_x000c_4×Y_a÷}L¸Ì1ðÉZEXp%xñ</t>
  </si>
  <si>
    <t xml:space="preserve">ƒ|Fcï¤Ù]å+rØN·H‰e_x0015_œAg?¨_x0005_^Ð_x000b__x0002_ý9µ£¢U_x0018_„xO“Û¢ñ_x001b_(Ow_x0012__x0017_i”S&lt;Ï·Ogcj°­_x001b_¢BÓ}_x0014_B€_x001e_%‰E%7‰ÛÄá0Ÿ»Ð*½S}ÀóÄ§Þ_x0006_D¿»[à:_x0010_·¬_x0003_&gt;”_x0017_Ï4Þ_x001f__x0008_Š—_x001b_&amp;_x0004_ÐÞ]¹_x0012__x0003_xÆðIt_x001e_üØar_x0006_j_x001c_éÈÞ¶Þõ¤ŒÖ_x000f_F_x0004_-æÿ»_x0010_Ö5_x0007_ÊZC&gt;Áü¦àuà_x001d_ç8_x0012_Pß÷ û¥×$Ó»_Îæ;¬¡=d…Ã2S_x001e_Ñß{÷Ì¸	C¼çdImËŠ=¯_x0010_mRw4J7W›8</t>
  </si>
  <si>
    <t xml:space="preserve">_x001a_0ƒ³w—Óµy{Õ­N(_x0001_UK k_x001d_RéøàÌ_x001a_ˆ</t>
  </si>
  <si>
    <t xml:space="preserve">Vs‘öìÀ®oæg0Ø­ž_x0011_H_x001a_c_x0014_+yÅ¦3}_x0017_É¨µ‰E%7‰ÛÄá0Ÿ»Ð*½S}Ëëœ‚UÍ(×"^ÓŠžìÈ¶BÜ¡_x001c_{¢°Ì’Ê”­Èª%@„zNSI_x001a_`•QäPÞ%_x0011_!—_x0012_9_x000f__x0006_XÎï_x001b_ÊîI3‰T_x0013_'}·ÿèÒ1*„9C´T†Š“i/_x0006_U1Ž8w÷}KHr¬_x0015_xÅ¸ˆ=ÌßoûQÑ_x0008_ÅmÙàµGô`hG°mk</t>
  </si>
  <si>
    <t xml:space="preserve">:.X5_x001d_9(¾ïQµÕ¾_x0017__x001d_Lt44J7W›8</t>
  </si>
  <si>
    <t xml:space="preserve">Vs‘öìÀ®oæg0Ø­ü–˜_x000f_½</t>
  </si>
  <si>
    <t xml:space="preserve">_x0016_ËµÚ³RþV_x000b_C.ß}ý&amp;@˜ow½}ˆX°„Û_x001b__x001f_GJ_x000b_º¯</t>
  </si>
  <si>
    <t xml:space="preserve">×¶f_x0018_&amp;ì|_x0017_J³‰jþß_x0004__x0012_Í44_x0001_¶ÓÆðdFt_x001c_8Š gž$ºp××kI:‡Ð¤€¸„‰±*ÙÀ¯|ô…ÄùÉZEXp%xñ</t>
  </si>
  <si>
    <t xml:space="preserve">ƒ|Fcï¤Ù]å+rØN·H‰e_x0015_œAg?¨_x0005_^Ð_x000b__x0002_ý9µ£¢U_x0018_„xO“*Là_x0003_ÀDÄsÒ_x0018_rôlgÔ©Ogcj°­_x001b_¢BÓ}_x0014_B€_x001e_%½ùl¡¥_x0004_`àò•5¹Å6ÚBÜ¡_x001c_{¢°Ì’Ê”­Èª%@„zNSI_x001a_`•QäPÞ%_x0011_!—_x0012_9_x000f__x0006_XÎï_x001b_ÊîI3‰¸º&gt;_«%j¡Hd¨é™Ñ^bv@_x0003_ï”bMÁ@ø[¦8€ó_x001b_ªH</t>
  </si>
  <si>
    <t xml:space="preserve">×A_x0014__x0005_	¨U¸ß*_x0004_.@•JŽg|Nõ­ŸW_x0011_‹_x000f_%Ý´a_x001e_Ú_x0017_âmyÐšn*‹\ë|Q$ƒTò=SŒé_x001f_y.1¨˜¸Æ·-¾ÖÅ1iÊºØ$C_x0018_~Þ^½j«);¹Êú­h_x001a_</t>
  </si>
  <si>
    <t xml:space="preserve">Ìå_x0006_£ÆÂ"2&lt;</t>
  </si>
  <si>
    <t xml:space="preserve">_x000b_ÿ€‚‡3¸f_x0010_3Ë*»_x0004_í²ÊÚ*Za¢Éá/Éçå&gt;l_x001c_€ÜBÜ¡_x001c_{¢°Ì’Ê”­Èª%@„zNSI_x001a_`•QäPÞ%_x0011_!—_x0012_9_x000f__x0006_XÎï_x001b_ÊîI3‰¸º&gt;_«%j¡Hd¨é™Ñ^b«'£”_x0016_?™Y‚ ‘?á©ó[_x0017_¹)¥P™¶hP3·¦_x0015_9ËöèOò‡_x0008_BÊ4õå#Þ§¥_x001e_ÇÉÆŒÄØ#T_x001a_B°8žý$[£&amp;ë¼d_x0011_Û÷„‹Œ(÷_x001a_z7p_x0002_7²_x0013_ñªK[­]Ã4é’_x0010_SèB]_x001a__x0014_³ÔPoñ</t>
  </si>
  <si>
    <t xml:space="preserve">_x000b_ÿèÄŒ9)sYp?a’É*k|_x0008__x001b__x001f_GJ_x000b_º¯</t>
  </si>
  <si>
    <t xml:space="preserve">×¶f_x0018_&amp;ì|_x0017_J³‰jþß_x0004__x0012_Í44_x0001_¶ÓÆðdFt_x001c_8Š gž$ºp××kI:‡LóïÕu×_x000b_nÂ6J–_x0003_Ö~äª«ÚRè7µ¯_/ïw³]$!xa²Ñ ¸Ô&gt;Àé9”ZJ¾D_x000e_éÅ¥:_x000e_N&lt;ûmKéHöèOò‡_x0008_BÊ4õå#Þ§¥_x001e_ÇÉÆŒÄØ#T_x001a_B°8žý$[£&amp;ë¼d_x0011_Û÷„‹Œ(÷_x001a_z°`3”@Ðbã½_x000e_q_x000e_4:_x0003_eÞl’_x0004__x0012_û1_x0016_h”Ft7NyÖ/+Ñ±_x0006_££í_x000c__x0013_Ÿß~ì	)zÝ×ö~©1òž‘þ“L0 Å‚Ô_x0016_Æ·_x0004_I}Þƒ</t>
  </si>
  <si>
    <t xml:space="preserve">˜„V‹Zæmª•×¥góKÇQég©__x001a_¶Ð°i—þ™âÎF–_x0011_ä‰[ÕÛŽõÕ$_x0011_øÙç8_x0008_ÒÛ§_x0015_ÙIØÒ×"µÁÅ3æÊãhù™\`ÿ0ñÀðÍ{ï²y‰“d¨Y¦Sé’ÿ‰¡î_x0008_ÄM¿B_x001a_|¬ÚÛË­_x0012_u¹¢_x0001__x0008_Q%jKÞågã¨†	"ª_x0004_°˜o¦_x0008__x001f_+ò_x0006_š¹åvð¡Vq®^+*ïö“ðÂ{ÛÖt«ÑÈY«_x0008_É@Ô”Ì‰rí¿Ôe$_x0006_—knÅG›kð´pS¬‹†DÛ4eÒÁihúbŽ_x001f_î_x0001_à€_x0002_´Ý_x001b_j^ôø__x0002_§xLœ_x0011_HÕß5©Vâ@_x001c_ô•ýš_4J7W›8</t>
  </si>
  <si>
    <t xml:space="preserve">_x001a_0ƒ³w—Óµy{Õ­N(_x0001_UK k_x001d_RéøàÌõÏü_¡n¸!®T]d¬Ð_x0017_9_x0017_ykuó·ò‚FE_x001c_òoæ–Ì *-ÓMµÅ_x001b_ÙVúíJ*</t>
  </si>
  <si>
    <t xml:space="preserve">_x0005_º&gt;;B@Š_x000e__x0006_ÞsËú_x0001_ýºh*É.~GN</t>
  </si>
  <si>
    <t xml:space="preserve">¼ÍD.c·þ _x001b__x001f_GJ_x000b_º¯</t>
  </si>
  <si>
    <t xml:space="preserve">×¶f_x0018_&amp;ì|_x0017_J³‰jþß_x0004__x0012_Í44_x0001_¶ÓÆðdF~w†àùÄçxZåñþKÑqÃµ‹Ú_x0012_î_x0016_%_x0005_í¬Rº«Ã_x0011_ŒìNð6²Jæ¹”L_x0002_.BÉ34J7W›8</t>
  </si>
  <si>
    <t xml:space="preserve">_x001a_0ƒ³w—Óµy{Õ­N(_x0001_UK k_x001d_RéøàÌõÏü_¡n¸!®T]d¬Ð_x0017_9Ö[_ pÔ_x000c_ËÙùeù E«¡Á_x0012_ôfÁ/³ _x0014_D¨F­›_x0015_õ£Ï_x001c_)¨óO22uÙpž½—ß_x000b_hñ’¹_x0018_--öäÞ’SŸ&amp;_x0001__x0016_CÜÔ_x0019_¹-]^u‹ñb_x0010_]_x001c__x000f_}n!hEQ:ü1x	ÃY‘ˆ†(°¼7ÕO_x0002_P_x0016_éZ_x0010_­ªH</t>
  </si>
  <si>
    <t xml:space="preserve">×A_x0014__x0005_	¨U¸ß*_x0004_.@‚­'Y_x0018_Ò\_x0007_ËÖ_x0004_~ëc&amp;pçÕà2e„X_x0002_2È4€!6_x0018__x0017_ÉZEXp%xñ</t>
  </si>
  <si>
    <t xml:space="preserve">ƒ|Fcï¤Ù]å+rØN·H‰e_x0015_œAg?¨_x0005_^Ð_x000b__x0002_ý9µ£¢U_x0018_„xO“ŒÖ†ž¨_x0004_!TøŠììm&amp;8_x0004_/Åg+ì_x0014_¸ßE_x001f_ÚE­_x0003_Á“‰—·4‘&gt;ÓjQ&gt;ÅK^Ñ`t.aáM¨7ôÀÈy</t>
  </si>
  <si>
    <t xml:space="preserve">Ô_x000c_„sºí$Š]”b‘Ó†þ_x0019_G{ÿ_x001d_¤ýÉ÷XÅP‡·”$jæ)3–_x001b_hB·Ör/_x0006_p_x001b_§@cä_x0004_Ä¼o’&gt;ì	`öª!_x000b_ÍMîVé‹#%_x0008_;ø_x0016_</t>
  </si>
  <si>
    <t xml:space="preserve">f´‡å)énh_x0001_â%ïwÞ—_x001d_+Êg_x0018_êD’Æ¹Èb……@t:ä_x001d_/8¥öpc­Ë*_x001e_|=mx£${ÀÕgˆë™6‡_x0002_LC°_x0016_Òä€ìÂ.Ÿ_x0014_Å°»»[_x001b__x0011__x0013_¬_x0006_£ÆÂ"2&lt;</t>
  </si>
  <si>
    <t xml:space="preserve">_x000b_ÿSÔ¹ 2mj ÚGùp)F$_x001b__x001f_GJ_x000b_º¯</t>
  </si>
  <si>
    <t xml:space="preserve">×¶f_x0018_&amp;ì|_x0017_J³‰jþß_x0004__x0012_Í44_x0001_¶ÓÆðdF~w†àùÄçxZåñþKÑqÃ?–‡q®_x0015_æª?_x000e__x0008_`®+ÚY9°=Ë'à_x0012_gè¾ooøÎŸÇ_+a°	_x001c_B}‹åj#.0Hÿ“#Â!JP5Pã×®Ã Á‘_x000f_@_Ìì”uNDŽ_x001a_«åAÆæ‰[ÕÛŽõÕ$_x0011_øÙç8_x0008_ÒÛ§_x0015_ÙIØÒ×"µÁÅ3æÊãhù™\`ÿ0ñÀðÍ{ï_x0012_l©–«ù”gpÝþ§_x0007_Ï"7p_x0002_7²_x0013_ñªK[­]Ã4éL_x0013_©µõ£ÿÙpñÝ‘_x0014_kË_x001b__x001f_GJ_x000b_º¯</t>
  </si>
  <si>
    <t xml:space="preserve">×¶f_x0018_&amp;ì|_x0017_J³‰jþß_x0004__x0012_Í44_x0001_¶ÓÆðdF~w†àùÄçxZåñþKÑqÃ?–‡q®_x0015_æª?_x000e__x0008_`®+Úï‚_x0015_%_x0014_^°Ú_x0017_Ï×¸€Cº7ëà</t>
  </si>
  <si>
    <t xml:space="preserve">_x001d_«”ìö&amp;x_x0010_¤åìÆ0ˆ›Â6'_x0002__x000b_ßÝ‘a	AD_x0004_ç4J7W›8</t>
  </si>
  <si>
    <t xml:space="preserve">_x001a_0ƒ³w—Óµy{Õ­N(_x0001_UK k_x001d_RéøàÌõÏü_¡n¸!®T]d¬Ð_x0017_9ö_x001d_Ð?¦w_x0008_“ø¾ˆ^á _x000e_0¡¤¥7™ŒJ€a&lt;?e</t>
  </si>
  <si>
    <t xml:space="preserve">Nß‚Á_x0012_ôfÁ/³ _x0014_D¨F­›_x0015_õo¹ÐO_x000b_ëÖ[O/_x0011_ã2CZe^Î_x0015_Åèâº2_x0013_0Î_x0007_èGz°˜o¦_x0008__x001f_+ò_x0006_š¹åvð¡Vq®^+*ïö“ðÂ{ÛÖt«ÑÈY«_x0008_É@Ô”Ì‰rí¿Ôe3S[ÑñnJŒâ·˜KAÊÚ 2=ÕJI¨ù+X1€}G`¤ß¯ªÈÇîKp-›4ùÚV˜	´a_x001e_Ú_x0017_âmyÐšn*‹\ë|Q$ƒTò=SŒé_x001f_y.1¨˜¸Æ·-¾ÖÅ1iÊºØ$C_x0018_~Ò¼Û _x0012_ïÛ„m‰~?_x0011__x000f_jä_x0018_íÛƒ’_x000b_6</t>
  </si>
  <si>
    <t xml:space="preserve">_x0002__x0016_KvÜŒßö‡ÍbJVBj_x0018_-œÄÈàTî".aáM¨7ôÀÈy</t>
  </si>
  <si>
    <t xml:space="preserve">Ô_x000c_„sºí$Š]”b‘Ó†þ_x0019_G{ÿ_x001d_¤ýÉ÷XÅP‡·”$jæ)3–“ý</t>
  </si>
  <si>
    <t xml:space="preserve"> 9òKûBkµ_x0015_Ô×«­´a_x001e_Ú_x0017_âmyÐšn*‹\ë|Q$ƒTò=SŒé_x001f_y.1¨˜¸Æ·-¾ÖÅ1iÊºØ$C_x0018_~3ùý_x0019__x000c_…¨àâí¶B"Š°ã\s¸¾ŸMÜ—A</t>
  </si>
  <si>
    <t xml:space="preserve">6‡À_x0016_ÑBÜ¡_x001c_{¢°Ì’Ê”­Èª%@„zNSI_x001a_`•QäPÞ%_x0011_!—_x0012_9_x000f__x0006_XÎï_x001b_ÊîI3‰_M •ò¿ÉPn_x0003_	Î‹ã†ÞøÐ-¥3¦ó÷"ãH½kï¸ö_x0010_@_x001a_]Åà»Myåâáïä!¡Xñ0?_x0010_÷0’ëÞ´ò_x000e_@$6:</t>
  </si>
  <si>
    <t xml:space="preserve">fÇa_x001b_²£|É$¥!1÷/BÍø(þàÄÎB¢˜é$x_x0010_</t>
  </si>
  <si>
    <t xml:space="preserve">ÔÄÕ8ß-ãuÉØ)òÜ_x000c__x0016_P¶‹VW‘ÃÌ®Cñ|·¶K_x001e_ý¤˜„ÇI£Š’hÚ+’òFQ™´ÃùÚ_x0007_vOØî</t>
  </si>
  <si>
    <t xml:space="preserve">ZDÚ}_x000c_*·œ_x000c_®‘vK˜Ë_x0010_Ð</t>
  </si>
  <si>
    <t xml:space="preserve">Š_x0016__x001d_½_x0005_uâ¾üê\_x000f_FÁÌâÏZQ?Œ)w(]Àb×_x0012_f_x001a_Jœ†š_x000f_Þ 6ÑcDƒ_x0005_A_x0017_$jcL_x0018_È­þ</t>
  </si>
  <si>
    <t xml:space="preserve">¤9{bÏ+ÐÏÕwr¬_x0015_xÅ¸ˆ=ÌßoûQÑ_x0008_Å0%Ï__x0017__x0006_bTïM_x0006_Ök°{55_x001d_9(¾ïQµÕ¾_x0017__x001d_Lt44J7W›8</t>
  </si>
  <si>
    <t xml:space="preserve">_x001a_0ƒ³w—Óµy{Õ­N(_x0001_UK k_x001d_RéøàÌõÏü_¡n¸!®T]d¬Ð_x0017_9ãÞXrj †_x000e_èiz™_x000c_¼ÞÕ*Oo€@¾N</t>
  </si>
  <si>
    <t xml:space="preserve">xî0_x0019_Û`_x0015___x001b__x001f_GJ_x000b_º¯</t>
  </si>
  <si>
    <t xml:space="preserve">×¶f_x0018_&amp;ì|_x0017_J³‰jþß_x0004__x0012_Í44_x0001_¶ÓÆðdFŸ¬ ˆ¤_x0019_ªÿ_x001f_?·Â</t>
  </si>
  <si>
    <t xml:space="preserve">x=cÑ?p†!_x0005_’[%_x0008_¦ú½~Ñy4_öK}Û_x0019_òÔ"Q!Ð°¸éý~xÐã_x001d_¸7@Ñ_x0007_­‰[ÕÛŽõÕ$_x0011_øÙç8_x0008_ÒÛ§_x0015_ÙIØÒ×"µÁÅ3æÊãhù™\`ÿ0ñÀðÍ{ï¤T”cØsxqB‡íÜ[wÀéDhÊ.’›ò	FÿÎrÛ‚ùÞ‡_x0012_óý¬_x001f_nÝÀ±Á¼K!Q&gt;.3iWbÖ@i£ê¹…ÚŽ_x0019_±ãŠ!X°ðt¤ü â^Û¦®‘vK˜Ë_x0010_Ð</t>
  </si>
  <si>
    <t xml:space="preserve">Š_x0016__x001d_½_x0005_uâ¾üê\_x000f_FÁÌâÏZQ?Œ)w(]Àb×_x0012_f_x001a_Jœ†š_x000f_W7ô^›ïÜ‰_x0018__x0015_ëdœ—IW–ˆ_x000e__x0017_Ô·Zð²</t>
  </si>
  <si>
    <t xml:space="preserve">â¿=Xñ0?_x0010_÷0’ëÞ´ò_x000e_@$6:</t>
  </si>
  <si>
    <t xml:space="preserve">ÔÄÕ8Ogcj°­_x001b_¢BÓ}_x0014_B€_x001e_%_x001e_³½_x0017_ŒÒ ¿»¿¢W¤_x001c_…ÅBÜ¡_x001c_{¢°Ì’Ê”­Èª%@„zNSI_x001a_`•QäPÞ%_x0011_!—_x0012_9_x000f__x0006_XÎï_x001b_ÊîI3‰û%e„nsÍHÆp9ôÔ5LÛEÆ¼ÛÎù_x000f_D‚X“ÒçŸ»û~Ñy4_öK}Û_x0019_òÔ"Q!eøniÂ.°štÝHzæ«‰[ÕÛŽõÕ$_x0011_øÙç8_x0008_ÒÛ§_x0015_ÙIØÒ×"µÁÅ3æÊãhù™\`ÿ0ñÀðÍ{ï!_x0001_æ‘š@wÉ»bî÷&gt;Hd?°ÖLïÁ\­¸Ånh®¨ùa[_x0001__x0007_EàU…ÔüÚocCCÂò_x001d_0_x0007_CºÑCÝ~™_x0002_Y_x000c_¦§_x0006_û_x0018_výZŠ±íÍÙ¢Ç_x0003_mP’.aáM¨7ôÀÈy</t>
  </si>
  <si>
    <t xml:space="preserve">Ô_x000c_„sºí$Š]”b‘Ó†þ_x0019_G{ÿ_x001d_¤ýÉ÷XÅP‡·”$jæ)3–E</t>
  </si>
  <si>
    <t xml:space="preserve">_x0010_­¸Ž•Ü9Ñ¨‹3ÂÃ†‰z°U›Ñ_x0005_Xòð*</t>
  </si>
  <si>
    <t xml:space="preserve">bA‰[ÕÛŽõÕ$_x0011_øÙç8_x0008_ÒÛ§_x0015_ÙIØÒ×"µÁÅ3æÊãhù™\`ÿ0ñÀðÍ{ï¿¨“¶˜Œ_x000f_òYÅ¿»æ_x0002_Š’_x0010_SèB]_x001a__x0014_³ÔPoñ</t>
  </si>
  <si>
    <t xml:space="preserve">_x000b_ÿs.5_x000c_r</t>
  </si>
  <si>
    <t xml:space="preserve">¾_x0015_ˆèn_x001f_|ž•_x001b__x001f_GJ_x000b_º¯</t>
  </si>
  <si>
    <t xml:space="preserve">x=ï‚_x0015_%_x0014_^°Ú_x0017_Ï×¸€Cº7sSó®?·ŸÔ]=Ò…í“Ox_ádÂÀ_x0011_8{hd\Žš%_x0015_)énh_x0001_â%ïwÞ—_x001d_+Êg_x0018_êD’Æ¹Èb……@t:ä_x001d_/8¥öpc­Ë*_x001e_|=mx£${ÀÕgˆë™6‡_x0002_LC°_x0016_ÒdÇ²Âþ_x0016_!Œ^ÃíËâµ/j	EhQ[¿¼Gÿ«ù_x0011_XKN¿¹_x0012__x0003_xÆðIt_x001e_üØar_x0006_j_x001c_éÈÞ¶Þõ¤ŒÖ_x000f_F_x0004_-æÿ»_x0010_Ö5_x0007_ÊZC&gt;Áü¦àuà_x001d_Î_x0011_¯!RoÓš£&amp;4²ªEé”ÛÓ_x000c_Òîhg</t>
  </si>
  <si>
    <t xml:space="preserve">Øºk¨„U Ù?º1«åÚE_x0018__x0019_$ï8_x0016_3(u™Š_x001e_	”³¡ï9²</t>
  </si>
  <si>
    <t xml:space="preserve">«2¶C®.–ÉùZ_x0010_7„½_x001d__x001e_*ß\`·£_x001e__x001b_A_x0008_¹_x0003_nü÷*u–_x000e__x001a_º¥ÁA`\jÏIw0Þ ’_x001c_µd•„ êú©÷‡æÉÓ_x0015_fž_x0018_.àk_x0008_ðì¿WÆrèj_x001e_jèŠç63)ñ_x0004_</t>
  </si>
  <si>
    <t xml:space="preserve">¥Xr¸_x0007_Ük&lt;M_x0006_#ÒHÝP¨n@o_ªîfÌû_x000e_;©²_x0004_Š™{Ó!i.aáM¨7ôÀÈy</t>
  </si>
  <si>
    <t xml:space="preserve">Ô_x000c_„sºí$Š]”b‘Ó†þ_x0019_G{ÿ_x001d_¤ýÉ÷XÅP‡·”$jæ)3–Ò*1®¿üF4U¼°yÕõ_x0004_Ä¼o’&gt;ì	`öª!_x000b_ÍM…tŒÿ"f_x0008_Ô-@cè_x001a_b©õcZ_x001d_Ê­ª¶‘&gt;{%u€_x0015_ij€(ôæ{¸š5‹MÅ¥ò#Xñ0?_x0010_÷0’ëÞ´ò_x000e_@$6:</t>
  </si>
  <si>
    <t xml:space="preserve">ÔÄÕ8*Là_x0003_ÀDÄsÒ_x0018_rôlgÔ©_x0005_9_x0008_Ë0w™ó7_x001a_áåóÇè˜z=¾S_x001d_­_x001c_ÐK‹è²cÃ.aáM¨7ôÀÈy</t>
  </si>
  <si>
    <t xml:space="preserve">Ô_x000c_„sºí$Š]”b‘Ó†þ_x0019_G{ÿ_x001d_¤ýÉ÷XÅP‡·”$jæ)3–Ò*1®¿üF4U¼°yÕõç69Êk]©PÛW‘*ß½ÏÞ~Ñy4_öK}Û_x0019_òÔ"Q!aÆ÷–˜iËÅž_x001d_ÂÞã=Õ“‰[ÕÛŽõÕ$_x0011_øÙç8_x0008_ÒÛ§_x0015_ÙIØÒ×"µÁÅ3æÊãhù™\`ÿ0ñÀðÍ{ï&lt;¿Û}&amp;ð^”Æp“-×ð›7p_x0002_7²_x0013_ñªK[­]Ã4é’_x0010_SèB]_x001a__x0014_³ÔPoñ</t>
  </si>
  <si>
    <t xml:space="preserve">_x000b_ÿ€‚‡3¸f_x0010_3Ë*»_x0004_í²Êû_x000c_œ9zµ*Ö_A/ëuMrÆBÜ¡_x001c_{¢°Ì’Ê”­Èª%@„zNSI_x001a_`•QäPÞ%_x0011_!—_x0012_9_x000f__x0006_XÎï_x001b_ÊîI3‰XÝ4_x0004_&gt;ßR€*px{Åÿ&lt;_x0013_fDÉ_x001a__x0010_H	(W_x0012_ÇÅJJ&lt;õô0·;†¸vI_x0002_èÉ_x0015_k¾š_x0010_G“šgÈ‘X÷_x0016_©Ý4J7W›8</t>
  </si>
  <si>
    <t xml:space="preserve">_x001a_0ƒ³w—Óµy{Õ­N(_x0001_UK k_x001d_RéøàÌõÏü_¡n¸!®T]d¬Ð_x0017_9^</t>
  </si>
  <si>
    <t xml:space="preserve">K)øø|x_x0011_</t>
  </si>
  <si>
    <t xml:space="preserve">{[7uÃJíˆd•Jãh.¡NË(Z!¹_x0012__x0003_xÆðIt_x001e_üØar_x0006_j_x001c_éÈÞ¶Þõ¤ŒÖ_x000f_F_x0004_-æÿ»_x0010_Ö5_x0007_ÊZC&gt;Áü¦àuà_x001d_•±«ûæ&gt;_x0005_l9NE_x0003_BäRÞ-t¹š‰_x0011__x001e_N_x0019_€£ƒ;B&amp;öèOò‡_x0008_BÊ4õå#Þ§¥_x001e_ÇÉÆŒÄØ#T_x001a_B°8žý$°o{òç«˜)=}MýÉ{ímÅ=çËaÊ¢vÒôâ</t>
  </si>
  <si>
    <t xml:space="preserve">äxVºQd½»ÅÔeé“ˆ_x0013_&amp;¤…sÐ°˜o¦_x0008__x001f_+ò_x0006_š¹åvð¡Vq®^+*ïö“ðÂ{ÛÖt«ÑÈY«_x0008_É@Ô”Ì‰rí¿Ôe·f²_x0006_Ð²`I%Ÿ“èKŠBPY9°=Ë'à_x0012_gè¾ooøÎŸ-DâléJ;z_x000e_”ÆÙ¹°'RÉZEXp%xñ</t>
  </si>
  <si>
    <t xml:space="preserve">ƒ|Fcï¤Ù]å+rØN·H‰e_x0015_œAg?¨_x0005_^Ð_x000b__x0002_ý9µ£¢U_x0018_„xO“‹x_x001c_T_x0011_J£¶_x001a_“_x0018_›Ê‰ß_x0010_3°ö7}ŠÌ«Á_x0012_#°OOÌ *-ÓMµÅ_x001b_ÙVúíJ*</t>
  </si>
  <si>
    <t xml:space="preserve">'l(ñ;2ndÂ_x0005__x0019_ñé_x001d_#ƒÖ/+Ñ±_x0006_££í_x000c__x0013_Ÿß~ì	)zÝ×ö~©1òž‘þ“L0 Å‚Ô_x0016_Æ·_x0004_I}Þƒ</t>
  </si>
  <si>
    <t xml:space="preserve">˜„V‹íÉ×_x001c_e_x001b_È"ã_x000b_'_x001f_Tã_x001a__x0002_sDonv¯øÚek†hSõf°È­þ</t>
  </si>
  <si>
    <t xml:space="preserve">¤9{bÏ+ÐÏÕwr¬_x0015_xÅ¸ˆ=ÌßoûQÑ_x0008_ÅÌB•ÃbpFýÄ´æëà·</t>
  </si>
  <si>
    <t xml:space="preserve">yéåˆ+lÅ|‘$z÷qÂÜ&lt;#4J7W›8</t>
  </si>
  <si>
    <t xml:space="preserve">_x001a_0ƒ³w—Óµy{Õ­N(_x0001_UK k_x001d_RéøàÌõÏü_¡n¸!®T]d¬Ð_x0017_9ûå</t>
  </si>
  <si>
    <t xml:space="preserve">S¯d_x0007_˜¢ììƒ1_x001c_‰ÔLè9Kr]^ãhDóVì_x0015_cÚÖ/+Ñ±_x0006_££í_x000c__x0013_Ÿß~ì	)zÝ×ö~©1òž‘þ“L0 Å‚Ô_x0016_Æ·_x0004_I}Þƒ</t>
  </si>
  <si>
    <t xml:space="preserve">˜„V‹íÉ×_x001c_e_x001b_È"ã_x000b_'_x001f_Tã_x001a__x0002_×_x0003_óÂSŸÿ&amp;+!S_x0008_k!§ªH</t>
  </si>
  <si>
    <t xml:space="preserve">×A_x0014__x0005_	¨U¸ß*_x0004_.@_x0014_Øäq~Éª€WMûÓœ±_x000f_A´a_x001e_Ú_x0017_âmyÐšn*‹\ë|Q$ƒTò=SŒé_x001f_y.1¨˜¸Æ·-¾ÖÅ1iÊºØ$C_x0018_~yR-ªû;µi_x0007_wˆº.¼fÕz*	'&lt;_x000e_</t>
  </si>
  <si>
    <t xml:space="preserve">«Ø'_x0011_êÈÛÛ3&amp;Ð‹˜ž_x000c_©_x0011_î€qzAÇ–_x000b_Q×÷Û_x0018_“Ø(U&amp;¨ÊA©Y½ÝÙ’&amp;µóÞÜA_x0013_</t>
  </si>
  <si>
    <t xml:space="preserve">êß_x000b_hñ’¹_x0018_--öäÞ’SŸ&amp;_x0001__x0016_CÜÔ_x0019_¹-]^u‹ñb_x0010_]_x001c__x000f_}n!hEQ:ü1x	ÃYíÝ;ØÉÓËŸÕXr@·ÿ4 A_x0019_v?_x0012_šk3/ÿ¦~èèÂAf_x0005__x001b_E_x0004_u¥´}–_x0004_Ä•4_x000c_H2¶C®.–ÉùZ_x0010_7„½_x001d__x001e_*ß\`·£_x001e__x001b_A_x0008_¹_x0003_nü÷*u–_x000e__x001a_º¥ÁA`\jÏIw0Þåy€U(…úÓÊªYßõ­ElÄM¿B_x001a_|¬ÚÛË­_x0012_u¹¢_x0001_ól&amp;»)Wý_x0014_2nÉÃ_x001c_§Pª°˜o¦_x0008__x001f_+ò_x0006_š¹åvð¡Vq®^+*ïö“ðÂ{ÛÖt«ÑÈY«_x0008_É@Ô”Ì‰rí¿Ôe¡±¿_x001e_‘ó[±B­_x000e_|_x0010_¨k=È­þ</t>
  </si>
  <si>
    <t xml:space="preserve">¤9{bÏ+ÐÏÕwr¾É³Ø´Z'0¿‚_x000e__x0012_ŒxË¯eDãÇ_x0016_€Ød_x000c_ÌLböèOò‡_x0008_BÊ4õå#Þ§¥_x001e_ÇÉÆŒÄØ#T_x001a_B°8žý$°o{òç«˜)=}MýÉ{ím_x0008__x0018_ËéPA(JC"6k;.Øj_x001e_jèŠç63)ñ_x0004_</t>
  </si>
  <si>
    <t xml:space="preserve">¥Xr¸Þ‡_x0012_óý¬_x001f_nÝÀ±Á¼K!OF=^_x0006_Í_x0006_FÁ_RùË½Î›r['Y_x001b_”½Š_x001a__x0011_†üR._x000b_®‘vK˜Ë_x0010_Ð</t>
  </si>
  <si>
    <t xml:space="preserve">Š_x0016__x001d_½_x0005_uâ¾üê\_x000f_FÁÌâÏZQ?Œ)w(]Àb×_x0012_f_x001a_Jœ†š_x000f_ñ‡&amp;|7Þ/­êHê</t>
  </si>
  <si>
    <t xml:space="preserve">rýë’‘îRÒm-OÓk$VbòÛ‰[ÕÛŽõÕ$_x0011_øÙç8_x0008_ÒÛ§_x0015_ÙIØÒ×"µÁÅ3æÊãhù™\`ÿ0ñÀðÍ{ï‚_x0004_"på[_x0005_ä_x0019_KÃ=Íb&amp;Ì *-ÓMµÅ_x001b_ÙVúíJ*</t>
  </si>
  <si>
    <t xml:space="preserve">ó_x0003_(²-ðÐcpHä ’££ÐÖ/+Ñ±_x0006_££í_x000c__x0013_Ÿß~ì	)zÝ×ö~©1òž‘þ“L0 Å‚Ô_x0016_Æ·_x0004_I}Þƒ</t>
  </si>
  <si>
    <t xml:space="preserve">˜„V‹íÉ×_x001c_e_x001b_È"ã_x000b_'_x001f_Tã_x001a__x0002_¶ÔA‡w;Ð_x0019_GIëK×py7ª«ÚRè7µ¯_/ïw³]$!xa²Ñ ¸Ô&gt;Àé9”ZJ¾h’V£ht5K</t>
  </si>
  <si>
    <t xml:space="preserve">ñ3|ÂÑž_x001a_öèOò‡_x0008_BÊ4õå#Þ§¥_x001e_ÇÉÆŒÄØ#T_x001a_B°8žý$°o{òç«˜)=}MýÉ{ím%}Ö_x0015__x001c_-?&gt;§0qmžð_x001c_Ä4ë½Is¹×Õ[®_x000c_ú„_x0017_9Ö/+Ñ±_x0006_££í_x000c__x0013_Ÿß~ì	)zÝ×ö~©1òž‘þ“L0 Å‚Ô_x0016_Æ·_x0004_I}Þƒ</t>
  </si>
  <si>
    <t xml:space="preserve">˜„V‹íÉ×_x001c_e_x001b_È"ã_x000b_'_x001f_Tã_x001a__x0002_Lrüš¾a!_x0010_O_x0016_4xXÀÝK_x0016_ýýrƒ_x001e_²ÙàÎ=V_x0017_&lt;NÚÕ_x0010__x0008_Á_x0010_‡_x0010_L…;UÜ8óXXñ0?_x0010_÷0’ëÞ´ò_x000e_@$6:</t>
  </si>
  <si>
    <t xml:space="preserve">fÇa_x001b_²£|É$¥!1÷/BÍø(þÈÓ?ú©Œ</t>
  </si>
  <si>
    <t xml:space="preserve">”G0þYÈ¡eW˜j _x0004_¯2úø†±šV¢_x0006_N£_x0006_£ÆÂ"2&lt;</t>
  </si>
  <si>
    <t xml:space="preserve">_x000b_ÿœÅ7_x0016_\jv7</t>
  </si>
  <si>
    <t xml:space="preserve">ÜÏ%$ÜIê_x001b__x001f_GJ_x000b_º¯</t>
  </si>
  <si>
    <t xml:space="preserve">×¶f_x0018_&amp;ì|_x0017_J³‰jþß_x0004__x0012_Í44_x0001_¶ÓÆðdF@® g_x0004__x0001_ìp_x0012_²6!~;¦ÝXöJö@_x0006_íB®gE|W_x000c_[ïv@_x0003_ï”bMÁ@ø[¦8€ó_x001b_ªH</t>
  </si>
  <si>
    <t xml:space="preserve">×A_x0014__x0005_	¨U¸ß*_x0004_.@‚­'Y_x0018_Ò\_x0007_ËÖ_x0004_~ëc&amp;pW; H</t>
  </si>
  <si>
    <t xml:space="preserve">9â]ÛÂ_x0002_ëi&gt;Ã«ÉZEXp%xñ</t>
  </si>
  <si>
    <t xml:space="preserve">ƒ|Fcï¤Ù]å+rØN·H‰e_x0015_œAg?¨_x0005_^Ð_x000b__x0002_ý9µ£¢U_x0018_„xO“‹x_x001c_T_x0011_J£¶_x001a_“_x0018_›Ê‰Sïì_x001f_—r¡ívjØ´£Z×#ïZÔK¦Ye‰Š‰OûS;äv.¸&gt;_x001a_</t>
  </si>
  <si>
    <t xml:space="preserve">Š_x0016__x001d_½_x0005_uâ¾üê\_x000f_FÁÌâÏZQ?Œ)w(]Àb×_x0012_f_x001a_Jœ†š_x000f_#þOÉÖqÞRqù^úù®_x0006_ç69Êk]©PÛW‘*ß½ÏÞ~Ñy4_öK}Û_x0019_òÔ"Q!ÕádDÌ!WÑ4/_x0003_ŒJMêÔ‰[ÕÛŽõÕ$_x0011_øÙç8_x0008_ÒÛ§_x0015_ÙIØÒ×"µÁÅ3æÊãhù™\`ÿ0ñÀðÍ{ï5òï›</t>
  </si>
  <si>
    <t xml:space="preserve">_x0005_º&gt;;B@Š_x000e__x0006_ÞsËú_x0001_ýºB;Ó+ýàë‹Kzà_x000c_ÃÎ—_x001b__x001f_GJ_x000b_º¯</t>
  </si>
  <si>
    <t xml:space="preserve">×¶f_x0018_&amp;ì|_x0017_J³‰jþß_x0004__x0012_Í44_x0001_¶ÓÆðdF@® g_x0004__x0001_ìp_x0012_²6!~;¦ÝXöJö@_x0006_íB®gE|W_x000c_[ïxÉ§ë¿îÊ(‘z»_x001f_x2n?4/thÈTŒîäl;–¾Áµ2¶C®.–ÉùZ_x0010_7„½_x001d__x001e_*ß\`·£_x001e__x001b_A_x0008_¹_x0003_nü÷*u–_x000e__x001a_º¥ÁA`\jÏIw0ÞQtH_x0005_³%àÑZEMñ_x000b_LZ_x0010_Ö)G†ô4­_ã$IÊp•äÖ/+Ñ±_x0006_££í_x000c__x0013_Ÿß~ì	)zÝ×ö~©1òž‘þ“L0 Å‚Ô_x0016_Æ·_x0004_I}Þƒ</t>
  </si>
  <si>
    <t xml:space="preserve">˜„V‹íÉ×_x001c_e_x001b_È"ã_x000b_'_x001f_Tã_x001a__x0002_ÿž‡o._x000c_‚CJÒÊ_x0001_ûS.Œ´a_x001e_Ú_x0017_âmyÐšn*‹\ë|Q$ƒTò=SŒé_x001f_y.1¨˜¸Æ·-¾ÖÅ1iÊºØ$C_x0018_~yR-ªû;µi_x0007_wˆº.¼f¶ø_x0017_j=xÆ5…3ëV_x0015_ÃÖ/+Ñ±_x0006_££í_x000c__x0013_Ÿß~ì	)zÝ×ö~©1òž‘þ“L0 Å‚Ô_x0016_Æ·_x0004_I}Þƒ</t>
  </si>
  <si>
    <t xml:space="preserve">˜„V‹íÉ×_x001c_e_x001b_È"ã_x000b_'_x001f_Tã_x001a__x0002_e‡9GÔÈ*ùÖUŽß›”ßOÙ?º1«åÚE_x0018__x0019_$ï8_x0016_3­4™h_x000e_Ç_x0013_Iº-Ui|Ò÷2¶C®.–ÉùZ_x0010_7„½_x001d__x001e_*ß\`·£_x001e__x001b_A_x0008_¹_x0003_nü÷*u–_x000e__x001a_º¥ÁA`\jÏIw0Þ_x000b_f_x001c_Bì²×q¢_x0006_à_x0002_vÖ"î8_x001b_®+_x000f_/Ó_x001b__x0016_þ</t>
  </si>
  <si>
    <t xml:space="preserve">_x000b_ÿR_x0019_P` ž)çz&gt;caŽF…G_x001b__x001f_GJ_x000b_º¯</t>
  </si>
  <si>
    <t xml:space="preserve">×¶f_x0018_&amp;ì|_x0017_J³‰jþß_x0004__x0012_Í44_x0001_¶ÓÆðdF@® g_x0004__x0001_ìp_x0012_²6!~;¦Ýô1¡EšVž…I½ˆÈ_x000c_§_x001f_È­þ</t>
  </si>
  <si>
    <t xml:space="preserve">¤9{bÏ+ÐÏÕwr¬_x0015_xÅ¸ˆ=ÌßoûQÑ_x0008_ÅÔùG”Q'àÍ²_£ð¸Cúòí5&amp;ðD¤œ“_x001c_ï¼l.—ù4J7W›8</t>
  </si>
  <si>
    <t xml:space="preserve">_x001a_0ƒ³w—Óµy{Õ­N(_x0001_UK k_x001d_RéøàÌõÏü_¡n¸!®T]d¬Ð_x0017_9ªX™’ÙayZbI*f­</t>
  </si>
  <si>
    <t xml:space="preserve">W_x0002_Ü¿g”¦F˜Úmw_x000e_ÐÂæT"ÎÎŸ/)w_x0003_äÛ×K@_x0001_ô˜®‘vK˜Ë_x0010_Ð</t>
  </si>
  <si>
    <t xml:space="preserve">Š_x0016__x001d_½_x0005_uâ¾üê\_x000f_FÁÌâÏZQ?Œ)w(]Àb×_x0012_f_x001a_Jœ†š_x000f_fDñs¿í¾ýnœŠ@X*P.…tŒÿ"f_x0008_Ô-@cè_x001a_b©õEÝ‹\—^JfÝÐ²_x0004_‰}ž)énh_x0001_â%ïwÞ—_x001d_+Êg_x0018_êD’Æ¹Èb……@t:ä_x001d_/8¥öpc­Ë*_x001e_|=mx£${ÀÕgˆë™6‡_x0002_LC°_x0016_ÒŸYžµHìÐ 25 9Ða_x0003_¦Ì *-ÓMµÅ_x001b_ÙVúíJ*</t>
  </si>
  <si>
    <t xml:space="preserve">_x0005_º&gt;;B@Š_x000e__x0006_ÞsËú_x0001_ýºá~7\ÄlS„_x0018_’´CÜê*Ÿ_x001b__x001f_GJ_x000b_º¯</t>
  </si>
  <si>
    <t xml:space="preserve">×¶f_x0018_&amp;ì|_x0017_J³‰jþß_x0004__x0012_Í44_x0001_¶ÓÆðdF@® g_x0004__x0001_ìp_x0012_²6!~;¦ÝÊŠH¨_x0006_ßyf§~©ƒ¥_x0012_ëÑqøõt°zÀ¯Ra0¡</t>
  </si>
  <si>
    <t xml:space="preserve">÷IèXñ0?_x0010_÷0’ëÞ´ò_x000e_@$6:</t>
  </si>
  <si>
    <t xml:space="preserve">”G0þYÈ¡eWˆi£úÊ$Lÿ3Ž„ ¥Ê…Ó±‡_x0010_QT_x0011_„;_x0001_d¡ »+#Ö/+Ñ±_x0006_££í_x000c__x0013_Ÿß~ì	)zÝ×ö~©1òž‘þ“L0 Å‚Ô_x0016_Æ·_x0004_I}Þƒ</t>
  </si>
  <si>
    <t xml:space="preserve">˜„V‹íÉ×_x001c_e_x001b_È"ã_x000b_'_x001f_Tã_x001a__x0002_GR$1—œ4`«K-S_x0017_0*²…tŒÿ"f_x0008_Ô-@cè_x001a_b©õ†_x0011_•	_x0001_¹&gt;4(Ò[Jü_x000c_€ç)énh_x0001_â%ïwÞ—_x001d_+Êg_x0018_êD’Æ¹Èb……@t:ä_x001d_/8¥öpc­Ë*_x001e_|=mx£${ÀÕgˆë™6‡_x0002_LC°_x0016_Ò¤øN«›_x0005_Jã€_x0018_é„_x0001_T óW‘ÃÌ®Cñ|·¶K_x001e_ý¤˜„_x0014__x0019_=_x0019_Ê{þ™TÚÊÒ}ë]”_x001b_Z_x0012_ÖÃ›_x001d_À_x0018_å$ZN†¡Ö/+Ñ±_x0006_££í_x000c__x0013_Ÿß~ì	)zÝ×ö~©1òž‘þ“L0 Å‚Ô_x0016_Æ·_x0004_I}Þƒ</t>
  </si>
  <si>
    <t xml:space="preserve">˜„V‹íÉ×_x001c_e_x001b_È"ã_x000b_'_x001f_Tã_x001a__x0002_—Í_x001b_Ç3ûU¨}¼'Óh1´—N‰__x0011_Ê–»e_x000e_0º`O</t>
  </si>
  <si>
    <t xml:space="preserve">p‰[ÕÛŽõÕ$_x0011_øÙç8_x0008_ÒÛ§_x0015_ÙIØÒ×"µÁÅ3æÊãhù™\`ÿ0ñÀðÍ{ï5Û%HÝôíëßÃu!é“ôØW‘ÃÌ®Cñ|·¶K_x001e_ý¤˜„Òò_x0007_ÉÜáWõÚEk_x000f_ñM_x0007_àäv.¸&gt;_x001a_</t>
  </si>
  <si>
    <t xml:space="preserve">Š_x0016__x001d_½_x0005_uâ¾üê\_x000f_FÁÌâÏZQ?Œ)w(]Àb×_x0012_f_x001a_Jœ†š_x000f_Õá9$â8œ‘W¨_x0005_'Ë„&gt;Ç_+a°	_x001c_B}‹åj#.0Hÿ“#Â!JP5Pã×®Ã Á‘¾Ñeÿ_x000c_“ÿ‹_p'—Œ_x0019_1i‰[ÕÛŽõÕ$_x0011_øÙç8_x0008_ÒÛ§_x0015_ÙIØÒ×"µÁÅ3æÊãhù™\`ÿ0ñÀðÍ{ï5Û%HÝôíëßÃu!é“ôØ²]ì</t>
  </si>
  <si>
    <t xml:space="preserve">ŒìŠa[ßÝ4_x001b_7_x0013__x000b_S´_x0007__x0005_ŽÊÚ’YÿÝ_x000c_N	¯°˜o¦_x0008__x001f_+ò_x0006_š¹åvð¡Vq®^+*ïö“ðÂ{ÛÖt«ÑÈY«_x0008_É@Ô”Ì‰rí¿Ôeôëòe$'ø_x000f_êQæX«	ÍöÛÓ_x000c_Òîhg</t>
  </si>
  <si>
    <t xml:space="preserve">Øºk¨„U Ù?º1«åÚE_x0018__x0019_$ï8_x0016_3²)¢ž•ü</t>
  </si>
  <si>
    <t xml:space="preserve">_x0005_íý´&gt;_x0007_AB2¶C®.–ÉùZ_x0010_7„½_x001d__x001e_*ß\`·£_x001e__x001b_A_x0008_¹_x0003_nü÷*u–_x000e__x001a_º¥ÁA`\jÏIw0Þž¡Ý²^Dë„¯_x0006_SUêâ_x000f_ÄŒ^põ‚5±yJ„ˆwÐS!±_x0001_vð](mM_x0016_5bð¸ìÁ_x0012_ôfÁ/³ _x0014_D¨F­›_x0015_õXê¿BpaÄS_x0004__x0002_Š_x0007_zzæß_x000b_hñ’¹_x0018_--öäÞ’SŸ&amp;_x0001__x0016_CÜÔ_x0019_¹-]^u‹ñb_x0010_]_x001c__x000f_}n!hEQ:ü1x	ÃYÌJq‘R˜Šµ]</t>
  </si>
  <si>
    <t xml:space="preserve">.WÌ“ÈÛ_x0003_±d]rÒŽ_x001b_ÜÛHEÆ¼ÛÎù_x000f_D‚X“ÒçŸ»û~Ñy4_öK}Û_x0019_òÔ"Q!A_x0019_v?_x0012_šk3/ÿ¦~èèÂA{WÙ_x0003_[Y­*r·8a_x001b_Æ!2¶C®.–ÉùZ_x0010_7„½_x001d__x001e_*ß\`·£_x001e__x001b_A_x0008_¹_x0003_nü÷*u–_x000e__x001a_º¥ÁA`\jÏIw0Þž¡Ý²^Dë„¯_x0006_SUêâ½ûaD2w_x0015_	°éL„CñÝ–_x001d_ê8;´O*A4×ØJ_x0019_TÖ/+Ñ±_x0006_££í_x000c__x0013_Ÿß~ì	)zÝ×ö~©1òž‘þ“L0 Å‚Ô_x0016_Æ·_x0004_I}Þƒ</t>
  </si>
  <si>
    <t xml:space="preserve">˜„V‹íÉ×_x001c_e_x001b_È"ã_x000b_'_x001f_Tã_x001a__x0002_£|¸</t>
  </si>
  <si>
    <t xml:space="preserve">|…U¯I__ùÆ_x0015_ ç69Êk]©PÛW‘*ß½ÏÞ~Ñy4_öK}Û_x0019_òÔ"Q!?A}ž’xÚÃÅ¦D\	Yd‰[ÕÛŽõÕ$_x0011_øÙç8_x0008_ÒÛ§_x0015_ÙIØÒ×"µÁÅ3æÊãhù™\`ÿ0ñÀðÍ{ï5Û%HÝôíëßÃu!é“ôØSïì_x001f_—r¡ívjØ´£ZW‘ÃÌ®Cñ|·¶K_x001e_ý¤˜„_x0014__x0019_=_x0019_Ê{þ™TÚÊÒ}ë]”=˜î§$D…Õ.v¸VÔ°3jÖ/+Ñ±_x0006_££í_x000c__x0013_Ÿß~ì	)zÝ×ö~©1òž‘þ“L0 Å‚Ô_x0016_Æ·_x0004_I}Þƒ</t>
  </si>
  <si>
    <t xml:space="preserve">|…U¯I__ùÆ_x0015_ óJÿ$Û_x0006_j¡@ÐÉ„›¢Ñ?=V9?_x000f_þ_x0010_K_x0001_Ó_x0018_ýÉÊ°SÉZEXp%xñ</t>
  </si>
  <si>
    <t xml:space="preserve">ƒ|Fcï¤Ù]å+rØN·H‰e_x0015_œAg?¨_x0005_^Ð_x000b__x0002_ý9µ£¢U_x0018_„xO“¤ÕŽ‚'N †_x000e_øW¿„</t>
  </si>
  <si>
    <t xml:space="preserve">Ïéo¹ÐO_x000b_ëÖ[O/_x0011_ã2CZeÔ_x0006_5JîéJo_x0005_½</t>
  </si>
  <si>
    <t xml:space="preserve">}˜Û_x0018_e°˜o¦_x0008__x001f_+ò_x0006_š¹åvð¡Vq®^+*ïö“ðÂ{ÛÖt«ÑÌ{ÂCfGœ›ãbžSA_x0006_Û…</t>
  </si>
  <si>
    <t xml:space="preserve">_x0015_C_x0003_vÑ8_x0016_Â®ÿ-Óñôj)énh_x0001_â%ïwÞ—_x001d_+Êg_x0018_êD’Æ¹Èb……@t:ä_x001d_/'ÍD€I\4®@aáó&gt;‘_x0003_ÿT_x0015_Êû¾ë_x0003_›ŒÅ	f¦™\Ö/+Ñ±_x0006_££í_x000c__x0013_Ÿß~ì	)zÝ×ö~©1òž‘þ“L0 ÛÏ8Æí²óV¬Ýzg¸×¶-àÑ”_x001e_k¯%ôG8³ë"s"k„{‹iûuÎ&amp;~øi¿_x0010_7h2¶C®.–ÉùZ_x0010_7„½_x001d__x001e__x0002_¾</t>
  </si>
  <si>
    <t xml:space="preserve">CµJ·XÈ&gt;+&lt;"ÚoÚ’dd"|½î‹ß_x0007_ŠA%ˆ_x000b_'Å“|³ìÓ_x001b_</t>
  </si>
  <si>
    <t xml:space="preserve">Æš_x000f_</t>
  </si>
  <si>
    <t xml:space="preserve">ùT1Y¦Ø_”c0§ò³ze BÓÆ.aáM¨7ôÀÈy</t>
  </si>
  <si>
    <t xml:space="preserve">Ô_x000c_„sº_x0019_º»„ïuË `’”´h‚„Šè_x0016__x0004_++_ô_x001a_Ûj_x0014_ _x0019_Ø›CÔ…–_x0018_d÷Lòœ8º¦C\¥C¡m4.†H­Jä1cÃlDÅÉm_x0014_„4(QxpDFÓ¢=æÕöèOò‡_x0008_BÊ4õå#Þ§¥fBy_x0019_hŸ´"‚”l6cDZú&amp;¦•^J_x000b_ž—]_x0003__x0019__x0005_</t>
  </si>
  <si>
    <t xml:space="preserve">øV_x0008_±sÁ¸ˆÃêz£%`¬%_x0006__x0003__x0013_°ÖLïÁ\­¸Ånh®¨ùa[6ë)‘s²_x0003_ÆÀª§m_x0016_á_x001b_8+ƒø_x000e__x0011_ns</t>
  </si>
  <si>
    <t xml:space="preserve">%XüÿQ°˜o¦_x0008__x001f_+ò_x0006_š¹åvð¡Võ‚­_x0015_Rv¾ëd}ãnÜ</t>
  </si>
  <si>
    <t xml:space="preserve"> _x0014__x0016_(Ô7Ž_x0018_à¬É‡k˜ómçŸïŽ_x0007__x001b_Z_x0002_—˜žã‹£Ñ%§_x0008_˜_x001c__x0008_dÐˆA_x0019_*¦àº¦nxª«ÚRè7µ¯_/ïw³]$!ü(×È¨z$r6*7Á_x0017_ñò)Ñ¤„+yû5	8-©}ÄÌöèOò‡_x0008_BÊ4õå#Þ§¥fBy_x0019_hŸ´"‚”l6cDZú&amp;¦•^J_x000b_ž—]_x0003__x0019__x0005_</t>
  </si>
  <si>
    <t xml:space="preserve">øV_x0008_ê_x0011_äVèG+wŽ¤_x0016_L_x0003_€e•¾)Rã(î"ñŽx›‡-*_x001d_9_x001b__x001f_GJ_x000b_º¯</t>
  </si>
  <si>
    <t xml:space="preserve">×¶f_x0018_&amp;ì|_x0017_J³‰š§ËCŠæ¯SY3"*R^z[6åº_x001e_¦&amp;Ÿî¹5øôÎZbé_x001e_ÿ®ÖQD	zbÂ¤ðUãÖ_x0019__x0010_àáä¬Qd¦LN“ˆ%ï=¨n¿D°4©©wøŽ«~_x000c_U.2¶C®.–ÉùZ_x0010_7„½_x001d__x001e__x0002_¾</t>
  </si>
  <si>
    <t xml:space="preserve">CµJ·XÈ&gt;+&lt;"ÚoÚ’dd"|½î‹ß_x0007_ŠA%ˆ_x000b_¢õ!q`¯_x0004_ïV%_x0008__x0004_!‹Y_x0018_Ì *-ÓMµÅ_x001b_ÙVúíJ*</t>
  </si>
  <si>
    <t xml:space="preserve">_x0005_º&gt;;B@Š_x000e__x0006_ÞsËú_x0001_ýºE6_x000f_…á™"ÑIÍ_x0001_ÆmÈ_x001b__x001f_GJ_x000b_º¯</t>
  </si>
  <si>
    <t xml:space="preserve">×¶f_x0018_&amp;ì|_x0017_J³‰š§ËCŠæ¯SY3"*R^z[6åº_x001e_¦&amp;Ÿî¹5øôÎZbéÿ“#Â!JP5Pã×®Ã Á‘€{ ?¬‘_x0007_¹8/ü™yIQÜ‰[ÕÛŽõÕ$_x0011_øÙç8_x0008_ÒÛ§_x0015_ÙIØÒ×"µÁÅ3æd_x0004_&lt;(óÊx†_Þp‚{ˆ(vÈ™ÍUÃo/‡çæûa­@ ô¡‡%Œy¢5_x0015_o½Ž›úÐŸ	_x0018_³±veä</t>
  </si>
  <si>
    <t xml:space="preserve">F¥8ïé_x0018_½î.aáM¨7ôÀÈy</t>
  </si>
  <si>
    <t xml:space="preserve">Ô_x000c_„sº_x0019_º»„ïuË `’”´h‚„Šè_x0016__x0004_++_ô_x001a_Ûj_x0014_ _x0019_Ø›CÖÑ‚n_x001a_ÀÒç_x001d_—T)„¾¬_x001f_¢‡O.…	¶3_x0016_¹_x001f__x0015_©äÑ­Aƒ•'/Õ™lm5_x0008_ÅÍÂÄ¥Xñ0?_x0010_÷0’ëÞ´ò_x000e_@$6:</t>
  </si>
  <si>
    <t xml:space="preserve">fÇa_x001b_?)._x0001_ç ecãªƒ«8˜_x0004_Lª2¤Ä~_x001f_o›\nB!Ú@6Ó_x0015_ÓpÓO†¹8("RA (Ñ3&amp;Ð‹˜ž_x000c_©_x0011_î€qzAÇ–_x000b_Q×÷Û_x0018_“Ø(U&amp;¨ÊAŠ	_x0006_ô_x0011_^¸ŒçÚs\/.Ï´ß_x000b_hñ’¹_x0018_--öäÞ’SŸ&amp;_x0018_hMYV‡_x001a_¶”_x000e_­då_x0012_P?_x0015_"ç­e–ÒúÌxé˜›_x0003_=Æsédî}æc«XÜ_x000e_*­šÖpv­Ç „ë_x000b_O­¥ÂÉZEXp%xñ</t>
  </si>
  <si>
    <t xml:space="preserve">ƒ|Fcï¤Ù]å+rØN·H‰e_x0015_œAg?¨+Sâfš</t>
  </si>
  <si>
    <t xml:space="preserve">“]÷Sâåt_x0004_@—±_x0019_uAVñÑŒBWNH±M[“’_x0010_SèB]_x001a__x0014_³ÔPoñ</t>
  </si>
  <si>
    <t xml:space="preserve">_x000b_ÿv¢æ	5ŒV{¶NÛX_x001b_žW0_x001b__x001f_GJ_x000b_º¯</t>
  </si>
  <si>
    <t xml:space="preserve">×¶f_x0018_&amp;ì|_x0017_J³‰š§ËCŠæ¯SY3"*R^z[¶‘Tt_x0017__x000c_çÒqDå"Žºã…tŒÿ"f_x0008_Ô-@cè_x001a_b©õcZ_x001d_Ê­ª¶‘&gt;{%u€_x0015_i‚¸Ð#®sœ4è_x0012_Ö/_x001e_4ÚXñ0?_x0010_÷0’ëÞ´ò_x000e_@$6:</t>
  </si>
  <si>
    <t xml:space="preserve">fÇa_x001b_?)._x0001_ç ecãªƒ«8˜_x0004_Lª2¤Ä~_x001f_o›\nB!Ú@6²]ì</t>
  </si>
  <si>
    <t xml:space="preserve">ŒìŠa[ßÝ4_x001b_7_x0013__x000b_°O½Š_x001d_xw_x0012_SrÞ/©à-_°˜o¦_x0008__x001f_+ò_x0006_š¹åvð¡Võ‚­_x0015_Rv¾ëd}ãnÜ</t>
  </si>
  <si>
    <t xml:space="preserve"> _x0014__x0016_(Ô7Ž_x0018_à¬É‡k˜ómçŸ´:ç;´‘_®\rìXª´_x001b_X_x0004_Ä¼o’&gt;ì	`öª!_x000b_ÍM_x001f_øn_x0004_ì_x0018_×Ç Qy÷zD_x0010_)énh_x0001_â%ïwÞ—_x001d_+Êg_x0018_êD’Æ¹Èb……@t:ä_x001d_/áõ–{ž•í_x0016_ÔXß¨YˆñjØ±‹_x0003_ej`­Ïƒ|_x0016__x0003__x0005_÷*Là_x0003_ÀDÄsÒ_x0018_rôlgÔ©Ogcj°­_x001b_¢BÓ}_x0014_B€_x001e_%‰E%7‰ÛÄá0Ÿ»Ð*½S}ÐHÅ´Þ1’o6¡ÿ_x0004_ËW&amp;BÜ¡_x001c_{¢°Ì’Ê”­Èª%@„zNSI_x001a_`•QäPÞ%_x0011_ÁX}Agá3¸÷</t>
  </si>
  <si>
    <t xml:space="preserve">P_x0006_º¬S—›¬_x0004_8_x0017_3|v=Xž_x000c_åç_x001d_GÛÓ_x000c_Òîhg</t>
  </si>
  <si>
    <t xml:space="preserve">Å)ãv O„]7ø=˜_x0008_ØXb”_x0011_+a˜|à_x0013_TðöèOò‡_x0008_BÊ4õå#Þ§¥fBy_x0019_hŸ´"‚”l6cDZú&amp;¦•^J_x000b_ž—]_x0003__x0019__x0005_</t>
  </si>
  <si>
    <t xml:space="preserve">øV_x0008_»ÎlñrcYo¹_x001f_</t>
  </si>
  <si>
    <t xml:space="preserve">k¥Äÿd¡¤¥7™ŒJ€a&lt;?e</t>
  </si>
  <si>
    <t xml:space="preserve">Nß‚CVË*òÿ`Y¶t¤‚_x0019_áïß_x000b_hñ’¹_x0018_--öäÞ’SŸ&amp;_x0018_hMYV‡_x001a_¶”_x000e_­då_x0012_P?_x0015_"ç­e–ÒúÌxé˜›0ÍZÎþ_x0008_ô¯r_x0019__x0004_Ð_x0007_N€R ÓÄ_x001a_+_x0001_'_x0002_êjVIŽuÇ_+a°	_x001c_B}‹åj#.0HwÃ¢GHÏùs_x0016_éþwàŠïÉZEXp%xñ</t>
  </si>
  <si>
    <t xml:space="preserve">“]÷Sâåt_x0004_@—¡Çt…˜g"U_x0014_‘"__x000b_gÙx7p_x0002_7²_x0013_ñªK[­]Ã4é’_x0010_SèB]_x001a__x0014_³ÔPoñ</t>
  </si>
  <si>
    <t xml:space="preserve">_x000b_ÿ€‚‡3¸f_x0010_3Ë*»_x0004_í²ÊÄVx³©</t>
  </si>
  <si>
    <t xml:space="preserve">•äô</t>
  </si>
  <si>
    <t xml:space="preserve">5š·ßà3BÜ¡_x001c_{¢°Ì’Ê”­Èª%@„zNSI_x001a_`•QäPÞ%_x0011_ÁX}Agá3¸÷</t>
  </si>
  <si>
    <t xml:space="preserve">P_x0006_º¬S—›¬_x0004_8_x0017_3|v=Xž_x000c_åç_x001d_G—µ•_x0007_;H7x0_x0010_„_x001d_Ë~P™_x0011_Õê˜½­x®ÖÀ¦?ïNy)énh_x0001_â%ïwÞ—_x001d_+Êg_x0018_êD’Æ¹Èb……@t:ä_x001d_/áõ–{ž•í_x0016_ÔXß¨YˆñjØ±‹_x0003_ej`­Ïƒ|_x0016__x0003__x0005_÷Lö.Ñ¨ ð¥r_x0008_Ý¾ø[XYr['Y_x001b_”½Š_x001a__x0011_†üR._x000b_®‘vK˜Ë_x0010_Ð</t>
  </si>
  <si>
    <t xml:space="preserve">Š_x0016__x001d_½_x0005_uV†÷÷¼©/'YùÄ2w_x0011__x0007_—™_x000c_]s_x0019_’¥y\‰¼_x0001_oæ_x001a_ÌÁ	øDÎ‘"7’_x0004_ùôüm_x0010__x001e__x0012_ÔâŸ®MNóz`Õ¢Üi‰[ÕÛŽõÕ$_x0011_øÙç8_x0008_ÒÛ§_x0015_ÙIØÒ×"µÁÅ3æd_x0004_&lt;(óÊx†_Þp‚{ˆ(3S„m£³¾'!x|C_x000b_CÏÉL_x0008_[¹ý(¨&lt;î/_x0019_“(pá†r_x001b_f³_x000f_ªe­UÅ?Iñg[«Ü_x0019_ÐÁAçQPo?’ƒå_x0007_ .aáM¨7ôÀÈy</t>
  </si>
  <si>
    <t xml:space="preserve">Ô_x000c_„sº_x0019_º»„ïuË `’”´h‚„Šè_x0016__x0004_++_ô_x001a_Ûj_x0014_ _x0019_Ø›C/õ–_x0017_"}j</t>
  </si>
  <si>
    <t xml:space="preserve">êˆ</t>
  </si>
  <si>
    <t xml:space="preserve">ö_x0015_._x001e_øÐ-¥3¦ó÷"ãH½kï¸ö¢‡O.…	¶3_x0016_¹_x001f__x0015_©äÑ­€ö_x001f_:ÉÌzQ%·Ž_x000b_7_x000e_ÞcXñ0?_x0010_÷0’ëÞ´ò_x000e_@$6:</t>
  </si>
  <si>
    <t xml:space="preserve">fÇa_x001b_?)._x0001_ç ecãªƒ«8˜_x0004_Lª2¤Ä~_x001f_o›\nB!Ú@6yðâ_x0003_30¾’â_x0014_&gt;ba°œÓ_x0015_ÓpÓO†¹8("RA (Ñ3&amp;Ð‹˜ž_x000c_©_x0011_î€qzAÇ–_x000b_Q×÷Û_x0018_“Ø(U&amp;¨ÊA_x0012_ÖV8áM_x0019__x0013_ü¿‚Ë(«'ß_x000b_hñ’¹_x0018_--öäÞ’SŸ&amp;_x0018_hMYV‡_x001a_¶”_x000e_­då_x0012_P?_x0015_"ç­e–ÒúÌxé˜›GôùÍ £æÊÐ%¶þ_x0001_Ö·¤_x000b_[ò´³dP_x0002_l®OŒ4*WøÖáð-º_x0011_¼²{÷¡¦"Ô_ÉZEXp%xñ</t>
  </si>
  <si>
    <t xml:space="preserve">“]÷Sâåt_x0004_@—‘I_x0002_J·ôe+ÆÆÿC—vÐ/p!™£ödðà¢QIî_x0016_õû’_x0010_SèB]_x001a__x0014_³ÔPoñ</t>
  </si>
  <si>
    <t xml:space="preserve">_x000b_ÿÖª‚.¿ùe½hWA–K:!_x0018__x001b__x001f_GJ_x000b_º¯</t>
  </si>
  <si>
    <t xml:space="preserve">×¶f_x0018_&amp;ì|_x0017_J³‰š§ËCŠæ¯SY3"*R^z[B\K_x001b_N7_x000f_Qfßë²sBí/µñ¿¯º_x0013__x0003_è ä_x0016_ÚŠÍf…tŒÿ"f_x0008_Ô-@cè_x001a_b©õcZ_x001d_Ê­ª¶‘&gt;{%u€_x0015_i^</t>
  </si>
  <si>
    <t xml:space="preserve">_x000b_ë]ý´³ÔGŠh7±|Xñ0?_x0010_÷0’ëÞ´ò_x000e_@$6:</t>
  </si>
  <si>
    <t xml:space="preserve">fÇa_x001b_?)._x0001_ç ecãªƒ«8˜_x0004_Lª2¤Ä~_x001f_o›\nB!Ú@6yðâ_x0003_30¾’â_x0014_&gt;ba°œµ¯_x0012_•Ôa_x001b__x0005_Ì«£þ_x001f_7o¶u~-ò©i½=}J_x0015_“%¤ƒ.aáM¨7ôÀÈy</t>
  </si>
  <si>
    <t xml:space="preserve">Ô_x000c_„sº_x0019_º»„ïuË `’”´h‚„Šè_x0016__x0004_++_ô_x001a_Ûj_x0014_ _x0019_Ø›C‚ÐÐS.CæHUÓq÷Ï_x0003_è«—JêWþ©Ž£gØHÂá€K@™T¾æôA&gt;~¨A_x0008_$Ñ¸4J7W›8</t>
  </si>
  <si>
    <t xml:space="preserve">_x001a_0ƒ³w—Óµy\î_x001b_MªU$_x0010__x0002_¡‡Ežg_x0004_„5_x000f_C§_x0016_§êL_x0015_‘¡t;äRðO_x001d_™ÒN_x0003_Ø%º€«`Au_x0015_yìÁ"šÛJ!TU°ºÝ	L=ÄM¿B_x001a_|¬ÚÛË­_x0012_u¹¢_x0001_T"¹¶°Øw_x0014_ô“9_x000c_C_x0004_b†°˜o¦_x0008__x001f_+ò_x0006_š¹åvð¡Võ‚­_x0015_Rv¾ëd}ãnÜ</t>
  </si>
  <si>
    <t xml:space="preserve"> _x0014__x0016_(Ô7Ž_x0018_à¬É‡k˜ómçŸ@þÈ½A“»lù#</t>
  </si>
  <si>
    <t xml:space="preserve">¦»Ä90;Åú¾¯gÖˆçÿ_x001b_Äï®WoEÆ¼ÛÎù_x000f_D‚X“ÒçŸ»û~Ñy4_öK}Û_x0019_òÔ"Q!Þœò_x001f_ZªmEd_x0018_'DVY	l‰[ÕÛŽõÕ$_x0011_øÙç8_x0008_ÒÛ§_x0015_ÙIØÒ×"µÁÅ3æd_x0004_&lt;(óÊx†_Þp‚{ˆ(3S„m£³¾'!x|C_x000b_CÏÉ}?Á¼e?“_x0002_—½_x001b_ƒ&gt;ÎeëOgcj°­_x001b_¢BÓ}_x0014_B€_x001e_%‰E%7‰ÛÄá0Ÿ»Ð*½S}ÀóÄ§Þ_x0006_D¿»[à:_x0010_·¬_x0003_n!‚÷1‹0_x0001_Ù_x0007__x000e_&lt;z“_x000e_¹_x0012__x0003_xÆðIt_x001e_üØar_x0006_j_x001c_éÈÞ¶Þõ¤ŒÖ_x000f_F_x0004_-æÿ~Ô_x0001_#H jR'ëSý_x0003_š‰—8!ÿÛñ–|ÂaÑ&gt;áñ_x0014_3çNç_x001f_¿ù¥¨_x0005_Pgk³ìÑ‘ÇžÉÚY±.ÄFaÐgòÑå•Ìü¿ñ¸³+‘_x0003_~ª@Þ\2_x000c_æöèOò‡_x0008_BÊ4õå#Þ§¥fBy_x0019_hŸ´"‚”l6cDZú&amp;¦•^J_x000b_ž—]_x0003__x0019__x0005_</t>
  </si>
  <si>
    <t xml:space="preserve">øV_x0008_hÜ59·úz&amp;ÔMõ¹å</t>
  </si>
  <si>
    <t xml:space="preserve">ñ9_x0002__x0014_]û¹_x0019__x0017_–]s_x0008_oÏÞzÌ *-ÓMµÅ_x001b_ÙVúíJ*</t>
  </si>
  <si>
    <t xml:space="preserve">^Ã_x0019_õt3ˆ/’¯‚øŽ©Ö/+Ñ±_x0006_££í_x000c__x0013_Ÿß~ì	)zÝ×ö~©1òž‘þ“L0 ÛÏ8Æí²óV¬Ýzg¸×¶Žð_x0010_"B‰ÒÖlõlõaƒ÷_x0001__x0007_ƒ_x0005_æ%_x0001_„g±à_x0006_¾Ûc‘&gt;Ì_x001a_˜ÿJIé›ôñ=_x001a_otKÇ_+a°	_x001c_B}‹åj#.0Hÿ“#Â!JP5Pã×®Ã Á‘Ã\Hù¼CÁèƒ«_x000c_”IO÷‰[ÕÛŽõÕ$_x0011_øÙç8_x0008_ÒÛ§_x0015_ÙIØÒ×"µÁÅ3æd_x0004_&lt;(óÊx†_Þp‚{ˆ(3S„m£³¾'!x|C_x000b_CÏÉ}?Á¼e?“_x0002_—½_x001b_ƒ&gt;Îeëo¹ÐO_x000b_ëÖ[O/_x0011_ã2CZeh€ÍA¼ˆ†_x0016_Dl‚_x001e__x0002__sŸ°˜o¦_x0008__x001f_+ò_x0006_š¹åvð¡Võ‚­_x0015_Rv¾ëd}ãnÜ</t>
  </si>
  <si>
    <t xml:space="preserve">¦»Ä90Y9°=Ë'à_x0012_gè¾ooøÎŸàWA_x001f_Éq‡S‰Ä\Ì”Ö{¤ÉZEXp%xñ</t>
  </si>
  <si>
    <t xml:space="preserve">“]÷Sâåt_x0004_@—‘I_x0002_J·ôe+ÆÆÿC—vÐ/º˜úÁ¤Å°I@Ð&lt;  á©QÌ *-ÓMµÅ_x001b_ÙVúíJ*</t>
  </si>
  <si>
    <t xml:space="preserve">a'íË!îokhÎ«_x0010__x0017_wuÖ/+Ñ±_x0006_££í_x000c__x0013_Ÿß~ì	)zÝ×ö~©1òž‘þ“L0 ÛÏ8Æí²óV¬Ýzg¸×¶Žð_x0010_"B‰ÒÖlõlõaƒ÷_x0001_vìÒËN‚hƒöÌ4ë6RRQÈ­þ</t>
  </si>
  <si>
    <t xml:space="preserve">¤9{bÏ+ÐÏÕwr¬_x0015_xÅ¸ˆ=ÌßoûQÑ_x0008_ÅM7	?«ÜÄ2MXR{_x0004_i¤Éu¬žµjü©ªw3ãô_x0011__x000e_â_x000e_4J7W›8</t>
  </si>
  <si>
    <t xml:space="preserve">_x001a_0ƒ³w—Óµy\î_x001b_MªU$_x0010__x0002_¡‡Ežg_x0004_„5_x000f_C§_x0016_§êL_x0015_‘¡t;äR½àAsßò4»£ÂÆnöÞÙ²ìs™_x0001_‚»ü¹Àæ°¯ýì&lt;Ö/+Ñ±_x0006_££í_x000c__x0013_Ÿß~ì	)zÝ×ö~©1òž‘þ“L0 ÛÏ8Æí²óV¬Ýzg¸×¶Žð_x0010_"B‰ÒÖlõlõaƒ÷_x0001_Ûöz–‹§KQN7F’*’ƒªH</t>
  </si>
  <si>
    <t xml:space="preserve">×A_x0014__x0005_	¨U¸ß*_x0004_.@&lt;wÏ¤A „x¦ÏË’›ÉÆˆ´a_x001e_Ú_x0017_âmyÐšn*‹\ë|Q$ƒTò=SŒé_x001f_y.1¨˜ªz­U_x0015__x0003_h¹±_x000f_{_x0019_k-­~7èÉ«ß¡Gì	›$ÿ|aÂW®_x0015_±’_x000e_á{cˆ¾l¥’3&amp;Ð‹˜ž_x000c_©_x0011_î€qzAÇ–_x000b_Q×÷Û_x0018_“Ø(U&amp;¨ÊAd¦~³'à”–“2mš²ëhß_x000b_hñ’¹_x0018_--öäÞ’SŸ&amp;_x0018_hMYV‡_x001a_¶”_x000e_­då_x0012_P?_x0015_"ç­e–ÒúÌxé˜›GôùÍ £æÊÐ%¶þ_x0001_Ö·¤»8üBß¤íc_x0018_â2_x000f_C'¹Ôe_x001b_ï™ŒI€nJº!úä$‰[ÕÛŽõÕ$_x0011_øÙç8_x0008_ÒÛ§_x0015_ÙIØÒ×"µÁÅ3æd_x0004_&lt;(óÊx†_Þp‚{ˆ(3S„m£³¾'!x|C_x000b_CÏÉÈv–ój8cä?Pà‡ä_x001f_ï_x001c__x0008_ôÊ¾</t>
  </si>
  <si>
    <t xml:space="preserve">„x¹X_x0010_ÿ_x0006_µ¬çTÚ}Æ_x001e_œu_x0018_`V±ú_x0013_p_x001b__x001f_GJ_x000b_º¯</t>
  </si>
  <si>
    <t xml:space="preserve">×¶f_x0018_&amp;ì|_x0017_J³‰š§ËCŠæ¯SY3"*R^z[B\K_x001b_N7_x000f_Qfßë²sBíB</t>
  </si>
  <si>
    <t xml:space="preserve">½Þ9»™håv€Þ1zy»1Æê_x000b_ªd_x001f_sDèv_x000c_¸†DÛ4eÒÁihúbŽ_x001f_î_x0001_à€(_x000b_Fi</t>
  </si>
  <si>
    <t xml:space="preserve">9_x0008_¥9c‰V«e-·÷üÑìöæ²&amp;º7&amp;_x001d_yðh4J7W›8</t>
  </si>
  <si>
    <t xml:space="preserve">_x001a_0ƒ³w—Óµy\î_x001b_MªU$_x0010__x0002_¡‡Ežg_x0004_„5_x000f_C§_x0016_§êL_x0015_‘¡t;äRÅ‡&lt;Ý±VF/“å_x0004_ÝBdý_x0018_Ÿ®)õ~¯øÊ=˜MÖŸVS!±_x0001_vð](mM_x0016_5bð¸ìÁ_x0012_ôfÁ/³ _x0014_D¨F­›_x0015_õo¹ÐO_x000b_ëÖ[O/_x0011_ã2CZeÏÇIe–¿Ú‘C®</t>
  </si>
  <si>
    <t xml:space="preserve">“µ%UX°˜o¦_x0008__x001f_+ò_x0006_š¹åvð¡Võ‚­_x0015_Rv¾ëd}ãnÜ</t>
  </si>
  <si>
    <t xml:space="preserve">¦»Ä90ç8_x0012_Pß÷ û¥×$Ó»_Îæ›§"„™6RûÝóëÚ½m__x000b_[#ÛÙ«_x000e_W¼-¿_x0016_ž„šÑ4J7W›8</t>
  </si>
  <si>
    <t xml:space="preserve">_x001a_0ƒ³w—Óµy\î_x001b_MªU$_x0010__x0002_¡‡Ežg_x0004_„5_x000f_C§_x0016_§êL_x0015_‘¡t;äRÅ‡&lt;Ý±VF/“å_x0004_ÝBdý"›ÌÂ%·Ì»y©âÍ_x0012_Ì *-ÓMµÅ_x001b_ÙVúíJ*</t>
  </si>
  <si>
    <t xml:space="preserve">_x0012_©À$ør_x001a_M*ž</t>
  </si>
  <si>
    <t xml:space="preserve">~r³kÖ/+Ñ±_x0006_££í_x000c__x0013_Ÿß~ì	)zÝ×ö~©1òž‘þ“L0 ÛÏ8Æí²óV¬Ýzg¸×¶Žð_x0010_"B‰ÒÖlõlõaƒ÷_x0001_rõ•Õ¼6_x0016_HÌâäS%Ž_x0002_‚Íe½ûW‹_x001e_ï_x0006_åË¦ØáKEªH</t>
  </si>
  <si>
    <t xml:space="preserve">×A_x0014__x0005_	¨U¸ß*_x0004_.@‚­'Y_x0018_Ò\_x0007_ËÖ_x0004_~ëc&amp;p×¯+ÙÜKí­\;MPŠË‘"ÉZEXp%xñ</t>
  </si>
  <si>
    <t xml:space="preserve">“]÷Sâåt_x0004_@—‘I_x0002_J·ôe+ÆÆÿC—vÐ/_x0017__x000b_²áƒ_x0003_ÅiË³C</t>
  </si>
  <si>
    <t xml:space="preserve">)0è€æ_x001b_C¨Ëœp¦ðLûdƒžÔ2YØñ¥_x0012_~h´+_x0002_ºÚ"¹_x0012__x0003_xÆðIt_x001e_üØar_x0006_j_x001c_éÈÞ¶Þõ¤ŒÖ_x000f_F_x0004_-æÿ~Ô_x0001_#H jR'ëSý_x0003_š‰—8!ÿÛñ–|ÂaÑ&gt;áñ_x0014_3çýó×PÂáe\¹5`êÁ_x000f_÷T_x0018_aâ˜b_°Ë¤Œ‘fëÉƒíÉZEXp%xñ</t>
  </si>
  <si>
    <t xml:space="preserve">“]÷Sâåt_x0004_@—‘I_x0002_J·ôe+ÆÆÿC—vÐ/G+s›_x0011_îÎxHí8Ñ_x0002_{ó“_x001a_Öä_x000b_+üàÉ¥_x0014_‘þ_x0018_µ_x0010_­a_x0004_ç"í_x0010_ùþÜì|DèíŒÖ/+Ñ±_x0006_££í_x000c__x0013_Ÿß~ì	)zÝ×ö~©1òž‘þ“L0 ÛÏ8Æí²óV¬Ýzg¸×¶Žð_x0010_"B‰ÒÖlõlõaƒ÷_x0001_rõ•Õ¼6_x0016_HÌâäS%Ž_x0002_‚ª‹_x0019__x0005__x0005_³€*ò</t>
  </si>
  <si>
    <t xml:space="preserve">¤9{bÏ+ÐÏÕwaùV*ìGýJÙ£eÇLTïv›Ý_x0012_îˆ_x0003_ƒÌÓûàÈé…ÊöèOò‡_x0008_BÊ4õå#Þ§¥fBy_x0019_hŸ´"‚”l6cDZú&amp;¦•^J_x000b_ž—]_x0003__x0019__x0005_</t>
  </si>
  <si>
    <t xml:space="preserve">ñ9Sïì_x001f_—r¡ívjØ´£ZÓ_x0015_ÓpÓO†¹8("RA (Ñ3&amp;Ð‹˜ž_x000c_©_x0011_î€qzAÇ–_x000b_Q×÷Û_x0018_“Ø(U&amp;¨ÊArðßŠïÿ0«åÙçÆ¾Ú_x0006__x0008_ß_x000b_hñ’¹_x0018_--öäÞ’SŸ&amp;_x0018_hMYV‡_x001a_¶”_x000e_­då_x0012_P?_x0015_"ç­e–ÒúÌxé˜›GôùÍ £æÊÐ%¶þ_x0001_Ö·¤@„ãWsN|#ã·o)ƒ\Ü±_x0012_¹QXû´E¼šÍÌä_x001b_GìûxûˆÉªãË*_x0003_ˆu¨gJöèOò‡_x0008_BÊ4õå#Þ§¥fBy_x0019_hŸ´"‚”l6cDZú&amp;¦•^J_x000b_ž—]_x0003__x0019__x0005_</t>
  </si>
  <si>
    <t xml:space="preserve">ñ9Sïì_x001f_—r¡ívjØ´£ZW‘ÃÌ®Cñ|·¶K_x001e_ý¤˜„Ü.3¸E_x000f_</t>
  </si>
  <si>
    <t xml:space="preserve">ƒ_x0006__x0016_Îæ;_x0017_ÁÌ¸ˆ_x001f_Ç”PªÉ@‚én3C®‘vK˜Ë_x0010_Ð</t>
  </si>
  <si>
    <t xml:space="preserve">Š_x0016__x001d_½_x0005_uV†÷÷¼©/'YùÄ2w_x0011__x0007_—™_x000c_]s_x0019_’¥y\‰¼_x0001_oæ¬-¯!ùï´ùkŸ” ˆ.úŒFPi‰hfô­ª—œ_x0018_E¿¢‡O.…	¶3_x0016_¹_x001f__x0015_©äÑ­s&gt;²_x0019_'þ</t>
  </si>
  <si>
    <t xml:space="preserve">å(ÖdHvãË=Òp_x0001_òé`ø¼_x0011_$9&gt;_x0018_ÞQ´a_x001e_Ú_x0017_âmyÐšn*‹\ë|Q$ƒTò=SŒé_x001f_y.1¨˜ªz­U_x0015__x0003_h¹±_x000f_{_x0019_k-­~7èÉ«ß¡Gì	›$ÿ|</t>
  </si>
  <si>
    <t xml:space="preserve">FVá?U¡_x0012_jà&lt;íó½¸”õB­_x0006_´¾_x000c_8V_x000e_î7ò_x0017_­ÖféB7ÕX:ãßâ€D»BÜ¡_x001c_{¢°Ì’Ê”­Èª%@„zNSI_x001a_`•QäPÞ%_x0011_ÁX}Agá3¸÷</t>
  </si>
  <si>
    <t xml:space="preserve">P_x0006_º¬S—_x001a_ñD½&amp;fÙ´ôé;¡=öâ•Ò1Ì†_x0004__x0018_Ø&gt;ò</t>
  </si>
  <si>
    <t xml:space="preserve">ú#Ñ;Y3S(mKÖˆ]¨²_x001d_’î›öðH‰[ÕÛŽõÕ$_x0011_øÙç8_x0008_ÒÛ§_x0015_ÙIØÒ×"µÁÅ3æd_x0004_&lt;(óÊx†_Þp‚{ˆ(3S„m£³¾'!x|C_x000b_CÏÉ_x000e_Ø½§</t>
  </si>
  <si>
    <t xml:space="preserve">ˆ/©Z]e_x0018_U°_x001a_¢Ó_x0015_ÓpÓO†¹8("RA (ÑK&gt;væyõAÈ½ˆDPÚÛR¹_x0012__x0003_xÆðIt_x001e_üØar_x0006_j_x001c_éÈÞ¶Þõ¤ŒÖ_x000f_F_x0004_-æÿ~Ô_x0001_#H jR'ëSý_x0003_š‰—8!ÿÛñ–|ÂaÑ&gt;áñ_x0014_3çl\_x000e_}^Ð§ì_x001f_“¢^†</t>
  </si>
  <si>
    <t xml:space="preserve">_x001a_Y9°=Ë'à_x0012_gè¾ooøÎŸÇ_+a°	_x001c_B}‹åj#.0H_x0018__x0019_	Ý»`kT¶Ñk%Œ+ßÓÉZEXp%xñ</t>
  </si>
  <si>
    <t xml:space="preserve">“]÷Sâåt_x0004_@—‘I_x0002_J·ôe+ÆÆÿC—vÐ/½µ«C÷_x0013__x0016_®Ói&gt;9_x001d_Û’Ogcj°­_x001b_¢BÓ}_x0014_B€_x001e_%‰E%7‰ÛÄá0Ÿ»Ð*½S}ÀóÄ§Þ_x0006_D¿»[à:_x0010_·¬_x0003_O’è_x0015_KŽËñÆ£_x0018_Ägæ{_x0007_¹_x0012__x0003_xÆðIt_x001e_üØar_x0006_j_x001c_éÈÞ¶Þõ¤ŒÖ_x000f_F_x0004_-æÿ~Ô_x0001_#H jR'ëSý_x0003_š‰—8!ÿÛñ–|ÂaÑ&gt;áñ_x0014_3çl\_x000e_}^Ð§ì_x001f_“¢^†</t>
  </si>
  <si>
    <t xml:space="preserve">_x001a_é_x0011_Ž²#</t>
  </si>
  <si>
    <t xml:space="preserve">k0°ì	_x0015_VË¶Ütûµ®Ø_x0006_¥I÷“vžG_x000f_4J7W›8</t>
  </si>
  <si>
    <t xml:space="preserve">_x001a_0ƒ³w—Óµy\î_x001b_MªU$_x0010__x0002_¡‡Ežg_x0004_„5_x000f_C§_x0016_§êL_x0015_‘¡t;äR[ÝÒ2¾&lt;äÈ&gt;ù_x0011_/Â«¢dwPeÿÀ1_x0005_™&amp;åð’t=J</t>
  </si>
  <si>
    <t xml:space="preserve">‰E%7‰ÛÄá0Ÿ»Ð*½S}Gªªh¬ëX¹Tu*YŒPìäBÜ¡_x001c_{¢°Ì’Ê”­Èª%@„zNSI_x001a_`•QäPÞ%_x0011_ÁX}Agá3¸÷</t>
  </si>
  <si>
    <t xml:space="preserve">ú#Ñ;Y3_x001e_gSÄÚ‚€ÊÆ8¤[¾sZ;r¬_x0015_xÅ¸ˆ=ÌßoûQÑ_x0008_Åˆv±	™vv QÊ *ó}¬Ü8Ã_x0014_ª+_x0019_ùB´ü©Úß94J7W›8</t>
  </si>
  <si>
    <t xml:space="preserve">_x001a_0ƒ³w—Óµy\î_x001b_MªU$_x0010__x0002_¡‡Ežg_x0004_„5_x000f_C§_x0016_§êL_x0015_‘¡t;äR[ÝÒ2¾&lt;äÈ&gt;ù_x0011_/Â«¢d½_x0011__x0017_«/RñX›oëo(mÆ‘½”î¦D</t>
  </si>
  <si>
    <t xml:space="preserve">ß”sÒ[‡ô_x0015_Ï¤Ö/+Ñ±_x0006_££í_x000c__x0013_Ÿß~ì	)zÝ×ö~©1òž‘þ“L0 ÛÏ8Æí²óV¬Ýzg¸×¶Žð_x0010_"B‰ÒÖlõlõaƒ÷_x0001_—!vV8_x0005_î</t>
  </si>
  <si>
    <t xml:space="preserve">·„_x0016__x0015_wˆ_x001b_hB·Ör/_x0006_p_x001b_§@cä_x0004_Ä¼o’&gt;ì	`öª!_x000b_ÍMÜµ8Oî²v½ïWÎ_x001d_)ùÝ;)énh_x0001_â%ïwÞ—_x001d_+Êg_x0018_êD’Æ¹Èb……@t:ä_x001d_/áõ–{ž•í_x0016_ÔXß¨YˆñjØ±‹_x0003_ej`­Ïƒ|_x0016__x0003__x0005_÷Í</t>
  </si>
  <si>
    <t xml:space="preserve">"±êæö_x0019_îo¤;õ_x0005_%$†€A¤k9 Æn8MƒÃÔÂ`Ÿ</t>
  </si>
  <si>
    <t xml:space="preserve">W%ž%rãã_x0008_¦²WçW‘ÃÌ®Cñ|·¶K_x001e_ý¤˜„_x001d_94“8³	ü´_x0012_×¯ª™¤¬_x0005_@AŸú©M_x000e_SM•_x0005__x0005_z¿‚®‘vK˜Ë_x0010_Ð</t>
  </si>
  <si>
    <t xml:space="preserve">Š_x0016__x001d_½_x0005_uV†÷÷¼©/'YùÄ2w_x0011__x0007_—™_x000c_]s_x0019_’¥y\‰¼_x0001_oæëç¾A·„IÅ’Û¾_x0017__x000f__x0014_·3S[ÑñnJŒâ·˜KAÊÚÂ9@-E4Ÿ§P´²¿z`bÔ†DÛ4eÒÁihúbŽ_x001f_î_x0001_àsSó®?·ŸÔ]=Ò…í“OZ×IUÓëÓN_x000f_T_x0002__x0004_Ýì?Á)énh_x0001_â%ïwÞ—_x001d_+Êg_x0018_êD’Æ¹Èb……@t:ä_x001d_/áõ–{ž•í_x0016_ÔXß¨YˆñjØ±‹_x0003_ej`­Ïƒ|_x0016__x0003__x0005_÷Í</t>
  </si>
  <si>
    <t xml:space="preserve">"±êæö_x0019_îo¤;õ_x0005_%$†€A¤k9 Æn8MƒÃÔ“…·pö=â?~è{—®ÌÐIÈ)K_x001d__x0004_</t>
  </si>
  <si>
    <t xml:space="preserve">X_x0019_ëÒ3</t>
  </si>
  <si>
    <t xml:space="preserve">7éyÏ¹_x0012__x0003_xÆðIt_x001e_üØar_x0006_j_x001c_éÈÞ¶Þõ¤ŒÖ_x000f_F_x0004_-æÿ~Ô_x0001_#H jR'ëSý_x0003_š‰—8!ÿÛñ–|ÂaÑ&gt;áñ_x0014_3çl\_x000e_}^Ð§ì_x001f_“¢^†</t>
  </si>
  <si>
    <t xml:space="preserve">_x001a_?–‡q®_x0015_æª?_x000e__x0008_`®+Úï‚_x0015_%_x0014_^°Ú_x0017_Ï×¸€Cº7_x0012_0TeS³5 </t>
  </si>
  <si>
    <t xml:space="preserve">ä"m-¯DÅ£¼¬ÙJ‘ŒÊÏto&gt;	bÂ4J7W›8</t>
  </si>
  <si>
    <t xml:space="preserve">_x001a_0ƒ³w—Óµy\î_x001b_MªU$_x0010__x0002_¡‡Ežg_x0004_„5_x000f_C§_x0016_§êL_x0015_‘¡t;äR[ÝÒ2¾&lt;äÈ&gt;ù_x0011_/Â«¢d½_x0011__x0017_«/RñX›oëo(mÆ‘W&amp;?·_x0018_tPÂµ_x001d__x0019_èÿQ¦ ‰E%7‰ÛÄá0Ÿ»Ð*½S}ÀóÄ§Þ_x0006_D¿»[à:_x0010_·¬_x0003__x0015_Â’º.</t>
  </si>
  <si>
    <t xml:space="preserve">ÊÝ½qm¡</t>
  </si>
  <si>
    <t xml:space="preserve">è¹_x0012__x0003_xÆðIt_x001e_üØar_x0006_j_x001c_éÈÞ¶Þõ¤ŒÖ_x000f_F_x0004_-æÿ~Ô_x0001_#H jR'ëSý_x0003_š‰—8!ÿÛñ–|ÂaÑ&gt;áñ_x0014_3çl\_x000e_}^Ð§ì_x001f_“¢^†</t>
  </si>
  <si>
    <t xml:space="preserve">_x001a_?–‡q®_x0015_æª?_x000e__x0008_`®+ÚÙ¾VNE_x0011_y1f1@‡Õ8É†Þtøë!_x0002_ ¾çV_x000b_[’ôöèOò‡_x0008_BÊ4õå#Þ§¥fBy_x0019_hŸ´"‚”l6cDZú&amp;¦•^J_x000b_ž—]_x0003__x0019__x0005_</t>
  </si>
  <si>
    <t xml:space="preserve">ñ9ªR;h_x000e_-ˆ¢øIç×Ø±¤œÏ	´880€ë_x0019__x0019_Ë•a×Ö/+Ñ±_x0006_££í_x000c__x0013_Ÿß~ì	)zÝ×ö~©1òž‘þ“L0 ÛÏ8Æí²óV¬Ýzg¸×¶Žð_x0010_"B‰ÒÖlõlõaƒ÷_x0001_—!vV8_x0005_î</t>
  </si>
  <si>
    <t xml:space="preserve">·„_x0016__x0015_wˆ-P9_x000b_Œ¬¸</t>
  </si>
  <si>
    <t xml:space="preserve">ùG-¼ÜŸÏÀ´a_x001e_Ú_x0017_âmyÐšn*‹\ë|Q$ƒTò=SŒé_x001f_y.1¨˜ªz­U_x0015__x0003_h¹±_x000f_{_x0019_k-­~7èÉ«ß¡Gì	›$ÿ|_x0001_Â×I‹j'.ï_x001f_§ÿáÁ_x0013_•âÕ™¤Í~ïµÌƒ_x000f_ÄxÊd[Ö/+Ñ±_x0006_££í_x000c__x0013_Ÿß~ì	)zÝ×ö~©1òž‘þ“L0 ÛÏ8Æí²óV¬Ýzg¸×¶Žð_x0010_"B‰ÒÖlõlõaƒ÷_x0001_—!vV8_x0005_î</t>
  </si>
  <si>
    <t xml:space="preserve">·„_x0016__x0015_wˆš9_x0016__x0012_})Ê_x0012_µqP_x000e_’_x0015__x0008_Ù?º1«åÚE_x0018__x0019_$ï8_x0016_3lY¼¡	I_x001f_–ñ©‰k_x0002_=B2¶C®.–ÉùZ_x0010_7„½_x001d__x001e__x0002_¾</t>
  </si>
  <si>
    <t xml:space="preserve">CµJ·XÈ&gt;+&lt;"ÚoÚ’dd"|½î‹ß_x0007_ŠA%ˆ_x000b_±]é£@=_e_k'ŒÓq_x001f_†Ë?F’FQ_x0014__x0017_–Ø_x0014_\Ù±a8_x001b_®+_x000f_/Ó_x001b__x0016_þ</t>
  </si>
  <si>
    <t xml:space="preserve">_x000b_ÿ—±Çzã½s®Ú®Ø_x0002_Æ_x0003_w_x001b__x001f_GJ_x000b_º¯</t>
  </si>
  <si>
    <t xml:space="preserve">×¶f_x0018_&amp;ì|_x0017_J³‰š§ËCŠæ¯SY3"*R^z[B\K_x001b_N7_x000f_Qfßë²sBí%;&lt;&amp;!_x0017_â_x0015_</t>
  </si>
  <si>
    <t xml:space="preserve">¤9{bÏ+ÐÏÕwr¬_x0015_xÅ¸ˆ=ÌßoûQÑ_x0008_ÅÄ_x001f_ƒ¼¢Q´2bÐ</t>
  </si>
  <si>
    <t xml:space="preserve">?ˆ¾_x000b__x0016_ËÌdNÑa_x0004_Á"Í€IÁ­_x0010_G4J7W›8</t>
  </si>
  <si>
    <t xml:space="preserve">_x001a_0ƒ³w—Óµy\î_x001b_MªU$_x0010__x0002_¡‡Ežg_x0004_„5_x000f_C§_x0016_§êL_x0015_‘¡t;äR[ÝÒ2¾&lt;äÈ&gt;ù_x0011_/Â«¢dåÇ¢ødì«NP·x¦Ü_x0013_aÆ$ÿÓ_x0007_3</t>
  </si>
  <si>
    <t xml:space="preserve">fpµÖ3Ú[¾Ý_x0004_"S½NþØ_x000e__x001d_ò8E®ðÎ_x0004_®‘vK˜Ë_x0010_Ð</t>
  </si>
  <si>
    <t xml:space="preserve">Š_x0016__x001d_½_x0005_uV†÷÷¼©/'YùÄ2w_x0011__x0007_—™_x000c_]s_x0019_’¥y\‰¼_x0001_oæëç¾A·„IÅ’Û¾_x0017__x000f__x0014_·_x001a_®‰ç-¶&lt;R}0obyíÌz…tŒÿ"f_x0008_Ô-@cè_x001a_b©õY·Ð*¯ÃhÐãs’'µ</t>
  </si>
  <si>
    <t xml:space="preserve">X_x001f_)énh_x0001_â%ïwÞ—_x001d_+Êg_x0018_êD’Æ¹Èb……@t:ä_x001d_/áõ–{ž•í_x0016_ÔXß¨YˆñjØ±‹_x0003_ej`­Ïƒ|_x0016__x0003__x0005_÷Í</t>
  </si>
  <si>
    <t xml:space="preserve">_x0005_º&gt;;B@Š_x000e__x0006_ÞsËú_x0001_ýº“°×?øÆ?_x0012_à</t>
  </si>
  <si>
    <t xml:space="preserve">_x001f_˜ì¿™¬_x001b__x001f_GJ_x000b_º¯</t>
  </si>
  <si>
    <t xml:space="preserve">_x0015_^_x001e_™¹æW7ô^›ïÜ‰_x0018__x0015_ëdœ—IWÜÁ¬fÉ_x000f_</t>
  </si>
  <si>
    <t xml:space="preserve">²}2Í–F™_x0012_YXñ0?_x0010_÷0’ëÞ´ò_x000e_@$6:</t>
  </si>
  <si>
    <t xml:space="preserve">fÇa_x001b_?)._x0001_ç ecãªƒ«8˜_x0004_Lª2¤Ä~_x001f_o›\nB!Ú@6¦K_x0002_ÁíË»6(‚ZU~^¦4Û|_x000b_©k.xW'yð4‰‚‰ö	ãÊÎw;t4ˆÊŒyÇÖ/+Ñ±_x0006_££í_x000c__x0013_Ÿß~ì	)zÝ×ö~©1òž‘þ“L0 ÛÏ8Æí²óV¬Ýzg¸×¶Žð_x0010_"B‰ÒÖlõlõaƒ÷_x0001_—!vV8_x0005_î</t>
  </si>
  <si>
    <t xml:space="preserve">&amp;W&lt;@¥…tŒÿ"f_x0008_Ô-@cè_x001a_b©õ^_x0003_vÎ&gt;òÈd¶@Æœ4_x0018_°)énh_x0001_â%ïwÞ—_x001d_+Êg_x0018_êD’Æ¹Èb……@t:ä_x001d_/áõ–{ž•í_x0016_ÔXß¨YˆñjØ±‹_x0003_ej`­Ïƒ|_x0016__x0003__x0005_÷Í</t>
  </si>
  <si>
    <t xml:space="preserve">"±êæö_x0019_îo¤;õ_x0005_ÖäqnpÚWœÇß¯J²h¡ýW‘ÃÌ®Cñ|·¶K_x001e_ý¤˜„_x0014__x0019_=_x0019_Ê{þ™TÚÊÒ}ë]”ÜJ›ÀÊ&gt;úà„–rYª&lt;AòÖ/+Ñ±_x0006_££í_x000c__x0013_Ÿß~ì	)zÝ×ö~©1òž‘þ“L0 ÛÏ8Æí²óV¬Ýzg¸×¶Žð_x0010_"B‰ÒÖlõlõaƒ÷_x0001_—!vV8_x0005_î</t>
  </si>
  <si>
    <t xml:space="preserve">_x0010_­¸Ž•Ü9Ñ¨‹3Â`"r’_x0005_pµt´y?A_x0018_Ì‹Ä‰[ÕÛŽõÕ$_x0011_øÙç8_x0008_ÒÛ§_x0015_ÙIØÒ×"µÁÅ3æd_x0004_&lt;(óÊx†_Þp‚{ˆ(3S„m£³¾'!x|C_x000b_CÏÉÄTÿ_x001a_¨ÁfÇ_x001d_ÓÐ_x001a_)¸ƒÚW‘ÃÌ®Cñ|·¶K_x001e_ý¤˜„(·UŒO3&gt;8X_x0001_A}Œ×“ÇÀ_x0002_üË+æÖ_x0013_uþuÓS©®‘vK˜Ë_x0010_Ð</t>
  </si>
  <si>
    <t xml:space="preserve">Š_x0016__x001d_½_x0005_uV†÷÷¼©/'YùÄ2w_x0011__x0007_—™_x000c_]s_x0019_’¥y\‰¼_x0001_oæëç¾A·„IÅ’Û¾_x0017__x000f__x0014_·7Î#LÆg¸[ÃöOòÙ	ž%Ç_+a°	_x001c_B}‹åj#.0Hÿ“#Â!JP5Pã×®Ã Á‘³Ë `_x0019_v[£$&lt;ˆnR¹‰[ÕÛŽõÕ$_x0011_øÙç8_x0008_ÒÛ§_x0015_ÙIØÒ×"µÁÅ3æd_x0004_&lt;(óÊx†_Þp‚{ˆ(3S„m£³¾'!x|C_x000b_CÏÉÄTÿ_x001a_¨ÁfÇ_x001d_ÓÐ_x001a_)¸ƒÚ²]ì</t>
  </si>
  <si>
    <t xml:space="preserve">ŒìŠa[ßÝ4_x001b_7_x0013__x000b_Ât~_x0002_üo_x0019_FøL©žs0_x001f__x0012_°˜o¦_x0008__x001f_+ò_x0006_š¹åvð¡Võ‚­_x0015_Rv¾ëd}ãnÜ</t>
  </si>
  <si>
    <t xml:space="preserve">¦»Ä90Î_x0011_¯!RoÓš£&amp;4²ªEé”ÛÓ_x000c_Òîhg</t>
  </si>
  <si>
    <t xml:space="preserve">Øºk¨„U Ù?º1«åÚE_x0018__x0019_$ï8_x0016_3g4ˆ</t>
  </si>
  <si>
    <t xml:space="preserve">_x0018_ô„&amp;½¬Hîè]^_x0005_2¶C®.–ÉùZ_x0010_7„½_x001d__x001e__x0002_¾</t>
  </si>
  <si>
    <t xml:space="preserve">CµJ·XÈ&gt;+&lt;"ÚoÚ’dd"|½î‹ß_x0007_ŠA%ˆ_x000b_±]é£@=_e_k'ŒÓq_x001f__x0011_/j¬ýA_x0001_³‡¿Ã®EÝ_x000c_¨_x000f_ÄŒ^põ‚5±yJ„ˆwÐS!±_x0001_vð](mM_x0016_5bð¸ìÁ_x0012_ôfÁ/³ _x0014_D¨F­›_x0015_õ_x0014_°²ö®¸6Û¡%:b¾µ¶ãß_x000b_hñ’¹_x0018_--öäÞ’SŸ&amp;_x0018_hMYV‡_x001a_¶”_x000e_­då_x0012_P?_x0015_"ç­e–ÒúÌxé˜›GôùÍ £æÊÐ%¶þ_x0001_Ö·¤_x0006_s„·_x001f_ÞÒ›ª_x0017_11¤Ì“ÈÛ_x0003_±d]rÒŽ_x001b_ÜÛHEÆ¼ÛÎù_x000f_D‚X“ÒçŸ»û~Ñy4_öK}Û_x0019_òÔ"Q!A_x0019_v?_x0012_šk3/ÿ¦~èèÂAÃãw°Jh?m®Â$A–¡Ù92¶C®.–ÉùZ_x0010_7„½_x001d__x001e__x0002_¾</t>
  </si>
  <si>
    <t xml:space="preserve">CµJ·XÈ&gt;+&lt;"ÚoÚ’dd"|½î‹ß_x0007_ŠA%ˆ_x000b_±]é£@=_e_k'ŒÓq_x001f__x0011_/j¬ýA_x0001_³‡¿Ã®EÝ_x000c_¨½ûaD2w_x0015_	°éL„CñÝ–.kªøÖ.l_x0011_Ìy_x0001__x0013_‘µ_x0015__x0018_Ö/+Ñ±_x0006_££í_x000c__x0013_Ÿß~ì	)zÝ×ö~©1òž‘þ“L0 ÛÏ8Æí²óV¬Ýzg¸×¶Žð_x0010_"B‰ÒÖlõlõaƒ÷_x0001_—!vV8_x0005_î</t>
  </si>
  <si>
    <t xml:space="preserve">·„_x0016__x0015_wˆÒ*1®¿üF4U¼°yÕõç69Êk]©PÛW‘*ß½ÏÞ~Ñy4_öK}Û_x0019_òÔ"Q!8–“¶"®4pé_x0015_Í_x001b_ýRj‰[ÕÛŽõÕ$_x0011_øÙç8_x0008_ÒÛ§_x0015_ÙIØÒ×"µÁÅ3æd_x0004_&lt;(óÊx†_Þp‚{ˆ(3S„m£³¾'!x|C_x000b_CÏÉÄTÿ_x001a_¨ÁfÇ_x001d_ÓÐ_x001a_)¸ƒÚSïì_x001f_—r¡ívjØ´£ZW‘ÃÌ®Cñ|·¶K_x001e_ý¤˜„_x0014__x0019_=_x0019_Ê{þ™TÚÊÒ}ë]”­½Fw¥SùÞÑØ±ðŸ¥7ñÖ/+Ñ±_x0006_££í_x000c__x0013_Ÿß~ì	)zÝ×ö~©1òž‘þ“L0 ÛÏ8Æí²óV¬Ýzg¸×¶Žð_x0010_"B‰ÒÖlõlõaƒ÷_x0001_—!vV8_x0005_î</t>
  </si>
  <si>
    <t xml:space="preserve">·„_x0016__x0015_wˆÒ*1®¿üF4U¼°yÕõóJÿ$Û_x0006_j¡@ÐÉ„›¢Ñ?4#_x0016_8à/6ÑAB_x0001_û¨ã°åÉZEXp%xñ</t>
  </si>
  <si>
    <t xml:space="preserve">“]÷Sâåt_x0004_@—‘I_x0002_J·ôe+ÆÆÿC—vÐ/4ŒÏÔ­¹š[[Ìmÿ¶OíAo¹ÐO_x000b_ëÖ[O/_x0011_ã2CZeÆž{ãrÇ6å¬ò_x0002_¤ZúúÆ°˜o¦_x0008__x001f_+ò_x0006_š¹åvð¡Võ‚­_x0015_Rv¾ëd}ãnÜ</t>
  </si>
  <si>
    <t xml:space="preserve">¦»Ä90µÑÀ_x0010_Þø¬mÞ˜æihØ!… ôüÎ¾ëú¿@²89gíÉiöèOò‡_x0008_BÊ4õå#Þ§¥fBy_x0019_hŸ´"‚”l6cDZú&amp;¦•^J_x000b_ž—]_x0003__x0019__x0005_</t>
  </si>
  <si>
    <t xml:space="preserve">ñ9½“Ñf5|²ÅÐ _x0010__x0004_&lt;_YnÝ_x001a_ª¸@ïwë€_x0017_5y^øZ¹_x0012__x0003_xÆðIt_x001e_üØar_x0006_j_x001c_éÈÞ¶Þõ¤ŒÖ_x000f_F_x0004_-æÿ~Ô_x0001_#H jR'ëSý_x0003_š‰—8!ÿÛñ–|ÂaÑ&gt;áñ_x0014_3ç³Ào?›fO÷Ñ7Ù-ó²Ø—_x001d__x0015_0ƒJ"¤OÊáx_x001e_ÏÕÛ²Ãs_x0004__x0018_a‡Ëþ_x001d_ñk(c_x0005__x001a_1?Œ÷_x0015_S¡_x0001_(„x$_x0018_’¹¦¸4J7W›8</t>
  </si>
  <si>
    <t xml:space="preserve">_x001a_0ƒ³w—Óµy\î_x001b_MªU$_x0010__x0002_¡‡Ežg_x0004_„5_x000f_C§_x0016_§êL_x0015_‘¡t;äR[ÝÒ2¾&lt;äÈ&gt;ù_x0011_/Â«¢dÎkÐdªd¡_x0011_€#Îo»ÄäOgcj°­_x001b_¢BÓ}_x0014_B€_x001e_%‰E%7‰ÛÄá0Ÿ»Ð*½S}ÓÜi÷â_x001a_Ê(›Q…ÅF³Þ"BÜ¡_x001c_{¢°Ì’Ê”­Èª%@„zNSI_x001a_`•QäPÞ%_x0011_ÁX}Agá3¸÷</t>
  </si>
  <si>
    <t xml:space="preserve">P_x0006_º¬S—_x001a_ñD½&amp;fÙ´ôé;¡=öâ•‰_x0018_|—ÑrQU&lt;nÉ_x000b_˜Që_x0017_sDonv¯øÚek†hSõf°È­þ</t>
  </si>
  <si>
    <t xml:space="preserve">¤9{bÏ+ÐÏÕwr¬_x0015_xÅ¸ˆ=ÌßoûQÑ_x0008_Å=&gt;:žß¸w_x0013_½‹ò­H}_x0017__x0007_.\3Có‘*¹x6÷ iœ4J7W›8</t>
  </si>
  <si>
    <t xml:space="preserve">_x001a_0ƒ³w—Óµy\î_x001b_MªU$_x0010__x0002_¡‡Ežg_x0004_„5_x000f_C§_x0016_§êL_x0015_‘¡t;äR[ÝÒ2¾&lt;äÈ&gt;ù_x0011_/Â«¢dÎkÐdªd¡_x0011_€#Îo»Ää²g^@vE</t>
  </si>
  <si>
    <t xml:space="preserve">Ÿ0™x4Ïÿ_x000c_Œ&gt;‰¥cÿ¨Œ_x0012_P«ù*ý¾®.aáM¨7ôÀÈy</t>
  </si>
  <si>
    <t xml:space="preserve">Ô_x000c_„sº_x0019_º»„ïuË `’”´h‚„Šè_x0016__x0004_++_ô_x001a_Ûj_x0014_ _x0019_Ø›CíMœ8_x000f_»È•_x000b_Ë¤û_x0014_P·íÝ;ØÉÓËŸÕXr@·ÿ4 cô~Ñ^öŸjE~\Dqr_x000f__x0014_ê_x000f_èxgœ_x0015_(ª9¾º_x001b_Í÷!Ãô¸¢‹‡†ÅÝ!pë*ÛñnöèOò‡_x0008_BÊ4õå#Þ§¥fBy_x0019_hŸ´"‚”l6cDZú&amp;¦•^J_x000b_ž—]_x0003__x0019__x0005_</t>
  </si>
  <si>
    <t xml:space="preserve">ñ9½“Ñf5|²ÅÐ _x0010__x0004_&lt;_YnëÀ×Ï–</t>
  </si>
  <si>
    <t xml:space="preserve">ËnÓ[Ñ¦¥ÌLö_x0001__x0007_EàU…ÔüÚocCCÂò_x001d_öD;Á¾_x0007_ƒCýáÛ_x0019_Ñ/«Í#Ô½ñ†x‡l_x0010_&lt;_x001c__x000f_Hêjo.aáM¨7ôÀÈy</t>
  </si>
  <si>
    <t xml:space="preserve">Ô_x000c_„sº_x0019_º»„ïuË `’”´h‚„Šè_x0016__x0004_++_ô_x001a_Ûj_x0014_ _x0019_Ø›CíMœ8_x000f_»È•_x000b_Ë¤û_x0014_P·íÝ;ØÉÓËŸÕXr@·ÿ4 A_x0019_v?_x0012_šk3/ÿ¦~èèÂAc_x000e_d_x0010_ßá{ñ&lt;rBià´2_x001e_2¶C®.–ÉùZ_x0010_7„½_x001d__x001e__x0002_¾</t>
  </si>
  <si>
    <t xml:space="preserve">CµJ·XÈ&gt;+&lt;"ÚoÚ’dd"|½î‹ß_x0007_ŠA%ˆ_x000b_±]é£@=_e_k'ŒÓq_x001f_‹x_x001c_T_x0011_J£¶_x001a_“_x0018_›Ê‰Ó_x0015_ÓpÓO†¹8("RA (Ñ'¨‰†W@a¶ã¶ßÜ_x0001_õè_x0008_¹_x0012__x0003_xÆðIt_x001e_üØar_x0006_j_x001c_éÈÞ¶Þõ¤ŒÖ_x000f_F_x0004_-æÿ~Ô_x0001_#H jR'ëSý_x0003_š‰—8!ÿÛñ–|ÂaÑ&gt;áñ_x0014_3ç³Ào?›fO÷Ñ7Ù-ó²Ø—¢ãñÉ`¥û¬L_x0002_UCÍ‹aªH</t>
  </si>
  <si>
    <t xml:space="preserve">×A_x0014__x0005_	¨U¸ß*_x0004_.@»r_x0004_ZB^z_x0008_€[.ªôX¦_x0015_´a_x001e_Ú_x0017_âmyÐšn*‹\ë|Q$ƒTò=SŒé_x001f_y.1¨˜ªz­U_x0015__x0003_h¹±_x000f_{_x0019_k-­~7èÉ«ß¡Gì	›$ÿ|_x0001_Â×I‹j'.ï_x001f_§ÿáÁ_x0013_•Y4ld-ð7_x001c_Î„¨_x000f_Dã·Ì *-ÓMµÅ_x001b_ÙVúíJ*</t>
  </si>
  <si>
    <t xml:space="preserve">_x0005_º&gt;;B@Š_x000e__x0006_ÞsËú_x0001_ýºÒMÑƒ_x001a_ÇË‘¾­¸g_x0011_Õ¨á_x001b__x001f_GJ_x000b_º¯</t>
  </si>
  <si>
    <t xml:space="preserve">_x0015_^_x001e_™¹æñ‡&amp;|7Þ/­êHê</t>
  </si>
  <si>
    <t xml:space="preserve">rýë¼xÝøÆ=r_x0017_Çî1Tgñ]j‰[ÕÛŽõÕ$_x0011_øÙç8_x0008_ÒÛ§_x0015_ÙIØÒ×"µÁÅ3æd_x0004_&lt;(óÊx†_Þp‚{ˆ(3S„m£³¾'!x|C_x000b_CÏÉf_x000f_„7ßµªk(Ú_x0011_gþ{DhÊ.’›ò	FÿÎrÛ‚ùqÅ_x0006__x001f_—_x0002__x0007_úÞ(ø_x001e_D6 Ÿ(ÔÔ¥':à»"n3X!À6Ö.aáM¨7ôÀÈy</t>
  </si>
  <si>
    <t xml:space="preserve">Ô_x000c_„sº_x0019_º»„ïuË `’”´h‚„Šè_x0016__x0004_++_ô_x001a_Ûj_x0014_ _x0019_Ø›CíMœ8_x000f_»È•_x000b_Ë¤û_x0014_P·2DÉdùë_x0006_0xïFSÐáÇ¼¢‡O.…	¶3_x0016_¹_x001f__x0015_©äÑ­s&gt;²_x0019_'þ</t>
  </si>
  <si>
    <t xml:space="preserve">å(ÖdHvãË=Iä</t>
  </si>
  <si>
    <t xml:space="preserve">œï_x0019__Åôd</t>
  </si>
  <si>
    <t xml:space="preserve">g_x001a_à3</t>
  </si>
  <si>
    <t xml:space="preserve">´a_x001e_Ú_x0017_âmyÐšn*‹\ë|Q$ƒTò=SŒé_x001f_y.1¨˜ªz­U_x0015__x0003_h¹±_x000f_{_x0019_k-­~7èÉ«ß¡Gì	›$ÿ|_x0001_Â×I‹j'.ï_x001f_§ÿáÁ_x0013_•O_x0015_)×8_x0008_£Tß­_x000f_ä@$q¹n’)</t>
  </si>
  <si>
    <t xml:space="preserve">¼£rà[EóÐ¿óaâBÜ¡_x001c_{¢°Ì’Ê”­Èª%@„zNSI_x001a_`•QäPÞ%_x0011_ÁX}Agá3¸÷</t>
  </si>
  <si>
    <t xml:space="preserve">P_x0006_º¬S—_x001a_ñD½&amp;fÙ´ôé;¡=öâ•‰_x0018_|—ÑrQU&lt;nÉ_x000b_˜Që_x0017_Lrüš¾a!_x0010_O_x0016_4xXÀÝK_x0016_ýýrƒ_x001e_²ÙàÎ=V_x0017_&lt;NÚã÷_x000e_X¤*_x0019_µˆH‘Ý]À¹_x001a_Xñ0?_x0010_÷0’ëÞ´ò_x000e_@$6:</t>
  </si>
  <si>
    <t xml:space="preserve">fÇa_x001b_?)._x0001_ç ecãªƒ«8˜_x0004_Lª2¤Ä~_x001f_o›\nB!Ú@6¦K_x0002_ÁíË»6(‚ZU~^¦4E¡â)¶_x0003__x001c_] !×ýø_x0015_Š¿Â`Ÿ</t>
  </si>
  <si>
    <t xml:space="preserve">W%ž%rãã_x0008_¦²WçW‘ÃÌ®Cñ|·¶K_x001e_ý¤˜„­ß†_x0013_³™ü»Ô¸õ_x0017_æò/~4¨9Ð·\Ã™…Ú_x0016_EYÉ®‘vK˜Ë_x0010_Ð</t>
  </si>
  <si>
    <t xml:space="preserve">Š_x0016__x001d_½_x0005_uV†÷÷¼©/'YùÄ2w_x0011__x0007_—™_x000c_]s_x0019_’¥y\‰¼_x0001_oæëç¾A·„IÅ’Û¾_x0017__x000f__x0014_·É¤´‹Ã0­1“_x001d_ê_‡</t>
  </si>
  <si>
    <t xml:space="preserve">¤9{bÏ+ÐÏÕwr¬_x0015_xÅ¸ˆ=ÌßoûQÑ_x0008_ÅÊ_x001e__x0017__x001e_/œÊ;:óq|_x0010_žj7¸(¦'Íu#“_x0017_à_x0010__x0002_Ì}4J7W›8</t>
  </si>
  <si>
    <t xml:space="preserve">_x001a_0ƒ³w—Óµy\î_x001b_MªU$_x0010__x0002_¡‡Ežg_x0004_„5_x000f_C§_x0016_§êL_x0015_‘¡t;äR[ÝÒ2¾&lt;äÈ&gt;ù_x0011_/Â«¢dˆJ³_x0006_4ëyÆfå_x0011_û—_x0003_¶7p_x0002_7²_x0013_ñªK[­]Ã4é1_¥×Öàe°Ìp_x0003_ƒ_x0008__x0001_Ü_x001b__x001f_GJ_x000b_º¯</t>
  </si>
  <si>
    <t xml:space="preserve">_x0015_^_x001e_™¹æ#þOÉÖqÞRqù^úù®_x0006_ç69Êk]©PÛW‘*ß½ÏÞ~Ñy4_öK}Û_x0019_òÔ"Q!ƒ—_x000b_É_x0016_Æ±Žì–ÈñŠ¸…K‰[ÕÛŽõÕ$_x0011_øÙç8_x0008_ÒÛ§_x0015_ÙIØÒ×"µÁÅ3æd_x0004_&lt;(óÊx†_Þp‚{ˆ(3S„m£³¾'!x|C_x000b_CÏÉf_x000f_„7ßµªk(Ú_x0011_gþ{*Là_x0003_ÀDÄsÒ_x0018_rôlgÔ©DhÊ.’›ò	FÿÎrÛ‚ùÞ‡_x0012_óý¬_x001f_nÝÀ±Á¼K!h_x0005_7Ú˜Ï­¿ áäð¦š¬ý'_x0007__x001b_Ò	*±oàyy_x0011_YÍ®‘vK˜Ë_x0010_Ð</t>
  </si>
  <si>
    <t xml:space="preserve">ù"_x0018_Ï²³Å•Üâ”Ús{)cûìF_x0016_‰¶I_x0012_Ôë'IW</t>
  </si>
  <si>
    <t xml:space="preserve">¬ÊNAXñ0?_x0010_÷0’ëÞ´ò_x000e_@$6:</t>
  </si>
  <si>
    <t xml:space="preserve">fÇa_x001b_?)._x0001_ç ecãªƒ«8˜_x0004_Lª2¤Ä~_x001f_o›\nB!Ú@6¦K_x0002_ÁíË»6(‚ZU~^¦4G{%Å_x000b_ù_x0007_–^D</t>
  </si>
  <si>
    <t xml:space="preserve">´s_x0015_/ü_„î™0uULQ€Ô«øÌBÜ¡_x001c_{¢°Ì’Ê”­Èª%@„zNSI_x001a_`•QäPÞ%_x0011_ÁX}Agá3¸÷</t>
  </si>
  <si>
    <t xml:space="preserve">P_x0006_º¬S—_x001a_ñD½&amp;fÙ´ôé;¡=öâ•‰_x0018_|—ÑrQU&lt;nÉ_x000b_˜Që_x0017_ßÇdJ—Eƒh'€@_x0007_j“B´a_x001e_Ú_x0017_âmyÐšn*‹\ë|Q$ƒTò=SŒé_x001f_y.1¨˜ªz­U_x0015__x0003_h¹±_x000f_{_x0019_k-­~7èÉ«ß¡Gì	›$ÿ|_x0001_Â×I‹j'.ï_x001f_§ÿáÁ_x0013_•åuR_x0016_8{WÇ5ôä”</t>
  </si>
  <si>
    <t xml:space="preserve">*µ""A ìº}º¼zàð™Óœ²_x001f_.aáM¨7ôÀÈy</t>
  </si>
  <si>
    <t xml:space="preserve">Ô_x000c_„sº_x0019_º»„ïuË `’”´h‚„Šè_x0016__x0004_++_ô_x001a_Ûj_x0014_ _x0019_Ø›CíMœ8_x000f_»È•_x000b_Ë¤û_x0014_P·¥@qzV&gt;œÈÈêC[©ËøÐ-¥3¦ó÷"ãH½kï¸öJ_x0018_`;0·_x0004_ÎÞ –/_x0018_TXñ0?_x0010_÷0’ëÞ´ò_x000e_@$6:</t>
  </si>
  <si>
    <t xml:space="preserve">fÇa_x001b_?)._x0001_ç ecãªƒ«8˜_x0004_Lª2¤Ä~_x001f_o›\nB!Ú@6¦K_x0002_ÁíË»6(‚ZU~^¦4ªX™’ÙayZbI*f­</t>
  </si>
  <si>
    <t xml:space="preserve">WÓ_x0015_ÓpÓO†¹8("RA (Ñ3&amp;Ð‹˜ž_x000c_©_x0011_î€qzAÇÍ¯s¢žÝ2Í¦_x0008__x0010_P_x001f_ È¹_x0012__x0003_xÆðIt_x001e_üØar_x0006_j_x001c_éÈÞ¶Þõ¤ŒÖ_x000f_F_x0004_-æÿ~Ô_x0001_#H jR'ëSý_x0003_š‰—8!ÿÛñ–|ÂaÑ&gt;áñ_x0014_3ç³Ào?›fO÷Ñ7Ù-ó²Ø—ô1¡EšVž…I½ˆÈ_x000c_§_x001f_È­þ</t>
  </si>
  <si>
    <t xml:space="preserve">¤9{bÏ+ÐÏÕwr¬_x0015_xÅ¸ˆ=ÌßoûQÑ_x0008_Å</t>
  </si>
  <si>
    <t xml:space="preserve">Ï_x0019_^§eÔñ Ãæ_x001d_/ëÃEK@™T¾æôA&gt;~¨A_x0008_$Ñ¸4J7W›8</t>
  </si>
  <si>
    <t xml:space="preserve">_x001a_0ƒ³w—Óµy\î_x001b_MªU$_x0010__x0002_¡‡Ežg_x0004_„5_x000f_C§_x0016_§êL_x0015_‘¡t;äR[ÝÒ2¾&lt;äÈ&gt;ù_x0011_/Â«¢d_x000b_f_x001c_Bì²×q¢_x0006_à_x0002_vÖ"î4)$ðÌº_x0004_cšÉs-ˆE‹_x0014_¤|z“_x0003_„_x000c_ð˜õ2”~Í³¹°˜o¦_x0008__x001f_+ò_x0006_š¹åvð¡Võ‚­_x0015_Rv¾ëd}ãnÜ</t>
  </si>
  <si>
    <t xml:space="preserve">¦»Ä90ÈðZ_x0015_®RðÿþÕC©i_x001f_ò:cÑ?p†!_x0005_’[%_x0008_¦ú½~Ñy4_öK}Û_x0019_òÔ"Q!§Ì¥_x0004_!5N‘ÒD·ã</t>
  </si>
  <si>
    <t xml:space="preserve">•‰[ÕÛŽõÕ$_x0011_øÙç8_x0008_ÒÛ§_x0015_ÙIØÒ×"µÁÅ3æd_x0004_&lt;(óÊx†_Þp‚{ˆ(3S„m£³¾'!x|C_x000b_CÏÉf_x000f_„7ßµªk(Ú_x0011_gþ{Y&lt;p›_x001f_oç°_x000e_Ö_x001a_Ü&amp;¹n&lt;‰E%7‰ÛÄá0Ÿ»Ð*½S}ÀóÄ§Þ_x0006_D¿»[à:_x0010_·¬_x0003__x0005_˜I¨ÉÌ_x000f_K&gt;ß›_x0005_"“yƒ¹_x0012__x0003_xÆðIt_x001e_üØar_x0006_j_x001c_éÈÞ¶Þõ¤ŒÖ_x000f_F_x0004_-æÿ~Ô_x0001_#H jR'ëSý_x0003_š‰—8!ÿÛñ–|ÂaÑ&gt;áñ_x0014_3ç³Ào?›fO÷Ñ7Ù-ó²Ø—ÊŠH¨_x0006_ßyf§~©ƒ¥_x0012_ëÑìà„•x»gP·%ðÌ.3ˆ!Xñ0?_x0010_÷0’ëÞ´ò_x000e_@$6:</t>
  </si>
  <si>
    <t xml:space="preserve">fÇa_x001b_?)._x0001_ç ecãªƒ«8˜_x0004_Lª2¤Ä~_x001f_o›\nB!Ú@6¦K_x0002_ÁíË»6(‚ZU~^¦4Q¸ù¡ØK &lt;g_x0010_bŸÃP¦l÷%–.pÂÒM._x0018_?#TÞÓ_x0011_B_x0015_éër[Ü®_x0011_'«_x0015_ìú_x0019_.aáM¨7ôÀÈy</t>
  </si>
  <si>
    <t xml:space="preserve">Ô_x000c_„sº_x0019_º»„ïuË `’”´h‚„Šè_x0016__x0004_++_ô_x001a_Ûj_x0014_ _x0019_Ø›CíMœ8_x000f_»È•_x000b_Ë¤û_x0014_P·=¶×»ïjê</t>
  </si>
  <si>
    <t xml:space="preserve">7H)mY]_0EÆ¼ÛÎù_x000f_D‚X“ÒçŸ»û~Ñy4_öK}Û_x0019_òÔ"Q!ìÑŽ¶Ø‹[_x0010_=IìºMy œ‰[ÕÛŽõÕ$_x0011_øÙç8_x0008_ÒÛ§_x0015_ÙIØÒ×"µÁÅ3æd_x0004_&lt;(óÊx†_Þp‚{ˆ(3S„m£³¾'!x|C_x000b_CÏÉf_x000f_„7ßµªk(Ú_x0011_gþ{i|«‰ß¿_x0006_r‰ÜË¶¢ƒ’_x0010_SèB]_x001a__x0014_³ÔPoñ</t>
  </si>
  <si>
    <t xml:space="preserve">_x000b_ÿ€‚‡3¸f_x0010_3Ë*»_x0004_í²Ê_x0019_4õ©¸Š_x001c_™_x0008_ ‘8&lt;</t>
  </si>
  <si>
    <t xml:space="preserve">&lt;PBÜ¡_x001c_{¢°Ì’Ê”­Èª%@„zNSI_x001a_`•QäPÞ%_x0011_ÁX}Agá3¸÷</t>
  </si>
  <si>
    <t xml:space="preserve">P_x0006_º¬S—_x001a_ñD½&amp;fÙ´ôé;¡=öâ•‰_x0018_|—ÑrQU&lt;nÉ_x000b_˜Që_x0017_—Í_x001b_Ç3ûU¨}¼'Óh1´:ø!bç«¶_x001d__x0018_[&gt;€_x0014_“ãÊ‰[ÕÛŽõÕ$_x0011_øÙç8_x0008_ÒÛ§_x0015_ÙIØÒ×"µÁÅ3æd_x0004_&lt;(óÊx†_Þp‚{ˆ(3S„m£³¾'!x|C_x000b_CÏÉf_x000f_„7ßµªk(Ú_x0011_gþ{%ÓìÉA˜~‹â›ÆÓe_x0004_=:6ë)‘s²_x0003_ÆÀª§m_x0016_ª¡¿Ô8ý“ovsg}4_x001b_Ë</t>
  </si>
  <si>
    <t xml:space="preserve">°˜o¦_x0008__x001f_+ò_x0006_š¹åvð¡Võ‚­_x0015_Rv¾ëd}ãnÜ</t>
  </si>
  <si>
    <t xml:space="preserve">¦»Ä90ÈðZ_x0015_®RðÿþÕC©i_x001f_ò:ï‚_x0015_%_x0014_^°Ú_x0017_Ï×¸€Cº7sSó®?·ŸÔ]=Ò…í“OàýmÌtÃÕDâ¿%r_0y[)énh_x0001_â%ïwÞ—_x001d_+Êg_x0018_êD’Æ¹Èb……@t:ä_x001d_/áõ–{ž•í_x0016_ÔXß¨YˆñjØ±‹_x0003_ej`­Ïƒ|_x0016__x0003__x0005_÷Í</t>
  </si>
  <si>
    <t xml:space="preserve">"±êæö_x0019_îo¤;õ_x0005_§%=•wu¯Ôt‘æDâ7p'ht‰´QäËŸ-S(\¡ÌE¶»Ê_x0015_¦ø¸O½_x000b_àD:_x0017_®‘vK˜Ë_x0010_Ð</t>
  </si>
  <si>
    <t xml:space="preserve">Š_x0016__x001d_½_x0005_uV†÷÷¼©/'YùÄ2w_x0011__x0007_—™_x000c_]s_x0019_’¥y\‰¼_x0001_oæëç¾A·„IÅ’Û¾_x0017__x000f__x0014_·ôëòe$'ø_x000f_êQæX«	ÍöÛÓ_x000c_Òîhg</t>
  </si>
  <si>
    <t xml:space="preserve">Øºk¨„U Ù?º1«åÚE_x0018__x0019_$ï8_x0016_3ÇuÌ7_˜J}R‹zÉ_x0004_nÐ‘2¶C®.–ÉùZ_x0010_7„½_x001d__x001e__x0002_¾</t>
  </si>
  <si>
    <t xml:space="preserve">CµJ·XÈ&gt;+&lt;"ÚoÚ’dd"|½î‹ß_x0007_ŠA%ˆ_x000b_±]é£@=_e_k'ŒÓq_x001f_¤ÕŽ‚'N †_x000e_øW¿„</t>
  </si>
  <si>
    <t xml:space="preserve">Ïé*Là_x0003_ÀDÄsÒ_x0018_rôlgÔ©Ogcj°­_x001b_¢BÓ}_x0014_B€_x001e_%‰E%7‰ÛÄá0Ÿ»Ð*½S}×ŒÚf£H–÷_x0008__x0010_[x—s_x001b_BÜ¡_x001c_{¢°Ì’Ê”­Èª%@„zNSI_x001a_`•QäPÞ%_x0011_ÁX}Agá3¸÷</t>
  </si>
  <si>
    <t xml:space="preserve">P_x0006_º¬S—_x001a_ñD½&amp;fÙ´ôé;¡=öâ•‰_x0018_|—ÑrQU&lt;nÉ_x000b_˜Që_x0017_£|¸</t>
  </si>
  <si>
    <t xml:space="preserve">|…U¯I__ùÆ_x0015_ _x0004_Ä¼o’&gt;ì	`öª!_x000b_ÍM…tŒÿ"f_x0008_Ô-@cè_x001a_b©õcZ_x001d_Ê­ª¶‘&gt;{%u€_x0015_i» UØ^æË†–÷A_x0019_¢2€PXñ0?_x0010_÷0’ëÞ´ò_x000e_@$6:</t>
  </si>
  <si>
    <t xml:space="preserve">fÇa_x001b_?)._x0001_ç ecãªƒ«8˜_x0004_Lª2¤Ä~_x001f_o›\nB!Ú@6¦K_x0002_ÁíË»6(‚ZU~^¦4‰–ê`´a§ö]ô‹jùíú+W&amp;?·_x0018_tPÂµ_x001d__x0019_èÿQ¦ Ä_x0013_½È_x0017_M¦¿C_x0005_\ú‹[àÇBÜ¡_x001c_{¢°Ì’Ê”­Èª%@„zNSI_x001a_`•QäPÞ%_x0011_ÁX}Agá3¸÷</t>
  </si>
  <si>
    <t xml:space="preserve">|…U¯I__ùÆ_x0015_ ç69Êk]©PÛW‘*ß½ÏÞ~Ñy4_öK}Û_x0019_òÔ"Q!œ«_x0012_¶†€];ã_x0004_ù¬&gt;V#H‰[ÕÛŽõÕ$_x0011_øÙç8_x0008_ÒÛ§_x0015_ÙIØÒ×"µÁÅ3æd_x0004_&lt;(óÊx†_Þp‚{ˆ(3S„m£³¾'!x|C_x000b_CÏÉf_x000f_„7ßµªk(Ú_x0011_gþ{ä€ìÂ.Ÿ_x0014_Å°»»[_x001b__x0011__x0013_¬@ý_x000b_W6_x0008_lV¿p‹½_x0016_œ¯_x001c__x0001__x0007_EàU…ÔüÚocCCÂò_x001d_¸lb?¤‚óaß™É³º”_x0019_±*‚B_Q	¶m4_PÇˆ|.aáM¨7ôÀÈy</t>
  </si>
  <si>
    <t xml:space="preserve">Ô_x000c_„sº_x0019_º»„ïuË `’”´h‚„Šè_x0016__x0004_++_ô_x001a_Ûj_x0014_ _x0019_Ø›CíMœ8_x000f_»È•_x000b_Ë¤û_x0014_P·ÌJq‘R˜Šµ]</t>
  </si>
  <si>
    <t xml:space="preserve">.W_x0013_fDÉ_x001a__x0010_H	(W_x0012_ÇÅJJóœ‚€À–Æ©¶_x000e__x001f_Á_x0008_^’{ËÌdNÑa_x0004_Á"Í€IÁ­_x0010_G4J7W›8</t>
  </si>
  <si>
    <t xml:space="preserve">_x001a_0ƒ³w—Óµy\î_x001b_MªU$_x0010__x0002_¡‡Ežg_x0004_„5_x000f_C§_x0016_§êL_x0015_‘¡t;äR[ÝÒ2¾&lt;äÈ&gt;ù_x0011_/Â«¢dEþ¥GlÖ¡Ïˆ_x001a_­’ÔAž_x001a_¨Cf_x0002_4Ã\Ãà³rª</t>
  </si>
  <si>
    <t xml:space="preserve">_x0019_É+­J</t>
  </si>
  <si>
    <t xml:space="preserve">‰=ðb$üN÷tô_x0008_ã®‘vK˜Ë_x0010_Ð</t>
  </si>
  <si>
    <t xml:space="preserve">Š_x0016__x001d_½_x0005_uV†÷÷¼©/'YùÄ2w_x0011__x0007_—™_x000c_]s_x0019_’¥y\‰¼_x0001_oæÁÝ_x0006_P_x0007_î=Mßªåñô</t>
  </si>
  <si>
    <t xml:space="preserve">U‹</t>
  </si>
  <si>
    <t xml:space="preserve">_x0007_¡íI_x001f_˜_x0004_¨ãê–Ä&gt;)énh_x0001_â%ïwÞ—_x001d_+Êg_x0018_êD’Æ¹Èb……@t:ä_x001d_/áõ–{ž•í_x0016_ÔXß¨YˆñjØ±‹_x0003_ej`­Ïƒ|_x0016__x0003__x0005_÷l&gt;{cWcÝ_x0016_™ÛŸy²ˆ¥–ý‹÷Äa$»m5§æ¿ã°˜o¦_x0008__x001f_+ò_x0006_š¹åvð¡Võ‚­_x0015_Rv¾ëd}ãnÜ</t>
  </si>
  <si>
    <t xml:space="preserve"> _x0014__x0016_(Ô7Ž_x0018_à¬É‡k˜ómçŸ¼0ŠÊÉ–dá*Ï˜z«äÐ·j6vXÐD{[Á)ï!AÆ?)énh_x0001_â%ïwÞ—_x001d_+Êg_x0018_êD’Æ¹Èb……@t:ä_x001d_/áõ–{ž•í_x0016_ÔXß¨YˆñjØ±‹_x0003_ej`­Ïƒ|_x0016__x0003__x0005_÷‹x_x001c_T_x0011_J£¶_x001a_“_x0018_›Ê‰ß_x0010_3°ö7}ŠÌ«Á_x0012_#°OO’~_x000b_ô_a¸ S¿·àVTŠ_Ö/+Ñ±_x0006_££í_x000c__x0013_Ÿß~ì	)zÝ×ö~©1òž‘þ“L0 ÛÏ8Æí²óV¬Ýzg¸×¶Žð_x0010_"B‰ÒÖlõlõaƒ÷_x0001_l_x0008_¤'_x000e_¼Lˆ4_x001a_l¦ÓH_x0013_ŒøÐ-¥3¦ó÷"ãH½kï¸ö¢‡O.…	¶3_x0016_¹_x001f__x0015_©äÑ­°Q…@QR­¿_x0013__x000c_|Ý±Õâ:Xñ0?_x0010_÷0’ëÞ´ò_x000e_@$6:</t>
  </si>
  <si>
    <t xml:space="preserve">fÇa_x001b_?)._x0001_ç ecãªƒ«8˜_x0004_Lª2¤Ä~_x001f_o›\nB!Ú@6½“Ñf5|²ÅÐ _x0010__x0004_&lt;_Yn8_x001b_®+_x000f_/Ó_x001b__x0016_þ</t>
  </si>
  <si>
    <t xml:space="preserve">_x000b_ÿ€‚‡3¸f_x0010_3Ë*»_x0004_í²Ê‡âŽ_x001a_É’~:Þ­F_x001e_B&amp;$™BÜ¡_x001c_{¢°Ì’Ê”­Èª%@„zNSI_x001a_`•QäPÞ%_x0011_ÁX}Agá3¸÷</t>
  </si>
  <si>
    <t xml:space="preserve">P_x0006_º¬S—_x001a_ñD½&amp;fÙ´ôé;¡=öâ•·f²_x0006_Ð²`I%Ÿ“èKŠBP_x0012_S_x0008_xÃmü£ƒ·D‰ßá•ƒŠ·PºI</t>
  </si>
  <si>
    <t xml:space="preserve">9_x0008__x000b_ä—Eg˜þ4J7W›8</t>
  </si>
  <si>
    <t xml:space="preserve">_x001a_0ƒ³w—Óµy\î_x001b_MªU$_x0010__x0002_¡‡Ežg_x0004_„5_x000f_C§_x0016_§êL_x0015_‘¡t;äR_x001f__x001f_„’Ã8¶™ªÆî</t>
  </si>
  <si>
    <t xml:space="preserve">&lt;åtQÕz*	'&lt;_x000e_</t>
  </si>
  <si>
    <t xml:space="preserve">«Ø'_x0011_êÈÛÛ3&amp;Ð‹˜ž_x000c_©_x0011_î€qzA(ÝÄxäñ‡‘ìÅ|¨G&gt;‚E¹_x0012__x0003_xÆðIt_x001e_üØar_x0006_j_x001c_éÈÞ¶Þõ¤ŒÖ_x000f_F_x0004_-æÿ~Ô_x0001_#H jR'ëSý_x0003_š‰—ØB_x0013_Aõ¿Êm«Å2õ</t>
  </si>
  <si>
    <t xml:space="preserve">š«Õg÷sÈ_x0010__x001b_šS§_x0001_ŒGW/_?…tŒÿ"f_x0008_Ô-@cè_x001a_b©õcZ_x001d_Ê­ª¶‘&gt;{%u€_x0015_i¿_x000f_&lt;!_x0001__x000c_ÒôKþm‘C:=#Xñ0?_x0010_÷0’ëÞ´ò_x000e_@$6:</t>
  </si>
  <si>
    <t xml:space="preserve">fÇa_x001b_?)._x0001_ç ecãªƒ«8˜_x0004_Lª2¤Ä~_x001f_o›\nB!Ú@6½“Ñf5|²ÅÐ _x0010__x0004_&lt;_YnÇ–_x000b_Q×÷Û_x0018_“Ø(U&amp;¨ÊA´µÊØü~œñ&amp;Ñº_x001b_ê-÷ß_x000b_hñ’¹_x0018_--öäÞ’SŸ&amp;_x0018_hMYV‡_x001a_¶”_x000e_­då_x0012_P?_x0015_"ç­e–ÒúÌxé˜›Ó'_x0016_`¸W{j«ä_x0015_òº±_x0007_çÐ½äg_”1GÆr¼² ‡óHH¼73…ö³„e¯¿ ÑSÉZEXp%xñ</t>
  </si>
  <si>
    <t xml:space="preserve">“]÷Sâåt_x0004_@—‘I_x0002_J·ôe+ÆÆÿC—vÐ/cà‡$œu:_x0004__x0012_qÜí\Ô×x_x001b_&lt;ÿå:!P¤_x000c_|O½ä_x0003__x0017__x0005_ôÿ3¿E[¬±EìíŒý_x0002_ÁÇÀ_x0002_üË+æÖ_x0013_uþuÓS©®‘vK˜Ë_x0010_Ð</t>
  </si>
  <si>
    <t xml:space="preserve">Š_x0016__x001d_½_x0005_uV†÷÷¼©/'YùÄ2w_x0011__x0007_—™_x000c_]s_x0019_’¥y\‰¼_x0001_oæ4P)qemlÍÎbIK3_x001a__x0012_÷;Åú¾¯gÖˆçÿ_x001b_Äï®WoEÆ¼ÛÎù_x000f_D‚X“ÒçŸ»û~Ñy4_öK}Û_x0019_òÔ"Q!À_x0002_.·i_x0016_Æ-xžœ&lt;-Î‰[ÕÛŽõÕ$_x0011_øÙç8_x0008_ÒÛ§_x0015_ÙIØÒ×"µÁÅ3æd_x0004_&lt;(óÊx†_Þp‚{ˆ(_x0014_˜</t>
  </si>
  <si>
    <t xml:space="preserve">1¤á¯O¡H&gt;§”£DŠ_x001d_€XÄð</t>
  </si>
  <si>
    <t xml:space="preserve">_x0005_º&gt;;B@Š_x000e__x0006_ÞsËú_x0001_ýº_x0008_àÛ#ÅA—¦_x0012_°u¸¦Â_x001b__x001f_GJ_x000b_º¯</t>
  </si>
  <si>
    <t xml:space="preserve">×¶f_x0018_&amp;ì|_x0017_J³‰š§ËCŠæ¯SY3"*R^z[B\K_x001b_N7_x000f_Qfßë²sBí1Qo`_x0013_Þ_x001e_ü#TUˆ6ÿ^_x0016_k§ÙBÙdà_x001e_ÈþÞ¤Á9È‰7°ý”†t_x001b__x001f_çÅ2´_x0011_®8´a_x001e_Ú_x0017_âmyÐšn*‹\ë|Q$ƒTò=SŒé_x001f_y.1¨˜ªz­U_x0015__x0003_h¹±_x000f_{_x0019_k-­~7èÉ«ß¡Gì	›$ÿ|²¬ï%Ž4</t>
  </si>
  <si>
    <t xml:space="preserve">/S_x001d_j¿hGJ‡¶„oDËY’úýä%¢_x0008__x0016_E‰E%7‰ÛÄá0Ÿ»Ð*½S}—¥˜€ÜAJfmåìh‘{</t>
  </si>
  <si>
    <t xml:space="preserve">BÜ¡_x001c_{¢°Ì’Ê”­Èª%@„zNSI_x001a_`•QäPÞ%_x0011_ÁX}Agá3¸÷</t>
  </si>
  <si>
    <t xml:space="preserve">P_x0006_º¬S—_x001a_ñD½&amp;fÙ´ôé;¡=öâ•_x001b_†}¯Þ¥_x000f_ü$òx[U_x0004_&gt;Ì_x001a_˜ÿJIé›ôñ=_x001a_otKÇ_+a°	_x001c_B}‹åj#.0Hÿ“#Â!JP5Pã×®Ã Á‘®d&amp;ß÷€_x0016__x001b__x001c_Ý·Ák	7W‰[ÕÛŽõÕ$_x0011_øÙç8_x0008_ÒÛ§_x0015_ÙIØÒ×"µÁÅ3æd_x0004_&lt;(óÊx†_Þp‚{ˆ(_x0014_˜</t>
  </si>
  <si>
    <t xml:space="preserve">›eQùÙ÷‘!º_x001f_"fžR*èÑ_x0016_ìV</t>
  </si>
  <si>
    <t xml:space="preserve">ÍÖð)òAôH¼ÃÍ3"_x000e_H¹_x0012__x0003_xÆðIt_x001e_üØar_x0006_j_x001c_éÈÞ¶Þõ¤ŒÖ_x000f_F_x0004_-æÿ~Ô_x0001_#H jR'ëSý_x0003_š‰—ØB_x0013_Aõ¿Êm«Å2õ</t>
  </si>
  <si>
    <t xml:space="preserve">š«ÕU]_x0013_XË{m_x000e_í“a•/é`ˆ4_x001b_I‹_x0007__x0006_”{uwL/L7I¶Ütûµ®Ø_x0006_¥I÷“vžG_x000f_4J7W›8</t>
  </si>
  <si>
    <t xml:space="preserve">&lt;åtQOgcj°­_x001b_¢BÓ}_x0014_B€_x001e_%‰E%7‰ÛÄá0Ÿ»Ð*½S}[_x001b_?©)ì¨âïÊ_x0018_½À8+	BÜ¡_x001c_{¢°Ì’Ê”­Èª%@„zNSI_x001a_`•QäPÞ%_x0011_ÁX}Agá3¸÷</t>
  </si>
  <si>
    <t xml:space="preserve">P_x0006_º¬S—_x001a_ñD½&amp;fÙ´ôé;¡=öâ•¡±¿_x001e_‘ó[±B­_x000e_|_x0010_¨k=È­þ</t>
  </si>
  <si>
    <t xml:space="preserve">¤9{bÏ+ÐÏÕwr¬_x0015_xÅ¸ˆ=ÌßoûQÑ_x0008_ÅÝüÆ^ø¦HCþFôªpAÓÄ´AÑÒØHM_x0003_D_x001a_6G°u†4J7W›8</t>
  </si>
  <si>
    <t xml:space="preserve">&lt;åtQ_x0011_[L_x0014_û¨Ý</t>
  </si>
  <si>
    <t xml:space="preserve">§ˆ&amp;A:@NX"Å§éã‹_x0005_•ë_x0011__x0005_èã0</t>
  </si>
  <si>
    <t xml:space="preserve">.aáM¨7ôÀÈy</t>
  </si>
  <si>
    <t xml:space="preserve">Ô_x000c_„sº_x0019_º»„ïuË `’”´h‚„Šè_x0016__x0004_++_ô_x001a_Ûj_x0014_ _x0019_Ø›C‚ïœ©:öïÞ¡_x0013_Ñ–ô£¢…-_x000c_ß¼qÏÅ_x001a_m2ôˆ¥ñ¬•_x0011_çs4_x001b_Ä›Sü¾8(ôŽ;3+æ&gt;K_x000b_·TÍ¿lGèí~YöèOò‡_x0008_BÊ4õå#Þ§¥fBy_x0019_hŸ´"‚”l6cDZú&amp;¦•^J_x000b_ž—]_x0003__x0019__x0005_</t>
  </si>
  <si>
    <t xml:space="preserve">øV_x0008_•­Ê¶¦ÁÛÑÖ~öÌ_x000f_-PðIjJ¦Qþi_x001e__x0013_‰"¦_x0002__x0001__x0007_EàU…ÔüÚocCCÂò_x001d_{ŸÑá´‡ÌöwÚœ_x0015_†¬yã-¬HÕ»=_x001e__x0001_¯û_x001c_t9.aáM¨7ôÀÈy</t>
  </si>
  <si>
    <t xml:space="preserve">Ô_x000c_„sº_x0019_º»„ïuË `’”´h‚„Šè_x0016__x0004_++_ô_x001a_Ûj_x0014_ _x0019_Ø›C‚ïœ©:öïÞ¡_x0013_Ñ–ô£¢…8ˆ¨&gt;&lt;ˆ…mÔéÅFŒÜ_x0006_s$E_x0013__x0004_Ä€@°÷b&gt;¢á—Ê‚‰[ÕÛŽõÕ$_x0011_øÙç8_x0008_ÒÛ§_x0015_ÙIØÒ×"µÁÅ3æd_x0004_&lt;(óÊx†_Þp‚{ˆ(_x0014_˜</t>
  </si>
  <si>
    <t xml:space="preserve">1¤á¯O¡H&gt;§”£DE¡â)¶_x0003__x001c_] !×ýø_x0015_Š¿&lt;ìþ`b_x0002_®fi4;¼è/ÛÏã¶t¿`Q_x001d_ÃÕÂ¾‚_x000f_Ø[ÌqçE›Æ´ùá_x0004_ŽvÌ_x0013_xXV®‘vK˜Ë_x0010_Ð</t>
  </si>
  <si>
    <t xml:space="preserve">Š_x0016__x001d_½_x0005_uV†÷÷¼©/'YùÄ2w_x0011__x0007_—™_x000c_]s_x0019_’¥y\‰¼_x0001_oæ4P)qemlÍÎbIK3_x001a__x0012_÷ç8_x0012_Pß÷ û¥×$Ó»_ÎæY9°=Ë'à_x0012_gè¾ooøÎŸÇ_+a°	_x001c_B}‹åj#.0Hf_x0007_©²	mô/_x0003_vÀ_x0008__x0011_*®rÉZEXp%xñ</t>
  </si>
  <si>
    <t xml:space="preserve">“]÷Sâåt_x0004_@—‘I_x0002_J·ôe+ÆÆÿC—vÐ/%}Ö_x0015__x001c_-?&gt;§0qmžð_x001c_tN¸(Dy×Áƒ]"ç”ýj_x001e_jèŠç63)ñ_x0004_</t>
  </si>
  <si>
    <t xml:space="preserve">¥Xr¸Þ‡_x0012_óý¬_x001f_nÝÀ±Á¼K!(b_x000f_óPçÃ²\-¡R`#Y&lt;z©ô ÊÎ¬¼9Æ…öŒ®‘vK˜Ë_x0010_Ð</t>
  </si>
  <si>
    <t xml:space="preserve">Š_x0016__x001d_½_x0005_uV†÷÷¼©/'YùÄ2w_x0011__x0007_—™_x000c_]s_x0019_’¥y\‰¼_x0001_oæ4P)qemlÍÎbIK3_x001a__x0012_÷ç8_x0012_Pß÷ û¥×$Ó»_Îæ¯æiæo©÷ùÃ*ÀI¤E©“•íýâ</t>
  </si>
  <si>
    <t xml:space="preserve">äÔ_x0015_!³Ñ¢]û“«4J7W›8</t>
  </si>
  <si>
    <t xml:space="preserve">&lt;åtQÛ¢ñ_x001b_(Ow_x0012__x0017_i”S&lt;Ï·DhÊ.’›ò	FÿÎrÛ‚ù</t>
  </si>
  <si>
    <t xml:space="preserve">E=(v`¯Ë«eÕßY:_x0002_Íç*_x0011_}ª?ì¨Ö4_x0016_KAÖ.aáM¨7ôÀÈy</t>
  </si>
  <si>
    <t xml:space="preserve">Ô_x000c_„sº_x0019_º»„ïuË `’”´h‚„Šè_x0016__x0004_++_ô_x001a_Ûj_x0014_ _x0019_Ø›C‚ïœ©:öïÞ¡_x0013_Ñ–ô£¢…8ˆ¨&gt;&lt;ˆ…mÔéÅFŒÜ_x0006_s†Š“i/_x0006_U1Ž8w÷}KHr¬_x0015_xÅ¸ˆ=ÌßoûQÑ_x0008_Å«éÉ@ùŸC_x001a_[n|¢²]VQK@™T¾æôA&gt;~¨A_x0008_$Ñ¸4J7W›8</t>
  </si>
  <si>
    <t xml:space="preserve">&lt;åtQÛ¢ñ_x001b_(Ow_x0012__x0017_i”S&lt;Ï·o¹ÐO_x000b_ëÖ[O/_x0011_ã2CZeB¡_x000c_È_x0006_'</t>
  </si>
  <si>
    <t xml:space="preserve">ÕûËÓù£EmÔ°˜o¦_x0008__x001f_+ò_x0006_š¹åvð¡Võ‚­_x0015_Rv¾ëd}ãnÜ</t>
  </si>
  <si>
    <t xml:space="preserve"> _x0014__x0016_(Ô7Ž_x0018_à¬É‡k˜ómçŸ¼0ŠÊÉ–dá*Ï˜z«äÐLrüš¾a!_x0010_O_x0016_4xXÀÝK_x001c_½9è2_x0001_KÖC_x0007_[¥ž_x001d_wøÉZEXp%xñ</t>
  </si>
  <si>
    <t xml:space="preserve">“]÷Sâåt_x0004_@—‘I_x0002_J·ôe+ÆÆÿC—vÐ/%}Ö_x0015__x001c_-?&gt;§0qmžð_x001c__x0015_fž_x0018_.àk_x0008_ðì¿WÆrèÞ‘_æ¾‡_x0007_…ì_x001f__x0007_1¢d_x0011__x000f_MZ7‘ÕÞ¯¿F=Nà:25.aáM¨7ôÀÈy</t>
  </si>
  <si>
    <t xml:space="preserve">Ô_x000c_„sº_x0019_º»„ïuË `’”´h‚„Šè_x0016__x0004_++_ô_x001a_Ûj_x0014_ _x0019_Ø›C‚ïœ©:öïÞ¡_x0013_Ñ–ô£¢…XöJö@_x0006_íB®gE|W_x000c_[ïv@_x0003_ï”bMÁ@ø[¦8€ó_x001b_ªH</t>
  </si>
  <si>
    <t xml:space="preserve">×A_x0014__x0005_	¨U¸ß*_x0004_.@Ç2¶çíoö¿	×_x0002_HS§´a_x001e_Ú_x0017_âmyÐšn*‹\ë|Q$ƒTò=SŒé_x001f_y.1¨˜ªz­U_x0015__x0003_h¹±_x000f_{_x0019_k-­~7èÉ«ß¡Gì	›$ÿ|ˆJ³_x0006_4ëyÆfå_x0011_û—_x0003_¶}-FU«_x0007_F•H_x001d_¢_x001a_Ž\Ô£°ÖLïÁ\­¸Ånh®¨ùa[_x0001__x0007_EàU…ÔüÚocCCÂò_x001d__x0007_uW»_x001d_ôõÊ®¨Æº1i+/§â_x0006_p?VY{^M/Š_x0010_?OH.aáM¨7ôÀÈy</t>
  </si>
  <si>
    <t xml:space="preserve">Ô_x000c_„sº_x0019_º»„ïuË `’”´h‚„Šè_x0016__x0004_++_ô_x001a_Ûj_x0014_ _x0019_Ø›C‚ïœ©:öïÞ¡_x0013_Ñ–ô£¢…XöJö@_x0006_íB®gE|W_x000c_[ïU©VîC•×÷A_x0012_«^Q¸®žMTîM¯%ØÎ"I²–}öèOò‡_x0008_BÊ4õå#Þ§¥fBy_x0019_hŸ´"‚”l6cDZú&amp;¦•^J_x000b_ž—]_x0003__x0019__x0005_</t>
  </si>
  <si>
    <t xml:space="preserve">øV_x0008_•­Ê¶¦ÁÛÑÖ~öÌ_x000f_-P˜j _x0004_¯2úø†±šV¢_x0006_N£@ý_x000b_W6_x0008_lV¿p‹½_x0016_œ¯_x001c_6ë)‘s²_x0003_ÆÀª§m_x0016_Ýe4æ5?0³G³E&gt;Ôâbž°˜o¦_x0008__x001f_+ò_x0006_š¹åvð¡Võ‚­_x0015_Rv¾ëd}ãnÜ</t>
  </si>
  <si>
    <t xml:space="preserve"> _x0014__x0016_(Ô7Ž_x0018_à¬É‡k˜ómçŸ¼0ŠÊÉ–dá*Ï˜z«äÐLrüš¾a!_x0010_O_x0016_4xXÀÝKLóïÕu×_x000b_nÂ6J–_x0003_Ö~äª«ÚRè7µ¯_/ïw³]$!tÓ—</t>
  </si>
  <si>
    <t xml:space="preserve">Š</t>
  </si>
  <si>
    <t xml:space="preserve">Ú§PÀmç5Üë¢ó§‘_x0003_FpkþÌFô*V]uöèOò‡_x0008_BÊ4õå#Þ§¥fBy_x0019_hŸ´"‚”l6cDZú&amp;¦•^J_x000b_ž—]_x0003__x0019__x0005_</t>
  </si>
  <si>
    <t xml:space="preserve">øV_x0008_•­Ê¶¦ÁÛÑÖ~öÌ_x000f_-P˜j _x0004_¯2úø†±šV¢_x0006_N£_x0007_&amp;¬¢Š™¿óé8.iÏOêª_x0006_OTT‹ïd_x0013_Jç _ö=Çß_x000b_hñ’¹_x0018_--öäÞ’SŸ&amp;_x0018_hMYV‡_x001a_¶”_x000e_­då_x0012_P?_x0015_"ç­e–ÒúÌxé˜›Ó'_x0016_`¸W{j«ä_x0015_òº±_x0007_€A_x0003_</t>
  </si>
  <si>
    <t xml:space="preserve">»_x001b_uF¯¶“wÖz¾C¾Ž&amp;žõ`ŒQ«·Õù!u‰[ÕÛŽõÕ$_x0011_øÙç8_x0008_ÒÛ§_x0015_ÙIØÒ×"µÁÅ3æd_x0004_&lt;(óÊx†_Þp‚{ˆ(_x0014_˜</t>
  </si>
  <si>
    <t xml:space="preserve">1¤á¯O¡H&gt;§”£Dà»Ž°_x000e_†Sk„§¾~</t>
  </si>
  <si>
    <t xml:space="preserve">3NÃi|«‰ß¿_x0006_r‰ÜË¶¢ƒéw	ž{Lñ™</t>
  </si>
  <si>
    <t xml:space="preserve">‡psÍc§X_x001b__x001f_GJ_x000b_º¯</t>
  </si>
  <si>
    <t xml:space="preserve">×¶f_x0018_&amp;ì|_x0017_J³‰š§ËCŠæ¯SY3"*R^z[B\K_x001b_N7_x000f_Qfßë²sBíi6.B¥—*µBEÿzy´•ÿ$_x0006_—knÅG›kð´pS¬‹†DÛ4eÒÁihúbŽ_x001f_î_x0001_àÔÏq!œß)VI»_x000f_dX÷ì·÷üÑìöæ²&amp;º7&amp;_x001d_yðh4J7W›8</t>
  </si>
  <si>
    <t xml:space="preserve">&lt;åtQ'Y˜—ˆÎ¦ÑikrbûpÐ·S!±_x0001_vð](mM_x0016_5bð¸ìÁ_x0012_ôfÁ/³ _x0014_D¨F­›_x0015_õo¹ÐO_x000b_ëÖ[O/_x0011_ã2CZe»g-L#TU¯_x000f_®_x000e__x0010_ñ}fÉ°˜o¦_x0008__x001f_+ò_x0006_š¹åvð¡Võ‚­_x0015_Rv¾ëd}ãnÜ</t>
  </si>
  <si>
    <t xml:space="preserve"> _x0014__x0016_(Ô7Ž_x0018_à¬É‡k˜ómçŸ¼0ŠÊÉ–dá*Ï˜z«äÐR_x001c_7e4è‘V:›™ÁGfÇÓ›Õ¸_x0008__x0014_L_x001d_I'–&lt;_x000e_½[#ÛÙ«_x000e_W¼-¿_x0016_ž„šÑ4J7W›8</t>
  </si>
  <si>
    <t xml:space="preserve">&lt;åtQ?N°_x000c_._x0003_ÏŠ*}mcý.£Ì *-ÓMµÅ_x001b_ÙVúíJ*</t>
  </si>
  <si>
    <t xml:space="preserve">&amp;F“Á¡“V]</t>
  </si>
  <si>
    <t xml:space="preserve">ÜöÁWK9 Ö/+Ñ±_x0006_££í_x000c__x0013_Ÿß~ì	)zÝ×ö~©1òž‘þ“L0 ÛÏ8Æí²óV¬Ýzg¸×¶Žð_x0010_"B‰ÒÖlõlõaƒ÷_x0001_#_x000b_™±ÚcTû½Oª</t>
  </si>
  <si>
    <t xml:space="preserve">µBÌ‘ˆ†(°¼7ÕO_x0002_P_x0016_éZ_x0010_­ªH</t>
  </si>
  <si>
    <t xml:space="preserve">×A_x0014__x0005_	¨U¸ß*_x0004_.@‚­'Y_x0018_Ò\_x0007_ËÖ_x0004_~ëc&amp;pÐ6D(Á-_x001a_}rÌq3_x001b_¸DÉZEXp%xñ</t>
  </si>
  <si>
    <t xml:space="preserve">“]÷Sâåt_x0004_@—‘I_x0002_J·ôe+ÆÆÿC—vÐ/_x001d_&amp;oØÁ:”ÅtîqòÆáÎ_x001a_ö_x001d_Ð?¦w_x0008_“ø¾ˆ^á _x000e_0_x0019_PªÂ´ñà_x000c__x001d_J·Ø¿ñ°þBÜ¡_x001c_{¢°Ì’Ê”­Èª%@„zNSI_x001a_`•QäPÞ%_x0011_ÁX}Agá3¸÷</t>
  </si>
  <si>
    <t xml:space="preserve">P_x0006_º¬S—_x001a_ñD½&amp;fÙ´ôé;¡=öâ•_x0015_Ã0à3¥_x000f_‹(z&amp;Êy</t>
  </si>
  <si>
    <t xml:space="preserve">4_x001b_hB·Ör/_x0006_p_x001b_§@cä_x0004_Ä¼o’&gt;ì	`öª!_x000b_ÍMh_x0016_;%h'ž°_x0019_/_x001a_Ô_x000e__í8)énh_x0001_â%ïwÞ—_x001d_+Êg_x0018_êD’Æ¹Èb……@t:ä_x001d_/áõ–{ž•í_x0016_ÔXß¨YˆñjØ±‹_x0003_ej`­Ïƒ|_x0016__x0003__x0005_÷‹x_x001c_T_x0011_J£¶_x001a_“_x0018_›Ê‰_x0012_l©–«ù”gpÝþ§_x0007_Ï"}-FU«_x0007_F•H_x001d_¢_x001a_Ž\Ô£°ÖLïÁ\­¸Ånh®¨ùa[6ë)‘s²_x0003_ÆÀª§m_x0016_cüÎDÑùD&amp;¨n¹(J_x000e_z°˜o¦_x0008__x001f_+ò_x0006_š¹åvð¡Võ‚­_x0015_Rv¾ëd}ãnÜ</t>
  </si>
  <si>
    <t xml:space="preserve"> _x0014__x0016_(Ô7Ž_x0018_à¬É‡k˜ómçŸ¼0ŠÊÉ–dá*Ï˜z«äÐR_x001c_7e4è‘V:›™ÁGf?–‡q®_x0015_æª?_x000e__x0008_`®+ÚY9°=Ë'à_x0012_gè¾ooøÎŸÇ_+a°	_x001c_B}‹åj#.0Hÿ“#Â!JP5Pã×®Ã Á‘™`&gt;m»¹â_x0019_:&lt;…¦R_x000b_ÝU‰[ÕÛŽõÕ$_x0011_øÙç8_x0008_ÒÛ§_x0015_ÙIØÒ×"µÁÅ3æd_x0004_&lt;(óÊx†_Þp‚{ˆ(_x0014_˜</t>
  </si>
  <si>
    <t xml:space="preserve">3NÃä€ìÂ.Ÿ_x0014_Å°»»[_x001b__x0011__x0013_¬;%g»_x0007__x000c_ _x000e_Ñ˜µ.QAñ_x0018_2:•ä¥6ÊåNÐ?Ó_x000c_»–°˜o¦_x0008__x001f_+ò_x0006_š¹åvð¡Võ‚­_x0015_Rv¾ëd}ãnÜ</t>
  </si>
  <si>
    <t xml:space="preserve"> _x0014__x0016_(Ô7Ž_x0018_à¬É‡k˜ómçŸ¼0ŠÊÉ–dá*Ï˜z«äÐR_x001c_7e4è‘V:›™ÁGf?–‡q®_x0015_æª?_x000e__x0008_`®+Úï‚_x0015_%_x0014_^°Ú_x0017_Ï×¸€Cº7}&gt;Âô{£mÍy6o§€</t>
  </si>
  <si>
    <t xml:space="preserve">îŸ‹$Çdæ_x001a__x001f__x0014_J_x0010_rÞæ_x001e_1^4J7W›8</t>
  </si>
  <si>
    <t xml:space="preserve">&lt;åtQŒÖ†ž¨_x0004_!TøŠììm&amp;8_x0004_½ûaD2w_x0015_	°éL„CñÝ–Ì *-ÓMµÅ_x001b_ÙVúíJ*</t>
  </si>
  <si>
    <t xml:space="preserve">_x0005_º&gt;;B@Š_x000e__x0006_ÞsËú_x0001_ýº|ø’{C§ /@$!Õm^l_x001b__x001f_GJ_x000b_º¯</t>
  </si>
  <si>
    <t xml:space="preserve">×¶f_x0018_&amp;ì|_x0017_J³‰š§ËCŠæ¯SY3"*R^z[B\K_x001b_N7_x000f_Qfßë²sBíi6.B¥—*µBEÿzy´•ÿ3S[ÑñnJŒâ·˜KAÊÚ 2=ÕJI¨ù+X1€}G`¤k˜_x0008_ä·ª›7âBËÔ‹2_x0008_Ë´a_x001e_Ú_x0017_âmyÐšn*‹\ë|Q$ƒTò=SŒé_x001f_y.1¨˜ªz­U_x0015__x0003_h¹±_x000f_{_x0019_k-­~7èÉ«ß¡Gì	›$ÿ|ÉÀx±_x001b_'™ÇÓ_x0002__x0013_“ÝD!&amp;n_x000e__x001a_²Ìé</t>
  </si>
  <si>
    <t xml:space="preserve">ø»fbž(ïc“°=e»ìòQ‹kÍmZINãBÜ¡_x001c_{¢°Ì’Ê”­Èª%@„zNSI_x001a_`•QäPÞ%_x0011_ÁX}Agá3¸÷</t>
  </si>
  <si>
    <t xml:space="preserve">4.Ê´€ËBÙþÏwud_x001f_‡¹œ´a_x001e_Ú_x0017_âmyÐšn*‹\ë|Q$ƒTò=SŒé_x001f_y.1¨˜ªz­U_x0015__x0003_h¹±_x000f_{_x0019_k-­~7èÉ«ß¡Gì	›$ÿ|ÉÀx±_x001b_'™ÇÓ_x0002__x0013_“ÝD!&amp;_x001f_·Ì¨_x0002_°§ÿÉ_x0006_­°ƒÍzÝMßÞní¿_x0010_¶Ó„*L§uº.aáM¨7ôÀÈy</t>
  </si>
  <si>
    <t xml:space="preserve">Ô_x000c_„sº_x0019_º»„ïuË `’”´h‚„Šè_x0016__x0004_++_ô_x001a_Ûj_x0014_ _x0019_Ø›C‚ïœ©:öïÞ¡_x0013_Ñ–ô£¢…f'L5¬­_x0001_7-â’ý²[O‡øÐ-¥3¦ó÷"ãH½kï¸ö”\*Ã#ïW\8a_x0011_+ˆ‰ÕñXñ0?_x0010_÷0’ëÞ´ò_x000e_@$6:</t>
  </si>
  <si>
    <t xml:space="preserve">fÇa_x001b_?)._x0001_ç ecãªƒ«8˜_x0004_Lª2¤Ä~_x001f_o›\nB!Ú@6Îúý_x0019_^0_x0001_Ä|}ÝÁÇ_x0014_ØMåÇ¢ødì«NP·x¦Ü_x0013_aÓ_x0015_ÓpÓO†¹8("RA (Ñ3&amp;Ð‹˜ž_x000c_©_x0011_î€qzAXÅ.ÿ'Æ”u½&lt;Ÿ˜Ž"ét¹_x0012__x0003_xÆðIt_x001e_üØar_x0006_j_x001c_éÈÞ¶Þõ¤ŒÖ_x000f_F_x0004_-æÿ~Ô_x0001_#H jR'ëSý_x0003_š‰—ØB_x0013_Aõ¿Êm«Å2õ</t>
  </si>
  <si>
    <t xml:space="preserve">š«ÕÁnª7#¶9E_x0013__x0010_Ky_x0004_%³fÞ 6ÑcDƒ_x0005_A_x0017_$jcL_x0018_È­þ</t>
  </si>
  <si>
    <t xml:space="preserve">¤9{bÏ+ÐÏÕwr¬_x0015_xÅ¸ˆ=ÌßoûQÑ_x0008_Å½]&lt;˜ö¾Ë*_x0007_$&amp;qvjK@™T¾æôA&gt;~¨A_x0008_$Ñ¸4J7W›8</t>
  </si>
  <si>
    <t xml:space="preserve">&lt;åtQ†Ë?F’FQ_x0014__x0017_–Ø_x0014_\Ù±a4)$ðÌº_x0004_cšÉs-ˆE‹_x0014_rÖWŠÇ%Z_x0002__x001f_[ÐUj-_x000c_°˜o¦_x0008__x001f_+ò_x0006_š¹åvð¡Võ‚­_x0015_Rv¾ëd}ãnÜ</t>
  </si>
  <si>
    <t xml:space="preserve"> _x0014__x0016_(Ô7Ž_x0018_à¬É‡k˜ómçŸ¼0ŠÊÉ–dá*Ï˜z«äÐ©éry¯£I_x000e_ÎÄŠÉVY_x0004__x001e_cÑ?p†!_x0005_’[%_x0008_¦ú½~Ñy4_öK}Û_x0019_òÔ"Q!(N&amp;Sÿrö)A×f»÷g=‰[ÕÛŽõÕ$_x0011_øÙç8_x0008_ÒÛ§_x0015_ÙIØÒ×"µÁÅ3æd_x0004_&lt;(óÊx†_Þp‚{ˆ(_x0014_˜</t>
  </si>
  <si>
    <t xml:space="preserve">3NÃ ýD^Lu_x001e_Â_x0019__x0007__x0003_ð2‰î‰E%7‰ÛÄá0Ÿ»Ð*½S}ÀóÄ§Þ_x0006_D¿»[à:_x0010_·¬_x0003_‡$÷£¯Á2yDx•¨ges»¹_x0012__x0003_xÆðIt_x001e_üØar_x0006_j_x001c_éÈÞ¶Þõ¤ŒÖ_x000f_F_x0004_-æÿ~Ô_x0001_#H jR'ëSý_x0003_š‰—ØB_x0013_Aõ¿Êm«Å2õ</t>
  </si>
  <si>
    <t xml:space="preserve">š«ÕÁnª7#¶9E_x0013__x0010_Ky_x0004_%³fW7ô^›ïÜ‰_x0018__x0015_ëdœ—IWh©&amp;íäUg#Ç­ LÙ¨¹Xñ0?_x0010_÷0’ëÞ´ò_x000e_@$6:</t>
  </si>
  <si>
    <t xml:space="preserve">fÇa_x001b_?)._x0001_ç ecãªƒ«8˜_x0004_Lª2¤Ä~_x001f_o›\nB!Ú@6Îúý_x0019_^0_x0001_Ä|}ÝÁÇ_x0014_ØM'#ŽøÎ_x0002_½ýO0‘Bû_x0011_8ul÷%–.pÂÒM._x0018_?#TÞÓ_œ×ºg_x0010_úû9¬_x0017_y@E‰.aáM¨7ôÀÈy</t>
  </si>
  <si>
    <t xml:space="preserve">Ô_x000c_„sº_x0019_º»„ïuË `’”´h‚„Šè_x0016__x0004_++_ô_x001a_Ûj_x0014_ _x0019_Ø›C‚ïœ©:öïÞ¡_x0013_Ñ–ô£¢…zêŽ	Ó;_x0014_xè;[WÊbEÆ¼ÛÎù_x000f_D‚X“ÒçŸ»û~Ñy4_öK}Û_x0019_òÔ"Q!µºÑº¦z</t>
  </si>
  <si>
    <t xml:space="preserve">%^ÁÁrÌ_x0015_zh‰[ÕÛŽõÕ$_x0011_øÙç8_x0008_ÒÛ§_x0015_ÙIØÒ×"µÁÅ3æd_x0004_&lt;(óÊx†_Þp‚{ˆ(_x0014_˜</t>
  </si>
  <si>
    <t xml:space="preserve">“6’_x0010_SèB]_x001a__x0014_³ÔPoñ</t>
  </si>
  <si>
    <t xml:space="preserve">_x000b_ÿ€‚‡3¸f_x0010_3Ë*»_x0004_í²Ê+E_x7•§ÊªXmFê‹O_x001f_BÜ¡_x001c_{¢°Ì’Ê”­Èª%@„zNSI_x001a_`•QäPÞ%_x0011_ÁX}Agá3¸÷</t>
  </si>
  <si>
    <t xml:space="preserve">4E</t>
  </si>
  <si>
    <t xml:space="preserve">_x0010_­¸Ž•Ü9Ñ¨‹3ÂÄÉóñ“_x000b_V®¬–Aç–aC‰‰[ÕÛŽõÕ$_x0011_øÙç8_x0008_ÒÛ§_x0015_ÙIØÒ×"µÁÅ3æd_x0004_&lt;(óÊx†_Þp‚{ˆ(_x0014_˜</t>
  </si>
  <si>
    <t xml:space="preserve">3NÃ/ðíÔÒ6ŸáX;&amp;Pûó|÷6ë)‘s²_x0003_ÆÀª§m_x0016_º“y²ø_x0002_MÀ`_x0014_VãÄ©=_x0019_°˜o¦_x0008__x001f_+ò_x0006_š¹åvð¡Võ‚­_x0015_Rv¾ëd}ãnÜ</t>
  </si>
  <si>
    <t xml:space="preserve"> _x0014__x0016_(Ô7Ž_x0018_à¬É‡k˜ómçŸ¼0ŠÊÉ–dá*Ï˜z«äÐ©éry¯£I_x000e_ÎÄŠÉVY_x0004__x001e_ï‚_x0015_%_x0014_^°Ú_x0017_Ï×¸€Cº7sSó®?·ŸÔ]=Ò…í“Oõ:ú&amp;À8U2s·_x001a_¹Ñç›)énh_x0001_â%ïwÞ—_x001d_+Êg_x0018_êD’Æ¹Èb……@t:ä_x001d_/áõ–{ž•í_x0016_ÔXß¨YˆñjØ±‹_x0003_ej`­Ïƒ|_x0016__x0003__x0005_÷‹x_x001c_T_x0011_J£¶_x001a_“_x0018_›Ê‰&lt;¿Û}&amp;ð^”Æp“-×ð›Øç™äê©_x0015_0ÒÚrÜ=Ê|ÌE¶»Ê_x0015_¦ø¸O½_x000b_àD:_x0017_®‘vK˜Ë_x0010_Ð</t>
  </si>
  <si>
    <t xml:space="preserve">Š_x0016__x001d_½_x0005_uV†÷÷¼©/'YùÄ2w_x0011__x0007_—™_x000c_]s_x0019_’¥y\‰¼_x0001_oæ4P)qemlÍÎbIK3_x001a__x0012_÷Î_x0011_¯!RoÓš£&amp;4²ªEé”ÛÓ_x000c_Òîhg</t>
  </si>
  <si>
    <t xml:space="preserve">Øºk¨„U Ù?º1«åÚE_x0018__x0019_$ï8_x0016_3àÿèW</t>
  </si>
  <si>
    <t xml:space="preserve">ºï_x0016__x001f_ÔÊkpë72¶C®.–ÉùZ_x0010_7„½_x001d__x001e__x0002_¾</t>
  </si>
  <si>
    <t xml:space="preserve">CµJ·XÈ&gt;+&lt;"ÚoÚ’dd"|½î‹ß_x0007_ŠA%ˆ_x000b__x0018_@C/ò</t>
  </si>
  <si>
    <t xml:space="preserve">Â</t>
  </si>
  <si>
    <t xml:space="preserve">4å_x000f_¦õkŠÑÆâ_x0016__x001f__x0016_Ç£Ù_x0019_Y·FýM¢Â*Là_x0003_ÀDÄsÒ_x0018_rôlgÔ©Ogcj°­_x001b_¢BÓ}_x0014_B€_x001e_%‰E%7‰ÛÄá0Ÿ»Ð*½S}!ÏŒ3…'Ù·_x0005_À|Éc­_x0003_@BÜ¡_x001c_{¢°Ì’Ê”­Èª%@„zNSI_x001a_`•QäPÞ%_x0011_ÁX}Agá3¸÷</t>
  </si>
  <si>
    <t xml:space="preserve">4Ò*1®¿üF4U¼°yÕõ_x0004_Ä¼o’&gt;ì	`öª!_x000b_ÍM…tŒÿ"f_x0008_Ô-@cè_x001a_b©õcZ_x001d_Ê­ª¶‘&gt;{%u€_x0015_i}_x000f__x001d_xa_x001a_Òº2bÅ¹·J1_x0013_Xñ0?_x0010_÷0’ëÞ´ò_x000e_@$6:</t>
  </si>
  <si>
    <t xml:space="preserve">fÇa_x001b_?)._x0001_ç ecãªƒ«8˜_x0004_Lª2¤Ä~_x001f_o›\nB!Ú@6Îúý_x0019_^0_x0001_Ä|}ÝÁÇ_x0014_ØM ’_x001c_µd•„ êú©÷‡æÉÓW&amp;?·_x0018_tPÂµ_x001d__x0019_èÿQ¦ ‘+_x001c_!QQ·¸yÂT´Ew£ƒBÜ¡_x001c_{¢°Ì’Ê”­Èª%@„zNSI_x001a_`•QäPÞ%_x0011_ÁX}Agá3¸÷</t>
  </si>
  <si>
    <t xml:space="preserve">4Ò*1®¿üF4U¼°yÕõç69Êk]©PÛW‘*ß½ÏÞ~Ñy4_öK}Û_x0019_òÔ"Q!Á”±Ø²¨wwàú×\ï¶¢+‰[ÕÛŽõÕ$_x0011_øÙç8_x0008_ÒÛ§_x0015_ÙIØÒ×"µÁÅ3æd_x0004_&lt;(óÊx†_Þp‚{ˆ(_x0014_˜</t>
  </si>
  <si>
    <t xml:space="preserve">3NÃdÇ²Âþ_x0016_!Œ^ÃíËâµ/j@ý_x000b_W6_x0008_lV¿p‹½_x0016_œ¯_x001c__x0001__x0007_EàU…ÔüÚocCCÂò_x001d_¸lb?¤‚óaß™É³º”_x0019_±-XÛ­bü&lt;é.è'(LOQh.aáM¨7ôÀÈy</t>
  </si>
  <si>
    <t xml:space="preserve">Ô_x000c_„sº_x0019_º»„ïuË `’”´h‚„Šè_x0016__x0004_++_ô_x001a_Ûj_x0014_ _x0019_Ø›C‚ïœ©:öïÞ¡_x0013_Ñ–ô£¢…_x0006_"ˆs¶†Wœu’Ë€_x0008_CXã_x0013_fDÉ_x001a__x0010_H	(W_x0012_ÇÅJJ*D ¦¢¢àÊ¨‡˜?./°þËÌdNÑa_x0004_Á"Í€IÁ­_x0010_G4J7W›8</t>
  </si>
  <si>
    <t xml:space="preserve">&lt;åtQSˆb¸“&gt;‹ðŒÊÔŒ_x0014_Æ‹eÑÓ#_x0012_â)%¦_x0005_3x|_x0008__x0017_þ$Çl _x001b_Ùc_x0016_N9ƒe®Þb®‘vK˜Ë_x0010_Ð</t>
  </si>
  <si>
    <t xml:space="preserve">Š_x0016__x001d_½_x0005_uV†÷÷¼©/'YùÄ2w_x0011__x0007_—™_x000c_]s_x0019_’¥y\‰¼_x0001_oæ4P)qemlÍÎbIK3_x001a__x0012_÷{ò7_x000c_€û¦O§)}_x0003_o_x0004_áWJ6</t>
  </si>
  <si>
    <t xml:space="preserve">¤"ÂÆd_x0018_®_x0002_V¡%6êöèOò‡_x0008_BÊ4õå#Þ§¥fBy_x0019_hŸ´"‚”l6cDZú&amp;¦•^J_x000b_ž—]_x0003__x0019__x0005_</t>
  </si>
  <si>
    <t xml:space="preserve">øV_x0008_•­Ê¶¦ÁÛÑÖ~öÌ_x000f_-Pî_x0001_ÊpžO£­#åG‚ö~:(_x000b_Ë_x001d_.¡~ã–3¸\ÎÀ·_x001b__x001f_GJ_x000b_º¯</t>
  </si>
  <si>
    <t xml:space="preserve">×¶f_x0018_&amp;ì|_x0017_J³‰š§ËCŠæ¯SY3"*R^z[B\K_x001b_N7_x000f_Qfßë²sBíi6.B¥—*µBEÿzy´•ÿ·f²_x0006_Ð²`I%Ÿ“èKŠBPY9°=Ë'à_x0012_gè¾ooøÎŸÌ</t>
  </si>
  <si>
    <t xml:space="preserve">“]÷Sâåt_x0004_@—‘I_x0002_J·ôe+ÆÆÿC—vÐ/_x001d_&amp;oØÁ:”ÅtîqòÆáÎ_x001a_Uwjˆ_x0012_ÚÔ³—B€õYŽS!±_x0001_vð](mM_x0016_5bð¸ìÁ_x0012_ôfÁ/³ _x0014_D¨F­›_x0015_õ_x0006_½_x001c_!QU_x0017_fÇ¥AÉW7uß_x000b_hñ’¹_x0018_--öäÞ’SŸ&amp;_x0018_hMYV‡_x001a_¶”_x000e_­då_x0012_P?_x0015_"ç­e–ÒúÌxé˜›Ó'_x0016_`¸W{j«ä_x0015_òº±_x0007_¬SÜ¬_x0013_Ž´_x0004_À2»üqqWsDonv¯øÚek†hSõf°È­þ</t>
  </si>
  <si>
    <t xml:space="preserve">¤9{bÏ+ÐÏÕwr¬_x0015_xÅ¸ˆ=ÌßoûQÑ_x0008_Åé¡ÍH</t>
  </si>
  <si>
    <t xml:space="preserve">h£ _x0017_?ý=ýKŠZEÞNþ°V_x0003_¦iUþVàk4J7W›8</t>
  </si>
  <si>
    <t xml:space="preserve">&lt;åtQ‹x_x001c_T_x0011_J£¶_x001a_“_x0018_›Ê‰ë8Ár½ÎÉ¢œÒpA£&gt;Q”ÌÇ`RðW)¢„¢ª|_¼ß_x000b_hñ’¹_x0018_--öäÞ’SŸ&amp;_x0018_hMYV‡_x001a_¶”_x000e_­då_x0012_P?_x0015_"ç­e–ÒúÌxé˜›Ó'_x0016_`¸W{j«ä_x0015_òº±_x0007_¬SÜ¬_x0013_Ž´_x0004_À2»üqqW×_x0003_óÂSŸÿ&amp;+!S_x0008_k!§ªH</t>
  </si>
  <si>
    <t xml:space="preserve">×A_x0014__x0005_	¨U¸ß*_x0004_.@‰üíÜQöÿ`s_x001a_­_x0014_FöIÙ´a_x001e_Ú_x0017_âmyÐšn*‹\ë|Q$ƒTò=SŒé_x001f_y.1¨˜ªz­U_x0015__x0003_h¹±_x000f_{_x0019_k-­~7èÉ«ß¡Gì	›$ÿ|ÉÀx±_x001b_'™ÇÓ_x0002__x0013_“ÝD!&amp;§óÑ–Q2Éè_x001c_9¶Z}ª_x001e_jW‘ÃÌ®Cñ|·¶K_x001e_ý¤˜„_x0014__x0019_=_x0019_Ê{þ™TÚÊÒ}ë]”[½_x0004__x0019__x0017_‹.kÎB‡âïYô&amp;Ö/+Ñ±_x0006_££í_x000c__x0013_Ÿß~ì	)zÝ×ö~©1òž‘þ“L0 ÛÏ8Æí²óV¬Ýzg¸×¶Žð_x0010_"B‰ÒÖlõlõaƒ÷_x0001_#_x000b_™±ÚcTû½Oª</t>
  </si>
  <si>
    <t xml:space="preserve">µBÌíÝ;ØÉÓËŸÕXr@·ÿ4 A_x0019_v?_x0012_šk3/ÿ¦~èèÂAÔ¯¶HO×°¢Á±_x0006_Ž_x001d_ó z2¶C®.–ÉùZ_x0010_7„½_x001d__x001e__x0002_¾</t>
  </si>
  <si>
    <t xml:space="preserve">4å_x000f_¦õkŠÑÇà_x0007_pª›)A_x000b_q27¶ÔMç_x000e_«äÒÏÞ7]¡W£Æ[*æ_x0007_«P†šÈ0J8‘ban2$_x001b__x001f_GJ_x000b_º¯</t>
  </si>
  <si>
    <t xml:space="preserve">×¶f_x0018_&amp;ì|_x0017_J³‰š§ËCŠæ¯SY3"*R^z[B\K_x001b_N7_x000f_Qfßë²sBíi6.B¥—*µBEÿzy´•ÿ¡±¿_x001e_‘ó[±B­_x000e_|_x0010_¨k=È­þ</t>
  </si>
  <si>
    <t xml:space="preserve">¤9{bÏ+ÐÏÕw¨ª¤Óº’_x001c_°_x000f_H.HÑ/®#½e[©W#Ðq0}	^ùöèOò‡_x0008_BÊ4õå#Þ§¥fBy_x0019_hŸ´"‚”l6cDZú&amp;¦•^J_x000b_ž—]_x0003__x0019__x0005_</t>
  </si>
  <si>
    <t xml:space="preserve">øV_x0008_•­Ê¶¦ÁÛÑÖ~öÌ_x000f_-Pî_x0001_ÊpžO£­#åG‚ö~Ogcj°­_x001b_¢BÓ}_x0014_B€_x001e_%‰E%7‰ÛÄá0Ÿ»Ð*½S}ÀóÄ§Þ_x0006_D¿»[à:_x0010_·¬_x0003__x001b__x0019_¨¦}\‰7!’ƒqöïC¹_x0012__x0003_xÆðIt_x001e_üØar_x0006_j_x001c_éÈÞ¶Þõ¤ŒÖ_x000f_F_x0004_-æÿ~Ô_x0001_#H jR'ëSý_x0003_š‰—ØB_x0013_Aõ¿Êm«Å2õ</t>
  </si>
  <si>
    <t xml:space="preserve">š«ÕÁnª7#¶9E_x0013__x0010_Ky_x0004_%³fñ‡&amp;|7Þ/­êHê</t>
  </si>
  <si>
    <t xml:space="preserve">rýë/Æ&amp;É×¢ºl_x000f_?ð•</t>
  </si>
  <si>
    <t xml:space="preserve">\8õ‰[ÕÛŽõÕ$_x0011_øÙç8_x0008_ÒÛ§_x0015_ÙIØÒ×"µÁÅ3æd_x0004_&lt;(óÊx†_Þp‚{ˆ(_x0014_˜</t>
  </si>
  <si>
    <t xml:space="preserve">3NÃ7³9z!r¶jà9&lt;‘-cÍ¨Á_x0012_ôfÁ/³ _x0014_D¨F­›_x0015_õNŸº»\=N‹YÙuðá_x001b_/fß_x000b_hñ’¹_x0018_--öäÞ’SŸ&amp;_x0018_hMYV‡_x001a_¶”_x000e_­då_x0012_P?_x0015_"ç­e–ÒúÌxé˜›Ó'_x0016_`¸W{j«ä_x0015_òº±_x0007_¬SÜ¬_x0013_Ž´_x0004_À2»üqqW¶ÔA‡w;Ð_x0019_GIëK×py7ª«ÚRè7µ¯_/ïw³]$!tÓ—</t>
  </si>
  <si>
    <t xml:space="preserve">Ú§PÀmç5Üë¢	i¥dà;‹—oùèUÂ"_x0014_(öèOò‡_x0008_BÊ4õå#Þ§¥fBy_x0019_hŸ´"‚”l6cDZú&amp;¦•^J_x000b_ž—]_x0003__x0019__x0005_</t>
  </si>
  <si>
    <t xml:space="preserve">øV_x0008_•­Ê¶¦ÁÛÑÖ~öÌ_x000f_-Pî_x0001_ÊpžO£­#åG‚ö~*Là_x0003_ÀDÄsÒ_x0018_rôlgÔ©VžcŽ|¯ó7·K!|d)È_x001c_ß_x000b_hñ’¹_x0018_--öäÞ’SŸ&amp;_x0018_hMYV‡_x001a_¶”_x000e_­då_x0012_P?_x0015_"ç­e–ÒúÌxé˜›Ó'_x0016_`¸W{j«ä_x0015_òº±_x0007_¬SÜ¬_x0013_Ž´_x0004_À2»üqqWLrüš¾a!_x0010_O_x0016_4xXÀÝK_x0016_ýýrƒ_x001e_²ÙàÎ=V_x0017_&lt;NÚ_x0001_í_x000f_Ð_x0013_*‚—Iaú~7¶BAXñ0?_x0010_÷0’ëÞ´ò_x000e_@$6:</t>
  </si>
  <si>
    <t xml:space="preserve">fÇa_x001b_?)._x0001_ç ecãªƒ«8˜_x0004_Lª2¤Ä~_x001f_o›\nB!Ú@6Îúý_x0019_^0_x0001_Ä|}ÝÁÇ_x0014_ØMˆJ³_x0006_4ëyÆfå_x0011_û—_x0003_¶}-FU«_x0007_F•H_x001d_¢_x001a_Ž\Ô£°ÖLïÁ\­¸Ånh®¨ùa[6ë)‘s²_x0003_ÆÀª§m_x0016__x0001__x0015_çãv:Å²v</t>
  </si>
  <si>
    <t xml:space="preserve">\Ÿ¬J“°˜o¦_x0008__x001f_+ò_x0006_š¹åvð¡Võ‚­_x0015_Rv¾ëd}ãnÜ</t>
  </si>
  <si>
    <t xml:space="preserve"> _x0014__x0016_(Ô7Ž_x0018_à¬É‡k˜ómçŸ¼0ŠÊÉ–dá*Ï˜z«äÐÚÉýäe$ZÒ$Ð^¢†ØžXöJö@_x0006_íB®gE|W_x000c_[ïv@_x0003_ï”bMÁ@ø[¦8€ó_x001b_ªH</t>
  </si>
  <si>
    <t xml:space="preserve">×A_x0014__x0005_	¨U¸ß*_x0004_.@‚­'Y_x0018_Ò\_x0007_ËÖ_x0004_~ëc&amp;p92eÝÖ‘¯_x001d_Æ+möŠNÕÉZEXp%xñ</t>
  </si>
  <si>
    <t xml:space="preserve">“]÷Sâåt_x0004_@—‘I_x0002_J·ôe+ÆÆÿC—vÐ/_x001d_&amp;oØÁ:”ÅtîqòÆáÎ_x001a_E¡â)¶_x0003__x001c_] !×ýø_x0015_Š¿“…·pö=â?~è{—®ÌÐI/xÛ·'–[‰}¡Ñ¯&gt;_x0003_ô¹_x0012__x0003_xÆðIt_x001e_üØar_x0006_j_x001c_éÈÞ¶Þõ¤ŒÖ_x000f_F_x0004_-æÿ~Ô_x0001_#H jR'ëSý_x0003_š‰—ØB_x0013_Aõ¿Êm«Å2õ</t>
  </si>
  <si>
    <t xml:space="preserve">š«ÕÁnª7#¶9E_x0013__x0010_Ky_x0004_%³f#þOÉÖqÞRqù^úù®_x0006_ç69Êk]©PÛW‘*ß½ÏÞ~Ñy4_öK}Û_x0019_òÔ"Q!:mø-äT_x000b_aàýM¢Ú**_x0016_‰[ÕÛŽõÕ$_x0011_øÙç8_x0008_ÒÛ§_x0015_ÙIØÒ×"µÁÅ3æd_x0004_&lt;(óÊx†_Þp‚{ˆ(_x0014_˜</t>
  </si>
  <si>
    <t xml:space="preserve">Nß‚Á_x0012_ôfÁ/³ _x0014_D¨F­›_x0015_õo¹ÐO_x000b_ëÖ[O/_x0011_ã2CZe]­Ú_x001a_</t>
  </si>
  <si>
    <t xml:space="preserve">D?ˆÄ_x000e_:s_x0011_wZ0°˜o¦_x0008__x001f_+ò_x0006_š¹åvð¡Võ‚­_x0015_Rv¾ëd}ãnÜ</t>
  </si>
  <si>
    <t xml:space="preserve"> _x0014__x0016_(Ô7Ž_x0018_à¬É‡k˜ómçŸ¼0ŠÊÉ–dá*Ï˜z«äÐÚÉýäe$ZÒ$Ð^¢†ØžXöJö@_x0006_íB®gE|W_x000c_[ïxÉ§ë¿îÊ(‘z»_x001f_x2n?–F3_x0007_Õ‹b¸””H†÷$x˜2¶C®.–ÉùZ_x0010_7„½_x001d__x001e__x0002_¾</t>
  </si>
  <si>
    <t xml:space="preserve">4å_x000f_¦õkŠÑÇà_x0007_pª›)A_x000b_q27¶ÔMYŠP¼¾Q_x001b_Š_x0016_	³éÎl&gt;¼½ï_x0018_1¥¹‚º&gt;_x0005_ã’ß_x000b_hñ’¹_x0018_--öäÞ’SŸ&amp;_x0018_hMYV‡_x001a_¶”_x000e_­då_x0012_P?_x0015_"ç­e–ÒúÌxé˜›Ó'_x0016_`¸W{j«ä_x0015_òº±_x0007_¬SÜ¬_x0013_Ž´_x0004_À2»üqqWù_x001c_I¯_x0006_5j_x001d_pÆKpÐe?´a_x001e_Ú_x0017_âmyÐšn*‹\ë|Q$ƒTò=SŒé_x001f_y.1¨˜ªz­U_x0015__x0003_h¹±_x000f_{_x0019_k-­~7èÉ«ß¡Gì	›$ÿ|ÉÀx±_x001b_'™ÇÓ_x0002__x0013_“ÝD!&amp;DÅRBËÔÆÑu[²è‡õ]_x0004_WÖô ÉxŠi×Ü2ÀÊîCß_x000b_hñ’¹_x0018_--öäÞ’SŸ&amp;_x0018_hMYV‡_x001a_¶”_x000e_­då_x0012_P?_x0015_"ç­e–ÒúÌxé˜›Ó'_x0016_`¸W{j«ä_x0015_òº±_x0007_¬SÜ¬_x0013_Ž´_x0004_À2»üqqWe‡9GÔÈ*ùÖUŽß›”ßOÙ?º1«åÚE_x0018__x0019_$ï8_x0016_3]½Ð_x001b_N.á_x000c_Àõ}79¾_x001c__x0008_2¶C®.–ÉùZ_x0010_7„½_x001d__x001e__x0002_¾</t>
  </si>
  <si>
    <t xml:space="preserve">4å_x000f_¦õkŠÑÇà_x0007_pª›)A_x000b_q27¶ÔMx‰–ç6h0á9*Å?öu¶°ÖLïÁ\­¸Ånh®¨ùa[6ë)‘s²_x0003_ÆÀª§m_x0016_çP£öîÜ¨ÇÉ_x0015_§ãÑ³xt°˜o¦_x0008__x001f_+ò_x0006_š¹åvð¡Võ‚­_x0015_Rv¾ëd}ãnÜ</t>
  </si>
  <si>
    <t xml:space="preserve"> _x0014__x0016_(Ô7Ž_x0018_à¬É‡k˜ómçŸ¼0ŠÊÉ–dá*Ï˜z«äÐÚÉýäe$ZÒ$Ð^¢†Øžô1¡EšVž…I½ˆÈ_x000c_§_x001f_È­þ</t>
  </si>
  <si>
    <t xml:space="preserve">¤9{bÏ+ÐÏÕwr¬_x0015_xÅ¸ˆ=ÌßoûQÑ_x0008_Åzd’_x0016_ympm4'çþšÌ‡¨Š·PºI</t>
  </si>
  <si>
    <t xml:space="preserve">&lt;åtQ¤ÕŽ‚'N †_x000e_øW¿„</t>
  </si>
  <si>
    <t xml:space="preserve">«Ø'_x0011_êÈÛÛøêíáÉ‚y—î_x001d_ _x0003_f¹_x0012__x0003_xÆðIt_x001e_üØar_x0006_j_x001c_éÈÞ¶Þõ¤ŒÖ_x000f_F_x0004_-æÿ~Ô_x0001_#H jR'ëSý_x0003_š‰—ØB_x0013_Aõ¿Êm«Å2õ</t>
  </si>
  <si>
    <t xml:space="preserve">š«ÕÁnª7#¶9E_x0013__x0010_Ky_x0004_%³ffDñs¿í¾ýnœŠ@X*P.…tŒÿ"f_x0008_Ô-@cè_x001a_b©õ”Òjž_x0011_×|Ñ†©_x0013_Édf‰)énh_x0001_â%ïwÞ—_x001d_+Êg_x0018_êD’Æ¹Èb……@t:ä_x001d_/áõ–{ž•í_x0016_ÔXß¨YˆñjØ±‹_x0003_ej`­Ïƒ|_x0016__x0003__x0005_÷‹x_x001c_T_x0011_J£¶_x001a_“_x0018_›Ê‰5Û%HÝôíëßÃu!é“ôØë8Ár½ÎÉ¢œÒpA£&gt;Á_x0012_ôfÁ/³ _x0014_D¨F­›_x0015_õo¹ÐO_x000b_ëÖ[O/_x0011_ã2CZeR$Îîö_x0003_ý_x0010_Ë¼?é""Ì&lt;°˜o¦_x0008__x001f_+ò_x0006_š¹åvð¡Võ‚­_x0015_Rv¾ëd}ãnÜ</t>
  </si>
  <si>
    <t xml:space="preserve"> _x0014__x0016_(Ô7Ž_x0018_à¬É‡k˜ómçŸ¼0ŠÊÉ–dá*Ï˜z«äÐÚÉýäe$ZÒ$Ð^¢†ØžÊŠH¨_x0006_ßyf§~©ƒ¥_x0012_ëÑZ×_x0016_ß÷Ê_x001d_Ù_x0015_°›fˆ@0ÊXñ0?_x0010_÷0’ëÞ´ò_x000e_@$6:</t>
  </si>
  <si>
    <t xml:space="preserve">fÇa_x001b_?)._x0001_ç ecãªƒ«8˜_x0004_Lª2¤Ä~_x001f_o›\nB!Ú@6Îúý_x0019_^0_x0001_Ä|}ÝÁÇ_x0014_ØM¥_x0003_`…¼[2‡A_x0004_×uMD@iS!±_x0001_vð](mM_x0016_5bð¸ì_x0008_‚¹’iU_x0018_S5þúØMÅ*$ß_x000b_hñ’¹_x0018_--öäÞ’SŸ&amp;_x0018_hMYV‡_x001a_¶”_x000e_­då_x0012_P?_x0015_"ç­e–ÒúÌxé˜›Ó'_x0016_`¸W{j«ä_x0015_òº±_x0007_¬SÜ¬_x0013_Ž´_x0004_À2»üqqWGR$1—œ4`«K-S_x0017_0*²…tŒÿ"f_x0008_Ô-@cè_x001a_b©õS$xY×_x0008__x0015_Âjíï‡]êí*)énh_x0001_â%ïwÞ—_x001d_+Êg_x0018_êD’Æ¹Èb……@t:ä_x001d_/áõ–{ž•í_x0016_ÔXß¨YˆñjØ±‹_x0003_ej`­Ïƒ|_x0016__x0003__x0005_÷‹x_x001c_T_x0011_J£¶_x001a_“_x0018_›Ê‰5Û%HÝôíëßÃu!é“ôØÓ_x0015_ÓpÓO†¹8("RA (Ñ3&amp;Ð‹˜ž_x000c_©_x0011_î€qzAÇ–_x000b_Q×÷Û_x0018_“Ø(U&amp;¨ÊAm¨¡g_x0007_—zDÞF_x001a_‹ã_x0003_œß_x000b_hñ’¹_x0018_--öäÞ’SŸ&amp;_x0018_hMYV‡_x001a_¶”_x000e_­då_x0012_P?_x0015_"ç­e–ÒúÌxé˜›Ó'_x0016_`¸W{j«ä_x0015_òº±_x0007_¬SÜ¬_x0013_Ž´_x0004_À2»üqqW—Í_x001b_Ç3ûU¨}¼'Óh1´_x0011__x0014_m_x0013__x0006_~y”˜.Æ_x0019_Çˆ Æ‰[ÕÛŽõÕ$_x0011_øÙç8_x0008_ÒÛ§_x0015_ÙIØÒ×"µÁÅ3æd_x0004_&lt;(óÊx†_Þp‚{ˆ(_x0014_˜</t>
  </si>
  <si>
    <t xml:space="preserve">3NÃ_x001e_cG(À·ýŠ{8°sr£æØ3&amp;Ð‹˜ž_x000c_©_x0011_î€qzA_x001e_^Ø¾ƒ_x001a_r_x0012_|&amp;Q"_x001c_ÿa¹_x0012__x0003_xÆðIt_x001e_üØar_x0006_j_x001c_éÈÞ¶Þõ¤ŒÖ_x000f_F_x0004_-æÿ~Ô_x0001_#H jR'ëSý_x0003_š‰—ØB_x0013_Aõ¿Êm«Å2õ</t>
  </si>
  <si>
    <t xml:space="preserve">š«ÕÁnª7#¶9E_x0013__x0010_Ky_x0004_%³fÕá9$â8œ‘W¨_x0005_'Ë„&gt;Ç_+a°	_x001c_B}‹åj#.0Hÿ“#Â!JP5Pã×®Ã Á‘M_x000f_üZcÊ÷ÍsÆ¹¼¸%yŒ‰[ÕÛŽõÕ$_x0011_øÙç8_x0008_ÒÛ§_x0015_ÙIØÒ×"µÁÅ3æd_x0004_&lt;(óÊx†_Þp‚{ˆ(_x0014_˜</t>
  </si>
  <si>
    <t xml:space="preserve">3NÃ€Hû.å„4Óel#žõ'c÷‡”éL4°¹ŽòÇc'DS_x0007__x001b__x001f_GJ_x000b_º¯</t>
  </si>
  <si>
    <t xml:space="preserve">×¶f_x0018_&amp;ì|_x0017_J³‰š§ËCŠæ¯SY3"*R^z[B\K_x001b_N7_x000f_Qfßë²sBíi6.B¥—*µBEÿzy´•ÿôëòe$'ø_x000f_êQæX«	ÍöÛÓ_x000c_Òîhg</t>
  </si>
  <si>
    <t xml:space="preserve">Øºk¨„U Ù?º1«åÚE_x0018__x0019_$ï8_x0016_3IœÛ~_x0014_4\$êc¶xzÌ¶Ç2¶C®.–ÉùZ_x0010_7„½_x001d__x001e__x0002_¾</t>
  </si>
  <si>
    <t xml:space="preserve">4å_x000f_¦õkŠÑÇà_x0007_pª›)A_x000b_q27¶ÔMRšæ 9_x0012_ÂƒÏ6J_x001f_[¨_x0011__x0003__x001a_Öä_x000b_+üàÉ¥_x0014_‘þ_x0018_µ_x0010_­Ì *-ÓMµÅ_x001b_ÙVúíJ*</t>
  </si>
  <si>
    <t xml:space="preserve">_x0001_ƒÖ½ê_x001d_+ dÅä_x000b_–Vk½Ö/+Ñ±_x0006_££í_x000c__x0013_Ÿß~ì	)zÝ×ö~©1òž‘þ“L0 ÛÏ8Æí²óV¬Ýzg¸×¶Žð_x0010_"B‰ÒÖlõlõaƒ÷_x0001_#_x000b_™±ÚcTû½Oª</t>
  </si>
  <si>
    <t xml:space="preserve">.WÌ“ÈÛ_x0003_±d]rÒŽ_x001b_ÜÛHEÆ¼ÛÎù_x000f_D‚X“ÒçŸ»û~Ñy4_öK}Û_x0019_òÔ"Q!A_x0019_v?_x0012_šk3/ÿ¦~èèÂAËHò3D‚ sj–ç_x000e_ÃqJw2¶C®.–ÉùZ_x0010_7„½_x001d__x001e__x0002_¾</t>
  </si>
  <si>
    <t xml:space="preserve">4å_x000f_¦õkŠÑÇà_x0007_pª›)A_x000b_q27¶ÔMRšæ 9_x0012_ÂƒÏ6J_x001f_[¨_x0011__x0003_¡¤¥7™ŒJ€a&lt;?e</t>
  </si>
  <si>
    <t xml:space="preserve">Nß‚_x001a_X[_x0011_ÛxäQý_x0006_4­h&amp;¼tß_x000b_hñ’¹_x0018_--öäÞ’SŸ&amp;_x0018_hMYV‡_x001a_¶”_x000e_­då_x0012_P?_x0015_"ç­e–ÒúÌxé˜›Ó'_x0016_`¸W{j«ä_x0015_òº±_x0007_¬SÜ¬_x0013_Ž´_x0004_À2»üqqW£|¸</t>
  </si>
  <si>
    <t xml:space="preserve">|…U¯I__ùÆ_x0015_ ç69Êk]©PÛW‘*ß½ÏÞ~Ñy4_öK}Û_x0019_òÔ"Q!_x001d__x0019_`$#ýÙ7;ÆB_x0002_îG_x0004_9‰[ÕÛŽõÕ$_x0011_øÙç8_x0008_ÒÛ§_x0015_ÙIØÒ×"µÁÅ3æd_x0004_&lt;(óÊx†_Þp‚{ˆ(_x0014_˜</t>
  </si>
  <si>
    <t xml:space="preserve">3NÃ€Hû.å„4Óel#žõ'c÷“…·pö=â?~è{—®ÌÐI3&amp;Ð‹˜ž_x000c_©_x0011_î€qzAÇ–_x000b_Q×÷Û_x0018_“Ø(U&amp;¨ÊA_x001c_&amp;\_x001f_jz8ñTæÙ_x0011__x001b_š¿ìß_x000b_hñ’¹_x0018_--öäÞ’SŸ&amp;_x0018_hMYV‡_x001a_¶”_x000e_­då_x0012_P?_x0015_"ç­e–ÒúÌxé˜›Ó'_x0016_`¸W{j«ä_x0015_òº±_x0007_¬SÜ¬_x0013_Ž´_x0004_À2»üqqW£|¸</t>
  </si>
  <si>
    <t xml:space="preserve">|…U¯I__ùÆ_x0015_ óJÿ$Û_x0006_j¡@ÐÉ„›¢Ñ?ã6Çê_x0012_‚¬dÀ‚5†_x0004_¥Ë¸ÉZEXp%xñ</t>
  </si>
  <si>
    <t xml:space="preserve">“]÷Sâåt_x0004_@—‘I_x0002_J·ôe+ÆÆÿC—vÐ/_x001d_&amp;oØÁ:”ÅtîqòÆáÎ_x001a_]</t>
  </si>
  <si>
    <t xml:space="preserve">Á	ÏêwË/_x0017_ð€ÓPáZëO7._x0012__x001b_‚%7~0ýw_x001b__x001f_GJ_x000b_º¯</t>
  </si>
  <si>
    <t xml:space="preserve">×¶f_x0018_&amp;ì|_x0017_J³‰š§ËCŠæ¯SY3"*R^z[B\K_x001b_N7_x000f_Qfßë²sBíóÏ‘e#åùK?óÕ‹`_x001b_šus–_x000f_Ú_x0002_I¥º _x001b_`_x000b_þS_x0011_)énh_x0001_â%ïwÞ—_x001d_+Êg_x0018_êD’Æ¹Èb……@t:ä_x001d_/áõ–{ž•í_x0016_ÔXß¨YˆñjØ±‹_x0003_ej`­Ïƒ|_x0016__x0003__x0005_÷Ê_x000b_</t>
  </si>
  <si>
    <t xml:space="preserve">I5®W_x000c_|EcGÚä1c#½rÂ_x001b_&amp;_x0018_U:_x000c_m^Ë_x0012_³.aáM¨7ôÀÈy</t>
  </si>
  <si>
    <t xml:space="preserve">Ô_x000c_„sº_x0019_º»„ïuË `’”´h‚„Šè_x0016__x0004_++_ô_x001a_Ûj_x0014_ _x0019_Ø›C9ž¾•qU²7³‡&amp;ÕŠŠ½Fþß9æÆ'î©9_x0015_ò0?ñ©y´a_x001e_Ú_x0017_âmyÐšn*‹\ë|Q$ƒTò=SŒé_x001f_y.1¨˜ªz­U_x0015__x0003_h¹±_x000f_{_x0019_k-­~7èÉ«ß¡Gì	›$ÿ|_x001d_›°pž~Ž–DðÆWñvÓ_x0015_ÓpÓO†¹8("RA (Ñ¿PËj Õ`|Ú.¹ðÉªŽ_x0003_¹_x0012__x0003_xÆðIt_x001e_üØar_x0006_j_x001c_éÈÞ¶Þõ¤ŒÖ_x000f_F_x0004_-æÿ~Ô_x0001_#H jR'ëSý_x0003_š‰—D»Ôèöx5µîüR»ÿƒ–ARÕž²´ŸôF</t>
  </si>
  <si>
    <t xml:space="preserve">_x0010_l/ )•]_x0008_˜_x001c__x0008_dÐˆA_x0019_*¦àº¦nx_x0019__x0010_àáä¬Qd¦LN“ˆ%ï=?n_x0005_ô_x001a_íh.Ñž™_x0016__x0006_&amp;k2¶C®.–ÉùZ_x0010_7„½_x001d__x001e__x0002_¾</t>
  </si>
  <si>
    <t xml:space="preserve">CµJ·XÈ&gt;+&lt;"ÚoÚ’dd"|½î‹ß_x0007_ŠA%ˆ_x000b_Y³êæÌµÒº_x000e_`GÂ”</t>
  </si>
  <si>
    <t xml:space="preserve">_x0013__x0018_ŽC©¯Í-èpŽ®éàÉj_x001e_jèŠç63)ñ_x0004_</t>
  </si>
  <si>
    <t xml:space="preserve">¥Xr¸Þ‡_x0012_óý¬_x001f_nÝÀ±Á¼K!_x0014__x0015_”_x0015_]_x0015_CüÖ9¨›Sm=_x0012_´_x0013_$_x000e_H</t>
  </si>
  <si>
    <t xml:space="preserve">Š_x0016__x001d_½_x0005_uV†÷÷¼©/'YùÄ2w_x0011__x0007_—™_x000c_]s_x0019_’¥y\‰¼_x0001_oæƒŸ!ýëbe‡{ZhØ†)_x000e_šË4–_x0007__x0002_š_x0003_}N/1Ošì_x0008_™â08h°Ó_x0012_</t>
  </si>
  <si>
    <t xml:space="preserve">ÏI1ÒF2¶C®.–ÉùZ_x0010_7„½_x001d__x001e__x0002_¾</t>
  </si>
  <si>
    <t xml:space="preserve">Ò‡_x0004_Nt»_x001b_Ä¼?ŠvRÍœK‰E%7‰ÛÄá0Ÿ»Ð*½S}sÆ]éWÌƒ¹td“M­4êàBÜ¡_x001c_{¢°Ì’Ê”­Èª%@„zNSI_x001a_`•QäPÞ%_x0011_ÁX}Agá3¸÷</t>
  </si>
  <si>
    <t xml:space="preserve">P_x0006_º¬S—_x001a_ñD½&amp;fÙ´ôé;¡=öâ•€½ŒuVµ_x000c_uZ	Ò/cãM~…tŒÿ"f_x0008_Ô-@cè_x001a_b©õcZ_x001d_Ê­ª¶‘&gt;{%u€_x0015_iU_x000b_’ùúÓÇ_x000f_ùŠ€_x0011_Ñ„M_x0010_Xñ0?_x0010_÷0’ëÞ´ò_x000e_@$6:</t>
  </si>
  <si>
    <t xml:space="preserve">fÇa_x001b_?)._x0001_ç ecãªƒ«8˜_x0004_Lª2¤Ä~_x001f_o›\nB!Ú@6íe6WJN)#_x001a_óAÅBz( o¹ÐO_x000b_ëÖ[O/_x0011_ã2CZe`é¹_x0011_\ó×eÁ‰U(Ìz°˜o¦_x0008__x001f_+ò_x0006_š¹åvð¡Võ‚­_x0015_Rv¾ëd}ãnÜ</t>
  </si>
  <si>
    <t xml:space="preserve"> _x0014__x0016_(Ô7Ž_x0018_à¬É‡k˜ómçŸÌö-£_x0001_ªéÃR_x0002_Ã$½oB)—FLµ¿q_x0010_oFe4gØù@²ÄcVlk	Ðýº‚_x000c__x0016_2¶C®.–ÉùZ_x0010_7„½_x001d__x001e__x0002_¾</t>
  </si>
  <si>
    <t xml:space="preserve">Ø&lt;&lt;_x0004_.Ã{W='ƒ†³_x0018_3Ogcj°­_x001b_¢BÓ}_x0014_B€_x001e_%ñ~•1èÅZ_Ó_x000f__x001c_cŽÔ³_x0017_BÜ¡_x001c_{¢°Ì’Ê”­Èª%@„zNSI_x001a_`•QäPÞ%_x0011_ÁX}Agá3¸÷</t>
  </si>
  <si>
    <t xml:space="preserve">P_x0006_º¬S—_x001a_ñD½&amp;fÙ´ôé;¡=öâ•{û_x0016_¨PðšÉ_x000c_ç_x001b_M_x0004_P_x000b__x0004_ýßÀÜ_x001a_°EA·þ_x0016_ÏQÀ…tŒÿ"f_x0008_Ô-@cè_x001a_b©õÂ@È‡pº_x0005_{E/èÃRˆ_x0012_ø)énh_x0001_â%ïwÞ—_x001d_+Êg_x0018_êD’Æ¹Èb……@t:ä_x001d_/áõ–{ž•í_x0016_ÔXß¨YˆñjØ±‹_x0003_ej`­Ïƒ|_x0016__x0003__x0005_÷§ŽºÛÛhº;€žÄbiú.ÙyìÁ"šÛJ!TU°ºÝ	L=°ÖLïÁ\­¸Ånh®¨ùa[_x0001__x0007_EàU…ÔüÚocCCÂò_x001d_Ç®wF(qÇ8_x000e_Ã¤ÿ_x000e_&amp;¬L¸–^À(_x000f_µ½h–n+wA¬.aáM¨7ôÀÈy</t>
  </si>
  <si>
    <t xml:space="preserve">Ô_x000c_„sº_x0019_º»„ïuË `’”´h‚„Šè_x0016__x0004_++_ô_x001a_Ûj_x0014_ _x0019_Ø›C9ž¾•qU²7³‡&amp;ÕŠŠ½FPÿ2~½_x0019_ª_x0003_Eñë;M¡î_x001f_çÉ·×¹þù”$Ê•2pEŒ)énh_x0001_â%ïwÞ—_x001d_+Êg_x0018_êD’Æ¹Èb……@t:ä_x001d_/áõ–{ž•í_x0016_ÔXß¨YˆñjØ±‹_x0003_ej`­Ïƒ|_x0016__x0003__x0005_÷§ŽºÛÛhº;€žÄbiú.Ù_x0003_»O½EÊ·b_x0007_tÆK|‹øÛ’_x0010_SèB]_x001a__x0014_³ÔPoñ</t>
  </si>
  <si>
    <t xml:space="preserve">_x000b_ÿAz+^</t>
  </si>
  <si>
    <t xml:space="preserve">O¾¹¯íŒ€/</t>
  </si>
  <si>
    <t xml:space="preserve">¡_x001b__x001f_GJ_x000b_º¯</t>
  </si>
  <si>
    <t xml:space="preserve">×¶f_x0018_&amp;ì|_x0017_J³‰š§ËCŠæ¯SY3"*R^z[B\K_x001b_N7_x000f_Qfßë²sBíãî‡èùGÜI_x001a_E‡#x_x0007_¾¤&gt;Ì_x001a_˜ÿJIé›ôñ=_x001a_otKÇ_+a°	_x001c_B}‹åj#.0Hÿ“#Â!JP5Pã×®Ã Á‘†ñá/T»_x0006_‰W G_x001a_#²H]‰[ÕÛŽõÕ$_x0011_øÙç8_x0008_ÒÛ§_x0015_ÙIØÒ×"µÁÅ3æd_x0004_&lt;(óÊx†_Þp‚{ˆ(Ä8Öxó*PÛ´ƒ&gt;ÿ€´Í</t>
  </si>
  <si>
    <t xml:space="preserve">ÈVú_x001d_ÍœÌ“ƒoÍØé}_x0010_Ðÿ¾¸”_x000e_/._x001f_s°Èo§oN\‘“íJ€oƒ?A†íÌDÑ_x0008_ß_x000b_hñ’¹_x0018_--öäÞ’SŸ&amp;_x0018_hMYV‡_x001a_¶”_x000e_­då_x0012_P?_x0015_"ç­e–ÒúÌxé˜›_x000e_2*éÞš øK+H›é»ºáÈQ{e¸v½¸¡’à¥eÙtBÏÂ</t>
  </si>
  <si>
    <t xml:space="preserve">D	_x001b_‚Ë¶tÌ³r(ºXñ0?_x0010_÷0’ëÞ´ò_x000e_@$6:</t>
  </si>
  <si>
    <t xml:space="preserve">fÇa_x001b_?)._x0001_ç ecãªƒ«8˜_x0004_Lª2¤Ä~_x001f_o›\nB!Ú@671Ø_x001f_*î»º^é_x001b_t</t>
  </si>
  <si>
    <t xml:space="preserve">sìY°ÖLïÁ\­¸Ånh®¨ùa[6ë)‘s²_x0003_ÆÀª§m_x0016_¢_x000e_ú‰n÷_x0001_€Ù§”ª©€êg°˜o¦_x0008__x001f_+ò_x0006_š¹åvð¡Võ‚­_x0015_Rv¾ëd}ãnÜ</t>
  </si>
  <si>
    <t xml:space="preserve"> _x0014__x0016_(Ô7Ž_x0018_à¬É‡k˜ómçŸÌö-£_x0001_ªéÃR_x0002_Ã$½oBÔÔ_x0017_@(Û:²Ý”ÉÑ°_x0011_Ç°ªH</t>
  </si>
  <si>
    <t xml:space="preserve">×A_x0014__x0005_	¨U¸ß*_x0004_.@‚­'Y_x0018_Ò\_x0007_ËÖ_x0004_~ëc&amp;p›0­_x0011_¹_x0016_-Úç•Çä)8(ƒÉZEXp%xñ</t>
  </si>
  <si>
    <t xml:space="preserve">“]÷Sâåt_x0004_@—‘I_x0002_J·ôe+ÆÆÿC—vÐ/#õ;Û’ÿí^Ÿc`ÊŽ—g1ž_x0016_ÙW_x0006_žžÀƒ}âÍò[¹_x0012__x0003_xÆðIt_x001e_üØar_x0006_j_x001c_éÈÞ¶Þõ¤ŒÖ_x000f_F_x0004_-æÿ~Ô_x0001_#H jR'ëSý_x0003_š‰—D»Ôèöx5µîüR»ÿƒ–AC=j´Æš	e[_x001e_lx×#€Á~Ñy4_öK}Û_x0019_òÔ"Q!º_x000c_#ž!Ã_x0012_öBg _QgQ›‰[ÕÛŽõÕ$_x0011_øÙç8_x0008_ÒÛ§_x0015_ÙIØÒ×"µÁÅ3æd_x0004_&lt;(óÊx†_Þp‚{ˆ(Ä8Öxó*PÛ´ƒ&gt;ÿ€´Í</t>
  </si>
  <si>
    <t xml:space="preserve">|</t>
  </si>
  <si>
    <t xml:space="preserve">C_x001a_ÑÆ_x0019_“uè´ßër¸Á_x0012_ôfÁ/³ _x0014_D¨F­›_x0015_õo¹ÐO_x000b_ëÖ[O/_x0011_ã2CZeòÆeß6!'ðºU®–-?+c°˜o¦_x0008__x001f_+ò_x0006_š¹åvð¡Võ‚­_x0015_Rv¾ëd}ãnÜ</t>
  </si>
  <si>
    <t xml:space="preserve"> _x0014_x7d°_x0014_U_x0004_v½^*_x0014__x0008_ãx•íà_x0014__x000e_ý¢_x0017_O—_x0004_(w5nü­Ÿà‹$—_x0008_³Ñ|!E_x0010__x0002_%r%p¢úJs­ÞÂYt_x001e_ô„³_x000f_¤"Üq"µ¢“¸¦¹_x0007_i¯+b„ ”4}g¡+`#_x000c_­ßU_x000f_ÃÜ </t>
  </si>
  <si>
    <t xml:space="preserve">	ª_x0010_*å]„ŠëìˆÛJñÉ	\×IÅŠâ! ƒÖHöÖR_x0002_ùÑÖ¤Æ¾áÒ¸Å1_x001f_l9…¢t×þnjš"k_x001c_ÉA:ûMA³®…=¤ˆo_x000f_ð&lt;#*8»Ç¼"”K_x0019_÷-ÜŽ1TÉ)‹æžºßó_x0012_Ž˜/cŠ]Ì Lg_x0001_ŸÝnÁ€Ó7¤\^„õPñ¥&amp;H¥„áKéÄýKí0</t>
  </si>
  <si>
    <t xml:space="preserve">”Ó_x0007_&gt;_x0002_oûúF6Mšâòå_x0005_ÌöjMxå_x001f_¢‚šÜŽyØac2a</t>
  </si>
  <si>
    <t xml:space="preserve">GíÒ2=I&amp;3jo_x001f__x0001_°*_x001f__x0005_L4Ø_x0015_g¯ä _x001c_I€ß»ä</t>
  </si>
  <si>
    <t xml:space="preserve">'«º¸Ì7$¦_x0001_…]µT}C_x0017_Â_x0011_?]¤šF¨-±L ð“ÅÒM®Züg»¦Äæ_x0007_¯½’€®]Ò+ýUêûC¼]‹f_x001d_&lt;7_x0014_Ï›"$È$a³_x001a_i¹ÏÅ®ùI(5FàCÎ¸ÕïzË÷´pv	Ÿé__x001b__x0018__x0005_)sQ´_x0005_ä‘\&lt;§ùØ6v¾¤©_x001e_&amp;Ažq+¥_x0007_&gt;Ý(__x0014_Tg_x0016_í)}ž;É_x0004_™¯˜ùüÔ¿_x0004_¢RÆ…Be	E¥_x0006_{Ã~Y_x0014__x0004_Âo_x000e_l</t>
  </si>
  <si>
    <t xml:space="preserve">&lt;I_x000c_C_x0017__x0019_‹$#â»]</t>
  </si>
  <si>
    <t xml:space="preserve">ð_x0016_r_x0005_í</t>
  </si>
  <si>
    <t xml:space="preserve">ðf­c	ç~¿µìË.[Os_x0016_(Ô7Ž_x0018_à¬É‡k˜ómçŸÌö-£_x0001_ªéÃR_x0002_Ã$½oBT_x0013_'}·ÿèÒ1*„9C´T— ÕšKri_x001c_»ÅO_x0003_Yìf‰[ÕÛŽõÕ$_x0011_øÙç8_x0008_ÒÛ§_x0015_ÙIØÒ×"µÁÅ3æd_x0004_&lt;(óÊx†_Þp‚{ˆ(Ä8Öxó*PÛ´ƒ&gt;ÿ€´Í</t>
  </si>
  <si>
    <t xml:space="preserve">æµ3x‹u_x0001_”Xî·_x001d__x001e_¯h·{Ï.ñ\_x0011__x001f_·’_Éi_x001f__x000e_XYr_x0005_‡ý_x001a_oOñsêc'×)™Ö/+Ñ±_x0006_££í_x000c__x0013_Ÿß~ì	)zÝ×ö~©1òž‘þ“L0 ÛÏ8Æí²óV¬Ýzg¸×¶Žð_x0010_"B‰ÒÖlõlõaƒ÷_x0001_-áô_x0002__x0006_î</t>
  </si>
  <si>
    <t xml:space="preserve">à§_x001f_F&gt;r)_x001c_¢Iœ?TIž¯ÝÌIÎDû]½_x0008_˜_x001c__x0008_dÐˆA_x0019_*¦àº¦nx_x0019__x0010_àáä¬Qd¦LN“ˆ%ï=¼yþ_x0001_5_x001f_tt*Û_x000e_K#¸‚Ê2¶C®.–ÉùZ_x0010_7„½_x001d__x001e__x0002_¾</t>
  </si>
  <si>
    <t xml:space="preserve">3«*Òˆî¾RsnS_ã6Bf_x001c__x0008_ôÊ¾</t>
  </si>
  <si>
    <t xml:space="preserve">_x000b_ÿ€‚‡3¸f_x0010_3Ë*»_x0004_í²Ê…DI|</t>
  </si>
  <si>
    <t xml:space="preserve"> šOêáfXôx‰ŽBÜ¡_x001c_{¢°Ì’Ê”­Èª%@„zNSI_x001a_`•QäPÞ%_x0011_ÁX}Agá3¸÷</t>
  </si>
  <si>
    <t xml:space="preserve">P_x0006_º¬S—_x001a_ñD½&amp;fÙ´ôé;¡=öâ•:Õ›-Ô/J2À_x0008_óqplÓß/oýê”ã</t>
  </si>
  <si>
    <t xml:space="preserve">…×‹½€_x0013_=%nÂ/</t>
  </si>
  <si>
    <t xml:space="preserve">_x000e_	</t>
  </si>
  <si>
    <t xml:space="preserve">:~l_x000b__x0002_iËÛ«ÉZEXp%xñ</t>
  </si>
  <si>
    <t xml:space="preserve">“]÷Sâåt_x0004_@—‘I_x0002_J·ôe+ÆÆÿC—vÐ/n³Ï_x0016__x000e_Xèp‚_x000c_Ïæºµ_x0019_˜Ò&lt;ë¨+qŸF=ò·yde3&amp;Ð‹˜ž_x000c_©_x0011_î€qzAJ^__x0012_z&gt;å_x0008__x001d_tÍct}¹_x0012__x0003_xÆðIt_x001e_üØar_x0006_j_x001c_éÈÞ¶Þõ¤ŒÖ_x000f_F_x0004_-æÿ~Ô_x0001_#H jR'ëSý_x0003_š‰—D»Ôèöx5µîüR»ÿƒ–A¬¼ÝxY¢#_x001d_Ã½x0A3`°hù2UzNUi¡_x0003_¹•¥Ø¡†~Ñy4_öK}Û_x0019_òÔ"Q!A_x0019_v?_x0012_šk3/ÿ¦~èèÂACð6ÊÕ¹@óƒ_x0006__i}</t>
  </si>
  <si>
    <t xml:space="preserve">²;2¶C®.–ÉùZ_x0010_7„½_x001d__x001e__x0002_¾</t>
  </si>
  <si>
    <t xml:space="preserve">3«*Òˆî¾RsnS_ã6BfKÐ_x000b_˜œ+}®_x0001_Ä‚«_x0017_+m.ŒEÄíøÿ_x0019_ÿ¡KÃ›®Ù.ß_x000b_hñ’¹_x0018_--öäÞ’SŸ&amp;_x0018_hMYV‡_x001a_¶”_x000e_­då_x0012_P?_x0015_"ç­e–ÒúÌxé˜›_x000e_2*éÞš øK+H›é»ºát_x001c_8Š gž$ºp××kI:‡_x001e_L_x0007_á@_x0010_Ø•¿Èp¦6K_x001a_ñÉZEXp%xñ</t>
  </si>
  <si>
    <t xml:space="preserve">“]÷Sâåt_x0004_@—‘I_x0002_J·ôe+ÆÆÿC—vÐ/n³Ï_x0016__x000e_Xèp‚_x000c_Ïæºµ_x0019_˜Â`Ÿ</t>
  </si>
  <si>
    <t xml:space="preserve">W%ž%rãã_x0008_¦²WçñûxÀ¯áÿñBìð_x000c_—^ŽcÇÀ_x0002_üË+æÖ_x0013_uþuÓS©®‘vK˜Ë_x0010_Ð</t>
  </si>
  <si>
    <t xml:space="preserve">Š_x0016__x001d_½_x0005_uV†÷÷¼©/'YùÄ2w_x0011__x0007_—™_x000c_]s_x0019_’¥y\‰¼_x0001_oæÚ‰}ò›Z?m›Dã€ÜMhÌ“ÈÛ_x0003_±d]rÒŽ_x001b_ÜÛHEÆ¼ÛÎù_x000f_D‚X“ÒçŸ»û~Ñy4_öK}Û_x0019_òÔ"Q!åáÙƒîÀäí…4û_x0007_‚–µ_x0010_‰[ÕÛŽõÕ$_x0011_øÙç8_x0008_ÒÛ§_x0015_ÙIØÒ×"µÁÅ3æd_x0004_&lt;(óÊx†_Þp‚{ˆ(Ä8Öxó*PÛ´ƒ&gt;ÿ€´Í</t>
  </si>
  <si>
    <t xml:space="preserve">àºI+°Õ¤Ìån•€Þ¤ÀŸ_x001a_Öä_x000b_+üàÉ¥_x0014_‘þ_x0018_µ_x0010_­Ì *-ÓMµÅ_x001b_ÙVúíJ*</t>
  </si>
  <si>
    <t xml:space="preserve">_x0005_º&gt;;B@Š_x000e__x0006_ÞsËú_x0001_ýº¥Þ__x0011_=_x0013_y	_x000b__x0003_</t>
  </si>
  <si>
    <t xml:space="preserve">ìM‰¬º_x001b__x001f_GJ_x000b_º¯</t>
  </si>
  <si>
    <t xml:space="preserve">×¶f_x0018_&amp;ì|_x0017_J³‰š§ËCŠæ¯SY3"*R^z[B\K_x001b_N7_x000f_Qfßë²sBíN_x0002_</t>
  </si>
  <si>
    <t xml:space="preserve">Í†_x000e_´_x0019_šŠ6 7]ÇëH©ƒß¢ƒìúgýø‚T_x0017_=</t>
  </si>
  <si>
    <t xml:space="preserve">9_x0013_‰Vå÷»_x0018_ÀN´_x0002_´a_x001e_Ú_x0017_âmyÐšn*‹\ë|Q$ƒTò=SŒé_x001f_y.1¨˜ªz­U_x0015__x0003_h¹±_x000f_{_x0019_k-­~7èÉ«ß¡Gì	›$ÿ|_x001a_ˆ</t>
  </si>
  <si>
    <t xml:space="preserve">Vs‘öìÀ®oæg0Ø­W&amp;?·_x0018_tPÂµ_x001d__x0019_èÿQ¦ ‰E%7‰ÛÄá0Ÿ»Ð*½S}I•íËˆõøÄ_x0018_xõé‡_x001a_õÃBÜ¡_x001c_{¢°Ì’Ê”­Èª%@„zNSI_x001a_`•QäPÞ%_x0011_ÁX}Agá3¸÷</t>
  </si>
  <si>
    <t xml:space="preserve">P_x0006_º¬S—_x001a_ñD½&amp;fÙ´ôé;¡=öâ•:Õ›-Ô/J2À_x0008_óqplÓß€R ÓÄ_x001a_+_x0001_'_x0002_êjVIŽuÇ_+a°	_x001c_B}‹åj#.0Hÿ“#Â!JP5Pã×®Ã Á‘$%»ñ%–øÔQc5</t>
  </si>
  <si>
    <t xml:space="preserve">yÐ4=‰[ÕÛŽõÕ$_x0011_øÙç8_x0008_ÒÛ§_x0015_ÙIØÒ×"µÁÅ3æd_x0004_&lt;(óÊx†_Þp‚{ˆ(Ä8Öxó*PÛ´ƒ&gt;ÿ€´Í</t>
  </si>
  <si>
    <t xml:space="preserve">àºI+°Õ¤Ìån•€Þ¤ÀŸÏ_x0011_^`—‰ƒ)$ÇÈŽ¡úUâÉ$àWùË!õ8FgG_x0014_¦î"¹_x0012__x0003_xÆðIt_x001e_üØar_x0006_j_x001c_éÈÞ¶Þõ¤ŒÖ_x000f_F_x0004_-æÿ~Ô_x0001_#H jR'ëSý_x0003_š‰—D»Ôèöx5µîüR»ÿƒ–AZæmª•×¥góKÇQég©__x0013_Ò_x0012_%fð( ÇËg=RÇ?‰[ÕÛŽõÕ$_x0011_øÙç8_x0008_ÒÛ§_x0015_ÙIØÒ×"µÁÅ3æd_x0004_&lt;(óÊx†_Þp‚{ˆ(Ä8Öxó*PÛ´ƒ&gt;ÿ€´Í</t>
  </si>
  <si>
    <t xml:space="preserve">ó‹Žw_x0002_Ñ§`Ò_x0019_@_x0014_­_x0014_Á}Ogcj°­_x001b_¢BÓ}_x0014_B€_x001e_%²Hv_x0008_Nxf©ì…nV»Rw_x001a_BÜ¡_x001c_{¢°Ì’Ê”­Èª%@„zNSI_x001a_`•QäPÞ%_x0011_ÁX}Agá3¸÷</t>
  </si>
  <si>
    <t xml:space="preserve">P_x0006_º¬S—_x001a_ñD½&amp;fÙ´ôé;¡=öâ•w(]Àb×_x0012_f_x001a_Jœ†š_x000f_Ï¢†@·Ÿ——l!áD_x0011_À¨I¢‡O.…	¶3_x0016_¹_x001f__x0015_©äÑ­&amp;_x0007_ø_x0006_zãúŽhP³(vr_x0006_ŸXñ0?_x0010_÷0’ëÞ´ò_x000e_@$6:</t>
  </si>
  <si>
    <t xml:space="preserve">fÇa_x001b_?)._x0001_ç ecãªƒ«8˜_x0004_Lª2¤Ä~_x001f_o›\nB!Ú@6°o{òç«˜)=}MýÉ{ímfÌ"¯øl…_x0004_y_x001c_Nì_x000f_*º_x0017_W‘ÃÌ®Cñ|·¶K_x001e_ý¤˜„_x0014__x0019_=_x0019_Ê{þ™TÚÊÒ}ë]”MTiÇ-</t>
  </si>
  <si>
    <t xml:space="preserve">ÇãhÂ×_x0017_	`ªŸÖ/+Ñ±_x0006_££í_x000c__x0013_Ÿß~ì	)zÝ×ö~©1òž‘þ“L0 ÛÏ8Æí²óV¬Ýzg¸×¶Žð_x0010_"B‰ÒÖlõlõaƒ÷_x0001_ÈY«_x0008_É@Ô”Ì‰rí¿Ôe¾L×‚Ö_x0004_î*F"_x0017_€÷â¹÷5V8Ld‹_x001b__x000f_WÚ‚k@Ìœ`ÉZEXp%xñ</t>
  </si>
  <si>
    <t xml:space="preserve">“]÷Sâåt_x0004_@—‘I_x0002_J·ôe+ÆÆÿC—vÐ/${ÀÕgˆë™6‡_x0002_LC°_x0016_Ò%ÓìÉA˜~‹â›ÆÓe_x0004_=:6ë)‘s²_x0003_ÆÀª§m_x0016__x0010_°ó‰•–_x001f_‹‘1ú2ZÉ°˜o¦_x0008__x001f_+ò_x0006_š¹åvð¡Võ‚­_x0015_Rv¾ëd}ãnÜ</t>
  </si>
  <si>
    <t xml:space="preserve"> _x0014__x0016_(Ô7Ž_x0018_à¬É‡k˜ómçŸÌö-£_x0001_ªéÃR_x0002_Ã$½oBÑ«ã$ý°_x0017_û_x0007_†Ph_x0001_Ë¿®…tŒÿ"f_x0008_Ô-@cè_x001a_b©õcZ_x001d_Ê­ª¶‘&gt;{%u€_x0015_i5"gj6«MÏ%ø9ÇWM:áXñ0?_x0010_÷0’ëÞ´ò_x000e_@$6:</t>
  </si>
  <si>
    <t xml:space="preserve">fÇa_x001b_?)._x0001_ç ecãªƒ«8˜_x0004_Lª2¤Ä~_x001f_o›\nB!Ú@6°o{òç«˜)=}MýÉ{ím%$†€A¤k9 Æn8MƒÃÔ²_x001c_Š¨_x0006__x0003_'_x0010__x001a_V®_x0013_‚UÊF_x001b__x001f_GJ_x000b_º¯</t>
  </si>
  <si>
    <t xml:space="preserve">×¶f_x0018_&amp;ì|_x0017_J³‰š§ËCŠæ¯SY3"*R^z[B\K_x001b_N7_x000f_Qfßë²sBí¤ýÉ÷XÅP‡·”$jæ)3–_x001b_hB·Ör/_x0006_p_x001b_§@cä_x0004_Ä¼o’&gt;ì	`öª!_x000b_ÍMòÉ6ó#0Ýàõ3_x0011_9¢b:p)énh_x0001_â%ïwÞ—_x001d_+Êg_x0018_êD’Æ¹Èb……@t:ä_x001d_/áõ–{ž•í_x0016_ÔXß¨YˆñjØ±‹_x0003_ej`­Ïƒ|_x0016__x0003__x0005_÷u–_x000e__x001a_º¥ÁA`\jÏIw0Þ½_x0011__x0017_«/RñX›oëo(mÆ‘_x0015_fž_x0018_.àk_x0008_ðì¿WÆrèj_x001e_jèŠç63)ñ_x0004_</t>
  </si>
  <si>
    <t xml:space="preserve">¥Xr¸¶Àõ–Ò qB–‡Ôñî÷©_x0003_ï_x0002_hü«”µëûÚø¸ãÌÊ.aáM¨7ôÀÈy</t>
  </si>
  <si>
    <t xml:space="preserve">Ô_x000c_„sº_x0019_º»„ïuË `’”´h‚„Šè_x0016__x0004_++_ô_x001a_Ûj_x0014_ _x0019_Ø›C9ž¾•qU²7³‡&amp;ÕŠŠ½F¹{ò9_x0017_[SŽ½_x001c_</t>
  </si>
  <si>
    <t xml:space="preserve">Øºk¨„U _x0008_˜_x001c__x0008_dÐˆA_x0019_*¦àº¦nxª«ÚRè7µ¯_/ïw³]$!Šaðá</t>
  </si>
  <si>
    <t xml:space="preserve">Ò?›‰ƒ_x001f_	</t>
  </si>
  <si>
    <t xml:space="preserve">Õaq{¦«l“á/„_x0015_?–”_x0016_&amp;ÝöèOò‡_x0008_BÊ4õå#Þ§¥fBy_x0019_hŸ´"‚”l6cDZú&amp;¦•^J_x000b_ž—]_x0003__x0019__x0005_</t>
  </si>
  <si>
    <t xml:space="preserve">øV_x0008_¬í_x0015__x0001_ÏälÏg!ÌÝàÍ}=ŒÖ†ž¨_x0004_!TøŠììm&amp;8_x0004_½ûaD2w_x0015_	°éL„CñÝ– ‰­îÂ@{I_x0005_ÚlÊ”_x0002_¹%Ö/+Ñ±_x0006_££í_x000c__x0013_Ÿß~ì	)zÝ×ö~©1òž‘þ“L0 ÛÏ8Æí²óV¬Ýzg¸×¶Žð_x0010_"B‰ÒÖlõlõaƒ÷_x0001_ÈY«_x0008_É@Ô”Ì‰rí¿Ôe3S[ÑñnJŒâ·˜KAÊÚ€R ÓÄ_x001a_+_x0001_'_x0002_êjVIŽuÇ_+a°	_x001c_B}‹åj#.0H…ìr%(“‹Q‡ï_x0017_±ÈJdÉZEXp%xñ</t>
  </si>
  <si>
    <t xml:space="preserve">“]÷Sâåt_x0004_@—‘I_x0002_J·ôe+ÆÆÿC—vÐ/${ÀÕgˆë™6‡_x0002_LC°_x0016_Òä€ìÂ.Ÿ_x0014_Å°»»[_x001b__x0011__x0013_¬@ý_x000b_W6_x0008_lV¿p‹½_x0016_œ¯_x001c__x0001__x0007_EàU…ÔüÚocCCÂò_x001d_¼á_x0019_nö_x001f_é™³)Á/¶Åø¾-_x001c_ôupµÓA0Æ_x001d__x0016_1?ëê.aáM¨7ôÀÈy</t>
  </si>
  <si>
    <t xml:space="preserve">_x0012_ýA3&lt;—µ•_x0007_;H7x0_x0010_„_x001d_Ë~PN"èõMöÒP‰_x0002__x001e_/Pš_x0013_½)énh_x0001_â%ïwÞ—_x001d_+Êg_x0018_êD’Æ¹Èb……@t:ä_x001d_/áõ–{ž•í_x0016_ÔXß¨YˆñjØ±‹_x0003_ej`­Ïƒ|_x0016__x0003__x0005_÷u–_x000e__x001a_º¥ÁA`\jÏIw0ÞH_x001e_(Q5És</t>
  </si>
  <si>
    <t xml:space="preserve">W¥;Ý"H!_c_x0019_æêé‘¿gœŠ_x0014_³i_x001b__x001f_GJ_x000b_º¯</t>
  </si>
  <si>
    <t xml:space="preserve">×¶f_x0018_&amp;ì|_x0017_J³‰š§ËCŠæ¯SY3"*R^z[B\K_x001b_N7_x000f_Qfßë²sBí¤ýÉ÷XÅP‡·”$jæ)3–_x001d__x0015_Êü¸~Ã½ÊcÀÇõ×°´a_x001e_Ú_x0017_âmyÐšn*‹\ë|Q$ƒTò=SŒé_x001f_y.1¨˜ªz­U_x0015__x0003_h¹±_x000f_{_x0019_k-­~7èÉ«ß¡Gì	›$ÿ|õÏü_¡n¸!®T]d¬Ð_x0017_9Ç=_x0004_éš_x0010_ˆ»«Sƒíƒ0[ýÆe/*Ó„ÚèÒÔÓóH“˜ý®‘vK˜Ë_x0010_Ð</t>
  </si>
  <si>
    <t xml:space="preserve">Š_x0016__x001d_½_x0005_uV†÷÷¼©/'YùÄ2w_x0011__x0007_—™_x000c_]s_x0019_’¥y\‰¼_x0001_oæQÝÒ_x0015_i_x0001_³àJ³˜¶Æê®4•Ô!Î¡Ë¨š|ó4™_x001b_Ô_x000c_TY9°=Ë'à_x0012_gè¾ooøÎŸÏ YË09"T¸$Á_x000c_ _x0017_9ÉZEXp%xñ</t>
  </si>
  <si>
    <t xml:space="preserve">“]÷Sâåt_x0004_@—‘I_x0002_J·ôe+ÆÆÿC—vÐ/${ÀÕgˆë™6‡_x0002_LC°_x0016_Ò°ÕŽ_x0018_ˆÀl èQzU3Ÿk½j_x001e_jèŠç63)ñ_x0004_</t>
  </si>
  <si>
    <t xml:space="preserve">¥Xr¸þ+Ö ˜\~ÂÞÔ?9ûîýÖÜÙ«r6KV_x001a_èŸ</t>
  </si>
  <si>
    <t xml:space="preserve">»tr&amp;U.aáM¨7ôÀÈy</t>
  </si>
  <si>
    <t xml:space="preserve">Ô_x000c_„sº_x0019_º»„ïuË `’”´h‚„Šè_x0016__x0004_++_ô_x001a_Ûj_x0014_ _x0019_Ø›C9ž¾•qU²7³‡&amp;ÕŠŠ½FJÜ÷`É(u‰Ý_x001f_I_x0014_m¢3‚z_x000c__x0016_¦¼ç …_x001e_Óe|Åm_x0002_zªH</t>
  </si>
  <si>
    <t xml:space="preserve">×A_x0014__x0005_	¨U¸ß*_x0004_.@‚­'Y_x0018_Ò\_x0007_ËÖ_x0004_~ëc&amp;p¶’_x0019_&lt;_x000f_oÐ²wt_x0018_·•ÅÉZEXp%xñ</t>
  </si>
  <si>
    <t xml:space="preserve">“]÷Sâåt_x0004_@—‘I_x0002_J·ôe+ÆÆÿC—vÐ/${ÀÕgˆë™6‡_x0002_LC°_x0016_Ò ýD^Lu_x001e_Â_x0019__x0007__x0003_ð2‰î_x000b_±ð·ëš_x001e_‹1§–*vŒ7çBÜ¡_x001c_{¢°Ì’Ê”­Èª%@„zNSI_x001a_`•QäPÞ%_x0011_ÁX}Agá3¸÷</t>
  </si>
  <si>
    <t xml:space="preserve">P_x0006_º¬S—_x001a_ñD½&amp;fÙ´ôé;¡=öâ•w(]Àb×_x0012_f_x001a_Jœ†š_x000f_¶	ëƒ5_x0011_;‘&gt;s_x000f_FÀþ–ªH</t>
  </si>
  <si>
    <t xml:space="preserve">×A_x0014__x0005_	¨U¸ß*_x0004_.@_x0010_CJÚ¥°•Œ×ä~ ¥™ý´a_x001e_Ú_x0017_âmyÐšn*‹\ë|Q$ƒTò=SŒé_x001f_y.1¨˜ªz­U_x0015__x0003_h¹±_x000f_{_x0019_k-­~7èÉ«ß¡Gì	›$ÿ|õÏü_¡n¸!®T]d¬Ð_x0017_9ãÞXrj †_x000e_èiz™_x000c_¼ÞÕ’_x0010_SèB]_x001a__x0014_³ÔPoñ</t>
  </si>
  <si>
    <t xml:space="preserve">_x000b_ÿ€‚‡3¸f_x0010_3Ë*»_x0004_í²ÊŠ_x0013_Y8‹vÛˆ_x0007__x001f__x000b_MDÙ;vBÜ¡_x001c_{¢°Ì’Ê”­Èª%@„zNSI_x001a_`•QäPÞ%_x0011_ÁX}Agá3¸÷</t>
  </si>
  <si>
    <t xml:space="preserve">P_x0006_º¬S—_x001a_ñD½&amp;fÙ´ôé;¡=öâ•w(]Àb×_x0012_f_x001a_Jœ†š_x000f_W7ô^›ïÜ‰_x0018__x0015_ëdœ—IWŸöú½›šÑ‹´!º_x0011_ƒÃ_x0002_&lt;Xñ0?_x0010_÷0’ëÞ´ò_x000e_@$6:</t>
  </si>
  <si>
    <t xml:space="preserve">fÇa_x001b_?)._x0001_ç ecãªƒ«8˜_x0004_Lª2¤Ä~_x001f_o›\nB!Ú@6°o{òç«˜)=}MýÉ{ímÖäqnpÚWœÇß¯J²h¡ý2&amp;_x0017_dÐŸB÷ºf™–]È³UZžÒ¥¦_x0010_f¯&amp;v</t>
  </si>
  <si>
    <t xml:space="preserve">˜h®‘vK˜Ë_x0010_Ð</t>
  </si>
  <si>
    <t xml:space="preserve">Š_x0016__x001d_½_x0005_uV†÷÷¼©/'YùÄ2w_x0011__x0007_—™_x000c_]s_x0019_’¥y\‰¼_x0001_oæQÝÒ_x0015_i_x0001_³àJ³˜¶Æê®4?«ç4_x0004__x0002_²_x0016_Ãr_x001f__x0008_³‘ˆÈ­þ</t>
  </si>
  <si>
    <t xml:space="preserve">¤9{bÏ+ÐÏÕw¯ã_x0003_áê_x001d_`^`•¿b`?’}ìo_x0015_¼_x001d_¼PGAk‚Ä[t4õöèOò‡_x0008_BÊ4õå#Þ§¥fBy_x0019_hŸ´"‚”l6cDZú&amp;¦•^J_x000b_ž—]_x0003__x0019__x0005_</t>
  </si>
  <si>
    <t xml:space="preserve">øV_x0008_¬í_x0015__x0001_ÏälÏg!ÌÝàÍ}=3Ìž7å© àèieôHçÿ.S!±_x0001_vð](mM_x0016_5bð¸ìÁ_x0012_ôfÁ/³ _x0014_D¨F­›_x0015_õo¹ÐO_x000b_ëÖ[O/_x0011_ã2CZe°@~…„¼ÖÃœß¤2ûÃÍ|°˜o¦_x0008__x001f_+ò_x0006_š¹åvð¡Võ‚­_x0015_Rv¾ëd}ãnÜ</t>
  </si>
  <si>
    <t xml:space="preserve"> _x0014__x0016_(Ô7Ž_x0018_à¬É‡k˜ómçŸÌö-£_x0001_ªéÃR_x0002_Ã$½oB_x0006_UØ?i .kA§&lt;ÁZSâIXgì~&lt;ÁN9†m.0¨¥“Ô)énh_x0001_â%ïwÞ—_x001d_+Êg_x0018_êD’Æ¹Èb……@t:ä_x001d_/áõ–{ž•í_x0016_ÔXß¨YˆñjØ±‹_x0003_ej`­Ïƒ|_x0016__x0003__x0005_÷u–_x000e__x001a_º¥ÁA`\jÏIw0Þ_x0002_ÂÞãÒSŠñáz-_^]Mp‰E%7‰ÛÄá0Ÿ»Ð*½S}™¥Î‚­„.Ûßmvuà#­_x0018_BÜ¡_x001c_{¢°Ì’Ê”­Èª%@„zNSI_x001a_`•QäPÞ%_x0011_ÁX}Agá3¸÷</t>
  </si>
  <si>
    <t xml:space="preserve">P_x0006_º¬S—_x001a_ñD½&amp;fÙ´ôé;¡=öâ•w(]Àb×_x0012_f_x001a_Jœ†š_x000f__x0016_ÿö_x0010_ÕÑÑR¼ßq£¹w€Hª«ÚRè7µ¯_/ïw³]$!»÷v_x0003_¸6É</t>
  </si>
  <si>
    <t xml:space="preserve">²!ü_x0011_º9/_x0008_4¤ò»Ÿõ¸_x0015_¼®Tvfs‹öèOò‡_x0008_BÊ4õå#Þ§¥fBy_x0019_hŸ´"‚”l6cDZú&amp;¦•^J_x000b_ž—]_x0003__x0019__x0005_</t>
  </si>
  <si>
    <t xml:space="preserve">øV_x0008_¬í_x0015__x0001_ÏälÏg!ÌÝàÍ}=_x0011_/j¬ýA_x0001_³‡¿Ã®EÝ_x000c_¨Fÿ_x0012_ÓJ›ØøH†öFˆ5¿ Ñ_x000e_mŽErçw&lt;5kšÖgß.aáM¨7ôÀÈy</t>
  </si>
  <si>
    <t xml:space="preserve">Ô_x000c_„sº_x0019_º»„ïuË `’”´h‚„Šè_x0016__x0004_++_ô_x001a_Ûj_x0014_ _x0019_Ø›C9ž¾•qU²7³‡&amp;ÕŠŠ½FÎ_x0011_¯!RoÓš£&amp;4²ªEé”ÛÓ_x000c_Òîhg</t>
  </si>
  <si>
    <t xml:space="preserve">Øºk¨„U Ù?º1«åÚE_x0018__x0019_$ï8_x0016_3_x0017_xÖlL»QÚ7-Ì_x0011_šA</t>
  </si>
  <si>
    <t xml:space="preserve">_x0015_2¶C®.–ÉùZ_x0010_7„½_x001d__x001e__x0002_¾</t>
  </si>
  <si>
    <t xml:space="preserve">3ùý_x0019__x000c_…¨àâí¶B"Š°ãSïì_x001f_—r¡ívjØ´£ZÓ_x0015_ÓpÓO†¹8("RA (Ñ3&amp;Ð‹˜ž_x000c_©_x0011_î€qzA×Ø‘Š-½72·MÊæ_x0016_gD¹_x0012__x0003_xÆðIt_x001e_üØar_x0006_j_x001c_éÈÞ¶Þõ¤ŒÖ_x000f_F_x0004_-æÿ~Ô_x0001_#H jR'ëSý_x0003_š‰—D»Ôèöx5µîüR»ÿƒ–Ac£Ž†#—ÄÁ |St!•_x0008_ÁÎ_x000f_Ê(1KC¨¤ù3öây_x0006_v@_x0003_ï”bMÁ@ø[¦8€ó_x001b_ªH</t>
  </si>
  <si>
    <t xml:space="preserve">×A_x0014__x0005_	¨U¸ß*_x0004_.@‚­'Y_x0018_Ò\_x0007_ËÖ_x0004_~ëc&amp;p]*Ä‹_x0008_4ž‹Ôåjš_x0008_Ud»ÉZEXp%xñ</t>
  </si>
  <si>
    <t xml:space="preserve">“]÷Sâåt_x0004_@—‘I_x0002_J·ôe+ÆÆÿC—vÐ/${ÀÕgˆë™6‡_x0002_LC°_x0016_ÒdÇ²Âþ_x0016_!Œ^ÃíËâµ/j;%g»_x0007__x000c_ _x000e_Ñ˜µ.QAñ­¾Ÿs;³šÖIr]úÿ_x001b_)¯°˜o¦_x0008__x001f_+ò_x0006_š¹åvð¡Võ‚­_x0015_Rv¾ëd}ãnÜ</t>
  </si>
  <si>
    <t xml:space="preserve"> _x0014__x0016_(Ô7Ž_x0018_à¬É‡k˜ómçŸÌö-£_x0001_ªéÃR_x0002_Ã$½oBXÝ4_x0004_&gt;ßR€*px{Åÿ&lt;î_x001b_-Çœ_x0002_Ý~_x0003_USâæ_x0012_0…tŒÿ"f_x0008_Ô-@cè_x001a_b©õ-õæ(6Ì‡Ã¯ÎÄ·	|œï)énh_x0001_â%ïwÞ—_x001d_+Êg_x0018_êD’Æ¹Èb……@t:ä_x001d_/áõ–{ž•í_x0016_ÔXß¨YˆñjØ±‹_x0003_ej`­Ïƒ|_x0016__x0003__x0005_÷u–_x000e__x001a_º¥ÁA`\jÏIw0Þ ’_x001c_µd•„ êú©÷‡æÉÓW&amp;?·_x0018_tPÂµ_x001d__x0019_èÿQ¦ ‰E%7‰ÛÄá0Ÿ»Ð*½S}ÀóÄ§Þ_x0006_D¿»[à:_x0010_·¬_x0003_ƒ¶òý°×ÃÎðä·ÞâõP©¹_x0012__x0003_xÆðIt_x001e_üØar_x0006_j_x001c_éÈÞ¶Þõ¤ŒÖ_x000f_F_x0004_-æÿ~Ô_x0001_#H jR'ëSý_x0003_š‰—D»Ôèöx5µîüR»ÿƒ–Ac£Ž†#—ÄÁ |St!•_x0008_ÁÎ_x000f_Ê(1KC¨¤ù3öây_x0006_xÉ§ë¿îÊ(‘z»_x001f_x2n?Å×£ÙÒ-t</t>
  </si>
  <si>
    <t xml:space="preserve">_x0018_…_x0003_ÏÛd™š2¶C®.–ÉùZ_x0010_7„½_x001d__x001e__x0002_¾</t>
  </si>
  <si>
    <t xml:space="preserve">3ùý_x0019__x000c_…¨àâí¶B"Š°ãô–a'Ž8¦y_x001c_T††¯9×…ÅeˆxÌØ´_x0002_òŸüÔ5H§¦.aáM¨7ôÀÈy</t>
  </si>
  <si>
    <t xml:space="preserve">Ô_x000c_„sº_x0019_º»„ïuË `’”´h‚„Šè_x0016__x0004_++_ô_x001a_Ûj_x0014_ _x0019_Ø›C9ž¾•qU²7³‡&amp;ÕŠŠ½FûþEoHV˜‘ù”q_x0019_|ÝÊå³ÿr';†üö'`vê&lt;MOöèOò‡_x0008_BÊ4õå#Þ§¥fBy_x0019_hŸ´"‚”l6cDZú&amp;¦•^J_x000b_ž—]_x0003__x0019__x0005_</t>
  </si>
  <si>
    <t xml:space="preserve">øV_x0008_¬í_x0015__x0001_ÏälÏg!ÌÝàÍ}=‹x_x001c_T_x0011_J£¶_x001a_“_x0018_›Ê‰¸PŒ»Vp+Uãm•r5dÇBÜ¡_x001c_{¢°Ì’Ê”­Èª%@„zNSI_x001a_`•QäPÞ%_x0011_ÁX}Agá3¸÷</t>
  </si>
  <si>
    <t xml:space="preserve">P_x0006_º¬S—_x001a_ñD½&amp;fÙ´ôé;¡=öâ•w(]Àb×_x0012_f_x001a_Jœ†š_x000f__x0001_6„†*ÌÏúÜGÏ©Õ÷Ù?º1«åÚE_x0018__x0019_$ï8_x0016_3:¢V©_x000c__x0019__x0019_r‘P¨_x000e_#½…Œ2¶C®.–ÉùZ_x0010_7„½_x001d__x001e__x0002_¾</t>
  </si>
  <si>
    <t xml:space="preserve">yR-ªû;µi_x0007_wˆº.¼fß-ãuÉØ)òÜ_x000c__x0016_P¶‹VW‘ÃÌ®Cñ|·¶K_x001e_ý¤˜„É¹ï¤_x0004_ú6_x000b_§¹wÕ%Í“‡bÌ_x001a_Æöèk[ŽÈŠ_x001f_ýT(š®‘vK˜Ë_x0010_Ð</t>
  </si>
  <si>
    <t xml:space="preserve">Š_x0016__x001d_½_x0005_uV†÷÷¼©/'YùÄ2w_x0011__x0007_—™_x000c_]s_x0019_’¥y\‰¼_x0001_oæQÝÒ_x0015_i_x0001_³àJ³˜¶Æê®4íÝ;ØÉÓËŸÕXr@·ÿ4 z_x000c__x0016_¦¼ç …_x001e_Óe|Åm_x0002_zªH</t>
  </si>
  <si>
    <t xml:space="preserve">×A_x0014__x0005_	¨U¸ß*_x0004_.@‚­'Y_x0018_Ò\_x0007_ËÖ_x0004_~ëc&amp;pÕª¾›‰ï_x000c_&gt;;äP_x0004_ï½ô_x0018_ÉZEXp%xñ</t>
  </si>
  <si>
    <t xml:space="preserve">“]÷Sâåt_x0004_@—‘I_x0002_J·ôe+ÆÆÿC—vÐ/${ÀÕgˆë™6‡_x0002_LC°_x0016_Òœ(_x0017_ùÜÖÚ_x0016_IZB¶êNÐ_x001c_Åi=ÄàEá×§!	ç•Æ_x001b__x001f_GJ_x000b_º¯</t>
  </si>
  <si>
    <t xml:space="preserve">×¶f_x0018_&amp;ì|_x0017_J³‰š§ËCŠæ¯SY3"*R^z[B\K_x001b_N7_x000f_Qfßë²sBí¤ýÉ÷XÅP‡·”$jæ)3–g÷sÈ_x0010__x001b_šS§_x0001_ŒGW/_?…tŒÿ"f_x0008_Ô-@cè_x001a_b©õÄgŒ¨_x0001_?ã_x0012__x001e_´»\[&amp;pü)énh_x0001_â%ïwÞ—_x001d_+Êg_x0018_êD’Æ¹Èb……@t:ä_x001d_/áõ–{ž•í_x0016_ÔXß¨YˆñjØ±‹_x0003_ej`­Ïƒ|_x0016__x0003__x0005_÷u–_x000e__x001a_º¥ÁA`\jÏIw0ÞÎkÐdªd¡_x0011_€#Îo»ÄäDhÊ.’›ò	FÿÎrÛ‚ùÞ‡_x0012_óý¬_x001f_nÝÀ±Á¼K!ÄD.Or_Ãž_x001d_bkœ7%^_.s\~ÛkY°_x000c__x000c_ÓuàCVs®‘vK˜Ë_x0010_Ð</t>
  </si>
  <si>
    <t xml:space="preserve">Š_x0016__x001d_½_x0005_uV†÷÷¼©/'YùÄ2w_x0011__x0007_—™_x000c_]s_x0019_’¥y\‰¼_x0001_oæQÝÒ_x0015_i_x0001_³àJ³˜¶Æê®4íÝ;ØÉÓËŸÕXr@·ÿ4 A_x0019_v?_x0012_šk3/ÿ¦~èèÂAoE_x0014_L1ØOô¿Œ_x001d_QMš†_x001d_2¶C®.–ÉùZ_x0010_7„½_x001d__x001e__x0002_¾</t>
  </si>
  <si>
    <t xml:space="preserve">yR-ªû;µi_x0007_wˆº.¼fOgcj°­_x001b_¢BÓ}_x0014_B€_x001e_%ë_x0003_~Ë3Gÿ§*¨‰_x001d_¿S´ŒBÜ¡_x001c_{¢°Ì’Ê”­Èª%@„zNSI_x001a_`•QäPÞ%_x0011_ÁX}Agá3¸÷</t>
  </si>
  <si>
    <t xml:space="preserve">P_x0006_º¬S—_x001a_ñD½&amp;fÙ´ôé;¡=öâ•w(]Àb×_x0012_f_x001a_Jœ†š_x000f_ç_x001d_ò-Çæ1Ÿ×æ‰^9÷E…tŒÿ"f_x0008_Ô-@cè_x001a_b©õÿA9UáÍ/8iÚÎ_x000e_Jœø)énh_x0001_â%ïwÞ—_x001d_+Êg_x0018_êD’Æ¹Èb……@t:ä_x001d_/áõ–{ž•í_x0016_ÔXß¨YˆñjØ±‹_x0003_ej`­Ïƒ|_x0016__x0003__x0005_÷u–_x000e__x001a_º¥ÁA`\jÏIw0Þåy€U(…úÓÊªYßõ­El°ÖLïÁ\­¸Ånh®¨ùa[_x0001__x0007_EàU…ÔüÚocCCÂò_x001d_Ç®wF(qÇ8_x000e_Ã¤ÿ_x000e_&amp;¬L¾¥mÊø&gt;¡°PÑ _x001b_¹_x001e_ù_x0013_.aáM¨7ôÀÈy</t>
  </si>
  <si>
    <t xml:space="preserve">Ô_x000c_„sº_x0019_º»„ïuË `’”´h‚„Šè_x0016__x0004_++_ô_x001a_Ûj_x0014_ _x0019_Ø›C9ž¾•qU²7³‡&amp;ÕŠŠ½F÷Ôù…IUL¹¦î‚ù÷Û_x001b_ø_x0016_±rÄú!{xf$Ö‰swSŽ)énh_x0001_â%ïwÞ—_x001d_+Êg_x0018_êD’Æ¹Èb……@t:ä_x001d_/áõ–{ž•í_x0016_ÔXß¨YˆñjØ±‹_x0003_ej`­Ïƒ|_x0016__x0003__x0005_÷u–_x000e__x001a_º¥ÁA`\jÏIw0Þ_x000e_Ao7</t>
  </si>
  <si>
    <t xml:space="preserve">_x000b_ÿòáíŽ_x0017_Ü]Ô[Cˆ Úô_x0018__x001b__x001f_GJ_x000b_º¯</t>
  </si>
  <si>
    <t xml:space="preserve">×¶f_x0018_&amp;ì|_x0017_J³‰š§ËCŠæ¯SY3"*R^z[B\K_x001b_N7_x000f_Qfßë²sBí¤ýÉ÷XÅP‡·”$jæ)3–q;nÃD÷å÷•_Ôþ~õWÇ_+a°	_x001c_B}‹åj#.0Hÿ“#Â!JP5Pã×®Ã Á‘œ¦`u«_x0013_Cùc¾ _x001a_€äÚO‰[ÕÛŽõÕ$_x0011_øÙç8_x0008_ÒÛ§_x0015_ÙIØÒ×"µÁÅ3æd_x0004_&lt;(óÊx†_Þp‚{ˆ(Ä8Öxó*PÛ´ƒ&gt;ÿ€´Í</t>
  </si>
  <si>
    <t xml:space="preserve">ÈÓ?ú©Œ</t>
  </si>
  <si>
    <t xml:space="preserve">”G0þYÈ¡eW˜j _x0004_¯2úø†±šV¢_x0006_N£Ó1#¸‚´_x0019_ö_x000e_G«HÃ„‘\¹_x0012__x0003_xÆðIt_x001e_üØar_x0006_j_x001c_éÈÞ¶Þõ¤ŒÖ_x000f_F_x0004_-æÿ~Ô_x0001_#H jR'ëSý_x0003_š‰—D»Ôèöx5µîüR»ÿƒ–AíÉ×_x001c_e_x001b_È"ã_x000b_'_x001f_Tã_x001a__x0002_Lrüš¾a!_x0010_O_x0016_4xXÀÝK_x0016_ýýrƒ_x001e_²ÙàÎ=V_x0017_&lt;NÚ_x0007_2îFú¯úÅôMþñ_x001b_&gt;*6Xñ0?_x0010_÷0’ëÞ´ò_x000e_@$6:</t>
  </si>
  <si>
    <t xml:space="preserve">fÇa_x001b_?)._x0001_ç ecãªƒ«8˜_x0004_Lª2¤Ä~_x001f_o›\nB!Ú@6°o{òç«˜)=}MýÉ{ím%}Ö_x0015__x001c_-?&gt;§0qmžð_x001c__x0015_fž_x0018_.àk_x0008_ðì¿WÆrèj_x001e_jèŠç63)ñ_x0004_</t>
  </si>
  <si>
    <t xml:space="preserve">¥Xr¸A_x0006_çŽ½ž¿…ME(òª Ï—²q4k¼_x0007_r_x0007_ôRë6¿ü4.aáM¨7ôÀÈy</t>
  </si>
  <si>
    <t xml:space="preserve">Ô_x000c_„sº_x0019_º»„ïuË `’”´h‚„Šè_x0016__x0004_++_ô_x001a_Ûj_x0014_ _x0019_Ø›C9ž¾•qU²7³‡&amp;ÕŠŠ½Fòà_x0011_RyGüçèË</t>
  </si>
  <si>
    <t xml:space="preserve">l_x000e_r’NÌ“ÈÛ_x0003_±d]rÒŽ_x001b_ÜÛHEÆ¼ÛÎù_x000f_D‚X“ÒçŸ»û~Ñy4_öK}Û_x0019_òÔ"Q!A_x0019_v?_x0012_šk3/ÿ¦~èèÂA›ÓÒ¥_x0011_S&amp;_x001a__x000f_Oï5üGlž2¶C®.–ÉùZ_x0010_7„½_x001d__x001e__x0002_¾</t>
  </si>
  <si>
    <t xml:space="preserve">yR-ªû;µi_x0007_wˆº.¼f*Là_x0003_ÀDÄsÒ_x0018_rôlgÔ©iôæ_x0016_ë</t>
  </si>
  <si>
    <t xml:space="preserve">à_x000e__x0001_Þ¤à÷@]ÊŠÿ¶ÙÚÆÿ—°ï«·8V.aáM¨7ôÀÈy</t>
  </si>
  <si>
    <t xml:space="preserve">l_x000e_r’Nî_x001b_-Çœ_x0002_Ý~_x0003_USâæ_x0012_0…tŒÿ"f_x0008_Ô-@cè_x001a_b©õ…Þ _x000b_0°­iCE ²_x0016_z})énh_x0001_â%ïwÞ—_x001d_+Êg_x0018_êD’Æ¹Èb……@t:ä_x001d_/áõ–{ž•í_x0016_ÔXß¨YˆñjØ±‹_x0003_ej`­Ïƒ|_x0016__x0003__x0005_÷u–_x000e__x001a_º¥ÁA`\jÏIw0ÞˆJ³_x0006_4ëyÆfå_x0011_û—_x0003_¶7p_x0002_7²_x0013_ñªK[­]Ã4é’_x0010_SèB]_x001a__x0014_³ÔPoñ</t>
  </si>
  <si>
    <t xml:space="preserve">_x000b_ÿ€‚‡3¸f_x0010_3Ë*»_x0004_í²Ê¥s~Ãü¯?z¤É®À‹nUÈBÜ¡_x001c_{¢°Ì’Ê”­Èª%@„zNSI_x001a_`•QäPÞ%_x0011_ÁX}Agá3¸÷</t>
  </si>
  <si>
    <t xml:space="preserve">P_x0006_º¬S—_x001a_ñD½&amp;fÙ´ôé;¡=öâ•w(]Àb×_x0012_f_x001a_Jœ†š_x000f_#þOÉÖqÞRqù^úù®_x0006_óJÿ$Û_x0006_j¡@ÐÉ„›¢Ñ?V_x0006_^vt3dïŒ¾_x0001_S_x001f_¨¼ýÉZEXp%xñ</t>
  </si>
  <si>
    <t xml:space="preserve">“]÷Sâåt_x0004_@—‘I_x0002_J·ôe+ÆÆÿC—vÐ/${ÀÕgˆë™6‡_x0002_LC°_x0016_Ò¤pÀšŸTÞ_x0013_(_x0008_SKøÅ¯(_x0005_è</t>
  </si>
  <si>
    <t xml:space="preserve">Ò¸</t>
  </si>
  <si>
    <t xml:space="preserve">w¼M’_x0001_zGÃ¾¹_x0012__x0003_xÆðIt_x001e_üØar_x0006_j_x001c_éÈÞ¶Þõ¤ŒÖ_x000f_F_x0004_-æÿ~Ô_x0001_#H jR'ëSý_x0003_š‰—D»Ôèöx5µîüR»ÿƒ–AíÉ×_x001c_e_x001b_È"ã_x000b_'_x001f_Tã_x001a__x0002_LT›\+ðÇAv™¶†ü¡Êê´a_x001e_Ú_x0017_âmyÐšn*‹\ë|Q$ƒTò=SŒé_x001f_y.1¨˜ªz­U_x0015__x0003_h¹±_x000f_{_x0019_k-­~7èÉ«ß¡Gì	›$ÿ|õÏü_¡n¸!®T]d¬Ð_x0017_9	îj{_x0004_˜Âdþ‚_x001a_û@œD¡Ò¨S_x001b_—À&amp;4ñvÍô_x0015_ÿ’P°˜o¦_x0008__x001f_+ò_x0006_š¹åvð¡Võ‚­_x0015_Rv¾ëd}ãnÜ</t>
  </si>
  <si>
    <t xml:space="preserve"> _x0014__x0016_(Ô7Ž_x0018_à¬É‡k˜ómçŸÌö-£_x0001_ªéÃR_x0002_Ã$½oB§«E_x0002_1Ï˜1_Þ_x0012_³›_x0014_ú*	ô”_x0012_%°ä©k—NÊ¤zâœ_x001b_¿·%³#Ã;Ê¦ºÓ™˜ƒ_x0014_^ •œyI5_x0010_bÏá®Öˆ4J7W›8</t>
  </si>
  <si>
    <t xml:space="preserve">_x001a_0ƒ³w—Óµy\î_x001b_MªU$_x0010__x0002_¡‡Ežg_x0004_„5_x000f_C§_x0016_§êL_x0015_‘¡t;äR_x0014_)©`î/_x0004_Ÿ;°£½ú|¿5Û%HÝôíëßÃu!é“ôØß_x0010_3°ö7}ŠÌ«Á_x0012_#°OOÌ *-ÓMµÅ_x001b_ÙVúíJ*</t>
  </si>
  <si>
    <t xml:space="preserve">ä_x001c_±„</t>
  </si>
  <si>
    <t xml:space="preserve">øô_x0010__x0014__x0017_œ_x001e_`Ö¦óÖ/+Ñ±_x0006_££í_x000c__x0013_Ÿß~ì	)zÝ×ö~©1òž‘þ“L0 ÛÏ8Æí²óV¬Ýzg¸×¶Žð_x0010_"B‰ÒÖlõlõaƒ÷_x0001_ÈY«_x0008_É@Ô”Ì‰rí¿Ôe‰5$ñìõâÔ_x0007_á¸ÇæÀz_x000c__x0016_¦¼ç …_x001e_Óe|Åm_x0002_zªH</t>
  </si>
  <si>
    <t xml:space="preserve">×A_x0014__x0005_	¨U¸ß*_x0004_.@‚­'Y_x0018_Ò\_x0007_ËÖ_x0004_~ëc&amp;p´[t_x0004_õ)æòo_x0013_§Î(</t>
  </si>
  <si>
    <t xml:space="preserve">±ïÉZEXp%xñ</t>
  </si>
  <si>
    <t xml:space="preserve">“]÷Sâåt_x0004_@—‘I_x0002_J·ôe+ÆÆÿC—vÐ/${ÀÕgˆë™6‡_x0002_LC°_x0016_ÒŸYžµHìÐ 25 9Ða_x0003_¦ÀæŒ—kD«™sIuÈ×ˆÙÖ/+Ñ±_x0006_££í_x000c__x0013_Ÿß~ì	)zÝ×ö~©1òž‘þ“L0 ÛÏ8Æí²óV¬Ýzg¸×¶Žð_x0010_"B‰ÒÖlõlõaƒ÷_x0001_ÈY«_x0008_É@Ô”Ì‰rí¿Ôe‰5$ñìõâÔ_x0007_á¸ÇæÀcô~Ñ^öŸjE~\Dqr_x000f__x0014_aùV*ìGýJÙ£eÇLTï(WŸé¤	_x0005_–	†–:"lÐ$öèOò‡_x0008_BÊ4õå#Þ§¥fBy_x0019_hŸ´"‚”l6cDZú&amp;¦•^J_x000b_ž—]_x0003__x0019__x0005_</t>
  </si>
  <si>
    <t xml:space="preserve">øV_x0008_¬í_x0015__x0001_ÏälÏg!ÌÝàÍ}=¤ÕŽ‚'N †_x000e_øW¿„</t>
  </si>
  <si>
    <t xml:space="preserve">«Ø'_x0011_êÈÛÛ3&amp;Ð‹˜ž_x000c_©_x0011_î€qzAÇ–_x000b_Q×÷Û_x0018_“Ø(U&amp;¨ÊAŠ_x0005_ŒFº±µC§æƒì6_x001d_ž3ß_x000b_hñ’¹_x0018_--öäÞ’SŸ&amp;_x0018_hMYV‡_x001a_¶”_x000e_­då_x0012_P?_x0015_"ç­e–ÒúÌxé˜›_x000e_2*éÞš øK+H›é»ºá@® g_x0004__x0001_ìp_x0012_²6!~;¦ÝÊŠH¨_x0006_ßyf§~©ƒ¥_x0012_ëÑÊ¸Ü_x0011_'</t>
  </si>
  <si>
    <t xml:space="preserve">»)6dn_x0005_LW2‡Xñ0?_x0010_÷0’ëÞ´ò_x000e_@$6:</t>
  </si>
  <si>
    <t xml:space="preserve">fÇa_x001b_?)._x0001_ç ecãªƒ«8˜_x0004_Lª2¤Ä~_x001f_o›\nB!Ú@6°o{òç«˜)=}MýÉ{ím¦ÈÎŒoQ¬_x000e_ì_x0013_ «_x000b_ˆ}šÄM¿B_x001a_|¬ÚÛË­_x0012_u¹¢_x0001_)ŸÙ_x001f_¨yÛ_x0001_lý‰ÚÚ_x0003_°˜o¦_x0008__x001f_+ò_x0006_š¹åvð¡Võ‚­_x0015_Rv¾ëd}ãnÜ</t>
  </si>
  <si>
    <t xml:space="preserve"> _x0014__x0016_(Ô7Ž_x0018_à¬É‡k˜ómçŸÌö-£_x0001_ªéÃR_x0002_Ã$½oB§«E_x0002_1Ï˜1_Þ_x0012_³›_x0014_ú*G¨_x000c_]±Ëâìù|¬_x001c_˜_x0001_äªH</t>
  </si>
  <si>
    <t xml:space="preserve">×A_x0014__x0005_	¨U¸ß*_x0004_.@Í^Æ/´?kî«î×ŠŸQ´a_x001e_Ú_x0017_âmyÐšn*‹\ë|Q$ƒTò=SŒé_x001f_y.1¨˜ªz­U_x0015__x0003_h¹±_x000f_{_x0019_k-­~7èÉ«ß¡Gì	›$ÿ|õÏü_¡n¸!®T]d¬Ð_x0017_9Q¸ù¡ØK &lt;g_x0010_bŸÃP¦j_x001e_jèŠç63)ñ_x0004_</t>
  </si>
  <si>
    <t xml:space="preserve">¥Xr¸Þ‡_x0012_óý¬_x001f_nÝÀ±Á¼K!_x001a_^þ_x0007_Þ˜‘³ïhG_x0014_=Z_x0007__x000f_"ÎÎŸ/)w_x0003_äÛ×K@_x0001_ô˜®‘vK˜Ë_x0010_Ð</t>
  </si>
  <si>
    <t xml:space="preserve">Š_x0016__x001d_½_x0005_uV†÷÷¼©/'YùÄ2w_x0011__x0007_—™_x000c_]s_x0019_’¥y\‰¼_x0001_oæQÝÒ_x0015_i_x0001_³àJ³˜¶Æê®4¾Ç_x001c_­\ƒ_x0001_ÔÁ_x001b_5_x0002_ÄVŠ{aî_x0012_à§_x0006_ ÑÞ’_x0019_W_x0013_G)énh_x0001_â%ïwÞ—_x001d_+Êg_x0018_êD’Æ¹Èb……@t:ä_x001d_/áõ–{ž•í_x0016_ÔXß¨YˆñjØ±‹_x0003_ej`­Ïƒ|_x0016__x0003__x0005_÷u–_x000e__x001a_º¥ÁA`\jÏIw0Þ^dœ_x000f__x000f_T\_x0011_²_x0007_'F&lt;”¨¯Ì *-ÓMµÅ_x001b_ÙVúíJ*</t>
  </si>
  <si>
    <t xml:space="preserve">úá+*í¾ÕÃ§èsˆšWF°Ö/+Ñ±_x0006_££í_x000c__x0013_Ÿß~ì	)zÝ×ö~©1òž‘þ“L0 ÛÏ8Æí²óV¬Ýzg¸×¶Žð_x0010_"B‰ÒÖlõlõaƒ÷_x0001_ÈY«_x0008_É@Ô”Ì‰rí¿Ôe&lt;F¯0£Ã†Ã!š_x001d_}„L_x0019_N¢‡O.…	¶3_x0016_¹_x001f__x0015_©äÑ­s&gt;²_x0019_'þ</t>
  </si>
  <si>
    <t xml:space="preserve">å(ÖdHvãË=½_x0014_î6?_x000b__x0006_@&gt;AŠZÞ)‘´a_x001e_Ú_x0017_âmyÐšn*‹\ë|Q$ƒTò=SŒé_x001f_y.1¨˜ªz­U_x0015__x0003_h¹±_x000f_{_x0019_k-­~7èÉ«ß¡Gì	›$ÿ|õÏü_¡n¸!®T]d¬Ð_x0017_9‰–ê`´a§ö]ô‹jùíú+ÿ_x001f_©_x0019_ÚÔœqXà¬då5²ÛÖ/+Ñ±_x0006_££í_x000c__x0013_Ÿß~ì	)zÝ×ö~©1òž‘þ“L0 ÛÏ8Æí²óV¬Ýzg¸×¶Žð_x0010_"B‰ÒÖlõlõaƒ÷_x0001_ÈY«_x0008_É@Ô”Ì‰rí¿Ôeôëòe$'ø_x000f_êQæX«	ÍöÛÓ_x000c_Òîhg</t>
  </si>
  <si>
    <t xml:space="preserve">Øºk¨„U Ù?º1«åÚE_x0018__x0019_$ï8_x0016_3Öyz^žV_x0016_Dà…A(ÏžÊ2¶C®.–ÉùZ_x0010_7„½_x001d__x001e__x0002_¾</t>
  </si>
  <si>
    <t xml:space="preserve">yR-ªû;µi_x0007_wˆº.¼fä€ìÂ.Ÿ_x0014_Å°»»[_x001b__x0011__x0013_¬_x0006_£ÆÂ"2&lt;</t>
  </si>
  <si>
    <t xml:space="preserve">_x000b_ÿL¯ÖŠÐ]v†_x0016_</t>
  </si>
  <si>
    <t xml:space="preserve">øy_x0002_­øv_x001b__x001f_GJ_x000b_º¯</t>
  </si>
  <si>
    <t xml:space="preserve">×¶f_x0018_&amp;ì|_x0017_J³‰š§ËCŠæ¯SY3"*R^z[B\K_x001b_N7_x000f_Qfßë²sBí¤ýÉ÷XÅP‡·”$jæ)3–¥C_x001e_PÜ´_x0014_Û—)_¡_x001a_À _x0010_ª‹_x0019__x0005__x0005_³€*ò</t>
  </si>
  <si>
    <t xml:space="preserve">¤9{bÏ+ÐÏÕwr¬_x0015_xÅ¸ˆ=ÌßoûQÑ_x0008_ÅEéBã</t>
  </si>
  <si>
    <t xml:space="preserve">®ö_x0015_P_x000f_=¢8x––áèÝ8ãÈm´_x0001__x0011_F5·Ê_x0008_4J7W›8</t>
  </si>
  <si>
    <t xml:space="preserve">_x001a_0ƒ³w—Óµy\î_x001b_MªU$_x0010__x0002_¡‡Ežg_x0004_„5_x000f_C§_x0016_§êL_x0015_‘¡t;äR_x0014_)©`î/_x0004_Ÿ;°£½ú|¿5Û%HÝôíëßÃu!é“ôØSïì_x001f_—r¡ívjØ´£Z‡÷Dµáæ~iiÿ©È_x0004_¦¬4åA ^ªMÓ4 ·I_'¤a®‘vK˜Ë_x0010_Ð</t>
  </si>
  <si>
    <t xml:space="preserve">Š_x0016__x001d_½_x0005_uV†÷÷¼©/'YùÄ2w_x0011__x0007_—™_x000c_]s_x0019_’¥y\‰¼_x0001_oæQÝÒ_x0015_i_x0001_³àJ³˜¶Æê®4ÌJq‘R˜Šµ]</t>
  </si>
  <si>
    <t xml:space="preserve">.Wî_x001b_-Çœ_x0002_Ý~_x0003_USâæ_x0012_0…tŒÿ"f_x0008_Ô-@cè_x001a_b©õPï_x0002_à„ý…_x0017_ê`9óüÎò®)énh_x0001_â%ïwÞ—_x001d_+Êg_x0018_êD’Æ¹Èb……@t:ä_x001d_/áõ–{ž•í_x0016_ÔXß¨YˆñjØ±‹_x0003_ej`­Ïƒ|_x0016__x0003__x0005_÷u–_x000e__x001a_º¥ÁA`\jÏIw0Þž¡Ý²^Dë„¯_x0006_SUêâ½ûaD2w_x0015_	°éL„CñÝ–Ì *-ÓMµÅ_x001b_ÙVúíJ*</t>
  </si>
  <si>
    <t xml:space="preserve">_x0005_º&gt;;B@Š_x000e__x0006_ÞsËú_x0001_ýºŽ¾|_x0008_Šè_x0019_©ÎZÂh%Àûz_x001b__x001f_GJ_x000b_º¯</t>
  </si>
  <si>
    <t xml:space="preserve">×¶f_x0018_&amp;ì|_x0017_J³‰š§ËCŠæ¯SY3"*R^z[B\K_x001b_N7_x000f_Qfßë²sBí¤ýÉ÷XÅP‡·”$jæ)3–¥C_x001e_PÜ´_x0014_Û—)_¡_x001a_À _x0010__x0018_Ï²³Å•Üâ”Ús{)cûì.Ž4œ_x0001_@T]7¤e_x001d_w+ÑXñ0?_x0010_÷0’ëÞ´ò_x000e_@$6:</t>
  </si>
  <si>
    <t xml:space="preserve">fÇa_x001b_?)._x0001_ç ecãªƒ«8˜_x0004_Lª2¤Ä~_x001f_o›\nB!Ú@6°o{òç«˜)=}MýÉ{ímþÅ5_x001a_`¬©¹µ_x0013__x001e_³¡x›””«?üñ_x001f_¯¥÷/ÌEeÖ/+Ñ±_x0006_££í_x000c__x0013_Ÿß~ì	)zÝ×ö~©1òž‘þ“L0 ÛÏ8Æí²óV¬Ýzg¸×¶Žð_x0010_"B‰ÒÖlõlõaƒ÷_x0001_Ì{ÂCfGœ›ãbžSA_x0006_Û…0ã¥ý</t>
  </si>
  <si>
    <t xml:space="preserve">_x0015_B_x0010_–_x0002_îÓFïcÓ)énh_x0001_â%ïwÞ—_x001d_+Êg_x0018_êD’Æ¹Èb……@t:ä_x001d_/áõ–{ž•í_x0016_ÔXß¨YˆñjØ±‹_x0003_ej`­Ïƒ|_x0016__x0003__x0005_÷o¹ÐO_x000b_ëÖ[O/_x0011_ã2CZe÷Î¡ù_x0003_Á†_x000e_nÖ·ª_x000f_B_x001d_°˜o¦_x0008__x001f_+ò_x0006_š¹åvð¡V)ægTzwM8ÐÊ“&amp;o_KzƒÞ)-</t>
  </si>
  <si>
    <t xml:space="preserve">Mo¥rJ¸é.öîåìë§pâ_x0003_«Ð_x0016_Wªå_x0018_2¶C®.–ÉùZ_x0010_7„½_x001d__x001e_ÑàEó_x001a_aˆý	_x000e_·V‹×_x0019_±N]_x001c_û­ù ¿þ%¨oè†Þä„Š÷†›p3Ó_x000c_š_x001c_½Çdé¤_x001b__x001f_GJ_x000b_º¯</t>
  </si>
  <si>
    <t xml:space="preserve">×¶f_x0018_&amp;ì|_x0017_J³‰©_x0012_mÄå¤F_x0004_ê6rÇ$‡O_x0004_Å_x0008_|‰m_x000b_œöF_x0001_Û±5v jEÆ¼ÛÎù_x000f_D‚X“ÒçŸ»û¿±qÇô~¥›Z_x001a_]N_x001a_/HU‰[ÕÛŽõÕ$_x0011_øÙç8_x0008_ÒÛ§_x0015_ÙIØÒ×"µÁÅ3æÚo îïu¡M1_x0018_t¾_x0013_µ_x001f_:\&lt;e_x0018_._x000e_šlStl1E@}j_x001e_jèŠç63)ñ_x0004_</t>
  </si>
  <si>
    <t xml:space="preserve">¥Xr¸_x000f_¢2úG‰’´Ú__x0018_Êô?b_x001e_é–ó²õ41†·^bŠ_x0019__x0016_p.aáM¨7ôÀÈy</t>
  </si>
  <si>
    <t xml:space="preserve">Ô_x000c_„sº_x0019_¾-2¦H¤_x0006__x0013_—µŠ_x0014_éXa°Ûè@_x0016_h¼&gt;?¡w‡VþÙøÐ-¥3¦ó÷"ãH½kï¸ö¢‡O.…	¶3_x0016_¹_x001f__x0015_©äÑ­s&gt;²_x0019_'þ</t>
  </si>
  <si>
    <t xml:space="preserve">å(ÖdHvãË=ÃZx_x0005_“ý-0Ò|9`.´a_x001e_Ú_x0017_âmyÐšn*‹\ë|Q$ƒTò=SŒé_x001f_y.1¨˜\VK€gmUzÜ!_x0013_£«Ë(½ÃZ®-l$–ŽŠ_x000e_fo9&amp;H³_x0012_1;„È3X ºË2É¢ÛFÖ/+Ñ±_x0006_££í_x000c__x0013_Ÿß~ì	)zÝ×ö~©1òž‘þ“L0 ¬2¾ä"_x001a_Üµ"‚Âã²Sý¡ëJòIñÕàr7_x0014__x0005_`¯4·ï‚_x0015_%_x0014_^°Ú_x0017_Ï×¸€Cº7-¬WÉÎq_x0014__x0003_;‹_x0006_ÿ ­</t>
  </si>
  <si>
    <t xml:space="preserve">S_x0002_ø2„Ê’÷_x0006_Çz¤9kŽ×¼4J7W›8</t>
  </si>
  <si>
    <t xml:space="preserve">_x001a_0ƒ³w—Óµy¯Ý_x000c_kÄ—_mþ)a&amp;¦˜.Ÿ¬„¹sbŠâ+=nIëÀ×Ï–</t>
  </si>
  <si>
    <t xml:space="preserve">ËnÓ[Ñ¦¥ÌLö_x0001__x0007_EàU…ÔüÚocCCÂò_x001d_0_x0007_CºÑCÝ~™_x0002_Y_x000c_¦§_x0006_†HË:ô_x000f_˜+_x0011_5l®‰áÛD.aáM¨7ôÀÈy</t>
  </si>
  <si>
    <t xml:space="preserve">Ô_x000c_„sº_x0019_¾-2¦H¤_x0006__x0013_—µŠ_x0014_éXa°Ûè@_x0016_h¼&gt;?¡w‡VþÙÿ“#Â!JP5Pã×®Ã Á‘£K?_x0019_l«­Ácª4ôÇ…‰[ÕÛŽõÕ$_x0011_øÙç8_x0008_ÒÛ§_x0015_ÙIØÒ×"µÁÅ3æÚo îïu¡M1_x0018_t¾_x0013_µ_x001f_:2ÀTÒ[ŠÄ:k:_x0012_áLÎLy0OÙ/O5I©@7IŒÈ_x000f_9ÿ_x001b__x001f_GJ_x000b_º¯</t>
  </si>
  <si>
    <t xml:space="preserve">×¶f_x0018_&amp;ì|_x0017_J³‰©_x0012_mÄå¤F_x0004_ê6rÇ$‡O_x0004__x0013_/_x000b_„</t>
  </si>
  <si>
    <t xml:space="preserve">¢»_x000e_™P_x0015_KÇþ_x001c_í†DÛ4eÒÁihúbŽ_x001f_î_x0001_àÚZÂ\_x001f_-‹©MÍªñÉ2a_x0010_´I</t>
  </si>
  <si>
    <t xml:space="preserve">™2jÀ[Ü?m</t>
  </si>
  <si>
    <t xml:space="preserve">g"4J7W›8</t>
  </si>
  <si>
    <t xml:space="preserve">_x001a_0ƒ³w—Óµy¯Ý_x000c_kÄ—_mþ)a&amp;¦'˜_x0018__x0005__x0002_Þ'°nw{†R</t>
  </si>
  <si>
    <t xml:space="preserve">»S!±_x0001_vð](mM_x0016_5bð¸ìÁ_x0012_ôfÁ/³ _x0014_D¨F­›_x0015_õo¹ÐO_x000b_ëÖ[O/_x0011_ã2CZe\?—_x0006_Eþ½Û&gt;.Öj/_x0005_C°˜o¦_x0008__x001f_+ò_x0006_š¹åvð¡V)ægTzwM8ÐÊ“&amp;o_Kš€rû_x0011_ˆ`_x0019_÷¬Hè_x0008_dòò‰hŒ}·ˆ '•_x001e__x0016_ÑyØ/5_x0016_$ÂÖ)¾ÈÖÜ_x001e_öÝˆ¶jî4J7W›8</t>
  </si>
  <si>
    <t xml:space="preserve">_x001a_0ƒ³w—Óµy¯Ý_x000c_kÄ—_mþ)a&amp;¦Ê×òÛësº=níOìx¦_x000b_ÙÌ *-ÓMµÅ_x001b_ÙVúíJ*</t>
  </si>
  <si>
    <t xml:space="preserve">0N2wu_x001d_Ò)?\w~X&lt;“Ö/+Ñ±_x0006_££í_x000c__x0013_Ÿß~ì	)zÝ×ö~©1òž‘þ“L0 ¬2¾ä"_x001a_Üµ"‚Âã²Sý¡ÄYZÓqêØYÞ¶ù·žÕPªH</t>
  </si>
  <si>
    <t xml:space="preserve">¾_x0012_¤5Ëaar^8‘ÄÇ©pÉZEXp%xñ</t>
  </si>
  <si>
    <t xml:space="preserve">ƒ|Fcï¤Ù]å+rØN·H‰e_x0015_œAg?¨éõ®¥èäÜ9¬!_x0006_ugøà\»ÎlñrcYo¹_x001f_</t>
  </si>
  <si>
    <t xml:space="preserve">k¥Äÿd_x000e_í_x001f__x0012_rÎƒ8s"¿_x001b_ÞùÁkBÜ¡_x001c_{¢°Ì’Ê”­Èª%@„zNSI_x001a_`•QäPÞ%_x0011_ñ†Íf{/&lt;û1Ä¶uNzÃ7’Yµ_x0017_SøPv0ÂWƒ%»åÏ_x0004_Ä¼o’&gt;ì	`öª!_x000b_ÍMŽ_x0001_1_x0018_ á(]0w_x000c_</t>
  </si>
  <si>
    <t xml:space="preserve">û_x001a_6–)énh_x0001_â%ïwÞ—_x001d_+Êg_x0018_êD’Æ¹Èb……@t:ä_x001d_/®²B‰&lt;èà</t>
  </si>
  <si>
    <t xml:space="preserve">oÀ_x000b_§M_x0003__x001b_ïo³gGÁA9°wa¹4_x0014_˜}-FU«_x0007_F•H_x001d_¢_x001a_Ž\Ô£°ÖLïÁ\­¸Ånh®¨ùa[6ë)‘s²_x0003_ÆÀª§m_x0016_aŸ_x0010_Ì%kÍÃ·Rb¯î9Ï°˜o¦_x0008__x001f_+ò_x0006_š¹åvð¡V)ægTzwM8ÐÊ“&amp;o_Kš€rû_x0011_ˆ`_x0019_÷¬Hè_x0008_dòò?–‡q®_x0015_æª?_x000e__x0008_`®+ÚY9°=Ë'à_x0012_gè¾ooøÎŸÇ_+a°	_x001c_B}‹åj#.0Hÿ“#Â!JP5Pã×®Ã Á‘]3_x0003_(Ho¡½y&amp;&amp;›·_x0007_ho‰[ÕÛŽõÕ$_x0011_øÙç8_x0008_ÒÛ§_x0015_ÙIØÒ×"µÁÅ3æÚo îïu¡M1_x0018_t¾_x0013_µ_x001f_:+‚kùÓ_x0011_Œ ¥èÿ¤r*?ß;%g»_x0007__x000c_ _x000e_Ñ˜µ.QAñ2µfhç¶E(m	_x001e_‡3ò¢Ð°˜o¦_x0008__x001f_+ò_x0006_š¹åvð¡V)ægTzwM8ÐÊ“&amp;o_Kš€rû_x0011_ˆ`_x0019_÷¬Hè_x0008_dòò?–‡q®_x0015_æª?_x000e__x0008_`®+Úï‚_x0015_%_x0014_^°Ú_x0017_Ï×¸€Cº79_x0007_J¥[w§0‰Å-_x001f_«êÖ6W_x0017_	_x0001_Ž¬Äb_x0006__x0015_¦íEÅ4J7W›8</t>
  </si>
  <si>
    <t xml:space="preserve">_x001a_0ƒ³w—Óµy¯Ý_x000c_kÄ—_mþ)a&amp;¦ ÈQÜcKš_x0008_0‘Ý	‰’p½ûaD2w_x0015_	°éL„CñÝ–Ì *-ÓMµÅ_x001b_ÙVúíJ*</t>
  </si>
  <si>
    <t xml:space="preserve">_x0005_º&gt;;B@Š_x000e__x0006_ÞsËú_x0001_ýºŠ˜¶v4:ñ•£.È¯Ègì·_x001b__x001f_GJ_x000b_º¯</t>
  </si>
  <si>
    <t xml:space="preserve">×¶f_x0018_&amp;ì|_x0017_J³‰©_x0012_mÄå¤F_x0004_ê6rÇ$‡O_x0004_*o_x0005_O^s6_x0019_ù`ùë~M_x0015__x001e_ 2=ÕJI¨ù+X1€}G`¤ëÔTv]_x0018__x000e_øbæ2=“ª_x0011_¤´a_x001e_Ú_x0017_âmyÐšn*‹\ë|Q$ƒTò=SŒé_x001f_y.1¨˜\VK€gmUzÜ!_x0013_£«Ë(½åAM‘ :ÞÍès%^¤\htl;ÑÅËŽ|q½_x0011_zˆ”©õMß_x000b_hñ’¹_x0018_--öäÞ’SŸ&amp;äc^\öÖ´–(ÁÜy_x001c_|úY–‰[®µØ_x000e_¿HNaì_kN	_x001a_ÌÁ	øDÎ‘"7’_x0004_ùôüm×Ãšvóµó»BÇÊ~_x000e_1?¤‰[ÕÛŽõÕ$_x0011_øÙç8_x0008_ÒÛ§_x0015_ÙIØÒ×"µÁÅ3æÚo îïu¡M1_x0018_t¾_x0013_µ_x001f_:½_x000f_ ‹PÀ_x000f_ÄVèÒ…ð§‘8_x001b_®+_x000f_/Ó_x001b__x0016_þ</t>
  </si>
  <si>
    <t xml:space="preserve">¨¡Ñ©¤ûV­-»_x0012_c®ºÉîã É_x001e_ù_x001b__x001f_GJ_x000b_º¯</t>
  </si>
  <si>
    <t xml:space="preserve">×¶f_x0018_&amp;ì|_x0017_J³‰©_x0012_mÄå¤F_x0004_ê6rÇ$‡O_x0004_ ƒ"„±_x001f_¡5?w9Ú+ñ°¢_x001b__x0005_=h&gt;9ëô~_x0019_»ÂÛ:ya†DÛ4eÒÁihúbŽ_x001f_î_x0001_àëà</t>
  </si>
  <si>
    <t xml:space="preserve">_x001d_«”ìö&amp;x_x0010_¤åìÆ0w÷§G</t>
  </si>
  <si>
    <t xml:space="preserve">eÇÕ¯</t>
  </si>
  <si>
    <t xml:space="preserve">!]Ë‹ÿ=4J7W›8</t>
  </si>
  <si>
    <t xml:space="preserve">_x001a_0ƒ³w—Óµy¯Ý_x000c_kÄ—_mþ)a&amp;¦~¬_ªª_x0018_Á_x000e_u}4ÑJâüä_x001e_öY_x001c__x0017_F=Fø½_x001f_oàz¾qS!±_x0001_vð](mM_x0016_5bð¸ìÁ_x0012_ôfÁ/³ _x0014_D¨F­›_x0015_õo¹ÐO_x000b_ëÖ[O/_x0011_ã2CZeCŒ"_x0007_Ñõ|_x0007_å_x0005_óó½Í_x000c_ô°˜o¦_x0008__x001f_+ò_x0006_š¹åvð¡V)ægTzwM8ÐÊ“&amp;o_Kš€rû_x0011_ˆ`_x0019_÷¬Hè_x0008_dòòˆÉdºÄsn^</t>
  </si>
  <si>
    <t xml:space="preserve">_x0011_GÞ6_x0008_†¨'øeáé</t>
  </si>
  <si>
    <t xml:space="preserve">¢×(A²_x0019__x000b_þ8	”S&gt;KË_x0008_Ýè+_x0015_HQ‘9Á4J7W›8</t>
  </si>
  <si>
    <t xml:space="preserve">_x001a_0ƒ³w—Óµy¯Ý_x000c_kÄ—_mþ)a&amp;¦~¬_ªª_x0018_Á_x000e_u}4ÑJâüäˆdÉR h</t>
  </si>
  <si>
    <t xml:space="preserve">ù(úVx_x001a_ÆäbŽ_x0005_¨Ax_x0003_¼Ö/+Ñ±_x0006_££í_x000c__x0013_Ÿß~ì	)zÝ×ö~©1òž‘þ“L0 ¬2¾ä"_x001a_Üµ"‚Âã²Sý¡3¦jSb‹`šo‰…Ý_x000f_Î=_x0004_8^¡_x0016_8•&lt;_x001b_Ï_x0019__x000b_£¡•_x0006_ªH</t>
  </si>
  <si>
    <t xml:space="preserve">×A_x0014__x0005_	¨U¸ß*_x0004_.@‚­'Y_x0018_Ò\_x0007_ËÖ_x0004_~ëc&amp;p**l²ˆ_x0003__x001b_›a°cM_x001a_†×ÉZEXp%xñ</t>
  </si>
  <si>
    <t xml:space="preserve">ƒ|Fcï¤Ù]å+rØN·H‰e_x0015_œAg?¨éõ®¥èäÜ9¬!_x0006_ugøà\hÜ59·úz&amp;ÔMõ¹å</t>
  </si>
  <si>
    <t xml:space="preserve">ñ9ÀóÄ§Þ_x0006_D¿»[à:_x0010_·¬_x0003_ÂRG_x0015_ÈÍ_x0004_ß_x000f_×É[_x001e_dÒ¼¹_x0012__x0003_xÆðIt_x001e_üØar_x0006_j_x001c_éÈÞ¶Þõ¤ŒÖ_x000f_F_x0004_-æÿÅ·;_x0011_É±úëëu^c¦&gt;Ô‚ÐÐS.CæHUÓq÷Ï_x0003_è«@_x000f_A_x0002_Qâ</t>
  </si>
  <si>
    <t xml:space="preserve">:²“Ú¯e_x0002_¬Æ	”S&gt;KË_x0008_Ýè+_x0015_HQ‘9Á4J7W›8</t>
  </si>
  <si>
    <t xml:space="preserve">_x001a_0ƒ³w—Óµy¯Ý_x000c_kÄ—_mþ)a&amp;¦~¬_ªª_x0018_Á_x000e_u}4ÑJâüäûxÀ¶_x0012_†#sÇˆ3Ü‹|`cbeè¢#QW_x000b_A­_x001d_“Á€yÙÁ_x001e_Q8&amp;·J=÷RÐ€~ç~¦Ö/+Ñ±_x0006_££í_x000c__x0013_Ÿß~ì	)zÝ×ö~©1òž‘þ“L0 ¬2¾ä"_x001a_Üµ"‚Âã²Sý¡3¦jSb‹`šo‰…Ý_x000f_Î=_x0004_Nç_x001f_¿ù¥¨_x0005_Pgk³ìÑ‘ÇÆ¾Wµ4p_x0002_¾ÀÈ›_x0006_ÎQ}tªH</t>
  </si>
  <si>
    <t xml:space="preserve">×A_x0014__x0005_	¨U¸ß*_x0004_.@Ø)º._x0001_jŠ ç¿ÆPžHU_x001e_´a_x001e_Ú_x0017_âmyÐšn*‹\ë|Q$ƒTò=SŒé_x001f_y.1¨˜\VK€gmUzÜ!_x0013_£«Ë(½åAM‘ :ÞÍès%^¤\htÆ„Ï$ª_x0006_</t>
  </si>
  <si>
    <t xml:space="preserve">³_x0004_h_x001d_ÓÞ½[Ó_x0015_ÓpÓO†¹8("RA (Ñ3&amp;Ð‹˜ž_x000c_©_x0011_î€qzAÇ–_x000b_Q×÷Û_x0018_“Ø(U&amp;¨ÊAV+hÄgÍ_x0001_?LµºÓñË•nß_x000b_hñ’¹_x0018_--öäÞ’SŸ&amp;äc^\öÖ´–(ÁÜy_x001c_|úY–‰[®µØ_x000e_¿HNaì_kN	]°†ˆ±;w3Í7°«@_x0007_Û~k§ÙBÙdà_x001e_ÈþÞ¤Á9È‰në/××&lt;ŒÂ¹-Ï_8\åO´a_x001e_Ú_x0017_âmyÐšn*‹\ë|Q$ƒTò=SŒé_x001f_y.1¨˜\VK€gmUzÜ!_x0013_£«Ë(½åAM‘ :ÞÍès%^¤\htÆ„Ï$ª_x0006_</t>
  </si>
  <si>
    <t xml:space="preserve">³_x0004_h_x001d_ÓÞ½[W‘ÃÌ®Cñ|·¶K_x001e_ý¤˜„OªNÅ2ñ¶gÆw=~Ê_x0014_•·ZžÒ¥¦_x0010_f¯&amp;v</t>
  </si>
  <si>
    <t xml:space="preserve">Š_x0016__x001d_½_x0005_u_x001b_8ÚQ-#_x0005_cq§$4'ÝN?d*ŽîK³˜t_½Ê§_x0008_€ÞÂÇfÍ‘É¤_x0011_*_x0011_¾_x000c_I­3(A¢N_x0015_†®k]_x0015_¢†ŸÚ_x0004_Yª«ÚRè7µ¯_/ïw³]$!ü¤„I_x0004_aÜ]ôÝóãDéLÐ„$Þ+ñ_x0003_ü?S_x0002_­+­_ç¢öèOò‡_x0008_BÊ4õå#Þ§¥¡ßÀº{)‚¾ :K¸ž†[¨ëêá‡f|Ü_x0008_KŸƒŒéò_x0010_ìÎu;[—</t>
  </si>
  <si>
    <t xml:space="preserve">ˆœê_x0004_H;.ºg¡~z%Àÿ~5·4ãÑ_x0018_š_x000f_¡&lt;'h	ÊXK×_x001a_8Ìº</t>
  </si>
  <si>
    <t xml:space="preserve">·BÜ¡_x001c_{¢°Ì’Ê”­Èª%@„zNSI_x001a_`•QäPÞ%_x0011_ñ†Íf{/&lt;û1Ä¶uNzÃ7p%VS&lt;j/÷½ZÆZ›&amp;é®Y9°=Ë'à_x0012_gè¾ooøÎŸî&gt;ŒMÉ ýön§°Úw_x001d_ÿÉZEXp%xñ</t>
  </si>
  <si>
    <t xml:space="preserve">ñ9Ó_x0015_ÓpÓO†¹8("RA (Ñ3&amp;Ð‹˜ž_x000c_©_x0011_î€qzA&amp;â1_x0007_x</t>
  </si>
  <si>
    <t xml:space="preserve">ÆdÈ</t>
  </si>
  <si>
    <t xml:space="preserve">ž¹_x001c_Ð_x0014_›¹_x0012__x0003_xÆðIt_x001e_üØar_x0006_j_x001c_éÈÞ¶Þõ¤ŒÖ_x000f_F_x0004_-æÿÅ·;_x0011_É±úëëu^c¦&gt;Ô”FRJH‡-r_x0013__x000f_›#êK_x001d_TEÆ¼ÛÎù_x000f_D‚X“ÒçŸ»û~Ñy4_öK}Û_x0019_òÔ"Q!A_x0019_v?_x0012_šk3/ÿ¦~èèÂAÂ_x0010__x0006_—&lt;"nCƒäÍ*_x0010_*Ú2¶C®.–ÉùZ_x0010_7„½_x001d__x001e_ÑàEó_x001a_aˆý	_x000e_·V‹×_x0019_±N]_x001c_û­ù ¿þ%¨oè†Þäš{®wÛK·²Þ’Ri@¼_x0015_…2î_x001a_}¶ˆ‚_x0003_s%{Û"_x0019_ce_x001b__x001f_GJ_x000b_º¯</t>
  </si>
  <si>
    <t xml:space="preserve">×¶f_x0018_&amp;ì|_x0017_J³‰©_x0012_mÄå¤F_x0004_ê6rÇ$‡O_x0004_ ƒ"„±_x001f_¡5?w9Ú+ñ°¢†Š“i/_x0006_U1Ž8w÷}KHä8_x0007_4HÕ‡±±B×Î;3TyÔT_x0003_Vù‚G_x0010_R¦_x0010_8}6öèOò‡_x0008_BÊ4õå#Þ§¥¡ßÀº{)‚¾ :K¸ž†[¨ëêá‡f|Ü_x0008_KŸƒŒéò_x0010_Ï#Z¬_x0019_´-‚'á_x0013_-_x001b_@{Y‰E%7‰ÛÄá0Ÿ»Ð*½S}ÀóÄ§Þ_x0006_D¿»[à:_x0010_·¬_x0003_P¾_x0019_Ax_x001f_Wä×Ý;·`_x000c_ùÃ¹_x0012__x0003_xÆðIt_x001e_üØar_x0006_j_x001c_éÈÞ¶Þõ¤ŒÖ_x000f_F_x0004_-æÿÅ·;_x0011_É±úëëu^c¦&gt;Ô®äêÐ_x000b_Â°_x0018_(_x000c__x0007_¥ÚU°Âhýü·(fV_x0015_Ê\utÉSg;–ðé±‹òÛ(šæ%‡’¿®`öèOò‡_x0008_BÊ4õå#Þ§¥¡ßÀº{)‚¾ :K¸ž†[¨ëêá‡f|Ü_x0008_KŸƒŒéò_x0010_Ö_x0003_T_x0012_v‡"u…ûÛrh_x000e_ËtN¸(Dy×Áƒ]"ç”ý²_x0006_}vW0zö:’_x001e_õeõÜª_x000e_Éˆ¢_x000e_ñ@_x0004_jœ }—Z_x0006_æ.aáM¨7ôÀÈy</t>
  </si>
  <si>
    <t xml:space="preserve">Ô_x000c_„sº_x0019_¾-2¦H¤_x0006__x0013_—µŠ_x0014_éX˜ûa?ÆW´ãÄž_x0013_ÿw_x0012_×¦B</t>
  </si>
  <si>
    <t xml:space="preserve">½Þ9»™håv€Þ1zy»1Æê_x000b_ªd_x001f_sDèv_x000c_¸†DÛ4eÒÁihúbŽ_x001f_î_x0001_à_x0002_I=Ö¢¹_x0013_pvR_x0016__x000f__x0019_x_x0005_âƒ_x0014_^ •œyI5_x0010_bÏá®Öˆ4J7W›8</t>
  </si>
  <si>
    <t xml:space="preserve">_x001a_0ƒ³w—Óµy¯Ý_x000c_kÄ—_mþ)a&amp;¦~¬_ªª_x0018_Á_x000e_u}4ÑJâüä</t>
  </si>
  <si>
    <t xml:space="preserve">FVá?U¡_x0012_jà&lt;íó&lt;ìþ`b_x0002_®fi4;¼è/ÛÏW‘ÃÌ®Cñ|·¶K_x001e_ý¤˜„_x0014__x0019_=_x0019_Ê{þ™TÚÊÒ}ë]”û_x0010_Þü-•}íªë?_x001a_&amp;Ö/+Ñ±_x0006_££í_x000c__x0013_Ÿß~ì	)zÝ×ö~©1òž‘þ“L0 ¬2¾ä"_x001a_Üµ"‚Âã²Sý¡3¦jSb‹`šo‰…Ý_x000f_Î=_x0004__x0013_†_x0013_¯âªˆ¸b­‹_x0016_ÁA_x001c_ìò_x0016_ÞÔ›+ôøq9j¢z¿fÙÏçùÒUS—_÷_x0015_~Õ©2¶C®.–ÉùZ_x0010_7„½_x001d__x001e_ÑàEó_x001a_aˆý	_x000e_·V‹×_x0019_±N]_x001c_û­ù ¿þ%¨oè†ÞäîŸ</t>
  </si>
  <si>
    <t xml:space="preserve">_x000b_ÿ–çÊÕû^Ïè2&gt;0:_x000b_ýõ§_x001b__x001f_GJ_x000b_º¯</t>
  </si>
  <si>
    <t xml:space="preserve">×¶f_x0018_&amp;ì|_x0017_J³‰©_x0012_mÄå¤F_x0004_ê6rÇ$‡O_x0004_ ƒ"„±_x001f_¡5?w9Ú+ñ°¢»8üBß¤íc_x0018_â2_x000f_C'¹†Š“i/_x0006_U1Ž8w÷}KHr¬_x0015_xÅ¸ˆ=ÌßoûQÑ_x0008_ÅQœ)âAâ_x0005_¯U_x0002_</t>
  </si>
  <si>
    <t xml:space="preserve">Hà</t>
  </si>
  <si>
    <t xml:space="preserve">eŸÂ)Lz™ñ¸èé±_x0019_*K¶®$4J7W›8</t>
  </si>
  <si>
    <t xml:space="preserve">FVá?U¡_x0012_jà&lt;íóv•‰B_x0008_Ðw(úþx_x000e_ª³ŠŠE_x0014_ë)qÁúênx_x001b_Z/€ØBÜ¡_x001c_{¢°Ì’Ê”­Èª%@„zNSI_x001a_`•QäPÞ%_x0011_ñ†Íf{/&lt;û1Ä¶uNzÃ7p%VS&lt;j/÷½ZÆZ›&amp;é®_x000f_Áäéà{óã¹ÓA_x0006_‹QP]÷vø¡C_x000e_¶V_x0014__x0016_yJ‹ï2¶C®.–ÉùZ_x0010_7„½_x001d__x001e_ÑàEó_x001a_aˆý	_x000e_·V‹×_x0019_±N]_x001c_û­ù ¿þ%¨oè†ÞäîŸ</t>
  </si>
  <si>
    <t xml:space="preserve">‰M_x001d_ç¤‹ÒGÿ±@“š}-FU«_x0007_F•H_x001d_¢_x001a_Ž\Ô£ÄM¿B_x001a_|¬ÚÛË­_x0012_u¹¢_x0001_LÕ®ì&amp;uœ_x0003_á»_x001f_¹_O°˜o¦_x0008__x001f_+ò_x0006_š¹åvð¡V)ægTzwM8ÐÊ“&amp;o_Kš€rû_x0011_ˆ`_x0019_÷¬Hè_x0008_dòòrõ•Õ¼6_x0016_HÌâäS%Ž_x0002_‚ª‹_x0019__x0005__x0005_³€*ò</t>
  </si>
  <si>
    <t xml:space="preserve">¤9{bÏ+ÐÏÕwü¬ö%Á¾ÝE¿@þ_x0011_h³P’N_x001e_§ÿ8¿’Wö×"s÷4˜öèOò‡_x0008_BÊ4õå#Þ§¥¡ßÀº{)‚¾ :K¸ž†[¨ëêá‡f|Ü_x0008_KŸƒŒéò_x0010_Ö_x0003_T_x0012_v‡"u…ûÛrh_x000e_Ë_x0015_fž_x0018_.àk_x0008_ðì¿WÆrèj_x001e_jèŠç63)ñ_x0004_</t>
  </si>
  <si>
    <t xml:space="preserve">¥Xr¸Þ‡_x0012_óý¬_x001f_nÝÀ±Á¼K!@</t>
  </si>
  <si>
    <t xml:space="preserve">­4_x0013_œ_x001c_F_x0005_~H_x0018_ýO_x000c_¹</t>
  </si>
  <si>
    <t xml:space="preserve">m¬_x0015_âîÍ¬v¥6l@-.®‘vK˜Ë_x0010_Ð</t>
  </si>
  <si>
    <t xml:space="preserve">Š_x0016__x001d_½_x0005_u_x001b_8ÚQ-#_x0005_cq§$4'ÝN?d*ŽîK³˜t_½Ê§_x0008_€ÞÂŽ‹_x0013_®b)íÔ’ÖÛÚ8¦Dcç69Êk]©PÛW‘*ß½ÏÞc»Rä¹_x000b_‰bÿ]}±-É9€‰[ÕÛŽõÕ$_x0011_øÙç8_x0008_ÒÛ§_x0015_ÙIØÒ×"µÁÅ3æÚo îïu¡M1_x0018_t¾_x0013_µ_x001f_:Å‡&lt;Ý±VF/“å_x0004_ÝBdý½ûaD2w_x0015_	°éL„CñÝ–Ì *-ÓMµÅ_x001b_ÙVúíJ*</t>
  </si>
  <si>
    <t xml:space="preserve">jf›=_x0006_Â³7¬</t>
  </si>
  <si>
    <t xml:space="preserve">“?Ò%`Ö/+Ñ±_x0006_££í_x000c__x0013_Ÿß~ì	)zÝ×ö~©1òž‘þ“L0 ¬2¾ä"_x001a_Üµ"‚Âã²Sý¡3¦jSb‹`šo‰…Ý_x000f_Î=_x0004_ýó×PÂáe\¹5`êÁ_x000f_÷TLóïÕu×_x000b_nÂ6J–_x0003_Ö~äª«ÚRè7µ¯_/ïw³]$!¸îÈ+&amp;X) _x0019_ÿ'6_x0013_M@‰ó‚¤ä²_x0013_*_x000c_Â)_x0014_‚l±áÛöèOò‡_x0008_BÊ4õå#Þ§¥¡ßÀº{)‚¾ :K¸ž†[¨ëêá‡f|Ü_x0008_KŸƒŒéò_x0010_Ö_x0003_T_x0012_v‡"u…ûÛrh_x000e_ËâƒD_x0018_dŽ&gt;$ãua_x0006_‚¹ÅBê¤økÀ¹¶Ô¬AU_x0012_Œ_x0010__x001b__x001f_GJ_x000b_º¯</t>
  </si>
  <si>
    <t xml:space="preserve">×¶f_x0018_&amp;ì|_x0017_J³‰©_x0012_mÄå¤F_x0004_ê6rÇ$‡O_x0004_ ƒ"„±_x001f_¡5?w9Ú+ñ°¢ˆsÂ_x0015_ê_x000b_*Õ§›1_x0015_ _“Ï_x0015_7k©mn"¥AÐò¿_x0014__x0014__x0018_öèOò‡_x0008_BÊ4õå#Þ§¥¡ßÀº{)‚¾ :K¸ž†[¨ëêá‡f|Ü_x0008_KŸƒŒéò_x0010_¦K_x0002_ÁíË»6(‚ZU~^¦4_x0017_ykuó·ò‚FE_x001c_òoæ–¾r$z›_x0013_</t>
  </si>
  <si>
    <t xml:space="preserve">P»DÇøç_x0008_i’Ö/+Ñ±_x0006_££í_x000c__x0013_Ÿß~ì	)zÝ×ö~©1òž‘þ“L0 ¬2¾ä"_x001a_Üµ"‚Âã²Sý¡3¦jSb‹`šo‰…Ý_x000f_Î=_x0004_l\_x000e_}^Ð§ì_x001f_“¢^†</t>
  </si>
  <si>
    <t xml:space="preserve">_x001a_Y9°=Ë'à_x0012_gè¾ooøÎŸÇ_+a°	_x001c_B}‹åj#.0HuÎ‘8wC_x0012_ö˜%0_x0008_Ï_x0013_RlÉZEXp%xñ</t>
  </si>
  <si>
    <t xml:space="preserve">ñ9²y‰“d¨Y¦Sé’ÿ‰¡î_x0008_°ÖLïÁ\­¸Ånh®¨ùa[_x0001__x0007_EàU…ÔüÚocCCÂò_x001d_‹¬ pçÿ2</t>
  </si>
  <si>
    <t xml:space="preserve">Uœâ@½åÞœ¬_x0004_á±&lt;3uà ½™FÔ.aáM¨7ôÀÈy</t>
  </si>
  <si>
    <t xml:space="preserve">Ô_x000c_„sº_x0019_¾-2¦H¤_x0006__x0013_—µŠ_x0014_éX˜ûa?ÆW´ãÄž_x0013_ÿw_x0012_×¦%;&lt;&amp;!_x0017_â_x0015_</t>
  </si>
  <si>
    <t xml:space="preserve">_x0015_^_x001e_™¹æciÉ­dŠ‹!_x0013_H©oÌÐµ[à…ÎýÒÃ_x0015_	„~u4ÙÚ’'2¶C®.–ÉùZ_x0010_7„½_x001d__x001e_ÑàEó_x001a_aˆý	_x000e_·V‹×_x0019_±N]_x001c_û­ù ¿þ%¨oè†ÞäÍ</t>
  </si>
  <si>
    <t xml:space="preserve">"±êæö_x0019_îo¤;õ_x0005__x0005_G½™/_x0008_óo_x001e__x0018_Á_x0016__x0011_Ê®ð3&amp;Ð‹˜ž_x000c_©_x0011_î€qzAI“yB_x000c__x0011_I·:Pæ‘_x0003__x0017_¹_x0012__x0003_xÆðIt_x001e_üØar_x0006_j_x001c_éÈÞ¶Þõ¤ŒÖ_x000f_F_x0004_-æÿÅ·;_x0011_É±úëëu^c¦&gt;ÔíMœ8_x000f_»È•_x000b_Ë¤û_x0014_P·‘ˆ†(°¼7ÕO_x0002_P_x0016_éZ_x0010_­ªH</t>
  </si>
  <si>
    <t xml:space="preserve">×A_x0014__x0005_	¨U¸ß*_x0004_.@‚­'Y_x0018_Ò\_x0007_ËÖ_x0004_~ëc&amp;páñ´Ë|²_x0016_g~î</t>
  </si>
  <si>
    <t xml:space="preserve">Ù-O</t>
  </si>
  <si>
    <t xml:space="preserve">ÇÉZEXp%xñ</t>
  </si>
  <si>
    <t xml:space="preserve">ñ9_x0012_l©–«ù”gpÝþ§_x0007_Ï"qâk_x0007_¼!e_x0016_</t>
  </si>
  <si>
    <t xml:space="preserve">ÿ9Â(_x0007_Î G=pH½_x0013__x0011__x001a__x0003_xœ</t>
  </si>
  <si>
    <t xml:space="preserve">_x0008__x001e_Ù®‘vK˜Ë_x0010_Ð</t>
  </si>
  <si>
    <t xml:space="preserve">Š_x0016__x001d_½_x0005_u_x001b_8ÚQ-#_x0005_cq§$4'ÝN?d*ŽîK³˜t_½Ê§_x0008_€ÞÂÒ1Ì†_x0004__x0018_Ø&gt;ò</t>
  </si>
  <si>
    <t xml:space="preserve">ú#Ñ;Y3ÁÎ_x000f_Ê(1KC¨¤ù3öây_x0006_v@_x0003_ï”bMÁ@ø[¦8€ó_x001b_•ñÅŽFüßÚ®.à'ŒÊ¬´a_x001e_Ú_x0017_âmyÐšn*‹\ë|Q$ƒTò=SŒé_x001f_y.1¨˜\VK€gmUzÜ!_x0013_£«Ë(½åAM‘ :ÞÍès%^¤\htŒÖ†ž¨_x0004_!TøŠììm&amp;8_x0004__x000f_ÄŒ^põ‚5±yJ„ˆwÐS!±_x0001_vð](mM_x0016_5bð¸ìÁ_x0012_ôfÁ/³ _x0014_D¨F­›_x0015_õ¹Ås|_x0005_¡ér«h_x001c_šjïôeß_x000b_hñ’¹_x0018_--öäÞ’SŸ&amp;äc^\öÖ´–(ÁÜy_x001c_|úY–‰[®µØ_x000e_¿HNaì_kN	ëç¾A·„IÅ’Û¾_x0017__x000f__x0014_·3S[ÑñnJŒâ·˜KAÊÚÂ9@-E4Ÿ§P´²¿z`bÔ†DÛ4eÒÁihúbŽ_x001f_î_x0001_àsSó®?·ŸÔ]=Ò…í“OvÃs=ƒe”¾¥_x000f_Þ±r_x0008__x0015_Î)énh_x0001_â%ïwÞ—_x001d_+Êg_x0018_êD’Æ¹Èb……@t:ä_x001d_/®²B‰&lt;èà</t>
  </si>
  <si>
    <t xml:space="preserve">oÀ_x000b_§M_x0003__x001b_ï\¨_x0006_¨_x0014_L_x001e_»óâéŽ&lt;ðÇä½µ«C÷_x0013__x0016_®Ói&gt;9_x001d_Û’*Là_x0003_ÀDÄsÒ_x0018_rôlgÔ©ÎÎü–	`~Lå_x001e_VtE·_x0003_A$ú‚_x001b_m_x000b_;S[{Œ</t>
  </si>
  <si>
    <t xml:space="preserve">‡äÔ.aáM¨7ôÀÈy</t>
  </si>
  <si>
    <t xml:space="preserve">_x0015_^_x001e_™¹æ(H·Z_x001d_¼ˆ–5‘á‹²æyOLóïÕu×_x000b_nÂ6J–_x0003_Ö~ä_x0019__x0010_àáä¬Qd¦LN“ˆ%ï=_x001a_#(ÎW­¾ë_x000c_—°w_x001d_õŽÓ2¶C®.–ÉùZ_x0010_7„½_x001d__x001e_ÑàEó_x001a_aˆý	_x000e_·V‹×_x0019_±N]_x001c_û­ù ¿þ%¨oè†ÞäÍ</t>
  </si>
  <si>
    <t xml:space="preserve">"±êæö_x0019_îo¤;õ_x0005_%$†€A¤k9 Æn8MƒÃÔ“…·pö=â?~è{—®ÌÐI3&amp;Ð‹˜ž_x000c_©_x0011_î€qzAÇ–_x000b_Q×÷Û_x0018_“Ø(U&amp;¨ÊAÄ×_x000f_&amp;î_x0010_©!7MÂ6ÓÚÿ_x0005_ß_x000b_hñ’¹_x0018_--öäÞ’SŸ&amp;äc^\öÖ´–(ÁÜy_x001c_|úY–‰[®µØ_x000e_¿HNaì_kN	ëç¾A·„IÅ’Û¾_x0017__x000f__x0014_·3S[ÑñnJŒâ·˜KAÊÚ 2=ÕJI¨ù+X1€}G`¤–_x001a_Uv;³…±_x0008_=ÀJ?</t>
  </si>
  <si>
    <t xml:space="preserve">Ýˆ´a_x001e_Ú_x0017_âmyÐšn*‹\ë|Q$ƒTò=SŒé_x001f_y.1¨˜\VK€gmUzÜ!_x0013_£«Ë(½åAM‘ :ÞÍès%^¤\ht†˜'_x0012_a\T´eö._x0006_W¤C‰ðì¦æ¤Ü_x0006_ðImF¡X4_x0011_r['Y_x001b_”½Š_x001a__x0011_†üR._x000b_®‘vK˜Ë_x0010_Ð</t>
  </si>
  <si>
    <t xml:space="preserve">Š_x0016__x001d_½_x0005_u_x001b_8ÚQ-#_x0005_cq§$4'ÝN?d*ŽîK³˜t_½Ê§_x0008_€ÞÂ«Ì.ÂÐUª§‹yÖZÌ#°oV­Éh9ˆÒ fBÛãA©‰[ÕÛŽõÕ$_x0011_øÙç8_x0008_ÒÛ§_x0015_ÙIØÒ×"µÁÅ3æÚo îïu¡M1_x0018_t¾_x0013_µ_x001f_:[ÝÒ2¾&lt;äÈ&gt;ù_x0011_/Â«¢dd’6-§ÇýÔ´gÇOå©Ò_x001e_*wi_x0019_è3”òcØ3eQ·NÛ°˜o¦_x0008__x001f_+ò_x0006_š¹åvð¡V)ægTzwM8ÐÊ“&amp;o_Kš€rû_x0011_ˆ`_x0019_÷¬Hè_x0008_dòò—!vV8_x0005_î</t>
  </si>
  <si>
    <t xml:space="preserve">·„_x0016__x0015_wˆš9_x0016__x0012_})Ê_x0012_µqP_x000e_’_x0015__x0008_Ù?º1«åÚE_x0018__x0019_$ï8_x0016_3ùµÝp^¢_x001c_Hn–v}h¤Cé2¶C®.–ÉùZ_x0010_7„½_x001d__x001e_ÑàEó_x001a_aˆý	_x000e_·V‹×_x0019_±N]_x001c_û­ù ¿þ%¨oè†ÞäÍ</t>
  </si>
  <si>
    <t xml:space="preserve">"±êæö_x0019_îo¤;õ_x0005_j®ú1O`ôP×_x001c_¼Ö"î“AS!±_x0001_vð](mM_x0016_5bð¸ìÁ_x0012_ôfÁ/³ _x0014_D¨F­›_x0015_õj•F¶ÅU€}</t>
  </si>
  <si>
    <t xml:space="preserve">_x001b_}c</t>
  </si>
  <si>
    <t xml:space="preserve">SÅß_x000b_hñ’¹_x0018_--öäÞ’SŸ&amp;äc^\öÖ´–(ÁÜy_x001c_|úY–‰[®µØ_x000e_¿HNaì_kN	ëç¾A·„IÅ’Û¾_x0017__x000f__x0014_·\í…i&gt;1_x0012_Í?ëéó}HgéEÆ¼ÛÎù_x000f_D‚X“ÒçŸ»û~Ñy4_öK}Û_x0019_òÔ"Q!A_x0019_v?_x0012_šk3/ÿ¦~èèÂAÌøw_x0015_ê_x0012_âQWÖR?Î”l2¶C®.–ÉùZ_x0010_7„½_x001d__x001e_ÑàEó_x001a_aˆý	_x000e_·V‹×_x0019_±N]_x001c_û­ù ¿þ%¨oè†ÞäÍ</t>
  </si>
  <si>
    <t xml:space="preserve">‰çÖr_x0004_ÿI_x0013_é_x0015_IéÆFJ‡ªÝÖ/+Ñ±_x0006_££í_x000c__x0013_Ÿß~ì	)zÝ×ö~©1òž‘þ“L0 ¬2¾ä"_x001a_Üµ"‚Âã²Sý¡3¦jSb‹`šo‰…Ý_x000f_Î=_x0004_9»Ø9·ÿOBÌ8$«9Ê_x000f_cÑ?p†!_x0005_’[%_x0008_¦ú½~Ñy4_öK}Û_x0019_òÔ"Q!ùv¢ønZáÖéÉ¸§µ</t>
  </si>
  <si>
    <t xml:space="preserve">½-‰[ÕÛŽõÕ$_x0011_øÙç8_x0008_ÒÛ§_x0015_ÙIØÒ×"µÁÅ3æÚo îïu¡M1_x0018_t¾_x0013_µ_x001f_:[ÝÒ2¾&lt;äÈ&gt;ù_x0011_/Â«¢dåÇ¢ødì«NP·x¦Ü_x0013_aW‘ÃÌ®Cñ|·¶K_x001e_ý¤˜„_x0014__x0019_=_x0019_Ê{þ™TÚÊÒ}ë]”‡æ#6ƒ*´²n&amp;0</t>
  </si>
  <si>
    <t xml:space="preserve">†Í@5Ö/+Ñ±_x0006_££í_x000c__x0013_Ÿß~ì	)zÝ×ö~©1òž‘þ“L0 ¬2¾ä"_x001a_Üµ"‚Âã²Sý¡3¦jSb‹`šo‰…Ý_x000f_Î=_x0004_9»Ø9·ÿOBÌ8$«9Ê_x000f_&amp;w’ü¯¹»Ûh±¡Åšû`®_x0003_[Œ_x0019_ìÊ_x0005_Ã4VºÑÐÉZEXp%xñ</t>
  </si>
  <si>
    <t xml:space="preserve">ñ9!_x0001_æ‘š@wÉ»bî÷&gt;Hd?ÄM¿B_x001a_|¬ÚÛË­_x0012_u¹¢_x0001_ÊëÀ…À?Ú‚_x001c_ß©»–NÜ°˜o¦_x0008__x001f_+ò_x0006_š¹åvð¡V)ægTzwM8ÐÊ“&amp;o_Kš€rû_x0011_ˆ`_x0019_÷¬Hè_x0008_dòò—!vV8_x0005_î</t>
  </si>
  <si>
    <t xml:space="preserve">&amp;W&lt;@¥…tŒÿ"f_x0008_Ô-@cè_x001a_b©õÇ¢œM§c»hî#\#l¢t%)énh_x0001_â%ïwÞ—_x001d_+Êg_x0018_êD’Æ¹Èb……@t:ä_x001d_/®²B‰&lt;èà</t>
  </si>
  <si>
    <t xml:space="preserve">oÀ_x000b_§M_x0003__x001b_ï\¨_x0006_¨_x0014_L_x001e_»óâéŽ&lt;ðÇä4ŒÏÔ­¹š[[Ìmÿ¶OíAOgcj°­_x001b_¢BÓ}_x0014_B€_x001e_%‰E%7‰ÛÄá0Ÿ»Ð*½S}ÀóÄ§Þ_x0006_D¿»[à:_x0010_·¬_x0003_ëqFt_x0008_üÏc_x0010__x001a_s]F¿…Ö¹_x0012__x0003_xÆðIt_x001e_üØar_x0006_j_x001c_éÈÞ¶Þõ¤ŒÖ_x000f_F_x0004_-æÿÅ·;_x0011_É±úëëu^c¦&gt;ÔíMœ8_x000f_»È•_x000b_Ë¤û_x0014_P·æâÆ_ï×=øüíÝ‘û•	©²ã»¾s.=@“ë24_x0011_è™_x001f_´a_x001e_Ú_x0017_âmyÐšn*‹\ë|Q$ƒTò=SŒé_x001f_y.1¨˜\VK€gmUzÜ!_x0013_£«Ë(½åAM‘ :ÞÍès%^¤\ht÷ó_x000b_"</t>
  </si>
  <si>
    <t xml:space="preserve">A¹_x0008__x001b_4p_x001c_.ƒ_x0006_Þê_x0014_?]Ö/+Ñ±_x0006_££í_x000c__x0013_Ÿß~ì	)zÝ×ö~©1òž‘þ“L0 ¬2¾ä"_x001a_Üµ"‚Âã²Sý¡3¦jSb‹`šo‰…Ý_x000f_Î=_x0004_9»Ø9·ÿOBÌ8$«9Ê_x000f_ï‚_x0015_%_x0014_^°Ú_x0017_Ï×¸€Cº7sSó®?·ŸÔ]=Ò…í“O­×2PñpüÒ¡Ovve_x0016_c»)énh_x0001_â%ïwÞ—_x001d_+Êg_x0018_êD’Æ¹Èb……@t:ä_x001d_/®²B‰&lt;èà</t>
  </si>
  <si>
    <t xml:space="preserve">oÀ_x000b_§M_x0003__x001b_ï\¨_x0006_¨_x0014_L_x001e_»óâéŽ&lt;ðÇä4ŒÏÔ­¹š[[Ìmÿ¶OíA*Là_x0003_ÀDÄsÒ_x0018_rôlgÔ©_x0011_$;üT'bÔÿ!O¯_x001b_:_x0012_ß_x000b_hñ’¹_x0018_--öäÞ’SŸ&amp;äc^\öÖ´–(ÁÜy_x001c_|úY–‰[®µØ_x000e_¿HNaì_kN	ëç¾A·„IÅ’Û¾_x0017__x000f__x0014_·ö 2ú™_x0016_èÝ°Ö•Íë-OÂ9@-E4Ÿ§P´²¿z`bÔ?mû\1§»Ò6 k¬Ð_x0004_}™tÉ;_x0013_§à£Ž_‘_x0012__x0002_ÊŽ4J7W›8</t>
  </si>
  <si>
    <t xml:space="preserve">_x001a_0ƒ³w—Óµy¯Ý_x000c_kÄ—_mþ)a&amp;¦~¬_ªª_x0018_Á_x000e_u}4ÑJâüä_x0001_Â×I‹j'.ï_x001f_§ÿáÁ_x0013_•dÇ²Âþ_x0016_!Œ^ÃíËâµ/j_x0006_£ÆÂ"2&lt;</t>
  </si>
  <si>
    <t xml:space="preserve">_x000b_ÿ¤+®_x0011_Ã¬yâ·Aòíø…×ì_x001b__x001f_GJ_x000b_º¯</t>
  </si>
  <si>
    <t xml:space="preserve">×¶f_x0018_&amp;ì|_x0017_J³‰©_x0012_mÄå¤F_x0004_ê6rÇ$‡O_x0004_ ƒ"„±_x001f_¡5?w9Ú+ñ°¢_x0006_s„·_x001f_ÞÒ›ª_x0017_11¤Ì“ÈÛ_x0003_±d]rÒŽ_x001b_ÜÛHEÆ¼ÛÎù_x000f_D‚X“ÒçŸ»û~Ñy4_öK}Û_x0019_òÔ"Q!A_x0019_v?_x0012_šk3/ÿ¦~èèÂA#Ò_x001f_M&lt;_x0014_í&lt;Ž‘ŸÀ‹õŠ2¶C®.–ÉùZ_x0010_7„½_x001d__x001e_ÑàEó_x001a_aˆý	_x000e_·V‹×_x0019_±N]_x001c_û­ù ¿þ%¨oè†ÞäÍ</t>
  </si>
  <si>
    <t xml:space="preserve">"±êæö_x0019_îo¤;õ_x0005_ÉK ù4©‘¹)˜`Ûj–Lã“…·pö=â?~è{—®ÌÐIü-ÒKÒÏÔEAc„Û²Hè°¹_x0012__x0003_xÆðIt_x001e_üØar_x0006_j_x001c_éÈÞ¶Þõ¤ŒÖ_x000f_F_x0004_-æÿÅ·;_x0011_É±úëëu^c¦&gt;ÔíMœ8_x000f_»È•_x000b_Ë¤û_x0014_P·</t>
  </si>
  <si>
    <t xml:space="preserve">×A_x0014__x0005_	¨U¸ß*_x0004_.@så[=‰¼;áK·ÚJÔðÎ4´a_x001e_Ú_x0017_âmyÐšn*‹\ë|Q$ƒTò=SŒé_x001f_y.1¨˜\VK€gmUzÜ!_x0013_£«Ë(½åAM‘ :ÞÍès%^¤\ht_x0011_/j¬ýA_x0001_³‡¿Ã®EÝ_x000c_¨½ûaD2w_x0015_	°éL„CñÝ–Ì *-ÓMµÅ_x001b_ÙVúíJ*</t>
  </si>
  <si>
    <t xml:space="preserve">_x0005_º&gt;;B@Š_x000e__x0006_ÞsËú_x0001_ýº9åž/›U&gt;6]¦¡„ø@_x001b__x001f_GJ_x000b_º¯</t>
  </si>
  <si>
    <t xml:space="preserve">×¶f_x0018_&amp;ì|_x0017_J³‰©_x0012_mÄå¤F_x0004_ê6rÇ$‡O_x0004_ ƒ"„±_x001f_¡5?w9Ú+ñ°¢_x0006_s„·_x001f_ÞÒ›ª_x0017_11¤_x0013_fDÉ_x001a__x0010_H	(W_x0012_ÇÅJJÓÎî}_x0012_g‹§G+d£n(ãõ€’&lt;“ÀÑ_x0011__x000e_*Ø?-´“‹\4J7W›8</t>
  </si>
  <si>
    <t xml:space="preserve">_x001a_0ƒ³w—Óµy¯Ý_x000c_kÄ—_mþ)a&amp;¦~¬_ªª_x0018_Á_x000e_u}4ÑJâüä_x0001_Â×I‹j'.ï_x001f_§ÿáÁ_x0013_•^ýû£Êèî_i_+™–h#sQ_x0007_‚XÐÊ‚c4+†pŽJañß_x000b_hñ’¹_x0018_--öäÞ’SŸ&amp;äc^\öÖ´–(ÁÜy_x001c_|úY–‰[®µØ_x000e_¿HNaì_kN	ëç¾A·„IÅ’Û¾_x0017__x000f__x0014_·e¨_x0016_Ã_x0016__x000f_à:nœ_x001a_%_x0011_T ß)énh_x0001_â%ïwÞ—_x001d_+Êg_x0018_êD’Æ¹Èb……@t:ä_x001d_/®²B‰&lt;èà</t>
  </si>
  <si>
    <t xml:space="preserve">oÀ_x000b_§M_x0003__x001b_ï\¨_x0006_¨_x0014_L_x001e_»óâéŽ&lt;ðÇä¨_x000f_YçdPMÞ_x0018_5f</t>
  </si>
  <si>
    <t xml:space="preserve">’Lm_x0004_6_‹CÓ&gt;9l"õY…KéÖ/+Ñ±_x0006_££í_x000c__x0013_Ÿß~ì	)zÝ×ö~©1òž‘þ“L0 ¬2¾ä"_x001a_Üµ"‚Âã²Sý¡3¦jSb‹`šo‰…Ý_x000f_Î=_x0004_³Ào?›fO÷Ñ7Ù-ó²Ø—_x001d__x0015_0ƒJ"¤OÊáx_x001e_ÏÕÛ²i—’wž¼&lt;Ãû_x0013_µ_x0007_¾b©w÷§G</t>
  </si>
  <si>
    <t xml:space="preserve">_x001a_0ƒ³w—Óµy¯Ý_x000c_kÄ—_mþ)a&amp;¦~¬_ªª_x0018_Á_x000e_u}4ÑJâüä_x0001_Â×I‹j'.ï_x001f_§ÿáÁ_x0013_•</t>
  </si>
  <si>
    <t xml:space="preserve">.íå_x001b_{O1!_x000b__x0019__x0007_w_x000f__x000c_5°ÖLïÁ\­¸Ånh®¨ùa[6ë)‘s²_x0003_ÆÀª§m_x0016_…W_x0010_äµ€W«eŒý÷¯b°˜o¦_x0008__x001f_+ò_x0006_š¹åvð¡V)ægTzwM8ÐÊ“&amp;o_Kš€rû_x0011_ˆ`_x0019_÷¬Hè_x0008_dòò—!vV8_x0005_î</t>
  </si>
  <si>
    <t xml:space="preserve">·„_x0016__x0015_wˆõbã°ix¹˜î›Œ]³’ÙEÆ¼ÛÎù_x000f_D‚X“ÒçŸ»û~Ñy4_öK}Û_x0019_òÔ"Q!A_x0019_v?_x0012_šk3/ÿ¦~èèÂA_x000f_×ÖÊ+è×Z­À•ðZÒ“-2¶C®.–ÉùZ_x0010_7„½_x001d__x001e_ÑàEó_x001a_aˆý	_x000e_·V‹×_x0019_±N]_x001c_û­ù ¿þ%¨oè†ÞäÍ</t>
  </si>
  <si>
    <t xml:space="preserve">"±êæö_x0019_îo¤;õ_x0005_§óÑ–Q2Éè_x001c_9¶Z}ª_x001e_jÌÊÌ£ëKÃÅ±§·ÖÛE’G=pH½_x0013__x0011__x001a__x0003_xœ</t>
  </si>
  <si>
    <t xml:space="preserve">Š_x0016__x001d_½_x0005_u_x001b_8ÚQ-#_x0005_cq§$4'ÝN?d*ŽîK³˜t_½Ê§_x0008_€ÞÂ‰_x0018_|—ÑrQU&lt;nÉ_x000b_˜Që_x0017_×_x0003_óÂSŸÿ&amp;+!S_x0008_k!§ªH</t>
  </si>
  <si>
    <t xml:space="preserve">×A_x0014__x0005_	¨U¸ß*_x0004_.@KÈ‚‡./£$ê„‹ Ù0«Ó´a_x001e_Ú_x0017_âmyÐšn*‹\ë|Q$ƒTò=SŒé_x001f_y.1¨˜\VK€gmUzÜ!_x0013_£«Ë(½åAM‘ :ÞÍès%^¤\ht‹x_x001c_T_x0011_J£¶_x001a_“_x0018_›Ê‰ë8Ár½ÎÉ¢œÒpA£&gt;Á_x0012_ôfÁ/³ _x0014_D¨F­›_x0015_õo¹ÐO_x000b_ëÖ[O/_x0011_ã2CZeí_x000f_—ÔºÀÃqR»ØûÙ^§o°˜o¦_x0008__x001f_+ò_x0006_š¹åvð¡V)ægTzwM8ÐÊ“&amp;o_Kš€rû_x0011_ˆ`_x0019_÷¬Hè_x0008_dòò—!vV8_x0005_î</t>
  </si>
  <si>
    <t xml:space="preserve">·„_x0016__x0015_wˆä9Qõ_x001b__x0004_žˆ Ð_x0010_É_x0012_0‹¿§ß_x0007_&lt;	ñ_x001b_SdyßÆ_x001b__x0003_V	”S&gt;KË_x0008_Ýè+_x0015_HQ‘9Á4J7W›8</t>
  </si>
  <si>
    <t xml:space="preserve">_x001a_0ƒ³w—Óµy¯Ý_x000c_kÄ—_mþ)a&amp;¦~¬_ªª_x0018_Á_x000e_u}4ÑJâüä_x0001_Â×I‹j'.ï_x001f_§ÿáÁ_x0013_•Y4ld-ð7_x001c_Î„¨_x000f_Dã·_x0015_¼æÔv_x0008_uV¦LR_x0017_¾òÂÖ/+Ñ±_x0006_££í_x000c__x0013_Ÿß~ì	)zÝ×ö~©1òž‘þ“L0 ¬2¾ä"_x001a_Üµ"‚Âã²Sý¡3¦jSb‹`šo‰…Ý_x000f_Î=_x0004_³Ào?›fO÷Ñ7Ù-ó²Ø—¢ãñÉ`¥û¬L_x0002_UCÍ‹aªH</t>
  </si>
  <si>
    <t xml:space="preserve">×A_x0014__x0005_	¨U¸ß*_x0004_.@UäOêEÍô_x0002_¯Ç•-%=¿»´a_x001e_Ú_x0017_âmyÐšn*‹\ë|Q$ƒTò=SŒé_x001f_y.1¨˜\VK€gmUzÜ!_x0013_£«Ë(½åAM‘ :ÞÍès%^¤\ht‹x_x001c_T_x0011_J£¶_x001a_“_x0018_›Ê‰Ó_x0015_ÓpÓO†¹8("RA (Ñ3&amp;Ð‹˜ž_x000c_©_x0011_î€qzAÇ–_x000b_Q×÷Û_x0018_“Ø(U&amp;¨ÊAÀœZï™êH_x0007_&lt;·vÁdòëãß_x000b_hñ’¹_x0018_--öäÞ’SŸ&amp;äc^\öÖ´–(ÁÜy_x001c_|úY–‰[®µØ_x000e_¿HNaì_kN	ëç¾A·„IÅ’Û¾_x0017__x000f__x0014_·°ºf_x000e_±¸šwB0;+=I‡NÂ_x0017_©Oê“_x0003_fÃ_x0013_÷œNÂù‘´a_x001e_Ú_x0017_âmyÐšn*‹\ë|Q$ƒTò=SŒé_x001f_y.1¨˜\VK€gmUzÜ!_x0013_£«Ë(½åAM‘ :ÞÍès%^¤\ht‹x_x001c_T_x0011_J£¶_x001a_“_x0018_›Ê‰W‘ÃÌ®Cñ|·¶K_x001e_ý¤˜„ê2¾ímG}"JFS_x001e_Q“º³ZžÒ¥¦_x0010_f¯&amp;v</t>
  </si>
  <si>
    <t xml:space="preserve">Š_x0016__x001d_½_x0005_u_x001b_8ÚQ-#_x0005_cq§$4'ÝN?d*ŽîK³˜t_½Ê§_x0008_€ÞÂ‰_x0018_|—ÑrQU&lt;nÉ_x000b_˜Që_x0017_¶ÔA‡w;Ð_x0019_GIëK×py7ª«ÚRè7µ¯_/ïw³]$!¸îÈ+&amp;X) _x0019_ÿ'6_x0013_M@‰Œ¿öe_x0013_½_x000e_2þD"IŽZ¯iöèOò‡_x0008_BÊ4õå#Þ§¥¡ßÀº{)‚¾ :K¸ž†[¨ëêá‡f|Ü_x0008_KŸƒŒéò_x0010_¦K_x0002_ÁíË»6(‚ZU~^¦4E¡â)¶_x0003__x001c_] !×ýø_x0015_Š¿ £»ÐÜÞlØE®lzs</t>
  </si>
  <si>
    <t xml:space="preserve">_x0013_M_x001b__x001f_GJ_x000b_º¯</t>
  </si>
  <si>
    <t xml:space="preserve">×¶f_x0018_&amp;ì|_x0017_J³‰©_x0012_mÄå¤F_x0004_ê6rÇ$‡O_x0004_ ƒ"„±_x001f_¡5?w9Ú+ñ°¢†:é4#®gjYéÔ6e_x0012_­º?–‡q®_x0015_æª?_x000e__x0008_`®+ÚY9°=Ë'à_x0012_gè¾ooøÎŸç-_nh§1š=ëÏ±hE#óÉZEXp%xñ</t>
  </si>
  <si>
    <t xml:space="preserve">ñ95òï›</t>
  </si>
  <si>
    <t xml:space="preserve">_x000f_ÄŒ^põ‚5±yJ„ˆwÐS!±_x0001_vð](mM_x0016_5bð¸ìÁ_x0012_ôfÁ/³ _x0014_D¨F­›_x0015_õßñÅh!cÊŒâDØ½û_x0005_Ìgß_x000b_hñ’¹_x0018_--öäÞ’SŸ&amp;äc^\öÖ´–(ÁÜy_x001c_|úY–‰[®µØ_x000e_¿HNaì_kN	ëç¾A·„IÅ’Û¾_x0017__x000f__x0014_·É¤´‹Ã0­1“_x001d_ê_‡</t>
  </si>
  <si>
    <t xml:space="preserve">¤9{bÏ+ÐÏÕwr¬_x0015_xÅ¸ˆ=ÌßoûQÑ_x0008_ÅhÌ¦_x000e__x0010_X¹Êƒ˜¹6._x0004_ÂÒ‰?!«#UœXpPDC4J7W›8</t>
  </si>
  <si>
    <t xml:space="preserve">_x001a_0ƒ³w—Óµy¯Ý_x000c_kÄ—_mþ)a&amp;¦~¬_ªª_x0018_Á_x000e_u}4ÑJâüä_x0001_Â×I‹j'.ï_x001f_§ÿáÁ_x0013_•O_x0015_)×8_x0008_£Tß­_x000f_ä@$q¹¡¤¥7™ŒJ€a&lt;?e</t>
  </si>
  <si>
    <t xml:space="preserve">Nß‚¡_x001b_Îr‰M4	Gï’</t>
  </si>
  <si>
    <t xml:space="preserve">…_x0017_ß_x000b_hñ’¹_x0018_--öäÞ’SŸ&amp;äc^\öÖ´–(ÁÜy_x001c_|úY–‰[®µØ_x000e_¿HNaì_kN	ëç¾A·„IÅ’Û¾_x0017__x000f__x0014_·É¤´‹Ã0­1“_x001d_ê_‡</t>
  </si>
  <si>
    <t xml:space="preserve">×A_x0014__x0005_	¨U¸ß*_x0004_.@UÉC‰³“°D3Jò3®§´a_x001e_Ú_x0017_âmyÐšn*‹\ë|Q$ƒTò=SŒé_x001f_y.1¨˜\VK€gmUzÜ!_x0013_£«Ë(½åAM‘ :ÞÍès%^¤\ht‹x_x001c_T_x0011_J£¶_x001a_“_x0018_›Ê‰Sïì_x001f_—r¡ívjØ´£ZW‘ÃÌ®Cñ|·¶K_x001e_ý¤˜„_x0014__x0019_=_x0019_Ê{þ™TÚÊÒ}ë]”%\_x000b_Ir%_x0007_é‘¶£‘K</t>
  </si>
  <si>
    <t xml:space="preserve">ÎÖ/+Ñ±_x0006_££í_x000c__x0013_Ÿß~ì	)zÝ×ö~©1òž‘þ“L0 ¬2¾ä"_x001a_Üµ"‚Âã²Sý¡3¦jSb‹`šo‰…Ý_x000f_Î=_x0004_³Ào?›fO÷Ñ7Ù-ó²Ø—XöJö@_x0006_íB®gE|W_x000c_[ïxÉ§ë¿îÊ(‘z»_x001f_x2n?</t>
  </si>
  <si>
    <t xml:space="preserve">ðõB¸]1ý#Ïät„yaä2¶C®.–ÉùZ_x0010_7„½_x001d__x001e_ÑàEó_x001a_aˆý	_x000e_·V‹×_x0019_±N]_x001c_û­ù ¿þ%¨oè†ÞäÍ</t>
  </si>
  <si>
    <t xml:space="preserve">"±êæö_x0019_îo¤;õ_x0005_¸j•Se «d_&amp;ü}Ô__x0005_	lFÚ&amp;Ž­xÕqK$®±ý_x001b__x001f_GJ_x000b_º¯</t>
  </si>
  <si>
    <t xml:space="preserve">×¶f_x0018_&amp;ì|_x0017_J³‰©_x0012_mÄå¤F_x0004_ê6rÇ$‡O_x0004_ ƒ"„±_x001f_¡5?w9Ú+ñ°¢Iy3iŽ«†_x0013_Uæ_x0007_dÌ_x0001_q›54</t>
  </si>
  <si>
    <t xml:space="preserve">]ó éñ»Ø¨F</t>
  </si>
  <si>
    <t xml:space="preserve">_x001b__x0001_6‰[ÕÛŽõÕ$_x0011_øÙç8_x0008_ÒÛ§_x0015_ÙIØÒ×"µÁÅ3æÚo îïu¡M1_x0018_t¾_x0013_µ_x001f_:[ÝÒ2¾&lt;äÈ&gt;ù_x0011_/Â«¢d_x000b_f_x001c_Bì²×q¢_x0006_à_x0002_vÖ"îÖJ^B½§~lÍÄ£L@wD3¹_x0012__x0003_xÆðIt_x001e_üØar_x0006_j_x001c_éÈÞ¶Þõ¤ŒÖ_x000f_F_x0004_-æÿÅ·;_x0011_É±úëëu^c¦&gt;ÔíMœ8_x000f_»È•_x000b_Ë¤û_x0014_P·¥@qzV&gt;œÈÈêC[©ËøÐ-¥3¦ó÷"ãH½kï¸ö_x0017_KZÀÏ[’üÿ_x0018__x0011_6f?Xñ0?_x0010_÷0’ëÞ´ò_x000e_@$6:</t>
  </si>
  <si>
    <t xml:space="preserve">fÇa_x001b_^ C0\ Ûˆ¦_x0013_šîšL</t>
  </si>
  <si>
    <t xml:space="preserve">”¤å÷_x000b_\8ƒ™¥gO	- åüf_x000f_„7ßµªk(Ú_x0011_gþ{_x0019_d?ÓŒ–Nªëµô›Y–?j_x001e_jèŠç63)ñ_x0004_</t>
  </si>
  <si>
    <t xml:space="preserve">¥Xr¸_x0006__x001c__x000b__x0005_ýVÅ_x0002_‘ÌW©H•šúÌý—ñé“ô¢XÒa_x000f_bË¦.aáM¨7ôÀÈy</t>
  </si>
  <si>
    <t xml:space="preserve">_x0015_^_x001e_™¹æÛ -ê˜´Ú_x0006_l¦	+-S_x0005_ºEÆ¼ÛÎù_x000f_D‚X“ÒçŸ»û~Ñy4_öK}Û_x0019_òÔ"Q!A_x0019_v?_x0012_šk3/ÿ¦~èèÂAŒ-Þ_x0015_²ÝëßvUÓ#÷_x0016_¨µ2¶C®.–ÉùZ_x0010_7„½_x001d__x001e_ÑàEó_x001a_aˆý	_x000e_·V‹×_x0019_±N]_x001c_û­ù ¿þ%¨oè†ÞäÍ</t>
  </si>
  <si>
    <t xml:space="preserve">"±êæö_x0019_îo¤;õ_x0005_DÅRBËÔÆÑu[²è‡õ]_x0004_¹!î‚C¹øú¢Çm±ru_x0012_2fY£Ý¬©ÂƒÖNŸè-Ï.aáM¨7ôÀÈy</t>
  </si>
  <si>
    <t xml:space="preserve">_x0015_^_x001e_™¹æfDñs¿í¾ýnœŠ@X*P.…tŒÿ"f_x0008_Ô-@cè_x001a_b©õ½…ÊÝûkUöMãSBHÉf])énh_x0001_â%ïwÞ—_x001d_+Êg_x0018_êD’Æ¹Èb……@t:ä_x001d_/®²B‰&lt;èà</t>
  </si>
  <si>
    <t xml:space="preserve">_x000b_ÿ€‚‡3¸f_x0010_3Ë*»_x0004_í²Êº˜%€¦†•€?È%{ Y¶BÜ¡_x001c_{¢°Ì’Ê”­Èª%@„zNSI_x001a_`•QäPÞ%_x0011_ñ†Íf{/&lt;û1Ä¶uNzÃ7p%VS&lt;j/÷½ZÆZ›&amp;é®ÈðZ_x0015_®RðÿþÕC©i_x001f_ò:&amp;w’ü¯¹»Ûh±¡Åšû`Ç!oÀG&lt;S¯]Ÿíb—¤ÉZEXp%xñ</t>
  </si>
  <si>
    <t xml:space="preserve">ñ95Û%HÝôíëßÃu!é“ôØÓ_x0015_ÓpÓO†¹8("RA (ÑJš&amp;·Z+¡­_x0014_¥c_x0005_ºõ_x000c_¹_x0012__x0003_xÆðIt_x001e_üØar_x0006_j_x001c_éÈÞ¶Þõ¤ŒÖ_x000f_F_x0004_-æÿÅ·;_x0011_É±úëëu^c¦&gt;ÔíMœ8_x000f_»È•_x000b_Ë¤û_x0014_P·=¶×»ïjê</t>
  </si>
  <si>
    <t xml:space="preserve">7H)mY]_0EÆ¼ÛÎù_x000f_D‚X“ÒçŸ»û~Ñy4_öK}Û_x0019_òÔ"Q!ë ef/</t>
  </si>
  <si>
    <t xml:space="preserve">@ÝQÊAI_x001e_Úm=‰[ÕÛŽõÕ$_x0011_øÙç8_x0008_ÒÛ§_x0015_ÙIØÒ×"µÁÅ3æÚo îïu¡M1_x0018_t¾_x0013_µ_x001f_:[ÝÒ2¾&lt;äÈ&gt;ù_x0011_/Â«¢d¥_x0003_`…¼[2‡A_x0004_×uMD@iS!±_x0001_vð](mM_x0016_5bð¸ìÁ_x0012_ôfÁ/³ _x0014_D¨F­›_x0015_õo¹ÐO_x000b_ëÖ[O/_x0011_ã2CZeÚº!üúÁÚ˜C%&amp;¾Ù`°˜o¦_x0008__x001f_+ò_x0006_š¹åvð¡V)ægTzwM8ÐÊ“&amp;o_Kš€rû_x0011_ˆ`_x0019_÷¬Hè_x0008_dòò—!vV8_x0005_î</t>
  </si>
  <si>
    <t xml:space="preserve">·„_x0016__x0015_wˆQÈŠº_x000f_&lt;¤&lt;ÛÎøEfh“¹j|…”ó„&gt;Å©¾Tø”?"´a_x001e_Ú_x0017_âmyÐšn*‹\ë|Q$ƒTò=SŒé_x001f_y.1¨˜\VK€gmUzÜ!_x0013_£«Ë(½åAM‘ :ÞÍès%^¤\ht¤ÕŽ‚'N †_x000e_øW¿„</t>
  </si>
  <si>
    <t xml:space="preserve">ÏéDhÊ.’›ò	FÿÎrÛ‚ùù_x000b_Lß¾hæ_x0013_)t™x}¾«ŸÂ9ô#P¸t[p§Õ!</t>
  </si>
  <si>
    <t xml:space="preserve">Þ.aáM¨7ôÀÈy</t>
  </si>
  <si>
    <t xml:space="preserve">_x0015_^_x001e_™¹æÕá9$â8œ‘W¨_x0005_'Ë„&gt;Ç_+a°	_x001c_B}‹åj#.0Hÿ“#Â!JP5Pã×®Ã Á‘k€Ófœ_x0006_ñ¤&amp;_x0012_èàóãRp‰[ÕÛŽõÕ$_x0011_øÙç8_x0008_ÒÛ§_x0015_ÙIØÒ×"µÁÅ3æÚo îïu¡M1_x0018_t¾_x0013_µ_x001f_:[ÝÒ2¾&lt;äÈ&gt;ù_x0011_/Â«¢dž¡Ý²^Dë„¯_x0006_SUêâÂiºÁ¦³w×£_x001b_Mh›ï%_x0014_¤Ôª1Õ“…I@iºFSC .aáM¨7ôÀÈy</t>
  </si>
  <si>
    <t xml:space="preserve">_x0015_^_x001e_™¹æ¯"#Õ¢¨ à¬Ê¨ÅýÓ4TÂ9@-E4Ÿ§P´²¿z`bÔ+-¬Îæ·¹_x0014_„úI`PÖ:_x0010_’÷¦_x0014_Š¯Ÿ²G¾]ú_x001b_¯&amp;_x0003_4J7W›8</t>
  </si>
  <si>
    <t xml:space="preserve">_x001a_0ƒ³w—Óµy¯Ý_x000c_kÄ—_mþ)a&amp;¦~¬_ªª_x0018_Á_x000e_u}4ÑJâüä_x0001_Â×I‹j'.ï_x001f_§ÿáÁ_x0013_•€Hû.å„4Óel#žõ'c÷Â`Ÿ</t>
  </si>
  <si>
    <t xml:space="preserve">W%ž%rãã_x0008_¦²WçW‘ÃÌ®Cñ|·¶K_x001e_ý¤˜„2šL_x000c_(_x0011_®þv </t>
  </si>
  <si>
    <t xml:space="preserve">q#›_x0008_‚¹_x0002_z4_x0001_¾¶ÁóeaÂa_b¶®‘vK˜Ë_x0010_Ð</t>
  </si>
  <si>
    <t xml:space="preserve">Š_x0016__x001d_½_x0005_u_x001b_8ÚQ-#_x0005_cq§$4'ÝN?d*ŽîK³˜t_½Ê§_x0008_€ÞÂ‰_x0018_|—ÑrQU&lt;nÉ_x000b_˜Që_x0017_£|¸</t>
  </si>
  <si>
    <t xml:space="preserve">|…U¯I__ùÆ_x0015_ _x0004_Ä¼o’&gt;ì	`öª!_x000b_ÍM…tŒÿ"f_x0008_Ô-@cè_x001a_b©õcZ_x001d_Ê­ª¶‘&gt;{%u€_x0015_i5_x000e_ bŽroZôÖÝ?h™m0Xñ0?_x0010_÷0’ëÞ´ò_x000e_@$6:</t>
  </si>
  <si>
    <t xml:space="preserve">”¤å÷_x000b_\8ƒ™¥gO	- åüf_x000f_„7ßµªk(Ú_x0011_gþ{ä€ìÂ.Ÿ_x0014_Å°»»[_x001b__x0011__x0013_¬;%g»_x0007__x000c_ _x000e_Ñ˜µ.QAñwõÌB~‹œã_x0015_? 4_x0001_“°˜o¦_x0008__x001f_+ò_x0006_š¹åvð¡V)ægTzwM8ÐÊ“&amp;o_Kš€rû_x0011_ˆ`_x0019_÷¬Hè_x0008_dòò—!vV8_x0005_î</t>
  </si>
  <si>
    <t xml:space="preserve">×A_x0014__x0005_	¨U¸ß*_x0004_.@ªÃ;_x001c_—¦þ­Îš_x001a_©NÞ¤´a_x001e_Ú_x0017_âmyÐšn*‹\ë|Q$ƒTò=SŒé_x001f_y.1¨˜\VK€gmUzÜ!_x0013_£«Ë(½åAM‘ :ÞÍès%^¤\ht¤ÕŽ‚'N †_x000e_øW¿„</t>
  </si>
  <si>
    <t xml:space="preserve">Ïé*Là_x0003_ÀDÄsÒ_x0018_rôlgÔ©DhÊ.’›ò	FÿÎrÛ‚ùÞ‡_x0012_óý¬_x001f_nÝÀ±Á¼K!8q\;&lt;_x0012_ˆßã_x0012_Þ_x001a_›§žÆe/*Ó„ÚèÒÔÓóH“˜ý®‘vK˜Ë_x0010_Ð</t>
  </si>
  <si>
    <t xml:space="preserve">|…U¯I__ùÆ_x0015_ óJÿ$Û_x0006_j¡@ÐÉ„›¢Ñ?šÊÂXØÒ_x0019_uûäo‚MxükÉZEXp%xñ</t>
  </si>
  <si>
    <t xml:space="preserve">ñ95Û%HÝôíëßÃu!é“ôØ¡î”Æ_x0013_ì{O„RBG“_x0013_pœRêù_x001c_Š_x000b_ïA†·_x0012__x0018__x000c_Ó£5.aáM¨7ôÀÈy</t>
  </si>
  <si>
    <t xml:space="preserve">Ô_x000c_„sº_x0019_¾-2¦H¤_x0006__x0013_—µŠ_x0014_éX˜ûa?ÆW´ãÄž_x0013_ÿw_x0012_×¦PL0_x0008_Þ]eÕZvµL_x0001_¨Æt_èè`_x0005_I_x0006_ÛfF¶¾Vþ‰´a_x001e_Ú_x0017_âmyÐšn*‹\ë|Q$ƒTò=SŒé_x001f_y.1¨˜\VK€gmUzÜ!_x0013_£«Ë(½k_x0018_šÒ</t>
  </si>
  <si>
    <t xml:space="preserve">¸8æiù`ô]ºq%6{fñ®·Æ·_x0007_N_x0001_ìYò_x0010_BÜ¡_x001c_{¢°Ì’Ê”­Èª%@„zNSI_x001a_`•QäPÞ%_x0011_ñ†Íf{/&lt;û1Ä¶uNzÃ7Š|ä_x0012__x0012_¾Øý¦_x0013__x0004_þˆ™p[ö 2bhà-Zü¿_x001f_¡]­)énh_x0001_â%ïwÞ—_x001d_+Êg_x0018_êD’Æ¹Èb……@t:ä_x001d_/®²B‰&lt;èà</t>
  </si>
  <si>
    <t xml:space="preserve">oÀ_x000b_§M_x0003__x001b_ï\¨_x0006_¨_x0014_L_x001e_»óâéŽ&lt;ðÇä§óÑ–Q2Éè_x001c_9¶Z}ª_x001e_jÓ_x0015_ÓpÓO†¹8("RA (ÑöÏÊì	Yz’/g*_x0016_Ýàð¹_x0012__x0003_xÆðIt_x001e_üØar_x0006_j_x001c_éÈÞ¶Þõ¤ŒÖ_x000f_F_x0004_-æÿÅ·;_x0011_É±úëëu^c¦&gt;Ô‚ïœ©:öïÞ¡_x0013_Ñ–ô£¢…_x001d__x0015_0ƒJ"¤OÊáx_x001e_ÏÕÛ²†DÛ4eÒÁihúbŽ_x001f_î_x0001_à¨þ&gt;“sõ®çž›º@_x0006__x0008_Š]À:_x0005_w’€’{ žî_x001f_#</t>
  </si>
  <si>
    <t xml:space="preserve">t4J7W›8</t>
  </si>
  <si>
    <t xml:space="preserve">_x001a_0ƒ³w—Óµy¯Ý_x000c_kÄ—_mþ)a&amp;¦~¬_ªª_x0018_Á_x000e_u}4ÑJâüäÎkÐdªd¡_x0011_€#Îo»ÄäOgcj°­_x001b_¢BÓ}_x0014_B€_x001e_%‰E%7‰ÛÄá0Ÿ»Ð*½S}ÀóÄ§Þ_x0006_D¿»[à:_x0010_·¬_x0003_iN“Ó‡†fH÷ïA2š¹_x0012__x0003_xÆðIt_x001e_üØar_x0006_j_x001c_éÈÞ¶Þõ¤ŒÖ_x000f_F_x0004_-æÿÅ·;_x0011_É±úëëu^c¦&gt;Ô‚ïœ©:öïÞ¡_x0013_Ñ–ô£¢…Nâj_x0018_4_$ÛÑ¿RBŸ&amp;òë_x001a_¼ÒÂ_x0005_"_x001a_(ZÉ_x000f_Ì 4—_x0011_ÉZEXp%xñ</t>
  </si>
  <si>
    <t xml:space="preserve">ƒ|Fcï¤Ù]å+rØN·H‰e_x0015_œAg?¨éõ®¥èäÜ9¬!_x0006_ugøà\•­Ê¶¦ÁÛÑÖ~öÌ_x000f_-P*µ_x001f_ør©ZMõî¼_x001c_¾¸½‰E%7‰ÛÄá0Ÿ»Ð*½S}wùš^R F_x000b_ƒÇ'²Ésè_x0011_BÜ¡_x001c_{¢°Ì’Ê”­Èª%@„zNSI_x001a_`•QäPÞ%_x0011_ñ†Íf{/&lt;û1Ä¶uNzÃ7Š|ä_x0012__x0012_¾Øý¦_x0013__x0004_þˆ™p[×_x0003_óÂSŸÿ&amp;+!S_x0008_k!§ªH</t>
  </si>
  <si>
    <t xml:space="preserve">×A_x0014__x0005_	¨U¸ß*_x0004_.@‚­'Y_x0018_Ò\_x0007_ËÖ_x0004_~ëc&amp;pÍ~ˆ ]3”_x001b_Ò`¡"_x0016_µ“ÉZEXp%xñ</t>
  </si>
  <si>
    <t xml:space="preserve">ƒ|Fcï¤Ù]å+rØN·H‰e_x0015_œAg?¨éõ®¥èäÜ9¬!_x0006_ugøà\•­Ê¶¦ÁÛÑÖ~öÌ_x000f_-PeÂÅ‰ìnÀ~œß?úüÝ_x0019_.Œù"»=´ê÷±#ÂG_x001c_œ_x001b__x001f_GJ_x000b_º¯</t>
  </si>
  <si>
    <t xml:space="preserve">×¶f_x0018_&amp;ì|_x0017_J³‰©_x0012_mÄå¤F_x0004_ê6rÇ$‡O_x0004_L~õ!ˆ"¿´Ì„¸u¯ÖOšçÐ½äg_”1GÆr¼² ‡ór‹Ý¯«_x0016_«éaÈ¼ø÷¶~ÅÉZEXp%xñ</t>
  </si>
  <si>
    <t xml:space="preserve">ƒ|Fcï¤Ù]å+rØN·H‰e_x0015_œAg?¨éõ®¥èäÜ9¬!_x0006_ugøà\•­Ê¶¦ÁÛÑÖ~öÌ_x000f_-P˜¦ÊÎ³•_x0016_«ÏyZZÕñÐAOgcj°­_x001b_¢BÓ}_x0014_B€_x001e_%’Î_x0018_€-_x000e_ø[Ÿ£FCÿQNÚBÜ¡_x001c_{¢°Ì’Ê”­Èª%@„zNSI_x001a_`•QäPÞ%_x0011_ñ†Íf{/&lt;û1Ä¶uNzÃ7Š|ä_x0012__x0012_¾Øý¦_x0013__x0004_þˆ™p[ß_x001d_ªâ_x001a_Ð‘J¨-å8×º¨Æ¾Wµ4p_x0002_¾ÀÈ›_x0006_ÎQ}tªH</t>
  </si>
  <si>
    <t xml:space="preserve">×A_x0014__x0005_	¨U¸ß*_x0004_.@mÀsÓ‰ñ½½Í)¹.[Èƒ_x0001_´a_x001e_Ú_x0017_âmyÐšn*‹\ë|Q$ƒTò=SŒé_x001f_y.1¨˜\VK€gmUzÜ!_x0013_£«Ë(½k_x0018_šÒ</t>
  </si>
  <si>
    <t xml:space="preserve">¸8æiù`ô]ºq%õØ_‡0»õ÷_x001b_Qýº¸	_x001e_°áœ_x000e_­b_x001e_0ýkÿsÆ_x0015_)’_x0010_SèB]_x001a__x0014_³ÔPoñ</t>
  </si>
  <si>
    <t xml:space="preserve">_x000b_ÿ€‚‡3¸f_x0010_3Ë*»_x0004_í²Ê_x0008_#S_x0007_×PD„R…¾_x0019__x000c__x001c_¡BÜ¡_x001c_{¢°Ì’Ê”­Èª%@„zNSI_x001a_`•QäPÞ%_x0011_ñ†Íf{/&lt;û1Ä¶uNzÃ7Š|ä_x0012__x0012_¾Øý¦_x0013__x0004_þˆ™p[ß_x001d_ªâ_x001a_Ð‘J¨-å8×º¨JÏ_x0005_í_x000f_©_x0010_œ”Ew‡ë¶……_x0004_~¿Ãò_x0003_¿•Ó_ø*ù¿_x001e_öèOò‡_x0008_BÊ4õå#Þ§¥¡ßÀº{)‚¾ :K¸ž†[¨ëêá‡f|Ü_x0008_KŸƒŒéò_x0010_‡ª»n&amp;0Îà9ß5_x0017_¥)zØ_x0003_»O½EÊ·b_x0007_tÆK|‹øÛ’_x0010_SèB]_x001a__x0014_³ÔPoñ</t>
  </si>
  <si>
    <t xml:space="preserve">_x000b_ÿŽàÃP?–ríV_x000b_Á*ê™Îe_x001b__x001f_GJ_x000b_º¯</t>
  </si>
  <si>
    <t xml:space="preserve">×¶f_x0018_&amp;ì|_x0017_J³‰©_x0012_mÄå¤F_x0004_ê6rÇ$‡O_x0004_L~õ!ˆ"¿´Ì„¸u¯ÖOšçÐ½äg_”1GÆr¼² ‡óA¢N_x0015_†®k]_x0015_¢†ŸÚ_x0004_Yª«ÚRè7µ¯_/ïw³]$!Ù¾VNE_x0011_y1f1@‡Õ8¸Ðö€_x001d_rÀÛ%QyÄž…öèOò‡_x0008_BÊ4õå#Þ§¥¡ßÀº{)‚¾ :K¸ž†[¨ëêá‡f|Ü_x0008_KŸƒŒéò_x0010_‡ª»n&amp;0Îà9ß5_x0017_¥)zØ4º_x0002__x001e_¦</t>
  </si>
  <si>
    <t xml:space="preserve">a´›òy&gt;Á˜àÐÙU8--4?a_x001f_n4P_x0010__x000c_ížÖ/+Ñ±_x0006_££í_x000c__x0013_Ÿß~ì	)zÝ×ö~©1òž‘þ“L0 ¬2¾ä"_x001a_Üµ"‚Âã²Sý¡¡~_x0001_‘C';áöÕVÃ=_x001f_ÓU]_x0013_XË{m_x000e_í“a•/é`9¬¸;¨CÔå_x0016_o_x0014_à_^Ó°¦\oGY½—åOÆBg_x0004_ŽUR4J7W›8</t>
  </si>
  <si>
    <t xml:space="preserve">_x001a_0ƒ³w—Óµy¯Ý_x000c_kÄ—_mþ)a&amp;¦~¬_ªª_x0018_Á_x000e_u}4ÑJâüäåy€U(…úÓÊªYßõ­El°ÖLïÁ\­¸Ånh®¨ùa[6ë)‘s²_x0003_ÆÀª§m_x0016_T¹@u´t/ï_x0001_oûIåKys°˜o¦_x0008__x001f_+ò_x0006_š¹åvð¡V)ægTzwM8ÐÊ“&amp;o_Kš€rû_x0011_ˆ`_x0019_÷¬Hè_x0008_dòòæ¬¥Z¦EïBH‘_x0003_ÏðŸžEÆ¼ÛÎù_x000f_D‚X“ÒçŸ»û~Ñy4_öK}Û_x0019_òÔ"Q!A_x0019_v?_x0012_šk3/ÿ¦~èèÂA_x001f_ZÂ_x0013_aª–¼1]/_x0001_8e_x0010_2¶C®.–ÉùZ_x0010_7„½_x001d__x001e_ÑàEó_x001a_aˆý	_x000e_·V‹×_x0019_±N]_x001c_û­ù ¿þ%¨oè†Þä‹x_x001c_T_x0011_J£¶_x001a_“_x0018_›Ê‰ë‡¥_x001f__x0015_]êÚ£¶lõ_x0006_ƒò%¾cYY³-&lt;t_x0011_û‰o¨‰D¶®‘vK˜Ë_x0010_Ð</t>
  </si>
  <si>
    <t xml:space="preserve">Š_x0016__x001d_½_x0005_u_x001b_8ÚQ-#_x0005_cq§$4'ÝN?d*ŽîK³˜t_½Ê§_x0008_€ÞÂ°ºf_x000e_±¸šwB0;+=I‡NªH</t>
  </si>
  <si>
    <t xml:space="preserve">×A_x0014__x0005_	¨U¸ß*_x0004_.@_x0001_–ºgü‹—7Ôß%ªþOàÃ´a_x001e_Ú_x0017_âmyÐšn*‹\ë|Q$ƒTò=SŒé_x001f_y.1¨˜\VK€gmUzÜ!_x0013_£«Ë(½k_x0018_šÒ</t>
  </si>
  <si>
    <t xml:space="preserve">¸8æiù`ô]ºq%7³9z!r¶jà9&lt;‘-cÍ¨Á_x0012_ôfÁ/³ _x0014_D¨F­›_x0015_õo¹ÐO_x000b_ëÖ[O/_x0011_ã2CZeút6‡]•·¾_x001a_õã_x000f_Ÿ™ªv°˜o¦_x0008__x001f_+ò_x0006_š¹åvð¡V)ægTzwM8ÐÊ“&amp;o_Kš€rû_x0011_ˆ`_x0019_÷¬Hè_x0008_dòòòà_x0011_RyGüçèË</t>
  </si>
  <si>
    <t xml:space="preserve">l_x000e_r’N3xåY!™&gt;ÛT%sC ï1|_x000f_0Ë/Zç+_x0011_ÔO¦¤ê'-SöèOò‡_x0008_BÊ4õå#Þ§¥¡ßÀº{)‚¾ :K¸ž†[¨ëêá‡f|Ü_x0008_KŸƒŒéò_x0010_5òï›</t>
  </si>
  <si>
    <t xml:space="preserve">_x0018_Ÿ®)õ~¯øÊ=˜MÖŸVS!±_x0001_vð](mM_x0016_5bð¸ìFÃµ{_x0018_ím"_x001e_=‡`ü7_x001b_òß_x000b_hñ’¹_x0018_--öäÞ’SŸ&amp;äc^\öÖ´–(ÁÜy_x001c_|úY–‰[®µØ_x000e_¿HNaì_kN	4P)qemlÍÎbIK3_x001a__x0012_÷ç8_x0012_Pß÷ û¥×$Ó»_ÎæY9°=Ë'à_x0012_gè¾ooøÎŸÇ_+a°	_x001c_B}‹åj#.0H.Å‚S_x0005_&gt;Ëå/}z1+£œðÉZEXp%xñ</t>
  </si>
  <si>
    <t xml:space="preserve">ƒ|Fcï¤Ù]å+rØN·H‰e_x0015_œAg?¨éõ®¥èäÜ9¬!_x0006_ugøà\•­Ê¶¦ÁÛÑÖ~öÌ_x000f_-P_x000e_É_x000c_E–s¦\“lÞÓõùƒÍ_x001c__x0008_ôÊ¾</t>
  </si>
  <si>
    <t xml:space="preserve">_x000b_ÿ€‚‡3¸f_x0010_3Ë*»_x0004_í²ÊË_x001b_˜cfÜëZœÕÜÆï_x0010_“'BÜ¡_x001c_{¢°Ì’Ê”­Èª%@„zNSI_x001a_`•QäPÞ%_x0011_ñ†Íf{/&lt;û1Ä¶uNzÃ7Š|ä_x0012__x0012_¾Øý¦_x0013__x0004_þˆ™p[Õk!áª¶à&gt;¾&gt;_x0002_`M_x0018_%éò_x0016_ÞÔ›+ôøq9j¢z¿œG_x0002_ºî4_x0016_k!y¸¨›</t>
  </si>
  <si>
    <t xml:space="preserve">¸š2¶C®.–ÉùZ_x0010_7„½_x001d__x001e_ÑàEó_x001a_aˆý	_x000e_·V‹×_x0019_±N]_x001c_û­ù ¿þ%¨oè†Þä‹x_x001c_T_x0011_J£¶_x001a_“_x0018_›Ê‰%@_x0013_¥Ø_x0008_NÊWÜËº.2»W‘ÃÌ®Cñ|·¶K_x001e_ý¤˜„ºvˆMÂL™×êrèIŸ_x000b_*~qçE›Æ´ùá_x0004_ŽvÌ_x0013_xXV®‘vK˜Ë_x0010_Ð</t>
  </si>
  <si>
    <t xml:space="preserve">Š_x0016__x001d_½_x0005_u_x001b_8ÚQ-#_x0005_cq§$4'ÝN?d*ŽîK³˜t_½Ê§_x0008_€ÞÂÉ¤´‹Ã0­1“_x001d_ê_‡</t>
  </si>
  <si>
    <t xml:space="preserve">×A_x0014__x0005_	¨U¸ß*_x0004_.@‚­'Y_x0018_Ò\_x0007_ËÖ_x0004_~ëc&amp;pòA|û&lt;qÂ£ê*_x000b_A_x0015_5RÉZEXp%xñ</t>
  </si>
  <si>
    <t xml:space="preserve">ƒ|Fcï¤Ù]å+rØN·H‰e_x0015_œAg?¨éõ®¥èäÜ9¬!_x0006_ugøà\•­Ê¶¦ÁÛÑÖ~öÌ_x000f_-P_x000e_É_x000c_E–s¦\“lÞÓõùƒÍKÐ_x000b_˜œ+}®_x0001_Ä‚«_x0017_+m_x0008_\}vüIá5BÁyÆÐÎ¡4ß_x000b_hñ’¹_x0018_--öäÞ’SŸ&amp;äc^\öÖ´–(ÁÜy_x001c_|úY–‰[®µØ_x000e_¿HNaì_kN	4P)qemlÍÎbIK3_x001a__x0012_÷_x000f_Áäéà{óã¹ÓA_x0006_‹Qó|‚1©°¡+‰E…åHNNY2¶C®.–ÉùZ_x0010_7„½_x001d__x001e_ÑàEó_x001a_aˆý	_x000e_·V‹×_x0019_±N]_x001c_û­ù ¿þ%¨oè†Þä‹x_x001c_T_x0011_J£¶_x001a_“_x0018_›Ê‰Sïì_x001f_—r¡ívjØ´£ZÓ_x0015_ÓpÓO†¹8("RA (Ñ·V—ðP2_x0005_5ØÈ@#_x0002_ö_x0006_s¹_x0012__x0003_xÆðIt_x001e_üØar_x0006_j_x001c_éÈÞ¶Þõ¤ŒÖ_x000f_F_x0004_-æÿÅ·;_x0011_É±úëëu^c¦&gt;Ô‚ïœ©:öïÞ¡_x0013_Ñ–ô£¢…XöJö@_x0006_íB®gE|W_x000c_[ïv@_x0003_ï”bMÁ@ø[¦8€ó_x001b_ªH</t>
  </si>
  <si>
    <t xml:space="preserve">×A_x0014__x0005_	¨U¸ß*_x0004_.@!Ë‘Fš½_x000f_@¬[_x0012_u€°7Ø´a_x001e_Ú_x0017_âmyÐšn*‹\ë|Q$ƒTò=SŒé_x001f_y.1¨˜\VK€gmUzÜ!_x0013_£«Ë(½k_x0018_šÒ</t>
  </si>
  <si>
    <t xml:space="preserve">¸8æiù`ô]ºq%O_x0015_)×8_x0008_£Tß­_x000f_ä@$q¹_x001a_Öä_x000b_+üàÉ¥_x0014_‘þ_x0018_µ_x0010_­Ì *-ÓMµÅ_x001b_ÙVúíJ*</t>
  </si>
  <si>
    <t xml:space="preserve">_x0005_º&gt;;B@Š_x000e__x0006_ÞsËú_x0001_ýºo#¦ðÑÐ6çë_x0015_6;Dë(_x0002__x001b__x001f_GJ_x000b_º¯</t>
  </si>
  <si>
    <t xml:space="preserve">×¶f_x0018_&amp;ì|_x0017_J³‰©_x0012_mÄå¤F_x0004_ê6rÇ$‡O_x0004_L~õ!ˆ"¿´Ì„¸u¯ÖOš#þOÉÖqÞRqù^úù®_x0006_ç69Êk]©PÛW‘*ß½ÏÞºuÏŠm_x0010_D_x0010_•¯$å·=X‰[ÕÛŽõÕ$_x0011_øÙç8_x0008_ÒÛ§_x0015_ÙIØÒ×"µÁÅ3æÚo îïu¡M1_x0018_t¾_x0013_µ_x001f_:_x001f__x001f_„’Ã8¶™ªÆî</t>
  </si>
  <si>
    <t xml:space="preserve">&lt;åtQ*Là_x0003_ÀDÄsÒ_x0018_rôlgÔ©DhÊ.’›ò	FÿÎrÛ‚ùqÅ_x0006__x001f_—_x0002__x0007_úÞ(ø_x001e_D6 ŸÙ‹+JÄ¡_x0018_Ö</t>
  </si>
  <si>
    <t xml:space="preserve">r_x0012_</t>
  </si>
  <si>
    <t xml:space="preserve">Ûp.aáM¨7ôÀÈy</t>
  </si>
  <si>
    <t xml:space="preserve">Ô_x000c_„sº_x0019_¾-2¦H¤_x0006__x0013_—µŠ_x0014_éX˜ûa?ÆW´ãÄž_x0013_ÿw_x0012_×¦</t>
  </si>
  <si>
    <t xml:space="preserve">å(ÖdHvãË=&gt;ÍF_x0002_ž×š_x001a_¬Ðü¼´yÆ½´a_x001e_Ú_x0017_âmyÐšn*‹\ë|Q$ƒTò=SŒé_x001f_y.1¨˜\VK€gmUzÜ!_x0013_£«Ë(½k_x0018_šÒ</t>
  </si>
  <si>
    <t xml:space="preserve">¸8æiù`ô]ºq%O_x0015_)×8_x0008_£Tß­_x000f_ä@$q¹Ï_x0011_^`—‰ƒ)$ÇÈŽ¡úUâ*ç€_x001f_úïŽ_x0017_ÿ?WÉ\_x0005_Ä¼¹_x0012__x0003_xÆðIt_x001e_üØar_x0006_j_x001c_éÈÞ¶Þõ¤ŒÖ_x000f_F_x0004_-æÿÅ·;_x0011_É±úëëu^c¦&gt;Ô‚ïœ©:öïÞ¡_x0013_Ñ–ô£¢……qìÌ²0wá„ÛüTóšÒ9Mpì•›/W3qö™QDR®¾öèOò‡_x0008_BÊ4õå#Þ§¥¡ßÀº{)‚¾ :K¸ž†[¨ëêá‡f|Ü_x0008_KŸƒŒéò_x0010_Îúý_x0019_^0_x0001_Ä|}ÝÁÇ_x0014_ØMONÁê_x0019_—1Ì_x000b_ð¢Õ&lt;` !²_x0006_}vW0zö:’_x001e_õeõÜª™ð\Ë{]á»]Ev¦Àk}.aáM¨7ôÀÈy</t>
  </si>
  <si>
    <t xml:space="preserve">Ô_x000c_„sº_x0019_¾-2¦H¤_x0006__x0013_—µŠ_x0014_éX˜ûa?ÆW´ãÄž_x0013_ÿw_x0012_×¦i6.B¥—*µBEÿzy´•ÿ$_x0006_—knÅG›kð´pS¬‹†DÛ4eÒÁihúbŽ_x001f_î_x0001_àˆõ‘í¤6w6žÓäVŽ©5üÓ)ÆÞ€ÿXkí@è_x000b_94T4J7W›8</t>
  </si>
  <si>
    <t xml:space="preserve">_x001a_0ƒ³w—Óµy¯Ý_x000c_kÄ—_mþ)a&amp;¦~¬_ªª_x0018_Á_x000e_u}4ÑJâüäÉÀx±_x001b_'™ÇÓ_x0002__x0013_“ÝD!&amp;fÌ"¯øl…_x0004_y_x001c_Nì_x000f_*º_x0017_W‘ÃÌ®Cñ|·¶K_x001e_ý¤˜„_x0014__x0019_=_x0019_Ê{þ™TÚÊÒ}ë]”$Kh±_x001f_#&gt;¿­_x0002_ûð…P¤‘Ö/+Ñ±_x0006_££í_x000c__x0013_Ÿß~ì	)zÝ×ö~©1òž‘þ“L0 ¬2¾ä"_x001a_Üµ"‚Âã²Sý¡¡~_x0001_‘C';áöÕVÃ=_x001f_ÓÁnª7#¶9E_x0013__x0010_Ky_x0004_%³fciÉ­dŠ‹!_x0013_H©oÌÐµ[8cÝû_x0010_©_x0014_3ìLAù€_x0013_âk2¶C®.–ÉùZ_x0010_7„½_x001d__x001e_ÑàEó_x001a_aˆý	_x000e_·V‹×_x0019_±N]_x001c_û­ù ¿þ%¨oè†Þä‹x_x001c_T_x0011_J£¶_x001a_“_x0018_›Ê‰b¤baÞ™</t>
  </si>
  <si>
    <t xml:space="preserve">_x000b_ÿ6Ð§Im6÷fÈ@‰_x0017__x001a_j_x001f_N_x001b__x001f_GJ_x000b_º¯</t>
  </si>
  <si>
    <t xml:space="preserve">×¶f_x0018_&amp;ì|_x0017_J³‰©_x0012_mÄå¤F_x0004_ê6rÇ$‡O_x0004_L~õ!ˆ"¿´Ì„¸u¯ÖOš€A_x0003_</t>
  </si>
  <si>
    <t xml:space="preserve">»_x001b_uF¯¶“wÖz¾C_x001e_gSÄÚ‚€ÊÆ8¤[¾sZ;r¬_x0015_xÅ¸ˆ=ÌßoûQÑ_x0008_Åì×k÷_x0007_Üò±×</t>
  </si>
  <si>
    <t xml:space="preserve">_x0018_–_x0017_*(ßL¦vúb–Ô_x0013_Š¬u_x0006_6ý4J7W›8</t>
  </si>
  <si>
    <t xml:space="preserve">_x001a_0ƒ³w—Óµy¯Ý_x000c_kÄ—_mþ)a&amp;¦~¬_ªª_x0018_Á_x000e_u}4ÑJâüäÉÀx±_x001b_'™ÇÓ_x0002__x0013_“ÝD!&amp;%$†€A¤k9 Æn8MƒÃÔ7é°5_x0008_Ø_x0015_ÑôômMwDµ#_x001b__x001f_GJ_x000b_º¯</t>
  </si>
  <si>
    <t xml:space="preserve">»_x001b_uF¯¶“wÖz¾CÁÎ_x000f_Ê(1KC¨¤ù3öây_x0006_v@_x0003_ï”bMÁ@ø[¦8€ó_x001b__x0012_eÖ”ö_x001c_ddÄµ•_x0011_}—¢Ø´a_x001e_Ú_x0017_âmyÐšn*‹\ë|Q$ƒTò=SŒé_x001f_y.1¨˜\VK€gmUzÜ!_x0013_£«Ë(½k_x0018_šÒ</t>
  </si>
  <si>
    <t xml:space="preserve">¸8æiù`ô]ºq%æ#wXd9ì†GOØ1_x0007_1Ë4*Là_x0003_ÀDÄsÒ_x0018_rôlgÔ©Ogcj°­_x001b_¢BÓ}_x0014_B€_x001e_%‰E%7‰ÛÄá0Ÿ»Ð*½S}ßùêÎb9^qù&gt;B™òAcÖBÜ¡_x001c_{¢°Ì’Ê”­Èª%@„zNSI_x001a_`•QäPÞ%_x0011_ñ†Íf{/&lt;û1Ä¶uNzÃ7Š|ä_x0012__x0012_¾Øý¦_x0013__x0004_þˆ™p[R_x001c_7e4è‘V:›™ÁGf?–‡q®_x0015_æª?_x000e__x0008_`®+ÚY9°=Ë'à_x0012_gè¾ooøÎŸÇ_+a°	_x001c_B}‹åj#.0Hÿ“#Â!JP5Pã×®Ã Á‘_x000e_Ã_x0018_¾¿Iû˜‘ê[õádÚ­‰[ÕÛŽõÕ$_x0011_øÙç8_x0008_ÒÛ§_x0015_ÙIØÒ×"µÁÅ3æÚo îïu¡M1_x0018_t¾_x0013_µ_x001f_:_x001f__x001f_„’Ã8¶™ªÆî</t>
  </si>
  <si>
    <t xml:space="preserve">&lt;åtQŒÖ†ž¨_x0004_!TøŠììm&amp;8_x0004_½ûaD2w_x0015_	°éL„CñÝ–çÃ?_x0011_Ðº_x0019_}:‡ Ðýw9Ö/+Ñ±_x0006_££í_x000c__x0013_Ÿß~ì	)zÝ×ö~©1òž‘þ“L0 ¬2¾ä"_x001a_Üµ"‚Âã²Sý¡¡~_x0001_‘C';áöÕVÃ=_x001f_ÓÁnª7#¶9E_x0013__x0010_Ky_x0004_%³f(H·Z_x001d_¼ˆ–5‘á‹²æyOLóïÕu×_x000b_nÂ6J–_x0003_Ö~ä_x0019__x0010_àáä¬Qd¦LN“ˆ%ï=«@_x0005_¿’n_x001e_¼|ð§mþ«_x0006_ˆ2¶C®.–ÉùZ_x0010_7„½_x001d__x001e_ÑàEó_x001a_aˆý	_x000e_·V‹×_x0019_±N]_x001c_û­ù ¿þ%¨oè†Þä‹x_x001c_T_x0011_J£¶_x001a_“_x0018_›Ê‰_x0012_l©–«ù”gpÝþ§_x0007_Ï"7p_x0002_7²_x0013_ñªK[­]Ã4é’_x0010_SèB]_x001a__x0014_³ÔPoñ</t>
  </si>
  <si>
    <t xml:space="preserve">_x000b_ÿ€‚‡3¸f_x0010_3Ë*»_x0004_í²ÊfwÿT_x001a_Ñvp_x0018_ÕÏ'hm„JBÜ¡_x001c_{¢°Ì’Ê”­Èª%@„zNSI_x001a_`•QäPÞ%_x0011_ñ†Íf{/&lt;û1Ä¶uNzÃ7Š|ä_x0012__x0012_¾Øý¦_x0013__x0004_þˆ™p[R_x001c_7e4è‘V:›™ÁGf?–‡q®_x0015_æª?_x000e__x0008_`®+Ú¸îÈ+&amp;X) _x0019_ÿ'6_x0013_M@‰Ã9|_x0004__x0018_ó:Yë_x0003_öÿ_x001d_¾Œ“öèOò‡_x0008_BÊ4õå#Þ§¥¡ßÀº{)‚¾ :K¸ž†[¨ëêá‡f|Ü_x0008_KŸƒŒéò_x0010_Îúý_x0019_^0_x0001_Ä|}ÝÁÇ_x0014_ØMH_x001e_(Q5És</t>
  </si>
  <si>
    <t xml:space="preserve">W¥;Ý"È%ÓbN-†üî XJLÅ‡_x0010__x001b__x001f_GJ_x000b_º¯</t>
  </si>
  <si>
    <t xml:space="preserve">×¶f_x0018_&amp;ì|_x0017_J³‰©_x0012_mÄå¤F_x0004_ê6rÇ$‡O_x0004_L~õ!ˆ"¿´Ì„¸u¯ÖOšºã²óyqÅCxT&lt;‰_é_x0013_›äVŸ|¦XíR5uK"£`­B‰[ÕÛŽõÕ$_x0011_øÙç8_x0008_ÒÛ§_x0015_ÙIØÒ×"µÁÅ3æÚo îïu¡M1_x0018_t¾_x0013_µ_x001f_:_x001f__x001f_„’Ã8¶™ªÆî</t>
  </si>
  <si>
    <t xml:space="preserve">&lt;åtQ†Ë?F’FQ_x0014__x0017_–Ø_x0014_\Ù±affôt_x001d_Oò°_x0008_Þ»nIF¹_x0012__x0003_xÆðIt_x001e_üØar_x0006_j_x001c_éÈÞ¶Þõ¤ŒÖ_x000f_F_x0004_-æÿÅ·;_x0011_É±úëëu^c¦&gt;Ô‚ïœ©:öïÞ¡_x0013_Ñ–ô£¢…f'L5¬­_x0001_7-â’ý²[O‡øÐ-¥3¦ó÷"ãH½kï¸ö_x001e_j_x000b_ÂXÍ8 "›}</t>
  </si>
  <si>
    <t xml:space="preserve">ï}[Xñ0?_x0010_÷0’ëÞ´ò_x000e_@$6:</t>
  </si>
  <si>
    <t xml:space="preserve">”»Ûóï*_x001a_f-]&lt;Û_x0008_¶_x0012_Ô‚à»Ž°_x000e_†Sk„§¾~</t>
  </si>
  <si>
    <t xml:space="preserve">¥Xr¸_x0006__x001c__x000b__x0005_ýVÅ_x0002_‘ÌW©H•šú4Éª*À@#oæŽ&gt;¨¿Å’M.aáM¨7ôÀÈy</t>
  </si>
  <si>
    <t xml:space="preserve">Ô_x000c_„sº_x0019_¾-2¦H¤_x0006__x0013_—µŠ_x0014_éX˜ûa?ÆW´ãÄž_x0013_ÿw_x0012_×¦i6.B¥—*µBEÿzy´•ÿ\í…i&gt;1_x0012_Í?ëéó}HgéEÆ¼ÛÎù_x000f_D‚X“ÒçŸ»û~Ñy4_öK}Û_x0019_òÔ"Q!A_x0019_v?_x0012_šk3/ÿ¦~èèÂA/_x0010_ýóÂÇÏqáNü—ÁìÐ¤2¶C®.–ÉùZ_x0010_7„½_x001d__x001e_ÑàEó_x001a_aˆý	_x000e_·V‹×_x0019_±N]_x001c_û­ù ¿þ%¨oè†Þä‹x_x001c_T_x0011_J£¶_x001a_“_x0018_›Ê‰¤T”cØsxqB‡íÜ[wÀé¹!î‚C¹øú¢Çm±ru_x0012_w'?aMkGT_x0002_|Å¬È(éÃ.aáM¨7ôÀÈy</t>
  </si>
  <si>
    <t xml:space="preserve">Ô_x000c_„sº_x0019_¾-2¦H¤_x0006__x0013_—µŠ_x0014_éX˜ûa?ÆW´ãÄž_x0013_ÿw_x0012_×¦i6.B¥—*µBEÿzy´•ÿ_x001a_®‰ç-¶&lt;R}0obyíÌz…tŒÿ"f_x0008_Ô-@cè_x001a_b©õ_x0017_ß7e_x0014_ÀOÆìðþ¨ô~•4)énh_x0001_â%ïwÞ—_x001d_+Êg_x0018_êD’Æ¹Èb……@t:ä_x001d_/®²B‰&lt;èà</t>
  </si>
  <si>
    <t xml:space="preserve">oÀ_x000b_§M_x0003__x001b_ï\¨_x0006_¨_x0014_L_x001e_»óâéŽ&lt;ðÇä_x001d_&amp;oØÁ:”ÅtîqòÆáÎ_x001a_ãÞXrj †_x000e_èiz™_x000c_¼ÞÕ’_x0010_SèB]_x001a__x0014_³ÔPoñ</t>
  </si>
  <si>
    <t xml:space="preserve">_x000b_ÿ€‚‡3¸f_x0010_3Ë*»_x0004_í²Êkrôw#ÌñŒQQ×PÂrBÜ¡_x001c_{¢°Ì’Ê”­Èª%@„zNSI_x001a_`•QäPÞ%_x0011_ñ†Íf{/&lt;û1Ä¶uNzÃ7Š|ä_x0012__x0012_¾Øý¦_x0013__x0004_þˆ™p[©éry¯£I_x000e_ÎÄŠÉVY_x0004__x001e_&amp;w’ü¯¹»Ûh±¡Åšû`:ÿ_x0007__x000f_ùæ9bãu±9óFx`ÉZEXp%xñ</t>
  </si>
  <si>
    <t xml:space="preserve">ƒ|Fcï¤Ù]å+rØN·H‰e_x0015_œAg?¨éõ®¥èäÜ9¬!_x0006_ugøà\•­Ê¶¦ÁÛÑÖ~öÌ_x000f_-P­'0_x0019_µØ™($rkJx6ˆ=Ó_x0015_ÓpÓO†¹8("RA (Ñg#_x0017_}éö_x000e_ÈclD_x0012_&gt;Ðf¹_x0012__x0003_xÆðIt_x001e_üØar_x0006_j_x001c_éÈÞ¶Þõ¤ŒÖ_x000f_F_x0004_-æÿÅ·;_x0011_É±úëëu^c¦&gt;Ô‚ïœ©:öïÞ¡_x0013_Ñ–ô£¢…zêŽ	Ó;_x0014_xè;[WÊbEÆ¼ÛÎù_x000f_D‚X“ÒçŸ»û~Ñy4_öK}Û_x0019_òÔ"Q!_ê_x001d_”ìÞçeÔ’þÕá_x0007_Lº‰[ÕÛŽõÕ$_x0011_øÙç8_x0008_ÒÛ§_x0015_ÙIØÒ×"µÁÅ3æÚo îïu¡M1_x0018_t¾_x0013_µ_x001f_:_x001f__x001f_„’Ã8¶™ªÆî</t>
  </si>
  <si>
    <t xml:space="preserve">&lt;åtQ3Ìž7å© àèieôHçÿ.S!±_x0001_vð](mM_x0016_5bð¸ìÁ_x0012_ôfÁ/³ _x0014_D¨F­›_x0015_õo¹ÐO_x000b_ëÖ[O/_x0011_ã2CZeãœÝâ³G.B”ìb{_x0015_‰&amp;Â°˜o¦_x0008__x001f_+ò_x0006_š¹åvð¡V)ægTzwM8ÐÊ“&amp;o_Kš€rû_x0011_ˆ`_x0019_÷¬Hè_x0008_dòò#_x000b_™±ÚcTû½Oª</t>
  </si>
  <si>
    <t xml:space="preserve">µBÌæâÆ_ï×=øüíÝ‘û•	©A«ø_x001a_ÚV)&amp;ý^IÖ«e´a_x001e_Ú_x0017_âmyÐšn*‹\ë|Q$ƒTò=SŒé_x001f_y.1¨˜\VK€gmUzÜ!_x0013_£«Ë(½k_x0018_šÒ</t>
  </si>
  <si>
    <t xml:space="preserve">¸8æiù`ô]ºq%Æâ_x0016__x001f__x0016_Ç£Ù_x0019_Y·FýM¢ÂDhÊ.’›ò	FÿÎrÛ‚ùù_x000b_Lß¾hæ_x0013_)t™x}¾«ŸòÚÂDÒD 1O_x0006_~™ãSuñ.aáM¨7ôÀÈy</t>
  </si>
  <si>
    <t xml:space="preserve">Ô_x000c_„sº_x0019_¾-2¦H¤_x0006__x0013_—µŠ_x0014_éX˜ûa?ÆW´ãÄž_x0013_ÿw_x0012_×¦i6.B¥—*µBEÿzy´•ÿ7Î#LÆg¸[ÃöOòÙ	ž%Ç_+a°	_x001c_B}‹åj#.0Hÿ“#Â!JP5Pã×®Ã Á‘»W÷ö/~_x0017_òé7_x0007_w¦æUó‰[ÕÛŽõÕ$_x0011_øÙç8_x0008_ÒÛ§_x0015_ÙIØÒ×"µÁÅ3æÚo îïu¡M1_x0018_t¾_x0013_µ_x001f_:_x001f__x001f_„’Ã8¶™ªÆî</t>
  </si>
  <si>
    <t xml:space="preserve">&lt;åtQ_x0011_/j¬ýA_x0001_³‡¿Ã®EÝ_x000c_¨ÂiºÁ¦³w×£_x001b_Mh›ï%_x0014_D!çH+xT¸_x0005_4_x001f_žX§„|.aáM¨7ôÀÈy</t>
  </si>
  <si>
    <t xml:space="preserve">Ô_x000c_„sº_x0019_¾-2¦H¤_x0006__x0013_—µŠ_x0014_éX˜ûa?ÆW´ãÄž_x0013_ÿw_x0012_×¦i6.B¥—*µBEÿzy´•ÿö 2ú™_x0016_èÝ°Ö•Íë-OÂ9@-E4Ÿ§P´²¿z`bÔŒ¢²üíØclcÙ„´àª—o’÷¦_x0014_Š¯Ÿ²G¾]ú_x001b_¯&amp;_x0003_4J7W›8</t>
  </si>
  <si>
    <t xml:space="preserve">_x001a_0ƒ³w—Óµy¯Ý_x000c_kÄ—_mþ)a&amp;¦~¬_ªª_x0018_Á_x000e_u}4ÑJâüäÉÀx±_x001b_'™ÇÓ_x0002__x0013_“ÝD!&amp;ÉK ù4©‘¹)˜`Ûj–LãÂ`Ÿ</t>
  </si>
  <si>
    <t xml:space="preserve">W%ž%rãã_x0008_¦²WçW‘ÃÌ®Cñ|·¶K_x001e_ý¤˜„óÖë_x0001_¾_x0002_~_x0012_~_x0016_x„k_x000c__x001c_?¹_x0002_z4_x0001_¾¶ÁóeaÂa_b¶®‘vK˜Ë_x0010_Ð</t>
  </si>
  <si>
    <t xml:space="preserve">Š_x0016__x001d_½_x0005_u_x001b_8ÚQ-#_x0005_cq§$4'ÝN?d*ŽîK³˜t_½Ê§_x0008_€ÞÂ_x0015_Ã0à3¥_x000f_‹(z&amp;Êy</t>
  </si>
  <si>
    <t xml:space="preserve">4Ò*1®¿üF4U¼°yÕõ_x0004_Ä¼o’&gt;ì	`öª!_x000b_ÍM…tŒÿ"f_x0008_Ô-@cè_x001a_b©õcZ_x001d_Ê­ª¶‘&gt;{%u€_x0015_i»¦– Í&gt;UuèÕ±#e€6vXñ0?_x0010_÷0’ëÞ´ò_x000e_@$6:</t>
  </si>
  <si>
    <t xml:space="preserve">3NÃdÇ²Âþ_x0016_!Œ^ÃíËâµ/j;%g»_x0007__x000c_ _x000e_Ñ˜µ.QAñÛæ±á:-cÓîÛ*&lt;'âÉå°˜o¦_x0008__x001f_+ò_x0006_š¹åvð¡V)ægTzwM8ÐÊ“&amp;o_Kš€rû_x0011_ˆ`_x0019_÷¬Hè_x0008_dòò#_x000b_™±ÚcTû½Oª</t>
  </si>
  <si>
    <t xml:space="preserve">×A_x0014__x0005_	¨U¸ß*_x0004_.@úS)oYÍzØëûO-1©ó³´a_x001e_Ú_x0017_âmyÐšn*‹\ë|Q$ƒTò=SŒé_x001f_y.1¨˜\VK€gmUzÜ!_x0013_£«Ë(½k_x0018_šÒ</t>
  </si>
  <si>
    <t xml:space="preserve">¸8æiù`ô]ºq%Æâ_x0016__x001f__x0016_Ç£Ù_x0019_Y·FýM¢Â*Là_x0003_ÀDÄsÒ_x0018_rôlgÔ©DhÊ.’›ò	FÿÎrÛ‚ùÞ‡_x0012_óý¬_x001f_nÝÀ±Á¼K!"ç_x000c_ƒá4£_x0015_G;*TËk</t>
  </si>
  <si>
    <t xml:space="preserve">ßÆe/*Ó„ÚèÒÔÓóH“˜ý®‘vK˜Ë_x0010_Ð</t>
  </si>
  <si>
    <t xml:space="preserve">4Ò*1®¿üF4U¼°yÕõóJÿ$Û_x0006_j¡@ÐÉ„›¢Ñ?WŸ]„¡š_x0013_Ðç_x0004_Î[xN.ZÉZEXp%xñ</t>
  </si>
  <si>
    <t xml:space="preserve">ƒ|Fcï¤Ù]å+rØN·H‰e_x0015_œAg?¨éõ®¥èäÜ9¬!_x0006_ugøà\•­Ê¶¦ÁÛÑÖ~öÌ_x000f_-P­'0_x0019_µØ™($rkJx6ˆ=~é»ö m_x0012_ÄÒþ¢\æK¡cseU</t>
  </si>
  <si>
    <t xml:space="preserve">.c_x0001_ã¬¾bÔOÂÓ.aáM¨7ôÀÈy</t>
  </si>
  <si>
    <t xml:space="preserve">Ô_x000c_„sº_x0019_¾-2¦H¤_x0006__x0013_—µŠ_x0014_éX˜ûa?ÆW´ãÄž_x0013_ÿw_x0012_×¦i6.B¥—*µBEÿzy´•ÿt|‰™_x001b_*¿ÍU¶å\9</t>
  </si>
  <si>
    <t xml:space="preserve">ÀP)énh_x0001_â%ïwÞ—_x001d_+Êg_x0018_êD’Æ¹Èb……@t:ä_x001d_/®²B‰&lt;èà</t>
  </si>
  <si>
    <t xml:space="preserve">oÀ_x000b_§M_x0003__x001b_ï\¨_x0006_¨_x0014_L_x001e_»óâéŽ&lt;ðÇä_x001d_&amp;oØÁ:”ÅtîqòÆáÎ_x001a_þy@¿ÜÒÅ_x0010_*_x001c_pB›8jëºç€íýåÂÔ^ëèã±'[þ.aáM¨7ôÀÈy</t>
  </si>
  <si>
    <t xml:space="preserve">Ô_x000c_„sº_x0019_¾-2¦H¤_x0006__x0013_—µŠ_x0014_éX˜ûa?ÆW´ãÄž_x0013_ÿw_x0012_×¦i6.B¥—*µBEÿzy´•ÿ·f²_x0006_Ð²`I%Ÿ“èKŠBPY9°=Ë'à_x0012_gè¾ooøÎŸŸ_x0016_ ªRÐëþêè.×Ž</t>
  </si>
  <si>
    <t xml:space="preserve">¦äÉZEXp%xñ</t>
  </si>
  <si>
    <t xml:space="preserve">ƒ|Fcï¤Ù]å+rØN·H‰e_x0015_œAg?¨éõ®¥èäÜ9¬!_x0006_ugøà\•­Ê¶¦ÁÛÑÖ~öÌ_x000f_-Pî_x0001_ÊpžO£­#åG‚ö~ß-ãuÉØ)òÜ_x000c__x0016_P¶‹VW‘ÃÌ®Cñ|·¶K_x001e_ý¤˜„._x0019_]2|5_x000b_«š S‘—æß¸_^êíÎ÷Ü ÝØ_x0019__x0006_H®‘vK˜Ë_x0010_Ð</t>
  </si>
  <si>
    <t xml:space="preserve">4õbã°ix¹˜î›Œ]³’ÙEÆ¼ÛÎù_x000f_D‚X“ÒçŸ»û~Ñy4_öK}Û_x0019_òÔ"Q!A_x0019_v?_x0012_šk3/ÿ¦~èèÂA{^Mxž_x0006_®%«$_x0012_L_x0005_cåB2¶C®.–ÉùZ_x0010_7„½_x001d__x001e_ÑàEó_x001a_aˆý	_x000e_·V‹×_x0019_±N]_x001c_û­ù ¿þ%¨oè†Þä‹x_x001c_T_x0011_J£¶_x001a_“_x0018_›Ê‰½“Ñf5|²ÅÐ _x0010__x0004_&lt;_Yn4)$ðÌº_x0004_cšÉs-ˆE‹_x0014_'Pâ¡lÖû¿ÆR_x0008_</t>
  </si>
  <si>
    <t xml:space="preserve">±¡0_x0013_°˜o¦_x0008__x001f_+ò_x0006_š¹åvð¡V)ægTzwM8ÐÊ“&amp;o_Kš€rû_x0011_ˆ`_x0019_÷¬Hè_x0008_dòò#_x000b_™±ÚcTû½Oª</t>
  </si>
  <si>
    <t xml:space="preserve">µBÌíÝ;ØÉÓËŸÕXr@·ÿ4 cô~Ñ^öŸjE~\Dqr_x000f__x0014_ü¬ö%Á¾ÝE¿@þ_x0011_h³P¾®¯z3ûÿX7_x0006_—_x000e_’ó”cöèOò‡_x0008_BÊ4õå#Þ§¥¡ßÀº{)‚¾ :K¸ž†[¨ëêá‡f|Ü_x0008_KŸƒŒéò_x0010_Îúý_x0019_^0_x0001_Ä|}ÝÁÇ_x0014_ØMÎkÐdªd¡_x0011_€#Îo»ÄäDhÊ.’›ò	FÿÎrÛ‚ùÞ‡_x0012_óý¬_x001f_nÝÀ±Á¼K!!_x001e_Ôß\;_x001f_Œ‹</t>
  </si>
  <si>
    <t xml:space="preserve">X_x001b_¾Æl@Y&lt;z©ô ÊÎ¬¼9Æ…öŒ®‘vK˜Ë_x0010_Ð</t>
  </si>
  <si>
    <t xml:space="preserve">4ä9Qõ_x001b__x0004_žˆ Ð_x0010_É_x0012_0‹¿Px#&lt;üPÃCÝÑ­õ</t>
  </si>
  <si>
    <t xml:space="preserve">AÆ$¶‘_x0012_'2;RSuÞ/KÜ´ÒŽ4J7W›8</t>
  </si>
  <si>
    <t xml:space="preserve">_x001a_0ƒ³w—Óµy¯Ý_x000c_kÄ—_mþ)a&amp;¦~¬_ªª_x0018_Á_x000e_u}4ÑJâüäÉÀx±_x001b_'™ÇÓ_x0002__x0013_“ÝD!&amp;_x0008__x0018_ËéPA(JC"6k;.ØÁÍ‚¹ª_x0008_Ç_x0011__x0005_J4ï?_x0014__x0016_	ih_x001d_Nš*¬_x0013_˜_x000e_ä_x0001_¾¹_x0001_k.aáM¨7ôÀÈy</t>
  </si>
  <si>
    <t xml:space="preserve">Ô_x000c_„sº_x0019_¾-2¦H¤_x0006__x0013_—µŠ_x0014_éX˜ûa?ÆW´ãÄž_x0013_ÿw_x0012_×¦i6.B¥—*µBEÿzy´•ÿ¡±¿_x001e_‘ó[±B­_x000e_|_x0010_¨k=È­þ</t>
  </si>
  <si>
    <t xml:space="preserve">¤9{bÏ+ÐÏÕwê_x000f_èxgœ_x0015_(ª9¾º_x001b_Í÷!˜žû{amÔ8&amp;_x0012_¯Œµ_x0008_Z öèOò‡_x0008_BÊ4õå#Þ§¥¡ßÀº{)‚¾ :K¸ž†[¨ëêá‡f|Ü_x0008_KŸƒŒéò_x0010_Îúý_x0019_^0_x0001_Ä|}ÝÁÇ_x0014_ØMåy€U(…úÓÊªYßõ­El°ÖLïÁ\­¸Ånh®¨ùa[_x0001__x0007_EàU…ÔüÚocCCÂò_x001d_Û¥L‰ˆP_x0016__x001a_kó3‰._x0018_²´=_x0004_M–0"_x000e_[Ùz &lt;Ž.aáM¨7ôÀÈy</t>
  </si>
  <si>
    <t xml:space="preserve">Ô_x000c_„sº_x0019_¾-2¦H¤_x0006__x0013_—µŠ_x0014_éX˜ûa?ÆW´ãÄž_x0013_ÿw_x0012_×¦i6.B¥—*µBEÿzy´•ÿ°ºf_x000e_±¸šwB0;+=I‡NþUÒ_x0016_y²^òóv1lÛRÛ´a_x001e_Ú_x0017_âmyÐšn*‹\ë|Q$ƒTò=SŒé_x001f_y.1¨˜\VK€gmUzÜ!_x0013_£«Ë(½k_x0018_šÒ</t>
  </si>
  <si>
    <t xml:space="preserve">¸8æiù`ô]ºq%Çà_x0007_pª›)A_x000b_q27¶ÔMðIjJ¦Qþi_x001e__x0013_‰"¦_x0002_6ë)‘s²_x0003_ÆÀª§m_x0016_C&gt;P&lt;|9{Kò@s!{ÞXy°˜o¦_x0008__x001f_+ò_x0006_š¹åvð¡V)ægTzwM8ÐÊ“&amp;o_Kš€rû_x0011_ˆ`_x0019_÷¬Hè_x0008_dòò#_x000b_™±ÚcTû½Oª</t>
  </si>
  <si>
    <t xml:space="preserve">å(ÖdHvãË=é_x0013_6órƒb_x000e_Ž¡Ü}-_x0017_jÂ´a_x001e_Ú_x0017_âmyÐšn*‹\ë|Q$ƒTò=SŒé_x001f_y.1¨˜\VK€gmUzÜ!_x0013_£«Ë(½k_x0018_šÒ</t>
  </si>
  <si>
    <t xml:space="preserve">¸8æiù`ô]ºq%Çà_x0007_pª›)A_x000b_q27¶ÔM˜j _x0004_¯2úø†±šV¢_x0006_N£w_x0018_”w«†ô³¥_x0013_]]†¹_x0012__x0003_xÆðIt_x001e_üØar_x0006_j_x001c_éÈÞ¶Þõ¤ŒÖ_x000f_F_x0004_-æÿÅ·;_x0011_É±úëëu^c¦&gt;Ô‚ïœ©:öïÞ¡_x0013_Ñ–ô£¢…Mª_x0011_ƒó_x000b_d æœ’QHâŸŠ?–‡q®_x0015_æª?_x000e__x0008_`®+ÚY9°=Ë'à_x0012_gè¾ooøÎŸÓ</t>
  </si>
  <si>
    <t xml:space="preserve">óA±“5Ï\×ƒa›¾_x0002_ÉZEXp%xñ</t>
  </si>
  <si>
    <t xml:space="preserve">ƒ|Fcï¤Ù]å+rØN·H‰e_x0015_œAg?¨éõ®¥èäÜ9¬!_x0006_ugøà\•­Ê¶¦ÁÛÑÖ~öÌ_x000f_-Pî_x0001_ÊpžO£­#åG‚ö~*Là_x0003_ÀDÄsÒ_x0018_rôlgÔ©Ogcj°­_x001b_¢BÓ}_x0014_B€_x001e_%‰E%7‰ÛÄá0Ÿ»Ð*½S}S2‚_x0006_Ig•_x0017_ƒn_x000c__x001b_R§¦‰BÜ¡_x001c_{¢°Ì’Ê”­Èª%@„zNSI_x001a_`•QäPÞ%_x0011_ñ†Íf{/&lt;û1Ä¶uNzÃ7Š|ä_x0012__x0012_¾Øý¦_x0013__x0004_þˆ™p[ÚÉýäe$ZÒ$Ð^¢†ØžXöJö@_x0006_íB®gE|W_x000c_[ïv@_x0003_ï”bMÁ@ø[¦8€ó_x001b_ªH</t>
  </si>
  <si>
    <t xml:space="preserve">×A_x0014__x0005_	¨U¸ß*_x0004_.@‚­'Y_x0018_Ò\_x0007_ËÖ_x0004_~ëc&amp;pü¦(¿zy_x0013_EýA</t>
  </si>
  <si>
    <t xml:space="preserve">E&gt;&lt;b_x000c_ÉZEXp%xñ</t>
  </si>
  <si>
    <t xml:space="preserve">ƒ|Fcï¤Ù]å+rØN·H‰e_x0015_œAg?¨éõ®¥èäÜ9¬!_x0006_ugøà\•­Ê¶¦ÁÛÑÖ~öÌ_x000f_-Pî_x0001_ÊpžO£­#åG‚ö~*Là_x0003_ÀDÄsÒ_x0018_rôlgÔ©Îæ‰A‰ÿƒÖ_x0015_K‰_x0001_Üvüg—X</t>
  </si>
  <si>
    <t xml:space="preserve">”Ží™}Y&gt;¯YTXý.aáM¨7ôÀÈy</t>
  </si>
  <si>
    <t xml:space="preserve">Ô_x000c_„sº_x0019_¾-2¦H¤_x0006__x0013_—µŠ_x0014_éX˜ûa?ÆW´ãÄž_x0013_ÿw_x0012_×¦i6.B¥—*µBEÿzy´•ÿÉ¤´‹Ã0­1“_x001d_ê_‡</t>
  </si>
  <si>
    <t xml:space="preserve">×A_x0014__x0005_	¨U¸ß*_x0004_.@&lt;¤K÷_x0018__x0014_Ô"|M±_x0016_Ž«`´a_x001e_Ú_x0017_âmyÐšn*‹\ë|Q$ƒTò=SŒé_x001f_y.1¨˜\VK€gmUzÜ!_x0013_£«Ë(½k_x0018_šÒ</t>
  </si>
  <si>
    <t xml:space="preserve">¸8æiù`ô]ºq%Çà_x0007_pª›)A_x000b_q27¶ÔM˜j _x0004_¯2úø†±šV¢_x0006_N£@ý_x000b_W6_x0008_lV¿p‹½_x0016_œ¯_x001c__x0001__x0007_EàU…ÔüÚocCCÂò_x001d_åõNMñG©{¯€¡w</t>
  </si>
  <si>
    <t xml:space="preserve">XL‡o_x0018_YÉOam´ŒvðÇ…KÈ.aáM¨7ôÀÈy</t>
  </si>
  <si>
    <t xml:space="preserve">ù"_x0018_Ï²³Å•Üâ”Ús{)cûìiW8j9™/ÚQ]µxÎDRXñ0?_x0010_÷0’ëÞ´ò_x000e_@$6:</t>
  </si>
  <si>
    <t xml:space="preserve">3NÃ¤pÀšŸTÞ_x0013_(_x0008_SKøÅ¯(ëX×¶_x0003_¼Ž¼Ý_x0002_t_x0007_Õù_x0010_a¹_x0012__x0003_xÆðIt_x001e_üØar_x0006_j_x001c_éÈÞ¶Þõ¤ŒÖ_x000f_F_x0004_-æÿÅ·;_x0011_É±úëëu^c¦&gt;Ô‚ïœ©:öïÞ¡_x0013_Ñ–ô£¢…×dÖ'ŠS˜÷ÌÊ_x0004_­%u_x001b__x001a_ŸÈv_x001f__x000c_æOÉ</t>
  </si>
  <si>
    <t xml:space="preserve">_x000b__x001f_ôÊ_x0019_‰[ÕÛŽõÕ$_x0011_øÙç8_x0008_ÒÛ§_x0015_ÙIØÒ×"µÁÅ3æÚo îïu¡M1_x0018_t¾_x0013_µ_x001f_:_x001f__x001f_„’Ã8¶™ªÆî</t>
  </si>
  <si>
    <t xml:space="preserve">ÏéetÝ«]â_x000c_Þ¶_x001d_.²QŽÒ`_x001b__x001f_GJ_x000b_º¯</t>
  </si>
  <si>
    <t xml:space="preserve">×¶f_x0018_&amp;ì|_x0017_J³‰©_x0012_mÄå¤F_x0004_ê6rÇ$‡O_x0004_L~õ!ˆ"¿´Ì„¸u¯ÖOš¬SÜ¬_x0013_Ž´_x0004_À2»üqqWe‡9GÔÈ*ùÖUŽß›”ßOÙ?º1«åÚE_x0018__x0019_$ï8_x0016_3_x000f_ñ{</t>
  </si>
  <si>
    <t xml:space="preserve">{‰_x001e_aÇòé_x0013_™_x0015_µÎ2¶C®.–ÉùZ_x0010_7„½_x001d__x001e_ÑàEó_x001a_aˆý	_x000e_·V‹×_x0019_±N]_x001c_û­ù ¿þ%¨oè†Þä‹x_x001c_T_x0011_J£¶_x001a_“_x0018_›Ê‰5Û%HÝôíëßÃu!é“ôØß_x0010_3°ö7}ŠÌ«Á_x0012_#°OOÌ *-ÓMµÅ_x001b_ÙVúíJ*</t>
  </si>
  <si>
    <t xml:space="preserve">_x000f_ê.ˆ}’l‰ØiðJr	Ö/+Ñ±_x0006_££í_x000c__x0013_Ÿß~ì	)zÝ×ö~©1òž‘þ“L0 ¬2¾ä"_x001a_Üµ"‚Âã²Sý¡¡~_x0001_‘C';áöÕVÃ=_x001f_ÓÁnª7#¶9E_x0013__x0010_Ky_x0004_%³fÛ -ê˜´Ú_x0006_l¦	+-S_x0005_ºEÆ¼ÛÎù_x000f_D‚X“ÒçŸ»û~Ñy4_öK}Û_x0019_òÔ"Q!A_x0019_v?_x0012_šk3/ÿ¦~èèÂAÚá/ró}X´œ¤{s_x0010_œI2¶C®.–ÉùZ_x0010_7„½_x001d__x001e_ÑàEó_x001a_aˆý	_x000e_·V‹×_x0019_±N]_x001c_û­ù ¿þ%¨oè†Þä‹x_x001c_T_x0011_J£¶_x001a_“_x0018_›Ê‰5Û%HÝôíëßÃu!é“ôØë8Ár½ÎÉ¢œÒpA£&gt;òúôEô_x001f_òòHäÒjü ‚¾ß_x000b_hñ’¹_x0018_--öäÞ’SŸ&amp;äc^\öÖ´–(ÁÜy_x001c_|úY–‰[®µØ_x000e_¿HNaì_kN	4P)qemlÍÎbIK3_x001a__x0012_÷ÈðZ_x0015_®RðÿþÕC©i_x001f_ò:cÑ?p†!_x0005_’[%_x0008_¦ú½~Ñy4_öK}Û_x0019_òÔ"Q!ÁË–_x001d_yk¹!&gt;–Å=sdÜ‰[ÕÛŽõÕ$_x0011_øÙç8_x0008_ÒÛ§_x0015_ÙIØÒ×"µÁÅ3æÚo îïu¡M1_x0018_t¾_x0013_µ_x001f_:_x001f__x001f_„’Ã8¶™ªÆî</t>
  </si>
  <si>
    <t xml:space="preserve">«Ø'_x0011_êÈÛÛ3&amp;Ð‹˜ž_x000c_©_x0011_î€qzAÇ–_x000b_Q×÷Û_x0018_“Ø(U&amp;¨ÊAŠ&gt;6u'MæX‘³79¢XÔß_x000b_hñ’¹_x0018_--öäÞ’SŸ&amp;äc^\öÖ´–(ÁÜy_x001c_|úY–‰[®µØ_x000e_¿HNaì_kN	4P)qemlÍÎbIK3_x001a__x0012_÷ÈðZ_x0015_®RðÿþÕC©i_x001f_ò:&amp;w’ü¯¹»Ûh±¡Åšû`+@ø;Orº!ÐZÛ_x0015_üÿ¦cÉZEXp%xñ</t>
  </si>
  <si>
    <t xml:space="preserve">ƒ|Fcï¤Ù]å+rØN·H‰e_x0015_œAg?¨éõ®¥èäÜ9¬!_x0006_ugøà\•­Ê¶¦ÁÛÑÖ~öÌ_x000f_-Pî_x0001_ÊpžO£­#åG‚ö~i|«‰ß¿_x0006_r‰ÜË¶¢ƒTC}æ=›Z&amp;·›hù”†‚5_x001b__x001f_GJ_x000b_º¯</t>
  </si>
  <si>
    <t xml:space="preserve">×¶f_x0018_&amp;ì|_x0017_J³‰©_x0012_mÄå¤F_x0004_ê6rÇ$‡O_x0004_L~õ!ˆ"¿´Ì„¸u¯ÖOš¬SÜ¬_x0013_Ž´_x0004_À2»üqqWGR$1—œ4`«K-S_x0017_0*²…tŒÿ"f_x0008_Ô-@cè_x001a_b©õ¤«p8w(¤Ôýþ_x0003_</t>
  </si>
  <si>
    <t xml:space="preserve">ø)üø)énh_x0001_â%ïwÞ—_x001d_+Êg_x0018_êD’Æ¹Èb……@t:ä_x001d_/®²B‰&lt;èà</t>
  </si>
  <si>
    <t xml:space="preserve">oÀ_x000b_§M_x0003__x001b_ï\¨_x0006_¨_x0014_L_x001e_»óâéŽ&lt;ðÇä_x001d_&amp;oØÁ:”ÅtîqòÆáÎ_x001a_Q¸ù¡ØK &lt;g_x0010_bŸÃP¦j_x001e_jèŠç63)ñ_x0004_</t>
  </si>
  <si>
    <t xml:space="preserve">¥Xr¸Þ‡_x0012_óý¬_x001f_nÝÀ±Á¼K!»u~°¡BâÕA¤9íKíð¾cYY³-&lt;t_x0011_û‰o¨‰D¶®‘vK˜Ë_x0010_Ð</t>
  </si>
  <si>
    <t xml:space="preserve">4QÈŠº_x000f_&lt;¤&lt;ÛÎøEfh“__x0013_ŒS[_x0005_xy0œdü¿¤_x0012_´a_x001e_Ú_x0017_âmyÐšn*‹\ë|Q$ƒTò=SŒé_x001f_y.1¨˜\VK€gmUzÜ!_x0013_£«Ë(½k_x0018_šÒ</t>
  </si>
  <si>
    <t xml:space="preserve">¸8æiù`ô]ºq%Çà_x0007_pª›)A_x000b_q27¶ÔM_x0002_€¬taD#š1zf˜gYÂbÁ_x0012_ôfÁ/³ _x0014_D¨F­›_x0015_õH»ð‰A_x001b_(aé˜€;Ú«_x0004_ãß_x000b_hñ’¹_x0018_--öäÞ’SŸ&amp;äc^\öÖ´–(ÁÜy_x001c_|úY–‰[®µØ_x000e_¿HNaì_kN	4P)qemlÍÎbIK3_x001a__x0012_÷ÈðZ_x0015_®RðÿþÕC©i_x001f_ò:ï‚_x0015_%_x0014_^°Ú_x0017_Ï×¸€Cº7sSó®?·ŸÔ]=Ò…í“OœxiˆìR_x0011_Ïi‰UÄPQ%)énh_x0001_â%ïwÞ—_x001d_+Êg_x0018_êD’Æ¹Èb……@t:ä_x001d_/®²B‰&lt;èà</t>
  </si>
  <si>
    <t xml:space="preserve">oÀ_x000b_§M_x0003__x001b_ï\¨_x0006_¨_x0014_L_x001e_»óâéŽ&lt;ðÇä_x001d_&amp;oØÁ:”ÅtîqòÆáÎ_x001a_‰–ê`´a§ö]ô‹jùíú+2æ\óülÕ8[ßØ_x0019_"ç3GÖ/+Ñ±_x0006_££í_x000c__x0013_Ÿß~ì	)zÝ×ö~©1òž‘þ“L0 ¬2¾ä"_x001a_Üµ"‚Âã²Sý¡¡~_x0001_‘C';áöÕVÃ=_x001f_ÓÁnª7#¶9E_x0013__x0010_Ky_x0004_%³f¯"#Õ¢¨ à¬Ê¨ÅýÓ4TÂ9@-E4Ÿ§P´²¿z`bÔ·èôªw&amp;fQŽWÄ÷_x0017_æ_x0013_`À$"Í­%Îå]_x0006__x000e__x0001_¼d¢4J7W›8</t>
  </si>
  <si>
    <t xml:space="preserve">_x001a_0ƒ³w—Óµy¯Ý_x000c_kÄ—_mþ)a&amp;¦~¬_ªª_x0018_Á_x000e_u}4ÑJâüäÉÀx±_x001b_'™ÇÓ_x0002__x0013_“ÝD!&amp;§%=•wu¯Ôt‘æDâ7}-FU«_x0007_F•H_x001d_¢_x001a_Ž\Ô£°ÖLïÁ\­¸Ånh®¨ùa[6ë)‘s²_x0003_ÆÀª§m_x0016_/‘dì’_x001f_Ä3§†ÁPüjIù°˜o¦_x0008__x001f_+ò_x0006_š¹åvð¡V)ægTzwM8ÐÊ“&amp;o_Kš€rû_x0011_ˆ`_x0019_÷¬Hè_x0008_dòò#_x000b_™±ÚcTû½Oª</t>
  </si>
  <si>
    <t xml:space="preserve">.WÌ“ÈÛ_x0003_±d]rÒŽ_x001b_ÜÛHEÆ¼ÛÎù_x000f_D‚X“ÒçŸ»û~Ñy4_öK}Û_x0019_òÔ"Q!A_x0019_v?_x0012_šk3/ÿ¦~èèÂA3Èæ¿¿†Ç^¶áY|ž£Â2¶C®.–ÉùZ_x0010_7„½_x001d__x001e_ÑàEó_x001a_aˆý	_x000e_·V‹×_x0019_±N]_x001c_û­ù ¿þ%¨oè†Þä‹x_x001c_T_x0011_J£¶_x001a_“_x0018_›Ê‰5Û%HÝôíëßÃu!é“ôØSïì_x001f_—r¡ívjØ´£Z’·\é¹\x’˜ÆÙü{Ýj¸¸ˆ_x001f_Ç”PªÉ@‚én3C®‘vK˜Ë_x0010_Ð</t>
  </si>
  <si>
    <t xml:space="preserve">×A_x0014__x0005_	¨U¸ß*_x0004_.@ÛÊ’»ñz£”_x000b_An¢÷Õ_x001c_V´a_x001e_Ú_x0017_âmyÐšn*‹\ë|Q$ƒTò=SŒé_x001f_y.1¨˜\VK€gmUzÜ!_x0013_£«Ë(½k_x0018_šÒ</t>
  </si>
  <si>
    <t xml:space="preserve">¸8æiù`ô]ºq%Çà_x0007_pª›)A_x000b_q27¶ÔMRšæ 9_x0012_ÂƒÏ6J_x001f_[¨_x0011__x0003_¡¤¥7™ŒJ€a&lt;?e</t>
  </si>
  <si>
    <t xml:space="preserve">Nß‚Á_x0012_ôfÁ/³ _x0014_D¨F­›_x0015_õo¹ÐO_x000b_ëÖ[O/_x0011_ã2CZe_x0011_Ù…»_x000e_Sm_x0001_òÜÃ@a‹è°˜o¦_x0008__x001f_+ò_x0006_š¹åvð¡V)ægTzwM8ÐÊ“&amp;o_Kš€rû_x0011_ˆ`_x0019_÷¬Hè_x0008_dòò#_x000b_™±ÚcTû½Oª</t>
  </si>
  <si>
    <t xml:space="preserve">.W_x0013_fDÉ_x001a__x0010_H	(W_x0012_ÇÅJJP_x0005__x0016__x000b__x000b__x0017__x0006_'Óî¹‡m)W­És5(_x0015__x0006_ú_x0014_Ê›ÄØüöÖŽ4J7W›8</t>
  </si>
  <si>
    <t xml:space="preserve">_x001a_0ƒ³w—Óµy¯Ý_x000c_kÄ—_mþ)a&amp;¦~¬_ªª_x0018_Á_x000e_u}4ÑJâüäÉÀx±_x001b_'™ÇÓ_x0002__x0013_“ÝD!&amp;þÅ5_x001a_`¬©¹µ_x0013__x001e_³¡xËònýÔ|ýg2_x0013_x§=YóÖ/+Ñ±_x0006_££í_x000c__x0013_Ÿß~ì	)zÝ×ö~©1òž‘þ“L0 ¬2¾ä"_x001a_Üµ"‚Âã²Sý¡¡~_x0001_‘C';áöÕVÃ=_x001f_Ó_x0001__x0017_Ó`^»Tç)ÐPë¸;Š0a_x0015_6ó£VéE}\}À»_x001c_•´´a_x001e_Ú_x0017_âmyÐšn*‹\ë|Q$ƒTò=SŒé_x001f_y.1¨˜\VK€gmUzÜ!_x0013_£«Ë(½vï‡ç_x0001_¾0—!EÂÜa³Ó½¶KØ/«Î"DEò_x0019_ÑO8N¹_x0012__x0003_xÆðIt_x001e_üØar_x0006_j_x001c_éÈÞ¶Þõ¤ŒÖ_x000f_F_x0004_-æÿÅ·;_x0011_É±úëëu^c¦&gt;Ô9ž¾•qU²7³‡&amp;ÕŠŠ½F_x001d_ésÎïðxÂÃœ\òV¢Å&gt;´a_x001e_Ú_x0017_âmyÐšn*‹\ë|Q$ƒTò=SŒé_x001f_y.1¨˜\VK€gmUzÜ!_x0013_£«Ë(½vï‡ç_x0001_¾0—!EÂÜa³Ó½_x0013__x0018_ŽC©¯Í-èpŽ®éàÉtWw~ßnw?ßO›×üËN÷=_ÒT(_x0005_JG)_x0008_n™UÑ.aáM¨7ôÀÈy</t>
  </si>
  <si>
    <t xml:space="preserve">Ô_x000c_„sº_x0019_¾-2¦H¤_x0006__x0013_—µŠ_x0014_éX˜ûa?ÆW´ãÄž_x0013_ÿw_x0012_×¦_x001e_ªKº_x001c_²±õjò_x000c__x0015_AÑGBY9°=Ë'à_x0012_gè¾ooøÎŸÇ_+a°	_x001c_B}‹åj#.0H¢ûÚ‡µžŽÉYïÝÆmóÓæÉZEXp%xñ</t>
  </si>
  <si>
    <t xml:space="preserve">ƒ|Fcï¤Ù]å+rØN·H‰e_x0015_œAg?¨éõ®¥èäÜ9¬!_x0006_ugøà\¬í_x0015__x0001_ÏälÏg!ÌÝàÍ}=ß-ãuÉØ)òÜ_x000c__x0016_P¶‹VW‘ÃÌ®Cñ|·¶K_x001e_ý¤˜„_x0014__x0019_=_x0019_Ê{þ™TÚÊÒ}ë]”üQ]_x001e_ÿÙ;?˜3÷Ÿ`^ìÖ/+Ñ±_x0006_££í_x000c__x0013_Ÿß~ì	)zÝ×ö~©1òž‘þ“L0 ¬2¾ä"_x001a_Üµ"‚Âã²Sý¡_x0013_'Ä	0C!ðÀf_x0012__x001a_ž_x0012_al%ïòÔˆ†á0°Ä¹…Dc_x0004_ˆè‡{5_x0005_áß_x0001_Ý_x0007_}’Ž</t>
  </si>
  <si>
    <t xml:space="preserve">Xñ0?_x0010_÷0’ëÞ´ò_x000e_@$6:</t>
  </si>
  <si>
    <t xml:space="preserve">”Uýrdö_x0018_gi_x001b_–è&lt;f	Fd_x0001_„=žå9B„M!~JÐ³’_x0010_SèB]_x001a__x0014_³ÔPoñ</t>
  </si>
  <si>
    <t xml:space="preserve">_x000b_ÿ_x0010_ÿTŠU²1_x0008_aÝ5E›rÇ_x001b__x001f_GJ_x000b_º¯</t>
  </si>
  <si>
    <t xml:space="preserve">×¶f_x0018_&amp;ì|_x0017_J³‰©_x0012_mÄå¤F_x0004_ê6rÇ$‡O_x0004_åÈ/ö[…þ_x000f_%HÖaRµ‰ü™1„M×öúâã´udÞÁÖªH</t>
  </si>
  <si>
    <t xml:space="preserve">×A_x0014__x0005_	¨U¸ß*_x0004_.@‚­'Y_x0018_Ò\_x0007_ËÖ_x0004_~ëc&amp;p_x0008__x0003__x0017_ûF9xL_x0012_¤²âÍ‹ÉZEXp%xñ</t>
  </si>
  <si>
    <t xml:space="preserve">ƒ|Fcï¤Ù]å+rØN·H‰e_x0015_œAg?¨éõ®¥èäÜ9¬!_x0006_ugøà\¬í_x0015__x0001_ÏälÏg!ÌÝàÍ}=€OÍ8_x0002_~Ÿ¬ñ£~*;_x0019_SÙ}-éPÑ*çØÐí_x0017_@Û¡Â‰BÜ¡_x001c_{¢°Ì’Ê”­Èª%@„zNSI_x001a_`•QäPÞ%_x0011_ñ†Íf{/&lt;û1Ä¶uNzÃ7_x0012_'-Áç}rQ•³</t>
  </si>
  <si>
    <t xml:space="preserve">3GÌ_x0010_¦)—FLµ¿q_x0010_oFe4gØ(_x0019_ÃüæCpÖš¡dP•ét?2¶C®.–ÉùZ_x0010_7„½_x001d__x001e_ÑàEó_x001a_aˆý	_x000e_·V‹×_x0019_±N]_x001c_û­ù ¿þ%¨oè†Þä§ŽºÛÛhº;€žÄbiú.ÙyìÁ"šÛJ!TU°ºÝ	L=ÄM¿B_x001a_|¬ÚÛË­_x0012_u¹¢_x0001_lãôŠ_Tø*ßV_x000f_jc"áQ°˜o¦_x0008__x001f_+ò_x0006_š¹åvð¡V)ægTzwM8ÐÊ“&amp;o_Kš€rû_x0011_ˆ`_x0019_÷¬Hè_x0008_dòòò‹½À*ß¶±_x0005__x0003_«}=y1ÙJ!ƒ`Ö|*©R¬ó(gcQÈ­þ</t>
  </si>
  <si>
    <t xml:space="preserve">¤9{bÏ+ÐÏÕwü¬ö%Á¾ÝE¿@þ_x0011_h³P"ô_x0014_þ4/Iú 6ªzQYböèOò‡_x0008_BÊ4õå#Þ§¥¡ßÀº{)‚¾ :K¸ž†[¨ëêá‡f|Ü_x0008_KŸƒŒéò_x0010_(W(ÿ0ek_x001a_cË0¶[Ãk5Æ8Š¦¸¨_x0004_ìÁ¾p_x0007_ è_x001c_±j_x001e_jèŠç63)ñ_x0004_</t>
  </si>
  <si>
    <t xml:space="preserve">¥Xr¸Þ‡_x0012_óý¬_x001f_nÝÀ±Á¼K!ÏÆ*7çd˜jñæ¼ Æ„ÈÖ¹</t>
  </si>
  <si>
    <t xml:space="preserve">Š_x0016__x001d_½_x0005_u_x001b_8ÚQ-#_x0005_cq§$4'ÝN?d*ŽîK³˜t_½Ê§_x0008_€ÞÂ{û_x0016_¨PðšÉ_x000c_ç_x001b_M_x0004_P_x000b_ä­péíM.­®þ9÷ {¥Ù:ç4êJÉŠÝŒ´„ÅÏ8i˜‰[ÕÛŽõÕ$_x0011_øÙç8_x0008_ÒÛ§_x0015_ÙIØÒ×"µÁÅ3æÚo îïu¡M1_x0018_t¾_x0013_µ_x001f_:_x0014_)©`î/_x0004_Ÿ;°£½ú|¿_x0002__x0014_]û¹_x0019__x0017_–]s_x0008_oÏÞzÌ *-ÓMµÅ_x001b_ÙVúíJ*</t>
  </si>
  <si>
    <t xml:space="preserve">_x001b_O_x0004_žGUMŒV2s‚_x000c_ÿßØÖ/+Ñ±_x0006_££í_x000c__x0013_Ÿß~ì	)zÝ×ö~©1òž‘þ“L0 ¬2¾ä"_x001a_Üµ"‚Âã²Sý¡_x0013_'Ä	0C!ðÀf_x0012__x001a_ž_x0012_al6¢1ä_x0011_LËf°]¨_x0005_î_x001e_DA¢N_x0015_†®k]_x0015_¢†ŸÚ_x0004_Yª«ÚRè7µ¯_/ïw³]$!¸îÈ+&amp;X) _x0019_ÿ'6_x0013_M@‰_x0007_… f{P¶†€5ìÂq[w…öèOò‡_x0008_BÊ4õå#Þ§¥¡ßÀº{)‚¾ :K¸ž†[¨ëêá‡f|Ü_x0008_KŸƒŒéò_x0010_(W(ÿ0ek_x001a_cË0¶[Ãk5äD¡&gt;Í_x001e_­\m8€óð­_x000c_®?6æ¸Oae~_x0011_† ÄTÐ8€_x001b__x001f_GJ_x000b_º¯</t>
  </si>
  <si>
    <t xml:space="preserve">×¶f_x0018_&amp;ì|_x0017_J³‰©_x0012_mÄå¤F_x0004_ê6rÇ$‡O_x0004_åÈ/ö[…þ_x000f_%HÖaRµ‰ÈQ{e¸v½¸¡’à¥eÙtB·CÔ£_x0004_`!×Êµa2á_x001e_Xñ0?_x0010_÷0’ëÞ´ò_x000e_@$6:</t>
  </si>
  <si>
    <t xml:space="preserve">”Uýrdö_x0018_gi_x001b_–è&lt;f	ÊÖ}ã¨Ï(­žÑ_x0017_JÏcE’Ì *-ÓMµÅ_x001b_ÙVúíJ*</t>
  </si>
  <si>
    <t xml:space="preserve">Ç_x000f_;bi¬x_x001c_…&gt;TßÂ¿ùŠÖ/+Ñ±_x0006_££í_x000c__x0013_Ÿß~ì	)zÝ×ö~©1òž‘þ“L0 ¬2¾ä"_x001a_Üµ"‚Âã²Sý¡_x0013_'Ä	0C!ðÀf_x0012__x001a_ž_x0012_al§ÒÚÔ)Œ= zP}0&gt;‹–…tŒÿ"f_x0008_Ô-@cè_x001a_b©õcZ_x001d_Ê­ª¶‘&gt;{%u€_x0015_ié°Æ&amp;_sêj³ÀÕ~</t>
  </si>
  <si>
    <t xml:space="preserve">O[Xñ0?_x0010_÷0’ëÞ´ò_x000e_@$6:</t>
  </si>
  <si>
    <t xml:space="preserve">”Uýrdö_x0018_gi_x001b_–è&lt;f	|</t>
  </si>
  <si>
    <t xml:space="preserve">C_x001a_ÑÆ_x0019_“uè´ßër¸ÈýÏ¤ªwÆk\ø-ü_x0019_'&amp;ß_x000b_hñ’¹_x0018_--öäÞ’SŸ&amp;äc^\öÖ´–(ÁÜy_x001c_|úY–‰[®µØ_x000e_¿HNaì_kN	ÓDƒë?VL_x0013__x0010_V(Öº_x0015_ÛD…tŒÿ"f_x0008_Ô-@cè_x001a_b©õ–(ª†õÛ–Œ|ïÆñÓ°Ÿ)énh_x0001_â%ïwÞ—_x001d_+Êg_x0018_êD’Æ¹Èb……@t:ä_x001d_/®²B‰&lt;èà</t>
  </si>
  <si>
    <t xml:space="preserve">oÀ_x000b_§M_x0003__x001b_ï\¨_x0006_¨_x0014_L_x001e_»óâéŽ&lt;ðÇä#õ;Û’ÿí^Ÿc`ÊŽ—g3&amp;Ð‹˜ž_x000c_©_x0011_î€qzAÇ–_x000b_Q×÷Û_x0018_“Ø(U&amp;¨ÊAµ£‡H¼\¼™3&gt;</t>
  </si>
  <si>
    <t xml:space="preserve">Å_x0017_âïß_x000b_hñ’¹_x0018_--öäÞ’SŸ&amp;äc^\öÖ´–(ÁÜy_x001c_|úY–‰[®µØ_x000e_¿HNaì_kN	Ú‰}ò›Z?m›Dã€ÜMh_x0015_"o7&amp;#à_x000e_€ùw;Ò_x0007_&amp;ë	jvu_x0002_Àµ¹.áŸ £_x0015_'öèOò‡_x0008_BÊ4õå#Þ§¥¡ßÀº{)‚¾ :K¸ž†[¨ëêá‡f|Ü_x0008_KŸƒŒéò_x0010_[£&amp;ë¼d_x0011_Û÷„‹Œ(÷_x001a_z_x0001_b%@õ±ìj_x0019__x0004_5\±fÕ¼ÄM¿B_x001a_|¬ÚÛË­_x0012_u¹¢_x0001_žl*I_x001f_†°</t>
  </si>
  <si>
    <t xml:space="preserve">›?KÚ9ÝÛ:°˜o¦_x0008__x001f_+ò_x0006_š¹åvð¡V)ægTzwM8ÐÊ“&amp;o_Kš€rû_x0011_ˆ`_x0019_÷¬Hè_x0008_dòò-áô_x0002__x0006_î</t>
  </si>
  <si>
    <t xml:space="preserve">à§_x001f_F&gt;r)_x001c_¢Iœ?TIž¯ÝÌIÎDû]½_x0008_˜_x001c__x0008_dÐˆA_x0019_*¦àº¦nx_x0019__x0010_àáä¬Qd¦LN“ˆ%ï=¨³…3\®n¢</t>
  </si>
  <si>
    <t xml:space="preserve">ž	õy_x000f_‘Y2¶C®.–ÉùZ_x0010_7„½_x001d__x001e_ÑàEó_x001a_aˆý	_x000e_·V‹×_x0019_±N]_x001c_û­ù ¿þ%¨oè†Þäž‚ï3”…ùÍõ¹s²«tï_x0018_Ÿ®)õ~¯øÊ=˜MÖŸVS!±_x0001_vð](mM_x0016_5bð¸ìÁ_x0012_ôfÁ/³ _x0014_D¨F­›_x0015_õo¹ÐO_x000b_ëÖ[O/_x0011_ã2CZe½&lt;:ÜyÅ@W¶‹_x000e_Wšô%_x0013_°˜o¦_x0008__x001f_+ò_x0006_š¹åvð¡V)ægTzwM8ÐÊ“&amp;o_Kš€rû_x0011_ˆ`_x0019_÷¬Hè_x0008_dòò-áô_x0002__x0006_î</t>
  </si>
  <si>
    <t xml:space="preserve">à§_x001f_F&gt;r)_x001c__x0004__x0015_â·t¡žu_x0018_Šh	…] þÝÌ#ÀÔ+ª+&gt;ûÖé™_x0005_vXñ0?_x0010_÷0’ëÞ´ò_x000e_@$6:</t>
  </si>
  <si>
    <t xml:space="preserve">”Uýrdö_x0018_gi_x001b_–è&lt;f	æµ3x‹u_x0001_”Xî·_x001d__x001e_¯h·@{êÏoäg¹=zl_x0018_ëÁ_x0012_ôfÁ/³ _x0014_D¨F­›_x0015_õñø¹´™£(6ƒé‡t‰l;Eß_x000b_hñ’¹_x0018_--öäÞ’SŸ&amp;äc^\öÖ´–(ÁÜy_x001c_|úY–‰[®µØ_x000e_¿HNaì_kN	Ú‰}ò›Z?m›Dã€ÜMhÔ_x000f_[¶6AsÂMÿU­_x000b_†–_x001e_…tŒÿ"f_x0008_Ô-@cè_x001a_b©õcZ_x001d_Ê­ª¶‘&gt;{%u€_x0015_izùZl/c-)‹z‘¬ÙÈ¹]Xñ0?_x0010_÷0’ëÞ´ò_x000e_@$6:</t>
  </si>
  <si>
    <t xml:space="preserve">”Uýrdö_x0018_gi_x001b_–è&lt;f	æµ3x‹u_x0001_”Xî·_x001d__x001e_¯h·æ_x001b_C¨Ëœp¦ðLûdƒžÔ«Ÿó¡î</t>
  </si>
  <si>
    <t xml:space="preserve">$ûÛ=‚ÎµUó¹_x0012__x0003_xÆðIt_x001e_üØar_x0006_j_x001c_éÈÞ¶Þõ¤ŒÖ_x000f_F_x0004_-æÿÅ·;_x0011_É±úëëu^c¦&gt;Ô9ž¾•qU²7³‡&amp;ÕŠŠ½F_x000f_Áäéà{óã¹ÓA_x0006_‹Q›¦ªhŒŠÌ¾¹è_x001f_nùˆ_x001a_t2¶C®.–ÉùZ_x0010_7„½_x001d__x001e_ÑàEó_x001a_aˆý	_x000e_·V‹×_x0019_±N]_x001c_û­ù ¿þ%¨oè†Þäž‚ï3”…ùÍõ¹s²«tï_x000f_ÄŒ^põ‚5±yJ„ˆwÐS!±_x0001_vð](mM_x0016_5bð¸ì^Qì¥_x0013_ÉDãL_x0010_F‰á/d‹ß_x000b_hñ’¹_x0018_--öäÞ’SŸ&amp;äc^\öÖ´–(ÁÜy_x001c_|úY–‰[®µØ_x000e_¿HNaì_kN	Ú‰}ò›Z?m›Dã€ÜMhÌ“ÈÛ_x0003_±d]rÒŽ_x001b_ÜÛHEÆ¼ÛÎù_x000f_D‚X“ÒçŸ»û~Ñy4_öK}Û_x0019_òÔ"Q!4Q¿*"ÿþ2Þ8_x0018_­Â‚Þ_x0014_‰[ÕÛŽõÕ$_x0011_øÙç8_x0008_ÒÛ§_x0015_ÙIØÒ×"µÁÅ3æÚo îïu¡M1_x0018_t¾_x0013_µ_x001f_:_x0014_)©`î/_x0004_Ÿ;°£½ú|¿Sïì_x001f_—r¡ívjØ´£ZÓ_x0015_ÓpÓO†¹8("RA (Ñ3&amp;Ð‹˜ž_x000c_©_x0011_î€qzAÇ–_x000b_Q×÷Û_x0018_“Ø(U&amp;¨ÊA8_x0017_Ú#Tê_x0014_xÝ¥_x000e__x0002_f_x001b_‘ýß_x000b_hñ’¹_x0018_--öäÞ’SŸ&amp;äc^\öÖ´–(ÁÜy_x001c_|úY–‰[®µØ_x000e_¿HNaì_kN	Ú‰}ò›Z?m›Dã€ÜMhî_x001b_-Çœ_x0002_Ý~_x0003_USâæ_x0012_0_x0012_ˆv"ˆ¡;LðoËD_x0014_-¡6)énh_x0001_â%ïwÞ—_x001d_+Êg_x0018_êD’Æ¹Èb……@t:ä_x001d_/®²B‰&lt;èà</t>
  </si>
  <si>
    <t xml:space="preserve">oÀ_x000b_§M_x0003__x001b_ï\¨_x0006_¨_x0014_L_x001e_»óâéŽ&lt;ðÇän³Ï_x0016__x000e_Xèp‚_x000c_Ïæºµ_x0019_˜“…·pö=â?~è{—®ÌÐI3&amp;Ð‹˜ž_x000c_©_x0011_î€qzAÀoRˆV_x001c_¶×?Ã3_x000e_M‘-¹_x0012__x0003_xÆðIt_x001e_üØar_x0006_j_x001c_éÈÞ¶Þõ¤ŒÖ_x000f_F_x0004_-æÿÅ·;_x0011_É±úëëu^c¦&gt;Ô9ž¾•qU²7³‡&amp;ÕŠŠ½F?–‡q®_x0015_æª?_x000e__x0008_`®+Úï‚_x0015_%_x0014_^°Ú_x0017_Ï×¸€Cº7sSó®?·ŸÔ]=Ò…í“Octã»(O«H½_x0005_m_x0012_›_x0005_Ø{)énh_x0001_â%ïwÞ—_x001d_+Êg_x0018_êD’Æ¹Èb……@t:ä_x001d_/®²B‰&lt;èà</t>
  </si>
  <si>
    <t xml:space="preserve">oÀ_x000b_§M_x0003__x001b_ï\¨_x0006_¨_x0014_L_x001e_»óâéŽ&lt;ðÇän³Ï_x0016__x000e_Xèp‚_x000c_Ïæºµ_x0019_˜½¸”õB­_x0006_´¾_x000c_8V_x000e_î7òß%3</t>
  </si>
  <si>
    <t xml:space="preserve">Ó_x000c_Ü</t>
  </si>
  <si>
    <t xml:space="preserve">’b¼»_x000c_5[BÜ¡_x001c_{¢°Ì’Ê”­Èª%@„zNSI_x001a_`•QäPÞ%_x0011_ñ†Íf{/&lt;û1Ä¶uNzÃ7_x0012_'-Áç}rQ•³</t>
  </si>
  <si>
    <t xml:space="preserve">3GÌ_x0010_¦BõÛé–ëøÁ~9É:_x001f_ª]×ëe¨(m’e“ÙìÍF®¥ƒ*öèOò‡_x0008_BÊ4õå#Þ§¥¡ßÀº{)‚¾ :K¸ž†[¨ëêá‡f|Ü_x0008_KŸƒŒéò_x0010_°o{òç«˜)=}MýÉ{ímfÌ"¯øl…_x0004_y_x001c_Nì_x000f_*º_x0017_1)‡é¡ñôæÚZå	–½_x0005_j'_x0007__x001b_Ò	*±oàyy_x0011_YÍ®‘vK˜Ë_x0010_Ð</t>
  </si>
  <si>
    <t xml:space="preserve">Š_x0016__x001d_½_x0005_u_x001b_8ÚQ-#_x0005_cq§$4'ÝN?d*ŽîK³˜t_½Ê§_x0008_€ÞÂw(]Àb×_x0012_f_x001a_Jœ†š_x000f_Ï¢†@·Ÿ——l!áD_x0011_À¨I¢‡O.…	¶3_x0016_¹_x001f__x0015_©äÑ­ÑqÜu_x0008_"_x0002_”¯&lt;</t>
  </si>
  <si>
    <t xml:space="preserve">_x0015_õ¨Xñ0?_x0010_÷0’ëÞ´ò_x000e_@$6:</t>
  </si>
  <si>
    <t xml:space="preserve">”Uýrdö_x0018_gi_x001b_–è&lt;f	ó‹Žw_x0002_Ñ§`Ò_x0019_@_x0014_­_x0014_Á}Ogcj°­_x001b_¢BÓ}_x0014_B€_x001e_%‰E%7‰ÛÄá0Ÿ»Ð*½S}ÀóÄ§Þ_x0006_D¿»[à:_x0010_·¬_x0003_ó_x0017_I&gt;_x0003_5¯6É/&lt;Gþý³¹_x0012__x0003_xÆðIt_x001e_üØar_x0006_j_x001c_éÈÞ¶Þõ¤ŒÖ_x000f_F_x0004_-æÿÅ·;_x0011_É±úëëu^c¦&gt;Ô9ž¾•qU²7³‡&amp;ÕŠŠ½FwÈ€×_x001f_Í{_x001b_b_x001d_Ge_x001d_z…7[</t>
  </si>
  <si>
    <t xml:space="preserve">@Á¢Dw'ú¯yu:©ÛâXñ0?_x0010_÷0’ëÞ´ò_x000e_@$6:</t>
  </si>
  <si>
    <t xml:space="preserve">”Uýrdö_x0018_gi_x001b_–è&lt;f	ó‹Žw_x0002_Ñ§`Ò_x0019_@_x0014_­_x0014_Á}DhÊ.’›ò	FÿÎrÛ‚ùûœ ¥èîI_x0011_Ô­¤ÿ¿†šÇÂ+“~Mœ({ä_x0013_uä`_x0002_Ó.aáM¨7ôÀÈy</t>
  </si>
  <si>
    <t xml:space="preserve">Ô_x000c_„sº_x0019_¾-2¦H¤_x0006__x0013_—µŠ_x0014_éX˜ûa?ÆW´ãÄž_x0013_ÿw_x0012_×¦¤ýÉ÷XÅP‡·”$jæ)3–ˆ_x000b_:Â„Çâ(poKš«·ƒµ~Ñy4_öK}Û_x0019_òÔ"Q!A_x0019_v?_x0012_šk3/ÿ¦~èèÂAkòÿƒ[r›yûÛ_x0006_åùö2¶C®.–ÉùZ_x0010_7„½_x001d__x001e_ÑàEó_x001a_aˆý	_x000e_·V‹×_x0019_±N]_x001c_û­ù ¿þ%¨oè†Þäu–_x000e__x001a_º¥ÁA`\jÏIw0Þ½_x0011__x0017_«/RñX›oëo(mÆ‘</t>
  </si>
  <si>
    <t xml:space="preserve">Io_x000f_?:üÚu"ÿ6ËeÐÖ/+Ñ±_x0006_££í_x000c__x0013_Ÿß~ì	)zÝ×ö~©1òž‘þ“L0 ¬2¾ä"_x001a_Üµ"‚Âã²Sý¡_x0013_'Ä	0C!ðÀf_x0012__x001a_ž_x0012_alZæmª•×¥góKÇQég©_ÁÎ_x000f_Ê(1KC¨¤ù3öây_x0006_v@_x0003_ï”bMÁ@ø[¦8€ó_x001b_Ê˜ÝÝn¿Ô%ŠP“u~Ò_x0011_w´a_x001e_Ú_x0017_âmyÐšn*‹\ë|Q$ƒTò=SŒé_x001f_y.1¨˜\VK€gmUzÜ!_x0013_£«Ë(½vï‡ç_x0001_¾0—!EÂÜa³Ó½Ò¼Û _x0012_ïÛ„m‰~?_x0011__x000f_jäSïì_x001f_—r¡ívjØ´£ZÓ_x0015_ÓpÓO†¹8("RA (Ñ3&amp;Ð‹˜ž_x000c_©_x0011_î€qzAûÓJB9 3vnéZ	!‘—¹_x0012__x0003_xÆðIt_x001e_üØar_x0006_j_x001c_éÈÞ¶Þõ¤ŒÖ_x000f_F_x0004_-æÿÅ·;_x0011_É±úëëu^c¦&gt;Ô9ž¾•qU²7³‡&amp;ÕŠŠ½F¹{ò9_x0017_[SŽ½_x001c_</t>
  </si>
  <si>
    <t xml:space="preserve">Øºk¨„U _x0008_˜_x001c__x0008_dÐˆA_x0019_*¦àº¦nxª«ÚRè7µ¯_/ïw³]$!ˆ3c\©K“—Mi&lt;«'b÷]Æ»nÛ_x0010_QÓF8!BÔ¦röèOò‡_x0008_BÊ4õå#Þ§¥¡ßÀº{)‚¾ :K¸ž†[¨ëêá‡f|Ü_x0008_KŸƒŒéò_x0010_°o{òç«˜)=}MýÉ{ím%$†€A¤k9 Æn8MƒÃÔ“…·pö=â?~è{—®ÌÐI]4ÍFWš±ñÈ°²?_x000b_j_x0016_¯¹_x0012__x0003_xÆðIt_x001e_üØar_x0006_j_x001c_éÈÞ¶Þõ¤ŒÖ_x000f_F_x0004_-æÿÅ·;_x0011_É±úëëu^c¦&gt;Ô9ž¾•qU²7³‡&amp;ÕŠŠ½F¹{ò9_x0017_[SŽ½_x001c_</t>
  </si>
  <si>
    <t xml:space="preserve">_x0012_ýA3&lt;ŒFPi‰hfô­ª—œ_x0018_E¿¢‡O.…	¶3_x0016_¹_x001f__x0015_©äÑ­¡¶•É…qÐ#Á:_x0018__x0005_yÑ®ŸXñ0?_x0010_÷0’ëÞ´ò_x000e_@$6:</t>
  </si>
  <si>
    <t xml:space="preserve">”Uýrdö_x0018_gi_x001b_–è&lt;f	ó‹Žw_x0002_Ñ§`Ò_x0019_@_x0014_­_x0014_Á}*Là_x0003_ÀDÄsÒ_x0018_rôlgÔ©DhÊ.’›ò	FÿÎrÛ‚ùÞ‡_x0012_óý¬_x001f_nÝÀ±Á¼K!&gt;ém×_x0001_«éaÞ</t>
  </si>
  <si>
    <t xml:space="preserve">ÜY¿³äv.¸&gt;_x001a_</t>
  </si>
  <si>
    <t xml:space="preserve">Š_x0016__x001d_½_x0005_u_x001b_8ÚQ-#_x0005_cq§$4'ÝN?d*ŽîK³˜t_½Ê§_x0008_€ÞÂw(]Àb×_x0012_f_x001a_Jœ†š_x000f_(H·Z_x001d_¼ˆ–5‘á‹²æyOóí­_x001c_ÌA˜@žC_x001b_°àØ¡M¾m1£°-é86ŠY×Õ_x0008_¢‰[ÕÛŽõÕ$_x0011_øÙç8_x0008_ÒÛ§_x0015_ÙIØÒ×"µÁÅ3æÚo îïu¡M1_x0018_t¾_x0013_µ_x001f_:_x0014_)©`î/_x0004_Ÿ;°£½ú|¿ªR;h_x000e_-ˆ¢øIç×Ø±¤_x0017_ãœ_x0017__x0010_®¶éÂ¿Òú]ã_x0002_Ö/+Ñ±_x0006_££í_x000c__x0013_Ÿß~ì	)zÝ×ö~©1òž‘þ“L0 ¬2¾ä"_x001a_Üµ"‚Âã²Sý¡_x0013_'Ä	0C!ðÀf_x0012__x001a_ž_x0012_alc£Ž†#—ÄÁ |St!•_x0008_„Ù&gt;ÕP®_x0001_Eütß_x0007_fÓÌ‰[ÕÛŽõÕ$_x0011_øÙç8_x0008_ÒÛ§_x0015_ÙIØÒ×"µÁÅ3æÚo îïu¡M1_x0018_t¾_x0013_µ_x001f_:_x0014_)©`î/_x0004_Ÿ;°£½ú|¿¤T”cØsxqB‡íÜ[wÀé_x001d_Ä_x0010__x0012_</t>
  </si>
  <si>
    <t xml:space="preserve">q_x0011_]oäxÆL_x0012_Šuß_x000b_hñ’¹_x0018_--öäÞ’SŸ&amp;äc^\öÖ´–(ÁÜy_x001c_|úY–‰[®µØ_x000e_¿HNaì_kN	QÝÒ_x0015_i_x0001_³àJ³˜¶Æê®4•Ô!Î¡Ë¨š|ó4™_x001b_Ô_x000c_TY9°=Ë'à_x0012_gè¾ooøÎŸ ˆ[ÌN›¸îÐ ´¸÷‰ŒÉZEXp%xñ</t>
  </si>
  <si>
    <t xml:space="preserve">ƒ|Fcï¤Ù]å+rØN·H‰e_x0015_œAg?¨éõ®¥èäÜ9¬!_x0006_ugøà\¬í_x0015__x0001_ÏälÏg!ÌÝàÍ}=†Ë?F’FQ_x0014__x0017_–Ø_x0014_\Ù±a8_x001b_®+_x000f_/Ó_x001b__x0016_þ</t>
  </si>
  <si>
    <t xml:space="preserve">_x000b_ÿâ¼3Š_x001c_c|F9¨yƒ•_x0005_A´_x001b__x001f_GJ_x000b_º¯</t>
  </si>
  <si>
    <t xml:space="preserve">×¶f_x0018_&amp;ì|_x0017_J³‰©_x0012_mÄå¤F_x0004_ê6rÇ$‡O_x0004_åÈ/ö[…þ_x000f_%HÖaRµ‰Ÿ¬ ˆ¤_x0019_ªÿ_x001f_?·Â</t>
  </si>
  <si>
    <t xml:space="preserve">x=.IÂ_x0002_x‹’_x0002_°õÄRQúp_x001d_…tŒÿ"f_x0008_Ô-@cè_x001a_b©õcZ_x001d_Ê­ª¶‘&gt;{%u€_x0015_i6éª#œþTušs=ž_x001e_Š)gXñ0?_x0010_÷0’ëÞ´ò_x000e_@$6:</t>
  </si>
  <si>
    <t xml:space="preserve">”Uýrdö_x0018_gi_x001b_–è&lt;f	àÄÎB¢˜é$x_x0010_</t>
  </si>
  <si>
    <t xml:space="preserve">«Ø'_x0011_êÈÛÛ¯P‚N\ÞÝ%@½ã_x0010_W'ú.¹_x0012__x0003_xÆðIt_x001e_üØar_x0006_j_x001c_éÈÞ¶Þõ¤ŒÖ_x000f_F_x0004_-æÿÅ·;_x0011_É±úëëu^c¦&gt;Ô9ž¾•qU²7³‡&amp;ÕŠŠ½FJÜ÷`É(u‰Ý_x001f_I_x0014_m¢3‚cô~Ñ^öŸjE~\Dqr_x000f__x0014_ø€-RT?PßiÃ­êõ©a ô&gt;Vuá{Å¤×Õ_x0019_µhºYöèOò‡_x0008_BÊ4õå#Þ§¥¡ßÀº{)‚¾ :K¸ž†[¨ëêá‡f|Ü_x0008_KŸƒŒéò_x0010_°o{òç«˜)=}MýÉ{ím˜¼è©b=ë_x000b_Dß_x0003__x001e_</t>
  </si>
  <si>
    <t xml:space="preserve">_x0005_º&gt;;B@Š_x000e__x0006_ÞsËú_x0001_ýº˜ä¾Çÿ¿ ®D6LÝ)®¯_x001b__x001f_GJ_x000b_º¯</t>
  </si>
  <si>
    <t xml:space="preserve">x=&amp;w’ü¯¹»Ûh±¡Åšû`1ä[ÊBK_x0001_“œnÁì_x0004_é‘_x0017_ÉZEXp%xñ</t>
  </si>
  <si>
    <t xml:space="preserve">ƒ|Fcï¤Ù]å+rØN·H‰e_x0015_œAg?¨éõ®¥èäÜ9¬!_x0006_ugøà\¬í_x0015__x0001_ÏälÏg!ÌÝàÍ}=3Ìž7å© àèieôHçÿ.S!±_x0001_vð](mM_x0016_5bð¸ì£g</t>
  </si>
  <si>
    <t xml:space="preserve">'(^¬ED_x001b__x0017_Å¬</t>
  </si>
  <si>
    <t xml:space="preserve">yrß_x000b_hñ’¹_x0018_--öäÞ’SŸ&amp;äc^\öÖ´–(ÁÜy_x001c_|úY–‰[®µØ_x000e_¿HNaì_kN	QÝÒ_x0015_i_x0001_³àJ³˜¶Æê®4?«ç4_x0004__x0002_²_x0016_Ãr_x001f__x0008_³‘ˆÈ­þ</t>
  </si>
  <si>
    <t xml:space="preserve">¤9{bÏ+ÐÏÕwuFbëí_ÙÜ_x000f__x000c_Á7:uqwæç£F_x001c_OER|÷\‘»·™¹öèOò‡_x0008_BÊ4õå#Þ§¥¡ßÀº{)‚¾ :K¸ž†[¨ëêá‡f|Ü_x0008_KŸƒŒéò_x0010_°o{òç«˜)=}MýÉ{ímÖäqnpÚWœÇß¯J²h¡ýW‘ÃÌ®Cñ|·¶K_x001e_ý¤˜„_x0014__x0019_=_x0019_Ê{þ™TÚÊÒ}ë]”</t>
  </si>
  <si>
    <t xml:space="preserve">sAäg</t>
  </si>
  <si>
    <t xml:space="preserve">ˆ½ëÞlÞ2+ýŒÖ/+Ñ±_x0006_££í_x000c__x0013_Ÿß~ì	)zÝ×ö~©1òž‘þ“L0 ¬2¾ä"_x001a_Üµ"‚Âã²Sý¡_x0013_'Ä	0C!ðÀf_x0012__x001a_ž_x0012_alc£Ž†#—ÄÁ |St!•_x0008__x0005_¨àÄ_x0004_WªC+ª˜§_x0004_ý˜fÚØ¢Ò_x0011_6å _x0003_»wª_x001f_-KGöèOò‡_x0008_BÊ4õå#Þ§¥¡ßÀº{)‚¾ :K¸ž†[¨ëêá‡f|Ü_x0008_KŸƒŒéò_x0010_°o{òç«˜)=}MýÉ{ímåÔÎG_x0003_ê™C¿YMçÏ_x0005_E_x0018_3&amp;Ð‹˜ž_x000c_©_x0011_î€qzA”V€üÇÑ|@ù¤ýíMøž_x001e_¹_x0012__x0003_xÆðIt_x001e_üØar_x0006_j_x001c_éÈÞ¶Þõ¤ŒÖ_x000f_F_x0004_-æÿÅ·;_x0011_É±úëëu^c¦&gt;Ô9ž¾•qU²7³‡&amp;ÕŠŠ½FÃmPüùŒå_x001a_=?8!!‹¢‡O.…	¶3_x0016_¹_x001f__x0015_©äÑ­s&gt;²_x0019_'þ</t>
  </si>
  <si>
    <t xml:space="preserve">å(ÖdHvãË=àÕà•¹Kv»_x0008_!:EÚ:ÒO´a_x001e_Ú_x0017_âmyÐšn*‹\ë|Q$ƒTò=SŒé_x001f_y.1¨˜\VK€gmUzÜ!_x0013_£«Ë(½vï‡ç_x0001_¾0—!EÂÜa³Ó½3ùý_x0019__x000c_…¨àâí¶B"Š°ã²]ì</t>
  </si>
  <si>
    <t xml:space="preserve">ŒìŠa[ßÝ4_x001b_7_x0013__x000b_o_x001d_ßMÖ÷»_x000c_</t>
  </si>
  <si>
    <t xml:space="preserve">Kj\ÅÂd…°˜o¦_x0008__x001f_+ò_x0006_š¹åvð¡V)ægTzwM8ÐÊ“&amp;o_Kš€rû_x0011_ˆ`_x0019_÷¬Hè_x0008_dòòÈY«_x0008_É@Ô”Ì‰rí¿Ôeö 2ú™_x0016_èÝ°Ö•Íë-OÂ9@-E4Ÿ§P´²¿z`bÔ“`³Ó®	_x0012_Þ®n</t>
  </si>
  <si>
    <t xml:space="preserve">_x0006_c 1"Ó)ÆÞ€ÿXkí@è_x000b_94T4J7W›8</t>
  </si>
  <si>
    <t xml:space="preserve">_x001a_0ƒ³w—Óµy¯Ý_x000c_kÄ—_mþ)a&amp;¦~¬_ªª_x0018_Á_x000e_u}4ÑJâüäõÏü_¡n¸!®T]d¬Ð_x0017_9¸3O&lt;Ã'ûÙÄV'm:P%_x001a_Öä_x000b_+üàÉ¥_x0014_‘þ_x0018_µ_x0010_­Ì *-ÓMµÅ_x001b_ÙVúíJ*</t>
  </si>
  <si>
    <t xml:space="preserve">žeý6?Ô/n£åÄR_x0014_hòÖ/+Ñ±_x0006_££í_x000c__x0013_Ÿß~ì	)zÝ×ö~©1òž‘þ“L0 ¬2¾ä"_x001a_Üµ"‚Âã²Sý¡_x0013_'Ä	0C!ðÀf_x0012__x001a_ž_x0012_alc£Ž†#—ÄÁ |St!•_x0008_ÁÎ_x000f_Ê(1KC¨¤ù3öây_x0006_v@_x0003_ï”bMÁ@ø[¦8€ó_x001b_ªH</t>
  </si>
  <si>
    <t xml:space="preserve">×A_x0014__x0005_	¨U¸ß*_x0004_.@‚­'Y_x0018_Ò\_x0007_ËÖ_x0004_~ëc&amp;péNyË‰‹t‚_x001d_ó:_x0003_&amp;_x000f__x0016_UÉZEXp%xñ</t>
  </si>
  <si>
    <t xml:space="preserve">ƒ|Fcï¤Ù]å+rØN·H‰e_x0015_œAg?¨éõ®¥èäÜ9¬!_x0006_ugøà\¬í_x0015__x0001_ÏälÏg!ÌÝàÍ}=_x0011_/j¬ýA_x0001_³‡¿Ã®EÝ_x000c_¨½ûaD2w_x0015_	°éL„CñÝ–zàH»_x0007__x0010_¼_x001c_ð¾ëS5NÖ/+Ñ±_x0006_££í_x000c__x0013_Ÿß~ì	)zÝ×ö~©1òž‘þ“L0 ¬2¾ä"_x001a_Üµ"‚Âã²Sý¡_x0013_'Ä	0C!ðÀf_x0012__x001a_ž_x0012_alc£Ž†#—ÄÁ |St!•_x0008_ÁÎ_x000f_Ê(1KC¨¤ù3öây_x0006_å¢°èþ-_x001c_K_x0010__x001e_j£_x001e_Ê7;aùV*ìGýJÙ£eÇLTïÆÅ±-·å3sTYOŒ¢ ãöèOò‡_x0008_BÊ4õå#Þ§¥¡ßÀº{)‚¾ :K¸ž†[¨ëêá‡f|Ü_x0008_KŸƒŒéò_x0010_°o{òç«˜)=}MýÉ{ímÉK ù4©‘¹)˜`Ûj–Lã“…·pö=â?~è{—®ÌÐI3&amp;Ð‹˜ž_x000c_©_x0011_î€qzAÇ–_x000b_Q×÷Û_x0018_“Ø(U&amp;¨ÊA_x0005_Ä_x0019_ðD}f!’ÑGí‹$*</t>
  </si>
  <si>
    <t xml:space="preserve">ß_x000b_hñ’¹_x0018_--öäÞ’SŸ&amp;äc^\öÖ´–(ÁÜy_x001c_|úY–‰[®µØ_x000e_¿HNaì_kN	QÝÒ_x0015_i_x0001_³àJ³˜¶Æê®4</t>
  </si>
  <si>
    <t xml:space="preserve">ù6Ñ_x0018_ÏP¨ð?ûå´»üÜ_x0018_Ï²³Å•Üâ”Ús{)cûìŽ¾¡ÃnsÝ_x0007_x</t>
  </si>
  <si>
    <t xml:space="preserve">hSõ</t>
  </si>
  <si>
    <t xml:space="preserve">Xñ0?_x0010_÷0’ëÞ´ò_x000e_@$6:</t>
  </si>
  <si>
    <t xml:space="preserve">ÔÄÕ8o¹ÐO_x000b_ëÖ[O/_x0011_ã2CZe_x000b_l4’E9OndP0(â_x000c_í°˜o¦_x0008__x001f_+ò_x0006_š¹åvð¡V)ægTzwM8ÐÊ“&amp;o_Kš€rû_x0011_ˆ`_x0019_÷¬Hè_x0008_dòòÈY«_x0008_É@Ô”Ì‰rí¿Ôe­D:w¥í ðÖ£{€íhØÓ)énh_x0001_â%ïwÞ—_x001d_+Êg_x0018_êD’Æ¹Èb……@t:ä_x001d_/®²B‰&lt;èà</t>
  </si>
  <si>
    <t xml:space="preserve">oÀ_x000b_§M_x0003__x001b_ï\¨_x0006_¨_x0014_L_x001e_»óâéŽ&lt;ðÇä${ÀÕgˆë™6‡_x0002_LC°_x0016_Ò8‡ò/©xs‹…ºŠ@¸”‹.s\~ÛkY°_x000c__x000c_ÓuàCVs®‘vK˜Ë_x0010_Ð</t>
  </si>
  <si>
    <t xml:space="preserve">Š_x0016__x001d_½_x0005_u_x001b_8ÚQ-#_x0005_cq§$4'ÝN?d*ŽîK³˜t_½Ê§_x0008_€ÞÂw(]Àb×_x0012_f_x001a_Jœ†š_x000f__x0001_6„†*ÌÏúÜGÏ©Õ÷Ù?º1«åÚE_x0018__x0019_$ï8_x0016_37ÎN.å‚ ”ìÂ vyé¤2¶C®.–ÉùZ_x0010_7„½_x001d__x001e_ÑàEó_x001a_aˆý	_x000e_·V‹×_x0019_±N]_x001c_û­ù ¿þ%¨oè†Þäu–_x000e__x001a_º¥ÁA`\jÏIw0ÞÎkÐdªd¡_x0011_€#Îo»ÄäOgcj°­_x001b_¢BÓ}_x0014_B€_x001e_%‰E%7‰ÛÄá0Ÿ»Ð*½S}ö%0g‰Q_x001c_Ï_x0016_–2½ÇÐÄ?BÜ¡_x001c_{¢°Ì’Ê”­Èª%@„zNSI_x001a_`•QäPÞ%_x0011_ñ†Íf{/&lt;û1Ä¶uNzÃ7_x0012_'-Áç}rQ•³</t>
  </si>
  <si>
    <t xml:space="preserve">3GÌ_x0010_¦G@æybUv³Mt›	sÊÅ.IÂ_x0002_x‹’_x0002_°õÄRQúp_x001d_…tŒÿ"f_x0008_Ô-@cè_x001a_b©õcZ_x001d_Ê­ª¶‘&gt;{%u€_x0015_i‡ </t>
  </si>
  <si>
    <t xml:space="preserve">_x0015_g]ƒAÇ+Ÿ{„eù¿Xñ0?_x0010_÷0’ëÞ´ò_x000e_@$6:</t>
  </si>
  <si>
    <t xml:space="preserve">”Uýrdö_x0018_gi_x001b_–è&lt;f	ÈÓ?ú©Œ</t>
  </si>
  <si>
    <t xml:space="preserve">”G0þYÈ¡eW*µ_x001f_ør©ZMõî¼_x001c_¾¸½_x001c_ÛeSTùÃo†(zœb4ÆÄBÜ¡_x001c_{¢°Ì’Ê”­Èª%@„zNSI_x001a_`•QäPÞ%_x0011_ñ†Íf{/&lt;û1Ä¶uNzÃ7_x0012_'-Áç}rQ•³</t>
  </si>
  <si>
    <t xml:space="preserve">3GÌ_x0010_¦G@æybUv³Mt›	sÊÅcÑ?p†!_x0005_’[%_x0008_¦ú½~Ñy4_öK}Û_x0019_òÔ"Q!uy¹Z–j¯hÒ°Òx‚S_x000c_£‰[ÕÛŽõÕ$_x0011_øÙç8_x0008_ÒÛ§_x0015_ÙIØÒ×"µÁÅ3æÚo îïu¡M1_x0018_t¾_x0013_µ_x001f_:_x0014_)©`î/_x0004_Ÿ;°£½ú|¿½“Ñf5|²ÅÐ _x0010__x0004_&lt;_YnëÀ×Ï–</t>
  </si>
  <si>
    <t xml:space="preserve">ËnÓ[Ñ¦¥ÌLö_x0001__x0007_EàU…ÔüÚocCCÂò_x001d_è¯_x0011_&lt;Nþ8Æí_x0008_.ý›¨E£_x0014_oa¿¸6_x0007_‚£·Û}åVóÍ.aáM¨7ôÀÈy</t>
  </si>
  <si>
    <t xml:space="preserve">Ô_x000c_„sº_x0019_¾-2¦H¤_x0006__x0013_—µŠ_x0014_éX˜ûa?ÆW´ãÄž_x0013_ÿw_x0012_×¦¤ýÉ÷XÅP‡·”$jæ)3–ä9Qõ_x001b__x0004_žˆ Ð_x0010_É_x0012_0‹¿_x0018_ÈNy}èlù“~Á&gt;¦úî}"F³{= _x0019_Ò</t>
  </si>
  <si>
    <t xml:space="preserve">ÀÍ/Ám4J7W›8</t>
  </si>
  <si>
    <t xml:space="preserve">_x001a_0ƒ³w—Óµy¯Ý_x000c_kÄ—_mþ)a&amp;¦~¬_ªª_x0018_Á_x000e_u}4ÑJâüäõÏü_¡n¸!®T]d¬Ð_x0017_9‰Á_Ls@WÍ_x0004_K_x0016_åÀÌÝW_x0003_¢^MÉ_x0010_º…G_x0019_­·Ô€¿þ_x0004_"S½NþØ_x000e__x001d_ò8E®ðÎ_x0004_®‘vK˜Ë_x0010_Ð</t>
  </si>
  <si>
    <t xml:space="preserve">Š_x0016__x001d_½_x0005_u_x001b_8ÚQ-#_x0005_cq§$4'ÝN?d*ŽîK³˜t_½Ê§_x0008_€ÞÂw(]Àb×_x0012_f_x001a_Jœ†š_x000f_ç_x001d_ò-Çæ1Ÿ×æ‰^9÷E…tŒÿ"f_x0008_Ô-@cè_x001a_b©õUÎÇT÷AI\íˆˆ_x000e_JŽ4ö)énh_x0001_â%ïwÞ—_x001d_+Êg_x0018_êD’Æ¹Èb……@t:ä_x001d_/®²B‰&lt;èà</t>
  </si>
  <si>
    <t xml:space="preserve">oÀ_x000b_§M_x0003__x001b_ï\¨_x0006_¨_x0014_L_x001e_»óâéŽ&lt;ðÇä${ÀÕgˆë™6‡_x0002_LC°_x0016_ÒY4ld-ð7_x001c_Î„¨_x000f_Dã·Ì *-ÓMµÅ_x001b_ÙVúíJ*</t>
  </si>
  <si>
    <t xml:space="preserve">_x0005_º&gt;;B@Š_x000e__x0006_ÞsËú_x0001_ýºô_x001e_UÇúÚµ}8q™	›Ô)Ë_x001b__x001f_GJ_x000b_º¯</t>
  </si>
  <si>
    <t xml:space="preserve">×¶f_x0018_&amp;ì|_x0017_J³‰©_x0012_mÄå¤F_x0004_ê6rÇ$‡O_x0004_åÈ/ö[…þ_x000f_%HÖaRµ‰@® g_x0004__x0001_ìp_x0012_²6!~;¦Ý:õ0H£/ÏÉçµJ[A•îØêeT¦T_x001a__x0005_C7_x0007_Â¢KP4:öèOò‡_x0008_BÊ4õå#Þ§¥¡ßÀº{)‚¾ :K¸ž†[¨ëêá‡f|Ü_x0008_KŸƒŒéò_x0010_°o{òç«˜)=}MýÉ{ímI‘ˆ¸Iþìé}MÆñ_x0018_uN‰E%7‰ÛÄá0Ÿ»Ð*½S}x4­8_x0018_A'_x001d_ÖŽ‰ø›Ä)–BÜ¡_x001c_{¢°Ì’Ê”­Èª%@„zNSI_x001a_`•QäPÞ%_x0011_ñ†Íf{/&lt;û1Ä¶uNzÃ7_x0012_'-Áç}rQ•³</t>
  </si>
  <si>
    <t xml:space="preserve">3GÌ_x0010_¦G@æybUv³Mt›	sÊÅï‚_x0015_%_x0014_^°Ú_x0017_Ï×¸€Cº7sSó®?·ŸÔ]=Ò…í“O&gt;_x001e_T_x000e_¨ÄWVò¼KðL´v2)énh_x0001_â%ïwÞ—_x001d_+Êg_x0018_êD’Æ¹Èb……@t:ä_x001d_/®²B‰&lt;èà</t>
  </si>
  <si>
    <t xml:space="preserve">oÀ_x000b_§M_x0003__x001b_ï\¨_x0006_¨_x0014_L_x001e_»óâéŽ&lt;ðÇä${ÀÕgˆë™6‡_x0002_LC°_x0016_ÒO_x0015_)×8_x0008_£Tß­_x000f_ä@$q¹ö;pÀØÐ‚*L]_x001b_¤_x0007_õBÜ¡_x001c_{¢°Ì’Ê”­Èª%@„zNSI_x001a_`•QäPÞ%_x0011_ñ†Íf{/&lt;û1Ä¶uNzÃ7_x0012_'-Áç}rQ•³</t>
  </si>
  <si>
    <t xml:space="preserve">3GÌ_x0010_¦G@æybUv³Mt›	sÊÅ?–‡q®_x0015_æª?_x000e__x0008_`®+ÚY9°=Ë'à_x0012_gè¾ooøÎŸZäL</t>
  </si>
  <si>
    <t xml:space="preserve">ä°ôP?JoUæ&amp;_x0014_vÉZEXp%xñ</t>
  </si>
  <si>
    <t xml:space="preserve">ƒ|Fcï¤Ù]å+rØN·H‰e_x0015_œAg?¨éõ®¥èäÜ9¬!_x0006_ugøà\¬í_x0015__x0001_ÏälÏg!ÌÝàÍ}=‹x_x001c_T_x0011_J£¶_x001a_“_x0018_›Ê‰Sïì_x001f_—r¡ívjØ´£ZÓ_x0015_ÓpÓO†¹8("RA (Ñ3&amp;Ð‹˜ž_x000c_©_x0011_î€qzA‡‹Ö+Z+H^Õ§ éíµñó¹_x0012__x0003_xÆðIt_x001e_üØar_x0006_j_x001c_éÈÞ¶Þõ¤ŒÖ_x000f_F_x0004_-æÿÅ·;_x0011_É±úëëu^c¦&gt;Ô9ž¾•qU²7³‡&amp;ÕŠŠ½Fòà_x0011_RyGüçèË</t>
  </si>
  <si>
    <t xml:space="preserve">l_x000e_r’NÌ“ÈÛ_x0003_±d]rÒŽ_x001b_ÜÛHEÆ¼ÛÎù_x000f_D‚X“ÒçŸ»û~Ñy4_öK}Û_x0019_òÔ"Q!A_x0019_v?_x0012_šk3/ÿ¦~èèÂAb¹/£öÖ¨¬¼¾lžã®ìÊ2¶C®.–ÉùZ_x0010_7„½_x001d__x001e_ÑàEó_x001a_aˆý	_x000e_·V‹×_x0019_±N]_x001c_û­ù ¿þ%¨oè†Þäu–_x000e__x001a_º¥ÁA`\jÏIw0ÞˆJ³_x0006_4ëyÆfå_x0011_û—_x0003_¶7p_x0002_7²_x0013_ñªK[­]Ã4é?œ/Ž¦TÃu¶_x0008_æÜÐ&amp;_x0004__x001b__x001f_GJ_x000b_º¯</t>
  </si>
  <si>
    <t xml:space="preserve">×¶f_x0018_&amp;ì|_x0017_J³‰©_x0012_mÄå¤F_x0004_ê6rÇ$‡O_x0004_åÈ/ö[…þ_x000f_%HÖaRµ‰@® g_x0004__x0001_ìp_x0012_²6!~;¦ÝXöJö@_x0006_íB®gE|W_x000c_[ïå¢°èþ-_x001c_K_x0010__x001e_j£_x001e_Ê7;¨ª¤Óº’_x001c_°_x000f_H.HÑ/_x001c_©_x001a_Ù7€¡ú%sÕ_x001b_mß¨_x0014_öèOò‡_x0008_BÊ4õå#Þ§¥¡ßÀº{)‚¾ :K¸ž†[¨ëêá‡f|Ü_x0008_KŸƒŒéò_x0010_°o{òç«˜)=}MýÉ{ím%}Ö_x0015__x001c_-?&gt;§0qmžð_x001c_W&amp;?·_x0018_tPÂµ_x001d__x0019_èÿQ¦ ‰E%7‰ÛÄá0Ÿ»Ð*½S}ÀóÄ§Þ_x0006_D¿»[à:_x0010_·¬_x0003_i_x0013_ž_x0015_5§oŠôÎ4</t>
  </si>
  <si>
    <t xml:space="preserve">«EƒA¹_x0012__x0003_xÆðIt_x001e_üØar_x0006_j_x001c_éÈÞ¶Þõ¤ŒÖ_x000f_F_x0004_-æÿÅ·;_x0011_É±úëëu^c¦&gt;Ô9ž¾•qU²7³‡&amp;ÕŠŠ½Fòà_x0011_RyGüçèË</t>
  </si>
  <si>
    <t xml:space="preserve">l_x000e_r’N_x0013_fDÉ_x001a__x0010_H	(W_x0012_ÇÅJJ2º_x0007_xøzA¬Á÷bo_x001d_­ ;'_x0015_Ð¹ßº_x0018_¾Ÿb}_x0015_W8=4J7W›8</t>
  </si>
  <si>
    <t xml:space="preserve">_x001a_0ƒ³w—Óµy¯Ý_x000c_kÄ—_mþ)a&amp;¦~¬_ªª_x0018_Á_x000e_u}4ÑJâüäõÏü_¡n¸!®T]d¬Ð_x0017_9G{%Å_x000b_ù_x0007_–^D</t>
  </si>
  <si>
    <t xml:space="preserve">´s_x0015__x0003__x000c_ìËÐ¬_x0010_¾(Ü#Œ!9&amp;éBÜ¡_x001c_{¢°Ì’Ê”­Èª%@„zNSI_x001a_`•QäPÞ%_x0011_ñ†Íf{/&lt;û1Ä¶uNzÃ7_x0012_'-Áç}rQ•³</t>
  </si>
  <si>
    <t xml:space="preserve">3GÌ_x0010_¦§«E_x0002_1Ï˜1_Þ_x0012_³›_x0014_ú*‰†öh7 óÆ_x0014__x001d_ƒ-Šì5_x0015_‰[ÕÛŽõÕ$_x0011_øÙç8_x0008_ÒÛ§_x0015_ÙIØÒ×"µÁÅ3æÚo îïu¡M1_x0018_t¾_x0013_µ_x001f_:_x0014_)©`î/_x0004_Ÿ;°£½ú|¿5Û%HÝôíëßÃu!é“ôØYlÈó_x0006_ý§³ŒýK_x0011_¼¨¼‡BÜ¡_x001c_{¢°Ì’Ê”­Èª%@„zNSI_x001a_`•QäPÞ%_x0011_ñ†Íf{/&lt;û1Ä¶uNzÃ7_x0012_'-Áç}rQ•³</t>
  </si>
  <si>
    <t xml:space="preserve">3GÌ_x0010_¦§«E_x0002_1Ï˜1_Þ_x0012_³›_x0014_ú*	ô”_x0012_%°ä©k—NÊ¤zâ’‹–1ð¿ý</t>
  </si>
  <si>
    <t xml:space="preserve">p‹}( Õ’[G$XNÂ®Â8-Á-ò¿Q½J4J7W›8</t>
  </si>
  <si>
    <t xml:space="preserve">_x001a_0ƒ³w—Óµy¯Ý_x000c_kÄ—_mþ)a&amp;¦~¬_ªª_x0018_Á_x000e_u}4ÑJâüäõÏü_¡n¸!®T]d¬Ð_x0017_9ªX™’ÙayZbI*f­</t>
  </si>
  <si>
    <t xml:space="preserve">WÓ_x0015_ÓpÓO†¹8("RA (Ñ3&amp;Ð‹˜ž_x000c_©_x0011_î€qzAO“•–ø_x0015_]÷_x0003_JqpÙì _x0012_¹_x0012__x0003_xÆðIt_x001e_üØar_x0006_j_x001c_éÈÞ¶Þõ¤ŒÖ_x000f_F_x0004_-æÿÅ·;_x0011_É±úëëu^c¦&gt;Ô9ž¾•qU²7³‡&amp;ÕŠŠ½FÈðZ_x0015_®RðÿþÕC©i_x001f_ò:.IÂ_x0002_x‹’_x0002_°õÄRQúp_x001d_…tŒÿ"f_x0008_Ô-@cè_x001a_b©õcZ_x001d_Ê­ª¶‘&gt;{%u€_x0015_iRâWîß-˜]Î­ÞÇmØ$Xñ0?_x0010_÷0’ëÞ´ò_x000e_@$6:</t>
  </si>
  <si>
    <t xml:space="preserve">o_x001d_¿Ï¸sñSà¤*_x0017_ó_x001b__x001f_GJ_x000b_º¯</t>
  </si>
  <si>
    <t xml:space="preserve">×¶f_x0018_&amp;ì|_x0017_J³‰©_x0012_mÄå¤F_x0004_ê6rÇ$‡O_x0004_åÈ/ö[…þ_x000f_%HÖaRµ‰@® g_x0004__x0001_ìp_x0012_²6!~;¦ÝùÔ¬_x0019_n ‹ÅCDn_x001e_Gæ©ªH</t>
  </si>
  <si>
    <t xml:space="preserve">×A_x0014__x0005_	¨U¸ß*_x0004_.@-_x000e_ŒÅ€•ü_x001b_Ð¢VÖ927´a_x001e_Ú_x0017_âmyÐšn*‹\ë|Q$ƒTò=SŒé_x001f_y.1¨˜\VK€gmUzÜ!_x0013_£«Ë(½vï‡ç_x0001_¾0—!EÂÜa³Ó½yR-ªû;µi_x0007_wˆº.¼fY&lt;p›_x001f_oç°_x000e_Ö_x001a_Ü&amp;¹n&lt;‰E%7‰ÛÄá0Ÿ»Ð*½S}ÀóÄ§Þ_x0006_D¿»[à:_x0010_·¬_x0003_ZàÌ’Ó_x0003_.§FTz¹_x000e_¯¾¹_x0012__x0003_xÆðIt_x001e_üØar_x0006_j_x001c_éÈÞ¶Þõ¤ŒÖ_x000f_F_x0004_-æÿÅ·;_x0011_É±úëëu^c¦&gt;Ô9ž¾•qU²7³‡&amp;ÕŠŠ½FÈðZ_x0015_®RðÿþÕC©i_x001f_ò:&amp;w’ü¯¹»Ûh±¡Åšû`ÉmgSqƒLòk</t>
  </si>
  <si>
    <t xml:space="preserve">ª_x001b_yï@·ÉZEXp%xñ</t>
  </si>
  <si>
    <t xml:space="preserve">ƒ|Fcï¤Ù]å+rØN·H‰e_x0015_œAg?¨éõ®¥èäÜ9¬!_x0006_ugøà\¬í_x0015__x0001_ÏälÏg!ÌÝàÍ}=¤ÕŽ‚'N †_x000e_øW¿„</t>
  </si>
  <si>
    <t xml:space="preserve">ÏéOgcj°­_x001b_¢BÓ}_x0014_B€_x001e_%ÑnõÖþñƒyI/§PJ|BÜ¡_x001c_{¢°Ì’Ê”­Èª%@„zNSI_x001a_`•QäPÞ%_x0011_ñ†Íf{/&lt;û1Ä¶uNzÃ7_x0012_'-Áç}rQ•³</t>
  </si>
  <si>
    <t xml:space="preserve">3GÌ_x0010_¦§«E_x0002_1Ï˜1_Þ_x0012_³›_x0014_ú*G¨_x000c_]±Ëâìù|¬_x001c_˜_x0001_äªH</t>
  </si>
  <si>
    <t xml:space="preserve">×A_x0014__x0005_	¨U¸ß*_x0004_.@Š³­…oã</t>
  </si>
  <si>
    <t xml:space="preserve">Ý÷´Œ§Ïª_x0016__x0014_´a_x001e_Ú_x0017_âmyÐšn*‹\ë|Q$ƒTò=SŒé_x001f_y.1¨˜\VK€gmUzÜ!_x0013_£«Ë(½vï‡ç_x0001_¾0—!EÂÜa³Ó½yR-ªû;µi_x0007_wˆº.¼fi|«‰ß¿_x0006_r‰ÜË¶¢ƒ’_x0010_SèB]_x001a__x0014_³ÔPoñ</t>
  </si>
  <si>
    <t xml:space="preserve">_x000b_ÿ€‚‡3¸f_x0010_3Ë*»_x0004_í²ÊRýt½_x0019_]Y»¿ìWÑ_x001a_”åúBÜ¡_x001c_{¢°Ì’Ê”­Èª%@„zNSI_x001a_`•QäPÞ%_x0011_ñ†Íf{/&lt;û1Ä¶uNzÃ7_x0012_'-Áç}rQ•³</t>
  </si>
  <si>
    <t xml:space="preserve">3GÌ_x0010_¦§«E_x0002_1Ï˜1_Þ_x0012_³›_x0014_ú*_x0003__x0005__x0011_Ôk¹À;_x0015__x0014_°tKÓØ‡Ÿ{ƒ_x000c_sömÚ&gt;‰Ü­­töèOò‡_x0008_BÊ4õå#Þ§¥¡ßÀº{)‚¾ :K¸ž†[¨ëêá‡f|Ü_x0008_KŸƒŒéò_x0010_°o{òç«˜)=}MýÉ{ímð@S[Aã_x0019_]R5_x0008__x000f_Šº_x001f_’_x0010_SèB]_x001a__x0014_³ÔPoñ</t>
  </si>
  <si>
    <t xml:space="preserve">_x000b_ÿ9J÷aoµ¾_x000e_Y1G€æ‹¾_x001b__x001f_GJ_x000b_º¯</t>
  </si>
  <si>
    <t xml:space="preserve">×¶f_x0018_&amp;ì|_x0017_J³‰©_x0012_mÄå¤F_x0004_ê6rÇ$‡O_x0004_åÈ/ö[…þ_x000f_%HÖaRµ‰@® g_x0004__x0001_ìp_x0012_²6!~;¦Ý‚#J®_x001c_gEN”¾Ú÷ÓËyª«ÚRè7µ¯_/ïw³]$!</t>
  </si>
  <si>
    <t xml:space="preserve">UÕ´ÌÙ™Ç«quÈÉÅ7ÇKÔaÆ­!Öú;Fþ4“CyµöèOò‡_x0008_BÊ4õå#Þ§¥¡ßÀº{)‚¾ :K¸ž†[¨ëêá‡f|Ü_x0008_KŸƒŒéò_x0010_°o{òç«˜)=}MýÉ{ím§%=•wu¯Ôt‘æDâ7Åü*òíç_x0017_zU‡}QvXÏzÚ_x0007_vOØî</t>
  </si>
  <si>
    <t xml:space="preserve">Š_x0016__x001d_½_x0005_u_x001b_8ÚQ-#_x0005_cq§$4'ÝN?d*ŽîK³˜t_½Ê§_x0008_€ÞÂw(]Àb×_x0012_f_x001a_Jœ†š_x000f_¯"#Õ¢¨ à¬Ê¨ÅýÓ4TÂ9@-E4Ÿ§P´²¿z`bÔ}_x001b_í{_x001b_³Mêœ$Ðy‡’A#ÁS</t>
  </si>
  <si>
    <t xml:space="preserve">-!¬ã\ÉSÁ0_x0012_x664J7W›8</t>
  </si>
  <si>
    <t xml:space="preserve">_x001a_0ƒ³w—Óµy¯Ý_x000c_kÄ—_mþ)a&amp;¦~¬_ªª_x0018_Á_x000e_u}4ÑJâüäõÏü_¡n¸!®T]d¬Ð_x0017_9‰–ê`´a§ö]ô‹jùíú+_x0015_fž_x0018_.àk_x0008_ðì¿WÆrèj_x001e_jèŠç63)ñ_x0004_</t>
  </si>
  <si>
    <t xml:space="preserve">¥Xr¸pÏ™§I”_x0016_ó(Þ_x0015_44*(_x000c_f_x001a_úZf_x0012_6_x0002_ÀnëIB_x0002_.aáM¨7ôÀÈy</t>
  </si>
  <si>
    <t xml:space="preserve">Ô_x000c_„sº_x0019_¾-2¦H¤_x0006__x0013_—µŠ_x0014_éX˜ûa?ÆW´ãÄž_x0013_ÿw_x0012_×¦¤ýÉ÷XÅP‡·”$jæ)3–¥C_x001e_PÜ´_x0014_Û—)_¡_x001a_À _x0010_ª‹_x0019__x0005__x0005_³€*ò</t>
  </si>
  <si>
    <t xml:space="preserve">¤9{bÏ+ÐÏÕwr¬_x0015_xÅ¸ˆ=ÌßoûQÑ_x0008_ÅjK_x000b_»‘_x0007_wüº_x000b_p–¡_x0011_f·Çàé’_x0005_ìhö_x0013__x0002_ƒ‰jò_x0018_4J7W›8</t>
  </si>
  <si>
    <t xml:space="preserve">_x001a_0ƒ³w—Óµy¯Ý_x000c_kÄ—_mþ)a&amp;¦~¬_ªª_x0018_Á_x000e_u}4ÑJâüäõÏü_¡n¸!®T]d¬Ð_x0017_9‰–ê`´a§ö]ô‹jùíú+W&amp;?·_x0018_tPÂµ_x001d__x0019_èÿQ¦ Àf;:_x0019_Ud_x0012_§x˜_x0001_~ÇêäBÜ¡_x001c_{¢°Ì’Ê”­Èª%@„zNSI_x001a_`•QäPÞ%_x0011_ñ†Íf{/&lt;û1Ä¶uNzÃ7_x0012_'-Áç}rQ•³</t>
  </si>
  <si>
    <t xml:space="preserve">3GÌ_x0010_¦§«E_x0002_1Ï˜1_Þ_x0012_³›_x0014_ú*ÁÎ_x000f_Ê(1KC¨¤ù3öây_x0006_å¢°èþ-_x001c_K_x0010__x001e_j£_x001e_Ê7;ý(B</t>
  </si>
  <si>
    <t xml:space="preserve">î&gt;?!*fÅÙS-_x0016__x000b_Ý</t>
  </si>
  <si>
    <t xml:space="preserve">_ÉA_x000c_“+ÞÞ$ŽöèOò‡_x0008_BÊ4õå#Þ§¥¡ßÀº{)‚¾ :K¸ž†[¨ëêá‡f|Ü_x0008_KŸƒŒéò_x0010_°o{òç«˜)=}MýÉ{ím§%=•wu¯Ôt‘æDâ77p_x0002_7²_x0013_ñªK[­]Ã4é’_x0010_SèB]_x001a__x0014_³ÔPoñ</t>
  </si>
  <si>
    <t xml:space="preserve">_x000b_ÿ€‚‡3¸f_x0010_3Ë*»_x0004_í²Ê…Úš0még;_x001d_fŽTÃ–´BÜ¡_x001c_{¢°Ì’Ê”­Èª%@„zNSI_x001a_`•QäPÞ%_x0011_ñ†Íf{/&lt;û1Ä¶uNzÃ7_x0012_'-Áç}rQ•³</t>
  </si>
  <si>
    <t xml:space="preserve">3GÌ_x0010_¦§«E_x0002_1Ï˜1_Þ_x0012_³›_x0014_ú*ÁÎ_x000f_Ê(1KC¨¤ù3öây_x0006_xÉ§ë¿îÊ(‘z»_x001f_x2n?Z]“\}N¢Ê_x0008_¹½Ìþì	2¶C®.–ÉùZ_x0010_7„½_x001d__x001e_ÑàEó_x001a_aˆý	_x000e_·V‹×_x0019_±N]_x001c_û­ù ¿þ%¨oè†Þäu–_x000e__x001a_º¥ÁA`\jÏIw0ÞEþ¥GlÖ¡Ïˆ_x001a_­’ÔAžJ¼_x001c_?_x0008_ºûøR_x0016_uF</t>
  </si>
  <si>
    <t xml:space="preserve">é_x0007_ã</t>
  </si>
  <si>
    <t xml:space="preserve">Š_x0016__x001d_½_x0005_u_x001b_8ÚQ-#_x0005_cq§$4'ÝN?d*ŽîK³˜t_½Ê§_x0008_€ÞÂä€i</t>
  </si>
  <si>
    <t xml:space="preserve">BêC”tôC_x0013_‡PïÉKLÓ6_x0006_ØjgMAª°®Û`Ú´a_x001e_Ú_x0017_âmyÐšn*‹\ë|Q$ƒTò=SŒé_x001f_y.1¨˜\VK€gmUzÜ!_x0013_£«Ë(½_x000b_-Ê³ˆFzà‚ü‡øZÒ8‘Uð¨"_x001f_8Øq…S´©âbB_x0007__x000f_„P¹B¹_x0005_âÙœ]_x001d_ªkŽ_x001e_wrÀ_x0006_»çGASÓ6â_x001c_m_x001d_LíF£_x000b_¶æ_x000e_ÛeB’Òy_x0010_¹hŒœ´_x0001_|Ç¥‚E‹3@Æu_x001a_*Í6T_x000f_–§_x0018_þže4ñ)™7“_x0005_å“(¶_x0019_</t>
  </si>
  <si>
    <t xml:space="preserve">d_x0017_®wTzŽjÿƒ_x0007_øš’jö×</t>
  </si>
  <si>
    <t xml:space="preserve">ƒTî|«}z€w²	sõ¡â_x0017_ïÝÖ&gt;+Ogcj°­_x001b_¢BÓ}_x0014_B€_x001e_%|</t>
  </si>
  <si>
    <t xml:space="preserve">_x0011_«¢&amp;ñ‰ß;_x000e_Æa_x000c__x001e_´_x000f_„P¹B¹_x0005_âÙœ]_x001d_ªkŽ_x001e_™†ÛE:f</t>
  </si>
  <si>
    <t xml:space="preserve">×µ¡_x0005_nD_x0001_ÑZ_x0008_˜_x001c__x0008_dÐˆA_x0019_*¦àº¦nx_x0019__x0010_àáä¬Qd¦LN“ˆ%ï=_x0007_bÀ¯DÂÜšžËf_x001f_i'm1dEüòÒ1MH"_x0017_;_x000e_ÝO¨ß-ãuÉØ)òÜ_x000c__x0016_P¶‹VW‘ÃÌ®Cñ|·¶K_x001e_ý¤˜„_x0014__x0019_=_x0019_Ê{þ™TÚÊÒ}ë]”lÝ`à_x001e_Ê „â¤®(@2_x001f_í¶cz@cÏ_x0014_¯Ü–Èeòg_x0001_$émâ_x0010_~_x001d_!Þ§_x0005_ÐûõÚ_x0016_Ä#óà&gt;ž'±ÖS_x0014__x001c_tùW _x0012_´KUÿ3ÖœÅW</t>
  </si>
  <si>
    <t xml:space="preserve">äe_x0011__x000b_&gt;pƒ”_x0018_¨N”rª</t>
  </si>
  <si>
    <t xml:space="preserve">_x001f_d? ëÀ×Ï–</t>
  </si>
  <si>
    <t xml:space="preserve">ËnÓ[Ñ¦¥ÌLö6ë)‘s²_x0003_ÆÀª§m_x0016_òÂTßÐÜ’Ÿ‚ãöþ_x0004_~¬É›_x001c_¹-c_x0017_Ä$_x0007_©Õ_x000b__x0004_²_x0004_cÑ?p†!_x0005_’[%_x0008_¦ú½~Ñy4_öK}Û_x0019_òÔ"Q!A_x0019_v?_x0012_šk3/ÿ¦~èèÂA²pÅ˜ßÁgf_x001f_xýRý_x0016__x0013_a1dEüòÒ1MH"_x0017_;_x000e_ÝO¨€OÍ8_x0002_~Ÿ¬ñ£~*;_x0019_SÙŠ_x0019_dJÝ!² ·nß\§à_x0013__x000f_„P¹B¹_x0005_âÙœ]_x001d_ªkŽ_x001e_$K_x0012_æ^¨¾É_x0010_æÊ÷Ný€Âµt!®7rÁÚ_Ðy±Iœ_x0006_…ƒ_x0007_øš’jö×</t>
  </si>
  <si>
    <t xml:space="preserve">ƒTî|«}zp_x0010_äÍC‹n|•IR9_x000b_ˆ©s°ÖLïÁ\­¸Ånh®¨ùa[6ë)‘s²_x0003_ÆÀª§m_x0016_A_x0011_¦8[Ã=_x0008_sKÇŸ=“Ñ~›_x001c_¹-c_x0017_Ä$_x0007_©Õ_x000b__x0004_²_x0004_Y9°=Ë'à_x0012_gè¾ooøÎŸÇ_+a°	_x001c_B}‹åj#.0Hÿ“#Â!JP5Pã×®Ã Á‘3ÀI°3»ƒåN¬#rs!%oíF£_x000b_¶æ_x000e_ÛeB’Òy_x0010_¹h÷_x0006__x0006_YŸï“éuô´Þí[ÀÿSí_x000f_†_x001f_¾‚ëLÍÄ</t>
  </si>
  <si>
    <t xml:space="preserve">\ØQ›_x001c_¹-c_x0017_Ä$_x0007_©Õ_x000b__x0004_²_x0004_ï‚_x0015_%_x0014_^°Ú_x0017_Ï×¸€Cº7Þ_x0005__x0013_=?òBx+*4ƒ¶.!«v_x000c_~</t>
  </si>
  <si>
    <t xml:space="preserve">ë+_x0015_±Žòn_x0005_e&gt;&lt;\’mäa¶ª+Ï¼©ëª©¤Ì *-ÓMµÅ_x001b_ÙVúíJ*</t>
  </si>
  <si>
    <t xml:space="preserve">_x0005_º&gt;;B@Š_x000e__x0006_ÞsËú_x0001_ýºåÂ_x0005_?üì_x0014_Ö\Š¯™Lð“á-®­»o</t>
  </si>
  <si>
    <t xml:space="preserve">_x0015_öjÈ_x0017_Õ3¯·__x0011_èœû£ê¬ÕìÜ!ëÞqÛàlS¾ïei ¡4Ý_x001d_^/]_x001b_zZ¸5X] çö€KeP_x0011__x0005_hBŽ”Ìs$Ð¾«þÙUd´_x0015_fž_x0018_.àk_x0008_ðì¿WÆrè_x0013_œJùè/[o«b¦›C¶¼:õ¿I˜Ô{OÊ_x0008_û”¢™a5¡o_x0008_p®Q6_x001f_\•_x000c__x001d_‰4!Ì“ÈÛ_x0003_±d]rÒŽ_x001b_ÜÛHEÆ¼ÛÎù_x000f_D‚X“ÒçŸ»û~Ñy4_öK}Û_x0019_òÔ"Q!ÄíÉË¯Þ4Áz_x0003_¤b_x0002_Ü^íF£_x000b_¶æ_x000e_ÛeB’Òy_x0010_¹hä€ìÂ.Ÿ_x0014_Å°»»[_x001b__x0011__x0013_¬_x0006_£ÆÂ"2&lt;</t>
  </si>
  <si>
    <t xml:space="preserve">_x000b_ÿ€‚‡3¸f_x0010_3Ë*»_x0004_í²Êµ°	TeØpFªx¨Ep¦_x001e__x000f_„P¹B¹_x0005_âÙœ]_x001d_ªkŽ_x001e_°¡=ã]0õ_x0004_çðdÚ„˜®úç69Êk]©PÛW‘*ß½ÏÞ¿¹ý_x0007_:"ƒ_x0013_%_x0006_ž_x001d__x0011_4íF£_x000b_¶æ_x000e_ÛeB’Òy_x0010_¹hä€ìÂ.Ÿ_x0014_Å°»»[_x001b__x0011__x0013_¬@ý_x000b_W6_x0008_lV¿p‹½_x0016_œ¯_x001c_6ë)‘s²_x0003_ÆÀª§m_x0016_»{–kf«‘’¤J6ÆN_x0014_Ê_x0019_›_x001c_¹-c_x0017_Ä$_x0007_©Õ_x000b__x0004_²_x0004_?–‡q®_x0015_æª?_x000e__x0008_`®+Úï‚_x0015_%_x0014_^°Ú_x0017_Ï×¸€Cº7sSó®?·ŸÔ]=Ò…í“OÂä‡_x0007_´¨‹¸_x0001_KÏ</t>
  </si>
  <si>
    <t xml:space="preserve">_x0017_</t>
  </si>
  <si>
    <t xml:space="preserve">1òƒ_x0007_øš’jö×</t>
  </si>
  <si>
    <t xml:space="preserve">ƒTî|«}z_ÎO4´Ã-×”_x0003__x0012_‡{Ì_x001f__x001c_°`3”@Ðbã½_x000e_q_x000e_4:_x0003_Iï³ô±g.›‡ÒHJ˜_x0004_è¶cz@cÏ_x0014_¯Ü–Èeòg_x0001_$©=Bg_x0006_ Ô’_x000f__x0001_J	ÄØØ‰¼¿qv¨éÅŠò+|RÉÌ¶_x0011_3EÁÊ=Ä¢Ê_x001c_h_x000b_¨Øn‹ÓF¾&lt;Ê_x0017_è?Iý(ÚPøô²ÔÛ„_x0003_{°O£_x0012_®’X_x0017_Ü_x001d__x001b__x000f_„P¹B¹_x0005_âÙœ]_x001d_ªkŽ_x001e_N6`Y_x0001_.¨¡_x0015_\2'_x001c_dâç.IÂ_x0002_x‹’_x0002_°õÄRQúp_x001d_F|á¿Ý_x001a_8_x0017_ñÄêâ¨œè_x001f_ƒ_x0007_øš’jö×</t>
  </si>
  <si>
    <t xml:space="preserve">ƒTî|«}z6_x001a_\™_x0012_YÊ$µsÅ_x0002__x0013_l_x001c_® HÿŒyplj0üòÛ)â°ÖLïÁ\­¸Ånh®¨ùa[6ë)‘s²_x0003_ÆÀª§m_x0016_.îS_x0017_Cˆd%k_x0014_wP5_x001a_»ú›_x001c_¹-c_x0017_Ä$_x0007_©Õ_x000b__x0004_²_x0004_ˆÉdºÄsn^</t>
  </si>
  <si>
    <t xml:space="preserve">_x0011_GÞ6_x0008_†Y9°=Ë'à_x0012_gè¾ooøÎŸÇ_+a°	_x001c_B}‹åj#.0Hÿ“#Â!JP5Pã×®Ã Á‘¯Dà–§Oõù_x000b_‹¡Æµ^d+íF£_x000b_¶æ_x000e_ÛeB’Òy_x0010_¹h½õ€Mškæ7úmÚr%þ_x0008_4)$ðÌº_x0004_cšÉs-ˆE‹_x0014_û</t>
  </si>
  <si>
    <t xml:space="preserve">š%ÿ‹fÙ_Ü_x000b__x001b_*&gt;´_x001c_›_x001c_¹-c_x0017_Ä$_x0007_©Õ_x000b__x0004_²_x0004_ˆÉdºÄsn^</t>
  </si>
  <si>
    <t xml:space="preserve">_x0011_GÞ6_x0008_†ï‚_x0015_%_x0014_^°Ú_x0017_Ï×¸€Cº7_x0016_æ¦yã²v`_x0017_Öh=ã±ÖØU#KÈŠ_x0011_èôâ%¯‹·1µ2ŸHgÐ]_x000c_°FñÝ£UÛA}6ˆdÉR h</t>
  </si>
  <si>
    <t xml:space="preserve">_x0005_º&gt;;B@Š_x000e__x0006_ÞsËú_x0001_ýºÇûÐY’¢¾?3#A0ßû8_x0003_á-®­»o</t>
  </si>
  <si>
    <t xml:space="preserve">_x0015_öjÈ_x0017_Õ3¯ãP´¦€-N®°jÈÜ_x0015_SS°Zß&amp;_x0015_ÈH÷ï_x0014_D}.ÿ	|‰"ÉÁÁ_x000b_S!tÚV"Wý¶</t>
  </si>
  <si>
    <t xml:space="preserve">?æ_x001b_ÊÄä¹'-ô |Ï®ÊŠHïÊ:Ak4_x0014_f9ÊGá)§åHH7_x0015_7Gjñç_x0004_&gt;_x001f_CŠÛL¹h_x0008_„î_x0003_šÎRCvœ_x0017_›_x001c_¹-c_x0017_Ä$_x0007_©Õ_x000b__x0004_²_x0004__x0007_ƒ_x0005_æ%_x0001_„g±à_x0006_¾Ûc‘Wg‡+Oòà²ûb4à"\Ÿ6²	ì¨µÍvÂŒ_x001c_‚’¢n%Ñˆ\š‚â/³»ÉUœ£Þò¶ŸHgÐ]_x000c_°FñÝ£UÛA}6ûxÀ¶_x0012_†#sÇˆ3Ü‹|`cbeè¢#QW_x000b_A­_x001d_“Á€yÙÌ *-ÓMµÅ_x001b_ÙVúíJ*</t>
  </si>
  <si>
    <t xml:space="preserve">lž5¡_x0019_ùsÙç¾mìÝ¹N%¶cz@cÏ_x0014_¯Ü–Èeòg_x0001_$©=Bg_x0006_ Ô’_x000f__x0001_J	ÄØØ‰Nç_x001f_¿ù¥¨_x0005_Pgk³ìÑ‘ÇÆ¾Wµ4p_x0002_¾ÀÈ›_x0006_ÎQ}tªH</t>
  </si>
  <si>
    <t xml:space="preserve">×A_x0014__x0005_	¨U¸ß*_x0004_.@‚­'Y_x0018_Ò\_x0007_ËÖ_x0004_~ëc&amp;p(Ô«</t>
  </si>
  <si>
    <t xml:space="preserve">ÔÙÊî•9?_x001d_”_x000f__x0003_3EÁÊ=Ä¢Ê_x001c_h_x000b_¨Øn‹ÓF¾&lt;Ê_x0017_è?Iý(ÚPøô²_x0002__x0014_]û¹_x0019__x0017_–]s_x0008_oÏÞzI;†n#_x0002_UŸÎg/#l_x0015_Ú:¶cz@cÏ_x0014_¯Ü–Èeòg_x0001_$©=Bg_x0006_ Ô’_x000f__x0001_J	ÄØØ‰Nç_x001f_¿ù¥¨_x0005_Pgk³ìÑ‘Ç†Š“i/_x0006_U1Ž8w÷}KHE_x001b_GGÁÝ ƒÑ+%k¹.—‹JÅ_x0016_s”ízJoö©f?›ä¶</t>
  </si>
  <si>
    <t xml:space="preserve">ÉUÞ‰Ž_x0015_#àaC*½	_x0006_5ìÎu;[—</t>
  </si>
  <si>
    <t xml:space="preserve">ˆœê_x0004_H;.ºg[zÙÖìn•úÔÿÖ(ðü!b3&amp;Ð‹˜ž_x000c_©_x0011_î€qzAÇ–_x000b_Q×÷Û_x0018_“Ø(U&amp;¨ÊALAÝ][?ªÖá_x000c_±e‹ïº Â_x001e__x0015_ÅÜXA_x0016_a¯Ué^´_x001f_Kôœ9_x0019_JvcëÓ£±</t>
  </si>
  <si>
    <t xml:space="preserve">„</t>
  </si>
  <si>
    <t xml:space="preserve">_x000c_QX•ÿöF—	Aäà@±</t>
  </si>
  <si>
    <t xml:space="preserve">QÖ_x0006_K·žd|l%Õ#?4GT_x001d__x0006_‡_x001b_zZ¸5X] çö€KeP_x0011__x0005_—–òzÓ</t>
  </si>
  <si>
    <t xml:space="preserve">_x0002_³%û&gt;”äÞúûO÷uªù®I</t>
  </si>
  <si>
    <t xml:space="preserve">¡{ÙYw™ÌvÒæ²€*P_x0011_ç&gt;¢n_x0001_á-®­»o</t>
  </si>
  <si>
    <t xml:space="preserve">_x0015_öjÈ_x0017_Õ3¯ãP´¦€-N®°jÈÜ_x0015_SS°Æ¾Wµ4p_x0002_¾ÀÈ›_x0006_ÎQ}tªH</t>
  </si>
  <si>
    <t xml:space="preserve">×A_x0014__x0005_	¨U¸ß*_x0004_.@ä$Æ¾]Cðè`í;=ùÈÌ=?æ_x001b_ÊÄä¹'-ô |Ï®ÊŠHïÊ:Ak4_x0014_f9ÊGá)Ogcj°­_x001b_¢BÓ}_x0014_B€_x001e_%‰E%7‰ÛÄá0Ÿ»Ð*½S}ÀóÄ§Þ_x0006_D¿»[à:_x0010_·¬_x0003_{_x0019_ÿÉ=ØyöA?‘r«nW1Í6T_x000f_–§_x0018_þže4ñ)™7“hM[Š:ìæé_x0010_Ã79¦e«s_x001b_b‘ü²·_x0006_Ó{Ý0•]OAƒ_x0007_øš’jö×</t>
  </si>
  <si>
    <t xml:space="preserve">ƒTî|«}z6_x001a_\™_x0012_YÊ$µsÅ_x0002__x0013_l„_x0019_4„êy=_x0012_-ŒwlãX</t>
  </si>
  <si>
    <t xml:space="preserve">_x000c_Á_x0012_ôfÁ/³ _x0014_D¨F­›_x0015_õÖ_x0001_ˆ"¡9_x0007_Î‚ÆÑù·ZžDÂ_x001e__x0015_ÅÜXA_x0016_a¯Ué^´_x001f_K^ É%_x0013_=ÍC‚_x0002_èô¶™~_x0002_¢‡O.…	¶3_x0016_¹_x001f__x0015_©äÑ­s&gt;²_x0019_'þ</t>
  </si>
  <si>
    <t xml:space="preserve">å(ÖdHvãË=ÓÿŒßÃæé_x0001_‚„Z5)_x0002_@V?æ_x001b_ÊÄä¹'-ô |Ï®ÊŠHïÊ:Ak4_x0014_f9ÊGá)Û¢ñ_x001b_(Ow_x0012__x0017_i”S&lt;Ï·ÖûBÔÜµE7ÃKäõÈ$ŽeÂ_x001e__x0015_ÅÜXA_x0016_a¯Ué^´_x001f_KÓBlð³ç«Ö</t>
  </si>
  <si>
    <t xml:space="preserve">_x0005_®Nke¸¢Iœ?TIž¯ÝÌIÎDû]½Ù?º1«åÚE_x0018__x0019_$ï8_x0016_3Tƒ³;¢’€fì/Ó´?t1dEüòÒ1MH"_x0017_;_x000e_ÝO¨îŸ</t>
  </si>
  <si>
    <t xml:space="preserve">‰M_x001d_ç¤‹ÒGÿ±@“š_x0001_b%@õ±ìj_x0019__x0004_5\±fÕ¼°ÖLïÁ\­¸Ånh®¨ùa[6ë)‘s²_x0003_ÆÀª§m_x0016_é+Ï®qhÓË_x0012_òØ4KŽJ›_x001c_¹-c_x0017_Ä$_x0007_©Õ_x000b__x0004_²_x0004_rõ•Õ¼6_x0016_HÌâäS%Ž_x0002_‚­m?¤x2ãT¾Qî_x0016_eaðÈ­þ</t>
  </si>
  <si>
    <t xml:space="preserve">¤9{bÏ+ÐÏÕwq_x0015_Ý_x001d_˜[_x0011_à4Ët_x0016_Þuáaª}4Âì—×¥ðïùùû‚8Ì¼™˜1¯_x000b_¦Oü_x0015_g	w_x0018_ù³=ÂM½ ðgà_x0017_Õ_x0019_`Îµdgi;tEjOIÛ¿_x0010_;|8:÷žy/2øæ`_x0007_l(þ«•$Éš_x0007_îd«ã7	mMŽFÖM:0_x0011_;FBVfáä³_x001c_Bì‘ZµhƒˆÍ=uæêÀ‡_x000c_JÝž‚Ì-¾}0ú[Ýp&amp;¶Â</t>
  </si>
  <si>
    <t xml:space="preserve">”Ý”49©|ˆ_x0005_Ï|Ú_x001b__x0008_÷°µ</t>
  </si>
  <si>
    <t xml:space="preserve">_x0004_3_x0001_¤_x001d_ƒašÄƒ_x0002_+_x000c_ìñJ_x0015_8SÓ_x0016_Jÿ%AÕ3ªt¢:¾z{„_x001f_R8…@Ë_x0001_Ö¢qØ\(Go_x0006_ØåÀ9_x0017_Èi_x0005_Ä“È¥_x0007_L)ð]Ù$v_x0006_ð'_x0003_y¾\ÃcJ“šv÷]OÚï–Q\ìSÉh¦€rËö§_x000b__x001c_÷mí¾¯¾P®ºñ9³	_x0010_Ûd*a':_x0001_Z*óUf_x001f_5.Ü-”9Â˜+^if1Ž êœÙ9_x0008_~Yöþ€¿kŸÁSDÎÝBÅÍ_x0002_®t$Êüpã·€Õå¶&amp;ÓSuŽ_x000f__x001a_ø_x0013_Ðöˆª’q_x0002_wäëÐÀÇ_x0019_n_x000e_ƒºÑð_x0005_±z©sl»</t>
  </si>
  <si>
    <t xml:space="preserve">üìJ_x0017_4Ý£ø=¶óãåˆKÎíÜ³¢W·òC­`_x000c_¡I]t_x0003_ª4÷_x0016_µãÌ…_x0017_Ò3·"IgK_x0013_x„ X0HGwG_x0015_Ü*®ˆ/þ_x0013__x0003_@‡o_x000b_…o¼_x0018_Qõz_x000f_ïjN±õÀ©Ý zQª‘ùèÒHbO8?gZý}r¬_x0015_xÅ¸ˆ=ÌßoûQÑ_x0008_Å@rÓÂ¾Ý~w_x0013_ú›Áˆ’j%_x0015_Ôt&amp;X_x001a_':EŽ0aàÌÞ|ŸHgÐ]_x000c_°FñÝ£UÛA}6</t>
  </si>
  <si>
    <t xml:space="preserve">FVá?U¡_x0012_jà&lt;íóÒ&lt;ë¨+qŸF=ò·yde[Å2_x0008_¢Ö(s4o@m_x0015__x0014_¤ºÍ6T_x000f_–§_x0018_þže4ñ)™7“_x0010_¬Üúÿý™_x0018_s¢ûVŸ.âÔ_x000f_[¶6AsÂMÿU­_x000b_†–_x001e_…tŒÿ"f_x0008_Ô-@cè_x001a_b©õ_x000c_WŒÏš_x0012_ÃŒ ä_x0019_©š_x0003_¡ƒ_x0007_øš’jö×</t>
  </si>
  <si>
    <t xml:space="preserve">ƒTî|«}z6_x001a_\™_x0012_YÊ$µsÅ_x0002__x0013_l_x0017__x000b_²áƒ_x0003_ÅiË³C</t>
  </si>
  <si>
    <t xml:space="preserve">)0è€@{êÏoäg¹=zl_x0018_ëÁ_x0012_ôfÁ/³ _x0014_D¨F­›_x0015_õo¹ÐO_x000b_ëÖ[O/_x0011_ã2CZeŽ{ˆ|Gè‰ßÕI^ÐG&gt;¼›_x001c_¹-c_x0017_Ä$_x0007_©Õ_x000b__x0004_²_x0004_rõ•Õ¼6_x0016_HÌâäS%Ž_x0002_‚Š_x001d_ó_x000c_mf~‚+å€îŽ5¢`-=Â«&gt;P_x0008_ß_x0012_´»u0îÃK_x001b_zZ¸5X] çö€KeP_x0011__x0005_—–òzÓ</t>
  </si>
  <si>
    <t xml:space="preserve">_x0002_³%û&gt;”äÞúû`5w_x0012_®þÒ_x0007_¯²ô’ùêö¼&gt;uˆ’_x0017_ÅE)ê„¶ÔƒÍ6T_x000f_–§_x0018_þže4ñ)™7“_x0010_¬Üúÿý™_x0018_s¢ûVŸ.âÌ“ÈÛ_x0003_±d]rÒŽ_x001b_ÜÛHEÆ¼ÛÎù_x000f_D‚X“ÒçŸ»ûh'_x0001_Å¿é¼‹§â¥_x0014_I|_x000c_íF£_x000b_¶æ_x000e_ÛeB’Òy_x0010_¹h'gžÙ_x001f_öÛ_x001d_ò</t>
  </si>
  <si>
    <t xml:space="preserve">_x000f_ÄŒ^põ‚5±yJ„ˆwÐS!±_x0001_vð](mM_x0016_5bð¸ìÁ_x0012_ôfÁ/³ _x0014_D¨F­›_x0015_õ²Ëó6d	Q0™__x0019_3‡ÂÕMÂ_x001e__x0015_ÅÜXA_x0016_a¯Ué^´_x001f_KÓBlð³ç«Ö</t>
  </si>
  <si>
    <t xml:space="preserve">_x0005_®Nke¸ÛÓ_x000c_Òîhg</t>
  </si>
  <si>
    <t xml:space="preserve">Øºk¨„U _x0008_˜_x001c__x0008_dÐˆA_x0019_*¦àº¦nxª«ÚRè7µ¯_/ïw³]$!­À„DÇÎle/£ð(à$6½1Ë_x001c_)"</t>
  </si>
  <si>
    <t xml:space="preserve">Ü_x0017_}„o*_x000c_¶æi</t>
  </si>
  <si>
    <t xml:space="preserve">ÉUÞ‰Ž_x0015_#àaC*½	_x0006_5Ö_x0003_T_x0012_v‡"u…ûÛrh_x000e_ËW&amp;?·_x0018_tPÂµ_x001d__x0019_èÿQ¦ _x0017_±Ñ=èÏ[¢â‚‹_x0010_˜¬„²_x000f_„P¹B¹_x0005_âÙœ]_x001d_ªkŽ_x001e_N6`Y_x0001_.¨¡_x0015_\2'_x001c_dâç?–‡q®_x0015_æª?_x000e__x0008_`®+Úï‚_x0015_%_x0014_^°Ú_x0017_Ï×¸€Cº7 ¼ž1é	</t>
  </si>
  <si>
    <t xml:space="preserve">k£b¹&amp;ø{íá?Ú‰gR</t>
  </si>
  <si>
    <t xml:space="preserve">£ºZ#þ¢ŸHgÐ]_x000c_°FñÝ£UÛA}6</t>
  </si>
  <si>
    <t xml:space="preserve">FVá?U¡_x0012_jà&lt;íó“…·pö=â?~è{—®ÌÐI3&amp;Ð‹˜ž_x000c_©_x0011_î€qzAÇ–_x000b_Q×÷Û_x0018_“Ø(U&amp;¨ÊA¯Í“0 _x000c_DùwÁeí˜` _x000b_Â_x001e__x0015_ÅÜXA_x0016_a¯Ué^´_x001f_KÓBlð³ç«Ö</t>
  </si>
  <si>
    <t xml:space="preserve">_x0005_®Nke¸—µ•_x0007_;H7x0_x0010_„_x001d_Ë~Pë_x001b_î_x001b_ÖþXQ&gt;'¬Ž¿Y¶</t>
  </si>
  <si>
    <t xml:space="preserve">ƒ_x0007_øš’jö×</t>
  </si>
  <si>
    <t xml:space="preserve">ƒTî|«}z6_x001a_\™_x0012_YÊ$µsÅ_x0002__x0013_l½µ«C÷_x0013__x0016_®Ói&gt;9_x001d_Û’ðE_x0006_«2Øÿ&gt;ÛŒx_x0014_«wj½Â_x001e__x0015_ÅÜXA_x0016_a¯Ué^´_x001f_K'jwŽsö1@žš_x001c_‘ÅÍI$_x0006_—knÅG›kð´pS¬‹`#U®äOÍ“2ÑÃòéú”;U#KÈŠ_x0011_èôâ%¯‹·1µ2ŸHgÐ]_x000c_°FñÝ£UÛA}6_x0001_Â×I‹j'.ï_x001f_§ÿáÁ_x0013_•i|«‰ß¿_x0006_r‰ÜË¶¢ƒ’_x0010_SèB]_x001a__x0014_³ÔPoñ</t>
  </si>
  <si>
    <t xml:space="preserve">_x000b_ÿdìòuŠØiŽGRp2_x0011_=a¢á-®­»o</t>
  </si>
  <si>
    <t xml:space="preserve">_x0015_öjÈ_x0017_Õ3¯ãP´¦€-N®°jÈÜ_x0015_SS°£×7(3ë›_x000f_ãl±—Ä)§£EÆ¼ÛÎù_x000f_D‚X“ÒçŸ»û~Ñy4_öK}Û_x0019_òÔ"Q!A_x0019_v?_x0012_šk3/ÿ¦~èèÂAïŽ¨+_x001a_</t>
  </si>
  <si>
    <t xml:space="preserve">†¸šî©½›ï_x0014_1dEüòÒ1MH"_x0017_;_x000e_ÝO¨Í</t>
  </si>
  <si>
    <t xml:space="preserve">"±êæö_x0019_îo¤;õ_x0005__x0005_G½™/_x0008_óo_x001e__x0018_Á_x0016__x0011_Ê®ðâ¶èÊê&amp;³_x0008_¥iýe«ÄžÍ6T_x000f_–§_x0018_þže4ñ)™7“8Pi_x000b_†‰¹d_x0008_ _x0002_›</t>
  </si>
  <si>
    <t xml:space="preserve">ô‡‘ˆ†(°¼7ÕO_x0002_P_x0016_éZ_x0010_­ªH</t>
  </si>
  <si>
    <t xml:space="preserve">×A_x0014__x0005_	¨U¸ß*_x0004_.@</t>
  </si>
  <si>
    <t xml:space="preserve">¾bÃ¿_x0012_¿X%Ýpm]à*a?æ_x001b_ÊÄä¹'-ô |Ï®ÊŠHïÊ:Ak4_x0014_f9ÊGá)?N°_x000c_._x0003_ÏŠ*}mcý.£Ì *-ÓMµÅ_x001b_ÙVúíJ*</t>
  </si>
  <si>
    <t xml:space="preserve">_x0005_º&gt;;B@Š_x000e__x0006_ÞsËú_x0001_ýº{_x0003_k°e;²½_x0017_/2cß¶=oá-®­»o</t>
  </si>
  <si>
    <t xml:space="preserve">_x0015_öjÈ_x0017_Õ3¯ãP´¦€-N®°jÈÜ_x0015_SS°&amp;Ð4	Ö¡;Ìu6uZN¥ì¸G$‡$PD_x0006_Æ!ÐVeêXµÀ~_x0001_¡t)zÅ×¼Q_x0003_gÄ7§</t>
  </si>
  <si>
    <t xml:space="preserve">ÉUÞ‰Ž_x0015_#àaC*½	_x0006_5¦K_x0002_ÁíË»6(‚ZU~^¦4ö_x001d_Ð?¦w_x0008_“ø¾ˆ^á _x000e_0_x001a_Öä_x000b_+üàÉ¥_x0014_‘þ_x0018_µ_x0010_­4_x0001_›Ÿ’N.ÿ_x0007_Iä'š€Ûã¶cz@cÏ_x0014_¯Ü–Èeòg_x0001_$©=Bg_x0006_ Ô’_x000f__x0001_J	ÄØØ‰l\_x000e_}^Ð§ì_x001f_“¢^†</t>
  </si>
  <si>
    <t xml:space="preserve">_x001a_?–‡q®_x0015_æª?_x000e__x0008_`®+ÚY9°=Ë'à_x0012_gè¾ooøÎŸÇ_+a°	_x001c_B}‹åj#.0H›è‰DmfÛø </t>
  </si>
  <si>
    <t xml:space="preserve">AàEw</t>
  </si>
  <si>
    <t xml:space="preserve">ë3EÁÊ=Ä¢Ê_x001c_h_x000b_¨Øn‹ÓF¾&lt;Ê_x0017_è?Iý(ÚPøô²_x0012_l©–«ù”gpÝþ§_x0007_Ï"}-FU«_x0007_F•H_x001d_¢_x001a_Ž\Ô£°ÖLïÁ\­¸Ånh®¨ùa[_x0001__x0007_EàU…ÔüÚocCCÂò_x001d_?Ê…1’$é#*ˆ¿uÐÿ‡R™~?Cò"YG]¹Oë__x0015_5€=.±yu#ÍëÚÖÒ"µe_x0016_%;&lt;&amp;!_x0017_â_x0015_</t>
  </si>
  <si>
    <t xml:space="preserve">_x0015_^_x001e_™¹æ(H·Z_x001d_¼ˆ–5‘á‹²æyO—”žR_x0015__x0003_Ô_x001f_¶·ìÜÍ²ç_x0014_½_x001c_(</t>
  </si>
  <si>
    <t xml:space="preserve">Wÿ(L‚#_x0014_¿_x0001_½1dEüòÒ1MH"_x0017_;_x000e_ÝO¨Í</t>
  </si>
  <si>
    <t xml:space="preserve">"±êæö_x0019_îo¤;õ_x0005_%$†€A¤k9 Æn8MƒÃÔ“…·pö=â?~è{—®ÌÐI3&amp;Ð‹˜ž_x000c_©_x0011_î€qzAi‡Ò0ˆ	×éŸ_x0014_‘ªÄ¹ÈòÍ6T_x000f_–§_x0018_þže4ñ)™7“8Pi_x000b_†‰¹d_x0008_ _x0002_›</t>
  </si>
  <si>
    <t xml:space="preserve">ô‡F™élg!4E_x0003__x0016_cŒÖ&amp;Õ7]ÇëH©ƒß¢ƒìúgýø‚ªH</t>
  </si>
  <si>
    <t xml:space="preserve">×A_x0014__x0005_	¨U¸ß*_x0004_.@‚­'Y_x0018_Ò\_x0007_ËÖ_x0004_~ëc&amp;p_x000f_ÕîR_x0010__x0003_ô&amp;ƒ.ÖO_x001a_À=3EÁÊ=Ä¢Ê_x001c_h_x000b_¨Øn‹ÓF¾&lt;Ê_x0017_è?Iý(ÚPøô²_x0012_l©–«ù”gpÝþ§_x0007_Ï"°`3”@Ðbã½_x000e_q_x000e_4:_x0003_î„ßKÔi'_x0007_:_x0007__x0014_R¹8²Ø¶cz@cÏ_x0014_¯Ü–Èeòg_x0001_$©=Bg_x0006_ Ô’_x000f__x0001_J	ÄØØ‰l\_x000e_}^Ð§ì_x001f_“¢^†</t>
  </si>
  <si>
    <t xml:space="preserve">_x001a_í-_x000b_d_x001a_¦~_x001e_20é]_x0008_ØË-tÌ½¤jÂ±RH¬êMráþ;</t>
  </si>
  <si>
    <t xml:space="preserve">ÉUÞ‰Ž_x0015_#àaC*½	_x0006_5¦K_x0002_ÁíË»6(‚ZU~^¦4i¤ÜåeÜ_x001a__x0008_¶ËeŽ†+‚_x000f_„P¹B¹_x0005_âÙœ]_x001d_ªkŽ_x001e_N6`Y_x0001_.¨¡_x0015_\2'_x001c_dâçJÜ÷`É(u‰Ý_x001f_I_x0014_m¢3‚ %‰¦0c|9|úH¾¤z_x0013_«íF£_x000b_¶æ_x000e_ÛeB’Òy_x0010_¹h±nÌ3qZ.Jb|Zg |eåÇ¢ødì«NP·x¦Ü_x0013_aÓ_x0015_ÓpÓO†¹8("RA (ÑÏ	Ú%¡À8íF­þ_x000c_r~¿œÍ6T_x000f_–§_x0018_þže4ñ)™7“8Pi_x000b_†‰¹d_x0008_ _x0002_›</t>
  </si>
  <si>
    <t xml:space="preserve">ô‡•Ô!Î¡Ë¨š|ó4™_x001b_Ô_x000c_TY9°=Ë'à_x0012_gè¾ooøÎŸÇ_+a°	_x001c_B}‹åj#.0HÄ</t>
  </si>
  <si>
    <t xml:space="preserve">€_x0019__x000f_lØFz	•_x0018_¢O~3EÁÊ=Ä¢Ê_x001c_h_x000b_¨Øn‹ÓF¾&lt;Ê_x0017_è?Iý(ÚPøô²¤T”cØsxqB‡íÜ[wÀéOgcj°­_x001b_¢BÓ}_x0014_B€_x001e_%‰E%7‰ÛÄá0Ÿ»Ð*½S}ÀóÄ§Þ_x0006_D¿»[à:_x0010_·¬_x0003_“uÍ„{í_x001d_v	¨_x0003_%WË"Í6T_x000f_–§_x0018_þže4ñ)™7“8Pi_x000b_†‰¹d_x0008_ _x0002_›</t>
  </si>
  <si>
    <t xml:space="preserve">ô‡•Ô!Î¡Ë¨š|ó4™_x001b_Ô_x000c_TÎ#Ò_x0019__x0005__x0006_æµUK_x001d_‡§ä_x001a_ë´‰Ú¹&lt;&lt;_x000f_[âöŽq†©_x001d__x001c_ŸHgÐ]_x000c_°FñÝ£UÛA}6_x0001_Â×I‹j'.ï_x001f_§ÿáÁ_x0013_• ýD^Lu_x001e_Â_x0019__x0007__x0003_ð2‰î‰E%7‰ÛÄá0Ÿ»Ð*½S}‡‡qtÏÖ_x0003_¹„zC½:áÞ_x000f_„P¹B¹_x0005_âÙœ]_x001d_ªkŽ_x001e_N6`Y_x0001_.¨¡_x0015_\2'_x001c_dâçJÜ÷`É(u‰Ý_x001f_I_x0014_m¢3‚cô~Ñ^öŸjE~\Dqr_x000f__x0014_r¬_x0015_xÅ¸ˆ=ÌßoûQÑ_x0008_Å»/‰^Ãâë½8o³ËùeAŸv_x000c_~</t>
  </si>
  <si>
    <t xml:space="preserve">ë+_x0015_±Žòn_x0005_e&gt;&lt;\ŸHgÐ]_x000c_°FñÝ£UÛA}6_x0001_Â×I‹j'.ï_x001f_§ÿáÁ_x0013_•_x0012__x001f_YÉŸi¼×”èm¦d«$êÑ_x0003_!öbÓZé=®g©â_x000b_Þ÷á-®­»o</t>
  </si>
  <si>
    <t xml:space="preserve">_x0015_öjÈ_x0017_Õ3¯ãP´¦€-N®°jÈÜ_x0015_SS°âôØDó„ñýëÆ_x0008__x000b_¯ÑÓEÆ¼ÛÎù_x000f_D‚X“ÒçŸ»ûÕägªúuªâH4_x0007_:šø¨šíF£_x000b_¶æ_x000e_ÛeB’Òy_x0010_¹h±nÌ3qZ.Jb|Zg |e'#ŽøÎ_x0002_½ýO0‘Bû_x0011_8uj_x001e_jèŠç63)ñ_x0004_</t>
  </si>
  <si>
    <t xml:space="preserve">¥Xr¸†2¬þœ¿!«·µã-¦Âö;À)Öâû±_x0019_bjŒ2NöÜ€=.±yu#ÍëÚÖÒ"µe_x0016_%;&lt;&amp;!_x0017_â_x0015_</t>
  </si>
  <si>
    <t xml:space="preserve">_x0015_^_x001e_™¹æÃ‰y— ÝTôDì_x0015_îSRì¢‡O.…	¶3_x0016_¹_x001f__x0015_©äÑ­s&gt;²_x0019_'þ</t>
  </si>
  <si>
    <t xml:space="preserve">å(ÖdHvãË=ì`Z¹¤PÖÆÞIÐ}_x001b_àK_x0015_?æ_x001b_ÊÄä¹'-ô |Ï®ÊŠHïÊ:Ak4_x0014_f9ÊGá)÷ó_x000b_"</t>
  </si>
  <si>
    <t xml:space="preserve">?ÌU&gt;Î:Š»á6_x0013_µsÉu—7f_x0015_³É_x000e_â²_x0007_¬¶cz@cÏ_x0014_¯Ü–Èeòg_x0001_$©=Bg_x0006_ Ô’_x000f__x0001_J	ÄØØ‰9»Ø9·ÿOBÌ8$«9Ê_x000f_ï‚_x0015_%_x0014_^°Ú_x0017_Ï×¸€Cº7¨_x0015_psG_x001e_P ·„tŠäcj?ˆdX_ó¼{ÍVO^</t>
  </si>
  <si>
    <t xml:space="preserve">_x0007_-ëŸHgÐ]_x000c_°FñÝ£UÛA}6_x0001_Â×I‹j'.ï_x001f_§ÿáÁ_x0013_•/ðíÔÒ6ŸáX;&amp;Pûó|÷_x0001__x0007_EàU…ÔüÚocCCÂò_x001d_Î_{_x0001_EÖ¸»7©ªyE_x001c_»žçtˆ_x0001__x0011_í¸òp¾C"KÉ-Ã€=.±yu#ÍëÚÖÒ"µe_x0016_%;&lt;&amp;!_x0017_â_x0015_</t>
  </si>
  <si>
    <t xml:space="preserve">_x0015_^_x001e_™¹æ*B_x0005_Æ·‰;_x001c_8_x0007_7¨ý_x000e_Îã³_x001e_-)•_x0010_Lâ@EmØâ_x0016_pD3EÁÊ=Ä¢Ê_x001c_h_x000b_¨Øn‹ÓF¾&lt;Ê_x0017_è?Iý(ÚPøô²&lt;¿Û}&amp;ð^”Æp“-×ð›}-FU«_x0007_F•H_x001d_¢_x001a_Ž\Ô£ÄM¿B_x001a_|¬ÚÛË­_x0012_u¹¢_x0001_íßÝk_x001e__x0010_–è&lt;_x0004_êw¡†‚O›_x001c_¹-c_x0017_Ä$_x0007_©Õ_x000b__x0004_²_x0004_—!vV8_x0005_î</t>
  </si>
  <si>
    <t xml:space="preserve">·„_x0016__x0015_wˆÒ*1®¿üF4U¼°yÕõ_x0004_Ä¼o’&gt;ì	`öª!_x000b_ÍM…tŒÿ"f_x0008_Ô-@cè_x001a_b©õÅ® _x000b_çÏcÐvM²Òy@ž°ƒ_x0007_øš’jö×</t>
  </si>
  <si>
    <t xml:space="preserve">ƒTî|«}z6_x001a_\™_x0012_YÊ$µsÅ_x0002__x0013_l4ŒÏÔ­¹š[[Ìmÿ¶OíA*Là_x0003_ÀDÄsÒ_x0018_rôlgÔ©Ogcj°­_x001b_¢BÓ}_x0014_B€_x001e_%‰E%7‰ÛÄá0Ÿ»Ð*½S}ÀóÄ§Þ_x0006_D¿»[à:_x0010_·¬_x0003_Bvž_x0015_‡+_x0010__x0003_Që_x0011_º!£ÌyÍ6T_x000f_–§_x0018_þže4ñ)™7“8Pi_x000b_†‰¹d_x0008_ _x0002_›</t>
  </si>
  <si>
    <t xml:space="preserve">ô‡</t>
  </si>
  <si>
    <t xml:space="preserve">ù6Ñ_x0018_ÏP¨ð?ûå´»üÜ7]ÇëH©ƒß¢ƒìúgýø‚¹_x0006__x0001__x0012_…ësÒÃBgxï·’?æ_x001b_ÊÄä¹'-ô |Ï®ÊŠHïÊ:Ak4_x0014_f9ÊGá)_x0011_/j¬ýA_x0001_³‡¿Ã®EÝ_x000c_¨½ûaD2w_x0015_	°éL„CñÝ–Ì *-ÓMµÅ_x001b_ÙVúíJ*</t>
  </si>
  <si>
    <t xml:space="preserve">— @ažeZa_x0007_Q_x001a_Œš–_x0006_</t>
  </si>
  <si>
    <t xml:space="preserve">¶cz@cÏ_x0014_¯Ü–Èeòg_x0001_$©=Bg_x0006_ Ô’_x000f__x0001_J	ÄØØ‰9»Ø9·ÿOBÌ8$«9Ê_x000f_?–‡q®_x0015_æª?_x000e__x0008_`®+Úï‚_x0015_%_x0014_^°Ú_x0017_Ï×¸€Cº7sSó®?·ŸÔ]=Ò…í“O©</t>
  </si>
  <si>
    <t xml:space="preserve">cI5_x0017_!b¼µæ­=ËÕƒ_x0007_øš’jö×</t>
  </si>
  <si>
    <t xml:space="preserve">ƒTî|«}z6_x001a_\™_x0012_YÊ$µsÅ_x0002__x0013_l4ŒÏÔ­¹š[[Ìmÿ¶OíA*Là_x0003_ÀDÄsÒ_x0018_rôlgÔ©o¹ÐO_x000b_ëÖ[O/_x0011_ã2CZe_x0014_ñ‚¬ú_x001e_==qº©òI“ëÊ›_x001c_¹-c_x0017_Ä$_x0007_©Õ_x000b__x0004_²_x0004_—!vV8_x0005_î</t>
  </si>
  <si>
    <t xml:space="preserve">·„_x0016__x0015_wˆ</t>
  </si>
  <si>
    <t xml:space="preserve">ž_x0016_ç &gt;@¼Ã7_x000c_C ¤#NÞ´Êýo(_x0017_üÔ–s&lt;Ï_x001a_3EÁÊ=Ä¢Ê_x001c_h_x000b_¨Øn‹ÓF¾&lt;Ê_x0017_è?Iý(ÚPøô²Be_x001c_</t>
  </si>
  <si>
    <t xml:space="preserve">^†bPBüC³ŸÛöH¸JàN“¹y.ÔKä+Á</t>
  </si>
  <si>
    <t xml:space="preserve">n€=.±yu#ÍëÚÖÒ"µe_x0016_%;&lt;&amp;!_x0017_â_x0015_</t>
  </si>
  <si>
    <t xml:space="preserve">_x0015_^_x001e_™¹æû¼ñý²Ñ”ÅRÛ_x0014_“_x001f_ŠÕ_x000c__x0015_Iã_x0003_œÕYmÕ18]#_x000b_ŸHgÐ]_x000c_°FñÝ£UÛA}6_x0001_Â×I‹j'.ï_x001f_§ÿáÁ_x0013_•</t>
  </si>
  <si>
    <t xml:space="preserve">.íå_x001b_{O1!_x000b__x0019__x0007_w_x000f__x000c_5ÄM¿B_x001a_|¬ÚÛË­_x0012_u¹¢_x0001_f4x*­ªÅœèWþ’¾YÓÚ›_x001c_¹-c_x0017_Ä$_x0007_©Õ_x000b__x0004_²_x0004_—!vV8_x0005_î</t>
  </si>
  <si>
    <t xml:space="preserve">·„_x0016__x0015_wˆõbã°ix¹˜î›Œ]³’ÙEÆ¼ÛÎù_x000f_D‚X“ÒçŸ»û~Ñy4_öK}Û_x0019_òÔ"Q!?¼[aù‚á?ÎèS¶_x0008_’_x0004__x000c_íF£_x000b_¶æ_x000e_ÛeB’Òy_x0010_¹h±nÌ3qZ.Jb|Zg |eÎkÐdªd¡_x0011_€#Îo»ÄäOgcj°­_x001b_¢BÓ}_x0014_B€_x001e_%‰E%7‰ÛÄá0Ÿ»Ð*½S}ÀóÄ§Þ_x0006_D¿»[à:_x0010_·¬_x0003_y6®_x0017_¦ýÕš²:¹Fø_x0011_lMÍ6T_x000f_–§_x0018_þže4ñ)™7“8Pi_x000b_†‰¹d_x0008_ _x0002_›</t>
  </si>
  <si>
    <t xml:space="preserve">ô‡íÝ;ØÉÓËŸÕXr@·ÿ4 L_x0002__Jy4œC_x000b_ïKEÓ!û_x0010_[_x000c_©8"êeál÷_x001d_ÁÕõ?V</t>
  </si>
  <si>
    <t xml:space="preserve">ÉUÞ‰Ž_x0015_#àaC*½	_x0006_5¦K_x0002_ÁíË»6(‚ZU~^¦4ûå</t>
  </si>
  <si>
    <t xml:space="preserve">àMßØúo_x001f_ÇÃèF_x000b_YhãÐ¶cz@cÏ_x0014_¯Ü–Èeòg_x0001_$©=Bg_x0006_ Ô’_x000f__x0001_J	ÄØØ‰³Ào?›fO÷Ñ7Ù-ó²Ø—Nâj_x0018_4_$ÛÑ¿RBŸ&amp;òëÇ_+a°	_x001c_B}‹åj#.0Hÿ“#Â!JP5Pã×®Ã Á‘ôù’.¼K©¬~•È}_x0010_š|ŸíF£_x000b_¶æ_x000e_ÛeB’Òy_x0010_¹h±nÌ3qZ.Jb|Zg |eÎkÐdªd¡_x0011_€#Îo»Ääo¹ÐO_x000b_ëÖ[O/_x0011_ã2CZeû‘Ö	ÓÂºÀ_x001a_ˆÛ3—N_x001c_"›_x001c_¹-c_x0017_Ä$_x0007_©Õ_x000b__x0004_²_x0004_—!vV8_x0005_î</t>
  </si>
  <si>
    <t xml:space="preserve">·„_x0016__x0015_wˆU]_x0013_XË{m_x000e_í“a•/é`qx-û9Ü+ì¹aO‚6íUèˆ\š‚â/³»ÉUœ£Þò¶ŸHgÐ]_x000c_°FñÝ£UÛA}6_x0001_Â×I‹j'.ï_x001f_§ÿáÁ_x0013_•Y4ld-ð7_x001c_Î„¨_x000f_Dã·Ì *-ÓMµÅ_x001b_ÙVúíJ*</t>
  </si>
  <si>
    <t xml:space="preserve">V_x001d__ív‡E_x0011_`°Ï7®R©¶cz@cÏ_x0014_¯Ü–Èeòg_x0001_$©=Bg_x0006_ Ô’_x000f__x0001_J	ÄØØ‰³Ào?›fO÷Ñ7Ù-ó²Ø—¢ãñÉ`¥û¬L_x0002_UCÍ‹aªH</t>
  </si>
  <si>
    <t xml:space="preserve">×A_x0014__x0005_	¨U¸ß*_x0004_.@‚­'Y_x0018_Ò\_x0007_ËÖ_x0004_~ëc&amp;pÀ™ß•ý9½†ûO2„Üt_x0017__x0006_3EÁÊ=Ä¢Ê_x001c_h_x000b_¨Øn‹ÓF¾&lt;Ê_x0017_è?Iý(ÚPøô²‚_x0004_"på[_x0005_ä_x0019_KÃ=Íb&amp;„ŒNK0_x000e_JáŒsæ&gt;‘ÅÎ ¶cz@cÏ_x0014_¯Ü–Èeòg_x0001_$©=Bg_x0006_ Ô’_x000f__x0001_J	ÄØØ‰³Ào?›fO÷Ñ7Ù-ó²Ø—-_x000c_ß¼qÏÅ_x001a_m2ôˆ¥ñ¬•E_x001b_GGÁÝ ƒÑ+%k¹.—‹&amp;è_x0005_‘å»Â</t>
  </si>
  <si>
    <t xml:space="preserve">­œá­YC¡</t>
  </si>
  <si>
    <t xml:space="preserve">ÉUÞ‰Ž_x0015_#àaC*½	_x0006_5¦K_x0002_ÁíË»6(‚ZU~^¦4â_x001f_w¦cfêa_x0005_Ét¢¯…*™3&amp;Ð‹˜ž_x000c_©_x0011_î€qzAÇ–_x000b_Q×÷Û_x0018_“Ø(U&amp;¨ÊAYMæ(Ý_x001b__x0010_o§dÖÁW¾£_x0006_Â_x001e__x0015_ÅÜXA_x0016_a¯Ué^´_x001f_K'jwŽsö1@žš_x001c_‘ÅÍIÉ¤´‹Ã0­1“_x001d_ê_‡</t>
  </si>
  <si>
    <t xml:space="preserve">ù"Ž_x0008_öù7[ÍÐ</t>
  </si>
  <si>
    <t xml:space="preserve">§î©Îƒáhƒ_x0007_øš’jö×</t>
  </si>
  <si>
    <t xml:space="preserve">ƒTî|«}z6_x001a_\™_x0012_YÊ$µsÅ_x0002__x0013_l¨_x000f_YçdPMÞ_x0018_5f</t>
  </si>
  <si>
    <t xml:space="preserve">’Lm˜j _x0004_¯2úø†±šV¢_x0006_N£_x0006_£ÆÂ"2&lt;</t>
  </si>
  <si>
    <t xml:space="preserve">(7_x0003__x001b_3OÙa~½ƒb	Z\¡j¶ú~±j_x000c_á-®­»o</t>
  </si>
  <si>
    <t xml:space="preserve">_x0015_öjÈ_x0017_Õ3¯ãP´¦€-N®°jÈÜ_x0015_SS°†:é4#®gjYéÔ6e_x0012_­º?–‡q®_x0015_æª?_x000e__x0008_`®+ÚY9°=Ë'à_x0012_gè¾ooøÎŸÇ_+a°	_x001c_B}‹åj#.0HÈnZT!Ûq_x0012_×_x001b_Â95o\3EÁÊ=Ä¢Ê_x001c_h_x000b_¨Øn‹ÓF¾&lt;Ê_x0017_è?Iý(ÚPøô²5òï›</t>
  </si>
  <si>
    <t xml:space="preserve">_x000f_ÄŒ^põ‚5±yJ„ˆwÐS!±_x0001_vð](mM_x0016_5bð¸ìÁ_x0012_ôfÁ/³ _x0014_D¨F­›_x0015_õo¹ÐO_x000b_ëÖ[O/_x0011_ã2CZe_x0018_Ëb³’ñÙ_Â&lt;i¢mK›_x001c_¹-c_x0017_Ä$_x0007_©Õ_x000b__x0004_²_x0004_—!vV8_x0005_î</t>
  </si>
  <si>
    <t xml:space="preserve">·„_x0016__x0015_wˆ_x0015_¾SK.àD¨ 8(]_x001d_gœ€R ÓÄ_x001a_+_x0001_'_x0002_êjVIŽu(€</t>
  </si>
  <si>
    <t xml:space="preserve">Êè%®âÂŠŸUÅÂtå3EÁÊ=Ä¢Ê_x001c_h_x000b_¨Øn‹ÓF¾&lt;Ê_x0017_è?Iý(ÚPøô²5òï›</t>
  </si>
  <si>
    <t xml:space="preserve">_x000e_”€_x0017_ÚBùðŽ"»¨é“ä_x0018_¶cz@cÏ_x0014_¯Ü–Èeòg_x0001_$©=Bg_x0006_ Ô’_x000f__x0001_J	ÄØØ‰³Ào?›fO÷Ñ7Ù-ó²Ø—XöJö@_x0006_íB®gE|W_x000c_[ïå¢°èþ-_x001c_K_x0010__x001e_j£_x001e_Ê7;r¬_x0015_xÅ¸ˆ=ÌßoûQÑ_x0008_ÅéŒ_x000e_ìa_x000f_</t>
  </si>
  <si>
    <t xml:space="preserve">žÎâU</t>
  </si>
  <si>
    <t xml:space="preserve">Z\ï_x000f_MÕÛÖ€ÈPW›ïö£Ë¤_x0002__x0016_ŸHgÐ]_x000c_°FñÝ£UÛA}6_x0001_Â×I‹j'.ï_x001f_§ÿáÁ_x0013_•O_x0015_)×8_x0008_£Tß­_x000f_ä@$q¹Ï_x0011_^`—‰ƒ)$ÇÈŽ¡úUâ`z_x0011__x0019_$VEŒ¯#ëé“ZÚØÍ6T_x000f_–§_x0018_þže4ñ)™7“8Pi_x000b_†‰¹d_x0008_ _x0002_›</t>
  </si>
  <si>
    <t xml:space="preserve">ô‡óÏ‘e#åùK?óÕ‹`_x001b_šu_x0001__x0003_‘#ƒ_x001e_gÎA_x0005_#¹• «äƒ_x0007_øš’jö×</t>
  </si>
  <si>
    <t xml:space="preserve">’Lm!+dƒ’=Iž$}Éü_x001c_R0u_x000f_„P¹B¹_x0005_âÙœ]_x001d_ªkŽ_x001e_N6`Y_x0001_.¨¡_x0015_\2'_x001c_dâçÈðZ_x0015_®RðÿþÕC©i_x001f_ò:l¨¬¬+ñäìMxÕÔ_x0011_ÙVî?æ_x001b_ÊÄä¹'-ô |Ï®ÊŠHïÊ:Ak4_x0014_f9ÊGá)¤ÕŽ‚'N †_x000e_øW¿„</t>
  </si>
  <si>
    <t xml:space="preserve">Ïéß-ãuÉØ)òÜ_x000c__x0016_P¶‹VñH¹8q	8.TÌaNAº_x0013_–w_x0014__x0011_@.Mçþ}F‚ï±Cc_x0015__x0004_äeø_x0004_É÷|ã‹TàéJ‰_x0018_|—ÑrQU&lt;nÉ_x000b_˜Që_x0017_e‡9GÔÈ*ùÖUŽß›”ßO_x0008_˜_x001c__x0008_dÐˆA_x0019_*¦àº¦nx_x0019__x0010_àáä¬Qd¦LN“ˆ%ï=ï3‹eê‘×¥ìLòø²_x0007_¢_x001e_1dEüòÒ1MH"_x0017_;_x000e_ÝO¨Í</t>
  </si>
  <si>
    <t xml:space="preserve">"±êæö_x0019_îo¤;õ_x0005_DÅRBËÔÆÑu[²è‡õ]_x0004_Ogcj°­_x001b_¢BÓ}_x0014_B€_x001e_%‰E%7‰ÛÄá0Ÿ»Ð*½S}ÀóÄ§Þ_x0006_D¿»[à:_x0010_·¬_x0003_Àf„M9“à…-_x0003_Z+ùP¼_x0013_Í6T_x000f_–§_x0018_þže4ñ)™7“8Pi_x000b_†‰¹d_x0008_ _x0002_›</t>
  </si>
  <si>
    <t xml:space="preserve">ô‡¥@qzV&gt;œÈÈêC[©ËË4–_x0007__x0002_š_x0003_}N/1Ošì²ç‰Ýåãï&amp;B@ü¼Ú›ºz1dEüòÒ1MH"_x0017_;_x000e_ÝO¨Í</t>
  </si>
  <si>
    <t xml:space="preserve">"±êæö_x0019_îo¤;õ_x0005_DÅRBËÔÆÑu[²è‡õ]_x0004_DhÊ.’›ò	FÿÎrÛ‚ù¼º&lt;@R“•ÒXéüÌûä6</t>
  </si>
  <si>
    <t xml:space="preserve">véœ_x001b_b_x0016_’S®}ûs_x001c_8€=.±yu#ÍëÚÖÒ"µe_x0016_%;&lt;&amp;!_x0017_â_x0015_</t>
  </si>
  <si>
    <t xml:space="preserve">_x0015_^_x001e_™¹æfDñs¿í¾ýnœŠ@X*P.…tŒÿ"f_x0008_Ô-@cè_x001a_b©õcZ_x001d_Ê­ª¶‘&gt;{%u€_x0015_iæšÍÞ èÝ</t>
  </si>
  <si>
    <t xml:space="preserve">_x001c_ƒ·q810_x001b_zZ¸5X] çö€KeP_x0011__x0005_—–òzÓ</t>
  </si>
  <si>
    <t xml:space="preserve">_x0002_³%û&gt;”äÞúûf_x000f_„7ßµªk(Ú_x0011_gþ{TÓ/³_x001d_×wcÇ_x000c_Ìu~²åŽiˆ@”s#Å¥ù_x001b_I¼½¥_x000f_8á-®­»o</t>
  </si>
  <si>
    <t xml:space="preserve">_x0015_öjÈ_x0017_Õ3¯ãP´¦€-N®°jÈÜ_x0015_SS°Iy3iŽ«†_x0013_Uæ_x0007_dÌ_x0001_q›G¨_x000c_]±Ëâìù|¬_x001c_˜_x0001_ä_x0010_f_x0002_{JÇ^_x0003_Ii[[_x0008_	í?æ_x001b_ÊÄä¹'-ô |Ï®ÊŠHïÊ:Ak4_x0014_f9ÊGá)¤ÕŽ‚'N †_x000e_øW¿„</t>
  </si>
  <si>
    <t xml:space="preserve">ÏéOgcj°­_x001b_¢BÓ}_x0014_B€_x001e_%‰E%7‰ÛÄá0Ÿ»Ð*½S}	ð_x001f_&lt;¬ã_x0012_Šç¹_bvyþ_x0015__x000f_„P¹B¹_x0005_âÙœ]_x001d_ªkŽ_x001e_N6`Y_x0001_.¨¡_x0015_\2'_x001c_dâçÈðZ_x0015_®RðÿþÕC©i_x001f_ò:Y9°=Ë'à_x0012_gè¾ooøÎŸÇ_+a°	_x001c_B}‹åj#.0Hÿ“#Â!JP5Pã×®Ã Á‘¼Qß_x000c_ÏR{¬_x0010__x000e__x0010_¯WƒN!íF£_x000b_¶æ_x000e_ÛeB’Òy_x0010_¹h±nÌ3qZ.Jb|Zg |e^dœ_x000f__x000f_T\_x0011_²_x0007_'F&lt;”¨¯]ùõ¾€t“ŒÑ_x001f_BB_x0018_º_x001e_¨¶cz@cÏ_x0014_¯Ü–Èeòg_x0001_$©=Bg_x0006_ Ô’_x000f__x0001_J	ÄØØ‰³Ào?›fO÷Ñ7Ù-ó²Ø—‚#J®_x001c_gEN”¾Ú÷ÓËy_x0019__x0010_àáä¬Qd¦LN“ˆ%ï=„aŽ_x0019_a¾Mj_x0003_	]yWº†“1dEüòÒ1MH"_x0017_;_x000e_ÝO¨Í</t>
  </si>
  <si>
    <t xml:space="preserve">"±êæö_x0019_îo¤;õ_x0005_ð@S[Aã_x0019_]R5_x0008__x000f_Šº_x001f_’_x0010_SèB]_x001a__x0014_³ÔPoñ</t>
  </si>
  <si>
    <t xml:space="preserve">_x000b_ÿ€‚‡3¸f_x0010_3Ë*»_x0004_í²Ê ±ˆ®õì_x000e_3°šV_%1y_x000f_„P¹B¹_x0005_âÙœ]_x001d_ªkŽ_x001e_N6`Y_x0001_.¨¡_x0015_\2'_x001c_dâçÈðZ_x0015_®RðÿþÕC©i_x001f_ò:_x000f_Áäéà{óã¹ÓA_x0006_‹QQž&lt;¬Œs5*&lt;5§j31…1dEüòÒ1MH"_x0017_;_x000e_ÝO¨Í</t>
  </si>
  <si>
    <t xml:space="preserve">"±êæö_x0019_îo¤;õ_x0005_§%=•wu¯Ôt‘æDâ7}-FU«_x0007_F•H_x001d_¢_x001a_Ž\Ô£ÄM¿B_x001a_|¬ÚÛË­_x0012_u¹¢_x0001_'_x000e__x0007_Æ*;ë¶‹bLæñôÝ_x000b_›_x001c_¹-c_x0017_Ä$_x0007_©Õ_x000b__x0004_²_x0004_—!vV8_x0005_î</t>
  </si>
  <si>
    <t xml:space="preserve">¤9{bÏ+ÐÏÕwr¾É³Ø´Z'0¿‚_x000e__x0012_Œ™2XbÄÉ”Ç¡]ƒ_x000b_'~†è</t>
  </si>
  <si>
    <t xml:space="preserve">ÉUÞ‰Ž_x0015_#àaC*½	_x0006_5¦K_x0002_ÁíË»6(‚ZU~^¦4‰–ê`´a§ö]ô‹jùíú+_x0015_fž_x0018_.àk_x0008_ðì¿WÆrèj_x001e_jèŠç63)ñ_x0004_</t>
  </si>
  <si>
    <t xml:space="preserve">¥Xr¸Þ‡_x0012_óý¬_x001f_nÝÀ±Á¼K!*_x0011_ºýûVê_x001a__x0013_E°_x001d_É®B_x0002_ÐUûìZwhÊ(à»æÃ²èc_x0015__x0004_äeø_x0004_É÷|ã‹TàéJ‰_x0018_|—ÑrQU&lt;nÉ_x000b_˜Që_x0017_£|¸</t>
  </si>
  <si>
    <t xml:space="preserve">|…U¯I__ùÆ_x0015_ ç69Êk]©PÛW‘*ß½ÏÞ!I_x0019_Å*_x0011_$Cµ¸ç·VB¡}íF£_x000b_¶æ_x000e_ÛeB’Òy_x0010_¹h±nÌ3qZ.Jb|Zg |ež¡Ý²^Dë„¯_x0006_SUêâ½ûaD2w_x0015_	°éL„CñÝ–Ì *-ÓMµÅ_x001b_ÙVúíJ*</t>
  </si>
  <si>
    <t xml:space="preserve">Û[Î’š)y_x0001_3Pïêÿ_x0004_²</t>
  </si>
  <si>
    <t xml:space="preserve">¶cz@cÏ_x0014_¯Ü–Èeòg_x0001_$©=Bg_x0006_ Ô’_x000f__x0001_J	ÄØØ‰³Ào?›fO÷Ñ7Ù-ó²Ø—Æ\6_x0010_v_x0013_ð</t>
  </si>
  <si>
    <t xml:space="preserve">¼‹õ_x0012_"E+vLóïÕu×_x000b_nÂ6J–_x0003_Ö~äª«ÚRè7µ¯_/ïw³]$!ü(×È¨z$r6*7Á_x0017_ñõF_x001a_ÍšÑŠ_x001d__x0010_¢4Àh]«</t>
  </si>
  <si>
    <t xml:space="preserve">ÉUÞ‰Ž_x0015_#àaC*½	_x0006_5¦K_x0002_ÁíË»6(‚ZU~^¦4‰–ê`´a§ö]ô‹jùíú+âƒD_x0018_dŽ&gt;$ãua_x0006_‚¹ÅB_x0002_Zþv›dš¡ÄzÔqË—ká-®­»o</t>
  </si>
  <si>
    <t xml:space="preserve">_x0015_öjÈ_x0017_Õ3¯ãP´¦€-N®°jÈÜ_x0015_SS°Iy3iŽ«†_x0013_Uæ_x0007_dÌ_x0001_q›Þ‡µH_x001d_&lt;‰_…‰8]‹1_x0008_ó©_x001e_Ê‡Hœ;k_x001d_¢ø]Àô_x0011_Ú1dEüòÒ1MH"_x0017_;_x000e_ÝO¨AýÅÉþ_x0011_žm²Ì—ŽÝcÐkêg7/\_x0015_Ói¼ Ú‰)_x0005_•¶cz@cÏ_x0014_¯Ü–Èeòg_x0001_$R|ú?÷ú‚_x0005_jšêc_x0019_Ýà¸_x0012_²‹„Ø_x001b_X™I_68šº_x0003__x001b_zZ¸5X] çö€KeP_x0011__x0005_³ý!ŒÞó%Aÿ¤ÀŸûŠêŸîX{_x001e_fõ\—RÅ¦W_x0010__x0017__x0016_Çâ“;`_x0014__x0019_é!‡Â™Á(•€=.±yu#ÍëÚÖÒ"µe_x0016_íÝ;ØÉÓËŸÕXr@·ÿ4 z_x000c__x0016_¦¼ç …_x001e_Óe|Åm_x0002_zÐç3(_x0001_Û¸ÂØ€Õ˜¦PÇ?æ_x001b_ÊÄä¹'-ô |Ï®Ê4¿ë“(MU8ôo»-©U9¤</t>
  </si>
  <si>
    <t xml:space="preserve">.íå_x001b_{O1!_x000b__x0019__x0007_w_x000f__x000c_5°ÖLïÁ\­¸Ånh®¨ùa[6ë)‘s²_x0003_ÆÀª§m_x0016_ïé":óå7ìF9ÈÍ!_x000e_©›_x001c_¹-c_x0017_Ä$_x0007_©Õ_x000b__x0004_²_x0004_l_x0008_¤'_x000e_¼Lˆ4_x001a_l¦ÓH_x0013_ŒøÐ-¥3¦ó÷"ãH½kï¸ö¢‡O.…	¶3_x0016_¹_x001f__x0015_©äÑ­s&gt;²_x0019_'þ</t>
  </si>
  <si>
    <t xml:space="preserve">å(ÖdHvãË=õ_x0006_mƒÊñ¿ÀdòXî4ï#˜?æ_x001b_ÊÄä¹'-ô |Ï®Ê4¿ë“(MU8ôo»-©U9¤œ(_x0017_ùÜÖÚ_x0016_IZB¶êNÐ@§7€_x0013_}¾µŒ_x0014_á¹é&gt;µ¹á-®­»o</t>
  </si>
  <si>
    <t xml:space="preserve">_x0015_öjÈ_x0017_Õ3¯cXÖ¹à_x000e_@`</t>
  </si>
  <si>
    <t xml:space="preserve">—ÿ&gt;7_x0004_}tA_x0017_–â%n”97IlZÉÍ=¢‡O.…	¶3_x0016_¹_x001f__x0015_©äÑ­À×ò_x0007__x000e_†XJüoñÌ„¶	y_x001b_zZ¸5X] çö€KeP_x0011__x0005_³ý!ŒÞó%Aÿ¤ÀŸûŠûå</t>
  </si>
  <si>
    <t xml:space="preserve">_x0005_º&gt;;B@Š_x000e__x0006_ÞsËú_x0001_ýº³òÄ«ÑSd</t>
  </si>
  <si>
    <t xml:space="preserve">G_x001e_þþæŽ2á-®­»o</t>
  </si>
  <si>
    <t xml:space="preserve">—ÿ&gt;7_x0004_}tÞD0zÒ&lt;0ŸÔþ£ð´ÿñ_x0006_ÛD+ðä_x0011_‘_x0016_Ñ_x000e_¬_x0005_4tYpƒ_x0007_øš’jö×</t>
  </si>
  <si>
    <t xml:space="preserve">ƒTî|«}z6_x001a_\™_x0012_YÊ$µsÅ_x0002__x0013_lcà‡$œu:_x0004__x0012_qÜí\Ô×x_x0013_°êîh°œ’ú»ÀjØ¾½_x000c_á-®­»o</t>
  </si>
  <si>
    <t xml:space="preserve">—ÿ&gt;7_x0004_}tçÐ½äg_”1GÆr¼² ‡ón/d8¶ú±"øD‡{</t>
  </si>
  <si>
    <t xml:space="preserve">@®Èü¢Eú¹1ÛËOÁ_x0010_z_x001b_ÆÓ_x001b_zZ¸5X] çö€KeP_x0011__x0005_³ý!ŒÞó%Aÿ¤ÀŸûŠŠ_x001d_€XÄð</t>
  </si>
  <si>
    <t xml:space="preserve">÷`%ççxÏ]qZßO¶†îÛ¶cz@cÏ_x0014_¯Ü–Èeòg_x0001_$R|ú?÷ú‚_x0005_jšêc_x0019_Ýà{ÊbÞ_x0018_„¹]âò$_x0008__x0013_m_x0004_ýßÀÜ_x001a_°EA·þ_x0016_ÏQÀ…tŒÿ"f_x0008_Ô-@cè_x001a_b©õcZ_x001d_Ê­ª¶‘&gt;{%u€_x0015_ia¸ Ls2—F^ÔÁ¢_ž(§_x001b_zZ¸5X] çö€KeP_x0011__x0005_³ý!ŒÞó%Aÿ¤ÀŸûŠŠ_x001d_€XÄð</t>
  </si>
  <si>
    <t xml:space="preserve">›eQùÙ÷$_x0003_¢µZwª^×BÔ¿_x0017_?v1D=m"}__x0002_ÂY?Þ_x000e_Ì&lt;³¡Â_x001e__x0015_ÅÜXA_x0016_a¯Ué^´_x001f_KåM«7H^£Ê_x0014_å9»þ?øPÿ2~½_x0019_ª_x0003_Eñë;M¡î_x001f_…tŒÿ"f_x0008_Ô-@cè_x001a_b©õ÷@ç_x000e_+_x000b__x0010_üì_x001f_QÁRªƒ_x0007_øš’jö×</t>
  </si>
  <si>
    <t xml:space="preserve">ƒTî|«}z6_x001a_\™_x0012_YÊ$µsÅ_x0002__x0013_lcà‡$œu:_x0004__x0012_qÜí\Ô×x[zÙÖìn•úÔÿÖ(ðü!b3&amp;Ð‹˜ž_x000c_©_x0011_î€qzAÇ–_x000b_Q×÷Û_x0018_“Ø(U&amp;¨ÊA…_x000b_Ûï</t>
  </si>
  <si>
    <t xml:space="preserve">¦Oäaî_x000b_Ö_x0004_úüÂ_x001e__x0015_ÅÜXA_x0016_a¯Ué^´_x001f_KåM«7H^£Ê_x0014_å9»þ?øâFFd'</t>
  </si>
  <si>
    <t xml:space="preserve">_x0011_á_x0013_ô»âÝ_x0002_“çSâtG¾L2©C}’_x0019_æ_x0008_ê_x0012_´KUÿ3ÖœÅW</t>
  </si>
  <si>
    <t xml:space="preserve">äe_x0011_ŸHgÐ]_x000c_°FñÝ£UÛA}6åy€U(…úÓÊªYßõ­ElÄM¿B_x001a_|¬ÚÛË­_x0012_u¹¢_x0001_ê=•êÚ€ª’Å²Â_x000f_Â~"À›_x001c_¹-c_x0017_Ä$_x0007_©Õ_x000b__x0004_²_x0004_æ¬¥Z¦EïBH‘_x0003_ÏðŸžEÆ¼ÛÎù_x000f_D‚X“ÒçŸ»û~Ñy4_öK}Û_x0019_òÔ"Q!À½æøËú’¡Äv¦jö[ä-íF£_x000b_¶æ_x000e_ÛeB’Òy_x0010_¹hÇÍó¨_x000b_Žð_x0014_}8â=únp¢Ogcj°­_x001b_¢BÓ}_x0014_B€_x001e_%‰E%7‰ÛÄá0Ÿ»Ð*½S}ÀóÄ§Þ_x0006_D¿»[à:_x0010_·¬_x0003_xþhg¿@AU‘4`Ý&amp;Æd’Í6T_x000f_–§_x0018_þže4ñ)™7“vð_x0019_?Þ¤­7_x0014_­(6ÒÎõñØvý&amp;_x0003_Òt†¿L‡0£Ã8Pr`¦iÇm¨ºh­.ÚÁ</t>
  </si>
  <si>
    <t xml:space="preserve"></t>
  </si>
  <si>
    <t xml:space="preserve">ÉUÞ‰Ž_x0015_#àaC*½	_x0006_5‚_x0004_"på[_x0005_ä_x0019_KÃ=Íb&amp;Ì *-ÓMµÅ_x001b_ÙVúíJ*</t>
  </si>
  <si>
    <t xml:space="preserve">·¾UZÇ6mgý9_x000e_öÆ[ÿ¶cz@cÏ_x0014_¯Ü–Èeòg_x0001_$R|ú?÷ú‚_x0005_jšêc_x0019_Ýàq;nÃD÷å÷•_Ôþ~õWÇ_+a°	_x001c_B}‹åj#.0Hÿ“#Â!JP5Pã×®Ã Á‘‹ ÷0Ëï_x001c_Ä²¾(„*Ÿ6íF£_x000b_¶æ_x000e_ÛeB’Òy_x0010_¹hÇÍó¨_x000b_Žð_x0014_}8â=únp¢Û¢ñ_x001b_(Ow_x0012__x0017_i”S&lt;Ï·ëô ‚ˆ¨_x0001_ì+‘ÃsN°_x000c_•Â_x001e__x0015_ÅÜXA_x0016_a¯Ué^´_x001f_KåM«7H^£Ê_x0014_å9»þ?øç8_x0012_Pß÷ û¥×$Ó»_ÎæY9°=Ë'à_x0012_gè¾ooøÎŸ+åï¼]i+_x0015__x0003_T0ü6‡_x001d_ë3EÁÊ=Ä¢Ê_x001c_h_x000b_¨Øn‹©¸Û_x0002_›áRtcªk¨ÆÓ!±_x000e_É_x000c_E–s¦\“lÞÓõùƒÍ_x001c__x0008_ôÊ¾</t>
  </si>
  <si>
    <t xml:space="preserve">_x000b_ÿ1_x000e__ØmJya”</t>
  </si>
  <si>
    <t xml:space="preserve">ÚÀã_x0018_¤ á-®­»o</t>
  </si>
  <si>
    <t xml:space="preserve">—ÿ&gt;7_x0004_}t›(%•:lL¸+€’8å\hH_x000b_7O«	*z·ª³'$ç…tŒÿ"f_x0008_Ô-@cè_x001a_b©õcZ_x001d_Ê­ª¶‘&gt;{%u€_x0015_i#Í</t>
  </si>
  <si>
    <t xml:space="preserve">PÙl4ª_x001b__x0007_¦&gt;g&gt;_x0011_i_x001b_zZ¸5X] çö€KeP_x0011__x0005_³ý!ŒÞó%Aÿ¤ÀŸûŠE¡â)¶_x0003__x001c_] !×ýø_x0015_Š¿Ò&lt;ë¨+qŸF=ò·ydepb»c_x001a__x0001__x001e_ý_x001d_5¹Œ_x001d_=</t>
  </si>
  <si>
    <t xml:space="preserve">†Í6T_x000f_–§_x0018_þže4ñ)™7“vð_x0019_?Þ¤­7_x0014_­(6ÒÎõñ8ˆ¨&gt;&lt;ˆ…mÔéÅFŒÜ_x0006_s†Š“i/_x0006_U1Ž8w÷}KH?ðÝ&amp;¹¢dº_x0011_÷_x0003_“W_x0004_%_x0016_Ø§Ò_x0014_ƒÃôæ_x0014__x0018_+f&amp;</t>
  </si>
  <si>
    <t xml:space="preserve">ÉUÞ‰Ž_x0015_#àaC*½	_x0006_55òï›</t>
  </si>
  <si>
    <t xml:space="preserve">"›ÌÂ%·Ì»y©âÍ_x0012_Ì *-ÓMµÅ_x001b_ÙVúíJ*</t>
  </si>
  <si>
    <t xml:space="preserve">_x0005_º&gt;;B@Š_x000e__x0006_ÞsËú_x0001_ýº#½KÜ‚Ù£_x001b_`Á&amp;d²Ž;_x0003_á-®­»o</t>
  </si>
  <si>
    <t xml:space="preserve">—ÿ&gt;7_x0004_}t›(%•:lL¸+€’8å\TN3(Gž@ñ€•ø6Ú_x0012_Pÿu*FŽÁ_x0014_KòË_x0011_B_x000e_ÊGÇÍ3EÁÊ=Ä¢Ê_x001c_h_x000b_¨Øn‹©¸Û_x0002_›áRtcªk¨ÆÓ!±˜j _x0004_¯2úø†±šV¢_x0006_N£_x0012_€¤_x001f_›6R;_x001b_´sç£ ÏrÍ6T_x000f_–§_x0018_þže4ñ)™7“vð_x0019_?Þ¤­7_x0014_­(6ÒÎõñXöJö@_x0006_íB®gE|W_x000c_[ïv@_x0003_ï”bMÁ@ø[¦8€ó_x001b_pƒœÅk_x0015_›åO_x000b_~á^_x0018_Ö?æ_x001b_ÊÄä¹'-ô |Ï®Ê4¿ë“(MU8ôo»-©U9¤O_x0015_)×8_x0008_£Tß­_x000f_ä@$q¹_x001a_Öä_x000b_+üàÉ¥_x0014_‘þ_x0018_µ_x0010_­Ì *-ÓMµÅ_x001b_ÙVúíJ*</t>
  </si>
  <si>
    <t xml:space="preserve">ûŽÖ%@¶l|¥†µs]°ô¶cz@cÏ_x0014_¯Ü–Èeòg_x0001_$R|ú?÷ú‚_x0005_jšêc_x0019_Ýà_x0015_¾SK.àD¨ 8(]_x001d_gœÂ9@-E4Ÿ§P´²¿z`bÔ†DÛ4eÒÁihúbŽ_x001f_î_x0001_àsSó®?·ŸÔ]=Ò…í“Oõ_x0012_=Ç–ý*</t>
  </si>
  <si>
    <t xml:space="preserve">_x001a_‘Ûqê_x001f_ƒ_x0007_øš’jö×</t>
  </si>
  <si>
    <t xml:space="preserve">ƒTî|«}z6_x001a_\™_x0012_YÊ$µsÅ_x0002__x0013_l%}Ö_x0015__x001c_-?&gt;§0qmžð_x001c_W&amp;?·_x0018_tPÂµ_x001d__x0019_èÿQ¦ Iõ_x001b_gœ_x000b_˜óDTª_x001f_£Ÿ2ß_x000f_„P¹B¹_x0005_âÙœ]_x001d_ªkŽ_x001e__x0016__x0008_ž_x0008_Çâdp¸Í_x0015_1s·ÝLrüš¾a!_x0010_O_x0016_4xXÀÝKLóïÕu×_x000b_nÂ6J–_x0003_Ö~ä_x0019__x0010_àáä¬Qd¦LN“ˆ%ï=_x0004_GÖèÖ›J	í^óÀf&gt;1dEüòÒ1MH"_x0017_;_x000e_ÝO¨‹x_x001c_T_x0011_J£¶_x001a_“_x0018_›Ê‰Sïì_x001f_—r¡ívjØ´£ZW‘ÃÌ®Cñ|·¶K_x001e_ý¤˜„_x0014__x0019_=_x0019_Ê{þ™TÚÊÒ}ë]”p</t>
  </si>
  <si>
    <t xml:space="preserve">[Q_x001c_Mùƒ&amp;ø_x0014__x001c_„&gt;Ü¶cz@cÏ_x0014_¯Ü–Èeòg_x0001_$R|ú?÷ú‚_x0005_jšêc_x0019_Ýà_x0015_¾SK.àD¨ 8(]_x001d_gœ 2=ÕJI¨ù+X1€}G`¤ß_x000f_&amp;6Ë_x0019_ýþ+·ê_x0011_iå_x000c_¬?æ_x001b_ÊÄä¹'-ô |Ï®Ê4¿ë“(MU8ôo»-©U9¤æ#wXd9ì†GOØ1_x0007_1Ë4Ræž´´NÕZÐr_x000e_¹F„Ö§Â_x001e__x0015_ÅÜXA_x0016_a¯Ué^´_x001f_KåM«7H^£Ê_x0014_å9»þ?ø_x0018_¢oÇT_x0018_¬ºY4ò®&lt;cˆšÙ?º1«åÚE_x0018__x0019_$ï8_x0016_3žƒ¬_x0011_{&lt;º_x001e_tz•SXÜŸ1dEüòÒ1MH"_x0017_;_x000e_ÝO¨‹x_x001c_T_x0011_J£¶_x001a_“_x0018_›Ê‰²y‰“d¨Y¦Sé’ÿ‰¡î_x0008_°ÖLïÁ\­¸Ånh®¨ùa[6ë)‘s²_x0003_ÆÀª§m_x0016_nX_x000e_ZšÞ2Þ.˜åpEz/›_x001c_¹-c_x0017_Ä$_x0007_©Õ_x000b__x0004_²_x0004_#_x000b_™±ÚcTû½Oª</t>
  </si>
  <si>
    <t xml:space="preserve">µBÌ’_™zNWÐ_x0010__x0001__x0005_o¡¹AGÈ­þ</t>
  </si>
  <si>
    <t xml:space="preserve">¤9{bÏ+ÐÏÕwr¬_x0015_xÅ¸ˆ=ÌßoûQÑ_x0008_Å@2+ü_x000c_ˆ¤êð&lt;¼Éø¼V_x0015_Ôt&amp;X_x001a_':EŽ0aàÌÞ|ŸHgÐ]_x000c_°FñÝ£UÛA}6ÉÀx±_x001b_'™ÇÓ_x0002__x0013_“ÝD!&amp;_x0005_G½™/_x0008_óo_x001e__x0018_Á_x0016__x0011_Ê®ðµ_x001d_·;?å_x0011_”4_x0004_×§·_x0010_‚(Í6T_x000f_–§_x0018_þže4ñ)™7“vð_x0019_?Þ¤­7_x0014_­(6ÒÎõñD íú=w½¥Ñ¯Š:_x0015_Ýº…tŒÿ"f_x0008_Ô-@cè_x001a_b©õ_x0014_!¡ ÎwŸ`hPI´¯ø_ƒ_x0007_øš’jö×</t>
  </si>
  <si>
    <t xml:space="preserve">ƒTî|«}z6_x001a_\™_x0012_YÊ$µsÅ_x0002__x0013_l_x001d_&amp;oØÁ:”ÅtîqòÆáÎ_x001a_Ö[_ pÔ_x000c_ËÙùeù E«¡Á_x0012_ôfÁ/³ _x0014_D¨F­›_x0015_õo¹ÐO_x000b_ëÖ[O/_x0011_ã2CZe_x0002_Žä.”1tiWß</t>
  </si>
  <si>
    <t xml:space="preserve">‡ƒ¬c›_x001c_¹-c_x0017_Ä$_x0007_©Õ_x000b__x0004_²_x0004_#_x000b_™±ÚcTû½Oª</t>
  </si>
  <si>
    <t xml:space="preserve">µBÌF™élg!4E_x0003__x0016_cŒÖ&amp;Õ_x001e_Ûõâ_x0014_ F_x001f_¥</t>
  </si>
  <si>
    <t xml:space="preserve">_x0003_ø&amp;{óƒ_x0007_øš’jö×</t>
  </si>
  <si>
    <t xml:space="preserve">ƒTî|«}z6_x001a_\™_x0012_YÊ$µsÅ_x0002__x0013_l_x001d_&amp;oØÁ:”ÅtîqòÆáÎ_x001a_ö_x001d_Ð?¦w_x0008_“ø¾ˆ^á _x000e_0_x001a_Öä_x000b_+üàÉ¥_x0014_‘þ_x0018_µ_x0010_­Û_x001c_®.í¨ÌŠÁe_x0011_aÛÅ:^¶cz@cÏ_x0014_¯Ü–Èeòg_x0001_$R|ú?÷ú‚_x0005_jšêc_x0019_ÝàÁnª7#¶9E_x0013__x0010_Ky_x0004_%³f(H·Z_x001d_¼ˆ–5‘á‹²æyO_x0016_ýýrƒ_x001e_²ÙàÎ=V_x0017_&lt;NÚ¢‡O.…	¶3_x0016_¹_x001f__x0015_©äÑ­Ü#¶ j__x0015_WH¡P’ÆQ;µ_x001b_zZ¸5X] çö€KeP_x0011__x0005_³ý!ŒÞó%Aÿ¤ÀŸûŠà»Ž°_x000e_†Sk„§¾~</t>
  </si>
  <si>
    <t xml:space="preserve">3NÃä€ìÂ.Ÿ_x0014_Å°»»[_x001b__x0011__x0013_¬_x0006_£ÆÂ"2&lt;</t>
  </si>
  <si>
    <t xml:space="preserve">_x000b_ÿ€‚‡3¸f_x0010_3Ë*»_x0004_í²ÊˆÚí÷-¤'±_x0014_Í</t>
  </si>
  <si>
    <t xml:space="preserve">U_x0002_Íw_x000f_„P¹B¹_x0005_âÙœ]_x001d_ªkŽ_x001e__x0016__x0008_ž_x0008_Çâdp¸Í_x0015_1s·ÝR_x001c_7e4è‘V:›™ÁGf?–‡q®_x0015_æª?_x000e__x0008_`®+Ú_x000f_cíÃ”Œ_x001a_ÎÅ-øÊ¡°´Æ|Í¯pÉ_x0013_E}ïÖ_x001a_ê´G1ŸHgÐ]_x000c_°FñÝ£UÛA}6ÉÀx±_x001b_'™ÇÓ_x0002__x0013_“ÝD!&amp;%$†€A¤k9 Æn8MƒÃÔ“…·pö=â?~è{—®ÌÐI3&amp;Ð‹˜ž_x000c_©_x0011_î€qzAÔ)ŸîXyÑ_È¡</t>
  </si>
  <si>
    <t xml:space="preserve">Æ_x0012_ULÍ6T_x000f_–§_x0018_þže4ñ)™7“vð_x0019_?Þ¤­7_x0014_­(6ÒÎõñ0ž?¿4ùWÔñöÿu«Æz÷î_x001b_-Çœ_x0002_Ý~_x0003_USâæ_x0012_0…tŒÿ"f_x0008_Ô-@cè_x001a_b©õcZ_x001d_Ê­ª¶‘&gt;{%u€_x0015_i€ë“LÆL7•y­ã¯pã™¤_x001b_zZ¸5X] çö€KeP_x0011__x0005_³ý!ŒÞó%Aÿ¤ÀŸûŠà»Ž°_x000e_†Sk„§¾~</t>
  </si>
  <si>
    <t xml:space="preserve">3NÃä€ìÂ.Ÿ_x0014_Å°»»[_x001b__x0011__x0013_¬_x0007_&amp;¬¢Š™¿óé8.iÏOêåÕ~AgV\èO_x001b__x000e_ú”LðÂ_x001e__x0015_ÅÜXA_x0016_a¯Ué^´_x001f_KåM«7H^£Ê_x0014_å9»þ?øè_x0006_Q-BÓ¾Z¯ž¥QUvŠí=_x000f_®_ÇÒ¯U•_x001a_KÇU‚žƒ_x0007_øš’jö×</t>
  </si>
  <si>
    <t xml:space="preserve">ƒTî|«}z6_x001a_\™_x0012_YÊ$µsÅ_x0002__x0013_l_x001d_&amp;oØÁ:”ÅtîqòÆáÎ_x001a_?N_x0008__x0019_x_+­®*_x0017__x0006_?Ó@_x000f_„P¹B¹_x0005_âÙœ]_x001d_ªkŽ_x001e__x0016__x0008_ž_x0008_Çâdp¸Í_x0015_1s·Ý©éry¯£I_x000e_ÎÄŠÉVY_x0004__x001e_Y'	ØÌæ_x0002__x0017_Ò(°ÈÈyüu?æ_x001b_ÊÄä¹'-ô |Ï®Ê4¿ë“(MU8ôo»-©U9¤Æâ_x0016__x001f__x0016_Ç£Ù_x0019_Y·FýM¢Âß-ãuÉØ)òÜ_x000c__x0016_P¶‹V_9Õ+|ÃÐ17ûP1÷ÙÖ‰–w_x0014__x0011_@.Mçþ}F‚ï±Cc_x0015__x0004_äeø_x0004_É÷|ã‹TàéJ_x0015_Ã0à3¥_x000f_‹(z&amp;Êy</t>
  </si>
  <si>
    <t xml:space="preserve">4š9_x0016__x0012_})Ê_x0012_µqP_x000e_’_x0015__x0008__x0008_˜_x001c__x0008_dÐˆA_x0019_*¦àº¦nx_x0019__x0010_àáä¬Qd¦LN“ˆ%ï=mjÅU»ìîbÄ‰ä†ÊØiÙ1dEüòÒ1MH"_x0017_;_x000e_ÝO¨‹x_x001c_T_x0011_J£¶_x001a_“_x0018_›Ê‰¤T”cØsxqB‡íÜ[wÀéOgcj°­_x001b_¢BÓ}_x0014_B€_x001e_%‰E%7‰ÛÄá0Ÿ»Ð*½S}ÀóÄ§Þ_x0006_D¿»[à:_x0010_·¬_x0003_ÏÈ8¥_x0012_iÀ/&gt;–Þ×¡SÍ6T_x000f_–§_x0018_þže4ñ)™7“vð_x0019_?Þ¤­7_x0014_­(6ÒÎõñf'L5¬­_x0001_7-â’ý²[O‡Ë4–_x0007__x0002_š_x0003_}N/1Ošì#j˜`._x0013_FaóóÍÝ«_x0006_S;1dEüòÒ1MH"_x0017_;_x000e_ÝO¨‹x_x001c_T_x0011_J£¶_x001a_“_x0018_›Ê‰¤T”cØsxqB‡íÜ[wÀéDhÊ.’›ò	FÿÎrÛ‚ù¼º&lt;@R“•ÒXéüÌûä6d˜‰ŠýRš¢E_x001a_³aðg˜P€=.±yu#ÍëÚÖÒ"µe_x0016_i6.B¥—*µBEÿzy´•ÿ_x001a_®‰ç-¶&lt;R}0obyíÌz…tŒÿ"f_x0008_Ô-@cè_x001a_b©õcZ_x001d_Ê­ª¶‘&gt;{%u€_x0015_iW¯ÄIn2%èD_x0017_ª$_x000e_9_x000c_k_x001b_zZ¸5X] çö€KeP_x0011__x0005_³ý!ŒÞó%Aÿ¤ÀŸûŠà»Ž°_x000e_†Sk„§¾~</t>
  </si>
  <si>
    <t xml:space="preserve">3NÃ_x0012__x001f_YÉŸi¼×”èm¦d«$êY_x0002_Ö¼_x0010_	&lt;Óã¬Îi¥_x0016_¼œá-®­»o</t>
  </si>
  <si>
    <t xml:space="preserve">—ÿ&gt;7_x0004_}tºã²óyqÅCxT&lt;‰_é_x0013_›G¨_x000c_]±Ëâìù|¬_x001c_˜_x0001_ä|K_x0015_ßÙpMš½Ïú‘ôÎ¥$?æ_x001b_ÊÄä¹'-ô |Ï®Ê4¿ë“(MU8ôo»-©U9¤Æâ_x0016__x001f__x0016_Ç£Ù_x0019_Y·FýM¢ÂOgcj°­_x001b_¢BÓ}_x0014_B€_x001e_%‰E%7‰ÛÄá0Ÿ»Ð*½S}q _x000b_–ö±âñ]ÿP•;êz=_x000f_„P¹B¹_x0005_âÙœ]_x001d_ªkŽ_x001e__x0016__x0008_ž_x0008_Çâdp¸Í_x0015_1s·Ý©éry¯£I_x000e_ÎÄŠÉVY_x0004__x001e_Y9°=Ë'à_x0012_gè¾ooøÎŸÇ_+a°	_x001c_B}‹åj#.0Hÿ“#Â!JP5Pã×®Ã Á‘âÙ¤Ý_x001c__x0014_</t>
  </si>
  <si>
    <t xml:space="preserve">A„_x0014_o©(»íF£_x000b_¶æ_x000e_ÛeB’Òy_x0010_¹hÇÍó¨_x000b_Žð_x0014_}8â=únp¢÷ó_x000b_"</t>
  </si>
  <si>
    <t xml:space="preserve">?ÌU&gt;Î:Š»á6_x0013_Ë¤Ênø‰NLBÝ »]ü”7¶cz@cÏ_x0014_¯Ü–Èeòg_x0001_$R|ú?÷ú‚_x0005_jšêc_x0019_ÝàÁnª7#¶9E_x0013__x0010_Ky_x0004_%³f_x0016_ÿö_x0010_ÕÑÑR¼ßq£¹w€H_x0019__x0010_àáä¬Qd¦LN“ˆ%ï=_x0001_“½½</t>
  </si>
  <si>
    <t xml:space="preserve">G|)BÂnIÑZ1dEüòÒ1MH"_x0017_;_x000e_ÝO¨‹x_x001c_T_x0011_J£¶_x001a_“_x0018_›Ê‰¿¨“¶˜Œ_x000f_òYÅ¿»æ_x0002_Š’_x0010_SèB]_x001a__x0014_³ÔPoñ</t>
  </si>
  <si>
    <t xml:space="preserve">_x000b_ÿ€‚‡3¸f_x0010_3Ë*»_x0004_í²Ê_x0012_sGDB±›E</t>
  </si>
  <si>
    <t xml:space="preserve">.[</t>
  </si>
  <si>
    <t xml:space="preserve">¤¸;^_x000f_„P¹B¹_x0005_âÙœ]_x001d_ªkŽ_x001e__x0016__x0008_ž_x0008_Çâdp¸Í_x0015_1s·Ý©éry¯£I_x000e_ÎÄŠÉVY_x0004__x001e__x000f_Áäéà{óã¹ÓA_x0006_‹Q‹œ)Íxé_x000f_anÄriìèB²1dEüòÒ1MH"_x0017_;_x000e_ÝO¨‹x_x001c_T_x0011_J£¶_x001a_“_x0018_›Ê‰&lt;¿Û}&amp;ð^”Æp“-×ð›}-FU«_x0007_F•H_x001d_¢_x001a_Ž\Ô£ÄM¿B_x001a_|¬ÚÛË­_x0012_u¹¢_x0001__x0003__x0018__x001f_í%øúäH£’}e_x0013_J›_x001c_¹-c_x0017_Ä$_x0007_©Õ_x000b__x0004_²_x0004_#_x000b_™±ÚcTû½Oª</t>
  </si>
  <si>
    <t xml:space="preserve">¤9{bÏ+ÐÏÕwr¾É³Ø´Z'0¿‚_x000e__x0012_ŒŒeÆžyv</t>
  </si>
  <si>
    <t xml:space="preserve">)K=ƒ]ƒ©Å</t>
  </si>
  <si>
    <t xml:space="preserve">ÉUÞ‰Ž_x0015_#àaC*½	_x0006_5Îúý_x0019_^0_x0001_Ä|}ÝÁÇ_x0014_ØM ’_x001c_µd•„ êú©÷‡æÉÓ_x0015_fž_x0018_.àk_x0008_ðì¿WÆrèj_x001e_jèŠç63)ñ_x0004_</t>
  </si>
  <si>
    <t xml:space="preserve">¥Xr¸Þ‡_x0012_óý¬_x001f_nÝÀ±Á¼K!nÁZ¿'úþ_x000c__x0001_ñYlç]5ÐUûìZwhÊ(à»æÃ²èc_x0015__x0004_äeø_x0004_É÷|ã‹TàéJ_x0015_Ã0à3¥_x000f_‹(z&amp;Êy</t>
  </si>
  <si>
    <t xml:space="preserve">4Ò*1®¿üF4U¼°yÕõç69Êk]©PÛW‘*ß½ÏÞÒ¼š¾‘†mñô's{5êo-íF£_x000b_¶æ_x000e_ÛeB’Òy_x0010_¹hÇÍó¨_x000b_Žð_x0014_}8â=únp¢_x0011_/j¬ýA_x0001_³‡¿Ã®EÝ_x000c_¨½ûaD2w_x0015_	°éL„CñÝ–Ì *-ÓMµÅ_x001b_ÙVúíJ*</t>
  </si>
  <si>
    <t xml:space="preserve">ÜE;:ÞaH4_x0005_úð_NÞ_x001e__x001c_¶cz@cÏ_x0014_¯Ü–Èeòg_x0001_$R|ú?÷ú‚_x0005_jšêc_x0019_ÝàÁnª7#¶9E_x0013__x0010_Ky_x0004_%³f*B_x0005_Æ·‰;_x001c_8_x0007_7¨ý_x000e_ÎãLóïÕu×_x000b_nÂ6J–_x0003_Ö~äª«ÚRè7µ¯_/ïw³]$!ü(×È¨z$r6*7Á_x0017_ñ”èÍ_x0014_º_x0008_´ýy®Bº›²</t>
  </si>
  <si>
    <t xml:space="preserve">ÉUÞ‰Ž_x0015_#àaC*½	_x0006_5Îúý_x0019_^0_x0001_Ä|}ÝÁÇ_x0014_ØM ’_x001c_µd•„ êú©÷‡æÉÓâƒD_x0018_dŽ&gt;$ãua_x0006_‚¹ÅB¡ˆ_x0004_¥I_x000b_ˆÀ²)ç}’Ë$wá-®­»o</t>
  </si>
  <si>
    <t xml:space="preserve">—ÿ&gt;7_x0004_}tºã²óyqÅCxT&lt;‰_é_x0013_›Þ‡µH_x001d_&lt;‰_…‰8]‹1_x0008_óJ_x0004_=dÓâŸvo;&amp;Æû6cá1dEüòÒ1MH"_x0017_;_x000e_ÝO¨‹x_x001c_T_x0011_J£¶_x001a_“_x0018_›Ê‰‹ TÊŒbt7ÏÔL;ƒ/MQêm’_%Òšœg·cpãÉ]€=.±yu#ÍëÚÖÒ"µe_x0016_i6.B¥—*µBEÿzy´•ÿ-—zÌ:72¨8~æn‘ë„cp*"aÉ5_x001c_ÂâÔ_x0011_Fb	©£1dEüòÒ1MH"_x0017_;_x000e_ÝO¨‹x_x001c_T_x0011_J£¶_x001a_“_x0018_›Ê‰½“Ñf5|²ÅÐ _x0010__x0004_&lt;_Yn8_x001b_®+_x000f_/Ó_x001b__x0016_þ</t>
  </si>
  <si>
    <t xml:space="preserve">¨¡Ñ©¤#Õ&lt;aªrk_x0013_Êÿ|Ÿîövá-®­»o</t>
  </si>
  <si>
    <t xml:space="preserve">—ÿ&gt;7_x0004_}t¬SÜ¬_x0013_Ž´_x0004_À2»üqqWsDonv¯øÚek†hSõf°È­þ</t>
  </si>
  <si>
    <t xml:space="preserve">¤9{bÏ+ÐÏÕwä8_x0007_4HÕ‡±±B×Î;3Tyç“_x001e_	y</t>
  </si>
  <si>
    <t xml:space="preserve">_x0016__x001e_¾_x001f_J~šÚ_x0007_™</t>
  </si>
  <si>
    <t xml:space="preserve">ÉUÞ‰Ž_x0015_#àaC*½	_x0006_5Îúý_x0019_^0_x0001_Ä|}ÝÁÇ_x0014_ØMÎkÐdªd¡_x0011_€#Îo»ÄäOgcj°­_x001b_¢BÓ}_x0014_B€_x001e_%‰E%7‰ÛÄá0Ÿ»Ð*½S}ÀóÄ§Þ_x0006_D¿»[à:_x0010_·¬_x0003_.Yð5ûmµÜ–Ê_x0006_x£y_x0010_rÍ6T_x000f_–§_x0018_þže4ñ)™7“vð_x0019_?Þ¤­7_x0014_­(6ÒÎõñMª_x0011_ƒó_x000b_d æœ’QHâŸŠcÑ?p†!_x0005_’[%_x0008_¦ú½ç–©_x0007__x0005_ôG_x0019_?Y°	y=vííF£_x000b_¶æ_x000e_ÛeB’Òy_x0010_¹hÇÍó¨_x000b_Žð_x0014_}8â=únp¢‹x_x001c_T_x0011_J£¶_x001a_“_x0018_›Ê‰ë8Ár½ÎÉ¢œÒpA£&gt;Á_x0012_ôfÁ/³ _x0014_D¨F­›_x0015_õ</t>
  </si>
  <si>
    <t xml:space="preserve">—a÷$Ó$Ì(s]ªƒç˜ÇÂ_x001e__x0015_ÅÜXA_x0016_a¯Ué^´_x001f_KåM«7H^£Ê_x0014_å9»þ?øl_x0008_¤'_x000e_¼Lˆ4_x001a_l¦ÓH_x0013_Œ_x001e_ÿ®ÖQD	zbÂ¤ðUãÖª«ÚRè7µ¯_/ïw³]$!_x0017_2¹¹…§íì341³_x0014_•_x0002_ÀEw_x001c_®¡ÎÓ:gDÃbËŸ</t>
  </si>
  <si>
    <t xml:space="preserve">ÉUÞ‰Ž_x0015_#àaC*½	_x0006_5Îúý_x0019_^0_x0001_Ä|}ÝÁÇ_x0014_ØMÎkÐdªd¡_x0011_€#Îo»Ääo¹ÐO_x000b_ëÖ[O/_x0011_ã2CZe½A\ïPöBÎéU</t>
  </si>
  <si>
    <t xml:space="preserve">Ôzs¦Ù›_x001c_¹-c_x0017_Ä$_x0007_©Õ_x000b__x0004_²_x0004_#_x000b_™±ÚcTû½Oª</t>
  </si>
  <si>
    <t xml:space="preserve">µBÌMw_x0011_A¤½’¿§N¡þœd€+Ù?º1«åÚE_x0018__x0019_$ï8_x0016_3CÿÊØ`àù†ur‚Ù_x0016_¾$)1dEüòÒ1MH"_x0017_;_x000e_ÝO¨‹x_x001c_T_x0011_J£¶_x001a_“_x0018_›Ê‰_x0005_¹³“æ`Õ$ÅÜ¦nth$_x0006_S!±_x0001_vð](mM_x0016_5bð¸ìÁ_x0012_ôfÁ/³ _x0014_D¨F­›_x0015_õdýVŠ¶&lt;8;4º_x001b_=Ì±&amp;)Â_x001e__x0015_ÅÜXA_x0016_a¯Ué^´_x001f_KåM«7H^£Ê_x0014_å9»þ?øæ¬¥Z¦EïBH‘_x0003_ÏðŸžEÆ¼ÛÎù_x000f_D‚X“ÒçŸ»û~Ñy4_öK}Û_x0019_òÔ"Q!A_x0019_v?_x0012_šk3/ÿ¦~èèÂAT3\kàÙž¥†Z_x001d_Éû5¯1dEüòÒ1MH"_x0017_;_x000e_ÝO¨‹x_x001c_T_x0011_J£¶_x001a_“_x0018_›Ê‰‚_x0004_"på[_x0005_ä_x0019_KÃ=Íb&amp;Œ_x001b__x0013_	FÑxŠ_x000e_×lUç7‘¶cz@cÏ_x0014_¯Ü–Èeòg_x0001_$R|ú?÷ú‚_x0005_jšêc_x0019_ÝàÁnª7#¶9E_x0013__x0010_Ky_x0004_%³fñ‡&amp;|7Þ/­êHê</t>
  </si>
  <si>
    <t xml:space="preserve">rýë~Ñy4_öK}Û_x0019_òÔ"Q!ð_x000b_W_x0012_</t>
  </si>
  <si>
    <t xml:space="preserve">o</t>
  </si>
  <si>
    <t xml:space="preserve">»6 _x0015_Ž_x001d_¿£íF£_x000b_¶æ_x000e_ÛeB’Òy_x0010_¹hÇÍó¨_x000b_Žð_x0014_}8â=únp¢‹x_x001c_T_x0011_J£¶_x001a_“_x0018_›Ê‰W‘ÃÌ®Cñ|·¶K_x001e_ý¤˜„_x0014__x0019_=_x0019_Ê{þ™TÚÊÒ}ë]”í_x0001_Ÿ¡ 'åsò¸_x001b_µ”ã_x001d_è¶cz@cÏ_x0014_¯Ü–Èeòg_x0001_$R|ú?÷ú‚_x0005_jšêc_x0019_ÝàÁnª7#¶9E_x0013__x0010_Ky_x0004_%³f#þOÉÖqÞRqù^úù®_x0006_†ôWèÂ_nÜ¾†ù(@t&amp;Ù?æ_x001b_ÊÄä¹'-ô |Ï®Ê4¿ë“(MU8ôo»-©U9¤Çà_x0007_pª›)A_x000b_q27¶ÔM˜j _x0004_¯2úø†±šV¢_x0006_N£_x0006_£ÆÂ"2&lt;</t>
  </si>
  <si>
    <t xml:space="preserve">(7_x0003__x001b_3OÙaÜÙ¿9­lâ—KóKœ©¨bá-®­»o</t>
  </si>
  <si>
    <t xml:space="preserve">—ÿ&gt;7_x0004_}t¬SÜ¬_x0013_Ž´_x0004_À2»üqqWLrüš¾a!_x0010_O_x0016_4xXÀÝK_x0016_ýýrƒ_x001e_²ÙàÎ=V_x0017_&lt;NÚ¢‡O.…	¶3_x0016_¹_x001f__x0015_©äÑ­Á.M®¾v‰|Žt/_ðw…_x001b_zZ¸5X] çö€KeP_x0011__x0005_³ý!ŒÞó%Aÿ¤ÀŸûŠà»Ž°_x000e_†Sk„§¾~</t>
  </si>
  <si>
    <t xml:space="preserve">_x0005_º&gt;;B@Š_x000e__x0006_ÞsËú_x0001_ýº}’a]_x001e_^¤&amp;=LwÕMÁ€žá-®­»o</t>
  </si>
  <si>
    <t xml:space="preserve">—ÿ&gt;7_x0004_}t¬SÜ¬_x0013_Ž´_x0004_À2»üqqWLrüš¾a!_x0010_O_x0016_4xXÀÝK—”žR_x0015__x0003_Ô_x001f_¶·ìÜÍ²ç4ØL”1/_x0005_*?;Ìµ«C_x0016_ô1dEüòÒ1MH"_x0017_;_x000e_ÝO¨‹x_x001c_T_x0011_J£¶_x001a_“_x0018_›Ê‰5òï›</t>
  </si>
  <si>
    <t xml:space="preserve">'®Yà+É8Ð•ú®_x0007__x0012_ÆY´¶cz@cÏ_x0014_¯Ü–Èeòg_x0001_$R|ú?÷ú‚_x0005_jšêc_x0019_ÝàÁnª7#¶9E_x0013__x0010_Ky_x0004_%³f#þOÉÖqÞRqù^úù®_x0006_ç69Êk]©PÛW‘*ß½ÏÞ~Ñy4_öK}Û_x0019_òÔ"Q!A_x0019_v?_x0012_šk3/ÿ¦~èèÂAÓý_áøŽFdèåZ%C_x001e__x0007_I1dEüòÒ1MH"_x0017_;_x000e_ÝO¨‹x_x001c_T_x0011_J£¶_x001a_“_x0018_›Ê‰5òï›</t>
  </si>
  <si>
    <t xml:space="preserve">³8ÓÐ©ÀÑÛÈ_x0006_^_x000f_c¶à"¹KB©èÞ”ë_x000b_í&gt;7®«çc_x0001_×Yõ?i¸¦ñÕñ‡C’_x0013_c_x0015__x0004_äeø_x0004_É÷|ã‹TàéJ_x0015_Ã0à3¥_x000f_‹(z&amp;Êy</t>
  </si>
  <si>
    <t xml:space="preserve">4_x0001__x0017_Ó`^»Tç)ÐPë¸;Š0é¢Â¼7_x0002_d'í#‡|_x0019__x000c_ø?æ_x001b_ÊÄä¹'-ô |Ï®Ê4¿ë“(MU8ôo»-©U9¤Çà_x0007_pª›)A_x000b_q27¶ÔM&amp;U«2ç4(cïiÝþjàž‡_x000f_„P¹B¹_x0005_âÙœ]_x001d_ªkŽ_x001e__x0016__x0008_ž_x0008_Çâdp¸Í_x0015_1s·ÝÚÉýäe$ZÒ$Ð^¢†Øž_x0010_K¦—ëÄ_I²ú%ó _x000b_õƒ_x0007_øš’jö×</t>
  </si>
  <si>
    <t xml:space="preserve">ƒTî|«}z6_x001a_\™_x0012_YÊ$µsÅ_x0002__x0013_l_x001d_&amp;oØÁ:”ÅtîqòÆáÎ_x001a_ªX™’ÙayZbI*f­</t>
  </si>
  <si>
    <t xml:space="preserve">WÓ_x0015_ÓpÓO†¹8("RA (Ñ	$p_x001a_e_x0016_’Ìm$/¶3æ[‡Í6T_x000f_–§_x0018_þže4ñ)™7“vð_x0019_?Þ¤­7_x0014_­(6ÒÎõñ×dÖ'ŠS˜÷ÌÊ_x0004_­%u	ô”_x0012_%°ä©k—NÊ¤zâ†DÛ4eÒÁihúbŽ_x001f_î_x0001_àZ_x0012__x000f__x0013__x000b_ë­ÊXšâ_x0017_®³§Oœ~ýÝä_x001c__x0016_p_x001e_ÊÕ&amp;ùáS©ŸHgÐ]_x000c_°FñÝ£UÛA}6ÉÀx±_x001b_'™ÇÓ_x0002__x0013_“ÝD!&amp;DÅRBËÔÆÑu[²è‡õ]_x0004_Ogcj°­_x001b_¢BÓ}_x0014_B€_x001e_%‰E%7‰ÛÄá0Ÿ»Ð*½S}ÀóÄ§Þ_x0006_D¿»[à:_x0010_·¬_x0003_F/à_x001d_Ï™6)GÊÓ-ü_x0016_1Í6T_x000f_–§_x0018_þže4ñ)™7“vð_x0019_?Þ¤­7_x0014_­(6ÒÎõñ×dÖ'ŠS˜÷ÌÊ_x0004_­%uv.îb$b"_x001f_¶_x000f_j_x001d__x001a_Ö_x0003_0¯‘Ü‚6À</t>
  </si>
  <si>
    <t xml:space="preserve">µ_x0004_</t>
  </si>
  <si>
    <t xml:space="preserve">¶IàŠ+_x0011_3EÁÊ=Ä¢Ê_x001c_h_x000b_¨Øn‹©¸Û_x0002_›áRtcªk¨ÆÓ!±î_x0001_ÊpžO£­#åG‚ö~Y&lt;p›_x001f_oç°_x000e_Ö_x001a_Ü&amp;¹n&lt;‰E%7‰ÛÄá0Ÿ»Ð*½S}r–Ó³­£«Zx_x0006_²_x0016_b°ÿ_x000f_„P¹B¹_x0005_âÙœ]_x001d_ªkŽ_x001e__x0016__x0008_ž_x0008_Çâdp¸Í_x0015_1s·ÝÚÉýäe$ZÒ$Ð^¢†ØžùÔ¬_x0019_n ‹ÅCDn_x001e_Gæ©ªH</t>
  </si>
  <si>
    <t xml:space="preserve">×A_x0014__x0005_	¨U¸ß*_x0004_.@‚­'Y_x0018_Ò\_x0007_ËÖ_x0004_~ëc&amp;p_x001d_ôšX|Üä¶_x0012_ðL&lt;Q5</t>
  </si>
  <si>
    <t xml:space="preserve">3EÁÊ=Ä¢Ê_x001c_h_x000b_¨Øn‹©¸Û_x0002_›áRtcªk¨ÆÓ!±î_x0001_ÊpžO£­#åG‚ö~TÓ/³_x001d_×wcÇ_x000c_Ìu~²åŽŒÌ=ì“ÍÑ´_x0019_ÀÂPÚö_x0015_á-®­»o</t>
  </si>
  <si>
    <t xml:space="preserve">—ÿ&gt;7_x0004_}t¬SÜ¬_x0013_Ž´_x0004_À2»üqqWGR$1—œ4`«K-S_x0017_0*²ô_x0005_¿{tF¨zÌñ_x0004_[U¡kƒ_x0007_øš’jö×</t>
  </si>
  <si>
    <t xml:space="preserve">ƒTî|«}z6_x001a_\™_x0012_YÊ$µsÅ_x0002__x0013_l_x001d_&amp;oØÁ:”ÅtîqòÆáÎ_x001a_Q¸ù¡ØK &lt;g_x0010_bŸÃP¦j_x001e_jèŠç63)ñ_x0004_</t>
  </si>
  <si>
    <t xml:space="preserve">¥Xr¸ÚÊt;&gt;¨þÅh¦v#µY_x001d_xm_x0008_R_x001d_²/ôó’®(ß	CÞˆ€=.±yu#ÍëÚÖÒ"µe_x0016_i6.B¥—*µBEÿzy´•ÿðð•×lbË_x0015_j1K[¡O©8_x0008_˜_x001c__x0008_dÐˆA_x0019_*¦àº¦nxª«ÚRè7µ¯_/ïw³]$!_x0006_ÇêÍÔü_x0013_	3_x001c_¤#0•¤&lt;_x000c_nÂ</t>
  </si>
  <si>
    <t xml:space="preserve">²Kç_x0010_iÃˆ&lt;"}b</t>
  </si>
  <si>
    <t xml:space="preserve">ÉUÞ‰Ž_x0015_#àaC*½	_x0006_5Îúý_x0019_^0_x0001_Ä|}ÝÁÇ_x0014_ØM^dœ_x000f__x000f_T\_x0011_²_x0007_'F&lt;”¨¯ÜRf™Vã_x001f_­UÇaH_x001c_Æ—¶cz@cÏ_x0014_¯Ü–Èeòg_x0001_$R|ú?÷ú‚_x0005_jšêc_x0019_ÝàÁnª7#¶9E_x0013__x0010_Ky_x0004_%³fÕá9$â8œ‘W¨_x0005_'Ë„&gt;Ç_+a°	_x001c_B}‹åj#.0HN#ñˆP”¦Æ‰Cj_x000b_@\Õ½3EÁÊ=Ä¢Ê_x001c_h_x000b_¨Øn‹©¸Û_x0002_›áRtcªk¨ÆÓ!±î_x0001_ÊpžO£­#åG‚ö~%ÓìÉA˜~‹â›ÆÓe_x0004_=:_x0001__x0007_EàU…ÔüÚocCCÂò_x001d_÷{áð_x0016_GUÚ‘Z³AÃí_x0006_“Xí_x0013_E‹K_x001a_kR$½KÕŠ¬</t>
  </si>
  <si>
    <t xml:space="preserve">€=.±yu#ÍëÚÖÒ"µe_x0016_i6.B¥—*µBEÿzy´•ÿôëòe$'ø_x000f_êQæX«	Íö3›”u²ý|ë0g4"_x001a_E=%Ý:æGO^•ök¯Ê¡&gt;7ŸHgÐ]_x000c_°FñÝ£UÛA}6ÉÀx±_x001b_'™ÇÓ_x0002__x0013_“ÝD!&amp;§%=•wu¯Ôt‘æDâ7}-FU«_x0007_F•H_x001d_¢_x001a_Ž\Ô£ÄM¿B_x001a_|¬ÚÛË­_x0012_u¹¢_x0001_&lt;V1Ð‡qØ_x001e_žw&amp;_x0014_“‡PE›_x001c_¹-c_x0017_Ä$_x0007_©Õ_x000b__x0004_²_x0004_#_x000b_™±ÚcTû½Oª</t>
  </si>
  <si>
    <t xml:space="preserve">.WÌ“ÈÛ_x0003_±d]rÒŽ_x001b_ÜÛHEÆ¼ÛÎù_x000f_D‚X“ÒçŸ»û~Ñy4_öK}Û_x0019_òÔ"Q!_x0010__x000f_Ø-Ð{¡47q_x0012_Kú_x0018_ó_x0016_íF£_x000b_¶æ_x000e_ÛeB’Òy_x0010_¹hÇÍó¨_x000b_Žð_x0014_}8â=únp¢¤ÕŽ‚'N †_x000e_øW¿„</t>
  </si>
  <si>
    <t xml:space="preserve">Ïé*Là_x0003_ÀDÄsÒ_x0018_rôlgÔ©Ogcj°­_x001b_¢BÓ}_x0014_B€_x001e_%‰E%7‰ÛÄá0Ÿ»Ð*½S}ÀóÄ§Þ_x0006_D¿»[à:_x0010_·¬_x0003_†_x0012_4óõOÌuY‚Õ_x0003__x0015_ºÛ«Í6T_x000f_–§_x0018_þže4ñ)™7“vð_x0019_?Þ¤­7_x0014_­(6ÒÎõñ×dÖ'ŠS˜÷ÌÊ_x0004_­%uÁÎ_x000f_Ê(1KC¨¤ù3öây_x0006_¤²ƒ§h_x0014_­£…_ä0û_x0008__x0013_ØºËJŽþ1Í]_x0019_Ra&gt;_x0003_Hel</t>
  </si>
  <si>
    <t xml:space="preserve">ÉUÞ‰Ž_x0015_#àaC*½	_x0006_5Îúý_x0019_^0_x0001_Ä|}ÝÁÇ_x0014_ØMž¡Ý²^Dë„¯_x0006_SUêâ½ûaD2w_x0015_	°éL„CñÝ–Ì *-ÓMµÅ_x001b_ÙVúíJ*</t>
  </si>
  <si>
    <t xml:space="preserve">lÚ_x0014__x001c_AÓ*´¨(_x001f_©ld¾¶cz@cÏ_x0014_¯Ü–Èeòg_x0001_$R|ú?÷ú‚_x0005_jšêc_x0019_ÝàÁnª7#¶9E_x0013__x0010_Ky_x0004_%³f¯"#Õ¢¨ à¬Ê¨ÅýÓ4T€R ÓÄ_x001a_+_x0001_'_x0002_êjVIŽuÇ_+a°	_x001c_B}‹åj#.0Hÿ“#Â!JP5Pã×®Ã Á‘ùi!’@¢0ßF:õ_x0008_âÚ_x001f_­íF£_x000b_¶æ_x000e_ÛeB’Òy_x0010_¹hÇÍó¨_x000b_Žð_x0014_}8â=únp¢¤ÕŽ‚'N †_x000e_øW¿„</t>
  </si>
  <si>
    <t xml:space="preserve">Ïé*Là_x0003_ÀDÄsÒ_x0018_rôlgÔ©o¹ÐO_x000b_ëÖ[O/_x0011_ã2CZevµ_x0018_ô';J6«à¦až_x0019_”x›_x001c_¹-c_x0017_Ä$_x0007_©Õ_x000b__x0004_²_x0004_#_x000b_™±ÚcTû½Oª</t>
  </si>
  <si>
    <t xml:space="preserve">µBÌ*šÁË#JpÍÍYëù²_x000e_€å§_x0014_~Ú=1ýV_x0002_u:7_Í8œ!_x0011_!÷‚bÙ_x0013_:;Ù·càóxŸHgÐ]_x000c_°FñÝ£UÛA}6QtH_x0005_³%àÑZEMñ_x000b_LZ_x0010_Ô_x0008_“¸€Ç²T‚ùN›.p”€¶cz@cÏ_x0014_¯Ü–Èeòg_x0001_$ \9øÑ­+GŸ LË ^8lhQß_x0011_ÚFl_x001e_ëú€¿þbx?æ_x001b_ÊÄä¹'-ô |Ï®Ê1µîüµááB¯ïÓÙšækÖw¨‡ÿÖæ_x001a_Es÷î·</t>
  </si>
  <si>
    <t xml:space="preserve">gÃ#¶cz@cÏ_x0014_¯Ü–Èeòg_x0001_$ \9øÑ­+GŸ LË ^8lRÕž²´ŸôF</t>
  </si>
  <si>
    <t xml:space="preserve">_x0010_l/ )•]Ù?º1«åÚE_x0018__x0019_$ï8_x0016_3_x0017_œ®WÏEÁ;®|Ì*¦›_x0018_1dEüòÒ1MH"_x0017_;_x000e_ÝO¨|d¯§žF_x0014_Qt‚ùñW{ó8_x001b_®+_x000f_/Ó_x001b__x0016_þ</t>
  </si>
  <si>
    <t xml:space="preserve">_x000b_ÿêŠ±à_x001b_Åì*3</t>
  </si>
  <si>
    <t xml:space="preserve">G2lÕüá-®­»o</t>
  </si>
  <si>
    <t xml:space="preserve">_x0015_öjÈ_x0017_Õ3¯_x001c_’_x0002_iÈÚ¦D_x0015_èùºÎ_x0018__x001f_Wóibê-_x001d__x001a_ÜZõŠ_x001b_Ÿ_x001c_OÈ­þ</t>
  </si>
  <si>
    <t xml:space="preserve">¤9{bÏ+ÐÏÕwr¬_x0015_xÅ¸ˆ=ÌßoûQÑ_x0008_Å_x0014_àò_x0006__x001f_ç‹.b_x0017_Ð:ÌiãßòÆ_x000f_¼×ïßƒI††Ó!TÏŸHgÐ]_x000c_°FñÝ£UÛA}6_x001d_›°pž~Ž–DðÆWñvýØá¸lrÃŒÙ¶d˜66~È·kg_x001f_ö·÷_x0016_@9/œ*È9ñc_x0015__x0004_äeø_x0004_É÷|ã‹TàéJ€½ŒuVµ_x000c_uZ	Ò/cãM~…tŒÿ"f_x0008_Ô-@cè_x001a_b©õÚè¶a</t>
  </si>
  <si>
    <t xml:space="preserve">Ø¼øÌð:;•q"uƒ_x0007_øš’jö×</t>
  </si>
  <si>
    <t xml:space="preserve">ƒTî|«}z6_x001a_\™_x0012_YÊ$µsÅ_x0002__x0013_l­èŠ¹YÖ.ÃRÈØÒÉÕ_x001a_]Ì *-ÓMµÅ_x001b_ÙVúíJ*</t>
  </si>
  <si>
    <t xml:space="preserve">_x0005_º&gt;;B@Š_x000e__x0006_ÞsËú_x0001_ýºHiqp|‹p=</t>
  </si>
  <si>
    <t xml:space="preserve">vEx1öÄ›á-®­»o</t>
  </si>
  <si>
    <t xml:space="preserve">_x0015_öjÈ_x0017_Õ3¯_x001c_’_x0002_iÈÚ¦D_x0015_èùºÎ_x0018__x001f_þèÕ_´³5ƒs^;º¤Gmæ_x001b_õÂSxZÒ#ÑuáS_x0015_$HŸ_x001b_zZ¸5X] çö€KeP_x0011__x0005_/“ÉƒyýfHë\9'J‡‡lÈVú_x001d_ÍœÌ“ƒoÍØé}_x0010_Ð©Z_x0016_û_†8‘_x0006_™B_x0008_´¸_x001b_´Í6T_x000f_–§_x0018_þže4ñ)™7“»_x0010_Ö5_x0007_ÊZC&gt;Áü¦àuà_x001d_;Åú¾¯gÖˆçÿ_x001b_Äï®WoEÆ¼ÛÎù_x000f_D‚X“ÒçŸ»û_x0019_k’!éD¬žŽ_x000b_–°[ûS_x0017_íF£_x000b_¶æ_x000e_ÛeB’Òy_x0010_¹hÊãhù™\`ÿ0ñÀðÍ{ï@_x0008_Ÿ _x0014_NÅ}¨5UÃŠ3+S!±_x0001_vð](mM_x0016_5bð¸ìÁ_x0012_ôfÁ/³ _x0014_D¨F­›_x0015_õkNª_x0004__Á-6™	ôåEqòÂ_x001e__x0015_ÅÜXA_x0016_a¯Ué^´_x001f_K/ÊOEXfB¦Å1Ü®«zŽ/¸l¾fq+_x0003_H±e</t>
  </si>
  <si>
    <t xml:space="preserve">±‘€{+_x0008_˜_x001c__x0008_dÐˆA_x0019_*¦àº¦nxª«ÚRè7µ¯_/ïw³]$!­À„DÇÎle/£ð(à$6½R'á1*Sl_x0013_Ç›_x001a__x0013_gH“_x001e_</t>
  </si>
  <si>
    <t xml:space="preserve">ÉUÞ‰Ž_x0015_#àaC*½	_x0006_5(W(ÿ0ek_x001a_cË0¶[Ãk5¶„oDËY’úýä%¢_x0008__x0016_E87ò6é^_x0015_\ûŒ!€ƒŽnw_x000f_„P¹B¹_x0005_âÙœ]_x001d_ªkŽ_x001e_ïÇƒÕ{ù_x0011_¼_x0003_Ÿ}Ú—_x001e_+¨s¶°&amp;º¨wè–+5¯Úi'ï‚_x0015_%_x0014_^°Ú_x0017_Ï×¸€Cº7 _x000b_ÅµØvÜ£´^S‹/4rbêgÇÌÎzá&lt;›9K[_x001f_˜²ŸHgÐ]_x000c_°FñÝ£UÛA}6_x000e_¶’L©¥»ËZûwg;@r$[zÙÖìn•úÔÿÖ(ðü!b3&amp;Ð‹˜ž_x000c_©_x0011_î€qzAÇ–_x000b_Q×÷Û_x0018_“Ø(U&amp;¨ÊAøí:É—8­I/7 _x000c_þ8X_x0012_Â_x001e__x0015_ÅÜXA_x0016_a¯Ué^´_x001f_K/ÊOEXfB¦Å1Ü®«zŽ/"ü£ÊY×ìâ(¢¡îß?0ã_x001d_þDM£¾æ§ÆõHÉ¯ÝÐƒ_x0007_øš’jö×</t>
  </si>
  <si>
    <t xml:space="preserve">ƒTî|«}z6_x001a_\™_x0012_YÊ$µsÅ_x0002__x0013_l‹_x0011_L·_x0013_‘ýCP_v¸ÿÔÏ`±k1õï_x001c_€_x000b_â¸71€_x0010_v</t>
  </si>
  <si>
    <t xml:space="preserve">Ø_x0012_x¿¯*îæ¼!õ_x0005_ðc_x0015__x0004_äeø_x0004_É÷|ã‹TàéJõ</t>
  </si>
  <si>
    <t xml:space="preserve">_x001d_B8d_x001d_õF/1ø¬_x000c_1+†DÛ4eÒÁihúbŽ_x001f_î_x0001_àîÜî³	_x0008_þÌ_x0001_i•GKÌô¸œþ9wC¥ÕÛ_x0003_XËAU§×¨ŸHgÐ]_x000c_°FñÝ£UÛA}6Ù×TïšÒPñÝc_x0016_ñÇ_x0013_çËj_x001e_jèŠç63)ñ_x0004_</t>
  </si>
  <si>
    <t xml:space="preserve">¥Xr¸Þ‡_x0012_óý¬_x001f_nÝÀ±Á¼K!O™"±Ã[…&gt;n€çÂÁ»é_x0010_ßX›u‡"VæâP!²B+Üc_x0015__x0004_äeø_x0004_É÷|ã‹TàéJé±_x0007_ñPbwe¾Âå´aXA¬ÌñÚF_x0006__x001e_cI_x0013_4_x0006_ÜÇ•ùÖ3EÁÊ=Ä¢Ê_x001c_h_x000b_¨Øn‹_x0005_^Ð_x000b__x0002_ý9µ£¢U_x0018_„xO“DhÊ.’›ò	FÿÎrÛ‚ùO_x0015_ýÊ’ _x001c_µ99a_x0017_</t>
  </si>
  <si>
    <t xml:space="preserve">™¥7¢¥¼à=Ã‡!À“ü_¼_x0012_!_x000f_€=.±yu#ÍëÚÖÒ"µe_x0016_t*T¥Õ6„Ð§¸ÄÔ¬9ÀØªH</t>
  </si>
  <si>
    <t xml:space="preserve">×A_x0014__x0005_	¨U¸ß*_x0004_.@‚­'Y_x0018_Ò\_x0007_ËÖ_x0004_~ëc&amp;p§OŠù7i_x001f_ã-¿æ9‘_x001a_¸Á3EÁÊ=Ä¢Ê_x001c_h_x000b_¨Øn‹_x0005_^Ð_x000b__x0002_ý9µ£¢U_x0018_„xO“Û¢ñ_x001b_(Ow_x0012__x0017_i”S&lt;Ï·‡©ÿÇ_x0008_#Ëþo#ƒ½</t>
  </si>
  <si>
    <t xml:space="preserve">›Â_x001e__x0015_ÅÜXA_x0016_a¯Ué^´_x001f_Kwþ{r]ð³P…Èlq&gt;œ_x0003__x0013_†‹ßÕëâ}cÅÒûAOaÝ©EÆ¼ÛÎù_x000f_D‚X“ÒçŸ»û±Ï$¦ú^§E_x001f_ÊTbš(Ý³íF£_x000b_¶æ_x000e_ÛeB’Òy_x0010_¹hÊãhù™\`ÿ0ñÀðÍ{ï%@_x0013_¥Ø_x0008_NÊWÜËº.2»Ó_x0015_ÓpÓO†¹8("RA (Ñ3&amp;Ð‹˜ž_x000c_©_x0011_î€qzA_x0013_;kFóš‘_x0003_:_x0001_4ÁºKG›Í6T_x000f_–§_x0018_þže4ñ)™7“»_x0010_Ö5_x0007_ÊZC&gt;Áü¦àuà_x001d_ç8_x0012_Pß÷ û¥×$Ó»_ÎæY9°=Ë'à_x0012_gè¾ooøÎŸÇ_+a°	_x001c_B}‹åj#.0Hÿ“#Â!JP5Pã×®Ã Á‘eöŽL„­0:ôÆJF%œË9íF£_x000b_¶æ_x000e_ÛeB’Òy_x0010_¹hÊãhù™\`ÿ0ñÀðÍ{ï%@_x0013_¥Ø_x0008_NÊWÜËº.2»t¸™_x0017_Bûq·m¡¢¶¶ÈäŠYÂaÃxŒ|´_x0011_</t>
  </si>
  <si>
    <t xml:space="preserve">(¤_x000e_B_x0002_ºc_x0015__x0004_äeø_x0004_É÷|ã‹TàéJ:Õ›-Ô/J2À_x0008_óqplÓß/oýê”ã</t>
  </si>
  <si>
    <t xml:space="preserve">…×‹½€_x0013_=%nÇ_+a°	_x001c_B}‹åj#.0H»_x0017_p™—\g‹Œ"½Â¨£Ì3EÁÊ=Ä¢Ê_x001c_h_x000b_¨Øn‹_x0005_^Ð_x000b__x0002_ý9µ£¢U_x0018_„xO“Û¢ñ_x001b_(Ow_x0012__x0017_i”S&lt;Ï·DhÊ.’›ò	FÿÎrÛ‚ùÞ‡_x0012_óý¬_x001f_nÝÀ±Á¼K!bª_x000b_ÐzßTÚæWaæQA c_x0001_×Yõ?i¸¦ñÕñ‡C’_x0013_c_x0015__x0004_äeø_x0004_É÷|ã‹TàéJ:Õ›-Ô/J2À_x0008_óqplÓßnÓý—YL50_x001a_O6Wñ_x0018__x001b_¯_x000e_JÌµbº‡QŽsÈIÁÖ?æ_x001b_ÊÄä¹'-ô |Ï®Ê1µîüµááB¯ïÓÙšækÖÞ^½j«);¹Êú­h_x001a_</t>
  </si>
  <si>
    <t xml:space="preserve">Ìå×_x0004_k£ŠQÆrÌ­tÂSŽ_x0015_ Í6T_x000f_–§_x0018_þže4ñ)™7“»_x0010_Ö5_x0007_ÊZC&gt;Áü¦àuà_x001d_?–‡q®_x0015_æª?_x000e__x0008_`®+ÚY9°=Ë'à_x0012_gè¾ooøÎŸi])CÂ_x0006_–_x0008_X´Œ2_x000b_›¿	3EÁÊ=Ä¢Ê_x001c_h_x000b_¨Øn‹_x0005_^Ð_x000b__x0002_ý9µ£¢U_x0018_„xO“*Là_x0003_ÀDÄsÒ_x0018_rôlgÔ©Ogcj°­_x001b_¢BÓ}_x0014_B€_x001e_%‰E%7‰ÛÄá0Ÿ»Ð*½S}â_x0002_Uú_x001a_$š_x0003_—×_x0010_</t>
  </si>
  <si>
    <t xml:space="preserve">LÐ_x000f_6_x000f_„P¹B¹_x0005_âÙœ]_x001d_ªkŽ_x001e_ïÇƒÕ{ù_x0011_¼_x0003_Ÿ}Ú—_x001e_+¨¸º&gt;_«%j¡Hd¨é™Ñ^bv@_x0003_ï”bMÁ@ø[¦8€ó_x001b_ªH</t>
  </si>
  <si>
    <t xml:space="preserve">×A_x0014__x0005_	¨U¸ß*_x0004_.@‚­'Y_x0018_Ò\_x0007_ËÖ_x0004_~ëc&amp;pr‹}w11bô‡¾£_x0008_¤_x0001_É¬3EÁÊ=Ä¢Ê_x001c_h_x000b_¨Øn‹_x0005_^Ð_x000b__x0002_ý9µ£¢U_x0018_„xO“*Là_x0003_ÀDÄsÒ_x0018_rôlgÔ©lð¦_x001c_i</t>
  </si>
  <si>
    <t xml:space="preserve">†\*_x0013_V</t>
  </si>
  <si>
    <t xml:space="preserve">0Òk_x0016_oGlÓ_x0010_=*ýeÃ­)"É_x000e_¼€=.±yu#ÍëÚÖÒ"µe_x0016_N_x0002_</t>
  </si>
  <si>
    <t xml:space="preserve">Í†_x000e_´_x0019_šŠ6 7]ÇëH©ƒß¢ƒìúgýø‚ªH</t>
  </si>
  <si>
    <t xml:space="preserve">×A_x0014__x0005_	¨U¸ß*_x0004_.@W_x0004_$_x0002_DéÏ_x001c_¿øéŸ6EA_x0010_?æ_x001b_ÊÄä¹'-ô |Ï®Ê1µîüµááB¯ïÓÙšækÖÞ^½j«);¹Êú­h_x001a_</t>
  </si>
  <si>
    <t xml:space="preserve">Ìå@ý_x000b_W6_x0008_lV¿p‹½_x0016_œ¯_x001c__x0001__x0007_EàU…ÔüÚocCCÂò_x001d_‰ùÑ^ãh@YZ¾‚’¤¢9‘Ž˜ñ_x0012_ôøæ_x0007_Å­îxš/€=.±yu#ÍëÚÖÒ"µe_x0016_N_x0002_</t>
  </si>
  <si>
    <t xml:space="preserve">Í†_x000e_´_x0019_šŠ6 _x0018_Ï²³Å•Üâ”Ús{)cûì$_x0017_&amp;jÒ_x0007_æ{:aŠ€+</t>
  </si>
  <si>
    <t xml:space="preserve">WM_x001b_zZ¸5X] çö€KeP_x0011__x0005_/“ÉƒyýfHë\9'J‡‡ló‹Žw_x0002_Ñ§`Ò_x0019_@_x0014_­_x0014_Á}+ø&lt;íóx_x0007_“rý5ÄTvŠŠÂ_x001e__x0015_ÅÜXA_x0016_a¯Ué^´_x001f_K]_x001c__x000f_}n!hEQ:ü1x	ÃY’_™zNWÐ_x0010__x0001__x0005_o¡¹AG…µ—_x0017_Ãü_x001a_œ™24öWxšïˆØÐJ_x0018_ï¤_x001c__x0015_M_x0012_ì·_x001e_õ_x001f_</t>
  </si>
  <si>
    <t xml:space="preserve">ÉUÞ‰Ž_x0015_#àaC*½	_x0006_5°o{òç«˜)=}MýÉ{ímfÌ"¯øl…_x0004_y_x001c_Nì_x000f_*º_x0017_W‘ÃÌ®Cñ|·¶K_x001e_ý¤˜„ÍŸÖ_x0014_[¬Âç~wìÂ_x001b_=%Ü°œºPyx_x001e_Nœ¡2¶ ‘Òûc_x0015__x0004_äeø_x0004_É÷|ã‹TàéJw(]Àb×_x0012_f_x001a_Jœ†š_x000f_Ï¢†@·Ÿ——l!áD_x0011_À¨I¢‡O.…	¶3_x0016_¹_x001f__x0015_©äÑ­s&gt;²_x0019_'þ</t>
  </si>
  <si>
    <t xml:space="preserve">å(ÖdHvãË=†tôyÕ­Ê¨_x0004_à_x0001_Ä5±N³?æ_x001b_ÊÄä¹'-ô |Ï®Ê1µîüµááB¯ïÓÙšækÖÒ¼Û _x0012_ïÛ„m‰~?_x0011__x000f_jäÃ</t>
  </si>
  <si>
    <t xml:space="preserve">Êý	~Æ³Êsè_x001e_Ž¯@Ñì5d^Wû_x0004_f°ï€{_x0006_0_x0014_c_x0015__x0004_äeø_x0004_É÷|ã‹TàéJw(]Àb×_x0012_f_x001a_Jœ†š_x000f_*Ì_x0005_Ã…¦$PÒ’Ð_x000f_=)Ž_x0016__x0019__x0010_àáä¬Qd¦LN“ˆ%ï=ø’­_x0018_Q3—;Lœƒ‚õUÊò1dEüòÒ1MH"_x0017_;_x000e_ÝO¨u–_x000e__x001a_º¥ÁA`\jÏIw0ÞwPeÿÀ1_x0005_™&amp;åð’t=J</t>
  </si>
  <si>
    <t xml:space="preserve">‰E%7‰ÛÄá0Ÿ»Ð*½S}ÀóÄ§Þ_x0006_D¿»[à:_x0010_·¬_x0003_À4k~;_x0005_ôl±_x0014_</t>
  </si>
  <si>
    <t xml:space="preserve">BÚ3x…Í6T_x000f_–§_x0018_þže4ñ)™7“»_x0010_Ö5_x0007_ÊZC&gt;Áü¦àuà_x001d_¹{ò9_x0017_[SŽ½_x001c_</t>
  </si>
  <si>
    <t xml:space="preserve">_x0012_ýA3&lt;°nÛµ¢_x0007_ÐTEg¨€S</t>
  </si>
  <si>
    <t xml:space="preserve">äŠµ¸_x0002_²yÁN³ƒ‚“ËæB	ŸHgÐ]_x000c_°FñÝ£UÛA}6õÏü_¡n¸!®T]d¬Ð_x0017_9ö_x001d_Ð?¦w_x0008_“ø¾ˆ^á _x000e_0_x001a_Öä_x000b_+üàÉ¥_x0014_‘þ_x0018_µ_x0010_­‘ÎBX_x0018_³BwˆbáMËªêß¶cz@cÏ_x0014_¯Ü–Èeòg_x0001_$ \9øÑ­+GŸ LË ^8lZæmª•×¥góKÇQég©_ÁÎ_x000f_Ê(1KC¨¤ù3öây_x0006_v@_x0003_ï”bMÁ@ø[¦8€ó_x001b_ªH</t>
  </si>
  <si>
    <t xml:space="preserve">×A_x0014__x0005_	¨U¸ß*_x0004_.@À&gt;&gt;H¢YüíÂ_x0011_©Yã_x0012__x0015_?æ_x001b_ÊÄä¹'-ô |Ï®Ê1µîüµááB¯ïÓÙšækÖÒ¼Û _x0012_ïÛ„m‰~?_x0011__x000f_jäSïì_x001f_—r¡ívjØ´£ZÓ_x0015_ÓpÓO†¹8("RA (Ñ3&amp;Ð‹˜ž_x000c_©_x0011_î€qzAÇ–_x000b_Q×÷Û_x0018_“Ø(U&amp;¨ÊA\ˆf$/0¦~d9Æp£7­-Â_x001e__x0015_ÅÜXA_x0016_a¯Ué^´_x001f_K]_x001c__x000f_}n!hEQ:ü1x	ÃYF™élg!4E_x0003__x0016_cŒÖ&amp;Õ7]ÇëH©ƒß¢ƒìúgýø‚qT_x0011_Qà—ëlíëÞS§†£ª?æ_x001b_ÊÄä¹'-ô |Ï®Ê1µîüµááB¯ïÓÙšækÖÒ¼Û _x0012_ïÛ„m‰~?_x0011__x000f_jäSïì_x001f_—r¡ívjØ´£ZW‘ÃÌ®Cñ|·¶K_x001e_ý¤˜„E</t>
  </si>
  <si>
    <t xml:space="preserve">½™‹yºI_x0004_A_MÂÎ•Ïm%aSnÍ&gt;_x0014_(Ø_x0015_™˜_x0002_Ø³c_x0015__x0004_äeø_x0004_É÷|ã‹TàéJw(]Àb×_x0012_f_x001a_Jœ†š_x000f_(H·Z_x001d_¼ˆ–5‘á‹²æyOLóïÕu×_x000b_nÂ6J–_x0003_Ö~äª«ÚRè7µ¯_/ïw³]$!0g•x¬±‡_x0006_Ò½tõtÿ_x0002_žkGjÍrmøÿ¤æ!Î&lt;ºÙ</t>
  </si>
  <si>
    <t xml:space="preserve">ÉUÞ‰Ž_x0015_#àaC*½	_x0006_5°o{òç«˜)=}MýÉ{ím%$†€A¤k9 Æn8MƒÃÔ½¸”õB­_x0006_´¾_x000c_8V_x000e_î7òVrg=vyÐšð_x001a_é‹“t_x000f_„P¹B¹_x0005_âÙœ]_x001d_ªkŽ_x001e_ïÇƒÕ{ù_x0011_¼_x0003_Ÿ}Ú—_x001e_+¨_x0007_êe£_x001c_´1eo…sòÏ.×Ð¤vÞ_x0010__x0008_ú_x001c_çÛ„</t>
  </si>
  <si>
    <t xml:space="preserve">AIô_x0001_"?`žKVÿc’!¨$&amp;hïEŸHgÐ]_x000c_°FñÝ£UÛA}6õÏü_¡n¸!®T]d¬Ð_x0017_9lùã_x0003_Ò_x001b__x0019_ãŠÜû’I7gR_x000f_„P¹B¹_x0005_âÙœ]_x001d_ªkŽ_x001e_ïÇƒÕ{ù_x0011_¼_x0003_Ÿ}Ú—_x001e_+¨_M •ò¿ÉPn_x0003_	Î‹ã†Þ=dÁ_x0015__x0017_ÂÂÐ‡¹@‡4ó—3EÁÊ=Ä¢Ê_x001c_h_x000b_¨Øn‹_x0005_^Ð_x000b__x0002_ý9µ£¢U_x0018_„xO“†Ë?F’FQ_x0014__x0017_–Ø_x0014_\Ù±a8_x001b_®+_x000f_/Ó_x001b__x0016_þ</t>
  </si>
  <si>
    <t xml:space="preserve">¨¡Ñ©¤Ú_x0004_Â^-û7Ì6àzVŽbJÑá-®­»o</t>
  </si>
  <si>
    <t xml:space="preserve">_x0015_öjÈ_x0017_Õ3¯_x001c_’_x0002_iÈÚ¦D_x0015_èùºÎ_x0018__x001f_Ÿ¬ ˆ¤_x0019_ªÿ_x001f_?·Â</t>
  </si>
  <si>
    <t xml:space="preserve">x=.IÂ_x0002_x‹’_x0002_°õÄRQúp_x001d_…tŒÿ"f_x0008_Ô-@cè_x001a_b©õèñÐ©»¦PÞ5OÅ_Üæ&amp;Rƒ_x0007_øš’jö×</t>
  </si>
  <si>
    <t xml:space="preserve">ƒTî|«}z6_x001a_\™_x0012_YÊ$µsÅ_x0002__x0013_l${ÀÕgˆë™6‡_x0002_LC°_x0016_Ò°ÕŽ_x0018_ˆÀl èQzU3Ÿk½j_x001e_jèŠç63)ñ_x0004_</t>
  </si>
  <si>
    <t xml:space="preserve">¥Xr¸Þ‡_x0012_óý¬_x001f_nÝÀ±Á¼K!lA†µÐu_x001b_dŸèM_x0013_c_x0001_×Yõ?i¸¦ñÕñ‡C’_x0013_c_x0015__x0004_äeø_x0004_É÷|ã‹TàéJw(]Àb×_x0012_f_x001a_Jœ†š_x000f_¶	ëƒ5_x0011_;‘&gt;s_x000f_FÀþ–_x0011_è‘šœPÓAô².Gk¨ÔY?æ_x001b_ÊÄä¹'-ô |Ï®Ê1µîüµááB¯ïÓÙšækÖ3ùý_x0019__x000c_…¨àâí¶B"Š°ãë8Ár½ÎÉ¢œÒpA£&gt;Á_x0012_ôfÁ/³ _x0014_D¨F­›_x0015_õ4‹]Jd¬ì_x0008_U_x001f_£ÛteÂ_x001e__x0015_ÅÜXA_x0016_a¯Ué^´_x001f_K]_x001c__x000f_}n!hEQ:ü1x	ÃY•Ô!Î¡Ë¨š|ó4™_x001b_Ô_x000c_Tï‚_x0015_%_x0014_^°Ú_x0017_Ï×¸€Cº7sSó®?·ŸÔ]=Ò…í“Od…èBm‰</t>
  </si>
  <si>
    <t xml:space="preserve">_x0006_KC'‚F_x001c_ëöƒ_x0007_øš’jö×</t>
  </si>
  <si>
    <t xml:space="preserve">ƒTî|«}z6_x001a_\™_x0012_YÊ$µsÅ_x0002__x0013_l${ÀÕgˆë™6‡_x0002_LC°_x0016_Ò_x0012__x001f_YÉŸi¼×”èm¦d«$êÐ'’_x001e_4C¾6_x0017_-uÇÍ®ê_x001e_á-®­»o</t>
  </si>
  <si>
    <t xml:space="preserve">x=Y9°=Ë'à_x0012_gè¾ooøÎŸmZß†Ž×]=Rí”p¤x~3EÁÊ=Ä¢Ê_x001c_h_x000b_¨Øn‹_x0005_^Ð_x000b__x0002_ý9µ£¢U_x0018_„xO“3Ìž7å© àèieôHçÿ.S!±_x0001_vð](mM_x0016_5bð¸ìÁ_x0012_ôfÁ/³ _x0014_D¨F­›_x0015_õä_ßˆ3_x000e_åÎ¿¯Ñ_x0006_´_x0003__Â_x001e__x0015_ÅÜXA_x0016_a¯Ué^´_x001f_K]_x001c__x000f_}n!hEQ:ü1x	ÃY?«ç4_x0004__x0002_²_x0016_Ãr_x001f__x0008_³‘ˆÈ­þ</t>
  </si>
  <si>
    <t xml:space="preserve">¤9{bÏ+ÐÏÕwr¬_x0015_xÅ¸ˆ=ÌßoûQÑ_x0008_Å´!ãÉ°_x0001_Ï'(_x000b_\%“Je%BpZÄ¥_x0015_µo¢–Zþ†çŸHgÐ]_x000c_°FñÝ£UÛA}6õÏü_¡n¸!®T]d¬Ð_x0017_9D_x0012_	¬6{vg¸Î_x000c_ÕÕ®išQž:É VìFpÌ=ÜnØ¹•Â_x001e__x0015_ÅÜXA_x0016_a¯Ué^´_x001f_K]_x001c__x000f_}n!hEQ:ü1x	ÃYæâÆ_ï×=øüíÝ‘û•	©ªH</t>
  </si>
  <si>
    <t xml:space="preserve">×A_x0014__x0005_	¨U¸ß*_x0004_.@¨ÿ_x0007__x0010_l[P_x001d_OF_x0001_0_x001f_B †?æ_x001b_ÊÄä¹'-ô |Ï®Ê1µîüµááB¯ïÓÙšækÖ3ùý_x0019__x000c_…¨àâí¶B"Š°ãW‘ÃÌ®Cñ|·¶K_x001e_ý¤˜„_x0014__x0019_=_x0019_Ê{þ™TÚÊÒ}ë]”h+âR¼2#_x000b_vfn{eš›¶cz@cÏ_x0014_¯Ü–Èeòg_x0001_$ \9øÑ­+GŸ LË ^8lc£Ž†#—ÄÁ |St!•_x0008_ÁÎ_x000f_Ê(1KC¨¤ù3öây_x0006_s®_x001f_gn_x0002_"ËåŒºÍ/ÇZíF£_x000b_¶æ_x000e_ÛeB’Òy_x0010_¹hÊãhù™\`ÿ0ñÀðÍ{ï&lt;¿Û}&amp;ð^”Æp“-×ð›}-FU«_x0007_F•H_x001d_¢_x001a_Ž\Ô£ÄM¿B_x001a_|¬ÚÛË­_x0012_u¹¢_x0001_Ž¥Í*ÍÊ_x0015_:[˜øt:ì(Õ›_x001c_¹-c_x0017_Ä$_x0007_©Õ_x000b__x0004_²_x0004_ÈY«_x0008_É@Ô”Ì‰rí¿Ôeö 2ú™_x0016_èÝ°Ö•Íë-OÂ9@-E4Ÿ§P´²¿z`bÔ†DÛ4eÒÁihúbŽ_x001f_î_x0001_àJg’¶Ó“jâúè02Æ&gt;›Eéº:-‡Å÷Õzgâ_x001a__x001d_¸ŸHgÐ]_x000c_°FñÝ£UÛA}6õÏü_¡n¸!®T]d¬Ð_x0017_9¸3O&lt;Ã'ûÙÄV'm:P%_x001a_Öä_x000b_+üàÉ¥_x0014_‘þ_x0018_µ_x0010_­Ì *-ÓMµÅ_x001b_ÙVúíJ*</t>
  </si>
  <si>
    <t xml:space="preserve">_x0005_º&gt;;B@Š_x000e__x0006_ÞsËú_x0001_ýº¥wîñ¿I#ëYÒØ1å_x000e_Ðá-®­»o</t>
  </si>
  <si>
    <t xml:space="preserve">x=?–‡q®_x0015_æª?_x000e__x0008_`®+Úà}z’õ¾_x000f_ÚÇŸú8Éq† bêgÇÌÎzá&lt;›9K[_x001f_˜²ŸHgÐ]_x000c_°FñÝ£UÛA}6õÏü_¡n¸!®T]d¬Ð_x0017_9¸3O&lt;Ã'ûÙÄV'm:P%¡¤¥7™ŒJ€a&lt;?e</t>
  </si>
  <si>
    <t xml:space="preserve">Nß‚Á_x0012_ôfÁ/³ _x0014_D¨F­›_x0015_õ(_x001d_Pz ¤¼_x001c_ž_x0003_dƒ ¿ö•Â_x001e__x0015_ÅÜXA_x0016_a¯Ué^´_x001f_K]_x001c__x000f_}n!hEQ:ü1x	ÃY</t>
  </si>
  <si>
    <t xml:space="preserve">×A_x0014__x0005_	¨U¸ß*_x0004_.@‚­'Y_x0018_Ò\_x0007_ËÖ_x0004_~ëc&amp;p½ülkÕ+_x001b_¶÷_x000b_'ù_x0003_…É_x0008_3EÁÊ=Ä¢Ê_x001c_h_x000b_¨Øn‹_x0005_^Ð_x000b__x0002_ý9µ£¢U_x0018_„xO“_x0011_/j¬ýA_x0001_³‡¿Ã®EÝ_x000c_¨³8ÓÐ©ÀÑÛÈ_x0006_^_x000f_c¶à"À6ä_x001e__x000b_C°_x0018_5j_x0008_#Ù¼õ</t>
  </si>
  <si>
    <t xml:space="preserve">g_x0016_-±;ýõÛ&gt;ì™¼Ëd*c_x0015__x0004_äeø_x0004_É÷|ã‹TàéJw(]Àb×_x0012_f_x001a_Jœ†š_x000f_ò½ô×APv—¬_x0014_ãÛ(LèB‘Ï” ÜÚA^$c++ãS§íF£_x000b_¶æ_x000e_ÛeB’Òy_x0010_¹hÊãhù™\`ÿ0ñÀðÍ{ï_x0017_æì</t>
  </si>
  <si>
    <t xml:space="preserve">õ_x0004_ô_x0011_w×js&amp;¸T•Ù j¿ÂÐÂ_x000f_Õ_x001e_$_x0008_#Ÿñò€=.±yu#ÍëÚÖÒ"µe_x0016_¤ýÉ÷XÅP‡·”$jæ)3–¸_x0016_äæ“ô€œ_x0004_i°f¶ßµhEèzQF-¡L.í’ç‡_x000f_Ô</t>
  </si>
  <si>
    <t xml:space="preserve">ÉUÞ‰Ž_x0015_#àaC*½	_x0006_5°o{òç«˜)=}MýÉ{ím§óÑ–Q2Éè_x001c_9¶Z}ª_x001e_jÓ_x0015_ÓpÓO†¹8("RA (Ñ2{KÞUƒ|-_x001f_:`Ä}€KyÍ6T_x000f_–§_x0018_þže4ñ)™7“»_x0010_Ö5_x0007_ÊZC&gt;Áü¦àuà_x001d_l_x0008_¤'_x000e_¼Lˆ4_x001a_l¦ÓH_x0013_ŒøÐ-¥3¦ó÷"ãH½kï¸ö¢‡O.…	¶3_x0016_¹_x001f__x0015_©äÑ­6ç»/Tà{Û&amp;ô³“N×g_x001b_zZ¸5X] çö€KeP_x0011__x0005_/“ÉƒyýfHë\9'J‡‡lÈÓ?ú©Œ</t>
  </si>
  <si>
    <t xml:space="preserve">¥Xr¸Þ‡_x0012_óý¬_x001f_nÝÀ±Á¼K!¿y_x0013__x0010_å¬\_x000b_—c	[N'¤«¡ê¸^éŠ]¦ÎAœçwÁc_x0015__x0004_äeø_x0004_É÷|ã‹TàéJw(]Àb×_x0012_f_x001a_Jœ†š_x000f_A_x0017_–â%n”97IlZÉÍ=~l^|Ñ-ÑâÊéÇV_x001b_Ôô/_x001b_zZ¸5X] çö€KeP_x0011__x0005_/“ÉƒyýfHë\9'J‡‡lÈÓ?ú©Œ</t>
  </si>
  <si>
    <t xml:space="preserve">”G0þYÈ¡eW*µ_x001f_ør©ZMõî¼_x001c_¾¸½‰E%7‰ÛÄá0Ÿ»Ð*½S}ß_x0011_èA_x000f_ÏI\—_x0002_n5SÊŸ}_x000f_„P¹B¹_x0005_âÙœ]_x001d_ªkŽ_x001e_ïÇƒÕ{ù_x0011_¼_x0003_Ÿ}Ú—_x001e_+¨G@æybUv³Mt›	sÊÅcÑ?p†!_x0005_’[%_x0008_¦ú½~Ñy4_öK}Û_x0019_òÔ"Q!A_x0019_v?_x0012_šk3/ÿ¦~èèÂA4ß_x0012_'xîÝbÓ±Ú®_x001e_å·1dEüòÒ1MH"_x0017_;_x000e_ÝO¨u–_x000e__x001a_º¥ÁA`\jÏIw0ÞÎkÐdªd¡_x0011_€#Îo»Ääo¹ÐO_x000b_ëÖ[O/_x0011_ã2CZe_x000c_ä9›Ý½ƒTt½ýâ_x0012_§Úø›_x001c_¹-c_x0017_Ä$_x0007_©Õ_x000b__x0004_²_x0004_ÈY«_x0008_É@Ô”Ì‰rí¿Ôe¡±¿_x001e_‘ó[±B­_x000e_|_x0010_¨k=†‘ò&gt;7ŠÊmÚè%_x0017_¨ÚËX=Í@$Ž…šÌ…ë*ÍÕ²h_x001b_</t>
  </si>
  <si>
    <t xml:space="preserve">ÉUÞ‰Ž_x0015_#àaC*½	_x0006_5°o{òç«˜)=}MýÉ{ím_x0008__x0018_ËéPA(JC"6k;.Øj_x001e_jèŠç63)ñ_x0004_</t>
  </si>
  <si>
    <t xml:space="preserve">¥Xr¸çF~ù€*_x0004_õ_x0008_¯ÔN_x0006_¸þ™]P@òV&lt;V%þ_x0014_	ku9n*€=.±yu#ÍëÚÖÒ"µe_x0016_¤ýÉ÷XÅP‡·”$jæ)3–U]_x0013_XË{m_x000e_í“a•/é`†DÛ4eÒÁihúbŽ_x001f_î_x0001_àsSó®?·ŸÔ]=Ò…í“OCTÇ	¶€Þ.+°R7»_x001e_‰Cƒ_x0007_øš’jö×</t>
  </si>
  <si>
    <t xml:space="preserve">ƒTî|«}z6_x001a_\™_x0012_YÊ$µsÅ_x0002__x0013_l${ÀÕgˆë™6‡_x0002_LC°_x0016_Ò7³9z!r¶jà9&lt;‘-cÍ¨å oœS›f|?_x0002__x0012_úýµ~ÂÂ_x001e__x0015_ÅÜXA_x0016_a¯Ué^´_x001f_K]_x001c__x000f_}n!hEQ:ü1x	ÃY2DÉdùë_x0006_0xïFSÐáÇ¼¢‡O.…	¶3_x0016_¹_x001f__x0015_©äÑ­`_x0016_úkö®_x0007_ê×ÿ¥_x0013_Üjë“_x001b_zZ¸5X] çö€KeP_x0011__x0005_/“ÉƒyýfHë\9'J‡‡lÈÓ?ú©Œ</t>
  </si>
  <si>
    <t xml:space="preserve">”G0þYÈ¡eWðIjJ¦Qþi_x001e__x0013_‰"¦_x0002__x0001__x0007_EàU…ÔüÚocCCÂò_x001d_‰ùÑ^ãh@YZ¾‚’¤¢9õò_x001b_›r*©ÊÊ_x0018_v*´‡_x001c_€=.±yu#ÍëÚÖÒ"µe_x0016_¤ýÉ÷XÅP‡·”$jæ)3–_x0015_¾SK.àD¨ 8(]_x001d_gœ_x000e_ËËÒ«°Hi ìÃUFM!N_x001b_zZ¸5X] çö€KeP_x0011__x0005_/“ÉƒyýfHë\9'J‡‡lÈÓ?ú©Œ</t>
  </si>
  <si>
    <t xml:space="preserve">(7_x0003__x001b_3OÙawq´f_x0015_NlÿŽè"äÄ²Åá-®­»o</t>
  </si>
  <si>
    <t xml:space="preserve">_x0015_öjÈ_x0017_Õ3¯_x001c_’_x0002_iÈÚ¦D_x0015_èùºÎ_x0018__x001f_@® g_x0004__x0001_ìp_x0012_²6!~;¦ÝXöJö@_x0006_íB®gE|W_x000c_[ïv@_x0003_ï”bMÁ@ø[¦8€ó_x001b_ªH</t>
  </si>
  <si>
    <t xml:space="preserve">×A_x0014__x0005_	¨U¸ß*_x0004_.@¤L_Š»FÊ_x0002_žúÎ_x000b_0¨_x0007_z?æ_x001b_ÊÄä¹'-ô |Ï®Ê1µîüµááB¯ïÓÙšækÖyR-ªû;µi_x0007_wˆº.¼f*Là_x0003_ÀDÄsÒ_x0018_rôlgÔ©Ogcj°­_x001b_¢BÓ}_x0014_B€_x001e_%‰E%7‰ÛÄá0Ÿ»Ð*½S}ÀóÄ§Þ_x0006_D¿»[à:_x0010_·¬_x0003_‘j&lt;øêpPÎ&amp;å¼*_sÍ6T_x000f_–§_x0018_þže4ñ)™7“»_x0010_Ö5_x0007_ÊZC&gt;Áü¦àuà_x001d_òà_x0011_RyGüçèË</t>
  </si>
  <si>
    <t xml:space="preserve">l_x000e_r’Nî_x001b_-Çœ_x0002_Ý~_x0003_USâæ_x0012_0_x0011__x0010__x0015_Ë½</t>
  </si>
  <si>
    <t xml:space="preserve">_x0006_ýmæ_x0006_´ûý¡_x000c_ƒ_x0007_øš’jö×</t>
  </si>
  <si>
    <t xml:space="preserve">ƒTî|«}z6_x001a_\™_x0012_YÊ$µsÅ_x0002__x0013_l${ÀÕgˆë™6‡_x0002_LC°_x0016_ÒO_x0015_)×8_x0008_£Tß­_x000f_ä@$q¹¡¤¥7™ŒJ€a&lt;?e</t>
  </si>
  <si>
    <t xml:space="preserve">Nß‚Á_x0012_ôfÁ/³ _x0014_D¨F­›_x0015_õïü¿²¼F_x000e_Ù</t>
  </si>
  <si>
    <t xml:space="preserve">¾_x000c_T«$q:Â_x001e__x0015_ÅÜXA_x0016_a¯Ué^´_x001f_K]_x001c__x000f_}n!hEQ:ü1x	ÃY</t>
  </si>
  <si>
    <t xml:space="preserve">å(ÖdHvãË=n(Ýžh0·ø†&gt;ÎE€PÁ/?æ_x001b_ÊÄä¹'-ô |Ï®Ê1µîüµááB¯ïÓÙšækÖyR-ªû;µi_x0007_wˆº.¼f*Là_x0003_ÀDÄsÒ_x0018_rôlgÔ©o¹ÐO_x000b_ëÖ[O/_x0011_ã2CZe4â“î£pŠ£ï-_x001f_¢Ä_x000f_7ø›_x001c_¹-c_x0017_Ä$_x0007_©Õ_x000b__x0004_²_x0004_ÈY«_x0008_É@Ô”Ì‰rí¿ÔeëŠF</t>
  </si>
  <si>
    <t xml:space="preserve">’© $‹_x0004_ò_x0011_à©ýä#._x001f_T*)¸"Ù	8&lt;;Ò_x001b_zZ¸5X] çö€KeP_x0011__x0005_/“ÉƒyýfHë\9'J‡‡lÈÓ?ú©Œ</t>
  </si>
  <si>
    <t xml:space="preserve">”G0þYÈ¡eW]=VKµ‘«æ‡‡qÉ_x001f_€žÏ_x000f_„P¹B¹_x0005_âÙœ]_x001d_ªkŽ_x001e_ïÇƒÕ{ù_x0011_¼_x0003_Ÿ}Ú—_x001e_+¨§«E_x0002_1Ï˜1_Þ_x0012_³›_x0014_ú*“šºëž_x0001_vÎrI£ù±DT_x001b_zZ¸5X] çö€KeP_x0011__x0005_/“ÉƒyýfHë\9'J‡‡lÈÓ?ú©Œ</t>
  </si>
  <si>
    <t xml:space="preserve">”G0þYÈ¡eWx‰–ç6h0á9*Å?öu¶ÄM¿B_x001a_|¬ÚÛË­_x0012_u¹¢_x0001_(¹&gt;ÅÅ_x001f_†ë!3Ûá_x0019_p†Ñ›_x001c_¹-c_x0017_Ä$_x0007_©Õ_x000b__x0004_²_x0004_ÈY«_x0008_É@Ô”Ì‰rí¿Ôe‰5$ñìõâÔ_x0007_á¸ÇæÀz_x000c__x0016_¦¼ç …_x001e_Óe|Åm_x0002_zªH</t>
  </si>
  <si>
    <t xml:space="preserve">×A_x0014__x0005_	¨U¸ß*_x0004_.@ÏTB;’”Irkñ_x0010_b&lt;ÕÌg?æ_x001b_ÊÄä¹'-ô |Ï®Ê1µîüµááB¯ïÓÙšækÖyR-ªû;µi_x0007_wˆº.¼f_x0019_d?ÓŒ–Nªëµô›Y–?j_x001e_jèŠç63)ñ_x0004_</t>
  </si>
  <si>
    <t xml:space="preserve">¥Xr¸Þ‡_x0012_óý¬_x001f_nÝÀ±Á¼K!/}VÀ/å_x001e_Ô½Ôl‚ª_x001c_%U·kg_x001f_ö·÷_x0016_@9/œ*È9ñc_x0015__x0004_äeø_x0004_É÷|ã‹TàéJw(]Àb×_x0012_f_x001a_Jœ†š_x000f_fDñs¿í¾ýnœŠ@X*P.ˆVö(ÁrU%Ðºäìµ:7_x001c_ƒ_x0007_øš’jö×</t>
  </si>
  <si>
    <t xml:space="preserve">ƒTî|«}z6_x001a_\™_x0012_YÊ$µsÅ_x0002__x0013_l${ÀÕgˆë™6‡_x0002_LC°_x0016_ÒŸYžµHìÐ 25 9Ða_x0003_¦Ì *-ÓMµÅ_x001b_ÙVúíJ*</t>
  </si>
  <si>
    <t xml:space="preserve">. øŠ _x001e_r~ýË]”žl_x001b_Ú¶cz@cÏ_x0014_¯Ü–Èeòg_x0001_$ \9øÑ­+GŸ LË ^8líÉ×_x001c_e_x001b_È"ã_x000b_'_x001f_Tã_x001a__x0002_)þK×áð@’|zgÃç_x001b_ž½¢‡O.…	¶3_x0016_¹_x001f__x0015_©äÑ­s&gt;²_x0019_'þ</t>
  </si>
  <si>
    <t xml:space="preserve">å(ÖdHvãË=‰yM©@ðÀUó%m½êöJd?æ_x001b_ÊÄä¹'-ô |Ï®Ê1µîüµááB¯ïÓÙšækÖyR-ªû;µi_x0007_wˆº.¼fTÓ/³_x001d_×wcÇ_x000c_Ìu~²åŽ_x0017_gÙ‰_x001b_[~¢úg:‹È_x001b_½á-®­»o</t>
  </si>
  <si>
    <t xml:space="preserve">_x0015_öjÈ_x0017_Õ3¯_x001c_’_x0002_iÈÚ¦D_x0015_èùºÎ_x0018__x001f_@® g_x0004__x0001_ìp_x0012_²6!~;¦Ý³Ägúã³Oðq¬Í_x0017_éæaá„_x0019_¸³T_x000c_DVöâL _x0002_½_x001b_zZ¸5X] çö€KeP_x0011__x0005_/“ÉƒyýfHë\9'J‡‡lÈÓ?ú©Œ</t>
  </si>
  <si>
    <t xml:space="preserve">”G0þYÈ¡eWˆi£úÊ$Lÿ3Ž„ ¥Ê…ÓÌ *-ÓMµÅ_x001b_ÙVúíJ*</t>
  </si>
  <si>
    <t xml:space="preserve">×¯…PZŠVŒ </t>
  </si>
  <si>
    <t xml:space="preserve">Wô?vâ¶cz@cÏ_x0014_¯Ü–Èeòg_x0001_$ \9øÑ­+GŸ LË ^8líÉ×_x001c_e_x001b_È"ã_x000b_'_x001f_Tã_x001a__x0002_GR$1—œ4`«K-S_x0017_0*²…tŒÿ"f_x0008_Ô-@cè_x001a_b©õcZ_x001d_Ê­ª¶‘&gt;{%u€_x0015_iå</t>
  </si>
  <si>
    <t xml:space="preserve">_x0002_g_x0016_ø_x000e_L¥X®#yÒW÷_x001b_zZ¸5X] çö€KeP_x0011__x0005_/“ÉƒyýfHë\9'J‡‡lÈÓ?ú©Œ</t>
  </si>
  <si>
    <t xml:space="preserve">”G0þYÈ¡eW_x0002_€¬taD#š1zf˜gYÂbæÆ}@˜a)¤±ö÷{_x001c_Œ_x0004_£Â_x001e__x0015_ÅÜXA_x0016_a¯Ué^´_x001f_K]_x001c__x000f_}n!hEQ:ü1x	ÃY¾Ç_x001c_­\ƒ_x0001_ÔÁ_x001b_5_x0002_ÄV…tŒÿ"f_x0008_Ô-@cè_x001a_b©õ¿ÍQÆE¬/à]}Ø@÷</t>
  </si>
  <si>
    <t xml:space="preserve">Ëùƒ_x0007_øš’jö×</t>
  </si>
  <si>
    <t xml:space="preserve">ƒTî|«}z6_x001a_\™_x0012_YÊ$µsÅ_x0002__x0013_l${ÀÕgˆë™6‡_x0002_LC°_x0016_Ò_x001e_cG(À·ýŠ{8°sr£æØ3&amp;Ð‹˜ž_x000c_©_x0011_î€qzAÇ–_x000b_Q×÷Û_x0018_“Ø(U&amp;¨ÊA"1¡E~ùt÷üÍvT©–Â_x001e__x0015_ÅÜXA_x0016_a¯Ué^´_x001f_K]_x001c__x000f_}n!hEQ:ü1x	ÃYÌJq‘R˜Šµ]</t>
  </si>
  <si>
    <t xml:space="preserve">.WVQHæWéS†¥µYÕË÷_x0003_u•_x000c_Ãø_x000c_´^º/_x001f_Y$</t>
  </si>
  <si>
    <t xml:space="preserve">ÉUÞ‰Ž_x0015_#àaC*½	_x0006_5°o{òç«˜)=}MýÉ{ím§%=•wu¯Ôt‘æDâ7}-FU«_x0007_F•H_x001d_¢_x001a_Ž\Ô£ÄM¿B_x001a_|¬ÚÛË­_x0012_u¹¢_x0001_\p}H³°	maE</t>
  </si>
  <si>
    <t xml:space="preserve">_x001a_Œ‰Ïé›_x001c_¹-c_x0017_Ä$_x0007_©Õ_x000b__x0004_²_x0004_ÈY«_x0008_É@Ô”Ì‰rí¿Ôeôëòe$'ø_x000f_êQæX«	ÍöÛÓ_x000c_Òîhg</t>
  </si>
  <si>
    <t xml:space="preserve">Øºk¨„U _x0008_˜_x001c__x0008_dÐˆA_x0019_*¦àº¦nx_x0019__x0010_àáä¬Qd¦LN“ˆ%ï=­¤Å^æC_x0008__x001e_ËÌ§7ª9}Å1dEüòÒ1MH"_x0017_;_x000e_ÝO¨u–_x000e__x001a_º¥ÁA`\jÏIw0Þž¡Ý²^Dë„¯_x0006_SUêâ_x000f_ÄŒ^põ‚5±yJ„ˆwÐS!±_x0001_vð](mM_x0016_5bð¸ìÁ_x0012_ôfÁ/³ _x0014_D¨F­›_x0015_õo¹ÐO_x000b_ëÖ[O/_x0011_ã2CZeÖÊì_x001a__x001d_é8N¥÷£÷P™mì›_x001c_¹-c_x0017_Ä$_x0007_©Õ_x000b__x0004_²_x0004_ÈY«_x0008_É@Ô”Ì‰rí¿Ôeôëòe$'ø_x000f_êQæX«	ÍöŒFPi‰hfô­ª—œ_x0018_E¿äâÿRcD`#p_x0019_eZ</t>
  </si>
  <si>
    <t xml:space="preserve">[_x001f_L_x001b_zZ¸5X] çö€KeP_x0011__x0005_/“ÉƒyýfHë\9'J‡‡lÈÓ?ú©Œ</t>
  </si>
  <si>
    <t xml:space="preserve">Nß‚Á_x0012_ôfÁ/³ _x0014_D¨F­›_x0015_õsá_x0006__x0017_­.¾0ó¢¨Å™jî=Â_x001e__x0015_ÅÜXA_x0016_a¯Ué^´_x001f_K]_x001c__x000f_}n!hEQ:ü1x	ÃYÌJq‘R˜Šµ]</t>
  </si>
  <si>
    <t xml:space="preserve">.Wî_x001b_-Çœ_x0002_Ý~_x0003_USâæ_x0012_0…tŒÿ"f_x0008_Ô-@cè_x001a_b©õcZ_x001d_Ê­ª¶‘&gt;{%u€_x0015_iËàÎˆà~Ÿi</t>
  </si>
  <si>
    <t xml:space="preserve">4'à¹Ÿv_x001b_zZ¸5X] çö€KeP_x0011__x0005_/“ÉƒyýfHë\9'J‡‡lÈÓ?ú©Œ</t>
  </si>
  <si>
    <t xml:space="preserve">”G0þYÈ¡eWRšæ 9_x0012_ÂƒÏ6J_x001f_[¨_x0011__x0003_Ï_x0011_^`—‰ƒ)$ÇÈŽ¡úUâÞû}Î âå±ÁÒœœ¾†Í6T_x000f_–§_x0018_þže4ñ)™7“»_x0010_Ö5_x0007_ÊZC&gt;Áü¦àuà_x001d_ÈðZ_x0015_®RðÿþÕC©i_x001f_ò:ýOzÇ_x000e_ì…'©ž_x001b_o¸ÃJHß|LRñ’—2_x0015_ÑÖ_x001e_Z·$Ê</t>
  </si>
  <si>
    <t xml:space="preserve">ÉUÞ‰Ž_x0015_#àaC*½	_x0006_5°IÁu²A­s£GX2Ø¥_x0018_óIB</t>
  </si>
  <si>
    <t xml:space="preserve">	2/–aèŠ.æ|=3_x0010_¶cz@cÏ_x0014_¯Ü–Èeòg_x0001_$ÕBÕÙžõ¢Ð¢jZ6d</t>
  </si>
  <si>
    <t xml:space="preserve">I_x001e_&gt;r&gt;%M3è¸y°Õ‘)Åg_x0010__x001b_zZ¸5X] çö€KeP_x0011__x0005_l¨¹¦_x0010_‘9ŒCþ*‰…Î“%´P+±</t>
  </si>
  <si>
    <t xml:space="preserve">“—q%Ë½¯}_x001c_ã®+´ãcù_x0010_“êä-ªO6žª_I_x001d_¶V° yŸ_x000c_µéZ6É–.IÂ_x0002_x‹’_x0002_°õÄRQúp_x001d_nß:õäa_x0015_=C_x0006_d_x0010_2|°’=-Øxñ82ßÜWÈ=œ¡ Fj_x001e_jèŠç63)ñ_x0004_</t>
  </si>
  <si>
    <t xml:space="preserve">¥Xr¸‡­_x000e_ü$õ_x001c_¢?ÿ_x0013_I{ðI_x0007_™_x0014_®þåŽÎ_x001d_0bdJ=	_x0008_˜_x001c__x0008_dÐˆA_x0019_*¦àº¦nxª«ÚRè7µ¯_/ïw³]$!1÷µ-¥‘§ì™IFÚÜÚº÷Y³SHhËoBR_x0018__x001b_až´Ê_x0014_1*</t>
  </si>
  <si>
    <t xml:space="preserve">"ˆÔ+ðœ­d;ÚX{MÝ_x001d_f_x0008_ú_x0014_€øYÏ)Yg_x000b_^€Ç_+a°	_x001c_B}‹åj#.0HËýùí¶&amp;RDe_x0013__x001e_IÑÃtëÀ×Ï–</t>
  </si>
  <si>
    <t xml:space="preserve">ËnÓ[Ñ¦¥ÌLö_x0001__x0007_EàU…ÔüÚocCCÂò_x001d_ª¨•½_x0010_VÏ™v/`sÐã[X‹i§ª´/¨™_x000e_o7âŒ‚1_x0018_¾=u¡DÝq_x000c_É_x001e_tZó{O®&lt;.!#A_x0007_Ð‚ƒ¨PÜ$</t>
  </si>
  <si>
    <t xml:space="preserve">w_x0013_¯]A¡ûž_x001e_·0_x0019_§Û.Ü úþ+¿A‡D§ ÙªíÔwM5Ð²âÉC:^àm€î}œ&lt;ò0èñ¶'$¹iÀhk³ÐÍÖ_x0007_W”îÄÅöVútb_x0014_&lt;·_x0008_'¤9Î_x0011_!ËÌÞ_x0013_adgeÄ³¬ÿ³ù¤¬MÐ—%Õï¨Î2¥4u@’h_x000f_1ËüÙØœÕ_x001f_³¿ÀU8cm_x0018_T¾ H_x0012__|_x0015_„):b~Å(O_x0006_¯W_x001d_ÿ_x000e_g_Ûã!Q	ØñÓÛÛçË_x0001_¬_x000b_H=y'pQi</t>
  </si>
  <si>
    <t xml:space="preserve">~ËÞøsRN_x001f_¡öÊƒÃý_x0013_)aíKê¬–£N˜ü+­_x000f_	¬æ _x0011_g_x000b__x0008_`¢ík.æ²šr5l¡_x0005_ˆXMy†Ogcj°­_x001b_¢BÓ}_x0014_B€_x001e_%‰E%7‰ÛÄá0Ÿ»Ð*½S}:x‹¾8×£b|_x0011_¤K[_x0013_ ¶EÆ¼ÛÎù_x000f_D‚X“ÒçŸ»û~Ñy4_öK}Û_x0019_òÔ"Q!A_x0019_v?_x0012_šk3/ÿ¦~èèÂAÂ@ÂsÝF¶_x0002_õ×Á¶ª9_x000b_ƒ„5_x000f_C§_x0016_§êL_x0015_‘¡t;äR.§T¹_x0014_Ç_x0002_sÊ/+¼Àµ«’zx/hô/^À¥¯&gt;#yˆ†_x0017_2ÿÑoNÐœe™~Ú¹]_x000c_/ƒ€¹*S 3_x0003_Ê¬}ro¾‘oS_x0017_•C@c×L¡Ä‰ŽßÚó_x0002_jµ}K¬Yyb_x0014_Ñ]_x001b_</t>
  </si>
  <si>
    <t xml:space="preserve">ü_F“MÔçšgÕdF_x0016_Ô¡’_¤ü¶:</t>
  </si>
  <si>
    <t xml:space="preserve">³ÁÐw_x0017_#AõQ÷_x0005_§’_x0010_SèB]_x001a__x0014_³ÔPoñ</t>
  </si>
  <si>
    <t xml:space="preserve">_x000b_ÿì•_ÿó_x001a_Ï_x0012_ øp1“i™›ï‚_x0015_%_x0014_^°Ú_x0017_Ï×¸€Cº7sSó®?·ŸÔ]=Ò…í“OLÉGÞîÒ˜”¯u*¤_x0002_I#¦í_x0018_éQO-¿_x0001_Ö£GM@(•Ì‰†:_x0004_…~àí¤6)?Á•¶jÛÓ_x000c_Òîhg</t>
  </si>
  <si>
    <t xml:space="preserve">Øºk¨„U Ù?º1«åÚE_x0018__x0019_$ï8_x0016_3_x0008_¾k5îø_x001a_œÍ_x0001__x0013__x0011_ÚÎÑ_x0015_fž_x0018_.àk_x0008_ðì¿WÆrèj_x001e_jèŠç63)ñ_x0004_</t>
  </si>
  <si>
    <t xml:space="preserve">¥Xr¸)_x0008_(ÝÙ</t>
  </si>
  <si>
    <t xml:space="preserve">?wté’</t>
  </si>
  <si>
    <t xml:space="preserve">G8'±_x0012_QÂå4¹ðh£_¨I]{˜_x0004_Ä¼o’&gt;ì	`öª!_x000b_ÍM…tŒÿ"f_x0008_Ô-@cè_x001a_b©õcZ_x001d_Ê­ª¶‘&gt;{%u€_x0015_iÜ.Ù_x0011_£È3ÒÅ“_x000b_\š¿¹í*Là_x0003_ÀDÄsÒ_x0018_rôlgÔ©9}Ñ?ªð²Ì»</t>
  </si>
  <si>
    <t xml:space="preserve">Q“óºÍ‰_x0016__x000c_¦“</t>
  </si>
  <si>
    <t xml:space="preserve">_x0019_§Î5g­5Ž©AŒç69Êk]©PÛW‘*ß½ÏÞ~Ñy4_öK}Û_x0019_òÔ"Q!Z=¦SîRs</t>
  </si>
  <si>
    <t xml:space="preserve">Ó_x0002_°d+W7p_x0002_7²_x0013_ñªK[­]Ã4é’_x0010_SèB]_x001a__x0014_³ÔPoñ</t>
  </si>
  <si>
    <t xml:space="preserve">_x000b_ÿ€‚‡3¸f_x0010_3Ë*»_x0004_í²ÊJËÁƒ_x001b_ú_x0006_’¬q2ê.TŠz_x0013_fDÉ_x001a__x0010_H	(W_x0012_ÇÅJJ¨^_x0016__x001d_*LE_x0015_Ýlã_p™®_x0003_RY^¢å¤´Û/­ÈÑ™e	þí6Pèâä8¼Œ_“DDfEð`_x0015_[Ä*¨jX“Š1Ý®K~©×Ä¬|ÑÉÌ&gt;_x001e_&gt;H+Ð‹Û|þ&amp;v_x0013__x001e__x0012_¦M}ü‡=4Úl8%ï¼Ü&lt;Çã‡LEÆ¼ÛÎù_x000f_D‚X“ÒçŸ»û÷Û+|¹_x000f_E³_x0011_ïÔ[Í;ã_x0011__x001c_® HÿŒyplj0üòÛ)â°ÖLïÁ\­¸Ånh®¨ùa[6ë)‘s²_x0003_ÆÀª§m_x0016_$ÿD¦ðEk·#…èƒ-{ãX_x001b__x0005_=h&gt;9ëô~_x0019_»ÂÛ:ya†DÛ4eÒÁihúbŽ_x001f_î_x0001_àsSó®?·ŸÔ]=Ò…í“O¨Þ_x0012_$å¿‰¬j‰ss_x001e_Ñë_x0011_}W˜6Ú„</t>
  </si>
  <si>
    <t xml:space="preserve">þj_x0015_†çA($…4)$ðÌº_x0004_cšÉs-ˆE‹_x0014_¾Dü€^È²ÞWìo…9Ä§_x001b__x000b_[ò´³dP_x0002_l®OŒ4*WøÇ_+a°	_x001c_B}‹åj#.0H_x0013_ùyîÌ…}ê_x001c_¦Œ(Ã¡_x0001_$ˆdÉR h</t>
  </si>
  <si>
    <t xml:space="preserve">_x0005_º&gt;;B@Š_x000e__x0006_ÞsËú_x0001_ýº_x0007_m†–_x0017_ô–Ì*FˆE`¡õùˆÉdºÄsn^</t>
  </si>
  <si>
    <t xml:space="preserve">_x0011_GÞ6_x0008_†ƒþÐ¶k|_x000f_j;ýòº(àÀVúk)’ó"3Ž\3[f|_x0001_x§åHH7_x0015_7Gjñç_x0004_&gt;_x001f_CŠU|û”¹"±¸ìÚ_x0019__x001f__x001e_‚ÞKx‡ä0ÂmÄœ#_x0001_sy_x0015_—$sY9°=Ë'à_x0012_gè¾ooøÎŸÿVóð_x0019_ž1—íLÅ#+D NûxÀ¶_x0012_†#sÇˆ3Ü‹|`cbeè¢#QW_x000b_A­_x001d_“Á€yÙÌ *-ÓMµÅ_x001b_ÙVúíJ*</t>
  </si>
  <si>
    <t xml:space="preserve">Æ€luzf›G_x001d_ND0æeÆF¿ât_x000b__x0019_Ôè_x001d_Âq·½|Ö°ÙJ!ƒ`Ö|*©R¬ó(gcQÈ­þ</t>
  </si>
  <si>
    <t xml:space="preserve">¤9{bÏ+ÐÏÕwr¬_x0015_xÅ¸ˆ=ÌßoûQÑ_x0008_ÅÆØY(JS_x0019_š†ø_x0015_Ä)z_x001c_véïÅìò5Æ+UFÝ_x0008__x0002__x0014_]û¹_x0019__x0017_–]s_x0008_oÏÞzqJ”ÐÊ&lt;¯€£O¡ì¿ât_x000b__x0019_Ôè_x001d_Âq·½|Ö°k§ÙBÙdà_x001e_ÈþÞ¤Á9È‰ªH</t>
  </si>
  <si>
    <t xml:space="preserve">×A_x0014__x0005_	¨U¸ß*_x0004_.@u¿F\(h‰J˜:´s‘;™@ìÎu;[—</t>
  </si>
  <si>
    <t xml:space="preserve">ˆœê_x0004_H;.ºg[zÙÖìn•úÔÿÖ(ðü!b3&amp;Ð‹˜ž_x000c_©_x0011_î€qzAÇ–_x000b_Q×÷Û_x0018_“Ø(U&amp;¨ÊA ‘K~</t>
  </si>
  <si>
    <t xml:space="preserve">ù'þ(bW_x0013__x0002_ÄCÚNç_x001f_¿ù¥¨_x0005_Pgk³ìÑ‘ÇXâk;|iŒ¼_ã«Î_x001e_+­_x0001__x0019_&lt;ˆðb`»a_x000f_“šrÅÈÞbO÷uªù®I</t>
  </si>
  <si>
    <t xml:space="preserve">¡{ÙYw_x0003_ýJ{¡ým_x001e_˜_x000b__x0013_%v·ÑþvìÒËN‚hƒöÌ4ë6RRQÈ­þ</t>
  </si>
  <si>
    <t xml:space="preserve">¤9{bÏ+ÐÏÕw</t>
  </si>
  <si>
    <t xml:space="preserve">_x001e_q_x000e_’¹as§¶_x0016_¢qÃ¨)W³÷pÛ_x0014_Ûv@‚a_x000c_ÚbÎâOgcj°­_x001b_¢BÓ}_x0014_B€_x001e_%‰E%7‰ÛÄá0Ÿ»Ð*½S}ÀóÄ§Þ_x0006_D¿»[à:_x0010_·¬_x0003_(Å@ž§±[_x0005_¥&gt;ïìl«&lt;¥1¬a"üË‘»ñ¿âî¥_x0007_ù_x001c_/Fç­Lfv¯˜`_Ÿ½_x0001_è„_x0019_4„êy=_x0012_-ŒwlãX</t>
  </si>
  <si>
    <t xml:space="preserve">_x000c_Á_x0012_ôfÁ/³ _x0014_D¨F­›_x0015_õ_x0014_</t>
  </si>
  <si>
    <t xml:space="preserve">í_x0012_YIÀçc/_x0016_6–d3}£¬r</t>
  </si>
  <si>
    <t xml:space="preserve">ÈëÃHk«dÇ&gt;&gt;ÓFª«ÚRè7µ¯_/ïw³]$!_x0016_Ûûð=Ùmø5K_x0015_ÇÓ—_x0004_Q_x0015_ÈoV­×¾@Ÿ_x000e_i²ÐR£*Û¢ñ_x001b_(Ow_x0012__x0017_i”S&lt;Ï·‹‹èb.šÙ’œ~®ÉÈ”/_x0013_†_x0013_¯âªˆ¸b­‹_x0016_ÁA_x001c_ì˜F¡Äv&lt;ÐÑ_x0017_°ˆâ…fý;_x000b_D_x0017_åÎÀ_x0015_Ü­Â"_x0002_bq†îŸ</t>
  </si>
  <si>
    <t xml:space="preserve">‰M_x001d_ç¤‹ÒGÿ±@“š_x0001_b%@õ±ìj_x0019__x0004_5\±fÕ¼°ÖLïÁ\­¸Ånh®¨ùa[6ë)‘s²_x0003_ÆÀª§m_x0016__x001c_!W6×BPq—Èæîªœ»8üBß¤íc_x0018_â2_x000f_C'¹Æ¾Wµ4p_x0002_¾ÀÈ›_x0006_ÎQ}tªH</t>
  </si>
  <si>
    <t xml:space="preserve">×A_x0014__x0005_	¨U¸ß*_x0004_.@‚­'Y_x0018_Ò\_x0007_ËÖ_x0004_~ëc&amp;pÀ³“Ÿ	ÎÁ!O…=î†$¯=</t>
  </si>
  <si>
    <t xml:space="preserve">FVá?U¡_x0012_jà&lt;íóÒ&lt;ë¨+qŸF=ò·yde_x001b_fËo J´_x0002_þ±VµüêNËµÕ_x000b_¶\Ô_x001a_voübzýD_x0008__x0019_hù2UzNUi¡_x0003_¹•¥Ø¡†~Ñy4_öK}Û_x0019_òÔ"Q!Tü¥?¡?·_x0010_™%¿©_x001b__x0013_œÛ_x0017__x000b_²áƒ_x0003_ÅiË³C</t>
  </si>
  <si>
    <t xml:space="preserve">)0è€@{êÏoäg¹=zl_x0018_ëÁ_x0012_ôfÁ/³ _x0014_D¨F­›_x0015_õo¹ÐO_x000b_ëÖ[O/_x0011_ã2CZeÆˆ_x000e_i½æ$;aï_x0006_6Ï]_x000e_»8üBß¤íc_x0018_â2_x000f_C'¹Xâk;|iŒ¼_ã«Î_x001e_+­_x0001_qˆäÐVÍ„¥Ãâ'Pµk*é`5w_x0012_®þÒ_x0007_¯²ô’ùêö¼.{ÕvªöóÇ"•û‹ÁÁMŽ‹_x0013_®b)íÔ’ÖÛÚ8¦Dc_x0004_Ä¼o’&gt;ì	`öª!_x000b_ÍMû^Ha_x0010_°NhK#ÍÜÖ¢à_x0005_jý_x0014_¹Ä¾_x000f_P_x0005_-DFB¸î$_x000f_ÄŒ^põ‚5±yJ„ˆwÐS!±_x0001_vð](mM_x0016_5bð¸ìÁ_x0012_ôfÁ/³ _x0014_D¨F­›_x0015_õ§åvJ@Bà‚)ŠG·o­_x0003_yýó×PÂáe\¹5`êÁ_x000f_÷T_x0016_ýýrƒ_x001e_²ÙàÎ=V_x0017_&lt;NÚ¢‡O.…	¶3_x0016_¹_x001f__x0015_©äÑ­s&gt;²_x0019_'þ</t>
  </si>
  <si>
    <t xml:space="preserve">å(ÖdHvãË=Ý~Óuó¤Á?7…_x0011_©™tÝ_x0010_Ö_x0003_T_x0012_v‡"u…ûÛrh_x000e_ËW&amp;?·_x0018_tPÂµ_x001d__x0019_èÿQ¦ ›ÚÉãÈ_x001a__¤Õ|Kcñ¬¤’B</t>
  </si>
  <si>
    <t xml:space="preserve">½Þ9»™håv€Þ1zy»€R ÓÄ_x001a_+_x0001_'_x0002_êjVIŽuÇ_+a°	_x001c_B}‹åj#.0H3_x0010_Š“Ñ_x0004_=&lt;ŽzÁÑY—ÿ_x0012_</t>
  </si>
  <si>
    <t xml:space="preserve">FVá?U¡_x0012_jà&lt;íó“…·pö=â?~è{—®ÌÐI3&amp;Ð‹˜ž_x000c_©_x0011_î€qzAÇ–_x000b_Q×÷Û_x0018_“Ø(U&amp;¨ÊAê!w_x0012_…_x000b_#ä/Ë'¥w¿©¥ýó×PÂáe\¹5`êÁ_x000f_÷Tóí­_x001c_ÌA˜@žC_x001b_°àØ¡ýôÉ¶ôC|ôæ_eš‹‚Éô½µ«C÷_x0013__x0016_®Ói&gt;9_x001d_Û’µ_x0010_èlÒ¤‡«í}Y_x0015_‹_x001d_¶l\_x000e_}^Ð§ì_x001f_“¢^†</t>
  </si>
  <si>
    <t xml:space="preserve">_x001a_Y9°=Ë'à_x0012_gè¾ooøÎŸ`ÖûãýQ³Ã½ÍjâZ_x001d_ûÔ_x0001_Â×I‹j'.ï_x001f_§ÿáÁ_x0013_•i|«‰ß¿_x0006_r‰ÜË¶¢ƒ’_x0010_SèB]_x001a__x0014_³ÔPoñ</t>
  </si>
  <si>
    <t xml:space="preserve">_x000b_ÿÖJS­“¸•	PWø³_x001f_³x¦—!vV8_x0005_î</t>
  </si>
  <si>
    <t xml:space="preserve">·„_x0016__x0015_wˆØ¾Å-T£Oö}¨w—+m†…tŒÿ"f_x0008_Ô-@cè_x001a_b©õcZ_x001d_Ê­ª¶‘&gt;{%u€_x0015_i+§™Q”R_x0003_Žw›öð_x000b_EÕÍ</t>
  </si>
  <si>
    <t xml:space="preserve">"±êæö_x0019_îo¤;õ_x0005__x0005_G½™/_x0008_óo_x001e__x0018_Á_x0016__x0011_Ê®ðiÖÝIq_x0003_ÜjZm‹v@Q?Ò1Ì†_x0004__x0018_Ø&gt;ò</t>
  </si>
  <si>
    <t xml:space="preserve">ú#Ñ;Y3_x001e_gSÄÚ‚€ÊÆ8¤[¾sZ;ˆÅ_x0010_:÷ü~³ÆëXÃZ„_x000e_4nƒµ	y±1»àÏº¯Â_x000c_?N°_x000c_._x0003_ÏŠ*}mcý.£Ì *-ÓMµÅ_x001b_ÙVúíJ*</t>
  </si>
  <si>
    <t xml:space="preserve">_x0005_º&gt;;B@Š_x000e__x0006_ÞsËú_x0001_ýºW&gt;³ô_x0006_Á\BbR9ÞùHFŽ—!vV8_x0005_î</t>
  </si>
  <si>
    <t xml:space="preserve">·„_x0016__x0015_wˆ_x001b_hB·Ör/_x0006_p_x001b_§@cäx‡ýêJc_x0013_”iÆRË¾ðØÊ¦K_x0002_ÁíË»6(‚ZU~^¦4ö_x001d_Ð?¦w_x0008_“ø¾ˆ^á _x000e_0_x001a_Öä_x000b_+üàÉ¥_x0014_‘þ_x0018_µ_x0010_­_x0004_¼(?ø_x001c__x000e_AEŽ_x001f_ŠsÉÖ	_x0019__x0001_ü †¹ƒê^°ûÕóLMw3S[ÑñnJŒâ·˜KAÊÚÂ9@-E4Ÿ§P´²¿z`bÔ†DÛ4eÒÁihúbŽ_x001f_î_x0001_à)¬^}‡_x001c_ð°´</t>
  </si>
  <si>
    <t xml:space="preserve">|×_x001d_D†^5_?ë²4ïn’=â›Ë´î_x0012_l©–«ù”gpÝþ§_x0007_Ï"}-FU«_x0007_F•H_x001d_¢_x001a_Ž\Ô£°ÖLïÁ\­¸Ånh®¨ùa[_x0001__x0007_EàU…ÔüÚocCCÂò_x001d_×Ày&gt;š@Ã}¬óerCH_x0011_Q„_x001e_ÊÀ½`ôäà¨x¤4R_x0005_¹{ò9_x0017_[SŽ½_x001c_</t>
  </si>
  <si>
    <t xml:space="preserve">_x0012_ýA3&lt;ŒFPi‰hfô­ª—œ_x0018_E¿3!6]'ÃX4¶ÌN/</t>
  </si>
  <si>
    <t xml:space="preserve">_x001e_qÍ</t>
  </si>
  <si>
    <t xml:space="preserve">"±êæö_x0019_îo¤;õ_x0005_%$†€A¤k9 Æn8MƒÃÔ“…·pö=â?~è{—®ÌÐI3&amp;Ð‹˜ž_x000c_©_x0011_î€qzA°÷hûò_x000b_óª_x0011_"É7éÎâjÒ1Ì†_x0004__x0018_Ø&gt;ò</t>
  </si>
  <si>
    <t xml:space="preserve">ú#Ñ;Y3ÁÎ_x000f_Ê(1KC¨¤ù3öây_x0006_å¢°èþ-_x001c_K_x0010__x001e_j£_x001e_Ê7;r¬_x0015_xÅ¸ˆ=ÌßoûQÑ_x0008_ÅŠ#Iª_x000b_o_x000e_x¦Ým“üfK^–ç‘Ó_x0001__x0005_ï”*Â¾—%÷_x0012_l©–«ù”gpÝþ§_x0007_Ï"°`3”@Ðbã½_x000e_q_x000e_4:_x0003_³¼ü¸_x001c_¥_x001c_“_x001e_tªß!Ücf_x0019__x0001_ü †¹ƒê^°ûÕóLMwzŸí¢—#Šêç¡[( ½³íCìÃß_x0003_†'RÐa&lt;2¸Óèq¦K_x0002_ÁíË»6(‚ZU~^¦4´MlŸ</t>
  </si>
  <si>
    <t xml:space="preserve">f&gt;yJsñD__x000b_&lt;ƒ%;&lt;&amp;!_x0017_â_x0015_</t>
  </si>
  <si>
    <t xml:space="preserve">_x0015_^_x001e_™¹æ_±0®~´_x0015__x0006_ì_x0015_ê</t>
  </si>
  <si>
    <t xml:space="preserve">~²_x001e_©°±ec£¨?Ç</t>
  </si>
  <si>
    <t xml:space="preserve">:íËCÆBåÇ¢ødì«NP·x¦Ü_x0013_aÓ_x0015_ÓpÓO†¹8("RA (Ñ2Û’Ú¯³f_x001f_9‚Mø_x0017_¹_x0001_š«Ì.ÂÐUª§‹yÖZÌ#°o	ô”_x0012_%°ä©k—NÊ¤zâ†DÛ4eÒÁihúbŽ_x001f_î_x0001_àÓÚ…_x000b_”æ%4·ögÑ</t>
  </si>
  <si>
    <t xml:space="preserve">9x_x0006_Î_x0003_e}5Œ–Ý€˜½Kç_x0011_Ó¤T”cØsxqB‡íÜ[wÀéOgcj°­_x001b_¢BÓ}_x0014_B€_x001e_%‰E%7‰ÛÄá0Ÿ»Ð*½S}ÀóÄ§Þ_x0006_D¿»[à:_x0010_·¬_x0003_ 7_x0002_}°Jælñÿlâå_x0010_SÔ«Ì.ÂÐUª§‹yÖZÌ#°ov.îb$b"_x001f_¶_x000f_j_x001d__x001a_Ö_x0003_0‡/W‚{ImB4~ D=§M_x0001_Â×I‹j'.ï_x001f_§ÿáÁ_x0013_• ýD^Lu_x001e_Â_x0019__x0007__x0003_ð2‰î‰E%7‰ÛÄá0Ÿ»Ð*½S}ñct.ÉßËá_x001c_¥¨ZžÐâ¨%;&lt;&amp;!_x0017_â_x0015_</t>
  </si>
  <si>
    <t xml:space="preserve">×A_x0014__x0005_	¨U¸ß*_x0004_.@‚­'Y_x0018_Ò\_x0007_ËÖ_x0004_~ëc&amp;pP_x0014_‡_x0015_Ò÷|àâÑÛô{`Ô_x0001_Â×I‹j'.ï_x001f_§ÿáÁ_x0013_•_x0012__x001f_YÉŸi¼×”èm¦d«$êø(_x0007_–žÀ_x0011_Ì`ØSdîÛô’—!vV8_x0005_î</t>
  </si>
  <si>
    <t xml:space="preserve">&amp;W&lt;@¥ZùŽU_x0006_-r5¡Á—]ðôÎp©°±ec£¨?Ç</t>
  </si>
  <si>
    <t xml:space="preserve">:íËCÆB'#ŽøÎ_x0002_½ýO0‘Bû_x0011_8uj_x001e_jèŠç63)ñ_x0004_</t>
  </si>
  <si>
    <t xml:space="preserve">¥Xr¸</t>
  </si>
  <si>
    <t xml:space="preserve">n¯Mÿ^_x001f_‹_x0016_-¡j’b²êç‡W_x0014_ž}ìsPB!¤à¦ðÚ´··Ž0d²‚TÍá_x001c_˜¤_x0008_˜_x001c__x0008_dÐˆA_x0019_*¦àº¦nxª«ÚRè7µ¯_/ïw³]$!Mø_x0008_)_x001e_[ÊLS³—‹šM</t>
  </si>
  <si>
    <t xml:space="preserve">oó‡_x0002_Ä_x001d_Dß_x0007_î}Þå`÷ó_x000b_"</t>
  </si>
  <si>
    <t xml:space="preserve">?ÌU&gt;Î:Š»á6_x0013_ðÖruÑ…6ìNg</t>
  </si>
  <si>
    <t xml:space="preserve">ók_x0019__x0001_ü †¹ƒê^°ûÕóLMw7Î#LÆg¸[ÃöOòÙ	ž%Ç_+a°	_x001c_B}‹åj#.0H”%e‡¡¢ß\Ÿ3×Ó†v</t>
  </si>
  <si>
    <t xml:space="preserve">¶_x0001_Â×I‹j'.ï_x001f_§ÿáÁ_x0013_•/ðíÔÒ6ŸáX;&amp;Pûó|÷_x0001__x0007_EàU…ÔüÚocCCÂò_x001d_®¼_x000b_˜_x000b_=</t>
  </si>
  <si>
    <t xml:space="preserve">/vjMmm!c¶_x001b_aŽÿ´¨Þ_x001a_d«í={[{(Î_x0011_¯!RoÓš£&amp;4²ªEé”„ à</t>
  </si>
  <si>
    <t xml:space="preserve">A_$_x001a__®^(F_x0014_¿õ_x0007_é`&gt;„²grÖ_x0014_P</t>
  </si>
  <si>
    <t xml:space="preserve">Q$ç&lt;¿Û}&amp;ð^”Æp“-×ð›}-FU«_x0007_F•H_x001d_¢_x001a_Ž\Ô£ÄM¿B_x001a_|¬ÚÛË­_x0012_u¹¢_x0001_âõ_x0015_;½þØZ{•™P%å›ý_x0006_s„·_x001f_ÞÒ›ª_x0017_11¤Ì“ÈÛ_x0003_±d]rÒŽ_x001b_ÜÛHEÆ¼ÛÎù_x000f_D‚X“ÒçŸ»û~Ñy4_öK}Û_x0019_òÔ"Q!¹+€2?Év_x001b__x001c_6iŸö¤ª4ŒÏÔ­¹š[[Ìmÿ¶OíA*Là_x0003_ÀDÄsÒ_x0018_rôlgÔ©Ogcj°­_x001b_¢BÓ}_x0014_B€_x001e_%‰E%7‰ÛÄá0Ÿ»Ð*½S}ÀóÄ§Þ_x0006_D¿»[à:_x0010_·¬_x0003_Ì_x000e_«â²îIA­‘å;_x0016_</t>
  </si>
  <si>
    <t xml:space="preserve">_x0012_a«Ì.ÂÐUª§‹yÖZÌ#°oÁÎ_x000f_Ê(1KC¨¤ù3öây_x0006__x0016_÷Ã‘{ó‘s</t>
  </si>
  <si>
    <t xml:space="preserve">…rFO_x0011_Ã</t>
  </si>
  <si>
    <t xml:space="preserve">ïË²W»]×_M5</t>
  </si>
  <si>
    <t xml:space="preserve">_x0016_7ê’e_x0011_/j¬ýA_x0001_³‡¿Ã®EÝ_x000c_¨½ûaD2w_x0015_	°éL„CñÝ–Ì *-ÓMµÅ_x001b_ÙVúíJ*</t>
  </si>
  <si>
    <t xml:space="preserve">Ü_x001e_¢b_x000c_l™#$_x0003_o_x0017_PM¾Ý_x0019__x0001_ü †¹ƒê^°ûÕóLMwö 2ú™_x0016_èÝ°Ö•Íë-O€R ÓÄ_x001a_+_x0001_'_x0002_êjVIŽuÇ_+a°	_x001c_B}‹åj#.0Hÿ“#Â!JP5Pã×®Ã Á‘¢YãC_x0013_™-/î_x0016_T9_x0013_à_x0005_04ŒÏÔ­¹š[[Ìmÿ¶OíA*Là_x0003_ÀDÄsÒ_x0018_rôlgÔ©o¹ÐO_x000b_ëÖ[O/_x0011_ã2CZežž:r1Çÿ.ßx	gáHØ”‹¤Š_x0010_{¶rºr¨ÜpÍ_x0008_¥|”Lg«xÌðésª_x0019__x001c_·wi¡ÔÝvÆZçJ_x001e_ì¸;}©øÎµweø</t>
  </si>
  <si>
    <t xml:space="preserve">)?çhÑ lã_x000e_…DácÙ¥6©¥o?”¶Ärl_x0008_¤'_x000e_¼Lˆ4_x001a_l¦ÓH_x0013_Œ­ð¤B¬á</t>
  </si>
  <si>
    <t xml:space="preserve">L÷_x0007_j$=MÝí_x0001_Â×I‹j'.ï_x001f_§ÿáÁ_x0013_•</t>
  </si>
  <si>
    <t xml:space="preserve">.íå_x001b_{O1!_x000b__x0019__x0007_w_x000f__x000c_5ÄM¿B_x001a_|¬ÚÛË­_x0012_u¹¢_x0001_þ²F®ž˜|_x001f_qs‹£1_x0013_‡ú†:é4#®gjYéÔ6e_x0012_­º.IÂ_x0002_x‹’_x0002_°õÄRQúp_x001d_…tŒÿ"f_x0008_Ô-@cè_x001a_b©õÊ_x000c_nÏhE*_x001a_*“Úëá_x0013_è_x0015_©°±ec£¨?Ç</t>
  </si>
  <si>
    <t xml:space="preserve">:íËCÆBÎkÐdªd¡_x0011_€#Îo»ÄäOgcj°­_x001b_¢BÓ}_x0014_B€_x001e_%‰E%7‰ÛÄá0Ÿ»Ð*½S}ÀóÄ§Þ_x0006_D¿»[à:_x0010_·¬_x0003_eÆ!‰ðeíºéþÓÍ_x001b_Ä_x000b_3‰_x0018_|—ÑrQU&lt;nÉ_x000b_˜Që_x0017_×_x0003_óÂSŸÿ&amp;+!S_x0008_k!§X6oÂã“M‰æ</t>
  </si>
  <si>
    <t xml:space="preserve">ª66n6±¦K_x0002_ÁíË»6(‚ZU~^¦4ûå</t>
  </si>
  <si>
    <t xml:space="preserve">ÌáéÌ­&lt;Õ¿wº€è‘Lá_x0019__x0001_ü †¹ƒê^°ûÕóLMw·f²_x0006_Ð²`I%Ÿ“èKŠBPï‚_x0015_%_x0014_^°Ú_x0017_Ï×¸€Cº7sSó®?·ŸÔ]=Ò…í“O_x0013__x0005_ËÎ÷D×åXM.J…Ô_x0015_C©°±ec£¨?Ç</t>
  </si>
  <si>
    <t xml:space="preserve">:íËCÆBÎkÐdªd¡_x0011_€#Îo»Ääo¹ÐO_x000b_ëÖ[O/_x0011_ã2CZe‹T…gÍ_x0011_ºOí6Ii¾Ãã:†:é4#®gjYéÔ6e_x0012_­ºY9°=Ë'à_x0012_gè¾ooøÎŸ°nÝ	_x001f_§ñùÙAãæ_x001a_è'Ê_x0001_Â×I‹j'.ï_x001f_§ÿáÁ_x0013_•Y4ld-ð7_x001c_Î„¨_x000f_Dã·Ì *-ÓMµÅ_x001b_ÙVúíJ*</t>
  </si>
  <si>
    <t xml:space="preserve">j:Ó‰¥ÎÞ¼`ïdë©Ô¡_x0019__x0001_ü †¹ƒê^°ûÕóLMw¡±¿_x001e_‘ó[±B­_x000e_|_x0010_¨k=È­þ</t>
  </si>
  <si>
    <t xml:space="preserve">¤9{bÏ+ÐÏÕwr¬_x0015_xÅ¸ˆ=ÌßoûQÑ_x0008_ÅKŽIm.å=IPÕ·0"ß_x001f_NµÓ‰ø€%9_x0014_Ïf‡Š]_x0007_Ä¶‚_x0004_"på[_x0005_ä_x0019_KÃ=Íb&amp;œ&amp;*#_x000e_läè\œ;/ƒ	¶^_x0019__x0001_ü †¹ƒê^°ûÕóLMw°ºf_x000e_±¸šwB0;+=I‡NªH</t>
  </si>
  <si>
    <t xml:space="preserve">×A_x0014__x0005_	¨U¸ß*_x0004_.@Bà§ÿÐî=_x0005_¯5›!G_x0019__x0002_M¦K_x0002_ÁíË»6(‚ZU~^¦4â_x001f_w¦cfêa_x0005_Ét¢¯…*™3&amp;Ð‹˜ž_x000c_©_x0011_î€qzAÇ–_x000b_Q×÷Û_x0018_“Ø(U&amp;¨ÊAÕ_x0012_%ç_x0010_+”ÝÇÚ±Â¦r“ü³Ào?›fO÷Ñ7Ù-ó²Ø—XöJö@_x0006_íB®gE|W_x000c_[ï‚Yêé\O¹d_x0001_IÁ¹_x001c_is¨_x000f_YçdPMÞ_x0018_5f</t>
  </si>
  <si>
    <t xml:space="preserve">(7_x0003__x001b_3OÙas_x0016_-_x001c_ŽRû_ò˜2_x001a_ŽLÒ_x0002_—!vV8_x0005_î</t>
  </si>
  <si>
    <t xml:space="preserve">·„_x0016__x0015_wˆ_x0015_¾SK.àD¨ 8(]_x001d_gœÂ9@-E4Ÿ§P´²¿z`bÔ†DÛ4eÒÁihúbŽ_x001f_î_x0001_à(Êø_x0013_®_x0016_Z_x001e_‚JÈ_x000b_yZ</t>
  </si>
  <si>
    <t xml:space="preserve">\¤NÃ k_x000f_¼¼/µÞ}êÞÒ_x0011_5òï›</t>
  </si>
  <si>
    <t xml:space="preserve">_x000f_ÄŒ^põ‚5±yJ„ˆwÐS!±_x0001_vð](mM_x0016_5bð¸ìÁ_x0012_ôfÁ/³ _x0014_D¨F­›_x0015_õo¹ÐO_x000b_ëÖ[O/_x0011_ã2CZeš_x000b_»è_x0001_#_x0019_1:O„¯éæ„V†:é4#®gjYéÔ6e_x0012_­º?–‡q®_x0015_æª?_x000e__x0008_`®+Ú©ä&amp;Ûø”1'‡$4†àÐIgÿ20Ï‚	ÚÉ"Ûñ_x0012_Žë"k5òï›</t>
  </si>
  <si>
    <t xml:space="preserve">ô/</t>
  </si>
  <si>
    <t xml:space="preserve">6Ît5zW³Ž—Ïì_x0019__x0001_ü †¹ƒê^°ûÕóLMwÉ¤´‹Ã0­1“_x001d_ê_‡</t>
  </si>
  <si>
    <t xml:space="preserve">×A_x0014__x0005_	¨U¸ß*_x0004_.@‚­'Y_x0018_Ò\_x0007_ËÖ_x0004_~ëc&amp;p°Ð°G‹O)_x0002_ÜÓ~</t>
  </si>
  <si>
    <t xml:space="preserve">¶ý_x0007__x0001_Â×I‹j'.ï_x001f_§ÿáÁ_x0013_•O_x0015_)×8_x0008_£Tß­_x000f_ä@$q¹Ï_x0011_^`—‰ƒ)$ÇÈŽ¡úUâžÆßÔc_x0007_ÎZ»”[S§.¹‰_x0018_|—ÑrQU&lt;nÉ_x000b_˜Që_x0017_ûù¶ªÏ_x001d_ò_x001c_ç42'o(8_x000b__x0003_4üØ¿×(Ü¤dÀ3¿¨_x000f_YçdPMÞ_x0018_5f</t>
  </si>
  <si>
    <t xml:space="preserve">’LmÎ®p«W†W_x001c_Ë;OÐª_x0016_ó%;&lt;&amp;!_x0017_â_x0015_</t>
  </si>
  <si>
    <t xml:space="preserve">_x0015_^_x001e_™¹æ_x0007_çÞ°^°”)Üxÿ9</t>
  </si>
  <si>
    <t xml:space="preserve">W_x0015__x0012_BåÖŸIµ€š_x001c__âRUÛ¤ÕŽ‚'N †_x000e_øW¿„</t>
  </si>
  <si>
    <t xml:space="preserve">Ïéß-ãuÉØ)òÜ_x000c__x0016_P¶‹VA&amp;î_x0005_K™À°Yã¯Ä0ÓÏ%øè</t>
  </si>
  <si>
    <t xml:space="preserve">mMü[{×_x0013_µHüÑ_¥@qzV&gt;œÈÈêC[©ËøÐ-¥3¦ó÷"ãH½kï¸ö¢‡O.…	¶3_x0016_¹_x001f__x0015_©äÑ­9_x000f_»†Óqðá„›×¥òkñÍ</t>
  </si>
  <si>
    <t xml:space="preserve">"±êæö_x0019_îo¤;õ_x0005_DÅRBËÔÆÑu[²è‡õ]_x0004_Ogcj°­_x001b_¢BÓ}_x0014_B€_x001e_%‰E%7‰ÛÄá0Ÿ»Ð*½S}ÀóÄ§Þ_x0006_D¿»[à:_x0010_·¬_x0003_IlÈ_x0017_®žÚWœ\´_x0014__x001b__x000b_j‰_x0018_|—ÑrQU&lt;nÉ_x000b_˜Që_x0017_)þK×áð@’|zgÃç_x001b_ž½CU(…ÊG©Ù‘/_x001e__x0010__x001f_ÔÍ</t>
  </si>
  <si>
    <t xml:space="preserve">"±êæö_x0019_îo¤;õ_x0005_DÅRBËÔÆÑu[²è‡õ]_x0004_DhÊ.’›ò	FÿÎrÛ‚ù`¿®ý*_x0005_õsøhn¶	</t>
  </si>
  <si>
    <t xml:space="preserve">PÎ÷¢#®mi"…_x0001__x001f_d†ÌË/áÈðZ_x0015_®RðÿþÕC©i_x001f_ò:cÑ?p†!_x0005_’[%_x0008_¦ú½~Ñy4_öK}Û_x0019_òÔ"Q!A_x0019_v?_x0012_šk3/ÿ¦~èèÂA%)kƒ%H¤ŒÎ)ï…_x0019_O_x0004_lf_x000f_„7ßµªk(Ú_x0011_gþ{TÓ/³_x001d_×wcÇ_x000c_Ìu~²åŽâ	\ýÁ‘}GÖHÄ»&lt;bx“—!vV8_x0005_î</t>
  </si>
  <si>
    <t xml:space="preserve">·„_x0016__x0015_wˆNµ0msºÚ˜~_x000b_^“³À_x000f_ºðø±"_x0017_fÇ¢’¸qd5¬½°»ÕÙnKÚ˜_x0013_I _x0007__x001a_</t>
  </si>
  <si>
    <t xml:space="preserve">Oó¤ÕŽ‚'N †_x000e_øW¿„</t>
  </si>
  <si>
    <t xml:space="preserve">ÏéOgcj°­_x001b_¢BÓ}_x0014_B€_x001e_%‰E%7‰ÛÄá0Ÿ»Ð*½S}Gä_x000c_ƒ6m?_x0016_üÜwmzæ„%;&lt;&amp;!_x0017_â_x0015_</t>
  </si>
  <si>
    <t xml:space="preserve">_x0015_^_x001e_™¹æ-$?µ°íZác-ý³RËG”†DÛ4eÒÁihúbŽ_x001f_î_x0001_àsSó®?·ŸÔ]=Ò…í“O_x0004_±ÎƒX½ËYÉs¦æ:‰’€©°±ec£¨?Ç</t>
  </si>
  <si>
    <t xml:space="preserve">:íËCÆB^dœ_x000f__x000f_T\_x0011_²_x0007_'F&lt;”¨¯_x0015_</t>
  </si>
  <si>
    <t xml:space="preserve">«¾?ø@_x0012_@Ywd]Ö5_x0019__x0001_ü †¹ƒê^°ûÕóLMw&lt;F¯0£Ã†Ã!š_x001d_}„L_x0019_N¢‡O.…	¶3_x0016_¹_x001f__x0015_©äÑ­òãÞz˜„Å0-d´ ™ì_x0017_Í</t>
  </si>
  <si>
    <t xml:space="preserve">_x000b_ÿ€‚‡3¸f_x0010_3Ë*»_x0004_í²Ê_x001c__x0004__½~_x0010_õ^è_x0001_ƒÿì×Ý”%;&lt;&amp;!_x0017_â_x0015_</t>
  </si>
  <si>
    <t xml:space="preserve">_x0015_^_x001e_™¹æ¯"#Õ¢¨ à¬Ê¨ÅýÓ4T†±_x0010_g•É3uöíÃ|ŠîŒ+Í</t>
  </si>
  <si>
    <t xml:space="preserve">"±êæö_x0019_îo¤;õ_x0005_§%=•wu¯Ôt‘æDâ7}-FU«_x0007_F•H_x001d_¢_x001a_Ž\Ô£ÄM¿B_x001a_|¬ÚÛË­_x0012_u¹¢_x0001_âO2TªQ¶_x001d_{	÷A_x000f_ÊçÅIy3iŽ«†_x0013_Uæ_x0007_dÌ_x0001_q›ÁÎ_x000f_Ê(1KC¨¤ù3öây_x0006_v@_x0003_ï”bMÁ@ø[¦8€ó_x001b_ªH</t>
  </si>
  <si>
    <t xml:space="preserve">×A_x0014__x0005_	¨U¸ß*_x0004_.@Ò;_x0014_jg¶D}3Ó_x0003_</t>
  </si>
  <si>
    <t xml:space="preserve">Å_x0013_ím¦K_x0002_ÁíË»6(‚ZU~^¦4‰–ê`´a§ö]ô‹jùíú+_x0015_fž_x0018_.àk_x0008_ðì¿WÆrèj_x001e_jèŠç63)ñ_x0004_</t>
  </si>
  <si>
    <t xml:space="preserve">¥Xr¸Þ‡_x0012_óý¬_x001f_nÝÀ±Á¼K!Ñ_x0008_›w¯Æ]ã.ßëÕ™_x0014_+‹ë{_x0004_³_x0014_-r§ŸF‡&lt;écL@ÌJq‘R˜Šµ]</t>
  </si>
  <si>
    <t xml:space="preserve">.Wî_x001b_-Çœ_x0002_Ý~_x0003_USâæ_x0012_0žNŸå$;NÖ?õÇ²Pœ?_x0015_©°±ec£¨?Ç</t>
  </si>
  <si>
    <t xml:space="preserve">:íËCÆBž¡Ý²^Dë„¯_x0006_SUêâ½ûaD2w_x0015_	°éL„CñÝ–Ì *-ÓMµÅ_x001b_ÙVúíJ*</t>
  </si>
  <si>
    <t xml:space="preserve">ciÚaóˆc_x0018_</t>
  </si>
  <si>
    <t xml:space="preserve">Ù°¯AÖ_x0008_s_x0019__x0001_ü †¹ƒê^°ûÕóLMwôëòe$'ø_x000f_êQæX«	ÍöŒFPi‰hfô­ª—œ_x0018_E¿¢‡O.…	¶3_x0016_¹_x001f__x0015_©äÑ­s&gt;²_x0019_'þ</t>
  </si>
  <si>
    <t xml:space="preserve">å(ÖdHvãË=rAD."É_x0006_¶BŸçš_x0013_k¦K_x0002_ÁíË»6(‚ZU~^¦4‰–ê`´a§ö]ô‹jùíú+âƒD_x0018_dŽ&gt;$ãua_x0006_‚¹ÅB'_p</t>
  </si>
  <si>
    <t xml:space="preserve">fív˜”ö?BÀ4p—!vV8_x0005_î</t>
  </si>
  <si>
    <t xml:space="preserve">·„_x0016__x0015_wˆ‚tê_x0008_d|_x001a_!AJ¼bØ%`&gt;õñW5ØùýGÁ„¿î5Æ~TAýÅÉþ_x0011_žm²Ì—ŽÝcÐk_x0003_º‹X_x0015_cµËhØX¬ZÀ‡w</t>
  </si>
  <si>
    <t xml:space="preserve">!K4_x0002_+ºŒ</t>
  </si>
  <si>
    <t xml:space="preserve">¸PP5¼'\ˆ6PŠìê|.ÂV-ð¾_x0016_Ý“ý{ƒX_x0011__x0005_ÂKö^_x0014_1_x0015_Ïg£ZŸe¶Ó6|à}µ?O6µ_x001a_sDonv¯øÚek†hSõf°0ÒtâÌÅ!_x0002_S¯·ú•_x000f_5Ýmy[_x0011_¹ÿäC2Œ¥b¼îU</t>
  </si>
  <si>
    <t xml:space="preserve">.íå_x001b_{O1!_x000b__x0019__x0007_w_x000f__x000c_5°ÖLïÁ\­¸Ånh®¨ùa[6ë)‘s²_x0003_ÆÀª§m_x0016_B</t>
  </si>
  <si>
    <t xml:space="preserve">å·ïŸõ_x001e_ƒ_x001e_7¯‘ft_x0001_6„†*ÌÏúÜGÏ©Õ÷_x0008_˜_x001c__x0008_dÐˆA_x0019_*¦àº¦nxª«ÚRè7µ¯_/ïw³]$!ì„|s_x0018_g3¹pc ¤Ö_x001d_«W4¢‚g‹.¦– Þš_x0001_Xrtœ(_x0017_ùÜÖÚ_x0016_IZB¶êNÐ_x0015_¨öÂRð_x0019_Å_x001b_ë›Õ(oä9l_x0008_¤'_x000e_¼Lˆ4_x001a_l¦ÓH_x0013_Œ_x001e_ÿ®ÖQD	zbÂ¤ðUãÖ_x0019__x0010_àáä¬Qd¦LN“ˆ%ï=È _x0006_	ut\?%õ_x0012_éÂœIûå</t>
  </si>
  <si>
    <t xml:space="preserve">_x0005_º&gt;;B@Š_x000e__x0006_ÞsËú_x0001_ýº_x001b_&lt;[_x001d_G½_x0008_¼aAÈ&lt;ø_x0012_l_x0008_¤'_x000e_¼Lˆ4_x001a_l¦ÓH_x0013_Œÿ“#Â!JP5Pã×®Ã Á‘Ÿî±_x001d_ƒðùrèÓp</t>
  </si>
  <si>
    <t xml:space="preserve">Z*Ï¼cà‡$œu:_x0004__x0012_qÜí\Ô×xûÎDÞ`É_x0008_«¾uç¬–gUÿù+u_x001e_“œé</t>
  </si>
  <si>
    <t xml:space="preserve">±‘€{+Ù?º1«åÚE_x0018__x0019_$ï8_x0016_3º÷L¤w5'•¶ÁýÓhSóŠ_x001d_€XÄð</t>
  </si>
  <si>
    <t xml:space="preserve">±Bö_x0017_éÍS_x000f_]v_x001c_c…ÌP’àëÊ¢|³	_x0017_ŠõÝè_x0012_‡~;Åú¾¯gÖˆçÿ_x001b_Äï®WoEÆ¼ÛÎù_x000f_D‚X“ÒçŸ»û~Ñy4_öK}Û_x0019_òÔ"Q!A_x0019_v?_x0012_šk3/ÿ¦~èèÂAnÑm8_x0001_V‘ˆ“’úË~/_x000c_ÀŠ_x001d_€XÄð</t>
  </si>
  <si>
    <t xml:space="preserve">›eQùÙ÷$_x0003_¢µZwª^×BÔ¿_x0017_?v1b~)NËÝ×ð·_x001c_´§²œ¨˜{ÊbÞ_x0018_„¹]âò$_x0008__x0013_mä­péíM.­®þ9÷ {¥Ù~Ñy4_öK}Û_x0019_òÔ"Q!Aˆ¶!0ˆHå–_x0015_‘¤ÓdEcà‡$œu:_x0004__x0012_qÜí\Ô×x[zÙÖìn•úÔÿÖ(ðü!b3&amp;Ð‹˜ž_x000c_©_x0011_î€qzAÇ–_x000b_Q×÷Û_x0018_“Ø(U&amp;¨ÊAÓæ_x001a_á`Ž²sy® 4H!Ç®{ÊbÞ_x0018_„¹]âò$_x0008__x0013_m5q´›š¨w¿þÜ›_x0001_›Á'^í</t>
  </si>
  <si>
    <t xml:space="preserve">•ôµ§9_x000b_&gt;4_x0006_‰JÝø‚åy€U(…úÓÊªYßõ­ElÄM¿B_x001a_|¬ÚÛË­_x0012_u¹¢_x0001_ áñX¹cc 6Zå]Gƒ_x0019_iç_x001d_ò-Çæ1Ÿ×æ‰^9÷E…tŒÿ"f_x0008_Ô-@cè_x001a_b©õé¦vØ™'1sNÛÔÜ¢ü¯5§ü_x0012__x0011_8üzúÉk#_x0014__x001f_)ù Ogcj°­_x001b_¢BÓ}_x0014_B€_x001e_%‰E%7‰ÛÄá0Ÿ»Ð*½S}ÀóÄ§Þ_x0006_D¿»[à:_x0010_·¬_x0003_ëÅ§\3¡qØCðyu°—ò °ºf_x000e_±¸šwB0;+=I‡NÀxÿ=Ô€_x0008__x0018_ÞÛzÍ_x0013_jô‚_x0004_"på[_x0005_ä_x0019_KÃ=Íb&amp;Ì *-ÓMµÅ_x001b_ÙVúíJ*</t>
  </si>
  <si>
    <t xml:space="preserve">_x0010_Ô½y"¥6)æKEKy­&gt;p’àëÊ¢|³	_x0017_ŠõÝè_x0012_‡~ï‚_x0015_%_x0014_^°Ú_x0017_Ï×¸€Cº7sSó®?·ŸÔ]=Ò…í“OQîÃk„_lþ'³bs»·ÈT§ü_x0012__x0011_8üzúÉk#_x0014__x001f_)ù Û¢ñ_x001b_(Ow_x0012__x0017_i”S&lt;Ï·.Þô_ª_x0011_#ÇŽ¦ÑÙìËg_x0015_¾SK.àD¨ 8(]_x001d_gœ1Æê_x000b_ªd_x001f_sDèv_x000c_¸ýÏJ¬Oä’æ_x000c_”"„¹Ð·Kà3ƒ_x001a_È_x0011_"ðA¦a‹¾“õÿ_x000e_É_x000c_E–s¦\“lÞÓõùƒÍ_x001c__x0008_ôÊ¾</t>
  </si>
  <si>
    <t xml:space="preserve">_x000b_ÿŠ¤öÜsd|_x0006_¤ï_x0008_/_x000f_.ŽNòà_x0011_RyGüçèË</t>
  </si>
  <si>
    <t xml:space="preserve">l_x000e_r’N†‹ßÕëâ}cÅÒûAOaÝ©EÆ¼ÛÎù_x000f_D‚X“ÒçŸ»û~Ñy4_öK}Û_x0019_òÔ"Q!A_x0019_v?_x0012_šk3/ÿ¦~èèÂA~„…ó#ÓÔÛ…&gt;à&amp;Ÿî¡E¡â)¶_x0003__x001c_] !×ýø_x0015_Š¿Ò&lt;ë¨+qŸF=ò·ydepËÙÜìK%±Øbß2u4_x0003_É¤´‹Ã0­1“_x001d_ê_‡</t>
  </si>
  <si>
    <t xml:space="preserve">×A_x0014__x0005_	¨U¸ß*_x0004_.@Ï©_x001d_Ô5š·R_x0013_·¶÷k_x0004_pç5òï›</t>
  </si>
  <si>
    <t xml:space="preserve">_x0005_º&gt;;B@Š_x000e__x0006_ÞsËú_x0001_ýºŒyÀ]8È8ˆ_x001d_Éˆböi®Lòà_x0011_RyGüçèË</t>
  </si>
  <si>
    <t xml:space="preserve">l_x000e_r’NA_x0005_tzçTc¿Càû¸Ðî¯$~ýøYÐV_x001f_I-&lt;JxP_x0002_Ã$_x0013_=Ä+½ß¥×Øó&lt;ÓNíªÌ˜j _x0004_¯2úø†±šV¢_x0006_N£Ã€JÝ\Ùþ_x0008_O•ý­ å…ºÉ¤´‹Ã0­1“_x001d_ê_‡</t>
  </si>
  <si>
    <t xml:space="preserve">&lt;@_x0001_mgÑ_Ÿ+_x0017_n0¼¸Úø_x0015_…Š_x0016_Cú&lt;HÑÜ Á_x0011_)}&amp;\}³ÈñO_x0015_)×8_x0008_£Tß­_x000f_ä@$q¹_x001a_Öä_x000b_+üàÉ¥_x0014_‘þ_x0018_µ_x0010_­Ì *-ÓMµÅ_x001b_ÙVúíJ*</t>
  </si>
  <si>
    <t xml:space="preserve">_x0007_–_x0012__x000f_d_x0005_¿›Ñ+â_x0006_¨|Û’àëÊ¢|³	_x0017_ŠõÝè_x0012_‡~?–‡q®_x0015_æª?_x000e__x0008_`®+ÚY9°=Ë'à_x0012_gè¾ooøÎŸÇ_+a°	_x001c_B}‹åj#.0Hÿ“#Â!JP5Pã×®Ã Á‘#³¢0¡­_x0005_•ùÝ&amp;±cÐ÷’%}Ö_x0015__x001c_-?&gt;§0qmžð_x001c_W&amp;?·_x0018_tPÂµ_x001d__x0019_èÿQ¦ B¬0‚éŸæ_x000f_¥	_x0016_?_x0002_è2ƒ</t>
  </si>
  <si>
    <t xml:space="preserve">†S+®õ°vy}KámìŒFPi‰hfô­ª—œ_x0018_E¿¢‡O.…	¶3_x0016_¹_x001f__x0015_©äÑ­ˆÌI_x0017_žÑè_x0006__x0005__x0011_Ÿ¶_x0001_;</t>
  </si>
  <si>
    <t xml:space="preserve">†‹x_x001c_T_x0011_J£¶_x001a_“_x0018_›Ê‰Sïì_x001f_—r¡ívjØ´£ZW‘ÃÌ®Cñ|·¶K_x001e_ý¤˜„_x0014__x0019_=_x0019_Ê{þ™TÚÊÒ}ë]”–_x000e_‹_x001a_õýWÇéÌÈú¿±_x001a_‹’àëÊ¢|³	_x0017_ŠõÝè_x0012_‡~?–‡q®_x0015_æª?_x000e__x0008_`®+Ú_x0016_Ûûð=Ùmø5K_x0015_ÇÓ—_x0004_QÓú_x0003_ÐÅNêó4âg‚[Q_x0017_æ#wXd9ì†GOØ1_x0007_1Ë4_x0008_J‡ö³êCyrÒ\TF</t>
  </si>
  <si>
    <t xml:space="preserve">Ánª7#¶9E_x0013__x0010_Ky_x0004_%³fÏ¢†@·Ÿ——l!áD_x0011_À¨IŠí_x0011_sž Y'Ÿ&amp;‰—n-_x0007__x0002_‹x_x001c_T_x0011_J£¶_x001a_“_x0018_›Ê‰²y‰“d¨Y¦Sé’ÿ‰¡î_x0008_°ÖLïÁ\­¸Ånh®¨ùa[6ë)‘s²_x0003_ÆÀª§m_x0016_+ˆì‰K_x001c_(_x0013_õ®Ø?ãbß€A_x0003_</t>
  </si>
  <si>
    <t xml:space="preserve">»_x001b_uF¯¶“wÖz¾CG¨_x000c_]±Ëâìù|¬_x001c_˜_x0001_äªH</t>
  </si>
  <si>
    <t xml:space="preserve">×A_x0014__x0005_	¨U¸ß*_x0004_.@‚­'Y_x0018_Ò\_x0007_ËÖ_x0004_~ëc&amp;p6LKp5·_x001b_j¬GR.ï§bÇÉÀx±_x001b_'™ÇÓ_x0002__x0013_“ÝD!&amp;_x0005_G½™/_x0008_óo_x001e__x0018_Á_x0016__x0011_Ê®ðØ_x0016_IJ ×º|F„ã‰ú•2‚_x0015_Ã0à3¥_x000f_‹(z&amp;Êy</t>
  </si>
  <si>
    <t xml:space="preserve">4ˆ_x000b_:Â„Çâ(poKš«·ƒµ~Ñy4_öK}Û_x0019_òÔ"Q!å‘”@	}u“^žØDýF`_x001d_&amp;oØÁ:”ÅtîqòÆáÎ_x001a_Ö[_ pÔ_x000c_ËÙùeù E«¡Á_x0012_ôfÁ/³ _x0014_D¨F­›_x0015_õo¹ÐO_x000b_ëÖ[O/_x0011_ã2CZeé¿Äè—î•Æ¾üÃmVu_x0003_Ó€A_x0003_</t>
  </si>
  <si>
    <t xml:space="preserve">»_x001b_uF¯¶“wÖz¾CÁÎ_x000f_Ê(1KC¨¤ù3öây_x0006__x001f_ÿy?Í73ÃÞÈ¼îE­_x0003__x001d_&amp;oØÁ:”ÅtîqòÆáÎ_x001a_ö_x001d_Ð?¦w_x0008_“ø¾ˆ^á _x000e_0_x001a_Öä_x000b_+üàÉ¥_x0014_‘þ_x0018_µ_x0010_­|SÏkX-j_x0017__x0007_ÿìµ_x0013_Ê´u’àëÊ¢|³	_x0017_ŠõÝè_x0012_‡~¹{ò9_x0017_[SŽ½_x001c_</t>
  </si>
  <si>
    <t xml:space="preserve">Øºk¨„U _x0008_˜_x001c__x0008_dÐˆA_x0019_*¦àº¦nx_x0019__x0010_àáä¬Qd¦LN“ˆ%ï=Cþ»_x0001_*‹3þ_x0018_3cjT+Î.à»Ž°_x000e_†Sk„§¾~</t>
  </si>
  <si>
    <t xml:space="preserve">_x000b_ÿ€‚‡3¸f_x0010_3Ë*»_x0004_í²Ê_x0008__x0012_ËEi</t>
  </si>
  <si>
    <t xml:space="preserve">)!ÉHsV’wi6.B¥—*µBEÿzy´•ÿ3S[ÑñnJŒâ·˜KAÊÚ€R ÓÄ_x001a_+_x0001_'_x0002_êjVIŽuL€m_x000c_¸_x000f_S:’uÌK–CxÉÀx±_x001b_'™ÇÓ_x0002__x0013_“ÝD!&amp;%$†€A¤k9 Æn8MƒÃÔ“…·pö=â?~è{—®ÌÐI3&amp;Ð‹˜ž_x000c_©_x0011_î€qzA‚Gœî_x0002_ÖòQ_Ú‡_x000f_;Q÷Ú_x0015_Ã0à3¥_x000f_‹(z&amp;Êy</t>
  </si>
  <si>
    <t xml:space="preserve">4_x001b_hB·Ör/_x0006_p_x001b_§@cäç69Êk]©PÛW‘*ß½ÏÞ~Ñy4_öK}Û_x0019_òÔ"Q!A_x0019_v?_x0012_šk3/ÿ¦~èèÂAìr&gt;‹Ä_x000e_—˜»êXÉ"áå_x0004_à»Ž°_x000e_†Sk„§¾~</t>
  </si>
  <si>
    <t xml:space="preserve">3NÃä€ìÂ.Ÿ_x0014_Å°»»[_x001b__x0011__x0013_¬_x0007_&amp;¬¢Š™¿óé8.iÏOê_x0014_•k‚Ô_x001a_pI:ó_x001a_Áhô¢Ánª7#¶9E_x0013__x0010_Ky_x0004_%³f_x0005_Y*EcQuª³¢Ø`p_x001d_¹Æ.ÐÅ+ ÒayI¿hÀ_x0005_Êð_x001d_&amp;oØÁ:”ÅtîqòÆáÎ_x001a_#©“ŽÁ_x0008_ƒÆ¹]WZ·_x0007__x0019_i6.B¥—*µBEÿzy´•ÿ_x0004_È_x0012_½bÝ8_x000f__x0003_ÎÉ_x001d_°^ø ÓÖ[Ì	2_x001a_ôœ_x0010_š9jD»øÆâ_x0016__x001f__x0016_Ç£Ù_x0019_Y·FýM¢Âß-ãuÉØ)òÜ_x000c__x0016_P¶‹VGk_x000c_ƒ­_x0016_9ö&amp;f«*ËeÂ²¡ßcƒj_x000b_ì*õa”í]Äf'L5¬­_x0001_7-â’ý²[O‡øÐ-¥3¦ó÷"ãH½kï¸ö¢‡O.…	¶3_x0016_¹_x001f__x0015_©äÑ­ô_x001b_N‹_x001a_gkWÑ’{í_x000e_ÐÞ_x0011_‹x_x001c_T_x0011_J£¶_x001a_“_x0018_›Ê‰¤T”cØsxqB‡íÜ[wÀéOgcj°­_x001b_¢BÓ}_x0014_B€_x001e_%‰E%7‰ÛÄá0Ÿ»Ð*½S}ÀóÄ§Þ_x0006_D¿»[à:_x0010_·¬_x0003_ê½£-_x0002_“ÉšØŒÙ_x001d_n¶?Ö_x0015_Ã0à3¥_x000f_‹(z&amp;Êy</t>
  </si>
  <si>
    <t xml:space="preserve">4Už\¿»qI7äÛaB[À„_x0015_¢‹%	®¿ãÖ§Ä2BÌza‹x_x001c_T_x0011_J£¶_x001a_“_x0018_›Ê‰¤T”cØsxqB‡íÜ[wÀéDhÊ.’›ò	FÿÎrÛ‚ù`¿®ý*_x0005_õsøhn¶	</t>
  </si>
  <si>
    <t xml:space="preserve">PÎ°;¢¹wŒØ_x000e_“</t>
  </si>
  <si>
    <t xml:space="preserve">Í_x0006_Ù_x000b_ò©éry¯£I_x000e_ÎÄŠÉVY_x0004__x001e_cÑ?p†!_x0005_’[%_x0008_¦ú½~Ñy4_öK}Û_x0019_òÔ"Q!A_x0019_v?_x0012_šk3/ÿ¦~èèÂAÒ…_x0010_Ë&lt;</t>
  </si>
  <si>
    <t xml:space="preserve">_x0006_•_x0004_ÄòÒ*jkà»Ž°_x000e_†Sk„§¾~</t>
  </si>
  <si>
    <t xml:space="preserve">3NÃ_x0012__x001f_YÉŸi¼×”èm¦d«$ê4oÝ!_x0013_e£8œ</t>
  </si>
  <si>
    <t xml:space="preserve">7ÇÙ_x0011_+#_x000b_™±ÚcTû½Oª</t>
  </si>
  <si>
    <t xml:space="preserve">µBÌ?«ç4_x0004__x0002_²_x0016_Ãr_x001f__x0008_³‘ˆðø±"_x0017_fÇ¢’¸qd5¬½°ÃBösþ_x000c__x001d_`ã*w_x001d_Y:Æâ_x0016__x001f__x0016_Ç£Ù_x0019_Y·FýM¢ÂOgcj°­_x001b_¢BÓ}_x0014_B€_x001e_%‰E%7‰ÛÄá0Ÿ»Ð*½S}H‡XÃä_x0004_ÚgŽÉÄtuV3Di6.B¥—*µBEÿzy´•ÿˆ•4È´õQ72w</t>
  </si>
  <si>
    <t xml:space="preserve">˜¡&gt;×.†DÛ4eÒÁihúbŽ_x001f_î_x0001_àsSó®?·ŸÔ]=Ò…í“O•l×pGÿ&lt;»]µä_x0001_Š[£§ü_x0012__x0011_8üzúÉk#_x0014__x001f_)ù ÷ó_x000b_"</t>
  </si>
  <si>
    <t xml:space="preserve">?ÌU&gt;Î:Š»á6_x0013_p_x001e_=]:4Êoñ¹¸Dã_N’àëÊ¢|³	_x0017_ŠõÝè_x0012_‡~ÃmPüùŒå_x001a_=?8!!‹¢‡O.…	¶3_x0016_¹_x001f__x0015_©äÑ­o®ó²e t²!˜\Ë¶¯Á@‹x_x001c_T_x0011_J£¶_x001a_“_x0018_›Ê‰¿¨“¶˜Œ_x000f_òYÅ¿»æ_x0002_Š’_x0010_SèB]_x001a__x0014_³ÔPoñ</t>
  </si>
  <si>
    <t xml:space="preserve">_x000b_ÿ€‚‡3¸f_x0010_3Ë*»_x0004_í²Ê»G_x000e_k	^‚!añëÞÛ¹_x0006_i6.B¥—*µBEÿzy´•ÿö 2ú™_x0016_èÝ°Ö•Íë-OÀb¥:c_x000e__x0016_:æt›_x0008_ƒ³Ž½‹x_x001c_T_x0011_J£¶_x001a_“_x0018_›Ê‰&lt;¿Û}&amp;ð^”Æp“-×ð›}-FU«_x0007_F•H_x001d_¢_x001a_Ž\Ô£ÄM¿B_x001a_|¬ÚÛË­_x0012_u¹¢_x0001_=Ï”_x001f_ˆþ_x0003__x001f_CPW——‚_x0011_ãºã²óyqÅCxT&lt;‰_é_x0013_›ÁÎ_x000f_Ê(1KC¨¤ù3öây_x0006_v@_x0003_ï”bMÁ@ø[¦8€ó_x001b_ªH</t>
  </si>
  <si>
    <t xml:space="preserve">×A_x0014__x0005_	¨U¸ß*_x0004_.@Y8_x0008__x0015_ÄˆGsÆÜ£Ì</t>
  </si>
  <si>
    <t xml:space="preserve"> ^Îúý_x0019_^0_x0001_Ä|}ÝÁÇ_x0014_ØM ’_x001c_µd•„ êú©÷‡æÉÓ_x0015_fž_x0018_.àk_x0008_ðì¿WÆrèj_x001e_jèŠç63)ñ_x0004_</t>
  </si>
  <si>
    <t xml:space="preserve">¥Xr¸Þ‡_x0012_óý¬_x001f_nÝÀ±Á¼K!»¶ˆw½ùH´Àã</t>
  </si>
  <si>
    <t xml:space="preserve">_r –öf_x0018_T‡paã_x0006__x0005_##Ä0_¹_x0006_"ˆs¶†Wœu’Ë€_x0008_CXãî_x001b_-Çœ_x0002_Ý~_x0003_USâæ_x0012_0àû-— $D÷ñÄý‘£ý§ü_x0012__x0011_8üzúÉk#_x0014__x001f_)ù _x0011_/j¬ýA_x0001_³‡¿Ã®EÝ_x000c_¨½ûaD2w_x0015_	°éL„CñÝ–Ì *-ÓMµÅ_x001b_ÙVúíJ*</t>
  </si>
  <si>
    <t xml:space="preserve">^»ì_x000e_á–</t>
  </si>
  <si>
    <t xml:space="preserve">—pµh;à˜_x0019_¹’àëÊ¢|³	_x0017_ŠõÝè_x0012_‡~Î_x0011_¯!RoÓš£&amp;4²ªEé”ŒFPi‰hfô­ª—œ_x0018_E¿¢‡O.…	¶3_x0016_¹_x001f__x0015_©äÑ­s&gt;²_x0019_'þ</t>
  </si>
  <si>
    <t xml:space="preserve">å(ÖdHvãË=«{èáN¯3Ÿ®ƒeX.Ž_x001a_SÎúý_x0019_^0_x0001_Ä|}ÝÁÇ_x0014_ØM ’_x001c_µd•„ êú©÷‡æÉÓâƒD_x0018_dŽ&gt;$ãua_x0006_‚¹ÅB×</t>
  </si>
  <si>
    <t xml:space="preserve">_x0018__x0010__x0017_Ì"2#</t>
  </si>
  <si>
    <t xml:space="preserve">±O\b{F#_x000b_™±ÚcTû½Oª</t>
  </si>
  <si>
    <t xml:space="preserve">µBÌÔ{y“Väà²zIÍäÿ¥±_x001b_ü³_x0004_º_x001b_q_x000f_û£÷¨‹õiî‹x_x001c_T_x0011_J£¶_x001a_“_x0018_›Ê‰fnGk0oò_x001f__x001d_˜ÎN™w7oÒqMJÝzòøOBƒô¿ÝµýÚÉýäe$ZÒ$Ð^¢†Øže—ÙS½RˆP×ï_x001d_\&gt;_x0003_¤8‹x_x001c_T_x0011_J£¶_x001a_“_x0018_›Ê‰½“Ñf5|²ÅÐ _x0010__x0004_&lt;_Yn8_x001b_®+_x000f_/Ó_x001b__x0016_þ</t>
  </si>
  <si>
    <t xml:space="preserve">¨¡Ñ©¤ý2%^ä£66ÇTìJ_x0019_Ol9#_x000b_™±ÚcTû½Oª</t>
  </si>
  <si>
    <t xml:space="preserve">×A_x0014__x0005_	¨U¸ß*_x0004_.@LÙÇAÍ2QßmÉ±þð(]£Îúý_x0019_^0_x0001_Ä|}ÝÁÇ_x0014_ØMÎkÐdªd¡_x0011_€#Îo»ÄäOgcj°­_x001b_¢BÓ}_x0014_B€_x001e_%‰E%7‰ÛÄá0Ÿ»Ð*½S}ÀóÄ§Þ_x0006_D¿»[à:_x0010_·¬_x0003_5m6lÅw²mè_x0006_–®]n©Ç_x0015_Ã0à3¥_x000f_‹(z&amp;Êy</t>
  </si>
  <si>
    <t xml:space="preserve">4g÷sÈ_x0010__x001b_šS§_x0001_ŒGW/_?/àQ8©ªÁ_x000c_m=¿ˆ•_x0014_sk§ü_x0012__x0011_8üzúÉk#_x0014__x001f_)ù ‹x_x001c_T_x0011_J£¶_x001a_“_x0018_›Ê‰ë8Ár½ÎÉ¢œÒpA£&gt;Á_x0012_ôfÁ/³ _x0014_D¨F­›_x0015_õ¶:åËrŠ_x0011_ø=.‘ÎKE¤Ánª7#¶9E_x0013__x0010_Ky_x0004_%³fA_x0017_–â%n”97IlZÉÍ=¢‡O.…	¶3_x0016_¹_x001f__x0015_©äÑ­s&gt;²_x0019_'þ</t>
  </si>
  <si>
    <t xml:space="preserve">å(ÖdHvãË=H„ à†YNQ_x0018_í²8þàJÀÎúý_x0019_^0_x0001_Ä|}ÝÁÇ_x0014_ØMÎkÐdªd¡_x0011_€#Îo»Ääo¹ÐO_x000b_ëÖ[O/_x0011_ã2CZeßÇˆI_x0017_?]Ã_x0005__x0010_!F&gt;_x001c_@Ç¬SÜ¬_x0013_Ž´_x0004_À2»üqqW;á=)Û€_x0002_ÿ'O5—¤Àï_x000f__x0003_ô_x001e_ÿ„’E—­_x000e_‚_x001b_Éà‹x_x001c_T_x0011_J£¶_x001a_“_x0018_›Ê‰_x0005_¹³“æ`Õ$ÅÜ¦nth$_x0006_S!±_x0001_vð](mM_x0016_5bð¸ìÁ_x0012_ôfÁ/³ _x0014_D¨F­›_x0015_õy$Î¯MÞÝÅÃ¨ ˆíþ</t>
  </si>
  <si>
    <t xml:space="preserve">Ánª7#¶9E_x0013__x0010_Ky_x0004_%³fç_x001d_ò-Çæ1Ÿ×æ‰^9÷E…tŒÿ"f_x0008_Ô-@cè_x001a_b©õcZ_x001d_Ê­ª¶‘&gt;{%u€_x0015_i&lt;·‘4ûl®c§+C}TH=‹x_x001c_T_x0011_J£¶_x001a_“_x0018_›Ê‰‚_x0004_"på[_x0005_ä_x0019_KÃ=Íb&amp;Ä_x0005_ ËuO_x001e_oKÊLÉú–¦’àëÊ¢|³	_x0017_ŠõÝè_x0012_‡~÷Ôù…IUL¹¦î‚ù÷Û_x001b_ø…tŒÿ"f_x0008_Ô-@cè_x001a_b©õi·¡_x0018__x001c_¥µËÝZèÜ/CÏN§ü_x0012__x0011_8üzúÉk#_x0014__x001f_)ù ‹x_x001c_T_x0011_J£¶_x001a_“_x0018_›Ê‰W‘ÃÌ®Cñ|·¶K_x001e_ý¤˜„_x0014__x0019_=_x0019_Ê{þ™TÚÊÒ}ë]”Câçô14_x001a_'º#ê+_x0005_­_x0013__x001d_’àëÊ¢|³	_x0017_ŠõÝè_x0012_‡~òà_x0011_RyGüçèË</t>
  </si>
  <si>
    <t xml:space="preserve">l_x000e_r’N˜-9Š_x0016_B	_x001e_;¡ï¿Ó_x001c_”õ’ecûÐöNŠ«_x001e_Ìk…~_x0013_Çà_x0007_pª›)A_x000b_q27¶ÔM˜j _x0004_¯2úø†±šV¢_x0006_N£_x0006_£ÆÂ"2&lt;</t>
  </si>
  <si>
    <t xml:space="preserve">(7_x0003__x001b_3OÙa_x0007_®Øò›‰_x0005_¨Â_x0019_C_x0017_YÀï#_x000b_™±ÚcTû½Oª</t>
  </si>
  <si>
    <t xml:space="preserve">†S+®õ°vy}KámìÛÓ_x000c_Òîhg</t>
  </si>
  <si>
    <t xml:space="preserve">Øºk¨„U _x0008_˜_x001c__x0008_dÐˆA_x0019_*¦àº¦nx_x0019__x0010_àáä¬Qd¦LN“ˆ%ï=!;”«$ðuy—Úõ+j&lt;aéà»Ž°_x000e_†Sk„§¾~</t>
  </si>
  <si>
    <t xml:space="preserve">_x0005_º&gt;;B@Š_x000e__x0006_ÞsËú_x0001_ýºDrGàTQGkÀa_x0015_</t>
  </si>
  <si>
    <t xml:space="preserve">_x0006_â­—#_x000b_™±ÚcTû½Oª</t>
  </si>
  <si>
    <t xml:space="preserve">†S+®õ°vy}KámìŒFPi‰hfô­ª—œ_x0018_E¿í-’—ãuCªÆl&lt;å¡&amp;4B‹x_x001c_T_x0011_J£¶_x001a_“_x0018_›Ê‰5òï›</t>
  </si>
  <si>
    <t xml:space="preserve">1…r¶Á€_x0002_Y–F_x0017_3Ý‰„Ë’àëÊ¢|³	_x0017_ŠõÝè_x0012_‡~òà_x0011_RyGüçèË</t>
  </si>
  <si>
    <t xml:space="preserve">l_x000e_r’Nî_x001b_-Çœ_x0002_Ý~_x0003_USâæ_x0012_0…tŒÿ"f_x0008_Ô-@cè_x001a_b©õcZ_x001d_Ê­ª¶‘&gt;{%u€_x0015_i»L†‚È8(Ì/JÈ^ Z_x0015_ñ‹x_x001c_T_x0011_J£¶_x001a_“_x0018_›Ê‰5òï›</t>
  </si>
  <si>
    <t xml:space="preserve">³8ÓÐ©ÀÑÛÈ_x0006_^_x000f_c¶à"m;ÅïŽySÙ‚§zeE_x000b_†vÏG÷ä%±ôìl óú?)_x001f_Mª_x0011_ƒó_x000b_d æœ’QHâŸŠ;_x000c_Y‚#Œ_x0014__x000f_ÙÁÅ¸_x0008_ûîú¼i0ü–°¸ YJãü˜_x0017__x0011_Çà_x0007_pª›)A_x000b_q27¶ÔMF5E‡H¸Ñó¢_x001c_lÑ_x0015_ÂØi6.B¥—*µBEÿzy´•ÿ‰5$ñìõâÔ_x0007_á¸ÇæÀ7Tq—7ÊåX6_x000f_ÚRšàö_x001d_&amp;oØÁ:”ÅtîqòÆáÎ_x001a_ªX™’ÙayZbI*f­</t>
  </si>
  <si>
    <t xml:space="preserve">WÓ_x0015_ÓpÓO†¹8("RA (ÑD"Ùˆ(_x001a_šË3“”[’¸ÆÖ_x0015_Ã0à3¥_x000f_‹(z&amp;Êy</t>
  </si>
  <si>
    <t xml:space="preserve">Œ'=ÆQ´¢_x000c_£ÊY9°=Ë'à_x0012_gè¾ooøÎŸÇ_+a°	_x001c_B}‹åj#.0HØ“ån”Ø_x0017_\Q²_9ÄÈb$ÉÀx±_x001b_'™ÇÓ_x0002__x0013_“ÝD!&amp;DÅRBËÔÆÑu[²è‡õ]_x0004_Ogcj°­_x001b_¢BÓ}_x0014_B€_x001e_%‰E%7‰ÛÄá0Ÿ»Ð*½S}ÀóÄ§Þ_x0006_D¿»[à:_x0010_·¬_x0003_</t>
  </si>
  <si>
    <t xml:space="preserve">xKÊ_x0005_¡Å+±êqØ›²í?_x0015_Ã0à3¥_x000f_‹(z&amp;Êy</t>
  </si>
  <si>
    <t xml:space="preserve">Œ'=ÆQ´¢_x000c_£Ê_x0010_'ó™_x000c_:—v¡_x0016_h\_x000c_½{Ñî-£O_x0010_	“_x0006__x0013_BUb_x0011_DÌûî_x0001_ÊpžO£­#åG‚ö~Y&lt;p›_x001f_oç°_x000e_Ö_x001a_Ü&amp;¹n&lt;‰E%7‰ÛÄá0Ÿ»Ð*½S}ÿ|€•´_qð´c23ïtf|i6.B¥—*µBEÿzy´•ÿ‰5$ñìõâÔ_x0007_á¸ÇæÀcô~Ñ^öŸjE~\Dqr_x000f__x0014_r¬_x0015_xÅ¸ˆ=ÌßoûQÑ_x0008_Åb_x001b_—FI©-Þó7ßÞºZ</t>
  </si>
  <si>
    <t xml:space="preserve">-_x0017_ ½‹Iƒ%ÍKôu^_x0012_‰Ò°î_x0001_ÊpžO£­#åG‚ö~TÓ/³_x001d_×wcÇ_x000c_Ìu~²åŽbƒWeÙÑ(§„Ãœã)ˆL@#_x000b_™±ÚcTû½Oª</t>
  </si>
  <si>
    <t xml:space="preserve">µBÌ=¶×»ïjê</t>
  </si>
  <si>
    <t xml:space="preserve">7H)mY]_0EÆ¼ÛÎù_x000f_D‚X“ÒçŸ»ûö_x0004_/×ù§Ý_x0007_¶_x0016_ÞÃ‡G¤_x001d_&amp;oØÁ:”ÅtîqòÆáÎ_x001a_Q¸ù¡ØK &lt;g_x0010_bŸÃP¦j_x001e_jèŠç63)ñ_x0004_</t>
  </si>
  <si>
    <t xml:space="preserve">¥Xr¸í+P×¢?_x0008_Z_x0003__x0014_D²?ÖÖ7§äp_x0012_öß›—Æìv¼i²ÚÉýäe$ZÒ$Ð^¢†Øž³Ägúã³Oðq¬Í_x0017_éæa¢‡O.…	¶3_x0016_¹_x001f__x0015_©äÑ­s&gt;²_x0019_'þ</t>
  </si>
  <si>
    <t xml:space="preserve">å(ÖdHvãË=¯mƒ_x0019_ ÙdÖä!L?øÒãXÎúý_x0019_^0_x0001_Ä|}ÝÁÇ_x0014_ØM^dœ_x000f__x000f_T\_x0011_²_x0007_'F&lt;”¨¯k¦y4_x0010_ïÑÐÂÖ×Þ£dâ:’àëÊ¢|³	_x0017_ŠõÝè_x0012_‡~ÈðZ_x0015_®RðÿþÕC©i_x001f_ò:ï‚_x0015_%_x0014_^°Ú_x0017_Ï×¸€Cº7:9’¾mÎå_x0013_*©±Ær±ÿM½áÄ_x001b_—°FëV–_x000b_ü¬_x0017_î_x0001_ÊpžO£­#åG‚ö~%ÓìÉA˜~‹â›ÆÓe_x0004_=:_x0001__x0007_EàU…ÔüÚocCCÂò_x001d__x0015_IËò(Ï_x001d_§1Ë+Þ_x001a_|C_x001c__x001b_a¨.qŒÚŠâËU¾_x0005_ªå6ÚÉýäe$ZÒ$Ð^¢†ØžÆ\6_x0010_v_x0013_ð</t>
  </si>
  <si>
    <t xml:space="preserve">¼‹õ_x0012_"E+v£Y«—€ÿl˜Çr‘a_x001a_uY_x001f_ÉÀx±_x001b_'™ÇÓ_x0002__x0013_“ÝD!&amp;§%=•wu¯Ôt‘æDâ7}-FU«_x0007_F•H_x001d_¢_x001a_Ž\Ô£ÄM¿B_x001a_|¬ÚÛË­_x0012_u¹¢_x0001_1_x0003_.pH|eÕ:bZ_x0004_ŽŽ«É¬SÜ¬_x0013_Ž´_x0004_À2»üqqW£|¸</t>
  </si>
  <si>
    <t xml:space="preserve">|…U¯I__ùÆ_x0015_ _x0004_Ä¼o’&gt;ì	`öª!_x000b_ÍM…tŒÿ"f_x0008_Ô-@cè_x001a_b©õ«ždCg_x0005_ÿOaáÆË›_x0019_-:§ü_x0012__x0011_8üzúÉk#_x0014__x001f_)ù ¤ÕŽ‚'N †_x000e_øW¿„</t>
  </si>
  <si>
    <t xml:space="preserve">Ïé*Là_x0003_ÀDÄsÒ_x0018_rôlgÔ©Ogcj°­_x001b_¢BÓ}_x0014_B€_x001e_%‰E%7‰ÛÄá0Ÿ»Ð*½S}ÀóÄ§Þ_x0006_D¿»[à:_x0010_·¬_x0003_Ý²1rØ&gt;ˆ–¡Ã~­ÍÖrà_x0015_Ã0à3¥_x000f_‹(z&amp;Êy</t>
  </si>
  <si>
    <t xml:space="preserve">4¥C_x001e_PÜ´_x0014_Û—)_¡_x001a_À _x0010_7]ÇëH©ƒß¢ƒìúgýø‚À%Ø_x0002_NÐ²(µŒ(@uÁ×Îúý_x0019_^0_x0001_Ä|}ÝÁÇ_x0014_ØMž¡Ý²^Dë„¯_x0006_SUêâ½ûaD2w_x0015_	°éL„CñÝ–Ì *-ÓMµÅ_x001b_ÙVúíJ*</t>
  </si>
  <si>
    <t xml:space="preserve">¸åxû×ìVjedDªK2×’àëÊ¢|³	_x0017_ŠõÝè_x0012_‡~ÈðZ_x0015_®RðÿþÕC©i_x001f_ò:?–‡q®_x0015_æª?_x000e__x0008_`®+Úï‚_x0015_%_x0014_^°Ú_x0017_Ï×¸€Cº7sSó®?·ŸÔ]=Ò…í“O`b˜b5*8_x000b_CÂk$U§ü_x0012__x0011_8üzúÉk#_x0014__x001f_)ù ¤ÕŽ‚'N †_x000e_øW¿„</t>
  </si>
  <si>
    <t xml:space="preserve">Ïé*Là_x0003_ÀDÄsÒ_x0018_rôlgÔ©o¹ÐO_x000b_ëÖ[O/_x0011_ã2CZeÓÓ!)øðð…_x001a_î¶_x000f_æû‘¬SÜ¬_x0013_Ž´_x0004_À2»üqqWÌ_x0005_j1aN&gt;1}|Ï_x0013_]7ð4ª9Î„¡Ù³_x0014__x0012_Æ ÞŸ¶ÓÆQtH_x0005_³%àÑZEMñ_x000b_LZ_x0010_Ÿ.wõ_x0019_fI</t>
  </si>
  <si>
    <t xml:space="preserve">5Š_x0004_xŒ_x001b_Xg/Ùƒ6ÜÑ”V¹Õ</t>
  </si>
  <si>
    <t xml:space="preserve">à"P-[`þ{Wbr"”#ta‚_x0012_pW—”ä|EQüt¿ž&lt;ã_x000f_:cºÍ_x0011_5¿xôãcIË¦´_x0005_èì¿øÐ-¥3¦ó÷"ãH½kï¸öîË2¯³Êà_x001a_ÞaÒ_x0011_UË¢|d¯§žF_x0014_Qt‚ùñW{ó8_x001b_®+_x000f_/Ó_x001b__x0016_þ</t>
  </si>
  <si>
    <t xml:space="preserve">_x000b_ÿÓTüä¥(Þ–Üh_x000f_(Ò_x0004_–À†J®¤ãí¸ò—œ=ïŸçz_x000c__x0016_¦¼ç …_x001e_Óe|Åm_x0002_zªH</t>
  </si>
  <si>
    <t xml:space="preserve">×A_x0014__x0005_	¨U¸ß*_x0004_.@‚­'Y_x0018_Ò\_x0007_ËÖ_x0004_~ëc&amp;p¢À¾äM'5z¾˜°w_x000f_Þ+è_x001d_›°pž~Ž–DðÆWñv‹._x0014_dÞ²œóLfL_x000f_)˜_¢ˆH¡g!ëi—_x0005_Qô_x0001__x0010_ÎcÑ?p†!_x0005_’[%_x0008_¦ú½~Ñy4_öK}Û_x0019_òÔ"Q!ò‚T ƒtbìÖ_x000c_¡okUÙ0­èŠ¹YÖ.ÃRÈØÒÉÕ_x001a_]Ì *-ÓMµÅ_x001b_ÙVúíJ*</t>
  </si>
  <si>
    <t xml:space="preserve">_x0005_º&gt;;B@Š_x000e__x0006_ÞsËú_x0001_ýºP!”™</t>
  </si>
  <si>
    <t xml:space="preserve">¹i½Ö«§_x0008_¼YÀ†J®¤ãí¸ò—œ=ïŸçA_x0019_v?_x0012_šk3/ÿ¦~èèÂAªtA—_x0015_-Ïè</t>
  </si>
  <si>
    <t xml:space="preserve">P¦\Šº±¼ÈVú_x001d_ÍœÌ“ƒoÍØé}_x0010_ÐðÖˆ%ZF_x000b__x001c_yXÆJ ÂL_x0014_{û_x0016_¨PðšÉ_x000c_ç_x001b_M_x0004_P_x000b__x0004_ýßÀÜ_x001a_°EA·þ_x0016_ÏQÀ[ŒI?¢7ÆîË_x001b_¨&lt;{€Ùæø6˜|$p|ø£W'a~á@_x0008_Ÿ _x0014_NÅ}¨5UÃŠ3+S!±_x0001_vð](mM_x0016_5bð¸ìÁ_x0012_ôfÁ/³ _x0014_D¨F­›_x0015_õ†q-òy›_x0012_¸k˜»·ë`&gt;6¢1ä_x0011_LËf°]¨_x0005_î_x001e_Dn/d8¶ú±"øD‡{</t>
  </si>
  <si>
    <t xml:space="preserve">@®È¢‡O.…	¶3_x0016_¹_x001f__x0015_©äÑ­s&gt;²_x0019_'þ</t>
  </si>
  <si>
    <t xml:space="preserve">å(ÖdHvãË=n…ß6¼:EgÿPÜ‰3ìµ(W(ÿ0ek_x001a_cË0¶[Ãk5¶„oDËY’úýä%¢_x0008__x0016_E	0Ù !_x0013_Nc1HW¬ö_x0016__x000f_ããî‡èùGÜI_x001a_E‡#x_x0007_¾¤&gt;Ì_x001a_˜ÿJIé›ôñ=_x001a_otKÇ_+a°	_x001c_B}‹åj#.0H±·ÓSÇÈ_x001a_À_x001a_%àÈ!Zp_x0011__x000e_¶’L©¥»ËZûwg;@r$[zÙÖìn•úÔÿÖ(ðü!b3&amp;Ð‹˜ž_x000c_©_x0011_î€qzAÇ–_x000b_Q×÷Û_x0018_“Ø(U&amp;¨ÊA_x001c_ågòÕÝ_x0001_¼½2e§Ó[_x0002_6¢1ä_x0011_LËf°]¨_x0005_î_x001e_D_x0014__x001b_Ê_x001c_</t>
  </si>
  <si>
    <t xml:space="preserve">W‹ôŽ8Õ×_x0001_ŒÌX}}Á1†¸×_x0011__x001c_</t>
  </si>
  <si>
    <t xml:space="preserve">g°8‡‹_x0011_L·_x0013_‘ýCP_v¸ÿÔÏ`ÝSã…j#_x001d_TãÎ®_x000b_</t>
  </si>
  <si>
    <t xml:space="preserve">jÖê¤§w¼iìññwÎ)ÇØjÖˆY9°=Ë'à_x0012_gè¾ooøÎŸÇ_+a°	_x001c_B}‹åj#.0HDÝOÛ6</t>
  </si>
  <si>
    <t xml:space="preserve">“AAm.âõRÙ_x001e_Ù×TïšÒPñÝc_x0016_ñÇ_x0013_çËj_x001e_jèŠç63)ñ_x0004_</t>
  </si>
  <si>
    <t xml:space="preserve">¥Xr¸Þ‡_x0012_óý¬_x001f_nÝÀ±Á¼K! ·è.’"_x0005_¯à€]ùoÄwdE|i¾àÒ_x0014_£X_x0019_ýuz&gt;¡Òõ_x000c_Èç­_x0004_Ö_x0018_ÿÕ`§€ã$)Œ#ìØ_x0007__x000e_»_x0008_</t>
  </si>
  <si>
    <t xml:space="preserve">?3_x000b_’éw7DhÊ.’›ò	FÿÎrÛ‚ù_x001f_l€Ø]¨¶YÏ†¢¯£Bde•U;^H1–uŽÃ9åy)Ûlß‘2v~Sg“z¢aëu_x001f_¨r¬_x0015_xÅ¸ˆ=ÌßoûQÑ_x0008_Å m_x0010_CDÊè&lt;ÕD.o©Ê›Ú‚!õp†	qmtcË-eÕ1*Û¢ñ_x001b_(Ow_x0012__x0017_i”S&lt;Ï·)‘_x0010_ˆ¹R€&amp;»ö.vH–Ô¬¼ÝxY¢#_x001d_Ã½x0A3`°hH_x000b_7O«	*z·ª³'$çX“{o_x000b_bó_x0002_Èt_x0001_®Ô_x0001_/ø6˜|$p|ø£W'a~á%@_x0013_¥Ø_x0008_NÊWÜËº.2»Ó_x0015_ÓpÓO†¹8("RA (Ñ3&amp;Ð‹˜ž_x000c_©_x0011_î€qzAÛñ"Ž²)C£ŠI!x)_x0013_¨:Õ›-Ô/J2À_x0008_óqplÓß1Æê_x000b_ªd_x001f_sDèv_x000c_¸†DÛ4eÒÁihúbŽ_x001f_î_x0001_àsSó®?·ŸÔ]=Ò…í“Où20Iix-ÅŒtú¯žé§qø6˜|$p|ø£W'a~á%@_x0013_¥Ø_x0008_NÊWÜËº.2»\Å_x0001_‰¨ð_x0007_x‰R=_x0006_´D|InƒT‰uN¥?xŸ}„_x0012_ŽY_x0011_ç8_x0012_Pß÷ û¥×$Ó»_Îæï‚_x0015_%_x0014_^°Ú_x0017_Ï×¸€Cº7“¯¥)_x0010_a_x0014_?J–iq¾x7EA_x000b_ÀuþÝB' 9;T½ëÈÛ¢ñ_x001b_(Ow_x0012__x0017_i”S&lt;Ï·DhÊ.’›ò	FÿÎrÛ‚ùÞ‡_x0012_óý¬_x001f_nÝÀ±Á¼K!cþÂ#š«OžFÐ}_x0008_ûê/_x000e__x0008_+t´ûÿO_x0002_Ù¶8Ðç8À¿ç8_x0012_Pß÷ û¥×$Ó»_ÎæY_x001a_¾”á·_x001b_”+?~žö‰ß|ÿoW¼Ÿ</t>
  </si>
  <si>
    <t xml:space="preserve">·mÀòwN&lt;Þ^½j«);¹Êú­h_x001a_</t>
  </si>
  <si>
    <t xml:space="preserve">Ìå¸LôÆ×—[•Ù_x001a_¼É’q|µ:Õ›-Ô/J2À_x0008_óqplÓßÂ9@-E4Ÿ§P´²¿z`bÔäŠe”_x0018_bp_x001f_„Å|¤þ¸Óÿ</t>
  </si>
  <si>
    <t xml:space="preserve">Å¶=Ïµ‹ù9y{_x0008_I Î*Là_x0003_ÀDÄsÒ_x0018_rôlgÔ©Ogcj°­_x001b_¢BÓ}_x0014_B€_x001e_%‰E%7‰ÛÄá0Ÿ»Ð*½S}WÈäN½•}.p_x0013_B®ù_x001c_RÁN_x0002_</t>
  </si>
  <si>
    <t xml:space="preserve">Í†_x000e_´_x0019_šŠ6 ª‹_x0019__x0005__x0005_³€*ò</t>
  </si>
  <si>
    <t xml:space="preserve">¤9{bÏ+ÐÏÕwr¬_x0015_xÅ¸ˆ=ÌßoûQÑ_x0008_Å_x001a_cx&lt;_x0004_ÏÑè"ÅÓ ÈsÈ^sšÑÌµEŸf</t>
  </si>
  <si>
    <t xml:space="preserve">x˜ÌÉÒ_x000b_*Là_x0003_ÀDÄsÒ_x0018_rôlgÔ©.6:†˜_x000f_+w‘vHlÛë_x0015_$</t>
  </si>
  <si>
    <t xml:space="preserve">“I_x001f_-[\­ƒLHtžWŽ¸º&gt;_«%j¡Hd¨é™Ñ^bå¢°èþ-_x001c_K_x0010__x001e_j£_x001e_Ê7;_x001b_ñ_x0002__x0001_“"ªUÓ™7vRßk(dÜpãÂqÌ‚ôäBêâ</t>
  </si>
  <si>
    <t xml:space="preserve">Á;Þ^½j«);¹Êú­h_x001a_</t>
  </si>
  <si>
    <t xml:space="preserve">Ìå@ý_x000b_W6_x0008_lV¿p‹½_x0016_œ¯_x001c__x0001__x0007_EàU…ÔüÚocCCÂò_x001d_•¸iFž!OëW2S6Ÿ­_x000f_¹óÄ¯å”ª·¦E_x0011_ÊZ@à¸º&gt;_«%j¡Hd¨é™Ñ^bxÉ§ë¿îÊ(‘z»_x001f_x2n?¯‰ÇoE_x001d__x000e_ê‡Wö™7hÃÅó‹Žw_x0002_Ñ§`Ò_x0019_@_x0014_­_x0014_Á}_x001f_gy™W´:QeFáAzQãöZæmª•×¥góKÇQég©_G¨_x000c_]±Ëâìù|¬_x001c_˜_x0001_äžA_x0015_Y_x0018__x0013_+j¯Â__x0017_•ˆX°o{òç«˜)=}MýÉ{ímfÌ"¯øl…_x0004_y_x001c_Nì_x000f_*º_x0017_W‘ÃÌ®Cñ|·¶K_x001e_ý¤˜„·’!_x0011_L_x000c_@HV›UML_x001c_&gt;3ÇÜð2tw7øÚ_x0012_¢˜}‹_x0018_¢oÇT_x0018_¬ºY4ò®&lt;cˆš_x0008_˜_x001c__x0008_dÐˆA_x0019_*¦àº¦nxª«ÚRè7µ¯_/ïw³]$!xx_x0013_&gt;~WÒ1F¹^¬t|@Á¥‹æ&amp;fÕé=G™CMèõÒ¼Û _x0012_ïÛ„m‰~?_x0011__x000f_jäú</t>
  </si>
  <si>
    <t xml:space="preserve">û–ñŠÊÀ#æy„pÍ;»XY$¸ª-4_x000e_V‘_x0004_Õ`JwÈ€×_x001f_Í{_x001b_b_x001d_Ge_x001d_z…7¢‡O.…	¶3_x0016_¹_x001f__x0015_©äÑ­¼Ô&gt;_x0005_Ÿ_x0006_ý»ÑnC_T‹</t>
  </si>
  <si>
    <t xml:space="preserve">–u–_x000e__x001a_º¥ÁA`\jÏIw0ÞwPeÿÀ1_x0005_™&amp;åð’t=J</t>
  </si>
  <si>
    <t xml:space="preserve">‰E%7‰ÛÄá0Ÿ»Ð*½S}ÀóÄ§Þ_x0006_D¿»[à:_x0010_·¬_x0003_A¡½Óy¬¨V&lt;v`YZ[Rw(]Àb×_x0012_f_x001a_Jœ†š_x000f_(H·Z_x001d_¼ˆ–5‘á‹²æyO&lt;¹@_x0011_ÖÕ_x0011_úCd4ÍˆÓ'µõÏü_¡n¸!®T]d¬Ð_x0017_9ö_x001d_Ð?¦w_x0008_“ø¾ˆ^á _x000e_0_x001a_Öä_x000b_+üàÉ¥_x0014_‘þ_x0018_µ_x0010_­N¬^$p_x001d_Ñæ‹</t>
  </si>
  <si>
    <t xml:space="preserve">¸˜yÑ¹%p]©½¹†K®9âÅR“&gt;¸_x0014_F™élg!4E_x0003__x0016_cŒÖ&amp;Õª‹_x0019__x0005__x0005_³€*ò</t>
  </si>
  <si>
    <t xml:space="preserve">¤9{bÏ+ÐÏÕwE_x001b_GGÁÝ ƒÑ+%k¹.—‹'³rŠÑÕ\a´Ù!20§28Ò¼Û _x0012_ïÛ„m‰~?_x0011__x000f_jäSïì_x001f_—r¡ívjØ´£ZÓ_x0015_ÓpÓO†¹8("RA (Ñ3&amp;Ð‹˜ž_x000c_©_x0011_î€qzAÇ–_x000b_Q×÷Û_x0018_“Ø(U&amp;¨ÊAáS_x000f_bÁ¤±¿J@_x0005_¾UchZæmª•×¥góKÇQég©_ÁÎ_x000f_Ê(1KC¨¤ù3öây_x0006_{_x0016_ãð¸š(</t>
  </si>
  <si>
    <t xml:space="preserve">'_x0007_«=nêWä/”ŸJs#o|øÙ_x0016__x0019_™vÒ¼Û _x0012_ïÛ„m‰~?_x0011__x000f_jäSïì_x001f_—r¡ívjØ´£ZW‘ÃÌ®Cñ|·¶K_x001e_ý¤˜„¤_x000c_ÌnÂÔoQœœÖõWeÚšŽ†¹M–4¬ÿbùæwC¹{ò9_x0017_[SŽ½_x001c_</t>
  </si>
  <si>
    <t xml:space="preserve">_x0012_ýA3&lt;ŒFPi‰hfô­ª—œ_x0018_E¿¢‡O.…	¶3_x0016_¹_x001f__x0015_©äÑ­s&gt;²_x0019_'þ</t>
  </si>
  <si>
    <t xml:space="preserve">¶_x0003_Ü…h8Ü_x000f_ANÝ¬ôKù°o{òç«˜)=}MýÉ{ím%$†€A¤k9 Æn8MƒÃÔ½¸”õB­_x0006_´¾_x000c_8V_x000e_î7òN:qqõ_x000b_@REªÐ¨?¯Ã1¤ýÉ÷XÅP‡·”$jæ)3–£“ûºR‹øG_x001b_Âø8¥_ä¯š «³ÅÉ!{ëû¡9H</t>
  </si>
  <si>
    <t xml:space="preserve">`õÏü_¡n¸!®T]d¬Ð_x0017_9ÜÞ»}Óµ_x001d_¹¿Œ±éÍ_x0013_U)¤ýÉ÷XÅP‡·”$jæ)3–´_x0010_6…_x000f__x0019__x0002_hÅ_x0011__x0004_›	l&gt;ÊUÐÎzä(Èq=@ñé_x001b_Š˜†Ë?F’FQ_x0014__x0017_–Ø_x0014_\Ù±a8_x001b_®+_x000f_/Ó_x001b__x0016_þ</t>
  </si>
  <si>
    <t xml:space="preserve">¨¡Ñ©¤.d</t>
  </si>
  <si>
    <t xml:space="preserve">¾_x0016__x0019_‹H÷Z3S”Š)ÈY«_x0008_É@Ô”Ì‰rí¿Ôe\í…i&gt;1_x0012_Í?ëéó}HgéEÆ¼ÛÎù_x000f_D‚X“ÒçŸ»û~Ñy4_öK}Û_x0019_òÔ"Q!;]¨™}_x0014_¹†?v±g8Ç„}${ÀÕgˆë™6‡_x0002_LC°_x0016_Ò°ÕŽ_x0018_ˆÀl èQzU3Ÿk½j_x001e_jèŠç63)ñ_x0004_</t>
  </si>
  <si>
    <t xml:space="preserve">¥Xr¸Þ‡_x0012_óý¬_x001f_nÝÀ±Á¼K!ÔÊ/_x0014_aæ£Ù_x0013_SE_x0019_›d•_x0008_+t´ûÿO_x0002_Ù¶8Ðç8À¿JÜ÷`É(u‰Ý_x001f_I_x0014_m¢3‚Bq_x0010_N6xrgU;¡‹_x000e_Î_x001f_ü?€õ“mº››ìä6"‚?o3ùý_x0019__x000c_…¨àâí¶B"Š°ãë8Ár½ÎÉ¢œÒpA£&gt;Á_x0012_ôfÁ/³ _x0014_D¨F­›_x0015_õ—{_x0011_û_x0004_ae™_x000e_Ó™_x001b_µêÎc£Ž†#—ÄÁ |St!•_x0008_v.îb$b"_x001f_¶_x000f_j_x001d__x001a_Ö_x0003_0Ç_+a°	_x001c_B}‹åj#.0Hÿ“#Â!JP5Pã×®Ã Á‘;«Ôÿèæ_x0002_[_x0016_‹\†_x001c_KÇ${ÀÕgˆë™6‡_x0002_LC°_x0016_Ò_x0012__x001f_YÉŸi¼×”èm¦d«$êÁ_x001b_WKTk_x001d_Äj+IÒN«oÈY«_x0008_É@Ô”Ì‰rí¿Ôeˆ•4È´õQ72w</t>
  </si>
  <si>
    <t xml:space="preserve">˜¡&gt;×.yçè[—·õÃ%ýH4¾ü¤I_x0016_Žð4Cá¥	A</t>
  </si>
  <si>
    <t xml:space="preserve">•ò|tf)3Ìž7å© àèieôHçÿ.S!±_x0001_vð](mM_x0016_5bð¸ìÁ_x0012_ôfÁ/³ _x0014_D¨F­›_x0015_õƒ‚çEÎƒ_x0003_ëÛ˜€ãª‡„^c£Ž†#—ÄÁ |St!•_x0008_G¨_x000c_]±Ëâìù|¬_x001c_˜_x0001_äªH</t>
  </si>
  <si>
    <t xml:space="preserve">×A_x0014__x0005_	¨U¸ß*_x0004_.@‚­'Y_x0018_Ò\_x0007_ËÖ_x0004_~ëc&amp;p_x0001_+Ñ¾ô%•_x001b_›ôª_x0015_î€cjõÏü_¡n¸!®T]d¬Ð_x0017_9D_x0012_	¬6{vg¸Î_x000c_ÕÕ®iš´îR_x001d__x000b_¡gÞ_x001d_Vÿ‹. ·¼c£Ž†#—ÄÁ |St!•_x0008__x001e_gSÄÚ‚€ÊÆ8¤[¾sZ;Ëª™BXÜÌÍïêÝNë_x0002_Ymë_x0014_H¤V÷tÕ5j_Êú_x000c__x0019_B3ùý_x0019__x000c_…¨àâí¶B"Š°ãW‘ÃÌ®Cñ|·¶K_x001e_ý¤˜„_x0014__x0019_=_x0019_Ê{þ™TÚÊÒ}ë]”ÝF¦…‡ Ìf_»ŒF0p]©½¹†K®9âÅR“&gt;¸_x0014_</t>
  </si>
  <si>
    <t xml:space="preserve">ù6Ñ_x0018_ÏP¨ð?ûå´»üÜöÆ‘óËlÑE£.ö¢_x0003_</t>
  </si>
  <si>
    <t xml:space="preserve">Øæø6˜|$p|ø£W'a~á&lt;¿Û}&amp;ð^”Æp“-×ð›}-FU«_x0007_F•H_x001d_¢_x001a_Ž\Ô£ÄM¿B_x001a_|¬ÚÛË­_x0012_u¹¢_x0001_û9záÎˆ_x0017_d¦_x0013_¨:¡S±‹Ÿ¬ ˆ¤_x0019_ªÿ_x001f_?·Â</t>
  </si>
  <si>
    <t xml:space="preserve">x=?–‡q®_x0015_æª?_x000e__x0008_`®+ÚY9°=Ë'à_x0012_gè¾ooøÎŸÇ_+a°	_x001c_B}‹åj#.0H_x0014_'Âå=#_x001e_Ë½éÚ_x0014_×_x0014_É^õÏü_¡n¸!®T]d¬Ð_x0017_9¸3O&lt;Ã'ûÙÄV'm:P%_x001a_Öä_x000b_+üàÉ¥_x0014_‘þ_x0018_µ_x0010_­Ì *-ÓMµÅ_x001b_ÙVúíJ*</t>
  </si>
  <si>
    <t xml:space="preserve">_x0005_º&gt;;B@Š_x000e__x0006_ÞsËú_x0001_ýº‘DýÉ‘‰_x0003_’el„a&gt;P¡ÛÈY«_x0008_É@Ô”Ì‰rí¿Ôeö 2ú™_x0016_èÝ°Ö•Íë-O€R ÓÄ_x001a_+_x0001_'_x0002_êjVIŽuøÄV_x0002_ól:›_x001b_ŒY_x001e_;XÀjõÏü_¡n¸!®T]d¬Ð_x0017_9¸3O&lt;Ã'ûÙÄV'm:P%¡¤¥7™ŒJ€a&lt;?e</t>
  </si>
  <si>
    <t xml:space="preserve">Nß‚Á_x0012_ôfÁ/³ _x0014_D¨F­›_x0015_õhl&lt;AöˆÒ{*Á…Ï2_x0004_1xc£Ž†#—ÄÁ |St!•_x0008_ÁÎ_x000f_Ê(1KC¨¤ù3öây_x0006_å¢°èþ-_x001c_K_x0010__x001e_j£_x001e_Ê7;r¬_x0015_xÅ¸ˆ=ÌßoûQÑ_x0008_Å@†³r)ÿRøæX_x0002_–+3¯n&amp;-»×4‹…¯3XY7KƒÜ_x0011_/j¬ýA_x0001_³‡¿Ã®EÝ_x000c_¨³8ÓÐ©ÀÑÛÈ_x0006_^_x000f_c¶à"­u&lt;T</t>
  </si>
  <si>
    <t xml:space="preserve">Â¢Ãã“yÃ2_x0013_åCy¬œÕÜ_x001a_1	ZÇ¤_x0003__x0017__x0016__x0015_„“&amp;^5_x001b_˜_x0005_±_x001c__x001d__x0010_q†›tÕ‹Ëµr—Eç]ŠhÖ#Ÿ¸ø6˜|$p|ø£W'a~áÝ_x0005_\úº÷ÊÚ–î6&lt;L…þú_x0006_ªÕ—eÖîP;`ÀJû­ð.G@æybUv³Mt›	sÊÅÀûö_x000e_p¹‰pTƒßÙa¶m°o{òç«˜)=}MýÉ{ím§óÑ–Q2Éè_x001c_9¶Z}ª_x001e_jÓ_x0015_ÓpÓO†¹8("RA (ÑŒ‹ø_³Õ¢_x000e_Ï«º–#Ä@²w(]Àb×_x0012_f_x001a_Jœ†š_x000f__x0001_6„†*ÌÏúÜGÏ©Õ÷_x0008_˜_x001c__x0008_dÐˆA_x0019_*¦àº¦nx_x0019__x0010_àáä¬Qd¦LN“ˆ%ï=ŠZ)ž`_x0018_*ü‰yÃüC7¿EÈÓ?ú©Œ</t>
  </si>
  <si>
    <t xml:space="preserve">¥Xr¸Þ‡_x0012_óý¬_x001f_nÝÀ±Á¼K!Í¿”Ì9x.%“6†9\ÉÊI&gt;_x0006_</t>
  </si>
  <si>
    <t xml:space="preserve">_x000b_Ö_x0018_À_x0016_½²æ%°–(l_x0008_¤'_x000e_¼Lˆ4_x001a_l¦ÓH_x0013_ŒË4–_x0007__x0002_š_x0003_}N/1OšìgRZ_x001c_¬q¼üh`çoÂí_x000b_OÈÓ?ú©Œ</t>
  </si>
  <si>
    <t xml:space="preserve">”G0þYÈ¡eW*µ_x001f_ør©ZMõî¼_x001c_¾¸½‰E%7‰ÛÄá0Ÿ»Ð*½S}¡AwÙáúü\N*'RM£E¤ýÉ÷XÅP‡·”$jæ)3–g÷sÈ_x0010__x001b_šS§_x0001_ŒGW/_?…tŒÿ"f_x0008_Ô-@cè_x001a_b©õcZ_x001d_Ê­ª¶‘&gt;{%u€_x0015_i›à?ÚxŒŸŒç!3Äc7ˆ¹u–_x000e__x001a_º¥ÁA`\jÏIw0ÞÎkÐdªd¡_x0011_€#Îo»Ääo¹ÐO_x000b_ëÖ[O/_x0011_ã2CZeŸ!^E•usj;OÜúêu_x0008_@® g_x0004__x0001_ìp_x0012_²6!~;¦Ý¢ãñÉ`¥û¬L_x0002_UCÍ‹aUå+ˆ1pýå~˜fãªtV0°o{òç«˜)=}MýÉ{ím_x0008__x0018_ËéPA(JC"6k;.Øj_x001e_jèŠç63)ñ_x0004_</t>
  </si>
  <si>
    <t xml:space="preserve">¥Xr¸·Ý]¿_x0004_+&gt;–m’rZFÌ|ØýóÍg½šSèþÇ‚9Z«G@æybUv³Mt›	sÊÅY9°=Ë'à_x0012_gè¾ooøÎŸÇ_+a°	_x001c_B}‹åj#.0Hÿ“#Â!JP5Pã×®Ã Á‘…fUë_x0013_íÝgiÏ#NSÔBH${ÀÕgˆë™6‡_x0002_LC°_x0016_Ò7³9z!r¶jà9&lt;‘-cÍ¨I6•º\ME-È</t>
  </si>
  <si>
    <t xml:space="preserve">–9&gt;Û</t>
  </si>
  <si>
    <t xml:space="preserve">¨íÉ×_x001c_e_x001b_È"ã_x000b_'_x001f_Tã_x001a__x0002_¶ÔA‡w;Ð_x0019_GIëK×py7_x0019__x0010_àáä¬Qd¦LN“ˆ%ï=^¿œ_x001f_âß‹_x0002_“ØùÜ_x0003_…"_x0007_ÈÓ?ú©Œ</t>
  </si>
  <si>
    <t xml:space="preserve">”G0þYÈ¡eWðIjJ¦Qþi_x001e__x0013_‰"¦_x0002__x0001__x0007_EàU…ÔüÚocCCÂò_x001d_•¸iFž!OëW2S6Ÿ­_x000f_ôgI**_x0016_Ë%œ-¿ÛP%ÅUG@æybUv³Mt›	sÊÅ_x000f_Áäéà{óã¹ÓA_x0006_‹Qæ_x001b__x0011_áZL¿tLL˜û0Ÿ_x0003_yÈÓ?ú©Œ</t>
  </si>
  <si>
    <t xml:space="preserve">(7_x0003__x001b_3OÙaöçbRÉ_x0011_É×öIþÐ@‘_x0019_†ÈY«_x0008_É@Ô”Ì‰rí¿ÔeÉ¤´‹Ã0­1“_x001d_ê_‡</t>
  </si>
  <si>
    <t xml:space="preserve">¤9{bÏ+ÐÏÕwÜê_x0007_Ço±ñQX\QÛí†_x0015_¥ÍÜp–ÄQé_x0003_ãNÉ¾OkÅyR-ªû;µi_x0007_wˆº.¼f*Là_x0003_ÀDÄsÒ_x0018_rôlgÔ©Ogcj°­_x001b_¢BÓ}_x0014_B€_x001e_%‰E%7‰ÛÄá0Ÿ»Ð*½S}ÀóÄ§Þ_x0006_D¿»[à:_x0010_·¬_x0003_ñë'ëÖ€z†_x0015_Ù_x0004_+ú›_x0011_Íw(]Àb×_x0012_f_x001a_Jœ†š_x000f_#þOÉÖqÞRqù^úù®_x0006_ç69Êk]©PÛW‘*ß½ÏÞðþøÇ‘q-ú€Ÿs¤z¡B${ÀÕgˆë™6‡_x0002_LC°_x0016_ÒO_x0015_)×8_x0008_£Tß­_x000f_ä@$q¹¡¤¥7™ŒJ€a&lt;?e</t>
  </si>
  <si>
    <t xml:space="preserve">Nß‚Á_x0012_ôfÁ/³ _x0014_D¨F­›_x0015_õDù=®——à¤_x0008__x0010_¾ ãƒ‚ªíÉ×_x001c_e_x001b_È"ã_x000b_'_x001f_Tã_x001a__x0002_Lrüš¾a!_x0010_O_x0016_4xXÀÝKLóïÕu×_x000b_nÂ6J–_x0003_Ö~äª«ÚRè7µ¯_/ïw³]$!Ë—‚b‚I³í7‚cÖáŸeµŽ‰ðò–ó¹´ÇâåØÚdyR-ªû;µi_x0007_wˆº.¼f*Là_x0003_ÀDÄsÒ_x0018_rôlgÔ©o¹ÐO_x000b_ëÖ[O/_x0011_ã2CZerJß½ÙóÒiz_x0015_^Pv:_x0014_ø@® g_x0004__x0001_ìp_x0012_²6!~;¦ÝÆHã_x0011_w_x0016_ïœì&gt;Ðú­¯IÏU¾mÆ9c€—¼ïÄ¬¤•_x0015_ÈÓ?ú©Œ</t>
  </si>
  <si>
    <t xml:space="preserve">”G0þYÈ¡eW_x0012_b$t?k^¼g±ëòÛÞ±g¤ýÉ÷XÅP‡·”$jæ)3–Û¥`¨ÑDÍ4"sÛ^õ?Q¨LXÎýÆw„EÚÊ·GÓæ2_x000b_ÈÓ?ú©Œ</t>
  </si>
  <si>
    <t xml:space="preserve">”G0þYÈ¡eWx‰–ç6h0á9*Å?öu¶ÄM¿B_x001a_|¬ÚÛË­_x0012_u¹¢_x0001_ôÚ·LuÈ_õ¥ä;ŒˆK:_x0019_@® g_x0004__x0001_ìp_x0012_²6!~;¦Ýô1¡EšVž…I½ˆÈ_x000c_§_x001f_È­þ</t>
  </si>
  <si>
    <t xml:space="preserve">¤9{bÏ+ÐÏÕw°¤8ËEït²_x0016_  å»GET[.ó_x0015_©Ã[ ¾WçqOyR-ªû;µi_x0007_wˆº.¼f_x0019_d?ÓŒ–Nªëµô›Y–?j_x001e_jèŠç63)ñ_x0004_</t>
  </si>
  <si>
    <t xml:space="preserve">¥Xr¸Þ‡_x0012_óý¬_x001f_nÝÀ±Á¼K!ú—€‘ßí_x0013_Jö_x0006_Z8Fœ¢ˆH¡g!ëi—_x0005_Qô_x0001__x0010_ÎÈðZ_x0015_®RðÿþÕC©i_x001f_ò:cÑ?p†!_x0005_’[%_x0008_¦ú½Êœú_x0001_J'y÷_x0010_¸d´_x0005_;?~${ÀÕgˆë™6‡_x0002_LC°_x0016_ÒŸYžµHìÐ 25 9Ða_x0003_¦Ì *-ÓMµÅ_x001b_ÙVúíJ*</t>
  </si>
  <si>
    <t xml:space="preserve">U.cùOÇñòlDm_x001a__x0002_ŽÈ•p]©½¹†K®9âÅR“&gt;¸_x0014_¥@qzV&gt;œÈÈêC[©Ë_x001e_ÿ®ÖQD	zbÂ¤ðUãÖª«ÚRè7µ¯_/ïw³]$!¦`_x0003_ŸÚmSg„Ð&amp;ÿ$#w±¥¸**_x0010_ªµ…žÿ¨ü(yR-ªû;µi_x0007_wˆº.¼fTÓ/³_x001d_×wcÇ_x000c_Ìu~²åŽï­'&amp;_x0002_Ø_x001c_&lt;LÿŠ4ºksÈY«_x0008_É@Ô”Ì‰rí¿Ôeðð•×lbË_x0015_j1K[¡O©8Ù?º1«åÚE_x0018__x0019_$ï8_x0016_3¹úíhúvgQk–nÒÄ_x0017_EœÈÓ?ú©Œ</t>
  </si>
  <si>
    <t xml:space="preserve">ÔÊ£)#UþG_x0011_¨rÃ[NÅp]©½¹†K®9âÅR“&gt;¸_x0014_=¶×»ïjê</t>
  </si>
  <si>
    <t xml:space="preserve">7H)mY]_0EÆ¼ÛÎù_x000f_D‚X“ÒçŸ»û~Ñy4_öK}Û_x0019_òÔ"Q!A_x0019_v?_x0012_šk3/ÿ¦~èèÂAÒ8ké_x000f_âWI1Â_x0016_þ_x000b_™UeÈÓ?ú©Œ</t>
  </si>
  <si>
    <t xml:space="preserve">”G0þYÈ¡eW_x0002_€¬taD#š1zf˜gYÂbóB1üÝð¡_x0006_iî£ä&gt;_x0002_¨³íÉ×_x001c_e_x001b_È"ã_x000b_'_x001f_Tã_x001a__x0002_—Í_x001b_Ç3ûU¨}¼'Óh1´~Ñy4_öK}Û_x0019_òÔ"Q!w_x000e_\š¿AA_x000f_}}è_x000b_ó_x0006_${ÀÕgˆë™6‡_x0002_LC°_x0016_Ò_x001e_cG(À·ýŠ{8°sr£æØ3&amp;Ð‹˜ž_x000c_©_x0011_î€qzAÇ–_x000b_Q×÷Û_x0018_“Ø(U&amp;¨ÊAÿM^]_x000b_Ë‡2n_x001d_2•´Žë¸íÉ×_x001c_e_x001b_È"ã_x000b_'_x001f_Tã_x001a__x0002_£|¸</t>
  </si>
  <si>
    <t xml:space="preserve">|…U¯I__ùÆ_x0015_ ¤:_x001d_»P_x0004_mìw©K¿-R_x0017_µ°o{òç«˜)=}MýÉ{ím§%=•wu¯Ôt‘æDâ7}-FU«_x0007_F•H_x001d_¢_x001a_Ž\Ô£ÄM¿B_x001a_|¬ÚÛË­_x0012_u¹¢_x0001_(Š_x0006_‘uÕr]¿\Ò_x0014_w‡n @® g_x0004__x0001_ìp_x0012_²6!~;¦ÝÆ\6_x0010_v_x0013_ð</t>
  </si>
  <si>
    <t xml:space="preserve">¼‹õ_x0012_"E+v_x0016_ýýrƒ_x001e_²ÙàÎ=V_x0017_&lt;NÚ¢‡O.…	¶3_x0016_¹_x001f__x0015_©äÑ­G¯Ü.1áF³ôHˆu</t>
  </si>
  <si>
    <t xml:space="preserve">ÏÏu–_x000e__x001a_º¥ÁA`\jÏIw0Þž¡Ý²^Dë„¯_x0006_SUêâ_x000f_ÄŒ^põ‚5±yJ„ˆwÐS!±_x0001_vð](mM_x0016_5bð¸ìÁ_x0012_ôfÁ/³ _x0014_D¨F­›_x0015_õo¹ÐO_x000b_ëÖ[O/_x0011_ã2CZes_x001b_l¥[à”</t>
  </si>
  <si>
    <t xml:space="preserve">ß“oMN¼Æ@® g_x0004__x0001_ìp_x0012_²6!~;¦ÝÆ\6_x0010_v_x0013_ð</t>
  </si>
  <si>
    <t xml:space="preserve">¼‹õ_x0012_"E+v—”žR_x0015__x0003_Ô_x001f_¶·ìÜÍ²çØ÷4‚_x0002_$_x001e_Z3Õ_x0002_9×Ô_x0010_ÈÓ?ú©Œ</t>
  </si>
  <si>
    <t xml:space="preserve">Nß‚Á_x0012_ôfÁ/³ _x0014_D¨F­›_x0015_õâ-—</t>
  </si>
  <si>
    <t xml:space="preserve">FgÙ_x001e_H‰·agxíÉ×_x001c_e_x001b_È"ã_x000b_'_x001f_Tã_x001a__x0002_£|¸</t>
  </si>
  <si>
    <t xml:space="preserve">|…U¯I__ùÆ_x0015_ ç69Êk]©PÛW‘*ß½ÏÞ~Ñy4_öK}Û_x0019_òÔ"Q!A_x0019_v?_x0012_šk3/ÿ¦~èèÂAeN½o7)ÍÌ¾ô€ÞéžË4ÈÓ?ú©Œ</t>
  </si>
  <si>
    <t xml:space="preserve">”G0þYÈ¡eWRšæ 9_x0012_ÂƒÏ6J_x001f_[¨_x0011__x0003_Ï_x0011_^`—‰ƒ)$ÇÈŽ¡úUâ=e¦‡­]Ýž)ÒàY&amp;F~Xw(]Àb×_x0012_f_x001a_Jœ†š_x000f_E&amp;“âÚ+È!&amp;_x001e_ÿGo_x000f_±î_x000c_ÒE¿Õ_x001f_«ÔºGÀpâÌ°IÁu²A­s£GX2Ø¥_x0018_óàÕ†Œã	Fƒšˆ‡&lt;	_x0005_ƒ(#á}wƒêƒi·ÖÝP6_x0006_k_x0008_˜&gt;_x000b_</t>
  </si>
  <si>
    <t xml:space="preserve">s™”_x0014_~ÍûÓ2ª‰DÞ\¾r&amp;ÁZ1¦_x0006__x0018_Á-«åU6~ðŽòÕk¡Ûm/*(¼æ¨L®b·ê</t>
  </si>
  <si>
    <t xml:space="preserve">‡c–°°{ùÅ§&gt;¿£Í\Sô}›CHT—_x0003_ƒcÁ™c]ók_x0010_#ÛÜ'9ÃªâŸp¢ûÛ‹ù¬…‚ˆTö_x000c_.J_x0004_«—¢µô01sùZ.q²_x000e_óéñÈÀŒsY_x0016__l _x0003__x0003_ _x000c__x000b_¿z_x0003_c_x0005_é!ý¸_x0005_Óm`_x000b_ùv²E_x0007_JoŽN3ÁÚkÞþ8áòt(¯€ÖýŽ¹_x0014__x0001_—ào_x001f_xª‘ú 2m6Õ‚_x0002_GA¯‘ñ´el=Ö×¢¨	µËªF{sJóÖ#¤ÇŸ\­e«hzÇ±-_x001d_\_x0002_4bµO_x0015_n·ÓÎ£7rH…¶_x0001_ÅC¹</t>
  </si>
  <si>
    <t xml:space="preserve">å/</t>
  </si>
  <si>
    <t xml:space="preserve">p[g†ƒ_2éÂz!x©_x0017_gQ_x0001__x0012_å«-]D_x0012_Aƒ_x0008_“_x0019__x0001_îŠï¶\ç{sÕ‚Ô_x000c_FxJí¨ƒX;_x001f_‚Ùg&gt;Ûs’9nH</t>
  </si>
  <si>
    <t xml:space="preserve">á¾3-Ø¯Þ[ðV5&lt;_x001d_ŸŠ÷†YçVJ“l_x0007_(½_x000e_nUáq_x0011_kø)6_x0006_Y G³!š¨_x0014_ïÉsDùS_x0006_¥*T.@å;E_x001f__x0018_ebc/ƒø.G:_x001f_É¥#!_x001b_t†K'j8©qO‘ªà3£y™ZQ³´4‰û)Rpñ¡÷ôÁÉÙßŽ_x0011__x0018__x000b_Ë½Ç&amp;1_x0007__x0018_sÊVÂ¶ÙLŒ³P¼"»ñ¢2È£1Å7Y†ƒ_2éÂz!x©_x0017_gQ_x0001__x0012_å’X’¦_x0019_fœðZjc­™Wùõj(¨Ìâ¯ —_x0003__x000e_Ç‹É_x0010_b¯ˆÈ†³©_x0018_þ‚}­_"AÀ®?*µ€F_x0007_ASmù"_x0004_É	›VJ“l_x0007_(½_x000e_nUáq_x0011_kø)´+&amp;h·—_x000c__x000b_Eå°_x0001_°i$?œe8o±tL¯Ì’![T=A/ñ=RY(…Á•Ò€Kñ¢@&lt;j8©qO‘ªà3£y™ZQ³´</t>
  </si>
  <si>
    <t xml:space="preserve">F_x0003__x0017_SL…A¡Å_x000c_ƒè/z_x0019_0œIÅyJŸè¦|_x000c_G_x0017_O&amp;ßÏ_x0010_ïNýL&lt;_x001c_¬ƒÔ-Lmó†ƒ_2éÂz!x©_x0017_gQ_x0001__x0012_åê»Æð_x0008_´(ë_x000e_U¹]_x001b_m_x001a_»Èá]¥t‡ñPˆã´þ_x0006_ãMÊ„4A—»_x0012_ù°_x0014_zNs5_x0017_÷</t>
  </si>
  <si>
    <t xml:space="preserve">_x0011_r‘ËñÜÊ_x000f_5ç²âVVJ“l_x0007_(½_x000e_nUáq_x0011_kø)9_x0006_©	EY±_x0010__x001a_ýt±+</t>
  </si>
  <si>
    <t xml:space="preserve">_x0015_•Æ•¼H_x0015_x¾‡¢‡ÊŠ_x0008_sûàU÷FØAŒ_x0016_î„CEšlŠ_x0015_j8©qO‘ªà3£y™ZQ³´ _x0003_‘ß×Nc+_x0008_Ìf_Ã ¾ˆ_x000b_2Ü</t>
  </si>
  <si>
    <t xml:space="preserve">ùä_x0010_Qôôääø…Ð—Ä_x000b_@{å(Ï2J_x0011_#YÜ:ö¹D÷–7J‡ÓèÃkGN­% «-]D_x0012_Aƒ_x0008_“_x0019__x0001_îŠï¶\Q_x0006_¹Aê_x0003_2þàOÒ é&gt;@_x001f_‚Ùg&gt;Ûs’9nH</t>
  </si>
  <si>
    <t xml:space="preserve">á¾3ôÜÑ5Ôòä¹</t>
  </si>
  <si>
    <t xml:space="preserve">'OÛ¯ls‘VJ“l_x0007_(½_x000e_nUáq_x0011_kø)Ñõ„¹_x000c_›Õ~=f·_x001f_*‰Š¤_x0006_¥*T.@å;E_x001f__x0018_ebc/kû*¶4²·%Y¿¼ÈØ&amp;_x0018_.ó/U</t>
  </si>
  <si>
    <t xml:space="preserve">:tD­]¾_x0005___x0003_&lt;z4‰û)Rpñ¡÷ôÁÉÙßŽ_x0011_¡‚unJñPÆ&lt;_x0014__x000b_}cŠáj=!&amp;ÉkÕ2Ø÷·dtFÞÈÙ¹D÷–7J‡ÓèÃkGN­% ’X’¦_x0019_fœðZjc­™Wùõ7¶Û%ÿ…ñ £†UK‰.7m¯ˆÈ†³©_x0018_þ‚}­_"AÀ)rJ]¸}[$=Ì˜I$</t>
  </si>
  <si>
    <t xml:space="preserve">ÙåVJ“l_x0007_(½_x000e_nUáq_x0011_kø)/#_x001a_¥1_x0005_{E„bdÒ”Ûý™œe8o±tL¯Ì’![T=A_x0017_…˜q_x0011_!ô³‚«Ù@7€Ø›ó/U</t>
  </si>
  <si>
    <t xml:space="preserve">:tD­]¾_x0005___x0003_&lt;z</t>
  </si>
  <si>
    <t xml:space="preserve">F_x0003__x0017_SL…A¡Å_x000c_ƒè/z_x0019_ZxÔF…_x0008_C_x0007__x0002_”ºP_x0004_‹¤ÁY¶v1Úmf_x0018_k[Dq_x000b_Õ¨¹D÷–7J‡ÓèÃkGN­% ê»Æð_x0008_´(ë_x000e_U¹]_x001b_m_x001a_»_x0008__x001d_ÆzÅhª[\&lt;ðD.ý£Ê„4A—»_x0012_ù°_x0014_zNs5_x0017_óÝý¤Žå@z&gt;zá[µJ’_x0010_VJ“l_x0007_(½_x000e_nUáq_x0011_kø)ð£0L_x0016_ž°Ž `ÿzFý¸N•Æ•¼H_x0015_x¾‡¢‡ÊŠ_x0008_sûG²"½:#ò‘6­“G’˜_x0011_=ó/U</t>
  </si>
  <si>
    <t xml:space="preserve">:tD­]¾_x0005___x0003_&lt;z _x0003_‘ß×Nc+_x0008_Ìf_Ã ¾¹ò_x0017_eËû48¦è»</t>
  </si>
  <si>
    <t xml:space="preserve">±_x0007_$œ¤_x000b__x0007_£Ž_x0008_ÉóYòÃÓ¨ãä­_x001c_L_x0016_0IÂÛ^Öˆ_x000e_Âª·¦«-]D_x0012_Aƒ_x0008_“_x0019__x0001_îŠï¶\"AcòÊ_x0012_T¾ì”€Ü__x0010_O_x0012__x001f_‚Ùg&gt;Ûs’9nH</t>
  </si>
  <si>
    <t xml:space="preserve">á¾3€Â+Ñ¹å?P›ò"o_x0013__x0014_nøˆF©O¥_x0012__x001b_ÞXOœ_x0012_åišÅ_x000b_·_x0006_ŽC</t>
  </si>
  <si>
    <t xml:space="preserve">—+i_x0006_L˜_x0011_º_x0006_¥*T.@å;E_x001f__x0018_ebc/</t>
  </si>
  <si>
    <t xml:space="preserve">»¦˜”</t>
  </si>
  <si>
    <t xml:space="preserve">¡dèyÜ\_x000c_r¸“´Fò°t_x0016_)EíúÚ£6×4‰û)Rpñ¡÷ôÁÉÙßŽ_x0011_ØQ^N³`h&lt;ñ‘~ŠNCã´ÌMd×Ö”Æ°ª@jSº…’«­_x001c_L_x0016_0IÂÛ^Öˆ_x000e_Âª·¦’X’¦_x0019_fœðZjc­™WùõÎ_x0010__x0002_Ø"Ôm×ÓŽ_x0010_Ö“„À¯ˆÈ†³©_x0018_þ‚}­_"AÀnÇ·ì&amp;_x0007_w_x0008_Áá­_x0002_øéö_x0006_ˆF©O¥_x0012__x001b_ÞXOœ_x0012_åið`2Ã&amp;Ï|_x0005__x000e_hþ1&amp;b‡œe8o±tL¯Ì’![T=AÞ_x0010_Sˆ¹f²nwêµ¿âO+×“´Fò°t_x0016_)EíúÚ£6×</t>
  </si>
  <si>
    <t xml:space="preserve">F_x0003__x0017_SL…A¡Å_x000c_ƒè/z_x0019_—×hZé_x0013_ß9¨ñ¡}¹i\z™</t>
  </si>
  <si>
    <t xml:space="preserve">²&gt;h¾&amp;÷À_x0002_!äV€w­_x001c_L_x0016_0IÂÛ^Öˆ_x000e_Âª·¦ê»Æð_x0008_´(ë_x000e_U¹]_x001b_m_x001a_»8_x0017_eŒ</t>
  </si>
  <si>
    <t xml:space="preserve">‡w+«¢8‘1Ð¨uÊ„4A—»_x0012_ù°_x0014_zNs5_x0017_Éaà¨_x0013__x0013_Cgh`‘¯ÝßU4ˆF©O¥_x0012__x001b_ÞXOœ_x0012_åiÌ</t>
  </si>
  <si>
    <t xml:space="preserve">\‚2ÖÌU4_x001b_ù¼_x0017__x0013_‡•Æ•¼H_x0015_x¾‡¢‡ÊŠ_x0008_sû‚_x000f_.Îµ9ÎO®ö¾çìØ“´Fò°t_x0016_)EíúÚ£6× _x0003_‘ß×Nc+_x0008_Ìf_Ã ¾_x0002_¼û_x0014_( y¿µp_x0002_'•þ_x0015__x000c_ÚÞK•™_x000b_¯wäÅ0_x001d__x000f_D¯ÚÎ_x001a_M2_x0015_Ñ_x0011_IŽ\ÃÕá½à#à_x0018_w'#_x0002_ æýuÎîñV¾jÝd_x0015_ºrc+:ç_x0015__x0010_Ž&gt;_x0016_H§Uý_x0003_âw\Ð4ÄÊ_x001e_-3Ç/Îi</t>
  </si>
  <si>
    <t xml:space="preserve">n8ß˜µß_x001c_ÍˆÝ_x000b_Â÷µ;v‰_x0014_</t>
  </si>
  <si>
    <t xml:space="preserve">ý™(‰_x001d_¸‚£N(›_x0006_¹tìÙ</t>
  </si>
  <si>
    <t xml:space="preserve">—aš^_x0002_½¹z4‰û)Rpñ¡÷ôÁÉÙßŽ_x0011_jÁ”_x0001__x0005_Ù#eqOˆ_x0010_ö@Q_x0002_5†_x0004_Î_x0011_µ0</t>
  </si>
  <si>
    <t xml:space="preserve">Ýˆ"ÚÔn._x000c_àÞÆž(ÅáÉµBŒÈ_x0015_ÝH®šÓ™ÿ›_x0014__x000b_¨2T„*¤!•65{_x000b_®»¿I\ìQ‘Û_x0016_í_x001a_þ·ý¶__x001b_!ü¥_x001f_¹‘_x000b_2²™ÐÎ–™OóG:=(­à3/E$¸.%_x000b_}Ù§aµ_x0015_^Xó_x001f__x0011_0U%d^ƒÃ2J_x0003_Y</t>
  </si>
  <si>
    <t xml:space="preserve">ÙO</t>
  </si>
  <si>
    <t xml:space="preserve">F_x0003__x0017_SL…A¡Å_x000c_ƒè/z_x0019_ÛV¨e3_x0017_UK_x0012_v_x0006_YAÉ._x0019_­=°ßÉ¬¤ Ÿ:_x0011_cW—&lt;ò‡Æ_x001c_¤3t_x0019_€MÚ³è±lxK_x0018_¼^_x0015_l‰žÿãÙÈ_x000c_à¤°/´Ÿ$“R_x001d_&gt;EYðÍÞ_x0019_5Æç®_x001a_3ó”á™ežØ_x0006_€Ðpœ_x0008__x0017_¨øø“_x0016_§_x0014__x0013_æR</t>
  </si>
  <si>
    <t xml:space="preserve">Ñ–K‚ßYG"S:È_x0004_ix~™Ë©’A _x001c_ùèÛ&lt;¢_x0002_$â _x0003_‘ß×Nc+_x0008_Ìf_Ã ¾â_x001f__x001d_ÎO_x0001_°G34&gt;Ô¥`7ÄÜ_x0012_Ú_x001d_U_x001e_ ±u¥'®Ž×_x0004_Ûj.G—$`</t>
  </si>
  <si>
    <t xml:space="preserve">H‚Ú\{}lø€™¥L¶ƒ~_x0003__x0019_õáúÊðÿô‘ªí’bu_x0017_¯ûž0Ø¥K–úÂý.Á_V</t>
  </si>
  <si>
    <t xml:space="preserve">I“^¼è8‘tdjÁˆÕ6\ªa©§</t>
  </si>
  <si>
    <t xml:space="preserve">AßaÛ#vÒÇ~$m_x001f_õœo@)õ¬*ðLµ÷óæ_x0010_</t>
  </si>
  <si>
    <t xml:space="preserve">_x0003_6¹Wr@•R¡qÿ_x001c_)¾=•?1R‘7Ò¥7ØôVÕ_x0016_gEÈÇ:Çª</t>
  </si>
  <si>
    <t xml:space="preserve">ZB„´q7²_x0008_tðü³U…YÎö“+&lt;9—é6[«Õm¤»Õÿ-ƒè_x0015_`Ò__x001a__x000b_ù&gt;y$&gt;Ôƒ_x0016_Ðbsg:bä‚Û+ÇN}Ts…_x000b_ÎL'ºuâÜœ^ãaZ8•VX&gt;):²pSl_x001b_«6¸‰ </t>
  </si>
  <si>
    <t xml:space="preserve">÷±^ò¥_x000c_o©'_x0003_p_x0005__x001d_‘õYJ[†ÿëlF|y7Í	ÏH_x0011_3Ìg_x0001__x0014_Xe¸–ó*_x0005__x0015_N+–“_x0011__x001e_ÕjøÅï”Bäv_x001e_’µTªvò†EïNÆèÝ](]ãô4_x0016_sS_x0015_Ên“µRJò%IûSÛ»Ø?_x0010__x0014_"ôÓ±EË{_x0012_|lG3L•ÿ¸Í¤(«J9_x0014__x001f_:p_x0010__x0003_¸ù¥_x0016_¦`ÞPÑvbÝ“[Ö_x0006_6å/Å©íÛ ûú4_x0019__x0015_ßý–8^ò±Ô_x001a_vùT–Z)^ž:—1?-:‡(r(—5­ÕÖ_x0007_‘_x001d_–±–¿ÄÅ§u_x0001_&gt;æ@_x0005_N¾#ÝpÒÊAƒ&gt;#©V~öŒšÃ_x000f_ë66M_x0014_ÆU0´ëžÕ‚_x0003_ýïE?»hKØ©</t>
  </si>
  <si>
    <t xml:space="preserve">(_x001b_2&lt;Ó\\ÃkÓ›¬qrUè© ì´_x000e_v_x0007_"_x0008_P_x0007__x0018_î_x000c_á`</t>
  </si>
  <si>
    <t xml:space="preserve">¥ä›'?_x0003_\¼%cÇÑƒùcà=Æ2ÔT”›¶3`Åx¤ñU_x0006_!x3§</t>
  </si>
  <si>
    <t xml:space="preserve">ksy¿¸+R¿B_x0015_\a¦îCPãÜ_x0019_B0_x0008_)‡?_x0007_ý_x0010_¶Uûî_x0004_Eê:</t>
  </si>
  <si>
    <t xml:space="preserve">ã2š–Š„_x0007_ÞÚ£å‚Ù*ÚæœWµl_x0014_Ë–G_x001f_Õ_x0014_Ç }_x0019_™Ü³]…nðæ_x0006_2µ¶ì)“(¯</t>
  </si>
  <si>
    <t xml:space="preserve">ÚÁÈqðr´E’–¦6®_x0005_j_x001f_Y‡_x0004_ãJ_x0012_¸ví2hàî¾ÅE‹ž%ÓÀÖ3KÍ{_x0019_~p€</t>
  </si>
  <si>
    <t xml:space="preserve">õd_x0015_«ÚÃ5ž_x0013_‘ Ýöra—_x000f_´uJAúQ»l4!¦•¢v„Ê_x0019_ø_x0005_5P;û†#ö_x0013_‚°o1àŒIÄ_x0017__x001a_¿_x0014_aáC×Ð"yÖðò'øáö“</t>
  </si>
  <si>
    <t xml:space="preserve">i[_x0008__x000e_Pw²N?ú._x0012__x0003_É÷~_x0018_</t>
  </si>
  <si>
    <t xml:space="preserve">Ýçªi5_x0011_˜_x0013__ZÍìC_x0017_¸výèÔ’…._x0008_\¸žÉ-ëádåqéÇ_x0013__x001d_vý·fc_x001d_ÉòkÉÉS9®t_x0004_‚*ø_x0012_Æ$`_x0008_áÃÚip¥ºø¦(Í{X€«ZìÆá{­Ãb8W_x0013_</t>
  </si>
  <si>
    <t xml:space="preserve">Ò`Kë¿v¨Øç³"Ô‚Š_x0004_¹µT”rWñU_x0006_!x3§</t>
  </si>
  <si>
    <t xml:space="preserve">¨S.Ù5®Ø”s)Óé_x0011_h_x0001_¼_x0003_&lt;xZtªi•´˜&lt;ö)°%òZÅË›ß»Ö_x001a_÷V?`.eùaÈJuŒ_x001c_Rí»Ï^àèr8ˆsÆævy_x0006__x0011_P³ÎÍÃñ»SZ¬q°2˜ìLgmv¯¸Üõ_x0018_Ã=Ðb_x0002__(Z_x0013_OãÂàå_x000c_½6_&amp;Áø—[ dØ_x0008_|õé_x0005_ð_x001e_ìÇpÖ9»=]øÑ|Qæš§ÎÓ</t>
  </si>
  <si>
    <t xml:space="preserve">ï¢¤¤A9Ó™_x001c_uz7~š5B—wò_x0007_óŽ_x0003_V÷Là</t>
  </si>
  <si>
    <t xml:space="preserve">º¤„µöIŒGHýLé¢yD“_x000f_ä¥„à‚a8_x000f__x0018_z@Îëgù¬¼0ë¯ÒmÜr_x000f_z­_x001f_'Òa™Cà1Q¶¤ŽŸÛeÊ6Lw›³%üÛœ8ÏÐŒØÝ+Oï0‡•º ¹¿;µ…&amp;›®_x0012__x001e_Ÿé_x000e_ÄAÞœŒjF¢hÛX_x0014_˜Z?$@€¦Nòô*_x0003_</t>
  </si>
  <si>
    <t xml:space="preserve">Ý_x0017_3Š:_x0018__x0019_æ–o*ÛZvþ_x001d_^7’În_x001c_^aMbþr¡™Q</t>
  </si>
  <si>
    <t xml:space="preserve">œ'_x0003_G¬˜ñ«–Ks_x0004_[­_x001d_ukeS¦mž_x0007_™*|£ 6Ú“à³3_x0016_üy_x0004_dÔ&lt;®L‹_x001b_þ_x0001__x0010_rÜõ&amp;–ÅÛÚ'Q"®¹¤_x0014_B«Ç‚~{Üµ¢³%Ih_Ÿ“¡"ìUqb1…*§sI_x0007__x0002__x000e_&lt;_x000f_IuÚÆ_x0001_oþ‚\]¾¶êÿ;Jˆzá”g¶N_x001b_’ä#I¹$íô&lt;_x0017_[k	š_x0002_÷ü¥Åü½¨PÔíðt×á –Ð_x000e_vë¢%¤´ìj­ð.¹×±‘Ì»ó¨zS‡g/¡_x001b_õïœñwR&lt;R_x0008__x001f__x0015_#©ã¢Äu6ò¿¦º_x000e_Slpˆ×_x0002__x0008_’­W_x0015_-Û'sàQ¨j2Íó³Uq*pŸiâ ÎõwÑ²cŠ^¥Róˆ!pŸ´_x001e_G_x000f_6ö.Å—ò²î»_x0012_…‚CÂ_x0013_”­nÀ±¾Ò­_x0013_¸V€#û½SØÞà´få_x001c_ ÑG÷IÍ_x001e_½³Ó_x0001_Jþ•YÁYïàab_x0005_5_x0002_&amp;Ù_x0004_üñùÿ¯†¦Wú/</t>
  </si>
  <si>
    <t xml:space="preserve">bù´_x0002_µio|sXô]ˆ3H_x000b_Ñ˜Æ(_x001c_• ñ</t>
  </si>
  <si>
    <t xml:space="preserve">_x0011_wÍz&gt;0#	]¬ˆ_x001b_</t>
  </si>
  <si>
    <t xml:space="preserve">5}õ"tŸ±þ¿m±iJˆQðÏ_x001c_¡IÃñ–^_x001d_Æèæ}*úAæ Æ_x0003_~wI'ð±^‡ïÿ(äÎ_x0016_±¢_x0006_ÍÙœ_x0017__x0016_Í‘~Nò_x0014_ ¯‹^ÂÇÊ1¿r@•R¡qÿ_x001c_)¾=•?1R‘‰ª_x0003_Kg^ªgVìÒ_x0011_Uð‘ï%ÝT_x001f_+_x0011__x0002_÷š¸_x0010_30_x0005_þš0•^_x001e_ _x0006_ÈC—Ó§¢+/_x0007_l‹¯bu_x0004_j2.¢#'©µ0‚ìÕÐ¸’‹g6§ÔDpž»Þ_x0011_ç‘ÎŒZMUO_x000c__x001a_¶_x0003_#1Ïéêÿ¾_x0012_ÏvÉ“?wÝ]ò_x001e_VJ“l_x0007_(½_x000e_nUáq_x0011_kø)1_x0002__x000e_tŒ+ê¾_x0001_¦!ìpã_x0001_u$Å_x000e_:çm_x0002_Û@iûÊûÿ?!)qÔbC%5¡è¨j¯_x000b_X¯5ÖA- ÃKñÂ_x001f_îÁ~×Z_x000e_¢Cá‡Zº%_x0013_Ô]_x0017_ÙW»_x0004_‡Õ¦_x0014_Îg_x0015_róè_x0016_aö_x000e_Rv|59¸ÔÒ¢_x0002_\!6æ^†.ãa6ý²·VëL°±¥.Ÿ³“_x0012_oóœŸâ_x0017_ÞŽ¼›70`</t>
  </si>
  <si>
    <t xml:space="preserve">•ˆ”ë‰ÓÊbøG~£m–ê–_x0010_8e»ßŒtu½‰Jý[†`ÆL¡æ_x001d_5”k_x000f_ësŠ:&gt;„8eÖx‡R_x0019_ö_x0010_€ËO•"(D?‘âþQ_x0012_„AƒäHt»ô_x0003_§Ñ`_x0007_Eg\_x0015_L'_x000c_ËI ÎÌx¤½_x0002_Zù/6‚­ˆÅ?w¿f"Hz#ÁKR¦Ã­tØ‡fÔõ[‡H¿_x0019_iKàt%¡X&lt;uá_x0001_;~#¬²</t>
  </si>
  <si>
    <t xml:space="preserve">Az!_x001d_‡</t>
  </si>
  <si>
    <t xml:space="preserve">!›çF{qi¨hš	k@_x000e_®Ù4èš½žv*'	ü&gt;ÜC±Š²CvŠ;AË]3ŸÝºõ‹4&gt;¼Fó`;ƒsz&lt;¹â*Ž@»7œVŒ_x001c_{Ð/=åM·é•ª_x0018_œ_x0008_hŠ÷’ÍXEtÉ¢¶—µÌ’:³Âê¸_x0019_ŽžÕ_x001d_âz</t>
  </si>
  <si>
    <t xml:space="preserve">_x0015_÷_x0003_•_x0018_ã¸t0k Ù±§“Q_x001d_ÅCxÒ3 \o.Dõ_x001a_#s_x001f_¥ø"TizR\6ãiÔØ_x000e_ƒˆ`öRðñK¹K€àé›»kÔ¡#&lt;PË?~070ÄG'Ò5Þzì¶"›à_x000b_(¶q­mº_x0007_”_x0005_É_x001a_C_x0001_Ø./€Ä‰5_x0010_ã¡ë†9zâ1`A.»²_x0008_—1ÁYL#ŒWücšo£‰_x0006_1_x000f_-ÄÐj]Kö	¾”{®_x0006_9´L~ûvÊ’œ–ÊÐ{Ð-Õg_x001f__x000c_ySu¦Û›‰L¼˜øÅÛw+eûšóí_x001b_A@ÿj²¼p¶A¸­ô;7ˆ$„c</t>
  </si>
  <si>
    <t xml:space="preserve">@ZØÆQ¦º_x000c_BÀ$¬_x0013__x0005_)ÅÕ«_x0015_’_x000e__x0016_*H‡€Ý_x0008_;_x001b_n_x001e__x0018_Ï›	+xÂ–ÿe$A_x0011_‘­D4_x0012_4—M;½á_x0018_¥¬rè0E3_x0004__x0015_0œÿ·šFý’´VpëÌ_x001b_X%V_x0010_C</t>
  </si>
  <si>
    <t xml:space="preserve">õ¼éRÇ•®¦ÂœÈàHN_x0002_¨†Oøg1lÈ]ŽWÁÎ¶µ)â´_x001b_lžÂ¡OÆ8_x0003_èZ¾Ý}8£€iLw</t>
  </si>
  <si>
    <t xml:space="preserve">îIìt…\¿9˜_x0019_2`T+­žP‰íríUÜù_x0012__x0007_ÊQ_x001e_E</t>
  </si>
  <si>
    <t xml:space="preserve">évÄ_x0005_Ê¥¾~Š§!AE¼8\qˆ2-ÿI_x0015_Eù_x000b_	ÝdoˆA_x0012_àÎv”L!õÖ’=Uµ·²ÀúÁpÂ:J¶Ù¹Õ—ç¨_x000e_á:_x0010_ñâ[§{Û`ÊÊÜF°X_x0002_ÇZ@n*ßŒaÚÀ¿RÆ³aÔ `_x0013_×’l¿Q&lt;|_x0011_ª˜’Á²_x0011_Œ_›dö_x0012_Y¼¦úÎŽrx±C_x0011_&amp;_x0014_Cs1gSÇåcYkÔ_x000f_Ý´s©Â_x000f_]_x0010_›¯j®Ÿ)_x0002_ëzLí_x0005_²€7KwvCŸæ?_x001f_HäCŠÇ_x0007_*âz_x0014_g%RIé=Ê@¸Èýc`•_x0010_&amp;Ü_x0004_n›d×ªÁ_x001b_÷)IÀyLáÞ_x000e_ÑŸWD¼_x0008_¤©Ÿà</t>
  </si>
  <si>
    <t xml:space="preserve">Ê€‹¸”ì±/W6_x001c_Þˆþ]_x001c_Mï7_x0006_ó_x0012_MÃÆRS¨–§Îvñ_x0019_å_x0016_DP(}h‰4Œ[m«Žî1Átj'1*Ë9ˆŽéáÇ»Ð•p.^¬~3‰¾§_x0008_nQ vj“³=Bý†˜Ú8x·|¢_x0016_°l½½'ñÅ™”xÝÙÄŒÚóƒ'”™Ñú™àû¹øR $°|z137•Í©ý%»…q˜_x0017_Ý\Užô„“Ù‡Ð6ók–Ú_x0015_Öî`ëï†| £6b“×íp@	_x001d_·*†J;ÿÄ‰]i®Tô_„óãßû_x0008_rI_x001e_ç(×üÊýîH6‡ê§n_x001d_gd¿ê"-{‡¦VËO3I_x001d_j“ÝÑÈs"#Eü_x0011_úÓ_x0015_˜†b}'ô}vuÒŸ1M/</t>
  </si>
  <si>
    <t xml:space="preserve">G˜²fga]Ï¹áË;Ó_x0010_‚FÇÀ_x000e_©_x0015_^çew£ $D¯5ë|üÏQ¡­+¶è{å_</t>
  </si>
  <si>
    <t xml:space="preserve">-ÁÈ¿_x001b__x001d_g…v~T_x000e_7O9Þ_x000c_*žu-e:A~hl_x0012_ÆÛÈ|(</t>
  </si>
  <si>
    <t xml:space="preserve">¦Jö_x0015_ƒ‚d_x0008_}´:›á¬_x001e_Ë×Y‚ˆr/F‚°;l"/G§*|/²h×Ë_x0004__x0014_R‚u_x0004_¬_x0011_R÷¬ƒvô_x0002_¡8Ð‰‚enò÷+WÊÍ:g_x001f_9§²mÎkRþ’©£á5&amp;_x0013_Wó¾¶RÂ†Â›@×Ž:B_x0006_øge|^ôÇÊ_x000f_¢ètæå&amp;Ú_x0012_OÍ1›ùN`Ö_x000e__x0017_’ÇYú_x0012_R«&gt;öÍSÕ=ÿPg$µO</t>
  </si>
  <si>
    <t xml:space="preserve">‘½Ã‚:ü„Œ¯Á¢ÍãoÄi³AŒï_x0014_¹Ä6iäAØZi¨_x0015_ky!±Um_x000e_l`/¹N‡_x001c_±°_x0006_/44l€D…Bñw”3þY­`Ta2«SY©¤I…ì_x0002_iÂH6Ö)§ßífkTˆT</t>
  </si>
  <si>
    <t xml:space="preserve">{è.DÝE"Ï¬_x0003_</t>
  </si>
  <si>
    <t xml:space="preserve">»žÀBV$_x0012_éîû_x0006_û~Š&gt;á_x0012_Æ_x000b_)</t>
  </si>
  <si>
    <t xml:space="preserve">”Ë.ÇKÀ¶5pÒv¡üÂWPwB:i¤_x001a_¢ÃæF¤Ò_x0001_]‚_x0011_¢ÂvgÞ¡—nâ¨ºÆâ7ºê÷6³úXOr2ºŠj(_x0001_ØZ°C)_x0004_²¡_x001d__x001b_:_x001d_#ÕG8“ü}²®C_x0011_¿¯_x0012__x0002_&gt;Ô±ˆ¯Acl5Èx¦WÏ_x0010_èð*ÔÐÔ{_x0002_y¬¾}'ô;6!WàK¶…òûËf]eËSó:Ù_x001d_|K_)ü×Iíˆz</t>
  </si>
  <si>
    <t xml:space="preserve">(‘ýj1_x001c_–S¸y£h)HØƒ®Ö³_x001b_íQÅ•_x000e_éÛï¼}ìm¨_^4Ôâ(´i</t>
  </si>
  <si>
    <t xml:space="preserve">ê¾z%ÙÐ_x001a_1Žó“Ô”ùu¯_x0012_[òÖzÔö7cIÿ5iCPO¶`ó_x0012_q@·Ïð</t>
  </si>
  <si>
    <t xml:space="preserve">1»4X	³Cî-Y$6‹_x0004_%‘_x0005_ÜÖ·›k?£Œ'_x0017_9å¹€_x0015_y_x001b_†£_x0006_p¬®&gt;³X¤iš&amp;ûy_x0010_¥]j"7d›ñ!½&lt;CÑïhµ</t>
  </si>
  <si>
    <t xml:space="preserve">;_x0015_Ph2FÄ¬_x001b_¸3Cd¶Â²_x0005_·y_x0008_ÕUc	ÒKH_x0013_ì8 ÛUðˆv•_x000c_g.–(_x0019_</t>
  </si>
  <si>
    <t xml:space="preserve">_x000c_\÷†_x0008_œ¤˜6[–u^ý$¨{B_x0019_äŸ˜á„n#ò_x0007_ž™Å•_x000e_éÛï¼}ìm¨_^4Ôâ$Ÿò_x0002__x0012_Ø_x0017_*½ºD±lC™à“»=ø‰3¬)Ø*þ=;ßÒ¤ï]Õ'ùb¡_x0002_Åû;Üt_x0006_gŒ_x0008_ç|1!ö2Ôg±–_x001c_[†‰¿ÕÔøm_x001a_4£š¦_x0008_\X4nâ6_x001c_U_x0012_¸ÑœK</t>
  </si>
  <si>
    <t xml:space="preserve">Þ©d*ÉáBrÄ6rC@øªW8hŸù¡…€æÕ_x0013_/ÍD_x0007_|$ÜR5m+a¨_x0018_“$zŸoa¢3cä&lt;:µgíH_x0007_í8Ý¾Ïò_x0012__x001e_¹i Þ¬š‡»3€®1„½³äUó®mœi1+ ë¦Ø–_x0003_:/é_x0001_ø?a_x0013_«Gc›KóÄ·Õð&amp;T`Ûºêþro_x001e_Î˜d.ŸB¼[S­‰_x0004_$_x0005_Î_x000f__x000f_*\§ÃÂ\</t>
  </si>
  <si>
    <t xml:space="preserve">ŽÓOí¤u&amp;ç_x0012_3¢ÏtÂ_x0014_¸Ë_x0006__x0017_Ã	ç¬¨éc_x001d_áæx©0_x0018_—£!!€}¼I&amp;Ô÷0´_x001d_Í7®{DD_x0008_Þœe•ilÄ+%á£ Š_x000b_Žwç_x000b_Iáû	ä}í_x0006_hZI«ý®k´f÷ÇËa•ýà¨…A[ŒB¡• ã_x0005_%_x0001_ð</t>
  </si>
  <si>
    <t xml:space="preserve">P‰_x0018_ï¹‰È¨÷ü¾&lt;ø^}r</t>
  </si>
  <si>
    <t xml:space="preserve">_x0006_kë¡HRo˜&lt;w”PÈJQÚ#QõÉ¯ºÜô_x0006_ÅÀè_x0015_ñRüèÊn/æ¢ÕW~ø_x0005_×ÄþtB.×“/¯=_x0014_E˜{óÈ_x0018_™Í5å&gt;$¦_x001a_æA‰1_x0018_˜Öd6³e5pGL_x001b_¶¬EysFº¡Ÿ¡˜Ðè_x0003_´`atçî÷†çE_x0018_fåKê$Û‚ÚA1™kd_x0015_.s_x0002_–}Iç"Èdzq7³37]Ü^¸†D8q$ÒGŠ’_x001b_Ú_x0001_ñ_x0018_µ_x0011_ ·ÐDZÿ$mHÐ@£Ó¿~æ_x0007_œ·¥˜§±</t>
  </si>
  <si>
    <t xml:space="preserve">#/_x0017_Q</t>
  </si>
  <si>
    <t xml:space="preserve">ŒÍ</t>
  </si>
  <si>
    <t xml:space="preserve">ûª¦_x001a_Zy%_x0004_=…ÜÌ_x0005_ÆéVi_x0016_œ~@©ü$­¤Å&gt;ä_x0008__x0012_!HÑ†ÃÀf_x001f_OÀfAu„I&amp;¢Ð_x0015_d_x0004_ÖÅ Ü“ü_x000e_]¿¤ªˆPxÑÉÃ¬êgž_x000e_Kh¼Î~™_x0013_»¾þ_x0003_KáâodÊVÂ}_x0012_Üp”Â4z¦P_x000e__x0017__x001a_H•_x000b_É_x0007_ØôÒ¥_x0010__x0015_™rwæ_x0002_—¼Õm6n_x001a_u~¨;_x000c_õ \_x001f_ðY`ûzTe=_x000e_ß‡c¯Ä_x0018_gô_x000f_)0;+’Êl9Þt[_x0001_^²_x0010_»»</t>
  </si>
  <si>
    <t xml:space="preserve">Q”±õ&gt;è§h;;×_x001a_MœÚ‡ËWÝoÏ³•¼Je{_x001d_ù&lt;¦w¯(‚_x0008_vu·N¦‘öˆø«Ž¬O_x001c_[a_x000b_¨ä2¼GÞèVüö'’_x001f_.vXO|¶¼_x001a_%„q_x001e_w)£_x001c_ÎPÌy¤ _x000b_ƒ%H¸D_x0006_û¡£:d•¦œÆ</t>
  </si>
  <si>
    <t xml:space="preserve">_x0017_½</t>
  </si>
  <si>
    <t xml:space="preserve">yO3å&amp;Ù_x001c_®Â°ñ_x0004_6WrbÙªó½íyÌ™</t>
  </si>
  <si>
    <t xml:space="preserve">€ b)8	aåaðÈ¸èø!·ù¢âÖ‡_x0003__x0019_Òˆ&gt;&lt;_x0015_Eš§«_x0001__x001b_¤tž}ÌÜÛ¯¹ý´€0¼F·EÕ›äytl_x0007_«W_x0008_ð_x0008_€uÅ¢_x0019_—(!‚#òNß_x001f_!jú³SâRuÅ$‡_x000f_Ø“§„‚µF²ùâTFË½Q^¼³3+€_x0012_.e¹È?+z„®®bX ]OÁïPÞþŸá@ñô«m_x000e_ÈP^Ì8Òh˜Øä_x001a_Y›ÅY‚€_x0008_4=1ŠqK?0ŠÏHµ‡ye²Œ¯½s¡¯O_x0011_êÏÔ&lt;Ÿá%•O¬ÀX&gt;ŒÂ‹{ª†ÁEo“	^³ß-BŽë¥½8_x0012__x0015_Qów_x0013_9o€r«/R_x0017_Ü_x0018_F_x0017_LÓÒ¶&gt;’gè9</t>
  </si>
  <si>
    <t xml:space="preserve">_x0004__x0002_€úøì1Xã_x0013_^“Ì®r7îÛ_x000e_µëlmý¥_x001a_ÕÐq_x0001_¹f_x0011_ì²_x0008_%=«§K3T!_x0014_ù¨_x001d_`¿ë~XþŒ"°'·aÒ5v</t>
  </si>
  <si>
    <t xml:space="preserve">-Y‘²_x0011_àþ&lt;_x0017__x0002_“2¤y¡«yÞgÙµ_BŒ ´wtÝN58à–ã‰ùE›!®3&gt;_x0004_3_x0018_ôÓ_x000f_‚Nµ]3_x000f_u–·L*Ñ}K_x001e_5eiÏ‹Þÿv„/åRž›q`w‚|</t>
  </si>
  <si>
    <t xml:space="preserve">vËÞ**Z3_x000b_ìQ¸nÙ×"¼ÅS_ã]JÐžÚÕdN’ë€†}	O¢_x0002_Ááf.–ð$ûÒªÁãSÖ­ût##›:%oÞBºØ‚7&gt;dîît8_x0018_5_x001c_</t>
  </si>
  <si>
    <t xml:space="preserve">V/Te_x0013_gV ÜDö•pn1)[_x0013__x000b__x0002_]üúÔç\lxÔŒò0E´‘™_x0005_tqTË‹_x0004_&amp;ó³^°«Î÷ö_x0011_VZ_x0007_?_x001a_\[d_x0003_`#–^w8K_x0010_= è*+H”ãÇ!}`ï\_x0014_!ö•ÃØ‘å‘;BGëM#g“`¾WÑ%P¥</t>
  </si>
  <si>
    <t xml:space="preserve">flû_x000e_ƒeè»i'XÙ0ˆg_x0002_wñ¥_x001f_	êøpÀ_©_x0003_8~ñ^ySŒ	-+÷Æ</t>
  </si>
  <si>
    <t xml:space="preserve">d_x000f_E_x0002_</t>
  </si>
  <si>
    <t xml:space="preserve">æmì&lt;£OÐzÔÁáüLÛZÏ†Ö^Åêô·öQðï¾•Éuæ_x0015_ïÎ¥yø_x000e_—_x0002_ÎA_x000c__x0015_©móçýÜÿ_x0014_’~g_x0013_Òn^ŸÝÅŠÍ÷UîëO´_x0012_\Å_x0006_®_x000f_³o›_x0004_ÿé_x0001_	£_x000f_3¹_x0014__x000b_;]_wþï½n._x001f_o˜)ÉÓ “Ÿx_x0019__x0018_€6Ü_x001d_kØÀlà¢Q}•sì_x0004_ _x000e_T ûá–öƒØ2R×ä#Â3aþÉ_x0018_M–_x000f_þÒŸ_x0007_ZKg_x0008__x001f__x0005_(¯ñÖH’×Å4Œ¾E_x0008_Ñ8÷«’3—§ðo«Oc;B)c7_x000b_§¿¢„ô¨€•_x000b_lÉ&lt;¤†'uÁÚ`</t>
  </si>
  <si>
    <t xml:space="preserve">ÈQÃ€B(Ø[xªâ’ñ_x0012_ýÃhp§}R</t>
  </si>
  <si>
    <t xml:space="preserve">W8¾e_x000f__x001a_˜ f„¸Ð0£ûyDÑ`L=á+ºÞìÿQ_x001e_"Þ¬2/žáK‚5Ø½‹k_x001b_³±Z¦B…žÇ_x000b_W?¨¥ìç¦Ùh·íA˜î_x0016_VÏëùH©Í_x0014_ÍÙ‡P~Õ* ©çË!ÒëäÏÇ%ˆ‘•‰ÔÔß$]Ìªà÷­E³€‹Û_x0019_dA"_x0007_3/¬L;#_x0003__tU¥=”:É&amp;d¦_x0015_²…k­á_x0010_¿pâ_x0007_(—^ò´5½_x000c_tÈ|&amp;©¢•Ùp_x0015_i©²_x001b_rhs?â‡k á!ì_x0008_‹³9-_x0013_»ÿÉÍÇ_x0013_³uñö~””¯Ð\.y_x0010_zÒn¿Üœ_x001a_O•¡Û”bÚ¹_x0010_²±v&lt;å@üG_x000c_È_x0001__x0004__x0002_UÎõÙjÓu›‹ˆœjÉ?1lŽU!ûÅ8¸ðsü)Ð}}°‰´_x0018_KN_ŽîÖH_x001c_« ²vã`°£Ú|‰ãè¸ A-_x001e_`íÓë£\ýø*(—r‹Æ_x0005_ca.©+ÆfÜð_x000c_€òì_x001e__x0012_îÙÅ…</t>
  </si>
  <si>
    <t xml:space="preserve">“óžŒØŸ¿Å€’Ç_x001f_°×_x001f_	Vf[_x000b_:Ãèm?f?x:¼ŠÕ÷Zg_x0013_OÂª­Hð¦g_`W_x0010_aT_x0003_ûX‰€=àýÔâ_x0010_u†ùâ_x0002_û_x001f_£{.Ý #˜°‚h _[‚ô=k µßÍ¾õ›_x0011__x001d_»y”$_x001d_nsöíSnU°ê ýÚí_x0001_s{x_x0012_¹ä_x001d_®Uðh_x0005_PýRt_x0005_Zx\ùHRK‹_x001c_]Þ÷ÁLú&amp;v‡ÒÎ]Å(_çœ_x0003_QÞôQ_x0019_¿:¯ÿ”™ì'5†r]hã›÷ä‡E</t>
  </si>
  <si>
    <t xml:space="preserve">ÆsÖ_x0002_´dWÃ0Ïoi6Qyš‰"íTå¹~€vÉ_x001d__x0007_#gJù´íé%_x0017_ÿªFÉ³@nÍœaP_x0012_I­«ƒçÎí_x0016__x000f_AÃ V&lt;›X-$±_x000e_9yy_x001c_éá±%|pŒàåÓ_x0013_î`õ„ÉËV_x0010_\_x0001_nß|dûb±z±˜3¯ÿ)è}“£_x001d_Áú-_x001b_V#`[³_x0011_&amp;ãï._x001d_ºßN%â_x0007_É®³œ›ÔƒæÑe’í¾_x0007_žìfvŠå_x0007_€ÔOq$_x001f_Þ·Öû¼Ì</t>
  </si>
  <si>
    <t xml:space="preserve">ootq8ÝÚ_x0005_¨r_x000f_a-ÜIË_x0008__x000b_ôHé_x0017__x0003_[«žØ+ÄPš@n…ù^Õiù:z1Úæ_x0001_ëÍÜÈ70ê¬ðy_x0011_‹V¶a*‡€È³‹dÎ³`wx‹öÑ_x0011__x001b_¡äØ‚ ”ÊNÃ_x0019_&amp;Ó/MCÎX#m»À¹†ÉÈOS ˆlË_x0005_ˆ</t>
  </si>
  <si>
    <t xml:space="preserve">Ã¦¹” y</t>
  </si>
  <si>
    <t xml:space="preserve">°~@BMc¹ ª_x0010__x0010_óÅØ³â»ÑãIéßÕÔ_x0007_50×é_x000e_ž_x0014_m_x0014__x0007__x001e__x001f_u¬_x001e_˜Î¦¼þ_x0010_Ž‡½ÍÂLN_x0016__x0018_­¸ù @Î¨YC_x000c_)±?[_x0003_)³ð“`åUƒÈ¬#þiÁ‚ˆ</t>
  </si>
  <si>
    <t xml:space="preserve">ÆH4ù3ûè‚ƒÖe&lt;_x000e_H]$êÊ*_x0010_›6œ˜€g„	k°_x0005_©¤ÒËý‹ÚxkàoKœ×e/ZÎ—¯÷_x001e_·Ä¨_x001a__x0006_ñr!!_x001b_heÔ¶ dDû;ú_x0016_&gt;q´QZê­B„w±Uÿµžõ´‹f”k-ðTê_x001c_f_x001f__x0002_Üó_x0008_óƒB_x0014_‘Ö_x0004_ÉŠ®lkóx_x0008_D[q_x0002_¦àðê€ËõÅtÒKr_x000b_Hû¹_x0012_*Ë£òlƒ+-M_x0014_™W_x0019_~CúÕÏ_x001f_A´Æ3®</t>
  </si>
  <si>
    <t xml:space="preserve">tÉÝð‰µP½…HËTˆyÐ_x001f_lŒ¤g»¾åP9_x001f_¬Ì'8&gt;¹™rh_x000b_#±üL0Ó’Þù_x0014_•K</t>
  </si>
  <si>
    <t xml:space="preserve">Õž´yÁ-ÆoëP€ICH]</t>
  </si>
  <si>
    <t xml:space="preserve">(Š”g¨_x001b_µð _x0011__x000f_åè«J9E`ég°?Ñd«?2¡”e›ºc_x0005__x0018_L÷ŸzéÈ°0¨µeß_x001e_Î™S¡]ŒÏß`¼½p`–ëk;</t>
  </si>
  <si>
    <t xml:space="preserve">ˆ=3‘/_x0018__x0019_ÂBÀDæ˜(Óz_x001b_=_x0006_:_x0014_/Ã°¦#öô†l°_x0017__x0017_ƒåö</t>
  </si>
  <si>
    <t xml:space="preserve">f#1Ù|¢ìjà T_x0005_‰Vo_x001d_?¦é_x000e_øúü´‹EÓë…{5Ä]tøs¶ÆÍ®î*ÔÝîA¯•ùE¾É=</t>
  </si>
  <si>
    <t xml:space="preserve">™£èÏÆDã”C~ ›Ç?®Gù</t>
  </si>
  <si>
    <t xml:space="preserve">†ÁÇ_x000b_ñÒU@gE_x0010_Á°òa•Àþ†&gt;I¢^sWiß§vÇô™®_x0011_øÚÈ_x000b_ÐÑÊðJ_x0013_%^ñ_x0007_ÅëgRäÒYM¥¥¶æÔ¹_x001c_š^W_x001f_”b…â®ÑE_x001b_Á|œÎÙ_M'_x0003_ÁåCbyp«_x0006_-Êü+]ã-_x000c_’_x0003_2#|]¨ä1_x0013_ö_x001e_šž_x0002_ƒ_x000b_ì_x0010_DÛ_x0006_b‹ÞÝýÛ_x0004_‹_x001f__x0001_w34_x0016_@wMT_x0005_ì¸}Ò8_x0013_\·Žû²</t>
  </si>
  <si>
    <t xml:space="preserve">×ÕAö3¯_x0002_—&gt;_x0001_x™Ó¨bá[ÛB_x0003_×Ñ¤wÜVv°_x0001_¯Yb¡™Æ_x000e_¼&gt;QRQ»o¢e_x001a__x0017_#z_x001c_	ðãX&lt;wûÓ_x001e_ô½</t>
  </si>
  <si>
    <t xml:space="preserve">_x0008_7`À_x0013_Ó+Ï[Ñõ"_x0002_&gt;Äñ;…øŒ¯Ñ*ÝùøNÞ¯</t>
  </si>
  <si>
    <t xml:space="preserve">nëîÁŸƒ%_x0014_*l|¶¢_x0016_ÞBÐå@_x001a_VÇhêjÜÝÇ_x0011_ù_x0003_`wqm¬•©6ÀÔ%1ÈIX‹a¼Ï÷Ü—0\‘¹íQÍrb_x001d_¬taxñZpáy;sûÈ¥Á?Ys®jRåJAž_x001c_…³ïûN/c¡×ˆbç†_x0018_’¶_x0004_‚‹h÷Ò</t>
  </si>
  <si>
    <t xml:space="preserve">À¿¦ö_x001d_~ÖAìF;¿($ç</t>
  </si>
  <si>
    <t xml:space="preserve">“ãÝOBaÆ1_x0019_º_x0008_·Ê³wÏ_x0007_ÝÛQ©‹3E'ûfÔjXšÏ_x0011_‹ðÿû&amp;P.±°ˆF·ºæM&gt;NƒîÔõí_x0019_0A·_x000c_ì™Ü_x0010_ùyš/w_x0015__x001e_ädÚ_x001a_=r_x0014_±FµøZ¬ƒˆ÷_x000c_Á/.tb`mk]$Y&lt;–Z†|Ý©\y0òL­~Ÿšäô±îÇ4PçÂ³úC%gïdi©_x000c_N=_x0018_ýw_x0012_Èiû]ø‰_x000b_6JçÛÓbû_x000b_e_x001e_N*¤‰&gt;škÐ ¡Œ'ˆ_x0010_geWÞ‡ØÉd¬¢à'iÉM×]ŒÆÔ+­Óß;RÞq¤§8_x0003_8f½+ý&lt;_x001a_«T´</t>
  </si>
  <si>
    <t xml:space="preserve">_x0015_~ôåºåîÕÓ…åýHd_x0002_+Äß_x0016_‘"|_x0002_ušZ˜ûÓ­IyÏÎ_x0012_÷”M›ëH·æ7_x0014_›¦R_x000f_ÒùœÄ“d•´âç_x0004_Ûðmýõ¾4_x0019_\×LçÕ°‹ôÀã§_x0003_äÁ_x000c__x001a_ôu)Ô_x001c__Óøc|jd_x0018__x0015_¶„ûb“"­j&lt;E_x001a_3_x0010_¸K¶ì‡±R_x0011_ì-çùØP(7_x0016_¥·Ž"X¨_x0003_KV_Wa¿ø_x0004_]³â^¨wÊSÎ</t>
  </si>
  <si>
    <t xml:space="preserve">9_x0019_yÏÎ_x0012_÷”M›ëH·æ7_x0014_›¦K@&gt;|#Ë‰úæ_x0006_"¸bœzzO—\:Ú…Z«_x000c_À</t>
  </si>
  <si>
    <t xml:space="preserve">P;tÃ^Ë_x0015_#õf_x0007_ »ç&amp;W_x0004_=±yÏÎq|’_x001a_úg_x0016_Ö«fs®E_x001a_3_x0010_¸K¶ì‡±R_x0011_ì-çù"ò_x0007_À/^œ-_x000c__x0001_O_x0003_.îI_x000c_=šñÜÆ î¦Å[‚_x0008_ä{5E_x0011_ƒ}OÓ:Ý™iÓ^ßÏ_x000c_à_x001f_ãÝ{j)7Õ¦õ[ü·À¬Ù^_x0007_YÎ»mîSt8S|[„†_x0014__x0016_Si’JÇ}%4*r$Ã\I¹0©£</t>
  </si>
  <si>
    <t xml:space="preserve">æ"À?</t>
  </si>
  <si>
    <t xml:space="preserve">ì;õ];ÙÕÖ»_x001d_{Àq]›õE_x0019__x0015_F™À®Ú¯û®_x001d_§_x0010_­¶Þµ@€i3óýÁ±¯fÓÙÒÞý¿Ðÿ¨©_x0005_Vs5K€1ácI6%2Ú;€¥DNÕ_x0016_ÿ3‡á]/Û6Ä¼_x0003_9‰Gaí–AÑÃ‰_x001f_8 Bõº|Wd”_x0008_þ/Ó	ùS_x000c__x001e_ô½</t>
  </si>
  <si>
    <t xml:space="preserve">_x0008_7`À_x0013_Ó+Ï[Ñõ"_x0002_&gt;Äñ;…øŒ¯Ñ*ÝùøNÞôŠèK×M'p™mòì¼ò_x0007_×a¿ø_x0004_]³â^¨wÊSÎ</t>
  </si>
  <si>
    <t xml:space="preserve">9_x0019_yÏÎ_x0012_÷”M›ëH·æ7_x0014_›¦Í`4åqê#±ˆ…]e_x0014_YÅýéJG_x0015_V.eÞšþ_x0003_å¢&lt;sOöÂÎ_x0004_ÄRjoU_x0016_[qø—€¸_x001d_¬taxñZpáy;sûÈ¥Á?Ys®jRåJAž_x001c_…³ïû_x001b_¼éC'XŒL_3ÕQeœ</t>
  </si>
  <si>
    <t xml:space="preserve">õA‚_x0015_4°_x0013_}ÆŽž·ãÐ1hR±Ž_x0002__x0006_›\ÆÜ‘Uìñ®</t>
  </si>
  <si>
    <t xml:space="preserve">¬Ú;€¥DNÕ_x0016_ÿ3‡á]/Û6XvgDJ\J:^ûz_x0018_D_x0015_“–4˜Á²Ïë}_¼‰_x0001__x001c_aWÊßfUÒ54__x0016_Û:×ÆâÌäúˆ_x001d_î.˜m_x0003_ò9</t>
  </si>
  <si>
    <t xml:space="preserve">ŠíÝ_x000b_”«¤öË_x000c_gÝà_x0006_¸ø_x001c_ÍXò7p…)šÛg_x001a__x000e_H×ŽVKs·A¼_x0007_¼3&gt;ã¶%¹$—_x0006__x0006_Úœ”Ï}Qf‰f“–Ü|¤ˆKº¾”_x0017_½T_x0016_ôþq_x000c_q€Î3þë-#¡_x0018_-VIóÔ¬íëàTlš_x0007_YŠ¸Ï_x001d_·¯t6…_x000c_Y_x001b_´__x0017_tGXDm	Úv_x0019_ø</t>
  </si>
  <si>
    <t xml:space="preserve">_x0011_ôè_x001c_8j£=HKP_x0017_©_x0016_shup½fÉj®_x0007_m”¬â^_x001e_dldËÎV_x0007_{Ö9-¹_x0008__x0005_¹¦„i/ê</t>
  </si>
  <si>
    <t xml:space="preserve">_x001b_ê_x0003_£Ë:@—¡_x0017_äÊHµ4_x0016_ˆaZÕ‹×RïÆÓ_x0011_òb~þþS„yƒ…_x001b_¼_x0017_‚ß·¬•)~_x0011_W×`FU‡®&gt;&gt;ÎÌ_x0013_—"ö¸F‘cÑ\¢_x001c_My_x0006__x0018_7y÷é‰_x0016_N </t>
  </si>
  <si>
    <t xml:space="preserve">¢Þ-f¾!ó+³÷ïƒ;­*[ã_x0003__x0003_bc4E_x001a_3_x0010_¸K¶ì‡±R_x0011_ì-çùs™nk¯¢_x001b_Wa[ùQ_x0006_!@±_x0014__x0011_¸•®¥Cr™_x0002_6Úq÷‰Y´“â žY™Fë_x001e_·wÜà!_x0001_Ô“°f_x0011_‰Ï}^²P_x001a_6uÙ_x000c_¦ˆ(²_x0006_¦\wç_x001d__x0015__x0003_b}êˆé˜â_x0014_VÚ¶xÁxj_5‘_x0008_÷CVíAz?5_x0014_bšã_x000c_àTfJ_x000e_1ÿ•zVríãÝ=õ[*„_x0010_ì&gt;›P4+Kˆ_x000e_r&gt;ýh0_x0008_m1</t>
  </si>
  <si>
    <t xml:space="preserve">îXãD¯Sz_x0006_ä8€;_x001a_àÛ$´óz@È[_x0018__x001f_&lt;Kf‹9_x0013_š_x0015_2Ä32KYö¤®ìÇJÎF.ØŒxÜý´n„xòŽ_x0010_Ü«/_x0010_5ÖZ9ú9´0`]c¸k_x0005_vÍgPÛž.í·hÈr·*V–A_x0014__x0015_—±Iv“j_x000e__x0006_/uõ2</t>
  </si>
  <si>
    <t xml:space="preserve">á¢r*_x0019_éáþEÇôMøõñÁ–W_x000c_ ‡Ž°EIAþŸ_x0002_D05&lt;„_x0004_—óž id§_x0018_–cÊ_x000e_T¹v1•)_x001b_të*qœ£ŸQn¢ëÆ_x000f_Æ#ªvqiñ„z¬~mMÖ_x0004_Nå†“Ø(õ_x0012_e-hUï)f_x001d_tK_x0018_æH“‡™Ó.</t>
  </si>
  <si>
    <t xml:space="preserve">š_x0008_ßÊØ&gt;|&gt;ƒkõšgöKØ»îà’9‰cÑ_x000e_+_x000c_fböK¯Û}_x0003_o_x000c_Þº‰Äáa_x0003_//_A(Ž³¨Å.âˆ.Vf-ŸG_x0010_!ÑN¨O¼_x0012_</t>
  </si>
  <si>
    <t xml:space="preserve">”$à_x001a__x0004_ä=Ó“ö_x0006_®=dœ_x0019_o/ïXû_x0011_6Ã³ÁÒ¸_x0002_ÇË—ÿDëáÝ­„_x000b_ä`0odîì--_x000b_1³‡_x000b_èT•ˆ†JžZ‚ž¯</t>
  </si>
  <si>
    <t xml:space="preserve">nëîÁŸƒ%_x0014_*l|¶¢_x0016_I*</t>
  </si>
  <si>
    <t xml:space="preserve"> ‡Ë_x0015_Xm¾®_x0010_£hÈ¥n£82cL_x0008__x0015_“Åœ/®Úhõ	Ï‹_x0016_%`]S)¢Ù_x0015_Gõ"¤% ±_x000f__x0001_›c</t>
  </si>
  <si>
    <t xml:space="preserve">¼’Á{}ý^b¯M§ª))Êù›ÐxX_x001b__x000b_ÉžŸ_x001d_dj×GI	«~UHÁ</t>
  </si>
  <si>
    <t xml:space="preserve">¦]‡É¯"_x0014_tk</t>
  </si>
  <si>
    <t xml:space="preserve">.¡u¿¯-«xšÿ"¥Èöa%ÇŒ&amp;G=_x001b__x0018_ÁMp›r&lt;Q_x0008_Œ&amp;œG_x0012_•&amp;ËE_x0017_(D0ºù_x0017_P%îg’ATAàÛ`_x0018_ò_x0003_$_x0002_Li¡{ÑŽT=…“®_x000b_y&amp;„ÿ_x0007__x0010_i_x000b__x000f_:â_x0008_+ ìÈO":O®_x001b_±koQ2Rfÿ’ƒ;B\ª_x001c_^ßŒ=ñ/'L_x0013_¯aØ¨XvåB¶L0œ	ÃË_x0018__x001d_¢_x0017_ˆ_x0001_ãÇ_x0015_*QÕ_x0012_þð«ûž:G*w_x0015_ÛÑAÖU×Ml?_x0001_</t>
  </si>
  <si>
    <t xml:space="preserve">Á-Õ_`­så!V_x0012_âRílT;Á‚_x000f_¡ ‡®Q·ÏÌß0ÈŠÔ5ñá¿­_x0014_‘ÒÜ¹J\×z™ŽÕ9OŒ„{_x0008_ŒÛ‰ßRüEÌÑÊÿ’VÒsù„_x001b_»_x0003_:l­Éd$&amp;™T)”à½íRÔ0›_x001a_7ÕFÙé`s'’5C¨“ºüÐOºcþçÐÐÑ`» þØV_x000e_bv$Óç_x001b_Zz¹_x0002_:¨tü]_x0014_Gi"è_x001f_ _x0010_Ó~âóÐŽÇ·nZè6’¦”f	º!"_x000f_cL§@]WŒ&lt;_x0005_Å³H„(½€Åî¬”¨_x0017_kŸ¦2Å÷UÓa¬”ú€êäÐÿ‡_x0018_Ñf*Š_x0018_vYåQ3Àí7?_x0008_nÙÐ&lt;0Óhœv­_x000c_Ò_x0006_l</t>
  </si>
  <si>
    <t xml:space="preserve">HQ_x0016__x000b_i$Ðj…_x0004_Î_x0010_’_x0008_²pè_x001d_±±ø¨ÁÛèW+_x0006_üÑY_x0017_^J_x001b_ïpg$Ž_x001d_Gß_x001b__x0013__x001c_ýêA¾Ù_x0018_Å¥lz9‚7_x0001_)ñsn%|`:€»_x000e_½ºÖ‰©M_x001c__x0006_o“{L_H[Tœ_x001e_¸_I'.[X™9¨)càÿÛ™¦„2_x0013_'5ÐÎJ_x0005_ez—-ŒA(‘f‰_x0014__x0003_×±?Fè¦ÙRmÓ_x0001_•½_x000c_š±_x000f_ŸŸdŸxx9•wwØ¬_x0007_NÚÁ_x000f__x0008_2á}b_x0018__x0011_°‹sly4¼_x0019_ÿŽ_x0005_ùS’_x0003_œà½:üÈˆ±Û</t>
  </si>
  <si>
    <t xml:space="preserve">Ÿû-‚¶0 1‹ŒY_x0005_?</t>
  </si>
  <si>
    <t xml:space="preserve">…Í_x0016_¼þ}_x000e_Ê×z³iKUvŽí÷Jo2£È[uÃ_x0014_=¤Ì&amp;„U‡´Øá_x0018_t!ù‡]™PÃ_x0001__x0010_ç_x001d_Âh£V_x0003__x0008_–ˆ1äÐ€{_x0002_êîL_x0017_HÄ7_x0013_7hln¤ñ|_x0006_ò_x0006_îŽŽÈ_x000c_™ï¢D!ç¼_x0004_Ü_x0004_¥_x0005_ïff_x001a_V—#´‘Æ;ã¼ˆ·)»ÕWÀ˜Ä˜ƒÁÓº6¿2\:Œ</t>
  </si>
  <si>
    <t xml:space="preserve">»îèRFƒýžŽa•º{‹“8Ï_x001e_Ê{1à²å¬¢½Qæ_x0001_</t>
  </si>
  <si>
    <t xml:space="preserve">_x000c_áÉq@_x0012__x0002_¬)¯Û-_x001b_Ñ&gt;&amp;ÿfÝwå¦¿ EçÙ_x001a_yÇv¬¦¿ääbÓg</t>
  </si>
  <si>
    <t xml:space="preserve">_x000b_iÃu_x0005_øVRšaó™‘¶ê"aHH/_x0014_e°¼E“‰qàæà£Vg¡·¦_x0006_þÎOïÖRÜ\×T\TU¨÷“prù_x001e_{‰</t>
  </si>
  <si>
    <t xml:space="preserve">×l'q›[hŠ"VÖ</t>
  </si>
  <si>
    <t xml:space="preserve">Oíþ¾™1ùç%)³%³ÉYßM™oÑó fà˜5ë÷Ê+š9‡KsE_x001b_</t>
  </si>
  <si>
    <t xml:space="preserve">nl&lt;ã_x0002_ü~_x000e_v—</t>
  </si>
  <si>
    <t xml:space="preserve">Sá{c‚¨D¬†ŽU_x0019_å_x0002_¿Ï	—ú-èü_x0005_·R¥½3¼¬ÔìÎGàÐž‰ßoš÷ŽÝ[‚3S„jF›Â¡ª}_x0010_E_x001e_WA0ó_x000f_ÿ†`Øe‰Æ</t>
  </si>
  <si>
    <t xml:space="preserve">_x0011_+_x0014_h¯š«5J@ÝRE°4söè\»A¶¹½_€¶9_x0007_|P±Ürn€“Ä_x0004_¨œ»f_x0010_es;¼‚</t>
  </si>
  <si>
    <t xml:space="preserve">)_x0016_Rôa_x0015_è[…€Ð_x000c_5_x0008_Ùh¶¢¯€³­_x0014_‘ÒÜ¹J\×z™ŽÕ9OŒ_x0007_âÚâJ…Ð_x000c_ÿ×_x0017_*aE•°â§Ù$_x0016_3D_x0015_®õÔŠ¶í_x0003_</t>
  </si>
  <si>
    <t xml:space="preserve">L7ý0_x000c_g—T¬_x0013_5výöŽ_x0005_ðCõ«­Md¿gSßÖ5—3÷ûØ½Šl['ià	ÓÖ_x0011__x0017_Ý_x0003_Î_x0002_¯„A‹a_x0011_ù‡¡;ù'I-èü_x0005_·R¥½3¼¬ÔìÎGàÐž‰ßoš÷ŽÝ[‚3S„ë ._x0011_x6È‰‡Ý"ZÖ®¿ÓukVTH°ªºù¢kpý•Š_x0018_ö\²µmda‚fØ–¡´ñs†{ÓTùø_x0005_1“ÐÛA^w§Aÿ²%Üž…òü·ÁX–øí_x000c_àÐž‰ßoš÷ŽÝ[‚3S„y'¯ÁÇƒ_x0002__x001a_÷&amp;iî)_x0018_h:LÏTÕkk_x000c_aÅ²(íÐ„=NŠ_x0018_ö\²µmda‚fØ–¡´ñ¤ØdIˆ»_x0015_R°pÏazº_x0005_&amp;£&amp;G€£yp_x001d_¯_x0018__x0010__x0019_</t>
  </si>
  <si>
    <t xml:space="preserve">Ë_x000f_ÆŸ®å°ùú…:!Á¼_x0007_naññkµ\ß&lt;à…Ît´o\µ‡E—Š_x0008_Ëx’Ø¹‹É_x0006_</t>
  </si>
  <si>
    <t xml:space="preserve">_x0015__x0003_-¨+EE«À!_x0014_jnË(N-;™•ßÇXàÍÊ_x000c_—Ws…ƒ5—…÷~:ðK~}v</t>
  </si>
  <si>
    <t xml:space="preserve">_x0011_¿C_x001e_z_x001e_Ær²“¥ÈCÎ_x0017_¹à1ë_x001c_§_x0012_òîÑ(óêÖa¨``j64ŽÎ8¼ÔÖ°”ú_x0011_€Ë®Vµ²€”ÑŸqA¯20´I%ú_x0003_zÃ”h_x0004_å|ô_x001a__x0012_Y±™çÉ•ÝŠogú¸•@Ê¿ÎÅûI›Ì_x0004_Ïeñ…ìƒ²€à_x0013_·&amp;ßƒºÒ¶_x001e_I ÞïkÚžÑA‡j_x0003_*æÍ¶Õ=n¼©˜]7ù‹¤ßŸ@À¡Š!£{Åš_x0010_ˆÚ _x001f_HifÅ­8g‘Ë_x0001_J_x001a_RZYX×l&lt;_x001f_"4P5žÄf_x0007_ä|¶_x0013_¿B)+#_x0018__x0018_gg‚-Ú_x000b_Á¥À¥yð¡]p?˜lY`¿ïÝ_x0012_-9k6ÿR9_x0001_+”Û^ê_x0004_¯</t>
  </si>
  <si>
    <t xml:space="preserve">nëîÁŸƒ%_x0014_*l|¶¢_x0016_ï*ä.ÇŽEm_x001f_çqø7.·^#NcYÂ°yJ[ö_¨þÂoÊ¨Žú_x0012_¢Áö2iÄ’_x001d_äM0„[ä¯LÕ»?5_x0002_Þ‹¾ËJÌøPLê!_x0011_óS®êñ§H/P/n_x001a_mÛäZd‚+_x0003_¶_x0004_åCp_x0011_9—SPãª„ÏsÑtÎz”(÷}Pà‚·c?½ïÅ_x0003__x0003_{O&lt;+8dF_x0004_ÑlF½"&gt;SÕ_x0019_›_x001a_”Ç©_x0001_ô*¢Ä#·™_x001f_W„‘_x0019_æÖµßÔÂp¶9ý</t>
  </si>
  <si>
    <t xml:space="preserve">J¯ì_x0005_`h_x0015_Ò_x0002_”à©É_x0011_rUlv£_x0001_°KÎë8Ñü`(&amp;CæmV_x0012_SRgfG-³¿™çS]‘Ë#Ã¦wÐ5x_x0016__x0006_h&gt;~ºBú‘O·Ÿ]_x0001_Î'Âü_x0017_¼õí¯&gt;ï_x001c__x000b__x001d_iøw_x0012_‘*Ðå_x0019_[‡ÄBÈóZªix_x000b_¢UŠinu0ÂM~»Š±}Y:¨XMÅ°È=àèôSÙ¤Ïx©_x0011__x0016_/53¢¢ýx~….f+|¿‡Àû¶Tfþ‹SÏ[ª³ª¤‚	T0_x0017_PŽþö_x000e__x000b__x0015_ƒkœs_x0015_)¡_x0008_åb2¸c¼F_x0004_E_x0011_</t>
  </si>
  <si>
    <t xml:space="preserve">­S_x0010_Üˆ·qïp€»â*h"¸²Ó­×_x0008_(ðéá¾Ë¡Ä Í÷`–Û_x0008_)²?±‡Ù7ÂLG_x0015_}.@Áèt\"B0ÌÐ_x0011_ªá/¹m1µµ</t>
  </si>
  <si>
    <t xml:space="preserve">`È°þ¤ç-†$¬ÛG?_x001c_ÑÊHè­P.ŠH_x001f_`X•ðOäÓ.\“_x0007_"Ï	™³Sx_x0007_d¢ûVû ù÷Ô_x0012_æŸ_x0018_œ	qI|h_x001c_V_x0001_qF Î_x0018_n_x0012_ÇÓñý½‰qµ_x001a_RZgÔ+«_x0008_a‘_x001e_YûƒŸ)_x0006_dOêÝá¢v!ìæ\_x0010_â_©þº</t>
  </si>
  <si>
    <t xml:space="preserve">_x0018__x0006_æ2ŒÙêR¸~ügS½¿]4ìA_x0014_</t>
  </si>
  <si>
    <t xml:space="preserve">cKí@9Hå¸ŸTAXÝ!ú…ÏzÁ|Y_x0008_n¾É_x000e__x000b_‰ ì_x0017_!Vû}½’k4èŽ.&gt;H‰</t>
  </si>
  <si>
    <t xml:space="preserve">!_x001c_3uCVfòDž˜_x0010__x0001__x001c_³·_x001b_ìêð–_x001e_#§¯_x0002_d=Œ±Ym_x001f_Šu0E‰ŸÊê</t>
  </si>
  <si>
    <t xml:space="preserve">àJ_x0001_'.sb0#Ç€WD_x001b_²íÊƒ?î'f³õ_x0016_ˆzY¹_x0005_Öç”c­‘•Ežì5N”[/£ÑR:¢è²•uÌI¨2(ùImÿk9_x0019__x0004_{0‚¬ fÕ´‡ú†ßL“‚Y°1p–ì…J2Ä_x0013_MbåJ</t>
  </si>
  <si>
    <t xml:space="preserve">[_x0010_Y±}õpv8‡ÍþÜ‡³_x0004_ßªv?5 Ç%Ê_x0001_¶{ì_x001f_¾Ë1í—_x0010_‘Û`Ä0ñë’sûìm9Z_x0018_„µ·ÉörOd^ºUQW.~×XˆUw_x0019_‰</t>
  </si>
  <si>
    <t xml:space="preserve">Ql_x0001_aB€¢;_x0011_ýš‚œ/ÊÀs¾œQ1ž‹-_x0001_—FÇ‰C„”&amp;˜_x000c_Š&gt;v;aV¥-@×«ŸKógÞî_x0004_ƒµY3d_)§§º˜i_x0003_›4à3Y_x0016_ãùx²è_x001a_ÒÁñ§šô_x001b_úv˜Ü·Ï3ÈL‘b$òSV_x001e_Õ_x0014_7¨XÔîì­q¾†-_‡©_x0012_›V×”OÅ'Äµx­V_x001f_óü¨­2_x0011_ìõC/_x0010__x0017__x0002_úÜ 7áÆ_x0015_·­Ägüš¯TH[_x0019_Ò²Ï†är‘Š_x000e_d„½‚3¯”ð]_x0010_ñÁ„È</t>
  </si>
  <si>
    <t xml:space="preserve">–_x0018__x0003_šÞÑ×®™þ@§‚„kb×¦Æ_x000b_2</t>
  </si>
  <si>
    <t xml:space="preserve">;t¤G_x0002_Ì2ÂŸGŸ_x0003_}„ÏÍÌŠç¤</t>
  </si>
  <si>
    <t xml:space="preserve">Ã3s»(œÍÌ×—"š_x0007_•·¢5&gt;ÞñzüPrÈY_x001c_"Ž§_x001a__x0005_ï_x0006_BøZb³»ç_x0015_YÍ¸ã¼^_Æz_x001f_§ScZeGÅgÃH</t>
  </si>
  <si>
    <t xml:space="preserve">I½‰s;Ç@˜·_x001f_ö_x000b_æ9¶_x001e_²o¯%ß‰©5F³¤X¡0º{ê¼½G_x0006_S_x0005_¢5¤_x0015_eÃ*ø¬_x000b_m$·GDL_x000b__x001b_ô(·C¡åÕÊ'%O_x001d_+$Ž'ÃùÀYÊÓ_x001a_Ál_x000c_®“‹_x000e_ê—sa_x0019_	©»_x0001_Åë_x0014_›%F§D‚õÆMÜ&amp;Ïž_x001b_	=°	Q@ì_x0012_+[.uÙ_x0018_´_x001d__x000b_S)d¼ßÖIÇIò2£ªÆÌÚ_x0019_-?žEÝþ_x0001_ÕmŸ</t>
  </si>
  <si>
    <t xml:space="preserve">ß·žÕ3_x0005_¡ÕBŒÚ%_x0017_iµ&amp;cÂZÓ=c&amp;žßþÛð_v:wø1T7ÔKŽ¢_x0004_Ó-_x0004_ý_x000e_h@dŸ×à&gt;ÛoP–XÆ^²_x0017_G</t>
  </si>
  <si>
    <t xml:space="preserve">Ùˆ›ç_x0016_±˜9ßCVuñ™Arù_x001e_š8_x0017_)Ç£R(òlW‚ø£Û_x0002_‚QPeÍ%Û×pý²¶_x0003_#üåbÌ_x001e_¨</t>
  </si>
  <si>
    <t xml:space="preserve">xñkSÙªG_x000b_å^Â_x0001_n_x0017_LúØ†ÿb_x0005_|–Ö7Êu¡Ïd8²_x0003_{îŸ¿ƒN_x0014__x0002_ƒ22Oß‚_x000c_c¥Ô_x0005_³©ƒÍ¢£ß$%_x0001_ë_x0007_{§Àˆ¿ñÀÐ–jŒØ-Ïve9\%WNQ¤ f_x0005_%“n©Z„©_åƒzÒ‹</t>
  </si>
  <si>
    <t xml:space="preserve">ö'…£=w?~_x0015_|D½#_x0005_¸ý–Qž_x000c_É?‚[^¤²e¶›ç¹P&gt;¬b‚ñ_Ý’AÀV@þ_x0003_H%_x001a_ùŒ#ç³I_x0015_</t>
  </si>
  <si>
    <t xml:space="preserve">äAšžÔ(úÉÅZ…€ï\_x0005_û¯¬ð_x0015_…_x001f__x0019_#ž{ÿ{!Õ­ïÎŒ§_x001b_L´BhÞèfŽeÍ_x0010_‰¼_x0015_0&lt;"ä“&gt;pp(q¸èrFD‘G‰ps«sW_x001a_$öê ‚‡WG/</t>
  </si>
  <si>
    <t xml:space="preserve"> òv?ýÁÜ]4ô•ò5@WT#ÿäb	~ŒØPHUÊPÛ‚®a_x001c_£@_x0010_^Ç_x0005_ÊÆ‘UŒârS_x0014_„jðÓ0‹Ô¯(—N	¢­|A_x0004_ÿú¯2äŸù®ôÊxó«¯(Sz»+Û¥°ýf€_x0007_ªHô…„_x0014_Ž_x001e_ß_x001a_Gï{â¬uH—Er”í™k~{èR.</t>
  </si>
  <si>
    <t xml:space="preserve">eh‡0½&amp;_x001a_J½4«</t>
  </si>
  <si>
    <t xml:space="preserve">_x000c_O_x0001_þÄHV˜_x001b_XT_x001b_"˜_x0005_ç±Ü_x000c_L¾]8_x001c_</t>
  </si>
  <si>
    <t xml:space="preserve">J¿š</t>
  </si>
  <si>
    <t xml:space="preserve">›[0åòfÄ_x0011__x0015_%6¿_x0016_ƒò’hv@õ</t>
  </si>
  <si>
    <t xml:space="preserve">hZ&amp;ß_x0014_p^0ýU¯</t>
  </si>
  <si>
    <t xml:space="preserve">nëîÁŸƒ%_x0014_*l|¶¢_x0016_)]ˆ_x0011_Ø_x0003_Ÿyñû7-Ü&lt;»_x001d_ûIÅ£ûñ¯_x0017__x0002_M=ç&lt;òoF(Ñ™6Â&gt;§ ±Ç×Íÿò_x001e_J¡•^_x0008_Ç”¥e_x0002_5zo	ÆŸÎjˆÙ9_x001a__Ï_x001d_&lt;A/E¹EG ÁOß¨âWÄôï¿_x0014_1/_x001a_âÞ1_x000e_ÏN‘†_x0016_Ì	Ár_x0010_ŸIøžx_x0008_OÜu=s1ˆð¿%u3q+&lt;ŠVÿa{_x0001_“Kž_x0011__x001a_©çÜ°OÚ€_x001d_†ÊÕ\î°¨•R_x000c_ÕòXÁŒ­#CùsõÐtcdCã7+_x000c__x0003_Tg_x0013_ëZl_x001c_TØPg{_x0015_†T!âáÃÃÞ]_x0010_Å_x0006_Ó¡‰_x0010_±}J¯çAUâ«EÆUY_x0002_f_x001c_–z¿#ŠKK_x0012_ïH_x001c_œ¥Tz†¤'-þ–¯J@·¸µÅul“æ_x001e_íÇgÒ_x000f_sL{_x0007_zs=s}¿ÇÇfià(õA‚_x0015_4°_x0013_}ÆŽž·ãÐ1hpã</t>
  </si>
  <si>
    <t xml:space="preserve">_x0016_Òv_x000f_ãê_x0018_rÔÃÌ¨žþBàs9_x001a_8?Z/Œâ{_x000c_JKZW'V_x001f_8ól¡bõ#ñÙÖÉ_x0016_ƒo"ª‹Œ¼_x000e_âg'r5á¯@ÅO¯‘L­^_x001c_fÛYÿIâ×ùkL¬_x001a__x0002_¬æîìâá_x000e_Mˆ&gt;¢YÈ¦¯É0`Ÿºn®_x001e_ŒgŒÔ¶¶!éÑ‘QÝ_x0008_„¯çbÑ°d|_x000f_'·_x0018_¬\«¬Mú—Ñ[ˆº_x0011_2×¶_BÚ/¡_x0014_íÆ= ^¶©D”|çs‘S&lt;|Ìþ÷Q"w:á	:US	_x000c_bÙbÖ_x0012_®-œ@üxÎ_x0011_­&amp;Äl˜‚sP_x0012_¿_x0018_Ôü†_x001f_ nmâÄ/°Tõuþ†_x0018_+ÞÁQS\ÂFN_x0001_ø&amp;—Hòú^Â(áÆ‰N_x0013_K_ò§Kï–Ö	6	Ÿù®ôÊxó«¯(Sz»+Û¥°ýf€_x0007_ªHô…„_x0014_Ž_x001e_ß_x001a_M¦Ùm_x0006_©À–l[¯œ¸…ÁâŠ("Í9£_x0005_l\=_x0015_"ˆ”ó_x001c_H®²_x0015_Ÿ…†l¤ÙÄMëÜdòô0_x000f_í_x0018_]v6(ê'2ï]ÙUƒöK±•ô_x000f_‹ÁÔÕ</t>
  </si>
  <si>
    <t xml:space="preserve">™½#A˜O°'&lt;D½Ìº÷*—š_x0011_Ž&amp;'3u</t>
  </si>
  <si>
    <t xml:space="preserve">|c</t>
  </si>
  <si>
    <t xml:space="preserve">éø_x000b_îuÈº¤ÔUMˆ_x001a_6‰_x0016_ƒ~2eÜ_x0014_h_x0012__x000e_pÙ*Ås–6óý›ÿ[iåµ	Â™ÿäX_x0015_´/&amp;Mÿ_x000b_‚´×¹_x001d_hØô_x0005_cbwHåÓù_x0008_á÷¶-{kH_x0014_Íù@ðíy]‚a»ÊCq×AÝQ‚õ'aè%zÇŒ’Ó°}Û@ºÖ_x0015_xGø¤+ñA²•\ƒ¡(ð¤_x0013_f»_x0013__x0002_Õâl+&amp;B¥a ú5ª€à»Ã_x0007_ç¨ù#À!«–±YZ€¤Í_x0006_œ¬÷åètÜu@</t>
  </si>
  <si>
    <t xml:space="preserve"> ±åqÅ•\Ì7¢A_x0016_</t>
  </si>
  <si>
    <t xml:space="preserve">_x000f_[Œ_x0018_câ‹_x001a_P7…Wá PJ±Wè™DT4Ÿþ'² &lt;¥!ðx§`qZ@</t>
  </si>
  <si>
    <t xml:space="preserve">-É¯M³_x001b_7{ý¢=Ýíÿ'¾ßh_x000b_ñ¿_x0007__x0003_û_x0015_hÜÚÃqYèü¬_x0008_‚6úÕˆU#Ôh6</t>
  </si>
  <si>
    <t xml:space="preserve">´Ê+_x0006_ìž_x001d_D* __x0001_mÃ_x0001_)a0_x000e_Ì¥a%]ÄK_x0007__¶_x000c__x0001_ª‰`ò$_x0006_¿]¢ Á_x0010_’_x001b_³e_x0004_ñ*&gt;\Ê²_zv˜o@9köMZ_x0001_ìØÈöl_x0007_€D~G_x0016_ü£à_x000b_Ï'‰štÓèD»_x0010_Çã_x0015_Á» Qì®ò€3£YM_x0007_RgOª_x0001_â}Ò_x001e_sŽØÓ½óó¨é5¯_x000c_Á÷}Üb&amp;Ïåû©k&gt;Uç¯—_x001e__x000c_á	¦VbŽ¥zÿ‡LD'w‰ã	 _x001f_Tœ¹¦Ü÷_x000f__x001b_9Å›=&amp;­‘&amp;ðg&gt;ýÝ÷_x0010_é;\°¤ŽE÷ŽÏô_x001c_ÕæWV_x0005_Èi[hã&amp;Ö˜</t>
  </si>
  <si>
    <t xml:space="preserve">c®-µ7p®ŸN_x000e_§$‚K6</t>
  </si>
  <si>
    <t xml:space="preserve">:1	F=Ì¥òŽíoÓwŠî_x0013_¯K™YÖ¦…€_x001d_uUNÐ¼_x0001_BV¦¿µÑ[¾1pš&amp;°”è¯	T_x0001_ox«±×#._x0018_í2„(0'_÷°³_x0016_t	÷ÇJ_x0008_úCÇûû(_x000b__x000c_ü®õ«áðíq¹Í{_x0012_„{½‰î÷­Í¢æ_x0003_p_x0002_qÁ_x0013_)¡B_x0004_+ÈE_x000c_b£žªÒ_x0008_º¡^åþ*</t>
  </si>
  <si>
    <t xml:space="preserve">p–¹/’F‡ƒ"03")_x001f__x0001_Ë”ü_x0011__x0011_Æ/_x0004_§G‹}^_x001d_KÕä€½½•íI_x000c_Œ°£é»*þ_x001d_…i/È¹Ÿ_x000e_ÁAý\3•¸òŸP–O_x001a__x000b_bu•L%&gt;³ Aø»NQ²ÇT_x0016_D•t†.	²Ê£B¯6¨5_x0016_S†’ifÍ</t>
  </si>
  <si>
    <t xml:space="preserve">_x0015_Ç™n_x0016_hˆ ?‰‘u_x0011_„}Iîž_x0006_F¿SŸ_x0003_ó§8.°û^‹ð1¦»iý³' }¾ýrÅ'ãº</t>
  </si>
  <si>
    <t xml:space="preserve">nKX¹_x0006_gÅ~þq+ãµ±_x0012_ëÔBˆÆ¼_x0010_ƒ‰ª:_x0012_Ù:UMˆ_x001a_6‰_x0016_ƒ~2eÜ_x0014_h_x0012__x000e_íÏ©“†FòàB`´`n(ŽÛS•”V„_x0010__x001e_Ûlí5¸?¿¹_x001d_hØô_x0005_cbwHåÓù_x0008_á÷ààÂ(k3uè+ÑÅ•[9_x0010_ã’S¨vA×O’Ðà¿0_x0003_}t¼_x0014__x000c_‡_x000b__x0016_ì_x0003_t›¢°SÍE_x000c_`çò_x001c_d‰3öF*_x0010_ÿ™;[Ð]Í&gt;èY¼¥&amp;(Ö¿DíÎêºòî*_x0016__x000e_‹ÐÔÖP*;kD{K_x0015_~_x001f_¡’yÊøG˜-ú‹È|_x0008_Î=¥ª”_x0016_¯F7U|ð°³}VºŒh¥_x001a__x0017_¥¯_x0013_èÀ3\¯^Úù;â_x0014_ß8Š¤6Z£Öý&gt;EFIqº´_x001a_ìÜ#4ãÅ Ö¤c¬?®ÂivŒhIã¥${™§&amp;G»Xä/(m ‹­Ãô$ýËâZ4MûêÜÛÐ¼*×DünuÏÉØ|½Ä_x001f_</t>
  </si>
  <si>
    <t xml:space="preserve">€1×_x0004_¹þbSÆŸ+‰úµôˆ3&lt;²ýŸÖß_x001e_ý¼J”×;_x0012_ætÍ“šé¼À	›€`;‘_x0018_K_x0013_Ûž§ô‰\‹ÿG «_x001a_|OÄ˜_x000f_Û²PŠB%R-^®_x000c_`:=_x0016__x000c_å/H_x0005_”Œ_x0015_ˆ4^“_x001c__x0008_d_^kÎ¥øzu_x0004_J.ã</t>
  </si>
  <si>
    <t xml:space="preserve">úì_x0003_öåÏ-æÇ”NÝvÚ¥MßQ€uAè‘Ñ+V{ñyìJÇ¦•×Œ\œµ!</t>
  </si>
  <si>
    <t xml:space="preserve">0"_x0018__x0004_ÏÉ²Dî`úñÃ˜ZÅ”t­_x001d_9£J4</t>
  </si>
  <si>
    <t xml:space="preserve">š0b_x000f__x0005_Aæ8‘ '€º¼ßEièÇ_x0012_à›;\*à©ðès°Ç_x0006_²_x001e__x000c_á	¦VbŽ¥zÿ‡LD'wNñZM%ë°3S¨Y6mf_x001d__x0013_ŒnDG_x0012_¤2 Ï·“*"ñ€¶50dØ˜êYr˜_x001f_ç*½N=ð&amp;FÀ2¶}ÉDLZ_x0001_¥ò?UMˆ_x001a_6‰_x0016_ƒ~2eÜ_x0014_h_x0012__x000e_K_x0005_Ïáê#Â¿ˆÍë×À´ñ_x0005__x0004_.._x001c_ˆvÝR¸Èç(©Ä¦_x0004_ù_x0006_BuIO_x000f_zcê_x0017_Ä_x0005_9_x0003__x001f_ï\_x0018_SñoC_x0003__x0017_÷Û¸‚¡²·îçØ…ó®Ï-}—¿_x0015_^ßUåE©ìŒŸ¦ª_x001e_8ÖM~±¢‹Ê+_x0006_ìž_x001d_D* __x0001_mÃ_x0001_)a"ç$)”pªMÐ“ÇZñF„ý_x001f_9_x0014_F*ÖBÚcæ_x0018_CËq %½T¸!¸ý‘Ìª–}-¨ïÂ˜Ç9o¼ò—Òouôx­¾"è8T	xUÖw_x0016_EßR†³;“ÆéÅ_x001f_mÃ	þº‘šQú¬‹‰_x0008_i%Ù_x0008_ú°qNÚ[î„ãæ‰hÕ²_x0013_ßK_x0015_Ì‚Â</t>
  </si>
  <si>
    <t xml:space="preserve">E¢A_x001f_ÇE&amp;_x001f_Ï·š%¡ý¦_x001b_fás?Eü_x0002_öRà™j¾¦ŸÁãüŸ¡6_x0015_ n™^Bµ3¯h›éM˜_x000c_s</t>
  </si>
  <si>
    <t xml:space="preserve">‡£„_x0011_ÿÍÊd¼_x0012_â_x0012_î¹¹å%ÍP_x001f_ëCÆ_x001c_</t>
  </si>
  <si>
    <t xml:space="preserve">9ðÿ¶(úÇ±â_x001c_‹‚m]#É"¼ VßnFÂ¬Áî_ÆÛ}_x001d_0Ø_x001c_td_x0013_èAÅáŒ®_x0011_W_x000f_àÐ´ß’¥ŠyïñgòÛ¶ÛR_x001e_žË©l_x001f_TTå´"ÚµúB³_x000b__x0011_dô¾_x001d_Á_x0001_òí×¬®¯ö{[»±”TawŠ0¶5_x001f_0éMy+ý†ü›V_x0017__x0001_]}{‚/Ö5#ÇÓ‚Vfú{_x0012_z|j_x0019_9_x0012_æÇ”NÝvÚ¥MßQ€uAÅÜ3Ë_x000b_ˆ_x0010_#6ÂBNwîfö´¨_x000e_Êo  Ôi³Óó_x001d__x0007_ð·&lt;i°7'r¿Å_x000c_32HÌ</t>
  </si>
  <si>
    <t xml:space="preserve">'äàÉ_x001f_BñÂö-n¯¬_PáÁ_x000e_B;„¥_x0008__x001b_¶o_x0002_ÌÊî¤ “ƒX </t>
  </si>
  <si>
    <t xml:space="preserve">a_x0008_ã_x0006_uà_ÓKü¸ÅQf¦r£_x001a_·mG(Œ)‚e_x0002_IKÝ_x000b_8%·Øë _x0004_"ÿ³UMˆ_x001a_6‰_x0016_ƒ~2eÜ_x0014_h_x0012__x000e_;ß_x0013_*rP$#¼Uº6ÏÿYÈÑ6</t>
  </si>
  <si>
    <t xml:space="preserve">øñëÛUûä–âýÍTŒ“Ë˜Y~æ«ôoìz¥?¶]­åé-1&gt;”Éíõ_µ£0.*j_x000e_Hš½ ¿å7àq1ì_x000e_Ï&lt;¢_x001d_sß_x001c_ˆ_x0017_N_x001c__x0007_5²{*½(ÍÂ‚nÂ(_x001c_$=ôöpÚçS¨_x001e__x000c_á	¦VbŽ¥zÿ‡LD'wçš²Ž`hXçQÒmÅ_x0004_&gt;HË%'ØU_x001a_î¹æÐZ_ùÄ_x001f_–²ÿ_x001d_üQû«ôõ_x0018_%:]¥{Œ</t>
  </si>
  <si>
    <t xml:space="preserve">Ü)#iÆ&amp;:§Ûõ™—:t_x0004__x000e_${wËW÷¡‡Þ·“»!_x0013__x001d_sß_x001c_ˆ_x0017_N_x001c__x0007_5²{*½(_x000f__x0016_"</t>
  </si>
  <si>
    <t xml:space="preserve">æ3­­·‹È7.JÑ„J‰td_x0012_¹œšS_x0014_ç=hÙE_x0012_x_x0010_ÜÒ‡_x0017_½C_x001a_'&amp;l_x0003_†		0oôÇp¦Œ‡Ï„üQb¥ÏÎßcH_x0005_æ¦=·2_x001c_cï zç_x0010_b‘Ãƒ_x001d_Ùü†‡ùº×_x000e_Ž½–}Â»í²m%»_x0006_éº‡ÆQ_x0003_Ž”øqä¥IÞcB_x0006_J&amp;Í—…_x000e__x0002__x0010_c†¢]²NZÖÒ…&lt;µu«]{Í6ÿo_x001a__x0001_U2]Tú„´FòükÎ¸àïC4öÁMá_x0004_nå_x000c_^] ì¬VËZ©_x000c_\™Õ™‹åj¹NZÊ_x0013_ÒÛövë(ò¢p‰g›_x0015_S›èuaMþ+ý†ü›V_x0017__x0001_]}{‚/Ö5#_x001f_õ¹IÓgUÁ;$_x000e_dÂu_x0012_¹$¹Ÿ0</t>
  </si>
  <si>
    <t xml:space="preserve">¦å…„[—}_x001d__x0003_H3Bî</t>
  </si>
  <si>
    <t xml:space="preserve">&gt;Š€lÛ¦ ä_x0001_TÐÃp</t>
  </si>
  <si>
    <t xml:space="preserve">|2ÿ_ñí_x0007_aZÐ½ìuÎßcH_x0005_æ¦=·2_x001c_cï zTff</t>
  </si>
  <si>
    <t xml:space="preserve">;æ</t>
  </si>
  <si>
    <t xml:space="preserve">F(ÈæDžK_x001b__x001a_×_x0015_|•L-úö­_x0001_6)®;Uˆ&lt;_x0004_ã6€×«ò	.$­€*jDDKy÷Ý_x0008_Ú¸:È_x000f_ö=F¶žU</t>
  </si>
  <si>
    <t xml:space="preserve">_x0008_OHw_x0001_/Ù_x0008_œÛ	1</t>
  </si>
  <si>
    <t xml:space="preserve">Ë(7–zæ_x0019_€m¸_x0001_ÜsÇ7_x0010_žË©l_x001f_TTå´"ÚµúB³_x000b__x0011_dô¾_x001d_Á_x0001_òí×¬®¯ö{Øò6_x001d_ÝØÿT_ùÏ_x0010__x001f_À5Ïx_x0014__x0019_ì¦:&gt;m¹v6%û_x001c_4çÄLrØú•æåÄÙ«¡_x000e_4æÇ”NÝvÚ¥MßQ€uAT¹šÕ_x0012_˜WZ~atœÂm¾U+_x0005_b_x0004_~üû˜LßPÁí8qå</t>
  </si>
  <si>
    <t xml:space="preserve">_x0013_ú=&amp;–]C[˜çÉã_x0019_7eCÒÓú&amp;ã“â]s=O¶Øóp›Þ—€ýu_x0010_Ž‚_x0013_Åµ£¼</t>
  </si>
  <si>
    <t xml:space="preserve">_x0003_GŸáÕÅ´ŠÝŒS¡P¬çã+¯m;a_x001d_¾çÇu!¼~’v_x0006_f†eTÔ7_x0017_±Ë_x000b_¾yH.</t>
  </si>
  <si>
    <t xml:space="preserve">?˜òOVQ?uïŸ£_x000b_Lö;âÿÖ=®+—_x0005_€|³Âr_x0002_R3Œ§6çÀƒjîEµÃÓœBN½ÎÖ¥_x0012_—‡vóXT‘_x0015_$;Î_x001f_YfÂ7_x0019_lHâsI_x001d_~»EÌsÈÌ_x0010_-ÛÈÁ» ú¹ÐˆW)_x0015__x001d_›G[«9Aº•PŒáú¬a_x001b__x0019_.x»rH¥_x0012__x0003_ƒ+f\ ¾ûÚ“³\_x0013_û‹™nMòwçz••%&amp;ü„ŽÍ£’.L©+0õPŒÐÆ~ÚÉvŽ¬VWø8|Ê^‘ŸŒ?A_x001d__x0007_É9W®ìSŠÔ_x0013_v_x000b_\¿÷_x001e__x001d_é‰u­Ad·f%_x000e_c÷:¨¢_x000f_÷5*ý&gt;ðD‹ž$gÃz_x0005_¯Õ UÍÁ_s·óÉs[æ]O§_x0011_1eQ»2_x0018_ölÛþ_x000c_f„I7—VK•._x0019_á›Ì_x0006_÷Ê¿_x0002_ü¾yÅ€B_x0019_ÑíG&amp;e.Ž­²1x²—„æˆ½åÜ"_x001e_†&gt;‡k_x0012_²p˜\×™É_x0007__x000f_4¯Q¨ä_x0002_Ë1Zo</t>
  </si>
  <si>
    <t xml:space="preserve">_x0005_B</t>
  </si>
  <si>
    <t xml:space="preserve">Â_x0018_b‘ô\y/fói»_x001e__x0010_	‰Pæží©ù¥Pc/þ	ÜÕ¿*–b©®-g›0²JàCúÔžœ_x001d__x001e__x001f_wÇ`*þ_x001d_…i/È¹Ÿ_x000e_ÁAý\3•´F:ëN¢j_x0006_&amp;&gt;_x0016_m8_x0001_¨VJ</t>
  </si>
  <si>
    <t xml:space="preserve">Ÿº&gt;Ø_x0003_âÚ_x0018_vaiÉnóæ_x0017_(_x0008_üœ›„_x0012_Ì&amp;8ìÃ_x0002_­ÅJ›^Á]¸«“æ|QåìÊ¢_x0015_N¸ùî0Ž</t>
  </si>
  <si>
    <t xml:space="preserve">Ñ³@3r“¾böHdb®ÁêK•™Ë_x001f_—ûãm&gt;^é‰#´</t>
  </si>
  <si>
    <t xml:space="preserve">õ_x001b_ëA_x000b_äAÝ&gt;)‘¿6_x0004_Ú%äïÎ_x0013_i_x0002_v»^1™µêŽ’WÒx£Ë¿_x001e_wl_x001a_(jŠ´„óŸ]ä–Ò™_x0012_ /ÒÂ"xF3¢pÁÓ_x0007_º”KÑ_x001d_Zð_x0011_Dw[ýÉúä_x000e_|*°‰[þ&gt;a¢Ö	_x0019_?WÅ_x001c_^¥Ð …AõBÝaa_x001e_×_x0015_M_x000e_†ð_x0012_…|_x0012_Ån_x000c_¯z_x0007__x0012_îCÝ¦4‡×+&lt;_x0018_¬"·_x001e_îO¢Òå'|_x0015_¯¸Ëv5Ž­â_x001a_3ìñ_x001e__x000c_á	¦VbŽ¥zÿ‡LD'wº¼ÀÝÑ_x000f_ÃÞÒÓ¸»Æ_x001d__x0003_cÜòCí_x0018_·Ÿ¶š ·KN½m§ÒÕýs6P &lt;žFß¨3H|¤Ú6ÆÓ8£_x0019_ò°_x001d_ºœ.6ÔHôuøþª_x0003_Ø3´ªÇœKv¡ôÑ_x000f__x0014_¹„_x000c_¾'O3À</t>
  </si>
  <si>
    <t xml:space="preserve">_x0002_Í</t>
  </si>
  <si>
    <t xml:space="preserve">)«G_ü_x0014_ô¥yŽ²ïô_x0003_•›¦ñÅb`Ð/Žv×®ÁËË|_x0005_¸þ1{´I_x001a_vDà”O/¸ž_x0003_pl×ÊiyðÄjnÉ2ç„ID_x0013_T_x000c_G7ê©_x0004_ˆ§J8èßkƒšC_x0005_ÜH^Ø0@N…&amp;</t>
  </si>
  <si>
    <t xml:space="preserve">¿âb·ü“À”yÉï_x001c_—ií_x0008__x0016_B_x0007_£CL½_x0004_6÷×¿ûX’WÄËQ_x0001_(ùóZqðA²•\ƒ¡(ð¤_x0013_f»_x0013__x0002_ÕkÉq_x001e_¶Ô™S.S˜O?_x0003__x0012_xv(P_Ä¿—•Ž_x000b_]1Øs</t>
  </si>
  <si>
    <t xml:space="preserve">_x0004_¨îO.0X"y‹_x0013_5Ûø_x0012_^Ã_x0013_½HIk)_x0002_·á</t>
  </si>
  <si>
    <t xml:space="preserve">5_x0011_çâ)f÷ˆ_x001f_Â7¨‚©I¿ÔµŽMºý€QŒ_x001f_uó~_x001d_ñ!‡\Üq_x000b_;ŒŠì‡î™!Î_x0002_^7ÒVå_x0005__x0018_?Œ~#xµB_x0012__Ã•aP_x0003_îY]pÔ_x0008_øHÑ-mî_x0017_x;1ôi%Ù_x0008_ú°qNÚ[î„ãæ‰iÝdÍ¨õ½WG</t>
  </si>
  <si>
    <t xml:space="preserve">YÏêÂ¦×p+_x001c_ÃK³pÇƒý¼PÎ•ß·oWõÍe™as8s“£·¸(¿à5òŒqV\õûáûºÅDjí‹f_x000c_f`ÿ¦'Ù_x0001_žÛ•_x0015_ÆáZŽñs3_x0019_ìFK/TØ¨‡&gt;ÎAc_x0002_Ké±Òíg{‹n!*£øêîÂú_x000e_boÏ©Z–Ê+_x0006_ìž_x001d_D* __x0001_mÃ_x0001_)a]lvËXŽ»¥¡¨)ï_x0003__x0003_È§æ:x-™#Ž‰†Ú½_x0007_ 5_x000b_éÙ1…9þÉi!~²Ÿ$³ öž_x0015_ðÿ</t>
  </si>
  <si>
    <t xml:space="preserve">¯Õ3.=Òá_x001e_Æ23•Û´_x0008_i±	_x0008_±žª]¤ÍJv»_x0016_vÉ_x001a_FéÈ–¼êRdT;QÅÆÉ_x0005__x000e_a"üG…Ž3;èZ&lt;•ï_x001b_œÆ¥ÍÐ_x0002_&amp;He´ÌæÇ”NÝvÚ¥MßQ€uA_x000c_ZÞ4î_x0003__x0010_À6í”&lt;òâý 5ÚM	¤1˜h6z(Vg€ªº¤Ô_x001f_°è_x0012_"†‚~R¤©5û›_x0013_)äêH°‘@†ée(öþ€¨þèLª£j³†RZØKÆ¦L”_x0005_’^‰!Ø¹3_x0003_eÝ•œí‚«€S¤7;Åê_x0013_PÍgr`NtŽãm¯c};_x000b_ƒ_x001d_Î_x0010_Y_x0017_°¼~’v_x0006_f†eTÔ7_x0017_±Ë_x001f_ð¶´žÕrJþp¨‹;à=Ül°å7+Fì¿ãRšsFŒ&gt;Âr_x0002_R3Œ§6çÀƒjîEµÃÓœBN½ÎÖ¥_x0012_—‡vóXT-¦Ô_x0010_€‘_x0014_JÒïºkÅ‹J_x000e_)´Á&gt;I	ÉWV5~_x0008_°¹æ0» ú¹ÐˆW)_x0015__x001d_›G[«9A ƒƒÖ‰oJü_x0002_Ø_x001d_!I_x0012_‚¥_x0012__x0003_ƒ+f\ ¾ûÚ“³\_x0013_ðX3@D¥ö=ï¯eÚO5__x0008_?_x001f_øI_x0011_e|(_x000f_Ý˜ðÇX_x001b_ÉvŽ¬VWø8|Ê^‘ŸŒ?A_x001d__x0007_É9W®ìSŠÔ_x0013_v_x000b_\¿÷Ül].›H§s§åŸYÛ_x0016__x001d_òü¹ôq_x0008_ûÈ\_x0011_Èæ_x0013_l¾«_x0001_ðF¹(P4_x0016_]vë_x0013_úúy¦	3_x0019_—à°|[û¼9k_x0008_ô8½îÁ2¾</t>
  </si>
  <si>
    <t xml:space="preserve">ú</t>
  </si>
  <si>
    <t xml:space="preserve">Ïœlù¥žîÙŸJ“¨ïz¤(BFl„o—²1x²—„æˆ½åÜ"_x001e_†&gt;‡k_x0012_²p˜\×™É_x0007__x000f_4¯Q¨_x001a_ÌdØ¡€ÆÈ/²¤ËðÖã=óÃÑ¹_x000b_GÉ2ÂD s¬JÝ</t>
  </si>
  <si>
    <t xml:space="preserve">\¦ƒI€En‘O_x0012_HpÖ_x0013_H27®@ƒv$@k_x0012_¥ÇY®*þ_x001d_…i/È¹Ÿ_x000e_ÁAý\3•’ÎÀG¬¤à_x0012_¤›ªÛ–0_x0011_$Ü‘Î</t>
  </si>
  <si>
    <t xml:space="preserve">Q_x001e_uÈ¼Ûnš÷°ˆ</t>
  </si>
  <si>
    <t xml:space="preserve">æ_x0017_(_x0008_üœ›„_x0012_Ì&amp;8ìÃ_x0002_­ÅJ›^Á]¸«“æ|QåìÊ3 ¶ÐKñ“þbÈï_x0017_R_x001a_€riüÙªmáÅ/×L%R~(wûãm&gt;^é‰#´</t>
  </si>
  <si>
    <t xml:space="preserve">õ_x001b_ëA_x000b_f€„_¯·(ÊÑc3%¨'¾i_x0002_v»^1™µêŽ’WÒx£Ël</t>
  </si>
  <si>
    <t xml:space="preserve">dö_x0014_+5E5–š‹_x001e_@xÈé?	ùI×º·‰ú#_x0005_­yžX¼‡_x0004_r	¬Ã m`oSiñW`ˆ¨)%[2)&lt;ÊeeWÂú¸ƒöK±•ô_x000f_‹ÁÔÕ</t>
  </si>
  <si>
    <t xml:space="preserve">™½#A|­¬ià‚‡®š*-</t>
  </si>
  <si>
    <t xml:space="preserve">_x0011_)hG_x0013_by_x0018_÷%_x0013__x001b_`¯1õX×_x001c_Wat_x000f_Ÿ_x0008_±&amp;_x0001_ãÚ7SC•&lt;!UMˆ_x001a_6‰_x0016_ƒ~2eÜ_x0014_h_x0012__x000e_íh†þˆ_x0001_n</t>
  </si>
  <si>
    <t xml:space="preserve">sm÷	}w—œ"în½3_x0008_/_x0006_&lt;186ÄÐ_x000e_?_®éÂ0'™_x0004_ß‘1ž`5\òäAðóÜ:ÄÈ”pó†ƒ)}Û)&lt;êIìš«pòdÒë_x0015_vHËø‡`º„GÆ¤)r§/Á_x001d_#”@¼à&gt;j%Ó_x001a_\BXW_%_x0015_'_x0006_&lt;Å¯pW†äcÚœ(û¤NdzxI{Xà¯n~öí˜»g#	$[!á£&amp;Ñs!`ó?†ç×=puÿõ[B[:&amp;n=_x000e_ê_x000b_j'êÖ©‰’g—Â%é–(¦VØàƒ_x000b_G÷v_x0011_Á®_x0014_ìÕ‰u¸ö¨&lt;„P-‚é</t>
  </si>
  <si>
    <t xml:space="preserve">“_x0019_3_x0012_†î_x001a_æFáë†hxA-nU_x001c_.È˜’#çÿ._x0006_~ˆ€_x0001_à”Üˆ‘ûñT_x0017_sb[Åû_Ó‰Òå?­B›©Qƒ_x0008_)î°ÝQø‹i¦ô£_x0011_2_x0015_uC!F®Æ`ÚN­RÔ_x0017_Ž.‰W!¿P±HõW</t>
  </si>
  <si>
    <t xml:space="preserve">Æ«	`ò_x0016_ÿ•7ý&amp;ª+;UÿE2G_x001d_Õ½p_x0008_ÑcÖUR_x001a_)|°ES9_x0013_4äÐÊsì_x0013__x001e_»ÓÐJŸè/¬H;Š_x000b_‘¢á_x0018_W]´¿ï§_x001e_¾l_x0010_-_x0012_–i%Ù_x0008_ú°qNÚ[î„ãæ‰¤Ô_x0012_ÙÃ’©¤</t>
  </si>
  <si>
    <t xml:space="preserve">Í%S¶g_x001f_Eè¤RœrR¨öl‹èØÞu‚á·oWõÍe™as8s“£·¸(¿à5òŒqV\õûáûºÅDw3A‰Ép7Šÿæ‡NîáÑÃo%;V_x0015_ü_x0019_)¹HõóšÔ¨‡&gt;ÎAc_x0002_Ké±Òíg{‹nš‰ëŒÝ_x000e_:ö«|¾_x0006_L_x001f_Œ“Ê+_x0006_ìž_x001d_D* __x0001_mÃ_x0001_)ah´°è˜Ý_x001b_-þ·3ék¶</t>
  </si>
  <si>
    <t xml:space="preserve">Oo•oÉ»e‹½__x0017_¥ãqéÙ1…9þÉi!~²Ÿ$³ öž_x0015_ðÿ</t>
  </si>
  <si>
    <t xml:space="preserve">¯Õ3.=Òá_x001e_Æ2&lt;êTâs_x0006_Ô¯Ú*0ÐôÀ¦ƒñy&amp;àËÿt_x0008_Q€ñ@2ú_x000e_&lt;;QÅÆÉ_x0005__x000e_a"üG…Ž3;èÿ¿_x0013_5°§r·;o_x0016_x"ðo”æÇ”NÝvÚ¥MßQ€uA)%þ8ÊYƒ_x000f_áB–ÁÏŒ%_M¢Ÿ-ás5¶8_x000b_ÏØ_x0017__x001c__x0002_êº¤Ô_x001f_°è_x0012_"†‚~R¤©5û›_x0013_)äêH°‘@†ée(öþ€%b_x0013_gmE[ªÜxÎ_x001c_}ŽÁ__x0017_&gt;­£IžáB_x001c_o(º_x0002_²á‚«€S¤7;Åê_x0013_PÍgr`N¯_x0008_&gt;[é-</t>
  </si>
  <si>
    <t xml:space="preserve">@õ]£&gt;3_x0002_~õ¼~’v_x0006_f†eTÔ7_x0017_±ËfRH|ä3ê&amp;Ô_x0018_%‹’³c1_x0012_#ÓT02Éz_x0002_`5-9™Ú!Âr_x0002_R3Œ§6çÀƒjîEµÃÓœBN½ÎÖ¥_x0012_—‡vóXT¯wÅ¬VMîï£$pÚ5ôU;_x0010_°ð_x001f_§Nµ_x0008__x0001_Rej/Í°.» ú¹ÐˆW)_x0015__x001d_›G[«9Ae|yý8•gnŠ¾9_x0002__x0014_ž6_x0003_¶›sHþ*_x0006__x0019_€_x0014_Sk_x001e_F_ŠÙ&lt;LtÑ_x000c_íÚä³Ír­½QÙc¹í_x001b_™þ÷4p¡ä_x0006__x0001_Ì’ü¤oC÷t’x}Ê[Q_x001c_­(&gt;àñ²„%î¤ÎS_x0002_è¸'žŸ|ÜX_x0003_¡ÖÞU"ñr•_x0008_yD|mö°IxÆ1[uM_x000f_¬åæÇ”NÝvÚ¥MßQ€uAõ¹ùÞ6é&lt;d&amp;</t>
  </si>
  <si>
    <t xml:space="preserve">E·_x0017_Î¸hSÍ·$ç3L‰G</t>
  </si>
  <si>
    <t xml:space="preserve">ô”¬ÚâÄâ•v¾@Ú“ýjŠ½¹ÖýO•ýæº?¿¬Æ$13ÁàKr#baµ</t>
  </si>
  <si>
    <t xml:space="preserve">Fx‚ÞhÌ¤€ÁršýéÆÄm_x0002_1à_iw=Žu¯Vcfoô§¥Yô_x0011_Ám_x0003_ìÜ…Œi_x0002_v»^1™µêŽ’WÒx£ËkŒ_x0003_¾à™\2'p_x0005__x000e_`ëÇ_x001e_YŠØ.%¾•"ƒi”ˆë{Ã4à­–Ý5®3¾n¿“_x001d_œ°˜V±a˜gÄ€_x0019__x0019_É¨Ü/ûnM	?âVFì½+ª{TØá˜DFû'i³_x0012_Z3š&amp;Þ$_x000b__x0010_b9m&lt;c5&gt;{Ãµê&amp;²_x0010_Š_x001e_Š_x0007_Ê+_x0006_ìž_x001d_D* __x0001_mÃ_x0001_)aŠ&gt;4&amp;ÂU4‚_x0001_û_x0017_µ%&lt;È][;Ò_x0006_¹¹›û×s</t>
  </si>
  <si>
    <t xml:space="preserve">vP_u@À—_x0012_÷R‘_x0016_ç—›´U˜JóJïÈºB</t>
  </si>
  <si>
    <t xml:space="preserve">K_x0010_i_x0001_©DBÇØÝ‘rë* ª_x0011_Ÿ½_x000e__x001d_2gy½ûË?_x0006__x0007_eí_x0008_C"</t>
  </si>
  <si>
    <t xml:space="preserve">j$2^kkÐ¶_x0019_©_x0019_jj³çr4¶_x0017_´ùéZ4MûêÜÛÐ¼*×DünuÏÓF_x001b_ýÓ^õð</t>
  </si>
  <si>
    <t xml:space="preserve">r</t>
  </si>
  <si>
    <t xml:space="preserve">ªbS_x000b_^¼e_x0010_›_x0019_ŽN„Â`¿*\ë</t>
  </si>
  <si>
    <t xml:space="preserve">ð@-_x0005_Úä—_tt®ƒƒiòV_x000f_z|K_x000f_Îñï</t>
  </si>
  <si>
    <t xml:space="preserve">úOsÈš—j”(¤#j_x0015_È¬÷¨•ë¥œ_x0007_°_x0016_F‡Ä‚WnË(ÛÅJ_x0012_Ì_x0015_£Z÷lM¼„_x001f_DR»_x0003_ýá_x000f_÷_x0010_«pÉ5v“¤TY´Ý_x001f_*z}'$´`_x0014_RWïú¹NTæ_x0008_ÿƒ# Úæ*e~CÛ(:ù±éIK„Šâ›_x0001_äDé¤Xde§LÔÃ6ïÚz‚ƒ²ï¡üöÐk_x000f__x0003__x000c_zÓ»d¶Š¦MèØ×zW¾î_x0016__x0010_×_x0015_|•L-úö­_x0001_6)®;Uˆ&lt;_x0004_ã6€×«ò	.$­€*jDƒáôí6 _x001d_çT7[Cþ˜«å_x0010__x0012_ÜÅBÕ:Ær_x0012_IœP_x0010_wN_x0017_3«h§Þ Ò0¥DA‡n‚­_x0012_)ð)v-mçŽŽ&gt;­¿b™vÜX(Â Ù˜‚*É_x0013_ßE;V_x000e_§PvzF_x0001__x0015_Æ_x001e_šù­·Ùx¢_x001d_8_x0018_§oþ(ÐßHö–©"mÅ_x001b_e_x0019_›¸f5=‡n\x6ð¡@ã_x0012_¸@¶OfE&lt;</t>
  </si>
  <si>
    <t xml:space="preserve">?6ô˜_x001e__x001f__x001a_ ¾4Xd‰–j$:!Ç_x0001_Nï¼•_x0001_ÛÍ(MÙSœluT*dÉ\lÓ</t>
  </si>
  <si>
    <t xml:space="preserve">ÓM›F¹­…§ó¦žGýÁ¦æ«¶áâ^ÿ¼HÆ;}ù¢^£f¾R_x0001_ª‰_x0008_×¿%{Î‰·õkËdF_x0007_†¡â¸{ð_x001a_¯c»çJ_x0014__x0003_lJÀËŒ&lt;Û_x0003_ÑîßD_x0006__x0002_1·¸—Ô£_x0019_Í_x001f_Ä¹•_‡19R%sçf_x0007_&lt;.Ê¡éÍ(n-Ò¹ÆÄxB¬Nfü–Æ$_x0015_yb„ÂŸn#„‰­S</t>
  </si>
  <si>
    <t xml:space="preserve">_x000f_$²¥8€BcŸ#ôjÒöÔÞÁfþTe_x0001_\_x0010_Š¨Â:</t>
  </si>
  <si>
    <t xml:space="preserve">Î²ð¯íçb£1_x0016_€_x0002_é_x0007_õ¨Žfùà¡_x0010_ˆ_x001b_Áž´½òs_x0001_^©_x0018_¢K	l÷A¬Žêš_x001e_òäAðóÜ:ÄÈ”pó†ƒ)}¬…hr¹¿_x001f_Nu¨ˆ_x0012_&lt;ì²"ò_x0012_l†»</t>
  </si>
  <si>
    <t xml:space="preserve">k m_x0003_…-¶€ìDKóœDáNŠÒµ²ý-!„(çò_x001c_d‰3öF*_x0010_ÿ™;[Ð]ªz—Ü+¶²¤Öã±</t>
  </si>
  <si>
    <t xml:space="preserve">Î µ¿‚t­^ë_dˆ“W±§</t>
  </si>
  <si>
    <t xml:space="preserve">áŠGM™£é¹_x0016__x0017_Ä§áE¶í¨³Þ_x0013_XVý_x0001_€OÚQöo\£Áý›ì²ˆhÌÜI0Ðt_x001d_†µÂñŽ£^'šî¾_x0011_t]iˆ</t>
  </si>
  <si>
    <t xml:space="preserve">_x0002_Ýx_x0014__x000c_‡_x000b__x0016_ì_x0003_t›¢°SÍE_x000c_`çò_x001c_d‰3öF*_x0010_ÿ™;[Ð]ªz—Ü+¶²¤Öã±</t>
  </si>
  <si>
    <t xml:space="preserve">Î µ¿	DlS e#^BÏð_x001c_Æà²Õ»zk_x000f_§2Nú ¦ºèµ_x0003_]_x0013_XVý_x0001_€OÚQöo\£Áý›ì²ˆhÌÜI0Ðt_x001d_†µÂñZl»Ý</t>
  </si>
  <si>
    <t xml:space="preserve">£nQfÄ[</t>
  </si>
  <si>
    <t xml:space="preserve">Öó4_x0010_´©‡˜kÂÑ]OÝó4á</t>
  </si>
  <si>
    <t xml:space="preserve">Áâ¥¬Ú_x0008_YýD¥8_x0005_krF;TÑb8_x0014_«’V7$_x000b_9+’4 ãaH5‘%ùÿ´äyÏ–i_x0007_¢ã´ofam</t>
  </si>
  <si>
    <t xml:space="preserve">¿ò¸ÅD†7ÿct_x000e_ÓÛIåÉ_x0018_¶Rø¿ªÂ•_x0017_û_x0005__x0016_kZîù4‚&gt;_x0008_ u%g"-Ý¢_x0006_¤-F%_x001a_5Ø³áéi</t>
  </si>
  <si>
    <t xml:space="preserve">d»R¡Ã_x0013_ìÂ/¶_x0013_Ð1;_q_x001a_¨²vKsñP€nT%”µ›S£ä$GµO[6g§±‡ï_x0007__x0002_0àÓÆjRq­ËEsZÍ«)	_x001f_ì*&gt;©Ò.ŠãD_x0018_Ëxt_x000e_ÓÛIåÉ_x0018_¶Rø¿ªÂ•Ü4TƒQ¿öxqÒ±GM€_x0001_</t>
  </si>
  <si>
    <t xml:space="preserve">äè[sÿãê</t>
  </si>
  <si>
    <t xml:space="preserve">C„ÅÑK­¥G˜PõA_x0004_x+3‘†F_x0008_i‡á±ç« D_x001a_÷ê_÷(öKÞ¡ÕiuCþ`y{íiéÏ_x001d_CÖP™õ|¨Ó°ß¯bç/šÑ¤*¡_x000e_áÒ¥›T¨ám¹_x0003_ôè„|*°‰[þ&gt;a¢Ö	_x0019_?WÅ_x001c_¹·!_x0005_&gt;¬W¨c¥$</t>
  </si>
  <si>
    <t xml:space="preserve">º_x0019_«Õ@¬æ-Ÿ|=º}ß_x0005_vûç¥~Ë”ü_x0011__x0011_Æ/_x0004_§G‹}^_x001d_w_x0018_ÜßmSÖ_x0006__x0011_</t>
  </si>
  <si>
    <t xml:space="preserve">_x0001_	ƒ‹¬gÕiuCþ`y{íiéÏ_x001d_CÖ_x001c_1à/à1&lt;²ÝáÕéŠæ:_x0016_uû€¯0`0ïcŠg&gt;ê:W;|*°‰[þ&gt;a¢Ö	_x0019_?WÅ_x001c_Ê¬ÄÕ1_x0015_”R&lt;7'†Š_x0010_rÖ&gt;u1Ùq_x0016_ž_x0003_WŽ„ÇÑ%˜£_x000b_Žè_x000e__x0018_¸ƒpb7]êM‰¶g·v!»èY_x001c_âcœ}¢¥%Ñ[¹ìh–ŽuqAšxrSÉ~aä4WºôÅìü-„Àò´·˜y™×ãóò·__x0011_àÊ“†nÒÛ¦AP?ô×_x0015_[Ô{†_x000f_ä_x0013_^›S‹aˆ·_x001a_b(4ÝÑof¦a¼3õ_x0006_ýÃòoéŒhm*&amp;_x0004_áUw¢³b_x001f_í`ƒËòNó</t>
  </si>
  <si>
    <t xml:space="preserve">ò&lt;H’0_x0013_ÁOkà_x0011_^_x0017_åÜÎ:ôÒÏ_x0006_¡é¿TÌ_x0018__x0011_ð</t>
  </si>
  <si>
    <t xml:space="preserve">»É_x0007_Ì¹Vs_x0010_‡vÆ´1fºçÕ]8'ÎFe±çþ%œ4ÒŽ3ÒÛ¦AP?ô×_x0015_[Ô{†_x000f_ä_x0013_“K’ä«Ì“_x001e_–;_x0008_Ö§ªÌ8þ_x000c_ëßÖà_¡ôx#a9±'¾X¥þç7:&lt;H8Ö®u%1uÞ2\_x0012_¦rªƒþuÃqµµ_x001a_Í[BZ‚uÛ_x0017_5î(C#ý&lt;/Þëq§B0QÞ_^Í_x001a_;_x0005_]~œ52&lt;üóŒ‡_x001e_f§~0Dsù._x0018_Wç’_x0002_†wî}À30x_x0019_×XˆUw_x0019_‰</t>
  </si>
  <si>
    <t xml:space="preserve">Ql_x0001_aB€¢;Ÿ_x0002__x0017_Á±›ñ"éç®_x0003_Î_x0018_:%½ÁŸÖ_x0010_­·Y_x0015_e_x0004_zº_x0010_‚WC_x0006_~ZÎR~x_x0011_È_x0002_‰XríÒul_x000e_³¥_x000c__x0006_~¥FØ”</t>
  </si>
  <si>
    <t xml:space="preserve">~Çb_x0010_Ä+Ž</t>
  </si>
  <si>
    <t xml:space="preserve">¥‚_x000c_c_x000c_3‚üçÆ‚l@˜ZéïŽ_KÓ‡‹z•_x0012_=Nàö\S~Õ½y±Zqh¢</t>
  </si>
  <si>
    <t xml:space="preserve">9t_x0002_$uºn“\Ì</t>
  </si>
  <si>
    <t xml:space="preserve">_x0012_æX&lt;1ÒgØ_x001e_PîÔ&amp;®_x0008_“ë^ï¦×XˆUw_x0019_‰</t>
  </si>
  <si>
    <t xml:space="preserve">Ql_x0001_aB€¢;Qù¬Î¡oÇ%ßÓ_¬È¨n¾êˆ_x0004_–</t>
  </si>
  <si>
    <t xml:space="preserve">E_x0019_›¬ñÈ¦e)(„</t>
  </si>
  <si>
    <t xml:space="preserve">Ž;S¤ß5ÚHfÊO¾I^¸ø=Ã=¬BméÇ_x0017_8)úYXíhä(:Ó&gt;*s’Åxš]òµ$¤ß‰Dþ{ ÿ_x0006_ïÚÂÏ;?1ÆÍ/‡6Ùrò&amp;KE€¾_x0001__x0001__x001a_+ðê·r3Ç'1P§BÀ_x000f_BŸ¢QZÐLBTØØªœé_x000e_Ì˜¸ø=Ã=¬BméÇ_x0017_8)úYXfq_x0001_oAüåöÑO•q¬</t>
  </si>
  <si>
    <t xml:space="preserve">_x0007_ü_x0014_öºµ¶Où}Ó‡A›¢Üñ‚Ò</t>
  </si>
  <si>
    <t xml:space="preserve">¤õÉÉ_x0019_Í.»˜AG_x000b_Ò_x0005_"þÈnïG‘;Xê)„Œõ;`¦®©_x001d_0–_x0002_Ãq—˜Q2gXd_x000f_¦!*-x;é™¼_x0007_FåÛ_x0003_-¥áü³ùösyïL_x001b__x0008_Ç5?¤åé¨@o_x0016_#_x0005_ÒÒ×½ï×</t>
  </si>
  <si>
    <t xml:space="preserve">7Ø_x0019_gŽ_x001c_™ZíÓä`¤¯¯</t>
  </si>
  <si>
    <t xml:space="preserve">nëîÁŸƒ%_x0014_*l|¶¢_x0016_ÙPÒ]\_x0011_‘ÂƒyÓ¨©·´ÉÆ_§°³à6rÔ6åï Ì7Êo_x001e_}”¬_x001c_Åô(c/Z#þí¥EB_x0016_FÒõ&amp;_x001f_äGù_x000c_#÷ûŒr±YÇå_x0008_³áŸ‘*Í†BF_x000c_PMOäÿ-DÜÊ;›Ú_x0011__x001e_øªŽ›'q~R_x001f__O™</t>
  </si>
  <si>
    <t xml:space="preserve">!ÛnN4S¢i_x0004_Ë‘•I7ŒÙˆ8&amp;&gt;[_x000f_¯ã—3_x0004_¡V†ãhè„pd¿Ž÷¯ïuëb¼_x0005_Þ3_x0010_“Mºq–¦@_x0004_I×Ñ_x0010_¥Ÿ…eåÓ_x0019_à_x0018_º…yFdŸc_x0005_ŸXþî3_x0008_ËC_x0008_o_x000e_z"T”_x0005_µð**bá'&gt;_x0005__x0001_Ð°è•‡	±Ë[_x0004_6ÿ-´†ËJÄ_x0002_Uöwœ?í0‘¿§E2_x0010__x0019_&amp;û^7@…d©O.ŽD–ÍéÕ6—ïçè×”Ó—Þl_x001a_6©8_x0008_Å¾Ð¿õžžà_x001b_Ï=Ëß9”Å»‚Š_x0003_fÉ¶		 Æ««L_x001e_~‚×_x001d_Ž^øîjÄÞ¤³-­zÏ¯</t>
  </si>
  <si>
    <t xml:space="preserve">nëîÁŸƒ%_x0014_*l|¶¢_x0016_0_x0005_í7«ÞÛc.©6Uè1éÄÁ£ _x0012_W8y{_x0015_¸»M ‡Pg@Nä—8yû½‚_x0005_]_x0001__x0008_÷_x0011_´©¬6_x0006_×_x0014__x001b_˜Oå–¥D_x001e_ã„ÒA?$àTS°_x001a_gÃOéØöMÇ!t_x0008_Z3_x0004__x001c_éØZ}À®äN¤•^¾0_x0018_‰cÂ_x000f_:³šñÐ_x001a_/ÿÈ/HúSÈµ_x001e_k“ÌÐu‹Òm¸@ lXÓ¡_</t>
  </si>
  <si>
    <t xml:space="preserve">í›œbÓ</t>
  </si>
  <si>
    <t xml:space="preserve">°Èª7_x0008_±ÆÓiÔ_x001b_â_x0003_¼“í_x000c_L–OýÁJîF_x001f_åêÓ_x0019_ØˆK&lt;¼_x000e__x001f_G3ýf¸]inWèú×8X¹T_x000c__x0012_-íšÓ_x001d_´”ÁÊ„&gt;g1®_x0013_&lt;4L›¾sð©FëOî}ÞAW‡9ž</t>
  </si>
  <si>
    <t xml:space="preserve">Ê_x001a_J°ÊÀu€g!œ•+PñºiÀ 4Ô</t>
  </si>
  <si>
    <t xml:space="preserve">_x0019_rfîòÇ¤9Àš_x0008_0w…±¡j8¬Œê­_x0010_0¬_x0011__x000e_ƒˆ_x0010_&gt;&gt;­4%ÛèÖËj_x0002_&gt;²Ýí•^û»_x0018_í_x0015_OÕ©¨(Q¸Ó´ _x0019_¯óã_x0007_N–âD~_x0002_t„¼_x000c_ë{“j;­|ØÖ_x0011_œš³e–_x0007_Mm_x0013_¢iÅ_x0014_ø_x000c_ña€_x0013_¢_x0004_</t>
  </si>
  <si>
    <t xml:space="preserve">Ö×®==è\ìo_x001e_%¶ñæŽ_x001a_s‡=º‡_x000e_†_x0008_¥&lt;æ\3_)J‡K³‰ÛB_x000c__Ë_x0002_­6¸‘VÖ'3è5¢ìš_x0017_˜óÌ½\_x0007_Æ¨ƒ$ë«Ô_x000f_²hw_x001f_Nˆµ-‘7íÕƒä</t>
  </si>
  <si>
    <t xml:space="preserve">“Eàtmv)4)C†&amp;Ä2*_x0017_1Öª¢*ÙÏ&lt;B2_x0004_¬ÎÈ‡©@›&gt;Ç?ÈZl“E’WdÉæc‹õ%;-˜Y_x0006_¨Ê÷w¶¼Ã</t>
  </si>
  <si>
    <t xml:space="preserve">ŽÛ&gt;àmÞ]õ|›þïÃtFC²/'_x0001_/QîÉå=ƒÝŒˆ™&lt;‘Ê9_x0001_ÐŽ2¯_x0011_«_x0001_&lt;KtøSž¿Ñýë_x0004_í&lt;_x0016_Òõ)êƒ×™ÈîiÉˆA_x0010_üû¬×šf °a€FaÁ)_x001f_šF^</t>
  </si>
  <si>
    <t xml:space="preserve">éÏ_x001a_Aiž‚ñ_x0012_¬Cp™_x000b_ÅùúZÇùU</t>
  </si>
  <si>
    <t xml:space="preserve">6÷Ãˆ0Wþ_x000c_a!ª÷]Ì.9_x0007_OÐ.:lw°ÿæ¸_0opÓ</t>
  </si>
  <si>
    <t xml:space="preserve">°Èª7_x0008_±ÆÓiÔ_x001b_â_x0003_¼[ÅÌÃCøÑªÌˆ_x0007_¢dòivBo‚»ÇS80'ã8‡Õ€ªµÉá}NU²_x0019_ò³_x0013_ª-¸z_x001d_&amp;˜Îß6Úþ­	q¶A½cß}MtóoC¼_x0005_ï+d¦Êú…¿ãtÊ#N¨ù„_x001b_Z8™A(Q‘áu˜_x0012_îô:}{_x0015__x0011__x0011_ë5 Æß†Ï_x0007_¨(wY&gt;zXáI@žæ¦Ü®kÖ)7þÉ/_x0013_gIöi@ŒÜGÑ¢Þ_x0006__x0012_&amp;ŒQp7Žú_x0004__x0019_Î—E\J_x0008_(•ùþŒp_x0003_¿oó_O_x0006_»¬¿§±ÌÑvA²ià_x0010_r	_x000f_jRÄW_x0017_ðú¥gÔÝ¨g•Ü_x0014_g_x001a_Z_x0015_§ ½?_x0017_ç­æš¾B{Î‚‡WG/</t>
  </si>
  <si>
    <t xml:space="preserve"> òv?ýÁÜ]4JÎiƒ‘å_x0002_-_x0018_¡vhŠF´ž…_x001f_YàRŒxc‰Õh·ü_x000b__x001a_Í_x001c_W	!;_x0011_Þ=²Ìs*_x0015_(•ùþŒp_x0003_¿oó_O_x0006_»¬¿§±ÌÑvA²ià_x0010_r	_x000f_jRI_x0019__x0001_¡m§K„Ð€8€±:Ê;›d6€&amp;¿§_x001b_H]ü@¤©‚‡WG/</t>
  </si>
  <si>
    <t xml:space="preserve"> òv?ýÁÜ]4JÎiƒ‘å_x0002_-_x0018_¡vhŠF´ž…_x001f_YàRŒxc‰Õh·ü_x000b_žfÍyZ¢S_x001f_{ª[Ä{Êùï(•ùþŒp_x0003_¿oó_O_x0006_»¬¿§±ÌÑvA²ià_x0010_r	_x000f_jRŒT_x0003_)	Hædœ(°S„“¬</t>
  </si>
  <si>
    <t xml:space="preserve">þ_x0015_ÞZ_x001c_íÈ ²WbÒ¡L_x000b_i‚‡WG/</t>
  </si>
  <si>
    <t xml:space="preserve"> òv?ýÁÜ]4JÎiƒ‘å_x0002_-_x0018_¡vhŠF´ž…_x001f_YàRŒxc‰Õh·ü_x000b_ª:‡úk°3»È_x001d_T_x000f_¸_x001c_9™(•ùþŒp_x0003_¿oó_O_x0006_»¬¿§±ÌÑvA²ià_x0010_r	_x000f_jRŠ:!Ãß²¿›ÄÞLG_x0010_4_x000c_-øúk&gt;[‘Éýv_x0003_Ø_x0011_²P‚‡WG/</t>
  </si>
  <si>
    <t xml:space="preserve"> òv?ýÁÜ]4JÎiƒ‘å_x0002_-_x0018_¡vhŠF´ž…_x001f_YàRŒxc‰Õh·ü_x000b__x000c_fÙã†ïÓbÍ¬Õ–á4õþ(•ùþŒp_x0003_¿oó_O_x0006_»¬¿§±ÌÑvA²ià_x0010_r	_x000f_jR¶_x0018_wWv£_x001e_à_x0004_</t>
  </si>
  <si>
    <t xml:space="preserve">w\?²Ó}ì‘ ùLéEûÒ_x001d_æ¾È_x0008_‚‡WG/</t>
  </si>
  <si>
    <t xml:space="preserve"> òv?ýÁÜ]4JÎiƒ‘å_x0002_-_x0018_¡vhŠF´ž…_x001f_YàRŒxc‰Õh·ü_x000b_ÞÆœ¸D-wAœýËí£›öÞ(•ùþŒp_x0003_¿oó_O_x0006_»¬¿§±ÌÑvA²ià_x0010_r	_x000f_jR•_‰°Z¡ô_x0017_»F~ÿ;=MÙÊ´UÛ_x0015_\MKŒ«„]_Q‚‡WG/</t>
  </si>
  <si>
    <t xml:space="preserve"> òv?ýÁÜ]4JÎiƒ‘å_x0002_-_x0018_¡vhŠF´ž…_x001f_YàRŒxc‰Õh·ü_x000b_ä$_x0016_u_x0017_e–</t>
  </si>
  <si>
    <t xml:space="preserve">[_x001d_Åw›Ejôõì¢s0_x001c_ZK_x0015_&lt;G_x0014_”µ°lÎ«_x0007_˜m_x0003__x001b_úÝï'Sa¨ß$iŸ</t>
  </si>
  <si>
    <t xml:space="preserve">_x001c_Ðúo¤¹_x001e_ž#PÜ¦$“‚.Å±_x0001_Òæ%_$ùT_x000b_$Æè44šøãd:+*+_x0007_H_x000e_ø­_x0007_uI</t>
  </si>
  <si>
    <t xml:space="preserve">R$zÒö¤}'}_x0001_Ì_x000b_ÊX˜á:Õ_x001d_'ÍÖ_x0005_c®PHü¥m¤v[Lë‡ÀÊvDR"¼NÝÊ¼bƒwø_x0008_ø+u›5¢ý•_x0016_¨¾ätÿZü”ú‘O·Ÿ]_x0001_Î'Âü_x0017_¼õí¯P…øiÿ^Ü_x0011_sÿKÂ×†_x000b_G*¡I$½ÇýOàÛ÷_x0001_0=Ò3_x0005__x001f_Òa7w_x0008_r_x001c_é9_x001c_úlÍeå4L¼PMxkÕ_x000e__x0008_ü_x0011_Fü‘´6sI½Ö•¦ÚP¾ÂÇ±è³K_x001a_Ý‹Q„LÈá½šðå/laÝi	_x0007_J_x0017_]‚Ïã²Go/)ÌÃ©._x0006_7@óq×Ð_x000f_£¬_x000f_*+@'2/œ_x0001_qH@ ì_x0011_3_x0003_Óì_x0007_\Yê_x000b_Û§ß©Ÿýd^ºÆ</t>
  </si>
  <si>
    <t xml:space="preserve">Q`_x000e_Â¬¥¾°</t>
  </si>
  <si>
    <t xml:space="preserve">_x0010_ŠÅ¼ãr_x0015_¦Î</t>
  </si>
  <si>
    <t xml:space="preserve">(.7}p|ûº&amp;óÞ! ¹­¸¶þ:Å^kGávÜ	_x001f_ðl¼_x001f_ê0Å®5u_x0018_gò'^ñéôžì!A_x0019_{©OÐtuà²î__x0012_m+OÖ•ÓM©Dj^˜_x001a_!VNéE†N.ó`ôe±IŠ&amp;«oB_x000f__x000b_QÆ¢xß ¿A¦ˆ$_x0008_Ì_*Euôª²:nyN³ÇPéø_x0018_uÍw_x0018_&amp;9¾:_x0002_84?PBÂõœ?co’°`_x0012_e|Úž._x000c_­î+õt`Âà\d3ì(G'}M _¯aè¹{ÝÝ¦a¤Q_x0008_3‡NJ–Ù_x0003_„_x0015_ˆßÕçTÎu¹Ü·"ÕÎS_x0001_š.</t>
  </si>
  <si>
    <t xml:space="preserve">²’[_x0011_))¸G_x0006_9_x001f_á¯@ÅO¯‘L­^_x001c_fÛYÿIê³}¶_x0014_hØêù./_x000f_‹ôrn$üWþÒ_x001c_¢^	°a_x001e_\~S…ùæTä›ž _x0010_©_x0004_î¯«¿gò'^ñéôžì!A_x0019_{©OÐtuà²î__x0012_m+OÖ•ÓM©Dà°×ù‹Ì÷+°íðÉ Œ}ÔãB¾h×Zô.šú€úwi;¿A¦ˆ$_x0008_Ì_*Euôª²:nyN³ÇPéø_x0018_uÍw_x0018_&amp;9¾:_x0002_84?PBÂõœ?co</t>
  </si>
  <si>
    <t xml:space="preserve">±_x0017_</t>
  </si>
  <si>
    <t xml:space="preserve">©–ÙòítšÑ ¤õì¢s0_x001c_ZK_x0015_&lt;G_x0014_”µ°lÎ«_x0007_˜m_x0003__x001b_úÝï'Sa¨_x0011_32’]ö?µ”š‡ƒ_x0013_1…ªŸ¿_x0002_&amp;äÐÍdW£±½;Sø‘¨%¾ö‹†øÞò`‡Ø¾Š;¬_x000e_ø­_x0007_uI</t>
  </si>
  <si>
    <t xml:space="preserve">R$zÒö¤}'}_x0001_Ì_x000b_ÊX˜á:Õ_x001d_'ÍÖ_x0005_c®wö_x0017_ŽW_x001a_FÏ¢3¸CÚ†n3õì¢s0_x001c_ZK_x0015_&lt;G_x0014_”µ°lÎ«_x0007_˜m_x0003__x001b_úÝï'Sa¨°1gƒÃå³#Lkô„_x000b__x001c_'‹_x0010_ èO$[_x0018_b]"_x0003__x0016_rWÈZÓ</t>
  </si>
  <si>
    <t xml:space="preserve">°Èª7_x0008_±ÆÓiÔ_x001b_â_x0003_¼[ÅÌÃCøÑªÌˆ_x0007_¢dòivBo‚»ÇS80'ã8‡ÕŸ_x0007_óÃ/·ÀrÛ_x0018_</t>
  </si>
  <si>
    <t xml:space="preserve">¼©	Aêýˆ&amp;WÏv_x0003_ì§ZJ¿ç0DtaèõlÖùy!xw°</t>
  </si>
  <si>
    <t xml:space="preserve">ß_x000c_FS°Ñìáã;=_x001d_x&amp;só6™êÃŽò¯_x001e_f‡J@5Ï°zU_x0018_3Þ‚‡WG/</t>
  </si>
  <si>
    <t xml:space="preserve"> òv?ýÁÜ]4JÎiƒ‘å_x0002_-_x0018_¡vhŠF´ž…_x001f_YàRŒxc‰Õh·ü_x000b__x0001_éä˜a}_x0007_ô³uÎé(_x0006_»_x0004_tLïHo_x0018__x0011_</t>
  </si>
  <si>
    <t xml:space="preserve">ô¯¬…gb9&lt;v_x0014_—0CmöUlò¦´_x0002_tÞälâþ‰mJ_x000c_W·_x0013__x0016_Pu®ÚtQ_x0010_o|_x000b_–_x0006_°Ý¡S§¹n(ŽH¢Vf†çyu6_x0017__x000e_ø­_x0007_uI</t>
  </si>
  <si>
    <t xml:space="preserve">R$zÒö¤}'}_x0001_Ì_x000b_ÊX˜á:Õ_x001d_'ÍÖ_x0005_c®::"Õ_x0007_²§^áÅ.Æ–*ÿ„(•ùþŒp_x0003_¿oó_O_x0006_»¬¿§±ÌÑvA²ià_x0010_r	_x000f_jR‚©Z@¼a¸</t>
  </si>
  <si>
    <t xml:space="preserve">™Îeí0øôvî1ã­_x0011_¡"Ó›tìã¼Q_x0011__x0011_ë5 Æß†Ï_x0007_¨(wY&gt;zXáI@žæ¦Ü®kÖ)7þÉ/_x0013_gIöi@ŒÜGÑ¢Þ_x0006_ÝÝç¬*gh_x0006_lù´”¶_x0005_S‹(•ùþŒp_x0003_¿oó_O_x0006_»¬¿§±ÌÑvA²ià_x0010_r	_x000f_jRñ¸Ct_x0006_Š‹™ÕÑamç_x0013_ÞMNê½ëæõ	F{Üybß‡ü³_x0011__x0011_ë5 Æß†Ï_x0007_¨(wY&gt;zXáI@žæ¦Ü®kÖ)7þÉ/_x0013_gIöi@ŒÜGÑ¢Þ_x0006_¶_x000b__x0013_Ï _x0019_Ê`×`NRP‘_x0017_(•ùþŒp_x0003_¿oó_O_x0006_»¬¿§±ÌÑvA²ià_x0010_r	_x000f_jRl_x0013_„þEy¥ØšG¼ç.¨ì\ÒS¬ŒÔ}¿_x0019_ ¯x’­A(n_x0011__x0011_ë5 Æß†Ï_x0007_¨(wY&gt;zXáI@žæ¦Ü®kÖ)7þÉ/_x0013_gIöi@ŒÜGÑ¢Þ_x0006_SÙÔp2“-Ÿ†_x0005_‡ˆØšK[Ï'K¯¡Õ8ÌÔ!™e‘l™_x0007_n¶_x000f_‰êFÙœ@_x0005_Ì–o _x001f_HifÅ­8g‘Ë_x0001_J_x001a_RZwã¡™®</t>
  </si>
  <si>
    <t xml:space="preserve">†;qBÝþ›eö_x0002_Noi·é_x000c_¦_x0019_¼Ÿ°tþá Ü_x0001_:Eâ±–¹¼_x0010_Cg[b]Ç³ôY_x000e_Ò_x0016_B«®µY½TtLïHo_x0018__x0011_</t>
  </si>
  <si>
    <t xml:space="preserve">ô¯¬…gb9&lt;v_x0014_—0CmöUlò¦´_x0002_tÓžúÂÒ&gt;ãMI¯^½™±Zt^ÇÆÓ1øíîÅI_x001c_ÈÍqèTi&lt;Ýéš˜_x0018__x0001_(ØîÝgÅD_x000e_ø­_x0007_uI</t>
  </si>
  <si>
    <t xml:space="preserve">R$zÒö¤}'}_x0001_Ì_x000b_ÊX˜á:Õ_x001d_'ÍÖ_x0005_c®¯¢BÏ7Ï_x0015_ a¦êÖP€VÈýˆ&amp;WÏv_x0003_ì§ZJ¿ç0DtaèõlÖùy!xw°</t>
  </si>
  <si>
    <t xml:space="preserve">ß_x000c_FS_x0012_º'c¨Ûa°Š</t>
  </si>
  <si>
    <t xml:space="preserve">î _x0012_</t>
  </si>
  <si>
    <t xml:space="preserve">€_x0013_d•É _x0010_Fã_x0017_÷aä*~µa‚‡WG/</t>
  </si>
  <si>
    <t xml:space="preserve"> òv?ýÁÜ]4JÎiƒ‘å_x0002_-_x0018_¡vhŠF´ž…_x001f_YàRŒxc‰Õh·ü_x000b_5mÍƒ¡:_x000e_ð—ŠQ‹1ô1y8öt$‰Ö˜_x0008_ÁI½„Ú]ÃæÁ‡ÐÊ}Xúý&lt;+_x001b__x0007_R±‹þEÇôMøõñÁ–W_x000c_ ‡Ž°¸x t‰ÇÃÒÄÑ‡q¶òzÑ_x0010_ÍuÄ6ÁKpþºfü‡!T-•ÙJÇ_x0017_ô¥÷pî#¯;7l3B$a¡øN##X1_x000f_‡fyòâÐEU_x001e__x000c__x000c_=	ä^Ä_x001d_§é9œ|•:[†Ÿ)Eqéï_x000f_ÒÂà\d3ì(G'}M _¯aè¹{ÝÝ¦a¤Q_x0008_3‡NJ–Ù_x0003_$‚…È+p(Ï_x001c_:ñ'õIŽpì¹5¼Œ©_x0008_Š&amp;Î’õÌ_x001c_Ör¿A¦ˆ$_x0008_Ì_*Euôª²:nyN³ÇPéø_x0018_uÍw_x0018_&amp;9¾:_x0002_84?PBÂõœ?coˆý_x001c__x001d__x0011_=2Ô ‰³\¨óOgò'^ñéôžì!A_x0019_{©OÐtuà²î__x0012_m+OÖ•ÓM©GÞ;.ÎNß¦ó3-+ÇÙÓ×m2¹</t>
  </si>
  <si>
    <t xml:space="preserve">_x001a_AžG+CÆó‘1ëÆ'ýwÐ¬ß?&lt;</t>
  </si>
  <si>
    <t xml:space="preserve">Y¦~ù}£?_x0017_ØîíKÄ‡HT¦ð‡Sš2Ub’0}“(†{_x0018_¦Ø_x0003_n_x000e_³ôO_x0001_ß_x0015_®0Ë0_x0015_]­õ_x0016_kë¾Ó´‚x_x001b_ˆ£h_x001b_ÑÂvñŠ:6a¥Ú_ÂM¬ñã~ô™]ýO—ØcËÏ¨0Ím†iFµœ04Æâ_x0015_=Ôøvª€! L„gýd^ºÆ</t>
  </si>
  <si>
    <t xml:space="preserve">(.7}p|ûŸàïBµ®íTÿDPA´+_x0016_­É/Ô9Ø2}å&gt;ñ-_x0013__x0001__x0004_02/laÝi	_x0007_J_x0017_]‚Ïã²Go/)ÌÃ©._x0006_7@óq×Ð_x000f_£¬1¹ô_x0011_åþ…Œóvo%FGy )lpÒæA.½=©ÄHm5û_x0005__x001f_Òa7w_x0008_r_x001c_é9_x001c_úlÍeå4L¼PMxkÕ_x000e__x0008_ü_x0011_F_x0014_¢½_x001a_·$ûÏØÓ4ê}â·?#MtÆ¶Å_#åŽŽ:º_dæÁ‡ÐÊ}Xúý&lt;+_x001b__x0007_R±‹þEÇôMøõñÁ–W_x000c_ ‡Ž°_x000c_zñCµu7®_x0019_ÉHg_x0019_UC¢`MvùnîË_x0015_8@_x0005_ïŠÖ •ÙJÇ_x0017_ô¥÷pî#¯;7l3B$a¡øN##X1_x000f_‡fyò0ÔP-©$æ#Ï]¯„$ÊÙVÜ</t>
  </si>
  <si>
    <t xml:space="preserve">Ç_x000b_P"v¦Îæîàæž_x0012_f_x0007_n¶_x000f_‰êFÙœ@_x0005_Ì–o _x001f_HifÅ­8g‘Ë_x0001_J_x001a_RZåØúøB_x0018_	_x0005_áH˜½™bŒë_x000b_&lt;âàÏ„ãvµw1ëâ­Ãeö_x0002_Noi·é_x000c_¦_x0019_¼Ÿ°tþá Ü_x0001_:Eâ±–¹¼_x0010_Cg[ût¬lMûnø^?ÕHj¶m_x0011_&gt;JB•_x0007_q(ûÂ&amp;l_x000b_È_x000b_¼æÁ‡ÐÊ}Xúý&lt;+_x001b__x0007_R±‹þEÇôMøõñÁ–W_x000c_ ‡Ž°øŒo®ßŒQ}dîÞÿŒ½Xs—ù¡Ó…9XUKbÜ²‚–_x000e_•ÙJÇ_x0017_ô¥÷pî#¯;7l3B$a¡øN##X1_x000f_‡fyòƒØÃ°³¼g2E_x0014_?ê¶‹¥æ…_x0003_õ_x000b_y¼3ÜGÐhMì¤ç_x0007_n¶_x000f_‰êFÙœ@_x0005_Ì–o _x001f_HifÅ­8g‘Ë_x0001_J_x001a_RZë™ð_x001e_8)_x001f_¨\_x000c_jiÖ¬¨ˆz_x0013_GkNš‚Ó_x0008_RÕ6=_x001e_eö_x0002_Noi·é_x000c_¦_x0019_¼Ÿ°tþá Ü_x0001_:Eâ±–¹¼_x0010_Cg[_x001b_U_x0014_©4±†_x001b_d`œï7¥?¿ã&gt;¾Í5&amp;Yq÷Î„«_x000e_´Åë~_x0014__x0013_·B?x¡	æ`è®›Fò0ÿ;8%EÍè.c½_x001d_F`_x0019_.Ù%Ÿ‡KáZ‡]êà_x000c_EŽV@!}é=Ê€j_ð`ýt_x0018_»d08_x0012__x0019__x001d_Bl_x000f_è¤:i_x0005_çÒA?$àTS°_x001a_gÃOéØöÛ"ä&amp;àX_x0007_56Ä¨Æõ_x0001_m:õì¢s0_x001c_ZK_x0015_&lt;G_x0014_”µ°lÎ«_x0007_˜m_x0003__x001b_úÝï'Sa¨°1gƒÃå³#Lkô„_x000b__x001c_'‹¶²T_x0008__x0011_\‘3«uššÔ7‰ÝÓ</t>
  </si>
  <si>
    <t xml:space="preserve">°Èª7_x0008_±ÆÓiÔ_x001b_â_x0003_¼[ÅÌÃCøÑªÌˆ_x0007_¢dòivBo‚»ÇS80'ã8‡Õ{Û•</t>
  </si>
  <si>
    <t xml:space="preserve">4dµÈÌ?_x001b_rÍ~_x0001_ªýˆ&amp;WÏv_x0003_ì§ZJ¿ç0DtaèõlÖùy!xw°</t>
  </si>
  <si>
    <t xml:space="preserve">ß_x000c_FSóZ…ñ÷ŸØ_x0004_¶:|j$Êd®¡œSÄY‡÷0ú²`À‰¬</t>
  </si>
  <si>
    <t xml:space="preserve">­…þtqÂ_x0011_ˆ­b5«‹Þ]õ*’</t>
  </si>
  <si>
    <t xml:space="preserve">è_x001b_Ý ‰¥úT_x000e_ûüã</t>
  </si>
  <si>
    <t xml:space="preserve">º/AÃj†‘*Sw_x0003_u§ÿs¶ Ç¥_&lt;Œ×tÅ;âéýc	oŠMcþKO_x000e_#µ</t>
  </si>
  <si>
    <t xml:space="preserve">4q_x001b_ò¥_x001a_	¼›¼‚6€*_x0001__x0003_iM_x001b_W&lt;zDûÎa¹õsÕ=ÿ;âKldß#0¸°	­2S_x0010_ÛÈ›!_x0003_NTËÝ(·ºyÁ9.úWZ§ÿs¶ Ç¥_&lt;Œ×tÅ;âéýc	oŠMcþKO_x000e_#µ</t>
  </si>
  <si>
    <t xml:space="preserve">4qX½ÖÜÎÑr¨ö½ vº_x000e__x0017_$ _x000f_UÏi_x0007_SÈWúc’&gt;Ó&lt;5Kldß#0¸°	­2S_x0010_ÛÈ›ÂB_x001a_ÖWýG_x001c_e‹Lö_x001e_²_x0016_w3®eît½!þ£Ia_x001c_Ò]tí¯·?&gt;f¦ÊM</t>
  </si>
  <si>
    <t xml:space="preserve">‰=&lt;ÝËž)_x0008_âÿ“æWªÁÆnÆ	Ñ¡˜µ~Ð_x000b_É[Ã¦Ã&lt;òÞmP`T4½]ôG9Zñð‡[_x0006_™_x0015_áYØ_x001f_Bÿá&amp;àºŽ_x0008_ðae¨#Ðò×2ãûáµËžü-džÎl´æ_x000b_ûö¤=Læ¼2ÚDáÁ{d²¾Œ_x0017_N]ƒ41ñpEZü_x0012_¦ÏÕ¥w</t>
  </si>
  <si>
    <t xml:space="preserve">ƒuË†·B~he©jSF_x001a_[Þ!_x001e_³ÔOf*ÎÇ_x0004_Ì­”õq©¥Ý`7÷r_x0004_ö</t>
  </si>
  <si>
    <t xml:space="preserve">¾þôÝFÑÁ"œp¶ëk_x0005_Ó_x000b_š’mÁ_x0010_É_x0016_ú±6A®Nâuæ¯^¼å…_x0015_T¹_x0003_"_x0016_bHmÔáPbS_x0001_&amp;..w¦_x001e_ë7¡œ++nö”^¨"Œà_x001c__x0016_òE›ªgãˆŽ\4@ŽÇ:ü_x0015_îœ¶rÐ</t>
  </si>
  <si>
    <t xml:space="preserve">—ý[fÐ-z1ûª¤;”Ê;W“f_x000b_Ô'ºkÎ¯$«ð¨ŠRÛÐµ×™_x0012_«¶ñyÃmµÜ÷·´_x000b__x0005_#G_x0006_t¤</t>
  </si>
  <si>
    <t xml:space="preserve">­…þtqÂ_x0011_ˆ­b5«‹_x000f_”¶sŒ_x000c_€E[BC_O_x0015_å 3_x000b_œ–Äý:Ú…_x0008_%vpÚ*[åNÕ2nKç•_x001f_©_x001f_ë_x001d_Ï/)ÌÃ©._x0006_7@óq×Ð_x000f_£¬ŽêEå_x000e_·_A~°s‚_x0015_ZY¦mÚe</t>
  </si>
  <si>
    <t xml:space="preserve">“À²ç»ÚÉÁ!=æòþ_x0017_¢ÔK^5_x001c_MbŠ</t>
  </si>
  <si>
    <t xml:space="preserve">)›º÷_x0014__x0006_Sß¥î=@m¦ß_x000f_¯</t>
  </si>
  <si>
    <t xml:space="preserve"> ‡Ë_x0015_Xm¾®_x0010_£hÈ¥D_x0017_Ú¯­ÛìÝ</t>
  </si>
  <si>
    <t xml:space="preserve">~ ëKGÃ'¶õ¥–ª¤_x0017_DŸ/Oç¬½Pà¤_x0011_ÓN6þ_x0008_`’×©¨íù +_PÁT“è³_x000b_™àá' ‹8: fk;±ZÝÑMèá{ª¶õþEÇôMøõñÁ–W_x000c_ ‡Ž°4£ÉãØ AS_x000b_ß_x001f_@˜‚_x0010__x000c_;O¾“_x0019_S\»_x0016_</t>
  </si>
  <si>
    <t xml:space="preserve">rF…_x0006_M¾°ŸÖL»blùì‰BÈ_x001c_m_x001a__x0004__x001b_:¹0®Ï&lt;qæ }_x001e_w Æ9ÙÍÇz%d_x001f_é'^[?4&amp;ý‘ùD¬»ë</t>
  </si>
  <si>
    <t xml:space="preserve">)‹%î£&amp;_x0011_“ûcÛøÁÏ‘_x0011_	_x001e_±iPjÂÙš¯_x0019_´¢ŸÙHr@&gt;è·ŒzÓMýÙ|LlÈóæ†¼UÚÕÚŠ£‹lÎk•xß_x001a_¾-u_x000b__x0005__x0016_3á</t>
  </si>
  <si>
    <t xml:space="preserve">Á‡âˆ÷]_x0014_Ì)Ê„§Ü'kõšì_x0013_+ÍÔr_x0014_îƒ_x0006_§y\Š8F_x0015_šD_x0003_t</t>
  </si>
  <si>
    <t xml:space="preserve">ö»A¢G_x001c__x0003_7÷R_x0014_K_x0005__x001d_</t>
  </si>
  <si>
    <t xml:space="preserve">_x001a_dv«+PdžÈÇBÑm¥NNNÊ_x001e_|h—ŸÓ_x000b__x000f_ï&gt;¼Ü!K™wËµ6_x001f_~ÇRˆÄõ_x0018_ðRŠ#Æ¡™¹_x0008_`»~žda_x0017_I_x001e_¾LXzµ;/_x001d_È˜jàüÛÒŸ&gt;iñÔÑ&lt;L&amp;Ñ¹Žõ&amp;šÞ@r‘ÓÓoëÀ_ª•Žù¦ëië[Ó~FÉ¶q{¢I_x0011_ÁíB?9‘¿š¾Ÿˆ±ÆŽ¢ÜÓ5ÞC_x0018_Ú‹ÿ¥p/_x001d_—(HzN_x0007_-Ä²)9P×²c›Í¾GüÅÞ!_x0016_¹ñë_x0019__x0007_u¨=¾‘ÏÛÍ|²¼ô¸t9›_x0017_bªÌ_x000f_ü_x000b_Êƒ×ÊÖÄ÷_x0017_þ_x0002_õNž§Tôó_x000c_1zÞûŠ”f~Ð„KTyŠ¬½)*_x0005_q_x0011_ÿ×_x0017_I</t>
  </si>
  <si>
    <t xml:space="preserve">2˜Âà\d3ì(G'}M _¯aè›¯¡ßCHŒ	M³ž‘¥ü%é:Ú_x001b_ÁÚËBá~ÎiþßmY]Á¹[Á_x0016_—¯_x0008_u‚µE:ø</t>
  </si>
  <si>
    <t xml:space="preserve">Ÿ°¨ºbtzyâ×Ò€_x0018__x001b__x0007_ƒlí7Ç–_x001c_</t>
  </si>
  <si>
    <t xml:space="preserve">?V¨Ê_x0010_ºöNûðL2Ès&amp;÷tÈø³_x0019_ _x001f_HifÅ­8g‘Ë_x0001_J_x001a_RZR¯U•¨’</t>
  </si>
  <si>
    <t xml:space="preserve">!_x0017__x001f_=ßLžG&gt;AœÂÊ2R+ë(õ££ŽO®g[3Ý†üì2ÃÎWßn_x0004_T_bË„7MŒ‰56_x0006__x000c_1Q_x001e_]_x001b_¾ø£É¡‹ü1_x0018_ýA¸_x0002_ù`ì_x000b_5"BÏ‹Œ«Æ_x0010__x0003_@´È¡‘÷úÕ|ïæŽy?eœu¸èYçÄoæƒ¢tÖbRU_x001d_õr8¾)…H_x0010_@_x0006_v}ÓWN“G;1¼kM®o_x001f_—_x0007_¾¬çã[Ð7ú”{_x000b_'ñÏõv×_x0006_åÿöLVu+ñaÿNä6‰ø	µàh_x001d_#x_x0017_;™×‹º†Tþ@®vÒ~Hš_x001e_šß_x0008_Ð_x0007_Û_x0003_M…nk¼Ç•\Ûç¬_x0004_©P¾ÖÀò_x0006__x001a_?J®I3_x0002_Úåf@_x000b_FÇtèl69p¡þñ‡Ž¯s-ÂdðyÞ_x0007_™(œÅS—_x000f_ í_x0017_2lÐz)Ñ6ð_x0011_mÝèž¼rÃFõ õ&gt;_x0002_@à®j4A;5Ø‰Y_x0006_krÁÄM$ãp˜’N'ý-_x001f_3Wy7e~f_x001a_’±_x000f_n_x0008_á_x0002__x0003_ÓÓ°”´_x000b_¸¿_x0014_å¡Q´÷&amp;³ÙŽ_x0014_ñ_x0015__x0019__x0002_®¢ý”Q`â_x000e_u8½F÷&gt;¼"àBcÝ~×ûÁ_x0003__x0001_üÑO</t>
  </si>
  <si>
    <t xml:space="preserve">[.ß_x0003_ $‘b¦åSD_x0013_¢Bùvân˜U)_x0002_&amp;Å6þ_x0003_0“_x001b_-;^ð9cæÔ6ˆ&gt;Mëz¹ºT%Ê•*Ï&gt;_x0013_ÙÇ'e[³ÃŒ~›Æ§_x0019_ŸÐÙõ£_x001e_™“[*^û_x001d_ñ”Û³‡¬^Ì”¸k£Ë—ÀLfI_x0005_9_x000b_† ˜lU»®‹_x0011_ï§_x0005_¶4`_x0008_ÖÊ0©åž·Ø@sõ“¿G¨C¸~nÉ;/_x000c_r¦:‚_x000c_Ýv9àmhqi³‹ÝÉ®_x0014_W¹‡&amp;¢¾_x000f_P¢éºÿ9¦ÊÌ_x0003_”4}`CÕ·Õ?è¦¼·”_x0001_+µ¸Ùg¼_x0015__x001f_´CSÎâeá“ÂMáLŽ_x000c_wi°MW¯_x000b_ÍsÐÚ_x001a_ò–©&gt;!CU_x0004_&gt;×g®i4Ž</t>
  </si>
  <si>
    <t xml:space="preserve">ô*šp‡Ñ_x001e_èÝ•©öC‰÷‹º´—äë+_x001e_÷V_x0012_²ÝÆvT›â$eY¼D_x001e_DáærZý_x0014__x0007_VB28_x001f_ƒ_x001f_k</t>
  </si>
  <si>
    <t xml:space="preserve">-„ë~°ñ_x000f_Ò¤_x0004_u|î*5÷¢KÚÒù ‘Oêaá;Í™¬H¿I•n½c–H_x0003_ƒö¦ä¨²E2#bô</t>
  </si>
  <si>
    <t xml:space="preserve">&amp;_x000f_Æ¯@àÇ£"*ÏÉ¯_x0007_u÷_x0011_Âðäfš]Sx““¯</t>
  </si>
  <si>
    <t xml:space="preserve">nëîÁŸƒ%_x0014_*l|¶¢_x0016_œ#\ñˆ3‰žôþÀâk0_x0012_vÑ´áSÃþg‹Û_x0007_k…ÇÂ©TÕm.ºÔÜÓõ×Mô _x001c_&amp;Ö|èõ1Å|šéŒ—+™i­_x0017__x0016_ïu_x001c_4¦qgÐáÁ</t>
  </si>
  <si>
    <t xml:space="preserve">X_x001c_œ•_x0003__x0001_üÑO</t>
  </si>
  <si>
    <t xml:space="preserve">[.ß_x0003_ $‘b¦åSD_x0013_¢Bùvân˜U)_x0002_&amp;Å6þ_x0003_0“_x001b_-;^ð9cæÔ6ˆ&gt;Mëz¹ºT%Ê•*Ï&gt;_x0013_ÙÇêì;®b×	'-ÍigòícËp</t>
  </si>
  <si>
    <t xml:space="preserve">_x001d__x000c_›4-NŒÖ_x0016_†°_x0002_1¬^Ì”¸k£Ë—ÀLfI_x0005_9_x000b_­”¤_o×Zý&lt;ðiÅ½7^åO_ˆ¨ +väaX¾~§_x0008_®°ó_x0018_ë_x000c_R_x0005_º[þì€ë_x0007_¨QÕ×ŠGm_x0007__x0010__x0011_¢¡üÂOtOip#Ói¶_x0019_3_x0008_Û8mûÁºÕ¦\)²[_x0019_N2_x001c__x0019_ò:Y</t>
  </si>
  <si>
    <t xml:space="preserve">N_x000c__x0004__x0001__x000c__x001b_þz_x0001_…</t>
  </si>
  <si>
    <t xml:space="preserve">6/74&lt;½‚/ðÉ_x001b__x0003_üÜàÎ†¡´åIÅV ÷ø6_x0008__x000b__x0019_íúæ!ÃGÎÐ¬ÜPe_x0014_RØpÈèú_x0005_ÂÜž-*Z=Å</t>
  </si>
  <si>
    <t xml:space="preserve">Ðh	mj%¥ï€ÂÙ_x0019_Ž	0ƒñúÁ!¥\ô_x000b_½}‡O¨wFr°]¸ *™o¾_x0019_a_x0017__x0002_õ¼4Tµà™ÓháQ_x000e_))b&gt;U—×&amp;)ÎL7©)_x0013__x000c_Ä}‡_x000c_|×«_x0004_P®hƒ3_x0008_ôHœê½_x000f_Ú·&lt;¾&amp;SÆ3q¥ùà£.˜]ƒšðúBMŸ:ö_x001b__x0007_/-Ò_x0004_ùÀ4¯‡¡_x001e_³&lt;DÜuØ_x0003__x0002_Ã‚SÑ_Î Õej— ÿšWr•z</t>
  </si>
  <si>
    <t xml:space="preserve">B{Òfl’_x001b_û_x0015_§‘y“_x000c_|×«_x0004_P®hƒ3_x0008_ôHœê½Ü&gt;_x0007__x0007_Òå_x000f_"_x0004_hD~¦þõ	oŽ_x001e_ÐâFÎ_x0008_ˆÄRm_x001b_¢I"…‰</t>
  </si>
  <si>
    <t xml:space="preserve">šÂŠ¯_x0010_kÊBÞ_x001f__x000f_[¯ÎÞ_x000c_M.yK–‘Îí+ÈŽÑ2iÈÀ¶È@R¬&amp;¶ÌÓÅgå½]b_x000b__x000b_kJœ”9+_x001d_Ö¿_x0019_”›šÝ™x_x0005_%ˆSÜU$Ô&lt;_x001a_½×éÖÿöös_ˆ¶²8ý„Â</t>
  </si>
  <si>
    <t xml:space="preserve">n³®_x0003_E÷¿Ã$A®h=ëæ@7d¡¹P%Fº‘£ûâ©h{Ï#_x0007_ $Ï&gt;_x0015_.å½]b_x000b__x000b_kJœ”9+_x001d_Ö¿_x0019_”›šÝ™x_x0005_%ˆSÜU$Ô&lt;…¯¦šÇ+HA_x0006_VÛåè›ÙÛÕ5{S˜_x0014__x0005__x000e_&gt;®ãÌæ_x0018_š	}MÎÖ¡›çÖF</t>
  </si>
  <si>
    <t xml:space="preserve">Ây;ÐX·&gt;éš_x0010_@[Âù5Í¢¹o™‘_x0018_Û_x0008_Ï(@ò_x001f__x0006_ãª…Š¢›…éË_x0011_Ê_x0011_²AB*5j1_x0006_yE¢Á¯_x0018_O®IøÝ8_x0007__x0008_ñˆM†ÅD†u†_x0003_&gt;ØÉÅt_x0008_«×Ì_x001b__x0016_ÕÇÏÇ_x0017_Ü7/ó_x0018_!Cp$å)_x0014_¾…§|IÈ&lt;Q“_x0014_K¢_x0018_Û_x0008_Ï(@ò_x001f__x0006_ãª…Š¢›…éË_x0011_Ê_x0011_²AB*5j1_x0006_yE„Ôé_x0006_—bù_x0007_x3i}+†-éÃw¸!Œ</t>
  </si>
  <si>
    <t xml:space="preserve">_x0005_©"_x0005_f»[hÌ_x001b__x0016_ÕÇÏÇ_x0017_Ü7/ó_x0018_!CpÙæänº#ÑEK¸žw_x0011__x0017_£Ë¬NÐ_x0004_„Vé_x0014_fÇM£Šù"?·¯WkO_x0013_¥ã€ç8}?_x0005_±_x0012_)„©\ÈVŽëñ6)+ÆË¦äÌ•Nåì¥KšM‡§žJ_x0010_e_x0002_qËÅœvy_x001c_ë{¦[i¥.._x0017_Ïð§	—“û*É-ZQ</t>
  </si>
  <si>
    <t xml:space="preserve">&gt;Ë¬NÐ_x0004_„Vé_x0014_fÇM£Šù"?·¯WkO_x0013_¥ã€ç8}?_x0005_±¹Ö£¡’_x0016_Ðßs _x0001_9¤V&gt;9è_x0016_kf</t>
  </si>
  <si>
    <t xml:space="preserve">à ÷Ma_x0002_ŒÙý¨{_x0002_qËÅœvy_x001c_ë{¦[i¥..¸_x001e_QX_x0013_H&amp;•û&amp;È±</t>
  </si>
  <si>
    <t xml:space="preserve">_x0013_ëúÈœ¥„7`H‹×µ†‹_x0003_â?=_x001b_ÑNÎ_x0002_</t>
  </si>
  <si>
    <t xml:space="preserve">²1±Oaá_x0001_+_x0002_p`B_x0010_÷™â_x001b_‚OÁ&gt;·ŒnOW=ñÂ@ªœÁ3¤</t>
  </si>
  <si>
    <t xml:space="preserve">_x0016_</t>
  </si>
  <si>
    <t xml:space="preserve">1	MÈmÕ_x001d_‚Uégí8¨ç¼íÕÆ§D}·Xám%eÀ°¢LÃ‚üùÃ_x001b_&amp;D_x000c_ì^¡.kêNå_x001a_O&gt;Q\g</t>
  </si>
  <si>
    <t xml:space="preserve">6œ_x0010_2q]p¼9š_x001d_äMÞu/ˆ3âšøOÎeH)2ê_x0016_ß¤û^ç:ÿË_x0017_ät_x001f_¿|¿-;é_x000c_M_eº$°RÓùbÈÌ{±'Ž"_x0003_¿ÒM</t>
  </si>
  <si>
    <t xml:space="preserve">PŒ	õ°‰:q”5€6*Rxªõ‘(^~RáB&lt;ÍÕ_Ø¹‰_x0016_¯Ja÷E`_x0016_dÔ‘£ûE–_x001d_–_x0001__x000f_KÀý®ô</t>
  </si>
  <si>
    <t xml:space="preserve">‚@~_x0008_M&lt;J”¹6¹ÀlóJÚ^óéb»ríÒ°ëì„_x000b_§_x0019_v{_x0018_"&lt;¹?_x0005_;-SQ-EO9ÆÛ#1_x0006_ç&lt;i’_x000c__x0006_Eµ\£%²X+_x001c__x000f_KÃÙ…ÞÊ</t>
  </si>
  <si>
    <t xml:space="preserve">_x0013_X'*úº"ÂÔÊ¡Ÿ§QzQm/ò7_x0011__x0015_ä&amp;Ô—á_x000e__x001e_ÉvOš–µ0ªÓY</t>
  </si>
  <si>
    <t xml:space="preserve">5_x001e_¨Oˆ©Ÿ7Úåï%÷_x001a_þ@þ—•@¼ôQ×;®ãÉ¿_x0016_</t>
  </si>
  <si>
    <t xml:space="preserve">tŒ•¨_x001b_ªh_x0013_ÿæáÄw‘€Ã÷Ë]thYË¥ªAÚ_x0006_Å_x0006__x0015__x0002__x000e_ÞC¦¸p@O¾ºE‹mu§†ÛŠ@£Ë_x0012_§Y0ÐÂÛSN&gt;¢Ã¢µ_x0004_h’1áôþ_x0004_ŠÜiy7_x0005__x0018_¦_x0014_sx.&gt;x_x000f_</t>
  </si>
  <si>
    <t xml:space="preserve">Î2'²”È_x0018_Æ[Q‹¬Ì‚í£ß_x0001_Èy¬„—_x0002_.n_x0010_ïìõ¦_x0006_Òÿâ)ì­€_x0004_‘M¸žÔÇY|E91¤å_x000b_^3ùíö{à„ 1Š¨Ô‰½"Ê9~_x0013_š_x0015_b[™ûâ¯5_x0005_?*Â1ùà(_x0005_0Â»_x001e_û-j3_x0008_€¬ä™½±Ü»Ð9…÷_x001e_çwÊ_x0007_5”_x001f_Ë{®Ø©ÉBé•tá%â¶Ò•z%‘Ã”×'­òIr"o*æ—ÈTâòŽªñŠþ&amp;¥_x0002_€_x0011__x000c_‡æ%àÛ&gt;5GËæ_x0011_Êhz(¹ø+$_x0002_“_x000e_TÒÆ‘È¦ëlk #EêÄK™ä</t>
  </si>
  <si>
    <t xml:space="preserve">_x000e_&amp;1töï³–xrˆ"&amp;³ULÎÊÎ¯ŸûÖó_x001a_m‡D*¼8Hç	Ô(ˆ¡=Àm’ÃÄBN/_x0012_ßïÌäþšŒ_x0003__x001e_šlÛ</t>
  </si>
  <si>
    <t xml:space="preserve">ÑUK¦°¢}G_x0008_óö´(O}ª9‘_Ïñe|&amp;¦RÙ_x0005_Lw™3@“ÐxžÖÝµ¨ÜÖ_x0003_‚°›_x001b_»Q_x0017_VøË_x001b_CŒ6¾µ&lt;Ð²}ß«ISâ_x0018_žGÑ</t>
  </si>
  <si>
    <t xml:space="preserve">îuJõ¨`p*Wrtí_x0012_?~€HŠ£¿á=+Hû2h’9ˆcÕ0_x0001_Š^È%YÑf–¾mÂ3_x0002_¿fVs_x001f_8P à9ØLs_x0013_ë ¾Õ</t>
  </si>
  <si>
    <t xml:space="preserve">cÈÏ§s ª\Œ±úŠ×ƒaÇÚÍ¸J_x0004_øÕ%þ_x0016_[€3é#ãÀ.”€:M×R_x0015_?xåûàµP_x0017_ÇÖ‰S_x0015_Í•`|A_x0019_¿˜zg(Øõ]æ/Â÷h_x0007_ÝÒ&gt;_x0005_õ|*°‰[þ&gt;a¢Ö	_x0019_?WÅ_x001c_ü ×ý–¾¾†Ýkü™ÍfuS	'€k€</t>
  </si>
  <si>
    <t xml:space="preserve">_x0006_åx.ÒDŸ±ÑUK¦°¢}G_x0008_óö´(O}SõÞ´å_x0016_"ÑÐCd‚î_x0010_Ö3@“ÐxžÖÝµ¨ÜÖ_x0003_‚°›ô…å\Fcö_x001e_ð£éZÉÔ_x001d_¶îðg›¼‡c3nš±_x000f_ÔÞdŒ`p*Wrtí_x0012_?~€HŠ£¿á=+Hû2h’9ˆcÕ0_x0001_Š^Èz_x000b_é¢ _x0014__x0018_Û•¡¬dO_x000c__x001a_'f_ÞÎØ[ö</t>
  </si>
  <si>
    <t xml:space="preserve">“é@‚'óü‰½"Ê9~_x0013_š_x0015_b[™ûâ¯5íö‘£¶N¼³‰Ë%¢E´_x0012_8_x0012_tÌ´DMËzð:</t>
  </si>
  <si>
    <t xml:space="preserve">ÙZ@ž_x0017_çwÊ_x0007_5”_x001f_Ë{®Ø©ÉBé•tá%â¶Ò•z%‘Ã”×'­òV*7²Ó=Ý8ßóJ=UtZÖ‹ÄÂvówŠnhž3ë¿œbµ’]àšk5Ï_K?¼Š’ý–ÞC¦¸p@O¾ºE‹mu§†ÛWA!’_x000f_’ÜP©_x0016_</t>
  </si>
  <si>
    <t xml:space="preserve">w@_x0001_á_x0012_¦_x0013_–˜Ý![_x0010_ú+_x001d_nóÙ‰_x0018_¦_x0014_sx.&gt;x_x000f_</t>
  </si>
  <si>
    <t xml:space="preserve">Î2'²”_x0015_ÚrŠ=¯B_x0003__x001e_—_x000c_âüf¶$MjÃ_x0013_&lt;œ¬º_x0019_‹S`R_[uœ_x0013_Ùåþÿ€÷ÏL9àá4µ_x0019_ü</t>
  </si>
  <si>
    <t xml:space="preserve">å6’Ö–Òœ9à_x0007_®%_x0001_l_x0016_Ë è·È¸)oXLo½¡!õW_x000b_^¾‡_/±"R_x0018_UK]Š‹Øãv0=C7I!Ôr&lt;ìÒý¼lV„E*yÃp_x0018_ÞÑ˜_x0006_ª_x000f_q\¡f°#þ§8T×N_x001c_•ÔÎäËÅ:PÄÂ9=ÆäÒ*_x000e_y½ßt"€%_x0010_Øèb_x001f__x000e_»n_x0014_‹ÄÂvówŠnhž3ë¿œbµ_x0001_8Æ:Á8p#’f¸È†QºoÞC¦¸p@O¾ºE‹mu§†Û:Ä_x0017_ëu—ê³_x0015__x0018_w’»8;bE.ÇLB†_x0008_CU{˜Eô_x0013__x001e_–_x0018_¦_x0014_sx.&gt;x_x000f_</t>
  </si>
  <si>
    <t xml:space="preserve">Î2'²”_x0015_ÚrŠ=¯B_x0003__x001e_—_x000c_âüf¶$R¥¯n9.ÀwãŸ_x0018_î³†Üyfþ´†ñ©_x0006_±Ö</t>
  </si>
  <si>
    <t xml:space="preserve">|)ÿ=- 3@“ÐxžÖÝµ¨ÜÖ_x0003_‚°›O/¥Ï®_x000f_Î_x001b_xwb_x0014_¸&amp;&gt;v¾á–ìïL!_x000f_éT_x000e__x0017__x0008_ã™6`p*Wrtí_x0012_?~€HŠ£¿á=+Hû2h’9ˆcÕ0_x0001_Š^Èæv€Ê»Ÿ_x0010_\©_x001e__x0012_?LÞ_x000e_Ë4ýËO²_x0006__x001f_yÜsd¬ttè&lt;_x0014_—â_x0015_Çÿ‰Sa€¼Y—^mP8VD×aY·_x0019_]ñ-•%:q­KÿÊ</t>
  </si>
  <si>
    <t xml:space="preserve">_x0012_’­€0è»¬-§YNqx[ôhF4‹O×_x001a_æÆ¡õ©A2`o¾}œ!Û®\_¨M_x0004_L</t>
  </si>
  <si>
    <t xml:space="preserve">ã%/÷Û”vºÖN’î«ÖÉq</t>
  </si>
  <si>
    <t xml:space="preserve">Ä%—a‹0_x000e_Uï¨NÕÏ_x0002_©÷ùO­°rë÷¯ýð‘¨ù¤›n(…6¶TÙ_x001b_i_x0002_Qæ_x0011_Êhz(¹ø+$_x0002_“_x000e_TÒÆ_x0004_ÉD·Û…fð\IŸ_x0013_¤M¤ÈÓ_x001e_™ØŒðÄÛµ2ÏÉ_x001f__x0010_¬‡LÎÊÎ¯ŸûÖó_x001a_m‡D*¼8Hç	Ô(ˆ¡=Àm’ÃÄBN/fƒï’8&gt;</t>
  </si>
  <si>
    <t xml:space="preserve">Ü_x000b_¡³³ü_x0019_æŒ_x0013_#Q%4ñ¬ÒS 5ÌmJyü4ýËO²_x0006__x001f_yÜsd¬ttè&lt;_x001e_o @S =XÛO$çÞÁÝ18VD×aY·_x0019_]ñ-•%:q_x000f_7@1(¿Š{J?JÂÁVÁè-ýö]_x0008_ÖK1ï_x001c_ªË»£Ke¡_x0002_¨EØºÖ|ÂÎ¦_x0007_Úù_x0014_ïc–â]_x0003_üúÅ’ÿóÒ_x0004__x0001_v‹_x0005_VÄÉ¯ö¾ÆŒ _x000f__ÉãcÌ_x0002_l¦«9õ»™‘Éý+ÀC˜Rä¿K­^_x001a_Ž€B_Ž«ÎŠý~_x000c_Ú4eâ&gt;&gt;4b×</t>
  </si>
  <si>
    <t xml:space="preserve">_x001b_ª¨óY‹</t>
  </si>
  <si>
    <t xml:space="preserve">ÌÇÀNªö«GÊUîõ&gt;_x0002_@à®j4A;5Ø‰Y_x0006_kéà</t>
  </si>
  <si>
    <t xml:space="preserve">`Û}_x0019_;âä_x0008_k[-OTiE¹®ÙK	t£C(v+˜·8È/4pß&amp;êøåÐ#à2•P_x001e_Ìx_x001c_sÀ_x0016_™LZ­šŽ_x000f_Ùr!I}_x0003_ÁòzË7_x0008_)‘ÈB_x001f_ˆ_x0019_WÄóaT!ïK+9Äs0W§UÄD©'˜ÊÆOG:TÆ_x0007_Z_x0007_âw'f_x0004_©žä¨œ&gt;yj_x0012_¢‰c(4í]#!R_x0014_BÃèJp_x0011_Þê1_x001e_äýÒ"ëiÿ_x0017_e¶––8"ãÐ°ù_x0002_÷_x000b_po¹æ3?</t>
  </si>
  <si>
    <t xml:space="preserve">ñ	À	ï_x000e_±#_x0007_3¢T[Ó¸J_x0004_øÕ%þ_x0016_[€3é#ãÀs–_x0015_µ®hÄˆ¤_x0008__x0007_</t>
  </si>
  <si>
    <t xml:space="preserve">Ð‰Æþ_x0010_h ßfÚJßyïT»0&gt;Þº_º_x0012_ªšÚÊ ”°B c_x0014_ƒÇ°×vÚÄbÈŽB_x001a_ï™_x0019_ °_x0014_°€\¿mgnöòV5^f`Ö6Cç?iTóÐ²g¾F!÷œu§u_x0011_ßÕŠ›;_x001d__x0016_ŽY;Ë_x0006_tKNº'ª]•b ¿ÍJs^(5_x000e_ñ÷$Ò´‰´]_x001b_åÀmõu;_x001f_‘B×Š`xUgN’’Ù”“íA¬pjlnödÑR§É‰‘AI8_x000c_NÜCþ±d1qU¨p‰½"Ê9~_x0013_š_x0015_b[™ûâ¯5_x0008_sQfPi¨½î¿‘H|´_x0017_l_x0004_OÅÿ£©»_x0003_Ã˜É‹¯Ëºp…„S__x001e_ y§ÓV…_x001c_ÁJHÏÎÊRI—×´&lt;!_x001e_]F‹æ€e_x0007_Ù|ä†2k«.(šk°@ šƒ$ft_x0013_R¯_x0017__x000b_-ºDÝ˜4_x0007_o.&amp;_;Aè2&lt;®P­xøâ¦‚VÈþ‚¶BzÉ©D1_x0016_a]Õ¼r.# îhsý2$¨:±ðd¾÷ðÈœùÍÄþ_x001d_³R¬ø</t>
  </si>
  <si>
    <t xml:space="preserve">ßÀ_x001d_*§HOÈL“_x001f__x0011_r_x0010_+c¡¼;! ;_]Š5ˆÿ_x001b_å*$_x0004_ÜæD]I­ÕòdœÑ s5JïO7/3ì–Ó:¬n«i¹$sØvø)Ä_x001a_p_x0014_Ó²žœ]÷Su(LTZp@ñd_x0004__x0010__x001a__x0002_:¥_x000b_Îæé§_x001d_&lt;/¥‡_x0008__x0012_Ù°_x0008_ðÓì_x001b_u</t>
  </si>
  <si>
    <t xml:space="preserve">ÈV9BY_x0013_&lt;@`oIo2_x0003_ÌH¦*OÌÔqaìøbC_x0011_È8_x0018_aÖ‰U8.ÁÆzcC_x0006__ƒî4rÙ„¦”Çø¥¶ÏÚ_x001f_©”^™U!</t>
  </si>
  <si>
    <t xml:space="preserve">ž¶_x0014_TvàÚñö~^_x0010_‹¢ŽØü‘ŠŽ_x0007_ëŸè/ºF÷€*ç_x0003_‹øîÊâZ!_x0013_X½Ob:ÀÜbðjÖT‹ÌÆT_x001d_Žù¾</t>
  </si>
  <si>
    <t xml:space="preserve">‰YY¥_x0007_‚B}_x0013_ýïCÂjemš©Õ_x0015_©Šä_M/î_x000b_-(ô ß@Ø+z®nÕ+óž¶X_x0007_\-=[¡oo_x0014_i¶.å_x000e_Ê_x0017_û‚íõ¥Š:_&gt;z.8é</t>
  </si>
  <si>
    <t xml:space="preserve">ÝòŠ*Î_x0002_áÐØ½“£Qi—‡„_x001c_B7_x0004_tò­©…¶_x0018_ã‘5±òEìÁ¨¦/Â_x001a_¿Üx_x0001_¢ôœ_x0012_Âlj×$ï</t>
  </si>
  <si>
    <t xml:space="preserve">W¶*î+úMzPk…Ô¨_x0019__x001f_¥–^Ù£\ñÓZã)S‹œ'_x001c_±]²GhÐ_x0017_¤&lt;÷_x001a_Ùª£|</t>
  </si>
  <si>
    <t xml:space="preserve">9Òy‹UŸÆ\^E‡Àä~ö</t>
  </si>
  <si>
    <t xml:space="preserve">Ú`Q±))ê’Byzì_x000f_ÂT¸÷Çª‘X7«_x0001__x000f_ —¤¿?M®ÏF¾×’ÒÂTå·_x0010_RËP@Y@ßUd\_x0016_èÜk</t>
  </si>
  <si>
    <t xml:space="preserve">^#</t>
  </si>
  <si>
    <t xml:space="preserve">äÁÓ'½ÛÜ•_x0001_×_x0004_OÞÎó_x0018_ë_x000c_R_x0005_º[þì€ë_x0007_¨Q­_x0005__x0003_}Œ®M\f€éØJe_x0006_ðÊ+;BjúDðhœeÕü9ÎÀ_x0019_œG’[«_x0006_mÛZ Ø‰Mš"Œ_x0003_]\Q1Ê¡d"</t>
  </si>
  <si>
    <t xml:space="preserve">Ñå¼çÒ°|Ý_x0001_§}l_x0019_àØÛ)Þa‡×@™Ø­ðÌá¸•ù¿+4o_x0016_0¾ÇÑ×·</t>
  </si>
  <si>
    <t xml:space="preserve">:Çma“ÖØ„p‡jÒ¦œÍ‚‹_x0019_½ÏÖ+ž%_x0014_ÒÈ@è^eã¶‚i_x001a_ÎTv7Í_x0016_è_x0013_ž_ñ_x0008_Y’"ù™ÍÚ¢Qísö¥Ï_x0012_åfØÄ[Ï{_x001d_wù;!ŠŒïÒŸQE^_x0017__x0015_]_x0017__x0012_˜PMg}_x0016_"æ7_x001b_Ûæ&lt;_x001f_owQ/_x0015_´ÕøÈ7_x0007_éód_x001e_¥•÷á?ý</t>
  </si>
  <si>
    <t xml:space="preserve">‹y@¢_x0015_AøüóëJp_x0014_†øù‰Ì(˜m_x0012_g…Ðê¦Ú¾uÔê¿</t>
  </si>
  <si>
    <t xml:space="preserve">Ä2;ö	V¾jÛÝÜ)@;&gt;!_x0001_©XüD¡_x0005_×Ù	7 ÏO¤ú6ª_x0015_*ÍË_x0003_Y*T]î_x0002_€4¨_x0015_ã«ÿü	_x0016_ó! SCOÎ2ëÖBÂUÕˆ_x0008_+…</t>
  </si>
  <si>
    <t xml:space="preserve">¨Ë@_x000c_„_x0006_ˆà[kGà@§_x000b__x0016_a6_x001d_gº´ï­†iÉ8_x0018_m€õÞNdƒŒÎ˜¨É_x0007__x001d_Ö_x0019_Ônšÿ‘&gt;FZßÑ_x000f_€ŽVÝ¤tíð-êxª5¦º„flý¯ä5_x0002_FYÜ</t>
  </si>
  <si>
    <t xml:space="preserve">•.SyDV²tµ¤î_x0017_º©ž1å_x0011_u§Ð_x0001_._x0016_þ–_x0016__x000f_S«š_x0006_º‰À¢ÙÂcEØhm_x000f__x001c__x000e_$Ã_x0010_Ye¿C	VB_x0004__x000e_Òê¤â¯_x0006_‘¤¤Æñ</t>
  </si>
  <si>
    <t xml:space="preserve">‰§—¥&lt;å_x000b_t~M¢Ro°_x001a_À’ø*g0*bvKO{m€UEZ_x0013_41–TÌ^ùÛ5z¡_x0001_Ø‰·M·úãK~&gt;\®Õ_x0006_BMšK	^£Á†{ã„¼2h¶«õ)œj—øzY†Ì_x0013_Ü­Ì_x001a__x0014_²GL¯_x001f_êb_x0002_ÚÍ@“|ZôYÃ5y_x0007_µ0ÃØ_x0017_¼_x0003_Î_x0002_¯„A‹a_x0011_ù‡¡;ù'IY²¾Y¾_x000e_qéb_x0017_T_x000f_bõö0˜¶w_x0014_ªî=ô\}A³Ÿs&gt;a3_x000c_ù½1Hì€å†Â¦Û	*_x0001_%j_x0019_–:º_x0008_ÍÌR-ºPäº</t>
  </si>
  <si>
    <t xml:space="preserve">r›¾0JíÅ _x0010_ðŽb_x001b__x001d__x0006_Û:ðB`&gt;»5_x0003_y05 _x0012_ËPU_x0019_oôå¢ß_x0004_ŠÀ•_x001a_¤àžûßvþ…xŒ¢ìK42ÈŸ“å_x000e_cè¥Ö_x0006_Ëê¾‡f_x0017_uÚÓ‘ÿéÇë‚ïrê|Gò#</t>
  </si>
  <si>
    <t xml:space="preserve">äÁÓ'½ÛÜ•_x0001_×_x0004_OÞÎó_x0018_ë_x000c_R_x0005_º[þì€ë_x0007_¨QÃñ¹_x0008_|¹_x0013_/}²¹×ß¤ðAñÁCó;Dh9«ÆŒ¼_x000e_bÂÉ3&lt;_x0011__x0007_le•o‰_x0001_ _x0011_Pdq*_x001a_éž_x0014_Ñ×_x000f_‘_x0008_“ÏQ\é†6·)®5_x000b_k[ð¤Ÿ÷_x0006_~ï×–ëÎsÔÚ_x0008_¨¥+°[ét&lt;‚6ª_x0015_*ÍË_x0003_Y*T]î_x0002_€4¨Küq;I'O}ú_x0015_èðèYö‡_x0019_¸ß_x0014_Ë”jsÛvì#6ý OàÙ_x0004_Ž¤øgyD_x000f_ˆm†šzð6ÙÐ_x0004__x0002_Ýš½w¹¡bÁ-ŒICÊHK#â	t_¯_x0001_ðâ$ËBê¬‡1î˜Õáx‚A²•\ƒ¡(ð¤_x0013_f»_x0013__x0002_Õ_x001c_„Xe*¥Þêéâ.ëÚ‹™Üizgþ3ÿ«l¹_x001e_uN€éÀH«BÅ½ÏÂSb{õOÃ_x0002_GMó.[_x0001_d_x0010_ŒM</t>
  </si>
  <si>
    <t xml:space="preserve">§šŠ_x001c_]ñ_x000c_›æâ‹êN3Q­ú_x0016_V“’¾ˆÕRŸ•_x0013_š©õàìÈ°óN±Y¥_x0007_‚B}_x0013_ýïCÂjemš©7g«ûÃà/4b‹[ƒ‰µ¿(„¸_x001b__x001b__x0011__x0017_*wßƒqç_x0011_%ìÙ_x0018_á_x0006_w¬€ÃµhŠþûcQ&amp;Î…`^£ó_x0016_EN_x0019_2Ó‚­i6$_x001f_É'Òe±‚Q_x001b_ÂÄzh‚(½*Ÿ¿AÁ9Kö‚k_x0007_[°_x0010_ÛSÊ¹R”²_x0002_ó9ëgàÚ_x000b_QÍ1_x001c_HÇit@^¸”</t>
  </si>
  <si>
    <t xml:space="preserve">áð!¦á73^ýffËsgö …£_x0006_J¶_x0017_LH=ýˆ_x001d_ÁûP¿_x001d_ÕŠ½5_x0015__x0006_á¹u´&amp; ç€$ÿˆÉ_x0012_Ç_x000c_&amp;µ}ÈZÛß‡¨½3EgÖ×3_x001e_</t>
  </si>
  <si>
    <t xml:space="preserve">I)?”M_x0003_t(´Ò°€\¿mgnöòV5^f`ÖhòRxTµhû_x0011_é9¤A¨y_x0017_jIŸ0‘_x000c_yÀ_x0016_Á×Œ7«Ü_x0007_ÈÔŠfÆ{ÛU9·Ñ÷H&amp;'WO_x0019_†‚ÔÒ%LÃ–tEgù_x0014_¾f_x0014_í€ì1;9ÔõA.23»X</t>
  </si>
  <si>
    <t xml:space="preserve">cò_x0019_º¯ø()_x0016_Su_x0012__x0002_i_x0003_¥Jd’}‰þû´</t>
  </si>
  <si>
    <t xml:space="preserve">]&amp;²em•Y¥_x0007_‚B}_x0013_ýïCÂjemš©îÕ_x0003_]_x0014_¨|ãdr›y¡u°Ø¢_x001d_4­_x0010_rÌÒ¾ã.1ø_x0001_°•ýÍw†(í¹n%„;wcº¯•ÍÜå_x0006_(œ&amp;»µy¬qâ¹-uQCVI«Ô_x001a_8w_x0018__x001f_ú@‹›sÉÇZCM]dÚ_x000c_	_x0010__x000b_y\ªp_x0018_wårv-¡äc“ ¡¶_x000e_;ÄQGü“_x0010_äÁ€®ƒzµV™å_x000c_‹_x0007_š!Eþd€E%_x000b_p¥)UŸÖ V&gt;“çX&amp;Î…`^£ó_x0016_EN_x0019_2Ó‚­i6$_x001f_É'Òe±‚Q_x001b_ÂÄzh‚(½*Ÿ¿AÁ9Kö‚k_x0007_[°_x0010_eL’CÙØ…»µqX5ý`øM×_x0002_{ &lt;\_x001d__x0011__x001c_ç!ãÐ¶­ª2Š_x0015_ÌÔÔ¯À</t>
  </si>
  <si>
    <t xml:space="preserve">û_x0003_Wo_x0001_ª4~û­_x000e_˜rWñ_x0014__x000f_D(Õm_x001c_l²àÜæ-ÕÇÍL¿èbÑˆŽÝƒÕ%ª¤òpÜå_&amp;+~_x001e_½]JHŽGÅó…_x001a_bÁ_x0002_k0Ÿ+Õ3³</t>
  </si>
  <si>
    <t xml:space="preserve">_x001e_ˆ±¡tù®r¡k_x0015_ã«ÿü	_x0016_ó! SCOÎ2ë9â¨J¼ƒÐ3/3ž„!×»¶×_x0003_]¯%¨±VwHâøÈÊ«3žu—€Üêé_x001f_ùš_x000e_&gt;‘Ø…qÑô_x0012_¨…_x0006_~£h¦*_x001d_gð3ñu_x001d_y†åXOÿ_x0003_É~ ¼é</t>
  </si>
  <si>
    <t xml:space="preserve">aBB‡@? ü¢øË9ÌnÀúG_x001d_r;ƒb˜¸_x0005_‘¢ÞK¦_x0008_nB[ë¬6;_x0001_‰_x0008_º_x001c_­:fÈ3âû_x0015_	”waæ‚_JE³»r_x0010_Ç~01ý¨¸^&lt;[8æÃ_x0002_ôÇ·&lt;Â`wE&lt;Â„"%©åà Òµx—Ïñ¡)Y_x000f_RÂæ6–{_x0002__x0016_»V¦¹E5‡_x001d_Õe_x001f_’•Y8_x0004_yCx¦f-ôÝª-ªÅÉ¿mWßÊÅÀ_x001c_rnüR±_x0007_§_x0002_&amp;‡JÌ_x0014_Øåö|~q«FaæëO¨¾ÕBÉí[Ï</t>
  </si>
  <si>
    <t xml:space="preserve">²_x000e__x0006_¤ùeß«â_x0001_©_x0013__x0001_uÚØµñ°»DL³ô|ylŸjyƒù¦”&gt;)ì$_x001b_#Ì„_x001e_æ)ì¨§“ýéA(_x001c_£…Çt&gt;…G_x0011_r</t>
  </si>
  <si>
    <t xml:space="preserve">™¯´0_x001b_2’‘ît!“Z_x001b_“Óûµ_x001c_œÙjÉ%C¤¶ÁYnÿÆ§ÇÓ`ÌKÉ_x0008_s›_x001c_æ3—ž6È_x0003_îïUøÃ¿Ûx_x0003_ _x0014__x001e_Œ•Ú/gpþªd™×Zwä`-¤_x0019_ò¡I_x001a_x_x0017_tã_x0015_°_x0007_Sn%pKÛ(ÂÔöt2·þQW¹YcÍÈLÉ^\àq_x000e_¦œƒ’T_x000c_pS_x0015_¦_x001e_p¶_x000f_­Ä·/3ÒµŒéZ*þÚí‰ƒýU%¾§Îýõ}zO _x0005_²Ë¢£Å&gt;_x0005_áå£_x0013_àC_x000c_+ªA‚YP_x0012_(ì”å½aGšs­×Ê'\&lt;f09¨_x001f_Š-ëÝADm ít_x0012_]aãÑ‡æ’ðÙšS—ã›3P_x0007_XœÀA²•\ƒ¡(ð¤_x0013_f»_x0013__x0002_Õ/ÛÈì“£ÇÕ w¼óq)4J¦f‡°KZ#°ƒ?Ê ®J&gt;¹È·ã_x0008_Xý‚x˜_x0010_QP„ô_x0017_áÓŒt_x0005__x0018_ªÄ~;ú™ãøVÒ¤·_x0016__x0006_£3_x0019_ûíMùÉ_x001c_æŽK€ä[wK_x0006_vÓªÀ3Å)K*-–‘_x001a_^</t>
  </si>
  <si>
    <t xml:space="preserve">dþ…dŽÍ–Dñ_x0003__x001d_úÖ_x±i_x0016_]_x0002_\)¯‘ˆàù{Â \¥Êý˜§ÛÞ¼ÖÏÊ_x001b_9à_x0015__x001d_Í%Þ%èÒ_x0014_2Í±ˆÙ_x0004_¶&lt;_x001c_ÝÃå$_x0006_¯4žÅ›_x0015__x001e_´ 4ì‚¯ýµ˜ÎIÒe_x0018_Lïï‚÷mHsÔì_x000f_¥?ã£xÑ¤áºÅ.&lt;K_x0016_ Añ’D£ë…Öœ6Ý’</t>
  </si>
  <si>
    <t xml:space="preserve">PÖÀUŸ¿nO_x0003_:aÂlcmw	m®ó;ÚdO-ZùÏZ™;</t>
  </si>
  <si>
    <t xml:space="preserve">¬_x001b_	¡Zq	¡ŠRzGAïEÄ¶Ü¼¯_x001f_</t>
  </si>
  <si>
    <t xml:space="preserve">-/SŠÁ¢Xê_x0015_&lt;ÈmÒ´ð· ü•!ÇY‚ÙC1a_x001e_¦æQ_x000e_k_x000c_«ž_x001a_f_x001f_¾£¡ý‹a_x001d_&amp;ZzÆúFÚgê³òùNhÕ_x0019_E)e\Š§Ÿ–ze÷÷žòW‡:_x0004__x0002__x0008_|ó/á½	Ò•fqYå_x001f_ö†Oô²ÍÄ@#)aå$)ÂfºxeÑ</t>
  </si>
  <si>
    <t xml:space="preserve">kÎÁ:3_x001f_±žnÐVwi³Oã‰°‰.Nª_x0011_¹^­ÞVweÎrÔOŽÛú_E™U`q°_x000e_¾ÜÛ_x000f_º_x0014_F(_x0007_«gmdŽÛ6E±äe´mËŒ–Uj­_d¤«uðOm÷¶—£ˆ_x001d_³Dãñ¥c49 _x0011_O’ëL÷b_x0007_f­¾RÐÔ 9)r ­¡Þ5Lq8óô™K¬cæÐ]y÷†_x0004_Ôó‰_x000b_Aa=½Ø *_x001a_WE6f	_x001e_Z4š‰‡:H'¾wl&gt;(€&gt;ÿ×¬_x0014_¯A…_x001b_#?Ð</t>
  </si>
  <si>
    <t xml:space="preserve">Ým¦_x0018_</t>
  </si>
  <si>
    <t xml:space="preserve">‰Ù‰ÇÃÅþa˜w{_x000f__x0001_(Ó_x000f_íÝÉ~ ¼é</t>
  </si>
  <si>
    <t xml:space="preserve">aBB‡@? ü¢ø/_x000f_Ô·¢4_x0001_^7éÌÓ…</t>
  </si>
  <si>
    <t xml:space="preserve">_x0015_&gt;I[üW°Õ(uÁa"¸¾{9~¤ú_x0010_ÿw_x0005_F_x0004_ZvMN__x001f_²3Yò1</t>
  </si>
  <si>
    <t xml:space="preserve">h0Á=‚ãN3*$_x001b_0E£D_x000b_4FÀ%_x0008_ó±)_x0010_©a_x000f_%_x000e_¶_x0010_5)Ë–¤’ù¤cne‘ËAK—ùA—þßÌÀ9ÒHÜÞÄÄØ!Ñ›Ä?ù”%3€76_x000b_y\ªp_x0018_wårv-¡äc“‰°‰.Nª_x0011_¹^­ÞVweÎr_x001a__x0003_‹</t>
  </si>
  <si>
    <t xml:space="preserve">¨W7ýñe_x0013_G•&lt;_x0012_ì¨</t>
  </si>
  <si>
    <t xml:space="preserve">£"_x001a_/©3Î_x001a_M¶üu¡èÊ”ÑõSŠ‡_x0005_Rmò£Som0³QÑ_x0004_'</t>
  </si>
  <si>
    <t xml:space="preserve">_x0010_¸8FYq@‡q³ZÂ%lÄÙZÍ1•_x0010_UÒÌ’ÏË</t>
  </si>
  <si>
    <t xml:space="preserve">/êå_x0016__x0018_98Š=†!ã_x001c_385TŸb&gt;ÜÍ_x0008_þú§ç„)ªS˜K_x0014_ùöñjNÌH£:ûlòX(D«F]`_x0006_÷ëä¹óçòÜ+_x000f__x0004_W_x0014__x001f_$I`:</t>
  </si>
  <si>
    <t xml:space="preserve">!ùÓê!À÷‘$‹‹Žgœ&gt;ý¼Åþ¬_x000b_(ÎTy#àc±²M_x001b_9XÒ_x0014_¬‡æ_x000f_w&lt;_x000c_*ÇmÜàUÍ—ö–)AzmÇrpj³0ÜŽ|ûÏ(„Rº_x0016_ðïh»:_x0002_ëå;FŸ²‹_x0013_€¼Ÿõ1ì_x0016_yP_x0016__x0014_fëö£t_x0014_øÞiô_x001b__x001f_vDK¬cæÐ]y÷†_x0004_Ôó‰_x000b_Aaæ©$_x0011_\lyeO_x0007_¿árýúâÜþ‹d¤6xX&gt;k™&amp;ÔÂë1ï_x0010_Hz5|FW‰]Ú‹mO{0A$Ixýt_x0012_ZŠjêO9éÄŸ—_x0007__x0005_Î!(”1æ?á`y_x0016_tÍ$ñoÆë¹¸_x0011_·:_x000e_û:¯_x001a__x0011_r¥ôâ-óßEë</t>
  </si>
  <si>
    <t xml:space="preserve">¿Ñ‘_x0017__x0001_’Ì&gt;B8yz}~l_x0014__x0001__x0011_Okk_x001a_Å_x0019_ž"ÆïµHÔ¯Céàiïs„^ÐëÇ‹ª˜¤Õ“1ú‹ÓC‚EW#§ÁÄ:Ù‹d¸uÖP7_x0016__x0008_’¦Ø	·P_x0015_©ß56Iä_x0002_³Ñ¬dOñ&gt;Ïw×þ] 8Rž[_x0013_såø=/ë_x0004_XäñëâpoíàÐÈïYQ‹_x0018_4)éöÔ_x0011__x0012__x001d_&lt;——AÑ	„(kž_x000e_d_x0004__x001c_€lKQ›–´ ³¤?_x0007_*ë­Mäj½ç¬³ü7_x000e_ý»f–9U‡L°±›@_x0017_h_x000e_i4áapLw§3Èè^B9</t>
  </si>
  <si>
    <t xml:space="preserve">‚	Ùg„(mAÌ¼‘c_x0007_û†-I_x0002_L8ûØ%„|;_x0012_</t>
  </si>
  <si>
    <t xml:space="preserve">_x0008__x0017_É_x0018__x0002_;å385TŸb&gt;ÜÍ_x0008_þú§ç„)óz_x001e_KÌ_x0015_(þÔ_x0014_Žÿ_x0011_j„Â_x0012_£_x0007__x0010_§eü"Þ_x0002_CW_x000f_ï_x0010_Hz5|FW‰]Ú‹mO{0™ô˜ Ð_x001d_ÿ%ûg«"»¼rñŠRÛÁ÷qQfu_x0003_ëñ_x0011_¿3%_x0016_4_x0001_0÷€"êi¤_x0014_LrK¬cæÐ]y÷†_x0004_Ôó‰_x000b_AaWÍIÌ)å_x0012_¾)hW;_x0017_Ó±_x000e_´Û_x0014_~ÍÛ^fœ_x001a_Å¢-©ìfö_x0016_l_x001a_°Ž³i ÆwN÷A_x0003_×2´_x001f_¬ÖEªn/â_x0013_c‚_x0012_2_x0004_on_x001d_‹¾o‹´PXë_x0010_*)|¹_x0012_–HÒ;@òñ/_x0013_ZµEŽ0„ùÒjÀ9r8=ÿQ¯D£@_x0013_j_x0005_2ÆµÈqÂ_x0004_·‚4§W–_x0008_‚­ôÄ¥_šó_x0010_Ö»gm_x0002_µG§W^ê_x0002_ÌNZ¢½_x000c_x¹¤²ËA€U)W›KOUÒ Ïí¼×v€MþÁÊé_x0019_³Qû‰ñ"_x0005__x001a__x000e__x001c_ž_x0014_AÏFnO\äó_x000b_y\ªp_x0018_wårv-¡äc“‰°‰.Nª_x0011_¹^­ÞVweÎr_x0003_€íŽC	øÊVn²†_x001a_râF’L_x0005_{.F_x0017_„Ð¸'­®</t>
  </si>
  <si>
    <t xml:space="preserve">'±äe´mËŒ–Uj­_d¤«_x0011__x0003_xä'}$NoVÄ²~^_x0007_9l¸ÚvµÕ4vèv9¿¸¹'/_x000f_Ô·¢4_x0001_^7éÌÓ…</t>
  </si>
  <si>
    <t xml:space="preserve">_x0015_&gt;I[üW°Õ(uÁa"¸¾{9ÙrEîFä“_x0018_Kö°I—é›3Yò1</t>
  </si>
  <si>
    <t xml:space="preserve">h0Á=‚ãN3*$_x001b_0E£D_x000b_4FÀ%_x0008_ó±)_x0010_©a_x000f_%_x000e_¶_x0010_5)Ë–¤’ù¤cne‘ËAK—ùA—þßÌÀ9ÒHÜñ"_x0005__x001a__x000e__x001c_ž_x0014_AÏFnO\äó_x000b_y\ªp_x0018_wårv-¡äc“‰°‰.Nª_x0011_¹^­ÞVweÎr‹&amp;]{¬ßz:ú!_x001f_eÛ_x0002_ÑN_x000b_P†uŸ_x001b_Œã_x0018_Qø¥_x0002_æhMö|ÔO©ïwîe²H˜Ò_x0017_­_x000c_Ä_mMÍ_x0007_jm_x001f_¶ÿ¢RAQ~(_x0011_{PYU_x0008_</t>
  </si>
  <si>
    <t xml:space="preserve">ê}‘˜Ñ&lt;¬Á´Ã³?õNi›´_x0013_èº©½_x001d_sÿfœÛ5z52¬ê(¿xý_x0004_ ¡º¾xÜN_x0005_a_x0005_Ô*Q¢uoNKŠ_x0015_"º’WJ__x001a__x0011_í*_x001a_Ï_x0008_Å#!t`Š!n›eÓIé¢_x000f_y³@š¯ð]êLWM¾&amp;®‡æCŸÆÒD$Ë•ŽàË”ü_x0011__x0011_Æ/_x0004_§G‹}^_x001d_:t_x0010_mo¯1myD=yDC¯*þ_x001d_…i/È¹Ÿ_x000e_ÁAý\3•t’ˆËäïéz2)¥ ·´C+–_x0013_ôý¨Ê*?h_x0002_9–Šë« 8æe@6g°µ^œ¡ès¹</t>
  </si>
  <si>
    <t xml:space="preserve">Æ_x001a_*ž°Áå¶¢¡HÆž©Kï(U6®ƒm”0WõXÚFä±~ùÖÂ_x000b_Í3‰	_x0006_©fN_x0004_¡PÉ</t>
  </si>
  <si>
    <t xml:space="preserve">[Dë¸_x0018_ñÒ1Õ“Sú¼~’v_x0006_f†eTÔ7_x0017_±Ë»‘!Í™_x001e__x001b_kÇ^	`@_x0018_í³_x0016_á±/ ï!Š;à#fÎÃ¤	j'êÖ©‰’g—Â%é–(¦V™_x000c_óEç9Qê_x0010_©œŠ¾yÙ_x0018_•d°</t>
  </si>
  <si>
    <t xml:space="preserve">Hrf×_x0013__O8´_x0001__x000c_5|_x001d_c‚;;Ø_x001f_à'Õòº[i%Ù_x0008_ú°qNÚ[î„ãæ‰›²'U–ãü6DU±Ë¶</t>
  </si>
  <si>
    <t xml:space="preserve">¹ZÁïðúJ_x0016_O¦=@÷}—£øçÞË…_x0014_fÇ%¯ã£/Ëª$ê×_x0017_ó_5_x0010__x0008_ºâ?£_x0013_T¦£-ƒöK±•ô_x000f_‹ÁÔÕ</t>
  </si>
  <si>
    <t xml:space="preserve">™½#A</t>
  </si>
  <si>
    <t xml:space="preserve">nKX¹_x0006_gÅ~þq+ãµ±Ðÿš”´šÂ}…RŽâº‚UMˆ_x001a_6‰_x0016_ƒ~2eÜ_x0014_h_x0012__x000e_qÐ5î‘DtÀÛêµº¿v_x0018__x0005_kÑ“¤H_x0003_UÊG_x000f_ÆL¼É_x0006_ýÓ%áW_x0001_ƒlˆÿh€í:û{½ØYÙâg_x0018_ÇÀ‹)È£µ_x0014__x0012_·w_x001c_ìSÎ¶á_x000e_øÞú\É©_x0019_A²•\ƒ¡(ð¤_x0013_f»_x0013__x0002_Õ©êËø#4&gt;Ãp.’”„qÄ÷CéZâ×v_x0019_:•u¢_x000c_ikÚ¢üñúvq^V´_x0011_¹b©ñ_x001a_ÞË…_x0014_fÇ%¯ã£/Ëª$ê×AŽ —ÑŽ-GH˜8H%~KÓ×XˆUw_x0019_‰</t>
  </si>
  <si>
    <t xml:space="preserve">Ql_x0001_aB€¢;ÇŠ	Ô$_x001a_Õž»$:ê£]Ç~…2\þä_x0015_ä_x001a_wLÒ9#_x0014_g]Õ{e(~=dŽY</t>
  </si>
  <si>
    <t xml:space="preserve">Ûi©_x001b__x0006_u·|o_x000c_ƒku?œ\_x001a_Î	ƒÀð£ÞGäé_x0006_ü-ÎD††•ˆåüKØç_x001d_7ã‰_x001b_C¯ã_x000b_Ä7%£-_x0013_ÁÓnƒ§¥@_x0001_*</t>
  </si>
  <si>
    <t xml:space="preserve">_x0001_;?_x0006_D;£¬‚W§÷³ˆcÃš_x0013_ºìžÛÇ+öà-Iæ+îDHK'Œ@_x001b_½UýCL°p¾Äþ×˜fžA»_x000e_šwV|y^¶s•_x0005_ñ´”_x0011_6X_x0011_?îxö¢_x000f_ÈêÈA˜9_x0004_¥T˜_x0005_Ößà¢}ù¢^£f¾R_x0001_ª‰_x0008_×¿%_x0008_ù„1³aeãÝD—žÀ_x0017_OV*8ÿþ’_x0017_Kârç_x0011__x0004_¿</t>
  </si>
  <si>
    <t xml:space="preserve">…ÿYÝFêÄ</t>
  </si>
  <si>
    <t xml:space="preserve">.ç~¤Ü£h_x0011_MÅvõÏï_x0016_µ€‹³Ã_x0019_z—¾_x0014_XrË©²@U#œk_x0017_G}”¤Èd³£¤_x0012_T§¢Ö¡ó™ZøZDø*kö«_x0017_</t>
  </si>
  <si>
    <t xml:space="preserve">_x0003_ÂYzã_x001b_Æ_x001a_&amp;ž‡Ân†wZÛ¬‘+þ7 ÓdzxI{Xà¯n~öí˜»g‡40h·	„|}Nàú¿-R¦N_x0012_C_x0012_Dê©ô_x0017_	0 {Íª8c_x001b_6ç£±W²;¢f_x001a_×ô¡ƒ-“ÚXlå”î ~î0_x001a_R¹ø*kö«_x0017_</t>
  </si>
  <si>
    <t xml:space="preserve">_x0003_ÂYzã_x001b_Æ_x001a_@¨»Ûë„ ïÜ¦ç_x0018_‡Rr_x0019_dzxI{Xà¯n~öí˜»gðøÍ›ï€_x0013_b§ÆKsy_x0012_‡¦N_x0012_C_x0012_Dê©ô_x0017_	0 {ÍªK•ˆ\Úü_x0018_ —ÉTªÑ+É_x0019_ƒ-“ÚXlå”î ~î0_x001a_R¹ø*kö«_x0017_</t>
  </si>
  <si>
    <t xml:space="preserve">_x0003_ÂYzã_x001b_Æ_x001a_lKôSÐâeÎ·Õ‘l††_x000e_dzxI{Xà¯n~öí˜»gÆù¿[Ô Qó&gt;_x001e_t°v¬9}ÝÝ¿ƒbƒaw=97_x0015_¾²2wåÐ·Ø__x0019_ë©kÅ~j</t>
  </si>
  <si>
    <t xml:space="preserve">_x0004_€í¸$®_x001f_%®f_x0017_Â¬C|-î_x000f__x0015_-ñÖ_x001f_J·þ_x0008__x001d_9%2m_x001b_çÜÞÌd–ThiÍD%`_x0014_{¿ËmÏHÂ‰~¼N¹*Ê_x0014_Óù~_x0006_Öÿ	_x000f_tÛ¤_x0010_…ÿÅŠèŽL…_x001d_Zûæ_x0004__x001b_&amp;ÔÃï—†Izyªv$_x000c_##¼5¾_x0013_xß0</t>
  </si>
  <si>
    <t xml:space="preserve">lTf ãí_x001b_›¬õ&lt;óC½²‘ç¤Cûç~îW’dîö5_x0010_ÕiuCþ`y{íiéÏ_x001d_CÖÏ“kÝW_x0010_Þ´3]„˜Õš°¾ÿ)</t>
  </si>
  <si>
    <t xml:space="preserve">æÞË4Õeî_x0005_¼›ùHáË³ëÑ­J¿_x0005_ºšVA¸˜_x0010_¡±Û_x0018__x0007_%Z¬ƒp3$ûgò£UÙz‹$Uc{~¶êAeèDi‘¾$IÆï»_x001d_E¥î_x0003__x0017_•YòÅw˜û a¯íôzË\:_x001e_bGCMÂ•f©_x0004_Ðž«ä2_x0017_”Ï_x001e_nÊª_x0006_áü›æã]*#Û÷³óÒ”¾î¶Ë$¯õa</t>
  </si>
  <si>
    <t xml:space="preserve">‡&lt;×:÷­ÙÓ:¥@ÿÅÉ8ˆ*ôÚ:w`ÝAÍ_x001d_^öÓF”ÊÃ*²&amp;_a_x0004_Ô#¨Àþj¶#žSRŒ‰ýMd¶:2¬r_x0016_Óº||</t>
  </si>
  <si>
    <t xml:space="preserve">J7|î_x0015__x001e_X;_x0013_ú2¶_x001e_Ñ9Ö7</t>
  </si>
  <si>
    <t xml:space="preserve">{üGŽI4oð/_x000f_Ø_x0006_»F†¨bõ_x000f_²}_x0012_Èø_x000f_Â=¶»_x000c_áŒ	ŸŠNÂ*_Ñ«5é-_x0012_È_x000e_2û_x0005_ögš5Ð¹‡HÑãjL~ìÖèþúækÐ]©b”å_x0015_RÆÕª/ä…DŽ7È_x0019__x0002_ß$é_x0004_¥”	Ñ}ŸÒeKŽ®ýr7b_x0018_3_x0010_a8ÕOsR__x0012_`Ó·XŽÀ–EYP_x001d_ûscÖäíSÅ"®²ä•ÂãÝ_x0006_„g»½ár_x001e_€?ïE&amp;~†O¿ªh&gt;_x001d_O_x0008_xšIV‚Ò_x0001_g_x0019_#^:ó¦HÔF|Î™ÌCÌ+Œãa	QN0Ð^äê_x0012_‹™_x0008_Á¬_x000e__x001b_¸d_x001c_ß_x000c_Î_x0013_~_x0016_æìíñ+æ„´¯N_x0012_7_x001c_i&amp;½_x0018__x0016_Â„=6œ_x0010_ Ûö)</t>
  </si>
  <si>
    <t xml:space="preserve">(³¬ÿ.©_x0013_%!TÓŸjfulv_x0016_BFUxæeÄi¥bpzû_x0015_ùGEªâ óÅú_x001d__x0015_@aTj_x000b_6Se¢t_x0007_</t>
  </si>
  <si>
    <t xml:space="preserve">”0m?_x0002_T_x0014_Œ÷Çl_x0002_:z=\¼±f£_x000c_.¯³_x0017_óÙñ­5_x000f_6NáÃ÷ú°_x001c_‚_x000b_rfù[ãÃ+_x000c_ÕÃýØj_x0008_l_x0007_˜Ô³|`!tê_x001f_"_x0011__x0015_ üMÇ¬S-|’þŒ_x0018_p´{x¦Ækù0Ý_x000e_ °!qÉNô’v_x0006_þ_x0018_RµÙ¯?©_x001e_DÃý4Tý_x0001__x0016_7iêÌ¨.±ßoŸ}õêÈ_x0017_Ñüö…ÁéB j_x001f_¬¼²†e‹25Nn_x001a_ÏÉš½C8l™Ähåogš¿m@xÈ¹NZ_x0007_À…š?*ã¤Ÿ"¹Œ¼</t>
  </si>
  <si>
    <t xml:space="preserve">\_x001a_÷åZƒQ8_x0016__x0017_¾¬š{±p&amp;</t>
  </si>
  <si>
    <t xml:space="preserve">ºêt#L˜”«ÚÒFU&gt;óûAÕq›Ÿ‘_x000f_‘¯]_x001f_‚¿ÅÝèŠÃê_x0006_¶xxýÈKéå…¢âÇ–zeüP_x0015_™ØC_x0018_Ú‹ÿ¥p/_x001d_—(HzN_x0007_$_x001e_Â"½ƒ_x0016__x0005_ÜZ</t>
  </si>
  <si>
    <t xml:space="preserve">ß6aUØ*Ÿãó›Â­šúÂÒÊs:Ý&amp;–ê4 Sfì$¡ƒOåÂ_x0014__x0001_=</t>
  </si>
  <si>
    <t xml:space="preserve">€…^¥çäè3Á'Ö‰+jl</t>
  </si>
  <si>
    <t xml:space="preserve">Ô^aËAÁ¤)ý_x0003_Œ_x000b_x§&lt;Ö_x001f_jx;×ž_x000e_‡_x0014_Jÿ†</t>
  </si>
  <si>
    <t xml:space="preserve"> x¨_x0013_fyø+´©“¸_x0006_°x</t>
  </si>
  <si>
    <t xml:space="preserve">Áë _x0005_ÏÂ–vâÙIzT[u_x0010_ð</t>
  </si>
  <si>
    <t xml:space="preserve">‡g¥ïû|%¹"_x0016_G‡#PÚÁ/©¸-×÷¬Â_x0011__x001b_cÜ_x0004_2Ýõ^ÿÙçõ†</t>
  </si>
  <si>
    <t xml:space="preserve">›</t>
  </si>
  <si>
    <t xml:space="preserve">çî¯_x0010_9½ú‚ïÆ_x000b_^’_x0007_ÄCw3aÜF[Õ=FÀ(ö†œØ¢_x000e__x001a_¢_x0007_</t>
  </si>
  <si>
    <t xml:space="preserve">_x0019_ÂŽãÈã&amp;_x000e_ÖH…_x0005_=</t>
  </si>
  <si>
    <t xml:space="preserve">€…^¥çäè3Á'Ö‰++ÂÆÕƒ</t>
  </si>
  <si>
    <t xml:space="preserve">÷µ`}³Æ_x0013__x000e_%˜©‡¦ëŸÜJƒ;û©_x000f_ ÷Œ™¤þ$_x000c_Xfé¯Pö-%Ë_x0008_WÿUk[‘y“¸/s­©Iœ³§_x000f_»9_x0011_	û'«_x0014_§K‰L~ÉÖ</t>
  </si>
  <si>
    <t xml:space="preserve">é¯	ÚeKZmÉ4¼$ÚfÁ P_x0001_[__x0010_C“”_x001a_ŒS@R‰xIÚÜ_x0006_n¸§‹]›_x0008_¦wð_x0016_Ø÷›.céf‡ªÛ_x000e_%_x0019_™zÍh¾pŽoX_x0014__x000c_cA</t>
  </si>
  <si>
    <t xml:space="preserve">_x001f_á?CËhÄölx)í´Mó</t>
  </si>
  <si>
    <t xml:space="preserve">ƒˆâÇT¥­Ö_x0017_•;c_x0016_-SQ-EO9ÆÛ#1_x0006_ç&lt;i’D6%&gt;‹_x0014_J/_x001b_</t>
  </si>
  <si>
    <t xml:space="preserve">coÊ</t>
  </si>
  <si>
    <t xml:space="preserve">ìz_x000e_*’ÉÌ¢Ð:Ù—G_x0011_+zßš•QŠŠKts_x0004_Ïë˜ý¬ß_x0012_z_x0007_íQ6rü_x0001_</t>
  </si>
  <si>
    <t xml:space="preserve">_x001f_srƒ0_x0010_öi¹$sØvø)Ä_x001a_p_x0014_Ó²žœ-&amp;_x0015_w`%e_x001b_úsò^ûSM&gt;/¯¹Õ„õ4H°Ô_x001a_4‚£©ì˜ÆSÔo_x001e_œ†ù_x0007_‡k+‡{_x001b_ ÷¥_x0016_ö_x001f__x001e_“" …+_x0016_a]Õ¼r.# îhsý2$¨&lt;_x0004_ˆ&amp;¥EjƒOÞ&gt;Z³e3[_x0006_ZÖ¾[zm}¢9r_x0013__x0013__x0005_)Ù_x0008__x0018_&amp;ÕÙYÒëÓÆ¦’K~o&gt;ý¦Dú¾_x0010_ÛjGþJÿ_x000e_õPµ"UjÓv_x0018_ØðÐ„sêšò­©…¶_x0018_ã‘5±òEìÁ¨¦Þ ½¼é²B_x000b__x0006_ª u/‰É}w%iÚÚp_x0019_Í_x0011_¯˜Gx›XºÈ_x000c_·äÉ*ˆœÍé^¥áy_x0008_™Ä!ØÃDØ”N_x0003_ê¼™AR×=Y¤@·Çí±¬N¾¨~=éÅ_x001f_mÃ	þº‘šQú¬‹‰_x0008_‡X¿H)¦u¡Ê;µv®KÒU¬h`!¢|&gt;ˆi/^FPâ®D/ m†Ù</t>
  </si>
  <si>
    <t xml:space="preserve">î_x0017_=ùr4VªeDÌC°–VõS_x001a_ÈHdš}ù £O$•&lt;_x0016_½­P¯_˜º­08©â½•0</t>
  </si>
  <si>
    <t xml:space="preserve">Š_x0005_</t>
  </si>
  <si>
    <t xml:space="preserve">ÏÊV÷Uš¤©â¨R-š¨P_B°áZ˜?ÆS_x0017_àak_x001c_ßà`íá–ˆI­¥_x0005_¿²%b_x0013_†K-Ž_x0019_¸ºæOM©_x0019_?€äI×Ê_x0002__x0014_‡²</t>
  </si>
  <si>
    <t xml:space="preserve">üÎ$_x0010_w÷€5aŸú—ÛLš_x0012_$õ¦|Ê•ëª_x0007_^o_x000b_&amp;n_x0015_œ i€0’©Fõ»‰lõãÎíð“i­ÏÑq_x0011_nº”XðM·?_x0019_KŠAžä&gt;u©H_x001e_uenö_x0004_DÌC°–VõS_x001a_ÈHdš}ù’9h«\y‹Ë©›¯x üíY¥_x0007_‚B}_x0013_ýïCÂjemš©ê_Jª¤íšÄŽD‰ß}Ä+_x0002_ðg©W*3R¹€´¶®÷’_x0008_¢_x0013_o±$¥_x0001__x001c_y˜ù\`Y*Ž}ù-c_x001c_¿h_x0016_¢w‚_ÆjötCÄ×ª\µÏ]¸%[ã7¸©</t>
  </si>
  <si>
    <t xml:space="preserve">$õ¦|Ê•ëª_x0007_^o_x000b_&amp;n_x0015_œ i€0’©Fõ»‰lõãÎí _x0001_f§.nš_x0007_=ÈzÊ„(µc_x0017_GÍï_­¨6pÊ³u_x0008_A_DÌC°–VõS_x001a_ÈHdš}ù­è!~_x001f_üY¼ª_x0005_{[•¿p³—Ãf.?W1¥áœ½™</t>
  </si>
  <si>
    <t xml:space="preserve">^„àR[±xT¿KÞ³€“³jpïZâÔ_x0003_1*‚ÏrË4žÿÒž‡â¨îñiÑ©_x000c_ïF&amp;O/Á_x000e_¦ÿ¼bp_x000f_»ö{¿üÆŸ¯ƒ5Y´°Û_x001f__x001d__x0014_ý„&amp;7ÃýÚ²¶ÑxÑWDeìn–_x0001_6¢†àY¥_x0007_‚B}_x0013_ýïCÂjemš©ê_Jª¤íšÄŽD‰ß}Ä+_x0002_—_x0005_õNÈTÍ¨”PKO’Ô÷¤ËLèm”_x001a_l6(š_x0016_b÷;bhò*ÉÑ£„_x0007_œÐ_x0007_¼H_x0015_Š_x001d_Ñ«ÄÅââ‹ñˆ°Ê‰ÿ_–—÷ª&amp;?9_x000f_•iµ›ƒWÕZÐ¾£/v­L{&lt;j</t>
  </si>
  <si>
    <t xml:space="preserve">j_x0017_ +*¿2èŒâ+P&amp;”j:_x001a_w„_x0006_x%úô_x0003_"ÕórÍÞ%UL±ôg/1_x000b_2A&amp;’Æ—Vja+D_x0015_*_x0019_Š_x0012_í;¤sÀ_x0003__x000b__x001a_ì</t>
  </si>
  <si>
    <t xml:space="preserve">NÄfüÜ_x001e_¬1ù:”e¤y6Gþ+è/b&lt;…á_x0003_ MìÝÀ_x001f_¼–ÎÐfÓ(5oQ¡zÄ_x0006_.Ñ!_x001c_Kõ“±ª¨jDÈÎ.ÇjáŒv±·Ë8×O_x0015_L€UeÆ_x0017_×_x0007_Ùy_x0017_¦¯í'mŒœË</t>
  </si>
  <si>
    <t xml:space="preserve">ƒ›I£Nü+ËW„o¬;œ˜)¾ã4°Æâoo</t>
  </si>
  <si>
    <t xml:space="preserve">'Õ_x0015_½RÖÞ˜;IÏö¨_x001a_Otóé8</t>
  </si>
  <si>
    <t xml:space="preserve">îÙUgÐ5QyÚóõ_x0012_'ç}¢_x001f_¼	»?¨XY_x001f_G</t>
  </si>
  <si>
    <t xml:space="preserve">ÈÄjÚ_ÐÔrèxÜ'Æâ¤ÓöŽqæ!ët</t>
  </si>
  <si>
    <t xml:space="preserve">MÌ_x0015__x0016_†º_x0007_¯ ô_x0006_š$v•‘|ò¿_x0019_°T\+”yàÜÂáåÞ_x000f_y ö[$Ñáo_x000c_EóûEî#›JuÇ_x001e_|_x0011_¿ÿ–‚R4_x001c_½qg1cQ–ªI8»úÆ|28ysP÷aÐl_x0003_yºS_x0007_xy"_x000b_c–â]_x0003_üúÅ’ÿóÒ_x0004__x0001_v‹Rõgc}ñò¤ü&gt;åº™„¾ù“6©Ä€­Õ_x001f_·5¶u_x001c_Â¦á?ˆƒ_x0010_^6‹çã¹_x000e_°_x000b_AZÿ€.5lµ’ò&amp;¬_x0002__x001e_üq_x0010_Ö•W_x000b__x0010_(x‡{ˆ_x000c_Ö‚u	÷_x0001__x001a_óõ_x0003__x0006_Ô–û•ðÁ``ÍM6ý±J®{DÏ3ˆê¹f«@bâP</t>
  </si>
  <si>
    <t xml:space="preserve">é@«G…¢Š$</t>
  </si>
  <si>
    <t xml:space="preserve">ÖåÇnZÎñD_x0007_ðÞ"9W^_x0019_CŸé_x0008_ú_x0017_˜‡™k}</t>
  </si>
  <si>
    <t xml:space="preserve">ËÜ~¶ðæOM©_x0019_?€äI×Ê_x0002__x0014_‡²</t>
  </si>
  <si>
    <t xml:space="preserve">üÎ$_x0010_w÷€5aŸú—ÛLš_x0012_F©Š_x0008_u_x0007_¼aThds‘ìó'èøŸ_WLEŒû</t>
  </si>
  <si>
    <t xml:space="preserve">ˆ_x0010_uŸÝ2_x0019_$“R«¿&lt;éf_x0010_Êt_x0018_M½ˆ_x001a_N˜_x0015_wlÙÅ_x0001__x001f__x0013_ÿþ.ÇDÌC°–VõS_x001a_ÈHdš}ùôÙî[öôm©ég”_x001f_E¬ÓðA²•\ƒ¡(ð¤_x0013_f»_x0013__x0002_Õ¾O•_í8èt</t>
  </si>
  <si>
    <t xml:space="preserve">ù</t>
  </si>
  <si>
    <t xml:space="preserve">„_x0019_E_x0011_þyD_x0012_}ª±•Ï"_x001f_f_x0003__x000e_3_x0006_b'G_x0001_ßÑ¢v‡ß2Y5Æ‚ž LÛk_x0001_©R¿išxÚ‹ƒE~ÿ‘ø#</t>
  </si>
  <si>
    <t xml:space="preserve">[Rßuc'_x0008_œÏmßl1b</t>
  </si>
  <si>
    <t xml:space="preserve">ŸÙY</t>
  </si>
  <si>
    <t xml:space="preserve">¤.5éÅ_x001f_mÃ	þº‘šQú¬‹‰_x0008_^ï²Æv¹_x000b_Þv^‡dü\±l_x0002_½_x000e_ð_x0004_Õ}D_x0017_7àüÇÌãUÔ_x0008_nUFõá:_x0011_|õ</t>
  </si>
  <si>
    <t xml:space="preserve">ƒ_x001e_(Fâ_x0002_œ3Þ¼óxav³&lt;·)_x001e_y4šñväyy€|¨U7}¤*m_x0015_µ7\g¨„ÊíÎ:/rB5Ù½¬ã¨©&gt;-‡¢_x0003_) Ìß†v</t>
  </si>
  <si>
    <t xml:space="preserve">W³</t>
  </si>
  <si>
    <t xml:space="preserve">'_x0018_~HªÀ’ïÌ/_x0015_ÕZ‘·_x0018__x0016_B‚UïÄ_x0011_ÂÜú¨ÔRÍXð_x0014_~ô7_x0013_Ð®‚a_x0014_§aî†¯×ê¶ÿ_x000c_™ëÎç‚E˜¸E_x0006_{ZÌ¼tÛÎÛ_ïÁì_x0001__x000e_7Ü_x001c_¡-¦Ç: gÝƒÚØÐS2¡7þé©ûR¹_x000e_Ú_x0002_@üÍT¾ü#AFoúl)8ò²ö_x0016_Ê~E›kò¬•!V§â_x0012_Þ¥Þ_x0001_Y2ïu_+œsˆ·cv31_x0002_ ¹rÅ©ók"çD÷HM_x0018_¬)Îb8†tQ_x0015_k_x0015_ º¿ÿ)_x0016_Ã{†¬9°ÜÇ‘Ð4zÐYÅÎëê¦óçm‹_x0001_K&gt;’dÍ¶|Z5gd·DkàëØv¾_x0010_g¾U×þGÄ ®´</t>
  </si>
  <si>
    <t xml:space="preserve">-_x001e_Èu_x0001_=</t>
  </si>
  <si>
    <t xml:space="preserve">: ñGgD.?Õ„_x0010_ªêfk_x0008_m_x0005_l½S7.Qðà¡³z_x0013_€G¦:¯!ÝtÌ2ÃünÚwŒ|{ÖÉ‡_x001b_ì¡ÙR©®¡åkR&gt;k_x001f_Ã‰_x0015_xAÐï€Çëê_x000c_{åÈkö¶W;K¼-_x0001_êÎƒâwíìM§‘ÿJä”À6e=W-ÿp_x0005_"ï°’_x0015_‘i_x0007_R­œ]á‘m@ëJ;Åª“9m…ä_x001e_MÊVÚ·~Âð</t>
  </si>
  <si>
    <t xml:space="preserve">dk¥Ñ/°€\¿mgnöòV5^f`Ö\PÐuH®_x0008_ï-¡·!hêØÿƒíY</t>
  </si>
  <si>
    <t xml:space="preserve">”ÜX9+­Lˆ¢Œº¬Î6T[^8¯rLÙbÅe</t>
  </si>
  <si>
    <t xml:space="preserve">›_ÍÓ\Ò&gt;iÁ$n_x0005_ÆRc$¼A?®#O‚joÿ4Ý;°_x000c_@</t>
  </si>
  <si>
    <t xml:space="preserve">ÒÛ™%-€ÔƒeÍ‚UV®_x0019_3&lt;÷¨ý´_x001f_Oh°jÆH’[žïž‡¼_x001e___x001b_æÑ–ôjƒ»‹iqw@³_x0006_K^_x0016_ŒÀ}2X¼~…îÝ_x0002_ð8d*‡_x0015__x001d_[„Å¤ñ]?+tµ‰&lt;_x0017_ä_x001e_MÊVÚ·~Âð</t>
  </si>
  <si>
    <t xml:space="preserve">dk¥Ñ/°€\¿mgnöòV5^f`Ö\PÐuH®_x0008_ï-¡·!hê„_x0013_»‘_x0017_X¸t_x000f_h±—¡Ÿðœh]’{_x0018_¨&gt;v_x0007_</t>
  </si>
  <si>
    <t xml:space="preserve">_x0007_¶½aÓ_x0005_$os_x0007_¡«—Á_x0005__x0018_›Ò_x000b_¢÷dñ®Ð(Ë&lt;½|]àiZ49 _x0011_O’ëL÷b_x0007_f­¾RÐ6ý±J®{DÏ3ˆê¹f«@dN+_x0019_¸_x0008_	_x0008_±&gt;0œúÅP•x‘f@˜ ¹°ËÖc‘†Ž?†Qabz_x0019_0øŸ¥È×¬#ŒG0¡ANŒì¦ï&amp;ÐÈ_x0019_ŸMGÀÈˆpßÙÛ_x000e_uþdk¹`u”_x001a_Ù¤?Dp9ûP:ñÝL%øø9j5^¦Ê]_x0008_ÿ¾ËÀÚÇ5+Ø`rµô_x0018_Šn_x0017_k·“š»eE&amp;°iL_x001a_¨_x0015_§_x000f_`_x001a_©q&amp;~ÒMòÑðˆn¤‚&amp;22¯Ë=%2V §í´îÿ</t>
  </si>
  <si>
    <t xml:space="preserve">­›Þk¿·—RºÉR´¡Ñ%ç#°_x000e_/›5’7 ”%øë_x0010_Ï@i_x0002_1+ÊÂÚœÌdŽÍj„_x0008_¹âÃÇõ³&amp;</t>
  </si>
  <si>
    <t xml:space="preserve">_x0017_Q®_x0005_´Ü¢lL</t>
  </si>
  <si>
    <t xml:space="preserve">RºQabz_x0019_0øŸ¥È×¬#ŒG0Ö_x0010_lW¸›³_x0012_¥¡Q”mk"!ÒüÐVÈ˜sX‰”ÜíU¤ñ&gt;5EFÚ¢»8š©8•¼8½R&lt;Æ­F</t>
  </si>
  <si>
    <t xml:space="preserve">Éµäá&gt;_x0001_ö9</t>
  </si>
  <si>
    <t xml:space="preserve">i	ß_x0015_FqZ¤ŽLòö–*;?_x0015_ý*ÄðaÖíqBA_x0004_¯&amp;_x0004__x0008_ÄÏ¸_EÛ‰Õ.-­_x0003_6_x0003__x0012_Oˆ0ü²•'</t>
  </si>
  <si>
    <t xml:space="preserve">RÉzÀ“êë_x000c_¼eWý\ï_x001f_7®·õ8ûš»Ô9j5^¦Ê]_x0008_ÿ¾ËÀÚÇ5+_x0011_&lt;8Ÿ&gt;$ô@U0-¾•_x000f_qØÄ ³¸_x000c_z¾</t>
  </si>
  <si>
    <t xml:space="preserve">oÝž_x001b_*Ï&amp;~ÒMòÑðˆn¤‚&amp;22¯ËsQÙHS½`ÿ$k</t>
  </si>
  <si>
    <t xml:space="preserve">ÂÓÀ_x0019_Ò„V×dëÃ_x0018_‘Ë¾·|“</t>
  </si>
  <si>
    <t xml:space="preserve">ËHîUs°¶ŸãË¼_x0003_.è_x0016__x0005_à_x0005_UÛ_x0014_ge’.Ë_x0008_{§º­WCñ“º_x0002_Whê&amp;J_x000f_Wæ‘€¬"(èôëé+_x000e_Øþ‚&amp;]ñet¡Ã¤0G7‹b_x0008_.Ýlñ_x0010_[_x0018_Ú+ª3(ø‰„[›_x001c_ô}§… ôBže%û`C`ôZ×__x0007_uA_x0018_‹‹ÔìõÊ"˜ÌÏFM'_x001c_öÇ_x0002_C_x0016__x001c_j_x0019_vÀ‡HñçMYÍÃ4Vqäìª®yZÝFn½ä‹º‡õ_x001c_âÕÄ;¡ÍQ?c){pIn-_x0011_¦X/bª”ÓÝ_x0016_…9v	Dy_x0003__x0010_ÅµlpÊ9j5^¦Ê]_x0008_ÿ¾ËÀÚÇ5‚</t>
  </si>
  <si>
    <t xml:space="preserve">!‚</t>
  </si>
  <si>
    <t xml:space="preserve">7½ûÑ§óÊ_x001e_LÔÐQèÓ×	]@ú_x0018_ÝT¦„</t>
  </si>
  <si>
    <t xml:space="preserve">µ"&amp;~ÒMòÑðˆn¤‚&amp;22¯Ëa_x0013_#P«#_x0002_­x}ñqö+;*#Q0jœPÆmÜ'_x0010__x0003__x0007_¥ýÎû”TãV_x0012_~X1_x0005_’.¸ScŸhœjYù_x0008_v_x0003_=çÁê¤¦_x0005_{*úZ¸_x0013_üæwq*òaGX&lt;Â_x001f_È4_x001c_[Yþ•šÅµ¿Ï7_x001c_2ò@âÌ ¹ä¼_x0017__x0018_Q¸#_x0011_ˆöI|N_x0005_;_x0016_ª_x0002__x0012_w_x001c_ÊUÆrž&lt;Îâè_x0003_Q‹°_x0017__x001d__x000c_y½“™ÈÈUÌÉ´CÆðî›|øŽ_x0018_ÕñDž\Öº_x001c__x0016_„¢ü„›á¶Í&amp;­_x000e_m¨`«P;*Fçf_x001d__x0015_PàbÁ(+ê_x000f_ËHª‰_x001c_‰¿Ð~`</t>
  </si>
  <si>
    <t xml:space="preserve">ž_x0007_(s4¹h˜¢ú_x0004_·—RºÉR´¡Ñ%ç#°_x000e_/›5’7 ”%øë_x0010_Ï@i_x0002_1+ÊUò[înÃ!IúHüžùë^8)‹Tkƒ++t²m…_x000e_C_x000f_!Qabz_x0019_0øŸ¥È×¬#ŒG03._x0005_ƒWÒ±à€_x0010_=aNa</t>
  </si>
  <si>
    <t xml:space="preserve">À&gt;ÞÞb4º´Ñe_x0013_Ôœ_x001d_nš°_x0001_ÞÙ‘Q„_x0014_&amp;_x0007_A¾t¡)Ë ºj¨8z¦ˆ¹_x0015_Æ¤_x0016_xŽ_x001c_éÌZy”_x001d_edŽAšÌwë_x0004_¨›.¥å.Ú€c_x0016_#“‰Ùý</t>
  </si>
  <si>
    <t xml:space="preserve">9¢Pm›¦z-§_x0016_wcÓû_x0010_</t>
  </si>
  <si>
    <t xml:space="preserve">S!C_x000f_®èˆ×/q„V×dëÃ_x0018_‘Ë¾·|“</t>
  </si>
  <si>
    <t xml:space="preserve">Ë9R³¿íK’ö¤û×ær_x0003_;ç CÄo¶@è_x0019_g_x0011_@@ÝudÝçêË) &gt;_x0018_ÿç…AÞ¯gË³ÚK0M6Ä__x000c_ÚªO_x0015_Éb1_x001e__x000f_@_x0007_« ø½ž_x0017_É4_x0017_Óà\Ä"`_¥ÝâÎ1’¿r;ú|¶S7nî</t>
  </si>
  <si>
    <t xml:space="preserve">b°(_x001a_kó&gt;äÉÔ–ÛÍOÉ_x0012_\š_x0018_|_x0002_Vì\D_x000f_</t>
  </si>
  <si>
    <t xml:space="preserve">Ó_x0006_‚N_Œ&lt;Þ_x0005_$5 î?nHµûOW±»ð¸€‚òÛ‘ì³Œ ¥Ù</t>
  </si>
  <si>
    <t xml:space="preserve">¯&amp;P7 ¬ûWÐ_x0019_&lt;FIN_x0014_.ÑÀKü(ú¤‘H(Ú_x0005_ä`£ë3}ŒÑ_x001f__x0016_‚«€S¤7;Åê_x0013_PÍgr`N”B˜TU_x001b_&lt;ç_x0013_üd_x0002_Ïø_x000e_nl‹Ì_x0004_ª_x001d__x0011__x0011__x001f_ÜC_x001f_	Ÿ‚»Z</t>
  </si>
  <si>
    <t xml:space="preserve">Á˜]Â™ä…52ªÛ=DƒÈ_x0008_7¿7À_x0019_\;¢_x001f_*ðzüä_x0003_¦¥“oDwÖnÙMÞ5¢_x000b__&gt;[ùakÄŽÕÔ†_x001d_ÞoÒ</t>
  </si>
  <si>
    <t xml:space="preserve">\¦ƒI€En‘O_x0012_HpÖF.s_x0001_ëKÛo_x0010_ú€ï6€_x0010_NÍOÉ_x0012_\š_x0018_|_x0002_Vì\D_x000f__x0011_€VnHûýÄµ'°ZfL2Ê_x000c_—´Ð_x0018__x0016_|w×‚9_x0007_VÊ_x0013__x001e_œ9×»]„ØRÿë_x0002_8xÁ‹™ö9vÕb3«ÿjh´þG_x001a_n1%%8¯Á·</t>
  </si>
  <si>
    <t xml:space="preserve">_x0002_.xPóS”@¼à&gt;j%Ó_x001a_\BXW_%_x0015__x0012_¥Èd_x001e_ 2?v˜ÑF}÷E_x0016__x000e_7ð_x0019_Rça¬ú™_x0013_;ø’_x0018_Eùñ%g×™ÌÕ_x0015_rý)4ëW&amp;H§·_x0001_ïÀVÙ`Ùk„_x001f_À_x0011_`žZ&gt;ò:¡%ÓÏøa-Ì'fÄïŸ—±=3§£¸/ºno72\c¾ö´1Iy.sJw_x001c_Âbª@OŽ_x001c_GÙ</t>
  </si>
  <si>
    <t xml:space="preserve">_x001c_rïÞÏëÄ9ú"K9:Œf__x0004_¢×Aô_x001e_kGÔ_x0013_RÀ&amp;_x0016_JdûˆÕw¸î³Â_x000f_ª_x0019_iPÅN}šü‘Zü&gt;_x000f_G†=u_x001c_T”r®~ãž°Òb_x001c_ñ_x000c_¡à1Eµªhü×~ÒqÜ³j_x0014_nüõïÃšè~_x0010_®_x0018_iP_x000e_cüli±¼pµ–èÑO»€»±?@EÌ”åÉ¬ ¦-gÅìÛ_x0002_òOˆ(_x0004_¥•_x000f_ìJ±žÊ_x001f_Ã\èt¶€_x0010_Ÿž7n5„Þ*ì&amp;ÙªËI__x0011_)_x0002_˜:_x0003_ÇÉé²·Ä)Àé×{î_x0010_h³_x000e_•b$‘È“UðXžXÆu7cKX»_x0018_ÆF7_x001f__x001c_ˆÕz/Xã!_x001a_ÕY»_x0013_ÔÎ\Ð7O¡~î_x0004_ó¯øº1R²ˆ¹ë™®Äm½“™ÈÈUÌÉ´CÆðî›|ø¶ÖO‡a_x0008_ª§Ð_x0016_P’éÍ_x0005_×ºÚ&gt;Ä•h_x0016_%_x000f_ØÍÛÄ¿xq½¤_x0005_:É_x0008_¾µ“ÞYk«Gízìã¾_x0002_®4^C=x3=|°p¤M_x001f_C_x000e_¹˜ã¾WvA¨wâZ/_x0002_ã@Š_x0019__x0001_ëY±Ð_x0005_®–êó_x0003_`[“Àš¯_x0002_½.!{</t>
  </si>
  <si>
    <t xml:space="preserve">í¢Ð_x001d_)Ë ºj¨8z¦ˆ¹_x0015_Æ¤_x0016_WF&lt;¦[Ò{ð+Š1o§îµH•Y’ã</t>
  </si>
  <si>
    <t xml:space="preserve">_x0001_7#Dî¹~ã|C¼¿r!¼Ÿ²	@÷?÷Ÿgu¶³_x000e_•b$‘È“UðXžXÆu7cKX»_x0018_ÆF7_x001f__x001c_ˆÕz/Xã!_x001a_ÕY»_x0013_ÔÎ\Ð7O¡~_x0008_Fp_x0008_ó6õã]‹_x001f_|Èƒ½“™ÈÈUÌÉ´CÆðî›|øV6_x0001_£vj&lt;_x0018_é_x0019_ä4_x0017_pOS‚¿Š_x000b_Ï \9¶2}§z¿ÿ‡ø•_x0013_œ±_x0018_ËÓ_x001a_’_x0014_ÄÖ›$j1^8æ_x0018_HlÃÙ3É±D aõ9”v«qìåH°_x0005_W0~ß_x0015__x0007_Ì-ÔžÙa2|9_x0014__x0014_ÂâÏÛÅâa¿Ø _x0013_J7îó1–ÈÚ_x000c_J_x001d_</t>
  </si>
  <si>
    <t xml:space="preserve">Æ_x0010_¬Ù~T;{ô_x0019_ê*d|ZåîÞV_x001f__x001e__x0003_&lt;¢0šþÍi_x0005_™8«„Lï=µõãKOÎ–'_x0010_'_x0013_YfYÙ9Ò¶ÅúïŸŽ"_x0018_æ½î3:_x000e_¿@	&amp;7By¶_x001b_ F‡Õ™_x001a_@	ƒ†_x0017_6£¤‘H(Ú_x0005_ä`£ë3}ŒÑ_x001f__x0016_o§&gt;_x0014_zcàò„&lt;!5*Ù!Ç¬Ÿ”[_x0001_*</t>
  </si>
  <si>
    <t xml:space="preserve">²ïºrBÚ~Ë&amp;iöÿ-3^_x000b_Å~g®²5„¸ô…!q´_x0003__x0003_R_x0002_‘fb•7ç22_x0002_]+ˆTQv!µ@¾ˆR¡?_x0017_ªÁì—+Êê_x0018_nÝu{ï”QÆ®S¯Î7m_x0017_ìL¸/Ö¤‘H(Ú_x0005_ä`£ë3}ŒÑ_x001f__x0016_o§&gt;_x0014_zcàò„&lt;!5*ÙÞÅÉ&gt;{nÌEÐB=—ˆ’Ï_x000e_¾×îü§ëHÊo®æo7[_²¸ô…!q´_x0003__x0003_R_x0002_‘fb•7çÜ/_x0011_Ñ_x000f_Ôx‘-Ú|ÁÃK_x0013__x000c_]WÒÐv+á ÆñŠK®ÖFÛ÷Ô¤æð‡çIVüW</t>
  </si>
  <si>
    <t xml:space="preserve">;s_x001a__x0015__x0010_º’T_x0016_”EkxÿdØ°˜¾gAeQN‘“ÿfç-_x000e__x0013__x001e_òƒnmE_x001a_ñ_x000c_è¨ÆÚí(ýqrÖ_x0017_Ðô¨c÷Ó¼+ÖÂØ`_x0007_åš³Ž$X²BÄxöQabz_x0019_0øŸ¥È×¬#ŒG0_x001f_{A+&gt;6¥¬\fó_x0005_.Ñ_x0018_iÎ¬_x0008_¤M_x001f_k</t>
  </si>
  <si>
    <t xml:space="preserve">@H±_x0017__x000e__x001e_ã_mEœVÐzæŒÑéúD±_x0016__x0014_Ã_x000c_&gt;§'_x0012_b5Wñ:³YÈ9_x0017_‚ä</t>
  </si>
  <si>
    <t xml:space="preserve">åçh\Rh™ß}_x000b_ÁæÜ_x0010_Ïå;ïô–»~_x0001_s¦‚•T6­ThF_x0002_%(¾˜‹yO œð±h</t>
  </si>
  <si>
    <t xml:space="preserve">Ãï_x001e_5ya«˜ùi2É_x0005_ç®Ö7_x0016_Ë°LUý”×E_x001f_$‹¡ýT¶_x0012_uµ_x001a_xOÓ_x001c_n1%%8¯Á·</t>
  </si>
  <si>
    <t xml:space="preserve">_x0002_.xPóSo)Ñ±;_x001a__x0002_-öØ«(|_x001c_ÉRIÛ‹LÆ·”_x0014_¸BLšØ_x0007_}_x001c_ŠiØa</t>
  </si>
  <si>
    <t xml:space="preserve">Ø_x000e_ÎëÂÂ•1ŠñØ°æ]8:_x0010_ˆÀCÙéŸc&lt;_x001b_Þò_x001b_§ÐÐFäôÙÁ#—ø_x000f_ðÆ_x0006_Rº¯².å_x001a_æYfYòðz_x0006_ÖÊ</t>
  </si>
  <si>
    <t xml:space="preserve">ÀtA|¡EåºAg´_x001e_ÙÞ+ º^èþ/¦q•=SLãÛt®ˆŒ×:¯p*¦¿u_x001b_ý„·ki×ÏFÁ</t>
  </si>
  <si>
    <t xml:space="preserve">m©ò‹'H@M_x0004_µ%_x001a_Òä†JoÍ1›qz6A$àkfò*5&gt;_x0015_Ÿš?Yò¾è«½LP-‰7_x001a_XñAehh§øo_x001f_3â˜*¼_x0017_ŠAˆr_x0003_h§&gt;_x0007_„Ma¿íˆ'_x0013_£œ«›7“„ÀÏœ úaDý­úœ¥Ì¦¦øêP_x001b_¸vm8òð`ñ¿_x000e_9ípÀH¿_x0005_"K9:Œf__x0004_¢×Aô_x001e_k;Ì5Hmü©_x001d__x0015_‚âå9Ïéf_x001f_}Ú€_x000b_±ù&gt;@œ&lt;¤æ¡_x000f_G†=u_x001c_T”r®~ãž°Òb¢¨©</t>
  </si>
  <si>
    <t xml:space="preserve">«”ë†i5_x0019_ºƒ9_x0001_Î¶ã{_x000b__Ä4ZF¦•ÓÂf&gt;J_x0019_ajÑzÛ_x0019_Ä®Ó)o	32ÄŒ÷ú_x0015_Öe_x0013_À a0¾=#Ž{_x000f__x001d_Ÿ</t>
  </si>
  <si>
    <t xml:space="preserve">‘_x0016_$Ýí¨áªO;þÅý)ã¢_x000b_Õ0Ë_x0014_Ü˜fëSIÐ_x0015_&amp;¸‰Œ­@_x001c_Ös¡uÄŽSÀæi°#˜Ä¶H±v_x0016_Ý˜_x0004_¥—¯Ÿv_x000b_ä¤¾F_x0001__x001b_ðƒÈ+(ð“_x001f_O{Î!IQlp„Ný’gbô_x0017_âžÆ_x001b_2NTR·óJ‰îÑâi_x0013_¿ï›×ñ”"T™T:6ÍÐÈNBtÝ&amp;»¼ÎeƒSÓýêÇ|HfËê|˜åKsVdTî&gt;m^_x001f_‚yÊ%aü_x0010__x001c_á$¦ýÇ®¿âƒ2_x0004_²åhËð‹k\CÜ_x0003_~Öîr›(TÄ”Ç˜_x001d_ûGƒç?xèr°_x001c_¤ý’gbô_x0017_âžÆ_x001b_2NTR·óJ‰îÑâi_x0013_¿ï›×ñ”"T™T:6ÍÐÈNBtÝ&amp;»¼Îªƒ"FÇM"_x0014_Ì5Þ_x001a_¸_x0011_F_x000e_d~_x001d_•Bå_x0013__x0006_Ö+áÂrºñ&amp;žßæ’S:_x001a__¼åIRŒ5ÈËð‹k\CÜ_x0003_~Öîr›(TÄ9_x001f__x001e_Ó_x0012_ÔŸ`‰›9šddÃ_x000b_ý’gbô_x0017_âžÆ_x001b_2NTR·óJ‰îÑâi_x0013_¿ï›×ñ”"T™T:6ÍÐÈNBtÝ&amp;»¼ÎÇ__x0010_K¾_x0017__x0016_Ì_x0010_ÎðŒH_x0001_Á]Œ_x0005_L[Q#¤ýÂ	¤_x000f_yp`</t>
  </si>
  <si>
    <t xml:space="preserve">€NLç94g×Ï!_x0002_—•ð­LèÇ°–)FÛ8Ä€Ä_x0008_"¥Ó·Ï»	àæÖY¸A•‹W¨ïDƒZ„_x0012_µ®‡åò»p/³þËN4¸_x0008_·ÿÉ;e_x0004_sL'†¯_x001e_R t½5‰¨ÛW¨L_x0004_ôÃºÜTÈdâfÌ¶@gäl¼fp}ºeé÷m_x001f_¨ñø„Ê_x000e_Š–F"2;ÅP]ór¨òÊ‡_pL_x0004_ìßŸ`0œ›yK’_x0005_î[uàtÈì‡žˆŠFz°ÌMvlßÜ³j_x0014_nüõïÃšè~_x0010_®_x0018_iP_x000e_cüli±¼pµ–èÑO»ñ›#_x0001_…B'_x0019_yÜ:¾hýo}_x0003_\_x001f_¦p (5•p´q¹µ	[Ø•</t>
  </si>
  <si>
    <t xml:space="preserve">_x001e_	†œ¦Ô_x001a_Z1 Î­dù‰¿°®†|¡¸ÚÙ|{_x000f_wWÄ&gt;?;m¢´ê=™Ÿ_x0010_€b_x0019_Qwœ¬‹r_x000c_N_x001a_’âþâÎÁÝsÅ{E±OèÝÚ_x001a_ Zb†f´7ï†¦{ðˆõÌ—„ñ6_x0015_îÍº ÙÁ¦±_x0013__x0012__x000b_±:Õ®_&amp;Õa	—bX[¬_x0013_Gs_x0011_GAëé’EÎ~iUr‹¾eµ’§_x0007_”_x0004_ìßŸ`0œ›yK’_x0005_î[uà_x0011_Tÿ“¬_x0016_óEîu«</t>
  </si>
  <si>
    <t xml:space="preserve">_x001f__x000b_&gt;sx[ñum=q4¬u×ì_x0002__x0010_Œûãm&gt;^é‰#´</t>
  </si>
  <si>
    <t xml:space="preserve">õ_x001b_ëA_x000b_T_x001a__x0011_×_x0007_•¯Z_x000b_pâ‹Èö</t>
  </si>
  <si>
    <t xml:space="preserve">³)Ë ºj¨8z¦ˆ¹_x0015_Æ¤_x0016_¾Ù_x0001_äÄ¹2g»o_x001c__x0006__x0019__x001b__x001b_Ã¬_x0015_¸ñ_x0016__x0008_õ;³ˆLÛo¤lw</t>
  </si>
  <si>
    <t xml:space="preserve">¡`§qR_x000e_‰eõ0?f o•„ËÚ_GïíCž-®Ý_x001e_ß=_x001a__x0015__x0010_º’T_x0016_”EkxÿdØ°˜» ú¹ÐˆW)_x0015__x001d_›G[«9Aß_x0006_¸ÒfH_x0008_3úCBáw%—ÎÕ'G</t>
  </si>
  <si>
    <t xml:space="preserve">Ä_x000b_'RQ_Îi]_x000e_‚¿2ºÙ_x0004_Ä¢¶2+Ñ/-+^AN×_x0003__x0001_ýégë¦¤šÅ´Ö</t>
  </si>
  <si>
    <t xml:space="preserve">î_x000f_H|]_x001d_ni</t>
  </si>
  <si>
    <t xml:space="preserve">_x000e_1B}…ÑÞpbòß_x0004_Ä4!\ñ…_x0006_Uh_x0014_“4ËN4¸_x0008_·ÿÉ;e_x0004_sL'†¯7ï†¦{ðˆõÌ—„ñ6_x0015_îÍº ÙÁ¦±_x0013__x0012__x000b_±:Õ®_&amp;ƒƒ5</t>
  </si>
  <si>
    <t xml:space="preserve">ÏK#_x000f_p¥w›û)§Üˆ-ÃRw÷{’‘ö¢­Q_x0014_¾_x0004_ìßŸ`0œ›yK’_x0005_î[uà4=1ô_x0005_Íí#Eæï€E_x000b_ïö_x001a_</t>
  </si>
  <si>
    <t xml:space="preserve">'Ÿ­rS÷€]‰÷]=-ûãm&gt;^é‰#´</t>
  </si>
  <si>
    <t xml:space="preserve">õ_x001b_ëA_x000b_Ç^‚%;§š…eã™ð“`_x0010_™)Ë ºj¨8z¦ˆ¹_x0015_Æ¤_x0016_§!‚½yur¹_x001b_QgRÂcVß¤0Z­JÖmùýîØP2wÒ€˜_x0006_kŠ÷¦î›¶_x0004__x0002_mügM/vmA³6ëœÔ½l÷pô§_x001f_n1%%8¯Á·</t>
  </si>
  <si>
    <t xml:space="preserve">_x0002_.xPóS”@¼à&gt;j%Ó_x001a_\BXW_%_x0015__x0012_¥Èd_x001e_ 2?v˜ÑF}÷EûÀ{ž®^Äjú™ám|ZhžßkÖäN_x001c_</t>
  </si>
  <si>
    <t xml:space="preserve">ó_x000f_f³_x0015_ÌI_x000c_3_x0016_§_x0019_¾_r_x0006_%-ÎvsZ#-Ê«UþUg_x0007_Ép2¶òG@_x000f_pÚ‡’ÕYÚ_x0015_2žy</t>
  </si>
  <si>
    <t xml:space="preserve">SÑÿÝJ‰îÑâi_x0013_¿ï›×ñ”"T˜’#çÿ._x0006_~ˆ€_x0001_à”Üˆ‘S°_x0006_¨_x001a_ùy;_x0012_;ç•1_x001b_Îx_x0018__x0006_'Rþ*V¹y_x001a_Hheñ—¡|ô{%ê7À½¨SÜœÐqüQabz_x0019_0øŸ¥È×¬#ŒG0_x0012_JYØN_x0005_ûçB'`ÙéªWì²°¼Ž·_x001b_‹A¢4y‡_x000c_Ã¨dXt Ç†@–e_x0006_Ã)½£²¯Q’Áj</t>
  </si>
  <si>
    <t xml:space="preserve">_x0001_1ïÅ%ÅW¥ó_x000c_Æ9j5^¦Ê]_x0008_ÿ¾ËÀÚÇ5)ãpCüQRÛ³ÑóÜl_x001f_¢&amp;”l.Æ</t>
  </si>
  <si>
    <t xml:space="preserve">_x001b__x0019__x000b_\ÁÕ:§_x000b_Š5{”ÜÃÙ::_x0017_ì)-óûhC_ÜÛØ}‘5îs_x000c__‚_x001d_+²"ú"úæDÛÂ;þŒ %MÊøHBz°Û„£Æ|o+þ_x001b_þ]\Ð$ *‘l_x0011__x0006_R›É¢NÁ½“™ÈÈUÌÉ´CÆðî›|ø˜&lt;±DQ/ã_x0011_¸VD_x0014_j¬(g?÷69ŒnP™‚”ñk9Ù’_x001d__x0015_PàbÁ(+ê_x000f_ËHª‰_x001c_‰_x0019_+¦¸Â5Ž_x001f__x000b_¨Z0Â_x0001_êþ_x0012_¦ãºÔ@&amp;k_x000b_×/›ÜºâÖsfŽ-&amp;&lt;RŽt_x0018_Ú•™Œou	t°Hê_x0016_q²Vö‰µ‡ØN_x0018_Þ{í´&amp;J•ÃZî\µ² e_x000e__x0006_:hŠƒ+	¬a²¦_x0017__x0018_T³gq(™àb!oQdÙ/¤hÂ¢Ó_x001d_ÿˆvËëÌ¾ð_x0013_{_x0016_£›_x001f__x0003_Ž~¶:@#›Bã	_x0006_YD4_x0008_fÊÊš_x001a_z| 7ý¹r-SQ-EO9ÆÛ#1_x0006_ç&lt;i’á_x0019_…&amp;_x001e_(_x0012__x001b_dsüÜØ´ã–—lz&amp;nw1'·ÅéTZ_x000b_9‰9Aþ_x0017_­»oýN?7ð×·Qabz_x0019_0øŸ¥È×¬#ŒG0ÝXFšz²G½T</t>
  </si>
  <si>
    <t xml:space="preserve">¯1ä_x0002__x0005_òÿŠ_x000f_öïU{_x0011_äIíÁÖäŸk`_x000c_ñˆÕ©g¼]¦†¾3Ãó¸[Lls©Úžkp_x0015_Œvú²ÈôO€™@¢_x001b_ÓüÍŠ‘…2jÄÐ}áÏ_x0018__x0019_X</t>
  </si>
  <si>
    <t xml:space="preserve">eÛ+ñ4šÎ…p_x0019_z8†ƒØ¯Î$¬§Ò_x0013__x000c_â_x0004_ìßŸ`0œ›yK’_x0005_î[uàð_x000c_³I_x0014_÷8*h†~JŽ_x0011__x001d_È}Zo ­$F\wÆ_x001d_i‡žRvgºœQNçù¤ìÝ•_x001f_®´ß»üG0º</t>
  </si>
  <si>
    <t xml:space="preserve">_x0006_!_x0018_BàÒÑ_x0004_#ÍOÉ_x0012_\š_x0018_|_x0002_Vì\D_x000f_X­Ð_x0014__x001c_€_x0015_3ˆÒR‘_x0001_2²:¶=jEy¡·–U{'</t>
  </si>
  <si>
    <t xml:space="preserve">4…9“B¨?îçx\=‘ðY‰‰œ¾M_x0013__x000f_áü_x0015_¢M¿ÙÉ_x0015_Ç›</t>
  </si>
  <si>
    <t xml:space="preserve">_x000b_xþriö¤¥1Ê­Jƒa6ÓCÿzV_x0002_</t>
  </si>
  <si>
    <t xml:space="preserve">ø÷gF`4}`ë*P3À¾dÝÔÈ[ˆ„~_x0001_ð"Ê÷ã«?„äBÏ×áÊFÍm‘š_x0018_T±_x001b_t+a09ëZ.¾&lt;¤7zˆ_x000b_ŽÑ_x000b_è_x0008_5€b9Z“…¢êS_x001a__x0013_Ç'–IËt_x0001_sÚû!ø^Œ?°_x001c_Ù§	“›Hù_‡]Ø@ZG¸¡÷$«&gt;</t>
  </si>
  <si>
    <t xml:space="preserve">U¾Z_x0005_i_x000f_É	®À–´_x0011_?|_x0013_^b_x001c_9_x0010_00a[ÙM–õ_x0014__x0008_ôV¬§_x0019_SDÂ¾¼Yî</t>
  </si>
  <si>
    <t xml:space="preserve">8_x0006_^ û\B½m\´…ö_x0011_¢DÎ2_x001a_›„NµŠFÒ&gt;	‡Ah_x001d_íÆhaO_x000e_½pQÜòjLºßªüZ6¨šk7f_x000f_¼‹FÃÏi²ƒ‰</t>
  </si>
  <si>
    <t xml:space="preserve">"îÜ^Bÿß_x0014_</t>
  </si>
  <si>
    <t xml:space="preserve">Õ±ðs _x000b_ƒ¾I}Zo ­$F\wÆ_x001d_i‡žR®Þé4_x0010__x0006_2AIQ¥¯´Bé_x000b_¹Îgô®™ª_x0010_U”_x0011__x001c_1ªÜJ_x001d_</t>
  </si>
  <si>
    <t xml:space="preserve">Æ_x0010_¬Ù~T;{ô_x0019_ê*dHÑ°|‹æj_x0018_Q*ýô3©&gt;å4çÞ‚_x001a_.Ž_x0001_iT p@_x000c_ã‚'_x0010_'_x0013_YfYÙ9Ò¶ÅúïŸâÉK*4Þ¨[ÕaeG_x0001_ÀV_x0004_£›_x001f__x0003_Ž~¶:@#›Bã	_x0006_YD4_x0008_fÊÊš_x001a_z| 7ý¹r$ÞtYp&amp;_x0017_øˆ¼hª_x0007_ÄÔÁ¸Tå´X&amp;_x0005_„yD_x001b_Ÿ€Û¯ÅHš¾¡qdûIÑA¦é</t>
  </si>
  <si>
    <t xml:space="preserve">©7Þb</t>
  </si>
  <si>
    <t xml:space="preserve">ßa\I÷ÚRï_x0013_f_x0018_DHæËð‹k\CÜ_x0003_~Öîr›(TÄ¯‘G_x0004_D^EI“!µžècÁ£_x000b_Gz©éƒPtt@Çg4_x0011_‚{x_x0018_Ûæˆ¦áY_x0006_l×y„_x001c_</t>
  </si>
  <si>
    <t xml:space="preserve">AL"ªºl…_x000e_^--wñÄÏßZ­’_x0013_hê“®iÌÈ£uñÝ9j5^¦Ê]_x0008_ÿ¾ËÀÚÇ5Ú{Ó‰×Ncí:ÉC@œ1GAbbâ¿2ü&amp;Í!Àt_x0002_˜–¦_x0006_‚CJžJÉÅ¡=¶_x0008_ª|s{Ê_x001f_IñÃÌ_x0019_àž_„-vÄ'_x000b_B&gt;TŒ_x001c_*ç_x0005_„ÓûÐ¢_x0004_&gt;]o	_x0006_q-‚Ùã¹¤•“oH·—RºÉR´¡Ñ%ç#°_x000e_/›_x001a_bç£_x001c_F_x0007_7Äœ%P¼És=¾óÝ9_x0016_äG£õ_x0003_þ2</t>
  </si>
  <si>
    <t xml:space="preserve">c¾Ïa‹ãsÃP°‘B&gt;—~Õ_x0016_Ü_x001b_¹d_x0019_y4¾Çþæ_x001b_º«wÖô_x0005_¬ƒüHcè›Ú</t>
  </si>
  <si>
    <t xml:space="preserve">6àƒ±_x0011_•–_x0010_!ýø	²Á_x0006_—+%_x0008_úßÑ_x000f_€ŽVÝ¤tíð-êxª5H&gt;b~×Hq=¦¸®m_x0005_§åC†þÉ_x001a_¬Sá}«žD·è"‚7_x001f_Žá‘ÆÅ09Ô¨õ0'×±)Âk:zE–Œ{môx¾ÓS_x0019_A;_x0005_Ë(·_x001f_S5n?i¢.õÕædðNTTiª_x0003_4‹‰ŽŽ_x001b_ÍššF?‡./_x0014_¾_x000c_qÇ3æ£/_x0013_iGÜ</t>
  </si>
  <si>
    <t xml:space="preserve">4à…CÞ_x0014_¢Ëœu­DÄ‰_x0017_×ÑqWp_x000b_úˆ€_x000b__x0013_×_x0012_MÄ&amp;¢¨_x0014_‰Y&amp;_x000f_$ÿ1_x000c__x000b_ˆÞ³9g—wÁÕ&lt;­~“úµ¼c_x001a__x001c_ËÊqàËxÒ¶S÷z¶Ž(înÙLB´™;ç;¥—¯Ÿv_x000b_ä¤¾F_x0001__x001b_ðƒÏ‚²I_x001c_\›\Ý×_x000f__x0018_	#æ€_x000c_A«f?ÛCÔŠÚÆ_x0008_Î„CÕ‹µÅö_x0001__x0018_îŒù_x001c_î7_x0015_g–º_x0017__x0010_z‰¶ôRž¹Æî_x0019_</t>
  </si>
  <si>
    <t xml:space="preserve">ÍOÉ_x0012_\š_x0018_|_x0002_Vì\D_x000f_C›À_x001a_k_x001a_é™Rœ¸]DÖØsû_x0005__x0018_M©´2ž_x0010_r54_x001c_S“B¨?îçx\=‘ðY‰‰œÒ'„/ã_x001d_‘ööˆbþ_x001c_©DÆŒ_x0012_æ›4`¶àžmŸq²®§ßÑ_x000f_€ŽVÝ¤tíð-êxª5H&gt;b~×Hq=¦¸®m_x0005_§åC†þÉ_x001a_¬Sá}«žD·è"c›ß</t>
  </si>
  <si>
    <t xml:space="preserve">‹[®7BPþ8ƒ&amp;_x0017_ô_x0018_‘.;$*#Áù+_x0015_›c¿©_x0014_ò_x0015_âì!.á_x0010_?ô^£_x0016_Ï`¨7”GÖ§œ”‚_x0002_BÜ_x001a_çˆ_x001b_Ÿ‹³ÿ\Ìê_x0014_O¡‰$›G;»Í_x001e_ß¯Fw_¸‚¥_x001a_Íµ|œ-ŒICÊHK#â	t_¯_x0001_ðâ)lÜ­éê‚¼þû</t>
  </si>
  <si>
    <t xml:space="preserve">n{XKÌ¸Ô8_x0006_ÛÂáþ±¬–éÅC_x0016_)2&amp;V&gt;Ã_x0014_</t>
  </si>
  <si>
    <t xml:space="preserve">3&lt;_x0001__x001c_ò°"æx0cÕ†øÜJ~Îtöq6ò_x0004_ìßŸ`0œ›yK’_x0005_î[uà›ó–z)“_x0008_¨õ_x0010_è_x001f_(Ò_x0003_ßå_x0002_øÛçÏž[q¢°W–_x0006_Ù»€_x000c_A«f?ÛCÔŠÚÆ_x0008_Î„CÕ‹µÅö_x0001__x0018_îŒù_x001c_î7_x0015_g–º_x0017__x0010_z‰¶ôRž¹Æî_x0019_</t>
  </si>
  <si>
    <t xml:space="preserve">ÍOÉ_x0012_\š_x0018_|_x0002_Vì\D_x000f_îƒ_x0017_LMT_x0015_xø¾‰Ó¡8[8K8S_x0013_{ Ú_x0014_rœD³_x0001_`sØo_x000c_u_x0017_l_x0016_°Pé	Ø­</t>
  </si>
  <si>
    <t xml:space="preserve">1“_x000f_´Fû* S_x0002_7iN_x0011_‚û“_x0003_7î_»ˆï_x0005__x0016_&lt;Ñ™˜\8¦"ú"úæDÛÂ;þŒ %MÊ_x0010__x0001_E¥SB%GÉy_x001c_Ö)_x001d_»¼_x000b_2'ÉÚV¥R.o¯`Ù‹.»)Ë ºj¨8z¦ˆ¹_x0015_Æ¤_x0016_$ErQ]¢_x0012_á_x000f_hÔ§ªÒ™ Ûì*AöêYÌ¨—_x0004__x0019__x000c_HGá®_x001a_‰_x0018_*[Úœ_x0007_TŽô»ÛS«n	ùû0</t>
  </si>
  <si>
    <t xml:space="preserve">§]5óÉˆÊ_x0019_„x_x0018_Ûæˆ¦áY_x0006_l×y„_x001c_</t>
  </si>
  <si>
    <t xml:space="preserve">AL"ªºl…_x000e_^--wñÄÏßøeo</t>
  </si>
  <si>
    <t xml:space="preserve">ßXwRœ_x0004_ôv3_x0005_ùl9j5^¦Ê]_x0008_ÿ¾ËÀÚÇ5R¬.’_£f`¼ WþD_x001f_•_x0007_öô_x0002_yˆ!­Ùn©ÓË†%0ˆ&amp;~ÒMòÑðˆn¤‚&amp;22¯Ë\¡\r_x000e_Å°V _x0006_+ÂÇ¯÷æÀ‚F.„ì]‰L&lt;Šê¹v_x0003__x0011_&gt;]o	_x0006_q-‚Ùã¹¤•“oH·—RºÉR´¡Ñ%ç#°_x000e_/›_x001a_bç£_x001c_F_x0007_7Äœ%P¼És=â8ÇÈ_x000e_]P‹¸–/•Vë)äeèî³•SÃ³3âRSb5Œ^ç¹Å_x0010_˜_x001c_é¢x_x001a_–ßgsÀIQÁvÏ/_x0005_Ã·R»O	G¯Ñ÷_x0015_–ðùT_x0007__x0002_ê_x000b_¹b	_x0012_¦ãºÔ@&amp;k_x000b_×/›ÜºâÖŒ_x0019_c_x0008_zK\Aü¾Ä~&gt;„É÷5Ã®æ_x0003_/mQr•×?€·]´_x0003_¼j”fK\ôD„=Ä”ÐK{Ö˜(w1ŽžD¶ÝÙûÜÈð¦&lt;¨°½Sê´r|¾P_x000b_y?³ók1Ù û_x001e_Q£j5ë_x0004_I»Í_x001e_ß¯Fw_¸‚¥_x001a_Íµ|œ-ŒICÊHK#â	t_¯_x0001_ðâA²•\ƒ¡(ð¤_x0013_f»_x0013__x0002_Õ´NH+_x0002_ÙyqYk@ÈR¼›Ó</t>
  </si>
  <si>
    <t xml:space="preserve">_x000f_¯_x0012_·ÇjYÿ™\Vmjcÿ¤þ›‰i_x001d_*×_x001b_N^_x0007_`ÜËð‹k\CÜ_x0003_~Öîr›(TÄùî§ÅTæ°ÚJGÒ¡_x000f_«Œ}Zo ­$F\wÆ_x001d_i‡žRvgºœQNçù¤ìÝ•_x001f_®´žc-8Ã:q”_x000e_bDpàñ6ÍOÉ_x0012_\š_x0018_|_x0002_Vì\D_x000f_}¾šöhª_x001e_¦zàãÉ_x0018_¹¬Ø5_x0016_&lt;¬ì _x0002_d±iñªˆ²_x001e_œ9×»]„ØRÿë_x0002_8xÁŒö7•š¯J¬_x0012_Ò_x0001_^}_x0019_</t>
  </si>
  <si>
    <t xml:space="preserve">"ú"úæDÛÂ;þŒ %MÊøHBz°Û„£Æ|o+þ_x001b_þ]Ø[R·è.!§_x000b__x0005_r£¢â½“™ÈÈUÌÉ´CÆðî›|ø·›þ±“îF=á_x0003_Aj_x0016_÷Å.h»õÑó×’f—Q_x0001_ºáÑ¥jN.ÃäŸ€BÀc´²Ø—¤á„BÐ;ë@œÚ³À_x0019_k¸ì/_x001d_É	®À–´_x0011_?|_x0013_^b_x001c_9_x0010__x0017_¡</t>
  </si>
  <si>
    <t xml:space="preserve">_x0005__x0017_ìÚ©ƒùÀÃ_x0008_Š§_x0007_Ë_x0002_¶_x0006__x0013_I_x000c_ÇîOòœ5Ì³…ãM_x0002_Ö_x0013_ßê_x0001_ø]	iãvá’h_x0002_Á"7_x001e_ùó!Ü™A_x0016__x001f_È~SˆR_x0018_kF›þ—_x0016_ŠÆ_x0001_¹¹QcIy“_x0006_ÉLl_x001e_ÏÒò_x001e__x001b_²äÝƒ+Ü_x0010_‡í%ÅE_x0002_˜t_x0013__x0003_Ëe</t>
  </si>
  <si>
    <t xml:space="preserve">_j²¦_•mngœØwŠÖ•Ñ÷š_x0019_Í‰_x001b__x000b_[ÕÅ¾c­3` uÓ@y°™Û_x001b_w=*‚¼çÿ6zAôÏ¤×¦Jàb[/_x0015_Œ›´&amp;hÃƒô…È›(_x0019_a}Ä®.!_x0002_t[ýÂI9FŒ”_x0011_[ïâPUðw</t>
  </si>
  <si>
    <t xml:space="preserve">˜ÿ/Ø_x0001_.„%Ê?Ð@©„\\t§ÓŽäÓ°ã iL1G×</t>
  </si>
  <si>
    <t xml:space="preserve">X‰')öÆ5n¥¡×‚Ž_x0018_6_x0013_Vo_x001d_Æ(_x0004__x001c_g+žà¿–D8{ï]=ñúvíº—wÉù”gu8Ê;~_x000b_cB_x0014__x0008_»Êï€goG</t>
  </si>
  <si>
    <t xml:space="preserve">ÓaD©Ö½_x000e_Ò&lt;¶´KX1›_x0007__x001b_ìðõ”ó\—òfa¨[£_x000b_MÝ|d_x0010_vpÚ‡’ÕYÚ_x0015_2žy</t>
  </si>
  <si>
    <t xml:space="preserve">SÑÿÝ_x0012_¦ãºÔ@&amp;k_x000b_×/›ÜºâÖsfŽ-&amp;&lt;RŽt_x0018_Ú•™Œou©3avQÎ\ÝÙÆ0_x0010_Odtd_x0019__x0018__x0004_÷5</t>
  </si>
  <si>
    <t xml:space="preserve">_x0008_Z_x000e_j_x0003__x000c_cÄ_x001f_X‹Ë._x000f_ýÀ¤DùŠìp_x0002__x0001_š."_x001d_IOeçLƒ#NÝ•âØ_x001e_ `±@¸šËU}`0ào&gt;Û_x0010_</t>
  </si>
  <si>
    <t xml:space="preserve">¹&gt;ºëÆ\C;_x0008_æÃZc(¸Ó°ã iL1G×</t>
  </si>
  <si>
    <t xml:space="preserve">X‰')öÆ5n¥¡×‚Ž_x0018_6_x0013_Vo_x001d_Æ(©®’_x0002_slr“‘!ŒŸ3åT_x0010__x0004_À×Q </t>
  </si>
  <si>
    <t xml:space="preserve">áŸy¾¥_x0004__x0015_"å_x0006_¶âÖ 9H1îÖ_x0011_éá­ç Fy×¿¥¾†</t>
  </si>
  <si>
    <t xml:space="preserve">Ü.¥ÜÙ÷R©Ê˜SbÔ._x000e_³_x0007_kFï„_x0014_¤O¹&gt;ºëÆ\C;_x0008_æÃZc(¸Ó°ã iL1G×</t>
  </si>
  <si>
    <t xml:space="preserve">X‰')öÆ5n¥¡×‚Ž_x0018_6_x0013_Vo_x001d_Æ(DÂ¾¼Yî</t>
  </si>
  <si>
    <t xml:space="preserve">8_x0006_^ û\B½2¼ÃL)×ôU:_x0018_Zî_x001b_œ•/”üŠ</t>
  </si>
  <si>
    <t xml:space="preserve">¹P#^&lt;ÀC^…_òÒlZÀq_x0010_û’¸Ž‹ï’Çððwf •_x001b_ÃøH_x0018_eŠŒžVáj_x000f__x0018__e¡‚Ÿ5E×¦„³©ËA¾éi_x0016_H%bÂJv_x0008_+mú_x0014_ÓŽ‹Z(ÛXÿ~ÏSgÈFo@|ÁV_x0005_ÙýìÐÝ</t>
  </si>
  <si>
    <t xml:space="preserve">IîKÞ1#¹Ê °¨"_x0007_`ÕQ_x0003_gN1²CìðñPtM:ø“NV¡Žj_x0001_†Ø+_x0017_´$ÜýQ_x0013_=VZ«¾4Eµç_x001e_×_x0015_§g·Íï_x001e_€	^</t>
  </si>
  <si>
    <t xml:space="preserve">Ñ­“¥SçûØ_x0007_Â)`d€_x0012_t8_x0012_SC_x0005_†ÿ$_x000b_ð:ð€¦-ÂÊo¼	ùQ‡»_x0012_J&gt;³ÍOÉ_x0012_\š_x0018_|_x0002_Vì\D_x000f_nó{7c¦³&gt;1äûV¨Ž-Ê4zÞWM²</t>
  </si>
  <si>
    <t xml:space="preserve">ô_ûá</t>
  </si>
  <si>
    <t xml:space="preserve">õ_x000e_i_x0013_3¿üoª4µ%_x0012_ÛcË‹ÜASûÒ_x0013_?Ð^yÐ¸*_x0005_pô¥Jd’}‰þû´</t>
  </si>
  <si>
    <t xml:space="preserve">]&amp;²em•P”ÙòGŒÛ_x0005_)9_x001f_í´«Ç÷9j5^¦Ê]_x0008_ÿ¾ËÀÚÇ5&amp;jxôñ#êÅ¿^D+È__x0019_*®~ôþ</t>
  </si>
  <si>
    <t xml:space="preserve">skf*±[±ÍJÓ_x000b_ÐTnû‘¶É€qÒy©FI&amp;</t>
  </si>
  <si>
    <t xml:space="preserve">qæ›¯&gt;:Ú}©_x001d_€÷ØÈHeý™¿a(X™þ–g‰Åðîšq£;Å6‚_x001b__x0012_Ü@ŸT›unìèP…ü_x0005_éŸ_x001e_ÁŽ‰}½_x0013_º¼Wbö</t>
  </si>
  <si>
    <t xml:space="preserve">’4´QF_x0002_Ãw_x0005_Ž&gt;¤zdÍÈ_x0003_Aé‡ç_x0004_FÙG¿G	d/¹!øïLW2‚hÌVf_x0003__x0008__x0015_’Ô†Ù_x0015___x0004_{­h26ö_x000b_-œJ</t>
  </si>
  <si>
    <t xml:space="preserve">rœu&lt;bíë_x001d_9`ZkS_x0011_"9_x0010__x0001_7Ú&amp;¦`‰'¢»ÝXÒ÷_x001d_[3ÏÔWž¶Ø²EËä“_x0015_H›kdO×´kVÃŠ~!{_x0016_·­Uþ»ù/$ÌK_x000f__x0011_‹uíÌÓíÄÑˆ¶ÆÑ'-Ÿ(‰…Ø_skévÏ”_x0013_Èï$Ñ¨_x0014_O‘)—½/v¾Å_x0004_˜é_x0012_ø_x000b_DFþNj_x0012_SIÞ::ˆÊ¥&lt;p¼_x0014_C¸?ÏßÔóç‡þà‘«èãœÁëÏ_x0011_ëGòC";_x0005_ïðËåCpÅ´Öm]_x0003_&lt;L#–­_x001d_ýe_x0018_a°Èi\³¢Â°_x000f_GC³}DÄNMÞÍü&gt;ã.r</t>
  </si>
  <si>
    <t xml:space="preserve">¬È¸uZ½‡™^¼_x0018_°€\¿mgnöòV5^f`Ö©ôÐúA</t>
  </si>
  <si>
    <t xml:space="preserve">'4ˆ¬þ_x000f_–_x0002_Y$LM|_x001e_Hë~9pâ_x0005_b_x0008_ðW[÷M_x0006_„S:½¯D(Ë_x000f_A- •_x0002_ÐÅ5"d-</t>
  </si>
  <si>
    <t xml:space="preserve">bÍœoãÐ‹_x0002_Ýò_x0008_)Hí–eç„_x0010_cÙPl³_x0010_×íÅ_›ê.ÔøX9j5^¦Ê]_x0008_ÿ¾ËÀÚÇ5Oºû:_x000c_L</t>
  </si>
  <si>
    <t xml:space="preserve">}Ä_x000e_é×Ðj™QéË°¨Jª_x0011__x0016_fÁPO5(°¢+_x0003_žAžáÙ×™_x001b_d…£è47ë^Ip_x0019_eø‡`S‰É¯</t>
  </si>
  <si>
    <t xml:space="preserve">nëîÁŸƒ%_x0014_*l|¶¢_x0016_ïEÒ]_x0005_^GŠ™™ }»bÒŒCi¯UF_x000f__x0016__x001f_÷³2´Aõ·ï"”Ä‘“	:ZÉàP!MsXé_x0005__x001d_|o.ÇHÞ'ø½ß'¥)Áiyq!ÈYäôÃËí¨–_x0013_ÛKý/É»¾_x0001__x0017_ÂU«ÌçøõÑ{¡E~Bâ{ã­-ÔÙÕLéÊÂ_x0008_'EÜ·Li›  ânqvñ'VRñ9Ä_x0013_ÉÀœ_x0003_Î‰Ã0_x000f_Åç;:ÔíS_x0016_¡–Dñ_x0003__x001d_úÖ_x±i_x0016_]_x0002_\)Ë\A´2k¯ ãsê1|¡ä“Ð‹}†?ýŸ_x0017_JöËîy”#ª…ÓÿN)DB¶qýåÝQÝžOÔ</t>
  </si>
  <si>
    <t xml:space="preserve">a²* Ju¸Ul†d_x0007_Ùy_x0017_¦¯í'mŒœË</t>
  </si>
  <si>
    <t xml:space="preserve">ƒ›_x000b_y\ªp_x0018_wårv-¡äc“½“™ÈÈUÌÉ´CÆðî›|ø‹)äé1uŠÔHrFlXŒt¯Ë•}_x0006_Úæì´5’_x001e_hQÛRB=Þ</t>
  </si>
  <si>
    <t xml:space="preserve">Á/È=ò</t>
  </si>
  <si>
    <t xml:space="preserve">ºƒªZ¨€:_x0018__x000e_QÌ£ ú¹clø÷ÎðëÅëáše=P#"­û\|È^½ô9j5^¦Ê]_x0008_ÿ¾ËÀÚÇ5Ë‡d_x0008_Ä–$Š|`†_x001a_‰•oü_‘	tK:{äÇ_x001e_&gt;Ä"Aü/„_x000e_€Ú©ã&lt;.õKÍ¡kJùei¹$sØvø)Ä_x001a_p_x0014_Ó²žœ]8_x0008_&lt;	_x0011__x001b_Ò÷Ó\_x0005__x0017_Ë_x0018_v1_x000b_³¹v©j…Ô&gt;VÐ}qLÿôÒ[xúù_x0005__x0008_j¸	èBž_x001a_Çª+_x0017_ á ùc¶˜mð_x0017_G_x000c_°z9ã‚ìÇ</t>
  </si>
  <si>
    <t xml:space="preserve">_x001a__x0005_</t>
  </si>
  <si>
    <t xml:space="preserve">ç„Ero#ã¤f¾Êw«àT_x0018_7xº8ºã5A×Ž‡ã{Wš$Bê _x0007_±è2Â_x001e_ÉÕèK‘;D¿;_x0018_ÞÄÄØ!Ñ›Ä?ù”%3€76·2¾ +	?ˆ#„õ?H/6UéË_x0011_Ê_x0011_²AB*5j1_x0006_yE'®0Ì6)háíóM©›É_x0010_;(/‚ªí·†ªýì™_x0015_sì¸û_x000f__x0008_«‹_x0018_b¶‹Ô²¬Â³‘PŽþö_x000e__x000b__x0015_ƒkœs_x0015_)¡üFº÷]A_x000c_§ÄáÌÅ— ÉþBåWü_x0014_&lt;_x0004__x0019_Ì»mldröû§2è}ÿEcV#¥eù_x001e_¸÷v_x001d_Ö™íÍ#ð_x0019_^ï¡úþþk¨Zç¤fÉvœrŒ÷LÉÑ_x0002__x0014__x001c_0B_x0008_Ö2!f½Ó©_x0001_£	•¯)_x0012_–¨‡ŽEbœ_x0004_á_x0015_?Ï?</t>
  </si>
  <si>
    <t xml:space="preserve">¦r_x0011_Š‰PúAs¸#5´ÝP_x0005_ÒÆ_x0013_ä¨f¯š¹r†i_x0019_ŽÀ_x0005_qOz_x0011_g¢ÇKa_x000b_'¶]ÅéâÁló&lt;¶™WÈgn_x0011_U4/:«‘æ†ñ„Í</t>
  </si>
  <si>
    <t xml:space="preserve">IœâÎmþ4‹ùþv³C¯U1ßè}ŒÉ_x000f_›ÓÏ7H</t>
  </si>
  <si>
    <t xml:space="preserve">_x001a_ÖIä__x0010_&lt;Í_x001b_XX_x001a__x0004__x001c_óƒà°5›Ç_x0006_iZ¬Hî¹dqþôSåz³eŸ÷v_x001d_Ö™íÍ#ð_x0019_^ï¡úþÎº0ï²ìÊ</t>
  </si>
  <si>
    <t xml:space="preserve">Ÿ~Èq—_x001d_z9ã‚ìÇ</t>
  </si>
  <si>
    <t xml:space="preserve">ç„Eroï@k¼qÙÊ_x0007_¸_x0012_¤IäÛC*_x0018_</t>
  </si>
  <si>
    <t xml:space="preserve">Já×</t>
  </si>
  <si>
    <t xml:space="preserve">_x001d_‡$ÞÛdƒß9@b$µÌ_x0015_7_x0018__x0014_o×®ü‘tn1zØ¡F_x0012__x0017_î	µµè_x0014_d:½gã_x0011_(ÝÎ–:­¢ßn2_x0016_/c–â]_x0003_üúÅ’ÿóÒ_x0004__x0001_v‹õ	b_x0004_&lt;_x0019_¤}Ì‘ñÐ.ÁÝ“Ì¿¢}-_x000e_}·_x0003_ŸD1{Â"€2=1ö–AÔw_x001e_Ý*ÇåPÑ_x001a_[_x0015_ˆ_x001b_•‘ÂŽSÍ08¿.Uò'Ë´¸¦yE_x000f_QE_x0010_Ýœd˜®”¬ û-³‰øòã ÷¥_x001a_{v-Ùä6õ ò(÷è´ß&amp;–@“UOß2û+÷_x001b_õÃ‘]Ï$Ðœ©_x001b_W€_x0014_ÙÄ¿˜ª‰_x0008_F¯™_x001f_'¯Ú’©1(A“©_x0007_ê&gt;¯</t>
  </si>
  <si>
    <t xml:space="preserve">nëîÁŸƒ%_x0014_*l|¶¢_x0016_Œ©;=åÂ_x000b_A²Y+_x0012_ø®È_x0017_&amp;_x0001_þåŠ_x0002_Äu&lt;4éH#1/_x0004_ž_x0015__x0004_ø§™xÛ*QhNþÉ^rÞbû_x000c_²M_x0005_†4_x001f_T)_x0003_Û_x0018_ÁZ”½gºÍ¯_x001f__x001a_-Ó8_x0012_áÖ	z_x0011_</t>
  </si>
  <si>
    <t xml:space="preserve">žx¶¯Óš)9^_ÔV¾³¿Ö—Hø</t>
  </si>
  <si>
    <t xml:space="preserve">–_x001f_&amp;_x0004_7_x001b_#¼ÿIý¥!pÔ&lt;»«ëŽalMÌ&lt;wŒ</t>
  </si>
  <si>
    <t xml:space="preserve">¥Ÿ´M&lt;2P’áïw_x0005_—´ÉÙCÕºí_x001a_P!êGÇÅ_x001e_—ŠÄ_x000b_A-Òtâ‘;ýê5nùâš´H-`Iö	XR-¨ßà×ÞÆ3[CWxQ</t>
  </si>
  <si>
    <t xml:space="preserve">_x0019_‚#Ò+•ù±nÔ2Ë1E(Í/X_x0001_ŠçÑ¢Hc'œLW%_x0012_ÿ:Â¤þ}Øs_x000b_¹ÌŸ9d_x0014_À“_x0016_UH´_x0017_'~²Áh_x000b_ÅÁÀ{…)²_x0001_ò/`i0Ø|œ_x0008_„</t>
  </si>
  <si>
    <t xml:space="preserve">*&lt;D­LB§i¸¨Ïqe¿É_x000e_yë_x0015_0Õz²D&gt;Ô¥Y´ì_x0002__x001e_oî^ŠÉþˆÉxLW"þÑéÅ_x001f_mÃ	þº‘šQú¬‹‰_x0008_\&lt;ó³|7iQEðÒ _x0006_Í.âF&amp;Ú¾Äyú6_x0011_ªoñ&lt;¡*ÔÓãÆ“_x0005_6/ÝæLpGUL_x000f_9Ãv²_x000c_õU¸_x0002_¨FZ‹849_x0016_—¬í7u+_x000c_°hJ"%š_x0016_mA²'aD_x0015_</t>
  </si>
  <si>
    <t xml:space="preserve">DaN_x0012_]—´q%2!.†ÇY_x001e_.Ù_x0001__x001f_W_x0017_›¿\&lt;ó³|7iQEðÒ _x0006_Í.ÛÉ_x0002_UL¸T`;b_x000f__x000b_Ïó_x0010_Y+è_x0004__x0005_±ôÔ­º&gt;WÊm³9Ãv²_x000c_õU¸_x0002_¨FZ‹849Cìos±·_x001c_¹)Ãœë¯io:ÐâCz´q2Ë_x0016_ˆ`_x0003_¼$.Ë5•ƒVÁÐŸw˜º›Öµ›'7íÓ?£ýËÑCvQØ±WÐY„·ˆh¬_x000f_{fcö_x0007_/ð¢.ŽooŠ@Ý'fÿ¤_x001f_À …ô¾RJƒ_x0015__x0017_r![–›)Z-dp®c{ÍÕÁ²h9šsc£}áÖ	z_x0011_</t>
  </si>
  <si>
    <t xml:space="preserve">žx¶¯Óš)9^È)Û_x0007_9²7…_x0017_ôÓ*7_x0001_mÙ_x001b_#¼ÿIý¥!pÔ&lt;»«ëŽaßñí[ÇJÈPŒb_x000e__x000e_ƒÛ_x0001_Yïw_x0005_—´ÉÙCÕºí_x001a_P!êGÇÅ_x001e_—ŠÄ_x000b_A-Òtâ‘;ýè§»EÖ_x000e_</t>
  </si>
  <si>
    <t xml:space="preserve">ÈV¾_x0016_æ_x000f_¡h•R-¨ßà×ÞÆ3[CWxQ</t>
  </si>
  <si>
    <t xml:space="preserve">_x0019_‚#Ò+•ù±nÔ2Ë1E(Í/X_x0001_ŠçÑ¢Hc'œLW%_x0012_ÿ~§«'”’š‡_x001f__x001b_!Åè‹:ó‡T-GCð+•êG¸ª(š“)²_x0001_ò/`i0Ø|œ_x0008_„</t>
  </si>
  <si>
    <t xml:space="preserve">*&lt;D­LB§i¸¨Ïqe¿É_x000e_yë_x0014_YO¦ì_x001d_ù–èÖ)_x0003_ï…–oî^ŠÉþˆÉxLW"þÑéÅ_x001f_mÃ	þº‘šQú¬‹‰_x0008_\&lt;ó³|7iQEðÒ _x0006_Í.%_x0004_</t>
  </si>
  <si>
    <t xml:space="preserve">ß1GUØ´sEüŽ~_x0006_\¬~8_x0002_rá"_x001c_ì\aŒP¥þ9Ãv²_x000c_õU¸_x0002_¨FZ‹849ÖûQ™Egmåµ	íÐÀ5_x0011_]_x000f_47_x000c_%º&gt;LøCñJ_x001b_ø8Ë~ÉD4RÈ®_x0018_üXAÃiþ·ßðy¹_x0002_Ìÿi\ñ”•_x001f_QSX}_x001b_#¼ÿIý¥!pÔ&lt;»«ëŽa0­…«Þ?¶°2×iÙÝ_x0018_˜_x0006_O#89”à"w2f9â_H«Þð©ì5#!£C_x0007_ý_x000e_NS_x000b_]ðXÕ¢qŸ±¥ŠTàÑgìœ§ÍpÀ-ÌÕ_x0012_¸_x0012__x000c__x0018_¥¢ªpÜq_x0014__G _x000b_æÊdOqû9_x0003_~¦MznœA¦H5ö'%z_x0012_Ü_x001f_l@˜ZéïŽ_KÓ‡‹z•_x0012_sÂhò)·W_x0017_:iíV@KçÿNµÑX¡}?íòo–j_x000e_nâ¡f_x001c_qŽVÂcä’»¿Îðz_x0002_¥=*ª"}‰~|íð}ŒJÆêd_x0003_yÝ1Ú_x0006_Z!·Áj«_x000b_YXØ_x000e_E÷_x0005_ð¬g˜òÙSoè´ÉÀ_x0003_og±Î;1“_x0013_4B†0Y|SbÀ ¯_x0015__x0003_€µG`Ì_ÿ´Ø4S{ØÍô=ßK_x0001_Ñ€Ü_x0016_oÄw¸?__x0002_›_x000c_í¢n_x0001_ïôK_x0017_ÆkùgD#</t>
  </si>
  <si>
    <t xml:space="preserve">ï¦g¡³µÚûWéŠxì‡'_x0011_]íûÃ"Ãh¨’©&amp;_x0010__x0018_®g_x001c_QpÜ¢*Y«ÿ¾fÒùÎT_x001e_§ÇµÄÓ_x000f_"º‘_x000b_íô³ÕËw¦R‘ž‘&amp;Y@È®í”ÚÑ#`d°p¦m_x000f_‹ýoP–XÆ^²_x0017_G</t>
  </si>
  <si>
    <t xml:space="preserve">Ùˆ›ç_x0016_â‹1ø-6Éî$^_x0003__x0016_£š„_x0011_tÈ‘²S«C§p</t>
  </si>
  <si>
    <t xml:space="preserve">ŸÈ‰»'ì_x0019_Ì_x0007_a/_x001b_Ù¸ÌÖVWöþ¢rSg0–Ql‰_x001a_æZÉÓN„î_oP–XÆ^²_x0017_G</t>
  </si>
  <si>
    <t xml:space="preserve">Ùˆ›ç_x0016_º:Ýñ_x0018_mÑxÑÝá÷bKôÙ22ÄÜ_x0015__x000c_umJúÀç G_x001a_“ëšDÆ9¡Ž‡ÈÓ¨À1_x001d_Öö)Omóòw_x0002_</t>
  </si>
  <si>
    <t xml:space="preserve">{¬çÞìH9#þnßþ¥‡ØRîðOdåÄãô–„Êt8‡éÞ¾YH¼7€™0£¤j¡–UnqIC#k£H/ò_x0013_çtU•Ú™(.~1É ²_ØïŒ_x0008_‘ïÀšl=£_x0019_oàáé`_x0001_9Å©B_x001d_VÎÔR”þ1ì</t>
  </si>
  <si>
    <t xml:space="preserve">L</t>
  </si>
  <si>
    <t xml:space="preserve">êt_x0006__x0002_âû2eYw	_x0011__x0008_aHÂ_x0018_[_x001a_øÉïEòÜòe’Xƒ_x0012_6‹Ý°n³1÷aRÔ°kky_x001a_Û)lgÃºåÏÊÏ{L¢_x0012_7!®&lt;_x0010_Í²a|çß£\ˆGlEìyóKU(</t>
  </si>
  <si>
    <t xml:space="preserve">_x0001_£Ôÿ2²_x0004_áqEN</t>
  </si>
  <si>
    <t xml:space="preserve">«k_x001c__x001c_F_x0006_]¬QÏ4ÀììÇî¢r_x0012_&amp;­gâ¸ý–Qž_x000c_É?‚[^¤²e¶_x001e_l_x0014__x0007_¶_x0008_Ú</t>
  </si>
  <si>
    <t xml:space="preserve">NËöE_x001d_ôÞ.ë6?_x0010_ŒS_x000c_&amp;"}y_x0002__x0012_j_x000e_¦RzÜrŸ_x0019_)</t>
  </si>
  <si>
    <t xml:space="preserve">_x001a__x0016_&lt;cœÕÞ]°_x0019_'!:)žu_x001c_i7</t>
  </si>
  <si>
    <t xml:space="preserve">ŒGA3Bíd±ë²¹¤“¾S3—å”—9UéõÝ_x000f_Æ_x001f_F;[Sl_x0015_ŽP}­Ø_x0015_w_x0002_¸±ù_	</t>
  </si>
  <si>
    <t xml:space="preserve">ä3Ý*›B_x000b_;ÑH”žt_x000b_¯_x0001_Ù•òGøÁ_x0005_ãØÓ‘¡[¹°üŽPŽþö_x000e__x000b__x0015_ƒkœs_x0015_)¡w¥Ý„"_x0010_{Ós_x0001_µºõÊEø9ËV</t>
  </si>
  <si>
    <t xml:space="preserve">ã®__x001b_ YòÎ0Ù¬@‹t_x0002_iÀ4GuÞ_x0011_wÉÄèþ‚¤÷î\câVM&amp;_x0011_¤Ð:‹úÒå._x001f_à¬CÙ\_x0008_oØ©X_x0006_</t>
  </si>
  <si>
    <t xml:space="preserve">!ÝlÆSèÉŒDLÎ_x0017_‡B±•__x0005_çÝÇ\ú_x0006_Ùäwb^6kÏ–ÉÁ¸²Ý³H_x0011_Ìc€Æ±•lné_x0012_¿BuÕ'ÆÔ‹µhQó_VÛÄZ_x001f_’½±x“šO|Í}ÀÚi4žÄZ~N¤ŠÌõºžK_x0001__x0005_Íl#E_x0008_V±!—_x0014_|¹Q+âKõÕ}}«7–0úá´¹Ô6ŸÍ¯Z’+z„òtð7®â+_x000e_á9&gt;_x0002__x001d_Å_x0019_+êlûX_x001f_ö_x0016_ì;¤åµ</t>
  </si>
  <si>
    <t xml:space="preserve">ö·müÛ</t>
  </si>
  <si>
    <t xml:space="preserve">—</t>
  </si>
  <si>
    <t xml:space="preserve">ò_x0014_¢¼äî`;9û^–_x0019_Ç‰™ÄÓÉ_x0005_˜"O_x000b_¯êñW)ûý}t"ŽŠÅ«ÝÍÝ¸¾”_x0017_½T_x0016_ôþq_x000c_q€Î3þy·ßëQ3?ÚË@±	&lt;Á¦Ü^»&gt;W.óÚ}æ_x0008_²íÒðxÔ`%Œ7½r!ˆ&amp;_x0007_`=‘jFÓˆA”_x0007_y_x001b__x0019_ÁZ#×;ë;\9‡™B_x0014_“á¼vÞuNùð˜äAº¼ºÆV_x0007_Þ^õ)‡&gt;ÑsÜx(0îWÏ×ŠðC½´¹F¼r;Ò.ìz&gt;-]|p&lt;a†Â#½‚?Kà_x0005_jÝMÐcôl×‘™</t>
  </si>
  <si>
    <t xml:space="preserve">)çA’tÈ…_x0005_ZíVV_x001b_ƒUÔ_x0001_BÀnƒoÈTÖ</t>
  </si>
  <si>
    <t xml:space="preserve">nÉ_x0017_2&lt;¾ärÿN¨B1Žò</t>
  </si>
  <si>
    <t xml:space="preserve">KðPa4Ãî&gt;s¢h€—~!÷À¯NÀ%·‰Äüë„á_x0017_~_x0011_Bí‘_x001b_ :›ZâOÌ_x0015__x0006_«Ö˜µ_x0012_XÉ8SìŽ&lt;j~ïÅ¡½{è…_x001d_­ü]€iˆ_x0011_“+Ó#!r"2_x000f__x001b__x0013_iSg‡	î–:Í</t>
  </si>
  <si>
    <t xml:space="preserve">á–&lt;_x0013_oÖ…±n_[òÉÕûé)‰_1ZQ‘uú½ÈbØuisQD•m¶d¤w¦Ÿë_x0002_T-ä_x000f_)ËŒÓ_x0008_…oÝ}ðon¸SP_x0005__x0013_íL–à¢5*6àD_x000b_Šð_x0004_¼¼_x0007_Û_x0017_tõ€¯ '%Õ¯­åa¢	_x001b__x0019_àûfƒÈ¬&gt;‹_x0012_ºòyƒ</t>
  </si>
  <si>
    <t xml:space="preserve">È¼sšÄõ1nQ&gt;_x0008_Ù8%è6_x0014_¾&amp;_x0016_Å%·þl´û&amp;óØ_x0006_ÂÙï¨_x001d_½»ŒÒ#Ñ+æ_x0018_R_x001e_#jÖÜsó_x0014_"¿•S·˜Ãû¼ñ0¿_Ê_x001e_§æ£•÷àn</t>
  </si>
  <si>
    <t xml:space="preserve">ÞÃMM¶J_x0005_·(£Ü_x000e_:¼¹›</t>
  </si>
  <si>
    <t xml:space="preserve">nkS4¹¬`°'n9wsÔŽoO_x0010_dÀTWð‡&amp;±:éŸ_x0004__‡‰ÿAñU½&gt;_x001e_!M¡£+TútôW_x001f_Â(m9Xzy_x0015_6_x0002_¹uî‹ý</t>
  </si>
  <si>
    <t xml:space="preserve">sWCUg"¬_x0011_ÛÀ¡'_x0001_00©„P_x0019_Š›!ºìÍ_x0001_Œ"Ë}</t>
  </si>
  <si>
    <t xml:space="preserve">H 0Úôcçí–òã×…Ï²f&gt;2§š©_x0007_àõ›p_x001c_‡«»"ÿ¡Áè3² _x0004_&gt;Úš£UyýD‡¯!¤D@+Õ&lt;j˜</t>
  </si>
  <si>
    <t xml:space="preserve">j]wÍ2±„mzö¬_x001b_Š‘_x001b_MNÙò—Š¥‰0#úºò9d¾_x0017_ùðtr€{Øš_x0003_”æJ)Ïç_x0015__x0017_bFJ+åÅÿ_x0012_XÉ8SìŽ&lt;j~ïÅ¡½{¨Ÿ_x0019_ø6Y½E1ˆÔº-0_x000b__x000f__x0004_QÈú_x0016_·¢$_x001f_[W˜Ëö3_x0005_Ï¶•"»¼})f_x0011_"¹éœ“_x0007_±ðÚ„)jiºÿÈÔµ_x0014__x0016_Ò_x0002_UšUá&amp;ø©’YŒUÁÖ‹nõ°p86CèQTb¿°Ú_x0006_–©|w¿&gt;0_x000b_H_x0017_w@5ÇsbQ_x0016_ÙÚU”Mž…_x0014_ýdµ Òìò</t>
  </si>
  <si>
    <t xml:space="preserve">o4ÅTpþÔcn_x0013__x0006_Ê?rt_x0006_'€Ï$$û_x000b_›AhC`‘g¶µ¤Åì¨)ö°yÛ_x0003_ýŸÀ»¡wG[Phš–r”B½¶€û\Ù_x0016_Ï</t>
  </si>
  <si>
    <t xml:space="preserve">_x000e_Ô±&gt;(Óaí#©$zã&gt;UëÈú4v°ÊüçDà—Aš•’6O&amp;_x0017_*ä9ÒÙÅÓ@…</t>
  </si>
  <si>
    <t xml:space="preserve">‹øŠÓk¬éS_x0011_Î0cD¾Š_x0011_d0_x0003_ôwëMÆ²±_x000f_Qf[öaÇ]ºÙ•é×ÝÈ¾Û·_x001b_sÍr&amp;_‚¤_x001b__x001a_Ï{••yAÇ‡1y¤:mòø_x0004_92)œÖXSÄ’q'e¥.¬o_x0019__x0013_ b¹B—uÊ`.Rº´|S¬O?_x0017_aI_x001a_C_x0001_ö[ø#f–Yaû_x001f_SP5Ü»ÏÚ‹¼_x0002_Jßª±s_x0012_XÉ8SìŽ&lt;j~ïÅ¡½{</t>
  </si>
  <si>
    <t xml:space="preserve">Ë&gt;÷N®žH&gt;‘¸oÂ»K31@îœ_x0015_FÀz</t>
  </si>
  <si>
    <t xml:space="preserve">N»pü$óù7¦_x0019_°_x000b_Ë6uÖ¹_x0016_CAóÙz£!®8¬éëyá2$ùdÊñ{Òñ&lt;…ù</t>
  </si>
  <si>
    <t xml:space="preserve">_x001a_0Q_x000e_L_x0004_þSœôªÎÏ'_x001a__x0018_</t>
  </si>
  <si>
    <t xml:space="preserve">_x0016_Œýƒ_x001c_¤²€A‚’swz_x001b_õ</t>
  </si>
  <si>
    <t xml:space="preserve">ø_x0004_Ü¬j1k¾Ãä¯_x0006_CNYHC¿²_x0001_]æ</t>
  </si>
  <si>
    <t xml:space="preserve">¯KÇ­¿çf_x0001_y!€X}_x0015_ÑA1¯Ú_”_x0014_$¨÷¸`ÇŒ$T_x000b_ÄúáLnùŽZð½ÈŠ_x000e__x0008_	–Ò_x001a_ÒV¿ßÓoÝ*xËÚå›PñœU_u{¢›c¹[¤«çY_x000c_…EI˜å'_x0012_Ì[_x0002_</t>
  </si>
  <si>
    <t xml:space="preserve">_x001d_Öt'Ž¹=ª©†ÚÙ°ú_x0004__x001a_[¢7ôç÷é*k²pÁ¬”žë</t>
  </si>
  <si>
    <t xml:space="preserve">©8~3#½\_x0001_rŽÌ³Áü_x0006_£†Ø—ó¤l;ö_x0007_7%ˆÂ#½‚?Kà_x0005_jÝMÐcôlc</t>
  </si>
  <si>
    <t xml:space="preserve">_x001b_BW±ˆ}6_x001f_ù7œ&gt;5_x0013_›ô3õCÎó_x000f_…"Æ_x0004_dcá­pI_x0011_@_x0006__x0005_ó·ëÛ¿`v²Ç¾_x0007_I›;³Î_x0013_¤¼gV’\MY_x0007_ªA&lt;xŽ^»_x0011_eež·Ž¥°ýf€_x0007_ªHô…„_x0014_Ž_x001e_ß_x001a_ŽR6Uç€€¤Š_x0016_:Fšy¬MŒ­ÀªEYŠÃr–°Ø&amp;_x0019_í_x001a_ðh</t>
  </si>
  <si>
    <t xml:space="preserve">_x0015_“É”_x0001_©˜4E	ðg©ã_x0011_v[„ÖÿW&lt;"IÞØÃ_x001d_3t5§AÈ˜SÄ]‘_x000f__x0003_3</t>
  </si>
  <si>
    <t xml:space="preserve">î</t>
  </si>
  <si>
    <t xml:space="preserve">®NXDô</t>
  </si>
  <si>
    <t xml:space="preserve">aáMp¨_x0001_!_x001d_%–Z"¢ý¸‚ÕÙ_x0011__x0006_½_x000c_‘&amp;;›ŽÜþ_x0008_t ÏÌ!_x0006_§E_x0010_åØr»ØeÅz­Š&lt;È_x0018_wÖ(ÕÇš÷$_x0002_Î_x0017_&gt;'þË_x0007_(GË)_x0016_©V¥OÆØ²ÞJeÄãæ#±rúZ“</t>
  </si>
  <si>
    <t xml:space="preserve">}n	–%R	4£ûÅÍÀˆ‘_x0017_</t>
  </si>
  <si>
    <t xml:space="preserve">—ë­BôÞî„‹o_x0005_ë#ì_x0005_ø2~_x000b_•x†_x0019_â‚_x001c_A_x001d_¯9ÚèõEê©?¬Ô“Óñ²š&gt;ÑU½:õxç_x000b_gýŸáá_x0004__x001b_øšÓ¾Vµ’á…/¼Ï</t>
  </si>
  <si>
    <t xml:space="preserve">	‹b§åàa“_x001c_\¾“ Æ&lt;•~n›_x0014_»òu_x0019_SÏAQšÙ †êI	éí³R|_x0013_î‘!™pxëË]R‚€º=Éä57À</t>
  </si>
  <si>
    <t xml:space="preserve">wvÜ­±$u©P¸dé*_x0001_‚«ùÿª4N._x001f_à3_x0018__x0016_žRÂ ‘FšÊM¢›l6_x0014_-¹/«_x0004_ºrM”¡˜Å_x0016__x0011_¨¢ñ‡_x0010_;º$ ù_x000e_¼ä!6»_x000e_î_x001f_ã}JOß7[ÙœÖ²´£_x001c_`Í“K„‰0ÙIqE?p¥	ŸHØûD=_x000f_Ë öç&amp;¶’%-²¹_x0015_?Å9˜Kªm"‚W¶«ÚüOPmaè|‘Å¶+uvRk˜·&lt;%K‘Âžy•_x0014_»_x000e_;</t>
  </si>
  <si>
    <t xml:space="preserve">7h«_x0008_:c»b±•‡ê°_x0014_N'ÞÀi–`tCÙ_x0010_H5*‰®E·¼‚ÜÄþ[µlIWn9_x0007_ÄšƒUV7ýŽõ9*_x0014_³˜ÖßõâÝ@ˆßØÏŠúµþÜƒOûg+q­"_“Š]þ;CÄÂ°ªl6÷_x001a_0</t>
  </si>
  <si>
    <t xml:space="preserve">Ö5OïtPPø_x001f_‚lòh;{MC1dÔFÞ#¾[¥_x0019_8íP·­ÃN³%</t>
  </si>
  <si>
    <t xml:space="preserve">mLZV</t>
  </si>
  <si>
    <t xml:space="preserve">Ø¤›“;9àŠ_x0005_€¨d^ÄÜ¥¤æâš_x0014_ùrmTéÆô_x000f_	ÛÓ“</t>
  </si>
  <si>
    <t xml:space="preserve">Dü”‚rŒŸìfÔÎ¬síÈ˜Ô±Ÿ\¡&gt;¼ÂVâ¥Ÿ_x0010_?@*Ï?š±˜Ê½„_x0013_?Kë´—T_x0017__x000c_SV6Iä%ÚL) #çM÷æ{ú-LÊtðjVB§˜=_x0008_)fõdÇõ×5™Ú"4!HŽPXë¦d‚…WN¿è½À`_x0004_¶“†bZü_x0001_•ûzg¿BÄˆoéc±'±Þü×/w–:ÉÃîâµ!{_x0008_</t>
  </si>
  <si>
    <t xml:space="preserve">v&lt;mu</t>
  </si>
  <si>
    <t xml:space="preserve">ú^›_x0002_¢_x000f_ÖM×ß™W¼û_x001b_º#m&lt;óªKªšè_x0007_e_x0007_µ$kah¾ˆ;_x0015__ÍPÈsØ_x001a_D¯d_x001d__x000b_</t>
  </si>
  <si>
    <t xml:space="preserve">š`FF€_x0013_ÚUñgÖ_x0018_YxÃ_x001e_lÑ×‚Â_x000b_fT•¯Iåe«_x001a_Ïvòúq¶</t>
  </si>
  <si>
    <t xml:space="preserve">‰¼uSâ_x001e_×h _x0018_µ.j½_x001e_uò_x001d__x0004_Ç•3&amp;_x000c_Žíý—_x0013_üÄ_x001f_²G•¡IV&amp;ØDÛ°Ø_x0014_•ÍU¯àéœ9È‰ÉD_x0007_kÞdX_x0004_\håpOBQ³•&amp;¦`‹_x0005_?ç"Á¨_x0017_óÖþê¼ü_x0011_öv™²±óš_x000e_d_x0005_èñ‘Ãæ_x0013_Ï¢±åà_x000c_ò¢udf_x0003__x001b_M÷æ{ú-LÊtðjVB§˜=|z”š¯¯•°•_x0006_õ_5Éás¾m„ÃL_x000c_ä</t>
  </si>
  <si>
    <t xml:space="preserve">f_x000e__x001d_a‚j²èÓ\‰_x0001__x0018_4_x0007_ÙU©çªsCŒäÔß§cl_x0017_ãúW%I~b{0íóTîH_x0006_Œé_x0019_0ÿ_x0017_¬íš“Åþ_x000e_¦ÉgìÔV™yÝnm`×ðü@š±ðúéÂafc_x0017_4ª0þ_x0003_ŽÔ–]Àç–_x0012_"ä"_x0019_ïB_x0001__x0014_ºÅzÏ</t>
  </si>
  <si>
    <t xml:space="preserve">ù#”SŸ_x0002_’à_x0005_ YlñC_x0001_Üug_x0004_iEydÑ*˜²._x001f_Ü_x001a_vËÎÁ’M÷æ{ú-LÊtðjVB§˜=l;äËt</t>
  </si>
  <si>
    <t xml:space="preserve">_x0007_ÆGNëw_x0004__x0014_5ÑÃ·õVAýù˜9DÞ_x0005_Gè6XÍÂ4D‹vÓ_x0006__ Ù_x000e__ëžkv‘_x000e_¼9‘_x0003_™hô</t>
  </si>
  <si>
    <t xml:space="preserve">þ#î«7_x001e_í-]_x0017__x0006_dÛ“&amp;Ž¨w</t>
  </si>
  <si>
    <t xml:space="preserve">_x0005__x0019_a&amp;z</t>
  </si>
  <si>
    <t xml:space="preserve">Nïö_Þ¸</t>
  </si>
  <si>
    <t xml:space="preserve">«ò×ðü@š±ðúéÂafc_x0017_4ª&gt;ø&lt;Û	í©O_x0012_</t>
  </si>
  <si>
    <t xml:space="preserve">oÍ¯9_x0013_}3œNŸ_x001c_ë_x0018_m¤0ÌÎÞÿ_x001e_õb¸B¾Ÿª•û_x0006_kÃ(ÅîÒ8³QM_x0017_g_x0004_¹º	šk+~±"S©Þ_x0004_e„_x0012_J_x0011_—(ÎØ9Wòá¿§õî½·mBÂì¤2÷6õRÔOkQa­_x000f_ä»K&gt;•‘E!½Ì´½Kaõ¬¬à{ˆ[16Ãº)§uë‘Ú'½Œ^ß3U|fÿ_x0002_u</t>
  </si>
  <si>
    <t xml:space="preserve"> Ä¾_x0001_Pä_x001f_ÿ²6šûed+[</t>
  </si>
  <si>
    <t xml:space="preserve">T_x0016__x001b_±B^‰ã?Ì)X_x001a__x0007_0Mõ@r	eú_x0003_v_x0002_V_x0007_´¯’ieM1A¯s3½"f_x0017_%2Œ¼s]™Ù9#_x0014__x000c_ñîˆ‚ É3KÜÀU²_x001b_)*Ø©²_x0007__x001f_N_x0002_·´_x001f_0`_x0007_±¨ÂÅF	—;+MÖ¯_x0006_ññÊ~1&lt;_x0003_Aái-.üá</t>
  </si>
  <si>
    <t xml:space="preserve">_x001d_¯?_x0018_Ä©Ôú·¯Æï3PÔ}_x000b_$$ÙÙ˜i‘ÍÃl²Ñ—_x0002_ôšgSè¤”_x001a__x000f_¯sYÊšÂ6ÜÊ&gt;zã»óü`Ù-EUJÇo_x000b_sˆ™_x001e_´_x001e_vÎâŒù.¯çÊŽ_x001e_Ç¹_x0012_Àã&lt;	u4{Œ&lt;í“Z¹Ãö‹‡¯—È´üÙæŒågã_x0005_Cý`›¿úÁv_x000e_Ûö!D_x0010_Œ#©Iw#è=æåc}°^¨8† }£)ßéf¥aÂ…‹ÂÆþ ¦“¶`°G†´¦_x0015_ÒÝÅðœ°ë2œ_x0007_ÐÉ_x0002_Uå_x000c__x0011_)²y–¯%ûÈ/ËeÏ‡rÒê®à1kPSØ¤?Ü</t>
  </si>
  <si>
    <t xml:space="preserve">ã_x0019_„àu¢_x0002_t$Ì[1à×ÎXã\_x0005_Ý›CÓ_x001f_–ñ™‚œ_x0014_ž‘dÊˆ]Š£à	ëk&amp;ÖMQ_x0013_lÊ_x000c_ÕÛ_x001c_Ú_x0005_ß¨5_x0008_§_x0014_g‚|l:ó¢Š_x0001_Û_x0014_¹:)–7›TóC_x0010_¸÷¯{ñ°1r½é'=¡÷.¾l_x000b_BÞ€_„_x0014_½Ë˜µÕ¦[þ&gt;ÖÂ&gt;âúà_x0016_Äï0ÀU_R¶_x0010_íóûÄi_x0010__x000c_Äý_x000c_q`Àq	Âö_x000c_[`õ¡Â_x0001_¬_x0013_Îìª ÀqE=Îö_x001e_þ_x000f_Ö7j_x000c_</t>
  </si>
  <si>
    <t xml:space="preserve">šW§_x0010__x0014_üu*yü.á2_x001a_ê%·A‡X¶_x0002_1)üd»Ãs_x0016_Vê_x0019_t¸hÏlj‰Xa|R_x0006_­ÙÈå{#tdÅ8ép_x001c_!_x0016_ÉÔÙ›ùL¢¦_x000e_á‚ ™ñõpÁEÅ:–“fE7$J™_x000c_»ŽFäù}¾	ÖÕ¹š1cÒXÜuÁð”{bú!{¿þ›±Œ*HÆÿ‡ˆÜòö{èŽ•ýŸWž¤ëXhq× V®’‹åË%‡À¡’üq.¡_x0016_x_x0008__x0014_[NFy_x000e_ßÑ±.ÒÐIŸ”V£&lt;Ä”yfª¢Hzn¡üM"J¢&lt;¨Av_x0016_ž{þþü_x0004_D_x001c_mtêæ-Ø_x0018_ÅOI.Ç`×šP&lt;íãv§ú¤0_÷ß‚/#A_x0017__x001c_¦Mh*±9›&lt;»_x001b_œít­¨ôi9'&gt;Øk	áæLŽÄ¹o¦)üd»Ãs_x0016_Vê_x0019_t¸hÏlj³­=‘4&amp;OŸæa§¤Öê_x000c_ø_x0002_6_x0016_ÔÑ4&lt;_x0002_)ðØî&lt;Og@5ÄµŸ4là_x0017_o¿~TxnY‡@Õyøy÷®*‚Ö_x0002_h2[V_x0007_­i~À_x0005_?g.»Ù’B~@ß-X_x0019_I‹V!v#Pr_x001d__x000e_º_x0016_r«Jò_x000e_OÍ-NÔk·ôÀm_x0016_E_x0005_tƒòv_x0002_í_x000f_hüY¯Nt0"é¬k_x0014_Î2Îèƒ`~Kh_x0003_á½ùØòÕÅétÕûø¥j_x0014_ÏZ›2W%÷ÎV³€_x0004__x0016_óê*ÿJÕ_x0005_ðY;[Z'4ØqÙÖ¹-ÚþÔ¦ïË¿#5l_x001c_tJ_x0004_'Þ'E_x001d_&gt;7‹:é_x000f_÷Ñ‡}‘mº_x0005__x0004_ÅjyŽM_x0007__x001c_0</t>
  </si>
  <si>
    <t xml:space="preserve">JŒOÌê«€5Vùtðæ_x0018_¾¼ó”òkeŸ_Ãÿxú›«ìýcó¡_x0014_&amp;÷Ê—TM'ªe‚_x0017_ÿç=Äó _x0014_ëK¼ø¶ÏeÄV ÇeWíFß&lt;vUß…ŽÂn±ËgbÅúk§#)wjwH]fœ#jV</t>
  </si>
  <si>
    <t xml:space="preserve">„OåÚ¸;_x0015__x0019_e_x0016_ñ_x0006_šÖq_x0015_=ÄPüå«óçãÂæR‚ÿ¹šÙ_x0017_×_x001d_×T’ß³f61Y”¨‡à^F ÐY‘X$FË¤/j©Ô°°0z»*!1wž9_x0012_\	áµ§©?¼i¶†N'l]”HM‘Õ”$s_x001e_g$•Ù_x0011_€F_x0013_c…L_x0006_÷±_x0016_ïl_x000b_|Ú™ ÕÚ_x0014_Ú/víy§W¬éw´¬_x001b_ôÇßuÞý##ß_x0018_qíÆ_x0004_ã¼GÛÇ‰tR_x0012_tf_x001f_ñpD´ïÜ0_x001d_‚ð	x?_x0016__x0015_•œŒ_x0012_Úw‘±òT.‹¢¯A:_x0010_Ø_x0015_ÎƒÐé „û‚)î_x0012__x0016_ç·å</t>
  </si>
  <si>
    <t xml:space="preserve">‡‘ÆÉ×4ëÊ¯_x001b_"™_x0007_4m_x0016_¹ÓÙ\AsQðroW÷AÄ—Ý</t>
  </si>
  <si>
    <t xml:space="preserve">ZÌÆŸÛ_x0011_SJ_ó] »:#É‚ìâ¶;;I_x0015_jU¡–ª6_x0004_ôòw¬à“Wo L_x0013_pÁµÏ]%	-óªÆ	-«B_x0001_®£_x0018_nC÷²žÿ§Ö_ò…øæåž_x000f_™_x0006_</t>
  </si>
  <si>
    <t xml:space="preserve">¿l»j\Ý‘ÎTØ_x0001_Ì‰8§ƒù×Ju}zã?1_x001d_mZQIå[_x0003_ºóý» ]·_x0016_f„Ün4_x0002_Ô—ôœB„êý</t>
  </si>
  <si>
    <t xml:space="preserve">É’ˆ·ÒÒ•¦Šõ"Lù²ÙÛ_x0004_o3U@¸æÜ¹úu_x0011_â…cpzax%p²cƒs¼ˆkù‚47t_x0004__x001d_eªÇé¨IåÅ£cpÉÂ›y$*a¤'&amp;ö|YÍ_x0011_Æ‰#_x0012_¡­úÇ›I9k¾å]O_x0007_/á7_Ò³õsaá_x001e__x0016_ûéÏ_x0005_IÃŠ‘B_x0006_JÞG_x0015_¥M—‘ôøï«e÷þçƒ±üöà7ód="Þ¿­ÿ_x0019__x0005_)_x000f_	Í</t>
  </si>
  <si>
    <t xml:space="preserve">_x001f_jµ_x0018_ú_x000c_åã¼_x0013_½ªÆ°æ’VF_x0008_ã&lt;</t>
  </si>
  <si>
    <t xml:space="preserve">ý¹«fÓ&amp;ˆëÛAŸ¦_x001f__x0010_–XÌüFÇÍ_x0005_Ytí7Ù_x000f__ƒ£z×ÔqòQ!a÷=y®_x0017_º.z"[q</t>
  </si>
  <si>
    <t xml:space="preserve">É_x0002_ewi_x0010__x000b_t®ï«e÷þçƒ±üöà7ód=FÙFâZ"_x0004_–_x000c_–„ «3ä_x0006_%_x0003_Ï	“A›–2_x0017__x001b_šå_x001f_½&lt;</t>
  </si>
  <si>
    <t xml:space="preserve">ý¹«fÓ&amp;ˆëÛAŸ¦_x001f_°îÿÙÔÎMíß¸YM"€àm´b=I¦c†!­_x0004_‰°¸Ïî_x0014_9Ž U}{‹&amp;#3_x0001_Tg-vëTŽä_x0005_ù‘«+p‡Qr/YÞ…¦L&amp;Nî</t>
  </si>
  <si>
    <t xml:space="preserve">Mcì™Ïû_x001b__x000e_ïª&amp;Ž_x000c_ŒÖ¨_x000e_K_x0018_ì9L°OìZ_x0008__x001c_¸1&amp;ó;—ª_x0005_³òDn+X_Úº1/_x0002_)EÓ#ÑSâÙO…_—‚qj–¬lF@PÌáþü›úãøbz6-ì+~L1?Ùýf_x0006_CÍ_x0010_¨Ã0_x0019_£@æ]_x0016__x0013___x0003_</t>
  </si>
  <si>
    <t xml:space="preserve">l«¥¦N'M‚‡½p˜¾)œa——£5_x001b_ØeÈíÖ‚±ñÏ–_x0013_„ªPXÆèûÙñ"_x001e_ÆN_x000c_²Ai¿ÿ_x0003_4a2~6_x001a_\þ¬‚½ƒm±gj}(4ÇÙ¯&gt;Š-Ž`¸_x0005_ù:•ƒ_x0014_Ä;èõ­âé_x0002_•á±á¯_x000c_}ë_x0011_ˆŽUï_x0014_~¯ÄO¤$_x001d__x0014_ÎÏdÛ¨_x0016_¢p°æ&lt;_x000b_sÏ|¿†_x0007__x0004_¼RPâQçý_x000e_[ü8€&lt;úš¼_x001c_KÏ_x0001_¯©1l_x001e_LÖ²ˆC_x000b_ÇE®²ä.É€­Ä_•‘ˆIæÌ6mJW_x000b_Ù"V_x0017_¬wR¹¢e›ëÏ#•	_x000b_Hø¬z¸“8VHäfÚ+2öãkTŸ4¸_x0005_˜=Ö_x0016_?!²»_x0003_ú_x0007_N¤Â²‚FKb‰¶Ž_x0005_:_x001b__x0017_æ__x0001_†‚*…ã._x0014_‘¶Äeš_x001c_­:_x0007__x001f_Æó_x001d__x0008_Ä_x001e_®x·uqVg­îG-?¤z3Ûå­”ŸÃ&lt;_x0005_Mþ</t>
  </si>
  <si>
    <t xml:space="preserve">_x0002_šý¹Iž}´_x0005_02Cï^“_x001e_©´Í	ÔG_x0011_Hlh_x001d_^Û–</t>
  </si>
  <si>
    <t xml:space="preserve">Ü¹ÆÒ‰?†Š_x000c_j‘_x0005_7í‹ÛK_x0019_Œår_x0017_1Õ_x001b_³¢_x001e_«Q6gºëÐr}ñ</t>
  </si>
  <si>
    <t xml:space="preserve">D_x001c_§SÆb*ˆ_x0018_1µÄp²Å²oV˜_x000e_™_x0005_šà:…ö”®'-</t>
  </si>
  <si>
    <t xml:space="preserve">·¬åsžläÂTî_x001c_}•¤[Öÿíh£â_x0012_íØyYá†_x001d_]_x0014_ïr*Ô«</t>
  </si>
  <si>
    <t xml:space="preserve">_x000c_Y¾ëðUÇ7%n¸sõ_x0002_ÚÜ”¢-nC÷²žÿ§Ö_ò…øæåž_x000f_B‚Gðµ°›¶_x001f_É_x0010_ÿ8›ûé$Ëç”`RÜ´Àâ=õ°°iÐ_x0019_“²6]TÙ~…¼V_x000c_Ú9_x001d__x0013_ÔÞ³ýâ</t>
  </si>
  <si>
    <t xml:space="preserve">_x001b_^ÉØ/`°|Ì#&amp;_x0016_-´W_x001d_Ü'_x0003_£áú8#S–ßr™îéè·NÎÝ¨ŽH°_x0002_‡9Bl-J_x0011__x0013_8_x0019_·¿üŽvV†ùªní_x0007_å¦Æytrß1’ú_x0004_{f™®(—_x001f_ã7Cd]ÝðªÈwx_x0015_ó‹ZýBËWzöá$6²Úól+”1¥€'Ò&amp;©fN©«¶1…“H6_x0006_L	wPp²_x001a_LÑžrÆÂéµí_x0003__x0015_ÉŠh÷ø”ƒ)_x0014__x001f_¢ztêrÎû_x000c_þâÕ_x0008_à©zgé•_x0018_y/ª6Îˆ_x0018__x0001_ö¶)_x0017__x0002_mñLÖi}‹Í_x001b_ù¿~Fù_x000c_Á=¢_x001e_@ŒfØê*þ÷{(9sÖ:×Á=ZtË#-ÆÜ_x0013_²—_x0013_2ÉW~SÁ_x0017_²cýåŒTÆ67Æâ_x0017_ôï3·jLfyä´t¬·q_x0005_ú\[¯lª_x000e__x0015_ŒþÒ×¼×Ió_x0015_Û³P¢$„û©—</t>
  </si>
  <si>
    <t xml:space="preserve">ÿ$Å«…æ(É‡†</t>
  </si>
  <si>
    <t xml:space="preserve">nþé”TÈ{yn©q</t>
  </si>
  <si>
    <t xml:space="preserve">5_x0003_&amp;“¾Úø0!4á®™˜S’GË!ë}ÿÖ•B&amp;éBóu+c§_x000e_¦ƒòl_x0004_ÇR'_x0015_ä|Rß</t>
  </si>
  <si>
    <t xml:space="preserve">ítWÀ¨_x0003__x0008_Ú¿_x0001_BGÖ.¥Qæî_x0010_Ð›aŒKß:</t>
  </si>
  <si>
    <t xml:space="preserve">_x0019_;Ÿ:_x0011_µ»NÆr0&gt;Gÿ_x0001_&gt;</t>
  </si>
  <si>
    <t xml:space="preserve">Üñ™—`Éæ?_h¡–E‹_x0005__x001d_	¯XÌEúÀT—+Øe“KNÅe3æ'Â_x0007__x001d_ç-h¯¸_x000c_™Ü~_x0012_"˜Çs_x000e__x0015_TŽä_x0005_ù‘«+p‡Qr/YVÆ_x0002_¯„/»ò_x0013_ÑÆ-|Wˆø†ÚLÁÊü$Û¨v/_x0015_dnùºwA¢àx_x000e_eÌ«2øúÅŠ%oÂž3_x0015_r¾zrŸ</t>
  </si>
  <si>
    <t xml:space="preserve"> ïÈ^Ó½</t>
  </si>
  <si>
    <t xml:space="preserve">aaæåÁ—/²þ[´û.RŠ_x001b_µäÖQšÖuíÍä_x001c_Æç-h¯¸_x000c_™Ü~_x0012_"˜Çs_x000e__x0015_TŽä_x0005_ù‘«+p‡Qr/YÇ_x0019_Â½uÿœ^ö–Ÿ8|d$®)]ºÿ|¿íñ8ë_x0010_+~ü×å½hþ`ê	k‹36xº}	î_x000e_vÔWÜ›»oñ_x000f_il’R@)zF‚)%ÉÔþ„¹"4-wÝq_x0019_—ŽæÑçYÍ_x001a_e±/óÏš</t>
  </si>
  <si>
    <t xml:space="preserve">2_x0002_{úyx¶#¡Á_x0008_\„­_x000b_ù9ÑEß&lt;´|Kè)Ë_x0019_gý”Æõ†±é_x001b_íÌ†Ô|&gt;=—.ª&lt;F&gt;5^_x0005__x0007_)</t>
  </si>
  <si>
    <t xml:space="preserve">‡ŒèTŽä_x0005_ù‘«+p‡Qr/YL?ÅÝ‹©_x0006_›5'^RdN_x001b_=Û«Z$àÓ.9·E¾É&gt;B_x001f_¸ë€|S4´8gÂkk.ž_x0014_(¡ÓãšØ£{š</t>
  </si>
  <si>
    <t xml:space="preserve">âî—šÙá_x0014__x0007_&gt;—ZÐ@_x000e_é:&amp;Ì_x001e_=Ö»;äcn@H_x001b_(D¨î_x001f_–_x0012_ô]á_x0019_Ø~*ýŒ‘áb+m©ÜÑýqJí¥Fô+6øú@I»‘01/%Þ_x0010_!©õøµ[Ú¾ö·xj­_x0017_E_x001b_v¯‚cÈ½kÕ´7¾@8#Ïä¦ZIË¿Sá„„m_x0017_¦kñR¾á’7c– _x001e_Â_x001d_3‹L½ÕÆÍŠP¨Ð»Ê-Œ^”¦€;_x0018_G_x0006_$:_x000e__x0010_gc¶_x0019_Þµ_x0001_D_x0011_9yÖÜ‰ßm½_x001f__x0013_Zë_x001e__x0007_¾Ð_x000e_Å1Jî_x0016_pä»ˆÒ_x0010_ÃX¡_x0013_ˆxô’Ìâ@ÍÊš÷ýÆì¯˜_x0002_‘füã!¾7¯ýt_x0003__x001d_'º!=C‘½ßmóÖ¯xhZºèâ´GO1Hj0_x0010_Žu_x0008__x001c_ÎÂ»o´L»¶ö‹Ìd&lt;j½@¼"³«ó¼ŒhuôÙv-·Ua_x001c_</t>
  </si>
  <si>
    <t xml:space="preserve"> ·$¬yÑÞá¦î_x000e_OˆÏêÚCõ}ÞY&lt;±|H_x001c_‹ñ.]äïÅŠ_x0019_·{~MˆÕ$ÔêŽaŠô1ý›¹ˆ|æÈ_x0008_¿¨_x0011_ò±«´Ñ÷R_x001c_ý/ëQ×Ü_x0011_Èº;µ“–Z`</t>
  </si>
  <si>
    <t xml:space="preserve">89Ù·{_x0005__x0001_å_x0001_µ_x0017_Œ0qp°oD_x000f_cž_x0007_Öá6Õæ&amp;×RhÂék_x0010__x0017_%</t>
  </si>
  <si>
    <t xml:space="preserve">ŸþQMà¾ürqõÂ²«_x001c_8…ä~_x001c_ax_f“2z5§B?Ôš_x0001__x0014__x0018_ÆÈY™à_x0007_‹_x0003_æûû¡Í¢ï)¾ÀdAóoY‹²¾“Ç¼ì²ö_x001e_¾_x0015_*P)f&amp;Zë_x001e__x0007_¾Ð_x000e_Å1Jî_x0016_pä»ˆÒ_x0010_ÃX¡_x0013_ˆxô’Ìâ@ÍÊš÷ýÆì¯˜_x0002_‘füã!¾@®ž_x0014_füOçCÙ®Ñ/(XfóÖ¯xhZºèâ´GO1Hj@bSâŒô?îÇuLåˆHRrpÎ‹5</t>
  </si>
  <si>
    <t xml:space="preserve">µu_x001e_…®mÅ5‰_x0003_|_x0007__x0017_Dsi]MÿcŒZ»ý¸ðoÀG’_x000f_L™_x000f_½”ln’dƒ:_x000f_«_x0013_</t>
  </si>
  <si>
    <t xml:space="preserve">k°èè°</t>
  </si>
  <si>
    <t xml:space="preserve">ŠÃV"³Hƒòy?</t>
  </si>
  <si>
    <t xml:space="preserve">_x000f_F¹_èw¹ƒõÏócû–S_x0005_ˆ_x0001_lØ¿Û_x0002_L8ëé*}h!•5[gAm</t>
  </si>
  <si>
    <t xml:space="preserve">ŽÏ_x0010_ï_x000e_</t>
  </si>
  <si>
    <t xml:space="preserve">(Ò‚½'_x000b__x001e_xQöwmÝ</t>
  </si>
  <si>
    <t xml:space="preserve">J(“`_x0012_F²$;+u¼¡×WjöntT¯Aõ"</t>
  </si>
  <si>
    <t xml:space="preserve">ð©±_x001d_fŸáy^æþ¿ûùk¼gZ[aÍnj_x001b_ƒÁ&amp;1Ú2)˜ï(eÔÊhÐH‡?_x0017_-L_x001d__x0003_!GþG¦Œ¢ª_x0019_Ëð×</t>
  </si>
  <si>
    <t xml:space="preserve">½»é-ØCÉ_x0008__x0019_`›R¯Õ]À_x0011_Ëç­èEøœþ¸¿©zMá[ÿÜ‚§`N_x0003_</t>
  </si>
  <si>
    <t xml:space="preserve">gè×‰^‹_x001f_q_x0011_æñKáôÅ¹´ÀŸ"ÓÍ”_x0016_a4ìƒ	žè¢¡p° nÌ5Çš_x001b_Üü"ðN;:`¸²ZwžÜ$3yû¸_x0008_6÷_x0017_`ÊlI±&amp;é‡(´ï6ïw%y	</t>
  </si>
  <si>
    <t xml:space="preserve">?Ý_x000e_K†y_x0013__x0010_kÊ?</t>
  </si>
  <si>
    <t xml:space="preserve">_x0016_›ñÓq²ñÐ¹ÒÌ _x0002_ß¼¢J±¸_x0008_Ý_x001c__x000b_¡öèf™_x0012_³#¸–œ_x0011__x001f_` ª­ÁD-Í_x0018_âý‘ÍÐI+×Å3ÛÕ_x0007_"ÛÁÍÂ¤ø_x000e__x0001__x0006_£Ó_x0004_Ðe×Í]yYF…(^_x000b_cÃì</t>
  </si>
  <si>
    <t xml:space="preserve">‰ÙÉ)_x001a_Iô_x001b__x001e_vÍ&lt;v—¦Rma_x001c_ÿ_x0001_X4_x0017_É_#_x0006_ Êp_x0019_ÒTÞÏÀ©v-Ø9äP_x0012_ÎS•înÀ4QqÃo€«+vŸ¨ë‹x‹PmÇÄõ_x0002_Îgù_x0012_õÀÉô}ÀñCPW$_x000f_ö7NCUlì9G}r¾GþG¦Œ¢ª_x0019_Ëð×</t>
  </si>
  <si>
    <t xml:space="preserve">½»é-ZWkS5­_x0010_gÃ</t>
  </si>
  <si>
    <t xml:space="preserve">uî]_x0001_</t>
  </si>
  <si>
    <t xml:space="preserve">!˜ÙØv_x0004_“*¿_x0010_sQÌUœ$ß¡”Yk’Äo±(_x001b_û_Sì•ím¢_x0006_øÍ6BL»Jrë#ï?ñzI›uþÙï]_x000c__x0006_ìwsUè9ûŒ›‘_x0007_5¾`e¬ P¤øtn§}Dmæ¥®dóF;õ^·T_x001a_²³ÍÀY¸'”×_x000b_$.`ƒ_x000f_ž±_2Þ:ó::§òg+Â@%óè_x0002_Î¼|K'V\Œ’aNhŸÌâc8-À+Ï</t>
  </si>
  <si>
    <t xml:space="preserve">Bje¨_x0019__x0003_¯*ãuÑ¥ÁÆS</t>
  </si>
  <si>
    <t xml:space="preserve">Üt)€A_Æm„âéK_x0015_ÄbÙ'ŸzæñÏZî4_x001f_òŸª¦Mç—bÖºh¿«3Rúˆ_x0014_ØS¨•ásÈ%KåÛ_x0011_“’t&amp;¨äAŠ*ãÙ&amp;#</t>
  </si>
  <si>
    <t xml:space="preserve">&lt;=ji¾Ý: ÆR</t>
  </si>
  <si>
    <t xml:space="preserve">@sLÉ¹ÌwjËÅFI›*ÚÁ_x0016_ºIš&amp;Ô ž-üHÉÉ</t>
  </si>
  <si>
    <t xml:space="preserve">ÑšÅ9¹ÄH§_x0005_²=</t>
  </si>
  <si>
    <t xml:space="preserve">;</t>
  </si>
  <si>
    <t xml:space="preserve">ÑXR/_x000b_~ë_x000e_›»öÓ˜BT©À_x0012_¾ÎZWkS5­_x0010_gÃ</t>
  </si>
  <si>
    <t xml:space="preserve">C¿™_x0014_ÉÐÜºbw®ˆâô£™Å‹5ý— _x0008_k_x001a_”ä¨1</t>
  </si>
  <si>
    <t xml:space="preserve">G•ím¢_x0006_øÍ6BL»Jrë#ïÝÚÛ^#m’_x001d_p_x000e_®‰£-_x0019__x0002_è9ûŒ›‘_x0007_5¾`e¬ P¤ø’w_x000b_W…ÁËFi‹ë)†"s'@š«ïX‹è'ÑLßÁ4¿…_x000f_ž±_2Þ:ó::§òg+Â@×:O/48LÈcüŽ@‰PDbŸÌâc8-À+Ï</t>
  </si>
  <si>
    <t xml:space="preserve">Bje¨_x0019_¥ÕsÂ‹V“_x001e_tày_x0001_T¨óíˆå_x0006_O</t>
  </si>
  <si>
    <t xml:space="preserve">_x0011_¶àÜL*’½Óaï„œp»ó'ê‹àÎ_x0002_Pµåæ‘ñx.M_x0011_Ä:½âmG&lt;_x0010_þZ=Ä-Ýún_x000e_é‘ühE[_x000f__x0014_B·</t>
  </si>
  <si>
    <t xml:space="preserve">“Š&lt;Z†ì"šüº16aSšx¹_x0011_î@87Õ÷¾vÄ{¸+&amp;ÊÌ}Ø_x0005_Ó±</t>
  </si>
  <si>
    <t xml:space="preserve">ºa»ÞT_x0008_PéÖa]×"_x0015__x0015_4íÉƒ</t>
  </si>
  <si>
    <t xml:space="preserve">Ç§pÕ7_x0008_&lt;_x0003_Áa‰ãA:ÒzÔt¬´‚*_x0012_íî_x0010_8_x0017_ZŸˆ;ØAYCMx¨?~_x0018_daž&amp;&gt;è:ÂÙV’bê_x0016_+c_x000b_q§¾&amp;J¹µÎ˜pßÂ”&lt;ÿ_x001e_—H;:àÖk!_x001e_]™M&lt;û7 •ë_x0015_†0€ý_x0007_øš¿_x0017_ð¨_x0010_Bº_x0002_L8ëé*}h!•5[gAm</t>
  </si>
  <si>
    <t xml:space="preserve">ë_x0007__x0011_ºrC_x0003_z_x000b__x0016_õ“ì«EVÊWä¾n6_x0016_V 5wùlÓÃ£{Ôo_x0007_‰ï#_x0015_‡ãKP^Rµš‡rT_x0019_®…òŒ_x000b_UÄ°ƒ ‚”º®g–›&lt;ë_x0018_</t>
  </si>
  <si>
    <t xml:space="preserve">Ø~é&gt;T±Ñíg_x001d_žaÇ"å/âÆ½?Ôš_x0001__x0014__x0018_ÆÈY™à_x0007_‹_x0003_æû	âN_x0017_n1 ÿ_x0016_]}_x0017_I&amp;¯)_x0007_üIƒÑ÷/_x0015_‰F\Ú_x0002__x0008_mp*Û5éHl†…“U®mÙŽL:Ý"Gwú×_x001f_ÌE</t>
  </si>
  <si>
    <t xml:space="preserve">VÑìwŒëÌ²Ô+ã ×_x0016_Ÿn(6</t>
  </si>
  <si>
    <t xml:space="preserve">šz]_x0013_D'_x0016_ÿþ€Q.Ä‚Ó5ËŸÇ_x001e__x000e_­@:Ý_x0017__x0015_¦¼_x000b_nõÑ[Ùò¹[Þ_x0015_‚ÂöæG_x0019_Gç3uOâ€_x0005_R*ÿz_x0014_…Í_x000e_3†AIið‹3Þ_x0017_¡—údôˆ_x001e_²ƒ_x0018_{%_x0013_U#žÂbæ_x001d_äQËwœuáŠb|ä_x000f_TJ¦£_x001b_Ý*</t>
  </si>
  <si>
    <t xml:space="preserve">óòâÆkMö›«„ _x0002__x001c_4©_x001c_Î"Ìæ1YI³çð‰’ÞÙ‚¸d$âúáˆuxÄ­8=·”_x0001_$Ú¼nnEM±Æ1"Dv°…Š_x0018_ál]9oeó_x0018_'_x000e_Ì_x0006_’¹ûR_x0001_ëƒ ÎÑ¼¨º:ÂW|ÌÛÚ¾_x0001_'p_x0001_²ú7‘Ý)%bÌïHçk¹ÐRÌf™›¼CT±Ñíg_x001d_žaÇ"å/âÆ½?Ôš_x0001__x0014__x0018_ÆÈY™à_x0007_‹_x0003_æû_x0008_IÂS£×Þ¨_x0005_b*2(¢_x0012_)p‰Å.si_…€_x001f_.}ËÄx…_x0011_šÿ_x0007_ñòª´i¬!æÝ_x001f_</t>
  </si>
  <si>
    <t xml:space="preserve">øÝ"Gwú×_x001f_ÌE</t>
  </si>
  <si>
    <t xml:space="preserve">šz$ü_x001f_šùnš‰NŒHq_x0013_#_x0007_óÖ¯xhZºèâ´GO1Hj–]·KÔlô´Šg½zª@_x0011__x0012_ø&gt;åÍL} _x0007_¯±RÅ4çÃ:WÎ2</t>
  </si>
  <si>
    <t xml:space="preserve">Æ—Ð½8t	Ãñ’*_x0002_Ž}«’v4ø™¨</t>
  </si>
  <si>
    <t xml:space="preserve">Í_x0006_ØõŠµæZ¥XÃpÓ˜”‡é_x0002_L©Nó_x001c_V`:q¯‡¸!q_x0012_Ì?³U:	_x000e_½•V{MkýåA~GþG¦Œ¢ª_x0019_Ëð×</t>
  </si>
  <si>
    <t xml:space="preserve">½»é-y_x0012_íáØ/l­+iU_Vú›-Æü@OˆØ¦bòdÍÐêýå“ÕÏ¹_x001f__x001f_ñ›QÞ}-T%&amp;sAß‰×&amp;Dò_x0004_Äc;‚_x000f_#´ðõs»cÓî`ab‘ŸO_x000c_OÎ7’ùdø	m”—</t>
  </si>
  <si>
    <t xml:space="preserve">3á’;7hß©n„_x001b_Þ/Þ_x0006_Ûœð“ù_x0003_çNµ`H¯q”7šâ¾</t>
  </si>
  <si>
    <t xml:space="preserve">äX“z7¾_x0016_NpY³Õ</t>
  </si>
  <si>
    <t xml:space="preserve">ÈÔÆ¸õÃÐá´ÁSõÓ‚¹Td_x000f_¶‚Ø£æõ«_x000c_t^ìÛ&lt;MÜ«]…Ï·jij_x0003__x0016_t	¹Ž</t>
  </si>
  <si>
    <t xml:space="preserve">_x0002_‡»L÷šz-¯_x0002_eÉ—û9'È76Í</t>
  </si>
  <si>
    <t xml:space="preserve">vA¾³%îÈÏ._x0011_¡$ÁF_x0007_ª%_x001a_Iô_x001b__x001e_vÍ&lt;v—¦Rma_x001c_ÿ&lt;˜¼0Žx/wÊ–½_x001b_-_x000f_:^8õ</t>
  </si>
  <si>
    <t xml:space="preserve">46¼˜j	^P&lt;¢Ü‰_x0017_ŸU.[p%Vý·=_x0007_[:º_x0014_™Ø¨('zž4–&amp;__x0019_·&gt;f!¦owƒhyîôé_x0019_e_x0005_.ßy´Rˆ§ý&amp;_x001e__x0001_š_x0019_nžtVŸÇ_x001e__x000e_­@:Ý_x0017__x0015_¦¼_x000b_nõÑË§dÚ¡Î4!Åh§_x001d_Û!Í?Þ’</t>
  </si>
  <si>
    <t xml:space="preserve">ö¢!N_x0013_Žh_x001d_I’_x001e__x001e_v†œ¥}Î_x0011_U5!Œî]²cm‘ß_x0006_’ä/µç¼táXï_x0014_&lt;£Š)Æ­€/?ÛÞ[Lë“„‹_x0002_é_x0012_Ô÷iTØÉÇN¡©ì×_x0005__x0006_	$ÎÕ©¬„KR6?§òûïÝ;™_x0012__x0011_˜Èõ8_x0011__x0019_–Ñ 	 _x0018_7Jeèn›k&amp;—pzÈ+é_x001f_Ì8m:ë í1ÔeýŽ&gt;6½!5J—µ÷toEŒ1³LO§])'TK_x0005_Îµ—#Ê“'g}ªG_x0018_î_x0017_»´€_x0003_žˆ_x0014_Ïå÷_x0005_~&amp;q¦†é#™Ÿ»lú?Ôš_x0001__x0014__x0018_ÆÈY™à_x0007_‹_x0003_æûuÑ‹8àØÔ#á…ê$ÿc4k['2Âòöšk¤</t>
  </si>
  <si>
    <t xml:space="preserve">åy”_x000e_’°ÀÁ™_x0008_»5–ÅL“_x0015_Aƒà_x0016_ëež4×¥ù5òÃÖ•ý½xÄ_x0018_ÍWIyàág‹•_x000c_ÚÑŽ_x000e__x0010__x0013_ª²¡)·òI‚Ð5$_x0002_L8ëé*}h!•5[gAm</t>
  </si>
  <si>
    <t xml:space="preserve">_x0007_(qÚ‹R„ÀÇ×Û‹*</t>
  </si>
  <si>
    <t xml:space="preserve">Gõö_x000c_Üz^F†ì£êã‡_x001a_FÌÒôõé¡Ö$æ=ÃÚ_x001a_Ë_x0005_õ_x001d_FÍ]6»¢—]_x001d_ ²Jyœš2¥™ç_x000b_œ)</t>
  </si>
  <si>
    <t xml:space="preserve">î5_x001c_M¹ƒõÏócû–S_x0005_ˆ_x0001_lØ¿Û×d˜_x0007_CpÁ&amp;_x0001__x0007_U‡_x000c_h®Ú—á×•Ìý§‡:ŽãZG?X_x000e__x0012_?Ñžs‹&amp;_x0017_z°‚ Š$_x0013_E@È´tÇ_x0018__x0018_\T&gt;Žö«iÜÊ	ó_x0008_~¡Šá7_x0005_ò</t>
  </si>
  <si>
    <t xml:space="preserve">aåš›_x001b_*.Â–/.{_x0005_¨µAÅ+ëÚ_x001b_ŽYy¯!_x0004__x0003_Ñ°JŒ·¹âÙO…_—‚qj–¬lF@P_x0019_Ý5	IN</t>
  </si>
  <si>
    <t xml:space="preserve">-WhÁÐ›5eÐìƒíØ´Õ =_Î_x0016_Í~x‡&lt;ª¸·_x0005_µ+_x0017_p‰é</t>
  </si>
  <si>
    <t xml:space="preserve">ûÈÉÛW`ž‘–=žÛC„_x0016_m_x0015_(Wk‹_x001b_Œ‰¦ª†ÖÃÙ¿¥ÃdZ_x0003_üÒ…§g¨ê«_x0002_–eu”ÔAIõR2NË|‹T{Œ_x001e_þ_x0011_¥¿F_x0015_øH_x0001_¤{]r²`ŒS_x001a_d_x000c_ü³_x0011__x0003_sFb+R2\yv_x001f_µhÃçcÐ“•5ù_x0001__x001e_W_x0018_\_x0018_Æ6~l´Ø†KBH·À?¿9</t>
  </si>
  <si>
    <t xml:space="preserve">`Ÿw²“ ˜</t>
  </si>
  <si>
    <t xml:space="preserve">”$áËÎ¶[_x000f_%Gá\el«ú":„RÊ”v_x001a_‹ÒÈ_x0001_·‰S_x000c_(&gt;õ¸_x0017_¨9âyâÇ:YC±u_x001a__x0003_K€	ƒyuƒÊ§%/-ß#°Âè¦_x001f_Þ_x001f__x000b_“¤¢“êb.</t>
  </si>
  <si>
    <t xml:space="preserve">Ùr_x000b_AàWaëÔ¼Ýƒæ_x0004_[_x0007_€Š¬îR›oŠpû…Pµ„Ñ3·{­þï8¢</t>
  </si>
  <si>
    <t xml:space="preserve">Û¼õÌû_x0006_§¹ÛâÞ"ß_x0002_U´_x0001_ Æe‡/Ñ‹=Ó_x0013_+~“ÚƒIP—›&gt;_x0017_%´7Šˆ+™ÚtlƒaF@á3Är_„ét¾ÆoŠÆ/K´µã]¾RVÜŠB“ÃÆÍo_x001a__x001f__x001c_qk_x001e_¶Æ_x0006_ÿH@­OíkI&lt;™i!Î_x000b_u¢•N¿_x0015__x001a_ešŠD©åí</t>
  </si>
  <si>
    <t xml:space="preserve">K°_x0012_§­gO^(â	Ð•âz¿iµôAÐ¨_x001c_¯¿_x0015_‚_x0017_Em_x001f_~W='@0._x0006_~…Ý4@$Ð</t>
  </si>
  <si>
    <t xml:space="preserve">Û¼õÌû_x0006_§¹ÛâÞ"ßš°iõ_x0011_jL_x0017_˜§NYw_x0003_ÁŒ_x001f_ÊnFuˆ0-’_x000c__x0010_¦i_x001f__x0007_h¹êQÕ/aŽŒ_x0001_±ðaà¦_x001c_®.½{rO…„_x0001_ŽÕ~6výÝ³_x001e_þ_x000f_Ö7j_x000c_</t>
  </si>
  <si>
    <t xml:space="preserve">šW§_x0010__x0014_üu*ª_x0008_æâ_x000f_¶"ø_x0019_û-žIä6-N¨3ÄÓ_x0011_6é7_4</t>
  </si>
  <si>
    <t xml:space="preserve">šÛ[üîá$è2Â!Ç</t>
  </si>
  <si>
    <t xml:space="preserve">…evädùÐv£_x0013_ˆßŸÅJ•{_x000f_ê_x0014_t…óZ§¸rƒ_x000f_Á&gt;óéÙ2é_x0005_€Qò|Žuò'ë„ª–ž‰_x000b_E_x0012__x001d_íÜùZ_x0003_'2°v8±_x001e_Œ_x0006_&amp;¦Å«\À·þzMÖÌ†z$‡±åpÌ1#èSÏ®)ÄggÚ'³²_x0016_ö‚éW_x0004_M‘ÀfùëÑ '¯Ì+n~‰@.è_x001f__x000b_A_x0005_ë/r0x‚aO ¿_x0004__}”büõl7ìl_x0001_ó™çÓ—_x000b_’¢¬nž1&gt;¶á_x000b_ÜÀ¦E­</t>
  </si>
  <si>
    <t xml:space="preserve">ØzÅ~¬d\TCVÓôI&gt;_x000e__ícÝ¨±i</t>
  </si>
  <si>
    <t xml:space="preserve">z_x0004__x0019_–÷g†«!­¯tD‡U®÷Ì;ú«_x001a_sc_x000e_ÚÚ_x0008_‘•~_x000c_«YçY¿8‹§é˜ŽÍ °¨íšY¤Õç?g8]¨™]7Ší‰Ú²îÚ_x000f__x0010_[	W_x001e_m|÷R©¬òñ •ª¾ÝRt°Á¿_x001e_ïHv_x001f_…¹–â#«øi¤ÔXõ…õ_x0008__x0001_û!é²ÙÃÛ©ÕñþÓ:	3ß;¦”(›Æç0•+-ñRåé&gt;_x0018_…e(ÃIñó\Gë·}_x001a_DTäÎáÈ_x000f_›ùÊ±Å_x000e_'.rKµ÷A-2ÂËAG-_x0010_åQ“øoU¨D°ps^ÏxoÿØ¡ëÓOø%iÂ7-6_x000c_</t>
  </si>
  <si>
    <t xml:space="preserve">óè_x0011_Ç7$*O9_x0017_²Åã²8±fÆ§”Í31D—_x0012_¥_x0005_+iEX¿°áJ™Îu0_x001f_Ž</t>
  </si>
  <si>
    <t xml:space="preserve">Ü¥Y¥Ï_x0006_±_x0007__x0001_ç_x0007_hÊ‚_x0018_p™®èA[p×zHt6_x0001_#®º‰½¬</t>
  </si>
  <si>
    <t xml:space="preserve">_x0006__x001e_íU_x001d_`^­!“_x001c_¹Åøß‹_x001b_°[Z‰¼4</t>
  </si>
  <si>
    <t xml:space="preserve">tF¸a‹	…÷\–´’Ã¤zFð“._x0001_</t>
  </si>
  <si>
    <t xml:space="preserve">þÒ»)Pž æÞƒŠÌŽ</t>
  </si>
  <si>
    <t xml:space="preserve">.ÂjóQÏÚ¬8Ä¾¼ót².B._x001d_UrŒ?_x0011_Ý$_x000b_tÁ˜+_x0011_oüql_x001b_¢dÐ9SÁ</t>
  </si>
  <si>
    <t xml:space="preserve">¹Åøß‹_x001b_°[Z‰¼4</t>
  </si>
  <si>
    <t xml:space="preserve">tF¸a¢†’¥™ ÀÜ·uË¼ÐWJfMñ–oîâåXþ;WÓ[_x001e_žvy_x001e_p‰²z8ö»’F&gt;)_x000c_TÇca_x0001_aöÉ+–é¥­®^àTüž¦üžˆC1?Ôü_x000b_Ov°Pgç_x0011_»}ÓG(ŽÜ_x0010_^ÛÆ§±Ÿ_x001c_0_x000e_ÖýÊÚùA“6ÃÞZHMÌÑ¨â_x000b_¬åH°ÒRf`€òsRÛþbƒ{·{îô-h£0;†_x0016_„Ù¿ÛÔÕ_¢</t>
  </si>
  <si>
    <t xml:space="preserve">™ul	#ë³ñVž ¸²ù_x000e_jiË#o_x0018_ÒÞ_x0017_´_x001c_ÒhÊû³åø€3Ol}àR·_x0015_g_x0007_ÛòÏ(‡G_x001b_µ@î7_¦8æš+Žõ/Ëweâô¥¹_x001e_NVA</t>
  </si>
  <si>
    <t xml:space="preserve">E</t>
  </si>
  <si>
    <t xml:space="preserve">3Û·ê¨ÑÜSä©t¤</t>
  </si>
  <si>
    <t xml:space="preserve">…³˜¢WX\gí¥ã^Ç”1–ùý&lt;I™$_ÖôH-¹M3ìn•Ô_x0001_ä'ààø_x001a_öŠ¿„3Ê_x0002_è¶_x0018_rïÿÚp_x001b_ïÖ}ÒVn _x001e_X{2Vlyé÷_x001d_ûúTo³!"fVn»_x001e_FToìW£¾£Ï*:O¡¦%_x0011_N”Ý‘&lt;ÐAk°í#¼&amp;3Y8¾` ¢½ÛKP`å×‘| HvM œÞ'_x000b_¨_x000f_sÉc’¹¾_x0017_8à_x001c_|h™–%ÚÙïaö¶_x0012_/žzÜ1å™·æ</t>
  </si>
  <si>
    <t xml:space="preserve">±iaCT8_x001a_Ï¥Ê</t>
  </si>
  <si>
    <t xml:space="preserve">òH_x0004_ç'v~YX ÚhPpqô¿fSÀòÿv«à_x0012_«¢DìÂy®rìÈÓÎ_x0005_À©?‰X2ÒÈ­b_x0004_²fv:ï5Õ“æ_x0019_Wß—Ç_x0014_fÚ¤LŒÃëÌ!_x0018_DèJ_x001b_˜·bÖè4½ûÖý_K¾lª„çÈ°éÙ½•Ô)8_x0005_2%p_x0014_K¨k_x0001__x0019__x000c_ÜÅEø9‚ž——U_x0007_’_x0003_Ú´zòc¶D&amp;ë_x001b_çý–÷Qeû_x001a_µ_x0019_ås™¶ÃÜ¾X</t>
  </si>
  <si>
    <t xml:space="preserve">‰‚b_x0018_×!k_x0002_šó%_x0016_P[Î„_x001c_ò€Þ%&gt;„çRK_x0016_ø;Âv´</t>
  </si>
  <si>
    <t xml:space="preserve">ã*ï)£ñ1Ô?_x001d_^G.nÖó_£Š;¢V_x0010_C´œ;É_x0013_"=}zá5õ6¼~È?Ï_x0019_(ïxÿÊº9ð_x001a_{ÎlXœa_x001f_"ê~R(½Ãi_x0010_[•¬ÍmÞGIÊ Eà´{y¼h°¯Ìí_x000b_²Ìî)ƒ" "9Ces_x0010_²_x0016_¾_x0003_þƒ_x001f_—u_x001e_‚_x001d_úI4_x000c_*Ã</t>
  </si>
  <si>
    <t xml:space="preserve">¾`_x0006_®'J‡cç†è2?]ö_x001e_€</t>
  </si>
  <si>
    <t xml:space="preserve">œP?x^ÂÙZ;¹6n™¾_x0011_àÔäE~dW%_x0017__x0005_6%¢eÒÕ"êæ”Sþ$_x0007_è–v ¼4¡luuïÂuëHQ~	éì_x0012__x0007_÷øÅÜâ^á­ðÊ</t>
  </si>
  <si>
    <t xml:space="preserve">¿</t>
  </si>
  <si>
    <t xml:space="preserve">¹Z_x0017_BI«ß	bê—?s®º£ ¡Ž(±&lt;†B‘_x0007_Ÿ8{Üqt´_x001c__lz_x0008_ÞôšGi•®ÇÍ¡_x0018_ÅÔ_x001d_]"ãyk|®_x0007_Íø3$ie›‡_x0004_œ</t>
  </si>
  <si>
    <t xml:space="preserve">‹ù_x0006_Û‰_x0011_~_x0019_Sy~¨á®8z²_x001e_ü_x001d_YÒ5ª°n0C7RL_x001c_\</t>
  </si>
  <si>
    <t xml:space="preserve">£	~eI:–üßRâ:'Î@Ò7M«_x0011_kA	òEÛ7YHÊ—_x000f_ÎÌ8±¤_x0013_ËŠ</t>
  </si>
  <si>
    <t xml:space="preserve">Ežï6²aC$dTG_x001d_ë_x0012_`úK_x000e_Â_x0005_ÚóY"!°ïÄz@_x000b_€ö†eÁ3AèR|ôƒUÚ^ú7^ÓÇXm_x0001_‹úšÙßxƒÚ¶c_x0002_xBüiÎDÇ_x001f_ìÎ5Ä_x0004_Çg5&gt;¸%`ëÌ¬à×4Å_x0003_ù÷_x0004_¯€_x0014_À£_x0014__x001b_dXÆºd_x0005_òudŸû~eOÀ_x0005_x­á_x0002_¼‹FX˜5L7PÓ_x0019_ua©VäÁ_X@|ªn</t>
  </si>
  <si>
    <t xml:space="preserve">žÀ·_x0014_wÆžïM)_x0003_ÍTÄ'_x000b_hi_x0015_»‚×ÞÖ'_x0007_ù_x0003_V_x001a_dVkÝm‡Tø;å_x0002_&gt;w_x0005_™_x0011_º(„. ‰/_x0003_c¹ž&amp;Ó:Óm_x000f_Âw ©^T3ëíÂ_x0001_ùn&gt;¾¯“„’]Qe_x001c_RK¶Ò/]ŒG)R¥ËaÞ¬_x0014_êß­+$Í¼ˆ¼¿”~Lä²©_x000b_õµ0ˆñÇºPÛø„_x0015_×nÈ_x0019_÷Ôþ_x0014_Ù_x001e_\</t>
  </si>
  <si>
    <t xml:space="preserve">_x001a__x0013_Uå4Õ</t>
  </si>
  <si>
    <t xml:space="preserve">\(ÁôñB=Slœ</t>
  </si>
  <si>
    <t xml:space="preserve">I0Æ_x0012_ƒ_x0010_Z·_x0010_lhí|’zŸuž†eÚQ|6_x0001_kC‡å 3yœ”Nšhl_x0001_Ù_x001f_¼Úèç_x0014_ÇÞ³_x0012_—_x001e_ùæØŒÖ_x000b_¬gU²ÌôœI_x0011_aÆ?Ì7!@Wé_x001e__x0011_€¸;w_x001a_¬ð</t>
  </si>
  <si>
    <t xml:space="preserve">_x001c_›à³PÒ_x0018_ž&lt;Ps©&gt;ÁX‹–E¶óM}˜ _x0001_v:`6_x0018_˜íÁÀDš¦‡i³¬_x001c_â•_x0018_à+Ì#ÙŠ_x000e_}(Á³ß˜T¬v:ý4›4_x0007_×"M[Á‚ï™|‡£SK/ñº_x0019_</t>
  </si>
  <si>
    <t xml:space="preserve">W€ã(áêúœÜ_x001b_&lt;6Ú</t>
  </si>
  <si>
    <t xml:space="preserve">TïnÆM„cŸÄ)XÞÎ![Gðe_x0018_â.æT&amp;da_x0004_K"ªN8À©›_x001b_r¢ïjÒ¯_x001c_é¤ÃŸì{+íuKðH</t>
  </si>
  <si>
    <t xml:space="preserve">^tc‰«a‰É_x0012_‰×Y¼PEIôs·2_x0003_Ã8_x001c_pÒB"FD4ÝÌÍÆqÄ¾Êa'ÙNê‘5&gt;i®ù_x0016_S_x001d_Õ_x0016_çúÚ{ˆƒúà2·Òð_x001b_~_x0019_‡eÅÚŽ_x001b_Œ’ìïµF_x0013_·àøô37_x0011_KËjéAçêÔ_x0012_;°þž/‚ ÍOÖ‰Ú_x0005_Ì_x0005_R_x0013_ÜŠx3¾_x0015_FD»§üdø_x0007_HpñBïQ] Ï=_x0002_¢Þ^¯yÓ_x0019_Ë</t>
  </si>
  <si>
    <t xml:space="preserve">t(#n¦Ñ¸ÈÜ?†ó</t>
  </si>
  <si>
    <t xml:space="preserve">J/?U_x0019_ÌÉtÿ¿p_x0014_ž)£</t>
  </si>
  <si>
    <t xml:space="preserve">œ2Óâçy«_g÷ pÀ11f_x001c_Ö¿_x001a_’ÍáóÙáöÓ c|"æª V»ò¢©Ž‚þ¡a/_x001d_Ò_x0011_©‘uH®;àwcûSÜ™õFSœ¸_x001c_ƒ²IÞ$°‰Dî_x0001_P€®È¡êO×Š÷kVJ_ì`åNäì“Q´_x001e__x0003__x000e_ÓFµÍ­6öøZ($Š=ê˜v_x001e_J€Xt:S¼½Í:nIó‰($Ú@¦Ÿ8­ÅÏaÄ±_x0013_Õá×°ó!u[söÔì7È$J_x000c_ƒ_Ä_x0015_Å"sêj\¨Nàk_x0005_@pWÙ„æ–R­^OFåx[</t>
  </si>
  <si>
    <t xml:space="preserve">PÏo_x000b_‰y_x001f_”± Ã2_x0007_òÅiëÿ‘183g±</t>
  </si>
  <si>
    <t xml:space="preserve">_x0011_ûk¦éMšÍÜéGLQóJësîÁ}´#_x000b_½¸YCøá_x0012__x001d_‰p¶‡|X4\Ï8D+XµÓ›_x0002_Ä³_x0010_v´_x000f_*”</t>
  </si>
  <si>
    <t xml:space="preserve">_x0005_!¨Ðë-_x0011__x0016_ém4™²ÁH_x0002_/ü¶J"ºfèN„2*B=Úw#¼¬Óª V»ò¢©Ž‚þ¡a/_x001d_Ò_x0011_éx|­=ÌYQê_x001c_#¬-ìx˜U_x001e_aëØV÷ÚÝ½_x001d_ƒBÜSéJìÓæ_x0001_P_x000b_©Ý9˜¬ï_x001e_þ¿Näì“Q´_x001e__x0003__x000e_ÓFµÍ­6* [í‡î_x001b_h_x0001_-{­Ó}v%Ý{!n½¿—B_x0008__x0013_vþ_x0003_ÿSÍ±!À!½Ñsçè%ï?íƒŒ„</t>
  </si>
  <si>
    <t xml:space="preserve">ìïcþÇ•E‰Qs'²µä¤E_x0017_\U2Ö¿ÜS¦¦vú&amp;òsÃG·³ò_x000e_Â)¬Ô€ø­¢ú!(¹»i_x0005_âBÿ±_x0018_\è-B"È©ÒÉ¼_x0006_È_x0002_í‡¼Ù5¨´Q¹ì½</t>
  </si>
  <si>
    <t xml:space="preserve">Êž™*´Î2_x0007_)ô KÀ)®Æ‡‰_x0003_è_x001c_=?‘2éOY_x001d_¯ß8L7Ï«¿‹_x001a_13_x0016_t’F_x0015_¨ªe¾/Él_x0001_~xt"ºfèN„2*B=Úw#¼¬Óª V»ò¢©Ž‚þ¡a/_x001d_Ò_x0011_éx|­=ÌYQê_x001c_#¬-ìx˜_x000b_E/ïlayñ_x001d_£òèy°ª_x0019_Ðq‰ÛEiz‡+ Àª{)kÂ:æ]vÀyêr™_x0008_…ŠÜ _x0003_ÖîÞî_’ÈÔ	‰=:/Z“á</t>
  </si>
  <si>
    <t xml:space="preserve">I0Æ_x0012_ƒ_x0010_Z·_x0010_lhí|’z_x0002_«éÏ</t>
  </si>
  <si>
    <t xml:space="preserve">ˆ®¿‡zøé‰E¦g_x0003_!ßV„LŒ÷n×§è™r2ã4Dâ¼s*AMscÝß-²•h=*ÖEÝ4_x001a_E8_x0011_õ&gt;ŠM×›´o«_x000c_r ˆò_x0008_(bÚXÕc}</t>
  </si>
  <si>
    <t xml:space="preserve">_x0003_”&gt;%</t>
  </si>
  <si>
    <t xml:space="preserve">ñi?|hC›DVp`_x0008_Â_x001f_`ÔuKá›uK"æ%nÁŠ’_x000c_9_x0018_¾ê"iƒ¥¿_x0010_G|¶_x001c_"­#_x001a_üP¼³_x0007_SÚDzû»°U Íü¡‰q|°Ú&lt;n$_x0013_½ÍÑC_x0017_3FÁ†‹aûXŽ_x001e_®¸–_x001d_“~k¿šî\²UñË_x001b_¾Eö$_x001d_;Ã</t>
  </si>
  <si>
    <t xml:space="preserve"> }¬?[¯&lt;ž9öìÓ_x0017_(_x001d_ï‹</t>
  </si>
  <si>
    <t xml:space="preserve">Û¥Í._x0014_pýèÕõ¨Œ†_x001b_T_x0011__x0019_áNäì“Q´_x001e__x0003__x000e_ÓFµÍ­6%S^	c^ôé!:_x001d__x0012__x0019_ãŽnk¸V#_x0008_Ù=ý‡µtŒ"7D_x0005_Iür/*_x0005_í¢øGÈ©6=}E‰…gÜÖ®_x001b_´y_x001a_žrŽð¦Ü</t>
  </si>
  <si>
    <t xml:space="preserve">“o_x0018_á¥ƒÆF4Œ|_x0014_‰/_x0003_c¹ž&amp;Ó:Óm_x000f_Âw ©|%wŽ×š_x001a_l^&gt;Sù{ï¾_x0001_Ø»ößs_x000e_^LGO´_x001f__x0007_"&lt;DÔùJ«Æ+5‚qWÑ¥Rª“~Lä²©_x000b_õµ0ˆñÇºPÛÎ+ìÝc¤ÈO)í_x0013_]	CÉ_x001b_ Eôäw_x0013__x0005_ÞLæ_x000f_Ép…Ow_x0006_¢&amp;¤}E—ÿ¿e"WÞvQŠþ_x0016_WÏ_x001d_AžÚÖb_x0015_hîÚî		Ñ_x0001_)Ý– TüBZ¼í‘¤íÈ"¡§iL_x0001_d"¯N_x0004_{t·)…æÎ</t>
  </si>
  <si>
    <t xml:space="preserve">_x0011_~€§1RÂB·ä:ÐÕù™6è??_x0010_ËéZž¨üÄ±Pü&lt;èêœÃ¼®êßÌ.]6·¸‚t“˜_x000b_|öqC‚©í2|j³¿eø¦_x0001_z®_x0019_±O_x0014_ìûÒ´g×d¥oæ_x0015_ÿy7Ò†á4Ciòâ€=_x0013_Âô8</t>
  </si>
  <si>
    <t xml:space="preserve">I0Æ_x0012_ƒ_x0010_Z·_x0010_lhí|’z_x000e_Zk_x0019_´_x000e_¥ÒÀÂ_x0018_UBB~6n@oìë·ª²&gt;!»+ç÷Gqñm^_x0018__x0017_N¼ ’v»²_x0010_î_x000e_ž_x001d_8ŒoRy…]_x0011_	å †"_x001b_êw'ðŽyÿ;(_x0005_Ý^Ç»cå‡Lá-&amp;%æà"fÝ ÞKÑ_4_x0003_æw_x0006_ˆ/¾¢!ªïÞã\vJD_x000c_ªiÍRk¦"7ôòÜ"uBvãêºøþŠ¯ÃÂ_x0014_}±_x0001_1_x0015_]_x001b_ÄÓ»Î$_x0004_8kU_x0015_I_x0007_þ~1)W[²ûX˜ìåLtu_x0004__x000e_!téÝ–£ôC)‰câÚØ_x000c_ÏµâI`</t>
  </si>
  <si>
    <t xml:space="preserve">gdÒÕqs{úÒY \_b_x000c_.ØBÐBÀªø_x0001__x001a_†_x0018_x_x0011_</t>
  </si>
  <si>
    <t xml:space="preserve">AÇw”_x0007_Îy</t>
  </si>
  <si>
    <t xml:space="preserve">åRI_x0004_Ë–]Î‚mG]nª@%2úéØ1×_x0004_þI¤%_x0010_¢wÙ8;_x000c_¡;&lt;!¡ýûŸT‹°JâhlºG²¤òö4ï_x0016_ÊÆÉqè_x0004_I_x0004_Ò^Ì.ÅÕ_x0002_1‡íó_x0016_ÍÓ¨I.E§÷_x001b_”ú6MÍT2-:Ó_·_x0013_vewžÙ	HÃæ&gt;áµÄngý‰5¨_x0017_íàzÁQƒü±Aõ¸Šõ_x0002_¦_x0016_‰"¯_x0005__x0012__x0003_l¨_x0015_¼+¦A?8_x0006_àìÀ¤&lt;—ÎÜ»Ü*Dªù=B:Ó#þ_x0013_—‡ùqŠh_x0005_å_x000b_î</t>
  </si>
  <si>
    <t xml:space="preserve">ƒÁ ¼™5¬Á$s™ß|ú´&lt;§`¬òV+–_x0008_©“×*Ì¬_x000f_Á=ÏÇåkî`-g_x0001_(d_x0017_¡äû_x001c_èøEj!€à€6ñøêŠ0¦e35CO{®¦RÞäVm'Ú_x0019_ ¶Dßt_x0004_/¡uç"¡G_x000c_ì&gt;_x001f_¹¡aœÜ—e</t>
  </si>
  <si>
    <t xml:space="preserve">kÖë_x0005_ãôžJësîÁ}´#_x000b_½¸YCøá_x0012_ÿ4¡Gyž¶³N9™Î_x0004_¸Dz°ÿ¶Ä¸_x000b_¦«&gt;´_x0005_$ìÅöÆð—£_x0019_ã@P_x000e_Ì_x0006_’³¿/_x0014_ëÝÁÒyŸ_x0016_ÁÐ0_x0017_J_x001f_Y»Zž-q#co)“wÓ_x0011_©ç÷¼¬oaU÷Í_x0006__x0004_µRPÉÆB£_x0017_'f_x000b_‰_x001a_þÑ0`ß9½€3ié_x0001_ØLÕ²Ö_x0016_‹r–-Ÿª%Øæ`Ÿá\²_x001d_Æ_x000f_ÖD_x0003_L÷æv™C_x0002_òßƒš_x001f_§¯8·ñÐ÷þ°¸ò¬ôÀ</t>
  </si>
  <si>
    <t xml:space="preserve">ˆÕrÐ_x0002__x0015_™‹/_x0013_ôk$8ÏÒ´^Œ</t>
  </si>
  <si>
    <t xml:space="preserve">G_x0002_«éÏ</t>
  </si>
  <si>
    <t xml:space="preserve">ˆ®¿‡zøé‰E¦gsœ}h_x001f_yÔ1‰ÙUçWúé˜"_x0017__x0013_g_x0004_†JŒ#àPIð·rùD2Ç&gt;ú ø_x0006_Ø|ä£ß‘DÙÄâÌ±_x0001_¹û—Êk¥qS{céä_x0002_Í_x0006_P+_x000b_Rf_x001c__x001a_iŠCÊÔ^Ÿ\_x001d_(üëÀ‘ûØS“±(&amp;÷¥ÅÆÑøŽeJÿLLÊßz9øé&amp;Ø…eV©=ÙÜŠ ÅœUÖÒÐh¨_x0004_ÎJ¢_x0018__x001f_[r‘ö*_x0014_ý]_x0019_Å‰[š¦óÞ_x0017_¬b&gt;Qxq5Ó_x0007_UÚµÃ«¡_x001d_ÛèTLé¥3Wþ‚ÛÅ±»â_x0001_N</t>
  </si>
  <si>
    <t xml:space="preserve">@NIÒ2J2¡“ºm|Sê³¥=5_x0012_¥_x0013_†5</t>
  </si>
  <si>
    <t xml:space="preserve">è]¼_x0017_Ä_x0017_°r‹ê€õ*$œ&gt;=AÜ¥×CRµdÔë—¢{¢_x0007_Þ</t>
  </si>
  <si>
    <t xml:space="preserve">–Ò†á4Ciòâ€=_x0013_Âô8_x0005_";õœÿ„¼ð¨4Ú_x000e_Ûè_x000e__x001d_4Ptz_x0006_6Âˆ¿9·Æ@õg_x001c_</t>
  </si>
  <si>
    <t xml:space="preserve">²¹WF¬Pp¹ì„¾_x0010_™_x0017_¥</t>
  </si>
  <si>
    <t xml:space="preserve">_x0019_2JÁtaÃfA:€‹h Œn²´_x0012__x0018_Ò‚E_x0014_»_x000e_Å²QÐ8Ìõ³‹_x0019_Ž°ƒnÊ(‘³üDyyç_x001b_™@p¤l¦rØþ÷ˆš_x000f_lXqYØ¼Bî(LÑÀ´­ Ò›H¶{“òÁhÞ_x001e_•OpìßcužG_x0014_ý¾„yœ—”à&lt;</t>
  </si>
  <si>
    <t xml:space="preserve">•¥–a_x001e_.F1°&gt;m•û­½þqUû¶e)g_x0002_\eD¸n…M#¯à/gV‹õu_x000c_¿ÀÖØR6k_x0014_³ëÚLvhL_x001c_ní9’½_x001a_÷º'‹(Ô{_x0006_œäÈ=æ²vw½Sv«Ù“‹œîkÅÃM_x001f_d—_x001d_õ_x001b__x0011__x000b_JNÖ6xô¸ÊO%£‚r™ê‘¼)+Ê¯%_X_x0008_Z FÔ|áMŠ_x0018_™Ÿ_x0003_°&amp;_x0002_çapTIV_x000e_b‰~c•†+È"_x0007_è™E_x0019__x0002_]Â¬–øÇ×Ãl³Õ©¸m‘ê_x0018__x0006_Ò_x0014_|Ã£¬</t>
  </si>
  <si>
    <t xml:space="preserve">Ú.</t>
  </si>
  <si>
    <t xml:space="preserve">rÅQ¬‡JÌ+=56Œ11Mjº¬_x0015_§±Ì</t>
  </si>
  <si>
    <t xml:space="preserve">%ƒa_x001a_Â.=Øÿª°¢ê°Éî&gt;œ6ÓtCþÛ¬_x001b_Ö°©\E_x0017_\U2Ö¿ÜS¦¦vú&amp;òs›aeü:L—Ý_x0019__x001f_›Êf©éäð'Ex®îó{</t>
  </si>
  <si>
    <t xml:space="preserve">¼_x0012_«</t>
  </si>
  <si>
    <t xml:space="preserve">E_x001d_"È©ÒÉ¼_x0006_È_x0002_í‡¼Ù5¨´Q¹ì½</t>
  </si>
  <si>
    <t xml:space="preserve">Êž™*´Î2_x0007_)ôÑ¦_x001f_þ8ü_x0013_~·Þ€mš_x0017_“‹íæÌ`;n0°o^þ_oÉ!q˜Aš½‰¹.»I_x0011_{x®Qìi_x001d_•ÁJå¨M5×ôž¾ØàE_x0017_\U2Ö¿ÜS¦¦vú&amp;òs~^&gt;c&amp;ßøðf0ïÜòÅ˜Ó×Ò¤ï_x0012_û\‚.</t>
  </si>
  <si>
    <t xml:space="preserve">5±tˆ_x0007_?"È©ÒÉ¼_x0006_È_x0002_í‡¼Ù5¨´Q¹ì½</t>
  </si>
  <si>
    <t xml:space="preserve">Êž™*´Î2_x0007_)ô-å&lt;_x0012_›Þ®_x001e_Ša[l5œ1_x0002_kÅÃM_x001f_d—_x001d_õ_x001b__x0011__x000b_JNÖ6›_x0019_1_x0011_#¸¾œòú_x001d__x001d__x0003_ëV_x001a_.·\‰æ*€m—À}•A#_x0014_´(_x0014_î_x0012_nœ!"°g_x0007_DÉOâsÑƒÿfnHiáC_x0002_Ií_x001a_{{j#!¢_x0004_…%q_x0006__x0018_“œ&gt;Ê//Ó%v©O_x001d_ØTN)&amp;øÚ’ø^ua©VäÁ_X@|ªn</t>
  </si>
  <si>
    <t xml:space="preserve">žÀ·íI/ûW¶^|ÈÖÁ†ñ÷</t>
  </si>
  <si>
    <t xml:space="preserve">O¸{;ž_x0002__x0014_gpÄ®I WV¹_x0008_ƒ_x0003_‡Â_x001f_Ÿ8‡·"Õ/[Œ</t>
  </si>
  <si>
    <t xml:space="preserve">_x000c_&lt;xÈ×ÔŒdY_x000b_û_x0003_&gt;c”Cí¤D_x0012_U_x000c_Û^ú9ŠÞ</t>
  </si>
  <si>
    <t xml:space="preserve">²_x001a_~}’I¨è‚Ïô*Ï]íTÜ_x0001_‹_x000b_1_x0001_À¥\_x0011_t©S«Iò0_x001e_­è¦^+·á}±_x0011_öú«Œ“FQkbÆÁ24Âú</t>
  </si>
  <si>
    <t xml:space="preserve">ß½}L#“¼_x0011_ñ™NÖ´aÌ_x0011_</t>
  </si>
  <si>
    <t xml:space="preserve">Pèº¯àû­3nË0™H†é‹"Ï™{U‡ò{ÒÙh_x001d_i€fl[&amp;_x001c_èøEj!€à€6ñøêŠ0¦	Eµ`¨&amp;Ø¦_x001c_FT— </t>
  </si>
  <si>
    <t xml:space="preserve">Õ‡‹_x000e_ÕòO¸_x001e_¬UõÒŒmWŒ®Ê.˜»iÿ½Ü±ü¼ÉC|ÌJësîÁ}´#_x000b_½¸YCøá_x0012_ÕIx_ ðw0C6ŠL_x0003__x0014_ýãÙ1hÅvyz?`P_x001a__x0018_J_x0018_(G¨àÚ_x001d_K£^Ÿu`ù®0_x000b_èýo)¨ªô£û_x0003_+™¢˜{4_x0005__x0008_</t>
  </si>
  <si>
    <t xml:space="preserve">~me</t>
  </si>
  <si>
    <t xml:space="preserve">ùláÒV+WtÖ!þ{Ê_x0018_?7B_x001d_AÕzQƒZ</t>
  </si>
  <si>
    <t xml:space="preserve">¼‰Á×¬¢pcZ¹_x0019_S1I§âšê†_x0017_;_x001e_”ß›RÆ!6LZ¨ê³¥=5_x0012_¥_x0013_†5</t>
  </si>
  <si>
    <t xml:space="preserve">è]¼_x0017_Äã*òVskÃ_x001c_‚æ&gt;Ü÷ECRµdÔë—¢{¢_x0007_Þ</t>
  </si>
  <si>
    <t xml:space="preserve">–_x0018_</t>
  </si>
  <si>
    <t xml:space="preserve">nù¢_x001e_0ÑÜ</t>
  </si>
  <si>
    <t xml:space="preserve">É2(_x0005_’ª‘òúîd¬¹x†¢M‹›Z_x0006_^_x001b_Ž¢/v²8HïÒ1˜_x0002_°·mªîQÐ1¤†_x0002_.¹NÑ)ì§µÆßh¹C:çJÅ+}êò_x0014_1Ù°²XíN@¢ké*¦=%]6·¸‚t“˜_x000b_|öqC‚©Ð_x0008_U</t>
  </si>
  <si>
    <t xml:space="preserve">—ÕÆ_x001d__x001a_fÝ&amp;e»Ÿ•÷a_x000e_ÍJž3âTòj`§Êeè©_x001a_€Õ ¾œ!âËÂ¥I|_x0003__x0004_Ùð¢Ê_x0005__x0014_ÁtÔ_x0005_ô±_x000f_­´_x001e_™U_x0018_hãI*.+ï$_x0007_­_x0019_OT!¤³cQ]_x0019_gÿ­±nu</t>
  </si>
  <si>
    <t xml:space="preserve">`{¯™íWš‰7_x001c_?IVbF_x001a_‹ñf_x0010_z½vÅ“[5ª^Z_x0019_éÀ©›_x001b_r¢ïjÒ¯_x001c_é¤ÃŸìAS}kR“ŸEÎs_x0013_jüsua©VäÁ_X@|ªn</t>
  </si>
  <si>
    <t xml:space="preserve">žÀ·›_x0019_1_x0011_#¸¾œòú_x001d__x001d__x0003_ëV_x001a_x]Á_x0013__x000e_c s„—Ð</t>
  </si>
  <si>
    <t xml:space="preserve">Et_x001c_7î´2_x0004_Ð¤^4$eü=æ›õš‡_x0014_ø_x001b_ØñAÇ9ò=WŠ_x000c__x0014_ù†_x000c_Z_x0001_OXšCJ&lt;övúÕ³ÙŠ_x0017_-'ðhóFQ¼oÄN=_x000f_£_x0001_‡_x0007_G_x000c_5›Ð:/`_x0014_­…H_x0007_€mg£Ë-dæÀO¿–C_x0006_èS‹¼¨ùÞ a›që{Ïˆ_x0019_±ÄK›ÞÓæÌ	nPÈÁÔ4©Ú`#zñ°G)3.âã•_x0018_q8_x0003_‹ÓÛ›.WS…þg_x0014_¹å¼†Ñµ¥x_x001b_‹³É"_x0013_“Ú­WŒ‰–¥øƒ¶</t>
  </si>
  <si>
    <t xml:space="preserve">Ôê©f¹Æ²ùŽQ¸F©´F"øó_x0003_l¨_x0015_¼+¦A?8_x0006_àìÀ¤&lt;&lt;M</t>
  </si>
  <si>
    <t xml:space="preserve">jdW§£_x001e_Ì"x_x001a_8_x001d_¥Üª_x0015_‰C^&lt;ƒ4uòö†Ü_³Ì=Õ¾aŸÜêokG_x000f_ºý_x0003_óá_x001e_ûÊ4_x000b_—Š?Â_x001e_</t>
  </si>
  <si>
    <t xml:space="preserve">Xæ_x0005_º»‹ðg“ÉÕl Ïm•Ê–¤§¯îî $2S·ùX8Y÷_x0005_.¯Çmß\Ü7‚ðCã¯[\39ÙTeÊU_x001d_‰´J)`	Û_x0017_^ë]6·¸‚t“˜_x000b_|öqC‚©®Êâ1 c!$ª²4œ×à(¡w'•_x0007_Ü¶`ðZZÕa&amp;Fi_x0007_y‘ªu˜è+k_x0011_‰¡</t>
  </si>
  <si>
    <t xml:space="preserve">MaŠÕ8I_x001c_š_x0018_ÓÊÊP|¯¼Û Çï»DM@`éµÂµÛùê~e’R_x0002_I`~ê02Î~y	g˜]»[Oõ:7»QY*¾þŒeý_x000e_Ú&amp;-_x001d_ò_x0011_E7"Í¹ˆ›_x001e_GÜ!é0p—_x0006_*¤ Óð(«tÀúÒY \_b_x000c_.ØBÐBÀªø½_x0010_Ûa_x0011_‹qbKb–€@1ñÌNžðñµÌ§õ</t>
  </si>
  <si>
    <t xml:space="preserve">-ï_x001a_»¹_x000b_ŸkÅÃM_x001f_d—_x001d_õ_x001b__x0011__x000b_JNÖ6_x0015_íØêªâ/žGBÆ”¹&gt;_x0016_ÒaP3ju[_x0008_!Ù²^ÒÕGH€)ÙÅÖòN_x0007_â®$áSzGY@ß€Z94l·_x001d_ùˆŽ²YXU½¹ÃëîÀ¨ƒzÔŠÚ}qÒå_x001e_¨J­_x000f_á"È_Ëí_x0014_šâ ˜Ÿ¶[ô_x001b_s_x0007_îIDòè´Ý_x0007_VâN4Å€_x000c_iÕ&lt;¼Ÿ&amp;°G_x0013_øg$Ï%š</t>
  </si>
  <si>
    <t xml:space="preserve">Ø‚ó0&gt;„ƒM™U_x0018_hãI*.+ï$_x0007_­_x0019_O_x001d_Ã“ç/5¨ÑÑ&lt;\	‹!ª6ü[6%¶”’ÙG_x0019_$TÌ(sp_x0007_ÚÑõA_x000f__x001c_“a³~_x0006__x0007_ÃÀ©›_x001b_r¢ïjÒ¯_x001c_é¤ÃŸì&amp;_x001e_÷D~)_x0005_[Ž	w_x0017__x0010_ËûŽXq¹®_x001f_²qqšÞG9E¢XÏq¾…¾­èÊëî	µË_x0006_ÖœÇ:~Á~_x0016_Ê_x0004_—×Œ©ïú™ ½£gÅÅ"ŠT³Ç‘w¼Øø_x0011_Àì$ÌR«›_x0011_&amp;_x0017_›îÁÇ5_x0012__x001f_òVÑi_x000c_1_x0005_Mad¼G$_x001b_@yyÉUx*sÑ?_x0002__x000b__x0017_ÚÆj¨Ê0N Ã•ÆÏ·¹°¸Èìo_x0008_	ZV«p§›aç¼áY6½-ïTåÏÃG+R&gt;.›…â³Õµbo·XF-™”ÚØs/ß×í6 ÝàÅ~¤ž˜Ïe]iX£&gt;»‹ðg“ÉÕl Ïm•Ê–¤§N)®_x001c_U++×_x001b_éf%gP5ñÒÛ™p«öá3EJñ‹P_x0011_Í_x0015_ùç‹3T(|38•þuHt/y]6·¸‚t“˜_x000b_|öqC‚©Ð_x0008_U</t>
  </si>
  <si>
    <t xml:space="preserve">—ÕÆ_x001d__x001a_fÝ&amp;e»Ÿ•oã i?«ÎP¹_x001e_ËiÜiÖÆAÆ(ÁÆ‰_x000c_í@Äj¿ðøÀèÃ_x0014_å0m_x000e_‘ùŸh_x0007_£²OW›¤4</t>
  </si>
  <si>
    <t xml:space="preserve">™«‰U˜;â–é…¯_x0019_E_x0017_\U2Ö¿ÜS¦¦vú&amp;òs”¿K_x0005_ïó[ðÏ:v±x§45à-Zk`0›'</t>
  </si>
  <si>
    <t xml:space="preserve">pYç2y©"È©ÒÉ¼_x0006_È_x0002_í‡¼Ù5¨´Q¹ì½</t>
  </si>
  <si>
    <t xml:space="preserve">Êž™*´Î2_x0007_)ôÜ„iÎá™6‚xüºW</t>
  </si>
  <si>
    <t xml:space="preserve">C/„kÅÃM_x001f_d—_x001d_õ_x001b__x0011__x000b_JNÖ6›_x0019_1_x0011_#¸¾œòú_x001d__x001d__x0003_ëV_x001a_¦L©a€™_x000c_Qi&gt;Áš$s}_x0005_éóªêâNe¶›™~#¥jíÃÿ8_x0015_¡}S.ƒ_x0003_s÷_x0006_€ÔßÚwTY¤WWÙ¥_x0013_sûe'‘G6</t>
  </si>
  <si>
    <t xml:space="preserve">#]ö</t>
  </si>
  <si>
    <t xml:space="preserve">¦ÉbÊîMšua©VäÁ_X@|ªn</t>
  </si>
  <si>
    <t xml:space="preserve">žÀ·ß»Š</t>
  </si>
  <si>
    <t xml:space="preserve">gèJt÷o¾èÕ!é?Ô½_x0010_m©©à¨×":É_x000f_íÑbu_x001e__x0018_FÅ›ˆ?›	ù¸ª V»ò¢©Ž‚þ¡a/_x001d_Ò_x0011_vZü_x0003_¹õ‚o_x001f_–</t>
  </si>
  <si>
    <t xml:space="preserve">_ñ´‚öU"‰$ÈÊåâ_x0008_oƒéßÇÑ^€¸˜;…ö¹@„/¤Œ³biNäì“Q´_x001e__x0003__x000e_ÓFµÍ­6¨N)ìE2tŒû_x0010_ÈÄ²Q™©”ž–y_x0002_TQJ"ð/t_x001a__x001a_¿D¡êØ6ëàýç_x0017__x000e_ÈªÃç</t>
  </si>
  <si>
    <t xml:space="preserve">Ûøæ_x0010_îhòÁDùS_x0007_†‡™U_x0018_hãI*.+ï$_x0007_­_x0019_O_x0011_é@k¸_x0018_ZÂ</t>
  </si>
  <si>
    <t xml:space="preserve">_x0001_</t>
  </si>
  <si>
    <t xml:space="preserve">&lt; o”N©&gt;_x0004_ æï2C¬={L—_x000f_ü&amp;</t>
  </si>
  <si>
    <t xml:space="preserve">¡M_x0010_º»¬„^Ê_x000b_ù_x0018_À©›_x001b_r¢ïjÒ¯_x001c_é¤ÃŸìƒ-Uv*°þ‘</t>
  </si>
  <si>
    <t xml:space="preserve">T_x0006_MXAßua©VäÁ_X@|ªn</t>
  </si>
  <si>
    <t xml:space="preserve">gèJt÷o¾èÕ!M2?èS5cÒoª_x0014_ÑÒN¾_x001f_/F¼éY2_x001f_G‡™_x0001_±D•lª V»ò¢©Ž‚þ¡a/_x001d_Ò_x0011__x0010_Ž_x001a__x0001_è_Ô1Ba_x0017_™_x0015_^Tg…Çšà_x0004_‡A“S¯äçCÈ¤{þ#»:tÎ÷	vû~û_x0005_3ûªNäì“Q´_x001e__x0003__x000e_ÓFµÍ­6_x001e_çÖH F´”®'…‹›”ž–y_x0002_TQJ"ð/t_x001a__x001a_¿D¡êØ6ëàýç_x0017__x000e_ÈªÃç\’ó_x0019__x0014_ië‹Î_x0003_PÔmÌ9™U_x0018_hãI*.+ï$_x0007_­_x0019_ONwœÚ®_x000f_þêuè–÷´ßà}¦âŠ¬÷hOY- SC_x0006_±o€QŠ^&amp;ªÌ³ù–1ØS¸dEÀ©›_x001b_r¢ïjÒ¯_x001c_é¤ÃŸì2R•_x0014_ß?°_x0013_êJ(%«Q«	ua©VäÁ_X@|ªn</t>
  </si>
  <si>
    <t xml:space="preserve">Et_x001c_h‹	Rlºz®vÜto_x000b_zFï×ÿ_x001d_Ï_x0019_iJzÝû_x0015_5r ƒÅõ¢e_x0013_:|„ä«œ‚9•_x001b_ÓÖ³ÙŠ_x0017_-'ðhóFQ¼oÄN=~_x0015_­_x001c_Â“DÇýêØ_x0018__x0002_¾_x0014_ðg</t>
  </si>
  <si>
    <t xml:space="preserve">ê½Ý¡lÇÍ…žº”×¶ïi?)4žv†Ês„ý°:«íÂÇ'UR+Ê¤üy_x000b__õf3_x0004_ÉP_x001d_î¥¯ø¡éÈ~ä4î¤ÏD¨uï8‡_x001a__x0010_®sÞûÑÊÅ_'_x0017_	­D`Fkçü_x0015_jÕA²×­3ždmZÏÓÂ_x001c__x0005_K’ñT_x0012_U5~_x0019_í0täc€„‡€_x0006_T½_x000e_¦_x000c_d_x001f__x0015__x0002_7â ¥úi—_x0002_Ô$¥}a#tP†_x0016__x0010_TÃÓü_x001e_¯‚àP‘Ð—â:j_x000c_ã†5\_x0008_J@ø</t>
  </si>
  <si>
    <t xml:space="preserve">BÃA½Ë¼¡¿_x0004__x0002_ƒ¢÷"O@Œ\_x0002_®©ª—‰_x0018_fˆ‹¹±EâDÔÝ“XOJðB¤Ñ¢Ê_x0004_U&amp;“åŸâQÙæÒ_x001b_è_x000c_Â´õ2\ÍP_x000b_GŽóêRH†_x0007__x0014_îÅÊÇ</t>
  </si>
  <si>
    <t xml:space="preserve">pÕr3qÌÌsJ;_x0015_¹©SØ_x0008_¯ºàÑïd&amp;vâ@y_x001d_âÎ£O_x000e_g9_x0005_’Äp}9žÓ$¸rD#_x0011_ù_x0013_3’&gt;ÛDçM|_x000c_FÁûE¼IÙ­¹f›_x0006_\w</t>
  </si>
  <si>
    <t xml:space="preserve">´–À‰Rü/F¼éY2_x001f_G‡™_x0001_±D•lª V»ò¢©Ž‚þ¡a/_x001d_Ò_x0011__x001d_yá øsÖŽk‘ç_ñ¼_x001c_÷}Î_x0019_š_x000f__x0003_ê#'ŠÒÍIÖIÒŸöÑœÍ±òÆŽjF</t>
  </si>
  <si>
    <t xml:space="preserve">(²Näì“Q´_x001e__x0003__x000e_ÓFµÍ­6&lt;òmøp¢Eß/Ê_x0012_Àº»¨²ó_x001b_hyŒ¤­À_x0014__x000f_w(]</t>
  </si>
  <si>
    <t xml:space="preserve">Ÿ_x0017__x0013_òdôËsSŽ4º¢_x001d_ì_x000c_c]LÐ§8´Û6Q'_x0001_B7S¡—ã_x0014_	†;ÃKŸèÙnñ8Å)Å‚øš*„Â§¹&gt;ë_x0002_$`æ</t>
  </si>
  <si>
    <t xml:space="preserve">l˜™P_x0012_å[øÞOzoä§P_x0001_q_x000e_qåR_x0001_ÿ&amp;ýZGŒ·‡&amp;M©T€_x0018_ôûçà¿•_x0005_4ó²~â_x0015__x000b_ã³Ðw†nÖüÆöó·UGTî_x0016_’ójÜö†äÂåÝ_x0002_«éÏ</t>
  </si>
  <si>
    <t xml:space="preserve">ˆ®¿‡zøé‰E¦g«YÇhÇn—Jº½áÃ¬?e‹ª¼Í_x0006_Ö_x000e_&gt;Ò½¢åtW_x000c_¢é^_x000e__x0011_k­îÃÅ?¶U</t>
  </si>
  <si>
    <t xml:space="preserve">Ïo²Æî{Ï#‹Gq_x000b_ÿBæ;9ÆV‘BÕ	6DÊcÏ‚q_x0011_x{m³=#_x001e_qBŸ»f¢Kš=&gt;_x001a_Ó.«âöK-&gt;\_x000e__x0013_ðÊyÁÑˆž”–_x0005_á-€nå(&amp;‰¹^}y5¡‡Ô°F¾&lt;é¡[Våã–‘¢ÿ&lt;%`</t>
  </si>
  <si>
    <t xml:space="preserve">’0é_x0013_!qW¢O_x0002_âÐ®D¸p1</t>
  </si>
  <si>
    <t xml:space="preserve">Õ_x0016_5åß_x000c_/{Ý~$LV–….¥Á–_x0014__x001e_9Ê²ÒEŒ'X–¦&lt;_x000b_üaÝ«poˆr0„ò"~n_x001e__x0013_EßúÒY \_b_x000c_.ØBÐBÀªø:ÔÎ¶_x0018_ýkûs„F4-#~NžðñµÌ§õ</t>
  </si>
  <si>
    <t xml:space="preserve">-ï_x001a_»¹_x000b_ŸkÅÃM_x001f_d—_x001d_õ_x001b__x0011__x000b_JNÖ6_x0015_íØêªâ/žGBÆ”¹&gt;_x0016_Ò_x0005_Î—ø`3?šhªf_x0016_bˆ¨Î_x001f_›³¡‡¯_x0016_X_ûÈË_x0002__x001a_u_x0018_‡oÇ</t>
  </si>
  <si>
    <t xml:space="preserve">_x0014__x001a_|ÆOŒqÄ·þ¯öå_x001d_&lt;~³_x0007_9O_7Ñ_x0006_&lt;½©ëÜk_x0001_t6²K÷	-Ø:ÑrTÿ5ÑüÝúäˆ_x000e_”_x0001__x000f_Ì_x001a_HþO_x001b_A&lt;Ò_x000e_×Éð»_x0014_é_x001f_£d*áˆ8øcìVÀú_x001b_Ìód</t>
  </si>
  <si>
    <t xml:space="preserve">_x0010_ó_x000b_ Î÷‰Ÿ)_x0014_îõÀø‘ö*_x0014_ý]_x0019_Å‰[š¦óÞ_x0017_‡ÙÓöW-_x001f_2¥…«_x0004_2CTFBfÏ_x0015_±X_x000f_kÿç”åAñ_x0011_½£íDÀ£_x0019_åø%ÙÑÖÆ|QîLGª(_x0007_]Û#_x0006__x0005_cÚ)…PÈMìxvG</t>
  </si>
  <si>
    <t xml:space="preserve">îðÕRv"w_x0006_®CRµdÔë—¢{¢_x0007_Þ</t>
  </si>
  <si>
    <t xml:space="preserve">–„ýS_x0008_ì_x0003_ßÒûŒ¤Š_x0019_à¶_x0013_èÝ	n‘#‰üå_x001a_.øö)_x0006_èÊ¶ôŸ¶–äï8¨ß\_x000e__x001b_Î…ÎF2ž¤_x0018_£´ý“@ß8ÍVùï_x001b_âÀD¤kë3 o|mg½²À~l_x0005_d_x0005_óÚh&gt;yP</t>
  </si>
  <si>
    <t xml:space="preserve">¶§mòÞ!?—Ì«ñý\&amp;Å¶_x0011__x0013_»	§ ;‹]¹àÛô¥/W)ËÔ cU_x0006__x0018_ƒÀ_x0003_I	ÃÜqoÑ&gt;NÚ¬¿-xÆîNñ{ê1?@î¡Ç_x0011_Å³§Eç²ä?W%¿Ý _x0003_jÜXÑuë¥ Á tlâˆ_x0019_·øø_x0002_=›-_x000b_Ã˜Ò_x0002_„rÉFë_x0015_ŒcÃž†7äHw•_x0018_q8_x0003_‹ÓÛ›.WS…þgžøUi i_x0017_ ÕlÁz_x0019_cu¦»zµ f_°·Iæk1SÕôÒ_x0002__x001b_y)Æ\›ZšöTAø_x0013_¬_x001f_öQ{=‘O„4˜½x6#Þöy)©*·;f_x000e_Þq˜_x0017_}¾_x0019__x0002_«éÏ</t>
  </si>
  <si>
    <t xml:space="preserve">ˆ®¿‡zøé‰E¦gkÅÃM_x001f_d—_x001d_õ_x001b__x0011__x000b_JNÖ6ã¬•¨ÞÌÉð·ÓÛZçã_x0010_üª¡µ_x001f_æfI_x0003_:ï_x0005_Y|S¬Öhpû.AÞ(_x0011_¥_x0017_</t>
  </si>
  <si>
    <t xml:space="preserve">£4„«Ü_x0007_áÊMU}ûG‚ õs=µðÃ’_x0003_0.»à_x0014_Z7_x0008_¸_x0011_(Â€;¢”ÍýN»„1_x0010_$’KWÚý®ÌªÙ(¸Ív{WPô¡³[_x0011_´0Ã—€A.NYaål×¼…Ó_x0002_4À L;=ñn5(-</t>
  </si>
  <si>
    <t xml:space="preserve">zÂÒl/LÅ_x0014_[_x000e_·lû§+[¢_x001a_{w8_x0013_Æœ˜Š½"&gt;oÿ("¨Œ»_x0017_2©L	¸x_x0010_ûÈû1”¡›­œÓ²^eÎ’_x000f_+±e3_x0012_Á_x001c__x0012_m_x0004_Ô_x0019_ìæ³\Óóp&gt;_x001f_}ú-¦</t>
  </si>
  <si>
    <t xml:space="preserve">™é3Nïæú_x0007_}†b´6ÓÀk_x001e_Å9</t>
  </si>
  <si>
    <t xml:space="preserve">^z‹A­§‰_x0005_|r#_x0014_Õe_x001a_zù¼ºâ¥([‚yKLx_x0014_"’xµŒ@</t>
  </si>
  <si>
    <t xml:space="preserve">mSZ9ú·vïùxÎ_x0015_°_x0008__x0007_·nhs_ƒ·ô}\¸x:_x001c_öÓy±K5_x0006_¸§oj&lt;å¶R_x000e_¸"_x0014_ÔØyAúëéÓSb×‘ó#[‘(XÒº¾D{·</t>
  </si>
  <si>
    <t xml:space="preserve">Êkï_x001a_9Ô_x0006_yåšN¼R_x0015_³™ãoaH#dx®åÇo]‰_x000f_7¥ºÊC8DÉwXƒ†gÜÙÈaü³íEté']yùh&lt;“Ž„aµ_x0001_³GFu"ù_x001b_~NŽz_x0008_Ï_x0014_‰-_x001d__x0018_ºV«‡c@VuÄ¤ÞÁyãñ˜gŠ!µ\_x0003_</t>
  </si>
  <si>
    <t xml:space="preserve">_x0005_{_x0017_»º[^„háBÌŠˆæ_x0006_4ÄÐ_x0006_&amp;:V_x001f_¢_x0004_™¶R</t>
  </si>
  <si>
    <t xml:space="preserve">¿)@æáŒ¬YIUªd›˜Ò}¥»Bw¦_x0003_ñ</t>
  </si>
  <si>
    <t xml:space="preserve">äà¢_x0018_í¼§†9ºK_x0004_A1CJ_x001f_ª©Ú_x001e_°ê8_x0010__x0019_E_x0017_\U2Ö¿ÜS¦¦vú&amp;òsX_x0011_ú`‰U¶.]_x001d_.n§#òa–vôíí_x001f_r\_x0015__x0016_E¶_x0018_?ŠóènV4ˆ_x001d_hv³LV</t>
  </si>
  <si>
    <t xml:space="preserve">_x0004_^ò_x0016_¼ŸyÙ¢_x0005__x0013_óÔË¶ûóÏ-M—ë4 ÈÊ_x001b_‚(£hº3µà_x000e_F_x001a_2_x0019_†‚q_x001c_”SWÍð0œyÅd‰ó"—</t>
  </si>
  <si>
    <t xml:space="preserve">ø_x0012_D_x001c_¥</t>
  </si>
  <si>
    <t xml:space="preserve">XÞ’_x0013_8˜£fË«gn_x0017_Ëäz4•_x0018_q8_x0003_‹ÓÛ›.WS…þg LOŒD_x0019_”:@®ª0nú0un°…fk¿íá_x0004__x0011_&amp;&amp;E÷’÷_x0002__x001b_y)Æ\›ZšöTAø_x0013_¬_x001f_öQ{=‘O„4˜½x6#Þöz!þÑdH‹Ž¦Dü6\Ñw*˜ÞÜSZg_x000e_¼ý¯:· kÅÃM_x001f_d—_x001d_õ_x001b__x0011__x000b_JNÖ6›_x0019_1_x0011_#¸¾œòú_x001d__x001d__x0003_ëV_x001a_‚m_x001a_¤ªê_x000b_¤xoÿœ¶_x0004_„3¶_x0019_à^Fü_x001c_ÚÉ›twÜ‰Ë_x0008__x000c_|_x001e_çdˆÒ€;]| Fš0ÞûÅóñ8R±Ë‹D)‘ð¹2m'²‰—_x001b__x001e_v&gt;³z’ua©VäÁ_X@|ªn</t>
  </si>
  <si>
    <t xml:space="preserve">žÀ·_x0004_I_x001e_EÇýv1àž7·UG=ð‡-ì½Ìâ€%þ</t>
  </si>
  <si>
    <t xml:space="preserve">w_x0019_GVpb23</t>
  </si>
  <si>
    <t xml:space="preserve">Kj§-ÿêµÅ¯µ0E_x0017_\U2Ö¿ÜS¦¦vú&amp;òs&lt;É’_x0004_&gt;ž"‡V‹˜ÈGƒŽt[Mü/–Â4_x0017_è£rÏ_ c"È©ÒÉ¼_x0006_È_x0002_í‡¼Ù5¨´Q¹ì½</t>
  </si>
  <si>
    <t xml:space="preserve">Êž™*´Î2_x0007_)ô&amp;_x0014_¬ÎyD.&amp;™¨_x000e__x000b_;s%¸kÅÃM_x001f_d—_x001d_õ_x001b__x0011__x000b_JNÖ6›_x0019_1_x0011_#¸¾œòú_x001d__x001d__x0003_ëV_x001a_Æ•ÂÚàCa]	†ùN_x0015__x0007_[2yk`_x0013_U‰K5ÎÐ¹</t>
  </si>
  <si>
    <t xml:space="preserve">ÉÆT_x000b_ŸhÝ_x001c_A¨qá/.|cÃŠ_x001f_€öz6²L_x0004_ÜQü–ÿE|Zðô%]‡Dw¼UV9zÒHç•9¿ua©VäÁ_X@|ªn</t>
  </si>
  <si>
    <t xml:space="preserve">žÀ·åÀÜuÔÓÉ™.PËÀHîÜŠ©ÒZ ÜÔ»g_x0010_HS &gt;Sô_x0007_É’eš_x0010_s¯²ä©}–ZsÍ¢ÏjÀÔn_x0013_VüŒh¡eË#ÙŸÓ®°|_x001c_ûÍ»µ2×Ïø.¡ŸÔÍÐí`_x0004_xýóÑÈ?ý‘Vcó_x0010_Oê†‹P_x001a_|!AÞû§xÒ8@9_x0017_z£!á$˜äRVÂ·òÄú´_x0012_[ûÜÎ_x001b__x000f_Uèf.8_x000e_Ñ2ªÓvÇ MY_x001f_‘Ê¯›_x0019_1_x0011_#¸¾œòú_x001d__x001d__x0003_ëV_x001a_þ°‡_x001d_æ”H&gt;ô_x001c_}(ÔºÂí_x0005__x0002_®—*âœûâÍ—Më24›~LôYúë_x001d_O+Ç_x000b_[]J±#_x001c_KÌ"–_x001d_rNÞÕÈ|_x001b_ÜÒ–‰ÍðeÍrâf_x001f_x_Ë‡—Ïg•_x0002_âN(0…W9…+º§ÄÇBde¤í_x001f_˜ÑÑ _x0005_;mÀ·™9Ë_x0004_p_x0013__x0012_E</t>
  </si>
  <si>
    <t xml:space="preserve">º²Ñ}k*:ò?_x0013__x000b_TL-IâZB9¨¤"ý—h1µTò¥€_x0001_±21S½"r23mkwa‹Ø¤MÒÏÓµ¦_x000f_~_x0018_+l$hfMLXGU[_x0016_üä?ì•™E—:¾Æ‚QŠ</t>
  </si>
  <si>
    <t xml:space="preserve">x¹årÙ2662_x0004_ÒnÏ[Ë@né7åh"ŒFv_x000b_Y8c#À_x0012_ÿ˜&gt;—¡_x0014_Ýj…p‘Ëqœ¯$=+3®Ðkj:Nö	À½!oÈß~“(WD?|ÊìýkÏÑ{_x000f_0_x0018__x0017__x0013__x0017_&lt;	—€_x001f_å</t>
  </si>
  <si>
    <t xml:space="preserve">_x001e_’­1ó!-%´±º¶|ùäö îÒ•‡_x0006_„n¾þtG([CÕòÄ[_x0003_ëŸrô¯…Œ¹_I–å</t>
  </si>
  <si>
    <t xml:space="preserve">Ð5¹]XØÅðŽ)½¬_x000f_áL¦šŸØÁf@Å“oÖ_x000e_ŠÁòØ_x0014_vÚä=‘</t>
  </si>
  <si>
    <t xml:space="preserve">Î²^_x0011_ÌRË¦è_x0005_"6ö¥ˆŠUdÃß/2Ù9;_x0006_!‹ÌßŽàæ»PØßA:_x001a_™œ _x0011_¬þöñ ÛŠÝ_x001b_iæ¤ Ýq_x0016_Ì©¦+˜…Œxj3_x0018_|fD³¦ê³çz?o¨µÑ_x0014_Œ3_x000f_¥â”Yh“_x0006_Çgì®{ZÄb|r’‚ÜT!T-‹_x000e_g</t>
  </si>
  <si>
    <t xml:space="preserve">þ_x001e_1_x0017_ìˆÐ”0}`ÓX %Í©_x001b_¹_x0006_e_x0008__x0006_˜÷¥_x0008_GŠo$s_x0017_×{ò‰Á†ïž‰æm¨6</t>
  </si>
  <si>
    <t xml:space="preserve">´æEwãÿ@_x001d_QÈ¥­bÓ”ŒGŒÊ)¶gÜSµî$_x001b_Šg¢m¡q¤€T)3!Ü_x0018_;_x001b_j‘¸&lt;</t>
  </si>
  <si>
    <t xml:space="preserve">›LÊ$ÂÙp¸„_x0017__x000f_ï_}ëïƒý¸_x000e_ãeÙá_x0006_	ò“#ó+!œ‰«xb«]Y³réNREaÙ}_x001a_	_x0012_´cµï_x000f_y;½0CE„ãttf°°]˜;#&lt;RáÓf3žU7%Í[K</t>
  </si>
  <si>
    <t xml:space="preserve">Á$…©Z_x0002_«éÏ</t>
  </si>
  <si>
    <t xml:space="preserve">ˆ®¿‡zøé‰E¦g«YÇhÇn—Jº½áÃ¬?e‹	Ô_x001a_ý_ÞÐFÙ_x0016_þWFOÀß=Ìë)þuÕ“¹2ûúz¹_x0019_ºÈ_x0010_”ö‚-ï°†œS*6_x0019__x0002_CS&lt;_x0019_ ô_x000e_I ì_x000e_&lt;T_x000c_;_x0016_u÷+06Zâ_x001c_4à—ÃÍ™òVÃ_žÈû®DS–¯qðéf_x0011_	¹Áû°Ž–&gt;³1.»yû</t>
  </si>
  <si>
    <t xml:space="preserve">I0Æ_x0012_ƒ_x0010_Z·_x0010_lhí|’zD°Œ	_x000e_±ú–V7~Ab‘ÿW@_x0006_Ù_x0011_š©ú¡`OèŠŠï¯_x0015_xi¤_x001a_PÙkèÂÛCŒ¦ÇãÛra_x000b_ÔoSŸ</t>
  </si>
  <si>
    <t xml:space="preserve">a¦ÏÜ²ÝÁ_x0015_Yò ƒc_x001a_û‡'kC©ZqC¨OwÞìÅ©ì–x\.ì]_x001a_ÅÒ†á4Ciòâ€=_x0013_Âô8</t>
  </si>
  <si>
    <t xml:space="preserve">I0Æ_x0012_ƒ_x0010_Z·_x0010_lhí|’zÓñ›_x0013__x0005_jd€^:E2´~8Þ</t>
  </si>
  <si>
    <t xml:space="preserve">V¤6ÃË‰_x0013_N¥©DÉ‚&gt;M)Ög</t>
  </si>
  <si>
    <t xml:space="preserve">_x001c_y¼†YãJê"×·_x001f__x001d_Î¿;S	9–_x0012_ZaˆØ^ã_x0011__x0015__x0015_[ˆÀ¨¼Åk8{_x000e_9_x0017__x000e_sÔ®Š5êúð-_x0017_ÈÈ…ì{</t>
  </si>
  <si>
    <t xml:space="preserve">CËfÑ¯$_x000e_H‚_x0014__x0006_xËÏÿ/(—x=`:6b°‘^7Z´à¯_x000e_A_x0006_ˆ.Ã4ÂmW_x0015_íØêªâ/žGBÆ”¹&gt;_x0016_Òi¹_x0008_¦_x0002_.ÓÞ$mô®Ì»ØËLg·_x001e_†P’b’]_x0008_KíkOýS‹šS	SIS_x000b_¾)P</t>
  </si>
  <si>
    <t xml:space="preserve">U¼_x000b__x0010_u½°_x001e_·:?@›ús;4—«_x0015_Ñ¦ßóÏJ‰$Ä‡öëê_x001d_DPíÊŽ¬ûF4s_x000e_F˜y]l5x’:G¯d ‰Â.‰_x001c_ô‡àÿkû±_x001a_\ž‰n</t>
  </si>
  <si>
    <t xml:space="preserve">xö³§õ¸»(šø‰‡2E_x001d__x0019_^Âµ_x000b_ûqþCÉ_x001b_™!vÀ©múf£õç_x0005_f ^.(_x0001_Ð_x0014__x001b_jjw`Þ"-_b¼Ï§×‡UÓ-p_x0013_•xÃ‰_x0014_\ž4_x001e_‚¸_x000c_q¹?6_x0002_</t>
  </si>
  <si>
    <t xml:space="preserve">ía¹ÔÇš"Mchy$õÎ¿Ø®ù¤#uéÏ˜jö5:rXD‘%ÎÈ%ª\Ñž^ªÐ»š[@åòçž&amp;_x001e_NY.e}ùÝ¾`ã_x0007_þ®_x0016_ô@L”ŽîV³Öðâ_x000f_ªåžÿôúØ©kÓºj×e6¦à</t>
  </si>
  <si>
    <t xml:space="preserve">´0_x0008_t_x0010_</t>
  </si>
  <si>
    <t xml:space="preserve">Óö_x001f_X[¢'UÎ_x0005_mx(ñ™b€w~û{ €½”"_x0016__x0017_ÃVjïv¿Îþ°‡_x001d_æ”H&gt;ô_x001c_}(ÔºÂíù"hƒ8í@=ý</t>
  </si>
  <si>
    <t xml:space="preserve">E†_x0001_·ÐƒÎKz`áÒjµ!Q_x0007__x0013_?¿¼Áô-“¥ªxÜ^¤_õs~¬–øÇ×Ãl³Õ©¸m‘ê_x0018_šM¿B8»Éô¼Òö_x000b__x0007_–'{kÅÃM_x001f_d—_x001d_õ_x001b__x0011__x000b_JNÖ6›_x0019_1_x0011_#¸¾œòú_x001d__x001d__x0003_ëV_x001a_§\‘GRFú}‰Uæ•`s_x0019_ÌÛ‰˜×	_x001b_ß_x0015_ã;~kWb™_x001c_mÏª£Ð:²í ÚT!/'x_x0016_Äw‘ÞçÇümi-®öWªcu¢_x0006_s¥ÞéZ1¥X@ƒ¯ÂJD_ÿ”ÈMŒÜ^7^‘*</t>
  </si>
  <si>
    <t xml:space="preserve">h_x000f_H\¤y’®7“üŒ#¢Ë_x0010_Þì¸F Ø_x001c_}•i.bÌù_x0017_++)_x0003_|»Tÿ‹–#_x0008_b_x0005_h1:™–%ÚÙïaö¶_x0012_/žzÜ1åtÏ¥_x0003_ŽÄ_x0012_Z_x0006_ä¯S&amp;d_x001e_OI</t>
  </si>
  <si>
    <t xml:space="preserve">qP˜ ÅÛÛW{%WN­ÝÔÁ”_x0018_WÝKŠ!{_x0003_æÐsÁM$‰˜ª_x0002_Š</t>
  </si>
  <si>
    <t xml:space="preserve">S_x0017_Ñ×8_x0019_&gt;=¹™”MWSšdBºÞ_x001b_vr_x0003_qå{vØC@Øî›N–¶©âŠeØ-ÂÌ`JT i(g_x001b_v '_x0008_3bß«	4Ñ•OóŸÓjéë|wµ~öTòIÉUì‡éƒ°5½&amp;ok‡½*g2FÏ¯Xx_]X_x000e_N7ÖÎõ_x0003_áR¥\Æw_x0013_…‰?Ì</t>
  </si>
  <si>
    <t xml:space="preserve">yòõ_x001b_µR©ýVÃÚþT\Íò_x001c_R_x001b_þŽ}&gt;Š®…«_x001b_)$_x0008_‡un»_x0012_ÓhN/Öc®‚u µó×C¡ËÃ</t>
  </si>
  <si>
    <t xml:space="preserve">N;„0V½	î=oŽEák;nÏ’@¡_x001d_</t>
  </si>
  <si>
    <t xml:space="preserve">_x0003_÷_x0010_ÃCÆ·ÂãRP!_x0012_Ô¢Žò7</t>
  </si>
  <si>
    <t xml:space="preserve">æ©¦_x001a_O¶3¿_x001c__x0012_œEî‘Ÿ¬:þ(Ä3q»Ë³ÈAí~|r©•Z§g'_x0008_³5Îò†yƒf·òO.ÂÐ_x0006_?U€ÎNIšiºÑ„®åÔ_x001c__x0011_èôÕ_x001f_Ùb/‰yß&amp;¸+H_x0004_óio2áø‘-ííO5_x0004_õ4àÅ~½_x0005_äFR¹ìwî554Â±_x0015_EE°ïâŒ_x0001_r¯5ó`†I¹'£~I~Ö-N¯V)¸¥K_x0016_µ_x0012_PŸtJ³ì|x_x0003_éÊð_x0019_`¾’Sý_x0012_Jú_x0004_ìmë4É’Cï¤è…l#­jC ß_x0013_(EÐ_x001f_O‡&lt;º&amp;?‰Z%â_x001a_ºL·_x000b_0;ïë§°"ï¿à¨:•Š</t>
  </si>
  <si>
    <t xml:space="preserve">R¸½ñÇ¸\3(¬ÔæK5ð	ô½xô¸ÊO%£‚r™ê‘¼)+Êym¥Vl_x0004_y_x0013_*¤G_x0012_ª{ŽÃµbU-ðgŒ…©zÍ¾á_x001d_%•+§_x000e_îB°ª¨;¶ˆ	&gt;&gt;*Eh_x0010_lR_x0002_;_x0006_QƒêÜæ_x0012_¸²ÚÞ°Ù_x0019_!ùlãD!lòSf_x0003_?È¡_x0013_HJf†Jë±žÂ8Èx×HôÎ°S7ó¥[)á^ÕrøÁBQ•xÿ˜_x000e_m¢¿61æ-À_x001e__x001e_ªéþ­</t>
  </si>
  <si>
    <t xml:space="preserve">õBsómª V»ò¢©Ž‚þ¡a/_x001d_Ò_x0011_8»z_x0004_ž_x0013_jÄÅ_x0002_ÜZÛ_x0016_:}ºh~_x001a__x0018_äëõ³_x001c_®³.»lŽ*6|:w_x0004_¹Î"]@Þ</t>
  </si>
  <si>
    <t xml:space="preserve">ìô¤_x0017_szÜUoYÎ5SûåY[_x0014__x0017_{Ž¹_x0007_œ_x0011_çôJ84DoSú¥!¶½_x001f__x0010_–”Q^êÇ«_x0001_]</t>
  </si>
  <si>
    <t xml:space="preserve">ñ_x0015_Ê	</t>
  </si>
  <si>
    <t xml:space="preserve">Ž¾Ø¼-AŽËÞïW+©tÑÆ©üIIŒP=•&amp;S_x0010_‰/_x0003_c¹ž&amp;Ó:Óm_x000f_Âw ©íx_x0003_Í&lt;Â_x0007_^±ã/V¹Ž™ÄmÕ–ü2úP½Ã®­K_x0003_ôê3v_Û&amp;ŸŽÕÆÀˆIÙEP_x0012_²îaDÐ‘a¼Ë=âÞÂ_x0018_ý*FY:Y…sìqoZm_x0019_Z1š¼_x001e_—³ß9Š¶ú»³7ÓÃu&gt;UÖÊ²-˜¬êÞ_x001f_	©_x000b_HaÒ›</t>
  </si>
  <si>
    <t xml:space="preserve">2ßÃ[ÐP´ò_x0017__x0016_ˆ‘ö*_x0014_ý]_x0019_Å‰[š¦óÞ_x0017_A8ïªË¦¸Ç&gt;µ_x001c_á¿6³åG	û­"kìmV0GÄN¸Vž{H0“{K#ðP!¡í¡Ïjž</t>
  </si>
  <si>
    <t xml:space="preserve">µ+À__x0004_d!’OÂ}împ•ÑÝÌ_x0019__x0015__x0016_í3I4ŒÝÜw£W_x001c_¶ðg¸	Ñí9Öé</t>
  </si>
  <si>
    <t xml:space="preserve">Î1†«èìyÖÔ\.oË_x0007_ÒCÆæ_x0010_õæ%‡H]ù_x0013_á1—{LF6_x0015_3_x000c_«+</t>
  </si>
  <si>
    <t xml:space="preserve">c+Ò'©´J‰ª V»ò¢©Ž‚þ¡a/_x001d_Ò_x0011_ãâ½¼6­`Æ_x000f_èÛ*_x0018_µ§_x0018_ºh~_x001a__x0018_äëõ³_x001c_®³.»lŽcp_x000e_/¶ˆ_x0016_;_x0010_°/ÛeÉË¶á</t>
  </si>
  <si>
    <t xml:space="preserve">ýOö_x0016_ÞÒ®¬•ô &lt;µÃ_x0002_U_x0003_/)âƒÖ}™Ãï¢™õ!¶½_x001f__x0010_–”Q^êÇ«_x0001_]</t>
  </si>
  <si>
    <t xml:space="preserve">ñ÷Í‹ASqÌÚR·_x0011_³_x001e_nÌ¡wTðSt_x000c_Ü_x0005_4²ºý3=­iºâ¥([‚yKLx_x0014_"’xµ’ÒŸ¾Ï–_x0018_Ê_x0004_ç:]¡©_x000f_;®€âàÄ`³aú'IP¾ˆ_x001c_™DL«³ 3_x000e_ùyq÷Ût˜©_x000e_Ë“_x0015_5_x0002__x0015_àI1†fâ1îu”„K_x001f_Ê_x0019_KPááí-ˆƒ¯à_x000b_þƒÉ¡lüÍ÷St=_x0015__x001a_•d_x0010_gZ_x001a_Z_x0007_ç_x0019_Ë*ˆ1Ÿ$d¨P_x0015_ørÔœ„µ</t>
  </si>
  <si>
    <t xml:space="preserve">}_x000f_bsêj\¨Nàk_x0005_@pWÙ„æ–Þ'8_x0011_*w_x0001_·</t>
  </si>
  <si>
    <t xml:space="preserve">RÉ&amp;’5£üBoT³Í¤þl=üÉþt©£-ì½e§‚K’ö³ûÚt×kK_x001e_t¤Í3_x000c_ˆq|¡û_x0010_p¬XTÍ:_x0008_¯œ_x000b_¥b™„åeX›•Y'–Ñi_x001f_=ìBîß°:tg:_x0012__x0016__x000c_bfæùNXú_x001c_	/™¥ú_x000e__x0003_’¦KLå_x0015_+Ùc¶¶´Áû"·‰ž‰m€–rø¤+S‹-¶_x000b_k_x001b_(&gt;_x0019_èñ{äq¿ˆŠ©a®_x0014_</t>
  </si>
  <si>
    <t xml:space="preserve">_x0008_</t>
  </si>
  <si>
    <t xml:space="preserve">’_x0010_­ŠG&amp;¼ÖÅ†ÊAø”´íI&amp;_x0013_/³á]cúbd—#k‘íšý_x0003_N+9Ýx_x0012_cýV_x0014_÷ÄUÞí_x0004_·â_x0002_0µÀ|mŠµ—_x0006_{ÜæÊ˜Ÿ¸Æ</t>
  </si>
  <si>
    <t xml:space="preserve">	aÖ_x0010__x0004_Z8bÓ:&lt;Ø</t>
  </si>
  <si>
    <t xml:space="preserve">ø—_x0012_lÍï_x0014_Ê_x001c_*Þ_x001e_tt_x0013_üwÜ_x0006_OÉ?0</t>
  </si>
  <si>
    <t xml:space="preserve">«Æ™—ƒÉ½ÎOÃ=</t>
  </si>
  <si>
    <t xml:space="preserve">ÁT)\sÖÿ_x0016_§Tdóö“+j_x0012_iˆ½«_x001f_¨x_x000e_€0	ÖºDðÔÃ_x001c_h—Û_x000b_z_x0014__x0003_ë§ºÔ¹–lÛRžç®O_x000f__x0018_îM_x001c_ôã)ñG?XfÊNl²xì¤¨{Ï’ü¦8 ´`æÜ³</t>
  </si>
  <si>
    <t xml:space="preserve">‘õ˜6	žÑ_x0006_úà_x0018_•þToc_x001e__x0012_ëcMÙ²n8xp	_x0011_ˆ¯Ðua©VäÁ_X@|ªn</t>
  </si>
  <si>
    <t xml:space="preserve">žÀ·Fí‚¡Ó£Þ¬m_x0010_EìÉo_x0016_CjHÑ¥í(ÎjÂý_x0007__x0018_÷kT‡š‡_x0017_È</t>
  </si>
  <si>
    <t xml:space="preserve">Š£</t>
  </si>
  <si>
    <t xml:space="preserve">¥	_x0008_@~|M·M_x001a_ž@Fe»ùh+•_x0001_ÝÅ7˜|C‘9ƒóÈêúpƒp`	_x0002_)ÉD! _x0014__x0019__x001c_E‘GÆŽüc®z®fËÁƒUoä þ_x001a_ÎAåá¹œ|_x0016_Uµ_x0017_Ë†'Ü¹Í%ç¤ã¦_x0008_*"*$üøÕ_x001d_òX£T_x001e__x000e_a:8(·_x001f_s¥'ãD±qC0‰–o—h_x0017_Y…zLdîWù&gt;þJ5_x0005_]Õwú™—=î(n‚eÂÜ|H'ºÝúý¿</t>
  </si>
  <si>
    <t xml:space="preserve">€‰/_x0003_c¹ž&amp;Ó:Óm_x000f_Âw ©ÎÕæÒ_x001e__x0015_OöÊ</t>
  </si>
  <si>
    <t xml:space="preserve">*gØ©FòóW2xTæI_x0006_ŸÔg×_x001b_¯Þe8_x0014_^ó¾Kb8„GÜ5lÉáàÄþ‘ûùNœ½N&gt;XeÌÍ3_x0016_ZÀ6ò(;Æ_x0017_</t>
  </si>
  <si>
    <t xml:space="preserve">_x0012__x001c_ÐùÄñ²L_x0012_r¢ÍXt¬&amp;–6wÆù=G_·’_x0011_\cvd_x001d_ýí*ãRÝc÷3l_x001f_/_x0007_›"Y)ºÙOòRtz_x0002_~ÌÑ™(¢_x001c_èøEj!€à€6ñøêŠ0¦AY»ÞßK_x0001_@WœÌ_x0005_£OP_x0001__x001e_RuÇ_x0013_e(p¶d0]Ù</t>
  </si>
  <si>
    <t xml:space="preserve">–V</t>
  </si>
  <si>
    <t xml:space="preserve">äUŠ_x0013__x000c_|×? _x0001_x+_x001f_ã"x¿´€€vÚ#ˆ2ELƒ€M_x0006_Koïeë•Ä‰l¬ÇàªþË</t>
  </si>
  <si>
    <t xml:space="preserve">jÖŸ-ã´ÛßrF×~‚u1zæ±±å"_x0013_õÛŒÐé_x0014_‘ý6.Åzp_x0017_…§Én‰jÏ(èz_x0003_¤_x001f_IU»1ÇTxôáÝóôÚ_x0016_C¤VD_x0003_C×e+Ì$k°]_x0008__x0015_ÕêoœLJ_x0011_-žtìø_x0019_½eô_x0003_¬aÃz_x000f_ÉvßÎ^hrß%K#"Äœo</t>
  </si>
  <si>
    <t xml:space="preserve">—†Æ©I.&gt;ËcE_x001e_¤/’`’z0ua©VäÁ_X@|ªn</t>
  </si>
  <si>
    <t xml:space="preserve">Et_x001c_&gt;O4b%Ù;µ|¹‡ú__x001c_%¯Ä=e_x001d__x0001_ÓÛdÚKý–õ0éXUe_x000e_MË›w	ËÅÚS· ¸œ‹ÿ”½±uQ_™_x000c_Ì_x0004__Ò_x001e__x000f_4°¥s_x0005__x0016_‡c_x0018_åÂèÜÅ®%&amp;·.±G_x0001__x001f_/ñÜö$ZøÛ&amp;6+ _x000e_‰‚í;‹&amp;6+_x0008_¢Ô_x000f_‰V8_x0013_”ÓW„@bm_x0013_LL:­R_x0017_“ÉpòÐmn7_x000c_¼[*ç²{ôÝ¦Y.£j×lPz¯Â_x0019_ÀýªBÕÑ“´ëEz!…}'è=ý)n2¤1ÁDrÈEdýØÃ_x0003__x000f_œ_x0002_¾¼Òëâo–¯ µ×2Ðsâ_x0003__x001e_á¤_x0017_´¾ÉDõ~_x0004_áâJU!_x000b_-1_x0013_¦u$:t±_x0019_h_x0006_û‚òîSƒûù*Ê«Æ"­X@£é`ç_x001b_ÇìwJ¾_x000e_w;Û?IÊØY	‰ü˜Ê¿_x0005_ž9_x001a_âûxDÿÿžS_x000f_º¹[ô„ºðsä=RìZ3¡_x0008_Tâ¡_x0005_–Æ”¹A_x0014_†_x000b_¨]_x0012_åŸ</t>
  </si>
  <si>
    <t xml:space="preserve">dŒÍÌQäý}W¼ÊR_x0018_Û²_x0018_%q_x0019_Ÿïû</t>
  </si>
  <si>
    <t xml:space="preserve">¼BÚþ¯¥)©³zòÛ_â4[ÛöáQ”¬\_x0014_ÏU#;J1rð&lt;%‘ù’kÙJÉ£e?Wíž6  :c_x0002_oóá®×Vý:ì_x0002_†3f´ö‰%_x0010_’¨Yh|)¦õhRØÞ¿ˆ.¡á[Ãm§‡›Ödµ;™6Ó.C_x0012_Î¹íqUYk[ôlüÌª_x001c_¥Dq€_x0014__x0014_ ©ÜyÍ£Y_x0011_–“dŒÍÌQäý}W¼ÊR_x0018_Û²_x0018_U_x0008_Ý_x0015__x001e_‚a+ƒf&gt;F+ß_x000f_±œZ_x0018_W	$öbv6	¦!ÏU#;J1rð&lt;%‘ù’kÙJK_x0014__x001e_=³9Óú_x0017_²Ïq4«ÉÐŸ…_x0011_3&amp;C_x0014_þS7Í9eÞDÊü_x0013_™ã¯‰áZæ.cÀÄ ÖÃZ‡´Ê_x0005__x0012_bÞ==J„hw—9JY@^¹fÊS?(²ÅWH</t>
  </si>
  <si>
    <t xml:space="preserve">_x0004_[UT1žœòëïÃY¥ÇdŒÍÌQäý}W¼ÊR_x0018_Û²_x0018_Û—~¼ú‚_x0015__x0016_Ù_x000e_Ö§18 ²=jê_x0002_cNÅ$ö6ž=8©™ÏU#;J1rð&lt;%‘ù’kÙJ=_x0002_æz#OÅé™û{ñdú*ó_x0012_a</t>
  </si>
  <si>
    <t xml:space="preserve">Ÿ"ÑR_x0003_†å_x0011__x0003_Ò&gt;LÐ‘6¬ÎÃ.~™¢jí&lt;&amp;Jd¿Õ_x001c_‰Ø E_x001c_?_x0005_µE½²IQ!¶Am6¯æü¢ÆZ-V65Þà_x0015_˜ÝÓÐð_x0019_SQ-5š£pµèdŒÍÌQäý}W¼ÊR_x0018_Û²_x0018_Ø„m_x001d_o_x000b_"_x000e_Ÿê_x0004_èùí_x000e_bþ;ý_x0016__x000f__l_ˆ&amp;ïf.Ü×_x0019_ÏU#;J1rð&lt;%‘ù’kÙJnJ³Œ»/ëR_x0005_¶_x0007__x0019_ö5_x001e_’&gt;C_x0005_œ‹VhR3Ù8£=Ìç¬+sþÍ$_x0016_/0^#_x0016_ïéäéë_x001f_¬ðæ¸</t>
  </si>
  <si>
    <t xml:space="preserve">·NßÅÆ÷i‰…é_x0002_N_x0003_kq@B*¶1&gt;þÞvÃ]î¿_x0012_R_x0013_V¯nÒðÀ'aŒ¿z#6Ú¡_x0011_€DØ&gt;_x0018_™¾žw’q_x0015__x000e_‹Dð©_x0012_v-</t>
  </si>
  <si>
    <t xml:space="preserve">à_x0013_b_x0019_³c_x0007_•„®_x0012_X†[°X^:øcP]Ï{_x0013_˜~;”}Ì</t>
  </si>
  <si>
    <t xml:space="preserve">u_gý…H”Û_x000e_æJ©DlÇÍ</t>
  </si>
  <si>
    <t xml:space="preserve">Üv€½ObÔÇ¼ËëÖ½C</t>
  </si>
  <si>
    <t xml:space="preserve">à6_x001b_½eÌc}_x0001_^Ž"Á_~+S Ž»_x000f_®¢_x0016_MCBô_x0015_r1_x0001_@@‡ß¯_x0004__x000c__x001c_–pt£_x0013_AùÐ&lt;Br®E’Ü_x000b_¿Y¸êê_x000b_	ö!ÿûK+.«H</t>
  </si>
  <si>
    <t xml:space="preserve">ªu?_x0006__x0011_äî¼ÂÞo"ÏiyƒOMõMt÷Ï_x0005_K¤h_x0003_âà5€ˆÇ	ùªO_x0005_„Ÿ6_x0001_KÈÐ6&lt;¼3”Ã[§ã*fàE‹¬#a0~t9&gt;òG—½H±4_x0014_Õå_x0006_hpƒ@ä™…Mw„Ì…_x001e__x0002__x0010_HîßÏ_x0007_;qPqgÏéCmæ=X©!×lP¿q2A¬1›ö$_x0016_j„‹_x0011_z»_x0016_uÛU_x0002_u05_x0013__x001b_T7_x000f_kKÅ_x0017_jIA+²çrÆÖt¢‡æW’r_x0018_UòD;hmlÝu³¸_x001d_½S…_x0012_;N_x0005_"xH</t>
  </si>
  <si>
    <t xml:space="preserve">15…Žä‰T;Z_x0017_÷´8Ogž_x0019_îW;‰¥^y_x000b_TŒöu”ù’²­±J^¨ÑÍ¾Žq;_x000b_ã_x0018_´_x0007_&amp;ß+!àÿË3*¼zÅê:ã‚ßô€_x0004__x000e__x001f_-_x0007_¾Ê_x0010_÷­­3</t>
  </si>
  <si>
    <t xml:space="preserve">Î²¹ÕrÚ</t>
  </si>
  <si>
    <t xml:space="preserve">˜Ë~[JW_x0008_÷_x0002_˜r*) ñÈHéà6œ</t>
  </si>
  <si>
    <t xml:space="preserve">äz_x001c_þ»6²O_x000b_§lÎý _x0015__x0015_çg¥VZN_x0007__x0007_o±_x0012__x0008_QÞ”eáïŸÚÕ1_t°I&amp;&gt;öQod¨Ñ•µT›#‡.SÁB­ù_x0003_&lt;ìaqÀç|ÔëëJÉ_x0010_‰_x0006_­Pƒôˆ	Ñõ7“ª$ä|—RÜtí_x0004_ˆÞq¢0ˆT¶½ëP[4í_x0006_»T¡_x001b_J½_x0015_Ø^ñGl—Û˜þn5€Öƒ_x0013_R³SÛ©Í_x000b_}ðÀ!_x0018_¸)_x001b_…Úë_8ú½²Ë:p„_x0001_×äÅ´_x0006_«#âŠàúeï?ÝÆ_x0002_#* 9a˜3qÿ®s®ˆØ_x0003__x0017_xu1¹«•—²áOH_x001d_¨„*zjE+)Î9[_x0005_Fy_x0018_[È_x0019_¦ßÝã_x0010_9_x001f__x0002__x0003_j!-˜é_x0011_p^O_x0006_!ßÎ^hrß%K#"Äœo</t>
  </si>
  <si>
    <t xml:space="preserve">—†Å"^_x0007_1ÈOhþ_x0011_ý†îgG/_x001c_bKÈ_x0014_üÿÕ¬†+}è‚š±Á²·/ðæ9O(çó_¾òu_x0012_¹ï_x0017_u†¢GS_x0013_é_x0011__x000e_Ÿ9~!Ø)NuU?çFTÒ¥O_x000f__x001a_”"´l_x000e_yqþÚ_x0001_¹Äâ¥	ï²</t>
  </si>
  <si>
    <t xml:space="preserve">²Êµ´å_x0015_}H&gt;Þ_x0013_Ó‚‹hãKE’æ®0^Js†³œ*Pmo¾kèxâ€­€\_x001c_SchmZ_x0015_Ã}°ËæÛæžZð«¶Ñ_x001b_=ˆç(Ç¼ªý{:P˜]</t>
  </si>
  <si>
    <t xml:space="preserve">Åã-æ-'hÖ_x0011_ú´_x001d_n&amp;[_x0003_</t>
  </si>
  <si>
    <t xml:space="preserve">ÐÑ%oHƒ</t>
  </si>
  <si>
    <t xml:space="preserve">&gt;'eMÄ¦RO˜L¢;5„:Åé_x001b_C6¿6ŽùÜÓº¾q_x000f_éÊÊ³pÜ¡ÑvaWp&lt;«h_x000e_ç™RÃvšt¨»$òP®C¡ÀÚ ©sÓš4+¡æF}Ò[¥_x000c_:_x0004_aÜqU“_x001a_œ‡_x0004_î_x001e_zÑp_ _x0001_„_x0019__x0002_L_x0003_Ò†á4Ciòâ€=_x0013_Âô8</t>
  </si>
  <si>
    <t xml:space="preserve">I0Æ_x0012_ƒ_x0010_Z·_x0010_lhí|’zçŠçÓ±wc_x0006_c‡Èó_x0001_Ä_x000f_	zŠŠ$÷“_x0012__x0017_û</t>
  </si>
  <si>
    <t xml:space="preserve">J_x001a_eá&gt;”ù_x001f_&gt;_x0017__x0014_DŠâ²=ïöRÓc mfï  ëü_x000b_ÉéÓöââZ›øHNQcª_x0003_ºRTêpFÅL¡œ_x0007__x001c_ñ†ŸÈÕà_x0005_Ý_x0006_Iíq¨Å-®#5_x0008_4r@_x0003__x0001_7Ô[ë+=qÇOÉâŸ·ÃÔÎSSÃ&amp;/·_x000f__x0018_è`IP</t>
  </si>
  <si>
    <t xml:space="preserve">€$ý»¾äÜPÖ_x000c_a7«}_x0013_PÔy|¡rª_x0007__x0008_Úÿ=&lt;—:É{Ç_Îç@@‡ß¯_x0004__x000c__x001c_–pt£_x0013_Aùnz_x001f_ÛX_x000f_Ü1¸·_x0013_üÙxœG_x001d_ÅNá@EÈ‘/Þ_x001f_§_x001c__x0007__x0008_X</t>
  </si>
  <si>
    <t xml:space="preserve">_x001f_’áb¤¢1jµCºš¼fþÏ6_x000e_Š_x000b_¸®G%íÅ_x0001_ÕÐóý_x0012__x001b_-×_x0007_Tu]ÔÇqr_x0012_</t>
  </si>
  <si>
    <t xml:space="preserve">ˆ®¿‡zøé‰E¦gR9š­ö|_x0015_ZÅrÜóœ&amp;OtÑpËx9_x0002_7_x0001_Ù_x000f__x0014_%ä_x0005_¢_x001b_+_x0006_SwAŠ?y©·f©1Nú¶_x000f_t‹&amp;xÔîË(nIª´dç¦ÒªÎËÑ·é_x001d_Ž¿òÂÜ_x0014_ž_x001e_Ù_x001a_NÙµPŸ_x001e_SÒ_x0001_Ü3z_x0003_#Àvìí_x001b_Bˆ2!öµðU(_x0002_c‰”IA)0§_x0007_xX·ó^_x0003_'Á(WÐD(ŒuÅ’—Lá_x000c__x0019_`“Ó¡ÒÓqý¤¿ö2EŽ_x0010_ù_x001f_u‘ª—Iö91ƒeþD&lt;0_x001e_G$_x0012_H0KP"_x0015_j-1¢¾_x0019_Áð¨¯À}Ú1™Ô‰}±_x001d_Ùe_x0002_Å[k¡òá_x0002_#e(_x0007_§@_x001a_zD‰V…7 H¾_x000f_8NÛº™´»Ò.»A‚±/ˆÙ˜›69T_x0013_‰</t>
  </si>
  <si>
    <t xml:space="preserve">ëop_x0001_øua©VäÁ_X@|ªn</t>
  </si>
  <si>
    <t xml:space="preserve">Et_x001c_r7Óóßo_x0002_îöš)ð_x001d_({&lt;_x0004_ƒÝc8_x0003_µ_x001d_ßÆŽÃs_x0016_.3Có›ìd5K_x001a_ñ	r_x001d_xƒJC­-÷Æw!SI_x001e_UW‡ÔÿZd_x0013_Ö]M"ÝÛ*W¶]_x001d_Bê`ŒV_x001b_ÓïiÑ _x0013_~«‰û ÁœO³ÿ™\%OãF‡±â°_x0002_§M_x0015__x001a__x0011_î[_x0015_¨_x0004_:Ø_x000f_åu_</t>
  </si>
  <si>
    <t xml:space="preserve">;”Õg£núÛ)Ù</t>
  </si>
  <si>
    <t xml:space="preserve">éøÒ¨ß°2ý€˜†+É_x0011_~µƒþ–_x000c__x001b_3¸_x0003_•óoŠ_x000e_è4v¤ž†½ªÆñ_x0011_pòT!&amp;c?ä_9‚0T„Úã…¥_x0010_UÑsË9_x0003_"é‡¾¶/îkÎ.#ñS~ù‡åp[+kgEö_x0008_Õ]_x000c_SV¸Í’&amp;3o¯Éá€©R]&gt;è)È9ââÁr¶Ç‚Æ_x000e__JëªzdÌ_x0019_Ööý“Îb³!'x_x001e_€ê/VAúJq_x001a_4ö³×_x0006_‘Õ°µ%â_x001a_63šÉ§Ô»_x0018_î™`Q_x0018_v¨'Q$€_x0007_¹ìô\_x0011_Š0gu&amp;	Ípù	W5Óeø ÍOà_x0018_&gt;_x000b_n¦e_x0015_Ìv4_x0002_äe_x000e__x001c__x001b_›«­Î¹_x0018_ë	Zm_x001b_çGçã¨Å_x0003_F¡Ç</t>
  </si>
  <si>
    <t xml:space="preserve">Ç¾_x0014_½cQ²ù_x0002_«éÏ</t>
  </si>
  <si>
    <t xml:space="preserve">ˆ®¿‡zøé‰E¦gkÅÃM_x001f_d—_x001d_õ_x001b__x0011__x000b_JNÖ6%µ_x001e_ë|myiqZÖP¿N&lt;š%_x0016_˜ÇL{ãó¢ùÛMÈ—"/_x001f_n3ó¯Ôâ 9_x0005_@þG«éTåÅø9#_x0003__x0012_ÚW_x0017_÷Ö)0î_x0011_‚d“ž	ò½Ùú…MÍì|FJÆW¬|_x0004_</t>
  </si>
  <si>
    <t xml:space="preserve">Yž_x001a__x0011_ðþ37_x0003_×&lt;_x0017_/ƒ ç‰Õ´á}Í¢cäyõëi¡}ˆ”_x0006_Ç§ƒÜ_x0013__x0010_V$Íšb&gt;T/â]pr²v_x0013_YBÌíƒ“_x000c_DÆ„Nó_x0005_ï_x0010_¤Íð_x000c_“¿1A­@ý±‰q_x0013_Í“</t>
  </si>
  <si>
    <t xml:space="preserve">/ #FËœù”2I_x0017_¦ï¾¾C_x0018__x0002_f½(Ål¥tp€g_x001c_ðJ÷</t>
  </si>
  <si>
    <t xml:space="preserve">§]_x001c_PûO8u:UL_x0003_ò†šÌh_x001f_œÈ&gt;¯_x000f_mCRµdÔë—¢{¢_x0007_Þ</t>
  </si>
  <si>
    <t xml:space="preserve">–Ò†á4Ciòâ€=_x0013_Âô8_x0005_";õœÿ„¼ð¨4Ú_x000e_Ûè`¾ÒDÃ‡</t>
  </si>
  <si>
    <t xml:space="preserve">æ</t>
  </si>
  <si>
    <t xml:space="preserve">_x0007_XÞYïW‰¥·4ÆÑ·Ô°ÃbWgNÄp1À#p­jQ"ÙS–4‡§ _x0001_¼_x0005_^I”l4¥þc4nšdœœ_x001c_Ñår_x0002_]_x0014_´òÙÁr_x0006_±ÍR™14e*žÜGW_x001d_rêŸqÎ5¿Ù¸&lt;iØx®Ä</t>
  </si>
  <si>
    <t xml:space="preserve">_x0011_Fø_x001b_h»R»{øâÄèí16—²¯»ö2	£S'Pc¡“UšOñ_x0017_²ÀÐ</t>
  </si>
  <si>
    <t xml:space="preserve">_x000c_£ÞD¹Ÿñi»ýG1¦wñœNÔµ†¨_x0008_Ôó‚ï_x0006__x001a_+å_x0019_’ýJ&lt;_x001f_s®‘Ä‹†·_x001b_6a­v_x001f_ í‰_x0002_åÌ[—_x0015__x0011_¨¿ÿwDõ—_x0004_ôÕ0K_x0004_•jð:ÔøÅÜø§²äVü~žhDù8_x000e_Ñ2ªÓvÇ MY_x001f_‘Ê¯›_x0019_1_x0011_#¸¾œòú_x001d__x001d__x0003_ëV_x001a_þ°‡_x001d_æ”H&gt;ô_x001c_}(ÔºÂíÚ²m96}»Ü_x0003_</t>
  </si>
  <si>
    <t xml:space="preserve">[.ÍŠ&amp;wtÊyžÅä¦aå_x001d_{WzÐ¶ª`‚(à_x0006_?ßßÃÑr0Ò[†ô_x000c_SoJ_x0013_²_x001a_L™ õøµç_x0018_÷­ðVÔù_x001f_nØvÃ‚_x0004_ëÌ_x0008_48_x0007_~N¿S­{'ÙØ__x0005_‹âWv«CrÁ°_x000c_À_x0011_Ea™_x0007_Ò¹2ê_x000c_-“SF_x0005_^y_x000c_’ÿ¼\ ÇÌR^.ROµûé“¨GÐ</t>
  </si>
  <si>
    <t xml:space="preserve">„'‘ú·_x001c_Ð</t>
  </si>
  <si>
    <t xml:space="preserve"> u_x0012_‘ö*_x0014_ý]_x0019_Å‰[š¦óÞ_x0017_Ì_x001b_óˆp¯Ÿ9A‹¢Í</t>
  </si>
  <si>
    <t xml:space="preserve">å¢èt·O~</t>
  </si>
  <si>
    <t xml:space="preserve">Z_x0015_y¥Ëå-n¾Q?HCqÄý(˜Þß_x001a_K_x0011_Ý·©¹Ûé¶á</t>
  </si>
  <si>
    <t xml:space="preserve">ŽjgÛ3°NÐY Ó.Ë</t>
  </si>
  <si>
    <t xml:space="preserve">à³æÔ°</t>
  </si>
  <si>
    <t xml:space="preserve">y9\1ÉÒGS=Æ³(O&gt;äsH¡Î1^ÍJŽÓ|¿_x0018_ ;ã«ÁL)_x000c_È·”¯"7g$E©_x0015_7üØÙžu_x0013__x0019_ÔöF&amp;*O‡.ÖÝuí{1wÕ_x0008_%¼Ia_x001b_Üø"Ó»W_x001f_ËÉk6Àßá$´A_x0019_b_x0002_ÀP²`à…_x0001_ÊF</t>
  </si>
  <si>
    <t xml:space="preserve">un_x0013_ôö™¨¸ü7_x0014_á…_x0007_ÒÔçjZu?_x000e_ª_x0001_kïþ</t>
  </si>
  <si>
    <t xml:space="preserve">ÁÍö5ëþ_x001a_ÕTXŒË®›_x0003_Ííâü$´f&gt;Í&gt;'û÷_x0017_Óy:=</t>
  </si>
  <si>
    <t xml:space="preserve">_x0015_³_x0017__x0008_ˆóŽ‹üy3_x0013_Z}Æ5B_x001c_©Šio'®Ýºâ¥([‚yKLx_x0014_"’xµfD³¦ê³çz?o¨µÑ_x0014_Œ3nì3</t>
  </si>
  <si>
    <t xml:space="preserve">×©úîÞýÇë_x001f_äù^° »‰È_x001c_í·¼_x000c_Z2­ZÃ¦ôõ0ÚÌ¼ðü`Ó.HÊz_x001f_²Úk=_x0008_åÁMtãfi2Qµ•q_x000f_0±ïlM„¤ÂÏ…Œn²ÑÒ†á4Ciòâ€=_x0013_Âô8</t>
  </si>
  <si>
    <t xml:space="preserve">cî6È\$_x0016_À÷_x001b_¡K_x000b_7_x001c_î:oÏoè¨%-_x0010_DÛnjã’÷u§­0æƒ[‘®»ôõK#Åÿ«£ì’$È¾ iç¯Ë!ÒOKš 2„’_x0002_%ÉÝÒ`.´5”÷[qgi¾‹Ó_x0007_u_x0016_‚ùzYÈ=æ²vw½Sv«Ù“‹œîkÅÃM_x001f_d—_x001d_õ_x001b__x0011__x000b_JNÖ6xô¸ÊO%£‚r™ê‘¼)+Ê3ï%ì:5q%7§\S¬û‘·§"¦Ü_x0016_µömæMªËwkG®]/×_x0012_£Y_x001f_zðÏ"¥C_x0011_B¬–øÇ×Ãl³Õ©¸m‘ê_x0018_Ëû(ëŒ_x0012_èßŽýj3=Ì__x0010_0âæ¿u|‡p_x000f_</t>
  </si>
  <si>
    <t xml:space="preserve">‰¡_x001c__x000f_â_x0015_O_x001d_Õ_x0011_T}zñ"½¾7_x0019_e_x0010_ü»</t>
  </si>
  <si>
    <t xml:space="preserve">u?˜„_x000c_m‹½¦«EÆ_x0016_]¢R½ÓVc… Ý6S#šHK\‘‘ _—_x000f_©_x0011_ŠŠã½HžƒŽm¢)IÔ!c</t>
  </si>
  <si>
    <t xml:space="preserve">Š*mù_x0019_pC¼Ó_x0010_áÅzÇ¨b¹bÍruuÄ1îZ_x0012_ôd³OüÑÔK£‹Kuˆ_x0017_QH_x0004_7R`_x000e_Õnd^1©ñèæVÀZë¾DÜ‰òI›pW@È_x0010_y8hÎ_x000b_u	m‹)óô5ªhÇŒ¬_x0012_eK$}À¼Àäé}vE|k—ü¡_x000c_ÃÕ»éùcíÒHq_x000e_NNÐJÈ_x0004__x0012__x0015_Õs¸ÞÃ°Ðñ_x000c_ƒ`Ø_x0002_D¶·¨A€¶+—//BCß›[¤~æfT_x001b_y›û¶FÉ)šJi_x001a__x0004_DP</t>
  </si>
  <si>
    <t xml:space="preserve">í²kâTB@Æ_x000c_0{ÅÑ&gt;„)%#Á"”Ü*ŸÅE_x000f_¤B_x0004_‹æ–Q\ŠA0o_x001c_•b¡C</t>
  </si>
  <si>
    <t xml:space="preserve">_x0004_°%M¤È_x000f_8ó‡³6)_x0011_ƒþéÇê:¯$_x0003_È úäd6_x0011_„_x000e_Öâ¤ÔQSeùO?ÂÂS`48xo«n|g+¢áJdM¥òWv4—</t>
  </si>
  <si>
    <t xml:space="preserve">‚y¨^_x0016__x000b_REBàfñ¿öþ^WÜÇ\ùÂþ	3Ã[lPîl‰½ÌÃ$Ò:uŸŒ3è_x0014_Ïç9)bû/=yš_x0004_</t>
  </si>
  <si>
    <t xml:space="preserve">k_x0001_„ÁjYSk¤¸^_x0013_éÊMw‡ðÉÚú0î_x000e_Ô¶˜]_x0016_³TâRaá°dl_x0006_ËT_x0018_äu‡‰_x001a_IÄlÊñ½?ðE Èc``¦6‰˜y_x000e_#1O@_x001b_£2_x0014_Çð_x0018_·Ç_x000f__x0017_¹Å#_x0017_</t>
  </si>
  <si>
    <t xml:space="preserve">&amp;;_x0011__x000c_Õ¤¼P_x000b_GJìÂ“Üã—Ùá7Ö¼=£ë_x0019_	“Žja6`oKû_x0005_eûŽ9ôðBí…_x0002_èì¦ª_x001f_“ÖÑð_x0019_^ªýÒ_x001e_\_x001e_7ðõ_x000b_dÔ&amp;®•™æN’§MÈX4_x0016_fh¢¼"¤8Îá#¹NK¬œ˜ß_x0003_é</t>
  </si>
  <si>
    <t xml:space="preserve">œÉRÕeÐàlMpü6vïGÛW_x001b_‡-íz`þ_x0012_CÄ§µ_x0016__x0015__x0010_V1E³$ˆ„&gt;‡l«_x0014_e_x0001_fGhŠîû˜e¸!`xú ÿf_x0006_y*†Îm‹_x000b_²È¿ÅÊZ²ñ)EëwgNýƒ|_x001f_$’_x0008_q{·_x001c_…4°_x001e_( œä_x0015_&amp;p7_x001f_B²ÜD™_x0001_DIÈ_x001c_:õ«@`Ò_x0013_½_x001a_nÓ_x0002_Y¡ÝN®[½)ÿâì„6V_x001d_ŸŸr›;síEM4Ð&lt;~Œ­å_x001c_­_x0006_öæÜü_x001c_úºGyÂÐñgïjÆ</t>
  </si>
  <si>
    <t xml:space="preserve">™\</t>
  </si>
  <si>
    <t xml:space="preserve">‡ÅCª_x000b__x001f_ç]M¦+Š4ó€7â]&lt;_x0006_C•?$W_x0011_ðs¡f_x0011_Pè¥’÷âòqF_x0007_üÝRàG2«Þ¦Ô4ÁF@6æÉz_x0004_i®âÔŠNË×ß_x001e_øð‚Ÿg¢™Í•Ð Ë{’Àû)¸ãCÏ$j‰m_x0012_ÀKÀì)_x0007_Y›_x001c_&lt;LùgÎ1SÓ¶½vÿbW?ÚKWXhQZvP'ž?ëÂ–­Ñ€òKG‚_x0007_ëZY»?NE{.J_x0007_æ_x0017_í=L^Vˆ:ySO­lÌm_x000f__x001d_—]NL‡ÿ_x001b_¿¤ê2*ü;¡A_x0004_E¹hóÿ¶±"Ø—“šBmTÐ_x000f_h©U3Ì Ôi½§HR7;®ÝóËë®öìÂ_x001e_«Ø¯§IoÈy‘¤RGÑØX5öØ‘ŸÑˆõ\?ë9ò|ÜÞå–k_x0011_’Ð_•‰_x0015_h–Vh§ÑhÀ×J_x0013_‡m_x0011_±ê‰W7ŒHÁC¿ü%‹1Aaqù&gt;|íóáû”Éì_x0006_²_x0005_¼qê'_x0017_ºCÑQcÎ</t>
  </si>
  <si>
    <t xml:space="preserve">É79?·_x001a__x001e_¦ß{³0FñDwð_x001b_Csð_x000e__x0017__x001f_]ðÐ*–·_x0017_P_x0017_`nqÔ+:XÀ_x001e_jèR@i/?Y_x0015_ß!&gt;}C'ksÇÃ¤üü*N¯±ÌÁ_x0015_n</t>
  </si>
  <si>
    <t xml:space="preserve">I0Æ_x0012_ƒ_x0010_Z·_x0010_lhí|’zÙßxƒÚ¶c_x0002_xBüiÎDt|ø_x0019_oD'Û-yëQ»cZ«	A_x001e_</t>
  </si>
  <si>
    <t xml:space="preserve">‰„_x000f_÷Ùˆ†gð_x001f_²_x0018_dd_x0004_Ä¥þ¤fà¬À˜ºàˆ0­Ö/+o€Ã_x0008__x0015_“}_x0005_(_x0005_ÂØ¶çƒ²¸ÓLVÕÚ_x000e_!òF_x000c_ìç"_x0015_€ `kJÓ&gt;z+iýÚ_x000c_¾ªÓ</t>
  </si>
  <si>
    <t xml:space="preserve">®‡'¼_x000e_Õá"x™Tˆ á…aä²‰¬^KŒ¸A™–%ÚÙïaö¶_x0012_/žzÜ1å‘O9Šâ_-_x0012_z¿aB¢¯P"ód~ž~“Ÿ`»AÝw_x0018__x0006_ùx¦•&amp;PýÅ ";&lt;M-ön§_x000f_ú×L•_x000e_÷2Ý²SZÑ¥=ÖNžðñµÌ§õ</t>
  </si>
  <si>
    <t xml:space="preserve">-ï_x001a_»¹_x000b_ŸÕp~^À_x0008_X:0ï ¬»b`w_x000e_Ò</t>
  </si>
  <si>
    <t xml:space="preserve">â</t>
  </si>
  <si>
    <t xml:space="preserve">c+Ôš)[Hx_x001e__x0015_</t>
  </si>
  <si>
    <t xml:space="preserve">Yœ¸kâD²¨]}Oþ@Ž—:A5ê{ÁEý6»_x0018__x001f__x0013_ì£${¾miÌ</t>
  </si>
  <si>
    <t xml:space="preserve">Å+_x0016_T_x0012_ÁÜ_x000c_€Y</t>
  </si>
  <si>
    <t xml:space="preserve">Î_x0005_†×{}3.dg£”q·sÙJ”òôWéÆŒb4Þ‹h Œn²´_x0012__x0018_Ò‚E_x0014_»_x000e_Å[uGø¨_x0014_A±_x000e_€_Z´÷‚5_x0007__x0013_Õ]Î’ù¾§pâzµÜôh7@£C*Õ©tró›ºþðNÞ3ôÿoµ(b`_x0018_m¦_x0018__x0006_´¡¥1á§öAg_x0010_Œú—ÑÜÅQ{‡ó	k[ èà _x0012_…þ_x0006_Šw</t>
  </si>
  <si>
    <t xml:space="preserve">«åúiŸ¼½G;¸YƒCþ¨ÍF_x0017_Y^ôÕ±˜MÀyYÕy‹ùòÀ„aÆ-á_x000c_š­w©ôKaNžðñµÌ§õ</t>
  </si>
  <si>
    <t xml:space="preserve">-ï_x001a_»¹_x000b_Ÿx_x0015_P³‹lýëCÕ_x0018_Qqûr®_x0010_`ä\È#œýŠÐ_x0004_ö{_x0003_T²Feû2W92ÚïØê:_x0011_±_x000e_½&gt;ïk_x0014_{4u£IÝL®_x0001_~\?_x001b__x0005_ÓÓÐ'_x0014_.Åä¥nõšˆ_x001d_dB¼B6ªžX_x0007__x0011_</t>
  </si>
  <si>
    <t xml:space="preserve">ˆ9dGZ»M_x0005_†oÕSøèÔªE¦_x0005_–ö¾ˆQ" :íö8¾k¿æƒ_x0011_8ù_x0010_®Ð¼Iï_x0003_óC_x0003_c‹’l*›_x0001_ÕÍWî_x0013_¸…Œöý?ù6yokø@2/w7§zŒ4 …ÆëyÊ_x0002_û“Y3</t>
  </si>
  <si>
    <t xml:space="preserve">l4qUÿÃÒoÿ€x1â-_x0001_Ÿï9~uâb	½åb`¨Ø„H•ó ‚ôçd_x000f_t_Æ¿tzýu…6b.ì{ïb_x0004_mý¹ˆ[–šö&gt;_x000b_Ý…u»_x0011__lçªÈþü_x001d_	ôàÙ›Îò€šˆ;t_x0015_`0Ne‹€¥)?ëRpTepÈ X‰d_x0011_b_x0016_¹¿M©_x0003_b‹ùNœ´_x000c_Ð{¨lÃ_x0010_fë~n_x0016_ß}±Ÿ˜B•J›}q„?_x001f_ÿà¬î†E_x0003_ÃæÇÕ”PŒBžˆ«'¤Zê:2¦CSÒ«ýZ_x001f_Í‘·±³_x0007_]£°€b_x0004_MÔaJ×5û;Ú ›_x0019_1_x0011_#¸¾œòú_x001d__x001d__x0003_ëV_x001a_•ÂÅ«ÈvAâ_x0011_ôõý&lt;½ã­¤¹&amp;$kWv0ÅÛ3îåˆ‰©Æ­¶ä \¥ðR«'&amp;aø_x0003_œgêóKj÷_x0004_[Ôºó‘:MÔÉ&amp;ÑÁÁô</t>
  </si>
  <si>
    <t xml:space="preserve">õ¨_x0006_îb ¼F’ð¼cÅT	A1_x0005_oàÀÇ|øû²âÓ*˜[®&gt;êÚÍ)¸Wƒ^_x0016_&lt;ç5uEÃ?)¦GáGþ&gt;ù_x0003_Í™Ö</t>
  </si>
  <si>
    <t xml:space="preserve">œˆ—ê_x001d_á^ êQÌ‚kál	!¼ÖB.(ŽSjg_x0014_t_x0017_½_x0006_ËMêj4»ŒaÿˆWY'_x0016_{Ç_x0002__x0005_À_x0012_¢¨ù(äÀ¢yÐp_x000b_8_o¶‚Õ£‡Ñrö_x0008_2”kûû._x001f__x0012_-_x001c_ƒ_x001b_(£ç¤_x001e_¾_x000f_ŸÖÆJ_x0012_</t>
  </si>
  <si>
    <t xml:space="preserve">žë˜ãŠÁ³@¢ØƒÂ</t>
  </si>
  <si>
    <t xml:space="preserve">Z_x0010_ã&gt;çòë_x001d_y¡_x0002_Ò_x001d_ô¿Í»¯zMÃ[ýzOFÎ}M_x0015_‘š4Ntp§^Ríõ(</t>
  </si>
  <si>
    <t xml:space="preserve">%ÝØdc:_x001e__x000f_[[lkt³ñ3?·ïÌí(&gt;ðsQ$v+r`§Jöê8§É_x001b_ _x0014_	C_x000f_Ï_ñpPoÍ</t>
  </si>
  <si>
    <t xml:space="preserve">–.{c½oU*Ñ8Ð%êQŽö&amp;b._x000c_×33r¬¿*ëÇãR_x000c_æ¨Î#_x0015_:†ñö±1­*Ø_x001b_tw@ü	ŒŒÿVº_x0017_üEdè2=š†/ÓBÙGÖ^³§FNH-ïÛ¿Š</t>
  </si>
  <si>
    <t xml:space="preserve">I0Æ_x0012_ƒ_x0010_Z·_x0010_lhí|’zßý;æJ}_x0014_Á¾_x0004_@Á˜¦/.™j_x000f_ËSgÏ3·_x0011_ÞgŽÃ‰þ&amp;52­iLg_x000e__x000e_…R*½RI_x001b_†=×\_x001a_^JÿlàªøB³ÙŠ_x0017_-'ðhóFQ¼oÄN=(_x0015_SÉFý3©ÒÔŸ4ñDc´</t>
  </si>
  <si>
    <t xml:space="preserve">0½è! _x0003_5»ýË §{¿_x0018_—_x001f_·Y½_x0002_ÁZ˜â‡þT‡Ÿw°ÈÈè_x000e_`åùÝdq¡ëÛþ€íBi^^² éF¥l_x0002_GšËue¥²;m3¥-YQwã¢¥1á§öAg_x0010_Œú—ÑÜÅQ{Ä</t>
  </si>
  <si>
    <t xml:space="preserve">‚C\5AÆ_x0019_]v</t>
  </si>
  <si>
    <t xml:space="preserve">ˆAã”_x0012_g½k&gt;LÌ_x0004_'£f_x000c__x0014_#aYgÉyeb³1){nÀ¸‚BªN{&gt;K"¯Y_x0007_ÏÔ9O6Æm–7_x0019__x0011_¹¯_x0005_àKX|v</t>
  </si>
  <si>
    <t xml:space="preserve">_x001c__x000f__x0015_«w=-z¡\_x0010_û¨f^±_x0014_7.b†…’ðß“Ó_Ç¼óf„ÿ4›{ˆSÃ'»§¥ÚEÔoùTáG7sÓ_x0008_å_x000b_+TMS_x0014_Q{¹„ê¸Í</t>
  </si>
  <si>
    <t xml:space="preserve">Uˆš}Â`Š¼?p(</t>
  </si>
  <si>
    <t xml:space="preserve"> pì_x0010_¿õp4}¬¢š2Î0ä?Â_x0008_LD_x001e_ìt¶Ðã.k¬˜ù€@£’Þ9'fq_x0014_wŽ¯sqn·ŠÜœÛ‰@Â–0ë_x0017_škÚŽzÂ=—_x001c_ž3:A5ê{ÁEý6»_x0018__x001f__x0013_ì£${¾miÌ</t>
  </si>
  <si>
    <t xml:space="preserve">Å+_x0016_T_x0012_ÁÜ_x000c_€TÏ_x000c_b1´Ì_x0003_†é</t>
  </si>
  <si>
    <t xml:space="preserve">ù_x0014_‡7_x0016_¶_x0013__x000f_4_x0014_æprrêŠlÐ‹h Œn²´_x0012__x0018_Ò‚E_x0014_»_x000e_Å_x0016_4ºOt{CQU\_x0015_šI_x000b__x0013_&amp;ç‰_x001b__x0012__x0011_xƒƒ&gt;gñ¼_x001d_	°;…ßÒ_x0003_k€xŽw»Ïë;ÇÙî¡_x000e_—è_x0008_çüã?ï¬k_x0005_@WÄlF_x0004_²[„òk7}_x001c_9°V½‘ w_x0001_Œ%_x0004_S•v~_x000e_ë­“i›³ÙŠ_x0017_-'ðhóFQ¼oÄN=¦†à_x001e_ýJ^¥éNæ_x0017_es®&amp;í“Îž_x0004_{	²*—Ê'´•ï¼[âÒì¥z¤VFÝB¤ÿ—šä_x0002_Gm¦-bú&gt;DòéÐ¿_x0011_Ÿôg¼°À\À!¶‚X·_x0016_TÊ_x0019_›·X0Æ7Ÿ_x0002_z9³H5VèÌ”c«3à:4ªY œ„c~TÜ	ãÈB¿B8‚”ŠÓ_x001d_´[	9¤©ŠÑßÉºlD;Ûà|¸N_x0005_»³:…Â_x0007_©»_ˆm;g¬§¾·°N_x0015_nS6à»(²6}7­^²Eùœ®)àø#VQ¥HBY·&lt;Oñ[”¼¦•K~á¸Þ_x001b_pßI¥=</t>
  </si>
  <si>
    <t xml:space="preserve">¿…ÐIýÂ_x0011_Ù=PímAi?òÜ#—_x0010__x000b_Ç‹«‡»°_x0002_=ôæw</t>
  </si>
  <si>
    <t xml:space="preserve">Ä@T:_x0013_.™j_x000f_ËSgÏ3·_x0011_ÞgŽÃGcžu-÷+ÔeÞÔcQIÿ×õLì†Ôšš©Ê H_x0002__x001f_º«÷³ÙŠ_x0017_-'ðhóFQ¼oÄN=¿ÅÍÝòø_x001a_Ø_x0011_]!_x001d_</t>
  </si>
  <si>
    <t xml:space="preserve">&lt;$ß£Ê-Itô</t>
  </si>
  <si>
    <t xml:space="preserve">_x0005_ÒÚ=Ú_x001b_†~WäìS_x0005_à_x0010_ zQ_x001a_P”_x001d_ÑuÉw°ÈÈè_x000e_`åùÝdq¡ëÛ"¿Êg_x0019_óEïàÑìº|kí_x0010_Gp‹ˆMèU•:ö-KšÏ1</t>
  </si>
  <si>
    <t xml:space="preserve">¥1á§öAg_x0010_Œú—ÑÜÅQ{£±!^+</t>
  </si>
  <si>
    <t xml:space="preserve">7`k_x0007_Ë‘8Ó¡oœÖ’”÷–YÖR¦%÷žÕ+ÌÜWHPSHl\µ_x0011_†_x0010_rÏ8_x001c_;&lt;_x001e_½šÙaËù`ªˆ7_x0019__x0011_¹¯_x0005_àKX|v</t>
  </si>
  <si>
    <t xml:space="preserve">_x001c__x000f__x0015_«w=-z¡\_x0010_û¨f^±_x0014_7.b†…’ðß“Ó_Ç¼ófåU6®ð“Ù_x0004_è_x000f_3C™¾o_x0019_pÆ”b+|óm#ë½Ž_x0006_BÎÓOÅbK°Èb_x0001_</t>
  </si>
  <si>
    <t xml:space="preserve">JÓèÊ'çït_x0011_Ú”Ö_x001e_+]–îbÆÁÚÓµwñ6Ÿ‰_x0010_ºK/&lt;Wbi_x0013_²^°C¡eÓ_x0016_‘´5–_x0002_6`ÎÈ=æ²vw½Sv«Ù“‹œîÞî£h_x0018_L$_x0014_ñ_x0013_´3_x001f_íñ…Ò„_x0005__x0016_á7bƒáÛ_x0019_XÃ’RE)Æ_x0002_"ZþÍ6[›_x0010_oaoýÑ»^_x0012_Å­¨Ý-óÛö³èpâc„_x0002_µŒn‚‡’;SWÆú²7î¬–øÇ×Ãl³Õ©¸m‘ê_x0018_'ÅX_x0012_žßK_x0007_]Ó_x001e_#oÊ%}ÅÈÎ–™£bÛ™‰Üê_x0014_Ä_x001d__x001a_õ/_x0011_^ØÑQo´|ßðä_x0016___x001d_ôã¿Kf›4`Ê%Þþ´¬¨ÉÃŒU_x0019_e_x001b_X&lt;‰ÞÜ_x000c__x0006__x0017_sÑ.{T‘_x0006_)¥Åç_x000e_Xá_x0014_XLL¡e&amp;Z`ÔŽ'Û7 Èzý@ª¹!ƒñgcN¬Twý*N¾4›C_x001c_§'Œª­ã€¸;w_x001a_¬ð</t>
  </si>
  <si>
    <t xml:space="preserve">_x001c_›à³PÒ_x0018_ž¹fN%‡»­Ë+²”x›Ï_x0008_</t>
  </si>
  <si>
    <t xml:space="preserve">_x000c_laWkƒÓ4È _x001d_¢ä°‘WðÕŸi_x0010_V_x000c_…_x0016_Û™jªMí³Å®¼_x001d_#"½D#…ÔËD&gt;”íÜëš_x0001_AÚõ\¾_x001b_ÝVÆZ UŸ.¸.__x0007_ét[KË]ýñü_x0008_F&gt;è_x001c_ñrÌ ~£_x0015_}_x0018_4÷‡Å€ì“RÅòÖ_x0015_z_x000c_œDWötº¡y7ÿ¸)E_x001e_cs(a&gt;žoÂæ_x0010_]‘¼‹_x000f__x0003_ 7&gt;'\½eþ\ß_x0003_3ÙÖ–5P‹›…1Ú¬âüaÅþXé`KÎ•ªpSL±·ÝuvBúm%EŸs_x0018_E_x000c_†¹±õõ{£ä_x0019_Œ‰:ZJïV&gt;äËÄ_x0011_ÒçUèu%_x0017_åU}‰¬õ½OÒVÑïTDtÖÕëH&lt;ï¸–ECRµdÔë—¢{¢_x0007_Þ</t>
  </si>
  <si>
    <t xml:space="preserve">–~=fc&gt;œ9u_x001b_ØÂábì8ª:A5ê{ÁEý6»_x0018__x001f__x0013_ì£${¾miÌ</t>
  </si>
  <si>
    <t xml:space="preserve">Å+_x0016_T_x0012_ÁÜ_x000c_€w)_x0016_[g¥QøJ½</t>
  </si>
  <si>
    <t xml:space="preserve">C#d7Ã_x0001_e_x0019_ñWƒ_x0004_1	_x000f_GW+Äî‹h Œn²´_x0012__x0018_Ò‚E_x0014_»_x000e_ÅÇüH3_x0013_‡í_x0001_B5Ï_x0003_`þ$/^ºª€¾å*ªåñ_x0011_´y¨?ö+_x0011_&amp;ÿgRédI]_x001d_p_x0012_Da5_x0014_ûnV“Ÿ{-g%_x0012_ÃÅñ:_x0015_íØêªâ/žGBÆ”¹&gt;_x0016_ÒXá_x0014_XLL¡e&amp;Z`ÔŽ'Û™´y!ák.åþÒÜ!ÿ_x0012_ìº_x001d_ò_x0003__x001d_¯G_x0010_¿_x000e_-‘+y</t>
  </si>
  <si>
    <t xml:space="preserve">Ž‹h Œn²´_x0012__x0018_Ò‚E_x0014_»_x000e_Å£9_x0003_L)Ì°µÓzÍ_x001c_Ø}Ò†á4Ciòâ€=_x0013_Âô8?”_x0002_&amp;;Ñ‚b»ý&lt;H&amp;6Pwµ~öTòIÉUì‡éƒ°5dØ9ùâ¶f'X4_x001d_³¾P½_x0001_%À_x0007__x0006_¸‘Õ®¹œ¢Cï_x0007_˜Eì”ý_x0017_Œ¶®K%š	#Ma'NÛôbxišØÅÂó_x0018_&gt;_x000e_äü°Þ_x0013__x001f__x000f_q)4 ã¿é&amp;„ÙˆQéúã</t>
  </si>
  <si>
    <t xml:space="preserve">[o„®õÉÐ˜—ÜexÏÃ³_x000f_Fø¡¡÷_x0013_¢ur_x001e_</t>
  </si>
  <si>
    <t xml:space="preserve">!‰±_x000b_‹ÀF†Ò_x0007__x0015_U{yš8rÎµ</t>
  </si>
  <si>
    <t xml:space="preserve">H¾õ5RhÏ6ÙJØ)ckemgö¯_x0012_kµ*(&gt;·¾‚ÐM_x001c_ïýât!_x001a_š+„Ìét´‘X^_x001a__x0003_†Xð^ŽŒœ¤"MÂµ_x0002_A;™ZÓ¸˜a6š%uÌÚ</t>
  </si>
  <si>
    <t xml:space="preserve">¥1d44	`Vj„Óþ‹šøë#÷‚ôq\_x0006_\3Y.¸ðÛb_</t>
  </si>
  <si>
    <t xml:space="preserve">ÜGb:pçjqE7áNg0€B÷+Ûi³ÙŠ_x0017_-'ðhóFQ¼oÄN=ôÉöóÕ¬ùGbKF¦_x0016_{üA&lt;ÀËÊ¸Ô¥«7Vv</t>
  </si>
  <si>
    <t xml:space="preserve">×múmñ¥c_x0015_	–év_x0004_m_x001b_o_x0004_(Æ(IF</t>
  </si>
  <si>
    <t xml:space="preserve">a^ßÙÊÙ/L¨_x0008__x001e__x0003_Xˆ¢_x0010_¶­7µ_x0014_u" Ú¯\¸NëöÓÂÂ_æêâ;2Ã_x0014_ËUÈ…ÕZÒUTMÔí_x0007_}¿Õ{³ÙŠ_x0017_-'ðhóFQ¼oÄN=ù_x0010__x0004_Þ°;ù6…àïÆ›D«+_x0008_ÆÓ¹"Ô®_x0003_;ò_x001a_e_x0005_çŠo_x001f_2TU­x¤Îœ_x001b_Ìaœ·=_x0008_i_x0002_1§IvgÕøŸu‹=Ò_ua©VäÁ_X@|ªn</t>
  </si>
  <si>
    <t xml:space="preserve">žÀ·=PímAi?òÜ#—_x0010__x000b_ÇŠ_x0017_%-”'ÿØ_x001c_¹wœÝ;^ñ.™j_x000f_ËSgÏ3·_x0011_ÞgŽÃ‘€_x001d_lÒbº’6d_x0011_ZÀ(Pß}_x0012_ž¿u±éõÑ_x001e_#ùÿŸ_x001a__x0005_³ÙŠ_x0017_-'ðhóFQ¼oÄN=Œ_x000b_Ñ”ª§¶àMõrç_x001f_â_x0016_ÙSÿÄ#©ë§5po_x0004_ñåà_x0019_ðÒ†á4Ciòâ€=_x0013_Âô8V%&gt;¸(Î’û1‰Ÿë5|ý#wµ~öTòIÉUì‡éƒ°5H!ûø?P	S×¬A]µd€ª'~˜lä¨§'~S‘›¢_x000e_‘UÀ´U¦Rà)˜h²ßÖ_x0001_ãf'!&lt;Ý_x0005_s1›m_x0015_+g8ð_x0008_ØÃžÁŠj_x0002_¿È¸¯4¸¾_x0019_—^ß«ZC:ž_x001e_°e_x001d_‚OÚw{†Ê¥_x0001_´–_x0012_Ä×ÖÜ6Kl5O°½…Z=O=°P_x0017_ðùxd&lt;_x0011_Gí¢_x0006_Ë._x0004_’ù</t>
  </si>
  <si>
    <t xml:space="preserve">Ø@ö Èô¢ÇN”CÂ;Ü_x001a__x0019_•à¸Dâ;O™-b^;¤_x0001_)"_x0014_=eÒ&gt;&amp;©{¬¼_x001b_Üí&amp;hä©_x0014_.Ìï\"»^Fý_x0002_Ä?”_x000c_5h·SåŸUï©X[ç_x0012_ÓQ(JLv˜Í–cÀƒ7æòÛäÃ UNžðñµÌ§õ</t>
  </si>
  <si>
    <t xml:space="preserve">-ï_x001a_»¹_x000b_Ÿ_x0010__x0008_?m.ú‘ç¨ˆgÀ5A¬_x001d_¥_x000e_Ã"_x001f_""ë®_x0018_žâ¥þŽ¥1á§öAg_x0010_Œú—ÑÜÅQ{å/Ÿ§FÕ&lt;§’2ãG¸=k_x001e_	bâqq^0_x001a_E</t>
  </si>
  <si>
    <t xml:space="preserve">_x0015_vPSý^Æï_x0018_;Ú³\™ÿâFèjeOA_x0018_%ù</t>
  </si>
  <si>
    <t xml:space="preserve">²™_x0003_ü_x000e_Îÿ-_x000e_¤êûCRµdÔë—¢{¢_x0007_Þ</t>
  </si>
  <si>
    <t xml:space="preserve">–n_x0016_|çF•áV_x0010_R}U…KQeâæjLò]­:ôV¶*šcq_x000b_=Š1ˆö_x000c_ËYc·wùxañöÎƒMÔZòÓ¬®­Ë­Õõ'ÏE_x001a_zšÚ®U.</t>
  </si>
  <si>
    <t xml:space="preserve">•Y°]–ò*Ã`YÉ–På\Òˆu</t>
  </si>
  <si>
    <t xml:space="preserve">*_x000f_ÅòÖ_x0015_z_x000c_œDWötº¡y7_x0004_c_x0010_ßC[öÍ_x0011_œ“_x0012_É8_x0008_P‘¼‹_x000f__x0003_ 7&gt;'\½eþ\ß_x0003_}Š¡`Ÿ_x0013_þ‹B_x001c_îÝM`þXé`KÎ•ªpSL±·Ýuv¢XÊ;¸b_x001b_B2ÁÒ²¹h_¿I;ªóH¤”9_x0015_él”-kp+/GgŸ_x001d_©Ç:â# ò´Ñüé_x0013_ù&lt;Å{:B0ý£?Ÿâ3Œ_x0012_zØÊ"~ÙòŽÑÅD`hÕ’¸VUß</t>
  </si>
  <si>
    <t xml:space="preserve">D ¾i[)ÝV¦ô=_x001a_¹²‚ŽvŠë]_x000c_säÀ¢yÐp_x000b_8_o¶‚Õ£‡Ñë\A=“ÓÿUxÒ{</t>
  </si>
  <si>
    <t xml:space="preserve">èó0ø_x0008_GÚ|Ó¤;}vh¶¢t‰PÏ@†_x0018_¦+}cw›äl6Célw$üc±¾|ê¯'_€ìKßmÈ=æ²vw½Sv«Ù“‹œî)ìÿ_x0013__x0012__x0002_€~m½-û!T_x000e_‰Ò„_x0005__x0016_á7bƒáÛ_x0019_XÃ’RE_x0004_kàÙý_x0012_ª¡5¯3_x0014_V_x001d_Ötçå¥¼ž×»_x0010_Ï@SHR„ÿ¦(î-U·iÆÆq_x0003_Ü¼°Ö/¬–øÇ×Ãl³Õ©¸m‘ê_x0018_iµ_x0003__x0002__x0002_=¦!ª¯S£­_x0017_A_x0016_ÎÈa²_x000e_ÿä	z/÷ÊÉF›)Ê“ç†]+&lt;’g ½P»:8UÖ}¢Ö¶±Ë_x001c_)L¦</t>
  </si>
  <si>
    <t xml:space="preserve">KFeû2W92ÚïØê:_x0011_±_x000e_½RÂ`ì“_x000c_í;]¤k}7_x001c_Ã_x000c_	ø_x0012_æ‹d</t>
  </si>
  <si>
    <t xml:space="preserve">¢=Np]_x0001_a£`ñÒ_É®&gt;®ÑÇ</t>
  </si>
  <si>
    <t xml:space="preserve">^Z‘uÒR’/­_x0006_Bò“C6µhý]m_x0010_È=æ²vw½Sv«Ù“‹œîÆä</t>
  </si>
  <si>
    <t xml:space="preserve">ß‡ú_x0003_X_x001b_Ù´¯†AwÒ„_x0005__x0016_á7bƒáÛ_x0019_XÃ’REe›Áâf±É•_x000f_ñ_x0018_ÈÖ”†~uº¥W_x000f_ðŠÇ¿H_x000e_„v±4OPtl_x000f_ŸAë]ñPL`Ò¬–øÇ×Ãl³Õ©¸m‘ê_x0018_.sŸ÷_x0002_Gsº3sŽjÏÉ‰»kÅÃM_x001f_d—_x001d_õ_x001b__x0011__x000b_JNÖ6”í½KrzTÿœt_x001b_cbÞ„ßÙßxƒÚ¶c_x0002_xBüiÎD‹·^}©_ît</t>
  </si>
  <si>
    <t xml:space="preserve">wæ_x001e_à¹ÚhÁmZ8có‘ÃBö¡_x000f_î¾JoqÿÓI·ô¹_x0014__x001a_ü_x001b_Mîsé-Ü_x0002_ü*_x0015_=*4²Ûl´ua©VäÁ_X@|ªn</t>
  </si>
  <si>
    <t xml:space="preserve">žÀ·=PímAi?òÜ#—_x0010__x000b_Ç_x0002_o+á2c‚pï6MKSw.™j_x000f_ËSgÏ3·_x0011_ÞgŽÃ¦þðÜíýÃÄ_x0002_Žô_x0014_Ü9Ç’	[«” y{41bâ&gt;J"­³ÙŠ_x0017_-'ðhóFQ¼oÄN=f</t>
  </si>
  <si>
    <t xml:space="preserve">»ÁÀ_x0001_Û„_x0016_žæ_x0002__x0012_4Q›_x0019_1_x0011_#¸¾œòú_x001d__x001d__x0003_ëV_x001a_´RðcÿÌc_x0015_ä_x000e_;ã\…¤¹&amp;$kWv0ÅÛ3îåˆ‰©àªë¬÷t±f‡Ú_x0016__x0013_¾}Y°†XªjF_x0017_Q4‚&lt;sIƒ‰_x0002_ö‰¿„Gwé¥¿²ÿ38»#Á~B£ü_x0012_Ð³¤cí÷_x0012_6\‚äl¿ôx€ŽÌ%!R˜R»Æâö=!_x0004_hÝ'&lt;ˆÜ`Ý† ¬~¤¹&amp;$kWv0ÅÛ3îåˆ‰©“ì'^ƒ•~_x0013_î*^&gt;—ñ_x0003_ô§ÝhF"a ˜_x000f_</t>
  </si>
  <si>
    <t xml:space="preserve">Ö“ïšÈ</t>
  </si>
  <si>
    <t xml:space="preserve">ú&lt;hœg¢¡l_x0014__x0014_ß+ë×þ$#‡ÿ’‘_x001e_'£õlÑlÖOzíø(ÙäŠ_x0015_Ÿˆ&gt;Ä¾ÉZÔ©_x0018_›³•„¸_x001d_bÇC_x0003_$føt°¡¾îqc}Æ¿ªÙI´¥1á§öAg_x0010_Œú—ÑÜÅQ{È¢šI_x0016_]_x0008_ÁÛ¨IcWµÆt_x000f__x0014_´V¶ú8á¿_x0007_ö ·_x0011_b§ˆ¹ŽSlø®“_x0016_&gt;_x000e_ø§_i™ÚVRò_x001f_3©“Œk</t>
  </si>
  <si>
    <t xml:space="preserve">.	®vÞ~_x001c_¹_x001a_í_x001c_dýë-ÆÑ@6z5_x001e_÷:ãØ|v„_x001b_éj'_x001c_Þq¬¤•„_x0010_t/¿˜)X45_x0001_</t>
  </si>
  <si>
    <t xml:space="preserve">$¦ù”Gm_x0017_ïLCt…¤Tf`¨´µ_x0006_jÇë</t>
  </si>
  <si>
    <t xml:space="preserve">û—UøØ–1¥úÄ_x0003_óB`:³±</t>
  </si>
  <si>
    <t xml:space="preserve">_x0007_&lt;CQ'§º¾œ2ð¢4_x0012_iéÈÅÑý-í%_x0010_Ì­º Î Ù‰_x0017_ÃØJ_x0014__x001b_a˜_x0005_OßF_x0004_š_x0016_¦|A5_x001f_v_x0005_5@jÚž:½ÒSïO_x0001_µ_x0018_‹ËÉ¶3`_x000c_£!È</t>
  </si>
  <si>
    <t xml:space="preserve">iCÔ»?Ïß0`g¼ƒ½ô°=/OMÙ_x000b_Z;2H_x0001__x0002_º&amp;‡_x001f_•é!)yƒ9a±ˆG`8”NûÙ‘?¯ðÎ¿Íe÷ÎÀQní_x0005_»{—Ô™ÅŠsfESpØÖì·…M¬Bw_x001a_¯S ‰n_x001b_Ú_x0015_KçlMå_x0008_h&amp;ì\cz&lt;š¯_x0011_ý„_x0018_a™Ô_x000b_B®_x0018_ïæ_x0018_´{­UïIæ©_x0002_9¶7è[ê~ÊH„_x001a_¥Aò~À</t>
  </si>
  <si>
    <t xml:space="preserve">†úÑüRä‰_x001f_;ö©V«üCÂ_x0012_]@_x001d_Pà _x0005_Kêð7hê_x0004_Ý¤È§h_x0003_</t>
  </si>
  <si>
    <t xml:space="preserve">²üG”_x0019_¤¦‚éyß_-PX—óÆÌãì_x001c_É¶U_x0005_cŒí&amp;o’ºÜ³±|ÝñGýÀ_x0010_¨i0ùÝn¶Üó_x0001_„Æþ’&amp;ŽËK</t>
  </si>
  <si>
    <t xml:space="preserve">¤Ý”¬º‡«y_x0001_¶ð³2‹9.</t>
  </si>
  <si>
    <t xml:space="preserve">_x001e_ou</t>
  </si>
  <si>
    <t xml:space="preserve">ÅÔX_x0008_ </t>
  </si>
  <si>
    <t xml:space="preserve">;ùùÎ†&amp;'ÖX¬Û_x0012__x0004_Û)(:–ŠTJq”S±=Îq[ñ“m-»å </t>
  </si>
  <si>
    <t xml:space="preserve">o¿üšP)¨Ö0_x0004__x000f_Äeñ¬0˜ì_x001c_XP _x001d_Ý_x001e_ã_x001b_¹_x0003_."·Ý_x0001_ŽÂœ_x0012_YpÃµñÅÔ´rÔ¬Fê-i_x0010_Û¦õ˜Ë–öº‚Ök^3mä?ð(„¡šÉÆ&gt;</t>
  </si>
  <si>
    <t xml:space="preserve">¦yG¹Iÿ6º}ü&amp;_x000e_´Bg‘GEC_x000c_· &lt;XY_x0018_Å_x0004_þ_x0019_È’rŸ_x000f_—š6Ž‘Š1%‡_x0008_”ŽÐâ¿_x0015_ssO</t>
  </si>
  <si>
    <t xml:space="preserve">@ujïý†rf_x0016_ý_x000b_&lt;xƒ1‘øýXˆ</t>
  </si>
  <si>
    <t xml:space="preserve">_dN…Jj_x0010_ž~"_x001e_U_x001e__x0015_”f¥žs˜p-{H</t>
  </si>
  <si>
    <t xml:space="preserve">Î¤"k_x000f_ŒÊÌ_x001b_f=)”þ[ûä§_x0019__x0018_t½íFÈBmq‰~+cç»ñTh_x0017_ëÂ</t>
  </si>
  <si>
    <t xml:space="preserve">_x000e_îÖ‚ÁYß©&gt;f</t>
  </si>
  <si>
    <t xml:space="preserve">n¬¾_x0003_W=ßShÙþD4ÂÞà¸ÒÒŽÄ9_x001a_aò„KpwY†Äå½“²Ì¾ñî¾X¨œLŠfyao°ï_x000c_)&amp;õX</t>
  </si>
  <si>
    <t xml:space="preserve">_x000f_MÃàÁñÒc@_x0018_yüƒ_x0012_µ{‹²ñc•UÉ¾è_x000c_í®'IlÍGW</t>
  </si>
  <si>
    <t xml:space="preserve">»q«ƒ_x000f_]=«ª`Þ)_x0011_ ÚZÈµ[Ä0ÊL&amp;ŸÇ</t>
  </si>
  <si>
    <t xml:space="preserve">×’8³âô²¿|_x001d_y_x0006_N2ÃvˆH˜‹ß_x001b__x0003_è&amp;1ˆ(/?¿¯_x0004_E¶Œ=#Š_x0017_ý¾`¦â7¨›4Ç…</t>
  </si>
  <si>
    <t xml:space="preserve">_x001d_é/_x0017__x0018_£|ÒG#ÿ¿_x000e_ŠÈŠo_x0007_#»9&amp;q‡ƒ{Üã™´.R¶E¾’LÏï_x0011__x0010_	NËÞ66þÊ.KlŠŒÍôGº¬_x0015_Ýs_x0010_„Á)ç&gt;´ßO¦ÓýØ_x001c_§_x0010_æå ÷—2_x0003_ô5ß_x0008_7`¼¬¢_x0006_Ã¢=_x0016_Ã¾¯´tSÙìWbA</t>
  </si>
  <si>
    <t xml:space="preserve">#ì½Á</t>
  </si>
  <si>
    <t xml:space="preserve">Y_x000c_?›ÇÆa(0?_x0003_ö.„n$yÁ•Á_x0006_¼ Tè&lt;RígyØjiŽM_x000e_c_x0011_*ä íEÑúŒÂ_x0013_J•í±‹ßœÅüL×H¬©©a4õdNh¤ë</t>
  </si>
  <si>
    <t xml:space="preserve">ªÜç¸–úiþ`Š‹_x0012_c9Ä_x0015_H_x001c_ÁÒcŸC¾_x001b_Oópzë`ä.Û_x0019_×Í_x0007_-ÕJ­ÇãÉrß™OÂ_x0014_</t>
  </si>
  <si>
    <t xml:space="preserve">%Ë¾?ñ=™&gt;d&gt;ž_x0006_éÜXŽÖ—KC_x0019_­áíïUns_x001a_fí®'IlÍGW</t>
  </si>
  <si>
    <t xml:space="preserve">»q«ƒ_x000f_]=«ª`Þ)_x0011_ ÚZÈµ[Ä0ÊLž‡œ_x001b_É_x0002_b‚_x001c_Ë“ŒÅ×l¢Zë&lt;«Ù_x0003_ˆaµ ¼/­½Õƒ”_x0002__x0008_²Ó˜ÜZ¾^º&gt;ïyç"5Éå_x0003_¯—&lt;×ÕÖÿ_x0004_=_x0010_</t>
  </si>
  <si>
    <t xml:space="preserve">XˆÕ»~</t>
  </si>
  <si>
    <t xml:space="preserve">_x001f_Ö</t>
  </si>
  <si>
    <t xml:space="preserve">e+ª_x001b_³~X”›&lt;Å•ú5;}õw_x0006_”}û=@V±N_x0016_‹ë]AµòÃO+V¤eÌ\…×]°ÁæÐÜ_x0005_a:"Ê“dÓqOn_x0015_ŒJ¬‚_x0012__x001a_Ü^C•C3÷ðC¦VhÕš¢T_x0001_XÑK¶Ò_x0007_‡_x0012_</t>
  </si>
  <si>
    <t xml:space="preserve">Í(ß.._x0004_]›B“dlÃ_x0016__x0017_IÉÚìv±Öøª_x0014__x0006_«ßm\7?7Œ²×¦ÆqÚ</t>
  </si>
  <si>
    <t xml:space="preserve">ä&lt;_x001b_Ü¥ö_x0014__x001d_ý¡a…TBÏû£_x0018_—=Ä_x000f__x0007_C½»ï¡_x0013_T„ÝÎ_x001d_¬g‰Išÿf_x001b__x0012_™DLÝó_x000c_]_x0004_íQ'</t>
  </si>
  <si>
    <t xml:space="preserve">ß_x0018_­¸|4Æ!_ë</t>
  </si>
  <si>
    <t xml:space="preserve">lyâXlÊ}ùº;_x0013__x0006_Tp°¢l_x0012_Ýí-\_x0001_ÚÖ_x0019_4Ö| T-Ë_x0018_ÉMäñØ¥m§ê_x0010_[ßT’øuÜìzÂØ9_x0013_¦_x0008_:_x0008_Ô!ß#Ý™Úf_x0007_\eâ¡¬_x001c_ú¶/IÁ</t>
  </si>
  <si>
    <t xml:space="preserve">ú_x0008_(_x001d_t¹‡„•	B?âÑdÌ¾TÃ_x0018_E–d}LÇ[]¦µ‚;v»</t>
  </si>
  <si>
    <t xml:space="preserve">(&gt;õu¬j&lt;/_x001f_|þ]ž=_x0007_àÖždQ_x0003_Y`H2rÆOòŠB]åˆThÂèI“K_x0015_ß)ó_x0011_E\_x0005_58]H2)`B"lj_x001b_™Ì\àƒ“ô_x001e_+—+ÅÝãQéTÃ_x001a_¦*$Þ$æTÕž]Üž¿×`3§i¿ôôÔ/¬€ö7û_x0006_1&lt;‚)%ªÜ”vÐìÙ+¨?Vq%Ii“QÎY2¿b7_x0015_1_x0012__x001a__x0017__x0015_hG]È</t>
  </si>
  <si>
    <t xml:space="preserve">}ë&amp;ÝŽ_x0003_ôTuŸJùà_x001c_[À°T4˜—×éüÁ0+“A_x0015_d9/ØbµÒFŸv}Ä€_x0007__x001c__x001b_</t>
  </si>
  <si>
    <t xml:space="preserve">||ïe_x0012_¢±H ]ªÂ_x0003_ê½Ò]ü1Dp_x001d_0fƒ³M÷Ùö¤¿ŒQ·pÛj_x0008_Ÿ_x0019__x001f_åT^î67_x000f_</t>
  </si>
  <si>
    <t xml:space="preserve">¾ÖŸ~6#roí›fH-_x001d_:ëÎG‚£)¼ÄÌBy._x001b_èm8_x000b_J}sUx²ÁGÔFÿÙÑ ñÚt~ºèUOÜ^ô†tê¢®ô#¨s’„”we_x0018_Y²›î#šd3h_x0019_@|_x0004_•ÇÕ4£uIFI¥Gu•gF;ÎnÛ¬±@_x001d_}¼É›ƒv­_x0006_&lt;*&gt;u_x0010_YADM@</t>
  </si>
  <si>
    <t xml:space="preserve">_x0003_ùî:‘;_x0014_[ŒúPr_x001c_±ühÍ‚y”ä]„_x0011_iÆâæ_x0013__x0016_Û{\_x0015_”G`Íû_x0019__x000b_úA t£þ¨¯_x0013_F_x0019_0¸ò›”q</t>
  </si>
  <si>
    <t xml:space="preserve">_x0010_òoÖóê4}^ÚléA#3¯»ã’ñ–ŸŽ~•Bö±ðÝÀ€D¾µp;0æÈQ²Þ¿2wSê$'¢z¬[%Ru¸iýo8_x001a__x0008_øÞ‰Š*Õ1—L_x0018__x000e_´§åFÎÏ{—‰³]uy¹</t>
  </si>
  <si>
    <t xml:space="preserve">"Å_x0004_´!{èsù‘:W¤¢¼</t>
  </si>
  <si>
    <t xml:space="preserve">Óþæ¢nf×¡(ÐÂßî%ÛÔÀˆ{x_x0012_+_x000c_é_x001e_“_x001d_³dûÝ70ü^˜¿¾û’ŒÑù†Oä&gt;Y¨ 6_x0015_8_x001b_ÃzX÷Áæ¥‘_x0005_Ø[Q8	n4P_x001c_¨_x001e_¸&lt;¹~9×•s_x001a_XqÑh£_x0001_½{_x0018_³ËéÉ;Å*4P_x0010_I;äh_x0004_-_x0003_4umG_x0014_t¦ÀÏñelQÛœÐwdØðyÿO¾WÆÏàÏd_x000c_)æ¹ÆK_x000b_Çµ=0÷}Å4¹:²Wå&lt;u_x001a_´nL_x0011_c°{ÆñÙ¯´DÝzüAÈ_x0004_ä±¼¿_x0011_&lt;Ï\c†´ iõ?â_x0004_Ì_x0015_ýÅ"t_x000c_¢_x0004_ð_x0008_‹›ºÏôS:é&amp;LûÕg¶Ù&lt;áŒ‡ºi¸Œ@¿øÕy/ˆ€©æƒU_x0018_Öò5Ž:Ñ°@ä8ÀƒuVuM_x0003_åæÜ“”Ü!^_x001b_ÛÌ_x0017_Ú</t>
  </si>
  <si>
    <t xml:space="preserve">¨_x001f_´Æ™_x001c_</t>
  </si>
  <si>
    <t xml:space="preserve">_x001c_Óî½–Ž-šŠ}jˆaï_x000f_Ï$•¹ Âþ=ª¶9×ÿ#_x000f_Ã"ÒþârÂûÚìd</t>
  </si>
  <si>
    <t xml:space="preserve">_x000c_ÙZ£h[l¡_x001f_V “_x0015_zK+?_x0016_þíM]Œ¡…_x001b_¿s_x001b_šž—Àðníu.Åá³[fz§ôê jˆaï_x000f_Ï$•¹ Âþ=ª¶9w(_x0003_†=rm8´[_x0008_ª7_x0004_m^—XØ)_x000e_‹¯_x0016__x0010_‡ß_x0013__x001e__x0016_¾xpzÊ_x0019_ß`âÄ&amp;_x001f_´–gG„ˆ8èî_x0019_Ê²œ'¹Ó4¬Šcë</t>
  </si>
  <si>
    <t xml:space="preserve">ò½uH=6ZÑ(£±&gt;—uëH¨£o¡_x001a_bC¥eGæIy"üŠL­ýH–OZ–}Í_x0016_@ú ªj›_x0007_zŠyîÀ­U)‹”«­Erì²™¯OÓ~_x0006__x0017_‚åÑFÿ@Û’kµç_x0004_Ç</t>
  </si>
  <si>
    <t xml:space="preserve"> ß7 Ø®»†ÀYèF1X_x0001_Ã_x001d_ý‚kg_x0019_ˆ_x0001__x000e_·bW)÷¿«_x0005_aÍvfÀ£Ë_x001f__x000b__x0002_&gt;ÒsšÙ_x0019_+‡ó¥€ˆé_x0003_yûªØìHÄ¨w–ˆ¢Ð4û–‰Ç±Èá©_x0014_IjŸ_x0001_°d"aObs;k8Þð|Ù_x0002_¿Gdv×s_x0019_ãËÀË.&lt;a _x0004_—_x001f_ÜÝõ_x001b_WF»”j"ÒÀq</t>
  </si>
  <si>
    <t xml:space="preserve">]+ÏPz¹¯_x0011_°s3-ñˆ‘_x0005_ÎWv_x0006_ù3¹¥›Ð§‰ïƒ¢†‡_x0008_Níwüäš•iš^"‡¿ÑîBS]ýuägËëíµ‹_x000c_P#_x0015_Ä»—_x0017_2ôRó›»ð¯Jïºå¦­¸ã¬e•æô8ežWZ’Æ:KÉšÛ…ä6/_x0015_ùÁT_x001a_ÛH”-Å&lt;ÁÇ‹Ô/ÊoQÇ_x001c_Ä‰FØ;ƒ¹_x001c_K&gt;&gt;_x0006_‹Èaíe_x001a__x001e_®Ø€ð­œáœ_x0010_:;2_x0018_…ÏK1gkñ&amp;ã¥ÏBJ&amp;p¥fœìfY&gt;1—sóu‡—hP›_x001d__x0008_e*ÞÕã_x0013__x001c_RÙZœ*é^äÊF1ŒÛÒ_x0002_Ú®ÛÛ×#_x001a_ë(ZDùØ_x0013__x0002_³ÉôÕÑƒe§œ5=t{_x0011_D&lt;_x000e_+´ŽSÄ×'“ß e‡?Lk:ñ_x0010_«_x0001_?›Ú_x0019_“s€¾¬(Ôî¶×´´‰f¿¸ìz(^ÂO&amp;_x001c_sÐû;_x0019_ç«^é4Ð€¢$Üæ¥`á’–ÃÒã&lt;õŒèY›(</t>
  </si>
  <si>
    <t xml:space="preserve">aÄ_x001e_‡^¦Z”_x0013_n_x000f_åo%¾Ï_x001d_™ÄÞÊ</t>
  </si>
  <si>
    <t xml:space="preserve">;$_x001f_½ZÌäÖ0rÊ4Z—ä`_x0014_R\ ’ˆ_x0006_S ï_x000c_¾6_x0018_æ^\ðÖÇ_x001f_±É¦V_x0004_žÌ“hÉßÏ YTó5iE«ÜÐc_x0002_+¥£(È¼_x0004_lï</t>
  </si>
  <si>
    <t xml:space="preserve">ãŠ©‚_x0007_óc\OÞ)x^/vE¶`ª_x001a_‹÷iÆ”&amp;ðiþÈè£æé_x0016_ eæ(­]&lt;†èD_x001b_"—9LTøöô77YïbêÅZò`¶KEƒ…ÈóæÖ›è¥tP_x0003_¿²ÀÔN´GÍÀv$Á×_x0013_z_x001f_‡ây‹ý_x000e__YÀÉ–*aE®_x001b_×Ghéßä&lt;^œ"_x001a_~E±%ÙÅNÓ_x001f_Õ_x000e_hù“ßûÕÏvÄÑê_x000c_H_x001a_N‚œ£Ïüå¢ÍMèý›¬2IBá_x001c__x0014_ˆ?_x0014_ö¡[?íÓC_x0001_Þv7ªw-"_x0004_rªŸšäÍ¤¹?ÿO1`Âç^á*i¬p_x0016_‡_x0003_¦ÞÄú_x0004_åm/›oÃ_x001f_‘¥–¸89}ú@_x0011_}eWß§¥ÿµ_x0019_JOè{?6ñÙŠà	ð÷ŠR´•_x0014_l€±Ýî%ñìšãqÑ®‹3bS9¹À×A›V†&gt;\åEgÝ_x001a_—_x001f__x000f_C„ŠïPt¿ò4I9¬\Q_x0015__x001a_×%_x0006_À:sÒ`usœ_x000e__x0017_ïÓN§pÍv-4íùT‡á_x0006_×°‰šAºdð.ÿ_x000e_;o._õ±nØ6½xÅ_x001b__x0019_=èe”o_x0014_C©·uÃt×H.%_x0006_mÚ~ù«M._x001b_4û´_x000f_ÏšE¹0Õ_x0013_[š_x0015_tÕü|_x0003_n¼e²</t>
  </si>
  <si>
    <t xml:space="preserve">…";_\_x0008_Ï_x000e_"t.Á ag×a_x001d__x0014_P‰7rVq</t>
  </si>
  <si>
    <t xml:space="preserve">–Y_x0012_½gôDÆ_x0003_â</t>
  </si>
  <si>
    <t xml:space="preserve">ò_x0002_©½E_x001d_yÔê¸›_x0015_pL_x000f_¥L‚•_x001f_f“P½¡¡åó5]MN_x001e_zM_x001b_¢“´¤Ðê_x0001_‡èúH$R]aNBÜ_x001b_¥ÌlT¦æú2°ÛO_x001f_Òì±65÷_x001e_F-Ž_x001f_.Þ_x0003_®Aî?‹ø'z.óDÙI_x001d_H_x0005_þT_x0011_ýäZ;¾	ICs+DYì¿rÂµ_x0003_›lIC_x0007_{Ñ|…Ñ_x0015_’û¤Ù¦ÐQÄÓ¼_x000f_ÿA~é—˜}_x0010__x0019_¬rÄ…Œ¬Æ‡®¹ê_x001a_ÿ_x000e_Ìl¶#jµO:_x0005_aµÇ†_x001d_JÑ!U€?!Ä ‘sS?¯3Â_x0010_ÓhÐI_x0002_ s_x0018_"í¤b¦GÃãœÀ_WI´Œúÿ·m¸</t>
  </si>
  <si>
    <t xml:space="preserve">_x0005_ƒnQ$;¹!‹éTí_x001a_ZÔ&gt;r¢òŠnŒðpý-&gt;Ã"ÉÙŒgRu]æÓ_x0002_¬™Ù_x0004_JÔJ_x0003_ð´fDC_x0008_5Ëˆéêh¾•„Ñ_x0008_ú°óó©¾à¯Nx¯ÀU_x000b_+_x0014_.Ì1rç96_x0006__x0015_àaÌ_x001d_¡%Ìð²6‡_x0012_EÛæ_x0005_ÞZ_x0012__x0001__x0004_¿</t>
  </si>
  <si>
    <t xml:space="preserve">&amp;_x001c_ÇÂé/i_x0002_°Uk|ötî%;õ_x001a__x0007_ˆ9ùD_x0019_`uéeG	fBoöS«+äºz¡üòbDŽFBÁ@_x000f_Ê9ƒGá&amp;?ç_x0017__x000e__x0002_©bÊ 2|kXÛåè)å</t>
  </si>
  <si>
    <t xml:space="preserve">p_x0011_÷žÙakà_x001a_žtKŸ2‰Ñj	¯ôÁv}x&lt;ÏÀÊ+ˆü_x0013_\ÈN#ŠUÁ™Ü"_x0015_§€7;¿¹L»þ).</t>
  </si>
  <si>
    <t xml:space="preserve">µIŽæPé/º’Ù_x0007_‚û¥r-£é_x000c__x001f_ˆ</t>
  </si>
  <si>
    <t xml:space="preserve">¹ï_x0017_È_x001a_¦¡ï_x0004_ÁF_x000c__x0003_C…pÈ6@$ô?qá«ªJS</t>
  </si>
  <si>
    <t xml:space="preserve">ÅÐ–*jhÐµó&lt;ù_x001c_Ò_x0007_„W_x001e_X_x0012_$\ûK&gt;	ô»Â·PÃ	º_x0007_9ÅüVî¤ ^A_x0002_rP_x0018_ìè­Ê¹ËNr²|rwvÑxÀ4ÚÇ_x0019_sW3_x000c_ä”ÿÃŒìÈÔ²_x0016_ÄŽ9™_x001e_œ_x001b_ú(¤wž¸•\K)ú¿‡÷5€zë·_x0002_R:+Vu‰_x0002_·†\á_x000c_0i·9÷fé—_x0011_zg˜’ü_x0001_ˆÀbTçÕD:‚¨¨³U_x0004_¼;²©&lt;ag‚v~aŠ=_x0012_*&amp;¹c4Ðê$=Ùu­çšt_x0005__x0019_×_x0010_(_x0003_VB[²D@Ü&lt;¾nýF_x001b__x0019_Qp&lt;_x0007_Úât™ƒ”_x0006_Q„Nì_x001d_”Ï_x0012_Ó›Û®÷PU_x001c_•Å–1_x0016__x000b__x0015_3€Ð?M8_x0012_@•_x001f_CYÛŽ¾•1L_x0016_±òöŒO}ªfG´0ú8z7Ÿ_x000f_öL0_x0010_Ä1B+¡ãã$½_x0008_‹ÇÆ©E¬Ë_x0016_°Öý¡›¦@v±Ç_x0012_ð›Á–Œ–Á:&gt;cUtùŸ_.øo¡qš_x000e_N_x0015_ÙÌ×=áÛ_x0003_¨D ÆáÖƒ_x000f_`¹²ŸM_x000b_¯S÷ŠYªßc¿ø&amp;</t>
  </si>
  <si>
    <t xml:space="preserve">Í¥_x0013_ xòû_x0015_`sËœ«_x0010_&lt;½®_x001d__x001c_š_x001f_˜CZ6•_x0015__x0019_mÄ…ã_x000b_%_x0017_ÿ°_x001e_¢_x0003_ä˜˜ _x0005__x000b_âûÓêÕ—¤‘¼.®ÓNÅLb¬_x0003_</t>
  </si>
  <si>
    <t xml:space="preserve">Q_x0014_5ã³õ/_x0017_lX×l_x0008_šÉ_x0016_Lox1MÝ¾¯_x0019_Ð|Óƒ¥I4ÞëÄ²Ÿù™ÐzZI_x0015_™OÈ_x0003_ ]‘†üK˜‹%</t>
  </si>
  <si>
    <t xml:space="preserve">›õú²°_x0018_lÒu’ë$•ÚÀùÅc</t>
  </si>
  <si>
    <t xml:space="preserve">Ÿ6Â±Oÿö@_x0010_P;¨?—ÞèÄÏ_x0019_#yhµ_x001e_$´F_x000f_´ü</t>
  </si>
  <si>
    <t xml:space="preserve">–£ý†BD_x000b_Œ_x0005_-¯_x0002_]t29_x0013_µ:½</t>
  </si>
  <si>
    <t xml:space="preserve">–l­_jI\!%Ê0_x0012__x000e_ß_x000f_ÄŸœ†_x0013_fœe†È(¨ã±~_x000e_E×?˜™_x0003_ÚÂ¸Êµ:_x001e_ÂH¤O L?Š’'_x0016_ùõ_x001b_êàÇ 7</t>
  </si>
  <si>
    <t xml:space="preserve">t!Ð·„Ñ[ï–Á_x0005__x001f_ðÏÂ³6ÅÐ)_x0008_Î)_x0006_‡ž'K‰]˜®cb1jâ_x001b_f__x000f_ö{9ÚûhD&lt;üý_x0004_¹_x0014_ìð Õ€{eÖio_x0012__x0003_CÕòæó%E_x0002_Ø£F¶_x0011_Œè4_x0003_º_x0002_CÊÔ_x0004_Äõ]Ü_x0018_È`É^u„TÚµS½¼µÖÙC‹áxl|ó€˜_x0017_ûf_x001a__x001d_Ô¯ÿßÕ=fí¶Ž$ê·G&gt;¼›¥R_x001f_›jÇ9iiQpâ†_x0014_iQ·„__x001c_Ókþöâ</t>
  </si>
  <si>
    <t xml:space="preserve">Só_x001e_—ïy_x0012_@×w_x0019_šÖx_x0018_¡VhgÛr_x0016_Ÿ®yýJ_x0017_mL{öœƒlrfÁÏ</t>
  </si>
  <si>
    <t xml:space="preserve">³þ»ü]·Ð.«ë-çÈ_x0011_s„]OŽðÖ_x001a_ü_x000c__x0016_Q*_x0014_x¬‡î¬O4„\×9RgyeñãQEkF‡ŽƒR3y'š_x0015_Š¡q½—è¤Ù—_x001e_pWç?„d¼ER_x000e_oLxÐtà÷n_x0008_lØÑ“`œ¦‘_x0015_Êï1-!ïùë"_x0002__x000c_ê_x0003_NîuÛ{_x0017_—/˜¯ù?»uE9'_x0012_½Ð_x0013_C¯U”_x0007_“|r#ÀÀ_x000b_oò%:WTêGm²•_x0005_~mœè c‡_x0005_©ÒK+o6‡‚x"¹Èç9X*9ecaÓ</t>
  </si>
  <si>
    <t xml:space="preserve">)Å_x001e_gèîêykÔ_x0019_u+ï_x0005_š_x0013_ÏP_x0011_I”Fhž_°'_x0010_</t>
  </si>
  <si>
    <t xml:space="preserve">3w&gt;h_x001a_;X_x0001_ªß_x0001_U¢_x0011_”™ß{j</t>
  </si>
  <si>
    <t xml:space="preserve">ot»_x0001_ik</t>
  </si>
  <si>
    <t xml:space="preserve">3ŒDApÑÙáw_‰:_x000b_h/ÝYå_x0016_­4AÊ–ƒ	ýCÎX2Ïy³Ý‹¡e~Ôy~ÿÚ¢eV&gt;àü_x000b_†</t>
  </si>
  <si>
    <t xml:space="preserve">Uú_x0011_´_x0011_ñ_x0014_8q</t>
  </si>
  <si>
    <t xml:space="preserve">îb%ú£F¾¾_x0016__x001e__x0018_¶^ÞG±_x0007_‘²L‚O_x001d_ÑÜ(•8ˆ®4í:ÿ@êXˆþy_x0017_’L}ÀwÒ“—…5R#_x0013__x000f_Ñ|\¾;£âOâÞ&amp;Ð_ª_x0010_Ñké%G`âo¤ò%_x0005_¾¸WO_x000c_Z¨Á¥±_x0002_|)úY=CŽ™</t>
  </si>
  <si>
    <t xml:space="preserve">ê´K_x001b_ÿð˜_x000c_¸Y_x001e__x0014_â_x0010_~Ñ@PG…î_x0012__x0006_ qŠ_x0006_Îƒ5_x0019_fëJy¯&lt;¡¤àÁxW0ë³aJ´ŽÚ_x000b__x0012_á¿_Ì=£Ž|úlžÄŽqÄÔûNÞ</t>
  </si>
  <si>
    <t xml:space="preserve">¬T§ì?À¢ ªôœ_x0002_d_x000c_™Œ¾Äa9ŠçMS4y_x0006_Îé’™ÄZ™ˆ_x0007_™f</t>
  </si>
  <si>
    <t xml:space="preserve">­vÛ_x0015_o 6`²Œz©üâ±Ô6aS¨¡áDGu¬H_x001a_°~œöæ`0AßË	¾_x0017_ÇàjÂ…‰ÿIç_x0019__x0017_[§ð_x000f_z]^æ_x0006_?T_x000b_ÿ4ãÝvÊL‚J@×G°Ó</t>
  </si>
  <si>
    <t xml:space="preserve">ƒld›Ú'_x0008__x000f__œ`%zg5`6Q7g‹f\ØÍ‚_x001c_®€é%³</t>
  </si>
  <si>
    <t xml:space="preserve">žph±_x0008_‘ß÷‚…D§_”=_x0008_¨_x0002_ò¤ZÇa‘‚þñâ²</t>
  </si>
  <si>
    <t xml:space="preserve">Â(_x001a_/´_x0015_Ú›{gö€Ã_x001d__x001f_b_x0015_¤(°®A%°‚âvã^_x0002_À±š5Ï‡Èƒv“x)ëu’Cáº†Æî—SÌË€ÒX_x0003_Sž@êˆ'½1[n_å_x0013_–4:/wùhCö_x0015_ðOq™Lõ_÷_x0007_–IàÃ_x0018__x001f_Ô}¾ÿ_x0014_Å{&amp;”+_x0014_kz¶DI_x001c_ŒKÿœ_x001f_ŸF ds4žÉºÎ‡_x0017_ANÀAÔ÷</t>
  </si>
  <si>
    <t xml:space="preserve">_x0010_æÎ_x000c_–ä_x0018_¶¥¡ç_x000c_ã$iúH¡@'?µ=g&gt;çt?*S_x0008_JJ'—ßìÇÿ¿x±Á_x0002_}âãÁA´®´œ}Í_x0016_1	—Å²)Ã#_x0004_É_x0019_ˆà</t>
  </si>
  <si>
    <t xml:space="preserve">ì_x001a_’d;Ê IM¶.×N~_x000b__x000e_a³53_x0001_•–·Ö_x0005_ÀMº§‰þï_x000b_ü†õ¼ŒR¾¥‘Ž7å_x0007__x0010_; àß_x0011_"ýíiÿ†_x0013_i_x0005_ä•ÌCïO›:¡kô_x0010_ª­_x0005_ùo(Xâá%n_x0013_ä.ej·dB~ð›†÷›ÒÆ_x001c_4j¸™_x0018__x0013__x001c_X&amp;ö²µð]šrÏà&lt;ÙÎ-ÃCá¥X¥"&lt;kZ[³Ð”F×Ã*ra œ_x0010_f|&amp;¼Ðw_x0012_Î</t>
  </si>
  <si>
    <t xml:space="preserve">"ÆV_x0015_z&gt;À³&gt;2ÈÏXŸº_x0014_„5¶XµéÎ@_x0010_x_x0012_j‡_x0015_À1Ü9öŒXj_x0004_›_x0004_Àð@Þ´Ql½9&gt;ãÑP¡/0ö¯&gt;îþ_x001c_íw8ù6R$"ô}ÒÁ®ôY0\'ÙúÙ~ÜÓ	RýË1%ò_x0006_S(°­¯7_x000e_1f_x0006_ÿ_x0010_Ùy_9_x0007_¯¾Ñ^F_x0003_Ybòf:‘ñÀ7•¢</t>
  </si>
  <si>
    <t xml:space="preserve">Î2Šb?Š\.ï\Àœ`"ƒ(å_„ãù¢÷{×z:ú|SEiî_x001f__x0006_Ú¹</t>
  </si>
  <si>
    <t xml:space="preserve">µ_x0015_þ¸YþÌ_x001b_ÿ–_x000c_Z_x0018_lâínw£t_x000b_Òi\8Ìžˆ8ÿ&gt;;`_x0010_˜t_š\è¡kê_x0001_¬u4/ÇÕÁ‘_x0008_½ž—2kŽxy—EÜß6¸šZtÂv</t>
  </si>
  <si>
    <t xml:space="preserve">3óÀÚãË•C7ïôËä_x001e_^c½Š[¯òl¯h_ÂOñ14Ý¢LŠl|Ô)_x001a__x001c_ßyÑsv.üƒë 0YÍjs_x0019_Œå_x0002_ÔF_x000b_VÝèT:±"¥ÛTß¡K¿Œ_³ê¥à$5_x0017_ä`Z_x001a__x0006_:©ã_x0019_gi6YçúöÄU{éWÜ</t>
  </si>
  <si>
    <t xml:space="preserve">#†#U3_x001f___x0016_ËŒ/ìJóœ¼°Ã8XT_x001b_ß¹3Ã­W_x000f_Ú²ÃG÷y·ü(šJpe¦„«c_x0014_</t>
  </si>
  <si>
    <t xml:space="preserve">!g_x0015_Ïo”_x000c_¥]Åì%ÄŽ`+_x0016_\Ò_x0016_›p&lt;Ì—_x001b_ãA_x0016_Íy×âô_x0014_ü'wWRÊtDäAókÚ®‹gÖ@</t>
  </si>
  <si>
    <t xml:space="preserve">_x0006_ïÏû0—íÀéY:}8®_x0004_g«££áa?_x0002_‡ß_x001b_©¦n2_x000f_XÚºÛäŒ¸ZO™_x0019__x0016_œ‡|$_x000c__x0018_(Ýˆ×sZ›xÞˆÃ£-ÀÕMAå3¨Eç¢èˆ2Æfp¦)Iá$p…Hµ/Êí¬º	¶Aïè_x0011_Ñ$}Ó_x001f_uCú_x0012_eŸíf$P5Ìê_x0005_û'-–ó%Œ_x0016_Pë_x001e_ÉáŽo¥ r´_x001e_ÊIø*ä_x0013__x0019_!rÊO¡uYÊƒ_x0002_à_x000c_B‚«C_x000c_‡`À€ ©›ÐcäHÆSYÍ3è&lt;° %‘&amp;Õ_x0014_å»_x0017_#1r‰¥PÅl©výæi­ §¤Y_x000e_‚uê©¼€_x0010_ŸÔþXAx6œÙ®·™Ïyj:0bÓ•fõ«$ñaeui4n@PÜÕêùá	9_x0010__x000f_N5w²Á¾_bT¬t_x0003_9³¿•-t-_x000b_¼_x000e__x0003_”7Ø_x0006_äé_x0019_¼_x001b__x0016_W·/@B$ ËÊAþ_x0003__x0016_Š)pÓw˜_x001d_ô7á¨Å”z_x0018_Ç„¾%ª?)å¦cc¶úl ˆE&lt;žä6”_x001f_µõµtÝÁ¾ýH_x0003_ì&gt;uê®—½Ïõ~Á]¦L’_x001b_8@¤1~ñQÈæ*Ùg›²$d^/ÖíÁØ:’d=¸#xé„‰æ_x0006_aåIÍ_x000c_[h_x000e__x0005_%&amp;·_x0007__x0016__x000c_$/Ä;B×_x0006_dò¢ç_x0018_ƒq€|¥É_x0011_à_x0017_4G</t>
  </si>
  <si>
    <t xml:space="preserve">÷Æ®t_x0012_/_x001e_?n{K­¬«Â D€_x0013_wz»§JÜµr7Ö*_x000f_â©•¼_x0015_¶=[ã¤\%¢_x0017_F»_x0015_X"`È_x0003_/4oü$Ð´íŒ"8:</t>
  </si>
  <si>
    <t xml:space="preserve">š.‡Vk_x0019_‘{ZÈcc@H´Š›_x000e_CQ®_x001e_õ;$jeìßÌuU¥Œdð_x000b__x001c_À¦L_x001d_Ž„&gt;ÜH˜7_x0007_‹h®_x0015_Ï_x0005_wò_x0014_ù"‹ïíÉõþ²$g°bbmŸ‰a’_x0013_¿_x0016_3ä2È_ýQ™çú&amp;€6‘£Ã–-%BtR_x001e_){Í_x0011_8÷K0v1ü³šx¼_x0006_Å_x0002_×Ê½ÃÆ´†VUu}öû_x0014_¯‰&lt;/$"#Fi_x000e_T¾&amp; _x001f_h_x0008_sÀn »o9ÿîº¶_x0005_	_x0010_š_x001e_.¬_x001e_A¼…»&gt;¦</t>
  </si>
  <si>
    <t xml:space="preserve">¨ÇÕ½í8ÀRæçú´v”iF_x000e__x000c_—T»Èî­_x0019__x001f_/þéþØ_x0019_ŸÙBâD÷'Ÿ…y_x001e_ùŒûBÍáôÚu_x0003_³¼å3_x0012_†_x0001__x0012_=ä15Ý‹¾Ê¬(Ìª@-{º°Ö_x0018_</t>
  </si>
  <si>
    <t xml:space="preserve">Ñ€Ð_x0007_¢ÿ˜·5áÁ_x001d_·Iz¹Ð ®æfK_x0002__x000f_W¤Ø0ä½„ÄÐ‰˜ä¢¡·'_x000c_/ô_x0011_òY+ð³{/z¾_x0014__x0011_Ô^_x0014_q_x0001_5_x001f_Ck_x000e_|_x0019_Àê¨e2/r“X0¡e*†Ø©“ëcÐ”OŽ_x000c__x0002_ð;h¬úÏpYS_x0003_#¯Ý_x0001_è_x0003_±_x000e_G_x0016_ó_x0004_·uK¬ž¯a"jÏè‹–ÙS2S?›Ù_x001c__x001d_Gôº°VªÖk!Éb~:øZG‘]OlqÚx_x0006_Ê•</t>
  </si>
  <si>
    <t xml:space="preserve">š_x0014_¬9ëa¶[kÇ4@sÿ_x0015_¦°g_x0016_ª[	brh_x001e_Ö_x0011_ïXZbó_x000b_gÒU</t>
  </si>
  <si>
    <t xml:space="preserve">ïJ›ž_x0012_ ³€n±ÛñÈ¸$5ÐÃõ™“ï</t>
  </si>
  <si>
    <t xml:space="preserve">_x0012_‡ŠëÝ$M1°_x0005_Šö“NÆ_x001a_=li</t>
  </si>
  <si>
    <t xml:space="preserve">Þä¡‡AÈshÉ€ÊÜhÚl_x0015_û³ú_x0012_ï…³_x001e_Ñ3¹_x0017_ø_x000e_ÉA/à¢øâ€IÇ\t°K(1</t>
  </si>
  <si>
    <t xml:space="preserve">O³ü^QWgB_x0013_tÀp÷Î?V_x0014_eÒ!Â½˜UMƒ)Ü©ë‡O6TdzO_x001c_L‰+ÿ£b0h¸éŒâ=Ò_x0014_íÿL_x0015__x000f_ë¶7°µø€Œö‰~23‚&amp;_x0001_h4Í²_x000f_ÿ¯d`\’bÈlKƒ_x0013_Yh«çuæ_Ý_x001e_%×žÁ˜_x0011__x0008__x001a_G[_x001e_ˆ”¡©xå:Ú@´v~{½]àíækµ±••e–	òÁï _x000c_ŒÄ# —rüþè«£à·_x0001_¥?”Õž¯;ºk ^Št_x0010_÷µþ‰_x0017_Ô9í”1t±Üárm²_x0005_ÇŸIt†`†{™\2Õ£ot*</t>
  </si>
  <si>
    <t xml:space="preserve">s2-Ó_x0016_¦_x0014_*±æžj˜°·?S_x0015_dZO$òÑ¯_x0010_CÝ·H¥Q9_x000c_Àø²Ô¬_ÁâGd½_x001c_t²ø‹lÑäíëþ‹Ús§ë$Þ7Eyªõ_x0010__x0011_‡_x000f_Q¡pf£Ã•_x0002_ãÕã“CñqöÓrmJdU·8šp	­5þ÷ ¢­)9•Søñ¶S0Œi³•‚ÁqÎöó_x0002_¿è€^#Äµÿ®</t>
  </si>
  <si>
    <t xml:space="preserve">Åyd« ïøñ¶S0Œi³•‚ÁqÎöó_x0002_¿è€^#Äµÿ®</t>
  </si>
  <si>
    <t xml:space="preserve">Åyd« ïÄQ_x0002_µµ©fo‰ð¾˜S_x000c_&gt;ˆgJ÷ƒ¡ãàÎkûÀ¯6î_x0013_</t>
  </si>
  <si>
    <t xml:space="preserve">/Zt4•Ø_x001c_…b%@o9´b¿­T®ýŽþWùÃ´6i„(‡ñ¶7¼À$ñ_x0010__x0006_‹Rô(Rì9–þº@_x0003_{_x0003__x001a_„OÒo/w¹w6Xêµy`9SîÅ"”n)§_x0005__x0004_b‰ú=lådÑ&gt;¡_x0013__x001c_-ð³ ¨þžm_x0016_Ú˜„</t>
  </si>
  <si>
    <t xml:space="preserve">_x0015__x0002_•·_x0001__x0012_fGM|/%êé2}D†ä„ÒÙ£Ê¼¢:Ô_x0010_ Oü_x001c_¾y_x0001_°Ío°_x0007_ènõ½ß_nª&gt;.·Ñ_x0006_†PÀ_2yqñR‚2NÓ±O ñh¯Ã²ÀXñ_x000b_ù}Áò¹MâÆh_x001d_Ð `²ÜŽEQ_x001c__x0013_X?î-`ßð³¸÷¹q&amp;ö³?¤2§DãÂÿý"_x000b_(ÚF÷Ø¹£nÒÂ“ùvCÀ-§ßç'©îÔ¡Ó[(éÙ_x0002_§õü¢#«_x0010_Ch_x0007_ƒ³^	LQ¦œÆà+mÊ§œ+D JÌ_x0008_æ‘|_x0004_‘ÜKYÀA_x0018_®ÅH¾ƒ±ýA@64®Å _x001c_ÏHÓ^5lØi-~!â“¶!_x000c__x0017_ðÛ</t>
  </si>
  <si>
    <t xml:space="preserve">lÓþÉûÆo¢MÄoˆ_x0013__x001b_[úÚ˜Q³”‰_x0006_.œ’sxƒs£Ya3Z2_x001c_u_r`‹_x0014_÷-_x0019_¯ø5z_x000e_"9n8\CNm_x0018_uÖ¥F%wû_x0008_+u!f9•G_x0013_ÇŽ¼Ú‹Ú÷_x0001_1|5cÂ_x001b_&lt;&amp;´Yù_x0016_í·Bšÿè_x001d_7Ô÷€_x0014_ }o‡_x001e_ª¨I›Íx	^´™w‚_x0005_}sž_x0010_#Ó;³–è/ösè_x0001_OtÐ¢¹ç_x0017_`9ø¾7ú³sOq~c(H.í¶á_x001f_\1ÌQôd²åÔ´?W%ˆÄˆý»²ásÌ‘T_x0004_ =À*_x001f_›ÓØ¾×õŠ™Õ_x0013_QÎ®O2T(b²3Úèô_x001d_‡Ôü! #}Ñé€Àqå_x0018_°_x0002_maÀPË+æ@n*ç4*_x001b__x0016_X¯ì1©¨üèßà§._x000b_Èá_x001f_$È&lt;p4_x0007_‘)ˆmÖï¿Gü|Ñ˜°_x0008_¿óþ_x0019_¹»»_x0010_1L¹{0Ü±‰Æ vc¶µi_x0006_Ë˜Ñ_x0003_=Í—p</t>
  </si>
  <si>
    <t xml:space="preserve">Û»•ÃìÊ¢Õñ$ÓAs_x001e_ÅÊ_x0007_.Q–ô_x0007__x0018_hyç€ñ¬</t>
  </si>
  <si>
    <t xml:space="preserve">Z‰·i­ˆ±·lÑ…+L_x000f_[“2’_x001a__x0002_‘fð˜Ì%µÁg’_x001a_Ä$L””ÿ÷÷FÁ/’Í_x001a_¯prñ_x0017_¯´r[0£ ó²G {!_x0015_”ÈŽ÷¦_x001f_«µ_x0013_2Î›_x0006_é]«C­EFÍS_x0015_¯ñâ¤</t>
  </si>
  <si>
    <t xml:space="preserve">†_x000b_8R2+øÎ²(î_x001c_›Kß N_x000c_æs_x0013_yðzö$_x0011_ÓTS­&amp;`+_x000f_¡_x000e_z.°¿ï‚OG(H¾wÑº…å)©_x0010_ÜvÁ°’îÝšX;2_x0011_`¯fqâ-]šÎë¿V-_x0007__x0005_Ä6\K%&gt;_x0008_ú×Cü¥NWÍ »*ÂBô`¿ØT_x0012_‚¸Ü_x0017_2Àè-Án.C´õ¼\ºå_x001b__x0004_ÿBY_x0005_Ð_x000c_­</t>
  </si>
  <si>
    <t xml:space="preserve">wWÁâÜ	‘§ã±mGb_x000c_ÞbGŒÞú‹_x0014_ˆÜ†‚_x0019_ÆÿÕÕ_x0017_çí€Cs¤uÑ2µo_x001c_K_x0004_’L‡²&gt;å`_x001a_RÜ²‡KH[_x0007_Ÿý]!yQ²\Uñ¬_x001f_ _x000f_¤£{XŠ¸nŒ§’</t>
  </si>
  <si>
    <t xml:space="preserve">å_x0001__x000e_ý\×aä_x0004_V×	êÍ&amp;wdïeMÍè°_x001f_:@¹tãpÈ_o_x0007_ô«_x0019_µOJP™¢_x0005_-â øj«~Æ_x0017_MM_x0018__x001c__x000e_ :”	–4ÿÂÍpN]-ø‡‹Šzl±âÃ_x0019__x0012_·`2ÌN_¯_x0003_</t>
  </si>
  <si>
    <t xml:space="preserve">_x000f_g¾O</t>
  </si>
  <si>
    <t xml:space="preserve">”w°´‘.~V¯·]h0_x0008_‘$ô_x001b_8Ž§Hë_x001b_³Öeè¾H®¾_x001f_»i_x0004_Ô1MÍŠîjL`_x0014_</t>
  </si>
  <si>
    <t xml:space="preserve">ÀøýPv†)_x0005__x001a_¤J2`”(p¶‰€éPŸµ_x000f_×LòÐ_x000c_)ÁÏ¦_x001a_Ÿ3íT¹ùô8½B±_x0012_ÜHüÀ_x000f_	</t>
  </si>
  <si>
    <t xml:space="preserve">_x0003_5Ÿy­ïÙª˜^®hM_x001e_n$NýÀà2üÍ³ðè9¨æFõ(W¦å­_x001f_·Èª_x0019_ú5á/_x0003_×28éÔDãûäšžˆ'34ƒ‚ŒŠí_x001d_Ë11íá¹€lY_x001c_þ'žàh9Í_x0010_:$êK)¬ÉB_x0013_ÓéæS…</t>
  </si>
  <si>
    <t xml:space="preserve">ç†2RI_x001c_fÓ~_x0003_õåÜ\°®tàî‹¡^Vl_x001d_›|Óã“ožfN…ÉRÛïu¥OWãã­pŠ‹qqŠã9îW7½uÖmÖç‹ž“_x0018__x0018_«_x0007_}Êç_x000c_¦$5·òÊÇ_x001d_µj«X«—_x0007_î×_x0001_Ï¤Ôõ†5´8ð_x0014_ZÓitx¹)hGF_x0011_mPq­_x0010_&gt;˜+_x0013_' =_x0006_¤_x0004_«›ü¸4Pù°_x0011_ínã_x001d_9_</t>
  </si>
  <si>
    <t xml:space="preserve">¥_x0001__x0012_êì9Hð¤_x000e_¹1</t>
  </si>
  <si>
    <t xml:space="preserve">{Ð­&lt;ê÷¹•ñ¬îy•ô¯¬R_x0013_A_x0018_Oâ¥‘_x000e__x0013_èb¨š|™%Ô_x000e__x0005_ñ_x001f_/¾è5ÙÞÜkQ„Ë_x0011_»~)5ˆå \	_x001d__x000c__x0012_²Ñ½Áj¿rC_x0003__x0013_RE_x000b_Q¼”kžAŸd_x000b_ÜÆ«ê‡Ô_x001d_/û®SŒ_x0002_É¡‘‚_x0004_ 7Ô2M_x0012_&gt;ñRy¯Z_x0002_–%’_x0013_å¾wÏè‚ž“‹2=q9þÌÿ_x0019_ùÒðefü&amp;´§_x0001_Wç2òÍ4oI&lt; _³·_x001b_­à›í¿VIÖ´ûðsºÿ_x0008_¡×R€_x0008_¸¢¤µíð/tT_x0010_ M¨¸_x0018_$‹ŽkŠÊ+úá¿•$uÓÁ_x0001_Ûn§ž¡ñ_x000e_~º&lt;ñÛ&amp;Ñg5ðàÑ¶Xs</t>
  </si>
  <si>
    <t xml:space="preserve">·¼-Û9.ký›_x0016_ñƒ+Î)H­_x0015_A_x000c_@Oñ#IFÉªUe{]föZ“¾xÏ×_x0010_ržÀí¿®Å_x0013_e_x0007__x0007_B„ª¿¤h&gt;Ærsk’¸„n–Š”¾%Oé¬*“XC³ä_x000c_x¦_x0003_¿eþÊ¤Ìi_x001e_”¦Õ|÷R‚_x000e__x0018_=x&amp;'¹švÑxÕùxÌ¯Ê¶’‚_x0015_&amp;_x0006_[myÿÀÒógLœÀÐ¯›O1_x000f_x?j§Qqéj4_x0015_¶ôc’cC¬þEë7Ìnw_x0014_=_x0007__x000b_±ûÌ¯0ËR/×es.¯#T_x0011__x000b_?c_x0007__x0004_¢Íó!_x0007_w¤îÕZßœ€%P_x0017_[¯Ž]ë6°AŒR”´‚9Ž_x000b__x000f_\m[Ä0Ä_x001d_ÑÊ_x0018_)åé„G0_x0007_ì%ô</t>
  </si>
  <si>
    <t xml:space="preserve">s²U:÷_x001f_$°HÂô—$Ô°QÇX_x001a_X¬</t>
  </si>
  <si>
    <t xml:space="preserve">‰©_x000b_WÔJG–_x0006_3Næ_x0002_Äj¸»2ü‹­‚ÎLÿd_x000e_ _x0013__x000f__x0014_N\7‘lÒb_x0006_¢;ëdÀ¾fˆÅ–ËKÞ_x0015_Ì’Œ@íYVÞR8_x0016_0uœç®³ÞÒÄ_x0017_§_x0002__x000c_MË»ÂÙ`!(_x0004_Û$	’ÌÂiÓ‘_x0010_YJ_x0013_ÖnÈp_x000f_jV-ž.‹@_x0011_£_x001b_Ÿf‚ÎÌÜ_x0001_~Žj2Yv€_x0012__x0003_&amp;{â´Á®ç©ð…9´–¹òå#÷à¢ã³){+_x0003_ìï8Çra]=•_x0015_¬ñgÚÙ_x001b_6_x0008_Èï%Ê†‚ÕThc_x000b_tæü¬nmž÷%_x000b__x0015_;ÖiÜp{"™ðœŽ³Eg74†_x0018__x0013_¸çGf£</t>
  </si>
  <si>
    <t xml:space="preserve">VIõxÌl½­-_x001f_+&gt;S±¸ˆþ_x000c_d&gt;_x000c_&gt;ymr/±´;éXØ¸s_x001c_'T)YiL_x001b_kuõƒî#šýM\á_x0011_‚_x001e_o½ù˜Ï_x0014_Å_x0012_R›Jœ_x000f_ùrª=¯_x0006__x0003_ûxþØ9&lt;^FÊšøÄÕÍä9j=Cq²[J’‰8u	Ïv¨^_x0006_~Æ°¾Dfw‡}¶ÔÇ’»(8&gt;|²Ú!?ŸY|©`=+_x0011_²	ÆH?/_’R»q</t>
  </si>
  <si>
    <t xml:space="preserve">|(b›ü^äß_x0015_SŒ&amp;µ[Åþ^}›§[¨*FÆ+©òÚÍ_x0005_dqïx3á™Öœïõ_x0019_¶Ó_x0015_¡q0½š ÿ_x000f_éÝa8?8Xð·J)¯ý±‘_x0015_g»</t>
  </si>
  <si>
    <t xml:space="preserve">ÐçÖ4&lt;%WYJ.AFsñ°ž–_x000c_[&lt;Ž=ÄnÞàì9¯ôÐ úuEdf®»±öó»jJÔÆA(&lt;=5ü|_x0007_Ðòa?JY_x0008_Ü„$</t>
  </si>
  <si>
    <t xml:space="preserve">Ã5é¹Âú’:-ðf:=…ËíW_x0002_ôpÕ«_x0005_e_x001d_îc™_x000e_ïœÓA¡_x0015_vÈ¥7¾ºßÍ'sŒà‘ÄI¡1ZçèÂ³é E[û1Å¾Ã§‰è_x0006__x0015_l&amp;N-ØR/</t>
  </si>
  <si>
    <t xml:space="preserve">_x0008_ÁDÆðgÐasÒéä»Wþ9Ra--ÂoÂB_x0014_¶4Ð#E¡÷&lt;Ácûîc¶W…Jn½r€0ŽîP§êv÷¹ã_x001c_ú`_x001d_ªþûspB</t>
  </si>
  <si>
    <t xml:space="preserve">¤?_x0018_Ñ±îòÙ}_x001f_x”È½·‡öˆ‡ão_x0005__x001c_Bµ'Î ñ›We°þävfõGGÙ+_x000e_ß»wZÏ_x0017_²hc/þÉ Ð}Üös?}wh_x001d_ùÏ6QˆÆ</t>
  </si>
  <si>
    <t xml:space="preserve">ƒb¦€_x0017_CŒñ0t9[…_x0002__x001f_18€_x0014_pŒ(hÂêòN_x0013_—_x0007_’_x001d_EgŽFwz`ÍÄX-e¶_x000f_(×iõrW_x0006_€ké)£…_x000b__x0005_‰ÀÆwfZ_x001f_è¤®ñ‡nU_x0007_X_x001d_èq‰‘g9JI_x0013_ÓßØB—</t>
  </si>
  <si>
    <t xml:space="preserve">SR‹´¥_x0019_%5V}´X•“</t>
  </si>
  <si>
    <t xml:space="preserve">ñ\)k¹_x0005_Oq­ƒC•_x0010_šÞ!—dÐr/¨v‚_x0005_+™_x001c_·Z†_x0006_úSY=.%</t>
  </si>
  <si>
    <t xml:space="preserve">8&amp;Áõžè˜_x0002_Ð:‚Ky_x0017_#…Œ†rÔ»¹Æ²î~Y\µˆ:ºz6_x0011_˜ìeÆîwX_x0015_pË•wA_x0001__x001c_´òÃÜ=aP¸…*“dÂm.å¬”_x0008_;!Ê÷Ã?­Ó÷´š$9_x000e_Á€6¢Ñs•Þã‡_x0018_Š—°Ê_x0004_V¤—Ÿù´$ˆoi²p_x0003_¥ä(_x001b_ìËqÌ_x0007_Û_x001e__x0005_­_x000e_s/eØ_x000b_È)vÙNYe_x001f_´\€÷°îšo£²ª‘É_x000c_„¸ž!”2_x001b_ƒÆúó(žŸ_x0019_œzKJð7ÔEqíšvÃb‰_x001e__x001b_Kò_x001c_ì»³eÌ_x0002_é˜}””_x0010_&amp;÷¿›}ÿ@bX¾Ñr„_x0004_%›©-˜œuèt€S7›Èú_x0019_(ÀŸà_x0007_ž_x0004_²_x000f__x000c_ªòùäÐÌD¨&gt;þ“Z_x0019_ÂQ_x0015_ïPA”•_x000c_²_x001c_p„_x0017_¸n_x0002__x0003_5ÎËò{”ÚòŠ¶#ÌâÚéºË_x001e_9ƒ bL_x001e__x0006_èO‘;«$(ãÆd¾</t>
  </si>
  <si>
    <t xml:space="preserve">œ´˜%kêŠ%—ÏDô_x0011_Q¢_x0014_Ëµ?HÞîz0Bw7í%p_x000e__x001f_Âtê¯Zßé¾_x0014_SS˜bvtýäàÙìó3É‡µ(‚Cc“è_ƒ·$'í'ñ&amp;µ£¯dÊ§2/Ÿ}û©dwû_x0010_=_x0002_CŠn+</t>
  </si>
  <si>
    <t xml:space="preserve">ãùž_x0016_«Ü_x000e_F_x001b_LîËÆX&amp;t_x001b__x000b_ÙR’éJl]**‰ÝÀ–b”WgËïE„_x001a_/wyÃM}-ÿj6×U7_x0002_‹?îâO[]&amp;‚£_x001f_PÏ_x0006_žš&gt;_x001f_E3_x0019_KižÓ=©Û_x0015_#_x0015_]_x0001_±×CØ–Õ{løº0z[…(_x000f_ÇÌ_x0007_(Qg54Öv¹ïÒÃi_x0013_</t>
  </si>
  <si>
    <t xml:space="preserve">÷÷¹_x0013_Ö_x0014__§º¦_x001e_›ÛÕX¿_x001c_VèP¸¬ÖiÕ•&gt;_x0019_^&gt;_x0016_çœ8Œ«ã‰~~k•_x0007_™úé]Ýþ/nÙ&gt;j</t>
  </si>
  <si>
    <t xml:space="preserve">_x0011_Š_x0017_š¸ýÐUt_x0006__x0004_Á.¥¤1‹XnD åKÓ¼¶ø[I©1uAÏ©VÜžñEM&amp;Â B_x000b_­²GIÞT=WßÎŒdSüA_x0002_A_x001a__x0006_¥T)</t>
  </si>
  <si>
    <t xml:space="preserve">mûdÐYÈÍ_x0004_lù_x0008_—à:D]‘½ÄŠÿ‹_x0008_y¼§3"oOwÍ[hÖ9€r–xÚeÀ±ëµÉ\z–'</t>
  </si>
  <si>
    <t xml:space="preserve">_x0008_X_¡Í</t>
  </si>
  <si>
    <t xml:space="preserve">å¸Æ!6¨&lt;ÅÿÖ óq]'Ü\Îå_x0011_ŸÁA_x001c_¯Îh&gt;}ß_x0017_ƒ_x0013__x0002_ÀÏƒý-½×wì_x0019_4“‘)_x001f_IÓà=`P«ˆåa$wK_x0019__x0010_¯D¨jºs˜³#J¦i_x0005_›ñ&lt;&gt;—ÿ¤êPN~¶Cª}=ýBÎµ%q¸KQ–4D) ¸›ÞAÖ5‘-?Íç¾Â›Ù&lt;£&lt;‚r"…&gt;ý</t>
  </si>
  <si>
    <t xml:space="preserve">¬_x0010_åì …’'&gt;FxdÙu_x0017__x0008_½x›µÝ'8Ó7xIK:-Ù_x001b_ï_x001c_Ë}Ê2</t>
  </si>
  <si>
    <t xml:space="preserve">¡1Éåõ§åBº•.æó_x000b_Á"ºÓÁHoŽ–ó)_x001d_‚ÞÖò”_x0001_ãí+ÒÙ¼Þ3þ+þ_x0001__x001e_ô8‰?¸ÖžZ4Ö8^ïoï`eÜQß_x001f_}Ã€qæ¡E	R&lt;Ã_x0014_&amp;Œ_x0018_Ú_x0006_Aƒ	µ_x0014_9èg_x0016_C”›uÿ_x001c__x0002_Â×pr	w7+ ©nd»-†iÓQˆ+‘x­øÔ_x0001_&gt;éêòO¤|Ü_x0005_Ž%*JÄ“_x001d_:Që[‹¨ç±Ê‘(è»õmg*çº“#ü±P*_x0002_\y3Ë”/</t>
  </si>
  <si>
    <t xml:space="preserve">sÔ_x0014_ø‹\?©ÉLØ¤O_x0007_¹o_x000e__x0012_‰›_x0007_E_x001b_Â‡YëùÉ_x001e_KÌiÌÃ@ëúX_x001b__x0004_Å“è_x0013_µØ“.½ÇÌ$</t>
  </si>
  <si>
    <t xml:space="preserve">n/ ã–EÄEjq-îrPò‘O5@ØPoünƒR½VÜÞà?˜ãº©ŒË¼zši_x001a_Ëw_x000e_ÿû|¶…^SÉ‰_x000e_$´ì¦q_x000f_oÑö_x001c_</t>
  </si>
  <si>
    <t xml:space="preserve">R_x000c_ŽÉ™_x0017_¹¹ü}_x0019_È—1Ïd_x001d_6ôïÙáó+mi &amp;_x0002_[_x0007_¿²$”çíaô¸–U_x001a_¦&amp;_x0013_k±Kx"»Íf_x001e_å_x0002_¯ý_x0016__x0018_N_x0005_	•</t>
  </si>
  <si>
    <t xml:space="preserve">l·J_x0013_V</t>
  </si>
  <si>
    <t xml:space="preserve">Ä{Š±ùÄ:žœ$ˆÉ˜OE_x0002_R—_ŸšïEâ8äŸÓXR$¯Ø!˜˜ÑHFŸ™ØØ:-¤I~2£Î_x0004_8_x001e_¶‹ÙÐwKLÿ§_x0004_ö¸Ç£2û¦§</t>
  </si>
  <si>
    <t xml:space="preserve">Ÿ/Î2ó¡‘3i*ÿîáo¿na‚h§ø_x001d_´_x001d_º¯ ÒÜgÞ¤|NX`~h™¸ªÀÚ0Ò_x0015__x0016__x0015_$©¢&gt;‹…Rb_x001c_Yk&lt;”m3_x000b_æ_x0013_e_x0019__x0011_˜V!ï</t>
  </si>
  <si>
    <t xml:space="preserve">uœÐñ¥_x001d_K²ö_x001f_ðÚñvg†Î˜</t>
  </si>
  <si>
    <t xml:space="preserve">ú4‘sLAÔaØæc‹³</t>
  </si>
  <si>
    <t xml:space="preserve">C !G¨F§í\8&lt;ô“G{ÌÕ—ì÷OÓ_x001b_U´_x001e_'·¬v!~èFàa</t>
  </si>
  <si>
    <t xml:space="preserve">I_x0004_ÈÑgN‡sRj8°_x0013_ã</t>
  </si>
  <si>
    <t xml:space="preserve">ùäC›ÉÔ$</t>
  </si>
  <si>
    <t xml:space="preserve">PÙ¹³}¦&lt;Û_x0002_p_x001f_Gö÷ÜO„~fõóÿ7£_x0016__x001b_®1ýÿ™{_x0006_ _x001f_¡*Ã†õ½ÅêQµ¬°%¢ñDÂ„i³h\ëìxTËÓWIÊÞŽË1&amp;½Có$›‹}:Ï.Èñ¬ç†¿½3³_x0008_tMc×¯_x0008_Ï]_x0008_cžÓŒÚ-‚\Û_x0004__x0008_wt+ú{Ò_»&gt;0Nv¯°0£½®ô_x001d_ƒ¯_x000e_¤_x0015_ßŽ$WLJé_æ%1i_x001b_&gt;à7_x0013_¶JÐ_x0008_d_x001d_Ø„bñ²CdŸ_x0010_îƒUmê_x001a_˜ö_£_x000f_Æ…§EÑ—±(4#@_x0002__x000c_ÆEáÊì'd_x001e_ìv_x0019_Ì¬´1×</t>
  </si>
  <si>
    <t xml:space="preserve">•€QË‹ãG`=[Ð_x0005_F¬¶ýúsN£ÜNÓ‰3QÞ5_x0017_á_x0007_)_x001f_åÏlQ‹o_x000e_Òˆ_x0017_)h&gt;Å_x001a_Ñ“È¶_x000c_@s=µ•;ÁtgrXHk*ª~­`¤‘Ëó:w/_x0018_µa_íÎHÛ;K_x001e_U_x001b_þ†^Ür_x0016_œê</t>
  </si>
  <si>
    <t xml:space="preserve">12Û_x001d_Xí¥Âük_x0016_Š</t>
  </si>
  <si>
    <t xml:space="preserve">m&lt;[˜a`_x001d_œ›‡_x001e_CÕÈû‡™õ_x0002_f}(¿€Øj8xmöˆM(Ó¬Pì{rÌ&amp;Ø_x0016_Ïå‡óWÆ^_x001c_5VÁYç†_x000e_	_x001f_Z„råG«?JHìxžs-ŸC½Ö}Ÿ&amp;ˆ£Ü›Ë±-¤;ì—e|ê%­¬&gt;/a™ï‚Ë_x0018_“xê+&amp;FÜX­® ð3œSo_x0002_OWux~„„!ÿw_x001f_„†KHêO#/ò]â··pl_x0016_§ÖÒŽ½wãÚQþ_x0012_šº«ƒúˆ$8fÀªò¡</t>
  </si>
  <si>
    <t xml:space="preserve">_x0015_«_x001e_Ád6_x000e_KS_x0005_k-	9_x0007_BùôMeë‘_x0015_Ù8äþÎ'_x0016_tY”L2vÐ#÷Æ¯Y…¸ç	Çqv¥æŸ_x0010_Â_x001b_¥ês¯a± Ïì®?¸xïµ“å=ý"-_x0014_l_x0017_É”Â_x0007_Wø"-i5”W$s¹èäARhwDYXW</t>
  </si>
  <si>
    <t xml:space="preserve">	æç_x0012_œm+™| %ÿÙ´¹¯åùLyËËêYõ)–¥_x0019_º5“_x001d_ª{üûY_x001b_Qr_x0006_Å€A—_x000e_`"žnM_x0007_Õ£ß?{H‹Àx³0¥÷6wkà\%_x0007_¿Fu‹Ë£’" ‡h6_x000b_»úß£_x0015_“Æ</t>
  </si>
  <si>
    <t xml:space="preserve">´_x001f_â'ªkt}&amp;V_x001d_ù7j5_x001f_ˆ¿</t>
  </si>
  <si>
    <t xml:space="preserve">q³“Ujñ…C2î</t>
  </si>
  <si>
    <t xml:space="preserve">‘€Ç_x0018_º¥"_x001d_ú_í¶ß¡†Ï³êŽ)ÔÕŒŽŠ!ÌË_x0017__x001f_ç»Kegúy'_x0007__x000e_¤&lt;s¥’ô_x0007_üáÂi¦´²@lÆ_x001a_ópš:Ç:6uØA…¶ûÞôþ_x0010_tÖPSÃª]ú</t>
  </si>
  <si>
    <t xml:space="preserve">ì ³b_x0006_Äép	\7©¬ ‚&amp;ÇfaË!5ß¤¹_x001b_SäßT_x0007__0téöÚ_x0016_(TS&lt;(˜~_x001d_pý`_x001b__x0004_ñÈ(Ê˜FÇ¾_x0001_ørK€=›©¾_x000c_®ZY_x0003__x001c_Z6ýé#]dïá_x0017_…Ç¤#œ&amp;_x001b_ü®ñ–&lt;9B&amp;_x001f__x0017_Ã_x0001_i&amp;£Ú«3 à?[ŸÐ_x0016_ã•ô‰^åfe¹_x000b_/–fØ»ƒÞ_x001c_YÑ–_x0011_¾Ids3_x0008__x000c_ì£_x0014_Ün¯ü-c .ëþƒ_x000b_óòÖžî¬7¤{Ñ©&lt;</t>
  </si>
  <si>
    <t xml:space="preserve">:&amp;ŠÚ_x0018__x0001_—_x001e_"Oë|</t>
  </si>
  <si>
    <t xml:space="preserve">;_x001f_•_x001d_ÒÝÉÌ&gt;-Ó|¨ûäÍˆÖ‰Ö¡ìuBž^</t>
  </si>
  <si>
    <t xml:space="preserve">?|wGØ</t>
  </si>
  <si>
    <t xml:space="preserve">_x0013_[_x0016_³f}»_x0010_GºÉÐÆ</t>
  </si>
  <si>
    <t xml:space="preserve">ßÍèù0ØÄU_x0016_gêx9_x001e__x000b_­’ETâàô"Ê¤_ªw_x0001__x0014_Ø¨@±ëâç¶$5h4Z—ä`_x0014_R\ ’ˆ_x0006_S ï_x000c_¾6_x0018_æ^\ðÖÇ_x001f_±É¦V_x0004_žÌ“hÉßÏ YTó5iE«ÜÐc_x0002_+¥£(È¼_x0004_lï</t>
  </si>
  <si>
    <t xml:space="preserve">ãŠ©‚_x0007_óc\OÞ)x^/vE¶`ª_x001a_‹÷iÆ”&amp;ðiþÈè£æé_x0016_ ÿ±nº_x0005_žú+2Î"ù_x0006_¿É_x0006__x001b_ááølÛÇSÐi‘½_x0011_Â†3/_x000e_c_x0004_ï_x0015_%¿Á#“*L)_x001e_ç_x000c_ûn´¾•èLàÜK^^_x001f_H«‡¹`«Â÷_x0006_&lt;	Ë÷¤_x0010_\ÿk-KGãÍlí_x0008_OvÛ’sQ‰»{ï²£ŠŒäã</t>
  </si>
  <si>
    <t xml:space="preserve">ä_ðâ~”åâ¦Eê_x000b_*6¿_x0013_ÈôÕág·ùõ¼¤Þr‚ñSMPXV©º;†½%pë¬êUˆï9‹_x000f_ÆCð_x0010_IÌRK¥!Â_x001a_P:þRü_x001d_û6¹_x001a_§_x0005_4ð_x001d_%ÝXó…ë</t>
  </si>
  <si>
    <t xml:space="preserve">ßLˆå­¿!Ô“J3[(–_x0003_ó3»©?{¥çÔpÏ”Š»Jç6Åüø„¯v&gt;*%Á™ˆ•*ÏsHSîºî'n_x0005_èà¢ÜÁ¬Ëú˜£_x001e_4v”;ë--</t>
  </si>
  <si>
    <t xml:space="preserve">€KDŠ</t>
  </si>
  <si>
    <t xml:space="preserve">èà”VY:’_x0002_Ð_x0001_-_x0014_Ñò´šŠs^Y	‡’_x0005_o—‚É_x001f_AŽ"yì'*À¦Oå_x001a_•v_x0013_Ä_x0010_ØµlStE:k_x000c_°_x0007_lÌÏ_x001a__›-t¯W_x000b_ÉÃÔÐ_x000b_</t>
  </si>
  <si>
    <t xml:space="preserve"> …–M÷8_x001f_`˜º$_x0016_;1c _x0013_ac|ý_x0015_4‰î_x0013_ŠÚ_x000f_P×¹±_Þ"à:Oÿ¦=ö{Ÿ_x001a_—9°NÚ´9W9_x000e_êø_x000e_ª($½÷BF¹æžö„É½ÀÌb¨[¾r=ì¬~Vá§W×8¶Ü^O_x000b_ðå£2_x0003_;rSB ’¡è»gêjIÀ”E_x001b_¤g‰æ¨ñ®*½¡í»ZÍtQDæMû_x0014_;ßdÍ:ž*¤82í~Æ_x0018_ë{_x000f_C</t>
  </si>
  <si>
    <t xml:space="preserve">.xöÓ­‰™k`×š†èWZr“Ñ_x000f_”_x0016_­</t>
  </si>
  <si>
    <t xml:space="preserve">r|/ý[;³.7½quØÑ»uäô5½‡_x000c_„_x0004_uùÞ8_x000e_ o5 A†qÞ|P´‡W7š^¨\ð°i¦Ôê1Û¶„ÅÝ«Á/Ì¨_x001d_®^BÁ«p´¥4G¹rŠÂ¯¯_x0007__x0015_ÌÊ½@¤UX«ÐŽI‰³`</t>
  </si>
  <si>
    <t xml:space="preserve">_x001e_cÚ•Rp_x0007_ÚâŠúÍ®€Ðà‹{'Þ`_x0016__x0005_ï/ íß_x0010_Ì_x0008_Ü_x001e_—_x0015_‡</t>
  </si>
  <si>
    <t xml:space="preserve">«_x0012_Â`ÇË_x0001_KXi^_x0003_¬Ù «Ò_x0005_{ñ÷ï«_x0008_¶Z_x0012_Ï:l½O_x0011_Ž_x0019__x0017_Úæ0ê_x000c_=#ƒíEƒU_x0018_q</t>
  </si>
  <si>
    <t xml:space="preserve">™~_x0010_°=O”B(yô©îøJ	h“2ºí8àP_x000e_Ð_x0007_ŠbÊ¬_x001f_%_x0007_Q_x001b_¨¹Ð[~ÝÎ?²35Þ•(oL€lÔ³I¶û"ŽBV²Â_x0013_o—$à_x0004_([È£¥õŠTKbá€¨˜ÑÔ	ôB·&lt;}¯:ržeÿÃâ_x0015__x0005_ëXá¹É]</t>
  </si>
  <si>
    <t xml:space="preserve">µïM:vý¥ï_x001f_b÷»¹•Œº&gt;çÌ™WO¿s_x001b_ÈWÖ?aÔ/´ùBŽ_x000e_Dg	_ôŒ¼ùå?áÊõðƒúº0	¿M_x0014__x0016__x0007_ç`ïþv_x0016_(wëC~hf</t>
  </si>
  <si>
    <t xml:space="preserve">:ÑŽññ”‰¶p}Lkî°®—1æZVPVn‹³çþ›!©Ð0W] `+@k[­Qk_x0012_÷¯}^œ_¨LÃtWÂzØZîû_x001b_âCx"´ˆ4ýb_x0016_f_x001b_[žÓöÙ\</t>
  </si>
  <si>
    <t xml:space="preserve">†Èâ/Ö0_x0012_írŽšëŽê#Ï¹Š_x001d__x000c__x0002_PAT¡ˆœ2ÁOõAŠ_x0002__x001a_³i¾ç*¡&lt;{M+p&gt;xÕU±aß_x0010_¹æ/_x0005_eþ×«·_Ï_x001f_açÎæ¾7.“£áƒP—*_x001b_´¿QX’_x0013__x0015__x0001__x001c_±ô`Oé•*¢F`\õz¹Ø}N…?Q¦"ûÂó¿[R-ñŸçTE¦C†—›äR°Go*Mþ|]ü»§äó0K§*_x0005_µ_x0008_\í}#Q³?ö¥ïÝöÖÀ)V:I_x0004_J'óÌQ_x0002_¯2ízý[ÓÞ2mšÕâÏ2óí	ˆã±I4À( xÍ ÁrÀËý‚YØHù&gt;þ¨g%_x000b_Æyæ|ÔÍ)D{ÊW^TdnÜ½K:‡(ÓPÅz…scŸ_x0015_T_x001f_AYÇIbÝ6_rq½Ñ_x001c_­T8Š*_x0007__x0019_i§&lt;ì_x001e_­’ºÂÊŒ_x0003_bÙ;„ko°Ù_x0008__x0018_we®_x001e_UÏ‡_x0016_ÈT_x0004_Ñ¢_x0006__x001b_3Ž«Ú$x_x000c_'Xï=•å£2wcâB¡âvÐa–è_x0015_Ó_x001e_¨O5)8ê_x001c_{ð;‡ À_x001c_Í|Œwÿ×m•nàÆîûgµ×”‰ª\cEL×._x000f_Lbä_x001c__x0005__x000c__x001f_tL0¼_x000e_*@­Hì8E3_x001c_¶ÿ‹pƒ¬ý§-ÌxŒÛ_x0011__x0002__x001b_î×QCL_x0003_|¿x O	¼„dyê0E3ÿ^_x001f_ƒ_x001b_Ö÷‘Bû_x0016_[À_x0008_à_ëÑJC§3•î_x0017_ûa{2_x0013_"_x001f_{´Y:àôÏi¼Ü-!¾è„øŸe@C×¤øðd#_x000c_&amp;Lû$_x000e_ÆÛlô]¥}'êEiû_x001b_¦¼åïÔèGâ¾æÅëû—ëBƒœé™Õä‚Kgm&amp;Pù-z®¹'_x0017_:ñw‡*f</t>
  </si>
  <si>
    <t xml:space="preserve">ùNW‚&amp;‰%7 _x000c_e]¡ÇÉ=@-Äh•ŠG™î¼©}§Ãrx_x0011_ê7¶;ß}‡Ý®£Øxì«×ƒ²_x0006_û_x0004_=_x0019_</t>
  </si>
  <si>
    <t xml:space="preserve">ä€@Êræ’Ï¿ÓÌ&lt;_x0012__x000f__x0004_ôéÌ_x000f_¤Eå»·_x0014_›û_Wá_x000f_Ú_x001f_¡ÇŒnÑÚÝhóq’¯;|{¬êM(Õ¨_x0019_d@Ø7ßÇM“Ž_x0001_¶°ï\9óŠà-—ntû•_x0014_¤Òä¹ÿ±ãA</t>
  </si>
  <si>
    <t xml:space="preserve">_x0013_®o2Ï¶‘âLIY³@6ý¾Q_x0005_‘‘SO.NFtþf`øø¸µ</t>
  </si>
  <si>
    <t xml:space="preserve">®ÍÏ{º</t>
  </si>
  <si>
    <t xml:space="preserve">º_x0016__x001a_‰k_x0011_\öÙÝ_x000c_U_x0019_½£Ù_x0005_}ý#${Š_x000f_/_x0007_Ú`K_x0007_¯'%^TÉ6sdÿn(Zåê6-ƒY¾N_x001a_á{ærúð·qÅw‹4g%r_x0001_Ë&amp;|¦·fµ±5'XÝ™£Ø&lt;|“_x001b_I;­rÎÌ©_x0015_/{_x0016_Åjd–¢—É%²_x0003_\›­zMi_x001a_+OÕBHî*ÃzLp_x001b__x0002_Ö•Äcb„ŽÑ¯j_x000e_æs¥jÜæûqÚ#ƒvô´¬5©ÛÆOÖýÍ_x0008_»y»ûB!ÏK…._x0004_ÊÎÕh™-Šzo _x001e__x000e_Ê)j_x000f_É˜=_x0019_|QE¿ÓjÅ_x001d_H_x0003_á._vB¡²çy7¤k7„ôJ‘4_x0004_›£/öUÒ©qHzv÷_x000f__x0004_Ur0{º_x0001_@{™“ôO¹2_x001a_Â‰äÇžá	_x0015_w«Úæ"!&gt;_x001c_`#^óü_x000b_÷G½¡\ %Jj&amp;_x0004_£rYE„Y–qê_x000b_MDa—·À¯ƒ_x0003__x0010_ùÌ</t>
  </si>
  <si>
    <t xml:space="preserve">$_x001c_mH£V°?–h‡À¾V_x0003_-õb&gt;R¿—Ð½g^rµ"ZG—@Ü‰v»¤_x0012_ÿ§‰Ø¿³l_x0013__x0014_¾Ó»_x0010_&gt;!©½+öhto!Ôb+éA—½I_x0001_zø</t>
  </si>
  <si>
    <t xml:space="preserve">Áq…ñÏrì_x001d_!Õ(†K]_x0007_¡_x0008_ç˜ƒ_x001d_ýAK¬`_x001e_z˜¤@ö+2òˆ ½ÕÐB&amp;…•Âô_x0002_1`ß|q*_x001d_³[²D3"LÓ0ÕÔÔ_x000e__x0003_õ_x0014_Œ«¤:O_x001d_´Ø_x001a_”ÛFtÜó_x001f_üï¿uLWä´_Žn_x0008__x001c_ã_x0014_ŽÀ_x000e_ÂÊÍæ­&amp;=z_x000b_$Cù_B!fE‚~+Ö4_x0017_ø|[78Ò¼@ì‡ÈËÿrM6_x001b_¿A±¨îâ#s_x0006_‚˜Ú—¤håÿªç°Áûn&gt;_x001c_’½z·Ê</t>
  </si>
  <si>
    <t xml:space="preserve">™à{ÿnXYå&gt;“®Ã¾‘­ºò_x0008__x001e_XŠ8YçBÖ4Õ¼TªÃ_x0001_O®±8È™_x0012_€%­¿_x001d__x001e_ŠÍÑÖ{pƒ²áwL_x000e_ŽF_x0008_Õã[Ï8®5ºE_x0010_@dÂ¾:„’_x0012_³$=_x000e_í_x000b_e_x0018_¡ð¨T</t>
  </si>
  <si>
    <t xml:space="preserve">_x0010_k[G_x0016_7yýrõ°_x001c_øöØt´g‰Ù_x0007_]š[;#®_x001d_Û®çßÑ_x001a_üRâõ_x000f_ÑNû4×A×²_x0003_s‡üèÅ”d6üÁè#aú&lt;Çwyœ›ïG¨ny_x0003_j¢Ÿ Æ†îI”)ö®ïºT ›_x0007_$_x0012_8Ž&amp;_x0015_ÜÛ¨´;I²—hw_x000c_šF)½o_x0007___x001e_	/¿ž ©íIL³ü×_x001e_`^2vÊ”NÑÅRS_x000b_c¡ïÓtß Íõ¶Î´íÔñ‘æ¬KÞ@gÑÉoÊ¢ÜüçdºÆ_x0016_rfq½	š_x0013_¾_x001d_§Q_x0014_!¼_x001a_•Ò¶í$´b![Ù~D&gt;_x001a_FœŒ†</t>
  </si>
  <si>
    <t xml:space="preserve">÷Vve'ÁÑ§Êî2›Æ–_x0003_÷cbè§‡{òek®Þp‰Ý_x0013_êWr»)+lh_x001d_v1_x0007_eµúž¥¦lÌ¼ÒÈ‰6 ÊÉßõ_x0013_×‰#_x0011_Ê™ad.ÖO"Np9S-&gt;ã_x0012_´¢Ø</t>
  </si>
  <si>
    <t xml:space="preserve">Ÿ‡º½B:rÇÙå†_x0019_|À«K@9e_x000c_ŸÜdþ†ÃjÓgHmÕ</t>
  </si>
  <si>
    <t xml:space="preserve">ÖcT_x0006_I_x001e__x001d_uw_x0007_RÈ</t>
  </si>
  <si>
    <t xml:space="preserve">—•€®XÉx	_x0007_ƒŠYˆù´™F;G˜¼ƒ€Î_x001f_’_x0012_²µÈ26Å_x0005__x0006_LâRÜ¸1\+—Í’÷hÆë@´c¨Q7_x000e_¾—÷BèÎF"L_x0002_¦ï</t>
  </si>
  <si>
    <t xml:space="preserve">@ˆQ_x000b_ÜiJ</t>
  </si>
  <si>
    <t xml:space="preserve">ž_x0019_/É&lt;Ài_x0003_J_x001e_ó_x0012_$:&lt;çlå_x001a_Í`ãÿ_x0016_{ÆöÀ'£(:«\vŸ´_x0013_)3…­†CÁg9oD_x0016_ÒzD_x0006_</t>
  </si>
  <si>
    <t xml:space="preserve">¿0„ñ­…_x0004_FÈ_x0019_¸85’oÖ_x000e_ä¶“y¿ov0_x001f_¥ÌŒ_x0001__x0014_ði¾ÿGå§</t>
  </si>
  <si>
    <t xml:space="preserve">ƒŸG#ÚBÌ¯¼$A_x001c_+@c$9 ©ÔQ_x0011_@_x0002_</t>
  </si>
  <si>
    <t xml:space="preserve">ú¾	_x001c_.’/‰Ñ©=ðIèIˆq5_x0016_-²_x0005_q_x0019__x0018_iÚh’?*_x0013_q¾Hà_x0006_HË¬›ŠœBE™­‚õU&amp;_x001a_N¯Läæc_x0017_CK0_x001e_5ÏA(`_x0018_·_x001b_d_x0003_Wº¿šÀÂ©_x0016_¦’µ</t>
  </si>
  <si>
    <t xml:space="preserve">\¶@–~«_x0013_s¾Q÷_x0018_ƒY</t>
  </si>
  <si>
    <t xml:space="preserve">(çtî¡¸³ÉÛ^Ÿ¸NÏ_x001e_ü‰ËÆ³N)’_x0018_\Å_x001a__x0011_U_x0017_9_x001d__x0017_ðŠ6¿"s(Ç¡d_x0004_H”ˆWI!ñžù}ÎWðÁ¥no}º2•üõ|ÀÖ?_x0011_VÈÊÒ4ßˆÝtå@÷ùöLYÞã_x0005_$g°™Á÷ÑWÿWˆT@ä_x001a_FÀr¨_x000b_gÛ¡@à‰ù|5uJj·È¢’Ýa€_x0005_Ï×øB¿[_x001a_â_x0002_z«Z¬_x0017__x0001__x0012_ò_x0017_é‰Oå*U_x001c_(‹ci”(£×_x0014__x0012_h½¯µ26ø¦}Ž_x001a_å$Ç‡ïÏ¯À6Š™C3ð.Ùí¬’_x0007_:„ÐÝ	ëÕ=!oaö/žy¯/ød¹_x001c_l_x000e_EÓŸÖVûV¾Ä_x0018_¬í’N¤|</t>
  </si>
  <si>
    <t xml:space="preserve">_x0014_Ù Y«'{ÐÈt«!\ï$÷ zçdáó•_x001c_‰tðXìQo–_x0005_&amp;³Bã&lt;‡_x0008_Ãºd°nUñoøˆzÂëêZÒå4gÜ—£óV_x001b_—9Á¬2_x000f_dv‚nC_x0014_Î£/²©˜sÆ^ÜÞ½ú±k»	R„	á“\</t>
  </si>
  <si>
    <t xml:space="preserve">s1ÈÁŒ_x0004_é3›§õaçŸ@&gt;_x0011__x0013_ý_x000b_lé|Zá·úP_x000e_˜rúß«„ˆûð37‘Ú!™]ðŠ_x000f_²ØV‘õ</t>
  </si>
  <si>
    <t xml:space="preserve">ërÈóó2òíá:?ŸŠã&lt;«×¯6¯4 ¿o_Òé»Än$=ºXEj›–º_x0005_ºb™ìæœZÅÇã_x0015_±_x0016__x0005__x0002_ÕÉÌâ¶…K—Ìñ_x0001_ÇâÅæk_x000b_ÀR ’ÅÖjG£{îçD!Uw_x000e_}D™ùßlÒj_x0004_&gt;ÂHÔv#_x0010_b|è_x0016_¾$\ŽhÍË_x001f_¸NÕ=$¥aX€TM'Ò_x0005_µ€:_x0008_^Ùz_x0010_dí®O³qÛÌÑã©)(+iK_x000c_øÙ‡N—tæhžÖã±_x0013_Ú)_x0016_o\à+8]_x0003__x000f_Jså_x001d_'9»?VöšR²çOßla_x0008_Âu¢rr½Ã.ÇtlÍÆ&amp;ÅØ³d_x001f_*P_x0002_áÒÛ‚-¹_	_x0013_ž“Åg#¥°¹²ÇÇ«©_x0008__x001a_'¿Ê0L¥P¦&lt;(ªWM&lt;QÛ¤lù´ÅŒ]½ŠNý0=Ÿ]¸c_x0013_Q_x0017_c_x000e__x0018_ÇÐj—Ù¿~½ _x0007_µÈ+Å</t>
  </si>
  <si>
    <t xml:space="preserve"> È &lt;§V’ÙÌƒ¹X1º’%i±gòÈM2çY%àû_x0003_ä‡¨˜l»-kÊØÓ÷$</t>
  </si>
  <si>
    <t xml:space="preserve">AÃÒ°_x0004_I¹–¤sé¼ö²+'_x000b_Ö=kzO~4'S…O_x0011_²Úý/³³S</t>
  </si>
  <si>
    <t xml:space="preserve">ÝÁõ_x0014_Lí|©W"¦²ñz_x0012__x0014_Ë_x0013_°s—_x0010_º_x0016__x0010_ß|–ë¤ß_x001f_Ý"&lt;)üž»®&gt;uÃ_x0007_³_x000e_IÖ_x001d_¸G"ò…š_x001f_?]Cïªcë†_x001c_ÝxyÉ]Ý°MaîÙ%–ÎÞ½5 ù_x0010_$HñÎT2ýë)¬aÑQGxÙ}š*¨š7_x0001_+‚Z3ŠÏ2[_x0018_¹Gm/û_x001d_ïúÜ!2tF</t>
  </si>
  <si>
    <t xml:space="preserve">ÎÌW~µßÁ_x001b__x001d__x001b_fÚ£_x0016_!—î:—x…õjÆ]wÃ_x0004_mkêèééôä_x0003_ÝÑE¤&gt;xUsu¸àqØz%&amp;–e¤¯æ»Þª_x001b_'ß¼ÈÒ_x001a_ü_x0014_«Ó‘yÝÏ³</t>
  </si>
  <si>
    <t xml:space="preserve">XiŸ_x001b_ÃþÊc¼3Ø!ºdsrKÉ¸›&gt;.3s@_x0012_µ</t>
  </si>
  <si>
    <t xml:space="preserve">ŽV°dµK¢_x0008_ŸZH9Ej±</t>
  </si>
  <si>
    <t xml:space="preserve">Âû8nw-sÂ˜EÊÅÓÆ+Û´‰‹6“ù}_x0013_èˆy-`ù¦èÿ.ÛN.|ïG_x0015__x0004_Ž0_x001c_+Ê¼äž_x0008_¬¡­»¢Éõ_x001c__½ÿÓ¶·0ÖCKÏAX_x0012_K%Õ¸ŸOºÍ…áiù?h0cnžŽFHü_x000c_–LÚc­_x0002_=ø_x0008_."ˆ	úå]ÃG6efÛ¶ÆýÇe</t>
  </si>
  <si>
    <t xml:space="preserve">_x000f_</t>
  </si>
  <si>
    <t xml:space="preserve">H._x0004_ú&amp;W8Ú_x000f_ªF_x0015__x001d_à±ï«{¼¿eoT-EæöU_x000e_Ý_x0007_Ÿ	</t>
  </si>
  <si>
    <t xml:space="preserve">_x0017_ô‘÷«¿þºKQrÌ—eØ¥†¦_x001a__x0010_´Ô_x0010_“5¼.©©€ÄK·’_x0005_‹</t>
  </si>
  <si>
    <t xml:space="preserve">(_x001d_RµÂ_x0017_:MlýB_x0004_²ŽaËÅWŠ‰¥d_x0012_C_x0010_I4‚`hº_x0001_ÛeW„!mòx!ÜÇ‰u3 ÆßY˜¹|pñÍTQî&gt;€Tâþ_x0001_“ó_x0016_¦ D_x000c_Òý³ñA^ŽK0Â¹n_x000c_¾‚_x000b_3ìbX_x0018_F»ô‚À³J§Ìü©·›…K*‹_x0013_°‘Rƒ´ÛJqG_x000b_ÓßÖlu„8—Ùr</t>
  </si>
  <si>
    <t xml:space="preserve">áÛ©ôA§&amp;_x000f_›Rÿp#_x000f_ÅF¼˜c„Æ_x0007_MóÑ~§W˜¨¸_x000e_×˜1ÄlµE`lõy–b¿_x000c_ð.'¡(</t>
  </si>
  <si>
    <t xml:space="preserve">n_x0002__x0018_ÐAçµpKK½›Â 	Œ(w¸º~!Ëq ãQøâEö€\Ð6þ£EK÷Ú~ãúÑ•áì_x0017_²ÑxLÔö¥K£W_x001f_`‚/ü³ÎaÄƒ+‰Í_x001c_±_x0010_2†º_–k_|ªÍ¸ {T…&amp;Òt_x0013_çi…ÚjÐ_x0004__x000b_%d­_x001f_`J_x0010_ãz^$çO_x0017_÷º</t>
  </si>
  <si>
    <t xml:space="preserve">%¾Ì@Œå¼JL</t>
  </si>
  <si>
    <t xml:space="preserve">Q½ô_x0018_Q	Ú‡á¬gkû§ók_˜@wÙãŸ­_x0007_a Eã_/œ_x0014__x0005__x0012_n_x0019_m•_x0017_|OqQºbÙ“ŠJ¿õï6&lt;Z_x0011_Ø­õÍ¸_x0016_¼‹¥ BŒ¥õU_x0001_}Éf$¢ö~'D»#uslŸKsbî_x0016_†C–_x0013_˜:†_x000f_A¨€lº‘_x001b__¸Éñò•lwìÞ_x0005_²ep_x000c_óir­W²¨n	”Fe_x0018_mSÓú•|Ÿ¥_æUU§aÚ)_x0006_’c;~C_x0001_œª	(_x0011_+©ÀpÞ_x0018__x0013_©T\˜ýÞPÎ.}IþuëÀê!6Öt_x0010_çò@gÉ_x0007_„J_x0017_ëpó›ŸßGÉŸ¸âXr•›3¼Fxé0ËÙC{§VïšQþÌúJë¶</t>
  </si>
  <si>
    <t xml:space="preserve">&lt;_x000f_I_Ø</t>
  </si>
  <si>
    <t xml:space="preserve">K:¥x_x0016_ÍXÌ:FåŒ;T±_x0010_×[vˆ¬„ªÜ\GË°ëñÜN‹\_x001c_=HèÇ_x0014_zÖM»dr¿…_x0005_œ_x000e__x000c_Õ˜Eã_x0005_&gt;ŒXä9¹_x0002__x0019_½H­/Æ—X›Á2ø¦&lt;bA$ñÏJŒÓWªT_x0005_ˆ$£²€˜›¥Ø</t>
  </si>
  <si>
    <t xml:space="preserve"> ¶Ö'Eë´^tO˜_x001d_</t>
  </si>
  <si>
    <t xml:space="preserve">•sªuM»2ŠÍ¾ÿ„¾¯Ax_x0013_T_x000c_gà†«%íc_x001a_+Æ_x0004__x0003_Iÿ¬ŒFLË‹n”¦ò’Uâ56_x0005_/‰të9T:e‡RN=)›«_x0012_ÉFŸ_x001c_rø³_x0012_Î–I¶JGìä¢T`Jìëž¦†?2Hk»*;*_x0018_ësB_nÄNŽÖY)Û2¥ÀŸ)OS¥y/[žÁý_x0014_Fó„"¯gö_x0007__x0001_"e§üÁú&lt;_x001a_†</t>
  </si>
  <si>
    <t xml:space="preserve">˜»TÇ_x0015_Ng†&lt;_x000b__x001e_!ò_x001a_éÞRÊÌÍ_x0013_þ’½_x0011_Í•rq®_x0016_uìzF1b€HHd:_x001e_r:_x001b_w­_x0011_ÓcƒUë*ÞÓ~L–iéÕ9/¾Æú›GˆqÎÛ­˜ï}+w5’ð™_x001d_|TÞ_x0004_#ð=°1â‘‰Ì8úŽÐ+Á»£u _x000c_sJÐ©«teñúûdË·Î/ _x0005_c*IZ?b½¶é3”„¬ÿ·f3eøB9Ø¯žFþ"«A«—¤_x0017_\Ó¼É_x000e_òÍê]r+·7U¬`#9_x000c_2yÂ_x0001__'B€ÍÞCh&lt;U¦Ž_x000b_</t>
  </si>
  <si>
    <t xml:space="preserve">¥ÿîgMj¶÷(!?;ÿb»§2e_x0007_ÒsŠ_x000f_×¦amÚŸ_x001f_Xöˆ)í*çò@_x000b_9_x0015__x0012__x001f_Åèèª·×</t>
  </si>
  <si>
    <t xml:space="preserve">Àj…?Ê]i«_x001d_=w_x0001_=	ë¢´ßõþ_)l</t>
  </si>
  <si>
    <t xml:space="preserve">lYðKYH_x001c_qœ‚y;_x0001_$_x0002_¥”t•3äª3ÓË½õ7]¦²ˆ:úYÎbl¾‡¿;_x000c_f_x0001__x000b_Np@3ºð~FÍKF_x0010_3Ïóÿ¤=^aÔ‘êày¦«ÉY«½ë—</t>
  </si>
  <si>
    <t xml:space="preserve">Ú¢Ô—</t>
  </si>
  <si>
    <t xml:space="preserve">._x0010_cE„</t>
  </si>
  <si>
    <t xml:space="preserve">àŠNaõ_x0002_Ìû«˜L_x001e_q*ZrÙAÃ_x000e_ãÝ=þd*êk#Œ›ú«mH(éª›ñ_x000f_?×kÊ€…_x0016_°_x0006_â_x000c_Y}_x001d_›¿þ§_x0003_ýyT_x000c_¼}JªÂ¾GN’?Q¾_x000e__x0018_ÿèÙ	_x001f__x0006_YŽ*øÜÊï‡Q°:·ªç	%ÂªDŒÛtª_x0015_RkG3_x000e_Õf•CDw’kï¾Òo7•Å</t>
  </si>
  <si>
    <t xml:space="preserve">Ü…¨MM_x001f_ª¿Ï_x000c_Z_x001c_-‘zÀûú¨</t>
  </si>
  <si>
    <t xml:space="preserve">Ó_x0018_j n¡”bN•¤_x001d__x0003__x0013_;¤^~_x0003_À</t>
  </si>
  <si>
    <t xml:space="preserve">Ä˜ß_x0017__x0008_[%_x001a__x0007_6kvC_x0005_	À_x0005_lÙÔ¡¢/eøê+Á_x001b_\™…r_x001c_mŽvŸÕ_x0003_L³©ýrˆõ_x001d_ÑX–u/›¾†+ _x0012_ óém‡ú¿]t‚Û/ª¦mÝaHÌ4+</t>
  </si>
  <si>
    <t xml:space="preserve">_x0002_ÇÂL_ÂÌ}D†[¢_x0012_' µk_x0004_Šç”…±]"thVrÚ‘ºíÈ_x0017_èÔIL&amp;ªäãf_x0003_æ.n_x0017_ q\=½_x0015_¢t¹LYjR(_x0004_îæÚñÙ–_x0016_ë–¹-_x0013_ÏP_x0011_I”Fhž_°'_x0010_</t>
  </si>
  <si>
    <t xml:space="preserve">3Ù¥=_x0012_—Xw-è–ª_x0017_wT‘§qÿf¥ñ;éSè_x001a__x0006_ˆ©™­à×v³Rp|ÜÇ0/†›¬ñö¦å_x0003_Kº„Í“ÙN«»Ü‘e‹</t>
  </si>
  <si>
    <t xml:space="preserve">B_x0007_¢NJ_x0018_Ý_x000c__x0003_Ó1©¬:ëâ\¥¥øì®º_x001d_Ê[_x001d_ÈåÔN"&lt;o¾ÿ3%v}_x000b_&lt;­C_x0014_å_x0010_IÌRK¥!Â_x001a_P:þRü_x001d_û6¹_x001a_§_x0005_4ð_x001d_%ÝXó…ë</t>
  </si>
  <si>
    <t xml:space="preserve">9&lt;¥</t>
  </si>
  <si>
    <t xml:space="preserve">ò]_x0015_ª:Ž–ôKWShÛ§Ã_x0002_ê®ßX¬„_x0013_(GOÊAÿ=#8cuÎ¼9Ýl—QÎEL|;$ï\šQþ¥Z«ƒ</t>
  </si>
  <si>
    <t xml:space="preserve">íÁ×·÷D£ò#ˆœ^n_x0019_á_x0016_ù</t>
  </si>
  <si>
    <t xml:space="preserve">è_x001b_CÄ_x0003_ÛQ‡É¦]8ë…´²4«mzE—^ã_x0012_(õ	SˆX«_9Í^®©¨}#!aRe_x0003_è]_x0012_Q‡›5óébd_x0017_°_x0012_|_x001f_4´ü</t>
  </si>
  <si>
    <t xml:space="preserve">_x0018_²ŸEÔ.2p_x001e_ØÔü{N¸tít_x000e_2Â«uÚT^m'p[NWpŽ)…Ø^†í_x000e_!êìWgèŸ&amp;ß–Ü‹_x001e_\f†_x000c_d÷æ§Òê§]ÁÇ&lt;±òÈØ_x001b_ø_x0004_ªi'_x001f_¢Y%tƒÌ—_—ípÊÒŸzMJt·Jg_x0002_œ3‘_x001a_Å¬‘6pAøN‚</t>
  </si>
  <si>
    <t xml:space="preserve">WÕpÖË3ÀEmË_x001b_TAž@#‘kóê‡§F$«pk_x000e_ã˜/õ#6®Ô_x0001__x000f_O_x0001__x0005_DÛNq¦Î_x0006_øÚ_x0015_[Îl® éÏæPFT†¿ß_x001d_™¬¡Lƒ9O|</t>
  </si>
  <si>
    <t xml:space="preserve">RÏ1</t>
  </si>
  <si>
    <t xml:space="preserve">òýU$j+±4z_x001b_8yŸüt3_x0005_Ý#üÈ§_x0015_[ú#_x001a_’Ÿ_x0012_œ	º2_x0010_N’Û)pvÔs1</t>
  </si>
  <si>
    <t xml:space="preserve">Ð_æ{M`/fÊÈçÊõÕŸÌ|·¯m»Ú_x0018_'C*“{äþ_x001c_¦;3X‰!R7›\;¨\\·‚Šç‚µ'~ßªš8KüÿÆƒ þ²E_x0015_Ü¯_x0014_[ÓG11²¾_x0013_(Æ_x0007_©#[×~ØÚâfq$@åÕ_x0018_‹_x0003_Cûw_x0011_?xýU7ÛÔ_x000f_¹šxw"S_•}µ‚Qí¶D¡šQnN</t>
  </si>
  <si>
    <t xml:space="preserve">Ö´ </t>
  </si>
  <si>
    <t xml:space="preserve">_x000b_gLŽöÜÈƒüÑÕi_x0004__x0006_25’€gÜ]_x001a_n_x0016_eb½DO_x0018__x001f_&lt;_x000c_gN°9_x0007_+üÁÊ2_x0015_×¿_x0010_IÜ¸»W¢_x001e_…_x001a_tÅ_x000e_Lh_x000e_§™Ÿ|²p²éçœq·œl_x001c__x0003_c´6ðýOÌmàCŸ[¿-'"o_x0016_BÏ_x0017_Ò_x0018_W &lt;œœßá×Jéo_x0013_*év=ƒ_x0014_4W_x001d_ž÷£è‡Ìˆ_x0002_Å</t>
  </si>
  <si>
    <t xml:space="preserve">äï_x000e_Rþ:ãÃ_x0004_þ_x0008_‰_x0008_‚Ê ^õ</t>
  </si>
  <si>
    <t xml:space="preserve">Èeˆ Õ½L†bO04á_&lt;°6MÈ\_x000b_NÌßk</t>
  </si>
  <si>
    <t xml:space="preserve">—Å¡è_x0011_•Tî_x0017__x0010_òûgˆX¬¨‡³\g_x0014_+È_x0016_ÿ</t>
  </si>
  <si>
    <t xml:space="preserve">üf*&amp;_x001d__x001b_¤Þ¯©ó&lt;ë`Y_x000f_Ñk‘½~ßÉñäI^ã¥³‘B/‚çÈ]ÑÙ”_x0005_Åûé$J˜Œ_x0017_9Ç&gt;o„õ_x0017_î£	vüÇ}Ÿ¥¾M»–ÌS¤J_x0008_;Ú)_x001a_2vWˆ©o*Gâ_x0005_‰ÕvÈ!üÕ_x0008_Îh]µî@„z pœÚÃ„t‡Mæ_x0007_k¢_x0003_Ö‹ó4j&gt;Ðp®`Æô&amp;7Š0ëI_x000b__x001f__x001b_Ö-NÑ_x0002_H¡Ô_x001d_%ý—Lý1Ì_x001f_¢N³;óu‰Þ Czßù&lt;HMÉ»ÊÅG^_x0011_IlÃˆ_x001d_Á^_x0013__x0018__x0010_í·¨Í†BÄ</t>
  </si>
  <si>
    <t xml:space="preserve">_x001b__x0008_8_»É"êsjOB?¶¼ê¨ÚU’</t>
  </si>
  <si>
    <t xml:space="preserve">öëÖUóØ_x0004__x0006_âh½j_x001c_3’÷)ðÊ¬_x001c_záª(Ãïr¦|šã¯µW¦‚œå‘_x0008_ñ_x0019_d…¢VÚ¤#_x0004__x001e_$wƒ¯aÎ¬_x0001_í·1ÐÎ×_x0006_c_½°£±_x0005_U’áQ&gt;À˜lÉÃi%¬öØ]™…ÝmsÓ&amp;¤þÊ&lt;_›U</t>
  </si>
  <si>
    <t xml:space="preserve">ôó»Þ¯D Àøý_x001e_"KáX_P¡héðPæ›·”¤QƒŽ±ØÃÝ“¬gOä¾¯ä"f_x001d_Q¼6_x0015_-‰Y'v³þºñþäP²€‡6Ç—¦åbinÌÝe·_x0003_À?s/_x001e_÷6š²"X·_x000e_dkè</t>
  </si>
  <si>
    <t xml:space="preserve">X~ªL„ÄüÏ†”cý¤H_x001f_¬P´-_x0015_¼ëî</t>
  </si>
  <si>
    <t xml:space="preserve">X|g _x0003_LÛ3#|_x0005_èÇ¼ñ</t>
  </si>
  <si>
    <t xml:space="preserve">*xŠ_x001f_˜»ø!-‚b¿¶„Ià—â_x0005__x000c_X€_x0011_(¼Â±ëàæóµ£AÈÑþ5_x0001_N;_x000c_¸õW_x0008_fóØˆ½µ¬_x0005_e_x001d_DïK%È_x0006_¥×|ÝvõÉ;Vr_x0002_Á´ñ)n_x001d_„ó¼Û_x0004__x001f_êa§õ¾dœÑÄ^–ÙEal´“%fNI§·a</t>
  </si>
  <si>
    <t xml:space="preserve">5íö_x000b_US­•~« ­æŸH&gt;ØŽ•¾/®“_x0018_Êv\A_x000b_ßyyü] #</t>
  </si>
  <si>
    <t xml:space="preserve">E»ï7é''ÊæÖxm_x0002_Æ’˜×¶_x001c_ë™_x0019_ŒÈ_x000c_›B†_x0008_ª7:¼¿[pó3òÙÖüki‘DŽ1&gt;{÷ášZ_x0013_@	Æ™žR_x0019__x001d_v9ðæ_x0002_É7%xÁÏÌqÕž]lAìwÖ±Ž_x0017_;œÛÐÁ</t>
  </si>
  <si>
    <t xml:space="preserve">‚ÎžÛ¶˜‹‹~ˆ(š</t>
  </si>
  <si>
    <t xml:space="preserve">¿¥o3acê§§	ukº_x0001_"x¶`}¼</t>
  </si>
  <si>
    <t xml:space="preserve">/¥_x0010_“of«\O­|‘_x000e_A]{_x0005__x0013_Økò1_x0011_[§ôËr VÜÉP_x0016_°yøsÅê</t>
  </si>
  <si>
    <t xml:space="preserve">“ö¦‰¯Ø_x001e_º”Ç½È«_x001a_9}_x0010_!Fù’_x001c_% _x000f_£Îó¡ì!_x0002_…Ýú_x0013_OÀ°½ý_x0018_ÇìØ½dt2•'ýÇ•_x001f_t×¢_x0006_šÌU_x001d_Õn_x0014_7ÓZ‰c|¹¤Çƒºya_x0003_IÜæé_x0003_SqÎ»û?û}xÙ7 ÉšËç±-.zO®_x0007__x001d_ç_x0017_NûPƒx‘£&amp;u[èg±FjÇÝ_x0005__x0010_5m8¶ß´_x0005_ôjc'\IéÙÿ7Æùà]ß</t>
  </si>
  <si>
    <t xml:space="preserve">³å¦©j÷Ï˜õ‹_x001f__x000f_å_x000e_M@w³Z6µ#‘pï</t>
  </si>
  <si>
    <t xml:space="preserve">1¯Ç¶ø¬AbN_x001b_ÍßÎÔ^§Û¾ë³Í0H“_x0002_J´o—ÀâïGcKI³FOÄl“¢óù5ù+t§_x000f_:ír_x0004_]çÁ_x0018_”D{—)&amp;o¢í#Ògàûé‡%'Ï_x001a_#³_x001c_ŠšCEU¥(V_x0013__x0001_vò?\ôa–M_x001b_Í1ŸôÐ‹î VÆ}Ôæªv7]_x0006_f</t>
  </si>
  <si>
    <t xml:space="preserve">[çGæ¯</t>
  </si>
  <si>
    <t xml:space="preserve">Þü:äòyÁòŸw%_x0014_[4OÉf›$JòÁ‡C!^Tý›~_x0015_&amp;J›ñZàðŠ_x0018_¤¥Zš‚!–ªq(F“ÚY_x0008_mƒnÓbÅ'Å_x0014_E~½$‚_x000b_|$löœ&amp;jaâï</t>
  </si>
  <si>
    <t xml:space="preserve">kÍó+Ã_x0003_¡°_x001b_õ*¿J_x000f__x001a_Üh_x001b_r5É_x000b__x001d_XC._x0014_Ä²m%1Ñö¦þ‹_x001e_mÿÑ‰laééš:‰ü­Óã´”Íµð_x001f_Žá_x0001_”_x0012__õG°•B§D_x0003_“Ù¾o_x0001_!yr³Ù;ð=%_x0004_­_x0010_†Õ_x0012_›Á+lÜë4‘š·¢–Ø8&amp;GµX_x0007_a8¼ëÎ½„/å´o:b_x000b_-jÒK_x0006__x000b_Ob‰ç-¬‘ÍÎ.Z 1b5\)Wû&amp;¿ákžKŸµ_Å_x000c_:t!{_x0010_ÃÁ9«×†_x0011__x0018_°òó_x0012__x0013_ý˜ß¦ÇÌq%¸UŒfciH1û_x000f_w}ù1-_x0012__x0008_´Ë–‹‹_x0007_&gt;½åÃW'LuÒ!`^âÐ&amp;_x0016_?ÓcÓ¬Š°–h¸HÏøx}¶Ê0“Åù0tc´4†95íR1ËÆ(³³±&lt;Ã%¿_x0008__x001a_7xÒ_x0019_ÝEç«Ãð_x0016_g8¬Ò•yÝ¡¹ú˜WMÃSòNžZœ)</t>
  </si>
  <si>
    <t xml:space="preserve">t&amp;·_x001f_`¿WÿÏ1½Ø—0!”_x000c_ÃÐÛ+”gpÊ+Þ_x000e_Äfˆ‹)F@­½ö›œ’³¥_x001b_L&lt;</t>
  </si>
  <si>
    <t xml:space="preserve">Œl‰µp(Ê˜É\šÀ€2&lt;—¶{?’5†_x0014_´èâ@_x000f_yQYúñ_x0007_7_x0008__x001a_×_x001c_wÍäŒZ‡‘Ñ_x001e_á£ŒO-_x0006_æÄUnæ•~í_x001b__x001a_´­AÏ_x0004_%òðòSv—_x001d_Ï±ygr™û;žJ5š­?@ ’«JN</t>
  </si>
  <si>
    <t xml:space="preserve">´Y³#ó'Ií[</t>
  </si>
  <si>
    <t xml:space="preserve">ê¨â_x0010_‰"°4$—'ä0ôãÊ=mJ4-Ÿ¾¹UßEÏ+eo_x0003_òWz¦w!V‘ël`ŸNÛ§_x0008_3 8á	l3-ô„_x0014_FáðŸï«\_x0012_+ÝKÄ_x0018_£F“!_x001f_5ó</t>
  </si>
  <si>
    <t xml:space="preserve">_x0015_G_x0012__¡_x0003_;°_x0016__x001a_v——</t>
  </si>
  <si>
    <t xml:space="preserve">˜¼¡V¦E3€HgM_x0015_ïîzÎöµš%éÅ—ó2ÞéžÂ¨ø™Û1dõ	Õ˜qv_x0006_úØA</t>
  </si>
  <si>
    <t xml:space="preserve">%ñ_x000e_</t>
  </si>
  <si>
    <t xml:space="preserve">_x001d_Z_x0012_Lw†Ç©_x0012_ßÖß²÷V)€á2måÊ^_x0012_&gt;]›ŽXÞ_x001d_</t>
  </si>
  <si>
    <t xml:space="preserve">¡èxH×ø_x0016_5DÙ_x000f_lLÅ¦²MPc(·"_x000e_ú¬Š™g|ÚñK#</t>
  </si>
  <si>
    <t xml:space="preserve">&amp; DxµV_x000e_ÏkèØk_x0013_þÞÅ±_x0013_CY_x000b_œ½~*’-ÿu_x0011_ºž</t>
  </si>
  <si>
    <t xml:space="preserve">¡ù¬ÚŠÁ“üÔAÂ´ïëUôVÁíSx/_x0001_Ü¿²_x0003_¾ßˆ7Ô®ùê‰ </t>
  </si>
  <si>
    <t xml:space="preserve">s4_x000f_uq_x0004_òa‰òë_x001a_hÔóèƒ_x0007_t_x0007_Îê–‚f«Íz&amp;Ð{F_x0013_HrA*¥M_x0012_ä´sÙ×Ä¿ÚÈo&amp;è­e[îŽê_x000c_à©&gt;PZJW¡^?Zê÷B_x0012_:áÉë½R¾ˆAp¨Ÿ–M</t>
  </si>
  <si>
    <t xml:space="preserve">Ú¸HÝåä_x0007_›_x001d_ÛËÈŠ_x0001_±=5í¤)_x0002_œ³ÖÜ-_x0006_·Æ¾zM’oùÉÒ_x0002_Ö&amp;þ‘C:™’_x0006_Ÿµµñ(Uó_x0005_¦W¶À)¾)EÊ´M7›È&lt;Á¼…_x0011_U›þL9+7&gt;S)¾ô’-_x0012_ë·K$s2ËÕË_x0007__x0018_ó•…ž_x0012_i¾×_x0013_S½$r@µ–/Ÿ_x0005_G_x000f_vÉuƒ·²vë_x0003_æÔnØpØ_x001e_‰%_x0007_</t>
  </si>
  <si>
    <t xml:space="preserve">_x0015_/</t>
  </si>
  <si>
    <t xml:space="preserve">±bæOå$bã´·õ_x0012_UE¨åsGŽ[ô6%¼óSû</t>
  </si>
  <si>
    <t xml:space="preserve">w·[ú¾×+Õø“Hw_e6õÉaGen¼ÖÙÜ®_x001c_‘Ü_x0010_</t>
  </si>
  <si>
    <t xml:space="preserve">U˜QbÔï_x000f_óñ&lt;¿©]&amp;_x0008_hgûÑD;Ì¦r³'ä^§”â±©_x0010_¹œk¨ŠæR”Ðs¯¯“ pS4îi|;(ŒëÏ:Uc­å%x_x0002_‘Ícš—Ô¸*Ó­»ä’&gt;“Ê‰îöD¢·	_x0015_ë\Š1%GKûtgy“ök`ÓuïöŠûoþVu‚EÇÆê¢é2_x0011_kômòo_x0017_3`ç«@”Ì§„¹eÀoP&lt;ì_x0006_ˆ_x0001_¿ú¬rjI\ð‹„Ùé;ÓäPà%×8_x001f_Q_x0007_û3ë4ý²K_x0010_Ÿrijf±m1uO&gt;šSþ`_x0014_Â_x001c_yé±ÈžÀn5W1_x0002_(tß@%Çmký_x0018_Q_x000c_€	ÿø0ðML E!_x0002_Ä"ÖT—J{ü{ŠG€V_x0017_ …_x0012_÷10Es|"¸­#„Òã_µÎ¦»ð</t>
  </si>
  <si>
    <t xml:space="preserve">Ç§_x0004_Û¾£V›¥«¶á9dX„	dwêÔ_x0019_ãœg2òÔ.ú	</t>
  </si>
  <si>
    <t xml:space="preserve">™¦ÐÖ(LèÐ&gt;/â[Š_x000b_B_x0019_`ÖpQÄh?Y9(R\u¢œ!j_x0002_ µ€ÂØ9_x001c_©vlŠZ¢_x0014_RúŸžN™4~«Þ_x001c_§Ü½:5Ò›Ù½ºQÎÑ±¢_x001d_v¶QW`uŒ~ÄxÌ:_x0019_C!ry·sü›O’º_x0006_ÜfØpßþAQPÓ¯+Ê7è/È9ðŒñ_x0019_œÇ“_x000f_ƒŒÛéu1Ð„5üzÇ_x0010_t-1å`p</t>
  </si>
  <si>
    <t xml:space="preserve">&lt;tÓO_x0012_ëli›¿9‹ˆzü_x0002_vý_x0006__x0015_OæÁœ_x0006_…_x0006_B_x0019_)&lt;+Ð†‡µX¨yuO›ð18R‚Å+¡e_x0011_ž_x001b__x0013_AqàÝþøÀÃÌ0_x001f_±¸–è8—¥</t>
  </si>
  <si>
    <t xml:space="preserve">·_x0012__x001e_Ç³‚r%åC5_x000c_%_x0012_˜TÓ1CKI_x000b_»™i_x0011_)kVnÔ¯~_x0019__x0018_»©</t>
  </si>
  <si>
    <t xml:space="preserve">3ìY_x0016_ÌIþÅªE_x0005_û®ÕÑV´_x0006_çÖ_x000b_… åÇÙ7ÉnTè_x0007_š_x0017_eÙ^ù9ËÆ@_x0008_G_x000e_ÎfŒØr_x001d_:Üeünh%±@4_x000b_ïGSŽQëä"àÜuüXi_x0013_œv_ÊÚ_x000f_«</t>
  </si>
  <si>
    <t xml:space="preserve">Èá=ïeíU´Ù¸+ùUMŽsé/Í&amp;Ëµ%÷Je+ÌÚ­à_x001d_æû	#_x0018_ƒ¼_x001b_©U—›</t>
  </si>
  <si>
    <t xml:space="preserve">P¢€ûç®	ÖÒ¥ËP_x001a__x0008_'£¯Z­›_x0001_[ë†h7ìÄˆ	#ßòM•_gYÏì_x0002_™_x0006_?þ†ã_x0019_b_x0018_iÔ•_x001e__x0008__x001a_¿;Õõªõ@Ìbª¢EE€ú‹„</t>
  </si>
  <si>
    <t xml:space="preserve">0d{ˆPGôý_x001f_øVê:ã'</t>
  </si>
  <si>
    <t xml:space="preserve">3_x001b_‚Á}´ˆd³³C?àÎg¹Å¿Ì¸†q_x0013_§È_x0004_&lt;×.Ãýx2xi&amp;š¦F{eMí{_x001b_	_x0012_mýKÖ£}M;ùèQÊóã1ôLž_x0014_G©¬_x0011_J'kù½/€K±¿ k§&amp;_x001e_Â</t>
  </si>
  <si>
    <t xml:space="preserve">âÜÅ\°_x0006_Ï‚ˆ}.Û§‰óøJú+âLVŸw_x000c_ŠÔôºMf÷[Þ_x0012_5©_ªYR`µüÙ_x001a_ùåì	_x0013_9á_x0011_Fw‹¾³¨Q4K&amp;Y÷_x0014__x0004_³ ÉM}ùÜ¾g"_x0013_{¿_x0007_¿|×´©ÀS…_x001c__x001f_«Ã³û'nÒ‚ÅÅ´[è_'™ÈQçjÃ"¯_x0012__x0014_fc¨)_x0002_ÎÛ_x001b_-#V_x000b_&amp;ëQgÊOµºLÞ&gt;_x0012__x001e__x001c_-_x0008_&amp;Ý×4ˆ_x0017_HÔ®_x0011_©f‰³ÿ4ýNXí“¼þþ^O#_x0002_T_x001f__x001c_ûˆÖK¬vŽ_x001f_áqÚQFÙu98HG</t>
  </si>
  <si>
    <t xml:space="preserve">_x001b_¡MÃ_x0018_ööæÏà¼öñ±Íë$ˆW²•¬®»*¦Ï¼ì®&amp;‘_x001a_àÃúZµÙ;•F¨âÎÐ…ú÷__x000c_¯§½Þ4_x0005_=&amp;ž_x001f__x0008_ÜÌS–^ñ.*_x001e_“.ƒköW Ií;^ ¬‘.ªXYa_x001b_ùg~ü÷ƒÏ±Ç¤AÄ»&gt;2ß1_òÈ$aòZ •._x0005_µ]8HÁÖPèµÇsÅïÙŠ(</t>
  </si>
  <si>
    <t xml:space="preserve">ª_x0012_\_x000e_¿It3_x0002_¥]1_x0011_!_x000b_Z´	¥e„'Ù¦µd¿²PeÛGI&gt;1íJ.Sîà_x000f_AeÅƒ£OŸP‘†¸&gt;Ðª½Ñåú&gt;_x0013_p</t>
  </si>
  <si>
    <t xml:space="preserve">'_x0001_MŠŒ7ï$4&lt;-{äÝÎ_x001c__°_x0003_</t>
  </si>
  <si>
    <t xml:space="preserve">ç_x0015__x0014_Ì’ÍvAø‡_x000f_¾‡ô3áIúÊvhrÂ¢_x0001_ ÆXþ‰×‚_x0001_N‡|_x0011_8_x001a_sš"_x0010_¤Nl»h?ƒEÉ‘</t>
  </si>
  <si>
    <t xml:space="preserve">†öÙý-_x0019__x001c_5BXQ—_x0006_j’:²×ÊkæÖK_x0008_ÁÚäÓhV÷G_x0008_©Õ_x0002_ qP1]×î¬e_x0018__x001e_‡ú¾µ_x000b_Ø—_x001b_”;Ãê¹á°àGÙj_x001a__x001b_+‡ÞŠcŸÉ²½ò_x0019__lÏ_x0015_¯Äm;_x001f_&gt;×Aêžë9ƒ7uÑ.¼]9S³</t>
  </si>
  <si>
    <t xml:space="preserve">Ò‰=_x000f_Š</t>
  </si>
  <si>
    <t xml:space="preserve">&amp;&gt;Yãì_x001a_zÈ_x0003_*Ó_x001d_~·8?IûDüXo_x001b_4Z€ªÏžeý¤±/j± –Âåmê_x0002_¦œ£eÐ÷8óÿ_x0018_ÓcÉ</t>
  </si>
  <si>
    <t xml:space="preserve">n¸#ëûÁSÂ¶I</t>
  </si>
  <si>
    <t xml:space="preserve">_x001c_!*Ñw$].I}_x0005__x0018_“«®f©À	Äo¤~xüE </t>
  </si>
  <si>
    <t xml:space="preserve">…¡¼¤û*C_x0007_¡_x0005__x000b_”ç€½!ñG–	×_x0004__x001b_þ_x001b_¼÷h_x001d_áü_x0014_ì</t>
  </si>
  <si>
    <t xml:space="preserve">Ño_x000c_Î]d…¶#	á³cõ—îœ.–</t>
  </si>
  <si>
    <t xml:space="preserve">ˆ±„_x0018_PëÊe¤Õ_x0006_ vb&lt;Ù</t>
  </si>
  <si>
    <t xml:space="preserve">%=z</t>
  </si>
  <si>
    <t xml:space="preserve">Õ_x001a_Y•`¨|+®˜;Êj¦</t>
  </si>
  <si>
    <t xml:space="preserve">2q5Ä0äKÐ¶¶Beé_x0012__x000b_ÐQô›_x0012_ÌŠ¤ÂÚt«LœQ!_x0015_Û5a^0˜“'y_x0019_æ	µ`@	_x0003_ÿ_x0017_M:iÀ¥ƒ_x001f_þ`NQõ‘j’_x0014_ð©9_x0011_9h_x001c_šLé_x001d_“¼Q</t>
  </si>
  <si>
    <t xml:space="preserve">_x0011_Ä_x0018_-]‘‹Þ¿ÖŸ@µ‡á„œã_x0002_Í_x0019_ZmR—®ü|_x0003_"r(RèO1+“¢Ü0!ö¼ûaü¹_x001d_ÑL_x0005_&gt;_x000f_&amp;_x001c_Ì™_x0001_î_x0008_„°Q±_x000b_d_x0019_ä›‡»@"ËŠ_x0004__x0003_F_x0017_£¤Í9÷b_x000f_P8Í@úø‹CÌ_x0015_xÍ$_x0016_\d¯‹;i&lt;_x000b_ùë'</t>
  </si>
  <si>
    <t xml:space="preserve">™iu—ù03ú8_x001b__x0018_”U|!ËÈ&lt;</t>
  </si>
  <si>
    <t xml:space="preserve">K~ª˜p'$ $_x0002_±|5_x0011_P[ªŒ</t>
  </si>
  <si>
    <t xml:space="preserve">Çû·8œ$‡@:gÆ-uÈööFaÔ¸!RZæÎô/øÝuï¥‰™ç«%m§œ</t>
  </si>
  <si>
    <t xml:space="preserve">$Ø´|»l¶Ukgƒ9à…ª»!ñ5\³&lt;O­FñD/zAEM</t>
  </si>
  <si>
    <t xml:space="preserve">÷È_x0019_8¹_x0005_¦xM¦bŠˆ†¢_x000b_²“ä_x0014_†F&lt;¥©µ±×œmÛ9ÓÂ_x0006_á’¶"ËN9±%Šô_x0017_'4«°_x0014_æA^}uª_x001c_¥_x001b_B_x001c__x001e_w~Çgûûü°&amp;e2™­¼üBv•ðÌÖaÂC¦ºŒŒU=ø1ë”_x000b_Q</t>
  </si>
  <si>
    <t xml:space="preserve">+§Ô_x000e_iÞ_x0013_-_x0004_ŠA'Üqæá›™aÎè´½IÚi9_µ=¨ß_x001b_U‹!u¢¿</t>
  </si>
  <si>
    <t xml:space="preserve">m+ËAÁ&gt;þ¦vÓm¬_x0002_ ÊŠê±F_x000b_Ì;d2O_x000f_oÏ&gt;glÃ‹</t>
  </si>
  <si>
    <t xml:space="preserve">ÙCº_x0018_C»Y</t>
  </si>
  <si>
    <t xml:space="preserve">‘ösÙD_x0006_X</t>
  </si>
  <si>
    <t xml:space="preserve">_x0002_g8¶_x0016_[ñä(hÂ¹^_x0015_]¸X¤nSòÇnG_x0004_q_x0006_Û¿èŠ_x000f_D_x001d_’¿&amp;–ê\'‰§¥bY#™îMå®n[FM{_x001f_Í_x0012_Y£U_x0003_²qá_}¬1aI	P{_x000c_Î‹â"í+XÚ_x0012_€_x0007__x0016_e	®</t>
  </si>
  <si>
    <t xml:space="preserve">À</t>
  </si>
  <si>
    <t xml:space="preserve">4Á_x0014_&lt;_x000c_@¦§_x000b_ÿ?™&amp;ÈZ—_x0016_ˆLçÀNÚzä_x0012_/f·˜)¨]_x0001_ž¹_x0004_«ËH‡	Ú(¤6$oV9X9¦`Y[]§ ž¬/Õ_x0007_¯¶Üò«‡æ_x0014_ÛÛN_x0002_¡_x0007_.zÍú|²ÕÐ_x0001_Ô×Ô…_x001f_œ‹N_x000b__x0015_q_x0008_*nü²$nn¤€_x0006_#_x001a_£_x000c_O£Ì³l™ïïsœ3DÜ¥WÏŽkÅ4Ì_x001d_™v„ÂoIIAÿÿ_x000b_C ž{EK1_x0008__€î_x000c_â _x0011_$dEÊ”Þ_x000c_„öÊ%_]'6_x0015_++–hwÐ’ð_x000c_?_x0012_0Ë•Ûuf¥%…c¯_x0004_Z‘aD¦\õ_x0006_—V}ó_x0012_ŽqÒŸ51¿q</t>
  </si>
  <si>
    <t xml:space="preserve">ºG¤áï0Òï_x0016_©¸RÎ_x001e_¸-kÂBè&amp;=ñ</t>
  </si>
  <si>
    <t xml:space="preserve">@¶Ñj­6£„_x0002__Ä_x0017_ÙÒØ®åwµ_x0010_çyâ¬kXž u’zŽÚ‹hÃLÂÆàÛäù—fßƒv›ÑÅtÖëÝ_x0018_×:¿úŠí²Vé©ú\jÀ­_x000b__x0014_ün1ûJ5_x0017_¦²X&amp;Ù¼¾·_x001a_²«¥“„²K¬ÿ£^Kb_x0013__x0017_ÖÝ</t>
  </si>
  <si>
    <t xml:space="preserve">}ýü“hKÝ_x0014_*xóçìD—_x0019_iòµ_x0007_IWN_x0017_š}ÅRP…!‡Ð-d~:2Ir_x0003_uøµ—~‘(2Ô×Òdk³_x000e_‚öØ%Ÿáx†`_x0012__x001d_z1£N¬&amp;žOss_x000f_Suš_x000c_¥ÆŸvþÕâ‘S4jÅ</t>
  </si>
  <si>
    <t xml:space="preserve">™_x001b__x000e_O¬Ù_x001f_ n')…Žá</t>
  </si>
  <si>
    <t xml:space="preserve">UœyOˆ†0â.)ñ0‹šø4t¹Dq›dJã^î‹ü­ó:ùŠÂ_x0011_¹/_x0002_[»_x0005_™P‹DG]_x000f_å_É@Žô]=»ißîpS».j_x0005_~_x0013__x000e_PÊR)½qtñ{¤püßR_x001c_.Jç©û­ÿv™¼2}ÇÁìr&amp;ÕZ6œ–ìÚˆÑÞm</t>
  </si>
  <si>
    <t xml:space="preserve">® ga”</t>
  </si>
  <si>
    <t xml:space="preserve">!‘ˆÒ­¥v)¥žPj[?Ïú}µcËRƒÊ_x000c__x001c_N½`Ö_x0014_Þ¨_x0013_ãcø_x0004_s8³Ödâ‚ OôRe’_x0012_žá’!šf'KÁAì_x0018_è_x000f_±™¦ä)Álÿˆµ•_x0005_ª¾®_x000f_mŽV1áR</t>
  </si>
  <si>
    <t xml:space="preserve">ÝeÎ@4D_x0013_?_x001a_Â_x0013_¸ð.´œV˜K/é¹Ÿ“j_x0001_t½§×g_x0004_•8TbHA·_x001f_î1t_x0017_ûÄ@pK_x0010_ y¶æ­Y(ø ™ºÜ•ˆÈÀ¸_x000c_é ð³VIÒ}¸æÝÑüõA)æègMß&amp;w_x0013_l»6SëÐSÙ-Ïë_x0007_«_x001f___x0018_e_x000f_˜‚rÞïÒP_x0016_AŒ˜Um_x0004_áú:?àk_x0013_(æßé_¢ÐK'Àd#_x001b_¾MÇyl‘£´–m³ð8‚kaqÈ¬¥µ=â/ _x000c_Z|ñ×u˜Í_x0010_åÑ\É_x001f_‰K¨ºKÜåu=‘šB_x001e_˜_x0015_c 1ø%^*Â'_x0016_i_x0017_W]…Îìþ;_x0011_¼Û–}ê)êRÇOáéª i¬äT_x0011_a:êùœÛm¡ÿãÔçi_x0013_£¦^;îg)_x0007_Ð«£™ö\M€œÐÙÕ+_x000c__x0015__x0013__x0017_s[¡±_x001a_»V‹_x0003_¢¸L_x0016_Â&amp;_x0015_ãù+f;¥è@_x000c_Ÿ‚çm¢_x000b_ÉEöl_x0016_”?7½˜##ïÄ™PòÊU_x0017__x001e_‘U›Š§•Dhòœ£œû4¢ó_x0017_@¼[</t>
  </si>
  <si>
    <t xml:space="preserve">[’¯¥¶_x001c_ÙÍ°(_x001f_±ê©¾äõ]¦®ä_x000b_Ì•×’÷aŒ’&gt;ømfåç€u_x0011_¸”mQ_x0018_”Ë</t>
  </si>
  <si>
    <t xml:space="preserve">p</t>
  </si>
  <si>
    <t xml:space="preserve">yj+_x0005_½+”_x0006_÷&amp;Íô4&gt;(¸òtÑ™_x001e_«#ãn(î¶_x001d_Õ”)b¸60MVmý_x0004_±_x0016_ÝÆÐ±Tî4q=ª»-_x001e_Í_x0004_q_¡À– 5€ß{¢Mí)ÜÑ²Ößš‰#É_x000f_ð¤øš¢_x0014_ÒŒ_x0018__x0016_æ•Ã7HávZÄ³_x000c_ç¯Ø†Ð¼­_x0008_ô€O_x0011_è@¯™™Wh_x0005_&lt;i·°ö¦p›ëòS‘_x001c_éQÞô­_x0005__x001a_î¡ßËÏ´Ñ®f#§éï`´_x0012_À^_x0004_ÏfD5D</t>
  </si>
  <si>
    <t xml:space="preserve">"sÜåÒ¼o™Ü¸&amp;í¢Jÿ$î`X¸_x000b_2*‚_x0017_à;t</t>
  </si>
  <si>
    <t xml:space="preserve">o?‚^Ïï	›¼•»OïƒãT¾ƒ_x0003_¼uÒ0ó‡²µ;å÷‰Õ¦0_x000e_ÆúÀ_x0019_‹ý˜ó½_x000f_»¸_x0006_ûî</t>
  </si>
  <si>
    <t xml:space="preserve">ø}ƒ›_x0014__x0006_[ £ˆ=`_x0014_®_x001b_3-Æ7_x0002__x0017_†û_x0010_™ </t>
  </si>
  <si>
    <t xml:space="preserve">øî¨ê£_x0007__x001b__x0006_¥_x0018_C½ôŸª–E¼Â^wÚ’ÕXL‰y Oƒ"'àc›OsC¥pË'uŽð`</t>
  </si>
  <si>
    <t xml:space="preserve">upïXþš¥¸mc</t>
  </si>
  <si>
    <t xml:space="preserve">Ëh0´s&amp;_x0017__x001c__x0015_{ë`_x0007_)„!MM_x0001_?Ë9qÄiÐ²_x0001_Ï~&gt;±Þ_x0011_b(ýà»µÙò}žL”_x000b__x000c_A_x0010_Å+«ú</t>
  </si>
  <si>
    <t xml:space="preserve">„\9»</t>
  </si>
  <si>
    <t xml:space="preserve">ßé¦</t>
  </si>
  <si>
    <t xml:space="preserve">¦ø»ô˜66ïÈ®&amp;™¸_x001d_áøç •*´!˜l_x0012_÷šVA†Æ³Ú:‹ÙC_x000f_•÷8–Áêr_x0017_j¢I8mÃÎ{éòcî&lt;•?š»ÑNèlóÄÃß™‡fÒÄeä_x0014_?T"Ó³.?Ê_x0016__x0004_P†±c=Š_x0002_]ýD{EïÕ®ø©7BMï\¬fÔ	_x001d__x000c_B©_x0004_ýÁßk©âãùzÃe‚Òø	ðk_x0011_Wjàv” _x0012_5s__x0014_í:z_x0019_$</t>
  </si>
  <si>
    <t xml:space="preserve">÷ ÊÛs)¶ ñ©túêƒ’ôn¹¼jÌy¨líÀÓô×_x0019_üHdoÓ@úµc&amp;\‰/ÒMtÅã'd÷ÍÅ_’¿uÐ¼üñ_x0008_QPÖú_x0003_ƒF_x001b_Jˆ¾_x001f_Ä8¶|¡RRæÉþ‰AÒ„äÀhŽ_x0002_îÌâ&amp;+…²}ÊrÊ;äÌ_x0018_ŸœÅ_x0001_(2÷››Üt3â†7R«L“Xåü(_x0010_ÈX³òéKÕ„ÈU_x001c_RD_x001f_Î·xÙ¬=h_x001b_zž¹^s7Yva³_x0011__|Ø¥_x0012_</t>
  </si>
  <si>
    <t xml:space="preserve">_x0013_“Æ_x000b__x0019_-_x001b__x000e__x0008_‚ýÀ×ëßeO‰ÜHÅ Ö_x0008_&gt;ä_x001c_ü;ÃïÒ4ºÍíÖ_x0010_‚Š¦¥Æ·T™‹îê_x001b_+‘5jëX;ê’~YH¼ß_x0012_.Gri#	qÆ_x0013_I÷fë;x2ú1o?À£µ¯âb÷”T“ÅÂšCK_x000e__x001a_&gt;</t>
  </si>
  <si>
    <t xml:space="preserve">ý_x0018_æ$†¾ùM_x0004_õÀÁæ  0˜_x0004_Î_x001c_H'õSë*Þ"#Žé_x001d_êï_x001c_â±ü_x0003_¶á£§ß_x0019_ÿ&amp;5OjK°§ËnQ`[ãG…a|æ\ú;ŒÁn_x0016_ØGÝÚl‡_x001c_¡¢J</t>
  </si>
  <si>
    <t xml:space="preserve">Í5À_x001d_Šôn.ÝIï7§ñy_x0008_Äým_x0005_åÕ{]~ôPJq0_x0006_ÉƒªTn"ZÝ5‡Š”VFZ0hq@õ’W‚È_x001f_</t>
  </si>
  <si>
    <t xml:space="preserve">?5Øä­Ç_x0010_è¬šÇVËÒS&lt;¥_x0017_c_x0015_+–L_2ô¢.UÊµ!§ÛBª|¾•®íí_x0007_uÂêá~µñ_x001e_ï_x0013_Œ_x0005_P{z÷×}_x001e_§_x0019_àRÌ³²_x0013_jê~›kè5EDº‡ç_x0013_˜R¿_x0003_îÆµ‘rAÀ</t>
  </si>
  <si>
    <t xml:space="preserve">WžŸžŽ»_x000f_­ü&gt;I¼æ_x0007_ªƒŠwe_x0008_‚E_x000f_›</t>
  </si>
  <si>
    <t xml:space="preserve">‹ê1ÞÔ_x000e__x000b_ò¡&amp;_x000f_‚ù;ýÚbq8#ì@ó¿®_x000e_8…­ö_æÒ¯ÂëÜ‡_x001f_Æîn÷=_x0006_låtÃï¸L­</t>
  </si>
  <si>
    <t xml:space="preserve">í_x000b_§;_x0014_¤#©ú-¨†6lÑ~ÐŸ_x0001_ ò•º±¥€_x0001_•Ã_x000e_¿p9æâÂø ?_x000e_ÚL€ha(…_x0018_f§_x001a_	gJegBTVeåá÷¾_x001f_8¨í4w_x000f_3ÑÐBÞ-7Ó„wÞ_x0013_·ò×_x000c_§Ãÿäu</t>
  </si>
  <si>
    <t xml:space="preserve">­[</t>
  </si>
  <si>
    <t xml:space="preserve">^Zê_x001d_–ÆxòÔûªÎ3°Ã‹{ÖN7ÔâmE_x000e_µÝLÅ!7¦Ð#_x000b_ëŽ¤'Â«açâxRä¤ï_x0001__x0002_¹†_x0007_¡•Êmž_x0013__x0002_a</t>
  </si>
  <si>
    <t xml:space="preserve">_x000f_%_x0002_I:usõ_x0001_’Á5~_x0006_f_x001d_A__MÌí?T_x0002__x0018_j+cDâƒ_x0015_\í</t>
  </si>
  <si>
    <t xml:space="preserve">[S_x0006_;ç’€ö_x0002_Ì'óaá-ü ‘ë·æå_x0018_3zz@´bp“ËÁ?û³…òÄE·&amp;</t>
  </si>
  <si>
    <t xml:space="preserve"> ÛYs2‚(¶Õv_x001e_Í_x0004_ø8•ä¼_x001d_Ÿš™¼_x0002_»_x0010_¾‡‚4­º-Â;ttþuö²b:À‡îó@</t>
  </si>
  <si>
    <t xml:space="preserve">^#øÝ_x001a_î/¿vfºsË_x001d__x001f_U½û‰n&gt;í|çkÁ&gt;Z‘0j:µ¹¼Ôéß¥ø*—</t>
  </si>
  <si>
    <t xml:space="preserve">Uo¤çì_x0004_°_x000e_:p|²?q­RÖ¢1åuéý¬í_x000e_Õ8Öš°$–è ˆ³:ÁÏÛ]Iï‘Z_x0003_n_x0006__x001d_µ†Ú˜êÔ_x001e_UÛÙÚ…H¡Ž\"_x0003_Ã_x0008_”¬5—½Q_x0001_g_x0002_I¹_x001c_vÃ¦¸‚½*¨V	±þ—L_x0014_Zgl8á£’_x0005__x0019_lBÄñöæªvßd&gt;Bö¶¯=¡ýàÙ^þ®ÀO:F¤VŠÉÄ³h’1Mh+Ð’ßo_x0019__x001c_±'¤îŠ{cêæTÐdòø¶}óH—¸g˜gª~WËìh•`•kÌ³x!(]©_x001c_Y&lt;—íëEDÓÃ;2^9öaHb_x0001_Ú‰ìðóál_x0014_ªÇäì—åÜ‚ñÒ/+ííitÄÑ9ê†¸.œVŽZˆ¾…Û@%Ý]Ãf¯ýb</t>
  </si>
  <si>
    <t xml:space="preserve">S¶\P_x0008_w¤ëØ_x0010_Ñ_x000e_éøìesðÛ(i]4ôC‹*_x0006_â`´Ð¼ñª_x0019_B¢_x0006_´_x001c_x­NÏ—fc¼+þ~6¿‰º¼G0í$²ÊœÚ•_x001b_Gl?³´²ÂlcF'ú|‚¾rHLþ^~ñ0³jƒ_x001e_§ˆª	_x0013_šù1_x0007__x000f__x001a_Ïzµ’®sƒ*</t>
  </si>
  <si>
    <t xml:space="preserve">i~BÆ{Þ¿Œ&lt;:1~ÅÖ_x0001_*«´_x001d_´–òVDVü5}Ã9W_x0013_™tþ&amp;S~_x0011_qì±ÂÇ¯_x0006_G_x0014_ÓZ—(þóA'ÀÓtÇM‚zN¤œÖfAEõ*U´X|†{ùÑÄå]6_x0005_¼o£Ôé©¤jÔ_x001b_{_x000f_ ßê\§_Ú­”ƒE òOÄ7]ô‡ñ“=·¨êf¹ýnõdã˜ó³=tô½ÄÍ¥¡Ô³©xDT’àä¢Ï_x0013_°H?_x0019_©«ž÷R¿K)7Çv•ëÈìÜ«]3ÚÙ´³sÆ}à_x001e_1B=k•úþ¸Wîœ]ù_x001f_jãæz¡_x000b_æm!Æù_x001c__x001c_«4ˆhd¡S_x001e_dÞ9·åF?ò]¶®M¦[0ŠcÎK¿_x0005_¥Ï6_x000e_ú@¾ÓÙ?îGñ_x0014_Û_x000f_¬ÄÐV_x0018_±j02‹_x0002_o;@bx€œþ@µRÃ}¨_x0003_”Æ«aºsà]]r[ƒ:¸-NÃý_x0006_•”B†èî¡;ãG…_x000e_Ó)[_x0017_ûó»Dá‘i¿›#Û)Æ t_x001b_±¡û¸ ›Ð_x0010_ÓvhZ·ÒÒ)t”_x0001_¾‚_x000e_':@«_x0005_¨í6»ªÞCéþw</t>
  </si>
  <si>
    <t xml:space="preserve">q6Ls—</t>
  </si>
  <si>
    <t xml:space="preserve">À7_x001f__x0003_ÈÑô[8_x0017_S!@:üë_x000c__x001b_­f_x0005_Žcc_x001f_Â+cH?ÅŽe=ý_x0006_–šùWhËÃM ½ü›¿EX\‘_x000e_ù¬_x0012_j4_x001a_’_x0017_·hìõLŽëï&lt;_x0010_J°Ò_x0014_q³/„¡ q_x0005_å¦JQ‡£çqàwdû¦_x000b_°õêH	™4R\_x001a_ØUŒGÔÓÈ†Âñ	^vÇ0ºs0î²Œc²™ó7_x0008_`{S_x0010_xŽ¿_x0013_àóQ#Úý™Wë Ð/¶T!­™lš®_x001d_ž_x001e_`^_x000b_UvÂîÉ_x001d_ÿMnê×Îb'ýù_x0013_jg_x0001_¯W]Ø¢Í¸È-7†QHè_x0011_îµõvÛ¹_x0006_;Û</t>
  </si>
  <si>
    <t xml:space="preserve">Ì_!Š_x0016_«Ò§ô„xÌ¬º_x001a_C‚©	Ñ_x0013__x0010_ôsW“º"ýÓ_x0002_Æ³ýà</t>
  </si>
  <si>
    <t xml:space="preserve">t_x0016_žl°ý_x0010_¼!nQg_N–_x0011_x._x0017__x001f__x0015_k_x001a_iÆ†_x0002_Ý_x0014_Ù^_x0008_æ¯_x0004_9c=j_x0014_pþ°S¯=»h¾&gt;ýmµ¶qÉ_x001d_</t>
  </si>
  <si>
    <t xml:space="preserve">…úÔ·Y¯Êu“ÚeU}ZFàâDxd®Š</t>
  </si>
  <si>
    <t xml:space="preserve">&lt;¹_x0007_r&gt;á’"ûG</t>
  </si>
  <si>
    <t xml:space="preserve">pqd^uÞE¦¦ù*5_x0004__x001f_`/ ©«(Y"ø]_x000b_0ÕŒûã«¥¿ü‡\</t>
  </si>
  <si>
    <t xml:space="preserve">5_x0019_£=¤ª_x0017_d9q]x_óôÅ÷ó¹Ã¢}ZŠË±MfµIwŽƒ</t>
  </si>
  <si>
    <t xml:space="preserve">b•2Ÿî•Ç_x0005_Ûù+_x0008_Û‡Ú+„JÌl[}oø®</t>
  </si>
  <si>
    <t xml:space="preserve">_x001e_µ_x0016_ñž†¦wë²_x001c_!ÏÚ_x0014_Ô¶¦w°Š*ê„(f•_x001e_ÑD%'_x001b_ò8OøÎ_x001c_k´_x0005_›…QõlÆH2°_x0007_'£~›/Sàe_x0014_'{_x001c_í?_x0014_–@Žú_x0004_ ôâÿ­örùÌš _x0018_žYK“Ô±_x001b_˜æ¾Ÿñ_x001d__7ZÀÓüö¡„y¬MÕ'}_x0018_¬Ë×w¬èd</t>
  </si>
  <si>
    <t xml:space="preserve">T%“ƒAH[(wæ²öÒN</t>
  </si>
  <si>
    <t xml:space="preserve">D0DÃ±`_x0018_Um¹4	_x0012_ƒ$ºJ?¤QN…_x001b_NQ¸™­_x0006__x0008_ÞçïPTÌ&gt;–es%‘ì›Š)J_x001e_ñ1Ý¡_x000b_%ýa·Ãð:_x0016_!ZÎš1_x0007_</t>
  </si>
  <si>
    <t xml:space="preserve">lýœdhÔ]R—Zº_x0014_ü"’Ez‹q’)ßJ@ß</t>
  </si>
  <si>
    <t xml:space="preserve">Ã£V</t>
  </si>
  <si>
    <t xml:space="preserve">™</t>
  </si>
  <si>
    <t xml:space="preserve">-å(p _x0012_-ó·q7£</t>
  </si>
  <si>
    <t xml:space="preserve">ÜtXä~¯/_x0001__x000c_‚ÞÿŠ»b—…ÍÑ¯“QÀk_x001d_­_x000b_[qTG]-¢ÒîÇÛœ¹_x0017_MA¯_x000c_ºmö?®_x0015_œ_x001d_|³_x0016_ ž]ÕWÇ‰r[ñ\GÉ_x0018_“ly–Èÿ!Ø¹EÁëLè|qû6D7T¸6]¹„_x0005_Ép|u›4_x000c_Ð(…HoîÙ}x_x0018_9àÏ_x0007_æõo¥_x0017_ªÕ1è­ÇiÇŠs72’Í_x001d_=¨ÖŠ6_x0002_”tmýzNÏ¦”ö¢èÁ8‚Øzó_x000c_àsŽJ™%OŽ_x0011_Vô_x0005_MOc¿[aº#@«Ú&amp;µÞ}¯›Ì_x0016_°cBœî&lt;x·¾”£_x0011_*_x0008__x0017_F?$_x001b_€°</t>
  </si>
  <si>
    <t xml:space="preserve">lÊ_x0015_öYò˜ë7_x0003__x001d_…¼ÓÇ¸;Ö·&lt;a¨íj&amp;1ÑCJ4ñAV)_x001d_¼ÿÀÂÛˆ…_x001b_7c¡:T’	HCG ¾FŠÑ}'_x001e_¦Zo»£_x0013_Ò_x0007_¨oKÑ´©BßÚÖPÓ|¸MïŸÜ_x0017_</t>
  </si>
  <si>
    <t xml:space="preserve">cha‘8†(LB—¿_x001f_æ«_x0005_"Â_x001c_‘c“ENô2Ü754ïµ?m©&amp;?zkHü¥t`_x0010__x0010__x0016_Û…„p</t>
  </si>
  <si>
    <t xml:space="preserve">OHû”Ö1_x0002_ÿŒ_x001a_áê_x0008_?ò_x0015_¤Q—ï_x0004_&amp;*z¹Áqí{=`Î_x0015_Hé_x0001_#g’\Pþ¸E‰M_x001c_òo#¿¬è‚S£ vgù!}Ó¾_x0005_W€¯–á'ïŸ?“P•¦F!D</t>
  </si>
  <si>
    <t xml:space="preserve">µ1Ùsl_x000f_ûc¹í*OÅ_x0015__x001a_Fˆø_x0008__x001e_‚…ð5“_x0007_`0Û\{ƒ(Jõ¾­åB†r6×[6ÿÃt¯h‡»ïTŒ9–&lt;[¶CêîÃu´Ãa³êtîy6ƒz_x0007_`™›Ilt_x0001_^÷:_x0004_äxDúšj‰7ÿ_x0012_}ž…h_x000e_GÄŸ|æf;_x000f_-.èà¸:6Ž_x0013_Yü1JA(ÜyäuIãhCy |UdBÍÂÃIÁjrw‰ië•Ü×O2Šw.Õ.ý’Ïa</t>
  </si>
  <si>
    <t xml:space="preserve">ÅÏ¥'&amp;›_x0001_$_x001d_]"tY½p$Xæ§c</t>
  </si>
  <si>
    <t xml:space="preserve">Â¤í1–«€^.û9/ø÷Ç·õŒNÞ_x0016_@æýþ8ÒÔÙ_x0018_tdû{æ‡#3ð_x000b__x0012__x001e_ì§</t>
  </si>
  <si>
    <t xml:space="preserve">$ñ_x0016_ðŒ{‰Çg†QdQeâ¢–%_x0019_a´œ.¿¤_x0019__x001a_M°÷÷þNè~cn_x001f_Æü&amp;@	×”±ÙB•0÷Ð4©&gt;“€á—&amp;ä‚œøü®Å¢à^_x0003_¹«”B\³D_x0005_‡Q¢q_x0003_õHã¥å±‚öÖõØüv‹âVCÒ±Í_x0010__x0014_hå«1Km_x001a_†&gt;Ë	Ø_L_x0014_”øC¢åžì%öÒWö²ùéÎ_x0010_Ó7ðI_x001f_îLïd_x001e_e©ÓG~_x0003_œP"yŒ'ÇÌò_x0012_Ftzy_x0019_ýÉcz³ç7s¦•hÑ ±¿×U¶7x!_x001e_'»Hˆ_x0003_ý4&gt;aªã‚¯2ëÃ‰_x0010_Ê-ž‚óë‹ùÞº	â²‚ Ý•b{ÆÙ	m¯â_x001f_Sòy_x001d_Šž¦_x0006_ÓN…ŽfØ_Û\-zè†	©žÙˆ_x0001_/ª5œY.…7_x001b_Ñ—ÌGµ{e¯Å_x001e_üÑAÚ˜ÅFLáÑ•ã±èß“ãÂ9¸µÚ_x0002_½ð¢žÎ0_x0019_†@P`(Ìö5¨fÓ&amp;Ú*úG_x001a_AÔ_x000c_Ë_x0016_Ë ^_x0011__x000e__x000b_‚R^$4Ÿ_x0010_¤4¦_x0008_ø_x0003_«Ÿ_x000b_kdû“®ùç}Â·Ëêl6_x0008_¹ïp*ZrîO6áZï"›I_x000f_zeI—¼_x0007_š!ª¦_x0003_ëÅ¹˜V_x001e_rÏJsµÁŒ_x001b_˜þˆD©©4H9qYÑ×¹7IòO©^@x_x0007_¡“—A‹_x0018_Î_x0008_ž'Gë°ƒ_x000b_„_x000c_ÄÉ_x000c_\3d</t>
  </si>
  <si>
    <t xml:space="preserve">Ã4X$_x001b_Zä;_x000f__x0006_mB”æañ´šJK:¶ºùÜb‚_x0002_ìt”^ 1Ñ</t>
  </si>
  <si>
    <t xml:space="preserve">&amp;¬;¹v‡</t>
  </si>
  <si>
    <t xml:space="preserve">èjoÚŠŸåGitÇ0_x0018_«Ü‡rlEë˜_x0013_Þ</t>
  </si>
  <si>
    <t xml:space="preserve">ïM#_x0005_OµSªäN¡òCôV÷áígmm?ÖŠ¬Ú³­€‡C?%_x0016_[3ßw°</t>
  </si>
  <si>
    <t xml:space="preserve">À_x0007_hÝn</t>
  </si>
  <si>
    <t xml:space="preserve">g™y_x0010_Õþ_x0004_eåÙðŠ´ÍíÜÅó9_x001b_-^ŒY’_x001b_iÉºÅYÃsî©Ó|Ajää€?¥L7Ñòú^(A¤&gt;\‡ƒ3@flòêôˆêñk§°ù_x000e_=øÀ_x0016_v:•Á_x0001_Œ_x0003_½*_x001b_dq¾+_x0008_Cì.¢×*zÐ_x001c__x000e_ƒx_x0013_J“b??PV@µð‡#2fwò¥„‹…</t>
  </si>
  <si>
    <t xml:space="preserve">SþhfP?…_x0012_ý_x0003_ð_x0014_èâï¡_x0019_îS5#K&gt;.t_x001d_9V&gt;ñÖP48_x0002_²ÈÞÅ_x001b__x000b_»ZO_x0014__x000f__x0015_½Å¨)ˆD¾Ý¦fF…t‹ïª¯˜Ý[œr9€ŽÔÏ‰Ž~\WÙð_‘êT•ëÆÒ_x0007_¢î»ÄÐ“_x0005__x0014_Ñ“f';2\þº£@H…°èôæòMÂ–k#èþVÎMŸ.Z—ìA7^ÈËìStV*)Og._x0015_vg66È_x0016__x000f_ÙaÂq_x0010_Litþëqý3–á	ä1à_x0016__înæns_x0002_}79_x0018_‰ô</t>
  </si>
  <si>
    <t xml:space="preserve">O_x0006_-_x0006_S_x001d__'–[~ÒÈb&gt;k™ÎŸû^â_x000f_‘4´â‰5È†_x000b_›_x0013_ÏPÀþ_x0014_¼_x001a_&amp;_x0017_g|scüX§D©_x0004_Orä_x0001_€(SEJç¾•_x001f_œÇË¬_x0003_Øýðù='öùÎv'*0\`8</t>
  </si>
  <si>
    <t xml:space="preserve">yÙšÆÿ8_x0014_´­·F‘1%‰Õ¾+Ñ_x0008_©]s5HnºÝ:ml=ìÉ_x0012_ÅœGi´H=¤ýµMù/Zóø_x0014_èL_x0004_"}</t>
  </si>
  <si>
    <t xml:space="preserve">wþÊ\@2m</t>
  </si>
  <si>
    <t xml:space="preserve">Ù_x0015___x0005_ïÀmO_x000f_Ñ³j_x000b_C_x0015_4YoàÜ¨oV_x0002_zfE_x0005_f7X3Ð!¸aô¥_x0012_ÎFhÛë³–1ì_x0015_`Ûe‚þŒÊÜv–+]–¢ª/þ¯Œg]R€ÛÍIž­?#¬</t>
  </si>
  <si>
    <t xml:space="preserve">/Ã`{ß_x000f_²òüƒÎ_x0008_L_x0018_û÷'õ*–‰åÚ_x000e_ \–Y_x0017_[ˆ_x000b_Å_x0008_7€_x0005_@¹S±:òÄ	p&gt;€âÇ[õº‚¶</t>
  </si>
  <si>
    <t xml:space="preserve">«€wö½a@Ò¢IwO§;Q_x000e_Mn&gt;YWw_x0017_ûçÙ&amp;¿yÎÚ¬¡_x001b_ÉòÐe´¹›‡ÆÛDKU_x0002_a_x001d__x0008__x0003_ï×vå_x001f_V_x0015_„_x0001_ÿlvS'_x0014_¶ ñFœÉ_x0007__x0018_'“_x000e_Åœ8Âl_x001b_há_x001c_ ×GÐ°ôG¢@=t_x000c__x0016_?Ð_x000e_F/T67ŽÑCÀB–Ø_x001f_¶ÀO‹!</t>
  </si>
  <si>
    <t xml:space="preserve">Ô&lt;1‘_x0008_%LÈXå u±XÇôC_x0017_èÏQÎý£s_x000e_å_x0016_ìLPËöcðr”Û’Oc</t>
  </si>
  <si>
    <t xml:space="preserve">¢þ›ö¬^ÍxZÜ¬†6ß#Ú³È¶¶d%D²(‹Ñ</t>
  </si>
  <si>
    <t xml:space="preserve">V€‡Š­_x0011_±wZy\\r_x001b_WÈæÐˆ†íH!Ýëð_x001f__x001b_t_x001e_1¶tüv‘û&amp;îZ‡_x0003_6)</t>
  </si>
  <si>
    <t xml:space="preserve">HÙ”ûDÂ_x0003_G R.J_x0019_[„¨`óü&lt;ÀõŽ'[ü¢@=t_x000c__x0016_?Ð_x000e_F/T67Ž74&lt;_x001e_tÈf%w_x000e_„8_x0013_µ_x0004_ÐõÂÝZØå_x001b_¯W¸_x0011_…_x0018_hÊ ¢Ñ6%° N5Äû®7ô!ÑwQ¶ÄhØcÕÔqB_x001e_Ô]Í€ö·F_x0008_‡(I»O_x000c__x001d_´«Uïl_x0014_iÆ¡Qn_x0017_Ü_x0002_=’´šÀ…_x000e_ÈQúý(ŽF</t>
  </si>
  <si>
    <t xml:space="preserve">ýÑ_x0001_œå}áˆDœ©ä¹_x001b_fµßCq_Ù‰_x0001__x0019_Yc ‡æh_“_x000c_(í..ˆ1_x001a_µž_x001f__x0010_œ³‚ô_x0018_ibª)_x001f_|_x001c_õÓ_x0007__x0010_²d»@K·rÁ	e?_x001c__x000f_$º“‚H_x0001_¹_x0007_X%g¹A¹EZÓq3(_x0008_³ª·R8@ácôõ•†_x0002_‰+ô ½AZn”û;UEaŠ¿¥_x0019_š_x0002_î&lt;_x001e_¾ _x001b_ê˜</t>
  </si>
  <si>
    <t xml:space="preserve">àª4X`÷%Ä!ñ_x001c_W2&amp;øNè)ò2f_x001a_Þ^'8ºV3ô	1e	ó–'9=Yþšq»;úC7—ÏD‚‰ðG (l0]³_x000e_ÆÁf_x0007_hàºÃ_x0001_OaØÕ¹”«8rN‡±_x0019_pùÇÖ(X_x0006_³Ì2Õ:+`º‘$‡Ãª]@”ªN¬DDÙðG¨lGJ[_x0012_·»«HR¥ðÒ¨ØÈX²_x0018_Ic™­x¼†ªã×†¹Ãï&gt;+03|_x0002_|_x0001_‰»­ÏKÕaÌ]Ã¤_x0019__x0004_U$‰ÏÌ‘®_x001d_ÀpX™*K€oL.Âßî_x0003_ùbÔz„ÉÑ_x000e_XõT±ÐŠKk:÷¦Ù_x0018_v@D¥‡’ ^Œ1é‰”ÕqsiÞ‡¾§kãï~=_x0004_Æ0ªƒ|Ùf3KLzlÎp€õµC°þwô_x0014_ã&amp;†éhŽ§Z-ÛË/</t>
  </si>
  <si>
    <t xml:space="preserve">Å¤_x000f_ŸÓªZ_x001c_´t–a™ÆËÆaî_x0015__x0005_2Š‘¼ÏN)A_x0017_¨‚Y_x0014_8G_x0016_!ÌU^ªŒcêï·âŽ_x0003_›õÿ{¹/_x0014_/ˆVð‰ÆDUï¯_x000c__x0004_ô¡í_x0002_ìE_x0019__x001d_&amp;¢Óa_x0019_tcH_x001e_¾_x0005__x001f_1)ð‡_x001b_¾{ÿÎ¾_x0007_§S_x0014_dz¯º…²ˆïŠ…äÜþ0¸·Á_x001b_ym‹â/“Âp]jÿLì_x001b_—êÇ´ËŸ_x0019_„È5­è×ÜãØ¦1F·fañêR¶ jó¥__x0007_äë_x000b_¦`á‘‡ÓðÊ_x0004_0}~B2LWšêòA=½Çb.VÁW˜úÎ_x000b__x001b_ô</t>
  </si>
  <si>
    <t xml:space="preserve">_x0007_:@qe¡ÀtÚÆö©³-FÏ&gt;tEÜ_x000f_÷äH_x000e__x0018__x001a_:°:ODv8â©Ü÷WÚv®{ŠÅ›ˆÏ&amp;*@3fo+=o:</t>
  </si>
  <si>
    <t xml:space="preserve">§_x0019_Ø“:w ÙÀAgãº;_x001d_ýb†Ø_x000b_9úØ‡G#?v„&amp;Ç¿ýÞlçq_x0013_BL_x001b_°_x000f_¨'ûxp»_x0013__x0008__x0004_Õ(³&lt;X’ÅG-àI_x0017_NoâªZWo·5ŽÎ~_x000c_ ÝÊx¾®â_x0018_®°Bm_x000f_©Ã14Ó7'_x0013_F‚^¼×Z'£¹ˆH_x0012_;Åà:×_x001e_ñÈ4j[ü_x001d__x0017_’‹_x0001_wÄ_x0007_ž@&amp;GF›_x000e_Ã</t>
  </si>
  <si>
    <t xml:space="preserve">® ñÂ‘yÝóÛý¶«–_x0018_YƒôÈé3¥ùzSç#dLNB_x0011__x0016_Å_x0014_Šw 4_x0005_3_x0011_Uïñ¥ÇÙ‘×Æq{Ë2_x001a_O_x001e_©Yž_x0012_Ä­±F</t>
  </si>
  <si>
    <t xml:space="preserve">4_x000b__x000e_U_x0014_~_x0015__x001e_«_x0005_U‚²ãíÔnôZQ’f¹d^å	/˜_x0018_¼U_x0008_À•ï²{ûŽIú“9ï˜tD_x0016_Ü`œI_x0003_¸e¦^µîüÑSsï_x000f_/xoÝò(_x001d__x0014_ÖµÛ(Ð_x001d_q!„_x0010_‰œÝfx. ±ÌšÚ´u_K_x001c__x001c_! €#2Ý"Ë^“_x0014_Ã_x0013_Üb258—8Öˆ“r_x0015_š_x001a_xÑ_x0012_Ënw5ÉìØ†3Á¦ÿâîSƒzJ­</t>
  </si>
  <si>
    <t xml:space="preserve">P_x0005_lÔÉ™Dx_x001f_ø_x0008__x000b_Sts¯_x001a_ñÕiëæCÈùp£™bÖÕ’_x0005_ZwoyyÓ=MÎ&amp;±j_x0007_qvgfH34—b.ª'_x0014_v‚µÙÅQmJ“	AC*¼ñbÀJ=IU ­Ð½</t>
  </si>
  <si>
    <t xml:space="preserve">Kº_x0016__x0004_(’øŠ2(`_x000e_ÍE½±²2K›6çEˆ—/0ÛÜ½å/B_x001a_oŠäÒc5Ô"_x0014_µr_x0007_žmx‘.)ðé9ˆ_x0018_Ý’ôEƒ_x000c_Ù¶A_x001f_Š(_x0005_êïºÀbÝÇ­*ÓUngá{Û®7èˆ_x0014_3+ñ¾»_x001a_qÌÿ¥!©_x0014_H0ñ_x001b_oauò_x0013__x000e_ö1ÚñÜt.ÓG9Ö¾ØÆÅ:ÿ’Q5Ø}¡4_x0015_Á—„ó_x0004_NZ¤µë</t>
  </si>
  <si>
    <t xml:space="preserve">êj6</t>
  </si>
  <si>
    <t xml:space="preserve">CGmPQ©XÏ_x0012_ÀÒm¢Ÿç_x001e_v0þº°zW±R?‚•qÐl_x0015_KPÉ_x0001_kF„-;_x001a_	Ý4…‘_x0002__x0016__x0015_ï‹ïï?Tí </t>
  </si>
  <si>
    <t xml:space="preserve">˜š6fÑé1)òA²_x000f_	¦&lt;›Ð ¸§Œ±‹_Cí¦Árq&gt;	_x0001_ÐHù8sþ©ÓVöÉoËïKÂ!Ã†Å+ãÕ¿É3(&amp;žO¬ˆ_x0006_¡ õ7­yA_x001f__x000e_Ü­£m%ƒVngØ¿á²`ð®vCm‘7P_x000f_eçñžTRç&amp;_JÒ»_x001c_)O_x001a__ìªjz[´¥=ÌÛ¬Œ‰_x000b_·Æb%_x0013_&lt;o_x0005_Ô‡R_x0013_LÿÁ_x000b_ísøÄ_x000e_ùÖ)ú×b‚_x0005_Ã­Qî—þ'_Œ_x000b_¥†É 	E</t>
  </si>
  <si>
    <t xml:space="preserve">³áÆ_x000c_`k</t>
  </si>
  <si>
    <t xml:space="preserve">wùNÐ_x001b_Öèèƒ</t>
  </si>
  <si>
    <t xml:space="preserve">›¼ß_x0013_fìæÚ‰9¤_x001c_h†@Ey*7ƒ:W_x0013_âR»=L_nÛ-_x001e__x0011_UÎüÿ;0¾_x0010_êdaú_x000f_Þ»¶'/_x001f_¦TÑã_x0018_ÞMŽVzï_x0002_©tÆdIM¿Ñ0+ï%¿	Õq«</t>
  </si>
  <si>
    <t xml:space="preserve">š¦ÃkÍÈõfkŸ`™W¸&lt;N7_x0017_Ç}y%ÓÐ_x000b_Fæ</t>
  </si>
  <si>
    <t xml:space="preserve">À_x0004_¶C&gt;=</t>
  </si>
  <si>
    <t xml:space="preserve">oAAÆyú</t>
  </si>
  <si>
    <t xml:space="preserve">_x001a_gVºåÅñBs~Úòà˜Ñ_x0002_-`ãÐ’Ös´_x0003_ÛÛÆØ:Ì</t>
  </si>
  <si>
    <t xml:space="preserve">_x0010_Wë±»Q	òêÉ$¼ÎÊ@&amp;ù!Z™á¢Ó‰ó²+üÄ§_x0010_¤_x001c_æ­:›°Rš?\)_x0005_mô_x001d_Î¸Fy¥ÕM”ÿ±ÛÂ9§hØ(N#°5ŽäVõSa_x000e_;ã÷ã!ä_x0002_ª_x001f_®`ÕÝ_x0012_0·±Uó“ÆÙ€)Ã8ô_x0019__x001c_£3_x001a_òŸ‹²LÄ;ý_x000b_ß_x001d_ÀvÓ_x000e_Î+¦È³ku_x0006__ùí_x0019_µE=1Ýø_x0015_‰Ê&amp;©~#ÒË·_x001d__x001a_"½Þ</t>
  </si>
  <si>
    <t xml:space="preserve">¸ÑÅ_x0006_»ylÒºðA_x000e_šá«y_x0010_¯ù_x000f_•v·ÂÊ</t>
  </si>
  <si>
    <t xml:space="preserve">iH¿</t>
  </si>
  <si>
    <t xml:space="preserve">_x0017_bwKa}éûÃ’‰Ü§zc_x0019_Lº_x0007_ä_x0001_çú_x0011_äüI</t>
  </si>
  <si>
    <t xml:space="preserve">/ÖUöL&lt;äRª”3¸]AœùæXæ…_x0010_f^‡aMÛ@xmÅI_x0001_oâ@Ú!üI$UÅœ÷kH_x0006_ZÅ_x0001_^_x001a_Ð­ÀÿgD8Ô_x0012__È-ëâ›ñÏßë0-;;›èCß_x0008_L„¨¢õÜÐžþÁ_x001e_à„èL³Xâ1¥wM™’Tqvò"_x0014_í»S:ø¼_x0011_'±&amp;%E__x000c_ìcÒF«ì_x0003_ò¸	§l_x0014_&gt;·ÉIz‰bu¨_x0011_¤_x0012_œ_x0011_=2ž¤pcC¹t</t>
  </si>
  <si>
    <t xml:space="preserve">9¼:a—À¾Ze¢_x000b_³Xâ1¥wM™’Tqvò"_x0014_í#—\ÕÉÐ1\m_x0011_A¿éá-rÓ_x001c_N„_x000b_SÉ°ÓÂÕD‡O~_x0016_&lt;G_x0019_</t>
  </si>
  <si>
    <t xml:space="preserve">YÌ¼íP÷ŒDŒ_x0014_©Ê?dcK_x000b_&gt;NþAðq’¿Iuš¯_x001b_(ü_x0008_ˆ¬°_x0017_¾d:š	F_x0017_ÈžòYä@º¼Òû­»ùþ?\I_x001b_e¶&gt;Ÿ¬‘‰pÇçG-é&gt;’ú+b</t>
  </si>
  <si>
    <t xml:space="preserve">‚0æªq¶Èw¯»ã’ñ–ŸŽ~•Bö±ðÝÀ€D¾µp;0æÈQ²Þ¿2wSê$'¢z¬[%Ru¸iýo8Ýjùæ¼Êð_x0014_Ý_x0007_`·”ž&gt;Œòˆáð(BÉ ‘ãJo0{_x0016_p9yAeãËEø˜×</t>
  </si>
  <si>
    <t xml:space="preserve">¸K_x0017_^õ9}Cñ\_x0016_íÞ—Iå„°c ñ+–›—Ìa_x000e__x0002_¼u</t>
  </si>
  <si>
    <t xml:space="preserve">£¶|ü0qJ#…—(­_x000c_å Ž°)¬Ñ†ã*É_x0014_"Í‡ú1Eö_3&gt;ÜŠÍþôa±ªñ¼À¹½­_x000f_•×*tª©ŠHìa_x000e_a€¾Dãº\K	ÐGÚš¦(­/ˆÿ_x0018_u_x0015_˜sQü_x0017_?³_x000f__x001d_Õ¡^s(µÓœêG)5</t>
  </si>
  <si>
    <t xml:space="preserve">ÉK_x000b_q_x001b_W_x000f_	_x001c_Ñ_Ÿ‰kL?Í'ŸRÀŠ _x000f_’O¨_x000c_ÅEÌa¬_x0010_œ]ô5…Ò )üZþý_x0018_•H</t>
  </si>
  <si>
    <t xml:space="preserve">]ùc_x000c_À²J˜Ä&lt;fšù_x001b_ºÞGMîÄÅIÉð&gt;Ó£ü|n‚</t>
  </si>
  <si>
    <t xml:space="preserve">Ã_x0012_SÚÜ+z‚si Bzú_x0014_ÚCfÜ‡Òˆ¹È˜Hœ^pù½S{àp+£6Ü</t>
  </si>
  <si>
    <t xml:space="preserve">¡_x0016_°Ç‹OÚ{w_x0006_¨õŸ_x0004_ñº°[(O„Ù_x0018_ºúÚKˆ»Ìo&amp;Ó¡ôäÍËQp_x0010_Þå_x0010__x0019_8f!¿ýx…_x0010_?Dn_x0002_P®÷Á1h¶=</t>
  </si>
  <si>
    <t xml:space="preserve">ÚÌÞU‚î ‰©&lt;t½ãñ_x0008_åy/ÞÆ2¤uYî}Ò"AqeÖk_x001b_._x0019__x0007__x0001_</t>
  </si>
  <si>
    <t xml:space="preserve">€•	)_x0003_*&gt;Ýƒ_x0002_ýÙ›îò!Û#.m·ïï³_x001b_Íð+^u&lt;~_x0016_Z&gt;š^†_x0007_=Dü_x000b_‰…Eæ_x0015_Ù$_x001b_»_x0007__x0007_V§ó‰Í¿</t>
  </si>
  <si>
    <t xml:space="preserve">Yßˆsz_x0012_ö“8È0ïÒ9Õ”Æ…Ïÿ_x0018_•Ò‡w3ñïŒ_aB*Š­¯píH¶+†%I_x0011_0ÆôT¤Œ&lt;"ž‰‡Û”92³XO¸±Ùò ¢@!_x001d_'›E_x0008__x0008_[¡_x0005_:Rä‡Û¶èHø7kñ:</t>
  </si>
  <si>
    <t xml:space="preserve">Øý"úk`Ü0¶m</t>
  </si>
  <si>
    <t xml:space="preserve">¬œÝs_x001f__x0015_)þ</t>
  </si>
  <si>
    <t xml:space="preserve">3Rì)_x0016_E/cHß5ÄûÐ$Ê¨B _x001f_j1•‚+o¼½_x000e_Üõ.D)­uÝ¢_x0014__x0001_ÇBåÿ“ó¦á</t>
  </si>
  <si>
    <t xml:space="preserve">CÇæý_x0002_?Õ—ˆ¾Ò8_x0011_™Ð'dÎµYO_x0007_Ê_x0019_.ô?äíçâ_x0010_èŒnn’Û_x000b_Þï)ÏÖO£l„·wþ7ÍµÜS__x0011_‹HçNZ½¥7AeAÓàY©„w¸u_x0017_G!}	Â2_x0016_í&amp;¥ï2	ÑH§m_x0016_0„®8\_x0016_ÕR_x0010_[š_x001b_šGAòâÚ¯_x0002_9æÞÄÉ°%/3?Yúbw‰ÏÓU!_x0019_Ý“Ÿä®áhb+{A_x0001_4È_x0015_¯Æµ$ìÛâ2_x0014__x0016_VÜ`o_x0001_¨_x0005_€ÚNG”ŸA¯oÒüÏ¶ì¥¸_x0012__x000f_¾®Œ{"$½Õè¥·S_x0007_Ô£¦“_x0011_ñX!õKºzãÕý²OqµÅÑê_x001a_Ç_x0005_!´b’¨þ‡™FZ‚Á-_x001c_+ÒÖ‚_x001b_š_x001b_»_x001b__x000f_—à¿u _x0016_¥nUa„'¢h{1{{ïÃ@_x0012_Ÿp1ÖÄ¶&lt;9»ËÅ	4\“k2_x001f_Â ü´)_x0018_Qcón_x0015_&lt;¨?ôÐöZÒß»i~0E³èvÊ‹çˆO¬ÏìVkZÝ_x0011_²ù_x000e_Oª_x0007__x0002__x001f_ï_x001b_ÆDÃK¹D¤«¿wi…’ê¡X¸wò™¾­Ï¯–ž_x000f_¯à_x001b_òÌŠ</t>
  </si>
  <si>
    <t xml:space="preserve">êÛ¿‹_¬ÏPùBòéž2MJÚQ²</t>
  </si>
  <si>
    <t xml:space="preserve">ç_x0011_&lt;'Ånûn%.y¼</t>
  </si>
  <si>
    <t xml:space="preserve">6²¾Ë_x001e_özGªª-a_x0006__x0015_Y3=_x0012_cDÂbzJ÷q×dá§ª©W¹Í—´Û•MÈOf–ËLÖýtì¶f²oÓÁ?&lt;_x0018_×D#Ä_x0003_Cõ[GïV_x0015_tS—Ý£d%_x0015_¥_x0001_&amp;¼_x0008_KÎÅ_x0012__x0003_”ÿ„«ã&lt;ƒôÜ_x0015_=TRt³_x0019_‹ôü]AÒ«IqYÑ3øðàBX÷(ù</t>
  </si>
  <si>
    <t xml:space="preserve">ÏÓaëuõÒOº:¢Ë1&gt;_x001d_S_x0007_Ø…³&gt;?íbï:SZ„Òˆ#_x0013_•_x0014_$gG0	0›§_x001a_13|_x0005_&amp;_x0005_S	?¥¬½_x001e_¬·ƒ9á˜•[cüò</t>
  </si>
  <si>
    <t xml:space="preserve">ÍŽèrL×*!Æ~}?s¾„_x0001_8_x0007_‚ ã_x0005_ªVÊ</t>
  </si>
  <si>
    <t xml:space="preserve">ÎMí`Ý³ÜA»tTD_x0008_6Gn~%Ô®_x0005_J°V’P™_x001f_Ö_x0004_@ÓQÒ«_x0007_.~’æá_x0015_Á2×¼`0£‹lÇ_x0015_n±]Ž¹¡À|¶$21X:¢_x001f_Æü_x0011_O_x001b_ÀØ[	Ø”åÌ×÷hÝ]FÜOò_x0002_S;Þ_x0003_\_x0014_wïv‘ãþ&gt;_x001f_\o”ž^_x0012_¾™²Ç#›í0œñÜ‘åŽ©r_x0015__x0001_u_x000b__x0013_œ»}öÜ×_x0017_cQÇ¡avô;ù_x0011__Óe</t>
  </si>
  <si>
    <t xml:space="preserve">WO_x0014_ü’–ÝH_x0006_¢93</t>
  </si>
  <si>
    <t xml:space="preserve">×ó_x000e_(:ØÜs8t»Ñ;1$•4ÌÙ–3§“§þâ©OI@OFÍ¥AY•Vø'[_x0016_öÏ_x0010_•O_x000b_¦$ÌSk_x001e_dÚ¨ªQ_x0002__x0018_?7_x000b__x0017_ðóÚhÌÁh_x0003_ãÊ_x0012_w²‰4y”„õLdv_x000c_€Ô]Zviwº_x0008_¬ÆÝÑM</t>
  </si>
  <si>
    <t xml:space="preserve">jù€Uª_¨*n_x0018_yƒt¨_íxAd¶‰¨ôÀ©K/Îýu_x0005_•Ÿ‡øo¸!2)”Ü_x000f__x0003_ÅIMè7‚~˜U™”_x001a_Qøk°¢}_x000c_J¸_x0001_»œ†ª_x0014_+dJ_x001c_}_x0006_Ç{¹B¯wb]-„¦íŠ‘jk_x001f_L»P{­V³‚ÿëyy9PfO_x001f_D&lt;ËRd1_x0004_CG_x0019_X€ðW@k½wÑuMÐ¬Å_x0018_=E‰…•¢_x001a_½Ž</t>
  </si>
  <si>
    <t xml:space="preserve">¶Õá|¤èXd{KmFr_x0005_«ÁôÈ+Y(—Hò? ¨¡ã&lt;`¨_x000e_kVÒŠXöÎÏ6J_x001a_q_x0014_i2o›&amp;Ü×–ü§KC93Ú9õ¯hB€p•Ù%Á¿K_x0008_ö†O£</t>
  </si>
  <si>
    <t xml:space="preserve">&amp;ËÀ-öõ_x000f_†i_x0011_ã“À'¬±SÖü_x001c_…™KUÐ²cÇkú_x0012_6N=È:‘“»wšî‹À~L „»8¤­që–;š_x0008_Qû}J›Ëc¼k-t±_x001b_ó0|nƒ`tì_x0003_ó_x0013_kÄÂü=!Êì¬y</t>
  </si>
  <si>
    <t xml:space="preserve">³_x0019_k´˜SµÅiñºÄ—©1ØnEÚ„	Íî·_x0017_</t>
  </si>
  <si>
    <t xml:space="preserve">_x0012_—(ôO=Ù_x0013__x000e_Æ_x001a_EæÙG¥¾4¨</t>
  </si>
  <si>
    <t xml:space="preserve">o%¹‡ø‘¦_x0013_P²‰Žñ£_x0002__x000f_</t>
  </si>
  <si>
    <t xml:space="preserve">ßOì©]×_x001d_D ¶[U2ÔU¦ ¢</t>
  </si>
  <si>
    <t xml:space="preserve">ˆ_x0018_Œç“Ñ[ˆ&lt;•ÒyÎÄ_x0010__x0018_2§V]OÔrØ¦\[_x001c_!_x0014_³*3çÐháÍ_x0018_Xv½</t>
  </si>
  <si>
    <t xml:space="preserve">Œ‹#ÉX6÷_x001e_6¬ÐaîÎ_x0003_Re€øÔ)Ž8ïOf’«ÆrD“óKQ»š¼í?ŠF_x0012_Ïœ_x001e_3×2±Èb_x0002_~Dž</t>
  </si>
  <si>
    <t xml:space="preserve">ã0Æ_x0003_!où&lt;G_x0003_)pV•¨¨µò`_x000e_W.ˆ^œËÐà{)oª²öºP:Ü¿h_x0014__x0006_Çêúé“IC£ý–RZçF_x001e_°SÞwÔ0R</t>
  </si>
  <si>
    <t xml:space="preserve">Ô²ÀnÓ¤_x0012__x001c_ Ÿëìµ X¦Ä±ÙLæÁ)_x0012_Z;ÂéèXÜ‘‹Ã&gt;±íX[ûÒ÷Ð_x0004_WŒ¥_x001c_O#–ú¢„Þ_x001c_;ŽZ®Of_x001f_Ïì_x000c__x0012_-"£ÚçÏ&amp;D.È_x0003__x0006_h«{Â¢</t>
  </si>
  <si>
    <t xml:space="preserve">_x0015_néVüŠWuš_x0018__x000e_A  Ô¦¸_x001f_³_x001c_Û¬ˆx5’[œ¿e_x0010_ÜhtŠØ ›Êè_x000b_l¼_x001e_¯Ç"„¬÷’ò[Åþ_x0010_Z¿‚\dM_x0011_˜O_x0005_V“ë¸qûl^ì¥'ÒuS*æ¤ÎCÈØ½I_x0003__x001d_e_x001d_ÍE×hÒ_x001c_Á…|®¦£± Ó€ƒUø[ž‰#§™€#ýÊm&lt;3_x001d_Ä{Er•M$£]³Gy‰ßÖ[½ô¢À°_x0011_*à{Ö|ñ_x001d_Y¯NSÍæ¾óè¹=yA±L_x000e_\_x0019_}ã’õ&lt;h_x0005_</t>
  </si>
  <si>
    <t xml:space="preserve">kýpSøæ46‚_x0017_ÅÅÄ(AB@šÝÔL:½sppÙí}f_ø£¨¦àòi`)œ$¨­·_x001d_õ/i’{k_x0005_D_x0012__x000c_œ|i_x0011_(_x001d_+©Öù}†ÀÅóN™[åâ“pŒµ+@žt4bªE¼Ö[—”IÂóGLÚj¢)ÂÙ}_x001c_Í"öD_x0012__x000b__x000c_ü9“C¬_x0016_ŽÔ_x0010_’µ1átå_x001f_._x0005_»OD5_x0010_õ½ÆƒZ« ûâªQMW'Ôb¸¶÷ £¬ŸªShhS€Ö_x0007_¯j#*´ZqüÝÝ	ÇC«ÚµîYÖ?zš_x000f_›Nü_x0013_¼†j</t>
  </si>
  <si>
    <t xml:space="preserve">b‰Ê‡÷&amp;ÚL_x0019__x001c_JÜR*_x0001_D_x000e_q-µ_x0013_ÅmÔ_x000f_\_x001d_â_G_x001b_hÜ;é_x0016_Dæ4§p&lt;?%ãòvùU©3éLÊâ\Ê7q#uG Û«pöã“_x0014_¨ðåqìZ_x0019_B_x0013_}ï¨@)›»_x001c_"_x0019_ô_x0004_f®9_x0004_S_x0015_”­û4z·?]ª¸Ùõ!_x001b_ÌÄDµõ_x0018_à_x000c_ Í;)†_x0019_©2ûïý~J³D•Ï¨+</t>
  </si>
  <si>
    <t xml:space="preserve">Uò³ëV€¡_x0003_ª_x0014__x0011__x000b_ÿº¡Ó³&lt;Õñk¤½ÛZÒá_x001c_caòñ_x0018_h…_x0004_“ó ‘‘_x001d_øŽÍ;¬§ÅeeZ$x`f_x001e_¥á³(H‡^ê¶[B¾_x0003_ß¤_x0014_³&gt;#’b7UÙ¨¥¤Zá[_x0006_ÏÐÕ‘?Ë _x0019_Ç_x001a_èêôp‰e‘_x0014_¡¿_x001b_CèÙ.é’_x0017_ÿf[“</t>
  </si>
  <si>
    <t xml:space="preserve">T‰•ºÄT%éÇÑ¨_x0015_í!_x0003_çp˜ànÿg5GAÙh†g_x000f_Ó‚8Ýã&amp;Ë´æöî–®ñ[b</t>
  </si>
  <si>
    <t xml:space="preserve">Ûí¹vW’Ë!8_x001f_A&lt;—_x0017_©XÏIô•K_x0008_×{§&lt;âó™¡A½Èó_x000c_Ãp³m*Î_E&gt;cX¦jø*ãwzS-Š_x0012_XbÁt6?D?_x001a_šAÔ™_x0018_p*qWZ^ì}PPã³ê&amp;m+§¡VÄ&amp;#…#vãZ_x000f_Íîï&amp;Kfw:.ü_x0015_•ÆÒ_x001c_</t>
  </si>
  <si>
    <t xml:space="preserve">]	µ:¿ÍY|¯eF4‡a¹B_x001a_Y•_x0013__x000b_Ì’gkZ§OZÊÔ'i‚¥¬â¥©½5x._x0002_y¨†¿µWõÐnH_x000e_J_x0013_ÑIŒXÚK__x0010_­_x0005_VzõÌ¹ÚqáÈè°e\ä_x001a_þ¾äù÷…y_x0011_LÓ_x001c_ÄƒÜ°ŽÛù_x001f_—þáî_x0011_n.€7_x0011_™*ÐÍÐd+ü_x0005_Ám_x001b_ÆN­€èdµVHÊú_x000f_ì•é½üÏW_x0003_u_x0012_øÅ$©®éç±âl_x0003_ÇI_x0004_ÑcÅ_x000e_A§C™ýÞ‘_x001e_æ¾_x0001_L‡Iž1ÑßàðË_x0011_õX_x001d_/*[‹Š¦Qœ’fÒÖ_x001b_f5#Ç®ìl3_x0006_´"ÝÔ6åùzê‹§‘tò™Iñ£Ý_x0017_9M&lt;_x0002_O¥	‰ÇN=èVo©wgrI¯c¸¸=~Œì-×Ë5?ô#œ¨·³‡Ð¿Øk_x0017__x000f_j×xdQ/Öü9M¸~_x0013_ØAûµÄç_x0003__x000f_¹S³ž_x001b_Ã»ödH¿;ÙÓ£É_x0018_Ùrpˆô”¦2‘_x0010_È:_x001e_÷•kEyOÜŽÊcký³®±Øhð®A¼Èž_x001c_ó4ºUâÑJÀ_[Â‡_x0011_“_x001d_~_x0013_’#èk@}Ì§„B£&gt;ß]</t>
  </si>
  <si>
    <t xml:space="preserve">v_x0016__x0008_à_x001d_L5ÞÓT_x0011_</t>
  </si>
  <si>
    <t xml:space="preserve">&lt;gìx+Ý_x001f__x0012__x0002_?bFºÝ´_x001e_èÐ\+K\ÀnCß_x0001_aã_x0002_1&lt;éIçFyh)]:}\Ó_x0013_ƒ\6_x0010_&lt;_ù_x0003_×+÷:9¢2_x0011__x001f_ãÝ«§_x0016_</t>
  </si>
  <si>
    <t xml:space="preserve">Bé¼1çÔšE„øM#_x0002_ 9™e={_x0018_[nxÙ¨w!+NË0òºw</t>
  </si>
  <si>
    <t xml:space="preserve">ÀA’_x001a_iÂ÷I'_x0018__x000c_1xH{£¼j²ºÞj|C„$’ª¯_x0010_b‚ìYD¤Z÷QeÐ‚1â_x000e_Üy{Î†XÔê¿óyô_x0006_8_x0012_¬ó‚bnÛµ‚ëâ_x0007_‚?ÅÙ_x0012_ùö"jh_x0019_X¹_x000b_h_x0011_Ïbü[¹FTwÎ_x0010_</t>
  </si>
  <si>
    <t xml:space="preserve">áïxØyäFXƒ_x0016_`ü=é#5&lt;·ÌèÜ0&lt;™Ý¢_x0004_baÑ£Oà… ù/!bÊýûhs—òŸºÓJ|„®_x0002_D;EÝ—9_x001d_Ë°f0Ím“¹TÁN\k]hÑºìù_²_x0004_é_x0002_ÕÕ^}V@žùØ_x0001_	t­a_x0002_Ÿ_x0015_;_x001f_»*gœ‡°ÆçJÇ³4DÁ_x001e_’_x0019_—‚\'ã_x0007__x000f_Ï–¿ª%_x0003_&gt;</t>
  </si>
  <si>
    <t xml:space="preserve">“ò³á³_x0008_bp/N_x001e_FP–ƒ-£7û_x0003__x0007_¯Úp›ærOÚFç_x0016_Fr!’î®²ÿ:Œõæ</t>
  </si>
  <si>
    <t xml:space="preserve">&amp;_x0013__x0003_^xré¥¸”Æ®¢9 fTµ;¡&amp;º_x001d_³uI’É0j_x001c_â¡Žì_x0006_.&lt;¡_x0018_pv‹Ù_x0007_8_x0019_ÿA·žñÖ +–å{¶vÎÕŸÝÓ´±¯_x000f_FLìš_x0014_J_x0016_ s_x0007_¿_x0008__x0003_ 6•{f]tÉµÉ.= ~ICà6“_x0003_U5#€&amp;_x0006_W_x001a_­ðx‹ÑÚc_x0011__x000b_gøº_x0001_?BW=ˆ}ÌA­_x001d_d‹_x0019_¸Â_x0017_8¥'d±¤T'O\ˆ_x000e_	aœÜŒ_x0008_ô(„R–²8»_x0010_%&amp;…ò tQÓÒCl%öa_x0011_èKCwiWÕ½I)’¬ùÀ+Æ_x000f_¿pï£_x001f_£ðX¿½|'8|»ä./2NKO@¾_x000f_(_x0006_UîJ/öBÐe_x000c_Ðæì	2#1Í_x0012_P­;o=)_x0014__x0003_óMƒÇ»_x0015_¾_x0018_ú)ûÔ²ð¡“Nù_x001e_ÝS„¡&gt;Ê‰êÂÈŽï1SÃ‚÷èUØøì1_x001b_ÍºO¨ON'ÃèÍÙÿ&gt;¡ü5¾–·BôC¤Õ¢_x0016_{)Ëÿ¨rÝLùÓ@ò6P]¾#¥</t>
  </si>
  <si>
    <t xml:space="preserve">š¯ _x0012_ä%?ª_x0005_˜ð_x0011_Œ]ŒÎq¾_x0005_ƒ_x0016_e±vì¸ì&lt;_x001b_¿_x001b_¥_x0007__x001a_c|ŒtMéµàŠ®p?„Vð3öé—ùâ_x001a_</t>
  </si>
  <si>
    <t xml:space="preserve">_x000c_NíƒéÔè_x001f_èC_x0005_Š</t>
  </si>
  <si>
    <t xml:space="preserve">¬ºC4ü_x0011_´®‘\_x0003_æK.‘ZuS¥_x0008_M÷æ{ú-LÊtðjVB§˜=h'Š_x0001_d¤º•Ñ1ÛÄ›Y÷Ñapc]e›£Ÿk_x000b_?2Ñ0</t>
  </si>
  <si>
    <t xml:space="preserve">v‰ª÷æ\ë¥Gë Ï€‡s¦_x001c_sÈDb%ãc&lt;×òio»ýÞ-÷mû=¬9lpwù8S</t>
  </si>
  <si>
    <t xml:space="preserve">d[µlIWn9_x0007_ÄšƒUV7ý_©²_x0004_7WÛÃO_x0001_Ï˜„ïŒ.÷ÍÚá¹ýZçgÓ:´(Dm_x001d_VÐ&amp;_x001a__x001b_Ù†ž)Õ–`Ù;˜êxœžS`´Þ2]_x0016_fÑçò_x0012_¦»ßñëêwmÚ%Œ_x0017_~_x0018_üw_x001e_â•_x001b_V_x001b__x001a_¤5zÚ¼ÂÉ¼_x0001_Øý°ŒwTƒ¦÷ó÷¤àûÿ_x0016__x0014_?ó°ÉØv_x0013_À_x0007_nJímzÑYá¯8</t>
  </si>
  <si>
    <t xml:space="preserve">îzø&lt;Óíƒf_x001d_]Ä‡Ð9™=6í.Û²Þ_x0018_®š3±èH&lt;_x001d_»IÁoöM\BóÓK ÏÂ½ÍD1ƒôM÷æ{ú-LÊtðjVB§˜=gü_x0006_d÷¶”÷	Ï@ˆÀO]Ç&amp;åA….Ø_x0016__x0007_q_x0008__x000f_ŠvJˆUd”_x001b_ÞÄuËÀ'Ð_x0002__x001c_k9S4ç_x000f_Jçùæ¥%žzåz”«</t>
  </si>
  <si>
    <t xml:space="preserve">_x0007_úN|¸„_x0014__x0018_ŒŠ1/_x0010__x001f_‘V_x0001_0NZ9ŸPf—8WþÔÜ¿ú‡è…_x001b_Ô_x0005_6_x0015_¥rY¤</t>
  </si>
  <si>
    <t xml:space="preserve">™¨øJkãäÚºPk­6‹Š{Ù½«_ŸÎ/Å_x000b_gß0iöüºZ¶_x0018_</t>
  </si>
  <si>
    <t xml:space="preserve">çõ´ÔÆ&lt;Ûù{ÕÙ)e¥”äÿ¼t£ÈîqftD_x001c_ðWf¼L§Äî_x0007_‘¶:¦dj_x0016_5™÷õª_x0016_</t>
  </si>
  <si>
    <t xml:space="preserve">¤'†ïXä@Oñ¦_x001d_&gt;§IÚ_x0012_ÅO%_x0001__x0004_†o¥àD»¼·ùp³×V¬ßÐB½ÇË¨Ã€¶Á]Ï3&gt;õC%	?¤}‡À‰?8_x0015_§Ëª</t>
  </si>
  <si>
    <t xml:space="preserve">›œøîìò_x001e_GRHSDYK_x0001_Öyž@6ÛˆYIb3Ø&lt;£¹_x0018__x0001_¦ùÝD1ŠÓâŸY3ÿÐ&amp; ™</t>
  </si>
  <si>
    <t xml:space="preserve">%kã_x0014_h­°_x0001_n-2Z3Qäí_x0001_¯;_x0019_*q®íÓr_x000b_=_x001a_Þ_x000f__x001b__x0005_0&amp;&gt;Ÿ¸Àj«…/ £_x0002_³Îä0É½ÑS©Þ_x0004_e„_x0012_J_x0011_—(ÎØ9Wòª_x0016_</t>
  </si>
  <si>
    <t xml:space="preserve">¤'†ïXä@Oñ¦_x001d_kA9C&amp;vÞ7mþ'£Í­z`K°í!1û´ÅìtºQv4k`_x001c_az_x0006_à_x001e__x0015_¤Ôó$Óm</t>
  </si>
  <si>
    <t xml:space="preserve">u©‚_x0013_ÇúòÌžÞ_x001a_ÒðWAzM€ï"^¦GJÁ¥TÐSö•ÐêM÷æ{ú-LÊtðjVB§˜=3—pH_x000b__x001a_™œ_x0007_’)2zÑ8²]¬%$F&lt;kôÖè“ÜšÕ“_aw_x0013_@_x000b_³p´z\¹*¤Ø_x000f_/_x0002_5n_x001b_ŠÞ˜òpÌ¤ûÔ5ãñzQ_x0016_“n_x0012_†á½7ORÛ£‚x§¨ØMwLÿš’(žö+FoÏ¦ÉÐÒÿ’·_œJ_x001f_·ò\üí	s´Óx´°_x001c_­¬#xŽÙ_x0018_Ÿ_x0010_1¶;.ºæ6ÕjsGì×–_x0016_ </t>
  </si>
  <si>
    <t xml:space="preserve">!Ø_x0007_ïÍl±Ïÿ²6šûed+[</t>
  </si>
  <si>
    <t xml:space="preserve">T_x0016__x001b_±B^·µ	_x0013_ÅÚŸŸœt]§X:jà‰j_x001c_¼Éðþ—Ä¿"M0š_x0004__x0011_µhfë–¹_x001d_ùÙ[_x0004_</t>
  </si>
  <si>
    <t xml:space="preserve">¯(ä</t>
  </si>
  <si>
    <t xml:space="preserve">ÖçE¹CC%p‰b.Œ¹_x0003_þ@á¿§õî½·mBÂì¤2÷6E±Rh-‡&gt;ç_x000f_Lì@¬F³_x0011_Œw°_x0001_mZüp’Þ’œþü†u&lt;×ði1GÑ*%_x0017_ÿÎc§Ò‡_x0017_æ?„:q¤_x0002_ÖæÚ_x0012_Ì³_x001a_PbY˜_x0003_ÕdtÚ18“dÑè_x0012_|OC´_x0003_ïÔrŠ¤{O'«f¿÷_x0001_jëä£_x001d_€_x0005_®Ùö*«(Å_x000e_WóÖ'¬2_x001b_zŒEé&gt;_x0012__x0013_å%É¤…[&gt;Ï.mý¢å¿</t>
  </si>
  <si>
    <t xml:space="preserve">Jz+£.u¬ÉjÙŸ=_x0008_ø1	U£XŸ_x0018_A­—“ó±NWÊ_x0012_QD</t>
  </si>
  <si>
    <t xml:space="preserve">+¤LïÕ®âh»ëÉ_x0001_®Î_x0008_ž'Gë°ƒ_x000b_„_x000c_ÄÉ_x000c_\3¬¼XØöÑÈ</t>
  </si>
  <si>
    <t xml:space="preserve">z_x001a_¶¢ILâ_x0018_NíK8_x000b_ö“[ÕÍ_x001d_ÍF_x000b_–_x0016_%@P_x0019_ÃßC¾UxEÙÞbôŠñ8¬q[ìE‰èŠRF)À]§ò%_x0003_Ç †¼4å‹ã&lt;NÖÕ…¡_x000e_¼-÷9:¾q_x0008__x001f__x0008_RÝo›wQœwDäb "¥ål¦øµïV“w_x001b_Ýa€…_Ó</t>
  </si>
  <si>
    <t xml:space="preserve">PC`ª†_x0005_é¬‰XÝ“Ž$“†mm37o_x001d_G_x0003_µ’_x0001_”</t>
  </si>
  <si>
    <t xml:space="preserve">†m¤²¹yM_x0005__x001e_ÒNãQuö˜ g_x001e_</t>
  </si>
  <si>
    <t xml:space="preserve">o_x000f_Œ‘ú÷³6zùÿ©(óÖ"TÄ ÑIùb_x001a_›8»c°_x0015_¶Ãy(Å–`^¸_x001b_ö</t>
  </si>
  <si>
    <t xml:space="preserve">¯jÌ]</t>
  </si>
  <si>
    <t xml:space="preserve">X-ÍnM(_x0017_“Ih_x000c_X"q©7¼â9H-Íjm_x0015_½ì¯°Å·_x001d_²Q¸]¤WæÖ.´/(_x0017_5aÎ=hÁ_x0005__x001f_ÅP³x_x0015__x0008_œ_x0006_‘h‘ë+Y(—Hò? ¨¡ã&lt;`¨_x000e_kVÒŠXöÎÏ6J_x001a_q_x0014_i2o›ÿ_x0018_y½A9B®Úý-:µd_x0003_[–</t>
  </si>
  <si>
    <t xml:space="preserve">WXº7‹UËÁ'\qcs“_x0006_P©_x001b_íYWñ¾ìfs_x0016_e+KÉ</t>
  </si>
  <si>
    <t xml:space="preserve">ž_x000b_Q/SÓ_x0016_¦¤î”¨jB¬èLÓ~D±;£`ø÷p•_x001c_‡VÛQy_x000f_ÈÄµ©‹‰}æ™ø?úm-Á"bls/I[¹_½%yõuLàÐFÚ_x0002_a²_x000c_"wxá</t>
  </si>
  <si>
    <t xml:space="preserve">å–á_x0012_ñ</t>
  </si>
  <si>
    <t xml:space="preserve">‚_x0017_Yhæ`+Ò"uK{&amp;4"Ð	ÕèšníñàbåØ_x000f_6º_x001a_6_x0006_Bâm_x0006_^£SIi(</t>
  </si>
  <si>
    <t xml:space="preserve">:„ã2ÚíÕƒDžÔ_x0004_¼v€ð</t>
  </si>
  <si>
    <t xml:space="preserve">°=7˜:ÎÑbR%£_x000c_p_x001c_[1¼`3m_x0013_Ê\_x0014_’ôDÖ_x000b_	÷£6þ¢Ø´ÏäM!¬_x0013__x000c_?(þæ²_x001a_pfÝ_x0019_ÞïQuè_x0018_láeÜA˜M:_x001e_ãû0JC‚Now¼åQ_x001c_\ìß¨ã_x001d_'Š</t>
  </si>
  <si>
    <t xml:space="preserve">ŸÈùæ ó	Ûbv_x000c_Çq¬)¿_x001b__x0015_¹U¯äÑ\_x000e_Q6º_x000c_JûÓ™ãD×4AØÈnÀ/ j³ä&gt;K`âá"u“}Y_x0011_ö2Þö&gt;'Û_x001a_¤|/ÃcF±ÐPÀRRôðMýGžÕ_x0014_^a¾*¶#¯ß-V´÷”q0¨¹m®_x0006_ê¬#_x0015_hãI+Ê’‹Î0K§_x001e_s%a°gž÷Áï›¸.8_x0002__x000b_%cÉ}µq	‡¦±èž;Lë±_x001d_—‡)¨H[_x000b_¾‡±¾ya4Ø‘Ú_x0003_ÖoòqN6¯§Ó_x0001_é</t>
  </si>
  <si>
    <t xml:space="preserve">öÞ^AUU¯î*ÓÛèŽ«_x0014_¸ï_x000e_feî]ØñB&amp;æm¡P4äJ&amp;Ù7î_x0013_†¯&amp;_x0018__x001b_up&lt;}Äzìßz²p@pa¥æ_x001c_k_x001d_™‘_Ø½6_x0013_gÕ®&lt;ðUO	8ˆ m¨‰_x0019_–ôó__x0017_[r€ÝIZþ_x0015_ð¹_x000c_£¶©oØ}…uÿ¨tð:áÂgH­úWY¿ö2vÏQsÇN)‹Ò</t>
  </si>
  <si>
    <t xml:space="preserve">f	('±ô¥µïµàöH–?ŸÙœÕ-6»</t>
  </si>
  <si>
    <t xml:space="preserve">&amp; BÜù$~Ê©ÛF#\Ñ¥Þû52_x0010_A=§é¯æ€É¯X¯_x0004_{»þÉ²DiiÈ¨åÂïH†&amp;'ÕÉšŽyÓ</t>
  </si>
  <si>
    <t xml:space="preserve">gÎ _x0012_Aœ+ôDÞiÂfsÚ7j7W_x0004_Úæû4SñŠ\@_x0008_Þ…Á†’û]kTÑˆyDD?_x0012_RñF[Cðw@YÕs–I¨T«¯¦¢|˜_x001e_Ò_x0007_þøç_x000c_Eiu™l2ÅÉ‰üd –Ïbu_x0003_PTòWÙ_x0013_Ò)_x0015_³_x001f_</t>
  </si>
  <si>
    <t xml:space="preserve">I4ÔZóÓ_x0008_N_x0004_`]øpÊeSloþEÑ]*</t>
  </si>
  <si>
    <t xml:space="preserve">_x0007_Ò9åÁ-§–Öšû›'GZóFqQ_›f¨–…_x0018_0_x0004_ˆs_x0002_Šdº_x0014_Î½£¢Tª</t>
  </si>
  <si>
    <t xml:space="preserve">_x0001_ˆ1¼ZÛÁ8@T%øl$p5_x0008_—ì.z_ÎfÞŠãÞïÒyÉ_x0010_'=ôå_´}ÎÁsáBFçƒ›£‰RW)S´ÂÞ²H…_x0011_gš4x¼Dªãx_x0003__x0010_uïÍäÄšâ)7Þ$iß–ëv=úÓŠýÖ_x000e_ò_x000e_i¦Ë„œcÇ!v óÂ±ÌÖ’_x0001_±ž$_x0001_z°€D_x0001_›_x0001_ cÃü_x0007_¨‰ÊO€Y¬µd_x0001__x0005_N¹_x0007_&lt;)[yH_x0015_ÿÝÝ¢R _x0012_jºo¹²_x0011_H_x0005_xË!½_x001f__x000f_&gt;JÅ_x001c_Öž_x001a_z_x0006__x0010_Ó¢¢lT©R—N§È]øÇ¶³¾êo²9ÕÙ_x0004_“eÌ¦ªkË_x0005_ï{)Ê—‹¬O‰Æ</t>
  </si>
  <si>
    <t xml:space="preserve">‰B^Éh_x000e_¢Àe_x0004_Ž:YÏì_x000e_ŒP“//Ç‰_x0002__x000b_À÷Šx*8_x0016_š_x0002_Tìu_x001a_P¥QÏ)—™úì_x001f__x0002_ë9®b¥|ì}ÉdIr±“_x001c_*s_x0011_'Ç äµ‰‡4[_x001a_AÚÕ½Jzû¯Ÿ+&amp;³ëêLYàÁ_x001c__x0008_bó¤õyMøOaÜ®AµÝ©”lS¥¼l›_x001b_–JÉ¢‘÷v_x001c_ÚÈ‹ŠMƒ$Ñï7m	²"</t>
  </si>
  <si>
    <t xml:space="preserve">g_x0015_·9d7´8_x001b_Þ‰s€_x001c_ÖšmO*–hôïz†y-¦á*±˜ìX_x001c__x0007_ÀD§Ÿ§7­	œÎ$_x0003_Á#t‘·ã_x0001_ ¶Æí_x0007_nÍÔ&lt;6_x0001__x001e__x001f_Q^Ì\ö_}_x0004_ÖÝ.ÜÉë?)e¼³~áÖ¢µ_x0001_cÕ_x0017__x0005_%à¯_x0001_(2_x0014__x0011_ðØ_x0019_ô=ß‰¬Cu›§æïXdÅ³ O’ˆØ|#‚Gà_x0014_¹ãVˆR2ü__x001b_–™¨_x0005_†ŒÊÑ‰ó_x001b_ 51ð_x0006_0_x000c_Î&amp;n‰^²ÙnÓ‘p¾!ù­yÊ=p^¥=Sf×’0É&amp;œœWKPkbŒ_x001b_t¶_x0016_o¢Ðã&lt;_x000f_¢ÆÝMÿ]NÎqHÂ°ßÑÊT_x0004_fåw_x000e_`$”_x0011_õ\ãœ[ØTÄÚ‹úøÙý:·ôðé|Û4µÜ+_x000c_{j¹g_x0003_H</t>
  </si>
  <si>
    <t xml:space="preserve">÷WÙx_x0003_¶®vÅÈÀ_x0012_ƒÕe/mb÷_x001b_{ÿÁ—_x001a_;‹ƒä™„™ Þ™ïÃÝµ=éZzŽ]^</t>
  </si>
  <si>
    <t xml:space="preserve">ù†¶ž9ÿ‘_x0011_Dÿ=ó_x0001_p</t>
  </si>
  <si>
    <t xml:space="preserve">†8ßWrÂ$¹&lt;û_x000e_?z4Z²_x0005_ÿŽ_x001f_››á¤?</t>
  </si>
  <si>
    <t xml:space="preserve">®†ÎÐŸ«h)^›"hB_x0004_G2 ´_x001d_¨</t>
  </si>
  <si>
    <t xml:space="preserve">Aã_x0015_÷80õƒ_x0013_(xç÷l¦6Õs_x000c_^l«-</t>
  </si>
  <si>
    <t xml:space="preserve">íŸK²öh8ªÐOÎ˜Ø›D6@;:ˆ¦M¿_x0010_E_x001f_½þõ«X€’Ö_x0002_\âÜf$_x0017_}_x0011_FŒ*ø_x000f_¬ÒpÙgjGnBÜ_x0001_B_x0004__x0019_Æb3„'TÃn×©£C_x0002_ôÑÄœ…_x0011_:µ1nÆ0/QP£Ù®á</t>
  </si>
  <si>
    <t xml:space="preserve">dcfñ1£ð5¯¶÷D:_x0016_úd7ØŠ_x0002_»7%Ä¹Fö2ä_x000b_6ÌóÊ÷©_x001f_z_x0010_Üjß­Êÿ­_x0013__/&amp;_x0001_äï&lt;_x0013_ë¯ß¯0§ä•Žó*½_x001d_¢²Àÿµvd¶‘</t>
  </si>
  <si>
    <t xml:space="preserve">€…ûÖ3s¤k˜Ð27 ^B?x_x0005__x0018_ë]_x0001_!T\_x0015_¥|N¸_x000b_í_x0008_G©e_x0002_š8‘)Í0Ð{maè|‘Å¶+uvRk˜·&lt;%K‘Âžy•_x0014_»_x000e_;</t>
  </si>
  <si>
    <t xml:space="preserve">oÍ¯9_x0013_}3œNŸ_x001c_ë_x0018_m¤0ÌÎÞÿ_x001e_…9~–ï¥Ö_x0003_?ù©©éyëÖôe¤Ju@¢¶Ô_x001f_uß…–(ê_x001d__x001e_0äñ_x000e_@ÃÊ`Á³+ûòÉáQ¢hlª&lt;qÆÎ‡­¯Ñ5½„uù_x001b_4m‚fæ€à„Ò‹=s_x0013_CØ_x0010_Ô/_x0007_­1v˜”®‰üýròM_x0006_úPQÁô$1b_x0004_Xßs4ƒHt_x0014_M¦ÓÁÁ†_x001a_@1Û£‚x§¨ØMwLÿš’(žö_x0003_Jq€ƒÃ2ÉBqÿˆ8²ö¾wKQ7‹_x001d_×–G‘Côúâªžã~xÂIêXN€&lt;òF´|¯_x0001__x000c_Ï©‘Á_x0015_îÍ‰?°`F‡3•”Åî«.€MÍ_x0010_g_x0015_†½_x0010_˜û4fu^í~_x0002_Ù`Ç“ià_x0011_i_x000e_Õñ_x0004_&lt;_x0011_-0GŒ_x0005_ÿ_x0003_¹–M_x000e__x001a__x0007_[v3</t>
  </si>
  <si>
    <t xml:space="preserve">_x000f_ÔÅ„oÇ</t>
  </si>
  <si>
    <t xml:space="preserve">FÛŽ¶3ç¥_x000c_˜_x0001_²RDfÍ8^?u_x0018_¾ôÉ_x0004_ÿ¶ö‘Ô/_x0012_1_x0004_Ké_x000b_¨åfæÑ_x0001_w_x001d__x0002_}[Xiž3®ª_x0013_”»Pi‹ñðì–lRYw_x0003_</t>
  </si>
  <si>
    <t xml:space="preserve">-aâhä«RF_x001c_žÙ&lt;è¸_x0008_‡ëÕ_x001c_ÎŒ¼œN\Š_¤Ÿ_x0002_µm_x001d__x0003_‚šÒc_x0005_q5±_x001c_þÌs¢RÅ-_x001f_(_x001f_(¡åXùÜöÒA¿E&amp;›f_x001b_A_x0007_MJ(Ðçƒ­</t>
  </si>
  <si>
    <t xml:space="preserve">¥Ð;tQJ¼ñïgÊêÄr?‰R÷³QöowŽ_x0012_q˜É</t>
  </si>
  <si>
    <t xml:space="preserve">íèN¨Ê».k#A4 _x0007_;¬_x0012_Ù¬Ê_x0015_aÍäJ_x0013_L_x0019_h]äˆ</t>
  </si>
  <si>
    <t xml:space="preserve">”2÷ãU_x0007_w·›ÛsÏ_x001e_[¢=_x0008_`Ã¸Xmqšñ2Ê„IpâcÊ®àÅ°3fZj¨Õ8€_x000b_+	¢áÛ&gt;_x0019__x000f_º_x001d_M—e_x0019_‹ã™|_x000c_ð_x0003_úG	ð»å</t>
  </si>
  <si>
    <t xml:space="preserve">’_x0005_(¼</t>
  </si>
  <si>
    <t xml:space="preserve">W»fg</t>
  </si>
  <si>
    <t xml:space="preserve">Ü_x0007_Š=-</t>
  </si>
  <si>
    <t xml:space="preserve">%_x001d_Ø‡IZà</t>
  </si>
  <si>
    <t xml:space="preserve">¦Ê¤’cã¯_x000f_ÝÚN³h†]›¥Ë)Ú©Î_x0011_¥_x000b_‘_x0010_ÝnÖàÅµ†_x000e_yÁ²</t>
  </si>
  <si>
    <t xml:space="preserve">'Öú_ „x3¼¤ƒý`±)çP)ƒ}–g?Tí^0lž._x000c_</t>
  </si>
  <si>
    <t xml:space="preserve">²	®Û_x0016_•&amp;•_x000b_Z×˜º¸_x000c_iS_x000e_0_x0004__x0004_Å_x0016_~œDý¤´•Ó_x0007_‹Æ€À4y¸†™ß.=9|&amp;EÂâÙÅy)&amp;Úg€Œìh“ª¸_x001e_” ¼{\_x0016_‚üp ¾äy±_x0012_«¦]3‘NŒ~òNhË2YUp3G¢&gt;öfA_x000f_"[:§ÐÖÒ~µi›lð_x001a_… sqþäCµnúðk+bzÄDxÐ.¤Âê0—^ŸƒË+£]ù‚Ý¤[ýËöNE _x0007_é )3Iq÷yX_x000f_…êvq8”€&lt; ušˆ6_x000f_‡Ý‹L_x000b_jÂØÃè€yŽXÉ&gt;•ê_x000c_×t†Ñ:Ü§_x001d_B#Pì2[å_x0015_Ù\:¼nñ˜_x0016_Èx_x001d_D¨à×|Tiš˜‹‹_x0019_/lVkð6Ú_x0007_ÆÈ</t>
  </si>
  <si>
    <t xml:space="preserve">D{_x000f_KÔüƒ_x0013_y™ƒ</t>
  </si>
  <si>
    <t xml:space="preserve">~V}î_x0014_Íf¿÷_x0001_jëä£_x001d_€_x0005_®Ùö*«×@0î´¨_x0016_Ñv/¹ÚVìé_x0017_i¤_x0003_ˆŠÉ_x0005_s¶6¡%éÏ_x0011_J~Ž„¼Õ7•¤s	_x0004_…pÄ8î"_x0003_øli›»WÄ;+_x0019_¾-L0</t>
  </si>
  <si>
    <t xml:space="preserve">6©‰®_x0015_ƒ_x0007_æ†ô</t>
  </si>
  <si>
    <t xml:space="preserve">m</t>
  </si>
  <si>
    <t xml:space="preserve">ˆ2-‰8“xÃ_x0016_ìÞ|L^“¡kNÐÅ_x0014_ª_x0018_!_x000e__x0016_ÜxË˜_x0003_z;_x0015_ýQ‡õ¾#G×ÿPmCw&gt;’_x001b_Ò5ÿŒûËä¤P_x0001_^ŒéDØÛì</t>
  </si>
  <si>
    <t xml:space="preserve">f_x000e_io}K_x001d_½2´=†²yƒ•G#ÃC¾ÅÙêmM…_x0002_4ü£Ü;°«#¨f+_x001d_N_x000f_Š_x0003_Ïö_x0008_Y Ø._x0002_Ž…_x001f__x001e_ûÓÖ{¡H6YÒý_x0016_ùäg¿;ý˜_x0010_z¸ryÐ±‘Qzú¼PýH_x0006_(Ìf~4ý$_x0006_Ñúzñ¯cÐ¡‰_x0005_Ð‡¤=ŽÇ`¢ÙW¾_x0013_r_x0010_’h_x0011_r®òÏ_x0008__x0008__x0017_·›Ÿ"yšœBBƒÀ_x000b_öÎ`uóK_x000b__x0001__x0006_Ñ)kjSêãÁXýŒ`ZßçüÈ³¼ò·»_x000b__x000e_ÞàV^P+­’}?Ê$V‰_x0016_S¯_x0002_oØ0_x001b_rèlÙ˜‘7Í#_x000c_ÅD:ÍPÓÃš~óC¢ý™bY3xk^)¥Æ®Fsé}ó_x0005_„Á²·í¤ß*&gt;	Å#LÍy«½¨¸Á›É&lt;½Ð’_x0010_»m¢ÿõÍ||‚D·Ð¦f_x0006__x000b__x0001_G:bwÆ_x0010_</t>
  </si>
  <si>
    <t xml:space="preserve">þ¥®_x001a_•uôCjÂÒÍÒn?zþ|›_x0008_|Û+°&amp;©ªŒâ[«“ÈqÃÀ#t&gt;?íbï:SZ„Òˆ#_x0013_•_x0014_$††&amp;íNË€±ò“_x0006_+B`µ~_x001c_éDJb®»‘€ïg_x001f_Ý¬•üejÆ_x0017__x0017_°@¾úC&gt;¡éÑµ_x001d_¤âŽ‰ß½[óÀ_x000f_òk^ßËÌ_x0018__x0010_gâì%×&lt;ßHðñÝ•}eöÖ~‡Ÿg#[¸’æMú´WÇ¯"_x000b_sËÃìœt§*|í‚_x001a_</t>
  </si>
  <si>
    <t xml:space="preserve">„tÚ|™åš_x001c_gÑl/0Ì_x000b_eÑ_x0003_Ü¢Š1*·—xVK€DÕ3x[tm“ü«jœiB‹î_x0019_ýŸhJÏ8_x000f_¬e€aÈ*ã:Äï</t>
  </si>
  <si>
    <t xml:space="preserve">[ZZ_x001b_ÿJŠ‡òýK-Ã_x0019_ÒH$ÿ)»</t>
  </si>
  <si>
    <t xml:space="preserve">²z¸\Xõ…_x000e_}áð £ŸkÝ‰Uå_x0010__x0015_isá‹ùÄ^¼K:[s!ö_x001a_=ï8Ë]íÓ“§™ëpB€Oúy¨çNz™_x001b_•ÀƒhæŽF€Ð]WÖSoÖ @_x0015_7_ðÙ‘;™_x001b_Qo^_x0006_`_x0013_O©_x0011_•waÔò°«Z4´±¿àœ¨å&lt;!ÈâÜØ–¯Ý`çq]þá­eÂr%_x001c_•ÇŠh&amp;¿ yàvå&gt;PÍ]ŸÝäY}_x0013_ö _x001f_•¼7</t>
  </si>
  <si>
    <t xml:space="preserve">}ý£x©²w¦ø7á4‰ª)€F7&lt;JÌSwï4_x000f_ŒSj_x000f_/CG&gt;|_x0007_ž†9]ÙB}þ«¸‡3­¶O+|mƒù_x0018_â_x001a_%ž¨ ÐŠ‘_x000e_…6ÛmsÞ_x0005_ÏD_x0016_€Á_x0002_ùU_x0015_ë_x0002_ÛïÆ¯ ._x0015__x0016_³£SÝ_x0015_]ú´áÑ_x0013_Vô_x0004_Ì“•—¿F_x0010_usQÈÃ	ðU_x0006__x000e_›Ÿ"yšœBBƒÀ_x000b_öÎ`uL_x0010_0uüÓ¢_x0002_d_x000e_‡oé_x0019__x0018_†(_x001e_sÄ0Œ3-?y'=£Rm_x0015_sb/Š.¡CKî;Ë–ã¾ƒ®¾Øõ6ª¨Ê»?š_x000e_Ë¡_x0005_n9áîö¬/Ø_x0003_³åÂáÄ_x0011_¦€_x0001__x0001_—aÍs_x001b__x0006_ s:Œ¦_x0014_‘!žƒ8:TDc‹¤Ç¿J…û„“&gt;_x001c_Iž¥X_x001a_±</t>
  </si>
  <si>
    <t xml:space="preserve">/B¬2Ö‰_x0006_â+q_x0013_¶ài¬©6Æ—«eç\MØi\×&lt;O^ÈIB_x0008_O&lt;_x0004_‡ý…¢—_x0019_¡6ïvÅ•½Êp¯'ž_x0002__x001e_­’PÇ_x001f_¡±½_x0003_5@É¦²ˆ˜þ½ÈýÑú¹Þ_x0004__x0012_</t>
  </si>
  <si>
    <t xml:space="preserve">cõx5}zéuÐ_x0003_P²S_x0019_#Ò¿ÐXg&gt;óêƒÛ_x0012_Q´ÒÃUoâZ_x0016_;_x001a__x000e_Œ_x0012_q´©cÁ?YUüÔ_x0015_p</t>
  </si>
  <si>
    <t xml:space="preserve">‡ßèP:ò	åH1QßÓ_x0007_?™_x001c__x0004_G_8õ7•¸o¯_x0010_™¬Í´</t>
  </si>
  <si>
    <t xml:space="preserve">@+ÜžéÕñÄ}oD_x001d_!_x0014_ße11)·´NÁ†vw ò5_x0005_!Gg8&amp;f²	·crïm</t>
  </si>
  <si>
    <t xml:space="preserve">_x0003_±+˜á&gt;_x0019_lj7ÀÈ–ôëJrŠ¿‹ž(Z?IúØ¢FÏÅ–_x0001_h_C„þ°_16+éˆ³DŠEÆ_x0007_.=ÇD|Ò&gt;_x0004_…Zkâ!**´sÃJÁÔ;_x0013_]</t>
  </si>
  <si>
    <t xml:space="preserve">2ÔO½[µŽ Õz³V&amp;Æš)¾68×_x0002_€L˜!çH</t>
  </si>
  <si>
    <t xml:space="preserve">LùÛ`¸_x0018_Bž*}_x0004_Ö9Ëÿw(Î?Àþ3RÐípü	˜	»—Ú¦_x0016_T{%ì¥SQ¾	žÌ_x001c__x0002_ÉK_x0005_eD"Å_x0008_ò_x0008_°Ãò"_x000e_´_x001e_ŠµVÞƒËëÌO;‹ÎLÓvÑ#ç_x0006_éP_x0017_6¹&amp;_x0004_8KO±Š'ÇkÙ.h•­Àã‰ûˆ</t>
  </si>
  <si>
    <t xml:space="preserve">qÓµ_x0017_—|¤¦P|¢œ±¢d-ŠŒ”wI_x0016_œ‰b_x0008_”r¾	ª†Ù]Ÿ­)_x0018_¨e±Ÿ_x0017__x0004_p_x0010_0Û’ØiÇã0ì’ó§cíå_x001b_˜°_x000b_÷ï;qcãÍ_x0002_ûêEw–)”©°|ðE ÅÕ#†UÆX¶s_x0010_ø›µ_x0018_…‚™È¬.Ö_x000e_˜©ÕœÑÂ”_x001a_Q_x0015_ˆlLe³6_x001c__x0007_!„íevã&lt;mö_x000e_5C¬ÁdL¢d)‚_x0019_åÈ€åp\</t>
  </si>
  <si>
    <t xml:space="preserve">òÕv~ø6Æ}VJ˜–_x0011_‹€4úõ_x000c_÷_x0018__x0005__x0005_Ž</t>
  </si>
  <si>
    <t xml:space="preserve">Ê!ÒþÄñ_x001c_‡Q3_x0013_4_x0019_{J7€_x0004_ËûÉË_x001b_\F®</t>
  </si>
  <si>
    <t xml:space="preserve">¿_x0002_[™ŠZ2 _x001b_YÕkw0_x0011_3Œ‚Ä_x000c_</t>
  </si>
  <si>
    <t xml:space="preserve">7ûR‡ž÷ƒTß÷_x0014_f6ì.</t>
  </si>
  <si>
    <t xml:space="preserve">i‰ª¤ÂŽuì…6õ¡¹8_x0001_©®Y¶U&lt;à_x0002_º&lt;¬„]“KoõÖ¡QØÖ_x0017_^Gž"_x001f_y’äz­ÅèfMø»_x0010_D	1*ƒ¡D_x0013_èB{/2çúês</t>
  </si>
  <si>
    <t xml:space="preserve">*_x0001_ú5ò£øÌò„Òot</t>
  </si>
  <si>
    <t xml:space="preserve">šše"Š·lã3bÞÔ_x001c_®l •ÿÑ1É‚†_x001a_*]›ä‚—×&gt;Y_x001f_›K_x001e_Ô€z_x0001_N²¾Z—ýp§Š"y/_½­ _x0004_Îr²{‰¾~‡_x0015_´ŸŽbñø÷XB_x0006_@_x0015_MÎK!oß–f…Œy»“þš[‡O‘×_x001e_™&amp;ÂÜ_x001c_mÈ_x0008_J¦CJW1©S’/ÌÑíê$´‰‹__x001e_þÞŽHßz•u8×ÀÃ˜ú¹Ó½Ì&gt;</t>
  </si>
  <si>
    <t xml:space="preserve">´ûm¡iŠeâÂ¨_x0010_EòœÉ:_x0017__x0007_§Rë›KÎ6±+ùš e”ûó~*€œÓÆb_x0016_“m_x0004_š×Ë¥¤ÈÅ_x000b_‡þã&gt;¨–¤¹Âuæâ~p™*Ã8</t>
  </si>
  <si>
    <t xml:space="preserve">AíÙN§‘e=‰eEìxªòšV50”°\_x0016_ëù¢Â_x001d_²†J1_x000e_@i+—Ã×2æ¿E{›Í$‰__x001b_M tj-ä=äÊó¹…¤_x0013__x0010_;ÜÃ_x0010_uôð9NÓPÍª_x0006_&amp;ÉîG(ñøö p¯óCÝ</t>
  </si>
  <si>
    <t xml:space="preserve">e\¼Sò‘«K9¢Y³¼_x0011_ã©Â_x0019_ X›„_x0010_1_x0015_Üd[ß50¦ÚÉô´</t>
  </si>
  <si>
    <t xml:space="preserve">Ì mð`èúÛE"üAœ#‹6­Ñ¶0ÄÏÁÎ/¨_x001a_Å¥¯‘öÔÔ1ÿ—ª‡A/ò’"¨</t>
  </si>
  <si>
    <t xml:space="preserve">OFV_x0008_@_x0018_Ûìt™-õïõ—jé-7T¥O¬©/ào Ñþ_x0016_q{3â–ˆ_x0015_Éyzš¦* c1Mãhˆˆuûr_x001b_</t>
  </si>
  <si>
    <t xml:space="preserve">¾Ô</t>
  </si>
  <si>
    <t xml:space="preserve">_x0006_Ý_x0016_ÊSÖ_x0013_C!OÅ¿¢æ_x0004_X`†Âª6“_x0001_˜C_x0014_­$ËLrG;…ž*7ƒ:W_x0013_âR»=L_nÛ-_x001e_ªz­&amp;‹¡`y_x000b_UîàŸ_x0010_m¤&amp;</t>
  </si>
  <si>
    <t xml:space="preserve">;Ÿ3A½n¶</t>
  </si>
  <si>
    <t xml:space="preserve">Nx©Ø´c‡ß„:DZhƒåÿËb‹^Ý;Az”</t>
  </si>
  <si>
    <t xml:space="preserve">Rxs‘¢_x001d_xŽÏJH¦I_x0012_j_x0017_6nÕ)Î¾°ýú±x€ø¢eH¶«ÔúìòË$p­ëé_x000e_Ó&lt;8 !mRJV¡èï_x0004_ˆd8£Š/%_x0015_„¹%_x001c_ý´ÆlÆü#R_x0013_Ž¹òrÛË42r¶\˜_x0019_wú¶6#M_x0008__x0004__x0001_ßA¡‚_x0004_â¾“O¬\ð_x001d_	ñµI t_x001f_°`	_x0012_Ÿoië"*_x001a_ŒýÏšm*ë	VÑ·ŠíGé"u5ÿÛù³úA</t>
  </si>
  <si>
    <t xml:space="preserve">æâ_x0003_²5š_x001b_œˆ“qßÔä&lt;Ÿ¯î/é€aã_x0001_Nu©Å†ºŸ¼xuá^·’_x000b_r·¼—/d¾÷ívJs_1îGXtp:}?.¡VvrHfOŒUë ÙJX_x000e_ÙÝˆt5‡ØÓëâ_x0013_$</t>
  </si>
  <si>
    <t xml:space="preserve">ÿsçO_x001e_Ù|µ(t•±†_x0016_Á™1ªntXhÔ_x001b_»LŠ8ÎÄkm$†åfì/—f_x001e_€_x0004_½[¦$¬S5ÉG³_x0013_	üÆ¡Z©_x0016_&gt;°c2õ-*ä•</t>
  </si>
  <si>
    <t xml:space="preserve">Ôõîè‡ÆÜ?0_x001c_(ÈxülQXNÁ¸w®D£Ì·fÊ_x0007_LB&gt;jdrR™øCÚ_x0013_ 5$KDŸÙ¬­!_x0010__x001c_ùh’àRÛSƒê¦ÈÙ§¡Û_x001c_Ð_x000f_dõl|¤lË`|TªÏÞ¾q/¤z&gt;ÒÇrŽ±ªŠ¿_x0004_Oq«zäh9c_x0011_­_x0017_¢	_x000c__x0010_O”Á5˜]^áhÈy_x0008_m€ÍpÞýx¹¬‡g_x0008_2¼GoÜPŽÞƒì´Ø÷!e¢Ððà®ð­2¯_x0011_X!_x0008_’g&gt;ëºá$zÞ*MQ_x000e_ÉýVx´_x0003_ó"¤ïÝ¨:_x000b_ñÖÊ_x0011_ƒªÔõL"ëV:_x001f_j_x001b_gg_x0005_ƒE÷¶m#„ôrõ°ÛÌ½§ñ¢’‡·_x0002_5ùyfÓØcû^P_x001a__x0014_ÂÙ%] Œi_x0008_N#íAg£u"Ä×p_x0017_ã¹½ò6¬Œ=¨Ëì›¨_x0019_*ÑÌ˜_x001a_LR&lt;óï„_x0018__x0016_pß»FXŽd –-¸á$TuGÉ*vŽníD_x001a__x0017_ñÈÇS$_x0018_â\ÐÎP_x0008_¯FÐ_x0013_3óÁ_x000b_É_x001c_“°P()ýn_x001c_A÷òªz8¼&lt;ý(Òv7áKþ_x0008_	”Sãê˜™_x001a__x000b__x0018_Lø_x0019_IYÜÝóT_x001f_•L&lt;årÕ¤Âo_x0006_Ñ]8íY’³L%o¸nð»8¤­që–;š_x0008_Qû}J›5þÃ_x001d_]s2slð¿_x0017_oÑb3AùãØÓ…!/àÏá“N_x000c_</t>
  </si>
  <si>
    <t xml:space="preserve">“×r_x0001_rg(Ð¤R_x000e_„_±ˆM8ë@3YaQÖ*ó3ú†V`­_x0013_ÙÇ|áü86ÀfDEß2ˆê_x0017__x001d_{€ˆü[_x0016_Ež§cKh_x0002_?_x0012_á6&gt;–È$ªK£î"".ÕF¼&amp;ÆÎÊ€¦'5ZÊìë`bQ:w_x0019_©£¸ôP‰õ_x0001_îIp</t>
  </si>
  <si>
    <t xml:space="preserve">ñº‡_x001c_^Î„–Ì÷8_x0018_;‘¤_x001e_2Áñà`Å_x000f_jåÛˆC~Ïæç]E+ƒMÙ</t>
  </si>
  <si>
    <t xml:space="preserve">_x0002_</t>
  </si>
  <si>
    <t xml:space="preserve">q¦i_x0001_ø_x001f_	_x0003_jÈ¦_x0018_*_x0015_|íÏÑ§·Z_x000b_§4°%ÉC_x000c_ÜÉº_x000f_jË_x0008_ø_x000f_Åêñ!èÏ_x0005_©QN</t>
  </si>
  <si>
    <t xml:space="preserve">_x0005__x0015_]_x000e_†</t>
  </si>
  <si>
    <t xml:space="preserve">žä³ÒÇ_x0012_&gt;z	X%_x001b_˜.—g[Mû|·¥¹jç[”¨öæ”G#+ÝUG~ÓœíŠyôB]òD‡x¿_x0008_œÉmƒ!4ˆúÛÃT~ÁPV)_x0004_ê_x001c_ºUÜâí_x000b_4¦59_x0016_¶xZ+rÀ_x0003_Ž9ÆÃfêÞ_x0001_[þáb6_x000b_ÖHJò®«è_x0004_Ÿîu¢[A_x0001_O_x0019_f˜e_x0001_ãV</t>
  </si>
  <si>
    <t xml:space="preserve">ÀM_x0010_Ð¥</t>
  </si>
  <si>
    <t xml:space="preserve">&amp;$÷Cæ5ƒû“V|™ÇtÅe=ôôâ_x0015_LS_x001d__x0013_W™ò¨ÍDÐZIXg«§•Bµƒ2-À_x0011_ºHƒÞCS&gt;Äš6_x0015_Ø=_x001d_s_x001d_ëª5_x001d_—kkÞa´Õ_x000b_ç¨‡5ù3°ô¥b³</t>
  </si>
  <si>
    <t xml:space="preserve">˜øÞã÷_x0006_L_x001f_tú55&lt;_x0008_©5á`/ö¨!™ûCP‰9~8èê_x0010_‹»êgÂàØÀPÀtUå</t>
  </si>
  <si>
    <t xml:space="preserve">Âtø½#Cþ£¶Ý¾Z¹(;(î"]8µÁ­S_x0018_l¢1¸·_x0007_A</t>
  </si>
  <si>
    <t xml:space="preserve">¦ñ}3¼Ú¡Ï¨´ü_x001c__x000b_{ºƒÄ~¥ñF÷šTP˜³Ÿ_x0004_+BMÛ_x000e__x0005_æ/)µ*0öEœv¤èóê¸¤Ë—	»{S_x0001_ 48é_x0006_^DäŠ1_x001f_#ÕèbÔÅh~¨C±û*à±ŽY™÷±Ðw_ÆŠ¢_x000b_f·è?ö¹_x0016_¡]Ë§m]Yí_x001c_K_x0015_çépÌtÆQ_x001f__pËÓäëå'‹4ÖË@œ_x000f_¿)êŒCŽ¨ÍÈGõ°x[Q)˜æû±&amp;_x0003_ŒDáÏ_x0019_.°8"Æ%ôwS×_`Æj_x000c_Æ´ÆD8_x0006_û½2X÷"~@b_x0010__x001c_3ïN±Ð_x0005_DY7¡”Üca\täµ´š-—_x0005_]_x000c_užY79h1_x0007_‹Ô_x0006_tŒ_x0006_ºÕEÆ_x000b_c(üÌ–GÛQzið[¾Úøhú_x0002_êg'_x000c__x0005_</t>
  </si>
  <si>
    <t xml:space="preserve">[Ÿùãò§WŠö	_x0014_u_x001e_øÖg…fÑèG_x0018_UJå€ËÍ_x000f_û©’0ìùáÄ¨åK!˜;N-J¤U"M~v¶‹J_x001d_Áy3U*_x001d_À5úóÉÚ_x001c_-‡µ»I‡u/ñox_x0012_6CÛ±ù”_x000e_¾_x001f_œÑÈŠ´³_x000b_£ÏŽ_x0019_r_x0005__x0002_¼0ÿã]Ø&lt;_x0019_@õïL_‚cR_x001a_ê_x0017_­ÅX“ø_x0015_\_¿zàl'_x0019_!ŠÅù_x0001_ß†Hbe`_x000c_ó_x0012_k_x0003_(ƒç_x0004_T4$+x7±´_x000c_o"ô_x0016_ãF}Q÷dÉf_x000e_ªöonˆ–àÌµsáÉc*[·O_x001f_š_x0006_üÍ_x0002_HV_x0008_£³PT—S_x0001_c˜‰ ÀuXí¿¸’¸^û1Râ“_x001e__x0004_é¸Åe©†Ý_x000b_™__x0013_rs5(•</t>
  </si>
  <si>
    <t xml:space="preserve">ë}ï(_x001b_sÖe	rí*ÝäÔa®ò_x0005_„n·p“\ìP+2K“‚jœ&lt;0d‡ILgí)½BEHŽn&lt;ƒ´'œfÜ%®E™&amp;Ô¸À¨QÉ7ŒžØÒ_x000c_:Þ_x0001_Í *žÉ4</t>
  </si>
  <si>
    <t xml:space="preserve">d._x001a_6Ô:Æ¤å_x0001_9†Ý–¾5!‹R_x000c_kÆ!yK_x0002_†ÆØ BúÃrJ_x000c_—_x001f_þø_x0005__x000c_^‹_x0015_hy@ºnpXß.|_x0013__x0004_9£)Nµþ÷©_x0011_‘)_x000b_Æ›^ÜIT€ÇL</t>
  </si>
  <si>
    <t xml:space="preserve">{_x0010_¤AOkkèêáû Ü5¯çµ&gt;®WûcF_x0010_ßP¨NíF’ËD$ð«ÀPCøœ ¡a_x0005_f_x0003_æ¯} #[•Œ÷Õˆœ‚_x0001_üÿ•{oÈkáz§{</t>
  </si>
  <si>
    <t xml:space="preserve">_x0001_æY—_x0011_í4	îÍˆÅk.–}Á</t>
  </si>
  <si>
    <t xml:space="preserve">_x0004_}ëÕáÔõ­_x0013_Ùne€ñÃýO_x001e_ì_x001e_ö</t>
  </si>
  <si>
    <t xml:space="preserve">½bÝ_x0008_ûk_x0003_æG|ñ;ñÕ»‹GÒ®’(î):€©°ÖÓÊ@</t>
  </si>
  <si>
    <t xml:space="preserve">j”÷K4òðHßÉæ÷Í¨–¸‘^_x0011_#á‡=&amp;_x0003_Û¿o._x0002_fêÆÆœ¶ü·#Â‡Ö9Ëÿw(Î?Àþ3RÐípü	˜	»—Ú¦_x0016_T{%ì¥SQ¾	žÌ_x001c__x0002_ÉK_x0005_eD"Å_x0008_ò_x0008_°Ãò"_x000e_´_x001e_ŠµVÞƒËëÌO_x0005_¨•xLú¤_x001a_Œr$ì_x0012_</t>
  </si>
  <si>
    <t xml:space="preserve">Öþñ®_x001b__x0006_Þg#Üß_x0005_u_x001d__x0003_ÙF</t>
  </si>
  <si>
    <t xml:space="preserve">®/J_x0004_Xí(_x001f_ƒ</t>
  </si>
  <si>
    <t xml:space="preserve">¦çÁ	zéÕ_x0008_wOþÀ_x0018_3À‚äõk|(ÿ»=XSžïÙ_%‹S¶ç_x0008__x0003_ûÑ+òŒèº_x0013_7p9éìÍQ7–M_x0015_ò!_x0007_¬Âµ¸‰œˆÇ†£ÄlG^C_x000f__x000f_¨ÍJPè*~%×ezªñ_x000f_íƒ±3ô_x0015_ƒõòŒ×b´_x000e_¯­;r?_x0001_ØX_x0012_¶</t>
  </si>
  <si>
    <t xml:space="preserve">JÃ—8Ë_x0016_ñÕÑ6MÑ–O$aõ¬³#8Ùø&lt;2Ö½¦¤ó•_x0014_”¸°L#•ö_x0010_ø¯ÛZéc_x001a_‚ƒLl¥	 ‰øÜ_x0007_–b	D._x0005_€lH€÷Ç_x000e_mÆèáQ—ÿ™Ü¬ƒW¡Gà+Q_x0018_Dnµs†ÅXªM_x0019_rØ*˜ÓK_x000b_os~_x000e__x000e_–„ª+I1K&gt;pP_x001d__x0016_ éÑÇÃ‹&gt;Mmì_x0017_W</t>
  </si>
  <si>
    <t xml:space="preserve">£_x0018_Â–M˜äNÕsô)"¿P"µ|Ä€î¸b_x001b_-4oû¼Õ@#Û+6ïÙ_x0005_ƒ ¢$¬"</t>
  </si>
  <si>
    <t xml:space="preserve">¯n+)_x0016_ËHÈŠ:qI]&lt;#~Œ5’_x0011_ X_x0005_î¥_x0013_K_x000c_òX‚èÊà†ô¤îB²ÊI(_x001a_þ´&amp;* ½9µl/@•ýf‹¿Çù›ŽüþÐ²»_x0005_ </t>
  </si>
  <si>
    <t xml:space="preserve">_x0003_i_x0012_À"Æä:îKÞ._x0002_zXUÿq.¯¹Vý+Çá&amp;_x0004_˜eÁ_x000e_ŸÙêðäÌ_x0007_§±_x001a_(ÃP’ZÈ_x0011_ÌñP^Ö_x0010_Îƒ_x000e_+Ù™ÿç)æAß“¡R1JA_x0003_7Ÿ_x0013_®k!1ÏGŒ´Þ_x0001_‚_x001c_ñSHÓò_x0012_`œôó£eR_x000b_÷_x001a__x0014__x000f_³KÒ_x0003_w_x001e_™&lt;mG_x0008__x000e__x001f_ìwóÙì_x001e_º¦_x001f_KuCý‹&gt;aom†É‘.nv_x0012_Ò»®_x0015__x0008_o&lt;eÚzGê/_]/_x0001_íƒ‰ÿ´ñ@“õºÃZ.33ÑÐBÞ-7Ó„wÞ_x0013_·ò×_x000c_b§Z}z²_x0008_R‘Sé‘_x000f_°„¥?mmÐXÏè=lÑÆ~16¡	‚ŒH·è_x0007_^ŸlÉ–Ñè&amp;ÈŸÄòÚLZ`uE_x001d_9ÄˆAXv‹)Q_x001c_Ð_x0013_ìm'Eo+_x001c_›UE¿)_x0001_q;Úà´NgtLäOšqMÆà#_x001d_°]aÚÛ×;_x001c_Û_x0012_ØIÙÅÂ\¿Û_x000f_Ú’–@ð/h˜Ð‘Û}ÿ_x0004_¹j¯Y‰WÇÜ¤Y'"'ä</t>
  </si>
  <si>
    <t xml:space="preserve">ýD_x0019__x0015_Òs_x001e_ºœ£ß_x000f_ÚÈ'7GÉ_x0015_º/_x0016_¬%Øô¾_x0004_£P‰Îîuå_x0002_</t>
  </si>
  <si>
    <t xml:space="preserve">@õs_x000e__x0001_]_x0001_(6ÌO—ë	·[€Qý&gt;¹oˆß½M&amp;Ê]ÜÑ!9¤_x0013_Äæ®¨êšZê*J_x0002_1ª–_x001f_Òñ_x0013_³	:);58Å_x0006__x0007_a_x0003_9`Q»JüMÌù`1ú_x000f_ëƒfñ¬Rê)_x0018_)¸–_x000c_Ð qÚËÉ´÷ž97´!Ö™qÈ£¤_x0005_‚;Þž·ãs_x0019_—æÅV7Çí(÷Qe^_x0014_¡?ŸµËÒ_x001c_Þö©»Õj÷ï‚É_x001e_»Ïõ|µo2_x0016__x000b_·€h_x001b_&lt;ÛCfýužoÒJ</t>
  </si>
  <si>
    <t xml:space="preserve">ÔI”Nó_x0013_‚_x000e__x0006_?yj9`nàÔFr!Éu^Äé¶•È;°_x000f__x001b_S©‰u_x001e_1±DK›¸qƒd"¤—«_x0002_?¦\O‡¬</t>
  </si>
  <si>
    <t xml:space="preserve">-0ïö_x001a_  î «‹_x0015_¥d€çuzõÆÂ:´`¼ŠFO Zpñ¨ü›!ºìÍ_x0001_Œ"Ë}</t>
  </si>
  <si>
    <t xml:space="preserve">H 0ÚôÁÁÿÿ+”îí˜lTBººÇŽUGÂÚ9·Ð8u7†_x0007_É­ÔÀÀI«‡áÕ\¤ð_x0019_w_x001d_ñ|¤]rô_x0014_»y_x001f__šûØË.Üv_x0016_p	ÝE_x001e_R€_x0008_C2ò_x001e_Ñ_x001e__x001d__x0004_</t>
  </si>
  <si>
    <t xml:space="preserve">_x0011_ø¿?†ðºƒ¢ëM‰°¡È¶Û_x0012_Ž.pÔÓ·àp3_x0014_½6oŸ;†½Bèí_x0017_^ÇpŽ;/L|?¯·_x0018_;Jÿ]ÿtWŠ±Ä`ù‘qŸP9B3'-DSüª}ÇfÙ„V_x0013_ÔÕ×†´‘¤}_x0007_DéÊ÷ŒŒ[à-Ì º!A¢«1_x001b__x000b_Gß™Û—T€°&amp;}V·_x0001_½‹Áâi~ó„OßÚÑK(_x001f_ó­Z?÷ò_x000c_ÚžìQ ³o_x0017_Á8|z_x0005__x000e_"~˜î {£RÈºÈ‚µôPn[:ýn¶À_x0012_¤	Ú_x0008_D_«'ÙÙ®_x0001__x0007_6Ê_x001f__x0012__x0002_ªö\ÿÖ_x001c_W•l.Ú|”¾ë_x0006_Ûû&gt;²Ð</t>
  </si>
  <si>
    <t xml:space="preserve">^_x0001_ªã“#_x0003_uû ¶“_x0008_P&lt;¢ð·ƒ¶§¡¿ºã×-ÐÑ_x0017_†&lt;&gt;ö5^Aö6EŒ ÞÇÅW$_x000e__x0001_úa½(p“ƒÕÇ×:5Á±R©®á¶ó Œñ/_x0004_]AkòÌ.|n}^òÄ&gt;ò_x0008__x0013_ñU³_üÇLi"€M9÷ð¥vž¦Â7X‘äh­tçÙkuZ_x000b_î_x0018_ÌÉ+°Ç·˜_x001d_·`ÑÙÒÆO_x0008_.TisÀ_x0017_´(Ÿ(Ö¶_x0012_n¾¨_x0005_ãÃæÏÛÕõ'nþV/ -‘Ð¥áGAÞ_x0004_Öêt9¡_x001e_öuL¤(¹¿ x€_x001e_L£ý	gg”SÓïË_x0011_PM "^…!ïwÎ_x0015_TSy_x0001_sDósâÌ0»d_x0004_.ÁÃÛ_x000f_yõUj_x0006_–=Z:FòC;	'»˜j)&lt;q¾\™~¤_x0016_»\GFDð_x0001_ú7Æüz\;_x000c_Qœ_x0016_ak?µÆüËN	çÐ_x0013_Í¬_x000c_Å·_x001b_5“Z#¯·&lt;-„M_x0018_–§_x0010_æ¡úÇÄC”MÈ_x001d__x0018_”Ã?žˆ3“çy&lt;ç$}ŸÝÏQ¹::L„ä@£¡·</t>
  </si>
  <si>
    <t xml:space="preserve">ÞvêNeH¢Ö_x0017_`æ`_x0007_bƒ†õÍöÔD¡~¦_x0017__x000e_dÜ³_x0014_mpÆ ?_x0015__x000f_×Œ¶ïGì_x001e_*;ìÈD:_x0007_p$i~EAÄoN	{páú&amp;0s¾!¨_x0002_ËÒ\ /_x0015_</t>
  </si>
  <si>
    <t xml:space="preserve">K_x0017__x000c_)Žò]Ë*Gqj</t>
  </si>
  <si>
    <t xml:space="preserve">ZŸç`¸o®1[0½¸*VÐù[;/%?æLð—J©CÔ$í×¯ÿÿ¾ÐË…†-³‹Y3²b=^³8²¶5_x000e_</t>
  </si>
  <si>
    <t xml:space="preserve">_x0008_áÂÖÛfjîƒe¤˜ÝvÑŽvOà¨•_x001b_ƒõÅñ#¼0røÈëE4x‡ÆìÙWÞOðäRû_x0012__x0014__x0004_ÍþËý=ò³Üae5þ_x0015_::;EÑöÖ(d_x0016_‹éŸÛd©p}ûÐ®fÏÐx—K†ø‹vë3Õ˜’É+Æ‰“ï_x0018_N¹ ±ï”¯_x0003_U¡ßÇG³_x0003_Åó­¨_x0006_ò_x000b_Å1D_x0011_FÊHî¡öÉSŽ*¶</t>
  </si>
  <si>
    <t xml:space="preserve">xP_x0011_$µÔÝ-lÂ¶Ö–ÞŽËì«Ú«H_œ&lt;_x0008_8ßÁP'|×Ðt’Ž†ä6éC€nU_x0019_K/5p°Íz_¾Z8_x0014_ÂÉd¾S¾¨¬ÇÚ%øN_x0001_¤ÑM_x001d_XJj_x001f_KB›Wü_x000e_^åËøªÙø˜&lt;u~d`;_x0018_ñ”ò_x0005_Íø7'\¹û6ò2vSJ_x0008_e Ð°õ¾˜&gt;÷±0½G&gt;D€/ïIpË˜ŒCÁÍ…_x0007_—s=ªî.ÍšÛâ–Äð 4</t>
  </si>
  <si>
    <t xml:space="preserve">à´³PÈ_x0013_&amp;Rx­_x0008_û_x0010_4bWã_x0006_½_x0008_¼‡IÔ_x0005_bç"0_x0011_B_x001a_ÀH+ÓKôÇZÉ(W"GÏ®ÝL9d©`à</t>
  </si>
  <si>
    <t xml:space="preserve">ö4nR_x001f_5íi°þ²_x000b__x0001_G:bwÆ_x0010_</t>
  </si>
  <si>
    <t xml:space="preserve">þ¥®_x001a_•uô%âZëúu_x001e_]NÒ(&lt;ìÅ-Û_x0019_êlÍ_x0007_n_x000f_ŒA_x0007_=_x0019_x¶è</t>
  </si>
  <si>
    <t xml:space="preserve">_x001c_bÕ×~º_x0004_ý=LX_x0017_%žV×çþk/_x001b_B¿· û”ÎCe!SÃÈ1l®\£ÉæiîäiF^_x001d_K_x001c_°øˆòA_x001d_F__x0003_2AÒ¼¨w.AÑ(ã_x0011_È_x001d_žPÌÐ÷_x0002_F=Ë_x001f_èa_x001b_</t>
  </si>
  <si>
    <t xml:space="preserve">q„_x001d__x001f_Â!{ât¸åfŸ­pÁIJ_x001e_v(_x001f_ó­Z?÷ò_x000c_ÚžìQ ³o‹Ó¨5p_x0017_&amp;$_x000e__Í'—£ZxÐ'PÈÖ&amp;%ðb–Ä_x0012_I»#Si‚ë6Ê“[‚=ã9JŠ.BB_x0011_|Êw§/fÒ%h[Aû_x0017_ìMõ ààú„:¿$0&gt;_x0011_ñZëcå•M&amp;­ï¦ÿ¨ú¥D6³ÖF6¿Íß±ÓôÿŸ_x0010_°&amp;ãûÑéiŸ_x001a_d‡‚^µWF.¥OÊzÂßET.=Ï±¦®ƒ_x0010_âú›¯à–äÓà!_x0019_§_x000b_9Œg¦·_x001f_dš›ßÈ±&lt;#&lt;8}Xc$</t>
  </si>
  <si>
    <t xml:space="preserve">È"Z""”`‚_x0013_Ã5ug°‚_x000e_Ô¬$Zo"ú&gt;œÿJâf¥–&amp;"’_x0015_ë0	ŠŒnÑ9‘ÛñÌ|®L×Ì*ø§</t>
  </si>
  <si>
    <t xml:space="preserve">[šGÂ(¹ûC½_x0018_É_x001f_Ã—$ôÆÓ_x0003__x000c_ªËZÀÐ%ew[æe"°_x0011_\´_x001c_#¦Å\²(QÄq¯Šçç_x000c_ÿÀJæøM÷ªO“5ïè[Œy$ëÎå’ø=EƒÏ²ÂŽ_x0005_ó</t>
  </si>
  <si>
    <t xml:space="preserve">@ùñÑ{_x0016_B_x0014_lc:9Së@_x001e__x0017_.×]BÄì€êBãÉß¥œÎäÔß_x0011_Ü&amp;ù;_x0004_`_x0001_Cš°ý_x0006_OØ1_x0003_°_x0003_61*Í\_x0016_?¤W;_x0013__x0010_4å&lt;aGÚâî÷ýŸaÒÈJ¬«£N57Ú&lt;%Lå àr{Þ</t>
  </si>
  <si>
    <t xml:space="preserve">n¸×÷‚Í;V†l0v_x000b_`ÜA¯Í)ºß"„Y¹\_x001e_ÔHöóÀö_x0004_M[d_x0019_Þ’óœØÙ_x001f_fð´_x001b_¨_x0005_;úe¦T|Ù:_x0002_ZEØŽ_x0001_l_x0017_Ã_x0016_aøRžSf)ç$zâ=_x0017_ZË@UüþÚÑù¤ÁíSŸ‘¹K}xÛ_x0006_[ »9Ç½ü_x0003_ß%‚“ƒ†|_x0013_Á_1x\ç&lt;læá:|ÑÔ)‡„p</t>
  </si>
  <si>
    <t xml:space="preserve">(Q¾m_x0012_À×°öÀ×}Ö&lt;ÇˆG´WQ½hv_x0001__x0011_œ—à_x0014_²o`_x0019_ñEäN¤é"$Ò³¦eDÅø_x000e__x0016_j*Éÿü_x000e_“‹_x000c_‹L×Ås{ÄývÀí´íN_x0014_Ÿ6%_x000f_}rtÑF°Úí÷ý²±^=+Ç5™Ó¾_x0001_%Ð1ä´÷Ô/1¹£W_x0014_Ö@%â×•­!}‚r °Oë[¦SóóuóŽ®XAž}¡®sso‹{ÀRñà³H=Íé¹£ƒàæjÈò‰}½u†T5@ä_x0007_g_x000b_E®9äMí®'IlÍGW</t>
  </si>
  <si>
    <t xml:space="preserve">e+ª_x001b_³~X”›&lt;Å•ú5;}õw_x0006_”}j_x0016__x001c__x000b_(_x0019_¯_x0006_sXnrÕ_x0016_–}¼ìhy9ä¾‡5"Å_x0002_{ÆN9óæt_x0017_M¯1©àÉ_x0008__x0015_$_x0015_@D_x0007_¡åÞl”¯]_Uø'­“øbZ¾c¤ÇFi‹_x0016_ÉB…Üÿ§…”_x0018_Kj_x000e_izzvÔ„uL_x0006_ø;</t>
  </si>
  <si>
    <t xml:space="preserve">Ïøò°2_x001c_u÷ù_x0002_&gt;*_x001e_ÀqLV=|ˆWJ&gt;º¨âÚ›üªÀœ?·¶ã¸8ç^€±À÷½9¦x_º_x0010_Ðª_x001c_€‰_x0010__x0004_•àe“E‹Æ†g</t>
  </si>
  <si>
    <t xml:space="preserve">A~þùpcú_x0010_”‘"ë-ßÈŠìäA»Ø¹òÎ›_x0003_B1C›zG³\_x000e_aÉ«&lt;äÆQþí”œ_x000f_þ‰l4L_x0004_W…Gä½Ð</t>
  </si>
  <si>
    <t xml:space="preserve">Øˆ_x0004_ÞÇ_x001c_ÔºŽêˆã¤æM+1&amp;_x0017__;Ç7_x0011_½çÞ¿ÌðEtÂÀ¢'Ÿ_x000e_ÖÑ˜gØ)Ÿ³ÏÔåï[µ_x0007_Œ/Ut¥&gt;»¸_x0017__x0016_j_x0012_ö Z»ý_x0006_R?ï_x0014__x001c_·_x001a_4à@1Y e/˜3øÁ+=YX»Ê1PàeöyK_x0019_(‹¸É}"_x0004_n!Í[_x0011_R´ÝŒÝÓfF?´ÊC‚@îÛÏ_x001f_|FIîÚ_x0010_%7¨²_x0001_’heëVú²ç¤_x001d_å¢ B¿¨Ë"©</t>
  </si>
  <si>
    <t xml:space="preserve">¤§›îŸûut‘ÙÅ˜5ù#[iÝ%‹P2†9¬$ÔÁ[’ûÉË_x001b_\F®</t>
  </si>
  <si>
    <t xml:space="preserve">¿_x0002_[™ŠZ2 _x0013_E_x0014_^so_x001f_F{r</t>
  </si>
  <si>
    <t xml:space="preserve">_x0011__x001c_Ìøìüq~T_x001b__x001b_›×_x0001_1Ê%]Ü}Sg_x001c_þwIïÝ=¸¼ÇK–ÖŸç¿</t>
  </si>
  <si>
    <t xml:space="preserve">×	_x000c_Øj_x0011_œ sž_x0001__x000b_š_x0001_</t>
  </si>
  <si>
    <t xml:space="preserve">–86]ÀÇ”0$úP/Â»q_x0007_å‡îÅ__x0016_‹_x0003_²µW­Ï_x0003_g_x0008_4¶1^:</t>
  </si>
  <si>
    <t xml:space="preserve">¤ž.&lt;Æ_x0010_ý_x0015_ïÙÏ_x0008_Ï£9&gt;1–ñ_x000c_»Ér#4)çø”Šáý&gt;_x000c_‹+õ¹0¬_x000e_`_x001c__x0003_û@lù_x0001_‰Ói_x001e_]ˆ°_x0019_!}!«š&gt;=žr×5ÕÕM5ïÏ›qj`Â°§‹p]³ŽŽRèdË_x0008_3C'†él&lt;JÊ„~K_x0011_‘ _x001e_sõ‘qª¼÷‹p•á_x001f_–·_x001d__x0008_\¿y_x0008_o¹(óýæ«úðè:ˆ“?ìÝô_x001b_Ö³_x001a_8h†_x001c_ü›Þ_x001c_Úf_ÊMÁÔ`™À$nŸI•â7N¸_x0019_hÜ!-m—</t>
  </si>
  <si>
    <t xml:space="preserve"> _x0007_V4Vâ—Ïi _x0002_ÒRö_x0013__x001e_y¦ê_x0019_%¨Í</t>
  </si>
  <si>
    <t xml:space="preserve">_x001f_’¼â_x0012_ß_x0006_º­k6Î1&lt;¹þ—</t>
  </si>
  <si>
    <t xml:space="preserve">$eô…Ò4_x0008_»f/éÝ{ø</t>
  </si>
  <si>
    <t xml:space="preserve">(dŒá	4i_x0006_·G±åN¯G_x001d_é±’ÞÞy{_x0002_ù…½#(jÎÞæÅìß¿ÎûôQýNÅ½s_x001a_$pç£†vÈœcë]@d_x0008_G2eÁ_x0005_NmŠ_x0014__x0016_îûFaOk_x0002_Ç¾‰æˆ_x0014_Db¯_x0010_45xß?¿õ`½BãoÁ·Lç†ë†Ú_x001d_Ó„‘_x0006_u_x0014_¯ðãÿ}r0”æC_x000e_S&gt;©Þy&amp;¹TTàá|Ø}mW¶±_x0012_ME_x0018_aenÃïðä[ùg|XúÓ³7'ûóLµ[_x0015_(YïÏ€Ïìxjˆ1o£ÿ¬ªöˆT_x0013_N	Äi)®A²_x0018_ÖØTâÂÿ$_x0019__x0013__x0001_é_x0001__x000c_Kâ_x0008_–j/¦ò„0o×)Ùn²z_x0013_O_x000b_ÓÈö8_x0004_#btÔ"Ä7VòœÄã&gt;!w§¿ï_x0019_:»s_x0001_¿l_x0019_p=|RÚ_x000e_)_x0013_SbÐê'.Yƒ²žÔê¯_x0017_dP_x001c_Ñ&lt;pÄ}U</t>
  </si>
  <si>
    <t xml:space="preserve"> ©_x000c_‹ÙÁJÁ)nŽìš</t>
  </si>
  <si>
    <t xml:space="preserve">j„_x001c__x000e__x0015_©_x0011_áç </t>
  </si>
  <si>
    <t xml:space="preserve">“4 _x0016_Q_x0006_©¢‚£_x0008_jbBX\vdg_x001b_iÚí:G_x0007_&gt;•œÈ¹q²1_x0014_|†û[ý6œ_x0005__x001a_á’â_x001b__x0003_t_x000e_~’_x001e__x0016_0k _x0008_–:#_x001a__x000c__x0010_v_x0003_ú=cU›ÐMçÜt_x0001_ñsw!ÔœLãÒûPãÓ¡öª™Q_x001c_À{b…_ ñ7¨Ð_x0005_cK÷v¥ËªKÒ/þ_x001e_\_x001c_ØÕ_x0002_ü`°éQk×’ÒË¢Î}³ÀøA_x001d_L&lt;_uÌb&amp;j9_x0006_ÿ°œx· }d_x0013_áÙ(áa_x0001_=ßûˆ‘]FÂ‰j‡Ãç_x0014_¯P4¯vjï¾!_x0004_å_x0006__x000f_÷¡OOâ2¿ƒ;÷Û*ó¤ë˜¤@6£uû}yLÛ'p\_x001d_L$_x0016_ó×ÄzÔ†bš\‹‡¬ù-Œ®_x0008_•åßªÌ½›šR%tyü‰”9 _x001f_¥†8Z_x0013_ÙøPÎOx"1ÁôAÀ“šò‹/ÂÏÃCÞ‚_x0014_è_x000e_Ì'Ái‘© h_x001f_®%Ïqz&lt;›_x001e_3_x0003_ØäÈTM’&lt;¥¬I_x0005__x0019_8|ÔK}^</t>
  </si>
  <si>
    <t xml:space="preserve">@_x001c__x000b_ä¦›E)_x0015_®in†½Ç_x0014_I_x0014_ß¥5‡“æ¬(4—y´Ê_x000f_xwäÄ_x0016_BðèOnîK²Ùý­óí–¨lða_x0001_¶#~Ìý4D'Š '_x000f_ŠÓTE.^1LO+_x0008_ûÁàX8¹rE_x0018_T¢`¿ÀX@Ñ{7aÇÉ±•_x0016_Ý 	J_x001a_P_x001f_ÎÓîùdâÎÞæ‚í\ÂöS†:×_x0017_iÂ†ŒÓ/Íõ¢×Ì¾^Wžd_x001f_1á:ü¸`ZÈ‰ÇýãGãtv’]š‡íœ_x000f_Ð_x0004__x0019__x001f_¼_x001e_²1‘QK5ÒeÅbœ'*&lt;: _x0002_".ç_x0013_Œn9X";*'°ÑéÐ§_x001a_G@‰$¼_x0014_r)ƒùýFµEåüO8Ñ‚-Ô´9•€~	4“:(ß²&amp;Z_x0019_ø|“³4‰(†s=³eŠªŸÉŠÞ_x000f_î%u¡¾å—àÊ4BÎ:óÝÁgäæ.w#R®•d‡_x0004_?_x0005_!®G</t>
  </si>
  <si>
    <t xml:space="preserve">›Éò_x0007_¾‰”¤R¹å¸UêIy_x0010_Û¤Ö#:ãsT˜_x0007_Û®¬£{”ôd=rUß0¨Ç"º¤Ôì&gt;š_x001c_Î?øâF°k5ôžVï†èÁ.C™¢ƒZ‚¿VðâMÕ_x001b__x001c_i{8ë¸“pMTC_x0017_Ë‡ZUà—™H&amp;MçS9RÃH_x0004_/h—gƒ_x0001_¯_x0005_ÿÐyàZKSÚ÷</t>
  </si>
  <si>
    <t xml:space="preserve">…	Ál{’Ç[œ8ÂÑÿÐŒkÞóuƒ`„?Œšs¡_ˆjá_v·Ï_x0016_\aô«É*&gt;Žï‘m®¢f_x000b__x001d_X_x001a_‡÷Ûà}‚çÚnñKÄ…ÚîÎÃ¾õ)çŠžH.?v=ß.'t"ñV"_x0018_R9&amp;Ø&amp;Žáä‰_x0013_$	¹ ¦ë®`_x001c_AcG_x000f_·[P_x001d_Ù$Ï‰±K¼ö³_x0017_ °B_x001d_“£:‹Ü˜_x0019_Í_x001f_™öm	ÏÂ¡³+ŠÌµÈ3N‡½P_x001a_Ì</t>
  </si>
  <si>
    <t xml:space="preserve">¡$_x000f_e†±W½¶™Þ€Ü½ôg%»uIs_x0017_¹k_x0005_</t>
  </si>
  <si>
    <t xml:space="preserve">ÃÒ™XšQ·»~û½1J^“áˆ</t>
  </si>
  <si>
    <t xml:space="preserve">2_x0010_£\V{\_x0016_Y</t>
  </si>
  <si>
    <t xml:space="preserve">Ò'çÜ¶GÁØ[Üûo÷P[RDÍ€®#¿¹³_x0004__x0015_1s_x0003_</t>
  </si>
  <si>
    <t xml:space="preserve">þ2ê»_x0004_(¿ñ„ê&lt;‚^_x0007_Â@OŠ|ìXã'Ð¬!VÔ¹âê_x001d_ñ_x0001__x001e_S_x0013_ž£—á_x0015_paÙœÊ.]„mÁÖ³ƒÚ!†ÿ	2¸_x0012_)ž€1_x001c_d´@Bž4©I?Ùyßµr_x000c_‹¬‡èÕ{]_x0013_ÜÈ_x000b_&lt;{_x0019_\_x0004_¦_°¦ê2_x0019_‹ýf Ã	ã¢Qú_LÀ‡ë®Ñ\_x001f_âÅd•y&amp;Å_Ô‘7ÂM_x001d_‡ÂÒdB¢TÕºÞiÕMµ_x0011_8iòtòo.^† ƒ$_x0006_ã~v¶—YO¯9{ž^_x0013_×6Ã_x000c_þ‰k#üØ_x0008_Žß-_x0003_O*áR´®€ÕI“ )æß¿_x0011__x0019_$‘Ÿ[ò”e”+±æ_x000b_tƒ—_x000f_ÌM_x0006__x0019_µÚ(t“ 6±Ž'9.ž˜_;D_x001c__x0007_ÇSàd¢…´îüsÆ}ßÜ</t>
  </si>
  <si>
    <t xml:space="preserve">ÃÅø˜fŽÈ_x0001_pcÞ\±£Ž_x001d_s®_x000b_‚&lt;þ@þ´ŽÒ£_x0007_¬ééÀ5_x0003_jß…¤¤6ñX¶Å_x0011_Må_x001a_¾ê¨¨Á+÷I=u=•O´‹ŸS_x0010__x0006_yK— ¦’„¬çÁC&amp;ßx9FBó4–¤gÜC_x0014_#LÑ+[ËQBuá²çFcÈLA—ú¥+59 ÃEÎ‰q*æd¨_x0018_amµsÉ{!Ý_x0006_n|h‘ÂTfxÈÍæ\’¨L_x000c_ÃÔePjáß¬ïnþâ’ÿ^ð"7'Æ$úpf¾Ÿ</t>
  </si>
  <si>
    <t xml:space="preserve">²ÄÞ='Z_x0017_Ø$L‹6_x001b_ˆÝ¸_x0010_sO­ç×ßÀØij&amp;‘uøHûÅ_x000c_.¢</t>
  </si>
  <si>
    <t xml:space="preserve">£ŸkKÃÆ</t>
  </si>
  <si>
    <t xml:space="preserve">_x0014_8¹=\`å_x000f_@5/&amp;éÈµ&amp;€_x0014_0Ž~¼s_x0013__x001a__x0018_&amp;_x0013_	µîþK†éEêÈÖ_rß²zþ_x0012_þòdçÐ¾_x0011_pSG_x0010_ƒÝ8ê¿SÉ_x0001__x0017_Ö=·æ¯b­-:úl†	Ñá¬z_x0008__x001c_Óì¹È&lt;Ø_x0007_¦_x0018_¨]®lH†.Û_x001c_ ‡{HWKüçê¾ô$~mH¯=Á¨ãCýåïÅæãq`ŠŽDÊ¡#¿¸_x001a_DòÛšÃ9_x0011_Vé_x0005_B³_x0007_µv‹þ_x0007_44Ý¾n[ß’-ZoPÜÈ¨˜‹4_x0014_0Ä&amp;‹öÒx_x001b_„²Âêq1­DZü©[—ãÂ¦ Õ0É_x0003__x0005_Í@ØîÄaX_x001d_&lt;Öh3¢B÷!tÞw;§[_x0004_ô_x0008_Ÿþ¥|¶·´Õaìp;ðh%</t>
  </si>
  <si>
    <t xml:space="preserve">Ów±O‚*á|ƒ_x000c__x0016_+1„:w_x001b_+_x0016_3+%_äÄL_x0011_"$îcÀx„NÛ³¼H²ú4_x0013_¾™{_x000e_²°(ø"Ö1_x0017_Fô_x0007_f‚ÍrƒÓ4ýÔ…‚IeÒ£#</t>
  </si>
  <si>
    <t xml:space="preserve">S_x001a__x0015__x000e_i¡ƒ°›‘¡Á _x000b_ÇL_x0016_R®å#_x001e_:n‡hh“²""Eá&amp;_x0008_´V_x000e_Õ¾'•Îœc"ßªÍÐfdÂ&lt;»_x0012_Ù_x0018_C÷JûõÊM</t>
  </si>
  <si>
    <t xml:space="preserve">F‘_x001d_‹a£Í¢_x0005_•—´®ŸDmÐÛ0-ý®Ò0C"ne»6dóg_x0007_.Å9!„_x0012_#é/?8+_x0002__x001a_%ÐÝ!ôr|œaXtà_x0019_P§@)e%„R_x0003_x´ÂÃW°g–ˆ°ø	i!ÍJbm_x000f_K?`7818Ï·‰&gt;4Á}o	Ôž–ç9e)/ÔgºÞÇl-'Øj-žÛ kž_x0019__x001d_›_x0002_?BëVóÎŽÙ*Ïù©5œÂŽõ_x0006__x0011_F}9GkX_x0012_Z_x000e_™•mnyX_x001f__x000c_´©9x#§Æ</t>
  </si>
  <si>
    <t xml:space="preserve">r»Ý_x001c_u»ïÌœñ._x000f__x000c__x001b_‘_x000f_Ü	¨s‡_x000b_À—¿ŒÓ|\]›^k&gt;‡Éx[_x0019_©q4%I‚btg£-A?¢]”;0Ò¡™ü_x000c_ßGÈ_x0007_~¯lkÜw±_x000b_k)òæŸìýÚ£k_x001f_x©µ_x0007_±$²‚S½ºâg£úàz_x001e_6_x0012_L_x001e_ó&lt;hÆùÌìëOÕ©6iƒêáw À.è–‡²ƒÛ687n7Ci;= –ÚTz_x001f_²_x0015_]¶6„ûn!&amp;ŸÎ­_x0002_°×`6%_x0017_m__x0016_|ª'Î±FN\Åa© ­“È²_x001c_&lt;XÌxû…ÅÀC‰õEá¯é2_x001f__x0004_Wnö=¦ò¯!$Û=…&gt;ÐH•É‡Rõ7?`€	ŠíÔƒ&amp;‘Fê·•¾Ÿ¸¬É®D£:_x0005_ò‚²ê$_x0011_÷‘^8Æ¦¹¯œ_x0003_¨È‰HÉ;_x0018_i"æ_ëI¦ˆõ¥ðÂq$_x000c_8‚_x000b_P3}_x001d_Á¼ÖXx¾8EÇ’ë'… sw{ŸŸ¥¼Õk—¯cÂŸ_x0019_ï</t>
  </si>
  <si>
    <t xml:space="preserve">´Æ¸ÿUMKE'@¦‹È</t>
  </si>
  <si>
    <t xml:space="preserve">(¨Ô_x0019_0#Êäa_x0007_ˆ_x0015_f7S›zêã$zŽ˜Ìä_x0018_³._$l_x0012_™qÄ.ö€ øòHC`~ø¹I&amp;¦ó¯š­'_x0008_+×UE^ÚP…c9YŠPÿ</t>
  </si>
  <si>
    <t xml:space="preserve">âŽàû¤Ä8iµ5ÂñBÅ_x0008_àBdÛ§6_x001d_‘_&amp;_x0019_ÜÊ_x001c__x0005_ü_x001e_y¼</t>
  </si>
  <si>
    <t xml:space="preserve">5Uì©_x0012__x0002__x0002_ôÙÐLûòjHUšÄ9Lq˜š;Žk&lt;XuZúP __x0018_i_x001c_¿æóAúˆyí_x0011_æm_x001c_U#Kl“ë_x0001__x0007_}Ä¢òçaÙ?_WT¼°|eÅò&amp;yÒüá­+îk»†nØ£;Â®œG</t>
  </si>
  <si>
    <t xml:space="preserve">:¥Å­_x0016_Y´Ÿ%_x0007__x001c__x0001__Ûúr_x0010_ÊíPžÍF°\ï¾Ö!›Sºˆ³_x0011_:$oæ_x0012_2</t>
  </si>
  <si>
    <t xml:space="preserve">7æ1®œÚš‘[„_x0014_ÚØ£;Â®œG</t>
  </si>
  <si>
    <t xml:space="preserve">:¥Å­_x0016_Y´Ÿ_x0013_høMaeÛ£ÜGÿ_x001d_²å_x0005_¦ßT–Ã</t>
  </si>
  <si>
    <t xml:space="preserve">‡™x’Ÿ)¨_x001b_å9_x001a_'Q</t>
  </si>
  <si>
    <t xml:space="preserve">—%G§Ûí( Ã_x001e_*_y.´¨J|¿G–&amp;5VžÀ ï­7`:ÏÊ_</t>
  </si>
  <si>
    <t xml:space="preserve">IR2KÈvâÏ¦Žã_x001b_í³‡«‰i¬Ù›Ïþ1€O€Ô\¯_x0003_„nÉFjÜöH</t>
  </si>
  <si>
    <t xml:space="preserve">Š²(P"Ð… gæ¦H0Å¿ªºªE9¾#&gt;zLç_x0011__x001b_‰Ãj½¹€uªi'íÓ»î8K_x000b_àÑQ\1_x0002_g_x0013_PËi•:¼§(¬Wß_x001a_â8ÒåÇs#J€ô ˜åuò¤_x001f__x0005_w_x000c_*NÏ´Ãq_x001c_P_x0012_ÏlÇ[_üZ\¿_x0007_ÝÖ&lt;Çß</t>
  </si>
  <si>
    <t xml:space="preserve">_x0008_ÂÀ_x0008_Šb_x001c__M_x001d_©‹Üg/µ³¡~–V°_x001c_œ¦Ç.‹Ïžk_x0016_6–["úO_x001a_I­y|ô5_x001e_*“_x0013_@qÃ3«K&lt;iüƒe–jmäé˜Ý`áË_x001f_MÁ_x0019_hd|±ŠÆq¡Š›`]ºÓ`ydI.^_x0008_KqÙ`jýn_x0012_2ŸÉvg°_x001f_z´f÷)òÅøXWqk_x001c_</t>
  </si>
  <si>
    <t xml:space="preserve">½Q¢ÉÈíêUº’²RüÕÎ¥u-_x001f_µp0|ÆGCÞ_x0006__x001d_!~î‰_x0006_Ð/2$yìWÜ	“qk_x001c_</t>
  </si>
  <si>
    <t xml:space="preserve">½Q¢ÉÈíêUº’²Rwæâ°_x0001_P|Ê_x0006_Ù_x000b_ÐÈeº_x001f_­¸Óþ_x001c_ )ˆf_x0016_ý6¢ˆ_x0002_uÚsÕcªGqw¼µñz^"½(_x0019_]_üÕ]ÿ=X{Ïœý£_x0002__x0002_+F‚‚GM_x0001_=u_x0007_ìcß(Õ¡_x001b_Ç.kZ`¼WÀ_x0007_xe8¢_x0012_+_x0006_j_x001b_&amp;_x0004_½Äü…§é ¥¦8ie¸þ\Ðê3£”h_x001f_‹´Àï_x0006_ÞA©;U).Ç!çö"GŠ_x0019_^º_x001a__x001e_f4_x0002_ÃI(_x000f_…ãª_x0001_¬$¶_x0011_¹.?ÁÛÔ„9å+_x001c_Ý¥B_x0018_^Š][™_x000e_U</t>
  </si>
  <si>
    <t xml:space="preserve">1÷™R_x0003_ÀlNä_x001d_9¬–_x0006_`ßxJ£â`;&gt;åSD_x0003_ </t>
  </si>
  <si>
    <t xml:space="preserve">a_x000e__x0017_ãÇç¹*&lt;m_x0003_{–`h¡¡Ûï[</t>
  </si>
  <si>
    <t xml:space="preserve">³Ü¨t_x0016_..2•ùâpËuè…_x0004__x0007__x0018_ÓüÌ)|²žÅ”_x001b__x0003_¸¥©u±à¶îpï:å</t>
  </si>
  <si>
    <t xml:space="preserve">ã®3P</t>
  </si>
  <si>
    <t xml:space="preserve">Öh&gt;=¸¾Q©X_x0004_tõƒ¯_x0005_±±ÀYÇ8¥­b_x001f_P9áEO</t>
  </si>
  <si>
    <t xml:space="preserve">‰ìg8¢¾U·Ã÷c</t>
  </si>
  <si>
    <t xml:space="preserve">$&gt;œ4C?!wàa‰ÐÔS»w	å®Î&gt;¾;X’"¦í›</t>
  </si>
  <si>
    <t xml:space="preserve">¢Ö´_x0002_Z¬i¥‰&lt;üa:öÙ_x001f__x000e_Yw7è*‰¤</t>
  </si>
  <si>
    <t xml:space="preserve">4Õ“]·„ZŸF™§:ii„ø¥Ç_x0008_åv‡7Ô_x0012_£@V÷Êàç_x000f_zš1ËÀ²’öVFu+Nd.©ú`²gçÏ¹Å©}Ã¡nÏÕ¥{aŠCq°¾ä&amp;úýŠ*SRK99:íÞ_x001e_&lt;ò_x001b_LN#ë¢açŒb_x0014_À0ÈãiÝAG›åY`ššò°œƒd^zí¬I{7âq_âÒ€¼•¡ÿx£_x0005_ðÇÓWíùÿ«_x001a_=jÉTÚ·HaÖi‘ÂKe(Æ©à_x001b_çwMÍXJ6®å¿¬=Å£_x0011_ªé¨½£Û²_x000b_—.½f–P¢A±g ƒ2—Œ¦×ü_x0002_«È_x0005_m˜QaÎVŸâ[cv&amp;$Ö"€ÿŸ´¸E’ˆ ƒé‡®ø9_x0004_È‡›öFFãÍD¶</t>
  </si>
  <si>
    <t xml:space="preserve">¥H„uc</t>
  </si>
  <si>
    <t xml:space="preserve">_x0018_ÚØœãÚÓýžëúA¥Ý_x0002_´³PsªGGYVÒÀ‡ ÉåÅvÛuØWcgT‡ŒIB_x0011__x001c_¾r¾ì´&amp;aPP½Šf_x000f_</t>
  </si>
  <si>
    <t xml:space="preserve">jó"¬_x0004_TBÐòßµ¼ƒ_x0019_f0.˜õÅÂÀ</t>
  </si>
  <si>
    <t xml:space="preserve">ËhrÖ_x000f_ªì;</t>
  </si>
  <si>
    <t xml:space="preserve">cƒÒW¥‰¢o_x0017_`3ènú#Š$™</t>
  </si>
  <si>
    <t xml:space="preserve">Ö¢ÒîŒ!_x0011_0ÙÔ½»¼&gt;qï(U_x0011_DéL‰ dzß®¯Û53_x0003_ ýé_x0013_ZÄë+€ÇŒžt™¬&lt;#ÃG¹ùš‰AþWÏî!â_x0017_¢Gx€L‰ dzß®¯Û53_x0003_ ýé_x0013_Ws8;Ì¦!E_x0015_¥©ÿ„_x001d_Tb'Á›w-ÍdQÊ°y[_x0011_O_x0016_pëJ¯¦uÛ¥j]A6ç¾¦-/†ò_x0002_ô@-±È_x0005_ã_x0002_Y'Iš€&amp;ø¦è»P¼FÕð{l›`Ùt3’^ß_x001e_•Ë3˜òŽ:·¡Ý_x001e_€‰³Ü6`nŸ¼'¦_x001c_äVƒ</t>
  </si>
  <si>
    <t xml:space="preserve">_x0011_¶_x0007_7fëîx°rÀµg‰­Ÿüæ6’«’_…C»Q…!l_x0001_÷®_x001e_ðŒi¢ÖÇS¥"¼);^œøˆ</t>
  </si>
  <si>
    <t xml:space="preserve">5á_x0013_¥Á|Ó„ùuÄÍ …_x0019__x000b_ý6_x000c_rjøq_x0019_Ç_x000e_¿áônZÀîú_x0018_—/f;Iõ—Äµ[„]c_x000f_j—™Ø_x0008_¤Ë¾N¤â¦9_x0003_g]¯Bòò</t>
  </si>
  <si>
    <t xml:space="preserve">GëOºu¬IVÏòvÑÝáÏ_x0007_?ÚN_x0015_ó¹i_x0006_05€ÍE_x0012_³ÌS_x0006__x0007_mÒ()ã×í‚k(Âÿæ_x000e_û}_x0013_…rÝìà‹‡HÔÒZ=ƒ¾Z‡&amp;g0„_x001d_q¡‘úÚM_x0003_ûï_x0016__x0015__x0013_ˆ1_x000b__x0003_ˆò_x0016_bºOF°o†˜þüÖ‡V_x001c_uânCú”Ã²M-ãnô6œ0é)ê_x0012_Îp‘³_x001b_@LD_x001f_˜ëv	“¤iKK½œD`Sï tè‹”lÞDöÑÖÉ|º†€V_x000b_ºŽÖ¹[_x0013_ú_øÅ¯fõàa#ZX &amp;</t>
  </si>
  <si>
    <t xml:space="preserve">#zŠà]-»_x000e_Ê÷ÿ#_x0010_X²ÚNïÙ_x001a_x€2&lt;’¦5uÀ¡ZHáÁ–‚)OÖÄðÕ¡_x001a_¢b!{Ï¸»3:&amp;[˜—ß*?_x000c_¹uD[^llš”_x001b_ëÿ*Lo_x001c_Ïÿžô‰›9‹_x001e_¤Þqú—Ö_x001d_¡.Qn_x001d_øBµ_x0008__x0014_Œ_x0011_¿!¬ö‘xýµOk5Š[$ã¯_x0013_¦¤3CÒçì_x0018_É	Kb¦#mO_x000b_ˆ&gt;_x0015_2rY×@yëQ_x001f_a_x0019_Hñ4</t>
  </si>
  <si>
    <t xml:space="preserve">#ð½	Õ:Dç½“×»Å!Z¡_x0014_u$_x001f_ÅQF§!³â:ˆ`ˆq </t>
  </si>
  <si>
    <t xml:space="preserve">o_x0002_S.»_x0008_&gt;¨E††™Þ_x0012_ñoör_x0013_ƒÌýÃMhà_x0015_L’_x001f_”©sWTêÑH_x0014_Ïä¹€~Ì|_x001d_J}A¥®mÑs_x0011_G­…_x0015_{Çg§åV’Ó»Bßã˜!??`®Ç~Yù_x0006_V–ì€Ž+?6pBMø;Ž´äÝ_x0005__x000c_}b_x001b_¶Å_x0017_Ü¡:ŒÙ”í¤JC_x0004_¤P2ï#ãCüLSÇ“A_x0004_(NÓô#&lt;ƒ‚¨_Ö•3|ž|F5Ôë7îï•œûŠÄz_x001c_Vð²öåoÌc_x0010_ñÅg¢]‘KÄ_x0019_ÓÖ_x0016_ä[žÍ)á0_x0013_~O:â_x0013_ú³ £]°_x000b__x0011_íg_x0016_ÙL¶©.¦0{‚_x0006_ÐŒÌç½£J/´&amp;ZÖL`hÏy$F_x001b_»:$Ã´îµ_x0005_Z€ÞóËwiYDrÚU&gt;}dhôQÂð"g]_x001e_Œø'©ç¯h ±Z_x000e__x0010_Ült·yA›tÒ~ç„ƒ—_x0015_!T¡ˆÉ-Ø£_x0005_Q˜Z¡«³ù¦áÒäœô¶Î_x0005_ð_x001a_ûl_x000b__x0007_&lt;_x0008_L--ì©uŽ$r´É_x000e_^ýš#¿òç_x001c__x0018_T@ß_x001f_ç×‘_x0008_t_x000c_}¢À_x0016_F~w_x0014_úñ«©zïEú 9êße_x000f__x0001_¥ç!·_x0017__x000c_ø=({-?’8œÓ¨Wq—_x001f_—5Ž:N^—_x0016_ïNÖ_x001b_çNý›3³Q\R_x0010_ _x0019_“äÅn”×¢ÖŠßð¾*Ðë 4_x0003_ ÁrBà^“P_x0017_'ü¶‚›¦¡A(Úþ§[Ü:²vRKÂH¬f°‘øw°£¸r§Ü^_x001f_	ô„™4ÙÆ6Ìi:…]ž¢ªÍ¤X‡ˆ_x001b_ž4_x001b_¾©Ìîc_x0013_•+šzènû</t>
  </si>
  <si>
    <t xml:space="preserve">ÕÈ_x0016_&lt;pˆ¸™{*‚8&gt;›ùÒb¾	_x001c_pª“ÞÀeu¹ÚßYºf_x0014_ŠI.¶œ±Ö_x0007__x001a_^@_x0015_½$9ƒ+#§_x000f_?_x0004_</t>
  </si>
  <si>
    <t xml:space="preserve">a'_x0012_'ˆ:§ºÅõ#_x0001_§Y"ªÉ­Yã_x0012_³0ërE‰L±ÌÁçÍnGþÝ¦mGïNÇ	¨²[_x0008_ð³läÿ¼YI_x0011_Ký—y#æÜ$$ƒx·¾sØ:ñ5”Q*Fe©‡•=¼–U_x001b__x0002_µ|5Úz`] ÜúVñEÌòUzô¦#ïç(?ýè</t>
  </si>
  <si>
    <t xml:space="preserve">F´š_x000b_Ðnó_x0013_´Ž‘-XHy)úØ“Íz“­Ë-†9_x001f__x001b__x0015_i_x0004_„³7~®¾*˜ÃQ^_x001e_Š_x0016_î_x0017_Cég_x0006_¨´Ée•‚-`Ú*1_x0013_0ˆw3FHˆ’q_x001f_oºB_x000b_€êbiŸ“H|f43è</t>
  </si>
  <si>
    <t xml:space="preserve">_x000f__x0014_´”Sf_x0003_xš§p_x0014_\_x000c_Bå†^_x0007_ÁíèL4_x0001__x0011_O£ò§´L</t>
  </si>
  <si>
    <t xml:space="preserve">ü&gt;]nQO—"_x001d_k%&lt;äã&lt;I$&gt;yÄP_x001a_âü–íéð$Š32‹@Ñ~àÎmÀ</t>
  </si>
  <si>
    <t xml:space="preserve">+_x0014_˜</t>
  </si>
  <si>
    <t xml:space="preserve">[»”__x0005_ipIø‰EÑü_x0010_Ð1Ý$ý+DŽ_x0011_R›’eÍb_x000c_÷GiT0„ÛYñŠ¹·_x000b_€\</t>
  </si>
  <si>
    <t xml:space="preserve">¤ì:ûÑ0÷aÎ_x000e_«K¯«‘A:¦`uI	v™C_x0004_à~ùùh{pñ_x0019_÷Â!W_x001c__x000c_Í9P	Î…ò'2þÍ´š_x000b_Ðnó_x0013_´Ž‘-XHy)ú¿öúûyÜ)_x0013_ÍX‰»‚_x0004_2ÔßxÏßÏ)UÅsi»_x0017_äSÀáNTy£</t>
  </si>
  <si>
    <t xml:space="preserve">f=_x000f__x000f_Æ¤1 ¤²›ˆÀèk&lt;ÇÔaøÎ_x001b_S‘ëç¸?u7f°Ù`‹³Ê iK@ôž‡¾@G~i¼“ç'Å¢˜;àÈ²µHé/IÛÛWPD_x0012_^š$W</t>
  </si>
  <si>
    <t xml:space="preserve"> õV*½}¾§€5—j+ºŸÝl¥søkEüŒ}1#®_x0004_ÍRk é_x0002_Ëõ(»¯;AÓ¢%çwÜö•ã¥¿þÙ.Iá</t>
  </si>
  <si>
    <t xml:space="preserve"> ±Ñ_x001e_Ì©1ü</t>
  </si>
  <si>
    <t xml:space="preserve">Èò_x0016_63k›$\›ç››</t>
  </si>
  <si>
    <t xml:space="preserve">‡@I¾ö½}c_x0005_¢¢°êg_x0018_ò_x0001_ibÍ_x0019_ùË_x0004_ÏfÉÞŸv\r_x001b_Ïã†ççã÷B#ƒÈ›„</t>
  </si>
  <si>
    <t xml:space="preserve">#=_x001e_Ôy¾E3yU4_x000b_Éq/_x001c_qœ°_x0005_«g6®SÒ_x0014_Ã`¬¬</t>
  </si>
  <si>
    <t xml:space="preserve">1/…òè	Ò_x001b_+lü_x000c_"&gt;ë†ÉÓÚÔ_x001d_½ˆýXÁà_x0015_A</t>
  </si>
  <si>
    <t xml:space="preserve">œ¢$	ð-?}×‡ìÈ_x001b_Ç–Q_x0006_Ïáêè5_x0001_´f9_x0003__x0011_v€_x001b__x0014_—²#lòšåev@Á5U‚r•;_x001f_ööõ?ŠÐî•Ê6_x000b_ÔåH_x0008_5</t>
  </si>
  <si>
    <t xml:space="preserve">Þš_x0003_-_x0008_Øýy_x0008_Ð‚tK_x0018_ÒÏ%AÎ@bŒ&lt;ÜlÖz^–¨2¡_x0019_¦CÓ³ÛEq˜_x0019__x0018_þ/_x000b_’Œ¹©N; ‰É®@&amp;=F«]¹_x0014_#Ú_x0005_ñ‘Ô¦Y‰y&lt;_x0013_ƒ_x0019__x0011_qœX¡X_x001e__x001a_1çUƒw8l`I ’c¶0U_þ|˜_x001d_.Ë&lt;_x001d_92_x001f_÷dù%¥ HY%Wt|</t>
  </si>
  <si>
    <t xml:space="preserve">„ä_x000b_ÏžYá·l\þ¦_x001d__x001b_â1å_x0007_Ö6</t>
  </si>
  <si>
    <t xml:space="preserve">Üˆ‚WôŽñz›QžÓSÅ€½¿± qS´úSàï#;‘8ó"e”Åó_x000c_vMWƒôè&gt;6Yüb˜‚fÌN¦»âÌêø*ŽiY”rÿX0`ØPQlû_x0001__x000b_QAŸP´aS—ˆ\_x0014_q•í“ÎÞs×_x000c_g~‚_x000b_&gt;‚©%IÜþËD+¼)</t>
  </si>
  <si>
    <t xml:space="preserve">1¥¾_x000f_ÁP²U_x0007_¡[4C3$p³7‡¬hÜ´_x0016_ã“Ÿ}ä_x001f_¤äúvaÌûÚØ</t>
  </si>
  <si>
    <t xml:space="preserve">_x0001_‚CZSÌ_x0005_"=ÂçÃ_x0003_</t>
  </si>
  <si>
    <t xml:space="preserve">qKÕ~‡ùVRäMÛ»Í¥»†¿«+BB_x001c__x0005_R_x0016_ˆQM</t>
  </si>
  <si>
    <t xml:space="preserve">_x001d_ÏkÝö¢RµVe×õiÙÀÉžhÁ</t>
  </si>
  <si>
    <t xml:space="preserve">*ª*_x0010_«ÆJÚÅFpsúÀ: ;@Ç1“bEÈ„Ç_x001b_Ó^ˆŸ‚_x001e__x0015_‡Ñ_x001e_¨_x000e_ã·#ÈïaJ_x0011_WñIÓ¡&gt;æËÛ_x000c_%J|ò#Öyœx¿±M‚ƒö‚’)œW‡É˜_x000e_³</t>
  </si>
  <si>
    <t xml:space="preserve">8_x0012_¹kømÝ_x0008__x000f_*_x0018_XWR£Ýõ0à“JÆ_x0017_Ú¦_x0005_Í_x0008_A_x001f_Ù_x001b__x001a_¸ƒiì­º„$€˜%_x001f_P$£Ô&amp;#Ó_x0013_^åìhCô¦Ñ­z_x001f_Ï_x0002_ÆáTªŒ€l¦öÄ€?'ã¼þ„Ÿ«ïØ9ã_x0007_ì­oÂ</t>
  </si>
  <si>
    <t xml:space="preserve">JIfÅ´_x001d_o</t>
  </si>
  <si>
    <t xml:space="preserve">h-ÐºâàVóh:Ð|ƒI_x001a__x0002_’ºl_x0019_ò	Êsu_x0004_­qÊ³OwáEš4‡j_x000e_Øû©Ë_x001d_™~ÈÂ™q</t>
  </si>
  <si>
    <t xml:space="preserve">•z-;Q/Q_x0019_ÃEúmž_x001f_JO}[¾_x0016_/î&gt;/ƒ_x001b_gbŒš´âÅ‘ü!™Ïqç_x0005_•`7@”øÿ¶óA_x0007_{’‘|GJ)à›çraŒ¥AÝ®#ûß´˜»Ÿ*3ë3ÒÇ_x0007_&lt;	_D0±õRèŸ·Ò×—Îq	_x0012_®áT®k–¬_x0018_€)</t>
  </si>
  <si>
    <t xml:space="preserve">5K%û&gt;ˆ=Ø¾_x0006_†€—˜-Sžˆ‰k`+ƒn_:—Ùj_x0011_oP¤_x000f_ñ¶žc2:8´]—aû´[JžHóÚ_x001e__x001d_ÙômN7Xa@o°Á&lt;¼Õ;Dï‡*I}_x0006_a´OZuTu—á»_x001b_¹…úá.™ßºœtÀek_x0010_UÖIÆ#›ïv$HâsÇ_x001c_ž†žá‹–FŸZ£Ô&amp;#Ó_x0013_^åìhCô¦Ñ­z_x0010_&amp;`ƒ7ñIò?W\?ÇöÙH•Nõôa¤&gt;_x0010_àÍµ#àè_x001d_}F°:ÛË(4Ó _x0013_äºâkFÄ_x001d_ƒ¢Ç¸òÊyá_x0018_ñUp}ƒö¿òEMH¼^?÷Á</t>
  </si>
  <si>
    <t xml:space="preserve">¿È_x001e_|þì</t>
  </si>
  <si>
    <t xml:space="preserve">^_x0004_}póT_x0010___x0005_@_x0018_ _x0008_¥l_x001e_Ü</t>
  </si>
  <si>
    <t xml:space="preserve">§ÿ_x000e_0¡_x0018_ûËƒF_x0012_{Å|Ì®ñÄ[+_x0010_ƒBøŽ ‹‘lªW=³ÓozóÒ´@6_x0015_€L0·¸ñäwQ_x0013_c7=|v_x000f_&lt;º¼ë_x0002_WûþÇ›$„`pžÅž£ESF_®\Ã</t>
  </si>
  <si>
    <t xml:space="preserve">ÄØ”©õ›Þ®Ijàš¯</t>
  </si>
  <si>
    <t xml:space="preserve">9…z‘bû\wF§ã!Ž_x0014_’Çúo_x001c_ƒ½íTX_x001b_Räb»¯êxÆóÒºaé˜i£MLŒÛ_x001b_ÄàiÝ_x0018_Hp7_x0016_ÁHAÃú’û‚aQ33Œ$NË£}}í›_x0016_ŠD91šÒÊÌf_x0018_.¾d‹î_x0005_ð›/_x0016_5_x0014_2kéç¶_x001e_­Ãôb._x001a_¾û?h!Ë&amp;</t>
  </si>
  <si>
    <t xml:space="preserve">sšÇ§›°Ôâ‚ú_x0014_FçB_x000e_t“ï_x0010_Ã_x0006__x0017_¨_x001b_üÖz|™4‘_x000e_ðîø9_4ã¶Z¸_x0008_.}r€ï˜"ÇÔ</t>
  </si>
  <si>
    <t xml:space="preserve">}ö23_x0017__x000c_"_x0006_?R˜&lt;EéUd_*6gËÝrìÈsÛ_x0001_·…’å’¢uÙOEÇ_x0018_</t>
  </si>
  <si>
    <t xml:space="preserve">ötÄK_x0010_w~|øÊ—{½_x0006_þoEðåØE_x0012_¯wh]Fñ8ÁˆÁ4/¥Üf/ó¬¥_x0018_šÙ7@%r_x0018__x0007_›äŒ“_x0013_oÊî¤D/Mí‘`Ä÷_x001f_ÍE_x0008_EE@$‰D_x0004__x0017_êÃeÂ¢Só_êL*)îÕ_x001b_ZÆ\8_x000c_H!\ÎÏB&amp;_x0004_ôÝ¾@—üKCr®ö–Æ”2`"ä_x000f__x001a_Ùä7qGíI­yg¡_Ç_x0005_YÈ¥s%]Ùët›‡@</t>
  </si>
  <si>
    <t xml:space="preserve">H5ÏzªÈÿ_x0014_¸\m£T|Rùg_x0016_!ÛMß(O_x0007_±”_x0008_Äƒ:_x001b_Ü#g|„„</t>
  </si>
  <si>
    <t xml:space="preserve">ï_x0012__x0004_£éÑ; ß_x0005_þ?:Ï:_x0001_+Üdg£œì‘Ëñ\Ê</t>
  </si>
  <si>
    <t xml:space="preserve">Ì_x000f_á)Lab€ž¯™Ù†âø_x001f_Ìihgü½_x000f_ÙS%)½Mb©Ì¢P×¢šLs Ð[èv„÷(ª+ÒqþDø®xd€‡_x0002_Ëg‡•ü*.üÕ@Ê</t>
  </si>
  <si>
    <t xml:space="preserve">0*_x0011_¿/_x0001__x000f__x0001_õ™0.Ã:_x0015_7_x000b_2Á7ÄŠ_x001e_Û93_x0002_¯KÒÐ+ˆ’æ`¨-_x000e_‡~œ9bŽ¸œí‘‹öŽaîmkšÜ†øÃ"‘„ªüa¨Æ±{›“"+_x0017_•lœÇðh[æ±vŒ_x0007_jH_x0003_t¿_x001d_ZHß“g!ðpoÿ™_x001f_£Àç–‘óŠ¬_x0013_«I—ÞÇª^£_x000f_½\{_x0011_4µ_x0013_ç _x0004_¶</t>
  </si>
  <si>
    <t xml:space="preserve">µzÎç_ñŽ”f</t>
  </si>
  <si>
    <t xml:space="preserve">ÛåðË¦ì‘µÕèÀÄxŽ%P—&lt;ˆsÁé_x000e_kÙ›·ÞH¤«o@ü7¬_x001b_K_x0004_B#41Zmw¸ýÒ¸K%Êáxà&lt;¯”¬U¡_x0005_÷N¯6(x§»‰Eœã¦°_x001b_Ïon_x0015_Œ_x0008_</t>
  </si>
  <si>
    <t xml:space="preserve">ºkèÆ_x001e_V_x0014__x0003_d˜Kç¤&amp;6© è_x0014_Ô_x0007_Â&lt;Ù_x0015_\ÍùbZ-ÐnU]J_x0012__x0015_¼R]5nÌ¾XTÒJ¶ôƒêF±ŒÎÚ^¿G_x001b__³Ö_x0019_Tû²LBñl¼r•_x0015_‡pG¢ev¹ë‹? Hãa@7~à_x0019_‰bó</t>
  </si>
  <si>
    <t xml:space="preserve">oRbwö:œ4m÷ªÆ&amp;</t>
  </si>
  <si>
    <t xml:space="preserve">ÿ_x001a_Äð»À_x0011_£û6ìž;d!M­rõ_x001a_©‡gw`V_x0011_	HÙVz¬ÄÌÞþJ-iÏ1YøÂÑX_x0003_[\ÎQ–ù™¥êp+¸}r$7½a9f_x001f_`uÊN…¡ðÊsø=ÙGeÓÜ¿XjÿG™¼w&lt;ç*_x0015__x0008_¿¸èºªR´R†Ã©ï&gt;}Æ&lt;‰þ_x0008_±—Y'Û50Õ¿AßvƒÈ¼™^3ò‰9fýÄÆ_x000e_ &amp;¨2üÃ&gt;NÏì_x0019_«'_x000e_Å×V­‰ã®c6'b_x000b_©C_x0006_;LLÛfrd_x000c_†ATN_x001a_»ª µî_x000c_u.6B–¨ó›WÀöÚtéÎœÄ„Ä_x0005_ë?±0ë¤¬¼‹´_x0015_ôIå*Ÿ°ëþŒ_x0001_ªÛ=ÖŒiè‹%)®ù¥Un_x0011_á¬–Bä0|úS[«_x0011_’_x000c_IÐÊ_x0007_HíéÇn±=_x0002_Ž</t>
  </si>
  <si>
    <t xml:space="preserve">”_x001e_T¹(†Ý_x0019_í$¥õ¾q-é`&amp;i_x000f_×§|Y+Aò&amp;®+_x0006_+?‰õ_x0008__x001d_¯_x0012_#L˜úÐç8(ƒý¿w~_x0012_ƒO_x0017_Š&lt;eËSz_x0002_´‚QMž¬Ûìçð;Äøƒ3_x000b_s¦Â’_x0018_ÜÀÇÀ_x001d_Ñó–_x0012_ZŽ­êo­õ*MºÞIäsÅ‹_x0012__x0003_Å•Þ§	3i`€—L4N’¾µ_x0001__x000f_ ¯mP©ø\{_x0017_'í°×)eû£nî¹Ì†*¹ý\&gt;ëZ†´_x0007_"o_x001f__x0005_ªì_x0006__x001a_^âIhëO_x0010_X'ßÑ\h|q_x000b_¹_z¹ºª%â‚_x0018_	YWá</t>
  </si>
  <si>
    <t xml:space="preserve">¥ÿ£¤_x001f_°_x0008_Ÿ˜©H_x001f_È&lt;uæ¬D;„³Q_x0004__x001b__x0013_¶_x0019_%‘Xr¢Q|ÆvÖ¨ñè]kS_x001e_u&lt;!èE¯mÇ4Lì‰|üà+®ó"ø{Ó_x0008_òßE£&gt;Rwdl7aD¢*_x000b_j­ÞŠÔâuh÷:Qþ[„ÊœÞµ¬¡?c©_x0018_°_x001b_Ó¼Û_x000e_&lt;YT_x0019_OAÉ\U‰_x001b__x001f__x0019_È&gt;6V_x000e_‰_x001d__x0015_çâSŒCsÑ?v›-çÀd™†_x0015_ª$_x0014_Böú±û°¦39_x001a_É ²è‰uÌÑéÍE¯_x0013_Xñu¢÷ïG_x000e_°HÏa&lt;R“ÖJTúžàï_x001c_8oŠO_x001d_öŒ_x001b__x000b_Še›žò_x0013_A?»_x0003_q¼qˆLÃø(¬…_x0019_Žê¶-%`}_x000b_. «g{Ä»Líx_x0017_žãm%·‘¶!€áØ”=¨îE–h_x0001_ï7_x0006_Ý˜_x000b_JNI³ 3Œ*. _x001f_æ-OïŠ_x000f__x0012_}ÔP5_x0015_xëœ_ù¡ÿÓDüÏ_x0019__x0003_Š\„òg_x001a_j§Q‚Þe²Ž{µÂIrÕ_x000f_;§_x0013_0’¸L2*Êà4‚˜„_x0013_‚&lt;8Jx©Hú¤'ÐÎ_x000b_œ_x0015_¸+I_x0018_€è&amp;ë’_x0011_è"	é2$Y_x0001_"_ÂYö‰ý@¸h_x001c__x0016_Ù_x0001_Åñq2ëûÛ_x0006_Æ)Š_x0018_[Ý®j8%»Ù°ZOˆT¡ºõÐå_x000b_EìÎÛãá„ÓtIj„‰%©¦¾´ÀÄº†Ñ#Pž_x000c_)Û_x0013_Øí¹)_x0001_½sÎ„_x000f_</t>
  </si>
  <si>
    <t xml:space="preserve">(ŠMÖ@ }Ÿ¯kÏ_x001a_/ýq7«_x0017_M`àQ_x0004_ÕåZÙ2Q¢Uçï¸Ó2•_+?fA_x0001_“È;b³¡ãÆ|˜ -æ¢ÔmÔ‡e3‘ðh¬_x0006_¿)J&lt;¶ê’xHk_x0008_h®çÅàc²»©ËDÐ`G_x000e_˜î_x0010_FÖY¹ÙK1_x0001_ µn_x001f_¨Aï_x001b__x001a_¼‘Õ‚|0§ywZäu™_x0015_v~Çåà«½åÖjv&amp;ásîÂpG_x0007_1¼r_x000f_ˆ_x001f__x001a_Øö_x001b_üd _x0013_¯B(šVÉ_x0012_\´¸’c_x001f_i¥ºy{¿Ç 6Ž™±•_x001c_ìâ“_x0019_»Qíß¶\¼Ã_x0008_É­ÊÒ@_x0003_ònåËÅ¿êã-$&gt;ã`W!‚*_x0017_?®ø‡¸Õô½?_x0019_¥é"k&gt;Þ!îú;W*äQ4?²&gt;Íq[Ž¼_x0014_ø&gt;w)Ääà2`ûÓ“öûÊl¯¨—TêáÔ5¤¢ÚÙsÅ3ù_x0016_¢_x0012__x000f_¤ŸADc`ÎÍg_x001e__x000c__x0002_0g®Zp¯€í`dÃiÁzÉ1eà)êÎ</t>
  </si>
  <si>
    <t xml:space="preserve">_x0016_§€!@ê…N•ûÞÍ€ªÜÆGÃP†æeEmü¸A</t>
  </si>
  <si>
    <t xml:space="preserve">Lô`&amp;_x0018_óÒY³®8×R‰§"</t>
  </si>
  <si>
    <t xml:space="preserve">”£I6›Q9d%®„ø_x000f_x…å_x0001_ˆòWõ¹]_x0019_ý_x001d_Æ_x001c_)šxŸÞ1_x0007_`_x0002_:àY_x000b__x0016_°Œü:_x001f__x001f_çc›4¸…Ð™…¡$þ—³bùŽh_x0014_qp_x0007_èù–Þ¸±Y_x0018_ø‚äÌ”yŽ²_x0016_ MÄ_x0005_÷J¾sÜE;Ï¾iúÞ½r-ÿhÁÖãVO§S‚2_x0010_´ÒÂÃ_x000f_5B~_x001d_‹l|_x0001_xO·øyýÁ]õ•9xé0Îó{}å¤õ</t>
  </si>
  <si>
    <t xml:space="preserve">X!@õãÎ‚¸A4_x0007_&lt;w‘_x0018_AyÅ</t>
  </si>
  <si>
    <t xml:space="preserve">‰×û/àûI:qE×˜Ó_x000b_ûë A…</t>
  </si>
  <si>
    <t xml:space="preserve">¢¨Ú_x001c_Æò­ôbLÙë÷7¬)¯ùIá€Eª‘`8_x0013__x0010_„ÊŽ“Eºxv¾mž4þÚ°O‰‘åa_x0019_ýûÉ_x000e__x0010_mùYHXîkÓ_x0015_&amp;qsÑÑ_x0012_Ë~/_x0017_C¶!_x0016_gwØ¢‡jX¯BZ‡Â{‹÷ñ£YQKS§”„ø_x001e_‹xnY¸¨7ïøŽ2ç’°_x000c_bG_x001a_ÔëCl_x000b_ê_j§ñJ§&lt;_x0015_áÖ‰cþžÇëë´_x001a_ªoieö_x0018_êåÓ×û­Lžþ_x0004_ó3ÝZ‰±0_x0001_?Aöó_x0018_Œi{ûä-ÆãAèKòtØ_x0011_lg</t>
  </si>
  <si>
    <t xml:space="preserve">j…£ã–ûÑ­/Ö	Øx_x0011_ Aé8cã³3o¤\—­­:„Ð&gt;Üþ_x0010_Ý¼¼¹Õm]!ß¦faŒÍàEýk:Â</t>
  </si>
  <si>
    <t xml:space="preserve">)³æ× ¨ÝRÿ¨®o_x0001_}{_x001c_*7LŽœ™î</t>
  </si>
  <si>
    <t xml:space="preserve">_x0004_"wòQÇÛÂ}\ö£Kž®N{ý&amp;_x000e_åÓ×û­Lžþ_x0004_ó3ÝZ‰±0æW9O_x0003_1¨gqI¤_x0006_èxŒbKòtØ_x0011_lg</t>
  </si>
  <si>
    <t xml:space="preserve">j…£ã–ûÑU£ù†…(·_x0002_F6Åà)_x0004__x0001_}_x0019_á¿Žƒž_x001f_ÍDž§3a4ò{”Ìu~ãëë…_x001a_À«4üé_x0017_hVM‹¹±¼vtOÅ´sD_x0014_XâÎçD6_x000b__x001c_wXÐÜ1þ’opâ¯ÒjË¬›'ÙúaûåÓ×û­Lžþ_x0004_ó3ÝZ‰±0t‰­Âû_x000f__x000e_÷…ô÷ê_x000b_²»KòtØ_x0011_lg</t>
  </si>
  <si>
    <t xml:space="preserve">j…£ã–ûÑU£ù†…(·_x0002_F6Åà)_x0004__x0001_}CÌðU~3Þ{o0œŸü³ä_x001e__x000c_üOR_x0004_õŠÅBä_x001c__x0018_</t>
  </si>
  <si>
    <t xml:space="preserve">E_x001d_Üˆ&gt;~6–îµr&lt;‡_x0012_O£ñ_x001d_;“</t>
  </si>
  <si>
    <t xml:space="preserve">f›Éü‰N</t>
  </si>
  <si>
    <t xml:space="preserve">ÚG”ô_x000e_.ÚÊK_x001f_1A˜zLÇ¼½åÓ×û­Lžþ_x0004_ó3ÝZ‰±0¹ù@‡Ñ5#^SšFz¾¼–aKòtØ_x0011_lg</t>
  </si>
  <si>
    <t xml:space="preserve">j…£ã–ûÑý!l_x000b_÷©€ÒÎ_x0003_²ü}_x0014_‚o¤\—­­:„Ð&gt;Üþ_x0010_Ý¼¼©ë÷ò_x0004_óAé¥ÛÍ¦âŽüVéYJÍó×©šð†rf+‰Úß|£_x0012_¾_x0010_-éæ	öÛö˜ƒ¦Œ_x001f_¶ÐðÎÛ‚h2+\_x0018_ûYÜ@ÿàÀq!D- ßæ­×¢kø†’_x0003__x0014_@ªñ'­´Mé.¢_x001a_†ª_x000c_Uã0‚.hª£ÛÆîƒì_x0008_</t>
  </si>
  <si>
    <t xml:space="preserve">Ü}6ï0ÜX_x000c_‚‰U_x0013_“ó_x0007__x0006_ïš</t>
  </si>
  <si>
    <t xml:space="preserve">èÝ”Ÿ:2_x0018_™çE16) _x0003_à</t>
  </si>
  <si>
    <t xml:space="preserve">Ò8</t>
  </si>
  <si>
    <t xml:space="preserve">c³àh¥•Vv9_x0014_V_x001a_#ÐTAkÝV~ V6›NÂ N=º 	êÕæÑÉš„­ÕÇL_x000f_¨"Eèfòß_x0011_</t>
  </si>
  <si>
    <t xml:space="preserve">â_x001c_Yæõ°„ßJžN¦ƒ/ÊêMy_x0007_ñ¸_x000c_Q$a“ËCÖ&lt;aD·y=kää£_x0006_J†_x000b__x0013_å¶Š_x0012_j!Ò</t>
  </si>
  <si>
    <t xml:space="preserve">ü+10Óã¤µÌÀÎ(õ°×m	#ãß€wBr)ïµzG_x001d__x0012_—_x0004_¼Ä</t>
  </si>
  <si>
    <t xml:space="preserve">_x0015_ñ_x000e_ú_x001c_“ÜÁÉÌ?Ö)œ½×µ_x001d_$fÛ_x001c_RËªQüåM˜_x0006_+Å{_x000e_(_x000f_ÌÑ_x000e_Y:Ÿ_x0014_g‹iè¢äxqA-_x001d_%ÿG¦tC¯4ëÇô¸_x001f_§3¸‹¯¦Ž_x0012_MÙ_x001a_Ñì</t>
  </si>
  <si>
    <t xml:space="preserve">×Ü@ÿàÀq!D- ßæ­×¢úÿÜ'R	£»é</t>
  </si>
  <si>
    <t xml:space="preserve">mlÃ­|kþó©*ó:˜}êCû×Cã J_x001b_ö§_x0018_ö_s¯•ÄJ.u¶&lt;(JvV †N_x000c_Ž{{‹Â2&amp;Ù˜Ý”­ÚœŒ</t>
  </si>
  <si>
    <t xml:space="preserve">Ü_x0015_ê=_x0011_O®ßHºàûÇ1/o€Ëq¦‹g¾õ‡×¶û=]‹M‰ù¨We_x0017_c‘óŽßGŸƒ_x0018_ÝÐ&gt;</t>
  </si>
  <si>
    <t xml:space="preserve">¢2h_x0011_</t>
  </si>
  <si>
    <t xml:space="preserve">â_x001c_Yæõ°„ßJžN¦ƒ/…øûB”SeU&gt;Ôc÷¾_x0004_½&amp;:š_x0001_hH_x0007_.`_x0001_Ð;×X__x001f__x000c_ùZ’_x0004_bY¸Íœ€¢_x001f_M‡öb¬A²½W?_x001b__x001d_†_x0015_£&lt;Þ!T_x0018_ÆjÝHÿÊ0È.'ý­	</t>
  </si>
  <si>
    <t xml:space="preserve">_x0014_{È` &gt;š‰eY_x0003_Ò‘&amp;#Ó þÆmþ³'_x001d_ÆÇÑ}–Lú`vXV·‹™+_x0012_e°Ö~3`¿R&lt;Èä®SD…ÎE¤úâK_x0001_þŠ$_x0002_jHX`I€¹v</t>
  </si>
  <si>
    <t xml:space="preserve">^ƒ©%Ç_x0018_òn¯_x0011_Heà«_x0012_ãi_x0002_Ö?®DãÔ†I_x0004_ô_x0006_:·ÍR?eÃÛW</t>
  </si>
  <si>
    <t xml:space="preserve">ƒpËvÑ®¬&amp;N_x001c_‰ôÁÚ4ŸoGÂü›¼_x001c_B</t>
  </si>
  <si>
    <t xml:space="preserve">‹vÐ¾çàN‘W_x0015_ŠYhs05©qåÝ‰~•d¹tQïPuk ”ïrèûQÕbŠî?‹_x000c__x0007__x001b_Ÿ¤^õûÚ½_x0013_vÎ_x0014_6À×¦ÏÑÉU]VUœ:&lt;ÀCêÈoSuÅ_x001d_)|Öº_x0019_0iy¸_x001d_‹²_x0012_"_x001c_žÖ_x001b_ÒAåš÷ýŒY­%ÌÂÅ¤&gt;Ï_x0010_HúŠ@2'§8ukŒÍúNÛ°eÁïÞ¡f¬Ì¼eö„8áç_x0008__õåeP3ò!V_x0014_Yå2å&amp; 'èd•–œ³yo—o_x0013_”_x000b_a6dk~_x0014_¶.NC_Sl²bÕ#g³O›!Ýv_x000b_=!ŠDÏSâ¼ÅvNvˆX²Ñ_x0010_h™))¨Kåãé_x001e_²·±ïŸªÈ_¢ÿ^ñØ…àl¶I¶U_x0019_G×û/àûI:qE×˜Ó_x000b_ûë ŠÎ×RýCò9£ý&lt;ä_x0019_ë“ÁqÍJžoÉ¾ó«_Ë6W_x0006_‚$á®_x000f_#_x0002_\3SZ¨-Ú_x001c_=€š°âÀelì7J‹g$WWÇ$_x0005_uÝ³;Äú_x000f_i5&gt;ïú_x0005_Ö¿wÕÐ	.f2žÝ03®)J€jy_x001d__x0019_…D„_x000e_Å{_x0001_I_x0014__x000e_?ÓEŸxÅ_x0001_Â_x001e_Í„v"_x0004__x001f_Z¼8þqºÔÏœ™»5ÀjË_x000f_!M…¯øY»N3Üb°_x001d_r_x0005_Æ.¾V_x000e_§°ü{_x001f_aUÝu :ä¤_x001b_Vœ®}zq1c»èF\_x0016_I_x000b_?Y&amp;—˜	ØÍz{†mùG*_x0012_!ØÛ¦º~ßirSm¶_x000b_g_x0013_çF+Ø_x0013_ŸK†WD=ÚÜ3rñ ˆ™4_x0018_¸_x001c_)_x001a_¨_x0003_Q_x000f_ó´_:•u…j*ª•H_x0006_È_x0006_/O_x001b_kÞ_x0015_</t>
  </si>
  <si>
    <t xml:space="preserve">¤F_x001b__x001b_y·J”‘2O.QE_x001a_‘c_x0019_KF÷ä_x001f__x001f_âÔlˆ_x0001_Q¥¹_x0015_u†sˆèCŠ_x0017__x001a_‡û_x0013_–©¬}¾•ž”`@NÃ_x001e_óaèÓ%1ãQ¢à¯4Xé_x000b_¨+&gt;à:&lt;h”_B_x001f_Ÿ$ç9£_x0014_LöC•Òå5ÚQ‰vÐÊ$š9~Xj_x0016_øä	ìÃ«BÜ_x0011_ž¾¿_x0017_YÙ’‰UCÇÓ¯_x0016_+pÛ%&amp;_x0010_-+â?€0œÐN+%oÆupÊéñÅš'z§_x001b_÷y.f9p6/}_x0011_¸_x001e_‹†“_x0017_UffÓpGq{–òf»NlíüÚœöK_x0002_Ïöu&lt;_x0008_v‰Ú&amp;áÍ`ÉÜß©ÃºìùœõÕû_x0016_/£‘_x0010_w*_x0016_¦-ùa$X_x0019_ƒÙ~«"_x000c_sF_x0008_öˆ¶¶!Ú_x0006_nî_l¡å’õ2F</t>
  </si>
  <si>
    <t xml:space="preserve">_x0004_º²Q_x0010_¬usÉí_x0003_ÇäˆpEÂ@(aÄ_x0014_(	x7áQt_x0010_EŒ=X\.…XC#8TM–_x0007_ÜÒ%“dü…sp1úÒÖh!–c_x001c_h_x0017_·‘ËL_x0012_€_x0014_I`O_x0018_TÔ_x001e__x0013_Íø_ÝØÉØ_x0017_þ0ø_x0011_õ_x0010_hèm_x0015_z_x000e__x001f_ÿ_x000e_È_x001d_àfDûSiú_x0016_U|_x001a_¶ôÚâÇk¤§çvüÐÆ.¹€~ƒê µ±‚Ÿ?={Ak9_x0011_xÍšOY÷Âø!Õ§º4©2"ŠÆä%&amp;¿®5_ÙøtSo­ò*ÿÍÎ</t>
  </si>
  <si>
    <t xml:space="preserve">¦g_x0003_Ê2&lt;Zäo_x001e_+oˆ0Ý›K­ƒ_x0003__x0019_GìÌ~uÌ³4ÝêõµÈ«Ñÿl]»Ü/N§å3+:h’]¡_x000e_Ÿï&amp;é&lt;ŒƒM%ùÇ7V_x0003_ª¥qL_x0006_È—”ctÔë€Ô³ˆ•ŸKxC_x000f_PM^&amp;æAp_x001c_ÍH¨_x0001_"ýäA_x0012__x0004_äa'{¯Q_x001a_ãliì_x0005_£zµ—Ž_x0002_ †½Ýø_x0014_—A:_x0014__x0015_Ì_x0011_.9dä§ÍÎ'õ_x0001_N˜_x000e_H«NÏPD_x000f_</t>
  </si>
  <si>
    <t xml:space="preserve">3ZŒ_x0005_‡kž]°_x0012_ò]ã‹_x0012_ìQêãã…1H_x0008_pÕ„aHlNÃÝ½g</t>
  </si>
  <si>
    <t xml:space="preserve">ì*±_x000e_“±Žhz|—ìiS\_x0003_"R1åHsÞòK°Q_x000b_½k</t>
  </si>
  <si>
    <t xml:space="preserve">Õb«TØ_x0013_v?œc_x001d_“¦ïË-k„~:±{Êxƒ/=á¯tà&gt;âéx_x001f_aßÏ=ÎÜ†ÒP_x0017__x000f_ë=ú„â/À“9ÒDPu®&gt;~ŒzÏF?æÇÒË˜ÛÚˆò(_x0004_Hk5_x0014_Œ¾sIj„_x000b_˜_x0017_H/_x0014_Gâ¾†.þõ&amp;©ß;\5Ò/û_x001d_çk_x0002_"Â°V/•rE$_x0010_Gæƒ_x0016_Êò5eT</t>
  </si>
  <si>
    <t xml:space="preserve">dþ_x0005_Á’Ë%ˆÄáŠÒ .æèÀø_x0005_L4á“\^nˆm×._x0008_ñÐ_x0014__x0007_ÿ_x001d_9Õ„&amp;Âdìï)_x0005_ï_x001c_ è¤_x0005_Ñ•rÆ†ãÌ„ë_x0003_©4}0¬(Æ_x0014_¬xü@È7ÊìÏì_x0010_T$Åä{¬ÍÞqÎ)íl_x000b_ƒ_x0007_Æ°_x0006_@¼¶oš¢Ÿ×C)ïä‰¡ Ÿé._x000f_s_x0010_Œ_x0016_çi_x0013_¨_x0016__x0018__x0006_°¹k¶r–6þŸ“\úS¼__x0011_Ì_x000c_Žs[ý_x0008_–"1ù‡ù{cË‹¿B5G)‚|ËñDÆVœWx¤</t>
  </si>
  <si>
    <t xml:space="preserve">^cîˆŸ¯M</t>
  </si>
  <si>
    <t xml:space="preserve">þÄWÊ‡qÔoD¤¤ý³îh–ÿ€</t>
  </si>
  <si>
    <t xml:space="preserve">rÙÑ‹ö÷Öü+ÊV_x0015_†³n_x0010_Z[[”ÿ¼_eñ"êNð²yÂÝ‘²GãÈ_x0011__x001d_Ÿi£&gt;A9v¨›ŒµT|õá`fC&gt;•–ôÎØC»§lÊë_x0012_Ý@_x001c_&gt;jî:ò^7€_x0014_g©ÒT¶”‘ª`¼}ì_x000e_ë2_x0012_vþg-À_x0010_</t>
  </si>
  <si>
    <t xml:space="preserve">/Ú—ÆS#y¥q¥^å6ç_x0018__x0008__x0002_»ý^~è”&amp;•"Ù¦"_x001c_ýØ•†_x001e_¹_x0012_¾P</t>
  </si>
  <si>
    <t xml:space="preserve">±~¹S¯¶Ò„Ô³{</t>
  </si>
  <si>
    <t xml:space="preserve">¸Ýñ_x0013_ä_x0008_</t>
  </si>
  <si>
    <t xml:space="preserve">Å_x0017__x0017_3-Bbôiö_x0006_§0¿”7â/Þ&amp;y8YH_x0012_SÝ)´Qj^¥“P·ô €	Ño_x000b_Æ¸6«_x0004_wf	æÔOêŽ+oY_x0016_JÅYé_x0012_ÛþyìýïSq_x000e_wñÂì(—wš)Ç¶{­Ë.à_x001b_/.Skk_x0019_²aG(_x0016_4_x0015__x000b_j;EpµÙÒÁnÝ	'PNYÀ²T_x0007_IÌ_x0007_ò¹Ê¢_x0012_+ÕžÉâ;_x0008_5Š_x0010_3%Uâ“ É_x0005_9ql˜¼¡n±h§§\À÷‰páÛ?+ü]ñbøDö„É$_x001f_¾¥_x001f_¼U_x0011_¶_x001a_‚Bñ_x0003_L“vÀ©ÌAßy4ùemLz_x000c__x001b_ù12</t>
  </si>
  <si>
    <t xml:space="preserve">Š_x0001_bZëœ_x0019_›(%p_x000c_ooŠ…ÖÍa_x0007_œCÃFÂ_x000e_«Ð_x0002__x000e_À_x0008_F‡-%7®ÿ&amp;|žÔÝí0ê´_x0013__x0004_²òÒ†€(ºp}µï15_x0007_:ðÂ9÷Óý8ü»äràOSã_x001f_(¡`ÚÔ-ž*_x001b_&amp;_x0019_^ü¼_x001e_è-•…_x0008_1M€ªŒŒ¤ˆòŽ¶C_x0018_GtT™›µ3Q!_x001d_êT6ç®ÁvŒŒ_x001c_¼øZ¸</t>
  </si>
  <si>
    <t xml:space="preserve">_x0014_È_x0004_Gy±©±’1º¸¡êÚ8Z¡?Ø_x0016__x001b_B™N_x0016__x0003_jÞ-ƒ;¿·‡›fàR¹</t>
  </si>
  <si>
    <t xml:space="preserve">ˆê7UËû¤Ûê‹_x0007_ˆ—SS²Líi7û_x0012_jQ_x0005__x0006_VÍ</t>
  </si>
  <si>
    <t xml:space="preserve">BI¦áþ_x000b_!1¸_x000e_ê@ŸùŠ_x000e_=ÂHÆDŠÅ&amp;Ü¬ã¼oá)ì_x0015_”ì_x0008_Dk_x000b_lB~t]ñ[ö\ö¾ó_]š8._x001b_†‰™_ad}îhçH</t>
  </si>
  <si>
    <t xml:space="preserve">PÛß_x0015_¿Kû9Ó‰©8z$Ww_x000b_¤_x001b_xˆ…/fUÃì-ú˜Ô`©8”=_x0014_jöî€×_x0005_Ù_x0018_0¦wÅ¯_x0001_ˆ]u¡óQÒó_x0007_~’ó–_x0001_\ýwÀÒÏ¦Â¿íaÜÙˆ\_x0007_[Û ñº_x000e_!RêÅÓ_x0010_H _x0019_\O_x000c__x001b_¢RÇ8À?t+ôl\7Múÿï½Ñ†7Ÿ’äž×.-&gt;¬5ÉwÃ¡Y ­N¢úÒ–Ìd«•™Õ¦$_x001d_þÌ_x000c_hßO_x001f_XÆzS&lt;_x0015_Ãöa=±rÌyúÞëüÁÂž7£¨RJšÜÀ_x0014_ÈÉ÷_x0014_ø/fUÃì-ú˜Ô`©8”=_x0014_LWÁ¶Nu§\Ýª_x0001_œ®ï"ª®ÀV~°tT@½ô[`!– ›H_x0011_ ³_x0013_`@9;Í]§s@_x000b_]Sñ_x0015_¤³YÐÑ”±‚_x0011_}A_x001a_`[vŸå_‰x=A|¸èøÎ|ÖÍÝmàä_x0003_+_x000e_¦N™QS{ˆ¦Ý}uˆ_x0001_Üa[%seg¸·ÞÍíì9V¶‘÷sØ_x0016_ß\¢*6Ç‘Oj_x0007_O¹ÖÖqÀ[_x000e_6ôfu%_x0016_I{_x0016_ø_x0007__x0010_™W¶_x0006__x001f_¼À_x0003_Ò´#@_x0017_¡6_x0010_² ŒsY_x0002_žÃù_x001f_ kfû</t>
  </si>
  <si>
    <t xml:space="preserve">¹¡«™_x0007_þaˆ“Â_x001e_°</t>
  </si>
  <si>
    <t xml:space="preserve">-{É]äÕ/¿h±üä•“9_x001d_[£µU¹Qƒ×&gt;{å…ûè*ø_x0001_½îú"ÝjkÉ8ÀX"ý¦_x000c_›ê4·Ïsµl$-Ê_x0007_¨Æ°5F_x000e_h4¦M½@&amp;rpVbëÉÒü-J¯Á_x0013_”«h_x000f_ð_x0019_+Â(ƒïeN¾_x0010_ËÒ¸IÀUS±ti’©_x000f_€Ð°__x0001_0¯ž6uË}v´$Cz_x0013_:û ³U_x0016_^ÅÞ­÷/ãïmbÓ$VÍ3³¹3°–¢k=ã¸Ò¼Üç_x0019_À_x0013_Ï8ÿÅn}C8Ï›ÑÀkí©ælê É|Åí²_x001f_Â=š¯</t>
  </si>
  <si>
    <t xml:space="preserve">[Ä_x000b_¤û÷Íc´€¨;Î‰lÊ‹F ÏØHË‚_x0010__x0006_¯`ç]ŽžR¾X¤_x0015_¥•</t>
  </si>
  <si>
    <t xml:space="preserve">%Mì)Á‡P³íb?Ýu¦O_…ÈÙí&gt;w_x0012_J_x0001__x0012_2‡11ß{¾¯ˆ"_x0003_\ÍØô_x0014_AE_x0003_¢ò¦‘x_x0003_ˆóÀ_x001f__x000f__x000f_–4–„Ù„Ÿ_x0018__x0003_ÖòX_x000c_ûf_x0007_¾è¡xÚï­yÅ_x0008_Ë|_x0019_zÎ%öF_x0008_7+špl¾ÎŸP ßp_ñÕƒ_x000e_õ‡ËÁ993M×„©ÇâÞ›´˜í@ëpµ_x0017_=ú½RaÌm^ÓG„qC+FÌ	¼_x001a_™‚.4ÂÆ¶¥«×_x000f__x000c_Úª=]¹Jm.Î[üRšˆŒ_vÛM#SÍ•&amp;BW©çÛS!ÙsA¡_x0005_</t>
  </si>
  <si>
    <t xml:space="preserve">3á4“il}_x0004_×²õNG«Wý^„0_x001a_é«V_x0014_§w_x001b_‹ØK‘-.Òž]÷¼»	ô?Äa_x0004_Z@iùxœ:E 	¥!IêÆ_x0016_Ý*~½)Œýºè_x000c_7Øí¾àë_x0001_È+_x001a_%r!$_x0012_2/»Ø}:ß_x0010_ž_x0001_u^&amp;-_x001c_Á</t>
  </si>
  <si>
    <t xml:space="preserve">A_x001e_R-ëÎ)Í"Öw_x001b_Yob¯Ú¶3¦Ö</t>
  </si>
  <si>
    <t xml:space="preserve">nšÉV}d}’ÇÞ§Øü_x0008_†±_x0002_Û5&amp;ß‚º·$Íí­“­jªá™_x0012_ãê)_x0019__x0017_9'_x0005_¡_x0016_Úû1v¢û_x0011_Ì_x001d_ÙhauÇel$_x0003_ƒ_x0004_BœyksÀ_x000c_1+h_x0019_Áûq´&gt;ÌaßV_x001d_›íi÷Ëê_x0014_E¿Ø_x000e_žÔRuÀ÷—ô%(0S¶®??µ}öuÐˆ8d†+a'R_x000c_á_x0016_£ò¶H!¬IK—_x0007_p=bW€¡þ&amp;š²Q—Âø3J£Ð–¥7|Ó^%äÇ`_x000f_Êw[.)ó_x0004_€_x0004_É-2z_x0006__x001c_`5”†gj½_x001e_U_x0015_rœœì*_x0018_?ëO_x001a_ 4?©‰ XÈ_x0018_¼rYˆ\—J0‚|ð1–_x0017_&gt;ßCýO1›ˆý’	ØL'¯¼è_x0003_f_x0010_¨ÄÉ±&lt;#›³ègœg±–Í./7[û_x0018_p/E‹ñAÙO‰Š})i‘Óãî^ÁdïN3ÒCõn_x001a_ˆ„Y°Ø«kÝlN_x001b_ä_x000e_Vh¦²ñæÙ÷_x0013_Êü'\&gt;¤»</t>
  </si>
  <si>
    <t xml:space="preserve">‘ÕõZm¾]ÐÃË¦ß3@_x0001_œÞ_x001c_ýÚ_x0018_i‰¿_x0014_jŸ6NšEã4YŒI_x0007_`-T‹»C_x0017_H|rF_x0019_’³FÕtDVö_x0010_û_x0003_Ì_x0013_Û </t>
  </si>
  <si>
    <t xml:space="preserve">NLáFª¶‚ù´Á_x000c_³iAÆ_x0001_^iÐ9B‚™àb—ïò¡ÖA“&amp;’“_“¦·_x000c__x0007_j‘¦žÚa"ÞèXìÎ‘xA?…AÝeà‰]RAHbÝý_ålX¸²_x0014_JÉot’_x0011_V®¸S…r1</t>
  </si>
  <si>
    <t xml:space="preserve">]ÕìR4'FÝÃáž_x000e_º–U&gt;š</t>
  </si>
  <si>
    <t xml:space="preserve">Œwœ&lt;Ö —£Ê_x000f_€”BPo-@ÆÆÄy–ŽsØË_x0016_hR_x001d__x0002_“×ï›_x001d_M_x0018_âüC†ø–Ø1Ê•Ÿ1.ó’É(TísŽÞ¨Úã_x0011__x0003_´W£¼bßÜ_x0008_‹</t>
  </si>
  <si>
    <t xml:space="preserve">œ³_x0014_· ¸^&lt;¦</t>
  </si>
  <si>
    <t xml:space="preserve">³CåRx‡Çz¾ÖÛ</t>
  </si>
  <si>
    <t xml:space="preserve">ÿ”©_x0002_0_x000f__x0002_ÒG{_x0019_{ë_x0005_†úÝWæÔ9ya]ƒŠÓc_x000c_Ä_x001c_ì‰_x000e_âü£Ì[ò&amp;	Ú¨¢_x0015_†µ_x000b_}íF+FõMÄ_x0003_5‘$_x001e_¶/Ã$ýÌV_x0017_É[_x000e_“µZÊKš_x0018_ééŠ°—|_x0012_;&gt;ñm›_x0007_ª¡×ÇÅ(:›Þ_x0006_{sžuœ¶éÉ_x001b_6g_x0013_#</t>
  </si>
  <si>
    <t xml:space="preserve">ƒ¾osÎ\7ã¸KKw#_x0008_"Ÿ$bpçE¬_x000e_ †Þ¡#þ_x001d_„ŒPæ^»Eûø_x0019_Å›ãûÌ Å*ïþ›0H_x0002__x0012_…_x0005_è/žun__x000b_TiÔÙy_x001b_çömß¨+ŽY¾{_x000c_¼«LÊò&lt;ï_x0012__x000e_ûâ_x0019__x000e_âóØjeº¥eÝõ´ÌÆ‰UÌûƒcŠä÷)òŒ´ƒ_x0018_</t>
  </si>
  <si>
    <t xml:space="preserve">ä*.hƒ|õUÜÞB_x0010_óVX</t>
  </si>
  <si>
    <t xml:space="preserve"> _x0007_¢}…yQÙÈuØ_x0011_R¢¢L…|1‹4G¯Óeâ_x000e_]f¨í(</t>
  </si>
  <si>
    <t xml:space="preserve">ð/_x0018_Y»ÒÎêÒž"Š•œý%^Ô_x0001_*Eé±4›&amp;±&gt;_x000b_ê_x0017_…÷Ö@</t>
  </si>
  <si>
    <t xml:space="preserve">AWÆ“Û†e_x0005_÷È€0ýÍ_x0018_Ò_x000b_</t>
  </si>
  <si>
    <t xml:space="preserve">ƒ2J[4à#CG_ˆ²#_x000e_QòVG	¿‰Ä–m°U—À¦¥ãß*F_x0014_¿›%QƒÈ_x0018_#e9¨Öôj|¹Y²â_x000f_ýh_x001c_Ù_x000f_üQ_x001b_¿ì³;þY_x0003_ƒ_x001d_evÓÙÑSÈ8_x000f_âÙ_x001d_k¿00p;p_x001e__x0001_Ij:_x0003_²èãp„7E\7fPÁNp/Gn’_x0004_ç¿_x0006_+õem•?”</t>
  </si>
  <si>
    <t xml:space="preserve">Ò®M¢JT_x0006_¤ÐÓeâ_x000e_]f¨í(</t>
  </si>
  <si>
    <t xml:space="preserve">ð/_x0018_Y»R_x000c_Ê«_x0017_qƒhg‰‰_x0019__x001a_F›dûŽõ´5_x0001_‰¸	{lá!Ý L_x0007_­_x0001___x0006_“_x001e_Eå_x001c__x0002_ÎÊœö_x000b_êJß2gqÝub_x000b_ö´!fPÁNp/Gn’_x0004_ç¿_x0006_+õe3³_x0008__x0014_B</t>
  </si>
  <si>
    <t xml:space="preserve">2À~mL²_x0006_ó4Ä¬8àY\}âIÐŠ’áUpÚÙtf#EÚã?[z’¡Úœ§€~˜;âÓl¹&gt;_x0014_Kâ_x0005_!œïó+Føû$*ÑuP_x0002_ë_x0005_¦_x000c__x0006_g‰n9ßnh_x000c_Ýˆ¸%`é÷VÖÜ_x0016_ñ'´_x000b__x0014_IÀ¼ºz34Ó$uÎ}$Ç°f•.</t>
  </si>
  <si>
    <t xml:space="preserve">)£ŒXTí• ˜ânµËå2ïe#¨^_x0006_Ñc_x0010_Ò§Óy_ëk—ÊSh¶Óí×Ú.±o_x0003__x001f__x0012_úÝ×.„y­Ð”‡§'¯¯{_x0001_^‹(ñf?Ž°ì]‘Çƒéücß²Úží‘Îj€Az@±œ)_x0013__x0019_ã­_x0002_ç­Ô¬ªe¯Gê=_x0016_À_x000c_ì¯è”6Œwí¸"“ž_x0006_íú_x0004_U_x001a_X_x0019__x0018__x000b_2_x000f_ÀQ_x001a_Q_x000f_fWgÄax_x0001_ÙIè_x000c__x0008_Z_x0011_™¾\ý4+~OC+©¡•ššÖ«˜í­_x0002_S‘&lt;î</t>
  </si>
  <si>
    <t xml:space="preserve">_x0010_(iæ_x001d_9_x0013__x0008_Ï²¼¤Ã’£¤_x0010_®ßgü'Õ_x0015_P­4O³°€c_x000b_PñÚ_x0002_Ò</t>
  </si>
  <si>
    <t xml:space="preserve">˜_x001f_9".Y¿_x0005__SLG“?¶jK‹k–¤ÞÑÚöý2_x0006_ÖýõuY©“Ê—	8e½:K¤ÆÇ¼ßÒdD]Ú</t>
  </si>
  <si>
    <t xml:space="preserve">Æ_x000b_é_x001f_+$¢z</t>
  </si>
  <si>
    <t xml:space="preserve">9j.…BÄ¼³_x0002_Aê‡6H§ZÍ'çVæ¦þs'-</t>
  </si>
  <si>
    <t xml:space="preserve">ÁÜÅÜþ#]ß›^U¸x‰öätÓÙ_Únéûàâ)¾:ŸÊR†S)_x000f_}:_x0015_Ië«+²à_x001d_BøG9-_x0017_Uq_x0001_ÀNäé_x001c_ÇÇWoÿ_x0008_š)èóßLjƒ@À|˜­i¿h¡Ç+_x001b_qXH­¡	v_x0011_*Ð_x001e_›_x0010_Y›[_S[n(í7êt_x0004__x0010__x001b__x0007_ídN_x001f_®Þ_x001f_ŸÙ‰õ›</t>
  </si>
  <si>
    <t xml:space="preserve">‰&gt;U‡</t>
  </si>
  <si>
    <t xml:space="preserve">‘EMIHA_x000c_”ú·SãuÏ¨2˜_x0005_›òÃ_x001d_²v+5û:§VÃ…_x0006_Ü &lt;âwi“_x0012_:û“ûeÆ_x001a_Õø"´t*ÂòB=™_x000b_‡$p_x001f_c‹:ÖYñËÞÓµÊ¦ƒ²G'q_x0013_ØýrÙnë«F7_x0018__x0015_Ü\êJ_x0014_b½_x0002_e_x0011_ÿ›¥_x0007_Hl?_x0004_ÞÔ:dÌï¸Aâ•ñN_x0001_¿TSÎÎsÛd</t>
  </si>
  <si>
    <t xml:space="preserve">ð+˜£¨©™'kÃß¸		jJD¨I†}äè_x0010_×ÐMÌl5)¤¹W„€ê_x000c__x0015_Oë4EÉŒlk™_x0013_:_x001e_?&amp;_x0011_û=k³Ç_x001b__x0011_Îê²gO&gt;_x0015_ %ïÛ&gt;ÐÖõÿÌô_x001c_’]Á_x0006_ŒÐ3ú_x000f__x001c_&lt;Ž‡ßƒ‹-sÊ§}X?0\ÅžK_x0017_q€©à_x001c__x001a_S[ÕËâÂõ×iQ]…í‘¦×_x0016_æ-ê³ÍNõÜF÷Ñp_x0013__x0006_eÇûÈ_x0015__x0016_žBð›</t>
  </si>
  <si>
    <t xml:space="preserve">|G‘™ê~õ</t>
  </si>
  <si>
    <t xml:space="preserve">_x000b__x0014_nnÖÁ.æ_x0019_”iÛmuã©&lt;dµ:|¨áb¨OS$#ÛšXgn_x000f_\_x001f_ØLM¤WÂF±¢2ïñÈ_x001d_-nè`Þ¬tk_x001b_H_x0011_Ö_x0015_iq_x001b_Gp#c9_x0003__x0016__x000c_e</t>
  </si>
  <si>
    <t xml:space="preserve">BìÙèÜg_x0010__x0015_9ªÌ¢_x001b_Î_x001a_EÆ÷©ø_x001d_¤x°¥!k¸Õ4ªOAXÛªv­¹‡÷zi5*)ÈlcÕ7*}_x0014_X@SžÕ&amp;Å¹_x0008_óÄ¥_x0003_"r_x001e_q_x0013__x0019_Akx×_x0008__x0013_»"ã‹´ó«V¯G¨øòºu	#ÈŸ¸Î|o-«È_x0015_¯A&gt;Lò	‡¿Ÿ£Â=0ð¨Õô_x0017__x0003_ÕÕ'£5ÇŽZîí)C¥äCÍ_x0014_«ö_x0006__x0015_Òd-aB(¨Â‡ú4+Ü‘_x001b_½TN_x0004_•¹=p_x0014_ˆ_x001d__x001a__x0002_4WGä_åU'¡†øJ ”¹F7ê._x0006_ù{×¹=p_x0014_ˆ_x001d__x001a__x0002_4WGä_åU¢å_x0016_)²`ÄbEg¸¯û…U‹o~.1Uîjwsªú¿¤_x0010_ß_x0012__x000b_©_x0016_XJa¸_x001b_9¥üu¥.QØæ0_x001e_`úc#LÌ£7ª#­R§dac_x001f_–é_x0010_4_x0011_µwÁ_x001f_»õ¤Eív/_x001c_ñ”4“á…K[xú/H°U\s#;„:ÜÙmÁÙ_x001a_¢*O÷n1Ãîƒ•‰_x0019_Í[møûíÍRW_cs6¡ØV¸å²‡e_x0001_¨_x0014_üå_x0014_"QèH</t>
  </si>
  <si>
    <t xml:space="preserve">¿S</t>
  </si>
  <si>
    <t xml:space="preserve">\_x001d_r½_x0005_¨L¹ÝjR§XùSæœ b³÷ô_x0002_biGËóMÑV_(Þ	š†›t‘À;</t>
  </si>
  <si>
    <t xml:space="preserve">ZvÈa_x000b_Õª_x001e_Ašî¹æ’&lt;v™_x001f_</t>
  </si>
  <si>
    <t xml:space="preserve"> Ë_x001f_ˆ¡³_x001a_ÉA”Q¡ M&amp;þ$P\Öˆ³‘Q]Í èÿÒ&gt;®$ä— FÄOÙ(_x0012_+a$H_x000e_•</t>
  </si>
  <si>
    <t xml:space="preserve">ø™Ú"“_x0015__x0012_‚T_x001c__x0003_Þh</t>
  </si>
  <si>
    <t xml:space="preserve">ëø_x000e_:û¸Pã_x0014_Qo$_x0006_^H_x000f__x001d_ö_x000f_¶…&gt;m¢@G.ºÏª;0</t>
  </si>
  <si>
    <t xml:space="preserve">˜pÅè"\ð¢„ó?¶¡øy¼ _x001c_é£Y=¥É_x0002_»KxãN_x001d_ÿ±ŒP„/_x000e_žÝù_x001e_Ö¸³xïj_x001e_ù_x0008_£_x0006_Ö ×4÷</t>
  </si>
  <si>
    <t xml:space="preserve">°¼Ö&gt;ãØôÓVí-»LÎÝDÒG†éîé_x0003_ÄRp”_x001e_ÎþR_x0013_t%¬?¾æ_x001e_¶¶_x0007__x0006_x³Îá_x000e_¯÷¢·Z-É©/Ž¥Ônz$jKB÷NHÿÖ{/Wnl…L¶¿ÄŒ×j¿—Ž_x0011_h0Mî­_x0002_ZD#U§_x0013_pùÒd¥³_x0011_‰:_x0016_Ö&amp;_x0015_¨	Å´Ý_x000f_ÁQtÙïð/(ö_x000e_8.&amp;</t>
  </si>
  <si>
    <t xml:space="preserve">_x0012_r`_x0002_D®;Ç</t>
  </si>
  <si>
    <t xml:space="preserve">51Ý_x001f_bá¢ôíV:b²lŽñþ_x0015_&gt;Ê5«ÑÃ2óË°áŠ*#_x0001_²</t>
  </si>
  <si>
    <t xml:space="preserve">À'ÌãÖQ_x0008_k7ôk_x0003_œ_x0006_{þ_x0012_{Õº|ÝÌL%3„9˜_x001c__x0001_Ï…Üß</t>
  </si>
  <si>
    <t xml:space="preserve">_x0001_j6h„7^½Ä/¶¼_x0015_]};xÀ¼_x001c_R«ìÝ"¡wk3ˆ	_x0012_«Ü7×®K:©‡'e’7%X?óI_x0003_IÅš&lt;Ä˜7_x0015_]};xÀ¼_x001c_R«ìÝ"¡woãAv{ÞìrâÅ³E'¾´hà_x0007_;_x0019_âìõ…¤~é¾ÁòäŸŸ•æø:L*_x001b_1`9›°_x0005_šm¦¶_x0007_±À×‚’‡¥</t>
  </si>
  <si>
    <t xml:space="preserve">yé*ÄêTå_Å'_x0019_ëV_x001b_Ý_x0016_#¼_x0018_4_x0003_¦²ÇµW·Ò©þ¯ÉÅoRò¨_x0008_°¬w’R:9"ùÂÔËŽ</t>
  </si>
  <si>
    <t xml:space="preserve">_x0003_D3‹hN÷]HÎ«&amp;-_x0016_)#Çi¼‹y¼ölåÆ=Ý</t>
  </si>
  <si>
    <t xml:space="preserve">!.¯_x001e_[½ŒY$Ú±ëÈŠµ@\¦\·P_x0003__x001d_E*èîSÃ9(&gt;kõ°ÓJÄÂ_x0001_˜S¿˜í¡8ÈÒ2°æýlÞ£_x001e_+œ©É©Ôbœ_x000f_c=	âdR5­i0.aŸF¸_x0010_‡!û~¶¼…_x0019_±_x0017_Ýèç¦_x0004__x001b_Üù+ŠÑÚhâUÔÍYùyä_x0017_yì{’"</t>
  </si>
  <si>
    <t xml:space="preserve">éîQð:mK¶m¾Æ€8_x0016_ivÓØû@“óCÙŽ_x0008_ùÙ«7²_x001e_¹4TçØöÞ¿¯Ùî3¡=ë_x0015_É&gt;Z_x0006_‘Ø«ÅªG‚‘ô¼s¶G_x000e_¸_x001c_G(ÝÜwóPßéMvØÉËº˜.s.'_x0016_E.?Tn?-K8×H3Íy_x0004_¯Ö§èl"ÂWd0_x000e_£;é_x001d_fƒþúu•«¬_x0001_zkÍ¶RôŽïaÉ/x·#_x001c_¥ìðÓu(—p\Qn¼sçÊ8_x000e_ìG…_x0019_[_x0014_–6€ÒD-9kQôÍ^ãÈÆåŠçÖ¦“´ÖˆØ“g&gt;–</t>
  </si>
  <si>
    <t xml:space="preserve">L¿î€–ÊÞÒß&amp;2°[Ì_x001d_äg_x0002_Óäë5Ê?+ôì&gt;ÏÐ6Šj_x000e__x000c_¶ a_x000f_0½ÛU®Í_x0012_’°3“Q0Û^„Âúð_x000c_¸ 5ê.0 ~&lt;ØYñ‹_x000f_á}RB¼</t>
  </si>
  <si>
    <t xml:space="preserve">_x0003_%_x001e_Ç?_"À_x0010_é3Ë£Æ¬¾ÇÓ¦’_x0014_f:ì¦ö4¸¶ÔYdÊ_x0013_è-õ±/_x000e_($Áó;Ãµ‰ÅÙû _x0007_æG¢À"&lt;ö_x0015__x0004_ø_x0008_r_x001d_ÖŠd_x0017_†ÒNöñP|´C¸’_x001c_4_x0004_@_x0019_9%_‘”Þ¯×ÄÌs« ƒ4¶_x001d__x0010__x0003_!ì¡§"+ÄÉL_x0006_Yø_x0004_1Ó`úš`y‰Â–»Udˆ²_x0018_«Äÿ·á;_x001d_	iY_x0016_hµøâz!¶¾ÚÎ_x001f_+„*~;õê›žÈÏéí¤{$zÝð ¿›—™_x0014_CøOHì³`×¨&amp;é¬h_x0006_‰Ö˜”Lr¬‹XShï7V`a@I—OœïÔç‰r</t>
  </si>
  <si>
    <t xml:space="preserve">‚u$_›}Ï×±_x0008_ _x001a_õ¢Knqÿ0þ_x000b_q	_x0004_Ý¨</t>
  </si>
  <si>
    <t xml:space="preserve">{?v_x0019_®¤H?q_x0002_VyM</t>
  </si>
  <si>
    <t xml:space="preserve">_x0019_´_x000b__x0012_Î1Ül_x0006_xBÉÎ3bRQ‹üŸ¬Ç+_x000b_KÂGW_x000f_"_x0011_šÜœ8v6C_x001c_f_x0007_Fo_x0002_#¡µe¼±Ôƒ_x0018_Èê[âVúyÂž_x001f_³_x0012_7B³§|_x001a__x001c_öÿ Nç_x0015_Þõ˜ö`ZŽð5X	À‡kí}_x0003_</t>
  </si>
  <si>
    <t xml:space="preserve">T4ÇfäŽŸ·AZOÞž¤/ŠÌÅÿ†‚_x0014_!Ñ¼Ñ</t>
  </si>
  <si>
    <t xml:space="preserve">øk}¨Æ¸3YÃS</t>
  </si>
  <si>
    <t xml:space="preserve">ËÓ_x0003_A¶Lsæ¿;&gt;_x0003_ÎopXw5Ú_x0014__x001e__x0015_-†&lt;_x0008_‹u¾70®–Éx _x000e_ìÓ_x000e__x0019_ ê_x0010_ô_x0011_.Ÿ&gt;‰†¥u%F3bÖ¾Õí¼Ñò Ú“tÙ’f…(_x001f_éŒî</t>
  </si>
  <si>
    <t xml:space="preserve">û–Éx _x000e_ìÓ_x000e__x0019_ ê_x0010_ô_x0011_.ŸÖ¬Ô¬±wqJä²ó‡ºÈ&gt;Ö M‹ûîgWµöÖä›-D$åDw³rˆÅÖŽjçë_x0002_Ð5•Å_x000e_GR$ó{}Ð„bþf°_x001b_ÓXºý×È¶/_x001e_Ò_x0010_ù|ÜgògR áC×I÷f5ø8_x001c_Aõ_x001d_‚QÆ”	CŠñí¤âÅªÄ”Ù:O'‹%ìÒK¼ÉÚqŸþ_x0007_*¯É&lt;•w1€_x000f_MÜ×ú—ÄÕ5lPVNd€jJ_x0007_…áI’\$Ôqxàá;"$âwk”‡iÆvpÃ)m_x0001_Lˆê8</t>
  </si>
  <si>
    <t xml:space="preserve">®y›Æ)Æ&gt;</t>
  </si>
  <si>
    <t xml:space="preserve">+±ªÒ2f„nÑ_x0010_ÌX_x001d_»Ø`yøD2|y</t>
  </si>
  <si>
    <t xml:space="preserve">IµQ0H_x0001_KÄX8ëvÜ‚hzÛã…OÄàAY_x001a_y	9‘•_x001a_ÐH#d×I.d€ÙÁq¼…/Îø„	ûŸ3çŒ‡öñz³ßòhñÔÖìíÖ&amp;_x000c_æF5‡õko_x0018_=gþ4¿Ï2_x001b_–añ-Ø¸_x000e_¦˜~¨LDÁÚŒº_x001e_«´</t>
  </si>
  <si>
    <t xml:space="preserve">Áûþc‚R_x001c_v8ó!|Ñ!ZÐØ—Çö¬tV{øö¼îj_x000e_”Ú‡</t>
  </si>
  <si>
    <t xml:space="preserve">¶'­_x0002_ïÜÉÕbYFŒÇ=y~õy{š¨‘h5_x0010_§1•Ü×0›/– IEÉB£¥7	/sèlÁÆ_x000c_è_x0016_–÷mÔú"è?•h¡{àYÊ2k_x0002_E€–ehä¥_x0011_o“27—mpÎ_x0006__x0007_™Ñ"</t>
  </si>
  <si>
    <t xml:space="preserve">7%@ÃàZöú_x001d_„ç*ým×L_x0017_næ÷öŽO›mæó0þýäD”“åÙ_x000f_ÔÉm\-­¦íPÔ_x001f_n²û®Ñ‚ÉâÖ5_x001c_Øô¤ò'1ÿ_x001c_O%Ø_x0008_Ñf–ïpö_x0018_N8.Ÿ</t>
  </si>
  <si>
    <t xml:space="preserve">_x000e_[y8Ã@ íÝ_È½¾I€¡ÀÎÝ_x0001__x0019_ÌÝÿYÛ_x001a__x0005_ºð·ÌÅ3D‘å_x0003__x0011_]_x0017_îwfq±„2ÙÝF</t>
  </si>
  <si>
    <t xml:space="preserve"></t>
  </si>
  <si>
    <t xml:space="preserve">–_x000c_j|Â™`ë\øòÀÄõêi$×[Õ}×déÈ"Tq_x0019_aË_x0017_¶_x0017_a"w_x0008_J˜ü’i¦oj_x0018_~­¿j‰_x0008_;9_x001f_†WgQÃ"c£×[œŸYx†Â_#_x0014_N_x0002_ó‹³_x0016_æÈ½¾I€¡ÀÎÝ_x0001__x0019_ÌÝÿYÛ_x0007_!qí$H°:ûr¡_x0019_û®_x001f_yB	+åuqî¼r³_x0012_ÃAÜ_x0008_-J¹ ÑTDU4–_x0012_</t>
  </si>
  <si>
    <t xml:space="preserve">|lÊDêÚgY•ŒJŒ‘_x0004_%_x001c_D_x0007_;</t>
  </si>
  <si>
    <t xml:space="preserve">jI`&amp;‚ˆ•”_x001d_KÅ5…É~Z²_x000b_</t>
  </si>
  <si>
    <t xml:space="preserve">ìx2N}!JZöx@¼f)›?àó¼Å¤™înWæ¿yóŽÍ °¨íšY¤Õç?g8]»é_x0017_1àÀÔúÔ_x0018_å¤ÕŠŽ_x0019_›€lëù:žŽä‡"½q¢q¿_x0006_¸^t_I|Cr_x0003_V</t>
  </si>
  <si>
    <t xml:space="preserve">P_x001f_‡«q”Æ­W@*;ŸÛmj_x0004_‡ÐóúölÝM_x0005_ªðF\†]ñ‹#_x0012_M;£ÌQó˜…þåùi&amp;_x0012_~ü›@VGGÆtX_x0013_ÕZ&gt;lòH·¤@ÚNH?_x001a_çýTK	_x0013_°ÎÌêY‚\¦Ïl½_x0010_ì_x001f_iD_x0004_Öƒ_x0005_ç</t>
  </si>
  <si>
    <t xml:space="preserve">ôX_x000c_&amp;Ò[üÔ´_x0013_È*_x0010_qvï	0zø˜˜ç_x0015_‚_x0013_Ã¥_x0017_á¡;@ë)Q%Â—²RDá</t>
  </si>
  <si>
    <t xml:space="preserve">_|õêuYÛtZ¹ç_x000f_&lt;Å_x001b_´Ñ</t>
  </si>
  <si>
    <t xml:space="preserve">i”O÷Q¤ç÷ö_x0019_×ï$ËX&amp;0µeX®&gt;_</t>
  </si>
  <si>
    <t xml:space="preserve">†#tTÞèeR_x0011_A_x0005_…·ü„ÂÛ8x¶dür¶+\</t>
  </si>
  <si>
    <t xml:space="preserve">÷éÛ›cƒûÍ</t>
  </si>
  <si>
    <t xml:space="preserve">å_x0001_‘›&lt;}D=ßHUy®­ì8_x000b_½YÂTPà_x001f_¾¯×ê_x0008_ò¸Œ\Ç7¥µ</t>
  </si>
  <si>
    <t xml:space="preserve">ÍËÆ_x0011_Êe1âì‘v_x001e_Ñ˜i«¦_x0004_'µãLS³`ŸÊ„t=|&gt;³c¹ñp_x0001_¼UÔ_x001e_ªk?	%Ò¢¬óßìm‹$_x000e_o_x0004_MuÒ18Œ</t>
  </si>
  <si>
    <t xml:space="preserve">ª0SOu_S {wÉ ç_x000c_¬œš®¸~‚jAÃÿðDÌaÅR_x001b_|úS„Þ=!$Õ'AZ‚u“L€7_x0016_3tã_x0014_~F·0Â„í?Z	Î0¢}	Û_x0001__x0012_®²âcán#¸Q_x0008_z_x0010_¿›ˆkPvwÙ6ŽfƒT2Â_x0003_ûÎy&lt;ñDOQË_x0016_ß¶ÐZë¸J_x0011_w¿¥cïs4g"e#µsÁìv_x0008__x001d_˜èÎt‘ª¾‰¸Åªl˜_x0005_Ùô³=ô‡</t>
  </si>
  <si>
    <t xml:space="preserve">ò_qÙF#Ï÷ÿë_x001f_ü)_x0002_™_x000e_BJ«¾Çáè+Ä®ç#QqJ™i’ƒ_x001f_g¾×h®…›µz	§ ç‘+x—m_x0019_žÞFŠC37á]*ÞºK~eÊ_x001f_Ñ{|_x0018_âUNõ_x0011_vBÝ…§°AÚŠ_x000e_V‘v­_x0010_ñ_x0017_àq¾±_x0017_Ûm1›_x0010_XMNÿ¼=¡ê…æïdîD\9MüHÎ¿43¶ÆZãAÑæk¼O&lt;0_x001e_†ÿ”{•š¾;?š_x0017_²7*}þVE•p@_x0019_ïÈ¹&gt;ÃA®ºÔ_x0016_j_x001e__x0002_òØ‹÷_’ïu_x000f_1°Ç)_x000c__x0016_hð¦F+í_x0015_ÛcÙƒès‰uùls_x0011_ò[_x0003_$y$!%†_x001a_qÇô"_`êÍªÔrÇ- ÚàJfŸ­_x0001_ðÒË_x0015__x0012_]në_x0017_›eod™3•X™ë_x001f_»_x0011_¼_x0015_Qn¡'_x0008_2TªMŽT¿î_x0005_#[9Òõ!¼d"¸f¾&amp;cÜlDt©•ÃÕYƒëýrÊ_x0005_‚1—‘&gt;v€&lt;_x0001_à¦_x001a_ÙÔÈÿ#QÜá¸î}‘’_x0014_Ž¹eówÊüL7DX_x001f_Kî_x0019_ÀZ_x000b_Hb@_x0015_‚#§_x000f_üv_x001c_ZàVað_x0017_å—_x0010_ê´m_x0019_¸î;H_x000b_l!éÃp²â_x0001_ùÚ_x0015_4_x0018_Ulû[ýÞ8-è5z`òà_x000e__x0005_~Z0NdßÄÐ×_x000c_¹ÓÁí:	_x0014_§{¨æçX¬N%ß_x000c__x000b_…fÇ_x0014_Ê+hSˆk*Ã`£¥˜EÔc:±žä½eI¬_x001a_º·ŽçQi°xãöy&lt;v_x001d_µ0G»m±m_x0011_ÐngDÂcGÉ¨»	0Ey·xñZ«X_x0013_pßø?ƒ¿rÊC×õk×86+Â[G¢†|U_x001f_¿_x001f_vÌ-|±8´sÆ	&lt;_x0005_³NQC_x001d__x0014__x0005_[­íuo™í…œânÃG_x000b_ºƒƒ!´IÖ€Š|_x001d_½Èt&amp;º.§Oî4”Ôñó_x0015_Ô%y-X–ì:CGP)Sƒ7¸v¿]­Žý×L¯ªÁKL&gt;U_x0005_‚Z§kI^Ö_x001d_†p”Ý_x0010_G+áeh–!‰uÆ_x000b_“ŸO¶Òe_x000f_ãeI4_x0014_ N­@_x001b_@nðPkŽªk</t>
  </si>
  <si>
    <t xml:space="preserve">Ô_ú'²_x0019__x001c_ü…œ´à'·zí_x0019_þtÓŒ_x000f_U—_x001f__x0019_Q°pãxcQ¼Jç¬_x001a_ò™_x0018_Þ–[)_x000c_³ìæ…`~._x0001_Õ+‚ÃÅxçš6tvÍˆ‡_x001f_n]w¯€¦íàš)å_x0018__x0004_+Ïƒû</t>
  </si>
  <si>
    <t xml:space="preserve">I\–á©:¬Ë_x0003__x0001_u a0›€g/l•’i_x0014_ò¤ÿï¶£"Ê¹EiI-ã.Îß”qfÔ˜­B_ëÄ?1µ†_x001f_Hì+Ç±_x0003_Ç{º}Žû£‹Êwô^6bc%ì_x000c_µï_x000c_</t>
  </si>
  <si>
    <t xml:space="preserve">‘h.âNOn_x001a_IFÁcƒ1_x000f_¡_x0011_…jv›_x001c_ºvÝRÎÞ}ˆ_x0011_A8_x0001_Eã@/ˆ(Ge¦öa_x0008_=ô1†‰_x0018_M­ù!o_x0018__x0002_:÷q°P§Ž²_x0016_M€û_x0013_’¬Æ)ST.«SðÜþx3§8è'?ÓþÖLj¿Ù</t>
  </si>
  <si>
    <t xml:space="preserve">…¸B/¹xÔ1­“….#0š_x0012_=dïnëƒœ™_x001d_0£\_x0015__x0006_SKÄè_x0006_ýxÂ!UÅRkWUItù•|¯B£ûØÇF¨½¢3Æê_x0019_:ioppÕB_x0016_è.iý¤´_x0004__x0006_ªÓ¼_x0018_2FR…Ê‡Ï«q8&amp;_x001f_-”‡¥JþÑšfM£ÂÃá"G„´GÃT‘6^š_x001c_v|–ìÿ©ñAZ_x0017_cq€ù•Í.“³Á¿.@_x001c_3ÂÑ…tK~ÙÐQØ˜y ˆÆÂif3í_x0016_®_x000b_Ë·¬¦2c_x0014_}¥</t>
  </si>
  <si>
    <t xml:space="preserve">Èv{Ax×ÿ#{2ÊqÔ_x0006_Nb§¾õc®Òœc5MP˜G^´PN¯qV#¼ìý ü™‰öÀ3…˜¯_x0007_Õ8Îžðu\_x001f_ô_x0008_</t>
  </si>
  <si>
    <t xml:space="preserve">ˆOø_x001f_ß_x001a_÷9Ö&gt;</t>
  </si>
  <si>
    <t xml:space="preserve">*;âÎ4†Q_x000c_p¼¢ÓtæP_x001a_ùÜ_x0018_åãY=IfŸfŒ</t>
  </si>
  <si>
    <t xml:space="preserve">_x0003_l#¾1Ï_x0017_!h_x0015_n	$t3ØÝôÆ¿Ûßñ˜$_x000e_ÕT·¶N‚ßh¯`«AÃëiàü_x0010_Ê_x000c__x001e_*2}¾w6L5ênz@2ÁGüƒì×šO›ì¨ƒ¤ªyözònÕZhÚ´_x0002__x0013_3S_x0017_8¼_x001e_º¸XP÷û_x000f_aP_x001e__x0002__x0015_ö_x0017_üU1àù0~ñe¼Y_x0016_FÅÍ°lfr_9ˆ	Ôþ²}‡m¢láí†Z&amp;_x0016_`D…«	Û_x0008__x0008_Sur˜oÿWÃ¥F]ñ17{»¤&gt;Áš</t>
  </si>
  <si>
    <t xml:space="preserve">äË]ŠÀ¸ ×ØÔ6þp2¼.‘ò)q¤îžy³Õâ_x001d_8ÈcPBBÇóÝµÀÖ_x0012_ˆ[–‚Ó½(–ÇúÕnä“6_x0002_zÜqíõ_x000c_&gt;ÄÁô2utØ¨_x000e_Aµã_x000f__x0016_ë]3¯v;ž</t>
  </si>
  <si>
    <t xml:space="preserve">¨Gý°V6î_x001f_&amp;A¤gx_JÄ0y&amp;_x0019_&gt;ý÷‚¢D_x0003_P</t>
  </si>
  <si>
    <t xml:space="preserve">²¬Xë­:3ÜR…?§‚îÒÂfYy“Žµ¯ñDJmè½³#‹„_x0003_y&gt;Cý¡ó¢¾Ã‘_x0017_çÜ.‚!:cw_x001b_t_x0001_%ˆAT»s_x0013_bK!_x0013_§ýHi;VàçÈ_x001a__x0003_ðN†_x000c__x000f_Tn!Ô_x0007_’_x0002_#c_x0008_A#žN‡`Ý_x0001_r„_x0016_/Ý‹l½ðE_x0016_€ßaç8Ì–_x0010_´I¬¬C++è7/pÆèÎÙˆF%à6“$v•Ý‡Ÿ¶ßGÓòçTz°9°_x0003_Û@!I	ˆrá_x000f_P¼£î_x001c_rg)exÂ‰v•å]Dõxa)äc×÷h`_x000f_¼6&lt;_x0011__x001d_&lt;_x001b_&gt;:_x0017_fäR²R­’_x0019__x0008_2seÄ_x000c_ë_x001c_&amp;pãOÆ;`òr/„«_x0008_~%°_x001b_‚/z@ò~’åî³Ä_x0015_c“ÅîÏ&amp;Æ»3¢W_x001a_ÂÊË_x0005_t‹¶9¼D</t>
  </si>
  <si>
    <t xml:space="preserve">×¢Ñ1½Ñ_x0012_Ö^:™¹</t>
  </si>
  <si>
    <t xml:space="preserve">ÁŽ¼Þ</t>
  </si>
  <si>
    <t xml:space="preserve">dpÝñÃ^Q…Yfú_x001b_­ðeàz6«‘»‰&amp;”ª8qá_x001e_ÿÄdS¹_x0014_Ä_x0018_ÌÚC|H%z@êEj³6†_x001a_úq_x0014_¸É_x001c_«(ö{Ì	í_x0010_%'À¨¯_x001b_˜Ð›zá1J™¶¢ú^XÆ_x0007_;©r_x001c__x001b_jC0ÍÐ²„b‹= ÝŒ@r…ªË™+"?_x0002_€'cÑQÑœOÏÑøÄUæ¢_x000e_V&gt;È4­8\_x0012_4†œ`»«¸\èKÏ_x0005_óñ_x0004_e{_x0005_U Ö_x0015_1‘õyÍ­ÿ•Õ/¿·</t>
  </si>
  <si>
    <t xml:space="preserve">«Ð7ØÜ3_x001a_ŽÍ‚aã{*·Ó&amp;4%õ2T_x0007_ù€R¡á_x001d_¥NöR’ú%Îô¸_x000e_aÕ_x0015_ZT²Y¦¶_x0012__x0012_d\Òîû&amp;Ñ7nÒ8î„BÏ_x0005_Ç¹¼\ýìÀ_b‹¥éñ·_x000f__x0010_á_x0007_cç_x0019_¡‚shfV˜Z{˜iˆµ}[K¸†ñ']q4Âz¹¥&amp;šzÂ!ÛP²_x001c_g²–3[ Æ:lá_x0008_Ü@_x0004_NAŠU_x001f_’ül~w&amp;¢UÀ6~_x000e_Ç_x0001_ó©tÊÁ¯RÁF×Y_x0012_3Ñ_x001e_d_x0005__x0006_˜</t>
  </si>
  <si>
    <t xml:space="preserve">2_x0019_ª¯ÄÁ_x0005_g)“n«µSµÅ³7»$_x0013_o¡_x0008_ŸŠãO‘7_x001a_âÜ]²1Ìs~_x0012_ïu†_x000e_ê—ú¯†×yH0GøŒ‚_x0005_</t>
  </si>
  <si>
    <t xml:space="preserve">F_x001f_½_x0011__x000c_“Zs_x001a_J@gïþÔ¸ð­ÒJ²Ô_x0010_N­iýˆê¥á_x0018_@Î[ |¢?“Á*d&amp;dˆß_x0005_Å_x0004_|½_x0015_ìÙzò=eçï2×àëøJ¸çL Œ(_x0011_:&amp;^×_x0012_¡_x001d_b@h_x0007_€wN_x0005_ä_x0004_D*ã¬Zƒ€¬·àå_x0017_V÷—#oÖãÅ“ &amp;uEô_x0015_¤_x0018_~»^ëv_x0017_¼Þm.è[¼æw›byÁ</t>
  </si>
  <si>
    <t xml:space="preserve">^K×†W€‰±Sv+{}©É_x0010_‚uÆpÇ ómº_x0012__x000b_ÄYd_x001f__x0016_¿ù-¢’_x001e_…æh®0¶I£Ÿò\;NÐƒÏ?¿:Üâ1àúÈ{·kaÚ)/ù_x0011_§ˆÅiéßPdœûúVªy^ñÎ€æÈÃ®ÿe—q</t>
  </si>
  <si>
    <t xml:space="preserve">	4_x0018__x001b_²_x0015_äˆ</t>
  </si>
  <si>
    <t xml:space="preserve">†ºEh§Ahuð_x0002_÷’ˆâÇjÅQµHv§pó_x0014_Ä_x0018_ÌÚC|H%z@êEj³</t>
  </si>
  <si>
    <t xml:space="preserve">®_x001d_'_x0017_ÝÖÏ­ë›ò{_x0010_Æ_Yír\ë¸S©_x000e_™×ZÌ2ÆA¡×wNI&amp;„ãZë¿ÄFož°L¼â0k–_x0013_Å¯l^_x0017_Oôòðªgo_x000e__x001b_Û</t>
  </si>
  <si>
    <t xml:space="preserve">õm_x0002_}_x000c_0»ßgI_x0011_ú–H^ÆêZM_x0017_ãøC0§¹æ_x0011__x000e_=Y1_x0001_ª„8ê¤‚ä×_x001a_¢c—Á_x0004_Tù¡'Ô‡ÓaÿJq_x0014_Ð‹Îò&lt;ÇÒÅsÍ7âÐÞ7ˆñ</t>
  </si>
  <si>
    <t xml:space="preserve">_x0019_Ë8_x0016_Ï@_x0007__x001a_»ë_x000e_TÙ;õš¬ÓÉfgO¸_x0012_¤¶{¡ðÑL¶QiÛ_x0011__x0001_ßáq·2_x0017_"_x0007__x0010_M½‰_x0012_Zè‚Ò [”¾ƒ¶49ó¶ò;ºµÁüùÇ¿i4/œlü	•~ôR—¤¶{¡ðÑL¶QiÛ_x0011__x0001_ßáqÐÅZ_x000c_rø_x001f_ã</t>
  </si>
  <si>
    <t xml:space="preserve">jó1FÎMµ.'ëïÈ^iŽf YÉ¢ú´D9íf†º²_x001a_5¸ï_x0007_jø…Êqz{kOÀ7±pß_x0006_w.O_x0017_GË-¦ÆqÑ_x000b_}Ñ?á·!À¯Õä:í’5†¹Â“;·_x0014_°úŠñÙ)±“é_x001e__x001b__x0002_ÞË_x000e_‚ÿ…_x001a_-ÄÔ˜_¦ÔRà</t>
  </si>
  <si>
    <t xml:space="preserve">´ÊªAƒ6Ú ŒãG\ùäE_x0016_ºõÔ—_x000b_3Zàb¥(Ý[</t>
  </si>
  <si>
    <t xml:space="preserve">_x0006__x0008_öËoÃu1†\Ð_x0003_o :CKý^i!¾ˆF`£ÁÞC¼ÆÉ?_x0017_æ¬_x0005__x0019_ÌV_x0004_</t>
  </si>
  <si>
    <t xml:space="preserve">_x0006__x000f_8Y_x0007_&amp;ÙÓD—w)¼:È(:ßÃæE¥£]«¢Ä|d¯_x0017_OU¨ärÍÿ¶_x001d_)Åk6`p</t>
  </si>
  <si>
    <t xml:space="preserve">_x0016_• †ú«ezQa¶gÑQ&lt;?Œ_x001d__x001a_½7_x0014_0£z_x000e_ÚXR_x0005_ÉÔ5ÀÜŽ_x001c_El{²ž°˜J®.öØÏô€Ñ¹|Ï‚„NþœA”U‹uÌáæT2_x0003_-	øn_x001c_ër=´_x001f_hÐãMš²Sußþ_x000b_°Û_x0007_=µ]å°»Ç±ì_x001b_à¥_x0012__x0008_öW†&gt;éYNŒb[_x0013__x001d__x0019_Ì&amp;{sÞq·Ê­þ046“M_x001b__x0014_Xëq:'}Â”_x0012_5Œ¼.ý—½°&lt;²_x0007_SA¨¤_x0008_c{ˆ–ÐhdsK®Ëj_x000c_"ø‚üjOxÅ6+ã#í^&gt;Q	_x0002_¢:#‹†Ày‚±&gt;a_x0014_'Ê¿Vî†?ª;œº:sQôfhsôË©Ìå</t>
  </si>
  <si>
    <t xml:space="preserve">iš_x0016_é_x000e_Ýô3­_x0011_.òXz'¹_x0015_ËŸÓÅïÒi¯øÖ_x000f_¹ÑgÏ_x001c_}u¸ˆ0[Î‰JÝ_x0010_©OŒÃ •¯†P2ÏR6ÕmWØÑ_x0012_x %_!š_x0002_º—äTÈš_x0016_</t>
  </si>
  <si>
    <t xml:space="preserve">ôGC[_x001e__x0003_e_x0010_fkG6»ŠÜbïÏï†¼Ž$_x0017_Mú"†CxHIÃ¥ºlj¹˜n_x0002_û_x001a_S_x001d__x0012_ý?´á4ãu´ _x0008_À`ûEèí_x0004_?„&amp;…õ¾aØ°_x000e_³ý}</t>
  </si>
  <si>
    <t xml:space="preserve">çºíÞ¯_x0006_</t>
  </si>
  <si>
    <t xml:space="preserve">i¯.3FÏö_x0015_€Ö.Ðù_x0005__x000c_u_x001e_Å_x000e_L‚_x001d_à¿B÷XÊ_x0016_—T“fp</t>
  </si>
  <si>
    <t xml:space="preserve">Ó_x001c_ò¶Å?PÆî£yfmúALzã˜DÛü_x0004_ö]%è]	_x0003_A_x001f_¯_x0007_</t>
  </si>
  <si>
    <t xml:space="preserve">ÄŽ›_x0004_8¶æ”5Ñ­¹«dóï&amp;”ªžÀe+&gt;Z{ŠàU@u_x001c_»°äÏòUwø€Ö‹Oc§-Én</t>
  </si>
  <si>
    <t xml:space="preserve">¸jÆ¹©åf</t>
  </si>
  <si>
    <t xml:space="preserve">)V.¼_x0015_™£V@ä‰q†âOÝ`E</t>
  </si>
  <si>
    <t xml:space="preserve">R_x0017_].Õms+_x0008_</t>
  </si>
  <si>
    <t xml:space="preserve">â6#E»H™fMÉÏóÀ	…yØi_x0005_™±ÿ½_x000f_È_x0010_º‹ÄŒ)Á_x001d_wÑZàýyï£r~ýî³_x0014_î5½–_x0015_»_x0014_“¯¦£Òæ‡Wê˜v_x0016_úŽgQÛø9”â}k ã#èêÍ&gt;/Ò±8®¤e</t>
  </si>
  <si>
    <t xml:space="preserve">y"|ÏX“'&amp;|IÙmÕ‘8_x0010_Sw[_x001d_Ê… äQÂ~…N_x0012_ä`_x0007_¹</t>
  </si>
  <si>
    <t xml:space="preserve">55]éžž_x000b_â°F¿#1ç_x0006_&gt;C•=ÎòÃ…f\</t>
  </si>
  <si>
    <t xml:space="preserve">Rká¹€¯_x001a_-5å&amp;yW_x0008_˜ªF‹&gt;Ä‰wÜ˜;õÌy_x0005__x0018_ù:ô_x0012_Î_x0014_b_x0014_Ô®ž•Œ”—«¤_x0018_x</t>
  </si>
  <si>
    <t xml:space="preserve">_x0016_ÇiÏ½$—C¸_x001d_´í/ß_x001f_Û*&amp;_x0016_/º_x001b_®Qó‡.^žDìÝv¢"ú:]_Ú­é?tô”‘:§’ÌO|å‰„m_x0004_ö_x0019_€òÜ±2óæCGµx$YzU²óÎEŠTœÜ¾Ë_x001a_åëjn°ô²Å±º—Y…€N</t>
  </si>
  <si>
    <t xml:space="preserve">i°ŠÉ_x001a_Y_x0004_në_x0003_ky›’9’QOY¡ˆÄ_x001d_õ«$B­ê¤fñ_x0005_;Û_x0012_p¡)5´lÜHÄÑI_x0007_W)8íô_x000c_A¦_x0002_*"ò&gt;	;'£YŸº1X’ î_x001a_üÃX†V†ùé¦›»T)=¶˜6O@÷Äµ³«È8K_|C_x001f_÷ŽcÈ_x0014_õàŠâŸ_x001c_“£r§ôD•M¦g"¹Nã¬ø _x0015_éj%+_x0004_Ö§À~PÁw ¾´1‡Ì9¨^_x0017_f×_x0017_Â#ú_x001d_ß×ÉÀ  _x000e_5ÌFÒ€2²¡}Cß›</t>
  </si>
  <si>
    <t xml:space="preserve">lC¸_x001d_´í/ß_x001f_Û*&amp;_x0016_/º_x001b_®+_x0003_e£&gt;#_x0019_z¼3)µˆõ–e~?%~!J®_x0012_Í‡šúËié_x000e_è¥àÔ–øú1_x0016_#R·XêC¸_x001d_´í/ß_x001f_Û*&amp;_x0016_/º_x001b_®å_x0006_Ô¥’N_ñäBòìI£àÌñý±_x0010_e_x000f_L_x000f_}_x001b_°qhbR</t>
  </si>
  <si>
    <t xml:space="preserve">–t—t_x0014_GhUEúi‹_x0014_?W?</t>
  </si>
  <si>
    <t xml:space="preserve">Kíæ£~G' óX_x0011_(®›_x001c_Û	à®7²L_x001a_úÎÃÙÙ-n_x0010_îoQI¼çE_x0017__x0016_SBW½Ž÷·Ô}+f\Æã©Iò½ëp‡	_x000c_ÖuÙËx{b­_x0018_Ëê·÷_x0001__x0003_Þ§_x001a_::ô€r„_x0018_Ï¼^Aï_x001b_¯ñ$Oõùô`øºs‘_x0016_jŽ%³X×]mú&amp;ŽÁžÌüuG`í_x001b__x0012_ì1_x0005__x0002_×_x000c_s</t>
  </si>
  <si>
    <t xml:space="preserve">å_x000c_Î¸9¨^_x0017_f×_x0017_Â#ú_x001d_ß×ÉÀ ï6_x0006_6D¤_x001f_Aw*²‘”	ÈAÛ3ù-u_ª–g:¡Sy_x0016_ó§4j(_x001d_d²_x001f_7Ì7ï½c]²»~ÛÿF~Áø[òcU`¦Ë¸C¸_x001d_´í/ß_x001f_Û*&amp;_x0016_/º_x001b_®~;Éa4_x000f_l3f¸ä«¹¶Ä1ÌVKØ²</t>
  </si>
  <si>
    <t xml:space="preserve">™_x0011_©Ò¶3´‚ò$%B@‘xNØM4…%;¦®Ø_x0018_¾Z:&lt;Ÿ_x0007_½Åø%)þÒúä”MÐr¾´</t>
  </si>
  <si>
    <t xml:space="preserve">_x001e__x0005_zàjë[JÏG›R8™ªfÞ0ºFàò~îîÛGZÅ ÇÿDO‰5v)Äí¢Ë¥ö_©¨Jý_x001d_)±m&lt;xšÊ_x000c_%Ep_±tÅóZ§ÝÚr¢ø=ã«e)qPÈ$Qí{Ò)/ô¡Ñúç</t>
  </si>
  <si>
    <t xml:space="preserve">3_x0017_Êt)zÔá_x0002_÷ 9z‘µ_x0008_ÇÿJ5€%_x001d_{&gt;©¬ÞŸÌ*îäóö†½m_x0014_U  q:·6íV'Îi—BøŸSàÀ¨_x001f__x0001_VÏ÷ÌÂ&lt;ÒÖÛ%¬³_x000c_ÆC‹_x0008__x0001_BFß®pw_x000b_qmçY_x0019_øuªjK?På³BÝ_x0019_fš°Ê4½Ë’]€ËHŸ&lt;_x0008_]˜ù	</t>
  </si>
  <si>
    <t xml:space="preserve">’h·DÿüO_x0018_Q™ÚÑ_x0003_)6_l“óL)«_x000e__x0002__x0016_!½ôóÁ	ëN‹UTßGäb%4oPQ†I=_x0012__x000e_hÀ=–Úý_èÛà„×ù$'5™ý%ò4Î_x000e_!¥X_x0017_‹ä¤Ù={N_x0010_ÔV4«Ã_x0011_rÃ+_«</t>
  </si>
  <si>
    <t xml:space="preserve">ÓŠŸ1Œ_x001f_úÚQhÆÅk4_x0017_-\­S³.Ò¼_x0005_¸_x0006_\ÑÑŒ_x001e_Â6j_x0001_ˆÈÏ.”÷%æ_x0013_¥Ó5ý_x000e_…ØJ_x0015_ÿÉ_x0014_³vWdé†ñÀy«³.Ò¼_x0005_¸_x0006_\ÑÑŒ_x001e_Â6j_x0001_p¿z³_x000e_š”„âjôy¥§j‹m€ƒ_x001d_øAšýR÷¤JúÄûŽ_x0001__x001d_ÖYmJPÞÕ—B8’…?ÁuHG³ë©G²ìÑ:Öæ_x0014_«_x0017__x0012__x001e_ÿ!r</t>
  </si>
  <si>
    <t xml:space="preserve">Ë_x0001_¦kÕ±LzÜ³_x0005_–Ñz­›ÌH{¯^ÙºÅ6„„_x0012_"•Ö_x001e_v</t>
  </si>
  <si>
    <t xml:space="preserve">LÄK</t>
  </si>
  <si>
    <t xml:space="preserve">ò/¼_x001a_\_x0007_ôé</t>
  </si>
  <si>
    <t xml:space="preserve">€Ý&gt;|MÙ&lt;_x0002_1Bêá‡¼›F¨Yw’~ºWÐ`ýß½¾_x0015_H=†?¢Å‚_x001e_œ¦í$ØðÔ4åº¯ØT_x0014_ßÕq	éÛè}Äs`]¶_x001c__x0016_%v¬Îðx”Å_x0002_I_x001c_Ù£=="ÿWÕŠ¦í$ØðÔ4åº¯ØT_x0014_ßÕq®_x0013__x0004_‡üý_x0005_£ÎïO‰åà"'_x0017_¯GH_x001e_§OT5# û$u¸³S-ùú–`èÉ”_x0014_aÑG+2þé%àBé© æ\ ÌŸX~²ûüÊú—&gt;´ ]œÅA Ÿôà#´ÙOš!x_x001a__x0006_õ_x0015_£¼ß°*fZ³Z=„†¬`§Ž1‘=µoÙl‡”_x001e_dõ_x0004_ö¼%A_x0004_³Å$_x001d__x0012_‡ð‡_x0017_‚ñG-%ÿnË-Ç µ×LKøÉ›ûè_x0019_VxÚpF'Û°Í„Á÷ß$ÉÖÅî_x001a_</t>
  </si>
  <si>
    <t xml:space="preserve">_x0006_§ÉØ\o%ÜIèsùZó</t>
  </si>
  <si>
    <t xml:space="preserve">—‹:1BÇˆÑv</t>
  </si>
  <si>
    <t xml:space="preserve">TýâÂLrùT</t>
  </si>
  <si>
    <t xml:space="preserve">.›B-*gÛ¡Ã_</t>
  </si>
  <si>
    <t xml:space="preserve">ú™:“_x000b_-’/¹?÷qñ'Ô(9_x0001_ÈÚ™e_x0007_—¬€³§_x0015_½ä_x001d_ &gt;ŽÑ_!_x0004_ð+IØ/|yÈr_x001b_{</t>
  </si>
  <si>
    <t xml:space="preserve">[¨È_x0006_Ã¹Þø¨Q‰ƒ×_x0015_5Í¿®_x0002_Ahô_x0014_ÿƒ.ìÅú4›xà×p5ïÔÐ_x0001_býô§Ó‡ÉnËÓüÚ\=xíTÐ_x0011_Ø5‡ _x0005_	_x0002_ícÁa­¶æ_x0004_™_x000c_T^$çœ£Ù}_x0019_©¬*ÍÂC¸_x001d_´í/ß_x001f_Û*&amp;_x0016_/º_x001b_®_x001a_€ÁNplÓ“‹£oÞ-7õkK[ÂÞq}S_x000c_õžq-m˜_x0015_g_x001b_æR.íÔ[»@„_x0016_Çu_x001e_Ft8ª£</t>
  </si>
  <si>
    <t xml:space="preserve">šxÍhG_x0017_û VE=×fÈ÷Tý_x0011_þ‚¤_x000c_H$åx_x0011_£æÓpWoð)à]y_x0010_&lt;çÁ	ô_x0007_ZÚ¸bW”´ÁwŒ€_x0005_%6PDlÓd</t>
  </si>
  <si>
    <t xml:space="preserve">ýžˆqñ!Ÿzy4Yµ+_x0002_&amp;9Eêß_ÊT¸ðÇšx‡Ñ/÷‹šÁò)„h_x000c__x0015_\íe_x000e_¬q6«j‡µ[1’</t>
  </si>
  <si>
    <t xml:space="preserve">8ë÷âdŸ`n¯†š_x001c_Dk_x001e_+]S_x0018_à_x001b_(^¥Çvšrz¨HÎ_x000c_-BNÌ_x0003_Enjü›¦Zápë€j_x0007_?Æ[_x001a_\˜q¨4¥¥</t>
  </si>
  <si>
    <t xml:space="preserve">½bèÉøËÝ[í&gt;‹Ä¦·6_x001c_49®FÔ¾</t>
  </si>
  <si>
    <t xml:space="preserve">Y)_x0017__x0007_</t>
  </si>
  <si>
    <t xml:space="preserve">_x0017_ÙQ…EÔ%¸·›:³ŽsúÝS	M¸›Ž^ÞY&amp;ú_x0018_¸_x0002_LOM8p‘q)R_x0007_Ø_x0019_»_x000c_žûuƒåGûL0</t>
  </si>
  <si>
    <t xml:space="preserve">&gt;Íª#_x001a_A_x0002_°Ã±˜P‡üïTIêèX¹¯º7¨Ïè¾½_x000c_ˆÛ_x001c_D_x000f_0…Õ_ï!_x001a_¡}ÁÝ¸PJjC		×	5?nÐ_x0015_…_x0012_</t>
  </si>
  <si>
    <t xml:space="preserve">”ö|uÎuª</t>
  </si>
  <si>
    <t xml:space="preserve">j—Ëåx&gt;¬Mª-'i#/_x0013_¹2Ø_x001e_0Â5 ½žXüA‚«’V©Y¶µ}îÙÉCûnÀ5;‘‘09gUÈ±Sá³«^Ep±2_x0014_ˆæu¬‹=_x0014_™K™ËJßGE‰mà_x000f_n&lt;+&amp;rnU“_x0006_Te_x000b_FAš_x0017_ã‹ÄßÙÉá†¹_x0001_y_x0017_5Ô_x0019_5¦_x0008__x0010_½™|štå\ê'‡a-è;ØåÓ_x0006_&lt;]ŸzûWy-IH@_x0006_:_x001f__8¨ÿ_x0014_&gt;›t‰&amp;i!®§=çAb[õT!?T_x0019_é•_x001e_o0òê7lÿý_x001d_ð‡ƒ@_x0006_5íë_x0007_.è</t>
  </si>
  <si>
    <t xml:space="preserve">_x0015_ú#=Ý?cè_x0004_Ôçaß”+B»ƒö'™Î1gæxŠ˜r[§Ó_x0017_·¬_x000e__x0019_5f¼_x001e_“z_x001a_ß’ÄÙ¬_“QµP_x0007_‰`¨È‰³A~¥D_x0019_ˆî£¶$ÓüÕ1•°6* ¤Y!p²^‡yÛH$a1ïfý„)Õ_x0005_Pn!:¯?™aÑe72?¶ÈÙÃUAÑé|†î_x001f_öƒ_x000c_¨j]'‚ïTIêèX¹¯º7¨Ïè¾½_x000c_1_x0003_‚h_x0004_w\Ý-|åYäm¬_x001a_ì¤c_x000e_×µð©ºBºU½­?ð÷ÏG\j_4Â˜ÅÛBô&gt;Yqì5´Dƒ0ÓlŠvó£õÝ˜\äç)Pî _x0004_¾j]3›õÍ_x0015_qæ€¿MeH8é_x0015_m_x0014_‘ñZ_x0008_Õ!Ð´´oûlª*Ô_x001a_</t>
  </si>
  <si>
    <t xml:space="preserve">­G°(_x0015_g_x001b_æR.íÔ[»@„_x0016_Çu=‰o¬Ø9µ!åÔk/‹€jÂ|Ñ#)£&amp;–eD’+¿–Âü…6ÿ_x001f_¨8¦´Èýâ#Ò1–ÿ…&lt;gðf_x001a_îU¥; „m¢_x0007_!^ò/LçhçÌ#_x0007_2</t>
  </si>
  <si>
    <t xml:space="preserve">ÒNÉ’4Z„…Er_x0012_=8ÕH']Øèéw‹^oõ_x001b_¨ñ`ÓðêV_x000b_M'Ü_x001c_ùtÆhïÙ$@±_x0012_~r_x0003_•÷¦ó¥rbnH[Ö</t>
  </si>
  <si>
    <t xml:space="preserve">L_x0008_­.*_x001b_Õ‡þÕyÙ„?„ÿƒ</t>
  </si>
  <si>
    <t xml:space="preserve">{Z»ýù%Ë_x000e_K «±=_x0002_ú®w]_x0006_è¤	_x001d_Ž…ŠÈðU?&amp;k{Ä_x0014_Ù®Ól_x0013_¹žŽÓÈøÕHnŽà‚¤á°=YL¢Z4ÀhOÍáÎ_x001b_ã¾žf°å_x0018_ÛUMÌ¼Eš“_x000c_?É0À_x000e_Eñ'9ƒ]äoq1êUE{_x001c_bŒZÓááÍ_x001b_ëÍû%rqJ…_x0013_&amp;»à_x0012_±çuœíQvu_x0011_mÌš™´Ä§_x0017__x0005_\8¼^O6¯ƒ}?Š'ª¢_x000f_SF©Ûp]{î4&gt;EgÐ~uq¿Ž(ßX—-º Q›‰M_x0007_‹…!gži×Ê!…®¸t¡zBfù=Ï¾L_x001c_ÝEiÞ¾êý'\_x001e_¶"¤0ðˆxÂ—zËó__x000e_šd8_x0010_0v øï=ƒgÁâ_x0014_Ëäg¸ß_x001a_f¿£?_x000e_`3]”“a_x000e_x_x0012_¦±»%¥_x0016__x001d__x0002_2'örÔr½Þné×šW-Š9Q_x0007_É¡ø</t>
  </si>
  <si>
    <t xml:space="preserve">È»é6»xû_x0018_Yåïª¨§ikÄ_x0012_]Ob_x000b_ÆAøàƒ_x0011_xk'Cç_x0006_ÄºÉ_x0004_øõ³_x001b_CÛ´_x000f_­5žËõv_x0003_$ë_x0004_N÷wÔ[®t™ã$</t>
  </si>
  <si>
    <t xml:space="preserve">[»è_x0005_~_x001e_üY_x0008_ÛºvUZý_x001b__x000c_9ý"†´‘™ ÍÏJ_x0014_ÏÝ¢ÛP~FÝ½y«1ÔëÂG¢Ë„øå91|ŽoþTš_x0014_#½K_x0014_É_x001e_qpÜ¨@_x000f_æ3É1_x0017_U½q«_x0017__x0010_Ò^^(_x001a_ôò¿Jê[ôÐÄÖÈôÓe#ý3±_x0019_•w—â©t{±°L_x0001_öö_x000c_ýÁ‹÷1Öß„_x0006__x0015_ôu”9ù"0yÿßmÚ`_x0007_$¦R_x000f_ü]/ÅæÚán-)ó_x0017_üÁ&lt;jŒd_x000b_»Áb ò=‚¡_x0008_#ë‘š…„ød_x000c_Í~!–™“RÓìû#R’_x0011__x001f_F¤"«‡-_x0013_dßQu_x0004_ñ_x0011_Å`&amp;€ã(©ßõN_x001a_¼</t>
  </si>
  <si>
    <t xml:space="preserve">ÓöÊšÙ´Q_x001b_iò â_x0011__x0016_g·CÁ£_x0011_³zó¤œºo¥g_x0001__x001e__x0006_gFû&amp;Ï•›''2ªô«.ï;v_x000b_"sßƒLÁÿ_x001b_].û#=€:&amp;8ØøòsŠ_x0004_ËKç»_x0011_à ãæ¯Ía¬</t>
  </si>
  <si>
    <t xml:space="preserve">P_x0004_rð–q_x0019_@Ë!(#&gt;#eÒ$:ÜIbAòŸ	</t>
  </si>
  <si>
    <t xml:space="preserve">6ÌëmÇ_x0016__x0007_ûàÆä Y0ô’'Ašï¼_x0001_¢_x000c_Æ</t>
  </si>
  <si>
    <t xml:space="preserve">®Ÿ_x0005_hù/*'½V=¸ª_x0018_Uôíuü+tA¾…_x000f_wÝ¿rTÈT3o‘ßÊÁKÝá„_x001f_p`Ý_x0012_*</t>
  </si>
  <si>
    <t xml:space="preserve">–ŽÐ¯¨¼_x0008_3ýI_x0011__x0019_›7Ã.A•žÊ³at3dÐ|@¬NëÝËÉT³€UÃ¨&amp;¯ÁIˆ-}Àæ°ûäßÇJ-çœ•)S_x001f_·_x0005_·œ15ê@.ÌÌ9F_x001d_ˆš²_x000b__x001e_4d°ÿi¿‰ aùŸ}«S/SG/_x0011_?†_x000b_×4»Œç°E«Ô¸õ¯‰‚¦ñ®}²ì¶´;"=±¦@aÖh´š6•43·3°t_x0010__x000b__x0019_ÁTõ½T¸_x0014__x000c__x0012_Î¬¯G_x000e_R3Rœ\&lt;e_x0014_¤ÃaHn)Ä_$&gt;òã]KÏ</t>
  </si>
  <si>
    <t xml:space="preserve">iê¾&lt;Ä'</t>
  </si>
  <si>
    <t xml:space="preserve">¸¬_x0007_êÄ¹NËLå®DÜ_x001c_©¹_x0001_¯b~ŽxFw×{atÙËž­ý_x000b_z_x0004_\¹Í_x0005_\è_x0002_aÄmcú’E¿uƒ1™_x0019_à_x001a_sÏ*_x0019_î•M_x0015__x001f_ªßª_x0015_]xº&lt;d</t>
  </si>
  <si>
    <t xml:space="preserve">	^Õ_x0017_ýLoÍ_x0006_Ÿ7GÉS£–a³Ç_x001b_Õp_x000b_¸ºêú6V_x001e_ÅÒa(ñÄô*§_x0011_¢ê'Kô6’þ·_x0016_óÝŸH„óäÍ£ÏŒÎb_x0006_äæUN¨¬§s</t>
  </si>
  <si>
    <t xml:space="preserve">LÂo/O_x0014_†¡®f_x0016_×_x0008__x0011_xý;Å•n_x000c_j</t>
  </si>
  <si>
    <t xml:space="preserve">}+.™Ü¡d_x0019_Ðìèßë®ÌS_x0007_e</t>
  </si>
  <si>
    <t xml:space="preserve">Ío_x0001_¾úß=_x0010_R•@ÂþÅÞ•/¿ñ$-¢É[V¤v_x0004_ã¦Õ›_x0008_òIÅ%[Ì%V_x0006_AyåßPrýzlYð2»Št×n†R_x001d_ÂÌºÕwü)$á.ËR_x0008_¸°Ë‡¬wS_x0005_ŽZ_x001d_ç_x000c_µ˜¤_x0014_sf½_x0012__x0018_3_x0006_(˜&gt;'Ø)òLxæˆ—_x000c_*_x0015_¹$5üç_Õþêpð«Éy{k*_x0002__x0004__|_x0001_P</t>
  </si>
  <si>
    <t xml:space="preserve">¨Æ?Y¸çÏa_x001f_ëÝwe _x0014__x000f_„+k$_x0019__x0006__x0018_6_x0004_ÎˆNyï_x0005_Ô_x0014__x001c_;dÐ¹Ã°©ç_x0008___x0015_ÔïÜr_x0006_îÝW×Ý_x0006_Î’×_x0003_î–_ÚÐHã)"Ýô«_x0010_Áý_x0017_ÛCd</t>
  </si>
  <si>
    <t xml:space="preserve">C_x0003_ç¤“B:$_x0013_ý</t>
  </si>
  <si>
    <t xml:space="preserve">B25p&lt;c3eDzž÷Øš«_x0018_!’Â°¹ân¿_x0006_f5A&amp;(ðdã}ýä_x0001_µïC_x001f_û!_x0002_g_x000b_Q›mNço_x0004_Œ)ëe]¹¾ƒe¾MSãV¥Ì_x0005_šóquÂÀp*_x0011__x0018_¥Q&gt;!¬ä×óI?_x001b_Ì_x000f_QÎ¸AÐ^ÉJ_x0007_ÍHˆ³A3_x0007_‹</t>
  </si>
  <si>
    <t xml:space="preserve">6õ[ÓcÔXN_x0001_	_x0006_’^&lt;ª</t>
  </si>
  <si>
    <t xml:space="preserve">3æ‘ªE_x000c_2_x0012_-Bö\ÁŠ¹N2	pä=˜ù+-n¯_x001f_„_x0007_xXq€Mä_x000c_Õ|©_PøwØ"MÚ-F_x0003_0Ÿ‘ˆÅÿ™&amp;ÍEÆ’üÇ#™ýï_x0008_</t>
  </si>
  <si>
    <t xml:space="preserve">ÔzÄÒFÿB¸</t>
  </si>
  <si>
    <t xml:space="preserve">Ub–_x001d_eõ_x0006_×ÂA²&lt;AKNƒMe_x0007_@¦à@é`®A0¯4L?’_x0018_—_x0006_à6yûÇ</t>
  </si>
  <si>
    <t xml:space="preserve">xÁ¼üÏ³oöF Ú³ä5¤7ò‡ÅN0O’¤8®_x0001_Vú_x001a_À¹Š«Ã¹•Æö:a/Ü¬_x0019_1Ø&lt;/_x001f_‹óJ*˜ôKà…’ˆ&gt;C_x001d_„øëÅå¸Ðî3æ»¹._x0011_Ãµ_x0008_X€öiÏ—BÎÝp1QýÉBâCWÌU_x001d__x0007_~»ù¥÷0d¹Î¼­¢*._x0013_ýF;!ÇÃ˜Û#q]DIjšäv_x001e_d_x0002_5°ïG&amp;¨f#;ž[e7¡5Ù×÷NCF³¹ëÑy4Ëj~s_x001b_1Ôùž»³ŠÐª€ŽeÄa_ÕôöÔ÷_x000b_w}ýÔŒ2¬ÊðB¸˜5Ã_x0019__x0015_µ¹</t>
  </si>
  <si>
    <t xml:space="preserve">KL½_x000e_ÊÇ#y¬R£¥Ã;©˜€_x001a_ZéFF¹¦!JâïÒÄÃë(2GtÝÏ Ã@ÌõÓö›àW×â™a÷pŽÌ¥ÿ:‡_x0016_ý_x0017_ÛoB¨Æ6Œ_x001c_</t>
  </si>
  <si>
    <t xml:space="preserve">—+cÕ·Ê	B×§3†pK˜^‚JâïÒÄÃë(2GtÝÏ Ã@9AŠ_x0008_[yÊ&lt;_x0010_që]´?</t>
  </si>
  <si>
    <t xml:space="preserve">òì_x000f__x0013_ÉÒÈ_x0012_</t>
  </si>
  <si>
    <t xml:space="preserve">'bð¥_x001b_C%_x000b_²è÷¢_Üójæ¹_x0017_Q ½&lt;jè_x0003_¶J5·0¬™w¿p-ÂìÕ_x0006_ÍNEÂ•)_x000c__x0015_Ú›•wù@À_x000c_óqz¹_x0017_³£øäÉÁ_x001b_A€_x0010_‹?|ÿÙ{—Á¾x~r2S¨pöÜM¼0Š‘}‹â_x0003_»(_x0004__x001d_Ür_x0008_ô½_x001b_W§ÐÃ’œP]íÏù™n#_x001e_tåÚæKUh^è_x0006_“?_x000b_Ò‹àB_x0008_]raö_x0007__x0013_O&gt;Ê ‘_x001c_nÕ ÓW¥¹_x0017_÷</t>
  </si>
  <si>
    <t xml:space="preserve">Vâ5t;_x0010_«îŸð9ýf¼</t>
  </si>
  <si>
    <t xml:space="preserve">ƒª˜|x°Lª©’êš¡.Ìÿ‰#—Jcœmê2`ñ	w)rùt©_x001b_0Ò</t>
  </si>
  <si>
    <t xml:space="preserve">!-»?ê$‚_x0011_=œäËÛŠ_x0002_]¤ÐÒÍ_x0001_3ã$ÿÌŽå¼þv¡O6Ç¦68Örˆ_x001e_"_x001d_Cãç_x0017__x0014_?àbž@(3„‹_x0018_ç*¬$_x001d_Ð´1áNôo_x0012__x000b_Û2)©µ¦jVåËa£ö_Ê6	ïä”€_x000f_I"d_x001d_0/øÒ1_x001e_ô.Ü½_x001f_Å_x0006__x0008_(òÎ:v;­ä_x001e__x0007_G]¥ˆóý_x000c_…CâØ_x001d_eVž…¨_x0014_«hüDmûþÞ_x0008_¶˜~9m)T_x001e_Ô@Àá3†Æ&amp;'¦w¸±`SLt¡o¸_x001f_ÄÖ)_x0005_±qšXjh*«_x0001_;Ä_x001a_Ç_x0012_¼Â.T~—Óµ_x0007__x0007_N_x000c_¤œÐÚú4¨Æ'Z_x0017_\›Ä£¡¼2÷Îø_x000b_Q_x001a_èØ¥‘ýØÖ³._x0010_^u¼_˜ÍKõsð)_x0018_Ö%J]“S'|Tç_x0005_G©`ˆ_x001e_x•=\ž“eè²‚7ÜMÛ"W6å*_x0010_•_x001b_„«0'XHÕ_x0016_ÀÐóøx/d¡Àºï$R_x0008_“_x0001_Á‚1ZŠ%ÐÛp_x000e_ÔpùÍTÍÝÎêhlg_x0005_p÷å¼¸Â&gt;œóÒª…s0¶þP|ãŠ_x001b_*¸«C_x0004__x0006_8_x0003_2E_x001a__x0001_/OÅö?jDFRëÁ_x0018_…ÚYž_x0019_´VûmKòr‚?Sï©g_x0006_„+»ðqÓÓÉ”)y“í\`_x0003_Œ~jxáùN_x0004__x0004_)„0_x0011__x0013_Ã×-éÕmaì_x0016_­nìì_x000b__x0002__x001f_§_x001f_*”…]¢¾^š€“.ó­ÒöwA ¦_x0002_</t>
  </si>
  <si>
    <t xml:space="preserve">–¦_x001b_o|&gt;&gt;_x000b_½^Ãaß_AÅ4–ñ÷ç_x000e_W_x0010_L¿)Zú::ãÈ=§¡Ë|E®F4JŸ&amp;jè ‰ø¿øW¼!=Ðôs’}ËÈ½_x0004_:æÒÉÛâ:Ã›råÒ»gxè[Co&lt;æy_x001e_JÑX=_x0017_äŠãï4ør½qWê_x0004_¬ŠèËw*ò(šñ]+ (U¾}n9øuô¿ZUò_x0001_~f0›_x0017__x0004__x0002_í3ˆðÖ¦a1^¤}²</t>
  </si>
  <si>
    <t xml:space="preserve">`˜šLù9_x0015_¶pñ"_x0018_4 _x0019_ä¦{!ã_x0005_ðü®_x001e_ájP3¤ìÿ_x001f_VÁþO¶j«ÖÎ_x000f_´2hq_x001f_?Õ³'Q¦t_x001c_÷É×¿©ûŒ—Y8;Å…_x001a_2ñ²˜F_x0016_ð¾¡_x0018_ÐÌÓÄ‘“_D‡E¹_x0001_µssSÉ§HÕ!Aºså_x0006_)é@Ð‘ÉïdÀ	_x0015_£D»Bê9_x001d_ÕÀrEº~RRØ¤Z_x0002_k2¥äÅÂqãs_x000b_ŒóˆÔ÷Ð_x0006_†Ú87± S°kMù_x0003_+_x000e_º];ødz_x001d_öÀ¸uMèòûû_x001c_«P¯œ7_x0018_s­ý7ó²ø·­(_x0019__x0007_Ð</t>
  </si>
  <si>
    <t xml:space="preserve">g‹ÂìŠ°Ï1_x0001_†îoÿ_x0002_‹WªX/Æ¼~*â²yR</t>
  </si>
  <si>
    <t xml:space="preserve">eÓôap_x0018_Ä_x001c_òHM_x0012__x0014_/¹ÛŒ|ýeàÀA'[</t>
  </si>
  <si>
    <t xml:space="preserve">	Ôö_x0010_¨KãÅšUØÁ˜ÑÓÍçé0_x0017_G_x0008_«“&lt;§_x0007_*_D_x0007_È_x001f_ƒÝ*étå:	_õ_x0017_Õ=|®Æö!H‡Ò9©_x001e_ðR_x0003_¼Fý¡^¶oÄ‘“_D‡E¹_x0001_µssSÉ§HS$ô+ÝÀIR_x001e_ËÊ&lt;_x0005_~Æ%lû¶:…ü^?Îð"ü²W­_x0013_ÿ"Bœ4æ+ÞŒ÷ŽÐíÔÏ_x0019_</t>
  </si>
  <si>
    <t xml:space="preserve">Á_x0014_‘žïËýq_x000f_Aë~§O¿z_x001d_öÀ¸uMèòûû_x001c_«P¯N°Y‡¼_x000e_E_x000f_Õûƒì¦úTðÇ_x0012_VW_x001f_9ß¾üü_x0006_nÙ9</t>
  </si>
  <si>
    <t xml:space="preserve"> mÔ%žÊí‡ß</t>
  </si>
  <si>
    <t xml:space="preserve">~Eû‘|x-F{›¼4tDuJ/æ|T_x0012_Þ_x000b_&gt;&lt;ÀW_x0003_`ã²›_x0005__x0018_X›_x0005_9…s0¶þP|ãŠ_x001b_*¸«C_x0004__x0006_[ã©ÄƒT:ˆz^-_x001f_¶Ë_x000b_-ê</t>
  </si>
  <si>
    <t xml:space="preserve">ÆfÓ…–œØFožBOC½_x0004_ô&amp;u©JÓS_x0001_^@@êK.@#‡¼è'¼¶»mó	ßÖ­_x0008_!é_x0017_¥BŒ1+^ægá­2_x0011_¶NFQØP3öoÏ\ÍLÒ¬„_x0007__x001e__x0005_z_x0018_­</t>
  </si>
  <si>
    <t xml:space="preserve">R[Q&lt;_x0015_€/äÔÿ_x0018_Gƒt¨_x000b_·NÙ¾ˆ7pÇ_x0003_\èéæRÍYÈ$G*ž&gt;¨‚XÀ¹ŒÙÅ×_³ùT„_x0003_2Kà_x0005_x*÷#¸1j</t>
  </si>
  <si>
    <t xml:space="preserve">&gt;§õ©</t>
  </si>
  <si>
    <t xml:space="preserve">Ïc¬</t>
  </si>
  <si>
    <t xml:space="preserve">0káà\»¢S_x0016_ù‚Ì+_x0011_àlFû¶&gt;4uÇ Ÿ;[U¡³ˆ6=#3)T¯X›B</t>
  </si>
  <si>
    <t xml:space="preserve">t;º)}\W®~íþ²¦n_x0010_*ËLƒð¨—$+x¦t6_x0006_i_x001c_­«úåH	”øEIA_x0003_4Ÿ~çŸÆx_x000b_9ó˜ŽÐ„y€¸4Èw2î¿šê_x0001_^(“&amp;ïÊG_x001c_OÌ$í_x001d_W_x0011_H¼¸±B“0»¥_x0013__x0003_ò_x0006_"Âø…cg¶Žñ_x0016_± y¸ïÅ_x0004_0ËÅá_x0006_*¾_x0007__x0011_Ù£Cé_x001c_ZÝ_x0012__x0003_­q«&lt;¡Kæ®^QÖ}d"C'&gt;_x000b_·\Ó_x0002__x0017_¾ù1Dã½°ô_x000b_i–Si\_x0003_‰ú™:“_x000b_-’/¹?÷qñ'Ô_x0003_–Ý|_x001e_FÍ7ý-—‹æfª_x0017_—ííôNiQ7a®6Á¤3_x000b_l³_uûñ¢‡ÞÈSÒ\_x0014_Ì†øæµi&gt;’³VPu_x0003__x0016_z­ï1+°Æ­&lt;‰Q_x0016_‚&gt;¨_x0016_ñþþ0	ño˜r”_x0011_(†ZMR_x001a_“U_x0004_x­¬ƒ_x0011__x0017_;ô›_x0013_ÝIÛ¡FÖÂ«_x0004_š•Éõ_x001f_&lt;”š\¢Û_x0012_“(Ô'_x0013__x0004_GSÀ_x000f_U^ûSÜ¶tiè_x0007_lÒµþZ„ä¢_x0017_%g+{ï_x0014_/Šð©_x000e_´	Ë¿j6Ž_x0013_ÿÏù0¹ó$î„_x0011__x001e_(°_x0019_®°ó/¥ë_x0018_¯B_x0006_v5_ðhy_x0001_œ!}Çí"n_x0008_LÞ}Ž_x0019_Û”ˆ¥²´+úrÏõ×ûU.àG^(P_x001a_Bo_x0017_Ä-_x0004_@š_x001a__x0007_-áF&lt;ÌúK&lt;S3B“/u&lt;Ã6÷‰Æó[A;²"™ºìætÒñ8­_x0015_³´Vñ	’?¶¶_x000e_‰–LyûK¤5Ó”ž'K_x0002_ñ÷až“eè²‚7ÜMÛ"W6å*_x0010_2:à	W¾¥_x001d__x0002_æö¿Â³d¿‹_x000b__x001e_ü“_x0002_w¿</t>
  </si>
  <si>
    <t xml:space="preserve">õå…v‹¸±oh_x0015__x0001_6eÑW_x0011_óÍ›|^©ø_x0002_‘~_x0014_0ÊàÞ{_x001a_@¶¿Ý+Ç“W1~*)s_x0012_hÓAžç¹_x0013_…s0¶þP|ãŠ_x001b_*¸«C_x0004__x0006_Î¼ÃøŠð…`Ö¾rIëë:#_x0013_Î+Ÿ¤Êfíb˜¥÷“ý&gt;L„ç?Qtƒ-aÕqùà-œ°k6Ž`0~î[_x0007_&amp;‘$¬±_x0017_iý~1ôßÿ÷ÒÂZ‚¥!_x001b_qI5v_x0006_–Œf¹__x001b_Û3¡´4_x000c_Â~_x0004_SíM$Uêc_x0012_&lt;Ã‰ó_x001e_ö¥ˆº²`¿¹ÃÔR²‚žÎ_x0013_©ãCPÈ×¡üøÁB{iÜ™i_x000f__x0002_]Ù_x000e_ÑöÁÔäø½Ã‰ó_x001e_ö¥ˆº²`¿¹ÃÔR²÷‰°öþ«]ÁêíÃî7¶š‹FtD`FuÜ8u¤’å_x0004_)çÂYîv_x000f_põûé_x001f_ÓPÈK</t>
  </si>
  <si>
    <t xml:space="preserve">³G_x0001_¶ðq¾X|ÁL_x001a__x0019__x0017_JÿUp_x0004_HuÆ_x000b_Ò!S_x0006_OÀÊÅOõòÁ³ƒøœø§èu_x000c_&amp;qb•q±&lt;‘£–¡r½_x0010_L„ßk&gt;ŽgÃ³±³@…‚(Ù÷&amp;i_x000c_ÝAÚí¯„ÖëŸÀêrïÂy÷_x0005_Å­µÐâæ[µÊ†m’8|½_x0001_ì|ò¤_x0006__x0002_ÔÏß¬¨©£[¤\_x0013_ÑÜsÈ.ÌM÷M)D€Õ2é‡£ï kEaklt·Û‚›ê§oS/ÊUÉÀsœµ­ƒå_x0013_Åìí€ö¬ÓÐN	é¸lrçúp_&lt;‰</t>
  </si>
  <si>
    <t xml:space="preserve">R$4Þ&gt;Ž°i-ÔèØ‰TÃôÔÒŠ_x0002_øÏÖê¡_x0010__x000c_\ôõ“	%_x0001__x001a_åØ|iÏKaê}J_x0007_eþ_x0008_y_x001c__x0011_B_x0006_”ÛÆ_x0010_Ò¤’_x0004_i(Z•ïµÞÖm&lt;{5;ºÕ"&lt;Y;ÿ_x001b_¾_x0007_úP‡ZT3Þ_x0001_4·ŒÕ_x0002_½†±W„r</t>
  </si>
  <si>
    <t xml:space="preserve">PÙ‚_x0003_)Ò©ã°0—h•ÄRqïxƒ¿-mêý‹Í2€	"_x001c_d</t>
  </si>
  <si>
    <t xml:space="preserve">_x0018_eT#m	&lt;Þ3C_x0008_Ùú¥q_x0003_Ë¦Ë_x0003_Ù_x0018_fí'ƒ_x0007_ûÝþÑ¾ˆ¯Û¥8ÎIüë_x001d_EB§qû´%_x0001_y­ÇÂ[óò7‹ïz^_x000c_é?_x000f_´_x0002_rF™V|`çØ_x0012_’Š&amp;Î(8êÍgq8"¹ËQ$ƒeäöÎ_x0001__x001e_`¸ZFUœ/ ½pð}®A_x001e_Q_x0012_\¯µâ—Ô9_x0006_Ü </t>
  </si>
  <si>
    <t xml:space="preserve">ä_x000e_—.&lt;{òõßáwò_x001b_˜T_x0016_•ÞR+M÷ÒdÂç®©lË²“Ì2ç›žW„t_x0011_Í¹_x0012_µ®Xoal} ÆŠR‡ìí“?®’¤ZEe_x0007_ýWj'(ýéHâ#dÐ»ã¿·C©]îå_x0013_Åìí€ö¬ÓÐN	é¸ÆßšÉýCò_x001a_4ÃU8ŽÓýO„Ðã¶êFs_x0015_aP_x0004_žb61o_x0011_f_x001b_m_x0003_CÖ‡ø|</t>
  </si>
  <si>
    <t xml:space="preserve">èh°u­¬Ì_x0016_oOš4?eýæù0¸.kw_x0014_røƒ‰ôVR`NK°±´–¦ùºåý{·öœvº„„_x0006_…BËP_x0001__x0014_`¸Iü_x0003_o_x001a__x0019__x0003_z«ŽŒZŸ/›4[ñ@k_x0011_ÓË¸¼tów°(_x001d_Ês_x0005__x0003_–vˆ_x0005_À§÷0¥N×ƒYÔoãÂø`	@è^e¥Ö°†¹_x001e_	Ä^¨ˆ_x0005_À§÷0¥N×ƒYÔoãÂø`	@è^e¥Ö°†¹_x001e_	Ä^¨§OÆ_x001e_9´„_x001e_*_x001c_3ØØ7f°Hëkšh—_x0002_·tçŽ/ñ±nµ3ò@iâ+_x0008_¥	H-S+88³ùëÆùŒøÓ½^€}q™zou£ÎÆ;¦˜q_x001a_•½—ÍÜÑÄ×::¼á[jÍé_x001f_</t>
  </si>
  <si>
    <t xml:space="preserve">ò"2Åš°ë¼¸³Ëä_x001c_È_x0014_vC†ØÚ_x000f_)?rªDG‹é_x0002_Í]áB7þ†ëÏ7CµJ_x0012_)˜—icVvÓ‘™®mpx…"÷höbwd_x0018_B„_x0011_¥öB¾˜kZ›_x0018_{¢;gWó9‹Š£Üîè_x0012_¢²td_x001d_ÎØù</t>
  </si>
  <si>
    <t xml:space="preserve">æ€ºö`^¡)AXÓS­å_x0013_Åìí€ö¬ÓÐN	é¸eÂé</t>
  </si>
  <si>
    <t xml:space="preserve">ˆ_x0013_ÇãŠŸ¯èî_x0012_rJMÊ_;¦G</t>
  </si>
  <si>
    <t xml:space="preserve">_x000c_Þ*šð_x0004_</t>
  </si>
  <si>
    <t xml:space="preserve">.8ý•¸ìüÂ&gt;.«JcŸKº_x001f_”e¾œ_x0002_²M2š®Ò_x001e_;ì§}»×_x001f_E|½Ügl9é'øæ66ƒ_x000f_+Óa‰_x0010_"ßÄ_x0004_ÈU&gt;çKAtŠç^Èù_Ø8’®3€[ºóÕ¦B¶ôÞüh˜_x001b_i_x001f_l²-›ñ_x0015_Òý</t>
  </si>
  <si>
    <t xml:space="preserve">_x001d_hp_x0016_euõXëÓéÜîC_x001c_^*¸v½_x0012_­_x000b_Q¼Â</t>
  </si>
  <si>
    <t xml:space="preserve">H„˜”%eP§|D›±tÃ_x001c__x0005_2k_x000f_¨~v‹`­s_x0019_;€öÄ`</t>
  </si>
  <si>
    <t xml:space="preserve">†ûStºs¡Ž©ßW_x000f_ß&amp;ê¨”=Iî±¯ósÿûÜ°€¸úa±ÇöHÓ|ÕÃÄ_x0008_!åÆö.ôþžË^C5àÕäÿhŽ=c_x000c_d_x0001_^\Çøû&lt;}›‘%_x0015__x0019_</t>
  </si>
  <si>
    <t xml:space="preserve">–ë_x0008_Ò1*g Z_x0004_Ï÷ÓºáR7œÞ’Ñ _x0007_ÄI_x001c__x0004__x001e_Ct_x0016_ZØ¨qJ~ö…ÆO ÉØ_x0006_[àdôcU¢vO*Œë%ºÔ²{++b‡_x001b_6zýi´Æ¶Ýg³¬¢ÙÄíÔ—óB©E-íŸ’'aþ@%_x0010__æÙ_x0012_Ã_x001c_‡t</t>
  </si>
  <si>
    <t xml:space="preserve">‘À„uiß_x000c_ª`_x0007_œSf!qBéÔøólpÀ_x0018_@|Ù¦à8_x0017_Ùœ["´áÃzãÌ_÷amÉ!üÍáIm±¡òÛ_x000c_¸u5F†ˆ”±ø</t>
  </si>
  <si>
    <t xml:space="preserve">_x001a_53Ô_x0011_²_x0004_ŸçÜÝ{zRy:x¨ÅŠÕ¿Ý\_x0017_TB_x001f_uEÑµ_x0016_pÁÁZçà—ï¤Q¨¶_x0016_Ooþœ«Ïv„_x000f__x000c_F&amp;ß5œ‹þðB¸‡ŠK™ó_x0004__x0008_¼·çèy¨:ûzs_x0002_³\'m„†ð8oã«²Âl[+PùC_x0019_&lt;î_x0010_&lt;\¸Ø²ð_x0017_|”$—_x001c_t¸€˜ø8«Ž|úMwaí_x0008_;_u1=_x0014__x000b__x001b_T9Ä_x0002_u+_x0003_:äÄG‘ê…¸à_x0010_».@_x0004_i^FPx³¢¢Ð_x0014_óXh®{DÕAw|_x0016_î¡ì£+lrìÈ`i¥@_x0011_ñ_x001c_I2êl¯nsÛ7.¤¥ËfÖöÉ¡b'(þÁpâ(lq7âr¡üÃ_x0019_?nçqP5¶˜(_x001d_&lt;°IŸ]a_x0012_Ñöv¨_x0016_ó¦K£|xìA¶Á-ƒ—…x€­_x001d_¦_x0011_©f_x000c_wºße¼`0§j ³ƒÏM2Ô|'ÙP€2˜ÚŠ|_x0008_ÜU_x0002_b0iˆÍ_x0013_Ë\EÊ3mWRáÓêpe+7›I\›4Ã_x0005_Síâë˜Ëå(_x000b_‚f[!í:_x000c_—'œŸÆõÖ_x000c_ÐzgJ_x001b_Êãc1ÉÆ†_x0014_›wJÚØ‰Ù.@#6r°Y°[\î¾ÀÃ•/(E©ƒu_x0019_¯ä¢®ÍVß¥_x0019_"jßMiD_x0011_z_x000e__x0002_Òß%pn</t>
  </si>
  <si>
    <t xml:space="preserve">€ ±ˆ¼¡—_=„_x0002__x000c_£ùÿŸv_x0016_Í—pÔ_x0001_År&gt;8_x0002_ª¥_x0019_"jßMiD_x0011_z_x000e__x0002_Òß%íGw‹_x0007_‡÷f</t>
  </si>
  <si>
    <t xml:space="preserve">@çS&lt;RSµ¾íc÷`†)®½L)®p"éer¨{</t>
  </si>
  <si>
    <t xml:space="preserve">S_x001f_0_x001d_–²x$a­»"ï}oåU:Å_x0005_X×ú÷Üÿ_x0019_FÓQú_x0010_ _x0011_Ü‹¹Ùðâƒ_x0014_´_x0014_D"D“®\_x001e_LØ_x000c_àã³_x0001_tµ¸_x0019_ÝÏ§é_x0015_ýqÞ„ŽÞ›Â³çŠg_x0018_Æœœ_x0007_=_x0002_1_Lhò‘_x0010_X…ºðStdÑí|ÐååÇIvwX¨É€_x001c__x001e_Ôæbo…IªXeu_x001b_‰{éÂÒ	=÷dg&gt;!a–øKa_x001d_Ä†½Ýc_x001c__x0017_Å†¢Å_x0007_L</t>
  </si>
  <si>
    <t xml:space="preserve">ãUÖWfï_x001e_y·æ†o·Á†u_x0019_é·K:ÝÚGp–]Æœî&gt;‹¸RCÖ=«}l’br_x001d_v_x0007_+</t>
  </si>
  <si>
    <t xml:space="preserve">æQ+_x0015_×joœ_x0005_…@*X_x0011_¯ìÌ™$;©hQyI)ˆ_x0014_‚ß4Ù_x0012_„Sâ_x000c_BÞþ Xz[7=ÆÀ·_x001a_d+¡Õpiâ­Ø_x0014_</t>
  </si>
  <si>
    <t xml:space="preserve">+sòÖaDÔ¨¿²ÇyŸ’¥Ž«)Û_x0003_šý±Ú_x0004_ŸçÜÝ{zRy:x¨ÅŠÕFÈ;Ø+]_x001c_8„¤WŽfêî_x0011_-¬•{½ŒbAó×_x001e_</t>
  </si>
  <si>
    <t xml:space="preserve">+žûxÙ _x0004_tkyo½LV_x0004_18@\ê9fÐ){èÈÐ_x0004_ƒ"S_x0002_Tò²¹ú_x0013_j­wƒ\Ïÿ¿]A_x0008_ŽØ”»˜|	U3´_x0013_ìLŽÏ¢-›_T.â	2‰RS`JŠõZ_x0018_+_x0017_</t>
  </si>
  <si>
    <t xml:space="preserve">c·e™_x0006_Ek\ü_x000c_6\</t>
  </si>
  <si>
    <t xml:space="preserve">ŸŸöÒù?*ÇV‘T_x000c_HÖ _x000c_õP_x000e_MÁÄ[IøÚ™S-[å_x0013_Åìí€ö¬ÓÐN	é¸ </t>
  </si>
  <si>
    <t xml:space="preserve">7#äæ#VOyï¼1_x0007__x0007__x0002_\_x0016_9*UÙŒ^Vçê</t>
  </si>
  <si>
    <t xml:space="preserve">÷v_x0019_`î-_x0008_Ú43B¼ë~äÄcÚ{¦#nÙP_x000e_“¦¹j‚tÒI‘ú’Z"‡tÏŠŒ¿_x001f_RÖð8öVŸMú_x001f_ð°_x001b_~ß Öüw£úáX¾îZ1ŒñÌÚ_x0012_¯^RÃ’ç¥¶R_x001d_xu"Aé@NêÇY4%©Ú?_x001d_\ì_x0003_AüûîÅÔ·ä1_x0011_M4­yÆÚÅ¡a±&lt;·ò_x001d_]‹â€L.Ñ˜.xL_x001c_dC¶è_x0008_D~G_x001d_6œ‘D_x0004_4z¿†Šf_x000c__x001e_#ùì?2û‰&amp;¢_x0003_€ÜqŽ_x0007_Œ2Dgº_x001e_&amp;ôì&amp;¡|__x001c_{\ÄR4P-&amp;‰yÔ_x0002_{Œè[yx9áê°_x000c_Àuiq0|Åàc²»©ËDÐ`G_x000e_˜î_x0010_±¢ÑU”ã÷_æ§{*_x0010__x0004_ÿß[8žÑÍ_x0017__x0011_”_x0008_d&gt;s$­eÃ_x000f_Õ\_K_x001f_B/˜m_x001c_ÿ_x0007_ˆD|—OÏ%Nþ{ì¹$OÑðD÷Äô_x001b_‘_x001c_/ÑÚÆ\Žt†jv8×</t>
  </si>
  <si>
    <t xml:space="preserve">À~²ÊéÂ±‡´oYÉrœkŠ%¼EÒý›Û£Ú»lÿMƒKõ…U1‘(•Jußw}_x0015__x0016_eÌÏÌ_x0005_e_x0002_½Gý½</t>
  </si>
  <si>
    <t xml:space="preserve">íLE˜M_x0011_¢Æ˜Ð†D™B½›á_x0003_u÷Ò¼1à2.ùJñ¹&gt;S3CW	µ%í@_x000e_Š _x000b_žq&amp;áäÔ'üþQO–ŠÇ_x001b_*»ä~þ2}7vÈZWbÞ</t>
  </si>
  <si>
    <t xml:space="preserve">õý£Ö_x0008_»³#_x0001_Öé~Y†üZc’C°±k…_x000e_…ŸÖe—_x0016_å;7ÁÙ®°ÌË©Z¬Æ¶‹Ä¾d`‡g«¸Çñ‘¯:ô_x0013_V_x0005_üûû_x0002_˜RE\óÏùØ6ï'xÀ{IjÏ _‰ÖÙjØö•%(õ¦‰õK_x001e_`«_x0015_¾Ÿ_x0007_§ie˜›_x0003_”ü</t>
  </si>
  <si>
    <t xml:space="preserve">Üæ“ê_x001a_jîg_x0008_ë¥eå‹™Þ_x0005_ûd­W_x001a_oH]éÎJ=çdðtýÞqJ‹}—&lt;_x0016_Ž@_x0005__x0003_2s§v½—_x000c_g.Œ7ôœ³À£_x0016__x0012_Î_x000e_*‰ûLoƒ ¼åß‡®EÂÌÎ»ÂêE	¸I_x000b_N	_x0011_6„1iBÂ¢_x0010_"Aú·›·k$«Ó_x0015_˜NÌWz¸li ";_x000b_‡qãÓÓª_uãæûK_x0003_3f_x0017_% À_x000c_{{f»_x0003_þ±fnBPšxLÖ‹§ž&gt;q|§_x0016_”Ã’m_x000b_X$l½IÔR!_x0003_˜9ýå_x0013_Åìí€ö¬ÓÐN	é¸°(æ_x001e_ä$œ_x0011_‡ßy6_x0016_n|O„Ðã¶êFs_x0015_aP_x0004_žb61o_x0011_f_x001b_m_x0003_CÖ‡ø|</t>
  </si>
  <si>
    <t xml:space="preserve">èh°u*ŒÇ¶Äýe¹’'Ë3Lc:óc_x001f_hës]¦¦˜</t>
  </si>
  <si>
    <t xml:space="preserve">2r·_x0008__x0015_À_x001a_"Qn–r8NN´â°éÌ</t>
  </si>
  <si>
    <t xml:space="preserve">Ÿ_x0008_~¬Í„ÆA™áÕˆõ0)·Ã­ƒègÅµ·_x0019__x001c_N_x0019_ÊA™x{³JEÜùùšÀFYÆ˜_x0013_®©qÖ œÀ‘­Ã¯=Í_x0011_	2_x0018_«Ôå_x0013_Åìí€ö¬ÓÐN	é¸¨wÕ0þ¿_x0002_Ì_x0015_t@</t>
  </si>
  <si>
    <t xml:space="preserve">%xÍÖ_x0019_èÅ“œB‘–k2î_x0001__x001c_+Ã»‚{_x0014_stõW`3I¨)ÔALò_x001b__x0012_ Wº_x001b_îØZ°äAºî¤Éì_x0003_ÖK_x0018_JbBZ’¯Ž_x0006_}råp)®+_x0003_–É‘_x0018__È_x000b_¨H5ÒÅÇÁ®‹B_x001a_Ç _x0005_</t>
  </si>
  <si>
    <t xml:space="preserve">/7 _x000c_õP_x000e_MÁÄ[IøÚ™S-[å_x0013_Åìí€ö¬ÓÐN	é¸Í¸+8M_x0014_Bnë=³_x001c_ƒVu£\_x0016_9*UÙŒ^Vçê</t>
  </si>
  <si>
    <t xml:space="preserve">÷v_x0019_`ž“eè²‚7ÜMÛ"W6å*_x0010_Á·í~bä=R›íÎJç_x0005_1óFÁ¸ÏõÓ_x001b_|7¥u=ðè_x0006_&amp;Í]&amp;jc½NóLè_x001c_õÇ!5oLŽd_x0006_j™ÍSÛ_x000e_G§Ñž_x0013_¾!½É&amp;7Îÿö)_x0010_að@®4R?sz_x001b_O€CÛº_x0017_[¶_x0004_Z=™•$®étìebåÅ_x001c_Ä‘Xî¤ûõ!Q]ñ§è5'ÈßÉQ_x0008_IšêL@_x001b__x001f__x001e_‹”ÿ'2Ê8&gt;ÇM(S±è.`_x0019_ñŸÖ_x001b_´fÔØx:1øˆŸJ.çÐÜ</t>
  </si>
  <si>
    <t xml:space="preserve">uÜ¨</t>
  </si>
  <si>
    <t xml:space="preserve">yo&gt;ô+Üa¡ÈmIK™Aò_x001c_v©_x0012_ëI]_Z_x0004_ì£.¨“çvª_x0002__x0014_–8//_x001d_?_x000f__ºÐM£ƒˆ#vƒ†ÇÁ&lt;nIK™Aò_x001c_v©_x0012_ëI]_Z_x0004_ì}îœ9_x0019__x000f_œl{áò3¹Ì½äÐ¡DÁX}`ð.®_x0001__x0012_]£ß_x0005_¦;”±_x001f_ÊÜø`j_x001a_ñ_x0015_¯È¢V%!à¶u\_x0006_ÖZQBfó™âWÔ«ñ\K­â4_x001c__x001f_mS&lt;}÷Œ$št]•_x000c_x‡R9º84gÉ½©³]áÔ~8þÑ„@3–_x001b_ã`Ô]ò›lbé_þÆžÎ˜¸_x0011__x0018_†rðÚçî¹¦g}_x0016_]m˜_x0012_²÷Š-$¼(¸ïz˜ýí3Aô‡C¼&gt;ä.A¥®Ä_x000f_«_x001a_5n_x0018_r&amp;dËƒÂ</t>
  </si>
  <si>
    <t xml:space="preserve">?_x0014_¡_x0005_{ý•¸ìüÂ&gt;.«JcŸKº_x001f_f&lt;f|Ä…´³_x000b_žž.¥î^}</t>
  </si>
  <si>
    <t xml:space="preserve">’ó_x0004_r5L_x001b_×3‹X]‹!Ï—AkµÜJuƒk=½Ò#§â)¦„‚*Æa£*m¹ÔB=³&amp;§žL_x0011_ÒÑÆUÙ_x000e_R_x0011_¸sÿK:|ø_x0012_“×¸_x0015_2.½Rw_x0012_=•É_x0015_</t>
  </si>
  <si>
    <t xml:space="preserve">²º _x0011_ôºÇ–ê_x0006__x0005_e_x0018_;l7ñü?PIÁºè:Ù</t>
  </si>
  <si>
    <t xml:space="preserve">DlÑS</t>
  </si>
  <si>
    <t xml:space="preserve">§_x000e_éoHÚ4›¦¬Ã1Më9Ÿ¨&gt;[èë.3Aô‡C¼&gt;ä.A¥®Ä_x000f_«_x001a_O„_x001c_åÞ/#oY˜ÇÜ</t>
  </si>
  <si>
    <t xml:space="preserve">_x0005_ðkáX¾îZ1ŒñÌÚ_x0012_¯^RÃ’4TŒJðç®®i:Ë¸™wdÞÌ9gÎÆ…Â¯ŽÔkyÙLž“eè²‚7ÜMÛ"W6å*_x0010_h&amp;•B6©?ìQˆMÑú_x0008_:;z</t>
  </si>
  <si>
    <t xml:space="preserve">¶üJ&gt;"0ûÄôZ</t>
  </si>
  <si>
    <t xml:space="preserve">õ_x0010_½D¤_x0010_ü1WqÚøÜºÏôdº_x0001__x0004_æ°ª¶yºL¤äEá[_x0007__x001e_©ƒ_ÄÚ¨?“b'¯_x0012_Â{øðÙ¸;_x0014_è˜ù«ßœ‚ÈúIH9Án¦³1N…rO½‰ÝÒQ8Ï_x000f_ºÞ–9ItQéÖ^Ë°™_x0015_qN˜Üå¬_x0016_ÌùÁ¨ÖY’Ù&lt;¥~5šY¬lŽÄ§'ó}ô±ßqBAr_x0018_Äz‡“Ï¢‹&gt;_x0018_ãè™ÄŠ¾r_³ž‘ø_x0003_‚_x0007__x0001_‰‘åa_x0019_ýûÉ_x000e__x0010_mùYHXîIjo0J Xj_x001a_÷dS«ÓÀ6h…v_x0004_m_x000c_</t>
  </si>
  <si>
    <t xml:space="preserve">ÊfH}ÖÉ4Õ±_x0011_&lt;Ê))¹KYøÔ¯S‘aM7ÿ</t>
  </si>
  <si>
    <t xml:space="preserve">Ðg˜_x0007_ƒ\wÌ_x0002_)ZO´ÁŽ¯Þß ŒÕÙŒæƒÇ_x001c_ï;—žm¢qÅ^³éþ@x~Üè¢øõ.c«¼æØ"_x001f_JTŽábx_e_x0018_ç‚÷iÖYœó5_x0010_°•ã¦@q3»\èì`ž¦ÿbÝÝŽ Hh_x0006_’Ûþ‘{µ?¸_x0012_gèhù­Gè“×;_†é§ˆ·%TfPÁNp/Gn’_x0004_ç¿_x0006_+õeK…·ç&amp;Lˆ_x0014_0ãP¤	u_x0017_©°‘Ñ=­óµv'_x0013_ÿûÉ½;Ê&gt;FÅn_x001a_‹_x0004_ÊÐ1Õ#D¬_x0002_6±.í7´</t>
  </si>
  <si>
    <t xml:space="preserve">ŽJ_x0003_öŒîïÎOwU_x0011_‚2/n_x0002_Š_x001a__x0014_s|›_x0006_-</t>
  </si>
  <si>
    <t xml:space="preserve">¤KÂªÖ†üOOïÎÎ_x0015_Ã_x0005_3äf"²“&gt;!-÷—¦ŸÙxÈ¸×!VƒqøwPD.:_x0018_x‘5(®‹{è^ŠŒ”¯_x0005_]Ž§ýcnÙG_x0006_H]¾tš=¢ŒÈ¼51îýŽJŸ½Þ„“ÔìwÓäÃ¼&gt;¼š„zãg Y_x0018_!_x0002_ØiÏ~1_x001a_½é›]V+À_x001c_ä_x0007_$Õ_x0018_‹+=ýs]&amp;Ie¢WŒs_x0014__x000b_VXE'–„g_x0003_)Í°Ë—ú_x000e_q@ëk0_x001d_“$.çq_x000b_hí*!-í‰3‹Ð{_x000c_}¼ù	Û_x000c_)d!jÚ·ë×Ù_x0015_·ÍœNçN	"¹l]æœ</t>
  </si>
  <si>
    <t xml:space="preserve">»’ê_x0007_	ô9Zß)¢`ºg_x0019_õHÀP_x001e_'</t>
  </si>
  <si>
    <t xml:space="preserve">(_x0005_·×ÉO'É_x0011_æèwdåÛ	–°çj´ú°Â*›&lt;n=&gt;|?ñ˜|_x0011_^Å¥_x000f_4_x0018_$^@¡T_x001b_¦FS¹NM€ŒM&gt;yh³e¬_x0015_BL-Ž_x0004__x0011_Ø7Ô_x0002_Ì©_x0008_“í</t>
  </si>
  <si>
    <t xml:space="preserve">¡ÙT$ºøŠŸ 7»©_x0005_n&amp;ôDÿ!_x0017__x0018_á}Ä+ÉðüÊìá8I×ƒï¤h)û/_x0018_?[RK</t>
  </si>
  <si>
    <t xml:space="preserve">_x0019_c¦Yý%›ÚM ¡É_x0006_ƒ_x0010_Ÿó_x001b_-</t>
  </si>
  <si>
    <t xml:space="preserve">Ê±j€T_x001a_âÿ„³9/kžÛ(_x001d_'òàÃ”¬€_x0005_›"m8¤ü{å•ø</t>
  </si>
  <si>
    <t xml:space="preserve">-ÇR"¢SæÈ†_x0007_u_x001c_+9_x0004_£`œµà›É¬k&amp;7þšðì_x0019__x000c_)d!jÚ·ë×Ù_x0015_·ÍœNçß€_¡c?ÜAÀ\)¤Š”_x001a_W«}Í`6ÖyæT`û5_x0017__x0004_óÜÅ¥/Nyµ¤èÀ4tÁŒy¢t•í'ëiM_x0001_YÉ\_x001c_3sz_x001d_¥Ò³iÞ;_x0002_°Æ(³Ô_x0004_f`Ž_x001c_³€s.}æ"jåO¶ë_x001c_{©$æ_ÄLÃ@ÅìR-†Ìøû¨_x0013_Uëí!giNsw“Œ¼D]÷CEß</t>
  </si>
  <si>
    <t xml:space="preserve">uÑŸ_x001e_#­^þ_x0012_‡d_x0011_·\&amp;"­%_x0010_µo‡O_x0003_Â2_x0005__x0003_­</t>
  </si>
  <si>
    <t xml:space="preserve">ÏšírÔ›R86$b_x001a__x0002_a_x0002_˜_x001f_þ|;#=?°Ì{‰_x0006_ã­µuÆT±lƒB£Þ£4_x0013__x0002__x0013_&gt;˜Í¦Ë?cŒ²_x0013__x0003_å*ü}ÏÔ”—_x0010_T‡Þ_x001d_g'šŸØÔ_x000b_î:X›`ÁÑ:_x0013__x0011_¢“Ú_x0014_ó^^_x0006_FWv¼º`_x000f_O×†MÂ4ŽŒ?ÆºÁ_x001e_ûÙ/_x0008__x000e_R)[´ðËçÍÞ_x001c__Ä‰Au3ª_x001b_Ke]_x0006_ä³éo×Ã5lð^Ä_x0016_PÏéyL¸Gé&lt;_x0006_¨7@úñ6®½(—&gt;‹e&lt;à]ÊžÝk¦‰93ÿHïÚT_ ‡ZT3Þ_x0001_4·ŒÕ_x0002_½†±W„†©¹;·ENmR-íºÐ	</t>
  </si>
  <si>
    <t xml:space="preserve">P”¾ÙPDK€&amp;Ú	:ó'w¸É_x000e_`i^»ÊÏœù½4Î·+ú#Áÿ¡rJžˆö\3âjÆüÄØ]ÂëNÜB_x0005_ú²=ë©µh"&gt;÷"gÛ~g;_?lÉ¥¨íÁ!ä¹ö-ñÌíâ‚GæÖB_x0002_VEm)¬Éè7_x001f_èßÈÏq[˜¥_x0007__x0004_­B"™æÊ€â_x0007_øªîOÞ¤àB`œTÅùº_x0008_’_x0019__x0001_Žï_x001e_lµÍo_x0010_7_x0015_;6Wß›_x0008_&lt;‡ÌÊóàÊ</t>
  </si>
  <si>
    <t xml:space="preserve">=</t>
  </si>
  <si>
    <t xml:space="preserve">É@øÇò&gt;Ô_x0008_*6ÐýÔ¿[‰¨_x0017_™_x0017_Ê_x0015__x001f_\_x0008_°ÖÐ•ª–_x0010_ãm¶¾¹eà£_x0003_0=0:¦©/ªìdìü~¢‹ƒ¾2±BÃ±ïŠ}ÆµNE®_x000f_qÑ­RæU*c§XâiéLå€X’_x001e_ññ_x001c__x0010_#wíµ6ÕØ›–</t>
  </si>
  <si>
    <t xml:space="preserve">0ÿ×¤:2ÎŽ—:(*è8é}±À;pcäôbÂ_x001d_ÈŸxqlÝG_x0011__6¯L÷øAµ_x001f_UÇÖÞ_x0002_!ÚfêNéQƒâçÔ™ÕóÃ2úñ_x0018_D_x001e_?7e_x0004_ærõvPnWŸÁW­9{Å‰_x001a_?²öy]k·{•Ó_x001e_\ã¹–š·¶ªd_x0013_ùîcª	©WøÈ_x0013_É½¯w5E7©0sÝâ€øGÔ¤f¶œ_x0005_äü_x0006_Úôé	K'=Å­èJê_x0005_9*y×.[_x0005_ð_x001f_¤mÍ7 _x001a_³5}a_x001d_Žlk…_x000b_|"¡á]C#¼J“ë_x0011_¥_x0015_'_x001b_³Õ_x0004_’cQx¡Uü%ÌVV.W_x0014_÷½€Ä¦=Ìˆü™ÕRvU£Ò¡+1¹Ñ_x0004_åŠ_x000c_•¾ª¹îœ„êCçÉ[ÖAðïºÎ(°!9_x0015__x0010_]L`i²bÈ</t>
  </si>
  <si>
    <t xml:space="preserve">|Ú×`_x001d_{ÖÁ°ÖìG!Ñ”Ÿø_x0019_Ð¿”_x001f_µí¾NbÞ‰¸_x0003_NkŒÍúNÛ°eÁïÞ¡f¬ÌÖæZíë¾‰Þ_x001c_céÂ_x0005_ÐåE‹·_x001a__x0002_Îï_x0005_P‹¥æó“È$_x001b_3–(ö\‘Ï^|ÿº_x001f_\¼+±FÉF÷_x0017_pÐÈ¾/ý(_x0013__x0015__x001a_Wª_x0002__x001a__x0002_÷ßÛ6ÒÚ_x0014_7Dmf›GR¾nÄIÚ\*J~*Ò6G~EA_x0007_ùº</t>
  </si>
  <si>
    <t xml:space="preserve">ƒÆ~V­Î‰|_x001e_jþ×_x0017__x0006_1$_x001b_ì_®äÁ½_x0017_éé_x0003_€˜A{_x0007_&lt;q_x001f_˜ÈÏvr§¹ìRhõ³õðÒ£·k’ßßµŸ³aº_x0007_0q_x0014_›GâOð:c_x0002_\8Zÿé= "_x001a_˜ý_x001f_ _x000e_öP6*</t>
  </si>
  <si>
    <t xml:space="preserve">´JþÍóý Réœ.9Æ¦.¥J_x0014_*#AD…¤4³°€Þ+_x0014_Œöà†uŒñÑŽÉ!C™×Ð-KS§¹è3ƒ_x001d_9ÃÌÉó_x000e_d~–ý†ž¾LÆLa·ìKe@Ñ“_x000e_¦%¢cv×@z1”ÕÀà°\h_x0001_åù®ØN*-+×%ŸENr¿²Mx6ÃÍº÷Y&amp;ÞC‡@_x001d_¹¨¯á†çû‹§b„¼</t>
  </si>
  <si>
    <t xml:space="preserve">ñL¼kŒÍúNÛ°eÁïÞ¡f¬ÌQZ2Ú&amp;_x0013_}_x001e_×c9_x0006_ñY</t>
  </si>
  <si>
    <t xml:space="preserve">¿ƒXâ•“;_x000b_Ö‚0_x0003_MÔÿ½÷ÔÂŸ _x001f_Nã&amp;_x0011_'†ÉË_x0001__x0019_óln&amp;_x001c_öbp’</t>
  </si>
  <si>
    <t xml:space="preserve">A@\ZÐ&lt;X*ç&amp;w_x0019_¬B|_x0001_Ø‘£&lt;ÿMŸÕ9ñ _x0001__x001c_S&amp;&lt;LEúÕ_x0002_b_x0011_bo'!?R_x001a_&amp;_x001e_å@;¢\_x001c__x000b_-	Fd_x000e__x000f_®j¼†Q€j¿ç«Í§}‹Å aúc_x000e__x0012_Lã_x0016__x0013_</t>
  </si>
  <si>
    <t xml:space="preserve">NJ[§ÉØi 	å¢¬S‘B_x0017_ü4Ú_x0005_k1ÿX^nöYÝÞüÎ_x0003_¢Ó:!4_û)FžÀÒkSÊžö"4?_x0003_¼v¹ÑgÏ_x001c_}u¸ˆ0[Î‰JÝ_x0010_Ïn»TTÄ'_x0008_È_x0012_òþÁH&amp;mÈ%-8¹gÃ¦â{_x0010_k_x0008__x0007_®’ôë4â_x0013__x001e_¯¿ý_x0018_J_x000f_§Lè_jË#”+&amp;_x001f_ts“žÑOQªçï‘T"_óá}ÿ_x001f_Z§°f7&amp;wõ$d®ÁŽ'o_x0005_ë&gt;OSê|_x001e_yÉ\Ð²_x0004_Ëã”Ÿó¯¼¿_x0018_[›í®Ã_x001e__x0011_èÄ.c'ƒœYþÃSÃ«Ævø_x0016_f¾ä!I_x000b_ö’¸._x0004_ª÷óÎñÐD_x0019_½_x0012_Œ_x0013_*ñ_x001e_Y_x0007_¼ÚEJ™µº	Š®Á›Ù	pa¢</t>
  </si>
  <si>
    <t xml:space="preserve">£§ûÉ2|_x0016__x0012_Äèeþ3ß$=jl*Ÿ&lt;ŸI¥ó}VP9&lt;</t>
  </si>
  <si>
    <t xml:space="preserve">§ÕÁ:5_x000f_l÷_x0002_VÁR#k_x0012__x0001_XN0žâ^IÌ¯2Œ™îõÇ_x0002_\Xt¡Õñ/_x0001_ï.‰</t>
  </si>
  <si>
    <t xml:space="preserve">¤_x0006_LúAÊ½üjŠ</t>
  </si>
  <si>
    <t xml:space="preserve">G°_x0014_× ÚÌ_x000f_’´ô¤ñ_x0003_ÅB_x001c_</t>
  </si>
  <si>
    <t xml:space="preserve">ØÉ_x0013_‹°ƒ €[_x000c_òŸI¥ó}VP9&lt;</t>
  </si>
  <si>
    <t xml:space="preserve">§ÕÁ:5_x000f__x001c_€ªòR3½_x0018_Y¶ß5…˜¹T}ÙÃÑzÑ_x001e_áá_x0011_€_x0001_)Þº×âbœ/ŽÖ40H}ê÷Ýäb_x0016_‘ìð¡-tuŸ†ÁôÏPÛ5SYú6E£wß_x001f_v{ÓYœÆ</t>
  </si>
  <si>
    <t xml:space="preserve">s…_x0019__x0005_</t>
  </si>
  <si>
    <t xml:space="preserve">x©‘f_x0018_»=vþít)ˆ_x0018_ïùDýV(ä_x000f__x001f_÷Þ¦¯M_x001e_ 2»_x001e_Ì&lt;_x000f_</t>
  </si>
  <si>
    <t xml:space="preserve">aËš“ÿþÔ=qí›Ä_x0004_à_x001c_œD9O"wWv</t>
  </si>
  <si>
    <t xml:space="preserve">.t#neo&gt;_x0017_{ 1œ°„Ç*…áúûKÒ„6•_x0014__x000b_Œüj_x0007__x0005_  {&gt;ÉøTÕ=îÿÓ$1­_x000b__x0015_ qˆVàÅ</t>
  </si>
  <si>
    <t xml:space="preserve">ØÏ½uÇ_x000e_ŒØÀ€¢c'Lj_x0015__x0019_²Ìë^ãö‹*³~4ÏèÇ¿´SP„½aÇ¦)Aë÷Ëc¬_x0006_/KÒ1wr…®wQO»Þ¶K_x000c_²$_x001c_¨= D_x000e__x0008_ö«Êè_x0002_¿~&gt;¤Ggg|CfL_x0012_ÊY"•£_x001e_ÎË1_x000b_Ãâûí_x0002_µoYk_x0013_6_x0012_î'K_x0003_“_x0005_ìõÝ@±ãù_x0004_¤Üe`5xŽ*C_x000b_"_x0015_e/èã0NÅ{ö’_x0006_ÈµS_x001e_½_x0011_LLà_x0017_ñÌ-_x000c_âí_x0003_2Ô_x0008_ÁÚq6_x0017_^	þS8åóÇy‹FÛ¸.%BNbßK÷ÄH1‰@ýJ‹'q´ŠùwG3_x0003_ñ3.þjÕ—kß_x0008_eÐ§_x0002_JÓ4üÂúE¤ÔÀ{ÚÛµÌoqº</t>
  </si>
  <si>
    <t xml:space="preserve">KßTm¨uK&gt;9!Sbá¯B_x000e_¼®öÄ·8i©+ê</t>
  </si>
  <si>
    <t xml:space="preserve">ñËñê%ãoÀ¬³—á5ÅZpíÒÁçˆ½€à¤E—_x0015__x0011_è¶q¾¥ÇXè_x0003__x0006__x0016_Å¹_x0014_´ÔÏPôL²ìYwÈ~ÌD0_x0013_o</t>
  </si>
  <si>
    <t xml:space="preserve">û_x001a_šýlËžK#Ø_ÿõ-¯C_x0014_šá¥w_x0019_‚`“]„_x0015_ô½¸"›ýš0s 1_x0017_ì‰ÏÊ &lt;ÍÈÂ·¥’/•_x001d__x0019_$_x0010_3S_x001f_ª_x001b_ºÏU‚¡‘ü&gt;Šzœ'ç	ß/eî</t>
  </si>
  <si>
    <t xml:space="preserve">½-_x0010_ÆÐGÁCË„k}|Œù«Á°4sÊúmÌŽÔ^Ž©ýÈÁ­Î~_x001f_|UtÓÓÚ_x000b_˜·ç_x001b_ÚsLÀÒ_x0012_u¼¨‚8†\×â xñ_x0007_ìRaS%Ô‡¸_x0008_2çu_x0004_œÓ	GÀä'à_x000c_$4N_x0019_7ƒ</t>
  </si>
  <si>
    <t xml:space="preserve">G¹×çïI_±\v_x0001_bß[eÀø£ú÷è&lt;Az:HUÔ_x0018_Ë_x001e_æó;‹#Ä{_x000f_7Mš_x0005__x001c_+_x0001_×</t>
  </si>
  <si>
    <t xml:space="preserve">™Ò&gt;ÂU‡Ax=ŠâyCFÐæOÌZòâÜÐê\¢_x001b_&amp; ÛEÖ‰×åËÝ¢_x001e_KñÊìá8I×ƒï¤h)û/_x0018_?[R_x0018_u</t>
  </si>
  <si>
    <t xml:space="preserve">[_x0006_~R†ø=ª—_x000c_Â</t>
  </si>
  <si>
    <t xml:space="preserve">_x001e_ÂikÌKVWS_x001c_|¥šQ/	p¬Wdð™_x0016_W_x0019_n»_x000b_“RŸ*L_x0016__x0006_IÃ_x0016_f_x000e_ÓêõnKÕe­¼£î_x0014_	¶Ië2b¿7Nñ`³8XdŸL7é_p_x0010_[~</t>
  </si>
  <si>
    <t xml:space="preserve">5ñ_x0019_Ì§tjôL_x0016_Ó|G_x0005_¸_x0013_˜_x0013_¡æI¶b_x0006_‚Õ¤¢µ$‹bæÒ ¢!Í_x0017_pì_x001d_ RÓ_x0008_åò&lt;¤dÊ_x001e_½üQmOj|_x0004_u“…	¿2õÍ ý%	ž&lt;t€eð&amp;¡8JiôÀýì.û47d`UXÚ_x0014_Ú¨Qî+÷­_x0007_®ßw¬à!_x001d_€íRˆý\¨jjŒÅ¤¨˜Š7£²à	¹Ï_x001b_àÒÍüc#_x001b_€hfÞøCëc_x0010_(:PÁd[p&lt;Û'_x001b_Ÿ×æmYOJ_x0016_¡ýŸÞ5fÙt‘‡H¾À96{üL</t>
  </si>
  <si>
    <t xml:space="preserve">ÞýÆèû¼fê$›¸f`$ˆü_x001c__x0008_ìRXÿQ)“_x0005_"èñoö ¸E_x0018_</t>
  </si>
  <si>
    <t xml:space="preserve">¿âÏÀÆs£¯|¦ëj°Y¦</t>
  </si>
  <si>
    <t xml:space="preserve">â¡_x001a_˜ø_x0001_:¹÷þ_x0017_÷ßN_x0018_ý[_x0006_Ç“A¯:	ì/ðÁ|ÝßcË¡d•üÆ ÎúJEä¼pÙ_x001d_¬§XÈÎþªÙ#_x0002_Tdäà#^‹??!À_x001f_©”ýzáè¯KñÛ‚_x0015_B´nþ—`ëXH0˜¯!žÛ(¬_x0018_½sÑÑ_x000f__x001f_•Ä_x0001_ü36_x000c_Í„åƒf¼íö±ªqž_x000b__x000f_Ë§e£_x0017_É'|½YXµ_Í(.Ø˜'·àQa1!._x0010_ÉïöwŸñ&lt;:û.D%_x0013__x0003_½?ºƒ{¶_x001f_ƒüP_x0007_§YQ&amp;1Å`_x001c_–"!$Àê1oj—Ø=‡R‘_x0008_ê|^	¿GÓðPûJ2c4ïŒìzò•/r&amp;U©óN|7ðylmœŠ_x0003_î_x0002__x0015_½¸M¡5&lt;žß¸_x0013__x001e_ZHº_x001e_yYõ¯ò9Ú_x001f_g-KmÔ¼4ÄzW8ÖÇ8Ÿ7¡£r²Œq¼vË²ýFÚ˜Ï_x001e_Ô”q_x0004_=ˆö</t>
  </si>
  <si>
    <t xml:space="preserve">´ä_x0011_7;_x0002__x0001_å¤A`¤­¾äÑÒÄ~^gÏŽD9«_x0003_¶ûÏ ¿@Ô _x000b_ñ‹õÝÔŒ_x0017_i»~¹Ä b;nÃ ¨Vô6³Õè´U‚‹_x000b__x001a_LvÌ</t>
  </si>
  <si>
    <t xml:space="preserve">™/¿Pþö&gt;›/tW¿cf‡°ìÿÝ…ÍŒ´¢ã„WÁ_x001b_¿¼XÓóà_x0010_üõ(_x0006__x0002_nÎÿä_x001c__x0008_ž_x000b_cƒy1ÃCÑù_x001f_ëáGÜý&lt;Âl&amp;ù_x0011_öóðƒf_x0006_Úp¬d—nXÄ_Ä€fãÈ*òÐFÑxUÞ‰Z?¾tt²D¸"_x000b_ÕsN</t>
  </si>
  <si>
    <t xml:space="preserve">_x0002_Í‹»+1¨_x000f_ç£XÏÚóƒŸõYþ_x0005_[_x0011_m}_x0017_	ìöÑ·kÒ5äC½¹ÀaŒwïŠv´‚§ÛÊNÉä;$þR±j.¬µ"·iö_x001d_…ÚùùG0nñÍó©³_x000c_ƒÌ</t>
  </si>
  <si>
    <t xml:space="preserve">_x0006_³ÝÊ„èñ·¥]_x0005_ó«ö™/øÆ:žhò„'¢_x0013_.s®xÄ_x0012_•þ</t>
  </si>
  <si>
    <t xml:space="preserve">SŽýGÅÑ&gt;Çh¨ò</t>
  </si>
  <si>
    <t xml:space="preserve">¡Æ®IøÓôÞ"cŒ^]½</t>
  </si>
  <si>
    <t xml:space="preserve">ã¦á3Šf î(Èª•q™Ð</t>
  </si>
  <si>
    <t xml:space="preserve">)Çg_x0002_¼;/’ÛÉ~‡Xl˜½¬§B¸rÌ_x000c_¤jÿÀœ|_x000e_ØQæŒœ5U_x0016_&amp;†OÎ5˜Î¼bž_x0016_³¾Oô·_x001d_Ä+_x000c_‰J'_x0005_‡JÐUWfÜ_x001a_øáR‡Ìi'6‰‡¸®_x001a___x001e_È_x001d_‰Q[¶Z&gt;Vôi˜¼Ë</t>
  </si>
  <si>
    <t xml:space="preserve">D®mì.g3-›ÊI¬ž³¶eêæÝå¸õãvÙLä1‚d“úI½_x0017_ñ</t>
  </si>
  <si>
    <t xml:space="preserve">_x000c_çñŒ-ßÓC</t>
  </si>
  <si>
    <t xml:space="preserve"> A_x000c_ÿåò¼&gt;_x0016__x000b_Ìº¸\§5è§I táãäj}èPÅõžýùmg</t>
  </si>
  <si>
    <t xml:space="preserve">X§L&lt;_Q¦)².%©ðevpk_x000e_</t>
  </si>
  <si>
    <t xml:space="preserve">?&gt;Á_x0013_î_x0013__x0008_Ü?-{K—-òÀºU&gt;_x0005_ás_x001d_¬&lt;õ5-_x001e_™»æ~ÖïÌ:U®x'Öž¸x\_x0019_C_x0008_Ò·ÄâÑ:¦Ð’cpw¥ÿ}É_x0013_f˜F9¬4_x000e_v9YPGsäxn2‚1îì¾Ú_x0019_™¾X‘Õ—rˆ?%±’Bï_x0012_íHïÏãpú\§R_x000f_«ÒÐ…s93Õ</t>
  </si>
  <si>
    <t xml:space="preserve">akh1q]òðp²Ü-6”Ã-ð_x0005_¹w/0_x001d_Åñ7ý@¸õãvÙLä1‚d“úI½_x0017_ñÆñ¹dõ{_x0017__x000e_®Ù.</t>
  </si>
  <si>
    <t xml:space="preserve">ö_x0001_¼É¦Ô%Z_x0017_•n/_x0002_Iÿe†_x0016_+ëÐ¶Ë»É'#PZ5êêKWsû|PûD+ÝàL-ÅN}³:_x0013_ß^‘_x0014_-¼¶U</t>
  </si>
  <si>
    <t xml:space="preserve">_x0017_|_x000c_Æe_x001d_çqÅ'üþ—BØB‚•9yÔ&lt;‹ã_x001f_BÔod_x001f_®±â)ljtŒ¦Ò_x001f_vN¨¿èƒ^ jC%_úªYÙ«™Ÿ_x000b_R[jÉýÊ</t>
  </si>
  <si>
    <t xml:space="preserve">k(¹'ü_x000f_Š”[•´_x0004__x000b_Éò=h\-Ñ_x0003_à@:&lt;y6Ñ0ýÙ</t>
  </si>
  <si>
    <t xml:space="preserve">TïKÚsx </t>
  </si>
  <si>
    <t xml:space="preserve">wã|ß_x001e__x000c__x0017_cXD_x0002__x0017__x000f_&amp;æÛ¸To'±ÒG&amp;Ü¦¢û*_x001f_š‡F_x0004__x000e_È&amp;ehd]_x0015_1MbLv_x000b_ˆÈ‘I_x0001_ý°&amp;hÚø›§´Km¥_x001c_!SsÎ|A† N</t>
  </si>
  <si>
    <t xml:space="preserve">^c</t>
  </si>
  <si>
    <t xml:space="preserve">”Õ¢</t>
  </si>
  <si>
    <t xml:space="preserve">Œ3_x0006_‚RÃ§Z©j×|Háe_x001d_</t>
  </si>
  <si>
    <t xml:space="preserve">fº_x0011_Î¬c)_x0007_Jô</t>
  </si>
  <si>
    <t xml:space="preserve">\«Xšq_x0019_§€¸Gp¸ `9×¶Ü1O:m&gt;íviöÐD+{³ÎT|uŒM_x000c_©f`wþªBË²}@9_x001b_pü_x0007_MƒÛ½P&lt; ‹$À*©x_x0019__Ý©&gt;ÍëÞº%¥</t>
  </si>
  <si>
    <t xml:space="preserve">¡0‘­èŸh_x0007_qY__x0019_×~êi_x0005_0ÞÙˆƒíW×_x0015_&lt;¶\_x0015_AÌbÅÖ+þ_x001f_ðÐg_x0015_£ù	e:@îèò.=¯‘ä…ž]`Ôl„$±1Ú_x001f_š*÷ß’¼á._x0015_°î~i ÈµõiŠ«</t>
  </si>
  <si>
    <t xml:space="preserve">@JcvF_x0007_Õ`?Ã¸dôºF‘ÑX—†Î±yoµÐW_x001b_z&lt;÷Q€æ*_x0008_t2®_x001b_@¹(È&gt;–þ_x001c_kÕ)p®†_x0004__x0011_=Nb0“7çÑSBÿ&amp;¾%ºÈ_x0019_³‚Óˆ</t>
  </si>
  <si>
    <t xml:space="preserve">³w¦'ù¦tóýøo±°œG1…5ŸPT_x0002_•.ˆŠ©*—]›šˆ­L_x000f_‚–_x0001_ô_x0014_‚ÀÉ’ij_x0017_Ûí¿¦_x001b_3ÉL›ÏÓÇ|¦¥s91þZ¸a~_x000e_ßÒ¬¾¾WVkß²ú—Ö_x001d_¡.Qn_x001d_øBµ_x0008__x0014_Œ_x0011_ô_x0008_õg·_x000f_Ái</t>
  </si>
  <si>
    <t xml:space="preserve">š%±+žõ¸_x000f_TŸ¬ûP_x0003_W|_x000c_Ñ»x_x0006_‘_x0003_÷_x0007_€‡kÁóÌaqAEQÅQ$±ÒG&amp;Ü¦¢û*_x001f_š‡F_x0004__x000e_È7·±8­q_x0011_be;2kxIœøú—Ö_x001d_¡.Qn_x001d_øBµ_x0008__x0014_Œ_x0011_q4÷„ÃV°2™-a»±kl ¤“v8Ÿ¼}ÀS^šé&gt;žëdd_x001b_Ë$›_x0015_ "Y²‹ÈªÓô¹_¾ž—–')+èƒBHãú9/·³Ù–`£ Yì^_x001f_™_x001a_Ê"_x000b_Ú¶tÍó¹VLR_x0016__x0001_£xÒÆR”&lt;íâÜâ[†R8WÐ"IŽj×1ÍCìp“Š0Â®x7^_x0004_–†í•¹Ó-ÛW</t>
  </si>
  <si>
    <t xml:space="preserve">_x001b_WFá³_x0003_ê–_x0007__x0002_VÀ_x0011_cæ?ûÈ_x0007_X36_x0001__x0005_‰h¼</t>
  </si>
  <si>
    <t xml:space="preserve">œè4¼MaÄ…[_x0013_ì~VŒÁZôÍ®­ç±_x0013_çÑvW_x001c_°_x0003_F_x001e_ÕwBu</t>
  </si>
  <si>
    <t xml:space="preserve">‹Te_x0003_Æ_x001a_s_x0003_¼;_x000f_Í¡V)d)ò…)TO_x0014_*M_x0018_y–aÍÂSÒÇÚ½2ÐÁöh›œp¯åºðOe}@ÄJáœo¤Ò®LõÝn^z©‹~tpç_x001d_%ÅÛÿ—zŽÊ-_x0011_`½†’_x000c_3|DîÅ_x0016_ÔQ_x000f_™~†TÉïI_x000f_Ñ†”ÐÁ(‚ç_x0018_é›ÐÒCö¬/ºQÈ?Õ&gt;_x0015_ß&amp;_x000b__.ƒ®²æÙÉe¿_x000e_linƒëýMyŽ}´tu_x0001_^‘û_x0017_¡_x0003_ä_uñ_x0005_PÄQ_x001b_²</t>
  </si>
  <si>
    <t xml:space="preserve">^3ÙÈÜz"ˆ3Ê~\¯„ZÓÐ5®‘Á_x0007_€À8Ž&lt;Ð‘_x0007_</t>
  </si>
  <si>
    <t xml:space="preserve">‘î«•</t>
  </si>
  <si>
    <t xml:space="preserve">ï}f_x0008_ùc_x0019_éØË_x0013_å–°ÝÅ_x001a_FñÛ_x0019_ôÜ»‘ín•&lt;ªOŒ¯žf-ÁÆ_x001e_’äf_x001c_»Ö_x001d_E_x001c_ãªªÿDˆôœc_x000f_¤Ø&gt;LP&lt;º_x0004_ŒM–Ys¥Ü¿Û_x001b_ôßD Ë§´}_x0003_pñb_x0005_Y².¦¶¥_x0015_’¢ýìdÖ€¹`'ºŒžÄúf/ê_x001a_ù“c–_x0019_ k_x0001_ŽÝŸzrÒ‚ÒQZ{ll[t„¨"neÃv_x0013_‘iôÌg’Õ±+–G¤ç½ðOÿÄÑWé&amp;˜•¯Ÿézÿåÿ_x0006_5_x0010_n·ª¨Q_x000f_ô;’Ka[p½ß‚C_x0016_”_x001a_#’è{«;v*wpé*Š[.‰·XŒÅ³5`ñO	_x001b__x0017__x0011_`Ä_x0012_¼HICuà6U–çÐQÙ$A#_x0014_¦ª_x0001_½4©ÚÖÎÄ§?øžpØ2“ÍÀJâïÒÄÃë(2GtÝÏ Ã@‰&lt;£N²‡é.ÕA_x0006_/½·ÆÌèä„L1_x000c_6Ð_x0016_Öå¡ÝÍ_x0014_</t>
  </si>
  <si>
    <t xml:space="preserve">}ƒ»ï†</t>
  </si>
  <si>
    <t xml:space="preserve">ºtÑšÿÿL\ž_x0013_hgP¹4?y)¨Í”Ë—_x001a__x0004_í¦_x0006_/BÁb_x000c_ú±_x001c_€º©ê|ì</t>
  </si>
  <si>
    <t xml:space="preserve">p)¦ØacŽ×Ô‘ié_x0002_P­0~6</t>
  </si>
  <si>
    <t xml:space="preserve">AZ·_x0010_žK</t>
  </si>
  <si>
    <t xml:space="preserve">_x001b_(Ñ‡Yãïþ¦_x001b__x0001_¿_x0002_èŒ€{_x001a__x0006_´E¤QTgÓ_x001d_FX/ãiÙ_x0006__x0019_P¼7ìÉ–À(OI0_x000e_N˜++ÈË®vOyFsØnÚ_x0005_Ô” 5)íná{×Î«8®Þ3öõ5Vd"A]†i_x0013__x0004__x0001_•ÒÒO^å·óì ñž™¯_x001d_­M…0_x0005_"ûÍÿKf_x0007_</t>
  </si>
  <si>
    <t xml:space="preserve">¬šÊ¬£-¶_x001a_(_x001c_'pÇã_x001d_Á_x000f_ž3g_x0015_Ùõq=K_x001f__x0005_X`4L8.FÉWê€…+ËsNš=_Ìi~‘_x0017_èC_x0004_&lt;_”iÐ5¥¼ót^Ÿ_Ý(ÌŸbêBRùRø_x0004_¬ÃüüyZ!ø¾_x0016_-_x0005_­g'æ^Zcßw¯¹|ã»¥fÎÈJÞ-!_x0013_ ö_x0006_Îúexvs‰6°£¬[`Ògß__x001b_f±</t>
  </si>
  <si>
    <t xml:space="preserve">¼ÉvËZõÓûÏâwÝm†&gt;ùl_x0015__x0008_’Ý;×í-Þ—°üA|g™_x0005_0!áÏ7&amp;Ùzó*Nô_x0014_B(Œ&gt;—u¾Ý%œÍÊ3 _x000e_¢_x001e_J*$&lt;_x0019_FKz_x0017_&amp;•±R/r:ý_x001f_áé&lt;‰êÚ¯¥Î€¼«?a—™|%ª§8õ_x0001_my'&amp;3ß1AÒ%ä‘CË/}€-/Éeo</t>
  </si>
  <si>
    <t xml:space="preserve">_x000c_Ïž“eè²‚7ÜMÛ"W6å*_x0010_}§ðŸCC­</t>
  </si>
  <si>
    <t xml:space="preserve">…ŽH½_x001c_uDõ”_x0001_ÔBú–_x0005_Ã»¸¯—–’ëÌ$_x001a_¯sK#W</t>
  </si>
  <si>
    <t xml:space="preserve">R¬&lt;_x0008_¬Ó ü_x0017_K/yg©ziLüÉ_x001c__x001b__ÂJg0§–_x0006_£&amp;cJÌù¨¡ŽÆDùœr¹úâg®•ß§ä›•zRâ_x000e_ÅZ_x0018_XÜ_x0008_£Ï@ÑYMmÌ˜ƒÍ_x0013_ö1l?9-_x0006_-6f_x0004_cNÛU_x0011_«ÓjLÖßòª_x0019_M"¯_x001b_'¿k?†_x001a_^‰8­_x001a_íªÕ¯ úÍJŒLâ¹!ƒ¯WŠ[KŒd«ToEeë·kþŠxnAÂÒ7_x0019_Q1S/2¹U</t>
  </si>
  <si>
    <t xml:space="preserve">Ëi_x0004__x0018_ÐDåùMUq¿§_x000e_kXž_x0010_üYË¥yÆõ‰v§Üa°´7Ê_x0004_¢õÝx×VéA_x000b_O×:Í+_x0013_Íw"à…5Q(])_x0005_lšöÓ^NxÏ¨-_x001a_‰_x001c_UŽúÞføÖ	û9&lt;’ÿ„rä_x0012_å¤t_x0019_åuæaö„x{_x0016_÷}CsU°ÞÍ ÄVý1‰_x0011_êÖ¾&gt;lÀœô;ÿCñûQKÉ(/Ó²Õw~_x000f_±zC\rÖÝ„ì_x0016_µÈH0i_x001c_Â€¸¨„(©iãz¶ç“¾_x0004_ŒkÇ7e1*jÙ¾§¼#™ˆR’ùÃsiÛ¦ß’ëTX1´žÇãKòAhQ¡…_x0005__Ãµ#¨ß€Ø_x000c_¦Ù¿2ô‰¾¹_x0004_5ôÅ…™$Èšv7zþÑj{åZdyÝ?é²à@ÀàË_x0006_Ó®_x001d_ZÔ_x0011_ì·ý_x0013_&amp;$ŠŠ†ï)jBBSbô¶/qÜ_x001c_|FþÔÕD[À öóiÞ¾!OÐ5</t>
  </si>
  <si>
    <t xml:space="preserve">wÅ8jj©Øi2ÑÂ@—_x000f_A_x0004_-‘_x000c_óö7«¨Âé_x000c_;_x0005_1J›œCãN˜++ÈË®vOyFsØnÚ_x0012_7_x0018_¸#+XŒë_x0014_‹_x0016_ñhD£\¹?ct÷Qik_x000c_©»ŠR~¿íl‡ÛP`ù(Gºúf÷é_x0010_‡ZT3Þ_x0001_4·ŒÕ_x0002_½†±W„Ú¥Ù¿_x001f_xg_x0013_f_x000e__x0012_z”Ø™.P‚~ƒE¦°yå2)¤I…%¸ðôò</t>
  </si>
  <si>
    <t xml:space="preserve">t‹§E_Î&amp;F_x000e_±²_x000e_cÀ1ü²Äô_x0003_©”:</t>
  </si>
  <si>
    <t xml:space="preserve">$ò¸7Ê£Ë|«$¢±í!ÔæVMil_x000c_Ë)ÇRÚR:…ÇçŠ¦±O¤‘«™‹W›F2Î/PT–|°Ò’Æ&amp;ê=¹XX_x001f_ÝiXTô¤ëÕÄ—ôDX€ÐJ¹_x0013_aÑ¤]_x0013_f_x0017_yå±</t>
  </si>
  <si>
    <t xml:space="preserve">·pµöÇY§9”ôÁ¸TÉý³6_R6Qð3OŠÄD—9½Ê_x000b_A±©1b`qm¤¬t»_x001b__x0014__x0017_º]@ÿ‰®§=çAb[õT!?T_x0019_é•_x001e_Ô®Oè`vc;i®Ht-èfy¤¡éo;ÊÏÇ?vcfï	ê%_x001c_zG…«ÿ_x001b_†_x0010_½»XË_x0014_Ý_x0003_¢«</t>
  </si>
  <si>
    <t xml:space="preserve">æbÈ°Åñ{ÌtÉxÂUaóµG˜tx¬ Íd_x0013_n)_x0016_ìõÚµ2¯ÏÓTÌH0¶ÿâ:½¬Ø]H_x001c_â¥_x0012_¨øF~PE_x0010_çŒS`ÃgÅ¢J</t>
  </si>
  <si>
    <t xml:space="preserve">ß¬¨Y+Àîök§_x000b_K_x0015_ÙÕ_x0003_‰Á8g0™·»_x001f_ˆ’ú˜fÌíŒ:nÝ</t>
  </si>
  <si>
    <t xml:space="preserve">_x0006_-Á9ÞÔoñ¿›ài_x001d_´TÛ¬NØ£|_x001c_Š'5µ¤Õ?2yoâ!qÂŽ	å_x0015_à{70lIY7gÒ</t>
  </si>
  <si>
    <t xml:space="preserve">A‘'_x001b_¹_x001b_</t>
  </si>
  <si>
    <t xml:space="preserve">…ß	¢</t>
  </si>
  <si>
    <t xml:space="preserve">:nZÚ…™B©ªõ({s</t>
  </si>
  <si>
    <t xml:space="preserve">)E—Ç ßë«‡Àá7y_x0005_âI_x0015_‰ëý3µNßÆÍ»î_x0012__x0012_œ_x0010_x˜ÌC\¿_x0006_&gt;b½_x0019_b_x001a_Y</t>
  </si>
  <si>
    <t xml:space="preserve">¬N†¦[ÂÈ:ŸIàiŠª~_x0008_aÜ”ã"2ä_x0006_œ­_x0007_g½[ÎµÐ_x000b_ƒ«ˆFc}œäÞzÕÙÛ™"¸˜Iå1_x000b_KÉÙ¼3_x000e__x0004_à±^µÜþ€Í¦_x0014__x000c_û¢KgüMMŠ¦eí–¥ô_x0014_ytÔÏæÞ_x0002_nIÒãÏïÙ¡3ÛÒ}ð|nòj¹ß_x0017_[šÈT•ôÓ_x0019_òµÙA[û«ïLìÛ</t>
  </si>
  <si>
    <t xml:space="preserve">_x0004_5´_x0004_=_x0008_Ì—_x0002_M|Þ¦s£Áþxoggm°_x0010_ý}SÜttOmÈàù³Ã„ï—èë_x0008_ß¤ñP„y6§ü</t>
  </si>
  <si>
    <t xml:space="preserve">þˆ$_x001a_8ºnÎlø_x0001_wa½Y³C_x0006_Î‘?­_x0005_fß+cß–&amp;hš:_w\ÞçÏÄÖI:³_x0001_ˆÁ}Oc‰}ãä¶_x000c_¢µ³Ô*û-sÄä*)ul†Ü²ŽeŒÀw¼#›77­…HÉ_x001e_õèb¦v±I&amp;ÂµgëÝ‘çoX“_x0013_ýÔÝ³c ã_x001f_j“ÔgFb_x0005_êšaË+_x0002_ZoÞ¢®FR_x0012_Òyã–hb§Ó_x001e_ 	3–L	+_x0018_'gv1F&lt;_x000b_8ÏY¤ê…îAsFYÛ‘Ó	_x001b_ÚšÖ#°Kjª3.Á8Ï˜qW*Éà“õ'©IiÃµhL_x000c_ˆ2âc©ü_x0010_¾’t1v_x0014_õ`3æ÷å¡·fÔÒ¸‘o³âÄãy`n»¿¹–Ÿ;üäŸyŒ~!É×È|</t>
  </si>
  <si>
    <t xml:space="preserve">ÍÀÍzXEkê³õ¸ÞzYHK»®_x000b_pùÏÆä½!i¤á¢{w4ù~ò¡“zh¿ ÿ–à2œ :_x000e_E-kÑÙT‚èö§_x000f__x0018_¸CÆ”ô0òWy_x001d_Ový¶â+Û†‚÷™PÀšÅ©_x000b_¥::HK_x0012_Oj¸_x0004_Þƒßä*µé¸l_x0016_¬¢K_ÌO{Sv&gt;¿¥‹„</t>
  </si>
  <si>
    <t xml:space="preserve">ëöÔÄ4—ó_x0015_]Ý2à_x0014_9_x001a_…»_x001d_3¡+Û7ÂÊ1_¸µÝ_x0012__x0006_(Úbø^bÿu{èc_x0016_Íýq^P‰CT1?ÝëØ~pöú_x001a_“ú</t>
  </si>
  <si>
    <t xml:space="preserve">¼â¢ï¶_x0010_X'äd½?Ž_x0010_ý2t ):Ý_x000c_Â‚….dm_x0013_¤ƒ_x0003_-£¼ve</t>
  </si>
  <si>
    <t xml:space="preserve">æ&gt;ò'E%@OÊª¥&lt;ODE‘•Oôî®M1º³}’¡º&gt;à»Œn¹á§ë</t>
  </si>
  <si>
    <t xml:space="preserve">Å¬‚O§ÔÞ-æ_x001c_Ø¤³™Û_x0003_Da_x0016_@2d'ˆõ`3æ÷å¡·fÔÒ¸‘o³â_x0015_7È)Ú3_x000b_¿»_x001a_•¼DZÂã ²PŒ-ížÖçÏ‰–¼kÌ1Ÿ™ä™ÏžÊŒœÇ©_x0007_£i{7Ò§ATÚ|t©ß½yDE:_x001f_È\×_x0003_;´p8_x0016_%_x0012_~z¬&lt;M@ß–_x0002_ì*ñG&gt;Â:Q3	nçL»$_x0001_}žV_x0013_;ò_x0003_˜ˆ_x0018_jJ-ŠÝBn_x001c_.›_x001f_™yÕlzÍã`ƒ_x001e_?–´__x0006_')Ä¬™_x000c_œgšÅ©_x000b_¥::HK_x0012_Oj¸_x0004_Þƒ42¨y_x0008_r©¤ß€f‹ß_x0005_l“SrØª]²G9¤‚¿ÒN!5WÖS!|ÝÞcˆ¢Å—EŠ§Dð±E:ñ¡~Â]üXZ={6ÔÖ¯ûUð_x0001_ð°_x0015__x001b_P_x0014_ú</t>
  </si>
  <si>
    <t xml:space="preserve">&gt;DžEd{5¾dWXì_x0006_Ê°ËC¼Ÿ¸ménüË¡EÀÅ_x000b_â_x0011_3_x0007_Ot_x0007_™×_x0010_}Ó_x0002__x001f_Ž@‹AFV"•¾¶ïÄ†#˜_x001c__x0008_tgÅ_x000e__x001f_~€…	2&amp;ñ˜Ã_x0014_oË_x0016_3Ëû¶pOø2_x000b_Çû²/ª^S+6	ß:šùÊÃ¨©_x001a__x0015_Æ¶+-Îù x£—_x0007_´A-ÜÉ›özû_x0007_‹ê9.áGØÓ÷¥…N»`#üÑ¾Þ3V¡ç“Úh_x0010__x0012_Z1¯_Ù_x0012_f7òŠk&gt;4m_x001e_{b°‡mB‚ïA³_x000f_cÝóBG;Ùy÷_x0013_v4Wo6tS'?1“=ÈB1¡ØÃ­_x0007_£ÐÊ#•_x001f__x0003__x001d_ÛÛé1_x0007_#]Ò 4=Ûi"J|!¾ ¾ _x0013_³žôdÅ_x0005_‹‰®u•_x000f_^u`*ùŒ_x0010_ZÊƒy…j'_x0013_Q:›ù—_x0001_”à|£_x000c_¸þÏÉ0_x0008_Û_x001e_–îæÜFó4ß—AdÌŠ÷ˆÍ_x001d_s±XÅ_x001b_ûB7Ö_x000e_Ø_x0005__x0015_ØÃÚ@Í²_Ê	Ëôgr—ÖñgifUª'_x0014_Ñý®_Ÿe</t>
  </si>
  <si>
    <t xml:space="preserve">¹YoÅq_x0006_õ8+?^!§_x000c_ÐÞËÃì2"ÓìQ£LV´¹ÅÀãTU‹]’;@ì…_x001c_!‡Ñ4'I_x0006_êÉ«</t>
  </si>
  <si>
    <t xml:space="preserve">Ú#è§r_x001a_$F”_x0018_æßë_x001e_Æ‹:^_x0016_Ý.5Nâ˜ïQ§2­\A¡ß_x0002__x0015__x0008_¶g"þ«^¦sœ™®7¼¡ž</t>
  </si>
  <si>
    <t xml:space="preserve">þˆ$_x001a_8ºnÎlø_x0001_wa½Y³C_x0006_Î‘?­_x0005_fß+cß–&amp;y&lt;¯_x0003_m</t>
  </si>
  <si>
    <t xml:space="preserve">CT”c#¬rK÷¥</t>
  </si>
  <si>
    <t xml:space="preserve">ý¶…04~Ø¥VÕíp0rUQA¸·‚_x001a_;É5Î_x001f_j³aû“-	_x000c_¡±ö$êñ_x0015__x000e__x0005_¼/žî&lt;ÞšñŒ'_x0001_Ž_x001c_I+êÔ«Í_x001c__L‡aü¡ä³ëOžbdòŠö³™_x001a__x000b_7_x0001_Ûõ†h–€d½©Á„Š¿n™ÿ@Ê|–Äó—çEÿ÷P¦_x000c_¯é –_x0017_B(_x000b_-9·›ž†”²ó¸?ézþy¼_x0018_ rHÃ_x001c_´±l&lt;¼|Ú¢_x001b_Zš¤qÙ_x001b_Ýó?Ù‘üÜ`’H¶cì_x0001_{6Ž_x001e_¦ú{&amp;ZÑÒr™úšCI»R½_x000e_5 €/_x001e_òØíÅÃY_x001a_è9by_x000e_—_É–p_"š‰«Â®HrŽ‚ÛzV</t>
  </si>
  <si>
    <t xml:space="preserve">_x0011_š©ì_x0011_¬_x0006_«ÇúyÛ7&amp;AÑ„_x000c__x000c_l÷­há#“[c_x000f_-|Qkt½ÃÝ’v™]B.Ñ3 oû+Eô!ò‡	{_x001b__x001c_à‚[šãé‰­Úû_x001a__x0016_óØ[ ö=…dQ‹k·!s~ãþtb«w_x0011_À_x000f_4±Gï¦¶_x0019_GWÚg;¼=C®ö¶ï«†$_x000e_‹æb0ï_x000f_¤_x0013_»'ü¹Êõë_x000c_4MGÑù×#à±±Jm¬_x0011_imjã_x001c_TÑ×øÎ.LD½f±x*ÿ	—.é7ðã^vVD_x000f_Æß•</t>
  </si>
  <si>
    <t xml:space="preserve">[PÜh¼ñ_x0004_äó{_x001a_™:£™Q_x0005_ˆ¶(= @Ð“â¹¿Ñë4_x0012_ì‡‘_x000e_Zg‘·*‰Ê ÞÝgäð‚8íÍ@×4q_x0004_&lt;Æ[¼­Óê@f6›*ðSˆRÊ.£ˆoÀ!ûa&gt;$ì¢Í¶—/Øì7ÃIóÀóÓ6x­_x000f_û&amp;šcà”Ÿ_x0001_ï_x000f_‹_x001a_uL¹I'Öˆ©òbRØ‹MÔ 5_x0017_šÅ Ûóî³¡‚èô_x0003_#õ`3æ÷å¡·fÔÒ¸‘o³â—— uB</t>
  </si>
  <si>
    <t xml:space="preserve">RÒ÷êM‡RD_x001f_åaú&amp;€F¥CXðÜ¶Fm¿`AêÎóWcÆ©_x000e_^l‹£&lt;&amp;J0H_x0011_ëÙ"K$_x000e_Ð_x0019_°R_x0003_í¤õÃs:Ô)/_x000c_i”õ‡EóBúz5·&amp;…_x0003__x0016_|èÛ_x0017_iˆ\e±ÇÈkž=æ_x0014_¹á'ŽÊÕR1Ý£^Ô”®X_x000b_êÂ:¥=ÂxH»_x0019_ÔðÌ-#!š</t>
  </si>
  <si>
    <t xml:space="preserve">œÃ¼_x0001_Ž×I Ã(_x000f_‰(i_x0010_©¦h_x000c_|º%ÐœH§É€Žç¡J59¿$Ø~pöú_x001a_“ú</t>
  </si>
  <si>
    <t xml:space="preserve">¼â¢ï¶_x0010_X)_x0018_ÝÆ#_x000b_X7_x001b_cøŠlU`_x0008_õÏ8ÆQ¬_x0002_¤zV-ãk÷:O	</t>
  </si>
  <si>
    <t xml:space="preserve">_x0004_:Ïl3ül„£j I¡V¶¨	L`ÒÒs_x0004_r—Mô(èÊv½Ê×VÆ_x0017_´"Œ_x000e__x0001_Í_x000e_}_x0003_ƒ€;kÇ×ÞÆiqæH(jL ©Õz«ü®n</t>
  </si>
  <si>
    <t xml:space="preserve">?_x0001_öín¢‚n_x000e_ùú…mÛ|»HÏ_¡V×s~iâÊÅõWÐÅ‹_x001f_vù_x001f_îÀV¨üŠ¸_x0016__x0002_þåÓ«ÐÒ_x001c_\‘½_x001a_àÞìM7þ'H˜¥ž_x0019_‚j ‹ûa¸â</t>
  </si>
  <si>
    <t xml:space="preserve">¦$_x0012_Èyx3‘Æ	ï-ô¿CÎs³H}zbíœjá_x001b_X]¤»þr/	_x0007_íRÒÕgQrR/{_x0013_Fc_x000e_HU	Ð</t>
  </si>
  <si>
    <t xml:space="preserve">34þ	¸i(_x0003_#</t>
  </si>
  <si>
    <t xml:space="preserve">_x001e_„vM«	_x0012_i*£ÞhQR¹£ßhLø_x0013_P¤þ-Ï_x000b_A(7²}ƒ²&lt;Þ_x0010_‡¥˜ßìRÉ^Žø^8hù_x000b_Ã</t>
  </si>
  <si>
    <t xml:space="preserve">_x000b_6|_x0015_ÿ–}³°X€_x0004__x001f_</t>
  </si>
  <si>
    <t xml:space="preserve">3/_x0004_p.ƒÍŒ&gt;†_x0012_;d¶_x0005_H3qh¦&amp;ý	Ÿ!A¡‚®ùYDLü­§$ÓÊº]‘</t>
  </si>
  <si>
    <t xml:space="preserve">Ý±¬_x000e_†eÿ_x0005_¸4æÒË7k_x0011_•_x000c_–±…?²nöR_x0013__x0012_ÔÓ_x000f__x0012_ã‰?9~ˆ¨ŠÄÊ¿+j_àæ2h;‹o¸Ù%Æ</t>
  </si>
  <si>
    <t xml:space="preserve">n_x0002_ÑÁò_x000c_q</t>
  </si>
  <si>
    <t xml:space="preserve">äñÎxÏIsa*F„ÃðL*ÿ†á8ä!Oë®MÜëõp¹æ÷aö/_x0008_ê­šb}¨±(v¢* -ŸŽÛH@æ¹”ðdÁ”×™_x0011_òZðt_x001d_Š_x0008_¬C˜£æ²žp#€_x0003__–•_x000f__x0016_xÎÄ"0Å¬t_x001e_IW_x0015_Šv¶7b_x000c_T¨œhŸ.</t>
  </si>
  <si>
    <t xml:space="preserve">Èg™û&gt;‰_x0002__x0010_½Œ·ÝÚ_x0004_‚ŠMC.ŒTË¸_x0011_¾»Öìå‹èw\X\-rç&amp;Òø§"Þ^[±¬|wÙ•[l-S¾€bf¹Îè¨‘»¬j_x0017_è´&gt;]G•Q&amp;®yï_x001d_á.O@á</t>
  </si>
  <si>
    <t xml:space="preserve">¸Æ_x0012_þXi€}ÚÔðàýt_x000e_Ü çV_x001d__x0003_¬†_x0016_ß¾‹è_x0002_bl¶!®È_x000f_È[²î¹¦i?â¸b:œkf£u_x001d_çØµì/Œœ¾™ç«²ÕÁÛ¯_x0007_ã_x001f_@†z‡Uµæ½YÁÉz µâI™ÿûž°‘Z¢N¢+íÃ$ÝA_x000c_üf â¡ß_x001a_$˜_x000c_‹_x001b_Ù'šF˜Ò$_x0008_7ßs–Ö_x001c__x0005_Ú–ËÅ&amp;N£_x001c_®±©×_XÄfšÎ¼rs¸åœÔ‡K3dJ»¯[_x0005_+ÈLM_x0012_Ö_x0019_ÍD¢7–</t>
  </si>
  <si>
    <t xml:space="preserve">Ç6‰úè“Á_x0003_éÞ_x0017_žx[€HÐÒ_x0004__x001e_¦XaM÷_x0016_JP 2úÁ‡ ¥</t>
  </si>
  <si>
    <t xml:space="preserve">ßF½ö÷yÕ¶Õia®¥Ì_x0003_Å}Ý¹a‡Ë&amp;_x0016_bHEÉ_x0007_Ï=ñû‘&lt;À¹ðJ++µä@úekÏä¯0¢•_x0011_FGÛkï	÷ð›£C¯²”:A|_x001f_ü‚]/ÍXbòÅÂN_x0005_—ûõ¦Ævëpì¶ð±‘þ{_x0005_uñj‰Iú—_x0006_vûi¾¼7ÄBª–z¿Ýd!iÎ8òÕ=ž_x001e_èÂ </t>
  </si>
  <si>
    <t xml:space="preserve">Þ(¥ÌE[¥¯ú[_¾›_x001f_ÚÄPÊ’0'+±÷…•vc_x000e_„ðˆ~Ñ`šÎv‹³óo§7/ì1³óá¨~×²œ`B_x001d_'2ñ•XÿFUª®!_x0006_w¿NÁÉ${3ê:_x000f_ï	¬ZÐV_x001c_ “Z_x0016_-ð)_x000f_Hmg_&lt;m°³µ§kºKCVÑáONÄ™ÿu0‰à_x0014_®üO&amp;ôÆ½ë"Åu“Ë-ªé&lt;üí_x001c_’“ãÔ‘oq»°Øé:W»Iß§_x001f_ÿ`¿vÙtÞKn_x0004_"ÎsZ_x0005_^s_x0006_h-îø‹cï¯ÊÕÍ_x0001__x0008_akGË¿_x001e_Åàc²»©ËDÐ`G_x000e_˜î_x0010_Èj_x000c_ã¾rÕú_x000e_ûÎiCü0Á&amp;Ç_x0008_þfœ?AÖ°CXmå_x0004_ŸçÜÝ{zRy:x¨ÅŠÕX©á%(b_x0011_*Uo¨?¹á^ß=—ß_x001f_ÔÓatÝ-6\IXî‡ZT3Þ_x0001_4·ŒÕ_x0002_½†±W„ÌÎeç¨_x001c_œXíP.ÌI\c_x0018_þ*F«wÄàòg¸</t>
  </si>
  <si>
    <t xml:space="preserve">øÌtQ_x0013_ãÔyHÔi×ç0ê¨I6Æ™?ì|ÆûÔ_x0012_´¶g_x0019_u½˜V¦î­_x000f_4OÛCyEw¶]ò&amp;ÞÉ®µ -_x0008_h`_x0018_kd _x0015_jÏdL_x0014_Ó½†¦°šN¸7&gt;.þ[aýPš_x001b_÷#S&amp;Cg_x0011_</t>
  </si>
  <si>
    <t xml:space="preserve">_x000e_ßZuà=ùàñ~…`_x000f_æÃÖn}ç3Ä!ˆgÌ_x000f_y_x001a_M"ôú%Ü•^/2Ú£Þ¶	lóòG~úžœ%ø-Ò_x001d_ëëåa9³ot]</t>
  </si>
  <si>
    <t xml:space="preserve">‡_x001c_ºóÅ."RÃ×"\Fe¦q	=_x0013_Ÿ§î_x0014__x0006_</t>
  </si>
  <si>
    <t xml:space="preserve">_¿)C¾“°É˜ˆ_x0006_xóî_x0002_¹_x0015_7:wÁ‘D»:¨g&gt;k·IO_x001c__x0016_ç®ù÷¤_x0005_‘“T9m½_x0017_ï¸V–_x001a_§Ýp</t>
  </si>
  <si>
    <t xml:space="preserve">_x0019_¤Žïv&lt;¡ôD#@f³6%ªŒFù[FáÂ„àü—ƒÙk3</t>
  </si>
  <si>
    <t xml:space="preserve">W¦@K/†¶ÃÆ3¾2²ê_x0008__x0016__x0005_"y_x0002_Ü_x000b_«’_x0016_õ2_x001d_àiGô’c:âc–Õ€4Xà\d‚ŸTq9-QÐœü·«¼J_x0014_)_x000e_ß=lá_x000e__x0017__x000b_%À«‘£E§ã ?_x000f__x0008_Lº~rX«Åßîé·Ë‘-¬•{½ŒbAó×_x001e_</t>
  </si>
  <si>
    <t xml:space="preserve">+žûx_x0010_fo	F®àcnÿú_x0004_zŸÍÈà=SïkKz–²žIÙrÖ@ßÍyI;Ø_x0010_Œ"²ëŸÄ4Õ(Ni_x0019_-ï"ã•¿</t>
  </si>
  <si>
    <t xml:space="preserve">8‰-P¤&lt;]_x000b_«ÂUøTÆÓ×_x0016_§u”œ	_x0008_NX‚¯]U=\{&amp;ùço_x001b_ƒ_x0015_ñ*f¾=K_x000b_#ž$Ãóœt¬ÄÛ#Oï*ý#Ã_x001a_ü_x0015_Ÿ›ò“Ö‡_x000f_'$Ì¸•y}Ý™çHþ£ŸÁÊ•~ªµ…l¸™š&lt;´WQš×‚</t>
  </si>
  <si>
    <t xml:space="preserve">»'È‰z˜</t>
  </si>
  <si>
    <t xml:space="preserve">1r±³_x000b_÷ºšÆ…Ñëp_x0016_)Í</t>
  </si>
  <si>
    <t xml:space="preserve">Ð.Ë‘Ï:Ž“4³y®G«_x001c_DsûÇèX_x0017_ùÙôå•ðøx&amp;\õtqT;ÙÍ†šfóñBC_x0002_œƒ=°@¡+_x0013_±ù)¼”r_x0005_"¯±*F_x0013_K™4_x0002__x001e_Æ }_x0010_èègwÇ( _x001c__x0008_É8&amp;N_x0008_Œ	É‰õK_x001e_`«_x0015_¾Ÿ_x0007_§ie˜›_x0003_wÀÕéÑgÁ§"‚ìØÑCïçà—ï¤Q¨¶_x0016_Ooþœ«Ï\ôÖ_x0017_¥áwfËL~6žªïãC_x001f_`×*_x0006_)B_x000e_Váw;</t>
  </si>
  <si>
    <t xml:space="preserve">ïÍyI;Ø_x0010_Œ"²ëŸÄ4Õ(N”‹D¡òvÆ_x0007_‡¯œX¦ÙÛ6‹×ƒ_x000b_¥Bþ³öŽ_x000b_ñƒê¸Ò†œ!MNàr{";_x0013__x0004_\u_x0019_i„áp“ŽŒKR&gt;¡Â4UXqÝ9_x0003_¹†%Ð_x000e_L_x0017_Ð³àS_x0014_Æq¶ù_¸€E$Yf©¢X_x001e__x000c_y®Z_x000b_ƒJg_x0012_×ì·ÿC_x0004_ŸçÜÝ{zRy:x¨ÅŠÕ&lt;©n½ŠX²kO~5•û9A”%m#&lt;ìà‹•l›c_x0013_ò¥_x0015_ÇŒ_x000f_º$1_x001c_õ= ‘äö_x000e_dÔ&lt;©n½ŠX²kO~5•û9A”È_x000e_õ]È¥óà rì¥_x000e_“¦îEÔ\_x001f_´)‚h‚Ó}_x0007_4ã§MÇ_x0005_2ÄX_x0018_¢2B3dQ'ë‚ÞjYPp±k</t>
  </si>
  <si>
    <t xml:space="preserve">fBI®Èé:[_x001e_¦G_x0007_¸úÂT8Þ»1µë¾ÈeÉ‚®gÞ(ž_x0008_CH°_x001e_Æ¨;£|ÉõHp_x000e_{GU×£ ã#–î§àÑ™˜_x000f_ˆã_x0011_¼â–›_x0012_¶Þ÷·_x0006_ª]_x000b_l´að_x0013__x0014_Åàc²»©ËDÐ`G_x000e_˜î_x0010_å</t>
  </si>
  <si>
    <t xml:space="preserve">_x001a__x0010_Aè_x001d_Ã=ƒýî[f_x0019_ô‹Ó_x000b_$÷‰_x001f_F_x0011_júiôŒ_x0010_J»ÜÆð]¢</t>
  </si>
  <si>
    <t xml:space="preserve">°@&lt;_x0003_°ÔÏnP“"^Žl-˜ìŒgƒ_x0011_7ää·N0“¤îÑ*—¸˜Õâ_x0010_K÷Ä.æ_x0003_Uð_x0001_m×þ+ÁÙoy¼_x0014_ö”\à_x0001_×8ùÏQúÅ÷_x0011_5æc¢?_x0010_[Ñ«É“2PU(­=w_x001f_N“Q¤YAõÿ^Ø_x001a__x0005_ä™å_x0013_Åìí€ö¬ÓÐN	é¸—f_x0018_ä²zËÀ®Ïã®U‘µµ6ÉJ+PÑ‚zç</t>
  </si>
  <si>
    <t xml:space="preserve">bA`å÷IºçÑÒÜc‰*š­7Ï˜\)•_x0012_Û¤Û^G</t>
  </si>
  <si>
    <t xml:space="preserve">Óq{†·Ÿ_ÏgDJ+_x001f_:úº˜à_x0018_v"E)‘&lt;õ÷Ófãà·†ÎS¾ñZ;_Èn_x001d_cj_x001d_</t>
  </si>
  <si>
    <t xml:space="preserve">Ý¥_x000c_$Ï_x0007_ÓÈj_x000c_ã¾rÕú_x000e_ûÎiCüöÏÒrhyb©ý_x0005_­[µcr_x0012__Èn_x001d_cj_x001d_</t>
  </si>
  <si>
    <t xml:space="preserve">Ý¥_x000c_$Ï_x0007_Ó–rFxŽÖû_n_lw*Ý„Zû÷Qq–P_x0011_öþ—É_x0013_O†Ä…×_x0018_ò®Êìñ!_x001d_öòó\›?¬ÁÅo_x0017_Þ_x0003_oS}_x001d_ÜqZ˜XAj³_x0018__x0004_¤òsû_x0004_µ6ó›ñHð4ì_x0012_Ø˜´æÌ@"_x001f_TšÇ?Jƒ_x000b_ËûÆo_x0008__x001a_®_x0014_–¤0œÛYCm·âë¤šž_x001d_C_x0001_3Üût*_x0014_×;“sÍLm[”BYci¯Ú</t>
  </si>
  <si>
    <t xml:space="preserve">3_x0005_—Ô³_x0010_)‰dgüíâ_x001f_”:PTƒAÑ…Úª´Ö˜ÀaÆºB*ÛÎ_x0010_F_x0017_÷?6êIËvî{hÇV_x001e_Ð‡á_x000f_ñÿÈÉ¦®Zƒ_x000e_ÃKö/0›Ù_x0004_°”s¨£ð_x001e__ðÉJ_x0015_%´ˆf[å9</t>
  </si>
  <si>
    <t xml:space="preserve">_x0001_Ê&gt;ƒ™ßç(­_x0012_^vv¤ÁÛ¿Ë•&amp;ƒùœ6H§_x0003_â¢_x0017_Ñ_x0016_µZû¯z„*¬i-I„²šoÕy´­‡‡½_x0012_EÚ_x0012_(t °’h.O£xm_x0003_¤Øí’ØþÖ_x0017_</t>
  </si>
  <si>
    <t xml:space="preserve">_x000f_n¬Ð¥œÿH†+Y‘÷_x000b_[_x0004_­DFR</t>
  </si>
  <si>
    <t xml:space="preserve">k3&gt;—ú|ô_x001f_‰PÈY&gt;VÓ0</t>
  </si>
  <si>
    <t xml:space="preserve">Î”ulI—ð˜Œ¶Yp</t>
  </si>
  <si>
    <t xml:space="preserve">c|ãA4Úá¢ƒÝƒìGáå_x0017_äqª{F</t>
  </si>
  <si>
    <t xml:space="preserve">yS'¹Ú_x000c_Ò&lt;.š&amp;ú7Ë6ÙJ{¢Jh¼Fû1pš«»3;ªBµôÿu¤Ž:f8('Â³_x001d_.ÕvŸÜòqÙ†˜_x000c_5œ_x0008_Ï4_x001f_x_Ž¨DˆÀ_x0017_ìÓ±¢]</t>
  </si>
  <si>
    <t xml:space="preserve">i£äêÍÀ_x0010_ãÝ_x0015_p€Ÿ _x001a_›$X‚÷Žó²ä9g5VLÄ;ë®p+^îqF‹‰_x001a__x001f__x0019_æwiH_W²Ýs_x0010_ì¬}ªÈE£V_x001a_ör©AqšŠÎíH#*äžŸ×ü_x0010_SÃ^óÖ_x0001_ÿºÎ„_x0014_šFòE"á¸ÁêøÂ[_x0017_“4_x0015_Az½ºnë_x001e_¶±qÌn.ê„~³&amp;Xï¼‚&lt;_x000f_&amp;u_x001e_wÏþ%Ž¸¢‡œZúÓìÊã÷I‘jB_x0013__x0010_¼_x001d_Îç‰ÚŒ_x000f_&gt;_x0002__x0002_ê±¨Ûöøà_x0004_·JíÍ&lt;)(»?yçç·1–ÓvJx_x0019_°¾õig:ê¯¤­k¤ôÌ_x0006_¯(s[q÷ò+_x0007_E®¾_x0016_³_x000b_L_x0002_Ð©f_x0002_mz|q¥`#‰y­_x001a_B¬5†CHâ•Zå</t>
  </si>
  <si>
    <t xml:space="preserve">û_x0016_úÆµjßTß=àic_îù­‰AvA4%1 _x001d_·ê_x001d__x0016_]‹k¡Nzú“fü_x0010_7	_x001a_ºfº¬¢WŸc`_x0002_Ã’Z¦_x001a_Ê	.ô­žÚª3ïàG_x0011_Mêz åûd(_x0005__x0005__x0017_ÙBg_x001d_¸_x000b_«lì’_x0008_•'</t>
  </si>
  <si>
    <t xml:space="preserve">_x0018_¤ãü°_x001b_ÎRHò“T&lt;_x0004_®„‰âÝ_x0018_‡_Éè_x001b_lF—èÀðŒ6ÒX_x0016_°Äqç¦ãðESG¼_x001b_‹ÄHPXEÄ£_Y_x0007_pH\¨szšI·(¯9~çØ½UÖÈ'_x000f__x001c_OÜ_x001e_Qh_x000b_à@A¡WzŠ î¸)¾pmÞ·_x000c_ÂsÅÚÚ„Ä…jr_x0002_ƒj_x0004_jš~·ã³õõ_x0005_sp†Æ!¾B¾#_x0002_ç_x0002__x000f__x0004_™ç!õmŠY¥t_x0001_÷_x001a_¤_x0019_%‰wCïÑM¿r+(!Ý»È«Ðeââ†Ë\úòÛì—_x0019_î9_B[ÔY_x0014_»‚¬x_x0011_K	Ku&amp;púkÅq™¤€­cÈ+z_x0018_'æ¿®_x000f_Z_x001c_=õ_x0017_ol}D[Ú×_x0015_æ_x0010_º2ˆŠÁ|³÷_x0018_V?</t>
  </si>
  <si>
    <t xml:space="preserve">_x0007_qçv_x0011_^V;|ólV—€_x0010_ƒ§É™¦Fzwúª@_x001e__x0007_ÚHùf`_x0010_mëž»_x0013_õ´ŸßUYåµèóÐfÂ_x0013_o_x000e_­´Bè«CvÎ÷uËk4U`!ø»a¹g·\_x001d_&gt;P}ø</t>
  </si>
  <si>
    <t xml:space="preserve">_x0007_^‘§Ùîä_x0005_ /¶b\ö_x0011_;QÒO“Ñ¯!M¾FòVbÃj4‚7ƒ</t>
  </si>
  <si>
    <t xml:space="preserve">G¹×çïI_±\v_x0001_bÉ?®°{1'&amp;s.X…¸û?ä_x0019_0Jó¡¦p‚æ+)_x0015_;j6_x0019_"Þ!œ£”ú_x001b_ó_x0014_$ºçî_x0012_˜¼Ÿùk"FCÌ/&lt;0iL”^.yé_ÁEnÞ_x0006_Žz_x0014_@š5ä_x0010_ZÎÖñ_x0013_vô_x0015_éèV¿ÁÃ_q¢CŽì_x0010_µ¬KÏØÅûÛHn8‚&amp;·«Ð©{át4	_x0010_&amp;Ÿ_x001c_ÞRQàé%Yn_x0002_µíø»†í†Û_x0005_?¾YH“Ž</t>
  </si>
  <si>
    <t xml:space="preserve">‚*_x001c_j““®)ÊÀïï0ab·0úX(_x0010_½ÔÂd¿</t>
  </si>
  <si>
    <t xml:space="preserve">€6íãø)…_x0018_~JÛ4Xôý÷ž_x000f_Ÿ¨2œkßý4ÙY½LU‚J_x000f_ô S_x001e_µ_c¬z#t;'ø$ãÖ®Ïƒ ÎúJEä¼pÙ_x001d_¬§XÈÎþôÚ_x0001_¶ÔLÄëür]º[</t>
  </si>
  <si>
    <t xml:space="preserve">^ŸÞ“x¤^ç‚Š-¨‚Xí«øL_x0002_Y}}U*ÌŠ_x000f_"ÔksÂY¢f‚Ìžw¥Ê.ÅÈ;‰Ãm„Uú_x0018_9NóF0Q&lt;{_x001e_U|p_x0002_Y}}U*ÌŠ_x000f_"ÔksÂY¢_x0013_Ö&lt;\JaK+_x0010_Ÿ%_x0011_·ó K£É_x0015_oöaAæÖ</t>
  </si>
  <si>
    <t xml:space="preserve">n_x001c__x0007__x000c_8ŸVï¬</t>
  </si>
  <si>
    <t xml:space="preserve">èÎå¾_x0016_Åb_x0013_ËlH&lt;÷-Íü_x001e_A7ÓõŽÞY_x001e_UI’Ð</t>
  </si>
  <si>
    <t xml:space="preserve">ÊâõÙË_x0011_bó_x001f_¨ÔŠ_x000b_û}d2àgÇtG\_x001e_ñ=ÄÒe_x0003_Ðšá2Åo_x0010_€Æ¿</t>
  </si>
  <si>
    <t xml:space="preserve">3_x001a_žÍa8P9_x000b_PFÏb)H÷éi›q_x0013__x001d_sÖ_x0018_‡£•–KÑ</t>
  </si>
  <si>
    <t xml:space="preserve">ðŸÜ!)_x000f_6n)+ô»†$&amp;_x0003_	_x001d_''_x001d_C€_x000b_£hçM?†fW_x0013_I_x001f_}®Á"¾5µ·fSÅTM"Y=Cy|5ÀÇYZÔ¹´0‘‡J¹ßðòBÕ×²ˆ9¥×ÔJµèÞÀ™¦?fiÐ_x0003_H_x0008_½Q_x0005_z«_x001a_ûçÙàðeÞ†Ó’ÂÏÄÞ¡;­hªE(¤ôuö2"\èÞÀ™¦?fiÐ_x0003_H_x0008_½Q_x0005_z_x000f_9@</t>
  </si>
  <si>
    <t xml:space="preserve">OURüñflq</t>
  </si>
  <si>
    <t xml:space="preserve">sÓ_x000e_Óz_x000b_­_x0019_Á±ò_x0004_·]AYø:ˆ'N«_x001a_—ÛÆt_x0006_¹-Ýä¦_x000b_:h_x0008_ƒ&amp;°§wj_x0003_±_x0007_4˜_x001a_@žïÊ%¿™½†¾X¨Øé™•õÚCÍ`¦Â@ŒÈ_x0012_b!ÑR%'e&lt;t</t>
  </si>
  <si>
    <t xml:space="preserve">'_x0017_•Q×_x000b_µ"_x0018__x0017_æ¤f‚Ìžw¥Ê.ÅÈ;‰Ãm„U#3•D¯ ¥2_x000b_Ý_x000b_ÝB_x0015_È.Ü¦âUèè1_x0003_5•¿óª&lt;_x000f_Umù|ç_x0005_=Ú]Ózei…?{Ãc'¾Íd-_x000f_Œýà%8XêÚ_x000c_¹!¥·_x001f_%·Pü9+_x0003_-_x0017_ê#Õ&lt;*_x0015_Œ–pT_x0010_yÛ_x0012_]?CÎ-‹Û•_x0016__x0012__x0016_þ¥Õ¿$t1œ0ix—]‡þ×!¨_x0017_‡õ)&lt;U¿ï»†Æµ2°«á6%°víøâ3åÜKÅ¢_x0010_(XQPp&amp;»=_x0010_©R_x0001_Ó ¢¨Hƒ*ÒÔøO—~õC†\</t>
  </si>
  <si>
    <t xml:space="preserve">Aqa	R€ºÙÒ1_x0016_e_x000c_÷_x001b_œóT%w</t>
  </si>
  <si>
    <t xml:space="preserve">Š”e_x000f__x0015_1~•(Àf</t>
  </si>
  <si>
    <t xml:space="preserve">·hg_x0011_¢ÆŠ_x001c_ö_x001d_Ýª“Bc¬"¹ýr ñ_x001a_²¯Ž©_x0019__x0005_E¿UKÌë^C&lt;ÔÔcµâÝT»5Ž_x0008_aWäþë\ûa/¦_x001e__x001d__x0008_Î=Lm#:ä8×¾UçpŸUVŒÇÅ_x0010_÷§_x0016_"È¾„A&amp;ÆŽ­9‰_x0004_Îýêà„	bå§rK£BI_x0003__x000b_Ê_x001f_£….#èQ~ÓcE2_x0013_Úö	Lßo_x0017_÷ãôû_x0010_£</t>
  </si>
  <si>
    <t xml:space="preserve">«*m­Ž_x001f__x001d_p¥®ÓÅWsbÃPnŽ¦·HM¢˜e‘_x0006_À=p_x0015_=uo2:2±¢_x0011__x0001_‹xÊæ]~—qd±Y÷_.½loÝ_x0002_ÀF__x001b_tËrd‚¡X_x0008_</t>
  </si>
  <si>
    <t xml:space="preserve">_x0014_$äÛ3…ÂM_x0006_è¨_x0004_ç_x001e_5Aç]¯ºa_x0015_=q‹ç%</t>
  </si>
  <si>
    <t xml:space="preserve">”_x0013_$m¾_x0010_Ö_x000b_}£¹Ž•_x0019_Ú_x0016_#6¼§+£BI_x0003__x000b_Ê_x001f_£….#èQ~Ó¿_x0017_ˆÂ_x0003_™v$°W¢/B²ÖåoÇidÝÝÖ_x000c_6(¢_x0004_?‹¸^µ</t>
  </si>
  <si>
    <t xml:space="preserve">&lt;_œ±&lt;ûz_x000f_$cü‹Îpé0­_x0017_—MÛÚ_x0008_o&gt;ÑT_x000e_tîÌ_x0004_¼Õ_x001d_o_x0017_Hù_x0015_PmþH‡_x001e_èò¢l™o“_x0015_Ø$$›m_x0002_±"…Nölaî²_x0002_Æ/8_x001a_È j¿ç«Í§}‹Å aúc_x000e__x0012_L.å¾5¹_x0001_›ñ·þ¢ÐG_x0001_^¡ÝÓAcÖá0™$8_x001a_(U_x0012_.›Ú`_Ì!6bÒÆ®SL©*™—¾X‘Õ—rˆ?%±’Bï_x0012_íH•_x001a_Ž</t>
  </si>
  <si>
    <t xml:space="preserve">_x0003_HÊ0¡_x001f_Wt–´è?_x0008_&lt;”Ä¸o_x0010_Ñ’ˆ()‘7C_x001e_:kWÓ_x0011_¬ùk•x¤í®ëoCU¶0ÇZÅ}@¿_x000c_äJÆ‹%_x0006_Ôà›ú‰œD+e_½_x0012_Ð¿Ñ_x0010_%ïÌÝÓŽGMGa¬œ_x0008_Ñ_x0011_Žœƒ_x000f_ŒD</t>
  </si>
  <si>
    <t xml:space="preserve">pbø_x001c_7–Ú_x0013_ç-ÞÏv_x001e_ò*VrÌ—~áÒJ5÷&gt;ŠÊ_x0003_ påðÔž_x000e_z×·}Í_x001b_·^}K*È_x0010_:tª»=ÅÉzCáaO¶8ÝŠ=¼v_x001d_ñ¢ì4b_x001f_d9KUCm¡hn…ÎŠ_x001b_/á?($Æ_x0012_“BÓ_x0016_Ã_x001d__x000c_Ž¬õ÷”å%&gt;GÜ</t>
  </si>
  <si>
    <t xml:space="preserve">—õ	©éšcÇ4}À</t>
  </si>
  <si>
    <t xml:space="preserve">_x0013_Ó”</t>
  </si>
  <si>
    <t xml:space="preserve">žºbÝ×«PÜ]·ª3Jf(ø«¤Så‘¤EN®k“;_x0002_|ÃU®|_x000e_­_x0003__x001f_P_x0006_®_x000f_ÁZs_x0002_6Ýî¿kÒ«¹m®ˆï×ÝKB*Ï{OWWo·²ê{’_x0019_Ø_x0019_qÄ7ÿ‚Š_x000c_†¹Ú½@å_x0002_‘Ä_x0010_·:*%yí=cs¾"û1_‹æèÎàÆ”‘Ù'=ŠDïÍã¸ƒŸSÅãò˜Á¡_x0015_Žö÷ "_x0019_‹Í×"</t>
  </si>
  <si>
    <t xml:space="preserve">÷¿_x0007_</t>
  </si>
  <si>
    <t xml:space="preserve">&lt;</t>
  </si>
  <si>
    <t xml:space="preserve">òˆëCá‘~E˜;ìN_x0005_KØtÎ_x001c_£</t>
  </si>
  <si>
    <t xml:space="preserve">¼©°¼Y‚‰-_x0018_È</t>
  </si>
  <si>
    <t xml:space="preserve">–ÁÓ¡</t>
  </si>
  <si>
    <t xml:space="preserve">gQ9åÎ—Ð©lÇ¯–µSaub¥×Þ_x000f_MB_x0014_¡=ú|_x0018_&amp;§_x001b_]01.Hb.H}ˆÓínÂ’…ü\47</t>
  </si>
  <si>
    <t xml:space="preserve">ÌÝÛ</t>
  </si>
  <si>
    <t xml:space="preserve">4ùÅ_4:J³]~_x001a_û^Åk°pÔH_x001d_© ¯ú—ªàä1__x0010_N»âx#©e H_x001e_ÅÀÔ=žš±ý¦T_x0011_ñád"ùë|¡Z_x0018_“_x0016_Í04:ƒ¾_x0019_FTAêþº%Õ—¸ŠG%iK£’cý¹•Ý_x001c_$&lt;½_x0012_3„@Ž•]©=&amp;_x000e_%Ú©N´¯_x000e_DÀÞ_x001f_Àô•.«Ü;n{`</t>
  </si>
  <si>
    <t xml:space="preserve">±)z|ŒØŸ;Ù_x000c_Å_x001a_žC¿_x000e_¢_x001d__x0004_/ÆFm_x0001__ìÞ_x0014_0ìôµÍ+¯_x0001_$¡Ô—</t>
  </si>
  <si>
    <t xml:space="preserve">E¢%kãƒ*Æ²_x0017_—ÌÚ~Ý×ƒ-Š8!µfÊ§Oâ</t>
  </si>
  <si>
    <t xml:space="preserve">)n^€Â_x001d_þï Zg¼_x001c_Šäˆ¨ýÄ­w»§_x0006_Ú3å&lt;_x0011_ì·ý_x0013_&amp;$ŠŠ†ï)jBBSñ8{­_x0001_°ïíÖ0þMû#«û_x0013_Ó¡HQM]”ÂÝ£$ÿ</t>
  </si>
  <si>
    <t xml:space="preserve">XŠš½_x001e_íFø0Ú_x0018_rªÖÒÆI_x0015_Ô;¶ºiIs³ØÒÃ$jå|ct\l!Êé	o_x001d_­Â"‰to®P_x0017__x0019_aÐÕÑ–œ_x0001_Â¤¾ÜÚ_x0004_c±{_x0003_ù_x0011_DÓ‰bV&gt;{wÅ_x0010_©ªtjÒ=_x0002_…b:I_x0019_½fOožâÉ_x0014_ƒJ_x0017_zŒ~û_x000b_úi¢ÛC”„_x000f_èœêy_x001c_GóÄÈ|û2±_x001e_rn(¼(</t>
  </si>
  <si>
    <t xml:space="preserve">Ú_x0015_ÛÝ~²I_x0004_÷šý_x001e_×8ïõ1Ÿ_x0013_Þ«ÿõÐˆ"y9÷]“4Ã¿ß²¿@­ZRD&amp;_x0013__x0017_îêT_x000b_ŽÉ·j_x001a_Œ"h²_x0016_Uç_x0003_Ù</t>
  </si>
  <si>
    <t xml:space="preserve">_x001d_|º²ªs‰¾¡Hd³-1uŽÒ8‘_x0013__x0018_b$_x0010_Þ!è_x0018_]ƒ_x0013_‘Ýæ7ñ‰VÖˆ¬_x001e_iüOêLg&amp;)}_x0015_Ò2E&amp;j_x0008_†G.Fø¯ßE}087Õòý_x001b_àœ)ëáÐ¸4ªn/_x000e_Ät¸Ù©yfŸnÉFCñ_x000b__x0011_D8E2:ù</t>
  </si>
  <si>
    <t xml:space="preserve">Ìf@_x001a__x0004_Ç/íè2ïºË]&lt;’_x0006_Ö_x001b__x0010_2•¹¥þ4žUÕC%e†Ö_àÞN«‚)ÞúQh_x001d_Ð_x0013_‹y°×W¥\1È€_x000b_U^øç;i_x0011_6_x001f_z×2—Øì4_x0007_‰Ç²´ ŒpÙ÷ÜŸLFÀ¸é_x0010__ä8ˆí4r_x0017_†:âÜG[väVý0¡½e&gt;_x0016_=ðF¯®_x001f_|Œä_x0008_Á»7DÃTÑß“*+_x001e_'¤òå_x0001__x0012_žNÞ_x0017_êfÊ_x0007_‰_x0014_Ñh_x0001_œvÒ:µzÏ1uUèþŒEµ6ÊG_x0016_ÓæçÁÂÍ_x0017_ÍåNè:_x0019_Æ¾_x001f_BÇ`â-¬_x0007_êÄ¹NËLå®DÜ_x001c_©¹_x0001_L_x001c_(±’€Æt…‘f_x001b_PïÍµÇÅP·Î»¼;ö_x0010_Ó_x0010_Â8û„Çuéö=H™#íØoëÎzì_x0002_k_x0002_€bçs.o_x001f_¿E*@¥ÅéòrŽX_x0002_M2</t>
  </si>
  <si>
    <t xml:space="preserve">v«E¸WÊQ©Á#§„Da_x0002_|EÔ&amp;eÉ_x0002_1\tW~vÞC‰QÂŽÓ×òV?¿Jyìâád±@N™M9ë†_x0001_Eaù</t>
  </si>
  <si>
    <t xml:space="preserve">Å”»5æÍiX_x0004_8ïõ1Ÿ_x0013_Þ«ÿõÐˆ"y9÷__x0005_ÊƒŸ8_x000e_FÈ?_x000f_xªHp¢Ä_x0011_+Û¨H€©$è¾Ù#×“’R–‚ÒàknLÃy»É_x000f_†*„£V_x001c_ý_x0015_^S®~g:_x0018_D¡b%_x001f_i¤Ïs5_x000f_&gt;vvu†/</t>
  </si>
  <si>
    <t xml:space="preserve">®ëIìxÛ_x000b_²JOï_x001e_}^^_x001f_þ&lt;tÒ¡_x0006_Ã&lt;z</t>
  </si>
  <si>
    <t xml:space="preserve">ËÂ¾_x001f_7Äu_x000f__x0007_¨í|Y!XÑöù&amp;_x0019_Ú_x0006__x000b_œÏ~q0H%_x0007_®üšR±U•wÃ†_x000f_†…]’C}_x0014_ÂÀ®q¢Tµ_x0004__x0017_³‰L™Äq5_x0012_I®]ý8Mfu—±tþJªÄ?×èWÁ´íý3½É_x0016_ËšÙ);ƒpŒÿ</t>
  </si>
  <si>
    <t xml:space="preserve">Î_x000b_¨îvm_x001a_ä¡_x0010_Ù34þ£Äæ‘oàÿoN³U(_x0005_ÁÔú¢á´n_x0004_A_x001d_U_x0002_« ¾Ëèù¬Ï_x0003_ºò± &gt;ºD¿f ¤6%Õ([¬—=Ã‡Í'Üºïá¦qQ_x0005_¨2›Ä_x0019_g_x0002_ùáâI\3ü¼y_x001f_Þ˜'ˆd&gt;S</t>
  </si>
  <si>
    <t xml:space="preserve">_x0011_E_x0004_ÉÝ</t>
  </si>
  <si>
    <t xml:space="preserve">Eã§_x0004_¬0á¼®_x0002__x0002_iº'´._x0005_ÂñÜÈ]“†óùÊÿä»_x001c_ †z!z Æ:K_ø_x001e_hÕwbæ®ÅD_x0013_jÂ‰ŠïÔ'„Žk‘0WY&lt;JË—öWhA–ß_x0012_Ã_x0007_ˆnl&amp;K3VW‚‹0`›Ñê3m5ÓSaÝðÚ‡_x001a_1%´*ôVÈŠßFÉ_x001f_æŸ»Î^_x0018_Cü¬W{_x001c_Ó‡Èc?·q_x0015_ò™×Ï`f…zohû©LxÜáâV¦_x0004_½ÔÁ°lÕ_x000e_è_x000e_–_x000e_ê}×õÚ¤ôš_x0001_/_x001c__x0003_ù#ã*Møñ]™úIƒiu]l_x001c_zÎ_x000e_ãþw</t>
  </si>
  <si>
    <t xml:space="preserve">T§ö¯_x001d_Úë*È_x0018_)nN\Á_x0006_ÁÅù)</t>
  </si>
  <si>
    <t xml:space="preserve">h›¬²-ÑY'*R èÑÎ_x0015_H)H§“½_x0002_jºxjlƒ+ì_x0014_&amp;_x0003_ÓÉ_x000c_¿¼By¡‹ÂÆ—_x001b_õsþs¾$Ëú_x0018_LÁ_x001e_ÖðU&gt;qçT–Òd?y8×`Ûßî‹É2ê6‰Ûá¶ØøVZï”ú'JAÍ%ÙÍ&amp;–ÄÉïSEÂ_x0004__x0010_ÒTò#|Â…ÖS(úAðç—_x0012_jû'_x001a__x0015_):º_x0016_•Am§4'ÃibNÃJµ¤qu.È¬Wy­e·¼]1f}nc(Ýùæ‚_x000c_8ð–„¤‚ôw</t>
  </si>
  <si>
    <t xml:space="preserve">˜ˆ_x0012__x0005_þ¤œ__x0016_F_?Å_x0004_çËuaFšs/_x000b_ƒóæx°å(„‘_x001f_[u‰ù\Q·‹|Èý¹Þ†Æh_x0017_Y{ ŸÜ¦@_x0017__x0006__x0017_eöH\‡_x0013_Õ_x0001__x0003_ïñiqn‰</t>
  </si>
  <si>
    <t xml:space="preserve">'.›_x0006__x001c_1e0Û</t>
  </si>
  <si>
    <t xml:space="preserve">Þïe’ûN~yfŸnÉFCñ_x000b__x0011_D8E2:ù_x000e__x0004_¶\K1Ú_x0019__x000e_¯bòb_x0004_ëÌíAÕf°\A9FHk²¤×ç`Y¬L¤oý6•åÚÈƒ…_x000c_ÝGj¹GÿHd{Ú5óe~£•|6OêË›u(B§°›_x0008_QßXä”_x0015_À_x001e_½©‰¨Ÿ~1Ä¤!)hÂ¿yÚ§c‘^(_x000f_2½†°D‹4ºàµó°Ë°cý¥fì'‘G2ÎÐg0äêKÒ4Œ²í_x001d_FY&gt;þµ´Ïbz5ïMÄ³„_x0018_¹Ö_ä_x0017_ÊÔó¶_x0016_»Zò*#›t‚4î=:w</t>
  </si>
  <si>
    <t xml:space="preserve">ªû)HzÝ·D_x001d__x000e_úV7_x0011_Åk</t>
  </si>
  <si>
    <t xml:space="preserve">M'ÎmÈ_x0007_úÆ_x0013_?‹^T¸OÙ_x0015__x0017_ÏÌåõb_x0010_[¥†›_x001b_|._x0018_YFµ_x0002_ ízøÂU¬ÿe£ä“l‡x³_x0002_µ¸IO–I*×d%0×ª ®0 ƒíÒÜàU†âõQhÀdºšÎ_x0002_„×ä‡Ú&amp;Ž‰2WG0ÏêXùh?_x0007_¶Cì[°$ž_x0018_tôÌ’ëÉ8I°Ð_x0018_ G¢ëÑÿ€W™3_x0016_Q»ÍDöÁŽ?ÌpÑ¢z²èbÝÈ$ïãn_x0018_sc;?Txƒt•¢à¶=Oå{_x0013_fMœO_x001d_^}ý_x0017__x0014_ò7é_x0002_ß†çA(ƒø</t>
  </si>
  <si>
    <t xml:space="preserve">ÂÜ™8-][‘5°ˆ«_x0002_Ä¯´ûfµbRpþÂ¦ùÀœÃ3_x001e_§(DòQñ</t>
  </si>
  <si>
    <t xml:space="preserve">_x0017_ÆhuÕÈœÍG_x0002_Õ&lt;ÆŠ®W¾`èò™#%s„Œ&gt;GŠ_x0013_›c÷'W¤_×</t>
  </si>
  <si>
    <t xml:space="preserve">ÝíKX|ì/ÅÙ’JS_x0002_¦¬AlSg_x001e_Í]Ó§ÚN7æÍdª/ûá_x0014_70RÃ_x0017_</t>
  </si>
  <si>
    <t xml:space="preserve">_x0003_c|A_x0011_d‘2««w?¦ï·_x0007_Ã‹¿A^†‚æ(õÏ5aÖ´(ëÿ¡_x0014_N&gt;&gt;ñCâ_x000c_ú</t>
  </si>
  <si>
    <t xml:space="preserve">—ïÂFyòC6n_x0006_˜ÜÑLE~¨±ÌcAÉÎ3|¦=NçAfœi#¢:ƒ¯‘3!öæœ¸“’Œ_x0004_ïÒ¦&lt;_x0016_9Ø€»Ü‘´N¬±•GOìÑ d›º¢]_x0001_ªð-cØ—S_x0016_óï&amp;zó€•¢7?…Ýy_x0011_VöVÅ›F¶XÇ¨_x0012_'¬Š_x001b_…’ó¢ÓK_x001e_æ¤"_x001b_</t>
  </si>
  <si>
    <t xml:space="preserve">¸ÕmÌqê7_x0017_’É_x001a_G6Aín_x0002_8_x001b_À_x0016_ü5'Tvõezç§U-Uÿl¤a_x0001_ß"f!_x0013_¾Ï¼hÔAI2_x0016_ÁD3Ô=6Ú_x0002__x001b_ëœs&amp;ÍÌ–Îäã˜yñìUðOS­}àÆÝ¤_x0007_HµÓƒ½òñh_x0003_7²Fg_ä_x0010_¢åÌ"Ï_RÕhê´</t>
  </si>
  <si>
    <t xml:space="preserve">H»œÍÎ?_x0007_˜F_x0002_L_x0006_7½ÈGy</t>
  </si>
  <si>
    <t xml:space="preserve">Ïc!ÿ_x0016_Ï;ƒ¦¿23â.	Ý]"©â6¦$ÍãŽS#{Ž_x0014_ L×zBxø­‰”q‰ëO´¨_x0008_Á=¼;ÐGz</t>
  </si>
  <si>
    <t xml:space="preserve">G¦V¤;ÃcÀÝT_x0013__x000c_5Y_x0004_:s_x001a_â¹^‘¡³ëCO/ÂÐ_</t>
  </si>
  <si>
    <t xml:space="preserve">÷BgWªØ_x0010_B¼GúKˆ2ÓÅÜ÷_x0004_</t>
  </si>
  <si>
    <t xml:space="preserve">Üˆ|ÊSéæªÊ7ƒ®~Ú$_x0014_Ut'°a=¶šå ù“IRSº²_x0001_</t>
  </si>
  <si>
    <t xml:space="preserve">|MÖ'] _x000e_</t>
  </si>
  <si>
    <t xml:space="preserve">¿d$±_x001e__x000e_?‡¢šÖ¾&gt;õ*ŸÉÕ ¥š~*ì*\û¡</t>
  </si>
  <si>
    <t xml:space="preserve">oâ_x0001_³_x0018_ýµŸÀp6_x000f_èÈ†€4ØÓ_x0017_ÄÀ</t>
  </si>
  <si>
    <t xml:space="preserve">ùÛ#_x0012_~àIèÝOµ_x0007_Àš4RNš_x0014_¹œ·æ¨_x0007_…ût_x0003_Ò—Ü_vû¦¿ÐØééÝ®</t>
  </si>
  <si>
    <t xml:space="preserve">s‰BQ&lt;¦·Ñ_x0018__x0001_F8&gt;øsÔ¸_x0005_¤2_x0008_Ÿ¼4bµ×¢—Û_x0002_q)1)</t>
  </si>
  <si>
    <t xml:space="preserve">Ë|5™ÚGâaŒí_x0005_Q5jÝ&amp;Zø›H[Ë_x0012_Y-ÔŒ³</t>
  </si>
  <si>
    <t xml:space="preserve">ã_x0005_ã«+ü\p´leIº±=[þ7_x0003_WŽàÜgO¢_x001f_ª† ð£J_x000f_¾Àï—–¨_x000e_ç¢›__x0008_XPðr	¾›H®_x0005__x0001_z¦é[_x0015_¯l=U«™_x0006_ÀØ_x0006_a_x000c_’¿_x000c_ÐêA</t>
  </si>
  <si>
    <t xml:space="preserve">Ÿ_x0017_šÞw®P&lt;0Å¢Ó–w¸Ž&amp;Yyä»_x0002_ì­L_x0005_ü¶"ï%ßö_x000c__x0018_^1`w_x0017_ç_x0010_S–&amp;Vglµ_x0011_³_x0010_ñû¡êß#Å~¢í›·9 ¾¥„÷¯·7q´ˆ/ý	Ì_x001f_lB~R_x0014_ÿÏdÊÕHÉ»ÝX_x0017_W„{</t>
  </si>
  <si>
    <t xml:space="preserve">¸‹zNÞ/g¯µ_x0005__x001b_0z¯¥—`j·îç_x001c_ã_x0014_A.YÐò™</t>
  </si>
  <si>
    <t xml:space="preserve">OTDª2B@æ_x000f_;•çlÈÒÙ‘ßèÝmº‚¶–H;_x0002_^³</t>
  </si>
  <si>
    <t xml:space="preserve">Ä¢‚˜?_x001a_3ó_x0001__x0006_I_x000e_G%</t>
  </si>
  <si>
    <t xml:space="preserve">+…uº¹þOÍˆR’ùÃsiÛ¦ß’ëTX1´_x001d__x0004_/ÆFm_x0001__ìÞ_x0014_0ìôµÍ+¯_x0001_$¡Ô—</t>
  </si>
  <si>
    <t xml:space="preserve">E¢%kãƒ*Æ‰›`eºAœ€¨ÞÂš«a±ÔQ†Þ×é^¨h;©W²ð&gt;ñb_x0018_R_x0007_Úù_x000c_¦u¾_x0010_þŽ­!Ð_x0012_'(+:“ï_x0008_¨ä§ +Â`æÀW¿Ö8Â Bzû_x0006_%_x000e_îÀïo_x000e_Œ$-ðƒæImq3_x001f__x0013_Ó¡HQM]”ÂÝ£$ÿ</t>
  </si>
  <si>
    <t xml:space="preserve">Xdö¡_x0019_Ø_x0013__x0007_yP´ž®ûþÂ</t>
  </si>
  <si>
    <t xml:space="preserve">GþØÙ'_x0007_</t>
  </si>
  <si>
    <t xml:space="preserve">N6y˜ñ6_x001e_ø_x000f_Sq</t>
  </si>
  <si>
    <t xml:space="preserve">CðžÛ _x0007_êî¸ó_x0012_­C_x0018_·ž—L;÷«ñ“×kOA$¬û¤'ïóø_x0006_!™xÖ~™´½	ï_x000c_ð</t>
  </si>
  <si>
    <t xml:space="preserve">$_x0007_Á¿Ë©Ë‡=Ê£r_x0010_¨©S|}Iz_x001d__x001b_Å¶M_x000b_¶</t>
  </si>
  <si>
    <t xml:space="preserve">­ì4I¥ä¿ÒÄ»…¶±€¡¸uŠK_x0001_KæþJScM‘5£¤‚Ü¥r±ö·ê_x001e_=~Ú¯¢}_ø;XpAr†é¨/h¾&amp;V|mç´]ÔèÑ5ÜDyðw</t>
  </si>
  <si>
    <t xml:space="preserve">Hbì¿!¶ú7qÓ°®"_x0015_d˜‘;5Yµ*:f_x001e_öª*”Kh_x000e_q·_x0019_€á_x0007_Ž~ìtˆåC®|_x000e_­_x0003__x001f_P_x0006_®_x000f_ÁZs_x0002_6Ýî¿kÒ«¹m®ˆï×ÝKB*Ïºáv¢ðÿ²Ã\¹?Ûú¼¤+°ãxµ1PC Ã‘ß6_x0017_2_x0005_®|_x000e_­_x0003__x001f_P_x0006_®_x000f_ÁZs_x0002_6Ý_x001d_à_x0019_âœ¤/†ýÏ­¨TkçìtØ4ì•_x0010_At_x000c_šV58Õö‚­¾J¶5SìêžçQ~É</t>
  </si>
  <si>
    <t xml:space="preserve">Å£J_x000f__x0018_p_FžéÜÚK+·VaUð•ïÔÒ«@àxÇ_x0007_„i	ñ-_x001f_3_x0008_Ç‹}¢¤—˜†ð&gt;Â_x001b_ÃÉ¿ãMŽ‡©PßÐ†íg_x000f_Ç_x0006_$°K‚fç´Å·jÐw)Îšâj÷_x001a__x0007_ìÉVµe‡ä¥_x0007_"_x0017_Â …’Â¦‚œ_x0017_</t>
  </si>
  <si>
    <t xml:space="preserve">ëUkÕ]¹wŠ²A'“_x0005_‹áx_x0012_&gt;²Y@pàªo¿‚I_x001a_®_x0011_áDûÊŽÊ0_x001f_ß×‡_x0018_à÷:ú?Ã±ÃHð_x0011_\GšF©_x0014__x0016__x001a_g~`¬µ VvãÅ%û_x001d_m_x000c_é¶_x0014_AÕÑ9áfØÉ…:÷âøj’ºID_x0011_Ì!ö·wmÇ_x0018_6úŒ¡l</t>
  </si>
  <si>
    <t xml:space="preserve">_x0001_Q×_x001a_7._x000c_u«ûgº0šTù`}ì•1¡’šÞõéÅ¸q_x0016_5Vá=ú¸™®Çb7:&amp;J"&gt;_x0015_¿Qîä½ZB_x000e_¦_x0006_å“%@5”Óó³Ñ³±_x0004_|s_x0008_ýp_x0005_Õa?u+„te</t>
  </si>
  <si>
    <t xml:space="preserve">_x0002__x0017_š‘_x0017_Æ·cÀr&lt;x ”;ñf²H_x000b_|V9F&lt;k_x0007_¡ÛÇk…_x0008_™ä’_x000e_íi_x0008_IbÈ1;ÏÙS2ÚE\n_x0002_uœ</t>
  </si>
  <si>
    <t xml:space="preserve">’õZbÎK_x000b_¯¦{_x0004__x000c_‘ÌêQù</t>
  </si>
  <si>
    <t xml:space="preserve">ºç$í’ÀÅ§_x001c_$_x0007_.Û»`Åk¶š:=›´W®uJ—¶7¥e„–%G¿ç-ÆŸ­_x000b_­O¼v?í?ð_x0005_—_x000c_ÔO‡_x000b_ì$x_x0008_ìNt|Ž»_x001e_æ`Þ</t>
  </si>
  <si>
    <t xml:space="preserve">úÂÓI‡»ŽH_x0010__x001a_âë-Añ™êª#;_x001b_©•ã±÷·Ù |ù6vX_x0019_šlÁuUèþŒEµ6ÊG_x0016_ÓæçÁÂ_x000e_$ñ¿¦³sÄÛ¡_x0015_¹ß6wö†³&gt;žÙp’v¤h_x0010_Wqñ_x0007_žønKºfT€–ö_x001d_</t>
  </si>
  <si>
    <t xml:space="preserve">_x0012__x0015_«žá¾³¾cû</t>
  </si>
  <si>
    <t xml:space="preserve">7«+V_x000b_Ü_x0016_"óCðÇÀmw_x0007_&amp;ÙöN$´_x001e_Žú”¥øÂ›vB•‘w¿ú_x000b_&amp;_x0016_¼¸í&amp;Îâà6&lt;×j×_x0010_«3bÓÐå¨Œ_x000c_@ó_x0007__VÍïÇmw«Å&gt;ØŸ¯m_x0015_UcÛ</t>
  </si>
  <si>
    <t xml:space="preserve">h0Ëd(_x001a_™†_x001b_\­_x0007_{ù]QhS_x001b_.çw§£²Á©zt_x0015_ÿ7¶y½'‡ûbá“_x0014_ø:á_x0006_Ÿ¦3_x0002_~%cÛ_x0016__x001b_ñN 6-ŒíÑè±È}maß</t>
  </si>
  <si>
    <t xml:space="preserve">ayÈO_x001b_ã£"</t>
  </si>
  <si>
    <t xml:space="preserve">y*AÕÊ°_x001c_¦‰¶S½ùùÌVÂ§_x0012_Õt_x0015_‰@—hx7+_x0011_QÀåÑ_x000f_žwû7_x0007_Ø¨[[_x0014_¶À¸é_x0010__ä8ˆí4r_x0017_†:âÓ¢Ž®D_x0013_\1„(B3ª_x001a_še•¶KÀŒ–¦ÏŠ	†·‡0HIÂq*^gkëpH_x0006__x0001_ÄàÙ|åmP4é|í´­_x001f__x0002_Â0Î6Ò^ù_x001e_èÍ¦‰·Œ_ùêkÁG'{à$ÁA-tÔ·É=Û</t>
  </si>
  <si>
    <t xml:space="preserve">_x001c_ŒyXžíð7ªfbI4ò_x0005__x001b_"Ð_x001a_F&lt;²_x000b_ù&gt;gf¡¾zÔ¥€áneõûÐ_x0003_ˆºÄ_x001e_©ùrà:¥\[5 ~Uy‚HcU'Žé_x0005_rc–Äw"73E</t>
  </si>
  <si>
    <t xml:space="preserve">_x001f_·º@Í_Øëc_x0004_¨L3ö¼Ñï0+Ñ4·ù=aö’”1NéL½‘_x0005_s¡È/0PÄPÂëáI+C[MÖSw±×%9CðùæÀUa½7¨‡iz«å¾_x001a_	ß¢ñM‰¬o„9·¢_x000c_Š©ùMÛF&amp;ØªuT7_x0012_)e;ÛÈ_x001c_üòí·_x0015_4öûO o'¡h@Ó¤$Px_x001d_ëS9_x0019_¨7_x001a_4¾ýçÊcøôtHëî:Ç½t|W’øf@_x0001_Jò´Å`ÉeÝ[Hë_x0016_¨rý£¬_x0019_3ì‡</t>
  </si>
  <si>
    <t xml:space="preserve">jŒ'_x000b_e_x0001_J€`_x001d_Vapyq_x0011_—vü_x0013_¥Ré ¬ÕvßŒÚœ:zÆØ_x0001_÷Ðÿ*”é_x0008_‡´³ëo¾ô×h†ªÃTl2Çtœ|ÞiF¤xšQ</t>
  </si>
  <si>
    <t xml:space="preserve">ûb‘K(Ye_x0010_ÁEÅO«_x001d_ó_x000f_†Cq&lt;:¥Q¾_x0002__x001c_ä	_x001b_¥5ó·ß°Û€®ãH¿m@€ˆ¤{î@Oä9×Õ_x0013_ã&gt;_x000e_Ù;–©o„×_x001d__¶_x0018__x000f_©_x0018_ZX5·†ãÛŽ°0Ï€­»&amp;•-_x001d_Ë_x001c_ô²_x001f_NØõ°U_x001f_VûÂvcsÁ_x000c_­?¶rÐ†öÍ­ 1*|pÊZ_x001f_ð_x0001_/TQ´±ä4ù½P‚~ƒE¦°yå2)¤I…%¸2ú«uœŠáÙÂÏv“_x0002__x0003_D_x001f_f«PŠ+m¨Š§_x000c_¨¦À’²_x0008_cíÉÕ¿Èð`JÂ¿†;_x001c_®_x000f_iB ²_x0008_AB¢¾PÆìã€&amp;Æˆ§_x0004_/ï¬ƒþ4¶^_x0013_5ã&gt;_x001d__x0018_nÞÚF_x001c_</t>
  </si>
  <si>
    <t xml:space="preserve">Xší_x0019_‹U$käWi</t>
  </si>
  <si>
    <t xml:space="preserve">Õ°dBcãÚ$5Y!²_x0017_—ÌÚ~Ý×ƒ-Š8!µfÊŒ†ó_x0012_¶%_x0013_IÃª_x0008_©©¬kDØkUíOD|Ä‡æ.›_x0006_ÛÐÓ¿_x001d_"_x0016_ý_x001d_ãl—ˆ³(åT!`_x000e_žì_x0019_gÇ_x001f_4­ô¡aFè½Ü@_x0004_4WG{=Ž¦nÜå2dJ#lé_x001c_¤"³j_x0013_i¨Çõ¿SX†_x001f_¥Ò:3ø¸ÝÛ</t>
  </si>
  <si>
    <t xml:space="preserve">·-En’´xZHø‰€îðIÑ_x0017_Ò­AÛ_x001f_ÝRSâä?›Jæ3dáÈ_x000e_urµäôËÇÀw_x000b__x0006_“_x0002__x0013_[¢eÐÕŠÄõUÔ@ú_x0004_ÓsR¢‡Q¯&gt;öà_x0006__x000b_ÔUžã~älF¢77_x0019__x000f_]Ì„7M&lt;Yì‰oÍµ~ï)ï_x0008__x0005_˜Ä¶+€Ë20’w@@ÞF«Ì5-Uq¹­!4ùÇä¿“FK§&lt; ‚‘7‡?_x0015_þ&gt;ø–dwBÆ–ò¤éñS[h#9çk5nùáçX-Ë_x0011_}X4_x0004_›šåîdQ_x0008__x001f_¬ÅíŠVo0RÜ¶lô_x000b_74šINQk|</t>
  </si>
  <si>
    <t xml:space="preserve">±…øC€¼OÇâáalÃ¬_x001e__x0018_ót›N4m_x0001__x000b_x²_x0017_—ÌÚ~Ý×ƒ-Š8!µfÊŒ†ó_x0012_¶%_x0013_IÃª_x0008_©©¬k-|—Ë$Þ$n_x0010_áÁ‡ˆ_x0018_¼ØÖœ5Ž</t>
  </si>
  <si>
    <t xml:space="preserve">t’_x0010_¸Nÿ1ÀÚ™ú²_x0017_—ÌÚ~Ý×ƒ-Š8!µfÊË_x001d_ÇÊùM^UQ_x001b__x0005_*a„1¯_x0017_ääD«_x0004_''}!Gs+î‹²yõ¹TWs7&gt;FS¹J{lj®É]1_x000c_ú¿_x0007_©8_x0011__x0004_ÂaýÉ¼Y=íyo_x000f_ÞÚÅÅE!L¦y_x0018_‚íœõ&amp;_x0014_°PhŽ”_x000f_±4L_x0008__x0018_Þœ_x000b__x0015_‰ð8_x0006_¹T†§÷pTŠªvSÁ7]'7â9njA¢ú’NL’H‰Øz÷!™ÜÌðæ)¿_x0005_sýz@§dhí˜voÂ¸Ok")tîe¤ê$¯ž"n¼_x0010_†Àñ_x0014_—Q3Ñáµú_x0014_½B_x0019_šŒ‚¬ÿ|¹I</t>
  </si>
  <si>
    <t xml:space="preserve">\QŸ_x0011_ðLÛð_x0002_DP%_x001a_ù</t>
  </si>
  <si>
    <t xml:space="preserve">Ÿ‹?Ó‹ˆw&gt;ÒÊµ_x000c_6_x0015_tS.d{wæµ7X_x000c__x000f_Âew¯_x001c__x0010_“&amp;ÆS6ªùa(ûC·Q=àÿ¨ð(_x0004_eG/_x000e_¨Ú_x000f_§®žŠ®‚$×õ“YEjÃ]~aýŸQ3ß[?_x0013_%#OG–_x0012__x0015_R_x0005_©)îºíH…]°yX_x0008_ö±_x001b_-ž:f_x0005_å_x0002_î±81ÎÆ_x0018_|wÂ®zæ;&gt;_x0004_TG™ƒ º½Íéiµ¶d!ï_x0004__x000e_¨Q</t>
  </si>
  <si>
    <t xml:space="preserve">¡¾D¶n4£ÓØ:Pÿ</t>
  </si>
  <si>
    <t xml:space="preserve">¸u¾wÉ_x0006_â</t>
  </si>
  <si>
    <t xml:space="preserve">Ù‹4L$ù¼ÞdxØÕˆÃ¥äÔ‡¯Z_x001a_èm_x0001_ƒ Õ</t>
  </si>
  <si>
    <t xml:space="preserve">‡réŸ8ðõíxÍYFfS ¬èÍ2ÄBÚËÉ_x0001_áG¹&amp;}X”!&gt;uû%</t>
  </si>
  <si>
    <t xml:space="preserve">.)‰·¨þ</t>
  </si>
  <si>
    <t xml:space="preserve">ª_x0010__x0013__xGàˆN]Š9Nó</t>
  </si>
  <si>
    <t xml:space="preserve">ç°_x000f_mUOÄ_x0002_ÈýÈp‘¤õ¬v†æA:ð:Fïæ`fÞ…4_x001d_ƒ¬àò{äš&gt;_x0012_-Ž‰_x0010_W_x0003_ [6n;©á" Ï˜wþ_x0001_[]P_x000f_ÕÕ_x0005_¹5”ì‘_x0006_Ù¡_x0016_›JÀeð_x0011_7_x0017_°•rcë:Q´´.nÉù_x0015_ÍÜHÉ_x000c_&gt;}á_x0008_&lt;°7_x0008__x000b_¼rT/(_x001c__x0012_ôbû;h$è+ 6ü¨_x0011_ÈÔ_x000f_¨J1‘S€·‡^tKc	Òê_x001f_Ì_x000e_Z	</t>
  </si>
  <si>
    <t xml:space="preserve">P~g	ÿ7ƒŒÃy½_x000c_m]èScþ°±_x000f_WËäg·~5+ÛÛ‘cðÄ¼ÃáZâu¼àfL¾2'¯„pÃ{¤Vãƒ¬‰[_x0010_¨	ÀH-¾/ÂÐ_</t>
  </si>
  <si>
    <t xml:space="preserve">÷BgWªØ_x0010_B¼GúùŒ0_x000b_:üš’TïO…_x0008_]€Ú_x0003_r&amp;Àp.Ý×SÖ.ëÓ_x0002_</t>
  </si>
  <si>
    <t xml:space="preserve">_x001b_¼_x0010_¤_x0006_w¦°GÚâ½_x0017__x0003_™è²_x0006_g’r3ç_x0006_D×_x001e__x0007_šøCÏÕ¡µ0ØRâž~_x0002__x0015_aÇ_x000c_“</t>
  </si>
  <si>
    <t xml:space="preserve">i.˜˜r8_x000f__x001f__x001c_âÎrÓ0Ñ)£û¤&lt;â¹_x0008_$+fiêù_x0007_ˆ=¥çÒ¥ïƒ©u¢QµqA›ª“çÖXZ'¬_x0016__x000e_’1</t>
  </si>
  <si>
    <t xml:space="preserve">8¾ÓqŠšÐ•I_x001c_æ0nÑW4™*Sˆ²îø_x0010_ÑËÄË{W{ÉE¡m~_x0006_g_x0016_õ–¡–_x001c_-i_x001e_P)fååÇS#ºÙj™_x0012_¹±6òµ;€CK_x0018_uÖB;_x0018_|½“SZ_x000c_¨!$_x0010__x001c_R }o_x0004__x0016_¨ÂÒ˜ëÿ|(y¯—	d0HpCŸ_x0012_¹(³B_x0018__x0003_¨5›Ìàe_x0011_’ÂêÙxq&lt;»4´Dú©ƒïÜïŸ</t>
  </si>
  <si>
    <t xml:space="preserve">ž„v_x001d_Gi‰›_x0017_H¶Üô_x0011_4ñ–-qšR(æy Øl„…Ü†s¬1ÏJõI~ˆ×_x0011_{_x001c_”%nãlß’I£_x001e_;ÒU¦_x0015_Š'É¦ÆC</t>
  </si>
  <si>
    <t xml:space="preserve">‡bHç‘óªÔvÓýd„	î£Î_x0015_ªcA¦Œ¸^‡oò˜_x0001_Î|7XÆûI\‘H.§yqÖdYyûÄi_x0013_àLÁ_x0016_öf_x0008_±_x0015_T_x000e_‹_x001e_:H;É4Aù$Lõ	_x0017__x0015_Ú÷¯âè_x0011_éÚfÓñ¸ÃºÌ§KiK÷PÞŸfÄ¢kþ|f3Øß</t>
  </si>
  <si>
    <t xml:space="preserve">¡Ø¢	*¼È¡DtÀ}ßéQÞ–Ê\¦¬Ã1Më9Ÿ¨&gt;[èë.W!ôî'&lt;Í</t>
  </si>
  <si>
    <t xml:space="preserve">_x000f_²U;x</t>
  </si>
  <si>
    <t xml:space="preserve">‘O„_x001c_åÞ/#oY˜ÇÜ</t>
  </si>
  <si>
    <t xml:space="preserve">_x0005_ðkáX¾îZ1ŒñÌÚ_x0012_¯^RÃ’*_x0002_:›EÎ9_x0013_2¾žz;ÆÌdÞÌ9gÎÆ…Â¯ŽÔkyÙLž“eè²‚7ÜMÛ"W6å*_x0010_E#a_x0016_o&gt;÷Nà#ªµ·_x0016_Z_x001f_=_x0001_ú8_x000f__x0002_Žˆ</t>
  </si>
  <si>
    <t xml:space="preserve">D”_x001e_&gt;­_x000b_V-Ç­ÃHÛPKéùµƒ…1_x000e_³)È³)1€÷ä_x0004_"å®¹ýÖ ëÓÊ–zØ¢_x000e_ýJìý“’L’°T®&gt;œ“‚r*Ê©_x0002_YÛ_x0015__x0014_ô…Ò?_x0008_ÀG&amp;è&lt;û_x0018__x001b_¥¸fÞÊ_x001d_Q¦hÐ×qæ—_x0004_sß	º‡q•šÆÁQÅ¦(«_x0001_ÿ_x0011_–ªŠM[</t>
  </si>
  <si>
    <t xml:space="preserve">F†ˆP_x000e_V»¤Û‘_x001f_èIgkTh_x001a_ã©•_x001f_•’^	w¾ÆEh_x000c_±_x0010_k'áã”‘µn$á^‹Ì_x001b_gœÆ_x0013_€«S</t>
  </si>
  <si>
    <t xml:space="preserve">ë_x0010__x001a_þxæÖ1¸&gt;p_x0019_Œ•Æi_x0003__x0011_Ï$‡D0ÄâC¼ž™­|ûMOáMëR×¨úœnÉ ]M1s</t>
  </si>
  <si>
    <t xml:space="preserve">™m\À ’</t>
  </si>
  <si>
    <t xml:space="preserve">ðÎû÷_x0004_P`ªC‡$‡0_x0013_wLâoºGÍÅ</t>
  </si>
  <si>
    <t xml:space="preserve">ã*`)&amp;u_x0011_²G60$oP„_x0006_‘T{‚|.a!5`£`€ƒ_x001a__x0015_ï]ì_x001f_ß_x0010_yèCžÌ(ÑxÊ÷_x0008_s</t>
  </si>
  <si>
    <t xml:space="preserve">¾ l¼T~Æ±Ç5c—ÚÆµ0Á	Ç_x0004_ŸçÜÝ{zRy:x¨ÅŠÕû_x0010_&gt;ø±ø#_x0005_y)s X—å^–-¬{ždYô1Í[b÷Z&lt;N_x001a_ßÈ¢^-</t>
  </si>
  <si>
    <t xml:space="preserve">òÒ¬;‡ðz_x0019_1wr…®wQO»Þ¶K_x000c_²$_x001c_§_x0015_¬"</t>
  </si>
  <si>
    <t xml:space="preserve">a•§tûOÍÜcŠå_x0013_Åìí€ö¬ÓÐN	é¸lrçúp_&lt;‰</t>
  </si>
  <si>
    <t xml:space="preserve">R$4Þ&gt;Ž°i-ÔèØ‰TÃôÔÒŠ_x0002_øÏÖê¡_x0010__x000c_\ôõ“	%_x0001__x001a_åØ|iÏKaê}J_x0007_eþ_x0008_y_x001c__x0011_B_x0006_”c‘_x0019_dˆñ_x0019__x000e_¡TkX}|</t>
  </si>
  <si>
    <t xml:space="preserve">M®•:N¨!gÂ´Iˆ	”Ììª·ä_x0014_CûPp§•†_x0018_N\Ã•/(E©ƒu_x0019_¯ä¢®ÍVß¥_x0019_"jßMiD_x0011_z_x000e__x0002_Òß%pn</t>
  </si>
  <si>
    <t xml:space="preserve">€ ±ˆ¼¡—_=„_x0002__x000c_£ùÿŸv_x0016_Í—pÔ_x0001_År&gt;8_x0002_ª¥_x0019_"jßMiD_x0011_z_x000e__x0002_Òß%_x001b_A_x001f_IÑþf_x0012_HœjÕ#rA;ßhr_x0008_7|¨ƒ-½	_x0006_XH¯Ce.n0³­®_x0003_¬£@—îfLs°TaGt/¶ÐÍÖ¯”'ZÉ Ô Îb‹†Ò_x0015_*t"*_x0005_~pŒ»ê˜_x000b_nšªuy_x0007_ÂT]¥;v</t>
  </si>
  <si>
    <t xml:space="preserve">òÇ-µ?k9z ð5¶¬¯9Ðkœÿ§°­¹&lt;ÌþÔøj{_x0019_x`Œ9_x0007_½ê˜fðÑK]Â}Ä^_x000f_qæ_x0019_ŒLiÅâÃô°C§áöÝù÷zßEE˜ï`ÀÂ_x0018_:çU_x0010_Ä@ýîõnÚùÄò´°õ´Â</t>
  </si>
  <si>
    <t xml:space="preserve">-;‘çèŽ¶Éño_x0001_†„_x0016_÷tkÇ°_x0019_ÅX[õ_x0010_Ta[ _x000f_½</t>
  </si>
  <si>
    <t xml:space="preserve">~Û</t>
  </si>
  <si>
    <t xml:space="preserve">‘Ð_x0004_Äè„rÛ_x0013_ñƒ_x001a_£‘CÜEkd\_x0003_Ï´ª_x001c_Ò•Ì_x0016_Šè_x0006_Hh_x000f_ÐÑÔsºr'Ô¼_x0014_Ù¿	‘¸_x000b_7ºœW{©†_x001e_ÏÜ|¯¥ëPçÁ/_x0006_L0ˆŽìƒkÙá3^	_x0018__x0003_€Dñ›©L|ácõþ‹Û_x0019_vZœð_x0015_{_x0006_x”_x0007_m˜_x0012_²÷Š-$¼(¸ïz˜ýíûÜ°€¸úa±ÇöHÓ|ÕÃ5n_x0018_r&amp;dËƒÂ</t>
  </si>
  <si>
    <t xml:space="preserve">?_x0014_¡_x0005_{ý•¸ìüÂ&gt;.«JcŸKº_x001f_Bu_x001c_u—ïP_x0002_Ü’©_x001b_s’€·é·Ëž</t>
  </si>
  <si>
    <t xml:space="preserve">V%4rÝPæZ_x000e_Ê¦_x000e_0íŸo_x0015_ÃÜ*€E¦«Ó2ƒ_x0016_w_x0005_‰¥6Ö_x001e__x0006_ÁØWFrD%AH$z·F ø6æ|”{æ)ÿkeˆ‚z¬%„Úß@_x001c_ä</t>
  </si>
  <si>
    <t xml:space="preserve">Õì­_x000c_êÄìò_x001c_ƒÁ_x0011__x0006_ÑÐ!{h]íí=£_x0011_äsÎóPì"±1VÁ_x001a_òKˆ7ÊûÒ¸Å}_x0011__x000b_§%Ð_x0013__x000f_t3«mWp_x0013_0:&gt;Ð\½:fÿf_x000f__x0007_0®L_x001d_</t>
  </si>
  <si>
    <t xml:space="preserve">´JZWÕ_x0005_Ôå_x0012_ÃœDb_x0016_–_x000f_Í_x0006__x000c_¿¼By¡‹ÂÆ—_x001b_õsþs¾žT_x0002_Ø…J‘Í`‡ù@uÐ+ƒú+éê_x0011_ï6šaKÇ&lt;A¡'˜å_x001e_Ò~mÝVVUÈ£Ë›ƒVC`$_x0017_œØ9¥ä_x0001_¼p^</t>
  </si>
  <si>
    <t xml:space="preserve">:?&gt;Äo£Ó÷·“¹X9_x0019_5	­‘ì…E_x0008_iO£tÃÀžÒ å 7¯üü_x0019_r›_x0007_:P4cò’XÚ_x001d_t@õÿ_x001e__x000b_</t>
  </si>
  <si>
    <t xml:space="preserve">éØ_x0014_¼äë7ˆZáX¾îZ1ŒñÌÚ_x0012_¯^RÃ’šÔ6_x0008_JÔ©</t>
  </si>
  <si>
    <t xml:space="preserve">*ÙKŠªð¶Èz_x0010_U¶[õÀ¢îla_x000e_</t>
  </si>
  <si>
    <t xml:space="preserve">Ð*ë?¯</t>
  </si>
  <si>
    <t xml:space="preserve">À°OP»ËHÏlX©ºšª_x0007_=­F::tÕj»</t>
  </si>
  <si>
    <t xml:space="preserve">_x0008_~tàˆŸúø`Ât›Ê*²yaDÞ¤Åàc²»©ËDÐ`G_x000e_˜î_x0010_ô#Ýf_x0002_bïfVò_x0011_Á‚Õ_9EÐqKyö&gt;A&gt;+~‹5µ_x001d_`r2_x001e_Î+øžÕ4ÐmIâ‘4¼Ê€çÜGmæ_x0012_áh‹àúŸC¬{ß¸D&lt;°Å¯®/Ø˜V_x0015_ø¤÷£[ÿÃL÷_x0002__x0006_Í~þë_x0017__x0011_ñþ¾ý·	$7x=Õ¬ ÔzM'µ_x0001_œÝ¦ìY;Ü”¤×mdIUE÷Š]sÑ_x001e_„Ü¤Sý_x0014__x0004_ŸçÜÝ{zRy:x¨ÅŠÕgæ)Ð‹«	ÏÇ0?›¦ô	%m#&lt;ìà‹•l›c_x0013_ò¥_x0015_ÇŒ_x000f_º$1_x001c_õ= ‘äö_x000e_dÔgæ)Ð‹«	ÏÇ0?›¦ô	_x0001_1ÈU¤_x001a_D/</t>
  </si>
  <si>
    <t xml:space="preserve">!kuø_x0014__x0007_¶˜”œŸ"f©ãêZ/_x001f_„_x001a_Kðí©¸/|9è_x0012_¾°_x0014__x0008_™o¬Ö_x0004_r_x0015_~h|ùìúW]ìÅàc²»©ËDÐ`G_x000e_˜î_x0010_œÙ4X_x000b_F´R»‰7éÅŠ_x001d__x0003_[8žÑÍ_x0017__x0011_”_x0008_d&gt;s$­eÃ_x000f_Õ\_K_x001f_B/˜m_x001c_ÿ_x0007_ˆD|op_x000e_˜­˜òS‘³_x001c_(™CÍ_aMÙp±hFtÐ"</t>
  </si>
  <si>
    <t xml:space="preserve">\pÙS9ßÆøÝ²|_x0019_„­ÜpÖ[ä¼P_x001b_ß”êãÚ½„¢&amp;h4çÊþW'_x0006_«ü&lt;ašë*®o=å_x0013_Åìí€ö¬ÓÐN	é¸[__x0019_ƒ_x0004_Ëš_x000b_‹õI</t>
  </si>
  <si>
    <t xml:space="preserve">_I.cÞ_x0016_G)¤ý¤´§‹X&gt;ûÞÇlo_x0011_f_x001b_m_x0003_CÖ‡ø|</t>
  </si>
  <si>
    <t xml:space="preserve">èh°u?_x0012_G¬¡¬</t>
  </si>
  <si>
    <t xml:space="preserve"> |Õ&lt;ÿb…;"ú»÷_x0007_=LÜ5.Æ—ŸC¬mS®­d°¿V¤üüÃg’—9óñvìN¥Ì¦Ô^¢Q´&gt;š»df¯òa_x0004_š7_x0014_s¥h"$ö×š'_x0004_ŸçÜÝ{zRy:x¨ÅŠÕFÈ;Ø+]_x001c_8„¤WŽfêî_x0011_-¬•{½ŒbAó×_x001e_</t>
  </si>
  <si>
    <t xml:space="preserve">+žûxÙ _x0004_tkyo½LV_x0004_18@\ê9fÐ){èÈÐ_x0004_ƒ"S_x0002_TòIÞmW&amp;!8»õÑyª)_x000b_´Œ’Ó…i_x0016__x0004_®äŸÿ&gt;¯ÔÚßç@_x0006_&lt;Á_x000c_Ñ_x000c_˜í’Ÿ_x0005_xÙÁOk¿?K8?Â¬âU×ù_x0015_w¦¬Ã1Më9Ÿ¨&gt;[èë.½©îÍ_x0003_°F_x0014_ƒÂÆŠ¯øŽO„_x001c_åÞ/#oY˜ÇÜ</t>
  </si>
  <si>
    <t xml:space="preserve">_x0005_ðkáX¾îZ1ŒñÌÚ_x0012_¯^RÃ’UµËT*Z_x001b_´kE…ès2_x0015__x000c_dÞÌ9gÎÆ…Â¯ŽÔkyÙLØ00aÓ</t>
  </si>
  <si>
    <t xml:space="preserve">@¯Ê‰_x0007_/Æ_x001c_`1TBº$¤6ÉÁö+Æx7‰:[ˆò¢„¼áo"ßÚÛ:L#_x000b__lL “†_x0011_/_x000f_æI¾ëÁÝŸà=SïkKz–²žIÙrÖ@ßÁ{ˆöu_x0004_#U_x0019_¥—&lt;:_x001a_¨_#+ÛâS_x001b_ª_x0002_5%óH'Â=Õù</t>
  </si>
  <si>
    <t xml:space="preserve">£«QÜêÉ 4O_x0008_–W_x000c_Ò¿s•fk¿³t4_x001b_¶_x0019_üsá_x000e_Jñ¤œ²íG`áz–œ_x0019__x0018_3;—:¨R.èý½¹3³ðv»ÊqXl%ø‚2î­ŸIÕg¦Ò¿û_x000c_¤Ø‰ÌÅ~_x0011_:ñäYž%ødå</t>
  </si>
  <si>
    <t xml:space="preserve">9â_x0018_OÙ_x001b__x000f_fä‚p·</t>
  </si>
  <si>
    <t xml:space="preserve">r}¤Â_x0017_coÈ!˜=ÓaœÅàc²»©ËDÐ`G_x000e_˜î_x0010_U«_x001f_GX5®s;-A3;É_x0007_ŒZû÷Qq–P_x0011_öþ—É_x0013_O†Äc;£nÃ)Ù*H»ª</t>
  </si>
  <si>
    <t xml:space="preserve">‚”Ñq_x000b_Fp_x0014_?¶</t>
  </si>
  <si>
    <t xml:space="preserve">¤|b+_x0001_</t>
  </si>
  <si>
    <t xml:space="preserve">Ñ_x0004_/‡Ô³‘©ÃÌ</t>
  </si>
  <si>
    <t xml:space="preserve">ü¦iÆ_x0012_</t>
  </si>
  <si>
    <t xml:space="preserve">Aýmê</t>
  </si>
  <si>
    <t xml:space="preserve">\{5p”Y4_x0006__x000c_¿ºî5yÓUß_x001f_îG_2ééâ*ÕÌ†1Ê_x0017_w_x0019__“v§°_x001e_oìpR¾%BO¼!Ääc’j]Üõ_x0017_Ày_x000e_s‡(q÷?†_x0016_dR_x0008_¢"_x0012_ÎàÿüÍ£_x001b_Û^˜è­za=gmÊf_x0017_áÿÅi¹°_x0005__x0010_NnÜG‡y—ªô;—«_x0015_Ï‘_x0010_ødå</t>
  </si>
  <si>
    <t xml:space="preserve">9â_x0018_OÙ_x001b__x000f_fä‚p_x0010_òà_x001b_³_x0007_lÆ_x0011_jPïc[ûÔ‰õK_x001e_`«_x0015_¾Ÿ_x0007_§ie˜›_x0003_¸‰¦jˆåÃÞdtÊ]µˆÝTÛ¬„ŠÓu›*Ê_x0005_×	ÎÚ2‡ZT3Þ_x0001_4·ŒÕ_x0002_½†±W„UÒ“_x0015_¦ÞHŒ6_x0007_:Ëé_x000e_ô¯!_x001f_Ð_x001f_~‚š¹¬¹/×øÉ&amp;_x0005_Ç‘zU=ÂåðGx€B‘Î»_x001a_«l–æwNp_x001d_5‹»©#.qÚR°âŽOo“_x0001__x0012_àí7°ìŸ°áå;[œ_x0017_Âõƒõ</t>
  </si>
  <si>
    <t xml:space="preserve">Ã¶b&gt;K_x0017_¶Ô_x000e_(H=®¥2¹Ëƒ¨G9q¥£‚ú_x001d_|_x0005_à$~Ï¯çEå_x0013_Åìí€ö¬ÓÐN	é¸6ù_x0019_@_x0012_:B¾ÈÍB`&lt;¢…r±Ì…'+</t>
  </si>
  <si>
    <t xml:space="preserve">ž²ƒªôÊâÙòüà‘ôn¯_x001c_òPuæt£É_x000e_«ýTR¿ÕÒÔøË‹wªÞXioI5G¯Ûj(ç</t>
  </si>
  <si>
    <t xml:space="preserve">We_x000c_Ó†_x000f_ÖQÇó¯}Œ_x001d_-½[Ò&gt;)¨_x0007_a!5`£`€ƒ_x001a__x0015_ï]ì_x001f_ß_x0010_õç/¾_x0002_™_x001a_õ½Á¸ÀïÇ"à¼%`_x0016_n¼_x0011_¨|§_x001b_5ÑÞ·à_x0004_ŸçÜÝ{zRy:x¨ÅŠÕÍ œ‘õL¢˜TT~_x001a_íC±©¤N</t>
  </si>
  <si>
    <t xml:space="preserve">”f ‰'ÇDó_x0005_3Û?‘_x0016_ð«.yÁÆa}Ô'+sÙãr_x0005_6p_x000e__x001b_5g_x0004_›ú8ÙÍ€óûù_x0017_Ä¥·V_x0012_è¦Îë2ŠèJ…¦|PfbXï_x0007_Öx¿</t>
  </si>
  <si>
    <t xml:space="preserve">l¤@(õŽM»H$Z„ÇQÄž_x0010_eÂé</t>
  </si>
  <si>
    <t xml:space="preserve">ˆ_x0013_ÇãŠŸ¯èî_x0012_rJ‹a</t>
  </si>
  <si>
    <t xml:space="preserve">•TÖ©_x000b_˜QMëü_x000f_@(õŽM»H$Z„ÇQÄž_x0010_6bÅ5¾ß…[ä9zC]û˜_x0006__x0019_èÅ“œB‘–k2î_x0001__x001c_+Ã^€ùŠ‚tì:Õ_x0010_4¸àûns_x000c_ó)_x0002_G/"@_x000b_jk2§Lùµ¯4{ú&amp;¾</t>
  </si>
  <si>
    <t xml:space="preserve">_x0016__x0017_¹žaTæµ_x0015_€¨TgDúnH\žúðU_x0012_„ &gt;¡Dð=æ_x0001_XÏ_x000f_òó</t>
  </si>
  <si>
    <t xml:space="preserve">PŸ&amp;“øMiNZ$ÞV@_x0018_üOCºÛÙ_x0002_Nk@˜¥·_x000b_?ƒ_x000c_WmO1</t>
  </si>
  <si>
    <t xml:space="preserve">µLíƒ›</t>
  </si>
  <si>
    <t xml:space="preserve">] VV&gt;ÎÑß7v„_x000f__x000c_F&amp;ß5œ‹þðB¸‡ßÜc6Fì»Ë_x001e_‘:X&amp;òÃ*_x000c_»‡É	ÆÀÚ{</t>
  </si>
  <si>
    <t xml:space="preserve">_x0013_ ÷ñly_x000e_Ú~A?l_x000f_e&amp;ÛeBÕH</t>
  </si>
  <si>
    <t xml:space="preserve">B ƒ²ßß_x001b_²_x0018_õ÷_x0015_7­ÛÜni_x0010_ž?‚ê0_x000b_¥^Ö G.Ô@(õŽM»H$Z„ÇQÄž_x0010_á9”~Ð_x0008_.d€Õ»Èáä_x0014_òÎË9tF_x0010__x001c__x0011_¤_x0010_§ã{w©2m}E‹€Þù”¿Òz¸ü†•OšÔ6_x0008_JÔ©</t>
  </si>
  <si>
    <t xml:space="preserve">*ÙKŠªð¶ÈüÂÞ_x0002_5V_x001f_lXQ_x0002_‹isjé2äh_x000c_ì_x0010_ˆ)_x0002_9{0$A_x0008_¡_x0011_ÕÀ ³!é•[‚Üâ˜›_x0004_²s_x0015_PÊò_x0003_ù€;_x0006__x001a_í%lWÝK¨1ß\õYç_x0006_¹éÏß¾_x0015_;5U„×üÌÂep	‰_x0015_/&gt;_Èn_x001d_cj_x001d_</t>
  </si>
  <si>
    <t xml:space="preserve">Ý¥_x000c_$Ï_x0007_ÓœÙ4X_x000b_F´R»‰7éÅŠ_x001d__x0003_ô/`bNJSO±_x0018_¹ó…¥ºN…†b&amp;TÓ7˜_x0008_­rS—Ô¤_šlQok)ó_x001f_ã²Bî®uSC©Ã“žcÎ)Žé8_x000c_N"ýÐý˜Z_x000c_ tXÿ$'(Æ§n-P£nÂõixÃˆtð_x0015_X½)Ô_x0019_~Ñg§ûf¦º1jµ×v_x000e_V</t>
  </si>
  <si>
    <t xml:space="preserve">ñ›¾èðK‘Šû”c_x0011_a›è÷¿©üœ;pÐ×…Ç„¦\Q`?_x0003_ä#›9&amp;C_x001f_¢a6z_x0001_êa‚õ%Ä3ï5×DÅ?Ô®_x001e_š_x0002_&gt;ýÙ¸´8_x0010__x000c_Ÿ8q[‰tÖSÆ&gt;¿d9_x0002_ù[|"&gt;m¡_x001c_kÞ•SÝ_x000e_wAÙØ&gt;kjç¡©-?_x0001_œ¦á±®_x0008_f"ç `iÉ¼_x0012_Ãa._x001d_1_x0011_H–_x0007_Q¿[€‰_x001c_ãÎ§ü_x0016_â_x0005_KéÆ°8ŠKý%Á:_x0008_=æ_x0013_—\]úh€_¯6’·¬¥wÁ]•Ã_x0012_æBT/_x0004_«#Ö_x0016_ƒä ìS@šÉ0 '_x0004_4U_x001d_`…èÿ(æ</t>
  </si>
  <si>
    <t xml:space="preserve">Î Î_x0005_¼s#_x001b_r&gt;ã-}+N_x001f_ht_x001c_îXHÕÇîL‡0¦_x000b__x0008_×3cûSm™‰y¢µÐTÕr§Ëb­7ýMsáœ_x0003_íˆjŠÌ)MÔÐrê!Œú_x0013_~#ïj6=¤±:œC_x0008_±¬_x0007_£öþüþ©)²“=Ë€|ä{ð–S_x0007_©}Xõá²Q[kô_x0007_¸’VÑèÀÇÄ²ƒÀ0úKÐ; 42®ßƒó”RƒãK°ª]_x0012_æVô</t>
  </si>
  <si>
    <t xml:space="preserve">Ù_x001c_°_x0002_‹&amp;ö–r§¢Í¨_x0018_s_x001b_ÓTša_x0005_GÈßf²ùIS¾©Þq_x0006_ú¨ž7ðx F¬½N3Ò‹Æ®_x000c_Í&amp;é&lt;ŒƒM%ùÇ7V_x0003_ª¥q‘3Ÿ_x0004_NJa_x0016_+i_x0018_Ç_x0013_X$Ó_x001e_Æ</t>
  </si>
  <si>
    <t xml:space="preserve">ÿNCÓè:›ñ_x0015__x001f_¶\È_x0010_“ÏTæÐµš:N_qH°’j5Þ¶AŸ	^}·_x001d_Äp/h£	Š®Á›Ù	pa¢</t>
  </si>
  <si>
    <t xml:space="preserve">£§ûÉ2¦ðþxLDÐU§›b*ï«™ŸI¥ó}VP9&lt;</t>
  </si>
  <si>
    <t xml:space="preserve">§ÕÁ:5_x000f_Ù_x000f_–±_x000e_ÑoÓ_x001c_R×ëùq¦IT_ü ¾\#Ìb¬+¢#ßwç._x0014_vèB•ÿÿ€òw;ˆÃ¹kÞ•SÝ_x000e_wAÙØ&gt;kjç¡©3_x0016_£_x001a_P¾Ôpr_x001e_K*_x0003_1*bëÝQã_x001c_è÷{î‘ƒ	_x0013_ü.™2hËQÔ¾_x0005_ç_x0013_Ç´Ê#·dZ_x0002_ôÎa;#[íV’$IÁô–„Ç*…áúûKÒ„6•_x0014__x000b_Œüj_x0007__x0005_  {&gt;ÉøTÕ=îÿÓ$Šj5NUwoy“NrýžèŸô'»#Ñ-‹j"oÖ_x0003_C.5¬î„œ16³¡œúã“QÒ—œ`c#_x001b_€hfÞøCëc_x0010_(:PÁþÍ˜_x0011__x001b_Eÿ±9Î~Í_x001e_8_x0016_þ&amp;:</t>
  </si>
  <si>
    <t xml:space="preserve">_x001b_Ïƒc/i¨nŽ·H;º´'Ù&gt;ÜÓ=lZ/O_x0001_†Œ ¾ ¾ï‘÷¿Ó„âÿÜÒpÙu°&lt;¹÷|ø¸juek7_x0016_¥ÐÅ²ƒ á</t>
  </si>
  <si>
    <t xml:space="preserve">Eb_x0016_ú›_x0016_âD=õWƒÞ_x000f_'ÀÊPò_x0003__x0011_Ñ_x0008__x0003_£_x0001_5Ä_x001f_ó+:.®_x0015_i®D*sâ{@_x000b__x0017_¢ë¿Û&amp;Üe3¼ü"»ê9v„ó8_x0008_ð}!Ãˆáµ_x000e_¨ew¢ü§³_x0003_/_x0008_ÅÃ-q_x0005_ÞM4•Ú&lt;&amp;¬ÒûŠÇÌkq¥nŽn1D¡%–CðÐÕd@îèò.=¯‘ä…ž]`Ôl„$±1Ú_x001f_š*÷ß’¼á._x0015_°î~i ÈµõiŠ«</t>
  </si>
  <si>
    <t xml:space="preserve">@JcvF_x0007_Õ`?Ã¸dôºF‘ÑX—†Î±yoµÐW_x001b_z&lt;÷Q€æ*_x0008_t2®_x001b_@¹(È&gt;–þ_x001c_kÕ)p®†_x0004__x0011_=Nb0“7çÑSBÿ&amp;šÛ³º±Ôy_x0012_!]ÁÁ#×ˆ_ cìÉ_x001e_šý–À÷htH»%7-r_x0017_3{™¼Íóy(Ä_x001b_rû—GÐ¶„±ƒ{óè¦+¬7ƒ_x0014_Êª;P{_x001e_·µ9_x001a_î£|_x0008__x0013_$\Ø"ZGÎû–¡_x0005_¶M_x0015_æ:Ð¶{_x0005_·(o€p¢°¨a!'\å?œîñj_x0016_#å%’`V#÷î9Öç&gt;zâW_x0011_ýƒýÑG%¯$Û%'}ß'_x0019_Åh_x0008_z6_x001a_µ_x0018_Éí³_x000c_!uúZçAi!N5¯!_x0017_r\ø§¯S</t>
  </si>
  <si>
    <t xml:space="preserve">¯Ù 0^e´&gt;3…djT¯‹_x0008_t²7››úõVª)Li_x0010_”_b–e=‘$Ú÷rü¶_x0015_º×Ø_x000f_ýB_x0008_</t>
  </si>
  <si>
    <t xml:space="preserve">Ü_x0007_ÉzàE·;›Ûa£vø_x001b_«÷ÔAŒÅq—yV(ù¼_ËM¾</t>
  </si>
  <si>
    <t xml:space="preserve">Bm9Àz=¾_x000e_„”J‘t©PU]u—Aš¥Ü¢_x000c_b_x001b_£òÍÈ</t>
  </si>
  <si>
    <t xml:space="preserve">1ž²Ø_x0006_Ñ3U_x0015_&lt;Ú_x000f_ì5+_x0004_C&gt;a²òç²ªJWsè`±({nN¦]_x001c_þ×J_x0008_Mà’&gt;¶:_x000e_ŸÏ&lt;Ö9¢ûM7Y2_x0004_„ã&lt;Â¬¬€°¹„&gt;ï</t>
  </si>
  <si>
    <t xml:space="preserve">/£á¬_x0002_ˆ~g_x0018__x000b_WV`ú®ÎìÓÜç„øNž+Bit_x0018__x000c_l¨	œó_x0016_k!+$_x001b_‰žù_x0002_'PüN»_x0001_™e4œa`4}}5iî_x0007_Ðqz_k¯.èÂÂk_x0001_³_x000f_¸&amp;´²ªŠJ_x000c_á×ž_x0004_ôw¥Ãs_x0004__x0019_}_x0016_ù_x0003_{_x0010_øÆe{¢¿;¨¬^_x0018_$u</t>
  </si>
  <si>
    <t xml:space="preserve">˜Öïbx_x000c_™8ÄOŽƒ©ä¾m‘ûT½¹_x0010_`Xª–0_x0011_½Ùù|ï©„éùwç„¨åk’Ï-ó4_x001c_&gt;ÆÉÈ×­ò®Cªhµ¬`&gt;H}Dvß{÷hØ‹’ð Q"ê±–-%\ƒl'äNkiPñŽövÑ_x000f_ª%L¤óÙÞ›‰øÞtÏËÕh_ÀvÐÊ$š9~Xj_x0016_øä	ìÃ«1ô±¦Z–³Þ^ITê±GŽÒ£_x0008_üj’œŸÀ±²_x000e_»å©_x0010_íÒ=F_x0014_y%ë±	DŸI$Ï_x000f__x0003_H-ŽŒÍ_x000f_ÌëíŽ”ØÏIê›·yÃlé_x000f_`‘…xµÛW_x0018_âÅ4;Ó!N˜Gð</t>
  </si>
  <si>
    <t xml:space="preserve">0U$ã_x0001_j=µ=Qœ@*Ÿ&lt;RôõyÕR_x0008_®Lfñ_x0003_èÃC1_x0003_ûkþl_x001d_ÀQ‚_x001f_DÅ œžØ_x0019_­</t>
  </si>
  <si>
    <t xml:space="preserve">Õ€š‘½_x0012_?:Ì</t>
  </si>
  <si>
    <t xml:space="preserve">_x0015_ðEoè_x0010__x000c_ÿŽ_x0014_8ÄÂÃ2a</t>
  </si>
  <si>
    <t xml:space="preserve">]â</t>
  </si>
  <si>
    <t xml:space="preserve">)_x0012_ÅŸÏ&lt;Ö9¢ûM7Y2_x0004_„ã §eÀÒÜsk6*@_x001b_a«’o…™Ž¾©Ø8oócmO¡u¾ƒïS ÙT7Cøçnk_x0018__x001b_ßœ}‡z~‚ â–Ö×)_x0013_ûÐ_x001d_hªj¼_x0004_™Ú~ôm¡P©5g|lŒ$Š×*ük_x001c_k¹Ê¢Ð[dG&lt;g/8vú•ú|_x0008___x001b_k÷Ì‡	_x001a_ArÚ¦_x001a_ãØí_x0014_TÛö]GXo_x000f_+`v_x000e_]ä•9ÀG¢_x0011_º%œ—¤ÈÎé_x000f_çI51</t>
  </si>
  <si>
    <t xml:space="preserve">òa¥M•MÊ¥_x0005_º&lt;š_x001f_ƒÛâ¢pIÂ½_x0010_Ñ&amp;›(YzLóñÑÏ	fva‘@_x001b_¬F_x0012_¿Ÿ._x0018_ë-E_x0006_&lt;’_x0012_p¤:ê”ªèsÉÓ_x0003_"´É_x001f_¥ÇˆC_x0007_+E{s½&gt;g#°ô_x000b_Æ9K6_x0007_ù\K_x0006_(å(½»½Ê%.°&amp;÷JgKjÄý*°«·–õ­pÇ6w}žì²E*Ã_x0007_.K{¼×_x001b_eŠ&lt;¿³ˆšL(©Kº(€L–_x0011_»µò®€õ÷_x000b_ê_x0014_a	Lÿø€FÏ¡áßx_x0006_°¾kC)ðb›¬U–-}-¤§Ú’¿7;#¿NÚ¹ã_x001f_jã+&gt;Pú)ñ_x0015__x000e__x000f_Ô£­m€ý*°«·–õ­pÇ6w}žì²˜¿gÁ"Ù÷f0¼‘µ¤0öê®ÍOqc˜ÓyèîTußÛzvHná±j[ÓlÂ_x001b_T&amp;.re</t>
  </si>
  <si>
    <t xml:space="preserve">o7rqˆÅ¥O%@</t>
  </si>
  <si>
    <t xml:space="preserve">~ðÄóÜ#öÔ!(ÙÜ'¹”¶ó¸ÿvIÁò0¼_x001b_Ã+ÆÜ[œý_x000c_Âð•“&amp;æÎ8_x0001_ôâãë•a_x0019__x0015_Ötj£3&amp;r&amp;¸;_x0005_—Í"üCÎ_x0006_;¹6kGH¼Db¼	Üîê_x0018_ùä)</t>
  </si>
  <si>
    <t xml:space="preserve">Å½Å²_x0015_C=G»üÂ»ïóß…P_x001d_o_x001c__x001b_®áO²1WyŠu¼¼Ô«…šmÄ[	n³÷_x0011_0£ä¿Õ0”éÈ’</t>
  </si>
  <si>
    <t xml:space="preserve">Þ_x0002_‹Ñü†¿s§•³¬È…®éO7_x000c__x0006_`YÃè”_x0019__x0002_3hÏÙOÀV/_x0003_</t>
  </si>
  <si>
    <t xml:space="preserve">ÂŽOD}öTÑ:å3[úm¬dÿ£ÕàG¼Mê¸Aqn_x0012_w_x000b_úÍîÍí"ÀÿÖ‡Góºö¦(_x001b_ú¥+–éÜØº›ß.ùÔ_x0018_=¥FhÉ8ÐÝ$ë}3îøk	ºWnÃ(JšpÖSÞ³?£É|(_x001f_ —d;AR¢Ôß:ªÚ0µ_x0003_¤§Jm·#¶_x0014_¹æÕæB8”Î_x0011_*_x001b_Ñ</t>
  </si>
  <si>
    <t xml:space="preserve">%žL}­Ÿf1ì_x0019_dxf_x0017_„7g²mqI÷.‘ò&amp;Þþ¨_x000e_=ìƒß‹M$R_x0017_¹xÐIþ‚Ð_x0004_CH:šŸ–íÊ“B_x0013_§öÁ×	?°›åÍu~Þ_x001d_ž×Þ_x0006_§_x000e_îûU¾žÇ_x0004_¥V_x0010_ws_x0005_AƒDÏ7ìºñ9Æ×_x001c_Î-_x001f_Vte÷u_x0010_ª\ˆ{5Ãl’å«ˆ°lÞjòÂ_x001c__x001b_…ÝÛg _x000e_ë°ù•Å% _x0005_dX™ù_x0003_/§·ïŽà_x0008_?ÍK Œ®¥0…_x0008_Æ)”Â2=Á¸ä ø</t>
  </si>
  <si>
    <t xml:space="preserve">bÎÿôñ:˜×0nÙªãXšgóvéUð¶gpb‰sVªW</t>
  </si>
  <si>
    <t xml:space="preserve">š_x0019_:}ô&gt;•</t>
  </si>
  <si>
    <t xml:space="preserve">æ&lt;¶I¹Í×_x0007_ØÉ$Œg~h+€=Û_x001d_÷|_x0010_Pfò"=H¡’Jû–_x0010_~í@øÞ9ž$]ÀÜ¾X‘Õ—rˆ?%±’Bï_x0012_íH1[Ï</t>
  </si>
  <si>
    <t xml:space="preserve">†¬¯ÆëœÕH4d¿§9njA¢ú’NL’H‰Øz÷!Ÿ€&gt;'_x001f_Áœ[Q_®®åB_x0016_û`U_x0019_Ë·†"vK&lt;ŽØ1^_x0006_f3ô'“èƒØD·­_x000f_Ž¿Â|–Ñ_x0006_ßœquKv_x001c_YLÒ¬Ý_x001d_…ÚùùG0nñÍó©³_x000c_ƒÌÖ!V–;[_x0008__x0019_jO}öÍ­4sûK¶‰åk_x0010_ÞšÀ§?Á3_x000b_`Rž#ùÚêr/òÀœ.KL¦._x000b_&amp;Jf‘£;e÷häÿ_x0005_éaè¥¯•±	­k¾9ÈŠÞi×æ“Õ?_x0012_&lt;^_'09¶ut	2pAŽ"™ž@-ZèÛ|‡Ñ_x0018_/@¿?_x0002_'x‡)…ˆ@²°}äyTŸ_x0016_ _x0008_aÜ_x0007__x0005_‚ëý—Ñô8‹(Ð</t>
  </si>
  <si>
    <t xml:space="preserve">s&amp;Yr_K¼`&lt;</t>
  </si>
  <si>
    <t xml:space="preserve">?q4C_x0011_</t>
  </si>
  <si>
    <t xml:space="preserve">9† ŽãÛ‘ð</t>
  </si>
  <si>
    <t xml:space="preserve">0üÉ»Çt</t>
  </si>
  <si>
    <t xml:space="preserve">¤­âÖuµùžT@Hh“_x001e_Ip©‡'Vx</t>
  </si>
  <si>
    <t xml:space="preserve">&amp;`¶¨M¬5Úväa8_x000b_ú®‹~ýxíò&amp;.ží_x000f_5VÉ’è­ò1Ä_x0016_eüš_x001a_Â;&amp; _x001c_„Ié¥r$Å•_x0011_Ýp5&gt;=±_x0017_‰›|nJÓéC9Sé¢†E@Ï_x0013__x0002_àËI"</t>
  </si>
  <si>
    <t xml:space="preserve">20 @ì_x0016_`Î_x001d_«²¼B	ìa_x0014_9pâ.—$c9$t0_x0012_ŠÖM´cyOš_x0015_e›ÑHk29û—A</t>
  </si>
  <si>
    <t xml:space="preserve">¼*†•æ­_x0010_</t>
  </si>
  <si>
    <t xml:space="preserve">ë</t>
  </si>
  <si>
    <t xml:space="preserve">QàÒšÆôN#6ñ_x0007__x001d_n–C´‰Ümg{ =*ò€E_x000b_Rrs½‡Â;_x0001_‰ßFj_x001d_I§¿_x0001_L64#Â¾ 9p_x001e_W_x0002_gw¾_x000f_¶¬IÎ5k_x0015_&gt;ütJý˜)ßôºˆ}0¹_|]Ù_x001c_É®_x0016_üÒá_x0005_sÄ¤ÇZ.1^¹_x0014_–_x0010_ô_x0016_'-_x0017_zÍ9ûK_x0004__x0014_%ƒùÙÜF%Þù_x0010_ßÏàŽãÝ/_x000c_Ý_x001e_‡_x0004_ê_x000f_g</t>
  </si>
  <si>
    <t xml:space="preserve">CB2¦À#³«éÒÀ^ª¿ðÖxèúSh%³)Û±ãdO_x001a_|¬’«¬W%_x000c_\ÆèÔ×bÁ#_x000c_gÊåZ&gt;äæÒuˆÑ¶Ì+-nq_x0019_5œ(š#I_x000b_ÿLÚø°_x0017_8Î_x0002_0_x0013_Ä{_x0005_ÈL¹ål:…U‰«À”ñuº"ãc_x0006_A6ìè_x001a__œ˜Ñ_x000c_tF¹ïÍç`:TšÀ^#_x0018_S ïù[ÛFé_x000b_B°‘ÞóîÃ‡_x001b_·Ã ˆäJ5bm#_x001b_]bGË_x0013_°{™¥_x0007__x000c_”+7‚jn_x000e_nÑ__x0005_2_x001f__x0004_ÊÇYO_x0006_}”_x000c_Ûf3_x0010_¹ù5_x0008_$Õ_x0007_È×N5Ýc¼~»_x000f__x0019__x0014_Á!ÇÐAÀÌ0è«_x001b_ ŸacÎleõ}_x001b_°ÌŽ!_x0018_‰×®ïW</t>
  </si>
  <si>
    <t xml:space="preserve">‚3}_x0011_ÒnO £\2_x0019_ªP„°ÄaµÐB.ëïN_x0007_KûÈ¿Ýn1°Àk£}'é€Z|0_x000f_«</t>
  </si>
  <si>
    <t xml:space="preserve">er02äÇrÐT_x001d_ª_x0011_c7ñ•`ºl†õÙYq%xœX_x0017_Ì¯¤øsÛá.È…'_x001b_û_x001d__x0013_QèYŽ´w¸_x0019_DšFLNiv.×ˆÑ¶?_x001d_¤#ë8Ù"§Ó‡ÉnËÓüÚ\=xíTÐ_x0011_B·Y_x0019_Æp_x0007_qpG3âbà×¼›râc‰gnØJ!8µrQBâœ…_x0011_Ãä“Mi‘—º{~÷9ú Ï÷Ïî§”ð[û“ru_x0018_R¨œAš5âù1_x001f__x001a_8%6ŒwY_x001f_</t>
  </si>
  <si>
    <t xml:space="preserve">ÞÛcÕj8I‚gI_x001d_“WìÙ¥¾›jŒ JŸ¶ž_x001c_Ãú Ï÷Ïî§”ð[û“ru_x0018_Ab*¥Þ}”®R×fÒèû¡Šq»pÒ”0’|ì%VÊã_x0006_‹}É3àõ~œˆëçgšnò6_x000e__x0019_4•8øž`F†Ø›_x0015_ËT„?u„KÇ_x001b__x0013_!^Rê.ó_x0016_}Š	!º¯ê4dê¸Û¶\¹&gt;ŒVq_x000b_ÐÖož±x}Bì‘¸Úç˜kö“È | ÉM_x000f_¦_x001d__x000e_§Ó‡ÉnËÓüÚ\=xíTÐ_x0011_«´â[dT_x0002_¿î©-»œØ_x0019_å-ëÞZ"ö&amp;R³Îyi_x0007_ãžÒ´ëð_x0001_Ñqë«0™æÕzw‡?ü_x001f_êéÏ?¯‡’_x0001_x¢âF_x0012_|Æ²u_x001c_™5à_x0011_=‰ RÈ\ãTƒÔÎ-9hw€_x0015_`ûwÉR_x0019_*K^ò}îŽ1 ¾Tgâ…0_x0013_8S[{2k‹ö|Ä®’ð%ÂÔÒ_x000f_?»Ø³½Æ! Î_x0003_ H˜È‰_x0004_¨}"éñF×›v®ë\åJ]Ä«ä]œ‘Dë¬â û—s</t>
  </si>
  <si>
    <t xml:space="preserve">_x0002_¨5òÙR*ÇÈU%‚îíqæÁ+ºYwJxïÀF y§¨¤ „³•%SÍ˜_x0004_äoó*ó34_x0010_Î¡Yo~Ýu_x000f_Â_x0019_óÛ¢ö§U±kè0á3_x0005_^}|–0Î_x0010_C¸_x001d_´í/ß_x001f_Û*&amp;_x0016_/º_x001b_®ï³øÌ*µé‚ÇO“f¼ì_x000c_Üjò__x0004__x000e__x0007_´_x0002__x0001_ÊŽ›·k9H8±_x0013_F-‘=á_x0014_@b¸&gt;_x0019_Rh÷‚¿zÞ$ÞŒH}ÔNR._x000b_â°F¿#1ç_x0006_&gt;C•=Îò‚‚•¸9õ‡_x0012_í—¾Ý˜þê&gt;u</t>
  </si>
  <si>
    <t xml:space="preserve">_x0004_zjWZ_x0017_-î¢ÄØz©íSO#Ø_x0006_7Xñ·Y2Õò&gt;ã2Q•ƒË£DÃ\r{+}_x001b_XÕ hñKYqS&lt;”^"RAi_x0017_Ì9_x0018_‡oÞIT±_x000c_Šjx¸–´Ñ‹3¡¶_x001c_coi³YN‹W_x000c_yt‹Ë÷Èïµ_eÁ;#”á_x0004_[_x0017_XGL_x0006_Ž)Ï'ï’A©Õv¡_x0003_fÂ“0ñ_x0001_ä´5_x0004_ó‘C€0»_x0004__x0018_‚8æêsöÿU%_x000e__x0018_¸˜NÏVTÈ§W_x0013_Í_x001b_†µ)NÊ‘_x000e_L_x001c_íß0Å†§åæ¡Žyá[9¸ïÏðRÖ¹[ëeN|Ôü„OûÊ­êj_x001e_;ï¨‡@‡Rê¤Î</t>
  </si>
  <si>
    <t xml:space="preserve">_x0014_Œ%hzb×%Ý/_x000c_Ý_x001e_‡_x0004_ê_x000f_g</t>
  </si>
  <si>
    <t xml:space="preserve">CB2¦ÀÊ}ÎŠÛR_x0001_I€_x001a_;Ô¥œ˜µÂÊÃW`7ˆ;¥¾5×4œ7_x0018_s­ý7ó²ø·­(_x0019__x0007_Ð</t>
  </si>
  <si>
    <t xml:space="preserve">g‹ÂìŠ°Ï1_x0001_†îoÿwŸ_x000f_T·_x0010_ð&amp;×_x0013_Ë«(Ú×j_x0012_\„MV6×_x0004_üa1à	ö_x001a_²Tñ_x0015_2F…G_x0017_šÂS_x0003_6C{ùÔ</t>
  </si>
  <si>
    <t xml:space="preserve">’V_x0005_LË9Ïsé5µyõŽ_x001b__x0007_^&amp;/E;_x0017_¾KÐz¶Æ_x000e_ã4‘&amp;‘ß?_x0012_ ¤Pja¤ã_x000b_lò†Ð_x0018_d÷r%×tv‹IQŒLüj_x0007__x000e_[_x0005_</t>
  </si>
  <si>
    <t xml:space="preserve">þ¥ðtx‚þË*f_x0016_1jG	_x0010__x0012_qLÜp</t>
  </si>
  <si>
    <t xml:space="preserve">T_x0007_ð_Nw‹yBŠ´*f30u_x0001_²‡_x000b_R&gt;|—™®á_x001a_Â-&gt;2_x001d_{_x000b_ø“Œ_x0003_ì`:å„_x0016_ò1­Ñ7·Z_x0007_üõ_x0006__x000f_¥´ÅW'¸ÛÎ{{¾J_x001f_Ê~jÃ"vT÷k/Ym»ŽC€ut]j¸ÏÕ–œ.ÿObFâ‹D¼”ëÇ•O×µšéÿ_x000f_Þ|^_x0018_?•Î3÷Õ_x0013_p“ª.Ûé_x000e_3kƒ_x0017__x000c_ß¿ŸþÝÏÌYgJÒ¨oÉ[]Ï§2_x0019_»êþÃ._x0017_ôq‡¢iT</t>
  </si>
  <si>
    <t xml:space="preserve">¥Þm®^ V‡*ÃkÄRð•…ëíŒ„Ã</t>
  </si>
  <si>
    <t xml:space="preserve">¸_x0010_I$uÅ¾_x001c_0&lt;&amp;ž¯ÉwTvžVˆl¼ +âi_x0007_ÃÀ™sÉ~ë1_x000f_ld_x0018_áËørvÔYpÝ Ì_x0005_ÙÚ²¸fxâ*_x0012_í7I|</t>
  </si>
  <si>
    <t xml:space="preserve">_x0005_8F‚Œtç/¼_x0015_›râc‰gnØJ!8µrQB_x000b_XiŠ’Î¿</t>
  </si>
  <si>
    <t xml:space="preserve">N\¬ÐénÍ_x0006_.-bÎ_x0003__x0011__x0007__x001d_…±OË¸j’àòUþ_x0007_=b_x000c_±_x000c_÷6“wXü}j(ëv¥ê…Qê½×ðïd5_x0017_5«B«-_x0005_«=Í	ÞQ©ê|ì</t>
  </si>
  <si>
    <t xml:space="preserve">p)¦ØacŽ×Ô‘i'’w_x0005__x001f_DÇÛÜ</t>
  </si>
  <si>
    <t xml:space="preserve">¸‡@°ªw1_x0008_ž¸.+3aX]÷ìR‡</t>
  </si>
  <si>
    <t xml:space="preserve">©ê|ì</t>
  </si>
  <si>
    <t xml:space="preserve">p)¦ØacŽ×Ô‘i_x0013__x0014_®âÄ{gC4áT·=&amp;m_x001f__x001c_À&gt;Å¼’é_x0017_âU¤	Þxu&lt;:â…†n£_x0010__x001f_ºÒ¶‡u\r.`(Ên_x000f_0(l¬ÊªD±x”uŸiùÊQÙRˆ‹ùdK-÷#®´_x0015_”Â)Æ</t>
  </si>
  <si>
    <t xml:space="preserve">P_x0019_4•8øž`F†Ø›_x0015_ËT„¯ÉwTvžVˆl¼ +âi_x0007_ÃÀ™sÉ~ë1_x000f_ld_x0018_áËørv_x0006_c•‹¹d¿_x001c_o“	/Qçö÷‹£ˆ8I‰_x0008_"ÚŠõ‹và¯ûô„Ú{</t>
  </si>
  <si>
    <t xml:space="preserve">_x0015_ÒPœõ"o(u7%¥_x001b_+w£ûþ#_x0012_z“Ç_x000e_¦õ§Z”¤_3_x0006_›´_x0016_Ø^\°øûJ8Ú_x0010_Ï‰Åq¥Â*_x0001__x001c_þg£	Ô_x001d_âP5´‹_x0002_\ð_x0019_ªP„°ÄaµÐB.ëïN_x0007_KûÈ¿Ýn1°Àk£}'é€Z|9hs¯3ú‡41_x001d_ó®òX+xÒ_x000f_?»Ø³½Æ! Î_x0003_ H˜È“Þˆ…»lî¹_x0008_™"Dy-·l_x0011_®XµF_x0003_ù</t>
  </si>
  <si>
    <t xml:space="preserve">â!"Äû_ãhF5˜_x0011_:J®_x0007__x001f_šZ9nCˆ_x0011_"š'ÇÜ)Æ_x0018_)¤Si¯ü¥_x000e_¯Wè×_x001b_ÇÇå¥</t>
  </si>
  <si>
    <t xml:space="preserve">X´äÈ3	9¨qxM™¬ó~_x0011_«Oòç»~xpM~_x001a_D7L_x0013_¬	ã”ý¤l_x000f_YþšÎÉ_x0005_2ž#</t>
  </si>
  <si>
    <t xml:space="preserve">I	ãOþH_x0017_NÒ4a_x0010_·=#}‡ê</t>
  </si>
  <si>
    <t xml:space="preserve">KÚ“r3g(_x0016_Îß_x0001_&lt;</t>
  </si>
  <si>
    <t xml:space="preserve">±Ñ({„_x0008_õ‚!_x0018_0_x0001_éì_x0018_.åZ</t>
  </si>
  <si>
    <t xml:space="preserve">^c=Ìß°Žy_x0015_g_x001b_æR.íÔ[»@„_x0016_ÇuB˜öò!	ˆŸê¿ÅZM'®‡ ÖïlÏÓÊù-¬3µwÒr'z³Èx_x0001_»|Ší|b—a—E‡^</t>
  </si>
  <si>
    <t xml:space="preserve">_x0013_0Ã_x0013__x001e_³xyðJ-3Ç‰ƒÚ0Ž“+å_x000c_8#.‡|_x0013_9¤=‚±v¹IK_x0016_ôÝø™Š_x0001_»Ø¢ýô±wßª/•VËå_x0013_Åìí€ö¬ÓÐN	é¸ÚÃBBf_x0010__x0017__x0019_5Œð"ö­SPMÊ_;¦G</t>
  </si>
  <si>
    <t xml:space="preserve">.8ý•¸ìüÂ&gt;.«JcŸKº_x001f_ã˜ÝÈ£qý'_x001e_“²_x0002_)¯Üo.¬tý&gt;']Ãrsd‚3;ó	Í‡^=Hf?$"l“&gt;óÈxzìq;á»Ä.ß gêI6%Þ'”‰qVt/±:lg7xg&amp;¤æ8+o9¤¬‰7è_x0018__x0015_¿ÑI_x0010_¹c¶_x0019_(ìÝ¶{=ÀLYGùhw+V]½bäC›¾÷üàøÄm;õÆ\58nTôºÙ‚')x Nÿ€_J/½¼_x0016_x–UÖëíÖWiÅE;òü°ÓQBbdåýÓ‰vŸ_x0014_¢#›ô_x001c__x000f_—Kåá_x0018_kq_x000e_ò_x0001_</t>
  </si>
  <si>
    <t xml:space="preserve">¤ÕB</t>
  </si>
  <si>
    <t xml:space="preserve">qÛº¿</t>
  </si>
  <si>
    <t xml:space="preserve">¸_x0004_Ñ_x0003__x0002_Ù‡Ö¨_x0016_"_x0016_F5ÒÅÇÁ®‹B_x001a_Ç _x0005_</t>
  </si>
  <si>
    <t xml:space="preserve">÷v_x0019_`_x0007_í¸s_x001a_0E	–Î$l8_x0010_ËÞ;ß"Æi4£w‹7½Ë_x0006_èÌIœ?Ýcö5ÐæêWf°‹Ç·£ó0H</t>
  </si>
  <si>
    <t xml:space="preserve">ßÃ:Cï_x001c_õ‘°%L2_x0016__x000e_ÔI§_x0002_›“¹</t>
  </si>
  <si>
    <t xml:space="preserve">Øä¬_x0007_Š_x0007_hSP‘Ô2y]øÖÞÂK÷{oF®#/4õï¸íj×íBšç’}QÅ’óóÝóù‡—ø%^|/</t>
  </si>
  <si>
    <t xml:space="preserve">x+6!5_x001b_</t>
  </si>
  <si>
    <t xml:space="preserve">P¶š”Ë‡_x001f__x001e__x0003_l­HwSu»÷vŽá=h-»z˜VW/D¢‡˜Àã_x0015_à_x001b__x0002_Œ_x001e_‰€DeÁQ*sõpFMº˜_x001a_zo_ÜÑØQ¥×À/lºkŒÍúNÛ°eÁïÞ¡f¬Ì_x0015_PKæÎäS‡]_x0015_ª˜'ìm7~^(O‹öx›ú_x0011_âÂ</t>
  </si>
  <si>
    <t xml:space="preserve">|¸ú_x0002_‚”Úb9A&gt;º;Ä_x0018_½¤?6Ÿ8“£ŠæÚÓ_x0010_nžý|&lt;Œ¦i¨¤³—§ÿ_x001a_1_x0011__x0004__x001b_&amp;R_x000c__x000e_®VâÑžqŒ2'ö_x000f__x000f_ç_x0017__u—Ä ^¿þ«_x0016_2°w_x0002__x0004_&gt;XZŒIþéÞ_x001d_¼&amp;«c«µ…g8Rdf_x0003_Š_x0007__x0016_†Š9Ïüž·7ó&lt;X¿eÓ»_x0014_«:îùÁ$ò©¥¬åø¿íÈ‡ôû_x0006_×¸¥Ö-i*©£ál_x0006_</t>
  </si>
  <si>
    <t xml:space="preserve">¡e:íÀ_x001e_%_x0002__x0013_@z(?ð­ÙÐ_x001b_r	þÕdiÍšð¾™Ÿ_x001c_îþìã‹\ŒŒ_x001c_({E[µŠCk†ð¼aÉ¿_x000e__x0012_³Ât&gt;&gt;#â_x0008__x0015_€ŒM˜@=»´ó‚&amp;8²V€_x0019_˜_x0007_÷H_x0013_</t>
  </si>
  <si>
    <t xml:space="preserve">ß@ÍE©úq}‹</t>
  </si>
  <si>
    <t xml:space="preserve">ŠgÁÐ¥õÌ8Q_x0005_Ž¾ ðð¿û:Œ_x0007_2§_x0005_äOZUz:ü&lt;_x000b__x0004_Æp£+u¤ÅvM¡wr™8.Ë„_x0007_xlFÊ½	×°Ø_x0002_©zxãŠ$_x000b_“Û_x001e_õÿ_x001d_U4:'Mß²_x000e_w+mµ‡~2ÆèG†Ÿ8Kj_x0002_+ð”ð&amp;ZÌ_x000e_	ÀBP…±ÁŒ‰Î&amp;Ì_x001a_O2F*_x0012_®•ùÊJÐýÌéßÅV_x000f_®7_x0015_zŽ÷S@fÔÂ_x0007_ß_x0004__x000c_#îi_x0010_PÁ‘©FK»g_x0015__x0008_Óp_x0017_»C“Íèò9–;5zŒ¨‹$€BØ _Ð/_x0011_Óº‚6'Šê’	ŽIçÙïÝ_x0002_e€°I§×_x0016__x001f_!©ˆÂ¾­F%ÝË}6¼"^–˜äÄ¯íã*_x0004_Z_x0007__x0018_½r¿_x0019_KaË¨ÑÇu2úTÌ_x0003_Çõ¼	@\</t>
  </si>
  <si>
    <t xml:space="preserve">øãŒ\7€ÑÛFš”[T´Y¶õ_x000e_Y_x001c_Ý¯ÞÛ;8</t>
  </si>
  <si>
    <t xml:space="preserve">D_x0013_-×üè_S·i¸wŸpŠ¡2_x0008_#&lt;©Ø¦O˜ö0‹·MŸžÝ[6_x0014_„ÓdC¦étNçz¼_x0005_}ñb_x0002__x000e_ž…~</t>
  </si>
  <si>
    <t xml:space="preserve">hn.Ÿ_x001a__x0015_#B“T0Üqy;|£"¥d_x001d_¼Ø_x0016_Z±’^_x0004_™ˆ®z’Õôƒû[ÜycqÔò‹s£</t>
  </si>
  <si>
    <t xml:space="preserve">b§K^~²’;ƒ†_È_x001c_F_x0001_jèò~åttåL_Î;Ï¦_x0005__x0002__x000f_|‚ìhXìöQµêžÍŒ§eË…SÏ­1‚oì*ƒ`‹.ÊIÚ_x0017_jûú°·Ïª‡ÖZ¥#7že‰«379Õ_x001b__x0019_ Ž'-µyb_x001a_Ï„2Áî_x0017_Ä‹0™Ñ¹×ÛŠföÁ\Ï_x0016_€ìÜ_x001f__x0018_Ñf4žt†šÁ¼_x0011_¶"ö%=üZ_x0017_ÉýèaœäB_x0013_ïùSÙ†BdPP®ñ_x0018_hA¥ÙÕ_x001b__x0019_ Ž'-µyb_x001a_Ï„2Áî‘6RUAFkNÊÓŒÑ—6$•ªú›Ò’zÉn_x0011_4 ÷ƒè_x0017_{_x0014_ÔæñŒo«mÚ_x001a_ÿõ®ƒ4–2Ú#	0_x001a__~¢¼£_x0014_"Á¢4S«’_x0019_ñº_x001b_ÅºÚ_x001e_-;øø°~_x0002_3€‹.Wü_x001f_	À</t>
  </si>
  <si>
    <t xml:space="preserve">û;“Eú@Œ„M°˜SHÑÈw3ÞŽh_x0019_K‡J_x0012_oŽ¨CÂ_x0004_þøø°ÜªD¹îÍÚ¢Á°‚ºäÝ™ZM‰S³_x0011_¹Í¨/_x0018_ORÇVÃ_x0002_rBÂ2</t>
  </si>
  <si>
    <t xml:space="preserve">A_x0001_ŠT_x0003_r_x0001_;q°ëÕŒª­e_x000c_6žpÖÅ¯—5ã7¡ïDÕwÍ­_x0015_ßÜª</t>
  </si>
  <si>
    <t xml:space="preserve">‘§XYÆNœlÙ‚±&amp;3F8mwK!šØ­ÄÁ¨=êö¤*z¼_x0013_ãÛ%4É+¢_x0013_N‚¡má²ä†Ê_x0011_†l˜ýÖ&gt;dZÆàÿ_x001f_2å&amp;IŠäÐÑÎe•_x0019_„„Àû¨_x0014_¾Lî_x0015_•®Ù¼_x001f_˜’$EÀ‘·¢Žg=n_x0015_æ’+ø„¸ºMÍ„Mfìõ÷¿_x0003_=Ã³</t>
  </si>
  <si>
    <t xml:space="preserve">_x0003_ÛÛ÷¸Óõ;ˆÉiZ©DÊ_x001b__x0007_Õ_x001b__x0019_ Ž'-µyb_x001a_Ï„2Áî‘6RUAFkNÊÓŒÑ—6$•5cl_x0012_:o_x000c_zg¹&gt;Àë_x0019_ê×ZÉÛÄ_x0018_@kò_x0016_þ½ßÕúÛ\ÚÓI_x0014_GfÐ_x001e_0.ú{éh^aù¯È~ø_x000b_H#_x0015_å@_x0008_':@_4Õ_x001f_ç‡Ë‰YES’:‰¿ì?q%y–&amp;_x0010_Ù6ÇôÿÃ¿Ä:Ô;¿»t¯9¢ùÉ—Ü:Ú_x0014_%K=p{ÿ+u\„‹“ÕGZœZf_x0007_l¤_x000c_í‰›SÕÇx_x0011_H_x0008_u­¢@;K‹çr$_x0014_f_x001b_kbJ_x0002_Û%øwrù_x0011_Ód_x001f_Jëš³_x0003_1O_x001f_?Ø”uÑYàž£Ù_x0001_Ð‘í9dÔŠ\·Ç’_x0006_´½“Ä°ãª%îÐF‚</t>
  </si>
  <si>
    <t xml:space="preserve">0jªöô¦&lt;7'ô5Ø­^Ý_x0016_K§+;_x0003__x0007_‰_x0019_øO@Ë(»ò¯2Öø'øÆØGN_x000b_KZ—Pwœk$c|_x000f_ô™ïÃ‚_ÝÐ;Àl³%móê›Ñ_x001d_µ±2ÉºS¶&amp;šnT=‡_x000b_ËïÏYº_x000b_íÑŽ¯?¿GC0Ëž_x001a_sòÙÉÀBÛoÀ¯Ñ_x0014_`XŸç</t>
  </si>
  <si>
    <t xml:space="preserve">“_x000b_r*+ƒLS“ð–W'ÙÓ·ÿ&lt;M&lt;œM”æàÁÜÊ?Ü›œ|¸ã	Øñ×]åz_x0002_é*._x000b_Ó ÊIw_x0002_RçÚ—_x0005_Ùï¥¹â3x_x0008_q|	Áû_x0004_Â ðoÞw_x0006_…_x0007_‚¤_x0019_í³íƒ6¦Ö;H°âñ_x0008_0j„è+œIÛñ_x001c_Ë+CXt&gt;æÐ­Xê·C¤º‰</t>
  </si>
  <si>
    <t xml:space="preserve">Q­•gnÂµ_x000f__x0010_ŒÏè|‚X.¢gr&lt;_x0004_C¥ÕUB•zKMUÜ¤</t>
  </si>
  <si>
    <t xml:space="preserve">çl`¦</t>
  </si>
  <si>
    <t xml:space="preserve">–”ŠÕ9`Æ:f7É ±Ï9i‰ù½_x001d_ª©ÜÔaêÉsêH_x000e__x0003_‘ÈçŸÚ®_x0003_í_x0006_†î_x0013__x0018_aY¦m"_x001c_E`¹_x0019_&amp;ý_x0010_×–_x0014_(¸7_x0006_Ó!jbN_x0017_F8ÍÂ¾n0‚_x0008_búú÷_x0004__x0018_\ÐËUØwþ‹_x0005_bvc‘LjñåxIÔz›¥ÅŒû\E¤¬¹|ú_x0010_ÐºØï_x000b_t_x001c_ Ë™G«&amp;Ø’Z1æ­ºŒjöWºïæjüMÞ‘òIÿoQÔ×è)_x000e_Ê_x0010_•8_x001e_HT`@'&lt;n­9»_x0017__x000c_ùIg†_x001d_¶ô4&lt;_x001c_nó­_x0017_ÒÄ7Æ	KÕ _x001e_¾šY±Ì_x0018_“›Î_x001c_x ü_x000e__x0013_Ÿ¦ÿ®~‡f_x000e_ª_x0001_0Ð|¢EAtR¦yif¤á°¢³íš‚SÇ_x000f_2‰u®ç½»^_x001a_§I&amp;x_x001a_uÌÁvis“Ýái_x0006__x0006_­ÜSø0oû=‡xÆ‡9`#øíÜ©ÆR_x0008_}o0ZG²_x001a_½~1z_x001c_‰Ïä_x0005_.åuÒ[Ü_x0003_ƒ‰ (¯ó_x0010_fXDý©Á-7îöSó[_x0018_ùG?ÕµÆúÛêß¨?NÂ_x000f_V#ää_x001f_qJN•{=Ø`yóñ</t>
  </si>
  <si>
    <t xml:space="preserve">d_x001d_oÛ&lt;_x001c_"ÓD n'¿uL‚0 žL6…íëÐìãsFÚª_x001f_ œpö­no‹Ì B`³¼M_x000b_£EÏŽX'6ã–§÷5 _x0013_²L¸J5ç?_x0018_Kî_x0018_2Ø</t>
  </si>
  <si>
    <t xml:space="preserve">¬´‘b«˜_x000b_£ñJ`_x001b_®þún_x000e_kNÁö¿¹_x0019_wš_x001b_c×aölN¯'àj‹Ò+â~z2ÌóB4_x0015_8üA×Ã–[_x000f_$h}ßtX_x001c_éŒ_x0008_€Rº_x0017_B6äErIŸËm²·q_x0014_@°DJ'èQ^’*M2¬7èÀŸ_x0006_C¸_x001d_´í/ß_x001f_Û*&amp;_x0016_/º_x001b_®·zƒ/g‰L/Ž_x0012_®àçUÉ7&amp;"µ_x0014_z</t>
  </si>
  <si>
    <t xml:space="preserve">!åœ©</t>
  </si>
  <si>
    <t xml:space="preserve">mfÎÀ:‰½„áŸ7˜D™_x000e_2š-sJ+å•ØUú:¯_x0018_Ýºhx¿Ö²ƒú¶²øë_x0010_ÿ"gÏÚß¶G_t¾:_x0016_P§2xz&amp;–@Ië‡=_x0012_Œ	±ÏÕ_x001a_ïo_x0004_öq+ÆëÜ¢­8³ kñ_x000c_È Œh“.Zúq_x0018__x0017_oßd{c_x001a_8ëì_x0018_.åZ</t>
  </si>
  <si>
    <t xml:space="preserve">^c=Ìß°Žy_x0015_g_x001b_æR.íÔ[»@„_x0016_Çu:æåT1{»¯€A)ñq_?rhd…ÜjsØž&amp;OîòìèJ¨0d`ØeZ§áž«Ó)Í’_x0011_×X	º_x001a_œåa‡-KPò“_x0003_+lþ¿NYb*¿P×_À-:wÐŒ_x0007__x0016_At¹Ia?Ið_x0001_õC~$³</t>
  </si>
  <si>
    <t xml:space="preserve">ˆä_x0002__Ð)…Û(€/"_x0019_\&lt;_x001a_d@ç—öÝQ¼¥BåXßÓþ}À¤®9d_x001f_.GXíCK_x000c_¬_x0016__x0010_C‡0þ©½Á.(¾á_x0018__x000c_+ÑÙò_x0015_)ÂÔ@ì´_x0008_yùZU6¼Z³¬âä«:_x0008_÷é¬_x0011__x0001_IQàÁç"|ÚY_x0006_¬&gt;îR›Û_x0008_CÍ}¨-í£}ñÿêÁ¢k§œˆ$›G_x0006_æI0³ÚãŽ©@\5Äµßm«ú_x0005_|¸i@o&amp;sù¸¥óþ%òœaˆm_x0016_ùVÍU/ÚòûÛFgr	´/o_x000b_¹L2WÕb¦_x001a_S0_x0004__x0016_(–#xK¥_x001f_H/_x0019_ñG</t>
  </si>
  <si>
    <t xml:space="preserve">&gt;¨žü</t>
  </si>
  <si>
    <t xml:space="preserve">Û9_x0019_Ô×Rjº$Ÿ±ÎÍæQŒqL-/£U_x001d_è9L³h’æ°Š_x0003_“ÒZYï_x000b_"d_x0014_­B_x0008__x000c_ŒGø‰Š</t>
  </si>
  <si>
    <t xml:space="preserve">5ÃË</t>
  </si>
  <si>
    <t xml:space="preserve">_x0007_Ÿé|É¨£–ÓÇQþü_x0017_8@Qý_x0003__x001a__x0008__x001f_Ç</t>
  </si>
  <si>
    <t xml:space="preserve">-Ùôò÷J×¨í._x0001_–Q_x0013__x000c_Ö¯&lt;¶!U4.´õüsœ7_x0018_s­ý7ó²ø·­(_x0019__x0007_Ð˜VÄì~ì`Óé_x001c_ -ã|Ýÿ_ô%_x0013__x0003_ÿävyY8_x001c_­q0ÿ9(”¦&gt;J@ÆM*pÙ…</t>
  </si>
  <si>
    <t xml:space="preserve">_x0001_âà½_x0003_ tµ÷Ã&gt;_x0018_D¹àÕ2:_x0018_üæS</t>
  </si>
  <si>
    <t xml:space="preserve">N¬LÝ¯×ŠËGž</t>
  </si>
  <si>
    <t xml:space="preserve">_x0003_Ã_x0001__x000b_O_x0012_¥ôšÙœ_x001c_J-_x000e_RÞÕ_x0006_šº_x000f_°HjsaMvc=Ü_x000f_õ›º0Ès?&lt;¤_x0007__x0013_Wüóž©¼dº—__x000f_u*</t>
  </si>
  <si>
    <t xml:space="preserve">Üžd_x000b__x001f_m1#K™aL¢_x0007_Øïc`êGŒŸ|¯&gt;¿!ãËxZLFWÓº55Ž_x0010_ ÕT</t>
  </si>
  <si>
    <t xml:space="preserve">òs÷"…"_¸ë²ðè0l·µ5_x0011_|_«:½c~</t>
  </si>
  <si>
    <t xml:space="preserve">¦]_x0008_'_x0010_&gt;ˆ€®Þ¥×‹s¹¥Ê_x001a__x0011_Y9/Ê¥ mkÌòö™_x000e_éQº'úºðÝjæÂ&lt;a?)• </t>
  </si>
  <si>
    <t xml:space="preserve">¨äô_x001c_T1Þ_x001c__x0017__x0003_! B_x0005_éÉ`ä&lt;</t>
  </si>
  <si>
    <t xml:space="preserve">{ü)ŒX›ä½_x001c_/q»6_x001a_ô^‰x„äª´ÝÀê1Áqg‹r21™X¼ôµ}’_x0001_m'6úc½^*]P§þ_x0007__x0002_ËE_x0013_DÓ&gt;Ò™ŒÝ</t>
  </si>
  <si>
    <t xml:space="preserve">»„ý/W*‘®\cØ_x0013_²…ëòò¡!ÒO4*¿ÏÄ®ìh”7µÜ)ÿÕ?Ú*4_x0018_7–¡âÜÕe¤_x0005_\#äÔä•æq¾^}ýŠˆFÊ½	×°Ø_x0002_©zxãŠ$_x000b_“Û_x001e_õÿ_x001d_U4:'Mß²_x000e_w+mµ‡~2ÆèG†Ÿ8Kj_x0002_+ð”ð&amp;ZÌ_x000e_	ÀBP…±ÁŒ‰fÈ_x0007_ŽˆJ¬û_x0012_c›zÃ_x0019_$Oô¤=ì_x0003_)[=7L´üIÓxÕpÓxŠi¹óÑÙ¦•­³ˆpYó†/Û_x001a_ùœoÄöR³_x001d_"ó~Õ_x001b__x0019_ Ž'-µyb_x001a_Ï„2Áîjþê_x0015_1_x0003_¤·ô?_e6L“sÏ°ð!ƒ¢·ÏMlÆ_x001e_¿Ñ‘ƒá*¸l'ÐFÏ¦µ"@%\N€Ñ;Y`_x0008_¸ðñG</t>
  </si>
  <si>
    <t xml:space="preserve">¯†Œfcü7_x001b_…ˆd¡;_x001a__x0002_{p€úŠ5Ÿ_x0013_!–}â_x0007_ßóÞÌzŸO¤Mü2³îŒ•_x0014_ÎÛ_x0017__x0008_ø´_x0017_ñÒéC·‡_x0010_4u~_x000e_Ð_x0004_ˆ—_x0015_’d</t>
  </si>
  <si>
    <t xml:space="preserve">D_x000c_ƒ¸½€Ú°Š‚Ý.~×Ê_x000e_E&lt;_x0008__x0003_£]_x0019_”‚nÂØ _x0012__x0008_7ú‹ÿ¯êwõZ¥i£Ê_x000e_¹Ôá•E—­</t>
  </si>
  <si>
    <t xml:space="preserve">W¨</t>
  </si>
  <si>
    <t xml:space="preserve">yËkK‚îBz&lt;</t>
  </si>
  <si>
    <t xml:space="preserve">¿¦ðzLH_x0008_â`1Gµ·É÷ŽU;˜KU“¾ÊÕ_x001b__x0019_ Ž'-µyb_x001a_Ï„2Áî‘6RUAFkNÊÓŒÑ—6$•5cl_x0012_:o_x000c_zg¹&gt;Àë_x0019_ê×¦^~ó8Cƒöä³Å	¡43&amp;é_p_x001e_Uû_x0003_uŽ__x001c_kÒ"—!4Ê&lt;_x001e_†Ò¦</t>
  </si>
  <si>
    <t xml:space="preserve">1í_x000e__x0013_Vä”iCÀK¯ÈµJ_x000c_º%</t>
  </si>
  <si>
    <t xml:space="preserve">_x0013_ka[_x0004_kk_x0016_ß)¯_x000b_Î	uìÐ(_x0017_G5cl_x0012_:o_x000c_zg¹&gt;Àë_x0019_ê×JWÝ_x0016_„¤ÄC5á·T~Ü_x000e_Ð¶-G‘ ™&lt;©_x0007_±ã5-p'æ!4Ê&lt;_x001e_†Ò¦</t>
  </si>
  <si>
    <t xml:space="preserve">_x0013_ka[_x0004_kk_x0016_ß)¯_x000b_Î	uìÐ(_x0017_GØ_x0007_</t>
  </si>
  <si>
    <t xml:space="preserve">ÀR´-Še•–Âe¯ìâ#ÈÛ—_x0014_:­_x0005_?_x001a__x001c_Öµc_ˆä_x0011_0_x0001_k?a+{ca0ž½Â«ëŠ.óÇ_x0012_uˆg^Í4ˆd“Û_x001e_õÿ_x001d_U4:'Mß²_x000e_w+á_x0004_DB_x0017_3¼Ñ Œ‚_x000e_þ—9ìú_x001b_/"_x001e_ÿÍˆL_x0006_`kÕšN4Ð	"WJýàòÑfõË_x000f_²F_x0015_Â`ØêÝƒî_x000b_Ng:ï8A¼tc·Š„Ä4f</t>
  </si>
  <si>
    <t xml:space="preserve">ý­‚Ùá«VOÊ²¹£µ_x001a_§1Ýê£‚Þ_x0007_˜ÒÏ‘_x001f__x0007__x0012_*¯\$§¬Ày9Hq_x0017_N Níûø-é\Ög9'¿ÅûŸí—¬–n_x0003_Ö</t>
  </si>
  <si>
    <t xml:space="preserve">_x0014_Q}·Ûí¶Xâ_x0006__x0007_9í+±Tì€¥”„Ü_x0001__x0013_¦_x0006_§ÁÆ¢è:Ë_x0016_</t>
  </si>
  <si>
    <t xml:space="preserve">QÎÓ‘«÷¦ sÐù_x0001_×ú.©Z_x001e_Æ_x0013_‘ò_x0006_ÎouÞy={v=9mÙ°^_x0013_Ÿ¤£_x0003_»d§_x000f_$üè‚dÁ_x0013_¹¥!@Á¡fôg_x0015__x0008_Óp_x0017_»C“Íèò9–;</t>
  </si>
  <si>
    <t xml:space="preserve">/¨·|C8?a7ŸßîìþoØøLnêjúÏ_x0013_2çI_x001d_Ž„¥7Tý–°PäGN:³²šëwÐ5PîÈ˜{K}íû;yž(ÃÖé</t>
  </si>
  <si>
    <t xml:space="preserve"> Kîc™_x001a_Œ_x0003_Ìq‘·þ–­‹¯;P©'_x0008_Õþp/´_x0010__x001e_©ë‰â^cÒ™_x000e_ÕH)œ[_x001d_—ØÎÿˆ«:D5ù:¨7¥	–q[p¢.`Þ&lt;ø_x0014_QmTÞbÃ|:$k&amp;MÊ_x0004_°_x0013_qÇ|½8/_x0019_n¤üÁÍ­_x0008_o&gt;–¯^ÝÝžÑM¼Ý‚_x0006_3†×ïÑ`'É_x0006_š_x0004_¶_x000c_!Ýèöc_x0015__x0019_lœ·xã_x000f_N^UBà¨æ‡Î‰åo6#[ª æ„äâÉ¯ô_x000e__x000c_Jñê¢IÒ%W­^_x001e_Ç_x0001_qS¿‡­=Ÿƒ¡kL$¥_x0015_´YìiÄöb—4¶WQ¯ŠOIFEsy½Yæ7¬»À_x000f_i6jÃðd_x0006_Bóàr=»÷îš¦çê8R_x0013_ n_`–¾_x0015_^IÀúÎ½†3ðvsØ_x000c_È	Ö	_x0003__x001b_-†_x0005_Ó™C˜ï\‹_x0007_x±e N$Ñ™Râõ å</t>
  </si>
  <si>
    <t xml:space="preserve">J“´ÜµƒAñþÚ/½?WX?Ò_x0018_bç•«_x0012_NÖœ;58†ZF­_x000e___x0012__x0011_—_x001a_ß_x001a_ÀÌuM@T8êz¥yRð_x0001__x0011_ö¹_x0004_$_x000b_™ÃwfW¶¨ÚRþ_x0015_Ô_x000c_aç&gt;6)M¯ÑÔC„á_x0008_à`‚¯_x0015_'¾{É_x001e__x000f_ùG“÷á_x0005_)y8øŠMJâ¼&gt;$¡¢M_x0011_áÃýwE³ÑxK</t>
  </si>
  <si>
    <t xml:space="preserve">#Qì35Ä°”ÓYž¨«µéaØ fw_x0008_£ãš¡V_x000b_?"eRõZè)êF¼_x0004_Ý_x000f_n_x0004_q¤_x0006_†_x0015_÷Æ_x001b_¬£UÜ»•’T—Öö+Q‚-Õãe_x001a_ÌùÏÅ½+i_x000e_­è_x0007_¥Ô:˜Çd_x0007_:V_x001b_L¼‘GdQ#Ûœ0ŸótÃ¥Ÿ_x0003_ñÚÅÖ «2</t>
  </si>
  <si>
    <t xml:space="preserve">Só</t>
  </si>
  <si>
    <t xml:space="preserve"> ¼_x0017_%ÿèYÿê_x000b_6ýáO]ÓÛE.3F_x0016_…&gt;_x0011__x001f_=é_x001f_¿‰_x0011_¢"÷\8«í_x001b_ù</t>
  </si>
  <si>
    <t xml:space="preserve"> Tn_x0017_-=É4*¦·_x0010_’ÂP‚_x0011_{7ƒ]“°O»_x0016_À}ÔŽfì˜rœc_x000c_Ð_x000b_Š]5‰!	LCÅ“Ÿ’_x001a_Ç¢gn¿_x0008_Y_x0015_VÚ’ºläÃ_x001f_é+_x0016_</t>
  </si>
  <si>
    <t xml:space="preserve">J=_x001e_œbgôØþÝK_x0013_¼Ã†­ñàlÑfâ3_x000f_&amp;èlÔÈ_x0015_½	m}9WO_x0007_ÿB}š‰œ‰[ÇWLR_x0001_ì„7Æ_x001d_ß‘_x001b_í4D9å2N˜/_x0006_%Ku«l³þ‹#_x001e_t_x0012_ëm_x001c_+$4CÈw}ÞØr7jvD–y‹à7åD_x0015_Íù&amp;_x000f_«ñõ±CË´càŽ9_x0018_+¤ð$Põ_x0016_ñá“_x0016__x001b_”µB¼_x001c_EŽ&amp;w_x000f_#ÝËv_x000e_‘F;ÅHsƒÛÕPÑ…‹ÖK²ä†Ê_x0011_†l˜ýÖ&gt;dZÆàÿ_x001f_2å&amp;IŠäÐÑÎe•_x0019_„„òR¬_x0003_À¿»CPÍ¦·¤a*â_x0007_6|ìäoyÞoAL¸˜@.´æä·ÌˆE0‹ÜÂOn_x0002_7ÏC_x0002_£ì¶éà\pÿŠ_x001b_h_x000b__x001b_S4hiÖÇUmL^âÝ_x001a_ct\Ô”®yV„4ƒ7úÊd…Ù‡_x0005_._x000c_77ŠŠ @•yVšO8::òo¨@-Ë× ^ñ!	›•_x0007_É_x001b_.*</t>
  </si>
  <si>
    <t xml:space="preserve">P</t>
  </si>
  <si>
    <t xml:space="preserve">J£÷€®AA¢wŽ_x0010_g]4Å&amp;H_x0008_ˆ»_x001c_‘IÃo_5›a_x0016_„¨u?’‡_Ž[‡¢iéž¬³p2öÍý_x001b_\_HÜs1í_x000f_cˆ¦`TÐÒÄ^$#ð5šòWqN_x000b_ÕÆ'_x0006_N»ÿ÷ö_x001c__x0008_ù°°x_x000c_j¨œw_x001d_hÑÈü_x0002_-ûàýÃ®Fržó_âœÓŽK_x0016_³_x0015_r×`Ñîóàí9‘Çs¥pÝŒ—.‘8öìyº\î™_x0019_¢g&lt;PÍ»!2‚_x0006_"ýP|ìªà¸_x0008_â{Šš@Ê~Á{ˆöu_x0004_#U_x0019_¥—&lt;:_x001a_¨_¿¡öŠÝ_x0016_ik1gÊße³÷"ýP|ìªà¸_x0008_â{Šš@Ê~ÍyI;Ø_x0010_Œ"²ëŸÄ4Õ(NHi1!k=~_x0016_$-;ÍLªn·åòÍ_x0005_ö9s‡`Ý¶˜</t>
  </si>
  <si>
    <t xml:space="preserve">ðú_x001d_ØÈ¤_x0017_@uw¸ñŒ=†:²FUÑ_x0008_üÍˆÄ•_x0001__x0014_É%›W_x000b__x0007_8 V¼_x0014_`ÝÌ‹¨Ò@U_x0019_Dué¢ŸåáVúë_x000f_á&gt;dÀë»8…ê^_x0011_PèØ®Æº_x0012_ê©tP´Æ_x0019_3Áð~¨WMÀ³ÇºñT)…_x001e_ÍÅ:_x0007_Ø¤€zyò|·ÿ ›úŠ§›HÆþ‘… _x000c_õP_x000e_MÁÄ[IøÚ™S-[å_x0013_Åìí€ö¬ÓÐN	é¸%ÄÇcüVšB©‡·Ê±Á˜Û\_x0016_9*UÙŒ^Vçê</t>
  </si>
  <si>
    <t xml:space="preserve">÷v_x0019_`ž“eè²‚7ÜMÛ"W6å*_x0010_Ý‘ñ°P_x0001_@kWª* ó;_x0004_miûÔ_x0018_[sÀ$Èœsƒ&lt;ª}¿t¡x )_x0019_½mz „_x0017__x0018_¨ÜH_x0001_!É=ñ_x001a_cf0ºIæÄé¼˜;Zü0Áú_x0002_‰Ý}¾€YPcÑ¬0Ü¿_x001d_­VÙÐ_x000e_±¯±Ÿ*¶[%</t>
  </si>
  <si>
    <t xml:space="preserve">ŸÈ_x0003_D«Ð÷_x0001_Îšò|·ÿ ›úŠ§›HÆþ‘…“¯œ÷ŽV²RÿÝ*‡_x001c_˜áX¾îZ1ŒñÌÚ_x0012_¯^RÃ’)ùÙ´åUnæ_x0004_	®Š8L5çÂîö%_x0015_7–Yª°%_x000f_B_x0005_jýwJÛÈ-Ê4#_x001c_ÆlaÐ×(“˜ñ_x0017_e¼ÐŸä%”å+¥BK+_x001f_ÄëÙ(U–_x0010_ªÔ:îZ|ÂÍ°À7Õ•_x0010_~ht_x001a_9¥_x001f_^Ù_x0019_ÍÎXc_x0005_î1i*ò=ÌâQ´Ó_x0015_¯ëF7?¡h3ÜFÄÔ}_x0008_K*</t>
  </si>
  <si>
    <t xml:space="preserve">ó¡r&amp;tóåÙ¶C$´</t>
  </si>
  <si>
    <t xml:space="preserve">V_x0001_Ó0ë:rÿ¡_x001b_g)qDr_x001f_t_x0002_m;_x0006_ÚSöÅh'öÊÅàc²»©ËDÐ`G_x000e_˜î_x0010_ô#Ýf_x0002_bïfVò_x0011_Á‚Õ_90Á&amp;Ç_x0008_þfœ?AÖ°CXmå_x0004_ŸçÜÝ{zRy:x¨ÅŠÕÊx|H_x0002_%‘P©WöÊÒÁbÏß=—ß_x001f_ÔÓatÝ-6\IXîw‚á€r_x000c_ì÷_x001d_lsa_x0015_è¨ÿ_x0015__x000c_¤C`™Z_x000b_k_x0005_1I¸…5v®X_x0017_0ÅOdüRe®IHì±z&lt;ê@[RmÃ_x000e__x000c__x000b__x0004_¼Œ‡RÙ69j0_x0006_²œt_x0018__x0008_[”_x001a_ëåK¨Þ­»ÒøÑÂý‘„¸	$£rJ&gt;hÓŒªø£ŒJÁ_x0017_$ƒn_x001d_/æw_x0010_ôÖ‰„_x001a_¤•Ï</t>
  </si>
  <si>
    <t xml:space="preserve">G‰õK_x001e_`«_x0015_¾Ÿ_x0007_§ie˜›_x0003_Ò€zª1àå‹-²®º³#SûEÐqKyö&gt;A&gt;+~‹5µ_x001d_``”¹ÕX©k¢ùM&lt;_x0013_ìÊê¿Ý\_x0017_TB_x001f_uEÑµ_x0016_pÁÁZ!tÂŸÅh˜[M_x0011__x0019_c–‚‚]</t>
  </si>
  <si>
    <t xml:space="preserve">°ƒ/;…ìu’á£ûÍ6¾XÛþ„&gt;ÔÒË	DÃÃiÞŽ&lt;¶þñH_x0017_´.p†í¤èÛ½¤g_x0004_Ÿ3à÷–+&gt;‘#×àoD_x0008_Ô:·…˜ÀŸ±[Vz_x0019_¨Èúù¹„ ›µYóv‚i˜µØFÖ œÀ‘­Ã¯=Í_x0011_	2_x0018_«Ôå_x0013_Åìí€ö¬ÓÐN	é¸¯Óqvç`_x0012_~Î1*óM–I³_x0019_èÅ“œB‘–k2î_x0001__x001c_+Ã^€ùŠ‚tì:Õ_x0010_4¸àûnsD“Ðÿ(¹'%.—NÀÊÕ_x0011_ÆûÈêË_x0017_‰Þ×.@ìºø_x000b_Ì¥	á†4\xK_x0018_ƒ</t>
  </si>
  <si>
    <t xml:space="preserve">‰¡¨E~_x0005_å'N°-"Æ†yvDL_x0004_k~+yÁ/mø@@@íftìc˜äò^×¼“âìÍ¡gmf±N«_x001a_ðöâqTpèÇFÅbõTxâóÃdz4_x0006_¿&amp;zq ®`f&amp;_x0006_áX¾îZ1ŒñÌÚ_x0012_¯^RÃ’óq•ïË_x0012_±Mã»ÿm“_x0014_º_x0005_i-ÔèØ‰TÃôÔÒŠ_x0002_øÏÖYci¯Ú</t>
  </si>
  <si>
    <t xml:space="preserve">3_x0005_—Ô³_x0010_)‰dgÜ_x000f_f¨ów%GƒÁÄ9_x000e_Â]Ë Z_x0004_Ï÷ÓºáR7œÞ’Ñ _x0007_þ·³oc=X'yV4vxü(6¤ÓtÚ—;Ü_x001b_å_x001b__x0003_NüPyxØƒÛsR\_x0006__x0014_l_x0007_&amp;¬©–Œ©„_x0011_/I†ßQ^ßAÂjJtoîêÎlëÊ§{·</t>
  </si>
  <si>
    <t xml:space="preserve">·_x0017_2o_FTóÊ61¤</t>
  </si>
  <si>
    <t xml:space="preserve">3¬/l</t>
  </si>
  <si>
    <t xml:space="preserve">¯ç«àK´ôÏš¼àŒ2ôx¥GÕRlvç”Ê=æóK²©ÿ|^BË~_x0008_§ÄS¦†Ó!"äˆRô·×	_x0018_“ü‡ÉlýÖ^3`w(_x001b__x0017_ø¥g©ºr×º¡›ªáX¾îZ1ŒñÌÚ_x0012_¯^RÃ’Œ_x0008_¶&amp;ÜÝ¥ßº_x0016_°ßJ</t>
  </si>
  <si>
    <t xml:space="preserve">„ÄúL¼MªïÃ†Õ_x000b__x0018_žÓ_¦pô…ÔfJÿ5å_x0015_E² ]=ÖNda–l½£&lt;„&gt; ‹5„F$õz_x000f_}±g\_x000c_•qE+_x001f_˜:õ5·N¦ÙQ&gt;_x0003_È_x000b_Ìâ¤¾™êÛ©”ŸÓJ½\V~×ÎæŽ÷?£€&lt;CÃ_x001f_)à€Rç_x0013_%zpÁÇ–_x000e_M ûÆò©J_x001e_Œ._x0011_r÷óý°OÓG8~Z4¼Y_x001b_ì_x001f_Iu_x001c_?žPWÔdLG6zÌ}×ô¼á_x0018_çÒæã_x0015_=®=#è_x0001__x0015_@@Ç'õƒ_x0014_g]wÌqw_x001e_¢_x0017__x0006_Ï… _x000f_</t>
  </si>
  <si>
    <t xml:space="preserve">DÇÌ	_x0019_L_x0006_žNÄr@_x000c_§ôº</t>
  </si>
  <si>
    <t xml:space="preserve">ì8—_x0017_“.qÏúxbàª¹e5Ié}À©_x0011_&gt;5i†£¸ªh‰FqoW40–)»_lL “†_x0011_/_x000f_æI¾ëÁÝŸdA×ùp¯–3¬TNëûÏŸž-¬•{½ŒbAó×_x001e_</t>
  </si>
  <si>
    <t xml:space="preserve">+žûx¸/A5Ç’„_x0008_ãci?¯£_x000e_BdA×ùp¯–3¬TNëûÏŸžØˆÓÅÕÏ_x0013_ß</t>
  </si>
  <si>
    <t xml:space="preserve">_x0002_¤/¹Í@à_x0007_²N_x0007_¶ƒÅ_x001d_·‚Ð_x0010_ÝÙŸ[[J_x0010_¸_x0017_Ë_x0018_$/'À_x0012_/e_³|_x0018_ÞÅøDü‡_x0003_i_x000b_ÉÔ¿UÔ_x001f__x0010_¯y¨</t>
  </si>
  <si>
    <t xml:space="preserve">C¬@Eô‰õK_x001e_`«_x0015_¾Ÿ_x0007_§ie˜›_x0003_µÜ¨Â3F_x0012_*rùœR_x001d__x0006_ñéEÐqKyö&gt;A&gt;+~‹5µ_x001d_``”¹ÕX©k¢ùM&lt;_x0013_ìÊêe?¥_x001b_‰W°'†ÉïUìtaA!tÂŸÅh˜[M_x0011__x0019_c–‚‚]-ç_x001f_î˜ªH¯É-ÂùgbŠ¤\^¢ðä_x0012_¸×åÆ!°Ž™%‹»°|•3R _x0002_Íj|“9D~_x001a_´_x0018_8¦úÅû:Fô!)ˆ_x000f_}_x000f__x0011_K¯m$a½½ÌR——_x0015_¥pû¨‚'©¨’‚‰êÏXVdœ_x000f_¹ZûAº_x001f_êLÜ+!á‡_x0006_z¯ý•¸ìüÂ&gt;.«JcŸKº_x001f_§rj6Ø°ÝËI3Ì_x0004_½€N@ÈºÍ'Uè™¹jòÔ˜¨âü_x0008_ÒÓ–•¯gŠÂ_x0005_¦a_x0003_á_x0012_'M_x0007_ž=@&amp;_x0003_)•&amp;wò%Vd„¹ÿw¾ö^G0l™Ï‘ÕŠÕŠtŒh_x0001_xVÔ_x000c_©ÉÞ¯Dùµkç{ì&amp;µ©2kAí@À×®ÿ§ýcnÙG_x0006_H]¾tš=¢ŒÈpÁ‡_x000e__x001f_ÓhëÄÆã3ß}Çz±æØ&amp;?6êýñÿ‰{Ÿ§(³@_x0015_&amp;_x001b_ô(Àµªçk]ù˜_x0017_¾_x001a_¦©ø Êß³þœåQ—þÊzI‰­“Ëæ3¶@wÒö&amp;»¯À_x0007_Œæ¶_x000b_¥ œyýªC@Ã9ÊóHwš&amp;”È_x0015_áâÀF_x000b__x0017_ÚQÄYÑªïk</t>
  </si>
  <si>
    <t xml:space="preserve">ôw_x000f_‚t¼ðo1Æêo#rŠ_x0015_&amp;Î%â}e‚Ê¿ÛÍQ¡ÎšÅ_x001e_FŽQ_x000c_êßsåýå¼‘Ÿ‘JTi{ˆ™_x000b_~„_x0012_˜6ä€rƒ¢;XNl _x0002__x0013_~_x0003_w_x0012_°sr{Ã¦¯+*][¢‘É ê_x0003_Ž¬µ_x0008_½u#Meš™¶ÎÎC9œT–Jx„™ØÒÇgw´’DŽ”FÜ}_x001e_w_x001a_ð—_x0002_Y‹_x001f_þ&gt;ìO‰ñi¹?¬@[+ŠXæÄø®¤úti&gt;UÇ¤ÉfÌ3!_x0014_Cr_x0004_	¸ÿY#}Lâò»iÿ*d²3_x0002__x0007_ûfÛO¦K!—_x0018_ˆŒ–3‡6Ü_x001c_</t>
  </si>
  <si>
    <t xml:space="preserve">z`^Õ¿ ˆªkùa¼G„{†¹ Gš{$(_x0004_Ö*¸UPVÛJvÅÙFî'ÞDþpO¦nû_x0001__x0008_ËÇÿG\ž“eè²‚7ÜMÛ"W6å*_x0010_9c}”ï0_x001f_ó˜òÑ_x0016__x001c_Ó‘^så</t>
  </si>
  <si>
    <t xml:space="preserve">´Î_x0014_HußÅ1îãIsƒ5œ©À_x0008_áër_x001d_Êê°_x0010_—Ó5_x0015__x001f_–ú¤_x0005_øën_x0010_\Fó¿@_‘º_x0005_Â©ÎÄ_\_x001b_®h²s§-ü¶ÿÈÆ_x001e__x0013_ˆiï_x001c_m_x001f_þ½</t>
  </si>
  <si>
    <t xml:space="preserve">´1}Ý_x001a_+ß×e_x0007_Ÿa­CÃg'¶âö­ÿº+õX_x0005_	*~_x0015_Eu½ÇZöòÂ¾Gôè˜A÷‹	óZP„¹©’_x000c_¸•*óì  sOéÔ}uëBÈŸ	vÄz_x0012_àì_x0011_Ù„¦</t>
  </si>
  <si>
    <t xml:space="preserve">J“ëã}•Èž“eè²‚7ÜMÛ"W6å*_x0010_zQ÷ùZ7ìÖm¼RñB-líCÝæIÙ</t>
  </si>
  <si>
    <t xml:space="preserve">eo_x001f_;X÷¦FddÙ_x0001_¢–Vp9Z0É</t>
  </si>
  <si>
    <t xml:space="preserve">à~õ)`_x0017_Ì]pN_x0007_g]p2é|Ë!+=¡2T×…ôê JÖ	·_x001c_2õ%jfÒ‰_x0007_©=_x0005_AúŸÏ&lt;Ö9¢ûM7Y2_x0004_„ãæ_x0011_Ì</t>
  </si>
  <si>
    <t xml:space="preserve">¢àèÜõX_x000b_R¹AƒÞÊIa”•Ú_x0002_›ÿýÇ9[dZ_x000e__x0015_À_x0001_oô_x0016_"v‡§ÝÁFB=e€'|$çñ]¯žBë¨ÉD…_x0005_ãx‘ÈåÎ::uŸö`´øœh™))¨Kåãé_x001e_²·±ïŸªÈ_¢ÿ^ñØ…àl¶I¶U_x0019_Go$›_x000c_y[C_x0018_•wyÓ_x0011_šýa_x0004_¢¦­_x0013_ÖTŽB#_x0008_·&lt;F²Æ9~ßñÆ„*Ù÷_x001f_~Cožw(+ç"p&lt;­cE õC_x0018_\Mg_x0017_\_x001b_Æm_x0019_™ËôR”ºYç_x0018_*Ç</t>
  </si>
  <si>
    <t xml:space="preserve">Pd—y£yýïn°u×_x000c_;Å3KìaQzDÆE9ø_x0012_• ò'}¨P1_x0005_µ-ã_x001f_F_x0007_¨æœsw</t>
  </si>
  <si>
    <t xml:space="preserve">_x0010_±¹+ø2ª.ƒ5×Uåvñ2æÁ_x0002__x001f_OÈ_x0002_¬.74ýÎ|_x000f_Ÿ¥¥Ú!ÙNî¿ÈÓRÃ¯Ãc_x0013_ëqAˆ&gt;ïãÔL|3T—€R8Ë'_x0019_»Óc_x0017_yf_x0001__x0016_›b¡-‡YÙ•</t>
  </si>
  <si>
    <t xml:space="preserve">_x0011_¡!t_x0017_Ü·_x000f_=2œ_x000f_xÿ…ðƒ_x0006__x0008_¹N˜_x000e_H«NÏPD_x000f_</t>
  </si>
  <si>
    <t xml:space="preserve">3ZŒ_x0005__x0010_#_x0017_ÿFei¹äU™½ùB7_x0001_›HÃ¬åYù_x0019_Vtn(•‰g­ë!˜á~_x000f_o·ü;À_x0007_{*Ðj=&lt;_x001a_ÉWpXc/Ä_x000e_&gt;r_x0010_ªŽ-_x000b_</t>
  </si>
  <si>
    <t xml:space="preserve">ëÃÏ¥ÜgN*Þ+_x0007_ÌŽ™N¨	×ÊœÙDèÊÉÊc7‚{9áÒR_x0013_L:Ë'†b-_x001a_Oèª_x000c_„&gt;kÉ]b¯ÿ/]§p&amp;Ö1_x0007_0ß`ˆÒ°û®1&amp;:</t>
  </si>
  <si>
    <t xml:space="preserve">_x001b_Ïƒc/i¨nŽ·H;ºæ_x0016_æ"›Ò_x0014_.Ôy(ªwÚ_x0019_*@šO¼©²Jt§æÁSP/ó¢m‰ó_x0011_°&lt;ß_x0005__x0017_Úµ×ÅéV]_x001b_œ÷_x001f_j–Óœ_x000e_vÓçt</t>
  </si>
  <si>
    <t xml:space="preserve">sgDÄ°£v·÷_x001b_Ì¦0_x0011_UK_x0006_û’Ìd„8òÚ.ßh‰0=m</t>
  </si>
  <si>
    <t xml:space="preserve">ë°ù•Å% _x0005_dX™ù_x0003_/§ˆïòm“‚WhÑ*8mG_x0018_w;Ž-†Ï2ÚÖ_x0019_$¦ÝÄVh¡ll–ÕQo–I2L²&gt;~ÿÔéÖó_x0014_ê}UÞÙBåò}_x0014_zí_x000e_â¸&amp;Š²T¡1_x0012_\_x0005_2%A&amp;€‰!U_x0019_÷uñð¶³äî†'cFãÛš!§£‡d!G&lt;6ÖÇ_x0017_¹›³Åq1ÛÅ-ûÎ-_x0003_mÍNoi_x0013_•Šo#0_x0004_çÿBç._x0014_vèB•ÿÿ€òw;ˆÃ¹ÑT</t>
  </si>
  <si>
    <t xml:space="preserve">ëìï¶‰U_x0006__x001d_{¢È‹</t>
  </si>
  <si>
    <t xml:space="preserve">EƒÔ_x001c__x000e_Ð¶ƒ_x0003_êæÙ›ÔF=_x0015_l¦nžTj_x0001_ò³Ø_x000f_¨çá¼š`EÜ_x001a_ZïÖ</t>
  </si>
  <si>
    <t xml:space="preserve">}ô–q?z‹	v‡L_x0012_qO_x0014_&lt;&lt;RÇ˜_x000b_pE1˜_x0007_Ï</t>
  </si>
  <si>
    <t xml:space="preserve">lR*½=­n¸C}P_x000e_ÍÒ^*§Rð4ª™”)®¶9?Ë5ïOýâìÌX_x0001_þßF8t_x0002_R3·Øá—_x001d_nG2]¶¥ÁË¨˜Æ›÷_x0016_ó_x0012_	P¯Q»Â0¹Ž]Ê_x001b_</t>
  </si>
  <si>
    <t xml:space="preserve">Åz</t>
  </si>
  <si>
    <t xml:space="preserve">_x000b__x0002_rAb_x0014_0„Í=^ýd_x000f_Ó</t>
  </si>
  <si>
    <t xml:space="preserve">F_x0002_[¿ŸŠ|Zê_x0018_™aÞ_x0011__x0015__x0005_P/_x0019_$0=C5ø¢À–Pkê\(•f ÀónÉ{]_x001c_¼ÉçQZ&lt;…‡0¡¡È÷$¶±;_x0014__x0008_€šñ_x0017_ÀP®¸‘‚á×Ór äy&amp;’&lt;Ó!A»øý´0ºð£=ÀVøU_x0017_6¼½²E`t9½&lt;ûÓ&gt;0q€­cÈ+z_x0018_'æ¿®_x000f_Z_x001c_=õ+ðYèõR_x0017_:J¸ÀLÓð_x0007_Êfþ˜gœÑ•\¿QÓ•I+h[•ã…ÙË5³ükÁÊ_x0002_ƒ9ãx‹_x0001_\k(_x000e_‹£`”šû_x0004_c„|B˜ŒÿZ{-)Œ’wUß•gÃ‚ÒQZ{ll[t„¨"neÃv_x0013_‘iôÌg’Õ±+–G¤ç½ðOÿÄÑWé&amp;˜•¯Ÿézÿå—yd/*ÚÎhT”]ŸQ1_x001c_§&lt;â$Èÿ§#ïJ jšáîm4‘Aù±b!Xö‰à–a_x0015_ŒC_x0010_×ínIP_x0008_ûè³”³±Þ&lt;ùY_x0014_Aõ÷ë¦ÀTY_x001d_&lt;ìPô6àóŠÔ Ebö&gt;GmRŽ¶€‚Pí¶ŠY/ã¾_x0011_´M‹£.nq;ø_x001d_]ƒDH_x0017_‡zï_x0018_ÅçJòÚ4Ëçcêò¹Hæß_x001b_'ë±=—ªX{‹*Ë%ØqZzi[ž½÷/|ûë´î4_x001d_LÏ‘_	ôNëãI…C\C</t>
  </si>
  <si>
    <t xml:space="preserve">£AÌ©EZ&gt;	óøB»VK¼$ã_x001c_`…½‚zÀ´@_x0017_ÀÁw‰ÿ…¸õÀ6’¤GŠŒÔjYm§äÐê¼6Ž&lt;µ¶D×B_x0015_d˜ä9µ¬îßR§éc§ÛÈù2_x0019_›_x0003_e2Ï{_x001c_W_x0011_²!¸óKêÒ&lt;¾s_x0003_ïèBLâaåØ_x0005__x000e_ÿ_x001d__x0005_rÃ_x0015_½ŽgÕ Üø¸6¿¯cƒG8€L‹l_x0016_i¸ob@}‘ëS</t>
  </si>
  <si>
    <t xml:space="preserve">™7³q¾9Ý¿¯4…Ûx_x0013_•^_x0015_7?_x0016_«×Z®=ïšÛÌ¹t9Õ1Ëøþ:]âU9A³¨é”ÈV‡Ÿ;€ ¯Öá| tÕN`§Ã­aÿÂÇUb_x001c__x0013_Tœé}”FÁqˆÄ®¹ Nc|_x001f_&gt;ˆ_x0006__x0014__x001f_àÖØB_x0018_íåC‘Kêã)Õ-_x0011__x001e_Ù*…_x0007_ÉÐ¨B_x0010_ræ4Ï_x0016_{6Ô¶Ò#…ƒÑ%íH€ÑtÈ$îxŽ_x001a_Ÿ²h`)‚K5o_x001c_è Ø¶ñÁÝF_x0015_…ne&gt;0Mí7Nê_x0007_ó7âG÷1J@Ê˜_x000c_DIfÆ#{ú~«</t>
  </si>
  <si>
    <t xml:space="preserve">z®¾ðö</t>
  </si>
  <si>
    <t xml:space="preserve">_x0017_fO_x0012_²</t>
  </si>
  <si>
    <t xml:space="preserve">pyØž˜½_x000b_bzÔð(!_x000e_)+_x0008_Ž_x001b_×_x0016_³ê^Ûlj`ÇQŸK_x001f_Ç_x000b_xË&lt;`/</t>
  </si>
  <si>
    <t xml:space="preserve">’_x001d_òQ2¼	ç_x0013_.[7;´P®Ôr±•¾æÎzËT_x0003_ó¤ùÆq_x0003_äÙà’$³j‡´*Ít:„´È©_x001e_iS.^B”dïéDCÄ¼å¸‚êA^M=qŠŠ—Pþ_x0008_H_x0005_ý—K_x0004_*2«¥……_x001c_B·_x0003_¼_x0001_¾ð›:Éf_x0007_</t>
  </si>
  <si>
    <t xml:space="preserve">dYÖ¹ö&gt;_x0017_×/c¨%Øˆ_x001a_Þ0…Ãÿ†_x0014_3ùý?4s×È ™kîŽÙÉ&lt;:NÖÛ_x0003_·ñž_x000e_~¶w9]_x0005_	¥˜‡ãû¯¦=¨´¾</t>
  </si>
  <si>
    <t xml:space="preserve">ÙU«ç™mÆŠ·Ç_x001e_;Œõö¯_x0012_·K_x0011_)_x0003_^\º¡ÐïµTDrÐ“ÈÀõ'Ï6!Š”µ-V z~!‡­&amp;Ñ‘¢f¿_x0018_ý(êˆY_x0004_\˜¥U*µ_x0004_(»À2ñ_x0004_ÐQžÖarX4”\‹ÖÈ×ŒüûŽzPáY&gt;0Mí7Nê_x0007_ó7âG÷1J@ºpD_x0008_|œ!_x000e_ÙÍßoÉ(±Õðö</t>
  </si>
  <si>
    <t xml:space="preserve">pyØž˜½²iÝAÿ´Ði„˜_x001a_©Éu_x0008_úúiûˆ_x001c_&lt;ƒ_x0018_ÓˆCïl¥^_x001a_·$0Yp•n</t>
  </si>
  <si>
    <t xml:space="preserve">FTTÉ•øx¦¥&amp;[_x0006_.ù†­“}_x0012_[jÿ’ú’ß°¦Ck</t>
  </si>
  <si>
    <t xml:space="preserve">Ú_x0017_ÒwÓS­r'©_x0019__x0001_Ú£é_x001c__x0007_t_x0019_î&lt;_x0005_ìÛß_x000c_¸ë²ó…ëÝG¿ª™~¯ÖrPüM“ýn$}&gt;Ù]ßü¢Íå	Ñ¢}þf@xú»šSx(Þ_x0001_(¾mýÎ'g]Œïƒ_x001c_W`ÆØ²FÀgtå_x0006_ðûÌ÷ûIRTt€Î_x0011_„Ô“ïóæRÐ.4Ùð_x0018_ÑUVÝQ[Ùõâm</t>
  </si>
  <si>
    <t xml:space="preserve">››Æ_x0006_€m_x000f_8³t¾Úô‡À¨ù_x0007_æ°½ao_x0016_¶}_¦ÜA3²É_x000b__x0015_ŠIµ_x000f__'ÞËdß Ž·ÎŸ</t>
  </si>
  <si>
    <t xml:space="preserve">b÷$_x0008__x0011_×Óap_x0018_ã_x001f_Õ¬ù\r»ïwÿ©E¤Ø;X¶²‡ÙZÚ_x000e_QÖ‡‚{·ñ^6ôôê}½D™V^=ÕâÙ)ûÒäá_'_­]Ûª›Í|h_x0015_ú¢?é_x0006_5rÃ›òå¹[Ñ©»ÂÕa°â¡´—$"o”ºøü°r]7Õ5dVÂ_x001c_¿÷Š&gt;ÔÿÞý2ûsù_x0003_\ÃÂù_x0012_Í‡¡\±4·ñÈ Ú~oWã&lt;¡ä&lt;õ_x0002_YëÌ•_x0016_\W</t>
  </si>
  <si>
    <t xml:space="preserve">ñU´_x001e_'û*_x0007_ì‘1ê¨ððÈ_x001a_#8q[lã¥"ûàuÁ_x0011_³2ƒS_x000f_FÅËEãlÈ‡œ</t>
  </si>
  <si>
    <t xml:space="preserve">ÉÄFCµ£œµûýú×65eïn_x0012_Í_x001c_»wÛ0óäÅa£^Íà¸¾›	¢±_x0007_¶Â¾¬¬“ˆ_x001b_89_x001e_…c:YÆªë`_x001d_‹_x0017_Œ¬íaü¯+H3¿_x0013_J¼G¿¸_x0002_|Ù'ÕzþîÓèNÜk.¾_x0004_q_x000c_ÁZO+A›¡(¸Lœ_x000e_‰“DØÍ—(úÏ_¥½°÷_x0011_d3b&lt;DóÒß[ÇêÑ_x0019_?ÎY•</t>
  </si>
  <si>
    <t xml:space="preserve">©Và±7~â_x0017_˜Í_x0014_	©ˆUõö†_—¡™0{_x0018_¹ ~_x0014_xr¯?_x0002_›|§h}äÀÃ'm&lt;#ÇktÔƒ_Fð_x0013_¬_x0002__x0012_ÞéoŒ+&gt;EÕ¡¹/+</t>
  </si>
  <si>
    <t xml:space="preserve">Ò%</t>
  </si>
  <si>
    <t xml:space="preserve">F¹jÄÿ-&amp;_x001e_¦_x0007_G˜~Ó.+l5Æx‡_x000b_ÙÎ¦×MO¢Î+U´Ê@@	¢þ²ä_x0008_ç'í]ûm</t>
  </si>
  <si>
    <t xml:space="preserve">a—_x0002_øïÂ˜_x0001_«™‚†\_x000e_„ó·0ï~#_x0011_yÍC©Jl‘_x0015_½¶ëåWWZDýýaÁŒ¨Â_x0007_h ƒwé_x001a_äÖ5É§‚</t>
  </si>
  <si>
    <t xml:space="preserve">ñ¶&gt;l#wúª×fýJ¾oq ð*Òuó|þÞ²6Uý½Èw¡:qÚoµ3Q!æ_x0008_®Ýlõt›_x0015_Ï_x0019_É ò«/Îƒb=‹îB1êÆx·xF_x0017__x0004_-y`2Œ!xÅ­Ô?_x0011_é—0¨1!èj?ðE&amp;÷Ï°®ñTÙIyÝ_±@Ã*Q„S‘ýZ</t>
  </si>
  <si>
    <t xml:space="preserve">Ïç&gt;/.ašH¿s_x0008_óÌü_x001f_gúb—AÞs”ïÒW–‰ÂQôŸ{F…¸ë×Rò˜©ªä</t>
  </si>
  <si>
    <t xml:space="preserve"> ¢’Æ_x001f_‘¶ÖÙˆŒ¾ƒð”_x0006_5AÄÿ‘_x001c_Ò”_x0001_&gt;¼ƒ_x0012_uY:ÿ_x0008_UŠàr*kà”_x000f_?Ö…y‚×\ç0ªI\šA“EW¤˜ûbµ&amp;=—_x0014_‹6_x001e_$Ÿþ_x0001_èNWªÛë³Ð8Ë”_x001c_†öÂå	lµšõÈÑƒT#`XÄzO£"6»q#v[0ÞÏéÃB_x0007_Hi_x0006_@ß"—!…3·</t>
  </si>
  <si>
    <t xml:space="preserve">r}¤Â_x0017_coÈ!˜=ÓaœÅàc²»©ËDÐ`G_x000e_˜î_x0010_–rFxŽÖû_n_lw*Ý„Zû÷Qq–P_x0011_öþ—É_x0013_O†Ä‚’$¼Ø1_x0004_ÛZ@÷¯àÚ-²Ë_x0013__x001c_@ñü_x001b_»¢K`Uò#òÑ*ä¥_x0018_ZmÐu_x0008__x0012_³ž_x0004_É_x000f_Çëì¤WÔ3íf…Î_x0006_¨i5•B&lt;°’&gt;</t>
  </si>
  <si>
    <t xml:space="preserve">|(äÒOÛ_x0014_¿e¦ÑÛãÑfÝéT_x001c_óîH—T_x001b_¶~i¼8?±ý_x0004__x000c_XžÒÄ@_x0008_u©¾ë_x001f_â$âq³¿	·k…á=å–Eø¤€¯úháîTÆÖ}]tˆéQ_x0019_’BÀÝ³_x0005_'Ñ‡Và_x0019_Ù"3TüÍ¬ÈN_x001e_Ìa‘)¾ý^â²EÑëB_x0016_Õ_x0011_;vÿ&amp;©€Ø_x000f_i†_x0001_¨_x000b_}£ÎùáX¾îZ1ŒñÌÚ_x0012_¯^RÃ’_x001c_óyÅ#Î‚WÙŸv$txfÝi-ÔèØ‰TÃôÔÒŠ_x0002_øÏÖYci¯Ú</t>
  </si>
  <si>
    <t xml:space="preserve">3_x0005_—Ô³_x0010_)‰dgjvE=³Œ_x001b_Ç_x0017_ÞñI_x0015_1YÉ£©¥g~aŠ1!5Ý„û_x0013_”Äœ_x0002_RžÎtþ7_x001b_3¦]_x0012_Õ‹_x0010_5_x0002_Û…ö¥ˆý]w‹Pu“Õ-+ˆ_x0001__x0014_æýš™$ì‘ÏÓT«×Ô)ÃµöeÐH@@È+íqg«¸Çñ‘¯:ô_x0013_V_x0005_üûû_x0002_ÝÐ´šŸ&gt;÷5%_x000c_äÑšÍIjÏ _‰ÖÙjØö•%(õ¦‰õK_x001e_`«_x0015_¾Ÿ_x0007_§ie˜›_x0003_Å_x0011__x001e_l–Þ4ñN´Iº3ßD‹™Þ_x0005_ûd­W_x001a_oH]éÎ</t>
  </si>
  <si>
    <t xml:space="preserve">@_x0003__x0012_†Œ_x0013__x001a_(a7vÖ½“</t>
  </si>
  <si>
    <t xml:space="preserve">¦yÚü–}À_x0005_KWh¡÷ò:rŸÖF²BaY÷_x0007_h©—ûq.è&amp;U`…¢'K&lt;™„_x001d_¶äJ‰õK_x001e_`«_x0015_¾Ÿ_x0007_§ie˜›_x0003_Ò€zª1àå‹-²®º³#SûEÐqKyö&gt;A&gt;+~‹5µ_x001d_``”¹ÕX©k¢ùM&lt;_x0013_ìÊê¿Ý\_x0017_TB_x001f_uEÑµ_x0016_pÁÁZù_x0017_'¯:Ìx¹ÊFIƒ</t>
  </si>
  <si>
    <t xml:space="preserve">B¢n°E–Qä4_x0014_E!7vd¯¥_x000f_fšq¼t¹_x0008_íUY€«‡Œ¡!F_x0012_®_x0015_&gt;_x001c_ á_x000e__x0001_Jv®_x0007_1èC¤1 NéµÞÍª„;£èÆ</t>
  </si>
  <si>
    <t xml:space="preserve">¤%¼åë´A-E.îåùóyº\î™_x0019_¢g&lt;PÍ»!2‚_x0006_"ýP|ìªà¸_x0008_â{Šš@Ê~</t>
  </si>
  <si>
    <t xml:space="preserve">] VV&gt;ÎÑß7Ã_x0001_‹zÏSy‹…9_x0006__x001a_&amp;zH.lßÌ[æ=@r6Š¹ú#’_x0002_$®h†áÝ‰¤vQ¥õxBòm]JÅ°l_x0017_ÔùZÉàÕ¤`œy.^±_x000b_?jôrKöÂzáöx_x0004_!jXŽïõ„Ï±_x0010_ß¡®_²µàtÜBÍ_x0003_°äTZ_x0015_ôK¼_x0002_ÀF__x001b_tËrd‚¡X_x0008_</t>
  </si>
  <si>
    <t xml:space="preserve">_x0014_ÿÚoêò_x0019_EÒ=Š¡þ6’7úi t/HGg9ò–*"•_x001c_r‹˜®Cÿ™rTpó_x0002_Vz¼}ýOþ1a-_x001c_Ô–_x0018_Ç1ç&gt;.à_x0010_Þ?Iãï`l7ñ_x0010_Õ¾jºÙAs_x000f_b_x0006_£CTœ&gt;è±Ù\­íø£¤4L&gt;_x000e_ˆwSÉ×]ä^aŒM4$ëÔéEzpD¥ºå_x0015_â´_x001b_^í×_x001f_uÓ@š</t>
  </si>
  <si>
    <t xml:space="preserve">[N(m_x000b_›pS„};N¡"ÉiÜ¾f7¶Ò¨˜­º</t>
  </si>
  <si>
    <t xml:space="preserve">¨øé_x0005_(¶ª$üîVïeœ_x0019_BÓÊ¤f_x0013_àÄO%ª1dÂ€”Ö_x001b_Yob¯Ú¶3¦Ö</t>
  </si>
  <si>
    <t xml:space="preserve">nšÉV}Ú_ÈŽ_x001e_'Ú_x0012_</t>
  </si>
  <si>
    <t xml:space="preserve">ÒE¹›ß³ðï_x0011__x0005_·p©</t>
  </si>
  <si>
    <t xml:space="preserve">:E€(¸UÒ}FCóŒ±ü_x0008_ý_x0005_"ÍA‰Í_x001b_Mwä:_x000f_(É™mí_x0010_à0ÀÂ_x001b_…	</t>
  </si>
  <si>
    <t xml:space="preserve">ýF0¹k·yL$_x0011_-gC&amp;ÒÒ˜	</t>
  </si>
  <si>
    <t xml:space="preserve">à@þ</t>
  </si>
  <si>
    <t xml:space="preserve">ö¹Ò9yì‡·­D_x001a__x0010_Ò_x0010_»Š@¿_x0001_U@Ækðl_x001e_k_x0001_&gt;R_x001e_è&gt;®ïˆl¼Ì ‹bI¿_x0018__x0005_	ÞQØ9ûÈ»å˜º±*‹„‘‡øf“_x0002_èXöúhÙÅ¢äû£ÁŒW_x0013_</t>
  </si>
  <si>
    <t xml:space="preserve">—“¤ ”½ ¶Ó®ö-ñú_x0004__x0001_`_x0007_	_x0011_—Ï­[¢Á·Ä‰_x001f_9_x0014_E_x0015__x0008_@ç£ŸÖ¨îi½Söæ_x0019_29f_x001d_ç_x0011__x0003_ô“_x0003_Ì_x0012_âQö–_x001d_¸álw0&gt;¹ÛQ‚`‹&lt;’+Žq_x001b__x001c_z_x000f_42"§d_x0001__x001f_ÀÇ’AÆ	Î»#&gt;q{Î¨@G°Wz™r9á_x0015_©ÒUõð_x000b_¸;ß_x0011_lÝ¬ÿö$ð¸Ô™•°µv_x000e_c_x0010_ôg_x0012_ƒµáÉ©ý›šé_x0002_J‹i_x0014_ž</t>
  </si>
  <si>
    <t xml:space="preserve">¶=Ö7N)Ç¦»è·.æ_x001b_†å‘c_x0008__x0012_’‘VÊ«è_x0016_~²ÅG§cØ_x0004_¬_x0011_Ób*ìÍKÄÙ¾õxzYWw0³ÀìéCVçè	×ÐÃæ6]_x0012_ð&lt;“*_x0004_bÐU_x0018_Ù[_x000f_½&amp;öG‡_x0010_xöÅüä8¹óL‰Uô¼^@Îc- ¿Pß_x000b_ê__x0014_Q‹ÍÇ"?s¹_x001b_¦¥rŠÞ®ù%L_ËS_x0007_‘ÍFu£v¼ïd&gt;Iô¤äÙWA%x)¶#êgi)Ü¢</t>
  </si>
  <si>
    <t xml:space="preserve">_x0003__x0010_ÕüöÁFzð¨o</t>
  </si>
  <si>
    <t xml:space="preserve">GG@.ÚåsÓ_x0017_‹Ê)‘_x0012_zÈÿóäÙWA%x)¶#êgi)Ü¢Ô¼g&gt;/ÿ¢Ï}óWú)J¦"8 Þ_x0005__x0010_ZÜª_x000e__x0006__x001b_rîÎè&gt;¼bž_x0016_³¾Oô·_x001d_Ä+_x000c_‰J';~à_x001d_­_x0017_Â'ëï_x0012_ƒÿö·1ÕÆIå_x0006_àÜTfë5CÉyÍ%Á33Ð-‘_x000e__x0001_Jë_x0006_oa“àŠ—ð~É_x001d_	oò2e‰þ1_x0013_Ýï|Rýo€„_x0019_—xË›ã_x001a_p]Ž¨±Ÿ—Ä¼_x000f_—¬O·òU×Y‘Å	_ÛBÃ&amp;§b'š÷ï_x0012_b¾Ý_x0001_±_x0012_</t>
  </si>
  <si>
    <t xml:space="preserve">_x0005_F`¬øÉ+R5|_x001b_„™ý°™_x0012_	ÄÅ«ª=$.ž?¸c•DjoÒßŽ¼áˆ²²¿6ìN/ô_x0001_ÿ×°^V8yÔzO&amp;™aI_x000b_c²Ì—ãÊÆµLZíyŒo¶Ï_x0017_ÝTVûCª®_x0005_ú´þ¯·V[Øøð_x0015_D¨t„8Ñáäî¸I·iq Žë8e¢_x001f_0ª_x001a_„vàò_x0014_í_x0019_û‰nz¨=V‰‘&lt;í}òR³&gt;‹Te_x0003_Æ_x001a_s_x0003_¼;_x000f_Í¡V)d8_x000e_kõqž3lü_x0004_™-™Œ±Øv k_x0018_(aY</t>
  </si>
  <si>
    <t xml:space="preserve">°_x0006__x001b_Ñe³äúÃ</t>
  </si>
  <si>
    <t xml:space="preserve">;Ãç­_x001a__x0003_±-ÝïMÜ</t>
  </si>
  <si>
    <t xml:space="preserve">_x0002_äøÞ&gt;_x0019_UÌÃm–Ç—Ö_x001d_x¹_x001f_î/ÄØø_x0003_VÑ1_x0001_„°ü’œ÷Ü_x0018__x0005_Î_x000b_Œg^Ç»?YÞ_5r_x001c_¾[‹hÊ[óï¤Ë‡‚½_x001b_+ò_x0012_¬º_x000f_É_x000c__x001d_{›ø:i^&amp;L_x001e_§Ç;]Ú</t>
  </si>
  <si>
    <t xml:space="preserve">»D°äaÄ&gt;Â ªÔ¾‚MÿkÉìÍÇ|N_x001b_ÁË!›u­Q—±ã‡£r?&gt;ÞcCÄÑ_x0003__x0001_ÈwÆÊ='É[Á_x0003_"Ã_x001f_v[O¶_x0013_€­cÈ+z_x0018_'æ¿®_x000f_Z_x001c_=õçjÚ*›iØT:é_x001d_DÎmô¹°Ë$É—'Ühæ9lÉ4_x0004__x0013_—G¸ÝÚð)ÞÏ 8äIKû+</t>
  </si>
  <si>
    <t xml:space="preserve">£ØHá£_x001d_&lt;ðiÙ?¥ò9¼ÿàk\rp*("Ç</t>
  </si>
  <si>
    <t xml:space="preserve">íþ_x001d_­W”°Ó8ÛŠK_x0008_"áð¦ÂðSê$'¢z¬[%Ru¸iýo8Ýjùæ¼Êð_x0014_Ý_x0007_`·”ž&gt;Œòˆáð(BÉ ‘ãJo0{_x0016_p9yAeãËEø˜×</t>
  </si>
  <si>
    <t xml:space="preserve">¸K_x0017_^ÔU¡k©ÇÁ‰˜xS^J¹Ú‚ÜøÔN;_x000b__x0006_W_x0019_3¤²m{Ø_x0008_~ˆ0T'QCÿ_x0005_nOÊÙ7_x001e_[BûïÝàFe_x000c_Ð_x001d_@ï¶_x000c_:_x0012_lh{)_x0008_ŸyÎY…Cô —£4Â\¯O’elVî&lt;Eêð¯÷_x0005_@·_x001f_;­;þèY–hH”»›­B[ÁÉfPÁ7“_x001f_^’È’ _x0015_ºÅ3îÌ•î{Æå_x0011__x0006_´ö_x0015_Ÿ_x0008_51ÇŠ|µ	¢ªî\ä_ Îµ‚Ï_x0003_ã4½b´³ä)½~5×¶ÌMX`.™^_x000e_ÞõqùíÑØR.E¬s¦</t>
  </si>
  <si>
    <t xml:space="preserve">Â¹5_x0003_•;G7)&lt;_x001b_ÕŠ(a*y"_x0015__x0007__x000f_ÈBˆ%†EâcPÈ¬øJ_Ï÷OŸZæÏw‘šxè_x0016_Ý€'±´_x0010_5Ñ×T)ŸäÈ&gt;”Ë_x0011_Ü_x001c_7	_x0016_„ØÒu©v</t>
  </si>
  <si>
    <t xml:space="preserve">¤ª×'ô¹/_x0015_¼é¥_tñ{kz)Õ[Þr!æï.OŽ¦Ã²_x0014_T†â?_x0013_roY²×Ä|""#Á™•W_x001c__x001e_EâkæèŒÂHK¡¢¯_x0018_</t>
  </si>
  <si>
    <t xml:space="preserve">íçÚ»þ)Å)[&amp;ËPÎ°¦¯xã×G÷Û</t>
  </si>
  <si>
    <t xml:space="preserve">ðO)i_x0015_(Xh‘6_x0012_ö½#þ-_x0017_CQ];±^&lt;Òšö_x000b__x0006_ ½_x0007_Žk¸šN ¢ ²é‰:õ_x001d_kƒÁãìÕ1ÏsúÁÌy	_x0015__x0005__x0014_%* ‰1Ï¼_x001b_€kò›[¼µGdlÞf/ç`Â°Zü%_x0003_Y</t>
  </si>
  <si>
    <t xml:space="preserve">Ó_x001e_¥÷âH_x000c_ù•¹k\kìÅGz¤¾GáŠ9Ztù¹‹øs_x0018_aƒ;×O&gt;E.ˆ</t>
  </si>
  <si>
    <t xml:space="preserve">Â@miµÂ›çhN=_x000b_?i‡À3üÿ¢éÜž—Õ_x000c_µa8_x001d_…_x000b__x000f__x001b__x001f__x000e_J³ˆ_x001a_ˆÒ_x0018_{ubiÿ8Š¬Y/ºEÍV_x0015_„L._x0014_„pëäYÖ:L&gt;_x0013_íØ*óHáyˆD€w@!½ò€&amp;mÙ‚fÕ’_x0001_6a¶‚äX¿útÓVô7¥HXØ_x0004_ÒôÏ—¢Uµ"Öp·_è­”q_x001d_)8çÃ·QÀÒ$0¾„_x0010_Ó_x0018_äŒ	¾_x0011_/ÕC¡/U	_x000e_OŠÉ’Á–“°¤ˆæQ‡ŸàÊÈ_Sc½_x0007_VªSÁú×`º|J@6éÁ‰´IÓ{_x000c_%¬ˆ˜oñn¾ræoòz7rŽF&gt;~â}°lÅ¨„_x001b_Ë…ñBÄ™!£’u	°aauºKßœ‡zý…ƒâyõÕâ_x0013_7$ªŠï¥Žw¥SÐ_x0016_ûþ¶a|ç_x0015__x0019_K+¼°A&lt;ºB4_x0011_•€©tŸw_x0018_ªnêI¹*9­–|Ÿþ&gt;uJ˜d`1B5Ä¬_x000c_ä'Õ6w§¿ß~|âª5¤.ä\Üù_x0008__x001b_Œ9_x000b_Æ_x000b_½tBXRprëŠ¢Ö_x001f_U¹‹ÍÈ_x0011__x0014_›b¹¿bß–_x000e_Í`d_x0013_“_x0006_¨€…÷!œU×T_x000b_="‰R–‘?_x0019_u•¨†å-Tü÷°«_x0002_à°‹R.*õÂÎL_x001b_yÜŒÓ~ ³”XàŒÐ¾û_x0002_PTkLèÓ‡½xu&gt;FÒˆ(Qï„Ì.‚&lt;N(¤_x0001_áaÿ_x0018__x0012_Ñ#¸_x0012_súù</t>
  </si>
  <si>
    <t xml:space="preserve"> Ž»YÌ(_x0003_…dz'_x0003_û©uL­êBa	–¡ÈÒ</t>
  </si>
  <si>
    <t xml:space="preserve">£‰¡®XËÇ‡k|=±yñÌ@§A</t>
  </si>
  <si>
    <t xml:space="preserve">´’e)t±qÇ¬0k	ÉVb¨v=Yã_x0019_©q4%I‚btg£-A?¢]Ù"Ã_x0007_Æ_x0015_LƒŽf‚X¾é¢‡á÷&amp;@¥9ääÏó0!ÁÌüD˜ÏzmÔ6±‚˜_x0003_ÿØªß</t>
  </si>
  <si>
    <t xml:space="preserve">|Ž­ r¤LaT1¶“	_x0012__x000b__x0008_.ùÚ¡p\c×t†«˜_x0001_·f¨Œýœh]s¸¨$ì¤OÙ…75â'õs_x001f_äHéi6'FñË_x0008_¡Ìo_x0006_8ô«L¹¦ÛPíýºœôÜ%æ[Y¾¤wÈ_x0008_çÐÌWi]Á|•îT_x0010_kŸu‚ŸOÖ÷ŒÔ_x001b_¢Ü#g»/Ÿ_x001a_Ð=_x000f_J}àöMawÖÇ²ä¿r…PÕ8Q_x0006_ö‘Ñj_x0015_$ŽˆgæFðŸCê³Pf?áâu_x0008__x0017_Éå/tfeDÓ_x001d_6š=•ac6-¡à_x001a_E¾ÎžÇ¬^±Û_x000e_¢ÈßÆ·™*A6—_x0014_JóÅ_x0011_oõxÁ{êa³Ôä/hwrhqNŽ¡øU_x001f_×/·ÿÏ/iþGXsÐÃ”^ž"{í „ÅK¸i_x0011_w_ÚÛ¾X`«X_x0004_ê	ëÒµ!OmnŽ†a_x0018_$R</t>
  </si>
  <si>
    <t xml:space="preserve">YÌ_x001f__x0014_l…h¬„Û0|Ñ³œ:=Ž_x0006_í08"_x0003_š•"¿ÔÀTd4Â_x001b_ŸrLbÊÛ1ÿ?PÔ%cý</t>
  </si>
  <si>
    <t xml:space="preserve">-)ÅL_x0006_IZ`HKûãè\r¶$_x0005_‘öõ¡Ô&amp;r_x001a_œ_x000c_u_x0002_ìÃ½Ð</t>
  </si>
  <si>
    <t xml:space="preserve">}+e W/ƒæ†^9p_x0012_jîw¡_x0010__x0006_×«ƒòûÃ_x0010_ð_x000f_ƒ…s_x0012_5•8fÔúùHb§ž‡  ’‡!!é«KüÄéa®_x0016__x0013_¯ã?›l¶PCç€_x0011_C|_x001b_Ë†¹\d_x0015_BµpQÑ4°.S6_x0006_ _x001e_l&amp;y—…4%ø¹Q‹ã¥Â_x001b_æ</t>
  </si>
  <si>
    <t xml:space="preserve">_x0015_-Lî›¼ê˜_æ`’w·_x0018_ß¿¬sUv_x0011_²z_x001d_ÈÎ°k{;àð_x0017_­1¡_x001e_i²X_x0002_Æ pš'_x0019_˜Þ¿ñq»ÉÁA4!¥ZR)›ùFë‹ª¿ÞmmLHL_x0005_¾”Â-_x000f__x0015_ˆZŠ4Exùû_x001a_Bƒ	®*1ø¿_x0004_ÚŸG9‡_x0013_©_x000e_u$F³ç¢©_x000e__x001c_„¼X_x0004_ÅV_x001c_ÜÉ‰;Œ_x001e_)_x0016_-H“v¶Ú_x0004_$Pû_x001c_#²Wº$_x0005_Ñ_x0006__x0018_¹ž›-_x0011_ |V[ýÁ‰¥@_x0004_¨Âs•Î9_x0019_ò»íÀêbï_x000b__x001c_”-ÒÒvææÉ`_x001b_”“Až_x001b_²J¯ÍôÌ_x0011_q¤U_x000f_Êgà‘Œ+_x001c_„îRòY—Òi*CÚö´ZûC–</t>
  </si>
  <si>
    <t xml:space="preserve">%_x0003_)_x0010_+_x0001_Â¨&gt;]4˜ÉU6¥˜#çØ_x001f__x0010_5òÎgŸž_x000c_Ì2&lt;PEU—_x000c_áØš{Ý–òƒ_x0010_97œQ¢þ¡_x0005_N8þ‚_x001b_ xÏS­¡5à_x0004_´O¬ëÛCÚ°7¨#b"_x0001_û_x0005_ÂÞ…ØŒÙGë_x0011__x001a_¿Ÿ_x0010_W2_x0014_m•âJ2µ@¢_x0012_	Ý‘!då$YjÎß_x001a_LiDÒülM»˜·–*&lt;_x000e_d‰Q;ÖÔo+’u=D_x000e__x0003_šýsy_x0019_1õ%±|ðGWçþˆÖ”ê¡©Ye_x0004_ª#‰3MËE}2…Î0_x001c_b]_x0002__x0016_k€§Û*"b³¿lÖbëÝ_x000f_ÃÍä0«_x000c_SF°´Ñ¡M_x0004_ ¸ÔÇ¿å·úÉþÉÅÔx‘-1_x000e_lÇ(4´ƒ¤_x0016_</t>
  </si>
  <si>
    <t xml:space="preserve">k¨?VNº_x001b__x000e_Ý _x0018_É&gt;</t>
  </si>
  <si>
    <t xml:space="preserve">Ï]ÎÞõ%G¹}ceû_x000c__x0016_Ó±è@èêI6_x000e_¯z"¤e_x0019_fdD_x0007_x¦jÂn_x0008__x000c_ÅBö+Ï«^\/_x0004_(SÏJÚ·xôB	Mcã_x000e_âDÿÐ¡JiÓ_x0002_Gf£çåÐƒ_x001c_$Çˆbãk6/ŽjîÄR=ìÎH_x0003_=Ì‚"¤|˜_x0012_Í¨äóÁ[ ú“xákÖM_s_x0019_Ê4M±þ@"æaD“_x0010_ãré§m+zÎw½ EŽ	Ð˜“´hæÞQ{Ó_x001a_ýÚ?òBýÒº“Æ_x0014_%o_x000e_¨íäû˜ôØkŸòÜ-‹H‹M&amp;s)0ñ“RG\}vÙ¹ªånÎßQÛéà#</t>
  </si>
  <si>
    <t xml:space="preserve">õ_x0019_*šÈË</t>
  </si>
  <si>
    <t xml:space="preserve">ì‘±(#{!_x000e_w_x0002_W¹×q@Ôz’=_x001a_N¬‹“_x001e__x0003_Âš^\	ÂU¿+îö_x001d__x0014_Õ¶¥ñì_x0006_è˜L¡ç=œz;n5_x001a_Ïß#Z\lA_x0008_z_x0014_™</t>
  </si>
  <si>
    <t xml:space="preserve">©óõ¸ÉJÉi_x0006_ôX_x0010_þÁ#Î_x0004_Ì¾CrÊqNv²~=\ÏüF8—lùÊýsSâ‰QÙ$)IU¿Äï¨¥˜0¹Ö@_x0001__x001b_?Ô¾¬_x0010_3³jc_x0003_µ.</t>
  </si>
  <si>
    <t xml:space="preserve">p·+‰_x000c_</t>
  </si>
  <si>
    <t xml:space="preserve">t+€më¬Ø”z{Ø“€d˜æ_x0007_iÐ/Z.4_x0010_mPt ðiPJÕ•ÉÕü%Ê¿.ÿd¾kõ_x0001_¾®_x0019_«-_x000c_;›ïré_x0007_ÏytE_x0008_ø56fÍÆ˜;­xävÆ_x0012_Ýð'</t>
  </si>
  <si>
    <t xml:space="preserve">»àb;:wZ_x0018_âø_x0019_ßˆ_x0003_;5ÏPŠq_þ_x0012_lÿ "‹À$Œ_x0013_¯èïzm½ù ñm7Õ_x001c_(À</t>
  </si>
  <si>
    <t xml:space="preserve">)_x001f__x0006_±ytÓ_x001e_®&amp;ŒN¹=·_x0017_£ã°¡ëÚÂV_x0012__x0018_øpŸ³+_x000f_Ô›»_x000c_™iñL€f_x0013_ÐL˜gP8_x0008_	_x000b_›­_x0017_;Ã’¤ @tŸM_x0005_{;}“ž-ªå_x0003__x0015_¿ºí¬¼Øþ_x000f_Ð'¥õµ´ió4Ø¶+²©õ:°äœžõ9Þò‹@…¿£a`AQRá“5äŠò$­Ù–²æ_x000c_Ý®å·Õ2P¢]†_x001e_mÓ†?0_x0007__x0013__x0005_lé@¦û_x001c_d»ü\Ax$Žh{ÙJ§VÂ®›Ý#7_x0012_`gÃ^Qdñ^võJþµ#r©.2Ú(€ìÌ7Nk</t>
  </si>
  <si>
    <t xml:space="preserve">¤¦ÃuŒh SÍ‚tñpÏLæ_x0012_ÅÝ__x000e_ÑÑÔn»®NÉËOŸ5é_x000b__x0005_g}†jBg-EñÃ1Hr{9´rÞ´‡bÚÿO7_x0003_²_x0019_Ál_x0007_\¶Ïæq_x001c_n_x0018_£	_x0018_0)Úr– ñœ:êZÂÙÀ¡A3¯Å]H¢U_x000e_ø9_x0014_®_x0006_‰</t>
  </si>
  <si>
    <t xml:space="preserve">ô©ùÒ“L¶É_x0004_]®û@uÏŽdY)#›'’h´þ¼ß</t>
  </si>
  <si>
    <t xml:space="preserve">Í­0¼]€“A*NkÒÎ‰-@µ&lt;²_x000b_‹îÂ`Í¼KÐhZ_x0019_4^âU3å¾BÉcæÓ_x001c_eG\šP§_x0013_8_x0008_4ýä_x0008_|W?D£©–r·</t>
  </si>
  <si>
    <t xml:space="preserve">œû?MÏ–~3ºœÏÇhhûûì</t>
  </si>
  <si>
    <t xml:space="preserve">nŽ5àöÉ$_x001c__x001c_—µÄ_x001c_(¨î_x0017_˜£kÛ’7k0·_x0013_­CÞØ£a°J</t>
  </si>
  <si>
    <t xml:space="preserve">$_x0017_*_x0016_</t>
  </si>
  <si>
    <t xml:space="preserve">¾_x0005_Ô_x000f_ÒÅ)ìÖ_x0007_öL.À£ÜšMD´Š·à…ø_x001a_N\Åa© ­“È²_x001c_&lt;XÌxû…ÅÀC‰õEá¯é2_x001f__x0004_Wnö²_x0011_8I&gt;[IN ‡‘š+.á^­²–K™›j¾Ì_x000e_`±_x0014_ØAü»I”_x001d_³_x0001_		÷@ißðS®s™(WÕ˜ì©ï{+_x000b__x0019_íU£*ñ*_x0011_[x_x000f_(n6X´î¤ý/_x0015_áw"Þ¾qå(ÆÀL_x0008_{D_x0018_!¹H7‰M4™K‚Û`óü…[n¿pgË9W_x0008_‘?*ú/_x0018_¼ù?P„º¯ûµ_x0008_Á7I§k|ü:y©—r©Q€ôý^_x0018_}¥_x0005_¾”Â-_x000f__x0015_ˆZŠ4Exùû_x001a_~ _x0019_ÑÌúAµû&gt;yHÚ¿Ý“eIsú_x0002_0(¥Bz™Þ÷_x0006_„U7_x0005_ßu_x0017_\ªýÂ—Ò8„LžÞi&amp;ö^dë$cÌìjÔ¦m¯æÍŸ_x0001__x001a_î½j«ÀñÏ¤±­¯·{ùœøº_x0012_¸_x0001_´Ù§_x0005_£÷_x0011_šô‘jÃ_x0010__x0011_ýú” É«ï^ø$àÞ¹ZÕ_x001e_'U@_x000f_Núî‡Ê¾Ò</t>
  </si>
  <si>
    <t xml:space="preserve">õ”_x0006_“L1§›[Ÿ®×éo°òÇ_x0005_œ '„ûÛ¶</t>
  </si>
  <si>
    <t xml:space="preserve">t</t>
  </si>
  <si>
    <t xml:space="preserve">ï_x0008_MûÐ|¢!‡j|_x0004_¢YT3'úÖ{žÑÃ•“Ç&gt;_x001c_äœI‹_BëhCÆ•ÓÊ{æ°}¦¥ÏŒ‰h_x0011_ù«LÃ'Öv_x0011_ÝÖz\ì_x0002_|M¢•3-·~w}ŽƒmM_x0013_‰Bf½_x0007_âZÛa#“w_x0010_äúÖÒô@ß "»OxÇd~ðîÀE1¦_x001d_m_x0019_oŸÓ_x001c_°Öù9ÂxAm_x0011_T_x000c_¨õ_x0008_®_x0005_FezÏ+€—!þhOÓÜ¢­Â„š˜…•XÊ‰Ø›Pi&gt;b_x0004_/ýz­Â_x0017_ýÉÿäzI3½‰^s_x000f_H-&gt;ìPw</t>
  </si>
  <si>
    <t xml:space="preserve">_x0003_b»p›‘_x000e_iŠÑ¯›5ý$#Ã_x0007_&amp;*Ö¯_x000f_x_x0013_lÄ'=Jr[Œ‘_x0011_&amp;è_x001a_ön_x0001_ðÀë•’€'¢ý÷lÛq„/&lt;4Q</t>
  </si>
  <si>
    <t xml:space="preserve">¡:ÙhrïAÑ©¸+¤”Ÿú</t>
  </si>
  <si>
    <t xml:space="preserve">cWK£_x0004_TâÉ8_x0017__x0007_EŸ_x0006_·*ÝÍø§Çk¤_x0013_÷·d¢^´*x¼š+Ì¬_x0017_pé˜˜_x0007_æ_x0006_ƒM“W’Á5ABÑ§h\Ä« m_x0012_aÂr7uÜ_x0017_“ŒV¨jHÉÖtƒÂï_x0018_*Ãò_x0007_ÇH†­eûˆñ_x0003_^‚”§vúÃìü…êEO÷$Ì®_x0013_Ï.?µ†xBè=ãîm…ì˜WUÀE}©_x0007_¦ÒºŸŠ$&amp;5a8ó¿îçy_x0002_Å«è¢_x0005_Zã§¸¶2_x0008_³gþ“µ\±„Z</t>
  </si>
  <si>
    <t xml:space="preserve">g]Š_x0004_è_x0003_0p“„?íx_x001f_±v__x0002_ùÂô—Gü—Ì)ä(f…û¡_x000b__x0008_ßÓ´ˆÍ_x001e_ÄÊ×H÷úæ_x0010_¬Rþ_x0017__x0007__x0005_HåÍp_x000b_ÇjÏ_x001d_xè@_x0007_º_x0018__x0016_èN^I©è0íw¿_x0019_ƒ_x0016_N®</t>
  </si>
  <si>
    <t xml:space="preserve">ô°</t>
  </si>
  <si>
    <t xml:space="preserve">_x0007_@×%_x0011_’¸èÖ_x0005_"`­%™Ï‘´0®ØÌ×	K0½bÆx2E¶Ý÷‚M±å–5_x000c_À;Ú_x001a_$(Y@†‡GÿÉàL)Ð“H•.váœ_x0001_M¼_hC.å3_x0014_gI£C_x0007_l	ëk)	˜_x001b_É]iþ_x001b__x0016__x0007_…Ùc(´èžwA[A_x001e_q‚</t>
  </si>
  <si>
    <t xml:space="preserve">_x001e_•Ù¤ÙÓši)_x0017_¸I</t>
  </si>
  <si>
    <t xml:space="preserve">tz3_x0014_›qçÂ4Ð¶=™ìŸ_x0001_2Á_x0017_³LX½¹sþç˜¬­Ö_x0007_fj0–ù'Ë§½&amp;áý</t>
  </si>
  <si>
    <t xml:space="preserve">è_x001b_¹¢FW&gt;Mã‘Q_x001a_‘Þœ§‰e|Úï]&lt;³•-2g&amp;XÌ!]¾¨j_x000b_yµ.]x•S¦ÆŠ²€&amp;½D0uåø-®y3†IÇ×Bö¿¥&gt;™LÚä CDR.4 ù†=2_x0004_Á…_x001d_p_x000b_4ÕO«_x0008_í6½/H_x001f_jì¶cI_x0006_Qáxpg=Bâ_x0002_A8*©Þ_x001f_ÈTñÂÄµ¢¶(_x0008_Ž_x001f_MEœlûì_x000c_ã' ga_x0005__x0011_‹&lt;Mw&amp;_x0016_?-@90eÔÅ</t>
  </si>
  <si>
    <t xml:space="preserve">›¼«88¤M_x0007_ßØÄYQ®“ß‡_x001d_ûs_x001c_Î°ü_x000f_m›”ç¸'Ë×ýé_x001f_³ò$Lõ©þ</t>
  </si>
  <si>
    <t xml:space="preserve">y9¶t</t>
  </si>
  <si>
    <t xml:space="preserve">RÜ{–_x0004_IÒd"Çòäf`_³Qx¡d†_x0013_žéä$&amp;ëåµOø_x0019_éã^Â&gt;r÷1¾_x0018_€h´‰‘L´_x0018_ÿ ÆÍê_x0018_rþA(Æ…Wz¬§K=®|g;€f.¢^PŸ™ƒ†…Àñ©•—fp_x001b_´ ‡^ž%_x0012_‹h_x000f_;9k¹_x0004_AS½’v_x0010_á&amp;:_x000b_Ñ´§”=Ê5Ëù2àc_x0015_ZåÞŽ2Ùkí‚áå 0!ñÆ_x000b_É›—WÕÕ£2ŒCý_x000f_ËVðXµ‚L1&gt;_x0015_Æ_x000c_XàÒtäæ\?_x0015_¥î_x000c__x0016__·DY</t>
  </si>
  <si>
    <t xml:space="preserve">_x0015_Ev_x001e_QI&gt;¹¼³½¼°_x001c_iÅŒLG+ªª_x001c_3Z”_x0002_</t>
  </si>
  <si>
    <t xml:space="preserve">lÌý_x000f_þÚ_x0008_¬_•‚lÀ²”i&lt;=¾”‡÷_x000e_–þ_x000c_æôÂƒ"‚ieƒ!è§ížPè_x0003_ùjç4vÿÙJ_x001a_¶ë-÷†{.S_x0011_ðõ_¶¹PSÂº4ëÕbxojñE_x0004_Ø¼“_x000c_ào_x001c_£ë‘_x0010__x0011_ðÊdåC_x001a_M=•tpM!v`µ—«_x0007_†›</t>
  </si>
  <si>
    <t xml:space="preserve">_x000e_À$›äû\ˆ_x0004_¢mßº¼¨_x0011_\øÆ‘Äðgs†°JÕÒÐ†_x0016_ñ¬ Ë{a2x6_x0017_%_x000f_ð˜íA	8eŽ*àxõ*±dËÐY_x0006_Néùi_x0013__x001f_sf¾£qk_x001c_</t>
  </si>
  <si>
    <t xml:space="preserve">½Q¢ÉÈíêUº’²Rwæâ°_x0001_P|Ê_x0006_Ù_x000b_ÐÈeº_x001f_´Ž2B×æô_x0007_N+5%z*£[BŒ}œ4ËÍ»~ _x001f_I\ŽÖó¼V¼ÆµÆì$¢f×ï¬àág™µ§_x0002_+C¤úbÊº‹Î=f›Uu_x0002_æÃ]²U	l_x0005_h·Æ¾b`_x0010_Ï+­ñ$©¡Å­_x000e_Š}K_x000e__x0012_Íu\~Áq</t>
  </si>
  <si>
    <t xml:space="preserve">`}*èU3(9~ŸMƒÖNh _x0018_W?·_x0014_ß†’nú©\—j_@ýt0I!F•~I*CoÝ˜EŒ‚ðÛí_x0015_ÏE»Ý$Pâ“_x001b_Óƒ'BÚìgÄÌ_x0013_ñ›µÈe(»–}Ýt_x0003_“*ï‘_x0002_Q_x0001_Ïa</t>
  </si>
  <si>
    <t xml:space="preserve">	_x001b_`_x001b_·Ç¼Á_x001c_fhrM_x0011_ ;OèV‹?%\úŒàQeÁ_x001a_bÀ²’öVFu+Nd.©ú`²†Pààæ&lt;_x0002_ÎïX/}¯D®Ià âÿâL^"&amp;€_x001f_ÿÄl_x001f_'ÌÄ#…9{\Æf[²G—yÉ‘æãUËæ$k-•Á†%·¿Õ¶è_x000f_B9_x000b_iû±¹_x0003_åX_x0003_ÎìÉ’£•Ùoýnû©€UéU_x0019_RJíþ)œý‹MGH¡_x001f_</t>
  </si>
  <si>
    <t xml:space="preserve">œú¡</t>
  </si>
  <si>
    <t xml:space="preserve">ß=Iæ­%:r_x0010_ÅÄ*HÑ£¿wø²&gt;Ä(¿-o^v:ú_x001c__x001a_j~•«_x0003_™ïS$é°ÆN3²_x0015_G_x001e_Û_x0006_ïK_x000b_Þ	(ŸÃ¡õŽ°íçM¤ŽÙ$_x0012_</t>
  </si>
  <si>
    <t xml:space="preserve">;â‘</t>
  </si>
  <si>
    <t xml:space="preserve">±_’g_x0012_•‹_x0015_'§tVì ÝúÇFÕ€|´~kKD&lt;ÚF«L_x0003_¢Oò_x001b_Q¬B/NJ_x0018__x000e_;'’x_x0005_$ºóS¦°m_ˆGgô–qÝ0¯²Ÿ®Ô_x0011_ãþ•_x0008_Ó?_x0004_­šAì	î_x000c_Ýdã_x0008_²Æ»&gt;û`_x001e_Ï%</t>
  </si>
  <si>
    <t xml:space="preserve">}†fœÃÌ_x000c__x0005_§¨É1xDùúÀßí‡54áa€*»ÎŠáÎ/¬û³ß_x000f_ƒÞ=•øV| ïXÔäNò(gÌÌ}×[ë×~¼ÈG!_x0010_XŠ_Œâ«_x0008_g AgÙZ¶'7ˆðÞëŸà«8-Öø	£_x0015__x0003_®vÉ_x0003_]ä4_x001f_ÂÉþ—v}á2²1ÇÝ_x0015_§¢_x0001_ˆT*â¥jØPJ4—žFf</t>
  </si>
  <si>
    <t xml:space="preserve">8cÅ3žrl2æî¬•_x001d_ CÕ…_x0015_]_x0001_gmR:ãŒÞúˆ_x0019__x000b_-ÉMˆeé¦ˆ_x0014_¼4èg€²_x000e_¿H{dšTŸ]_x001d_é†E_x0014_¾IÞ_x000f_“p»+2×</t>
  </si>
  <si>
    <t xml:space="preserve">M²4Hêÿ¡ôÑ¦L:M02S_x0016_Uâ 4[ÓrK_x001c__x0018_Xc®¦p</t>
  </si>
  <si>
    <t xml:space="preserve">˜*Ÿ—òn#&amp;»Ú$ {8àÈõæ_x0019_… ãgOo÷</t>
  </si>
  <si>
    <t xml:space="preserve">Œ_x0012_¾ÉjŒÙ_x000b_</t>
  </si>
  <si>
    <t xml:space="preserve">i@úñ÷Å™ŽõË*Ù%‰Ê˜Æž;îÞÃvæí#xú[í¡°*ú¤¹|Jîqhÿ[Ã|Ú|bÖ—4%Y4B©ósg˜\Í‘³áXF_x0017_C³Xdö/²Oüê^¿¾dð©¿ø9;¹~É_x0017_&amp;ð;&amp;</t>
  </si>
  <si>
    <t xml:space="preserve">ŸWLæçÔã_x0015__\¨¤…¼d2d$_x0013_‰_x0007_Å	›o$¥ŽDÛ¾’î&lt;ä6m¬H@Õ€î1¶˜¦¨@kT_x0012_…_x0002__x0004_›B_¿_x0005_ZÚ¬‚&gt;ä„*Ï_x0004_Ä_x0017_nD</t>
  </si>
  <si>
    <t xml:space="preserve">a_x001e_Û</t>
  </si>
  <si>
    <t xml:space="preserve">é³è1_x001b_­à_x0005_Yžô³;¸…(±›_x0001_õ'Ö7DÌgJW›^XVlaTÍÜ†ê›_x0019_¼ä\A¸‰_x0015_âb¯0_x0006_áŒb_x0002__x0006__x001b__x0015_ßŽ—E£ZF_x001a_Ò~ogMeDÓ_x001d_6š=•ac6-¡à_x001a_EL…±ê)¢È9YTp_x001e_Óµp_x0011_N¨šÜXþÈ“U¯s˜¬_x000f_È(Í¥X_x000b__x001e_Gšõ!¨Ú_x0018__x0018_ó_x0011_£š)</t>
  </si>
  <si>
    <t xml:space="preserve">”8_x0016_g'øª¸=Ž_x001c_‚ë‡_x0002_­:!éŒ¶U_x0010__x0017_&gt;u‡e_x001d__x0006_~Hª°•Zí_x0013_ZèŸÝ7_x0019__x0012_Ö•è_x0013_¾ï°_x0014_I÷Z_x0015_W“npóA³‡d!¡zøÝêÂµQ¡ÝîsdàŠÙd‘‰pQW{±%Y¬?¥_x0012_êõsÐ''ï*waE_x0019_f_x0019_³5_x0017_vBíØ¯Ë_x001e_Æ&lt;`D(Þ¢éáµj'w_x0017_Æ4yížh8_x0002_ _x001f_gñ"iùy;Îk[ÀgØIÖ{U‘+W¬ú˜XcDøÂ²P‚J¤_x001d_bÆ?_x001c_ÈÁÌ§=|[ÿ	è÷\_x0001_þiéå_x001a__x0005_S_x001b_‹_x001a_\`&amp;©±~&lt;Úœ9_x0010_ÿ¼z°ÞOÂe¹ðàŠwþäþoÝd_x0015_ÃŠ.Ø‚ÒãB</t>
  </si>
  <si>
    <t xml:space="preserve">_x0014_œZó¤ÜÒç§öo9ùF”_x0007_kD8©Š¼É¹Û{_x000e_TŒ|ó¬¦ûÔ_x001e__x0014_Á#Ñ?_x001e_H”#Fvuë³ó¹eX‹ò_x0005_æ¢[_x0002_©~YG_x000f_m~øÒNXœÓ“5T_x0004_ð_x0011_h8n_x0010_b_ìÝ›ý_x0012_0oÛøÁÏªš|Y*¸_x0003__x0005_ü­æóõÂˆ6Ø~ov%·ÿ/}(_x001b_¦ùØÇ…VBæ=-f5Cì6ç rwhæGcºLÄŸYÐ~Å</t>
  </si>
  <si>
    <t xml:space="preserve">Q©0½•üä2_x0001_OpoDc_x0012_¡_x0010_AV_x001c_›?Ct÷èòD_x000c_sw_x0018_Àâ_x001e_²P×y^6\ŽÍ§’eXA_x001b_1Q³ kÄJžë³Ù™§i_x0017_Ë´m9}A/¡ééÇÏ_x0008_Ø_x0006_K8_x001b_:è»_x0006_3	È¹_x0013_â2¤_x000e_¨</t>
  </si>
  <si>
    <t xml:space="preserve">” C#üaìÂ	_x0015_×_x0005_w`Ç›A‘$B¾_x001d__x0012_½CbP†f€_x0001_v”q äàAbŸÐ_x001f__x000f_¾Ð_x001b_x{H¦‰KZ—™Uáx_x0005_?eOË</t>
  </si>
  <si>
    <t xml:space="preserve">Sö¯ý_x0019_î£Ð³D6ª­ªá)_x0007_–èçn;</t>
  </si>
  <si>
    <t xml:space="preserve">(+j_x0017_ô;èS@”ïyº¥úKÊ²A9´ÊyÞÕDûW.UÛËÚ~Ç:f&gt;!_x001a_Ã/_x001c_†p{_x0006__x000b__x0014_®¶‚ì±‹â_x0019_«Ê¾ŒYPúUê_x0005__x001d_ºm_x0011_ŒeÊÊÅ~Ž_x000e_í@_x0017_ãt¸W¤`_x000e_4~Ó2_x0006_ÓŠ[—[ºÍ&gt;_x001d_×¼LFŒ~íÁE”\_x000f_ÐPþbi¨l_x0016__x0010__x0019_ï ÍB³ë G_x0004__x0007_ÔâhÊO˜_x0016_ˆá_x001d_</t>
  </si>
  <si>
    <t xml:space="preserve">¯T/P›_x000c_‘U.ŸyDPÄùUó_x0013_^¬Õ04L²_x000f_=sÀu¹_x0013_ZÇ~dl›ë_x0002_ßPGôdJqP_x0013_wÀL#</t>
  </si>
  <si>
    <t xml:space="preserve">P(ýÞ4±h:}œNŸd%éÿ)|Þ“°žÏhó’…_oX#”y}¹@_x000f_:OÆžº&lt;ž_x000b_ió_x0006_µÜ~i9_x0002_âˆ÷~•AØæ¸KÛ_x0007_j9;`_x001b_Cýn‡#Ê?_x000c_£ž©¦Ç½</t>
  </si>
  <si>
    <t xml:space="preserve">}~XêAc|_x0005_Ã"éøI–â']yGñšO6Õ(X‚§k¯ó_x001d_€™_x000c_‰_x001f_µååêQ?T=Ø_Sj”};_x001f_KÙp’:_x001a_øý-àuø à_x0017_k5Ó\ÉÂýëNŽE¾eá¾;¤ï7`µ q‚Ù:©)û°Ù5-VwÓ@áÔHÏA×ÇDÚ‰iðº_x0005_BŸÞ·JÑîXDÖËn:gšî@=î_x0007_I1÷îÔ\ïÇC ÚÒ©œî_x001d_â)_x0013_?=_x0016_^çÁ(_x001a_ärì_x001c_ƒ@wb¼ó¼_x0001_ýÜµ¿Œ</t>
  </si>
  <si>
    <t xml:space="preserve">ì„_x0011_µºkÀß´Nvú_x0003_Ÿ¦ÄÄöQ/ñ£_x0004_‡“_x000c_'ªˆ#/œ¤9_x000c_ö™Q°e$y_x0001_äIºì</t>
  </si>
  <si>
    <t xml:space="preserve">uàFYJLž‚…E®ËØ[/óØØÓ¿¶éiÉ±¶ŠhO.</t>
  </si>
  <si>
    <t xml:space="preserve">	ÜÞ½Ü“ª«½_x0003__x0010_œí®²Le[è9h_x001b_ôr_x0017_ç–i×ý´S;_x0016_¦ß|cY’ÖDO|·ô[Q®_x000c_Œ9_x0002_aÖ_x0004_à\{èÒ#™ºŠ„c“ö­_x0006_æÛÁ¿–à_7LÓre/ê_x0012__x0014_‘_x001c_Ä£_x000e_x•4_x0018_.Íí^_x001e_ó_Æy1k§§_x0004_„_x0018_p</t>
  </si>
  <si>
    <t xml:space="preserve">{8J_x0007__x0017_¶s_x0016_R»4DN¸ºpMù?NËôÉÏ</t>
  </si>
  <si>
    <t xml:space="preserve">_x0002__x0008_bÚ_x0019_YáÊàz_x000e_½–C¡k0JÀúgÈd¸C®WA|U_x0017__x001e_bž_x001b_5žÏû&lt;ûù„êë:”¦ˆ_x0002_ÏêIÔ£Í&lt;Ir3åó®_x000c_"DÙè÷u”'7Óà_x0006_î_x0002__x0015_½¸M¡5&lt;žß¸_x0013__x001e_ZH.T_x0004_O_x0004_€ž•ìŠ_x001f_›‰€^&lt;Éõ“*_x000c_¿µÌ_üÝt_x0013_ZÙ)?+</t>
  </si>
  <si>
    <t xml:space="preserve">wÌ_x001a_ITF©Äµmê9ã€I—3=â·ZÝˆŸ_x0014_D¢£Üõ$_x000c_‘ç¢_x001a_Qêáà|iºéþ_x0014_šŸ_—Ü.×¶Ëa!_x001b_¹_x0019_¨ÎNæc±b¸C¡„hç\_x0010_Üõ$_x000c_‘ç¢_x001a_Qêáà|iºé_x0013_6@²Gêäž</t>
  </si>
  <si>
    <t xml:space="preserve">„ó"Ç_x001c_Ah/W_x001a_/VÚÞ—ÖŠ¿2TB·:¯³Œºxð2§+2¬&gt;e’_x0017_øpg+&lt;{¤²wß§_x000c_˜®—[ºÍ&gt;_x001d_×¼LFŒ~íÁE”´fö)¼Y³	á~à_x001b_ÔŠ¥ÑðT_x001b_z+ÄúYãQÃòÇþ{_x0005_þÔd…wÇºæÝ¹ ó_x0002_žÂš(.øÜ_x001e_ˆgI_x001d_Øt—å_x0011_x_x0015__x001a_EŸVM?¸ºrtý_x0011__x0002_I¸1:¹_x001f_®Zq3ÑÈÝ/¤“ÒŽÄÕ*…–Üâe_x0002_­fr6 _x000b_±kÑmNIè_x001c__x0005_µ2hã_x0014_ñ_x0004_ndTfÅ³¬2QF½~¢_yÎKô½Œ"“_x0016_&lt;‡Iò_x0013_Z*\Â_x0016_Ç=U6VðÑF³ð›²_x0018_©Jf:¥Ü7“PÝ4žšpM—[ºÍ&gt;_x001d_×¼LFŒ~íÁE”mÚáæí_x000c_I[B­]Riq~ÕaŸ¨sU</t>
  </si>
  <si>
    <t xml:space="preserve">"Ë_x0004_ê¶Í9÷*_x001d_</t>
  </si>
  <si>
    <t xml:space="preserve">¯T/P›_x000c_‘U.ŸyDPtíi_x0002_Ûîœ‚˜%_x0015__x000f_=ä_x0002_°)ØÌD!|Sì^iLÑéñE4]_x0010_8Ä©_x001c_Ív‘&lt;_K‚Çâ1…‘žIÇ^_x001f_ JO&gt;_x0006_Šæ[€Ž¶Îza	¥gÂBCÚ”‹_x0015_-Lî›¼ê˜_æ`’w·_x0018_öË_x0006_=ÿÈœéð×r_x001d_*VD‹j“È–¿#›_x001a__x0003_Žæö5²'¸~Î×²Í=þ~.&gt;%ÓƒvVœ‹ùlÏvKR6êŽ	¼À|~¹Ù­ÓR_x0014_~6õk8\J</t>
  </si>
  <si>
    <t xml:space="preserve">aúœI0_x0002_Â›_x001e_8uûîÄ_x001f_"_x001c_¹+_x0002_xŸ„­Düšv6\ÀüÉ°1VOVÖav_x0011_ó‰/W?^üÑð´wÀFP¿¡¶ÐŠÒ‡¨w_x0015_=ç;îË_x0017_z™_x000e__x0010_­_x0004_¶™„žje‘_x000c__x000c_ýw‡	ø_x0017_¯2È—ô&amp;˜¢YZ÷ÇkÁ‘^_x0016__x001b_ žØy“HÀ¡_x001d_ïä_x0013_Îñ_x0014_]_x0012_™úKHzðÛç55†_x0018__x0004_vF¾@x&lt;Ò­±ƒ§Â³+‹·_x0014__x0001_ÿPZ</t>
  </si>
  <si>
    <t xml:space="preserve">»l¼x¨ö—ËGï¤_x0005_«_x001b_R¤ÂjØ9¯</t>
  </si>
  <si>
    <t xml:space="preserve">“l·ASñÀ»|RÍ‹‘’;Õî¦›&lt;´†_x0006_ÐÞ…Æ¼_x0013_ËØ_x0014_õ_x000e_²¤#çmTnJS¿ºl‚5’ÑÜóH_x0015__x0015_F6ä_x0017_DG_x0019__x0003_ªq®´¿_x000f_a•\YeäFg_x0003_šœÆ®È­\_x0010_É¡"0\ËfV4+{rZ¬Üï ßkÖÑ_x001f__x0004_E8ã~`e›!_x000c_Uº8vÀ‡_x000e_•¹†²tÚ8´j«´_x0011_è?¦_x0007_»¯&gt;PôëávåŸåü_x001b_¾êµùƒ“Á÷'¼«8uáQÍ(†®Ñ†_x0019_¾VÍ“Ïv²¼…ù_x0001__x0016_¤îÅ †Í_x001c_À“õ¼&gt;D¢:Ô»_x001c_´ŽŸ…ºßç×.7”i_x0019__x0019_ü_x0010_åÒv÷âí_x001c_+áA_x000e_+€F¿~_x001f_¨”¥»ü§ø¦£¤•‡_x0008_$ƒø-Cœ_x0004_¿/Þ.b9Ï1÷îÔ\ïÇC ÚÒ©œî©ºŒ9Âv_x000b_‚£¦w$#_x001b__x0010_˜Ê_x0010_r’’p$mH:¸;ÑF÷_x0019_¿_x0004_Mõ_x0001_A(;_x0015_è5ñ·î=nÖ‘_x000b_yàÂ½´ºÏG%_x001e_F²æ.„¤‡÷¢ÐL_;­ˆ‰O~f×Tk°É_x000c_‡žú¤º_x0006_Š_x0018___x001e_©W­ŽÅ_x0016_•¹¬üW¾2!/¶»é»&lt;œ_x0003_	gz_x0005_€Œ`/àc_x0017_®ýP_x000f_³_x0002_g¸¢l5Ã_x000b_œ^ì óý_x0004_}µƒ¡_x001d_HQODv4#¦</t>
  </si>
  <si>
    <t xml:space="preserve">èÄQ_x0012_·ÂjÅ·¶_x0015_VN®?úŽO ßL à1÷îÔ\ïÇC ÚÒ©œîâÕ</t>
  </si>
  <si>
    <t xml:space="preserve">ÕÞnŠT</t>
  </si>
  <si>
    <t xml:space="preserve">¿ò]žÅJ_x0003_ðãläyê!õ`Ïâ˜9à_x0008__x0003_žâVy_x0007_„Œ_x0011_øQ</t>
  </si>
  <si>
    <t xml:space="preserve">#_x0014_NW[€E_x0012_÷ª»|nðÿjêÑ_x0004__x0018_Û“°dGAëêFS_x000c_i_x001b_µ&lt;_x001e__x0007_m</t>
  </si>
  <si>
    <t xml:space="preserve">¹¡¹ !ç Ä(@Ô=øu&gt;-Èº6R1l÷?¨îPm‚W¦.(ÆS_Þò­»¥ú¤¶{¡ðÑL¶QiÛ_x0011__x0001_ßáq»âÙ}„´Oº}ý³</t>
  </si>
  <si>
    <t xml:space="preserve">³Üýz5«u¾c&gt;bá;ós]”%–º6Y)£VÑ½_x0010_Î_x001b_×IDÅ3‘_x001d_¬ç_x0015_„æ¾!{ýÍÜÎ""´¨°­´³ßÝ­¨/÷|(¥yÜ_x001a_@30c6	_x000e_w%y_x0005_!ÙÄ‰ä_x0003__x0005_HŒ_x000e_–_x0004_³&gt;&lt;°£wÁ°v(8øœ|¤áø_x0002_›¦ÄlÈ«L?[Ð;_x0017_8ðYpïýÁ«H¾GÑ¿?Ä®ˆƒïžÍÔUÌf_x0005_Í•Þ~ÉJÀ¼ÆJÄÅ÷E1ŠdîŽláÐIŽŽŒtðc_x0001_RÆ_x001c_žó†fHðIH–+û÷ð¸í»_x0010_ïBFÔïÓ‡ðâ:á­_x0011_Ÿi¤¯É_x000e_õ¼ƒ‡_x001a_gËhUÎ=fpzòÑzÞ;@_x000b_!1½_x0018_=‹=O b†„ë_©cMÜ±Eý_x0018_è_x001c_–m*º°Ìòð‹€âBnåÝ öï_x0004_</t>
  </si>
  <si>
    <t xml:space="preserve">nþWÿµÃ_x001e_‚_x0008_I%×E&gt;_x000c_Ò5uê{ÿØÅój ÷“ÌúÓˆÌòb±</t>
  </si>
  <si>
    <t xml:space="preserve">xEn˜`Q¬_x0010_Æ±w€’Ú™äÈƒŸc_x0018_f&amp;Ijg¼ÿÑuøæÛ_x0016_fÉ</t>
  </si>
  <si>
    <t xml:space="preserve">i_x001a_^Xóà_x0018__x001d_&lt;°{å</t>
  </si>
  <si>
    <t xml:space="preserve">°_x0014_–úïÅLçKµÈî_x0017_yU4õC`èÐò™“¸Ý¹äØÜÈÓZ£bëØþ­_x000e_‰Šp¾ªÈ_x000c_e_x001e_5PXÈ¶MÑàX—_x001b_6^ãhBcºF¢·ÞËç ¤…_x0011_Vƒ_x0013_V!±_x001e_)_x000e_¹nº²€³_x001f_Ž_x0013_—ð‚l_x0018__x001b__x0001_.FˆwRÁªíE¢l#@³Ò_x0002_A1êƒ@_x0008_Î_x001e_…5ƒØ_x000c_VQ¸e„ßonñü.wv</t>
  </si>
  <si>
    <t xml:space="preserve">ßøE€ÛÐHßÏ·í¸Y2_x001c_ÈWøi]x‡</t>
  </si>
  <si>
    <t xml:space="preserve">D_x001f_ƒ¹Ñ_x001d_æg_x0002_’&gt;_x0001_³_x0016_E²«F†ØP_x000f__x000e_Fiój$Jå_x000c__x0007_Xy_x000e_&gt;•Eñh“»‚¶ü†`Ã_x0018_æ°_x0018_¤m?_x0019_g×—Ú'_x0017_3Î÷‰ö1^QI= GÜÆï_x0004_“¼Ä˜#_x0005_‘</t>
  </si>
  <si>
    <t xml:space="preserve">N%L_x001a_@©_x000b_ßÏ(—ê6âœ¥¦£ë.f_x0013_·…?º]wD‰œ”¬Ï°Ðþ .@BŽ_x000c__x0017_9kÌ°ãû¬g:mc#PŸêYñð´5w&amp;I¡W:©LÓjl_x000c_Áq¡_x001c_xÇí¶_x000b_‹cø~Ê³ó_x001b_Üì¦ ^£‰_x0016_¡¿_x0014_yÍwKzÍù™áìÙr·tqRÌ\ÇÍqKó0ñ‹x_SK_x0016_Œ-²ÌÎ¤Ö[ƒ8@‘›}¾ºþÂ î_x0012__x0012_Î_x0014_Ç´ò×º_x0014_Ó·0ÕÃ¹</t>
  </si>
  <si>
    <t xml:space="preserve">¬_x0016_a¬c]t~À0úÖiO×ÎMýMû…_x0008_P¹„_x001d_5à_x0007_&gt;øÙ_x0004__x0010_¤3uUƒLê_x0002_à¤¼_x001c__x0002_ãÏ–9{™_x001c_ÏQODv4#¦</t>
  </si>
  <si>
    <t xml:space="preserve">èÄQ_x0012_·Âj´½7ÝUêÈ_x000f_ýE£hÆ¢a_x0004_1÷îÔ\ïÇC ÚÒ©œî_x0018_TËÌs[@D.Î~LA‚_T2_x0002__x0001_øJã V„X¨__x0018_÷¶_x0012_žâVy_x0007_„Œ_x0011_øQ</t>
  </si>
  <si>
    <t xml:space="preserve">#_x0014_NWDùÞ#oZø_x0012_5ª_x000b_&lt; ._x0018_©ÄÄ_x000b_½9}</t>
  </si>
  <si>
    <t xml:space="preserve">ëÜð¤YFi_x0006_2¤_x000e_¨</t>
  </si>
  <si>
    <t xml:space="preserve">” C#üaìÂ	_x0015_×˜4_x0016_"ËkWÅDÝ-ß_x001d_ƒ(§¨Ë7Óƒo¾_x0002_°_x0001_9ZÙÍ_x0014_kŸçÖ2wðdÇ¦&amp;Ömäh/æjD ý«õ5­È_x001e__x0005_|SÓ£©_x0011_cÇzŸaÀ®=‚«_x0019_Û_x0006_Å_x000f_Õ#R@PÛ_x000f_ð_x0016_\·:ç._x001f_ñ®Ap_x0001_ˆÌÁ‹ÕÎÊ„g±/Ê_x0011_‚ƒëS¾IHS#„ùÃµzOŠ`B_x0005_R®´"âJ”_x000b_Cr =e˜[èˆ×P8/7â¶õ: &amp;ïÔ(‚9@¦dªÉ_x0013_ÍôÌ_x0011_q¤U_x000f_Êgà‘Œ+_x001c_«_x0019_¼Z´u¨AHlôÙ›&gt;ú_x001d_‚Ž°I_x0010_ÉJj’¥0_x000c_@_x001b_Þ«</t>
  </si>
  <si>
    <t xml:space="preserve">ÌnzçÈX&amp;Âkµ`‰O.k7PK_x0018_j¬3í6.nX‡ó¸±ƒ2Éëyh15ÉÍlXJc›lë–Ô†™_x0014_d;AQÄ6ApÚy2ð_x0015_w_x0016_K3‰h/œÑ9#´i_x0016_+l</t>
  </si>
  <si>
    <t xml:space="preserve">ùÈ%ÿ²=ÿ%ÆHC=[qæüº_x0014_¯§_x0011_Ã¾yzÊ!ÒR_x000b_€Ÿ?7_x0008_V^º‚Ø _x001b__x001d_Dv_x0002_¤˜8"B-#W/ƒ’ÈÁ“µ¦_x001e_ŒzÓ©É}¹_x001c__x000c_\Öy_x0001_EÐmÚÏH¸ÀÞ=5ø_x0019__x001d__x001d_¬_x000c_“Ì9à›N_x0007_eþf‘xŽ_x0007_;îüÖ­ýùt%à^œ[¸ÿÄ6«…à‚zÌ-|I/"©Éu±a‡{]Ð´‘ÖAŸœ –Mm«wœA_x0007__x001c_i_x0014__x0002_9ÓV*Þ&amp;íÀzPU¢À&amp;¡T=]º3_x001c_J¤—’'à</t>
  </si>
  <si>
    <t xml:space="preserve">_x001d_òñö_x0008_ÿÐ¡JiÓ_x0002_Gf£çåÐƒ_x001c_€î%kb _x000e_|–”&lt;z_Õ€‰_x000e_¥dQ\‘ëûíŽ×¬2_x0010_ß›­ÆøEV</t>
  </si>
  <si>
    <t xml:space="preserve">_x001a_hCÈl]3º{BÍfú¨ñß•_x000b_îÑÛ1e0˜_x0004_­v&amp;5iÇ_x001e_	N¢ÑÀ+^Bßã˜!??`®Ç~Yù_x0006_V;è—#/_x000e_Ê½6³¬LÝ”	_x0008_q6îk7Ü _x0018_ÏŸs_x0011_îÑUì_x0008_ã³_x000e_§é_x0006_H_x0019_~'j:ëÂlÊòÝ_x0014_Ë%#)ÙÄ¤Ïö_x0017__x0005_¦¥ÏŒ‰h_x0011_ù«LÃ'Öv_x0011_ÝWä;í‡_x0006_ì/ð å:T2ˆ¨ºjÆRRJ½_x001e_.7Äø#nàDÞ„&amp;ÓUoGcŒ'_x001f__x0019_1x91¥¼wÓ_x0007__x0018_ià#?f"OÙ€_x001a__x000e_ü§‰'_x0005_t	7@#y_x0015_€µž/”í6L‰™¸¨GTðJTqFœ’Ø™øØF“°m¿¾à_x0018_ºÏIlbÚ¦’Ž×ë_x0014_ &gt;„_x0005_Ìˆ‡ìˆ_x0016__x000b_OÑwk»†|)DÃ3¸’ÆîªÊÕy</t>
  </si>
  <si>
    <t xml:space="preserve">v_x0003_Ø_x001a_ÕvÎ^Áýy_x0002_¶`¾­ˆ&gt;ìPw</t>
  </si>
  <si>
    <t xml:space="preserve">_x0003_b»p›‘_x000e_iŠÑ¯¿%rª‘jÖ_x0002_†˜²ÄãÅ¾ÄÒúù°Î74ÁïúÊÏcÄÊ49±ºSL__x000b_’fP.ösŸ_x0015_ž@¯[PÚBè#q.B_x0013_À`J«Wj	×pvÒƒAS_x0003_”´jKžÐ</t>
  </si>
  <si>
    <t xml:space="preserve">L…_x001a_[(o’—í¼3‚xZšÚiP3ÒÑ_x001d_âð›^¼¦_x0001_C«ËàÚÒôû‰8WÛ¥}_x001c_¤¶{¡ðÑL¶QiÛ_x0011__x0001_ßáqëÑ_x0007_º&amp;’ _x0013_]RxÜ¯¿3l°7iq²žª®ú=þp±ùX5ììõ÷"nÍ¾pP;½Ô¢ï¸™—ÁÅ=Kô_x0006_„Q¸SLŒÇ_x000e_åÉÆº;SOú.EÀ_x0018_„Œ‹;ŒÕŸKXû ®‹_x000c_ø€óâ3</t>
  </si>
  <si>
    <t xml:space="preserve">iÃà_x000e__x000e_þu¤Á(Iã¿a_x0004_µ]ï‘ž_x001c_¦&lt;e˜'C^²–i×ý´S;_x0016_¦ß|cY’ÖDþxµÀ_x001d_‚çõ!;{_x000e__x0018_{ô°#Â ý¬7óî³sÃ¾_x0015_íf</t>
  </si>
  <si>
    <t xml:space="preserve">™v_x001f__x0002_—_x0014_&gt;hjŽ²cÚ+P_x0019_³ýÆMîAÇjÚK¬P2Ö—±ìéWˆµ[F?_x000e_Êp=</t>
  </si>
  <si>
    <t xml:space="preserve">#	ÊHë¾6!ÙxfÖbŽn#è¡3®¥_x001b_!ñ¤2ã©Ì¡14ŠÊM„9'ËÕ„_x0007_Óû&gt;ZqÕ»ê(`_x001b__x000c_“ž®_x000c_œ›OšË</t>
  </si>
  <si>
    <t xml:space="preserve">“‡"·|Â…ø7Ô6êßx\ñ_x0003_Ü¡_x001e_ÒQ”Àio„ý_x000b__x0010_&amp;áÍªN¸0N²úC¢œ&gt;*¥_x0007_´w_x001f_Î—äHïIæŒ?\’Ä¬_x0002_û”Ø&lt;±_x0001_‹Ë•ÈN«o”P_x000e_c_x0003_ÙgKs©0s{Æ…_x0007_h1ˆj¤a0C@_x0008_Û_x0004_j1²°70XÕLõá­½tÑÑ:%ß&amp;˜ö@ÅŠ_x0011_M_x0006_øÌ&gt;</t>
  </si>
  <si>
    <t xml:space="preserve">4`þwTÎÌ/»JÔÁê«¯®Æ¹4}¡«6ÁNâ5Í#”F¥‘öN©¼ö!h	!¨¹ë_x0004_/ÆÙØÏ25‡ï]_x0008_TxÇ|ÿØ½r$_x0007_¸i%y†Cq¨u4¡_x0001_ÑFn¢œíJ=s[Fv“†¬Kla*\CHg6ˆ;¾´Ø_x001f_ñ®Ap_x0001_ˆÌÁ‹ÕÎÊ„I¦™‘_x0018_Z_x0004_•ûaô©Ë…£ã07ïz¾&amp;Ø»ÞÕò_x0016_’GýI½”ãc_x0012_]Qé4R_x0006_‡­Ð_x0019__x000c_Á_x0017__x001e_–FÃóHì UuŠÒŽÎ3‹_x001d_ù_x0001_í„~ßR_x0004_Ô³wøŸõ_x001c_$™Y)Û¼Š2_x000f_N_x001d_o_x0018_Î¢Û'kE}_x001a_‰›_x001a_ÙÚïþ²œø_x0014_ý_x001d_¯-ùZÿ_x001a_Éö_x000f_Ñs]I¢ý|ÒÕ£o´Øu‡Ñ‰_x0008__x000e__x0006_ñK_x001c_6ä7º&lt;_x000c_Ùz3tÀK WY_x0012__x0014_V_x0014_Dfäë²P®Eu±êâ_x001e_óð?î¢Šš`œƒ$”vP¢/SòAQ_x0015_gß˜¸=_x0005_5…sIo»fÐÃ­u_x0016__x0011_×n§š´úÙèÌ_x001d_§kR{€µ¢R_x0007_w{PÖm_x0013_b_x001a_8`÷W³^øŽ¯_ˆ£ÎÄÙhøe?qÕMŽÂd6U®ÒÖ&lt;4-¨Æ</t>
  </si>
  <si>
    <t xml:space="preserve">Ï_x000b_†þØT…àDÊ	K»_x000f_Rc3k^h_x0008_¸H –(šÓ§©LÇþû¥#F2àççº-FáK&gt;yI|ëàÂÕ</t>
  </si>
  <si>
    <t xml:space="preserve">·_x0010_^ÓJü_x0019_„-i_x0004_wlR3_x001a_®+_x000f_–_x001f__x001b_Âª÷~N‰Ä4V&amp;x_x0012_±ce¼UÐ_x0007_’7ÓBUP_x0012_(€ƒª²„ƒRã_x0019_6È¨Ó‰_x0018_wÏ’0˜ûúJ_x001c_²y#_x0011_&lt;Dò¥ÔÏÞvç´Ý%_x000f_îît_x001f_÷_x0003_&gt;Ñ†_x0002_wŒ_x0018_èvjlC_x000f__x0016_’'h ¤1 _x0017_+=›«€ãd”GñÿÈæF_x000f_®|¸ôÏVß-_x0003_!¬f_x0007_\—©ÕI</t>
  </si>
  <si>
    <t xml:space="preserve">r“È'ù</t>
  </si>
  <si>
    <t xml:space="preserve">Pm–£i;iŽq¬°_x0011_ÍiÉ+¥_x0003__x0004_¥l_x0012_°B_kß´A~tê6"3</t>
  </si>
  <si>
    <t xml:space="preserve">ÿ«d·Ø”—€eUÝÍÁÐ]‹¤ºdjŽƒ_x0007_îÐ…²PlXÍ;‚‹0¨êÌtÎÄ_x001d_"NùÝµL_x000e_SG</t>
  </si>
  <si>
    <t xml:space="preserve">ôº³_x0014_z«÷_x0007_!ápJXò‹zA mN"×ä_x000c_¬(]P–yykó_x0010_xµúË"uÝðˆ_x000f_¾rukbÖEhu&lt;-51ŠÚ&lt;|ÍmbÀK&lt;ŸÑW?^üÑð´wÀFP¿¡¶ÐŠ%Ì3*T_x0016_ùí_x0001_ç_x0019__x001c__x0011_3UˆþÚ H»”êËa_x001a__x0015__x0019_å2_x0010_¹_x000f_fZpÓ§©Zh_x000f_Äm€ílU¤¶{¡ðÑL¶QiÛ_x0011__x0001_ßáqô_x0016__x0001_IÿÈÛã&lt;»Á›Uuâü[ÿ_x0001_èIWÕo$ù_ÅPqž_x001c_õzÆ–\~‰/_x001c__x001f_Â_x0017_òeM_x0004_ÓKý_x001f_Ž+_x0015_0ýlÂ”±_x0013_1šF!Q2­¤Û áãÔ˜æ£uB-õ_x0007_Ž*·_x000f_úåÄ[`e_x0010_‘·JÍù_x0004_«¸6™XðDâ_x0004_qq*5~D•“½…à‡UiÅçœ –Mm«wœA_x0007__x001c_i_x0014__x0002_9ÓV*Þ&amp;íÀzPU¢À&amp;¡T=]_x001a_|/]uÝ^‚_x001e_àÐgäuÆÿÐ¡JiÓ_x0002_Gf£çåÐƒ_x001c__x0012_Hå4Cò"H?d8d•¾Ù$›Ú‹Ô„¿‚¢B ^#_x001b_É_x0014_6ÿ¯pÛö_x001f_‹à-S*jŽ_x0005_´NY_x0006_·à©‚Ðá_x001d_W&amp;a¤¾½£’ûmðåÝ|J_x0017_‹øD­‚ÀEöñ³ð„?ï¸ÈAƒ_x001b_i—2”_x0002_êîå¹é¯Â_x001a_&amp;?&gt;£šÖd¿¼íR¼Fú2(h²óHIX`Ï.tTËçÑÄhôB¨3jU</t>
  </si>
  <si>
    <t xml:space="preserve">¢_x0005_ÜBS6¥€_x0003__x0018__x0004_‚_x000c__x0010_nóq·»è;t9OÎIó”_x001d_yÊN4_x0015_QePó_x0017_ç6†_x0015_TƒH?uvó”Ò’ÏQ}tÕhRzž	¯¢=ºžž¦j&gt;ôËƒ_x0018_9:Zô™—‰Ä_x0016_D4Ý`jQä_x000e_¬»8•Cg9G-”Y_x0004__x001a_ŽÀ*ñ*_x0011_[x_x000f_(n6X´î¤Œžš€</t>
  </si>
  <si>
    <t xml:space="preserve">T¢ñ©_x001b_[3k³ë_x0006_ÀœÓ3¡3]j)€jÿ_x0010_éÔ…[n¿pgË9W_x0008_‘?*ú/_x0018_ÎÐV_x000f_ÎÂv´8/UÝŒÿ5`Hˆ6O¿Ì¾mŒ Wo_x0007_Á"=3Êç_x0019_¢_x0006_íŠ=O@LÃÅ8_x0011_…à&lt;¦_x000e_ññø…V%ý©_x0005__x0012_ãÞ_x0014_</t>
  </si>
  <si>
    <t xml:space="preserve">ªûÆƒpž/˜	ÙÅØ1Sƒ@“Z_x0007_c_x0005_VlV:v×k_x0016_Ç=U6VðÑF³ð›²_x0018_©Y_x000c_?–…[¿¯%ea_x001e_cçg…—[ºÍ&gt;_x001d_×¼LFŒ~íÁE”„ò›:â_x0003_²žJ#ÑeÕ[dÁ×g¾_x0002_{£iÑ¨?Iµ»lS_x001d_</t>
  </si>
  <si>
    <t xml:space="preserve">¯T/P›_x000c_‘U.ŸyDPï@oØQ¢Ú–Ýâòlo;*C_x0015_’÷ý·~5ÃoíÜ3²³_ÕŒwêüóþ_x0015_š_x0017__x0006__x001f_ˆÃ_x0012_QÏ¾b™nMR_x001a_%_x0004_ánã“#„_x0012__x0014_ä£b‹_x0003_@r•ºh2£_x0013__x0015_-Lî›¼ê˜_æ`’w·_x0018_EåÏÑrw™_Uu:_x0004_•\öº_x000f_Ó_x0016__x001b_]ô'îÖ‡®¿£ùÛ|_x001c_ãq_x0013__x0001_©O_x0014_lƒ^`Ûä_x001c_•vVœ‹ùlÏvKR6êŽ	¼À|~¹Ù­ÓR_x0014_~6õk8þ^ô_x0018_?à2.“iÍýÀ¸;ºý_x000e_[Q:lÝ1øë_x0015_-¡žbKPZõ_x000f_¾¤=°_x001c_%§_x000f__x0016_¥€`W?^üÑð´wÀFP¿¡¶ÐŠÒ‡¨w_x0015_=ç;îË_x0017_z™_x000e__x0010_­0%«_x0010_kAœÚDî«_x000f_j¾_x0018_‡Í_x000f_ç*/²‡š_x0017_š¾×h.vªº…à&lt;¯Ue_x0010_CzT</t>
  </si>
  <si>
    <t xml:space="preserve">^-ÖXý˜_x0016_¶Ûfø(£åC_x001c_e_x000f__x0018__x0004_vF¾@x&lt;Ò­±ƒ§Â³+‹·_x0014__x0001_ÿPZ</t>
  </si>
  <si>
    <t xml:space="preserve">»l¼x¨ö—Uóòáàäª}A&gt;7</t>
  </si>
  <si>
    <t xml:space="preserve">n¨Ž|¨…µ#"j&amp;_x000b_ø‚_x0001__x0003_OuO*/‰* ;_x0001_Yê-U;_x0011_¬_®×Jæ§_x0012_Ÿð´åý‰ñ_x0011_bBò;€|úxni_x0010_ÄºDãÍB°‘ª&gt;µ±=_x0003_Q7m2?Óe_x001e_÷k‰]Ìüêò/uV¬sÒ€½±›y&amp;Ì¬À³"hº¼I_x0019__x001b_~\îÀ¬Þø;Á‹œw}_x0002_¸‰±ŒœïóH¶&amp;’Æõµ_x000b_6Žö×#ôÖ¥ÝÄ!¯ªÙ“§_x0006_¥å&gt;®-×n_x0006_ð¸ÑRò3_x001f_/Û!?mV÷lkxÛÞ</t>
  </si>
  <si>
    <t xml:space="preserve">ŸZ{áì{qØ¼*_·rwtÉ;O°&lt;[WcÊ¸_x0012_Žû_x001b_óõ</t>
  </si>
  <si>
    <t xml:space="preserve">AJ_x0001_ïé_x0001_®Öh¥</t>
  </si>
  <si>
    <t xml:space="preserve">_x0012_ÉP{¡ÎnHo4_x001f_5±±ü"†÷µ#ÊBš¹}è±°ÿ_x0018_ô_x001c_G_x0011_åW@ÝóQ	÷9A_x0003__x0010_UCxœóè_x0013__x0015_-Lî›¼ê˜_æ`’w·_x0018__x0006_s_x000e_%</t>
  </si>
  <si>
    <t xml:space="preserve">jD©fDþ½ò×Ù¥8ºÓÄçvÿ+}£_x0003_˜ªyË^úâQ</t>
  </si>
  <si>
    <t xml:space="preserve">9ò_x0008_¦_x0015_:\ù­_x000e__x0006__{7Yá&lt;ý_x000f_„ž×ö»&lt;'‹‰Ééï€{—Y®G£_x0003_YÀo_x001e_*	</t>
  </si>
  <si>
    <t xml:space="preserve">5úž˜LeÁïj•SA5-_x0015_×„</t>
  </si>
  <si>
    <t xml:space="preserve">à9™_x0006_Ï'Ÿsg^ou’Ó¥Rvp¢_x0016_Ü®Ÿùr7†_x001c_?Àõ¦%¯&gt;6bú_x0006_lÕrÂ</t>
  </si>
  <si>
    <t xml:space="preserve">_x0007_U	ÿôyo_x0016_„¡—</t>
  </si>
  <si>
    <t xml:space="preserve">A8IN÷$_x0015_í²—Ô&gt;9ô)äþä¥Ñ‡J_x0010_Q"ÝÕaƒPm–£i;iŽq¬°_x0011_ÍiÉ+Ÿ2CùltJWp‚Ö¨¶3é®Í_x0019_Î6(ÊêÁƒL4_x0012_Là~H§&lt;´*Ì&lt;³qÞ)Xo¼B_x0002_h¤rè_x001b_1|*Õ]_x0003__x0005__x001f_§ß—)Ù¦y_x0002__x001b_G£û†„_x0012__x0010_M_x001f_Ð˜øl_x001e_</t>
  </si>
  <si>
    <t xml:space="preserve">ò§¦¢šÒPóõ_x0005_PÊ¼N…ññ;×s_x000b_‘CæÑ§Îžúo£Oa_x001c__x001b__x0015_ù_x0015_ö_x0007__x0015_-Lî›¼ê˜_æ`’w·_x0018_yiCuÐl_x000f_:×c_x0019_´½_x000b_’ ½ÇÃ$Ï4Ðáà¿¡ü_x001f_÷02N_x0001_</t>
  </si>
  <si>
    <t xml:space="preserve">Ì*:ÐO•˜ Ow"ØO_x0004_ixy_x0001_OP_x0010_B¦õ&gt;JuK_x0012__x001d__x0006_ÙÄæ)_x0018_9T‰_x001f__x0001__x0012_:&gt;eèêpÓ]UKU›SÚRò`ãR&gt;S~)*Ú_x0018_Ÿ¾¯·_x0010_ˆHã_x0010_&gt;¯£ïŠ8‰®_x000f_Õ&lt;Fäæ`k¶Ð»ZçÏS­¡5à_x0004_´O¬ëÛCÚ°7¨#b"_x0001_û_x0005_ÂÞ…ØŒÙGë_x0011_÷Ì4¸_x0003_åŸÙNÒ`\¹!Zƒ_x0012_8¨Þ‘Üý"p"ºMŽv\žÓ_x001b_ýHÎ_x0019_Æ‰Çz_x0004_8Ê¸Œß*_x0012_¤•_x0016_Bç_!×O{¥q³Ž.¤_x0010_mó_x0012_[2i^´¶„O_x000f_À©^üP!·ð'V)5Õ½!àÚç7AkêLŸ_x000e_Ô_x0006__x0002_Á{_x0013_µ~¹FJ_x001a_Q"ƒú</t>
  </si>
  <si>
    <t xml:space="preserve">’vŠWgY'°‰l^ qÞÁD_x0002_Á£\“B1¨æåŸ/‚Ã|Ç_x001d_4æ[Ý*Þ_x0001_ˆH</t>
  </si>
  <si>
    <t xml:space="preserve">PS€°_x001d_µ8R_x001d_|\¿_x000f_J_x001d_~yïÛöF¹ß2KTqÂ_x0015_Ü©c\ñlçd@¡Á pÂ™Í!‡s4gçÌ_x0010_â_x0014_»-üiéƒ¨Êª</t>
  </si>
  <si>
    <t xml:space="preserve">_x0018_ü(	Œ¿@4×_x0003_é·ik(Žr§Ü^_x001f_	ô„™4ÙÆ6ÌiÛ§®u2^U¤w›uWd-kì_x0005_ãÚM	â!f÷|·&gt;¨D/±‡ç_x0012__x0015_”àfc?”ÿ_x0017_ûCÃ{_x001b_ÁèžÞ¦ý¨-êå¸_x0003_£ ec˜&lt;†“¢‘</t>
  </si>
  <si>
    <t xml:space="preserve">r5  z‡Ò±_ŠQ$2x„:rÌåó-—_x001f_Ž€´vûü_x0006_•íIýS0_x001d_@ˆØÀÆð5îOÒÃý_x0017_îœ€</t>
  </si>
  <si>
    <t xml:space="preserve">_x001c_°£Ò½ƒn–j$_x001c_ÿ[±Q£@F_x001f_L+$YðWæåí._x0006_@K–e_x000e_…_x0001_ê~ÙBN"íHwu"_x0005_3à	/-†ð_x000c_º½Ô‡ 5	ØŒ0r_x000b_ŒÔQ~ _x0007__x0004_	#©_x001e_þÖ_x001c_õGÎ»ãÊM_x0013_\Ú_x001c_o™-</t>
  </si>
  <si>
    <t xml:space="preserve">)å2¼iÈóˆrqøo/œ%‡BñwÑÌå_x0014_»_x000f__x0008__x001e_šñ¦Ç®}ÅÙ+êm|¨Ûtr'àãa¡_x001f_€àaÕ´êÔ»7µÍÕ_x0008_0f&gt;ó_x0010_P¼5ŒÏ—cà„²”²!ìLÄDÐ1½´_x0015_-Lî›¼ê˜_æ`’w·_x0018__x0014__x0015__x0011_ñËPöå	ë£	M=­_x0013__x0005_Uœhò_x001e__x001d_ÅÓk_x0007_˜G­Ï_x0015_›g_x0001_:_x0019_æ¤ç_x001a_£Ï#5/8éN‘_x001f_éº[Žø0eÔ”é„#»äêXêÎe¤¾_x0013_O4ÆªVgÙDÃ_x001a_dõºädx_x001f_ºáý¨¯¬_x0001_×7ÂADÓü‡¬2„nMr‘V"ë‡oF&amp;ù‚nìµ_x0012_é¸?ÀÆð5îOÒÃý_x0017_îœ€</t>
  </si>
  <si>
    <t xml:space="preserve">_x001c_°£Ò½ƒn–j$_x001c_ÿ[±Q£ä&gt;_x0002_WÎÛÐÀÆ®_x0014_óä4˜i3¼BÔ†».4ÄEñ:</t>
  </si>
  <si>
    <t xml:space="preserve">îí­×_x0019__x000c_·ô¦&gt;pîL?ýc´ÀšÒÞŠhÛO3;£ÙZ#„_x0004__x0005_Z¾ƒÂ´!ìß÷ýÝšübé‡_x0008_ï™³Ä´~‡‘T’8Ýê|—õ÷_x000b_¦C{ÌÅ¶K¸…Uå_x001a_(÷[ÈéVÖÉP</t>
  </si>
  <si>
    <t xml:space="preserve">xWP‰L-51ŠÚ&lt;|ÍmbÀK&lt;ŸÑW?^üÑð´wÀFP¿¡¶ÐŠ‰_x000c__x0017_Ü_x0016_ägÓ¿ÊÔKc›~÷ß_x0005_Î0•ê) _x0013_hèdÓZZî²_x0002_TÖQÞÈ_x0014_«aÛCš ý_x001a_±|ðGWçþˆÖ”ê¡©Ye_x0004_ˆ_x001e_{Ô' ûŠ¤â!56ÎP</t>
  </si>
  <si>
    <t xml:space="preserve">t_x0002_?ÂLÂ”èýà0ët_x001b_/8¬ù³ð^€ð&gt;ü:ÝpÆÀß&lt;h_x0005_[VÑÆ_x0014_!Ý@·8Ÿ‚sé)_x001a_[ºÝ¿š_x000c_Çð3ˆfÒß¢;Öå¤_x001e_wv(wT_x001a_y</t>
  </si>
  <si>
    <t xml:space="preserve">6&gt;BG´†U2Ó•cS²{ùéL£Yã®cR ÕÑüTÿ/Q¼²_x000b_s$”RDÆ¨WèºÛµÂ¿xÜ@.´_x0004_®lLš¡wÙ_x000f_pðöµÈHàV?PD-0¹þ_x0001_EÑÀF_x0004_B•àÁoû)yïbáÏ_x000e_¸¾i_x0008_óöÄ\cO&amp;	éÛè}Äs`]¶_x001c__x0016_%v¬ÎŸ°²ÜÜþ_x0002_x~’#5ÚÊc¢ÜŒ»%_x001f_ÿ&amp;&amp;_x0013_AF’æý_x0014_ýnQO—"_x001d_k%&lt;äã&lt;I$&gt;y \ïÐÇ¡·_x0011_ŠK¬–œZ3Ë91²Ï'îÇHØ_x001a_¤–ßª¹€—÷Ó _x000c_Ý÷‘Oñ©Èå`.¨òŽw"YõÛ¢½MÓòpD—[ºÍ&gt;_x001d_×¼LFŒ~íÁE”uËa™–²PµoÔð¦2$Ïöy¸_x000f_&amp;Aü_x001b_÷_x001c_°•è_x0015_!þÔd…wÇºæÝ¹ ó_x0002_žÂšfç_x0010_²UÈtÄÎ_x0013_.iÞMì_x001a_špW¢ïù¹géb¯</t>
  </si>
  <si>
    <t xml:space="preserve">-_x001c_‹P&amp;²íÛÀ÷T_x0017_]Ó)þGÏ^ãõÚ_x0003_&lt;ê¨þÆ_x000c_­_x0018_C~¦je xZ</t>
  </si>
  <si>
    <t xml:space="preserve">¼ûsã</t>
  </si>
  <si>
    <t xml:space="preserve">–•Æ£Û}í_x000c_C_x000e_á§°±¬Af_x000e_WLY:©p¯&gt;_x0004_‚jÁ=ñnN’ÚPü¬b“sV}_x000c_vÂ_x000f__x0008_3ÖFÀÆð5îOÒÃý_x0017_îœ€</t>
  </si>
  <si>
    <t xml:space="preserve">_x001c_°£Ò½ƒn–j$_x001c_ÿ[±Q£_x000b_ù¯Ä+ÍùÌK_x0016_x5NÝv	h¥²bÄìÑ_x0013_oY•_x001e_{ÌPpq_x000e__x001b__x001b_p¿lNi_x0001_OBkpßÙ}zÄÄuß…dq.êò Î0_x001b_¥8éæÅ_x001e_ú«§</t>
  </si>
  <si>
    <t xml:space="preserve">_x0019__x000b_x?_x001f_^_ÍþÞËž&amp;¶}ÊNœÍëWa_x0004_ëÑÏé½©Ç1_x000f_Ý_x001b_©_x0005_OÛu2³;ïŸÛ3×tû—[ºÍ&gt;_x001d_×¼LFŒ~íÁE”Á©è¯=&amp;ÌŒr_x0012_ˆ«è_x0014_)shÂÎ_x001e_WR(¬	Ý÷_x0017_Œî?¥ÿûYM·U¹û³Aþ_x0015_Æn_x000c_¶õ: &amp;ïÔ(‚9@¦dªÉ_x0013_ÍôÌ_x0011_q¤U_x000f_Êgà‘Œ+_x001c_€'!†ì¹NÍé…zµ¬õ~‰ø_x000c_\4n_x001c_iò6.Åm)§ÈojÌM¸sÆä†5_x0018_µŸøm_x0012_XW?^üÑð´wÀFP¿¡¶ÐŠÒ‡¨w_x0015_=ç;îË_x0017_z™_x000e__x0010_­ôË_x0003_</t>
  </si>
  <si>
    <t xml:space="preserve">F´š€Uyÿ“h†êPÉ•jmµ²×G_x0010_Š÷'_x0018_®šÏ¬ªû_x001c_a</t>
  </si>
  <si>
    <t xml:space="preserve">€š\½ÏÜv\_x000e_‚§_x001c_»¹+”æ5¨_x001d_¾Þ</t>
  </si>
  <si>
    <t xml:space="preserve">BG¿M†ê_x0004_à_x000b_á£\ë«žU9¤¶{¡ðÑL¶QiÛ_x0011__x0001_ßáqÀsú_x0001_CTª)k_x001d__x0007_Ô›Õ</t>
  </si>
  <si>
    <t xml:space="preserve">5ÀeH[=úKª-À¡¥xU_x001e_Ý)Öô§_x000b_qÇ&lt;ÕÚ_x0017_ Bþy…_x000e_@èæ³¨ì_x0004_›‰(_x0010_H_x000b_0ºK_x001e_B©þ¨#³_x0015_Â_x001b_…+ÓÕ_x0011_¿</t>
  </si>
  <si>
    <t xml:space="preserve">_x0012_ñ7Ë‘ú‘Öq—ã5Þ³nÕJ_x0018_öš_x0014_S</t>
  </si>
  <si>
    <t xml:space="preserve">u¼Æ¢_x0004_(__x0004_tÁ_x000c_r Tžá5#©bø»_x0019_~•_x0019_Å|øÁ±1Òˆ¶Añ_x0007_‘m1ûàÓ_x0017_™„ë_x0019_×Î_x000e_«K¯«‘A:¦`uI	’m“Ü_x0003_‹c_mz¢C…ÿûj0­w¾k±ÅT_x000f_;@W*rQÈF–÷_x000c_ðbZ…ßÀ„Þ‹÷Óâ95	Wô{¯³Yg_x001a__x0001_¥ñýÅ–„–X_x000e_õ ŽÆòþ_x001d_¨gd6NõJ—JO^ÿÑæ¥½-³w¤¶{¡ðÑL¶QiÛ_x0011__x0001_ßáqÞ*Ã:y-$ßû‰_x0014_c\Ž_x0007_ë¿.øœMïS‰œ_TÙ ]›aö¤ž¶ºp¾_x0017_½4og²øcùAv¥g^K]úì_x001c_”aan_x000f_§òî\²AQ&lt;_»¼[á&lt;65vÀywÂ’í¼ÏÚ‚ç©…FÎ#O__x0005_^Þ_x0010_¸_x001b__x0007_EÜ_x0015_âGµ´Ä_x0008_r?P¨1ç_x0019_«_x0017_ø'Ogá </t>
  </si>
  <si>
    <t xml:space="preserve">%MY…_x0002_bÌ&amp;&gt;_”ÑH_x0007_ã(eüuBÍ_x0015_³³AØÕN_n¶&lt;÷_x000c_+Üi¶Î_x0004_}0èr8…üÆ¿%ÕïÇð</t>
  </si>
  <si>
    <t xml:space="preserve">_x001a_£M.R5vÚ‡¿_x0019_"S”ZŸ_x001b_)6cÿôcö;ô</t>
  </si>
  <si>
    <t xml:space="preserve">_x000f_£J³_x0010_îBil'»·_x0013_17!ÁÇËåö~%_x0019_Ë</t>
  </si>
  <si>
    <t xml:space="preserve">C±±®_x0014_DeåJÀãz.Ãß^LìTÔ:¸m´€_x001e_%ö·</t>
  </si>
  <si>
    <t xml:space="preserve">©‰ìNXýð•(#³9ÃN/¾è¸ë(‡Û‘q</t>
  </si>
  <si>
    <t xml:space="preserve">T%]¿¬ÿ_x0001_i³œTub+‚Î¡Í’=«_x000f_§Yåù¼Næ¥WDž&gt;$¼m¦¥ÏŒ‰h_x0011_ù«LÃ'Öv_x0011_Ýç(§_x000c_Û¿_x001c_ÚÎæL9PðÔ_x0002__x000c__x000c_QÅˆ@™n5ÖôÿÒy3_x000e_!a_x0002_¨“Ë&amp;È–ñÍ’vðPÄöQ/ñ£_x0004_‡“_x000c_'ªˆ#/œ¤9_x000c_ö™Q°e$y_x0001_äIºì_x0018_G?_x000f__x001e_LH_x0003_OÑ³Ù¯U‘zÎu÷vp¿/G—u”¥ºþIÂ?‚t_x001e_Êå</t>
  </si>
  <si>
    <t xml:space="preserve">è2û{X_x001a_ýåÄ« m_x0012_aÂr7uÜ_x0017_“ŒV¨jHÉÖtƒÂï_x0018_*Ã^</t>
  </si>
  <si>
    <t xml:space="preserve">€6©eU³Üˆ_Åæ©ÛÌ3Ã»Ô­©_x0013_Í_x001d_¼8zC¿@Eþè!_x0003_a$`ÎðÂ&gt;›-_x0001_ð¸í»_x0010_ïBFÔïÓ‡ðâ:á­_x0011_Ÿi¤¯É_x000e_õ¼ƒ‡_x001a_gËhUÎ=fpzòÑzÞ;@_x000b_!(Úcµo;9Øa&amp;{[_x001a_”_x0007_¤«B_x0016_¸#©=$¦_ìOh1iæ_x001b_8ìÚú¾—©){”_x0003_Y¡*47nY_x0011_ìqÊ M"u­èÒ©_x0001_2_x0002_ðxPþÚç_x000c__x0002_î&amp;`EZº/®âÚ™n?•g¨_x0013_¢Ìò#ØóD“˜T_x0003__x0013_‚Ÿ¤Yd@¡Á pÂ™Í!‡s4gçÌ_x001f_ÝÖ+_x0015_²ëÓ_x0019_{	ýáŽ</t>
  </si>
  <si>
    <t xml:space="preserve">@_x001d_'8p_x0017_·îh’_x0014_œâ©'_x001b_Q€¤:’Øƒ=lz^’)étn_x000e_Ê¹…5_x0015_béä	ç_x001b_uŽ%˜P[x#‘áx+A;¹}ïçñÆ_x0010_æ_x001a_äÇF_x000c_-F_x0011_e±oB³¶@žÁM–™ß!Q¯!Vº³‚%¤_x0012_ï„w-í£_x001f_|ŸÝÀ_x001e_W_x001d_ûmŽQÇ…ü—O Å*ñ*_x0011_[x_x000f_(n6X´î¤_x001f_.¼_x0017_|ƒ1¼¼›_x000b_™_x0017_?&gt;n²öp_x001f_8Œ_x0016_õ©WNƒuÕ¼éƒsóYoçJ÷_x0014_;Ä¶—_x0018_ÓÍ"_x000b_K˜XÜ'—©íy_x001d__x0014_Z‚_x001c__x000f_^ØÙeÜ]]]&amp;Æ±'HOp#ãi‰Øwâ}_x0008_`Œ_x0006_„[_x001b_&lt;_x0017_^l˜ñaµy­XñAøKæ·Z^4_x001a_üHª._x0006_Lzç•_x001b_§3_x0012_[Ó‹»O1wÁ˜B˜ë§íqJbYcÇÿ7ó_x001b_.T$_x0002_s©ILÚò@Ò_x0019_\³L™_x0008_‹;n×_x001f_ñ®Ap_x0001_ˆÌÁ‹ÕÎÊ„vú_x0006_3ÕY2Òê_x0002_ðÑ`ÑIJÉ_x001a_º$ _x0016_ñï³p_x001c_u_x0013_9P«_x0008_…_x0011_ð²_x0003_„vt£Þé£</t>
  </si>
  <si>
    <t xml:space="preserve">¥_x0016_ï+€+›</t>
  </si>
  <si>
    <t xml:space="preserve">ëÚßÌÒ?²í±;þu a¥jd _x0010__x000c_ˆ	H</t>
  </si>
  <si>
    <t xml:space="preserve">èAF_x0001_Ú9_x0018_Å_x001d_ÇÑ˜Žz”À¢¹\{š[jÐq_x0016_í_x001c_ÍÛ&amp;£“€€6&gt;…á3®_x0017_½V^Ë	d@å_x000c__x0007_Xy_x000e_&gt;•Eñh“»‚¶ú</t>
  </si>
  <si>
    <t xml:space="preserve">Ã«/VN¿2þ`™F9æ_x001a_¥_x0001_?Ü6_x0004_¤‘Q}¶d¸%lšYÉ1Ä»Œ#_x0001_W8‘@k</t>
  </si>
  <si>
    <t xml:space="preserve">ÍôÌ_x0011_q¤U_x000f_Êgà‘Œ+_x001c_„îRòY—Òi*CÚö´ZûCØ_x001f_TÝæT»_x0010_–iÞ”Ê_x001c_ãQ`Œ¥F±¦7_x0004_•÷ÿ´`k¯¬DÁa_x001a_„°7_x0013_Æ½&lt;šÿÈFIÅ&amp;ŸMâ¼ƒ&amp;Ð6-aƒ~1ŠßÝ¬þxgÍç†c¤£—£F[C\J¡_x0013_Íè½_x000f_î+_x0001_ÿzUV_x0014_Ã_x0007_Qí ]ñuŽŠ”_x001b_c)_x0002_£&amp;[V¸­_x0018_Sx¯³_x001c_/P&amp;@_x0012_©›_x0018_]_x001c_O</t>
  </si>
  <si>
    <t xml:space="preserve">_x000c_)_x0002_A+‹·_x0014__x0001_ÿPZ</t>
  </si>
  <si>
    <t xml:space="preserve">»l¼x¨ö—_x0002_Œ©4¨S_x0003_ÛÈí;ÈY_x0013_Ø’_x0002_Ü"K{J2ûDO_x000b_É‚E_x0019_&amp;}:¡•:%w™Îë_x0011__x0001_B_x0016_PãÜ_x000f_r²hˆRN¶AòërK_x0014_ŒO_x000f_ã"ãŸ_x001a_ýå_x001f_½Ò[8pç–rÃ_x0019_Fgø¹†chAV™gš_x0003__x0016_…îÞM«`Ú¢ï_(_x001f_&gt;½€kÑ¬û¸¦÷q¸MÆ›œÎl_x0004_®dh6ÞŸ_x0007_Â_x0004_IÇ4—3µ	‘²!¶ée35_x0013_`&lt;kÍ–5_x0002_œ|ŠIV»ci_x0005__x000e_ù6¤¬˜Zóc ƒÑXdÄ_x0016__x001f__x0012_	_x0017_°p¾±O'«w_x000b_4k­R_x0013_$\›ç››</t>
  </si>
  <si>
    <t xml:space="preserve">‡@I¾ö½}c_x0005_¢¢°êg_x0018_ò_x0001_ibÍ_x0019_ùË_x0004_Œœˆép‹(TèÐ65ÃÅ|$ö$</t>
  </si>
  <si>
    <t xml:space="preserve">NN›Ú‹‹_x0005__x0016_ß(zcu&gt;ì_x000b_FôØ7Ù˜_x0010_%_x000e_oa´ý(kI¶î7lØ</t>
  </si>
  <si>
    <t xml:space="preserve">{w^o³_x000b_èùF(eÆvÖ)§œwïzÛW6QôF©ÉËè‡m! ÂJMºXÌ‘#ïó5cnáp_x0018_šø®a²ÊxSâèžò7œ_x0001_‰¿é…Ä|’¶_x001a_RuñÙÀë =¦¥ÏŒ‰h_x0011_ù«LÃ'Öv_x0011_Ý†%_x0010_É»Id</t>
  </si>
  <si>
    <t xml:space="preserve">‘ú+®‹cRŠ`®+÷äHŒy\*ÕËÂm7·YKŒšý_x0017_iÞØá}çÀNI¼æó6žÙá®y~Ú_x0008_0û_x0015__x001f_óÑÙ÷ƒåclC¯Êƒ±½Žò&lt;ì°é_x0005_†_x000b_òKKñË_x0001_¿Š_x000f_Æx_x001f__x0008_Êá_x001e_ûE_x0018_ÀþeôCãé@¤¿àåµ©¯ü_x000b_y³</t>
  </si>
  <si>
    <t xml:space="preserve">_x001f_³.P£éÎhUé&amp;ø‹_x0003_Òœ…—1ÖÐoš“£Š6vªw˜Ñ.ók </t>
  </si>
  <si>
    <t xml:space="preserve">_x0002_-wXÏ§4-¨Æ</t>
  </si>
  <si>
    <t xml:space="preserve">Ï_x000b_†þØT…àDÊ	K»_x000f_Rc3k^h_x0008_¸H –(š_x0005_ÏF9Ð%¹_x0013_Ÿ‚âQ÷eN</t>
  </si>
  <si>
    <t xml:space="preserve">¯d_x0014_=•Ú6R _x001d_Vó‡’p_x000e_	È_x001b_½ÁºZNqUy_x0013__x0010_È¹–o_x0013_</t>
  </si>
  <si>
    <t xml:space="preserve">«µ&gt;&amp;Ï</t>
  </si>
  <si>
    <t xml:space="preserve">åTÐô'Ï&lt;:®Ž_x0002_Û_x0011_1ñw-öÜ~:q</t>
  </si>
  <si>
    <t xml:space="preserve">_x001d_~ÆÈ8­VŒÍR_x0012_ž}pÇÄÅD_x000f__x0001_Ä:Ês×WÆp)}`¬mB“™?†_x000f_Þú_x0003_¿¤¶{¡ðÑL¶QiÛ_x0011__x0001_ßáqÿ¬fwìå!°÷</t>
  </si>
  <si>
    <t xml:space="preserve">­ÁïÊCeÇà3_H";Š¼ô</t>
  </si>
  <si>
    <t xml:space="preserve">­–„´È-ŸAwìêJ¯ÆóÊ`þ¸™—ÁÅ=Kô_x0006_„Q¸SLŒÇ_x000e_åÉÆº;SOú.EÀ_x0018_„Œ‹pÇ_x0013_qç„C0íO_x000e_ûÂÇ:Vµ_x001d__x001a_Vý_x0005_#{¼(</t>
  </si>
  <si>
    <t xml:space="preserve">ç•Aö_x0008_ìTÎ¸!˜Å0k®å0AaÌ¨jHÉÖtƒÂï_x0018_*ÃAUŸÊÄ&gt;‰¯+­…_x0014_ß¨Æ9S…_x000b__x0005_ACâU_x000f_´ï™iaï™ŽY_x001b__x001b_-_x0018_…_x0012_…À_x000e_j¢‚“î9ƒµz	­</t>
  </si>
  <si>
    <t xml:space="preserve">7‰_x0007_Í_x0010_©ËâtãÉœwg‹bD³_x0011_ßvÆ1€Ÿºzµ_x0016_˜ŠŒF2p½¼&lt;ÀE}©_x0007_¦ÒºŸŠ$&amp;5a8ó£–€mBu«éD‘šÚ-&amp;½µ_x0004_H(ƒŽ«é 1g_x0019_</t>
  </si>
  <si>
    <t xml:space="preserve">„^ZH0BZ_x001b_XÔTÓ²ç‹˜“ŸA¨+Ž_x001f__x0017_7—¦Ÿ_x0001_ÍþVã_x001a_ê·"¡_x0003_\”Û_x0005_p_x001a_{²“_x000c_Éqv;_x001e_ð_T}—wF&amp;[T_x0011__x0019_/´âb]LUƒ_x0006_å£ÿ_x001f_&gt;oLÎ`UQOP`_x000b_j</t>
  </si>
  <si>
    <t xml:space="preserve">`rR¥°_x001e_ó` ÀùŒng±ëÀÝ_x001b_™&lt;”$³Èñ?È_x0018_Ori¹8ú'õÇ_x000e_[_x001b_&gt;d0±ß__x0010_P©Ržš_x0003_-_x0008_Øýy_x0008_Ð‚tK_x0018_ÒÏ1Âê'__x0011_/£ŠÞõû¶_x0007_z«lCÂ_x001a_YÚá_x0002_¨„Éë?¿½ã@ØýÙ¶àA_x001d_Íl‡oÃäE¾zhþû|&gt;¼·_x0012__x0017_GÑíÃŽÙ*yðFF¬ÞÎÏ&lt;•Ïèólo»K.tºâÛ}0ºH_x001c_ÝÎn8F›lù…ÔÁ)‡›G_x000b_´$Pû_x001c_#²Wº$_x0005_Ñ_x0006__x0018_¹¸Ý¹{Çt{"_x000c__x0002__x0003_cPÅ§_x001c_ëA Ž ó“¥¤Rœ„…‹óp©í"Së™À_x0011_÷õž‘  NÀùÏa¦Ìýsìï£é_x001c_BŸé_x0011_ŒâÎ®·¾R</t>
  </si>
  <si>
    <t xml:space="preserve">$ùì_x0011_ß°ÇëŒ_x001d_†|­øÏA‘MóÈÊ=ñU_x0017_ÇPP°ü&lt;ïÃ(ø‚«9ñÚ09Û’+Ïë¼K^ˆR„‹ §_x0014_ÎÆƒT„1LsàÌçïÇÉ[•_x001e__·1_x0013__x0018_EÉ˜§A—</t>
  </si>
  <si>
    <t xml:space="preserve">A8IN÷$_x0015_í²—Ô&gt;9ô)·v‚_x0016__x000b_Ä_x000f_/AîïE&lt;íPm–£i;iŽq¬°_x0011_ÍiÉ+h_x001d_8:6/s§v_x0003__x000f_÷µ4_x000f_`ƒhê²ËBU1ÐÅëé¯È$·~H§&lt;´*Ì&lt;³qÞ)Xo¼B_x0005__x000f_`!_x0001_f_x0011_iX÷;_x0007__x000f_˜‡äÇƒÔÎ3{µ¤qçþn—%†g_x0001_°t£ŽÀ’€–_x000c_h;¦ŽÀË_x0016_ý˜_x0003_ÄéÓKñâ</t>
  </si>
  <si>
    <t xml:space="preserve">ü_x001f_ôÜ++Q[_x0014_xß&gt;¤O- ]ê¦¶_x001f_ñ®Ap_x0001_ˆÌÁ‹ÕÎÊ„:‘m'ùc¹_x001a_Ê#â_x0008_ØU_x000e_£</t>
  </si>
  <si>
    <t xml:space="preserve">À›_x0016__x0018_kl1@a²cQ_x0005_üÃœ:Ý	ó¦ÆH•j 3q³àãvVœ‹ùlÏvKR6êŽ	¼À|~¹Ù­ÓR_x0014_~6õk8ãˆÂ_x0008_«ÐâÑÛ_x0018_Ì+ƒÞúšû&lt;_x0003_V…Ö»a5_x000e_edèá5c›_x0008_[Å&amp;êar»iD´{øþm_x0013_ÍãM_x0019__x0016_½ÌÂ)_x0011_5¿iK_x000b_-Š˜#_x001b_œ_x001e_ûœˆ€ì’)Ý'__x0013_oµ`)Äåù(€½_òw„úVh˜ÿ©:ãZ#õ\*pI_x001f_Àíf\‰ÁÏìÎ&gt;3rv=à-UdüC.4=ò„Ä/Y‰°óLo+’u=D_x000e__x0003_šýsy_x0019_1õ%±|ðGWçþˆÖ”ê¡©Ye_x0004_mûbÑ­ú-ãàÉÎ˜²X_x0002_$k_x0015_$’T_x0007_</t>
  </si>
  <si>
    <t xml:space="preserve">R_x0001_’ ŠÅw`_x001b_afãÂiï·d$ãí}G¥T½òE6û_x000c_ø_x0016_ù«‘_x0002_T½ÞVÌã&amp;-ÔMÃ/š_x0004_´ýW¢_x000c_$Fýb±</t>
  </si>
  <si>
    <t xml:space="preserve">'ÊùÅ_x0001_»_x0015_Y¢¼/^„µjƒ­„0PðÒ1?.Z]à­M¸è¶¸º(bOÍ9bÀÁjáœäþ£½'ÙÚ_x001e_ôÂå« þªÖ[%œ©Û˜%0?ör[²ˆ*Øõ_x0016__x0010_¿ª_x0012_?ˆæQ‡ŸàÊÈ_Sc½_x0007_VªíÅ[ÖŠrá'Ú§PÁ</t>
  </si>
  <si>
    <t xml:space="preserve">VUB|³]Ès€ÓyO%_x0013_gc›_x001f_rŽF&gt;~â}°lÅ¨„_x001b_Ë…ñK‡ÔI°.ÒžªrÈ¬È'_x0003_ÂÞ ÿpT‘Ó	ã’LØÀ®ø6O_x0014_z&lt;K›_x0006_¥à± ™–_x001e_¦›_x0011_f_x0002_$´í‚—•®_x001a_r_x0018_S_x0007_H¤¶{¡ðÑL¶QiÛ_x0011__x0001_ßáq‘9¦jð	Æ|Œ«¨ãíoR’_x001e_QzvSÃ%_x0005_F~^•cð_x0003_Ž¥Êöÿ¸6_x0006_N•œ@ÝºéÐ_x0018__x001e_²_x0007_Í=&amp;¹Ô</t>
  </si>
  <si>
    <t xml:space="preserve">x¦’ç‚…</t>
  </si>
  <si>
    <t xml:space="preserve">´„`TÐ·_x001a_GÆùƒâëA—f_x0019_²L‘Ú_x001b_zfyrÞ-_x001d_ÁP¨¡_x001f_ÖØ?z'69/Z«nÒ_x001f_Š_x0007_úüªØµúa÷ga¸%ýnP)òï„a”Og&amp;óŽì÷FÛK‚ƒRòÑT&amp;—´:‚²s›pÜ	@c{_Å_x0010_ŸÌ`ç'_x000c_„"êñs§°Ý_x0002_žò†¨Þ&gt;ìPw</t>
  </si>
  <si>
    <t xml:space="preserve">_x0003_b»p›‘_x000e_iŠÑ¯"_x000c_ÝöÀ‡Ø¥õ7@¡‹_x001f_ðHp»!ò#Å%è÷Þ}:‡_x000b_	9±ºSL__x000b_’fP.ösŸ_x0015_žÇ\ôšY~Ã!ÑŸŒ</t>
  </si>
  <si>
    <t xml:space="preserve">_x001c_l2Â‰þ_x0012_þ8_x0015_„WY_x001f_ñ¨ZQÌšS°»fÂ	š4ÖŠl‘-Ð_x0017_t_x001b_ê</t>
  </si>
  <si>
    <t xml:space="preserve">z:1|÷­F½ƒà_x0010_&gt;_x0015_'†S_x0010_égE_x0016_Ýº?)ÑÖ’…üÆ¿%ÕïÇð</t>
  </si>
  <si>
    <t xml:space="preserve">_x001a_£M.R5R</t>
  </si>
  <si>
    <t xml:space="preserve">BpÛ©¤¶_x0019_x¯­éÖ_x0013_›}«KÌô_x000f__x0006__x0006_;Ë½_x0002_þ÷rXw•)Mé_x0017_þÔÄ¸÷n—b¤j_x000e_åÉÆº;SOú.EÀ_x0018_„Œ‹!KE’ÃBÀ_x0013_4£_x0013_†ç _x001a_ÊÈJjQ¸Ácz\úÉ_x001d_|@_x0007_Õ…Å]</t>
  </si>
  <si>
    <t xml:space="preserve">ÿ	_x0008_qö'ð®_x0003_ýfKˆ7û½ ’G§¡_x0016_=§uÃæ­ºe_x0010_Bk˜ÕÆm_x0011_ï–Ócf_x0015_ŠÊ_x0005_J2qœô®†slE[÷‘f—¥µÿ 4€_x0008_3#dcÑTøì˜_x0004__x000f_£I«…ƒ_x000e_ºÁö˜&amp;â_x000b_›¨)ù$!r† _x001f__x001b_¸_x0010_=æú¯uõµMÈñ_x001f__x0002_£_x000e_x•4_x0018_.Íí^_x001e_ó_Æy1k§§_x0004_„_x0018_p</t>
  </si>
  <si>
    <t xml:space="preserve">{8J_x0007__x0017_¶sF_x000f_QCb(Cƒ‡aÄ!»Æýl_x0018_m/–;bO/ˆÕØ_x0010_V\_x001f__x000b_¤%&amp;_x0019_ø_x000c_ôEp3k¯2åÈd_x001d_Fò˜JOz`_x0007_u½_x0002__x001a_„FLpÅ_x0006__x000c_Ý&gt;€Và[’9_x000f_&gt;¾ûEÆ$Q_x001a_øw¯lúÝòÚ˜Ÿs=‚KcœÌªà)I÷H</t>
  </si>
  <si>
    <t xml:space="preserve">ÿÇ­_x001f_îeðj—}ÓÕ„6ÀˆÍÕf÷œ_x0008_D	M‰ç_x000b_o?cp¾V”Û1ˆ|¤ã¼ÄÐåA&amp;ûeÄÿ™¦šÓ_x0008__x001e_uÑ³</t>
  </si>
  <si>
    <t xml:space="preserve">¤R®å#_x001e_:n‡hh“²""Eá¶˜~9m)T_x001e_Ô@Àá3†Æ&amp;ÀÖ6®_x000c_Ðµ_x000b_NÙ©_x0007_¾_x001c_u”ˆÆÊªM¼8ušrY6_x001b_î¶˜~9m)T_x001e_Ô@Àá3†Æ&amp;&amp;ƒsžô3Ï¾UCèp”¨|û‹Ñ:.€¶–!è³/ÇQÅ·É.€§“?*Ö_Ä_x0018_§l»ÀÆð5îOÒÃý_x0017_îœ€</t>
  </si>
  <si>
    <t xml:space="preserve">_x001c_°£Ò½ƒn–j$_x001c_ÿ[±Q£Ž_x001c_:ƒâÚÉ`¦F!­œ</t>
  </si>
  <si>
    <t xml:space="preserve">|®0_x000e_Åú°AjUdW0qåÛìyKA”î“†^S2sîd°DEÄ_x0002_¤’_x0016_=ud_x0001_M</t>
  </si>
  <si>
    <t xml:space="preserve">Ô¥_x000e_”</t>
  </si>
  <si>
    <t xml:space="preserve">_x0014_·C_x0008_Ž_x001f_]Ns9ÈèHé¯)‰›ú×¢Ê&lt;ù¾_x001c_ß_x0010_Ëz‘önò_x001f_r¥ð¥H¤»­~¬¬_x001d_€™_x000c_‰_x001f_µååêQ?T=Øì¢¤¢FôÞ|ØMtñ­l¯ÚFˆ2;3xqª3åHc</t>
  </si>
  <si>
    <t xml:space="preserve">Üz_x0001_{Ÿl'Œ_x0001_B‚ß¤ÎN_ô</t>
  </si>
  <si>
    <t xml:space="preserve">lå_x000c__x0007_Xy_x000e_&gt;•Eñh“»‚¶â{Ú_x0006__x000c___x001d_§=$f³9·9¶çßÃ_x000b_Ï‡_x0019_Ÿ_x0013_òEMjî73HÌ}_x000c_P_x000b_¹|ßI™œiö£|_x0011_9m	_x001a__x000b_Æ±\mÞ=ožsïiÔR_x0013_eÎe*.¾_x000c_­vsæM*µ¾O)§Nã_x0015_Ë</t>
  </si>
  <si>
    <t xml:space="preserve">Æ¹I /`Z¶_x0007_œ_x001f_˜_x0006_¤uf'9e²#æà‰RLÏ‹Îš5¶!bLý/4Œˆ&lt;­¥$Go_x0002_0/É`EPm–£i;iŽq¬°_x0011_ÍiÉ+iË_x001b_³¢uPÞ­“9œ_x0011_Óa;</t>
  </si>
  <si>
    <t xml:space="preserve">äõ”ZÞÞ$©c_x0008_rŸÄçd±'½(åû_x001e_¨{©+Kél_x0004_{îª‘­ÁÜhÑm_x001d_¼_x0010_ ð^V»tiÚLŠÚðÁ?›ÝTMQ¶¦ï‘»_x0008_ÊiM_x001c_bUŽá€mŒèýe$ÆvØí$ÎÚ_x0007_&amp;˜t@Y}8•_x0008__x001e_“Bò…0Î.k7PK_x0018_j¬3í6.nX‡ó¸±ƒ2Éëyh15ÉÍlXJc_x000b___x0018_™sPÙØ9ùÛj8YçÈ}Ôt§Ñ™q_x0014_YF_x0006_.t”¨L;_x0010_TÏÂ&amp;Ö£A˜¥ãö]–3âÞï_x0016_Xâ°`œ_x0017_%­žU_x0018__x0004_vF¾@x&lt;Ò­±ƒ§Â³+‹·_x0014__x0001_ÿPZ</t>
  </si>
  <si>
    <t xml:space="preserve">»l¼x¨ö—A³›`³H÷…ƒâÛàOŒœ^µØjà²õô_x000c_TÝ</t>
  </si>
  <si>
    <t xml:space="preserve">Ù&lt;¥õbôB_x0012_t«¥_x001f_oÚþÔ]­³ó)_x0011_z#õ	uØ"Ï”4Î_x0010__x0016_õã·F@È Ý1	#dÁ</t>
  </si>
  <si>
    <t xml:space="preserve">û–_x0005_äOZUz:ü&lt;_x000b__x0004_Æp£+u¤ÅvM¡wr™8.Ë„_x0007_xl?]5UJÛ8S	´¶Æâ`_x0019_</t>
  </si>
  <si>
    <t xml:space="preserve">×4Oð¼_x000b_(ˆA¼_x001c_þÈ†eJßEô˜Âú#:Øf‹íØ“ª°IßxnNõT_x0018_¤_x000b_]0Éf¼½üÏb&gt;jŠ®À-&lt;ÝÑ</t>
  </si>
  <si>
    <t xml:space="preserve">ã3*V¥Ø^_x000f_¶/}ˆ»_x001d_ú?JÌÅu_x0001_â¤[L%™+_x001a_`_x000b_ÔA&amp;Ùè6ÎË;ˆƒqQ‚Û-_x0010_‰ÑÚÃ_x000b_:.¦¬TÌêø*ŽiY”rÿX0`ØPQ_x001c_€_œe&lt;?ú²@_x001f_zhKãVXeÕ2_x0001_A¡7_x0005_ÉóÜ¬–ÃNó_x000f_•	‡ºKU{·ïïÖeDÓ_x001d_6š=•ac6-¡à_x001a_EnLì‚Å»ClÀ˜`ZÐœå»öµJ0r¢r</t>
  </si>
  <si>
    <t xml:space="preserve">Zš±‚%‚\Æ{¯8°nNÊ”òô </t>
  </si>
  <si>
    <t xml:space="preserve">‹˜§mß_x001c__x0010_ED õŒ½(¯mÚR×0ª[¶§æ</t>
  </si>
  <si>
    <t xml:space="preserve">®;_x0007_¬KÂwpÿ_x000b_Ã_ãõV­À¶¿’Q¸Í0Pz’vÜÄ`·Oa#{W~_x001f_j_x000e_RñùÚ1“ºH_x0016_ Î‚=$;f[_x0005_zQpñ_x0010_Ùy³Ð—dzFžPð\Ê}_x0002_ÍÐ7+CU­_x001b_¢˜SI‘Fƒ û3ðÛqæ–žb	9• l	S[ú_x000f_ã¤¶{¡ðÑL¶QiÛ_x0011__x0001_ßáqJ ‰i“È¥_x0001_-7ÖDõæ_x001e_ê²gi³¸</t>
  </si>
  <si>
    <t xml:space="preserve">Xßth_x0005_ÎÎRª_x0015_pÑ›	e}R[eoþQº9áÀá˜èŠ€·R9ITµ&gt;7úz’vÜÄ`·Oa#{W~_x001f_j_x000e_XÖÖìýwIÃ‘ø–_x000c_™¸e_x000b_ìcž-_x001d_Õà:ÇBX©ÑoÖ_úö{±_x000c_æpCÌ$ÎU_x0013_dŽSG”¼_x0016_èggº³¥áIQwä¦¥ÏŒ‰h_x0011_ù«LÃ'Öv_x0011_Ýáó[ºo‘£_x0019_Hä+×_x001f_y_x0014_Âã4i7ÑvÏk¼jS“ý(fÝ_x0002__x0006_~å!ìÚæpEÇ4p’_x0012_</t>
  </si>
  <si>
    <t xml:space="preserve">ÄöQ/ñ£_x0004_‡“_x000c_'ªˆ#/œ¤9_x000c_ö™Q°e$y_x0001_äIºì4%j½9¢_x0008__x001f_¶</t>
  </si>
  <si>
    <t xml:space="preserve">ÍÁw7Î¼mŸ”_x001c_‰j¸+;áöà¼Ú15—_x0001_o$c‚K”¢ñ_x0001_O6Ä« m_x0012_aÂr7uÜ_x0017_“ŒV¨jHÉÖtƒÂï_x0018_*Ãòs7_x0017_[÷è@ˆ_x000c__x001e_V_x0007_1æÀ¤5Tø_x0019__x0017_˜_x0017_‰–Ì_x001b_</t>
  </si>
  <si>
    <t xml:space="preserve">†_x000c_Dqè_x0004_hòcºmÇt_x0006_&amp;ýð¸í»_x0010_ïBFÔïÓ‡ðâ:á­_x0011_Ÿi¤¯É_x000e_õ¼ƒ‡_x001a_gËhUÎ=fpzòÑzÞ;@_x000b_!©@_x000e_J£ES#Â¨ŠM|Izc|_x0003__x001b_ŽÚ)ß_x000f_oŽ‚‚‚_x0011_›Ó„_x000b_Štß°_x0019_ƒ#èÒ…w”:z×Óg‹³R-¡w”ªÑ·¾Í_x001d_Õ1)ÃcÉ_x000b__x0006_O</t>
  </si>
  <si>
    <t xml:space="preserve">+_ÂÇäg®J_x000f_]Hßa_x0011__x001d_˜mž’_x000e__x0005_U¹ðk‚B”ìËî_x0011_C6 Â_x000e_}_x0003_ƒ€;kÇ×ÞÆiqæH(Qs1°öÜÂïøÓxëÕ"jfÆJÛdk²¾tgñéÖØ_x000b_#Ó¬_x0005_ˆî÷`'ÜðŸÊ`6—%rÅßviK)¾@ÊðËnQ8_x000f_Ä'á+b_x000e_œ—_x000c_£</t>
  </si>
  <si>
    <t xml:space="preserve">§EX0¯Ïy²_x0001_JXtsqX‘ÉÖ}¬/8c¾`}V›Q_x0005__x0005_C_x0017_Ù¼5C_x000c_Óë_x0002_o{&lt;Tå•_x000e_ðÃ¯äU7k½_x0007_X‰ÂÜhFôºÎ\ÇÇh½Êî­ø</t>
  </si>
  <si>
    <t xml:space="preserve">![YP_x0003_ãƒ‘ä³÷_x0003_OÒöm&amp;ÓÂ_x0012_ö^ë`÷±\</t>
  </si>
  <si>
    <t xml:space="preserve">d€ÒNÀL\æŠM9¢ñã	¼¦ê¤z©ñ0_x000e__x0015_-Lî›¼ê˜_æ`’w·_x0018_mn_x001b__x0017_¨ò_¸z‰á_x0017_© $ý4Íý&lt;›*H|_x000b_·”E—V=_x000c_ƒl%“Ïq™µ¬ã==‚)gÕ</t>
  </si>
  <si>
    <t xml:space="preserve">Ý_x0005_hä‚$9ô]_x0003_Amq_x0012_ÈÿMÎÀ©_x0005_¯z‰D_x0007_û_x0008_dSÚç¬„Û_x0011_ÇÌö‡€æ¾J¯_x0004_Š|DL\YÊÓ.=Î-Ž_x001c_zG)Px†û&lt;[ö0³¥û&lt;úÖ§¶Xf9èögd­¯µç_x001c_?1ºÒZÄã¯à‹V“ÓH©Ž*õCNlÅÆr_x001d_D‚Bsš$œlÜÛ_x0008_(_x000e_•Žç_x0006_{ð{.æa:ã[ïâ[oé-xÆ³*ñ*_x0011_[x_x000f_(n6X´î¤X!ßl_x001d_è3Ï—y_x0008_áI"}pŸ</t>
  </si>
  <si>
    <t xml:space="preserve">Õ«ÝbRªø_x0010_çÞ²[SäÄGVnPxü;î_x0016_G“_x0003_{ºéd£ºu¹ËôÁ×vÖ¬µÞw;söÐúWÍv;cþ	pÃ3a_x001f_}N&amp;Ã[›š‹_x000c_‰G§_x0011_7Ç~Ú‹Ý_x000b_½{Ü]†1ýC‚xûIyñI·B_x0012_&amp;_x0014_F`$­Á_x0015_-Lî›¼ê˜_æ`’w·_x0018_¿Ú±L_x001a_&lt;ÉÏ_x000f_¯¦K3Ù_x001b__x0010_¢ Ë_&amp;úM_x0014__x0004_ÈpøÌF\‰?HmwÎ_x000f_PöyÆ_x000f_õí×/O_x0004_ixy_x0001_OP_x0010_B¦õ&gt;JuK_x0012__x001d__x0006_ÙÄæ)_x0018_9T‰_x001f__x0001_©_x0005_•Í¦_x001c_Ô¥	I+E_x0007_GagÇÓJ_x0010_	</t>
  </si>
  <si>
    <t xml:space="preserve">5k§ÉÒæ‡•“_x0001_UîC_x000b_Ã)†¯º_x0011_DÅüÔ‰®_x000f_Õ&lt;Fäæ`k¶Ð»ZçÏS­¡5à_x0004_´O¬ëÛCÚ°7¨#b"_x0001_û_x0005_ÂÞ…ØŒÙGë_x0011_œ#¥ü)_x0010_m®R‡SUÝÁÄ ÅU¿¶MKpž½»L¤_x001d_³r&gt;õ-èUCÐ³ð’*_x001f__x001d_v úDŒß*_x0012_¤•_x0016_Bç_!×O{¥q³Ž.¤_x0010_mó_x0012_[2i^´¶—´£‡R_x0013_‘Î#¢ïý-Ô_x0011_ÊÛ_x001c_Hl"˜!!qÕ:64Þ¬§_x0008_Ê_x000c_w¯á77	4íKƒ_x000c_Ô§g]ýàŠ_x001b_òùÄ	þ±KeoË¦€Ï1ž_x0013_1è6TÅLñ_x0001_o_x0019_ù´6}_x0008_ä¤¶Ÿu;&lt;Ïö!ÈJ_x0012_°d_x0005__x001a_	´ååÞ—3`¼Ó"Æ&gt;zr¯vN“Ú_x0008_&amp;Æ–7Õ½A3ÖVMµÍ(_x000b_£û‚[EÀ÷ÈÏ+³0/¨:Ê”îgjüMV_x0018_nbwGžÙÛ#GG_x0004_ÚÖ¼ü¬Q_x0012__x000b_¥5ú;(&gt;‘èÞ®Ijàš¯</t>
  </si>
  <si>
    <t xml:space="preserve">9…z‘bû\we²Ý_x0018_ûÿONÜOžà?·L\·ü½5¤ºKA/–Á¡°pÈ&gt;4Ìüî_x0002_a¯åÑýDïÅXJ{ÿ¤Þ}š‡t0Œ"_x000b__x000f_‘-CÅPù½áÁ?èBì«}UBYÖe`ní^ó7HÙ_x001f_‰Á_x000f_Žšø®a²ÊxSâèžò7œ_x0001_‰Ê+ð8Ê‡ÚÈn^¨ä2_x0006_’á¦¥ÏŒ‰h_x0011_ù«LÃ'Öv_x0011_Ý/yÄÈVíW</t>
  </si>
  <si>
    <t xml:space="preserve">PRã</t>
  </si>
  <si>
    <t xml:space="preserve">_x001d_&lt;</t>
  </si>
  <si>
    <t xml:space="preserve">çÉ¢Ù—ò_x0019_ý’_x001e_ÆúãYÂxüLÞ8w_x001a_ü1ÿXp"y|í½_x0015__x0012_ù_x0010_Æ#på›O$òÂh3+_x001f__x0016_v&gt;^›_x001e_‡	”l¢"2U_x0014_)ó&lt;iÞá÷_x0019_J_x000f_-UŒ6Œ"ò¿Â$cÜt@ÿu©Æ6¡_x000b_RDz"_x0011_OVõuþº_x0015_ù3_x0008_¿ªc›Jãä”#Rb0—3N’Oñœ\{²ÕiIÛ¶êûó_x001b_}BŠ€¦ÙOÛrT¡</t>
  </si>
  <si>
    <t xml:space="preserve">ÍeDÓ_x001d_6š=•ac6-¡à_x001a_E_x0002__x001e_¹NÇ_x000b_-'¢&gt;:NI1Æ)B/¾Î]ÐË_x000b_ú&lt;kE]æ;Ä—Yƒq®­f‹–_x000b_ŸÚ_üásïh‰“6ð1üÚ”íGFœÿ~°_x0013_ÐÁŒU!è»S_x0011_ºN_x0019_æÝ*Ùåi”œæR</t>
  </si>
  <si>
    <t xml:space="preserve">ýLR¦</t>
  </si>
  <si>
    <t xml:space="preserve">CAc¤Ð_x001d_A˜(ˆ S</t>
  </si>
  <si>
    <t xml:space="preserve">n_x000e_ÏuL«ªŒz_x0002_ÎØ¾»êq³ƒÎ_x001e_[r´¯ =[y‡ÓDm¦¥ÏŒ‰h_x0011_ù«LÃ'Öv_x0011_ÝVÀ°~)Vð9&lt;?$_x0008_"0a_x0002_v7âó_x001c__x000b_zf‰4OåYPnÙž__x0007_÷–óM÷üIÄñoÕa:ÄöQ/ñ£_x0004_‡“_x000c_'ªˆ#/œ¤9_x000c_ö™Q°e$y_x0001_äIºìÌ›_x0008__x001a__x0010_„õ)_x001e_¼R?@˜6æôa$#ð}œ°_x0018_*áƒMœ hÚ%Èò›&lt;Ø&gt;e’_x0010_¡ä›_x0015_Ä« m_x0012_aÂr7uÜ_x0017_“ŒV¨jHÉÖtƒÂï_x0018_*ÃßŒ~%¤4Œ</t>
  </si>
  <si>
    <t xml:space="preserve">ÿ„¹8_x0014_(çƒàšo&amp;&lt;šyø_x0012_kdÖpÕ_x001b_7N4&lt;°&lt;ïZ\Ð’¸˜/’ð¸í»_x0010_ïBFÔïÓ‡ðâ:á­_x0011_Ÿi¤¯É_x000e_õ¼ƒ‡_x001a_gËhUÎ=fpzòÑzÞ;@_x000b_!Œ˜U¶Ž¿@½Ze²‰Ú…æ¥OÕ^_x001a_r}âÇã*ôéw#@ëRçÂöCy_x0012_:ðJ¯©”½H±ç@J€èhjóLöZ_x001c_-xî¿éµ;á_x001f__x0003_!fdsié_x0017_¦QH–ª|bõòÃ‰</t>
  </si>
  <si>
    <t xml:space="preserve">_x0014_ÅI÷DN_x0014_2Û_x0018_ÊÇ”MHzë¯Œ_x0006_—/C„á%6Ó&amp;_x0010__x001c_±wåd¸clè7Û^E«; 1ÃŒÍ ÔP)h†@_x001b__x001e_åZÙ†âø_x001f_Ìihgü½_x000f_ÙS%)¾)Š?éýRô™6¿Ó³'_x0005_’_x0001_v6îøÈ¹Ø _x000c_l_x001e_.b¼Æ“c_x000b_)_x0019_÷¬m_x0008_NÖ»o¯¡emjÉròÃ_x0004_;%ø"²úž_x0004_ì_x0011_sº˜»ðÙ‚n_x0002_'w€hU0_x001b_¸\¥_x0010_CNâò^_x0016_‹``ùå}Ã_x0019_dg#Rö0Bªäg)å_x001e_çé\kÚèÑ¸·v	ès_x001f_ñ®Ap_x0001_ˆÌÁ‹ÕÎÊ„_x0001_&gt;àç'AK³PÌÚš2_x001e_ûíÑ`ú_x0017_T’</t>
  </si>
  <si>
    <t xml:space="preserve">¦QÇ\¬__x0011__x001b__x0011_YmZx|³Ò_x0017_•"çC_x0014_&lt;¤‘GbÀ&gt;r+õ;_x0012_@</t>
  </si>
  <si>
    <t xml:space="preserve">Ž_x001e_©!_x000f_þÏúÇºX_x001d_§VÁRQ¡¥¥­1?õ_x001b_$¼d½ý ³mÛW_x000c_(aIWð¿¬ãÑO¹_x0011__x0005_Nç¯t_x0019_TÆ;šL!äï3èWô\PÑ_x0014_ä8úØ1_x000e_`*Ì\x_x001e_tç·‰¹_x000e_Íäx‹k¿a]cäÿj&amp;Jq­ƒ</t>
  </si>
  <si>
    <t xml:space="preserve">›_x0013_a—&gt;ã_x0003_'¥_x000f_.Å~U€§Ÿžb—[ºÍ&gt;_x001d_×¼LFŒ~íÁE”_x001a__x001c_¨ò_x001f_›D¯_x0003_;_x001a_~sA@„_x0004__x0018_…eñúþ_x0002_afB{_x001a_²u%_x001d_</t>
  </si>
  <si>
    <t xml:space="preserve">¯T/P›_x000c_‘U.ŸyDP×C?÷ªD8®žÊè~äç«mÛW_x000c_(aIWð¿¬ãÑO¹_x0011_jw+¬–B…ä¾ç‘+¡Þbk›8ó“è_x001f_Ý.[(j…Í#</t>
  </si>
  <si>
    <t xml:space="preserve">—ïÜRÞx¼_x0019_=‚•l fãf–$Pû_x001c_#²Wº$_x0005_Ñ_x0006__x0018_¹_x001a_H’bYL}†ƒ¸_x0006_Ÿ_x001c_</t>
  </si>
  <si>
    <t xml:space="preserve">ßN	†9•»•MÁÊK_x0008_Ø2Ì¦*_x000b__ef_x0013_Gn_x001c__x0014_3ƒŸÔ»ì¼À|~¹Ù­ÓR_x0014_~6õk8&gt;ÇG_ŽF¡ÖélZþ¶¹§E_x0002__x0004__x001f_ý_x0019_×3ôx22_x001a_Å£Án¨3ò</t>
  </si>
  <si>
    <t xml:space="preserve">Þß'_x0014_eÎ_x0011_O¤ÖµÎþc_x0012_&lt;]_x0003_xŸXïÔ±¯J_x0015_UèØh8ûñ_x0001_¶Œdü¾Ýtýá²ÿ_x000e_²×*1Lö\}_x001a__x000c_‚_x0002_²aEÀuÈ¥_x000f_eé¥‘ƒmm?gÃ„´ç-oÆm</t>
  </si>
  <si>
    <t xml:space="preserve">_x001a_ÏA‚»¯Veu&amp;õ*ìÖ	®w_x000c_û}úRÉá6Ñ6häœ@¤¶{¡ðÑL¶QiÛ_x0011__x0001_ßáqô_x0016__x0001_IÿÈÛã&lt;»Á›Uuâü[ÿ_x0001_èIWÕo$ù_ÅPqž_x001c_ãYã¨_x0017_N…È³Ch»</t>
  </si>
  <si>
    <t xml:space="preserve">/S_x0014_¨•ë*•&amp;_x0011_</t>
  </si>
  <si>
    <t xml:space="preserve">´%‰X-Ïøôå_x000c_·	3ÜIúl$’(lºžîU×.£FÜ3ä¸¢È’'ÞgŠ;m%_x001e_</t>
  </si>
  <si>
    <t xml:space="preserve">Znàx</t>
  </si>
  <si>
    <t xml:space="preserve">_x0007_Ä_x0015_xþº³RÿdÁVÎ)YªjµqÇýqÞ»™AÇ</t>
  </si>
  <si>
    <t xml:space="preserve">ì/&gt;z©èo¶&gt;|‰î"ÉÃ·_x0007_÷_x0013_txß_x000e_)¬èK“é?Op51dãË_x001c_±wåd¸clè7Û^E«; $cÖ°ÌSGdÛ</t>
  </si>
  <si>
    <t xml:space="preserve">œ¹¢ÄtŽ4_x000c_Â~_x0004_SíM$Uêc_x0012_&lt;VXÎz_¥_x0002_bðØ²û_x000b_Þ(R 1E}¯L_x0013_x«_x0007__x0014__x001d__x0015_éOKÖ</t>
  </si>
  <si>
    <t xml:space="preserve">'¾1§</t>
  </si>
  <si>
    <t xml:space="preserve">_x000e_SYöëÕô)©`ƒ\ÎWï£•Ð1µWî†_x000c_&amp;›Ÿ?ºÏÏË-àÊ-µ=Ü_x0019__x000b_)°G´ÊRø‹phîV_x000f_</t>
  </si>
  <si>
    <t xml:space="preserve">'©_x001f_€vP_x0004_ìÆ _x001d_¿&gt;ìPw</t>
  </si>
  <si>
    <t xml:space="preserve">_x0003_b»p›‘_x000e_iŠÑ¯j&lt;@˜ÔÞBP#ñ‘7¤~'B’Qõ_¾c[ùKÛ	r„r®‡_x000b_!šò</t>
  </si>
  <si>
    <t xml:space="preserve">³_x0007_ïmôŒ_x0002_øû…¢új8×G_¤G_x001f_Ô0	ù{ÎgÜûÊÖÆx‘"—¤×÷j_x000f_Ý%Ú´“·E|}ÝV…÷8yÈT(ôy„/!_x001f__x0004_ÍrÑ_x000c_‘¾"I¯	Û_x0013_ñ®tÌÏ	°uõÙ_x0011_A®?Éÿ;sm™}šÊ_x000f_§3[‡ô2~¢h»_x0011_P_x000c_p#ˆ²ëJÆ</t>
  </si>
  <si>
    <t xml:space="preserve">Ôet‹ûDÀ·Q~Ê$žwå¤îš eLLúöÁ²Â-—ÀS–È0_x001a_¹ããØ_x0018_ìªë¹.kÙº·6¡K_x000f_†a_x0015_]Yœ=×¹|_x0014_ª¬T}œ_x0004_Š÷w&amp;-%¸F¢'˜[€/·_x0004_(;_x0008_Ð:_x000e_ÙÃˆÉá‚!l_x001f_Ç¯u)_x0002_‚‚MðH@?_x0006_¨e_x0011_xD_x001d_¨Ï¬CÏR2vÈ.¼u[àc%Ò Pm–£i;iŽq¬°_x0011_ÍiÉ+’_yÉ_x0006_7fu‹_x0013_£jÎ[T’¨!¨_x000e_l</t>
  </si>
  <si>
    <t xml:space="preserve">ÉàA]*¶À´8l~H§&lt;´*Ì&lt;³qÞ)Xo¼B0šY	‘˜ýÚ	öÛ”U Ð…—)Ù¦y_x0002__x001b_G£û†„_x0012__x0010_M_x001f_úŽ©È93'y‰ƒ-òÇáÚ_x0006_z¾”6_x0007_—“ÿ«¢Jø0•°™½­-4À¿_x0010__x0015_AÚV_x0010_Òé‚ZTž_x0019__x0018_/)_x0003_þ;¢_x0008_4^î%TŒØÉÃo^€_x0017_ãíI SÊ%_x001b_ˆ ¯¯]4RûOÈFf_x001d_í0iê€×¹ysö[!'¹á_x0002_¤¶{¡ðÑL¶QiÛ_x0011__x0001_ßáqç&amp;˜4</t>
  </si>
  <si>
    <t xml:space="preserve">¯</t>
  </si>
  <si>
    <t xml:space="preserve">_x0012_rÔž‚enLg–ú_x001d__x0003__x000e__ÛvÂS_x001b_ßÕ-g_x0016_k2qªâ¤Û¢&amp;R•„K]åÃû/ë&amp;&lt;dLR^«üÀ±{‡7H&lt;_x0012_qÀq±{_x001f_q_x000e_|àv¹"}û-_x0005_Tæd+eø¬‡¸‰tº_x0012_îdÆ•yÄ_x001c_‰aaOîÛØhý±K‡q}Ãÿ…µ#_x001b_†Ñ4 ç3Iú¹qHº?ÓPÿ0-S1_x000f_gã··Ë:ÒŠ_x0005_	#æö½</t>
  </si>
  <si>
    <t xml:space="preserve">¶¾UdNG&amp;›¿£¬™0_x0006_®p;^ï»ÙIý	2¯_x001c_¥¥ì_x0011_N_x0014_5Z]¸;áFœ†¡ˆ&lt;Í¥‘_x0004_Øk•_x0017_"ƒïÖ</t>
  </si>
  <si>
    <t xml:space="preserve">y:±dD`Ž:_x0012_Ëî¸]'ë_x001c_k›_x001a_1Jìîå_x0007_Òç"ž“Ø_x0005_§Ñy7}ö_x0006_òËºœ_x0017_ãÞ_x0006_</t>
  </si>
  <si>
    <t xml:space="preserve">'…â6_x000c_aãÑn_x001d_¶Ö_x0002_	‡ñó²[y_x001a_äðŽì	ã_Ž/¾'"_x000b_ë(ÐÖÛˆ_x0012_Ê[&amp;3žú½Ux_x0007_3Ô¡ð¾áæ</t>
  </si>
  <si>
    <t xml:space="preserve">_x0002_Ô]mÛÍ.Q_x0016_™4_x0018_0Ì«&amp;Œ_x000e_2¦\ôÖ_x0017_¥áwfËL~6žªïãC_x001f_`×*_x0006_)B_x000e_Váw;</t>
  </si>
  <si>
    <t xml:space="preserve">ïQs1°öÜÂïøÓxëÕ"jfSq_x0016_õø˜oõt €s</t>
  </si>
  <si>
    <t xml:space="preserve">Ã¬«tpsê_x001f_/¡aužvìúl_x0001_Åàc²»©ËDÐ`G_x000e_˜î_x0010_ÛËtüœ’ü9÷ËQôRò«Å_$_x0002__x000f_W½‡ÍÃÆ_x001e_€a‘gwTN_x001a_»ª µî_x000c_u.6B–¨ó›WÀöÚtéÎœÄ„Ä_x0005_ë?±_x0005_§ÆÌÂ*K=Hf'.«vÉ¿½_x001a_¹+k4Ž_x0015_ÙU¼œG|~ÞV_x001e_ðï‡Ã</t>
  </si>
  <si>
    <t xml:space="preserve">^³œsv¹âöSqˆ[q_x0015__x0002_3OI¸j;_x0010_•_x0005_Â‹¬Pü_x0016_Ó{öD"«wOçRsý6_x001e_°Üñ_x0012_$</t>
  </si>
  <si>
    <t xml:space="preserve">í_x000f_%Ä•ÞA.‡J‰&lt;|ãYQá¦</t>
  </si>
  <si>
    <t xml:space="preserve">_x0010_T_x001c_¾ƒ/#èÁˆ±Ô _x001c_Ü„×ÙæÎSTÅS+¶ËFéÖ¬Í1÷îÔ\ïÇC ÚÒ©œîU²ãÛ?‹Œ™lb_x0015__x001c_Ÿ’«v_x0016_l½Ê_x001c_òµ›žã&gt;q_x0003_1¤_x0010_ü@PN(k'uä_x0015_rÆú»WOã}ðÎùfO/÷Š¤8&amp;ÓÃéEe&lt;±ÙŠ‡</t>
  </si>
  <si>
    <t xml:space="preserve">|’T³_x0002_XEk6ÇÈFTQˆ¹ËK´éÍ˜oLòTVGÁîù·ÞÚ'_x001d_ŽDùÿœ_x001c_Bö£]édS2PI_x0006_W½·b=¤©‚‹ìPP™G{ _x001b_`p_x0014_àJdhMÚÊì¿^D_x0019_	’¡Ï†—+%V_x0015_f¤G× ƒ…üÆ¿%ÕïÇð</t>
  </si>
  <si>
    <t xml:space="preserve">_x001a_£M.R5„iÌçës‚ã_x001a_³_x001a_G¨ySn‚_x0015_5fÅ­¨¬y_x0016_àõ¸B8Ã²£_x001c__x0002_´§Ö˜ð¤QKh_x0017_ÑúÓ-øtÒü_x0017_”[µ_x001e_ž7æEk6ÇÈFTQˆ¹ËK´éÍ˜XW±)9ƒð_x0017_ýÛ¼$H]‹ì_x0014__x0007_Îï=Í¸ï%fzLJ‰ÆzäºÃ¯_x0007__x0008_ÕFRiîjÎ_x001b_…Ð_x0002_‰õ\¤÷Ñ&amp;Žç¸YY_x0011_{¦¥ÏŒ‰h_x0011_ù«LÃ'Öv_x0011_ÝõXÍi„_x001c_À%mu[c_x0007_˜ÜÉy_x0003_=O8±‰Ïú_x001c_šW|¦_x001f_ý¼y`1†aïð_x0013_h¶ÐxÄöQ/ñ£_x0004_‡“_x000c_'ªˆ#/œ¤9_x000c_ö™Q°e$y_x0001_äIºìQ°ó_x0003_’p‰_x0005_úzú_x0012_D</t>
  </si>
  <si>
    <t xml:space="preserve">õ*M»³_x001b_›“÷œªÍ_x0001_z¦Å“þw_x0004_Aø›ÐCŒåæÃèŽ¿îÄ« m_x0012_aÂr7uÜ_x0017_“ŒV¨jHÉÖtƒÂï_x0018_*ÃëŸ¹â</t>
  </si>
  <si>
    <t xml:space="preserve">ìõ\_x001f_ã†¬_x000c_…º_x000f_/—_x0014_ØHÂZm^_x000f_g_x000f_Ì[w‘ƒ_x001b_K†§ü¥ÈõÃÝ]°þkTð¸í»_x0010_ïBFÔïÓ‡ðâ:á­_x0011_Ÿi¤¯É_x000e_õ¼ƒ‡_x001a_gËhUÎ=fpzòÑzÞ;@_x000b_!–ÅA6ÌR®–±ôñ_x0005_rêtb—¥ 4PÑøsZ_x000f_ÍÕ_x0017_{|©‘ÜåµÅ\_Í	•_æÊR€Ú_x0013_@¬ãŸê£›ÝÎ=ˆðûò±Èy¨Áx„Í«c_x001f_°_x000f_P‰õK_x001e_`«_x0015_¾Ÿ_x0007_§ie˜›_x0003__x0002_÷_x001b__x000b_0šÅ_x0001_¿»aW`1Å.[&lt;±&amp;Z¾_x0018__x0011_kä"Â»Ôó_x000e_“tãpO}Œ_x0017_ß&lt;áNûÅÎ_x001c_±wåd¸clè7Û^E«; QôÒ_x0003_èX5_x0018_~_x0007__x001f_Ë˜oý\&gt;ëZ†´_x0007_"o_x001f__x0005_ªì_x0006__x001a_yhå6L.xžZkk±</t>
  </si>
  <si>
    <t xml:space="preserve">¸õH{f™Þt^¤Ã„u˜€Ìwï¿“_x0006_(ÎoüÊH¼aL¿ë”Ÿü7_x0007_rÑ&amp;ÜòÝÖ¢ôIÀ _x000e_¡kJ¬”¬o"°ÇtD`_x0012_K_x0016_‹‰_x001d_?¨¸úÿ_x001f_|XªG¼_x0005__x0007_ÌæˆeÝ‘ÔVž_x001c__x0015_`:~µ³66èÎ7É_x0001_¿_x0013_m×ÏÔè°¡Å¯¢1ŽÍf@ô_x0016_™JX_x0003_Ý4mÿå‚B&amp;ÃÁ!™jnÙSØ'ñ!fPg&amp;yèó”âŸ_x000f_D_x0007_†î_x0012_Þã·æò4à¬ly_x0018_…üÆ¿%ÕïÇð</t>
  </si>
  <si>
    <t xml:space="preserve">_x001a_£M.R5ÆÚ´Xa_x0015_ZÈQ:´LLd…Ö÷œÖøÌ_x0019_Pª8ˆ¢^ŠLÄáF6¿¢#Uæ5t_x0016_ó_x0018_•´Nímæ</t>
  </si>
  <si>
    <t xml:space="preserve">×aö™…ë_x000b_</t>
  </si>
  <si>
    <t xml:space="preserve">z_x0014_îÄ®ªâ¸1¶_x0004_ùõ#˜çO9¿DL§úZ</t>
  </si>
  <si>
    <t xml:space="preserve">‹àt£ÕÊ°_x0005_&amp;y_x001a__x0008_çÍ^ôH_x000f__x001c_k</t>
  </si>
  <si>
    <t xml:space="preserve">ÆÁð×&lt;mízhŠ*á	ŠÁ‡À_x0004_Æê_x000f_³tK_x0004_•»µx$ë_x0006_1ŒË¦ûúàB¯4õüPDAð_x001d_ê]_x001c_4_x0007_„Ÿ:N_x000b_ûæî5_x000e__x0016_ð_x0008_e¾ûžëQ</t>
  </si>
  <si>
    <t xml:space="preserve">q˜_x0017_è@±Y)_x001c_?_x000b_âíÿ8!^¦Ãr–p_x0007_€i2&gt;ìPw</t>
  </si>
  <si>
    <t xml:space="preserve">_x0003_b»p›‘_x000e_iŠÑ¯W]›_x0014_§)BÎAÉZ«ŠƒÚ_x001b_î_x0012__x0002_+¨É2A–¼tŸ_x0014__x0014_9±ºSL__x000b_’fP.ösŸ_x0015_ž!6@t™›ëí‰&amp;»Qá†M__x0017_ò¢O_x001d_a|­'¡zn|ÿŸM_x0017_Ç80ú¾ã¯È‹“</t>
  </si>
  <si>
    <t xml:space="preserve">&amp;ÛK\¶÷_x0019_Å}¡½"U÷A®êßQ$§ß04;Ô)&lt;RV_x0010_(õS¤¶{¡ðÑL¶QiÛ_x0011__x0001_ßáq_x001c_¦@˜p_x000c_P_x001e_šK@¾ç1_ãÜ7r*s˜¼•aÜRB_x001a_‹šh÷$ &amp;_x001c_4kWY ‚ð_x0010__x0008_ÓÃû/ë&amp;&lt;dLR^«üÀ±{‡7H&lt;_x0012_qÀq±{_x001f_q_x000e_|àv¹õ×rWì*¼l?Özq_x0002_ª_x0008_Ê_x0006_À_x001f_f_x0005_á}_x0006_ñ˜Œ7h(DøJ9_x0019_ÄjÌåÏÊf0_x000f_›ýI\</t>
  </si>
  <si>
    <t xml:space="preserve">@-†0/{OdÝÍ1_x000f_gã··Ë:ÒŠ_x0005_	#æö½</t>
  </si>
  <si>
    <t xml:space="preserve">¶¾UdNG&amp;›¿£¬™0_x0006_®2\M”“ÃåþÂ+ÒêHß_x0016_MÑd7ò¦_x0005_W”ßÿr5B_x0018_Nï„©ñ¯ÌÚB-/ügÙÑ`Ž:_x0012_Ëî¸]'ë_x001c_k›_x001a_1Jìîå_x0007_Òç"ž“Ø_x0005_§Ñy</t>
  </si>
  <si>
    <t xml:space="preserve">âUð_x0003_»—aÀ_x000c__x000e_aþPË÷b«)2ê¤t˜4ŒÞ|«}i¯R÷©ÚþVYêÕ“TEí[P8ñ7ur&lt;Âë_x0019_ÃrS¼áð Á™ÃOÔn_x001f__x0011_ö›_x0002_ùÞ¬íÖêã+_x0004_xŠ‚òÝOåÄZãÃ_x0001_‹zÏSy‹…9_x0006__x001a_&amp;zH.lßÌ[æ=@r6Š¹ú#¦.8_x001a__x0007_»‰9Ok_x0005_ˆ¿¯*ê_x0013__x0001_´ &gt;¨¦</t>
  </si>
  <si>
    <t xml:space="preserve">ðã_x0012_¶ÉÉ\@Š"Þ·”&lt;(\p9^~=D—ô;@(ö#«Ô¿êÎÄ_x0003_¼_x0010_ÁR.yÇ*—á°_x001c_ÁX_x0003_1¾lõðGX_x0007_ÒÄÀ7¿!'=â_x0006_Ý˜_x000b_JNI³ 3Œ*. _x001f_æ¬šá_x001e_¥	ž¡Ø_x001c__x0001__x0014_ÝÚðo|B_x0016_úiþ_x001b_ÃL_x0010_ªÁ»'‘qê%`¯òfYÆö_¿«Ó©_x001f_©°_x0006_$ð¥B{áðº_x0013_Ýap±ÁnüxGCjÒ~!¶žácRÔÉà©_x001a_Ñ_x001f_\J_x0007_ÍÜ_x000b_S8hb4X_x0018_èz_x001b_Nhö¼Å:9²_x000c_3î6 Ô_x0019_Áåª_x0002_f¡®vÎ°Ê±‚Ç3_x0006_ò_x000f_WQLz_x0018_#9Š;Ò|Ð</t>
  </si>
  <si>
    <t xml:space="preserve">Õ1 _x0003__x000c_üv¤¶{¡ðÑL¶QiÛ_x0011__x0001_ßáqC.úM_x0012_þÐ‚ˆÏK_x001f_|úÆHc jù„‘fÊ_x0006__Ô)K&amp;PTp²æTKÚ&gt;_x0014_úyS0Ó‹Ðï¾¬=ßïïôwµÏ›mnCö(»]G_x000e__x0008_…WNæÀb’Þw</t>
  </si>
  <si>
    <t xml:space="preserve">_x0012_‘!‘®¬9ùéþ$Ý~Šp§Š…4_x0010_{_x0008_¼63é§»$A½Z@{ª[¡IHÏ‰‘LÿNI6úTì&lt;6Ü=</t>
  </si>
  <si>
    <t xml:space="preserve">_x001a_–I%"¦Ó{Cb|æè¬êÄ'´¼‚r¾íT&amp;02ƒ_x0007_ôô_x001f_§q)I³`±ÀM_x0002__x0012_</t>
  </si>
  <si>
    <t xml:space="preserve">™¢f—%î@Ÿ×ƒ__x001f_yì_x000f_ñsÕúq._x001a_C^_x0011_51÷îÔ\ïÇC ÚÒ©œîï‘ð$Ún_x000e_ŒXx…</t>
  </si>
  <si>
    <t xml:space="preserve">å€h8&amp;k_x0012_ºÌ[àa_x0013_f_x0001_÷ 2ÿžâVy_x0007_„Œ_x0011_øQ</t>
  </si>
  <si>
    <t xml:space="preserve">#_x0014_NWø</t>
  </si>
  <si>
    <t xml:space="preserve">²_x0008_ã_x0003_¼o³ÛýÏpËÍ¡¶íAº[lÝ˜ÃB¼	Ødf20—bK"™G°™Erå6_x0007_Wí</t>
  </si>
  <si>
    <t xml:space="preserve">_x000e_qÙíÜGõe“¯ÁÁÔ÷£Ï®QÀ©À«úSQ‰›_x0019_ŒØ¤¶{¡ðÑL¶QiÛ_x0011__x0001_ßáqÁ¡ßÈ{N</t>
  </si>
  <si>
    <t xml:space="preserve">õ5Z_x0016_F—Â]N9iÖ¿ÕxO_x0015_š%î3+VHLµŒ'Ì$_x000b_ÆJåFŸÖ;¸™—ÁÅ=Kô_x0006_„Q¸SLŒÇ_x000e_åÉÆº;SOú.EÀ_x0018_„Œ‹ˆÁ—r_x0008__x0010_è¯E¿SaÓ+Zý»­x¦_x001b_ÏÍ_x001b_=&gt;6º+›y&amp;Œ_x001c_W28äø¦Í+õO_x000b_Ù¨jHÉÖtƒÂï_x0018_*ÃAUŸÊÄ&gt;‰¯+­…_x0014_ß¨Æ_x001d_^yyø	V_x001e_E°²ˆ*ïÂÒ…_x0003__x001f_›</t>
  </si>
  <si>
    <t xml:space="preserve">µ_x001d_–UOëÝÊ°Ä¸Ý‰ƒ•ZzÎè7D?Ìöd—_x000e_ë³_x001c_ƒ_x0019__x001a_ì_x0015_4»_x001c__x000b_Ò1€Ÿºzµ_x0016_˜ŠŒF2p½¼&lt;ÀE}©_x0007_¦ÒºŸŠ$&amp;5a8óÂ„‚ô dÌÁga`gçYð6ñ</t>
  </si>
  <si>
    <t xml:space="preserve">”a_x001f_Š_x000b_\%'¼o­-h1®Ó®8Ü	Ë¡ë</t>
  </si>
  <si>
    <t xml:space="preserve">û#“û QCÌjÝôæV»±³¬ÝRmÜ#ê8¿‚Xäkƒûï&gt;ØbþŒ_x0008_ÿ_x0013_ä}ð8+æ1å–$Úsû_x0010_fo	F®àcnÿú_x0004_zŸÍÈÙ_x0002_Nk@˜¥·_x000b_?ƒ_x000c_WmO1Qs1°öÜÂïøÓxëÕ"jf	G_x000f_</t>
  </si>
  <si>
    <t xml:space="preserve">ù·ÂõO_x001d_&lt;x Ñc]ep‰ÖW_x000b_#”5¤ýv×ÆÖ_x001b_Åàc²»©ËDÐ`G_x000e_˜î_x0010_ÛËtüœ’ü9÷ËQôRò«Åÿå)Ëh0et„NÅRÓ™_x0017_TN_x001a_»ª µî_x000c_u.6B–¨ó›WÀöÚtéÎœÄ„Ä_x0005_ë?±_x0005_§ÆÌÂ*K=Hf'.«vÉ¿½_x001a_¹+k4Ž_x0015_ÙU¼œG|SUnž•\ÂÜY&lt;‚0wžgáöSqˆ[q_x0015__x0002_3OI¸j;_x0010_•_x0005_Â‹¬Pü_x0016_Ó{öD"«wOçRsý6_x001e_°Üñ_x0012_$</t>
  </si>
  <si>
    <t xml:space="preserve">_x0010_T_x001c_¾ƒ/#èÁˆ±Ô _x001c_Ü„Ih_x0007_³ÊÒx+Ùjì€*7œ;1÷îÔ\ïÇC ÚÒ©œîia&lt;žù_x001f_¥ýÖI_x000b__x0013_Ÿ_x0002_’¹”¶s·Z7µ„ôY_x0001_'"Ž¤_x0010_ü@PN(k'uä_x0015_rÆú»×ò$%çûK_x001f_ðQÇ_x001b_–%_x0012_ã_x0002_-XDPX¢Û-É _x0003_è‰ãî8ç°Í%)ÉMB©&amp;)_x001f_É_x000f__x0004__x0011_\£º3/±ûŸÎ¸_x0005__x001b_©°ª_x001c_a\Õ/_x0015__x0019_˜®ù°´­Å™µ=x~÷¾2Â!c÷Ï ËqÎÊ‹_x0013_\\¥S$(_x0005_·.Ô*ô)À ©jdtŸ_ân%_x001d_ÉŒl×ŽûöÍ½ƒ&lt;+§:„d±ÔqBL¯x Z·7(Ð)Uü_x0003_¦¥ÏŒ‰h_x0011_ù«LÃ'Öv_x0011_Ýg%_x001b__x000b_M›ìU¥­u‹n]HDþúLbH$5`õÝ_x001b_„_x0004_\n_x0010_äúÖÒô@ß "»OxÇd~¡ RQ$G¹Z‰WÙ’wbâ_x000c_ž5_x0007_†#‰  ˆÞB_x0005_Œùô©¬go5Ž¯O¿_x0016_uHÁã`y‚s¢˜™´Ä$ºø:AÅ4</t>
  </si>
  <si>
    <t xml:space="preserve">çsð%]0œÒ|2]l£Ô5‰d&gt;ìPw</t>
  </si>
  <si>
    <t xml:space="preserve">_x0003_b»p›‘_x000e_iŠÑ¯)Sbž¾ª›x/_x0012_ŠtCd~_x0014_+x;82]éŽTÓõI7ïÏ±&gt;_x0019_JÄ`X€PQ_x001b_±_x000c_*…*—_x001d_¬ç_x0015_„æ¾!{ýÍÜÎ""´¨°­´³ßÝ­¨/÷|(¥y¿7jÃþÎWhÄ_x001e_êK_x000c_0_x0013_†&amp;8ã±¸Mä+»_x0011_±ú_x001e_</t>
  </si>
  <si>
    <t xml:space="preserve">Eu÷D·µ_x0003_•|Øˆ_x0019_Î{_x0014_iN–i×ý´S;_x0016_¦ß|cY’ÖDþxµÀ_x001d_‚çõ!;{_x000e__x0018_{×"Ïê8ÏTäÚÃ{_x000f_ß|ÞUF”NÈÌB¶j_x0003_º^éLH:î¯4</t>
  </si>
  <si>
    <t xml:space="preserve">e_x0004_àÅÆ+ÈbB\Wy [k#_x0003_)_x0015_Dêü?m¢6÷‘ål}å\O3©_x0015__x001d_æ_x0012_uQ £_x000e_x•4_x0018_.Íí^_x001e_ó_Æy1_x0002_A¾RÆKþñ_x0018_Åx5©´8îc_x0018_|X¢ƒ7+M ¨!Æf›î9Õd_x0016_òú¬_x001f_î_x0005_Ì_x0010_l k_x0006_Í_x0003_´q3t_x0018_„)¯_x0004_—X5o–úËÙs+/¨HWÖæwÅóÁ{ˆöu_x0004_#U_x0019_¥—&lt;:_x001a_¨_ä%÷tŽ&lt;$^á¤û</t>
  </si>
  <si>
    <t xml:space="preserve">ÊÃ‡jlµµò6ôG;_x0017_Íˆ+ìÄ_x0018_Ød@¡Á pÂ™Í!‡s4gçÌ‚à!_x0010_ä¾©NÌË9ÝáoâQ¸SþWFŸ„ù·ˆÊ_x0001_ØX_x0014_. «g{Ä»Líx_x0017_žãm%·_x0018_±Bök–_x0004_âqWçÏ·¿°™ÖP_x0004_óªð’-x†_x001f_Ä_x0008__x0015_2e=n–àªax_x0014__x0012_#j</t>
  </si>
  <si>
    <t xml:space="preserve">_x0016_¡</t>
  </si>
  <si>
    <t xml:space="preserve">ÃUâªXÃK%_x0002_ ëGëhÖ°`Wûa_x0012_g&lt;à–u_x0014_§^Æa1ýå·+_x0019_Û*ÜòOô{ú…_x001c_eˆ &lt;¤›Ï @KY9ƒÃŠä=•5J@ÃŽ‹ö sF‚ÇÆü«Ÿ Ú</t>
  </si>
  <si>
    <t xml:space="preserve">¾ïŸ_x001c_É-(ãøÐ_x0015_'H‰Š^Ì_x0002_ÓM</t>
  </si>
  <si>
    <t xml:space="preserve">?zzîÐ_x0013_Ca&amp;</t>
  </si>
  <si>
    <t xml:space="preserve">8¿Ë0Õm_x0018_L_x0008_IÔXö…î5˜'Î«Y_x0017_=_x0015_¢nµ4-¨Æ</t>
  </si>
  <si>
    <t xml:space="preserve">Ï_x000b_†þØT…àDÊ	K»_x000f_Rc3k^h_x0008_¸H –(šÉr!_x0005_ô GÓiÞeMð:_x0018_ˆ¨_x0007_dóãcó—_x001d_nÏ/¢ª"Õp£FÕ_x0018_2éÄ¥_x0019_ê_¥ø@</t>
  </si>
  <si>
    <t xml:space="preserve">&amp;_x0013_N³²ÆT¶_x000c_«í_x001a_)_x001c_ÌYE_x000c_É.Z$IÏ”béKâôñ_x0010_Ò¤®_x0004_ê&lt;º˜*ñ5‘'10ÒT~C­VËa¾ì_x0008__x0011_d-9®o_x0017_6RàÇø$é¸S6ý¾ñ_x001c_òCl½+_x0005_û@j_x0014_hi8d®y&gt;Ãapñu¯ã‚š©_x001c_‡j¼®3µ_x0005_ãìW_x0013_\þÁØ¤¶{¡ðÑL¶QiÛ_x0011__x0001_ßáqm©s_x001a_#È9_x000e_í™”_x0015_1øfV&gt;lž í:ØN_x0006_%_x001e__x0018_ªxNŠtµoE_x001f_uƒý”F_x0013_ê£'?_x0002_é]On_x000f_rß*?Pë[ˆ™ýŸÈ_x0015_Â_x0010_QGë¶qð1Ðb©4§"Ä_x0004_Ó_x0016__x0007_ñ€w_x0017_¶­Ež†r_x0003_gã™ªá˜M ~”ýïtÞ{SÂ½£»U­ÞHÜ¤M–…üÆ¿%ÕïÇð</t>
  </si>
  <si>
    <t xml:space="preserve">_x001a_£M.R5OMŒùŸ_x001f__YÓ)ÄÞk5ù`µ_x0008_?œø5_x0015_6ËZßóì«gÕˆ¿_x0016_EŽj_x001d_6QAÃ¥t%x·_x000e_åÉÆº;SOú.EÀ_x0018_„Œ‹!KE’ÃBÀ_x0013_4£_x0013_†ç _x001a_Ê}q_x0002_Ù„j¬(%_x0011_~b3S#_x0014_…á¥_x0013_±.È(Â‚Ä¾ˆF}œª»xJ~¶	ò_£‡å_x0003_BÛk]*_x0005__x0011__x0018_œußZ_x0002_Ù¶Ú3Ócf_x0015_ŠÊ_x0005_J2qœô®†slE[÷‘f—¥µÿ 4€_x0008_3z“¯s7ÏuGPÚeä"…?wÔ{VM†‚H½1™­&amp;ØT¶`&lt;.‘x&amp;m9òÀW;_x0014__x001a_«£_x000e_x•4_x0018_.Íí^_x001e_ó_Æy1k§§_x0004_„_x0018_p</t>
  </si>
  <si>
    <t xml:space="preserve">{8J_x0007__x0017_¶s¯ÎqèÞ2æ1C_x000f_ÈA_x001d_ÝŽÃ&amp;ä_x001a_s-N¢_x0014_</t>
  </si>
  <si>
    <t xml:space="preserve">è8_x0002_!ËohSÁþ-¨á•/‹´&lt;º³_x000b_ƒ±Ò*_x001c_K&amp;Àûc-B</t>
  </si>
  <si>
    <t xml:space="preserve">û/R)&lt;Ü¼˜‚²›0¡_û±_x0018_§ãå”m&lt;u_x000f_·4?Ýÿ_x0014_GL_x000f_Õ\_K_x001f_B/˜m_x001c_ÿ_x0007_ˆD|­ÿF¾UfË€_x0002_Ü_x0016_¹8ü®‹æêa_x001e_nb°'¨Æ-±—ã¶µ4_x0006__x0017__x0012_ª]Îî»_x001d_OdóÄÆ)gÔ_x001b_y›_x000b_Ø&gt;Æá^»rEŸ”ô</t>
  </si>
  <si>
    <t xml:space="preserve">_x0001_ ÝCžœáÞž_x000e_ÙSÒ_x0002_[&lt;B3¡&lt;{¬…LÍ†Ëc^˜öæ±_x001a__x0010_­¼m_x0011_·âÅàc²»©ËDÐ`G_x000e_˜î_x0010_3Ï‘Q©)–FLØ¤U</t>
  </si>
  <si>
    <t xml:space="preserve">_x0004_å]CÓo‚¶‘~´»ivÓÆŒ_x001e_œÎIÏeÄ"H/U</t>
  </si>
  <si>
    <t xml:space="preserve">|˜Â_x0003_ó¬_x001a_$|;’^_x0016_úˆ\:&lt;†žS]?’[¨â_x0013_…_x000c_nO¶ñ~Uâb ²·z_x0013_XRôNÄû_h‚È_x0003_—_x0002_×–ÞœFy¨Ò}93Öì_x001c_…«‰r÷ƒ</t>
  </si>
  <si>
    <t xml:space="preserve">_x001b_w_x001a__x0006_"¿à#Á_x001a_ššÆÒ2eÔL¬_x001f_ª</t>
  </si>
  <si>
    <t xml:space="preserve">Hõö2ƒ¯H°a&gt;bý5_x001c_jâ"¤¶{¡ðÑL¶QiÛ_x0011__x0001_ßáq5ø…Úá±eìÌ&amp;‚ë&gt;„Ï¡]é¸Ô–h_x0016_ê„j	</t>
  </si>
  <si>
    <t xml:space="preserve">Qc_x0010_à_x000e_²_x0013_–IjnZ_x0005__x0007_4.n‘HÃ”_x000f_ÎÍã_x001a_Îrè±‡_x0006_Èõö\ˆ¤^?Ø&lt;‰DÜ«žwŒ{ÁwF‘GÒ°zï;“ÅƒC&amp;Ñ„quw</t>
  </si>
  <si>
    <t xml:space="preserve">_x001a_Ù-Òb»_x0003__x0004_AN*4ìá¹]4uÌî:å_x0011_7ÉhÃÜ&lt;œž [qEšÝ“2ò;Áz¯àìƒR‹|r{»9^Q!ÿÅn/Ã?š&gt;ƒI_x001a_¬ªó_x0006__x0013_­Œl×ŽûöÍ½ƒ&lt;+§:„d±_x0017_]´Ùû_x0008_‰A_âµG©wö»¦¥ÏŒ‰h_x0011_ù«LÃ'Öv_x0011_Ýh_x0006_’j†.Õ6JÈ</t>
  </si>
  <si>
    <t xml:space="preserve">_x001f_«Q_x000f_R†_x000b_$ê¹A&gt;_x001f_¦yW¤ª§_x0010_äúÖÒô@ß "»OxÇd~ñˆÚJn„‘_x000f_ìƒvÄ•aà¹ä_x001f_Ò_x0012_ì†R3˜Bšþß	©¬go5Ž¯O¿_x0016_uHÁã`y‚s¢˜™´Ä$ºø:AÅ4</t>
  </si>
  <si>
    <t xml:space="preserve">ç M!¤pƒ	ÕV³</t>
  </si>
  <si>
    <t xml:space="preserve">ÆàÈÛ^&gt;ìPw</t>
  </si>
  <si>
    <t xml:space="preserve">_x0003_b»p›‘_x000e_iŠÑ¯Ñ¥_x0012_wÙèdï_x001b__x0014_</t>
  </si>
  <si>
    <t xml:space="preserve">¥w/ aÈ)ÀmŸÅÙž_x000b_Üü&lt;à7NþOJŽYCÜz_x0006_l¿Ñx¤Õ:_x000e__x001d_¬ç_x0015_„æ¾!{ýÍÜÎ""´¨°­´³ßÝ­¨/÷|(¥yÅ½~¨Ø›ô¸y.)Ad#¥5‡M7ì%\ýd‘îAU‹ä_x001d__x0002_^-	y%Ëz»±pÉÍy&gt; –i×ý´S;_x0016_¦ß|cY’ÖDþxµÀ_x001d_‚çõ!;{_x000e__x0018_{k]ŠóQ†tÊ5*À	žÕ_x0011_X¨_x0011_!b_x000e_Ëäœ_x0007_ä\</t>
  </si>
  <si>
    <t xml:space="preserve">z‹ôN_x001d_vð;¨=ƒPa{•N\Ï©wð{_x0019_Ûð¼»èA—4g_x0013_›ål}å\O3©_x0015__x001d_æ_x0012_uQ £_x000e_x•4_x0018_.Íí^_x001e_ó_Æy1®-ýtC‡½ÚMí’÷Ö±ÊVJ7_x0001_a\8Ö_x0007_{Q_x0019_cë4ZÐ®&gt;!U0ô_x001a__x001d__x000e_£_x000e_›Ì˜žXÿœdõ_x001e_÷y1ÃèkµrŒ</t>
  </si>
  <si>
    <t xml:space="preserve">ÓJqlÓ¯ÿ4×H‚/+Á{ˆöu_x0004_#U_x0019_¥—&lt;:_x001a_¨_Æt©NíÂÍæ²âUj¤û_x000c__x000b_"ýP|ìªà¸_x0008_â{Šš@Ê~Qs1°öÜÂïøÓxëÕ"jf_x0018_ô„_x0008_ÜÝŽ¢Tl x-&amp;ð_x001e_</t>
  </si>
  <si>
    <t xml:space="preserve">'·îƒ</t>
  </si>
  <si>
    <t xml:space="preserve">}i</t>
  </si>
  <si>
    <t xml:space="preserve">—}®^.)Åàc²»©ËDÐ`G_x000e_˜î_x0010_mQd!ÃŒF_x001c__x000b_f_x0006_&lt;_x0010_Íðo_x0001_H¾ÐPDb¡j÷n“T·çÿTN_x001a_»ª µî_x000c_u.6B–¨ó]0?Ú(µöÉF~’_x001f_ê_x0005_7x_x0005_§ÆÌÂ*K=Hf'.«vR*6Ã]fO¶†_x0008_7´v_x000c_ôo5_x001e_7_x001c_{5A§_x000c_Â91óéöSqˆ[q_x0015__x0002_3OI¸j;_x0010_•_x0005_Â‹¬Pü_x0016_Ó{öD"«wOçRsý6_x001e_°Üñ_x0012_$</t>
  </si>
  <si>
    <t xml:space="preserve">í_x000f_%Ä•Ç#[“Ò*ÍßHZ[dõXðþ‹Ë4Ôßº–_x0013_Þµ)b’Ü3ÿ@_x0003_rÀæ¡èÆ&amp;D@]1÷îÔ\ïÇC ÚÒ©œî?&lt;©àÕBk_x001f_"_x0001_:t`‚</t>
  </si>
  <si>
    <t xml:space="preserve">:w£íËº¯ÙUjÛ¡›?h¤_x0010_ü@PN(k'uä_x0015_rÆú»}.Åûn.¤´Ž\I´ÀFÔ_x0014_»àCÅ_x0012_’	âÖZßfË¾8ç°Í%)ÉMB©&amp;)_x001f_»_x001d_tCñ¼$_x0013_4x˜v_x000f_Î_x001e_/¢à0üÊ?ë·&lt;_x0019_³ÛµãîÐcMùÕ±ÁÝJE_x0012_Ç®É µ_x0018_¢%Ò¹™C_x001c_Iåƒjôá¢.tE¥×!ªk^!</t>
  </si>
  <si>
    <t xml:space="preserve">"Y›sJö«­u_x0011_¿Åšñ</t>
  </si>
  <si>
    <t xml:space="preserve">jœâ3¹Àè4-¨Æ</t>
  </si>
  <si>
    <t xml:space="preserve">Ï_x000b_†þØT…àDÊ	K»_x000f_Rc3k^h_x0008_¸H –(šˆŠØÑ0P–…• ¤ãSÞOÎÀ¿®</t>
  </si>
  <si>
    <t xml:space="preserve">íC°ê½ÿ&gt;_x000c_âÅ½ÒÓJü_x0019_„-i_x0004_wlR3_x001a_®+_x000f_«¾Ù_x001f_¨­k s®DÇ8º_x001b_¼a{l_x001d__x0007_£hÛ_x001d_zÁ™Ú°ÞžU_x0018_åõ|_x0015_È«»ýÄÖ_x0018_¦$ghÜc‘|</t>
  </si>
  <si>
    <t xml:space="preserve">Þ–°ÄÐüS—_x000b_ áUed</t>
  </si>
  <si>
    <t xml:space="preserve">¶'¡vÈu”ÿM–1÷îÔ\ïÇC ÚÒ©œî¸-}_x000b_µ_x001a_@ÿªÎV”_x000b_€fÊ±Œ_x001c_à_x001e_Ž™eLSñš½‰oÓ_x0015_eÈvMÔq[&amp;_x0017_û¸V‡›&lt;4Q</t>
  </si>
  <si>
    <t xml:space="preserve">cWK£_x0004_TâÉ8_x0017_3ZÏÒß-®ý3n¦‘ÎRÁ¾Üø«_x0010_.è(]#@_x0014_™ŸN!Â_x001a__x000f_Po_x0016_téâÎ{_x0018_._x0013_”«L?[Ð;_x0017_8ðYpïýÁ«H¾GÑ¿?Ä®ˆƒïžÍÔU^zÕÀÞ¼üfàÌO˜ˆl¯_x0015_B«</t>
  </si>
  <si>
    <t xml:space="preserve">_x0006_E{vÞòF”ò_x0017_'f|«_x0007_07Ã¯xåa_x0004_¾´¶$ÝK_x000e_F©$ôd‹·÷o¶_x0004_L#	ÊHë¾6!ÙxfÖbŽn#è¡3®¥_x001b_!ñ¤2ã©Ì¡&amp;_x001a_pÇ'lÚ+îú„Ìø{y_x0012_Ù^r_x001a_P­-_x0012_hXuyó€;Ÿ›§æ¹‘éaÕô)E‡_x001d_e›‡"Û Û_x000e__x0017_|wíh_x0015_lÂ`“~¯ðþ_x0014_)òŽ~M£Fi–¦ Åàc²»©ËDÐ`G_x000e_˜î_x0010_å</t>
  </si>
  <si>
    <t xml:space="preserve">_x001a__x0010_Aè_x001d_Ã=ƒýî[f_x0019_ô_x001a_X¹	§Þr%ÉdÞœ?WT¸d@¡Á pÂ™Í!‡s4gçÌ±­oÄ_x0013_R/ú_x0007_C(4	H6n_x001f__x000b_	_x0016__x001b_þÁ„Þp¸ÐúVô. «g{Ä»Líx_x0017_žãm%·_x0018_±Bök–_x0004_âqWçÏ·¿°|‘f_x0017_¹SNHQ•_x0014_aXŠµe=n–àªax_x0014__x0012_#j</t>
  </si>
  <si>
    <t xml:space="preserve">ÃUâªXÃK%_x0002_ ëGëhÖ°`Wûa_x0012_g&lt;à–u_x0014_§^Æa1ýå·+_x0019_Û*ÜòOô{ú…B</t>
  </si>
  <si>
    <t xml:space="preserve">#úþ&amp;®ä„®?0_x001a_ƒÉ</t>
  </si>
  <si>
    <t xml:space="preserve">ä=•5J@ÃŽ‹ö sF‚ÇÆü«Ÿ Ú</t>
  </si>
  <si>
    <t xml:space="preserve">8¿Ë0Õm_x0018_L_x0008_IÔ_ó¹‡)š0GPLê:$Š*ó4-¨Æ</t>
  </si>
  <si>
    <t xml:space="preserve">Ï_x000b_†þØT…àDÊ	K»_x000f_Rc3k^h_x0008_¸H –(š©Î_@ eæòÙPN_x0010_$¶5q¶z­fðyå²A54Á›Çžª'__x0003_º=œ6_x001a_ùÇUÖD_x000c_W NSŸ_x0010__x0003_}{8‚_x001c_ Ž‹Ó!¬ˆT_x0010_ÃFeöÒàïW•·†=:Ó_x0016_ï_x0004_lÚ_x000e_ÂÉouÈÛù¯{_x0010_`_x001b_Í[OXy(À&gt;w‡z5 a_x001d_Cd0ZÛ³F#ûñóã_x001a_w</t>
  </si>
  <si>
    <t xml:space="preserve">:è_x0006_l‰øo'õÀ%Â_x001d_ŒEœˆ._x001b_šÎ_x0016_Íy£C}8Lî·ºËdÈ_x0019_!0²_x000e__x001f_\SrÞA@¯\y§Ä¨š”Ã…üÆ¿%ÕïÇð</t>
  </si>
  <si>
    <t xml:space="preserve">_x001a_£M.R5^N&amp;DïÁÑ	¹ž¶_›LÈ_x000c__x001e_µ¬®_x000c_³äIŸrä'v3_x0015_µdq;£_x0003_ÀïY2£±v^T]_x001a_‚ô{ºÐÛäoŽ©M_x000f_8ç°Í%)ÉMB©&amp;)_x001f_O¦l‹_x0001__x0005_C q_x000f_`_x0011__x0006_ð2ø_x0018_l ë®×•„¼gò?’ªI)­_x0012_ö</t>
  </si>
  <si>
    <t xml:space="preserve">_x0004__x000f_ð5Üæf</t>
  </si>
  <si>
    <t xml:space="preserve">™µ#ñ=`(TD’·¢_x0007_œ”ïì&gt;¦¥ÏŒ‰h_x0011_ù«LÃ'Öv_x0011_ÝàÖ3ñ¼ƒ¬xõ?œ_x0011_OÞ</t>
  </si>
  <si>
    <t xml:space="preserve">öYÄ"p­“_x0004_z_x000b_Aô_x0002_T‘Ó_x001b_Í¢x!Xx’Of y’òý‡zVk_x0006_õuéñV_x001e_gáoÍæl$ÿ·ò‘ž¼Òõ‹O´é^	‚«œ[-Æ_x0013_Æå–_x000e_õö@_x000b_Pum;…¾o]øÉA:)IÑ‹‰5äªÆÌªo›Ï(¬¼qÿÈßËß °_x001a__x001c_Ýç_x0017_-ÖæyÒ_x0013_Nò”_x0005__x001f__x0016_KOá .ˆéV'p_x0008_Õ]àwÝH&gt;H™^(\’É_x000c_Št@Ž­².î´°T7u5ôü—_x001c_OgÚîp A2€_x0007_É—ý</t>
  </si>
  <si>
    <t xml:space="preserve">„'¯3Èûô¸:_x0012_®NNa€51+"•ÇÉ_x0004_ ˜¨r_x0008_­¿&lt;ÀÈVø¿&lt;hàI»€_x0003_W Ž¬_x000f__x0002_šk@¼_x000b_zfN©Jœïš</t>
  </si>
  <si>
    <t xml:space="preserve">›­©AúàŒéßefkùy!x_x0019_ö«ä_x0013_Ï§™çzçpe÷‘-</t>
  </si>
  <si>
    <t xml:space="preserve">_x000e_dW¹¹u˜_x0004_n_x0002__x0010_dÒ°_x0016__x000f_êI=¡U=K}&amp;_x001a_ê†’¡µ»o^Žbž[ü_x000f_âœ¬¦âgÄ?_=´#•7_x0004_Ë’reí´_x0001_“u8_x0018_v2_x000f_Ü¨'ûÒÓ‡Ûp¸_x001d_²}Ôÿ&lt;"˜ŸHã_x0019_Ç`*¯ò¤Õ_x001c_ß)i[`_x000f_÷mGÁÕbD#_x0006_Ð»þ_x000e_ †ÿ_x0019_&amp;!×:_x000c_Öè;æ"0Ù_x001d_o6iž_x0018_(_x000c_ñÉB_x001b_Ø</t>
  </si>
  <si>
    <t xml:space="preserve">10U_x000c_¬_x0003_ÿLúÑ_x0004__x0003__x0001_û=yg]Š£ø˜</t>
  </si>
  <si>
    <t xml:space="preserve">nkhÜ`Vy®</t>
  </si>
  <si>
    <t xml:space="preserve">çµ.û'£+žy»]ýæ¼J</t>
  </si>
  <si>
    <t xml:space="preserve">¸+¬D_x001f_BFÜÃF^6³_x0015_;ë–~²±¹7þvf_x0003_ž__x0007_÷–óM÷üIÄñoÕa:ÄöQ/ñ£_x0004_‡“_x000c_'ªˆ#/œ¤9_x000c_ö™Q°e$y_x0001_äIºì</t>
  </si>
  <si>
    <t xml:space="preserve">W`_x0011_-¯ÈRáôííÄ_x0005_VË_x0010_o+·¶Òô—Õ+-ú¥žEðÇ™±®ûk¬ˆ—ü_x001e_P</t>
  </si>
  <si>
    <t xml:space="preserve">·†QÄ« m_x0012_aÂr7uÜ_x0017_“ŒV¨jHÉÖtƒÂï_x0018_*Ã·ø</t>
  </si>
  <si>
    <t xml:space="preserve">Ø&amp;afvï¯H7@ü_x001b_‰&amp;_x0007__x000f_z(åÜ¯_x000f_þXe£X®_x000b_BŒÜí_x0004_för¼&amp;Ls7uÕ</t>
  </si>
  <si>
    <t xml:space="preserve">ð¸í»_x0010_ïBFÔïÓ‡ðâ:á­_x0011_Ÿi¤¯É_x000e_õ¼ƒ‡_x001a_gËhUÎ=fpzòÑzÞ;@_x000b_!ÃÆç…äi_x0010_bHZÍ_x0011__x0006_.Så9I-0Ä|³¹xbOÊ</t>
  </si>
  <si>
    <t xml:space="preserve">ÙÕ…¤Ò‡§ª</t>
  </si>
  <si>
    <t xml:space="preserve">‘7=u_x0007_&lt;m4Ï_x0013_öÛ_x001e_ÌEü™$pó¹zæÐÅ±”§¸—/_x001b_VÐÑkúRHâ^‰õK_x001e_`«_x0015_¾Ÿ_x0007_§ie˜›_x0003_&lt;Ô¨Pú'\_x0015_ø’ÒfÎ@V•|”</t>
  </si>
  <si>
    <t xml:space="preserve">;Ý	¬_x000f_E`_x0008_æ_x001b_ìsD)_x001a_œâ%þ½‘¬¿vPÂ7ÿÐ¡JiÓ_x0002_Gf£çåÐƒ_x001c_éU_x0002_L_x0007__x001a_ð_x0015__x000c_±_x0011_d‹3‡_x0004_NÏì_x0019_«'_x000e_Å×V­‰ã®c6f\ƒ¿ÇXœÙ—9_x0018_„™sh&lt;Ü	_x0004_^_x0006_­–+)Ý&amp;’]§}dzYD)yÂ7c¶_x000e_êN¬®Nh&amp;4+x˜ÅÍ_x0019_éèº®:ÞŒE‡Ø	</t>
  </si>
  <si>
    <t xml:space="preserve">qŽ´××_x0001_ÕâK®N¦í`v_x0005_´ßÐë9Ñë¼zF”_x0016_Ú;;Uï»ÆBX˜ÝµEsþrY®Ç2ñÏÖXçÔÅün£§¶¾ÈVÓQ^O²Ýi²‡%&gt;_x000c_Ñw£Žc=bìV^ÚÙÌp¢©vF€tSO—ÑÅ—Í6LÄ|žMÚŸpIô5ˆèeDÓ_x001d_6š=•ac6-¡à_x001a_EèF_x000f_ÑÎñÅ¦'™_x0012_\ÜŽ+Z_x0015_M¸×8_x000b_S*Fbãul¶_x0015_¯ŒôC›ÄáŠyßlbt</t>
  </si>
  <si>
    <t xml:space="preserve">k¤ºÀ´&amp;Š‚‰ƒŠhß~/º_x0010_#fÑq¸Mö~_x0006_†… †F¹¹³º_x001b_ÅT™˜s!¯õ5_x0002_Oa„_x0013_åé_x0013_Gs`ÇÙ_x000b_q‘nbî&amp;à_x0004_J±Ì#RsÈéîo}ÃÍ‚@_x0008_J_x0007_˜a_x001d_é{ #’æ‡ß(T_x000e__x0007_U@ÿ\tpÛMÆ¾’¶_x0016_Ü_x0017_¾ûžëQ</t>
  </si>
  <si>
    <t xml:space="preserve">q˜_x0017_è@±Y)_x001c_?7?_x0016__x001d_ÇÛD5Ç_x0017_›¼®H_x0007_&gt;ìPw</t>
  </si>
  <si>
    <t xml:space="preserve">_x0003_b»p›‘_x000e_iŠÑ¯«¼_x0002_ ¯¥OÄä?œ€Ñ%zgÇú^¤·zÅz¶</t>
  </si>
  <si>
    <t xml:space="preserve">E“‰¥3ò9±ºSL__x000b_’fP.ösŸ_x0015_ž_x0001_Åy¨ÐCˆÚaUyÖf.Š_x0004_ÃwÂÀ_x000b_ÊÄêè÷úZÔ?ýµÈpˆÚOCì_x001c_Ñ_x001f_§ý÷ºi´tH±[æy_x0003_µ_x0010_múP1Wv”J_x0007_÷{Ž…vM\^5×¤¶{¡ðÑL¶QiÛ_x0011__x0001_ßáq³qFu;‘é{žÙ?ÄŒùO_x0016_#_x000c_Ù€</t>
  </si>
  <si>
    <t xml:space="preserve">I_x001c_J¿^úáV_x0011__x001c_b`Ã¥Œ%_ ú\_x0006_cw«K-Ãû/ë&amp;&lt;dLR^«üÀ±{‡7H&lt;_x0012_qÀq±{_x001f_q_x000e_|àv¹|þÎÐ:_x001b_Hb¨8âJð½_x0015_¶›UË{´¥&gt;P_x0007_{_x000e_\¡áÀœ!K Éâ‚¾šNè©lD-›ýo-Üoz_x000f_#âîtÖ1_x000f_gã··Ë:ÒŠ_x0005_	#æö½</t>
  </si>
  <si>
    <t xml:space="preserve">¶¾UdNG&amp;›¿£¬™0_x0006_®ñ_x0015_¤_x000f_¸</t>
  </si>
  <si>
    <t xml:space="preserve">“_x0001__x0011_’_x001d_/_x0010_Î[§R7lãc…_x001f_Ï¢×‚š’ê¶ZŠµrüß_x0014_5ÿˆïî×Œc_/`Ž:_x0012_Ëî¸]'ë_x001c_k›_x001a_1Jìîå_x0007_Òç"ž“Ø_x0005_§Ñyõ¤ÓBÜEƒ_x0011_øëC‰-í’²ç&lt;ƒö‰*bš€jkŒLtS’&amp;_x0010_ÊxRîÖÇtSÖísÿ»ò_x0017_E¼¾Åâ_x000e__x0017_³_x0001_rcæ_x0011_(É_x000f_wå„</t>
  </si>
  <si>
    <t xml:space="preserve">òôeå†~!vÜ`_x0008_</t>
  </si>
  <si>
    <t xml:space="preserve">'‹øz‰&lt;Sœi¯Jv„_x000f__x000c_F&amp;ß5œ‹þðB¸‡</t>
  </si>
  <si>
    <t xml:space="preserve">”_x0002_ä©ÐÊ±ä	_þKƒwšÄŸ€-[+Û«uN¢¯ëÒ"ð/_x0001_3¨Ÿ?sïQï_x0002_ŒA_x0005_(_x0004_ºÎè</t>
  </si>
  <si>
    <t xml:space="preserve">Íïû_x001f_ñiP_x0016_f´</t>
  </si>
  <si>
    <t xml:space="preserve">ŽzQ_x001a_­®˜ãüöìs—Õ—uÑ«øÄüòQ_x0004_Å-{ör_x0013_Í_x0019_ób˜5û†ñjE¯v0Ÿ_x000b_¹_z¹ºª%â‚_x0018_	YWá</t>
  </si>
  <si>
    <t xml:space="preserve">¥ÿ£¤_x001f_°_x0008_Ÿ˜©H_x001f_È&lt;u&amp;ƒsžô3Ï¾UCèp”¨|ÅÎÐÒ4Ãñ&amp;–êO§Æ1¥ø¸u–Oë =ûËîzy°</t>
  </si>
  <si>
    <t xml:space="preserve">¨›Êí¿¯ó_x000e_ôž3æÌÕ•ÍZZ&gt;ä])F„4ZÂ</t>
  </si>
  <si>
    <t xml:space="preserve">_x000f_c</t>
  </si>
  <si>
    <t xml:space="preserve">¹P_x0015_{_x001e_ÍÆ_x001e_¤_x0017_¶z~„©_·ifç_x0004_‰tØÖµÝ_x0011_ÎºÄÕ_B€r¼©Ÿê&amp;ÅKº2+Ng·¥Ï«_x0004_µ_x0008_</t>
  </si>
  <si>
    <t xml:space="preserve">š_x0019_À_x0011_eyÛt{'&gt;ìPw</t>
  </si>
  <si>
    <t xml:space="preserve">_x0003_b»p›‘_x000e_iŠÑ¯N\[DÌ_x0018_Ú‹C‰ˆ“³¿¨u¦[»N¾ÌèöåÒˆ_x001a_mìÇ‡_x000b_!šò</t>
  </si>
  <si>
    <t xml:space="preserve">³_x0007_ïmôŒ_x0002_øû…`©¡—GdêÑhx£X­ÀC_x000f_ÌèRŸ7W’ÓËÝdŒÿÏ_x0011_ÛJ</t>
  </si>
  <si>
    <t xml:space="preserve">_x000c_k_x0015_OŠ“ÛâÑÇ¼D_x0001_‚ÑwHs“ÈUòÒæï|š_x0018_*ÀC^~ñ!µ´_x001f_=øÛ²Ùàˆ_x0011_i±´Mx_x0017_ØU³#+¸ÑAûY•OÁä+ã_x0010_ø_x000c_êg´&amp;P€ÍC}8Lî·ºËdÈ_x0019_!0²_x000e__x001f_¡½¿ÄÀ×úŸ=ÕÈÂ×ÛñF…üÆ¿%ÕïÇð</t>
  </si>
  <si>
    <t xml:space="preserve">_x001a_£M.R5Õ¨ô</t>
  </si>
  <si>
    <t xml:space="preserve">Y.“6†+´7ê‘ÓØ!)r•Ü_x0006_­†_x000f_^Ö_x0003_•5_x0013_¦*©@RyYÖÚÃ_x001c_xüM]ïzµV_x001f_qü”+éù'tA˜A8ç°Í%)ÉMB©&amp;)_x001f_„µ5q‹µ_x0002_‰ÈÑoÌ_x0006_)jyÚ©™†Ã:Rsòv“_x000b_O½hI½·XžWÐnvšÎ¡Dí&lt;½]‚uúÊ¯Óƒ«_W_x0001_­¶(1¦¥ÏŒ‰h_x0011_ù«LÃ'Öv_x0011_Ý_x0011_æ&amp;Éí[Í¤™‚¸â˜O%8¤ÜŠ_x0005_kÐµŸÚˆ»_x000e_‹Á_x0016__x000e_!a_x0002_¨“Ë&amp;È–ñÍ’vðPÄöQ/ñ£_x0004_‡“_x000c_'ªˆ#/œ¤9_x000c_ö™Q°e$y_x0001_äIºì×¢ÍÂÀ%}&lt;FÇÝý_É/¬ÞìÄýßÙ}…Š÷þîªëm	t‘EÉþÜ</t>
  </si>
  <si>
    <t xml:space="preserve">3_pp›‚ìÄ« m_x0012_aÂr7uÜ_x0017_“ŒV¨jHÉÖtƒÂï_x0018_*Ãçøv¡:h½ÿØ5P—*0(_x0019_zzHO_x0003_oÒ%xmÀÝ/ÁT_x0016_Ó_x001f_NIÔGÕ7_x000b_‹ú±_x0003_qð¸í»_x0010_ïBFÔïÓ‡ðâ:á­_x0011_Ÿi¤¯É_x000e_õ¼ƒ‡_x001a_gËhUÎ=fpzòÑzÞ;@_x000b_!{__x0019_#Òwõ¡Š_^</t>
  </si>
  <si>
    <t xml:space="preserve">_x0018__x0004_ý_x0017_~ç—‰_x000f_òÄL.ŸÂA©³¢_x001d_yÒ	–6¤_x0010_iŒ`—</t>
  </si>
  <si>
    <t xml:space="preserve">c×\”®i=?¸_x0016_ë÷³ä:··?Ûy</t>
  </si>
  <si>
    <t xml:space="preserve">;g+Ï_x001a__x001e_Ä¤ë5¥·»ƒ‰õK_x001e_`«_x0015_¾Ÿ_x0007_§ie˜›_x0003_&lt;¸Ú@ñÇY‹_x001a__x0014_.ÄjÇ\‹™Þ_x0005_ûd­W_x001a_oH]éÎd@¡Á pÂ™Í!‡s4gçÌèÕ±é´Ù—kY·r’ÏT€s_x0015_ßìÊìèÊk^³_x0015_³3¹í_x0006_. «g{Ä»Líx_x0017_žãm%·bèf_x001c_!/2ñó‹PÀhñÌt=</t>
  </si>
  <si>
    <t xml:space="preserve">3†ê_x0004_ƒžE]ó%Me=n–àªax_x0014__x0012_#j</t>
  </si>
  <si>
    <t xml:space="preserve">$ x_x0008_§8+ù/Ok3_x‹æ¹²˜†_x0004_pþÁoø5…yk8ó¤›3&gt;°q¢pK_x000c_Ñ#_x0019__x000f_1ÌŒ_x000f_¯6Ô*‚AôÑ±|=°ä=•5J@ÃŽ‹ö sF‚ÇÆü«Ÿ Ú</t>
  </si>
  <si>
    <t xml:space="preserve">?zzîÐs ýø´ùÂ4¶_x0008_à¯ùàNn_x0013__x000f_i_x001b_°ÐgŒÓóh3Eµì4-¨Æ</t>
  </si>
  <si>
    <t xml:space="preserve">Ï_x000b_†þØT…àDÊ	K»_x000f_Rc3k^h_x0008_¸H –(šŸ ‹–úl_x0016_ßÚŒÅ¹ŒŽ</t>
  </si>
  <si>
    <t xml:space="preserve">áµVzÐršæ_x000f_Á1Û’é¤ÞÁ×_x0010_nbŸËqgô_x0014_-1_x0001_ï›`#†ð%'ÿv§è8}ZÆi¿Cà_x001e_3_x0014_—ô³ÎKA¾yÌ“-q?ª€àoM_x0010_</t>
  </si>
  <si>
    <t xml:space="preserve">L r²¾~‚_x0005_›Î__x0018_ºVí’eÿƒw®¢ÒõK_x0003_Âò_x000f_Fb£ÉÙ_x0016__x001f_pÊóP7_x0016_”zø¬*¢~E/mìˆ!Õ»0ñ/QA}_x0008_§?Ø9å@„”_x0003_S©ÙáŒ\u¦÷„¡L‚Ôžmß¦M_x0010_åºø¡ÈeDÓ_x001d_6š=•ac6-¡à_x001a_E¹dW¾D3þ³”ÕÆEG´ÅÛÞ_x001c_’¼6_x001c_ÊBØëùI_x0006_=_x0008_·¸O_x001d_9;ïgw¯_x0007_€þÈ_x0007__'_x000f_Ö“u]‘Å†R`ëVå_x0016__x0008_~~f×Tk°É_x000c_‡žú¤º_x0006_ŠX‡rºéé” ^ÙyäRL_x0005_„ItÚ!Fq_x0013_·	9Œ_x0012_Bcoà7w_x0012_jµÎ¬¡7S¹*ÑA4-¨Æ</t>
  </si>
  <si>
    <t xml:space="preserve">Ï_x000b_†þØT…àDÊ	K»_x000f_Rc3k^h_x0008_¸H –(šî™Â&amp;·ŠGytiF8m_x0012_gÒ½EÅ7»ò#~¿IA&gt;_x0011__x0001_ï__x001e_&lt;M˜\þ´¥~RßVL˜/p}ƒ—%¾³</t>
  </si>
  <si>
    <t xml:space="preserve">Ë2ŠŸÁC QC[2ÀŠ_x0015_\Ž4½Há-¬+_x0014_d±J¦ë_x0017_l_x0018_~?ùV_x0003__x001b_'9Ât°7³“%ïë_x0003__x001e_^_x0004_g_x0015_€õ¼ËÝUí_x0017_‘HNò·í®²Le[è9h_x001b_ôr_x0017_ç–i×ý´S;_x0016_¦ß|cY’ÖD4¶_x0010_ù¹}´‹¢PƒÊ]_x0003_:|ˆÆvÃ¨-m‚[_x001c_ÊÐ{	­ï_x0018_jô_x001c_{ÙX/±ßqC'íÀE}©_x0007_¦ÒºŸŠ$&amp;5a8ó¿îçy_x0002_Å«è¢_x0005_Zã§¸¶2_x0008_³gþ“µ\±„Z</t>
  </si>
  <si>
    <t xml:space="preserve">g]Š_x0004_èd_x0007_£§/ÆþÇK¨Z[dV^G5_x000f_Ôgå9÷_x0013_</t>
  </si>
  <si>
    <t xml:space="preserve">'öKÿCV_x0011_7¿ŽûJ5ÛÅ(^øñVƒ_x0005_‰2€+—7ŸŽa_x0013__x0008__x000c_q=©îÕFIdEd6_x000b_Ñ~Ä&amp;‘º!ª&gt;_x0004_ŸçÜÝ{zRy:x¨ÅŠÕƒ0hª¹_x001c_&amp;_x001a__x0006_‹œ×&gt;Kí–-¬{ždYô1Í[b÷Z&lt;‰cl&lt;½ógaT__x0006_)*D˜ÿÐ¡JiÓ_x0002_Gf£çåÐƒ_x001c_Ùï7Ô_x0016_ÛKÚ¬_x0006_òa¼õó“NÏì_x0019_«'_x000e_Å×V­‰ã®c6nI¤_x001d_ÞÄÎ_x0007_n&gt;ì½Ì»F‚Ü	_x0004_^_x0006_­–+)Ý&amp;’]§}dzYD)yÂ7c¶_x000e_êN¬®Nh&amp;4+x˜ÅÍ_x0019_éèº®:ÞŒE‡Ø	</t>
  </si>
  <si>
    <t xml:space="preserve">qŽ´××_x0001_ÕâK®N¦í`v_x0005_´ßÐë9Ñë¼ÓfòáY_x0010_V_x001f_Éªžß_x0001_ÞšµEsþrY®Ç2ñÏÖXçÔÅün£§¶¾ÈVÓQ^O²Ýi²‡%&gt;_x000c_Ñw£Žc=bìV^ÚÙÌp¢©vF€tSO—ÑÅÿ±)Ïiy²0þhIq¾ù„eDÓ_x001d_6š=•ac6-¡à_x001a_E»îXÀ_x001b_Ö›@*…ä‚¾@çæ_x0015_M¸×8_x000b_S*Fbãul¶_x0015_¯ßtÂ²X_x001a_O¼ÆÎâdˆ÷øÍ_x001c_³-J}#‡­ÓÐ1</t>
  </si>
  <si>
    <t xml:space="preserve">_x0012_?(</t>
  </si>
  <si>
    <t xml:space="preserve">+bqjÑ\ö›øP6QôÁ†o¯GlÐ_x0016__x0008_N1'é˜ ˆ"?†ë_x001d_*‡…_x0015__i\¯ÅÝè_x001d_–-_x0002__x0014_Î[FYžQö¶T_x0003_S²N_x0002_P¿†hA}</t>
  </si>
  <si>
    <t xml:space="preserve">5ý7‡õ¢&amp;D\ƒ’ž=ãÉìY_x001e_ù§”ó).ÉtÐØbÇ]¾</t>
  </si>
  <si>
    <t xml:space="preserve">¹8d®y&gt;Ãapñu¯ã‚š©=RtõÈÐwé^ì "{–gþ¤¶{¡ðÑL¶QiÛ_x0011__x0001_ßáqÊÛ1</t>
  </si>
  <si>
    <t xml:space="preserve">q_x001f_ž_x0011_ÑÒVÙ_x0004_y_x0014_A ?¾Ê’ždÍàBã é_x000b_øû_x0005_D”¿¿_x000f_¡ùÀáA;F—­_x0016_KV8”Hs_x0008__x0013_Þí"= ŸÈ_x0015_Â_x0010_QGë¶qð1Ðb©4þÉ%Ù_x0015_d=â:_x0014_û…“û·x</t>
  </si>
  <si>
    <t xml:space="preserve">)fÿ</t>
  </si>
  <si>
    <t xml:space="preserve">j€6_èl„yåCÀ&gt;àCÖíþ»tÃ_x000e_¹èòLB…üÆ¿%ÕïÇð</t>
  </si>
  <si>
    <t xml:space="preserve">_x001a_£M.R5jÜ_x001c_:ç°UBéT_x0002_D‘%Fa¦¡êë?êü¸iØ1¯_x0005_mÃo^ƒ«K3=À__x000b_Öö|8»_x000e_åÉÆº;SOú.EÀ_x0018_„Œ‹!KE’ÃBÀ_x0013_4£_x0013_†ç _x001a_ÊÕûr†_x0001_½_x001f_®ÙIx±=+4zN©Qñ‹uØv±˜í½ò†_x0018_Îåì±Æ÷ã^|*æfÍ¥Ots®Å!9j&amp;°oÁ÷UÒ_x0003_Ócf_x0015_ŠÊ_x0005_J2qœô®†slE[÷‘f—¥µÿ 4€_x0008_3Y±êëqPðÝYÁÄ’JWæ_x000c_”îÄ†</t>
  </si>
  <si>
    <t xml:space="preserve">d“1ýqQpÝŸ¦øw€+ÀZhš%ÁÏ=à­P£_x000e_x•4_x0018_.Íí^_x001e_ó_Æy1k§§_x0004_„_x0018_p</t>
  </si>
  <si>
    <t xml:space="preserve">{8J_x0007__x0017_¶s=”lõÍËlð˜hÇì5›s³½þ&lt;|†Âe•“_x001f_(2Á_x0001_Y0›×¡F2ób¤ú@†ºfÌ.¥'Çliw_x0004_kõŠZŒêâºg òÌÙàþ#ïB‰H_x0018_ý±ÆÞ_x000f_~|®7Vìœ_x001b_Sƒ}™‰¬nY91«{_x000b_RkWÁûç-–ÏSºº´_x001b_Z•o_x0006_˜ô¨éËÍ_x0012_¬ŒU</t>
  </si>
  <si>
    <t xml:space="preserve">WÙ# a_x001c_ØnÙá03ûç|_x0014_._x0012_e¤~±E:±ž@Š"Þ·”&lt;(\p9^~=Dï4Ø0Ü¾?L|Œnó_x0014_`YR[²_x0004_ºÉ«yƒÏÅkOìÀW(.âŠ§xþDI“ó_x0004_G‡'"_x0006_Ý˜_x000b_JNI³ 3Œ*. _x001f_æ_x0018_äºG+_x0015_×j_x0002_/™|_x0013_</t>
  </si>
  <si>
    <t xml:space="preserve">_x0004_|B_x0016_úiþ_x001b_ÃL_x0010_ªÁ»'‘q_å</t>
  </si>
  <si>
    <t xml:space="preserve">b-ÁÌaRv&gt;ƒÎß”©_x0006_â_x0013_[½Â/ü3F­žè_x001f_j³Õ_x0011_!_x0017_&amp;q[_x0008_²6ßôk àÔÉà©_x001a_Ñ_x001f_\J_x0007_ÍÜ_x000b_S8hb4X_x0018_èz_x001b_Nhö¼Å:9Ç3ÀÝ_x0003_–ñlÂ§![î„@Z­Êò~Tú"ëŒ"­Z¦ú.ˆ_x0005_ƒ</t>
  </si>
  <si>
    <t xml:space="preserve">aé‰§Ã87‚5Q¹¤¶{¡ðÑL¶QiÛ_x0011__x0001_ßáq-à=¿µä9_x000b_©¾.„ÊÅ©è*Â _x0016_´1	]åÈañ{!A’Tp²æTKÚ&gt;_x0014_úyS0Ó‹Ð_x0004_s„&lt;.L)ó2syw•›Fö(»]G_x000e__x0008_…WNæÀb’ÞwÞv_x0019_ü^g±œªä&lt;ì4…¤M2_x001a_·à2j‰Me&lt;l›™)!™Š0ÙÍ—!ÇuUrp_x0008_$Ôð~›è—m_â_x0008_Þ\d&lt;¨¸ò@s“ûJ¹#·âCÍ5_x0004_Ç¹SvŒl×ŽûöÍ½ƒ&lt;+§:„d±lªž	ñ	è‹¶”Þ»™é}n¦¥ÏŒ‰h_x0011_ù«LÃ'Öv_x0011_ÝÒ§÷TÎS®Djs@øÃhN±làcÇ‡O_x001a__x001d_¤Ä_x0019_`¿ñ_x0005__x0010_äúÖÒô@ß "»OxÇd~×û}WdÅ%J“#Á§z	Ò_x0012_ëÐ_x0006_Ð_x000f_Hô¬Àõ/*_x0001_¿_x0002_WóTIŒ#=ÇÆ­©_x0008_‰9N¾_x0015_’1åÞ_x0019_Ø7Î(3ˆJ¸¡%¡xÐÆPæþo</t>
  </si>
  <si>
    <t xml:space="preserve">¿gßÍ©Þ{&gt;ìPw</t>
  </si>
  <si>
    <t xml:space="preserve">_x0003_b»p›‘_x000e_iŠÑ¯ul‡õÒ-œ²K¥Â_x000c_Øß$"–[b¼_x000b__x0016_úÿ_x000e_ƒÁûáÃ</t>
  </si>
  <si>
    <t xml:space="preserve">¨ËQ¸õIeð­Vý_x0003_“ˆ_x001e_ÆÐ_x001d_¬ç_x0015_„æ¾!{ýÍÜÎ""´¨°­´³ßÝ­¨/÷|(¥yÇ*»ë?©9î_x000c_Äçø2¦[¸j¸MèÛA¯Ú_x000f__x0018_õSdbtjZH•}ÿ*$$_x001e_E÷+°©í–i×ý´S;_x0016_¦ß|cY’ÖDþxµÀ_x001d_‚çõ!;{_x000e__x0018_{ût¬Ñ°¾¡C‡lÉ$Êœë®µA_x0019_HdŽ~_x000e_£¶Ì£­Ž%º_x0003_jfJÅ¿yáq“‚œ¢­h×1äÜ]Ôxu ù_x0017_{Ò^Uål}å\O3©_x0015__x001d_æ_x0012_uQ £_x000e_x•4_x0018_.Íí^_x001e_ó_Æy1	H–ýZùÕžÈQ_x000c_¯£›a9êS*£U‡¶êR	_x001d_8_x001b_fbÔÜ&amp;Ù–¿IqÔÿùÎË(}tÝCN_x0019_aæ“_x001e_nª_x0003_²2ÚÈ{_x001f_.…ÈÙ_x001b_ë_x001a_ìò2_x0011_ežå4Á{ˆöu_x0004_#U_x0019_¥—&lt;:_x001a_¨_#+ÛâS_x001b_ª_x0002_5%óH'Â=Õù</t>
  </si>
  <si>
    <t xml:space="preserve">£«QÜêÉ 4O_x0008_–W_x000c_ˆÍÕf÷œ_x0008_D	M‰ç_x000b_o?þ¥Ï9'R_x001a_¸8Ái©;&amp;?_x0018_‚</t>
  </si>
  <si>
    <t xml:space="preserve">Ñ_x0015_è8</t>
  </si>
  <si>
    <t xml:space="preserve">3yv1Ä</t>
  </si>
  <si>
    <t xml:space="preserve">A­v|˜ -æ¢ÔmÔ‡e3‘ðh²Hô;`®fâ±Y•ö</t>
  </si>
  <si>
    <t xml:space="preserve">•yðâ¤µuÏëO_x001a_­°_x001c_£ÅËsŸgŒß¯^]f|W$¦åïATÓÒ_x0015_™&lt;õª_x0004__x0002_"¹Ðq„xþ†Cy_x0015_µ$ÅúÐl#æ­¹aM_x0018_f_x000e__x0005__x0011_[X_x0015_Û÷ù&amp;‰•]EªóÍjv¸¢ì_x0017_Ì</t>
  </si>
  <si>
    <t xml:space="preserve">AàÍ\óÒœiJ3€#òÇ¯]¡OÔr_x0015_Â8nû×±¹_x0017_Z„eCNI_x0002_wý8O~t˜Š»¸Èb§¼h¹ß|_x0003_Í×–ý„A™Õ</t>
  </si>
  <si>
    <t xml:space="preserve">¥ÛVí_x0003_\ÍŒ‘;®_x0017__x001b_iúrŸ_x0005__x0007_¹£_x0004_…Wë;s_x001c_¦¥ÏŒ‰h_x0011_ù«LÃ'Öv_x0011_Ý_x000b_€±p·j¤_x0010_ÂDs_x0007_É}ÌTÎY'd_x001f_NP…‰Ùã_YÖ¥¦Š«l0€îý9ÞÉs9Aï6=‰Ö–Gž˜¨^_x0016_Øé_x001b_üÅõQs‘o#ä·Å_x001a_ýœ_x0006_"åhg~f×Tk°É_x000c_‡žú¤º_x0006_Šà_x000b_±Ô½««_x000f_|í_x001e_Í¼GY=“’òGk‹4YjFÈAÒ[XÚó_x0005_eé5Ù©÷6/TÁÇ«ÖÁu¼“åv[ßðSIåºc_x001f_8d®y&gt;Ãapñu¯ã‚š©ª´±ÉÁÛz@*OÙ-¢¾éÃ¤¶{¡ðÑL¶QiÛ_x0011__x0001_ßáq7</t>
  </si>
  <si>
    <t xml:space="preserve">¬C†_x0012_V</t>
  </si>
  <si>
    <t xml:space="preserve">Ç#_¶_x0016_-è_x000c_À_x0014_h¼K&gt;ÑJèPL¬ `%_x0011_pQ)m´_x0014_Ù_x0003_ói7´¬ì‹_x0004_JïÞ_x001b_^_x0008_ìò°P/ßøŸÈ_x0015_Â_x0010_QGë¶qð1Ðb©4¶_x0013_J?J_U|ØÊ\Q ½)I¬ûö3_x0006_Ôr‚ã×`_x0008_•&amp;??è"²ïÊí69.B¿l_x001f_«2…üÆ¿%ÕïÇð</t>
  </si>
  <si>
    <t xml:space="preserve">_x001a_£M.R5_x001d_±Î&gt;c´{A)K_x0019_ _x001e_Ï</t>
  </si>
  <si>
    <t xml:space="preserve">_x0005_1_x0004_©_x001c_!iþª×_x001a_Xõ_x0016_U	D+à•Ú±F_x0019_|w2˜|_x001f_]e6_x000e_åÉÆº;SOú.EÀ_x0018_„Œ‹!KE’ÃBÀ_x0013_4£_x0013_†ç _x001a_ÊÓ_x001b_•ïW’Ó¸f_x001f__ÖlÖ&gt;/ó([woœÐ'‡_x001b_¯¸AõàØõl_x000e_§›3kJ_x0005_Á¼ð¤¥¤_x0019_Š_x0019_Ö_x000f_ôEÄåj#’X&lt;¡Ócf_x0015_ŠÊ_x0005_J2qœô®†slE[÷‘f—¥µÿ 4€_x0008_3“_x000c_°¢JnêP7•vóãc¯\‡_x0015__x0013_&lt;1!Z _x001b_5–)†ð;ç_x001e__x0014_½yM’_x0018_ëƒnø;ÔZØù£_x000e_x•4_x0018_.Íí^_x001e_ó_Æy1k§§_x0004_„_x0018_p</t>
  </si>
  <si>
    <t xml:space="preserve">{8J_x0007__x0017_¶s}r®ÅÓmò»±›§^µ_x0008_`_x0007_[ã§¶X^¥¹_x001a__x0007_`#I²Z$&gt;_x0014__x0016_[F.—…‘šÐv§L.AÁo</t>
  </si>
  <si>
    <t xml:space="preserve">VläH„¶b^Ùæ~ý^_x0008_g$!ì_x001a_»2Æ_x0008__x0007_êÐÒ9A|5ú\n_áÓ2_x0002_•‹¿¶_x0006__x0010__x0018_S[m¡QPÀ1¶›^Ë-Ô»_x0005__x001c_W»s…_x0018_µ+_x001d_A2UµÛŽÈ¼nõÀp7hM•ÅÁ_x0001_œIî_x0016_Óšf©â_x0014_l!ÿÐ¡JiÓ_x0002_Gf£çåÐƒ_x001c__x000b_Ø¥*Wcfö¾‡Ü…Ü±Ê_x0017_NÏì_x0019_«'_x000e_Å×V­‰ã®c6÷‡ÙÂîl©ªYÙ'¶ÿ~çuÜ	_x0004_^_x0006_­–+)Ý&amp;’]§}dzYD)yÂ7c¶_x000e_êN¬_x0017_ýÛÛÅô‰|†d·Ó°u2_x0013_5Œ$ž±áy]Qlb@ï/3^$_x000b_Hºª_x000b_¯Þàª´!:_x0017_‰¢¢</t>
  </si>
  <si>
    <t xml:space="preserve">à_x0018_ÍòaêNÆúRµEsþrY®Ç2ñÏÖXçÔÅün£§¶¾ÈVÓQ^O²Ýi²‡%&gt;_x000c_Ñw£Žc=bìV3_x0011_Ê®¼Ä€ÌÚ‹_x0002_Þ[•îªçÁ_x001d_–1!7°_x001c_*òÛWè¦eDÓ_x001d_6š=•ac6-¡à_x001a_E_x0012_B_x000c_5AáíÝ/{âm˜y‰Ž‘ó¢_x0013_û_x0004_ŽZþ‚ŽŠ5½¼BÚ»ñÛ±_x000e_”þsPÐ_x0013_&gt;_x001b_„…;´éFŽG*à¡"/XÊb#õÃñ·ƒž¥0ü6_x0002_QQ_x000c_jXÔÉ)l_x0007_øËVÈÿ_x0016_4´dò‹D:ÃÞ_x0017_¬Ôtü&gt;3šûvY¹ÇV_x0014_w¡t†_x0012_ùÚ_x000f_¼·óÅ¼‚O6¼_x0011__x001f_ùÑ8¹® HhÔšO_x0006_*³_x0016_Ý_x001b_õæë­5ª¹pZLHa×D_x000f_é2°¥$‰Œ!œ_x0010__x0018__x0004_ÓÄ¤&amp;JXÛÂ4B#0­_x0007__x0006__x0007_õ¯8Ð¡!¤¶{¡ðÑL¶QiÛ_x0011__x0001_ßáq</t>
  </si>
  <si>
    <t xml:space="preserve">öU™…Û±h7Pì¡ròË)Q±O_x001c_ÇV›OÎ¢ÿÖ•Ù}_x0006_eap÷¢‡†Š_x0007_ŽƒþÉ_x0006__x0017_:fŸ:_x0014_[ìlü4j¶þ°ÊVºJ„o”ÿAÕ</t>
  </si>
  <si>
    <t xml:space="preserve">¦„œºwÎÎÞ¨</t>
  </si>
  <si>
    <t xml:space="preserve">·ÚCž£7dGtt0¬:àÎ_x000c_qŒ_x001f__x0014_ÔQ5=_x0006_†™_x0002_¥Þ*Ûü_x0012_¼Ž_x0016_Ýò</t>
  </si>
  <si>
    <t xml:space="preserve">eDÓ_x001d_6š=•ac6-¡à_x001a_EßöáŒƒ=š‡Sv¯Ì_x0003__x0016_¤-úq«(8Y2€„‡‚_x001c_vTp|s!’@zh _x001a_:Ú€ÜÀ}‡hü¨d_x001d_ŸÔ–±$%ÏTE—t6 y…£éHró_x0016_…)+µ_x0004_Â„L¯wÈLg¬ô_x0013_N%±ž#V_x001b_³²)‹Æ¶å´0–æ_–-Ä‚§å_x001c_ ïu¿…‰D&amp;dê@JhÌ_x001c_ó±ôã(íÜ‰ð¿—P€_x001c_UžÚWx_x0012_I_x000c_úî‡aÞm~_x000f_ê–'j</t>
  </si>
  <si>
    <t xml:space="preserve">âüÆŽÇï?_’_x0016_Éwšñ_x0016_¿Tóž èv_x000b__x001d_(_x0008_ûì›Uƒú_x0012_B5q›j)Ñ_x0019_ˆµéN!¢ªÓ(ž@“ôô!eã›S_x0014_NÑK!Ê£“"^G×¬©Ïõ'_x0003_·_x0003_é_x0017_ŸA´_x001e_+_x0016_’è_x0016_RGp_x0011_10T_x0016_Bñ_x0012_Aœ˜ˆÐ_x001f_N_x000b_ÚO[î}HÜ)_x0016_—_x0008_ÁvªvNM¶¡o°éü_x0003_³« V.å‘ÝÀ&gt;­Œ&lt;Ä±P_x0006_*ÔVéÝãÈ_x001f_ÂÆRcJ_x000b_Z²1œÒs_x0015_fË_x0010_í«ƒ`”¹ÕX©k¢ùM&lt;_x0013_ìÊê²_x0007__x0012_‹$Á¨ƒV(Ç±E»à©¬ŒU</t>
  </si>
  <si>
    <t xml:space="preserve">WÙ# a_x001c_ØnÙá_x0008_g¡Ã8ÙLI£U­ñ¿È n@Š"Þ·”&lt;(\p9^~=D¨qŒ˜^'D¥¿S¨.DG</t>
  </si>
  <si>
    <t xml:space="preserve">XÇD_x000e_fAæ™ÒÇEâ×E¯ÎL_x0017__x0019_Á_x001f_í›VóRÑNÍª›_x0006_Ý˜_x000b_JNI³ 3Œ*. _x001f_æ-OïŠ_x000f__x0012_}ÔP5_x0015_xëœ_|B_x0016_úiþ_x001b_ÃL_x0010_ªÁ»'‘q3Óh˜d_x000f_·IU_x0019_ƒÚuÃ[²@©—‰“‚Pþ9_x0007_O}•èT</t>
  </si>
  <si>
    <t xml:space="preserve">V Ž×_x0007_×Û¹š&lt;_x0003_˜_x0001_ÐÔÉà©_x001a_Ñ_x001f_\J_x0007_ÍÜ_x000b_S8hb4X_x0018_èz_x001b_Nhö¼Å:9²_x000c_3î6 Ô_x0019_Áåª_x0002_f¡®@…ê_x001a_fun&amp;_x001c__x001d_¨(Ž÷¿7³1Ï	à0§ÑÀ¼(‘_x000f_¹t¤¶{¡ðÑL¶QiÛ_x0011__x0001_ßáqÿ_x0001_ÀŒFõã_x000b_k_x001b_kã6‹ÿ_x000f_ÌÆ.=`GƒêÌKó ëK}\Tp²æTKÚ&gt;_x0014_úyS0Ó‹Ð2k_x000b_edÍ</t>
  </si>
  <si>
    <t xml:space="preserve">M_ š_x0015_Å¼S0ö(»]G_x000e__x0008_…WNæÀb’Þw9Z_x000f_1_x000f__x0004_2$_g½u†ÒÕ_x0013_ÆÚ_x001c__x001f__x001f_ÝÏîNÁr{³Æ</t>
  </si>
  <si>
    <t xml:space="preserve">:T8«ÊïÝû_x0017_Æaö</t>
  </si>
  <si>
    <t xml:space="preserve">Ö_x000e_Q_x0011_l¤±2ggÈ_x001b_ëªù~¸ÛˆLvpFR£ì¥*I¬0Ýx¨Ûˆé.ÿYË¿u’&gt;¡¬Kl?d¸žÎ†Š=´uI„Šß¶2_x001c_4-¨Æ</t>
  </si>
  <si>
    <t xml:space="preserve">Ï_x000b_†þØT…àDÊ	K»_x000f_Rc3k^h_x0008_¸H –(š"]uCN%zù¸Yé€¦;à	Ã’àÅ~Ú´à„Ò}tkògÓJü_x0019_„-i_x0004_wlR3_x001a_®+_x000f__x0012__x0008_—³-~œøœw4×7_x0013_iF¤i_x0008_Ý­83_x001e_</t>
  </si>
  <si>
    <t xml:space="preserve">á´_x0019_ùÍÿV2é¨bÏ¢qxˆ9</t>
  </si>
  <si>
    <t xml:space="preserve">Ñ¶#ÿ´Ûã|_x001f_Ý˜y’¸G‘ÓÜlWçÅ†C_x0010_B80ƒ8¸a</t>
  </si>
  <si>
    <t xml:space="preserve">SXN1÷îÔ\ïÇC ÚÒ©œîs¹ Ì/r _&amp;œŸ½UÙ‘ëŠj#}ê×Q–_x0011_v6S6EÊ»0öª</t>
  </si>
  <si>
    <t xml:space="preserve">È</t>
  </si>
  <si>
    <t xml:space="preserve">P_x0001_æ</t>
  </si>
  <si>
    <t xml:space="preserve">ñ{(_x001d_&lt;4Q</t>
  </si>
  <si>
    <t xml:space="preserve">cWK£_x0004_TâÉ8_x0017_R„R_x000f__x000f_ÕRy;ZNô_$_x0003_O¨Y"•kÀ)¦ù„˜.ð15’Ä6ÃDXá ©B`u$Ý½«L?[Ð;_x0017_8ðYpïýÁ«H¾GÑ¿?Ä®ˆƒïžÍÔUÕ_x000f_ol‚%õ_x0010_’R“_x000b_èy'ˆG&amp;_x0006_&lt;ª«9Bb_x0018_­!_x001d_§?_x0015__x001d_ór4h_x0002_ˆ_x000e_±_x0017_tÈYÍ«_x001d_g)¼_x0007_b¥_x0014_s%v)_x001d_¶×ˆ#	ÊHë¾6!ÙxfÖbŽn#è¡3®¥_x001b_!ñ¤2ã©Ì¡N_x001a_Ü}Ëz¶õE­©ÍÑ_x0012_B±ñ¬1È_x0018_˜©·_x0004_;²…sºaBñH_x0002_¬c*Ž¢_x0001_‰_x0017_©L_x000e_BÇ*P_x001b_~_x000f_DJÙëP_x001f_xH/Aá|4¹»Oþë+_x0010_v!w‰Åàc²»©ËDÐ`G_x000e_˜î_x0010_U«_x001f_GX5®s;-A3;É_x0007_ŒZû÷Qq–P_x0011_öþ—É_x0013_O†ÄˆÍÕf÷œ_x0008_D	M‰ç_x000b_o?~#ª2²µèß%î™Ræ_x0019_ø«í'íE	‘ó¡OÁå]°T_x0011_|˜ -æ¢ÔmÔ‡e3‘ðh§)¥]‘R0…z$CÚOH§¥(%:’-çžÝ4_x001c_œ(´'\_x0011_sŸgŒß¯^]f|W$¦åï…=¹@¥bù¿6ÑÙ[_x0014_Mß„xþ†Cy_x0015_µ$ÅúÐl#æ­ç/¨£_x0006_Ç@_x001f_%ð-‚!®ƒ&gt;¤Ï™"ámQ}l!‰ÿm8ÃÍ\óÒœiJ3€#òÇ¯]¡OÔr_x0015_Â8nû×±¹_x0017_Z„eCNI_x0002_wý8O~t˜Š»¸ÈM_x001c_</t>
  </si>
  <si>
    <t xml:space="preserve">ŒVôÌ2…¿~_x0015_~=&lt;N{8ß‘–Èñ×&amp;œý…kX_x000f_&amp;ÖSÊ72Ê¤´÷i¸_DãÞ¦¥ÏŒ‰h_x0011_ù«LÃ'Öv_x0011_Ý¯×eÝs-Ù‰±¦–_x0019_°LiÊò_x0004_¡F_x001e_W˜Ã°=\¦¼Ò·Š«l0€îý9ÞÉs9Aï6=_x0007_—%_x0005_2‘ùMaz&lt;Œø)ôˆûÛîêÄ3ý²eaßVM:½~f×Tk°É_x000c_‡žú¤º_x0006_Šk:íQDž^nˆˆŸŠ</t>
  </si>
  <si>
    <t xml:space="preserve">6E_x0002_]RFW†±-pà Aõ%U½n7Ê«H&amp;zI_x001b_è‚*qãU_x000c_-_x0005_›IA¥côaå½6"iC}8Lî·ºËdÈ_x0019_!0²_x000e__x001f_\žj|®ÁõïŒmû»_x0016_¡Ä;…üÆ¿%ÕïÇð</t>
  </si>
  <si>
    <t xml:space="preserve">_x001a_£M.R539˜¨Ùø¤œ&lt;_x001b_‚_x0007_-`c¹E±7•Tœ¡Ñx|¬X_x0014_*_x0013_úP6&lt;Ã1_x000c_Iâœ®ígU‰&amp;¬TŒæaÌ_x0015_Øâ²‘àÕ_x0007_ªm_x0017__x000c_ã¥uÛ&lt;=%&lt;&lt;?Gu_x0019_Ç[_x0008_C;zýc&lt;_x001e__x0008_{÷IÉ³yÇ_x0006_¢£VCêä/X_x0016_{O©9ø„Û‚j‹&gt;¿é:7ïWª(ÐCœf_x0012_åö”„¦</t>
  </si>
  <si>
    <t xml:space="preserve">ÄD'¦¥ÏŒ‰h_x0011_ù«LÃ'Öv_x0011_ÝÔ™®ä_x001b_ô\z–GÃ8‰[m”_x000e_Ö@É³¼¨¿X_x000c_Âùàfã(O€š“i-GàŽ_x001c_¡0_x001b_ÈLsÄöQ/ñ£_x0004_‡“_x000c_'ªˆ#/œ¤9_x000c_ö™Q°e$y_x0001_äIºìhŽŠ_x0018_ãfä_x0001__x0010_É–éâùüÆuð[xÅèã!_x0008__x0003_•òå§óà@FÚ9¯Bs½ 5=_x001d_`ÂÄ« m_x0012_aÂr7uÜ_x0017_“ŒV¨jHÉÖtƒÂï_x0018_*ÃBæšÕX+ ½_x0002_¡p_x0017_ÈTªàéŠ&amp;=CV|³GÙ#r×KÚ"SGrs&gt; ‰©ËX‘!ö_x0001_æ"ð¸í»_x0010_ïBFÔïÓ‡ðâ:á­_x0011_Ÿi¤¯É_x000e_õ¼ƒ‡_x001a_gËhUÎ=fpzòÑzÞ;@_x000b_!?”ØM&gt;ŸLÿdÆÜ_x001e_P?BŸp'•ý‹ã_x0003_O›6_x0013_Ñ/”´Ÿcýz'uf_x0001_µ¸ª¢”-™´</t>
  </si>
  <si>
    <t xml:space="preserve">cBÀfí‹ožÖ­*hËÒrb(~¸_x0006_·îœæŠ4°ú_x0015_O&lt;‰õK_x001e_`«_x0015_¾Ÿ_x0007_§ie˜›_x0003_ê¬^’”q²:(T_x0007_ƒ%›_x0018_$[&lt;±&amp;Z¾_x0018__x0011_kä"Â»Ôó_x000e__x000e__x001a_ÈÃl*_x001b_ï_x0004__x0012__x001a_.·¿ˆú_x001c_±wåd¸clè7Û^E«; óìÚ÷sD…4ÞçvAÁ„ý\&gt;ëZ†´_x0007_"o_x001f__x0005_ªì_x0006__x001a_±Q_x0008_Y¾§Ž:›l³ÞQ`[ß_x0014__x0003_y(fÎªk:KÑ¢_</t>
  </si>
  <si>
    <t xml:space="preserve">/Ø“_x0006_(ÎoüÊH¼aL¿ë”Ÿü=»îR_x0017_{xñ</t>
  </si>
  <si>
    <t xml:space="preserve">Ã²Í_x0015_®</t>
  </si>
  <si>
    <t xml:space="preserve">tOT¯A_x000e_} _x0016_N8Ît¡tæ˜¯$&lt;\äÓû¯£-¡¹Wf=¬àT%”gxÈÒ_x0003_åšáE‚4³66èÎ7É_x0001_¿_x0013_m×ÏÔè°¡Å¯¢1ŽÍf@ô_x0016_™JX_x0003_Ý4mÿå‚B&amp;ÃÁ!™jnÙ†ge‚øJŒäü |\œc_x0010_¤Üyrr^_x0005__x0007_Ûš&gt;á'û«Y_x0004_…üÆ¿%ÕïÇð</t>
  </si>
  <si>
    <t xml:space="preserve">_x001a_£M.R5%_x0007_Á&gt;0‘_x001c_ + ÄòYØûÎ&lt;žsÙàbn®HÆpn_x0013_«_x0015_»0É6²_x0011_ØKBB_x0001_ª-Þ]HJÕÚåAŒ›s:‹àÆ¸$äs_x0007_~RJMµ_x0017_@U^&lt;™åîòL½ô!™Îûuv«¿r8ìXîçÍ^ôH_x000f__x001c_k</t>
  </si>
  <si>
    <t xml:space="preserve">ÆÁð×&lt;/’ïÊëñ</t>
  </si>
  <si>
    <t xml:space="preserve">Ê¼Ú‹Ô½»Ðè_x0017_6ú7AÏQ9TD¯X0ûI_x0018_¥Ùƒ_x001e_‰f-pÔ&gt;ªŽ4Br4_x0007_„Ÿ:N_x000b_ûæî5_x000e__x0016_ð_x0008_e¾ûžëQ</t>
  </si>
  <si>
    <t xml:space="preserve">q˜_x0017_è@±Y)_x001c_?YêäK9 624sŽOO«×á&gt;ìPw</t>
  </si>
  <si>
    <t xml:space="preserve">_x0003_b»p›‘_x000e_iŠÑ¯+óx’åIr3_x001e__x0014_J~³_x0019__x000f_·û‰¿NMXÃ_x0004_VM_x0010_</t>
  </si>
  <si>
    <t xml:space="preserve">Hyãi9±ºSL__x000b_’fP.ösŸ_x0015_žq±~ûe_x0007_Ñ÷;LúJ¡8‡Š»:Ç­zË°hrd_x001a_j_x001b_ÌUÊL</t>
  </si>
  <si>
    <t xml:space="preserve">I“_x0017__x000c_ù=¬bJA_x001b_œPs8ã›=÷‰ÔÚPÌÛVé ¡Uy¿_x0003_ôé_x0011_QW¢¯_x0008_‹F</t>
  </si>
  <si>
    <t xml:space="preserve">¤¶{¡ðÑL¶QiÛ_x0011__x0001_ßáqc‹“_x0017_¶·Tr:î¹Î°nX=×Ÿ:&lt;üZuù¥ë£öã_x0014_ð¯…ŽG‚Z_x001e_õ</t>
  </si>
  <si>
    <t xml:space="preserve">çMsjtÜ»ÑÃû/ë&amp;&lt;dLR^«üÀ±{‡7H&lt;_x0012_qÀq±{_x001f_q_x000e_|àv¹¤_x0016_]™F=›:Ú"•€œ¤_x0014_Åc.Ê+W7ê­}¢_x0012_mÕ_x0014_!?„v©@-\m´âoPçé|Ë™F&lt;xªxƒÛ?Ë_x0008_ÜU‘×F}1_x000f_gã··Ë:ÒŠ_x0005_	#æö½</t>
  </si>
  <si>
    <t xml:space="preserve">¶¾UdNG&amp;›¿£¬™0_x0006_®’.^Ù_x0001_nNÆ·J/zÞ_x001b_ºå7`0hÜÕ!{ÞGzåü_x0017_ìEÆ[TÕ›ÃÄ™e</t>
  </si>
  <si>
    <t xml:space="preserve">l_x0011_æ`Ž:_x0012_Ëî¸]'ë_x001c_k›_x001a_1Jìîå_x0007_Òç"ž“Ø_x0005_§ÑyôóW–| ˆGâHâöÓí¢[?&amp;2[ŽSÎCÑ›</t>
  </si>
  <si>
    <t xml:space="preserve">BAvvÄLe¾–/¯_x0013_$üëDtv½¦•K`sAâ³ÔòEX</t>
  </si>
  <si>
    <t xml:space="preserve">êÐ_x001a__x0010_;—3_x001f_W]Û_x001c_§Ð_x0017_†Í‰_x0017_õ_x0013_ÝÚ…^­¡</t>
  </si>
  <si>
    <t xml:space="preserve">æ¾P×;Ã_x0001_‹zÏSy‹…9_x0006__x001a_&amp;zH!!L_x0007_gælh7Û™._x0012_&gt;ë¦.8_x001a__x0007_»‰9Ok_x0005_ˆ¿¯*gc_x0002_"¡™Ûè6†þ1ß…_x0019_§@Š"Þ·”&lt;(\p9^~=DFý_x0004_º_x0019_IŸñ|4\–U_x001a_?æR¦yT›Ë‰ÕkÏ_x0012_%ZE‹§å_x0006_üî{øÕš_x0011_î$K_x0010_d_x0006_Ý˜_x000b_JNI³ 3Œ*. _x001f_æùTÓ}_x0007_0ÒC$h</t>
  </si>
  <si>
    <t xml:space="preserve">/7ÃÝ—|B_x0016_úiþ_x001b_ÃL_x0010_ªÁ»'‘qò“}]â®øÃ1Õ¸gC“RV±ý»û'üU½e ŒehQ¶xçCg_x0002_ô_x0014_F«oÂKñ_x001e_@‡ÔÉà©_x001a_Ñ_x001f_\J_x0007_ÍÜ_x000b_S8hb4X_x0018_èz_x001b_Nhö¼Å:9˜+œœ¦Ò</t>
  </si>
  <si>
    <t xml:space="preserve">tnè£_x0017_/w©ÙAfQ¯ÄÏÙ{ƒ‹•éƒS·_x0014_‡Z0~àûÀ%n‡GKÑ_x0011_¤¶{¡ðÑL¶QiÛ_x0011__x0001_ßáq?_x000e_2·Ô&gt;wˆdô‰z³®U˜±Ÿ®_x0012__x0011_b-¥²´PŠQ_x0005__x0012_d„YÈ¥= ¿‘”«m”µÙHÐ_x0014_B8_x000c_«î¾¹$xTVY&gt;Òö(»]G_x000e__x0008_…WNæÀb’Þw±à5uª3ðs$_x001c_&lt;_x0015_t|k‡„›a´´4D©â°_x0003_ºÉc|úN(²už[_x0006_#‹¯÷=Ð_ÿ¨ìE_x0016_7P_x0012_µ¹“F_x001a_ñtgR†{Cb|æè¬êÄ'´¼‚r¾íT&amp;02ƒ_x0007_ôô_x001f_§q)I³`±ÀM_x0002__x0012_</t>
  </si>
  <si>
    <t xml:space="preserve">™¢f—%î@Ÿ×ƒ_É}ð_x0007__x000f_†°¥\è_x0014_[¤_x000b__x0001_1÷îÔ\ïÇC ÚÒ©œî_x001f_F¯NØEVlmf_x0002_Ý&amp;š½	2jÄÿ_x001e_¯â³WoŒ¸ØVžâVy_x0007_„Œ_x0011_øQ</t>
  </si>
  <si>
    <t xml:space="preserve">#_x0014_NWOeÄÔÉ¢_x0015_œËÏk_x0014_™QŒ·ìæå`m_x000e_Ì¢ÐÓ¸½Üÿƒ¥</t>
  </si>
  <si>
    <t xml:space="preserve">B”ä×³_x0010_†{¨“:Ó_x0011_˜‹d_x0016_žÇ\ÜW&gt;2­Ò»Hu€uï×’$_x001e_jTÕÇ˜_x000f_Ýó•’õ¤¶{¡ðÑL¶QiÛ_x0011__x0001_ßáqÇ­°Ižø_x0018_xöy­mn]_x001d_ž/_x0008_†‚O_x001f_àB</t>
  </si>
  <si>
    <t xml:space="preserve">ö~·ªŠ½SmzFØ_x0005_¸:¡_x000f_?•d_x0011_ygÃ¸™—ÁÅ=Kô_x0006_„Q¸SLŒÇ_x000e_åÉÆº;SOú.EÀ_x0018_„Œ‹±'Kº1_x0005_À7kàÿ6pl.ˆ=.ò_x0014_\cà_x0010_&gt;6Þ#V^¯¦ìóë_x0019_Ý³ã_x001f_„_x0005_}4_x001f_ÿ…¨jHÉÖtƒÂï_x0018_*ÃAUŸÊÄ&gt;‰¯+­…_x0014_ß¨ÆS.µF·}w_x0005__x000f_Í_x000f_·‹4Y¸ê_x0016_ÁjÕ_x0015__x000c__x0012__x0018_“/?j|Šx_x0014_ø=†|w—#ÛÜ–R‚_x000e_#q‘_x0011_üøsõñ_x001b_Å$óÐu’Ï1€Ÿºzµ_x0016_˜ŠŒF2p½¼&lt;ÀE}©_x0007_¦ÒºŸŠ$&amp;5a8óŸ&lt;AžÅÒ®e_x0007_€Lþ¾új	º€QÔ‡)_x0019_Î&gt;Ð`ÉŽ_x0015_ñY5¢9§“½OÈŠ·_x0005__x0012_„z&lt;cÐ_x0006_åY_x0018_œÔ€|I_x0013_ÝU[üó©˜QˆsykÅr“Æ_x0013_Ó„7«	_sØ¡¼p1~a÷91Íiô&amp;ÜB_x0010_xµŠõ_x0015_ìÜ ûß8…£”_x0002_¢‹Ú5?÷œ?ª²PQs1°öÜÂïøÓxëÕ"jfÛÍ¾2¡ÊhÄÑ…’ÚžžH_x0017_­’èÏkqÂîØHZ_x0002_=Ý÷ðÅàc²»©ËDÐ`G_x000e_˜î_x0010_s_x0003__x001c_._x000e_z›'¥À_x0019__x0003_À€BÞ"O¡L¿º_x0010_ºÙI_x0018_îŒ_x000c_„TN_x001a_»ª µî_x000c_u.6B–¨óhh_x0002_n‹+ZÅ_x000e_€™_Ÿ”4Ù_x0005_§ÆÌÂ*K=Hf'.«v¾®1¨†p’«_x001b_m·„µÉ}ÎŠ®¿:3Cê1_x000f__x0014_cA¿Å’öSqˆ[q_x0015__x0002_3OI¸j;_x0010_•_x0005_Â‹¬Pü_x0016_Ó{öD"«wOçRsý6_x001e_°Üñ_x0012_$</t>
  </si>
  <si>
    <t xml:space="preserve">_x0010_•Q)àþ_x001f_¿Ü¶d…±…¿ÕÆú“</t>
  </si>
  <si>
    <t xml:space="preserve">ŸjÒÞ_x001b_0_x000f_ÎÈ:Ÿ_x0006_·1÷îÔ\ïÇC ÚÒ©œîÿ æfmKiÓÁ½_x0002_ÑòFP_x0013_6þ]WÕU-èz7ÓèÎæê¤_x0010_ü@PN(k'uä_x0015_rÆú»_x0006_¿&gt;nûŠ¸Œ-~=ÖêYÿ”Y#?šuo©`_x0001_¾0x°±¹«ªm_x0017__x000c_ã¥uÛ&lt;=%&lt;&lt;?Gp1ÌÊ³÷tÏýl9(PWºIÿNvþñiMS</t>
  </si>
  <si>
    <t xml:space="preserve">Í_x000c_&gt;É*'IôæŠºž_x000e_ä“9</t>
  </si>
  <si>
    <t xml:space="preserve">óH|_x0004_D¢%Ò¹™C_x001c_Iåƒjôá¢.tE¥×!ªk^!</t>
  </si>
  <si>
    <t xml:space="preserve">"Y›sJöÅÈ›×_x0014_X_x001c_4¢›ÍØ]€_x0015_4-¨Æ</t>
  </si>
  <si>
    <t xml:space="preserve">Ï_x000b_†þØT…àDÊ	K»_x000f_Rc3k^h_x0008_¸H –(š†~¦B</t>
  </si>
  <si>
    <t xml:space="preserve">ÊŠóô;êI‰_x001e_MëËÜ¦~}›²</t>
  </si>
  <si>
    <t xml:space="preserve">ôA‚Ò·ÓJü_x0019_„-i_x0004_wlR3_x001a_®+_x000f_2?ãSl9_x0018_‚†ñ!1_+#eš;YÖÑ@ÜÉTZ_x0015_.ÅºmTËçó{_x001c_+o_ª;_x0014__x0016_œƒÓâ‡ˆ_x000b_yä&amp;€yJ?JºÑK</t>
  </si>
  <si>
    <t xml:space="preserve">”ˆí¾ o³ZÛþ¦ÁQ1÷îÔ\ïÇC ÚÒ©œîºËÉüÎ¿—Gâ$ÔWÖ_x0004_J”Ãâ±aSÄžücÜcþŸQE</t>
  </si>
  <si>
    <t xml:space="preserve">ª\/¨_x0019_}l$aÍ×†úÖ¬&lt;4Q</t>
  </si>
  <si>
    <t xml:space="preserve">cWK£_x0004_TâÉ8_x0017__x001d_¸Ï_x0010_&lt;W‹}ÂO äW=WryXŸ_x001e_¤!–eÿä„*ŠeÊÇ–šõ	Ë«x_x000f_K®rìÛç¨O«L?[Ð;_x0017_8ðYpïýÁ«H¾GÑ¿?Ä®ˆƒïžÍÔU_x0010_m_x0002_uŸ_x0005_Ÿ</t>
  </si>
  <si>
    <t xml:space="preserve">i_x0003_êÞ_x001b_}1_x0017_X&lt;¯E«…©Ø¾(žÔ;</t>
  </si>
  <si>
    <t xml:space="preserve">BÛ¼u\…ª_ÂÓ_x000b_•&lt;‹´ž"ÿi˜õY×jÒ_x0006_KÈ{_x000c_v_x0012_Ý#	ÊHë¾6!ÙxfÖbŽn#è¡3®¥_x001b_!ñ¤2ã©Ì¡ÔÑ†¡b‘Ià/-A</t>
  </si>
  <si>
    <t xml:space="preserve">Ú¹§Å—¡_x001b_¶yÊŸ±²†Lj:fŒä¨ó^²^‚(b´G{h­_x0015_</t>
  </si>
  <si>
    <t xml:space="preserve">ƒŠ~ô•`=ìaƒî8ûºî_x0019__¾_x0014_rÛR•ûÀ_x001e_á˜Ç_x0014_™åÅàc²»©ËDÐ`G_x000e_˜î_x0010_¹£U:îb_x0019_¦µ²XwÝä_x001b_'Zû÷Qq–P_x0011_öþ—É_x0013_O†ÄˆÍÕf÷œ_x0008_D	M‰ç_x000b_o?_x0001_€¾?„]_x0016_=&lt;¢_x0010_òu</t>
  </si>
  <si>
    <t xml:space="preserve">)å6_x001d_q"Ðî_x0016_ßwÑá_x0002_õ‡â§|˜ -æ¢ÔmÔ‡e3‘ðhöŸQŸ‰Äô_x000c_d¥eapòÏ›_x0008_S¡³‹_¨²}ü¯CI|È!sŸgŒß¯^]f|W$¦åïb5ô— O_x0004_cšNS_x001d_%”(ã„xþ†Cy_x0015_µ$ÅúÐl#æ­_x0008_</t>
  </si>
  <si>
    <t xml:space="preserve">þÚî‘pv_x0007_Ï—8:0™¡æ«ºÂÔ®±&gt;”ìc_x0017_¡_x0012_Í\óÒœiJ3€#òÇ¯]¡OÔr_x0015_Â8nû×±¹_x0017_Z„eCNI_x0002_wý8O~t˜Š»¸È_x0008_ÛÆïˆ2@çÃF_x0010_}°^úÁ</t>
  </si>
  <si>
    <t xml:space="preserve">)'pÇeË©@ðÉ÷¬Ó(‚ÐŽÂgÌ§ºÕú¹_x0001_r†Ý¦¥ÏŒ‰h_x0011_ù«LÃ'Öv_x0011_Ý¼ßY¾£`ðýu_x0016_xhm_x0003_#Õ‡ÇòÊJö8«_x001d_ˆó4Ì¯Š«l0€îý9ÞÉs9Aï6=®E_x0014__x0004__x001a_É“_x0001_•$‘[å[ÛÞÌÃvÜFû\Â›sAT\A_x0002_~f×Tk°É_x000c_‡žú¤º_x0006_Š1ù‘83£‘É‰'z'ÒÆïÊþµ@</t>
  </si>
  <si>
    <t xml:space="preserve">_x0007__x0013_ÎƒYWÂ.«2;"ª¢0_x001a_‚HÒ¦^Œ¤¹Žp•¾á×ümï¸©_x0014__x0013_B&amp;_´_x000f_DE¥×!ªk^!</t>
  </si>
  <si>
    <t xml:space="preserve">"Y›sJö£)ºÁ§&gt; ¥ïsÌóæ_x0004_ãª4-¨Æ</t>
  </si>
  <si>
    <t xml:space="preserve">Ï_x000b_†þØT…àDÊ	K»_x000f_Rc3k^h_x0008_¸H –(šfoÌÖy™D	RUå_x0004_Î=Ÿ¨¡O²I«q‡_x0002_ª¾(Žj_x000b__x000c_ÓJü_x0019_„-i_x0004_wlR3_x001a_®+_x000f_.ˆÐÕ</t>
  </si>
  <si>
    <t xml:space="preserve">ø™ëêâ›&amp;Å'Ÿ¤§•À8îzn7_x0011_ü(ÿ6&gt;1_x000e_âS_x0001_°+_x000e__x0011_¯D.Á”_x001d_ÀÂÚ„6S_x0017_+NåÓ»Kc2ÝCÊcIáUQñŽ‘(›r—u</t>
  </si>
  <si>
    <t xml:space="preserve">ù1÷îÔ\ïÇC ÚÒ©œîa¬íÏ)Æ‚®a5¿_x001d_·ô¦=÷_x0007_8°ì·¦?:GÖ7PÝJa_x0003_•_x0006_8_x001b_m[ÈÁ¤¨_x001b_[F&lt;4Q</t>
  </si>
  <si>
    <t xml:space="preserve">cWK£_x0004_TâÉ8_x0017_nRï``UI_x001f_mÀô§¤ÁkHÏí±_x0010_Y&amp;Ïñ¡Û_x001e_6ûËÁÍ_x001e_vqè£ŽHîç´_x0010_þ«L?[Ð;_x0017_8ðYpïýÁ«H¾GÑ¿?Ä®ˆƒïžÍÔUsÛÙ&gt;óÍ³v¦Ò0Òs_x0008_Â-	…Tž^ØuÃ×Œ_x0017_idoåË£lU&gt;¨°’e/òøÛ_x0019_]I“ž^ÎÂñ9n»Ô˜%_x000b_b#	ÊHë¾6!ÙxfÖbŽn#è¡3®¥_x001b_!ñ¤2ã©Ì¡£ø_x000c__x0005__x0002_º#^«S?x­LÛ€0)z-R(¬àL2</t>
  </si>
  <si>
    <t xml:space="preserve">Y¦yêa_x0006_ÜÁK:</t>
  </si>
  <si>
    <t xml:space="preserve">ÔÌ›Ñ„mëø_x0005_^Eo_x0012_ŸAº_x0016_Öak}`ÔwB¤q^‰²Ÿ_x001c_è$ˆð_x000c_†PÈçO¤_x0005_Õ–</t>
  </si>
  <si>
    <t xml:space="preserve">?-]`“ÔËºÄ¦»Vž^_x000b_òÚ¡_x0015_B_x0012_p|‰ýdA×ùp¯–3¬TNëûÏŸžÄŸ€-[+Û«uN¢¯ëÒ"ðÈ‚_x000e_Ä(‰RÇŠ?ÕÆ9ø[ë_x0019_œ’¸zç‹_x001d_IÓÿ_x0012_©g_x000b_ñ_x0001_ô_x001c_*†aº¡0$ÎpÔE\Å&amp;_x0011_ƒS_x000e_5ßYÃoX8õy_x0014__x000b_N†@</t>
  </si>
  <si>
    <t xml:space="preserve">†_x000c_K‡í_x0006__x0008_«ØÃ7åÓ×û­Lžþ_x0004_ó3ÝZ‰±0è\Š½¼g?Ï†_x000b_7ó=.A_x0004_µ&amp;‰á1+_ˆ3Ç$A_x0018_tî”û¦•Mî_x000b_&lt;cŒ_x0015_‰-4´D¥_x0016_ _x0014__x0005_ÕÖ¬BlINMº_x0012_Tì&gt;é¿RòEe_x0008_íN*_x0018_³66èÎ7É_x0001_¿_x0013_m×ÏÔè°¡Å¯¢1ŽÍf@ô_x0016_™JX_x0003_Ý4mÿå‚B&amp;ÃÁ!™jnÙz8§‹ê C4H1_x001b__x001f_]£Îâí4›×È¸Ñ³?i³sQ3…üÆ¿%ÕïÇð</t>
  </si>
  <si>
    <t xml:space="preserve">_x001a_£M.R5SžÝ“ˆø”$ó#5S|_x0010_º‘½ù_x000f_æ¼-Óâ_x0008_^¢Y{î™d3 «É_x0018_Ÿ–}âý¨LÞÙÁ‰_x001a__x0010_¨+8%íV©Ýø½tÁ½._x0005_/®ìÿä2T_x001d_«¤×«º_x001b_ã‡_x0002_+«¦€î¾t`_x001c_ý+Õ^U.(ê&amp;j¦–!</t>
  </si>
  <si>
    <t xml:space="preserve">Óôoß‹D_x0016_—Ê_x000e_gÓZën§&gt;I_x001e_é·_Èu½Ðóžjw…kD_x0008_DÔwó)S\_x0013_À’ÜI_x001a_Dl(Û:‘…è:$¶¢ãNž…Æ4é_x0018_v8d®y&gt;Ãapñu¯ã‚š©üà6|ô¡rX#_x0005_=5¬¤¶{¡ðÑL¶QiÛ_x0011__x0001_ßáqÐn¤0Í¤Ÿë‰”w[¼„]gÒü¼ŠËÝšî¸s¤0Fß…M{_x0011_@eƒAÝï_x0002_=|_x0019_õ¸¢LþÎŸŽÍ</t>
  </si>
  <si>
    <t xml:space="preserve">† …_x0002_jj</t>
  </si>
  <si>
    <t xml:space="preserve">]ßŸÈ_x0015_Â_x0010_QGë¶qð1Ðb©4æ›ý¤Šd:ø‹\’ìÍ</t>
  </si>
  <si>
    <t xml:space="preserve">É_x001a_AðÝ³Ø´u†ç	ÏÆÛ:ÿùW+7·_x000e_Š×˜t;ÑªÜ¤_x001f__x0010_…üÆ¿%ÕïÇð</t>
  </si>
  <si>
    <t xml:space="preserve">_x001a_£M.R5¡1î„M´£g¼€ülò™è“_x0008__x0018_(_x000b_;L</t>
  </si>
  <si>
    <t xml:space="preserve">_x000e_ÔB&gt;Ç_x0017_Î_x0013__ô‘ú_x0005_¬_x001c__x001b_EÖ#öË&amp;h_x000e_åÉÆº;SOú.EÀ_x0018_„Œ‹!KE’ÃBÀ_x0013_4£_x0013_†ç _x001a_ÊŸ«ô„ï*+¨—2_x001c_0_x001f_ W_x001c_ðU®_x0015_ÜÙ`:“¥’¶8_x0016_ùKô_x0013_"_x0014_è’Eð)_x000e_žó™³¬–j¡`Y…øé¶?%%o:åÓcf_x0015_ŠÊ_x0005_J2qœô®†slE[÷‘f—¥µÿ 4€_x0008_3'A·Ùa@…®a§àG7a*õô—&amp;&lt;Ýàö6Š¤ìTô¬ WË&amp;ÜYâ5ëÎï_x000f__x000b_×F€¥£_x000e_x•4_x0018_.Íí^_x001e_ó_Æy1k§§_x0004_„_x0018_p</t>
  </si>
  <si>
    <t xml:space="preserve">{8J_x0007__x0017_¶s_x0016_R»4DN¸ºpMù?NËôÉ0_x0003_z£˜Æ‰}m;Û”Ø¸±&gt;¤¥¹›ŸUmÍ3y‹_x000e_6Li·½U_x000e_´TüƒX”­IL_x0001_‡­Ê	&gt;&lt;S_x0005_õèÈPíèƒi•_x0015_lV‰©ìø´6_x0019_Ð#&amp;…†b&amp;TÓ7˜_x0008_­rS—Ô¤_x0002_÷_x001b__x000b_0šÅ_x0001_¿»aW`1Å.SC©Ã“žcÎ)Žé8_x000c_N"EJä_x0004_´_x000e__x0007_m\V_x0014_þè7s(_x001c_±wåd¸clè7Û^E«; ½JKð“›-_x0013_ôm†ÉUb mÄe¯‚ñþÔÛÙ_x0007_Bofy€Ë{±”i_x0018_ÖÝ„P$_x0001_&gt;*</t>
  </si>
  <si>
    <t xml:space="preserve">ôü_x0015_÷_x0013_¬¢_x0008_jº-[€7„Ž7õ)ƒ†_x0012_M_x0011_b¸Þ_x0007_N_x000e_Dg–ø%ñ4Ø:q_x0011_gÒ_x000e_®%J^&amp;ƒsžô3Ï¾UCèp”¨|Šò_x001d_&gt;²[cp_x001e_Šû óÄj€øÛwhÆ4_x0010_÷˜žiøî´ïäü¼?4ï_x000b_»4ì“ªë_x0015_Z&gt;ä])F„4ZÂ</t>
  </si>
  <si>
    <t xml:space="preserve">¹P_x0015_{_x001e_ÍÆ_x001e_¤_x0017_¶z~„©_·ifç_x0004_‰tØÖµÝ_x0011_ÎºÄÕ_BÊk­“×ç_x0013_¤ZûÕ#dØ?ÒÄlñ_x000b_=µßÇƒ¾xC_Ñ_x001c_i&gt;ìPw</t>
  </si>
  <si>
    <t xml:space="preserve">_x0003_b»p›‘_x000e_iŠÑ¯_x0010_a`¤Hºc’ ‡§Ú”…nFQ_x0001__x0016_€&gt;Õ8Ž¼Í'íÃ¿‚‡_x000b_!šò</t>
  </si>
  <si>
    <t xml:space="preserve">³_x0007_ïmôŒ_x0002_øû…¸6õ®ñ‡Ò³G_x0008_5\Oƒ_x0015_÷ÌèRŸ7W’ÓËÝdŒÿÏ_x0011_Û„Ðý¥|šÓö ®Uwi6:Á¾âæ'&gt;×Ã±ÛæNy™yp'ù(ø…o£\‡h_x0010_û_x0016_</t>
  </si>
  <si>
    <t xml:space="preserve">ˆ_x0008_û5sË_x000e_îuI_x0008__x0001_ÿŸªÿÀ</t>
  </si>
  <si>
    <t xml:space="preserve">GïŒ£š$_x001a_tð</t>
  </si>
  <si>
    <t xml:space="preserve">_x000b_ðR?mI$œX¹ðŸ Ô/?_x000b_V_x0011_2E—Ì9òaJB</t>
  </si>
  <si>
    <t xml:space="preserve">n[£</t>
  </si>
  <si>
    <t xml:space="preserve">­4-¨Æ</t>
  </si>
  <si>
    <t xml:space="preserve">Ï_x000b_†þØT…àDÊ	K»_x000f_Rc3k^h_x0008_¸H –(šìÓµ_x0005_Û'‰B’ˆ®w±&gt;2«Ú£S‡ovÓNÑ_x001b_ú2¬ÓJü_x0019_„-i_x0004_wlR3_x001a_®+_x000f_x&gt;-¿•Y_x000e_¹ÌÉ¹em_êoGƒz\ðk_x0008_¾WdEÂôa8_x001f_=Ä9JTl™E_x000e_¯/¹_x0008_­Û[=kÆï5bÇ J3‚xÄæâ_x0013_‹’ø.²“j»_x0008_Î¢_x001f__x0007_³£1÷îÔ\ïÇC ÚÒ©œî_x0012_ÚÀ_x000e_ìÌ­Æ_x0001__x000f__x001b_TDïÛW§ÊÉA¯""3KyT{Š¥ó›º‹ï}E¹‘‚5nzì®Œ”&lt;4Q</t>
  </si>
  <si>
    <t xml:space="preserve">cWK£_x0004_TâÉ8_x0017_ZïKG€E€'hºÐ_x0015_¨”6_x001b_hDµe_x001d__x000f_» J7s²h™Pou6JÃî×_x0016_ÅSéÜ_x001e_èWv@«L?[Ð;_x0017_8ðYpïýÁ«H¾GÑ¿?Ä®ˆƒïžÍÔUIñ¨¥ƒœÌ‘ºå+´ƒdhÒùã'ÖiÜàðÁ_x001e_ž·‘-dPA¿d ‘±^¼_x0013_%óõ:²Œæ„ÿ‘ÝvºŽ–3!_ÿR#	ÊHë¾6!ÙxfÖbŽn#è¡3®¥_x001b_!ñ¤2ã©Ì¡Šö;_x0012_}_x001e_ÃáÆe …</t>
  </si>
  <si>
    <t xml:space="preserve">iÖA¼]ˆa';‡šZq_x0013_dÖ;#‚tP_x0012_IÏ òz¯tò^^0Ä7ŸÐ„‰E6Å&lt;&amp;Ñ¢</t>
  </si>
  <si>
    <t xml:space="preserve">¨ÛÈqA_x0013_âÍühÐšª9t&gt;_x000b_úyGO¤_x0005_Õ–</t>
  </si>
  <si>
    <t xml:space="preserve">?-]`“ÔËºÄy_x0004_tåññÛ`K€9×ß*_x0019_´É–êí_x0018_£w_x0011_ˆ ðišßS!Qs1°öÜÂïøÓxëÕ"jfBWñ¹h-_x0017_ðÃ`@Kë</t>
  </si>
  <si>
    <t xml:space="preserve">_x000b_­_x0014_ðÕoß­a}</t>
  </si>
  <si>
    <t xml:space="preserve">§þ_x0007_Ò&amp;à_x0014_åÓ×û­Lžþ_x0004_ó3ÝZ‰±0æW9O_x0003_1¨gqI¤_x0006_èxŒbÕ‹=_x001c__x000b_*zO}_x0006_vüç_x0015__x0010_~6@´_x0001_ó¯­íài‚_x0002__x000e_×Åª}&amp;I–©1~E_x000c_Õõt{±ôZÄ¡Ñô”vñþY·À•žÄoLh‰ ÚÞÜßOEtÿla Âª'TÚ®|&amp;0‹·_x000c_šN ž@FÛžQÜV#“Òs_x0006_”µEsþrY®Ç2ñÏÖXçÔÅün£§¶¾ÈVÓQ^O²Ýi²‡%&gt;_x000c_Ñw£Žc=bìV×*«b¾f˜îú‹®ñn#/æãfný²°ã˜_x001f_nÒ{_x0016_À­eDÓ_x001d_6š=•ac6-¡à_x001a_E_x001c_Ÿm_x0005_uÈ^ÊÕÛ+_x001b_âŒAèd@ç_x0011_rÔsY	_x0003_èënS+(Î¨l$ç_x001c_ñT³(±¥aD†_x0006_Oþê•4è</t>
  </si>
  <si>
    <t xml:space="preserve">Dí@__x0011_ÂQ©_x0015_Û‚:wZ¼_x001a_)M_x0013_œKØâoÜOý~</t>
  </si>
  <si>
    <t xml:space="preserve">Uò„VH_x000b_Çß¦öü£¶Ú…tð)D%±£5_x001b_Ó_x0010__x0003_ÉÞ…›Æ®yXeÝAØS §W&lt;X'àMþV}è5¯¾UôG¶¤ŽÎe¡tÒÝ…_x000c_Ns¨1_x0001_ûD</t>
  </si>
  <si>
    <t xml:space="preserve">ŠÕRâç7‘×m¾ûžëQ</t>
  </si>
  <si>
    <t xml:space="preserve">q˜_x0017_è@±Y)_x001c_?(°?¢¥S?):Ä_x0015_ 9‰m&gt;ìPw</t>
  </si>
  <si>
    <t xml:space="preserve">_x0003_b»p›‘_x000e_iŠÑ¯s_x0002_†‰óþö©œÞÇuEÎ½_x0013_Ü†á—2«_x0017_¡_x0017_ÿÛ_x0019_q©Ÿ9±ºSL__x000b_’fP.ösŸ_x0015_žgW_x0012_qÔ?¤Ó’¨chŒl{Õ)2ëËi_x000f_©u×Hûrç2¢_x000b_ö£­R³àˆ4û_x0004_¼ÅÖJ¿K\¶÷_x0019_Å}¡½"U÷A®êßÝ…ýÉu¨&lt;âðB’þ_x0002_Î_x000f_¤¶{¡ðÑL¶QiÛ_x0011__x0001_ßáqªLfL-Ë=Î_x0011_Yˆ_x0004_%=_x0002__x0001_Ü7r*s˜¼•aÜRB_x001a_‹šh¹ìù±krÞ¬Á4_x001c_ø.ÀÿÃû/ë&amp;&lt;dLR^«üÀ±{‡7H&lt;_x0012_qÀq±{_x001f_q_x000e_|àv¹©=^)ªöèr™À|&amp;álo	˜_x0019_d.Å¦Ã¨Æ_x0008_æ¼žœ9ÎÝ_x0003__x001c_&gt;¹­ß®ÞÅÇê</t>
  </si>
  <si>
    <t xml:space="preserve">ë¡‰Ü¦¶Ùóýà?ä_x0013__x0014_Ú1_x000f_gã··Ë:ÒŠ_x0005_	#æö½</t>
  </si>
  <si>
    <t xml:space="preserve">¶¾UdNG&amp;›¿£¬™0_x0006_®TIê_x0006_—{›zjg~¤Õr“O_x0003_vgõ_x001a__x0017_¯—Ó:¤¥Àì³_x001d_–íeGé©8³‚˜_x0007_ŒÌ^`Ž:_x0012_Ëî¸]'ë_x001c_k›_x001a_1Jìîå_x0007_Òç"ž“Ø_x0005_§ÑyÌ/æ'êñ¦v9_x0014__x001d_þ.ÊT»Ê´ÂÐb÷ÕÕ@'.</t>
  </si>
  <si>
    <t xml:space="preserve">Zý¥†yäsýúuá_x0013_ï¨ÎsŽ–mý÷òuŽƒdJwp_x0006_wOkç¡_x000b_ÇÍ_x000f_/%±v</t>
  </si>
  <si>
    <t xml:space="preserve">Âs›¾à¬_x0018_§sM)'±¦Â-_x0012__x0016_Í{B¯1_x0011_æ¿)µÔ_x0010_€£_x0012_¦U”_x0018_öö%åNË2ñ·Cíáž_x0018__x001f_£²·ñ=ƒD¿žI}CYþB´;¯x_x0017_.½pKuƒ—zPa|·UœÈrÎ"‹'‚ÏÑBŒÍ-_x001b_LÒÍ_x0018_òf÷¾0B¼1á³®FÌ ß”Çå0ÈÑ”_x0018_`_x0014_ú §_x0002__x000c_ÞÁ3h_x0015_»mJHó°a(×ˆ_x0017_‹a³W¿fK0]0_x0013_EèI_x0019_Á_x000f_La9ô_x0001_ªoEÇ_x0007_ØpW®_x0010_¦_x0015_^IðÌ¾‡&gt;~¢Ÿ„xþ†Cy_x0015_µ$ÅúÐl#æ­í‘Mj-;G¤„©M_x000c_¯_x0012_¤_x0010_„TF6êO%'ÚÝã3È‰`Í\óÒœiJ3€#òÇ¯]¡OÔr_x0015_Â8nû×±¹_x0017_Z„eCNI_x0002_wý8O~t˜Š»¸ÈÙ_x0007_bÊÎõÜg_x0008_‡x_x000c_ÐÈ_x001a_%‹_x001d_Cr_x001e__x0006_?¡²®jvÈ*_x0001_.ÌËãÞ^„e'ƒŸ¡È¦¥ÏŒ‰h_x0011_ù«LÃ'Öv_x0011_ÝªaØÞ+p&gt;ng$¶íFx&lt;úÜqgSÃèW«.àÛúür–Š«l0€îý9ÞÉs9Aï6=”_Â´p_x0015_ÞÈ/S–l—J°.Êôü_x001b_£kŠ—mY‚qJ!L ~f×Tk°É_x000c_‡žú¤º_x0006_ŠùÑò.—IcWª—™”a°oÕ_x001a_Ã{ýJ}H§5^«í—•Uí€òÙ´ˆÜ;½Ð_x0018_Î:Ø\_x001c_©_x0019_Ò°=Ã_x0018_`á_x000b_ªÀ„ÚîÅ9å@„”_x0003_S©ÙáŒ\u¦÷çqø_x0001__x0006_s‚E&amp;_x001d_ÿž	[ÃeDÓ_x001d_6š=•ac6-¡à_x001a_E!©M¢Ïó„_x0012_±‹KÂÇRQ2õ_x0019_U	ô_x0007_q_x000e_¬ZÄ¶_[ùÃºcM«ž•àØtŠ³y_x000e_ÄõÀNÚ“¿_x001d_ìÕº_x001b_iÎ_x001a_-å_x0003_~f×Tk°É_x000c_‡žú¤º_x0006_ŠníÈqdœÕÄˆ¯&amp;_x0011_¶ZU´ºi‘:V'gã;Æ¶_x0016_æ%_x000b_„ó'·&gt;ûš·_x001a_iÏŒ›Ÿ8þØ4-¨Æ</t>
  </si>
  <si>
    <t xml:space="preserve">Ï_x000b_†þØT…àDÊ	K»_x000f_Rc3k^h_x0008_¸H –(š¢póØÑRsôQ]Ó_x0015_DLCô ÀºÌ_x0001_ŠjÜ#_x0005_Fx_x0004_j_x0001___x001e_&lt;M˜\þ´¥~RßVL˜/p}ƒ—%¾³</t>
  </si>
  <si>
    <t xml:space="preserve">Ë2ŠŸÁC ˜"€óP Jp_x0017_¶tùÈN×M*Qè_x000b_ïE_x0013_øTFŽ›Ñ_x001f__x001f_Ïµá§7r_x0008_\„Æì_x0004_</t>
  </si>
  <si>
    <t xml:space="preserve">2•Æ£0É/Ò@š7{Ž=*#(ÝäÌí®²Le[è9h_x001b_ôr_x0017_ç–i×ý´S;_x0016_¦ß|cY’ÖD×——áa€ßØL_x0003_¼þ_x0018_Õ_x001a__x001a_î'»)â²JÓé my½pËfç_x001c_Ë`çŒ®ÎÁ%—w¯ÀE}©_x0007_¦ÒºŸŠ$&amp;5a8ó¿îçy_x0002_Å«è¢_x0005_Zã§¸¶2_x0008_³gþ“µ\±„Z</t>
  </si>
  <si>
    <t xml:space="preserve">g]Š_x0004_è+öæè¸__x0005__x000e__x0015_\†!Ýÿ8’B¢Êj!¯õêO¨ç¿)`g_x0011_</t>
  </si>
  <si>
    <t xml:space="preserve">®ë</t>
  </si>
  <si>
    <t xml:space="preserve">_x001a_sJfš]š1±Ì™‘Vcx´Cf; Ôø†bõÕqÍÑûÐÎŸŽú(3?_w}ËxjJ_x0001_ú5ß_x0019_z¿U„ß(_x0008_TÔ_x0017_”¹1x_x000e__x0003_Ï“yýŒîŸÄu°â¶_è2~.sÐ3_x0005_Ñ_x001c_±wåd¸clè7Û^E«; Õaf_x0017_l­‘Ð‰4ÇD_x000c_ÂæJ¾õ‡×¶û=]‹M‰ù¨We_x0017_[ÔoKô_x0016_œÏHŸ*XBL]é„|_x0004__x0014_W'_x0018_À1;J&lt;Ê’ÃJ_x000c_T$¤</t>
  </si>
  <si>
    <t xml:space="preserve">}WÆ_x001e__x0001_yÏ¹O±âi¿ôN]¹ËóÊ;_x001f_ê·]_x0016_˜&amp;›#Í[£™íî_x0006_ÁíÚ_x0016_ŸE¦ô$_x000f_Ì_x000f_¤É&gt;$&amp;(_x0006_Ž_x0007_Úf´HHÉX+2¼</t>
  </si>
  <si>
    <t xml:space="preserve">ßW&gt;ìPw</t>
  </si>
  <si>
    <t xml:space="preserve">_x0003_b»p›‘_x000e_iŠÑ¯’­Á–[W@_x0007_áFØü_x0011_.¥u_x000c_ìžg|¯‰™£5¸ÂDöº‡_x000b_!šò</t>
  </si>
  <si>
    <t xml:space="preserve">³_x0007_ïmôŒ_x0002_øû…„ªÙ_x0013_P&gt;ú:_x0007_”ÂÜh«eé_x0002__x001c_h_x000e__x0014_“S×d¤_x000b_¶_x000f_]Àn×_x0014_·</t>
  </si>
  <si>
    <t xml:space="preserve">ßsÓú¥Ž=Ø•_x0004_ýÛEÅ_x0014_Ý_x0014_à</t>
  </si>
  <si>
    <t xml:space="preserve">©»3_x001e_)A_x0004_×ïIçgà(xžâË_Yø¡@™cŽrÝï‡šs]å_x0008_{Y–_x0001_~“&amp;-û_x0019_o4'J_x0004_ú_x001a_&gt;¥¦žÅ*ÐÊ\ÐµÜšª ænYœaÄ¼ö„BBþn(s¼9CF„_x0017_Ñ</t>
  </si>
  <si>
    <t xml:space="preserve">q7?og–_x000f_Â+_x0004__x0008_¸ÉeæŒjÉ•Lüh¸óf</t>
  </si>
  <si>
    <t xml:space="preserve">Xƒ3m0üµ›_x001b__x0003_£·ða¬cH½ÓÖÂ‘cö:L2</t>
  </si>
  <si>
    <t xml:space="preserve">4»O“í¥F÷Õ_x0006_„(_x0005_	Çn_x001f_l=pÃG_x0018_¬¾Ì_x0014_3€Å_x0001_;"f°Pm–£i;iŽq¬°_x0011_ÍiÉ+jIþ¡Ü¸_x0016_Åš‰â/×_x001e_QÕƒf†Ñà¨ß¸_x0007_­åÄ×_x0017_$_x0018_~H§&lt;´*Ì&lt;³qÞ)Xo¼BûpAy#</t>
  </si>
  <si>
    <t xml:space="preserve">æCð@_x0003_/Î‘çÕôÖWµ–1z‡s6ÕÍqRðlî¶&amp;\7÷ï3dUÒ³kší_x0001__x001f_¼ØåawV¤Ÿª_x001e_MYÒÐ¸Ã#µrÈ&amp;¢)Áå‚xÜ8Pm–£i;iŽq¬°_x0011_ÍiÉ+Oä…bªÎX|1;_x0018_ÆöšD;¿ö¼Á†_x0001_PohOF÷ÀB¥+ø¥æîø3C;-W_x001e_AŽU9‰l_x0004_{îª‘­ÁÜhÑm_x001d_¼_x0010_ ð^V»tiÚLŠÚðÁ?›ÝTåäé9OÝ¯‚6Râ½%€_x000f_«</t>
  </si>
  <si>
    <t xml:space="preserve">_x001c_UÙâ_x001b_ôå»Uåp¦ ôBÞ™‚š_x001c_ïÂ„3&amp;_x001f_*X_x0011__x000e__x0012_.k7PK_x0018_j¬3í6.nX‡ó¸±ƒ2Éëyh15ÉÍlXJcÇ</t>
  </si>
  <si>
    <t xml:space="preserve">PN^QËQµ²~¢_x0004_dõÚÅ_x001f__x0016_Ç]</t>
  </si>
  <si>
    <t xml:space="preserve">_x0013_$°ÝÜ–ÄŽT_x0003_ô_x001f_y_x000b_I_x0005_fM7_x0004_ªÁwª!Þ+ú¦+_x0016_{ftÑçžèªsþK_x0018__x0004_vF¾@x&lt;Ò­±ƒ§Â³+‹·_x0014__x0001_ÿPZ</t>
  </si>
  <si>
    <t xml:space="preserve">»l¼x¨ö—7Â|¾…</t>
  </si>
  <si>
    <t xml:space="preserve">µaÒ Ü¼Md¶õ¨_x0011_DÕãÐ‹NZ¤G‹³Ø ò··h80ÅåÑy‹ƒJî×_x0002_y_x001e_²çbQ(“¯vd²Tq¢®.ŽÓ!°ŽÄ</t>
  </si>
  <si>
    <t xml:space="preserve">_x001a_•É®0Â™D±_x000c_†_x000b_êÈ½\ÒÖÎîÌZ_x0002_uü$	Ø®_x0004_Øšê±Ñ44cÎ.E¨8v_x001c_7“çµö.Òq|I“X™Q'†“†&gt;Æq=Ý__x000b_!wV¬j_x0001_Táó*ÄUøœ&gt;ˆ¢MPå</t>
  </si>
  <si>
    <t xml:space="preserve">ö™_x0002_¡_x0011_¿}òäQ¯PWD5¦S²ü_x000c_~†_x0015_t›Qq‚`.ùk“</t>
  </si>
  <si>
    <t xml:space="preserve">§Åe]¨Õ¨í·¨_x0015_lÓp_x0008__x0002_Rí)ýûŠnm?+‘A_x001e__x000b_”½‡Í_x000c_jA_ûdpÄ3_x0012__x001d_ù“f «sixFÌÒŽŠÒ‚ø~Œñ_x0011_¨ÕOÙ’_x0019_ô_x001e_X?å-È7i_x001d_œ×P©_x0015_-Lî›¼ê˜_æ`’w·_x0018_°5â</t>
  </si>
  <si>
    <t xml:space="preserve">Á”_x0003_ó±cöÖT}Ë@øî£qí_x0013_¸Q7_x0017_ÜÈwn´¸XzÉ9Ö_x000b_ü_x0018_wb	_x001c_"T&lt;&gt;XX_x0017_äéË™LéÇFæ˜ûO_x000e_êŒå_x001c__x000e_@BÿZ›æ)¿Û¼¥J«É</t>
  </si>
  <si>
    <t xml:space="preserve">ä_x0010__x000f_t¿ÆäcÏdžQr¼_x0014_¬_x0017_ÎdŒÛ*&gt;À	-bnyq^êÑß(yýÅ_x0016_É@_x0014_kÙ_x001d_»CÝÝ9_x000e__x0001_ä‚¾bÓBNe´ýÿrÀÆQ¨!Ùv)d‚³i_x001d__x0015_¨PìÓ‰‰C_x0013_FDù_x000e_¿_x0016_</t>
  </si>
  <si>
    <t xml:space="preserve">’_x0011__ùa^N!PŒé€z~_x0017_îŸv¾Ey²o£¿_x0018_ÏÖp"àŸêš_x0014_‘õbÝÁ±m««_x0006_›Á&amp;yê³FûÜ‰ç‡™M__x001c_À‘_x001b_ÙÔ¤C¦­Ø€X•¬Ñ_x0004_öÐ:í’_x0018_;˜_x0004__x000c_°?±×&lt;x°¥CZæ&amp;_x0015__x0004__x001d_$	rÞ4¤¶{¡ðÑL¶QiÛ_x0011__x0001_ßáqÂÖïQã_x0012_XÐxk2þ_x0001_vF_x0007_Y`_x0017_eµàágØE_x0016_¾î@ÝGy_x0015_Ò0XëþÑh×yJ7íª~æ[‡ÀÅ›‚_x0011_Sb_x000b_Ï|åxü´]–_x0018_‡SË_x0013_¸‰F_x0010_'úììö£­R³àˆ4û_x0004_¼ÅÖJ¿}î–Zl_x0015_X"RöÉbC/Iä_x0018_°‡rzL/lL%+.Å_x001e_ö</t>
  </si>
  <si>
    <t xml:space="preserve">¤¶{¡ðÑL¶QiÛ_x0011__x0001_ßáq_x001d_¢_x001d_&gt;…ÑNR½å;øv»Øú«ü_x001f__x0004__x0015_ÏpŠ­ìŸ†mRo~™_x0008_WŸûvÒM§WÞš°¡_x0006_Ãû/ë&amp;&lt;dLR^«üÀ±{‡7H&lt;_x0012_qÀq±{_x001f_q_x000e_|àv¹µH°2Aöp_x0012_º=ˆ_x001e_J_x0008_¤_4iãtæ ùA8qKvöDA×¼Úw˜Tœ…«„_x0005_H÷FZÍ	–ýàÿ­Ðáþ‡›¤WŽ¶+1_x000f_gã··Ë:ÒŠ_x0005_	#æö½</t>
  </si>
  <si>
    <t xml:space="preserve">¶¾UdNG&amp;›¿£¬™0_x0006_®1_x0019_a:–M_x0002_OBþ_x0010__x0002__x000c_)X#i_x0016_ÎŠ_x0013__x001b_b	‚GÀ2û ¹g¬¹¿	ˆÊ`</t>
  </si>
  <si>
    <t xml:space="preserve">U‹Šì¯_x0018_‹„`Ž:_x0012_Ëî¸]'ë_x001c_k›_x001a_1Jìîå_x0007_Òç"ž“Ø_x0005_§ÑyÝ‡ÿ‡·_x0004_›šýfð%3_x000b_èu_x0016_ïÙÕW¥o¥ýQ·_x0008_&amp;Å;ÇÔ’íp‘Þ…÷Ì“´÷</t>
  </si>
  <si>
    <t xml:space="preserve">åbI_x0014_-_x0019_s%?±_x0013_L_x000c_¨qõ…9@_x0010_­Õ4ÕÃ]¤ð_x0001__x001f_+¦¡„¢õ</t>
  </si>
  <si>
    <t xml:space="preserve">òöÌ_x0005__x000c_ëoÛs‘?€Rwi¼¢0"à%_x0018_dŸþ=1°a&lt;_x000b_&gt;[_x000e_xÕ5t˜p\_x0003__x0001_…]m|2_x000f_Ø–‘A“ü_x0002_¤«þ²¬Ó»</t>
  </si>
  <si>
    <t xml:space="preserve">1Õ‘ÆÖ“R‹ô®:[—&lt;":âA_x0003_†_x0011__x0006_¦ &lt;«O0_x000c_¤_x001a_½J†_x001c_žÏþ_x000f_"oÕêðB_x0013__x001d_Ï²à_x0015_3&gt;›¸¥¾ªaPÍÎFÞå°¿:±p_x0011_</t>
  </si>
  <si>
    <t xml:space="preserve">â_x001c_Yæõ°„ßJžN¦ƒ/#_x000e_z€Šr_x0002_ÇÔÌy_x000e_µÆˆÒœ?Çâk•"e^ÐÞèº_x0016_lÊÊùÿ±þ@‹Òs	Jô[yTÁBiP†ßc$Á‚NÒ·Ú¨…üÆ¿%ÕïÇð</t>
  </si>
  <si>
    <t xml:space="preserve">_x001a_£M.R5liºú-–_x001a__x0016_</t>
  </si>
  <si>
    <t xml:space="preserve">°T_x0004_ïzAV_x0003_.0š_x0007_Õ-…Õ&amp;Ñz</t>
  </si>
  <si>
    <t xml:space="preserve">_S©~‚ßùÄ€ÖY~_x000f_‚ãÙ=;ñ?÷Aßâ5œy˜‹‚5:m?:‘à²¾Ý8pwQn_x0008__x000f_A_x001f_l_x0017_0Þª_x0019_ãœb_x001a_ôX×EHñ¼cÓþ¢‰_x001d__x0005_¢Ÿ×ÒÜÁƒ¨AíT_x0019_¿¨³&lt;¦¯àº=¤ÝÐ“¿	_x0013_xæª}£mâ&amp;_x0008_ðõçÃl1œ‰_x000e_ˆ¦Ü_x0006_¯$rë&amp;q_x0005_¿ªbÊ¥úl‰-Æ0`+'Çôê‰¨V›G'</t>
  </si>
  <si>
    <t xml:space="preserve">Âl</t>
  </si>
  <si>
    <t xml:space="preserve">P‡b1ð_x0018_ûŒN'ª!Ë×¡½&lt;ä8-fØ_x0001_B…3Ê‹aÐ^òé«uÂ‡X¨x/_x001a_ê_x0012_Ujï¦_x0002_CÌÌ_x0018_dVÂ*{ Èv©_x0018_Î÷ _x001e_Ø4:âÿIäæèÛ•6ðƒë&amp;).Apº_x0010_quƒ5èÃ8_x0015_¸q‰f_x0007_—Æ_x001a_9cW_x0004_ÐèuMœ*_x0016_ôi&lt; Ü/›|\_x001c_°£Ò½ƒn–j$_x001c_ÿ[±Q£¾_x0008_g=_x001e_0³|N)íWíñ</t>
  </si>
  <si>
    <t xml:space="preserve">_x001c_/=qM_x0012_S_x000c_´k[_x0015_òXdØ5_x0004_÷ª_x001d_´ê_x0004_eUhH_x0018_ƒV¢ƒƒ_x0008_(åò{³êÀ`„ÛæíöÝ_x0019_</t>
  </si>
  <si>
    <t xml:space="preserve">¤_x0002_4š[W_x0010__x001f_óoüAlT®i_x000c_y¿Ý_x0011_ºÞK7ÎŽÌn¥_x001a_ùâñ(áÙÚ_x0005_6èuMœ*_x0016_ôi&lt; Ü/›|\_x001c_°£Ò½ƒn–j$_x001c_ÿ[±Q£@L@ûÁ˜nKe6´íœ =0ýj©w_x001d_hµÁÅ_x000b_ˆ5qv—?­×_x0019__x000c_·ô¦&gt;pîL?ýc´ÀšÒÞŠhÛO3;£ÙZ#„_x0004__x0005_Z¾ƒÂ´!ìß÷ýÝšübé‡_x0006_· Wñ_x001d_yV­_x0019_ŸýÝ¥_x0001_“uqÂF_x001b_’_x0010_oa‹&lt;°HîIö6ËbPzû 2($åaáý-51ŠÚ&lt;|ÍmbÀK&lt;ŸÑW?^üÑð´wÀFP¿¡¶ÐŠ¬Ûª-&lt;Å_x0001_²Á#I_x001d_„z­Á±4_x001d_V*€ÓÓ‹+&lt;tÐC[…%ËÍ_x001b_&lt;Ê¹_x000e_8N¡_x0001_ïÖ¦8±|ðGWçþˆÖ”ê¡©Ye_x0004_ˆ_x001e_{Ô' ûŠ¤â!56ÎP</t>
  </si>
  <si>
    <t xml:space="preserve">t_x0002_?ÂLÂ”èýà0ët_x001b_/8ä‹Œwâ›ŽÚÆÃa2õCor¨—D2Ó_x001f_(_x0013_rÚ_x0014_ýøBÉêçI</t>
  </si>
  <si>
    <t xml:space="preserve">_x0012_gNkmgËÖÂ¿k+µ3KÅÙþ_x0018_@‚ãlònŒl`4`*¸‚§‘Èˆª_x001c_å_x0015_	</t>
  </si>
  <si>
    <t xml:space="preserve">ýF0¹k·yL$_x0011_-gC&amp;¸wrÔ„†Øü_x0003_¥„£è¼¿_x0006_]”ÛÌð\</t>
  </si>
  <si>
    <t xml:space="preserve">8_x0011_1¡™¶ËŒ’tä¨í5½‘_x000f_õSê´_x0013_gî6Tö'¸§|ß_x000f__x0018_ñzQÈÌÆ\Xy_x0003_g_x0019_j7æ&lt; D%*©_x000e_áŸg“</t>
  </si>
  <si>
    <t xml:space="preserve">_x001d_FrjÿpCt]×¬+ë¬pKÚ3ìAÝçwhƒ‰9¢”^ÿIÞt j¶Nç»Âu_x0006__x001b__x0002_ó_x0018__x0006_</t>
  </si>
  <si>
    <t xml:space="preserve">_x0008__x001d_„ÑEV‡ìTt/ÿCÆ_x0018_ç_x000f_ÈñQ_x0002_5 è1_x0006_™ªiêž_x0012_Ò-õ#!°ÑÆ¶_x000e_Y_x000b___x000e__x000f_Ùr—–€„y»Ø×Îº•c 0ï²_x0010_`­-o/+_x0012__x0017_[^2_x0019_E¾+í³1j®³_x0014_:Ž"ª½_x0005_½mÌî^I@Ÿ ðå@½_x001f_øm.é_x0005_cj–¬Çf_x0001_Òoä_x0017_»É_x0011_Â@%_x001e_Ø$¸_x0001__x001a_'‡–ç_x0015__x0005_'4ñR_x001f_R3u\Û_x0012_Ç+rÇE _x001b_ÿ*oƒ</t>
  </si>
  <si>
    <t xml:space="preserve">_x0006_Í†ÏëEÈàf4ÚÇdêÞŸ+ú››Á&lt;Á9n_x001a__x0001_ž</t>
  </si>
  <si>
    <t xml:space="preserve">qä_x0003__x0013_0©(8[lEs_x0017_ÎCK_x0007_-›ªþã·&lt;Êà·;</t>
  </si>
  <si>
    <t xml:space="preserve">ãÏ…_x001d_ÀVÂ1¼</t>
  </si>
  <si>
    <t xml:space="preserve">káZn­§UòiJ”[„tÚW‘våŽ‰L@Žº‘Â_x000f_ÊÍÆK=å˜•‰“ï‰u°­½</t>
  </si>
  <si>
    <t xml:space="preserve">-Ïs@ÚÑÆ_x0008_Ÿ‡`u+×Å_x0014_ðy=Ù‘qÕFsŒu´•_x000b__x000f_±$‘TV*¸ÜCïÏá#v§ÐS¨!uL•ç³ÈñA·j‹&gt;_x001f_øö_x0004_&gt;ìPw</t>
  </si>
  <si>
    <t xml:space="preserve">_x0003_b»p›‘_x000e_iŠÑ¯.˜Ò¥Ç‰^ØÇ^wwJÇk_x0007__x001d_/?ZŒŒY$Ó\¬{lá‡_x000b_!šò</t>
  </si>
  <si>
    <t xml:space="preserve">³_x0007_ïmôŒ_x0002_øû… m%_x0010_×4§¨h?</t>
  </si>
  <si>
    <t xml:space="preserve">·”ÆÌèRŸ7W’ÓËÝdŒÿÏ_x0011_Û¥w:äœy</t>
  </si>
  <si>
    <t xml:space="preserve">žÚ”Õ?È2‚_x0003__x0001_I&lt;8Éš›PØ_x0018_Wá§Lí§ø„</t>
  </si>
  <si>
    <t xml:space="preserve"> ô_x0003_‘lˆø:Ñ7Á|ù	:‡“:KAÌÍ±56À_x0006_</t>
  </si>
  <si>
    <t xml:space="preserve">b/¹Cï?×b=ŽÜËÙœ©ˆÙ~ƒ+žøwd	(_x000f_±Žt±Ap[6\dœQI_x0012_ƒóK_x000f_5èw«ê²ìcgbÄ§ãR=_x0018_™wß8DÖãß)noºm»®¸ÓùæZL÷™…ÿ</t>
  </si>
  <si>
    <t xml:space="preserve">&gt;Í•ÆÏomØ)_x0015_oÁ_x000f_ôÕ¯_x0017_r—~A`5_x0003_ÙD_x0014_ž~†_x0005_²R}ðûê`	º"</t>
  </si>
  <si>
    <t xml:space="preserve">R¬A@Ÿ_x001b_íŸëK_x001f_¹_x0014_°ƒßSC]_x0005_{X1zçl~ †&gt;_x000f_Ô;ƒÒÏšÃÞ%jCnýVÂ¥«Üb;W¸˜XöØÚå_x000c__x0007_Xy_x000e_&gt;•Eñh“»‚¶Në+“ò÷´8U¡Ž_w9¼Œ[ÈÊí±rŒé‰È=FØK&amp;Am“?éà¸’y—ƒmX_x001f_ñÄÈ‹¼šêù'«_x0002_eî0	ºç{êÃm§ë¯_x0007_&gt;è"¿Ò_x000b_W</t>
  </si>
  <si>
    <t xml:space="preserve">Æ^¹-_x001f_§xsÿºfÝ*÷ø9Ú;„4’;åiÎ¥5×ŒËàµÏ_x0003_Jx¿gŸ—­:ÌCèuMœ*_x0016_ôi&lt; Ü/›|\_x001c_°£Ò½ƒn–j$_x001c_ÿ[±Q£ÕäÏîÃÉ</t>
  </si>
  <si>
    <t xml:space="preserve">_x001d_âs_ Î_x0017_1Þu†Áì_x0015_[q¦×LvMHŒQ&gt;ŠÜ²[$¼ò‘ û_x0015__x0017_1ÂšÒÞŠhÛO3;£ÙZ#„_x0004__x0005_Z¾ƒÂ´!ìß÷ýÝšübé‡_x0018_`ìZ.71Ã_x0015__k€T±ZÖ‹’˜_x0007_ƒ”OÕ&amp;Å‹ñgÕö_x001e_A¨`lb5Û_x0008_ñue_x0001_é™-51ŠÚ&lt;|ÍmbÀK&lt;ŸÑW?^üÑð´wÀFP¿¡¶ÐŠ_Ã\_x0010_…*‰ÛËˆB€</t>
  </si>
  <si>
    <t xml:space="preserve">olŠÏÕ_x0012_ž–ËjþèvÄ¾M¯</t>
  </si>
  <si>
    <t xml:space="preserve">	÷¨&lt;¥_x0008_P¥¡”ã_x0018_&amp;=d£±|ðGWçþˆÖ”ê¡©Ye_x0004_ˆ_x001e_{Ô' ûŠ¤â!56ÎP</t>
  </si>
  <si>
    <t xml:space="preserve">t_x0002_?ÂLÂ”èýà0ët_x001b_/8®_x0004_ŸÕêƒ_x0008_Òém¦ÓÍÅ_¹_x0004_‹†F0Òo‹.ƒ›#b)‘_x0016_kªÝÞþ§)‚˜²§ÝøD</t>
  </si>
  <si>
    <t xml:space="preserve">_x0006_âææéÜhû¦I1¢Ñè‹2ÆC%ß^‘Vrµs$\_x000c_ j_x0007__x0005_  {&gt;ÉøTÕ=îÿÓ$¼_x0014_¼zÜï¸cÞUh_'N¯Ì°èXî_x0004_Žùô˜ð_x0017__x001a_yŽ</t>
  </si>
  <si>
    <t xml:space="preserve">C8Å#_x000e_w›¿M_x0003_"Mû_x001e_û~_x0018_ç¤VAb_x0012_qÏ$¤2_x0006__x0017_%¿×C_x001e_ïÎ&amp;UÎœgÑÖÆÊ;bzô_x0017_xRÕ‹Äzâ_x0008__x0001_ûVs_x0012_hÝì_x000e_UT¯½i'×gú¤BÆâÓ</t>
  </si>
  <si>
    <t xml:space="preserve">ÙÐ»ãõ»ÄsÒ_x001e_À°ê#û„_x0010_Ð|}~ÍŠ§á.š_?©DÕ2¾½ìˆ*_x0013_…±TüjÊ</t>
  </si>
  <si>
    <t xml:space="preserve">N¸x='”ªL?I£$úUÑÚ[Ð|_x0011__x0016__x000b_uUn1dÿ´’?ïš$_x0015_-Um©Ÿ+o_x0019_AyÍZvÁ‰NÍôR</t>
  </si>
  <si>
    <t xml:space="preserve">LàU¯¬_x001f_¢_x000f_‡Oö)cJï_x001d_N‹à×I`­-o/+_x0012__x0017_[^2_x0019_E¾+z_x001e_Þ±@~y/W3*áÒo_x0008_ì‹®‚a‚ÍNÓ_x0006_µM.-]}_x0011_Ht‰_x0018__x0001_òF*©_x0006_Y×ò_x0014_„pC×ÇvÉ.#_x001f_ï±0yU_x0019_X«D_x0006_Ú!Ÿ_x0016_­_x001c_ÎX×_x001c_q3_x0017_§sp1úÒÖh!–c_x001c_h_x0017_·‘ËL_x0012_€_x0014_I`O_x0018_TÔ_x001e__x0013_Íø_Ý²_x0013_ènïú¼Ý	±rišƒ5wƒiÙÎTì=_x0002_ˆ×vžÝ™!$Xkö	.»üÔDò›ÿ9Ìó_x000c_ÐèLF5ÂøT¶—1{Yé_x001c_çmÿ{¡|«wÎlÍ´ê_x000b_ÀN¾5þ_x0015_¨¢gúäÿoÞð©•GÁº</t>
  </si>
  <si>
    <t xml:space="preserve">ýø”¿{`ñ{U_x0007_*¿d1÷îÔ\ïÇC ÚÒ©œî4µ</t>
  </si>
  <si>
    <t xml:space="preserve">-Uom*1_x001a_ãÐ!Þ_x0019_êEAìÄRB¡¤µ5©QÍ„P¥¤_x0010_ü@PN(k'uä_x0015_rÆú»„´qgâ</t>
  </si>
  <si>
    <t xml:space="preserve">¡øèòu OSú&amp;·³é‡br&gt;ž7s‡';Ü_x0006_Nªm_x0017__x000c_ã¥uÛ&lt;=%&lt;&lt;?Gçm_x0014_žÔ]A÷nã^"à_x0010_=_x001b_Û_x0013_Ykm«i³3Ü§nf¼£á†Vƒ_x001e_ª]oÝ0Äø_x0019_®`p_x0014_àJdhMÚÊì¿^D_x0019_	_x0003__x0012_	éš_x001b_ü«ñ¹ëÎw[)Fqûb¢Ýí‡2ïºü1B3</t>
  </si>
  <si>
    <t xml:space="preserve">Z„®2ñ_x0016_ëg_x0008_Fö_x001a_`ñÓF_x0004_;¡Ú_x001d_Þšò5»½ Õ¡ÒµÏÿ_x0008_ï®? #•d«.HRú_x0011__x0013_þ1Ôy¾º9IœÌ`„\i5rž~Èâ_x001c_@_/_x0018_£2²n÷ #¹_x0019_û”µßýJlçZqo’ü&lt;À_x0002_6_x0004_&lt;—_x0014_f\9ÊŽé¶'ˆZö³õTK®Ð€s—[ºÍ&gt;_x001d_×¼LFŒ~íÁE”='&gt;àAÜö'— &lt;³¹•°Y_x0002_Q_x0018__x0007_•¡</t>
  </si>
  <si>
    <t xml:space="preserve">jP¯ž]ö@Ô_x001d_</t>
  </si>
  <si>
    <t xml:space="preserve">¯T/P›_x000c_‘U.ŸyDPÐñà3¿®"Á–)áI³5Û½)ØÌD!|Sì^iLÑéñE4</t>
  </si>
  <si>
    <t xml:space="preserve">GRã</t>
  </si>
  <si>
    <t xml:space="preserve">Î(ÿu£½</t>
  </si>
  <si>
    <t xml:space="preserve">g¨ú2¸h_x0008_s_x000c_Ç×ýv˜Q;Ûë}_x001c_Ñ¬V0}_x001c_éÕ³ë	ÐV„_x0015_-Lî›¼ê˜_æ`’w·_x0018__x0017_HÏÕ‘&amp;7ÊÌÙ0“i¥•Îdïb¡Gâ¥7;Ó_x001f__x0013_ƒ–BDêŒŠçj$©_x001a_.Šp©(WO_x0004_ixy_x0001_OP_x0010_B¦õ&gt;JuK_x0012__x001d__x0006_ÙÄæ)_x0018_9T‰_x001f__x0001_œ $eoq|ù¹ƒ~7M§˜_x0008_¢ÊÊ@¯Ë!mDVŸxh}Á²ì_x0002_ËÖbÆax¨¿y¢10Ò#¿šÄ</t>
  </si>
  <si>
    <t xml:space="preserve">§_x0008__x0013_Ù¶ªJô)‘ÏS­¡5à_x0004_´O¬ëÛCÚ°7¨#b"_x0001_û_x0005_ÂÞ…ØŒÙGë_x0011_ÂcGíW_x0005_¤¸œb—Aaï¶á±M†_x0010_íyÞö9S«*ˆáu‹¬ín2Ê£¢.1ø£»Ÿý_x0005_Œß*_x0012_¤•_x0016_Bç_!×O{¥q³Ž.¤_x0010_mó_x0012_[2i^´¶5+ûÐ=û¾ÈZã</t>
  </si>
  <si>
    <t xml:space="preserve">øb_±ÿŽ_x0013_ØpI8_x0012_J¯“ 7öæeâŠ”Yo4_x0005_LV¨ÉÐNoÎ¬»ÄÓ_x0017_è`_x0007_æâ[Jå•¯O5òñ¤nÌ[ó¥¢Yû²t!ÚŽÎVóhbY–+¸»±|EÙG¯LDm‚	ÐÌ|st2—³aÅ°X…„Xˆq_x0004_’¡ÈßÒâPX_x0010_ßƒ\t?/‡ YÆÅûÿÐ¡JiÓ_x0002_Gf£çåÐƒ_x001c_ÙT}ñr_x001a_4¼Ì_x000e_ˆIöíkÕ¶&gt;Ž­~5q!T÷™n_x0013_w#_x0016_]éí|_x001c_u_x000b_„™o_x0003_íusf/d«7Wy-·w_x0018_&amp;Zt_x0001__x0011_oXü_x0012_^†}óxìóIÌÀÒ*(‡Ùžçòc¬ØZÕ®»(—‘_x0018_ï~íI¶8ï­;ðËœrÍ8_x000c_Jgàñ‘_x0003_ÞŒÐëZd¼ç*xôl×q£Þ0 Ö_x0001_</t>
  </si>
  <si>
    <t xml:space="preserve">Žû'[2r_x0013_¬s_x0017__x0010__x0017_n|ee±¬Çg_x001a_kÅ¹¸À@ûâ	™ƒWm®3r_x0001_¯_x000b_²C„[¥ÿ˜?ºUrµ;­Uwî	‹÷UÇ_x0002_o“uÔèÕÍŽ_x000c_½\äùCøÀdïF=(ÑÅ\[KÂò&gt;÷COŒ©˜Ûú‰p&lt;g]¶_x0013__x001a_w_x0012_[Pjãà½9ˆ×u_x0014_³À™dÞáæÊ©„våŽ‰L@Žº‘Â_x000f_ÊÍÆK=</t>
  </si>
  <si>
    <t xml:space="preserve">ÁŠÅ­%zƒ¾ëH:!ããÃ\h_x0016_‚ñ_x0010_:¦¸¤o]*Ò“ç_x0017_|‡4_x001f_×ôØÈˆ¥™ògÔDy</t>
  </si>
  <si>
    <t xml:space="preserve">êáà_x001f_í»â™•_x0012__x0003_"óÈÈ^yavýï(Må_x0014_¿ñE_x0004_Ø¼“_x000c_ào_x001c_£ë‘_x0010__x0011_ðK_x0019_ÙÊ(Z_x000c_ÈP¼$‚P«&gt;tçÖrAX	_x0016_#/’Šö^uÙ¤…üÆ¿%ÕïÇð</t>
  </si>
  <si>
    <t xml:space="preserve">_x001a_£M.R5Û</t>
  </si>
  <si>
    <t xml:space="preserve">~SuMâ–Á!™ŽZÒ"ë_x0011__x001f__x001f_’_x0012_]Ö	+Z9X;E›úÖØÞ„].¤h{h \æ†{ºþSÈ½cà8C›”õ¥ážÆ_x0013_ÿî_x001e_ç$îYÕn”!_x0004_at¥f=ª_x001f__x0006__x0017_[\j_x0014_­‘	w^Ñ¤¡†í8/(§QÀ¦ÙEZs²exÂÁ¨_x0004_)</t>
  </si>
  <si>
    <t xml:space="preserve">hÏÕ“[åø7¬öÞÑô_x0013__x0003_ç~äÕÑ:Iwˆ«ôIc3[ØÿÕ_x0008_RvõŽKø0ã¢_x0005_²'¦ÚiÑ®¿_x0007_ºLÄCc'§Èç–¼%Îyíþ!“‰‚pý3%œ4Š‘_x0014_Ì_x0010_(¬´Ò`QòXå¶ù¸;g_x0016_òî74X2_x0011_—3_x0007_3éU`ç¼{É­tü_x0015_uLäjzÞv˜V_x0006_D¤$2_x001e_¬«’•‰‡%þ_x000e_õ¯_x0001_Ò{ät_x0016_&gt;Zv;üòécâ1…í” Á</t>
  </si>
  <si>
    <t xml:space="preserve">_x001c__x0016__x0003_M`"ðGòòÛ?È_x0003_÷È¹e\åóE†6l`w‡_x0002_4ê	ñ_x001c_°£Ò½ƒn–j$_x001c_ÿ[±Q£·_x0005_$_û_x0007_µ__x0010__x0001_]_x000b_8_x0004_.¤._x0013__x0015__x001d_Ž%%w¯‡_x0010_¿òÝjQ‡—7`_x0005_A¡_x0018_]Ú£_x001b_¿_‰ÆK]³õ#&amp;ë›;PÓ_x0014_X=^#›åÐ!»›Ó—"—œ™‚C;ü_x0014_[‡-7=_x000c__x0003_Wá‰ô®óÎ÷ÏÍžt 0ôÏ_x0001_›™ÐÈ‰„Þ3</t>
  </si>
  <si>
    <t xml:space="preserve">I®¸^#µ¤?ŽÔPm–£i;iŽq¬°_x0011_ÍiÉ+l—sud4Frï¥'{|\²'Às1 5_x0003_ÇJ	¾êñéHªß;;ÀXØX¼ëPJ§L==Óâl_x0004_{îª‘­ÁÜhÑm_x001d_¼_x0010_ ð^V»tiÚLŠÚðÁ?›ÝTh&lt;›¾ÛjúÈï_x000e_a¨Õ Ðç¤f¢_x001b__x0012_¬3/œxÔÔÔ_x0006_Àpú2_x0018_&gt;)ÿX£&amp;ˆó&gt;h‚Ù˜.k7PK_x0018_j¬3í6.nX‡ó¸±ƒ2Éëyh15ÉÍlXJcžÖÚwªëÐ_x001a_áe_x0005_ŒÄñÍk_x001b_O»¬i¹Qa–ñÆÓ_x001d_àÅî«Tª_x0003_=Ô9¥l…o_x0004_Ò[ûFso&gt;UÃxý€ÔÂb}f`ï_x0018__x0004_vF¾@x&lt;Ò­±ƒ§Â³+‹·_x0014__x0001_ÿPZ</t>
  </si>
  <si>
    <t xml:space="preserve">»l¼x¨ö—†ƒ×i_x001a_‚fòJ×1è§yr_x0015_ü_x0008_öv9&gt;£¬õ$äæûˆ¼¯_x0003_L„_x0002_Ì´¬ç8±^{_x0016__x0006__x001e_^@q‡_x001d_ß`Wóy…¨´&amp;_x000b_âI_x001d_Q&lt;ÿÄŽp8CKTj¿ç«Í§}‹Å aúc_x000e__x0012_LL*€}</t>
  </si>
  <si>
    <t xml:space="preserve">µ_x001d_ì0Èšë_x001e_“Kškà;/_x0012_”º•ƒÃ:2Ï[_x001f_D¿á/¯F‡%iþp¥</t>
  </si>
  <si>
    <t xml:space="preserve">hªD‡¦e¦_x001f_]“»z_x0018_ÿ…ZZ_x0002_ÖU·]Ú@ç5_x000b_àN_x0018_!–Ì&amp;_x0003_u×‹ôEÄæç——¡_x0004_&lt;6Êªx'Ú_x0003_ÂSì¸0§%WÌ¦Œš)Ç¶{­Ë.à_x001b_/.Skk_x0019_$ÉMòd¹Ì[¢³ï“tŒÀ_x001d_~"_x0006_Sj ô°_x000b_‚!@mÁ_x000f_îåt­”o^o_x001b_Œ5ý];³(©qÒAšeîÇ	$1Âûî</t>
  </si>
  <si>
    <t xml:space="preserve">_x0017_ø_x0005_cj–¬Çf_x0001_Òoä_x0017_»É_x0011_Â¼WÙñ‚ôVZ‰u8„_x001b_@L½_x000b__x0008_…ˆ_x000b_˜X7M_x001e_x</t>
  </si>
  <si>
    <t xml:space="preserve">n_x0019_6_x001a_Ÿ4ˆÈ$Šô4O`~î¾:øÌ_x000f_¿ã5_x001f_á»_x0019_) DŽ¶&amp;û·¯!íë_x0010_Ræ*è®Ÿ.0Ÿ_x001f__x0006__x0015_Äm_x001b_*'ø¤½¬t³úSBM(`Õ;YÏ½‚£÷ø¯sä´_x0010__x001a_»_x0004_ÖOð_x0005_é×ÈŸ_x001f_µL† N</t>
  </si>
  <si>
    <t xml:space="preserve">ž	Â</t>
  </si>
  <si>
    <t xml:space="preserve">voq_x0008_</t>
  </si>
  <si>
    <t xml:space="preserve">(E_x0012_</t>
  </si>
  <si>
    <t xml:space="preserve">	î}ÄÛ_x0019_Äê%¶zÂ¤¬_x000f__x001b_ú_x001c_eâßFÜí3G¬_x0008_ÝÅcdÍÀŠó_x0007_Ž úÉ`_x0003_‡_x0012_SH÷´_x0007__x0010__x0011_Â‚</t>
  </si>
  <si>
    <t xml:space="preserve">òþ_Õm4ºaO¶¸%6ß÷Õ€_x0003_›ä:d_x0012__x0015_</t>
  </si>
  <si>
    <t xml:space="preserve">^Ëó–M_x001f_¾3Ü·™BhŽh˜â_x0002__x0014_Öà°ÙársÐ’nÚÙ.Ðkq³_x0005_ÀS·__x0018_¤¶{¡ðÑL¶QiÛ_x0011__x0001_ßáqÆ_x001c_+ñ€ƒ5.9_x0008_-_x001e_;_x000f_8—÷Àd;;û+\T…ÿ1Àî–_x001a_&amp;šò¿Øh§]Z•ö7_x0002_E_x001a_·</t>
  </si>
  <si>
    <t xml:space="preserve">å=uÓ_x0010__x000b_œ¬)àTWªö(»]G_x000e__x0008_…WNæÀb’Þw_x000c_i3Ç³®_x0006_.V:§U:J‘—ò‰¹6F^ˆ~"îB9š&amp;{‘WÃÝÔ¢¥»þÜuR„­{5_x0011_Xn_x000e__x000c_°_x0012_/fM*Ù4W_x0013_lR“ûJ¹#·âCÍ5_x0004_Ç¹SvH²ˆ‘©_x0004_</t>
  </si>
  <si>
    <t xml:space="preserve">%áÚç“1eÿ?y_x001c_û·d%•ôŒá5@.~÷Z‰õ¥_x001a_(£w5o_ðdª4à_x001d_$x¼±c_x0011_„³cÓ]cúþœ&lt;F_x001b_xÃÏžm_µÐªmm¶‰sj×`_x0008_†Š_x0006_‘</t>
  </si>
  <si>
    <t xml:space="preserve">M</t>
  </si>
  <si>
    <t xml:space="preserve">e_x0019_'_x0011_Û’Ï_x0011_²Æ- _x0003_Ì¶! +94« Õ2ÓZ©__x0005_Bƒ_x0006_t%eF›ª°á_x0007_í\ç_x0002_5u_x0004_yÉ™Nˆ‚ýyÊÞ×Êì_x0012_	íIÀ&amp;ì0_x0015_-Lî›¼ê˜_æ`’w·_x0018_¾úú(€*_x001b_4_x0003_ÚnÒ•B6–O_x0019_D</t>
  </si>
  <si>
    <t xml:space="preserve">‹ÿ\³é‘™Ýì~Ú0±´³Y8_x0001_%“_x0004_™Kœ+f@ccßÝä}kM_x0007_µÛ0ýð¡_x000e__x000b_aj¥cyî[8HSòŒ–K‰ºå®uÂ½³ü”P†úw'£Lp9_x0010_‰/Ýü™D{F¨ñ_x0008_iµÄ</t>
  </si>
  <si>
    <t xml:space="preserve">±Ö–ŸqŽÃ¸-/j$Pû_x001c_#²Wº$_x0005_Ñ_x0006__x0018_¹†J©}Þ_x0017_¤ `úåñ{/OÒA÷¨¨Ì¦¼tÍº_x0011_9_x0015_-OÜåïªÌE_x0010_ûµ&gt;ìsEê_x0010_v¼À|~¹Ù­ÓR_x0014_~6õk8&gt;ÇG_ŽF¡ÖélZþ¶¹§úú¶ÕåSÛmÖ2iÕ_x0017_‘ø¨_x0005_Cä¼Aÿ</t>
  </si>
  <si>
    <t xml:space="preserve">æl.5õÁ+_x0012_Üî ˆõ¤ØŽïŽ:š#‰›©?</t>
  </si>
  <si>
    <t xml:space="preserve">JM</t>
  </si>
  <si>
    <t xml:space="preserve">{?9_x0017_ó‚N"^ò‚Ýtýá²ÿ_x000e_²×*1Lö\}_x001a__x000c_‚_x0002_²aEÀuÈ¥_x000f_eé¥‘×^_x0017_Ç_x0003_¯Z9Ç</t>
  </si>
  <si>
    <t xml:space="preserve">Žg!cwîq_x0003_£ØNø¿¬_x0017_Lµù§_x001d__x000f_…ß¹.¢²^_x000b__x0008_/&lt;:»_x0015_d!¤¶{¡ðÑL¶QiÛ_x0011__x0001_ßáqô_x0016__x0001_IÿÈÛã&lt;»Á›Uuâü[ÿ_x0001_èIWÕo$ù_ÅPqž_x001c_ÙÅâ£ãà*ëÑ</t>
  </si>
  <si>
    <t xml:space="preserve">Ï_x0006_1_x001f_-¢Ä„_x0014_Âw1j_l¾Ù´Ô›\6û_x0016_‰óÚˆ¯=Fˆ9nqf_x001c__x0015__x0002_ˆZÊÌÌê%ä</t>
  </si>
  <si>
    <t xml:space="preserve">šÊfWƒvêûëøóå_x000f_¯_x0019_0¼!;ëm “G³Úá›zÆËÑŽ«§òÌè¨;&lt;µT(byø_x0012_UíäåºÏS‹f½›¹š·•®ðËÏ‰‘™A{‰|ðsê™_x0006_ÖÎéID—:S±(’I”õ_x0006__x001a_eA_x001e_'s6¥ìŸ‰?Ôý</t>
  </si>
  <si>
    <t xml:space="preserve">Ý_x001c_ûÑ¹o_x0017__Ô_x0018_ÏžQqšg-á_x0014_ý7*ØÉp[µ2uý_x0002_j£aVX_x001b_1é37ŽEÖÂw</t>
  </si>
  <si>
    <t xml:space="preserve">ÓŠEn²®¦1om_x0013_£‰pþžP;ïžÂ;7~C&lt;v¹ËyqRf_x0014_)ÁÝ¢bÑú§_x0008_&lt;ÕÄ’+/„ÙrsÔc~¾ðHùÕ_x001f_€…êS4à±çÃqoˆ¿7¬îá„`Ã¤¡É°Î„c0‘¥i‡Ä_x0014_•®Z4mî	Ó/_x0012__x001b__x0001__x0001_9ð»DÚ¿_x000f_óåè&gt;ÀBÌ+¾‡fÚ¾_x0003_È³¦_x0013_Ø	fÈ_x0010_‹ ¢NOÇ</t>
  </si>
  <si>
    <t xml:space="preserve">º_x0003__x0002_E_x0005_Ç÷:_x0004_4_x001b__x0018_›S5¤{£;5¨½Ä]IÒ;»_x000c_éÊ(µ#Zð-_x001f_Ó³.n°_x001c_º˜_x0016_Fÿ8ÝY_x0007_ã/_õ</t>
  </si>
  <si>
    <t xml:space="preserve">1_x0002_só?&amp;4FÈ_x0001_­Í½u@wÅ_x0016_ŒWŒÌ»2 _x0006_û7Ê¥#„òÐ_x000c_~q’Aº¾²z$_x001c_Mþ*+’lK</t>
  </si>
  <si>
    <t xml:space="preserve">ÉþêxÖæ4¸Ì¾|V_x0003__x0003_w¸_x001f_ð‡-‰~gÝµewÈ_x0008_›3Dª&lt;7š[Ý*È ÁAËnq%/Á‰AÆx®_x0003_ð0_x0008_ã³_x000e_§é_x0006_H_x0019_~'j:ëÂlÀ_x0003_D&gt;†_x0010_ª».§äÝàâ¬Î¦¥ÏŒ‰h_x0011_ù«LÃ'Öv_x0011_Ý°~ÎH£^_x001b_j¨'8±ù´B_x0014_@_x0007__x000c_ÜøÂüLË´Ë˜‚I[Š«l0€îý9ÞÉs9Aï6=3ö„¤_x0013_ÿ</t>
  </si>
  <si>
    <t xml:space="preserve">_x0007_î÷_x001a_ÎÒj4­×›&gt;'…¦þƒüÌQÓ÷ˆ0~f×Tk°É_x000c_‡žú¤º_x0006_ŠÚbÈ-4ÏWKOKøÿC¦Ð_x0011_Aá®ûa¬_x0008_*dÎGtÄ_x0003_oõs&gt;.|Ëœ×mí]</t>
  </si>
  <si>
    <t xml:space="preserve">_x0006_=9å@„”_x0003_S©ÙáŒ\u¦÷²„ª½‡FCº—ÖÝXä¤!hçþû5¹_x001d_…æM_x0013_Á-c_x0001_‚|_x0010_›Ê«•Àú_x0007__x0005_­¡ÜÍb_x000c__x0004_Ž4&amp;_x0018_n!=–_Ý=ôF²½ep¹d÷jU=½¢_x0016_ÎHx_x0017_oô_x001a_„’ÉÖjûŽìŠ?)</t>
  </si>
  <si>
    <t xml:space="preserve">¨_x0002_¿Ì²_x0001_-&lt;®ÿìá_x001b_jÕ"4ýÆ®</t>
  </si>
  <si>
    <t xml:space="preserve">_x0011__x0008_â_x0007_Ò_x001f_õ”</t>
  </si>
  <si>
    <t xml:space="preserve">\‘_x0002_Ë€…._x0011__x0011__x0017_€“˜1yú­¯ãÒ¶ÍG_x001e_"ý_x001f_u_ëä˜Pm–£i;iŽq¬°_x0011_ÍiÉ+_x0013_Þ_x000e_â4ÿæ4©¿‰ð$NUµ</t>
  </si>
  <si>
    <t xml:space="preserve">Á2£søgÌœÒ_x0010_+u˜Gx~H§&lt;´*Ì&lt;³qÞ)Xo¼B¿_x0018_ey²ØÂ*¨_x0014_i›KPPl¨þ±×|¾uK®ÁL_x000f_ë-Å•åö@É$s";ª|àLû…l|­&amp;ê·ƒÞÔÈÚ„NDoÙÊÇqñ¬¶QÈË</t>
  </si>
  <si>
    <t xml:space="preserve">í¦¯_x0018__x001f_ñ®Ap_x0001_ˆÌÁ‹ÕÎÊ„¶_x0015_ûÊš_x0014_G_x0006_È`H_x0006_ƒ0ÝÉ’t_Œî)ù¨¸y`É½·*&amp;šêàfb‘_x000c_ÏÌ—_x0001_‚øvVœ‹ùlÏvKR6êŽ	¼À|~¹Ù­ÓR_x0014_~6õk8+*5õÞÔ^hƒ/#_x000b_~¼VW_x0005_äèr_x0001__x000e_§.ìï.ì÷L?!k[+_x0019_Íë_x000b_dÊâ¥Á×_x0013_ÍãM_x0019__x0016_½ÌÂ)_x0011_5¿iK_x000b_-Š˜#_x001b_œ_x001e_ûœˆ€ì’)Ý'ï_x0003_•ãì±åˆ*â_x0014__x000f__x0001_†»G|¯šPncøñ[µŒå_x001f_‹âBÒ‰Hâm_x001c_|¤_x0005_!åUÇç_x000f__x0012__x001c_m)D¬l_x0016_“UÚ_x0015_rcªo+’u=D_x000e__x0003_šýsy_x0019_1õ%±|ðGWçþˆÖ”ê¡©Ye_x0004_ÒDÝ=:ŒÜÚ@}q(Yi_x0007_{¯‘{Ð®sM±]UÛÑ”·ÁË¤ðý ‰uƒ¡ÔH+WÀg‹wl</t>
  </si>
  <si>
    <t xml:space="preserve">¨¢{k¨¹U4B_x0007_™¬½e©*_x0006__x0014_TôôË0&gt;.9¼œGd%Ï…«¥_x001c_K×W'Øëó</t>
  </si>
  <si>
    <t xml:space="preserve">_x001a_¦ü_x0013_Ðw(_x0019__x0004_ñeHm¥ŒÕö_x0005_¡óJäK¦˜Ü_x001d_Ì™]¯›îæ_x001c_ä"ô¸©AÃ¶v™mÄ!œÈrÎ"‹'‚ÏÑBŒÍ-_x001b_L™iýCT¾_x0003_D ”ßÊ_x0019_ž_x0018_qçþÍ¢r</t>
  </si>
  <si>
    <t xml:space="preserve">PÛíÕ_x0008_¼\ú7§™ü¯ÒcêËâ_x0002_hìKç¡­\_x0015_©µT_x0019_U‹¬—à¬ÐXyiƒíó_~Y‡×gÝÁ_x000f_ êIT_ü ¾\#Ìb¬+¢#ßw¼ØYh+#NCZ_x000f_è®ÛTPmþZîÕû_x001f_(_x0014_U¹J’1 Û?_¿"“dÎb`ZÕ(</t>
  </si>
  <si>
    <t xml:space="preserve">_x0012_ÿ7&lt;«™_x001f_Þò_x000b__x000c_Õk›_x0003_ÆôÕù.iè¦QÝ0_x0014_h½DüÀõ›œ‹Î”QyØ‚2¶_x001f_÷‚ˆh³e“×ßcu!án©I±ì{•Ž¬k)Í²š_x0013_.š÷ík‡4*‹¨ÓRÇ…|Ó[xÁÖö4Õ_x0004_g#_x0013_òý_x000e_ð?¥ÃQÁ4«ÛaáqaQ(©</t>
  </si>
  <si>
    <t xml:space="preserve">àŸ¾Ú[ƒiÙÎTì=_x0002_ˆ×vžÝ™!$ò_x0005_=P’_x0016_Äsà</t>
  </si>
  <si>
    <t xml:space="preserve">Ÿ@?_x0005__x0005_û!q_x0010_/ö_x000e_lôAI+fÍ_x000b_</t>
  </si>
  <si>
    <t xml:space="preserve">ñXÝ_x0007_Å%7øN“ñK_x0005_.G_x000e__x001f_ÿ_x000e_È_x001d_àfDûSiú_x0016_U|_x001a_¶ôÚâÇk¤§çvüÐÆ.M`9_x0006__x0002__x001a_cBá±\ën€¿Œ/ükø¥„É­Ž_x0005_LsPŠcrbMOòí·‹­L_x0007_·‰¶eDÓ_x001d_6š=•ac6-¡à_x001a_Eƒ‘"_x0003_1M”Å_x000b_sf¨_x0015_ÜãHh\7˜Ï‹ÓL_x000c_QóU_x000b_</t>
  </si>
  <si>
    <t xml:space="preserve">:1¾ÛŸò¾™½1Š_x0013_½ÓMÓºßN7Ò¬é¦w&gt;_x0007__x0014_æ_x0015_üòóU¶Z–“ÿÁH|_x0010_m[Å$û_x0010_rCxûGWÝ{_%A‚_x001d_øì(?1Î±X¸ZÈz</t>
  </si>
  <si>
    <t xml:space="preserve">E&lt;ñ#ô_x0016_™_x001a_žÊrñŸ-s¥X|</t>
  </si>
  <si>
    <t xml:space="preserve">æ*ÕFÃ¯‡¡™2¤´		#"è×Ï*Ñ•'M¦y™Hû3Ã-ù·Pe“4ºOð*—Gxtÿžã¹ÙòñÈÑôm¦â`ét7¤±¤ÔñËŠ¸j§3€ê4&lt;ä8-fØ_x0001_B…3Ê‹aÐ^P_x0014_&amp;_x0018_&lt;í*‘h_x001b_`_x0011_øå0×©6œZ¤µaÜþ5¥å!úBÑçùÀEÇG«ÝZ^*N¢BºËCª0¡’~îg¿³=Áw1éâ</t>
  </si>
  <si>
    <t xml:space="preserve">»_x0006_zQã¢$E‡J&amp;Õ_x0019_å_x0005_‹_x0013_&amp;*3ÃÑòNÏ-‡E$Pû_x001c_#²Wº$_x0005_Ñ_x0006__x0018_¹¶_x0006_ÓÅM¡·À-™—NËeã_x0006_ÛÙýšˆ—mvJI/_x000f_VK?†?ÝO2ÆsÇó‹nŽ_x0005_5e&amp;_x0016_-JÁa_x0004_[Â®¦m_x0005_ê_x0006_&gt;dï›µ…=s_x000f_À¹7iæ%@!ÅÈÖú0Ìë(;	&gt;’!.Cðh×Â_x0002_9Z_x000f_?_x000b_K¿¯Y”Ao_x001e_`_x000e_Ý¥O_x0008__x0004_Z-{ÎR½`áV=éáœÞæ_x001e__x001d_Þ±emè:Z*ñ*_x0011_[x_x000f_(n6X´î¤lž_x0016_†4F‡S·#¬ÜZ ŒB_x000b_&lt;Ò…v³eA‹®»ÀyPXœ§_x0007_¥[û_x0004_Ð‚µ{_x001d_¡!hõlXÍ;‚‹0¨êÌtÎÄ_x001d_"NùÝµL_x000e_SG</t>
  </si>
  <si>
    <t xml:space="preserve">ôº³_x0014_z«÷</t>
  </si>
  <si>
    <t xml:space="preserve">È¢8*_x0004__x0003_¾´m¼É…×O?$_x001e_•_x0002__x000b_ÈnQˆÝOf6àbr(_x0003_£_x0007_œàùÇ›_oŸjqÖ_x001f_a_x0019_	|OÖ9­Ê¬ç^*¸!aò¼1Ùõ_x0003_Ty´ÎsÒ9´_x001e_Ms‹CA</t>
  </si>
  <si>
    <t xml:space="preserve">n÷g</t>
  </si>
  <si>
    <t xml:space="preserve">è G#O°_x0017__x0019_ó1</t>
  </si>
  <si>
    <t xml:space="preserve">õ</t>
  </si>
  <si>
    <t xml:space="preserve">|÷õ#)HFÓü*AúþÔ_x0004_DÕm2Mbü²Å_x0018_</t>
  </si>
  <si>
    <t xml:space="preserve">^à†d}x_x0005_ã_x0018_®¡ÆÜè…yzÊ!ÒR_x000b_€Ÿ?7_x0008_V^º‚Ø _x001b__x001d_Dv_x0002_¤˜8"B-#W/ÁgèFc„²•l€kD¸b®z•—_x0019_çÏ ýWQuô-¾:ŸõËò7«ƒÜ—Œý_x001f_ø¥ÿ•¡Û}÷XHÁË¬ÎQàÊ/ƒ”'ÐŒ«_x001c_´G)¡4a4ŸC5ø¢À–Pkê\(•f Àó}xk@"g±J_x0016_ßHB_x0010_R_x0001_žŸ_x001b_CÿëƒÌ</t>
  </si>
  <si>
    <t xml:space="preserve">dm¶deL_x001b_‘€mR”}D›ã%]«_x000b__x0018_Ý{‹e_x000b_‰xkÓñ›.=n¬‹LE‹µ\âÉƒNOê8ßadj&lt;Š-DSÜŠs5_x0018_+_x0014_ôMâ_x001a_0	|ð24Ý¿_x0005_HŒå€öÒãüVô@`$¿e$Cï v_x0014_‰$_x0003_.“Ý_x001b_6yÑóÐÒ¯r–Í8²_x0014_$Á³ìÝ“X¹ùrm\O(æ‚Ñ†_x0014_Æn_x0011_œ_x0017__x0018_9J</t>
  </si>
  <si>
    <t xml:space="preserve">È÷3_x001d_»ùè2_x0004_DKfÃ</t>
  </si>
  <si>
    <t xml:space="preserve">T?1`­-o/+_x0012__x0017_[^2_x0019_E¾+í³1j®³_x0014_:Ž"ª½_x0005_½me¹dŸu_âc	T2_x0006_ÁèUø_x0005_cj–¬Çf_x0001_Òoä_x0017_»É_x0011_Â@%_x001e_Ø$¸_x0001__x001a_'‡–ç_x0015__x0005_'4ñR_x001f_R3u\Û_x0012_Ç+rÇE _x001b_ÿ*oƒ</t>
  </si>
  <si>
    <t xml:space="preserve">_x0006_Í†ÏëEÈàf4ÚÇdêÞŸ+ú››Á&lt;Á9nžÑJcFš_x0004_X</t>
  </si>
  <si>
    <t xml:space="preserve">0Z_x0010_Á_x0019_æs_x0017_ÎCK_x0007_-›ªþã·&lt;Êà·;</t>
  </si>
  <si>
    <t xml:space="preserve">káš</t>
  </si>
  <si>
    <t xml:space="preserve">ÞQ·k¨"lr8%iÜ_x0015_våŽ‰L@Žº‘Â_x000f_ÊÍÆK=å˜•‰“ï‰u°­½</t>
  </si>
  <si>
    <t xml:space="preserve">-Ïs@ÚÑÆ_x0008_Ÿ‡`u+×Å_x0014_ðy=Ù‘qÕFsŒu´•_x000b__x000f_±$‘TV*¸ÜCïÏá#v§ÐS¨!užVii	ÏB</t>
  </si>
  <si>
    <t xml:space="preserve">éˆ_ç¸®</t>
  </si>
  <si>
    <t xml:space="preserve">ƒ&gt;ìPw</t>
  </si>
  <si>
    <t xml:space="preserve">_x0003_b»p›‘_x000e_iŠÑ¯F§zðÓ«p-„dkc00ÛCPLøþ9¶¢Cû8p2oQ‡_x000b_!šò</t>
  </si>
  <si>
    <t xml:space="preserve">³_x0007_ïmôŒ_x0002_øû…_x0004_16Ê_x001b_c"1=j­øNiÏqÌèRŸ7W’ÓËÝdŒÿÏ_x0011_Ûöx_x0013_Š_½òÜ4­Ú:ûlñ!kG9_x001d_ãà$ê.¡ý¥Š·›r(zÞ5jbÅq¢Ýê¿r‡O0_x000c_{NTÂ™Y1 ?ãGèH=_x0005_N’Oñœ\{²ÕiIÛ¶êøvÝ”J´_x000b__x0007_}©‚ìVL7GÇG\_x0015__x0003_¾ö©ÄaÏdz_x001f_ˆ¥</t>
  </si>
  <si>
    <t xml:space="preserve">æI_x0005_ÅÀ¢@h¼þôùõq_x001d_P.F!•—$a»T;û¾kL¬ËWE€y+æß_x001a_L·Ú¢Ž„_x0012_K×i_x001f_žuªd8Ú_x000e_(x š[ãdºKË¸¼y_x001d_Ð‰ø_x0018_'€†MâjÔ_x0012_Zž_x000c__x0017_+»;_x000b_E"íbáK]þ*SúÄ_x001f_f‹-dáû]	£¦|l3(_x0014_íŸ_x001f_ñ®Ap_x0001_ˆÌÁ‹ÕÎÊ„ª_x0013_“_x0012_™˜^ôŠÂ¹öü¹iP†M&amp;_x000b_</t>
  </si>
  <si>
    <t xml:space="preserve">_x001e_ÙŠS¼óúûrà·[pø`SfY!¬?s?E_x0004_¬t)(lõTD_x0012_^=_x0004_hƒwÃ_x0019_ÝÆ&gt;…{L®‡ðYÄ¤ü¶1ê÷2Y€ãRþ9yNÆ°3¡³_x0005_!µ&amp;x^)_x001f_HÜCeöÎ/Zé§9[™¼J_x001f_î†_x0018_–IüýÜå_x000c__x0007_Xy_x000e_&gt;•Eñh“»‚¶p"žÙ^ëk¥	</t>
  </si>
  <si>
    <t xml:space="preserve">!þnKýD§6#‚}__x0013_-©ÚgÍþ`E­É8‚ËÚ2æ/Í~E96</t>
  </si>
  <si>
    <t xml:space="preserve">wÍôÌ_x0011_q¤U_x000f_Êgà‘Œ+_x001c_„îRòY—Òi*CÚö´ZûCs/_x000f_¡çœÏcAsCa&gt;}ËNÑbZì_x0001_GiŠd_x000e_âU†¦ßÃåÓÑó¯¡¨SHü†•_x001c_ë|$âþds_x0005_</t>
  </si>
  <si>
    <t xml:space="preserve">îÿu¡ÕÈ&gt;$°ãŠßÝ¬þxgÍç†c¤£—£F[C\J¡_x0013_Íè½_x000f_î+_x0001_ÿzUà_x0012_g‡ŒcQ”Ì_x0007_[~"jÕeq%Ë‡ïCÎzþ\_x001d_t_x000b_X_x0013_/ú‹ËæÏ`cÞL_x0007_•C”Yû+‹·_x0014__x0001_ÿPZ</t>
  </si>
  <si>
    <t xml:space="preserve">»l¼x¨ö—_x0002_Œ©4¨S_x0003_ÛÈí;ÈY_x0013_Ø’5vB5¾x”ó_x0001_J_x000e_cJ’2©_x000c_¯”"í]q}„^4_x001b_ÇŒ²~_x0012_²‡¦‰&gt;pE\ýs®\b_x000f_Žòƒ{€_x000b_çpVA_x0016_Q_x0004_QòE\¡=™çÉŽæyŠ°_x000c_Ò#_x000b_é¥ä³{xÓe×d^R¥;_x0015_&gt;°_x000e__x001f__x0010_Vì­}é×§‡Ðª"O{3~…~?È†ç_x001c_M^IuMº_x0010_ÄBý¯dS®”Á¾:9Î&gt;_x001c_±wåd¸clè7Û^E«; Ê’Z	ß½o]_x0015__x0003_éá/#Ü“¼_x0010_.àd÷</t>
  </si>
  <si>
    <t xml:space="preserve">Ã&gt;]_x000e_%êZ</t>
  </si>
  <si>
    <t xml:space="preserve">Ârähí¬4¼õ6_KDþ_x0013_M_x0002_ZE“[ù´5–{„’(ŽSFŠ)/‰Òy_x0014__x0004_y1œÜ¼¥HÐ_x0013_åØ5q_x001c_:CY_x0019_qå_x0002_û””_x0002_Ò¦)ù_x0014_Æ³ñUú</t>
  </si>
  <si>
    <t xml:space="preserve">ŒyCküÝ</t>
  </si>
  <si>
    <t xml:space="preserve">”©_x001a_ñw3ö†4_x0006_æG_x0018_*.›oè_x0018__x0006_›a‚_x000c__x0001_I¯_x0008_töS†_x000f_VL~óœ_x0012__x001f_Ž¹Ÿ[Ž_x0011__x0007_´</t>
  </si>
  <si>
    <t xml:space="preserve">KE°ÿ—_x000f_yõ_x000c_ š&gt;~_x0002__x0005_Þ?þä_x000f_&amp;&amp;j(G	œQEžè­àÙV‹®õíš5cô1•ºÇÍ·þl¨dåw_x0017__x000f_¬Î'_x0012__x0007_~&amp;&amp;âÿ'€È—²´a	¢_x0001_7#Pöw¾NÚŽ÷à_x0003_Êï0_x0003_Á˜w'~²£&gt;BôÝÅcdÍÀŠó_x0007_Ž úÉ`_x0003_‡±æ/Ú¤òÎ$G[%+_x0005_ì€²»nä¡_x000e__x0006_</t>
  </si>
  <si>
    <t xml:space="preserve">¦{»0ïœ»Ô1JŠFœ×_Æ±K¶­ç‰ñHf`¹s_x001b_Ý…ÙT!á_x0010_ÃN_/Ûb_x0016__x001a_ûKæ_x0005_¼µ_x0002__x0011_ª”p&gt;_x0002_ð¾Èg‡¸~_x0014_S_x001a__x0018_Q]ÕwùWh_x001c_Üúü‰(mÓElñ¾Ë}Û_x001f_w_x0006_má\l€š½4-¨Æ</t>
  </si>
  <si>
    <t xml:space="preserve">Ï_x000b_†þØT…àDÊ	K»_x000f_Rc3k^h_x0008_¸H –(šÉÆ2a•¬í_x000f_¼_x0017_s_x001e_ì‘“i‹-µ½o_x001d__x001f_Ls÷µä0ÚÓZZ¨“_x0005_Yl¼%qóÚz</t>
  </si>
  <si>
    <t xml:space="preserve">c¸Šñs6ÚâÀ_x000b_¯þJüú_€v×ƒš/¤Ìg_x0001_Íù(q	ùâôñ_x0010_Ò¤®_x0004_ê&lt;º˜*ñ5‘M?é˜ÃêÅ|_x0008_S_x0006_Äoc ÂwÃ™†sp„_x001b_ÿ‚ÔÿÍ</t>
  </si>
  <si>
    <t xml:space="preserve">¼‰_x0015__x0003_ý_x000e_k¡~Ëï‚_x001d_YÜàÆò8d®y&gt;Ãapñu¯ã‚š©_x0002_íq_x000c_7ÊQeÃi_x0004_l KÛ…H&lt;¤Þú°C\Í_@}Ï€Å¬*ùèÃt#™_x001a_pô¬¿ ´æ‚H_x001a_ã</t>
  </si>
  <si>
    <t xml:space="preserve">_x0017_4ð6ºîÀê±_x0015_¯£_x0005_ßªôZš_x001a_0ÝÇ#û7¹rrªŸ×wE¬=êç:l–4™ŸXCl_x0017_/´±¬:µsùiêjÂ</t>
  </si>
  <si>
    <t xml:space="preserve">hþýÀÁÚK.ÖØ¨ñË_x0007_Öcê8@Ó¸´•pN³ÎÈ‘AtÀâ_x0008_º_x001d_IqY:_x0018_ô€‡*ñ*_x0011_[x_x000f_(n6X´î¤±f;]14à7ýYávÎ_x0003__x0012_U_x0003_¦¦†o³ssÕŸw^ÔBYäÄGVnPxü;î_x0016_G“_x0003_pÉ_x0005_M_x0001_E_x0003_Oiö®ÝAZê~ÈMëÇÓÓ_x001a_Ë’ñ€Å6ú1¦¤mUâJ¨ÎC@‰²P_x001a_c	djè_x0015_¶ß¶ØK".:AÇ=Þ)G‘V¨_x0001_¶×ž‘VJ_x001b_&gt;ÞÛ—[ºÍ&gt;_x001d_×¼LFŒ~íÁE”	\òŸ¬_x001f_"îï÷F´Õ÷mŠšœâvƒÅŠÏÎ</t>
  </si>
  <si>
    <t xml:space="preserve">yÙÆ·Ã±_x001d_Œv—@_x0010_±W2</t>
  </si>
  <si>
    <t xml:space="preserve">å_x0004_{(Ýž¶õ: &amp;ïÔ(‚9@¦dªÉ_x0013_ÍôÌ_x0011_q¤U_x000f_Êgà‘Œ+_x001c_ò{ï_x0007_@u*™Öh_x0017_]_x001f_ÍîÓ¡Ê#œÎkx_x0014_HaðWÛ´¢_x000f_Ø¾_x0007_N:FÁøú¤</t>
  </si>
  <si>
    <t xml:space="preserve">K›é†W?^üÑð´wÀFP¿¡¶ÐŠÒ‡¨w_x0015_=ç;îË_x0017_z™_x000e__x0010_­|z_x0004_×Æ¬_x0001_À_x0006__x0019_À0Æi†Qb&lt;Î_x0008__x0002_</t>
  </si>
  <si>
    <t xml:space="preserve">Â_x0008_²_x0017__x000e_½/¥—ƒ_x001b_°\‚œÒE	ôM?+ò	Wâ7„_x0012__x0019_·l_x0001_Œ/Ý	ý</t>
  </si>
  <si>
    <t xml:space="preserve">_x0019_­G¿M†ê_x0004_à_x000b_á£\ë«žU9¤¶{¡ðÑL¶QiÛ_x0011__x0001_ßáqÛ×1á(²¸»MÚ(_x0013_ÜÂ¢`îo‹²2âµx«ý»M=yß&lt; «.Å_x0011__x001b_pÜ%åýL3_x0005_V…uÌ·S‹@Y¼Õ²f_x0005_M«BS»=p—™ïÁ;ÎÓ[ëçUÊÊƒêÅ/ˆA_x0014_raõi¤2aR˜½Ð¥_x001f_”WºŽ×œ¬_x0015_“Þ®=Lm#:ä8×¾UçpŸUV%À¥_x0015_Œû¥:ü¤|]ì»ëþ5_x001f_Ð]@1ä_x0003_y©_x0016_Ù9NbYÿÐ¡JiÓ_x0002_Gf£çåÐƒ_x001c_|J_x0012_„¶³SXüÐhC3j_x0013_¶&gt;Ž­~5q!T÷™n_x0013_w#aÔD}´Mó½&lt;±	ÔNl_x0007_Ð_x001d_&amp;_x001c_°:H&amp;å[w.ƒöÔ¡oXü_x0012_^†}óxìóIÌÀÒ*_x001a_diAŠYÄ_x000e__x0005_ul&amp;o:_x0014_`ÀDnO_x0013_õö(tÆï¨uç®eé€1ª£æy_x000c_'_x001f_Aµfb£ž¯žà0ãwÉ4y±ÃÎÏÉ_è1÷îÔ\ïÇC ÚÒ©œî_x000b_× âM¥À</t>
  </si>
  <si>
    <t xml:space="preserve">52_x0014_Ë¦›i	bVZ«ó</t>
  </si>
  <si>
    <t xml:space="preserve">b9k\_x000f_g¢n˜¤_x0010_ü@PN(k'uä_x0015_rÆú»6ŸMƒˆ ÷_x001b_Åzò[àÁ‰7“_x0006_cî_x001d_[XQ×š¢_x0014_ý¡”*ÑÊ_x0013_c7I8ü}àR²_x0014_œ§óQ[ü*:Ô;z¸…‘Ì&amp;ùí_x001c_~BºPÚNr_x001e__x000b__x0018_%Ü‘T/`ß8žUàb_x001b_ŠŒKú`p_x0014_àJdhMÚÊì¿^D_x0019_	Rô4L_x001b_ûë–q	^7‚uÁ…üÆ¿%ÕïÇð</t>
  </si>
  <si>
    <t xml:space="preserve">_x001a_£M.R5€/ßËèØbð_x0004_Ùà…__x0014_UÓMÉŸaòq¯˜ý%úÖ¶:•[áªºô”Z_x001b_øŠôI8R±µ_x0017_&lt;÷°£ Ä0d¢o_x0006_¾ŸN”*ÑÊ_x0013_c7I8ü}àR²_x0014_¾=ƒp¢Û_x000f_TS•|ÔY_x000c_-a‘ªýÂ×l_x0001_v±ó"_x0004__x001c_ý7Xð­³Š5_x0008_À;))Y¥l¦@€¸‡Ô÷Ö¹üÑ_x0019_þEUy¡¦¥ÏŒ‰h_x0011_ù«LÃ'Öv_x0011_Ý_x0013_†l_x001d__x000c_žœ%Ù(&lt;móë¶HíZbnuäÌI_x0012__x001c_:ÉTÏ	rO€š“i-GàŽ_x001c_¡0_x001b_ÈLsÄöQ/ñ£_x0004_‡“_x000c_'ªˆ#/œ¤9_x000c_ö™Q°e$y_x0001_äIºìæà;À©U$enâçO_x0010_ceˆ´Õc0Á_x0019_w|Œ4X‰ï_x000c_°ÅÄ_x0005__x000c_œ?¹’ð•2^ÚÖÿ®KÄ« m_x0012_aÂr7uÜ_x0017_“ŒV¨jHÉÖtƒÂï_x0018_*Ã¾§‚_çt:Þq_x001c_)AK_x001b_Y_x001b_C–Åñ-÷z¨_x0017_{_x000c__x001d__x0003_…­U2_x001f_‡y_x001e_¶_x0011_ÎWÝÇ¯o_x001c_0ð¸í»_x0010_ïBFÔïÓ‡ðâ:á­_x0011_Ÿi¤¯É_x000e_õ¼ƒ‡_x001a_gËhUÎ=fpzòÑzÞ;@_x000b_!“_x0014_õé°~gç_x0004_êAj&gt;«Ù;ªÂnÝe£˜¼}ˆ–Íù"y0¥_x001c_û|BL0ýïý_x0015_8†Loº/_x0018_±(’+š–•¶”V½ÚÚ©gdˆ‡/_x000b_»t_x0007_v+jÕ©Ÿú29Fù_x001d_Ë_x0003_ÕÇÈ?_x0016__x000c_$ÌãÚ7n%_x0016_Ÿ€9ïÃz*_x0013_AÞ·!_x0002_ÔÀ…_x0018_#_x001e_Zƒ</t>
  </si>
  <si>
    <t xml:space="preserve">)éÄw8ßŠ0×WÄ3_x0016_Øêž8PB§a\Ÿ_x001d_j‰f~9_x0008_çÃÖÅÊ_x0013__x0016_w_x000c_[Y_x0008_Šï·Ùá•P9'Z"ž5ý-'¾_x0017_¥Ãîú£BI_x0003__x000b_Ê_x001f_£….#èQ~Ó1ÄÜÓÏlIU'xŒ?_x0014_—‡¾4}0¬(Æ_x0014_¬xü@È7ÊìÏì_x0010_T$Åä{¬ÍÞqÎ)ílô'»#Ñ-‹j"oÖ_x0003_C.5¬çW_x001c_ü{‚¬ýè”i_x0004_ØG“</t>
  </si>
  <si>
    <t xml:space="preserve">_x0004_§6 ÉkCoB—_x0010_aýZ.$Pû_x001c_#²Wº$_x0005_Ñ_x0006__x0018_¹_x0018_QX6r”ÙRÃ)Ê&gt;%w¥N_x000c_7^`xÍwï9Q9Mæ_x0019_UUun)È8Çrí_x001c_5°ÁÃ=6½SŽmq¾7ÀÔ‹†_ÚƒkJ›t_x001b_ŸPŒY¹Úü_x001c_ðŽÔWFr1ˆ_x000c_NO–CAŽ×‘”+¸ØÜ.óO</t>
  </si>
  <si>
    <t xml:space="preserve">e|©/fBHš«(</t>
  </si>
  <si>
    <t xml:space="preserve">´Ü[_x000c_o]«±-–Ýb_x000c_{~_x0013_ßÐ:_ßTc;ö_x0012_ç\‡_x0013_.L\</t>
  </si>
  <si>
    <t xml:space="preserve">·ÀÔ[è_x001a_¡¿Ãö_x0013_à—#h:Ø_x0019__x001f_£›Ý‰Þc)&lt;_x0015__x0011_¼_x0018_c´VÊ$Rñ_x0013_–w_x001f_ñ®Ap_x0001_ˆÌÁ‹ÕÎÊ„ïõ“7½Èê6_x001a__x000b_8_x0006__x001d_&lt;‡&gt;šP·GˆybÃ×	C“3æü|Ë'S¾_x0019_	ÈŠ¾|l¬Ê$[’Ü_x0016_Ó ·_x0011_%™¡YgÀÝÆ&gt;…{L®‡ðYÄ¤ü¶1'm¿¼_÷6'‰°¥‘fvS_x000c_kFy^IÒ¼_x000f_;0#Dù’0~c_x000b_Ô§bµø_x000c_¾7_x0010_éŒå_x000c__x0007_Xy_x000e_&gt;•Eñh“»‚¶I3.øTu:!³ól)k_x0016_íqGJ“{ãå_x0005__x0001_[š"Ù^«ðëÂ„6_x0011_~ôÃaMäÃ^¼WfpÍôÌ_x0011_q¤U_x000f_Êgà‘Œ+_x001c_„îRòY—Òi*CÚö´ZûCš_x0014_¦p©Ê';Û••WþüP_x001a_bÄ_x0019_Ìi?uÂt_x0013__x000f_¿—5á:L&amp;Š²</t>
  </si>
  <si>
    <t xml:space="preserve">À„ñ6_x001c__x001e_eR¾ÏBÑ½›ê³âsô%}¦Ò±4ŠßÝ¬þxgÍç†c¤£—£F[C\J¡_x0013_Íè½_x000f_î+_x0001_ÿzU¿«û8_x001b_¹d_x0011_c_x0006__x0002_–£ˆVþä‰_x0017_µn÷ÞÏ©‰bÔöÐ‚_x000b_CË_x001c_ã\_x001d_#_x0016__x001a__x0018__x0001_•ìkg+‹·_x0014__x0001_ÿPZ</t>
  </si>
  <si>
    <t xml:space="preserve">»l¼x¨ö—_x0002_Œ©4¨S_x0003_ÛÈí;ÈY_x0013_Ø’X*$lÙwyü${ym»\ÿþ‚Ž	V¯¡%+ðì)ÛjÈ¸?qîG‚</t>
  </si>
  <si>
    <t xml:space="preserve">5™¸‰WŒBCd¢áMAêzdß)Í0_x000c_ìúª(ˆØ_x0005__x0007_µØb¾£_x0014_éTJ«•v6+µy|é«rÝ†t</t>
  </si>
  <si>
    <t xml:space="preserve">_x001a_n_x001b_{µ\':Ÿ“úÙÄ;™_x0005_Zx_x001d_N˜_x000e_H«NÏPD_x000f_</t>
  </si>
  <si>
    <t xml:space="preserve">3ZŒ_x0005_óÅÑV_x0003__x000b_Y#×I_x000b_µå°ZZžŸ_x001b_CÿëƒÌ</t>
  </si>
  <si>
    <t xml:space="preserve">dm¶deL_x001b_EiK&lt;y¦ ìÌáœ†HŠ„í)ã_x001c_ot1{</t>
  </si>
  <si>
    <t xml:space="preserve">ÙíS¬G_x0008_Ñî¡¹ÎCv¤¿0ßÝhf|_x001a_ow`ü»_x0016_èª§_x0018_Û™ºXhcÚAœv‡Tò‘¾ÓlÛ_x0012_7™	_x001d_</t>
  </si>
  <si>
    <t xml:space="preserve">{­ñ_x001c_[wgcâã_x001b_›\`ó£VÏØŽ®_-¨õl’°¢i†–_x001c_¡R_x001d_øÿµv_x0016_X=$+ôòQIùtnå.†Â&amp;)êt[éˆÊ]uR_x000f_ºQLqÕ—þJeDÓ_x001d_6š=•ac6-¡à_x001a_EìÐ€µ”ÖZ¦/¡_x001f_$</t>
  </si>
  <si>
    <t xml:space="preserve">_x001d_&gt;gäbÆÚ_x0018_M®®¯¡8•	ó¡_x0002_³¿Rž±Ò&amp;)_x001f_ïV</t>
  </si>
  <si>
    <t xml:space="preserve">ø]N+Ø™_x0015_/%|_x0002_2åÔhXFœ$ªÒ</t>
  </si>
  <si>
    <t xml:space="preserve">Ë_x000c_EZ_x000b_M‘œKt¼ÛL˜ñ´)¢†„O.¦Ý»ö_x001e_4-å=+W¦ò1&lt;Ì§µ¤Äy|ø'Ùý_x000e_á¦WD_x0005_ì]G…Ý</t>
  </si>
  <si>
    <t xml:space="preserve">UÈ»-çÓk_x001c_žš›</t>
  </si>
  <si>
    <t xml:space="preserve">›¼*_x0003_ïÀdÏc’_x001f__x001e_LVìû$_x0001_¹UNs¨1_x0001_ûD</t>
  </si>
  <si>
    <t xml:space="preserve">ŠÕRâç7‘×m3Ã-ù·Pe“4ºOð*—Gx_x0016_è Õli4ù$6_x001a_Ê¸Ô?&gt;ìPw</t>
  </si>
  <si>
    <t xml:space="preserve">_x0003_b»p›‘_x000e_iŠÑ¯^N‘	5"[D"wìcƒeíœ`Åuxu_x000e_Š_x001a_&gt;‹"\_x0013_</t>
  </si>
  <si>
    <t xml:space="preserve">\¦9±ºSL__x000b_’fP.ösŸ_x0015_ž°+ÍÐIˆbÓŽT2™À¦N'k‚»LéOj~É®Ã£§¯77£ÄX_x001c_VÆ’_x000c_+hÖŒs8ã›=÷‰ÔÚPÌÛVé ¡HÀ€cÝæ—‰_x001f__x0010_Øúo=±ª¤¶{¡ðÑL¶QiÛ_x0011__x0001_ßáqX_x0006_nžb¡¦¨—P›õG&lt;8Ë×Ÿ:&lt;üZuù¥ë£öã_x0014_ð¯‚©|Z_x001e_¦•$v–7ûûy_x0006_‰Ãû/ë&amp;&lt;dLR^«üÀ±{‡7H&lt;_x0012_qÀq±{_x001f_q_x000e_|àv¹Ì¦®V)¡|—Éô½ƒ_x001b_0Yœ0&lt;_x0006_üã_x0004_i|\g_x0014_-W·‡û@Æ4_x001b_AgNi±¾9NÃÒ›ýo-Üoz_x000f_#âîtÖ1_x000f_gã··Ë:ÒŠ_x0005_	#æö½</t>
  </si>
  <si>
    <t xml:space="preserve">¶¾UdNG&amp;›¿£¬™0_x0006_®Í&lt;Ì©_x001f_Õýmì¹š_x0008_4Z_x0012_õÙ‰_x000f_Ô_x0008_éä÷_x0005_&amp;ú_x000b_Qs_x0002_Çú`4e5ªo–Áà‰ÒÝ©a`Ž:_x0012_Ëî¸]'ë_x001c_k›_x001a_1Jìîå_x0007_Òç"ž“Ø_x0005_§Ñy_x000f_ßˆ!ƒGïìh*¨ijÙh¹vÁ²Kaá*Ó¡éé”ËvÈ©Qdqp`FN-q]Áê'_x000b_mUî ÏVˆ_»ÍR7]AÇbç¨cküD_x0017_xÍµå6ƒ¹Ë»5Àm_x000f_#ª6°¨~*ÛdPî„Ó_x0014_PTwÖÞâÉ¨_x001e_Ä@u\·_x001d_…ÚùùG0nñÍó©³_x000c_ƒÌ½—/_x0004_±!Ë</t>
  </si>
  <si>
    <t xml:space="preserve">µ¾žJ‚Â¸ã_x0016_§~_x0001_d‹ °|¥tn[€_x001f_DáFåùßå†ÑSþ!_x0001_sŒÄ§G—_x001b_r´ÕÁù}²qÙ*íSUëÐ…I‘Ã_x000c_8</t>
  </si>
  <si>
    <t xml:space="preserve">d¸Å¹vßB¥õSã¾œê¦2vÏ3‡Ã`¸ŸÑ»_x001f_Þ</t>
  </si>
  <si>
    <t xml:space="preserve">î‚äµK¢zÑ6Aú¼¯ª&gt;F¬uÒa†D%_x001c_n~‘¸®6TÖ_x0013_ÂÃ_x001e_&amp;Kès¦¥ÏŒ‰h_x0011_ù«LÃ'Öv_x0011_Ýƒßõ_x000c_}_x0015__Úp£2•§Mžøw"fÖ	©åÏZ_x0004_’š _x001a_bŠ«l0€îý9ÞÉs9Aï6=Ñ^É¢ÐQ&gt;Ò^_x0008_üh›`Ñ©µuevs¦S_x000c__x0005_br_x000f_ ©­_x0003_}Ý5šÔ¾M®_x0007_ƒi“H”O5– ²_x001b_xÌxDÔ¶L1IgÔÐ»Ï</t>
  </si>
  <si>
    <t xml:space="preserve">ººYÛ¤‘špÔ’õ.1ì·­É_x001c_’Œ7ò0é_x0014_…AÚÉ›</t>
  </si>
  <si>
    <t xml:space="preserve">_x001c_]_x0014_îOf_x001a_ãˆˆª­!E°_x001c_™êÁ</t>
  </si>
  <si>
    <t xml:space="preserve">_x001b_°;qztßyíþ!“‰‚pý3%œ4Š$$*æù_ê1äN&lt;¯¦]¸ñ-þ×e×_x001a_aµßì_x0013_\¦ù2ã¤LÀÞt0‡Jª Ý_x001b_¡ÝÍÙ¸ƒ‘ƒx‡;ƒ„Óë¦¼¤ÂyO_x0008_o&amp;ðU2áÆtó{_x0007_kÄÂÌÙ`Cú_x0007_LO'AoVò_x001f_ñ®Ap_x0001_ˆÌÁ‹ÕÎÊ„&amp;Xˆè'‡K‡Ëîšâ›ÍžÍ’ºCÜuŽ9k_x0013_=fgNH»IQþÃÒ¦qÒ…Ë–ºþ[}Åd.|*´òÌ_x0012_?rZy’Ë_x0006_0s‚-Ž</t>
  </si>
  <si>
    <t xml:space="preserve">\ñózºA\ŽüeIyÄiäÀ_x001a_N×_x0012_K¸ _x0018__x0010_æª0`0dë0ÒM¿2_x0013_ÃÖxáýñ‰mº·@~‹Jâƒa=KA_x0014_w*_x0003_Æ‘_x0016_úç‡æ–I_x001e_Fùx_x000f__x000e_¹zO®}_x000e_8NŠCwÃíÜš•c@œ|Äá_x001a_Íìe_¶6“&gt;Kµ</t>
  </si>
  <si>
    <t xml:space="preserve">çC_x001a_CeDÓ_x001d_6š=•ac6-¡à_x001a_EL=Îa</t>
  </si>
  <si>
    <t xml:space="preserve">è_x0004_íë9g—âèÃT®¡Cêwy1&gt;_x0014_Ë_x0010_Dµü@²‚˜_x0005_	PLæ]</t>
  </si>
  <si>
    <t xml:space="preserve">|±Ïn©´k‡hü¨d_x001d_ŸÔ–±$%ÏTE—t6 y…£éHró_x0016_…)+n4Ù$jd)á:V_x0005__x0016_ßŸ—[Þo_x0010_ž2nö 5ee’Ãñ[_x001b_</t>
  </si>
  <si>
    <t xml:space="preserve">á_x000c_ÙhÈ*y'O„ZKUšŽ(ÛÕ@r¨Ào•_x0016__x001b_^fð¿—P€_x001c_UžÚWx_x0012_I_x000c_úî‡aÞm~_x000f_ê–'j</t>
  </si>
  <si>
    <t xml:space="preserve">âüÆŽå«dˆ‡'/—C_x000c_Ãõg+*ˆûm†þÌ¥S_x0011_¯_x0003_¦þÉ0?­_x0008__x0014_Mß_x0005_¯ä~)_x0016__x0015_LÔ_x0006_7„@“ôô!eã›S_x0014_NÑK!Ê£“"^G×¬©Ïõ'_x0003_·_x0003_é_x0017_ŸêÓ_x0016_‚_x000b_uX~_x0017__x0006__x001b_ÎFÁ_x001d_=Æ_x0016_}qÑ#XäØ…Z	Ù</t>
  </si>
  <si>
    <t xml:space="preserve">îÈã¢9i½hI\yN)UÏÙ•þ_x001f_‡2Êî¨º</t>
  </si>
  <si>
    <t xml:space="preserve">¨x ûÝfÏ÷øÒ</t>
  </si>
  <si>
    <t xml:space="preserve">ÜôqPe_x000c_ÍgÖ7ƒd#ù³íg·­¥õÄáÒ8lñ¶_x000b_à)¨_x001c_‹LA_x0012_d¾ß•„w62—_x0017_$°“däÁ_x0008_$!UB</t>
  </si>
  <si>
    <t xml:space="preserve">&amp;þ_x0017_÷ßN_x0018_ý[_x0006_Ç“A¯:&gt;àÐ_x001a_É.ÿÇ¾×¤ÖJr 2ôÚãÞ'r7Xã=Ü»çBñ	è\¨C%ÖŽ_:ÑÂpNÈ_x000e_Ï|kB*j)</t>
  </si>
  <si>
    <t xml:space="preserve">û û“kÝ'Š™…yÈT¾Ñ:‘64=˜á–¾yV­:^£q_x0008_Ÿ1_x0014_Œo7¥_x0016_¬liÍn¾pØÛ4™ãRzñ%Ø7_x0010_wÂ_x0003_ZÝV£nÈ±Ùˆqà8b‡Â‹2Ta_x0002_5-_x0004_XY_x0004_gÿIÎ„_x0010_ä=n_x001a_Ÿ„›9I[µ_ë*•Ÿg±X!¼u£_x001f_ñ®Ap_x0001_ˆÌÁ‹ÕÎÊ„ËÔšT|Ô_x0018_(í8;Hß</t>
  </si>
  <si>
    <t xml:space="preserve">gNæyrŠ„#gœ_x001c_·öç¯g$Ä•æx2 ‰Þl	”½_x001c_Ÿ†_x001d_§¿&amp;Žd_x001e_Óíã?¯•}gŽ_x0011_PìÛF5ÆäŒ¸ë›£dk’Ùu_x001f_†»Ÿ‚_x0017__x0012_±L•à¶_x001a__x0008_äÇÙá_x0004_ƒÎY03…1ƒøƒéÃž’Žò¹^àêQ	SqQì_x0017_‰5_x0019_÷“’¤„q Ó]â{˜;&lt;Úç¯U{š„_x0019_-&gt;_x0005__x0014_+Æ2Ô”Á˜ÈNPe_x000f_/4wýç@õ{Zgë½I$3I^QO_x0018_Õ®_x0018_“ñ›9ƒóEü´¦„p•</t>
  </si>
  <si>
    <t xml:space="preserve">‘eÉ</t>
  </si>
  <si>
    <t xml:space="preserve">[3˜ÜÒYºO_x0010_o_x0013_A_x0017__x0011_fÏxo_x000f_Ñ¹ðü_x0006_g]_x0017_e_x0001_dŽ¨§é[Tg_x0015__x001a_8`÷W³^øŽ¯_ˆ£ÎÄÙÞVÿ_x0013__x000b_âX&amp;nY¨sÅaç_x0012_4-¨Æ</t>
  </si>
  <si>
    <t xml:space="preserve">Ï_x000b_†þØT…àDÊ	K»_x000f_Rc3k^h_x0008_¸H –(š7ƒFñ¦*«U©7}»XÞ3º—_x0017_2)‚Ö5c‰O}S©®ÙÓJü_x0019_„-i_x0004_wlR3_x001a_®+_x000f__x0015_À$8ã§}S—Ù_x001a_60J ¶[K£Õ&amp;Œ_x0018_‡+$œÿø6&gt;âS_x0001_°+_x000e__x0011_¯D.Á”_x001d_ÀÂÚ„6S_x0017_+NåÓ»Kc2ÝCÊ0_x0019_¢¼}ì¨_x000b_Ýn’yÔŒ1÷îÔ\ïÇC ÚÒ©œîÛª</t>
  </si>
  <si>
    <t xml:space="preserve">à—9ât†_x0015_íG_x0008_ê±_x0006_IT†a§H½‰õ°›Dðx-Âo£Ê½µ ¥ß½cÎ˜‰îÎÃ&lt;4Q</t>
  </si>
  <si>
    <t xml:space="preserve">cWK£_x0004_TâÉ8_x0017_</t>
  </si>
  <si>
    <t xml:space="preserve">µ0Wú³ˆ_x0007__x001e_k\_x001d_Þò_x0004_¢9¹‹­?Š®×ñ_x001a__x001c_7y_x001c_ýƒ~¾fj_x000e_ìŒ”»¡2ƒk_x0005_«L?[Ð;_x0017_8ðYpïýÁ«H¾GÑ¿?Ä®ˆƒïžÍÔU-9ÎhW6!?÷Mem46¥r_x0006_w«u_x0003_;âî­ú_x000f_D™À_x0002__x0013__x000f_ø_®§ˆšÍ_x000f_ù8ÙïpÒ]I“ž^ÎÂñ9n»Ô˜%_x000b_b#	ÊHë¾6!ÙxfÖbŽn#è¡3®¥_x001b_!ñ¤2ã©Ì¡˜_À$_x0015_{H=?}|4Nuÿ-_x001c_EÓ È4‰³Æ¥’óÌ*_x001e_`¼Œ&gt;ÛHò	‚6~ª!ëyŽ‘{Å¿NNÀëR3á_x001f_ø7¶Ï</t>
  </si>
  <si>
    <t xml:space="preserve">½_x0015_M¹;Xáêpx{_x001e_|&amp;Dj­ÁãA8àh®X”úÈÍÚeÿMþ}ÙTòY¨ºÑº'’Í_x001d_£• ¯Õ+G†°Ük~GõÿÐ¡JiÓ_x0002_Gf£çåÐƒ_x001c_£Â_x000b_Ð»‚„Gx©72µÄ§8_x000f_«`½~&amp;ðµ…_x0016_CtOÚÃíZ^D&amp;Ží”hÉ¾ÆÎ&gt;Êà&gt;õrŸ._x0015_˜Î&amp;ÜžÖŸ¥àJYÍOÓ…+–ü¤ =e_x000f_ôxST/_x001f__x0007_‘0‚ýš&gt;‹fD³ˆj™_x0001_í_x000c_Û‰ÐIJØÂJ4-¨Æ</t>
  </si>
  <si>
    <t xml:space="preserve">Ï_x000b_†þØT…àDÊ	K»_x000f_Rc3k^h_x0008_¸H –(šu]`_x0011__x000c_æohì:c¸PÊÎ»·D</t>
  </si>
  <si>
    <t xml:space="preserve">~_x0018_</t>
  </si>
  <si>
    <t xml:space="preserve">QQ|®Åd_x000e__x0015_pÐFÕ÷—-ë(vÖ8Kd¸mw¾RA(më_x0019__x0002_§þlâ=¬ø¾	fÅ_x001f_ë_x000b_¦ƒ]ç_x001a_K_x0013_+_x0019__x0015_€µž/”í6L‰™¸¨GTø‹–_x0010_dR`å˜ß_x0004__x001b_òï~_x0019__x0019__x0014_Ö6_x0018_¿¸Cn­0×c__x0019_„_x0015_åÀ9</t>
  </si>
  <si>
    <t xml:space="preserve">_x001b_Ü…'š[÷ø$S~ÿG€Ñ-ˆR_x0017_Ò_x0006_Z_x0002_i_x001a_Ãš_x0014_»&amp;kL_x0002_RwP8^á€+_x001a_§ù ùcÆëõs6_x0003_Eº#\˜&lt;ä8-fØ_x0001_B…3Ê‹aÐ^©½8LGÚôZx^!ðÀýú´›c.Iy€_x001f_YÖfÏ_x0018_	Rôº_x0008_¿_x001a_³vY®gšÀ;W/Ü¯%}­q˜•=Ö_x0014__x0010_ðY%øÿŠ°ÒôÁB­o$z_x001e__x0017_ò_x001d_¨r–—[ºÍ&gt;_x001d_×¼LFŒ~íÁE”—Fdt”{8Y_x000f_Ÿ¹+ñÎ]ð¥_x0003_i˜I§|º"”jS_x001c_Ø_x001d_</t>
  </si>
  <si>
    <t xml:space="preserve">¯T/P›_x000c_‘U.ŸyDP@‡hÓ$2ÿ”#Iì³ö7VÞ)ØÌD!|Sì^iLÑéñE4]±&lt;£b_x001e__x001f_[î</t>
  </si>
  <si>
    <t xml:space="preserve">‡—7_x0005_t</t>
  </si>
  <si>
    <t xml:space="preserve">ÈÒÁ'</t>
  </si>
  <si>
    <t xml:space="preserve">u"~E¨3ž_x001e_Æ¦_x0015_-Lî›¼ê˜_æ`’w·_x0018_ “‡ûçŸ7ÎØâ@Að_x0012_üžÑª-è±_x0015_#oÉv¬àtV_x0003_*ÎXÕ¯f´_x0010_…â5Þ3vØ O_x0004_ixy_x0001_OP_x0010_B¦õ&gt;JuK_x0012__x001d__x0006_ÙÄæ)_x0018_9T‰_x001f__x0001_J¾àãõW!Ì¢¾ã¼~uÛÎ`^tD\É%öl_x0018_ÁqË(þŒìpù0z¥‰¬L_x001e_º</t>
  </si>
  <si>
    <t xml:space="preserve">…N5_x0006_šÓ</t>
  </si>
  <si>
    <t xml:space="preserve">p0_x000b_º!_x0005_Ãï«ã3ÄÏS­¡5à_x0004_´O¬ëÛCÚ°7¨#b"_x0001_û_x0005_ÂÞ…ØŒÙGë_x0011_#‘B_x001a_×ã’Ð'Ü	g4Š¯c äòhV•</t>
  </si>
  <si>
    <t xml:space="preserve">_x000f_ƒ_x0008_«!Ó_x0008_«Ü_x001b_.˜õ3†ûÀföj†ÿ²VŒß*_x0012_¤•_x0016_Bç_!×O{¥q³Ž.¤_x0010_mó_x0012_[2i^´¶aL_x0001_0¶ù©¹nùg˜v)_x0017_Æ_x0013_«sŒ·‚	_x0017_nÛô·ð;~_!³\_x001f_ßBäS†©6¿¶CGÔò]</t>
  </si>
  <si>
    <t xml:space="preserve">Bk â4_x001f__x000e__x0007_g«a§…Ù_py_x000e_ŸóI_x0015_zŠÊ_x0004_—Fªé</t>
  </si>
  <si>
    <t xml:space="preserve">n³CƒgÊs@‰^‚Ï¤É\—I_x0018__x000c_•ÒáÙ×b\Æ_]+ìÔ­‡í_x0011_è3±bÉ_x000c_µ##ÈüZ_x0012_°Ac_x000e__x0016_I#h_x000c_ó%Šæ‰ÝŠWCÖÇ½A.D© Aöl¥Œ¡…’Œüñ±„Ÿ`·ð8½[|¦PÇð&gt;á_x000f__x001f_q‰-Ÿ¸‚Š_x0010_÷\~Ç©øËé–_x0007_Y</t>
  </si>
  <si>
    <t xml:space="preserve">ÑT_x0001_e¼_x001d_r•oÎÓZ¬</t>
  </si>
  <si>
    <t xml:space="preserve"> ŒW›$_x0013_ÃÂ_x001c_SMµÓæÆ—4ÆáE‚_aZêŽÁjDCÌY.ED?_x001c_ÛÙ	å$¡~äj_x001c_—[ºÍ&gt;_x001d_×¼LFŒ~íÁE”–wEÌ_x0013__x0018_|ìõ_x0017_µ‘L|“_x0001_­Gºõ¼¡ÃKn_x001c_ªÿG_x0017_]þÔd…wÇºæÝ¹ ó_x0002_žÂšûÞ”žxƒuRkÛÜ_x0007_"¾'%8³¦_x001b_yt˜%ÓOôpàO_x000b_MÁ1-</t>
  </si>
  <si>
    <t xml:space="preserve">ðœ_x0016_EÎëŸv%ògm°Ààîýgï “_x0015_Õ¡’Hv¨«8W“Q(</t>
  </si>
  <si>
    <t xml:space="preserve">8Ž"_x001a_¬mSgÆ/_x0008_$Hù_x001f_¿Tøeí_x001d_i_x0007_Øu‡Ñ‰_x0008__x000e__x0006_ñK_x001c_6ä7º&lt;ë_x0014_~_x0018_|ÞÂ_x000f_ÍíÀ_x0008__x0016__x000f_Õ˜‰_x0013_ZÄa.òøvÊH_x001b_|…_x0010__x0011_eÁ1vXB	üd"þ_x0013_¸æ2ú1ƒs_x0004_ªaˆl_x0013_\E«_x0017_m}ÅrZ2J_x0017_)¸iò¢á</t>
  </si>
  <si>
    <t xml:space="preserve">”z‘	_x0007_jŠð¯_x0018_ÅŒ{õ_x0017_®lˆ“ûJ¹#·âCÍ5_x0004_Ç¹Sv`_x0002_î|Ã]Î¢±-ß¿Z_x0002_à…üÆ¿%ÕïÇð</t>
  </si>
  <si>
    <t xml:space="preserve">_x001a_£M.R5~u_x0012_r_x0016__x000e__x0011_6ÝMú¦¹» X8n±®fßˆ•j_x0011__x0006_TF+CápÏõ_x0014_…Øº	|</t>
  </si>
  <si>
    <t xml:space="preserve">ÁžsdÑ</t>
  </si>
  <si>
    <t xml:space="preserve">utl¢.Pp_x000c_Àk´ô”*ÑÊ_x0013_c7I8ü}àR²_x0014_¤õ—ÅY_x0015_Ô‘ô“Mœ_x001d_.gýsÃ_x001f_ý'ú¢VÓOÍ%?£+sŽYÍß_x000c_®dç»œª÷èÜ</t>
  </si>
  <si>
    <t xml:space="preserve">eë</t>
  </si>
  <si>
    <t xml:space="preserve">¸</t>
  </si>
  <si>
    <t xml:space="preserve">Ç9–_x0011_YM“ŠùÅÝD¦¥ÏŒ‰h_x0011_ù«LÃ'Öv_x0011_Ý{ÎI_x0017_Ö†tY Â-t_x0011_bV[ÍüžoÌÌßÌ</t>
  </si>
  <si>
    <t xml:space="preserve">5"?vó«v_x000b_ÂÌ]t#°È„ÛÖR_x0015_þÄöQ/ñ£_x0004_‡“_x000c_'ªˆ#/œ¤9_x000c_ö™Q°e$y_x0001_äIºìÚhzÞLünSÐ</t>
  </si>
  <si>
    <t xml:space="preserve">›"_x001e_me*`”÷ $ZÒÜ_x0008_A[_x0006_Ôús_x0013_„ik#úÏ</t>
  </si>
  <si>
    <t xml:space="preserve">­ÑM¤‡q_x0013_ZÄ« m_x0012_aÂr7uÜ_x0017_“ŒV¨jHÉÖtƒÂï_x0018_*Ã|ª¶›Qhô¬«¢¨Ü‰D³_x0001_'_x000c_-ßOh</t>
  </si>
  <si>
    <t xml:space="preserve">Tÿ[~}#_x001b_Õ¢œî5_x0005__x0007_¿_x0008_‰„_ØJ!8”£ð¸í»_x0010_ïBFÔïÓ‡ðâ:á­_x0011_Ÿi¤¯É_x000e_õ¼ƒ‡_x001a_gËhUÎ=fpzòÑzÞ;@_x000b_!a&gt;b_x0013_: }ƒZ½d×=Æ_x0005_„[_x001d_Aù_É†|¦ñÂY÷µER</t>
  </si>
  <si>
    <t xml:space="preserve">·›EÞiQ£rd1q9«t7Ÿæ_x0012_šÂc*P	Ëë­Oôð4b- ”6G_x0017_™…-êFfœ_x001b_€eð&amp;¡8JiôÀýì.û47d`UXÚ_x0014_Ú¨Qî+÷­_x0007_®ßóù+¡œ±–§í_x000e_Æ7{†k¨cNÖ_x001b__x0018_®¾Â?™Ã¾H¶#Q{‚^nN¦—÷†*&amp;ÀÔ_x001e_ûŒwXñrÀpùè›¸è—o&lt;ÖEbõkÁ0_x0003_¿ºÍ’_x0010_‹ª£¢LWÁ¶Nu§\Ýª_x0001_œ®ï"ª~"_x0006_Sj ô°_x000b_‚!@mÁ_x000f_îÁ_x001a_C»È°«ø_x0016_%_x0001_ÿð²ð_x001b_SoÄ%Fé®=</t>
  </si>
  <si>
    <t xml:space="preserve">Šr£g»C…üÆ¿%ÕïÇð</t>
  </si>
  <si>
    <t xml:space="preserve">_x001a_£M.R5“_x0012_‘0`J2pð®é =[m¿_x001f_?“¾QqÙíïa_x001c__x001d_‹Ÿ¯_x001f_´*ìoÚ¸ˆÄS.„|_x0008_w_x0016_L_x0003_¨³š5¾[fÿd÷?XŽ“•†&amp;«£eí_x0012_âÚ¥¾æ{R3¯û›_x0007__x0003__x001d__x0008_òÞMJ }º_x0014_Ó·0ÕÃ¹</t>
  </si>
  <si>
    <t xml:space="preserve">¬_x0016_a¬c]t	°ß5žÉXþ_x0008_*QM¹”Örô&lt;_x0014_j™_x001b_óUˆÌ‚«om_ëÑä¨Þ¦Z¼Š:¿tSÚ_x0001_ˆ%;!M¥`l_x0003_˜e†þ‰_x0010_´}Ÿa^_x000f_0€ó$wÇ¹‡_x0014_EÂ‘68tyÃqSç¸žá-Êvî¥„_x0017_Ñ</t>
  </si>
  <si>
    <t xml:space="preserve">q7?og–_x000f_Â+_x0004__x0008_¸¤yÀOaîÒ_x0011_ËAô`‚_x001a_û6µ(_x0005_ey1¶k× _x000f_WM£æ«ˆ³P2</t>
  </si>
  <si>
    <t xml:space="preserve">}ÏUN_x0014_uÖ†ƒ¹ÙG9 „	“A]sQ*</t>
  </si>
  <si>
    <t xml:space="preserve">j)7{ÄÒÿê+_x0006_›_x0008_Í™+ÚPm–£i;iŽq¬°_x0011_ÍiÉ+]¾Øƒ_0[•1¡P½p0Û_x0014_!Ä›h³¶üØ)¹¾Ð</t>
  </si>
  <si>
    <t xml:space="preserve">nu@~H§&lt;´*Ì&lt;³qÞ)Xo¼B_x001e_2C¡_x0005_×&amp;3‰Çˆ²1Y|Öw‚®Øô°]*Ø_x0008_È1T™_x0003_x64Ìf2Sj‚_x0001_S;xÎ¬_x000e_hDà‡™U*ÿÏ}€ë_x0002_â¿žÒÛØ_x0013_§iA\Uh«1_x001f_ñ®Ap_x0001_ˆÌÁ‹ÕÎÊ„áCí•{.$ íÃ=V4Š*ÜH€+5a¨Ç“¸Lˆ­_x0010_ðimTD»:»ò›Â4’qevVœ‹ùlÏvKR6êŽ	¼À|~¹Ù­ÓR_x0014_~6õk8¯¤eAÈb™ñµ_x0008_e×óó_x000b_(­_x001f_²¸_x0016_ýmÖRºjá”âJéÙ(ë‡{_x001a_å™ÞÜ_x0001_šª_x0013_ÍãM_x0019__x0016_½ÌÂ)_x0011_5¿iK_x000b_-Š˜#_x001b_œ_x001e_ûœˆ€ì’)Ý'‡Ù¹üèçÀÐ_x0005_d.~_x0006_¤ƒ</t>
  </si>
  <si>
    <t xml:space="preserve">{Ä}‹ÁË/¢ïj1µ™ŠÁÌ¦­@¨_x001f_%J+[˜‰¾h‡²ÔÚ6"_x001a_ÆŽ£_x0007_™g™¦o+’u=D_x000e__x0003_šýsy_x0019_1õ%±|ðGWçþˆÖ”ê¡©Ye_x0004_d#«¼ãþo_x001d__x0002__x0013_CFqî\_x0016_¢qs_x001c__x000b_4Á]s’_x001c_6›®ñ3_x001a_ÙPŠ+zº×;‚aÝ°_x0003__6é}æ52þáWvÆ³AâÈi6ßà\_x001e_\8M¢Ug_x0006_‹•ÒÔÏhá	o‚–è×Áb­</t>
  </si>
  <si>
    <t xml:space="preserve"> ¶s/iªôWÝd¦Å[‰¨p</t>
  </si>
  <si>
    <t xml:space="preserve">ºTæ›Jg(S]lÝ_x001b_</t>
  </si>
  <si>
    <t xml:space="preserve">"U†_oyî?üu3_x0017_4¿_x001c_±wåd¸clè7Û^E«; ­„(yçÓƒ-JÄ½´*8ùBˆ_x0001_+òQÓpá³:éœÞrÔ_x0006_Ó_x0019__x0006_„™Û/ÑÝ¯·ö4-ïk™_x0014_</t>
  </si>
  <si>
    <t xml:space="preserve">ÄæI»á…h=Îå_x0010_]##Ó_x001c_–5œ3TÍ_w$î©Yðe”_x0004_I_x000b__x0019_ƒ@1_x001b_§ÎrBgÉŽ_x0007_”w"3_x0016_!‘Êq¨jSmiš¨Uˆzß§R;_x001f_rîsø_x0012_ê9¼jÆùœª—–¾–‹š_x001e_ne?ü}Biëå©bûŒ·_x0003_·–œ_x0004_|¨Âün9`‚ÎŸŽ &gt;ìPw</t>
  </si>
  <si>
    <t xml:space="preserve">_x0003_b»p›‘_x000e_iŠÑ¯oÇ`‹ÖóM‹8(Ažž’"nàèÖ_x0016_8´sÖu/_x0013_è›ÔÑF‡_x000b_!šò</t>
  </si>
  <si>
    <t xml:space="preserve">³_x0007_ïmôŒ_x0002_øû…_x0002__x0008_©LÃä•wµkZÓ¯5÷_x0017_ÌèRŸ7W’ÓËÝdŒÿÏ_x0011_Û§{¬Ûöe9p¼_40ÑWÉ¦Àº‹þëN8ñ¡—_x0007_ñ|íê_x0014_ÿ_x0011_CE»¥_x0010_[bŠ_x0007_é»ãÄuócN_x0016_ä`GF</t>
  </si>
  <si>
    <t xml:space="preserve"> ÇEâöN’Oñœ\{²ÕiIÛ¶ê0_x0002_=¾Á€Ù©«¶Ç;•)4-¨Æ</t>
  </si>
  <si>
    <t xml:space="preserve">Ï_x000b_†þØT…àDÊ	K»_x000f_Rc3k^h_x0008_¸H –(šÅV¶¹Ga_x0015_ö[À_x0013_ _x0004_‘ÈóÔ’Úµ\ý¨rºìÂ3e!_x0015_eÓJü_x0019_„-i_x0004_wlR3_x001a_®+_x000f__x000c_±´_`-w_x0019_7é˜iªV8D#_x0015_¡I_x0011_W“p_x0012_ßCkýëiñ_x000e_F/Þiî_x001e_Ôö	¯_x0002_Æø_x0017__x001b_SŽ)ÀW×_x0018__x000c_Ç_x0004_\_x0011_„m|&amp;q_x001c_Ú]3¯</t>
  </si>
  <si>
    <t xml:space="preserve">Õ_x0018_¡Jyëk1÷îÔ\ïÇC ÚÒ©œî_x0005_Œ$Úçm!;ä#hÈr_x0015_Ù?)_x0003_¶_x0016_ÐU{/ß®þÇ‡¸§u_x0007_˜Ð_x0002_ÞÏà_x000f_*Ãê„ùÎ_x0001_&lt;4Q</t>
  </si>
  <si>
    <t xml:space="preserve">cWK£_x0004_TâÉ8_x0017_joð$[O_x000e_?\YaÅ_x0007_ïÿK!_x0013_y#ÏÁKuJk_x000f_›Y</t>
  </si>
  <si>
    <t xml:space="preserve">_x0012_™øyº_x000f_•ø	‰;ÞOü»²«L?[Ð;_x0017_8ðYpïýÁ«H¾GÑ¿?Ä®ˆƒïžÍÔU«ØNâ^q&lt;Ó?À_x0013_Bi\•L¿îz_x001f_£ƒ˜d6Ì_x001f_‹ã4°Ä4.5Â«¼´}:òúqŸÄ_x0019__x0006_P¯[]ÌüAÇ_x000c_ˆÿH1Î#	ÊHë¾6!ÙxfÖbŽn#è¡3®¥_x001b_!ñ¤2ã©Ì¡F¶]OìII_x0012_û_x001b_pNóU_x001c__x001f_”t/”âTm’EwÓÎþ¿¹nÌly	l${k±›×³ôrkm(æ5)å¡¿gÈñ_x0016_%ì™;7•©KÜ@ù¸hu_x000e_49ÑÑ_x000f__x001f_•Ä_x0001_ü36_x000c_Í„åƒf¼íö±ªqž_x000b__x000f_Ë§e£_x0017_É'äåºÏS‹f½›¹š·•®ðËæ_x0011_¦y‹›\F¦[å_x0001_g_x0002_2-ü¼á‰`HÑïÕU{	ÊËÆ•_x0014_«ÙÍ®4íB_x0013_âmÂ;­I_x0002__x0019_c©sÜö</t>
  </si>
  <si>
    <t xml:space="preserve">_x001d_½_x0010_–d¦JV÷9CûÇ¯S1/‚î6QðCø</t>
  </si>
  <si>
    <t xml:space="preserve">-Öí_x001a_9i_x0001_n_x0002_´_x001a_À§¯|W?D£©–r·</t>
  </si>
  <si>
    <t xml:space="preserve">œû?MÏ¦JH«.Ò£ñm*	_x0017_qñ[oâ¥_x0010_Aäèõq+i*{_x001e_žŸ/’_x0004_Ð¢iDVz_x001a_ÒÎäaú_x001c_°£Ò½ƒn–j$_x001c_ÿ[±Q£ý¥‰“U_x001a_Î ˆI²WPÙH¯_x0018__x001b_š¢	0_x000c_U³ºrÓT­</t>
  </si>
  <si>
    <t xml:space="preserve">¥jh‚ÿIN¿Èà;Õq73bsœ“è‘EÛ_x0019_Jg/ñ¯@†›·¹5ƒ=ów«_x0008_ƒäœÌƒ¡_x000e__x000b_aj¥cyî[8HSòŒ–¹_x0002_¹¿ó¯ýÖ+âC)©3Ø°r›ìPÔ&amp;eœö¨¸H</t>
  </si>
  <si>
    <t xml:space="preserve">ù(FOÒôÈÒ4Y/gÐÍºå_x001f_ÐVüA ?&lt;=ž÷]_x0018_-ið°‘šOaíu=g«3Mö^…Çd_x0007_ÖJûÊø8rQ¦_x0002_</t>
  </si>
  <si>
    <t xml:space="preserve">i¨VG`Pm–£i;iŽq¬°_x0011_ÍiÉ+êh_x0004_’2`ºÝÕ“3'j_x000e_çxç_x001f_%¢_x000b_ÎÛÔ_x001e_Ï³‰)~H§&lt;´*Ì&lt;³qÞ)Xo¼BÙXC¨lrÀó^Ý‘YdKoë÷_x0003_V&amp;e:Ù%z</t>
  </si>
  <si>
    <t xml:space="preserve">#I¬[Q_x0006_uµM_x0010_ý_x0013__x0019_;;±x@_x0012_ÒrVQü&gt;B_x0002_ï&amp;_x0004_N_x001d_ÔOGÎ_x0018_ì	ˆc_x000e_–&lt;Õñ(æŸ_x000f_ùš_x001f_ñ®Ap_x0001_ˆÌÁ‹ÕÎÊ„¢&lt;Ö_x0017_F’Àôâ@Ð5Ì4_x001b_ åŽJªqz©_x0003_²Ó_x0011_ØO</t>
  </si>
  <si>
    <t xml:space="preserve">á&amp;³Y‹_x0010_®»×¾²EÓ;kÏL»vVœ‹ùlÏvKR6êŽ	¼À|~¹Ù­ÓR_x0014_~6õk8¾„i_x000c_ë²	ìµj8ª1B_x0013_Ÿ"t_x0018__x001c_›Ô1h§ãºJ)‚w¬r…Ó9òØ v…ÓçO¹µÄ_x0013_ÍãM_x0019__x0016_½ÌÂ)_x0011_5¿iK_x000b_-Š˜#_x001b_œ_x001e_ûœˆ€ì’)Ý'Ev…Ù_3ˆ_x001d_í23¦_x0010_#&lt;Ê¿ˆ_x0015_Åì‹§_x0019_ít_x0008_g¶Ò	QgIÁ`–oÉ!&lt;^Ã~8ÈàÙÇnùÊ[T£dR´åd'o+’u=D_x000e__x0003_šýsy_x0019_1õ%±|ðGWçþˆÖ”ê¡©Ye_x0004_ÕÇæÁöDÓ]Tù•$_x0008_ãÜÊ!]×È_x0002_4GŒ-_x0013_c_x0015_å¼$y¼Š&lt;wØÇ¨_x0008_ò¢:²/¢Ð!_x000c_¼MÆSYèÙZ"Æ²Û_x0008_“ä;rï¾cŠý½Cƒ_x0014_É_x001b_£Õ¬#¶PTo8-‘ž&gt;ªY);ÝFÛ”ø‹èŒ°ú06T_x0006_á_x0019_të/¼~[¤˜õÇ}Òd+_x0003_ö_x0019_oP£ú;_x001f_Sõ_x0006_g„_x0019__x001f_³_x001c_±wåd¸clè7Û^E«; &lt;õ*Ý	Ñ³û¤K†ø1ÒË=_x0019_Œ:êwSsÅD¢(®"7q]jP{$]`èÚÔáê_x0012_ØÃ*¦•½*Ñ_x000f_J~Ý.n_x000e_GW_x0014_Ëfß!Õ–!Ø </t>
  </si>
  <si>
    <t xml:space="preserve">1_x0017_jËIr_x001b_TPÞƒ³£^·;´Z_x000e_èE6~"_x0006_Sj ô°_x000b_‚!@mÁ_x000f_î&amp;_x0011__x000b_½</t>
  </si>
  <si>
    <t xml:space="preserve">3D³*6±ñ_x0002_#~kà_x0006_ëcz…ú[</t>
  </si>
  <si>
    <t xml:space="preserve">µT%_x0019_Æ÷k¥_x0012__x0003_©›c;™Uì`Ð¬=ÊÿÜŠPR_x0012__x0001_‡9^ùk“]9k_x000e__x001c_cÝø¨J“\òíLgVÉÿ×È\´üèç)ñšÃq‚JKrN_x0001_ÕpÒH³ø’Å¨U!pJäõ¥«×_x000f__x000c_Úª=]¹Jm.Î[üºò”=¥D˜ƒa– &lt;ÛG_x001f_´f_x0011_[Dv.´_x0019__x001f__#%ö¢Ý¾Ñ1e¬\RC_x0011_!¹çáŽv{¤jCA"—ï*_x0018_ë¸&lt;¡@:¤¶{¡ðÑL¶QiÛ_x0011__x0001_ßáqb_x000b_N_x0013_(æèê|£Y¾“(ç´ÑjÂcGYw±_x000c_Tô{</t>
  </si>
  <si>
    <t xml:space="preserve">V</t>
  </si>
  <si>
    <t xml:space="preserve">øh_x0011_)›Ç	od&amp;]]ÝŒæ»³]Ù¶\Ï(_x001d_Ãð;Eö£Ø”ãö(»]G_x000e__x0008_…WNæÀb’Þwž¾°</t>
  </si>
  <si>
    <t xml:space="preserve">xDØu€_x0011_“;çÎòs¢ÆdƒOf-ü9_x0002_Üœ^ð</t>
  </si>
  <si>
    <t xml:space="preserve">&lt;Š0ÙÍ—!ÇuUrp_x0008_$Ôð~›è—m_â_x0008_Þ\d&lt;¨¸ò@s“ûJ¹#·âCÍ5_x0004_Ç¹SvIÙ¿Š_x0011_}pøÿA–_x0012_X&amp;À_x0016_"ˆ_x001f_[õvEøÉ7×Ž_x0013_+0q¦¥ÏŒ‰h_x0011_ù«LÃ'Öv_x0011_Ý´°"ìr¼©iÎ„’?b·|Z!¦®ß_x000f__x0016_Ø”º</t>
  </si>
  <si>
    <t xml:space="preserve">¤k_x0005__x0001_í›_x0010_äúÖÒô@ß "»OxÇd~(_x001e_—–XZ$P_x0015_pµ Á_x001b_ºR/0×èèY_x0007_TI+|_x0002_ñQ8óTIŒ#=ÇÆ­©_x0008_‰9N¾_x0015_’1åÞ_x0019_Ø7Î(3ˆJ¸¡%%[xÜ©8ŠTÆXäµ¶Yb&gt;ìPw</t>
  </si>
  <si>
    <t xml:space="preserve">_x0003_b»p›‘_x000e_iŠÑ¯Á_x0008_&lt;Œ¦i;óìòbé*îÜ·\£–^}B©CY@c¿+j’ê"_x0008_Ø¿Iö</t>
  </si>
  <si>
    <t xml:space="preserve">_x0005_Ön›Æ_x0007__x001d_¬ç_x0015_„æ¾!{ýÍÜÎ""´¨°­´³ßÝ­¨/÷|(¥yÕ_x0015_KÕáŠ^‚ð³c&lt;*XŽãP­_x0014__x0005_Ê•¦_x001d_†‡@ù_x0016_¶_x000f_7h[_x0018_Ept$Àž_x000e_ù_x0006_3–i×ý´S;_x0016_¦ß|cY’ÖDþxµÀ_x001d_‚çõ!;{_x000e__x0018_{_x0017_£ÿ_x001f_=#*Kä</t>
  </si>
  <si>
    <t xml:space="preserve">©Å&lt;_x000c_±ƒÙ'+_x001a_Ðv_x0012_¬¶C&gt;Î©6	XOê_x000c_OÝØµŸV~«9–4î6µ_x0018_]._x001f_Ñù_x001a_äÐ|ål}å\O3©_x0015__x001d_æ_x0012_uQ £_x000e_x•4_x0018_.Íí^_x001e_ó_Æy1‡åç0À‹ÛÙX_x0005_/½1.O_x001e_C </t>
  </si>
  <si>
    <t xml:space="preserve">j÷_x001d_IöƒŒ´¹u_x001a_DC2_x0018_</t>
  </si>
  <si>
    <t xml:space="preserve">JhraÇ)9WÏ”vé_x0001_YWLœ¨±9_x0015_¿-ixê(v@±ãÒœ~Ÿ! ·t©oÀ</t>
  </si>
  <si>
    <t xml:space="preserve">wòò_x0016_¸]Z™¾ù†Ù»ïÜ·s~˜_x0016_c¬ðdÓy8YŸþ¼k_x0011_°2ƒ_x0007_*W</t>
  </si>
  <si>
    <t xml:space="preserve">{«-µû¡è«¿_x001a_E„0'¢_x000e_#—_x001f_Xãd_x000f_Tº„£y^â</t>
  </si>
  <si>
    <t xml:space="preserve">Qöâ–</t>
  </si>
  <si>
    <t xml:space="preserve">_x0016__È.øïJæz_x0010_æàqù@ }Y_L¢ÒJar©UŒ¹¦o _x001c_Á</t>
  </si>
  <si>
    <t xml:space="preserve">nšÉV}6ÞŸ7£_x0013_²¸Ë¿_x001c_yà¹™a‚Íj_x0006_;_x0008_F)eÙ_x0002_âç»Ë_x0008_l„ú_x0002_éõ-æ]_x001c_xWáìJÖõ««s_x0006_ÎYvðéÀ®;¹Vâ€•8üŠÖ_x0006_÷_x0004_yÞ.SÎÕ=r÷.q¨ä|ØnL%ðë_x0010_“&lt;ô“Ê™Â¾™„¡Ý+_x0016_¤¬j!Ù˜¦Œ?wö&lt;øpžž°2ÙZ¡|[GKÈBbÌ</t>
  </si>
  <si>
    <t xml:space="preserve">¡&amp;ëN¯u»_x0010_$m9‹ÉŠcó¤¬j!Ù˜¦Œ?wö&lt;øpžžñ‡Åü£&amp;u§-@ôÝÑû¾õž H¾k[Ç'rs F45_x001d_Mïû6gE'’É _x000f_M?ÞûÝ*_x0008_eŽûJ‚ˆ'ñ±Ð_x0016__x0006_¦|ÑpÛ±dbè6Lº_x000b_ªÒ×&lt;_x001f_ñ®Ap_x0001_ˆÌÁ‹ÕÎÊ„œù…_x0007_¬a	=øpíÎc_x0007_}ÉŠa&gt;IV|˜!qžè_x0013_œÿG¿b_x0012_é[ºoàÐµã2õá*Ü·éÛÔP…Œ†™åUœç¨ÉnY_x0002_Æh+3ªÒŠ4^Í_x001c_\Ê`©Zf_x0002_ÒN_x0016_éú~Â¸¦_x0012__x001f_¬#Æ“)˜ø‚–è_x0004_R_x0004_¥_x0001_Ä‘_x0003_í_x001b_@×_x0019_LaÞ)Q_x0011_U¢ô;Ÿ…‹ßÝ3äˆ)!™ÞÛ‘</t>
  </si>
  <si>
    <t xml:space="preserve">~ŸÁÌX¢¶v AU_x000b_]_x0016__x000f_Ãå/Kù"Ü"Ä_x0017_‘°_x0011_rÓ§=.¤¦å_x001d_–^œ¬ü­•‹°þè</t>
  </si>
  <si>
    <t xml:space="preserve">Ÿ/’_x0004_Ð¢iDVz_x001a_ÒÎäaú_x001c_°£Ò½ƒn–j$_x001c_ÿ[±Q£+‡LeHX*h</t>
  </si>
  <si>
    <t xml:space="preserve">Ør­œµt^Ó.bu•wâ_x000f_/_x0013_t‰_x0007_9d_x000b_Q‡—7`_x0005_A¡_x0018_]Ú£_x001b_¿_3†ê?ˆ_x000b_@_x0001_\Óeø_x000e_ŠÚ_x0002_2dö×¶Æ¸ëû']Ï—ðŽ</t>
  </si>
  <si>
    <t xml:space="preserve">/2‡-ey_x0017_ðõ_x001b_N™•?†¿_x0005__x0016_Ú¾‰bÒGaK…_x0015_·ˆ÷_x000b__x000f_¶Ü_x0014_Ã_x0014_þÏk_x000c__x0008_CPm–£i;iŽq¬°_x0011_ÍiÉ+™Ãž=DNË÷+uÎ_x0010_;üt_x0008_s [&amp;×DÝ»W„•H£&amp;6é;õÇ¬_x001c_P æâïhô{"»l_x0004_{îª‘­ÁÜhÑm_x001d_¼_x0010_ ð^V»tiÚLŠÚðÁ?›ÝT‡Ûñ²š¥f\+‚ Àmtfc_x000c__x001a_…@a„Iáû¤Ë</t>
  </si>
  <si>
    <t xml:space="preserve">_x000e_</t>
  </si>
  <si>
    <t xml:space="preserve">²¯ƒ¢º}wY°&gt;é8­ô_x0014_sö.k7PK_x0018_j¬3í6.nX‡ó¸±ƒ2Éëyh15ÉÍlXJcðWSì¹öŠpk</t>
  </si>
  <si>
    <t xml:space="preserve">N¤’üEŒuL3˜ÉYb+¡ŠùÅcÓ¥¢\«lUy_x001e_Ä:—ËŠ_x0001_“ú_x0001_nï¯‡_x0004_úâê_x001f__x0014_y&gt;"zñA_x0018__x0004_vF¾@x&lt;Ò­±ƒ§Â³+‹·_x0014__x0001_ÿPZ</t>
  </si>
  <si>
    <t xml:space="preserve">»l¼x¨ö—÷_x001d_­=ð¿³Ø[8ÒË”z@s˜_x000c_\tV‘‹»oUÁ_x0006_/^7º_x0016_E_x000f_a¼_x000e_ÅÏ'ç‰mÃ@Çc½£~pß–òð‘ùåH´e'Ò‘®Ï	 KeéLü¢4_x001c_¨Ÿ#Ïh_x001d__x001f_zžéð÷õ™ŒA4Xßó¶;¨ïxÿÝèãûýOþ1a-_x001c_Ô–_x0018_Ç1ç&gt;._x000b_!µ÷ïj_x0019__x001f__x001f_-`ý.Â&amp;’^“:_x0019_½½–b_x0010_‡•e%¸8øÓ¨_x0017_Óˆ}FYù_x001c_1¯áŒ;[M'W9)Ã‘_x0004_DÚ½£úß§»Å¹¥MA?ÉáwøD½Ö_x001b_•Ãj‡hÎ$À_x0006__x000b_×&gt;ÀeœJÿD_x0017_$_x001b_(L_x0003_G#’”þ}</t>
  </si>
  <si>
    <t xml:space="preserve">7ÝþØü×i_x000f_AW_x001d__x0001_O_x001d_æ¨è¶QMdÞF_x0010_</t>
  </si>
  <si>
    <t xml:space="preserve">1±(6</t>
  </si>
  <si>
    <t xml:space="preserve">pË^0chwä‘ùá&gt;ž_ZH´±!XÃqýýý=à_x0018_c</t>
  </si>
  <si>
    <t xml:space="preserve">eDÓ_x001d_6š=•ac6-¡à_x001a_E]Jœ_x0005__x000c__x000f_K_x0006_P¥¤Ìð*»u¡â˜‡0îi~†Jzõ¥_x0018_Ano_x0017_5»àò;ç Ì&gt;_x0018_¥t</t>
  </si>
  <si>
    <t xml:space="preserve">Qúg›_x001f_R_x0015_Ð§_x0015__x0003_†ZïŒŒ2Í=	®T_x0005__x001e__x0014_Ë‚^]5¿þo°_x0008_3:’ðAmRO_x0013__x0006_{”è_x0003_M‡®ãD‰</t>
  </si>
  <si>
    <t xml:space="preserve">J˜9_x000f_¿.?K^è¼</t>
  </si>
  <si>
    <t xml:space="preserve">£x_x000c_}_x0018_®_x0008_d»¯_x0014_&amp;_x0005_Øª_x0018_X_x001d_ŸlŸ’	ˆäa+\éL|ùât1ÖùY_áíé_x000c_</t>
  </si>
  <si>
    <t xml:space="preserve">gEQ«3ßû·wkå4_x0013_ø®øòöØ?óÄ«RâžÉÍ@Ê&gt;ìPw</t>
  </si>
  <si>
    <t xml:space="preserve">_x0003_b»p›‘_x000e_iŠÑ¯/^b¼ËNª;ûóê_x0006_’º'11V_x001c_4'ZÁF_x000c_ñ^·_x001b_89±ºSL__x000b_’fP.ösŸ_x0015_ž#Á_x000e_©È5‰\ö“Ð~Q \uNm³õ&lt;l†_x0008_	ü$ÎíYZÐ¶î_x0015__x0003_¼"ú¦¯tãÏåûs8ã›=÷‰ÔÚPÌÛVé ¡C\“&gt;}ÝC_x0018_%~½µS‘à×¤¶{¡ðÑL¶QiÛ_x0011__x0001_ßáqþ9³_x0013_z#;ý_x0008_1_x0006_¶_x0012_ãVÚs*øhÙ¡&lt;ÄBþ«6À_¦à¬AZGÞµ½µÄá_x0011_·*—Ãû/ë&amp;&lt;dLR^«üÀ±{‡7H&lt;_x0012_qÀq±{_x001f_q_x000e_|àv¹÷ð´“J_x001e_&gt;á_x000b_Ì•_x0017_xòƒ^ÙX’‘ºsþ_x000c_&gt;»ÿ*Qêé†I´°Šä(»Ì˜*2š9ìÕû›ýo-Üoz_x000f_#âîtÖ1_x000f_gã··Ë:ÒŠ_x0005_	#æö½</t>
  </si>
  <si>
    <t xml:space="preserve">¶¾UdNG&amp;›¿£¬™0_x0006_®!_x000e_Y_x0004_&amp;Ò —ìœ_x0003_¬(Bp_x0001_ð	Ï–_x001f_†õ¡ïqSÌ«†ýõ{Ð’þÎÎÇ#_x001b___x0016_¤ø÷`Ž:_x0012_Ëî¸]'ë_x001c_k›_x001a_1Jìîå_x0007_Òç"ž“Ø_x0005_§ÑyŒ_x001a_éD¼mÙŸ_x0003_oŠßµˆ›bvkì_x0013_¢</t>
  </si>
  <si>
    <t xml:space="preserve">_x0014_Gÿ¾Ë³–Þ»Š+‰WxÀÎÀê%_x0015_ºa_x0010_ºwÞi®_x001a_GZaºn¯0‰;ñMƒš_x0004_‰“‰ª ‚$Óœr'ÑÈ$õïOê-_x0006_‘ÿ•Êjõ"_x0005_l_x0002_f"¹*öÐ±ÈË _x0005_c°_x0001_êº£ÞÕœe÷°"Y³L·_x001a_¯ÇBF×bÞ«w\_ÁÅ×8ÂS_x0013_' ¤f_x0007_¬?²2´|uÊSåF©Ãß_x0013_‡i_x0002_ý%Y(©™«¶`Äµcz_x001c_9± ¥ýW_x0013_M5c_x0001_¸Á¯×6t\5¢SfÍÁ?gÀ	_x0005_0_x000b_LX®H</t>
  </si>
  <si>
    <t xml:space="preserve">ù_x0008_•áÄ¤˜åïŸ_x000e_è.Ç)çÜÔ_x0015__x001e_&amp;p”óÏ®z+æ_x001a_½´î¤SÜQÒX_x0007_)W_x000b_›Vý]â$iÓÉÌ¶buæFæŠ¢¾W[…461ø_x001f_ñ®Ap_x0001_ˆÌÁ‹ÕÎÊ„µ•¤	ü/;iµýnµ=eëâ¢„ …D¼ŽìÖ_x0002_U_x0005_ÄŒ³¢–×0_x0006_-¬Cç_x001a_·û#Ng?Ž|¿›%Q/rti&gt;•s«Ê[ÌötV_x0014_ú_x0013_&gt;†Ó</t>
  </si>
  <si>
    <t xml:space="preserve">ØÄ@ì´_x000c_©h/_x001d_ÞÁ_x0015_| Ë±„”°ì«Eã®A_x0011__x001e_9_x001f_á¥ÿ_x0003_ü_x000b__x000b_8½Tâo$üyYÙ¶_x0002__x000b_}íŠ ö!A7….¦î_x000e_É˜Fˆ2;3xqª3åHc</t>
  </si>
  <si>
    <t xml:space="preserve">Üz_x0001__x0019_[‹‰ø;íõ}ªÀ·JNW–8J`—yd_x0015__x0011_Î(_x000b_JáÆ²aS</t>
  </si>
  <si>
    <t xml:space="preserve">~¤tx°Í_x0005_9ù_x000f_+¸ÕÝbˆ/Éß#7ÑÞ</t>
  </si>
  <si>
    <t xml:space="preserve">ˆÜâÇ¸&lt;b¾!&amp;ü¹Gî</t>
  </si>
  <si>
    <t xml:space="preserve">Ãl¸õùÀ“néeÏjçB³7:	éýÍ.[%Z_x0005_ÿMmâÇáˆ/ª”F_x001f_ßòË¾xð›ÏÁö_x001f_|)+eDÓ_x001d_6š=•ac6-¡à_x001a_E‰÷_x0003_aS®PÑŒ~¡¶É´fè9’´µ~¢3@—ƒ_x001f_nºíç³gT_x001e_+œv»;lêÿu_x001b_ò¸*kÆ*èˆí‚ÆS€ùa_x0014_Ê]õû—_x001d_#=Œsµ@DšÂÎ|)ÂdÕ#½OÍŸî_x0001_èäÚÕËÔñâ¿_x0019_§”_x0013_ížÛr†F¹¤u|ïFãÅw±#ªWn_x001e_)$ü&lt;ä8-fØ_x0001_B…3Ê‹aÐ^pÒNýÝ%|X&lt;ÌZopM</t>
  </si>
  <si>
    <t xml:space="preserve">¢ñ_x0005_XÉ_x001f_ëQÖ˜ÇúB¾8˜Ô…P¡ãÙ+9QC7¦zî$Pû_x001c_#²Wº$_x0005_Ñ_x0006__x0018_¹_x0018_F_x0011_M_x0015_u‘ŸßÏx8&gt;l_x0002__x001d_ ¢¢Q..Óœ(_x0008_#_x0016_J½–U_x000b_ƒÞZ×O\I‹±#¨×Ú©Í¼À|~¹Ù­ÓR_x0014_~6õk8&gt;ÇG_ŽF¡ÖélZþ¶¹§÷Þ‰ gÍô–³_x0002_ot»N®</t>
  </si>
  <si>
    <t xml:space="preserve">·_x001e_–æ‚Â‚¦œqês*ï/%›+_x0015_ƒj_x0001__x0005__x001d_KmaûQ”VÑ?[pA_x0004_W(õæÿÇÂ±pbÆÝtýá²ÿ_x000e_²×*1Lö\}_x001a__x000c_‚_x0002_²aEÀuÈ¥_x000f_eé¥‘þÆüuŒ_x0018_êŒÌ‹‡_x000b_Y_2×ZUë`w¡Ä_x0006_¡P_x001f_;Ýb_x0014_a%XË´P£›ÕpX‡Ž*·'¤¶{¡ðÑL¶QiÛ_x0011__x0001_ßáqô_x0016__x0001_IÿÈÛã&lt;»Á›Uuâü[ÿ_x0001_èIWÕo$ù_ÅPqž_x001c_ýËVX—_x001c_Ÿtä._x0017_JTƒjjb*Si!$H÷~Ú41V:V‡_x000f_lû%…_x0002_¹v±&lt;_x0012__x0007_‡Û¨n[KY¤Ø™±_x0005_Ï_x0005_Jw	pŸ!z_x0011_íAE|Fq-¾.4]¸|³_x000b_×</t>
  </si>
  <si>
    <t xml:space="preserve">¬!ã—‰F¨ßî&gt;$Õ5ú•Çtas«{¢_x001d__x001c_'`_x0017_Ô_x0015_E˜¨Z€´ó×ðâX‚Õ‚H`ñÌò_x0017_%y}£lÔeÅ_x001d_?_x0002_L¨‹ZIr_x001e_u…ëT_x0012_ŠwåøŽ«È_x001a_¦¤]ÀC_x0017__x001f__x001f_À–_x0002_ËË_x001e_&gt;_x0004_g[èE</t>
  </si>
  <si>
    <t xml:space="preserve">èXæ_x0018_H7ØXN`°¨_x0019_oNÄµå.4œéÔâ"*N`´¶_x000b__x001a_wÑò»± PÑ(m9^œÿÒó£‘ÚWêPŒ‹=_x0003_Q</t>
  </si>
  <si>
    <t xml:space="preserve">Ó/)cœR|ÉPuT_"ÿ2™@é¦é¾D¶„4-¨Æ</t>
  </si>
  <si>
    <t xml:space="preserve">Ï_x000b_†þØT…àDÊ	K»_x000f_Rc3k^h_x0008_¸H –(šb_x000b_­Ié_x000f__x0010_‡’ÖZ¬ÿ÷Uh_x0005__x0013_yœý_+Q³_tä\o_x000c_à_x001b_ñƒ_x0017_Ažk_x000f__x0006__x0016_*|¿</t>
  </si>
  <si>
    <t xml:space="preserve">^\+_x0018_ûö_x0012_£0_x0004_—üPªœCÓýnåš†»†</t>
  </si>
  <si>
    <t xml:space="preserve">‘iÈTH‡Ab_x0003_@„Vî_x001a_´öo»”¿Ü‹ÅnsA·Mr_x0003_ù_x0003_[j¤åp«²Ó@™ãšE_x0005_'Ä=~[‘?¾oúÀÖ‘HýqñÏ•¦_x001c_#¼$énì_x001f_³?r±¨</t>
  </si>
  <si>
    <t xml:space="preserve">C‘È4-¨Æ</t>
  </si>
  <si>
    <t xml:space="preserve">Ï_x000b_†þØT…àDÊ	K»_x000f_Rc3k^h_x0008_¸H –(štÃáij®ã^39Q™_x001a_–³\“*™‡K½yCRÛô—V_x001c_ZÜ'È</t>
  </si>
  <si>
    <t xml:space="preserve">dÊeC85^b:_x0012_dNÌf³VYÚ×‰ö¦</t>
  </si>
  <si>
    <t xml:space="preserve">]î_x0017_Ëÿ£é%öÂ_x0003_K‡õÄÙ_x0015_©õ«é¡W”¨™`´/ ±5O_x0012_Ô)ì7_x001a_Ío¢q_x001b_±h³G•JéÓ¹V3_x0007_ýw</t>
  </si>
  <si>
    <t xml:space="preserve">X®Ä!ž´zæ_x000b_¦¥ÏŒ‰h_x0011_ù«LÃ'Öv_x0011_ÝS_x0012_æ_x0016_·OÂ</t>
  </si>
  <si>
    <t xml:space="preserve">›L_x0004_«n_HÆÄN&lt;‰Ç;ÔŸ©üYs½_x0001__x0019__x001f_ý¼y`1†aïð_x0013_h¶ÐxÄöQ/ñ£_x0004_‡“_x000c_'ªˆ#/œ¤9_x000c_ö™Q°e$y_x0001_äIºì_x000c_†_x0006__x000c_TW_x001e__x0018_ÂÎ_x001b_Î§ {s©éGÚ_x0014_qn·mø¹‡_x001e_+z'ˆbyz®Ç_x0001_±ß_x0012_‘7_x0017_Ò“äÄ« m_x0012_aÂr7uÜ_x0017_“ŒV¨jHÉÖtƒÂï_x0018_*Ã¡ëÈ‰l÷_x0019_ÐuÒÊA&amp;øsM_¼_x0015_ñï¼þ×lZÍ[4ì1_x001e_á»O€a®ò#)ÑC'Ä½ð¸í»_x0010_ïBFÔïÓ‡ðâ:á­_x0011_Ÿi¤¯É_x000e_õ¼ƒ‡_x001a_gËhUÎ=fpzòÑzÞ;@_x000b_!–_x0003_ñN˜SÕûŠÞUQ_x001f_8]ORKJ/8?8‡LˆùãÇ7—äxû¹ÙzB_x000b__Éï„x”g)ÐàŒ‡m/™Å_x001c__x000b__x001a_‚Â_x0005__x0015_à¨(Kr¤ÎP5BÊ_x0005_R_x0018__x0006_)“¿9*ù¾ï©y0˜t×á™°š\½òþ9™åNkŠH´_x0004__x0016_O“g_x001b_ØÜ™ò38}¶[›ÿÐ¡JiÓ_x0002_Gf£çåÐƒ_x001c__x0016_r_x0008_^ƒìruKÔMB’°ZRÌ ;jks£5_x000b_N_x000b_m_x0003_Z.m_x001d_Ú'…)qÆsÑÂlyŒŠ=³_x0001_GD‹_x0016__x001f_ª_x0012_j¾#Æ«X&amp;w_x0001_×iXN‡Àô³òåžš9ÎlâÆ¨Ü9_x0019_§™Ç•Ñk6=ô@·$‰mü_x0006__x000f_‚aí»½æ_x000c_®_x0012_ ñxþ_x0014_Îæp_x001f_e ‡PV_x001f_)“†öåZ_x0013__x0013_}_x0007_V¾’!›ÃîNÆ²AÇ…Óc¹½e“¶</t>
  </si>
  <si>
    <t xml:space="preserve">I#khIßG)Êe$¾¸d–L_x0008__x000f_åÏt27a^Ã_x0008_(t^d^æ4'ßiGó¡´Eø.Gõ¢zCT”ùsŸwJìä_x000e_b]ªÒÜT0‹_x0008_¯â³¿.ƒ—Öù6Î¿H²d‘ü_x001e_®_x0002_‚J_x001c_}›‚é/^·_x000b_-¼Å8»@JÓyw»}.\_x001d_ÏÊðä¦Kø?È-}¸×K°*‚_x001b__x0006_e	S|Ÿ¹IºMâ	_x001f__x0008_X¾®ë_x000c_¯eDÓ_x001d_6š=•ac6-¡à_x001a_EÐ_x000b_</t>
  </si>
  <si>
    <t xml:space="preserve">_x0006_]}"ÌçÈ&amp;‡_x0018_5&amp;…_x0014_tºÁ~?¬éÖÄÓ_x001d_H½D'¡7-ñ(	rü^Û¾ß¬_x0016_Ç’;uG¸*ã/­_x000e_[	|ppP]Ê_x0003_6#¼¡§®q”wdl§¸Ä†_x000b_œ_x0014_‘î7ÂjÞ¢þ‡mòŒ½-}qwÁ_x0014_2×–õCØöÿiQF_x000b_oïayÖÝ†›p_x0013_r¨ýE¥åVPG_x0002_Y¯h_x0003__x0010_¿Í_x0016_}„NÅÃ³ýÛ‰†LìÒóðÑ_x0004_öÐ:í’_x0018_;˜_x0004__x000c_°?±×cµ¼ø)_x001a__x0004_y-òK%–n9Z©Ó!_x001e_«‰¾q_x0017_èfý€eiÃ6_x0018_â-HR)</t>
  </si>
  <si>
    <t xml:space="preserve">˜µ{Š8¡ô"%_x0014_I“ófâéc“_x001e_m_x0008__x000f_NÏèš_x0003_¢³íòUÐG}_x0003_`‰ó	_x0019_›|F8ä­5ó_x0013_ÕFú^h€5Ù_x001a_„_x0002_ˆÇ}Õ_x0010_w(f*_x001b__x0013_÷{õâÍ›è*^È³Œ£_x0017_%êÁt_x001b_ÚR$4[M0Ÿôûå“®^	</t>
  </si>
  <si>
    <t xml:space="preserve">~ª~'*F¶F_x0010_NK½F’$#µ_x000b_ó:</t>
  </si>
  <si>
    <t xml:space="preserve">ëáMùs‡Û*Bœb–È8îêæ_x0018_è¦Ô‘µÞ_x0006_Înµ=×#L_x0006__x0001_+›Tà%ª a_x0005_¼¯åu_x0018__x000f_zs“Ýn"UÀ</t>
  </si>
  <si>
    <t xml:space="preserve">'_x0011_P’ÅØ[Mv8f:å1²}dQ_x000c_ÇáOÃë_x0013_"_x001b_sbWíŠÅö=Ü_x0004_H_x0010_P</t>
  </si>
  <si>
    <t xml:space="preserve">œ…ÎÆ2Ø¦âœç‹Ã_x0016_ …×å_x000c__x0007_Xy_x000e_&gt;•Eñh“»‚¶_x0017__x0003_8Ô•­Þ9.©Œ_x000b_”\FÕ¼r™ü.ø¢ºù_x001d_Â§óôÚä¤}p÷&lt;@2‡\~F©^Œñ_x001f_‹¾r»]œlq¤èpG_x0006_</t>
  </si>
  <si>
    <t xml:space="preserve">»#ç®`Îä¾;žî¸:¾4#Þ_x001b_IÀd†:_x0002_Râ=ý_x0019_ö`F/_x0006_¼JÓavÛ€eÌ_x0012_Ýt°†$|+þÊ?so ¿ŽixX?õzjó_x001f__x001d_Ì•Ót-™)á•ÉŽ_x001c_µ¼ò¨°¯Rá5¸Ìq•„ëùdÚ_x000c_„°q_x0016__x000b_d_x000b_®Ë_x0006_0s‚-Ž</t>
  </si>
  <si>
    <t xml:space="preserve">\ñózºA\bFV_x0012_&amp;~ d7Í¦cí†‘bØ‘R7&lt;NÖU%Ä{ìÅ«0m¬Å¾Yô¯à6ý=š_x0004_%#_x0012_ƒa=KA_x0014_w*_x0003_Æ‘_x0016_úç¿6X³°Æ³÷ö4J­_x0016_¯x`‡!_x0001__x001f_j%Ø?_x001d_ü 0(_x000f_‹&amp;—÷ƒUØÂX˜q¯÷ÍÏhg²eDÓ_x001d_6š=•ac6-¡à_x001a_ECQSÈ	Øý^)@__x0011_f6:_x0005_ÙF2ía—-_x0015_*AÒtc½bbÝ=¨¥þÏ.</t>
  </si>
  <si>
    <t xml:space="preserve">æR</t>
  </si>
  <si>
    <t xml:space="preserve">w‘</t>
  </si>
  <si>
    <t xml:space="preserve">`Y‡hü¨d_x001d_ŸÔ–±$%ÏTE—t6 y…£éHró_x0016_…)+ÀµO_x001a_&lt;"¿Ñ½AK­Qàí_x001b_%±f_x001b__x0002__x0006_._x001e_úº4ÑèŽ3²_x0016_­_x0001_Û&amp;Ó1¥	Ù"_x001e_A•Qºnr¥ÐÖÃs</t>
  </si>
  <si>
    <t xml:space="preserve">ýmÓüð¿—P€_x001c_UžÚWx_x0012_I_x000c_úî‡aÞm~_x000f_ê–'j</t>
  </si>
  <si>
    <t xml:space="preserve">âüÆŽ#__x0014_</t>
  </si>
  <si>
    <t xml:space="preserve">žzêúHÈämjÌ”²7_x001b_¦Ä„Ã©/aÛzì&amp;º¾txdïÈÎ'_x001c_Kä9ñü}z5ø@“ôô!eã›S_x0014_NÑK!Ê£“"^G×¬©Ïõ'_x0003_·_x0003_é_x0017_Ÿ_rNzUegl†O72K?)AŒE¡H)_x0006_×Þ¤$_x0015_T )zå…Þ'k¾—Ð</t>
  </si>
  <si>
    <t xml:space="preserve">‘žmÏiŽò_x0017_Äñ¦-ñ%ÑKoú_x0004_’¥Oy×ðý_x0010_ü</t>
  </si>
  <si>
    <t xml:space="preserve">ëj#+çÝB_x000f__x0008_ãVé!ÂeÄ~2TžÿF©8</t>
  </si>
  <si>
    <t xml:space="preserve">gÓeâ_x000e_]f¨í(</t>
  </si>
  <si>
    <t xml:space="preserve">ð/_x0018_Y»~=Á`³ZµH j_x0004_._x0006_™‚%BÂ_x0018_­þæìÔ#&gt;Y‘Ö2ñ…_x0007_h1ˆj¤a0C@_x0008_Û_x0004_j1ü_x000b_Q_x0001_Ph_x0014_~_x000e_°ÔÕï_x001a_nY%ÌYrÏ_x0004_Ïf_x001c_¾#[_x0007_</t>
  </si>
  <si>
    <t xml:space="preserve">´ŸßUYåµèóÐfÂ_x0013_o_x000e_¢u_x001c_¨_°_x0014_ÅŠW_x0018__x000f_ÑÞŸ_x000f_$Ëø"„qÈ;®\ZÙ_x0016_IØ_x001f_hÇ¹0_x000c_ªá¢«`¾¤ŸBÛG_x000b__x000b_@Û«Ó_x001f_O_x0005_3_x0012_=Þ_x0011_ÝFå°_x0012_üúÁòÝg•ÝW_x000e_ºI</t>
  </si>
  <si>
    <t xml:space="preserve">71&lt;96³;¥ÅÊ8g_x000c_U0ô+§_x0010_óu'û´C“ßcóÆë]1_x000c_¡©¨vœÐ¥¢mc-ÝÍ¾»Ç_x0018__x000e_'JÌ_x0014_‘ÒÑN*C•&amp;Pm–£i;iŽq¬°_x0011_ÍiÉ+)Õ¼}ˆ€òá_x001b_Õ7yücÁ\_x0014_2­?®Ñ_x0004_{V!ƒEŸø?ÖÇcÂüþ]¢ÂÀ„‚ƒð_x0002_0mÙá¼¼6Ëñ9·…È</t>
  </si>
  <si>
    <t xml:space="preserve">_x001d__x0016_ž&amp;_x001a_EŸVM?¸ºrtý_x0011__x0002_I¸1ŸÜÍ‡Z_x0017_Æ_x0007_	&lt;íÊKtv	ÇíƒéR|ñÁ:Dh_x000e_2EzjÏ°6d&lt;ézE|+º¼~4Õ¡i_x0012_YÝ;îÉg</t>
  </si>
  <si>
    <t xml:space="preserve">aók</t>
  </si>
  <si>
    <t xml:space="preserve">)í˜Àm¶¤Vgd]¹ßær_x0017_%Í¸5ÿ™¹îw_x0004_‹_x0015_-Lî›¼ê˜_æ`’w·_x0018__x0011__x0013_K #_x0008_OŸ&gt;¯’­øš_x001e_ºTâ</t>
  </si>
  <si>
    <t xml:space="preserve">&amp;­_x0015_™ÚRYv9_x0005_\1Ý½®'äæ†_x0011_I€Î2ø¬‰_x001d_Qcã%_x0019_qJ¼(_x0008_›åh_x0011_Û_x0012_ì¡_x000e__x000b_aj¥cyî[8HSòŒ–·Kp_x001d_åô¡z_x001e_ãá¹¤_¡)£Lp9_x0010_‰/Ýü™D{F¨ñïØÇªê[œ ¨}Éo_x0018__x0004_Þ$Pû_x001c_#²Wº$_x0005_Ñ_x0006__x0018_¹€Ò;_x0002_%d”¹*i»Ö³â}_x001d__x0006_³´ƒ¢Jë®ÀT_x0014_ù£É©û“cübO_x0018_U|ðšŒ|\F¼À|~¹Ù­ÓR_x0014_~6õk8&gt;ÇG_ŽF¡ÖélZþ¶¹§_x001c_O½D&gt;TâîÈ]ú_x000c_«Ð_x000f_t_x0005_</t>
  </si>
  <si>
    <t xml:space="preserve">Þ_x0014_+G}ý5Í_x0007_SÖŒ‘e8›pj_x0016__x0015_)·•B2§È¡Ûoç‰vá  pOM\eIÝtýá²ÿ_x000e_²×*1Lö\}_x001a__x000c_‚_x0002_²aEÀuÈ¥_x000f_eé¥‘</t>
  </si>
  <si>
    <t xml:space="preserve">2¿¥jd"_x001c_CzP</t>
  </si>
  <si>
    <t xml:space="preserve">ùà¾KñÛhÐÁ–ÐD~Œ&lt;]yöé=šUy°_x0001_¿ZÓôÅì&amp;K£W¤¶{¡ðÑL¶QiÛ_x0011__x0001_ßáqô_x0016__x0001_IÿÈÛã&lt;»Á›Uuâü[ÿ_x0001_èIWÕo$ù_ÅPqž_x001c_ÉÝ¦›ÙV.=5)_x001c_£±	7</t>
  </si>
  <si>
    <t xml:space="preserve">ÜA÷_x001e_0U4¦;º¨_x0019_½þ_x0016_þ¯H@ÊÉ2=\µŽ%RÕ|ë¬(_x001c_Åû_x0006_‡&gt;!”s_x0010_(I*to8 [~_x001f_§¢½þZºÄœsPý¶_x0006_²·_x000b_AD¹ÐÐ_x0003__x0015_x9TB…Ýs@X_x0014_†_x0014_Zûí"_x000c__x0003__x0004_—X"_x0001__x0014__h‘ãži›¤t_x0005_</t>
  </si>
  <si>
    <t xml:space="preserve">¥[Á½Ë­ñéÍ€_x0013_sË0_x0007_ùå2öÓõJÂÀë_x000b_4H^_x0004__x0010_É o`³Dê2Ù‚É{b?îM‘¤¸_x0011_®Wy_x0003_Óf™¢ãK:ÐHßÏ·í¸Y2_x001c_ÈWøi]xè‘_x001d_›äÖwÄúô5bs_x001d__x0001__x001e_4e}µáZ{èÁM_x0002_×Ê­å_x000c__x0007_Xy_x000e_&gt;•Eñh“»‚¶é1_x0006_Zÿr×Î".ê©{&gt;æ{+_x0007_l}xÿÒÐá¼´5d#$&lt;&gt;’™”_x0019__;ñµÓAŠÃ_x001d_kÐ’icmyÁlo–</t>
  </si>
  <si>
    <t xml:space="preserve">xNBíå_x001a_)Ï_x0006_Úw[&lt;_x0007_­‘¨¥âã+é=ê3ÔZ­ëõÞ÷^Ào©ä</t>
  </si>
  <si>
    <t xml:space="preserve">–Ô`_x0012_å“ª–õO_x000c_×@6_x001a_™Bì?Û_ð</t>
  </si>
  <si>
    <t xml:space="preserve">ËN#žÔì_x0015_«_x0013_âæC</t>
  </si>
  <si>
    <t xml:space="preserve">½˜ö)ìø [¤Ü_x0003_â_x001d_5_x001e_óœ _x0013_#ù»Xók</t>
  </si>
  <si>
    <t xml:space="preserve">)í˜Àm¶¤Vgd]¹ßG›äïAFàÃë@ÈªHñäÃã@l‡_x0016__x001e_øŒ€Î2­_x0010_ÖºÝ¾M_x0012_Y[_x0005_Z¤Za‰èª_x0016_+x†¤WŸ«üöÑÓ“Ú_x0010_8Æ9ã_x001b_(5tn‡_x001b_`X]_x0015__x000c_!üáïº‡ÝöÈÿ„›šrÜáæ Æ…jì_x0017_ù_x0017_‘¼ÕŸÏ_x0002_Ÿ_x0016_@rZ†±6ð´0Ð‰ÓÎöÅ02¨V÷6½§„_x000f__x001d_œd| €[*iQ$V£ò­@(ú@Li¶</t>
  </si>
  <si>
    <t xml:space="preserve">ÆÍYhGÜ¤_x0010_ãÿÂÃ•q+?…±#¦eP.öøƒ§Ž$s@¼_x0012_EÅÞ£(Bx47_x0002_rÛ}_x0004__x001e_€ÎÃwÓæÌu+_x0013_æìnŒQ{æÔ­akuÌ~õ_x0007_ª+&gt;èWl÷œ_x0012_ã»C³øq</t>
  </si>
  <si>
    <t xml:space="preserve">¤G/¡ú»žô£Î|CU¦gæ$…e&gt;Ä_x0018_Ò7ª.þ¯ù_x0019_c'…üÆ¿%ÕïÇð</t>
  </si>
  <si>
    <t xml:space="preserve">_x001a_£M.R5àù_x001b_CLpÚÌÎ€S½¥ˆ7_x001e_à@áàÎ’ÈÜ a›Nº4_x0007_–&gt;OñXtîHÊuJ™å]'þCÎ¿K F9È¾•_x0011_­ÌŠ´Öý¶Ó_x0003_Ce_RíUåðò•</t>
  </si>
  <si>
    <t xml:space="preserve">_x0010_K ¥€_x0010_:µf/_x000b_Ÿ(ÖÏÁ›TïÝ_x0017_C&lt;_x001e_YGò§s;þu a¥jd _x0010__x000c_ˆ	H</t>
  </si>
  <si>
    <t xml:space="preserve">è'MnÈÅ`·_x001e__x0002__x0006_Ù›÷U[«â|/r†ËVm÷”ª_ê?òvÏxªÕ_x000c_7Õzþ7fƒß¸â–%áîÈ¸_x0012_©P:pø2¶u*uœŒ$À\›ì‘_x0015_Êãê4ÜVN_x0008_ï€qPÖôé*âÈ4_x0019_þ¯NRì)}	7_x0003_½?_x000e__x0005_~t¶ŸÝn"UÀ</t>
  </si>
  <si>
    <t xml:space="preserve">'_x0011_P’ÅØ[Mv8g5Ù}ÚËz\‹0Ú_x0019_|¤9rŸ¶w/"„_x0017_õwÎ _x0007_‹ØÀ-_x0014_^œ~Ü£ÉÒ‚TVG`˜²åå_x000c__x0007_Xy_x000e_&gt;•Eñh“»‚¶_x0007_œkj-Nèm²_x0005_t_x0005_¸:¡­qØ®TÏDÈ0ÏàžíÁY´ƒ8e™_§@ãü;“¡óOe0ÍôÌ_x0011_q¤U_x000f_Êgà‘Œ+_x001c_„îRòY—Òi*CÚö´ZûCê†à_x0006_PmN“@¬3œSÊº_x0014_%1à_x000b_ç¿õd_x0015_–Ì%?Ü€Q‡Í9Gä|°{{M_x001f_&amp;§jdö õ!=©sY_x0019_èÝnLéŸŠßÝ¬þxgÍç†c¤£—£F[C\J¡_x0013_Íè½_x000f_î+_x0001_ÿzUÞYM*›:ã´6åàË›_x001d__x0008_MV5™¯´­ÂsP¥âoÐ_x0006_’û_x001d_['b_x000e_Ç©’hašUY+‹·_x0014__x0001_ÿPZ</t>
  </si>
  <si>
    <t xml:space="preserve">»l¼x¨ö—_x0002_Œ©4¨S_x0003_ÛÈí;ÈY_x0013_Ø’i	”‰þxM¾@ó_x0008_òü_x0018__x0001_²Sà.ŸÍ_x0018_/Ö%@øä«_x0011__x0018_	)hªpŸcÐ¬¦ñõìO×1¤_x0005_3$…g?îl_x000e_çÛE÷«óWÛ_x000c_82(_x0003_mW_x0008_—æ¨º{òžÉ__x0018_rS5œèB—Š50/_x0014_‚jÝf.üòtÞ&amp;è%_x0002_¼_x0001_Bž‘_x001a__x0018__x0004_¸Eö÷OÓ_x001d_…ÚùùG0nñÍó©³_x000c_ƒÌ</t>
  </si>
  <si>
    <t xml:space="preserve">mñ)!_x0018_yæqÆùw+àBo¿±O6s£å_x001b_4à¢ìk_x001b_8ÄÝ“'XŠºÊ‰¾L¶›ÌýZ”_x000f__x0014_*÷ØAÏ­&gt;l_x0012_ ä9Þ„V}_x0017_–@4&lt;_x000f_kQ Å$ãûŽõ´5_x0001_‰¸	{lá!Ý L_x0007_­_x0001___x0006_“_x001e_Eå_x001c__x0002_ÎÊœö=³_x0001_GD‹_x0016__x001f_ª_x0012_j¾#Æ«X&gt;</t>
  </si>
  <si>
    <t xml:space="preserve">œ_x0012_j3__x001c__x0001_¦[_x0010_</t>
  </si>
  <si>
    <t xml:space="preserve">O”_x000b_(l¨H-.Ú_x0003_	èN7‚D§4-¨Æ</t>
  </si>
  <si>
    <t xml:space="preserve">Ï_x000b_†þØT…àDÊ	K»_x000f_Rc3k^h_x0008_¸H –(š¯£/s	Ó!_x0008_Jnf.—5‚~â·~‰»±‚H_x001c_$¶n³+)Kb[Þ7™_x0018_}ÜF_x0019__x0011_âpGÞ!Y</t>
  </si>
  <si>
    <t xml:space="preserve">SèöÛñ_x0002_™$™ÏA53o”õ;þXHÞ$ÿP?_x0015_€µž/”í6L‰™¸¨GT_x0002_™„AÎ)Ò·±ÃÎ§}ém_x0015_7G³_x0005_£™b_x0010_Ÿ®xòFèBóJ×_x0015_3%;ÄcÑRò^†|)DÃ3¸’ÆîªÊÕy</t>
  </si>
  <si>
    <t xml:space="preserve">v_x0008_Xõ/?„&lt;ô ‘_x001b_rDòÓ&gt;ìPw</t>
  </si>
  <si>
    <t xml:space="preserve">_x0003_b»p›‘_x000e_iŠÑ¯+?ìCR›Åµ´ÃwÀÃ¡Jþ¢ÆK7ƒ¥ÊI_x0012_ÏrnŽ_x0002_&gt;9±ºSL__x000b_’fP.ösŸ_x0015_žµ2¸oÆÎò³·p9&amp;-š9™_x0001_®	²«­Í&amp;¤9_x0004_Ùp`ÎØî`¸—8ñfš^Ë_x0017__x000b_Ü÷T×€Û</t>
  </si>
  <si>
    <t xml:space="preserve">tß~</t>
  </si>
  <si>
    <t xml:space="preserve">§èÀ„8©Ãd6¬íG!Ñe©_x001e_4kGÊ¤¶{¡ðÑL¶QiÛ_x0011__x0001_ßáqe_x0008_ÂuÝùO9Lè©dd«Üã_x001e_²sø‹Ó_x0012_´ì½”^Ç| ¬u”Yf_x000b__x001c_r?_x000e_øW"åM):Ãû/ë&amp;&lt;dLR^«üÀ±{‡7H&lt;_x0012_qÀq±{_x001f_q_x000e_|àv¹2“‹?§ÏÑðÉ_x001c_w|²+ÅÉ]_x001d_Úy_x001e_þºRŽ_x0003_ÄW´</t>
  </si>
  <si>
    <t xml:space="preserve">9ûgÔd_x000e_¹ÁVcºb¦}Ð’¦-Õ»/­š.]M‹1_x000f_gã··Ë:ÒŠ_x0005_	#æö½</t>
  </si>
  <si>
    <t xml:space="preserve">¶¾UdNG&amp;›¿£¬™0_x0006_®%·™öÝÃÀ;ÏÏf³à_x0005_J­!¨°_x001f_A9oV_x0016_(²*ÖÄ…r‡_x0003_)(ûóžìâ_x000c_Þ·_x001b_m†¢`Ž:_x0012_Ëî¸]'ë_x001c_k›_x001a_1Jìîå_x0007_Òç"ž“Ø_x0005_§Ñy@u„_x0015_lÞ_x000c__x000e_"‹§Z_x000b_]f_x000e_¢óûO&gt;c‹\srW|ÿýøÆß_x0001_¢¿Y)_x0017__x000c_-ŽýO¼…òFƒÍŽ†P€‹yñê´“9-[Gå&amp;°ý}F‚Qô1¨•¥H_x000c_ŸEú Bñ6œ!Tmí_x0010_[ò]T¶¨_x0008_~óÒÂ_x0015__x0007_Ë_x0010_±¯·Rç—g¢ÅÝd$½Ó2P–%²&lt;</t>
  </si>
  <si>
    <t xml:space="preserve">e¥MÐØ.%iO”6ç_x001a_üY¯ºí0èE%_x0001_Á-CÊªf¼ƒ&gt;&gt;$GæW²Ÿ“4‚ÊtŸ5\“”$%dQŒ&lt;2žyXœ¾Ã_x0006_íu³C4¸j{_x000f_~_x0019_€$¬©~[ùå«1DvZdñ[£éOž</t>
  </si>
  <si>
    <t xml:space="preserve">yµuÒ&gt;ª|P]'p/Å:AøžIc2{_x0010_}”_x001f_ö</t>
  </si>
  <si>
    <t xml:space="preserve">à\¬-_x0008_bE_x0019__x0016_¹£¼«U!—)é†8Ê§¹êQ²_x0014_øô¾"ˆÊ×m„Æm_x0015_BÍ_x0001_Ð ŽÀ_x0014_ìƒj</t>
  </si>
  <si>
    <t xml:space="preserve">ð_x0008_¾r¼s¶×7ß;Œí°_Ôì²U´MUõ‰_x0001_Pm–£i;iŽq¬°_x0011_ÍiÉ+8L3=®R'4&gt;–	¢œO2»™_x0015_ŽäP³_x000b_ÀiT\äOmÇcÂüþ]¢ÂÀ„‚ƒð_x0002_0m÷)_x0007_‘:_x0010__x0011_U;v_x0006_àKjÆ_x001a_EŸVM?¸ºrtý_x0011__x0002_I¸1}G+ÞA²ñ`Øóƒ±6U&amp;5_x001f_“]ë¤_x001c_&lt;ì1¶_x0011_ðêY&amp;/i#÷•ølìO…ãF…UŒqÉKÏ›_x001d_ßWQž~ñµ_x000e_œ¢ók</t>
  </si>
  <si>
    <t xml:space="preserve">)í˜Àm¶¤Vgd]¹ßäjx«_x001b_\ä88Ý7	_x0012_¾ï_x0015_-Lî›¼ê˜_æ`’w·_x0018_ç9t®jAÇç_x0014_´{ m8#(­—oéÇ§ûËT‚žzòKG.V„_x0011_ž_x001b_ç;cP¹iš\)¬rmÎæR2vay†á_x0015_ºR…á¡_x000e__x000b_aj¥cyî[8HSòŒ–:¢õ_x0004_†NÓ²ã=%´_x0005_û_x0012_RT«…&gt;â_x000c_ýjÜÇñp‚Å’xÉwŸ"·ÿ</t>
  </si>
  <si>
    <t xml:space="preserve">0û8~gAy¼ñ$Pû_x001c_#²Wº$_x0005_Ñ_x0006__x0018_¹¢ÑËm½_x0005_¹‹_x000c_¶´Þ_x0011_º¬(]è(|)°ýü_x000e_b¥…æu_x000e_ê_x001d_ˆÍuðúN7[Õ&gt;þ©ï_x000e_æ¼À|~¹Ù­ÓR_x0014_~6õk8&gt;ÇG_ŽF¡ÖélZþ¶¹§S(ÂYÕ0^_x0003_)Ú._x0005_¨­ÚùY*7_x0001_d_x0007_y¯_óÄ-´R§¥~r¢î?$‰_x0016_ÙÊÏIrìÛ™â÷7¬iJö_³o|?ÿ]Ýtýá²ÿ_x000e_²×*1Lö\}_x001a__x000c_‚_x0002_²aEÀuÈ¥_x000f_eé¥‘_x001c_¤þ|K{ûç˜_x0004_Ãk›\†Š_x0011_OK¹#_x0014_¤)ý…û—×T_x0015_ÿ\í_x0010_\ÞÑ©¡¶ËEñ'ä¤¶{¡ðÑL¶QiÛ_x0011__x0001_ßáqô_x0016__x0001_IÿÈÛã&lt;»Á›Uuâü[ÿ_x0001_èIWÕo$ù_ÅPqž_x001c_ß–ÖBì*_x0008_»¶AB‚–_x001c_ê2—_x001e_´Ã·«ÚR“jOu_x001c_s.!Ç«_x001a_€0*œœî|‹Á® ü™DÑ6Ý#û!_x000e_0¡"eiÂ </t>
  </si>
  <si>
    <t xml:space="preserve">ÚQ£xºBâ_x0011_»äÉ\ø”.¾J:´ˆšQISa‡*d«D÷Ê™­]ÊWKV€2ÍÞ^‘§Ùîä_x0005_ /¶b\ö_x0011_;QDw_x0010_€”‚nó˜M_x0005_‰F_x0007_u¾sÜ`åK—3å¤¾ÙL4JÚîËÚŒX</t>
  </si>
  <si>
    <t xml:space="preserve">r·[ïâùÓ_x0010_&lt;_x001f_ˆw0ˆ7Rß0–\Z²ééi‡_x001b_«1ôê_x001c__x0013_ù/Ì£ÈÆky d©ðˆp_x0003_ïÚ§9¤F¼ŒO2(N»È}·ªY_x0004_}–m=_x000e_˜aºS1ÿKhN_x0010_W$_x001a_™;Ò‹</t>
  </si>
  <si>
    <t xml:space="preserve">	_x0011_‡Ã_x0013_ø½Ç_x001b_}_x0011_ê_x001a_Z¢ &gt;]$vCkÔæz„Î¤¶{¡ðÑL¶QiÛ_x0011__x0001_ßáqkÒ_x001f_Üƒ” e_x0005_W_x001c_i‘øL­_x0019_œ</t>
  </si>
  <si>
    <t xml:space="preserve">°ø_x0001_±_x000b_­ÅÓaÇ</t>
  </si>
  <si>
    <t xml:space="preserve">: _x001f_m.ØCbuø_x0015__x000f_ÕÝÒ_x0002_Üá*u&gt;WÁÊˆ¤Zr)¯ñCŸm×§ø@èRŒõl¯§áD¯ã•* _x0010_x’_x0007_]]ÝÂO_x0006_4«^4_x0004_</t>
  </si>
  <si>
    <t xml:space="preserve">ž\À&lt;¿¦j©²&amp;V uêÎã×\Á_x001c__x001a_Ì_x001f_×*_x000b_×_x001e_</t>
  </si>
  <si>
    <t xml:space="preserve">z_x0015_ï§ˆP‘ûnOã®6bÎDf_x001a_8`÷W³^øŽ¯_ˆ£ÎÄÙ_x0006_UR_x0011_^ºíFÈöÎˆÃ4Sµ4-¨Æ</t>
  </si>
  <si>
    <t xml:space="preserve">Ï_x000b_†þØT…àDÊ	K»_x000f_Rc3k^h_x0008_¸H –(šTíi</t>
  </si>
  <si>
    <t xml:space="preserve">ß#_x0008_{_x0004_£Æ&lt;fu$ÅÈqÀ=b—_x000c_j*{ÝV³AÓJü_x0019_„-i_x0004_wlR3_x001a_®+_x000f_¦bC</t>
  </si>
  <si>
    <t xml:space="preserve">·Ï_x000b_ã²jos˜Ù»ò10¦ž.ßæÄv•-›Þ_x0003_ãT¾k #®_È_x0019_</t>
  </si>
  <si>
    <t xml:space="preserve">_x0001_#ú9º%Ëm|¾B¥ê¼ï3NœfˆªzF\þéª«±Ö¯ôn—4Ð_x0004_~œ1÷îÔ\ïÇC ÚÒ©œîý»Ç0¶­_x0010_þº</t>
  </si>
  <si>
    <t xml:space="preserve">é)™VÜÌ$›6³“_x0006_]©ç¿Õ†_x0005_ðÜm&gt;._x000c_Ž_x0005_:Ýè¸_x0013__x0010_ÆŽÉM#&lt;4Q</t>
  </si>
  <si>
    <t xml:space="preserve">cWK£_x0004_TâÉ8_x0017_m«ï:Ã¾i­_x000b_£”­ò¸Ž¬_x0013_Ç×</t>
  </si>
  <si>
    <t xml:space="preserve">Œ]H0šÕC_x0014_‘fˆ¶VŸÉÇ¸ÿç"ÿýå_x0013_›_x0010_ã«L?[Ð;_x0017_8ðYpïýÁ«H¾GÑ¿?Ä®ˆƒïžÍÔU–Ø–¸½gõ³›Pk¡_x0007_mèHÚ‘s_x000c_º_x001b_*ráÓ6&lt;6=^ö_x0018_Gõ©g¨_x001e_</t>
  </si>
  <si>
    <t xml:space="preserve">‘zä9ÂWùÝK_x000e_F©$ôd‹·÷o¶_x0004_L#	ÊHë¾6!ÙxfÖbŽn#è¡3®¥_x001b_!ñ¤2ã©Ì¡ñÛˆë¢ &amp;Iå/_x0010_µ¬”mÿÈä^ð+¸%Œ¡[#˜Yªq+:ª</t>
  </si>
  <si>
    <t xml:space="preserve">_x0007_Ÿ#±Ö_x0018_EaõÇ!|2ä—/¶_x000e_n}éD_G€ËU0-_x000f_ð	_x000c_Ÿõë«Ö.¶ÅbyÚCÍ`¦Â@ŒÈ_x0012_b!ÑR%'_x000c_z¾Pƒ_÷½°ßº_x001a_ç¢__x001e_›„5±†_x001e__x001b_|™NK½tWJ\¼l/µ²8Ä¾K‡_x0002_¿¥—0YªU°EÆdÇp]_x000e_Nu¼úZvúºÊI?òé²Á ½éVâ_x0014_zM :°e¥&gt;¿inÚ5¡_x0014_%CR‚©Oã•_x0015_ùi)J_x0007_x_x0017__x001e_©´&lt;ò</t>
  </si>
  <si>
    <t xml:space="preserve">')ÃÆÏ_x0003__x000c_áï°¯Ž-_x0003__x0017_Úú‡|Ä_x0018__x0014_mßkü_x0014_â_x0017_r¦ßyUp_x001c_ž+’¥áÑìY¦jöôÈæ_x0001_g'ý4iô'»#Ñ-‹j"oÖ_x0003_C.5¬Tª‘¹»NØ§ðñz99xpÊ$)ëŸ_x000c_xëƒ o_x001a_\˜ñb×$Pû_x001c_#²Wº$_x0005_Ñ_x0006__x0018_¹Û %›YÍ.LçÆ_x0011__x001a_ràáéÎd.yg&gt;^ì—P_x0014_½·ïGŸÚ¹_x0010_{Óí;O i	·S_x000b_¶®¶‰_x000e_àÞ“×©!Ïò¼0:=ýC»ž#ÕŽp]'^ßü½-</t>
  </si>
  <si>
    <t xml:space="preserve">UÜ~_x001d__x001a__x0017_8W0Ê1Â¨À"É~=ñU_x0017_ÇPP°ü&lt;ïÃ(ø‚«Q47‹ùP)gA	f»ƒ'pÑu¦Þ$‹©_x001e_ì§qÚ¼</t>
  </si>
  <si>
    <t xml:space="preserve">_x0004_àË8xïÂG	ëŠù°²k÷Ð«ÊOaíu=g«3Mö^…Çd_x0007_Ö‡òûý„Ã£_x0007_Ö6_\O_x001f__x0001__x000f_Pm–£i;iŽq¬°_x0011_ÍiÉ+_x0017_Õ´ÛÊBÜS†+œ_x0007_ŽÚ¨Ú”Äûk_x001f_šÿ]‡’_x0003__x0011_­µk~H§&lt;´*Ì&lt;³qÞ)Xo¼B_µh¤co¨w»à3‡—_x0014_$ã_x0003_²1¢-°“VM‚9¼½ƒt?)N©É™¸¹ß¬^x¦l_x001e_#ßN_x0018__x0017_³íÖiiïäí[ëý„ê_x0001_•‹_x000c_Çœ&amp;ß¯ÂéxI¢ª_x001f_ñ®Ap_x0001_ˆÌÁ‹ÕÎÊ„_x0018_Î»VÅSà_x0019_ã‚Ãf“äïNP¨ä‡9é±Oå</t>
  </si>
  <si>
    <t xml:space="preserve">:’‚eäÅÊÒyá‘p_x0014_—óé8ºÚ§Ï-vVœ‹ùlÏvKR6êŽ	¼À|~¹Ù­ÓR_x0014_~6õk8_x001b_sÈf¬ø”_x001e_é*L2Ü_x001e_X`´Qn³ïÚ0×V”Úû^&amp;xz“Ï%5Z]S_x0015_-_x0001_2&gt;÷^_x000b_K_x0013_ÍãM_x0019__x0016_½ÌÂ)_x0011_5¿iK_x000b_-Š˜#_x001b_œ_x001e_ûœˆ€ì’)Ý'_x0008_´È=_x0014_{»È…ÀÌÇ)©êÅ]î?†Ýo_x001c_ð»+_x0012_ËXÎò_x0015_æ!ûÎ€mç!s¥</t>
  </si>
  <si>
    <t xml:space="preserve"> 0ÎDè)¤yß¤ÊZçß9þ_x0003_~Óo+’u=D_x000e__x0003_šýsy_x0019_1õ%±|ðGWçþˆÖ”ê¡©Ye_x0004_&lt;†0™_x0018_}õ&gt;þž£o^_x000f_jÂãY7Âöùúèêû‚e	â†Q&lt;ì™–Ì[ãcÉ÷'c”I_x000f_ŽÒ‰åÉMêrØò˜ïp&gt;‚ú+¾¤ª9Nû_x001a_Îð“·²;èq»N_x0014_û_x001b_y*o&amp;ú1³|KW‚Î³\W¶_x001e_¼‚€/ý`Û_x000c_~%_x001e_®·ÅvgOiÊ3þëx_x000f_ýA_x0008_³ì­!ÕŒ’_x0016_ùˆíñþ·¦ÚÕ“|7•¡_x0005_ _x0010_ÚåKú&amp;_x001d_Œ[”˜_x0010_OÄE1¹¡…õ$¿ŒºÌ´Æªé^À¬_x0001_Má•xmÁný_x0017_‹_x0003_fë_x0003_B¹ÖW_x0010__x000e_wZLäMê¾èCÇPœô§)_x0001_ÙIè_x000c__x0008_Z_x0011_™¾\ý4+~OéÄw8ßŠ0×WÄ3_x0016_Øêž8_x001a_ÿ“›P(bl_x0013_›1¹dÄTi_x001e_†#Pðñ[(Ãd§ËÉH4¶¶ p”Ò_x001d_?SK˜w¨_1÷îÔ\ïÇC ÚÒ©œî_x0016_I_x0007_6AÞ_x001e_³–_x0007_è/ì.|_x001f_69ŒíO•Ëççcô[TÁ˜ï¤_x0010_ü@PN(k'uä_x0015_rÆú»!'Zû%#3ÂÐo¹ðúj</t>
  </si>
  <si>
    <t xml:space="preserve">jö_x0010_í.×Uº</t>
  </si>
  <si>
    <t xml:space="preserve">¶ô½_x0015_«ˆ¢_x000c_åÎ-EáÿRJÉy¿`ÂHHW³"¶üláìôìð‘í*@'_x000c_7u_x0012__x0015_í0_x0019_ÑZ5oÛ_x0006_î°¬¼ë»UiJ#õRBÊIèCÑ_x0004_öÐ:í’_x0018_;˜_x0004__x000c_°?±×_x0014_á`©{“_x001c_gLš_x001a_Gð¹u ¤¶{¡ðÑL¶QiÛ_x0011__x0001_ßáqŽ8ª…©wQD·ÿý½§ò¼OY_x0002_íªJ/2„¸_x0007_8‡™ïäT-#ô‘Ê€‹_x0013_D\*œ_x001a_WI;_x0001_cB{7%	àüE_x0002__x0008_«–—ŸÈ_x0015_Â_x0010_QGë¶qð1Ðb©4Y%¶)aO u24º“&lt;šòôsïv«XAßzÊˆ¾Y¤òfŒ|˜žáÌz1Íª^e_x000b_Ë…üÆ¿%ÕïÇð</t>
  </si>
  <si>
    <t xml:space="preserve">_x001a_£M.R5OÒlÓk##•ã?ª‘_x001c_.µ¦ŽÍb½IþZî_x0004__x0008_È_ ±°IÓk`­¾4=Wß:6kÙ’_x0013__x000e_åÉÆº;SOú.EÀ_x0018_„Œ‹!KE’ÃBÀ_x0013_4£_x0013_†ç _x001a_Ê¨R</t>
  </si>
  <si>
    <t xml:space="preserve">«çðÀÒ=g"V"‚_x0001_Îž. 61âv€JÐ3‘à`!E44lìOR¿w¹PG_x0012_N‡24($|£³Û°—-ÉP_x0002_q_x001d_ú_x001e_Ócf_x0015_ŠÊ_x0005_J2qœô®†slE[÷‘f—¥µÿ 4€_x0008_3ËyÔ+ß\!Sô_x0011_¸Ë_x0015_ièè_x0017_ì_x0014_Öh§ÏÍo[_x0019_àä¼ÂJ_x000f_C_x000f__x0003__L_x0007_ž_x0002_'=‰_x0017_|¡£_x000e_x•4_x0018_.Íí^_x001e_ó_Æy1k§§_x0004_„_x0018_p</t>
  </si>
  <si>
    <t xml:space="preserve">{8J_x0007__x0017_¶s_x0006_©†_x0012_ñ_x0002_Á›NJ´®ÍfOzù±K´bå¡_x000e_·ù°1_x0010_nVf½H¤ïñ0_x0004_Š‡Ñt ž2©</t>
  </si>
  <si>
    <t xml:space="preserve">	P£?Ùó÷â¥Ë%›]DŽ½ðü_x0017_¼À wp‚pkÑ’Ù¨zÓB^Ö¢‹I&gt;íI-‚Hìëæô%!Ùˆ&amp;r-ÙA_x000e_4/˜osç_x0016_ûT¯¼¿l¥¤9lÀ¼l/µ²8Ä¾K‡_x0002_¿¥—0Yè–„ýÎ½ãøj_x0004_ÔúG2o×‚|_x0012_~êoîˆ_x0005_yauÓ_x0005_ÁdÆ0Á5•Â‰AìÆŽªheg_x0003_…Ì;’ô£Ê±GË{3Ñ›l_x000e__x001a_è</t>
  </si>
  <si>
    <t xml:space="preserve">~†ºe±íÖ_x0001_Ã_x0010_œÐ'Bš™@kMœp¡Í±ß3Æ$&amp;3R_x0013_ï</t>
  </si>
  <si>
    <t xml:space="preserve">î%î±"</t>
  </si>
  <si>
    <t xml:space="preserve">ã½ÉÏç‚Ü)…_x001c_¨±ú»·ëa½Êì˜xîÂuß—½È	Ö¦°K&gt;ÛÀXÚ)y×ÅV%&lt;êyºìSŽy_x001b_tšpqvn‡_x000f_h´i‚ï_x000b_n# ¹{áæ_x001a_X1.æ</t>
  </si>
  <si>
    <t xml:space="preserve">¼&amp;XÙ_x0002_¸'÷:Oqñ;mW}žW(ÙI¤ž_x0001_üê#_x0012_ì?x_x001c_=¦òë(ˆª_x0006_#E</t>
  </si>
  <si>
    <t xml:space="preserve">™ªÿ—:’Y</t>
  </si>
  <si>
    <t xml:space="preserve">‘7M_x0003_Xá”Gøõ)žþ</t>
  </si>
  <si>
    <t xml:space="preserve">û¥›mÛ~</t>
  </si>
  <si>
    <t xml:space="preserve">6&gt;Oÿˆ²¦QµÔ¯‘_x001f_ý•$“¥y¦`“h@©Âe†Ù ’_x0017_¦Õ_x0008_ñ_x001f_ñ®Ap_x0001_ˆÌÁ‹ÕÎÊ„›BjQÌ p–:pçûz‰…9X_x0011_ˆ“OnfÜùùÉªSœEK½'_x0001_BÆÐ§ôs@öçž_x000f_'CI”.$¤!</t>
  </si>
  <si>
    <t xml:space="preserve">á|Põâ_x0012_ï¹qiVõ11ýÌ?_x0008_u£ÁR_x0008_®^45‘ÿÈ_x001a_žÙP_x0005_¬Øü©w_x001c_rco%_x0008_2-wÿ_x0017_N·hY8Mh5É_x001a_mé4eöœ"B÷í2iÔ²%_x000f__€@˜;&lt;Úç¯U{š„_x0019_-&gt;_x0005__x0014_+_x001a_-_x0014_|”žùá¡…:“fŠ_x001b_ä&lt;H˜_x0016_ƒ&gt;_x0016_G_x0010__x000b_mcƒ@½Ü½òÐã*àÓË_x001e_—;ë_x0004__x0003_vÍ+7ÆÅ²“ÿ2_x0005_ó_x0012_|óI×PüëG&amp;±—_x001a_B9qÿÖO_€è oÄõfÆ¿O/_x0016_È°º¨uƒÅ`dXži</t>
  </si>
  <si>
    <t xml:space="preserve">Hü+(8Žã_x0013_g­8‹”EQš“®}²x{_x0013_¶dŒk_x0006_ûš_x001c_²_x0012_Ù„Û¡_x0015_¸.?ÿ+ìÿ_x001f_Éó±š„_x0017_Ñ</t>
  </si>
  <si>
    <t xml:space="preserve">q7?og–_x000f_Â+_x0004__x0008_¸nš•_x0010_–x¡°ÞÛ_x0012_œ™I*ÌP!ôÎÄZ_x0016_¶n</t>
  </si>
  <si>
    <t xml:space="preserve">ãù_x000f__x0003_Ö_x0015_šèý_x0002_nÁß&lt;²w£&gt;L__x0013_ÎOaíu=g«3Mö^…Çd_x0007_ÖÜ”ØMÉëò×|Ä6´Òu~âPm–£i;iŽq¬°_x0011_ÍiÉ+R½íHØ~6(6º#ÍÀn_x000b_§‹ü_x0008_óm[*_âû&lt;Ð_x0007_pì~H§&lt;´*Ì&lt;³qÞ)Xo¼B-m¤‹ ISAÿ#–¾þs|_x0002_[Ý)V_x0012_ÆËÍ¤*ÏùðÙ®µ®òFr_äš@1w"Èë_x000c_</t>
  </si>
  <si>
    <t xml:space="preserve">gnøC¸Â	´C¯ˆ_x0002__x0002_âš£_x0017_H6_x001a_è¶_x000e__x000b_·÷U</t>
  </si>
  <si>
    <t xml:space="preserve">Œv_x0016_e&lt;Iã½</t>
  </si>
  <si>
    <t xml:space="preserve">TÕàè&amp;´m_x000b__‡Ÿ­nš¦]°_x0006_ÇÊÕÇ_x0010_×™+]3_x0015_v‰© +_x0005_9Ì†¤áÐSfz!q™ƒ&gt;_x0015_û]íBîôi¤¶{¡ðÑL¶QiÛ_x0011__x0001_ßáqZ§ÎAš\©ª _x001d_:Ž_x0018_è_x0018_G_x0003_Ÿ£üghn½_x000c_”Ž­KÆ´•s…µÔ_x000c_T¨¼ùØÿó_x0017_ Ãû/ë&amp;&lt;dLR^«üÀ±{‡7H&lt;_x0012_qÀq±{_x001f_q_x000e_|àv¹å q©JJ_x0011_áÖ¬tN_x0001_i|22</t>
  </si>
  <si>
    <t xml:space="preserve">fìøC_x001c_C_x0015_GY*H¹ÊY_vt;Ka„ý/Q‘¦² ç3Iú¹qHº?ÓPÿ0-S1_x000f_gã··Ë:ÒŠ_x0005_	#æö½</t>
  </si>
  <si>
    <t xml:space="preserve">¶¾UdNG&amp;›¿£¬™0_x0006_®3ój€wkSU Sæÿ½øÏ*_x001e__x001d_t_x000b_…_x0002_à«¡ðs¡ú`_x0008_ï`“_x000e_—õ&lt;3(.v±£·½`Ž:_x0012_Ëî¸]'ë_x001c_k›_x001a_1Jìîå_x0007_Òç"ž“Ø_x0005_§ÑyS{;«_x0004_á…Äf§– (‚ÂQñ_x0001_Ë±›Å¢¯ãm—·µ}4Öˆ² |Á¦_x000b__x0004_¨`—^2‰âÈ_x001e_\Ç'ÇœÃ'ÇšXKdæuq_x0017_õ\w.OG¿_x0019_‘žOØ‹¾_x0019_UÎ†</t>
  </si>
  <si>
    <t xml:space="preserve">µòmd_x000e__x0005__x001f_4d'l'Á_x0018_´_x0018_-Ê“_x001c_‡à_x000b_’€˜§krõŽÞºV½t(_x0001_Ú¹_x001b_Íhh|µÛ˜*&amp;_+è_x001e_6;„Ê</t>
  </si>
  <si>
    <t xml:space="preserve">×¡Ç«@SÇZYlS€_x0006_&amp;Tôð.7]W«Û†æ_x0005_pÊ4_x0002__x0006_9¿ZhÈ=Œ££à_x0019_}_x001f__Í¡_x000b_CÃÔë&amp;Ž÷/SŸÄ"_x0013_¦Ï™æJ_x001d__x0015_¾é°²ÿÏÔ_x0012_!»U_x001c_×?ç§á•”Ï°_x001f_S_x0008_þ©Åu|±þ.ÍLGÜªßP¹o•ZÞ4é9ðb‹Àô'»#Ñ-‹j"oÖ_x0003_C.5¬(³Ä)éT9[3_x0004_®:J•Ñ€K±Ã¦Ð_x0016_-Öº;O|™Ã$Pû_x001c_#²Wº$_x0005_Ñ_x0006__x0018_¹mîé¶Qwæó_x001c_0Rj°‘G5_Øõ_x0014__x0018_¹î™V¢O]~o…©”wÒ¢ÂB¢î®§_x001c_wù_x0010_Á1%/(ÚTR_x0008_ƒ˜Ï;y_x0001__x001c_÷ûùw!;ú~L«€m°_x0006_´'F4~´»=Ò_x0015__x0004_ó_x000b_-ÎQ=ñU_x0017_ÇPP°ü&lt;ïÃ(ø‚«@F¹É!‰C”˜¶-</t>
  </si>
  <si>
    <t xml:space="preserve">•JïIßiD”Ž´ÉÑž</t>
  </si>
  <si>
    <t xml:space="preserve">_x001d_®a8_x0012_©àz_x0007_VÅüJ)</t>
  </si>
  <si>
    <t xml:space="preserve">’ukv›1_x001a_q‹¥†xÀïSÉ_x000c_ìt=€’</t>
  </si>
  <si>
    <t xml:space="preserve">"</t>
  </si>
  <si>
    <t xml:space="preserve">ã)üØ‘$u4„S©¨</t>
  </si>
  <si>
    <t xml:space="preserve">W_x001d_[RyS·_x001a_ž@jž&amp;)”Wí=(fFý¿Éf]‹2ÌHË&gt;s›&amp;_x000c_b%½Ù&amp;Þ"œ_x0004_9_x0006_íÙè°®Oz'–¯Ã´¥|›Ž_x0005_Ñvä­Dó-á_x001e_¥ÄÎH U_x0007_ã(eüuBÍ_x0015_³³AØÕN_`4_x0012__x0006_*_x0008_`_x000c_þª«Ç(†äÇ…üÆ¿%ÕïÇð</t>
  </si>
  <si>
    <t xml:space="preserve">_x001a_£M.R5æÆ‹_x001c_‡¡eøûå_x0010_ÄK€ƒæ¸Æ\% #]î¤3_x000c_ð¯_x0006_½—•DpxYÑ­_x0001_ç3ÜÅ§µ¯_x0001__x0013_¶ï</t>
  </si>
  <si>
    <t xml:space="preserve">^_x0018_ÎÊ&lt;=7</t>
  </si>
  <si>
    <t xml:space="preserve">R*üA_x000c_åÎ-EáÿRJÉy¿`ÂHH_x000c__x0015_x‰~P"Qñ·_x0017_­G—_x001a_óÉ³yÇ_x0006_¢£VCêä/X_x0016_{Oscì{ƒŸbÉ„ðHìì‚Ð_x000e_°šËô_x0005_–_x0017_KVÿA_x001a_D7_²_x0005_×»lÃò_x0008_*$jéÌAoœ"m_x0019_²Ú¾&amp;|…½ûúX%b1vF¦•y_x000b_rI_x001f__x0019_Zx_x001f_µå%äüf»ÝßýH¦Ô‹3ÈRPm–£i;iŽq¬°_x0011_ÍiÉ+‹Ð_x0015_gxoŒ¾a°‘¦ªÛ</t>
  </si>
  <si>
    <t xml:space="preserve">HXLØGm^uë-˜ÖÅ_x001f__x0001_‰‹TÆæ_x000c_W_x000f_ ®_x000e_­_x0004_}»l_x0004_{îª‘­ÁÜhÑm_x001d_¼_x0010_ ð^V»tiÚLŠÚðÁ?›ÝT_x000f_lqGÿÓ´¯D_x0015_ÛA&amp;Fçt¢Ê)yNU{Ëƒ€)_x0012_³PÏ	Ã¥÷ °Çà_x000f_DîR	p“.k7PK_x0018_j¬3í6.nX‡ó¸±ƒ2Éëyh15ÉÍlXJc_x0007__x0004_ÇNõ ³UäßåUß</t>
  </si>
  <si>
    <t xml:space="preserve">yvrð³x•_x0017_‘_x0008__x001c_´)ÑØ¶MÍœ|.ÊÀ-Ó:J3r¢­¬\_x0005_Q´uC1jÙ+©W_x0011_ác0o_x0018__x0004_vF¾@x&lt;Ò­±ƒ§Â³+‹·_x0014__x0001_ÿPZ</t>
  </si>
  <si>
    <t xml:space="preserve">»l¼x¨ö—µÁè_x000c_Ä_x0015_ðha]pá[oÄàjüæÐGd-?rï;-_x0003_Ä_x0011_“fA4LñQiÄ_x001f_–Q2r^Œ“_x0012_kÑ·~ŠÏi5yÿ_x000e_¨7_x0012_ìG2_x001e_GÉèç‡ìQ?5ÜÙÍœ_x001a__x001a_à’t‰Ä|Hpó	½3-!”õ_x000c_|b_x0018_ùZï\&lt;rD‚‘Tº¸‡ÕÝð_x0005_/PÞ_x001a__x001d_7sX6§êÄHh_x0013__x0013_Óog_x000e_ÀL¯zÏçàþdÜ…ð:_x0013_—š.ÀÊå)_x000b_©õ–÷\ÎýJ4_ìXÈÆ@?¶ÎƒZ_x0015_§`yîíô×_x001b_l¤Œ§”©2X‡öæX½ý_x0014__x0007_@\ ž±±2ž!G¡FF=XßøÏíëGš€÷íýÂ¦mŽÏ_x000e__x0017_zC_x000b_”SïO0</t>
  </si>
  <si>
    <t xml:space="preserve">ô—;O®çÂ¦S³sß¤¶{¡ðÑL¶QiÛ_x0011__x0001_ßáqug¼”-Î_x0012_ƒU_x001b_T¤$_x001b_ËóðÎ oÑ¬°ßÛ3µé¾¦on¶NWï‚_x0019_/_x0019_¾cl•Ç_x001f_X_x0018_</t>
  </si>
  <si>
    <t xml:space="preserve">Ãò×¹¼­ÊŠ§LQ¡ ;ƒôD_x0001_ã„›0Ÿ:µ’wÓòÏ7»_x001d_nFŽZ’¼‘+MVrå"‹</t>
  </si>
  <si>
    <t xml:space="preserve">ýä Ývš…_x0002_ü_x000e_)ÃBæ+M&lt;E½aKÎÔÞ6­9fë_x0006_éüQrËå^_x0018_5_x000b_›û%T_x001a_8`÷W³^øŽ¯_ˆ£ÎÄÙ_x0016_Ð?Ÿ}ãiÿ	s</t>
  </si>
  <si>
    <t xml:space="preserve">"«_x0016_þ|_x0010_a¢š†Áðw_x0001_ŸÅìy_x0018_?l§M_x001a_ª/í?»9Ïmw¿_x001d_</t>
  </si>
  <si>
    <t xml:space="preserve">_x0018_9Œ)ŽÞ²ì²TDd5Óz&lt;©"]ã_x0001_Ñ_x0018_ðw¢Åä_x0010__x0014_ÃäAkÊ</t>
  </si>
  <si>
    <t xml:space="preserve">Å%_x0019_‹G‰SSžØ_x0012_‚Ýð</t>
  </si>
  <si>
    <t xml:space="preserve">_x0008_zÌ©ÉùÖÐqJbYcÇÿ7ó_x001b_.T$_x0002_s©	1=øí].B±\6</t>
  </si>
  <si>
    <t xml:space="preserve">\:’;_x001f_ñ®Ap_x0001_ˆÌÁ‹ÕÎÊ„ÞøÔDá×jL_x0008_k5§Û+€=Ö€/ðã®w™˜\#</t>
  </si>
  <si>
    <t xml:space="preserve">4F_x0019_ÑÜf«kV&gt;_x000b_m	Eeú9Ó	#8_x000c_</t>
  </si>
  <si>
    <t xml:space="preserve">c&lt;y/#»O_x0017_Nä-ÝÆ&gt;…{L®‡ðYÄ¤ü¶1náK¾_x0014_7&lt;_x0007_vÙÝžÿ?´_x001e_6¹Q|Wë©_x0011_÷Ý±§_x0012_u”_x0005_ÛÑòÒŽ^“e‡qìF™åó_x000c_(ðÆ°˜ µ_x0018_Ñ£KþË¡8_x0006_ U‰wç¬4GM® ÕÄŒ;ÎßËî" -&lt;ßUpC_x0004_Ìä¡ÖÑ‘úz÷;¶tà­!ü4-¨Æ</t>
  </si>
  <si>
    <t xml:space="preserve">Ï_x000b_†þØT…àDÊ	K»_x000f_Rc3k^h_x0008_¸H –(š™™udÕ¯:L©Jo_x0014__x0007_àáN¿N8A¸bqX¸å¡æ\_x001a_f%__x001e_&lt;M˜\þ´¥~RßVL˜/p}ƒ—%¾³</t>
  </si>
  <si>
    <t xml:space="preserve">Ë2ŠŸÁC {±ÜK‘_x0012_"l_~³_x0019_–œÎ°ê-¿×ÿx7èÈÖD6«_x0007__x0016_WvÃDƒÚ’•‰ð÷Êd8«›â	ž{˜ýqêÏ¹"ú~67í®²Le[è9h_x001b_ôr_x0017_ç–i×ý´S;_x0016_¦ß|cY’ÖDZ±M².FFìrCGV</t>
  </si>
  <si>
    <t xml:space="preserve">ÐÔƒ¾¯q‰_x0012_½+(ªÿ=” I¹õ</t>
  </si>
  <si>
    <t xml:space="preserve">×ýá&amp;Æ@™g³&gt;`†nÀE}©_x0007_¦ÒºŸŠ$&amp;5a8ó¿îçy_x0002_Å«è¢_x0005_Zã§¸¶2_x0008_³gþ“µ\±„Z</t>
  </si>
  <si>
    <t xml:space="preserve">g]Š_x0004_èÔ_x0014_:õÑ×_x0002_™äCF_x001c_ÌÛîoÚ´JØ__x0012_Ze_x001c_r_x0015_r~Â’á@aÔ:qèõ›ƒ701c)„e30ŽŒ›G„žõ:«‹'ƒ'</t>
  </si>
  <si>
    <t xml:space="preserve">¶#Œ’L¶ÜÔ¶ÐÎ¾Ã›ïÜd_x0012_Uæ6\_x0011_%&lt;¶	àáÂÚµ{Šˆ%û‡3¹»_x0013_³?K¤</t>
  </si>
  <si>
    <t xml:space="preserve">;Û&amp;‘5Ê@yÍNªŠºWãò—×S«™?QVŒÑ67*kî;Ùy</t>
  </si>
  <si>
    <t xml:space="preserve">W:e–3¿hÖ6È½¾I€¡ÀÎÝ_x0001__x0019_ÌÝÿYÛ_x0015_á­“ßoÆ¸_x000e_)ÎÕQ›o_x0008_é­’Ú_x000b__x0005_5qX®Ýê§ódûtòhgm×*ë"®6Ù­Åp7å8"T„â›OâAAó_x000c_È=_x001e_ìØ¥ðÇÐK©k_x001f_Ã§··•</t>
  </si>
  <si>
    <t xml:space="preserve">ûýRít'ÚpÒç•Û_x0011_TÉ æ_x0016_Ö_x000c_Óó	}_x000f_2’Pm–£i;iŽq¬°_x0011_ÍiÉ+_x0014_Z¤Á(ez†_x0012_â:±åZoÐ–‡ñ•¯r4¤©“Ò+®ëÇcÂüþ]¢ÂÀ„‚ƒð_x0002_0m_x001e_=“5dçíÌ_x0017_ÂkvF…Ìp_x001a_EŸVM?¸ºrtý_x0011__x0002_I¸1E®úg&gt;)QëZDP_x000b_ÐÕZé^?a›?ýlÏ$»²_x0001_;+</t>
  </si>
  <si>
    <t xml:space="preserve">h±?cÙž¶Ëã˜_x0019_Y®´ä½cçÉHphÅzé»_x0003_É·_x000b_1»_x0008_¶»6ë)¯X¨~_x001a_O#íaî</t>
  </si>
  <si>
    <t xml:space="preserve">ÏFtòE_x001a_ÝC•Ý_x0015_-Lî›¼ê˜_æ`’w·_x0018_b_x001a_Ü¥1%ÈÁ¨~ˆV×ñá»x°§txLDEñjI/3T_x001e_gÎÙõ¤	_x001a_ôbt</t>
  </si>
  <si>
    <t xml:space="preserve">9ÿ*V¥_x0016_JM~±jÔTS_x001c__x0019_Õ'?Å¡_x000e__x000b_aj¥cyî[8HSòŒ–ÅZ‚¢D_x000e_9Žle_x001d__x001a_¼_x0018__x0008_=ä</t>
  </si>
  <si>
    <t xml:space="preserve">•×w_x001c_»eÄ4_x001f_þï½ªž¬yª¢Ëº+í</t>
  </si>
  <si>
    <t xml:space="preserve">é_x0010_BF©²$Pû_x001c_#²Wº$_x0005_Ñ_x0006__x0018_¹3ÍìÙ·\M½jÌàó£UkúŒ	„Õ_x0006_-BÞFA_x0013_ûX_x0018_š­[ÿ*Ž5Êp:_x0017_ø)_x000e__x0013__x0002_=¼À|~¹Ù­ÓR_x0014_~6õk8&gt;ÇG_ŽF¡ÖélZþ¶¹§_x0011__x0017__x001b__x001a__x0001_Þq:šTŸ&gt;Ãh¸ô€_x001b_—òÞß</t>
  </si>
  <si>
    <t xml:space="preserve">h</t>
  </si>
  <si>
    <t xml:space="preserve">.6lE_x000f_ÞÿH_x0012_}¼d_x0008_âÁd‘ì_q_x0006_Ô‚Ú_x001d__x000e__x001d_ßy_x0002__x0014_½×¢7Z¾Ýtýá²ÿ_x000e_²×*1Lö\}_x001a__x000c_‚_x0002_²aEÀuÈ¥_x000f_eé¥‘™:^Šó.û¶ži8ByŠ‹ˆ÷ƒÉ™:T˜Y[ïÆ¶_x0019_²Mš‹_x0004_	ÂŒ	ýÉÏÙ„e]ò¤¶{¡ðÑL¶QiÛ_x0011__x0001_ßáqô_x0016__x0001_IÿÈÛã&lt;»Á›Uuâü[ÿ_x0001_èIWÕo$ù_ÅPqž_x001c_¬_x0015_|hácÙÜó:_x0010_#žhSbò‰i Á9_x0008_×[üÆ€³­cœ^IS_x0016_Í?žâÜûpº_x0007__x0008_Ê_x0012_«xM§­­Hï:í–¸“{hÅs]ôXOŒYÏiù¨O_x000b_¯?Á¸õãvÙLä1‚d“úI½_x0017_ñ”Þ!¼Æ´_x0006_bÛðÔ¿‡sZ3äåºÏS‹f½›¹š·•®ðËs3_x000c_™¼á_x001d_Ë·z¡o~exmPZñ_x0014_³•æ_x0014_¡«¶º_x000f_ÔºR©¿÷•îpÜ&gt;\RñI¢Ç&lt;Ë8ER/_x001d_–a_x0011_Y–=#]&lt;XX_x000b_ÅÆÄÃ³ßK_x0011_–t_x0019_SßLg.›Ï­Ùéuo_x0016__x000c_0¨dé‹_x0002_jKÊŸþR¡6^®</t>
  </si>
  <si>
    <t xml:space="preserve">ýn_x001d_‚z'4_x0014_¤:$§Ö[~_x0013_îr¿Í~_x0018_×¥¾h?­_x001d_.DëxZý¥?eô_x001d_LM?1°41÷îÔ\ïÇC ÚÒ©œîÚ£F–4Ä¦4¨¢ÃCs$}š&gt;Ó®Êe_x000f_ã·Pª’S_x0007_Í_x0012_¼¤_x0010_ü@PN(k'uä_x0015_rÆú»‡ç%_x000f_H©Æ¯N¾_x000b_(n‹1³]_x0005_Ý!W^´K…IQ‰2&lt;_x0004__x000c_åÎ-EáÿRJÉy¿`ÂHHÿ6˜	§ _x001d_§‡«_x0001__x0018_ÜÈ)¼ùÿœ_x001c_Bö£]édS2PI_x0006_Wíð€‹°„Å%µê[­¼^b%N__x0005_Î»ù®sµÚžm_x000c_J"&amp;‘KÖAâ#™´Ì”—¢ó;F¤¶{¡ðÑL¶QiÛ_x0011__x0001_ßáq_x001b_$_x001e_² .(lõ_x001c_¥_x0011__x001a_.JeÔ¿æqß_x0006_~_x001e_“RÛÐÆÎ_x0017_ä 6&gt;²$àf®»¢YZ_x0016_E_x0016_¥rƒÖÃvÅ9~‚v2£»!«ŸÈ_x0015_Â_x0010_QGë¶qð1Ðb©4 –´bæÇj.‰ã¸_x0018_&gt;n³]C’F´_x0002_Ö_x0002_‘¼”eÂÉoSvøóYu”Pþ_x000e__x0019_”O-ÓRM‘…üÆ¿%ÕïÇð</t>
  </si>
  <si>
    <t xml:space="preserve">_x001a_£M.R5_x0010_sR_x000b_‹MÏmr”Y_x0016_wÉs_x0001_&amp;…ø}Â|‘cì_x0005_ÚDÔŽ©×À)á²~wTzãVºÿ.¨þ_x000e_åÉÆº;SOú.EÀ_x0018_„Œ‹!KE’ÃBÀ_x0013_4£_x0013_†ç _x001a_Ê†ó~KEk6‰Ö·½_x0013_Ð_rtÝ6_x0010_Õø‚’^«Ð_x0006_Z"^JžŒw_x0011__x0015_= ™‹ß%•Ì¡Pèk_x0018_ÎoÆlÖj‘t_x000e_í_x0016_p”´HÓcf_x0015_ŠÊ_x0005_J2qœô®†slE[÷‘f—¥µÿ 4€_x0008_3K*¿Tj_x0008__x001e__x000b_“_x0016_µ_x001d_«§ŠoA]à_x0008__x0006_”YQvAI™Z¯€”_x000f_ÌmîÛ_x001c_/ö¡(iµ½0_x0014_p£_x000e_x•4_x0018_.Íí^_x001e_ó_Æy1k§§_x0004_„_x0018_p</t>
  </si>
  <si>
    <t xml:space="preserve">{8J_x0007__x0017_¶sÃÇ_x0004_Ü°â”7—hl7dØ8 gIcLv¹_x000c_nUÿ&gt;ŒHµ_x001a_ž¡+nÜR›ßró‚ìinw²~zÖ-F_x001b_ëRˆÐðÿz‰ßÚ#k;_x001d__x000c_/</t>
  </si>
  <si>
    <t xml:space="preserve">q`xIƒyµ¦_x0012_Ld&amp;Þ¿	ÊZ‚</t>
  </si>
  <si>
    <t xml:space="preserve">v1rù£I—X¾_x000e__x0002__x0011_Z¦_x0016_É©{áP˜–n‘ÞÂ‘×£ÿžï¬!t</t>
  </si>
  <si>
    <t xml:space="preserve">¤RÙªõ‘¸_x0008_`æ_x0003__x0003_ý_x0017_²·</t>
  </si>
  <si>
    <t xml:space="preserve">x“pcòò_x000f_^;!Kc!_x000f_7ÿÐ¡JiÓ_x0002_Gf£çåÐƒ_x001c_!6p\9_x001a_6!r˜{ýØ6_x000c__x0015_B¨@VˆO"“xÿ_x0002_Ìöiª“zg!ß¢_x0002_¶_x0016_Þ&lt;_x001d_ìÆ±Ô@_x0010_ë5Ìx_x000b_˜_x001e_A#ðfÝx‹ªŽ]Ú)AóÏ½™9Ô§ÂëVÌ_x0002_+±ó_x001e_Il¨_x001a_fÞ·%‘ºÊaZ(Ý©Ø~u¥AKiÁ_C¿Ç··¼_x000b_æö÷/ë_x001b__x000e_‘9­OÙ.ŸKLÁï)sTŒ£]•OCEŸE7®‹|Š</t>
  </si>
  <si>
    <t xml:space="preserve">\_x001d_r½_x0005_¨L¹ÝjR§XùS¹R_x0004_ªYÈF_x0019_Xó =˜ÇnTÆˆ@_x000b__x0014_ØÇ]†çâ</t>
  </si>
  <si>
    <t xml:space="preserve">W	_x000f_y_x0013_­Œñ‘ºß_x0013_ò5_x000f_Ø~2×¢aÆ^çI™2Y–(èÃèjŽr²ªšðºÂÜDoJ_x001d_Îhöì´1½Ì Ä¹£_x000c_’_x0005_)î|m–MÝ·¦£ÆUÚ_x0017_žÏÔ@_x0010_ë5Ìx_x000b_˜_x001e_A#ðfÝx©ºÈ˜g_x001d_ÛºñVíÔ–¸¥C]S¯oÄ‚[V_x0007_&amp;_x0003_‘ÆÓ¤ìvÜñJúbcïLé»_x001e_G_x0005_Úÿ8îýhÄ•Ä0ŸÊ_x000f_¯</t>
  </si>
  <si>
    <t xml:space="preserve">½</t>
  </si>
  <si>
    <t xml:space="preserve">UóÙ*&gt;àól3vˆý¶òšEÂëVÌ_x0002_+±ó_x001e_Il¨_x001a_fÞò¯-6_x001a_ÑÌ"¹&lt;Êh™¡yCìâ~¶Iˆ</t>
  </si>
  <si>
    <t xml:space="preserve">¾íŸ@_x0016_’_x0003_³ ŸžoÅÞH‹–VÁLz¥÷zi5*)ÈlcÕ7*}_x0014_X@°¢¤Á¦-š³hã_x0007_</t>
  </si>
  <si>
    <t xml:space="preserve">Õê\µ§ž_x0012__x000c_²—_x001f_«U8E_x0017_»Á)F_x001d_•!"½òT×n_x001d__x0018_&lt;?»`Ã_x000c_’¸ªvûöZÜ¦¢_x0014_’º‡Ï_x0007_A</t>
  </si>
  <si>
    <t xml:space="preserve">g‰éë¤d_x0001_î$_x0011__x0001_p:ÃÌÚöî_x0004_¥—¯ÅJ«_x0012_Ø_x000b_&gt;¥ž½_x0012_Ÿšd1d¯C@í”îë_x001e_¢›pVlZ”=Õ2àV²ü_x0017_F«_x0018_d—p±_x000b_’Ü)_x000e_ì”x´V“</t>
  </si>
  <si>
    <t xml:space="preserve">_x0017_¸Y¢NÃÐhþÑ½Þßa8ìö_x000e_¾ãD·Â_x0017_o_x0018_ª¥_x0016_YlcGT|_x0002_2»‹_x0005_¿¡Ò×g\j_x0008_ÿÉ²~q‘G£ñv)&lt;ÇŠô´r&lt;mQ”§#</t>
  </si>
  <si>
    <t xml:space="preserve">_x0004_-ñbðôËg÷eå Ån&amp;Qôß¸ˆÏÿØ›—6t_x000e_E_x0014_ô·7Rž_x0005_Ome Ž$Ð_x0004_wðõì…¨;—MÞÅÆ´•ù+_x0003_hÇp</t>
  </si>
  <si>
    <t xml:space="preserve">ÌƒcÓ“Ë¾ïÒõ%ì.G_x0002_H ‹ÈÝþ_x000f_;çæXEÙ_x0017_7ˆH·ì_x0002_ ·_x0018_mrz_x0004_!Æ_x001d__x0003_ùh¿à.y{u½•_x0010__x0004_2Ci&gt;ps³o‘×°F};OèV‹?%\úŒàQeÁ_x001a_b”á_x0002_š_x001e_üà?h_x001c__x0006_toP_x001c_–÷W!‘q°÷_x0019_L¹¦éuT_x000f_ým:w·_x0011_²žã˜</t>
  </si>
  <si>
    <t xml:space="preserve">_x0006_s</t>
  </si>
  <si>
    <t xml:space="preserve">ýgV¥Ð_x0011__x0004_2_x000e__x001e_È_x001b_J‘å?Té8ÎÞDzJƒßÏ¡  »ÒT®Bš"ò¸›w_x0001__x0010_²—âÙ]_x001b_Ž…ã¼t</t>
  </si>
  <si>
    <t xml:space="preserve">_x0018_ùÔ«ˆ½ÿb¯½ål´_x0001__x001a_üK_x0017__x0010_™¸&gt;_x001b_@µ_x0018_•B±V[2GîQÐ»„ŸÙú¦A_x001a_iÌœÈ¯ŸúmewT&gt;Öœ'ní„•ÅEo¬²Øl:Ö¬vý4(VkÞ_x0006_b‡Ð_x000b_aVcpíšÀ_x0015_Ü÷ÌoQM”á_x0002_š_x001e_üà?h_x001c__x0006_toP_x001c_–L_x001b_ë‚âžº´”~?¨à(_‚_x0006__x0014_ùçE´þw“sV}&amp;Fñ_x0004_šÐñƒ_x0007_Ñ</t>
  </si>
  <si>
    <t xml:space="preserve"> _x0002_J©¢S™T$Û®¾† _x0018_û·‚6{G¤ü]q}7&gt;œþâÑ#ï_x0002_†¯Ûéwéèë±_x0007_i'_x000f__x0007_ü¦Øý@ÍÌR@r¯#_x000c_µ"=d·P–’·&lt;</t>
  </si>
  <si>
    <t xml:space="preserve">§ÃÙ_x000b_^&lt;o]!€­íŸ_x001b_—RÄÇ}„Lð_x0007_Ý%ë¢ñ“ubh</t>
  </si>
  <si>
    <t xml:space="preserve">"O	o®¼ƒ	_x0014_¹i&gt;g`3_x0015_ÚTÜ¦tV‹f’I…ý_x001f_…mü+º@î²ì_x0018__x0013_t¤tr_x0007_Uá¶&lt;"Élï3WP9_x000e_æé]e0)_x0003_Ü_x000b__x001e_ý£&amp;@ƒÿ&gt;hÏEV°ö§õÁ_x0018_ŒÐŽ_x0016_Ò‘íS ¯¬c×Ig‚¨ðrÖ_x0011_³Ø_x000e_PÂk=¦|ÞÏ·×i B_x001b_˜±ðž"EÞ</t>
  </si>
  <si>
    <t xml:space="preserve">©‚Žü©og¬ôŒ³ß†Ë……_x000c_ß#-¹Éì”6H¥¶K;_x0016_B°)Æ€R®u/_x000b_rþ@_x000c_;Îì‘_x001b_EërÈ`¸ÿ</t>
  </si>
  <si>
    <t xml:space="preserve">_x0014__x0001_ñ[4å/}x×Ãâ’m§¦°B_x0002_</t>
  </si>
  <si>
    <t xml:space="preserve">ìô_x001c_r&lt;Ò`_x000c_º@Lí_â	¤Žûç½-_x0006_Þ®â‰öoý¥	_x000f_²x;_x0018_ºXî¢Ù¤Eè_x0017_ŽK§rúô]¢RFX±â†Z_x0019_ö_x0018_Þ„ÿOˆa9%¯_x0014_OënDÉ_x000e_^Å©7‡‚_x000c_7ÕïÉ°ËA™é¶ñ‹LšáÃÆ°§è_x0003_³_x0005_ŽæÛÄjm€Ý‡µÙp_x001a__x0002_9‚÷Ä_x000e_’‡íTÃÄ‰‰éé)_x0011_Ð™‹Fª¦†šêlñIF\4{º_x0011_ó\y‰ÅpMKj¾P¦à‰°T_x000c_÷­[ê²úð_x000c_v™âì§—Æ_x0018__x0003__x001f_à•S•_x0004_ªÜjl(7Âùÿi_x0008_ÕÌ82	Å Y</t>
  </si>
  <si>
    <t xml:space="preserve">(9_x0016__x0018__x001a_(ˆ„_zöwãø7ç_x000f__x000e_ð4¬Qsù·)œLŠ­@”Ô‡K_x0015_0†6;š_x0011_yžþ&amp;J„†¡×Ù+_x000c_Y_‚Ž=¸q	9œ_x0006_›TåCšt­ÛùV`yÙc)InT</t>
  </si>
  <si>
    <t xml:space="preserve">ü•_x0001_Çðýùdÿ‹ãÎ_x0014_1ÍÒ_x0019_™</t>
  </si>
  <si>
    <t xml:space="preserve">§ç›l_x0001_æ‚Ó#Ôƒ¦d¬á‰&lt;ç¹œKþËóO[hW™X^A„‚³%àµíÜ[5ûû	÷</t>
  </si>
  <si>
    <t xml:space="preserve">ø_x0019__x001a_®³sÆ×)_x000f_p¤NŠ¦à_x0018_nïËxÝ)Ö_x0001_:_x0017_	¤GRóž÷‡_x001e_›nsC›ÑÛºÃ-¯%QßA¶W« hl¦‚</t>
  </si>
  <si>
    <t xml:space="preserve">¥õ}È˜Žø$ÄÒ`ÞH±Av­E ÑÊÃDJjÌýë#_x001d_÷Žž`šnbýeÂª/îð¶-</t>
  </si>
  <si>
    <t xml:space="preserve">*_x0013_nV62</t>
  </si>
  <si>
    <t xml:space="preserve">n1€lÐf_x001d_Iîg¡²‰_x0017_–©¼º&lt;ÒñŒ</t>
  </si>
  <si>
    <t xml:space="preserve">ÅÕKmT§k†xÉÂ5ßÔT¤_x0014_B:Ñõzâ_x001e_s1_x0007_ õè†Â¶:_x0008_¹µêê®_x0017_^£ÜFê­e( =:Ð¦ŠˆÚý</t>
  </si>
  <si>
    <t xml:space="preserve">d¯ÕÄÞ{æ¸_x0018_ƒG÷ì7•fSRë©YNþÒÅ^_x0003_Ÿ¬_x0016_ý€®”Ð8Z¼êeÐ˜œf¡C½_x001c_„_x0010_È_x0017_x_x0007_ê9_x0004_½]_x0012_ãye’Ö«à–•…/_x0018_!ºê¦9ù¤A&amp;‰®dåÚ¢ô‚_x001e_ñ__x0004_Ö;_x0018_„M·p„x_x001f_ªÜÕõ9žP_$…™Üˆ_x000f_|_x0014_¸_x001f_¥õ…Â_x001b__x0018_wl“_x000f_!˜€LT0¢‘¶TLÓˆûî†È|ìî‰™¿û'XeyFÀ_x0019_Ëÿ¸Ô\ò4ÞVôŠJ0%þ[Î=_x0012_aõ´KçX_x0006_r_x001f__x0012_[šÒa_x0012_á1AÀ -!=Û4:¯wf‡7_x0019_&lt;Æ5œ/µÂ“</t>
  </si>
  <si>
    <t xml:space="preserve">"®±ø_x0010_¼&amp;)Ùì_x0016_y&amp;Éøpû°´_x001a_?æ_0³¦þOÙnšŠ·Ž_x000b_@_x000e_øƒM™RFÌ…jö$Í*‘ÅÎÝ94ýNt|‚N˜)’/°˜µS	_x0003_¼”y9€_x001b_!Ë0¾ièjj‡mC÷#Àº×ªýðÜØÄå_x000b_É«ÏÏ”aXžzÏ“Ö˜”Lr¬‹XShï7V`a@Ú¬à'¹uÝþ^…_x001c_ñÉa—Oyå·C_gúÑ6ê^sCÕÔù_x0003_…‰|_x001c_v]Æq¶¼Så@÷¨|Ö‰‘óúþ‚ªÇÔú_x000f_µµ_x001f__x0012__x000e_</t>
  </si>
  <si>
    <t xml:space="preserve">9D…³5sçÜÏðå/1</t>
  </si>
  <si>
    <t xml:space="preserve">­_x0013_@]À#_x0012_ç«mæ-ºèx_x0013_Ã”îÙ˜FD	n&amp;¶ÓÛ/ïÚ…úº_x0012_—¸hû_x001a_Œ_x0006_&lt;ñ_x0016_4Î	ÃSG_x0017_˜[Þ-äÁÝT_x001c__x0010_–DzÔNò‚G™_x0012_©Zxñ›˜ˆÅ¹šÊ™š_x000b_Ê¢ çŒ_x0011_H’º»_x0004_xÉ	¦YRžÓ¿õg_x0002_}¶"˜°5½é_x0008_Ëñ„3êP(‘–yçî_x0019_ÐcÚ¿_x0012_¼ÜÓÊZÚ_x0018_›"óÖú° Â‰Õ_x0012_S¹?­ƒñÈ_x000e_ºt_x0008_Øç˜_x001b_‘µ_x0012__x0006_±}_x001a_ ñ.Ë‘_x001e_'*Í‘Q_x0010_y`áž/\(Z¦Ç960ZU8_x001f_ñÓ´EúužL_x0014_Å_x0011_ù©_x0007_J-”™_x001b__x0012_ø¿'WK_x0015_Q_x0004_ãFFºˆ´“_x0012_+÷HjŸ³‰_x000f_¥D_x0004_´_x0013_°©5d$_x000b_¥@]ý‹$Ó«_x0011_Çf_x0015_‡üa\_x0005__x0006_¯É`ïób·‚ö*Q¯ÍÿC’Zˆø_x0007_Á‚_x0018_[_x0005_š‡¯‹W‰í_x001e_u–_x0017_1Ö_x0004_û˜”Na_x001c_Š]øˆãU;N±-]_x001c_wq_x000f_JÊSì8ƒÚàŒ–ñ=%_x001c_ãã+êèz—ÑHál=)¬_x0007_ìEM‚Ç_x0012_3°_x001f_- &gt;Æþ _x000c_\1®p™œûÞg8¡Ð¶‘ _x0010_ÌX_x001d_»Ø`yøD2|y</t>
  </si>
  <si>
    <t xml:space="preserve">Iµ·:_x000b_ô&lt;_x0013_¿ö£½Û_x0016__x001f_÷Aµ3°Ò</t>
  </si>
  <si>
    <t xml:space="preserve">t_x0019_`|ò‹{b=(6¡®Òµ_x0001_çÛãèg”æLøÃ_x0007_l%.'|~_x0012_ŽF”#ý€;_x0004_ŽÿÂ_x001b_ÕÚ_x0010_³g²HdGdÈ_x0017_2kB¶J)"¨n}Í{F3A_x0007_Yt_x0018_’~÷­¨:h}û_x0013_òìáI‚c˜_x0017__x000b__x000c_ù&amp;ƒnx7_x0014_#</t>
  </si>
  <si>
    <t xml:space="preserve">ál½È/zSý\ó6&lt;Ô«_x0004_ŸŸ¾¤ïñé€†{¨_x001b_66ê¨&gt;²u!‘Å_x0015_°^Í.ªv7_x0008_Y3âûÛrvÆ"3y¨0å_x000c__x0007_Xy_x000e_&gt;•Eñh“»‚¶"ƒc'Èø_x0003_ß;*Å½_x0013_—µ)Æ_x0017_S¨§²9_˜_x0011_Z]­õy_x0003_#&gt;Ðª_x001f_ºÔÑ¸Ð÷_x000b_Gø _Ë9.Ág´Åž"…´_x001e_P!Ì—vr|¾_x001f_Äó_x000c_àè·</t>
  </si>
  <si>
    <t xml:space="preserve">Ú&gt;÷e*eñj</t>
  </si>
  <si>
    <t xml:space="preserve">y&gt;›‘_x001e_)ìO_x0013_·ó~yÊ-ø‘ÿâ—+y4ÒÕ à—^#´_x0007_õá_x0019_ý”/¦‰rvÿ_x0002_]Š)_x0011_‹´ôFuÚ_x0004_eU5FÂìÀša(_x0019_SœEµd“</t>
  </si>
  <si>
    <t xml:space="preserve">éõRŒÐ‹*¾­á®`mì'‰;!­iïÆ×Ý_x0016_‰bˆmg_x0014_Ã`_x0001_¼íZ¾G_x001f_õ[Rï9uäòé</t>
  </si>
  <si>
    <t xml:space="preserve">]_x0001_t_x0004_&lt;mùHG·Çt_x001a__x001b_4Q5óºu_x001a_ÀÄê1¢Ó_x000c_¶Á</t>
  </si>
  <si>
    <t xml:space="preserve">º!"r|_x0004_'­à</t>
  </si>
  <si>
    <t xml:space="preserve">`¼w•	‚.Ÿl©+É_x0004_œ7&lt;Þ‘úí_x0007_Y~¿_x001f_d_x0017_¸â`Dø(ybô¥ŒQØú­	µ°¹_x001a_\ZO‚ªþ(É˜è&amp;ÉÞã_x001e_(=e$Ld=#’_x0014_˜Æ‚Âf¥YHUHK~œ¨k³ÆuÝÇ_x001c_ÚõbI5ðØ÷ÊcHbÒÀ†¬„ÄûÔ÷—«*h‘˜Va^;}ÁÆÙ¤ßÏM</t>
  </si>
  <si>
    <t xml:space="preserve">l†e	©ð$ÞÐ_x001f_7_x0003_þ_x0017_ß€H_x0006__x0017_fö(»]G_x000e__x0008_…WNæÀb’ÞwuG_x001a_w9²Ð_x000e_7üQBodüîy_x001b_^_x0016_7©þ_x0013_¾m6-æw\‚ý"88_x0014_‡`æÐ.ö¡!è&lt;Éz•_x000f_-A¿7_x0015_B.?§û³WƒZG</t>
  </si>
  <si>
    <t xml:space="preserve">è¹&lt;8_x001e_NI®¨²Y¬4˜Â½_x0003_2å‹ï9cüQ™ÜÝ%Ý}áo®ðh‡B0_x001a_E_x0011_øâ_x0005_â“kºm_x001a_ðZñµÃ›Fqp#ãi‰Øwâ}_x0008_`Œ_x0006_„[_x001b_‚ÌbgÚŠŸµô_x0019_ñÈX­áÖžìŽYÂ—ÈÑ­_x0008_º¡Õ·À™&lt;QU”_x0007_•;É¶¿</t>
  </si>
  <si>
    <t xml:space="preserve">Ù'1§dÑË²ÀFé/E=UM¦—?— Šô¾(M¡vÇÇF¨_x001a_Q_l0nZbQw5¶–mÁñà‡&lt;›E‰m’°c4'_x001b_+ Ö«¼ÆâsÑêIA†àÇãýt_x0007_½¢.HÒ« g²_x0001_cVÜ’b_x0016_A¨Ù™Öx±_x0011_7…’FÑh‹ò…ñÞƒack˜V_x0014_þZ/èoIŠ-M(_x0007_Sd{_x000b_iÛª¥9£kÍšQ_x0017_:—_x0017_L_x000f_Æñ_ÖPÂ!Sï_x0017__x0002_-•q*/.#)–ÊHúTKú³{OÊNÛa_x0004_®ÔåÑÁE_x001f__x001a_Ã0Ó•WFØ.2¡E_+£þ=_x0006_ ¼éßRä}_x0010_„_x0010_;Võ—ú—Yt»þ[R†UfúwÏmÝ"</t>
  </si>
  <si>
    <t xml:space="preserve">Á_x001b_F®t]W¶ wÊôä6¡ËMÁéÔ˜@y_x000f_¾¥œä}[_x001a__x0005_l_x0019__x0015__x0017_ö_x0008__</t>
  </si>
  <si>
    <t xml:space="preserve">va`"p[à¥?¾©?_x0013_VæiM</t>
  </si>
  <si>
    <t xml:space="preserve">ê_x0018_‚KM‘ð&amp;–¢_x0004__x0014_•Ø_x000f_}ñ &lt;²H}1@_x0002_ú_x0002__l«¤÷hã©ý_x0008_²"3X_x0002_½_x001c_ÑÂhS_x000e_h1+e~&gt;7[”_x0017_HÂq­_x001b_¨ƒÿÁ</t>
  </si>
  <si>
    <t xml:space="preserve">å$Fq_x0013_R_x0012_X?roÝoT:hƒ(˜bðôóêv²]D_x0007_]³Æ'°_x0002_æ3úOûïsÈýY8ëù3¯fý°Ï_x0007__x0011_ù_x001a_ÆÐW–$ïe÷gã¢_x0001__x001c_ñ3Èd_x001b_'ãçf_x0016_6 r0ÃãÜ_x0018_¶š¥ïký._x0011_dþSù™‚¤_x0015_5Ã?®¨_x001b_</t>
  </si>
  <si>
    <t xml:space="preserve">Ž@CIV3_x0012_ßèS_x0005_Ñˆ¥Š_x0006_ƒ'k_x0006_C&lt;ê;jéPm–£i;iŽq¬°_x0011_ÍiÉ+;b^A_x001a_ÃZô¼_x0005_Ýžõ k_x0013_uýóÞdD=Á0*þrž'~H§&lt;´*Ì&lt;³qÞ)Xo¼Be_uõ±–ü_x0002_×Ü&amp;•_x000e__d¼Ë_x0002_w~øÉ_x000c__x0006_½Z´Š</t>
  </si>
  <si>
    <t xml:space="preserve">£úÜA</t>
  </si>
  <si>
    <t xml:space="preserve">u“‡Î'µfJ®õS_x001d__x000c__x001e_ÑÆô¡Õï_x0011_âï—µãžþT˜÷Xß?ðDf-ùoÃ¾tß(_x0019_</t>
  </si>
  <si>
    <t xml:space="preserve">oPj	èÔ¯Á&lt;~Jç÷ª-y£d1;°½ö_x0018_Gä&amp;h4šVÞx_x000b_ùÕ&gt;ÑªÎüFCk_x0016_±_x0011__x0008_¯_x0011_A_x0004_BØ_x000c_–#-_x001c_ö*oòÃE*^œ“FT_x0014_»¥©/_x0016_KŠÂ‚&lt;÷©£&lt;š—ÊeÝ¬®_x000b_“^™.û_x0006_u…_x0010_¨Y_x0002_¹Ð”_x001c_u_x000e_ ¥¦Ó³¨ZS_x000b_ÊJ_x000b_ð(­¹?Nî+_x0010_TËçó{_x001c_+o_ª;_x0014__x0016_œZAsâØ ¦¯y°`Ç_x0019_Á\ÕHØŽ_x000b_	ªºpf3›ðù‡„&amp;iæ„‹s9m¿Ï¢ÿÝ&amp;</t>
  </si>
  <si>
    <t xml:space="preserve">¿OÒ_x0002_}ÝÉMˆê¸ÀŸŽ@~¼š°°çi¬7œ 7ÕjWë­_¼ÀîSM2›$î.–_x0017_ŸÌbéB}I©D‹åì_x0011__}KsG&gt;&lt;	´_x0017_ù_x0004_ÞIb)nÁ§ýX”9 $&amp;ñ¥v“Î-ÕÇwUß×_x001f_ž_x001b_5Lß8Ÿ</t>
  </si>
  <si>
    <t xml:space="preserve">ŸÁ()dýŒíG`Ì_x0005_Ü¡O2</t>
  </si>
  <si>
    <t xml:space="preserve">àu_x000f_„ÜA</t>
  </si>
  <si>
    <t xml:space="preserve">u“‡Î'µfJ®õS_x001d__x000c_7žƒÈ[3å#Ðët÷áSEï‚|*sÚXwöµWüpY_x000c_üð-„pv_x0002_Z3Dü™ísœÇ`µg:F|5ž¸B'+àMí¶Äâ_x0001_–åR`±_x0012_ÛL_x0018_Ã_x0003_Ðjúãç)"_x0017_„6E÷ÏßdÒs¾"1÷îÔ\ïÇC ÚÒ©œîAÎ¿G_x001c_Zn:¢p_x0019__x0017_Š_x001f_&gt;_x001c_¢éŽÏR€I</t>
  </si>
  <si>
    <t xml:space="preserve">AäçÂ_x001b_"èIAÌ¨Æ\iÜ</t>
  </si>
  <si>
    <t xml:space="preserve">ª’»_x001e_Í_x000c_J&lt;ÚýÈ_x001c_e_x0008_L_x0007__x0015__x000f_G~VÍ\v_x0017_ÞL_x0012_˜*)ÐàF)+_x0012_e§õÕ/3¢—ÆÓ*» ]wt_x001f_^BŸ.³W_x0013__x000b_@A©I£g†ŠIÕf;çQú 1jp_x0001_É¨å¨€_x0007_Êáp_x0004_D‡ŒÉªë&gt;k_x0011_ög^&gt;©’\œZÏDæ6÷o_x0014_¤Û_x0007_o¼óMqr_x0019_¯ú{_x0017_e^4^Zsl2Ñ~¸&gt;šIí’ûI_x0008_ORÞ!Si1À‹Þß÷Qà®_‘ƒ_x0016_µ _x000b_ˆÀäÓvÀ/îå£´èüº§µX¶LRãuåÆtW¹‘kßJê;¥</t>
  </si>
  <si>
    <t xml:space="preserve">‹_x0016_£b”©_x0018_×Þ[4õK~ZF_x0004_„Á&lt;#z‰ß¨È_x000b_	ë Æg†÷!¦_x000b_±_x001e_¦S•w“_x001e_º_x001e_o”:’Aõ}&gt;_x000c_‡z»–z_x0015_Iõˆ;_x0002__x0019_é¸®`æˆÊïˆoK_x0016_¿ñ/Ë“–.P€›²hr_x0003__x0011_4¾x‡ƒo›_x000b_5–'Vä„_x000c_GæÁ_x0015__x0002_¾ú_x001b_‹ê_x0019_£%®­¥ÿ_x001f_w6:nãïÃ_x0003_àZ¨)_x000c_;_x0005_Ö¿àr2ŠÇ3Þ_x0005_A¯_x0004__x000c_	PzMzÐ_x0016_a³fvÂÏ)\0_x000b_¦Z½÷&lt;_x0015_aùÔ_x001b_AÍg¤Ö:²ÃJœÒžvï1ï‚</t>
  </si>
  <si>
    <t xml:space="preserve">Ym@H_x001a_1ŠH™Q_x0014_MÐþ³˜„‘¥É:4½³Æ_x0014_xmÆ@ ;n~u&amp;l½ñŒ²ÖÄÑV_x001b_eNZrç_x0013_L: !Ž¶_x0005_•fù_x001e_&gt;_x0012_Òqt-"¢ðE q² Í_x001d_!&amp;è±_x000c__x0003_’«_x001a_E4zL‰&lt;4Q</t>
  </si>
  <si>
    <t xml:space="preserve">cWK£_x0004_TâÉ8_x0017_S&amp;›R»è_x0012_î1_x000f_XV_x0008_V%_x0013_‰_x0019_….—°_x000b__x0019_~¶g³_x0016_rœiÒBL@2h*Jr~Wè’_x0011_«L?[Ð;_x0017_8ðYpïýÁ«H¾GÑ¿?Ä®ˆƒïžÍÔU¾]½mL"­âÉ#L¤g€4_x0011__x0005_S`½Ë*P&lt;ß¡jÜ_x0013_ìäŒRÖL»ÌhcÚtâÏì”`_x0019__x0006_P¯[]ÌüAÇ_x000c_ˆÿH1Î#	ÊHë¾6!ÙxfÖbŽn#è¡3®¥_x001b_!ñ¤2ã©Ì¡i¡nâh¹X^fƒ_x001c_¡µ2¤¼/ß_x0001__x0017_ÆÝ_MÜí¼/À/_x000c_Š¼ÕÒŸÁ«AÿÁÜ_x001a_d"ˆ_¯BA¥¢ Ÿ÷”^0¶£ÛÌ=ê¼_x001b_.¤&gt;¾â×‚vïŠÙ–ónT³9‚®‘³Ç_x001b_ƒ×-ê‰˜÷•ì®__x0003_`ØZÆÌ„ãÁm'$þ_x001c_t‚öÔ+ƒÆ_x0007_œVkßý4ÙY½LU‚J_x000f_ô S_x001e_[(R¢¾kQ³ã¿¿SƒVœŸ_x000e_¦™öS‚Rüs­Ðâuv½_x0018_¢iZpr_x001c_</t>
  </si>
  <si>
    <t xml:space="preserve">'ÍÁ­h*º&amp;áu8^ä</t>
  </si>
  <si>
    <t xml:space="preserve">eÿ¬ðÏÑ3_x001c_enÐóúölÝM_x0005_ªðF\†]ñ‹šæ”Ü¶_x001f_2ŠVÖùOP(—ŽF4æ¥Maè~-J¦(./ý×Edù³bæe*_x0005_å*¦æh{_x001a_–£S3äÃ&gt;#	¹˜_x0015_•õ_x000e_Ý</t>
  </si>
  <si>
    <t xml:space="preserve">‹_x0006_¬`]m¨ÁcÝ‰¸~­</t>
  </si>
  <si>
    <t xml:space="preserve">&lt;\OË&lt;ÌU_x0015_jDÊ'ÿ_x0014__x0010_;ß_x0014_Ö(_x000c__x000e_¼ÞO«›_x0019_f_x000b_·Í_x000c_fÜñÚ&amp;‘‚ŸÏ:ØÂãP1:ž_x0019_#Óóüs{e1@m+NÈ{7Z‘À„&gt;DÀ"Îõ_x0001_€ûqòülÆAi{ÍQA_x0012_Äš¿"Ú¶Â…eòüŒ°Jp_m)`gèÍðÛ</t>
  </si>
  <si>
    <t xml:space="preserve">¼á®b´_x0007_‚_x001c_3Ë;åõa3A›oy6_x000c_qAý€P[’€_x0011_×_x0006_è3CÓ$“Ð_x0007_D™ò4æ‚Îò$Šøõr­¿å_x000b_ð©GÁùÁ}yÞãt¦Ù3ZÎWj‰ÜãG*®ï½@KdšØ Ì³ÁÕ_x0006_Á©Œ Ùpô|¢þ_x0012_)J©…Â&lt;˜;_x001e_BO3E|az·"ÇK`0…_x001c_?_x000e_4Ã&lt;_x0007_ÔÝÉÒ kt¿iôš'ÃU|‚9Ø_x001b_e›_x0013_ý¤GÚ¶…mØ_x0016_` ª²]s-æi˜A­ ¤H_ØYßi_x0018_Ø³:êÿ¨ÿþ„08„_x0005_</t>
  </si>
  <si>
    <t xml:space="preserve">š.ë_x0018_‡Íƒ_x0004_‹SÂ°©D¡[Ôë_x0018__x0005_¾á×²Ÿ3_x0008_²ôàs=_x001d_ÂN™_x0013_Ç´O´Mû¿ìUe_x0014_8[Oý„ØZ®‚_x001a_C2]–p0]_x0013_Z£[zäôýéØ‚‹T&gt;Î|ð</t>
  </si>
  <si>
    <t xml:space="preserve">Â»_x001e_ØZ_x000c_á¢LÛ—c\‹ê$×Î¼"­[_x000c_Qš*­à_x0008_ÈW]_x0019_³ñ¯GT×XXôù×c_x001f_]ýÁ°_x0004_}&gt;_x0014_Úä_x0010_ÄÔeTÏšð-1÷îÔ\ïÇC ÚÒ©œî–ÏBA1(:B_x0006_nDíJ±1S_x0002_³ðr†+•.˜ÌÌ_x000f_™_x0005_BWªw%®*¡VE¾_x001d_úXÓ#Üà'rˆˆ_x0008_0	éýÃÁ˜•"TœF	Þ”_'¬ñ_x0012_‰X`_x000f_W}KÝÝ-ñÈÓ­_x0001_Ó½-_x001b_</t>
  </si>
  <si>
    <t xml:space="preserve">{</t>
  </si>
  <si>
    <t xml:space="preserve">lúríõÁf‘)¥Ã®b9</t>
  </si>
  <si>
    <t xml:space="preserve">›Œ_x0016_ësÈ7_x0010_eŒÊ‡ý¢·´B_x000f_	þÂ*_x0004_Ô_x000f_DO|_x0014_Ù9_x0008_4_x0019_8¿_x0016_û¯®B_x001b_5_x0013_sÔ¢õÏ`1j_x0019_”í_x001a_óR_x0015_´îI„bX”-J¦ï˜_x0004_ìØ1w×_x0001_Î_x001e_ùØÀ¨_x0019_††ô·_x001f_=3Êç_x0019_¢_x0006_íŠ=O@LÃÅ8§s?•žÆòÌÞš)…h?BN‘cÚÿZÁ/_x0003_iÌ…°^_x0007_ÖŽS_x0004_Àß»søÿ¨‚Ò/þb—_x0016_Ç=U6VðÑF³ð›²_x0018_©Ò_x001b_µÍ;º@Å_x0006_»_x0006_|ñ_x0008_hØÒ=&gt;ÐRˆÌÈê-û“@</t>
  </si>
  <si>
    <t xml:space="preserve">Õî_x0014_ÜH²ú_x000f_âc¿•Ðmy_x0013_1è¢9_x0007_î±Ú0_x0017_·²_x001b_¬·mifÔu“{D+UvõžžAñ;.È€Ž_x000c_VhðÃÎ„êP¾ž	ãçB#&amp;ñ”™ÕF¢®1$ò`•_x0008_š_x001d_6QÂg£</t>
  </si>
  <si>
    <t xml:space="preserve">Äÿ_x0004_põæ¤¶{¡ðÑL¶QiÛ_x0011__x0001_ßáq’þ;¤(ÉYr"M”‰4_x000e__x0010_+_x0006__x001f_·mX&gt;Ú«læâ¶Ï_x000e_N›ÜÇÌ­</t>
  </si>
  <si>
    <t xml:space="preserve">L¥\Éj…È!Åh‘™W©£_x0013_Px4f½tÇ$—Ã£ïÿ_x0010__x0015__x0016_×L"‡š=_x0013_iÛ¹I€²è½_x0005__x0001_ù4™{bãmk€”ÎT¹îy1ÁZï˜‰ˆÛÙ|)eI×&gt;ÕpN“É…¡ìí_x0016_p#ãi‰Øwâ}_x0008_`Œ_x0006_„[_x001b_Á‡_x0003_–7Œ¸šQSÙ8_x0011_Ó§GìÇ|É-:²Ÿä_x0016_Ù·@ß†&gt;l¹n+rm¶Œ¯½Æ_x0011_jÓRÕî_x0014_ÜH²ú_x000f_âc¿•Ðmy_x0013_òE!ÑJW)U‹Š—IYV2Ølpx*I¼ZtzÖ¸`û_x0014_&gt;H¬ˆ°ÁA×GÏOÂÙ±4-¨Æ</t>
  </si>
  <si>
    <t xml:space="preserve">Ï_x000b_†þØT…àDÊ	K»_x000f_Rc3k^h_x0008_¸H –(š²¶(Pí—°_x0012_Í3ÍX#«9ÆN½_x0011_¸u§_x0018_hbÕ–DO7«__x001e_&lt;M˜\þ´¥~RßVL˜/p}ƒ—%¾³</t>
  </si>
  <si>
    <t xml:space="preserve">Ë2ŠŸÁC =VOnœ±ë’·A¨9Ûe_x0001_b_x0016_ótýf_x001f__x0018_Ò_x0015_TT[</t>
  </si>
  <si>
    <t xml:space="preserve">tÅöiKi˜18†’ÕM¾‡fÃ&amp;ò;lhá_x0004_ôkõ&amp;ï#í®²Le[è9h_x001b_ôr_x0017_ç–i×ý´S;_x0016_¦ß|cY’ÖD!´J	è â_x001b_¯\—Bt3ÝŽvUlPF_x001f_å!&lt;¿6÷mü˜WìÂ_x0016_M•Òf_x0003_©_x0019_³B‡OÀE}©_x0007_¦ÒºŸŠ$&amp;5a8ó¿îçy_x0002_Å«è¢_x0005_Zã§¸¶2_x0008_³gþ“µ\±„Z</t>
  </si>
  <si>
    <t xml:space="preserve">g]Š_x0004_èˆƒuDÉ£Ö^M˜ªo_x0008_àìŠ´_x001d_º°Ñí)lc_x0010_/¶_x0008__¦$C¸ÎYëù…šï	žÊU_x0016_±ñ_x0018_]½_x001d_"L_x0006_c+ï+d¥Š«M•_x0018__x0016_ÏÔ_x001b_£_x0015_Öc­œX…_x0005_Z_x0008__x0011_Jb_x0002_2_x0002_šþ}_x0018_æ†‡Jg_x0012_G¬É</t>
  </si>
  <si>
    <t xml:space="preserve">…Ç82k;!e¢¦Ãø£õ¶7¯¶‚—g·æ‚Ûà³`ˆï©”_x001a_‡ìoêÎ8¡­‚–}Vemæ</t>
  </si>
  <si>
    <t xml:space="preserve">œ°ugÞ'_x0007_!_x0016_{ï$JNøÊ¼An^8Ñoñ_x0004_Þnµ_x000e_Ä`m:Ã\°È"_x001e_Œ</t>
  </si>
  <si>
    <t xml:space="preserve">&gt;1¯)ÆÂ0qpaW úÊ=_x000f_»{ï-.òd·WÞÐ(Ëæ«ûG»YT&amp;±_x0016_·_x001f_ +D‘_x0017_è˜&gt;Ú’^@:ä?²0J’†àu &lt;ñõ†QÚá¸j%æºG[¨@X&amp;Ÿã_x000f_[»Ù±)cl=¯… _x0014_wàê%ÎŒù¿sœER5 Ì2`N6Ì€¾­û£_x0012__x001e_ò6S”+œ^¬D©ÊD .·_x0015_â°1ûŒ…È@_x0011__x0012_¶¶N_x000f_}_®Ceb‘_x0011_ê¬ßam2_x000c_Ö˜_x0007_VŠL˜'áÉû1CÙ¯Í_x0011_iErÍ{_x000b_NM×–èMB°–ósL»Ã—Ô5_x001e_v_x001c__x0005__x001c_¥oH”4Ê¥ð{WðkLf5_x001c_°£Ò½ƒn–j$_x001c_ÿ[±Q£~_x000c_$j</t>
  </si>
  <si>
    <t xml:space="preserve">ÌÝ~_x0019__x0007_íÃQöúyjú”Ñ +ÕÐX_x0010_	où¨.yKA”î“†^S2sîd°DEøiÉö_x0014_¹/_x0013_þvô^)´èú"&gt;Y£Êk3kIÅÌ7Äd*_x0006_‡5¡Û_x0003_ì((ü¹¥Eý¥ð_x0004_˜_x000f__x001e_t_x001d_ÚÄR‡p¡¼_x0004__x0019_h˜†¹.|t</t>
  </si>
  <si>
    <t xml:space="preserve">dNUñß†\½é&lt;Âu›KŸÕ¹Bü”¢˜;&lt;Úç¯U{š„_x0019_-&gt;_x0005__x0014_+G._x0005__x001f_#®ê®€'EwÌ®_x000e_-Õè\î&gt;e0\ò_x000b_PM¦uâÙeu_x001c_&gt;Ë5_x000f_f=</t>
  </si>
  <si>
    <t xml:space="preserve">‡Inð•îÆ_x001e_š"'AM@‘¡¾oéf(tvÕ(6ò”w¦i</t>
  </si>
  <si>
    <t xml:space="preserve">_x0013_»¢ga#	ð^‘yf&lt;›P”Üò»áµ`£âÏâ_x0015_ OUc?y«8Žã_x0013_g­8‹”EQš“®}gdoîZ˜‘T</t>
  </si>
  <si>
    <t xml:space="preserve">[äZz»Ië[_x0014_˜èö¹gSmãÌ‹_x0003_wÈ‘„_x0017_Ñ</t>
  </si>
  <si>
    <t xml:space="preserve">q7?og–_x000f_Â+_x0004__x0008_¸_x0017_ ªÃ‚osZíDD</t>
  </si>
  <si>
    <t xml:space="preserve">¬„ËY_x0013_•®Øâs¶_x0015__x0003_†ì~9‘¯Úwyˆê{Ùãè‹PËÒRqOaíu=g«3Mö^…Çd_x0007_ÖA*ŸîšCÅózý­¨‹ý&gt;ŸPm–£i;iŽq¬°_x0011_ÍiÉ+Ã_x0002_dQ‘¥§ö </t>
  </si>
  <si>
    <t xml:space="preserve">¿3_x0004__x0018_{</t>
  </si>
  <si>
    <t xml:space="preserve">¬/bìÌ3ü’ý`}´8¢‹~H§&lt;´*Ì&lt;³qÞ)Xo¼B.M¢‰ÙŸ_x0015_M¼B¸_x0015_Öä¤ÜïÄáÅó8ÝÐAvD€	_x0002__x000e_½ÌB}(ãò6Æ!ð°_x001c_[JèÞ…ùç•øÞš68_x0018_í_x000c_ÝPF</t>
  </si>
  <si>
    <t xml:space="preserve">¹“XõS˜@6„÷Ê°[W‚‰Ì¯_x001c_</t>
  </si>
  <si>
    <t xml:space="preserve">ñÏ½í¸_x0008_Èš¼Xó_x0005__x0016_PÕ²Òñª¨·N_x0002_¿_x0015__x0019_´_x0015_æÉ*iL3R_x0004__x001f_7B_x0018_Ã3.‚ÜAG_x0008_ã…yC¹šeÂ?ùÝn"UÀ</t>
  </si>
  <si>
    <t xml:space="preserve">'_x0011_P’ÅØ[Mv8]¥¹üñò¹¿ ˜_x001f_×át§%õGìÔ•õ¨Ÿ_x001e_Ó_x0018_·0_x001f_µƒ</t>
  </si>
  <si>
    <t xml:space="preserve">¿T_x0015__x0016_ô"Ûé_x0006__x0015_#|œå_x000c__x0007_Xy_x000e_&gt;•Eñh“»‚¶._x0006__x0010_Q¨¢åÏ¿¤x?ÞJ©?žÅß_x0017_cÿJµ®ßVïI~Ôì‘k£–\s_x0004__x000b__x0012_C+_x000f_W·_x0013_ÍôÌ_x0011_q¤U_x000f_Êgà‘Œ+_x001c_„îRòY—Òi*CÚö´ZûCˆ£rÁîC÷ÇHãcyï‘$ì›_x0002_zÛâcÞ¥Üyaº_Pçžöˆ-²P ¿ÔÍ.ãi?_x0007_îa¹_x000f_	ïû´ %J_x0007__%~/ŠßÝ¬þxgÍç†c¤£—£F[C\J¡_x0013_Íè½_x000f_î+_x0001_ÿzUÎÝâÐ!š§~‹Ng f~ö«àDctà9à©zkð²[|_x001d_KI—B˜Œh³’”ü!_x0002_Ù"+‹·_x0014__x0001_ÿPZ</t>
  </si>
  <si>
    <t xml:space="preserve">»l¼x¨ö—_x0002_Œ©4¨S_x0003_ÛÈí;ÈY_x0013_Ø’·V@c$¥_x0013_Ë_x001d_=:™¾2ÙCßõ</t>
  </si>
  <si>
    <t xml:space="preserve">KµÏ»_x0016_&lt;}^]³³Sú;_x0015_</t>
  </si>
  <si>
    <t xml:space="preserve">g_x0004_“þ9_x001b_w‡ýy‘Âêò ©xœ[Ý=…Ë	è¬T‘_x000b__x0018_¾ð•Û|›û_x001c_ªÝ/%»</t>
  </si>
  <si>
    <t xml:space="preserve">_x0008_0Ø£{DÂ£QÒ6^"š_x000f_o_x0010_óEpÐè _ìÈÆ_x0010_án„În‹÷ï}]_x0011_Áž²_x0002_Ç°…_x0007_h1ˆj¤a0C@_x0008_Û_x0004_j1</t>
  </si>
  <si>
    <t xml:space="preserve">_x0006_tºj_x0013_éŒ‚æQØ_x001a_R_x0016_"ñ_x0016_X_x000c_I_x0005_`¸ÒV˜ì4_x0001_¹˜g¸Ž§_x0017_˜ó£ªPžóßM‰XšÕ»!èÑX&gt;ŠÅ»JŽ_x001e_&gt;Mn_p_x0001_z3Ô_x0013_•ÞOiÇõÈÈ‹_x0017_)”_x0001_W_x0004_ÈÐá`|Ï¡}_Ùæ_x001b_fGÑ•k˜rýn¾;_x001f_€/-úJçÂý_x0004_&lt;B®ž1JbrÇÆ%@—˜r¯_x0006_?ïõß{(žÑ³5ä_x001a_—ž}9½íŸÖ*_x000e_áÜÃœé_x0019_þŽ_x001c_¿·X³À­Ý</t>
  </si>
  <si>
    <t xml:space="preserve">]CCVy§N_x0008_#÷S’ïw~zÊ°Cè¨×ÈØë«ÍP/´&amp;ZÖL`hÏy$F_x001b_»:$^½7ïµq¡þj¡ô+_x0018_ø7æ{K¤iÆ³}I¥Ÿ„Ïùü«!‹_x0002_Ã_x0014__x0016__x000f_ÍÊ-êV4¯Çò´_x0014_î'ŒÂþ-Š=•22$£_x0017_TçóÊ™_x001f_B²É¡&lt;3Ý_x0008_Æ@¾_x0013_ô_x0005_eLH±AçÌü_x0002_^#x-_x000e_up_x0012_±Ã}Šè•vLWo™Ãõä:*kSÞs¼.$_x0005__x0002_[Í_x001b_cåvcã_x0016_¤«/0ÿbÿE‹‡_x000e_+B_x0011_ä_x001d_ÉŽÕè_x0003_•r%E“ùº´ÔÂ9Ù½†a3ü#$BD©Ûø’sõ&amp;¤òþ_x0005_’®Ûwâ_x000b__x0013_¶Až3+æ«_x0004_ŸŸ¾¤ïñé€†{¨_x001b_6ƒgÕ^7_x0008_lµÂ¯‘Pes	eçDL#&lt;@ÙÆòSÕê_x0016_ñ(ßå_x000c__x0007_Xy_x000e_&gt;•Eñh“»‚¶_x0008_Yé˜_x001d_³$Ÿ¾–`ùÓŸû$_x0008_@7¼U°`C¦k‰*Bý¢K_x0010__x001c_å_x000c_¥mªRXvðX¼æàceÆ¡Õ__x001f_U7«hÛu¤\1Z\õgrè_x0015_uÄ_x0014_c÷¼Myl"&amp;W	_x001c_fCvôW_x0016_Ê_x0007_ Õx</t>
  </si>
  <si>
    <t xml:space="preserve">–Ô`_x0012_å“ª–õO_x000c_×@6ðÍuiÆp</t>
  </si>
  <si>
    <t xml:space="preserve">LOˆ;€"Lì*Y_x0012__x001c_E„_x001c_Ê·_x001f_¼cÃÍ|¾pèiÙÆ‘nQ&gt;Ý@Zj^å_x000f_ók</t>
  </si>
  <si>
    <t xml:space="preserve">)í˜Àm¶¤Vgd]¹ßX_x0015__x0005_çÂ%˜_x0013_“&amp;0•_x0010_pl_x0001_ýÍeÏƒLO»ãoF_x0018_7ƒ_x0017_ä×â_x0016__x0002_yÆÊ÷`†õ_x001c_ ÎV¡DÍšhnWCl€¶8ø\tU_x0014_þ¢_x0018_–Æ`õ_x000c_—“:qÍ³_x0007_°_x000e_Þ|Õz_x001f_{~$÷GC_x000e_ÎOW_x001a_8`÷W³^øŽ¯_ˆ£ÎÄÙ_x0012_î—‰H¨Ðwr†ÈÆ"w:ÚÊHT_x0017_A_x001d_þXçEøî²_x001e_Ž8Á1ÖË_x001a_s–Â¾ÈböQ_x0008_éÉTgzPgüôs</t>
  </si>
  <si>
    <t xml:space="preserve">_x0001__x0012_ífºÛ</t>
  </si>
  <si>
    <t xml:space="preserve">vn–Ù_x0001_­À_x000e__x0012_FÞ_x0016__x0016__x0014_J0‘õ~Õ</t>
  </si>
  <si>
    <t xml:space="preserve">hò§ÓßxH›u:©p¯&gt;_x0004_‚jÁ=ñnN’Úö_x0001_ræSëD”¡—DéH¡§!Æ.î»9°+_x0008_ÌDVÛ_x0013_Ó_x000b__x0014__x001c_°£Ò½ƒn–j$_x001c_ÿ[±Q£_x0011_æ_x0008_ö&gt;‘¢êÆW_x000f_ñ³œ±</t>
  </si>
  <si>
    <t xml:space="preserve">ÔÎsŠ'_x0015_Ò~Õ0dæ(_x001e_c&amp;%ðVUZÔMoZ±\S5ÃÁÐè¯_x000b_</t>
  </si>
  <si>
    <t xml:space="preserve">2K&lt;ÊS1g$_x001a_ä!_x0005_ÄL_x000f__x000c_½Ø_x0017__x0016_ñc1H-åö@É$s";ª|àLû…lå`§î˜A</t>
  </si>
  <si>
    <t xml:space="preserve">Ž ZíúàŸsòêâ5ß_x0010_jaÿ@:¥†÷Kï6§äŸV_x0008_ÂV w\¼å_x0013_È5•n¯3½×w_x0005_…°_x001f_ô*ú5{´¶ç¬ÌìLŒ8Æ“5~v¥üp)d{Ã_x0012_Ö0³_x0012_¡Î_x001b_Þ–¯`iÝ_x001f_ïâò§Dtî­_x001e_¦^gÂ_x0005_À:_x0007_¢%µ{vÐ_x0005_‡ç_x001b__x0002_üìx‚E„ ·:]å–\5´×„moÙû-_x001a_?mp</t>
  </si>
  <si>
    <t xml:space="preserve">U|™‰Ì_x001f_ñ®Ap_x0001_ˆÌÁ‹ÕÎÊ„6²è2ÒôV_x0017_‰ç_x001a_„|ñàÚkßò</t>
  </si>
  <si>
    <t xml:space="preserve">`‰?_x0007__gÙ­_x0001_t­xäLy_x0018_f…Žˆ—_x0015_fÓvVœ‹ùlÏvKR6êŽ	¼À|~¹Ù­ÓR_x0014_~6õk8ýÝØ_x0019_†Ëp_x001d_¨ú²­Ô aožÇ¦¿_x001d__x0003_ù„)¾·ì@7úÎVu´_x0018_zál&lt;|t‘~</t>
  </si>
  <si>
    <t xml:space="preserve">àÒ¿_x0013_ÍãM_x0019__x0016_½ÌÂ)_x0011_5¿iK_x000b_-Š˜#_x001b_œ_x001e_ûœˆ€ì’)Ý'WJX/Ë°¶W÷”èb6Ï¨aÑc}ÀŒÔY´{¢3öKœ_x001a_Œ_x0002_Í$;™_x000c_zˆá3‰¡®NuéëÉ›‘Õ[—Ì1\_x001c_Q( o+’u=D_x000e__x0003_šýsy_x0019_1õ%±|ðGWçþˆÖ”ê¡©Ye_x0004_nóêÞÂÊ‹NÖbUJæÿjWÇWî_x0001__x000f__x0010_¹çT\þCIoœmÿÈM ÝüXšÕ</t>
  </si>
  <si>
    <t xml:space="preserve">s˜œøÝO”(û_x0004_ÞyŠÞ_x000b_¯’¢¿k‰q†3–®“|íéë_x0014__x0003_3ÿY_x001f_Ó'¥_x001a__x0014_</t>
  </si>
  <si>
    <t xml:space="preserve">s§q×§:rä¬_x0014_@»ë÷_x0003_’¿_x0002_yê !Šö&lt;rß_x0006_ |[ú£?G˜</t>
  </si>
  <si>
    <t xml:space="preserve">³ô‚ê«ŽË¶hT+`m_x0008_"_x0018_‚÷×í9¯öç&gt;¢™L7¬¶Pg½:ûLÐ^_x001d_ßUÖäG_x0004_á£€nÅí~ŸËED–_x001f_çd_x001d_my</t>
  </si>
  <si>
    <t xml:space="preserve">_x0011_eU_x0010_Ùm_x0012__x000c_äW¸Êj¦_x0007_q©ŸÔÏ"_x0016_J L_x0001_B®êwþ’_x0002_®‡/!ºˆÛ›üµåq_x001b_cŽú¤.?ñŸsKÓy_x0012_tÆ®OU§¶J úwDªÞ|tô5ÁâiMîH•NhåK™x_x0008_.P‚Y?ÖVÜ‡µ¾·tà_x0010_ºO_x001d_t&lt;1_x0003_4•ovg_x0010_pŠ¹ž_x0008_M_x0012_“.¦&amp; à®Á`?ùá9_x0008_Ø|W?D£©–r·</t>
  </si>
  <si>
    <t xml:space="preserve">œû?MÏDÉïu«l_x0008_1Y×=…±U‚ÃÜÁJûxÄ¯9@ótÇî{‡&lt;#;µ‰úÅtî_x0004__x001c__x0002_{Ê¾|$îf£¦Ù$£_x001a_ƒ]§è_x0005_àt“þ|ÁëçU÷`bD_x0010_ÇÈˆ‚(ë</t>
  </si>
  <si>
    <t xml:space="preserve">óºöì¿÷D¯îM;x±ïÆ@¾_x0013_ô_x0005_eLH±AçÌü_x0003_¨ÂÙý«6'Z²5îG¼‡¹Ñ.]&amp;TÍèÜ_x0017_ŸÄ¯ÎL(ÑbÉZ!m Å_x001e_âQz©±´gÿbÿE‹‡_x000e_+B_x0011_ä_x001d_ÉŽÕèÌ¥teõ</t>
  </si>
  <si>
    <t xml:space="preserve">_x001b_+Jôf_x0014_kÐ_x0001_a3ü#$BD©Ûø’sõ&amp;¤òþ_x0005_’®Ûwâ_x000b__x0013_¶Až3+æ«_x0004_ŸŸ¾¤ïñé€†{¨_x001b_6ƒgÕ^7_x0008_lµÂ¯‘Pes	eh_x0003_{~nN_x001d_·ÉBRä¦_x0001_&lt;úå_x000c__x0007_Xy_x000e_&gt;•Eñh“»‚¶Ñ ]àx;‹Ð"0\÷_x0008_˜äÎ»+Ô+	fmîž7âC(ðù½“Šv'ƒc×_x0019__x001b_®Ñ_x001a_‘‰Tà</t>
  </si>
  <si>
    <t xml:space="preserve">]_x0007_À@_x001d_])o9</t>
  </si>
  <si>
    <t xml:space="preserve">5Å_x0008_IEm”\Ë5Ù&lt;­‚V„_Ñ_x0004_îõ_x0019_˜L.t…;û&gt;.mûZ</t>
  </si>
  <si>
    <t xml:space="preserve">–Ô`_x0012_å“ª–õO_x000c_×@6FúÈæó‘˜e_x0018_˜_x0016_JØmå_x0018_Y_x0012__x001c_E„_x001c_Ê·_x001f_¼cÃÍ|¾pèiÙÆ‘nQ&gt;Ý@Zj^å_x000f_ók</t>
  </si>
  <si>
    <t xml:space="preserve">)í˜Àm¶¤Vgd]¹ß5¢`ÓDL_x0012_ôöfOgËƒ+©¨‚¼7È_x0002_»_x0011_¸¥Ì=/IßþœÛ¡1ºâÁhÍ_x0017_ù-Nqj"=_x0018_ž;vœ”ŽéøXúþÞþ¢_x0018_–Æ`õ_x000c_—“:qÍ³_x0007_°_x000e_Þ|Õz_x001f_{~$÷GC_x000e_ÎOW_x001a_8`÷W³^øŽ¯_ˆ£ÎÄÙ4M_¨Oá=®#Ð©ÜpÄÉ“™Ø•ÂB_x001a_xò©è™Ï‘&amp;w]ÞMÂ#_x0006_–²cdã§r˜'?_x001d__x0004_—U_x001d_&lt;£1ˆöÎvÆ</t>
  </si>
  <si>
    <t xml:space="preserve">hò§ÓßxH›u:©p¯&gt;_x0004_‚jÁ=ñnN’ÚgÄ</t>
  </si>
  <si>
    <t xml:space="preserve">åXZ€ü_x001d_m­—ôõ$Æ.î»9°+_x0008_ÌDVÛ_x0013_Ó_x000b__x0014__x001c_°£Ò½ƒn–j$_x001c_ÿ[±Q£ãý_x0011__x0008_–_Â_x000c_mpå\#û#¦Š_x0005_×¾W-êé_x0016__x000c_»Ë•_x0007_"&amp;%ðVUZÔMoZ±\S5Ã DÆ(l!uj_x0015_8É€</t>
  </si>
  <si>
    <t xml:space="preserve">MV_x000b_n¬Îú_x0015_A@Hòb²¤(Éåö@É$s";ª|àLû…lå`§î˜A</t>
  </si>
  <si>
    <t xml:space="preserve">Ž ZíúàŸsÝÖÀœÔZÁªniD¯ü}ç(.›xr×_x000f_«ñt·à~Ëy´•n¯3½×w_x0005_…°_x001f_ô*ú5{´¶ç¬ÌìLŒ8Æ“5~v¥üÓé[j_x0014_</t>
  </si>
  <si>
    <t xml:space="preserve">‹X²_x0002_£çúéÐ_x0007_iÿÅ._x0002_jˆÜ¨|_x001f_6“‡„Â_x0005_À:_x0007_¢%µ{vÐ_x0005_‡ç_x001b__x0002_üìx‚E„ ·:]å–\5´×ÿ€È;øŠô‹žü.\¤–éÐ_x001f_ñ®Ap_x0001_ˆÌÁ‹ÕÎÊ„_x0004__x001b_Á¨k˜AEs_x0016_X&amp;XáöÒàÚkßò</t>
  </si>
  <si>
    <t xml:space="preserve">`‰?_x0007__gÙ­_x0001_‰}V_x0014_Ê_x001c_+_x000f_ÐŒTÇaÊÚ1vVœ‹ùlÏvKR6êŽ	¼À|~¹Ù­ÓR_x0014_~6õk8_x001c_H­ r</t>
  </si>
  <si>
    <t xml:space="preserve">Ÿž–D¡¥‡k_x000c_LL¯Fçé({_x0004_Áé*9ÖK«“€Ö=¬</t>
  </si>
  <si>
    <t xml:space="preserve">ØTê2_x001f_ÀxG_x0013_ÍãM_x0019__x0016_½ÌÂ)_x0011_5¿iK_x000b_-Š˜#_x001b_œ_x001e_ûœˆ€ì’)Ý'ï</t>
  </si>
  <si>
    <t xml:space="preserve">†°Ô•6éÊ/`üF+ýÕG?|)?‹…RgÿÛ‹Ë×_x0010_»&amp;n«bd=á‚;¹/£¤Ç'ûœnKŸÀÆ­_x0008_Q£/·No+’u=D_x000e__x0003_šýsy_x0019_1õ%±|ðGWçþˆÖ”ê¡©Ye_x0004_Dë|É_x0018_3/ns_x001c_R®cŠÉ\ñáÓÛ_x000b__x0014_ià„¤_x001d__x0004_…ôOié‘_x0016_±ü»œ‰Á±«wW­Àþ÷PdÇ‘ì—ó]úu°_x0007_j_x0005_y‘é_x0014__x0018_P_/-_x0016_&lt;yòà	$Mc_x0008_º_x0008_rW´„_x0017_¶4˜ _x0017_îÉÇÈ¡êÉù;çp´^c¯Ó©ÎaÂásñŸ²îƒžLEjOû_x0001_Õ¿ÑRI_x0010_V_x0016_Ø~ÈC(J»…ã_x0003_}Âa‰t„Ö-	X¶åÊ_x0015_´‹_x0006_´£í=¯¾ºÑ&lt;voêžH8ÉD_x0005_¨06.@ÇWòÿ‡»¼÷ý~Î£„z_x0006_—Ÿ&lt;­Á_x0007_¢g:_x0019_èˆ­-ÖÍ_x0008_</t>
  </si>
  <si>
    <t xml:space="preserve">y_p_x0005_Èˆþo¨õ¡ìaâªqa_x000c_àV6ZÀðî¶KMxHê Û¹	¤‚ÂÔìóÀ~ì±#_x0002_¢¦½_x001f_°@TZÄgj_x0008__x000c_kgc_x001a_þ	 @ "_x0012__x0016_Õß_x001c_ª_x0005_°%Ç©_x001d_cÂjh¾\”å_x0012_a_x001f_¬¢š_x0017_‡Öÿ_x0016__x0016_y­ù Ø?IÝ_x0007_rƒ†_x0014_@ÛÿËºº–±¨_x0006_"”7ñKÑ‹«_x000b_+_x001c_üÞÃÇ!š_x0001_â¥°¸i_x001a_OÖ_x0019__x001e_OCN_x000e_º~B_x0013_Y‰äò¤_x0006_ë–×LŒwÑñøj_x0010_T_x0012_zog	ªrÛ</t>
  </si>
  <si>
    <t xml:space="preserve">ËÿÞ&amp;«Dƒ³ù/J;¼Ãâd”"‹Ù&gt;î_x001c_¸C_x0003_P_x001e__x0002__x0015_ö_x0017_üU1àù0~ñe¼~"_x0006_Sj ô°_x000b_‚!@mÁ_x000f_îYs0ÅáÊH’'ý+ÌØYNyíÕì…ŒûAÀ¤Î¯R?ƒ}èD ®_x0019__x000b_ÿÝ5Œë›5_x001c__x0017_šÙÕ”CÃC„Û/_x000b_@9îÚÛ“½Ûü¬Û€o¯X_x0017_½Ò)dž&amp;Qôß¸ˆÏÿØ›—6t_x000e_E_x0014_	aépýÈXfvHÔµè•-Û+B_x0001_eðY¿Tqñäh&gt;ëÚ»ßA</t>
  </si>
  <si>
    <t xml:space="preserve">ðU~_G¾B</t>
  </si>
  <si>
    <t xml:space="preserve">_x0012_8ÎÁ_x001c_éÊ_ÎY”Ú”­¦_x0011_ëmp©G¹º</t>
  </si>
  <si>
    <t xml:space="preserve">òüyä¿Ÿ#_x0017_z“ÜNa”U_x0007_Sç_x0008__x0013_}Iœ´	°åägº¯xÜuëc(_x001e_Úî0D'µg_x0008_	\˜Þår&gt;8ø?¯Wñ°„ÐWÆscPYDh§)_x0014_°Ê~’R_x001e_/ú#­[°BÑfuY‡T9'XjšÆÂ_x0010_</t>
  </si>
  <si>
    <t xml:space="preserve">œ_x0005_6™³—¼±Ï_x0006_4ùÌ¬èsÿFý×_x0006_"ÞûºF_x001b__x0003_µÑsÁ:&lt;jùVÆx‹a›_x001c_×Áªç'ì:_x0001_uµ_x001d_ogbøºžÍ-ß5Jt±G=éª{ÑëjRÏ©T_x000c__x0004_[¿†dÀ·q¢òMg:1éH~N_x0019_‘B[³3–©F_x0002_ÍZþ"Çå²ˆt_x0007_˜3_x001d_¼{¢_x0003_óm²Ÿ­øå_x0008_µ_x000e_</t>
  </si>
  <si>
    <t xml:space="preserve">3v«_x001a_¨ßî".öÙvÐó_x001f_r</t>
  </si>
  <si>
    <t xml:space="preserve">Ì=£¤aG86é½vú	w!î=¤¶àÃu·_x001c_‘&gt;ÙÒÃùíXy_x0007_xÐ@ŠèÆÑˆ«`šSfÔ_x0008_´Ho˜ÿq3ÑKáW~ršÚ7Œ-Þ_x0010_K¿°ÓäB­—Ý_x0004_ê</t>
  </si>
  <si>
    <t xml:space="preserve">?Ü!Ý½…§_x0001_¨_x0010_6¤|ìÇöß+‘D_x0014_~hWñJúÿ_x001d_%¡ñ_x0006_ÚÜ¢vd|ôÁò</t>
  </si>
  <si>
    <t xml:space="preserve">_x0011_†}9ÔÇî¯œ_x0010_Xq¾ðqµú¢Ÿû_x000c_Úpx_x0012_©V_x0012_ô£/ù6o	9€_x001e_e‚_x0010_7­Â-=§sÙ—_x0003_qô?]âx</t>
  </si>
  <si>
    <t xml:space="preserve">Ì5FinÞð·</t>
  </si>
  <si>
    <t xml:space="preserve">_x0006_QØµÅÎCÛ5§Þ‹_x0019_</t>
  </si>
  <si>
    <t xml:space="preserve">Ú_x0012_¹_x000b_ÅŠšô_x0005_Øóû_x0008_Y€l_x001b_¶NsOr_x0015_¥€°%áÜ¹éHÈ÷x÷</t>
  </si>
  <si>
    <t xml:space="preserve">¼áXÚ®´_x001e_B#è(ô"k¦å­_x0012_{öšÀ_x0011_Y† É»¨CB/_x0017_ÌzÝ”h_x0018_c_x0011_Œã=©</t>
  </si>
  <si>
    <t xml:space="preserve">ê^[_h</t>
  </si>
  <si>
    <t xml:space="preserve">¯óBF_x0008_œ([_x001c_¦í°'ùE2ÂJF· í@Ç–_x000c_71šÚ!	Ö _x0004_8¬cõ_x001d_BûD%û¤ `‡@£ï­_x0017_#Ó ã_x001d_ÖólÄw–ÇXÍ+“—Ô‹×lœ‹Çïk´„_x0019_&lt;[³¹"`F¼‘¼¡©K¹_x0006_µHÛ_x000e_ä^²Rb*ªôl4’¡‘OÁØÏ‚‡íß¦›_x001a__x0016_ô@2È_x000c__x0007_¾Ø¾(ž—yƒ×UŒÿrÁû£2_x001a_–0«Ÿý4_x0002_˜â!V_x0016_€¬âC•_x0002_À_qI_x001b_º.(õôõ€Œ_x000e_~–é+.&amp;3wÖ_x0013_x'2DL^#øð!ÔA_x001f_³n–KP¡_x001f_ßk«â</t>
  </si>
  <si>
    <t xml:space="preserve">_x0013_„_x0014_×ÊìÈ¡?÷â_x001e_“­º¸qÕP&lt;_x000e_µR#úÅý}Eÿ·íB5”¢</t>
  </si>
  <si>
    <t xml:space="preserve">©ò‹z\_x000f_·Õ’8;_x0017_ZýXow»¢Ÿ`_x001c_ßrø_x0012_8°¢4@ðµ˜zD_x001d_;ÿQˆæ“9ûY-?_x0011_“#µÆÂÄíÊ_x001c_r"tr_x0006_Ž_x0008__x0012_•±_x0010_#„9­A-vº4-¨Æ</t>
  </si>
  <si>
    <t xml:space="preserve">Ï_x000b_†þØT…àDÊ	K»_x000f_Rc3k^h_x0008_¸H –(š…)s}Ùø_x0004_ÈØ#Y_x0005_}Npºá¤`ZÄÚâè¥wJ_x000b_õ_x0016_+ÓZZ¨“_x0005_Yl¼%qóÚz</t>
  </si>
  <si>
    <t xml:space="preserve">CÞâú±oDxà_x0006_ñâ_x000f_º3—ÿ¥äXð™_x001f_¶_x0005_uÏÑôÎUk(_x0014__f¤Á_x0015_hÁO_x001a_ùÇõÂZ3ñ_x000f_nº_x001b_·0Ò*Ó¼[ˆH_x001f_ßG_x000c_8v¥_Èµ·dÖn_x001e_7×gÑø-#e©’y†|)DÃ3¸’ÆîªÊÕy</t>
  </si>
  <si>
    <t xml:space="preserve">vKÉA(êž_x0005_}Ðœ¿Ý_x001e_Í9–_x001d_ôú hCô2ºmoÆØ\[XÕåüô‚_x001e_zóø'ãh2Õ </t>
  </si>
  <si>
    <t xml:space="preserve">0_x0012_A7õ_x001d_pB	_x0004_‡ã_x000e_-„£SÝÖ­(ÓŠj`W„ˆœJ_x001f_9Ða.FÔÄh_x000f_¢®Ñ_x0016_Ç=U6VðÑF³ð›²_x0018_©¡-“W_x001f_€IäF_x0007_ÐÖÒk×7ì_x000e_wÉL}Ç_x000f_S»¹</t>
  </si>
  <si>
    <t xml:space="preserve">”­öAMêíœGúM—ðÓŸ¤„_x0003_™þŽ_x001d_c0d_x001d_’/XH&gt;(_x0015_nÌ½-_x000f_=Að_¬Ij_x0019_­-ÇÀ„*_x0003_bd¡ø1ê¬Îr„âˆÖãçB#&amp;ñ”™ÕF¢®1$ò`? y¶—%¯fyA‹GûèG¦yíþ!“‰‚pý3%œ4ŠŸ-Ð•²”4´4s7?ç¡1&gt;ËÙ_x0008__x0015_&lt;qÙä]"á_x000b__x0019_yê0¨¢Ç_x0005__x0004_]t_x0001_4FL_x001f_ëæžOÐNWt/ÇU_x0019_T@=²©b¸2^fØ¿bÜŒÀ#o_x0003_ö_x0004__x0008__x0011_lÂEAMÐå˜ 9k65Ô³@_x001f_ñ®Ap_x0001_ˆÌÁ‹ÕÎÊ„_x0001_/t•˜Øâ_x0008_–6lP_x001a_Íàþ­¼9ê£¥sµBú_x0006_8þmìÁˆ_x0014_G°¥Pn_x001e_à·†O7E_x0005_¥¶2B‡^9Û</t>
  </si>
  <si>
    <t xml:space="preserve">_x001e_HAÊ\ÄKoy_x0002_	Ž_x0015_›X¢ì×_x0017_Í-Q{ÿ_x001f_im­_x0006__x001b__x0015_¬ˆ•1KXWXÃçÎÓÎñFšésldg_x000f_ƒ[sý_x0002_¥–Y_x000f_ÇÒ_x0002_oµ¶š:¯µë‚_x001c_“ª‹¾aš£e)¸ÄÒŠæ_x001e_¦œmM‹”²Y¯öjïôpd	R»áfÍÛËÝÂ®ù{n†’wr_x0019_Ô_x0006_‘|žÏ_x000c_ZŸ¬£ÃZ%ÛÜnçÏ½CžèÍ4fc½{•Ý$‚?Ø¬y‘ÄiÏÁÅ¦ö_x0017_^ŠèIþ4·"Œ!ßB¿Ì·h±Çt²]Sf</t>
  </si>
  <si>
    <t xml:space="preserve">Ü‘yB_x000c_Å½ƒ5h_x0007_¼9íÔl÷ÿPn¨ZC_x0004_»âà3ÊÈ.~×Š[‘ß¿$J•_x000e_‰ƒRjÌÈr_x0018_«^+Â_x0016_¾šˆÒ_x001b__x0010_d?6þ¤¶{¡ðÑL¶QiÛ_x0011__x0001_ßáq±ÜnÔ‹—¿:T˜q©¾ÄèÚ¼)	_x001d_ŠŸå—"_x000c_Tý«Y¤Ô6i9I&amp;=_x0019_’Å_¥§è9Ãû/ë&amp;&lt;dLR^«üÀ±{‡7H&lt;_x0012_qÀq±{_x001f_q_x000e_|àv¹&lt;Æ±_x0011_vÚàÓªŠ‘_x0017_^_x0008_ˆ±©!3aR¶i‡`]ªÈF„_x0015_F("]ä;ôýÀm³öG_x001c_; ç3Iú¹qHº?ÓPÿ0-S1_x000f_gã··Ë:ÒŠ_x0005_	#æö½</t>
  </si>
  <si>
    <t xml:space="preserve">¶¾UdNG&amp;›¿£¬™0_x0006_®õ</t>
  </si>
  <si>
    <t xml:space="preserve">UHïõÊ _x0006_%_x0001_‘ÊU˜_x0019_Rã-w³–ÏA_x0002__x0010_ÚBØL’iý!|Ïâ=Ç)e-_x0014_</t>
  </si>
  <si>
    <t xml:space="preserve">_x0017__x0018_`Ž:_x0012_Ëî¸]'ë_x001c_k›_x001a_1Jìîå_x0007_Òç"ž“Ø_x0005_§Ñy±|À»</t>
  </si>
  <si>
    <t xml:space="preserve">8XW_x0005_¨ú(¹!ç&lt;t~Gï1|ågI_x000e_÷§ðÎˆºJI_x0016_J$´f¸¥H©@"¡ÖCÀH•º*Ù÷ƒ´KR´ÚÐrŽŽ¾{Hå÷KÂ 86Üj_x0017__x0013_¦áaý¹¤àn§³dÿ6’yYˆ£ið\‰:Ê‘Ù£Y¦×ŠòøN;ÿ"ka_x0012_LÓXjòü¸ä8BšF0_x001f_ˆË{t9óOÁ;Ægª³C¢_x000b_{(ö_x001a_vövr_x0001__x0001_“jÂËÏ4	1—P¢oŽaB£—ùÊ^_x0003_2ž$\©31¨¬ç»_Šl4ëö§öq_x000c_ökW9T‰:[XÇ  [¾É^—'¡Q;ê_x0006_Ý)_x0011_â˜Pùª:O–H;©_x0016_nä_x001a_ÏKÒä¼ F)è$_x0004_@…\ÿF»uwö¡Ø­ô±Îâ¸ãQÁÔIØgð¶8WŽ_x001e_ÁC:.­zò¡ù_x0006__x0010_Äî¿!_x0013_¤</t>
  </si>
  <si>
    <t xml:space="preserve">Öa…Z\µá_x0003_/k°pv_x000f_¡ý	F_x0011_‡V_x0017_0¾UÌþ`ó÷+Ÿ]ã2çMy}Pƒô_x001e_dÝ_x0004_QRû7_x000c_aw_x0004_ŽÒƒ³šH%åVwÄÞÏöœ*_x0006_o9˜bæ[¸ˆ‹‰uº¦_x001f__x001b_¯Â€0Ö_x0018_W×Ð;=þ$'Òz=_x0004__x0014_xOá™îí³_x001b_RÀ_x001b_ïþÑªdë|Lý¦_x0008_YŽËô_x000e_ñæq±h‡…²²{J½k"ô"¹_x0003_“—ô'»#Ñ-‹j"oÖ_x0003_C.5¬±;jLŽ†òª±</t>
  </si>
  <si>
    <t xml:space="preserve">¸&amp;9Ó)_x000b_óï.‰^¿</t>
  </si>
  <si>
    <t xml:space="preserve">¿Ü×´pžÌæf_x000b__x000c_K”Œ›["å_x000b_Ý0!8–»Ê®¬‘_x0014_û»f!¼	Ù•¨Æ_x001a_åE|¥‡™&gt;_x0011_÷‘^8Æ¦¹¯œ_x0003_¨È‰HŠš_½ÖÊêu ª_x0012_Ù_x0012_k|E€_x000f_ñ_x0013_½›³ž´{_x001c__x000c_û@í</t>
  </si>
  <si>
    <t xml:space="preserve">Ô§`DöïÀÜŠ&lt;_x0016__x001a_Z&lt;tçŽŒ[_x001d_øiš©ê_x0005_”ôâJªÜA²Ýs{˜ì­ù™u´j‰û÷H¼_x001b_ÒÎ_x0013_Œ»EÝ	l¶</t>
  </si>
  <si>
    <t xml:space="preserve">_x0006_Iì_x000c_Æ›èŒùÅtËhÜ¨t_x0016_..2•ùâpËuè…_x0004__x0007__x0018_ÓüÌ)|²žÅ”_x001b_äöÐ„í_x0002_B¦Ì_x0007_JÕÐ_x000b_nrua_x0017_­~&amp;_x001c_+nŸ¥…_x0001_“£'ì·ÆÌ¢Îž8â°«_x0006__x0002_@aÏ½îÁW6Ö'_x0010_8 ™yåâ_x0015_²‡Ì©	ã8hÆônl_x0017_±î{</t>
  </si>
  <si>
    <t xml:space="preserve"> ?Ëà_x001a_áå˜*µT_x0014__x0001_…²_x0014_óöÜ–¸a³_x0010__x000f_}Pg&amp;òÝðK¢¶_x001d_Þ¨–g¤âï¹_x0011_â]·Lu_x0011__x001e_+åF`*Ï_x000f_Ü¥ë°¤c¶	–†ÝQt/@?_x0011_‘±„p-_x001b_ÓÚÓ›_x000b_R&gt;¶³u¾_x0001_{ø_x0013_ö_x001d__x001f_»þgæ]_x001c_GUc_x0003_‹õ_x0013_©N½:_x0004__x0012__x001d_+AØ§</t>
  </si>
  <si>
    <t xml:space="preserve">ý•¹[?è?? µiò±Ï®å¿¬=Å£_x0011_ªé¨½£Û²ÕÍGlÓ‡VEÉ_x000b_øžñ¶‹MìÕi?–{ªØ¿Fú´ž-ÕD_x001d_•_x0013_(#š*O§ñŽnÕ1Ìž .Úyò§õRß_x0011_»kF)¡Ê_x001a_d¹]Ò)_x0013_Î_x0002_³àn_x0007_U…_x0016_›_x0014_lz_x000b_ç˜ï&gt;±|mo=&amp;</t>
  </si>
  <si>
    <t xml:space="preserve">—ï°Š2PåWVt&gt;‚å(P_x0006__x0016_È`_x0017_w~_x000e_Æ2_x000c_‰áIž}ºúë_x0016_åÕámñÙNƒ+ÛñÒ¯@È'Jnø¨a?[_x000e_’&gt;	2ÑúèEMðºÞ«/_x001f_™û¬ä®*¸Òz_x0008_M“N _x0008_2p6ýÓG¸­”$T_x001e_×:®¨¡Y/O€Áè+UÛ~ïîn@Ö_x001e_î)â.ý_x0001_I_x0005_ŸÔM­_x000c_‹ÄÐfûá</t>
  </si>
  <si>
    <t xml:space="preserve">+1‘Ð[Þäö)·¨‚tiÂMµ]O¨Ö$)</t>
  </si>
  <si>
    <t xml:space="preserve">jâ©wðt_x001c_™›l_x0004_V*</t>
  </si>
  <si>
    <t xml:space="preserve">~f$_x0005_½{¶¯&amp;ù"àÞ˜»vJŽ&gt;_x0014_ýëÏ9Õ…³jVA®„³NIMFÉ|Ï×I¾Ò÷ÐD(œB²ö@w("_x0002_§T×ÈõXïý Íõús‘_x0019_—ÿþ¿´ÑÉ| ]_x0004_†_x001b_pç_x001a_XY:Z™G/&lt;¥¨_x000f__x000b_™‰ú€b f³ž6±II»]û_x0002_$/ÄÔëž§_x0013_7–Í²‹‹h-—_x000e_’b_x0018_h	 á×/$•ì_x001e_¶ˆih‹/_x0018_Çþ†‚d/­_x001d__x0014_"‰fBÉsblº_x0016_SežA¦</t>
  </si>
  <si>
    <t xml:space="preserve">Ð—%%ô.R‰_x001b_Û„Ç_x0004_ˆZ_x0006_7Uª_x0015_¾Pµp¾‘7_x001b_Ìt«šÞ&gt;vw_x0015_Qd</t>
  </si>
  <si>
    <t xml:space="preserve">Ã_x0001_!07½$Åš/€Atõ{_x001e_</t>
  </si>
  <si>
    <t xml:space="preserve">Ÿ¤Ë¾N¤â¦9_x0003_g]¯BòòL_x000e__x0006_fÈqÈjòä^ÀNè±5 Ë ÕPü£¢c¹_x0011_ª¼ÊgI_x000c__x0015_&gt;|_x0003_q•´F!_x0019_‡rUÆ.î»9°+_x0008_ÌDVÛ_x0013_Ó_x000b__x0014__x001c_°£Ò½ƒn–j$_x001c_ÿ[±Q£ÅÖT!v_x000f__x0014_`_x000c_k#º`_x001b_]š9%4´ÿ×\íe‚Üž„XŸ</t>
  </si>
  <si>
    <t xml:space="preserve">¥jh‚ÿIN¿Èà;Õq73ä_x000c_•_x000e_1®4|@Íb_x0015_éšÚÑ¨;¯_x001d_</t>
  </si>
  <si>
    <t xml:space="preserve">š€þ/Ó²´á1ã_x001e_(=e$Ld=#’_x0014_˜Æ%Ëq­—K_Ï!¶íˆú_x0001_t_x001b_¼¦&amp;™`?®êÿ1fb_x0016_tS²›tÆ_x0003_Ø_x0005_P6e_x0004_bÞ</t>
  </si>
  <si>
    <t xml:space="preserve">_x0013__x0016_Ç=U6VðÑF³ð›²_x0018_©:^±› 9ÈÝ Û£›……_x0010__x0016_j&lt;_x0006__x001e_J´Õ¢(±Ï±ŸCò®IõOÊ–'_x0015__Ý_x0003_Q1ùà_x0016_0`_x001f_¼;:–_x001b_èðN</t>
  </si>
  <si>
    <t xml:space="preserve">/OY"~_x0007_	ÅÑ_x001d_žòÞ_x0010_Ç;íR!¶o	„‡ã&amp;3”˜Ç_x0013_ü½mÿ_x0007_ãçB#&amp;ñ”™ÕF¢®1$ò`vÀ_x000e_T J%ØnÜÒu:¨7ph…ù/ ”_x000b_¶</t>
  </si>
  <si>
    <t xml:space="preserve">ƒû„_x0018_’Ž)‹ÏâÞ]ÒŠ-¬‰î1sç Þª’t´”û¡_x0013_</t>
  </si>
  <si>
    <t xml:space="preserve">ÿa1´_x001a_p…¥_x0010_¡c.·ô€¢ò_x0018_•Ê¦®œ…_x0011_YÉŒ1'î_x0011_Ñ2^fØ¿bÜŒÀ#o_x0003_ö_x0004__x0008__x0011_ºŒ"Àÿ&gt;{ðùÀ</t>
  </si>
  <si>
    <t xml:space="preserve">«—ÜI~_x000e_¿_x0016_</t>
  </si>
  <si>
    <t xml:space="preserve">’_x0011__ùa^N!PŒé€“y_x0012__x001a_Íÿ_x0001__x001d_F_x0012_q²;"¿ÆpõAG¾ÀZ&lt;£_x0010_i1š¯m°P{Î¼x‡_x0018_Új^PçI-·C@_x000e_oo¢S_x000f__x001f_—Á_x001c_Ñ_x0004_öÐ:í’_x0018_;˜_x0004__x000c_°?±×QmÛ‹Š·_x0013__x000e_ã„¤l;b¤¶{¡ðÑL¶QiÛ_x0011__x0001_ßáq£Ð_x001f_þ_x001b_I]té6[_x0008__x000c__x0005__x0017__x0002_ïŠ•0¨ÖtÑI¼É7[D_x0007_Îß‡Í¢`›Á5J/_x0012_æ</t>
  </si>
  <si>
    <t xml:space="preserve">Ã </t>
  </si>
  <si>
    <t xml:space="preserve">â_x0006_MwUþº˜_x0015_ü_x0016_Ñ_x0014_ÙÊÎÉþsY"²»Ä“ä™ÿw\ù°8¸p¤_x0014_Ò± •He{_AucF¿”e-[ÿÂAàR%§ÝuÈ_x001c_˜Îà_x0001_ŒÑS)sÐmr_x0001__x0010_þ0-£_x0017_|ËõñfÓ_x0016_pù‰¼•_x0004_¥xu:_x0014_§_x001b_•&lt;ÿÏ†ÿ’¢jcbö¬Ëøƒ$÷_x001f_OÈh:_x0005_~Z‹píö‰ri_x001a__x0004_’‚6(¬»ÓŸÖž½aìrÁ_x001d_pðßQ†]A¡_x0002_Ç¸°@´À³A‘W¾_x0001_?_x0008__x0010_CÀ%6ÈNux„®fEô_x0006_ùÔN*âä_x0003_‰îjŸÒGÊŸÿ‰&amp;¦_x0017_yû_x0007_óµ=z”ic_x0018__x000c_rbÂ¨’¦1‚:ÛN_x0002_#6G´ê‰ÛäühÒ‹}Ô²˜å7 Q^_x0015_éƒÂ_x000b_ƒ¬qmt_x0015_-Lî›¼ê˜_æ`’w·_x0018_©_x000b_B%y_x0006_[½_x001e_“‰ÂÙ_x0006_õ[`Å_x0011_ìÂÌHì"_x0011_ÎÙù4f'x—…þø´$_x0014_ß*‡“ñ¾@O_x0004_ixy_x0001_OP_x0010_B¦õ&gt;JuK_x0012__x001d__x0006_ÙÄæ)_x0018_9T‰_x001f__x0001__x001b_™°vÆç˜­</t>
  </si>
  <si>
    <t xml:space="preserve">_x0003_:JmÉ_x000e_§¿ñ_x0005_ùAûP'–êF6w!}à…‚YcS™˜‚KÚO#³ƒwŠRÎ¶pæÃòû(@)yèSÏS­¡5à_x0004_´O¬ëÛCÚ°7¨#b"_x0001_û_x0005_ÂÞ…ØŒÙGë_x0011__x0011_|ˆŸ”"VôÃKDU”û¬._x0016_†ðž_x0008_Fê	.18ô@|˜i•5{õàWÞòÏ_x0004_µbç(_x0010_Œß*_x0012_¤•_x0016_Bç_!×O{¥q³Ž.¤_x0010_mó_x0012_[2i^´¶	làG4Äød/!*‹²âq¿×&amp;áÎêCž_x0012__x0013_õÄn}Œ¼î¼L±&amp;ƒµÆ¬¶W}ÁèÜ2ÙÿàÈ_x0002_kæi°µæÂEoq¢7C}êµcØÝ—ÿ°D&gt;_x0003_*L&gt;J_x0006_€ó_x0007_ÂÉ_x001e_v*G9æ¤Ka¹y_x001e__x0013__x0010_ýô´×õÁ'€s_x0008_óÌü_x001f_gúb—AÞs”}F°:ÛË(4Ó _x0013_äºâkF­ÓØ2ŽŽñØ}§%ß_x0005_Që¼aÚ_x001e_$k=]9(ÅQ–*¿_x0001__x0017_pJ’·Ìèo×‚»(ÒŽÒ¦</t>
  </si>
  <si>
    <t xml:space="preserve">î_x0011_µ/</t>
  </si>
  <si>
    <t xml:space="preserve">_x0019_	J_x001b_¡¨T¾&amp;C_x0002_¯g'õ %GSB¡-_x001c_BÛH_x0005_©Q_x0003_6¢_x001c__x000c_aÛ??Ñ_x0019_vÿ¡$ý—ßcu_x000f_É_x001b_TïC_x000e_-åP¤¤e_x000c_Þ'À7³Ú_x001f_‰_x0004_D¯º;kë_x0002_©(íyÿ_òS¸_x0010_Š±äðäBÆ²ˆ«òò/n“Ö`9ô_x0012_ÄÇ309©È¹µ)</t>
  </si>
  <si>
    <t xml:space="preserve">DxÂ¶'u&amp;qi…ã-EÌ_x0001__x0014_O‚ H‚7ê_x0005_êpH§‡Ú¤¶{¡ðÑL¶QiÛ_x0011__x0001_ßáq{Â€¤P˜ÀÏ”ï=ˆ'l]$›BÛyŒ½Õ"û_x0002_S¢:´üaþ_x001a_B’ä¼(¹½N"RE_x000b_ü_x0014_Ö­Üº1ž_x0012_ÚJœ†ÊAWF_x0018_Ü_x001e_‹ •rç{+7[‹éøˆÍíw³!{ÔtÉýD å#”P¨¡_x001f_ÖØ?z'69/Z«nÒ?¥Àv_x000c_Ï€ùk~O_x0014__x0018_Œû5úÄJ+»</t>
  </si>
  <si>
    <t xml:space="preserve">ƒt¨Õ)ˆÃ_x001d_.U_x000b_7L9”+ÌÅ˜œè\è_x0003_8­Ã_x0007_Y©T¬_x0006_²½8ƒ_x001b_?ÙP‘.RØ_x001b_`}ö{Ýùó/-–Û_x0011_OÜ3ºT_x000f_œ_x0004_)gŒi¦¥ÏŒ‰h_x0011_ù«LÃ'Öv_x0011_ÝiçùuÝ‘èZË«Z™ŽˆªìTµ}_x0012_sJª_x000b_½ÛãF±Ñ¾_x0005__x0002_:ZD±‘ÚÕÚd</t>
  </si>
  <si>
    <t xml:space="preserve">#*UÃÉ%)Ö²ç£÷Ï×ÔýýhÞW_x0015_3qrç_x001a_1¥_x0005_XyébZÜ_x001a_×öåÛjàü _x0016_¢”ÉS›_x000f_ÁÞ“‰N?Þ3î_x0001__x0015_¥øP	½é"A‰8Ïa±‹È¢_x0006_Àè›¤¶{¡ðÑL¶QiÛ_x0011__x0001_ßáq_‘_x0002_VëàÙ«sß&lt;ápù_x0013__x0007_m¬™ðÕ&amp;·¤_x0014_RÇC_x000b__x0005_úñ*Ú_x0018_ÿõ_x001f_lVj†</t>
  </si>
  <si>
    <t xml:space="preserve">pÃ_x0010_ÕGÃû/ë&amp;&lt;dLR^«üÀ±{‡7H&lt;_x0012_qÀq±{_x001f_q_x000e_|àv¹q®ÛÚKÞ?fBëDº+¸p˜R‰áNiÑ0è§_x0014_‚Œv_x001e_ETkL™úÅ°Zèg_x0012_JŽÚfzi_x000f_›ýI\</t>
  </si>
  <si>
    <t xml:space="preserve">¶¾UdNG&amp;›¿£¬™0_x0006_®2Ûe(¹d*õ9ÂmM¸žK­™_x0007_}4áõ_x0003_~C_x001f__x001a_ðñºâXˆ»_x0002_Ã˜-ùt¥¤³D¬`Ž:_x0012_Ëî¸]'ë_x001c_k›_x001a_1Jìîå_x0007_Òç"ž“Ø_x0005_§ÑyÂÎ¡;Þ_</t>
  </si>
  <si>
    <t xml:space="preserve">˜Ò^ãØ­ö`…½æP_x001e_¦jžW9÷_x001d_î¶¿Ö%ÕIÎH‚ð(_x0008_]5ºE÷_x0010_^záík}[ê|`_x0014_©·ÿäÞñž_x0016__­±÷^_x0014_”ûn†Ë[F9—ÝJK³Œk†°_x0004_OÐ/lùà­_x000e_µÑà_x0010_Õé_x0006__x0014_èåÞ”¬+¦žä_x0002_ˆ_x0003_-_x0015__x0017_–ù¸`Ž£®1qÄÇ4ù%\=êG–;“_x001f_à$</t>
  </si>
  <si>
    <t xml:space="preserve">ì“&lt;Ü‰ˆ1|.Œ=¹d|_x0010_Ò'öþ}_x000f_Q7v¥'2o_x0013_ù§Ý_x0006_¶ð¿5}¾ÒýÏÌhUJ¾½çëŸ	€ö_x000f_Æö1”†_x0003_œâa¶º†_x0011_{_x000f_ÔÌû6"§_x0004_„8_x0003_ŠÐr¯–_x0012__x000b_$ssê_x0019__x000e_6ÝÖUˆZ	Z¶_x001e_Ú÷&amp;ƒsžô3Ï¾UCèp”¨|_x0011_	5]7_x001a_</t>
  </si>
  <si>
    <t xml:space="preserve">°þy&amp;gœc™m_x001a_û—êï_x0018_ŒèkhHh§¼Æ.î»9°+_x0008_ÌDVÛ_x0013_Ó_x000b__x0014__x001c_°£Ò½ƒn–j$_x001c_ÿ[±Q£´’@z%äA_x001e_ï _x0006_fã#</t>
  </si>
  <si>
    <t xml:space="preserve">%±dåÛ&lt;å‰™_x000f_¤Ý_x0017_ yKA”î“†^S2sîd°DEÈH_x001b_µ_x0017__x0016_ëÑ›Om„P&amp;e”</t>
  </si>
  <si>
    <t xml:space="preserve">_x0014_·C_x0008_Ž_x001f_]Ns9ÈèHé$I_x0019_Ô»LŸœ±I¡</t>
  </si>
  <si>
    <t xml:space="preserve">vw”T_x0005_ï ñ³¡ÈfÑó_x0001_èÑ"O3_x001d_€™_x000c_‰_x001f_µååêQ?T=Øì¢¤¢FôÞ|ØMtñ­l¯Úµ!Ü¦ä¿š›_x0012_×™¼±¿_x0001_÷b_x001f_ïe©PŒè¸_x0016_‡YÍ°³$Pû_x001c_#²Wº$_x0005_Ñ_x0006__x0018_¹_x001f__x0008_êøªb€_x0002_m@h×™fhùMØ¹%_x0019_^x|Q°Œ_x0010_—6¿+»_x0006_?ÆµBž²£(æ£_x0010_óEß(C|d_x000c_Žµ–_x0008_*¥tFZ#w_x000c__x0005_0v_x001c_T[àõs.}_x0010_A'_x0015_^_eõŸ(ö1_x000e_!Ï÷ö_x0007_Ia_x000f_«~Eïñ›cÐÕÅ´¥‘õ'ç_x0003_êN…À†ÌŒj¡jlY•ÛrÎ_x0012__x0002__x0010_h£K)_x0001_ </t>
  </si>
  <si>
    <t xml:space="preserve">_x0012_—[ºÍ&gt;_x001d_×¼LFŒ~íÁE”—_x0015_äbŽ2w™šÒÇ_x001b_nÄm8ØmÑ´Ž_x0003_ÑP{ŠkÔt_x001a_‚ç	BÂ_x0012__x001d__x000b_hZu¼µ„L×¶õ: &amp;ïÔ(‚9@¦dªÉ_x0013_ÍôÌ_x0011_q¤U_x000f_Êgà‘Œ+_x001c_Rø)êëPƒù-ýVB9`œ| 80*9\ð</t>
  </si>
  <si>
    <t xml:space="preserve">N_x0015_g”(=F¯–ô</t>
  </si>
  <si>
    <t xml:space="preserve">´jöYÍÜ(á³_x000f_"_x0016__W?^üÑð´wÀFP¿¡¶ÐŠÒ‡¨w_x0015_=ç;îË_x0017_z™_x000e__x0010_­™°ŒæÝ6&lt;_x001f_‡eÁðÝh</t>
  </si>
  <si>
    <t xml:space="preserve">_x0012_EŠ_x0015_gwÙœ@q5_x0018_ILqñØèŽG¦2‡æ¾_x0008_x×Ø£Þï_x0010__x001b_?Jî_x000b_øUÒ–›</t>
  </si>
  <si>
    <t xml:space="preserve">‡ÝödG¿M†ê_x0004_à_x000b_á£\ë«žU9¤¶{¡ðÑL¶QiÛ_x0011__x0001_ßáq_x0002_”ãT¶Ó\­ð&amp;™øýaÉ·†ä GH™8Ü³l†&gt;_x0017_Ò^þ &lt;</t>
  </si>
  <si>
    <t xml:space="preserve">@×Då‘~_x0001_N&lt;"Æ_x0017_&amp;}ê¬%Ã§Ûs’:¡oxuiS?öäv_x001b_«kº_x0014_ƒ00_x000e_¢w	_x000b_íG#0áø¸ÓÙ_x000c_$ç§_x001b__x0015_R_x0012_p_x001c_oÐÉ5Müöäƒ¤Î.E¨8v_x001c_7“çµö.Òq9_x0011_n°ò{™Ö_x001b_ú|_x0017_Y½hº)eCÛŠ_x000f_V_x0016_ÔÒN_x001f_jO™¿/¥Üf/ó¬¥_x0018_šÙ7@%r9‰co‚ö‰½B_x001c_§]‚ÖðC‚ÎÁ9ÎÍ´¢Wƒ·hÆÚ*~³†O¸VÓÜ—T*_x0004_Š_x0014_‹YETY±êïb\\ÿÁöÚ"U„k†Ý/‰_x0017_TË_x001f__x0003_ñc„X–o5†Š_x001b_ØqK£1ßqE“õ“Ö ïr8/ÿ0´!QŠ@+‹þîÝ]</t>
  </si>
  <si>
    <t xml:space="preserve">~óì˜ÊKmr_x000f_Ü…üÆ¿%ÕïÇð</t>
  </si>
  <si>
    <t xml:space="preserve">_x001a_£M.R5“_x0019__x000f_[ˆmÎ±{&lt;«&gt;ý¶ûÞhKy|;¤g‡_x0012_Ú&lt;‘ÜQ·–UáÍ®CWÃ„¯Þ¥½o#ÊQ*ã›–W:</t>
  </si>
  <si>
    <t xml:space="preserve">jtŽQóñ_x0016_ùÙÀ_x0007_–_x0018_:g"7ìôü_x0014_³=;Xiô®</t>
  </si>
  <si>
    <t xml:space="preserve">Ãôg!¢—è‡Þ±U_x0004_p&gt;s¶«Ü_x000e_’È\e—Q6_x000f_½_x0007_=:ôµ9Q_x0003_—xö\ÆºÄóÏl¢V"‘ªÔ•ùt!›&amp;Aøš_x0006_á–óŒÅœOoÔ·/7&lt;Gš_Õ</t>
  </si>
  <si>
    <t xml:space="preserve">_x0011_qØîŽNbb†ˆ©í$ÍåÒ¼ÍÖ_x000c_eDÓ_x001d_6š=•ac6-¡à_x001a_EF÷Ö_0Ä¿ó_x0002__;j³À´Ñ_x0006_ÁÜîBž7žª«_x0013_ì$i¼IÖu`Úý_x001c_å¼ÅôÙ7aaKúƒ|7_x0014_¥é¤¥_x0014_‘åB04‡Þ±U_x0004_p&gt;s¶«Ü_x000e_’È\e“p¨73m²_x0018_x</t>
  </si>
  <si>
    <t xml:space="preserve">×ÆåÉJ:/¾=7&amp;7Îº\Õ"_x0015_._x000f_ëˆåMã j	°xÏn¶}_x0002_xþƒÓ1FáÕhHIùeõ\ä*‰1÷îÔ\ïÇC ÚÒ©œî8/‰…AÀ™Ì¶&amp;åöGùØH%æœÂÐCIr7ÑÐUœuwÉ'cÄSáV¬.__x0016_XñÍ_x0006_‹&lt;4Q</t>
  </si>
  <si>
    <t xml:space="preserve">cWK£_x0004_TâÉ8_x0017_d_x0016_M¡</t>
  </si>
  <si>
    <t xml:space="preserve">’‡Àåüq_x001b__x0001_r_x001d_¦ÐÚ'_GB¥.½‹…Ü‘ Ä1Å_x001f_$Jø_x0017_@ýÅFÃ~ðÅ"««L?[Ð;_x0017_8ðYpïýÁ«H¾GÑ¿?Ä®ˆƒïžÍÔUWß¿çNWÌR5ªXiäÎÊ›ƒèC‡èÊ±:K_x0014__x001b_</t>
  </si>
  <si>
    <t xml:space="preserve">ÚT{Ë_x000f_¶‡ælj%þ‹MÙ_x0018_iI%ªÊ¸_x000e_ÔWÏå0å6_x001e_d&gt;_x0005_ß_x0007_#	ÊHë¾6!ÙxfÖbŽn#è¡3®¥_x001b_!ñ¤2ã©Ì¡_x0010_µ0_x000c__x001c_î€™ìö–_x0002_Y!Ë5Ñˆ#_x0005_sÞ5rÿœ^{»_x001b_Hêwà(Q_x001f__x0012_V“qÌréµÇ¡K_â“Ý¾_x000c_|_x0017_bké</t>
  </si>
  <si>
    <t xml:space="preserve">:ëH_x001b_Mî¼³«ÊŠùÔß*è‚P{ÏKì‡I_x0015_ˆ2LƒzËMÝM'ƒ[¸ÔÈ¹ÚH_x0011_5Ë&amp;Â­i’</t>
  </si>
  <si>
    <t xml:space="preserve">8W€Y.$_x0014__õ_x001c_ýø^âG†ÜÔÁdtê¶ä…&amp;¨4_x0008_µÕ</t>
  </si>
  <si>
    <t xml:space="preserve">_x0008_³Uñ‘m_x0008_Wç²_x001a_ŸòÁÌ[D_x000e_·Ô°kº­¼²Á=„a_x0001_9¹;èòí.T_x000e__x0003_œ³P² þ\_x0018_¥Ê-ß•P9Åg_x0015_-</t>
  </si>
  <si>
    <t xml:space="preserve">awpÙ_Ë†ª_x001e_V‡¾ÅZCŠ›ã–‹Î†vëA_x000e_Ïz</t>
  </si>
  <si>
    <t xml:space="preserve">J_x001e_µãÁW±qÓT-êƒ™Ì'Wcl¥0e\C¢Á»2Ì2*±ùéiìhÒ°—_x0004_¾öc_x0008__x0010_AJÁÕÿÄ™‘_x0014_Ö</t>
  </si>
  <si>
    <t xml:space="preserve">2i"&gt;_x0007_9</t>
  </si>
  <si>
    <t xml:space="preserve">FNûìô_x0002_¦v_x0018_¶ÂãìÆ‡Ù˜_x0011_«G¸œB‰¼_x000f_¹%Ž_x0016__x0013_ùO*_x001d_ÞVKDÀ«ä´Oê%_x0003__x0004_&amp;âÜ5÷áúSúµOy0½ùùŒ—ÑµÐ°_x000f_·ý‰O"ÐkN?ß†•'ÓL‘ŸïîÜ!×_x001c_`Ö</t>
  </si>
  <si>
    <t xml:space="preserve">Bù~_x001c_»ÛžÉf§¬á2ÇÔñoe_x000e_zŽLÌÉiœN;¬_x001d__x001d_*_x0007_½!q™¨"¤_x0018_¥2Ó—ºÊ'3ÊÞ_BeDÓ_x001d_6š=•ac6-¡à_x001a_EgßÈ!ËÅ˜_x0012_qOî7—Èw_x0002_ˆÍfO_x000b_x7§Ý“Wƒ†š&lt;``¢“ö»¤Ò‡FiÜ¶›;q£º_x0001_û_x0001_ªP_x000b_ªzÌ_x0007_&amp;Ø¶?(ÚHÛóR9Éî_x000c_Æf3ãûÁRæÈP}ýÛ_x0017_?Î_x001d_þ¬Ümî¥ÌÖ 5%_x0005_Š8øÓ&amp;Í_x000e_š.þü_x0007__x0012_YƒŠXï^SØØË|ûçÐ_x0002_½f_x0005_1u_x0012_©ŸÕ¨†Í.[%Z_x0005_ÿMmâÇáˆ/ª”ìÜ_x001d_Sæ$¬³_x0005_”ù…êÐv|…üÆ¿%ÕïÇð</t>
  </si>
  <si>
    <t xml:space="preserve">_x001a_£M.R51ð¸_x0004_-:§*</t>
  </si>
  <si>
    <t xml:space="preserve">Zõ×Àö_x0011_a}h_x000f_•”sþ®rw“ÿÕ_x001f_¿þ_x001f_Àü±¨7_x000f_R</t>
  </si>
  <si>
    <t xml:space="preserve">±õ"³jíDFð"&amp;˜Ô_x000c__x0004_x1²\ªaAMêíœGúM—ðÓŸ¤„_x0003_§íJU÷æ</t>
  </si>
  <si>
    <t xml:space="preserve">0c°ûwjAv _x0008_×”\Ck¹^Ææ•—’_x001f_ââe_x000f_i¢Ý®ô4÷‰G¨=ˆœ4-¨Æ</t>
  </si>
  <si>
    <t xml:space="preserve">Ï_x000b_†þØT…àDÊ	K»_x000f_Rc3k^h_x0008_¸H –(š_x0001__x001b_à_x000f_×ŒŽ_x000e_Ìor\ÅÆír_x0004_œÖ×Â‚Ž@„ñÌ~úa__x001e_&lt;M˜\þ´¥~RßVL˜/p}ƒ—%¾³</t>
  </si>
  <si>
    <t xml:space="preserve">Ë2ŠŸÁC NCóºáá6»Â„'Mq_x0005_Õ/:&lt;v‚zv—j*_x0004_ÍæÝq_x0018_DU—#9tSø[x¼5‚_x000f_tŠŒ‹9ž†½µz:K–-c=Õí®²Le[è9h_x001b_ôr_x0017_ç–i×ý´S;_x0016_¦ß|cY’ÖD3ñD_x0011_øË_x001a__x0019_í"»œ$ ¶kÒÕö”ß”º‡ˆí?V</t>
  </si>
  <si>
    <t xml:space="preserve">9Æø3cSO¦ùõÛ_x0016_f_x0014__x0004_</t>
  </si>
  <si>
    <t xml:space="preserve">BqrÀE}©_x0007_¦ÒºŸŠ$&amp;5a8ó¿îçy_x0002_Å«è¢_x0005_Zã§¸¶2_x0008_³gþ“µ\±„Z</t>
  </si>
  <si>
    <t xml:space="preserve">g]Š_x0004_è</t>
  </si>
  <si>
    <t xml:space="preserve">_x0008_íµ¯žÖíµaÆ ‡R*tZ&gt;Ì_x0018__x0014__x000c_xÈnÇ£÷äcDMnÿ›_x000c_Æzø|§×Îkô?Í&amp;‘_x0008_ÆÝ	°PÜšCxOŸÔÝ càÇ_x0014_Mö²'«~RŸ_x0017_yç%-‡—ètz_x0005_g¦G_x0010_ÞŒnÞ0ëäV{å:_x0002_Ü_x0019_†îuûÃ_x0011_·âðœCèß=iÈèl_x0008_é¥ò•áqÿFÔjª\*9_x001c_†‘Íaø~í_x001d_y…¾_x0015_š-@7"ï¢mcÅêk„ÓMáÕ_x0016_YÂ_x0019_ÛX¥±´_x000f_ŽC#E¥:É0L¨}</t>
  </si>
  <si>
    <t xml:space="preserve">ô@l)F}Þ¤ôgàD0iG8þYýÂ_x0003_G_x0013_vŸ„ˆ¾q¶~"_x0006_Sj ô°_x000b_‚!@mÁ_x000f_îhx_x001b_©˜¤àz[H£¿z3þ«5B¤˜R×ü\?X</t>
  </si>
  <si>
    <t xml:space="preserve">y;•bÓYƒ</t>
  </si>
  <si>
    <t xml:space="preserve">¾^¯làfâ$#AYF?_x0011_;°½efôcU-	_x0014_à_‚uEESÃ_x0001_ðßúÆˆM%&gt;e­d‹åºß-Šˆ†ýŒ€à«_x0004_ŸŸ¾¤ïñé€†{¨_x001b_6ÈhÙ®:n_x001d_qÍ€©;ì(t±ÓSéQ¸B–\þ§¯ÅFHywq¤fÐ˜(°_x0014_&amp;j¸Nuùóê_x0016_¿&gt;uå-¿lˆ_x0018_&lt;rÜu¸Øèbw	„Ï_x0002_QPú&amp;=y™Tá5R·‘¬pÚ}îm_Ù¶àJYÍOÓ…+–ü¤ =e$”&amp;î_x0016_l]_¡2d_x0008_£„ØÔ›sgÑÚ_x000c_á}WToA14-¨Æ</t>
  </si>
  <si>
    <t xml:space="preserve">Ï_x000b_†þØT…àDÊ	K»_x000f_Rc3k^h_x0008_¸H –(š¨z¨ø_x001e_!ÜÐdÀ_x0010_ý8““P_x0002_ìâ¶ã</t>
  </si>
  <si>
    <t xml:space="preserve">Ü_x0004_Ð—`ÀŸåtS¼_x001e_mk‹é_x000c_´!lNo2O¬ÀóÏÓU_x001a_!…</t>
  </si>
  <si>
    <t xml:space="preserve">L%˜à</t>
  </si>
  <si>
    <t xml:space="preserve">C¾/þp_x001e_aŽ_x0003_Z_x001e_c_x0014_GÿŸ]È_x001d_«¬N:z®Õ†t·}‡yæ»4´×*Igbeøépj_x0002__x0014_’÷òýó_x001c_7Rsz¶¶:Ÿ_x0001_‚ßVýÀ&gt;yÈ(Ç°9ýâb6/Uh·_x0015_KO¹ê1üÉ‚Uè~j£_x001c_?D_x001c_´ÂÌóyÅž(à žÿ”ßèÌÄÖ_x000f_°Cw‡7u¦¥ÏŒ‰h_x0011_ù«LÃ'Öv_x0011_ÝËÕhÚ›QdÃáÓ­äiÛUš_x001a_¹’¥ R_x0013_g_x000c_¡ŠªüÃÉ½„ýÒ¹ÑãüÑ¡Òà†¥_x0007_)</t>
  </si>
  <si>
    <t xml:space="preserve">7¶_x001c_õ£ˆ!8å_x0008_¥É;b_x0013_J:!€L*;@Ð_x0004_ßs¢(5¥º¨àœbÁ_x001e_‹Ó¿r½R¢lJAŽÊ(R –$Àÿîég×ºÑòüX_x0010_µëü_x0001_^s </t>
  </si>
  <si>
    <t xml:space="preserve">£4</t>
  </si>
  <si>
    <t xml:space="preserve">Z1÷îÔ\ïÇC ÚÒ©œîÖ™«²©Ò1_x0011_îß¸šê†“…_x000c_ù{â¬_x0003_%_x0018_´_x0015_C˜±BqÀý§f{Ï_x0017__x000f_Ñ_x001b_¯	ÃÇ”’&lt;4Q</t>
  </si>
  <si>
    <t xml:space="preserve">cWK£_x0004_TâÉ8_x0017_t’"Ú„D_x000b_”™à_x0019_ºéaÉQ§ ¢°2\ôC_x001a_êû2]¿Ø©¿•HïÕ~Ê¦Þ•¸Ðï_x0013_«L?[Ð;_x0017_8ðYpïýÁ«H¾GÑ¿?Ä®ˆƒïžÍÔU÷_x0018_c˜O]Ð$š=Äåþ£%›Ž§)äC¾_x0002_£a3_x0001_çXØ&lt;Äô/_x0014_BÊ_x0018_vWc„XWW/_x001d_g)¼_x0007_b¥_x0014_s%v)_x001d_¶×ˆ#	ÊHë¾6!ÙxfÖbŽn#è¡3®¥_x001b_!ñ¤2ã©Ì¡´ÕQÆ¢ÝbÂ$ÌIòQ_x001d_n‡_x0002_M‰ô®_x0011_v¶Š(aÿÔÜ¢_x001e_R_x0002_½_x001d_N\å­cès_x001b__x0007_}³B\¶ ë|M›W{_x0010_&gt;_x001d_ëd’_x0018_³®ÏB7\÷uº_x0008_Ó[Ó_x000f_4‰ï’û_x0003_KÖvÍèª_x0017_¹e_x0003_”ø/K_x0005_Žü_x0008__x0012_</t>
  </si>
  <si>
    <t xml:space="preserve">#^Óq;Û&amp;‘5Ê@yÍNªŠºWã¡_x0003_GÐ›wò_x0011_“Ò=ý¥jÓ_x0017_×_x001c_0»†Çng_x001b_”¼¡½a_x000b__x0019_`ÅCV¼§ú_x0001_„¸Ð’ &amp;CÉÅÛúÌJ_x0018_[_x0018__x0014_÷ž_x001a_¾_x0006_mU’_x0010_ëóïÕË_x001e_%‡¦Œ¼F2*qd§OÂ?c(m]¾&lt;JDs¬?õòMŽkôšÄ«_x0004_ŸŸ¾¤ïñé€†{¨_x001b_6ÈhÙ®:n_x001d_qÍ€©;ì(t‹˜jå"š¸ì_x0010_ÊVÚÏ‚­˜å_x000c__x0007_Xy_x000e_&gt;•Eñh“»‚¶å(Ûc_x001b_ÌµºâHÖË_x0016_!31j2^_x0004_¼o˜1_x0007_ð_x0011_</t>
  </si>
  <si>
    <t xml:space="preserve">C.­¤Hdð-õ0ýwÞv&lt;eékC%ÎGfÑ•#Þ_x0001_¡’­HÑé(b´_x0004_$=[Ë8]¢_x0012_´àx_x001b_‚S²uzÆ#_x0011__x0011_Î_x0019_‹q5xbÀ°~Ðn©ªhì‘</t>
  </si>
  <si>
    <t xml:space="preserve">‰üç'²IF_x0008__x001d_4y: ïÒIn_x001b_uEŽ¿N"åv_x0010__x0015_DØ*_x0010_|ô¼_x0015_í‚Ýnéê_x000e_¼\š_x001d_•êÂ8Úçæ¢_x0012_æœ:_x001c_wÔ "¹_x0001_dˆÆ.î»9°+_x0008_ÌDVÛ_x0013_Ó_x000b__x0014__x001c_°£Ò½ƒn–j$_x001c_ÿ[±Q£ÿ_x000b_Ö è#Ò_x0013_ÖOŒï_x000c__x0012_M_x0014__x000f_o”_x0018_!Ž´&gt;A_x0003_©_x0003_Zy5	lWvÆ</t>
  </si>
  <si>
    <t xml:space="preserve">è3ñN	…ð3¸~Ô_x0017_R»©_x0017_›J°ö_x000e_üö­h_x0015_ËÖ«ºä•¦‘bw_x0016_ûÈg±î</t>
  </si>
  <si>
    <t xml:space="preserve">_x0019_ë9'ìNƒêÉ_x000f_«ëê</t>
  </si>
  <si>
    <t xml:space="preserve">±_x0012_Ÿs</t>
  </si>
  <si>
    <t xml:space="preserve">q¬‘6c=`&amp;`$ÿ•jëRï¥"2ZD­ä</t>
  </si>
  <si>
    <t xml:space="preserve">‹*ñ*_x0011_[x_x000f_(n6X´î¤Ècd©JH;…gÉ]çœ­Ú_x0011_ô’éÉPc”›¥¦c+™ï©_x000c_úœšæ øTiSZˆb9á`l_x0004_{îª‘­ÁÜhÑm_x001d_¼_x0010_ ð^V»tiÚLŠÚðÁ?›ÝT</t>
  </si>
  <si>
    <t xml:space="preserve">_x0011__x001d_ÕõCWîX¾ÃÀÚ–Wq¿+´’_x0003_y§ŸÞñí_x0016_~)¿hgé_x0010_T]vz_x0006_¬_x001b_wºNÔW?^üÑð´wÀFP¿¡¶ÐŠÒ‡¨w_x0015_=ç;îË_x0017_z™_x000e__x0010_­‰	”_x0011_dHÇ__x0014_fUøÛLC‡B-4_x0011__x0011_ë®”&lt;_x0004_Ý°µ"</t>
  </si>
  <si>
    <t xml:space="preserve">Utk_x001d_ãQù˜_x000f_ªóô?7©£×P·xæyB[Z$ã©®To+’u=D_x000e__x0003_šýsy_x0019_1õ%±|ðGWçþˆÖ”ê¡©Ye_x0004_ë_x001b_Ã_x0014_7ú¨q«_x0012_oY»x¬7Ÿ®”_x0005_ÀØžˆ‹_x001b_bŒ_x001c_·ˆ´€âý¾IUÜ%úèé5	·âÓE·•Ü%OpFòÕ¸¾¶óðÆ»?NÙ</t>
  </si>
  <si>
    <t xml:space="preserve">Wœ8²</t>
  </si>
  <si>
    <t xml:space="preserve">ÜÂØÕ’&lt;_x0016_0(í@°jÐ—ÉÈ»1m$(gÄM_wöCbD€À«_x0007_¡®]¢!ßw_x0005_¡üÉÒ_x0017_b‚T_:</t>
  </si>
  <si>
    <t xml:space="preserve">&amp;„P_x0016_$õ…oŸ_x0018_úR&amp;_x001f_ÔQËZ§×èwº_x001e_„¥±U›#.äÂhéÍïaxEKÞúŸU_x001d_4wÍu¦•_x000f_rˆ&amp;¯ëíà'_x001f_ª^AæI_x0019_T_x001d_ïè_x000e_¯-GD_x0003_¤–Uza6&gt;õ_x000f__x001b__x0006_Â8GD®vÝE½_x000c_44€ÍÛè$(IT_ü ¾\#Ìb¬+¢#ßw_x000f__x001a_Ši</t>
  </si>
  <si>
    <t xml:space="preserve">j</t>
  </si>
  <si>
    <t xml:space="preserve">U_x0010_5Í\h!â_x0008_ã³_x000e_§é_x0006_H_x0019_~'j:ëÂlãé´-¯˜Ì_x0013_Ê-ç}ŸY#Ü¦¥ÏŒ‰h_x0011_ù«LÃ'Öv_x0011_Ý4%‘9)˜Ù°Öþ­_x000b_0%_x001d_iÊ˜–Úh_x0004_²_x001e__x000b_UMÊRŠ«l0€îý9ÞÉs9Aï6=Z</t>
  </si>
  <si>
    <t xml:space="preserve">6—_x001f_ÈkªxÊs_x0019_h+…¥_x000f_`_x0005__x0015_hš3œ­_x0003_é$ÃŸ¡f</t>
  </si>
  <si>
    <t xml:space="preserve">3n4Zç˜_x0010_½ZAg1c1_x000e_¡ù²í¢µÄêý±_x0002_Ããå</t>
  </si>
  <si>
    <t xml:space="preserve">¿_x0010_{Z_x0001_Ø™sÏ£m†À_x0014_7žz4_x0017_Ê pì</t>
  </si>
  <si>
    <t xml:space="preserve">àg€3wð2þpcâŸ</t>
  </si>
  <si>
    <t xml:space="preserve">ù_x0013_Í_x0015_‰q¨</t>
  </si>
  <si>
    <t xml:space="preserve">/xNsÔ¬_x0019_-(¾_x000f__x001f_Š°ÕÚD&gt;ìPw</t>
  </si>
  <si>
    <t xml:space="preserve">_x0003_b»p›‘_x000e_iŠÑ¯”/˜¶©_x0015_\õ¼Ø_x0001_|æ½®Ð÷§æ6_x0007_C£â9jf_x0016_ðî›9±ºSL__x000b_’fP.ösŸ_x0015_žh‚Z¥&amp;@Ý¡_x0015_ ¤z_x000c_ó‰õõ}ã¨3_x001e_YVP†J~†g÷¿²žÛç™_x0018_)é</t>
  </si>
  <si>
    <t xml:space="preserve">ÃŠ%€œõ¤MÍÙ_x000e_E_x001c_p«SH\‘&lt;¾Ÿ–”Ô{{aF“OÙz¿™±_x000c_¤¶{¡ðÑL¶QiÛ_x0011__x0001_ßáqö€RŽÏé_x001f_Ñü6_x000c_ß6±Èæ¸²Zñ¦B_x0005_­dCÞ?#e_x0015_Êrõù:&amp;u¯b±)Ô‡I]ažÃû/ë&amp;&lt;dLR^«üÀ±{‡7H&lt;_x0012_qÀq±{_x001f_q_x000e_|àv¹É_x0012_‡_x0012_”Úý_x0014_·…³_x0006_8|_x000b_îÊÄ0^?þ¼íþò¿_x0006_G‚_x0016_êZ«_x0019_-‚_x0014_è”Á©î6ê9&lt;â›Û</t>
  </si>
  <si>
    <t xml:space="preserve">é+ˆÏïß½™@_x000c_™_x0015_ð¿—P€_x001c_UžÚWx_x0012_I_x000c_úî‡aÞm~_x000f_ê–'j</t>
  </si>
  <si>
    <t xml:space="preserve">âüÆŽƒí_x001f_VÏü5U“m]P8ãf'teu#xì¸·Q‰Xn£rTÞ_x0011_éÖD_x0012_“D¡+_x0004_ì­ü‰9&amp;£_x000e_x•4_x0018_.Íí^_x001e_ó_Æy1k§§_x0004_„_x0018_p</t>
  </si>
  <si>
    <t xml:space="preserve">{8J_x0007__x0017_¶sh’ØH¨_x0015_~¿_x0007_#*5_x0001_Z†À_x0012_àË*_x0018_5ªB¤5›_x0005_ß6‘{!Ò_ÞÐÂª×Sþ‰KDÇ#FÝzƒdÇÀ_x0013_õà}Ë]c*ÿó(ïRoþUØzê”ÞàMÈÃ_x0003_ó:o_x001d_×qš]í_x000e_ø/Ky“D¢ˆ.†KTü«¨áX\\¤Ÿþùl‘&amp;î_x001e_ªõé_x000e_ßX1ÆÃ7ß</t>
  </si>
  <si>
    <t xml:space="preserve">_x0011_?ðÕÕŽÖ¸X ùÜ*_x0005_?š‰å_x0006_ò‚;gF}MCÚÚ¡_x0019_36EŸà\õBŒi_x0004_NAŠU_x001f_’ül~w&amp;¢UÀ6~_x000e_Ç_x0001_ó©tÊÁ¯RÁF×Y_x0012_å¿ø„…_x0011_yÒ|Œ4†ìy`t1_x0019_zß¸ðcý;q_x0018_fYíõ°F¸"xXDØðæS#¶•v_x0014_aß…ê{÷@è—ñ_x0012_ÀU›¿uÁ_x001e_·_ÝCK#ïÁ²á_x0008_`ä&amp;ã÷_dÅe*åQ?î|_x0001_äÍõŒ¤Óã8ùù_x000b_¹ÎÉñ)ò_x0015_-Lî›¼ê˜_æ`’w·_x0018_+[ó+£'KF_x0018_†&gt;¼µE+_x001e_¾D³¸_x0016_³l_x0001_´ªA™R(_x0017__x0015_¿_x001b_€EpðÂ7XØ‹RßÇ#¤Êwª2/¯ào_x0004_Çµó=!q•'_x0013_C€é=Îµ_x0001_ÝkKÐ&amp;šFØ(ÔVò|Æ#0}ÏY¹©_ÀÎG’Fˆà¬_x0014_•X÷’èKXL_x001f_×ß&gt;ªâ‹(ê1&lt;¿ëõ2%o¬ÂÃÃ…¤Íôì#¯µ!Ü¦ä¿š›_x0012_×™¼±¿_x0001_µÒO¾axË	ëûŸø»6Y$Pû_x001c_#²Wº$_x0005_Ñ_x0006__x0018_¹˜}8_¼¸Í_x0015_3²·Hó"]z0Ž3£™_x0014_+®ÔzÈ¹Ïô.q¶¿Hš_x001e_"ÒYÖð7){ù²ƒ`§:a ¾¡_x001a_íL^—¡3¹á÷ç)óºß &amp;A_x0019_Ú</t>
  </si>
  <si>
    <t xml:space="preserve">_x000e_Aô]ˆŠ¥$®uBåk}	Im¢1¤Êºý”=i)_x0019_Í[Ü½y*óå¨#9çøÈ_x000b_èËÇ…8-«_x0016_‚ÉrÒ~˜AQ_x0012_ÎHw_x001c_°£Ò½ƒn–j$_x001c_ÿ[±Q£š8‰‹_x0005_¤itjEºE_x0008_Í3þ:Õü‚a_x0004_Ó–Ç‘»}yù_x0003_ÖNp‚S·F[­LÖæÞ_x0015_ÄélXÍ;‚‹0¨êÌtÎÄ_x001d_"NùÝµL_x000e_SG</t>
  </si>
  <si>
    <t xml:space="preserve">ôº³_x0014_z«÷Ì;—³.‹ _x0008_±_x000f_”_x001a_ˆ•kÏ_x0019_ÎE%ˆqß`"õ³Þ-OkBaQ-21Š›ÎÅœôÈ/b_x0012_.k7PK_x0018_j¬3í6.nX‡ó¸±ƒ2Éëyh15ÉÍlXJc%_x001a_¼)Ö¹´šŠ¡ùõ‚Äô¨#¿œà‹‘'_x0008_¾r©žð4H(ß÷œ¼¡Ä{_x0007_Nä!0_x0003_VQ)ŒAù@&gt;Ø‚±ªV~_x000f_G¿M†ê_x0004_à_x000b_á£\ë«žU9¤¶{¡ðÑL¶QiÛ_x0011__x0001_ßáq_x0015_à_x0003_]Ë‘oSßÃo_x0004_=´LåØý¹Á?žžW®8_x0015_wÀ£ïòUÉÃi¸²S¸[åä&gt;Û‰Cë'ü¯æ_x001d_·júê–'.±€ü‰=kzO~4'S…O_x0011_²Úý/³³S</t>
  </si>
  <si>
    <t xml:space="preserve">ÝÁõ_x0014_Lí|©W"¦²ñz_x0012__x0014_Ë_x0013_°s—_x0010_º_x0016__x0010_ß|–ë¤ß_x001f_Ý"&lt;)üž»®&gt;uÃ_x0007_³_x000e_IÖ_x001d_¸G"ò…š_x001f_?]Cïªcë†_x001c_ÝxyÉ]Ý°MaîÙ_x0011_¿ÍÝBÙ½</t>
  </si>
  <si>
    <t xml:space="preserve">­SOs|]MÚ/\góìÑ_x0015_Žqq ³Á_x0006_“ø©HMU_x0004__x0008_ï†ÌN_x0011_3WRQ®„®õ•4é¡C_x0006_ø_x0003_Y«€'¨¢æ)_x001c_{	Bú	_x000f_šéÃY“½¼¼$[‘Î¤jSvÜ”¯ŠV</t>
  </si>
  <si>
    <t xml:space="preserve">_x0018_S»)–ì$_x0017_JÆ¡Æn_x0004_$5‡êÔ'-õ¬â¨d'¼Í_x0003_šÉ¸Âð^Ù[_x001d_I_x0015_´S+y¹}T$|UŸQÝËDå¬%úÁ›°mBîI_x001e_?N]w.]ü f_x0008_ÿ0ÎAÃCZ•_x0016_8~}âpÁC)©#ª</t>
  </si>
  <si>
    <t xml:space="preserve">/R÷oÇ£¬E£ŠŒ_x0006_DëdåïÅ­7ÖjW=¥áœ§</t>
  </si>
  <si>
    <t xml:space="preserve">E_x001a_ _x000c__x001d_Òðgn³_x0016_â$­I;˜_x0019_YX8´_x0004_ÿu•³_x000e_Å:äö9_x0008_[’PCuä2Ry_x0013_Ô«é_x0007_„~¸</t>
  </si>
  <si>
    <t xml:space="preserve">%ª2“ì…_x001a__XXqµ‚&amp;&amp;”)Ò_x0019_úÝô;¯â¥_x0011_“_x001b_v7k&lt;_x0011_põædfÚ&lt;¨p¬5-½_x0003_]G¬!éÏ‚®?aÍh_x0004_ñ’i4yÕŒu·šŒ5›À?¯ÖAS¼„_x0015_]gôc¢pZ’U éÆ¨áM_x0008_äKª_x000f_÷aÌ]_x0018_ê‚#|ï’3‚		_x000c_Š&gt;ñ74Z_x0006_óïÉ_x0001_c=L²ÚB¦ƒ¸š»†_x0004_ÝÁ</t>
  </si>
  <si>
    <t xml:space="preserve">v£éÜ=_x0018_‡'êLYnþZžçúÙ_x0008_Ÿ÷þtì_x0010__x0015_Ö_x0001_§&lt;w_x0011_’)$\</t>
  </si>
  <si>
    <t xml:space="preserve">„v¦¯Õ_x000c_GÓBLÌ_x001b__x000b_R]@½ƒÖB</t>
  </si>
  <si>
    <t xml:space="preserve">þ_x000e_ä=Íkªåo~}¹}|›-“_x000b_Æ</t>
  </si>
  <si>
    <t xml:space="preserve">[.¿¨\â¨×› _x0001_;v_x000c_vO~\Œþ¶Å_x001c_œ_x0001_•›Z‡{šBá+èô2&amp;Nyõ ­6_x0011_ü —+A</t>
  </si>
  <si>
    <t xml:space="preserve">}îþXƒ¿ÖK4_x0004_°õBz_x0018_t&lt;Ë°Ó¥‹Ç&gt;'_x0015_</t>
  </si>
  <si>
    <t xml:space="preserve">_x0016_ìÒ%ó&amp;_x001a_ÿï</t>
  </si>
  <si>
    <t xml:space="preserve">MI-</t>
  </si>
  <si>
    <t xml:space="preserve">Â{FL/Š{™ªÞY„Ãdò4KZ%¦_x0017_ºèEn“Í±Û¿o._x0002_fêÆÆœ¶ü·#Â‡Ö9Ëÿw(Î?Àþ3RÐípü	˜	»—Ú¦_x0016_T{%ì¥SQ¾	žÌ_x001c__x0002_ÉK_x0005_eD"Å_x0008_ò_x0008_°Ãò"_x000e_´_x001e_ŠµVÞƒËëÌO;‹ÎLÓvÑ#ç_x0006_éP_x0017_6¹&amp;_x0004_8KO±Š'ÇkÙ.h•­Àã\@8BTž</t>
  </si>
  <si>
    <t xml:space="preserve">†ˆãêÅŠ&amp;•â¸òÚeud_x0019_Í|!Mý~ok&amp; í*÷ç“_x0003_¿c_[6Î_x0004_e91è_x001c_ÈØ ÷ó&amp;EŠÃüÆ&amp;_x0002__x0014_›</t>
  </si>
  <si>
    <t xml:space="preserve">Y_x001e_U—@ÉúÅ“_x0013_£	W^MEÊ÷_x001a_?Ç›fY¸KâE÷Ž_x0006_8!Íp«êåÏyÞ@_·üg_x0010_"”]glTÀ6Ú''Äzê† _x001c_"Vµf¬Bè_x0014_¶WÏÆí6¡Û—ÅÔ¡U_x000c_Å_x0005_²ü_x000c__x0008_ë@_x0001_\\ßÁ¾ïßƒÄÚ_x000e_h*–¾"ç•ÃQŒ*_x0006_àF:_x0018_ëŠº9U_x0010_ÛyFáÐNkrò	’_x0014_èP¢e]*8ÉW_x001a_ÿK«áæäb-«'_x0005__x001d__x0005__x0003_"z¦¢¸‚ÌÃ_x0019_-_x0011_½_x001f__x001c_ÊdŒÐpM_x0014_	p6_x000f_±ÞŠz wìT^¸|N*†_x0002_e;Rlî€	½*×	ŽßÔga_x0003__x001f_µ_x0008_e_x0018_ÔˆrjøIÐH¢YlImËÛ¤cM_x0018_?”¥ÅèiÛ»úÁßU4—O¨</t>
  </si>
  <si>
    <t xml:space="preserve">UJðã¾£UV2 D_x0007_¶Ž´/õM©MÆ_x001a_iÆ _x001c__x0003_ò‚¦Àjü·Æ_x0010_†Å_x0017_â¶V_x0013_µ—Wýr_x001b_¯Í?Îe²Kµ9"“À²šý_x0013_¶pÞ9sÃôj_x0019_[˜K[µlIWn9_x0007_ÄšƒUV7ý¡6A}IR_x0016__x0019__x001a_XÉ­ÄÂo´ÌÅ¿Üž_x0015__x0003_G=Ýˆ³_x001b_]§Ö½.Ÿ;“d[ìD¾</t>
  </si>
  <si>
    <t xml:space="preserve">P’d‰˜D·f_3Y£©&amp;£_x0008_ßc×ß¦­ØÝ°ØêÀˆ6(ié~?_x0012_·­ÃN³%</t>
  </si>
  <si>
    <t xml:space="preserve">Ø¤›îgØÄŒ°FÁ·jWÙB£_x001d_ØœrÚJqD(i_x0002__x001e_þe9íV§í˜¤“ ØÄ&lt;œ£óµ_x0018__x0012_‘5½x­úÂA-ò)NÕsgþ¦2Î«&amp;då“˜Téá¿G€ðj«I_x000f_Ù_x001f_¹ÿ›A)‰_x0008_×ã·M÷æ{ú-LÊtðjVB§˜=f¿§»\_x000f_àOU_x0008_çä“4Ç_x001d_uÐüßæì=·äàeN%¸	ýtl_x0012__x0005_hÉ»št_x000e_îXùÇ@'|Yi÷l6 </t>
  </si>
  <si>
    <t xml:space="preserve">« bŽ%Od_x0005_™âWŸ»¼Aµ_x0016_WD_x001a_9_x001f_ÖM×ß™W¼û_x001b_º#m&lt;óªKlœ ×Ûc]Ì&lt;¥\^UOG)=Þ_x0006_da‰Æ0¤Nù_x0007_ˆ“Àâq×Á_x000b_‘¬¸±_x0011_ZæI)3‹¥_x0014_µ¹q¹(1</t>
  </si>
  <si>
    <t xml:space="preserve">_ßG ù|uË´‚]TqL</t>
  </si>
  <si>
    <t xml:space="preserve">¢3Õ@_x001c_`ªI.j½_x001e_uò_x001d__x0004_Ç•3&amp;_x000c_ŽíýÛ;¢ku[_x0014_2¦Ï_x0012__x0010_C_áŠEP¸Æ{T%–o@z~ßy+bJãÛô;Æ«7ÅÍ_x001b_£Jm×™™ÏJ}›_x0015_¢Ç®-2&lt;¿ó</t>
  </si>
  <si>
    <t xml:space="preserve">+©õ'_x0018_ô€XU`RïÜ®_x0002_¤-±îóPM_x0004_T­_x0017_ûJxM÷æ{ú-LÊtðjVB§˜=_x0008_yµ_x0018_"÷'8[¡V`_5T–?¾\œ_x001d_×	*2X!TQš·ô_x0010_¤_x0011_‚ _x0013_qdr´ÁŽ5´$_x0013_WŠ_x000b_—_x001f_Ÿ¥ñ#ã›XöJ(A)_x0007__x0016_`YU¹¬rïZ¥À_x000b_Åþ_x000e_¦ÉgìÔV™yÝnm`Žõ9*_x0014_³˜ÖßõâÝ@ˆßØÙIÍ¼Ò:Kw_x001e_@_x000f_`lGê_x0012__x0013_D…ªŠqA-…0£¬_x0014_Ôã</t>
  </si>
  <si>
    <t xml:space="preserve">Ž&gt;'_x0002_5D\$|xf¹¡Dv_x0012_…ò¡6Ê_x0011_&amp;½Ò¦Ž•â/Ì©¼•ï!}ÅS4lK0ðÎDg÷h@3ÍV­¦ó# òùNüÅ¾ÄMkÝlî—	2sM_x0003_Œ_x000e_†'ü!H`_x0003_WÍIl}•›_x0010__x001e_i‹ï¡kHŸîÚ•:‘«¥I_x0003_¦î2_x0001_Äq&lt;ˆßdž¼Ü</t>
  </si>
  <si>
    <t xml:space="preserve">«òŽõ9*_x0014_³˜ÖßõâÝ@ˆßØ&lt;X¡_x001d_ÏGìÌì_x0002_qm_x0007_CO•y</t>
  </si>
  <si>
    <t xml:space="preserve">ÎÇ*’_)¨ýnfô†ßø2_x001c_äQÒñ8_x0011_¾ZéI_x0016_/´Ñ¥n=¬‡#No1_x0003_4mÿ_x001c_²S©Þ_x0004_e„_x0012_J_x0011_—(ÎØ9Wò¾#¥</t>
  </si>
  <si>
    <t xml:space="preserve">š¯ _x0012_ä%?ª_x0005_˜ðc_x001f_Èö_x001d_]®%•1ØÉ9Â5Ýôœ»_x0015_Û/ÿãX÷’Ì0NK_x0012_á8_x0012_|˜Ô"„~”¦K§_«Â`_x001c_Çl_x000f_ö•‹®}6nÒåÍLry´˜z5¿ês={†81ò</t>
  </si>
  <si>
    <t xml:space="preserve"> 6_x0010_®)uWe_x0004_ýd6PiÄ2ñî[=ï_x001e_è_x000c_Ì@#ó</t>
  </si>
  <si>
    <t xml:space="preserve">eëÁÐ½_x0013_\Ýñ%P†¢KÍGª²Ô•¡“”ÄDkTÖ_x000e_Äpd9–Å_x000c_ì?’~_x001f_¶déŽ†QžïŽcÂsàZ½€_x000f__x0004_$Í!À4_x000f__x001c_˜ô_x0001__x0015_ÙÏî¯{iwŽgY@_x001f_</t>
  </si>
  <si>
    <t xml:space="preserve">q.ÓþÑQJ[$Ïá_x0018_Ã_x0015_`LêJ€§YÄ#_x0018_QíÊx¿ñ	€cÜ¼_x000e__x0003_©ôzÁVëltà†k`¼Õ±-yF}(ü_x0013_y˜5?}_x001b_oŒ)˜ÚC%_x0007_&gt;ŠowüQ|\_x001a_&amp;_x000f_ü\_x001c__x0016_þÞ"_x001c_g6Ä…P=æÖrï*õ_x0018_-T(_x0013_</t>
  </si>
  <si>
    <t xml:space="preserve">Ôw‚!/ümnÚ3íç™_.#@7_x000f_ñ6Ñ_x0007_ÄQá¼Ã;«ÅôñÃàvûÉ©_OÛ	ï«EÁc¦œ_x0002_­dõGxˆGD_x000e_N°_x0012_õZÎ“âä™k«Y7¸èC&gt;ì9Sýè¯åÉæ¥fó@l×béƒœé_x000b_Aš$ƒ&lt;øç</t>
  </si>
  <si>
    <t xml:space="preserve">¿ã	_x001c_ª¢E_x0002_Áû(x×;#_kÚ_x001e_!#_x001c_goä]Üž¿×`3§i¿ôôÔ/¬øÝÞ„xÏ_x0012_ªm_x001e_ñ_x0012_g_x001c_’f ½ü)_©Ü5—.	öœWU–_x0003_ÿJ¼Z¤_x0017_-®ËAOÕí?ìDÏî™V«ˆ_x0005__x001a__x0003__x001e_žùC}%_x0016_/~BÏ*Zyä_x0002__x0006_¬]_x0005__x001c_Þõk‚_x0006_°&lt;«â_x0011_¬‚ã¬ ¸+_x000b_6YWo_x0010_4ëdwt_x0002_ÆKÌé</t>
  </si>
  <si>
    <t xml:space="preserve">ÎÐAŠ¯3œù‰Ë1—ë~ê_x0016_)_x0001_Hà¬i¤ÃJ_x001f_›å÷;u¿ê Œ˜_x0003_$ËÂþoLÔ! í\_x001a_TÐ&amp;¯œ/t:ÕäJ‘åa¢›3&gt;c¤§ºù¿</t>
  </si>
  <si>
    <t xml:space="preserve">_x0011__x0012__x0011_M'®_x001c_vš_x0003__qàa_x000f__x000f_Ñ$_x0008_•TÂí8Ï×‡øìIØ²dë'ÖÈ_x001b_¹íŸ€âh(_x0014_™à_x0005_ù¨d‰ClðWŒó†_x001a_c1×ÈÞçº ²¤ÿ·™	_x000f_¯à‹~ÌÌÔ_x0005_§cPo¬:ÝœÂLDm^</t>
  </si>
  <si>
    <t xml:space="preserve">ÿþ@—E&lt;&gt;ÅjŽ_x000b_’¶¡¤‡³*”µE_x0001_rõ•œ§ú_x0017__x0006_Ø“"^G×¬©Ïõ'_x0003_·_x0003_é_x0017_Ÿb”xÂ»´_x0001_-Úa@4Ù0ßSXvœïõ_x0005_±m­Ü</t>
  </si>
  <si>
    <t xml:space="preserve">éÝòt½Ç@Ayp_x000e_¡ÎÁN²p÷Î%E_x0001_iv‚|%|1@ ¥cZ„Ü_x0010_ŸéüúR·_x0007_d½¾ÐfsÈ‚ƒ	bÿ_x001f_Ô{_6bãSg=GÉ_x0007_áø'_x0014_½ÅRÿâë8N_x0011_|7Þ_x0005__x000b_ËN_x000c__x001b_ª@éÜê:„Ð_x0006__x001d_ûIº	Tlë¶zý°ÝJÆðŸ_x0014_d_x0004_«ýÿýÝ?]øÒ¤G_x0016_kÈA–í0B@l;_0W`ž”ØLP ‚˜ÑÐ¬iþ0]å‚‹6…è*ò©ø_x001e_&gt;0O_x0002_9CübéèöÑ6zð"ÊVæsüþÇùarÐAxÿÈøNž~ f´°_x0013_¨Ì_x0011___àOÐ´_x0015_úì\%ÿ_x000e_ø³L	ÄîÒú˜A:ogÒÊèhß¼ ;_x0019_pÃãu	È¯_x001d__x0005_z&gt;Bö	S$1}ñ</t>
  </si>
  <si>
    <t xml:space="preserve">%¤ÝS‘çTqo?	T¦F11Q_x0008__x0002_iÝ6²Êr	Ÿ ö¿=çµžóÙÄ=ÞÜ÷î}_x0012_û-·Ìµ›O©€Ü­:¡tYGï•</t>
  </si>
  <si>
    <t xml:space="preserve">äÝþ$ÆW3š±DtO_x0016_£/í¦é&gt;1_x0010_•B‹{&amp;Û„_x0013_P§_x001c_×ÍßÅê30±0.ú</t>
  </si>
  <si>
    <t xml:space="preserve">“´³‡÷_x0008_®œšW_x001c__ïioÆƒ”³ÚV¾_x0019__x001d_ÏƒÇo#Éx…FõŸtú[ßÓ’ï¨¸–ÊŠoæYô¹U6›‡&gt;¥_x0001_?_x001c_r¸üi_x001d_&gt;çú_x001f_j*_x0012_˜Ú_x0012_äZ_x0013_Ø_x0005_ÇñÒ	'žéž¯¬º´_x001e_pZ_x0008_YEêC_x0007_I_x001f_ÔŽƒÓ|D¾Q»_x001c_ØŸÔ–_x0015_(nÐæ¶H¨Cæ¯_x001f_6;ª=V§_x001a_¶Ç_x001f_àÙwty³ãß;ª~mßy_ÝÓE_x0003_A‹—_x0012_ì¤V[õ5Ù‡ÇÚ_x0011_O{V0‚AºQü[»8JTôØ¹©úb/÷Q­fåÅö¤óA•¦M€”(†‚°rjn¾åp`Œ‘­Œ/ŒÁ¢Œù_x000e_aä[¤_x0007_ ðÂø×?±hª"vùêì*H‰(JÜ_x0003_ÐÇ«gåK!O{_x0019_"¨´Ø_x0014_’²ÉbLÔ_x0011_Ÿ•Ëö§_x000b_ØÕpÔuMu›ÒµÀ¦&lt;_x0018_·f—e_x0019_1ý&lt;¯¯ß /_x000c_µ_x0002_sa¼7•´ý¬ç_³ñ÷L£(¤4_x0008_Èq X$3Ñw°ßk©4_x000f_’àµœA_x0002_TúûåpŸ_x0001__x0013__x001b__x001a__x0010_Yß_x000e_w¦u_x001f__x0008_2ÜjŠjF´vÐ¸]ì÷D¡Ð§2!ˆ	?ô_x0017_œòŸ ´düE‹]ˆv¶Â•fçýòMZ¤Ñ_x0004_zúJ¼æ@1¶{Œ8IlÅÊ‚ñO’¤v[Ìeó½I²Oôbí–@¨zUÇ¨xª_x0001_|£yY®ÃÐ‘föU¬¢üK÷_x0016_·dìŸS_x000e_´–Ðœpôð¸äÁ&amp;Ý‘aæ3wo“Ú©_x001a_sTÆ¶_x001a_Êæ0_x0007_…×/_x001d_ôØU_x0007_Vêí%mm¤L±=_x0002_Œ©4¨S_x0003_ÛÈí;ÈY_x0013_Ø’žÍÒ{-ÐWH V_x0002_j©&lt;_x001d_’2&lt;6_x0013_¿84ñ|•£Ã@u#‘š±·ñ½Ó8õMß&amp;-ý‡ð_x0015__x000c_¿;3/rBCþeP6_x0011_§­Úçm/_x000f_»#TnrX9†–Ž_x001f_šDhÅCSµ_x0008_ ¿úXv9[e_x0008__x0007_ó_x0004_&amp;(ØÉ_x0016__x0002_È^Cô^¡™‘“_x0006__x001c_èY9«O+gz5xŽø_x0019_fˆx~kÔ½s'ytCŠ“=X&amp;uäå¶é_x0005_¼ÝqöÏ_x0004__x0007_ƒ†€Jä_x0007_xÑ„h-ª/­ÅÔÈì*? D_x0018_J«ÅŸW"i­ØÏw¨|Ô_x001e_|fæabEÓCY†Þl–ú©øÔYÅ¯ËH|äoAë–ÉÄÒ§ó)</t>
  </si>
  <si>
    <t xml:space="preserve">ŠÓÒ-­P§§»0K¶Q_x0002_e'6Šyu	]½Š‰‹_x0005_½ïÑÑHî£AR CÂ„¡«13.Í SË)ï¬.¶_x0014__x000c_Âå¿³m§ÛéÉ¦M«™gÛ@ÎÇÜ	i–ëük~4_x001a_ç®iÈ+{]°#·ŸŸï_x000b_æ_x0006_ðªŠ1_x000f__x0018_¾×‚yÙU¾pY?k®­}x224¸Ôêª ˆÞIÙòßüÙ&gt;å*_x0011_ýWL[us‡©Žã_x0003_6ú_x001b_ì_x0017_-_x0017_a=V¢_x0006_öØ¤dÃ|VL_x0016_P;¸äõD_x0005_™Á4Šå_x0001_ÎùöQQÓ“ÇÕ _x0011_›‘2)¾ŒÕ	²Z}Æc­îà56Í_x0011_V_x0004_Nh"Ä0Äi¦ß6õÔ¦_x000f_˜œ"</t>
  </si>
  <si>
    <t xml:space="preserve">ó¯ü¢Ž_x001e_{r%üt_x001a_ëW_x0007_øùJÎ¾Š™A¬ËGW_K*KÝçZ4ß¯¡ÆžáI»_x000c_ˆâBaG4Üûìw&lt;A”&lt;àè­Nœ_x0005_x8\</t>
  </si>
  <si>
    <t xml:space="preserve">ù¬yàk_x0013__x0017_ï‡Á™_x000c_®_x001d__x000b_Vãîó•q€mÜewøY{6¬†wë× _x000c_</t>
  </si>
  <si>
    <t xml:space="preserve">‘E˜ÑÓa/™Æïg;1•2C_x0004_ƒQõ&amp;ÚsÄ˜Ý—PÍf¢‡¾Í_x0016_´_x0003_]›_x0010_“Ìðøzò_x0011_Uó</t>
  </si>
  <si>
    <t xml:space="preserve">»ã|ˆ•ãºº_x0004_&lt;e71¢qÈ€Ã_x0007_Þ3^Ðž»©El_x0018_õ’PçfÎ!Ò¬¸È»Õ_x0014__x000c_a_x000f_~!_x0017_ ‰_x0007_Â¸íA_x0018_ÍWýr_x001b_¯Í?Îe²Kµ9"“À²šý_x0013_¶pÞ9sÃôj_x0019_[˜K[µlIWn9_x0007_ÄšƒUV7ý¡6A}IR_x0016__x0019__x001a_XÉ­ÄÂo´ÌÅ¿Üž_x0015__x0003_G=Ýˆ³_x001b_]§Ö½.Ÿ;“d[ìD¾</t>
  </si>
  <si>
    <t xml:space="preserve">ÎÇ*’_)¨ýnfô†ßø2_x001c_äQÒñ8_x0011_¾ZéI_x0016_/´Ñ¥n=¬‡#No1_x0003_4mÿ_x001c_²S©Þ_x0004_e„_x0012_J_x0011_—(ÎØ9Wò“;9àŠ_x0005_€¨d^ÄÜ¥¤æX0œ_x0001_¡.l†üÏÑT_x0010_Q_x001e_nŸ8à£_x000e_ÈÑ°IÆœv½7=Iÿq-Íè/×VöÂ€€_x0016_"«&amp;±dZD_Ï¬|Ò1’‹(©Q+´ÔÑÈÒä]•¯ xŽõ9*_x0014_³˜ÖßõâÝ@ˆßØé^÷©_x000c_	^”ºI"RÚ_x0011_RjWÍã–ìF-šèÙ†c¦Û:š8®É¸ÖA_x001f_­_x001d_±›_x0006_¾M§^\ŸF'T½ÃsÏž_x000c_–mÉÆ¿‰É Ö{„_x000e_:</t>
  </si>
  <si>
    <t xml:space="preserve">_x0002_zéÞ…ÍM_x0001_¥%Þjg_x0001_:;×€÷àÈÎfÝ•I71“_x001d__x001a__x000b_÷_x0011_Yl'åÕ=qÞ._x000c_¼æpÂj‘Ð_x0001_¶ lò_x0013_(ay_x0010_²_x000e_Œ§f°ÃÃêü`Ù-EUJÇo_x000b_sˆ™_x001e_´_x001e_ª_x0016_</t>
  </si>
  <si>
    <t xml:space="preserve">¤'†ïXä@Oñ¦_x001d_Gøp+b†g ¶~KììÇ$Þ°[vÝ_x001b_âÆL-Ü\Šy¨)Ï-QÞ_x0005_æó_x0014_Û¿ð}`˜›2–_x001f_›·{Ý¶{</t>
  </si>
  <si>
    <t xml:space="preserve">¦yH®ƒö‹[Ã˜IÚÆ†éŠãº_x0010_3ø_x0019_¦ž$ÐïþU¿¸</t>
  </si>
  <si>
    <t xml:space="preserve">U#7bØc_x0018__x0005_›_x0001_×/çÇ_x0011_µÃŸ±­‚}_x0019_¿jfd</t>
  </si>
  <si>
    <t xml:space="preserve">„_x0015_Q7Ç</t>
  </si>
  <si>
    <t xml:space="preserve">_x0002_axÒÄ</t>
  </si>
  <si>
    <t xml:space="preserve">_x001a_hi¡·ø‚´}Œõ§Š_x0016_Z_x0019_U_x0017_ˆ”ÏÂ2H_x0015_º_x001f_ó¶©˜¹Ð‹ec±?¯¢&amp;¼™]ö¶©_x000b_Ì£_x0012_¾_x0016_Ec¸ð)W_x000f_"FÌ”Ÿº!_x000f_orŽÃTgccîl0‚Ä{s+òÝ¢¢äg‚_x000b_LÚ_x0001__x0008_P~5© ªJ¶Ýƒ&lt;Fú‘Cç_x0006_‚/²?âÃ˜ªà&lt;âò¦r_x0015_† vý_x000c_ÅJŽØ_x000e_Q&amp;'x_x0019_¢é$</t>
  </si>
  <si>
    <t xml:space="preserve">ñ2¥Ð</t>
  </si>
  <si>
    <t xml:space="preserve">¸Á¾ëFüXxSWC—Ûx\±J{ãcRÊmËyjø¯gr¼/=}Z±G›ùœðD</t>
  </si>
  <si>
    <t xml:space="preserve">U&amp;ÒÃH5!zjxËˆsy›žG_x001b__x001e_Yä_x0008_¡_x0004__x0014__x001e_Œ¤0sREð•FˆŸ_x0017_öz)æmec_x0006_šRrâ®_x000c_µÙ_x0001_A±F1aDƒ°é¦ _x001f_I.‹éV½$ÈTÖ“„Éìü$A¾»a´Á´ê8N…9_x0016_Ø_x000f_UPÞÈ 1@ÔØÚoE·jX@d0x°ï(æQ³w_x0002_##U!býd_x0004__x000b_Î8T~_x0015_P*x_x0003_Pýšâéãƒ_x001a__x0017_ÈWÍß	›_x0004_%²_x0006_í´_x0017_lÁ:%|R©C°w¾üI­^¹dÝ±$BfS</t>
  </si>
  <si>
    <t xml:space="preserve">‹êÐ¤˜‡õ™@É–_x0014_¸ñææúÕ )“T§Ôµþ„‰Âú9Jà^«_x001e__x0012_ÌÒ_x0012_Ëœ÷ö</t>
  </si>
  <si>
    <t xml:space="preserve">!?Ú_x0003_‘WKrº_x0004__x0017_¶¼i_x0010_+Žz%ÀkÅSæ¢Ó+›žG_x001b__x001e_Yä_x0008_¡_x0004__x0014__x001e_Œ¤0s¬/_x001f_—_x000e_ØqÓ±ó;à§Åâ“­}“‹½ÅµäCÄŸóEx&lt;¤_x0019_™IÊä_x001f_+†Ñ?¡!cpS#_x0011_8È8«_x0014__x0016_</t>
  </si>
  <si>
    <t xml:space="preserve">Ís¬‚Bü:_x0001__</t>
  </si>
  <si>
    <t xml:space="preserve">_x0005_W-üæQA½ç™_x0008_ó~›M_x000b_Î…š¼_x001c_ ý_x001f_²Oq1ª9%Û_x0015__x000e_	k_x0007_iS_x0010_„ª#‚\¶¯{_x0018_U|“ãŸ¢_x001e_ƒð-_x0017_–9MYkVÏ_x0010_&gt;›×—$ï)ÍåVŽ_x0019_S_x0003_¿9Ï½Ô^–+BAÅÏ#÷"™¾ÎøÀ’îó[¼q_x001e_?J6ë_x0018_÷¢Äù4âŸ‘ìŠ_x001f_A²Yp°â3_x0013_5‘C.$ÚrGM_x0014_1:¥9&lt;Ú{*ws¿_x001a_.ðmI}š”àJ{©ÎÂj3Jêª¡_x0001_ò˜ÜX_x000c_e_x0005_à(ƒ–—_x0006_¸_x0017_ùÐ¿_x0019_+ü¨¾:&amp;	‹ó|fkMHC¨_x001d_Ößþ‰EÉhR¡_x0012_b»ÓŠŠ_x001f_x’Ta8ƒQ’fgÅ6¿D(à !ò•É_x001b_VÔ´rÊ_x001c_JŒOÌê«€5Vùtðæ_x0018_¾ÆG_x000c_N‹ŠU_x0017_FÛ„ñó÷eÒcó¡_x0014_&amp;÷Ê—TM'ªe‚_x0017_ÿç=Äó _x0014_ëK¼ø¶ÏeÄV_w_x001b_ÂE®_x001e_ _x0019_€§7¹Æç!_x0008_±„¦×Ü—G”wAçå&gt;[Æ¥t’{l	_x0016_f=Þ¼D)¿Jo¥K÷_x000c__x000b_CÍúˆÙoí0^é_x0003_)i²	hÝ†Œ_x0012__x000b_ï“Œ¤c_x000b__x0002_Å±ÿ"KöKÖDä_x0005_?1¨-Ò˜¤&lt;</t>
  </si>
  <si>
    <t xml:space="preserve">HQ_x0012_Ücw3X½šy ä?Ÿky¾]†É×›aÌh_x000c_þ}¯=–Ðµ½±Ë7[F¿¬¦_x001a_0å{K6Ûio¾_x000c_"_x001f_\eÎHÔÌ°ÉÅYŒ¡D-Ö_x0007_CIV]ô_x0019_Mp_x001a_î²Y_x001a_aï¹‘lÇ</t>
  </si>
  <si>
    <t xml:space="preserve">Ããë´_x001c__x0003_¥œ_x0005_‰5t³¶ÃëÓ_x0017_*³O_x0011_y‘ç·†¹Ç_x0011_ªÜüË™ÒñÝ£xªrÇ_x001a_êr0L_x0012_Á_x0014_@Ý˜Uõt?™ÇæsE_x0018_­WF4õ9°$Œ”(Ð_x001f_|0«õ“¹.™*2=¾™J_ÑÊ&gt;375¢ŠGËUÝ_x0010_E~ó$M¯OÈÏØaòˆÐ'ö‚Ïh}Y_x0006_Á_x000f_ÊÇ.ñì×¥Â¶ÿk³[î }_x0011_&amp;€"N&amp;_x001e__x001c_¡c§çŸõøÞÊãVÀ®_x0016__x0008_ˆ€àÕ e¦ºÀ;?n‰˜Aßjb5›ç_x001f_~½`_x0011_s6µ“ÿGfvŒ¯Œš‡%N¿f#‡&amp;5Û</t>
  </si>
  <si>
    <t xml:space="preserve">_x0001_àÕ_[_x0007_Ñº_x001e_/_x0001_XÐÙ_x0003_êOjÇx å«_x000f_.Êþ 8Àd€µKaA€__x0017_±_x000b__x001d_3uº_x000b_e;¡Ð&lt;~åÓÃÎ‚s^˜ý</t>
  </si>
  <si>
    <t xml:space="preserve">_x0014_ÐÃ¤2Û_x0002_£]eÚÖa1_x000e_qÀ¤éy|ÔÁN_x001c_(P¸dt]R“Â›H)_x0006__x0018_òÕQ¤û²G=çœç!&gt;¿&gt;£Þ¤ÀY_x0008_Å™ŽÈš_x0016_;_x000c__x000e_XËÌz&gt;Àå}KÌ¨±¿ou¡6_x001f__x001f_êw@ùŽ¹Ùò¦õVÃò¾_x0014_jž@Ä¤¤Ä_x0005_5êi~ë‡³¤!ø» 1DÁN_x001c_(P¸dt]R“Â›H×Ðv_x000e__x0002_£ÄìÉÖGkƒ_x000e_~«Å”í¸s_x000c_kÊ»p(=ˆ®XHyYF…(^_x000b_cÃì</t>
  </si>
  <si>
    <t xml:space="preserve">‰ÙÉ)£ˆÝ²yßÒ¢Ì‡áÝjè¼%´™&amp;5Á_x001f__x0014__x0012_üï°[Z¹P™_x001f_*¿e9!†_x001c_P|ÐL_x0006_Ò_x0015_Wž¯ÐGªñ‰¦˜ÛW†_x001f_²‡ÂŸ=s5÷G*÷»`çžç‘Iÿ-_x0018_ë­</t>
  </si>
  <si>
    <t xml:space="preserve">ËHGÎ@¯d7Î_x0016_¤™¹ìFå-ÀMnÑõçÏ2¿_x0005_‡s¿·v±r$ô"AÅ…õJ~K</t>
  </si>
  <si>
    <t xml:space="preserve">¢43#:k¥%÷rP_x001d_#ÜOFý_x0005_¾Ã_x001a_QPû­_x0002_á?DC|(Ð</t>
  </si>
  <si>
    <t xml:space="preserve">zÞ$‹€LußX&amp;•‘ˆé&lt;_x0006_è£_x0003_gÛU&gt;±Cþ¡ç'Î+w;Ó÷`Õ`_x0001_Vðô³ñ_x001e_–?"LVO\}ˆÜ*®ZåÊ_x0014__x0005_«Ù_x000e__x0013_ÌîâŒÄrE“Q_x0004_¥e¯Yj9_x0008_</t>
  </si>
  <si>
    <t xml:space="preserve">‘@_x0018_Ìq_x0017__x001f_ß€sU¤›3_x000c_u‰‰N‘WÖkÄÜh_x0019_¨I¥ç‰]Ø¶ŽU$_x0013_Jj™²_x001e__x0018_5þT«Ç_x001f_G7Cœï¿:_x001f_…¡#ºiªokú:</t>
  </si>
  <si>
    <t xml:space="preserve">Õ_x000e__x0011_\[2¿_x0013_¥tuá</t>
  </si>
  <si>
    <t xml:space="preserve">ËÃ½ðœn‘ÙP­F×_x0006_V_x0013__x0016_ÇHÂZ¿BuÓXñÿù/çÈ4B/_x0019_·(</t>
  </si>
  <si>
    <t xml:space="preserve">È½B®Fó?²—ò_x000c_`}_x0016_i_x0010_RøHNWšèˆLW¤æqÔ…Nóew_x001a_^@Q6„|^U§_x001d_%¤Ìðtâ‘¿+í{v_x001c_Þ_x0002_6ÇÓÊŽá¸‰ñ=FDÀ"_x001d_?³Á„¿\üÂ¼“</t>
  </si>
  <si>
    <t xml:space="preserve">ISTŒQ_ßÐÞÃ/</t>
  </si>
  <si>
    <t xml:space="preserve">Ä7k¯²¬Y†_x001f_ëH_x0004_Ã™_x001d_ ûi_x0015_LÔ</t>
  </si>
  <si>
    <t xml:space="preserve">sñ±n_x0001__x001a__x0013_I3</t>
  </si>
  <si>
    <t xml:space="preserve">[¿_x001a_b«õ_x001c_“FëmóòÎë¦</t>
  </si>
  <si>
    <t xml:space="preserve">g¼|–Á——Œd_x0007_Š!ATªVêkj«¨IlG…»~±J£ÑOÛÇeKyôýn:o#õÂ³&amp;ˆz'N"_x001d_±+z³IÔ«ÿ ¢¬Þ_x0019_-Ù_x0012__x0017_r 2˜Vt?™ÇæsE_x0018_­WF4õ9°3_x0011_ŒÐ-U_x0016_ÐQ›²_x0013_‹_x0017_uÕœà</t>
  </si>
  <si>
    <t xml:space="preserve">_x0014_ð[¬û¶¸çÃäÎ¬ÚY`¸_x0008_’‡ ”ñ _x0008_Üº_x000e_ô	Üx_x0003_O_x0015_”Ý_Ý_x0005_zºmûŸ_x001f__x0008_q-j8Ø_x000f__x0008_Mã²óÙíe¶Î5i</t>
  </si>
  <si>
    <t xml:space="preserve">ù©_x0006_)Cƒµ*+%ž	ê2:_15÷Ê²å@%nR‰¢_x0018__x0010_b#¥_x0008_EnÌÓÈƒ_x001c_íÆ¡’àš_x001f_rÉ0ËFšëi|_x0011_!kæîWÖÖîF€J8	$[¾·Õ˜ÁÌöšsu$n_x0012_˜&gt;g@(_x000f_E_x0014_WÍpG‡_x001f_:rôå½;½S._x000b_Bm¡$©_x0008_Ì¸3Ì×_x0011__x0004_(ðÔ}‰*F “Ý¼L«Ž½íˆîû.UÈÍ_x0006_ò:Hj­Êðkcb_x0012_Ç(aœšû¶’l°€	›àõ_x001e_É+' _x0016_rú/±(ºv Ä°_x0011_öc…ˆ]r_x0001_6º4fÿÊf_x0002_p.¤ô_x0015_ðz¶_x0013_Ñw¼Ï”&lt;¦'è_x0017_FV+_x0014_+_x0011_y%ÓË_x0010_³_x0015_“&lt;Õ_x0014_îŸ_x001c_¦ÌóÂÄf6#_x0013_ÙŠE¨Nö¦Šp_x0013_</t>
  </si>
  <si>
    <t xml:space="preserve">þž1FÆŠdŸý&gt;gÒª9_x0016_ ;_gy¡Ò]ê_x000c_{!ŒÌuEvöc¾±_x001c_†_x0010_j—ëÜ_x0013_²—_x0013_2ÉW~SÁ_x0017_²cýånD«\k_x0007_…¶j¿C_x0008_k«Žb’®ûÝ_x001e_</t>
  </si>
  <si>
    <t xml:space="preserve">—¢9¶ž¿ô«ËF±uGœ*O5pßô_x0004_?-·§Àz_kûYj“ð(„&lt;mRò}*V¼á_x0015__x0014_d;¶®ÄE•ò¢_x0001_ï‘Ð·÷²Ö¤:â</t>
  </si>
  <si>
    <t xml:space="preserve">#ŸÆ3_x0019_­&amp;Ð_x0019_ý!]_2_x0003_@Qü³6_x0008_&amp;Úµ†_x001c_µ“==¤‘_x0002_°ÎVÕá_x001e_6Åšå›—&gt;%lŠ2¾­t_x0002_æ–^_x000f_fÃt“¢?ÝÂ²=ƒôß‰_Íæ;íc_x0010_ÞmÿþO”!ÔSÈ=]p_x0017_ÙZè.ÍóuòÚ“U‹_x000f_Å_x0004_Õ^	_x0004_sÓ_x001c_S§^•DeßÚ°ÊÃÆ3_x0019_­&amp;Ð_x0019_ý!]_2_x0003_@QM_x0012_áŒñ5_x000f_—Vr¤i“È¨Æ_x0018_ï€¶_x0017_šm¾ªÔ_x000c_†l;³gà«ñ6‘ç3_x0006_j_x001a_Ÿ;p_x000c_Ë_x000c_¯wqãPVYj_x000c_îß¡ûJØ.gtòH´ºå}@SI0m«_x0014_˜z^ÉiØ€®·ñW_x001e_ò</t>
  </si>
  <si>
    <t xml:space="preserve">_x000c_L™l¢š_x0018_Ukê}ÿßÁp¸ª&amp;ÍS¬#O_x001a_á_x0003_ò_x001b__x001c_ñ_x001f__x0010_F ƒº»ÆÍ_x0001_Ë8_x0010_ÅáÍŠ1Ð]·&gt;úmLÓyF’r¶/ZôøÆ3_x0019_­&amp;Ð_x0019_ý!]_2_x0003_@Qzax%p²cƒs¼ˆkù‚47h“¯"×hèŠ8•ˆDh|¿¹Çï+¯ÒÁ’_x000f_nrËzÆÍ±_x0017__x0006__x001c_VÇ$.y_x0018_:»œ?ö¶¥]/sM	·_x0016_’‚N</t>
  </si>
  <si>
    <t xml:space="preserve">ÄñIÓ ãÞª¢lÓŒ	0|_x0012_¬_x0012_uzû°Ü2jüÀóÏ¼1²‚jÂ_x0001__x0003_l&lt;S‡[ƒcF±_`c&amp;³¨W_x0005_“5Üb$LÓB_x000c__x0010_®£¤jé_x0015_*Ú&amp;™TüQ_“_x0011_ÅÄË‡M½]_x001f_tFŒépK†'jé\bË_x0006__x0003_U²íûúw±_©&lt;"c_x001a_j?±è_x0005_ß$F0õ½o#×º|aikÈÌÓ_x0005__x0004_ªî¼A_x0001_b¿ŸƒÛ_x0016_±ã_x001f_TÉÕŠ|ìŒ´ˆþ8_x000b_Šn_x000e__x0012_Õ%•˜_x000f_®_x0010_ð¼¡×WjöntT¯Aõ"</t>
  </si>
  <si>
    <t xml:space="preserve">ð©±_x001d_fŸáy^æþ¿ûùk¼gZ[aÍnj_x001b_ƒÁ&amp;1Ú2)˜Ó</t>
  </si>
  <si>
    <t xml:space="preserve">láØ4ÌF&amp;&amp;BêbØ	GþG¦Œ¢ª_x0019_Ëð×</t>
  </si>
  <si>
    <t xml:space="preserve">½»é-R6Ttj6_x0012_­ác¥¶_x001b_–_x0017_)‚fêl$fÄÏëç*_x0005_B‡3»gXÉ@7Õ0hç_x0013_ÂdüuF½ž«„ö&gt;~d)oÜŽ_x0014_7_x0018_fúÇ0_x0003_s/TÅŒbS_x0010_í÷f_x0006_æsÉk_x0004_SÕÊ„_x0011_»:9%*×3ƒu_x0008_h5uª[ž9?£åÁ¡»2Ï$Ùƒ…Ü_x0016_À‘ÖiÖîý¸ðoÀG’_x000f_L™_x000f_½”ln’dƒ:_x000f_«_x0013_</t>
  </si>
  <si>
    <t xml:space="preserve">ŠÃŽûZª»âé</t>
  </si>
  <si>
    <t xml:space="preserve">_x000c_³ŒÜÎ÷¶¹ƒõÏócû–S_x0005_ˆ_x0001_lØ¿Û_x0002_L8ëé*}h!•5[gAm</t>
  </si>
  <si>
    <t xml:space="preserve">(Ò‚½'_x000b__x001e_xQb™tÁô”)˜1âhÞŒ_x0014_Ï¼¡×WjöntT¯Aõ"</t>
  </si>
  <si>
    <t xml:space="preserve">ð©±_x001d_fŸáy^æþ¿ûùk¼gZ[aÍnj_x001b_ƒÁ&amp;1Ú2)˜³RN¯JS</t>
  </si>
  <si>
    <t xml:space="preserve">/Ç_x000f_5‡ÌÖeýGþG¦Œ¢ª_x0019_Ëð×</t>
  </si>
  <si>
    <t xml:space="preserve">½»é-ØCÉ_x0008__x0019_`›R¯Õ]À_x0011_Ëç­™éˆ¥àÝuÞÀ_x0005_^ò&lt;’•Ý[Eq×ýê_?[15@;H¢ÄáôÅ¹´ÀŸ"ÓÍ”_x0016_a4ìƒ	žè¢¡p° nÌ5Çš_x001b_Üü ¥</t>
  </si>
  <si>
    <t xml:space="preserve">`J€I</t>
  </si>
  <si>
    <t xml:space="preserve">˜²“_x001c__x000e_8</t>
  </si>
  <si>
    <t xml:space="preserve">é¸_x0008_6÷_x0017_`ÊlI±&amp;é‡(´ï6ïw%y	</t>
  </si>
  <si>
    <t xml:space="preserve">?Ý_x000e_K†y_x0013__x0010_k÷@_x0001_™5X£_x0015_ç_›Ã	š—-¢_x001a_´j7æ¬K[_x0013_êQ³#¸–œ_x0011__x001f_` ª­ÁD-Í_x0018_âý‘ÍÐI+×Å3ÛÕ_x0007_"ÛÁ_x0013_ì¹@HÝ&gt;‘_x000b_î¸„T'‘gƒ›ãíÅyZWf‡n_x001a_Iô_x001b__x001e_vÍ&lt;v—¦Rma_x001c_ÿ_x0001_X4_x0017_É_#_x0006_ Êp_x0019_ÒTÞÏˆDƒ_x0005_îçÒ»LU^¸ÐsÏþd</t>
  </si>
  <si>
    <t xml:space="preserve">ð™½!_x0002_xé_ò_x000b_ª7 Æö{ó#I¥ÀJZ_x001c_</t>
  </si>
  <si>
    <t xml:space="preserve">0_x0014_rø_x0019_Œé¢ùy_x0012_#_x000b_€Éº™0”.Ì_x001b__x0018_9kÝò1|•»_x0003_(RõóÒŸÇ_x001e__x000e_­@:Ý_x0017__x0015_¦¼_x000b_nõÑ_x000e_+Íu_x0002_OÞƒnƒR¾Ê_x0019_e_x0013_SñŸqÃs¸Õ_x0011__x0016_.®-9¼_x0007_—ÓÂå{Â7Ž9_x0010_6éÛ_x0016__x001e_;€`AXYXÕ²_x000b_ýÔsÃ-·rhå~ê	_x0010__x0010_ó&gt;ç&lt;RÂ_x0014_²_x000e_C%µ(_x000b__x0011_kó¿X¨sÿ2!vi1q¶P¿ÎÕŽGc`õ]æ¿Ý_x0011_xr1öä];AkŽÝ_x0013_^.²Jß†s&lt;H3R[ÛýònUfLsÈñêGQMEñ¹°_x0008_fâQ¯žuEèªGVÙœU'W_x001e_³‚u•_x001c_ô*bŽ…øG&gt;_x001c__x0003_hwš==âeÍâª§œ—_x0014_ô_x001a_Iô_x001b__x001e_vÍ&lt;v—¦Rma_x001c_ÿ</t>
  </si>
  <si>
    <t xml:space="preserve">@sLÉ·ˆ0Só_x0005_ïÚ­_x000f__x0017_û¤f4–š&amp;Ô ž-üHÉÉ</t>
  </si>
  <si>
    <t xml:space="preserve">ÑXR/_x0011_•è‡‡ü%$É¼+_x001b_ó6ZWkS5­_x0010_gÃ</t>
  </si>
  <si>
    <t xml:space="preserve">3"‹÷4ƒž_x0008_GrÎ=ç;_x001b_[æ94_x0013_ô_x0019_rY¦ÊO?^</t>
  </si>
  <si>
    <t xml:space="preserve">Á•ím¢_x0006_øÍ6BL»Jrë#ï_x0019_×"++bV¿Íqcø_x0013_uè9ûŒ›‘_x0007_5¾`e¬ P¤øŒ!Þ…¸“06þ„X_x001f_`Esyÿh¤å‰áž(vF_x0018_x?8D_x000f_ž±_2Þ:ó::§òg+Â@Õ2ãà'uÂ.Å"³å9_x0010_œŸÌâc8-À+Ï</t>
  </si>
  <si>
    <t xml:space="preserve">Bje¨_x0019_ò_x0006_ø-*;’Å’_x000b_ž…½O]_x0002_æ%÷µ˜†_x001c_:_x0008_2^ÃyæèÏZî4_x001f_òŸª¦Mç—bÖºhÝ§_x0003_0òÞ¢MK~UaãJFåÛ_x0011_“’t&amp;¨äAŠ*ãÙ&amp;#</t>
  </si>
  <si>
    <t xml:space="preserve">@sLÉ&amp;|ÓJ</t>
  </si>
  <si>
    <t xml:space="preserve">¾¿tÍ_x000e_&amp;IëF-éš&amp;Ô ž-üHÉÉ</t>
  </si>
  <si>
    <t xml:space="preserve">ÑXR/ìº†½_x001a_1ôzMTõé^÷®þZWkS5­_x0010_gÃ</t>
  </si>
  <si>
    <t xml:space="preserve">Ü\&amp;i¢j±`ve’Ïµ=	ü$_x0003_îço1›_Áp"®»úÌ•ím¢_x0006_øÍ6BL»Jrë#ïH!ö_x0005_½º}É@š 0²£ªCè9ûŒ›‘_x0007_5¾`e¬ P¤øÚ‘ÅÐµom•|¬'6/^Z‘“Ì&gt;8Áp5á6 [ZV¡Ì®ð:_x0016__x000c__x0010_ÔcfÔ´7X_x0003_Ý_x0017__x001d_WKº§¶öÃ &amp;¨˜[f_x001f_IØ€_x0006_ˆ{%àË%D^¤_x0015_èâÑrÒüíü²</t>
  </si>
  <si>
    <t xml:space="preserve">ïæXOíwó_x001e__x0010__x001a_»_x0015_Ä—Çï${=¬l_æOÏPLsd%_x001c_Æ—òyóž‹Ä_x001e_ñÍ_x0011_ŸN¾.¦²</t>
  </si>
  <si>
    <t xml:space="preserve">E‘z—		„!D55ézµ\¹ùêÊ†í_x0012_ó}™8ÁY•pOŸ_x000f_QŒ&lt;&lt;´É•øçöbQCltû‰_x001e_²ƒ_x0018_{%_x0013_U#žÂbæ_x001d_äQËwœuáŠb|ä_x000f_TJ¦£_x001b_ÊÛÞX_x0013_yËØÊlì~²UÍ¸_x0008_6÷_x0017_`ÊlI±&amp;é‡(´ïØÂV_x001b_&lt;_x0004_—"—#OœÔˆTN"÷çô_x001e_É_x0002_¤_x0003_!°ÅYŽ _x0010_Ëûu¦‹}ò_x0004_ËQÎÆV&amp;_x0019_Þ&amp;&gt;è:ÂÙV’bê_x0016_+c_x000b_q§¾&amp;J¹µÎ˜pßÂ”&lt;ÿ_x001e_—Hr²_x001d_^Ê‹4òùç2ð_x0013_e¬ë_x0015_†0€ý_x0007_øš¿_x0017_ð¨_x0010_Bº°D=IÊ#ßX®_x0016_=?ó_x0012_c_x0018_FM¡°ª_x0008_Z/·X</t>
  </si>
  <si>
    <t xml:space="preserve">¶%“]jÖî_x001a_h¿</t>
  </si>
  <si>
    <t xml:space="preserve">W_x0007_Èˆ |ò³£{Ôo_x0007_‰ï#_x0015_‡ãKP^Rµš‡rT_x0019_®…òŒ_x000b_UÄ°ƒ 8Yð«÷“_x0013_ž™HÍÑÊîêT±Ñíg_x001d_žaÇ"å/âÆ½?Ôš_x0001__x0014__x0018_ÆÈY™à_x0007_‹_x0003_æû„’«´¾¶Ÿó</t>
  </si>
  <si>
    <t xml:space="preserve">m¬=È]V§fâ[l_x0014_=„_x001f_ã0_x001d_|ßá_x0011_šÿ_x0007_ñòª´i¬!æÝ_x001f_</t>
  </si>
  <si>
    <t xml:space="preserve">VÑìwŒë0nèÕÿï²_x001d_'Ñ06_x0015_ÔU_x001d_h^Q_x0005_</t>
  </si>
  <si>
    <t xml:space="preserve">YøÑ™õ‡œÇaM£óÖ¯xhZºèâ´GO1Hj–]·KÔlô´Šg½zª@_x0011__x0012_¿Ä¾_x001c_cc¯€4J0Uä³qÛ=_x000b_t _x0010_{á™5uõB’±†Ž}«’v4ø™¨</t>
  </si>
  <si>
    <t xml:space="preserve">Í_x0006_ØõŠµæZ¥XÃpÓ˜”‡é_x0002_L©S _x0019_%åø  P2Ò}&gt;?çêë_x0015_†0€ý_x0007_øš¿_x0017_ð¨_x0010_Bº.4öU¼_x001a_Ó_x0014_EÑ´ò]!8ßE_x000f_0€z€ m#R`w_x001f_?R?_x000c_‰‹ÃBZ^¾!ð1-þ¯*šUHu¦¿ït‡Ñ©W_x0005_q_x001f_5š‡rT_x0019_®…òŒ_x000b_UÄ°ƒ /R_sSá®;›ì ÜÛm@„îØÔ% Ò_x001b_ röX¸1‰‡GþG¦Œ¢ª_x0019_Ëð×</t>
  </si>
  <si>
    <t xml:space="preserve">½»é-y_x0012_íáØ/l­+iU_Vú›-©D9²Ã2_x001b_Š_x0010_&lt;c_x0006_¥³k-VÖÝr&amp;¡ì_x0004__x000b__x0005_wËî_LÔŸ®;ûf-á_x0013_ãîðÔi®Ò_x0013_ò_x0004_[_x0019_´ÖEÝ_x0013_’;Î</t>
  </si>
  <si>
    <t xml:space="preserve">¸½²k„u€¾6~…CØbØAH½ùtìÌ#æ˜˜Ig_x0008_v(_x001a_Iô_x001b__x001e_vÍ&lt;v—¦Rma_x001c_ÿiÌô§T6£„Ÿ›Å’¬¹ä‡m®û_x0015_Bæ6æ_x001c_êïŽ¯E_x0017_ŸU.[p%Vý·=_x0007_[:º_x0014_™Ø¨('zž4–&amp;__x0019_·&gt;f!Õ;(Sü_x001a_%¡»ìl_x0018_ØHGÃ_x0013__x001b_B¿¹Ì=±</t>
  </si>
  <si>
    <t xml:space="preserve">‚ÞŒ²\ºŸÇ_x001e__x000e_­@:Ý_x0017__x0015_¦¼_x000b_nõÑ€_x001b__x001e_R_x0002_GE24×¬Æ¡2â=_x0004_ê=Æƒ³Æ¬ñV_x000e_à$ÈçtM—|GÇ[qbQ“Å);JJ‘ß_x0006_’ä/µç¼táXï_x0014_&lt;ÌïÊ_x0001_còêäºV…•©+ÁÊÞ?ºÁðS²+_x001d_¤|-</t>
  </si>
  <si>
    <t xml:space="preserve">©ì×_x0005__x0006_	$ÎÕ©¬„KR6?§òûïÝ;™_x0012__x0011_˜Èõ8_x0011__x0019_p½ŽÃ3¦Q$ÝÿNYdUéú0|äRR$~Ü_x0016_)ìL3÷ýŽ&gt;6½!5J—µ÷toEŒ1³LO§])'TK_x0005_Îµ—#Ê˜ûd_x001e__x0005_</t>
  </si>
  <si>
    <t xml:space="preserve">ì_x000b_íëà_x001d_Å"¸ÒÏå÷_x0005_~&amp;q¦†é#™Ÿ»lú?Ôš_x0001__x0014__x0018_ÆÈY™à_x0007_‹_x0003_æûuÑ‹8àØÔ#á…ê$ÿc4k¼··03-{·¿V6Ý.¾bJ©Ë¸_x0011_vœ$óÎW&lt;Ô_x0004_ht</t>
  </si>
  <si>
    <t xml:space="preserve">&lt;¶ž_x0018_–âòÃ#L+ ·³•#ø-¨¶§iàöáÉüyMëÅ™‰h_x0007_Î¿_x0005_eñ»^Jt?Å</t>
  </si>
  <si>
    <t xml:space="preserve">óÖ¯xhZºèâ´GO1Hj2¬D_x001e_C_x0005_žo§?@®wÏ	o4‹;2ÔÑËuHl‘i_x001c_L±A•[òä”KPC&amp;6D4Ë¼•îå°@F2r8Rk_x001c_«êZð£zo’_x0014_zÍ]_x0002_²_x0001_}?ß&amp;°›ª«_x000f_bøé-•+¨ÚäAL)ZvÒ)€c²ŸêA\_x0015_J&gt;Ïr­q6¸_x0006_Ñä–+þ¯hr©AZ*çû_x0012__x001c_gýx¬Qrä¯¼í§ä=ÆF@ÖI_x001c_*BÏñ³üO»B/Méó¨Ët€_x0011_µ«Pž•ÆçR‘&gt;_x0011__x0003_ÝWPà?åcÖjûWÞ&lt;</t>
  </si>
  <si>
    <t xml:space="preserve">šÍ’OA:5‚û_x001d_”¸_x0008_6÷_x0017_`ÊlI±&amp;é‡(´ï‡¥_x0012_j</t>
  </si>
  <si>
    <t xml:space="preserve">„ZŽ Â-õ7_x001b_¸ïeÕÿdÙ¢wOîÆðAm‰Á¯ýÀñ$&lt;#_x0019_Bþž</t>
  </si>
  <si>
    <t xml:space="preserve">‰•øÌD_x000f_s"°cyíâÓ®ÖváÁ_x001b_&gt;¯£ËaZæQfYö\%áÙ"¶QHC¢’5JÐ_x000e_zzžÀnC÷²žÿ§Ö_ò…øæåž_x000f__²”2`ìÀSå»o¨¿N‹ÒÐÆúŒzÌbå_x000b_îa0BbAäó_x0014_ÞH_x001b_Ôò_x0018_ù¡_x0013__x0014_g`ê_x0010_¶º`º•ú9Ä¨</t>
  </si>
  <si>
    <t xml:space="preserve">WrM!Ÿu_x0016_R;·ÉÙ² ša_x0007_ZÏ}7Z_x0001_%¤íÅ_x0014__x001a_T¡}]~–y}¹ƒõÏócû–S_x0005_ˆ_x0001_lØ¿Û­PO¯HgNèåfwÃw£H—ž“y_ä_x000f_ñÕXÁSé_x0006_‚—jÝ·éPV]_x0008_.áÂCü_x001c_Ü¦O_x0019_%</t>
  </si>
  <si>
    <t xml:space="preserve">_x0016_~_x0014_)‚ñ^Lrÿªq#_x0004_HþÞÐ—_x0017_</t>
  </si>
  <si>
    <t xml:space="preserve">Š˜C|O‡*\ÏZ^ÿT3_x001e__x0017_&gt;ÔÂÍ.Í‘m6V`rOcÞ³öˆ‡ŠZz3è¢'_x0014_ßéàÉ•„ÆÈ¬€?¿?â_x001a_bU•W"h„‚æâ@b·œ7â™[&amp;´€#/®_x0005_x½Ýÿî-ÃÝèœ¡ù±cÅ_x0015_I-”CQ7®±–2ÈGOB¥é_x001e_'´m$pK¼:ÈŸ†_x0007_¸J:#Ž_¾$ &gt;ãå½wÖu</t>
  </si>
  <si>
    <t xml:space="preserve">_x0016__x0005_á&lt;wÃôLîH¾ÆŠ)1_x0002__x0019_óš_x000e_MA_x001a_záñýi7MÖ˜ ’ªø $ñž_x001c_¹/Qìòx‡|&amp;d&gt;ö_x0012_„køc'=x</t>
  </si>
  <si>
    <t xml:space="preserve">êZ©÷Ð_x000f_Ènáäu_x0004_Àl}s}L_x0012_z—+_x0002_•­_x0013_Þg±Ãš&gt;Ç×3µEÏ_x0010_°</t>
  </si>
  <si>
    <t xml:space="preserve">Ø&gt;³pôPî—fÇF_”XãyažïD_x0003_z„w¶F_x0018_‹z@Lµ&gt;%=Ù_x0003_…1^…ÖèO{øÊZÇ:_x001a_Ørû\_x001c_íñb·@ˆMwqçTÐö¢ü³_x0011__x0003_sFb+R2\yv_x001f_µu—dEfPû_x0019_}ÌcA"ÛŽ</t>
  </si>
  <si>
    <t xml:space="preserve">ÆëÎc±1^¶_x001d_s_x001b_Óy_x0007_/@ÖO_x001c_qA`Û_x000c_‘SÂ*5Ó×=ËÛ+ÝtJ÷`gà6»Þ›qS_x0002_ÚE_x0011_4_x001d_6_x001c_L?Ê™_x0013_þ£ôr9b~±1È\dß_x001a_¸XÄ#¯Þït¡ÿ­²£]¾3Å~¬d\TCVÓôI&gt;_x000e__ícúk@'—á_x0014__x0015_ØH_x0017__x0019_vq¢9á¹SBDÙç+o¾ƒo_x001f_ÒÓÙvUž¶(_x001b_ÜÃ</t>
  </si>
  <si>
    <t xml:space="preserve">Õ9"_x000e_Ãñ Û_x000c_•zC¶Õå_x000f_ç_x0011_B^£ãøDñ_x0004_ðÖïGJÿ_x0011__x001c_äð½ó_x0016_ÒÇfWaõœ~g‘„®â_x0014_Kž!ë.Lÿµ	ók¥É[Ò°=_x000f_í¢</t>
  </si>
  <si>
    <t xml:space="preserve">kï\Z•áÿ_x0004__x0004_7ŠÜÇh€éZ‹_x0016_¸×årAv?_x0004__x0018_•J%Ø3ÝÙ_x0002_ø</t>
  </si>
  <si>
    <t xml:space="preserve">ÿÕ_x000e_{¦AÛˆ°¾êc¾£h¨§_x000f_Ø}®_x001b_vÃ˜</t>
  </si>
  <si>
    <t xml:space="preserve"> 6	é³S¨1`_x0004_zîr–nÝM&lt;3•“E#*ßAsÙaò_x0016__x0005_*Y#d“_x0016_"_x0008_%|ÞÑ_x001e__x001e_°ÀHšÅ;ãôªlêb6VÕ_x0013_-p-®ª‹{J_x0015__x0002_</t>
  </si>
  <si>
    <t xml:space="preserve">t?¾ ôKÍègV</t>
  </si>
  <si>
    <t xml:space="preserve">‡:$Í’3wG_x0016_Ì_x0019_ÛJ$U</t>
  </si>
  <si>
    <t xml:space="preserve">–_x0004__x001e_á|_x0015_9p¥æ_x001c_¨®RªbŸ“</t>
  </si>
  <si>
    <t xml:space="preserve">¥_x001c__x0004_Ž0û_x0005_5·Øv=lÆ#;.D÷™¯ñí)kßB†BLt3s¤P_x000c_Øk_x0002__x0019_2v_x0001_Ø´u+Œ¾ÌÍÚ\&amp;Iù_x0004_=_x0014_Úlï1_x0018_#¬ý¬£U¨_x000b_YŒ_x000b_ï²E	^l¹._x001f_™_x001e_¸Ö_x001d__x0007_%I¢\[7lEåüÕ$p3•]ç˜}_x0011__x000c_§¤ý²AÉMÛõ]A_x0011_Ç®µÝyÚût_x0004_Ñm²_ËèíaA©À_x001c_)¹ßœ.ÆŠK™ðdô_x0005_!cêê÷z%õ‡ÖÁ%‰¿;Ùh¡_x001d_kñ _x0003_Žå	_x0013__x001d_W›¢•}_x0005__x000f_ðh®â“ÍéVC&gt;K“z`õn!s3¨"Ã²Ï]á	£N_x0004_BYóK~_DªG_x001b_‹¼BÎVÐî_x0014_Ù%æîn¸%_x000e_ËI"Dßžñó“«j2kx7ñ</t>
  </si>
  <si>
    <t xml:space="preserve">æp©èŠ.Ù'š_x0015_zµTüž¦üžˆC1?Ôü_x000b_Ov°Pgç_x0011_»}ÓG(ŽÜ_x0010_^ÛÆ§±Ÿ_x001c_0_x000e_ÖýÊÚùA“6ÃÞZHMÌÑ¨â_x000b_¬åH°Òþ#%+åN0_x0012_}å’+_x0007_³?jœÈ›Ò“Ì_x0006_Çb*å~b´Ç‹©Ìãæ4”_ŸX_x0015_î_pLPgç_x0011_»}ÓG(ŽÜ_x0010_^ÛÆ_µ:_x001d_8­ûƒ`¥(_x0018__x0015_÷°ã¨Iñ7¡A_x0006_É*&gt;'Ä»JTÛeŠY~ç+i€o	ƒøËT=&amp;J</t>
  </si>
  <si>
    <t xml:space="preserve">6ÞN°ÊÖ‘B4¨4c_x0013_&gt;xcÀ¦\þNù_x0001_)_x001f_:«Aß(@ÂuW¼#Oº:ŸŸ¸e}1w’Ÿ3_x001d_Éi÷6&amp;_x001b_.žAPÎ\:+…öbâÉãá£Gwm¨V¦³‹ÕÓ1ÕÑ9MséÈ#{_x0016_!–]Ü0p/4¤_x0011_ oÏK_x0014_ó?ž_x0004_Œk”ò-‘?_x0007_õA{@l«i–ëük~4_x001a_ç®iÈ+{]°#·ŸŸï_x000b_æ_x0006_ðªŠ1_x000f__x0018_¾‹ç¢_x001d_÷_x0018__x0019_T¥âåÈùî_x001c_‰Zãœb­–C_x0013_\xÙÏwæNý_x0012_‚_Æ¨?}äÜð'Ë¸£‡×|éA¸ƒ¤´‚_x0005_üM_x0006_E_x000b_Ö_x0006__x001e_°3ˆ_x0008_=mßÓÑaÜÞ_x0012_@.¼í¢ð±c8ËËÔ_x0013__x0011_H“ÐY¤º\Ùÿf_x0002_|ú`53 ®*~´•8%¤</t>
  </si>
  <si>
    <t xml:space="preserve">±WwÑ_x001d_çÂ}_x0015_Ý«¾ËA_x001d_t¡_x001a_é¼‡Ã$_x0015__x000f_‡t_x001b_8|J™š@«ïì2â3¤"_x001a_¸&amp;N@uyô;Dç_x000c_àëøÆ„</t>
  </si>
  <si>
    <t xml:space="preserve">"ÒÓgÃ_x001e_+¦%õØüv‹âVCÒ±Í_x0010__x0014_hå«1Km_x001a_†&gt;Ë	Ø_L_x0014_”øC¢åžì%öÒWö²ùéÎ_x0010_Ó7ð~öãÅì› 0_x0019_Ç~¥‰âWv·nàL_x0008_šrÃ­¡_x001f_’_x000f_²2_x000f_Œ&gt;Ñßäu÷‘Œè¶­mÅÁ*HôïÿÃŽ™#Õæ+ëG™:ÔÄ¥õo¸Á&gt;	_x0015_Ž’{1º·„_x0016_ÿýc¤ÿä–</t>
  </si>
  <si>
    <t xml:space="preserve">Úùðö_x0019_dAÕ$²ÂA¥ð ÈÌ½ÏuÔÿm_x0018_C_x000e_</t>
  </si>
  <si>
    <t xml:space="preserve">ë_x0001_Ëoå	P¬¯_x0015_¬</t>
  </si>
  <si>
    <t xml:space="preserve">‘1Ž_x0017_h®v2šøÊb4µã_x001b_0-_x0004_HæÃ„œŒ_x0007_ç%É›_x0006_ŒúpE	´ŒçìÑÔ¦3÷PÃÖ_x0013_GÅ/ŠEÏ£_x000b_ãG©Ð€Ég+9¹š:³¹Ôóe™röA·F_x000b_o_x0018_‹_x001a_¸Þ</t>
  </si>
  <si>
    <t xml:space="preserve">\ü	•9_x0007_ÏÕÐ_x0006__x0001_¿{«XüHæ‰ÜjÕÿ?WÞÚá®Î·_x0015__x0018_è^Ï	~ÊI•ŸûÔóÇQ_x0002_û;Qÿ_x001e_1ŽS—c±_ã__x0004_0_x0003_`ìß¦?jú_x000c_Ýˆ]ÆlV«yÊº@y_x0005_¬}_x0002__x0004_6ÅÉçW9o	ê™¸ºš¶CÐø(Â»¿Uø@	§NNCìr!™žæR˜ÐTp_x0006__x001a_s¬–Ê'šÈª38³_x0011_- ¯/r%_x0016_‹*h¦˜_x001c__x0013_jìŒ³ë–.­ŽN©`pìÍ_x0005_9HØÑ_x0001__x0019_[JWÇÏ)Î9ˆ_x000f__x0006_Ö#¾x_x0003_KSÝ8÷GS.oº¹ÖR_x0017_:_x0006_Ûæ_x0007_ÎœXÂjƒ_x0005_‰j’rþ</t>
  </si>
  <si>
    <t xml:space="preserve">ý_x0001_€{2X¨M•íï½ÒLl2IaY_x0011_!&lt;$IÂ9JðÁê_x0018_œS\n§_x0018_”_x0015_Rœ‹B("d_x0011_­¬iTì7É×ÆÑ4°kk˜J_x001c_ÒEŒîêÛ_x001f_ovÚ©šÉ^b!_x0013_Ý_x001c_!ÜÿÐ&amp;Ô‚³ƒe­välg¨gûlöüó_x0005_ÍÎ÷;‹þÈ÷¡U=ôÛŸ~QBÛJMc­eYÏòðó_x001e_hÿ_x0014_®’6r_x0005_`öO«Ö¿ÜmµXú¹_x0001__x001e_;Ý_x0018_´t¼Ë&lt;¸FädV_x001d__b„-==Ç@2FO_x0016_»*_x000f_“g¬x Š_x0015_ª÷[ßFØiÊœâ</t>
  </si>
  <si>
    <t xml:space="preserve">ùßb;áè…þNè~cn_x001f_Æü&amp;@	×”±ÙB•0÷Ð4©&gt;“€á—&amp;ä‚œøü®Å¢à^_x0003_¹«”B\³D_x0005_‡Q¢q_x0003_õHã¥å±‚öÖõØüv‹âVCÒ±Í_x0010__x0014_hå«1Km_x001a_†&gt;Ë	Ø_L_x0014_”øC¢åžì%öÒWö²ùéÎ_x0010_Ó7ðSû'4is‹aéÐ#šº_x000c_Ÿä·nàL_x0008_šrÃ­¡_x001f_’_x000f_²2_x000f_rƒà_x0006_&lt;3_x000b_Sä’¬_x0019_üsŸÉ_x0003__x0016_ò</t>
  </si>
  <si>
    <t xml:space="preserve">_x0003_Y”äe&amp;u</t>
  </si>
  <si>
    <t xml:space="preserve">_x0003_Ö_x0002_‡vS_x0015_ê_x0008_ÝöØ•</t>
  </si>
  <si>
    <t xml:space="preserve">84HË</t>
  </si>
  <si>
    <t xml:space="preserve">_x0011_Ê_x0001_ZôUÎí”|?´†j^×ñ]Ý8F_x0018_y_x0011_ù¸?ÚuŠ%Rïð_x000c_F«ù5™ƒFR=ø‰º@µ_x0012_‰Ž¤ƒø@×W_x0008__x0014_H :ÎnSPwB%×¯ÕcUîžÚ(¯¬Ù}/ô_x0010_I_x000f_¥ù1…rÿk¥‡ü_x0003_eXÞH©ˆë_x000c_ŠR='öùÎv'*0\`8</t>
  </si>
  <si>
    <t xml:space="preserve">yÙšt_x001d_ÑaœŽ_x001f_3y_x0006_›ªGi–ëük~4_x001a_ç®iÈ+{]°#·ŸŸï_x000b_æ_x0006_ðªŠ1_x000f__x0018_¾¬	_x0015_Öi_x0004_U_x0003_ÆÜÕyU9Có×C‘œrS*“_x0019_ÐÚ›—ë_x0011__x0007_%ÀfõF¤b.-LN(_x0001_DD…½-_x001a_®.{é)ï ÈÕœ„˜`7”ààœÈ©)—ðZGzwž#çcWú‡Q©ÊÅ</t>
  </si>
  <si>
    <t xml:space="preserve">h¡_x0012__x0003_â³J&lt;×ÑM¡‘.E°¨‘£ÛÏ¯GÈ¹ZÄaý_x0007_ÚwWAÈ_x001a_‚tï_x001d_Z_x0003_1&amp;ìA_x0003_=_x0004_Q_x000e_8ç²^_x0011_=¥¢_x0005_'¶±ï_x0011_€K7_x0012_8r«_x001a_Ãª†g¢¬r¼_x0012_ã</t>
  </si>
  <si>
    <t xml:space="preserve">Ëo_x001a_Ôÿ_x0013_t_x001d_ä¸ìˆˆ_x0008_ý_x0018_åYÕõ_x000f_±¼Á¡_x0002_|_x0019_À*&lt;@q_x0003_Hq^8_x0012_ëùú_x0016_7·„CÀ_x000b_¼_x001f_Uµðl_x000c_§ºBKMàËF¦	_x0007_p_x001f_{â_x001f_kõZðÎ™8_x0007_ÿp¶¬Ì†æ{®.“-Ã_x0015_µ‡S@’Jû$_x001f_yó\z‹«èšÒÒ2K€_x0013_ª_x001f_.†“tUF"è’Ê_x0003_k_x001f_ŒA¸_x001f_þŠW"Üj_x0011_O¥±Ùº_x000c_‰R_x0007_ð‡‘íÔ·çî</t>
  </si>
  <si>
    <t xml:space="preserve">4÷¦±Ù’~Ý4{ÏE×3_x0013_´^"7$&amp;Í}_x000e_U¿_x0010_†Ü#{›\þ`{Vü}‘Æì=_x0016_PC_x0007_‚6û×vÁä_x0018_¸“Ö_x0001_~æ!ˆCÙ™M=3]¨m_x0016__x001d_ü¡s{ _x0016_Z_x000b_»!gŒcAëT€H_x001a_~_x0010_ó Ôs_x0005_4žË_x0008_¼«áßŸ_x0017_·“×±üjæú9ßŸ¬ØÌ__x0019_úÉt{°£UÃÄfw$­§_x001f_Px4TP³³cá½°_x0015_‡\Úv“_x0015_‘ÕÕŸ¥_x0014_</t>
  </si>
  <si>
    <t xml:space="preserve">ÛnÙß{{­È(Š¸„	s_x0006_›&amp;eYÁR_x0001_¥Ø•G</t>
  </si>
  <si>
    <t xml:space="preserve">ÂôÎQ’õÊß	2_x0015_[m[¹_x0014_Æ ÆiñÏ¸˜ó Õ~èi	~&gt;GWAÚ9†ª’º</t>
  </si>
  <si>
    <t xml:space="preserve">ïRÅ¹_x000c__x0011_ð:å÷šú_x001c_aX_x001d_&lt;Öh3¢B÷!tÞw;§ †{ûê_x000c_Ì1r‡³^•Rðˆó°zÑ¢_x001c_n×O‚ñÀ8Ø)ø¿Äï¨¥˜0¹Ö@_x0001__x001b_?ÔpøBŸ¸cxÕ¶ÖqÎ_‹í|bÜA_x001e_T_x0004_</t>
  </si>
  <si>
    <t xml:space="preserve">Îá¸ò[òS.ç_x0012_è_x0011__x0018_ù</t>
  </si>
  <si>
    <t xml:space="preserve">—PÖ”õ»_x0019_ëtkïá•Ÿ</t>
  </si>
  <si>
    <t xml:space="preserve">_x0002_©NˆÙpÝÌ…¬ì•øâÕ¹†ƒ½\$Po|_x0008_»ˆæQ‡ŸàÊÈ_Sc½_x0007_VªÈ~ÛŽ.Ki Îu_6#)Û5Â…Â†_x0002_ë_x0016_»Ê_x000e_|_x0019_g˜ƒÖ_x001c_Ñ_x0010_nCQÓª1à_x0016_?I€+Ô'Ë@?R¾Aóº?‡à1Œ=“«šÓwŸˆp_x000e_/§‰ÿˆ¦ÛLeÖøÎ1«BÙ_x0008_è0</t>
  </si>
  <si>
    <t xml:space="preserve">_x0019__x001a_bqÑÛ®©L{Ö÷ª_x000b_4_x0002_ÕçaàK¿	‰æÄ¬Z–.C¨¾öªnêI¹*9­–|Ÿþ&gt;uJ˜ò;Ó¸_x0018_®_x0002_gýiP­</t>
  </si>
  <si>
    <t xml:space="preserve">)T_x0003_R®å#_x001e_:n‡hh“²""EáÀcãØSªüh«û‚„Ñ</t>
  </si>
  <si>
    <t xml:space="preserve">%sb\Ë;ØÂdc%K•Ÿù_x001b_s0ÿ!)Yj»õG“	éS_x000b_D@ÎÞú“û|Ñ"*•(;¾ua…ýÈ_x0005_)s[ûE"W_x0010_©oÑ+5Ö«*¿Þ»âF	p%)ªÔn»®NÉËOŸ5é_x000b__x0005_g}dˆ…Ã_x0011_?_x001a_™E—v²Aîùo £FèÛÃŠÚ|u¤_x0012_#ã¸kùxYö„ _x000f_òGô®à;Eu’n¼œo—ÕqrFÝï4½ñVsÓƒzé0ðd&gt;_x001b_·D•î_x001a_SÃ˜ó_x0011_·‡ O×á…²²½j</t>
  </si>
  <si>
    <t xml:space="preserve">ŽÁ†_x0012_çCFA	&amp;_x0006_TÄöÂa™E“o'J!ÕG_x001e_æ±_x0016_ýB÷¸h0gŽ+Õ—æ€ÕãOgõøÛõ_x0007_ê_x0011_?Â×¢_‚</t>
  </si>
  <si>
    <t xml:space="preserve">D~·»µevé_x0011__x0014_JmC_x0001_çÎvú\§é²_x0013__x0012__x0014_ ¹_x000c_P)‘Z¢{_x0005_â}{w_x0004_EFœŒn=Ì›+Dÿþ_x0007__)S´J</t>
  </si>
  <si>
    <t xml:space="preserve">‚_x001c_¼|²_x0005_ý_x001d_Ú3"_x0004_*do–;ÛAaœ_x0015_[·æ…ž¿ž×”Øú°Üßä|Ó–F]]ô:x©[ß2æ@¨ü_x0017_¸_x0010_¢ÃËgÉ¾ÎËŽ@›_x0005_BFœ2ó¬Ü›àêt_x0004_ÊMB</t>
  </si>
  <si>
    <t xml:space="preserve">­lìù'ö&lt;ø_x001e__x0001_ïïO‹tÜkD_x001f_¨õ</t>
  </si>
  <si>
    <t xml:space="preserve">uûrñ._x0006_7f÷sç÷¥†±Ë¾¢_x0008_µ+Ï_x000b_«º_x001a__x0008_¸\òhe›)d_x0011_÷‘^8Æ¦¹¯œ_x0003_¨È‰HŠš_½ÖÊêu ª_x0012_Ù_x0012_k|¢Ž_x0012_Á_x001e_Ý´Ž‚%_x000f_¦WŸÏ\÷y_P#}p_x001a__x0010_Ð_x0011_NøJ¹&lt;iûÀ×‡¯_x001f_5¸ˆ#èu°Jÿ_x0012_g­Ÿâ_x001f_Ùt	]Tí*Þ¡_x0002_ai@¯u_x001b__x0018_ÝVUl˜Ç•n^ÚR2RÒ-8A_x0017_À_x001e_?¼O~_x0002_ì_x0019_z»%_x0011_þ_x0017_¡_x0012_˜®°a…$G«ÍI*%æ‰„¤_x0003_=~'Œ_x0004_5¼#Kù_x0005_@o¿ÌuÒ€ë9oðÀ{WâÓ_x0006_˜Z³_x0018_nñ_Œ½hof&gt;ØáCë_x0018_–¢˜î_x0006__x001f_ç½Cö_x001c_ýa×²¦ÇÌÿÂÑPöKvð_x0005_ÒùÍ«º9å7÷2/ŽPuÒ_f˜_x001e_Éº_x0017_ò_x0018_†E[_x000f_uÊ‰y_x0008_þKÎú£Ùª†6ïç¸_x0018__x0007_Ü§”BòVª´_x0008__x0007_ ûù_x0003_¾wvz_x0001_ÜXÃg(´´_x0016_î;õr•ª$iÅïÙ_x0018_†E[_x000f_uÊ‰y_x0008_þKÎú£ä_x0019_a2._x0015_†š5(ÄNgªŽ|ýDCí8_x000f__x0008_”#»ø–UrR}%þSñM/”X_x0004_÷ó‘V0ÞŽß¬_x001f_[±ê¨(Nù4‘™6_x001c_äÚ9}RÝÜôíf’MÁÒ(_x000b_ÞÅHA#…_x0019_ˆ#¹t&lt;!ù2àc_x0015_ZåÞŽ2Ùkí‚áå 0!ñÆ_x000b_É›—WÕÕ£2Œ$RwÔNCº?C[4­ÐÆÝôˆï AÞY["f;Mu_.²_x0006_èå“QrK«È¯Iä¯’_x001b_ÂCa_x0006_Œ¥OÚÚ_x001d__x0013_lûô_x0006__x000b_fY1_x0012_únuý&gt;ZA7äêÄÊ_x0012_KˆÖ</t>
  </si>
  <si>
    <t xml:space="preserve">ò_x000e_ÁdÛæ_x000c_5û´¨W‚°"Í_x0016_³_x0001__x0005_C¢”bš½·éÆ_x0001_²YŒ£G:û©ÍÌä‰Û€\§</t>
  </si>
  <si>
    <t xml:space="preserve">‰²µë7Tô-GÂ&lt;˜M"_x0015_k_x000e_T©„´º_x0018_—_x001d_døºDóiL&amp;G_x0015_05šhþ9L{ØìY¿ÚÃåg_x0002_Û†_x001d_‡wm_\CB€ôßEÝ'³¯°¢Å—_x000e_pÑÕ¯fþ÷i€Ÿ_x0016_éUŸ_x0011_`Q-—ÞüÑbkl_x001b_dé¦µú¹äöõ_x0008_q_x0006_:õËŸ€_x000f_×A:°7Sò×}o_x0004_ân·ô óÿÏQ-—ÞüÑbkl_x001b_dé¦µú¹ãæô&amp;…’ÆTnNáD_x0006_‰Æn­¡Ø¾5£è=©h•èÖÀøèô:k÷JÂ¿…ô!Ÿ–ç°_x0011__x0006_ëï!”ÄQh²º'žÔûÊ;q/*ôÂ}¨—ð_x0004_ý_x0010_r?DÙÌ]­iº¨èˆm–Î ²v6r'â¬ä¼_x0017_w_x0006_¦U˜*_x001c_‚</t>
  </si>
  <si>
    <t xml:space="preserve">ë¦šwfe)u\e…)Ž_x0003_næÅ_x0012_LV×è¥"_x0005_T™™ú‚"7K@§]‰¤¼h@À¸Ý4B™+Dh§</t>
  </si>
  <si>
    <t xml:space="preserve">æ_x0007_/á_x0010_d5_x0003_üXÈ</t>
  </si>
  <si>
    <t xml:space="preserve">Omßv×J…P_x001d_+™Î–¶z×s-ÓT#_x0015_ù__x0006_µRÖ¸_x0014_h_x001a_¿èm·”…|ì_x001d_Qµ¸¡ß·¾›_x0008_(	²&gt;K‹CCÒ–ÿ8yxÞ_x0019_É“åt%Øo¥œ=å§ÑfM´LûHbcì7Ÿ7_x001d__x000c_2¨ö)š©ù_x001b_{þ3ï¦×_x001e_×_x0015_‰Â¢uo0SîúàFM‹l¼Ëåî{só©õ'›</t>
  </si>
  <si>
    <t xml:space="preserve">Ý;tÌ‚81&amp;_x0014_+ûx&gt;Jgþm_x001d_IcÏ£L³_x001a_H_x000b_¹aˆ*âmCjùVÆx‹a›_x001c_×Áªç'ì:_x0001_uµ_x001d_ogbøºžÍ-ß5}_x0008_{±]_x0007_•âM2Ñ_x0013_¥ÿÏ¨å®Î&gt;¾;X’"¦í›</t>
  </si>
  <si>
    <t xml:space="preserve">¢ÖÜÖ(pºTÜ_x0012_CÙ«Þä_x0012_gV¥Ð_x0011__x0004_2_x000e__x001e_È_x001b_J‘å?TÂœJ{§ÞðP„¸l¥ÌÎ‡«š_x001b_W©ÊŸ1ËÚµ€(a»ä(÷4Ð8Xr_x0007_:Qï»Äób÷V«øz-Bg~V½E_x0007_Í(kíxd_x0006_µ1æ2ÐÎkbè…)Ì“íß„_x0006_r}·_x0001_X_x0017__x0012_n#|þ‡Lj¹”£Hü–ü_x0001_¸Ã›T_x0003_;_x0014_Äï_x001b_³Q_x001a_‡ÕÕ_x0013_ûÓ .Úyò§õRß_x0011_»kF)¡Ê_x001a_d¹]Ò)_x0013_Î_x0002_³àn_x0007_U…_x0016_5\_ÖI_x000f_‰ÊÐïB_x0011_gO¥E’ëzõ_x000b_‘®†_x0019_döQ‘</t>
  </si>
  <si>
    <t xml:space="preserve">ÌEÛB}ÄB‘U&lt;:ˆ5_x000c_ÀêÍÏ¡r!Z_x0016__¼6_x0019_:_x0017_h/V|€•ˆ§"^ ½£_x0013_9tcó1Õê6rf_x0006_p5_x0016_%åépDàùÂðe]1…SÞ´ªVu®i¡ª_x0012_›û¥æ»õU_x0018_´_x0008_^ÅIñ_x0006_›_x0007_•_x001c__íDõ£ôÎ’*÷†äe</t>
  </si>
  <si>
    <t xml:space="preserve">Vöíi¶_x0002_HgæB^î™?é*K_x0015_qƒæÐþ3·¼Ð&amp;‚Ìg·ý_¦ä©ç¡_x000b_C_x0006_÷#[ç_x0016_rš–‘_x0015_TîWg‰_x0016_‘Ùÿ)îçÖÝÈ_x001e_’¦å@GµÒ_x001d_ƒw[_x000b_f°?$_x0003_]\;¯Ž&gt;_x0014_ýëÏ9Õ…³jVA®„³NIMFÉ|Ï×I¾Ò÷ÐD(_x000f_ÔÓØýW7_x0007_má™Ôa#M6ÊÐÛ5‡ËÂé‡Æv³€™yFjçWß_x0018_“/¶·_x0018_úÅØ¼Lû_x0018__x001c_	_x001f_Ý_x0001_BKõu_x0013_&gt;ˆ_x000c__x0007_¾Ø¾(ž—yƒ×UŒÿrÁ_x000f_`Ï`_x001e_˜GKÑ1S™Š‡°©s_x001e_*êÆò×Ó“Ú¿ÅŒ\%O”_x0003__x0008_À­)ñPg0ãsqí§f³ß7ô`_x001b__x0014_I–:ˆÎ­áåíÂ¾P›#‹˜¡Øn÷_x0006_CwyÎèÞLM"ˆÛº?s†L?±‡¨|ŠÉÒÍþØmK‚F1BhÅçWîÞg_x0004_ÃG_x0003_Ä[ŠN¾”ä(©‰¤`</t>
  </si>
  <si>
    <t xml:space="preserve">_x0001_Ÿ</t>
  </si>
  <si>
    <t xml:space="preserve">*»¦({™_x001a_àÀöoñK_x0015_Â ¢‘êwU</t>
  </si>
  <si>
    <t xml:space="preserve">•Øë2øþö_x0014_4j5ñÛÅ´!Iê°ç_x000c_&amp;töMb¾¯â_x000b_|ÊLGwxä”	)_x000f_òT`—	²ÔÆ_x0001_kž«YÉ.ç*È½¼üa—Ö°_x001c_“¦_x0003_(JÙEÌÇÑ®Íòc_x0005_</t>
  </si>
  <si>
    <t xml:space="preserve">_x0011__x0006_ ÞFY*t_x0017_È_x0016_@Do_x001e_ñOÖ”ø’_x0011_%…÷’˜P_x0001_Ë-í¶_x001e_äÚYx0-¼©¬_x0013_ˆ”öhüE^ó‰*^çŒR</t>
  </si>
  <si>
    <t xml:space="preserve">®Ë3”NxÊììwcRèY{‚¢£Ó_x001b_eQ›ãÖ‹¬—¡BWk=_x0003_¤¾õ_x0006_Ì»Ûù™ÐÏóï-‘kz‰È‹¶žQE”_x0015_®_x001f_çÕND”êÊ_x000c_µ×4kÁ"Ãž†ýøsš¤S–Œ–È“»;à?Â kA_x0011_]%|ÝÓ¬4çÉ±p!_x000c_'Ï{)Scó±</t>
  </si>
  <si>
    <t xml:space="preserve">xEn˜`Q¬_x0010_Æ±w€’$–a&amp;BÛ</t>
  </si>
  <si>
    <t xml:space="preserve">ôÃä\­_x001c_PKâÁ_x001f_®_x0003_·ìX`Áe*_x0010_ÔÈ4qlq¹_x0014_~ÅŠ1_x001f_÷_x001a_1Mj¾_x0008_¢oOG!'”Z#ñÊëÞz«äÝ{ËƒµyHP_x0013_zÃ_x0019__x0016_ƒKai‡x_x0002_Èxþó­­Ï5g+_x000f_©Ok®6_x0008_—R•ŒÎ¯¨¤z_x0018__x0012_;•©eÂ_x0001_}&amp;‰RˆúLä&gt;	\y_x0003_KŠ¯Òš*)ð¡‡_x001b_+_x0016__x0010_ªs‹écH_x0002_é%ÔFXw„ÎIÿ¯Õø1 ±_x0016__x0004_³_x0012__x0010_O_x0019_4u*]mó*ƒ·8²ö^_x001f_«k‹•]Ý(#_x000b_w_x0002__x001d_QßS«</t>
  </si>
  <si>
    <t xml:space="preserve">!–¥Ã_x001b_ÞÞ“Šì®“_x001b_oq‚¼…fpÊû_x0016_WTV6—:oÛu›ÝÙ_x0017__x0006_‡€EØ_x0017_%áW_x001a_®üø-t”_x0010_Ù_x0008_¿ß–œ™òÔ2×¬õMT=·&lt;k zoE_x0018_*b¯_x0005_w$½P—_x0019_nñ:e_x0013_úJ&amp;‚ó_x0002_:_x0003_ø©^EA#Œæ·sŒf„â_x001e__x0016__x0012_«+_x000e_j_x000b_Ð¶…%%ò1€M`2_x000b_¦ë_x0018_4£#‰3Êac4Z?Ì_x001f_cf^_x000e_®ZìÄ_x0003__x001d_0um_x000b_ŠÊ…–&amp;C“Š_x0011_d²</t>
  </si>
  <si>
    <t xml:space="preserve">_HeÛ¥éPË‚qÇ!_x0003_Ôÿ=_x0018_¿—^Ãþk_x001d_Î…-Þïî¡¥/å‰Êœ_x0006_É–$_x0008_BU-öP3_x0011_zU_x0019_RsÏP¥å&gt;®-×n_x0006_ð¸ÑRò3_x001f_fm_x0002_…§V{ö}VÆgš¬ìŒËœ‘ˆ¾6_x0004_ûŸ_x000c__x001a_.µ9ø°:_x001b_ÀGÊßœ</t>
  </si>
  <si>
    <t xml:space="preserve">4_x0010_ŠNÊ_x0005__x0004_´š_x000b_Ðnó_x0013_´Ž‘-XHy)ú8_x0010_Àô£_¹~_x0008_%_x0008_ï™_x0016_ªv?Ü68@_x0013_îZŸá_x001c_½ûLñîPs®Ï*Ä:ð_x000e_dÍ_Õ·_x000e_õ“ö¸.Dµºä$A‘“ biŸ“H|f43è</t>
  </si>
  <si>
    <t xml:space="preserve">_x000f__x0014_´”S_x0012_ž»…ƒuþ%d†!S‰3å]íèL4_x0001__x0011_O£ò§´L</t>
  </si>
  <si>
    <t xml:space="preserve">ü&gt;]oHT1¿_x001f_M²Áh’ôL†t´ÄP_x001a_âü–íéð$Š32‹@ÑI¤Ëo(­qäÓ_x001d_Ý_x001b_WI9Ù³Ú¦Þ.1ugu_x000c_aLÒÝ³²C's-Õ»YIáêÇŠÒ•‡ˆWµ_x0016_¯LˆÓ_x0014_&amp;§ªVF+Ünâóx_x0006_ý”¾_x001e_WßþØ|â½_x0016_òÐˆ?Ï</t>
  </si>
  <si>
    <t xml:space="preserve">aîžð­¹6èÏ_x0002_Éçÿfv±_x0011_VÃb˜eœß2_x001d_€š~?â´åLR‘ÇÆ'"”â[ÑœmrC;ut7)Ç+ÉŒ_x0011_[qKã8v»</t>
  </si>
  <si>
    <t xml:space="preserve">u"Ë+’"~ržá°&lt;ƒkdF_x0007_”pB£sYñ cf¥×89zËì Áhu_x0012__x001a_\Ã¿¡à[½L Ô_x001b_‡þ»ƒŠ‰ñ_x000e_‰áWz®röç_x001c__x0018_T@ß_x001f_ç×‘_x0008_t_x000c_}¢À¸r&lt;rØ_x0005_®'(_x0001_;e»:2!)»AÞ_x001e_Ã</t>
  </si>
  <si>
    <t xml:space="preserve">äça“÷^_x0014_˜4ÇZ_x001f__x0012_ùy´</t>
  </si>
  <si>
    <t xml:space="preserve">1í_x0005_ñ_x0010_™R~$0¿¬4BCJ€Z_x001a_^_x001c_Hž~_x001b_ýû_x0017_©q§lÏÝæ¹1¡_x0002_v©n_x0003_üøºÚÎÖ</t>
  </si>
  <si>
    <t xml:space="preserve">ô š^#m‘</t>
  </si>
  <si>
    <t xml:space="preserve">hÈZ^(Œ( £ŒS_x0008_</t>
  </si>
  <si>
    <t xml:space="preserve">åµwÚŠnUZ»çš„/_x000e_0øètòL.J€w\Ú"”¬	”a_x0015_…&amp;†oÍò;_x000c_XÀOu‡V_x0002_TÁã_x001d__x0001_mûzâ àúÉŒ_x0011_[qKã8v»</t>
  </si>
  <si>
    <t xml:space="preserve">u"Ë+`|uÅb®Ã«þÚ_x001a_</t>
  </si>
  <si>
    <t xml:space="preserve">õi'_x001a_;žB·R$1qG:[òàË"Y;ò‘‘í_x0012_¾ñÝc¸Ìä¹l¶%vgÎæ_x001d_xã&lt;Ö}_x0008_ÛÜÝE©•_x001d_êùYÏãÏÀÝ_x0005_¯Å_x000c_Ç1]_x001b_"Að_x000f_þ‚áÝ˜Œã¤cÔ:éÐL±F_x0006_Œ_x0005_úž1_x0010_*¾àe%úÆØy“å¦_x0015_+Î×å©é×ø³aÐjBŽ…Ó@»º_x0018_£^</t>
  </si>
  <si>
    <t xml:space="preserve">VªæArar—ýÔD®ªkédt®w781¹&gt;_x000c_;xZ±±µ‰·AÑú_x0007_</t>
  </si>
  <si>
    <t xml:space="preserve">•'íÊgÃâÏÊb[È‡lwº.àm_x0008_ó­Mæo3dŸ_x000e_1î_x0010_]c÷_x0013_N:_x0017_Ð¸8¼Ó3#_x0013_Æ•ì&amp;Oå|Óq_x0010_Ò\òg´•[_x0019_¾ù</t>
  </si>
  <si>
    <t xml:space="preserve">U¼0T·¤Òüx©_x001d_Ö7lÇ_x0016__x001e_È]o¤HÌJZTGž_x0002_]À_x0017_ŸqU·ª¿õCÏ_x0017_+PºXª_x0012_w#ÿºÄÔÔ$\_x0016_H©BaqðY×Ä·¨R‚võ_x0013_/ þ‘°ÚËéƒÏç{ë_x0010_t_x0017_B_x0019_ª"§^&gt;_x0010_X‡gÌsùÃÙîvŽS”\_x0002_ˆ£¨_x0019_8ô ŽWl^Û•rÃéÓ*_x001b_ÌŒn_x0012_£Ö\_x0008_ÇŽä¯Þ=Ÿ¢Ž^8|‚»F^¹¯¼„¹K</t>
  </si>
  <si>
    <t xml:space="preserve">S‘´#{€â_x0008_3uí"Ì¨6žˆg_x0001_ÿ¨]»M®u'_x0018_E¨»xª£Hß”D±U_x001f__x0005_†»v%otä_x0018_÷§1­_x000c_¬:*_x0012_G</t>
  </si>
  <si>
    <t xml:space="preserve">ê€˜¸LõZü‰O</t>
  </si>
  <si>
    <t xml:space="preserve">¼4´Ùæ«À_x0004_?oh(_x0006_;^‰ìŽ_x0014__x001a_F¡_x001f_P·š_x0012_Î¸</t>
  </si>
  <si>
    <t xml:space="preserve">!_x0012_2È˜kV</t>
  </si>
  <si>
    <t xml:space="preserve">mb½0_x0008_«_x001d_ƒäHmGO¨k_x000e_Ÿ¨œäÙ„þ_x0019_ú‡—íUVQ€§Í_x0011__x000f_{_x0002_©¼P_x001d_4y€EG±_x0003_P_x001f_úîœÒ_x001b_+lü_x000c_"&gt;ë†ÉÓÚÔ_x001d_tTqa÷\:ß´Ù4NÁò“Œ_x000b__x001e_')}1–SÅ'»TèO˜™&amp;¼ª^»ý‡‡Ohmo‰©zŽ</t>
  </si>
  <si>
    <t xml:space="preserve">±(œÆ§J±NÁ’a·#¹Ü_x0008_Z^›òó_x000b_3_x0010_T_x001f_â±-¹8è_x0014_€›Ø2†Ë_x000f_b–_x000c__x000e_9é•É¿{¨+oómÐ^ØaŒ¥AÝ®#ûß´˜»Ÿ*3ë3ÒÇ_x0007_&lt;	_D0±õRèŸ·ÒˆhOpÆ_t_x001c__x0010_T„©j5Ë®</t>
  </si>
  <si>
    <t xml:space="preserve">5K%û&gt;ˆ=Ø¾_x0006_†€—˜-=Ä-‚€å“P¾@˜§—_x0002_þ?_x000e_ö	à_x001d_Ë_x0016_O4ñ_x0006_5«9awÈêáº&gt;èw#_x0014_Zã*…ºswÜ‘­+_x0014__x0002_¡"Û	*¤XÜ¶uêÄ_x000f_#e_Tz€¼Ôz_x000b__x0006_”ú¦2‚e§z _x0016_½ã_x0019_g_x001b_÷_x000b_¦V_x001e_˜®</t>
  </si>
  <si>
    <t xml:space="preserve">1¢‹}_x001b_³IS)lýª¿äÊ‚¥F	÷»ìuð¦X_x0012_J&lt;*_x0017_öÂ=µÍ_x0002_</t>
  </si>
  <si>
    <t xml:space="preserve">)l%úØDB†!_x001c_:_x0019_}úîm_x0005__ÈýÉbÙ4œ</t>
  </si>
  <si>
    <t xml:space="preserve">Ý]÷÷uÃÜÛ´_x001e_åû¨E_x0003_Û‘—8_çÿê¨m_x001b__x000b_z_x0006_ò	_x001e_7¤Î_x0010_’•)×)…› èÈ[N¡_x0004_ï#µRTƒ¦úñJ!.×_x0013_Ì1IqE'Žïàª™VU®«€_x001a_í^æ$#ÃgGu”02­]¹K†¡¹_x0011_W·Ô=_x0005_x[_x0006_Û¦þVýñŽ+¦ßØ€ °Yœ_x0011__x0019_ýéNÅá(_x0016_ \_x0013_•Ëä8_x0012_Ý:!_x0014_€ƒ§žý¼ë_x0006_Q]7hÀ&gt;h&lt;–ÍE</t>
  </si>
  <si>
    <t xml:space="preserve">ØæßÓâgˆOÍéryØÞŸ_x0015_îü3_x000e__x0004_êš¸8K;ÁBÀàjÝÊ€âJíAûl¤êM_x0002_Ì$ÿV_x0011_¢ÀÏæú¦MYá²!ûîŸD_x0018_Wš¨0ôÅ¤D“Vû‡Ö"±*w</t>
  </si>
  <si>
    <t xml:space="preserve">ÎxRœQbô‘O|j{°DOmÐ </t>
  </si>
  <si>
    <t xml:space="preserve">úúóÌ³|]‹ùA_x0013_¤_x0017_þ°S)lýª¿äÊ‚¥F	÷»ìu-åP¤¤e_x000c_Þ'À7³Ú_x001f_‰_x0004_C‡Òõ%Œ÷(_x0003_UøXš_x0008__x0017_¤]3a_x000f_ßDo_x0006_¤‹m_x000b_›ù‹SÏÑ÷_x0013__x001e_à¤M.g_x000e_h¾)mœYÓ‡íœ…J±½úôK{‘Æï)Ý5y·:µ_x0019__x0005__x0015_ÅË…iÇ°Þ+Ï£A#i|Gs€;•˜òC_x0017_›¨`º#ƒ</t>
  </si>
  <si>
    <t xml:space="preserve">á&lt;â_x001a_Óä‘æŠÛ.Û</t>
  </si>
  <si>
    <t xml:space="preserve">%Û_x0008_Ußg4`µ1ˆä2¸b½æb_x000c_f_x000c_â2ºDL\·ü½5¤ºKA/–Á¡°pÈ&gt;4Ìüî_x0002_a¯åÑýDïÅXJ{ÿ¤Þ}š‡t0Œ"_x000b__x000f_‘0îBä=X_x0002_a^ ú Éš@ê_x001e_z)ÄÓ `·ÈËI=|¿</t>
  </si>
  <si>
    <t xml:space="preserve">z_x001c_ŸÙSS-ßWÔ_x000f_¦t_x001d_</t>
  </si>
  <si>
    <t xml:space="preserve">é_x0008_q£_x000b_ï_x0013_Ýwà_x0003_ëOc¦CŸ_x0011__x0007_‰÷í#</t>
  </si>
  <si>
    <t xml:space="preserve">lÕ«P _x0006_“c_x000b_)_x0019_÷¬m_x0008_NÖ»o¯¡ó&lt;¡ˆ_x0008_ÕØq±_x0013_ºr‚uv_x0001_</t>
  </si>
  <si>
    <t xml:space="preserve">q„”­_x000e_ÃÔp^uýÂ÷Œ~‹&amp;®—T7ýX*_V'c¾)Š?éýRô™6¿Ó³'_x0005_’"xûhb&amp;ìkÏ_x000b_°qY÷öO­H­ü2{IôØÎÄ`j~ß&amp;!Ôµ›iXm©_x001c_õÑ˜»¤§îô‰³_x0001_œ_x0017_L_x0018_p_x0018_°_x000c_À®_x0007_pÄÅÑ_x000b_¢Æ-÷0II_x000b_«*%ô²TþræfgbY4Á|)„ŸÒ¡Ó_x0016_„÷6OË õw†_x0014_™q_x0012_(S_x0010_†Å_x0003_SSPöH3Ü??Cj÷î°TÉ"«Þw</t>
  </si>
  <si>
    <t xml:space="preserve">!_x0018_»i_x0008_fÔ(ö?l!oóñƒ7ŠÁsE··¼cI_x0006__x0015_ªd™Âe_x000e_å–D‡°gUÐ¸J(º›Eá^næà¦}K KXXÿwv†_x0014_wÐ€éè_x000e_uW_x0016_öXü_x0002_R_x0015__x0007__x0007_PRi^š_x0004_škÅYýý¾d‹î_x0005_ð›/_x0016_5_x0014_2kéç¶§¬_x001e__x0017_Éª_x0017_í/_x001d__x0004_€5y!‹Ü×•¥æöG-å{¼÷˜®(\ï_x0010_Ã_x0006__x0017_¨_x001b_üÖz|™4‘_x000e_ðº¤nÓÞ_x001a_</t>
  </si>
  <si>
    <t xml:space="preserve">¹`¼ô+ lÔ¦I¡ÀßèÎ’Ûé§»*Œ%FO·úÝªÎ/:Õg</t>
  </si>
  <si>
    <t xml:space="preserve">R“I•³^¹_x001c_"_x001f_G_x0007_ÛÆ_x0011_ÓÝ¾¼M'éÁG‡ÓòËÅz&lt;Ä9I&lt;Ûp_x000f_u6¤_x0011_öoK7gY</t>
  </si>
  <si>
    <t xml:space="preserve">ôùÞZHß“g!ðpoÿ™_x001f_£ÀçdÃË_x0016_</t>
  </si>
  <si>
    <t xml:space="preserve">_x0014_9P€. y­|ï¶¬&gt;hÜÅÓùC¡©á“2%^c_x0019_û®k©GðÖú|Á¢¦/¡_x0017_²?&amp;xºÊ&lt;çnÂÒ_x001b_‹_x000b_¯[ó_x0019_à–û_x0005_@_x0013_~áú›·zLõ!õ†ù7Ã</t>
  </si>
  <si>
    <t xml:space="preserve">&lt;¤æg ÃJàEº&gt;w­Ó'_x0018_WõÞ‚NÄã_x001e_f_x0007_—‰œâŸ¶°_x000f_9ŸwéJjq_x001f_×Š&lt;„Îª×›PLt{²¢»_x0013_y¢_x0003_qIX-J=è_x0008_½VÐnU]J_x0012__x0015_¼R]5nÌ¾XTd)'é± Ó~¤_x001d_ú8áiG_x0010_A³Jù(!‡Ü¸ª_x0008_éçÀ™}¥r</t>
  </si>
  <si>
    <t xml:space="preserve">ìÄGÇå¼-ô©÷½ÓDþé_x0013__x001f_JëWÇO-“Îä_x000e_;_x0019_n2–P±kÒ†:T×oK;³!MæŽg_x0013_þ"P›\hð óò†Î?YP_x0007_81»j»Þ_x001d__x0007_¨Àé==„8f.ZÃ{	Ò/+4Ü‡c©v;Í p_x0015_s._x001c_8_x001e_tù_x0016_ÎòÄ|$_x000b_èkj 6÷C*y_x001a_</t>
  </si>
  <si>
    <t xml:space="preserve">~ßÕM‡+0¶#W#¨äb_x001a_B¬s‚x¸¥)ÈÀx£µ_x001c_V&gt; w#¤÷sù™</t>
  </si>
  <si>
    <t xml:space="preserve">6c¬àÇ_x001d__x001d_S”õ¾ÕµRïÔÕ}.ñ¾Y´Ò¿Ò‘Í&lt;ã_x0015__x0017_#—m¶©¾}‰G½äÔœ!°Ûã†ì-?_x0005_!î_x001f_ùYSÒ_x0002_[&lt;B3¡&lt;{¬…LÍ†²¾³M²/_x0011_]j'|W'¶!ˆsŸgŒß¯^]f|W$¦åïx8Àë¶‡âÚl$Ò#ÿÛ²vpèîoÜškÀòn¬Cá÷bQN_x0005_ÊÄñ[Ñ_x001f_14‡8_x0016_©˜ ÊTåÎù%ÈÍCsT_x000f_*!\</t>
  </si>
  <si>
    <t xml:space="preserve">gÙ¾ßéYØ_x001d_{(azçT´èðQ~.y¡T—˜¡e½¦¥</t>
  </si>
  <si>
    <t xml:space="preserve">3I137¶Bù‡õåO´ÿ_x0014_Š_x0002_nX¯_x0019__x0007__x0019__x0018_»_x0008_L_x0017_î¸vl‘ºd2~_x001f_ {’Æ'„_x0013_ç*m¶‹</t>
  </si>
  <si>
    <t xml:space="preserve">@NZ</t>
  </si>
  <si>
    <t xml:space="preserve">Ñß^D´_x001c_P_x001c_óÕoÍLiƒ_x000b_tðæY ñ_x0005__x0003_É_x001e__x000f_öÉÏF‘_x0015_…dˆáÎZ_x001a_Ï_x0015_=J_x001c_ˆp¿¼_x000f_"j«_x000c_°µæÅ–‚ _x000c_H_x001f_&amp;ÀEd{¯wsøä;_x0008_ÇúžS´éùÀŸœNÏì_x0019_«'_x000e_Å×V­‰ã®c6K _x0008_ñj!2_x0004_ÐÁ)T-q~_x001b_TN_x001a_»ª µî_x000c_u.6B–¨óÎÝ_x001d__x0013_€_x001c_ƒ©&lt;š16b«Ö’0ë¤¬¼‹´_x0015_ôIå*Ÿ°ë0j¬ú³R3á;vrýò$Zg|¤oq•”x_x0015_°Çg~_x0015_`¸z¿_x0018_áOŸï‹þ.kö$m\«¦sù_x0007_–;.’_x000b_¡’þFÅ_x001b_-é`&amp;i_x000f_×§|Y+Aò&amp;®do0á÷Dÿ}ó)Èó¢ ÎíÐç8(ƒý¿w~_x0012_ƒO_x0017_Š&lt;e²°$¨Þnr§¬_x001c_ÜG{µ`1øƒ3_x000b_s¦Â’_x0018_ÜÀÇÀ_x001d_ÑÈS_x0008_p88t™ìÜ$°ÍÔ~£ml¼}_x0017_ù_x001a_’ñ®_x0011_FXÓÅzèƒ£uÇ·"óŒ]°'V'äÂŒþ_x0018_x®°5­ZÝ(-#Gý\&gt;ëZ†´_x0007_"o_x001f__x0005_ªì_x0006__x001a__x0015_½_x0008_›_x0008_¤_x000e_%_x0003_YË¦üLŠÞ_x000b_¹_z¹ºª%â‚_x0018_	YWáÏ’-þpÞ_x000e_š_x001d_•_x0004_|ðW'¢æ¬D;„³Q_x0004__x001b__x0013_¶_x0019_%‘XÞ¡q X_x0018__x0011_J±F¸¢Ìb¤¬Q„R¿_x001b__x0008_¯Ù½öW”„ÊýÅDô7Ké?‚âsøœ@‰j©îíS×÷=£¯ˆ‹RWå¿/_x0015_[„ÊœÞµ¬¡?c©_x0018_°_x001b_Ó¼õZP_x0018_)z¨_x001a__x0006_©Gn8IÄ)&gt;6V_x000e_‰_x001d__x0015_çâSŒCsÑ?vÎí7Ä–7ž}48tôìúÚ®°¦39_x001a_É ²è‰uÌÑéÍ$%_x001f_Ð</t>
  </si>
  <si>
    <t xml:space="preserve">Ã&amp;¬#’D_x0006_Îz¿f%õ5_x001b__x0012_;Øþá[¦[-Œ/ÖÓ¹m-_x001c_r£_x000e_ÆòO'¥—í±íH_x000e_A1Å$¦ûÎO_x0011_. «g{Ä»Líx_x0017_žãm%··-Á¶9wÆ</t>
  </si>
  <si>
    <t xml:space="preserve">`ªÆ</t>
  </si>
  <si>
    <t xml:space="preserve">Ìq_x0006_Ý˜_x000b_JNI³ 3Œ*. _x001f_ænüöçwaMU08Ìcád·øù¡ÿÓDüÏ_x0019__x0003_Š\„òg_x001a_jX_x0010_ýk´Q&lt;'¿Ý_x0007_?¦º3YBÊ‹yD_è¹Üœ_x0018_ëyé†÷_x000e__x001e_Îû9 á¬ŽZ÷5eÆIí¨¬B”_x0016_Cmž_x001d_Þäx$(s1B_x001f_'A¥ 1ï${VE_x0018_}B{Êà¦€‰»l_x000e_2Ê&amp;Dpn‡˜G_x0017_“_x0008_5Bø_x0014_¡lé—¦ñÎÈÌ¡Ã2o/J_x0008_&gt;¶µ¤ùÏ&lt;yÎ‰°=¤Í„cpñ;È+Ê_x000c_òÖ‹ƒñiŸ</t>
  </si>
  <si>
    <t xml:space="preserve">žº_x0005_Ié)„&gt;_x0008_CWä¢Q_x000b_IŒùL_x0013_|¿z—_x0016_à¦:’_x0007_Õ2MÎhXìÍÞJ5žéíŽº±•_x001e_o8ºãÙ½°+ü_x0005_Æ_x000c_´i3ÝÄI_x001a_ ÿ3_x0006_1ï_x0015_¹ˆÒ/áxLì_x0004_c_x0005_‰ÇÚ~°</t>
  </si>
  <si>
    <t xml:space="preserve">€Fê:›‹òê`âá•¼Ž_x0001_’á`ïöTŒ.Eh%–•Z‹4öÏ	=`tµ_x0015_ž¬«3B&gt;_x0014_ª|)]ÑfGõw²åÈÒqoª_x0016_ù©Õ½ûˆ©m³³Þ’w²Œ ôœèúA ìLÛÀ_x0004_†G_x000f_»dM÷"®&gt;Ž^CŠù›!d{îP_x0002_øœ‹0"™3°Íb/âN3k_x0011_%+0ª_x001d_iÖ›m›¦"”z§yr·ÖÚV_x000b_</t>
  </si>
  <si>
    <t xml:space="preserve">x¡¡uK-Å_x0010_´–æCÊJÄÑ;_x000c_©‘9—Õc—€&lt;"g)Ÿ¤^õûÚ½_x0013_vÎ_x0014_6À×¦Ù_x0003_zé3DgN_x0018_Ï9™àW&lt;~_x001a_{e·7_x0004_Kç°_x0006_Èƒž;_x0016_ô® îÎƒ—‡</t>
  </si>
  <si>
    <t xml:space="preserve">_x000c_ZHìÛ×_x0014_¨Zb_x0010_õ…</t>
  </si>
  <si>
    <t xml:space="preserve">Ø³!loÜ¡_x0015_Òl‡qtÌ</t>
  </si>
  <si>
    <t xml:space="preserve">¡z_x0019_íˆI_x0017_ÀI„ÂõßÞUrh¬2ß.E -FôË;9F_x0006_;_x0019_ö_x0003_{\.Ú_x0018_`!z•Í‚Pf€p»~µÈ²ˆpë¾›Ä]w¾è 3Ä·äøìµÛ–5^ªž~ÍG+‰Ö«½_x0018__x001f_~6@´_x0001_ó¯­íài‚_x0002__x000e_×rÆÐ_x0001__x0003_(_x0017_'æ¶ }äs_x0014_Ú	j¯é_x000c_</t>
  </si>
  <si>
    <t xml:space="preserve">^xD&amp;_x0014_.'œ¹^(^_x000e__x0006_ŒÁAh‡y«³ø&amp;ØW®_x0010_¦_x0015_^IðÌ¾‡&gt;~¢ŸX}Ø9_x000b_.ó”ØLô </t>
  </si>
  <si>
    <t xml:space="preserve">Ô¼ížvêG˜U_x0010_€@RÁùÍ_x0010__x0001__x0006__x0012__x0010_®@~ÙQ2:‰1=_x0013_ãf€ðˆMb_x0018__x0004_7nþ'x:ó_x000f__x000f_~6@´_x0001_ó¯­íài‚_x0002__x000e_×-ÇY]yD’Â9ƒêèÑtU`	j¯é_x000c_</t>
  </si>
  <si>
    <t xml:space="preserve">^xD&amp;_x0014_.'œ¹^šjŸ!_x0011_™Ž|ò\</t>
  </si>
  <si>
    <t xml:space="preserve">_x0012_yª°W®_x0010_¦_x0015_^IðÌ¾‡&gt;~¢ŸsoÔJ19_x001e_&lt;°‡¾¨Ô€åIË_x0010_ÏÃ‰ñŸÉ_x0015_\³_x0016_ÙvÊ¨ùÜ¦bY…_x0001_ãË).ý7áù×²Æn¡.;1_x0001__x0012_òç#™¶M¹~6@´_x0001_ó¯­íài‚_x0002__x000e_×Âï¨4_x001c_¾}&gt;fY¥E²`®è	j¯é_x000c_</t>
  </si>
  <si>
    <t xml:space="preserve">^xD&amp;_x0014_.'œ¹^I_x0019_Á_x000f_La9ô_x0001_ªoEÇ_x0007_ØpW®_x0010_¦_x0015_^IðÌ¾‡&gt;~¢Ÿ ™©ãÞãX_x0010_R_x001c_á_x000c_Æë@™íÓõU¡s¥÷9</t>
  </si>
  <si>
    <t xml:space="preserve">kŠŸ££_x0001_3T½œ’¥õ³m$‡‘áì6µé²ïœ_x0010_)¢±ï7žO~6@´_x0001_ó¯­íài‚_x0002__x000e_×ïÅR_x0019_UŠŽ?© Q›hM“§	j¯é_x000c_</t>
  </si>
  <si>
    <t xml:space="preserve">^xD&amp;_x0014_.'œ¹^ñ_x0003_È!É!YCvpq%žt_x001c_W®_x0010_¦_x0015_^IðÌ¾‡&gt;~¢Ÿ\›_x0008_ÐBÞÄø_x001c_Ö_x001d_í_x000c_«”43(ÇgH‹7WeÎU¢Q"ÄÌJÍœ#?â4ôcÐ¿rßÄ_x0018_Í&lt;eB_x0014_»ðDTgtÄÁ–_x0011_</t>
  </si>
  <si>
    <t xml:space="preserve">â_x001c_Yæõ°„ßJžN¦ƒ/_x0005__mõˆo™®öç“/œEáêaD·y=kää£_x0006_J†_x000b__x0013_å¶_x0005_¨Ÿ&lt;®ú-ÐÐ£­[e¿‹_Î(õ°×m	#ãß€wBr)ïdÂGôë‘"þûæ™K´$’_x0018_wÔf=_x001f_¯í…ÕÎ’šŸÓì_x0007_Òƒ¾7E•…ÌÏ=»_x0006_°é¿bÀlìRo_x0007_wdÌ_x0007_µµ^äÎ</t>
  </si>
  <si>
    <t xml:space="preserve">-_x001d_%ÿG¦tC¯4ëÇô¸ÿà_x0014_³¹Æö²ßí@&lt;ö_x0014_ªÜ@ÿàÀq!D- ßæ­×¢v¦&gt;0g8:~+/j4_x000b_¨íQþó©*ó:˜}êCû×Cã °_x0006_ì#ÕÚCî[ÆaÁË_x0008__x0019_Æò3</t>
  </si>
  <si>
    <t xml:space="preserve">Žd± %%á_©èµµFl_x0004_uA]¸_x0004_›6µ¥Õ"£ÊM_x000f_b•</t>
  </si>
  <si>
    <t xml:space="preserve">Kg_x000f_;ÝƒR–È¾õ‡×¶û=]‹M‰ù¨We_x0017_-“ÚZD²õ_x000c_±}oª_x0004_öÞx_x0011_</t>
  </si>
  <si>
    <t xml:space="preserve">â_x001c_Yæõ°„ßJžN¦ƒ/#_x000e_z€Šr_x0002_ÇÔÌy_x000e_µÆˆÒ&amp;:š_x0001_hH_x0007_.`_x0001_Ð;×X_w–¥Û‡	‰¤#F(ß_x000e_HFXà{Ù¼9_Òž„¿tñW_x000e_f_x000c_‚_x0008_Xí';½»t_x0008_*Ú_x0004_$ØÕ"™ÑÔüƒËçs~_x0019_„Þ__x0008_Ä]_x001a_ï15ë"hçLVy-ë_¼•çRÏ_x0019_ÂÓ_x000b_-_x001d_%ÿG¦tC¯4ëÇô¸õJýžYµ¤bu $­n XIxN5ìS_x0017_Ô_x0005_ð_x0005_uÊäÂ)i$G§f.]_x0002_Š›Ú6ÿ_x0008_×_x001b_Ú‰jÐ_x0016_÷_x0016__x0011_dÙC´T_x0006_«_x0001_*Ò_x0006_$0\˜ReË_x001d_cåe)«T_x0018_VŒo4É˜Õ_D×ÜîíZâp_x0011__x0005_–rïª²|Nk_x0010_­.QYÆÝ7µã_x0007_</t>
  </si>
  <si>
    <t xml:space="preserve">mÙâth^Ñl_x001e__x001e__x0015_ñóa_x0010_³Å¶5_x0008_‹êwp†ýÕÚGlz»ÈâBî_x000e_¢&gt;ÐhÕ_x001c_«€çHXt/&lt;ÕŒòs~^C_x0008_0_x0016_2*_x001b_ÂŠ_x0002_æSÉ‚_x0005_pZ@†</t>
  </si>
  <si>
    <t xml:space="preserve">|eÆU.ÖB×…N‰»6úK¾å_x001d_^W:jc:ëMÑV6_x0008_Â</t>
  </si>
  <si>
    <t xml:space="preserve">_x0014_Ý—}Ù_x0003_/‚â_²SxHQ_x0010_D_x0003__x0004_S¦–©¸g@_x001b__x0006_îì1\_x0004_äì¡’pçÙ™_x0007_ê–ùëVÑŸGyÎÓ×µ„ï={U¸F—‹uu'‚ÅÕ¦¡îP£•IbØsÐx|WZ¹_x0001_w[…(‡_x0014_À–¢GKäö¢È›vm!_x000c_&lt;_x0019_/"i½6Oëât_x0001_?{1p‡–_x000b_Y.½a_x0013_ÃµhÁ }r%0zz_x0003_*_x0005__x0011_'pyc_x000b_“£ßØ/2‰ªÞ#÷—4_x0005_Ó«ö_x0008_è9‚ïuYÛ]Fç&lt;ù•íAfÚÕC)©ðNÉÎŠr;öj_x001a_^_x0003_sQ{_x0015_'_x001b_³Õ_x0004_’cQx¡Uü%ÌVV.W_x0014_÷½€Ä¦=Ìˆü™Ÿ¤^õûÚ½_x0013_vÎ_x0014_6À×¦/Ûú›½Òž€$ícu°N&lt;»Î¢É_x001e_›“`_x0011__x0005_GÐû@J…õ]\€ÞÚqŸ‡=®l+VLÃfø_x0019_Ð¿”_x001f_µí¾NbÞ‰¸_x0003_NkŒÍúNÛ°eÁïÞ¡f¬Ìx×=_x001b__x0013_ÚãC+­×]–Œ_x001c_We×$~X`Òü€_x0006_Ñ¿–Yá:á_x0002_´%0; ¦ 7HÕéÕ‡È(B8!÷*‹{Ê*(jåzZœ—'ç_DÌ³”¼Õq_x0002_£Ì=íÔš—_x000f_)&gt;›dcàrZb2Üí_x000b_°k²•»jö_x001a_Ú_x001a_2Ì×û/àûI:qE×˜Ó_x000b_ûë z·üU*&lt;¼i&lt;_x0004_ö@µó˜­õW(&amp;ç²çYÔ</t>
  </si>
  <si>
    <t xml:space="preserve">‰Ð³I"pe_x0002_·ì®</t>
  </si>
  <si>
    <t xml:space="preserve">_x0012_ ðzXÎiýt‰_x0015_àÃ}ŒÆVbüWÿþ&lt;_x0004_á_x001d_|ëåPçÀw»</t>
  </si>
  <si>
    <t xml:space="preserve">Ú‡jè_x0001_CÇRàh¾_x001b_OL4s:Ù_x001e_›ïJßíªF•èÚ ú_x001d_´ªOJ_x0006__x0017__x000e_VÒ=‰Œ^—Ú_x0013_-sé_x0010_ü=ù8Zž‰&lt;._' Ð_x0008_jÕK4c¿}'¹e%úGìpÍÏ_x001c__x0004_ÎœXtîP¸|ƒÚÔ…áŸTtººwh_x0013__x001c_Õ*«ÃŠ?Y&amp;—˜	ØÍz{†mùG*jQÇÍ·_x001f_0d¿6ëIÍ3ýDihb_x000c_ö ~</t>
  </si>
  <si>
    <t xml:space="preserve">¡}Á3¿¯ôüOCR8É:ÔBbÐÂ½×“©nU›Ðéëè ¼õ82_x0004_H“–ìM$x­²ƒÖ—1wÜØ_x0010_-ˆe'È‹Ç¿_x0015_ºÔSÒ_x0016_x—¦_x0006_˜¡Y”@¨)_x0015_E¨ðë£*ìfbÈ½ö_x000c__x0007_ƒ.\‰*8_x0016__x0014_ž§(Rb_x0010_Õ_x000f_å/_´¬Çµ¿{ðAÛ‘_x0015_N–O&gt;†Ìª™¸Ö_x000f_ÿ•ZÕ²ºµÀ_x0015_¶òÄD_x001c_º˜_x0016_Fÿ8ÝY_x0007_ã/_õ</t>
  </si>
  <si>
    <t xml:space="preserve">1_x0002_só?&amp;4FÈ_x0001_­Í½u@wÅ\²ŒžyR5_x0014_¡kóÆ­ój	_x0008_¨ü_x001e_÷uyvãÂÜlI¾3‚wÓ›~H;brâò+“SÃ_x0014_d¸×_x001b_k	ppS’i_x0016_Éo7_x0005_Wõú’9”_x0004_øç–_x000e__x0008_G_x0002_Íd:tK_x0019_Ô:™~Z÷…ÈôÍ©Íæ¤1hµþqýæ'¯ÍUŸ</t>
  </si>
  <si>
    <t xml:space="preserve">³U¼³_x001d_Ûý_x001e_Ñš·_¬_x0007_oi;_x0002_–öù	_x0004_´2—3_x0019_NO¼_x0016_ëž2_x0008__x000c_äçQÞS=Î¢›š)Ç¶{­Ë.à_x001b_/.Skk_x0019_ ‚lbuëAüXä/yÈ%ûnÝ	'PNYÀ²T_x0007_IÌ_x0007_ò¹}¯­™_x0017__x0013_C+x_x0004_6ü_x0004_p‘åS</t>
  </si>
  <si>
    <t xml:space="preserve">¾çß÷_x0016_£µH.~ïÖmqk»WF#fš_x000f_•ns¼ø¡_x0010_¤]ƒ#æC=G`M²P_x000f_!^ÁdïN3ÒCõn_x001a_ˆ„Y°z_x000c__x001b_ù12</t>
  </si>
  <si>
    <t xml:space="preserve">Š_x0001_bZëœ_x0019_›(KÇ{–‚_x0003_M‰T†ã_x0016_’+0ÉÂ_x000e_«Ð_x0002__x000e_À_x0008_F‡-%7®ÿ&amp;4€ºò¥w¾ž™U¨ŒY~F*&gt;D×ã(»³_x0001_7€3~ÿ</t>
  </si>
  <si>
    <t xml:space="preserve">PlÉª‚a÷Ù‰K_x000c_nîwÜ¿~N3mOÎ ×Kƒ_x0013__x001b_º(`ÿ_x0017_­”Ã–o­iœÉ­_x0014_ž€&lt;3¦»÷ÂÊVŽ¢Þa¨‡DTæïç­&amp;{à\›Nx…*EI¢é0CJ_x001d_LˆÎ2á@˜+¤ÂFÍ¶@_x000e_àíäÄÉv Š#¯]¿|Û_x0011_%@_x0015_G…„ˆM¶</t>
  </si>
  <si>
    <t xml:space="preserve">èb¬_x001f_%‡tò&gt;ž_x0006_›¢_x0008__x001e_IÌ_x0013_×0åT]¸‘.%”øNŒ“ÞgÏs™þ½Âzù°$­Lì_x0005_Œ_x001e__x000e_VÉÃ¥_x0002_eök/¢ÄÕ9g_x0018_zXŠc¤U§º_x0015_ÉUï5º/Ò¥¨½V¬jøzX•“_x0015_«Q5g(Å_x0006_&amp;_x001c_#»û1=ò_x0010_w§L_x0011_%ÅzÒ«hç{ç ab_x000b__x0012_×…µÆž‰_x0010_é£hPáìdoFhåãÓŠy®ççðÿ²_x0016_–¢_x0012_éb¢îº„†f™Ì*n=ÆùÝNS_x0003_ÐÃP_x001e_‘{†~</t>
  </si>
  <si>
    <t xml:space="preserve">_x0001_JòµgÑäÄ®ï_x0006_›W¾FxÄc\uþ|›«–ù'_x0012_òdÎ_x001e_×—q?qpmvÔ_x001a_)r¹ƒ?»ûÓázÚ’É_x0011_›_`´_x0007_Ú…_x0012_ˆ+KjñG¼Ó¨DêÅú}“_x0003_·IÁV_x0002_è_x001b_úhûB#×[	ø5¿¼GŸ#’e$Ë®Æ…S¼SczU2ãþ¼_x0003_§„ýA</t>
  </si>
  <si>
    <t xml:space="preserve">í&amp;†4åñ_x000c_àè_|™¶_x0012_:ÇÑ_x0017_K‹2)´ôÙ_x0013__x0015__x001c_×nÑ_x0016__x000b_¢\–¨_e6¿ÄóÆ&amp;&gt;</t>
  </si>
  <si>
    <t xml:space="preserve">ß_x001c_¯&gt;î_x0008_¾5@§:NOxiã_x001b_l_x0015_yË2gôÚ±­¨_x000b_ß_x001a_</t>
  </si>
  <si>
    <t xml:space="preserve">Á0_x0017_6{Ú</t>
  </si>
  <si>
    <t xml:space="preserve">Ö_x000f_ûÎi_x0010_{·$Üu_x000c_¨O_x0001_#</t>
  </si>
  <si>
    <t xml:space="preserve">C®_x0004_¢_x000f_í_x0018_x(uG³(ª&amp;ÆnÒù7Žñ_x001e_à\¢_x0010_T</t>
  </si>
  <si>
    <t xml:space="preserve">ß&lt;Vô@`$¿e$Cï v_x0014_‰$_x0003_.“Ý_x001b_6yÑóÐÒ¯r–Í8²qš[±“_x000b_ó~ÝDß¡oOpRº›+gÊ…1:Ô_x0008_ˆ¾ž_x0019_ªªç}©Á›_x0001_:¾$²_x000e__x0005_ÃˆîŒQF¨›x(˜?µ_u_x0002_-Rñ;Åë )&lt;¸?Ìtr&lt;¥ Ï;÷3uŒä_x0018_ßE_x0006_GÞCGÂéãVHq6˜w_x001a_EÕBƒ„_x001e_byæã_x001a_Äd;Ð@™L;Ú&amp;¸&gt;_x001d_þ_x0007_È_x0011_Â\ú</t>
  </si>
  <si>
    <t xml:space="preserve">Œ_x0002_¥_x0019_k_x001c_¬¹¨Ä</t>
  </si>
  <si>
    <t xml:space="preserve">M›î?$åŸÅmöšPîkÂ_x0012_ü_x0001_ï©‡"åUñ@§d HØùs_x0007__x0006__x0017_‹EÏFÿ;</t>
  </si>
  <si>
    <t xml:space="preserve">ÿÉÊ—‡vå¦ñh‹¸‘Sèàšë_x001c_¼i5_x0019_-Ò‡ë3ú÷¾VÙ_x0013_—A_¬H_x0007_¾q4©°I*ÎëŠ€%%“åï]-‚l·ìÆêè&gt;­:m[h€g.pk°_x0007__x0006_^G_x0001_0&lt;9Ö¾=?ÈŒá¡Ø_x0006_¤öÐŽA_x001f_Û&amp;_x0006__x0004__x001a__x001d__x000e__x001a_[P_x001d_}!³`$¬_x0005_—ª\t"umoÎ1õOHhj§ûç¯rZÇa_x001a_Ì©m†_x001c_j×Í_x0019_#ã_x001a_7ˆç_x0005_…Ñ{y_x0004_Ô/-8Ë_x0016_m_x0017_V–†3 V_x0006_ú†–±</t>
  </si>
  <si>
    <t xml:space="preserve">„âøhŠ†M¶¼Šõ_x0017_³ÜÙ Mæé</t>
  </si>
  <si>
    <t xml:space="preserve">ýZ«_x001d_´Ó]èR_x0012_hlùxønì_x001b_©3¥´HŸ‘4VÉþ_x001d_·2_x000b_Ã`_x000c__x0011__x0010_ÿÁCúø_x000f_‹¥ÊÜm3Á_x0008_pãâí7ôŽ¶§¥¢Å§müÕ¦aCôuõ</t>
  </si>
  <si>
    <t xml:space="preserve">àsÃn¦]”™_x000f_bðÛ’ýÒòº_x0015_Ò›_x000e_ÿŠ_x0010_m_x000f_"%ý_x0005_p_x0007_EÂ2‰¤{F”</t>
  </si>
  <si>
    <t xml:space="preserve">íbG_x0005_8_x0007_L(%î£‹E¼±- Ç</t>
  </si>
  <si>
    <t xml:space="preserve">0a_x0019_)_x001c_Îú._x0014_°UÍ¸r	²p‡fì€_x0015_"NÎ</t>
  </si>
  <si>
    <t xml:space="preserve">Ô_x0018_xö¸KâÍ{g&amp;[éÞ="'ºúÐÐæ…_x0012_hlùxønì_x001b_©3¥´HŸ‘Äš_x001b__x0012_4Â7_x0019_!Ï’_x0019_-ë–äE_x0013_J^_x001d_÷D_x000e_úp*á86`LIÆD³Ô£QlI×áâBæ7kh©_x0001_%_x0014_‡¢!&gt;Q</t>
  </si>
  <si>
    <t xml:space="preserve">Œ‘=vš`¥»__x0007_ÏV¸ÝÚæ_x0006__x0018_ØC1£ªÿNÒ_x001f_h_x000c_˜ê_x0001_—ìR¶³Î¿}_x0005_•¥IùêpÀ½ñ’Bˆ_x0001_+òQÓpá³:éœÞrÔ*[Ç¨ƒ¦D_x0012_áÍ_x0001_+ˆ_x0001_Æò	›Eó”†¼Î±IãÂ—Œ½W/_x001e_-•®x°_x001b_µ[_x000c_Ž»BxQ&amp;b†</t>
  </si>
  <si>
    <t xml:space="preserve">‰¹ÌçX^#›ú/×&gt;{å…ûè*ø_x0001_½îú"Ýj€˜_x001f_…»ÔE_x0001_7_x0017__x0012_»_x0016_&gt;\‰vS¢$ý_x001a_T£I`äì·ÖÚui–èGD”èWŠÄï¦)@;sµé_x001c_ÜÅ7â±œ—_x0003_î_x0017__x000e_«1¡Hç‹5I4¥ƒ´¥eÙ¨€•”ûsÎÉ5pÆÖ&gt;]µä_x0012_“ºQ¿nØe‘ŸãsGéÒb'_x0019_VÍ3³¹3°–¢k=ã¸Ò¼ÜŽI_x0007_²¢÷_x0017_×_x0018_q…ß¢I_x0012__x001d_F­ÕÄ*ÒXßð1Ã˜¬f	G_x0007_¹|­KN¼4äÃz¸ —Çä–³ó'%J•©È¼þ­Ãê]:×GäŽî”øQ|î©|¡_x0005_”6bO7_x0005_?´öfJ¸°U/«_x001e__x0012_c)ëñ÷Qså_x0011_</t>
  </si>
  <si>
    <t xml:space="preserve">¢ª…_x001c_&lt;C¹¥_x0014_8==Òèi4†fÎ(b/$…p_x0011_ó_x0003_™tÖ_x000b_R›_x001b_QÌ:àì_x0019_Öôí'zS‚_x001a_g¯(Q5ÝŠ²_x0008__x0010__x0012_=z_x0005_ŽÞŠû_x0015_õ•1üÖÒuM_x0019_ÅÓD_x000e_˜6</t>
  </si>
  <si>
    <t xml:space="preserve">¢rrþ/.@VwÕä¨;¦Û\ê_x000b_¹Ñ&gt;~s_x0015_#EK„Òk¤Ç_x0002_k¾_x001b_7†wo&lt;PLQJ_x0005_—¶Ö°_x0015_Éõe_x0007_Â˜»1&gt;Tó„&gt;	æ‚ùƒ_x001a_gs3É_x0011_‚EŒ­ÆûRÐ~\‚_x001e_h_x000f_Ž¢¡yn_x0018_r_x0014_h-^_x0016_bFÓ_x0001_ÕpÒH³ø’Å¨U!pJäõ¥«×_x000f__x000c_Úª=]¹Jm.Î[ü_x001e_U_x0015_rœœì*_x0018_?ëO_x001a_ 4?©‰ XÈ_x0018_¼rYˆ\—J0‚|ð1–_x0017_&gt;ßCýO1›ˆý’	DÁêe¾_x0017_0_x0015_l)_x0006_`ºr_x0003_@²“…¹–´ _x001e_&gt;_x001e_ç'œÚ˜s¬ø_x000c_S_x000c_¡Õßô_x0010_šäâíõGê)_x0019__x0017_9'_x0005_¡_x0016_Úû1v¢ûRJ.Ÿ_x001d__x000e_&amp;’ñ_x0007_Eˆ4ï</t>
  </si>
  <si>
    <t xml:space="preserve">•åñ_x0006_Ña5SÁùNò/3_x0002_·ÀníÎ•Ìì9Ë°M¹_x0004__x000b_ÏŽ_x0003_yÕ=„Pqe=2&amp;Ïûvë_x0014_õ©Â?'281g¨2Ù®u…@_x0008_™¢u_x0005__x0003_[Xû ÀKÝZu_x0013_</t>
  </si>
  <si>
    <t xml:space="preserve">Ä_x000b_:}_x001d_‡æy»¹¡UrWúú²þ_x000c_9hšcÙ_x0019_~ÇTã•¤ýþ_x0018_&amp;g–&lt;</t>
  </si>
  <si>
    <t xml:space="preserve">‡·JhÚ)¯÷ƒ¦®mür_x000f__x0006_T½ªg„qC+FÌ	¼_x001a_™‚.4ÂÆ¶Lýê…_x001c_}__x0013_9("S½_x001f__Ü™_x000e_WKV`L“¥c[°_x0003__x0005_½§¡¡}~ñ_x0011_€_x0012_HƒÞ_x0007_qÜpêöd_x0012_]LÎçüCFÃŠë4RWìDÃºÄ	ˆ”s¬±6/_x0005_jÅB_x0013_húíß0¦_x0012_z×#OLA3…SÉ_x0019_¢MsS™e	Áã=ÿÚoêò_x0019_EÒ=Š¡þ6’7D_x0018__x0002_D±_x0005_-(_x0008_†žP+’_x0008_¾-5tòŽ«</t>
  </si>
  <si>
    <t xml:space="preserve">˜ùFÓ/ŸNØ£_x0016_ìëªæ‡t³ ·‹Ð×”Ò7'S4¢¢‰¯3&lt;T_x0016__x001b_Àäò‘þ_x0010_¶\_x0006_”Ï¯Ö£Ë®&lt;U6VúÝ-´tw_x001e_&amp;_x000c_êé_x0006_æ°L.€¾_x001a_û‰í³F—_x0006_k‘_x0018_\	×_x000e_ñ¯™n÷øÍö9µiËåÙ^ÖïXÀS_x0017_oí¸¯p\«Ó_x000f_c_x001f_ûET4óŽÅ”â\0UÀªBÔ_x0018__x001b_ŸŸáŽœ»:_x001d_ErÜÜÄCˆ*Ñ6ú'H§+6;r_x0017_Ò3‡nY¶H\—'¤°òw”µ</t>
  </si>
  <si>
    <t xml:space="preserve">:Ó¤S]x&amp;%håG_x001a_]8G—jGÃÆ_x001f_÷%oãF	_x0015_²“ÌðÝ[˜¶ƒèÖCç&amp;8‚8^„¹A6_x0001_™nÓœØ^æëF‘¸_x0010_ZýÕPK¼_x001d_å_x0014_ñD™Àmqà¸’¤Xf«^Rúæ›÷/²4&lt;éØÂƒ_x001a_e”]X§_x0019__x000e_‹ª_x0012_f_x0015_r¶ìÊXj1_x000e__x0008__x0013_Y^ÜæÞeÍ·ßÎ˜|‘^0_x001b_”_x0004__x0007_¡¢3w1m–q‚`ÂŽ%NßúËõ†eýŒÔ*F“þ•/cöß_x0015_^B%*-ŸFíyŽ7°ŒF„®Û_x0004_„9_x0008_hz£å7‹é·¼Ç®´³Eò_x0012_4_x0016_ƒm6pÚå6ïà¬:ÕO_x001a_ÚD‰Ç_x0017_¼+a{¤ïé</t>
  </si>
  <si>
    <t xml:space="preserve">[ôý²9bîô=öS¾«Ó!Ì_x0003_YÁF~9æDœÜL‘_x0015_Ó8</t>
  </si>
  <si>
    <t xml:space="preserve">Ã®6c_x0015_œÉú=îFÒ¶ýj­›cm`_x000e_ÒÞ.4—H_x0013_wþ_x000f__x0001_¿…f(ý±þJ	„«”Ëß”$&amp;1{_x0004__x001f_”ºÍTÇ¾š_x001c_Š…_x001f_ŽœK´^ÎGr_x001e_²&amp;µôìÐÏ±ï_x001f__x0004_ ?)Š‹ûƒ}ÌÔ</t>
  </si>
  <si>
    <t xml:space="preserve">AWÆ“Û†e_x0005_÷È€0ýÍ_x0018_Á</t>
  </si>
  <si>
    <t xml:space="preserve">´-;¡ø¯'˜a¶Š{æ_x000f_ö¯É¯_x000e_¶„Ýëhy_x0015_¥ØAò_x0013_6Éºù3¹³m:©É_x000c_Š&lt;·Ú_x0017_UW(?ÉíxvOèÙe„ü qHùãS$í	vÎõ)ÇðxÕ6ž_x000c__x000c_¿=+¸‘û­3³j¼&gt;¥[‡×’k¨3©V®Ÿlã3_x0016_0˜o^C7¬„0¹DÅ‘©</t>
  </si>
  <si>
    <t xml:space="preserve">eçÉš_6²#òGå%·e¨R_x001b_}¯X/_x0015__x001e_˜IŽM¯Mä0¸–L{Â¸Û_x000f_</t>
  </si>
  <si>
    <t xml:space="preserve">su¹»ˆðuxmæ“¬N_x001c_:mG÷</t>
  </si>
  <si>
    <t xml:space="preserve">AWÆ“Û†e_x0005_÷È€0ýÍ_x0018__x000e_</t>
  </si>
  <si>
    <t xml:space="preserve">DOæf®«_x0019_`Ej…_x0015_mà(_x0010_½ÔÂd¿</t>
  </si>
  <si>
    <t xml:space="preserve">€6íãø)…_x0018_Þ1¹á—Üåè–Ý½Âƒe§I Õ_x0016_K_x0017_Û&lt;?ÆÅ@@ã_x0019_L:Ô(%8yö?_x001d_GzáÒå¨À¿GcN_x001e_Ê°2˜@E§üÛž$ô¾ÈßûÁ¬]»_x0017_‡@_x001a_½_x000b_¾uð&amp;ä_x000c_Ýz_x001c_q‹3É•wAS_x001c_Þ_x001d_BÞ;·¾ºx¬œ(Å_äÂê+ó{°½X_x000c_n_x0014_›¦ü¥dHL~Çcg´{¾!%</t>
  </si>
  <si>
    <t xml:space="preserve">T°ûû{6_x0012_c÷¡ãÙJ%›ØÕØ+V»çª_x0012_MÃÈ&gt;UB±íßÆ“½°_x0005_(µv</t>
  </si>
  <si>
    <t xml:space="preserve">³¯ƒ_x0016_n2_x000c_&amp;ž¸‹Ë_x001d_ÿ_x0018_™Yzä_x0012_Ë»_x0015_J™j</t>
  </si>
  <si>
    <t xml:space="preserve">ÇÅàª]R;	†îù_x0001_·cº äÜ¾}$`òGrm"N4¬Ug‡_x0018_¨·_x0016__x0001_z0¢æÉùÀ³_x0013_…Z~"NK]_x0014_Jr¹»ü_x000c__x000e_ûfLnj„ñ±_x0001__x000b_éþú!_x000b_üÈÌuâh8(dUþ¥ŠA;PÏœ!?Dq&lt;ÿ_x0017_ì0ÀM·_x000e_òAq’_x0010_ê;?_x001a__x0003_YipÞ_x000c_$_x0002_4g¹$PZ¶_x0013_NÌ´˜·´–õŒ•°R_x0007_ÕˆÛL¤í_x0015__x001b_o¹ô_x000c_¬§yö_x0015_UZh_x0006_ìØ_x0004_£ž_x000e_s6Çq¬Ú&gt;_x0013_&lt;ÑÚ_›;oYêFXÇÛ‚_x0002_„ùà¾uð&amp;ä_x000c_Ýz_x001c_q‹3É•wABÇö`9‚Õ…òF19½_x0008__x001a_“{€”_x000e_ˆÊØHó@_x001f__x0002_È¯ŠK`÷9ÞÝ³ÕŠøÎÔEfŽ¶?*üì•Žöÿï¹l¿jÔÁ÷¹_x0012_ö?</t>
  </si>
  <si>
    <t xml:space="preserve">d¦E*_x0004_uIwA)èóßLjƒ@À|˜­i¿hZFñ_x0004_j</t>
  </si>
  <si>
    <t xml:space="preserve">žVùÂ;â«ˆ(õƒŽvŒ?OÇ_x0016_{0iÇ$™¨}È_x0014_=_x0005_°¦„Ë|º4Å´¸_x001c_.†‰yØÉ—¥E´þ®ëÈ±_x000f_J¬_p«oëoy¡¤E«ŒˆRW_x0002_¨Ï†Š_x000b_RU_x0013_i_x0005_ˆÄ$\¬@#3ò¥x%˜×J§²=™_x000b_‡$p_x001f_c‹:ÖYñËÞÓ„;j³õ_x0018__x001f_F.Gr_x000b_Ã_x0017__x0005_ˆ£E9ÙG{`#²Üfa!fî´ˆAò_x001c__x0011_n5ûp]ô0¾J?=ä_x001e_&gt;G„|Î0G¸ç_x001d_T‘Ò··W</t>
  </si>
  <si>
    <t xml:space="preserve">×i%qvÁ_x000f_mÇ“I89</t>
  </si>
  <si>
    <t xml:space="preserve">ëß˜³ôr‰Ë¬f+_x001a_ÈY_x001d_ˆkê"6r_x0010_±!ÄÚ_x001c_ôVq~½Ê)M§“ó©_x001e_·ÃlJ8¬ŽËú ¢1Š:Ž¸óŒ«°Ds(”9®_x001b_éõ&lt;.ÐW ˜ddxoÌ.™û‰íÌóD3ñdª_x0007_ó}vZ&amp;#µ_x0019_àI!_x001e_¥aõßâé</t>
  </si>
  <si>
    <t xml:space="preserve"> b5²ªu‘_x001d_ÿ_x0017_ŒÙŒÂ­_x001f_ÝÙI3öºØ´_x000e_Œ±¾E_x0017_2{Ä˜~ÃåÎVoõ–úsM'øû_x001d_Ø"M˜_x001e_pc&gt;áÅ…º2G®î7®•¡_x0006_ ÑÙ‘hu4+c_x0001_êÚÎ…æœÓ7þ]»æüîŸX\˜HÉÜõ÷Ù™…\£O_x0011__x001e_±_x001b_¼ƒÕe7ÃvfN¨_x001d_?¼ÔÙò¾…{0'ÔæY›PÔÊ$-ˆþ|_x001f_çØšñú_x001b_$×–îFâqš8²$?Tõ=×S+"Áµ¼bKrÕØ_x0003_×›}ÑOÈim_x0005__x0001_q$pšž²JP†^Â™ÿd_x001a_a_x0017_‘_x0005_~¦´´¨`#_x0016_¼¤dž`ânÚó?_x0002_„g{·„O~C£ÁššE_x0003_Z’dcxÍñ_x0016_`C¦Ó_x0012_n8)"QÄÚ™lj³n_x0010_õ_x0005_ómÿ1+_x0018_Ãš{Íj_x0011_[h@òˆâ~_x0008_ã_x001e_¦_x0016_r_x0003_½F_x0001_€_–ÆËT÷|´.ÖæˆÞ¯:“;|/vZ5S/ðØ·¨å·e¾†'Âav_x0007_è	šGˆ6&lt;¨ï„_x0003_ì.üùÝFÒo¦zòëîêRÔž6õüÎÐÌ_x0004_Šµ Ô_x0006_{®ÅrÑ¬Î˜pÅè"\ð¢„ó?¶¡øy¼{_x0007_gÙ’-óU‹í¿½_x0005_’šƒ´­ñl0Ö1äui_¾_x0003_÷—§g_x0006_M‚	µù‚Yº#_x0010_÷²ô«_x001c_+ñººV_x0005_ÔÕÑ_x0016_0èN&lt;¼ê_x0004__x001e_Ù«-1o¼_x000e_§ÆËË«_x000f_Á‹_x0019_òV0ÒãD}ÁÔ@_x0010_ë5Ìx_x000b_˜_x001e_A#ðfÝxê</t>
  </si>
  <si>
    <t xml:space="preserve">Ô?ò:êx†_x0007_¶É¾3B_x001a_¢*O÷n1Ãîƒ•‰_x0019_Í[ š@’Y_x001c_	m_x001c__x001d__x0016_|dÒ²!RÃøv¼AkŸˆXe_x0018_ó¦h\æFN_x0015__x0011_n`ª£÷_x0016_+ ö²›š½Ô_x0012_’_x0015_–_x000e_Ú_x0005_±izÄ}}wãF¨ï&gt;§×ÕÄîö</t>
  </si>
  <si>
    <t xml:space="preserve">³íJs½¤¶_x0018_ 	Ê ãž›ëÕˆ‰</t>
  </si>
  <si>
    <t xml:space="preserve">”¶ìKe¨¿_x0001_õ÷ÀÄ‰m¹=p_x0014_ˆ_x001d__x001a__x0002_4WGä_åU/“K_x0019_¯¡yZG²D¶_x001e_Û¶_x001a_"ÖdÈ</t>
  </si>
  <si>
    <t xml:space="preserve">!úÓE[Ê_x0004_Q×7ŠdöEý¼ÉÉN^»»™ª“^¥Áû\7›[fk}…À_x0001_YyÆÚ°_x0014_&amp;_x0012_ª2Ž šjKœºÈ8	pPæâèÑp!W¥9 _x001c_B´n)¤_x0006_ûÕîB:0—ÖÞ£¹Yóz]„AÑýúßBäÅ_x0019_Ÿ_x001f_‡”IE-_x0010__x0008_`ÖÈ¯•¹_x0005_þ_x001f_	à_x0016_{}ä»k7ÍQði&amp;ÆO&lt;M³$ë¶·NÛWßHÔ_x001b_3?3_ÒFI-'˜L¶…©bJÅGcÐ”_-_x000b__x0006_Å—Ån·3¶B®/ ƒpÜÎ?ë</t>
  </si>
  <si>
    <t xml:space="preserve">‡ƒú_x0015_Æ}|ÍèæTÙ_x0007_½_x0003_ ñÖ&gt;šPÙwúîSïïî ¯9óxõ5Š_x0012_Ý}l&amp;¢ª_x0006_™{ÖÄ_x0013_ë]Ùù°hÖ_x001a_£rzn_x001d_}i_x0010_bÅ•_x0011_ö_x0001_Ø;ïŠ•Ø´{¤Õ_x0016_</t>
  </si>
  <si>
    <t xml:space="preserve">Ö®_x000c__x0014_„µæÝÆc"8Ý_x000f_È_x001f_`Û_x000b_\û&lt;ÄÄ Fš_x001b_t_x0006_RŠ©w‘‘Ì)J½_x0017_ôV/+5É_x0010_¸%qìÈ–r»µíÝ_x000f_È_x001f_`Û_x000b_\û&lt;ÄÄ Fš_x001b_ë°¤c¶	–†ÝQt/@?_x0011_‘±„p-_x001b_ÓÚÓ›_x000b_R&gt;¶³u¾_x0015_¹eÏ0ÞòX€·‹þ_x001e_É_x0010__Î¬*®Ðî_x001e_S&amp;/%„_x001c_7VY)}Ä_x0004_]ô²@Aæ«ÉoÓÊb‡i+´ºhà*é_x0013_ª‡õ</t>
  </si>
  <si>
    <t xml:space="preserve">èW™X^A„‚³%àµíÜ[5Ê7æ/Òbè.¾^â_x0002_ìÕ_x0003_gûº_x001a_mHÈ¢ä_x0012_$j´‘åÙÔW™X^A„‚³%àµíÜ[5ûû	÷</t>
  </si>
  <si>
    <t xml:space="preserve">ø_x0019__x001a_®³sÆ×)_x000f_p¤NŠ¦à_x0018_nïËxÝ)Ö_x0001_:Ê_x000e_Oð*ÉƒÌÂ_x0002_;IL_x001f_®¹*äûV	9¤eÈfO_x001f_“Hƒ	‡_x0018_ô·8å0‡Î4/_x0018_Œ_x000e_º2_x000e_Y’ˆBƒ¤_x001a_°›(…:Ê—â_x0015_x`}Æômú=ìR7</t>
  </si>
  <si>
    <t xml:space="preserve">˜/</t>
  </si>
  <si>
    <t xml:space="preserve">BS&amp;‹åbÔ_x0002_t´#Nç_x0015_-®­_x0002_!ê«ÊÂŒhÊ_x0011_îùâF›ƒC_x001a_;WŒ_x000b_%_x0002_8Õá½_x001a_oÊ_‚EiÆ€Ê!o°§=ZÄ_x000e_?_x0011_ÐT!`÷_x0003_"gv©…ý=æ@#@C2—w_x0019_ßå˜è¤‘îéÎ{xpÞ„ƒ½êÁ0|aR«Ëðoˆ@zéÕF_x001d_¬LfÊ0j^y½VÐ_x001d_¨w}@Öá$³G…]Ç</t>
  </si>
  <si>
    <t xml:space="preserve">Yÿ¤åLbçjÔ_x0003__x000e_T€‹Èf_x0002_êÇ éfÊ”_x001b_¿»Ä‘6·¡2Ãw™-_x0012_àÈöz¦+.¯$J³„qEøÅû®dåÚ¢ô‚_x001e_ñ__x0004_Ö;_x0018_„M_x0011_±rKp~_x000c_+Xí_x0013_ì˜/À7_x001d_äg_x0002_Óäë5Ê?+ôì&gt;ÏD{ªõqXæªzzK{v‘_x001c_ÍLS_·‰`Å¾_x0002_÷žêY_x0006__x000b_ý_x0015_®ž8_x0018_F:‹t¦êBÃVä…H_x0008_lÈo1É_x001a_Uä2</t>
  </si>
  <si>
    <t xml:space="preserve">®¬a4„¥¦Rm	_x0007_#‹Åç&lt;Ã_x0014_f6Í_x0012_’°3“Q0Û^„Âúð_x000c_¸™À m¯‰x»vbÖ_x0001__x0012_Ùg	*¡_x0014__x0012_O_x0004_ù0÷¡¹â¼ás`÷20	"]y¨_x0004_Žæ`ýÁ_x0008_è</t>
  </si>
  <si>
    <t xml:space="preserve">_x0013_ðt_x000e__x0019__x000f__x0012_'É“½»SýPF¨c_x000c_èàƒSæÇ’</t>
  </si>
  <si>
    <t xml:space="preserve">ØÖ‘“_x001f_Aö_x001d_­åGs¯€«!zn|Ò</t>
  </si>
  <si>
    <t xml:space="preserve">	ñfÛ1DƒýWÐÿñ_x0014_0Æ¯</t>
  </si>
  <si>
    <t xml:space="preserve">YÁ†åëŠM%S.zÓ’8ˆžs$GR4ªÝ_x0010_ö„æØ÷üLJk¿_x0007_´“_x0010_å‘.W_x0011_wó0URÐ_x001b_•… úË[_x0016_˜ÍÎEqð·IÂ÷ 	|ËYm¢¦d¨¶Ø:cª_x0013_iµÎ©…®ûe#Ô¸Ö²ÞQ_x0007_Sƒ©?7|Ü_x0002__x0018_Þ_x0017_c)z®1bÞÐ_x0004_ÊUY‚}&gt;mH_x0004_¢K –Çèíy_x0008_ÉÊ&amp;!_x0010_•1w_x000f_7ãûQcåT_x0012__x0005_˜_x0011_.â€ÞÌäµ_x000e_µñ‘wf€ë_x0006_âþ»OÇ–SXãÃnMµ§</t>
  </si>
  <si>
    <t xml:space="preserve">À¤¢:‘&gt;¢_x001d_†_x0003_úSq»_x0014_éî‚œ„´ñ9Ä›öŒ_©Ï(2D'|X£1÷L·¹xÜôÒX_x001b_óE@_x000e_@CV‹]ûÅœYÇzwUQ‚n_x001f_Ù‚=xóFƒ¨¯{$À¦À… GgØè_x000c_-ë_x0005__x001e__x001a_¬â_x000e_aÂüi/9]ûÅœYÇzwUQ‚n_x001f_Ù‚=G‹o$¾_x000e_àþP\zÓÃÍø×NØ%„\8ŒÚ©&amp;9.±_x0002_­q!&amp;å¸ü¸Y_x0014_wøq(”{ˆ</t>
  </si>
  <si>
    <t xml:space="preserve">_x0003_”Þ~_x0019_W_x000e_Ó¾‘¼G‡&gt;P£ÛŽøq^_x001b__x001d__x0016_^ü_x0015__x0019_‹r(òÉ—Î_x0014__x0001_—K¢OÝ_x0005_­Œ®_x001e__x001a_ @·tsâu–ž¿_x0004_t!_x001a__x0001_’6R½.ã”àdU_x0012_{ü&amp;Ü…!ýÉë_x001b__x0001_"0ÅÎ`4+B&lt;±´_x0008_µ¥™_x0001_Ée.®_x0013_ÎÀ¦_x0006_³¸B¦t”rð_x0010_ªrÏƒÊ†äØÑì£†i_x0006_M|_x0011_üûõ@DöXÏ€_x0005_ï´×Û_x0012_˜ºrm™_x0005_»íå_x0012_Q¨”®”-E_x0014__x0010_í¹_x001c_¼L1›’r·:C_x0016_}yš‰†|uÝo;$^vyÈ‚r(‰çÙŒÎ»0_x000f_0£jˆü±ûm±nñ¬@ðÖ¥*]Æa¸wÙso-yÃ_x0002_Oãë…m_x0016_Öfï_x001b_R_x0013_ÎQŸuË¥_x0006_Ò_x0010_73Ôž#Çßƒ¾DÆ&gt;&gt;</t>
  </si>
  <si>
    <t xml:space="preserve">Ø_x0007_cÅ´ðªUVË_x0010_Ï_x0005_›„)KxRÚµÚ7íV=!ª¤mC_x0016_Wpw„TÙdÎ_x001e_×—q?qpmvÔ_x001a_)ì_x0015_®_x0010_›¯_x0010_#žc©Âm (Qxœñûg|¹à*M1Ðbe_x0018_/*åš˜ Ý1YÜ—(ðÚ›HçbÚ¸½eÌÏæÃ"þ}_x0004_Ñ6ã^îz;©˜“|¹ñ!["™î 7Ü8öØyÓ¿‹„6lI›†˜Â4IšÊ_x0001_</t>
  </si>
  <si>
    <t xml:space="preserve">±†4z[»š€_t_x0017_ß|Ö¹¸—¹!Ò‰æv®çkÉf€úC?¡xØ ’!ì</t>
  </si>
  <si>
    <t xml:space="preserve">\¤mÇ¹sä1HHÿªÀ—¼-ªZª€–A÷–K/ÄwÓÂi)Â_x0005_M_x000b_/BD%_x0016__x0004_N¤}_x0007_uIYsr®ynû”®íÈ½¾I€¡ÀÎÝ_x0001__x0019_ÌÝÿYÛËZSËjÞ£Üu_x000f_ªm.Ÿ_x0013_¥Ô_x0011_7ªÈ\©°t‹SRW…CY_x000f_ãr`N¾t__x001e_b_x0006__x0003_šð(Ð¦3$Œwï_x0015_&gt;Y?í	§z;`ëÒ¾Ê(#¾²ËU_x0015_W$3</t>
  </si>
  <si>
    <t xml:space="preserve">ÄwÓÂi)Â_x0005_M_x000b_/BD%_x0016__x0004_¡xYy=_x0011_ö×Z©k³ä°mOmÿîÞ]_x0018_J_x0019_Òt4þ:qÐ_x0008_32š$_x0004_Têää$</t>
  </si>
  <si>
    <t xml:space="preserve">JY_x0019_¯y/w_x001b_Ä_x0018__x0011_‰$*õƒø]ë·§†ÀqOò_x0014_!_x001f_a÷óž‹_x0012_ÌäUi¯ÿ_x0012_ÀGÌ¤‰0@SNMVI£}8=D´í9_x000b_¥*-!¡­€JÝnMOe‡Qîo_x0001_	dG¾7	l~´9þ</t>
  </si>
  <si>
    <t xml:space="preserve">_x001f__x0008_¿²TSh{_x001a_–£S3äÃ&gt;#	¹˜_x0015_•×ÛÖ¡_x0001_</t>
  </si>
  <si>
    <t xml:space="preserve">Ê)_x0003_€ÿtø‚Mº_x001d_$ðö_x0016__x000c_9$]¡AL_x0010_ÜéÞ…"¤_x001b_‚%±„_x000b__x0014_ž_x0016_b_x000f_</t>
  </si>
  <si>
    <t xml:space="preserve">-ï3ðÇ™Ÿ=Ì®_x000b__x0016_“(jÎ»ÛWœh5LàWèHÆ_x0006_p6Ýeµ’/u4ö\ùDû%_x0005__x000b_ùvÜ„€_x001e_’_x0003_º_x0005_s_x0011_ø_x001a_ü_x0010_mZ´NŽ}EV+Å"Ì‰_x0002_²„¯Úþ_x0003_Y¦ß_x0006_mR_x0010_	vo¸BT_x0013__x0004_¡D_x0016_Ë%hã(_:È+â[jö’í‚‡P</t>
  </si>
  <si>
    <t xml:space="preserve">t³ l_x0018_Š_x001a_GÚÔñ¤J€ÙM</t>
  </si>
  <si>
    <t xml:space="preserve">‰Á$4g´š_x0015_"_x0003_S_x0010_?Ï_x0007_PuššoM\³_x0013_7;%ËDj"ª°_x0019_ž</t>
  </si>
  <si>
    <t xml:space="preserve">ïV jù´ºŽõ\_x0006_ƒâÊZœNà_x0013_ä_x0019__x000c_ÿÐ{¢S\ÑŒO#N!§îQ€ØzÖO®‚N_x0011_²¬ÈýçŽcÙºùR</t>
  </si>
  <si>
    <t xml:space="preserve">B)¡Ñ¼Ée_x001f_@ÌËþ¯³7J«ÛC!é1º/o7_x001d_Ðõ/F·bS¤èæ^æx¢±#­_x0015_ß_x001e_`•|{¨·yoXX{O€„_x000b_lŒóÊÒ_x0003_±‚</t>
  </si>
  <si>
    <t xml:space="preserve">³ß_x000f_?(Íkóú'@ž’_x000f_Íš&gt;M¶‰¼Y?vW}+x[tµ}ÆÄ_x001d_Ç_x0011_z°ˆË_x0010_‹	F_x0010__x000e_ÉØ^œ.J…¥o¥!êšá"¢uX &lt;Ëyã3?çì_x0001_âbO5E"c0_x001c_›!Z_x0001_7•Ý°_x0006_Ø§³älmx»JIíR</t>
  </si>
  <si>
    <t xml:space="preserve">&amp;{O†PjºÜÉiw&amp;"#¤£«HÂ¼Wó;&amp;_x000c__x001d_'»</t>
  </si>
  <si>
    <t xml:space="preserve">f]_x0011_GáË˜A/­ÂÅ_x0015_¾_x0003_¡¾´¾@ç)2&amp;Au±;[WBÀÃ_x001c_ëÃBpö iö ieHM½D_x0008_­È_x001c_ª©_x001c_/_x0004_Z­6½_x001d_µ.Î-3GE_i§_x0003_õ*ßjSbsÉŸ²_x0015_3]ƒ' Ê_x0013_‚oâÀÏ_x001a_Q_x0014_Š_x0002_à:_x0010_«!þ¨‹ƒ²ÅŽ‡²_x0004_ñaŽÒ¸þ—r_x0003_ß}ÿ)	IÍ.!å¶Û_x0015_d®ùE¯_x0004_9ØWÉëÓüÀ_x000f_³×XÖD`ilt_x001a__x0019__x0004_H_x0012_b¡²Ò'_x001c_&lt;ävƒö-l+„"vU)c_x0001_ÇÝ_x0015__x0012_¾HÛÐ_x000e_@*nÉ_x0006_I*fGº¦‘Öh_x001a_…äýä	 ~kiÜ³µÿYèß_x0011_Üø c‡Ü‘3‰ª_x0008_ô·íï=_x000b_¸ÀŸ\›º­›@™’°tA»®(§÷_x0004_"únaí¡S_x0019_©Ä</t>
  </si>
  <si>
    <t xml:space="preserve">%Xîí"=u©_x0004_äL@E_x0001__x0005_1äüVœ-9(&lt;éª4_x001c_ÈžNa}‹©_x0004_ú?¤ëmxs&lt;FÀä@_x001d_aÇ»_x0013_é£‹b4_x0017_&lt;'IÒ}'và4púa6Œ_x0004_´r“_x0019_Ã£§~@«_x0003_3ë•²Ê-Kê‡_x000f_Èub‹³#ÜÜn9ÜÍG</t>
  </si>
  <si>
    <t xml:space="preserve">'ñŒ9¢§z«f_x0002_÷1öÌJF­€ ‡_x0013_SÝp˜í_x0003_²LFŠ†_x000c__x0004_þçÿf‡UmÏ¸Fa÷ã!Ìúõ8¬&gt;_x0001__x0017_ó#_x0007__x000f_Jã½ÁŸu_x0006_V•²v</t>
  </si>
  <si>
    <t xml:space="preserve">[®9{_x0008_S_x000c_øÂ½û_x001d__x0003_F-‡ˆ_x001f_¯U_x0013_Ó_x000e_öóž“qNùf‚ÚF°ÝìSaS_x0016_—_x000b_Åî]Ùè¬_x0002_Åd_x0011_Ÿ_x000b_¿dšWX”Ù_x0015_=Ç%€5¢_x000f_§Ý»ŒiA¬_x0010_ª:ëž£_x001f_J&amp;îÉŒ_x0015_/Yû¦</t>
  </si>
  <si>
    <t xml:space="preserve">¨\Œ_x0002_ošA_x001f_³´—ã_x0019_?µéÚ'&lt;|RUÛ¤í_x001c_‘wµ¤Lí	š_x000f__x000f_êh</t>
  </si>
  <si>
    <t xml:space="preserve">1&amp;ý¥øäG	í'é/Â_x0011_PQÇâ{)£®ƒ</t>
  </si>
  <si>
    <t xml:space="preserve">cËÎôHIöd!ãk÷†ê»†žÏ#J²¸Óƒ&lt;æ¢§R1Ì½	È—V_x0018_Ñƒg_x0006_S.ˆ×JX²Œn‰_x0003_MÍ§_x001a_</t>
  </si>
  <si>
    <t xml:space="preserve">aW›/S?¦Ø;äÕI¼;‹½ÁÍn±_x0013_«”YŒU_x0006__x0018_ýÂ_x0014_x*A_x0018_¢”ø_x000e_;{cëÄ&amp;3az!§gû_x000b_52â=t¤%ÊHd¦_x0017_¼Å_x001a_ô5_x000e_ÌÿY•«_x001c_ì°9g)‘_x001b_8LR¶ìYu=1òP"Ì±†6²gü&amp;Â‹¿9ÇKi÷eÕ³Å¼JËX©ž_x0004_+gHb}êT_x0006_™§·C…–1©š_x0005__x0016_R€OÊˆ\â¹‰Twñ²Äz¦¸i×!0_x0013_ÍövI</t>
  </si>
  <si>
    <t xml:space="preserve">¥7$mÐ¬õvàKó´ã6…p_x001a_08Âzm¨u®Wj_x0004_œñ“|À-:ÇQ_x0007_r)^</t>
  </si>
  <si>
    <t xml:space="preserve">¾yhMµ|Œ!Ÿ•%ŸK‡ï	Ò„Ú_x001a_‘±©_x0008_E_x0014_ž_x0014__x001d_‰'ŽsüÇäv€‡4_x0001_~þL„U</t>
  </si>
  <si>
    <t xml:space="preserve">&amp;Çô›v6I&lt;&lt;JÆQïùÔÑ{„A¤&amp;sAzà_x0012_¿ÎÿQÐØ~&gt;`Ò_x0003_Iü_4Y_x001e_p_x001a_%ú§çÑòÌ‰MÇñÀÕ{_x0011_GäcãŸù©Å_x000e_¨ÕZbÎ³_x0011_¼ rï_x0012_6yç;.Y;Ê÷3:Kzõc(Eˆ</t>
  </si>
  <si>
    <t xml:space="preserve">æ´×ýJ„Ô}­w${ö&amp;‚Î‚›‡ ÕÕ¤Ý</t>
  </si>
  <si>
    <t xml:space="preserve">F3ÐàXðÙ¤:_x000b_m±~n·qxæ}š·4fãaUf7M_x0005_&gt;_x0017_AaŠÖ_x0017_‡Öÿ_x0016__x0016_y­ù Ø?IÝ%_ðšÆæ½8_x001e_g›@.=`5]þÙßŸËL_x000c__x000e_„5¾KÃß¦ìC7öK™ÈY–åŒd8Â	‹ì½_x0014_—Á\Sæ¿„CYV×»</t>
  </si>
  <si>
    <t xml:space="preserve">*;âÎ_x0002__x000e_ËEÀþ]fÆÉœ'’_x0013_öLóçìº™¤Y.8/¼Zæ_x001e_;_x0015_Š</t>
  </si>
  <si>
    <t xml:space="preserve">;_x000f_•ýLXmbƒG7:ñ_x0013__x001b__x0016_˜ÜPênˆðó^„¦;cE_x000c_&lt;•!ôþßºº_x0006_ÓãÚ°¥´5Ùå#Û„DMBñß_x001f_s_x001c_¸®ð_x0018_&lt;¶z31®xš¶‘¤Î^E‘Ä{±ZŒôª…u°Æƒ_x000b_$X.â_x000f_#Ó_ìFTáéM_x0005_Dhb_x001a_ºðÀÓÓô=0Hp&lt;÷4³´xà?Áý2}eÉvØ¡_x001b_Ÿû_x000c_·¹Ž­{Ô€YÎrù;‹Šûã_x0014_W#œñÚ#_x0018_Vup±_x0001_‘EÑ_x0015_#Wž~£«Ý{GÂêIOg¯…ÊPÀ_x0013_êÆ?Ä_x000c_áÎ(#TL4_x001f_Šµ³ÐôË™)_x0008__x0013_ìk|sb@$E7_x001b_ïíØ$5Û˜Ùù_x0002_¾</t>
  </si>
  <si>
    <t xml:space="preserve">C3¿_x001c_À_x000e_oy</t>
  </si>
  <si>
    <t xml:space="preserve">èHƒêïÕ</t>
  </si>
  <si>
    <t xml:space="preserve">ç‰æÅ¥tyT_x001c_Öê_x001b_ŽÞŽ</t>
  </si>
  <si>
    <t xml:space="preserve">î¨_x0017_¡Ö‹øÔØ_x001a_x8„MyÏ"_x0002_"üÂŸ‚ë{Õ›Ë—s_x0014_gßô«³L6Ê_x0018__x0017__x0018_”2¦Çâ7ƒ9à_x0013_ÊðÊ·_x0004_'È¼“›+_x0001_n‹_x0004_§×¡è3ŠÙ_x0019_ÜâÀ_x001b_mGzn„†©hGŸêè…	þViRxIï_¡ct™ÉÑ'½Ð_x0012_¸_x0016_:Èh_x000e_ý%ßÇ»'_x000f_/XåíÇÝÂ€]½ƒBÂ7®n_x0017__x0001_*6"þ…ù¤_x001b_F_x0004__x0015_©½¸½?ûš?D_x000c_˜ÙºÛL_x0012_N³b¬ÎN?w_x0019_®eI‹$ß²Ï}_x0018_B$}[#™R&lt;Ê´-_x000b_Yž3¾›"Œ’í_x001c_UsäÃ¬ÙVÅ¾ìð_x0013_oÉV}hOs_x001c_f²²ß	T-Dì¡þ;Ì‚bDkT)Ê_x0003_M</t>
  </si>
  <si>
    <t xml:space="preserve">Þ_x0011_l_x0002_86°	Rà_x0003_úÉ'åñ</t>
  </si>
  <si>
    <t xml:space="preserve">ïÞ_c lt©ý_x0006_“Ü¸_x0019__x001a_žN‹vÙë$_x0008_bÆ_x0003_¢tÔTÂeß`}_x0019_.Ž_x000c_ò_x0007_ma5bC3Y:b»ob3_x001d_²bé(%aJÐlø®²Û)_x0001_Ê×_x0001_}äYq¾î’7ë˜~Þ¾fÃ_x001c__x0014_»˜ÖÞ1fBŽ†_x0014_0á›*ÄE"ßÚ›–_x001c__x000b_”ÊÎ«Ù…Ð• "¡§þ$0_x0008__x001d_•W²)_x0015__x000c_“Í_x0002_¨_x0002_Œ_x0002_Û5x)Z§=_x0010_Ýþp¼DZÙ;AX‡©¶ËÙUGÂ_x0006__x0002_wvÕG_x0011_¹_x0008_E}_x000c_ü_x0015_Íë'b„4­d‹åºß-Šˆ†ýŒ€à.­#0œyÏa_x0011__x001c_ê92_x0017_•åér\4ðÒh˜	í°u†H­èÊû€_x001d__x0010_ô_x0005_ì¤¢_x0012_þ_x0003_ÒwTŸ²‹¢_”_x001e_olEc9³Tí_x0018_O$)!¬XX•ô_x0003_÷û5Œê›P[­ùÈ•ðºÔúGøl_x0018_&amp;Á%Š]Ò_x0006_Ot_x0014_zbI³_x001c_6_x000f_Ó_x0012_z_x0012_¡|ß¼</t>
  </si>
  <si>
    <t xml:space="preserve">£~¼°hjnzŠeÆÌ	ÍÅ¿_x000f_³&lt;¬çïžïÆ$éó_x001b_‹±Uáx´=)_x0008_¦_x0016_f%"Ÿ‚UÉø­ _x001c_¦F~Ü‚´»I©Hq_x0013_C‘Å›Ö­±€_x0005_k_x0010_	ê$™šÞ.@Ìm_x0013_^TþT(­ƒ”U_x000b_bºÚ_x0019_Fnl´ ðÿòhyoÒÎè´—²\T¢#?_x0004_“}Êþyqm_x0013_^TþT(­ƒ”U_x000b_bºÚ¹ƒ\„8²	7y†êÙ)…CÃÈZÝC*†xº	_x0019_‘XSÝ™·Š6_x0012_ú’Lc_x0019_î½_x0002_ÖfE0A;¥ ª’œ¨_x0012__x0012__x0018_3Çæƒ #.äÂhéÍïaxEKÞúŸU_x0016_æ·ÓM~zV‡y¹®²»D_x0008__x0010_ãB_x0019_a_x0015_æ_x0016_Ü¤_x0002_]‘µoi‘ÎF‰\_x001a_G_x001e_ÛÛ-à€ÖX€ NRÕHØü÷©íèÓ_x0007_š</t>
  </si>
  <si>
    <t xml:space="preserve">—/î‘w—ª3_x001e_!„‰f|§¬Ùà_x0002_Bm†</t>
  </si>
  <si>
    <t xml:space="preserve">|ÙþÇÃP½¾¨¾i_x0018_u@	_x0017_©ÊÊn'&gt;Ë¹çöZ&lt;myàyÒë=iÏ(”o]K+Ý_x0005_ì_x0001_Ë~=ÉDLR¨2xd‰Ä¶¾wdNê¨Íøý_x001a_å$y ª`UôkÉ</t>
  </si>
  <si>
    <t xml:space="preserve">bnXE³_x0014_</t>
  </si>
  <si>
    <t xml:space="preserve">ðÞ§PMú@_"Ä*¬_x001d_øåÙQ7íQ–_x0018_ñQlN@tÈ¡ú7íMOÍf_x0014_a_x0019_œ³ÏÔ_x001d_lf¨@……</t>
  </si>
  <si>
    <t xml:space="preserve">ô¢@m_x0013_XÝòÐC_x0015_ù_x0002_~Ûv_x0005_5</t>
  </si>
  <si>
    <t xml:space="preserve">{ö_x0008_¢Ì_x0010_Á\æ=_x000b__x0018_k_x0004_ú×‚÷¸Ó³Ü_x0008_5uÅeÑH_x001d__x0016_:xxÿÛv8ëŽ _x0005_£îüÁŸ_x0019__x0017_ŠES_x001e_Ëü·cöö¨“ï_x0017_‹õz7i_x0005_hš_x0010_+W} …_x0005_:_x0018_Ò‰^I&amp;ü¹øÓlßÜòÿBsCL?Ç¨µ—O³?2</t>
  </si>
  <si>
    <t xml:space="preserve">žóä_x001a_÷_x0004_ÊG_x0017_¯HQê ùc_x000e_é‡ƒúž_x0012_äßævµÓ_x0012_ºò¿Ž÷îÈX‚|ºQ_x0017_Õ_x0007_(æ&amp;_x0010_˜}_x001e_¤¶{¡ðÑL¶QiÛ_x0011__x0001_ßáqr¡sA—Ížô%“¢w°¤¶{¡ðÑL¶QiÛ_x0011__x0001_ßáqZT_x0017_²Í‹Êî_x001b_~;y¯9_x000b_¤¶{¡ðÑL¶QiÛ_x0011__x0001_ßáq}®©&amp;#</t>
  </si>
  <si>
    <t xml:space="preserve">´Á_x0010_§­±HzVCr-[œ</t>
  </si>
  <si>
    <t xml:space="preserve">;ôÇA_x0012_Ù_x0012__x0012_nghj="t?býÁlTÀÿºî-ö</t>
  </si>
  <si>
    <t xml:space="preserve">æ0_x001e_DÎKß×Dgeö×Ü</t>
  </si>
  <si>
    <t xml:space="preserve">½~É;ÓÞÙ9Ýèu;9ÕˆdÿS[á¨ìYñÌàÎ·*¨;\ê_x0012_8˜_x0007_ìs)b_x0002_|:nü‘ÿbDÜÒô˜±0´ `@õ;_x0008_ÄE“_x0016_C"_x000c_÷z•hUšá•{ºµ2aÙ_x001c_53s_x001b_…_x001a_-ÄÔ˜_¦ÔRà</t>
  </si>
  <si>
    <t xml:space="preserve">´Êªº¢}œ_x0003_ØÀj«àôÙW</t>
  </si>
  <si>
    <t xml:space="preserve">ê_x0006_:_x0017_\CNq²‡sº1Ù ÌÖë(ûìðñÈÚe-«­Š+mPWÒ±VeRø_x0002_7!ó*î</t>
  </si>
  <si>
    <t xml:space="preserve">wi@l©_x0008__x0008_bZÒn`õv]`Áçõ‘ñÿ¥I&lt;p‹U&lt;b%•.î_x0004_PÊ®Œu9ÐáÔuC{³$UNÿ³z×ní	xçg_x000f_Ý^2ÍK¾+ô”_x0006_·à_x0008_k&gt;æ_x0007_¡_x0011_]õýŸ_x000b_Z8ù{¬i—su"yí£_x0008_BŒAÌ‚Í1œ¢</t>
  </si>
  <si>
    <t xml:space="preserve">‹Ð.kLì_x0004_òltb_x000b__x0006_Ìÿ/ìµt­š'ä ÅV_x0019_ùÀ_x0008_m–Òžkv_x0011_ñ_x0019_Õò¢¾úT¼"_x0017_Õ[8·#œn™êók­w¨MS‡_x0006_~°ã'G¢_x001a_a‚Å_x0008_Eª§ô9K^oŠI3A®ù«@Ïï_x000e_ =©_x0004_v_x0013_f™Ââð nèÁ/¬zÑm‚çF</t>
  </si>
  <si>
    <t xml:space="preserve">Rº_x0016_Nœ}2ŒgÅÐÕžö_x0018_˜œÜ_x001a_ÂuEP|Aû#Ûü]KrR ÎúJEä¼pÙ_x001d_¬§XÈÎþµ¨NÑÂx.ºd­?ÎÌ_x0004_³ô=&amp;_x0014_&amp;¶ï@à¾~€p¡`ÖÈ_x001d_Œó_x0004_`ñ3»¦Èj3¯_x000b_¦¬‘ùâa«ðÉW_x0018__x0012_hÝãÑ&lt;¸GOš‰`ËÁª#Ñt$î²ßùÄpMAñ_x000f__x0013_éÞS±×;öÔ§¾×9UVP¹ry¤_x0015_²«r¥èk¤LoTžqtz#eâ¿Í½›Ê_x0012_(m¬nŽr­_x001a__x0012_A‡è¤wÍz µ³`;A_x001a_uÇ_x000f_‚+^›@ll_x0006_ª~?¼˜û“ç_x001f__x0002_§</t>
  </si>
  <si>
    <t xml:space="preserve">!{@ÑµI$Ú_x001e_!‘—l1véí—xuáÆŠwŒéªKß‡d¥_x000e_zC¦v–_x001e_l:2¹öiË}©Ä¶àZõXOc:Gñ¥</t>
  </si>
  <si>
    <t xml:space="preserve">ih_x000f_ª</t>
  </si>
  <si>
    <t xml:space="preserve">¯"Æ}6¸}ÐýpŽ¨TNëKkœ+ûÃ_x0017_¦ÖÆdõÃáä_x0011_4žUÆ†øàËÈ»ÐýW:_x0019_“´Í61"Á$_x0002_Ú«ë[Î_x0004_E!‡·/mÔ¡€çJ_x000e__x0010_dlqÎ_x0015_n{ó_x0010_mŸ_x0006_$_x001c_“|?zp_x0006_ð°’WÏÎoã®³"h4ž_x0014_¼_x001e_È_x000c__x001a_ÔS_x001a_UºZ§‡%´…C_x0016_xT}$iéí:_x000e_ÑuÒ%øï°†¬—œK_x001c_$šöõg_x001a_g_x0011__x0002_Ý´z/&gt;V&lt; _x000e_5ÌFÒ€2²¡}Cß›</t>
  </si>
  <si>
    <t xml:space="preserve">lC¸_x001d_´í/ß_x001f_Û*&amp;_x0016_/º_x001b_®bPm_x0008_Ø@©n™_x0015_p“xÜ6u-òR¼ùÙ÷ó“ºwC';æ©A_x000e__x001d__x0001_DEBÛ_x0017_ƒº_x001c_ãy„_x000b_â°F¿#1ç_x0006_&gt;C•=ÎGQgL</t>
  </si>
  <si>
    <t xml:space="preserve">Ç_x001a_5._x001b_°_x0010_"‡}³Þž2®*–_x0018_\¼_x0017_8_x0016_x–ÝÐRW_x0004_¬_x0012_õ˜5 ‚¡D_x001c_D¬1Ê%öQ’ê_x000b_	g_x0005_[%EàZ`4vlží2q ‰¯\pQïçê€bëÝq$_x0016_¬ì;t°¥£_x0014_àñ_x0007_°D™ÐY|í‚LÌ_x0018_å/_x0012_¶æÁ”yq;íöxa­e_x0015_ú_x0012_îFÒzBÕ~ñÝ_x0012_kHº‹”	}›"¥ê~§B¼ë_x0001_g÷”Ê_x0005_A;	K_x001c_ïÎ_x001f__x0007_Íq_x0014_éÝ\ã³n0þ-5‹þÉ€_x000c_aBÂØ§¹Ñ_x0015_¤ŒLBWV‘?’žý¿»0Ãì;HS-_x001a_|YKðY_x0005_P¾g_x000f_œ†GŠ¾ï"°ºÖþÕé\ÐˆÂB_(‡¾íöZÉÆÐÅ_x0006_?{_x0017_VÊéA éüŸµ_x000b_â°F¿#1ç_x0006_&gt;C•=ÎÛ-þ_x001d_ÁsŒ~_x0016_Q^4_x0004_Áâ_x0012_æ‚Úh_x0004_?bsÐûbyö .§tMk·äo[Ÿ™š_x0003_­_x000b_â°F¿#1ç_x0006_&gt;C•=Î«2DDæ6b[x²_x0006__x0017_?â©‚ªXâú&lt;5µ97_x001d_ 8mÁÎI_x0016_¸;­ùß›ý0]Ð´ŽP1—«L{Œ_x0006_À!ñ(!¼'M_x0007_</t>
  </si>
  <si>
    <t xml:space="preserve">j—œê9óÛaœk¢_x0015_&lt;Vû)RÈŠÔü8Ê„Ðé“áçCSÒP_x001f_;‡á"²%Ò_x001c_Ó_x0014_K¥y#f_x001a_S3r</t>
  </si>
  <si>
    <t xml:space="preserve">‚¯_x0002_¦°_x0010_¥ï;Ø˜Ù+F~ ÛŸá¡äóëèBÞ_x0015_"¡.4€öË_x0007_OŒ®:i™‘Ì…_x0006_r^ó{;_x000b_4y‘ž6ß»òŠÎ)yýÔ±_x0015_žiç¦þÕé\ÐˆÂB_(‡¾íöZÉ{©_x0005_×_x000c_óu‘}pùƒ_x0014_^¸h”Ä·_x0017_î_x000c_Ä‡}_x000c_´Ç÷À_x001e_°®Ëäš÷—$÷ÝFGÓ_x0008_~#ç¥Â‹™ä]ä_x0004_FÝÔõ</t>
  </si>
  <si>
    <t xml:space="preserve">ô_x0019__x000b_â°F¿#1ç_x0006_&gt;C•=ÎÛí&amp;%±#_¤ã*¾ìÍ_x001b_@ƒW×_x0008_tçI½B</t>
  </si>
  <si>
    <t xml:space="preserve">X\ra°›</t>
  </si>
  <si>
    <t xml:space="preserve">¡¶{¼¼-Ÿ¥_x0006_ôÊ¢ÆÓ1è€ËÒø¯æùUm_x001a__x0010_GEf_x0010__x001e_åL¡-%2Ìº‡Â)_x0016_ëóýîÐg_x000f_«_x0013__x001a_^ôåù_x0004_’tŠ¨ÍT¯¥ÂYŽª|õ_x0011_û‡ÌÄa[TA}œCÍ	†_x0002_7¡Ó§ò¬ˆ	ÖÏ#¦ÖU=&gt;_x0007_ž_x0006_c^%;~Ñn­Ú¢-Fèä¤F9'–›_x0003_N¢†/¸–‚_x0005_T_x001f_A[‘ºSYÍ6_x000c_‚\Ä]‡æöH—M_x001d_o;kÃ(EŒA_x001f_žv{_x0011_ì·ý_x0013_&amp;$ŠŠ†ï)jBBS¬«n&amp;élÙI6¯)öU_x0001_ðÂþÞ„ŠZ_x000f_ÔHxa_x0004_óß÷¥à_x000f__x0015__x0002_¼´'3‰µ_x0007__x0008_Üš_x0011_ò ‰CU_x0001_0€¤Hç_x000c_—ã_x0001_±</t>
  </si>
  <si>
    <t xml:space="preserve">ÛkqTÒ_x000c_ f_x0016_¬"èy“&gt;…Uæ1Yâ_x000b_î_x001a__x0010_û[pˆ_x0004_„_x0007_Ê_x0015_°18|G+q_x0011_÷I_x000b_$ÐL¦ZÛF¸_x0013_lÎÑ_x000f_ÑmÕ</t>
  </si>
  <si>
    <t xml:space="preserve">º*\Œœ_x001e_º³q÷†ÕÒ_x0012_{Þ="#_x0011_«_x0008_0ß³2X_x0017__x0001_…ú´OeˆSçéišä.</t>
  </si>
  <si>
    <t xml:space="preserve">£ÛõoŽDÉ.ÒŽ‚Â*_x0003_M)mÑáÜ‡œr¼l{Œ)}CcF‘¢ˆÍi	Mòp.K˜·D§&amp;_x000c_î5ö—‡O¿'(Ÿ‰‘_x0012_¤(-_x0004_Ü‡œr¼l{Œ)}CcF‘¢ˆa2pkÐ!_&amp;_x0019_‚ö›._x0017_†»+À_x001b__x0012_Î…ÝºPÇÅÆ±_x0008_zþé%àBé© æ\ ÌŸX~²_x0013_ðË_x0015_ºëj&gt;hÕ_x0002_2­¡Wü!G)_x001e_Nr)]àÈ%=Š31@bÂ A_x0007_:Œ_x0012_ëäšÌÓáV</t>
  </si>
  <si>
    <t xml:space="preserve">K6t_x000b_Ôš¼õ_x001b_ÿ^wêú¼¼÷yøPE_x0011_ÐÿaG‚€’}P_x0019_1µƒ&gt;_x0019_]ä$zEq“_x0013_“</t>
  </si>
  <si>
    <t xml:space="preserve">R­Ý@Leú_x0014_ØÑ_x0012_x %_!š_x0002_º—äTÈš¹›¤Em¥)!ð°Ç‘»Øå_x0002_ÜbïÏï†¼Ž$_x0017_Mú"†CxHIÃ¥ºlj¹˜n_x0002_û_x001a_S_x001d__x0012_ñN&amp;_x001c_ã¦îš¡žnrÎ</t>
  </si>
  <si>
    <t xml:space="preserve">ßX¼_x0018_*å§ž</t>
  </si>
  <si>
    <t xml:space="preserve">Ï°S•_x001d_&gt;_x0005__x0017_8k{Eþ¦_x0017_H1ÔmÉ”ë!z‚àë'V_x001a_s A_x0013_Q ‚eÖvT_x0005_#íD_x0003_¬2_x0008__x001b_œrz]lWñÂ¿%PUÇ–í_x0012_”¦DIatàÔLhŽ~íJ1Õ‹ÈÒ~\ñ_x0018_§_x0012_ÄÆP_x001a_P¸_x0011_+‹3ˆågž_x0010_ÇÄ)o_x0005_mD´_x0016_\Ì`WE”H_x0004_Â/ÒRú·_x0019_ Mž_x000c_Šµ?i„t_x0001_Í5Öµ´_x0012__x001b__x0007_°«4 L{´ÓýûAHZk²(_x0010_K^[üZ4Cö™_x001c_Ž©þ8swUšº'É6«	qég&amp;åû´ì±þ”Õ§Öp"QkÐOüÐ1¬6Ó_x0016__x0010_y2#¶·4_x0004_)Š’®Ø€ôþ&amp;œ8£7®C;£ö9ëÌOàg|™Ž¦Vöîp‘;â¡oÅ_x000c_šÓÈ–‚-_x0001_j"ÕýCA¸€qÇ¿ˆ_x0006__x0018_/‹\!</t>
  </si>
  <si>
    <t xml:space="preserve">_x0013_ïÀ™sÉ~ë1_x000f_ld_x0018_áËørvog_x0005_»óÃ‹_x0012__x001d_zÅ=Æ‹­ýò¡_x001a_¼_x0007__x0003_lå¿L›´u’_x0008_A_x000b_â°F¿#1ç_x0006_&gt;C•=Îá_x0010_õK¶n´_x001b_ ê‹Ê“_x001f__x001f_‹Gß6	Ç</t>
  </si>
  <si>
    <t xml:space="preserve">ñÀ&gt;_x0008_a=ðC¸_x001d_´í/ß_x001f_Û*&amp;_x0016_/º_x001b_®ãïìß_x0013_z¨#x_x0015_.}_x001a_.s ú"Åï”4îK&gt;Ü[CÑôPþX_x0005_ß_x000e_e×}_x000b_Å-‹Lx2¡ün^ûó_x0008__x0011_ÓÆC_x001c_jf_x001f_®| &gt;§ü2~û¥á_x001c_ˆˆe_x000c_O¼_x000c_ _x0019_m°_x0005_©])óÖ‰6ç]¸¦È\ò^H!—0£Ö0Y_x0004_…!uÎW¨_x0007_)ÙÉ‰ôJyŸ\ˆ˜§®5Ë¥¯_x0012_õ‹¾átÜ_x0001_¥Kq_x000b_ü</t>
  </si>
  <si>
    <t xml:space="preserve">~.mrÐm#Vjþ</t>
  </si>
  <si>
    <t xml:space="preserve">_x001f_GOEèç_x0006_'#É©Ÿ+$„nø9hæ“òÁ_x000b_JŠŽ×”_x001c_TðÁ_x0016__x0015_(µPY2–ÄbZ	òÕR_x0005_)ôóä~¶¸Iî‘R:ò_x0011_Ð¡_x0017_™™ó3z_x0006__x001a_¹</t>
  </si>
  <si>
    <t xml:space="preserve">–ÁÓ¡Éé_x0012_Ò]V_x000f_ÆåÇ(¨³…z_x0011_ä|Ñ_¡Ò –˜5_x001f_NÈ_x001d_½`óD]à©†6w²9šç_x000c_ûÓd_x0014__x0010__x000f_¯9¶²_x000e_ª_x0004_{’ós£ç¥Û¬ÛÚ“ _x001e__x001d__x0007_7µ±¡ËÚÆíšßhïŒ)ïÁÕ[åb½™˜®_x001e_Ž_x0007_\™ŸôÖÈ_x001a_ë[á¼ä&gt;Ã?GhëS®Ø%Ã.Èk5ÊÙ3¢_tš/_x000c_„žß›åËdÞƒB—nNƒå÷ÍÏÅJ%TaRwáa¶	õÈ_x0002_¹_x001f__x0012_xAtÓnVÅ¶éË˜_x001c_DDOx2/;(³_x0003__x0016_K</t>
  </si>
  <si>
    <t xml:space="preserve">‹_x0004_\m€½JÁëüú&gt;ÑµèÜÁ3_x0008_!®¦_x001a_zŽVñùþ_x001e_^_x0008__x0011_sJˆˆ/ý	Ì_x001f_lB~R_x0014_ÿÏdÊÕ¾_x0004_ŒkÇ7e1*jÙ¾§¼#™Sò </t>
  </si>
  <si>
    <t xml:space="preserve">™åµ6¤Å_x0015_¹5Þ~®§=çAb[õT!?T_x0019_é•_x001e_XŽ2£_x0002_Ã’_x000f_ˆ‡UO_x0014_dÂ€†Í]"žÌr</t>
  </si>
  <si>
    <t xml:space="preserve">(ðÆ=9¾Aøàƒ_x0011_xk'Cç_x0006_ÄºÉ_x0004_f_x0017_¹_x000e_*_x0011_ZŸ_x0019_Ü0õò.ˆ:_x0011_«pâ_x0013_–sªáQ[??O0_x000f_’g_x0001_Û8bÂ`êäzÖ_x0002_H‚:óÚ!_x0019_Lûühbì#%ù¼ù°IºÃX¶|2Ò±…B¯:ÏkÚú®"oé_x001b_õ´è€aÎB_x0008_B¥=µé|”À›¦Lnu=Q_x000b_‡_x0002_p^ÄÏ/ïkª"WŽú4¨Æ'Z_x0017_\›Ä£¡¼2÷Î_x0001_X˜¦_x0018_p;‘ŠÚ_x000e_w9bd¤/Ù=½_x001e_©_x001b__x0001__x001b_*_x0001_e]_x0017_1±_x0012_~r_x0003_•÷¦ó¥rbnH[÷_x001e_šgï7À_x0001__x0010__x0013_‰^›5_x001e_M?„ÿƒ</t>
  </si>
  <si>
    <t xml:space="preserve">{Z»ýù%Ë_x000e_K _x000c_7žU?á_x0007_[D%å¢¢C_x0017_=ŠÈðU?&amp;k{Ä_x0014_Ù®Ól_x0013_B&gt;³®_x0011_jØˆFaÞŒQžù_x000e_ñÕ¢?_x001f_Ñ‡†ÆU¾¸ÕBÀ</t>
  </si>
  <si>
    <t xml:space="preserve">ËÛ&amp;‹»_x0012_¡ë¡UŸŒ—n÷ÏG\j_4Â˜ÅÛBô&gt;YqbŒZÓááÍ_x001b_ëÍû%rqJ…o_x0015_³¹c_x0010_ök_x001e_‹¸GÅ3h_x0018_ÉôV_x0002_€3„EjÞ</t>
  </si>
  <si>
    <t xml:space="preserve">¶07{Ü&amp;½ýÔZ#‰z³ß Ù_ã:_x001c_&lt;_x0016__x0007__x000e_¬Ü}F_x001c_ItŸö”_x0015_b+Wlö_x0005_‹sýÎ_x0011__x0017_JÔÚm—_x0007_¡ü+‰4²¡6_x0006_„rùl¾ã¡_x000f_÷_x000b_úRG•ñ³•=_x0014_ò¸¡ûLïÃ&amp;ÄeÖÓÙo†.ú_x0013_ž¯=Æ_x0013_¦Ð_x0005_GAêÒ8r£=w‚:_x000e_’&lt;:(_x0001_cjÛÏ{°÷Æzò˜_x001c__x001f_"¹Ï4zT³ç°±üÐÑJFt|—%æíÆ_x000c__x0018_0¡¯•±Ä˜`›H¾ é]?±_x0007_î_x0003_KöQ_x0012_ Då‡weq¨¥-Eùj”»ëÿh}_x001d_†d_x0019_°®Ëäš÷—$÷ÝFGÓ_x0008_~#Ça_x001e_S_x000f_ø¥/±^D-@BV&amp;"Põ_x000e_‘[íÉÂdúw3JHÓ³=</t>
  </si>
  <si>
    <t xml:space="preserve">¦ l´k_x0010_ÛÑ0Y*¦_x001b_ñª%Ìð¥‡jR_x0008_~Ã_x001a_.P/WÖ_x0008_ixLâvt_x0017_P—Sô³VH¹®_x001c_w™_x001a_Ru¦¤ž_x001c_&amp;*ŽÚ=¨_x001c_„ba6ãq9(ƒªEd_x0008_±_x0001_ž_x0012_TØJ_x000e__x001f__x0016_Q„N_x000f_JˆN6û´¥–¸_x0014_ýÿÎ"ÄÕ_x0003_†IñY&lt;|¼š›_x0001_î&amp;§(</t>
  </si>
  <si>
    <t xml:space="preserve">î/ˆHSu°	T_x000b_}tRYA</t>
  </si>
  <si>
    <t xml:space="preserve">[_x0002_8í_x0004_o:â¼_x0015_£ý³£"Þ-ž¤lÕí•×âV_x0011_íXDâïÆfc¢ýí’b‘Àk¹vÀ«ÎÞeœ-zÅ[^ÌÃŸ6 èÓûé"_x0006__x000e_µlhÐ÷¬‹v¸bÅ_x0014__x001f__x000e_úœipÄ'ð_x0012_:jL&amp;o/‰ðXmE)T&amp;ql</t>
  </si>
  <si>
    <t xml:space="preserve">¾Ó_x001a_/£zÐyh ˜úù_x0011_Nç©£ÑÀÍÓ</t>
  </si>
  <si>
    <t xml:space="preserve">’H6¶_x001a_|BÝÑµ"Þ¤c—&lt;Ÿs;_x0002_g_x0015_ä_x001d_ù¸#_x0014_t^²1N&gt;“]è·cÝÊ©&amp;qd‘¨îÉ8qud+4’*$™Ùo‚[`—_x0002_mM£áü_x0016_k• 5÷ÉÓyýíê|_x000f_Ë‰e_x0001__x0014_x#ñV½?D;_x000e_CsÞž¤Ùv&lt;ÂÌÅ×gNúåD0$ÆÀp›ñêcqV%€¥Â„(D&gt;—k_x0018_~¡D~¨ §@ Sg£P_x001f_¤RÝjM¶œ_x0003_Q]ûbðL_x0008__’r$Ë_x0010__x0014_e»?˜&lt;@ˆ®}#—_x0012_Ž’ø_x0016__x0007_¡úã_x000b_ ¨+ƒ“ð#Åþkñ•á_x0012_À§°¡í^¼­Å&lt;u</t>
  </si>
  <si>
    <t xml:space="preserve">­–_x0005_ìÿD¶)_x0015_µÔÓªv©ÐêOÃ¶Þ³nÕJ_x0018_öš_x0014_S</t>
  </si>
  <si>
    <t xml:space="preserve">u¼v1…Ðà@è&amp;†»à(÷9ìµÀY–ÝºIa_x0016_˜|Èë¨’R[µ_x0003_"_x0019_Æ</t>
  </si>
  <si>
    <t xml:space="preserve">_x0019_„_x0007__ªY‘_x001d_0D©_x0016__x0006_1_x0012_ù‡…_x0011_ð»_x0005_Š”ðuQÈ/DóB]D%G¦n¼Tæù—Õ_x0006_}™XŸ‹+W§+‰	’ÄF:–N_b.`¹%¼þ!c¼_x001a_0C_x0007_»w_x0014_ûý˜&lt;Õšò_x0015_Õ–P_x0007_~G_x001b_øç¿_x0008_Èrç$V¦)_x0005_0ç_x000f_£WQ8~_x0008_³PS÷ËH_x000b_|V9F&lt;k_x0007_¡ÛÇk…_x0008_™³$_x001e_K‡‚Þiåu_x0011_r½_x001b_« æß…¡f_x0015_h¥ÀS2Ø_x001c_Šµ©à\ÔÊè</t>
  </si>
  <si>
    <t xml:space="preserve">•†s§$xŽ0X‘_x0015_ŽéãØYA¦¦uÖ‚£©_x001b_yë-×¹A‹Û“QŸ8C•_x001d__x001c_27U€LµÔ†x_x001d_8‚æç£E_x001e__x0014_HìƒTâ_x0018_N_x000c__x001b_2oƒ_x0019_þO_x0012_þóüm3d!¥?1‹</t>
  </si>
  <si>
    <t xml:space="preserve">_x0016_„ÄŸUæ`â3àzá</t>
  </si>
  <si>
    <t xml:space="preserve">Ö­Á}ìn¹=ÿØJV</t>
  </si>
  <si>
    <t xml:space="preserve">ô</t>
  </si>
  <si>
    <t xml:space="preserve">rÿÏÅ6Ãh_x0007_mCòô_x0010__x0012_qè®&gt;5fŽòZ€EøÒë¿@i¼Æ9Þ‰_x0018_ÏÕ+¥K¿_x0003_{¯HÏ–_x001d_2Ë_x0014_þü"qÂŠÀ¸‰_x0006__x0002_ßJ_x0002_E;©_x001e_ƒÃãréAWbÓkëÕÔÃè®a¹‡e›Ô"²F_JÄN_x000c__x001b_TF@Ç»V“²=öB_x0005_ÎSãüÀÉK_x001e__x0018__7†&amp;µ”$Kø [_x000e_›_x0013__x000b_wÈX›iV_x001f_Û?	"mœß}“Ñ¥(Ô*¦¢`àYÅC)(x®:¥1‡Š_x0006__x0010_EK†³&gt;žÙp’v¤h_x0010_Wqñ_x0007_ž«rßË‡–&lt;µMG]_5</t>
  </si>
  <si>
    <t xml:space="preserve">Åwg_x0001_˜)4°øŸ››ÀEÃÌµœ;_x0005_¯ê_x0015__x0018_$4H•=ïŸktµ°?+®7Þ®é?F©t…A­ÝŸH„óäÍ£ÏŒÎb_x0006_äæU8„‹Ž_x001c_7›_x000e_ð²[vATå“êæ_x000b_—7Ï£¡%žuXbU¸vÑµå&gt;Ì'äÍ6”¢_x0013_¹•/òrÅCeXŽ_x0007__x000e_º&amp;‰ª"ò+_x001b_à-„dŠ?þ4zv„</t>
  </si>
  <si>
    <t xml:space="preserve">…%¸!rÅCeXŽ_x0007__x000e_º&amp;‰ª"ò+_x001b_º</t>
  </si>
  <si>
    <t xml:space="preserve">ilÄì_x001d_ù|¤Þ®-V_x0015_Æe</t>
  </si>
  <si>
    <t xml:space="preserve">Ío_x0001_¾úß=_x0010_R•@ÂþÅŸ_x0010_W‘_x0013_Š òw_x0011_·_x001c_×¤Ò“¡“›p/_x0001_+†g–_x0013_!‰M\”žÇ^_x0002__x0001_X_x001c_"¿ë¼_x0011_PštÕ¸ Úe¯^ñÚ_x0015_¤Qwôä0_x0002_µ¸IO–I*×d%0×ª P©bxK1_x001e_Þ_x0004__x0016_]nvÃ`Å´ä?üzÑ_x001b_ðïGt1­mÖØGýŒË`½£vg{N ò3.t‚E¶ôÃwŠv•Q¾µ‰Õ_x0008_!_x0014_M_x0011_l_x0001_ËÙ×ê‘Ç5'X_x0011_ó–¨ª\–å”ï÷¦®µÁÙˆ»qF_x0019_sV×²Z6Ÿ‹Ù_x000c_ö_x0008__x0017_g_x0010_…Ý¹¿ÞiL©MÓC¹‡_x0012_).é+Ä_x001f_æXpzq%</t>
  </si>
  <si>
    <t xml:space="preserve">_x0014_ðÊ©ž5_x0001_çÏ’mÂu¢_x0005_K_x001e_öÞ„BÔ</t>
  </si>
  <si>
    <t xml:space="preserve">&gt;¾¹—z£³ÞŽ¢HŸ´"</t>
  </si>
  <si>
    <t xml:space="preserve">ÓF_x0001_âMG§-ö×_x000e_×ÃVcC@ÉõJ=ž_x0005_“Ž_x001b_¸ê3_x000f_¼«ã</t>
  </si>
  <si>
    <t xml:space="preserve">_x0003_hKô¨"ŠV	ìª«Íz=Î‚S_x0010_QöÅ14)¾e¯sè_x001a_4dïý_x0002_%õ¦ _x0005_µÊ–¬•¨I¯‡ZT3Þ_x0001_4·ŒÕ_x0002_½†±W„Â€ß&amp;éÝñZ/ùÒ&lt;·_x0018_Œ·Fp4</t>
  </si>
  <si>
    <t xml:space="preserve">íú·b@¾</t>
  </si>
  <si>
    <t xml:space="preserve">óƒž)öÅR¸ëoÄ¥˜}_x001d_õ_x0014_r—‡ZT3Þ_x0001_4·ŒÕ_x0002_½†±W„6óã"ÚWW*T¿°ˆ`Úo¸ícG$´_x001b_:Ü_ŸÈÙI`®¢</t>
  </si>
  <si>
    <t xml:space="preserve">RTŒ·:Šåà”tð	ƒ_x001c_(_x0016__x001d_ºŠxÖ~Íyë¯å˜[_x0013_Žß-!¬M5Ó</t>
  </si>
  <si>
    <t xml:space="preserve">-(±0±_x0014_wÈàœ;	 ·Ul*_x0015_ên?Y¿ùvùH].¯Ôƒ­ásO3xÞEòÉ†^ýé1iœYºHÇºŠ0iì—Á¤§Ú)ÚÞX</t>
  </si>
  <si>
    <t xml:space="preserve">çÍ›¤r›\!±Vï•ö‰˜®’2¬¯_x0010_úm/™¹_x0003_ƒ 3ã¢ª U^G_x0014_ÑxB_x0019_À/ó_x001f_8p_x0011_Òp’~2$ƒgï’Ú¯qñÕ¯MÇVÅn›àþ_x000c_[.#­s18²_S~G_x0003_Ò.U_=Ãfó_x0016_Ãš&lt;_x0013_5däsTáÍ•ñ`B÷_x0017_§É‡n°Y4àQ_x0002_</t>
  </si>
  <si>
    <t xml:space="preserve">u§ú3Ó&gt;_x001b__x0019_Ãù±sÜö›Êå0Þžgæý_x001f_Ö¡~lÕCå×·Æ®ï'2œ)“EqÂ‚¶_x0010_4«›_x0016_-f‡…_x001c_iOÑã_x000c_Ï†F8&gt;Ð¤/jIë_x000c_@gtpE‰éÉ›¡·:µÇ"ƒç³j‚)%_x000c__x001b_›r!Ï%Þ+¤o_x001f__x000c_7œ_x001b_ÕZöC6”Zz¶¨Gß–ºnf_x001f_\%þ_x0006_c_x0017_Z_x0006_¹#_x001d_eVž…¨_x0014_«hüDmûþÞ_x0008_tøÔ_x0015_]_x000c_Ä</t>
  </si>
  <si>
    <t xml:space="preserve">R/J±Y¿_x0019_¯G=ÝKƒŽ_x0008_ªËn§¢VÂ]</t>
  </si>
  <si>
    <t xml:space="preserve">]_x000f_šaZÙf–²_x0013_C¯k@&amp;n_x0015_&gt;Î=ûÇ¿ÐÛ-žçêñù£ßYÛƒ_x001c_^ŽÕTLlÓ_x0004_K&gt;¡1Ú&lt;»=GDÕ_x0007__x001c_…ÀÑ _x0017_Yó»«ò¼&amp;‚ÇaéÚnËI'_x000b_Ü:‚\9¿Ýdpòþ_x0018_‚_x000e__x0010_÷þ¥_x000f_”Æ_x0016_[ó_x0012__x001c_Ûe÷_x0015_[‡`"4z</t>
  </si>
  <si>
    <t xml:space="preserve">ø¼–½û®ò</t>
  </si>
  <si>
    <t xml:space="preserve">J”}ùüàÒÇÞXòQMüd</t>
  </si>
  <si>
    <t xml:space="preserve">~Æašg¾Rk)¬Ç®^t8ûR¯øEV8($ÎÚ€²tµ­Â*Ï$‰_x001c_~I°™k_x000f_.ZÞù˜H»_x0008_</t>
  </si>
  <si>
    <t xml:space="preserve">	Jlo_x0003_\Èo%éù_x001f_äJ‹_x0004_Ñùû_x0006_“_x001f__x000c_Ê`_x001b_M|â¡´$(</t>
  </si>
  <si>
    <t xml:space="preserve">îðüë½|LEg_x000e_œJ_x0010__x000b_‘œmÚßÉ¥m¥ã'UþÒ‚ºžä_x0019_Ð[Ü€¸	Ò€gj’Gy_x001d_MËw</t>
  </si>
  <si>
    <t xml:space="preserve">î¾$³×N°Y‡¼_x000e_E_x000f_Õûƒì¦úTðäŠãï4ør½qWê_x0004_¬ŠèËV·</t>
  </si>
  <si>
    <t xml:space="preserve">D†Ò_x0019_™j_x001f_KÈqµc_x0010_»Ô¶h1Œ|_x000b_[õyw£LÔ£u§ÃaÜ50®KW_x0018_¥â&lt;å÷ç_x000e_W_x0010_L¿)Zú::ãÌ1æ9_x0015_Šzý”¡ö"{ò’¡_x001e_Pò•&lt;¦ƒ3¼Ðik†_x0013_XÝùí~NTo_x0012_¤^óÙ#=†¸þ¹Ý¸†QóÑÊØhL' ¼áÊÿC½àl§ðÎ½Ét_x0018_î|_x0001_¶Œäï¸4¶–Ê5¨qþ¤°£Â:®¯¥³áÒ3h=ÜÕ4½§Âv¨_x001e_4þ_x0004__x0004_£_x000f_ê†„=$Q_x0002_×¦^ýÈbLþZ?òu_x0014_°Pº6_x0013_¬¯”`U_x0016_^"_x001c_¦/0N\³§Ö_x000f_}‹	.¨¹!§</t>
  </si>
  <si>
    <t xml:space="preserve">_x0001_xdÏS½B§‚_x001c_¡B&gt;ÔO_x0002_² â2çÃ—‡ZÕ[ðÔ§</t>
  </si>
  <si>
    <t xml:space="preserve">$q ¥–±6ü_x0003_ºÉGº_x0006_GË‰È…_x000e_ñÊ®*'¬mÕU&gt;‰Þë_x0002_ Û+ 7ø"_x0006_RÜ=_x001c_¹äŠãï4ør½qWê_x0004_¬ŠèË_x001e_0¿Ü_x000b__x001e__x0004_D¥U›_x0014_Øä_x000f_=_x0013_ÆH»àCÕöÙp5ÜRs¯8‘ÞªG±â!œü\0ŸOü’µ_x0013_ Ìçƒ"ßûÖ¿‘¥€‡§Uõ6åe€«È}¡ol_x0003_</t>
  </si>
  <si>
    <t xml:space="preserve"> ´CØ°2©·²_x001d_Yf¯(;x_x0002_ÝR(Òr’_x0006__x000e_â_x000c_©°®õ÷	UU_x001e_Œ¦_x001d_"”’_x0018_Ï^ßt·Ë_x0017_Ï_x001b_hÎ®™ŽÉÉtÅÀtù›Š?_x000b_ôÉð¯-Æg[_x0015_ÖPÚæöžJ—½ŸŠw_x000b_#žt´Ó$á÷_x000f_lŠÜ_x0014_yD{ŠË‰È…_x000e_ñÊ®*'¬mÕU&gt;‰_x0003_ÛÌ­D¼aPJÔjà_x0018_J¥_x0014_gëž×Mwë_x000e_ï_x001c_–¸_x000f_ôÛ±Š\èþ!žA´Ò&lt;È˜_x001a_Ñk_x0016_™ñ-*F´D</t>
  </si>
  <si>
    <t xml:space="preserve">sº_x0001_³°¬_x000f_å.ˆòìúJp¼</t>
  </si>
  <si>
    <t xml:space="preserve">Eá¤_x001c_1œ~Æašg¾Rk)¬Ç®^t8û»¸!Á)Dæ%o&gt;ß÷‹·¨Ñýû_x0019_…o­úäÅ°ÌÑ</t>
  </si>
  <si>
    <t xml:space="preserve">_x0003__x0016_ÚáÉúO_x0007_Ê‹ÚâybÖFa¯ÈXD¬Xsm«±Wt_x0001_ûWló­4›‰èµN­º›]_x001f_p`_x0010_GéÁû_x001b__x0003_lE&gt;i©]q¹E"ajTV_x0016_W9'­Jo›8­·ÅÄej	_x0018_ˆ¡õXŠ_x000f_Ò0”’(±äåâÃcÖÂßæä_x0007_–F¥ÂÄÞ¾Ö³$_x0002_«T’²ís|˜”_x0010_–^†dô‚ _x001b_+_ü—–X_x0012__x0004__x0013_¼&lt;_v½âÑ_x0011__x0005_…ÕHâ•YL]€%U¦_x001d__x0004_/ÆFm_x0001__ìÞ_x0014_0ìôµÍ</t>
  </si>
  <si>
    <t xml:space="preserve">4–Ä´_ÇÙ°|bþ;+ã?Ž¶Ï@þ_x000c_òSÓ_x001c_} ÎmýÏ‰ÜÇm¹</t>
  </si>
  <si>
    <t xml:space="preserve">üŠñFÇ"*º“•ëx˜ƒë1Mf_x0001_ìI à-ÂiD_x0017_~K_x001c__‘ú*®Ûàá6iË?‡E~?o$xçK6Â_x001c__x0012_n_x0003_¸º¡ò†axwö%ŽI9£íU±Ãk_x0012_œbˆ_x0003_7ê²¡ZÝp[(/Ì›vw&amp;íœàNo_x0011_Ú=.à•Œ6À~?XÍBR†!´XåEc?ó°¸ì±þ”Õ§Öp"QkÐOüÐ1[_x0008_´A_x0014__x0008_¬M&lt;zÕÑÐ_x0005_</t>
  </si>
  <si>
    <t xml:space="preserve">'œ_x0010_ï	&amp;ÐÒGínîù~KÎ¼_x001a_\_x0007_ôé</t>
  </si>
  <si>
    <t xml:space="preserve">€Ý&gt;|MÙ&lt;_x0002_ ¶RÐtfý^-jâõ©_x0014_G«­£Õ_x0011_|hÃá &gt;XásˆÌyÂ?ƒ—zÃ_x0008_4.³_x001f_^õ9Éˆ½·Ü_x0011_</t>
  </si>
  <si>
    <t xml:space="preserve">3µÚ_x000b_y÷(~˜=üœCM„_x0013_¾2µ6íQé²r¿¹þ´ûh“^_x0003_	_x0003_¦t8m±ùC„re¦o½BÄëZ¤YÖ_x0006_C÷</t>
  </si>
  <si>
    <t xml:space="preserve">ƒª˜|x°Lª©’êš¡.Ì3ñnÁø</t>
  </si>
  <si>
    <t xml:space="preserve">Ã±Ê“§ÇQa</t>
  </si>
  <si>
    <t xml:space="preserve">d_x0007_É³€ÎùÔjÁùƒIÿ7f</t>
  </si>
  <si>
    <t xml:space="preserve">lgè˜2¼ºt‘¶ã_x0006_%ãMdŒ_x0010_?_x0002_'Ê–„Ûâ_x0007_¬¿P*®~_x000b_f_x0006_5ˆ°ekdYÜï8_x001d_eW$–D_x001e_”Í_x0010_‚ºuXc˜çR›ANZ w_x0013_j:_x001f_«_x001e_ÿÞ‘ù÷+À:ì™EŠ¸jVPUú•´aKüŸˆ</t>
  </si>
  <si>
    <t xml:space="preserve">OŒ</t>
  </si>
  <si>
    <t xml:space="preserve">'_x000b_Ü:‚\9¿Ýdpòþ_x0018_‚_x0012_ðà_x001a_°í¸­ÄdÖöŒ.8[÷ç_x000e_W_x0010_L¿)Zú::ã}S+ï•?S¾T_û_x001e_Ýðˆå×HÔ hË)ã%À½¨f_x001e_º~Æašg¾Rk)¬Ç®^t8ûŒ•DX_x0019_á¹_x000c_ü»Š&lt;W†¦ìU	__x000f_y†¼Âù…—ål_x0019_ã³!îZ2ùÍ_x0004_-Ù€</t>
  </si>
  <si>
    <t xml:space="preserve">Šœ$é%Ó„h¸}¥Í˜£_x0008_ ˜å_*ïœäÀåâB:FãÞ¶lÿÈîñ\_x0019__x001c_A1ÙX©;¼˜%=&amp;_x0014_&amp;¶ï@à¾~€p¡`ÖÈ%œ¹Ïf_x000c_õïhôTìN¬N÷‘ëãpã_x0010_^¦‘_x0017_^vK•·ÿ&amp;Äœ¹ìÎâ³';å®ç%œ¹Ïf_x000c_õïhôTìN¬NŽüÃò ]ÈÑ‡ï ¨_x001b_”ž_x0002_(9 8Õ_x001c_ð™”ºêæ¸²ªàý¨Õ¼í±ŸÙ_x001b_$jz¥2Àãõ­_x0006_T¹òMmXýWÒ	²‘TÜñûZ˜=r_x000e_R®_x001e_¨¶Ý´…çxê7ÕÔW=D_x001b_¨_x001c_¨å_x000e_«—ufd4ŽàÚ§Ÿ¢zÑÓ‰ŠLôšK¾©ÝƒRu½tŽ_x0012_vç\da_x0011_~p_x0011_Òg¼†]n</t>
  </si>
  <si>
    <t xml:space="preserve">‡Ð‘ÏÃ*_x0013_ÃÎŽ¥‚N¢×Ÿ;üÿu\©ãó4_x0010_z_ÀõFèÌJhµ²&amp;“&gt;_x0010_LrÜÝN¢œ‹íX_x001c__x0006_â-_x0019_»_x0003_S¹×ú‘õú.eOMod¼zM_x0016_OV8†%_x000e_vÎ_x000e_Ž‹°9Üt[$ù:[Ö+lsª9û!Ï</t>
  </si>
  <si>
    <t xml:space="preserve">Ü"$æF_x0013_V‘Íz¾Ø&amp;GpöEøq_x0013__x0011__x0008_$*÷«¡ôÖw*_x000c_ ¬ì‰·Xau³Ê_x000c_Œ_x000f_E½i˜_x0005_¨Â1_x000c_óÖ5»á?ÅŠ_x000f__x0018_«ˆÑ?&lt;kBÏ\o«_x0006_2RöâËµ0ðÈ_x000e_9óÃá_x0013_BÃJÝ/l´î9b¬ÌöL›©_x000e_ùnoôé_x0007_êr:—ý-³xÕNQ+_x000b_yŠ_x0013__x0001_nˆ›&lt;+Š`¯¡Ö´W«Jö</t>
  </si>
  <si>
    <t xml:space="preserve">¨:6ÕjÔ¡‡Þõd7ÊVI_x000f_°‰+_x0002_Ai+lµZYd“ÿWù`È_x0012_J–AC»THÛB_x0006_¦ŒécÏFdÃ¶¯†_x0003_‘Ý[_x0004_K-Ø)`2RçÁ\R$:|°î;Ú†§ë*´5˜àW?Lxa¢(]s_x0016_š-EÒT_x001b_WýžEOØôu_x0012_y[8_x0006_5™+.…PÁ•g_x0018_#r½tí+CŠ7xÛð²¹;_x0007_§kZvŽÓË</t>
  </si>
  <si>
    <t xml:space="preserve">»î?C_x0018_)QDÜ•¯p¼ðÐCV´”Â¯(fÀí©pâ[LËõ-çH ‹ÐVf©0ƒeoßw/Øß;‚‰BB=§B©XË•+„a_x0016_t§_x0012__x0012_ÿ¹Óú:^Gx‘_x001e_êÔ0kÍl&gt;¼2–_x001e_ªô«o6æ</t>
  </si>
  <si>
    <t xml:space="preserve">–y¼÷ÏÔjŽ_x000c_Æsª_x0003_Ð#{ëAMy}</t>
  </si>
  <si>
    <t xml:space="preserve">_x0019__x0006_Qê_x000f_#eÛåÉüiÞ2¨Åþ:Å_x0002_ü|_x001a__x001b_ú_x000c_À#ûšN±Û^_x0010_Óh</t>
  </si>
  <si>
    <t xml:space="preserve">Ùy_x001d_’_x0003_Cµ…ž</t>
  </si>
  <si>
    <t xml:space="preserve">[³½áX¾îZ1ŒñÌÚ_x0012_¯^RÃ’‚paÜW»;Ç}‚¯Ã#x</t>
  </si>
  <si>
    <t xml:space="preserve">ÔÄúL¼MªïÃ†Õ_x000b__x0018_žÓ_¦_x0003_ÍÃX¡êàG©zæ–L5ïèÛD¤Íc³»</t>
  </si>
  <si>
    <t xml:space="preserve">öÑBÔ´2G³Éî4Ô…Á_x000f_…oÈÄÌšE†Åðö3Pæà&lt;_x0018_à_x0017_›ž_x0002_\HŽÜ_x0007_¦n_x000b_@¾_x0011_«¿ÔÀÅ y&gt;…ú_x0001_¸Ší«‰äçñëBí`Ëöiiˆ¨ý_x001c_¿_x0018_</t>
  </si>
  <si>
    <t xml:space="preserve">Éê3¦_x001c_ÍµQ‚</t>
  </si>
  <si>
    <t xml:space="preserve">±\5	÷Sû†2_x000c__x0012_[5š!ý)í!_x0013_5åüRã1û{$_x001a_‹p™—ß^_x001c_He®§¨ˆk¯Ê˜Í§¤Ü%j_x0001_M–€_x001e_Ãß¯ö£È_x001d_ÅûË^_x000e_ìô</t>
  </si>
  <si>
    <t xml:space="preserve">_x0016_ûe_x001d_NòoÇªwÆñô¢9</t>
  </si>
  <si>
    <t xml:space="preserve">‰]hî¬ørÄ×_x0008_€_x000b_ïáQxš_x0016_Gc÷ã*œ_x0012_~—­-&lt;Ð_x0004_¢U/üºÓ‹ÉQYÄr–íú†</t>
  </si>
  <si>
    <t xml:space="preserve">Ÿwd÷æ´¸n`Ýà±7ù3ŠeÏ_x0003__x0001_Õy_x0001_¨_x0013_&lt;_x001d_“B+î4ÉjåàÅŒ_x0008_Ñâu?§È„MOq²P&lt;Ç55ÜÔ¤¹–:VÕ•_x0011_|®ã™¿%«µÉáX¾îZ1ŒñÌÚ_x0012_¯^RÃ’_x001c_óyÅ#Î‚WÙŸv$txfÝi-ÔèØ‰TÃôÔÒŠ_x0002_øÏÖYci¯Ú</t>
  </si>
  <si>
    <t xml:space="preserve">3_x0005_—Ô³_x0010_)‰dgjvE=³Œ_x001b_Ç_x0017_ÞñI_x0015_1YÉÇyµ†Hj­5%gÉ±ÕM_x000f_¦×_L5Ypý_x0012_@Î]Wf@_x0019_ÒëÝä«•_x001f_Ý³BÊ?Ÿqô ì©öå`ÌÕ_x0012_ÒUt»¾_x001f_&amp;!2ÀÜ•Ø_x0015_…Ï¦Î.Ê2W‹®¸t¡zBfù=Ï¾L_x001c_ÝEi!2ÀÜ•Ø_x0015_…Ï¦Î.Ê2W‹®¸t¡zBfù=Ï¾L_x001c_ÝEi!2ÀÜ•Ø_x0015_…Ï¦Î.Ê2W‹_x0008_X àvsa»ü+¨_x001e_H_x001b_–æ«_x0008_LŽ&gt;VáÌ­²ð(8Ä¼</t>
  </si>
  <si>
    <t xml:space="preserve">³˜þºìž*;Gˆ4WøÁ¹Ýˆiw;u8ÁGôNl°Žu</t>
  </si>
  <si>
    <t xml:space="preserve">¥h—üºµºñ1=î</t>
  </si>
  <si>
    <t xml:space="preserve">ø_x0017_™Õ&gt;0K_x0016_=_x0013_t±ÍnáÓQk_x001c_R\E½Ù._x0014_b9ž.3õ¬'ýÃøTFß´¦÷Ú6¡sS_x0005_ð¼PÚ_x0014_OŒß%ã‰³_x0011_O&gt;‡Â`_x0012_ñüs2ï/L_x0016_1¹¡váí×[Tÿ_x0018_á@'Û÷	p£¨Ša2v_x0013_X&amp;#Rð"yS_x001d_†î&lt;çö¤°d{kÍÖ_x0013_¿_x000b_qáX¾îZ1ŒñÌÚ_x0012_¯^RÃ’hGleÍ¬^</t>
  </si>
  <si>
    <t xml:space="preserve">ê_x001e_·Ã_x0011__x0007__x001a_Î4%©Ú?_x001d_\ì_x0003_AüûîÅÔ·ä1_x0011_M4­yÆÚÅ¡a±&lt;·°E“B2sE˜'_x0007_:NL¢87ƒ¹f.·sP®’Ú_x001b_lø§GäÄ_x0014_‚ÚÆŠeK_x0002_Ò‹Z°³\àÐe9_x0010_ŒµÊtz_x0010__x0014_)8AÅEM½õ</t>
  </si>
  <si>
    <t xml:space="preserve">b_z&amp;¬è_x0013_Æ¹õÕ÷×5›Z¬ÏL</t>
  </si>
  <si>
    <t xml:space="preserve">_x0019__x001d_9Ð7.*²‡Êsµ­_x0006__x0012__x0003_KP_x0012_™Õ#×=hÂÿû;û_x0010_¤¼_x001c_eÌDr_x0010_?¹W—6_x000f_J®Ö‹	¾˜¡_x001c_@&gt;g'Rù¥åµJK_x0005_[_x001b_¨iå_x0013_Åìí€ö¬ÓÐN	é¸S_x001e_éÇN_–_x0004_FonNT5i-ÔèØ‰TÃôÔÒŠ_x0002_øÏÖê¡_x0010__x000c_\ôõ“	%_x0001__x001a_åØ|i_x000e_kÚi_x0014_Pº&gt;àõÅ_x001f_ö­?oNMÄš</t>
  </si>
  <si>
    <t xml:space="preserve">4_x001f_6’]èž/úúîQý~ná_x0016_‘_x0007_</t>
  </si>
  <si>
    <t xml:space="preserve">¡á°ð_x001f_?34¼2ã‹ÿæ_x000f_©¶_x0008_M7¥[Þ_x0008_+bi_x001b_€Ü¬”_x000f_Õ[¤¹"ä¯Pö9Ä6·ê_x001c_¦öëÅ¶úâ"‡#Å¯_x000c_TÕŽ¢rÑä¢òG]Æú_x0005_|&gt;`ä_x0006_­é_x0016_NcU\</t>
  </si>
  <si>
    <t xml:space="preserve">}´ê_x001d_ˆ‰</t>
  </si>
  <si>
    <t xml:space="preserve">¤&gt;ž*_x001f_ç{‘¼$ÄKäÃYiàòð´ðÕMÈBïŠeJÌÕ_x000b_þÈ‘_x0014__x0001_à¥!´%ÚîÈ0Ñ_x0012_/n|lá_x000e__x0017__x000b_%À«‘£E§ã ?ŠK™ó_x0004__x0008_¼·çèy¨:ûzs-¬•{½ŒbAó×_x001e_</t>
  </si>
  <si>
    <t xml:space="preserve">+žûxy_x0004_tåññÛ`K€9×ß*_x0019_´…£”_x0002_¢‹Ú5?÷œ?ª²PÍyI;Ø_x0010_Œ"²ëŸÄ4Õ(N–ÔdI‡1\¿:Z_x001b_nG_x0001__x001e_cwîÿù_x0003_†_x000b_K*Ô'Ô2+¡ç@ŽÂ'ÃfòñS_x0004_è²_x001c_&lt;ªg¡z›ÚÙ_x0006_×¤ð¥ê_x0005_à%å_x0016_1“Þ”Ãÿs_x000c_j®nj$_x0001_êyqÅ"_x0007_ÜæHëŽ"’ØÓPë5$¿1“JF„8KÁb?f² _x0008_…y&gt;{÷›‚ú`áŽCV¦&lt;#_x0017_:ü</t>
  </si>
  <si>
    <t xml:space="preserve">L Ã?!_x0013_u_x0017_}ÿ©é¼Ù_x0004__x000f_£r[7µô_Õ§_x0019_ò:˜gÐ†]MCy_x0008_F‰Û_x001a_i</t>
  </si>
  <si>
    <t xml:space="preserve">†z€ÙñýÖcÚ ~ÿÃ-u/_x0016_\./õ"¿nt²-_x0008_ÛEE_x001d_KŸÓqÐö"‚6Ü„Ñj¢!.É”_x001a_3iåË|²Oç_x001b_âKóz#Üà¥5mÔQû!¡Jë-}¦‘fŸG</t>
  </si>
  <si>
    <t xml:space="preserve">‚¿7âõ¹¿»ò4H€ì_x0010_£LUê</t>
  </si>
  <si>
    <t xml:space="preserve">7_x0004_ªé0¤-°_Uƒ©ÞI pd"ëæc¢?_x0010_[Ñ«É“2PU(­={qÒC÷éƒbwˆ0ß‘sp=sèò|T4‹ŽÕ•zEíž#%BYcþd”_x0016_YìýbÐÉ{qÒC÷éƒbwˆ0ß‘spw•4-\!i…¥„¡Âž[v¡6RÑfŽ_x0005_‡œ_x0015_ÙÛ_x0015_E5cJ¢L_x0012_à²¤	ú;§_x000e_ø)ÝZZ_x000f_ª'­¥§ñ_x001e_</t>
  </si>
  <si>
    <t xml:space="preserve">‡N_x0010_Dÿz`d±ù™.ÖÀ{#¿ò_x0004_õeY</t>
  </si>
  <si>
    <t xml:space="preserve">¼º^€¾h¿Q	µ</t>
  </si>
  <si>
    <t xml:space="preserve">¼É_x0013_1aéÇ±Þ_x0004__x0001_€‘@ªÆ_¼_x000e_â\_x001e_Ü%­b_x0006_ÀEÏV_x0002_ù±}¤L¡Üa~À‚6vz&gt;þaJã_x000b__x0017_A!d-É_x0017_O_x0013_‚ZRTQ_x0006_Ÿ µ_x0004_è[¾_x0011_÷½ø}Ü’ºÕ_x001e_L?ñgº¼a|äÌö „éïNè_x0001__x0014_ÑíÐ7…9]jxà_x001f_f_x001d_Épmå_x0019_Úí$ù_x0011_Œƒ—Àõ¢ð5ûS@ÚÒn²X‰_x0016_ï¼Ð_x0012_]Ðrñ¶š×©ø_x0016_ÛÆ¨€z¾—Ÿ„_x001e_ÙsÚ¤-Ê¥€4“KˆšJ]¨#ó_x001e_GÐcVãEm€qh§ˆº·Ýk</t>
  </si>
  <si>
    <t xml:space="preserve">	ŒÙ_x0018_t`(LäÞ¸_x0017_ßb÷¶-j]‚B™_x0008_B_x0013_Æ‹ÑÃ½Ë‰Ñ:ân;?lá_x000e__x0017__x000b_%À«‘£E§ã ?³n©_x0004_MF_x0002_©oT¿_x000f__x0019_PbÁ{ˆöu_x0004_#U_x0019_¥—&lt;:_x001a_¨_«&gt;:*É_x001e_¤›%¦&amp;ït÷"llµµò6ôG;_x0017_Íˆ+ìÄ_x0018_Ø(òW~Î_x000f__x0001_ÇŸ-«Q†°ùE_x000e_F_x0005_é5 F_x001b_1k_x0007_Î_x0008_øH$çÖË_x0013_¾¶¢4_x001c_€š…@ÖK—=nÖg‘'•»NNV.Žù¹„ ›µYóv‚i˜µØFµ’†VÐmýVLâ~_x0012_J_x0010_ÍÄáX¾îZ1ŒñÌÚ_x0012_¯^RÃ’W“-[RoïÛGÒCa_x001e_É_x0001_:Ø‚	î—¸0Ù4ŒÎhÎBŸŸ~RMßçïõ"ƒáàg¹#ÙÎË_x000e_GœÒR&lt;u"ÌíÄ_x0007_¦Y5ðŒ&amp;²ëž Â!îJ¶_íõYœ'?¡#íŠ	ä¦†Ü</t>
  </si>
  <si>
    <t xml:space="preserve">yo&gt;ô+Üa¡Èm8àþþL±tÚ%À:^f]m£.¨“çvª_x0002__x0014_–8//_x001d_?_x000f__ºÐM£ƒˆ#vƒ†ÇÁ&lt;n8àþþL±tÚ%À:^f]mwß_x0019_‚§df:V~C;Ë¤ßóèR`9ïŒ”Y_x001a_j~ø©B</t>
  </si>
  <si>
    <t xml:space="preserve">¤_x0018_jXÕ‚š£_x0014_·|.Åš“ûH6Piuõ_x001f_ðÀ²ÐOø</t>
  </si>
  <si>
    <t xml:space="preserve">˜– qÆðZƒoLZ^sS9ö4Ï ‰õK_x001e_`«_x0015_¾Ÿ_x0007_§ie˜›_x0003_µÜ¨Â3F_x0012_*rùœR_x001d__x0006_ñéEÐqKyö&gt;A&gt;+~‹5µ_x001d_``”¹ÕX©k¢ùM&lt;_x0013_ìÊêe?¥_x001b_‰W°'†ÉïUìtaAç¬_x0017__x0017_²v4‡€µö¥_x0011_•î_x0012_š£¡%íØ8;'™çÜÇZ_x0016_¢ØÛ_x0002_þ–›T_x0010__x0011__x001a_’å)_x0014_+[ùC_x000b_†7t&lt;_x000c_÷ÜÖÉˆŒj6%a.™}m^„pÍ€_x0018_ðY*_x0016_ÃI°Cm®_x0003_µîjbƒ Ä’ ygY_x001a_½(L½'›’˜L¹Åá]cH§%22Ï_x001e_$Ÿ_x0014_&lt;šè¬_x0017_f_x0015_mþˆQ?_x0013_Õ¨Yo</t>
  </si>
  <si>
    <t xml:space="preserve">­%«Õ_x0010_C¬á_x000e_ÌÜÃ¿¯p?îÁ¿[{š_x001d_¥6à_x001d_é&gt;‹Î¬Ñû9ÙÃ_x0013_4–ó_x0010_Î_x000b_-”ô_x000f_Ÿô_x000b_[½_x000c__x0003_•W­ìÅàc²»©ËDÐ`G_x000e_˜î_x0010_±¢ÑU”ã÷_æ§{*_x0010__x0004_ÿß0Á&amp;Ç_x0008_þfœ?AÖ°CXmå_x0004_ŸçÜÝ{zRy:x¨ÅŠÕÏO‚ã5þæã5…_x001e__x0007_‹&gt;æ´ß=—ß_x001f_ÔÓatÝ-6\IXî‡ZT3Þ_x0001_4·ŒÕ_x0002_½†±W„Ö_x001c_°ÔåÏ“ÃÃèKÜ.±Æ°ÚP-_x0003_Í§„_x0003_&gt;{O¿á£â</t>
  </si>
  <si>
    <t xml:space="preserve">_x0008_Æ¡	²¨µ|É´Zï_x000b_×Žw¦2ì³±üä^Q_x0007_Æ_x0016__x0004_½0_x0016_^˜_»j&gt;htà½_x001e_ÇïÑ¦È_x001f_&amp;åµ¢ËI”0_x0013_—aA@2“_x0006__x0006_</t>
  </si>
  <si>
    <t xml:space="preserve">7†_x000e_â	</t>
  </si>
  <si>
    <t xml:space="preserve">ßÊÜ4V_x0006_UT_x0014_í_x001a_{"‘à§]ï_x000b_ß¤Nðú&gt;_x001c_Ì_x0006_ù_x0002_i[DCžªáX¾îZ1ŒñÌÚ_x0012_¯^RÃ’•˜n­1_x000b_þ]_x0003__GÌâ÷m¯i-ÔèØ‰TÃôÔÒŠ_x0002_øÏÖYci¯Ú</t>
  </si>
  <si>
    <t xml:space="preserve">3_x0005_—Ô³_x0010_)‰dg 7Ÿ†oý”˜_x000c_æ_x001e__x001b_&amp;¹þ_x0002_v±á­-Â3_x0017_¢B\íÊíøLÂ_x0012_ko¥ÑÎG7_x0014_ó8™_x0004_Ë‰µs…1AÙÙ—}MÅK¦¬Ã1Më9Ÿ¨&gt;[èë.ÛQî{êÈ_x0014_–MžJ"</t>
  </si>
  <si>
    <t xml:space="preserve">O„_x001c_åÞ/#oY˜ÇÜ</t>
  </si>
  <si>
    <t xml:space="preserve">_x0005_ðkáX¾îZ1ŒñÌÚ_x0012_¯^RÃ’ ©õŠ¼‡]_x0006_·ÌO¬Yõ0ŒdÞÌ9gÎÆ…Â¯ŽÔkyÙLlõE%;¹§(ï*ôÍ÷=Ç™Ö_x0018_N:IüÈÿþ¿¼¾–ì8^p_x001d_ÛBNmñÏä&lt;€*_x000b_”K—=nÖg‘'•»NNV.Ž_x0017_¶Ô_x000e_(H=®¥2¹Ëƒ¨G9µ’†VÐmýVLâ~_x0012_J_x0010_ÍÄáX¾îZ1ŒñÌÚ_x0012_¯^RÃ’øE´kwÌÍÑƒ(÷O”0/9_x000b_$â1Ï</t>
  </si>
  <si>
    <t xml:space="preserve">âÙ€~"˜!_x001d_—ý7÷åÈ–£ßR&gt;¬_x0004_+ãp| {º¿h:g%íú_x001a_»Í•Üø‰ž½F_x001e__x0011_xªJÃ÷Ë…Âl_x0016_`_x001d_‹V&amp;x</t>
  </si>
  <si>
    <t xml:space="preserve">_x0005_mAÈú²3×Ú_x0002__x001f_:… (ŽæÆÖ˜÷ã_x001d_åê‘œ¾"':·Ž›ŽPt_x000f_«5¥_x0018_ÞP’öŒ9Ôè_x001c_¢”d´+*–_x000b_®ß|odòŒ8_x0002_/_x0017_ÔPL_x0018_f•ÃÅjVƒ¼Z</t>
  </si>
  <si>
    <t xml:space="preserve">O_x001d_~Ea¶Óƒ_x000e_…­’_x0002_Ö¶_x001c_÷b…Öõ?N_x0019_z7\</t>
  </si>
  <si>
    <t xml:space="preserve">rlÖÖèw&gt;íÕïÇ]K+_x0014_bë]´PµWÑ3‹Ë_x001f_Ëí_x0017_bzÑø÷Ö*Î?K‡Ä _Hªjò&gt;g</t>
  </si>
  <si>
    <t xml:space="preserve">pn</t>
  </si>
  <si>
    <t xml:space="preserve">€ ±ˆ¼¡—_=„_x0002__x000c_£•`så·¡àäGÏÌuk€Œ Ö*Î?K‡Ä _Hªjò&gt;g</t>
  </si>
  <si>
    <t xml:space="preserve">_x001b_A_x001f_IÑþf_x0012_HœjÕ#rA*aÙÿ_x001e_~_x001a_®X</t>
  </si>
  <si>
    <t xml:space="preserve">_x0015_WâôÉ¾§/3_x0017_õXÂ</t>
  </si>
  <si>
    <t xml:space="preserve">óBS´ àé_x000b_›_x001c_õàðÔªº</t>
  </si>
  <si>
    <t xml:space="preserve">†‡kAãB_x0017_%_x0003_â@_x0014_÷º_x0014_üP-7n;Ò\A_x0019_týžŒf_x001c_3IšÊ_x000e_cNknQ`šâ_x0008_}ƒ*&gt;ìM_x0014_JŽï4çáñÅÃ Ã‹£'_x0015_</t>
  </si>
  <si>
    <t xml:space="preserve">Û—</t>
  </si>
  <si>
    <t xml:space="preserve">&amp;wg_x000c_'’Êp¶_x0005_E2Ûå_x0013_Åìí€ö¬ÓÐN	é¸ŽTN©%¥</t>
  </si>
  <si>
    <t xml:space="preserve">\¯lB_x000f_S_x000b__x0003_[O„Ðã¶êFs_x0015_aP_x0004_žb61o_x0011_f_x001b_m_x0003_CÖ‡ø|</t>
  </si>
  <si>
    <t xml:space="preserve">èh°uÃZì·z3oˆèu</t>
  </si>
  <si>
    <t xml:space="preserve">2%¨•Š8BÒ;åÕzº&amp;†}•×~&gt;Ðš:Æ²&gt;°9¨)!*áJ_x0002_jGÕ_x000f_É_x0010_	ç¬ÇKÃ_x001e__x0002_Á¬)ÚÄ™ˆæ|:‘o;ÐÞ_x001d_ªÏë¦ï¨K¯®&lt;ŒàLq+A|­&gt;³_x0005_ÌnvNoÅÜ_x0011_#_x0012_Å¢W_x0019_–‰</t>
  </si>
  <si>
    <t xml:space="preserve">"SÙÙ†‹_x0006_4A\Ük‹7O•  ár_x000f_÷¨»_å_x0013_Åìí€ö¬ÓÐN	é¸Ùø©Æ"[/‚‚&gt;"_x0014_l»}ÊMÊ_;¦G</t>
  </si>
  <si>
    <t xml:space="preserve">.8ý•¸ìüÂ&gt;.«JcŸKº_x001f_ë-ig;’¿l«&gt;‚ß_x001d_</t>
  </si>
  <si>
    <t xml:space="preserve">P¨_x000c_#wíd4«</t>
  </si>
  <si>
    <t xml:space="preserve">F…– ÿ‹_x0003_V_x000f__x000b_éLÈ°</t>
  </si>
  <si>
    <t xml:space="preserve">£¹0h=_x000f_Ÿ³˜KLagì/‰G</t>
  </si>
  <si>
    <t xml:space="preserve">Ð_x0004_!|=f¿˜_x0017_Øº‡áqN¸Ðé¸­É&gt;Åî4ÄÎSàá‘2] Ý+Üâ ‚¹]•H_x0002_±»_x001c_ö‹_x0002_Ë¾Áø</t>
  </si>
  <si>
    <t xml:space="preserve">]`_x0011_•»ImòÑpè%_x000c_ëF_º6</t>
  </si>
  <si>
    <t xml:space="preserve">t_x0004__x001c__x001f_²nÄ_x000c_Ëb­7ýMsáœ_x0003_íˆjŠÌ)¬O]J*|3Êã†ÄL|¢Šw½ü²VË”’_x0016_RÀºÅ9g}ÂØ@%q_x0010__x000c__x000b_^'@_x000c_ÂÆ1ÃCÑù_x001f_ëáGÜý&lt;Âl&amp;Ô£B</t>
  </si>
  <si>
    <t xml:space="preserve">c¦ZŠ?S„•Ròæê¦Ø¶IgjÚòð^Q_x0003_ín/£ócBòÞ²_x001f_Ól_s·F³çJ–ÚDà€»eh9o5Æ›í$_x000b__x0006_Ž$ý¹“sæ^s</t>
  </si>
  <si>
    <t xml:space="preserve">ÅÖF­ž</t>
  </si>
  <si>
    <t xml:space="preserve">©¤¾7uQRÐ”Õ©˜ýÏÀb_x000c_&gt;Æv}</t>
  </si>
  <si>
    <t xml:space="preserve">ýnHI©!VâwzOIÜáÑù†«a?t%</t>
  </si>
  <si>
    <t xml:space="preserve">ßH¥Õñµ_x0014_¦etš-âO1ŽÆŒó_x0003_êªÿ…@R±</t>
  </si>
  <si>
    <t xml:space="preserve">†“¿‚]¼E0žú_x0011_Ï_x001d_ÔLF”îTaO®_x000c_d¥Åý_x0007_3Ø_x0014_Õ9¼ß‚s_x000c_\9¬\¯Ÿž‰#â_x0005_Ž^_u_x0016_³lYíßêmNž:'š‚PGdÌâm_x0010_£</t>
  </si>
  <si>
    <t xml:space="preserve">R9xé0Îó{}å¤õ</t>
  </si>
  <si>
    <t xml:space="preserve">‰¦Õîéln×òÊÇPŒ]}ÈÎéwÍ¾¢î²&gt;Æ$Wò]wá”8ÑJ_x0017_À±Nà_x0014_Ù’</t>
  </si>
  <si>
    <t xml:space="preserve">Ã†z$ðZ_x001a_s_x0019__x001d_ûÀ_x0013_a3"œì»=É_x001d__x0008_ÛBí}iÉ¢‰‹_x001a_¨</t>
  </si>
  <si>
    <t xml:space="preserve">ñö_x0010_#¡ÇiýïÏu×¶s_x0014_|_x001f__x001f_çc›4¸…Ð™…¡$þ—³ƒ»'9 :¦}ŸV%_x0018_3&gt;½ˆopÕ_x0001_x_x0008_&gt;_x0018_I_x0014_(0Wï÷_x0004_ç._x0014_vèB•ÿÿ€òw;ˆÃ¹2i Þ}¢åŒ È_ä¢_x0018_GXS¢!9xÉÝ®O_x0011_%_x0004_…¡XgF¸â[ô]×_x0007_á_x0017_gQÄ_x000f_çäÚ”Þµ äç¾</t>
  </si>
  <si>
    <t xml:space="preserve">_x001c_;²ëˆ_‚^‹–wã¬	_x0003_…"{ƒ_x0001_†.b!xÑbŒp.O-dŒ­F¿yÅdß¤Œu$•¢“ú»]¬‚ÕÁ™_x0003_ÿÁ?ÊÍI</t>
  </si>
  <si>
    <t xml:space="preserve">¬xy%ý‚'ÙÙ&lt;¾Ú•·7Ô_x000c_*Û´þëä_x0010_ _x0016__x0018_&gt;Æ</t>
  </si>
  <si>
    <t xml:space="preserve">ž_x000c_)ÌçOt‹`</t>
  </si>
  <si>
    <t xml:space="preserve">\oT¿ÏÀÿò×*	ª(</t>
  </si>
  <si>
    <t xml:space="preserve">lYgìì¢²ÜûfswC_x0012_»_x0013_ºÁ c</t>
  </si>
  <si>
    <t xml:space="preserve">j¡»™—œGxý_x0017_Z_x000e_Fí¦¥oÍ5YÙ¼ç_x000c_šaE¬…tÈå%_x0004_4þäî¢ÎdŸ¡_x001c_ªffã`W#; LÐ_x001e_:påëÿà?xÕg4ô±¯K†áN—‹_x0015__x0011_	ô_x0016_‹ÇP‹©hg-VøSp—¨_x0015_þv_x0006_õÃIÊ&gt;÷Ê`¦_x0013_?bîê;ÊZW5]_x0008__x001d_NV¥Ð_x000b_ylŸ”ë¸WM¥_x0015_Œ2ƒ_x000f_BÛì.êÒM˜]pxý˜_x001e_¤ºûƒì¾óE—šó˜ÏùÜ™_x001f_äƒ·æ:Ÿ}Q</t>
  </si>
  <si>
    <t xml:space="preserve">T&amp;}c;[~roY=u</t>
  </si>
  <si>
    <t xml:space="preserve">-_x0006_-ht‡®2ˆ¯Æ¤_x0010_ð</t>
  </si>
  <si>
    <t xml:space="preserve">‰V€]Õ	eúš•«d€LœÉ¼Sk_x0011_á¸_x001b_2‹‹ª#a¸Vù=óÍ¤K_x001a__x0003_¸iv_x0010_7‡æ_x0002_³	þP_x0005_y¯m¦šóÃ”¬€_x0005_›"m8¤ü{å•ø¨i)CÌàê</t>
  </si>
  <si>
    <t xml:space="preserve">ðßÄ³ïª4î£`œµà›É¬k&amp;7þšðì_x0019__x000c_)d!jÚ·ë×Ù_x0015_·ÍœNçGDÇƒ+«×°®¦Ì+o¢¸ªï¯</t>
  </si>
  <si>
    <t xml:space="preserve">ó*#®þŒs2ëÁ_x0004_Ù?$SÉZ?L_x0013_4_x0003_G…@qc_x0003_ñÞŠË‚œØ_x0007_:_x001e_çÛqsMLÅó§Ï=÷¼_x0016_VÁ_x0011_2„xðl_x001e_k_x0001_&gt;R_x001e_è&gt;®ïˆl¼Ì£-«PûV4i	¾¢2»TeVï°z€^</t>
  </si>
  <si>
    <t xml:space="preserve">_x0008_°!_x001b_Ÿë…ÄX­…7½“_x000f_Œ–_x0011_	“«_x000f_¤–‚e^=¶H‰_x0010_*xûcÛ%0_x001b_N~ª{7`_x0003_úóå ä‚wús_x001f_ÊKjµç„CB}{fctF"3ˆ€Í+Þµ$þ®</t>
  </si>
  <si>
    <t xml:space="preserve">y9N_x001e_0…–“_x0002__x0011_õÊ—o@$_x0010_}P|Úƒ_x0015_ÅÃYâ/@¡þ¿£ÈßÆ€&amp;ÌS8ÜÆþ”‡_x0006_ý­_x0019_Pâš_x0007_Œ“ÄÀ_x000c_Ü¿_x0014_™}n0{_x001a_ø°_x001a_Ø·kÎ\$ôv±o3)6M1@Q_x0015_:_x0015_Œ_x0019_%*?U{_x001b_0Å_x0002__x0016_HwÕÊ|óZÏFcæŽuÿ«¸FÝ÷Òpu±ð½tEö¡º8°šÖÇ˜_x000e_bóv±o3)6M1@Q_x0015_:_x0015_Œ_x0019_%_x001b_Ô¸î­&amp;ð</t>
  </si>
  <si>
    <t xml:space="preserve">)z_x0019_%“š_x001e__x000f_ÚR°_x000e_&lt;&lt;Is8ç1_x000c__x0007_À‰ÙîuØÃ›Ä±@8_x001b_Ì­¡n_x001f_‹º°xú_x0019_÷ûl_x0015_Rä¢éñk&lt;|æ½“ZRÀYŽE}G1_x0008_’ŠÝîoÌÀåƒø_x0004_1_x000e_íâ_x0013_UdZ–w_x0006_ä</t>
  </si>
  <si>
    <t xml:space="preserve">²Äåá_x0007__Ö.2ïê¨Õ÷Ðh/_x0005__x001e__x0018_e&amp;÷_x0016_­ƒ˜nÚäWoŽ¢®ì_x001c_t&amp;ÇL0êŒT.œõ_x0015_ÛØh®Ù‰“y_v:)÷_ã©Pò§‡RWLá&amp;ç=Ÿœ?ÅŸ)Ÿí¥ˆ¶æ ìš#4°ØN_x0007_ïÐÁY\&lt;hèXf¦ë_x0006_2‚ü_x000f_b¸ŽTF_x0017_yÏ_x0011_¡q_x000c_má©_x0011_xÏ_x0015_³4êtïk;_x0007_</t>
  </si>
  <si>
    <t xml:space="preserve">¥áÛèþ_x0011_Còú_x0003_Œ_x0018_æF´_x000c_2gy­”‡NHùßU_x000b_k¢}ÍmtihÊí_x001d_uÇ#Ý9€}¥d_x0012_Iî©ÞRíCc¢5NÜ²W1Éž™Øeu_x0016_?ÈeZ³P_x0011_s_x0005_„a›ñ´Ò_x0010_û1}_x0018_´½_x0006_ý/‘³_x0008_</t>
  </si>
  <si>
    <t xml:space="preserve">1~_x0018_q"äÀñid¢6C¬?º“ä‡ç­‰Y²Dm_x001a_X%¡_x0019_J¾Rü\u&amp;ž8ùŸÞ¬_x0015_4`5Ñê³=ŠÜê	À'Y­ïZm«úé3N_x000f_vòÎJRQÿeûFéOëât_x0001_?{1p‡–_x000b_Y.ñ‡e;†®ôÞ</t>
  </si>
  <si>
    <t xml:space="preserve">+_x0006_‘ùž_x0004_ËÁ¶‚Ô”æ×îøcž³_x0008_ŒÐ_x001e_föL_x0005_X!q‘Í]_x0004_3¥˜dàö</t>
  </si>
  <si>
    <t xml:space="preserve">pz</t>
  </si>
  <si>
    <t xml:space="preserve"> j8¦M{’â_x0013_…‘™*h“_x0004_¿6Ñ-N]_x001a_&lt;º¿‘ö’ƒ_x001c_=Ù_x000e_bÕ†¼Í‚Ä	_Áçœ~]A_x0018_öfG3_x0008_é”‘¹.?­ûïkýÀÈ‚Á/Ì0¾Ý›q¨dðÊöƒëÐ¯_x0015_j*ÌÁ³_x0005__x0014_£‚‰á	[šÈã_x001e_Ô³_x000e_wp¢›_x0018__x0013_o_x0017_:_x0008_-ŽM 8A&gt;í.Z\VSZÛ	qª…-zÊjr_x000c_šD‹ŠÇå½àr_x0017_&amp;PøqÌ_x0001_Ù_x0006__x001c_ß‰2¶Èª÷Ù8ù_x0005_“«Hež_x001d_^@MÔÐrê!Œú_x0013_~#ïj6=¤§_x001f_ž_x001c__x001a__x0018_–³Rûì×ÁÝáO·l©v_x001f_%SÄ_x0013_[ëbN´ÚOp_x0005_S_.-6'—­"FcÞ¡?P¦™«µNÕz‹r</t>
  </si>
  <si>
    <t xml:space="preserve"> ‡Ì1_~_x0013_€Z_x0018_ÛÔDÞ3YQí=2ÍØº CF‹íÄÛFHÜWc»Oëât_x0001_?{1p‡–_x000b_Y.à\`æR_x0005_¸P±·Æ_x0006_µs3†1êÝGa_x000b_OïnÎÍ±|½ºÈ</t>
  </si>
  <si>
    <t xml:space="preserve">ÚÈÊë5É~_x000b_¿aSKüFIw_x001b_á_x0007_‰|_x0012__x0012_ÚÌµçÙd_x001a_§…2ìÃ§r'Í_x0017_ùg_x0012__x001f_»KŠšêHAµj/îàÞ¦ÔÃfï¤¹¬;ä_x000b__x0001_í—Tôåö_x000f_4)™û††¶÷ª‹•&amp;pGŽC5ø¢À–Pkê\(•f Àó_x0017_jv”B¶_x0005_zô_x000e_ÞRóœs¼É¦Ô%Z_x0017_•n/_x0002_Iÿe†_x0016_‰\$pÌÈÛg²_x0007_&amp;ÿ›</t>
  </si>
  <si>
    <t xml:space="preserve">æ$šÊvŽ’øÐ6é_x001a_'$¢t Õ ÎúJEä¼pÙ_x001d_¬§XÈÎþ2÷Ý_x0015_ÅÕí³%_x001a__x001d_õË®&gt;÷1—_x0006_$„&amp;{Ó}$_x0016_cÜ€‹“äTj4ºþSû‰òŸ…žÿÊ­ÔéÖó_x0014_ê}UÞÙBåò}_x0014__x001a_˜&lt;¿ÈkÕ´ÏÎ¨Ãî‡q!_x0008_`ó</t>
  </si>
  <si>
    <t xml:space="preserve">Qeæˆ_x001b_I_yÍ_x0005_H3&amp;Î“’</t>
  </si>
  <si>
    <t xml:space="preserve">µÞj¡Ûú÷³e¸nêï';U‰©ÐÞ||_Qò§ª÷EÿU©Æä‡t­ ÷wÕUqxŠ€0_x0015_µAh_x0012_Ÿ_x0014_u;¯&amp;@_x001c_ñô³˜ÐtU·jAMŠØ$ó0=•9_x0018_1žÂ8ëÿô_x001f_¼5ƒx†_x0018_—ŠÈ_x001a__x0015_ÅÏ^ž7ðx F¬½N3Ò‹Æ®_x000c_Í~ÎsÂ_x0019_L_x000c_°ú_x0019_</t>
  </si>
  <si>
    <t xml:space="preserve">‘K ÷ª·±Ï)ÇZ_x000e_îø=”=pŸT;ÛÜšZ_x001a_°º$û¶‚</t>
  </si>
  <si>
    <t xml:space="preserve">GâÇÊh…¦_x0002_šàX½Öc}c_x001e_Ž/_›¦ &gt;$6£Ã_x0017_`_x0011_ÇC&amp;:</t>
  </si>
  <si>
    <t xml:space="preserve">_x001b_Ïƒc/i¨nŽ·H;ºlý{µ£ed“_x001b_È˜h4DsQ ¾ï‘÷¿Ó„âÿÜÒpÌ}{ª[Ûpsôd»Ÿ_x0015_¯ƒ£½Ïüs_x0002_!ºÎ5è’Š_x000b_mª_x0015_ï4k(_x0003_‰£¥6ÿd6`_x000b_&lt;‚ä‰vÜŸÚº+%_x0013_ôhèÎ¢3%_x0004_4þäî¢ÎdŸ¡_x001c_ªffãª6+Þ_x001f_~²mY¬_©ñÒÅ Ïë0Û“°ºNúÚŒ¢NnÑ B ÝÎí¼Œƒú‘Ô¸LþÜG·Î‰kk°˜ÈvˆÆ/TàkAm “G³Úá›zÆËÑŽ«§.uwOÒ·Àšò9¯AJ€_x000b__x0005_/åÆäõÙÏä-lš?NÄ‘¨ÇŽÃžB_x001b_»Qä</t>
  </si>
  <si>
    <t xml:space="preserve">‚·3ôÚ3hêjõeö=xDîd®gÿÁ#bXSÒ‰²î_x0013_I^fÿ	X»´#îÌ²ïi¸	åMº÷c®¥¶ž2‰ï¾!_x0014_¾_x0016_</t>
  </si>
  <si>
    <t xml:space="preserve">lLÂ:_x000b_LY_x0018_a}_x0012_'_x0003_h_x0018_‹_x0005_ù©£RöBÇ/Ã ñ&lt;'úû0ÜYžû´WûÀô&amp;Uý§»¯¿C™¥*×G_x0012_â3LsuÙÎ‚ïŒï¸_x0011_"9‹_x0005_¸ÃR$¬¹È ë&amp;÷_x0003_]_åà'_x0005_LÛjŠ</t>
  </si>
  <si>
    <t xml:space="preserve">G°_x0014_× ÚÌ_x000f_’´ô¤ñ]IžùGOï!ô¾_x0006_Fm_x0006_µŸI¥ó}VP9&lt;</t>
  </si>
  <si>
    <t xml:space="preserve">§ÕÁ:5_x000f_@ô;ùÍGÈªÏœRà&lt;Î)ý¹_x0005_¨&lt;H»Ÿ²awy?4Lïúâ¢a=_x0013_±ˆ7F:_x0008_üÝ¸¦Ò_x0011_Ü%_x001a_8c_x000b_MîÍv¶õ=­þŽ{._x0011_ƒ‰N</t>
  </si>
  <si>
    <t xml:space="preserve">–¶	ÿdïBì€7†_x0011_Îpªo(|°¤Ïq s_x000f__x0013_•</t>
  </si>
  <si>
    <t xml:space="preserve">’?ãzj7Eyî¨£‚©A]YT·™gjn…_x0016_î;¦1qR‰ÓðøqØ‘…Š_x001d_ 8_x0018_X˜Fá™æ!9íYpD¡¢ÀdBñ	è\¨C%ÖŽ_:ÑÂpNÈ_x000e_Ï|kB*j)</t>
  </si>
  <si>
    <t xml:space="preserve">û û“kÝ_x0018_¬­P_x0015_(4_x0019_)È&gt;µ]3P_x0017_C%C_x0015_‰ƒŠ ÝHH•´c…â_x001d_6‹È‡_x0018_è£ÝàÄ?ÚävážŸ_x001b_CÿëƒÌ</t>
  </si>
  <si>
    <t xml:space="preserve">dm¶deL_x001b_/_÷’'¡_x001d_HýèuÃL~_x001a_</t>
  </si>
  <si>
    <t xml:space="preserve">ìŸ­É/†Æ5Â_x0019_	™Ž°_x0008_Ã(¼Ùü_x0014_5RkR­æhf’&gt;§î Š`’›B…?¤‘SKà_x001a_†ëOwñQg–Ÿå‚¡a_x0011_</t>
  </si>
  <si>
    <t xml:space="preserve">GÚÈc@{QvÈ3}ø_:±7_x001d_D•“ÙfAõ_x0019_ºVÿj_x0007_ÅCd£_x000e_ ¼VpáhÀ|Ì1ÃCÑù_x001f_ëáGÜý&lt;Âl&amp;_x001b_ø†_x001d_ŒþúÅø_x0015_©_x0003_	 CÂÒµ—_x0002_Ñc_x0004_1g_x0004_Õ½(Û?:Ü|lEÖØZp?_x001c_:zJêÔ%&lt;Î»D`tíNËØî‰M_x0014_Âd_x0018__x001b_¸›Å%zÄ_x001c_ùb`o’ô"&gt;¬îÒej†²ðA‰qí‡Æq´/Ö**Å$âÁ™_x000e_4*”á9À_x0010_ÜÉ³ôB$¬))I¬Ž¤˜;ü–}ù_x0013_t–ÊûÒNQu[K_x0001_ó›rç´m_x0007_©Ò±</t>
  </si>
  <si>
    <t xml:space="preserve">Ù0|džb†^€</t>
  </si>
  <si>
    <t xml:space="preserve">å»b…ðßõ@õd!_x0016_œj&amp;–Z%_x0006_Q”šÚ9G_x0011_ß•ÇÅÝ{i_x001e_Ö_x001e_³|¸Rª³_x0012_^V;úv[Òr"^mTÅ§3=˜_x0011_*O—§'``bR_x001b_0ãïY_x0003__x0003_Ž¬{ž_x0005_oö ¸E_x0018_</t>
  </si>
  <si>
    <t xml:space="preserve">¿âÏÀÆs£¯|C1£ªÿNÒ_x001f_h_x000c_˜ê_x0001_—ìRV_x0008_1â‰ãðRtEï_x000b_›öÊæ_x0011_.Ù^ŠÕy¦yÇÚbþŒ+Ï°)£²¼¾¦»žÄLm]¦</t>
  </si>
  <si>
    <t xml:space="preserve">ì‘3Ÿ_x0004_NJa_x0016_+i_x0018_Ç_x0013_X$Ó_x0018__x001b_é1%æ¯iš¬Î¬_x000c_µ_x000b_‹¦é^“QÉ_x0014_¥ÔˆvJd¥‹ìd\­A:ä"õÆéT_x0003_Á&amp;¡¾_x0002_8‡ŽÈÿƒUrd\ÆÉ›‡	_x0002_ °~___x0015_Úú¿×k·	}áO6æ|ÙøÕœìûÈÉX‚ø…‹Ý‘÷_x0012_ò_x0018_G_x000f_eo‹˜‡Ìe“æ</t>
  </si>
  <si>
    <t xml:space="preserve">´AŸLæ¹]²p‹Œ‚þbKÞ3_x0007_jD ™dý_x0017_74Ý ·óØå	_x001c_‘8á£‹´ŒËÄïm˜ÖÌ1_x001a_â ¿|	õ_x0010_ ñoxùí.£¼CUã°ìG­“§_*±*0¯÷_x001e_q	_x0011_ß˜õ~Ö3´nÚ‡—ø¢oíÃYÊgº‚2±´hEÒ†cÕ2Ç_x0007_é!æÿE¡ÉO²0_x001f_Qa7_x0019_aë'.+!Ëa3</t>
  </si>
  <si>
    <t xml:space="preserve">Ó</t>
  </si>
  <si>
    <t xml:space="preserve">¼ÑTFw_x0019_¼îy_x0008_¾6ý¿_x0007__x001e_Vùy¶_x0011_X_x0019_#</t>
  </si>
  <si>
    <t xml:space="preserve">@–_x000b_Åµ_x0017_$‚M ‹ÉúíF¯%ÝŸ31»_x0007_Cn&gt;€«;¸a›èe¢¬_x001c_=þ*wÙk‡_x0003_sr_x0017_^T*•„¡1’²ðøÖË_x0010_d_x0017_%_x0016_v_x0007_PŠ³_x0004_ú_x0019_i[ž«$_x0019_çgÔiù‚5Îèt‰¨¹š7-6M*n_x0014_9{Ì</t>
  </si>
  <si>
    <t xml:space="preserve">éåSð=æÂž­Èt‹ƒ~’_x0011_'X¨y&lt;é¡ŸêÕÇm{yó_x0007_û6^_x0016_ÞÆœIÊÆcåÁsÒŽz%~—V¥_x0002_BÕnÏ</t>
  </si>
  <si>
    <t xml:space="preserve">mÁ2˜ÑR¡¿eý°L=…_x0001__x001d_±8Ñ‰8­¨hÂçz­bÐ¥Há×ùÈ´[LB¤–—YÃ_x0014_ü÷õX9=¬&amp;’R‹i©Õé˜G®•zd¨â6-C|œ-Åó]	©Ø_x0001_¹#¾í?¿€“f¼¿_x0016_@ë¯aŸ-ùJxcP¶Ô®ñÞÒ`ÂP‚“ƒ±¡_x0008_®8Íó·!¦îÿàÍŠK–_¦g£â“aiUû/š';Ì¯_x0001__x000b_¯N”•þú™tò7ˆ··…_x0016_ï²QÚÀÀ%/@¿_x0019_ì…ï'[ã_x000c_€=5tj_x001a_óß¹Nå!Í5xHG‚õ¸Ð#Ðá(2_x0014_ý_x0005_\Ú&gt;T£b‹Te_x0003_Æ_x001a_s_x0003_¼;_x000f_Í¡V)dÔTl_x0004_\_x000b_¹“dß4²A¡ÃŽ/ÔŸœ8­ð0ç‰ába_x0010_!UX ·_x0018__x001b_èz&gt;-àéyÇ£«_x0014_ÍkîvÛµÈì</t>
  </si>
  <si>
    <t xml:space="preserve">£íÍò_x0016_vÃ‚7Ð_x0013_Ÿ(_x001c_üì½¦U^ƒ</t>
  </si>
  <si>
    <t xml:space="preserve">(_x0014_5ôW÷Ï‹#ôÇp_x001b_ÿ)v}fïœ³›ZrdD[»ˆäÎ_x0013_</t>
  </si>
  <si>
    <t xml:space="preserve">–_x0007__x0003_úè›R&gt;¦ä-ZòëE_x0001_6_x001b_CÊMÜ³8W:¬rJq	‘+yçÍÄo_x0010_'‡£^ñ_x0016_+Àûc+»Š×_x0016_DDÄÄSL</t>
  </si>
  <si>
    <t xml:space="preserve">qþ:éª</t>
  </si>
  <si>
    <t xml:space="preserve"> ülì*_x001c_6¨çêat½ø‚ý‘‰JEÉõva“x_x0016__x0018_êd•7KsZ·$:@O{‚â7bš³_x0017_”_x0004_Ê¤ÎsÚÐY_x0006_sïª0_x001b_Y÷çßÆ_ïïÆŸÕC·%Ðv_x001e_</t>
  </si>
  <si>
    <t xml:space="preserve">Öc¶ÝƒÜû-ÎšK|=‡_x0019_i1jHI¤œr×›</t>
  </si>
  <si>
    <t xml:space="preserve">p¯ëû_x0005_……–¦þ‹_x0004__x001a_ÐÛò _x0002_‰Èë(M@ù9¼¿_x001d_|c_x0017_Y_x001f_4ÂðëªÁœ÷_x0004_b-D8©</t>
  </si>
  <si>
    <t xml:space="preserve">c&amp;Î&lt;c1NŸ_x001f_:¦v}»C§AÚ_x001f_</t>
  </si>
  <si>
    <t xml:space="preserve">b=Hn'šŸØÔ_x000b_î:X›`ÁÑ:_x0013__x0011_­%NÝYÈÉmMWa‡­/uâ_x0017_Í¢†½Â*ïöê_x0016__x001b_aˆY_x0008_©_x0004_8»Fñ~i	Sþð¸ï¥Ä[\_x001e_</t>
  </si>
  <si>
    <t xml:space="preserve">ˆz´b\_x0017_</t>
  </si>
  <si>
    <t xml:space="preserve">1°lV«„¨èûS[Mp£¡äÃE¢XIšE£(Mœkó_x0017__x000e_-_x000e_$_x0012_rÕ_x000f_»SÁ•Þøô¸Ñt´Ù‘âua&lt;Feð^·šMôð9-¤ç</t>
  </si>
  <si>
    <t xml:space="preserve">my_x0015_¢“}</t>
  </si>
  <si>
    <t xml:space="preserve">Jžâ*-É´z€~èuC\etŒqa°#dvŽ_x0012__x0019_¥&lt;X_x0011_„¨q‰Ÿ2P_x001b_—l_x0010_^_x001e_¯T€-iËÔÀÓÄ±åOF¶	ÅýD—Ý_x001f_ìTB_x0007_úÑ©^–_x0008_°`_x0005_´ñiO¿SsÎ|A† N</t>
  </si>
  <si>
    <t xml:space="preserve">”Õ¢_x0019_}ô÷è-wÎ¬¦ìäCy“½E~õ+=B™_x000b_°7ºñÔ_x000b_Ý_x0007_È_æê&lt;</t>
  </si>
  <si>
    <t xml:space="preserve">Ï²_x0010_Šâ‰¸«º=#ý°™G«Æa¤_x0006_ "ÏSA#©)Óìî_x0014_´¼#3v¬¼uÚ4áÝ_x0016__x001a_</t>
  </si>
  <si>
    <t xml:space="preserve">‘(ƒ_x0016_c_x0003_¯_x0008_pjoÄ# pé_x0003_`_x0015_4º_x0005_$ý_x0002_ø†</t>
  </si>
  <si>
    <t xml:space="preserve">2þ¯_x0018_£Ã¸•!	ÝŠ´C^vv¤ÁÛ¿Ë•&amp;ƒùœ6H§_x0003_â¢_x0017_Ñ_x0016_µZû¯z„*¬i-I„²šoÕy´­‡‡½_x0012_EÚ_x0012_(t °’h.O£xm_x0003_¤Øí’ØþÖ_x0017_</t>
  </si>
  <si>
    <t xml:space="preserve">Î”uÍ¯òôØ4”_x0010_‹_x0006_ÖOÚ1ý1ý{</t>
  </si>
  <si>
    <t xml:space="preserve">Í¡2ñˆ5õ</t>
  </si>
  <si>
    <t xml:space="preserve">ŒÃàÚoÐ_x000f_ÿ/J*öI‡§õv_x000b_zÐhÏäƒ\ã¼vn´ÿü‰_x000e_¥dQ\‘ëûíŽ×¬2_x0010_§ê¨X ÉàiA‡îù¯lŸ±</t>
  </si>
  <si>
    <t xml:space="preserve">i_x001a_^Xóà_x0018__x001d__x001f_¯&lt;_x0014_ZÆì9ýçV˜jz_x0014_É´z€~èuC\etŒqa°0¨î&lt;¢ZÎ"°_x001a_«BûÍMr±</t>
  </si>
  <si>
    <t xml:space="preserve">xEn˜`Q¬_x0010_Æ±w€’ÛK_x001d_™ï&amp;BËc:G_x0018_'Ê*`</t>
  </si>
  <si>
    <t xml:space="preserve">þã.ÎrîÖ„L_nÜ¶ç’Ä¬_x0002_û”Ø&lt;±_x0001_‹Ë•ÈN«“Š_x0011_d²</t>
  </si>
  <si>
    <t xml:space="preserve">_HeÛ¥éPË‚X6`ŒÍîûÒ_x001a_æ_x0007_—‹X}_x0010_­3Ÿª—AöË£ñjw«‚Z_x001c_·‹kG”‰4rñdvB_x0002_‚Ù×_x0015_¬`;žà&amp;Ì)t™»¡7ð—š_x0006_|„_x000b_©²Û_x000e_6_x0005_âP®Šû¢'•³(Ë·¢_x000e__x0017_$"pmP‰ÌGõ€Ä_x0014_¦¥ó[¼ˆï]ÒñÀ_x0015_.iª&lt;_;_x0012_°—ø_x0018_¶ž_x0003_¼ÈY±ª}‚»_x000e_Ê_x0014_S}-¤§Ú’¿7;#¿NÚ¹ã_x001f_Ž7íûË™’³NOrŽ;)@Ç_x0017_â³	ö3Õ¥˜†_x0003_ü)*_x001a_</t>
  </si>
  <si>
    <t xml:space="preserve">½_x0012__x0004_«_x0019_Œ¥_x000b__x000f_¼]¾(ÃÚ{Bôd¥ÀËÓPÝÌ_x0011_¦_x0001_£&lt;®K‘O_x0012_VÞôø¼uÕûÙµèVü_x001f_¤_x001b_ñçóI¾¬ñ¨ð½»Á_x0014_~IØ_x001d_aFø–_x0010_{¢dá{_x0014_ˆÚ:ÒùÛ_x0008_DÆš\=vù¾¢ÀÀ›àx®M`˜YŸ×¥1±_x001f__x000e_6ìµ4ƒd™g‚Ai[M'W9)Ã‘_x0004_DÚ½£úß§Ä`²Èj_x000e_¦û5_x0002__x0005_úGsÏr_x001c_Qßècï¦	±Äò«ˆÅw^ÿ'$myãÛË“_x0001_TJ÷ã6w“wIØ_x001f_îËç£í_x001f_òäç_x001c_;áÆÊÖ•“IìræŽM_x001d_ 3×á°_x001c_ñ_x001d__x0018__x0018__x0015_7_x0001_ã-5—CÅKu­ì_x0005_</t>
  </si>
  <si>
    <t xml:space="preserve">CêBav#«:_x0014_—Ñˆ_x0013_&gt;Gr´Ñ“¯½¿_x0013_à¤‰‘TÈ«S×bÝ;_x0011_‚rõ-ltð¡J@Á‡"q</t>
  </si>
  <si>
    <t xml:space="preserve">s¾š_x0005_v¦h_x001a_2Å_x0010_ÀZ7L´xŸh/_ŒG?Ÿ_x0019_Î;Ö™¼¨]JÎZ_x000e_ï{äJ^Ä_x0012_žªÒ&lt;‹"9óK©#keì_x000c__x0008_ø¼Š_x0006_­"°îbæ_x0002_ªø</t>
  </si>
  <si>
    <t xml:space="preserve">Bòe½ÂãD™SÍE\ûT‹ÎÛÖSfñ_x001d_®‰Í¼*kæ{_x0011_	#¥XÇn_x0012_gtuÏº_x0017_ò_x0006_‰H†ƒ_x000f_¥RðCâ!_x001c_0j·ékãŽ¨	§‡ZT3Þ_x0001_4·ŒÕ_x0002_½†±W„»j'‡fÂ_x0008_jxT_x0018_X´		_x0006_m_x0007_ÆLc_x0012_yÂkjÎš</t>
  </si>
  <si>
    <t xml:space="preserve">CQã¯;k‡å8_x001a_²ÏJÏš†&lt;vé_x0002_P­0~6</t>
  </si>
  <si>
    <t xml:space="preserve">_x001b_-_x0019_ÎÍI'}c)wsîS5u&lt;:â…†n£_x0010__x001f_ºÒ¶l$§œB._x0017_ŽB_x0006_[[5</t>
  </si>
  <si>
    <t xml:space="preserve">j˜¾L«xË¨~‚oþ’_x0002_</t>
  </si>
  <si>
    <t xml:space="preserve">–úæ_x0013_Bà|Á_x0014_ÞÏÍMÒsj)`Žëºë]õZ;¡+#çÔ¢—”Â‘ÝÀ¹v_x0003_éº_x0011_â@•g¤«õåÖ_x000f_Må;_x0014_ÙÃ§g³¾‘$m#…-v÷ûçµ¨_x0013_–†‰ƒG!"’âŒý_x0017_…&lt;	1’	[ð&lt;ßp8U;øoÙñá¥å«_x000c_Þ</t>
  </si>
  <si>
    <t xml:space="preserve">³!_x001b_</t>
  </si>
  <si>
    <t xml:space="preserve">sãoÅk_x0004_Šä_x0002_Ã6;¬_x0011_!ª©_x0005_o_x0016_ÓÏÕ¡$åVÉgO_x001d_ø•|°Ñ„¹_x0012_ú–É²X.'õgô_x0005_ªÃên4(_x0014__x0004__x001b_Sò‰k_x000e_—</t>
  </si>
  <si>
    <t xml:space="preserve">«}­­_ç:ÕzÖ:5_x0010_;Ñœôe_x0007_ùíÆ_x0012__x0001_Ñ_x001f_ÀŒ$_x001a_]CyvË J|–n</t>
  </si>
  <si>
    <t xml:space="preserve">nFñ¸¿‡„ˆó_x000b_ñ_x0006_Á&amp;^ý¤1äÑWšü9†!_x000e_úÞ_x0019_€VÜ«†lÏ</t>
  </si>
  <si>
    <t xml:space="preserve">Ù Ž9¤Œ/üÛ6)ŠûÑ{ LGzF_x0003_!æ¥FªZãñ/ÿ_x000c_</t>
  </si>
  <si>
    <t xml:space="preserve">W_x0005_&amp;¶_x0001__x001a_û]</t>
  </si>
  <si>
    <t xml:space="preserve">t`êt_x0003_¼Ä _x001b_þÔˆmóI‘o^„qâƒ_x0011_…½ÜÓË½Àœ§÷5E[­‚áÈ¬¤¢úeO“2C_x0008_óçÁ\ýê{»üÕ¯—ø_x0013_(¶r_x000c_D9#´Ñ|û‘g1\ŒþA_x0008_‹Tï•Q¶H	m÷_x0002_°#_x0015_ç&lt;!Õ–_x000f_ü Yž¹H¦è‚Î›¡_x0016_€¡_x0019__x0002_	e¯_x0018_"ô(\öÉ´W&gt;vEÝÈß_x0018_¡TÊ¸Á¶À_x0014_†Bé¢æ¢+7Ë¨Œ—˜¶ŒõÆ_x0017_ld±ÿƒXó¡Qo¶P0Cùev‚_x000c_ŠŸS«RÝø`ø¸èêSíªû</t>
  </si>
  <si>
    <t xml:space="preserve">¬õŠ®</t>
  </si>
  <si>
    <t xml:space="preserve">¹(&gt;7</t>
  </si>
  <si>
    <t xml:space="preserve">+ Ë_x001e_•</t>
  </si>
  <si>
    <t xml:space="preserve">_x0018__x0013_o#òBB_x0001__x0013_ý=o`;©à_x000e_Q–û*_x0012_K ÃÙõ—woMn_QÊ'£öLJm×“ƒ9µ_üb'ž«_x0003_óàÄé›Z</t>
  </si>
  <si>
    <t xml:space="preserve">_x0016_ŽÝú34“s_x001d_µIÛV[ƒ}_µë$ç.y®¨îÁSUfV™™ÅSM¤[ˆO_x001a__ßqXŠBÛÐ</t>
  </si>
  <si>
    <t xml:space="preserve">Ho_x0008_1	qeþ‚ñüƒ\ÇûþêU{¨€_x0019_i!ËB±Y]_x001b_±Ý‡z_x0016_£L-„¬©\¨_x0002_™	8ö6˜±{vð#hŒë§V{”_x000f_ÂzÃ‚ëÓ¥cõs$¬8_x001a_·:\‰Õ³&lt;n?¡þó_x0011_r½ÿj?$_x0015_ÐYÀ±òHKÏ5_x0001__x0015_Ë™+kÖ¿vy×É_x000e_l_x0016_â@¦A¯Á™aà‚ˆ@cùR_x0007_Ø_x0019_»_x000c_žûuƒåGûL0+°ãxµ1PC Ã‘ß6_x0017_2_x0005_&gt;ÀÜâ1 ^î</t>
  </si>
  <si>
    <t xml:space="preserve">í_x000e_mjÝ3ŒÖ_x000c__x0003_:÷ÕQ…†Bh|âì½«ØÚÄTÇÓª÷^³-­É*cä›3Öz_x000e_c eQ§hî±úýFn¨‚¤²ú[?Yøf(p_x000c_«v®§=çAb[õT!?T_x0019_é•_x001e_Ê_x000c_[âì_x0012_Á»ì¼‚X^´-—ý«âßbb6SoçN´ùÌ_x0012_êõŠEC‡_x0007__x000c_Í/_x0001_É´õ_x000c__nÂ‘ÝÀ¹v_x0003_éº_x0011_â@•gšÃ.òŒe®S`–_x001f_ÆèóGv:àŽ6ªlR‰_x001b_9üæüPã_x0004_Ü5ÔÈã_x000e_</t>
  </si>
  <si>
    <t xml:space="preserve">EpîûÀG9ÈkK‚îBz&lt;</t>
  </si>
  <si>
    <t xml:space="preserve">¿¦ðzLH_x0008_âd'T£¶sŽŠ‹`úùÖÅÔÎuýk®_x0008_…±÷÷±tÔa_x001e_£‰éœÚ_x0016_y;n©_x000f_^«oX˜/f­ºè“_x0002_~_x0003_ÅñSˆ_x0004_|{È1#_x0008_ÖŽŠÜb_x0008_¼Mgm0˜¯ø¢_x000e_šÁyþ</t>
  </si>
  <si>
    <t xml:space="preserve"> WäŒÁì¸äŒñÎ6c±_x0012_Ò÷V†1rÆ+›»ÿ¥ñÄÉ${õ¼ÇM_x0014_Ûæaö„x{_x0016_÷}CsU°ÞÐ*!Ë§_x0006_—.òp_x0017_ŸG_oû¸ìÍBcw_x0011_W8·¼™ý‰3_¿×¤ÃÜ¨4þº^Ï—_x0005_nl¹*D‚'JiùÝ4‡ú	¾_x0004_ŒkÇ7e1*jÙ¾§¼#™ˆR’ùÃsiÛ¦ß’ëTX1´½žXüA‚«’V©Y¶µ}îÙtA¿)_x000b_½Ãß³ˆ_x000c_V_x0005_}aéÉ	û|GLk/å}âJÅ]y §|-Ú_x0018_±áå{_x0013_”¶Yž½ ÛµcM¡</t>
  </si>
  <si>
    <t xml:space="preserve">ÊK_x0003_³¸ž{¥tÏõE—xlÜõZÇè_x0001_±Ý_x0015_Gqncó{b8f¼éL_x0012_D_x001e_YßÖoöx_x001c___x001b_¹ÇÐr_x000e_6?Ù@\éèÖ¶Ûk›þ7¦Ê%E²îfŽ÷Ñã«Ý±U3!§dŽ5o_x001d_­@WË._x0011_[S¼ýÐnô Jly¹èœïÑ¬ºÂÌüÚ*½s¯£&gt;hx;˜&amp;p/b[_x0010_’Û_x0012_Y_x0017_ë†G]Ž[T®6_x001c_ÛÛ¡_x000e_</t>
  </si>
  <si>
    <t xml:space="preserve">bCÿV[û_x001c_'Óv_x0015_Ecdù«‰Â|ù_x001a_T£ìð`_x0012_;_x0004_4õ!ë2Z!_x001d_ˆ„æ›dämQ3ð_x001a_Ÿ‚°ï‚'”…L¢¡×x]h&gt;Ö{¶_x000f_Éj«Á_x0019_¼hÂ¿yÚ§c‘^(_x000f_2½†°Dä•”å¢Á®_x000b_ã_x000b_?</t>
  </si>
  <si>
    <t xml:space="preserve">_x001c_zT_x0008_aÜ”ã"2ä_x0006_œ­_x0007_g½[ÎµÐ_x000b_ƒ«ˆFc}œäÞzÕÙQr²ØjMŸŽøØî“ˆ*—_x0004_ÕÒ_x0013_}4/ã¬˜ž</t>
  </si>
  <si>
    <t xml:space="preserve">‘4ñ_x0004_Ûü­¥_x0016_ ëë˜òqbãä9)¡à±^µÜþ€Í¦_x0014__x000c_û¢KgüMMŠ¦eí–¥ô_x0014_ytÔÏ»Âb-_x0014_â³6_x0014_‰#_x0014_œ2Ç_x0008_Ì—_x0002_M|Þ¦s£Áþxoggm°_x0010_ý}SÜttOmÈàù³N¿²Vj_x0013_ŽÛwÈš¾Œ_x0012_þøÅ[?_x0019_kíÐUd·_x0008__x0014_&gt;&amp;½&lt;^ÿbß_x0001__x0015_÷_x0010_ôZÌšÇ»+ºUóW×Ç°ü+]¸ÛSù‘ŠMêiæ6®š7Hê</t>
  </si>
  <si>
    <t xml:space="preserve">zaW•_x0013_ž</t>
  </si>
  <si>
    <t xml:space="preserve">SƒŽÞ‰ô¥ýö¥	¸„5\\Rz³Í?i™1úòìUEhºo&gt;àî³îŒ'J£(ÕÒ°hL_x000c_ˆ2âc©ü_x0010_¾’t1v_x0014_õ`3æ÷å¡·fÔÒ¸‘o³â±_x0006_@ôO_x000e_^ónò©ÕJDú5%ÐœH§É€Žç¡J59¿$Ø~pöú_x001a_“ú</t>
  </si>
  <si>
    <t xml:space="preserve">¼â¢ï¶_x0010_XÏÉJÞŒw¹àP9Nœ†_x000b_¤Ò{ë}&amp;Þc</t>
  </si>
  <si>
    <t xml:space="preserve">7ùYÅú½\+Ùì(_x001d_ŸZLûÅ‘FÁÏJÅ9ÒÊkI~ŒXogl¸U_x0018_$+ùH„'Cœç®_x0003_ä8J0³¡?æßlº|/:_x001d_¶ÊÅ_x000f__x001e_úÇŒ6_x0014_’Paé´¤¿ª"E</t>
  </si>
  <si>
    <t xml:space="preserve">nQzzœJ_x0016_KŠµ¾‡¦ÂÞýø…úÑ¨á!_x0016_NvÍ‰TÛð _x001d_på}_x0011_j_x0001__x001b_OLèrZ_x001d_aZè‘\äiÏãã÷th_x0015_Bs_x0017_ïçìD{Ë&gt;jæ	Àœ…E9Ð!ºû_x000e_Fîš&amp;}kü8WPIƒÙZy9_x0002_#+EŠ¾‡ª/ðò]“h£€ ÷åá:_x0018_{œ òà	áz§g}_x001e_Ê!:kû_x0012_Y›)Þ_x0002_žÔ"_x001b_2øÉº-&gt;äÒ$\-Ž5–_x0012_</t>
  </si>
  <si>
    <t xml:space="preserve">9F5%íÐ &gt;_x0006_\ðôï_x0017_ÈJ‰P;ë_x000f_‘xçK‘/d_x001d_Ô¿ÝªœÐ`E{]y_x0010_Ø~pöú_x001a_“ú</t>
  </si>
  <si>
    <t xml:space="preserve">¼â¢ï¶_x0010_XùrR_x0019_µ:_x001a_ TÍº›¡”š´†ÎòHRYþm_x0013_X/mo7EKÀÞ/Šrñ„ÝCW¡³”_x0001_³¨œjr°ï_x0012_¦té&amp;x¢3 AYB¼mÖhÎ'©óŸ„¢_x0014_Ü(£_x0002_‡Ùæ_x0011_¦_x001e_ü_x001b_£_x0006_ð_x001c_äfÈ#ôc8B+§rH'_x001b_¾Ÿdt¤</t>
  </si>
  <si>
    <t xml:space="preserve">«ÕŒ}¶dŸ­[P0äsÌ^T£_x0011__x0015__x0002_Þ4úæ0</t>
  </si>
  <si>
    <t xml:space="preserve">¾šæ;_x001b_øwBE#£ÝzHŒfb„ÀAØ_x001a_×RØÂ_x0016_&lt;_x0019_o®8Ê_4'Ÿë_x0012_áÃO†l</t>
  </si>
  <si>
    <t xml:space="preserve">Qˆƒ_x0017_–¹¼_x0018_Ú¨Ÿ¤#U´X</t>
  </si>
  <si>
    <t xml:space="preserve">ý&amp;ìo%¶Ë_x0018_•Âôì‡JøVYT&amp;/à'“¥J_x0014_-&gt;f_x0012_Ž®_x0004_!¹7_x0011__x001e_Ç´IÁ¢¶'Û|ÿ9—¡/c</t>
  </si>
  <si>
    <t xml:space="preserve">£®$_x0004_9YéÞ_x000e_”ä!` ³÷Õ_x0012_ZJ-»_x0002__x0001_×@Ž_x0018_</t>
  </si>
  <si>
    <t xml:space="preserve">$ûº)_x0014__x0008_o_x001e_Áv_x0007_öå6â3</t>
  </si>
  <si>
    <t xml:space="preserve">Z×šËã·6_x0010_³]5Ã‹	3îÈÒ_x0006_ïä|1}kª²Ñ‚-ü9</t>
  </si>
  <si>
    <t xml:space="preserve">øFÌ</t>
  </si>
  <si>
    <t xml:space="preserve">yÄ™Œ4Á~3pjZá_x001d_ÙŠcB_x001a_ßCQ‹_x0003__x0018_“T$WÀŠ_x0008_²@TOÁ5³˜0û¼êv^ë Þ=w_x000c_ôÊ»ã_x0002__x0008_3‡PèÙ¿¯úòP¥”‰_x0005_#‘{Ò'ü_x001e_tˆ·O_x001b_èq_x001c__x0012_ô×?ù¸aûò2#¶áy_x0007_&amp;Â…ÿ÷_x0016_N¦Ík^®?†¡qS´~ÝNVg²µM%n¨e_x0003__x001e_— Þ_x0004_@€ÚaÑÚ§R¸_x0007__x001b_¿_x0001_ÀoÁ”ˆt3®5pË_x0011__x0003_&gt;%+‚s¹åª’</t>
  </si>
  <si>
    <t xml:space="preserve">‚k6§cWƒØ'‡ C_x0013_Ä¦áO[7I¦8JR‚œ_x001d__x001b_ðoÍþ`÷'e0`_x0003_…„Vê_x0017_kpH		_x0018__x001f_Û´ ‡_x0018__x0008_ª”]Ÿ°_x000c__x0010_´æäwö¢ˆ_x0001_Ç_x001a_â|{)ñ ê)w£DÓ´Øô2P_x0004_J^!§_x000c_ÐÞËÃì2"ÓìQ£LÃ®ÓÜS—;_x000b__x0018_l`kÛJ¥Ð§1Æw~8ÎŠÝ</t>
  </si>
  <si>
    <t xml:space="preserve">ö×_x0006__x000c_§~_x0002_JÜW©_x001c_•¢å„ümäpè¥_x0018__x001e_è8}ˆ}Tí8?¨Eç_x0008_Ì—_x0002_M|Þ¦s£Áþxogg0­Îe</t>
  </si>
  <si>
    <t xml:space="preserve">_x0018_ò¬'ÑÜð”FA2_x0002_*éÛzv¹_x0010_NƒQ_x0019_¢i! ·s_x001b_0½¨_x0015_µSºP]é¹ÌiIpp£î÷þMbtnx–!3PÍmcƒ_x000e__x0015_V_x001a_oÕÕ½ú4ÁÚÜÈû|Œ_x0017_</t>
  </si>
  <si>
    <t xml:space="preserve">¬dP²šôë5öÌ</t>
  </si>
  <si>
    <t xml:space="preserve">Ÿ8³žn4_x000e_ÉÚÉ}Á;P½91ÄE_x0005_·#$\_x0008_©sx)_x0017_øJ] k}®Ó_x001c_À</t>
  </si>
  <si>
    <t xml:space="preserve">`×.§Š€d½©Á„Š¿n™ÿ@Ê|–Y&gt;Š‚/èQ@ÔñDöÐK‚_x0010_Nn+¥Ò“-¡¸þv¨_x0017_ÂòITÅÕ¦ð_x0016_Q’à¬A¢}P˜"p_x0006_*”¯”Ûw_x0008_©GÖDXñ&lt;±£_x000e_loPƒÊ“³ÕJ%BIçÙ_x001a__x0011_ûué ®c«h_x0012__x0016_T_x0019_¹jE´€×_x0016_&lt;Ÿÿí™GK¤h_x001b__x0016_™gä±_x001e_i_x0003_AÆŒ1!³¦p/¢µ_x0003_vP‘iÄí‘žbÁŽJß?¥"Î….÷´‘žbÁŽJß?¥"Î….÷´ñA;û›Ã`_x0011_˜_x0010_0r«_x001f_ã§Wÿ_x0006__x001f_ ^v{=e_x001f_Ë=žuOmreAÍÆ»â;_x0017_¶_x000b_@À#u_x0017__x000f_¨çÚÏæåþÝÊ_x0005_Ê²rb=U#&amp;OK°IƒþGvE_x000f_›·)ŒQþå`_x0005_ãT:_x000c_æÒ_x0005_ýÞè?¿q™_x0017_ñªÄ¿¸¨6&lt;}Õw§_x0006_ŽÃ¿G¿MS+íÀ&lt;X”0_x0004_aºêÆãì±_x001d_Êà5“!Ðhjù‚ës¿‰YÈò‰_x0015_RbÇX¦¿rü!½»_x001f_£Ap~üü¸c|YLxP1‰}¹1»TžØ</t>
  </si>
  <si>
    <t xml:space="preserve">WJ7_x0015_ñ_x0005_ýúR7iðL5UHç	ñýúŽ¸_x0011_{F òHÿ£J»bÕÌÖ.j*O™š!WrU!+´_x0019_…˜«×_x0012_ê%ÐœH§É€Žç¡J59¿$Ø~pöú_x001a_“ú</t>
  </si>
  <si>
    <t xml:space="preserve">¼â¢ï¶_x0010_XQ‰_x0015_s—º0SÒšÏ9_x0016_ú‘XW_x0018__x0011_—‰y´ÐÐ÷v7 ÖïÄt²çî*¼&amp;|_x0002_kC±_x001d_0¢œVmCô]áôHju†¾|Téø2_x001c__x0017_–Ø&gt;m:¿t_x0018_¬_x0005_øÀ°P¯µ_x000c_À9_íÌ IRÿ_x0013_¿T_x001a_½‡PÂ¸)˜É¡Â_x000e_</t>
  </si>
  <si>
    <t xml:space="preserve">ëº_x0002_«þt¡</t>
  </si>
  <si>
    <t xml:space="preserve">_x0001__x0012_Î</t>
  </si>
  <si>
    <t xml:space="preserve">cáÙì_x0018_ Vh_x0002__x0012_QLËòi&lt;á_f</t>
  </si>
  <si>
    <t xml:space="preserve">	Y46•ç´Q{_x001f_rßw&gt;ÌQ</t>
  </si>
  <si>
    <t xml:space="preserve">2ØÎ&gt;`ñ_x0014_û__x0006__x001c_C@êg_·L‘p„ƒoÍQ½]“V^‡{ö	`1µ_x0010_ÞG¿çR_x001d_ý(¼69|®¦œ™¹jMõÀ»'•]Û’é9è¹_x0011_OííÒÞäŸˆÈÅë-J`hù_x0002_‰xM8W´6h˜«¡€96q_x0015_èÎrÀ_x001e_v_x000f_äý__x0012_S}ãRíÒÞäŸˆÈÅë-J`hù_x0002_‰¹“4¤V_x0011_ê5 0ÙpvšüTözÎ_x0002_Àk1¬_x001e_´d;R“_x001d_f…’/ƒ_x0011_ûã˜P_x0002_	«çøS¡Å–\c.ºDŒÔ‡ÅÞø÷.&lt;Ím_x001b__x0005_–b¡_x0001__x0004_K*</t>
  </si>
  <si>
    <t xml:space="preserve">eè2þX&gt;™OBK«"{D|80uC_x001d_¼¢MÉjhNmÀ#óÿæeãPœOHNn–_x0003_%5jT!Æb¹ŠŒŽ4yÚã–R¹úÂi_x000f_öiO4AEnÁƒ¹°gå_x000b__x000c_F:¯gh68µë§y</t>
  </si>
  <si>
    <t xml:space="preserve">IÎÝfÁ:_x000e_N8Ö{¡áï_x0017_ª˜+…O”™å®/DíKˆÞ…©Í_x0011_]]Ñ_x001e_®</t>
  </si>
  <si>
    <t xml:space="preserve">Ìc._x000e_ãµA&gt;jŠ9ˆç_x001e__x001a_¶2!Dê­ðÆ²|N_x0005_—ûõ¦Ævëpì¶ð±‘þ{_x0005_uñj‰Iú—_x0006_vûi¾¼7ÄBª–z¿Ýd!iÎ8òÕ=ž_x0012_;×”8”Ÿ•_x001c__x000b_Ík+Éoxæ_x0010_Š_x001a_?l_x000b_ÞOýŸµ"|Ýˆw±)äqÀ[ž™¯Q¸§7/ì1³óá¨~×²œ`B_x001d_'2ñ•XÿFUª®!_x0006_w¿NÀÆá¹÷³aòsQ_x001f_p¶âo_x0015_S_\¥&gt;Ø(.Y­ô¥ó®¹È ýo×2¦ïN´›_x0014_ê_x0011_êæ*83X</t>
  </si>
  <si>
    <t xml:space="preserve">&lt;Í½Ñ3_x0012__x001d__x0004_¥E¾m¤L¦ØŒEh À§¢î [nÁÃ@ª¬_x001a_Mµ_x0014_(ÀéæÓé¾OFM¨µÖïûüp`ŸA‰à_x0014_®üO&amp;ôÆ½ë"Åu“Ë-ªé&lt;üí_x001c_’“ãÔ‘oq»_x0007_“…³+Ä.ÜçZƒ½_x001c_ÕÊ‘%</t>
  </si>
  <si>
    <t xml:space="preserve">ä|òDi_x0004_(_x0011_·_x0017_@ËA_x001c__x001b__x001c_fÖ</t>
  </si>
  <si>
    <t xml:space="preserve">±Nüªb_x001e_¶o.;`_x000b_Jn_x0018_’;‚6‚ô%	Þõi÷dŽl´H»¦LÈ_x0006_õí_x0017_TÆf_x001f__x0012_¬@o</t>
  </si>
  <si>
    <t xml:space="preserve">Š¢8àµ:nHÆoÈC¨ú_x0015__x001a__x000c__x000e_÷ùû_x000c_ØçX!)Êzâ%»_x0019_Ö_x0008_Ïòå&gt;9‚&lt;œ_x0002__x001b__x0018_“ ’$_x0013_r{¦_x0015_Š'É¦ÆC</t>
  </si>
  <si>
    <t xml:space="preserve">‡bHç‘óª:è£_x001b_À(qrôÔ‡˜•”ºêP_x000b_ï!ƒ</t>
  </si>
  <si>
    <t xml:space="preserve">.æÃ8²Íðïßæ{éÀÿ\Ò{¶”¬BG‡›où¯±~_x0008_^¦¬_x001d__x0018_Æ&gt;¥A?_x0014_€Ïáu®_x001d_MšÛ;Jg`_x0016__x0005_Ó¹$ýÏËPÊÊQ_x001c_Õ«¦õT¢Óó_x0004_$¯_x0007_ß"‘Ž{0—„ëï_x0001_Ï·1´‡’PMUòÚ'\¬óüºÐdÁ[n y¥àÑ_x0003_G‡X2šÀÏÎ çúó?ÉLœ_x0006_Ú’Ža¦Ñò;cîÎ"fÍ…¦›r_x001c__x0017_8ùÓ_x0019_uù?¦^ûŒÃ_x001c__x001c_·hg:DÔ®Z¹÷?9Ëµc§ó_x0015__x001c_îì}ÌÒs™_x0014_Ê_x0001_\æäûŒà_x001a_x_x000f_ç¶Æ_x001a__x0016_Þ^½…5…_x0018_ïß1ã_x0003_TÃÄ3‰_iovèiÊ—Qº·ë_x000e_‘6_x001b_ôï×º_x001c_ÿ™^ö8½`V¥¤'VEä¬ëi0J_x0001_EÆ£z±¢™_x000f_¡D_x0004_];ŒºÌ&lt;Ç]Ëð_x0015_ÖH‡BBGcá$Xz²•Í˜KÅ:6_x0007__x0015_Ór_x001e_Š°°©RZM&gt;sÐëÆ_x0003__x000f_æ]öäÀQÒ0_x0001_Y_x000e_À†¼E4Ü›ò'B:Ÿš‹8ÓŽít½U?¼Q“_x0006__x0011_Ò_x001e_dØd)Õ¥ÁÇÙ‰õK_x001e_`«_x0015_¾Ÿ_x0007_§ie˜›_x0003_`Q_x0014_&lt;Þ³œ_x0005_ŽJm__x0018_+þÆÅˆ™[âÃË»_x001d_t{°</t>
  </si>
  <si>
    <t xml:space="preserve">V¬‹¿¶_x0006__x0010__x0018_S[m¡QPÀ1¶›­Û</t>
  </si>
  <si>
    <t xml:space="preserve">_x0005__x0002_ŠJT®§°¤Qø_x0016_*[ñ_x001d_BãÈÝÏ“¹3‡I=</t>
  </si>
  <si>
    <t xml:space="preserve">§C{YÀ&amp;9Ü_x0003__x001d_“=úP_x000c_†_x0008_—k_x001f_doLÀšé]SÞb$h«_x0006_˜’]dm._x000c_O_x0012_cƒ¬€á»Mf?)_x001e_Ñß_x0010__x001d_Û–z_x001b_ð˜</t>
  </si>
  <si>
    <t xml:space="preserve">_x0010_Ü_x0011_¦_x0011_Y{^	Öw_x0017_ä_x0005_HØÍ¹]™éf…_x001f_3HØ¬Í+üŒÙMX7g_x000c_=_x0012_D_x000e_Í$òïôa¿†ž1¬ST÷Œ_x0015_u¨t_x0005_ôÌß•9ù_x0006_›wšó¡_x0012_¥ý©qÊ½#õìÇ_x0011_TÏÝå4Öþ]U„ÏMYWõ.`ž-„bùJ^õ_x001d_n1_x0003_å„X¹:Óç%ÛÕÏŸ(:‡ª_x0010_SççÿÒG“Å0IJ{#ºÀ$*o­gøŒ=ØÖ‚Àì™”Y8R]kœîU&lt;_x0011_Ç±ýÄ©r_x001e_¡¯fk_x001b_)H_x0005_·yK_x000c_SáMBk/{_x0005_:Z—‘?8­4±ïÀÏlÃP¥¹Æ0(¿ý_x001d_’_x001b_©XB”¤·µ&lt;Qvi©P~_x000b_{_Þã˜_x0014_À¦_x0014_¼™i¦ÌCï'’_x000b_Ö_x0014_QI{¤DS#aÖ&amp;ÿÄP_x0014_VPCUa	_x001a_8Óåÿ¼éÂß_x001b_#_x0002_^ÄwwîµŒâ³¥Ú_x0013_œ¸wOO|Ý_x001b_è_x0019_ýÝ_x0013_æåï\¢_x0014_|Õ*“øMiNZ$ÞV@_x0018_üOCºÛà=SïkKz–²žIÙrÖ@ßÁ{ˆöu_x0004_#U_x0019_¥—&lt;:_x001a_¨_ä9ªÉšRQ¶_x0001_ w_x000c_+Ë|Õù</t>
  </si>
  <si>
    <t xml:space="preserve">£«QÜêÉ 4O_x0008_–W_x000c_c;£nÃ)Ù*H»ª</t>
  </si>
  <si>
    <t xml:space="preserve">‚”Ñq</t>
  </si>
  <si>
    <t xml:space="preserve">í|ªë_x001e_c\£Õ„äÕ±àN_x0003_ÆCjs_x001a_cw6'÷ÔQ:_x0012_PÍÌÇ|šÂvX®ànâSUÂ^öæ‹+ùîëGŸó``I!6§:–G¶{B_x001f_÷ƒ_x001a_áÂu_x001f_eÑR_x0004_¥œ°eIðúÞ«¸«ìé</t>
  </si>
  <si>
    <t xml:space="preserve">žª†4 ó}¥¯t¨¯ºµ‚óG›ÞÆÑý=Bóæ3N_x0019_m°ßÅ§‰Ð3ç±Žwî]hAîÁ²MKÒ¥ðö_x0017_é.EÍ52í„c¢ú9ÖHòƒá_x0003__x000c_ãŠp·ˆ––¨Ð:__x0005_——J”‘¹u_x0012_¡M[tAµåW¥CÂpÎž_x0001_L_x0014_peà»ÄÒ_x0018_ï_x0010__x0014__x0007_</t>
  </si>
  <si>
    <t xml:space="preserve">oC×ÖXïÃ³¾›—£ì‡1›_x0004_ŸçÜÝ{zRy:x¨ÅŠÕ_x0007_ªFV…MJÖvAôIÁB"(-¬•{½ŒbAó×_x001e_</t>
  </si>
  <si>
    <t xml:space="preserve">+žûxÃÑéö¶–ƒ-© û_x000e_Óô¯(:¿OÆ÷5½¾sTOÉ7À+c;£nÃ)Ù*H»ª</t>
  </si>
  <si>
    <t xml:space="preserve">‚”Ñqa¸ëAC’çS•žqÉ_x0001__x0010_E5a}ñô÷ŠhSË#Ôü)_“ºE#_x0003_«‘|_x0019_-+_x0016_e·Gi‹|–_x0012_~Œ!Hô§_x0012_’·óµ</t>
  </si>
  <si>
    <t xml:space="preserve">Fô§W_x000f_(ª¬</t>
  </si>
  <si>
    <t xml:space="preserve">¥#tù_x0002_Ô#_x000c_šµÀ„€ÅÅ°Ââ‡}éé`</t>
  </si>
  <si>
    <t xml:space="preserve">1Úƒ0.ûÐ9Ð_x001c_¥À“nLr‰lá_x000e__x0017__x000b_%À«‘£E§ã ?hÝ_x0015_×Q@á_x001f_¡9!‚ŽãïXF‘O…öç²Bþ‚{vs£</t>
  </si>
  <si>
    <t xml:space="preserve">€Ã_x0001_‹zÏSy‹…9_x0006__x001a_&amp;zHhÝ_x0015_×Q@á_x001f_¡9!‚ŽãïX)TU)ØåM¾_x000f_=²ß{_x0018_À¦ã\	zÃ_x0007_ão²7Öªò£Aü”_x0001_­ìÈº‹­$+c_x0014_í•_x0018__x0012_ÁFÙhôÿ¿_x0014_|KÞ.Ib{¾ªé_x0014_F_x000e_’ngÔ¼_x0017_JtüQO?€iÿ_x000e_é9iŸ_x001a_j±›CÛ._x0004_Z†_x0007_Ê</t>
  </si>
  <si>
    <t xml:space="preserve">_x0011_ín=ø@š)_x0018_+R0‹Ð\_x001a_V#Ý _x001b__x001d_+®‡_x0010_òà_x001b_³_x0007_lÆ_x0011_jPïc[ûÔ‰õK_x001e_`«_x0015_¾Ÿ_x0007_§ie˜›_x0003_—ç3V^sE;úvÿ_x001a_É”‘</t>
  </si>
  <si>
    <t xml:space="preserve">Û¬„ŠÓu›*Ê_x0005_×	ÎÚ2¬¹KÙÊ?_x0002_ø_x0017_ ó#_x0002_¹íƒ˜#ª’Àfüž¦Á…@‚_x0018_{Kìs_œ(eÞ_x001f_VÒ0¨ëÏ9°•P¯£Ó_x001e_…Ò|W|5ß_K¥¾ê–‹j‹L_x000f_‡_x001c_îÓp¢$ˆt%Ïîc?!OS_ü'dl“¯œ÷ŽV²RÿÝ*‡_x001c_˜áX¾îZ1ŒñÌÚ_x0012_¯^RÃ’pë±)_x001e_ÝÁäý{ú„4Mb_x0015_x”¨_x0004__x0005_ó	»@è˜¯MÀ_x000f_	^Ñäè}P_x001b__x000e_Hà`%_x0019_¥É‹ÿ½Ip_x0006_öñ`yÌr¢_x0006_XW_x0005__x001e_¡¦u»wh_x0014_TØW »r3</t>
  </si>
  <si>
    <t xml:space="preserve">ä¡ÉÉñïõH_x0010_ÆB)È…†b&amp;TÓ7˜_x0008_­rS—Ô¤`Q_x0014_&lt;Þ³œ_x0005_ŽJm__x0018_+þ~Ø_x0019_ÒmÈ‰ˆ;[</t>
  </si>
  <si>
    <t xml:space="preserve">ÆÆIç…†b&amp;TÓ7˜_x0008_­rS—Ô¤_x000b_²_x0006__x001c_CE_x001b_7í+_x000e_ÿj‹™Þ_x0005_ûd­W_x001a_oH]éÎKC¨ÁSdÈ¬_x0010_D1MÄX_x0002_R9Ù˜Se« Vd_x0006_+Ìúâ</t>
  </si>
  <si>
    <t xml:space="preserve">_x0013_h”_x000e_L±_x0015_ôê&gt;r"£kÌt©3n4ÏÁ_x000f_L8¿cÁÊ(P_x000e_V»¤Û‘_x001f_èIgkTh_x001a_ãzÌÞ¾NL±˜ÿmæ_x001b_`ªÆQÝZÛ…ž&gt;_x0012_óç‹</t>
  </si>
  <si>
    <t xml:space="preserve">e_x0015_\÷fÙjÌ#¿(O†‡8Ñ‡k¨R50œÛYCm·âë¤šž_x001d_C_x0001_3P³Á$Ÿ€_x001f_èdOjen_x0005_º*î[&amp;J_x000f_êIfX_x0019_×®XiUÎè½&lt;ªeøˆä–!_x000f__x001b_OãËHˆrš6</t>
  </si>
  <si>
    <t xml:space="preserve">½3ö”ùuÉn›D)Ð^_¾dæ³¬_x0011_r»_x0005_Ãs8Ú»›.&lt;‰)Û¹:_x0001_©{ÌÐHY_x0001_×˜â”ØZ1Éô·_x000c_E_x0013_Æ_x0014_Yþ:_¸K[ãöžxÒFIý_x0005_ñb—[I_x0012__x0013_hþ!IŒ¹(&lt;é5ª²òªQ¦_x001b__x0005__x000c_+—i'àx›½?û¶;Ãöþ¥ëŽ‡BM_x0011_ò_x0014_¬‚d’yWµf&gt;¿_x0019_ð×Ôƒ$÷¸fR9~§ŠÉß…Fi·8·E"+:»_x0015_PVEüu&amp;-è¹³%Óª`|Û™_x0011__x001d_œBt¬Ò02×{•ò*2QXÛ‡¥¡*fÖ(¿W¬³rü_x0016_€´˜ÿò[ûÐ2g_x001f_×†MÂ4ŽŒ?ÆºÁ_x001e_ûÙ/_x0008__x000e_R)[´ðËçÍÞ_x001c__Ä‰Au3ª_x001b_Ke]_x0006_ä³éo×Ã5lð^Ä_x0016_PÏéyL¸Gé&lt;_x0006_¨7@úñ6®½(—&gt;‹e&lt;à]ÊžÝk¦‰93ÿHïÚT_ vÑÎÛq=`IÑZ_x0006_—.3Ã“</t>
  </si>
  <si>
    <t xml:space="preserve">¸Uç</t>
  </si>
  <si>
    <t xml:space="preserve">SŽæ‰‚_x0001_¿_x0012_»¬fsDjc_x0014_éô³Ø€_x001c_’_x001c_‡Õ_x0015_ÜfjÛJ)_x0003_‚vÑ_x0013_Ç®«R_x0016_“\ËÁýÍ}TTåq/D9i…&amp;˜}û_x0004_p•ÍÕ_x0001_2 ¬»6\Ž”îH™_x0005_Y'$3_x001a_Ú_x0010_«_x001b__x0012_«Ô¯•ˆ+…A_x0011_}=CWvZçñ¹~_x001c_±‘n­-²ö</t>
  </si>
  <si>
    <t xml:space="preserve">ÉNL¢_x0012_—ü«}p'Å_x001a_^ôÏgVÅ_x0016_Îøön_x0003_Ííó±ici²C¾´®eöZ’.YÚ?íˆ¤Ê¦ú«_x0008_‡õˆ“dÞâ££c½lµ}T´Zº_x001c_‰ÔŒ2^r_x001c_¢¡2ŽÙü0Å’}8¥;Bö§Ò†U	_x0012_´_x0002_²_x001f_nKöpZˆ9âüÂ_x0008_É_x0003_C_x000b_ÓÞë_x001b_43¾«?ºý_x0005_ªÉÆGJP3_x0015__x001a_“…R„JA„b·mo_x001a_&lt;D)JÊ_x0010_i_x0018_É‰Œk&lt;_x0012_î\¥_x0001_øx%ñ´+Û¶‰ÇCwk¾%…ZáÐ4D=_x000f__x0017_&gt;hã„ú‡K›</t>
  </si>
  <si>
    <t xml:space="preserve">r½vÈœÁüÍ¢_x0011_{S0ˆÂ@‹_x0008_$ÏoèUžBþàÿLQJ_x0006__x0003_ØþÐùß§7Xxõô°9_x0003_š4Q¸_x0012_s1n‰÷_x001b__x0008_ùÈ_x0012_0È­F—ŸŒ¤Í_x001a_JÉ¨ _x000e_]M:¤hûšÜîƒ-¡_x0011_Àrü þW¦Œn)l_x001a_Œ?›[Ûn¤·¢½´k8|x#8z÷ƒ_x001d_</t>
  </si>
  <si>
    <t xml:space="preserve">3æò¯_x0016_ö}_x0006_Ñ7ƒ</t>
  </si>
  <si>
    <t xml:space="preserve">G¹×çïI_±\v_x0001_bµ^=×½ï“	@Ì{#Þ¬Ýš_x0014_‚jÝf.üòtÞ&amp;è%_x0002_êþ(cØäQ7¦wF	 ˜J€Q·O)º_x001f_Cj¾Ä»_x001c_ Ä@Á|³÷_x0018_V?</t>
  </si>
  <si>
    <t xml:space="preserve">_x0007_qçv_x0011_^V;_x0007_)Ô¯o'$d_x0001_»Ïosö•/=õz_x0007_”gƒ¨_x001d_?l¬S ƒ_x001d_…ÚùùG0nñÍó©³_x000c_ƒÌÑe_x0015_.ÃÑ/h×;pÓ_x0008_“õ/øÆ:žhò„'¢_x0013_.s®xÄÙÔ_x001e_ÿ×ó&lt;Vë½_x001d_Ù*j_x0001_VŒ_x0008_ZþÂoŒ‡:Ì:†ŸøŽBA_x0013__x0016_ãý\×U_x0015_¬’¡Ýƒ_x000f_–KÓ&amp;_x0014_{ƒž±©a¸Ÿ‚B% ¢•U¢_x001c_Ž1Ù‰IœÜ/ç}:‚-`˜N.Uh7`¸3’À±ÒG&amp;Ü¦¢û*_x001f_š‡F_x0004__x000e_ÈG[v˜5_x000e_/½€_x001d_Çf_¢V8ÄÝ“'XŠºÊ‰¾L¶›Ìý–rÕÊm</t>
  </si>
  <si>
    <t xml:space="preserve">?¥#˜HP¨Ž_x0013_È_x000c_B_x0017_-O°š_x001b__x0011_M?_x001f_CÓeâ_x000e_]f¨í(</t>
  </si>
  <si>
    <t xml:space="preserve">ð/_x0018_Y»M4ÅS_x0019_$Méq{_x001d_ÔH²ÍËÆïu4V</t>
  </si>
  <si>
    <t xml:space="preserve">¦g$_x0001_ËË€e&lt;]ÃÃ‹å™z_x0014_‡ö_x0011__x001c_åhƒß_x0015_[_x0016_Ž«·ñ8\_x001e_²cÆÿ¹ü­£8_x0010_l#(¤8"lTÓ?_x001e_¼D0_x0003_ï!_x000b_ Å&gt;_x0014_Óc_x0018_Âò_x0007_Ú§ž×:H*8_x001c_ÏÀE'7ê_x0014_5þ_x0004_nÁ™é"†^¶‘_x001c_Â–</t>
  </si>
  <si>
    <t xml:space="preserve">¡°.hÕ_x0015__x000e_áF5§Õò_x0007_Ú§ž×:H*8_x001c_ÏÀE'é¿¼Õ®ðÃd_x0006_ÊÆà¹™fKØEH¦YDù‡–ìÐµw_x0013_\·ë°ù•Å% _x0005_dX™ù_x0003_/§_x000f_X…_x0017_!Ñq€uŒÑî_x0005_°üÞ“x¤^ç‚Š-¨‚Xí«øLðx–&lt;ï€ÈY_x000b_a·Òhvz«H4Ài_x0015_÷¹s(²ÜôÐ¡5</t>
  </si>
  <si>
    <t xml:space="preserve">~´_x0015__x001a_‘_x0010__x001e_šª·þe_x0013__x0017_«h	Š[~2ÈÑ_x0014_¸Â_x001a_^3òšˆ`t7:\Îèa_x0007__x0012_ÁÂ'¾&lt;=_x0002_Ç3i¿8vBú~=Šwl_x000c_s§Wze…E˜_x0018_ðª¬¢%?&amp;}–·ÎZR_x0010_õgÜÜþÞùéÅkÿ	v¸_x0013_1œÄ_x000b_o°Ú_x001f_Åaá_x0006_•_x0018_sZjìÂöü{IYª_x001b_VÙ¬@ÌdÏb_x001b_u/šþ»i[iÝY8œÄ_x000b_o°Ú_x001f_Åaá_x0006_•_x0018_sZc¡Vm&lt;Ã®ÒP%YH¡ã6Ù‹±=RÇ4)½GEž~OGóP”jêŸ¢Ùæ%¶Âî_x0006__x0017_e4“±pI;Ž_x0015_b¯_x0018_8³xƒJ`_x0017_¬vÃ¿s"^é·±é@d_x0019_Wþ¯_x0017_HÍ‚ØC_x001e_ŒUV•º=m2Áf$·qúµ_x0012_aRŸ}½Ê_x001f_À7ê_x0014_5þ_x0004_nÁ™é"†^¶‘_x001c_8ù_x001e_®Áã¦_x0010_¥Ú_x0001_¥7U_x0002_¦Ë[Å'_x0014_x`"_x0001__x0005_›P¤_x000e_i</t>
  </si>
  <si>
    <t xml:space="preserve">4É{_x000f_Ï»7ÙWWjèO"â³»ü?‡_x0007_$;Øñoq²ñ‰1ÃCÑù_x001f_ëáGÜý&lt;Âl&amp;¸µ</t>
  </si>
  <si>
    <t xml:space="preserve">T_x000c_.:ÕI_”g‰_x001a_"_x000f_¦‰¼FÎ_x0008_¡O“_x000b_H_x0008_³o</t>
  </si>
  <si>
    <t xml:space="preserve">‘jrt÷lx¾Q6¶$mc\%ò)ªÅ¸åÑ^¯§–¬î.’A™³ç¸ÚçæÓ_x0017_Ç`RÅzô×_x0013_~_x0013_›ÑÎ®Ä_x0008_b6CC³e&lt;íiöŽï™~_x0004_EùÝÐû_x001a_ÝˆÓË_x0016_.`Æ°´å&amp;_x001a__x000c_Æ}õ_x0010_!€^P"ý(üW¸_x001a_„~ëŠùå¸‰eÕX¯_x000e__x0013_m®_x000b__x001a_ôˆIŠìz[Yæï_x000e__x001b_¯¦TÌ\_x0012_¨¨Ax_x0004__x0018__x0011_0®¨_x001e_µkl-±</t>
  </si>
  <si>
    <t xml:space="preserve">ƒ7³|†ö _x0019__x0003_7X_x0008_ÅÂßkÚ¹Ÿ)_x001e_~“_x0003_\*J›ÞbÂ‰„Ò3¢oµ\':Ÿ“úÙÄ;™_x0005_Zx_x001d_N˜_x000e_H«NÏPD_x000f_</t>
  </si>
  <si>
    <t xml:space="preserve">3ZŒ_x0005_óÅÑV_x0003__x000b_Y#×I_x000b_µå°ZZoÇidÝÝÖ_x000c_6(¢_x0004_?‹¸^3úâùÕ_x0016_Pé_x001c_JS_x0004_²+©?ê_x001f_qg_x0010_¾ßm4b„Ï_x0014_¾S8ž‹„Ë^E±®ìšQòªö·G_x0008_aWäþë\ûa/¦_x001e__x001d__x0008_Î=Lm#:ä8×¾UçpŸUVÓÜ ÏÍ_x0013_o‚7º¤ÛÆ_x001e__x001c__x0006_</t>
  </si>
  <si>
    <t xml:space="preserve">f_x0018_Uù9²§Bn\ŒÀêN˜_x000e_H«NÏPD_x000f_</t>
  </si>
  <si>
    <t xml:space="preserve">3ZŒ_x0005_ä_x0017_</t>
  </si>
  <si>
    <t xml:space="preserve">Åœáüû¿’^_x0017_ÝÂÌâí&lt;_x0004_¶_x0015_lGÓ$4…¨¿×î‹§_x000f_&gt;¹‹ê¤Àzs“·_x001f_YìÕ½­Aº‹(érP_x0005__x000b__sÿ±_x001a_Õr®ßÔ¥ÞÐ®"eVârÈ®Œº­”“~¯ãA¼_!5‡{Š}Àî]˜ÐÄ_x001c_ú%ÒÝC5ø¢À–Pkê\(•f Àó~WM•ÑŠù_x001b_ù„½SwP‡	õva“x_x0016__x0018_êd•7KsZ·$_x001a_éêY½Óç_x001a_ÁùÄÃÝ.±{a‘IšGÿÉ[·Î–±û¿/…Ÿ</t>
  </si>
  <si>
    <t xml:space="preserve">üCùÛËL×	àuX_x0003_¼ULd[FÚ›ß\</t>
  </si>
  <si>
    <t xml:space="preserve">_x001d_ù‚0?5]_x001f_1t·ŒÙ“ƒ€#ó]Ç÷Ç’²§-„º®;?Mì$Óâ”Ô_x0014_•ÁTš|¸ÞyG&lt;7-</t>
  </si>
  <si>
    <t xml:space="preserve">_x001c_¥^·è×</t>
  </si>
  <si>
    <t xml:space="preserve">]¾âï®¦ -_x0006_éÐ_x0018_YÇ‡_x001d_Ô©´’îÝFêÑ_x0010_%ïÌÝÓŽGMGa¬œ_x0008_Ñº1_x0017_pU+CÊ-œ5_x000e__x0003_ÛñE6–mÚ\výÌ¼ì_x0004_P¬V!Õõh!FJEý(9°uœì‘ÝÁÏi£rR_x0011__x0018_Õ{x‰‚à_x000e_K¾_x0006_•vW:Ý_x0008_íÿ1_x0005_B_x001f_å…ŒÆ_x001e_á]_x001b_Q/#;ãpÌÖ4š_x0010_£°%z‰–Õž×â›án{*Ù_x001b_…)ïˆŽ×Â¥`&gt;_x000c_oç²_x0017_—ÌÚ~Ý×ƒ-Š8!µfÊŒ†ó_x0012_¶%_x0013_IÃª_x0008_©©¬kDØkUíOD|Ä‡æ.›_x0006_ÛÐ</t>
  </si>
  <si>
    <t xml:space="preserve">:Ëµ`´¦aê¡ìÖƒ¨_:Ëv$5-Ü ç€_x0018_</t>
  </si>
  <si>
    <t xml:space="preserve">_x000e_@‹kY%\CðDöµðâ V_x000b_æw]_„ÉóPU9÷÷‡ü¼»_x0006_Ð¿Î7£&amp;8Rü7aoZ.ÇàN@³¼_x0005__x000c_ž¨¶F_x0003_ó³Á_x0001_¯£„Û»ØC”€÷˜ì_x000b_ßˆµ®Ê—Ê_x0011_µÁx_x0017_õÐó&gt;ç0_x000e_yã[r“X[ŸHt‚’Ç$Fw_x0004_î­»ü2ê¥</t>
  </si>
  <si>
    <t xml:space="preserve">_x0019_™±$¾¾Ë$_x0001_­</t>
  </si>
  <si>
    <t xml:space="preserve">?_x000e_1_x001c__x0007_ï</t>
  </si>
  <si>
    <t xml:space="preserve">Õëm–d6–mÚ\výÌ¼ì_x0004_P¬V!Õ—ï/‡™¦O_x000b_ƒy¶_x001e__x001b_€ÕW¸¦·_x0001_ít¹._x0018_pp_x0019_«áÆPp¬(wnœšö0`_x000e_n¢EO)èmó’/V|‹“?BgªQQ¼Òð@rçYÞ{ÎkYMœûF_x001a_¿[¼QNA„yˆ«:Aù®È*V÷˜</t>
  </si>
  <si>
    <t xml:space="preserve">HÔEãú{…f¼_x0004_H_x0010_oÓ£…_x0006_¡]Ù}*_x000b_ÏPó‡«¡Î•¥_x0011_¥U'ÒÈEeˆ®|_x000e_­_x0003__x001f_P_x0006_®_x000f_ÁZs_x0002_6Ýî¿kÒ«¹m®ˆï×ÝKB*Ïm_x0014_U  q:·6íV'Îi—BºŒ@»µ_x0003_‹ï¯	Ln÷b@_x0014_¡¶=6A{X˜¹_x0006_À'_x0006_¸­+¯_x0001_$¡Ô—</t>
  </si>
  <si>
    <t xml:space="preserve">E¢%kãƒ*Æ_x0019__x0016_ÐÝ6ã_x0002__x000c_ªy_x001b_Ä¸às®¡ªältC‹_x0019_ûjQ_x0004_ÝuÏV¤ÃBß_x0006_ïTøûs~ÍKÀæç=üÃ_x0015_·U¨_x0011__x001f_EíU”LC#Ó+_x0013_`þ1_x0014__x0005_Ã”_x0018_|_x001c_U“÷Qª}{Ø</t>
  </si>
  <si>
    <t xml:space="preserve">_x0002_›=8ÂS£_x0011_"eæ·f_x0001__x001f_¶</t>
  </si>
  <si>
    <t xml:space="preserve">_²šî_x0003_í?ÿ&amp;_x0013_‰²vë’iÀ_x000f_:•]ClãCCN Ñç/óì•¸Ägßp_x000b_÷_x000b_Ž~X¿‚(_x0007__x000c_5Y_x0004_:s_x001a_â¹^‘¡³ëCOÝ_x001f_|Â%AîêäøÞ¥×]V’Ë¾`_x000c_:¹­_x0005_—ò×l˜_x001f_â7Oû-_x0001_•°Å¶&lt;_ÿSB‘/BN)•CË_x0017_(î&amp;˜ôª_x001e_â_x0011__x0016_Þ-_x0012_|ÚJÏ”_x0004__x0017__x000b_PR09Ö_x000e_vpœx³Æ_x0018_}</t>
  </si>
  <si>
    <t xml:space="preserve">Ó_x0007_Ù…µo§ëÞ#éºzÈ:ð°_x001b_pYü\óŠ_x0018_ú5-^‹?Ó‹ˆw&gt;ÒÊµ_x000c_6_x0015_tS.ÿ¾Ë—ö´+‹Ð7~±#2_x0005_öi©_x0017_1$¨Ë¶R-/åè¯hÂ¿yÚ§c‘^(_x000f_2½†°DÞÞ[R€]µ_x001e_…Ø_x0005_ìOJ•(ÁÝM¸6\J\	_x001c_š?EE_x0014_6&gt;z_x000c_¦è_x0011_»ÀKZ?¦p£fê43M_x0016_šÎï½Í0ÎìÄ/_x0015_Âß_x0008_…X3_x001f__x0018_¿ìk</t>
  </si>
  <si>
    <t xml:space="preserve">9™“¢šíöÑš_x0015_|o–/œ_x001b_ëQÎÊ</t>
  </si>
  <si>
    <t xml:space="preserve">PÐMBS±ã‘‚ÒÊÓCw€</t>
  </si>
  <si>
    <t xml:space="preserve">¤_x001c_—Œù ]«J‘Ý:_²A—&amp;åë|¾šªL0ß_x0018_*uTøGê˜÷±†_x0002__x0014_ÇÊ_x000e_¶¶Tp_x0015_ÝE·3UJïçÏôg‘ù×@_x000f_„+k$_x0019__x0006__x0018_6_x0004_ÎˆNyï_x0005_H_x000b_|V9F&lt;k_x0007_¡ÛÇk…_x0008_™</t>
  </si>
  <si>
    <t xml:space="preserve">‘¬»Z‰_x001d_àÿ“4_x0005_áò«p¯_x0006_šNÓ¬ýé-_‰gŸénûÏæÉ"._x000e_Ùûƒ_x000c_hÒ_x0019_%4k6b1šúŸPGŒ_x0018_äA Wy·_x0001_$SÇ=ª«Z«7&lt;ÌÉæ]_x0019__x0010_P¯x4?_x0003_hõ%_x0015_|’sž_x000c_l_x000b_\ÓâÌ)7</t>
  </si>
  <si>
    <t xml:space="preserve">xs7›bÌû¨.Ò¶\fË&amp;ç#_x0017_Qõ7½“9_x0007__x001b_SÈ_x0005_a‚Ø™	A(Ç¹_x0005_N-&amp;M_x000c_ã$Ç”[Š€F1é_x0002__x001a_vVBÅþúÈƒÐ_x0001__x001a_…6à_x0012_¿_x0011_em{wìµuuc_x001b_Âå_x001d_Ê”U„9A_x0007_‰·ð§›èïñÎ	+(pÿv—FÆˆÚG‘4_x0007_‰Ç²´ ŒpÙ÷ÜŸLFÀ¸é_x0010__ä8ˆí4r_x0017_†:âÓ¢Ž®D_x0013_\1„(B3ª_x001a_šepB*y_x0002_-à _x0018_=f:ÂÐ_x0016__x0002_ªo</t>
  </si>
  <si>
    <t xml:space="preserve">_x000b_tcd_x0002_³_x0008__x0019_Šªj/2}IYÍä_lx[.áI®¨L*Îì˜_x0019_Ë_x0016__x0014_{ ­$í“É›-'_x0019_{.w×ô.zôa_x000b__x0017_Iè×[ÜÉI~H öý&gt;)œr_x0006_üÀù›³_x001e_Dð—Ò~</t>
  </si>
  <si>
    <t xml:space="preserve">	~ˆýª¦Ž_x001a_É_x0013_Ñ4_x0015_Ý4}t:~ÕÑËÙü_x0010_»_x0002_ùs‘ˆhX´Ïm”ÿi£4”xW„J/uñ_x000e_iõÐ§re_x0016_+jADÄŸÒq²²¤&gt;ŸàºëÛyE£swŸ_x000f__x001c_‚à´½ZˆUÁ Ž§‚öôB#_x0011_4L[Ó[÷ÖŒm	áùK'ëÍèãò</t>
  </si>
  <si>
    <t xml:space="preserve">ßx_x0018_ûÚªÑú‹{êd§_x001c_ÃÙ_x0006_D_x0008_2)Þ‘nG ýÉîæ&gt;ÜL-ôQÁxÝt6ç ²_x0011_fé§2_x000e_’¶–é± á.DçÀ_x0002_ÂÍ·Ÿ‘_x001a__x0010_²-ÃÝçcÑ_ò‡íÊ˜§_x000c_Æåm_x0018_Îñ§è_x001f_/—Qü:YWÊQ©Á#§„Da_x0002_|EÔ&amp;eW_x0004__x0011__x0018_ÖâÛIXÎ</t>
  </si>
  <si>
    <t xml:space="preserve">_x0013_°V_x0002_f¼»}ÓÕACº_x0018__x0010_(¡þ</t>
  </si>
  <si>
    <t xml:space="preserve">ÕB_x001e_3~á§d_x001f_€«ˆ_x0003__x0007_p_x0015_—î¾cÊáúÞm òÂ¬þÁáˆ&lt;r¨ÜÅ]ïÂ_x001a__x0011_†_x000f_ÕtŒm°×c&lt;4ŒàÎòq‡ÉæF6b‹ƒpÐys</t>
  </si>
  <si>
    <t xml:space="preserve">Ê„mXít„!Fæ[…_x0012_W_x0003_f?Ã_x000c__x001b_#É_x0001_áG¹&amp;}X”!&gt;uû%</t>
  </si>
  <si>
    <t xml:space="preserve">(øòOZÉ^&gt;O’ë‚1(â_x000c_´É~¾_x0006_€øØ_x0002_ÀéX¸Ù_x001c__x000f_m»^€üFoÑÇ5RMÃ`^</t>
  </si>
  <si>
    <t xml:space="preserve">;®™À4_x0004_</t>
  </si>
  <si>
    <t xml:space="preserve">ÆÜÁFc_x0019_R™êèT_x001a_óT5_x001e_†¸ôšäh¼É9_x0006_Dä-_x0010_å‹_x0013_r4ˆcJY|á¦4	CxiU®|I_x0016_‚È_x0006_ErV³›_x000f_ñúØ×_x0005_Œg&lt;‘_x001b_®Z_x0003__û§_x000b_ö"Þ_x0007_¦QJµQŽÈ™arª+z@š_x000c_Å&amp;_x0003_·+8_x000c_üfƒgÌœPjs˜</t>
  </si>
  <si>
    <t xml:space="preserve">b_x000c_bdÎ½_x001a_ºq@©š¿ˆö_x0019_hCÏ</t>
  </si>
  <si>
    <t xml:space="preserve">;¬2_x001e_ÙN&amp;äåã}\	¥tÞ¢Ñúp_x0006_SGÙ_x0006_wdå]_x0002_*LèŸpðÔmBš¸Žf]ÇM2ö_x001e_?_x000c_—Ó¯ B}­‡ÆŸéÝ~r+÷–³”±Ó$Çå¥Šµ_x0007_5_x0015_Q|‡Ò_x0018_K³À-Ö¤~_x0004__x0008_ý‚D_x0006_jÙŽ_x0008_R.â4å—V_Ù_x000e__x001a_Âü&amp;Å§ë7_x0003_Ø¢}ñQ_x0007_4QçÚ_x0013_—à¯cSOJÉÛ_x0016_Q™–éø‡Üƒ_x0001_v#ü•B…ñW"X]ŠÌîjœ|û•_x000c_ÕJÒ˜)5Rí_x000e_È_+39_x0003_ºŽLšµïð_x001d_¬é”šV™±¹^Å\r¥è¼cÆIº›r™_x0017_ÎhãS_x0001_%_x0014__x0012_uÃp[4_x001b_</t>
  </si>
  <si>
    <t xml:space="preserve">›Èw_x0005__x0001__x001f_£Å¼_x0014_6sã4Å_x0018_ UM_x001f_</t>
  </si>
  <si>
    <t xml:space="preserve">ccòŽ¼¯~2¯‡èÙËºHôžæÞ÷tÈ G¡_x0015_|¹¦.…	´RUúÍ¼­–{ui¾P</t>
  </si>
  <si>
    <t xml:space="preserve">@ìnP‚?_x000f_Œg_x0008_&gt;A‰¨ZerŸbÍEð‡Ö’_x0019_&amp;_x0016_i¥_x000b_¡Lœ‚]æ_x0004_©ò6º_x0002_	V_x001a_Íœz_x0005_÷^_x0016_-_x0018__x001b_ùK¡K</t>
  </si>
  <si>
    <t xml:space="preserve">ª_x0001_ÖÉ×Ž&lt;ãdå</t>
  </si>
  <si>
    <t xml:space="preserve">ƒt¥¬¶_x0007_xjÙ}€’¢žb«Yr;Ão‘6B+&gt;íJ4…³_x0017_æ_x0014_‰¼Œoø_x0001_*!°a!ßë_x000c_Ê	þÀuÆ?	±_x0003__x0005_óEÙ®$RW[2_x000b_¼×Ì¢ÿÃO{Rl/I|Å_x001c_x¿·ŒG«S_x0015_M½ûÔ‹6</t>
  </si>
  <si>
    <t xml:space="preserve">¹Ð³\hRÑQ¶ß_x0015_Ül›T¬ŠU1_x0006_+l‚Œ?Úé@&gt;rÞ†8?</t>
  </si>
  <si>
    <t xml:space="preserve">_x0006_¤ã=C(ô_x0018_¤HPŽ_x0003_©a¢úN_x001c_Ì‹;_Î«G_x0002_«ðN_x0007_½z8¶-|ðAZë¢Q[_x0017_æˆN´ËÎæo„›_x0005_€_x0017_…v»ƒ•°ï!Ï3KuöØ’×ôR$_x0010_‹‡ö0_x0004_	x&lt;ßP_x000c_g_x000f__x0002__x0004_´_x0012_(¶q‹ku³#c’a_x0012__x001a_.R6gth7_x0018__x001e_²~_x0012_Y_x001a_–É</t>
  </si>
  <si>
    <t xml:space="preserve">RO1q)W€¬Æ¾J"—­¸_x001d_˜_x0017_‚Ø_x000f_Æ%zÆ”8¼^c?1M_x001e_…‹¡x_x001f_&gt;½€kÑ¬û¸¦÷q¸MÆ›œÎl_x0004_®dh6ÞŸ_x0007_Â_x0004_IÇŸæ¢	1o‚[Êc%§ð¿8bU	_x001e_L}š‰Q÷Ž_x0016_Ñ ®-ää_x0013_€_x001d_ãte]_x0014_Ýüž.!IZñgêò/á¬È9uþ_x001b__x0004_«\ŽµQnj9_x0003_ªï)ó§SÉù_x0003_	}¥ª„Gáˆ_x0010__x000b_Èá&gt;1ë©|iaééE¼.Xâ5_x0007_œõÿ¨&gt;?Ã9 ¾ã_x000f_.S:Œ_x001a_ð!é|ñcÆl¦P÷&lt;¡›Ö÷œpîÕ’¯Ü¾ÖN_x0019_&lt;Ä_x0006_äâKB¯¢}_ø;XpAr†é¨/h¾›¾P_x0008_9å*ÁÊ¨é_x0007_X ñML~¹yïio&lt;A†w_x001c_¯S‹Å_x001e_¶öºS_x0007_57Ý¤·ýã‹Q÷W9 ä˜Zb+ÞÓ±7ÙºEøK;o€á_x001b_e¨ ]·xÛÙÄ+°ãxµ1PC Ã‘ß6_x0017_2_x0005_®|_x000e_­_x0003__x001f_P_x0006_®_x000f_ÁZs_x0002_6Ýî¿kÒ«¹m®ˆï×ÝKB*Ï?¼ÒÊèà$-(ýêˆ&gt;:{_x0013_È›Ç¦_x000f_¦ŒŒ–àÍX$Î8nn¾(¥)¥‹ê_x0010_‰b@šÉK·Ê_x0013_wbZê_x0006_Y_x0012_á2y&amp;S8&gt;_x0002_”8í?“ð@Å°_x001b_Ê”_x0016_ëE»:\ôÕ§_x001d_±VvÆ–¾.šäßbˆB_x001e_Ò­œ¬dc§_x000b_º</t>
  </si>
  <si>
    <t xml:space="preserve">v²~á</t>
  </si>
  <si>
    <t xml:space="preserve">ž_x0008_P2ž</t>
  </si>
  <si>
    <t xml:space="preserve">ËØ_x0002_o6é†_x001c_žw5òš_x0006_¶AÀÓ–U™–0ÑÚ;É6_x000b_ïˆn_x001c_¬Å-62VCžwUýR-ÛÔ²_x001c_ª›uyôç*Arß+˜A)Ž&amp;›­Å+¸îª)Ã_x0006_¨KU2žSÑ c_ÒÖ„_x000c_²_x0010__x001b__x0006_Š_x0016_û°_x0005__x001f_(ÇüK£LÎyØC$$_x0011__x0019_TlåžeÇ˜˜_x0004_ÕH84eÄÖˆ°t©ý_x0019_²y_x0002_Ç_x0013_åCK</t>
  </si>
  <si>
    <t xml:space="preserve">&lt;_x001e_?&amp;©‡›ç¡”€M;sÓ§Ð _x0015_6_x001a_G¯G_x0019_¨_x0004_önfÝ7e_x001c_ô@TÇÓ“†_x001a_q_x0003_³_x001b_XyUÆNÇ¤aN_x0008_%1‰eËL]²_x0017_—ÌÚ~Ý×ƒ-Š8!µfÊŒ†ó_x0012_¶%_x0013_IÃª_x0008_©©¬kDØkUíOD|Ä‡æ.›_x0006_ÛÐ_x0015__x0008_+%Îl_x0010__x001a_ï®WÓ³Ÿ_x0010_²_x0017_—ÌÚ~Ý×ƒ-Š8!µfÊ?ÇYðÞ_x0006_ø›	y4Œ_x0008_‘ç•êó‡½M©_x001a_*_x0019_ÑTô_x0006_T¢5</t>
  </si>
  <si>
    <t xml:space="preserve">+1–/_x000e_&amp;QÓ¿íÙN5F árÌ­wP_x000b__x001d_;’_x001a_·"ýQ_x0005_›¶‡ŠøAç'_x0001_ö_x001f_ÀÿØg½ø_x0019_àûÂì’_x0006_.x4ÿ;_:{m«ÔïyåÒÀ^Fˆ³_x0016_Z_x0019_ÚÛø’\0øJóá_x000c_ÍEŽ¼óS/_x000b_ßC&gt;^S2ºÊ³®Î:F›F_x0017_ãÈú±ž+_x0005_­Ô_x000f_¼</t>
  </si>
  <si>
    <t xml:space="preserve">_¬O25Û_x001f__x0003__x0005_&gt;l!-‹ï1XãÅ _x000c_Ãã«S‰ë_x0002_&lt;²ðÁ_x0010_ü`âÁÆd0ûmä_x0013_G_x0018_»tVShz_x001b__x0012_Y</t>
  </si>
  <si>
    <t xml:space="preserve">_x0014_ß^m±_x0016_vûÅï_x0012__x0002_¡¾&lt;IMog‡¨H.m1˜¥5A_x0010_7f¨Y\¿ßÁØí…4€OÎ¸8¢ô¢_x0016__x000f_¸n_x001e_&gt;¿XËEÈ “˜!ðïlÂÿ_x000e_½•Œf*ÁøI;ÞjXÃ</t>
  </si>
  <si>
    <t xml:space="preserve">Æ–„ìI_x000b_²2[Š/ì«B}</t>
  </si>
  <si>
    <t xml:space="preserve">_x0016_Õ_x0016_ÁÏ8áýh]_x001d_/X‰íº”üj_x0003_§B“:Å¾¤ÙÓƒ…|á®?_x0012_¿ºoP²uãÒd_x0013_i—_x0013_Šh4ˆl‡_x0008_W•t6ù8ÉIø(uÞ—(6´_x000c_ønKºfT€–ö_x001d_</t>
  </si>
  <si>
    <t xml:space="preserve">_x0012__x0015_«žáêO_x0004_ÊŠ‡ÕH›ZNìê‚qïÿ_x001c_³:Pq_x0006_"´ž„_x0007_Ët‰øW	]Ì_x0010_TŽG-Z?|ë_x0004_˜]Êý‡m¤-_x000c_·©t)õ44Œ`üOåýz3ë_x0004_a·¾_x0005_K1E× ²Ú³E_x0002__x0014_WSsÝÁQ­ðèa9</t>
  </si>
  <si>
    <t xml:space="preserve">¿vHbv@b_x0005_{ty©$“’ ÚÀâ­í¥æ6”2c¢ìF(oµ~_x001a_ËV.kl|…–kF8»_x000f_UÈøkÝE·3UJïçÏôg‘ù×@b7:&amp;J"&gt;_x0015_¿Qîä½ZB_x000e__x000b_C¼Ê{</t>
  </si>
  <si>
    <t xml:space="preserve">½Å2Q_x001c_z§eÆ’»éÙ++#_x0018_y_x0010_`B)ÍÁÚ4SZ¤Iµ.]º”ƒÑ9ÇöJ_x0008_®÷Œ_x0002_ÅKÌ_x001d_ÈO*ræ_x001c_ââº_x0005_d_x0016_Ë_†\2Ñú_x0015_¦„1]/Kßå¤‰IÏP[’_x0004_’Ð¯¤;+fLº¤’¼Á¯b3ƒÁê«_x0013_üŠK_x0003_Þa·!¨M¶Èe5l __x0003_jšp¨_x0005_w©·p!/é	Ö¶Š_x0002_º¸~°fÔ_x0011_éGE9}~_x0004_f3Ý}¼¥}Ð_x000c_Ù÷_x0006_‚&amp;‰ˆMÑ_x0014_GjÅoÃ+ˆbì_x000b_´¶š_x000b_	È°³PŠ×»×0_x001c_t</t>
  </si>
  <si>
    <t xml:space="preserve">É“¿§_x0010_?9ƒq»I‡8]sÂðI‹¦¬_x0003_B1 k!äröÂß_x0008_…X3_x001f__x0018_¿ìk</t>
  </si>
  <si>
    <t xml:space="preserve">9™“¢šíöÑš_x0015_|o–/œ_x001b_ëQÎÊ¼‘‰ü×“IÊ_x000f_!¥_x001a_uºà‹_x0002_¯#08Ìa¦Ï0Æ#äL3+&amp;ªNe‹—’_x001b__x000e_ë_x0004_(7’</t>
  </si>
  <si>
    <t xml:space="preserve">–91’ftíóšŒ#y*°Q¥ </t>
  </si>
  <si>
    <t xml:space="preserve">Ü&amp;ÜgçsQ‡²_x0011_6xŸâ_x001b__x001f__x0015_4VàÄPíÔ‰_x0005_l¦_x0008_oMX¤8ëø_x001e_ýBÆ!#öS¡Xq_x0002_Jw%uRŒ|t&lt;©6_x0002_™	ô°d_x0015_ø_x001a_Mžçàª€µ^V®§u@_x0008_Ó#_x0006_€aˆ4«G7‹ÕJG°</t>
  </si>
  <si>
    <t xml:space="preserve">Ù#_x0005_</t>
  </si>
  <si>
    <t xml:space="preserve">G¨Bx)«_x000c_èMR@×P&lt;'¸ßÚ:­¢¾pÿCÕ_x001b_)´}ŒwC¹gXà•y’ à‚íÕ„ª_x001c_p#zX_x000c_ä'äƒŸ¦ñ__x001a__x0010_²-ÃÝçcÑ_ò‡íÊ˜§_x001a__x0010_²-ÃÝçcÑ_ò‡íÊ˜§1kE©a)a²'Ostç^à:×_x0011__x001e_û_x0014__x0015_ôpœR _x0013__x001a_4_x0007_ÈëV2</t>
  </si>
  <si>
    <t xml:space="preserve">_x0014__x0002_¶_x0003_Ô Ì±_x000c_*¥_x0018_æ@½ïü¬L¿žU‰°	“§/CD¶àr}…=v(©¬3{£	 åjBep¤CP#æª¦x™_x0015_åã_x0011_/_x0010_YvÖÙ_x0012_(z9%Ã½ƒPÔ’”_x0002_ŽÄÇ_x001f_?_x0014_g_x001d_eVž…¨_x0014_«hüDmûþÞ_x0008_¶˜~9m)T_x001e_Ô@Àá3†Æ&amp;'¦w¸±`SLt¡o¸_x001f_ÄÖ)_x0005_±qšXjh*«_x0001_;Ä_x001a_Ç_x0012_‚_x000f_£Ê}ø_x0003_r_x0012_„3è_x0014__x0002_¢Z‹s©VùOÓ”úN!*tËSŠIøUOÔhiÛÆÏœ_x0007_ÈË	…cá«ùž©­!½]N·!À_x0016_r·_x0006__x0008_•b­2d§_x0019__x0011_Ë=æÅ_x001c_ÇŽÒWS1_x0012__x0012_ßË©rZ¼-_x0005_ 2Fïˆ&amp;"z	_x0011_ñ|9ÔÎuýk®_x0008_…±÷÷±tÔaS£6v_x0013_Ï_x001c_F¾;ssl*sí£í¬n¦ý_x0003__x001d_”QfY?ëç¹_x001e_í_x0012_¾);ã3Á*º}¡k=Ÿ`ÈÛè</t>
  </si>
  <si>
    <t xml:space="preserve">­¦u¿|ÁîvEAT_IŽ</t>
  </si>
  <si>
    <t xml:space="preserve">Û_x0001_8@³_x001f_Îi9lXr„¢ž;</t>
  </si>
  <si>
    <t xml:space="preserve">_x000e_©W¸­Ón0¦¢;ºÆ&amp;|÷0°ìd_x000f_ˆ]m_x0014_U  q:·6íV'Îi—BˆR’ùÃsiÛ¦ß’ëTX1´_x001d__x0004_/ÆFm_x0001__ìÞ_x0014_0ìôµÍ§¨‰®ß®ÚgÔYD_x001c_ˆø]_x001c_Î_x0005_ÇTë¢Q_x000e_(›_x0001_”_x0015__x0015_	Y.û_x000f_™Òùv_x001f_Åê¢F_x001a_zúÓˆOŒ_x000b_W:!@ìd?ñvD—ÂõßŠsê_x0018_4‹-ºã‹á_x0015_d_x0014_I9_x0019_pS#ºƒF¤™]U_D_x0004_Ð?X&gt;7êñªJº¡ñã8¼}Í]Cè×_x0005_)_x001d_sKÐbø”Ð½×BV_x0008_ó¹Ý1ç»ãÅ0QfØ5Œ_x0004_é¦Í–†²œjs#PƒjD$Œh˜m»^Tšé’`_x0002_&lt;ìö)4Qs_x0012_(</t>
  </si>
  <si>
    <t xml:space="preserve">/køïOämôvlt³ãÚn™_x000e_~dïñ™à_x0010_¯î[ác®T®­t&gt;n1'¯x™µþMMíC¬Ãî</t>
  </si>
  <si>
    <t xml:space="preserve">‰W_x000b_8ŽœhéÃËeýñÝ?_x0003_³8#_x0007_ÜªØZ‚à†#_x0016_ïGéuÖ©8eZQ…§mVê6_x0006_ÝPjö¢ë–°µfÍ(_x001d_½¨“2ÔdÏ/ô7º¶¯b('2M¸m_x0014_U  q:·6íV'Îi—BˆR’ùÃsiÛ¦ß’ëTX1´n³ø‚Ø/_x0004_u–_x0017__x0014_#)b„Ã_x0016_Þê·_x0011_ƒFØ³ëŠ-m_x0014_U  q:·6íV'Îi—B6iÈ‘IxÊ=í$ÜŠGÔnÃÄJ¢ï_¥_„¿—ÞØ‡Òì’VÁB_x0016__x001f_b¶ˆÙúšZ.aþ_x0013_Ó¡HQM]”ÂÝ£$ÿ</t>
  </si>
  <si>
    <t xml:space="preserve">X‹a®ƒU‹_x000b_3Ö·f¹\4ë‰ÄE=ÂwA°ˆ_x001c_eZüáá(G©_x0004_…ÎTµ˜|ï‚_x001b_°	É²}”gm×¯½†Åß¨¬*ãò¨W._x000b_&amp;Jf‘£;e÷häÿ_x0005_éR[&lt;0ê‰€e©_x0003_ƒ î?”J”Í;#ªY®ñ¬y{P·?°/ÿ5~®¤_x0004_5à-ž~_x0008__x001b_‡8ïõ1Ÿ_x0013_Þ«ÿõÐˆ"y9÷I_x0014_)%n@úC_x001b_t=G×</t>
  </si>
  <si>
    <t xml:space="preserve">ì‘	í</t>
  </si>
  <si>
    <t xml:space="preserve">ËÿTÛ_x0017_á„_x001e_]ÒìÛ½_x000c_a_x001a_·¢ŸI¼ïvo\(]Ê-š“ Ÿ“_x0004_¬² þ;‰V_x000e_XÞZ_x001a__x0004_q|5Aƒ÷åD4êêcHF3Ê_x000c_¶^…cˆÍužò&gt;H_x0013_á…â!ÎÔÇ(˜î*›Üí’ÀÅ§_x001c_$_x0007_.Û»`Åk¶šF¡“ò_x0012_ÖŽ·ž;Próâ_x000c_rcë:Q´´.nÉù_x0015_ÍÜHÉ3«_x001c_%ãÀÇ2zg[rQ‰äàÈ—'¥TÕ-Ü&amp;7k‰çîi]a7g7í(iû«³&gt;~«ê_x001c_Å_x0016_ÜK_x001c__x001f_'ÍÚ^©_x0014_á†Ixy_x0005_2º}µ&amp;z5Ÿ¹~$Áß©y:‘—Ñ–&lt;(†ØµÃÿíä–J_x0014_Bt¨œ»žÏð%}0BTJSiAVFa·ðw*LËƒnþî_x0006_Q{·¸òÝ´º¤_x001f__x0017_	ls‹ @¢b</t>
  </si>
  <si>
    <t xml:space="preserve">a_x0003_&amp;_x001e_^_x0001_wý_x001c_\ÈW_x0004_^ÿ_x001c_k3W›­K‚$×õ“YEjÃ]~aýŸQ3»‹KÂùíaL&gt;CòqÏ0_x0006_Äé*Jï—a.V`zäùÁÓ_x001e_ž</t>
  </si>
  <si>
    <t xml:space="preserve">+"8œÃ¥+µKã_x001e_W¬n¥_x0007__x000e_	 _x001d_#ôk_x0010_ü½¢-î‹_x001e_Ôs*ì”-ñnÒ/­e_x001c__x0007_.¢ßïä_x0018__x0017_îp_x0006_’k¦¹×_x0014_Í_x0003_g¨_x0019_e_x0014_ôµÑ*d&gt;ª_x000f_÷ÄKP</t>
  </si>
  <si>
    <t xml:space="preserve">P|7_x0002_Q¹ëÉ¤´†xü‹ËS_x0001_²z –q_x001a_FEíhyfŸnÉFCñ_x000b__x0011_D8E2:ù®÷Œ_x0002_ÅKÌ_x001d_ÈO*ræ_x001c_ââ_x001e_q´_x0005_ÐªËÑQö_x0019_¦‡Û­_x001f_TJSiAVFa·ðw*LËƒný™/_x001f_ø¦_x001c_ƒŽ_x0019_&gt;?inÁð÷‘)Û_x0006_ù_x0005_=5¿ù®õ·eÀÔ¼Öô_x000c_'_x0011_¾`=µš_x001a_'¦_x000b_Ò’îIPkqdµŽà_x0003_øL+Ùµ`¹éŽöÞ_x001e_r_x0010_‚_x001e_qÿe_x0010_LúB0ßI_x0006__x000c_B¿Ð¡fYØeÓùö_x0003_%"i_x0007_ýülxƒÄÝMp_x0007_¹9_x0010_	uŠht|¾ö	_x0016_æACZFúbšš‘1É`‹aF„Ô-Íö	Mp'9+ñÒ·à&gt;_x001a_wf¢×d]Wã˜‘"ž—¢mƒ</t>
  </si>
  <si>
    <t xml:space="preserve">º… G/¶&gt;</t>
  </si>
  <si>
    <t xml:space="preserve">_x0011_¨9b_x001b_kÚÆÜ)U</t>
  </si>
  <si>
    <t xml:space="preserve">_x0007_bÊW;¼s+‘ÔÂ½øû"m_x001c__x001c_0DÖ]¯­;­¯Ì­DU„_x0013_²_x0018_"O2$‘…„W„6"È eò“Èu™(_x0014_ €Í_x0014_Øµ|_x0017_ãš\´‚m`…½‚zÀ´@_x0017_ÀÁw‰ÿ…¸ò_x0008_âÖYöØf™ø_x0014_*Ö&gt;_x0012__x0019_ÓÓ¸añ4˜t˜t@–_x0007_Ñ’_x0019_ÓÓ¸añ4˜t˜t@–_x0007_Ñ’êQ¢_x0001_9Fü_x0003_¯â¤@ËâÎ.ûBã_x000c_%\ÿ¸N_x0013__x001e_|D°OàUG$öMH¸ÔšÁØEÒMžëÜ$§œìóù‹_x001e_­§&gt;Å#~°´ò_x0001_Ú_x0011_´_x000b_išnqÁÚ˜;­</t>
  </si>
  <si>
    <t xml:space="preserve">HÃR_x0002_:X©_x0013_ü-”Žßk9^ë_x0008_a	ƒ…åÆÎ³ÙóbQr$_x001b_']þÀYîK‡å_x0013_Åìí€ö¬ÓÐN	é¸eÂé</t>
  </si>
  <si>
    <t xml:space="preserve">.8ý•¸ìüÂ&gt;.«JcŸKº_x001f_”e¾œ_x0002_²M2š®Ò_x001e_;ì§}_x000c_#wíd4«</t>
  </si>
  <si>
    <t xml:space="preserve">F…– ÿ‹/]0TŠJ_x000c_ù_x0016_Ö#äòC©8~øwÕ_x0016_#»P¥Ùu&lt;m[_x0017_½X5nKÕ…‚&amp;g½;x àqËüž_x0005_J‰áPnuIä†úäm*¬_x001b_£_x0018_xŸ£__x0017_Ñÿ¡•½çþ P©Ys`;C_x0018_Üz:T‚xH°0a¶fQ_x0003_oM_x0013_µ]÷‡™v¾n_x0010_Ã %¼™)_x0018_{‡û]«TÝùžZzé _x000c_oÎ¤_x001c_Ú×Ð`+ë$¤</t>
  </si>
  <si>
    <t xml:space="preserve">åŽJM•_x0014_FíÌhW¨²ãa¼@doÁþò|·ÿ ›úŠ§›HÆþ‘… _x000c_õP_x000e_MÁÄ[IøÚ™S-[å_x0013_Åìí€ö¬ÓÐN	é¸%ÄÇcüVšB©‡·Ê±Á˜Û\_x0016_9*UÙŒ^Vçê</t>
  </si>
  <si>
    <t xml:space="preserve">÷v_x0019_`Xorô¦üuìó`</t>
  </si>
  <si>
    <t xml:space="preserve">ìš_x0012_P_x0018_¦ä’’@Ð½a`µQ+}¸®_x0013_fm×ïb_x001b_”ÓîjÛ_x0014_!#‰z_x001f_¹G¼Â•+®_x0012_ø¶T3lù_x001b_J_x0013_r³«pÒqdK·_x0010_Ð_x0002_1Åàc²»©ËDÐ`G_x000e_˜î_x0010_Èj_x000c_ã¾rÕú_x000e_ûÎiCüÄ_x001e__x0013_ÂGN£dõ5±oð\3o_x000f_Õ\_K_x001f_B/˜m_x001c_ÿ_x0007_ˆD|Q_x000c_-ÍÝŸFêÛ%Â¾è»_x0002_øñ=ƒD¿žI}CYþB´;]…×‚èÍ/Wuê•_x001d_(D÷##bXSÒ‰²î_x0013_I^fÿ	X»š©ßb°ì¶x¡z¾ÝÜ_x000c_háX¾îZ1ŒñÌÚ_x0012_¯^RÃ’‚paÜW»;Ç}‚¯Ã#x</t>
  </si>
  <si>
    <t xml:space="preserve">öÑBÔ´2G³®Ú/qL¶²W_x0001_-lãŸ:äÎø&amp;¥Dà¦åå›7°i_x0006_›*_x0017_Q_x0019_üô_x000b_¶M_x0007_t7åiò/ æc¢?_x0010_[Ñ«É“2PU(­={qÒC÷éƒbwˆ0ß‘sp=sèò|T4‹ŽÕ•zEíž#%BYcþd”_x0016_YìýbÐÉ{qÒC÷éƒbwˆ0ß‘spNMÄš</t>
  </si>
  <si>
    <t xml:space="preserve">4_x001f_6’]èž/úúîoIØ+_x0002_iujûÅÍD»ó_x001d_4ÆC¾™ôï_x000b_M_x000c_®_x0007_°mkÝeñ)WÊz_x001b_ËÆ[m°x)_x0016_’_x0008_¸Š}Åqk˜iM_x0016_‚†°_x0018_&gt;¶ôÌX_x000f__x0003__x0005_œ¬_x001c_J®T3s_x0015__x0007_Àl#_x0007_„&gt;Àtv#Ü§¢»¼©_x0012_cú›X«šf$&amp;á+‡ _x0006_àÏfË!‰öÌ†R Á_x001b_ð“é-¨.ƒ_x0015_(ÿXü±W‡Ÿp¡z1]_x0017_dÑU×§îËÅS|]°Áïá´&gt;=zÚ\Ù_x0008_;_x0007_:yeÜ</t>
  </si>
  <si>
    <t xml:space="preserve">J</t>
  </si>
  <si>
    <t xml:space="preserve">•ÀùÀ¡_x001c_Æ_x0006_._x000b_ñèƒ¼å©èÙæ_x0008_t_x0018_&amp;)¾_x0006_›»_x0007_“5Ïµ©Â	_x000e_…_x0017_ƒÿB@_x0007_VÏ§Ë›FÑž_x0005_›‘Šã.ö#pÚ‚'jIjÒ8_x001b__x0007_8</t>
  </si>
  <si>
    <t xml:space="preserve"> že×Þ‡»ñU ×òý=_x0015_unç•MYuB_x001b_ð_x0006_â·Ž@/UÓfæšÊ¬g</t>
  </si>
  <si>
    <t xml:space="preserve">„÷å¿‹¯Øé¤q_x001b_çš6¸5Ä7·Dp_x0001__x000f_¹˜“Åˆß-ðk­§å_x0013_Åìí€ö¬ÓÐN	é¸W+âoF_x0019_a›Ö•¦èš!ŽgO„Ðã¶êFs_x0015_aP_x0004_žb61o_x0011_f_x001b_m_x0003_CÖ‡ø|</t>
  </si>
  <si>
    <t xml:space="preserve">èh°u2†µ³¾:]'_x0017_bÝUt‡Ü	_0‘Š€ü_x001a_AX_x0016_;Oç€_x0008_²Cèn_x001f__x000f__x000c_W_x001d_°Î_x0005_k{Aš“G¿ç-ÆŸ­_x000b_­O¼v?í?ëÕ7‘ÉaÚ?ŒLL\ba´îk·_x0003_ë¿^._x0014_Œ_x0006_ü_x0005_²_x0011_$f±Áéà«Rf_x0018_ÊjE;8_x001a_­"/“_x0013_ý\ýÇ	_zê™¬­</t>
  </si>
  <si>
    <t xml:space="preserve">ªžÙ³Ðo Fá_x001e_¹šL¬L%(GÈd;Y{gúW_x001e_¹®í&amp;~9A0ë_x0008_3ä!’º{‹‡þRºƒf_x0012_È»H2È[Ô×®¡ƒx†_x0018_)</t>
  </si>
  <si>
    <t xml:space="preserve">Q=Ùˆ‰“a³*­äXÚ¥Y'_x000b_åóÑ_x0011_Pƒ°7ÞU`¦Ô"_x001a__x0018__x001a_[ZÉöå._x001a_PÄŽÝLÛY™R­•ä_x001c_¡N</t>
  </si>
  <si>
    <t xml:space="preserve">Ç!kÐ-3p_x0017_]—°({qf1eø³ã_x001d__x0007_ÿG·µ-_x0016_m˜_x0012_²÷Š-$¼(¸ïz˜ýíûÜ°€¸úa±ÇöHÓ|ÕÃ_x0007__x0004_S°÷*µéÉ</t>
  </si>
  <si>
    <t xml:space="preserve">h¤&gt;[¦_x0004_ý•¸ìüÂ&gt;.«JcŸKº_x001f_Á_x0010_›€Ó_x000f_z£kGt©v–@}·_x0015_º </t>
  </si>
  <si>
    <t xml:space="preserve">Æ_x001e_X_x000c_z€;"äÐ_x001c_8AÅgÿK_x001d_Õ&lt;X¼Gð‹_x0008_ù.œÎõ;Ëu¿_x0014_–hÊ</t>
  </si>
  <si>
    <t xml:space="preserve">C0Ô§‰¼í_x0001_Ž_x0007_»¡ÜpÑÊZ‰õK_x001e_`«_x0015_¾Ÿ_x0007_§ie˜›_x0003_ä¼i*¹p¡_x0002_d_x001d_Œíb¬Éìçà—ï¤Q¨¶_x0016_Ooþœ«Ï\ôÖ_x0017_¥áwfËL~6žªïCEÕW#/Tq_x0011__x0017_Ë~/&lt;¢C“fÊŸÏo4_x000c_~£Ì=j_x001e_k6Èç–øùìÁ_x001f_»JÃÙño	IêÇ%ùMk&gt;"Dƒ]ÎâR_x0018_’Uw»FÆB_x0014_\Sû_x0004_ØÔ·_x0006_²t _x0019_Õ]ë_x0005_Ÿj-’kNŒlá_x000e__x0017__x000b_%À«‘£E§ã ?¥[_x001b_æÓ_x0013_1_x0013_õýã¯_x0017_?`îF‘O…öç²Bþ‚{vs£</t>
  </si>
  <si>
    <t xml:space="preserve">€Ã_x0001_‹zÏSy‹…9_x0006__x001a_&amp;zH¥[_x001b_æÓ_x0013_1_x0013_õýã¯_x0017_?`î1¬JÑþ#1¸</t>
  </si>
  <si>
    <t xml:space="preserve">‹u…_x0001_€±­4íršå;]×¾‡š³›úóÃ6ô¤Ê_x000f_£_x0018_i˜¬z)Ñt_x0007_Pß/»CSN=ŒŸûÞIÍ`a}‰õK_x001e_`«_x0015_¾Ÿ_x0007_§ie˜›_x0003_¾î‡®ƒÉtDÅG:§(Xê_x001c_EÐqKyö&gt;A&gt;+~‹5µ_x001d_``”¹ÕX©k¢ùM&lt;_x0013_ìÊêŠ’èaÑ!¼æ¿ÞM¼0õ¥‡²(ý_x0001_Ì5ÑÚE’žÕÙër¡_x001f_ªÑe_x0007_Ž¶€_x0007_™ñRmôY‰(0p¨_x001b_‰¡íK’_x0011_.eXí®&lt;</t>
  </si>
  <si>
    <t xml:space="preserve">_x0008_ÈÝ§zµÃ´5_x0017_:øáX¾îZ1ŒñÌÚ_x0012_¯^RÃ’.}*ÐÞà[9!Ó_x0002_9j</t>
  </si>
  <si>
    <t xml:space="preserve">H1knÞ_x0011_UÕ–€&gt;mÍùp?ÌYci¯Ú</t>
  </si>
  <si>
    <t xml:space="preserve">3_x0005_—Ô³_x0010_)‰dgB{¨Ž¸_x001c_§ÙÝðýG¡b%¬4_x000b__x0004_!ãü—w»–§_x0013_±‚_x001c_œÑi</t>
  </si>
  <si>
    <t xml:space="preserve">˜®é‚—£o8ÓÐ_x0008_Á‰_x0014__x0002_ð]ãx±Ç*o±‚uh€/"^_x000c_´A 6Ëv˜n?-lá_x000e__x0017__x000b_%À«‘£E§ã ?³n©_x0004_MF_x0002_©oT¿_x000f__x0019_PbÁ{ˆöu_x0004_#U_x0019_¥—&lt;:_x001a_¨_«&gt;:*É_x001e_¤›%¦&amp;ït÷"llµµò6ôG;_x0017_Íˆ+ìÄ_x0018_Ø=_x0007_‡_x0005_8‰ƒ»bêŠ©Ä9£E9_x0012_}”N9h_x0014_ûn_x001e_XO»¸©ŠÞ~Ã_x0015_Á\B‘&amp;ßQm©ÑÙR®n+$_x0010_…-WßQaŒˆå_x0013_Åìí€ö¬ÓÐN	é¸Ì</t>
  </si>
  <si>
    <t xml:space="preserve">3âÂ6Ÿ½§_x0013__x0008__x001c_œ1|nMÊ_;¦G</t>
  </si>
  <si>
    <t xml:space="preserve">.8ý•¸ìüÂ&gt;.«JcŸKº_x001f_ýÓ\Ó®$XÌÓ|ƒ8_x0016_ô¶§»×_x001f_E|½Ügl9é'øæ6C_}a_x0019_J©&gt;-™¥_x0015_˜•Á†A_x0001_7p@–±™DÍ¼_x001d_EïjsWüÅ</t>
  </si>
  <si>
    <t xml:space="preserve">…U_x001a_ªƒ{ÃoüÏŠ%X_%	a‡ òE£o¯¿›_x0012_¶Þ÷·_x0006_ª]_x000b_l´að_x0013__x0014_Åàc²»©ËDÐ`G_x000e_˜î_x0010_ì_x001d_V_x0005_Žåë8rtÉžçV':‹Ó_x000b_$÷‰_x001f_F_x0011_júiôŒ_x0010_JŽh7àEsÄ2–7V_x001f_&gt;èM	if½Zƒ_x000c_%†Zt_x0019_úÕæ­åÏ_x000c_¿æX‰q_x0014__x000c_ttK_x001d_lœŠçqaµc1zïx[</t>
  </si>
  <si>
    <t xml:space="preserve">¨þog«¸Çñ‘¯:ô_x0013_V_x0005_üûû_x0002_×g^ÐOúýD6ª_x0002_4„qIjÏ _‰ÖÙjØö•%(õ¦‰õK_x001e_`«_x0015_¾Ÿ_x0007_§ie˜›_x0003__š_x0006__x001a_g~oî_x0006_a$¨é&gt;ÿS‹™Þ_x0005_ûd­W_x001a_oH]éÎJ=çdðtýÞqJ‹}—&lt;_x0016_Ž~åb_x000e_Ë_x0017_pÃd¥çõ5#’&lt;}‘)Â?YÔpºZª_x000f_ž_x0004_¾l¼_x000c_ÁWÃp&lt;œ81Ã·Ž„Ûl§ä_x0016_fwÆÉÑDt}§\Ièð_x0008_@åôÏs¥_x000f_ÖìäJ</t>
  </si>
  <si>
    <t xml:space="preserve">6Ó´êNpñM:«6pj¨Ò_x001a_%.žêpÉ_x0011_óÔì_x000b__x000f_v•OvÜ½Á¡B4ù&gt;2</t>
  </si>
  <si>
    <t xml:space="preserve">ï_x0006_Ì&lt;_x0011_ •ÐZ“œÛ_x000c_éñ”™ÎÐ_x001f_½Va!5`£`€ƒ_x001a__x0015_ï]ì_x001f_ß_x0010_×g^ÐOúýD6ª_x0002_4„q¼%`_x0016_n¼_x0011_¨|§_x001b_5ÑÞ·à_x0004_ŸçÜÝ{zRy:x¨ÅŠÕoXŽ_x0017_£aa=f0SÈç‰àðDÃ¬Û_x0019_û._x0017_4£“!_x0010_Õ£’±•ËBŒMì_x0013_lðáí6Ö_x0002__x0005__x0008_®_x000e_G½$'§Û¥0Ôæ)G¦õˆK.pœR_x000e_v›ú|¤¯ƒí'ëŠJ§ÚLL~Í_x0017_kgâà!FU_x0015_Ôïgè_x0001_¿Þv+V‘&lt;©òrÛdÅSÛn-3¬Í²¦¬Ã1Më9Ÿ¨&gt;[èë.Õ_x000e_d\´$1¶˜¾´_x0008_CŠ0“_x0002_*!×Â_x0012_°´Åìçe_x0016_?náX¾îZ1ŒñÌÚ_x0012_¯^RÃ’®ÙîPˆ;)ñ¶)?ý&lt;TÑÜºPr/2eJ¥™Ö£_x000c_9“¶e´öë_x000e_¨.A_x000c_õse6x·4“S¾dAÑÛ_x0018_±DG ÍimÔô_x0002_þ%2ºëdËÉF»×_x001c_~° ±±@ûoËòý¥¢£ÛLigÅàc²»©ËDÐ`G_x000e_˜î_x0010_æÊ_x001d_2³_x000b_ÉÞ{-lê§`![8žÑÍ_x0017__x0011_”_x0008_d&gt;s$­eÃ_x000f_Õ\_K_x001f_B/˜m_x001c_ÿ_x0007_ˆD|</t>
  </si>
  <si>
    <t xml:space="preserve">T€r_x000b_ëw¶íÂ®M½'9¯_x0004_ô%è¨â_x001d__x0019_¬†Àrï#irå)Ó¿ÎÝ_x0001_BpÇÛI¾À‚_x0015_Ã„ä‹\¡</t>
  </si>
  <si>
    <t xml:space="preserve">´l2à0^'üBŠ¬cR‡éU_x0011_)ú›ï•d_x0018_n‹m&lt;Ç_x0010_x_x0013_Ï</t>
  </si>
  <si>
    <t xml:space="preserve">m×:m}E‹€Þù”¿Òz¸ü†•OhGleÍ¬^</t>
  </si>
  <si>
    <t xml:space="preserve">ê_x001e_·Ã_x0011__x0007__x001a_ÎmÝ}ÿó!Bâù‰…^/Áœ‘m}E‹€Þù”¿Òz¸ü†•O*_x0002_:›EÎ9_x0013_2¾žz;ÆÌdÞÌ9gÎÆ…Â¯ŽÔkyÙLž“eè²‚7ÜMÛ"W6å*_x0010_E=Õx€"¶y'gwM$v).ã_x0017_c¤&lt;8Õ[Äpƒ©€À€r&lt;asâ_x001b__x0013_/_3£4š½!d®$rW7ubäœ_x001d_5v¦þyº\î™_x0019_¢g&lt;PÍ»!2‚_x0006_¾×g¾/Bãz9ºIw’_x001a_3@O¤_x0005_Õ–</t>
  </si>
  <si>
    <t xml:space="preserve">?-]`“ÔËºÄ_x0010_fo	F®àcnÿú_x0004_zŸÍÈÙ_x0002_Nk@˜¥·_x000b_?ƒ_x000c_WmO1U£</t>
  </si>
  <si>
    <t xml:space="preserve">†_x0004_^d[Á_x0001_î0Ðäú&amp;o&amp;5D_x000e_’úI«#=§_x0016_òÚH_x001a_á^R3Û=_x000b__x0007_ß(_x001a_U¸f_x0004_—·_x000c_‡û¢ÉQâþð/m}E‹€Þù”¿Òz¸ü†•OØýŽ›xÊ¡ð†ösQÎ­'^ž‡ÚžF_x0007_e‚â-¶Ø«£ãe_x0017_KŸ˜ˆÉwÌ‰;Ôó&gt;RLÁ_x0010_›€Ó_x000f_z£kGt©v–@O¤Â‘òg!l</t>
  </si>
  <si>
    <t xml:space="preserve">Éš**ùÎx)Œ|ìÖ_x001b_¢æò&lt;r_x000e_;-_x0003_¨~P©EC_x0005_µRI¬¸dú.!ÆSÙPê_x0006_7³‹¯_x001d_ùy£FT_x0002_Í‘Kë+¿ñ¨¸_x000b_ÿ˜	X¦rb_x0005_¡_x001a_šÅ_x0005_nÂØ_x0019_p…†b&amp;TÓ7˜_x0008_­rS—Ô¤â_x001a__x000e_Y !Âí_ŒûA¨ÓZK)ôQJf²¡°$ŸZ{þJÌæ²_x0013__x0008_;‚_x0007_C_x0013_(Gx¸Ü@0ƒ0hª¹_x001c_&amp;_x001a__x0006_‹œ×&gt;Kí–-¬{ždYô1Í[b÷Z&lt;™–íby•Ø^|_x0007_Ùfâ€Ä´ýÐý˜Z_x000c_ tXÿ$'(Æ§n\_gÉ/£• xz‡ÒûÑ‘5¥š€¼#_x0014_ËNýl~Èb$Vƒÿ8ªË9</t>
  </si>
  <si>
    <t xml:space="preserve">_x0004_Ý÷Ø”jW–…›6º£ë"¼ªTÄañöô@Eð¿	</t>
  </si>
  <si>
    <t xml:space="preserve">ùI‡5~åf@A_x0005_"ºµš	Ï_x0006_‹U‡ÎÔÂ;(C</t>
  </si>
  <si>
    <t xml:space="preserve">HP·ì_x0005_Ûo_x0005_I§xV_x0005__x0008_Y×ò¤U\7]2&lt;=_x001a_îñ‹Väj‡qtÌ</t>
  </si>
  <si>
    <t xml:space="preserve">¡z_x0019_íˆI_x0017_ÀI„ß­üwX{Ð4”_ïv4~H_x0019_S ùWŸjM_x001a_|•'¯#iWcÃRFGÔ1_x001f_†ˆ_x0007_	_x000b__x0007_µ_x000e_¨ew¢ü§³_x0003_/_x0008_ÅÃ-q“q¤_x0016_“_x0019__x0002__x0012_²ö¸e+_x0002_ÖE)ZR3ãì%ýO¹a»þŒåp¯€í`dÃiÁzÉ1eà)1_x0001_Þ3Œ</t>
  </si>
  <si>
    <t xml:space="preserve">âƒÃ¢æ—va}“¾ÆÜooÝHþ±¹ÖD_x0001_8_x0016_BÄ¶_x0016_†o‰†|@”@D¡°CÊxÒÆR”&lt;íâÜâ[†R8WÐÚÂ_x001c_÷ysà€jÏù¹W¼ã_x0008_eÐ§_x0002_JÓ4üÂúE¤ÔÀ{î»_x0010_ð_x000f__x0008_1ªHåØßnÙ_x0015_ŒG·q_x0014_à˜˜±_x001a_o†–_x0017_÷Ãâ+ê</t>
  </si>
  <si>
    <t xml:space="preserve">ñËñê%ãoÀ¬³—á5 ‚lbuëAüXä/yÈ%ûM`±_x0011_Tã/_x000c_ƒ</t>
  </si>
  <si>
    <t xml:space="preserve">Ì‹ù€:v‘–æcqÑ”w‹Ÿ—_x0014_|&lt;f_x0015_£Ìµ¯3ñ`_x000f_ùv]P@`_x0015_m@p¼óê¯.#å~I_x0018_þUØ$ó0=•9_x0018_1žÂ8ëÿô_x0005_GÈßf²ùIS¾©Þq_x0006_ú¨ž7ðx F¬½N3Ò‹Æ®_x000c_ÍLŒ_x0015_…”a¢\¶Mów‚´µàJYÍOÓ…+–ü¤ =e’Wù_x0014_íç†ô µQ_x0015_J®P cr­¼½ÈÝEÔg›¾8=¡|°¶søéª#X_x0012_c€aå¥ƒÉq&lt;¾º_x001a__x0015_àÂÜ‹db~btÔÏë0Û“°ºNúÚŒ¢NnÑ +âT¾4Êâw¯«_x0015_¹3Á;·Î‰kk°˜ÈvˆÆ/TàkAm “G³Úá›zÆËÑŽ«§òÌè¨;&lt;µT(byø_x0012_Uí«_x0004_ŸŸ¾¤ïñé€†{¨_x001b_6€</t>
  </si>
  <si>
    <t xml:space="preserve">ÏgÍêÎ¾ìÒÑ$9×èr"^mTÅ§3=˜_x0011_*O—§'-¤</t>
  </si>
  <si>
    <t xml:space="preserve">â‚G_x0001_qÙk_x0006__x000f_E³…Ï‚ñªTµÎ·S_x0010__x0008_;Ïvkí€</t>
  </si>
  <si>
    <t xml:space="preserve">À±»1ot¢‡§ _x0016_åÒ[‚ŸÍ×é4Éò_x0007_N‰	ÊÐ&lt;Ž™®_x001b_.~ÀñF¡Ø_x0008_*·xJ_x0006_ªÕxç¤¡¥_x0002_Š€p_x0007_ÃŒÓRÅJÁr8_x0004_ÖÜAß®ÊèñwˆÄö¨ÇÔ_x0014__x001a_`ïqÅ}JZ‡‰UXuJºŠ_x001d_j+úíSdpH?-làZF¶_x0007_•Ûe+mAs±­ôQTj»nÃeÈ²âü§ZU£aÄ´</t>
  </si>
  <si>
    <t xml:space="preserve">®ûç™_x000c_!FçM_x0008_¦ªÞI¿§æ_x000f_qï«¢(^vv¤ÁÛ¿Ë•&amp;ƒùœ6H§_x0003_â¢_x0017_Ñ_x0016_µZû¯z„*¬i-I„²šoÕy´­‡‡½_x0012_EÚ_x0012_(t °’h.O£xm_x0003_¤Øí’ØþÖ_x0017_</t>
  </si>
  <si>
    <t xml:space="preserve">Î”u™_x0007_4+åØ_x0017_ˆz_x0010_</t>
  </si>
  <si>
    <t xml:space="preserve">Ôåä†¶r_x0013__x0017_î·8‰JR­ñ_x0017_îWê_x0014_ÛÞ;’6ßˆY_x001e_ó²¢_x0014_$X&lt;SR¤ú½_x0003_tÆP˜¹ÉFÃ'Ûù‹ÖÏCZƒÉüA¡¯_x001d_Ø±_x0013_´pæY3X«_x0017_p¶_x0002_IAÞ_x001a_V¤ÛÊ€lT¿)[IËÿ‚_x0005_²_x001a_µ_x001b_„xŒ]½ë_x000e_fÚ1_x0011_wÉ_x0012_£àU_x000b_:_x0007_ƒŒµ_x001e_7¬o$›_x000c_y[C_x0018_•wyÓ_x0011_šýÅY_x0014_-ý4Z¹^àÕ×}YÄL‹m_x000f_£_x0005_wn5ÞÒ_x0019_‡¸¤×—Î	–¹pˆa*rDc]ý`v¯©Jïk€•šeNyt_x0011_ƒvp]™}G±+_x0011_v[úå"\{×</t>
  </si>
  <si>
    <t xml:space="preserve">(I«¡&amp;Ò6æ[+p_x0006_HR›Ž_x0016_“~¡/w_x0019_¬¤­ò©Õ_x0003_Ø“J„ö`ö¸˜ªñl“_x0013_íª|ìÝ²	_x0012_Î0ñi‰4Ü¬¹§_x0007_q1†¾‡+/Õgœ_x0006_Ù0¾!(úÉÎA_x0014_u¡§Ä‘•x)gj¹€*5ƒÒpëÿÒÍˆ@Ü“p¹EÈ_x0017_öÁ¯ö­_x000f_ø`±L†”ù[ìE¯:ÿÆ _x001a_M+-¨„_x0003_W&lt;_x0012_Û)_-8£|ÆþbŸ_x0004__x001b_/DXÅó=††x_x0018_­½_x0011_u®û`Ç¤75®</t>
  </si>
  <si>
    <t xml:space="preserve">y`(_c¢Î_x000c_Í¢Åƒ˜wvô`3ÂÇf_x001a__x001f_1_x0008_÷HŒ]ô##NA}$Vg}i½x's¡‚ÆèðÐ[ÅäƒâçÔ™ÕóÃ2úñ_x0018_D_x001e_?7e_x0004_ærõvPnWŸÁW­9{ž“eè²‚7ÜMÛ"W6å*_x0010_këã&lt; q%†í</t>
  </si>
  <si>
    <t xml:space="preserve">_x0014_Ñ–7ƒÅ_x0010_%Â_x001c_°ò_x0007_AnÈ3¦àœæ6z¸Úâèbîxò@½3è _0_x0004_Ç·J…ýzÎu¬Jnú Á¿_x001c_J6ðÏÔDR_x0008_¿zýàý‚Áe»m ™HûZO4¼ÙçX˜Â_x001a_€_x000b_ƒŒÁ03_x001e__x000e_=Šéôä„´¿üUÂ\ÌÀ'&lt;3Pƒ_x0004_Œ_x0018_Ï_x0012_*¤Dñ4¤M_x000b_P/68</t>
  </si>
  <si>
    <t xml:space="preserve">xœK_x0008_e™_x0007_¦†•£­¹rf[K	izã_x001a_Yÿ` Z!Œ4Ž_x000f_0v“ã–dÒkgÖy_x0008_´áz_x000e_/óuÚïP_x001e_ÂV‡ÆãœéTFÔ{17wÝWÝSqA_x0013_öÁééÖ˜¯ß¤.</t>
  </si>
  <si>
    <t xml:space="preserve">Î_x0001_HV¹l?ù1¶_x0017_È_x0016_£à2ÀË» ÛÍÌ™_x0014_f¹JÆWÆ(I­Î‰|_x001e_jþ×_x0017__x0006_1$_x001b_ì_®äÁ½_x0017_éé_x0003_€˜A{_x0007_&lt;q”ù[ìE¯:ÿÆ _x001a_M+-¨„Ù&lt;W¤_x0014_JGLim_x0015_øˆ_x0012_+Z_x0010_F_x0006_ó²+‹b.Õ›	_x001d_¿­Ñ_x0017_|2úJ__x0008_ºÖ_x0001_</t>
  </si>
  <si>
    <t xml:space="preserve">Â_x000b_\Ú[¸O</t>
  </si>
  <si>
    <t xml:space="preserve">|Þ/q_x0005_E†_x0006_ÒyÎëÓu_x0016_%Ìµ_x000c_A:~ûæ1€)^›‡¤Qž½#B</t>
  </si>
  <si>
    <t xml:space="preserve">_6Œ$M†È:Í_x001f_:Œ[ÃIÜëZ”ð7_x0008_ÔÄì_x0011_’X–¾v4#_x001e_x©n+£DÂCšÔ¯w_x001d_tBÔ:_x001d_0Ü¼{h½¹A¾Ò_x0013_cà…_x0014_2é‡uA</t>
  </si>
  <si>
    <t xml:space="preserve">™ƒzëc8éòïTt¢„/¬L Äí(7®n86îwMÒ¡N_x0007_Å®;úÀÛ_x0010_£#§T‡Žôý*°«·–õ­pÇ6w}žì²ÆyWe_x001f_AsÉ|´²_x000b_$p•z¨šjû:4—W^T7-„ç)¥_x0002_s’SA‚Q#ZSð3D#•Riè</t>
  </si>
  <si>
    <t xml:space="preserve">Éº²¸ÌØÑž‚hÉ›eØé_x001e_åÞ</t>
  </si>
  <si>
    <t xml:space="preserve">ÙÔX	V|$(ýf¦_x000b_é_x0012_‹6_x0012_B#ôÒñ•¨Ñ7JË‡ØèË¹†_x001d__x0015_N$€­cÈ+z_x0018_'æ¿®_x000f_Z_x001c_=õË}s_x0011_g^|}2ë½¦ô¯Ìú3—"Ö_x0006_qgžÔæ-Ûl_x0014_nýJ0pAI_x0004_H_x0017_n"øÜk]´¨¢ƒ¼à_x001f_ùôu‹¤G½_x001e_ØÙþ‹ŒÃ_x001a_Õ_x0019_jÐ[_x0013_n_x000e_×_x000b_+‘Y_x0011_ÕÙE.Äæ_x0008_$@Øiúâ^^*‚Þ†]9¶üŽõ¿§×!%ÿt=_x0003_</t>
  </si>
  <si>
    <t xml:space="preserve">îÓrìr_x001b_Õz×š_x001e_xü'¢?&gt;_x0017_#H|š}ókÝO&lt;ö¯™_M¹_x0007_¶(Hm¤¼pÇ`AëjvúÖÐ‰æÚÀkñÃÏ~J»]/½„_x0014_ô‰ü4ù^ñå62ò-MÂ_x0003_ý&lt;-úHµ%)Ø{êw_x0008_ÔÛ6_x001a_IDYË3Ÿé_x000c_´™ê&lt;ç_x0001_ë_x0011_Õ_x0013_¸A_x000b_M€Ý—t&gt;û×)0ñ_x000e_4T_I¹œÑU:W5_x0006_n_x001f_$±üÈ°¶søéª#X_x0012_c€aå¥ƒÉìÈÕ_x000e_ÇIicD_x0005_ˆBÔn"_x0017_”‚9;ôµÁÅŒ_x0015_®£jéCò¸[j«9†f&gt;Ð…¢–8_x0014_Õ®º-ÅaæË¦Š_x0015_eIò_x000f_o_x0010_óEpÐè _ìÈÆ_x0010_án""·c[zLü{È­5_x0003_»Ì`‡V_x0004_…ÈÂ±1_x001e__x0012_CØ‘üY)¹ç}J€ÅÄ_x0018_Í6äK‡JI[</t>
  </si>
  <si>
    <t xml:space="preserve">ßÁ•._x0003_6_x001c_äVBŠžl_x0017_Éãf'+Î½î+â…«3º£ò¶ß\º“¡€À×½=]Ñ_x000e_HMÒNª</t>
  </si>
  <si>
    <t xml:space="preserve">Ü/LÉ_x001d_Wj„Ni@À}_x001e_dêñplñî_x001f_ÆÉÔ}DãeøçÖH€_x0013_B_x001f_ÿ¶úB÷ˆ_x0001_ÜPœ„k[8_x0001_N.¶÷ÎbQ=¬ƒOV_x0001_T—Ÿå{B½Tö‚/•B{s´½—/ßÛÛ¹‡ïTŒ</t>
  </si>
  <si>
    <t xml:space="preserve">4y1MUI2_x0011_ÆÉ_x001a_|-†÷æ(êLŸª1™ÄË;ìÉ_x0004_øBÓ</t>
  </si>
  <si>
    <t xml:space="preserve">¼£5D&amp;;Õ©_x0016_¶»!.žy´¢ Ðü§R_x000b__x000b_XDÌœ_x0005_Æ_x0017_ëÔu¡y_x0001_=rxmá‹·›z70Pñè«®_x0010_úïwÐ:—†ð?áZwµu+ôK‡€†4)1‚Yž¦štB‹œ¸’sµï¶ ÐlÌQ™EËLòWûŽ_x0012_‰ŠÏˆ$iƒÐ ?z_x0010_‹_x0004_._x000b_&amp;Jf‘£;e÷häÿ_x0005_étt=_B_x001e_IŒ¾›Wàud4#æ“Õ?_x0012_&lt;^_'09¶ut	2pAŽ"™ž@-ZèÛ|‡Ñ_x0018_/4_x001a_&gt;j?€S_x0013_ö´¿eûàN©Ø_x0001_¹#¾í?¿€“f¼¿_x0016_@;é2Ëa®dƒä6«]õÎ9ðh_x001f__x0003_RõiÁ_x001a_É7ù _x000e_Æþ_x0018_c«×ÀÞ|Ûéú™ÑûX÷šŠú—§ÄK¶†[eç_x0013_ÏÕÕ0_x0008_“å'1LI_x0017_•X@œ</t>
  </si>
  <si>
    <t xml:space="preserve">2À_x0001_¿$þúù:Ï²_x0007__x0002_×K-C!"VYÔ„¥¯‘œ-dÍiÝÔóª£¡O_x0015_ýÖú_x001c_g÷™ê_x0008_ºT+€p!DŸh&gt;ÓPóòúaÍ„X”:æï`˜_x0006_–ÒQ°m§–÷o"-â)žØÎÝÆb‰”ø±¸ÎBä…™cÿ€Æ_x0015_Šd($ÃØ"D0_x0015_\C‡øÒM‚;J#Ä_x000b_.+Ùa:‡9PÕ÷š“-Šs¢(Ä2’ìöŸ_x0010_Ï_x0015_</t>
  </si>
  <si>
    <t xml:space="preserve">ˆt³ðwƒÓäY'XçZ&gt;B:_x0001_v\Áéè+’BÕOŸ_x0017_Q„S‘ýZ</t>
  </si>
  <si>
    <t xml:space="preserve">Ïç&gt;/.ašH¿j_x0014_³ÙpRòQÒåBl·</t>
  </si>
  <si>
    <t xml:space="preserve">·ÚïÒW–‰ÂQôŸ{F…¸ë×Rò˜©ªä</t>
  </si>
  <si>
    <t xml:space="preserve"> ¢’Æ_x001f_‘¶ÖÙi_x0010__x0015_i™˜ÿìÎæ_x000c__x0015_@n$ý_x001f_ÐN‹?9Z—U	€`P_x0001__x0014_œ³_x000b_#</t>
  </si>
  <si>
    <t xml:space="preserve">W;‘z_x0011_=b¾Ù—e1Šhëd!C&lt;¦_x001d_$óËgŸ_x000c_Âî?_x001f_œ&gt;ÏÊ&gt;9å§±wÑ’?õùÆY·È	¾YNÿQ_x001d_üƒ_x0013_?ÿÊ˜·œî'?'ú`ÙÝ</t>
  </si>
  <si>
    <t xml:space="preserve">´ L©¢ó¡MÔZ%S</t>
  </si>
  <si>
    <t xml:space="preserve">+wcu÷ý'2$_x0015_îÌÇ¾Š_x0016_Èh8!Ï=‰ø^_x0002_œXhí_x001c_Ô</t>
  </si>
  <si>
    <t xml:space="preserve">…_¨ú5|I_x001e_ÉIâÜvõ_`_x001b_Ÿcæ‡_x001a_€&gt;_~$ŸqR¸Ûq6_x0013_¢cÁ­</t>
  </si>
  <si>
    <t xml:space="preserve">²ãó7</t>
  </si>
  <si>
    <t xml:space="preserve">°Ê_x0017_äš_x0013_L…‡@X}^6_x0015_GÞ]Àˆ¹q¶Uo&lt;&amp;_x0008_C¸_x001d_´í/ß_x001f_Û*&amp;_x0016_/º_x001b_®+_x0003_e£&gt;#_x0019_z¼3)µˆõ–ed«Hám‰U'5T£YU§ˆ_x0006_]ð_x000e_î©Í¸¥Qv…a_x0004_Ñ_4‘&amp;‘ß?_x0012_ ¤Pja¤ã_x000b_l¼Úíp¬­_x001c_*h_x001c_`t˜˜kýÑ¯l_x001d_±}­ÄÜ:Ky¯ŽÕAOš_x0003_ê_x001a_ºWÐ&gt;ý¹Ì_x001b_«u!ÍXP</t>
  </si>
  <si>
    <t xml:space="preserve">p_x0016__x0012_”¬€{î¦Ã•“Š{øæ8Ôm™_x0015__x0005_ò:\KùÇ_x0005_NPTkŽa&gt;s€ÿ¦Ž1Pÿ_x000f_Þ|^_x0018_?•Î3÷Õ_x0013_p“ª»ŽC€ut]j¸ÏÕ–œ.ÿÏÌYgJÒ¨oÉ[]Ï§2_x0019_}žÄ_x0001_ˆù:lÊžço_x000f_¹„_x001d_‚ôÝKag_x001c_x½ò_x001b_àt_x001e_à;-Ÿ€r0:&lt;ðÕÞÎ·7ûJ½­b6\F _x001c__x0005_ô±ÊÚylŒœD~×±	_x001d_ú…ÿ½_x001b_Œ</t>
  </si>
  <si>
    <t xml:space="preserve">[âbÀ™sÉ~ë1_x000f_ld_x0018_áËørvÔYpÝ Ì_x0005_ÙÚ²¸fxâ*_x0012_í7I|</t>
  </si>
  <si>
    <t xml:space="preserve">_x0005_8F‚Œtç/¼_x0015_›râc‰gnØJ!8µrQBSñ1?œ¨M¿Â4_x001a_\þzÔï'Ü;´M6Ä¯ŒÇÑb³áæíãN_x0012__x0012_³u£oÞ¤_x0010_ytk_x0004_ï³Ž)Ú{{[;_x000b_=cƒ…2Sñ1?œ¨M¿Â4_x001a_\þzÔT_x001e_ô¼£g_E_x0017_É_x001b_¾ü-G¼ª½&lt;æÿ_x0001_ª:ô</t>
  </si>
  <si>
    <t xml:space="preserve">_x0019_å_x0001_|×b_x001e__x0019_u€_x0015_(ÿÑ“ëÝÒàÏÌuKÅäŠä=´/q¹JP¢AI_Ô”ãõÂŠhç_x0004_;ŽË-aüÁèÃz_x0014__x0010__x0014__x0015_ô¼É¾(™‚¸_x001a_</t>
  </si>
  <si>
    <t xml:space="preserve">äq_x001c_¿½Ùz|_x001b_â‰ezêAA—ÁÎÙN`øS_x0001_«_x0012_"D÷À™sÉ~ë1_x000f_ld_x0018_áËørvà¯ûô„Ú{</t>
  </si>
  <si>
    <t xml:space="preserve">_x0015_ÒPœõ"oý4¡-²?.¤úZ¦LTáãéÊ½tÚc}_x0019_qhm‰?_x000c_ßï&lt;­c_x0014_j»_x0004_~FŒN'_x001a_Ö•~µ(îz#Ïù=;</t>
  </si>
  <si>
    <t xml:space="preserve">W_x0007_ô_x001f__x0015_hê‚Ã-Ÿ*LxtßvÝˆr|z!’™ey«O¤…_x0002_LIÛ·YŽ™µp_x0011_/çƒ{tß+æ_x0019_ªP„°ÄaµÐB.ëïN_x0007_KZ¹¦ÈêÄ</t>
  </si>
  <si>
    <t xml:space="preserve">_x000b_ gÈÆ”²</t>
  </si>
  <si>
    <t xml:space="preserve">!_x000f_²æ_x001b_:È¹_x000b_îÜ+NY_x0005__x0010_µyÈ_x001d_„›g.Ìrµµ“Ô:›pÛ]?½‘šsŽ‘_x000c_mö</t>
  </si>
  <si>
    <t xml:space="preserve">3«ut§ñ¾Œ_x001a_ù©­_x001e_üœ)#C0_x0010_Ìé?[]?_x0016_îq&gt;Ñ-_x0002_{êÎ</t>
  </si>
  <si>
    <t xml:space="preserve">j§ú½°^_x0004_€Úf*_x000b_â°F¿#1ç_x0006_&gt;C•=Î¿ö˜Ê;%|Ï_x001e_¢ ±ÅS)_x0001__x0014_Õ6€D´~¶•UvT&gt;¯ó—­ý{Ò)ÁöK_x0005_öK²DñJ`_x001b_®þún_x000e_kNÁö¿¹_x0019_BâárLcÃÚã„Eþq_x0019_Þ¯Nxñ¸o_x0012__:çãÏÎY-_x000e_uXR=]tÖüS«ò_x0018_ªtÂ'_x0010_ýQ</t>
  </si>
  <si>
    <t xml:space="preserve">ÐŸ×`äèÅ¹C_x0015_JÅ‡ìòîXŽòpúƒ_x0004_+Iý®¿(áD¹].«)WŽòf”çFM*Ù5X¹Qb¥®³_x000e_°_x000b_±P¸í_x0001_&gt;³aÛûu_x0004_¤+q±dzü°</t>
  </si>
  <si>
    <t xml:space="preserve">_x0011_gzk&amp;åß_x000e__x0012_½ž+YOÚŽîHÒ†ËaNõþÖî»E{WÁ¥ý~H¸_x0007_åèä¯1_x0005_ýó_x000f_ë†Ê“d7|3ååÚn@êl|÷p”¯5X&lt;Ï’Ê\æéÂ©’–f9_&gt;_x000b__x0013_ãTs	Ë-ÐµëüD_x0012__x0006_ñ571QÞ_x001c_ñ6ªˆƒân0Ð_x0008__x000b_Z²€­@âÒÖÑS ¥‹ÿ¥fñ</t>
  </si>
  <si>
    <t xml:space="preserve">É“‚_x001c_Ô</t>
  </si>
  <si>
    <t xml:space="preserve">…_¨ú5|I_x001e_ÉIâÜv_x0007_V_x001d_Ißàõ“Ó¡M”’Q*_x000f_ÁJ³s²}qn_x001f_ òƒÊÍÑ¨Þë_x0002_ Û+ 7ø"_x0006_RÜ=_x001c_¹äŠãï4ør½qWê_x0004_¬ŠèË®ý®N˜¶_x0011_Û³~FÄ!ÇÏš</t>
  </si>
  <si>
    <t xml:space="preserve">þb˜bvg¹t_x0018_³†£^h}’fÓ^¨z:\Ï(@Ÿa}Úš¿Û_x000f_t_x0015__x000c_¼­VÔ‹ æKKÈ_x001f_JÁ_x001a_BÌØ±°©®›\_x001b__x0007_^&amp;/E;_x0017_¾KÐz¶Æ_x000e_ãm¤whvøt¹¶&gt;#·Ü®å–S…ð‹ß0û</t>
  </si>
  <si>
    <t xml:space="preserve">öp`_x0006_D_x0018_9VW)_x001e_4ÚZ_x000b_eâÒ</t>
  </si>
  <si>
    <t xml:space="preserve">ó”W¦Ï*Í¾_x001b_|ä¹wá’À òš—.•T°QrUÆ| s´)&gt;@¿_x001c_ßíS$OZ</t>
  </si>
  <si>
    <t xml:space="preserve">™Ùˆà?C_x0003_RFo&lt;X£’uÛæRZ”û_x001f_Ið5UuãâU¼uš°ÏR²_x001a_U&amp;q»pÒ”0’|ì%VÊã_x0006_‹}_x0013_þ®òÙCIa¤_x0008_{j	™…_x000c_’_x0012_‘rèÀ[_x0004_Ø(ÐR¨”ë^`n™­˜_x000e_·HÜæë_x0019_#?_x001a_îß®WE_x001f_üwTäsÂqËwòàk	‡VíËãí™]YÌ½_x0019_\õÇXZJ&gt;§E¦þ?£RNjCÛÿ*Ÿ_x000e__x0017_yÌ_x0019_RƒÜÜ¡´¦L_x0011_–€Óð¹‚üyœãØè@‰Â]Ù—€ƒVXäÄ–ä= _x0019_*€¡O›¤LŽi´2oÒ</t>
  </si>
  <si>
    <t xml:space="preserve">€¦‹ÿ¹_x001d_ªëª_x0014_1òù¨‚:_x0012_í7I|</t>
  </si>
  <si>
    <t xml:space="preserve">_x0005_8F‚Œtç/¼_x0015_Zk$kylŽ˜*û_x0003_GKaëù„h õŽÜm×ÆÑ¹_x001c_`H&lt;Ò	R _x000f_Ï’©£ß_x0003_ËÐ|“˜``á#Ì¨NSÉ†“òa‰¡Hl‹Í-yÆ</t>
  </si>
  <si>
    <t xml:space="preserve">žÁ_x0005_:½_x0014_5u&lt;:â…†n£_x0010__x001f_ºÒ¶S_x000e_rú</t>
  </si>
  <si>
    <t xml:space="preserve">]_x001f_Œ)_x0001_^_x0016_;áÇ2b_x0014_l_x0013_í396Œ	QwR¯åu&lt;:â…†n£_x0010__x001f_ºÒ¶Ä_x001c_D:Òe|WþÁ½„_x000f_dãEX™y¬8H_x000b_</t>
  </si>
  <si>
    <t xml:space="preserve">_x0013_°T³ö</t>
  </si>
  <si>
    <t xml:space="preserve">€Äœ_x000c_Ýý_x000e_ßJ¿‹ÕÍš_x001b_c³JX³núŸ»_x0011_—Pôä~¿Oè”</t>
  </si>
  <si>
    <t xml:space="preserve">ËóâiÝ@_x0015_õEzˆ„ÉX</t>
  </si>
  <si>
    <t xml:space="preserve">Ê«_x0013_úÁo"ìTKÅäŠä=´/q¹JP¢AI_¡´¦L_x0011_–€Óð¹‚üyœãØè@‰Â]Ù—€ƒVXäÄ–ä=!ø&lt;sQ¬½</t>
  </si>
  <si>
    <t xml:space="preserve">ôÒÂœ+[(HÀOB2)Jå%rª´&amp;óÑþ÷‹£ˆ8I‰_x0008_"ÚŠõ‹vÚ«ŠéE_x0005_¯TyåË`_x0018_ï¡Ü	È6€‘¦—UUñN9(e®vö.2_x001a_‚_x0001_ëíü8 ß_x0018_Ù_x001e_«À</t>
  </si>
  <si>
    <t xml:space="preserve">ïhKxST¶¸Y¾÷»ŽC€ut]j¸ÏÕ–œ.ÿÏÌYgJÒ¨oÉ[]Ï§2_x0019_Û·YŽ™µp_x0011_/çƒ{tß+æ_x0019_ªP„°ÄaµÐB.ëïN_x0007_K˜_x0011_A¤_x0014_ƒ®_x0010_±òL8º_x0005_2S¤é</t>
  </si>
  <si>
    <t xml:space="preserve">&lt;Ö_x001e_¨_x0005_/p_x0017_ÍO°8€oÙäÒ_x001b_}ùmæ‹þak’3¢ž¯</t>
  </si>
  <si>
    <t xml:space="preserve">°ö¡gßÆ_x0001_</t>
  </si>
  <si>
    <t xml:space="preserve">uè_x0008_å!œAìâp»q&gt;‹&lt;SQ_x0004_:0_x0015_÷â@A_x000f_ñ…3¹uÈGî=¯¶_x0019_fß</t>
  </si>
  <si>
    <t xml:space="preserve">ÇÃÃ”¢_x0008_cïJàïß_x001c_=®V­‹Fm3Þ¿¹ò¤ç¼Úíp¬­_x001c_*h_x001c_`t˜˜ký9bgî§ã÷ÁÍnæô°+º]‹/¸Y6»»Ì…-Ì/}_x0010_#óLS°_x0001_€¸`½Â›™\ûË·ùC¸_x001d_´í/ß_x001f_Û*&amp;_x0016_/º_x001b_®s_x0015_¹‘ñú!p;_x001b__x0014_bx?_x0014_$Ý_x001e_</t>
  </si>
  <si>
    <t xml:space="preserve">Ç£_x0003_Gˆ+I—Œ¢°oÖ@\­Ç_x001e_ÑÖ-X6</t>
  </si>
  <si>
    <t xml:space="preserve">j~F_x0010_</t>
  </si>
  <si>
    <t xml:space="preserve">.d&lt;_x000f_</t>
  </si>
  <si>
    <t xml:space="preserve">²j0</t>
  </si>
  <si>
    <t xml:space="preserve">ŠY#_x001c_&gt;_ºó_x0006_K¹Þ7ùs'îåQu‘Lòºêg¢_x0014__x0002_WÓ“•HÚ†Š:!“O¨3</t>
  </si>
  <si>
    <t xml:space="preserve">æ&gt;_x0003_y</t>
  </si>
  <si>
    <t xml:space="preserve">_x0003_¢všáX¾îZ1ŒñÌÚ_x0012_¯^RÃ’„q_x0016_Þ®!²û.’_x001e_Ýv6‡4%©Ú?_x001d_\ì_x0003_AüûîÅÔ·ä1_x0011_M4­yÆÚÅ¡a±&lt;·_x0012_e]!²0Õ_x0017_íhqš‘rt±Ò;[_x0018__x000e_^ÎN_x0015_\ÚFkZñâ_x0006_’¡_Š°å*_x0018__x0019__x0008_=_x001b_ÍØž¥Þ}_x001a_¦-&amp;_x001e_¸é°y¦Çr“_x001b_1zaKñÕ¦êXñReÔ‡¢©L¼á_x000b_597›×ûà™!ºÏÓ1ª"J$é„¬ã_x000b_+x_x000c_ #</t>
  </si>
  <si>
    <t xml:space="preserve">\NªR)î/ˆ¢·¯|ix&gt;$_x0004_¼Å@ù_x0011_òdQ›ìí_x0008_øJ$Vp_wú_x000e_/àK_x0016_*‡ò¼_x001e_m!?ëq..ûÀ%Šîùç±£_x0011_´4®ÔLM‹™iQ³x!g_“~ù/‘/£Øð…E_x0008_iO£tÃÀžÒ å 7_x0017_¶Ô_x000e_(H=®¥2¹Ëƒ¨G9µ’†VÐmýVLâ~_x0012_J_x0010_ÍÄáX¾îZ1ŒñÌÚ_x0012_¯^RÃ’øE´kwÌÍÑƒ(÷O”0/9‰o~i¾ZÛ</t>
  </si>
  <si>
    <t xml:space="preserve">cÞ9-Šåö#º_x0013_ž_x0007_2Wçâ!á“‡²%As¾ÖË_x0001_C”ò&amp;Òp›Š_x0013_™à2ý‹óI¯AÙ6‘ßó†_x0003_ñŒ‚2_x0013_</t>
  </si>
  <si>
    <t xml:space="preserve">&amp;|_x0018_?Œ_x0010_R_&lt;ŒÖÄñ\_x0006_'Ÿ</t>
  </si>
  <si>
    <t xml:space="preserve">%?U4</t>
  </si>
  <si>
    <t xml:space="preserve">Œ…Ð¬_x0014_zY&lt;¤õ‰¨3|„ÀZ–(22´Éo¿3) ŸšdÈ`¥¨ÌD¬‹o&amp;î;_x0004_0Z…BÍœ¿KS_x0015_¿Í¨iªNˆtÀ</t>
  </si>
  <si>
    <t xml:space="preserve">U°poÔ_x001f_†¼¢È¢P_x0011_"rØ5¬{Å4½‘›³Ð¦:/&gt;±“ÍL%axMiµ™·¿¶l6È__x0011_T´I1 ×¦ëOëât_x0001_?{1p‡–_x000b_Y.õÌ_x000b__x0011_Úü_x0008_wƒÁ¤Ê_x0008_œ?X	_x0004__x0008_¯›š_x0018_~3_x0018_&lt;@´¶0@ø€ûÍÔˆ‹Üþ;ôZX³ð=7_x000b_W]•´š³/QŽ}¶y3!_x0014_Cr_x0004_	¸ÿY#}Lâò»iÿ*d²3_x0002__x0007_ûfÛO¦K!—_x0018_ˆŒ–3‡6Ü_x001c_</t>
  </si>
  <si>
    <t xml:space="preserve">z`^Õ¿ ˆªkùa¼G„{†¹ Gš{$(_x0004_Ö*¸UPVÛJvÅÙFî'ÞDþpO¦nû_x0001__x0008_ËÇÿG\*ŒÝóò¥E©R¶Ç‰±dìbÏÄ¢˜ÑùÙï„í‡—J“ý)œú_x0016_8_x0016_å»}8¥øÚ_™{®P8t‹_x000e__x0006_Qg}ÍWê_x001d_˜Bå®</t>
  </si>
  <si>
    <t xml:space="preserve">»p°_x0018_]ø)vÆ_x0016_U}N{²Š_x0016_ç‰Y=«|`ÑMU_x0018_`gvÌgW¸¤Cð¦ú½ƒk•Ü²_3ÂsKZ_x0008_O÷Û_x0006_$ËÅä¥</t>
  </si>
  <si>
    <t xml:space="preserve">xaÅ°ém‚n_x000e_ûj_x0012_åÀA}_x001a__x0002_¯vËr\Šñ!¸}¾œIr_x001e_ïE_x001f_à_x001e_úÇØ«à©ÉÔüÁ´œìyòW¨&gt;è™­ë}Õ"4_x0013__x0011_M_x000e_åmöjN•_x0003_Õì_C×Ö$ë_x001b_SJì°T‘žÛ¶÷2¢ðìñ_x001d_†/Ò˜</t>
  </si>
  <si>
    <t xml:space="preserve">hmV_x0006_þ“ƒô U</t>
  </si>
  <si>
    <t xml:space="preserve">Ä45û–M_x001c_èº_x0015_'…‰ïk	²¥ï9òbÆ 8wÄG¤%'è_x000c_ß…&gt;zö3fß(ˆ&lt;FnÄ'þuÐ…J4Y!4Ê&lt;_x001e_†Ò¦</t>
  </si>
  <si>
    <t xml:space="preserve">1í_x000e__x0013_Vä” At¸"¬s'c`½zÒ[¨`ÝY»o¦dÂÔuÙš€ªµ2Íø&amp;âè_x0017_$·_x001e_5:øÉe_x000b_Y÷¹N–O¦‡O_x0016_Pq®Þ_x001f_^ž“eè²‚7ÜMÛ"W6å*_x0010_ð1N«ÇðSÇ+ð	ý'ãVÈ} Ç`èM8˜›;¥©AÒkp_x000f_Ç¦&gt;jE¤ä_x001f__x001f_iVe_x001d_9_x0010_s¸ë_x0015__x000b_°Û—Ù¾À5Eú@Œ„M°˜SHÑÈw3ÞŽh_x0019_K‡J_x0012_oŽ¨CÂ_x0004_þøHÑÀUìBQ™îíÊ‹_x0015_^ÈªeÆrÂ56´ó_x0008_¢_x0019_žGzQÚ_x0007_˜¸q‹eó¬mÆé#îœoÀ8€ì‡àËÃÁAâcï</t>
  </si>
  <si>
    <t xml:space="preserve">¯oØøLnêjúÏ_x0013_2çI_x001d_Ž_x0017_¢_x0004__x000e_û›¼³_x001b_:_x000e_Ê·µ_x0014_+y7¢mð…vª5zZ8:¬¦2îDO‹l_x000b_j—ÎK_x0010_7_	K_x0010_•}ª_x0008_ðéìòû¢_x0016_i_x001e_JpÛB˜•QÌÈ_x0005_xvæuÚJ	Õ_x001b__x0019_ Ž'-µyb_x001a_Ï„2Áî‘6RUAFkNÊÓŒÑ—6$•Y–ÙQ©V_x001c__x0014_#Ñ«bû_ëf`ö_x001a_~NJHå_x0017_š™H_x0019_E½ÏB˜•QÌÈ_x0005_xvæuÚJ	…â _æYÒ˜ÄGã!N°Î_x0004_kk_x0016_ß)¯_x000b_Î	uìÐ(_x0017_GØ_x0007_</t>
  </si>
  <si>
    <t xml:space="preserve">ÀR´-Še•–Âe¯ìâƒCvýŸ—±SM_x0012_G˜Ë_x001d_ÚìÒÃs_x001e_žð%;[5ä_x001e_dêe/Ç”)p´ö$_x0016_?1yI0d™“Û_x001e_õÿ_x001d_U4:'Mß²_x000e_w+á_x0004_DB_x0017_3¼Ñ Œ‚_x000e_þ—9ìú_x001b_/"_x001e_ÿÍˆL_x0006_`kÕšN4Ð	"WJýàòÑfõË_x000f_²F_x0015_6Øü‘½Ì]÷•_x0018_5½ç’RçÎ.¸vö_x0017_n#Î¾Õö_x000f_Îð\¡X¢ÐÉ_x0006_LKu_x000b__x001e_ò@CÞ_x0007_˜ÒÏ‘_x001f__x0007__x0012_*¯\$§¬À=î¥_x0011_2Ýe8á˜÷ö¨ÚÁw¿_x0002_„ñðR)</t>
  </si>
  <si>
    <t xml:space="preserve">b£h:v_x0016_¦º_x0017_</t>
  </si>
  <si>
    <t xml:space="preserve">0ÝZ”´Á-ñµ¥_x0012_ _x001c_Ó÷QãP&gt;‰&gt;Œ_x0004_Ì§B€Pc_x0006_u_x0013_'|`y±j`—€êfQ¡’u¬²V›|_x001a_÷pÄî”ëCi_x0004_úP_x001f_WwÑdâ–Å‘o²§p–T_x0015_½_x0017_Œ¯ÃÊ±_x0003_ÀÞŽæZB˜•QÌÈ_x0005_xvæuÚJ	…â _æYÒ˜ÄGã!N°Î€ìÜ_x001f__x0018_Ñf4žt†šÁ¼_x0011_¶_x000f_@§ŠXÅÍ^M×ÿ!ÿC°ÿ6 Ÿm’ö‡ƒ3¥8+|_x0004_ü!Ø_x0007_</t>
  </si>
  <si>
    <t xml:space="preserve">ÀR´-Še•–Âe¯ìâ_x001e_W9ÀÂÌóO 0‘3ÃãÏ®AàþvžÂgtž|šUw”¨ð/_x001e_Ü+_x0014_þÑ_x0002__x0005_pXC?öJFtD`FuÜ8u¤’å_x0004_)ç_x0012_¢²%t])ËFß¬Fc@‚nü5ï=_x0017__x0019_È_L_x001a_§TÕ</t>
  </si>
  <si>
    <t xml:space="preserve">ÂÓjƒ6Êë%</t>
  </si>
  <si>
    <t xml:space="preserve">™^åíôAgyÿ_x0016__x0019_ù’V"ìY_x0005__x000f_”ÆDË_x0006_ìÕ_x0016__x0012_wýbÿ4÷Ü±&amp;®r_x001d_õÑ`ÖÔ</t>
  </si>
  <si>
    <t xml:space="preserve">Ð#•Ýñ­Ì–h‹Je¸KiÐjþÀô;_x0012_ôž+’Œ\T&gt;žº…h)30£Á›;Ù³5õ):’"’«_#Ù÷_x0015__x0018_|E¬y.ìÈ¦‰~b/–V!—ñ_x0005_$gä7‰_x0003_ÂŠóãVÃ#5UTÖ½ƒÝORsš‚Ä_x0013_¥w¤‚!É%R J4¡Ž¦_x0003_a1|Í &lt;vßTHº4M.Ü_x0001_š¬ô [Y¨â—Í_x0013_Gôãj*"e_x0004__x0004_».ÀÓ_x0011_­Çp_x0019_8d¥_x0014_2ò^-&gt;c´P˜2Ñ¯fßÁ„ì¿Ð¶K¼Ólç.•_x0019_iS„</t>
  </si>
  <si>
    <t xml:space="preserve">(‘Qlâ—&gt;b_4Íê[‘2€_x001d__x000f_ÁÙ!qƒ®Áœ‹Õètmxø%A• î</t>
  </si>
  <si>
    <t xml:space="preserve">Ãk}À#_x001c_À_x000f_ß_x001c__x0015_Ê1î:_x0005_…ïâ£Ï!}Jôr$#;_x0013_ºÁÊ_x0005_{+¿k\°I²Ûž‰_x0001__x000f_&gt;p—ÏÈÉ­&lt;MÑ„m®—îƒëJ_x0002_(&amp;Q[½|&amp;Ì†ª[_x0010__x0011_:w4FôÓ"K³(°p÷_x001c_’`:[Só»_x0007_yHÚ.²„Œ86Í…‘"¾JPQ‡_x0001_…y7sNL£@ò_x0004_Ÿû_x0002_dúÏ\|ò_x0006_ùÊ¶ÿ_x0005_gÑŒ&gt;–V]_x0014_|¥m¹È7Öt^_x001b__x0007_‘Ë _x0018_/‹ñäÊy_x0017_t</t>
  </si>
  <si>
    <t xml:space="preserve">í_x0008_</t>
  </si>
  <si>
    <t xml:space="preserve">r_x0014__x0014_&gt;ØŠwñ_x001e_îúy_x001d_Mù³±?Â_x0019_èHè÷‹¾_x0013_»K+3$m§Â«Í@]`ï‘™”Ì¢¹k§§_x001f__x001c_lt{¦;™«P[mîÌGGI7ªMôJTs•ôº.@Qiñ	À®Äè_x001f_ú8ç×Š9_x001a_ûèÉ®ƒ_x0006_Xîô_x0019_6{_x0013_LhÆ®Ç\%rN¢³¬_x0013_á¶ãNïÞ†(-P_x0004_¯Ê§ ÝI|v†…ÇyBÇ·¾–#Ïn7_x0007__x0010_5n_x0018_/38æÔØ_x0002__x0008_å_x000b_J_x000e_)!Lt­ø¤”Où6WDç&gt;†</t>
  </si>
  <si>
    <t xml:space="preserve">ë“³$ï_x001c_¼ø+1üv?ÞLÑ²/g•RŒ2_x0002_·DD(€ŠÑµþ_x001a_¹é2§Z_x0005_	ð%„_x001d_³_x0010_³Ú^{ÌÁŸ´</t>
  </si>
  <si>
    <t xml:space="preserve">ç_x001e_</t>
  </si>
  <si>
    <t xml:space="preserve">{ÜãA^¶kñ’ª3kw¹êç_x0013__x0010_æ_x0010_ýÓ›¤_x0002_¦EÚ¿ólŸØÍ›Œ¿ÀŽ¦*Š3ÂÔÐ¼‡Cþ6†.'Ôò9®îS_x0016_í·›_x0002_ˆŠµmT'?¾ô‚TjÆáÇ1óô™O³_x0015_Š_x0015_¥šÇµ9µžGF×m¹wó4£ôŒkü¸·p_x0016_;_x0010_g°ÆÖ(›</t>
  </si>
  <si>
    <t xml:space="preserve">_x0019__x0013_îïì^çVñ?Œ F¡_x0011__x000c_û-</t>
  </si>
  <si>
    <t xml:space="preserve">Ã&gt;¶4Ž&amp;ÞG</t>
  </si>
  <si>
    <t xml:space="preserve">7•</t>
  </si>
  <si>
    <t xml:space="preserve">ÅÕ</t>
  </si>
  <si>
    <t xml:space="preserve">Í‡`f˜x¨p‘ˆ{ž›®ÎÂºÒÄe_x000c_i'_x000b_â°F¿#1ç_x0006_&gt;C•=ÎbìWšî—Q_x0011_qëÒñ\5Þ@Ãr»ü_x0011_IÒÝK-_x000b_Vñ£[_x001f__x001a_¯_x000f_ùò“¯[_x000e_û³²ÿæó­=Le'îI¶¢!"ÍQ?ðm</t>
  </si>
  <si>
    <t xml:space="preserve">–_x0011_¼^&lt;€‰ˆdjh˜çïŸ_x0002_$Ñ(úâÝÞ­Ž_x000b_BtØ[÷bž?5_x0004_÷_x0004__x0018__x000c_S¶Cƒtžcé¶q†ä)yöÕW–‘²DðÒ	`êO_x0004__x0005_JßòÙLS°_x0001_€¸`½Â›™\ûË·ùC¸_x001d_´í/ß_x001f_Û*&amp;_x0016_/º_x001b_®qä_x001e_¹h&gt;¶Í@wi_x0017_’ÏÂpu¨pòû­}_x0017_Ößa_x0001_cW;+lþ¿NYb*¿P×_À-:w_x001e_õ6²ð¢7@_x0005_À'ûà\Êë¶À8—r¦êìÁ¢ÓxFª”+æTò`e´_x001f_íÝY±Z±9|§Ã&amp;ˆ¼ÁÌŽ§ÀÊôÈ9_x000e_}áçÆ_x0008__x0015_rñ_x000f_*%"zÜá_x001b_ëþ©ïï÷ï}è§lÌi]\Y—!_x000f_ö‚Õ²úfp½Õè{É•ìö‰Øá_x0008_‡j6°kj_x0007_ð°ËpU=_x000c_õˆÆw¾_x0007_9_x0018_Ë_x0010_·ÿ™1‚&lt;%Q0ÉQ[ša_x0004_Ö0Ò^œ+?_x0011_Ê&gt;l¥ñÀI…tÒðféÐ´ÞËMhg¡³!À_x0004_»b-UQ›îPçm‘c_!Z_x000b_¿q îš8•ºhB«V‹Ú_x000f_7~v_x001d_úYæ–Ç@R__x0012__x0002_ä-&amp;«f</t>
  </si>
  <si>
    <t xml:space="preserve">àd_x0010_wE</t>
  </si>
  <si>
    <t xml:space="preserve">Á™˜vêë§Œ</t>
  </si>
  <si>
    <t xml:space="preserve">†øÊ2k#º·A¡fuŸPh_x0018__x001d_&amp;ø`Îu2VvG_x0012_…*œö_x001c_ŒÓ4‹U_x0016_IÓó"‰_x0011_–2Ü_x0017_</t>
  </si>
  <si>
    <t xml:space="preserve">·¦‘rv&gt;«Ç_x0014_…e_x0004_Ó´_x0017__x000b_ÉÁ·m•ÿ`¬•Ç[{áÄõ’÷YÀìÙ</t>
  </si>
  <si>
    <t xml:space="preserve">s Í(XKî@œÕ~v_x001b_2öûÁÅÕŸ|0pç_x0014_¾eTÇ@ö³™zyIFê¤ÆÉé_x0019_Ô…s0¶þP|ãŠ_x001b_*¸«C_x0004__x0006_¦ø"ÐmÒ…ð_x0004_uP_1ZUÁ‰ø¿øW¼!=Ðôs’}ËÈa_x0014_Ð_x0012_Ôã_x0016__x001a_)Ö£Ø×ú¹_x000f_û_x001b_Ü</t>
  </si>
  <si>
    <t xml:space="preserve">VF2¯_x001b_³dzDN4°ÀqÈ²à+`¨†õÀoeÊokåÑhrn…_x000f_c_x001a_-_x0001_—_x001a_/w´l_x000b_‰aÒ31‘ÈÚ[;Úx_x0002_lƒ‰ÓªAÒÑÚÀÐ€Þ—ÚUŒ.8‹2$Ø¬D_x0003_S˜Cs»® 15–®_x0012_™ñ­bM¨iÕØå™f [_x001c_1D_x000c_—Ú_x0017_µà&gt;fkóF(þÚõÍæQŒqL-/£U_x001d_è9L³hÌk×É\Ÿ_x0003_!Ç3ŽI¬­m_x001d_øÃöõ=ã²è(…_x0019___Ö_x0014_</t>
  </si>
  <si>
    <t xml:space="preserve">á¯¦3Ä_x0014_Ý´ºvP©RÉ</t>
  </si>
  <si>
    <t xml:space="preserve">`_x0014_oVëÈ!Ñ5HeãSÆw*_x0018_‰\d_x0005_&lt;9­–o[ó_x0007_î&gt;%ÃdW(V6«Z_x0008_‚_x001c_K`_x001e_xåž¾Žd2¢e</t>
  </si>
  <si>
    <t xml:space="preserve">_x0001_Bx'Uu¨Y|_x000f_ÙQU</t>
  </si>
  <si>
    <t xml:space="preserve">­5Ð¯_x0002_B¹Û‡_x0002_O8Aƒ^ËÏ_x0002_1v_x0016_‘</t>
  </si>
  <si>
    <t xml:space="preserve">Š2A}_x001a__x0002_¯vËr\Šñ!¸}¾œ‡9`#øíÜ©ÆR_x0008_}o0ZG²ª?$&gt;"Ž]_x0001__x000c_q@éAøõ"4_x0013__x0011_M_x000e_åmöjN•_x0003_Õì_C×Ö$ë_x001b_SJì°T‘žÛ¶÷2¢ðìñ_x001d_†/Ò˜</t>
  </si>
  <si>
    <t xml:space="preserve">Ä45û–M_x001c_=¡_x0011_d{ÒfsL¦àÕñrˆ_ºÁoTºÅ†oßF¹%üÜ	sv_x001f_TÈrŠ_x0002__x001f_.*JÖ$:µ©€Á’Ý_x0016_ƒ¬ðƒÜð¨d^ÏðK_x0013_¶µÓ•Š±5%u’_x0001_UÚµ_x0005_©èÑ°ô_x001e_Lº_x000b_H$aÉ¾_x000e_wàÃ¿KW:Œ_x0004_íòDŸ¯_x000c_Î¿Ä™Vw.R¶goVã™byÐÃ•ÆV#b¨@pËy_x0003_~V¶ÆçY(</t>
  </si>
  <si>
    <t xml:space="preserve">lÑ1_x0011__x001f_X_x0015_Œ_x000c_¡_x0017_$Ê²ÔŸ7X_x0004_Ðž˜_x0002_ÐÂÒ°®ƒ#8_x0013_³¦Pð_x001f_ï6ÓQ‘Mg²¨Ý»SüsÔÄ"Ÿºå]YØÒþ_x0016_­	c×t¾ƒ$î_x001e_hljg</t>
  </si>
  <si>
    <t xml:space="preserve">YÁU^è›_x0007_¢lº;ò{=ƒWC€1øT×b_x0007_B^¯‚Wà_x000c_š_x001e_</t>
  </si>
  <si>
    <t xml:space="preserve">Q·#›8Cø”_x0014_"€^_x0016_¥’_x0011_Z\ÛçÖk«?ê]j‹N›-uê!¬ZB˜•QÌÈ_x0005_xvæuÚJ	…â _æYÒ˜ÄGã!N°Î€ìÜ_x001f__x0018_Ñf4žt†šÁ¼_x0011_¶E_x0005_Ælö)ä[ïé&amp;_x000c_î¡„6]›¸tè_x000c_gýoÂ.|6î%â‡ÊÞüÉÁî=Ÿæ”…·I*</t>
  </si>
  <si>
    <t xml:space="preserve">1_x000f_fMzÐqïH4Á¥_x0017_Ä‹0™Ñ¹×ÛŠföÁ\Ï_x0016_€ìÜ_x001f__x0018_Ñf4žt†šÁ¼_x0011_¶‘ò/JUÍgóX!_x001d_D¸Ñ#w_x0002_WÀ‚Ã°_x0018_k“pà[_x001d_F‹ø%â‡ÊÞüÉÁî=Ÿæ”…·I*</t>
  </si>
  <si>
    <t xml:space="preserve">1_x000f_fMzÐqïH4Á¥_x0017_Ä‹0™Ñ¹×ÛŠföÁ\Ï_x0016_ñ~MøãñF¹ñ_x001a_]Íüó’Øå"¾yV	é”uÑÇ_x001a_ÿ“š“_x000e_H_x0018_ÌZanIÞ×_x000f_A\sM7o¤¾²ÃÞ_x000e_;#Ç˜“¿ì_C×Ö$ë_x001b_SJì°T‘žÛÕù§¡óÅ®³¸Ÿ_x0008_Àx_x0011_ÀÒ_x0019_ 4–¬×¢'8þí’b±[¡ä'¦×8k	Ž_x0004_ƒÿXNÀ7_x0019_T‰Ì`þ_x0007_9_x000f_^_x001b_ÌŽ_x0007_üž“eè²‚7ÜMÛ"W6å*_x0010_‹‰¬|—­ç</t>
  </si>
  <si>
    <t xml:space="preserve">"Q¡Ë!hôk…¶õ)¢;_x001d__x0013_h0_x000e__x0016_ÁdMI‰g¯Wu_V˜àï{¢!ÐÑç=Zqõ_x001a_Ç˜¸_x001d__x001f_„ÉŠ_wÎý±·â_x001c_ïbúœG~ŠË8_x001b_½ú_x0001_G_x000e_Õë?´·‚_x0004_$—c€­Ïýb_x0004_éÕœc/h|ç`­v°Y(R_x000e_*oÓb‡C__x001c_ê7ˆ</t>
  </si>
  <si>
    <t xml:space="preserve">O©ð_x0004_Xê)B[µ­ÝT9r¿ð*´f¼‡A</t>
  </si>
  <si>
    <t xml:space="preserve">êÆ!4Ê&lt;_x001e_†Ò¦</t>
  </si>
  <si>
    <t xml:space="preserve">1í_x000e__x0013_Vä”%õN§_x0015_'Oä_x000c__x001f_2ÚÕÄUK5cl_x0012_:o_x000c_zg¹&gt;Àë_x0019_ê×&amp; x©vöÉÞ©Š£‘&lt;/_x0005_õ_x001a_èã_x001d_öÏCêÎ3ð‚a&amp;¡_x000c__x001e_îîä_x001a__x001d_¹¾xoæ_x001f_ß¤TýUøŒ(</t>
  </si>
  <si>
    <t xml:space="preserve">ùX_x0005_T[0‹O |ûáB«~Í£_x0007_©_x0019_ä_x000b_Œ¡ÒFŠl;È_x0013_^o‘é_x001b_þ_x001f_„˜Â_x0002_ÔöPâ¾B¡å_x0001_¥62@jæÏü1`£ R_x000f_zÞÎT’w&lt;È_x0004_…Ð§‡¢K'_x001b_C_x0016_ãK•Gë_x0010_ëYx}_x0002_Ð Ðlœ·xã_x000f_N^UBà¨æ‡Î¢ö5&amp;±ô(Æ±xu|ëö—jÙk™ŠÆ¨_x0006_?_x001b_ü._x0017_´_x000f_FÿÿÆ_x0012_.¤+WABó_x0011_ùK¹1FªìÉàˆõ2¬_x0007_AµQê¾_x0006_+”V7L.¸ZxÞOÃŽK.b_x0005_!Wéö|kgS÷Ð	"WJýàòÑfõË_x000f_²F_x0015_|Ó|×ü(wþ¢ rµ_x0006_?Te_x0011_ éƒïžS_x0001__x000f__x000c_™Žc]¦'F_x001a_oüÐ Ç</t>
  </si>
  <si>
    <t xml:space="preserve">ÆÒ´4_x000f_˜·_x0019_Ât?çn]leZ×pÂ_x001a_$Ûs—.½ÝÜ›š_x0017_j	ÐsöY¹^¤Ð¢}u8%C–8C3;š±Ý E²rƒ™§y;àü_x0010_€TSjrƒš‰e½Ükòa&gt;¥f;B</t>
  </si>
  <si>
    <t xml:space="preserve">[y_x001a_/Ÿ¥[Ó_x001c_-egNãÇèùó_x0002_\á7_x0008__x0002_€.ü¦ÁìP1P	s5ÍP_x0017_ØŸÇ|‘W°ÒÑ_x001c_¤nas_x0018_P¨_x0002_HšwN.— ÚnÃaÿŸ¡_x0013_q31™H×8UŽ^Õn¹(_x0005_ï_x0007_þB_x001d_3#K“K_x001f_Bø¾•jJâ€y~Ku_x001c_YÈ_x0001_8fm_x0002_­b+-_x0011__x0002__x0015_Ôß’n_x0006_EºC7¨&gt;</t>
  </si>
  <si>
    <t xml:space="preserve">âþªÞb1ƒGLO›ŒŽ_x001f_Ú½Î|"¥Ñ»qY±Én_x0016_+£¯¶£q¬Çk ±|Øè³‰_x001e__x0015_Z£4‚_x0018_</t>
  </si>
  <si>
    <t xml:space="preserve">»;ÕÄ¶¥"&gt;V9—Cy¥Y”¯Û°” ‡õá_x001a_1Ã	}À@ýîi_x0012_k2_x0004_&amp;|„³Tæc™yÐlT½ŸAÙú_x0019_©U_x0017_W¼»&lt;Q</t>
  </si>
  <si>
    <t xml:space="preserve">`­=k8wE—ì</t>
  </si>
  <si>
    <t xml:space="preserve">Æh_x0010_‘þÝN_x0016_ZÓ_x001c_ùÅ¿-W¼»&lt;Q</t>
  </si>
  <si>
    <t xml:space="preserve">BôþC­PLMF_x0011_ ©”*_x0001__x0019_C²œrQ¸å_x0003_~…Q†-ÝúÞ¬r¤ÔhÇ‘š‚4_x001e_P&amp;+ûÕ«Ùn×e?ë‡Ý™_x001b_l•÷¤NÊ_x0013_a_x001f_Òá_x0019_8©¿RC4ø+—ˆU_x000b_ªÑŽ6_x0018__x0014_ÃC_x0016_ßýënEGrý/œ²DIÀ“…õëu"CYëLçå»_x001d_Ö_x0008_Üã‹rá‡—Y?˜Éý¶ál‹_x001f_°¸ûaª0;k„˜õö_x001a_êÕvçpÌTc_x0017_</t>
  </si>
  <si>
    <t xml:space="preserve">0ÝZ”´Á-ñµ¥_x0012_ _x001c_Ó}3^ÃD¢°à_x000e_bÑK _x0016_ 9£_x001b_âgÇñùár_x0019_æ›`*ÄàPvL²ïQùt`¯ÂZA_x0005_´c	¥ZšÕÆ_x0008_±ªxíðt®sŸ©ío Ñ¥xÁQê¢êPú_x001e__x001c_§Û’p›~í_x000f_ïI¯âSN*_x0015_ŠF_x001f_}ë_x000f_Ü	Ùð8‰_x0019_mž&lt;|Á_x0017_¶Š_x001c_P?C_x0008_r4&amp;‹‚ßÌxu_x0017_¼¡~¸ý^°bŒ»²	p_x001e_¾eØ	¨à”ùéãÃí&gt;ƒÚàZßÇ_x0004__x001f_\_x0003__x0017_`&lt;_x0012_âÖ@ûÈ„‹&gt;^økaI_x0018_qü_x0011_ éƒïžS_x0001__x000f__x000c_™Žc]¦'Ó_x001e_ôY_x0001_•$ÌÕ× ‚º&lt;ÉôYAóx+jko|7¥„ÄËØÍÈ	þ"çWJ–]</t>
  </si>
  <si>
    <t xml:space="preserve">_x0014_ª*mdOÞo³WrÎ }×©XYBÏ?´P@Äc•~°6_x0017_1ÅIÐ•p_x001a_æ¢¤ït6«þ_x0008_ÛµO&gt;­¢ÞÏéÃB_x0007_Hi_x0006_@ß"—!…3·</t>
  </si>
  <si>
    <t xml:space="preserve">r}¤Â_x0017_coÈ!˜=ÓaœÅàc²»©ËDÐ`G_x000e_˜î_x0010_–rFxŽÖû_n_lw*Ý„Zû÷Qq–P_x0011_öþ—É_x0013_O†Äc;£nÃ)Ù*H»ª</t>
  </si>
  <si>
    <t xml:space="preserve">‚”Ñqi—êWÀIBî(&gt;)×ñ2Â_x000b_ÚnÞâdug_x000e_Æ ¯øláYœs÷&gt;û×æ_x0010_“¢OÇy_x0011_é£æÜK*Ðœ	a²ñ¡+³_x0017_</t>
  </si>
  <si>
    <t xml:space="preserve">ìC¶¿@°á_x0005_4×_x0013_Cê=¼étôB^f½	¨_x0001_Ê½_x0015_Â6~n¶ƒž/©_x0012_A»µÔUvüb_x0012_7Ž4º4–Ò_x0005_eæX_x001d_ûäÀ‚?ƒ_x001d__x001d_A_x0016__x0013_ƒüÝ	`_x000c_ÃV{_x001c_Þ_x000c_–ˆ\K_x0014_MíUØóý4õ'_x0007_µ’†VÐmýVLâ~_x0012_J_x0010_ÍÄáX¾îZ1ŒñÌÚ_x0012_¯^RÃ’c â</t>
  </si>
  <si>
    <t xml:space="preserve">G&amp;xÁ_x0006_jªÉÀ^¯¸_x000b_$â1Ï</t>
  </si>
  <si>
    <t xml:space="preserve">âÙ€~"˜!_x001d_—ta*®Aáy!²_x0005_¤_x0015_ÉMKý_x0019_G7_x000b_Ö*ð8ã™Orç£{ÊWë41æJc—</t>
  </si>
  <si>
    <t xml:space="preserve">l[´"È%g§¤Ó~¸¥;_x0006_g_x0016_«W“9ó¡ «¢AÅþ_x001f_0š@¿j”&amp;µö#lß“_x0012_5…¼¤òÚ_x0019_SûL[Fùýk›átÙÜ_x0013_]_x000f__x0011_K¯m$a½½ÌR——_x0015_¥p_x000c_–ˆ\K_x0014_MíUØóý4õ'_x0007_¹ZûAº_x001f_êLÜ+!á‡_x0006_z¯ý•¸ìüÂ&gt;.«JcŸKº_x001f_@ý_x0006_</t>
  </si>
  <si>
    <t xml:space="preserve">-_x0014_4#ß÷H­– ¹Š8BÒ;åÕzº&amp;†}•×~&gt;¡×0_x001a_¼mÕ7T@‘»§Ã}=ý]_x0014_¼HŒŸBq\¸ž?_x0014_Ô0Yô^g“»_x000b_Í @â¨Î9Ú'¸A-i»Î_x001b_^â_x0010_-Y–ôQ6¥_x0010_©\B8_x0017_sz!‘°nã¬DÜZ_x0014_í¿ÛÐöñ_x001d__x0014_Q}Ú_x0016_Em­ÁýX¾â;|_x000c_ÿ¶N€®kkçÖÿ_x001c_¿ñ“_x001f_¿ ßž¤HNÞGÁ&amp;põ„ë"ý_x001e_‰õK_x001e_`«_x0015_¾Ÿ_x0007_§ie˜›_x0003_±_x001c_š8Hª€±NYœ7vKQ_x0010_ÆÅˆ™[âÃË»_x001d_t{°</t>
  </si>
  <si>
    <t xml:space="preserve">V¬‹¿¶_x0006__x0010__x0018_S[m¡QPÀ1¶›zU9Œ_x0015_‹¼|É¦I¹&amp;ð_x001f_	âVe9L!¸Œ+‰±z^</t>
  </si>
  <si>
    <t xml:space="preserve">íÜ¼_x0001_óT¤_x000e_ty-$ÞŠå^Ø_x0005_fËVsB_x0016_²Qqh^_x0017_®ðù­³¡ì-+‘t;'ÐD’Mµý	T{_x0014_”¥‹¦­_x0011_Þ’Ï_x0014_;Y¾3_x0016_"F¸lê9&amp;5_x001e_i_x0006_ÌŽ¸a*z_x001b__x000b_ÓÉ§'È±ãÚãÀ›%J_x0016_e sÃÜ®_x0015_ÍÌÊ•¯_x0014_‹n	¼'¤ò®¤%ã5™_x0004_ŸçÜÝ{zRy:x¨ÅŠÕ¿Ý\_x0017_TB_x001f_uEÑµ_x0016_pÁÁZçà—ï¤Q¨¶_x0016_Ooþœ«Ïv„_x000f__x000c_F&amp;ß5œ‹þðB¸‡ŠK™ó_x0004__x0008_¼·çèy¨:ûzsµCÀA–„_x000b_0Îòc¡m'nYgzµ_x0011_bÁä¯_x0012_a%3sË~]=x:‚Iˆð½†»•ó„j×§_x001a_V~±×%ùÖ(Ig9gz¼õ5_x0012_AÞ˜ÚŸ&gt;³•P_x000c_ÃÑg¦¬Ã1Më9Ÿ¨&gt;[èë.¤2»0+ÔÒ[‚_x001e__î²_x001c_T³O„_x001c_åÞ/#oY˜ÇÜ</t>
  </si>
  <si>
    <t xml:space="preserve">_x0005_ðkáX¾îZ1ŒñÌÚ_x0012_¯^RÃ’Ö_x000b_ÃH_x000e_kšß_x0013_s¿¹ê3€	dÞÌ9gÎÆ…Â¯ŽÔkyÙLž“eè²‚7ÜMÛ"W6å*_x0010_ììOzš_x000c_sü¬}›4‰_x001d__x0016_6:_x0004_FOò8©¤@]´'fá?hXi™^Öxí³uq¡€öjÀø†_x001f_xZÍ</t>
  </si>
  <si>
    <t xml:space="preserve">‘O?·_x001f_Mã·ºˆ†¿_x0007_EÐ}ÙÂÈcbG¢x¦Ô_x0012_9ûÅˆZpJj_x0004_C†h—lþ_x0016_.cQò…Fˆ-(Šyq-»:æµÏÃ[%€BéîõÜ</t>
  </si>
  <si>
    <t xml:space="preserve">yo&gt;ô+Üa¡ÈmÜ_x000f_f¨ów%GƒÁÄ9_x000e_Â]ËÄúL¼MªïÃ†Õ_x000b__x0018_žÓ_¦!)iuWNš*Ÿyl)óc_x0019_Æ´áä­«ú˜p³_x0017_.÷mg_x001b_NMÄš</t>
  </si>
  <si>
    <t xml:space="preserve">4_x001f_6’]èž/úúîF_x0002_Q@¬˜_x001a_¬</t>
  </si>
  <si>
    <t xml:space="preserve">¨ÚO¥~õà{à4”0÷W</t>
  </si>
  <si>
    <t xml:space="preserve">Ú°ÒY¨]_x000f_¬ÚÿÝèì_x001f__x0018_òóm#XŸ™@¶'‹óÜ•D_x0012_âçÒZá{n_x0012_KÉ49¹(Ã_x0012_ŸÏé­8ý_x0001_ØŠC½Jºâ‰hÂ_x0017_ƒG7_x001d_c .fÒx(‡&lt;zÛµb ¾Z8VÝØ_x0007_LP_x0019_×_x0019_YÑmY( !Þ8òk„Ñ²)Âwv«TvÆ</t>
  </si>
  <si>
    <t xml:space="preserve">£IL&amp; éµˆ_x001d_ç_x0011_j *˜©_x001b_À‡_x0017_Z:3 Ü­né *TÜ</t>
  </si>
  <si>
    <t xml:space="preserve">yo&gt;ô+Üa¡Èm´`&gt;î$K©€ÌäÊôo&lt;ÅÉ=sèò|T4‹ŽÕ•zEíž_x0011_&gt;ÈÅ†+Å_x001d_„yK™¦‚qÉI°gˆ&lt;p~ ÷+Ï„3~·r^€ùŠ‚tì:Õ_x0010_4¸àûnsNi“_x0003_¸q0u"”Vœ GHç“Å9êSµ_x0002_'Gš½Yé®x_x001a_ÍÒŽÜÌ…¶-*ô_x0006_]Ér—¥u)jØŠ[6…/™jFYŠÎ2_x0005_½j‘C´_x0006_#P_x0010_ëÕòÈËR†Ö†«a‰åtà'~_x0006__x0007_Jl*ßŠ."‹Öká°_x0007__x0010_¬³2lNJŒeH¿Îc´É3a	%</t>
  </si>
  <si>
    <t xml:space="preserve">gþ9üµ®_x0001_ý_x000b_j_x001c_À8©÷_x0008_À‡?V_x0007_Ä’_pÚË N_x0016_`N¿_x001d_ÊHÂBŠ£Ä_x0008__¬ÐIL_x0003_|_x001f_ï_x001b_?-¢âðKŽ@°Ú×¯Š%X_%	a‡ òE£o¯¿"ýP|ìªà¸_x0008_â{Šš@Ê~Á{ˆöu_x0004_#U_x0019_¥—&lt;:_x001a_¨_ÞÝ¾š%&amp;››€;Éd._x000f_Ê3"ýP|ìªà¸_x0008_â{Šš@Ê~äécA€_x0012_¡¿VÄ­ƒ’çÆH_x0002_ÑÁn8</t>
  </si>
  <si>
    <t xml:space="preserve">äƒ·4ìúÅ_x001a_ÏKBW¾™¬ØÑ2“‡ˆé–q²“Ge_x0010_²M…ž_x0012_×Iàï_x0016_3…_x001a_‹_x0008_‚w•_x001f_à€_x001c__x0005__x001e__x0007_Öó_x0004_ŸçÜÝ{zRy:x¨ÅŠÕe?¥_x001b_‰W°'†ÉïUìtaAçà—ï¤Q¨¶_x0016_Ooþœ«Ïv„_x000f__x000c_F&amp;ß5œ‹þðB¸‡}_x001e_ÃÓ_x001a_ß*·†-ª„Ÿ_x0010_&lt;'Òj•]ˆb¾¸q#pdç_x0016_‘_x000f_‡ÂÒ_x0003_ŽÅ5»</t>
  </si>
  <si>
    <t xml:space="preserve">QÇûˆ_x000e_ºNÒ9&gt;</t>
  </si>
  <si>
    <t xml:space="preserve">_ µ‚Š8ë£4œí_x0018_¸i|&amp;§sƒî›ó!âÑýÇ}¿Ý]_x0014_¡P_x0015_E®±F&gt;_x000f_ß&amp;ê¨”=Iî±¯ósÿ½©îÍ_x0003_°F_x0014_ƒÂÆŠ¯øŽÄ_x0008_!åÆö.ôþžË^C5àÕäÿhŽ=c_x000c_d_x0001_^\ÇøûÒû‚´›—´_x0006_(»—Y­=.ãôÐ³_x001c_5Ë&lt;'Ì_x001a_ŠGÖ‘¾]åÅ»cIgí_x001b_c…D1± úu²\Tùw‚á³ÉCX‚h_x001b__x0017_ã¥îGzêÂbaÊ!ha_x001a_|&lt;m¦ÒRú¼†"e_x000f_~ÊˆlM _x0001_å»³áÍô0Ò£‰E_x0018_Þç_x001f__x001f_çc›4¸…Ð™…¡$þ—³%WC‡åŠQ!8ÿ_x0018__x0014_uø&amp;ì_x001c__x0001_Qƒ’2	|@W_x0018_½_x0014_[9µÇê†</t>
  </si>
  <si>
    <t xml:space="preserve">[¥œäaÅ_x000e_:ZÐôýŒ85j%_x001b_Ø_x0012_dc‡_x0015_ŸVŸòå:_x001e__x0014__x0011_¦Oòg.IÌÃÉçn_x0002_UP¸NñjS_x0017_¼ØG&lt;__x000e_^@]Ü_x0002_%ûñ¿Ýk}_x0005_“_x000f_ƒëC"ÏK½é„©AÇ³_x001b_g9&lt;:_x000e_îð½T(‰ZŠ°ÅFÑs@k¾2®À­GN_x0006_]¾´&gt;_x0004_</t>
  </si>
  <si>
    <t xml:space="preserve">¸l_x000c_‰_ÕŸ$YHdëtÐÖB</t>
  </si>
  <si>
    <t xml:space="preserve">ßvÆOd†ù±C)£Ù+Šœ_x0015_8i«§Eá_x0003_q_x0018_vè-ÂËb­7ýMsáœ_x0003_íˆjŠÌ)_x0018_</t>
  </si>
  <si>
    <t xml:space="preserve">EWv&amp;ÍsOJei_x0004_6£Ø~½ÊTmw_x0012_jÇ¦_x0007_qø€_x000c_w5&amp;_x0006_ñ°`ÐÆ¼©…==_x0019_€JµÒ%J_x001b_µÎÞú§öéœ=1¢/ð_x001b_ô³lTw_x0003_nÝ¦É_x000e_Ó`Äº_x000f_6_x000e_ÓBJN3$&amp;4¼f©Ì_x001d_áÆÙ¥~`Ë_x001d_Qwï`Àç¶¤ßúöì÷VOÿ&gt;Ö_x0008_Ö€3.°‡î“ºZ_x0007_ö]*_x001d_·_x0005__x0003_ëà&amp;Üi¡O[!M™_x0018_ÈCîpïÝã(èz_x0019_¡1\)ïà_x0008_Ïñš_x0014_½(þW_x0014_Ý®jîq.çvñ|\w_x0013_‘1”¦µ:ô$L£_x0016_Î²­‰ŠzóÛ÷Šõç*HÄƒ_x000f_òù</t>
  </si>
  <si>
    <t xml:space="preserve">a¹	jºñt|”½À^”MLVÍÚ_x0001_{38Ã_x0017_U-</t>
  </si>
  <si>
    <t xml:space="preserve">•”›kWL_x001d_òƒ)­VsÄmøþÊ“¬lÈÜ£ÙÙ/X_x001b_Yª"ã</t>
  </si>
  <si>
    <t xml:space="preserve">Ì‹?‹_x001f_	Áa4_x0013_¥î_x0016_÷´ë“_x0010_žŽ7ùó¶Ñ4x%Ÿ_x0001_Ùa.$£\€S@ë_x0017_Û0f§ç"[ãV’ˆmp«5·_x001d__x001d_ï_x0003_|J9_x0015_nª%_DQ&gt;—ÈöÇ_x0013_Â_x0003_êœvÓ·Ï JG%Õ2ßÐ[_x0001_Jj_x0010_ú¼	£&lt;l†eJŸ´œF_x001e__x0012_&amp;_x0014_D2Qu€[M¦&amp;£_x0007_àp5›Ã}Œ³ß·|;_šÇgôÚk5YÝKä_x001a_iñ.ú_x000c_Në|ÐèJG÷9</t>
  </si>
  <si>
    <t xml:space="preserve">¦»è·.æ_x001b_†å‘c_x0008__x0012_’‘VÊ«è_x0016_~²ÅG§cØ_x0004_¬_x0011_ÓbÛþœb½’l_x0005_</t>
  </si>
  <si>
    <t xml:space="preserve">øÝ˜IxLÒŠ0¤Ì¶_x0003__x001e_÷Ç¹G_x0015_</t>
  </si>
  <si>
    <t xml:space="preserve">éUØHÏ…N_x000b__x0005_¢^qs&lt;®</t>
  </si>
  <si>
    <t xml:space="preserve">_x0008_Á@êò‡ ¬iÙ¤©‡™¡ˆ:Á_x0003_¼“ÿTÌÄ_x0016_ºL_x0011_S</t>
  </si>
  <si>
    <t xml:space="preserve">_x0004__x0015_'_x001b_³Õ_x0004_’cQx¡Uü%ÌVV.W_x0014_÷½€Ä¦=Ìˆü™ãÄ”! À |û©•Õóˆì_x0004_n™nü÷®ÍÁßœ‹Õ_x001b_ÅyJ‘_x0001_°Ù›®_x0011__ÛÃ…_x0011_8+À»¢_x0014_`_x0017_ÏíA…ÁdÛÅ_x0007_&lt;ý”_x0012_S­C+Á_x0012_HçwÍ±æë_x0018_{_x0006_‹ð_x000f__x001b__x001c__x0016_dŽ¹˜héÜ¿_x001b_gN÷…Æ_x0013_&lt;7ë_x0017_Û0f§ç"[ãV’ˆmp«&lt;Õ£ÈR¨Ýä†qŒ_x001b_wþ¥Ú_x0008_t³Äö¦?žº£;-á_x0014_–f´\¬šNO_x001d_“#”¬Ãæˆ¤ƒlbv_x0007__x001e_uŠU3R"rx_x001b_„.1_x0014__x0011_ŸÄKðò€_x000e_âÑÉrž_x0001__x000f_ó‰A;_x0001__x0010_¤Çà¤ÄÅ/E‹ñAÙO‰Š})i‘Óãî^ÁdïN3ÒCõn_x001a_ˆ„Y°Ø«kÝlN_x001b_ä_x000e_Vh¦²ñæÙ÷_x0013_Êü'\&gt;¤»</t>
  </si>
  <si>
    <t xml:space="preserve">‘ÕõZm¾×_ä$TSïÖ°&amp;±^{¿ö°tŠ¯vÖ]á…_x001b_G=JÊM‡‡aˆÏ_x0001_ÒEÌãV#•4–‹¡ü$_x0019_èÐŠ_x0006_BÕ_x000e_ˆ—–­Ñ«*8˜ox‘Àw²žN0ûö³¿¡ôG&gt;ƒª¿vãaQã_x000e_ÙTÖ_x0010_ñŽ¬_x0013_úØlþÞš_x000c__x0015__x0016_Im¥8v9rãaæw_x0018_A}ÞŽ‡_x0014_âô)4±-Íd {nÅb(¼Ü‚ŸÍ×é4Éò_x0007_N‰	ÊÐ&lt;t:_x0017_µtSã›_x0016_awNŽƒäƒ)_x000b_™_x0008_ì[åÏš^ØØV_x001e_Ûh{ê_(</t>
  </si>
  <si>
    <t xml:space="preserve">3s¯@7V­Ý»2M"_x0015__x001f_ÈHÝí•øêgwåÈ"ûiÝ¼_x000c_I×^à×ˆ:[#_x0004_û.ŽOBÊXÍ‘5–'tšÎ[M'W9)Ã‘_x0004_DÚ½£úß§·ÃT1øe.EGXþ_x0004_ºÞ}&amp;ŸI¥ó}VP9&lt;</t>
  </si>
  <si>
    <t xml:space="preserve">§ÕÁ:5_x000f_ƒíó_~Y‡×gÝÁ_x000f_ êo$›_x000c_y[C_x0018_•wyÓ_x0011_šý7#_x0015_ár_x000e_þ&gt;_¼6Ùtgw†uxJI‘‘_x0015_@ö:(ãN6}D_x001b_ËiÊs}Æq¸</t>
  </si>
  <si>
    <t xml:space="preserve">WÓàRÝN=p_x0015_=uo2:2±¢_x0011__x0001_‹xÊ_x001a_ÿX@«_x0013_wÆ-)2-}¶¸¯Ö_?_x0002_</t>
  </si>
  <si>
    <t xml:space="preserve">°$</t>
  </si>
  <si>
    <t xml:space="preserve">_x0014_=ÑÚ_x0004_­Mð³0 &lt;[ªÑ_x0001_×‚</t>
  </si>
  <si>
    <t xml:space="preserve">æ)¨úi t/HGg9ò–*"•_x001c_hpÜ)3_x0007__x0019_"jºmk_x001e_ÎØVo</t>
  </si>
  <si>
    <t xml:space="preserve">“œm8O_x0019_ÎUr!åBRÖA»øý´0ºð£=ÀVøU_x000e_Ò_x000c_¿¨0°)“’UUòíê_x0003_£_x0001_5Ä_x001f_ó+:.®_x0015_i®DJ&amp;±&gt; ˆ_x0005_òÇîó$¾Ä_lgE_x0006_¨	}M_x0002__x0002_®V~‚#ÿ«ê’cûõ¼ÎŸv¿_x001e_‚ìûàkØþnÉW»þ`HP„É_x000c_'\’H6"Ä—KübqÃºE</t>
  </si>
  <si>
    <t xml:space="preserve">ê÷©½­v_x001e_Á_x000f_ ³Ô#_x000e__x0014_û0_x0005_·sØ— £Æ_x0005_x!c–_x000f_ä_x0017_Ì_x0015_Á </t>
  </si>
  <si>
    <t xml:space="preserve">³ :ƒK°A</t>
  </si>
  <si>
    <t xml:space="preserve">å_x001d_ƒs1B&amp;Çß1À¨£eÔ‹-z"/à‰_x001f_Þÿu}ƒ_x0014_Åá</t>
  </si>
  <si>
    <t xml:space="preserve">ä7ƒ</t>
  </si>
  <si>
    <t xml:space="preserve">G¹×çïI_±\v_x0001_b2h¨èÂkþÒ7._x0013_‰„_x0011_G[gô_x000e_Ô_]_x0004__x0015_ |ýÐ]_Û±u…æþñã_x0007_"ÔNGg_x001a_D—_x0003_°¤=ymÄ²Á0_x0004_Y¸[wÈ\e_x0001_ÓóÕw_x001d_rj_x0014_‡¼</t>
  </si>
  <si>
    <t xml:space="preserve">s¾š_x0005_v¦h_x001a_2Å_x0010_ÀZ7L´xŸh/_ŒG?Ÿ_x0019_Î;Ö™¼¨]JÎZ_x000e_ï{äJ^Ä_x0012_žªÒ&lt;ÃÎÜÓÏå_x0008_‚ëF!TÛßBÕBB}_x0018_ÇÓXÊêUäÁNe²w_x0002_y_†E+¨ž»êR_x0017_&gt;¤_x0003_ü„</t>
  </si>
  <si>
    <t xml:space="preserve">ËuÅÿ‚D£ßxlŒ˜¨…Þ_x000c_ØPU!_x0015_Y™ÒžM_x0018_d_x001e_vhX_x0016_kdé½‚_x0017_æxÙša¦üÛÐÛS"•ˆnƒ³Æ\v:àê)n6_x000c_Z¤_x001f_c½^_x0007_óžç:þÙ/}…_x001a_êpsá˜PÏj_x000c_F$Žø•Û‹HžÑ_x0013__x0017_p× £_x000e_·0úmö|ËÆ?dcðí§3ÊyfSÇo˜ÒÏˆ"Ð‚_x001a_ð_x001c_—&gt;_x0013_õ1Îî/NšçìRAH„›°&lt;_x001e_2Žõ–_x001f__Ñoz£µ4&lt;Å»œÔ_x001b_oQx_x0017__/Áù_x0017__x000c_E§ð:t¾"ÇÁ°VÔ›Z`¸_x0012_[Tå_x0018_2-ù‘¼Cv_ÈŽ•¿bü	JáÖŠ_x0012_8f_x0014_ÜÌX–Gf™ì’µ®º×¶_x0006_z\Îï_x0004_t_x001a_'_x0012_ÿ‡îöf:¡J_x0019_€h¬1õ£õ²àf*Ú)r¢¦_x0016_¼3­VA‘‚~</t>
  </si>
  <si>
    <t xml:space="preserve">Ø"f_x0005_@qoY/Ü_x000c__x0002_J¸¯-Oˆ„W§š_x0010_g$-Ù:!oÖGÁU¹ç_x001e_¼õ¦¶*&lt;—Îïxž×$Æ™W‰"Qƒ4WC ”ÞG@J‚J„²¤_x001a_ÒGnlIã®Q(Ø¢F~îµEÞj›æ¹_*uK[[?+âá_x0005_u©Ì?ä_x0005_Ce)²ŠÛ\îÊt:¿ù×Gˆp$:	¿Îú_x0010_ÝÉÞ1)Ã«LÈ„f‹Ôä#'™‰_x0013_%Œùê61Ê_x0010_ãvÄ_x001e_eîN®aÉ„¬¶3Q±6Qÿ_x0018_Skm}‹/TŠÉt_x0012_†Ej$Z¶™»µônjÈN¼äbwîÚÿF*_x0011_;£_x001d_	R=~_x0019__x0003__x0019_go7ç2ŽO¥ÝÂžA-[Sð×2ûÚ®÷ìBË^¾5Ðð_x0017__x000b_â–ÝCG~=—‚_x0003_¸Þ_x0002_§Á¹Î1yxlˆei_x001f_ß»ÒG¹Qã’ö¡íæß™_x0001_ßOu/_x0003_“@C§KŽŸ]%»_x0018_¥˜øû=_x001b_5À»’f1g_x001a_Ùõ{_x000f_XVT\ú(ÊK£ªœ“¡b._x001f_Õœ!€ïSWŠé§ÿÐvÙc&gt;CN¾±Ò-Zøõd…1òf(Aó_x0013_&amp;b_x000e_˜</t>
  </si>
  <si>
    <t xml:space="preserve">í ãÔ_x0011__x000e_¼j¶/_x000e_un_x0012_Ž¯_x0015_ø</t>
  </si>
  <si>
    <t xml:space="preserve">ÐjS%_x001e__x0016__x001d_ñH[.ûÿFLWAÝ_x0002_ˆ¢†}MÝ×Êè_x0010_vµ_x0008_uï_x0013_ëMÊê_x0010_%O©8·›¨t~Æc†7_x0004_+&amp;ML_x0015__x0012_ÄÁ3»É‹û¿m®Ò©]û$·-lh0_x0015_Ë˜Ñs¤¤j¹Ñ_x0001_7ÒÖ_x0016_¨Píˆ×M´¢e¡</t>
  </si>
  <si>
    <t xml:space="preserve">_x0006_*$»×_x0002_à¢²õf	Ý_x000f_b\Ù¯©×Ê_x0012_UJm_x0005_×2w„ŸÝ£„à¦_x0017_ôLóD_x001f_ŠÛß_x000c_¸ë²ó…ëÝG¿ª™~¯ô9_x000c__x0019_º­‹Ñ[Á)0Œ_x001e_Ób&gt;_x001d_Ò€ß_x0019_¶2B–ìQ_x0017_¥B­8_x001a_¡</t>
  </si>
  <si>
    <t xml:space="preserve">N+2;_x000e_÷þ¼M7–§`âz3fE_x0014_akÏÞ¼_x0005_¬võÔÄ„àu_x0008_0Œ¥çz_x0011_kˆ*_x0010_ãvÄ_x001e_eîN®aÉ„¬¶3Qi~£&amp;_x0014__x0002_‰_x0007_=ƒaüØ_x0005__x001b_?†Ej$Z¶™»µônjÈN¼ä_x0014_O†”k±àÖÅLÈà/@"[s_x001a_–#ç_x0010_¦?_x001a_&amp;½Â‰_x001b_^^¸Òg *}×hÍ™¿êÕÜò›Â;</t>
  </si>
  <si>
    <t xml:space="preserve">Æ¥Þ›p_x0002_”p2õËÖ13_x001b__x001b_#TðRò+Ñ™àÙöªÂ5:­Ð‘S‹n%ö}—–"Tn¼_x0017_Áb_x0002_4ƒ_x0004_ãÒ'•_x001f__x0015_ÀAÆ„ea‡¥&amp;9{¿ØT¿É­_x001a__x000c_ÞÕ~_x001b__RqUé</t>
  </si>
  <si>
    <t xml:space="preserve">$ŸêÅ‚CªcÑ_x001e_üÜÌ_x0003_í‘rÇìÚ?™–I°’ØOœ2Ö³èuÚ%s~ÖüºO¶…¹_x001b_Yo_x0003_8i’bðjfpijÓÉ•ÿe¿X¤_x0017_Í_x0012_›ZzÓ:p##™`5óTzÙ&gt;¿ÆžÒu8}áMê4ûÆJCYÔ{8#jÞ_x0003_âû~îœÆ÷È_x0016_»¦À‘_x0014_6`od</t>
  </si>
  <si>
    <t xml:space="preserve">Ïf 1š¬™o¥Ï¿_x0011_R_x0008_c_x000e_tÒ1…RMí¹y/Þ.á_3á_x0005__x0012_\¥ÏÍÌ)ÞK›hÁYsÁú&amp;Âæ´E9¡DXý_x0010__x0007_æ”(LùNÉ"R6½úÒ=)²±¹o²=Ïê¹ŒÝÎ¥^ñ¸Îa&gt;˜_x0010_ãW—432T²Oôû_x0004__x000e_ž…‹E\2áÒmzíÏ</t>
  </si>
  <si>
    <t xml:space="preserve">4S ÿz±</t>
  </si>
  <si>
    <t xml:space="preserve">°ª›ý</t>
  </si>
  <si>
    <t xml:space="preserve">d#?q_x0016_Xå—4ûáæ""\ÿÊ³&gt;_x0006_ï°ý±vtyéD‹y</t>
  </si>
  <si>
    <t xml:space="preserve">¸ »ÄOè7»õ_x001e_™oE%Ñ_x0001_Jdà9õú’ê¾_t_x0019_»_x0017_´þÞ©ÅÎ_x0012__x001b_€_x0003_åQÉÿ»	ž¡É1°€‚Äïç6¨'_x000e_Ó»pˆ_x0007__x0007_¯ÐÍ‘AÙó_x0001_Æl_x0007_©S—Ê_x000f_à—EÚ&lt;!²Û ƒÚ’g‰&amp;f®õ‹™6Û¡â“­í_x0001_Ã×Þ</t>
  </si>
  <si>
    <t xml:space="preserve">2_x0008_pã}«ÔS_x001a_£ä/ê_x0015_jÏRÜUÿ}ÂæàCŒ©_x0003_ÚDâ%7«½šA!ýk_x0013_”Ué</t>
  </si>
  <si>
    <t xml:space="preserve">Ÿ_x0007_2]a»„¿*Zˆ|§Sá"[èUÊ î§ªô</t>
  </si>
  <si>
    <t xml:space="preserve">nÅ°@_x0013_[¯ºR€_x0012_RŒÚ`‘rÎ·ï±ó`è× |_x0005_</t>
  </si>
  <si>
    <t xml:space="preserve">–_x000e__x001d_feëîl_x001a_’4¦!é_x001f_ý*5ð¢-_x000b_e¯¢ÝKfÑDÊGê¶^a_x0017_†7O&gt;Øªº¼_œ—_x0002_¦ä_x0011__x0019_yÓ_x001e_</t>
  </si>
  <si>
    <t xml:space="preserve">Ôb}_x0004__x001d__x0008__x001a_</t>
  </si>
  <si>
    <t xml:space="preserve">ãÝë$</t>
  </si>
  <si>
    <t xml:space="preserve">[«yŒ˜ÚÂxlëûNá’ÚÝKc¼„âÄCÅrÉûýÖ4/g›Ä°8ãW “Jí_x000f_[-g_:?ý</t>
  </si>
  <si>
    <t xml:space="preserve">;ÖÏÒvŽÚ_x0005_™¦—“þHÖÛ˜	_x001f_&amp;^	\™|èƒ79</t>
  </si>
  <si>
    <t xml:space="preserve">${]¦ÄZ´Y_x000b_ˆâ¾_x0005_p&amp;´–A¬_x0004_Ã©7µN_x0011__+M!©ó.ÊÏ}ã™˜ù_x000c_ Zn’xlÝ…»°†²Ôv_x0002_}“µ·^®r5_x0012__x0015_Œ_x0012_+Ù˜šVˆ™[_x001e_N _¼ÁîBº¿8çh_x0008_Ç%_x0010_€S‹ÃË¥¿#Ð_x001b_}šJd__x0007_¾'‰Ügé@N–_x0019_ša³Y_x0006_ñaëí_x001a_¨Ê ÷</t>
  </si>
  <si>
    <t xml:space="preserve">C˜–_x0006__x0013_°®–H¹¤#hÐ{_x001a_%[¦_x0012__x0011_Ó8è u©UÁë§âö_x000e_g-GqZ`qAvÇOŠ§ŽLå›</t>
  </si>
  <si>
    <t xml:space="preserve">/_x000b_A</t>
  </si>
  <si>
    <t xml:space="preserve">_x0005__x0006_L°³lÄåŠâ_x0002_¦{ÿ&amp;_x0010_èEîCß_x0006_ùiígÎm_x0014_¬á[ýú£[$ì»žÜ P¹´ç_x0005_¹JWFêVuýi_x0007_g«¸Çñ‘¯:ô_x0013_V_x0005_üûû_x0002_yèCžÌ(ÑxÊ÷_x0008_s</t>
  </si>
  <si>
    <t xml:space="preserve">¾ lIjÏ _‰ÖÙjØö•%(õ¦‰õK_x001e_`«_x0015_¾Ÿ_x0007_§ie˜›_x0003__x000b_²_x0006__x001c_CE_x001b_7í+_x000e_ÿj‹™Þ_x0005_ûd­W_x001a_oH]éÎJâ‘Àþåc_x0002_‹Ï_x0004_ÃbœòG;VC­&lt;</t>
  </si>
  <si>
    <t xml:space="preserve">éÑÞ_x0015_Ç_x0004_ŒjsãûŒ_x001f_IöÅ&lt;é¦óoU_x0006_Mp z÷ÃÁ2ö‚@—“_x0002_Ó7àžqØŽ™¦:ì_x001e_Dt9ù&gt;šc‡kK¹þý!OßpÏ6áµ @Å_x0007_OÊ®úô_x0017__x000f_ÀèJ}ŒÔþ-¬FG_x0013_ÏÂœ–7Ð#Ì&lt;…ÍS_x0019_=ïúvd_x0015_N_x0003_c)_x0015_ªLqOêËŸÊ_x0001_úø!œ]¶þJýs®ãPP¬nÙ$AÀÆTvÐbßvw×Í</t>
  </si>
  <si>
    <t xml:space="preserve">_x0013__x000e_Ubñ_x001e_ˆ›ï®’4u”€8Uú6¯Ü</t>
  </si>
  <si>
    <t xml:space="preserve">yo&gt;ô+Üa¡ÈmjvE=³Œ_x001b_Ç_x0017_ÞñI_x0015_1YÉÄúL¼MªïÃ†Õ_x000b__x0018_žÓ_¦ÙjÌ#¿(O†‡8Ñ‡k¨R51QŽÒnÔ$_¿y›ÀGïÍ¼_x0006_ªt_x0001_^|.Ú c"ïv¶ñÞoÇw	—“!|‚ý‚‚–Põõ~„i\¡_x0019_¡xcÉ3ã¶Ä‡a»ö^v=_x000c_-îœÔþlÕ’Çh¦Ij</t>
  </si>
  <si>
    <t xml:space="preserve">_x0012_jÈž_x001b_“UBÿŽÅàc²»©ËDÐ`G_x000e_˜î_x0010_ô#Ýf_x0002_bïfVò_x0011_Á‚Õ_90Á&amp;Ç_x0008_þfœ?AÖ°CXmå_x0004_ŸçÜÝ{zRy:x¨ÅŠÕÊx|H_x0002_%‘P©WöÊÒÁbÏß=—ß_x001f_ÔÓatÝ-6\IXîÑ0x·H­ R£ÈlIÏB;òykÌ‹Lz_x0011_è&amp;ïðM_x000f_5(_x0008_M“ñJFÀP_x0007_øôµ”H_x0018_ëßþ”¯—»ãóA_x0018_gª1yI´_x0004_ŸçÜÝ{zRy:x¨ÅŠÕ¿Ý\_x0017_TB_x001f_uEÑµ_x0016_pÁÁZçà—ï¤Q¨¶_x0016_Ooþœ«Ïv„_x000f__x000c_F&amp;ß5œ‹þðB¸‡ŠK™ó_x0004__x0008_¼·çèy¨:ûzs!Ã8½Öÿ]¡™]9ï	î${zr_x0007_Vš</t>
  </si>
  <si>
    <t xml:space="preserve">%FuvÂ¶{ÖÄtjÕ`1BY ýËÅg§VaÕ¨ ` °¢½å÷„ç;õ¬Š€×_x0006__x0003_]rµžuán·æUPO¤_x0005_Õ–</t>
  </si>
  <si>
    <t xml:space="preserve">?-]`“ÔËºÄÞÏéÃB_x0007_Hi_x0006_@ß"—!…3_x0011_çqV&amp;‚²_Æ¦\¤Ï³àÿO¤_x0005_Õ–</t>
  </si>
  <si>
    <t xml:space="preserve">?-]`“ÔËºÄ¦»Vž^_x000b_òÚ¡_x0015_B_x0012_p|‰ýdA×ùp¯–3¬TNëûÏŸž=</t>
  </si>
  <si>
    <t xml:space="preserve">_x001f_xÝ–ÛÚ32Þ.`NÍÌ_x0001_P½•;WWï{—Åéß„‰áð ©Ì'§08öÀKÌõ#_x000c_Ûê&gt;ºïwa_x0006_zg-·_x0017_e_x0019_%:–ZJïº¬Ê¬_x0001_›ÿÇ‡ý7F_x0008_aWäþë\ûa/¦_x001e__x001d__x0008_Î`_x0014_P\!î¨L"åÑÆÐŠk4j¿ç«Í§}‹Å aúc_x000e__x0012_L\%²_x000b_ÑÞŽÃ"$6¦T/€V&lt;¾S:</t>
  </si>
  <si>
    <t xml:space="preserve">_x0006_‰è¼–_x0011_B‡	†¼WóÜ—ŒêPVo\!õæ¾_x001b_ž­%_x0006_Èñ«Râúé§#l-M÷:k­ð‡úqBD&lt;Ôb2_x0005_6Saq_x001f_(_x0019_®qNü÷Á8v&lt;–@ƒè¹œÌ_x0012_X¶tŽ.5d2¹…</t>
  </si>
  <si>
    <t xml:space="preserve">áÈ1_x0015_Â_x0016_†_x0002_V¯ÊE_x000f_?Ò„‡õ;wŠÙÂî¶é©J_x0005_¾¶¿–5rhmÝ˜cœj7áh(_x0003_¡ÒŠ/Eçã3‹a$OTÑ_x000e_â_x001b_ñÎ_x0010_h–ØÀ"4uîí?W6Oaº¾dˆ»/ýR²¶™“üûgaß²hjlot5_x001c_èÜyÏH«ß“_x001a_-I¼²$_x0008_Ã_x0002_$˜Ag†(ºbA_x000b_e_x0014_hÓ×Â.2i¹l_x0010_çËûSœ#6dÄß_x0007_é_x001b__x0005_¹Ê»Û”yš_x0007_8[0òj=)_x0001_„­"/Qe	</t>
  </si>
  <si>
    <t xml:space="preserve">ýF0¹k·yL$_x0011_-gC&amp;¸wrÔ„†Øü_x0003_¥„£è¼¿šë_x001b_Š&lt;fÛþJ­R_x0002_L_x0005_GÞÖ¤Gdåê0Tiþo_x001a_Ø1šýq</t>
  </si>
  <si>
    <t xml:space="preserve">6žCÎÕÂÉ³«BPlhÕé_x000c_‡9‹¿º_x0007_”Xº%˜J¼¶M¼Ñæ–éË§=‡Ï·m^¼_x0008_L…«-:i_x0007__x0001_•mžÐ5·vÐÊ$š9~Xj_x0016_øä	ìÃ«¹§At?ú÷ù$Qg{k_x0018_ô‘a_x0006_8³“?gí¶‡o&gt;QðÝšï</t>
  </si>
  <si>
    <t xml:space="preserve">FÔUG.-¿/»…¿ÎmAÈ_x000f_É&amp;_x0010_/D_x0001_«‹Ï_x0011_Œ_x0019_Œ#? 8qÛHCPì8_x001a_EÃAŒ4-ždŠí_x0010_</t>
  </si>
  <si>
    <t xml:space="preserve">™_x0015_¬_x0017_j~_x001e_Z_x0004_"®šSÂ°Ó_x000b_ÙéÆ9žnŸC‡°ZVU›å8Ñ³[S_x000b_Å!´½²ëZˆhðf›ð?</t>
  </si>
  <si>
    <t xml:space="preserve">É_x0008_§ÿìÞI#´Xº6ÇàYØZyB¢b!ê_x0018_ˆ_x001b__x0001_*_x0012__x0017_&lt;”{NjËrÐ_x0013_–:_x0007_´ ¦¯.dœÙz.%%	_x0001_e™‡›‚o_x001d_æ0ÿ…˜Ö_x001b_-_x0013_Ó™ç¼OXv¡cx»Ðj)"KÙ5ÜšlR-Ñ#lò¯¦Ê€…Ò·oà?w~¿ƒÁN Pš_x0013_I_x0007_Žöå_x0011_aë]Éú._x0007_Nè…IC_x0015__x000c__x0004_lR-Ñ#lò¯¦Ê€…Ò·oà{÷þÎ_x0015_ß‘u¸iz=ô$m_i}&lt;{¦^ßí__x0003_¢Ð¸ðS‹Te_x0003_Æ_x001a_s_x0003_¼;_x000f_Í¡V)dâE:vÀ¾Íñ</t>
  </si>
  <si>
    <t xml:space="preserve">‡Œo_x001e__x001d_+_x001f_ËK§úyÝ ÷ÛŒ3;Ì†ý</t>
  </si>
  <si>
    <t xml:space="preserve">öÞÅÜÎ.®2–_x0012_€9ã‡ç%-‡—ètz_x0005_g¦G_x0010_ÞŒn9èbwvm.©G´k|Ùšlý_x0012_í»ïJÝ	}¼ÆJ</t>
  </si>
  <si>
    <t xml:space="preserve">A!&amp;ù«R_x0017_D</t>
  </si>
  <si>
    <t xml:space="preserve">_x0018_È!	WÃý›–_x000f_âñY2</t>
  </si>
  <si>
    <t xml:space="preserve">²™_x0013__x0015_ÿ_CþBµœÿ_x001f_Ÿ²òÝ</t>
  </si>
  <si>
    <t xml:space="preserve">-O'Ç_x0012_iÜÿá)Þ_x0018_¶7‡Ëù}íq›Ä½lX¿¢z_x001e_Y³‡_x0006_.¼ptŽ¿ª_x001a_Ì_x0007_3|_x0001_\å enê†_x0019_Øv k_x0018_(aY</t>
  </si>
  <si>
    <t xml:space="preserve">°_x0006__x001b_Ñe³ä±UŽŒÑ_x001e_í*?ÁW~?šÌœµ_x0008__x0010_¦Â¥Ñç'º©ïÓ[8Ý09Û_x0012_råÐ_x001d_'í_x0017_aí]½_x001c_!2&amp;V×ò²)Ï lDˆ_x0002_$½}-¤§Ú’¿7;#¿NÚ¹ã_x001f_dÆV’j_x001a_Sƒ?_x0014_G–¢t	ê±ìNèSªÃÈ÷ÙÑÙ¼Ñ4&lt;L¦‰#b¯_x0004_&amp;oZ–i_x0008_«zc_x000c_"1øVG_x000b_IG½_x0003_;:_x0006_Ë‘F_ëÚÑµÒ_x0001_?©D0µ¨-Ü&amp;ç„_X•œ€+@¹VÉJfïËõËå	ÌÉCŒ_x0015_óÈ_x001d_|äE`Qf®_x0011_X?þcX€Ó_x0007_ëˆl?w”4KÂ¥‹~_x001a__x0002_ê[4RwÚ÷sÂœ‘&amp;á_x0002__x0015_|ÿä[“IŒ¡x_x0011_)Ì¿Ÿ™Ns&lt;®]¢!ßw_x0005_¡üÉÒ_x0017_b‚T_`v?úÉã2ÞcGïü_x000c_y;£7ƒ</t>
  </si>
  <si>
    <t xml:space="preserve">G¹×çïI_±\v_x0001_bf?O</t>
  </si>
  <si>
    <t xml:space="preserve">jZqÅa-µzß_x0019_ùhh¾¼_x0010_VOFJÿ6–ñ_x001e__x001c_)”0°¤ætcqv`_x0018__x0002_ä×§ÍX©á5_x0001__x0008__x0007_ŸjóÐ2_x001c_Æû</t>
  </si>
  <si>
    <t xml:space="preserve">ì'ä=î!žA•ë&gt;Û”Åî&amp;íWù$_x001d_»2K_x0012_$øÂõÿ3eR_x000b_÷_x001a__x0014__x000f_³KÒ_x0003_w_x001e_™&lt;mG_x0008__x000e__x001f_ìwóÙì_x001e_º¦_x001f_KuCý‹&gt;aom†É‘.nv_x0012_Ò»®_x0015__x0008_o&lt;eÚzGê/_]3Æ—_x0012_GÐ¬_x0011_tlVsëV|Ä¦_x0011_g´ý6_x0003_4îxLØÙ+Ê@=0x“[Ánš¶YÅð8Ñ&amp;_x000f_e“^{ek:_x0017__x0003_õ‚v{_x001f_ñ®Ap_x0001_ˆÌÁ‹ÕÎÊ„¸=eD_x0005_y{¯W)-_x0004_»[ÿ¥&gt;•´fI~_x0004__x0014_M»¡nW·ÍŠC/ÌH.	\=</t>
  </si>
  <si>
    <t xml:space="preserve">}£_x000c_äùX”-;	H^¨)‹ŠAkÞãs´7­Û%Ë_x001b__x0004_÷¯ÌG!Gpµ÷³è4Q*±ºg'_x001d_^^_x0016_1å¢¶Ü9›_x0016_­˜ÛÚ_x0012_*@òC¬‡èÜXžB"NwžhÑü0u_G­#1À^rlz	</t>
  </si>
  <si>
    <t xml:space="preserve">¸_x000b_ÞÐ_x001d_H(FS†`”°PÍezê%šÐÀêJß_x000c_\Wx£™ô_x001d_‰1}éiJŸ6´ÇMÓ:´^ëŽ_x0019_I_x0008_å¨¹¯‘\~ÏÈYÓ‰òÁå&gt; _x0007_ËT"@À_x0004_–u°øú=Št¤_x0001__x0013_BAÃÔ_x001c_µ’_x0018_i·¯TÞšÐš_x0019_Áß"Ú_x0004_^_x001a_{Æ$úpf¾Ÿ</t>
  </si>
  <si>
    <t xml:space="preserve">²ÄÞ='Z_x0017_Ø$L‹6_x001b_ˆÝ¸_x0010_sO­ç×ßÀTª:h_x0015_'c·£¤_x0016_è0_x0006_F:½ÌÆ7¾†±ÊŸO6ÿµG¹ª–M9(+Ý«v½(ï›_x0016_Ž_x0006_à-¯Jóa_x0011_üP_x0001_Þ¹S?‚V†6D³$Þ_x0008_Î1Kß_x0007_Tz—u²Zÿ_x0008_Oåf_x0014_á(TAFELÛép_x0010_æÅR</t>
  </si>
  <si>
    <t xml:space="preserve">P˜\°çØ¿‘¸_x0006_¬Ê_x0010_{_x0012_ÜFW_4^–Ä.`2´œƒˆD¾¬Omâaý	Â_x0007_pUa&lt;Nîì™–FA–Øu_x0008_“_x000c_Óìã5¾º_x0007_í¾‘¦²#_x001b_sÔ¯=X%Z9ž®@n{-ê¬?N;Ðk 3VhN8_x0013_ò\_x000e_¨žþR|yÑ_x0003__x0006_ü</t>
  </si>
  <si>
    <t xml:space="preserve">…m_x0015_8_x0016_±à &lt;‡úÃç.‚_x0012_¡R@ïê²Ïkµ</t>
  </si>
  <si>
    <t xml:space="preserve">úÅ™„¶óñ5_x001d_¦4uôÅÖ_x000e_ovëŠ ·ùaÉ&gt;O_x000c_Kg_x0019_®•ƒ@Þ_x001a_"&amp;þi_x001a_®ï _x0007_—†_(8³êãÓ3è</t>
  </si>
  <si>
    <t xml:space="preserve">g¦_x0004_¢§mäõi?¨›jòÏ@ô#ˆvZv@_x0006__x001e_Óg×Õp/ß_x001c__x0012_µS_x0016_ø¾-_x001f_±e</t>
  </si>
  <si>
    <t xml:space="preserve">Í"M¥7x®†ñæ×Bd•uÈÄ.</t>
  </si>
  <si>
    <t xml:space="preserve">ÛãllWs»`g]X‰1MÅµÎ-\_x0002_	?À‡_x0010_pb¶_x0013_wl_x001a_X­…¼_x0005_©OCsGØ*hJâ”_x0012_"Bxž¼„_x0003_²é1_x000b_“î_x0008__x000e_e?ï”}*Ö_x0008_„á¦&gt;²_x000f__x001f_8Yf”ñ—Ù2yö¦_x0007_$_x0006_OªÒà××¤‡s€´z_x001a_ÿá¥„_x001d__x001d_ƒ|ÁnE¶	:Ÿ†m”Ï‰R_x001c_</t>
  </si>
  <si>
    <t xml:space="preserve">#rI¢Ï¦=·zb*NÜ_x000c_@nÅób_x0002__x0007_—N_x0004_&amp;kK\#™cò‡-ÈU¡ËçFÿÿOÀÐÒ_Ü%zr_x0018_å0V¡_x001d_Õä·!_x000e_é‚z-9Iù]eôC_x0003_zÔ_x001a_¢olp.+Wí";VE½¹¡´¯¥Û¿§nrRŸã4Á£ÅF¥"mùw_x0016__x000c_÷ƒ&gt;ÛCû¾)ìmæpA´Z_x000b__x000f_í_x0015_ÛPÜ+}ƒ_x0019__x0005_v8_x0011_vøqÇŒˆ1ï{ü_x000e_úrÞû_x001f_~Ì£Â=„ˆ’Ù„â_x001b_U™_x001f_úê_x0013_;</t>
  </si>
  <si>
    <t xml:space="preserve">ÆºHª_x0003__x0006_TÄöÂa™E“o'J!ÕG™/x±_x0013_—H•H&gt;_x000f_ÍC­ÌAsÂM‡½x@¢_x001d_À_x001e__x0014_†_x0011_Æ²J_x000c_‰HKZSØ'×Ò&gt;7úð®láu˜HÚ]þÈ2œ_x0012_Ý½á`ÌëÐ˜˜[_x000f__x0018_‹¾šVõR½è{òx)dÆ„co+_x0013__x001d_È80ÆW_x0006_J_x001a_{Â2×·0_x001a_å_x0012_VÎÙ\%&gt;UXãïD	’^_x0013_V3äéi_x001e_Q£ˆ_x0005__x0018_ã^Œ@âì¥"nÏçä_x0004_lL°ß˜îgÖr¾ñOt</t>
  </si>
  <si>
    <t xml:space="preserve">Ï _x0001_	håÙà'õ!öÇ~p@}]</t>
  </si>
  <si>
    <t xml:space="preserve">jÔ__x0006_J_x000f_Íf*)E²$*™4_x001f__x001d_2|ëfòC/‰‹_x001f_”_x001c_ë¶‰_x0006__x0015_¤¶{¡ðÑL¶QiÛ_x0011__x0001_ßáq}_x001b_r;ú¨ª4W9M</t>
  </si>
  <si>
    <t xml:space="preserve">¨_x0005_ŠTä‡Ùë'uªÔùÜÑñ­°ïùïRàÇ–Ô’4öÄ4ózGOyMé›_x0003_$©mŽž¬_x0003__x0015_H)ÿÎ_x000c_ Íû¶_x0018_&gt;_x0012__x000e_†_x0007__x0001_†×÷¡bï†s_x001b__x0012_þÁ£_x0016_ü_x001c_NÜ_x0011_„Ä–H_x0001_béòŸŸJ_x0012_G‘½¬Ÿ¢±&lt;¼7‹_x0016_¼OC&amp;jQ;_x0003_„ªð±ñeÍmúòzýC˜9h£D_x001f__x000c_W_x000c__x001b_Ø_x0017_ÊJ™=\VÂõÜ¨&gt;`_x0011_”L_x0004_£_x0013_‚_x0005_ÄŠ'×äWœ‘	š"_x0013_˜_x001c__x0018_Eq7dÌ/å_x0011__x000e_¹²ÕU&lt;jú§Š_x0010_²_x0010_Vç_x0019_¡6÷</t>
  </si>
  <si>
    <t xml:space="preserve">[£_VX¼„«—Î_x0010_e “ÛÙožœÀ_x0010_C‡÷äQ'wZI½ƒ_x000c_öç4_x0006_ÑuO_x000c_Ò½¬5°_x0018_£_x001b_\ée1_x0007__x001e_'âÌª$_x000c_•OæÔ§6ÓþNh¹ø‰Æ_x000f_Y§nK_x001f_ñ®Ap_x0001_ˆÌÁ‹ÕÎÊ„åªéø_x000c_ƒ4ºOˆØ]ÚJtÁ¸</t>
  </si>
  <si>
    <t xml:space="preserve">_x0001_Ü_x001d_lÜLŠªýpð¡e_x0002_ sÑÞäÁ¶L=C–«_x0013_ôê œ´ƒýþ–são	ï±ÒÚ©ÕÌÞÿ¥8^¤õ«Ìg_x0010_‰º‡sv_x0013_EAèÝ¤²_x0008_vMj_x000c_¸ømŒ§zJ&gt;9U_x0005_‡Î</t>
  </si>
  <si>
    <t xml:space="preserve">±Ê*à&amp;}Hî½b®ó~1nå_x000c__x0007_Xy_x000e_&gt;•Eñh“»‚¶_x0016_ÇT›4öÞ¾=Êàp_x001f__Õr/ßW=ºÍÜÆÉ_x0011__x0001_ío!è¸B6]¼ÀŠKÜ«ˆ°ÕLªO_x0004_ixy_x0001_OP_x0010_B¦õ&gt;JuK_x0012__x001d__x0006_ÙÄæ)_x0018_9T‰_x001f__x0001_l_x001b_nµîjC¾_x0015_æoóç‰&gt;—Üãè]¹Î#eÅcµm¬Yæ6Š+&gt;‘Ê-FiÏÝp¢BÙï_x0013_ÍãM_x0019__x0016_½ÌÂ)_x0011_5¿iK_x000b_-Š˜#_x001b_œ_x001e_ûœˆ€ì’)Ý'üüý</t>
  </si>
  <si>
    <t xml:space="preserve">Ö°…3™Á-(¤†N)ÌÈr&lt;Ôì«_x001d_÷‘_x001e_{Ô5Ž_x0012_ö¥_x0018_Þ_x0010_¡Š½­½ï±9¸hf_x001e_kž´jÆ_x0007_þŽ¥;_x001c_-=5fG¿M†ê_x0004_à_x000b_á£\ë«žU9¤¶{¡ðÑL¶QiÛ_x0011__x0001_ßáq±_x001e_Q5_x0006_ZÌ†}_x0006_‰ITÄ5ý_x0002_«¶#_x0003_^ëÅÙÖ§§h_x000c_ì_x0014_ÛÚ$ÙŸUY_x000b_ºã¦ÛÿE¾¦"_x0010__x0012_KS_x0010_LÈO{¤‡héM__x0002_zAW’Ž.VÁ]º£[7_x0008_¾yKë)Zô‹—'~·hréÝýö˜_x0001__x0018_Pö8ç	cÿƒÄÒ·ðJ_x0013_4ÓÓÎ"É€ÉpTM-ìj_x0017_"Xò&gt;a™ñ[]ŒM_x0008_¢ðöÎ*Iºgp_x001f_$¤_x0006_Â] ©Æ)gÔ_x001b_y›_x000b_Ø&gt;Æá^»rÄÿ%%_x0011__x0018_5*Ù—«ÍU_x001b_©Ø@’ëk?Ô!|¹1‘Nže‡gu…ÿ_x001d_lÂOékÅöºÅa"	</t>
  </si>
  <si>
    <t xml:space="preserve">@%öÁ_x000e_Ÿ_x0002_pqÂHèåESmQ´kÿ:ÝÉ=%ž£©¡ãé‰9=G×_x000c_î¼T?_x001c_bMÕ-ê_x0006_Á”_x0019_¢)G`|5/±Ç›šS*J\9¾˜˜ü_x000b_¦`$ðù—lÃ_x001a_M”«ý·?å‰&lt;Ê«Ã_ƒ÷é}Ù[X_x0018__x0011_N#Ð´Úx¥üy˜ú¥ó1]ý_x0008_P^ƒ-:úl†	Ñá¬z_x0008__x001c_Óì¹ÈOZ5‰+ hMŽ@_x0004_—x÷&gt;îÑUDKHõê_x0006__x000f_d*›º_x000f_á¡ð}ŠÍþr&lt;_x0019__å_x0007_Ïò_x0015__x000b_¶_x001e_~€6ãŽ_x000b_»_x0014_ÄÊþÑçF“W=µ22e„ë¸“_x0019_ðDs|p?˜_x0002_&lt;¬™_x0012_3_x000c_ÌgÝå_x0011_ßaJŽ½×ªL©</t>
  </si>
  <si>
    <t xml:space="preserve">d_x0001_Båœu§O®â*tïîGo_x0006_´z_x0004_ÛÒß’-ZoPÜÈ¨˜‹4_x0014_0Ä&amp;¤ú¢#Œ&amp;y ãÿ¹K¨NBgs)pÃP?Í;•±3ìž²µíýÂ¦mŽÏ_x000e__x0017_zC_x000b_”Së-_x001e__x0003__x000f_Ç¼_x0018_­b­4Fäì_x0003_Mÿ*×¢i_’z1¨`ÀaÜ_x0014_f_x001e_ñ??ço“áé3¬9Ós&gt;GC1Öx‚-æ!Be¯n3%ê_x0008_Ùç_x0013_~d…@n_x001e_kpÀâ¹7»Ó_x0019_3VòcŠï_x0013_ð«¤/lå&gt;ð_x001a_ê_x0013_7ù_x0017_Î_x0011_K´Õ2³ø¨µyRÌ¬°VIdÌÕatÉrÑm±šHç¹C”°1 ™_x0010_mš|²_T©-us”·@_x001e_V®4Òÿ·ª_x0007_ÚF‹)àÞO</t>
  </si>
  <si>
    <t xml:space="preserve">³²®½±êlûvuk[à_x001e_</t>
  </si>
  <si>
    <t xml:space="preserve">z»"O_x0012_±_x0003_/¬þ Š"”I6®_x000c_¡_x0014_­å&lt;¶žú·ÝUow_x000f_°aFÛš_x000b_Ù_x000c_Ey</t>
  </si>
  <si>
    <t xml:space="preserve">dŒ1JœõGQH	ð_x0005_M_x0005_)†n$°¬_x000c_m _x001a_»tù_x0010_$¨”$—¸b`CÖhþ_x001c_0ú_x0010_0_x0012__x0003_¡ƒÃÈ_x0011_¸”_x0011_¡°Î¿ò¥ÛkVPŒ</t>
  </si>
  <si>
    <t xml:space="preserve">Q2´²¾ í@+ô@jkéYqƒ_x0012_&amp;	ýiµý³g-_x0006_kÐ_x0002_ö :_x0014_2_x001e_nùÚ`œ]_x0007_æhýãn_x001f_&amp;¦ÀŽd˜kÀYžhåG÷_x001a_µ:$„·àÎ¸âxàÞÑ_x0014_fBU^|x$Š§5éfÙ_x0003_¸_x000c_?qt¿jÅZîÂêÞÎ6\_x0002_:"°ñô_–¨_ŸœøX_x0003_šîÏuz_x0016__x0012_è/_x0016_ö_x0011_Ôõ_x001a_´Æ_x0002_¾…û`ðÅØÎ_x0006_Åô'»#Ñ-‹j"oÖ_x0003_C.5¬’J[_x001b_þ_x000b_ç_x0017_¡°î_x001c_º¹%ã_x000b__x0017_å_x0006__x0015__x001a_Õd§týœ2œ_x0013_¨Ô¥_x0005_{2Q-Öœ«(Q+VÈ¿_x001f_Á/_x000c_äù½_x001b_´¡¥</t>
  </si>
  <si>
    <t xml:space="preserve">;âÄgtìªã_x001a__x0015_F_x001e_Þaw_x0016_rû”Øú°Üßä|Ó–F]]ô:x©[ß2æ@¨ü_x0017_¸_x0010_¢ÃËgÉ|W?D£©–r·</t>
  </si>
  <si>
    <t xml:space="preserve">œû?MÏÜ¤/~¿è#Ù¾Bœ_x000e__x000f_%@†~#'ÚêÞIX!î_x0003_¹‡›q-¦ûlï;A¾é83</t>
  </si>
  <si>
    <t xml:space="preserve">Ý_x001c_°£Ò½ƒn–j$_x001c_ÿ[±Q£Oð±¾ _x0002_÷&amp;/ù¿xs+ö_x0003_Å˜mÇkH_x000e_ÁÃ5éT³_x0005_ù&amp;&gt;z_x000e_ÁÁ_x000f_$ÅlÔ-ò4Eº_x000c__x0010_Âªá*[_x0011__x0019_Û_x0012_Ì·gXbƒðoÚ«ÓÐlÔM‡_x0005_\ð·jà‚ýè#‰Ýè_x0019_öò¼nSö[wÑv»·ö&amp;_x0001_€xe_x001f_TP7_x0018_=–—PF-¦N³VÝ‡_x001b_2@ØÈ_x0019__x000c_#°&amp;_x0011_›È¢XqIBˆ_x0015_BµpQÑ4°.S6_x0006_ _x001e_l</t>
  </si>
  <si>
    <t xml:space="preserve">Î_x0002_Šø1_x0014_Å¯êÔ	VÉÉ½_x000e_¿_x0016_</t>
  </si>
  <si>
    <t xml:space="preserve">’_x0011__ùa^N!PŒé€_x0014_^_x0007_ïe£_x0015_»5-¢SÏy~-j) Ê&gt;qSJ#Qä&gt;Knaåˆr°_x000b_F¯_x0008__x0003__x0011_</t>
  </si>
  <si>
    <t xml:space="preserve">Û£C$Ü_x0019_G‰¼Ôbg°&gt;µôHÍ_x001c_=-ç†_x001c_7—™wbU_x0012_{@2OVÙÖ!_x0006_ÄŠ?_x001b_âˆ:¯G)t©ï4-¨Æ</t>
  </si>
  <si>
    <t xml:space="preserve">Ï_x000b_†þØT…àDÊ	K»_x000f_Rc3k^h_x0008_¸H –(šü…ÅHª)SÚPm²‚G_x0011_”99_x001b_&gt;ZÌ$ÖTí+ÝiQw`ÓJü_x0019_„-i_x0004_wlR3_x001a_®+_x000f_&gt;Ô÷UµV_x0014_«½ÀÑz%_x0002_Ò×Šü*N…cóžõ‚ÅÞ£_x0015_ïsiäå#U_x0012__x0008_Á_x001c_</t>
  </si>
  <si>
    <t xml:space="preserve">_x001d_E=pTr_x000c_</t>
  </si>
  <si>
    <t xml:space="preserve">P…­† žÇÜhbúÊôëO5&gt;¢á*ÓýÅ}b²¦“1÷îÔ\ïÇC ÚÒ©œî€ô^</t>
  </si>
  <si>
    <t xml:space="preserve">Úl_x0007_°½_x0004_S#NÔ_x001f_L#‹ë\ò…O\ƒ_x0011_Z±z“ód1}</t>
  </si>
  <si>
    <t xml:space="preserve">;‚Š©A¼}«_x001b_•¥_x0014__x001b_ÄöQ/ñ£_x0004_‡“_x000c_'ªˆ#/œ¤9_x000c_ö™Q°e$y_x0001_äIºìÐã_x000f_&gt;±Ê–ÂÁ¸]…òer3¨üuÅ;z(áŸ]I/à_x0008_¡ò‰æÓ(q7²_x0013_ö;ÏEÈ½°ùí®²Le[è9h_x001b_ôr_x0017_ç–i×ý´S;_x0016_¦ß|cY’ÖDï5AØ!çìì°züÇH&lt;UÐÁ_x0018_§û/~ÈÏK_x000b_Ño¬õ^×0Ó_x0004_iúÙCå]jÌaJAÚi£_x000e_x•4_x0018_.Íí^_x001e_ó_Æy1k§§_x0004_„_x0018_p</t>
  </si>
  <si>
    <t xml:space="preserve">{8J_x0007__x0017_¶s±roM…nbú†·!6„¹õµy®ªEAkå_x000f_%Ž-r §ô™u=6–fßˆlñø)ãuÄ‹HŒd_x0003_b_x0019_¡œ2ùA[éy&lt;”5"#_x0018_V†zxnFŒN[¶_x000b_ö5|å¸J‰§</t>
  </si>
  <si>
    <t xml:space="preserve">î¹Lìsg_x0005_¤Õ&amp;ìŒY¹¾„¨lå”kï£à_x001a__x000f_sfe°ç¢0Ÿ¨M—_x0003_AQ¯+Ê‰žêòŒ²~nàT.ßç«Š_x0017_’uö¹ÔÊÚ¥µ×_x0005_ÛÏ_x0002_µ/e_1_ü¿kDm&gt;¨¦;d‰„ãŠ_x0015_1¾ü·_x0011_Hˆ_x0015_/t¯DØH.9YÐo_x0007__x0012_1A)Ó_x0018_]_x000e_­_x0014_Æˆ¨í‘÷ ·£¾_x001e_‰ó4îa†_x000b_Ö§i²‚</t>
  </si>
  <si>
    <t xml:space="preserve">Ã_x0014_¢&amp;¯«"+ç(‡%å_x0007_Ï{ï7ñ#‰</t>
  </si>
  <si>
    <t xml:space="preserve">|iküWŽÄB51_x0004_ÿhý_x0017_£gŸ¾™9L	â¬_x0001_U_x0011_Èl0¾…ü|q¼òÍÒ_x001f_{é©«¼4b¬è_x0014_Î1_x001a_ßÄ”pÇÛ_x0001_³_x000f_'€:</t>
  </si>
  <si>
    <t xml:space="preserve">]Cš–€†Náu_x0013_a0ËŽ5_x0018_ìôÓS_x0006_g£)Ñ_x0016_`æø*L|jÈÙ_x001b_÷Î§á…949w]</t>
  </si>
  <si>
    <t xml:space="preserve">;yÎa&amp;›¿Ð0óÍ÷²8›©²4NÔ`ìíÃ…Èõ‘Oue–:_x0008_</t>
  </si>
  <si>
    <t xml:space="preserve">¥_x0011_Õl«[†Ym¾óGÃÎeÿ‡ë)U&lt;Î]&gt;û·_x0014_çÿÀuÓRˆÕì_x000c_Í6ÌŒ+MšN_x0007_ãÓZÞ_x001f_QðüuÛa©lî«"h¼ì›§{Î²_x000b_kN²"ÙNbÚ™ò6 `F*ùú'÷à²sÈ_x0007_k_x0016_örp</t>
  </si>
  <si>
    <t xml:space="preserve">¶&lt;®kpA&gt;=EÈÃ±Ä©ßÙYH(RÁŠ-7_x000b_H‚&amp;Ð’¬­OÆ0›S¦B†_x0012_ðÜžg&gt;ðÑ_x000e_Á“9rsÉ£xr XÙ”*yêBïÅOþgí	›+§|ýxÿHa&amp;-ózo_x0017__x0015_¿_x001d_¶Dî_x0016_Z•€±Çá_x0004_ð)Ð©</t>
  </si>
  <si>
    <t xml:space="preserve">êœÇ­^_x0007_&gt;~Øm•½¿+¶Lm†3“ÑºaaLeG_x001b_U«Ù}Ì›À%B&gt;r«þÀÝË-AHUJTðpÚÈ_x0012_¬|_x0016_Øw_x001a_l³Ê_x0019_&amp;²äJ#ÚYG</t>
  </si>
  <si>
    <t xml:space="preserve">t¾_x0002__x001c_Ì´Kbî/šÑ7?ó!´¶¨ùv‰Gõð!y'gB¼_x001b_æ_x0016_4_x0019_Š³_x000e_dôãr•ÄÉÎ_x0003_¬_x0003_n}_x0008_‡Å=_x0016__x000e_8o4¬‰µÆ¿Ôã_x0007_ÉªÓY¤_x001c_Û²TQ¯|´üü}À_x001c_–×Õo¥rÒ_x0015_€_x001f_ßÛOÒ!¥@G|YÏ:¼¯¢ÈXó»Óƒî/BÛ›éÍ¥É_x0019_L›MÿÅ_x0005_h&lt;:+Dlî_x0006_ÑEe</t>
  </si>
  <si>
    <t xml:space="preserve">]µXíŠCB)|÷dZ_x0012_ýaKÇÄ=ù[)Þ¨ù_x0001__x001b_ßv	Ws£Ò"XµªªDŸt	yýû_x0014_òg)t¾_x000c_Oµ§jQ-—ÞüÑbkl_x001b_dé¦µú¹ãæô&amp;…’ÆTnNáD_x0006_‰Za¨˜¬å#¯\¯Î2ìÆ7 Çl”Po_x0007_]p±_x0005_¬A× ”Û{Ó7D¤§!y³Ž‰—ažâYæ$J¿V¯Î</t>
  </si>
  <si>
    <t xml:space="preserve">ŠBRÊ÷–º_x000c_F“Þ5¾_x000e_­&lt;*dè¼¬I¾-Cc{ÈqêaÎFŽ–¯Ê-¦8ie¸þ\Ðê3£”h_x001f_‹ÁÖ_x0004_ž“èd`_x0017_ŽƒõKi‰\Ñ¹Q‘âÄjß!¤d¨Ô	š/€9Ÿ+U/b_x0011_×çìê&lt;!Ñ|í‘A®†²¸_x0005_½_x001d_&gt;Ÿa;OèV‹?%\úŒàQeÁ_x001a_b”á_x0002_š_x001e_üà?h_x001c__x0006_toP_x001c_–Â.!</t>
  </si>
  <si>
    <t xml:space="preserve">Ý_x001f_S·8UEp}$Wâým:w·_x0011_²žã˜</t>
  </si>
  <si>
    <t xml:space="preserve">ýgV¥Ð_x0011__x0004_2_x000e__x001e_È_x001b_J‘å?TS¡L‡v·Öh\Ï€˜žÛOà†Q±cÀ(ü0}_x000e_qòT”Kåÿ_x0012__x0018_[(‡Æý›™ƒÕKd+Rä]+_x001f_—”_x001b_é°Ô¦dÁúéH~N_x0019_‘B[³3–©F_x0002_ÍZ_x000e_[âòÿ?»GšØGxô4Ïðî¹_x0007_¼æûÚ&lt;i_x000e_ë‰|«­F™§:ii„ø¥Ç_x0008_åv‡7Ô_x0012_£@V÷Êàç_x000f_zš1ËÀ²’öVFu+Nd.©ú`²†	“Õ(èpÄO‰ÐÐ_x000e_V™ÜFË_x001d_.Þ_x001f_+H_x0011_’föQjD2¨õ S&amp;_x000e_d¼78™ð·Ñc„_x001a_¯T³¿»‰_x000e_t_x0003__x0011_B(2½ZdqàÁ"{+’%(uÃÉ_x001a_NJZ®]_x001e__x0011_í3lº‡'€Ã_x0006_ÅkÖŠÜB	„</t>
  </si>
  <si>
    <t xml:space="preserve">Å@(À½°_x000f_™&gt;|ÍÜ™</t>
  </si>
  <si>
    <t xml:space="preserve">N0µÁ_x0003_Gwn‘s½ X‚#úÐxEU_x0012__x0008__x001f_õXy§_x001c_´3_x0004_µJ_x000e_¿ÎˆótÎ_x0007_îŒ…²_x0001_ï0¿õÎdR¶Æ}×[‰Cï_x0007_)Uc_x0013_b£›f8w_x0015_VÃEµ=_x001b_€Ñ_x0006_Á_x001e_kŽG•æ:ž_x0005_®=_x000e_ó&gt;UkI+f_x000b_TM_x0018_‹Ç¤Í“Ã†§)IB_x0011__x001c_¾r¾ì´&amp;aPP½ŠfJDÙkH»(_x0006_ƒìa^áB|_x0002_uh—\†_x000c__x001d_ù­t&lt;z%ý_x001b_@1[—¯_x0011_´4nHº¬{ª£{_x0019_^Ÿ€´_x0018_/_x0010_¨_x0012_«ºÖí½…_x0017_f/ípä	èA;&lt;#ñ±h»åz_x0010__x001d_„e_x000e_+0_x0018_šäÀg_x001e_r_x0017_žV_x0011__x001d_äÒ_x001b__x0011_T¨ŒÕ‹_x001e_8íˆþ&lt;</t>
  </si>
  <si>
    <t xml:space="preserve">°¸P9c•ÔzÏ^«_9¶ZŒ_x001c_·ï_x0007_Ëc¤:Œ_x000b_i&amp;žøæ\Õêl~ÑO~â°Ñ_x0019_a_x0017_ˆÅö0¡uu2?_x0019_2-_x0010__x0016__x0001_&lt;ôîs¼"Oô”_x0014_áÑ&gt;Û®xK–_x000c_Ë_x0003__x0018_v'ó*nŒn/)ÜÚ.«‡!€_x0018_¢zXÂk_x001a_0_x0004_pâ€¡M¤Zt:Õròj_x0012_äVƒ</t>
  </si>
  <si>
    <t xml:space="preserve">_x0011_¶_x0007_7fëîx°rÀµøqr5­‹</t>
  </si>
  <si>
    <t xml:space="preserve">_x0018_=ÈY6¨õƒò³q(ó§Î_x001d_Ë_x0017_7RÓAÿï3a`Agëx$J _x0015_ø_x0012_Öe¦ùó"Ìƒ³ÍfÌ•#k»D.;Ãê{ã0)ÉUZM];å^ñ¬D2&lt;ñîÝŸo_x0006_2_x0012_)¿ã\ÂÝÖˆöpR¢óIÆÌ;øâÊ VÊIÿ­ñÔ?b¡_x001f_’r_x0002_[®«_x0015_Ì&amp;ó_x0008_u_x0004__x0008_e‰àÐ</t>
  </si>
  <si>
    <t xml:space="preserve">-Åû’+Â{›c´!ÅíÀ‡_x000c_¤¶{¡ðÑL¶QiÛ_x0011__x0001_ßáq'Í €Ë</t>
  </si>
  <si>
    <t xml:space="preserve">˜•P_x0018_˜(\â{3»_àw_x001b_a Â&amp;‚_x0002_ÊŸÇ./iºu¸¹_x0006_ˆ.ž§%~Ö/¿«­k9ÛluGÎ_x0011_r¡Æÿ­G›</t>
  </si>
  <si>
    <t xml:space="preserve">Bõ_x0010__x000e__x000b__x001b_b2</t>
  </si>
  <si>
    <t xml:space="preserve">û2§¹k_x0003_V~6ž¡ø8_x001b_97H5P’_x001e_Á qRéÉ¦H¨nSÇ³</t>
  </si>
  <si>
    <t xml:space="preserve">š|_x001c_:_ ¶N&lt;¤_x0019_Æ“zÍ^Â#@Û_x0014_'¸k™sÏÙ“qñ¾_x0008_ù_x0017_}_x0013__x001a_ía„"Ù~Ç Í·_x001f_0œ´H&amp;~Ê_x0018__x000c_×H3è_x0010__x0011_Øì†_x0005_ù£œÍ†ÅçÇ:¥Þ^_x001e_&lt;–„í{£]ôí›õÚ…Ú°o_x0015__x0018_–ä¯ŠzÁGC`ÓÀ†“_x0016_êƒÓYý¼ø›_x000f__x0011_zAFç_x0008_¨_x001e_ÀŸ+?ù_x0003_LU5FÂìÀša(_x0019_SœEµd“</t>
  </si>
  <si>
    <t xml:space="preserve">éõRŒÐ‹*¾­áÕ" Ò†ó»õ=´ž¨~.öÐ…U_x0003_</t>
  </si>
  <si>
    <t xml:space="preserve">è0Z—R7¸_x0007_L  œ_x0006_²›&gt;Pþã›ë)F{_x0011_´	&amp;</t>
  </si>
  <si>
    <t xml:space="preserve">õ}SÜ¼‰vúÓ_x0001_´Å&amp;CP_x0017_‹‡ã}</t>
  </si>
  <si>
    <t xml:space="preserve">Onäî{_x0005_§´©`ŸïýÒÊIÛ|~_x000f_ˆP_x001c_ÚŒuÙÔÆMÅg_x000f_søÇ„+ÇÏÉc_x0013__x000b_á$ÌÆ2_x000e_xÓØÚ_x000b_q(%æS†‡å˜Æå_x0016_Ýs¿P_x001f_&gt;U_x000f_D_x001a_oŠƒâ«¹PKþ	°ÊZh€¾¸¤œ_x0003_&lt;¸Smâœ´å</t>
  </si>
  <si>
    <t xml:space="preserve">ñ&lt;j_x000e_ÄµY'½T_x0014_•Ö'±êñº_x0007_i_®Ž_x0006_]¹_x0002_ÿ</t>
  </si>
  <si>
    <t xml:space="preserve">Ž‘ÿËÁ_x0015_t÷¼%ö3œ”îÖ_x0010_D_x0016_&gt;a;P&amp;$·_x000f_ä_x0016__x001e__x0006_ZíZÛÚ['eRÉLËE_x0003_”</t>
  </si>
  <si>
    <t xml:space="preserve">˜_x001a_†ß[ˆ{±‰ß¿¥_XSh£—rÜWÙã›êô)_x001a_`Ù†8†¿FO9;OÝ_x0012_²±‹Gú¾</t>
  </si>
  <si>
    <t xml:space="preserve">¢&gt;æ_x0015_*Ë§_x001a__x0010_Ø[}';sš_x0019_vÖ_x0006_]_x001c_€yºŽ~±¹D[ëîZl&gt;</t>
  </si>
  <si>
    <t xml:space="preserve">_x0001_cžØ@ƒ%ýgè$ªû?š¤</t>
  </si>
  <si>
    <t xml:space="preserve">]‚_x0007_Ç0x±B½"_x0011_¸ïÌãÞ°m3¢ûˆž01ç_x0012__x0001_½_x000f_eà±È¢mÿd</t>
  </si>
  <si>
    <t xml:space="preserve">hVðf”ýç2_x0012_‘ò­§6ýÊ_x001a_·Á$ë.</t>
  </si>
  <si>
    <t xml:space="preserve">ÓPá¬µþ¾_x0004_Õ7Wn</t>
  </si>
  <si>
    <t xml:space="preserve">_è÷™·½y´£S“E_x0003_æ½_x0008_°¦</t>
  </si>
  <si>
    <t xml:space="preserve">øúª_x0011_w#CPm–£i;iŽq¬°_x0011_ÍiÉ+uí)N¢ƒº_x001e_Q¿ÁÐÛšÞ¿qØ‚Î” õY‘1êö~H§&lt;´*Ì&lt;³qÞ)Xo¼B*)</t>
  </si>
  <si>
    <t xml:space="preserve">5¶ä©ß*6N52Åu+é_x0011_8Õ½_x000f_E%Bmï”g( ¸“ì</t>
  </si>
  <si>
    <t xml:space="preserve">N"ÍÀè_x0017_Ý žVÈ-YÜ_x0002__x001c_'˜¨æ7æNéÀTNØ_x0006__x0018_!ŽÔà_x000c_ð_x001d_d£dh¶ˆ¨&gt;_x0019_N~tÐc›ÞÛ0_x000f_/_x0007_ÅÌnÃØçÙ_Pm&gt;âv_x0002_£4bäÜ*îÙëÀ¦…ŠIËà¸_x0014_B¥ðÙ)É±+bôR`oe)³g%°_x0010__x001f_ÐyJHŸÝÕÇ ¦à#_x0001_¦¶&amp;â³YoŽlm</t>
  </si>
  <si>
    <t xml:space="preserve">/$!åmãˆüUª0û]_x0015_XLæ‹s¥</t>
  </si>
  <si>
    <t xml:space="preserve">ÂZÖwØƒk»³p£Â5Ñù_x0017_œg±OÁµ_x0017_å_x0002_˜¹wû_x0015_Ï@èó¥vAän €Kwb—I'_x0006_£_x000e_½Œ_x001e_§`hŽ%´zL­‹¼ûfæ†ùõË¦¥ÏŒ‰h_x0011_ù«LÃ'Öv_x0011_Ý¥´}Ô»&amp;‘Ó÷Äl÷O§éq_x0010_;¼ÊŽ_x0014_±Î+˜¿yNü#1__x001e_&lt;M˜\þ´¥~RßVL˜/p}ƒ—%¾³</t>
  </si>
  <si>
    <t xml:space="preserve">Ë2ŠŸÁC †ŽZ_x001f__x001c_(_x001f_|˜ø¶_x0004_ß.œ!MÏ\Ø3œõ_x000b_&gt;_x0019_›b_x0002_YŸÕáÑá»öžÂí©_x0018_Hi_x0011_6«»ÈÐ:ô_x001f_ßyÊ_x0008_"ÆËJÓcf_x0015_ŠÊ_x0005_J2qœô®†slE[÷‘f—¥µÿ 4€_x0008_3ÌÿB$‡²üm_x0019_¢£8ß¯6yùéð›RŒ_x0017_ÚuÔ_x0011_N‘¦ì_x0017_R‡E_x0013_ÿï_x0017_](Ñ•¢º¡Æ{@“ôô!eã›S_x0014_NÑK!Ê£“"^G×¬©Ïõ'_x0003_·_x0003_é_x0017_Ÿ!ÌYrW÷D¨ÿÿ}žnféfÜÉ3±PwQåäÛ$7ç¬h_x0010_…uR&lt;V„³­[ª{ÃAï¡5W¦TÅó¬MqÛi@	`V°_x0017_?­êkx_x000b_Ç‡ê</t>
  </si>
  <si>
    <t xml:space="preserve">·¼âjŠ*O;rXV"K¾Uppò¬ ‡YÊgº‚2±´hEÒ†cÕ2Çkßý4ÙY½LU‚J_x000f_ô S_x001e_QÈü?_x000f_6ÙÜË+Îïåâö”ã¾³VÉö“_x0015_"ÀBM_x000c_4«Š™FF_x001c_~¶¾’¦Á©©_x0018_‹šª@¥í’•ø</t>
  </si>
  <si>
    <t xml:space="preserve">Ø_x001c_ƒ_x0014_£Açí¿'Á‡K·YcƒØ¼ÏÈÔ *ƒÊ.ÑZ¬VÅoý–:XýHšª@¥í’•ø</t>
  </si>
  <si>
    <t xml:space="preserve">Ø_x001c_ƒ_x0014_£Aç71&lt;96³;¥ÅÊ8g_x000c_U0ôªá~å#</t>
  </si>
  <si>
    <t xml:space="preserve">Q5ƒ_x0018_¬ô­†½—T'¯odß-žªÀA… ³u_x0012_ô	-{_x000b_C</t>
  </si>
  <si>
    <t xml:space="preserve">µ_x0017_s_x0019_ÜsÂPm–£i;iŽq¬°_x0011_ÍiÉ+¸È$ðÇÏ †Ó_x0011__x0013_5a.¼÷£¤ðÄsZ_x000e_g¨ËÁ½_x000c_`—ÇcÂüþ]¢ÂÀ„‚ƒð_x0002_0mLË_x001d_ëMÞÒ|U s</t>
  </si>
  <si>
    <t xml:space="preserve">‚@s¢›nb)±¹j³tÓÖv„Ï	ºç{êÃm§ë¯_x0007_&gt;è"¿_x0011_£_x001f_Ðÿ_x001e_.ÍÔAf_x0016_©_x001f_¦•ÿãª—Š#_x001f_¨ÄC¸é›¾{KÑ–m5³_x0006_§Àè”ÂÖ¨Ãiuƒ¯hX1ê`pC1_x0001_ª‘lOaíu=g«3Mö^…Çd_x0007_Ö²	‰_x0016_:”Œî_x001a__x0003_™‹I_x0016__x0019_pPm–£i;iŽq¬°_x0011_ÍiÉ+v_x001f_`^¬:Ö/ˆ_x0019_</t>
  </si>
  <si>
    <t xml:space="preserve">5qÆsÆÍæ_x0008_É 3ëóOJ¡Ù"‘~H§&lt;´*Ì&lt;³qÞ)Xo¼B€ÕïñFÖ_x0017_[G 3èDNv_x0002_yN‹¡bå_x0005_“\­v)»‚&gt;_x0001_ÊÇ&lt;‡;­øëÙ	 _x001f_t_x0001_¾Ì÷ç*!•_x0019_BÊEkAZËT¨“ñ</t>
  </si>
  <si>
    <t xml:space="preserve">_x0013_Ww›Ù	†ÚÒôK_x0016__x001f_ñ®Ap_x0001_ˆÌÁ‹ÕÎÊ„&lt;àÖÛ_x0006_æî’1Õ4@_x0008_V</t>
  </si>
  <si>
    <t xml:space="preserve">’l!N´©_x001b_v´_x001b_h÷_x0016_-`zÙHþº_x001a_«‹«–[XI(sZ¶õ: &amp;ïÔ(‚9@¦dªÉ_x0013_ÍôÌ_x0011_q¤U_x000f_Êgà‘Œ+_x001c_ÈŒà</t>
  </si>
  <si>
    <t xml:space="preserve">––žÒ3r_x0006_</t>
  </si>
  <si>
    <t xml:space="preserve">_x0004_+8ÚLÏ¥‹_x0002_;úÍe/Ñ¿´?”z}ÁÏ</t>
  </si>
  <si>
    <t xml:space="preserve">Ùp@MŠ‰µ]_x000b__x0014_.k7PK_x0018_j¬3í6.nX‡ó¸±ƒ2Éëyh15ÉÍlXJc6°T‚D¯'Ï_x0017_YoS“œÉïÖ—Gi¢·Ÿ–NKQ“†xdO)</t>
  </si>
  <si>
    <t xml:space="preserve">ßÁ?Ý¶fBÑ9óåøò™_x000b_nZ_x001c_2	ÈqÊv</t>
  </si>
  <si>
    <t xml:space="preserve">§[ñ„yzÊ!ÒR_x000b_€Ÿ?7_x0008_V^º‚Ø _x001b__x001d_Dv_x0002_¤˜8"B-#W/_x0016_¼è¼0WÌ®=ƒ;œW¶_x001a_÷*ÛX…_x0005_³</t>
  </si>
  <si>
    <t xml:space="preserve">xªõ_x001d_*_x001d_a—_x000f_¼8æ¡(r«Ón]%{;„¬¼°JŠ</t>
  </si>
  <si>
    <t xml:space="preserve">í»ý£n-[]ß	1ØlÜ€ÏØ_x0005_Ú_x0011_-_x0014__x0015_Q€_x000b_Ä£^{VÎ2AM_x0010_AìÓh3%kI_x001e_º»¸è_x000f_åVª_x000c_öÃq&amp;÷_x001a_ _x0008_wûÚÿeKÀi_x000c__x0014_8¡9ù#ds¯i_x0004_ê©8è†H³æ‡H.ë³rÿ€™_x0017_”ÄcÌüxÖ«_x0015__x000f_}£žØ·_x0011_îµ_x0008_</t>
  </si>
  <si>
    <t xml:space="preserve">Ž^cïa_Ûìš</t>
  </si>
  <si>
    <t xml:space="preserve">+›'ìpm‡IðµO¼Ý6ß04Àâ"¤‚¿y_x0012_?·É_x0004_ÚV¨"dr®B;è—#/_x000e_Ê½6³¬LÝ”	_x0008_EÎ_x000e__x0012_ÞÒ.P_x0004_00ó®E	.6Aú¼¯ª&gt;F¬uÒa†D%_x001c_œ_x001a_Ã¿ækÊ…i­õ°x	)r¦¥ÏŒ‰h_x0011_ù«LÃ'Öv_x0011_Ý#ùTuT¤8Éò™‘</t>
  </si>
  <si>
    <t xml:space="preserve">dhZ"¦Ã8•¶ÿÍ‘&amp;_x0012__Ó¨ø¶Þ„&amp;ÓUoGcŒ'_x001f__x0019_1xhI3_x000b_%¤[}Eá›_x000c_Œ_x0003_†</t>
  </si>
  <si>
    <t xml:space="preserve">LÿØ</t>
  </si>
  <si>
    <t xml:space="preserve">_x0016_x_x0010_§ÈVgºT </t>
  </si>
  <si>
    <t xml:space="preserve">.</t>
  </si>
  <si>
    <t xml:space="preserve">(ìéž_x0004_ýâ&amp;ü_x001b_?³</t>
  </si>
  <si>
    <t xml:space="preserve">h\_x0002_'–E AY¬mªâ‹</t>
  </si>
  <si>
    <t xml:space="preserve">8bó[QY®j</t>
  </si>
  <si>
    <t xml:space="preserve">_x0004_/ìÂðC</t>
  </si>
  <si>
    <t xml:space="preserve">.‹</t>
  </si>
  <si>
    <t xml:space="preserve">[X¤_x0015_©&lt;^E°enÛ&amp;jíI‰ÜíxA_x0003_ŠM¦"j¥_x000b_2=s¬)j_x0010_(ÄRÎoÔªd@ö_x0013_O.Ó)u8_x000c_{Ü¦¥ÏŒ‰h_x0011_ù«LÃ'Öv_x0011_ÝÌ=c…ÓË{_x0018_&lt;–úÝò_x0001_aoãfÈÎb#_x0013_ÓÌ«#-&lt;º7ô_x0010_äúÖÒô@ß "»OxÇd~Àœ_x0010_ã”TÆ_x000e_ùÐÌxqqˆJA_x0002_R¬æ°ÜgÉ˜r_x0013_4ì[	Ï+€—!þhOÓÜ¢­Â„š˜n¸¹ì!m€0ý	</t>
  </si>
  <si>
    <t xml:space="preserve">47_x0015_ à|ˆÞÿ_x0004_™ïx_x001b_JUy“&amp;Ý\&gt;ìPw</t>
  </si>
  <si>
    <t xml:space="preserve">_x0003_b»p›‘_x000e_iŠÑ¯v…²_x0008_f_x0005__x0003_yLÇš*2Ì¨Æò9oAÛ«€•ùºzýðTÜ&gt;g‚'ï_x000c_(mD&amp;t_x0004_\0`a&lt;4Q</t>
  </si>
  <si>
    <t xml:space="preserve">cWK£_x0004_TâÉ8_x0017_sº èÏc_x0017_H|1žÁw÷Lb‹LÍIÝ_x0010_†|©U+ç_x0017_ûÂ¥?Þ_x0014_@†Z/</t>
  </si>
  <si>
    <t xml:space="preserve">_x0010_sVÄ« m_x0012_aÂr7uÜ_x0017_“ŒV¨jHÉÖtƒÂï_x0018_*Ã„@_x000b_¥ßŽ_x0007_lbèË–Ã_6!~žm_x001c_%À£çn</t>
  </si>
  <si>
    <t xml:space="preserve">ÙNJž®èŽsý¡ “ÞÿE2ÆØaÀE}©_x0007_¦ÒºŸŠ$&amp;5a8ó¿îçy_x0002_Å«è¢_x0005_Zã§¸¶2_x0008_³gþ“µ\±„Z</t>
  </si>
  <si>
    <t xml:space="preserve">g]Š_x0004_è—8_x0004_Ø_x000b_È]_x0017__x000f_Té_i²oü`Ñ!üV„”j@_x001a_R;d„¼òò(6±Y…õ…_x0006_Î‰"ô_x0006__x0002_ƒl™±v_x0019_ãc¨_x0016_:If-ñ©Ûu_x0016_¢%£¿` _x0006__x0011_</t>
  </si>
  <si>
    <t xml:space="preserve">§_x0017__x0019_\î_x0017__x0007_b_x001a_ðJq+•Y­þ1{–$;C_x0011_ËÎ3”_x0013_Æ|Ÿvê"Ì	_x0001__x001d_‰_x0019_oqjÀzU&amp;¶èh_x0007_xîFDÔÈÎBzÅÇžèw¼ûä•Ï“‚ÿ_x000b_+—?$õ¦?‡“V_x0007_¾H‚ßLyÂtò™_x000b_„ÍªìÔ½_x0005_û_x0002_Á_h±y3ww*ta=á_x0011_·úrEñ_x0013_Ó2û_x0012_|_x000b_/ê0ò5õâ&amp;²!Üq±/ôtŽ€5ßÜ$_x0011_y÷qKMõ‹mÃ_x0005_Ó@ç£ýño	_x000c_§¹™oÌnªO5â¼îË:R‡ù²_x0010_U¸»F¦•šNC—®ë_x0014_K¤)_x0003_O7ÆÃ¤o˜D&lt;«&lt;QrÉÞ	Ýæ_x0005_Ø˜!¢</t>
  </si>
  <si>
    <t xml:space="preserve">Må¢¼xç¯­ÌsûæW_x0015_û¨J_x0015_-Lî›¼ê˜_æ`’w·_x0018_3v_x0001_Ê–Ë‹êÁåuÖ¯Çœ´³€_x000f_"c9Ø_x001b_|Çcé_x0017_qnÐ&amp;ƒ#AÔ–s†‹‘ð9ß_x0010_ŸpJté‚L£ºabè_x001d_Št_x0006__x0019_Uã“_x0011_¿GT”Ä`­ÕKÑr_x0003_h_x0008_ŸKLQ˜h²Z_x0018_ã!œj!´’_x0012_±=£FQ†¡_x0019__x0008_v_x0017_ÄD_»™_x0003__x001e__x0002_{OÞ‹{÷%¿</t>
  </si>
  <si>
    <t xml:space="preserve">H1àú_x0006_‡Ù!Æ</t>
  </si>
  <si>
    <t xml:space="preserve">«_x0015_f‰ð˜;&lt;Úç¯U{š„_x0019_-&gt;_x0005__x0014_+îI_x001e_	ªêS€+Ó§Ü³'$jH¢ô`à_x000f_öà §û.h/ÖSƒËî6Kÿë_x000f_çnëæLºÊ&amp;†£?MF+I¨~¯2</t>
  </si>
  <si>
    <t xml:space="preserve">H¼_x0013_‘ ·	ƒ	õ)ã|ãÔnÃ·&amp;?“œÞ_x0019_îWœ £F“;_x000f_˜+š‡G©Hí</t>
  </si>
  <si>
    <t xml:space="preserve">‘_x0003_6ç•ÈÏ"j¥_x000b_2=s¬)j_x0010_(ÄRÎ’õÆ_x0013_4¼àÑ¸Ö—ÎöY§ä¦¥ÏŒ‰h_x0011_ù«LÃ'Öv_x0011_Ý_x0005_2"QìàiŠ«Æñ(Í7ëV6¸õ;â¼ó_x000e_ªL®8¯Œ _x0010_äúÖÒô@ß "»OxÇd~"/_x000f_´_x000b__x000e_Ÿßš_x0004_"À_x0019_Íd²jŸ’_x001a_Î­_x0001_¥LuÀU`rPSh£—rÜWÙã›êô)_x001a_`Ù_x0017_LÕ%¢lòi_x0007_¯®a7‡™'#·©µï—Ö™µå”Ñ1»Y’ÊÐÃ¦˜_x0001_´´d…õÄ‡ýï¦¤mUâJ¨ÎC@‰²P_x001a_c	F´_x000e__x0007__x0008_Ïz¢ÇQ_x001a_¹Â)ußý¡;_x000b_âLä\0‚ï³V-Q:—[ºÍ&gt;_x001d_×¼LFŒ~íÁE”æ„Ùü-Rø_x000c_Ð&lt;@_x0006_³æ¨LRç_x0004__x000e_krM°ÙŽ›N#j ‹@$¿¢×ïÌÅ4*_x0010_`è—l_x0004_{îª‘­ÁÜhÑm_x001d_¼_x0010_ ð^V»tiÚLŠÚðÁ?›ÝTeÏ‘1^S_x0004_p1Ñº“_x0004_×“Š_x0006__x0014_Žb3 |ÁøP_x0001_‡_x000c_ÙÉeÏ“3¡:Œ:Ä_x0013_íÑÉ•þX¾a_x0019_	|OÖ9­Ê¬ç^*¸!aò¼1Ùõ_x0003_Ty´ÎsÒ9´_x001e_XŽkž·oZà_x001f_dR&amp;ÜU9ˆòô—®Á±IvRÜ6æú9œ(‡ãç`Ð2×¨cÏ­x‰vá±|ðGWçþˆÖ”ê¡©Ye_x0004_ˆ_x001e_{Ô' ûŠ¤â!56ÎP</t>
  </si>
  <si>
    <t xml:space="preserve">t_x0002_?ÂLÂ”èýà0ët_x001b_/8Û0î:ö&amp;Æ‰1†{§¢ÞéoÞºœR}É³`_x0003_ l6–€”ÄÐLÓ„ËkAí_x0005_—‡ÉÑ}—_x0005_/@gä7_x0003_”{`0ÈOÐÍÑUYõ1_x000e_&gt;è±p_x0016_07</t>
  </si>
  <si>
    <t xml:space="preserve">_x0018__x0015_\7\Ü‘ñ¸ï6_x0001_\Ã±ýµŸ ]Pz¶±áTÅ-[ö&gt;f_x0004_nrV›†ÄK§</t>
  </si>
  <si>
    <t xml:space="preserve">ÈxºDý´ª7COì_x0003_'_x000b_×Pû×}ØÑ)¸‰±ŒœïóH¶&amp;’Æõµ_x000b_6~š½s_x0005_žöµcl}á]9s_x0011_G­…_x0015_{Çg§åV’Ó»Bßã˜!??`®Ç~Yù_x0006_Vž¬„</t>
  </si>
  <si>
    <t xml:space="preserve">þË(‹|‘Ä·´mRïî"#ºPDvÍüžÙÓM_x001c_‘®Ý'Œ_x0008_FÐP«&amp;zë</t>
  </si>
  <si>
    <t xml:space="preserve">Tì=³_x0001_GD‹_x0016__x001f_ª_x0012_j¾#Æ«XüN CŸ0UÌÆò_x0015_7/ôÙ5I/™Ó™f:Ë¯ç-¹Ö4-¨Æ</t>
  </si>
  <si>
    <t xml:space="preserve">Ï_x000b_†þØT…àDÊ	K»_x000f_Rc3k^h_x0008_¸H –(šíz Ó·_x0004_q%ÉO_x0011_ìkž]´/©rŠz0Ê¨gú`½_x001a_¼:¹Á=…x±{Q&amp;¿Õ&lt;</t>
  </si>
  <si>
    <t xml:space="preserve">Ä8;l’:•¡9¯»ð§|Ö—éÈ{_x001b_ýÿºÎb”™C~káC_x0004_º_x0014_Ó·0ÕÃ¹</t>
  </si>
  <si>
    <t xml:space="preserve">¬_x0016_a¬c]t¬ŒÕÂ _x001c_f•zH˜£¨W&lt;—ÝŒ_&gt;±!wõÃP»®Ís@STx_x0013__x0002_ _x0018__x0006_Û™R@¹ó_x0001_ËQODv4#¦</t>
  </si>
  <si>
    <t xml:space="preserve">èÄQ_x0012_·Âj™ø1»£ŽBZOä¼÷_x0004_ì·_x0018_1÷îÔ\ïÇC ÚÒ©œîFÚ&lt;³_x0012_ÝÌ|u‰_x001a_5C¶r‚_x000f_åS-</t>
  </si>
  <si>
    <t xml:space="preserve">ˆMÛ)'?ïUržâVy_x0007_„Œ_x0011_øQ</t>
  </si>
  <si>
    <t xml:space="preserve">#_x0014_NW_x0002_×»÷žŸ½‚ÚÖØmÓ»Ú_x0013_¿‡±_x0017_'øð®uV‡æ•&gt;²_x0001__x001e__x0007_m</t>
  </si>
  <si>
    <t xml:space="preserve">¹¡¹ !ç Ä(@Ô=øu&gt;-Èº6R1l÷?¨îcEâaðŸ16×¢Àë@_x0017_.¤¶{¡ðÑL¶QiÛ_x0011__x0001_ßáqTs}_x001b_Ò@_x001a_yBÈyFÐÌ)FPÉ_x001c_bÖs·7_x001c_K_x0019_e_x000b_b5Kl;‹d=¥\ ‰‰</t>
  </si>
  <si>
    <t xml:space="preserve">?¦_x001d_¬ç_x0015_„æ¾!{ýÍÜÎ""´¨°­´³ßÝ­¨/÷|(¥yàáÝ™å³_x001a_Á»½‚‡™ÞÇ;Ö#Î™;–r%¢Aæ=T|_x000c_§"¶_x001e__x0016_ç¥ì_x000c_š_x0014_Z6Ëh9«L?[Ð;_x0017_8ðYpïýÁ«H¾GÑ¿?Ä®ˆƒïžÍÔUô¡óC•˜_x0010_æDzmãÅ_x0016_$ŽÌ!&gt;&lt;A Qî^'õ’5ËLØÞ</t>
  </si>
  <si>
    <t xml:space="preserve">0o³_x0008_Üå¥_)_x0012_f&gt;_x0004_ð¸í»_x0010_ïBFÔïÓ‡ðâ:á­_x0011_Ÿi¤¯É_x000e_õ¼ƒ‡_x001a_gËhUÎ=fpzòÑzÞ;@_x000b_!ÄM_x0012_3_x0006_.¸¥Ül*Ãã®å²}_x001d__x0007_Æ</t>
  </si>
  <si>
    <t xml:space="preserve">æ¡Y_x000c_``ËÉu</t>
  </si>
  <si>
    <t xml:space="preserve">Z·¯¦3i¡ˆ¹#ésÝ;G¨Åâ6Éšùw_x000b_˜¸ÊðÅíôV÷D‹_x0003_Ióì(_x0018__x0016_•’Äß½oe‡ä¥_x0007_"_x0017_Â …’Â¦‚œ‡mÔ”þW5©­¼Çl¼ñ…M¨èÍ[lAox$„mÁÀ:_x0015_’ìÖZ}9Å£_x0002_ÙÇ{¿_x001e_8c¾šp¶.ÿr0Rá2É_x001b_Gê_x0008_Ù(3cTì(¬_x001a_r:MØàN-­_x0006_èöÿ"_x001e_‰j«ÆãIÿ¼šÚu¹ž¯ŠùÑ‚HðÏH`üF/</t>
  </si>
  <si>
    <t xml:space="preserve">(_x001e_rT]êÚ*ÈXúu_x0012__x0018_rD§¦Äß_x0008_¶_x000e_IñöxÞÊº.&gt;±pWëƒJRˆDk˜…™•Ÿ.æ_x0007__x001d_=y_x001b_ƒ¾wVNÄq_x0018_U_x0015_;Qö¤K~¾{F²—[ºÍ&gt;_x001d_×¼LFŒ~íÁE”_x0016_•»¾_x0010_¡üâ7K„#Ì#U²È~ÛU%§ñõ…)+®ñ#þÔd…wÇºæÝ¹ ó_x0002_žÂš&lt;€p»ï¼ˆ)4é{ét_x000b_€ýZ&gt;™Ó‚Ž'_x001d_@_x0004_çÿ_x001e_‘¬	IEQLT_x0015_uhî£èÛ…Ù¬nŒ„Ó!&lt;_x001e_)Tò;ù_x001d__x0013__x0012__x000b_¨ß"óJØ</t>
  </si>
  <si>
    <t xml:space="preserve">_x000b_¡M</t>
  </si>
  <si>
    <t xml:space="preserve">-_x0004_ê)â"üCf6FsµÍ"*·jÆók</t>
  </si>
  <si>
    <t xml:space="preserve">)í˜Àm¶¤Vgd]¹ßñØ’&amp;_x000b_f‡š`£ýþáÚçö(»]G_x000e__x0008_…WNæÀb’Þw$Yöä°_x0015_Íj</t>
  </si>
  <si>
    <t xml:space="preserve">5 0Í’4Û_x000f_;_x000e_i]</t>
  </si>
  <si>
    <t xml:space="preserve">¥V_è$\È6¿;‘&gt;Y7!86_x000f_(_x0011__x000b_OuŒÈñr2$+_x0007_W_x001f_Å_x000b_QäÉù7°“ûJ¹#·âCÍ5_x0004_Ç¹Sv–|_x001a_³ëéK¢L9:Œ"öM_x0013_…üÆ¿%ÕïÇð</t>
  </si>
  <si>
    <t xml:space="preserve">_x001a_£M.R5_x000b_l_x0013_•h</t>
  </si>
  <si>
    <t xml:space="preserve">¸f–û]"ÌÖ£¼$Utó_x0005_&amp;_x001e_örçLîÓ</t>
  </si>
  <si>
    <t xml:space="preserve">(%[_x0007__x0015_ƒ£¾</t>
  </si>
  <si>
    <t xml:space="preserve">ñ&gt;Ë@Ö¦£¢</t>
  </si>
  <si>
    <t xml:space="preserve">n#Ò_x0018_‘_x000e_â.’°s2³ÜŸày)÷î_x0012_ 2ºÇ_x0006_½Û23_x0013_&amp;"·_x0011_á-*Z€ò_x001e_÷fD&gt;ü</t>
  </si>
  <si>
    <t xml:space="preserve">¿"ÿÐÎèØNèü8Õ_x0005_¾Dw_x001d_Î_x000e_G_x0013_µ@•µ¦ºiÊŸgÈ@P¾3þ_x0017_š±šíˆ.@Gýø-A_ý“_x0010__x0001_?P..jh×Â_x0002_9Z_x000f_?_x000b_K¿¯Y”Ao_x001e_`_x000e_Ý¥O_x0008__x0004_Z-{ÎR½`áéüh'ÜÎ¯=_x000e__x0003_0ÿj¨®*ñ*_x0011_[x_x000f_(n6X´î¤¥}i‰ã¦^_x0010_ÂÝÑ¢ž	ã=z_x0006_²_x0018_Dû˜×ü¾¬~Þ1q”I_x0005_ëah-¦ì)?Ó‹šÒÞŠhÛO3;£ÙZ#„_x0004__x0005_Z¾ƒÂ´!ìß÷ýÝšübé‡K=_x001c_ÇÌkëzÔ[j°Y7=-ÔkT_x0002_[YK9Š¢</t>
  </si>
  <si>
    <t xml:space="preserve">¹#ôÓ_x0013_âþK?CA#~g—M’ºÝtýá²ÿ_x000e_²×*1Lö\}_x001a__x000c_‚_x0002_²aEÀuÈ¥_x000f_eé¥‘+qŠöd_x000c_ìh¬J%ÁV![+ºŸ‹Æu„À=Dìã	I9øÁÎ”–c_x0003_ƒù¢´X”ÃÖÇE+‹·_x0014__x0001_ÿPZ</t>
  </si>
  <si>
    <t xml:space="preserve">»l¼x¨ö—_x0002_Œ©4¨S_x0003_ÛÈí;ÈY_x0013_Ø’ý£8áõ×#_x001c_Ž&amp;·œR_x0004_V^¨G¡dåÕI`Ÿ2¥Âó';­eNNÍîB¯_x0007__x0002_Í_x0012_&lt;_x0003_Jæ_x001b_+×m«wÀÇq®	_x0012_hÿï—ïí¥€©æ»ð_x000b__x001b_X_x0011__x0019_Î¢Ÿ_x000f_”h†º ¤û“E5&amp;&amp;Â9njA¢ú’NL’H‰Øz÷!Ÿ ]Pz¶±áTÅ-[ö&gt;f_x0004_nrV›†ÄK§</t>
  </si>
  <si>
    <t xml:space="preserve">ÈxºDý´ó•÷ØŒ_x0002_¸!ë_x000e_1_x0002_Ë«cNÖ_x001b__x0018_®¾Â?™Ã¾H¶#ó™ÿø£_x0014_3sÁ_x0019_fðDPg%_x0017_›j¢7š‡µ·±Dºœ_x0019_T_Ü_x000b__x0006_Î'î÷ 1</t>
  </si>
  <si>
    <t xml:space="preserve">”‘È</t>
  </si>
  <si>
    <t xml:space="preserve">_x000f_?Ò0A¸§õ_x0005_#ïóƒ$ˆ;è—#/_x000e_Ê½6³¬LÝ”	_x0008_¬ZJ‘Kqw˜möè</t>
  </si>
  <si>
    <t xml:space="preserve">!ÉIÓ®Ž¥0BÞ…œ(ªábûµë"_x0002_(Ãé¢_x0013_Ôß±_x0015_0VhS'a·qÝ’8…°_x0007_ÓæB¥@F0oógHFf¸8{…»Üz\Iüw]*[_x001f_)WÑ”§_x0003_qè…!_x0018_UÎa1</t>
  </si>
  <si>
    <t xml:space="preserve">Èvëy{_x001c_|W?D£©–r·</t>
  </si>
  <si>
    <t xml:space="preserve">œû?MÏ_x001c_&gt;]ƒg_x0012_Æg#jÂESö@XÓ_x0013__x000c_éœ-––_x0018_Ä—ôéÉ_x000e_›q-¦ûlï;A¾é83</t>
  </si>
  <si>
    <t xml:space="preserve">Ý_x001c_°£Ò½ƒn–j$_x001c_ÿ[±Q£·_x000e_HµXð_x0019_°ÅÇ_x0019__x0007_XæØO_x0018_ K5=Ûuò~"_x000c_waeR}&gt;z_x000e_ÁÁ_x000f_$ÅlÔ-ò4EºÞzãkú”]Ö_x0010_Þ_x0016_ëd&lt;þ#Fh	‚‘)Ú©_x0003_(²_x0015_&amp;_x0015_TÕf£zAPQ.½×_x0012__x0016_Žª§„_x001a_!å#–‘ª³l</t>
  </si>
  <si>
    <t xml:space="preserve">•_x0012__x0006_¼†6¨†4¥ñ_x0007_³º_x0007_Õ_x001d_ûÃ_x0005_²ˆ</t>
  </si>
  <si>
    <t xml:space="preserve">IUŒ!k0Sôì_x0010_±uÚ_x000c_œG_x000e_Úq+_x001b_&lt;Nß&lt;ªëòö_x0010_µwˆO$häFjI;k_x000b_(*;&lt;ÈÕŸ¬_x001a_gj_x0015_k_x0007_!àÖ?Ý*Àåw.œÇ#NtÍÆH_x0006_‰ß_x0005_Ç_x000b_°}W_x0015_Ö		û&gt;&gt;º`_x0017_Ž¾µÞe”9Š3Ó</t>
  </si>
  <si>
    <t xml:space="preserve">?I_x0014_0íàè5_x000e_\gÐ¶º</t>
  </si>
  <si>
    <t xml:space="preserve">ªv»®`ATSçŒµÓœÀVó/ÊÝ˜ ©©6vUÄJúZ±½çýw;Ks_x0001_jé'[J"ˆˆ_x0015_Œž¶3èO&amp;J_x000b_á_x0013_¼e_x0005__x0019_a_x0010_ÍD(Á$ú¾tKývÀSÃc"Äc€ä8iãæ¦Õ+èÓŠ¼_x001d_¹Pf¹#_x0016_C½S°_x0013_N½2Û…¦Û•¥_x0008__x0017_?_x000c_@_x001c_ÏÆD‹_x0006_7«_x0013_˜+@”¦5ÐÛ_x0013_²–k_x001d_5Ú_x0008_ú3Á¾š_x0019_Ùïo¶üÑŸq‘R5!Ö×j+!…_x000f_</t>
  </si>
  <si>
    <t xml:space="preserve">¯@Îùa_x0016_HB°Ÿ_x0010_ ß3]: ò¶_x0004_Ê·¤_x0016_—_x0013_ëÙxóu_x000c__x001f_</t>
  </si>
  <si>
    <t xml:space="preserve">8™è¡žKÀw™›</t>
  </si>
  <si>
    <t xml:space="preserve">_x000c__x0018_X\ÇÒPÁ•-_x000e__x0005_S</t>
  </si>
  <si>
    <t xml:space="preserve">`6_x001c_t'</t>
  </si>
  <si>
    <t xml:space="preserve">`9â÷_x0017_•~Ë¢–$\˜</t>
  </si>
  <si>
    <t xml:space="preserve">˜hHL_x0004_v{†­É°Zô}Š¯~¤Œ_x0010_+_x000f__x000b_I£ÑG9šÇ×Îê:&amp;Ø¢p_x0011_x_x001c_Ó†Ø_x0008_Ñ®_x000b_Èo!9ïJ¿'•Ø_x0012_Å…EÉxCð¼*ò9·X™n_x000f__x0006_þ¡b_x0011_RI_ø~‘?QãÖû€þzp³_x0010_rÁí¤*_x0012_î¬_x0016__x0006_ÎDÆã=ÚS—]]áŸR-Ç—ñŠªÉ\û³…LOaíu=g«3Mö^…Çd_x0007_ÖNFTN@lê_x0012_ªoßŠÁñÈ_x0014_Pm–£i;iŽq¬°_x0011_ÍiÉ+øÕ_x0010_Œö&amp;~rkÉN¬×N®µ`°í¬­_x0016_ÿÒ9Y™¯LajÒ~H§&lt;´*Ì&lt;³qÞ)Xo¼B_x001d_—ø[}èn)œ
²ÊabP}ë‰¢ì_x0005_”‡#|)áG;ª€_x0015_)N©É™¸¹ß¬^x¦l_x001e_#ßgOnn”_x0004__x0007_Ðsê*U¯ttŸ_x0016_ºœ6;¾Úd#)g¬l®y_x001f_ñ®Ap_x0001_ˆÌÁ‹ÕÎÊ„¯ò_x0018_§Ù_x0016_»Œmò§h_x0019_‡HCûÝ_x0014_E;ÒºØ£éŠ0ý%¨t_x000c_·¤f#ýl–ÜÕ Ä‡í?¶õ: &amp;ïÔ(‚9@¦dªÉ_x0013_ÍôÌ_x0011_q¤U_x000f_Êgà‘Œ+_x001c_â¸¥ˆ‹æèZ6î¦J8‡ÓÁJXU3œ~¸•¾
â_x0011_b_x0014_âf_x0018_¸^êyV Ôxƒ_x0008_üh)¼Ç.k7PK_x0018_j¬3í6.nX‡ó¸±ƒ2Éëyh15ÉÍlXJcŠ_x001f_1è4&amp;rNÉý_x0017_¬á^ð»}_x000b__x0006_zžU}_x0003_|_x001b_»¨™_x000f_O_x001b_+_x001f_’P(8- Â$d,‡*_x0002_³Dd‡ð“_x0019_äŸ²_x001b_3¨ÒyzÊ!ÒR_x000b_€Ÿ?7_x0008_V^º‚Ø _x001b__x001d_Dv_x0002_¤˜8"B-#W/Hô_x0012_ƒ4‡_x0002_T]nr_x0011_JJ'³_x0005__x0017_áh¼íoøÖè…ìuõ 7_x0006_-ÊŸ_x0002_ÜYÍ}_x001b_*gLñ'‚Y_x001c_¸</t>
  </si>
  <si>
    <t xml:space="preserve">g½ _x0001_IßA¸™´¦2_x0015_7å_ÀÞ_x0018_Nzé_x0007_Ki	²ŽŠÆ^  ¢7dmš_x000f_¹2M¬=e-¦|+éAµÍs©à$Ö™?ƒDÒÓ}áÀåÖ‹Ix@gm"÷:cßve-ä}N^“:_x0019_½½–b_x0010_‡•e%¸8b’j_x0017_</t>
  </si>
  <si>
    <t xml:space="preserve">Ïàp…ËîÑÑ•ùåÓa"_x0019_ðt_x000b__O´_x0019_ÁD(c{j_x0003_µœ&gt;ÎVÁ¥ÞG‹¦_x0007_{_x0012_­Ë_x001a_›(_x000f_¶_x001c_):!m_x0011_pØ&lt;pˆ¸™{*‚8&gt;›ùÒb¾	âz·x©ëf€à_x000b_ƒñ\ß ä:BòIÌ:äm×_x000b_KŽ'#–[³¨¥šÈÇ¸_x001c_7&lt;òY	ª|iÓ¿LÖÊ_x0012_êM6©_x0005_à—“_x001f_ñ®Ap_x0001_ˆÌÁ‹ÕÎÊ„ª_x0018_"_x0011_Ôªî¢7‚R‰_x001e_Éa¦œŸ—%Ÿî.</t>
  </si>
  <si>
    <t xml:space="preserve">N¯ª&amp;å3ºêóß5_x0006_–3úçÉ²)$«ø_x0008_ØÓ+¢Ð_x000c_BGkP~ÕÙl”ÛÉÜ_x0019_Ø$Û_x0007_‚*Ÿ­&amp;âQ@¹Â2¶GmtÚåSîa(ø2aQºe*‡¬	_x000b__x0001__x0012_ÉDq8¼çZ_x001b_‡ºà#Åò{¹_x0008_&lt;_x0013_ü*Š_x000b_ô_x0006_¨_x0015_öT_x000f_¼ëxrûÉ_x000e_)Òó_x0007_ú®»o¸</t>
  </si>
  <si>
    <t xml:space="preserve">ä7tæÃív†qV_x001a_Æj¦FÕ­.¦@´ç½qÑ0j)t_x0013_äí”‡ä¥ÏZ6*ñ*_x0011_[x_x000f_(n6X´î¤ì:ìµÓµ?WÐ½'YÎ_x0012__x000c_µ_x0016__x0007__x0012_FQö;L„S¾_x0002_(</t>
  </si>
  <si>
    <t xml:space="preserve">ÃäÄGVnPxü;î_x0016_G“_x0003_\ØŽ_x0012_BÌ`jÑî_x0018_:aó;þöäÓ_x0005_Ž)¶ui_x000b_¥ÐÍòn_x0004_6E+~ô¿Ã:_x001f_Fî_x0017_ÞT_x0002__x001f_LE—F_x0007_mÒ¹_x0007_£¢ÿ!_x0011_·À-xÅŠ0ã{+X_x0007_4_x001d_L_x0012_'_x001f_ñ®Ap_x0001_ˆÌÁ‹ÕÎÊ„#*MD”-lÛ;YÑ!‰ÿe€u_x0007_…#¤¿ž{]¦øÇErmÅ	c3lî_x0013_ ¨_x0011__x0015_7™š×´¬vVœ‹ùlÏvKR6êŽ	¼À|~¹Ù­ÓR_x0014_~6õk8žfŸû_x0010_ì-m«À?Ñ¹dÜ©$öÄZ</t>
  </si>
  <si>
    <t xml:space="preserve">_x0018_!P%1}¹uB9^Î¨Â</t>
  </si>
  <si>
    <t xml:space="preserve">æ»\_x0008_³5¬:/æO_x0013_ÍãM_x0019__x0016_½ÌÂ)_x0011_5¿iK_x000b_-Š˜#_x001b_œ_x001e_ûœˆ€ì’)Ý'7 áv_x000c_A_x001f_î½_x001e_îúˆ’MuºrÐî¨k+OÊƒ-£KÙ-Ã#</t>
  </si>
  <si>
    <t xml:space="preserve">£G«_x001e_‡‰Óüå!x*åM-IáÄ&amp;_x0016_h$­ÿÝ2êÖo+’u=D_x000e__x0003_šýsy_x0019_1õ%±|ðGWçþˆÖ”ê¡©Ye_x0004_H:LwalÂcF…ì4_x0001_-</t>
  </si>
  <si>
    <t xml:space="preserve">gÈJ_x0011_Ç_x0005__x0017_Þ§_x0017__x000e_ÏÕ±ºü‰"Ã„Ø_x0007_Âö_x0006_¿×à»Î6OÁ:_x0014__x0019_ß™qõÞÎi´Ä_x0003_ä”)Ûç_x001a_õ_x0012_</t>
  </si>
  <si>
    <t xml:space="preserve">_x0014__x001b_ÁT—2ÞˆÁJæùæ•¾Þ¬_x0015_@öÝ—œ£y~nW©zÖÎ¯dÂ¡·ËE¢_x0008_y®_x000f__x0017_3)¤ÁÌu_x000f_ãõ6_x001a_·Ú]ò_x0014_ã|Â´˜kbKˆ5_x001c_±wåd¸clè7Û^E«; øF_x001f_ÕìIûiò'z_x0011_Ý_x0005__x0002_@biŸ“H|f43è</t>
  </si>
  <si>
    <t xml:space="preserve">_x000f__x0014_´”SS¾¾_x0002_nüDì”=o”_x0001_ w8ê_x0013_6—v1È_x0011_àcýæN„J~{]ÀË¹…ù_x0019_0²‡‡ø\%Â.ºÔØ™_x000f_ÙAØ}â4‘_x0013_¿ÕÑò™s__x0010_q£~_x0011_PøýaÜÇØ•Û¼TÔ6P'_x0002_£_x001b_²D</t>
  </si>
  <si>
    <t xml:space="preserve">‰ÑìbÊÝ¸*w"Ì^±ch$Pû_x001c_#²Wº$_x0005_Ñ_x0006__x0018_¹ÀÒ"ƒ¨_x001f_Ù‰AÇ¬¾_x001d_ Ö_x0005_3ÒŸ ¼_x0013_A¹pÐØFùaYášo!__x0003_÷Ý|2µôJ¾•_x0012_Úû½£%q§ªòÍ|_x0017_ý¦7þ25	ð)ÈÍÀïê—–Ïg™¯-`m-_x0017_œŠCfNs_x0007_dcæÇ`äêXêÎe¤¾_x0013_O4ÆªVgÙ_x001f_‘%h¦Ÿ%u_x0011_R_x001b_Aë™	_x000e__x0015_7</t>
  </si>
  <si>
    <t xml:space="preserve">¦_x0017_k´éµSPÈC¬FÀÄ¸_x0013__x0018__x0010_¤"¥_x0018_²'+¢ÿE;ª\»å\_x0007_a_x000b_ðSµÒô_K¢b~_x0008_µYâp(P»_x001f_p¹˜´_x001f_ñ®Ap_x0001_ˆÌÁ‹ÕÎÊ„_x0014_wËbrðïr‘žéAÙÿ-¼_x000f_•³&lt;¦ö”g}($_x0002_@_x0003_7n“šï«ZwÚ—?¼´'_x0003_ƒ]¢&gt;)’ŒH_x0005_(=ðâV_x0008_F_x0018_”_x001a_špW¢ïù¹géb¯</t>
  </si>
  <si>
    <t xml:space="preserve">-_x001c_‹</t>
  </si>
  <si>
    <t xml:space="preserve">_x0015_’X°_x000b_§ÆûW`k_x0004_¼ÄM_x0001_¤_x001f_‚_x0015_täþ†ËE¶ž%_x0013_wîÓd+©‰é• L‡Ý}=$Pû_x001c_#²Wº$_x0005_Ñ_x0006__x0018_¹_¦‚àÓ¿_x0010_JÊð+·Ø³Ü_x0011_/Ÿ¤è×hwå+_x0007_@Ë¬;³%šb_x0005__•Œ€ýÝŸÛ1TÂÃ¼À|~¹Ù­ÓR_x0014_~6õk8&gt;ÇG_ŽF¡ÖélZþ¶¹§N¶%_x0013_âñ(À&lt;ñû„/iAL¶¯_x0002_]Ñz_x0015_Iå/®ï6‚ÑA¬iÿiVåH1´Bl_x000f_V»_x0014_€_x0014__x0008_™_x0012_4(³§(ùQþuïÝtýá²ÿ_x000e_²×*1Lö\}_x001a__x000c_‚_x0002_²aEÀuÈ¥_x000f_eé¥‘ËaL7²¸Xt_x0003_DôØ{D?Z5VÂú`—¶rË_x0010_løŸ€ùlþ?L_x000f_ñçI'“~_x000c_þúñ_x000b_’¤¶{¡ðÑL¶QiÛ_x0011__x0001_ßáqô_x0016__x0001_IÿÈÛã&lt;»Á›Uuâü[ÿ_x0001_èIWÕo$ù_ÅPqž_x001c_ŽÌ•èß_x0002_ã#Ü­`³HÁµá@ËsðL˜._x0012_ _x0001__x0017_ô®dêç­ÇÏÂ j8¥¦÷r$n_x0013_v_x0015_œ-:ñ_x0016_­×íM=£œ©é2¡Æ _x0013__x001c_0	¥ .2Z8_x001b_äÒ-&amp;•f!%tà±ÒIV¡öA«Êâ[à|Ÿ5_x0016_¶„{€5#mQs1°öÜÂïøÓxëÕ"jf_x000f_äq+ª×4ï£ñ_1ÿ€É«n¬W2†]×Ð_x001e__x0008__x001e_¨ã£-³.Ò¼_x0005_¸_x0006_\ÑÑŒ_x001e_Â6j_x0001_¹›¤Em¥)!ð°Ç‘»Øå_x0002_zTÆ</t>
  </si>
  <si>
    <t xml:space="preserve">‹ÞñU¼¹.ÿcÍ‰Èo ø¹'_x001c_ÏýBÖÖŠ`_x0015_ëb_x0014_˜4ÇZ_x001f__x0012_ùy´</t>
  </si>
  <si>
    <t xml:space="preserve">1í_x0005_ñ_x0010_Ò_x001c__x0006_G|5·Ù%ž2ig#–Åúep¿U;Òƒ0«º-w_x0019_ë~úÆH?Ð­6z”í%°d_x0005_ÑuTUE8_x000b_$_x0015_…zùã4ü’©Pm–£i;iŽq¬°_x0011_ÍiÉ+«˜äH'UÖ¤•Ê˜#Å§MW_x0013_—ûüï³zôs</t>
  </si>
  <si>
    <t xml:space="preserve">‹5$:¨ÇcÂüþ]¢ÂÀ„‚ƒð_x0002_0mî3_x0015_§Î_x0004_L</t>
  </si>
  <si>
    <t xml:space="preserve">tóU_x0012_Å0_x0010_Èç	Õ®JÆä©4ÞKÅ¶û_x0015_³&lt;8%á89÷æør“˜ƒÿ¢_x0006_ó[àÔa©×¾³•XkÅÑ¤V›×b€8_x001b_`™–¿x3¨‹éÈRŒWägöÎÉ¸}ËpÌ˜;&lt;Úç¯U{š„_x0019_-&gt;_x0005__x0014_+¹ h!_x0010_#ài_x001f_5¬JKªBf$Pû_x001c_#²Wº$_x0005_Ñ_x0006__x0018_¹ƒ;9_x0004_’ñ_x000b_úíû'§	_x0003_D[_x0005_àw¦Œgd•ÛEöœ£Èº;	7Zzl;PÐË'U£©¡**PÄ×_x0005_L¢q_x001b_‡l±ÆÂg&gt;i£|_x0007__x0008_Ó'ÃÉ.d‹šŸÃýöò_x0011_Cî¯M^­i\rnæò¯×÷ª?”=–º_x000e_û[cZ_x0015_Á_x0019_Æy7„¿Eö‰_x0015_ï¤ú™Mà¡Ä²(o”°¯»_x0014_ð8ÙRPm–£i;iŽq¬°_x0011_ÍiÉ+Á-5çT?Uh4_x001e_çõKòžø_x0018_n¯î~»åæ¯ûÒ‚_x0001_õŽ)KÜçnmµ©kc—Ž#åå¥l_x0004_{îª‘­ÁÜhÑm_x001d_¼_x0010_ ð^V»tiÚLŠÚðÁ?›ÝTA_x001c_”iZ›}’êSè;¶r_x0019_|%_x0015_bÉÄ$à_x001c_G(ÎŽ†¿yëŠ\Þ+#A™è_x0018_v_x0012_ x¹sÒ.k7PK_x0018_j¬3í6.nX‡ó¸±ƒ2Éëyh15ÉÍlXJcf_x000c_j÷¨"c q¢t=òõª’i_x0001_·I¹üêC˜Ä]ê¨ªhà'7‚_x0004_n8““ ¨·Æª#abkP|@L?#0÷_x001e_Ò/¡z2_x0018__x0004_vF¾@x&lt;Ò­±ƒ§Â³+‹·_x0014__x0001_ÿPZ</t>
  </si>
  <si>
    <t xml:space="preserve">»l¼x¨ö—Z´	/_x000f_\1L_x000f_æ½%9_x0013__x0005_¤</t>
  </si>
  <si>
    <t xml:space="preserve">ÓT_x0011_È_x0002_eÄA³RÂ“Ú6õÑm++™90_x0011_ëI¥_x0019_yFJï‹ázc_x001b_.¡©†&gt;„^bqÐædjAÛ/_x0013_V›E ŸÏ³r¼ÁëKUwv_x0010_«—ò_x0012_ðF•&gt;ÎsLE&gt;WIÌ÷_x001c__x0012_ê¾Î.E¨8v_x001c_7“çµö.Òq¤â¼_x0007_3«FÇdØ³¬3ê}8°Ô-_x0015_ó‡ÈEm¸%v‹CŒ/_x000e_0øètòL.J€w\Ú"”4_x0016_$_x001a__x0004_yº_x0017__x001b_¥KÙ›’%i€»”3</t>
  </si>
  <si>
    <t xml:space="preserve">¼Ûe7C6¤_x0013_¯4È_x001f__x0018_Ï_x0001_</t>
  </si>
  <si>
    <t xml:space="preserve">Q”Ù)Yó8½ÄEÏ_x001f_öª±%þç ØáÔ¾_x0001_F®Y_x0008_Ñþç_x0013_ó­åW_x001b__x0003_;Ó;9t·©0À¦ÁæùHm_x0014_—1Ð­&gt;ìPw</t>
  </si>
  <si>
    <t xml:space="preserve">_x0003_b»p›‘_x000e_iŠÑ¯)ÁrÒšÜ7Q_x0007_*íWî„£•É}ôD)_x000c_ÅVÖ_•þÇ¯g‡_x000b_!šò</t>
  </si>
  <si>
    <t xml:space="preserve">³_x0007_ïmôŒ_x0002_øû…x¿_x001b_•›"bÁÖv«k8.&amp;sÈÁÁ‡_x0008_•¹œ¶gUAþÔt»_x0014_{rÀ_x0004_OYÎt)îÁ“_x0008_Pós;ûÄB}±évV^ÌcW1‡ë­È¦–_x0011_¢r/4„«_x0002_²»Ò{(r·îóÿØæ_x0007_°H¢&amp;~dqmã'¤</t>
  </si>
  <si>
    <t xml:space="preserve">¶íõ’Lº”@iÇ_x0008_À­âý	Ñ£LaGîeDÓ_x001d_6š=•ac6-¡à_x001a_E³ÌÒfƒ=¥*qíÅ—ÿQ$ÕM8öVžfOÏÇ74—šB´‰Þ_x0006_ÝÜnA1KQý=«ïòÇ•‚Qµ#àþ_x0014_2ažv&lt;ƒŒl]õû—_x001d_#=Œsµ@DšÂÎ|a&gt;Žp„…/´Å¥sÎ9¹»Hæ;w™Sâïe_x0003_ºèà_x001d_o_x0014_€Gñ¦•-Q±_x0002__x0019_­™&gt;ª‡4-¨Æ</t>
  </si>
  <si>
    <t xml:space="preserve">Ï_x000b_†þØT…àDÊ	K»_x000f_Rc3k^h_x0008_¸H –(šzã_x0017_8U!iÃQ¸{çä°»²</t>
  </si>
  <si>
    <t xml:space="preserve">Ò_x0018_%PgÙ_x001b_YúuÙügv‹__x001e_&lt;M˜\þ´¥~RßVL˜/p}ƒ—%¾³</t>
  </si>
  <si>
    <t xml:space="preserve">Ë2ŠŸÁC ”n1Xp»</t>
  </si>
  <si>
    <t xml:space="preserve">B_x0019_“÷4Ü_x001f_³¸_x001d_goÆ\6n…r7dÆÙ;þu¾µõ´!'ƒg{"²VIQåK_x0004_d`Á÷Þ½_x0002_Pãæ½_x0010_í®²Le[è9h_x001b_ôr_x0017_ç–i×ý´S;_x0016_¦ß|cY’ÖD_x001f_ÒvþJx¿ô}_x0007_¼IÇ •œåz™‰k4‚..Ö&lt;MZÇ]“à2×±¯</t>
  </si>
  <si>
    <t xml:space="preserve">™—Keâxš¬ÀE}©_x0007_¦ÒºŸŠ$&amp;5a8ó¿îçy_x0002_Å«è¢_x0005_Zã§¸¶2_x0008_³gþ“µ\±„Z</t>
  </si>
  <si>
    <t xml:space="preserve">g]Š_x0004_è÷ˆ_x000b__x001f_Š›Ú`h²S-${P_x0003_Â«L[_x0006_Ê[‘¬Zð@0FOÎÁé_x0017__x000f_¥*T+±`²¿íô¯Á_x0012_klRÔ}/põ·X¦ùóëµ!™ÈRÌéS(_x0016_{‰³’</t>
  </si>
  <si>
    <t xml:space="preserve">O_x0002_ÂB»›ÿ¥	_x0012_¿îkeŽ¬xêã_x0005_$yfMû3tî§¿r_x0011_ÏìUüZ_x0018_8®Ž_x000f_J0îê_x001c_±wåd¸clè7Û^E«; 3‰(h_x0011_ÿÆî¥TÈ_x0003_–Gj›dÉÅ¥ÁOE_x0015_;«n¿Mâ9ø¹%v`h±cR’0&gt;ý¿l_x0015_º!$¯Qâ-ÍžÚ_x0005_««Z´c˜&lt;†“¢‘</t>
  </si>
  <si>
    <t xml:space="preserve">r5  z‡Ò±ólh</t>
  </si>
  <si>
    <t xml:space="preserve">Š›íGøuClÒ_x0010_=H}2_x0003__x0003_\éyÞXƒ_x0012_ ^vØÀÆð5îOÒÃý_x0017_îœ€</t>
  </si>
  <si>
    <t xml:space="preserve">_x001c_°£Ò½ƒn–j$_x001c_ÿ[±Q£¸÷u«M°Æ_x0003__x000f__x0011__x001b_ërÃæ$â_x0016_y_x0016_Ê„@7_x001e__x000e_™0_x0012_3</t>
  </si>
  <si>
    <t xml:space="preserve">¥jh‚ÿIN¿Èà;Õq73_x000c_Wh5MBQ_x0019_p$“ì4æa?¡Íh‚ÿq»Ë:ÒƒÜ_x0006_“Y=3Êç_x0019_¢_x0006_íŠ=O@LÃÅ8ø_x0001_</t>
  </si>
  <si>
    <t xml:space="preserve">µU_x0012_J±±-ö(]k:^ÓŽxï1</t>
  </si>
  <si>
    <t xml:space="preserve">¡ÝE%%^\Ê’_x000b_¿"è&amp;€@”ÄôÉ=+¼ó'è$’~ˆŠQj©p«ò•_x0017_G_x0004_ãƒ«ÌiVÒ&amp;õ§ízÖ4—[ºÍ&gt;_x001d_×¼LFŒ~íÁE”)HÚÞîxh;%Š­^µ Xg&amp;K_x0014_^M[ãég_x001c_ôõÉ¦®_x001d_</t>
  </si>
  <si>
    <t xml:space="preserve">¯T/P›_x000c_‘U.ŸyDP_x0005_·t[%µ’b§íÞ¯HEÑ_x0015_’÷ý·~5ÃoíÜ3²³__x000c_’&lt;·——!ò@&gt;Þ8÷€ò²ˆè‰ÅÖ³•œX_x0004_ú_x0012__x001b_¹XSƒ”á/·_x0006_G+_x0006_ ~Ë_x0016_[_x0008__x0015_-Lî›¼ê˜_æ`’w·_x0018_‚nºðôÃ _x0001_UÒ_x001c_¾v_x0001_Ô_Ö_x0012_’ßYZŸTzC²_x0004_A._`Ÿ£Þzx»©o_x0016_³N“’¹O_x0004_ixy_x0001_OP_x0010_B¦õ&gt;JuK_x0012__x001d__x0006_ÙÄæ)_x0018_9T‰_x001f__x0001_ZîÅ­y"½P6×z±_x000f_Ó…LÍšèóD__x001e_ Æpà Ÿ˜(oŒM$;-rœ if_x000e_m‡xo_x0017_wŠRÎ¶pæÃòû(@)yèSÏS­¡5à_x0004_´O¬ëÛCÚ°7¨#b"_x0001_û_x0005_ÂÞ…ØŒÙGë_x0011__x001f__x0011_ÿ</t>
  </si>
  <si>
    <t xml:space="preserve">_x001c_Ó†Ÿ«È×_x0007_Ál&lt;ÜR½gßhDMÞS¶1×‰Œ¤_x0014_uc_x0015_Q›+¡ä"/uæ_x000f_Œß*_x0012_¤•_x0016_Bç_!×O{¥q³Ž.¤_x0010_mó_x0012_[2i^´¶¦L[óÝÇ¨wÍ±/ë§ìŽ+l­_x0004_¢5ØÁ¢¾‰õ÷•[ætÜ¿)aÁô\zt´]^Ê]ÕcÁ'Š_x0018_•?{EiÕ_x0011_Có§3_x0010_ÙcÛ_x001a_*_x001f_?¾µ…#uÖ‹OV’rE_x000b_\f‹8—rhÆm¦&lt;¢ý–_x000c_²Ø­Éð	j±_x0018_Û_x0010_¼_x000b_èùF(eÆvÖ)§œwïzä_x0017_Ýb*5**Îyl_x0013_Â_x0015__x0018_ETˆ_x0001_·’Z¬Uèç}ñR?ò_x0008_"_x0001_­¥z_x001d_þ&amp;õˆÍ¢	±µ‰·AÑú_x0007_</t>
  </si>
  <si>
    <t xml:space="preserve">•'íÊgÃâÏÊb[È‡lwº.àm_x0008_ó­Mæo3dŸ_x000e_1î_x0010_]c÷_x0013_N:_x0017_mÂ_x0002_‘_x0012_¼ñùE_x0013_iMÍ¼QõË|7¸‰Ê›Â¹S'¿_x0007_ì_x0016_Ÿ$\›ç››</t>
  </si>
  <si>
    <t xml:space="preserve">‡@I¾ö½}c_x0005_Ð*_x0019_˜Úâ¾i»cS_x0001_r—Íg!añíIâ°…·</t>
  </si>
  <si>
    <t xml:space="preserve">†Ñp-"F_x000e_¬&amp;½</t>
  </si>
  <si>
    <t xml:space="preserve">£6Ö_x000b__x0001_.j_x001f_;9òa_x001c_k ÁOdÆÒfå¸_x001d_Óu_x0017__x001f_LZ{‘‡UØiL/äÆ4-¨Æ</t>
  </si>
  <si>
    <t xml:space="preserve">Ï_x000b_†þØT…àDÊ	K»_x000f_Rc3k^h_x0008_¸H –(šLÒaF?Òï_x0007_W_x000e_Üÿä$L(r¼ríý</t>
  </si>
  <si>
    <t xml:space="preserve">“Â½¢» _x0005_ô¢D.Ür°S–_x0017_ŽwôPŠ</t>
  </si>
  <si>
    <t xml:space="preserve">k_x0001_QMÇ„ù_x0006_9¥mÄÏbk_x000f_œ;$Øæ£Ó›8ˆ&lt;—Â[¤ÅÄ˜ªh^;ÿ_x000b_?R+)Û‘›¡í³Õå¸)öûÖ“‡PŽÏ_x001b_æ	Ö</t>
  </si>
  <si>
    <t xml:space="preserve">´Ä_x0008_r?P¨1ç_x0019_«_x0017_ø'Og=÷q¨~€è2éRÏ›_x0011__x0014_R}Í.[%Z_x0005_ÿMmâÇáˆ/ª”úZÌOWñÆyz¦•Vç”yl…üÆ¿%ÕïÇð</t>
  </si>
  <si>
    <t xml:space="preserve">_x001a_£M.R5&gt;¶_x0007_òŸx ˜þ_x0012_"Š_x0016_»R$‚«‰&amp;s#L°÷‚{Oh1„OI-˜§_x0001_‚_x001b__x000b__x0018_|ðOF“X_x001e__x0001_…Ü®ü_x0019_Nä‹_x001f_5@¯_x000f_™h^;ÿ_x000b_?R+)Û‘›¡í³ÕîfhW¡(zèÚE_x0007_Pœ0‰»ö€„ú.¬¶½_x0015_I(_x001f_8XÝd6_x0005_¨÷_x0016_Ês_x000b_¼ _x0019_Ö\ë	Š]â¥¸©‘á_x0005_XåÌ$ø_x0008_ˆ]&gt;ìPw</t>
  </si>
  <si>
    <t xml:space="preserve">_x0003_b»p›‘_x000e_iŠÑ¯±´_x000e_u÷U¬Øl_x0019_*_x000b_Ò¹°1_x0003_°_x0017_âP”—…ïï‘ÕÛ—¹À|`±ø¡¯ðX&gt;Wr7Ãí_x001d_¬ç_x0015_„æ¾!{ýÍÜÎ""´¨°­´³ßÝ­¨/÷|(¥yìûÃ0ÌÈ½œr¢`ˆ_x0017_¨Ëc_x0008__x0013_I¶o•_x0008_…7pŠC(·\Ù_x0003_¤H¨ô[Ù_x001f__x000b_Ø3¹«/«0–i×ý´S;_x0016_¦ß|cY’ÖDþxµÀ_x001d_‚çõ!;{_x000e__x0018_{ü¥#s&lt;6&amp;ÝK_x001c_</t>
  </si>
  <si>
    <t xml:space="preserve">_x0017_@y`uÚ6Dm_"Ð‘æ%ÑP³K™_x000c_$½_x0003_!Àô`\¦¿_x0001_÷ýÂ_x0011_±!”Rú_x0013_Ö_x0001_ÎûØòó¦Ü_)ål}å\O3©_x0015__x001d_æ_x0012_uQ £_x000e_x•4_x0018_.Íí^_x001e_ó_Æy1ªíòP¤½ïˆÕ"_x0008_u‚¥·ËŸöMÛ›Êû}¸|‡_x000b_ÃÊ_x0011_+Ñ–¡7wçc_x0004_˜2å—±‚z¬‘¦žæø(0Ú_x001e_DñQÞ›y©ÏÔ£</t>
  </si>
  <si>
    <t xml:space="preserve">8-šÁ‘§r_x0001_õ¦[­•wYP“Sç_x0003_”_x0007_^Æ_x000b_k\_x001f_Ðã‡#ÛO»3NÛ÷¨Éˆ¦žä_x0002_ˆ_x0003_-_x0015__x0017_–ù¸`Ž3_x001e_Õ·ûÍ /ðoÃ_x0015__x0015_ˆyŸ†¬QÎ_x0016_²PàòOè¿ Î¬\_x0002_ˆ£¨_x0019_8ô ŽWl^Û•rÃéÓ*_x001b_ÌŒn_x0012_£Ö\_x0008_ÞgÆ%_x0003_15_x001f_Û{¼†¡ÜQ_x001a_¾Ÿù¹Sg|¢òuvˆà:³…¸®7)«‰ÔÍC›_x0010_H*KIn_x001e_‰Ä£…e¡oú(=LfÀ›–Ø/e¢0!R‘öõ®=ŸgK®²`</t>
  </si>
  <si>
    <t xml:space="preserve">eÚ²Å</t>
  </si>
  <si>
    <t xml:space="preserve">€˜ÿp6M</t>
  </si>
  <si>
    <t xml:space="preserve">¯}\÷¢mÓ¦ÖSk£´å_x000c__x0007_Xy_x000e_&gt;•Eñh“»‚¶_x0019__x0018_éÙâü!¶_x000b_âÙÜ™¹ yÞ_x0017_ÀÍiÉ^e†_x0015__x0006_ˆü_x0013_PŸuÃ_x000c_4¼å›€ÓõØˆz-—øŽ…YPçŸE#1¼Õ™ÎKã_x0008_ÒÀ[%àÑT/Œ_x0004_™l4‚_x0002_+’_x0014_ÃŸÑDÐ˜ÚuX–„¶@ ÏB€_x001e_;</t>
  </si>
  <si>
    <t xml:space="preserve">tmù¡­ÈùO¿9í|Çd	Â($Ö"/b"Ûâ1…‘žIÇ^_x001f_ JO&gt;_x0006_Šænœö_x000f__x001b_)c_x0019_	[—Î~qÔ¥†qV_x001a_Æj¦FÕ­.¦@´ç½Êó“CïÈëž“ô†_x0004__x000b_´ì¾*ñ*_x0011_[x_x000f_(n6X´î¤³3œc&amp;_¼^©‰KòkÑè‚¶</t>
  </si>
  <si>
    <t xml:space="preserve">X“øœãp1ú±‹èäÄGVnPxü;î_x0016_G“_x0003_Óõ†v-0UŠ×Ð¾fÁ*Z$8qƒ£ýìeÜ _x0005_¡;Mæ‚Ž^._x0010_mÖtY¸%hg¨Ñ_x001b_ã¡^xPÝgÛ	Ôh	¤\ÒE\Í	_x0004_ŒeÊ[§ºÛ:Êi‘t</t>
  </si>
  <si>
    <t xml:space="preserve">—[ºÍ&gt;_x001d_×¼LFŒ~íÁE”÷s¹_x0007_¨Ç_x0007_¸c FÊ_x0006_±fÅs-@ô)_x000b_ééz§œs4ËrÛÇ°‡Eò\ÑpKÝõ”?ô²¶õ: &amp;ïÔ(‚9@¦dªÉ_x0013_ÍôÌ_x0011_q¤U_x000f_Êgà‘Œ+_x001c_¯z€ßQ±št3D_x0014_ÄLÆô_x0019_híCÕŸµG¾æp=bðqÒÑ_x0004_$H’¥&amp;ó`#ÈÎ°W?^üÑð´wÀFP¿¡¶ÐŠÒ‡¨w_x0015_=ç;îË_x0017_z™_x000e__x0010_­Ä</t>
  </si>
  <si>
    <t xml:space="preserve">þ_x001a_„YPP±</t>
  </si>
  <si>
    <t xml:space="preserve">Çß&amp;ÈD{°¸'Ï(JQXËâÔi_x000f_F¢j_x000f__x001f_Œä–‚?«]g'Üa„HÈÎ#P1À»×RÒ+´L‚Z}ÚG¿M†ê_x0004_à_x000b_á£\ë«žU9¤¶{¡ðÑL¶QiÛ_x0011__x0001_ßáqµš3|’LOáSh‘_x0007_šë½T+_x0019_ý¦‡c#_x0018_Á_x000e_7S¼’µÁ 2_x0010_ÔÊvý“±é:Þ_x0015__x001c_ùÄ””ônRi"_x0004__x0005_€]šiG3Ú_x0001_È~)Àm:-¬“õÃ_x001f_$üò£XDiÚBK3‡¢ÀÑN˜QÍ')©ˆ_x0017_tˆà_x001f_Îj~é_x001f__x0005_s_x000c_ql¯æ˜)*™‚2e®Æú…_x001c__x0016_ÌUÄV_x0018_A¼”'o_x0018__x001e_ñÌò_x0017_%y}£lÔeÅ_x001d_?_x0002_LXö@ÈëJI_x001b_©%ÓõÇy|	¨›jòÏ@ô#ˆvZv@ß±¡Ú‘Î_x001a_–åõHnSó°Ý¾-_x001f_±e</t>
  </si>
  <si>
    <t xml:space="preserve">ÛãllW¡FõÚ|Ä.©Vo7ù_x0019_‚ÓHÂ&gt;Ô?ÊïFè3¡X_x000c__x0012_ÈÊ°"ÍðùªöA_x001f_Û´ªy‰:_x001b_û_x001f_ÝM­Û&gt;_x0006_ý_x0008__x0018_¤¶{¡ðÑL¶QiÛ_x0011__x0001_ßáqÛá¥îžŠ[}J¤Qwî0ŸÒ··éöÆdà»§›?-o)×0ö¤ž¶ºp¾_x0017_½4og²øcùk_x0013_/é_x000e_åü2»íÍÁÙ}kê_x0001_f·©Ð ¬ØÇy¦ï_x000e_o¨_x000e_</t>
  </si>
  <si>
    <t xml:space="preserve">ø“8i°ÝM4“	ó‰Ã_x0005_Wƒ´w_x000f_çNy•ÉºÏò4ŒVÜ³Y_x0004__x001a_y„fÞ_x0013_¤G_x0011_‰ˆõ_x0013_y;dg6š]k_x000b_É*Ÿy_x0018_&gt;Ä†6ó¨P/Ìå¢ïŽ&lt;X_x000f_ÙÊ…T34ÀÔ_x0012_@_x001b_ë¼.›û…ðËÎG_x001b_+‡ÚS	€=Ð_x0014_1÷îÔ\ïÇC ÚÒ©œî è_x0007_X&amp;9ô¨’Ö_x001e_Üþ©P)ç@_x000b_v#¶_x001b_ë</t>
  </si>
  <si>
    <t xml:space="preserve">†</t>
  </si>
  <si>
    <t xml:space="preserve">¶_x001d_\\žâVy_x0007_„Œ_x0011_øQ</t>
  </si>
  <si>
    <t xml:space="preserve">#_x0014_NW«C_x0011__x0006_´</t>
  </si>
  <si>
    <t xml:space="preserve">›wž&gt;_x000f_0Â!KM?1Ìl_x0013_{º"ÿ_x0010_ó1Ã(²‰Â{=_x0003_]2_x000e_møŒ=Ý¶‰&lt;4÷¦_x0014_©ßC™\ý_x001b_B™Ê7ýËƒx_x0016_™E)Œ6­ŒïTfÕ8eDÓ_x001d_6š=•ac6-¡à_x001a_E‘fk#bóÓ¼[¬MhŽ'_x0007_)O5†_x001e_ýçcq§ÿ_x0002_h\éo_x0012_LçøàE)¥‹</t>
  </si>
  <si>
    <t xml:space="preserve">M£'FØ‡hü¨d_x001d_ŸÔ–±$%ÏTE—t6 y…£éHró_x0016_…)+7T	_x0007_x­¾áŸp£¬‚G¹_x0011_Dk’²…Þ_x0012_ÊˆôØ¥šÑ^}Þé;&gt;ÀwqäaxÚ’_x0019_ö(¤Wcrýl¸y_ó_x0011_ÓÙJð¿—P€_x001c_UžÚWx_x0012_I_x000c_úî‡aÞm~_x000f_ê–'j</t>
  </si>
  <si>
    <t xml:space="preserve">âüÆŽqHH}¾¹Òó_x0015_fy•¼_x000b__x0017_gU?ý}6%C</t>
  </si>
  <si>
    <t xml:space="preserve">:Šjžvú_x0019_¶zŒPÅ_x0008_NÎîú¡§b&gt;_x0018_”¥@“ôô!eã›S_x0014_NÑK!Ê£“"^G×¬©Ïõ'_x0003_·_x0003_é_x0017_Ÿ+8§Ù‰ê_x0016_8!ü´àJò_x000f_æmÑ(xó&lt;•ø°ø*s_x0002_¦_x001c_È_x001c_¡\æc„|-K:8</t>
  </si>
  <si>
    <t xml:space="preserve">Ë5Ó?_x0008_B‘mÌá_x0012_NÉVñ±%_x000e_*ê{áû_x001f__x0003_óÐ¦ Ëðú9_x0018_Š40UV</t>
  </si>
  <si>
    <t xml:space="preserve">a×‰5qÒ"j¼Hu_x0007_¥¨Ñ°_x0019_¸nSÌÈÌ_x001a_&gt;ûÐuýæ_x0017_Ù_x001b_N8À„_x0005_ùd@¡Á pÂ™Í!‡s4gçÌÑõÁG&lt;u5Ö-•_x0016_³&lt;4¨H¹_x0016_bU‡˜BßoÒüã</t>
  </si>
  <si>
    <t xml:space="preserve">È£ªnêI¹*9­–|Ÿþ&gt;uJ˜áZ1N&amp;&gt;Õ” _x0003_R y69¢¢wj‰Dñ_x001a_1G nÔ%@[€e7_x001c_~óPÿFèlˆÇ[È7ÿÇ­_x001f_îeðj—}ÓÕ„6À_x0005_§ÆÌÂ*K=Hf'.«vjCŒ›‹šjQ/Ïf–Ò „˜ Ù_x0001_{1</t>
  </si>
  <si>
    <t xml:space="preserve">ô_x0003_¦HÈ_x0005_&lt;³_x0011_Î$Pû_x001c_#²Wº$_x0005_Ñ_x0006__x0018_¹&gt;&lt;¢L^æ^ÊŸo`§[	„</t>
  </si>
  <si>
    <t xml:space="preserve">˜þá‰dÚ½W«Q—_x0001_Cè¯=Ç„*ÏÄ_x001b_x¾!ØºbÁÏ¯'µpë´¯ò…_x0018_6×Ûbo&amp;°Ä_x0002_h_x0019__</t>
  </si>
  <si>
    <t xml:space="preserve">è(:‡_x001f_Äúó_x0018_ìON×_x0016_Æ›ã'f t!}`”iÔR_x0013_eÎe*.¾_x000c_­vsæÅh0_x0015__x0003_ƒB»úùükkËìŽ ¦à#_x0001_¦¶&amp;â³YoŽlm</t>
  </si>
  <si>
    <t xml:space="preserve">Òüÿ•Õ¯œ HßÌ;g×$_x0016_[œBV²«zË°_x001c_¯¸a"?Ê{ãyÀêM‡ï….¦pXÄô_x0015_-Lî›¼ê˜_æ`’w·_x0018_kq¡d_x0010_áÁ¬êr„¦°B¥.Nq_x0003_!¬Ñ_x0005_4_x0012_ç</t>
  </si>
  <si>
    <t xml:space="preserve">F´£‡ÄÚ8V_x001d_Ç¡oüì8öOtËö_x0012__x0012_"_x0016_zÞò_x0001_Y¤ÅPßœÛ4f^c]­Üo¶Áª¤E·8!B–ÅY_x0019__x0017_¡7WÙ&gt;£óŸ_x0018_é÷ª¾¥­tòôß£|å†ð?¢_x0004_ ï®¬GSeþÄ…ßr—	_x0013_çl÷Ó!X_x000c_â»_x0012_ê*ñ*_x0011_[x_x000f_(n6X´î¤CEŒX&lt;¿´{(’à_x001a_·ˆ¬p]Œ¯_x0008__x001d_é_x001b_Àó@_x001a_</t>
  </si>
  <si>
    <t xml:space="preserve">_x001c_&gt;áM1_x001d_(ÆŸ(’ ^¢@¡”_x0011_ü½lXÍ;‚‹0¨êÌtÎÄ_x001d_"NùÝµL_x000e_SG</t>
  </si>
  <si>
    <t xml:space="preserve">ôº³_x0014_z«÷KI/û rÀvU&lt;0_ª1¼]³Ò£¾á.&gt;Ì·E_x0003_Ÿ[s_x0003__x0010__x0018_'·ß_x001f_ë3dÑØt¸uVCa_x0019_	|OÖ9­Ê¬ç^*¸!aò¼1Ùõ_x0003_Ty´ÎsÒ9´_x001e_‹¬¸œ^x‚V¿»ç–Bi/:*Ë^”È«"</t>
  </si>
  <si>
    <t xml:space="preserve">Ë_x000c_[r_x0007_)^ª¨r_x0004_†xP3™Uh_x001e_¯›¿2N_x0011_ò_x0017_6¹D+ža'¶NQ9xZyzÊ!ÒR_x000b_€Ÿ?7_x0008_V^º‚Ø _x001b__x001d_Dv_x0002_¤˜8"B-#W/U_x001f_LE‡U</t>
  </si>
  <si>
    <t xml:space="preserve">ØWW¥ÛõhøÿVäPþ»ˆaó]_x0019_É­éfÃ¡7'8\_x0018_¼DFnŸZN¦‹ù_x001a_Ô”æS?èîBç¡WUî_x000c__x000b_¸N_x000f_œ¿Ë'Øþä·š¨f</t>
  </si>
  <si>
    <t xml:space="preserve">±Ir_x001e_ïE_x001f_à_x001e_úÇØ«à©ÉÔüÁ´œìyòW¨&gt;è™­ë}Õ4—3µ	‘²!¶ée35_x0013_`&lt;Ù#Å»ÁCA0Å‘ub_x0006_s[_x001a_b&gt;êWpæÔî_x0003__x0004__x0019__x0012_ç;`3_x0001_ìö‘Á_x0002_|áù_x0007_¿Rà11d_x0010_mû_x0001_çAšÁ˜K_x0016_1+Ö†ó¦Ø*_x001a_D</t>
  </si>
  <si>
    <t xml:space="preserve">‘þ_x000f_Eé®Á_x0011_™öA_x001d_ê€yä}%¬±¯Â„Èµ©€D!®u¡ó/O1ÒÏæÈŠ¢¶b=çÏý‚’tJ¢’”_x0006_!öxèACl\à€¸F«i_x001e_UÑ_x001a_^`_x0018_O¸_x000f_âÔ6_x0005_Óc_x001d__x000c_‡jÎ6]dÂ_x0007_€¿š×&gt;Ç._x0007_WèÁE­Þ6Ô…Â_x0019_¤¶{¡ðÑL¶QiÛ_x0011__x0001_ßáq2ýAÁ´_x0010_FË£$Òbw¬‘W˜]0™ýáàÚ“N*¦.ÌW[¡\ õz_x000f_</t>
  </si>
  <si>
    <t xml:space="preserve">`}Ü†_x001f_ª¹®í§_x0014_C_x001c_1øóí¸@=l&gt;Yáå¶¼	‹iŠx“Ì¦¼Š_x0005__x0019_NRíÚpHtéÞ«Œšî)=£NP¨¡_x001f_ÖØ?z'69/Z«nÒ</t>
  </si>
  <si>
    <t xml:space="preserve">]3æ€øá"G«ìJÀ0lÌ_x0006_Í2˜â_x0003__x000f__x0010_Þ¼Þ\®ŒOZ§ž_x0007_såë…J¿³§9Ý.B©_Ü£²‹_x0016_I°ïìÞ"Ò$‚«r0w7Õx_x0016_úÌì£ˆªQø¤¶{¡ðÑL¶QiÛ_x0011__x0001_ßáqÉü_x0008_˜_x0007_èk°¨_x0014_¡&gt;_x0001_ÏŸþö:Žbûr»¹¬(Œ(;_x001b__x0004__x0016_¦db|»à/Ï8L¿_x0010__x0007_:»E¿</t>
  </si>
  <si>
    <t xml:space="preserve">NÍÈÛ°p_x0008_G¤c7×]P¨¡_x001f_ÖØ?z'69/Z«nÒ_x001d_l_x001a_º-]·Möb¡‡ë&gt;$’~žQú_x0016_‚ Œ_x001f_³îlI£ø¢¥h"S_x0010_Z¹•Š¾ºžb²Æ4-¨Æ</t>
  </si>
  <si>
    <t xml:space="preserve">Ï_x000b_†þØT…àDÊ	K»_x000f_Rc3k^h_x0008_¸H –(šúš</t>
  </si>
  <si>
    <t xml:space="preserve">P”_x0018_€ßl¢-á_x001f_Cs_x0008_‹ùåÁ_x0013__x0007_„€É_x0007_;b-ÑÙ__x001e_&lt;M˜\þ´¥~RßVL˜/p}ƒ—%¾³</t>
  </si>
  <si>
    <t xml:space="preserve">Ë2ŠŸÁC Öµ_x000c_Ð_x0007_ì»_x0008__x0017_ü_x0008_äëßˆ_x001c_ÜC´«_x0013_—á^9K_x0003_ô_x001f_~_x000c_É_x0018_{ÒËALó®ÊqB»±_x0017_F_x0007_ÄÙ®AFs_x001f_›ä]¥4_x000c_Eí®²Le[è9h_x001b_ôr_x0017_ç–i×ý´S;_x0016_¦ß|cY’ÖD‹ÿ)ÊeÚWëi%=™è_x0019__¶&gt;Ê4º</t>
  </si>
  <si>
    <t xml:space="preserve">¶äVÏ@Íà_x000f_Ž_x0002_êT{ú‰à_x001c__x0006_ý_x0013_5:¶[ÐYÀE}©_x0007_¦ÒºŸŠ$&amp;5a8ó¿îçy_x0002_Å«è¢_x0005_Zã§¸¶2_x0008_³gþ“µ\±„Z</t>
  </si>
  <si>
    <t xml:space="preserve">g]Š_x0004_èyXÍ®Ña</t>
  </si>
  <si>
    <t xml:space="preserve">cº</t>
  </si>
  <si>
    <t xml:space="preserve">A_x001a_ ]ô5F_x001a_œ_x0017_ß#ÿ¥ûæ„÷ž_x001c_§®ŒOÎp¾$ë¾Ã½_x0014_Ë©×˜Ôg6ØIçÐ¤¿©~zBæÚ%2qÙ-ékÿá_x0008__x0005_z¹V#§¯_x0011_»"•²ULe_x0017_D·rÊexM8W´6h˜«¡€96q_x0015_è¦_x0013_G¾íò”Ôþ~hÞ˜®©_x0018_ˆÍÕf÷œ_x0008_D	M‰ç_x000b_o?VÝh_x001a_¤ÎÅ_x0010_ßHGö7h_x001a_„P_x000b_B–2M¡v¾]Ÿ`Âª5f%0bå÷!òï&lt;’ö»U›_x0005_°¨à–ñZJí…_x0008_"Ò–“k3¬_x0008_)÷þM„L§_x0002_&gt;„òÜCæç</t>
  </si>
  <si>
    <t xml:space="preserve">?³-Íg_x0013_b6m²äµü²[Êâ_x0013_“çï¶ÖJàÝ?`Ø¶—_x0002_Ñ¼²"¢vgZ‚-jnìÚô˜Žò÷\_x0014_o¢Æ]qv~©~[_x0001_Ï j_x0005_OV@lpÁŒ”X_x0010__x0011_öôaq[Æ—sžÏ¤s_x0016_1ŒRï_x000e_	JÙBÑ_x0003_–#œ_x001f_ñ®Ap_x0001_ˆÌÁ‹ÕÎÊ„½tÔ0Q7Ñ1j½Qªõ.šÌûp…_x0001__x0015_D—¹_òGm_x0018_ý‰©©_x000c_à°«_x0013_ov™ÏH²ë)±ª5_x000c_ý _x0016_¾¥Ù¡_x0008_º_x0015_ûÆÂ5ò_x001d_y‚Ù_x0014_j8Ñõµ_x0008_Á•TÐÁ«ÒÄSÃ~_x001d_m_x0005_¬ž+2mÛW_x000c_(aIWð¿¬ãÑO¹_x0011__x0013_°Ñ‡Iµ-±_x0019_rþlÐY ×b…ž&gt;©ïØ	É_x0006_€_x001a_Øê_x0018_ðFã„U?'Â±0¶¯_x001a_Ð™tFÆ_x001a_'¸ÑQ ŠÖo_x0008__x000b_5•x†Q0šêÚ&amp;ó3_x0003_®MD.Ø)ÀÆð5îOÒÃý_x0017_îœ€</t>
  </si>
  <si>
    <t xml:space="preserve">_x001c_°£Ò½ƒn–j$_x001c_ÿ[±Q£‡Ý‚ÖÄç™?‘_x0013_kÌÛ´_x0018_•¯_x000e_èƒ¾+ìo…ÃØêjµŽ&amp;%ðVUZÔMoZ±\S5Ã©[†ÙmÓb¤!±_x0007_‚a Âë_x0001_Ä›°ª¤ýAà=_x0007_7çÂ5g_x0001_°t£ŽÀ’€–_x000c_h;¦ŽÀÏGÞÞ_x000b__x0003_Z”_x0013_FÊ0öŽ_x0019_óRäŠå§„öhÞ%—œ_x0018_Þ`h_x001f_ñ®Ap_x0001_ˆÌÁ‹ÕÎÊ„1_x0015__x0012__x0010_Å¼RL¬éþlL«Ök_x0017_Û.</t>
  </si>
  <si>
    <t xml:space="preserve">WfãWøP._x0018_®.ÛŽ»l_x0008_‡³LêS ÷£™:^_x0007_@vVœ‹ùlÏvKR6êŽ	¼À|~¹Ù­ÓR_x0014_~6õk8$ŠÇ_x0006_þ&lt;uÉûØøR gA†µ€nH"%¿CT0ÙTùA‹W&gt;›ö U_x0005_ÿä$!M%=6_x0013_ÍãM_x0019__x0016_½ÌÂ)_x0011_5¿iK_x000b_-Š˜#_x001b_œ_x001e_ûœˆ€ì’)Ý'Ê_x000c_n¼_x0018_é?¿I·éÕ5£m_x000e_]KD¼óçÕ/´.ëÕÄ_x0011_'a©pòx"SÇÜ:‘ÊOoh.‘Ô_x000f_¤­Rž"žIMIR.o+’u=D_x000e__x0003_šýsy_x0019_1õ%±|ðGWçþˆÖ”ê¡©Ye_x0004_y9_x001e_hÍ à?bk3†€_x0015_âó&amp;á3¯#Cî_x0013_c›ÑŠ¾Z_x0016_7</t>
  </si>
  <si>
    <t xml:space="preserve">Ë¶?4&gt;¸½žv¯J{ü_x000f_¢_x0003_’ý±_öŒ0æê VoƒŒ~Ì$½_x0001__x001d_VTåà|ƒ#‡lƒÎ°ôŸƒ«ÑžKâwô*§°|_x001c_)B"èŒf$Ú2á	}»ŒQ¹_x0012__x000b__0–Ó_x0016_i_x0001_U4ýÀWK©</t>
  </si>
  <si>
    <t xml:space="preserve">¦Øò_x0010_§!?¿]“íN„»å[á¹¡™”±èºòÀÞÂ@pá¯z7RW_x0004_¡²]vï@¡û9V¾_x0012__x0016_!1qp_x0018_G_x0014_ô^†XJ{ÿ¤Þ}š‡t0Œ"_x000b__x000f_‘Äa%¨Æ:@]½dë1_x000e_¨'X_x001d_Ñgt_x0015___m¾†ŸrIiA¢E8À”¹u_x0002_Ä7d?Æ§µß©Xö44_x0013_æu¶È-z8_x0014_¤F_x000e_¬&amp;½</t>
  </si>
  <si>
    <t xml:space="preserve">£6Ö_x000b__x0001_.j_x001f__x0005_¬‚àrF_x0011_/¬ëêçÌà_x001c_èÌ:_x0011_9ñž0ü´ì_x001e_Ÿ[_x0004_á4-¨Æ</t>
  </si>
  <si>
    <t xml:space="preserve">Ï_x000b_†þØT…àDÊ	K»_x000f_Rc3k^h_x0008_¸H –(šnœCùþ_x0013_/Èˆ_x001d_`|ƒÌ—	ËÚžoJ_x0013_é_x001d_£Z~_x001d_Ii¸˜ŠÀìm‡]¨¯L?ó·_‚@ÄQE±ÁÇø„&lt;f÷ÖU­_w5ÿ˜øD&lt;_x001b_ÏŸê_x0017_û_x001a_{Õ§ÿ~°_x0013_ÐÁŒU!è»S_x0011_ºNâÄÚý¹‘BÙ_x0011_e6eŒ5ëwjŸŠF?´@„_x0018_•_x001a_º[ÌÐ¹_b^â_x0012_ø™vÏt_x0003_Ik_x0018_Š¬_x001e_¶š{1×°pH#’*Ÿù21jÁ4Ý®•_x000b__x0014_‹V_x0010_ç¤¶{¡ðÑL¶QiÛ_x0011__x0001_ßáq°ÿ²Ï‡_x0005_"Áéõð_x0001_)ÙÓžd†¡MC§†F_x0011__x000f_e_x0006_Š.›</t>
  </si>
  <si>
    <t xml:space="preserve">˜&amp;&lt;÷óK–é‘õÛèsõÂaôÍ_x0004_uúxãndè¤×Ž í´‹B‚_x0011_8ï»=)ûpìiJFl_x0006_NüÓ_x0001_"Ûá&amp;)Â”'½—qNƒ_x0001_™L²£¾_x001a_™€¹˜º_x0007_ð</t>
  </si>
  <si>
    <t xml:space="preserve">;±Þ_x0018_&amp;™Îý=×4-¨Æ</t>
  </si>
  <si>
    <t xml:space="preserve">Ï_x000b_†þØT…àDÊ	K»_x000f_Rc3k^h_x0008_¸H –(š_x001d_u©ƒFÔù¶…þªéúÏ½TÉm ³•à{÷_x000e_¶S8’Ú¨`__x001e_&lt;M˜\þ´¥~RßVL˜/p}ƒ—%¾³</t>
  </si>
  <si>
    <t xml:space="preserve">Ë2ŠŸÁC »TDB_x0012_ÿÞŠ9–Üw‡aU4õ_x0005_oï:[_x000b_?¥°£ú2êzEo_x0001_óŒÁ#Ù‹›Ítc+ç_x0001_Ø%Œt…\Ï_x0017_û_x0006_ç05A_x001d_£|í®²Le[è9h_x001b_ôr_x0017_ç–i×ý´S;_x0016_¦ß|cY’ÖD.#NQ_x0019_Æs^ô¥8+æ×pYt_x0018_é_x0013_zA*Þoyì_x000b_%p¯_x0005__x0011_c’#c‘_x0019__x0016_</t>
  </si>
  <si>
    <t xml:space="preserve">»_x0003_U&amp;²}ÀE}©_x0007_¦ÒºŸŠ$&amp;5a8ó¿îçy_x0002_Å«è¢_x0005_Zã§¸¶2_x0008_³gþ“µ\±„Z</t>
  </si>
  <si>
    <t xml:space="preserve">g]Š_x0004_èà_x000c_Y7êž¶Ñgá©5ßo_x000e__x000f_–_x0007_º„W)"“Zbx'IL`ƒˆå…&amp;èß‡¾†©ý°†âWØ¦smIç÷¢‹B…­_x0002_"_x000c_ófÉR?å&lt;B"_x0012_}ÇVx´±‚M”æ_x0012_T¡_x0016_G.íN½Ñ&lt;ê</t>
  </si>
  <si>
    <t xml:space="preserve">Ä(iEÑìK"”)1ÙXo¢~óëæÂ_x0010__x000e_eÖDŒùB“ÿÐ¡JiÓ_x0002_Gf£çåÐƒ_x001c_ƒÜÐ:Â\</t>
  </si>
  <si>
    <t xml:space="preserve">Qs.†Ä0w!Ýßq¥òEúiÝ«·ChìÊï½	øm_x0014_ËIPfÒˆåƒVÝ[°Q</t>
  </si>
  <si>
    <t xml:space="preserve">¦ë_x0005_+Ÿ&lt;5àÚÜ[Ù†âø_x001f_Ìihgü½_x000f_ÙS%)ºLÁj€üqp~|(´ÇÉ˜{Žü£_x0010_u</t>
  </si>
  <si>
    <t xml:space="preserve">æ._x0001__x0012_NêTIu›Y¯_x0002__é–PH_x0004_0€\yÒ_x000f_¢…ñRæ_x0005_êÕ_x0004_^	©f¾B†FO‹…¡_x0012_+™kë_x000c_ä</t>
  </si>
  <si>
    <t xml:space="preserve">_x0014_t—[ºÍ&gt;_x001d_×¼LFŒ~íÁE”*ðûÁFþYÖ_x0018_hÿ2=Ö4D_x000c_1¬öm£yÛÂ•Ò„_x0019_†¾æþÔd…wÇºæÝ¹ ó_x0002_žÂšÓcV§_x0006_ƒ_x0006_ö’Ç&gt;õ­Íú‡€æ¾J¯_x0004_Š|DL\YÊÓ.ŸË½6`®M¿_x0019_ð@1|_x0005_\C9y_x001b_|ý_x000e__x0010_	_x001f_å«ôù=_x000c_›_x0008_2ï 2¢r—ù¬Îáî¿2Û5•b}Wá™)gpþ´¢“°"=è_x000f_‡Oµ;.Ñm¥·`ñýþ?Í_x0016_)ŒÏùdäÑ•%ÿE¸¾¡j_x001a_B_x001a_*®xÆV+ñDPm–£i;iŽq¬°_x0011_ÍiÉ+f_x000c_</t>
  </si>
  <si>
    <t xml:space="preserve">Zç_x001d_ú¬Ý±‘Áî‘“Ôrfv$1_x0013_ƒ; ß9O_x001e_JÐ~H§&lt;´*Ì&lt;³qÞ)Xo¼B_x0003_ŽôðSkG_x0016_?_x0003_t‘l±n“ªß±é®¦Ü2ùk5a24ˆo¥ià²@fÝ±JÉBˆÛ'²]¶_x0017_k@C–_x0002_±J«_x0013_¼”|NQë˜?z_x0007_koŒ®kOw›å_x000c__x0007_Xy_x000e_&gt;•Eñh“»‚¶–½Qõ¤áí³¿úí« œ=ù_x001b_Ž5}±ZÚ_x000c_Ô´_x0013_1Ù&amp;+òƒ_x001c_Ó@´_x0014_¼Gy«x±„f_x0003_¥ÍôÌ_x0011_q¤U_x000f_Êgà‘Œ+_x001c_„îRòY—Òi*CÚö´ZûC3_x0007_=_x000b_€_x0017__x001b_ÛmEˆ°cöY²y£mö_x001d_¾¯TÛ’ºu÷Œ³òüµ_x0004_bï”ÍO_x0014_¥Ë†ÂœN"&lt;w	üFjÀ·´‰ÊòwhŠßÝ¬þxgÍç†c¤£—£F[C\J¡_x0013_Íè½_x000f_î+_x0001_ÿzUòFù?TÉ‡8Ö²à_x0010_‹=ÿájïf“Á-_x001e_	¸_x0002_5_x0017_ñsqËbHqÍüÒ_x001e_þ‚	Çî{/t+‹·_x0014__x0001_ÿPZ</t>
  </si>
  <si>
    <t xml:space="preserve">»l¼x¨ö—_x0002_Œ©4¨S_x0003_ÛÈí;ÈY_x0013_Ø’.Ò_x0003_ n</t>
  </si>
  <si>
    <t xml:space="preserve">ƒæ…äm|€]–Eþ.çHÄÎ/«y˜_x0007_›üÕ¡ ê*%MpbdCü‡à¹ÕÊ_x0008__x0013_G_x0004_Ùõ‘gxª_x0007_u”ç·_x0004_‰SKo¬“ž_x0005_Gú P¢êÓöø[|=_¯~ú[å ƒ€çˆÎ|iógKRñÇìƒ_x001b_çÝ_x001b_µ[™ÿeo_x001b_y¨mú{2éÝ¢_x0018_BµS¸ÇÇC‹U_x0005__x0010_sN¿M€~_x000f_úê'_x0015_’ì´¼±éí_x0001_ÿÐ¡JiÓ_x0002_Gf£çåÐƒ_x001c_wèÿï_x000e_Å„cë_x000f_¼´YRuŸ=&amp;_x0014_&amp;¶ï@à¾~€p¡`ÖÈÀ6:c~Á×8¿ÄqšÈLê†&lt;-ëûWÐ_x0008_­™/Ê1À_x0019_üüDñwúš†YéSnÎ‚‹U‰Ù-_x001b__x0012__x001b_^_x0007_J_x000b_úN_Íª_x0007__x0016_·¥%Ö}&gt;Û4ç¢ê”×5:Š¼}_x001c_</t>
  </si>
  <si>
    <t xml:space="preserve">{~g_x0002__x0008_è</t>
  </si>
  <si>
    <t xml:space="preserve">Èíó? 6Òœ_x001c__x001f__x0011_Ë/ÁQ´hÜÏª1÷îÔ\ïÇC ÚÒ©œî_x0002_í(s&gt;$_x000b_‚_x000f_º_x0014_¹¦zí_x0016__x001e_dÆ»Ê</t>
  </si>
  <si>
    <t xml:space="preserve">ný_x0005_ÊíÆÄVY’æß˜à </t>
  </si>
  <si>
    <t xml:space="preserve">èe+áwsäg_x0019_}µÉ_x0012_66äÕëi×.eí”_x0006_l</t>
  </si>
  <si>
    <t xml:space="preserve">ž¾º?9_x0007__x001b_Ì_x0007_ü…LAö</t>
  </si>
  <si>
    <t xml:space="preserve">_x001c_Ì$ÑÉq.ÉRÿ_x0007_iu_x001d_’‘ç=ÌJèèBŒÝÊG.Ø° kà„²TÎ_x001a_C‰öä•ëúúØ‚_x001c_ÉÀø_x000f__x0018_¯"Õõ˜Þ|_x0016_}ÝeñŒ&amp;*Ï%7ÑÇ_x0001_[hO/_x000c_c&amp;_x0006_õ`é_x0001_˜‰_x0010_ñÅâ9ª?´_x001a__x0007_ÅÉœ\éø_x0016_§R_x0011_H±Í_x0006_Uí§_x0003_—XÏU_x0005__x0008_&gt;/_x0015_ªW_x0012__x000f_=µ_x001a_( Eç)èûSOš†—É_x0001_Z¿[ñØ&amp;_x001a_/_x0013_äŒ&lt;å·ÌÝÕ0Dií_x000e_Y_x0015_nq_x0017_Àî_x0007_ pß¥&amp;_	RA7EãÇßØ‰¶|MG_x000c_fÁ•Ùí™6W˜Åææ</t>
  </si>
  <si>
    <t xml:space="preserve">a_x0017_áo}{*ñ*_x0011_[x_x000f_(n6X´î¤p ÉÈM(aî’_x0010_wE©®ºb9I›~”nõ‡_x0019_¥œÚ¾¾H!äÄGVnPxü;î_x0016_G“_x0003_B"\ÎÐk</t>
  </si>
  <si>
    <t xml:space="preserve">W?_x001d_–k_Ó¦_x0013_Û*?¶_x0019_Ç5^pJÚ_x001e_„s‡š¦«41Qã_x0006_B©ÔöøZV£†GI|»HùÏ0—kº¡gEEjx$·â­˜Ó¦Ú</t>
  </si>
  <si>
    <t xml:space="preserve">_x0014__x0016_èÀ×Ù€'äÖ	</t>
  </si>
  <si>
    <t xml:space="preserve">±$'L8q_x001e__x000e_+qpó</t>
  </si>
  <si>
    <t xml:space="preserve">6iIW1kãc0Ñýÿ·x¥éµÐz‰iëÞ‹ƒ‚&lt;±_x0011_"_x001f__x000f_Y#mî Ü_x0007_ùž±ç¤¶{¡ðÑL¶QiÛ_x0011__x0001_ßáqù÷m·@W8yxiô_x001f__x0019_æËhl–È_x001e_/{_x000f_6A	ä˜–”³ØÕ_x0003_há&gt;&amp;_Œ_x001b_YW«wí¸™—ÁÅ=Kô_x0006_„Q¸SLŒÇ_x000e_åÉÆº;SOú.EÀ_x0018_„Œ‹¿iÀ!ñSÎ_x0005__x000c_Ÿœ_x001f_Çë*=²Hpœú_x000e_¥…"Îg"_x0006_€b¹·eˆxGs×ÄïÖÙ‹è_x0017_kÊ¨jHÉÖtƒÂï_x0018_*ÃAUŸÊÄ&gt;‰¯+­…_x0014_ß¨ÆþÙ9U“¶qMSÚU‡_x0018_%¼_x0016_c1dgïg3d_x000b_&lt;_x000f_0«ÛÆq•å”´Œ+ÃxLæ»#Ó#ù!þ_x001e_³_x001a_</t>
  </si>
  <si>
    <t xml:space="preserve">8X_x0003_Ãa†—1€Ÿºzµ_x0016_˜ŠŒF2p½¼&lt;ÀE}©_x0007_¦ÒºŸŠ$&amp;5a8óš_x000b_*ÉKËÏœÑí±(_x0010_Ôó`YnK“ËãÔò|zÀ3_x0011_Ô›3_x0010_žu™</t>
  </si>
  <si>
    <t xml:space="preserve">_x0018_þV5¯_x000b_-ðÿ_x0014_J‘_x0007__x0008__x0018_{ML_x0015_óuþ_x0019_àF_x001e_•I1vQìÃé»~F×_x0018_Âç_x001a_‰!àÙÛÑælôoÛÒ¦ÃÑéö¶–ƒ-© û_x000e_Óô¯(:¿OÆ÷5½¾sTOÉ7À+ˆÍÕf÷œ_x0008_D	M‰ç_x000b_o?Y_x0004_DÒFˆ®]j°Ðõ_x001e_zd€›‹­g¸óUü²&amp;'_x000b__x0007_:-_x0011_|˜ -æ¢ÔmÔ‡e3‘ðh–!ß†®CÂtÿ'(I9‡hã_x000b_þ@³’[_x001f_T_x0014_x_x0016_C</t>
  </si>
  <si>
    <t xml:space="preserve">Â7½sŸgŒß¯^]f|W$¦åïx8Àë¶‡âÚl$Ò#ÿÛ²v„xþ†Cy_x0015_µ$ÅúÐl#æ­áÂñºS„q_x0004_&gt;†</t>
  </si>
  <si>
    <t xml:space="preserve">Ê×Ú\Ê:ZÛF?dŒ‹‚_x0016_&amp;9_x0017__x0002_ÔÍ\óÒœiJ3€#òÇ¯]¡OÔr_x0015_Â8nû×±¹_x0017_Z„eCNI_x0002_wý8O~t˜Š»¸È‹ü·jÆ¹_x001f_®_x001c__x001c_ÝÆQÜsÏ_x0006_ÀI¢gÇ”¨\4âP_x0017__x0007_U3ö²vÄ…_x0006_Âz§÷7</t>
  </si>
  <si>
    <t xml:space="preserve">$ç•v¦¥ÏŒ‰h_x0011_ù«LÃ'Öv_x0011_ÝE_x0010_çUMx_x0001_g_x001e_‚ŠEuTp_x0002_.J5¿e§Ûd$OH*³`2ƒŠ«l0€îý9ÞÉs9Aï6=&lt;|sìßy</t>
  </si>
  <si>
    <t xml:space="preserve">ð@SDÇYñ0XvÈA$_x0013_€Ï¢_x0008_`f{Hö¬~f×Tk°É_x000c_‡žú¤º_x0006_Š_x0012_z—_x0006_¶âeÚé!þÁ_x0010_?_x0003_ð_x0005_¹ž_x0005_'òRjÄOÀÒKÿ˜WÛ§ÃME&lt;r_x001a_ò©?ò¿ha9å@„”_x0003_S©ÙáŒ\u¦÷bÝ_x0007_Ÿ_x0016_Ùl€_x0016_û;Õ_x0019__x0016__x0011_eDÓ_x001d_6š=•ac6-¡à_x001a_Ey_x0013__x0001_éqÚ…RÈ°£_x0017_ÛoQ.ôáùÈ…cÔ½_x0014_2 U-„Ù.ÂŒRo±è¡ÿ	àT.M.þ_x0006_‹kcþW½äÊp›éî_x001c_u~f×Tk°É_x000c_‡žú¤º_x0006_ŠÙðoäž}#_x0011_)V;ÕYè›ÛR©[¢)Aû˜7H˜3åª</t>
  </si>
  <si>
    <t xml:space="preserve">mÿaùöIB¶6ë3a4-¨Æ</t>
  </si>
  <si>
    <t xml:space="preserve">Ï_x000b_†þØT…àDÊ	K»_x000f_Rc3k^h_x0008_¸H –(š_x000b_•˜~¦¶è¡ûb!hÆŸò_x0001_)jj0}Q&gt;_x0011_Ê_x0005_å__x001e_&lt;M˜\þ´¥~RßVL˜/p}ƒ—%¾³</t>
  </si>
  <si>
    <t xml:space="preserve">Ë2ŠŸÁC %íñ_x000b_±_x0017_$_x0006_dV°td}gÿ3nŸY–ð¢–ho´„ˆ£UwïC €•_x0006_wS®"³r©kqYÅŸ`ï£&lt;V\AÚ__x0006_]™í®²Le[è9h_x001b_ôr_x0017_ç–i×ý´S;_x0016_¦ß|cY’ÖDrTUýÂyÇ_x0018_æ¶6®d¼ådõÑ­IÜ_x0002_ÝJJ¡c´ß_x000e_çižÞ_x0014__x0008_eÜDXŒ“DG\äÀE}©_x0007_¦ÒºŸŠ$&amp;5a8ó¿îçy_x0002_Å«è¢_x0005_Zã§¸¶2_x0008_³gþ“µ\±„Z</t>
  </si>
  <si>
    <t xml:space="preserve">g]Š_x0004_è™R0È(ävâk(Í_x0012_Àg#±r8–xzb¸À†_x0004_°;_x0014_Ì™Àcc_x0011_m-W_x000b_’9a&gt;ð¾´_x0005_½t_x0014_{Æ´ÖÐ_x0011_ƒ³Æ‡</t>
  </si>
  <si>
    <t xml:space="preserve">_x0006_~ÌAzaoéß¢_x0011_8Š¬uÀ§Š_x0004_ŸçÜÝ{zRy:x¨ÅŠÕû_x0010_&gt;ø±ø#_x0005_y)s X—å^JäÏ</t>
  </si>
  <si>
    <t xml:space="preserve">Ž4nÛ|»ãŸ_x001e_w_x0004_©_x0006_#’P=Ä0×‚_x0014__x0011_ˆF_x000b_zÿÐ¡JiÓ_x0002_Gf£çåÐƒ_x001c_‘%_x0018_ôDz¢_x0001_õ/_x0008_c¹±¶uNÏì_x0019_«'_x000e_Å×V­‰ã®c6_x0018_üƒ‹aŸ¬ý_x0015_ñ&gt;z._x001a_U·Ü	_x0004_^_x0006_­–+)Ý&amp;’]§}dzYD)yÂ7c¶_x000e_êN¬›6Úìà&gt;l¯&gt;</t>
  </si>
  <si>
    <t xml:space="preserve">4_x0015_Ç_x0018_WSù_x001b_ýUªJÊ_x001e_\2_x0014_Ð&amp;</t>
  </si>
  <si>
    <t xml:space="preserve">%à€Šn®ØÎÂ^ÐYÓ¥"_x001b_€4áïèßÎ{ÕèIƒêÃ:_x0002_µEsþrY®Ç2ñÏÖXçÔÅün£§¶¾ÈVÓQ^O²Ýi²‡%&gt;_x000c_Ñw£Žc=bìVƒZtœb{ùa§_x0018_™q¡_x001a_„ˆ¬K™”A_x001f_¯12t_x0002_Q_x0017_eDÓ_x001d_6š=•ac6-¡à_x001a_E‡³ZÆÔvëˆ_x001c_èÞ[_x001e_ºD£[_ãSÙP.+„šH‘Oˆ›F_x0011_/Â;ÿï¶·Õ'Gã-ï_x0010_Y_x001b_&amp;Z9\e2û</t>
  </si>
  <si>
    <t xml:space="preserve">H!Aî#¦VˆåÏ_x0017__x000e_)s_x0010_ v(_x0012_8ã™54÷ü_x001d__x0011_yŠw_x0010_˜_x0019_úÌç:¶_x000f_¯b _x001e__x0001_ÔÜ¶Vöø_x0008_ÔT/s8ÃåN</t>
  </si>
  <si>
    <t xml:space="preserve">¿ú/ì•®Z_x000e__x001a_Ãp_x001f_Ó.(¶¥ÕZa÷//˜Ïg¬þ/½J”ö5“ü&amp;í\&amp;Q</t>
  </si>
  <si>
    <t xml:space="preserve">w¥óµ”Ž…zÄ/_x0008_åjÀM_x0002__x0012_</t>
  </si>
  <si>
    <t xml:space="preserve">™¢f—%î@Ÿ×ƒ_áÐ_x0011_	_x0008__x0008_­_x000b_¯'X`qÅO1÷îÔ\ïÇC ÚÒ©œî _x0004_+º _x0015_nÐU]"O_x0015_%«5_x0006_z`7F_x000c_Ú¼¹2ÑØÇ_x0006_ÎýžâVy_x0007_„Œ_x0011_øQ</t>
  </si>
  <si>
    <t xml:space="preserve">#_x0014_NWÎešdè_x0013__ÒÎ?— uyÉ¥×7‰‘¿?ÑˆðÁØ÷€@¾20—bK"™G°™Erå6_x0007_Wí</t>
  </si>
  <si>
    <t xml:space="preserve">_x000e_qÙíÜGõe“¯ÁÁÔ÷_x001d_É_x001a_´*Ÿ½Ñ%¼ÏŽ</t>
  </si>
  <si>
    <t xml:space="preserve">þèt¤¶{¡ðÑL¶QiÛ_x0011__x0001_ßáqFæ•-74k¦¢_x0014_‰žòß Ý-ºÛý«7ø«×_x0012__x0017_G	E¹=_x0019_Ó½±$í‹Íá_x000c_¾C_x0001_¸™—ÁÅ=Kô_x0006_„Q¸SLŒÇ_x000e_åÉÆº;SOú.EÀ_x0018_„Œ‹_x001f_®ãô_x0010_g_x000c_ÍŒ=a§Éé…”&gt;sÆ_x001e_ÙÛ"(PFrz0Ÿ_x000b__x0003_cÀæðt4Æ_x0008_"T#:nð5C¨jHÉÖtƒÂï_x0018_*ÃAUŸÊÄ&gt;‰¯+­…_x0014_ß¨Æº*¸qçåE™\ÜÆ</t>
  </si>
  <si>
    <t xml:space="preserve">Á_x0015_'{ÑœŸ„`ç¤_x0006_mÆt’½æ£§M_x0015_c_x0005_ÕÎ‹¾xÔ¸z&gt;»_x0001_ag_x001c_›½û_x001f_ã8_x0019__x000e_ÀtÜL1€Ÿºzµ_x0016_˜ŠŒF2p½¼&lt;ÀE}©_x0007_¦ÒºŸŠ$&amp;5a8óUŸÆ|YXn_x0002__x000e_Ð@¹ÈžTæ9_x000b_áÏ©3T‰èd_x001d_Í¡Q_x0005_C¦!Gu¯:îuzÞ©³Äæ“q9„à»Æ«_x0019_ã®jöè'¤_x0017__x0016_øú:™µï|ZÞ"^vLÀ_x0018_D_x0015_k_x001c_ñî_x0013_¬˜q]`UFj¦»Vž^_x000b_òÚ¡_x0015_B_x0012_p|‰ýdA×ùp¯–3¬TNëûÏŸžÄŸ€-[+Û«uN¢¯ëÒ"ðw_x0015_ÑÌRó_x0007_s_x0002_—™_x0006_-GÍaâ1&gt;_x0015_`eù6ñß¢NVÔ”õŽzQ_x001a_­®˜ãüöìs—Õ—uF‹ŸR_x0004_€¬Qä^_x0015_1¢ú#–„Ê_x001e__ãÿé5_x0011_êðÑ§_x0014_“_x000b_¹_z¹ºª%â‚_x0018_	YWáÛËtüœ’ü9÷ËQôRò«Å&amp;ƒsžô3Ï¾UCèp”¨|Ö¶xŒ”uîþ`oäp	_x0017_`LL{é3ÄŠŸk_x0008_VÑW_x0004_Á:›Êí¿¯ó_x000e_ôž3æÌÕ•ÍZZ&gt;ä])F„4ZÂ</t>
  </si>
  <si>
    <t xml:space="preserve">¹P_x0015_{_x001e_ÍÆ_x001e_¤_x0017_¶z~„©_·i_x001f__Þ÷»ØžŒn</t>
  </si>
  <si>
    <t xml:space="preserve">_x0019_U_x0007_R-{•i»hÜd_x0001_`7­uJ§k³Ó¿«ÖEY_x000e_Œ•úÊÖ</t>
  </si>
  <si>
    <t xml:space="preserve">_x000e_&gt;ìPw</t>
  </si>
  <si>
    <t xml:space="preserve">_x0003_b»p›‘_x000e_iŠÑ¯Í_x001a_&lt;Š•Ô9-5àªô|ô¢_x001b_ÿ_x0019_Fê‰f¬úyO_x001a_H“$‡_x000b_!šò</t>
  </si>
  <si>
    <t xml:space="preserve">³_x0007_ïmôŒ_x0002_øû…_x0019_apÞÑv¬½Rõ°âú2_x0007_3ÌèRŸ7W’ÓËÝdŒÿÏ_x0011_ÛO9gñb}ý‡€DPâi£­ŠáãÃåÙ	Ñ³à^_x001c_:F_x0016_µ¡&gt;(YçmHˆ£ª^¢Öv_x0007_´ÊmÂ¶_x000e__x0018_†RŠ&amp;÷3áõC_x000f_àb/¹Cï?×b=ŽÜËÙœ©ˆ*ô)À ©jdtŸ_ân%_x001d_ÉŒl×ŽûöÍ½ƒ&lt;+§:„d±_x0010_odí‡_x0019_FôHGÍ÷ï_x001e_]¦¥ÏŒ‰h_x0011_ù«LÃ'Öv_x0011_Ý2•ü‹ÍÚ¦…S_x001c_N1r 8nÙý|2_x0019_©Y’™à+/­bÂà_x0010_äúÖÒô@ß "»OxÇd~ÿ</t>
  </si>
  <si>
    <t xml:space="preserve">_x0010_?JTZmGxŸì±¥'_x001e_÷9ÉSß—**fU=_x0012_j_x001f_ã:!ÿØ11{ª”U&gt;ñ#À¦’´E®½ë_x0018_Ýê_x0004_k*ÉVy²3_x0005_™_x0010_D}®uMõ&gt;#ÉÔž;…ê&gt;ìPw</t>
  </si>
  <si>
    <t xml:space="preserve">_x0003_b»p›‘_x000e_iŠÑ¯–_x0008__x0012_$</t>
  </si>
  <si>
    <t xml:space="preserve">Å¤-ýgª¡_x000f_×¢­ùˆê½¥÷Ë3_x0007_ëwøàG7q0E_x0010_º_x0011_Ñú×LT_x0015_Sœ¹_x001d_¬ç_x0015_„æ¾!{ýÍÜÎ""´¨°­´³ßÝ­¨/÷|(¥y'%4}Ýˆ_x0011__x000e__x000b_œëÌ'Ž²f_x0015__x0010_û4 û—òò¦ñ=_x001c_çþ-Û«sÎ_BÞ€„3)°–i×ý´S;_x0016_¦ß|cY’ÖDþxµÀ_x001d_‚çõ!;{_x000e__x0018_{&amp;M¹_x001b_n-!ã_x001b__x001f_</t>
  </si>
  <si>
    <t xml:space="preserve">Ö&lt;HZ›¾_x0012_ÑQG{œVòY¨*Â_x0019_Ÿ„_x0019_ŽÚÄ®çß‡ üÌQíß3¡vôç]ƒóºåíDYò_x0014_4Æål}å\O3©_x0015__x001d_æ_x0012_uQ £_x000e_x•4_x0018_.Íí^_x001e_ó_Æy1_àœ´­c °ÚlìEX$YL</t>
  </si>
  <si>
    <t xml:space="preserve">¡_x001c_À¬_x0011_ÇE}c‰2OÙœNõ ùYî_x000b_€_x001c_A¯8‰;â‡î£hƒèÓ-À9Éë„Îb	™òl_x0013__x0007__ÝÁl_x0013_}±Á{ˆöu_x0004_#U_x0019_¥—&lt;:_x001a_¨_ä9ªÉšRQ¶_x0001_ w_x000c_+Ë|Ç5mð°Ã6_x001b_Ä&lt;#v9ìXˆÍÕf÷œ_x0008_D	M‰ç_x000b_o?ÐÝ¶ÈUñ£ì¹\àaÏm ²Z#Q)u7‰¼š_x001e_ê_x0002_\|˜ -æ¢ÔmÔ‡e3‘ðh–!ß†®CÂtÿ'(I9‡hã“ÂKµr¤-˜\¿Óf_x000c_ã|sŸgŒß¯^]f|W$¦åïx8Àë¶‡âÚl$Ò#ÿÛ²v„xþ†Cy_x0015_µ$ÅúÐl#æ­áÂñºS„q_x0004_&gt;†</t>
  </si>
  <si>
    <t xml:space="preserve">Ê×Ú\_x0017_Oä_x0010_â•_x0014_‹jµ¤J(—/Í\óÒœiJ3€#òÇ¯]¡OÔr_x0015_Â8nû×±¹_x0017_Z„eCNI_x0002_wý8O~t˜Š»¸È‹ü·jÆ¹_x001f_®_x001c__x001c_ÝÆQÜsÏ_x0006_ÀI¢gÇ”¨\4âP_x0017__x0007_U3qXTÁÅQµÀ"^ÞŸ—Â©_x001c_¦¥ÏŒ‰h_x0011_ù«LÃ'Öv_x0011_Ýä‘—_x0006_;  3­˜É_x0010_Á¨Ø-«¬ÖGHO°Œ	 Ö	Å £æŠ«l0€îý9ÞÉs9Aï6=_x0013_æ”™ôœÿ.Ðé4÷‘_x0017_¡‹__x000c_/'ŸgÑ_x001c_5_x0017_Õ’îp~f×Tk°É_x000c_‡žú¤º_x0006_ŠE_x001a_ú_x0010__x0012_Ž–×lýÈ¸_x001f_!u_x001a_Ã{ýJ}H§5^«í—•UíUêðpÍS;—Ò_x001d_äô S{¾á×ümï¸©_x0014__x0013_B&amp;_´_x000f_DE¥×!ªk^!</t>
  </si>
  <si>
    <t xml:space="preserve">"Y›sJö_x000f_*_x001f_y¸õ:€_x0012_¶Ïx_x001f_ÁÉ_x000b_4-¨Æ</t>
  </si>
  <si>
    <t xml:space="preserve">Ï_x000b_†þØT…àDÊ	K»_x000f_Rc3k^h_x0008_¸H –(šÂ’¥a&amp;.Ý_x001d_%º_x0018_dF7Pàð²«A1[¡p$:%Oªee’ÓJü_x0019_„-i_x0004_wlR3_x001a_®+_x000f_7rO²Š—/uUoŠËmC_x001b_O_x000f_2«—û¶_x001a__x0017_Ü_x001c_ÃX_³fžU_x0018_åõ|_x0015_È«»ýÄÖ_x0018_¦$ghÜc‘|</t>
  </si>
  <si>
    <t xml:space="preserve">Þ–°ÄÐüS—_x000b_˜jH:ó?+&amp;÷¦ðìùÿË1÷îÔ\ïÇC ÚÒ©œîªë–ÃðÈê_x0014_s¹]€_x001b_¶õ/3¤·_x0016_Ú]ÿ(‰_x0007_™M_LêO+&amp;Ïõ–]yiÜ_x0008_SúÓLE&lt;4Q</t>
  </si>
  <si>
    <t xml:space="preserve">cWK£_x0004_TâÉ8_x0017_{fç_x000e_|jD·º0_x000e_Ÿ#õö2f¯ÖHbIæ_x0015_Ã˜</t>
  </si>
  <si>
    <t xml:space="preserve">ºÎýÑ÷_x0006_ô_x0015_÷éå0ï6_x000c_ü«L?[Ð;_x0017_8ðYpïýÁ«H¾GÑ¿?Ä®ˆƒïžÍÔUb_x0016_‹</t>
  </si>
  <si>
    <t xml:space="preserve">nT†9‘Ëäc4ƒ«±5òïa_x0010_8à&amp;‡pÄtlw™i’—É_x0019_+²v_x0008_Ì:T)ëÊ¸_x000e_ÔWÏå0å6_x001e_d&gt;_x0005_ß_x0007_#	ÊHë¾6!ÙxfÖbŽn#è¡3®¥_x001b_!ñ¤2ã©Ì¡YIèØ£!ÀS²y”ä%wa•Lï#üAà_x000e_¡ŒÛÐ¿wq_x0007_¾_x000c_sÒYû&lt;ÆVá×øA_x000e_Ò£úy</t>
  </si>
  <si>
    <t xml:space="preserve">ªx</t>
  </si>
  <si>
    <t xml:space="preserve">i•¶ÏÖl`Õªr.Ù</t>
  </si>
  <si>
    <t xml:space="preserve">ç_x0007_‡r½ká6·ÖÛ&gt;SÅàc²»©ËDÐ`G_x000e_˜î_x0010_ö&lt;fƒ_x001a_÷5</t>
  </si>
  <si>
    <t xml:space="preserve">B_x0016_.Qùžhy_x000f_g_x0013_ãS- 7‡fO`_x001f_Gê'ÌŽŸšU_x001d_Ž;{çÁ_x001c_±wåd¸clè7Û^E«; _x0010_¤¤X·3_x0002_ÆH˜úûÛý\&gt;ëZ†´_x0007_"o_x001f__x0005_ªì_x0006__x001a_Pu°</t>
  </si>
  <si>
    <t xml:space="preserve"> ‚§b®8ñÂ_x000b_À³‘3µzvBä°;_x001c__x0016_ƒÃóÅJà“_x0006_(ÎoüÊH¼aL¿ë”Ÿü|.5Ÿ4•÷½„:_x001c_žŸ*x€_x0015_?½6U_x0006_&gt;_x0015_&amp;_x001f_5_x001b_$ôlMx_x001d_ï/+u“¶¢Fp</t>
  </si>
  <si>
    <t xml:space="preserve">âC©bà+V_x001c_j‘U°"¹_x0013_¤kÆý—³66èÎ7É_x0001_¿_x0013_m×ÏÔè°¡Å¯¢1ŽÍf@ô_x0016_™JX_x0003_Ý4mÿå‚B&amp;ÃÁ!™jnÙ£_x0002_²â²°~«Àî‡%É.Å…™ùå-P³Ùû5}o_x0005__x001e_à¥_x000f_…üÆ¿%ÕïÇð</t>
  </si>
  <si>
    <t xml:space="preserve">_x001a_£M.R5¶11~_x001a_Ï¦_x0017_&lt;Ö^H’&amp;àûtK_x0013__x000b_±æªÿŸç@^O¶wóºy×à?§ˆì‰ÑÍÅíB`Ù_x001d_ýÛC·_x0002_y_x001a_¤_x0017_pÿ l}‰_x0010_®i%¿–:Y ù+”êì¥õõíQãþAÊá#¯jâ_x001b_^Ñ¤¡†í8/(§QÀ¦ÙEZ’“s</t>
  </si>
  <si>
    <t xml:space="preserve">!‚_x0015_4åd÷ù[qì’Ãßac8º_x0012_s{ÜC	$J15„Éý‡ì|ë</t>
  </si>
  <si>
    <t xml:space="preserve">6:h=æs¥$‰Œ!œ_x0010__x0018__x0004_ÓÄ¤&amp;JXÛîíQÙ_x0017_G_x001c_ý&lt;ôÊSÇ—T¯¤¶{¡ðÑL¶QiÛ_x0011__x0001_ßáq¢I2#Üï5á‡ÈÒï±ý»æI·ç1ln©W5ŽA8ÝHð_x0006_eap÷¢‡†Š_x0007_ŽƒþÉ_x0006_É]—ØÏÊ!‰¶ö-Ô@ N™ÊVºJ„o”ÿAÕ</t>
  </si>
  <si>
    <t xml:space="preserve">¦„œÁÔ¿_x0005_sG¤_x0012_uïï®ó%]</t>
  </si>
  <si>
    <t xml:space="preserve">i:¯S$?’”Sy†ÆdNUY= í“x_x0015_ñM&lt;&gt;ò_x0013_Ï¯˜ÇeDÓ_x001d_6š=•ac6-¡à_x001a_EQÛ’_x0012_Eè_x0006_LÏ3›óË</t>
  </si>
  <si>
    <t xml:space="preserve">¤_x000c_|”_x001c_âä–8¥x±423qØ©èz±0u_x0013_ÃHÕ_x001b_ñµoûO‡hü¨d_x001d_ŸÔ–±$%ÏTE—t6 y…£éHró_x0016_…)+R_/}$$ko_x0016_â%=‚`Ž_x0001_ôÞ…äÜ-PIÙiÌ3õ$Õx®_x0008_ì_x001a_æmhkƒú_x0001_b3_x000e_Rk®ÉÕ6£ŒÏŽRóë¦9ðrÙð¿—P€_x001c_UžÚWx_x0012_I_x000c_úî‡aÞm~_x000f_ê–'j</t>
  </si>
  <si>
    <t xml:space="preserve">âüÆŽö"™_x001a__x0010__x000e_%</t>
  </si>
  <si>
    <t xml:space="preserve">0ÝHåXÆI™ý1U¾ÐRæfïí ×ÿàÂ!¼¾–L*&amp;¦ÚÙ æ‡Ø@“ôô!eã›S_x0014_NÑK!Ê£“"^G×¬©Ïõ'_x0003_·_x0003_é_x0017_Ÿ‰¬z_x0002_&lt;åP¹Ÿ8ÜøŽã`Ø_x0005_»bje6</t>
  </si>
  <si>
    <t xml:space="preserve">ìÅÏ*Ýç¨jhüâ_x0012_Äct;þUõDH©:Ùà_x0010__x0001_¬Lâþà_x0003_9_x0006_Á¡±Š2Ò‡¶0Ú_x0001_T^åZÞÜõll|_x001d_ª¾×€Rê$xßÏ]qƒ¹`”¹ÕX©k¢ùM&lt;_x0013_ìÊê¿Ý\_x0017_TB_x001f_uEÑµ_x0016_pÁÁZ¬ŒU</t>
  </si>
  <si>
    <t xml:space="preserve">WÙ# a_x001c_ØnÙáìÃ_x000c__x0001_˜S¿0ôôÑ…!x–N@Š"Þ·”&lt;(\p9^~=D¸_x0003_@¦ç*Ú¢ºˆ_x001e__x0004_Jþ¹x"fÑK½)Ç4Šo{5åácÅ¤Ò_x000c__x000e_·¬_x0015_»gTm«Üþ|_x0006_Ý˜_x000b_JNI³ 3Œ*. _x001f_æ1gÝ:o(Î§—_x0004_a‘”é•S|B_x0016_úiþ_x001b_ÃL_x0010_ªÁ»'‘qÔMòÑêÈ¿ÆnÚÃ«ý?†h_x000f_}A]UdÑåY#+ì\-;;å^°oÐj_x0014_©ªú&amp;Y	ÔÉà©_x001a_Ñ_x001f_\J_x0007_ÍÜ_x000b_S8hb4X_x0018_èz_x001b_Nhö¼Å:9h©hw</t>
  </si>
  <si>
    <t xml:space="preserve">ß7_x0018_¦NõäFÇõOfvÍió3O"\¾§õµ_x0005_Íƒ</t>
  </si>
  <si>
    <t xml:space="preserve">_x001f_!½z6V‚3³@j_x001a_è†_x0005_¤¶{¡ðÑL¶QiÛ_x0011__x0001_ßáqõ)½dþ­_x001f_;÷jR*U_x0005_s'f}Pí_x001b_U/‘nÄM\Ô&lt;‡_x001d_Tp²æTKÚ&gt;_x0014_úyS0Ó‹Ðñ*^2Ó_x001f_­a™_x0003_#</t>
  </si>
  <si>
    <t xml:space="preserve">8Ê8hö(»]G_x000e__x0008_…WNæÀb’Þw›`¤_x0001_F$Ä¤£_x0002_È)Ówû*4A\^…N±ºƒ´ð_x001c_TM5:è_x001b_¥_x0011_uûÂža—E&amp;pÚ_x001a_B_x0010__x0016__x000b_•'œI_x0019_NÂ—±pJN¤ˆLvpFR£ì¥*I¬0Ýx¨Ûˆé.ÿYË¿u’&gt;¡¬Kl?_x0006__x0016_ïHëª</t>
  </si>
  <si>
    <t xml:space="preserve">^›ýcš”L}•4-¨Æ</t>
  </si>
  <si>
    <t xml:space="preserve">Ï_x000b_†þØT…àDÊ	K»_x000f_Rc3k^h_x0008_¸H –(š²_x0016_°GDTF¹Ú²m©s¯ÜÇ«äÖÀL”8Ï_x0016_£bíùóäâÓJü_x0019_„-i_x0004_wlR3_x001a_®+_x000f__x001c_ê_x001d_nr_x000b_gì‡3AÑ_x0010_ƒžünÂ€nõZ…ÍÂ0_x0015_åá_x0007_’žU_x0018_åõ|_x0015_È«»ýÄÖ_x0018_¦$ghÜc‘|</t>
  </si>
  <si>
    <t xml:space="preserve">Þ–°ÄÐüS—_x000b_ñe—zõKÊ”÷ì+6ÝÀœ1÷îÔ\ïÇC ÚÒ©œî^	_x0005_²Ûù?(¬CÒò_x0006_Çy Sâà_x0001_æ6Ã%&amp;3²z_x000c_–C6¤%áÕô)£D°ûÐBÌµAš&lt;4Q</t>
  </si>
  <si>
    <t xml:space="preserve">cWK£_x0004_TâÉ8_x0017_/ø*	 l;È`$B´ïK_x000e_åhôÖCŒ]ßPTEˆøJ&amp; ÇüÕi.tÿ$`Ö}ã_x0005_ã¥/«L?[Ð;_x0017_8ðYpïýÁ«H¾GÑ¿?Ä®ˆƒïžÍÔU§µcp’_x000e_Á_x000f_=Ð]sg_x001e_¸nÐRÊBížbž2ùçE‰®Ðpß-_x0017_Y#‡á_³À.r’Û}._x001d_g)¼_x0007_b¥_x0014_s%v)_x001d_¶×ˆ#	ÊHë¾6!ÙxfÖbŽn#è¡3®¥_x001b_!ñ¤2ã©Ì¡"fÝ_x001f_¼6èøÑ úÉóô_x0019_–¸º¸„PJ0_x0018_T_x0013_IßHQR²aàÇE_x001e__x0014_Xûtq;3B†OBÌ–_x0010_®Ì…÷5;ÞñoÂæ”?Ø_x0013_@p@=L_x001b_¾~Ð—¢›vÅàc²»©ËDÐ`G_x000e_˜î_x0010_pâEÆ©h`ëÔØÖû“)øÅZû÷Qq–P_x0011_öþ—É_x0013_O†ÄˆÍÕf÷œ_x0008_D	M‰ç_x000b_o?_x001a_´¼&lt;òÒüC_x000e_÷q.ŒOƒçJ°ßKª_p_x0013_+5Ì)/ö_x000f_…|˜ -æ¢ÔmÔ‡e3‘ðh_x0005_&lt;º6¸jxÈ_x000e_k_x0001_‚ßM{‘“ŸSDþ…£=h1¸½—_x0002_ùsŸgŒß¯^]f|W$¦åï_x000c_\£†°	ÜuZ×!úî_x0017_¢¹„xþ†Cy_x0015_µ$ÅúÐl#æ­»ÛÈÂB½ß_x0015__x0006_lG®ªÃf&lt;n§‘&amp;ÜZsZ_õèjc_x0011_p¸Í\óÒœiJ3€#òÇ¯]¡OÔr_x0015_Â8nû×±¹_x0017_Z„eCNI_x0002_wý8O~t˜Š»¸Èj‰-e¼¸AN_x0007_Yei&lt;{º¿|_x0008_l"Ÿu‡2¯Ÿ®‘_x0015_µÚ&lt;âuª_x0001_‘§4</t>
  </si>
  <si>
    <t xml:space="preserve">6—|¹gy.¦¥ÏŒ‰h_x0011_ù«LÃ'Öv_x0011_Ýg5I-'t_x0008_siNTÓ_x001d_´_x0008_âË_x000f_Ñðûøc·Ê_x000e_I8ºläŠ«l0€îý9ÞÉs9Aï6=9C±gÔŸ£4"]‹´Ÿ·_x001b_A½p3ÄØB€_x0004_hCâXó_x001a_ˆ~f×Tk°É_x000c_‡žú¤º_x0006_ŠæDRrÍa9ºM‚¿=ßC_x0007_0*wvSìvT!_x000b_Ž’Ò%=ù_x001b_ºrV0 _x001c_–pN¢À (	m_x000c_-_x0005_›IA¥côaå½6"iC}8Lî·ºËdÈ_x0019_!0²_x000e__x001f_‚ˆ"_x0003__x001c_bò™Y¸Õ˜NÙ=E…üÆ¿%ÕïÇð</t>
  </si>
  <si>
    <t xml:space="preserve">_x001a_£M.R5žà¼…Ó&amp;u©ïuØ˜7__x000c_­_x001e_µ¬®_x000c_³äIŸrä'v3_x0015_µ_x0018_TG¥›_x0012_ÙÑÚ_x001a_Þ^</t>
  </si>
  <si>
    <t xml:space="preserve">ÎßLBžÀÎ_x0007__x0001_Äò_x0004__x0011_'%p8ç°Í%)ÉMB©&amp;)_x001f_öI·-ÄŸ?ý_x000f_ÅU8ŽÖz_x001b__x0018_l ë®×•„¼gò?’ªI)­_x0012_ö</t>
  </si>
  <si>
    <t xml:space="preserve">™µ_x0004_Y_x000b_Z$Å¿'_x0008_B¢"†¸™x¦¥ÏŒ‰h_x0011_ù«LÃ'Öv_x0011_Ý&lt;ðÝùßˆ÷Ü7”˜äT¥ÉüÜ€Ñ›;dæ‹ÁŸ_¸</t>
  </si>
  <si>
    <t xml:space="preserve">‚¨_x001a_O€š“i-GàŽ_x001c_¡0_x001b_ÈLsÄöQ/ñ£_x0004_‡“_x000c_'ªˆ#/œ¤9_x000c_ö™Q°e$y_x0001_äIºìý_x000e_f_x0004_%y\«Q(ÅáÉ=u_x0010_o+·¶Òô—Õ+-ú¥žEðÛ„°t9_x001a_c2?pH±#GpÄ« m_x0012_aÂr7uÜ_x0017_“ŒV¨jHÉÖtƒÂï_x0018_*Ãi_x001f_Æx_x0008_*_x0010_~d_x0012_6È‘§_Ó_›=Á_x001c__x0006__x0014_OÂÄ¸ë_x001a_</t>
  </si>
  <si>
    <t xml:space="preserve">ƒ&lt;S0_x001f_kÇä—_x0013_Ì¨Öeìð¸í»_x0010_ïBFÔïÓ‡ðâ:á­_x0011_Ÿi¤¯É_x000e_õ¼ƒ‡_x001a_gËhUÎ=fpzòÑzÞ;@_x000b_!‹7s_x0003_¾V_x0004_Ïå_x001d_Âµ*Ø2Œfüì„šlLràä_x0015_£ÿ—Øçw¡ŠvuÆ“0S^òœ–s&amp;S®@Sz)\ÖJc_x0007_Ó×`}D_x0011_õ#_x001d_Ü:}uzI•‰õK_x001e_`«_x0015_¾Ÿ_x0007_§ie˜›_x0003_—ç3V^sE;úvÿ_x001a_É”‘</t>
  </si>
  <si>
    <t xml:space="preserve">SC©Ã“žcÎ)Žé8_x000c_N"pR5_x000b_’ïÕ_x0001_À~ñ_x0010__x001e_[!É_x001c_±wåd¸clè7Û^E«; èµÅ3¸y»½v_x0012__x0003_ßQá§²ý\&gt;ëZ†´_x0007_"o_x001f__x0005_ªì_x0006__x001a_Pu°</t>
  </si>
  <si>
    <t xml:space="preserve"> ‚§b®8ñÂ_x000b_À³‘ç1kÙŸù</t>
  </si>
  <si>
    <t xml:space="preserve">OËbï_x0011_V–¬“_x0006_(ÎoüÊH¼aL¿ë”Ÿü|.5Ÿ4•÷½„:_x001c_žŸ*x€_x0015_?½6U_x0006_&gt;_x0015_&amp;_x001f_5_x001b_$ôlMx_x001d_ï/+u“¶¢Fp</t>
  </si>
  <si>
    <t xml:space="preserve">âC©bZ*w˜	_x0016_[¦ÂdÚ(MÒ_x0015_³66èÎ7É_x0001_¿_x0013_m×ÏÔè°¡Å¯¢1ŽÍf@ô_x0016_™JX_x0003_Ý4mÿå‚B&amp;ÃÁ!™jnÙ£_x0002_²â²°~«Àî‡%É.Å…QÍƒEÓ_x0011_&lt;8I"|P‡ïQÍ…üÆ¿%ÕïÇð</t>
  </si>
  <si>
    <t xml:space="preserve">_x001a_£M.R5.zï_x0013_n¥µé_x0005_I!ï%vtK_x0013__x000b_±æªÿŸç@^O¶w8úaq€­¼@N=Ût2çÕÔóÑð’Õè›™f“žŸöœkO¿£òø_x000f_ç_x0008_´ÏÞBº_x0015_ºè}.6Çëv`S&amp;ë_x0015_T/Ê¼wë‰é*6hžÑ§”¤]ã›W®w_x0017__x0011_üó6_x0016_ŸG¬_x0018_®4‹¢¼ý_x0010_¿ïí_x0003_“z_x0018_4)^ÄB-_x001b_j‹»œtû{}îE_x0010_‘fwÚ_x0017_/_x001e_Êe_x000e_C¢_x0013_g1ó¿cU9å@„”_x0003_S©ÙáŒ\u¦÷†aôèB³¹Å¯KHV˜Ù«ZeDÓ_x001d_6š=•ac6-¡à_x001a_EäõÔy#ëŸ ”Ý[píSö1§ñªÉÍmG`’º_x000c_‘àF7Ç1·ß¥R“²Î_x0008_äé%_x000c_Ãm¨¯äœ;ž¾ƒ²ÛôˆÇ_x0011_t~f×Tk°É_x000c_‡žú¤º_x0006_ŠE¶‚_x0005_Z±”=œ¹49fÕˆºi‘:V'gã;Æ¶_x0016_æ%_x000b_„DÁê2’‹ä‚§</t>
  </si>
  <si>
    <t xml:space="preserve">_x000c__x000e_&lt;õ D4-¨Æ</t>
  </si>
  <si>
    <t xml:space="preserve">Ï_x000b_†þØT…àDÊ	K»_x000f_Rc3k^h_x0008_¸H –(šðºåÍª_x0007_™P+'_x0014_@µP¢vœaš®w°1@~_x000b__x0004_/\__x001e_&lt;M˜\þ´¥~RßVL˜/p}ƒ—%¾³</t>
  </si>
  <si>
    <t xml:space="preserve">Ë2ŠŸÁC Ù+™È_x0006_–ê	ÈÑq°ÒJãb	6ü ø_x000b_h_x0002_Ðj_x001f_ÔÜ©&amp;ö™ÊýµÍRˆ_x000c_–%_x0007_`yƒÈF¸¶õ¢%YÙIç|</t>
  </si>
  <si>
    <t xml:space="preserve">®.¨Åí®²Le[è9h_x001b_ôr_x0017_ç–i×ý´S;_x0016_¦ß|cY’ÖD82Ô›Ñ§y":N\‰äuòTJË_p¼èÆ~oÈ’Rs_x0019_Ó_x000c_Àk"Þ=¢ía¦›_x0014_k_x0003_v_x0008_vÀE}©_x0007_¦ÒºŸŠ$&amp;5a8ó¿îçy_x0002_Å«è¢_x0005_Zã§¸¶2_x0008_³gþ“µ\±„Z</t>
  </si>
  <si>
    <t xml:space="preserve">g]Š_x0004_èXõ»ˆ_x000c_ËêÌ¢áù§</t>
  </si>
  <si>
    <t xml:space="preserve">ª4çAS»®c/</t>
  </si>
  <si>
    <t xml:space="preserve">_x001e_¯'</t>
  </si>
  <si>
    <t xml:space="preserve">†_x0004_»]1sF™yØí¨i€Ô8\’_x0017_WíêèOéµDIžå…iåhMÓÓ¥…´‡æ35Œu‡55O)™_x0004_ŸçÜÝ{zRy:x¨ÅŠÕ‰©÷Ð£˜Ò^%i[Ó§î_x0006_‹æêa_x001e_nb°'¨Æ-±—ã¶_x0008_ßmÂ…_x0008_Š</t>
  </si>
  <si>
    <t xml:space="preserve">àYP×ÈÑ_x0011__x000f_Æ)gÔ_x001b_y›_x000b_Ø&gt;Æá^»r÷¹;ÿ‘&lt;RõìÄ</t>
  </si>
  <si>
    <t xml:space="preserve">u&gt;</t>
  </si>
  <si>
    <t xml:space="preserve">/øSÒ_x0002_[&lt;B3¡&lt;{¬…LÍ†w*xF¹ëÔg?q_x0019_£&gt;À‹ÚÅàc²»©ËDÐ`G_x000e_˜î_x0010_3Ï‘Q©)–FLØ¤U</t>
  </si>
  <si>
    <t xml:space="preserve">_x0004_å]ºoOî_x001a__x000f_–uP_x001d_nHˆâµ Lº»µ¸•¬‹"°_x0006__x000b_2_x0007_M¶½CM€Ñ†i_x0005_â¬v7 </t>
  </si>
  <si>
    <t xml:space="preserve">‡Î¬</t>
  </si>
  <si>
    <t xml:space="preserve">êj(Î</t>
  </si>
  <si>
    <t xml:space="preserve">uÓá×êCùb ²·z_x0013_XRôNÄû_h‚È_x0003_—_x0002_×–ÞœFy¨Ò}93Öì_x001c_…«‰r÷ƒ</t>
  </si>
  <si>
    <t xml:space="preserve">_x001b_w_x001a__x0006_"¿àvÈ¶T*–7ÖHb€ðQ_x0001_ÈYŠ_x0007_­|¹_x000f_…tcÕ$5_x0003_ÛÔ¤¶{¡ðÑL¶QiÛ_x0011__x0001_ßáqFR‚_x0011_±_b)ôþ·/ßÍŠð£$U_x0005_× ß£öxõö#™–_x000e_Y 2$fz_x000b_íÂé„_x0013_¾Í_x0014_nŸB_x0019_Žâº#}¡§_x0004_&gt;?ZðM`ÃtŸvg_x000f_ßp0FÎr¤–ä±Ì_x0003_5ÊDy˜}}[_x0014_ÒÝkAÛœSì&lt;ncu®å·_x001b_ìÒœ_x0017_@_x0015_ÊÔ_x0012_Œ£1Ô6c›?‚ËÆ^rç}ÿ</t>
  </si>
  <si>
    <t xml:space="preserve">½:7ÒeÄCÒ AWjø7ÉÂ±ôêü_x001d_ÀM_x0002__x0012_</t>
  </si>
  <si>
    <t xml:space="preserve">™¢f—%î@Ÿ×ƒ_Tª­	N/poš_x001e_…Ä?eº—1÷îÔ\ïÇC ÚÒ©œîã 0½;_x000e_ô‹©›WŸ˜_x0011_í_x0014_o–ŸÔ_x001b_¯×€ï€_x0013_dcä*_x0008_žâVy_x0007_„Œ_x0011_øQ</t>
  </si>
  <si>
    <t xml:space="preserve">#_x0014_NW™î’©_x0017_ì</t>
  </si>
  <si>
    <t xml:space="preserve">·»©t&gt;øADé ŸsLpI8X8}¥wÝý_x000f_¥TÒb_x0007_‚&gt;ô£/¼_x0003_¶¨Ì¬~è_x0006_P.\p_x0007_._x0018_š6Jx^_x001a_i*_x0007_u8_x0005_]U“_x0002_É_x0017_ƒ‘=¤¶{¡ðÑL¶QiÛ_x0011__x0001_ßáqðŽwx_x001c_|_x001e_ƒ÷—g€_x0002_:ƒµ'¦XruiË_x000b_¼Õ_x0016_q¨|+ºS_x001d_×®M—ž¾;.M+Ò}¸™—ÁÅ=Kô_x0006_„Q¸SLŒÇ_x000e_åÉÆº;SOú.EÀ_x0018_„Œ‹P®WíÎÃXm»œQ©_x000e_¦)Ô˜vz_x0014_l=³_x000c_ïëƒª|™žüÕê{q_x0014__x001c_R¨Ó÷½_x0001_^îî¨jHÉÖtƒÂï_x0018_*ÃAUŸÊÄ&gt;‰¯+­…_x0014_ß¨Æl¢_x0003_Àþ_x0005_ìN6¡ÙÓ_Ò®</t>
  </si>
  <si>
    <t xml:space="preserve">mñGwÄÛ	;à_x000c_žÆ®D›_±lµcÂ_x0004_t594{ã2ô_x0007_à„JË%ò_5n_x0013_S(Í0¤&gt;i1€Ÿºzµ_x0016_˜ŠŒF2p½¼&lt;ÀE}©_x0007_¦ÒºŸŠ$&amp;5a8ó_x001e_nå_x0018_9B_x0005_8Üe‚”x±ü_x0017_ñH¹Zç%e:_x001d_ü_x0018_Ê•l =M©ƒz—)Ù_x0011_ZÞ£Æ"pt³v"öŽ¸ˆ½_x0006__x0014_ØAš_x0005__x001e_õ÷(_x0011_Ó'¬Âð§"É8_x0015_I	†%Þ‚ó_x0013_Ô_x000c_Z±ëá…y_x0004_tåññÛ`K€9×ß*_x0019_´_x0012_ÉF_x0010__x0018_Í_x0017_ß#G™`K;ñ©Qs1°öÜÂïøÓxëÕ"jf\ª_x0001_¥ö_x000c_ó)cÈrŒÍknƒA0c¤_x0011_‘_x0002_&lt;Çù_x001e_Ú&gt;Åàc²»©ËDÐ`G_x000e_˜î_x0010_</t>
  </si>
  <si>
    <t xml:space="preserve">¥ÿ£¤_x001f_°_x0008_Ÿ˜©H_x001f_È&lt;uh¤¼ê(À{Tv)H÷¼%</t>
  </si>
  <si>
    <t xml:space="preserve">:TN_x001a_»ª µî_x000c_u.6B–¨óÎÝ_x001d__x0013_€_x001c_ƒ©&lt;š16b«Ö’_x0005_§ÆÌÂ*K=Hf'.«vo_x0008_ô {MqÄmc+_x0006_	</t>
  </si>
  <si>
    <t xml:space="preserve">¶@—f	³8†l¯&lt;ôŸÌcH_x0019__x0004_öSqˆ[q_x0015__x0002_3OI¸j;_x0010_•_x0005_Â‹¬Pü_x0016_Ó{öD"«wOçRsý6_x001e_°Üñ_x0012_$</t>
  </si>
  <si>
    <t xml:space="preserve">í_x000f_%Ä•óiÊ¿_x0011_tõ(´!OwSÚq-"0™/‡Ÿa§u))tÓÊF_x0015_¶ÍÍAVo©'+dáß¥ç¥1÷îÔ\ïÇC ÚÒ©œîÍh_x0011_¸_x0019___x0012_YÛkƒ_x0006_%‚±iGy_x0001__x001b_°¢’g×7’ß¶o/	¤_x0010_ü@PN(k'uä_x0015_rÆú»N_x0004_¶¿SÖ_x001a__x0008__«õÀu_x0013_°ýŽqmú^ËgB&gt;ò(´ýv8ç°Í%)ÉMB©&amp;)_x001f_`›\¡!_x001d_y)‚sMnkžÑˆEXëúª£y6ea_x000b__x0014_Î_x001d__x0004_n_x0001_X¤ñ_x0008_ Z0g–n†_x0008__x0015_§Åê+)ˆ_x0011_Hê_x0003_±ú@&amp;ë9å@„”_x0003_S©ÙáŒ\u¦÷j_x0011_·ÅSùv®`5½_x0005_ãecóeDÓ_x001d_6š=•ac6-¡à_x001a_E÷ž„’ÙôòJ¿Úi¬°]äyÞ_x001c_’¼6_x001c_ÊBØëùI_x0006_=_x0008_·%s†_x0014_Â•öæ}Õ«îf_x001a_ÐÌ×O–™_x0004_4•¶_x0008_L›</t>
  </si>
  <si>
    <t xml:space="preserve">v:_x0012_~f×Tk°É_x000c_‡žú¤º_x0006_Š„ð8|_x0006_ ÷‰'’_x0014_ñ…Yó„ItÚ!Fq_x0013_·	9Œ_x0012_Bco_x000e_YtƒáŠñ_x001e_ø9t_x0003_Ñ'|4-¨Æ</t>
  </si>
  <si>
    <t xml:space="preserve">Ï_x000b_†þØT…àDÊ	K»_x000f_Rc3k^h_x0008_¸H –(š®VIá_x0003_.1Î!ÆÅŒ#õo*+_x000c_¸b8›´#Õ&gt;“ú£Þ›__x001e_&lt;M˜\þ´¥~RßVL˜/p}ƒ—%¾³</t>
  </si>
  <si>
    <t xml:space="preserve">Ë2ŠŸÁC _x0018_ðÔmžn‹t®¶_x001f_éº_x000f_Û82_x0011_a”z¡_x0018_Jq2%WÜk˜</t>
  </si>
  <si>
    <t xml:space="preserve">ši|_x0006_bì¡7$ºí&lt;ˆ½ËaøýAŸdÐHÄêÖ&amp;Øf–í®²Le[è9h_x001b_ôr_x0017_ç–i×ý´S;_x0016_¦ß|cY’ÖDuž5</t>
  </si>
  <si>
    <t xml:space="preserve">U÷|8È…Ým</t>
  </si>
  <si>
    <t xml:space="preserve">‘_x0001__x0007_()®Á_x0013_3TwÔ¦¥Ì•+á£f_x001c__x0019_¸FèÌÝ3¦â‘0c_x0016_ÀE}©_x0007_¦ÒºŸŠ$&amp;5a8ó¿îçy_x0002_Å«è¢_x0005_Zã§¸¶2_x0008_³gþ“µ\±„Z</t>
  </si>
  <si>
    <t xml:space="preserve">g]Š_x0004_è¸SKü_+_x0010_Aø_x0013_k;Ü-LÉ5_x000f_Ôgå9÷_x0013_</t>
  </si>
  <si>
    <t xml:space="preserve">'öKÿCV_x0011_ùP¾ÉÏ§ÙQ0"WöÙ_x0016_2~_x0005_</t>
  </si>
  <si>
    <t xml:space="preserve"> ÷åh‡×Ha}³$Á²šÞAT&gt;š_x0014_˜Ö`_x0005__x0012_˜ø_x0004_ŸçÜÝ{zRy:x¨ÅŠÕ­ï{MàŸ_x000c_hÛø6_x0001__x0013_ÓÜùµ½„ð;2_x0002_Óp_x0013_u_x0002_yŸ7_x0001__x0008_%-ð¹^ù«î0Û.¢V~_x001c_±wåd¸clè7Û^E«; &gt;_x001f_)ðøµyömsìöÜ_x001b_söý\&gt;ëZ†´_x0007_"o_x001f__x0005_ªì_x0006__x001a__x0004_&gt;</t>
  </si>
  <si>
    <t xml:space="preserve">æ«ÌYl(Ú•)—^'‘«žx_x000f__ê1r›´µÜíê“_x0006_(ÎoüÊH¼aL¿ë”Ÿü_x0008_Ž_x0017_ÈÄhJC[‡ø3”ˆ_x000e_ÒTÐþë_x0002_n¯CL:1€</t>
  </si>
  <si>
    <t xml:space="preserve">Ž.JÂƒ#t_x0001_$ÐÙr_x000c_ÐŸ/í½c±_x0017__x001b_a÷_x0010__x000f_…uÎõq]_x0007_|³66èÎ7É_x0001_¿_x0013_m×ÏÔè°¡Å¯¢1ŽÍf@ô_x0016_™JX_x0003_Ý4mÿå‚B&amp;ÃÁ!™jnÙ95æi _x0006_¿k´2¹pŠ¶KÛÿƒÚÞ_x000b_ã_x0008_tØ'_x0007_&gt;_x001c_\_x0017_›…üÆ¿%ÕïÇð</t>
  </si>
  <si>
    <t xml:space="preserve">_x001a_£M.R5¨ô\</t>
  </si>
  <si>
    <t xml:space="preserve">Ø_x0019_0ãûg´õ Øê_x001b_|Yšuªi;Z÷D»_x000b_û_x000b_ë9Ò[r_x000c_‰ûL_x000e_cØª_x001f_\µÒ_x0002_oæÒ±_x001f_ys ÷_˜_x0010_Ù¥*šI00o4A”Zà_x000b_ø§tsÓ}_x001c_”ý¡ÜHýÏè²_x0013_ÁÎ#_x0006_^U.(ê&amp;j¦–!</t>
  </si>
  <si>
    <t xml:space="preserve">Óôoß‹!/~6ä†{bÝ"__x0006_àoùKJÖ§x‘</t>
  </si>
  <si>
    <t xml:space="preserve">_x0003_]v</t>
  </si>
  <si>
    <t xml:space="preserve">v.AÝ_x0015__x001c_B|Í°</t>
  </si>
  <si>
    <t xml:space="preserve">ˆ]ã÷&lt;wÔk‘…è:$¶¢ãNž…Æ4é_x0018_v8d®y&gt;Ãapñu¯ã‚š©åÝÔ°åC%ïíg_x001b_ß?Êß¤¶{¡ðÑL¶QiÛ_x0011__x0001_ßáq´"A·_x0011_1¾U½ù</t>
  </si>
  <si>
    <t xml:space="preserve">êÝ:=$_x0010_1_x0006_)™_x0017_Dˆ~¿¢_x0012__x0018_ÅÍ.</t>
  </si>
  <si>
    <t xml:space="preserve">_x0011_e)YV]3ÏÐ0_x0002_f¢æwš.R2†ú²³³¦âÔ¿_x0007_ãfŸÈ_x0015_Â_x0010_QGë¶qð1Ðb©4Z&gt;S_x0006_•|_x000b_Bn_x000c_·Ò/Ö"ÛSÌ5q½_Ò‚j„o1ëi? Á¡</t>
  </si>
  <si>
    <t xml:space="preserve">ö¬0_x0002__x0012_Ék€ÇWº…üÆ¿%ÕïÇð</t>
  </si>
  <si>
    <t xml:space="preserve">_x001a_£M.R5Òï©Ò¢_x001f_Ø½Ò`}œß+ñrÜ‡_x001c_´</t>
  </si>
  <si>
    <t xml:space="preserve">?_x0001_ß_x0011_•³#_x0017_aãgYÓ·UÐÏÇ£_x0007_×¡_x001e__x0014_a'_x000e_åÉÆº;SOú.EÀ_x0018_„Œ‹!KE’ÃBÀ_x0013_4£_x0013_†ç _x001a_Ê²…_x0003_˜±{Õh5æš¾žØç+R`.Ý_x0010_úÄ_x0003__x0012_)kÒ…Yw_x0016_	_x0012_ÇóÙ„ôÿ+_x0007_¨LºÏ`XØÚÍ_x0010_râû</t>
  </si>
  <si>
    <t xml:space="preserve">€Î†LÓcf_x0015_ŠÊ_x0005_J2qœô®†slE[÷‘f—¥µÿ 4€_x0008_3pHå5À¸A–ë.8ÉÑON|"&gt;h_x0018_¤õ5ýá¼a··ì“ÓÓ§+J¦*_x001d_ûúFó£_x000e_x•4_x0018_.Íí^_x001e_ó_Æy1k§§_x0004_„_x0018_p</t>
  </si>
  <si>
    <t xml:space="preserve">{8J_x0007__x0017_¶s¢&gt;™_x001e_éøéhW¨~	¼¢‰0_l·P{VEngÀ_x000f_éÂXƒ7µ_x001a_}ÇŒ$†_x0002_ï]1Á þ [_x001a_¦Ö!	0om¡_x0006_fTÄN_x0019_ó~_x0011_G/_x001e_´ûCÝ_x000f_†ZŸ¡$O˜`€$·\¦Ó¤¼ëçÓR_x000f_Õ\_K_x001f_B/˜m_x001c_ÿ_x0007_ˆD|%åNË2ñ·Cíáž_x0018__x001f_£²·ñ=ƒD¿žI}CYþB´;PªNõö¸ÍMv©À„û²¿VÆ)gÔ_x001b_y›_x000b_Ø&gt;Æá^»rN†?_!&lt;+v_x0008__x001f_« A oSÒ_x0002_[&lt;B3¡&lt;{¬…LÍ†${6ðw×Ïq_x0019_JÏ¤ï_x0002_xÆÅàc²»©ËDÐ`G_x000e_˜î_x0010_3Ï‘Q©)–FLØ¤U</t>
  </si>
  <si>
    <t xml:space="preserve">‡oZØþÈlNóþ­	_x000f_T¸¤Sb ²·z_x0013_XRôNÄû_h‚È_x0003_—_x0002_×–ÞœFy¨Ò}93Öì_x001c_…«‰r÷ƒ</t>
  </si>
  <si>
    <t xml:space="preserve">_x001b_w_x001a__x0006_"¿àvÈ¶T*–7ÖHb€ðQ_x0001_ÈZ]µ˜g—_x0013_"ÈÝG|Bª2é¤¶{¡ðÑL¶QiÛ_x0011__x0001_ßáqŒ¸Sê¶—ÕæªÑE˜(ápø£$U_x0005_× ß£öxõö#™–kÁM_x001b_3oË~Ì‘ÿýÁuŠS ®¥«®ü-×†ûŒ$\æƒôD_x0001_ã„›0Ÿ:µ’wÓ¡[ªU˜_x0006_åÝíTí_x0013_óîª¥×_x000b__x001f_]Ò¢á·8"&amp;&lt;dÇ_x001f_DÆÝáÿ¨ï;qlÑ¶š?Ká÷Ò\DŽ2_ÝøÑ_x0014_ŠˆDY”ŽhÑŽ$_x001d_°ÐO¤€IÔT{ox}?T_x001e_(ÑO</t>
  </si>
  <si>
    <t xml:space="preserve">¾sZ˜}¥$‰Œ!œ_x0010__x0018__x0004_ÓÄ¤&amp;JXÛÊs÷‰:“–…</t>
  </si>
  <si>
    <t xml:space="preserve">gÂ®_x0001_G’7¤¶{¡ðÑL¶QiÛ_x0011__x0001_ßáq½}_x001c_</t>
  </si>
  <si>
    <t xml:space="preserve">ö\</t>
  </si>
  <si>
    <t xml:space="preserve">ã…hÊžâ’kú¼|(ß%Dì®ö"?yŒ_x0016__x0006_eap÷¢‡†Š_x0007_ŽƒþÉ_x0006_R–ôÂ¹ÃHh	O¶»V¤`^ÊVºJ„o”ÿAÕ</t>
  </si>
  <si>
    <t xml:space="preserve">¦„œ·A_x0003_  ¸_x000c_tb!c_x000e_ª|~Ð_x0013_•wó¥­Ã	UEÏô´ÓŒùËd:Šô¤</t>
  </si>
  <si>
    <t xml:space="preserve">@‚È»6…	P"eDÓ_x001d_6š=•ac6-¡à_x001a_E</t>
  </si>
  <si>
    <t xml:space="preserve">ú_x0007_ÆR_x0012_|ŒƒÁm_x0001_¡­_x0007_Ô±Í_x001c_ôY±ñÕ¿¨ås°å_x001a_Ow'‚Úñ_x0012_»¸ &lt;¹ož÷_x000b_‡hü¨d_x001d_ŸÔ–±$%ÏTE—t6 y…£éHró_x0016_…)+î_x001f_ât%‰óìŸ_ž^D_x0002_Çø¡G"_x0005_õw_x0012_}í¶oÀÜßä9_x000f_.ThM(œöã‘_x000b_õt¦4_x0011_ƒ_x001e_Úe</t>
  </si>
  <si>
    <t xml:space="preserve">£¸¥ŽjZ‘Šð¿—P€_x001c_UžÚWx_x0012_I_x000c_úî‡aÞm~_x000f_ê–'j</t>
  </si>
  <si>
    <t xml:space="preserve">âüÆŽ1	H_x001a_òGo½¶e_x0001__x0018_ÀVÖv8‚Ø³Œ‡Áwï€Y&lt;Ýðá­_x0016_œÎ_œ!ôk¢_x0012_áIÚ†l%@“ôô!eã›S_x0014_NÑK!Ê£“"^G×¬©Ïõ'_x0003_·_x0003_é_x0017_ŸDö×_x0007_·ô2š#E_x0003_	_x0015__x0012__x0007_P×ÞÛÕNÍ„B¯Zã®O~_x0010_«@læE÷_x0003_@Þ÷QI¢_x0016_§_x0017_Ê†&lt;l;‘‘•¸Â=›6|½àùÞ~ˆ|¾.B~ù|lœ]îœ£[}°ô_x0016_[æ˜ø#	¼øpeÉr2_x001e_Î+øžÕ4ÐmIâ‘4¼S¸×EþÂ"„/Gl7ÌÅžÄŸ€-[+Û«uN¢¯ëÒ"ð÷š¾3oŒz¹r_x001b_²W7)ÞØ…=</t>
  </si>
  <si>
    <t xml:space="preserve">(_x001c_5Ië8˜6bõ¾_x000c_ŽzQ_x001a_­®˜ãüöìs—Õ—u]i©‡2m/ãåz]jJ_x0010_¶_x0016_%ñU¸Gs”vüŽ‡å_x0011_ÑÕ÷_x000b_¹_z¹ºª%â‚_x0018_	YWá¼n</t>
  </si>
  <si>
    <t xml:space="preserve">;_x0007_2j»¦êßÙ_x0015_U´&amp;ƒsžô3Ï¾UCèp”¨|"&lt;ÔP2Gleó·¤-ªNÐV-w'E¼å_x0004_eN¤¤@WÁ_x001d_n›Êí¿¯ó_x000e_ôž3æÌÕ•ÍZZ&gt;ä])F„4ZÂ</t>
  </si>
  <si>
    <t xml:space="preserve">¹P_x0015_{_x001e_ÍÆ_x001e_¤_x0017_¶z~„©_·iBŸ&gt;Ëh_x000c_6’Ã_x0001_0'Œ‰°jfB(ëJ‡_x0008_BÇ’_x001e_ô:m&amp;Ôæ Ÿ^bü_x000f_¢¤¨Èì_x0019_Û&gt;ìPw</t>
  </si>
  <si>
    <t xml:space="preserve">_x0003_b»p›‘_x000e_iŠÑ¯½ŽcFÆ</t>
  </si>
  <si>
    <t xml:space="preserve">1´ÃŽö_x000f_7s_x001e_¸°êcû¹j•_x0012_^óÃŠÔYÝ‡_x000b_!šò</t>
  </si>
  <si>
    <t xml:space="preserve">³_x0007_ïmôŒ_x0002_øû…l~_x0008_#¡ýª˜_x0005_çØ	÷F_¿ÌèRŸ7W’ÓËÝdŒÿÏ_x0011_Ûs_x000f_@ëÄÜÔê‰_x0018_9È‹_x0007_*þ&lt;A_x001e_K_x0018_“-A’%e:(]?Ü€_x0014_f3¸!_x0016_ÊvâƒB_x0017_÷éQèõ_x0018_ð¦</t>
  </si>
  <si>
    <t xml:space="preserve">¸_x0012_D22_x001b_*ÖZN’Oñœ\{²ÕiIÛ¶êÃ~ø’æÝˆ_x0013__x001b_Ý3ÞG¼Æy4-¨Æ</t>
  </si>
  <si>
    <t xml:space="preserve">Ï_x000b_†þØT…àDÊ	K»_x000f_Rc3k^h_x0008_¸H –(š‹+©ÜQãÒd"©_x0017_= aÖ¬x_x000c_|ƒ™áöeê5Ê½8_x0017_ÓJü_x0019_„-i_x0004_wlR3_x001a_®+_x000f_-æ8;¬™7‘Wå¨_x0003_pˆ›-¼šj_x0015_á¶pt›]&lt;Pk_x0016_y.Ë2Þð[_x0015_Ùm_x0012_ÒšÌ»¿\â_x0016_²‘c?Ÿè·‚T†Ó#zDà€s‘_x0018_Ò_x0012_SgÏ0Ôø‚‘«1÷îÔ\ïÇC ÚÒ©œîÉ7_x0001_it_x0010_*ÊT_x0019_«Ð Ã-_x001c_HSnUªi_x0004_Û¾Îk_x0004_ÓˆÍ*CŒðlAÝg(ä*F–_x0002_'Ú&lt;4Q</t>
  </si>
  <si>
    <t xml:space="preserve">cWK£_x0004_TâÉ8_x0017_:¾/ÑdùÑhéY[-ŠbäÕ¢`år^Ñ_x0010_j™äñ_x000b__x0012__x001e__x001d_=åT4çk_x000f_ƒÆ»7Ô*Ø</t>
  </si>
  <si>
    <t xml:space="preserve">Æ_x000e_«L?[Ð;_x0017_8ðYpïýÁ«H¾GÑ¿?Ä®ˆƒïžÍÔU*/^eÚQ	ÈÂ®"è£tŽ_x0015_VÞÝ_x0016_YCŠ0É²_x0016_9Ž£_x0003_</t>
  </si>
  <si>
    <t xml:space="preserve">D@‹«±_x0015_&lt;ª×¤_x0011_Ê«í;ÇŒæ„ÿ‘ÝvºŽ–3!_ÿR#	ÊHë¾6!ÙxfÖbŽn#è¡3®¥_x001b_!ñ¤2ã©Ì¡u1ƒ_x0015__x0018_²×¤_Š_x0005_úFò_x0007_‚¬q-°’8Ú5</t>
  </si>
  <si>
    <t xml:space="preserve">ó½Où¨¶'Ï5Ü\“°X…°s&lt;A_x0012_v“_x000b_xÕ ‰&lt;Qå-_x0016_D©zšK¬</t>
  </si>
  <si>
    <t xml:space="preserve">:_x001f__x0007_ùi/ˆCÊ</t>
  </si>
  <si>
    <t xml:space="preserve">1%é[Åàc²»©ËDÐ`G_x000e_˜î_x0010_ì_x001d_V_x0005_Žåë8rtÉžçV':‹Ó_x000b_$÷‰_x001f_F_x0011_júiôŒ_x0010_Jd@¡Á pÂ™Í!‡s4gçÌÈ–œšÁI¼a­a“iæÐžŸlí_x0013_frá•4È®P•/_x0006_±. «g{Ä»Líx_x0017_žãm%·úWxá´_x0004_ÁªŽ÷_l+_x001e_	2õø.¸×_x0016_Y.LZ^¿«:ïBe=n–àªax_x0014__x0012_#j</t>
  </si>
  <si>
    <t xml:space="preserve">&amp;dþç’!!ÝÏµ</t>
  </si>
  <si>
    <t xml:space="preserve">¥"®Dy of‘õÉ$M÷ÚZv›W2hËiò:]PyKZe°ƒDµxt8_x0013_úäy¨ñ\'Ð1ªôÖä=•5J@ÃŽ‹ö sF‚ÇÆü«Ÿ Ú</t>
  </si>
  <si>
    <t xml:space="preserve">?zzîÐ}TâB=î8Ø/^·¿9²ÙëmŒoÉy“µs{ÉÐ’jhÈÔ4-¨Æ</t>
  </si>
  <si>
    <t xml:space="preserve">Ï_x000b_†þØT…àDÊ	K»_x000f_Rc3k^h_x0008_¸H –(šõ	 ræ&amp;N wdƒÛÙ_x0013_”_x000c_}Í›F$˜_x001d_½zòÐ†iÕ(ÏçÿuÌá8~_x0014_t»è“\_x001b_œ¢_x0002_ïV-˜fÇ¿ú—_x0012_×‘p7‹ÁS_x001d_!ÌÜ¿Ëò§è6;+›¥Ö_x000f_X@Ûk´vª¨)rœ»ÏÍ ÿy\</t>
  </si>
  <si>
    <t xml:space="preserve">;»_x0012_}_x0008_¤FÓÝ¿7i7_x0019_DÆaHw®žbÏ=—NÐìNim</t>
  </si>
  <si>
    <t xml:space="preserve">_x001d_s _x0001__x001c_mp_x0012_:ÊïšÁèx©¾&amp;­^TÌ¥$‰Œ!œ_x0010__x0018__x0004_ÓÄ¤&amp;JXÛPtp&gt;²ˆôÄåë_x000e_‰_x0019_úx—¤¶{¡ðÑL¶QiÛ_x0011__x0001_ßáq_x0007__x0005_(‡¹_x0015_…_x001d_5qb9‹–WÌ_x0012_PøI_x001c_¹Mr®Nn Âï_x0014_</t>
  </si>
  <si>
    <t xml:space="preserve">_x0006_eap÷¢‡†Š_x0007_ŽƒþÉ_x0006_òùÕ[ciŠ¸ãaíôZÒ[¤ÊVºJ„o”ÿAÕ</t>
  </si>
  <si>
    <t xml:space="preserve">¦„œu6oÍ&amp;xËI²y¨4ÚÑþt0¬:àÎ_x000c_qŒ_x001f__x0014_ÔQ5=_x0006_á7†Ê_x0015_®Ãä-¹$¥&gt;ˆ%¸eDÓ_x001d_6š=•ac6-¡à_x001a_EŽRxªpH'¤–'üÕÂ_x001f_'úq«(8Y2€„‡‚_x001c_vTpRª6 yd²Ñœ_x0014_j°þÑð&lt;‡hü¨d_x001d_ŸÔ–±$%ÏTE—t6 y…£éHró_x0016_…)+À¤YXtd_x000b_î\-Rv_x0016_U_x0016_ŠÌy_x001d__x0019_¾ZRl¢_x0012_¦Ã_x001c_x Ÿåq_x0002_ÖµN@}Þ_x0002_¾'?ÕÒ˜k_x000f_¬_x0011_tF2Ø&lt;ÛÉ_x0010__x000b_ð¿—P€_x001c_UžÚWx_x0012_I_x000c_úî‡aÞm~_x000f_ê–'j</t>
  </si>
  <si>
    <t xml:space="preserve">âüÆŽ÷Sëd_x0004_)²RZÁßÈç7þnE®_x001d_Æ¦»0Ùž_x0015_eƒ.P=´T_x001d__x0001_ú_x0013_‘„_x0010_¸úU©‘Ý_x0014_D@“ôô!eã›S_x0014_NÑK!Ê£“"^G×¬©Ïõ'_x0003_·_x0003_é_x0017_Ÿ5m_x001b_À9‚×¢²]Ä€ÀévÂÚè•2­”\¼h_x001b_mýÆìµßHÒ€_x0002_å ¯Ð•G£’Ï_x0006_Fe%_x0007_úãÆfq©:'VF—kÎ&lt;_ÖãVˆ_x001e_ŠŒƒË¥ŽYBé¾je_x001c_Nÿª*dmtj_x0001_ÇŒ_x000f_º$1_x001c_õ= ‘äö_x000e_dÔÿWÅŒ$Š_x0001_ómÍ÷1ÍEÏrðv¤›õf¾ZN¡Íé[c“÷Évg÷:_x0013_Y_x0012_</t>
  </si>
  <si>
    <t xml:space="preserve">d§</t>
  </si>
  <si>
    <t xml:space="preserve">¸_x001e_Æ)gÔ_x001b_y›_x000b_Ø&gt;Æá^»rŸäU{'»Å%/I›îìÌ_x0011_ŒSÒ_x0002_[&lt;B3¡&lt;{¬…LÍ†I‚¤²P_x0013_o®_x0014_rÅ–=ù_x0002_#Åàc²»©ËDÐ`G_x000e_˜î_x0010_×r­ºíA_x0002_ÑNÒE•”</t>
  </si>
  <si>
    <t xml:space="preserve">ÖÑŸP2Ê–Ã“ÝK¯× _x0015_&amp;©_x0011_]8™ûïjËÐ_x000e_Øîø`À¤Ü|9¦k–£ºU</t>
  </si>
  <si>
    <t xml:space="preserve">p²¤_x0018_‘Ö¿sÌ¶­P£¾óÉs×Î&gt;_x001b_b ²·z_x0013_XRôNÄû_h‚È_x0003_—_x0002_×–ÞœFy¨Ò}93Öì_x001c_…«‰r÷ƒ</t>
  </si>
  <si>
    <t xml:space="preserve">_x001b_w_x001a__x0006_"¿à¡«jÃ_x001b_±£µç_x0015_§_x0004_3ŸowfˆC©ÏþnL_x0008_È ˆrÕo¤¶{¡ðÑL¶QiÛ_x0011__x0001_ßáqJEˆ_x0003_ÄVÿÁò“«	D_x0019_Ì*”Åxë2Ÿ¥°‰àm¨1.o_x0006_?êJ2ø¶$ó°WZïÍ</t>
  </si>
  <si>
    <t xml:space="preserve">_x001d_Õ_x0011__x000e_P*°ÿ†m0Nú;ï¨ë_üÄ1_x000f_</t>
  </si>
  <si>
    <t xml:space="preserve">Ã™_x0011_¹8â›Óo´u£¡Ú&gt;)ß³GX_x0002_wkÌfH&amp;_x0011__x0001_­!6º·À`Äƒß”E_x0006_\æî@L_x0004_ÓoÊƒ4óàñpBMÌo1_x0015_Ù„–(‰µ%H£–Tt_x0012_ÔA3Rv”_x0012__x0004_¾üMÉ¥¥~SÒj¡Üª¾:®À”Wú¾ûžëQ</t>
  </si>
  <si>
    <t xml:space="preserve">q˜_x0017_è@±Y)_x001c_?8m&gt;/_x0016_0Wï±´iÌi»øŒ&gt;ìPw</t>
  </si>
  <si>
    <t xml:space="preserve">_x0003_b»p›‘_x000e_iŠÑ¯‡/X”&lt;+Û…xÅÇøâ8‰F8"Uwmp;î_x001c_’TÉ ÷þ¬9±ºSL__x000b_’fP.ösŸ_x0015_žäÓa©_x001f_ËSlˆŽ#q_x000e_®(³KµaV$·À«BVW¢q Ï˜_x0001_‚Â§óéÃ4_x0002_\žð/Ž™_h/+`Œ‡zH^ÿ_x000f__x0005_ô§Ò%iÇÝ “š#{÷6@\â¤¶{¡ðÑL¶QiÛ_x0011__x0001_ßáqÉÕ_x0011_ÿ&gt;…×d/°[	S”oÛîÜFÝú“Ê;F4²DQ_x001e_­Lð2·D_x001b_ 4îežò_x0003_Ãû/ë&amp;&lt;dLR^«üÀ±{‡7H&lt;_x0012_qÀq±{_x001f_q_x000e_|àv¹Ï_x000f_¥hÎ"Z_x0014__x0013_E®s_x0015_ãf…tÎÐ«»÷š)û=77&gt;Gíµ­#€‹T•s±cg\_x0005_“¸™b¦}Ð’¦-Õ»/­š.]M‹1_x000f_gã··Ë:ÒŠ_x0005_	#æö½</t>
  </si>
  <si>
    <t xml:space="preserve">¶¾UdNG&amp;›¿£¬™0_x0006_®×ØI&amp;$·“Îg¬öò %_x0001_n_x0016_¥†ä_x001c__x0019__x0014_«´#û_x0003_Ù˜_x0019_r»­·~™G-ê’QÈâ(`Ž:_x0012_Ëî¸]'ë_x001c_k›_x001a_1Jìîå_x0007_Òç"ž“Ø_x0005_§ÑyM_x000e_u/</t>
  </si>
  <si>
    <t xml:space="preserve">_x0011_[ì-¥_x0016_ +&lt;÷PN îMþÏÁƒØof_x0004_£|˜568ã_x0007_øó«Ø_x000c_­×²G__x001c_›ëÕò_x0004_ÛŠ³íW_x000c_IÂkHÐ¬½_x000e_âÉD]&gt;–&lt;0‚XDÔðÕÐŒ</t>
  </si>
  <si>
    <t xml:space="preserve">õnŠe4éÙñ_x000c_wú£_x001a_v„_x000f__x000c_F&amp;ß5œ‹þðB¸‡ž_x0006_ SÙí'›€_x000c_›é5Ž_x0006_ÃÄŸ€-[+Û«uN¢¯ëÒ"ðWÓÇ;;e¨f­“Á.òs;tIìyÝ·¡Q _x0001_R…BN_x0019_¯ŽzQ_x001a_­®˜ãüöìs—Õ—ué¸¤H“*ÎÊ2	T_x0004_Üì©ê4†CÇ“Êæ*/÷Ù[ZÐ7_x000b_¹_z¹ºª%â‚_x0018_	YWáÏ’-þpÞ_x000e_š_x001d_•_x0004_|ðW'¢&amp;ƒsžô3Ï¾UCèp”¨|U-ÞbÓè¾„bµ*Y3Ðm›?þÕIyôº…ë%µHÍ‡›Êí¿¯ó_x000e_ôž3æÌÕ•ÍZZ&gt;ä])F„4ZÂ</t>
  </si>
  <si>
    <t xml:space="preserve">_x0019_U_x0007_R-{6?Â_\|ßŒ_x000e_&lt;›ÕD_x001e_¨_x000b_HX ¹_x0017_D_x001d_&amp;°¡J</t>
  </si>
  <si>
    <t xml:space="preserve">_x001b_0&gt;ìPw</t>
  </si>
  <si>
    <t xml:space="preserve">_x0003_b»p›‘_x000e_iŠÑ¯³-ÄvÑ'_x0002_žŒÆé˜æâzoÂ÷°MvÊ?Œ¢D_x0001_}ŽøoR‡_x000b_!šò</t>
  </si>
  <si>
    <t xml:space="preserve">³_x0007_ïmôŒ_x0002_øû…Ít—^¾+Æ¤B‚…ù÷_x0001_CÌèRŸ7W’ÓËÝdŒÿÏ_x0011_Û¥v$_x0010_×à_x0006_¬Ä*‰á_x001d__x0005_8t‡¶ö_x0017_§_x0015_z</t>
  </si>
  <si>
    <t xml:space="preserve">²ü_x0008_n°é‘_x000e__x001e_å_x000c_–45ñ_x0008_ô÷º/… ìP[ÞØ”À2ñº¸ÌðÒŒ•OÁä+ã_x0010_ø_x000c_êg´&amp;P€ÍC}8Lî·ºËdÈ_x0019_!0²_x000e__x001f_¶_x001c_Ü&lt;ÐÁ¨Ž{"AÜ~"ôÚ…üÆ¿%ÕïÇð</t>
  </si>
  <si>
    <t xml:space="preserve">_x001a_£M.R5ó®)qWˆï¦“6ùˆ}/»£E±7•Tœ¡Ñx|¬X_x0014_*_x0013_Ú</t>
  </si>
  <si>
    <t xml:space="preserve">Ù5æ£{ëîB%;_x0012_œø\i±ÊÚëˆ½j_x000c_K‡1_x0006_~´–ªm_x0017__x000c_ã¥uÛ&lt;=%&lt;&lt;?G=øÞ›ùÉk._x000f_C_x0008__8%_x0013_ÍÉ³yÇ_x0006_¢£VCêä/X_x0016_{O©9ø„Û‚j‹&gt;¿é:7ïWª‚h7:r g_x0016_ûI{K _x0013_ÃÅ¦¥ÏŒ‰h_x0011_ù«LÃ'Öv_x0011_ÝoM_x0018_frÍð…+ŽÌ²JÅqd?Œ_x0010_i/6:€ÒÌ˜¼çÉ_x0002__x0006_~å!ìÚæpEÇ4p’_x0012_</t>
  </si>
  <si>
    <t xml:space="preserve">ÄöQ/ñ£_x0004_‡“_x000c_'ªˆ#/œ¤9_x000c_ö™Q°e$y_x0001_äIºì|!Ò4õ=Bàc~_x000f__x0001_~:¡Æuð[xÅèã!_x0008__x0003_•òå§óÀR2Ä¸X¿05cORíJ_x001b__x001e_Ä« m_x0012_aÂr7uÜ_x0017_“ŒV¨jHÉÖtƒÂï_x0018_*Ã8žú÷¼lkŠ&amp;¯„ŠE</t>
  </si>
  <si>
    <t xml:space="preserve">Wóœµ”MT_x0010_¾Ó‹ŽùÔ_x001b_êWÏI)ãŠ_x0007__x0002__x0017_­ç–_x000c_"Ó)žð¸í»_x0010_ïBFÔïÓ‡ðâ:á­_x0011_Ÿi¤¯É_x000e_õ¼ƒ‡_x001a_gËhUÎ=fpzòÑzÞ;@_x000b_!‹Ø‹-_x001a_]¡œ–.AÎ</t>
  </si>
  <si>
    <t xml:space="preserve">9…=ÕeÁ_x0001_Œ_x0019__x0004_è_x001e_Ca”£_x0005_k¬ÒQbí9™_‚pÓÉf0|+”&lt;ç&amp;o˜r(ÂL6¥D·1-~ìÒV¹Ÿ|_x001e_¹</t>
  </si>
  <si>
    <t xml:space="preserve">d ^_x001b_ß‰õK_x001e_`«_x0015_¾Ÿ_x0007_§ie˜›_x0003__š_x0006__x001a_g~oî_x0006_a$¨é&gt;ÿS‹™Þ_x0005_ûd­W_x001a_oH]éÎd@¡Á pÂ™Í!‡s4gçÌ×ÅçŠ`Ì Þúè›J”×Yžõ2ò+èût‡dÂ¿¶½—. «g{Ä»Líx_x0017_žãm%·_x0018_êºé¬l–ÑçÑ_x0002_Á*Ú•ýib_	()_x0003_S@_x0011__x0011_|%_x0017_×e=n–àªax_x0014__x0012_#j</t>
  </si>
  <si>
    <t xml:space="preserve">_x0011_ÌlS„“žXVÆ_x0011_[:7n’ƒq_x0011__x001c_#Û—ÛÉøà)_x0001__x0007_CÈ&amp;jû«î€„UŸ_x000e_W‚Å‰˜–c]Ng•&amp;_x001e_`x8_x0007_M)Zä=•5J@ÃŽ‹ö sF‚ÇÆü«Ÿ Ú</t>
  </si>
  <si>
    <t xml:space="preserve">?zzîÐéoË¹X&gt;ØÆÏ—åaPÊd¤žb° _x0010_–_x001f_`_x0013_Ã_ß³(Û£4-¨Æ</t>
  </si>
  <si>
    <t xml:space="preserve">Ï_x000b_†þØT…àDÊ	K»_x000f_Rc3k^h_x0008_¸H –(šk°Ç8‰eOÁ_x001f_{_x0004_´²ä¬Þ×8§€1!’¦G_x001c_/[úù%C"9_x0016_%‘_x0008_4Éìø_x001e_/ÜµÊ€ð€o mž„Þ¯Ò‚D^_x0006_q„Ìc1q~úX_x000b_zš×È)_x000f_-q?ª€àoM_x0010_</t>
  </si>
  <si>
    <t xml:space="preserve">L r²¾~¤"ÓH2_x0002_p_x000b_f’Ó1_x000e_dØ1¸~g_x001a_„‚ÍÃ?X"</t>
  </si>
  <si>
    <t xml:space="preserve">¬´ýÄ</t>
  </si>
  <si>
    <t xml:space="preserve">Õ¸q_x0017_P9ï4_x001d__x0011_F»Smìˆ!Õ»0ñ/QA}_x0008_§?Ø9å@„”_x0003_S©ÙáŒ\u¦÷_x0010_î“_x0001_»˜ŠÕ_x0017_ƒ_x0006_Ú_x0001_ýeDÓ_x001d_6š=•ac6-¡à_x001a_E†ÄvéÞ_x0003_/íéëE_x0003_Åya+AV2s=”e{ãG/¤{i×¼›ñò_x0012_ÿ_x0006_Y-áÄMéx_x001e_1!®†ÛëÑG_x001b_Èý_x001a_O–”~f×Tk°É_x000c_‡žú¤º_x0006_ŠííŠ</t>
  </si>
  <si>
    <t xml:space="preserve">‰ßÅ!‹</t>
  </si>
  <si>
    <t xml:space="preserve">|Ûø?‘þ­áù¢¨"N÷§ü2B_x0012_ö¿äí§éú•‡š_x0007_k:\¨^4-¨Æ</t>
  </si>
  <si>
    <t xml:space="preserve">Ï_x000b_†þØT…àDÊ	K»_x000f_Rc3k^h_x0008_¸H –(š¿guR_x001c_¹Çˆ–OoàvM_x0018_ÄP&gt;Ü‡™Zu¬ŸÝ`\AŒ*Ô__x001e_&lt;M˜\þ´¥~RßVL˜/p}ƒ—%¾³</t>
  </si>
  <si>
    <t xml:space="preserve">Ë2ŠŸÁC NÖ_x001b_’ô.QïÒE_x000f_ž—§Q™_x001f_ô6BÃ	'…^_x0003__x0004_</t>
  </si>
  <si>
    <t xml:space="preserve">Ûà6Íê_x0014_f¢ÚÒpr}_x0014_ÞŸ_x001f_Þ_x0005_@	_x001d_tÔ¥Èl†tºzÊë{í®²Le[è9h_x001b_ôr_x0017_ç–i×ý´S;_x0016_¦ß|cY’ÖD€c°j”š_x0013__x0018_˜™_x0012_áä8ÎÄ=…K_x0017_Ž¹ŒWLxUªÐ¬v¦©ø@ßåi†#©V_x001f_/</t>
  </si>
  <si>
    <t xml:space="preserve">N]òÀE}©_x0007_¦ÒºŸŠ$&amp;5a8ó¿îçy_x0002_Å«è¢_x0005_Zã§¸¶2_x0008_³gþ“µ\±„Z</t>
  </si>
  <si>
    <t xml:space="preserve">g]Š_x0004_èï±£_x0012__x0005_Ú$ärÂ’ò/&lt;ä5‡¼=Ô_x0006_ãY×{-¯øš_x001a_z;Ü+I_x0012_O˜_x000f_ü^¥'’:¸r?&lt;û–PX„s ¨½•Ž`É­rU¼</t>
  </si>
  <si>
    <t xml:space="preserve">‡</t>
  </si>
  <si>
    <t xml:space="preserve">X</t>
  </si>
  <si>
    <t xml:space="preserve">Ï\-0Ô_x0004_ŸçÜÝ{zRy:x¨ÅŠÕÍ œ‘õL¢˜TT~_x001a_íC±©JäÏ</t>
  </si>
  <si>
    <t xml:space="preserve">Ž4nÛ|»ãŸ_x001e_w_x0004_×ð}wu0›ÑqådH_x001f_ÿÐ¡JiÓ_x0002_Gf£çåÐƒ_x001c_¡À_x001b_«euwXðum_x001c_ oÃÔNÏì_x0019_«'_x000e_Å×V­‰ã®c6C¨·_x0011_!E^-_x0003_Z"rßAPÍÜ	_x0004_^_x0006_­–+)Ý&amp;’]§}dzYD)yÂ7c¶_x000e_êN¬Íõk_x0015_ í_x000c_Þ_x001c_¿rh_x0015_ï_x001f_&amp;²â×D¾_x0001_:”ÿä³ÃÞù”»_x0006_¼QO_x0001_ev–_x001c_Oœà45^Ø#_x001e_½0‹ ‰.ŽÔ}ˆ6µEsþrY®Ç2ñÏÖXçÔÅün£§¶¾ÈVÓQ^O²Ýi²‡%&gt;_x000c_Ñw£Žc=bìV_x001c_ñwî‡q©:KË_x0016_vrÊ/JÁ“D~l×Ï†m†^1_x0019_¨KseDÓ_x001d_6š=•ac6-¡à_x001a_Ewœå_x0008_~7QŒ‡€”_x000e_¸\ÖÄbÅs_BÈ</t>
  </si>
  <si>
    <t xml:space="preserve">z´r¯çãY_x0004_~Œa_x000f_h¾(i+ºº_x001d_</t>
  </si>
  <si>
    <t xml:space="preserve">ê¢æÒlíËõ´‘¸‚_x0001_Ñ÷ìëJ4A7Éj_x0015_uC`†2^&gt;äØ…r•ÌÚöœÜà“þÄ_x0016_fs³³</t>
  </si>
  <si>
    <t xml:space="preserve">éMÆãl\UÜûâF_x0019_bI‚_x0012__x000b_žc3_x001b_‰»_x0001_Î~TóÖ´&amp;_x0005_Øª_x0018_X_x001d_ŸlŸ’	ˆäadÑð˜Žá˜_x0010_ ×_x0015_*&amp;r¼Q</t>
  </si>
  <si>
    <t xml:space="preserve">™¢f—%î@Ÿ×ƒ__x001e_Ù2TT]t]s.kà`º°1÷îÔ\ïÇC ÚÒ©œî„_x0013_Â</t>
  </si>
  <si>
    <t xml:space="preserve">ÖÐHÿ»ücCÎíü¡§/è!_x001b_Ü-_x0006_ov¥Íp~ZžâVy_x0007_„Œ_x0011_øQ</t>
  </si>
  <si>
    <t xml:space="preserve">#_x0014_NWâÆÚK_x0007_„#$â:r/ˆÕ6«(cI_x0010_Dÿ©/:+jžÛ</t>
  </si>
  <si>
    <t xml:space="preserve">Æß</t>
  </si>
  <si>
    <t xml:space="preserve">B”ä×³_x0010_†{¨“:Ó_x0011_˜‹d_x0016_žÇ\ÜW&gt;2­Ò»Hu€uJÒKxþÉL©‡Ã¸5ÙŒPÙ¤¶{¡ðÑL¶QiÛ_x0011__x0001_ßáqÂCNŽ_x0019_\…¿_x0014_‡—?fÕ­öUÄçÌáYÃü‹•D~_x0015_€•—œqaN6¤ø_x0013_EXÏ˜«¸™—ÁÅ=Kô_x0006_„Q¸SLŒÇ_x000e_åÉÆº;SOú.EÀ_x0018_„Œ‹„Q4›&amp;™E­þ!_x0016_S¹Ýé't|~Hs(à?ß_x0014_M+jRèä:Ut„_x000e_yB_x0006_Ùñ_x0019_Ü•„Æ¨jHÉÖtƒÂï_x0018_*ÃAUŸÊÄ&gt;‰¯+­…_x0014_ß¨Æ&gt;F¦_x000e_®_x0010_ßèiª%©ée¡}FÒF*ö6dˆÆQ†¹ÉÓO(¨5)_x0013_Ç_x001d_Ë|+sJT³ºvbM7=/ñ†»</t>
  </si>
  <si>
    <t xml:space="preserve">ÂÖ§ÅÈmV1€Ÿºzµ_x0016_˜ŠŒF2p½¼&lt;ÀE}©_x0007_¦ÒºŸŠ$&amp;5a8óU¸•bAPše_x0013_1—_x0006_oGŒ=H_x0015_Œ=ñº)Í.˜WÜ_x0013_‚Ä7zC$®Ë„E^¤Çå$èä½RoœO=/&amp;ž_x0015_AO0¦ÃB_x0006_½ÌV_x0018_ø÷„’¤«Zu_x0012_|¯		_sØ¡¼p1~a÷91ÍiôÒ;¼Ï-/_x0002_±ÄØ¤B`ÐïFk_x0012_É_x0018_¬ˆ¶*@©a¼3nÄŸ€-[+Û«uN¢¯ëÒ"ðÂ\n xæ&lt;_x0012_¡9*$&lt;æ¶0W4pî2eÞØÿ0_x0005_çÇçöŽzQ_x001a_­®˜ãüöìs—Õ—uçí_x0017_šÌº‹¨_x001c_^_x0017_Ðæ³t/ÿ</t>
  </si>
  <si>
    <t xml:space="preserve">^_x0004_Ÿf0œŽ8y¥â_x0011_Ã*_x000b_¹_z¹ºª%â‚_x0018_	YWáŠœ‰±P;_x0004_2cv#_x0008_ï*Hü&amp;ƒsžô3Ï¾UCèp”¨|^/^í_x0010__x000c__x0001_„_x0018_KÐÐ¹_x0007__x0012__x0019_ý0j_x001f_"ñ&lt;|_^_x0015_¢_x001e_ô_x0011_äü¼?4ï_x000b_»4ì“ªë_x0015_Z&gt;ä])F„4ZÂ</t>
  </si>
  <si>
    <t xml:space="preserve">¹P_x0015_{_x001e_ÍÆ_x001e_¤_x0017_¶z~„©_·ifç_x0004_‰tØÖµÝ_x0011_ÎºÄÕ_B1‘”ýý@13_x000e_Û½k­2¦¼¡4žá_x0005_y=jŠk›‹Ë&gt;ìPw</t>
  </si>
  <si>
    <t xml:space="preserve">_x0003_b»p›‘_x000e_iŠÑ¯w_x000e_Ñ4ÿ_x000e_qE{ 9˜	ÿzë_x0011_¶c7K_Çê÷ñ–Çêã‡¿‡_x000b_!šò</t>
  </si>
  <si>
    <t xml:space="preserve">³_x0007_ïmôŒ_x0002_øû…n©H 0t9Gôù_x0010_î_x0016_`‰;ÌèRŸ7W’ÓËÝdŒÿÏ_x0011_ÛZ</t>
  </si>
  <si>
    <t xml:space="preserve">“icîNT_x0012_</t>
  </si>
  <si>
    <t xml:space="preserve">uTeS1è_x000e_Ü:-_x0017_¤’þ=Ä_x0010_û/¿ zgPË‹³‡Q@1?Ë‹­~_x0006_î€¼ c6d_x0005_Hè í_x0006_ªt_b/¹Cï?×b=ŽÜËÙœ©ˆ*ô)À ©jdtŸ_ân%_x001d_ÉŒl×ŽûöÍ½ƒ&lt;+§:„d±÷*4ª_x0018_Å\#â_x000b_~ÏÐ_x0008_7a¦¥ÏŒ‰h_x0011_ù«LÃ'Öv_x0011_Ý+äÀÆŒ_x0005_§&gt;:¹-ø_x001a_Ó&lt;’ªV-¬î&amp;y% ÷¹&amp;k´Fä_x0010_äúÖÒô@ß "»OxÇd~æåè+2_x0012_©ï¶_x0014_ÂÌë~llûwz0/‡ûf`lµ®L&amp;žÎÍÎ_x0012_L‰Ñ°ÝøüáCXu„Èk_x0007_0î©¦Ò_x0012__x001b_y_x0011_¥­&lt;!@ú€ [Çe”Ûœð³</t>
  </si>
  <si>
    <t xml:space="preserve">Žƒe&gt;ìPw</t>
  </si>
  <si>
    <t xml:space="preserve">_x0003_b»p›‘_x000e_iŠÑ¯³_x0012_¦ÑºN|?ÔÉß#aÕU¡!_x0014_z_x000c_ŠûX´9É¤Í-›U__¼av›_x000c_e#f$_x001f_WÅc¿_x001d_¬ç_x0015_„æ¾!{ýÍÜÎ""´¨°­´³ßÝ­¨/÷|(¥yÆ_x001a__x000c_Ñànµ•âUr+_x000f_º1	æ3ßŸ%¹Ï¤2¬ô‘„Hyò§Ic&lt;¾;8d_x0008_»Ë§ÛR–i×ý´S;_x0016_¦ß|cY’ÖDþxµÀ_x001d_‚çõ!;{_x000e__x0018_{N}š¸±;?xë:»Ÿ_x0001_w¸_x000e_¹;.Ûá_x001b__x0016_iGl\7^ðElPCàŸŸpã_x001a_Ñ‰=xÉ?"Âb+žˆ_x0008_Na~á¹ócÁw&lt;ål}å\O3©_x0015__x001d_æ_x0012_uQ £_x000e_x•4_x0018_.Íí^_x001e_ó_Æy1¸É!ˆ:ùRpÝ_x0010_mu_x001f_R2}£ÁÀ6zZÓyGEï¿NË_x0016_nÏž™´</t>
  </si>
  <si>
    <t xml:space="preserve">:}_x001e__x0005_$çôÅß(k_x0006_(0×H’Ú^ˆQ+X5_x0011_vB!Õ‡_x0006_µ‡^:êÀ‹’¼×àYÁ{ˆöu_x0004_#U_x0019_¥—&lt;:_x001a_¨_^q*_x0017_©ØvŽã~š]Ô_x0017_zÕù</t>
  </si>
  <si>
    <t xml:space="preserve">£«QÜêÉ 4O_x0008_–W_x000c_ˆÍÕf÷œ_x0008_D	M‰ç_x000b_o?_x0016_—&gt;ÍÎfäîñ"S´7H~”_x0004_ö}zÈ¤»¬B_x0007_ß“1¬#¶|˜ -æ¢ÔmÔ‡e3‘ðhöŸQŸ‰Äô_x000c_d¥eapòÏ›…dÔé‹\¼øëyÞÜ	C_x0013_FsŸgŒß¯^]f|W$¦åïb5ô— O_x0004_cšNS_x001d_%”(ã„xþ†Cy_x0015_µ$ÅúÐl#æ­_x0008_</t>
  </si>
  <si>
    <t xml:space="preserve">þÚî‘pv_x0007_Ï—8:0‹©ÈÀñ|r_x001e_PšO8	w‘{Í\óÒœiJ3€#òÇ¯]¡OÔr_x0015_Â8nû×±¹_x0017_Z„eCNI_x0002_wý8O~t˜Š»¸È_x0008_ÛÆïˆ2@çÃF_x0010_}°^úÁ</t>
  </si>
  <si>
    <t xml:space="preserve">)'pÇeË©@ðÉ÷¬Ó(‚ÙVM²$hŠ´(—ü×ÂQ¦¥ÏŒ‰h_x0011_ù«LÃ'Öv_x0011_Ýú—h%òC‡¹ß}9¢'ú_x000f_)_x0012__x0011_ï™g9ÐòŠéî|g¿_x001f_Š«l0€îý9ÞÉs9Aï6=»3–ª{_x0005_µ¡Ç9$·rkÐ_x000b_É_x0002_É F_x0019_÷úVJ–Ç#\~f×Tk°É_x000c_‡žú¤º_x0006_Š/ßnf#)žšµ†&lt;Ûšy_x0004_¶_x0005_Ì´_x001a_»XÏ/÷î©Š™°_x0010_%$Ô_x000e_4âc_x000e_ 9_x0017__x0011_µ¢j&gt;_x000c_-_x0005_›IA¥côaå½6"iC}8Lî·ºËdÈ_x0019_!0²_x000e__x001f_‚…Ù</t>
  </si>
  <si>
    <t xml:space="preserve">'0ƒžãþ_x0006_+ìAb2…üÆ¿%ÕïÇð</t>
  </si>
  <si>
    <t xml:space="preserve">_x001a_£M.R56Î¬XÌ¥×qo_x0018_Îu=_x0003_™Ç:	_x000c_ÊÉÀ5¡</t>
  </si>
  <si>
    <t xml:space="preserve">P_x000b_nbË¼ü&amp;k€gH_x0007_7–ÒÞ_x001e_?'†i—–£Ô¹ûIÐêG#ºò D_x0010_ªm_x0017__x000c_ã¥uÛ&lt;=%&lt;&lt;?GMÑ³™Â­¬Y‚£_x0019_›Ÿ£zêa‘ªýÂ×l_x0001_v±ó"_x0004__x001c_ý7Xð­³Š5_x0008_À;))Y¥l¦@nˆ±Ôþ%q)ÈÈ3_x000e_E¼|_x0002_¦¥ÏŒ‰h_x0011_ù«LÃ'Öv_x0011_ÝX¸Y%I$£ë}ÿ¡4ñçûÆ¯æu¤AƒoýRµ¹‹£½Ÿ°_x000e_!a_x0002_¨“Ë&amp;È–ñÍ’vðPÄöQ/ñ£_x0004_‡“_x000c_'ªˆ#/œ¤9_x000c_ö™Q°e$y_x0001_äIºìö»_x0012_¿_x001e_jÓãT_x0018_oK¬zÏO&amp;÷Xç:é}ƒØ~c2LõZžÆÓëïÕWRÀé7©þS”Ä« m_x0012_aÂr7uÜ_x0017_“ŒV¨jHÉÖtƒÂï_x0018_*ÃÉ_x001d_]jOtïð_x000b_§€j±œ#Í¦ttÔ_x0018_BÞÞ×¸kb”B4õ£&amp;È@â.ÉAqä_x000e_kî ]"ð¸í»_x0010_ïBFÔïÓ‡ðâ:á­_x0011_Ÿi¤¯É_x000e_õ¼ƒ‡_x001a_gËhUÎ=fpzòÑzÞ;@_x000b_!Q</t>
  </si>
  <si>
    <t xml:space="preserve">Ë5Ò*è+_x0015_Z</t>
  </si>
  <si>
    <t xml:space="preserve">_x0011__x0005_äåãlTFöì h_x0008_1p P_x0004_ötåà±b_x001d_°|_x0010_(¼»mk­[ªX·Œ‰J~§oh[Õ_x0010_3²¼»vä¦•_x0002_ô/Xó_x000c_0Ä_x001c_‰õK_x001e_`«_x0015_¾Ÿ_x0007_§ie˜›_x0003_™+_x0014_’x…j*ÿ1_x0007_»¨qýw‹™Þ_x0005_ûd­W_x001a_oH]éÎd@¡Á pÂ™Í!‡s4gçÌ_x0019_p;âP_x0011_à_x0006_ «_x0013_^¥_x0001_Û˜ó</t>
  </si>
  <si>
    <t xml:space="preserve">	6[&amp;^_x000e_šKQ¶-b_x000f_I. «g{Ä»Líx_x0017_žãm%·¿Þ‰›µµ1Â_x0012_Õž` 9K¢y_x001d_Ñ_x001a_Ú–÷_x0004_ç5gÓòYÂÚe=n–àªax_x0014__x0012_#j</t>
  </si>
  <si>
    <t xml:space="preserve">k·|.Zž©û</t>
  </si>
  <si>
    <t xml:space="preserve">oTzqc&amp;Ò+÷_x0005_GÆÊpvNN5§±Ö9dÇ¶ÌŽlß&gt;_x0001__x0002_«a?tr_x000e_tÖkMÐ®¢9¶®ÅèpÎ?ä=•5J@ÃŽ‹ö sF‚ÇÆü«Ÿ Ú</t>
  </si>
  <si>
    <t xml:space="preserve">?zzîÐ¿£Ã»Ì»ª|_x0014_ç²@~p1U­t_x001b_(€Büà$Þ¿Û­fôˆ4-¨Æ</t>
  </si>
  <si>
    <t xml:space="preserve">Ï_x000b_†þØT…àDÊ	K»_x000f_Rc3k^h_x0008_¸H –(šVí&gt;_x000e_ÏÀøÀ+…¨åÌ@I_x0005_Ç³—DÅž˜_x0019_</t>
  </si>
  <si>
    <t xml:space="preserve">q•üåZ9^É4õ"êKÑÛoöHÌ[5</t>
  </si>
  <si>
    <t xml:space="preserve">6I’_x0013_„ÐÇ$öJ_x0005_r—Õ{ Tù³ŠJáomW2Öä&amp;Ë_x001c_B†=:Ó_x0016_ï_x0004_lÚ_x000e_ÂÉouÈÛŒf•i[_x0018_D(_x0014_É_x0018__x0004_ àsƒ¾_x0005__x000b_‡­Ïó¿=Â8Q_x000b_$»»_x0019_^¿810¬e«(¯¿ºí%Â_x001d_ŒEœˆ._x001b_šÎ_x0016_Íy£C}8Lî·ºËdÈ_x0019_!0²_x000e__x001f_ûàn5$_x0010_3•\žÈFj:¤§…üÆ¿%ÕïÇð</t>
  </si>
  <si>
    <t xml:space="preserve">_x001a_£M.R5‰Îs(›¢_x0018_Œœæ/Þ0êå*÷õ_x0015_(aMÞÓSw_x0010_¢_x001e_é­l_x0007_©ŸÈ'™r.×žük¡‡"xXõ0ìƒT¿ñ\š‹êx‹ªm_x0017__x000c_ã¥uÛ&lt;=%&lt;&lt;?G_x000c_éçXqQ”58_Bá×±ñ`ð•Ð_x0019_X	p_x0013__x0001_†Ã9_x0010_ã_x001d_V¤V+K_x0018_žèy%õ	Ù…±¡ˆåþºÈ_x0018_â˜A°Ôw_x0017_#ØÒ¦¥ÏŒ‰h_x0011_ù«LÃ'Öv_x0011_Ýbf+J=ì'_x000f_Éã×P‚~Ð_x0010_¶*=Üî€ 4=oåe_x0015_‹X_x001a__x001f_ý¼y`1†aïð_x0013_h¶ÐxÄöQ/ñ£_x0004_‡“_x000c_'ªˆ#/œ¤9_x000c_ö™Q°e$y_x0001_äIºìœðv`_x001a_¨1«px¸Ù_x0005_öòß&amp;÷Xç:é}ƒØ~c2LõZ_x001f_·ÇôBÖvûU_x0017_ÿôK: *Ä« m_x0012_aÂr7uÜ_x0017_“ŒV¨jHÉÖtƒÂï_x0018_*Ã_x000f_q_x000b_löwm‘_x001f_ð‹\¿&amp;p£Ž_x0012_Ô²;AQ*¾®k@qPm?l"0"_x0010_[ŒÉ_x000b_ä—7ù…'(ð¸í»_x0010_ïBFÔïÓ‡ðâ:á­_x0011_Ÿi¤¯É_x000e_õ¼ƒ‡_x001a_gËhUÎ=fpzòÑzÞ;@_x000b_!lZE£È$u@LÑ/‹_x0019_–Ê‘_x0011_™(ƒ¢¼—Ù_x0003_ˆ¶ú_x0001_’¢qFÚ#_x0001_UEÐ</t>
  </si>
  <si>
    <t xml:space="preserve">ô€j_x001c__x0015_¯ý_x000c_+r¨bKŸ•v¥«š_x001e_Ò3&lt;ýCwRº_x0015_0¹I</t>
  </si>
  <si>
    <t xml:space="preserve">_x001b__x0003_K§xz_x0006_WY4{Ú_x0004_räï7KÆ_x0006_¯¸(¿¡öŠÝ_x0016_ik1gÊße³÷"ýP|ìªà¸_x0008_â{Šš@Ê~Qs1°öÜÂïøÓxëÕ"jf­Ûòé!ÄuÍ_x0002_…yÓ”Çmíº¤q"ý­_x000e_ ž*èÿ‰¹YåÓ×û­Lžþ_x0004_ó3ÝZ‰±0_x0001_?Aöó_x0018_Œi{ûä-ÆãAèM](%À¸_x000f_ô-†^Øðuè~6@´_x0001_ó¯­íài‚_x0002__x000e_×´w¡«Y*_x000b__x001e__x0003_rˆ£ÏÝ±ôZÄ¡Ñô”vñþY·À•žÞI‰Ø*&amp;Ûøx_x0003_îÞ€rÛ.Ï Èe(jRzíNý_x0019_bø#©ræŸ(_x001b_"Ìt¼o÷_x0015_ºµEsþrY®Ç2ñÏÖXçÔÅün£§¶¾ÈVÓQ^O²Ýi²‡%&gt;_x000c_Ñw£Žc=bìVÚŸÛ¢T_x0014_0®_£GuC_x0015_÷0²·Rî[¹‘9Ú7fáQYE^eDÓ_x001d_6š=•ac6-¡à_x001a_Ew…mm_x001a_ƒ6¨ÙÀí·&lt;:™Ãß_x000b_‰XŽønŒûÐö'¦çŸ`-(Ð</t>
  </si>
  <si>
    <t xml:space="preserve">„!</t>
  </si>
  <si>
    <t xml:space="preserve">×_x0018_ß•b-oë É¨ rÜ¼%Z&amp;p*j1O½%m-QiÜ‘½IÆü_x0008_®&lt;_x0004_´Ä"h§ÍÀŠ_¥&amp;CÃø1æB6P»RQAØ“_x001a_]o„Á!_x0017__x001c_«MppÉ;ðÐô7—Ž_x0001_½^hz_x0004_UÌ&lt;5B…”(0ë©eMÊ_x001e_­6_x001c_ÔU[áÚáC¢Àë­5ª¹pZLHa×D_x000f_é2°¥$‰Œ!œ_x0010__x0018__x0004_ÓÄ¤&amp;JXÛ}Q_x0014_]³º¥¡_x000f_=ia€¥s–¤¶{¡ðÑL¶QiÛ_x0011__x0001_ßáqŽÙY_x0007__x000f_õ_x001f_^ãÒÒ%†</t>
  </si>
  <si>
    <t xml:space="preserve">Œ_x0013_ò¸_x000b_k•¬ßS‹¼a&lt;&gt;ˆ´ÁA6wQ_x0004_(Ðž+G‚u;îonŸ´ †¨_x001e_!µŸÁ#B`k_x0019_ÉÊVºJ„o”ÿAÕ</t>
  </si>
  <si>
    <t xml:space="preserve">¦„œ‘Øµ-RÍ3~°öÙu_x0018_†ÀäÄÂéW±nŠ–f™@_x0011_B^_x001c_öÁ^$3O„TŸy0ô'P„eDÓ_x001d_6š=•ac6-¡à_x001a_E»PÄÄ0Š‡_x000f_\š÷(œ&gt;</t>
  </si>
  <si>
    <t xml:space="preserve">îD„Ô¥ºBn:ëõ¨QH©¬“_x0011__x0005_¾^à[)_x0015_Åƒ§Œ ¦¼#‡hü¨d_x001d_ŸÔ–±$%ÏTE—t6 y…£éHró_x0016_…)+€w(_x0008_É_8_x0004_-¦_x0016_3_x0019_Ñg³ÌO òÒ/¾9_x0012_FõPì›}Ÿ¼ˆ‘½S¿£í_x000e_R°éÕvò&amp;_x000f_n  P¦¿_x0002_§_x001f_;Oð¿—P€_x001c_UžÚWx_x0012_I_x000c_úî‡aÞm~_x000f_ê–'j</t>
  </si>
  <si>
    <t xml:space="preserve">âüÆŽ?mâ^nCb*_x0008_6å2&amp;</t>
  </si>
  <si>
    <t xml:space="preserve">ìpú}bì3¶±_x000f_Å½LIõiÿOf*áp_x0008_E™_x0016_½ÍÊ´;3·@“ôô!eã›S_x0014_NÑK!Ê£“"^G×¬©Ïõ'_x0003_·_x0003_é_x0017_Ÿ&lt;]‚âæOþV²_x0010_í_x001d_¦;s;š_x0012_U½É‚à.NòU_x0003_ÖÛÍÇÜ‘ÎáÏ%¥_x000b_jPe½à´JæãÎˆ_x000e_ý</t>
  </si>
  <si>
    <t xml:space="preserve">±ŒFäQãæNd{öíU_x0014_Bã_x001b_£“‰{1_x0002_Î€¢•ˆ?Òì‚ƒwÚ%Y-Än|Óæ²_x0013__x0008_;‚_x0007_C_x0013_(Gx¸Ü@0û_x0010_&gt;ø±ø#_x0005_y)s X—å^–-¬{ždYô1Í[b÷Z&lt;_x0010_ñžÚ_x001b_.DX¸L|¤œ0ÔÿÐ¡JiÓ_x0002_Gf£çåÐƒ_x001c_Á¿(_kMÍÎf__x0010_å¬¬Ýq_x0003_ø%áíç_x001d_ÓVp¦‹_x0008__x0019_.£˜°€„_x000b_1šßé?=‘â_x0008_ÜÎ_x0002_&lt;Øô_x000b_fÝ	äÅõ‹mún­/Ö	Øx_x0011_ Aé8cã³3o¤\—­­:„Ð&gt;Üþ_x0010_Ý¼¼_x0005_§ÆÌÂ*K=Hf'.«v*“…_x0012_©_x000b_Ýúni¡žQ ˜</t>
  </si>
  <si>
    <t xml:space="preserve">_x0007__x0001_U_x0017_'_x0005_tg°U^XLÒ1öSqˆ[q_x0015__x0002_3OI¸j;_x0010_•_x0005_Â‹¬Pü_x0016_Ó{öD"«wOçRsý6_x001e_°Üñ_x0012_$</t>
  </si>
  <si>
    <t xml:space="preserve">í_x000f_%Ä•óiÊ¿_x0011_tõ(´!OwSÚq3ØéõzžßòÈ:ÍŠ²!ìÆÒ_x0003_´có„ô&lt;ŠŠN_x000f_¢_x0004_ S1÷îÔ\ïÇC ÚÒ©œî0B*F"~@_x­œ{ã_x001b__x001d_lêÜNPüŸ_x0015_ƒLMpþri¤_x0010_ü@PN(k'uä_x0015_rÆú»Ì_x0010_:_x001f_²2	</t>
  </si>
  <si>
    <t xml:space="preserve">Aø_x000b_I…¨$S[œdOMÈšD°‘XxïÀªm_x0017__x000c_ã¥uÛ&lt;=%&lt;&lt;?Gj</t>
  </si>
  <si>
    <t xml:space="preserve">Ãb79ì)®V?«ÐV7C¿k0"¾	O8QyÒ•€Ê×hzÖYeÅËñ“#1j_x0013_JKqÎÊ‹_x0013_\\¥S$(_x0005_·.ÔC}8Lî·ºËdÈ_x0019_!0²_x000e__x001f_«_[ød¼;ZéôàUs¶€…üÆ¿%ÕïÇð</t>
  </si>
  <si>
    <t xml:space="preserve">_x001a_£M.R5…w{øÜ`É"Gâª3‰‹_x0004_lÝ)wîSþt¨ù+¸uåãï¤·t˜BìÚ¬æ-ß7G´Veî«†6é·m_x000b_V_x000e_Ì}=¡_x000f_«ªm_x0017__x000c_ã¥uÛ&lt;=%&lt;&lt;?GÕT:?ÉtõH[–</t>
  </si>
  <si>
    <t xml:space="preserve">Ñýãi]_x0002_-_x0017_’à_x000c_œB21_x0005_žf¬¥©áƒ_x0017_øÿí¢–ÜŽº_x0016_´¯~2Ë°Äé_x0001_æÈN_x0013_4¦¶P¦¥ÏŒ‰h_x0011_ù«LÃ'Öv_x0011_Ý</t>
  </si>
  <si>
    <t xml:space="preserve">¹½6ÎÖ_x001e_±þxþ¯LæµŒ_x000e_Ô.'š#Î4™#_x0016_Í9~É¦v_x000b_ÂÌ]t#°È„ÛÖR_x0015_þÄöQ/ñ£_x0004_‡“_x000c_'ªˆ#/œ¤9_x000c_ö™Q°e$y_x0001_äIºìsò_x0014_</t>
  </si>
  <si>
    <t xml:space="preserve">Y@_x0008_©£e|c«d]9²x1…'X5b _x0016_æab-¹i_x0008_&lt;ƒ_x0003_|uâ!2_x000f_z´4“Q²Ä« m_x0012_aÂr7uÜ_x0017_“ŒV¨jHÉÖtƒÂï_x0018_*Ã½_x0002_°ãnç_x0001_n_x000f_¸ªXVýç’nævèi@ð_x0002_ý§ÅÜÌæ_x0008_L"ß«`~©</t>
  </si>
  <si>
    <t xml:space="preserve">Ò—tÎ_x0018__x0003_ãX³ð¸í»_x0010_ïBFÔïÓ‡ðâ:á­_x0011_Ÿi¤¯É_x000e_õ¼ƒ‡_x001a_gËhUÎ=fpzòÑzÞ;@_x000b_!En5p1ä!§_x0001_c`´•)&lt;ÞÙÝG_x001d_Pú½"èß–"¨âÄîÅÝ%6ó¾ZJ_x0011_z´4Ð7 „Ï_x0016_Çc˜ÁÜÊc_x0014_òìW]Ÿ`m		.°÷U2±qÄT]±WY4{Ú_x0004_räï7KÆ_x0006_¯¸(j›ÓùßÄ)ÔY_x0012__x000f_==söTÇ5mð°Ã6_x001b_Ä&lt;#v9ìXˆÍÕf÷œ_x0008_D	M‰ç_x000b_o?s§_x000e_µM"G¿¶»_x001d_.¯í8÷Ã‹5BT-Î…_x0003_¾_x0001_&gt;_x0008__x0004__x000b_~6@´_x0001_ó¯­íài‚_x0002__x000e_×-ÇY]yD’Â9ƒêèÑtU`£›</t>
  </si>
  <si>
    <t xml:space="preserve">õ›oÎ6Fïw_x0008_D?+8‰àÒZJOýi_x0014_Ï³?s»Ÿ°…_x0008_:{+_x0016__x000b__Z¯«šóí–_x0010_AgÇ_x0013_uús`e¡Ïö·ÓÔ"Eî.š ?$'&gt;ÊT®“1)ildpˆOµ(§µæë¦µâm‚vDœ˜rO1§_x000f_çŒ±a&amp;b ²·z_x0013_XRôNÄû_h‚È_x0003_—_x0002_×–ÞœFy¨Ò}93Öì_x001c_…«‰r÷ƒ</t>
  </si>
  <si>
    <t xml:space="preserve">_x001b_w_x001a__x0006_"¿àâ®_</t>
  </si>
  <si>
    <t xml:space="preserve">Mï“hˆ·ß¿²E_x0002_éBGK§</t>
  </si>
  <si>
    <t xml:space="preserve">åà_x0002_‘=‹C´L¤¶{¡ðÑL¶QiÛ_x0011__x0001_ßáqò ÑU°ƒýË_x001f_ &gt;OûVï„ÅF¸K</t>
  </si>
  <si>
    <t xml:space="preserve">_x001a_zI_x001d__x0010_F=øÞ_x0015_&lt;¹Ñ#“|¾»Eµ~à¬þÚ_x000e_©_x0008_ÜSIûqšÙ|Ü8{ªV»×˜Â±Ju)Õ|..dET€nÊÌ¨_x0008_ûòÇ`_x0019_8_x000c_¤_x001f_n‘Æ¼Àó_x0002_E—×&gt;¼_x0010_Ûö/ß(Œá\Ñ7</t>
  </si>
  <si>
    <t xml:space="preserve">ä 1µ$cDL…:_x0017_ÈÉ#U¸æ³©</t>
  </si>
  <si>
    <t xml:space="preserve">^ŽFQ±ÑeŽ°3žÄ&amp;V\ 7˜?×ËÄÑ`Óqpÿª˜ªÍ‹&amp;ÀM_x0002__x0012_</t>
  </si>
  <si>
    <t xml:space="preserve">™¢f—%î@Ÿ×ƒ_Ù‡Ù&gt;_x0007_qq.iG’_x0019_VòF1÷îÔ\ïÇC ÚÒ©œîÄÍë5ì¡QW_x0011_qIc’å×_x0005_=jµÄ]_x0018_™¦è“FnoÇsóžâVy_x0007_„Œ_x0011_øQ</t>
  </si>
  <si>
    <t xml:space="preserve">#_x0014_NW"oôÝ·m3$vØó¡›Ä?¼ÿF=è)v÷´E¸6æ[ó_x0010_§20—bK"™G°™Erå6_x0007_Wí</t>
  </si>
  <si>
    <t xml:space="preserve">_x000e_qÙíÜGõe“¯ÁÁÔ÷¿”´† öt¹xK8ÉAj]¤¶{¡ðÑL¶QiÛ_x0011__x0001_ßáqÒ_x0004_¹8“ëC¼æé#@¬/$q¾T= µî™ìÖ#Ž(U‘z…_x0012_J Sºã_x0012_«_x0005_.Cþ&gt;lGl¸™—ÁÅ=Kô_x0006_„Q¸SLŒÇ_x000e_åÉÆº;SOú.EÀ_x0018_„Œ‹K;Ý·ÏLÑ‘Yöû5ÉÔ\!_x0013_$_x0006_</t>
  </si>
  <si>
    <t xml:space="preserve">•³¿iQ</t>
  </si>
  <si>
    <t xml:space="preserve">uRSRieë^æÝb|R©ì—º¬Uü+n¨jHÉÖtƒÂï_x0018_*ÃAUŸÊÄ&gt;‰¯+­…_x0014_ß¨Æj¶ ¥Á†&lt;ª*ì†¼=Z_x0011_G.'Õ# …_x0010__x0005_íyYN~ÔReP©†}G*{ÜÐs÷IXÒ_x0003__x0012__x0018_#_x0010_…¾™Ad›¨i_x001e_$©1€Ÿºzµ_x0016_˜ŠŒF2p½¼&lt;ÀE}©_x0007_¦ÒºŸŠ$&amp;5a8ó_x0008__x0003_Ex*FJ;‹ÊPàÂB_x001b_ð</t>
  </si>
  <si>
    <t xml:space="preserve">f…_x001e_ý</t>
  </si>
  <si>
    <t xml:space="preserve">¹_x0003_t¼HXóè B™7™–€iIÆéË+C|_x0015_•éáÒ"`f‘îßI‰…._x0007_­O‘£H?_x0016_çI¥O)1ø</t>
  </si>
  <si>
    <t xml:space="preserve">ø_x0017_ùÓ€zûuï_x0012_$^Î&lt;ÿnnÇ?`”¹ÕX©k¢ùM&lt;_x0013_ìÊêŒ½Âßîî0¾ôÄÌDÜ(V±t'Ž¢1½[¨jZ–1/Æö+’_x0003_â®Wánžß=_x000f_ Kƒ&gt;ý(#_x001a_cëâ·~-ja_Íý5ûüÊf!p–5tìôf)õ0r—ôµ±œ1?%:Sª_x0018_—b_x0002_×îBŽ_x0004_1ß3âÒ”§˜õ²¿Ú¤¬E0*:_x0011_õÙ_x0014_ÌÅ3‹¨VçÂ_x0007_ËÂâ:Ó ë_x000c_p_x0013_Êæ¬—ø«þÃOônÝZsX_x0016_</t>
  </si>
  <si>
    <t xml:space="preserve">rO_x0004__x000b_à!</t>
  </si>
  <si>
    <t xml:space="preserve">šÎ÷ªˆA_x0010_ù_x0007_B°…I</t>
  </si>
  <si>
    <t xml:space="preserve">‚‰:€—­¬ÆÙÆWÛf_x0017_&amp;ü÷›à£òx_x0011_g_x0004_g_x000c_ä=•5J@ÃŽ‹ö sF‚ÇÆü«Ÿ Ú</t>
  </si>
  <si>
    <t xml:space="preserve">?zzîÐ5+päë4Fx×RÿÀ¶C$´±ç_x0004_²</t>
  </si>
  <si>
    <t xml:space="preserve">Ý;ñg?_x0006__x001b_È_x001d_pÃ4-¨Æ</t>
  </si>
  <si>
    <t xml:space="preserve">Ï_x000b_†þØT…àDÊ	K»_x000f_Rc3k^h_x0008_¸H –(š_x0008_-uD¨¨ÿÜoH&amp;_x0013__x0004_öÛÓÏ7Ëþ‡8ÈQØä^ÿÞéç]&gt;_x001b_Zpè¹yÕDÉ_x0007_&gt;_r=¡J§ßq_x0001_ãôo5_µÁ6U&lt;_x0006_?_x0006__x001e_cŸÊÅƒT`êðú_x0013_œç“løË_x0014_—Ó_x001d_?#/_x000b_!Íí_x0018_Ñ_x000f_¸écSÿ)_x0003_íÈf6Fsb_x0018_±åîÝ_x0017_Ò0_x0006_W?ÓJôó_x0014_®¶†VHÂ_x0013_Ï_x0016_ô¦ß°P/•Ö_x0016_=9ž÷½jÜu_x0004_8d®y&gt;Ãapñu¯ã‚š©‚Z%$à_x0014_)_x0014_í?7{kÃ&amp;D¤¶{¡ðÑL¶QiÛ_x0011__x0001_ßáqñc&amp;iŽ_x000f_Â_x001d__x0016_ÑÐ\F£©_x000e_Væ¬YÝ)¾_x0007_æSÒ)³É¬äN’_x0015_½Ç}ê\Ö…0m‡`¥‰_x0004_SJ|ÒŸ_x0013__x000c_w³íhøX˜EŸÈ_x0015_Â_x0010_QGë¶qð1Ðb©40w_x001f_èU=Ár‰ß_x0007_2_x0011_}Äœ†r_x0003_gã™ªá˜M ~”ýïQ:”AXî</t>
  </si>
  <si>
    <t xml:space="preserve">-±„¡¶RÂS…üÆ¿%ÕïÇð</t>
  </si>
  <si>
    <t xml:space="preserve">_x001a_£M.R5Yr‘h</t>
  </si>
  <si>
    <t xml:space="preserve">&gt;</t>
  </si>
  <si>
    <t xml:space="preserve">õÊyžW</t>
  </si>
  <si>
    <t xml:space="preserve">4˜Rµ_x0008_?œø5_x0015_6ËZßóì«gÕm_x0007_„øÏ7åÁ+Y÷ª	9Ï_x000e_åÉÆº;SOú.EÀ_x0018_„Œ‹!KE’ÃBÀ_x0013_4£_x0013_†ç _x001a_ÊC}q'¡iFTÄüSÉúº_x0019_ú_x0013_Ø»÷3¥_x0002_Xè~ËfÈ4B;_x000c_X¶ˆWøC»ÐTì‚DÆT0.ÏæÍT.áØïÑý7_·®fÓcf_x0015_ŠÊ_x0005_J2qœô®†slE[÷‘f—¥µÿ 4€_x0008_3õQñ6_x001c_B¢bß¿Ô¨_x0011_•Vuwž¡­šïë•¡~nj¶àN)²E/_x0012_mÔcŠ*_x000b_öîï’ï£_x000e_x•4_x0018_.Íí^_x001e_ó_Æy1k§§_x0004_„_x0018_p</t>
  </si>
  <si>
    <t xml:space="preserve">{8J_x0007__x0017_¶s°#³_x001d_’{_x0006_’£u­_x000f_Üß­Õ_x000e_®_x0018_û\[—ÂÅ‰m_x001a_{{ûuPëL­ÿ\›.^#­</t>
  </si>
  <si>
    <t xml:space="preserve">4dÅç¿_ÓE‘Ã_x001f_yB ãŸµc´g˜{_x0015_</t>
  </si>
  <si>
    <t xml:space="preserve">ä#«ŸÆ_x000e_×Š$à‚’hŽ¨#&amp;e‘òA_x0019_Pi&gt;A</t>
  </si>
  <si>
    <t xml:space="preserve">i‘MHQ_±_x001f_5_x0007_­Ñ4ÎõgÙ~‰®Ä_ÖÇg&gt;Øµ¯_x0005_9:;Oƒs„_x001e__x001a_G¦øóƒë_x0014_FÿÐ¡JiÓ_x0002_Gf£çåÐƒ_x001c__x0003_‚+å\¾;ŽWXè&gt;U¥\È_x0019_„Þ__x0008_Ä]_x001a_ï15ë"hç‘99_x0006_/yúÃmða)ròI")•_x0007_Stå‹3·$?ºZù÷Ýì_x0008_</t>
  </si>
  <si>
    <t xml:space="preserve">Ü}6ï0ÜX_x000c_‚‰U_x0013_“_x0008_£_x000e_Ö1¥ú³{üaƒÅ³}XÂoþ1{­‚&amp;véBé_x0015_ëÛu4­2ÿ_x0002_N¶—æ?ÖßÏâ‡0NAß(©)Èu­è_x001a_{_x001d_z_x0001_11÷îÔ\ïÇC ÚÒ©œîî™.ËR!‹12_x000c_†—EïÒ·ûDV¹</t>
  </si>
  <si>
    <t xml:space="preserve">Þ¶‰M„Ë}ÎI½î”_x0019_æê1c.Xk¯+=_x000e_À_x0005_B¼_x0003_“®‘3_x0011__x001f_× …„ï_GÛ’²_x0015_ã[Î¤	Ã_x0016_¾m†·sž%Ò</t>
  </si>
  <si>
    <t xml:space="preserve">Z¶_x001d_"í"l\EsjŒwXp@ ËH£üP•Ûe _x001e_‹_x0014_WÓ•bãJ_x000f_Wú~ÃÛ±ð_x0013_/_x001d_”­lO1_x0008_Ï!AÖª/ÎÒou¶±_x0017_'.†ñöîœz_x000c_øðí'lÙ*_x001a_bñ#yª6šb_x0019_íþ_x0002_E¢_x0011_V‡_x000c_Hþ/1½&gt;é~•IEùÐÎ¡â¨ãý&gt;_x000c_4ôÀÀÐx§ì€Æû»îbh_x0002_#6G´ê‰ÛäühÒ‹}Ô²BjÐ|Ún’?“&gt;L~rÔ:IO&amp;¡bç½/'¶iÀ?‘ò«V­ó×· ä¯_x0018_¶_x000b_Éôrá*ñ*_x0011_[x_x000f_(n6X´î¤ì'q9@UänœLˆŠYóF0TÕ_x0011_+_x001d_L¬ ûÖËô7UoäÄGVnPxü;î_x0016_G“_x0003_B™€3t Äk ä3‹&amp;_x000e_á2$\Ý˜e»ÓÒNë_x001b_}_x001f_LöŠÍ›;Ïžƒ“Ã!R_x0006_$WÔ’˜ÕZcÅ¹éx½®jö_x0012_}_x001f_å„&amp;Ì‘óÎTúÃ€*ñ*_x0011_[x_x000f_(n6X´î¤8ã</t>
  </si>
  <si>
    <t xml:space="preserve">•ˆ–à§”)Ü)+wâç/ÆIe7ïú7µàJ_x0019_ÓN_x000b_§Ý“_x0003_wzxËIÊú¡z™fžlXÍ;‚‹0¨êÌtÎÄ_x001d_"NùÝµL_x000e_SG</t>
  </si>
  <si>
    <t xml:space="preserve">ôº³_x0014_z«÷=dúF_x0015_Ú0þ„Þð|×/êÓˆ_x000b_0ãýÕ_x001a_ö9žœ</t>
  </si>
  <si>
    <t xml:space="preserve">ð†</t>
  </si>
  <si>
    <t xml:space="preserve">G5c_x000e_¹¥OöÔ_x001b_FãÁ£–§a_x0019_	|OÖ9­Ê¬ç^*¸!aò¼1Ùõ_x0003_Ty´ÎsÒ9´_x001e_|_x0012_òy Èé¡_x000e_äîA_x001c_l”Ÿ¨kDçÏe_x0012__x0004_ejY</t>
  </si>
  <si>
    <t xml:space="preserve">‚W'@Ó&lt;ÿ_x0019__x0007__x0017__x0004_â\ÁåÓBèÞ_x0002_³Dd‡ð“_x0019_äŸ²_x001b_3¨ÒyzÊ!ÒR_x000b_€Ÿ?7_x0008_V^º‚Ø _x001b__x001d_Dv_x0002_¤˜8"B-#W/v£G@©_x000e_ï_x001d_âæ_§7‹l#_x0001_ÀQtp_x000e_×¤lÛ</t>
  </si>
  <si>
    <t xml:space="preserve">@íñe¥'í _x0007_ÏÅAùb| †_x0015_ÀRZß¤Çß_x0017_i_x000c_~T¹…’ÇzŸ¯¬Öï‚-Œ_x000e_óÖ/U_x0012_ç#Ã”¬€_x0005_›"m8¤ü{å•øSªL2’é¦‡ª©^jO{°‹6•¨œRŠž¸“_x0006_+pÏ¸·…°_x0002_ÿU\Šõft"_x0007_ ×ÝÃ‰ò5T_x000b_pƒü9_x0012_ûò})ëãJ+'_x0003_2Ý¢_x0001_!Ëà¥ƒ'_x0014_^¡¸_x0008_§_x0003_-;ðœ;òz\¬q:Íð¾Â_x001c_*wÞçZÁš‘MõÛ`öüéë_x001f__x001b_á_íR§C[c5ê_x000c__x0001_ã«Îµ³ß¶ÌhyuR{’–;‚Ò_x0007_]e“_x0012_q</t>
  </si>
  <si>
    <t xml:space="preserve">_x0014__x000c_Ü4ØÆ%T}¹¶_x0003__x000b__x0014_ãE_x0014_Õ00A‡¾Ã _x0015__x001a__x000f_‡?‹Ú_x001f_ñ®Ap_x0001_ˆÌÁ‹ÕÎÊ„À¦ô_x0015_÷òˆà”JÂ‘þÂËX)o‡Ú}ÃÔ·zG±ãX_x0001_ëzËip0kŒ\ÍÐÑÏ_x0002_ë(öûûÍ*¼CR_x000c_ô„û{ñ™º%•¡²ûïàÖüwN_x0006_Ð°_x0001_r_x0016_kÐ{ýŒe±Åp{xú»ùƒ+6_x0013_¼s_x001a_SsÄ_x0004_PÝ¯}_êF_x0016_MG</t>
  </si>
  <si>
    <t xml:space="preserve">^a0SYšÉ_x001d_R=‰ão_x0006_</t>
  </si>
  <si>
    <t xml:space="preserve">_x001c_56o</t>
  </si>
  <si>
    <t xml:space="preserve">ÔgÌ!	*Üß¶×_x001f_sh_x0013_V`éHË#«FPà†¨‹_x001d_ôÄŠ_x0007_Y_x001e_;Åz_x0019_wÏ4$í!“ˆ`_x000e_Â§DÜoæH(.KQŽ Àð†Zô_x001d_ª„§Xš0=_x000c_&amp;”¸ã«y÷¤hm7Æiz(­Fæ_x001e_'Ð{Æt.î&amp;R4é_x0006_Õp$_x0005__x0004_4</t>
  </si>
  <si>
    <t xml:space="preserve">pdÀ[N9¾L8qQ_x0019_‚MLÑJ_x000e_j-m_x0004_øÈwT_x001a_^[q¤¶{¡ðÑL¶QiÛ_x0011__x0001_ßáqí'G]ÑtÝýîc3ñ=ÝA_x0005_’_x0012__x000f_¥IC_x0008_å_x0008_^Ê–Ò#_x0015_ýA6wQ_x0004_(Ðž+G‚u;îonGN_x0014_Xýÿß&gt;_x000f_¯ˆ_x000e_+²SC~¦`ˆÌS7Û¼Œ¸ð_x0013_iFÈ20—bK"™G°™Erå6_x0007_Wæ_x0006_/pV_x001e_]í?œ»~Ä</t>
  </si>
  <si>
    <t xml:space="preserve">|6.úˆòGŠf-h`gp×³ˆ¤¶{¡ðÑL¶QiÛ_x0011__x0001_ßáqÏH_x000c_–‰7</t>
  </si>
  <si>
    <t xml:space="preserve">¨¥¼LHO¢Ý¬ö¶_x0001_·òœ_x0003_”ý_x0016_SJðãwùO1xuÖ±ñÙãO_x0001__x0019_½Û¸™—ÁÅ=Kô_x0006_„Q¸SLŒÇ_x000e_åÉÆº;SOú.EÀ_x0018_„Œ‹_x0016_°rm¥oºÈp’Ï÷_x0017_9åý„¦_x0008_“­Ó_x001c_üb_x0010_=†Â¯ëÜO&lt;e_x0001_?_x001c_º_x0013_Íˆ$Ï‘ý‡S¨jHÉÖtƒÂï_x0018_*ÃAUŸÊÄ&gt;‰¯+­…_x0014_ß¨Æ-_x001b_‰_x0008_0(†FŽtË‚Rö</t>
  </si>
  <si>
    <t xml:space="preserve">žî9ŸÿöNöÁ/ÿ'_x0017_´_x0012_X²É#\âôºŸ¹Ó[_x000b_³rŽ#R_x001f_57@ÿÚgðÄHµM&lt;1€Ÿºzµ_x0016_˜ŠŒF2p½¼&lt;ÀE}©_x0007_¦ÒºŸŠ$&amp;5a8óÊÂCåýÂ†¸P1_x000f_¨^Cs_x0001_-l%¼‹„_x0010_²¤*6.K*:l`îGï¼U_x0018_cŠ</t>
  </si>
  <si>
    <t xml:space="preserve">”±¦žN™²d_x000e_Y_v”úe…Ïƒ3@y</t>
  </si>
  <si>
    <t xml:space="preserve">@|Cz¼8å%S¾+ï-o¥_x0014_”/áDd£Á·–|)‡CS$_x000b_†Á·Föÿ¢P_x000b_uN‰R;Î¯á…«È_x000b_nZ©$“éQs1°öÜÂïøÓxëÕ"jf@d</t>
  </si>
  <si>
    <t xml:space="preserve">CO_x0004_y_x0013_ÚûaÈ	‡$âEÆ!à_x0016__x0005_@ª¡šœ¤¦¬âxÜ@ÿàÀq!D- ßæ­×¢Óä@‰–8&gt;“ë¶ñ_cÒL</t>
  </si>
  <si>
    <t xml:space="preserve">pƒlO­ ¨T_x0010_I_x000c_è÷Gé-_x001d_%ÿG¦tC¯4ëÇô¸D</t>
  </si>
  <si>
    <t xml:space="preserve">G&lt;3^_x0003_OeŠfÔé¤bÁ—</t>
  </si>
  <si>
    <t xml:space="preserve">¨jßÖXØ!ï{w_x001f_‹ˆ&gt;_x0004_1œ¨»K ¦…‹Çþ9Ž¡R1_x001b_Q_x0014_ãfu.S„4¤¢›ßÃeDÓ_x001d_6š=•ac6-¡à_x001a_ECwÝ™åÓbx¤{Ò_x001c_6ŸEÙËæR	_x0006_m`F"¬ÖÖ¾Ç_x0008_LÁðôiY«H’_x000b__x0013_«‚ñ	oif`{ÓAHr3YŒ/@\\ñ:¢ïv·‘›¾DÐ_x0015__x0015_ºÒ˜›G¡ºe_x001c_}#Ö&lt;WÆt2¯_x0019_æ€5_x001e_]4å:§J&gt;eéšÕöžˆûršc˜´_x000c_{E_x001d_ß_x0001_²Ww?&amp;&amp;Ñ(¢_x0015_µ~_x0005_ g.†Ð</t>
  </si>
  <si>
    <t xml:space="preserve">7Ê¯µ«ý_x0010_¯_x0019__x0008_Uiå™h_x0019__x0001_~“&amp;-û_x0019_o4'J_x0004_ú_x001a_&gt;¥_x0016_[á_x0002_ô´õ“×W¨Ž€÷HÒåDî_x0013_pïIÇ_x0011_½^Ì&gt;"è~ðóÉ…´&amp;2¶_x001d_ËFªÁ</t>
  </si>
  <si>
    <t xml:space="preserve">²7_x001d_ ùlˆL«@"iø=-°_x0006_k_x0002_Cî7Ïgæ</t>
  </si>
  <si>
    <t xml:space="preserve">Ö_x001f_Äƒk( n;ôÛb$Z‚Yç~&amp;/—½"ÿOü2í4’kšà‡k-Nt/"}¥QÕ¦_x0012_$Pû_x001c_#²Wº$_x0005_Ñ_x0006__x0018_¹ZAÒÉ¾àÀ_x0017_&gt;@Âæ`a_x0018_ÑÃ›&lt;ÙaþÄ–šˆC»_x0012__x001c_?‹ÊŽ.F|‡_x0007__x0006_ãímEd·;ý&lt;'{Ë^·[”ª_x0014__x0006_›tïì/jÊõ#9Î~i§_x000e_Â…c~0h©_x000c_÷ƒ®çWÔßQì3iyfÊdð![K&lt;2ð·\½ä_x0010__x0010_œãÖ:x]_x0018_Wî“Ç=¶‡±C$Pû_x001c_#²Wº$_x0005_Ñ_x0006__x0018_¹‚_x001a_3E‰gBN{#•@:ðÁÒaÅ&amp;LNÿP×_x0018_&amp;Û/åB¼_x0013_ _x001c_ÏþÛâÙŽ</t>
  </si>
  <si>
    <t xml:space="preserve">_x0005_À+ˆ±‹¼À|~¹Ù­ÓR_x0014_~6õk8&gt;ÇG_ŽF¡ÖélZþ¶¹§_x0017_®!Eµîê_x001b_U$ÆÑ_kköÅúŠt¥ÄÛ·1¥~ò…ëGñ</t>
  </si>
  <si>
    <t xml:space="preserve">ÁBX:_x000e_@VÁR.Ç'ÏT\‰k™â^_x001b_„_x001c_~_x0006_ÂkÔBÝtýá²ÿ_x000e_²×*1Lö\}_x001a__x000c_‚_x0002_²aEÀuÈ¥_x000f_eé¥‘@_x001f_evVÙB¥ie„ Và¡X_x0005__x0012_úî&gt;~ÐÀ¿_x0003_Ç&lt;kÖe'ÊÓ9_x001a___x0006_Ÿ_x000f_.¶ÛæRÂ¤¶{¡ðÑL¶QiÛ_x0011__x0001_ßáqô_x0016__x0001_IÿÈÛã&lt;»Á›Uuâü[ÿ_x0001_èIWÕo$ù_ÅPqž_x001c__x0015_#XÙ_x0016_“_x0011_ãñÍ¯&gt;¿Q_x0007_Wf</t>
  </si>
  <si>
    <t xml:space="preserve">Ò¿œÀC­áÁ»W‡ƒn‡`_x0014_ÚB'½_x0004_Nâ¦¤l½®¬Ïø_x000e_9AuCžhV5*ìU_x000f_!.ù½2³_x001f_ºÅÜÂ­ŸYýÉ&amp;©_x0010__x001e_ZìM€’†áyÕÛð%%Æš¸nŒ9x_x0007_Bˆ_x0013__x0017_u\æ</t>
  </si>
  <si>
    <t xml:space="preserve">_x0012_f¼_x0018__x000b_Ä®ÙX1žv_x0007_Í_x0011_:‚7$ ôy</t>
  </si>
  <si>
    <t xml:space="preserve">_x0005_ž·õ øXf­BS¬ðx£F»ÅG&lt; íáàÅëC«ÜÃËˆÜ-ø–_x0013_Ýü»OŸFL\«ž‘8_x0004_õ	ÚØô÷ë</t>
  </si>
  <si>
    <t xml:space="preserve">ù©ªM&gt;&gt;OtÃDÅ:Ü/=ax_x0016_b(bY‡ì	}¡ÜÎ_x001f__x0008_àºª®¸†­?Q”·_x0007_</t>
  </si>
  <si>
    <t xml:space="preserve">Ôç¡À3îLÝ0W!_x0002_ìAËUQl	š&lt;€–kžÄù_x0013_ö</t>
  </si>
  <si>
    <t xml:space="preserve">ñ˜_x001e__x0018_ÍŒÌvPVç_x001d_º_x0008_o(¤„Ÿ&lt;µî•ò_x001c_´"jR5…´’?ïš$_x0015_-Um©Ÿ+o_x0019_AyÍZvÁ‰NÍôR</t>
  </si>
  <si>
    <t xml:space="preserve">LàU¯¬&amp;_x001e_±QXë_x0013_Ê³šßá$U¿`­-o/+_x0012__x0017_[^2_x0019_E¾+z_x001e_Þ±@~y/W3*áÒo_x0008_ì‹®‚a‚ÍNÓ_x0006_µM.-]}_x0011_Ht‰_x0018__x0001_òF*©_x0006_Y×ò_x0014_„p_x0010_ —ÝŽ¢Žd_x001c_½æ&lt;qâDŸD_x0006_Ú!Ÿ_x0016_­_x001c_ÎX×_x001c_q3_x0017_§sp1úÒÖh!–c_x001c_h_x0017_·‘ËL_x0012_€_x0014_I`O_x0018_TÔ_x001e__x0013_Íø_Ýâ_x001c_ _x0013_êO?ÀÁ_x0005_ã}ôÒ</t>
  </si>
  <si>
    <t xml:space="preserve">ˆƒiÙÎTì=_x0002_ˆ×vžÝ™!$Xkö	.»üÔDò›ÿ9Ìó_x000c_ÐèLF5ÂøT¶—1{Yé_x001c_çmÿ{¡|«wÎlÍ´ê_x000b_ÀN¾5þ_x0015_¨¢gúäÿoÞð©•GQ½á°FòP³3W_x000c_ÍÄe:1÷îÔ\ïÇC ÚÒ©œîÑ×þè&gt;_x000b_Ê­_x0016_g}µ_x0005_ùM­åáµÙÓÍp‘[FÜ÷B\Ý¤_x0010_ü@PN(k'uä_x0015_rÆú»ÿ_x0001_ÚKƒ&lt;5³oeÙÉy†$èNÿKaúW­ GÏ…QO#WÏªm_x0017__x000c_ã¥uÛ&lt;=%&lt;&lt;?G­•Žƒâ½_x0016_ñØôGžcÒÓÓ+r¦_…sa_x0008_Ck’ž…ÙÄÈ(_x001c_S™¬ÑÝ[úT_x0019_›Õ¯÷HNÙ_x0002_†DKc±ì£sÜ|N_x0003_¥_x000b_F2Y	Bé r'_x000b_!_x0005_B_x001e__x0004_)¡_x0002_•¸½3Ú¥_x0011_7@=%_x0015_üö×‚í«ÖÉ+h@ãu"¯</t>
  </si>
  <si>
    <t xml:space="preserve">ákï_x0002_4</t>
  </si>
  <si>
    <t xml:space="preserve">õôÐq|±^$x¼±c_x0011_„³cÓ]cúþœ&lt;R²_x001e_z&lt;!_x001e_Õ@_x0007_öûu§Ìj×`_x0008_†Š_x0006_‘</t>
  </si>
  <si>
    <t xml:space="preserve">e_x0019_'_x0011_Û’Ï_x0011_²Æ- _x0003_Ì¶! +94« Õ2ÓZ©__x0005_Bƒ_x0006_t%eF›ª°á_x0007_í\ç_x0002_5u_x0004_yÉ™Nˆ( ùX™û?@NMÎ%A±ç_x0003__x0015_-Lî›¼ê˜_æ`’w·_x0018_®;Y;_x001c_%Hù‰¯_x001d__x0006_	Ó_x0016_¦‘ˆÄ­.Gôð7F_x0018_áå Ç¬gÜX¶é_x0010_ùN$ÅRÛ~æðÐƒ£¶3_x0003_Ê³ˆ}¦¤E$Y$¡_x000e__x000b_aj¥cyî[8HSòŒ–4Ý7«Úp¼gá	L9ÌàMp_x000e_)N_x0006_t)_x000c_†!‹C[O_x0005_AM_x0005_^:´ŒµÃ½›ÍÕÕ$Pû_x001c_#²Wº$_x0005_Ñ_x0006__x0018_¹s_x000f_4ñ=hÍ7+_.+Âd_x001e_lã_x0001_6Švžý°Š…	_~R{_x0017_htåb_x0011_¬HþŒax|¡¿§¼À|~¹Ù­ÓR_x0014_~6õk8&gt;ÇG_ŽF¡ÖélZþ¶¹§Ú¬:Ûï‡e–¬h	c¸Ž	ÇÁDRÚ6‚:_x0002__x0011_ÿ_x0015__x000c_¼q6`ñX7Ø2ñŽì_x0019_³ºGÒ”oäÿqµoÍTÀFµXN&gt;dp@Ýtýá²ÿ_x000e_²×*1Lö\}_x001a__x000c_‚_x0002_²aEÀuÈ¥_x000f_eé¥‘ì‘~W_x0004_ž]ñéÇ²Xá_x001f__x000b_¯Š_x0008_ÌòóHx¨Ò_x0005_®àºOµÄ/›Æzó‘ww³aÚrò*‡¤¶{¡ðÑL¶QiÛ_x0011__x0001_ßáqô_x0016__x0001_IÿÈÛã&lt;»Á›Uuâü[ÿ_x0001_èIWÕo$ù_ÅPqž_x001c_G.ôeiû×íÌ!_x000c_M&lt;8Ln»Íêƒ_x001b_Ü'ýã†"w4±_x001b_ý»“óºlØÿ_x000b_$;_x0015_è_’¨¨?Æáb^Ð–ÉË{à¸_x0011_S(_x001a_ñâ•P¢‘”®Î0æ¸§¿Í"m “G³Úá›zÆËÑŽ«§0	6æ_x0001_—_x0006_H_x001d_ïq —û'úäåºÏS‹f½›¹š·•®ðËÙh_x000c_yê_x0017_:LÖ4RˆFz‹V‡q*×_x0018_æÓ¹qÏU9Y²:o_x001e_+oˆ0Ý›K­ƒ_x0003__x0019_GìÌ~uÌ³4ÝêõµÈ«Ñÿl]ÅÿìèßÁ˜“é7ga¥¾íå;ñcšÏãÔ\S…Å±~_x0005_ˆÊ/W_x001f__x000f_p.½š¨o/ë¯_x0004_ÊX³‚¦</t>
  </si>
  <si>
    <t xml:space="preserve">ËÍD/Eˆ?¶¸-Ç&gt;Õfò~îý”¸(pò_x000b_å–Ìf¡¥¬èš&amp;ô]_x001a__x0005_Tì_x000e_çà±çÃqoˆ¿7¬îá„`Ã¤¡É°Î„c0‘¥i‡Ä_x0014_•®³mÜCjkf_x0001_+ŒóžèO_x001e_«Ú¿_x000f_óåè&gt;ÀBÌ+¾‡fÚ¾_x0003_È³¦_x0013_Ø	fÈ_x0010_‹ ¢NOÇ</t>
  </si>
  <si>
    <t xml:space="preserve">º_x0003__x0002_E_x0005_Ç÷:_x0004_4_x001b__x0018_›S5¤{£;5¨½Ä]IÒ;»x&gt;³ÄjÌ(†fÛç8ÿÿù_x001c_º˜_x0016_Fÿ8ÝY_x0007_ã/_õ</t>
  </si>
  <si>
    <t xml:space="preserve">1_x0002_só?&amp;4FÈ_x0001_­Í½u@wÅ_x0016_ŒWŒÌ»2 _x0006_û7Ê¥#„ò"Ç‰èâFîÅ¶Ç_x0001_×Ù_x001d_;˜’lK</t>
  </si>
  <si>
    <t xml:space="preserve">ÉþêxÖæ4¸Ì¾|V_x0003__x0003_w¸_x001f_ð‡-‰~gÝµewÈ_x0008_›3Dª&lt;7š[Ý*È ÁAËnq%/Á‰AÆx®_x0003_ð0_x0008_ã³_x000e_§é_x0006_H_x0019_~'j:ëÂlÊ_x000b_g•IKçš#_x0010_®&gt;_x000e_’_x001f_õ¦¥ÏŒ‰h_x0011_ù«LÃ'Öv_x0011_Ýƒ!Esö²²Ú†#cÚ_x001a_&lt;Â&amp;-¯IúË_x0008_s]_x0016_Ö•-µ÷</t>
  </si>
  <si>
    <t xml:space="preserve">Š«l0€îý9ÞÉs9Aï6=µVÓ²øw2J^«"	_x0013_ ÊlQwPOÞñIJ^¥×YÂ1wš~f×Tk°É_x000c_‡žú¤º_x0006_Š'¥€l4GŸ|Å_x0005_ŸêMy Aá®ûa¬_x0008_*dÎGtÄ_x0003_oõs&gt;.|Ëœ×mí]</t>
  </si>
  <si>
    <t xml:space="preserve">_x0006_=9å@„”_x0003_S©ÙáŒ\u¦÷ÃdÂ_x0014_¾O¤d_x000b_ƒ_x0006_OInÿC¶_x0010_*ll9_x0010_Ë_x0011_$µ¶}òê_x0017_ØKôç}_x0005_9Ôÿ_x0003_Òg4ú´_x001e_2Eø{z¸ò_x0018_9C¡ß½ep¹d÷jU=½¢_x0016_ÎHx_x0017_oô_x001a_„’ÉÖjûŽìŠ?)</t>
  </si>
  <si>
    <t xml:space="preserve">\‘_x0002_Ë€…._x0011__x0011__x0017_€“˜1yúL÷`»Î¿Ù²ÝÌ„_x001c_zö _x0006_Pm–£i;iŽq¬°_x0011_ÍiÉ+&gt;»m]B!&lt;Ø79_x0002_)Q7Ú™Â_x0018_Ñ©¿„fm˜W_x0018_Â_x001e_&lt;â~H§&lt;´*Ì&lt;³qÞ)Xo¼B*MD˜M_x0002__x0001_EÚ´_x000f_ëLkFÍºÅèŒÈhá!VO¨ØsK’åö@É$s";ª|àLû…l|­&amp;ê·ƒÞÔÈÚ„NDoÙÊ›` ”#ä”2_x0010__x0015__x0004__x0002_ÃMÍ;_x001f_ñ®Ap_x0001_ˆÌÁ‹ÕÎÊ„x&gt;2~</t>
  </si>
  <si>
    <t xml:space="preserve">–(@Ôõx_x000f_º_x001a_•óÉ’t_Œî)ù¨¸y`É½¥'_x001a_U‚=`g:1r¬øo“/vVœ‹ùlÏvKR6êŽ	¼À|~¹Ù­ÓR_x0014_~6õk8~¢Éa&gt;4˜V«(</t>
  </si>
  <si>
    <t xml:space="preserve">&gt;Ú</t>
  </si>
  <si>
    <t xml:space="preserve">d¾Ov</t>
  </si>
  <si>
    <t xml:space="preserve">Qy†1cußýUF°s¨K#â³ò_x000b_Lg?»DtU›_x0013_ÍãM_x0019__x0016_½ÌÂ)_x0011_5¿iK_x000b_-Š˜#_x001b_œ_x001e_ûœˆ€ì’)Ý'Bö2ÒÙöE/F</t>
  </si>
  <si>
    <t xml:space="preserve">×aÿÂT´‡æp¸fÛ/d‚—_x0015_</t>
  </si>
  <si>
    <t xml:space="preserve">úBÕºç¤Ÿ_x0006_}Øš¡âèø_x0014_y.Œ7'k_x0004_gÀpùâóWŠåfo+’u=D_x000e__x0003_šýsy_x0019_1õ%±|ðGWçþˆÖ”ê¡©Ye_x0004_ï[_x001e_€rÚ~_x0001_š¼_x0006_Gâ]SK_x0004_ò"þkÈÓ)Xw&gt;E‹‚hçþ_;føSŽ_x0017_.ä8éóàK&gt;</t>
  </si>
  <si>
    <t xml:space="preserve">9eR£_x0002_XP°Ò3R~_x0006_ÓØÞ=H1_x0002_Wd_x0017_C</t>
  </si>
  <si>
    <t xml:space="preserve">ªâÿ‡Ú_x0003_Ø€ý</t>
  </si>
  <si>
    <t xml:space="preserve">z™0rÊÍ_x0016_¦â¹Ú_x001b__x0014_ë.õ™l±®6~·ŸUZ_x0003_ð•@ˆ"7q_x0010__x0001_¦Ì</t>
  </si>
  <si>
    <t xml:space="preserve">HÙ_x0016_ŸV_x0008_+ÕhU›ÈùJò‹_x0019_œÈrÎ"‹'‚ÏÑBŒÍ-_x001b_Lg	†„_x0015_æ£ñ¤_x000e_pÉ&gt;¸_x0006_	†ÒP_x0017__x000f_ë=ú„â/À“9ÒÝr­Ä_x0014_6ÔUR_x001e_a_x0006_=ÔS‘_x0010_;~_x0002_Ñ¯ý©?Œüž_x0014_Ù_x000f_–±_x000e_ÑoÓ_x001c_R×ëùq¦IT_ü ¾\#Ìb¬+¢#ßw=½ä_x0002_</t>
  </si>
  <si>
    <t xml:space="preserve">X_x000e_¦_x001e__x0019_byY_x0014_Œ„þZîÕû_x001f_(_x0014_U¹J’1 Û?«Ã4'¬Öˆ_x0010_¦xfÏ&lt;ô™Ú&lt;«™_x001f_Þò_x000b__x000c_Õk›_x0003_ÆôÕù.iè¦QÝ0_x0014_h½DüÀõ›øù_x0013_)äêøìÌ»Nl®K2ýe“×ßcu!án©I±ì{•Ž¬k)Í²š_x0013_.š÷ík‡4*‹¨ÓRÇ…|Ó[xÁÖö4Õ_x0004_g#_x0013_òý_x000e_ð?¥ÃQÁ€cµ§G”Æ)?•0—ÍhƒiÙÎTì=_x0002_ˆ×vžÝ™!$ò_x0005_=P’_x0016_Äsà</t>
  </si>
  <si>
    <t xml:space="preserve">Ÿ@?_x0005__x0005_û.³ãR´³+²š</t>
  </si>
  <si>
    <t xml:space="preserve">Ís</t>
  </si>
  <si>
    <t xml:space="preserve">žI</t>
  </si>
  <si>
    <t xml:space="preserve">ñXÝ_x0007_Å%7øN“ñK_x0005_.G_x000e__x001f_ÿ_x000e_È_x001d_àfDûSiú_x0016_U|_x001a_¶ôÚâÇk¤§çvüÐÆ.M`9_x0006__x0002__x001a_cBá±\ën€¿Œ/ükø¥„É­Ž_x0005_LsPŠcrõCfUN‹ý_x0014_­.-_x0015_°/.°eDÓ_x001d_6š=•ac6-¡à_x001a_E_x0013_&lt;_x0013_ouYúœ_x0015_À{àØ3×Ãz_x001a_Bõ¹`]¥ø³[:€W_x001c_ò@ØŒ</t>
  </si>
  <si>
    <t xml:space="preserve">Ýÿ€=‚´µ	eÞÎ%ÇÌu&lt;iy/¹_x001c_«</t>
  </si>
  <si>
    <t xml:space="preserve">’ˆû2Àœ›³_x001e_µ1óW!b_x0017_—_x0001_éçrm_x001a_Cg‰ ÃG—Ê0Fœ_x0001_þÖ±5;_x0001_Ú_x0008_iövCN_x0006_fÆ8e—IÈjÕÖY$_x0004_Žì£Xm8ù¾¢õ;_x000c_‹¯?l¦¯t‡ÙÔM</t>
  </si>
  <si>
    <t xml:space="preserve">³dÆ„K‹f®_x0012_%)d3Ã-ù·Pe“4ºOð*—Gx³_x0014_¯ºëÃ{È:ú¥¶™±Þ­VL#eÐ­r©</t>
  </si>
  <si>
    <t xml:space="preserve">•F_x000f_±•&lt;ä8-fØ_x0001_B…3Ê‹aÐ^=L_x0016_hmw]'ó_x000c_½‚_x001b_S|»×©6œZ¤µaÜþ5¥å!úBÑçùÀEÇG«ÝZ^*N¢BºËCª0¡’~îg¿³=Áw1éâ</t>
  </si>
  <si>
    <t xml:space="preserve">»_x0006_zQã¢$E‡J&amp;Õ_x0019__x0018_w_x0007__x0008_åkiñ…9î˜œ!$Pû_x001c_#²Wº$_x0005_Ñ_x0006__x0018_¹ðƒ±Oà…n;ø»ßÖÃéÄÉ_x0013_j?ï…õ3Eo+U’BzÞKÝñå_x000f_ËÌ|_x0013_yÂ_x0005_6ÑP¡&amp;_x0016_-JÁa_x0004_[Â®¦m_x0005_ê_x0006_&gt;_x001a_x¤~½‹•ßScyê{¶äd¤1!ª_x000e_b†”ˆ±? Š&amp;tïÙ¥ŽwØÄ9Žr6Y£‚__x0012_:Ó^"Ä_x0007_Q_x0019_qßdâ/Ú¦äs_x0012_ÑèUWü</t>
  </si>
  <si>
    <t xml:space="preserve">M¥_x0007_J¼£”6*ñ*_x0011_[x_x000f_(n6X´î¤Z}_Þô_x0006_€Ó(§þ§Žÿ¶ÂXÛÞ_x0010_Ü8F¨7ÃÆ_x0018_”Û™ß_x0002_# w_x0001_~_x0010_ŸJ_x0015_y‘­</t>
  </si>
  <si>
    <t xml:space="preserve">ülXÍ;‚‹0¨êÌtÎÄ_x001d_"NùÝµL_x000e_SG</t>
  </si>
  <si>
    <t xml:space="preserve">ôº³_x0014_z«÷	Úc4®ß_x0005_:‰\YHzEÜ_x0010__x0004_HÄ6i_x000e_+ÞÚÛ_x0011_64</t>
  </si>
  <si>
    <t xml:space="preserve">_x0001_rÚOB¢_x0008_e9þ_x0005_Ô\+û/é\a_x0019_	|OÖ9­Ê¬ç^*¸!aò¼1Ùõ_x0003_Ty´ÎsÒ9´_x001e_-?_x0018_£¤hZ	_x000c_Ûòp^:¯0û”_x000e_¹í7µgõ°›¤-½_x0015_</t>
  </si>
  <si>
    <t xml:space="preserve">B¸ÑQ{²\ð_x000f_’˜³¦_x0018_h™_x000b_nZ_x001c_2	ÈqÊv</t>
  </si>
  <si>
    <t xml:space="preserve">§[ñ„yzÊ!ÒR_x000b_€Ÿ?7_x0008_V^º‚Ø _x001b__x001d_Dv_x0002_¤˜8"B-#W/"xXÏìbÞ_x0014_êaf¥è©Ùêg!ßK†g†"`‰¸y¬ÖíÖ_x0015_¢„†)½OöÞ'ƒfÚ_x0004__x001a_AªHæ_x000c_ƒ_x0002_×|KzE!óÌúÆù©c_¯Sü‹7”ê'C5ø¢À–Pkê\(•f Àóí±9˜	6_x0012_}Úã#_x0016_¿¯z_x0013_žŸ_x001b_CÿëƒÌ</t>
  </si>
  <si>
    <t xml:space="preserve">dm¶deL_x001b_‚D]_x0016_j_x0014_É`?«òÄÙæ}¯'ÿÇþf_x0011_;Ö_x0018_1b)tÒ</t>
  </si>
  <si>
    <t xml:space="preserve">¡¹ÎCv¤¿0ßÝhf|_x001a_ow`ü»_x0016_èª§_x0018_Û™ºXhcÚA_x0011_¼rÔÑ:_x0002_»=?BÜT=Âê</t>
  </si>
  <si>
    <t xml:space="preserve">{­ñ_x001c_[wgcâã_x001b_›\`ó£VÏØŽ®_-¨õl’°¢i†–_x001c_¡R_x001d_øÿµv_x0016_X=$+ôòQIùtnå.†Â&amp;)êtÎžT	ikóæ$´6ÅÐ~2`­-o/+_x0012__x0017_[^2_x0019_E¾+í³1j®³_x0014_:Ž"ª½_x0005_½m‘_x0004_´u„&amp;àœ&amp;°ðò Õë_x0005_cj–¬Çf_x0001_Òoä_x0017_»É_x0011_Â@%_x001e_Ø$¸_x0001__x001a_'‡–ç_x0015__x0005_'4ñR_x001f_R3u\Û_x0012_Ç+rÇE _x001b_ÿ*oƒ</t>
  </si>
  <si>
    <t xml:space="preserve">_x0006_Í†ÏëEÈàf4ÚÇdêÞŸ+ú››Á&lt;Á9n®×MÍBÃM&gt;z_x001e__x001d__x000e__x0019_•‡Rs_x0017_ÎCK_x0007_-›ªþã·&lt;Êà·;</t>
  </si>
  <si>
    <t xml:space="preserve">ká</t>
  </si>
  <si>
    <t xml:space="preserve">Â*”ê æ"’Ñ É7¿JvåŽ‰L@Žº‘Â_x000f_ÊÍÆK=å˜•‰“ï‰u°­½</t>
  </si>
  <si>
    <t xml:space="preserve">-Ïs@ÚÑÆ_x0008_Ÿ‡`u+×Å_x0014_ðy=Ù‘qÕFsŒu´•_x000b__x000f_±$‘TV*¸ÜCïÏá#v§ÐS¨!u'a×¼ªÒèÈ_x000e_þ1…c½î</t>
  </si>
  <si>
    <t xml:space="preserve">&gt;ìPw</t>
  </si>
  <si>
    <t xml:space="preserve">_x0003_b»p›‘_x000e_iŠÑ¯!8ßþK\êóÛÐ_x0004_'_x000f_ôêÕö½·ì_x0006_ÆŽ™–K_x0012_ÁUÍûj‡_x000b_!šò</t>
  </si>
  <si>
    <t xml:space="preserve">³_x0007_ïmôŒ_x0002_øû…”êQ_x000e_É]vHÙ¼_x0018_Æùï7ÒÌèRŸ7W’ÓËÝdŒÿÏ_x0011_ÛZ²È²p\b”©0O-‚n-5ðÍ+8‡ä£‡3nË!ÈÄˆÕò_x0019_´á²&lt;=‡'_x001c_mz_x0001_4*ÆáÑ±Hü'Ë4&amp;è¢¬E_x0011_k_x0019_N’Oñœ\{²ÕiIÛ¶êë</t>
  </si>
  <si>
    <t xml:space="preserve">ö_x0002_'aÙFyÏ°©Ém»Ph€œPeÆ_x0006_ÝÐg/j_x0016__x0016_LÌé</t>
  </si>
  <si>
    <t xml:space="preserve">ø€</t>
  </si>
  <si>
    <t xml:space="preserve">X(_x0016_Ò¬qFýªË—! w#õ_x001a_ó“%_x0016_Þ_x001d_7¬ËWE€y+æß_x001a_L·Ú¢Ž„_x0012_K×i_x001f_žuªd8Ú_x000e_(x š[ãdºKË¸¼y_x001d_Ð‰ø_x0018_'€†MâjÔ_x0012_Zž_x000c__x0017_+»;_x000b_E"íbáK]þ*SúÄ_x001f_fK/×ØÑÇ‘UJ÷ŽŒùÅ«_x001f_ñ®Ap_x0001_ˆÌÁ‹ÕÎÊ„ÎÌîusz~œÛI¹_x001b_•‘™uê¼˜iB¶8-|½aN§ÆTÍ_x0018_2S_x0005_ôè_x0004_._x0017_bßž_x000c_é:ÐÏâ_x0008_t¡õ¤_x001d_sªüþæ+_x0008_ÝÆ&gt;…{L®‡ðYÄ¤ü¶1àoìÂÎ »~"j_± ëèVôškMÊÜ_x0002_Ëë)xwòŽ{§6kt_x000e__x0006_Ëát§</t>
  </si>
  <si>
    <t xml:space="preserve">Ë›Ò_x0016_å_x000c__x0007_Xy_x000e_&gt;•Eñh“»‚¶HŸ¦M“Ì</t>
  </si>
  <si>
    <t xml:space="preserve">_x001e__x001c_…“ò¢!ð;e¶dCÛ7ùßÂÉ¥iKà×òxÐa+J_x001c_º·È:ð©Í_x0005_¦ÍôÌ_x0011_q¤U_x000f_Êgà‘Œ+_x001c_„îRòY—Òi*CÚö´ZûCµÇù_x0007_»'M_x0015__x0012_5(µf_j‚—þ¸_x001a_Í_x001e_`U¡³LÄŒlÔ‹‰_x0012_?R4ÙÔæ_x0013_ÕÜ_x0002_EÒRÛÉ;¼Ç¾_x0017_uôº@-ObSŠßÝ¬þxgÍç†c¤£—£F[C\J¡_x0013_Íè½_x000f_î+_x0001_ÿzUMÂ*Å—ì_x0006_C_x0014_Ý_âb»L:_x0013_	wÀl÷”Âä˜_x001b_G</t>
  </si>
  <si>
    <t xml:space="preserve">ôðfÞwÿ©àSÉ¢v‘¿èšŒ¹+‹·_x0014__x0001_ÿPZ</t>
  </si>
  <si>
    <t xml:space="preserve">»l¼x¨ö—_x0002_Œ©4¨S_x0003_ÛÈí;ÈY_x0013_Ø’_x0013_Î…Cœ¯_x0001_1¬®ˆà_x0014_ú_x0006_£˜´‚_x000f_hÏa5 _@TP_x0004_ÓQ_x0016__x001c_muÚËr’x?ahXïd0ˆArÜSn_x0010_D‘Ýs_x001d_³HX`gµñ_x000c_ž4Ü½Ó‘±&amp;-×îTÚRµqBÚÌ_x0018_ƒÊ_x0011__x0004_ðGf`ç_x0008_DúUZP£{ˆ“Ÿ0ˆ ÷=¬ÉP¥»_x0019_%_x0007_ˆ_x000c_Ðo(E‚ÜâÓáÜCW+¸_x001c_±wåd¸clè7Û^E«; ½g›¤þ..¢™Ü¹î—§íÕÔµio&amp;nð?éÿ_x0001_v7`_x0017_=MIÄ¿</t>
  </si>
  <si>
    <t xml:space="preserve">÷8èÔ_x0017_ê_x001f_¶´9A‰°@Ü_x0015_n</t>
  </si>
  <si>
    <t xml:space="preserve">í[¡¥ î_x0017__x001d__x0014_„Ð”3¬¨&gt;š÷±„¸àêbd|ˆ;e3o õL_x001b_i_x0003_È¾_x001c_`b™4wª_x0012_á"îJ£ðã…QµUætÿ„ü.À¶(_x0011_|]o†ÃÕDGÆçyF=¢Ô¯_x0008_töS†_x000f_VL~óœ_x0012__x001f_Ž¹Ÿ[Ž_x0011__x0007_´</t>
  </si>
  <si>
    <t xml:space="preserve">KE°ÿ—_x000f_yõ_x000c__x001a_ç9º¦_x0014_Sbóƒ‚_x0012_óÎ_x001f_?G	œQEžè­àÙV‹®õíš5cô1•ºÇÍ·þl¨dåw_x0017__x000f_¬Î'_x0012__x0007_~&amp;&amp;âÿ'€È—²´a	¢_x0001_7#Pöw¾NÚŽ÷àZ~_x001c_ Å‘€y·_x000c__x001b_W!ÖúÝÅcdÍÀŠó_x0007_Ž úÉ`_x0003_‡±æ/Ú¤òÎ$G[%+_x0005_ì€²»nä¡_x000e__x0006_</t>
  </si>
  <si>
    <t xml:space="preserve">¦{»0ïœ»ƒ³âHG²õaÆ©?¿Á_x0014_§iHf`¹s_x001b_Ý…ÙT!á_x0010_ÃN_/Ûb_x0016__x001a_ûKæ_x0005_¼µ_x0002__x0011_ª”p&gt;_x0002_ð¾Èg‡¸~_x0014_S_x001a__x0018_Q]ÕwùWh_x001c_Üúü‰(mÓElEF•TÂ«ýÇU¢$&gt;ÂYÂ4-¨Æ</t>
  </si>
  <si>
    <t xml:space="preserve">Ï_x000b_†þØT…àDÊ	K»_x000f_Rc3k^h_x0008_¸H –(š</t>
  </si>
  <si>
    <t xml:space="preserve">¶r</t>
  </si>
  <si>
    <t xml:space="preserve">ÙbA§#ÜäÞÆ¨ö</t>
  </si>
  <si>
    <t xml:space="preserve">ëD¶0ž½g&amp;˜Ã‚„IIÄU_x0017_HÐ_x0008_‡]»óŸ®_x0005_@ô_x0004_Jû{_x0006_ä_x001d_0_x0001_øÙÊ_x0019_²«¥+­Ð-Â_x001f_Ik×öó!K?ˆ_x0010_Æâôñ_x0010_Ò¤®_x0004_ê&lt;º˜*ñ5‘1W å’99£|lº¾Â+&lt;L¨vö_x0007__x0015_i_x001e_N*_x0017__x001a_¬_x001c_;2_x0007_9ªf{Ø_x000c_Öÿ‚™ïR´yŒ8d®y&gt;Ãapñu¯ã‚š©XH</t>
  </si>
  <si>
    <t xml:space="preserve">_x0008_®4°¦%Áù"9–…4££¯_x0015_ûhQÀ…‹ûê;›£‹_x001e_f!K{MÎ.¡Òä™{_x0015_©ô·®•¤û@òS°‹_x0005_t–ì_x0004_¯£_x0005_ßªôZš_x001a_0ÝÇ#û7¹rrªŸ×wE¬=êç:l–4™ŸXCl_x0017_/´±¬:µsùiêjÂ</t>
  </si>
  <si>
    <t xml:space="preserve">hþýÀÁÚK.ÖØ¨ñË_x0007_Öcê8@Ó¸´•pN³ÎÈ´íÈ£í5_x0011_¦¯Ø°_x001d_Ó_x001a_Z*ñ*_x0011_[x_x000f_(n6X´î¤’_x0017__x000f_÷¹¯p4Aü_x0017_ó¤éÊVÙ‘‘ùKð’SÑŽ%»_x000c_ÁÐäÄGVnPxü;î_x0016_G“_x0003_ñ‚™”NÀ@Z_x0010__x0007_JøÝ!Aù)L_x001e_’þ_x0003_¡Š"y%n_x0006_å(‡çÆ·½’_x0013_å_x0010_å·(ù"‚J(n^âúó¯e_x0006_æ95F*PJ*RÞä"j</t>
  </si>
  <si>
    <t xml:space="preserve">Ú–GÊXÅga—[ºÍ&gt;_x001d_×¼LFŒ~íÁE”+g°HÈg-þe3_x0017_OÌ_x0017_ `°‡u€_x0013_1_x001e_±t</t>
  </si>
  <si>
    <t xml:space="preserve">_x001c_å^°j0•Tž‰Å_x0005_ó¯)4ßDûÀñ¥¶õ: &amp;ïÔ(‚9@¦dªÉ_x0013_ÍôÌ_x0011_q¤U_x000f_Êgà‘Œ+_x001c__x001d_b»%ÝÃ(ßz¾ÈdÏ</t>
  </si>
  <si>
    <t xml:space="preserve">¹</t>
  </si>
  <si>
    <t xml:space="preserve">™0Õ&lt;_x0003__x0012_þ€;_x0006_j@ŒT </t>
  </si>
  <si>
    <t xml:space="preserve">ÖÖ_x0012_´F?nCO(sš_x0008_UW?^üÑð´wÀFP¿¡¶ÐŠÒ‡¨w_x0015_=ç;îË_x0017_z™_x000e__x0010_­i_x000f_­µk;'`kH_x000f_</t>
  </si>
  <si>
    <t xml:space="preserve">ÿK±Â;Ì_x0005_a@Å;¦_x0017_s›ÍÁ|Â•±_x0007__x0018_¿_x000c_3_x0003_´m›‡bÓà_x0004_[èJoeÕ_x0014__x0002_ZóùH·^CG¿M†ê_x0004_à_x000b_á£\ë«žU9¤¶{¡ðÑL¶QiÛ_x0011__x0001_ßáqÂô¿Ÿ“é=¿Ùëä…_x0003_ûÐ¡½?g_x001b_r1a§`°´ä_x0017_fÏ9(RjÈ'ñ½;ùõ½¦ð|kÈÆ‰©_x001b_²_x0008_˜_x0013_‡_x000e_û-f–_x000b_hh</t>
  </si>
  <si>
    <t xml:space="preserve">€ 7ÛµÚú¢sëk6¸ÊƒêÅ/ˆA_x0014_raõi¤2aR.uËÙýŒä¶</t>
  </si>
  <si>
    <t xml:space="preserve">Œ™</t>
  </si>
  <si>
    <t xml:space="preserve">›åøGšï(°DßÿÃÂ8a™</t>
  </si>
  <si>
    <t xml:space="preserve">*£qåðAúÌ|ÅŠæÅñ_x0010_(#_x001a_cëâ·~-ja_Íý5ûËíJÚ’ä‰âwH”)É’|G½°ùóUò6¢¶•Fú_x0018_’sš¡z]›îm”¦9ž~Í$Æg»Ü/N§å3+:h’]¡_x000e_Ÿïû´6»¥</t>
  </si>
  <si>
    <t xml:space="preserve">›//g3oo_x0014_²˜àJYÍOÓ…+–ü¤ =e˜~4À_x000f_Ôõ)Š_¹Lîa^\1ˆ•_x0014_D»À+ŠGsÈ_x0015_9Ô~À	G&gt;ÕŠZÁe²Ž[ZW`¸·ŸÆã	bëvÜTÒÊ¹[ãý‰‚!{¡_x0015_.ÁÔ_x0016_Ô=”qš®_x0010_nÖç`D²yŠá_x000c_‚2Ê_x000f_m¥</t>
  </si>
  <si>
    <t xml:space="preserve">?‚§ò{ëñøháˆãù_x001f_7€é_x0017_bpeþ_wëŠ;g¹JŠ£^±ÜKÕô©O~Â®˜wH }£-_x0001_IC’_x001a_½˜”‚øšQú¦q4n»û5_x001b_’lK</t>
  </si>
  <si>
    <t xml:space="preserve">ÉþêxÖæ4¸Ì¾|&gt;Û_x0013_÷º+þ{%@þ</t>
  </si>
  <si>
    <t xml:space="preserve">¬¦êÿ</t>
  </si>
  <si>
    <t xml:space="preserve">jþÖèì_x0003_ðO»Ãà!	_x0008_¨ü_x001e_÷uyvãÂÜlI¾3‚wÓ›~H;brâò+“SCðGä€Tv¡NÀ;8v£„ŒAÚÇ#1`§“ à_x0004_éì0ðð_x001c_5_x0003_ÅQO]©¶©bO8&gt;HqW_x0010_×‰¼5ì×YŒÉ_x001d_¤¶{¡ðÑL¶QiÛ_x0011__x0001_ßáq¤þãžzÃå»GE×EöÄËÕlC:9C{…·vÅÔxT8</t>
  </si>
  <si>
    <t xml:space="preserve">T0£ß÷ÒŽ¿¨˜ 1O}0_x000f_NÅ=Èºö|¶l1ðI øã}×˜Â±Ju)Õ|..dET€n2çsn¶(óÄ_x0002_ÝœÞN2æ•_x000f_NœW°æ#›_x0017__x0015_²ø*</t>
  </si>
  <si>
    <t xml:space="preserve">qiþ¢_x0018_–Æ`õ_x000c_—“:qÍ³_x0007_°Ä"WÚåw©¬_x000f_[_x0016__x001f_3_x001d_íuÄCÒ AWjø7ÉÂ±ôêü_x001d__x0005_I‚Ñ_x0018_±ÿA¯</t>
  </si>
  <si>
    <t xml:space="preserve">~»_x0014_vo³yÏÑ_x0011_.8_x0015_’K Í&amp;Ä£ _x0014_Úö½¥â¶¤_x000c_´z‚`"¸UùæZL÷™…ÿ</t>
  </si>
  <si>
    <t xml:space="preserve">&gt;Í•ÆÏoe‹0¸ólXª·ž2qQÙN_x0010_`5_x0003_ÙD_x0014_ž~†_x0005_²R}ðûê`	º"</t>
  </si>
  <si>
    <t xml:space="preserve">R¬A@Ÿ_x001b_íŸëK_x001f_¹_x0014_°ƒßSC]_x0005_{X1zçl~ †&gt;_x000f_Ô;ƒÒÏšÃÞ%jCt¸T_x0007_áPý_x0019_FÊ“‰puå_x000c__x0007_Xy_x000e_&gt;•Eñh“»‚¶{¢èÑ³P_x000e__x000e__x000f_ù©_x000c_Ë[Z	3|_x0003_•¦Œbj!g¾ø</t>
  </si>
  <si>
    <t xml:space="preserve">¡1!¿%G¶‘èí¹®ö]Æf¥"G;.÷_ù«ì_x000e_õdx²</t>
  </si>
  <si>
    <t xml:space="preserve">G	ºç{êÃm§ë¯_x0007_&gt;è"¿_x0007_¬žŸwÈÏ8súKwe</t>
  </si>
  <si>
    <t xml:space="preserve">Îwã©½éàä¶Ú:o_x001b_å_x001c_–:</t>
  </si>
  <si>
    <t xml:space="preserve">%åëTÁpãLâÏ¹Ï\Fí\åóE†6l`w‡_x0002_4ê	ñ_x001c_°£Ò½ƒn–j$_x001c_ÿ[±Q£Ð2Â¢aò|A¨)]©”rìñ_x0010__x000f_t‘˜2ß²]‚Žd_x0012_vùž_x000c_ß\_x0007_Ó	x›8RÂÕþÊRšÒÞŠhÛO3;£ÙZ#„_x0004__x0005_Z¾ƒÂ´!ìß÷ýÝšübé‡</t>
  </si>
  <si>
    <t xml:space="preserve">Ç˜Za”Ÿ3‚\~KK5Öì_x0014_yOƒ</t>
  </si>
  <si>
    <t xml:space="preserve">û_x0013_]_x0017_&gt;a²¾téÏò	¨:àà\I©</t>
  </si>
  <si>
    <t xml:space="preserve">Sh&gt;-8_x0017_-51ŠÚ&lt;|ÍmbÀK&lt;ŸÑW?^üÑð´wÀFP¿¡¶ÐŠLQÛ		U’0_x0014__x0018_ÄP_x0005_L©9tûÁh£³ŽžÀ7Á&lt;+_x0001_Êƒ7y¹$•_x0013_Ë}d_x001b_‡&lt;ð•e½±|ðGWçþˆÖ”ê¡©Ye_x0004_ˆ_x001e_{Ô' ûŠ¤â!56ÎP</t>
  </si>
  <si>
    <t xml:space="preserve">t_x0002_?ÂLÂ”èýà0ët_x001b_/8O¨š_x0016_‘\ƒ¡J’)</t>
  </si>
  <si>
    <t xml:space="preserve">rö°^„aŸ$äú‚Zþ«ùP)¯h_x001f_‚ß×_x000e_7Ž_x0014_yÛ_x0008_V:_x000f_uGBååÝcêÎŠ5s_¿ÔVqìX½*Á'"K£ˆ¯v°ý5j_x0007__x0005_  {&gt;ÉøTÕ=îÿÓ$‹Û1nbG.•‡K</t>
  </si>
  <si>
    <t xml:space="preserve">¨_x001b_V¾¦Ì°èXî_x0004_Žùô˜ð_x0017__x001a_yŽ</t>
  </si>
  <si>
    <t xml:space="preserve">ÜÁO_x000c_ _x0003_¿ÆþQ_x0008_—2_x001d_Á n_x0017__ãý</t>
  </si>
  <si>
    <t xml:space="preserve">__x0006_7#g_x001d_)‘I_x0016_ÖužH_x0015__x0016_3+"ªáHˆè}Ú„X0	Y&gt;Í†Qo’S¤ß-ÇKr~h•3V¢/¡í†‹åð±LJ…uÝ_x0015_tO›[»_x0018_°/•qD¹C¤‚ÃÂ</t>
  </si>
  <si>
    <t xml:space="preserve">ì~ž_x001a_–U_x0003_M+æ¹_x0012_™0[RÞzÇ_x001f_¢_x0012_i	</t>
  </si>
  <si>
    <t xml:space="preserve">bê‡ùùÛ_x000f_~xÃ¿_x0014_iR…_x0002_FæGKX®™VjÊ´’?ïš$_x0015_-Um©Ÿ+o_x0019_AyÍZvÁ‰NÍôR</t>
  </si>
  <si>
    <t xml:space="preserve">LàU¯¬_x000c__x000c_­‚_x0018_ïXtwjÔ5ÈÃG‡`­-o/+_x0012__x0017_[^2_x0019_E¾+z_x001e_Þ±@~y/W3*áÒo_x0008_ì‹®‚a‚ÍNÓ_x0006_µM.-]}_x0011_Ht‰_x0018__x0001_òF*©_x0006_Y×ò_x0014_„p‹j´LÕ‰÷)mE¾J$	rY²µ\hNî_x001f_G</t>
  </si>
  <si>
    <t xml:space="preserve">¨§²/x&gt;1sp1úÒÖh!–c_x001c_h_x0017_·‘ËL_x0012_€_x0014_I`O_x0018_TÔ_x001e__x0013_Íø_ÝczÕ²;+˜ïç¸-C-{@IƒiÙÎTì=_x0002_ˆ×vžÝ™!$Xkö	.»üÔDò›ÿ9Ìó_x000c_ÐèLF5ÂøT¶—1{Yé_x001c_çmÿ{¡|«wÎlÍ´ê_x000b_ÀN¾5þ_x0015_¨¢gúäÿoÞð©•G‹N;©¤$„_x0002_5&gt;j_x0015_8žVÄ1÷îÔ\ïÇC ÚÒ©œîÉn¸#Ôè¼C¶½NOS`+/ªöþs¦</t>
  </si>
  <si>
    <t xml:space="preserve">Äñ ¼hSž¤_x0010_ü@PN(k'uä_x0015_rÆú»_x0004_ªšvQ_x0006_UÂ2±í³_x0012_7âÁ_x000c_ÿR_x0010_</t>
  </si>
  <si>
    <t xml:space="preserve">X±nOjäßWüi”*ÑÊ_x0013_c7I8ü}àR²_x0014_î•(P¹Œƒ×ˆùgîåë§2</t>
  </si>
  <si>
    <t xml:space="preserve">_x0003_‘ÑÚJ)€žë\p</t>
  </si>
  <si>
    <t xml:space="preserve">tE	ãjÙíÁbˆ¸°_x0018_#u”™œ`p_x0014_àJdhMÚÊì¿^D_x0019_	^ E¼ÙéeÄÒ“5££Lûd_x0014_áaÔÕž&amp;P“3 ;²ÿ¯ä‚\lhö¬ë$RÍøìR</t>
  </si>
  <si>
    <t xml:space="preserve">&gt;5ÏßT`¸•ç</t>
  </si>
  <si>
    <t xml:space="preserve">U š.ÚµÏÿ_x0008_ï®? #•d«.HRú_x0011__x0013_þ1Ôy¾º9IœÌ`„\i5rž~Èâ_x001c_@_/_x0018_£2²n÷ #¹_x0019_û”µßýJlçZqo’ü&lt;À_x0002_6_x0004_&lt;—_x0014_f\9¿¢¯_x001b__x0010_ÊÁ²¿Õƒ_x0002_9¸¤ž—[ºÍ&gt;_x001d_×¼LFŒ~íÁE”Øe</t>
  </si>
  <si>
    <t xml:space="preserve">D×ÀÚ;£_x0017_0q¶‰</t>
  </si>
  <si>
    <t xml:space="preserve">¡²C¨Fj²2‹è~	–vE†_x001d_</t>
  </si>
  <si>
    <t xml:space="preserve">¯T/P›_x000c_‘U.ŸyDPú_x000e_¼_x0012_s¨ŽJø ê¯èu_x0012_m)ØÌD!|Sì^iLÑéñE4ÆÓñ_x0016_ÌÅà)"¼_x0006_`^iä_x000b_</t>
  </si>
  <si>
    <t xml:space="preserve">_x001c_T‚ÿ™ê¢8ÉøöäòªV6góòImÜeù„w÷_x0016_ÛjhH±¹üEî…_x0001_ºO_x0004_ixy_x0001_OP_x0010_B¦õ&gt;JuK_x0012__x001d__x0006_ÙÄæ)_x0018_9T‰_x001f__x0001_4ÕSßÂ£_x001c_´e_x001a_Ý_x0016_ØÂñœþl°¿ü_x0003_É_x0016_ìB.Q_x0004_ä–¦|XS_x0019_½¡%ÜëbKªÞ_x000f_Ä™YœòB</t>
  </si>
  <si>
    <t xml:space="preserve">gûDgàÙðcIDÏS­¡5à_x0004_´O¬ëÛCÚ°7¨#b"_x0001_û_x0005_ÂÞ…ØŒÙGë_x0011_+\Hr«oæÿmX°W6Ÿ^eË½NÈ\_x0017_.¿úA°XÄQ/x×ÃéÙZ11.Ž</t>
  </si>
  <si>
    <t xml:space="preserve">QmšƒŒß*_x0012_¤•_x0016_Bç_!×O{¥q³Ž.¤_x0010_mó_x0012_[2i^´¶¨žæîÃ_x000b_ÒîÙÙZ_x0017_YØ\_x001c_çÆŒ'û_x0018_'M_x001e_ÃõÞÿákŠ_x000b_yç]˜'_x0013__x0005_	x¸õ€Œ+²ë3ýˆ±Êûè¥lRš9™9Íù6XÝâ_x0003_±_x0017_”ÝR</t>
  </si>
  <si>
    <t xml:space="preserve">¸R£šš3ËÄ²VôæƒÂO_x001f_XF»ýë†Úirês¿_x0007_µ_x000e_ñU</t>
  </si>
  <si>
    <t xml:space="preserve">òß¤t×Ý±òÀ+Ìê^!Õ†“VÊƒ*w¤:Á_x0006_BargAŽ&gt;ÿÐ¡JiÓ_x0002_Gf£çåÐƒ_x001c_EB·Þ¯&amp;æºñß_x000b_{Wýéks4ºñ¸RýžÞEÐ^</t>
  </si>
  <si>
    <t xml:space="preserve">ÆêÓqƒÙ‡iðµ#Æ©’&gt;_x001c_H(_x0010_-}Ùï0b0SñˆÅeô_x000c_oâÁ¬_x001d_ÈX_x0001_dL‚_x0012_Qþ¹^\(‡Ùžçòc¬ØZÕ®»(—‘÷ëQ_x001b_ZûŸhtÅÍeÜªÊ…pÛGúaòX?›S‰9_x001e_Ð‘o9_x0004_¬§€xím0…³ÙïïŸ2r_x0013_¬s_x0017__x0010__x0017_n|ee±¬Çg_x001a_kÅ¹¸À@ûâ	™ƒWm®3_x0018__x0003_ÁÉi_x0018__x001f_Ù_x000c_¬K°å_x000b_WÆ;­Uwî	‹÷UÇ_x0002_o“uÔèÕÍŽ_x000c_½\äùCøÀdïF=(ÑÅ\[KÂò&gt;÷COŒ©˜Ûú‰p&lt;g]¶_x0013__x001a_w_x0012_[PjãàÚ8ƒ»¢\•Š&gt;XdKUC+våŽ‰L@Žº‘Â_x000f_ÊÍÆK=</t>
  </si>
  <si>
    <t xml:space="preserve">ÁŠÅ­%zƒ¾ëH:!ããÃ\h_x0016_‚ñ_x0010_:¦¸¤o]*ÒCm¢ð¯ò_x0015__x000b_Ïø/YÕu7žÔDy</t>
  </si>
  <si>
    <t xml:space="preserve">êáà_x001f_í»â™•_x0012__x0003_"óÈÈ^yavýï(Må_x0014_¿ñE_x0004_Ø¼“_x000c_ào_x001c_£ë‘_x0010__x0011_ðK_x0019_ÙÊ(Z_x000c_ÈP¼$‚P«&gt;t_x0011_™”©…±Úˆn„ìFÅ•x‰…üÆ¿%ÕïÇð</t>
  </si>
  <si>
    <t xml:space="preserve">_x001a_£M.R5¯_x001b_¤G@G2–Û™öI˜´6_x0016_AÏÓ</t>
  </si>
  <si>
    <t xml:space="preserve">lÚ#»†A‚p5_x000e_uëq—‹®_x0011_Ò^8š_x0019_d_x0016_ñÞ_x001e_‡–¯2_x0012_ì©Ÿ¾Áü˜Øü_x000b_£_x000c_QUØ®GtÅ_x0007_ªSÐ‡³w¿</t>
  </si>
  <si>
    <t xml:space="preserve">Â—r}‰9úã_x000e_kÍ†CÊƒ^Ñ¤¡†í8/(§QÀ¦ÙEZ¾F_x001b_å×	b¶vÑ_x0017_‘Ê_x001f_—_x001a_|WàW“_x0003_Ó_x0010_F_x000f_¢a_x001c_º_x0017_i”_x001f_ÉmÀä_x000b_XøÜòwè&amp;2‚võŽKø0ã¢_x0005_²'¦ÚiÑ®_x0002_!³_x0003_*¨UzÙ”</t>
  </si>
  <si>
    <t xml:space="preserve">üÆÂ_x0018_yíþ!“‰‚pý3%œ4Š`Ž/ug¯ÎŠY_x001a_®&lt;]3h£L¹²’"#g^›_x0012__x000c_±©–ºp_x0007_3éU`ç¼{É­tü_x0015_uLäjzÞv˜V_x0006_D¤$2_x001e_¬«’•‰‡%þ_x000e_õ¯_x0001_Ò{ät_x0016_&gt;Zv;üòécâ1…í” Á</t>
  </si>
  <si>
    <t xml:space="preserve">_x001c__x0016_]ùø£vî¾¸‘_x0010_»Y“°£ä\åóE†6l`w‡_x0002_4ê	ñ_x001c_°£Ò½ƒn–j$_x001c_ÿ[±Q£‡ùª vL5ê_x0008_ ûª\Çxò»WBWðÈDu_x0010_ r)ßrd{Q‡—7`_x0005_A¡_x0018_]Ú£_x001b_¿_h°5‹”ÔBÞ!éÞ!</t>
  </si>
  <si>
    <t xml:space="preserve">– Z¦Ø£Ñ÷h{ý_x0011_—9­@"_x000f_v'h ¤1 _x0017_+=›«€ãd”GñÿÈæF_x000f_®|¸ôÏVß-_x0003_âËí'·Â_x0005_t</t>
  </si>
  <si>
    <t xml:space="preserve">6¢c3ŒÝÆPm–£i;iŽq¬°_x0011_ÍiÉ+™ðg</t>
  </si>
  <si>
    <t xml:space="preserve">_x001a__x0005_¦“µ_x0015_J‘â(IÈÂë5 VÕ2¦(¹Œ£ëC_x001f_ü+O_x001e_$_x0005_WÌðÚ_x000b_Œ¯eä_x0005_£l_x0004_{îª‘­ÁÜhÑm_x001d_¼_x0010_ ð^V»tiÚLŠÚðÁ?›ÝTCc8«)_x001c_eU‹¡J_x0006_Ø®Q&gt;_x0015_&lt;u_x000e_ÈÖQ_x000b_W0á¿ú ’8#¥»ûïFÒ'è‡D—‹.k7PK_x0018_j¬3í6.nX‡ó¸±ƒ2Éëyh15ÉÍlXJc2A3Ój[(¼ö5¬_x0006_R7[_x0017__x001c_w³KÓ†íi-9_x0005_‹¼U_x0018__x0001_ÍQÔbÝœÇÏ_x0003_A_x001f_©Z`Æ·ÝúY_x001f_&gt;V„_x0002__x001e_Ÿñ©_x0007_Ùƒ_x0018__x0004_vF¾@x&lt;Ò­±ƒ§Â³+‹·_x0014__x0001_ÿPZ</t>
  </si>
  <si>
    <t xml:space="preserve">»l¼x¨ö—ÿ_x0010_˜RW_x000f_ë±13b</t>
  </si>
  <si>
    <t xml:space="preserve">š»ºQÊY_x0013_c¯ðzÄD´µuŽî1ú2_x0011_æ5_x0005_*Š/ëyeG·XNnfªª$ïþY_x0010_9¡_±;ÀŠS™”_ŽÕÜ7«bKã÷j¿ç«Í§}‹Å aúc_x000e__x0012_L–õsýéF5’Ç‚³2þÇø_x000b_Q¢kS09©gt˜Ùº”E6_x001b_:Lºˆv1–Z÷Œ</t>
  </si>
  <si>
    <t xml:space="preserve">²?: ²~üh·¿X¦&gt;_x001f_ÜˆxÓ1œÈrÎ"‹'‚ÏÑBŒÍ-_x001b_L;ïÂ‰©i_x0004_[ÿ§c@§G‡Í†ÒP_x0017__x000f_ë=ú„â/À“9Ò©}bóÏ¸ˆ¤´›„‹rI_x001b_%yøµœåìH‘{´NW²_x0002_l÷_x0002_VÁR#k_x0012__x0001_XN0žIT_ü ¾\#Ìb¬+¢#ßwèÀ4©Îþ`IM¹_x0011_#A¹ó_x0008_ã³_x000e_§é_x0006_H_x0019_~'j:ëÂl™Íªaïê6_x000b_G¿_x0007_</t>
  </si>
  <si>
    <t xml:space="preserve">ÚW¦¥ÏŒ‰h_x0011_ù«LÃ'Öv_x0011_Ý_x0003_žŠÑ¢Ü•pQ°„ÜÄiQ‰¬œÖÓÚv·ýE‹ï:”^MŠ«l0€îý9ÞÉs9Aï6=z´õVÃ¦_x0018_t#­‹#Ô_x0012__x001f_Á©_x0014_åá}_x001c__x001a_L]æä¥¯#Cr~f×Tk°É_x000c_‡žú¤º_x0006_Šü4_x0018__x000c_È9_x0011_ªVêùÕh¢ßŒ xRl-Tò›Åë</t>
  </si>
  <si>
    <t xml:space="preserve">_x0006_˜9ðŸ_x0007_ä_x000e_GƒªJäU«’×û«ç9å@„”_x0003_S©ÙáŒ\u¦÷è´_x0014_3×¶fö8“6ËE_x001c_)XeDÓ_x001d_6š=•ac6-¡à_x001a_E¿Ê°_x001f_—¥îÅ_x0013_Þ£_x001b_¹</t>
  </si>
  <si>
    <t xml:space="preserve">ÆëïËú¼_x0011_2\üß˜ð¼\ñKÙ«9_x0003_Ò°™Ø_x0008_ˆ?I„@¼f öåwLC–_x000c_Ï_x0019_¬Óf_x0008_Ò_x001d__x000f_~f×Tk°É_x000c_‡žú¤º_x0006_Š×_x001f_â_x0011_&gt;_x001a_¬†ÓÑTø¸ß™_x0015_#_x0004_:¼_x0005_®</t>
  </si>
  <si>
    <t xml:space="preserve">qÿZ|üñ¨C§W_x0011_tXé²|ÄD7¹Q›m½œ4-¨Æ</t>
  </si>
  <si>
    <t xml:space="preserve">Ý#iß\´µ}¥fô¤Ð´_x001e_iÿë_x0013_¡C³ÓÐRá±hwu__x001e_&lt;M˜\þ´¥~RßVL˜/p}ƒ—%¾³</t>
  </si>
  <si>
    <t xml:space="preserve">Ë2ŠŸÁC R‘l•ëCÖ‡hß”»[e@•Ô‚!ù-&gt;¼ÜG•ÚGÂ.µB¥a§_x0012_Yõ·ãù5˜iÞ&amp;¦t`‚k¥'?R8g¡EÕí®²Le[è9h_x001b_ôr_x0017_ç–i×ý´S;_x0016_¦ß|cY’ÖD×•_x001e_e_x001d_™ŒiÑ_x001c_</t>
  </si>
  <si>
    <t xml:space="preserve">#–\</t>
  </si>
  <si>
    <t xml:space="preserve">šÚo¥rã[ŒSõ4¸ÙÚ_x000f_¹±6JÏXU_x001e_‡®€g—þ·\EÀE}©_x0007_¦ÒºŸŠ$&amp;5a8ó¿îçy_x0002_Å«è¢_x0005_Zã§¸¶2_x0008_³gþ“µ\±„Z</t>
  </si>
  <si>
    <t xml:space="preserve">g]Š_x0004_è”_x001c__x0002_çFÙ_x000b_Ž.ƒ¶à°ü&gt;û&lt;†–_x0014_(çù‹5OO_x001d_Ï_x0007_¿w[ÿ§µ£¶3àsÁ"¡ÎÓ_x0002_Í¦ãÕ_³3ÿ_x0015_‹lì×¥J_x000f_“£R@±(¢Ç7SÜìn?“U÷R_x001d_o*×l&gt;_x0004_ÂÚq¶¶`ÿ_x0017_­”Ã–o­iœÉ­_x0014_ž€sˆØÉ_x001a_ƒ[§	2²¤ñÞ°þ_x0017_÷ßN_x0018_ý[_x0006_Ç“A¯:~­ýð;5·ûòåÇXÄe¹é-¡ço0_x0002__x0007_Äv”_x0003_\ëe¬A:_x0014__x0015_Ì_x0011_.9dä§ÍÎ'õ_x0001_0„Í=^ýd_x000f_Ó</t>
  </si>
  <si>
    <t xml:space="preserve">F_x0002_[¿ŸŠôûdîF©ÆÙú_x0010_ÐÑ&gt;_x0001_SßÄÕ9g_x0018_zXŠc¤U§º_x0015_ÉUï5º/Ò¥¨½V¬jøzX•“«_x0004_ŸŸ¾¤ïñé€†{¨_x001b_6Š0LFÎŸ(¹'+ÑŒ»_x0019_˜}dÅCCj*Ž_x0010_$4«ÅxÍuå_x000c__x0007_Xy_x000e_&gt;•Eñh“»‚¶_x0018_4$_x0002_Ö·„øŸ²_x001a_xóŽxžÙ`'p</t>
  </si>
  <si>
    <t xml:space="preserve">9Ì_x0001__x000e_þIzWÚ†÷t%uª_x0005_—^œ_x0001_`ô_x001e_â_x0012_°â_x0004_†ÿ¼_[Ø_x001b_5–_x001b_ÓÔ+í³ž_x001b_zÌó«	_x001f_IS–û°Ï+îjPaØ_x0018_5!—¶)ü™´c‡W!–‡B³…_x0002__x001d_ÆgA_x0015_AS_x000f_FiÕ00õµÉ¡¦—5ðÖdŒÓPðóëp_x0002_­ö¢êC3%pž_x001b__x0002_!Åš_x0017_ÎùÅà&lt;ÿ_x0011_Šjzìv3Ñ´_x001c_ª¡në_x0013_„_x0013_Ö7Þe†QaÃúsÛœ§kBŽ=Œ?—[ºÍ&gt;_x001d_×¼LFŒ~íÁE”Èb«.²€_x0001_¶«£4£gê_x001f_?*²v•_x0006_Jæ’_x0007_®­TÅ_x001d_</t>
  </si>
  <si>
    <t xml:space="preserve">¯T/P›_x000c_‘U.ŸyDP_x0005_Ýx_x0008_k</t>
  </si>
  <si>
    <t xml:space="preserve">_x0001_}Jzá_x0001_Œ;×)ØÌD!|Sì^iLÑéñE4&gt;</t>
  </si>
  <si>
    <t xml:space="preserve">ô²_x0019_a~ÔÊ_x0004_†•ÎïßMâ1…‘žIÇ^_x001f_ JO&gt;_x0006_Šæ_x0011_–}Ñk=O‡Ü^_x0017__x0019__x0016_ßv_x0015_-Lî›¼ê˜_æ`’w·_x0018_Ù_x001e_¦·8ØýaT_x001f_Ã0_x0007_9VŽ–zÛŒeœé×O£4_x0008_åd%—Wâ_x0015_ŒK%_x0016_£ô_x001e_Ð_x0013_‰7hO_x0004_ixy_x0001_OP_x0010_B¦õ&gt;JuK_x0012__x001d__x0006_ÙÄæ)_x0018_9T‰_x001f__x0001_›©¼ß:™©k_x001c__x0005_ßÜ$§' B_x0007_2_x0005_u_x0004_ò›¢r»ÿÕsœO_x0003_rUŽ"‚T¸¥êý~PKúš94_x000b_R]ªÒÏ_x001d__x0004_¶Š5WIÏS­¡5à_x0004_´O¬ëÛCÚ°7¨#b"_x0001_û_x0005_ÂÞ…ØŒÙGë_x0011_GŽÚq_x0012_MÕÂäò0_x0013_R`¡·_x0008_6¸:´'_x0007_</t>
  </si>
  <si>
    <t xml:space="preserve">Â—ÀfáxUR+UsxýÎhb—3</t>
  </si>
  <si>
    <t xml:space="preserve">Ì4»Œß*_x0012_¤•_x0016_Bç_!×O{¥q³Ž.¤_x0010_mó_x0012_[2i^´¶}&gt;’^ØÑ¯_x0010__x001a_aÏˆÙæ</t>
  </si>
  <si>
    <t xml:space="preserve">ÝQK_x0002_À·ëDÔ8[_x001c_çÿ‡hù"ß&amp;ƒ*_x0004_êºl_x0018_]_x000f_b}ú</t>
  </si>
  <si>
    <t xml:space="preserve">‡Éæ²VÂ$^Û&amp;¢‰Ö¹‘½jÒ˜j÷ƒy_x0005_Sqƒ_x001a_îÀo2ùÕÙª«8@Õ¦™¦&lt;l0)À¬óè€’ˆ ^û¿²[ZT¡&lt;Ø•+¸XÙ‘®ù.‡zña ˜…œiõB!z÷H_x0001__x0014_?Ì°èXî_x0004_Žùô˜ð_x0017__x001a_yŽ</t>
  </si>
  <si>
    <t xml:space="preserve">gòÉ\œA_x0008_Y¯_x0017_Þ6`QVÉ$^*_x001c_»‘Ïî_x001f_ŽQ£ÃrFÀ Äš.Ä_x001d_n‰Nâ€³ãÄëPœÄ1Û}®cƒêD«¼¶_x001c__x0017_E¦Û_x0013_rC_x000b__x0005_ç&amp;x”‘ÛÚˆò(_x0004_Hk5_x0014_Œ¾sIj„S6_x0006_&lt;‹a‘/Ç_x0004_ƒb¶uÊ/aþ?:Ç;—‹Äý¤g0¯´tÒ_x0016_n®˜W‹&gt;°„sY³ÝD@“"×n|IaFâ–_x0012_¤_x0008_Bt¤¶{¡ðÑL¶QiÛ_x0011__x0001_ßáqHm;_x000f_˜‡j×e­{!{e_x0004_‚iõá´;=O‘Qò:1æ</t>
  </si>
  <si>
    <t xml:space="preserve">W:_x0008_wÜ_x000e_H2lð_x0016_@Ì4½[ú</t>
  </si>
  <si>
    <t xml:space="preserve">k\9ig•OMa¯»Û¸.4?ZðM`ÃtŸvg_x000f_ßp0F´³jj_x0008_ÄáéÈŠ½_x001a_hxf+§&lt;_|á_x001e_:Sãg.Éu·±¾ÇCJ÷_x000c__x0005_†§šïsÃ˜’B'±'Á‚U¿œØQKwwi'ºQ±ÑeŽ°3žÄ&amp;V\ 7˜?×ËÄÑ`Óqpÿª˜ªÍ‹&amp;˜{_x0019__x001d_Ð˜jÀ~¤²hÕÅR.¾$­_x0001_qua¤é±£u$e1÷îÔ\ïÇC ÚÒ©œîdu_x001d__x0007__x0008_â&amp;§j`x_x0010_&lt;AôbP¥ÀU-Vjª)ZÐ’_x0011_ÇÁŽžâVy_x0007_„Œ_x0011_øQ</t>
  </si>
  <si>
    <t xml:space="preserve">#_x0014_NW!f¤*è/ü_x0010_ ½Qs(Íš]Îß1¯k4‡_x0019_y½Ä_x0017_µ_x001a_‰ã</t>
  </si>
  <si>
    <t xml:space="preserve">B”ä×³_x0010_†{¨“:Ó_x0011_˜‹d_x0016_žÇ\ÜW&gt;2­Ò»Hu€uï_x001e__x0002_^˜•Qª‡</t>
  </si>
  <si>
    <t xml:space="preserve">í_x001e_‚?z‘¤¶{¡ðÑL¶QiÛ_x0011__x0001_ßáqd_x0011_ž†ú!!Oc†¾xB</t>
  </si>
  <si>
    <t xml:space="preserve">z[¿åÖ_x000e_…oÑÆz_x0014_ýË¦á_x001b_úNu_x0011_Ö|</t>
  </si>
  <si>
    <t xml:space="preserve">pF‚*»§u_x0018_—ç¸™—ÁÅ=Kô_x0006_„Q¸SLŒÇ_x000e_åÉÆº;SOú.EÀ_x0018_„Œ‹"_x0013_i;Q_x0010_[CÚ_x0016_Ý‘lV8Ò‚¸í*9Þ</t>
  </si>
  <si>
    <t xml:space="preserve">úH_x0014_¡©2ÿlCNPÂH_x0004_cMÍÿÊtN™ô¨jHÉÖtƒÂï_x0018_*ÃAUŸÊÄ&gt;‰¯+­…_x0014_ß¨Æ´úÏçýybV—\þ$g¹åÌþüœdú—®yýô)¥ˆÙµýª_x0016_”u^¦²D-_x0005_zõS5çûæ#Š._x0004_ç”›_x0012_".Þ‡K1€Ÿºzµ_x0016_˜ŠŒF2p½¼&lt;ÀE}©_x0007_¦ÒºŸŠ$&amp;5a8ó…¨ýÉ9©ê„æ`áÔ8¼¨V²_x000b_Ì&amp;H_x0008_)_x0008__x0005_•_x0007_$Ç¯m</t>
  </si>
  <si>
    <t xml:space="preserve">_x001a_Á@™À]¯è™}}&amp;&lt;Ž_x0012_ê¾fÏ¼+áØ?ù¢ÞdÚèŽò¶#x)}</t>
  </si>
  <si>
    <t xml:space="preserve">AEç+T_x0007_l_x0002_c£›˜/Ø‹?ïí]Ê_x0006_=’g^Ø©[0¼ž_x0013__x0018__x000f__x001b__x000c_à›1›‡&lt;rD‚‘Tº¸‡ÕÝð_x0005_/PÞ™qüóÑÙl9&gt;/|fÿùq_x0001_€Ä¡_x0005_ö_x000f_Æ2³Ð·Lû _x001e_T§ &gt;Mà€i¶ï_x0017_gì9C2¼':7_x001c_€F³oâŽƒ©?×S˜Ã`_x0003_öç•”_x001c__x0019_ÁœyótPÑ(m9^œÿÒó£‘ÚWêPø</t>
  </si>
  <si>
    <t xml:space="preserve">H£v-_x0005_UèE_x000b_|_x001d_ß%c»¿Ç/XÆ'€_x0016_cÞIÂ·\e4-¨Æ</t>
  </si>
  <si>
    <t xml:space="preserve">Ï_x000b_†þØT…àDÊ	K»_x000f_Rc3k^h_x0008_¸H –(š§_x001a__x0007_ÿ“¤W™«krÑ/¸Cxw8È9g­°Šip_x0013_Öj_x0008_=¥:_x0011_</t>
  </si>
  <si>
    <t xml:space="preserve">³_x0018__x0016__x000b_#\pé÷_x000e_‘U… ðxP_x0003_×ß”Œ_Ü_x0001__x000b_Úë£Lóz²B0L{¹ô&amp;Ri³Nw„c!®¶šô_x0013__x0018_ì8Šë]Ê_x001c_	ƒªzÏ×_x0010_›×A_x001f_</t>
  </si>
  <si>
    <t xml:space="preserve">ÄYžÔœ¡•Bušu_x0004_ÕlTäêaNRìýEÞUx_x000c_ñ~Ð•Õ…¼ÍI›øg–¼V†Ðc;¡8gÒí&gt;Å¾Œ…öFäu&amp;ÖÅú_x0006_#CõÉ)ÑW¥0\LÈ-&amp;_x0007_&lt;ä8-fØ_x0001_B…3Ê‹aÐ^/›_x0005_ÆÝ</t>
  </si>
  <si>
    <t xml:space="preserve">TX¼î—[ºÍ&gt;_x001d_×¼LFŒ~íÁE”¶ŒÏPvÝ_x000b_3û¿X—Û)œã]·©ÜÌ-H_x001f_ûWR˜</t>
  </si>
  <si>
    <t xml:space="preserve">¤ m_x001d_</t>
  </si>
  <si>
    <t xml:space="preserve">¯T/P›_x000c_‘U.ŸyDPF£«S_x001d_öàDö‘ž†\æ±8@í8ùÝÌ¨_x0003_ËñK”¸À_x0004_îI’8±”¹__x000c_tD7+_x000c_ã—‚–øÆR_x000c_ˆ¨ô“EP_x0017_M·!0â~œÍQ”Pëÿ+</t>
  </si>
  <si>
    <t xml:space="preserve">#§t"÷m_x001d__x0018_c)¥z¢²Ö_x0002_Û</t>
  </si>
  <si>
    <t xml:space="preserve">ÄfF8Á$_x0004_¡8¨×Ÿ¼_x0012_T!Zr¡åð„ú.¾_x0017_‘[§t_x0007_– áÜ_x0017_6þ#£_x001d_ë</t>
  </si>
  <si>
    <t xml:space="preserve">»ÿ%ø¤¶{¡ðÑL¶QiÛ_x0011__x0001_ßáq¿ÿßÿ"UÛ_x001c__x0002_•­y‚u_x0007_óYEó6µ_x0001_*_:aAÚ_x0015_¢½ÊãäÜ¬Åà+|¿Þé8ú}òKÃû/ë&amp;&lt;dLR^«üÀ±{‡7H&lt;_x0012_qÀq±{_x001f_q_x000e_|àv¹\tã–îšPÛ_x000f_Õ_x0003__\îr$zé¶ø_x0006_ÈÆ?°X›_x0016_«Ø=~L}_x001c_ù_x0004__x001a_g«.ÌN_x0012_Ð¶¢ ç3Iú¹qHº?ÓPÿ0-S1_x000f_gã··Ë:ÒŠ_x0005_	#æö½</t>
  </si>
  <si>
    <t xml:space="preserve">¶¾UdNG&amp;›¿£¬™0_x0006_®^é_x0015_s„	c„Ý4ÙeýŠ äCé•è¤³é„Vû©Ì„iÓöÚ_x0010_ÂVÂ2:ëÓë8pÝ!1`Ž:_x0012_Ëî¸]'ë_x001c_k›_x001a_1Jìîå_x0007_Òç"ž“Ø_x0005_§Ñyî“…Ð¾¨w”%ˆHª!H</t>
  </si>
  <si>
    <t xml:space="preserve">-çz‰y½gÒd_x0004_ãÄÅ¹k*u—ªwÔš@‹.Mô`DHö¼jŒ“a¯W_x0012__x0011__x0005_Bp³l_x001b_Va»-_x0010_	-{•wNq7¢æ_x0011_ªÌ;]›_x000c_„už/	v_x0002_LßÈ*–‹ÐýE _x0001_ØÐR†kû_x0018_$y_x0013_UEñ_x0018_‰’Hÿs]+ìÔ­‡í_x0011_è3±bÉ_x000c_µ#&amp;¸µ_x0013__x001d_</t>
  </si>
  <si>
    <t xml:space="preserve">}Vµ_x0002_Ð_x0004_§Š;ˆÂï¿</t>
  </si>
  <si>
    <t xml:space="preserve">À4KµCWME]_x0017_AGö;%"_x0004_£oq½ñÅ$©5ô(_x0005__x001f_t)._x001d_Æ_x0002_ñø_x0013_ñ_x0019_Ftàì†_x000f_ìn¿ÿ_x001b_E_x0001_Ãäõ1‹ŸqFæ_x000b_Æ¢3Ó¡fß‚_x0012_È_x000e_Ï|kB*j)</t>
  </si>
  <si>
    <t xml:space="preserve">û û“kÝ®»$Ö_x000b_CôÓ_x0001_qIèÎS¾#k#ŸØ_x0015_7Å\ÀZŠdˆ3p³_x001d_‘O½ËŒé__x000b_?k•„ŠD'Óýgˆ§Ü_x0011_ía</t>
  </si>
  <si>
    <t xml:space="preserve">*‰ _x000f_—[ºÍ&gt;_x001d_×¼LFŒ~íÁE”S_x0017__x0019_îtbmÆ]¡VœŽ„_x0005_F² õÖð²_x0008_zÜ†/ÉxN·þÔd…wÇºæÝ¹ ó_x0002_žÂšòI¾'ÀÚmKPe&lt;@9vR8³¦_x001b_yt˜%ÓOôpàO_x000b_\H—	ß²‡–aï•'6½g#Ò¿Ÿ3D$ÅË</t>
  </si>
  <si>
    <t xml:space="preserve">À_x0014_R_x001d_6å;„ÿ~/†Õe¾œÊ'aÙñÞ-7_x0013_‡_x001f_Z±Ïë9u</t>
  </si>
  <si>
    <t xml:space="preserve">§&amp;òˆØu‡Ñ‰_x0008__x000e__x0006_ñK_x001c_6ä7º&lt;Š©*nƒ_y_x001f_</t>
  </si>
  <si>
    <t xml:space="preserve">Ð I¢£_x0014_ä^L0£tBÿ</t>
  </si>
  <si>
    <t xml:space="preserve">~‹ÅO_x0003_à_x000c_…a°G±&amp;HDÙqaŒ´ðÂøo_x001e_</t>
  </si>
  <si>
    <t xml:space="preserve">ºÓsƒ]	Ü•ä`×&amp;EÙÚ»é‘3­~?*ÂÌ_x000e_R5ü_x0006_AêÏt_x0019__x0005_=`#k¿Q¦“ûJ¹#·âCÍ5_x0004_Ç¹Sv&amp;¬o³@O$àí_x0013_yâ&lt;r…üÆ¿%ÕïÇð</t>
  </si>
  <si>
    <t xml:space="preserve">_x001a_£M.R5“_x0017_Ò_x001d_]±_x0007_n+±^„'éµÅ_x000c_—*r¤êjà–ŒÑ9=†®`</t>
  </si>
  <si>
    <t xml:space="preserve">&lt;÷Ý%å¢@«cÚõ²G†öè(ëO4j5</t>
  </si>
  <si>
    <t xml:space="preserve">_x0010__x0008_3šõÍ”*ÑÊ_x0013_c7I8ü}àR²_x0014__x0015_ó(&gt;KØ™Ò]_x0005_b‡“_x0003_ˆó`ð•Ð_x0019_X	p_x0013__x0001_†Ã9_x0010_ã_x001d_V¤V+K_x0018_žèy%õ	Ù…±¡@px[_x0003_%kV_x000b__x001f_2X."ª¯¦¥ÏŒ‰h_x0011_ù«LÃ'Öv_x0011_Ý4˜nª³I+;ê_x000b_É 3ñx?Ã_x0004_ó×¥_x000e_•"’v=UG</t>
  </si>
  <si>
    <t xml:space="preserve">E_x001f_ý¼y`1†aïð_x0013_h¶ÐxÄöQ/ñ£_x0004_‡“_x000c_'ªˆ#/œ¤9_x000c_ö™Q°e$y_x0001_äIºìrÀ¢ÿsYìòÃ®Nö…1_x0017_;}àTGoÐÛ˜¹«¼`_x0017_ÀŸ_x0014_!ËSp"t_x0007_çý­ÌV~TÄ« m_x0012_aÂr7uÜ_x0017_“ŒV¨jHÉÖtƒÂï_x0018_*Ã‚_x001f_üú´¤…Ü›qQ{~‰' žü_/ž_x001e__x000b_­zÄ}£ÛÇ¨Ó‰ï—ù9Û_x0012_&lt;;¿€º</t>
  </si>
  <si>
    <t xml:space="preserve">¼_x001a_ð¸í»_x0010_ïBFÔïÓ‡ðâ:á­_x0011_Ÿi¤¯É_x000e_õ¼ƒ‡_x001a_gËhUÎ=fpzòÑzÞ;@_x000b_!I\_x0015_</t>
  </si>
  <si>
    <t xml:space="preserve">«WÚ_x000b_í¨‘AÝ_x0007_Ô#¾Ø‘¾H©ó_x0017__x0002_˜a«·á“}¹`ä Àc	ÕRyÊfíæ@]â¾õŒ¥7_x0013__x000c_2Ã®)Î}_x000f_¹&lt;ªO_x001b_</t>
  </si>
  <si>
    <t xml:space="preserve">«Œ9|_x0001_a_x0013_ƒ¡€eð&amp;¡8JiôÀýì.û47÷€H_x0002_ùéÑ×!_x0002_ªU_x000c_­-ÇíEè4y_x001c__x0016_Ax9´¼¡¥Ñ#cNÖ_x001b__x0018_®¾Â?™Ã¾H¶#¾Z¼¤q±$çgú=x&gt;u„n_x0001_™C_x0011_É? 9â_x0012_Ò_x000f_@þŽ_x0014_dF´4_x0006_&lt;|ˆÃžf}0_x0019_„jöî€×_x0005_Ù_x0018_0¦wÅ¯_x0001_ˆ~"_x0006_Sj ô°_x000b_‚!@mÁ_x000f_î^ü¼vÅC§ŸW'´N¤)_x0002_®œy]$"à_x0005_ZbTD#½‡Sé…üÆ¿%ÕïÇð</t>
  </si>
  <si>
    <t xml:space="preserve">_x001a_£M.R5z~ü‹nôægEë/5@qéµNß/dcuÔ_x001a_å¾+YmVÉ/_x001f_~_x001c_î×	Ö°íGõ­ƒ_x001f_-ñ´!–{øvÃÈÿ©_x0012_:S_x000b_9Æ_x0015_òò_x001f_F[å_x001c_îRl(…×±o§Š»­«v_x000f_%§ˆ=_üÖº_x0014_Ó·0ÕÃ¹</t>
  </si>
  <si>
    <t xml:space="preserve">¬_x0016_a¬c]t&gt;ôœ^²¾Ž=‹Þñî¼[ÿWj•…V††VËšÖ_x0002_J¦·_x0007_•E_x0017_¢žJÓp¤áÅbqÌ”;!M¥`l_x0003_˜e†þ‰_x0010_´}Ÿ{_x0005_¸_x0005__x0010_×Ldb­)Æõ½_x0011_àDÉÐÊ±_x0013_ñ:_x0012_˜é6ˆ_x0004_Y„_x0017_Ñ</t>
  </si>
  <si>
    <t xml:space="preserve">q7?og–_x000f_Â+_x0004__x0008_¸Á_x0006_:¤È;€ð†œ(»#™Å©œÕ9úþ[_x0012_'Y‰U²ƒ¶îá</t>
  </si>
  <si>
    <t xml:space="preserve">"dmÀ_x000b_Ðröþ`SEG¹ÙG9 „	“A]sQ*</t>
  </si>
  <si>
    <t xml:space="preserve">j)ký°ÙâîQ·M@{nÍ†_x001c_hPm–£i;iŽq¬°_x0011_ÍiÉ+VËÃ›_x0019_€í.&lt;Îvôç_x0002_}&lt;|_x0018_/­à¼X–Ï Á/3ñ_x0007_¶~H§&lt;´*Ì&lt;³qÞ)Xo¼Båß‰Ôð Óøl_x0015_£Cú_x0005_³ñ"½[&amp;Kò?_x0015_Ë;{9‰ð-Ø˜m»¬_x0018_Â½êy§7L]_x0012_â</t>
  </si>
  <si>
    <t xml:space="preserve">_x001e__x0001_ÖŽ)x_x0002_»_x000b_k_x001e_6ªö</t>
  </si>
  <si>
    <t xml:space="preserve">_x0010__x0012_Ë_x001d_aMd¾ˆÉZÂÉ_x001f_ñ®Ap_x0001_ˆÌÁ‹ÕÎÊ„Ô–_x0015_±Í¬_x0011_(`_x000c_~:Ðˆóï9é©*Ì`ŠVsè_x0004_ ‡yû—2OHÏ‰_x0007_ö_x001b_@ˆÙ_x000b_.®€_x0008_vVœ‹ùlÏvKR6êŽ	¼À|~¹Ù­ÓR_x0014_~6õk8»€9Z_x000c_3ÌÒ`Ž_x001f_&lt;/™×ŒB+«ãÈ'ÑRÙ _x0002_^êDI¼þËµž_x0006_Eò~Úg±Ú¶_J_x0013_ÍãM_x0019__x0016_½ÌÂ)_x0011_5¿iK_x000b_-Š˜#_x001b_œ_x001e_ûœˆ€ì’)Ý'µLµ;¯€y27½5&gt;¬Êt*Ãža½.4´è‘_x000f_yØ‹Ç-_x001d_³Sø\?2-jpK¸Ö_x000e_R‘)_x000c_f_x001f__x0017__x001d_‰¿£@¥¿#_x000b_2Šo+’u=D_x000e__x0003_šýsy_x0019_1õ%±|ðGWçþˆÖ”ê¡©Ye_x0004_:‹d_x0001_Ü€–à†íSço7µùP—ý…ñFÍ_x001b__x001a_(f«ðÃ_x0014_W-¨±_x001c_é¾_x001d_Te&gt;_x0019_åER¬Ä“_x0015_EÆ1±vá_x0006_wi!Á7tã°_x001a_)w„</t>
  </si>
  <si>
    <t xml:space="preserve">Æ	£rÐ¥E?ÍàÐãÀc_x001a_­&gt;)[_x0011__x0012_¿_x001f_I ÄªYÇ/_x0018_pEW½Ì;Û&amp;‘5Ê@yÍNªŠºWãÞÒnQŒ_x0004_ÃœŽ‘k°ô &lt;øÒ.»ËjÄ_x001d_)°J¡Ù~{_x0013__x0002_¤džf–OÞ¯þÓØ_x001e_h]uŽÌhøð¥</t>
  </si>
  <si>
    <t xml:space="preserve">d&gt;±_x000f_}ñ_x0017_q©‚</t>
  </si>
  <si>
    <t xml:space="preserve">!yÉm¶¨Á0“»x	y¦…I_x001f_är;÷_x0003_‘_x0006_¡iØ8Î0vöì-©¤_x0012__x0004_è^@cÒwš¾Á…N±•»‘ó•N_x0006_?_@Þß</t>
  </si>
  <si>
    <t xml:space="preserve">_x0015__x000b_“B»e€D]_x0014_”Pm–£i;iŽq¬°_x0011_ÍiÉ+?…_x001d_ºÖ_x0012__x0016_çÓ±e»_x0014_Y n““P³‚¼_x000e_-lh|¶.n_x001f_ÇcÂüþ]¢ÂÀ„‚ƒð_x0002_0m³©É_x0003_ô=	`]v­Gn0_x001f_¸_x001a_EŸVM?¸ºrtý_x0011__x0002_I¸1¤Wºpî_x0015_-\wöˆ&amp;u×üäjyJ_x0012_3µÙ/Ê›äaiñÃ@†_x001a_±!5ªð–&gt;†Ã˜ðê_x0015_Kšé</t>
  </si>
  <si>
    <t xml:space="preserve">Û?'Æ_x000f_o?·µÝêïb¥™¢u }w&gt;îRë_x0007_6Å·¯E£ó«éúþ_x0010_JÔ)Á</t>
  </si>
  <si>
    <t xml:space="preserve">_x0012_lVhÛæ0òBv‹&lt;£÷æñV§q®¯³ˆÚ_x0018_à_x0007_ç&gt;­´˜p1VÙ_x000f_ûm§_x0014_J¹ë_x0007_{Œë/Ò_x0016_{¼çÛ4ÇÊ¥o´d?K|6†ŠD±Tì}5i9N’Oñœ\{²ÕiIÛ¶ê-6ÄŽ_x001f_7KÊÖEªz&gt;_x0004_@%eDÓ_x001d_6š=•ac6-¡à_x001a_E^Epˆ5Æ1]!„·9_x000c_sòmþ\L­ˆlZô¬([ú7_x0013__x0015_2å¥1Ô¨¼îÑ</t>
  </si>
  <si>
    <t xml:space="preserve">_x0010_:ú_x0006_‘²ü÷+ka_x001e_û¿þbÄîÃ¥Àÿ~f×Tk°É_x000c_‡žú¤º_x0006_ŠßL¿X‘'y_x0012_=wŠš_x0006_Œ_:µ]NÂ_x0016_Jf%MA_x0016_èÞ_x0016_ø½0Ù‹gñ_x001f_â8%_x001c_Ö@b£Q4-¨Æ</t>
  </si>
  <si>
    <t xml:space="preserve">Ï_x000b_†þØT…àDÊ	K»_x000f_Rc3k^h_x0008_¸H –(šnP²½ð&gt;Ï7a{_x0008__x001b__x001e_Ek_x000b_ªûLŒÉØ¡&gt;aþ_x0019_}«7__x001e_&lt;M˜\þ´¥~RßVL˜/p}ƒ—%¾³</t>
  </si>
  <si>
    <t xml:space="preserve">Ë2ŠŸÁC _x0011_:è!ƒ&gt;_x001f_8J_x0013_ì‘Älve¯_x001f_/_x000c_â£I)3LÙ3ÎmÄè}ãÀ¨¿÷ë'ªÝ‹åÖûLìÑµµÝ†&gt;vÅPÊ}÷YK9í®²Le[è9h_x001b_ôr_x0017_ç–i×ý´S;_x0016_¦ß|cY’ÖD¸­_x0006_\!t`mú8¬³&gt;ZT‰x£ÄjBå</t>
  </si>
  <si>
    <t xml:space="preserve">ÿâ!±/¹Áù°©jð°ï‰a‚¯lÍ_x0003_FÀE}©_x0007_¦ÒºŸŠ$&amp;5a8ó¿îçy_x0002_Å«è¢_x0005_Zã§¸¶2_x0008_³gþ“µ\±„Z</t>
  </si>
  <si>
    <t xml:space="preserve">g]Š_x0004_è_x000e__x001c_ã	ÊíiEýüÂÓQ)†XwóåÑèz¹ä¨©yŠv9</t>
  </si>
  <si>
    <t xml:space="preserve">¬ÒYn1ÆŽÓæÏñ¨Ú~_x0013_¸Spçì-_x0015_¦œ¯_x0010_Ÿ³èWˆUiƒ†o°9~¸LÂlèí€‹óÒ±</t>
  </si>
  <si>
    <t xml:space="preserve">å»b…ðßõ@õd!_x0016_œj&amp;–Z%-{_x0001__x0002__x0018_™×nØðâE™_x000b_p}«¦­À‚‹5¥Â£:</t>
  </si>
  <si>
    <t xml:space="preserve">7ÉØ;¿@¹~Þ“npa_x001f_0[˜iŠpø_x001f_6AŸí_x000c_Þ\_x000e_Î_x000b_òÙð‹öŒÃ ¾)Ëª›ÖÄš_x001b__x0012_4Â7_x0019_!Ï’_x0019_-ë–äÿîrm_x0001_ïüÇ“C‘l/½«i_x001c_½Sÿ</t>
  </si>
  <si>
    <t xml:space="preserve">H_x0010_ËÈ_x001d_’X3_x0016_2_x0004_·«üP†±J''gê ” eDÓ_x001d_6š=•ac6-¡à_x001a_E</t>
  </si>
  <si>
    <t xml:space="preserve">#r#ˆ6¿]I£HKk.Òóîè¯MÒîYªì‰òß“Âí­Øß_x001a_]x1å”ú‹ÉÐTï&lt;x°ÎM‹j3^£U`ú×	LLÎ</t>
  </si>
  <si>
    <t xml:space="preserve">‚¥0°ƒ_x001f_h“é°å°?£2ÐïÄÅÏŠç¥_x001e_²•oei1CgÕ”i¸©}£¥~¼&amp;_x000e_F_x001a_fÆ_x0006_K_x001a__x0002_3”ºc_x0011_d_x0017_‘K0® _x001d_ÅdzÞ„\_x0001__x001a_Øh÷L£¥ˆ_x0019_@K˜!¬ÌZö¯_x001a_lç_x0015_47†</t>
  </si>
  <si>
    <t xml:space="preserve">‰"÷C&gt;Í_x000b_&gt;RxÄBgŸhð%±ˆX;_x0011_f	Þ_x001d_¢›Õ¡ª&gt;ts¦_x0006_·²ý½&gt;é~•IEùÐÎ¡â¨ãý&gt;_x000c_(0_x0002_-Àê_x0002_„</t>
  </si>
  <si>
    <t xml:space="preserve">Xú_x0004_¹cQ-&amp;_x0015_çÔìÍ/zçàŠ_x0004_åës4€Å_x001c_JÖX-ë%ß_x0012_›·ˆY’`_x0004_I|_x001e_d¬S=R3_x0001_PÙ_x001b_úÁ˜Q¢‚—zŽX«l_x0011_Y*ñ*_x0011_[x_x000f_(n6X´î¤Ð‰˜¶_x0005_ƒ”Þ¸mF!slt_x0006_š&gt;_x0017_ã£à_x0011__x0017__x0002_-Ö¢÷GsyäÄGVnPxü;î_x0016_G“_x0003_3æè¨Êú4¨”&lt;£u#Ê–_x0002_¬›_x000c_±º°¹˜w~C›áaîÅIË©[ÆÕïë€Rî›ÖÄJ_x0014__x0015_&amp;²žn_x0006_h;ô¬IN_x0001_3Í¥Êƒh^iO1ôÆ#Òë«—[ºÍ&gt;_x001d_×¼LFŒ~íÁE”jêlTHR¢p6~.°Ir_|§ÿ¨~ÙeýáÙPÂ»H¸ÔƒÂêÜ_x0012_é	/ú_²Â9ÑwW¶õ: &amp;ïÔ(‚9@¦dªÉ_x0013_ÍôÌ_x0011_q¤U_x000f_Êgà‘Œ+_x001c_¢‹ÿ°¿°H†bL^µÛÏ–8_x0008_ ùô§LmŠÄ60é¸î^¶‰ºk™ê¯WÙ2=añøeW?^üÑð´wÀFP¿¡¶ÐŠÒ‡¨w_x0015_=ç;îË_x0017_z™_x000e__x0010_­›(_4hpèØa¨S‘&amp;_Â6®Ñ±þ“Òøx» @&gt;_x000e_è¡_x0008_]Ù4	ä#mjý 2_x0005_±š­&gt;_x001d__î¢ç_x001f_ÖX_x001b_Ít]þš@ÿG¿M†ê_x0004_à_x000b_á£\ë«žU9¤¶{¡ðÑL¶QiÛ_x0011__x0001_ßáqpù`¢¨v™:_×%_x0004_ó˜]Rjµô×˜uƒV¢</t>
  </si>
  <si>
    <t xml:space="preserve">î•Ù¥Õaæ[_x0015__x001d_cF_x0014_èÔ¦_x0010_O•©;•aàŠå;åV</t>
  </si>
  <si>
    <t xml:space="preserve">«ÁúIzNtûÙ`¤Ÿ?#`_x0019_ºÂI_x0016_ó¯©Œ(N_x0006_%g"©¾“üŠÆä¡‰_x001f_70ý¸Å= –˜m¾«¹Øìîý|?ûÊJ_x001e_w</t>
  </si>
  <si>
    <t xml:space="preserve">F_x0002__x0001_ø[³´â¬_x0019__x0004_:Vt£GGŒ„ÿÐ¡JiÓ_x0002_Gf£çåÐƒ_x001c_207x_x0018_’ºË_x0006_k‰k*›£_x0005_ðe”_x0004_I_x000b__x0019_ƒ@1_x001b_§ÎrB^#·…~Þ_x001f_PSq</t>
  </si>
  <si>
    <t xml:space="preserve">9úÙ_x0014_â×°õ_x0012_„µ</t>
  </si>
  <si>
    <t xml:space="preserve">_x000b_ÇVÎüQÒªBg_x0010_s¬3ØWÒ"Q¯ºH¾[vŸå_‰x=A|¸èøÎ|ÖÙMeÂ{Ýô_x000b_"7/*Ú¯8z_x001a_diAŠYÄ_x000e__x0005_ul&amp;o:_x0014_`…ŠþãÎB_x0002_8Á£_x0006_øÖÁã{R§r_x0001_¹“*Þ|</t>
  </si>
  <si>
    <t xml:space="preserve">™|øýAA</t>
  </si>
  <si>
    <t xml:space="preserve">šüáö|_x0007_ZƒÓlÜqAÇ_x000e_1÷îÔ\ïÇC ÚÒ©œî“Pf|Ü4oe¢Q$ïiŒÃ¼’Ö§YNh”ïk{Ð†68È0¤_x0010_ü@PN(k'uä_x0015_rÆú»øpÖ9þe_x0012_x_x0015_	_x0005__x000f_[_x0001_B_x000e_Õ;_x0017_uHº_x0014_lhn`Î+]_x001b_³_x001c_:ûè@_x001e_Û_x0014_0x_x001e_.ë</t>
  </si>
  <si>
    <t xml:space="preserve">Mi_x0014__x001c_½3T¶ºÅ½^çóÝ#¾\oËÎ†(éœ_x0007_‘J›û6#¡*ª_x0003_JËæßø‚`p_x0014_àJdhMÚÊì¿^D_x0019_	’çq½îûi‹Ö_x0004_`_x001e_j—Ç…üÆ¿%ÕïÇð</t>
  </si>
  <si>
    <t xml:space="preserve">_x001a_£M.R5ž4Áâú+¦_x000e__x001f_„y==E_x0007_¹_x0001_K~Ž·S*oh_x0002_`E_x0019_fñ	_x0012_ `«^M_x0017_Ö6Ech_x000b_WY«cßb§eB*i›yX§DÌX]_x001b_³_x001c_:ûè@_x001e_Û_x0014_0x_x001e_Àûo–kóçèÈŒë1_x0005__x0014_Lt;_x000f__x0013_ÏsãK%_x0015_3+5)it5_x0010_-\öA*]_x000b_¯Ìw“…\Q:&lt;_x0014_Äz‰7ŸÕì\8”O•Ú¦¥ÏŒ‰h_x0011_ù«LÃ'Öv_x0011_ÝÂËÂ:RgPDÆ]«ë€)ÕE×_x0012_ø¥YÎ#(àço^bÚ»éÔ“»èsÜ_x0019_bÑ_x000e_&lt;q¯aÄöQ/ñ£_x0004_‡“_x000c_'ªˆ#/œ¤9_x000c_ö™Q°e$y_x0001_äIºì¹´[_x0004_Pˆ;1sD_»U"V%§DÙÕoììxZFñ_x001e_Ý£¿a‚)&amp;§d-_x001a_Žx€µÏFÄ« m_x0012_aÂr7uÜ_x0017_“ŒV¨jHÉÖtƒÂï_x0018_*ÃÍ|5afäž§ËÛXY8˜CØ¨`	_x0006_àZ_x001b_‰»_x0007_¤£_x0016__x0016_ƒ_x0017_</t>
  </si>
  <si>
    <t xml:space="preserve">)è&amp;z˜Äˆ‹_x000e__x0010_’bqáð¸í»_x0010_ïBFÔïÓ‡ðâ:á­_x0011_Ÿi¤¯É_x000e_õ¼ƒ‡_x001a_gËhUÎ=fpzòÑzÞ;@_x000b_!D¬’‹_x001e_ìv_x0004_SÈ‹2àÇH</t>
  </si>
  <si>
    <t xml:space="preserve">3‚“_x001e_^_x0011_yX·S°§•¨Ãpm÷$‹vuuÑaÒë'?É_x0015_!HL|ô_x0015_|9w[z±'²`_x000f_Ò¹¸rît\ÐhJ‹¢Ï_x0006_\_x0012_áO6æ|ÙøÕœìûÈÉX‚ø…‹Ý‘÷_x0012_ò_x0018_G_x000f_eo‹˜‡oäôÁÂ+ïpà¤H_x0005_m_x001c_±wåd¸clè7Û^E«; !Ù×í_x0012_öˆ×¼¤'Î¸</t>
  </si>
  <si>
    <t xml:space="preserve">©Â_x0018_7·£‡ÇzÜÇz_x001c_xþ» ¨Èö»­rJñ#›£÷–P_x0011_Z×&gt;{å…ûè*ø_x0001_½îú"ÝjkÉ8ÀX"ý¦_x000c_›ê4·Ïsµô'»#Ñ-‹j"oÖ_x0003_C.5¬‡cŒ)‚·_x001a__x0008_”_x000c_ÎÃ„ll_x0019_;Zë_x0015_UÌ~sµs={_x000b__x0008__x0008_$Pû_x001c_#²Wº$_x0005_Ñ_x0006__x0018_¹_x0004_n@åî%±ÌÉ¥_x000e__x0014_ùÐþ1</t>
  </si>
  <si>
    <t xml:space="preserve">ã</t>
  </si>
  <si>
    <t xml:space="preserve">wl„àÚk£ª9xîž÷a3`0õµëGŒ_x0018_ò_x0001_/¼éóìá&gt;fÝhšÜ¢…-_x0011_ù¾®9f‘2Ú_x0014__x0008_½1IdHÑÐy×Éí_x0010_µ¾ø\ÜnFemÖÞ`ó!_x0002_ÿ_x000c_¦§_x0008_0ê_x0014_„EËvÅþP¾i</t>
  </si>
  <si>
    <t xml:space="preserve">;mè´t°ô3uP¯k_x0018_Dœ}™=_x0013_à9"$óŸ=ÇyJŸ‡ì‡cÉê~ÚÌ_x000c_	h=úÝù_x0010_ZýÑïÙ_x000c__x0006__x0015_i©_x001a_:°mÙ/cÀnuŒ8w-½µ :Dû€fû^_x0018__x0019_çJvÿèj¿*ñ*_x0011_[x_x000f_(n6X´î¤Àäg0!P_x000f_™‹Äf-ñs”E®Å•Ól7ž÷L’_x0011_ž…%8äÄGVnPxü;î_x0016_G“_x0003__x0004_ÎÑ6_x000f_-øèt¡¦X_x001c_Â2âõ¬_x0012_$¾{Ó_x0013__x0016__x0004_‡</t>
  </si>
  <si>
    <t xml:space="preserve">û¥_x0015_¸%¤?U»{Ó_x0017_&amp;_x001d_R­®_x0006_:…2žòIt1ÝÈOº9`h</t>
  </si>
  <si>
    <t xml:space="preserve">CËÃX_x001a_íQÉ’”¸'7&gt;&amp;_x0013_—[ºÍ&gt;_x001d_×¼LFŒ~íÁE””œ_x0010_ôýa3ýæ</t>
  </si>
  <si>
    <t xml:space="preserve">äÙ</t>
  </si>
  <si>
    <t xml:space="preserve">¥{â@@þG_x0016_›Ï¢#ô</t>
  </si>
  <si>
    <t xml:space="preserve">@(O‡Àeg}cé7F07ið¼¶õ: &amp;ïÔ(‚9@¦dªÉ_x0013_ÍôÌ_x0011_q¤U_x000f_Êgà‘Œ+_x001c_ùâÑ@åÁ%äåP$_x0012__x0015_²_x000e_õ!Û(Ñ_x000f_‘„it¾Ä•_x0011_ÿ‰E¨´/wDÿ®!_x0008_ÎÊ_x001e_±_x0004_¯W?^üÑð´wÀFP¿¡¶ÐŠÒ‡¨w_x0015_=ç;îË_x0017_z™_x000e__x0010_­êg@_«„@Wï{mÂp”_x0017_õ†w@–¿úü_x000f_W_x0017_‡ù0õ¼Û+$V_x0010_aö@¼’¿Ù_x0016_ÌçÒ\ÃQ_x0013_‡ˆ‹Á&lt;mÕ‰\àB_x001a_CG¿M†ê_x0004_à_x000b_á£\ë«žU9¤¶{¡ðÑL¶QiÛ_x0011__x0001_ßáqæŸ´T_x0014_4_x0018_</t>
  </si>
  <si>
    <t xml:space="preserve">wy˜ƒsôÖó¾P2kM§m_x001b_E0ÝaiÅÇž€”ðÉ_x0012_"¦v_x0008_m¬\nŠmC*ž6_x0016_74}ôÝ_x0002__x0017_°_x0017_ma¨Â _x001d_©ô$/äú_x0003_cü—…4_x001e_öUVàÄ'&lt;_x0008__x0005__x0002_¤Æ</t>
  </si>
  <si>
    <t xml:space="preserve">Û_x0019_þ…&lt;¼`f_x0001_YuãÒ2R}õ’_x0008_cáßþ_x0016__x0013_”ÈÞûd?MÕè5Ñ“å¯_x001e_;üåQGšvZÿÐ¡JiÓ_x0002_Gf£çåÐƒ_x001c_ó‰8kë4GÝUs¥ÕáÜ'Åz\—úx#ð·€ÀDžžõo|€_x000c_F_x0007_ÿ4gŸúLŸáã”Û*6DÇÃ_x0018_gÿ3$FL~bqë•Þ?„f_x000c_qÜ­¹</t>
  </si>
  <si>
    <t xml:space="preserve">%Ü6gæóÔ:_x000b_¡L_x0010_›U¤¨5Ø”çAÄi ù“ââŸzØŠÚ_x0002_¡Ðì÷_x0008_ßçI6¹Èx„_x0019_ƒ_x0018_²_x000c_ö·_x001d_f?3_x001c_îÐ_x0004_£´_x0019__x0015_‰Êþ_x0007_ÞÖ#$I1¬_x001e__‡_x000f_æ…¬öûÓ&gt;ÌÔ•EØ6[_x0016_F*ëiU&gt;·2¯É„ÌT9_x0017_vyI/T':;ü¶_x0004_«ñ&lt;±6¥_/÷2“¥©X×Ïæ_x0002_3É_x0011_‚EŒ­ÆûRÐ~\‚_x001e_h_x0005_FSõ_x0018_óåâ9}Õoè´N”_x0003_ñM_x0005__x001e_f_x0012_ÙNÍ_x001e_Ž±/(ŠT_x001b_ˆÚSxð#…°E™*_x0003_ûer{^‡¦_x000f_¢_-B](</t>
  </si>
  <si>
    <t xml:space="preserve">_x0003_b»p›‘_x000e_iŠÑ¯we^_x0003_Ìz_x0019_{ìE‹„+9G_x001e_öpðxFÏW´§*v$[l‡_x000b_!šò</t>
  </si>
  <si>
    <t xml:space="preserve">³_x0007_ïmôŒ_x0002_øû…^h¿zûÙý´~•o¦_x0002_Ÿ&lt;2ÌèRŸ7W’ÓËÝdŒÿÏ_x0011_Ûdþ_x000c_ì_x0016_§q:"Rç=£L†Ïÿëÿï­€¬_x0019__/‚_x0001_ˆ®CR€_x0014_f3¸!_x0016_ÊvâƒB_x0017_÷éQèõ_x0018_ð¦</t>
  </si>
  <si>
    <t xml:space="preserve">¸_x0012_D22_x001b_*ÖZN’Oñœ\{²ÕiIÛ¶êQ</t>
  </si>
  <si>
    <t xml:space="preserve">B_x0011_Qß®</t>
  </si>
  <si>
    <t xml:space="preserve">f€_x0019__x001a_ˆèÅ•4-¨Æ</t>
  </si>
  <si>
    <t xml:space="preserve">Ï_x000b_†þØT…àDÊ	K»_x000f_Rc3k^h_x0008_¸H –(š¸@üƒá¦‚_x0002_Eâ#4®(Ù¬¦Në0«_x0005_rŠVˆ'Àï!_x001a_€ÓJü_x0019_„-i_x0004_wlR3_x001a_®+_x000f_èø¾8â¯Óð¼sk_x0011_p9Ç•Ì“.9x_x001c_&gt;ÓEÖÑ0Ôéˆi.Ë2Þð[_x0015_Ùm_x0012_ÒšÌ»¿\â_x0016_²‘c?Ÿè·‚T†Ó#zD¦_x0001_¦ì_x000b_OŽ_x001f_¬(ê™Rz.Å1÷îÔ\ïÇC ÚÒ©œî"p2ÅXÏËß–xôGù}`T»Z_x0018_?eZzw_x0017_K</t>
  </si>
  <si>
    <t xml:space="preserve">ä_èÈ_x0012_ŽŠ_x001a_£Ã6¸†mš_x0017_¸˜Í_x000f_&lt;4Q</t>
  </si>
  <si>
    <t xml:space="preserve">cWK£_x0004_TâÉ8_x0017_“=uOà_x000c_D‡ Ý¬&gt;ì¥î_”Ez¾‰HÖ™›t×þžžê</t>
  </si>
  <si>
    <t xml:space="preserve"> n¢2èßô5Mõg[ Ç_x0016_«L?[Ð;_x0017_8ðYpïýÁ«H¾GÑ¿?Ä®ˆƒïžÍÔUT«%JFÌ©[n_x0013_ºõ_x0019_“åIEÌQ7Æš|²ŸÇS‰³¼_x0006_$†_x000c_rM*_x001e_œñ_x001d_6_x0012_wx°ÝK_x000e_F©$ôd‹·÷o¶_x0004_L#	ÊHë¾6!ÙxfÖbŽn#è¡3®¥_x001b_!ñ¤2ã©Ì¡~ë)Øoòw‹²_Ô…$Ô</t>
  </si>
  <si>
    <t xml:space="preserve">–KózdÜK_x0001_õ+Fþ˜•7OÅîýÝý_x0001_ä&lt;lŠ6_x000f_Î›O…ÜÀãd_x0014__x0019_gøŸÂSØò#Çå_x0006_Ú®þ­ŸDOl1Rzf°qïaZ_x0003__x0005_¬]º_x001c_ÍžÞ³™R_x0004_U³ @ROêŒ–JÒ_x0002_Åÿ_x0006__x0008_ÙÏ­7Ÿ'</t>
  </si>
  <si>
    <t xml:space="preserve">rÏ¦W_x0011_¦‘_x0008__x0003__x001b_;ÉA7dæ€ÖwÊ÷fÁ~_x000f_O¬6áYäpPXúûVŒí9¯öç&gt;¢™L7¬¶Pg½:ÞRNiþÑ–¥éø")a{ã¾¬ø_x000c_S_x000c_¡Õßô_x0010_šäâíõGê)_x0019__x0017_9'_x0005_¡_x0016_Úû1v¢û-§¯(¦#-†_x001b__x000e_Fáÿ/qƒnÃbÚ—Ž_x0011_88$ç@ý÷Jé©Ÿ ²øë€õÀ‰_x001d_wˆß±­€‡pæñáÿ]gü.‘ÌbµÓ)/_x0013_¾î—T€_x0011__x0012_Z‘_x000f_áF|¢_x000b_k7«M¥$Í¢§çG)!{Y¬Åâ_x000f_&amp;ÙW¤†J;x{žº.	_x001c_Üæ_x0010_³þPÛ_x0012_&gt;Œç_x0010_</t>
  </si>
  <si>
    <t xml:space="preserve">TüÙÇzÑW_x0001_[¸‡A®‚ØŽu‘qé’_x0001_¿_x0006_8Ýÿx{žº.	_x001c_Üæ_x0010_³þPÛ_x0012_&gt;¦'›sš_x0003_‚_x0019_a‘ÙÁEéA’YÀßp</t>
  </si>
  <si>
    <t xml:space="preserve">¹bqˆ‚ëPºku9_x0017_¦ÌâÞ‰êQêÞ_x0016_Úî*_x001c_IûLaê×Ô_x0013_™³Éœ·ÎQ–‡Hæp"ÛYc_x0011_=T±(_x001e_—[ºÍ&gt;_x001d_×¼LFŒ~íÁE”lÁ _x0017__x0016_Ê¨_x0017_«®ïk~çw)¹®¨ô_x001c__x001a_.1_x001e_ù2_x0005_-û_x0017_ËþÔd…wÇºæÝ¹ ó_x0002_žÂš-"æ¸gZÄ\_x000c_ÅŠ]ÄO—°8³¦_x001b_yt˜%ÓOôpàO_x000b_ê`n.'ût–j¸~_x000b_#¸SÞß)Li¸ÿ_x0018_Ç‘_x001a_©Ì_x0018_«Ð„ý¯»‹Â_x0012_Zþk¯´^_x0011__x001d_&gt;®°ó¥nš_x000b_2_x0011_’Q|ÔÉJ÷_x001e_</t>
  </si>
  <si>
    <t xml:space="preserve">ÃG„—Êç«E_x0010_S=/˜ÁÚùÏ]çz°¢A\í_x0013_€ÐÖÈý|dŽåÁƒX€aü÷Õì¯$Pû_x001c_#²Wº$_x0005_Ñ_x0006__x0018_¹{[_~J.o&lt;2&lt;À_x0011_V_x0006_³¾hw2_x001d_­</t>
  </si>
  <si>
    <t xml:space="preserve">s]î_x000f_¤™:üª‰$Tr_x0005_	l_x000b_nË’JW_x001b_ä¿&amp;_x0016_-JÁa_x0004_[Â®¦m_x0005_ê_x0006_&gt;Wuý&lt;ÙnƒU¿_x001d_×mÞÓg›DN_x001a_°êeª_x000b_¾Õ4Î°;’z`ÑŽ™_x000f_åP_©…ñ_x0011_maXÉ{äx_x001f_2“©Q7’Ä/_x0008_·%æ´+ŠëPõ—í†_x001a_üž—›r*ñ*_x0011_[x_x000f_(n6X´î¤KQ€.m]Ø¯2ƒ¼¨_x0019__x001f__x0001_&amp;úÝ©_x0013_÷(•‰DÎãQ­ê°$ÿ¹Ò•º_x0016_Kš%%æÖ§¸]lXÍ;‚‹0¨êÌtÎÄ_x001d_"NùÝµL_x000e_SG</t>
  </si>
  <si>
    <t xml:space="preserve">ôº³_x0014_z«÷q</t>
  </si>
  <si>
    <t xml:space="preserve">ž(†ñx</t>
  </si>
  <si>
    <t xml:space="preserve">_j'[è_x0015_›&lt;É~Fƒ1„È¸I#þ_x000c_/&lt;}Íny_x0011_'¤î5àQ¡YbÈ8_x001e_a_x0019_	|OÖ9­Ê¬ç^*¸!aò¼1Ùõ_x0003_Ty´ÎsÒ9´_x001e_ œÓË%O_x0018__x0014_&lt;&lt;D„ÀŸÎ~Øð8ƒ0Ô_x0017_±èTÖí@æ_x0013__x0013_‰!ÅF²e@è0@_ªt</t>
  </si>
  <si>
    <t xml:space="preserve">Ã«‹¶¾Ö=ÿB Ê 2˜_x001d_¢âµyzÊ!ÒR_x000b_€Ÿ?7_x0008_V^º‚Ø _x001b__x001d_Dv_x0002_¤˜8"B-#W/šp‚Ëa&amp;c{Ê _x0013_‘9Æ¨½</t>
  </si>
  <si>
    <t xml:space="preserve">m_x0013_0òþ_x0002_ƒEìÎº=Š€ÄH_x0005_¥ÑŸ_x000e_¯â_x0011_’_x0004_¾_x000f_ËŽÙ*·O°ë#¸4xúæí¯nÕÏpÞ¼ã(Ò”§¢ýrž‹­0l_x0004_æH_x0003_B}¾#ùž2‹V3…¯vˆ_x000e_e¡úì­_x0019_WkôO¶lUÖÈ_x001d_ÓªØ_x0001_°I;ÊŽs(}C€~g‘·&amp;‚ø°º_x0007_Ž-_x0007_Ría_x0016_N_x0018_Nš6º»|åÈÃ?_x000c_LR_x0014_ï‹±sä$_x0002_7Ð{Z \Ê¨¦s5iö_x000e_›ÏáT*§ì½×¬jq_x0018_aê_x000c_</t>
  </si>
  <si>
    <t xml:space="preserve">^£×-_x0017_“</t>
  </si>
  <si>
    <t xml:space="preserve">]=ƒ0Yb’7TtœÔ_x0012_¶ê¿%Ç×?7ÈÛØXà¬›_‚_x000e_äƒÔÍ_x0008_/Ë²/r_x0010_….†_x000c__x0015_ddp·Š i$ô×	Há·h÷_x0017_?†³¹›‚†çü_x0001_H´Òýú.:_x0004_¿%ä8_x0011_$D×ƒüV_x001b_R÷aÎÄóP„1äîá|_x0018_8ŸCÍÒ_x001b_-Ã_x0019_</t>
  </si>
  <si>
    <t xml:space="preserve">¿y.ô5À«g_x0010_äêÆÑm£A_x0018_†ã_x001a_¿I¢àØF;D§²_x001d_(_x0014__x0016_a_x001c__x0003_†ñå_x0004_D_x0007_'îÿ_x000f_9ReÖg_x0015_Ô)ø‚€Æt L_x000c_VJ_x0014_î~½ŸÓX1&lt;íX_x0011_6–\cz·µ~‹#_x0018_:Žv_x000e_îK}²BÊ«¶Zl_x0004_êÞ§†?_x001d_ìU»·„ _x001c_ËÂ¬_x0006_ª1ì_x001e_Õ´çÆ_x0013_Å`('_x0008__x001e_íÜ8²½R_x0014_WÐËBÞª©g«®àÚÔLÕ_x001f_Â‹!5éð¿‡³´r¢¨9_x000e_2ÏÑ„_x0003_»ÆT›¬NŽn!˜Õ ‚_x000f_!y££eåø3¬W¼h’_x0015_)e¦_9_x001e_$_x0003_Tx„¨¿9ÙHÙ‘¦_x0005__x0017_Ð/ða‡_x0011_óÿE=_x0015_v(ýR§t_x000e_ÂB_x001e_	Ãx_x0001_AºM`¶'&amp;ðOÏÐ"ßF§®Ÿ=¯u³]”kà;/_x0012_”º•ƒÃ:2Ï[_x001f_DŸÍ×î†KañhþÏq(ü{9³s*Ë!í‘ _x0016_.ÄC¯þ´Úý@ˆÎÕÙò"ÔÅíýâ_x0018_ ê;:ô_x0012_ƒïUÌ«±‚Ä…ü_x0018_ax…!NÎ¥’KÄ±M_x0003_×_x000e_uÜü_x0001_.­k÷GP_x0010__x001f__x000c_&lt;_x0002_¥ÂÙu°&lt;¹÷|ø¸juek7_x0016_€å¡!Â†4–ÐS¼|</t>
  </si>
  <si>
    <t xml:space="preserve">‹_x001e_‹Y{(¸*T'_x000b_€è÷™/y!°X.TÓ{_x000f_H’'ž/|bQ@5:˜W/ùD_x001e_‹=xn®µ_x001a_¤¶{¡ðÑL¶QiÛ_x0011__x0001_ßáq‚¸</t>
  </si>
  <si>
    <t xml:space="preserve">Ö³i}Ó—üG¦Ï^*MAÎ†—ò]|LŽz_x0007_¢PD™#¾|Õ­4BBÿ0D-&gt;âg_x0007_~þo_x0019_+…2J†aA¯P_x000f_­ø?ZðM`ÃtŸvg_x000f_ßp0F&amp;QA_x0003_¶;FåcJhOL\²Åd¯§"®Õî«(š_x0006_2à&amp;€Bæ+M&lt;E½aKÎÔÞ6­9fë_x0006_éüQrËå^_x0018_5_x000b_›û%TÄCÒ AWjø7ÉÂ±ôêü_x001d_æ*oô_x0004__x0013_1Hˆü_x0017_w#/Ï_x0008_CßØõªñ´½…8Œºk—×_x0013_1÷îÔ\ïÇC ÚÒ©œî</t>
  </si>
  <si>
    <t xml:space="preserve">î_x001f_÷V_x0011_J-¬_x001a_˜¿~§Ðïrå+÷í_x0005__x0014_ê_x001e__x001c_"Åi6žâVy_x0007_„Œ_x0011_øQ</t>
  </si>
  <si>
    <t xml:space="preserve">#_x0014_NW_x0005_ôˆ£_x0008_$Ýè»Cîèý‚¿g_x000b_¸ý~Ö+Ñm1</t>
  </si>
  <si>
    <t xml:space="preserve">®ÓÙÀÕ¼•2_x000c_</t>
  </si>
  <si>
    <t xml:space="preserve">_x001e_R_x0008_VÚBhÞ_x0013_åg}_x0014_“nì	ºIZ;-¤&amp;K©¥ºË_x0018_×‹™</t>
  </si>
  <si>
    <t xml:space="preserve">¶ˆ¿Œ{qÑtƒú¤¶{¡ðÑL¶QiÛ_x0011__x0001_ßáqÕ|?ˆm</t>
  </si>
  <si>
    <t xml:space="preserve">±™Õú«Ž·)3ô2Ø_x0001_»1;_x0010_GF9•ïI’NX•^}™ø?µo§</t>
  </si>
  <si>
    <t xml:space="preserve">äŠ=@^¸™—ÁÅ=Kô_x0006_„Q¸SLŒÇ_x000e_åÉÆº;SOú.EÀ_x0018_„Œ‹[î_x001d_)Þ£*ÿ¦‚SÝÔ'8_x0010_|ãÜýÎm_x0002_jâtw&gt;¡ö–JÝwõe	Û_3õn‡_x000b_0³¨jHÉÖtƒÂï_x0018_*ÃAUŸÊÄ&gt;‰¯+­…_x0014_ß¨Æç_x001f_^_x0019_€Tµ×e…=ów_x0014_Ã¢_x000b__x001c__x0012_8Ê_x0008_ülE_x0014_´»nZ¸hó_x0002_€¡3ªO¥â_x0019_4%ÊÅÈ7A0/tN0_x001c_¼-:žÈÿEžo1€Ÿºzµ_x0016_˜ŠŒF2p½¼&lt;ÀE}©_x0007_¦ÒºŸŠ$&amp;5a8ó´_x000e_®e«Ø9€ek u’¶‘ÈöàQM0ïlú)g²‰ÓŒë_x0015_‘\Ç_x0016_SÇülª1åí¹ý_x000e_|Î_x0019_¸ÿM\kp¦_x0008_þÚØh×A_x0001_ÄþåŒÕ*}›)ö¶\&gt;dNÑ—_x000c_Ž¶1Š±’51jœË8_x001a_=_x0006_´C•F¾k</t>
  </si>
  <si>
    <t xml:space="preserve">ÚCJÎÐ¥cSiïÔôfsZì</t>
  </si>
  <si>
    <t xml:space="preserve">¬¦õ‹¿_x0011__x0002_Âx$¡“]Šì_x0011_›2[ã_x0017_á20«êãî;¿6¸	æm›vÈ6_x0019_ØO_x0006_ÆQøm“¤ÌðÙùÌ¢_x0004_å_x000f_R3Ý_x0014_Ê‘Š°~qÿŠ_x000b_ö]U”é­´Ì›_x001d_M_x0018_âüC†ø–Ø1Ê•Ÿ1º£ÞÕœe÷°"Y³L·_x001a_¯Çh½‡_x001a_§úiŸÚNî_x001a_ôµ»]²«b_x001e_Œ|ñ­ Ê9¿DD–?Þ_x0002_¢_x001c_Ã]˜è`!ñ;Ç__x0012_—[ºÍ&gt;_x001d_×¼LFŒ~íÁE”P††</t>
  </si>
  <si>
    <t xml:space="preserve">mOâ/ _x001a_˜šÀWsÏÌ¤¡6¬ž&amp;r(ÇÓË¼þþÔd…wÇºæÝ¹ ó_x0002_žÂšs*ß¢f#îž:_x001d_¥¬­›oÒŽÎ3‹_x001d_ù_x0001_í„~ßR_x0004_Ô³_x0008_2'|g_x001e_C—R_x000c_PÆ]9§¥_x0019__x0010_¬aˆ‚$@J_x0002_ª–.&lt;.Qm6†ÿˆ^˜{&lt;$'Ã5¬º_x0011_©wÝÏ34a¨Ä_x0017_òÚ•[œBV²«zË°_x001c_¯¸a"?'¯WV=b–w›–éëb&lt;_x0010_ÞXvÝ£_x0008_Ø‘ƒ%</t>
  </si>
  <si>
    <t xml:space="preserve">Ö ä6¡ÚWÙÇ_x0018_z]a[7³'_Óÿt_x000b_rÀÜ_x0017_’–R¨ù_x0012_jÓ«_x0002_šoÖ±'äì_x0004__x001a_*r'¼ _x0008_¢_x001a_û_x0013_/] Š¾X€</t>
  </si>
  <si>
    <t xml:space="preserve">~„XZ%Ô·/7&lt;Gš_Õ</t>
  </si>
  <si>
    <t xml:space="preserve">_x0011_qØîŽN2Ò2 ©Z$áøã¨²*	_x0014_Š¤¶{¡ðÑL¶QiÛ_x0011__x0001_ßáq$ëÂàù`\¦·âc¿çaÂ_x0010_</t>
  </si>
  <si>
    <t xml:space="preserve">eT1_x0007_cû|_x000b_¸Ëµe_x0001_D__x0008_i’ñ†_x0010_ÄŸ)˜·¹š ¯þ$ $ÂÝ_x001d_Zìû» #‰Ì¯_x001c_</t>
  </si>
  <si>
    <t xml:space="preserve">ñÏ½í¸_x0008_Èš¼XóK_x0019_V_x001b_ì‰Õ‘;r½d_x0002_WK'j£JFÊÍ~rœ1MR½F)“€Y</t>
  </si>
  <si>
    <t xml:space="preserve">8_x0010_vp?</t>
  </si>
  <si>
    <t xml:space="preserve">"aV5‰Ýn"UÀ</t>
  </si>
  <si>
    <t xml:space="preserve">'_x0011_P’ÅØ[Mv8U"!*è”RåvLÇºa“žñæn_x0003_Võÿøt_x0015_„_x000f_8\ÿî$Òªsn4_x000b_÷tRv{+äÞ–²å_x000c__x0007_Xy_x000e_&gt;•Eñh“»‚¶ç-S™+_x0016_b_x001c_´U²SÑ_x0006_Ñ“i…_x0008__x0002_[_x001b_ôoâÎm¬â¬™&lt;Ø_x0013_½º)"_x001b_ùTê‡ÁÔ’Q</t>
  </si>
  <si>
    <t xml:space="preserve">ÍôÌ_x0011_q¤U_x000f_Êgà‘Œ+_x001c_„îRòY—Òi*CÚö´ZûCéäÙ¹þ‹É</t>
  </si>
  <si>
    <t xml:space="preserve">Þ.Æv.‡g¢‡;n^ÄŒÊ_x000f_ÞÛôø9ÌÓ´¤[ÐâUöðšÅIýü'Çic]@_x000e_{~ðWh_x0012_­_x0011_¼_x0007_ÛŒ_x0004_ŠßÝ¬þxgÍç†c¤£—£F[C\J¡_x0013_Íè½_x000f_î+_x0001_ÿzUKõðû_x001c_\z7;ÓÇ+_x001c_Xâ¨r1o¢BœÔ—_x001c_ûO2_x0005_ˆ_x0010_G¯m_x001e_ãý_x001d_ûÁ_x0010_yæÃ‚R+‹·_x0014__x0001_ÿPZ</t>
  </si>
  <si>
    <t xml:space="preserve">»l¼x¨ö—_x0002_Œ©4¨S_x0003_ÛÈí;ÈY_x0013_Ø’	©¬_x0012_rQö8³ÙH90¡¡•45r‹ÞG_x0002_Õç:píÕ&amp;„Žª çR}‚]v]ÔgÛtô¥</t>
  </si>
  <si>
    <t xml:space="preserve">ø_x0016_èIÕÛƒµ&lt;µ_GtŠF'_x0005_Ê^ê'ªd_x001c_)k˜“_x0004_’TšÝ§</t>
  </si>
  <si>
    <t xml:space="preserve">¤;o_x0017_{Â	Ü:à•‡_x0014_È³ö§</t>
  </si>
  <si>
    <t xml:space="preserve">ÖA©x®™ç—¦¼_x0003_¥©ºªçTv”R‡O5_x001d_ÃwyÐ~</t>
  </si>
  <si>
    <t xml:space="preserve">1¬®ŒØdÖE7M=Œ«_x0011_pR_x001c_1&gt;T-‡Ë%¼_x000c_A_x001b_¸ÆqÖõ_x0010_Ï2_x0004_R€Þ˜_x0010_¯xìÁ	Å êT:™-2Ê©éâô­ˆ_x001c_E}bN.ã'Ô&lt;U6VúÝ-´tw_x001e_&amp;_x000c_êé3©”íz_x0002_¸‚</t>
  </si>
  <si>
    <t xml:space="preserve">iÖ8õ)Ž[ŒR4òKýD_x001f_OÊû%C•ÏFˆ_x0005_øŸ?8c_x0011_6HÂžK_x0014_a'_x001c_”›_x0010_‚M_x0016_Q:€_x000c_‚Ä_x0007_¥…üÆ¿%ÕïÇð</t>
  </si>
  <si>
    <t xml:space="preserve">_x001a_£M.R5F%Ykö”_x000b_š(‚è‚à_x0019_2 ÛÎE¿¿£ª_x0010_üöÅâ¡tZC!ŠÈj	åÝ£b&amp;€ÊS_x0019_Òï$Qlê¡ø²_x001b_'_x0017_Ò_x0006_Ãõƒ_x0008_ÝõüZ:_x001f__x0011_r¦ªT¤ %ÇÄ÷³P%0_x001e_¨«&amp;ÞÚ&amp;±äÿâÖ_x000e_y»LàúO_x001f_ÊwîY»@_x001a_Çô_x0002_²£qÞ]_x001d_«½€</t>
  </si>
  <si>
    <t xml:space="preserve">´J	ïñ@_x001a_Ó_x001c_\&gt;_x000e_jì_x000c_3Ô@Bô¾*</t>
  </si>
  <si>
    <t xml:space="preserve">ê?ßžÈú_x001b_©eêä*õÔ“@V¿/9_x001d_à_x001c_…üÆ¿%ÕïÇð</t>
  </si>
  <si>
    <t xml:space="preserve">_x001a_£M.R5¤pÔÛ$@jôSØ_x001b_[æätµÕÒìö_x0008_n·èaÒŠQUÿùµ_x0004_ržˆˆKvÎ_x0002_g~ÎF•p‚ï_x0010_*t&amp;f½4 _x001f_Íbq3b·?*gáJ</t>
  </si>
  <si>
    <t xml:space="preserve">_x001f_cê± _x0005_Ý</t>
  </si>
  <si>
    <t xml:space="preserve">Añ9æáoÂäB_x0003_ótÃÄ"_x001a_­_x0010_©_x001f__x000b__x000e_Óü™s-z†_x000c_LU/'}	ÛÀü0vÒ˜¯34-¨Æ</t>
  </si>
  <si>
    <t xml:space="preserve">Ï_x000b_†þØT…àDÊ	K»_x000f_Rc3k^h_x0008_¸H –(šœ‘È_³çÞŽeïîId¨ÜEcK!_x0001_ïûBÙ§_x000f_M_x001f_`‚</t>
  </si>
  <si>
    <t xml:space="preserve">__x001e_&lt;M˜\þ´¥~RßVL˜/p}ƒ—%¾³</t>
  </si>
  <si>
    <t xml:space="preserve">Ë2ŠŸÁC _x0002_–Òí†ž_x000f_%_x0019__x0017_±H«!_x0008_ù$å1_x0014_ï'¶¡º_x0002_tå^èfšõ˜ÓøZèÓiÙ_x001a_Ê_x000f_Ãåþ%•¡å•&amp;/Ü#XÚÿÅ(0í®²Le[è9h_x001b_ôr_x0017_ç–i×ý´S;_x0016_¦ß|cY’ÖD°_x0002_xðü³Ó”¦pÊ_x0011_®_x001c_Š}_x0008_0_x0013_ÃÈý”‚»ßEñó¢l«{ÓxutËÚr¼Êî¸ª†8ÃÀE}©_x0007_¦ÒºŸŠ$&amp;5a8ó¿îçy_x0002_Å«è¢_x0005_Zã§¸¶2_x0008_³gþ“µ\±„Z</t>
  </si>
  <si>
    <t xml:space="preserve">g]Š_x0004_èzTZB2»V_x0003_~_x0003__x0014_è¿ý2Ô¿ÉèA_x001f_^UN</t>
  </si>
  <si>
    <t xml:space="preserve">^nª4/Ö_x0015__x001c_µáíî_x000c_÷ë”_x0007_À_x000f_MnòÊváüé_x000e_EÂ	å"nïçÓ_ íC‰	0¡¥ò1_x0015_^L9©y__x001a_ ü£ÀX_x0002_ÇÚ°ï¸üg=_x0001_†€—…íðÂ6¤_x0011_VèŠ¨_x000f_~ÜªXü¶_x001f_Çí»ÊüW–†DBâ”_x001f__x0004_6wF_x000e_óÁÉàè_x0005_ô56ÌÒ_x001d_·¶</t>
  </si>
  <si>
    <t xml:space="preserve">Ô_x0007_Ÿ¨êÆ}</t>
  </si>
  <si>
    <t xml:space="preserve">êâD78“„p‰Ê)_x0015__x0019_1¨BÆ…íêd!“_x0003__x0017_šû\:¶</t>
  </si>
  <si>
    <t xml:space="preserve">I#khIßG)Êe$¾¸d¢…D_x000e_ëWÔKýëE_x0010_ˆ&lt;ày"ûÇÓapX_x0008_D†®Þ"F.›_x0007_ª¡×ÇÅ(:›Þ_x0006_{sžw_x0016_\m¤_x0001_!'çá—åúÕ¦K¼_x0004__x001d__x0014_ú­á§~_x0007__x001b_½”_x0017_%HÀ_x0004_Õ@ÑÔÁ33š_x0014_×ëE“ôóËÌƒX¡Ô_x0005_</t>
  </si>
  <si>
    <t xml:space="preserve">‚\¦­—ÅÐP_x0014_R_x001b_€r-V-‹_x001f_Ú$&lt;-¶à¯éºãf_x0015_Ï1ÐåiÉðfC1_x001e_&amp;Þ8šK’——çò_x001a_-_x0014_Æ</t>
  </si>
  <si>
    <t xml:space="preserve">r–÷ïD		›&lt;¿_x0002_rQÜ¶‹ç\	8Š_x001e_­‘úŒN“EíJô^‘/#¹‰j~†ˆ_x0012_8CËà.¢_x000c__x0005__x0016_Ï-ÒŒ¼_x0008_Ô’Ðd!£_x001b_H_x0006_@¹¦0Zún”ÿŒ3_x0013_H 0p9A_x0019_ý¤¶{¡ðÑL¶QiÛ_x0011__x0001_ßáqhò•Æ}eðŽþêí¤Ñ|¨S_x0003__x0006_0&amp;ç</t>
  </si>
  <si>
    <t xml:space="preserve">_x0017_-_x0003_ìwÒ Ý@ç[4WuûÙÝØ¡ì¬åŠ'+î5Ml‘Gˆ&amp;ä_x0004_G_-e_x0002_‡˜_x0016_</t>
  </si>
  <si>
    <t xml:space="preserve">ÁD_x0006_j_x0018_Ž{±hdøßçQaeÃ¼abLýò_x0010_ûØÙ™!Ã£ïÿ_x0010__x0015__x0016_×L"‡š=_x0013_iÛ_x0004_ŽÂF</t>
  </si>
  <si>
    <t xml:space="preserve">Ÿ¥Ò_x0007__x0003_›</t>
  </si>
  <si>
    <t xml:space="preserve">ÁUx_x0011_‘ÓfŸ¤_x0015_’_x001c_êÖêLi™û¸‚êg52ØÙ9_x0019_3?îà_x0016_ÿãçB#&amp;ñ”™ÕF¢®1$ò`Š_x0018_¾_x0004_KAÁƒ¬±VLÙ{¢‹ÒŽÎ3‹_x001d_ù_x0001_í„~ßR_x0004_Ô³¹„™"ªmK÷AÕ¡À‹‹ÀÆ)¶‹ÐKmNJö MÝ;+—_x0017_Q«_x000f_%:Øâ†g|BEi_x001d_‡	Ëñ~«Ly_x0016_ˆD#5ùÇFKr¶@|ÞöZõ_x001f_å_x001f_</t>
  </si>
  <si>
    <t xml:space="preserve">¯¡_x0005_X_x000e_†ìUÏ_x0014_¹'T_x0018_ˆ”¶ÒG9Í}N_x0002_Â-œí¬ÊcŠ„¢QBµ5</t>
  </si>
  <si>
    <t xml:space="preserve">®'§Ìã¬¡fÐã–\D_x0011_9‡_x000c__x0002_Ê1Yã…Œž_x0019_L0›µ2«öW_x0001_Ýw•'!Š[g‚¾³jÔÊ</t>
  </si>
  <si>
    <t xml:space="preserve">_x0016_?…¹ÑÅ¸“ã)~˜ž7y8oI31År#GÊŸÿ‰&amp;¦_x0017_yû_x0007_óµ=z”}@ªÖ_x0018_T_ñÓv~NÎ˜éô5_x0013_i+õÌdÙI76IŽÉt;_x0018__x0003_%¾hcfœ%u¡)Þ_x000e__x0015_-Lî›¼ê˜_æ`’w·_x0018_Ç2„Â÷d™‰:é¼n‡DþäÞ'_x001e_Œ"'O:Úë¢-Û_x001f_øÅL„6ìø-ß÷ž·»RlíE“</t>
  </si>
  <si>
    <t xml:space="preserve">¿¨ Mñôr8{¾:Ý0”[á]æQWö¹lo©@•_x001e_#;/ZüïÊ_x0005_Ž*™7Vâ*w”T5¸_x001a_ ¬bâr_!C_QícH}ñÜÂ_x0002_qD|Cÿ3DLY£&gt;–”ÏêÝ+—ôW¿IÇZõŸ_x000b_ñ4æ_x0018__x001c__x0010__x0007__x0019_HB^Xs*È_x001d_	à_x0019_ _x001f__x000c_H\”D8@í8ùÝÌ¨_x0003_ËñK”¸À_x0004_0§€Å–f_x0016_º¹NÔ€3î´·Ã_x0010_Ýýd™ \§£¯Èl§Ô\s‘È</t>
  </si>
  <si>
    <t xml:space="preserve">¤;_x000f_Šb°PûÒÆ_x0015_­!¦ibÏÃ¶p_x0011_:œSº@_x0008_$rÎÃ;ðË_x0017_ªJâï7{†_x0014_ójÐþ`Ã?ÿÆä••&gt;ï&gt;_x001f_;æE_x000b_¶8çkRoëOcÀ„Í]¤¶{¡ðÑL¶QiÛ_x0011__x0001_ßáq	J€ƒ4½¼_x0013_×‰!äi_x001a_’×TÚ`ßë[ÏQ@_x001f_Æóû·GM*_x0006__x0018_|_x0005_ªJk</t>
  </si>
  <si>
    <t xml:space="preserve">µ`»|EÃÃû/ë&amp;&lt;dLR^«üÀ±{‡7H&lt;_x0012_qÀq±{_x001f_q_x000e_|àv¹y³ûêÃ3É]_x0001_™ê Þæ´ý¾]”c]ð&amp;_x001c__x0005_&amp;ô0F™ŸÄýÒËt(œ_x0013_{_x0007_ê_x001c_ÆëÄ_x000f_›ýI\</t>
  </si>
  <si>
    <t xml:space="preserve">¶¾UdNG&amp;›¿£¬™0_x0006_®"Šo×E~¯!æÌ‡­ÜÐ¿EF_x0018_Â±_x0002_%†_x000b_- )_x001e_¸°‚^3’!ƒ*o$_x0008_ÒºN_x0012_x.’`Ž:_x0012_Ëî¸]'ë_x001c_k›_x001a_1Jìîå_x0007_Òç"ž“Ø_x0005_§ÑyìÖõ7enmºÅ˜`µê9¯Yö»øˆk</t>
  </si>
  <si>
    <t xml:space="preserve"> íï_x001f__x0011_g~\²ð–‚}_x0005_	 ]u3Ô×O¾2ZÄ8	ÚE_x0013_[Ef¶Ì+¼&amp;ÄV‰œ‘v¸_x0001_%íòr_î_x0004_Õ+â®Ã‘Ç_x0011_"O_x0010_¡_x0003_a(ÐÃ_x0007__x0013_</t>
  </si>
  <si>
    <t xml:space="preserve">AWÆ“Û†e_x0005_÷È€0ýÍ_x0018__x000c_î</t>
  </si>
  <si>
    <t xml:space="preserve"> Œ_x000f_'_x0008_|.Ï!˜)_x000e_«_x001d_K_x0010__x0019_c0X&lt;”rB„¯ÈÝ_x0016_ìlã|‡&gt;_x001a_OÁàP+9_x0013__x001a_0È.øïJæz_x0010_æàqù@ }w</t>
  </si>
  <si>
    <t xml:space="preserve">§Áº‰OÄ±'á_x001a_›ÆtFÁ|³÷_x0018_V?</t>
  </si>
  <si>
    <t xml:space="preserve">_x0007_qçv_x0011_^V;s†{hƒÐ£_x0019__x0003_Hùæõ:_x0011__f[Ú_x001a_úÔ2k|‚I3÷ùàCLÖé½n’T'™Û_x0016__x001c_lú!kV&amp;´Û_x0008_m¸ã€j}àãnZø»a¹g·\_x001d_&gt;P}ø</t>
  </si>
  <si>
    <t xml:space="preserve">_x0007_^‘§Ùîä_x0005_ /¶b\ö_x0011_;Qî¤©×’ñBoÔªp_x0012_G_x0001_0úbÑ$Ç‘5+jP</t>
  </si>
  <si>
    <t xml:space="preserve">Ë¼¹÷ÜzÆC_x0017_7ÓL$}jÓyŽìð6*ñ*_x0011_[x_x000f_(n6X´î¤¤í6ª:_x0015_ç_x000b_]º¿+_x001e_Ú=_x001c_iIÐæN#M7ø¯‘é_x000e_¹_x0006_ƒsóYoçJ÷_x0014_;Ä¶—_x0018_ÓÍ@‘LQÐß©”A¨ªnhv</t>
  </si>
  <si>
    <t xml:space="preserve">{N¡óÈ¼ùôÄÚ$P›+õ	ºç{êÃm§ë¯_x0007_&gt;è"¿Ž_x001e__x001e__x0008_Z;é¦óµa</t>
  </si>
  <si>
    <t xml:space="preserve">cØ_x000b_U&amp;ê’Güï½ù_x001b_uñÐ‡šŸÏ‡»2iè¬ï4+‹_x0001_¥_x0004_ƒD2^fØ¿bÜŒÀ#o_x0003_ö_x0004__x0008__x0011_›oL±)ó¬ãå_x0019_jB_x000f_51Ú_x001f_ñ®Ap_x0001_ˆÌÁ‹ÕÎÊ„ü¿_x0003_"‰ôœ¬_x0008_=Œ½·gõ·¬ÁþNÐ•F£/²</t>
  </si>
  <si>
    <t xml:space="preserve">:pˆ¸˜|úÍíæ_ÆÞ_x0018_ªm ²2ku_x000b_W¹ŒÜ×FÊ/”v²ÝÆ&gt;…{L®‡ðYÄ¤ü¶1Ü3ÏvéÎS”8!·_ëÒH–ôškMÊÜ_x0002_Ëë)xwòŽ{§WÝ{n¢€_x0003_Ul´©ø_x000f_:så_x000c__x0007_Xy_x000e_&gt;•Eñh“»‚¶ÔjK[}®vÿ7)°µ¢'§¯e¶dCÛ7ùßÂÉ¥iKà×òªè“»7×Nð_x0016_Æù¾rÏZÍôÌ_x0011_q¤U_x000f_Êgà‘Œ+_x001c_„îRòY—Òi*CÚö´ZûC4	VÛ¨MÉ8~ždKº{Ø¿_x0017_ëJXëQ|_x0014_ÎÑê‹lš—:É¹</t>
  </si>
  <si>
    <t xml:space="preserve">áAˆD_x0008_B™_x0004_´Z0Að¬±	ôDl+~"Š12®X¡ŠßÝ¬þxgÍç†c¤£—£F[C\J¡_x0013_Íè½_x000f_î+_x0001_ÿzU$ÊTJÝ÷Ú</t>
  </si>
  <si>
    <t xml:space="preserve">^M&lt;_x0004_~íQÃ8ª‡ïjJ©â_x001d_®Œ¶?Ùur¼__x0019_{o(rÃØœù2¨W‹Ý+‹·_x0014__x0001_ÿPZ</t>
  </si>
  <si>
    <t xml:space="preserve">»l¼x¨ö—_x0002_Œ©4¨S_x0003_ÛÈí;ÈY_x0013_Ø’õñçØ75ïE[¼ _x0018_ë%Ä~Ö-_x0017_0hÕúº8î_x0012_ýYæ FúFk$</t>
  </si>
  <si>
    <t xml:space="preserve">I`Ù_x001a_ËÍ…âœ‡\ƒ xŸÐo…×mëð‚&lt;â&gt;]_x001a_Ø§ˆ</t>
  </si>
  <si>
    <t xml:space="preserve">_x0010_¤6~—ebåÊ¢U.{.4_x0014_ù•4\Ø™GAæ4¼_x001f_(‰—¦áÆìíGlá”_x0012_(‘ºiÔR™{_x000c__x0019_6Ø_x000f_é|¡Š!­ê_x0008_¢_x0017_M</t>
  </si>
  <si>
    <t xml:space="preserve">e!¾Èõˆ_x0010_AëŸÐ«iô¤27Jè›_x001f_‚_x001e_âÈõ|_x0005_íŠÒbN°TPÌŸÕ°úA0î_x000f_%nìÔ 6€?:ëu_x0014_ÝWš@|äÇP_x001f_µ_x0006_z©[|_x0007_ìV‚œ/‡Jž2ÑÀ%_á˜»$ÏØ³_x0007_˜¡Ô_x0012_Jèè9`½\ñ2²hÔž”_x0015_-Lî›¼ê˜_æ`’w·_x0018_æÙV.¼zKæ¦@Ì_x0001_W›hq:ÖÐãN8_x000c_Q=_x0002_ž6Õçã[GŒ.Ÿ7e?Ã_x001d__x000f_o _x0001_ _x0016_y4Øj˜ª.vÖëßp_x0004__¢YVH&amp;_x001d_›Ú| ‘$¾_x000e__x001a_Y=•"_x0007_ºúõs€_x001f_ÅcŸŽ_x000b_ÿ_x001d_ªÁ;„_x0003__x0010__x0018_"†¶NÔ¡Æ}Ô_x000c_ZÙ#«?_x001e_D_x0010___x0004_Øà_x0013_O€Ú^¥€Ïºº˜*fÎ¨Ãþ_x0015_É…‹—</t>
  </si>
  <si>
    <t xml:space="preserve">HC_x0016_œ¥~\Î§Æ2^fØ¿bÜŒÀ#o_x0003_ö_x0004__x0008__x0011_vŒã(¿W&amp;ÿ‹³_x0016_­_x001b_è·_x000b_òî\²AQ&lt;_»¼[á&lt;65íu]¦_x001f_S9JŸ€u[TÞïê_x0006_PÑ|®Í™.Š_x0015_ü;†ÚÇ–tÃiàj_x0016_A÷_x0007_dÉ‹Â‹`æƒ_x0016_ Íÿ¬29Î‚¥ ô#™á©ŸÂ8_x0005_&gt;¡¾•û[mçS¤`´~Ô~ˆ{míÏÌ_x0012_Ïk2ðX_x000b_©Ž_x000c_È´&amp;QÂ&lt;Î»ªÙ½=At#ÃVW}Á²Îàp Ú!¿_x0017__3×h_x0004__x0011_¡_x0011_i’¼^_x0006_"\&lt;+‡¿B_x0014_ŸÓ}Õ®Ã8tÛhÆïúF’8e_x0001_šQÝñCï"¾´Õ³_x0015_ŒÊÌa­ÌEƒa=KA_x0014_w*_x0003_Æ‘_x0016_úçy®cª§åßžçw_x0017_cwrþá_x0014_ttŒš˜Ÿd`æ_x001c_ÝÞ{0ôi~8—_x0014__x0003_Ý±ù-éÚ_x001b_eDÓ_x001d_6š=•ac6-¡à_x001a_EZt—ùo´E£õ\@£xûlÎ_x000c_z7ºŒK+éÐ_x000e_“dÊ6±øÄ³£›°Ò+_x0019_a_x0011__x001e_Ën&lt;¥_x001c__x0010_œ‚Z¿p§·_x0008_C” †šØ‰ÔÇ+(_x001f_QYB_x0006_K8\?iãÀr¹»3²D‘Q[v¶Ó_x0017_žiŠ</t>
  </si>
  <si>
    <t xml:space="preserve">ƒW'_x001f_]kD××v_x0015_’÷ý·~5ÃoíÜ3²³_~×_ƒ­ŒåýŒŒd_x0006__x0011_O–.õ&amp;Ð</t>
  </si>
  <si>
    <t xml:space="preserve">ªý^ïc³_x001c_¹Òq_x0017_~3ßcD†æ%~]Çìq;_x000c__x0012_«Á4¥¯}n_x0018_vµŽ.ßB!œÆ_x0017_É$Õ—·ž&lt;ÂÙõÄÁ_x000e__x000b_(¹ò_x0002_úè'ÑnÝ_x0013_¨È_x001d_‹•†ƒ|.s|žƒ&amp;žˆ™GÊŸÿ‰&amp;¦_x0017_yû_x0007_óµ=z”yÓ_x0019_û¬L\wAX/³Ì7_x0004_þ?$É8ÿI_x000e_98Ûqöíýž={¼Ðô"_x0006_’E\i_x0017_R&gt;ÐÔ_x0015_-Lî›¼ê˜_æ`’w·_x0018_&lt;HSÑåþA¹ÛŠ8$_x0015_±y+ƒX°£3}ƒñï_x001d_Pó&gt;ìwï</t>
  </si>
  <si>
    <t xml:space="preserve">#­-b¸‹¥o@ÇE[-ïO_x0004_ixy_x0001_OP_x0010_B¦õ&gt;JuK_x0012__x001d__x0006_ÙÄæ)_x0018_9T‰_x001f__x0001_¶OSuv2øâr–ÙR_x0001_Ž@{ò°mÑË_x000b_ÀZÈ¯Ç_x0019_0ùÑ"|_x0013_ìÚô§M¶¹•œðÕ÷9Ñ„÷ž3PÎáR_x001b_„¬ß_x0014_{ÏS­¡5à_x0004_´O¬ëÛCÚ°7¨#b"_x0001_û_x0005_ÂÞ…ØŒÙGë_x0011_e‰‡p¹v'1~=l©Hôòo¼	=}æŽ_x0010_ù_x0007_¬ÊføvR_x001a_^ƒ®‹)§¤Ÿ¼øi²Ó+Œß*_x0012_¤•_x0016_Bç_!×O{¥q³Ž.¤_x0010_mó_x0012_[2i^´¶¬Šac_x0004_Ç_x000c_ìô=®_x0018_êÄ//S_x0005__x001b_ó{IÇE@ŒÍš$_</t>
  </si>
  <si>
    <t xml:space="preserve">ì{úbk¹X`°$ª;½ªcê_x0017_Ä"sXÍ»—”‹_x001c__x000b_²a©û§</t>
  </si>
  <si>
    <t xml:space="preserve">HXÇ¶ZVµ"ºUR¬¢_x0001_Þ4ª†3AÀ´šCC(_x0013_g@_x0012_Ú_x001b_«€Ú¹­Þ{·&gt;_ý~ªÏ_x0013_Y</t>
  </si>
  <si>
    <t xml:space="preserve">qrMô(ñ[_x001c_'L_x0014_)&lt;rD‚‘Tº¸‡ÕÝð_x0005_/PÞU;â</t>
  </si>
  <si>
    <t xml:space="preserve">h~×£€²oŠ2_x0014_(_x0002_ì`TÆLùÀç¨§Îï_x0008_YÜ‡Þû·o_x0005_ä_x0013_Þb</t>
  </si>
  <si>
    <t xml:space="preserve">Zƒ@•`YÝ´-ù¦Šp/e—“_x0005_úrÁ_x0003_|±:ÏÇ¼Ž¯£Yó0„«ù(_x0010_½ÔÂd¿</t>
  </si>
  <si>
    <t xml:space="preserve">€6íãø)…_x0018_Þ1¹á—Üåè–Ý½Âƒe§¶</t>
  </si>
  <si>
    <t xml:space="preserve">I#khIßG)Êe$¾¸d7àÜ›‚q&amp;DrAò-[¸`_x0006_Ø€qŠä«µ³m÷E?Âúm~…üÆ¿%ÕïÇð</t>
  </si>
  <si>
    <t xml:space="preserve">_x001a_£M.R5Ú_x000c_2_x0018_h¤€</t>
  </si>
  <si>
    <t xml:space="preserve">©Oã_x0016_ø„25:Ï+2[_&amp;QÈ_x0015_.6uÕE#§€QÌ¡=×u¢iÙý\?	x‹œú¢_x000c_i´Œ™än_x0017_›Bè</t>
  </si>
  <si>
    <t xml:space="preserve">üä³º%Ê÷òÜ]</t>
  </si>
  <si>
    <t xml:space="preserve">—#Þ¦„_x0016_pS_þ¦ž†Î—·Éÿº_x0014_Ó·0ÕÃ¹</t>
  </si>
  <si>
    <t xml:space="preserve">¬_x0016_a¬c]t_x0013__x0011_WïÜt&lt;±qFlcÎÜ¯PÇ1_</t>
  </si>
  <si>
    <t xml:space="preserve">2P_x0017_b_x0016_@~¢x 2_x0019__x0018_}âb‚xÞ©e×ƒèAîQODv4#¦</t>
  </si>
  <si>
    <t xml:space="preserve">èÄQ_x0012_·Âj#&lt;_x000c_(£ÍPå’Þ2_x001b_(™ûo1÷îÔ\ïÇC ÚÒ©œî‡kWÍ.l]ƒòT_x0004_QÜ^üªU_x001f_^ß_x0018_áT_x0013_PÊÁ_x000b_®ñ{žâVy_x0007_„Œ_x0011_øQ</t>
  </si>
  <si>
    <t xml:space="preserve">#_x0014_NWIºegÎ@ýàûÚ_x0010_°h‘x%_x0003__x000e_ô‹êË_x000e_+š&lt;:£(Hµ_YÊ€(!¾ÑúÛ_x001a_š¾9Ñ)&amp;†5+÷xJ³´y”_x0010_„´bR\‘_x001b_ºÝ_x001f_0¬&gt;_x0016_¿m_x0004_ä¤¶{¡ðÑL¶QiÛ_x0011__x0001_ßáqí_x001b_'_x0015_)AQÔ¢ñÃ_x0006_Ä°r=Oüúnû_x0003_¡%ŠÎØìhÅ@0æùÅå~_x0005_«E¾Q€~Ã_x0014_¼¸™—ÁÅ=Kô_x0006_„Q¸SLŒÇ_x000e_åÉÆº;SOú.EÀ_x0018_„Œ‹I›QAw­JbG¨a§Âvo»B_x000c_2R»_x0004_(/l_x0011_35Ækçpì_x0016_Y}-:ikq\Š°µ˜À¨jHÉÖtƒÂï_x0018_*ÃAUŸÊÄ&gt;‰¯+­…_x0014_ß¨Æè¡¼­ø›cé›_x0016_e™z_x001b_6ÿ	¬+&amp;:_x001b_ˆ·pûÆ</t>
  </si>
  <si>
    <t xml:space="preserve">1_x000c_š€_x0006_íw_x0003_Oüœé	Y!_x0018_l®àæ‹˜›œÖ¯”+_×=!Lƒ1€Ÿºzµ_x0016_˜ŠŒF2p½¼&lt;ÀE}©_x0007_¦ÒºŸŠ$&amp;5a8óvÎ7I¾á–_x001a_V0›ÛÄ¼Ï°&lt;1“s_x001b_}ºÎ_x0005_ýÀÝ²íAÝHGíeW{Fº_x0016__x001e__x0012_Â¶Œ_x0001__x0015_</t>
  </si>
  <si>
    <t xml:space="preserve">cF½ÄÚœ_x000b_YE</t>
  </si>
  <si>
    <t xml:space="preserve">ùáÂäˆ]8Ãq¯&amp;Z£ÕWNè;n`_x000c__x0006_9_x000b_þF–</t>
  </si>
  <si>
    <t xml:space="preserve">“_x0015_oú_x0018_9NóF0Q&lt;{_x001e_U|p_x0002_Y}}U*ÌŠ_x000f_"ÔksÂY¢Ì2*±ùéiìhÒ°—_x0004_¾öÉÄzX¤ö¤;X£ö_x0007_&gt;;¢£ß_x000b_¸v_x0004_–o­˜žÈ.‘_x0006__x0005_¡`	%m_x000e_qí/£™ýÖXCHó_x0010__1¬_x0001__x0013_ñÔ é…bƒ‹îÜ_x0011_Ø‰ïíøCí_x001e_þËù†</t>
  </si>
  <si>
    <t xml:space="preserve"> ã[œ_x0001_0G@V_x0001_Dú_x0003_0úÿ„_x001f_’y_x0018_Í0h_x0002_L.ŠvÜè?_x000f__x000f_ßä_x0006__x001d_$$õª9P¸:×â xñ_x0007_ìRaS%Ô‡¸_x0008_2Œh_x0018_¦GÚ_x0018_9hÛc”_x000f_vn¹É`é:_x0003_§¤Â©_x0011_p*_x0003_ß{¦€~À_x0016_Á„nïvi»_x0006_ê9T*ñ*_x0011_[x_x000f_(n6X´î¤VrÎš__x0015_5 &amp;\gJÖŽÙh_x001c_dXÁK“›ä§†RÔˆðËƒsóYoçJ÷_x0014_;Ä¶—_x0018_ÓÍ&amp;EmhGì_x0016_ëXŽ°U…_ò­.o«ë¹Ø_x000e_%_x0007_ƒ·Rmßz	ºç{êÃm§ë¯_x0007_&gt;è"¿}‚#€f_x0003_ð_x0001_</t>
  </si>
  <si>
    <t xml:space="preserve">nº@Õ_x0005_îì_x001d_û×­$õ_x0008__x000e_))J8Ð‡y&gt;b?¤•v</t>
  </si>
  <si>
    <t xml:space="preserve">µ_x0005_h÷êê_x0015_LP2^fØ¿bÜŒÀ#o_x0003_ö_x0004__x0008__x0011_=„‰±äÚ_x001b_a‰Ö_x0016_©1uŠ_x001f_ñ®Ap_x0001_ˆÌÁ‹ÕÎÊ„_x0011_~‘Uãº\Y_x0010_55q‡_x001e_–x_x0002_J“ú|_x0004__x000e_ÉŒ_x000e__x0010_ˆ›€_x001e_ÜÆÛ0æS_x000c_5y¹@ø¢±“ýãã*W'_x0006_¢	U	wïpÝ*_x0017_LÝÆ&gt;…{L®‡ðYÄ¤ü¶1ãí–?</t>
  </si>
  <si>
    <t xml:space="preserve">ê_x0001_Y™šoÌƒ¢ïã‹ §_x0014_ÎÆƒT„1LsàÌçï¸ÜÉË¨…í_x0006_I†Ð_x0005_h@Cå_x000c__x0007_Xy_x000e_&gt;•Eñh“»‚¶…¿ô…EýN_x0010_µ¿öÅ{Q©è0¦Æ~ü`ýî“ƒÎ+êA¹4¾™ƒØÂ¹‡ä¨Ý;-ÇkÑcÍôÌ_x0011_q¤U_x000f_Êgà‘Œ+_x001c_„îRòY—Òi*CÚö´ZûC‰i[äÔ_x001d_MaMÿê))_x0005_M(ôÞWW†ƒ_x0003_Ÿ¯¥ÓŠ_x001d_ 3he[ú^CñfØ|šÄt“ƒ'ÜZk_x000e_§ö=z_x0005_ß-8KŠßÝ¬þxgÍç†c¤£—£F[C\J¡_x0013_Íè½_x000f_î+_x0001_ÿzU_x0001_^úoúà_x000e_#öÙ±Œß_x0006__x001c_¤²*[Ú®_x0007_&amp;bU&amp;_x0001_®pdÕOC.“_x0017_Ù0±‘…ýï3 |+‹·_x0014__x0001_ÿPZ</t>
  </si>
  <si>
    <t xml:space="preserve">»l¼x¨ö—_x0002_Œ©4¨S_x0003_ÛÈí;ÈY_x0013_Ø’_x001d_‹úÍd0]7eÐ¿¼[_x001f_ev¥!-”_x0016_è:ªš¡vØLý</t>
  </si>
  <si>
    <t xml:space="preserve">_x0005_F!ƒp'Â‰ªæ_x0005_Þ¿O½G…å„jNLæCM˜_x001c_}«s=Ý½³žo</t>
  </si>
  <si>
    <t xml:space="preserve">“ÙF&amp;ëp‡_x0010_È_x0001_¶–_x000f_—å\_x0014_ÿÊÙrÏÊ2¨_x001f_˜‚•iÚ{N÷5®&amp;Ç‰)±}«_x0016_ÕX_x0003_ÖÛâ˜û_x0016_?ó‚R_x001d_…ÚùùG0nñÍó©³_x000c_ƒÌ§Õ³±_f	LÁyÓùpYY?Õ7¯œ³p§7¬6</t>
  </si>
  <si>
    <t xml:space="preserve">	£6€ß›^U¸x‰öätÓÙ_Ún_x000b_°ì¥FC÷_x001e_x*E›¸9äÇòC}b´©µ›uA÷a{©</t>
  </si>
  <si>
    <t xml:space="preserve">“Ê—	8e½:K¤ÆÇ¼ßÒd¢xÙ(û¿Fj&lt;ò4|þr!}£Ö_x0010_E?'kÑ¯g!</t>
  </si>
  <si>
    <t xml:space="preserve">Iƒ_x0018_fÛªÃòEÕ¶Pø"å„QSH„ð*qµ’|:‹ÆW«_x0015_C´¤¶{¡ðÑL¶QiÛ_x0011__x0001_ßáqíhôã±_x0017_q _x0001__x001b__x001f__x000e_ë¡¸_x0011_hÅÒ_x0004_/“ó4S_x0012_w^¨˜¤ò(”oi_x000e_ÝÇ4ÌÓð_x0013_Ñ³P6*º_x000b_D`ÙÊ!CÀszóö(»]G_x000e__x0008_…WNæÀb’ÞwŒìå­€Ú_x0004_™Ø¾âÆb¦o`÷ËÌ†F_x0018_^|á©‡›X?_x0002_t_x0002_4z7Y_x0002_Þ_x001a_’ê@T¾’_x0007_B?¡_x001c_£_x0018_H+?v÷_x001f_._x0017_“ûJ¹#·âCÍ5_x0004_Ç¹SvZ‰ß—+~S“v´WDð’¤ž…üÆ¿%ÕïÇð</t>
  </si>
  <si>
    <t xml:space="preserve">_x001a_£M.R5éÏÜ²S_x0004_'Bƒ¬BxF¯)yÃ9®›nIÊK6_x0010_2Â=]°qÊsÐÌ‘¾‹¯ð¶4ÿó±¤øÖÝ{nÞ_x0017_/æeƒ</t>
  </si>
  <si>
    <t xml:space="preserve">G X©_x000c_åÎ-EáÿRJÉy¿`ÂHH|'kÉ9Ê²Þf«O{Üšõ Î_x0016_ p_x000f_^IV­JOd3 ¡V_x0014_¯w?£º`¢G¦éMaØ£1»’F¦œóÖP¯ƒn¸¹îû¦¥ÏŒ‰h_x0011_ù«LÃ'Öv_x0011_ÝV_x0015_&lt;q·²uuþm_x0006_ËæM°_x000e_®_x001b_Þö:V_x000f_nÐrjµ‰ÆÎO€š“i-GàŽ_x001c_¡0_x001b_ÈLsÄöQ/ñ£_x0004_‡“_x000c_'ªˆ#/œ¤9_x000c_ö™Q°e$y_x0001_äIºìë_x000c__x000f_©ßÛØ&gt;_x0017_Tž9ù_x0010__x0012_œ¥Þ¾»_x0012_ìæÓQÏStÂœ_x0008_zÑ_x000b_z</t>
  </si>
  <si>
    <t xml:space="preserve">_x0007_Hû¨$6/­º_x001e_&amp;Ä« m_x0012_aÂr7uÜ_x0017_“ŒV¨jHÉÖtƒÂï_x0018_*Ã:Õ</t>
  </si>
  <si>
    <t xml:space="preserve">æ_x001b_õƒ Œ·žQjßz_x000c_±_x0008_ÚÒ\0Ã¦_x000e_]Šž(Y¨È_x000e_&amp;í›8ýþ3âKL'ìt_x0019_bð¸í»_x0010_ïBFÔïÓ‡ðâ:á­_x0011_Ÿi¤¯É_x000e_õ¼ƒ‡_x001a_gËhUÎ=fpzòÑzÞ;@_x000b_!F{êøòSÞmà</t>
  </si>
  <si>
    <t xml:space="preserve">§€_x0007_=X_x000b_T{Tg-¯ƒÕ™9_x0001__x0018_&gt;_x001c_Â“_x0017_k¡ZÄ¥~…Ó©Ò_x001d_îC¯_x0014_«öÙ5‡Ïæ¯¢õË#ƒ_x000c_Ù­1ç÷'_x0001_ð_x000b_.rCsA‰Eƒ_x000f_‹Líç¼Ÿì#Â_x0007__x000f_ÞŽ&gt;Xü6ÀøÐ«=]á_x0004__x0015_2Dè¿P_x0005__x001f_K.wS1¾Ýí¸…_x0007_h1ˆj¤a0C@_x0008_Û_x0004_j1;mï•Ã</t>
  </si>
  <si>
    <t xml:space="preserve">E_x0004_Q_x0010_û_x001d__x000b_››d_x0005_ágLÑÊ_x0013_¢uó›_x000e_gëÑ-_x001a__x0013_ÝÓUÙ``E¬</t>
  </si>
  <si>
    <t xml:space="preserve">å…ÿjŽ_x001d_!1`¬%‚_x0005_„Äf&lt;'c&lt;_x0017_îBÞÓ&amp;ä¡9¨</t>
  </si>
  <si>
    <t xml:space="preserve">·€Y|StÅLf_x0014_¸</t>
  </si>
  <si>
    <t xml:space="preserve">èéÕª_x0003_ï_ËÁ­õä~—Ñ_x0004_ýwµSæÔŽ´(‰éøw2¸–+w”xJß²«_x0004_ŸŸ¾¤ïñé€†{¨_x001b_6_x001e_û_x000c__x001e_‰#°?™_x000f_ì-(L¦f¶F›xu½YÎ_x000b_ðÇAŽ›Iå_x000c__x0007_Xy_x000e_&gt;•Eñh“»‚¶­’ÖÞ´J€Æž¦_x0017_U_x0013_ˆI„P’_x0013_iç2°õíoHÕä_x0014_*²Vz($lr°‡ÁS_x0001_S.±	0àîËF.¢E±m…åhÆÇ_x001d__x001f_ùN¼£1¸_x0001_ò±Inh|²ÁaûOv×5/¼_x001f__x001e__x001c_</t>
  </si>
  <si>
    <t xml:space="preserve">¾÷]E@ ÏB€_x001e_;</t>
  </si>
  <si>
    <t xml:space="preserve">tmù¡­ÈùOÇí–_x0008_p½Ó¯4 4&amp;Ë_¹»á_x0019__x0015_ÎP	œz_x000c_þ\Ç_x0018_Æ_x001b_VyUYßKâ™ö_x0016_t_x0013_Æ_x0006_u</t>
  </si>
  <si>
    <t xml:space="preserve">?°mÙ/cÀnuŒ8w-½µ :æÒ_x0008_=-]"y+j_x0007_´ð­_x0005_›*ñ*_x0011_[x_x000f_(n6X´î¤Æ&lt;¾.åNDÜ	Jñ¢+«V˜õC_x000b__x0010_t_x0017_}m½I¼°&gt;"äÄGVnPxü;î_x0016_G“_x0003_Mmò… çU7_x0013_é_x0007_üé¼~#·Ž(kaZËKq…·*Ëã2_x0016__x0006_°Û…ð¿ªLdÊ¶„_x0002_QlWn</t>
  </si>
  <si>
    <t xml:space="preserve">vnØ×</t>
  </si>
  <si>
    <t xml:space="preserve">e4EñËû_x000f_íùz_x000e_øýª_x0002_kª¡m½_x0011_•±—[ºÍ&gt;_x001d_×¼LFŒ~íÁE”þà|{¡._x0001_‡ui_x0004_ËdÕ5M$]Æ7páÕ…P	`KH«CÃöHI²_x0004_ùG¥½1_x000b_\ûÏ_x0017_¶õ: &amp;ïÔ(‚9@¦dªÉ_x0013_ÍôÌ_x0011_q¤U_x000f_Êgà‘Œ+_x001c_WIòwÓÚÙ‡¸=3BsZ+^ßïðý7ÿ-_x001e__x0003_Wº×#Œ­|Äˆ¹_x0018_VÁ’m</t>
  </si>
  <si>
    <t xml:space="preserve">g•»;æ›W?^üÑð´wÀFP¿¡¶ÐŠÒ‡¨w_x0015_=ç;îË_x0017_z™_x000e__x0010_­àöp_x001d_M¥ü#%I</t>
  </si>
  <si>
    <t xml:space="preserve">-Ò¨Ú»_x000e_|+C«Ÿ9ÙN¬OpÕé}†~§_x000f_Èï/ùèUOŒÍ1_x000b_ñ'G*Ûà7§°4iQ_x0015_å²_x0001_àG¿M†ê_x0004_à_x000b_á£\ë«žU9¤¶{¡ðÑL¶QiÛ_x0011__x0001_ßáqÐó#Û_x0011_^O"×_x0014_há6</t>
  </si>
  <si>
    <t xml:space="preserve">%5</t>
  </si>
  <si>
    <t xml:space="preserve">-íè_x0018_4Œ</t>
  </si>
  <si>
    <t xml:space="preserve">7Y‰ŒA#ïv¹ÌŒ¦_x0019__x001a_¾_x0001_¾y</t>
  </si>
  <si>
    <t xml:space="preserve">¿	²ðq_x0004_â\ú_x0002_Q75ƒ_x001c_sŸÀ_x0014_[ß‹_x0007_Ì-I_x001b_y_x0012__x0002_Øse</t>
  </si>
  <si>
    <t xml:space="preserve">à®9ŠG!¶úWQ¤©?ÐØ]?v_x0005__x0011_bÎZ›_x0014_</t>
  </si>
  <si>
    <t xml:space="preserve">[g€hÄ_x0007_™s_x0017_*ßj¤_x0015_Ÿõ$_x0019_&gt;ëªYÏ‹Ó*È‡qº_x0016_5ßµh½p_x0007_/_x001c_±wåd¸clè7Û^E«; æŽ„Ž"uÌôÿp_x000e__x0002_h¥xX‚‚äh9_x0016_»ö=MpEG_x001e_fÀ </t>
  </si>
  <si>
    <t xml:space="preserve">¡4Ó‹rŽx)_x0012_h%P–_ç7cl_x000b_ÉM@@ ¶¡÷</t>
  </si>
  <si>
    <t xml:space="preserve">ñ_x000e_åƒ–•òÝy‰x_x0001_Ü0Ž]IT_ü ¾\#Ìb¬+¢#ßw_x000b_©¥¼Ï¢;†Çª«_x0008_ñÆø€_x0008_ã³_x000e_§é_x0006_H_x0019_~'j:ëÂl‚ÎrA_x0001_tõ_x000f_d_x0006_WûÏÄ	ü¦¥ÏŒ‰h_x0011_ù«LÃ'Öv_x0011_Ýƒ$Ð°œ</t>
  </si>
  <si>
    <t xml:space="preserve">»OëCè¸8ØPH§‡ñAü&gt;†_x0018_`æßÿ‹ò#ÌŠ«l0€îý9ÞÉs9Aï6=øàõûYó¬X_x001f_6„¤~è¥ÿ­ÆEŠë_x0012_6fºdnT_x0005_[«~f×Tk°É_x000c_‡žú¤º_x0006_Š“Ö?ü_x000c_æpÝäU9‚íž&lt;¯ »_x0001_Y³¢_x000c_¦_x0013_nm“)b9_x0012_þk8ƒèÒµ—gò_x0001_ÊœþÉãçB#&amp;ñ”™ÕF¢®1$ò`&gt;Aîj–f_x001d_Ä©Æ_x001d_¢S~</t>
  </si>
  <si>
    <t xml:space="preserve">$¤¶{¡ðÑL¶QiÛ_x0011__x0001_ßáqš}ª.Dxa–_x0015_’pÝg…ì÷_x000f_%¬­¾£}&amp;À¿</t>
  </si>
  <si>
    <t xml:space="preserve">H ²N›ÜÇÌ­</t>
  </si>
  <si>
    <t xml:space="preserve">L¥\Éj…È!Å_x0004_Å–×L</t>
  </si>
  <si>
    <t xml:space="preserve">_x0006_^_x0007_ü³®+¬+åÊVºJ„o”ÿAÕ</t>
  </si>
  <si>
    <t xml:space="preserve">¦„œÁ6C½=_x001a_©å^}¸¦iÎ$Ù–z•QÔ¦ƒpJÐjV·Ñê3®_x0013_ªî÷õá×_x000e__x0014__x0019_r_x000e_ô]eDÓ_x001d_6š=•ac6-¡à_x001a_Eûa3_x0019_æ¹_x0019_‡d‘:ëR|qÑsÒ¾è¬©9_x001c_·_x0007_°&lt;¹‚¿L_x0003_MVíüã.DX‘</t>
  </si>
  <si>
    <t xml:space="preserve">ÛN¼c‡hü¨d_x001d_ŸÔ–±$%ÏTE—t6 y…£éHró_x0016_…)+Îè›Í_x0013_dz™ÌRhçÔ'wü„¨èÇÁò¸19u_x0012_àÍ|_x001f_ *G Ì…»Â&amp;¹ùÇ?&lt;Ì_x0004_-r@MyÔ¦zÞÀ¥Þð¿—P€_x001c_UžÚWx_x0012_I_x000c_úî‡aÞm~_x000f_ê–'j</t>
  </si>
  <si>
    <t xml:space="preserve">âüÆŽ_x001f_2©Þ]ôñ-îkI–_x0018_¥õ&amp;6‡‰Ñ;—c</t>
  </si>
  <si>
    <t xml:space="preserve">Æ%„ÈÅ]ZF&amp;cQK6fó­Š^C†ýX_x0019_#@“ôô!eã›S_x0014_NÑK!Ê£“"^G×¬©Ïõ'_x0003_·_x0003_é_x0017_Ÿ¦D&amp;_x0014_Ày…Tm?¯`Í*íòiBÊ¦3×£Gó6p…DÐ»$\iFö–%_x000c_ºLÈé@¾_x001b_c8B“NH‘jêâ_x0010_˜Ú‡&amp;Ý²_x001e_ý…P_x001a_=¯_x001f__x0013_¯èb</t>
  </si>
  <si>
    <t xml:space="preserve">¢WãÐ_x001b_þÕå‹ô_x000f__x0018_·m4ÝjS ZRôâXpÜ</t>
  </si>
  <si>
    <t xml:space="preserve">V¿ÃšäÃ›?¼‘_x0010_»UíHò¶_x000c_ b…_x0007_h1ˆj¤a0C@_x0008_Û_x0004_j1™J¶ˆòºÀz#’×i¸z…[Ü_x0018_db5w¬šç;ùÜ¦šÉ€ K‚¾aÛ£Õ_x0002_yk#Ò Ø}¼øuÒ_x000f_²ò</t>
  </si>
  <si>
    <t xml:space="preserve">ÖðX‘_x0017__x0014__x001e_á.C_x0014_¢ÐÇ~K¨-ž„O3Ö™e^b|	ðN¨ë¶øY×_x001f_5Èqí{Ms–_x000c_ãçñòF¶_x0004_0•3®?_x0017__x0010_¿}	žmÖ-ç©¦•&lt;:xÀôIí‰ò„°«¤}ŽálÖŒ—Ø§a™/›ßŒ˜ìôß)¼_x0019_'^¢ÿ…_x001a_Å¾Ç{ã50l$ì_x001f_AE­¤|:ÕQCÅB'£Rƒ##/ÄÀd)/È"ÚÍmž5w_x0006_K|É€Qõu\vQ )óÓÿH_x0010_»×IÜöÜÓ…‰&gt;Ùíß=Íkþ˜Ê—›…ëOâäV¥¤Do/¼³—€©/OL)/_x000f_"jâŸÊíMšÜ_x0019_Î¯Óµ´_x0011_Âé&lt;JÇs@Ú—[ºÍ&gt;_x001d_×¼LFŒ~íÁE”¾¾¥_HŒ¥	¢xîsã_x0001_„®|ùÄ„wAu‡ã Ä“ó_x0017_—þÔd…wÇºæÝ¹ ó_x0002_žÂš²ÿšÆ_x0008_¿WéˆûÛ_x000c_ß1G8³¦_x001b_yt˜%ÓOôpàO_x000b_0žÆ£¢°ñË«‹~FöÓÚL&gt;|þÆ_x0019_ã±</t>
  </si>
  <si>
    <t xml:space="preserve">_x0015__x000e_”r+@.ß2dµrv‡%Z·ä=4ç”èÉS+0</t>
  </si>
  <si>
    <t xml:space="preserve">1~U*€ß¿”Ò·Øu‡Ñ‰_x0008__x000e__x0006_ñK_x001c_6ä7º&lt;}8 ¼/»±</t>
  </si>
  <si>
    <t xml:space="preserve">“_x0016_—\Ù ôÃ{Õs_x000b_×mõ1±Ç`_Ã*$¹_x0011_·ìÈx0_x001e_î+_x0001_Ïu-Îº–[×u&amp;u"[_x000f_óËD_x0002_öPU_x0003_1_x0017_…(”_x001e_­Gå_x001a_à»Õ•»¶Í_x0018_Ù€_x000c_s~°_ ú' Dùr‘¾žuH_x001a_§Øü_x0005_Q6_x0003_¶&lt;_x001c_¨“+E=Ü;&gt;8ã_x001e_ÜæN‹ßJß{K_x001d_ñkµ„_x0007_îÎæÑVq0Ã:Î:T\ô#Âª_x0002_Ê^ü½&gt;é~•IEùÐÎ¡â¨ãý&gt;¯2	ª‘Pƒù&amp;ðãbhÄK_x0013_óê_x0001_åxi!(ýNÕiÖ_x001d_ˆ–»ð^­gøL½9’Êà¨%°mÙ/cÀnuŒ8w-½µ :Þ#X´›_x0002_µ·«‡üé _x0015__x0010_*ñ*_x0011_[x_x000f_(n6X´î¤2á!ê~–•e+¼Ò™ºmÃ%_x001f_Vw_x0008_"æž|Ï\³vèGüÚäÄGVnPxü;î_x0016_G“_x0003_$ÂD_Ö;%ø5!¥R</t>
  </si>
  <si>
    <t xml:space="preserve">_x001a_&gt;_x0006_tãB_x0014_{ÝTÍŽ„¥‹©eœ_x0008_</t>
  </si>
  <si>
    <t xml:space="preserve">¹¦_x000b_ÑÓ›.?+€^ˆ/_x0015_ØMýÛÐ¼–_x001d_a6*‚½D“V™_x001e_÷ôÐ[„†Ë‘O._x000e_Î</t>
  </si>
  <si>
    <t xml:space="preserve">°_x0002_Ÿz_x0010_ðy&amp;Š¿_x000f_!‚(lgÎWmÇ¨ç_x000f_8û&amp;¡—å³26Ë_x0006_•_x001e_gÍTÛØÛ}ãÜ¡$õ87€OC¹_x0012_æ_x0018_ûAÉ%×¤¶{¡ðÑL¶QiÛ_x0011__x0001_ßáqÌþÕ44&amp;­µÃè_x0017_Î-Áß¤A«_x0013_</t>
  </si>
  <si>
    <t xml:space="preserve">%_x0015_oø™xG©˜–ã™5ÚÈðÌú·xxó±pá_x0005_¸™—ÁÅ=Kô_x0006_„Q¸SLŒÇ_x000e_åÉÆº;SOú.EÀ_x0018_„Œ‹_x000e_›[_x000e_”Š¬E˜XèY|kÞSs…ÍržPÍ_x001a_Ï€W48]³êhks•²ò_x000c_=Ìú_x0014_‘åR$L¨jHÉÖtƒÂï_x0018_*ÃAUŸÊÄ&gt;‰¯+­…_x0014_ß¨ÆòžThã%_x0006_Œ</t>
  </si>
  <si>
    <t xml:space="preserve">_x001a_ñvol_x0002_4{p¹¹P¢_x0006_1*]ê–_x0012_×vž™š_x0005_~¾_x000c_¨HvØ</t>
  </si>
  <si>
    <t xml:space="preserve">	€Wˆ õmc“².V6Ikî2½†</t>
  </si>
  <si>
    <t xml:space="preserve">1€Ÿºzµ_x0016_˜ŠŒF2p½¼&lt;ÀE}©_x0007_¦ÒºŸŠ$&amp;5a8ó63Á_x000c_‚Ø…n1{ÒÆ¹²#³Û¢</t>
  </si>
  <si>
    <t xml:space="preserve">¼„Âá|_x0014_¢?5_x0011__x001f_t _</t>
  </si>
  <si>
    <t xml:space="preserve">18Kã_x0005_6¯•¾·‚Ž©Í¢ß?ÅÛ_x0001_À_x0005__x0002_G}e_x0019_WËî¤}#ªÙªÒ©_x000f__x0004_ª&gt;5Ò&amp;°‹n_x0010_ÚÖå_x0018_-\^"•iEñ£ÃýåG7þÉ;Ì ¥É_x0015_ÉN¢¤à?/8fÓÌq®WÏûz?ØÁ^ˆªe_x0018_ß_x0003_ [5I:?í9¯öç&gt;¢™L7¬¶Pg½:³K/&amp;ÀgH:…‚í|¤dÜšôÎô&gt;¡­nƒè_S8áî|WpÌcÚiþ-æé“”</t>
  </si>
  <si>
    <t xml:space="preserve">zp$_x001c_w!SèŒ:Æž¥</t>
  </si>
  <si>
    <t xml:space="preserve">OŒ( ÛÃIŒ_x0013_™a|[DÚØE_x0002__x0006_b|Iûø_x0015_lêà¯"àDŠ§7‚ÚÞn^_x0016_#ñ]®½Ë”à¼9Šº«_x0004_ŸŸ¾¤ïñé€†{¨_x001b_6Yí ô$&lt;Ð”_x001a_£¿ˆ-læYï_x000f_²_x0019_rœ_x0019_©æðˆ6Äå_x000c__x0007_Xy_x000e_&gt;•Eñh“»‚¶|¡õ.F¡_x001a_K‡ç9”hÁKYÂŽ“ú÷‘|×_x0002_æ+½qOLòäD$#(ê7&amp;C€w_x0001__Ñ|&lt;ß6–_x0018_ŽÅùð×Æê¥¿·‰Ç„}I$¿Ÿ_x0016_”Ž_x0005_•~–µínÖ$±“_x001a_9Õéû¾¿@ ÏB€_x001e_;</t>
  </si>
  <si>
    <t xml:space="preserve">tmù¡­ÈùO·ÃªìˆòxW¦8’_x0018_ãm–_x0018_…BâÚj2Ä€£–S _x0019_ÃŠ½‚ú_x000e_ÿ3–ŸU±‘næJ_x000b_Ø— Šô¾(M¡vÇÇF¨_x001a_Q_‰%Ë'í±ÃåçÃ_x000c_"Žâ_x0018__x001b_§WdÂz.‹Þ_x0005_S‡É&amp;šÆâsÑêIA†àÇãýt_x0007_½¢î&lt;±‚ÇÈápkÕ_x0003_uÎVÐét‡„&lt;_x0008_å]V.À}#q|MFuÞ_x0007_³Ô´úÐQè/&amp;_x0002_&amp;~dqmã'¤</t>
  </si>
  <si>
    <t xml:space="preserve">¶íõ’Lº”Ö÷è_x0015__x0003_¶†L¡îK²ÿ_x0004_{eDÓ_x001d_6š=•ac6-¡à_x001a_Eq--ý3í¿U¦ÃfU_x0018__x000b__x0008__x000f_ ]·_x0007_©hûª±Žç’ÑW&gt;A&gt;ÒZÃtÒ¶lw¿ý€¹_x001b_/]Ã«²{.lãZr1èJlzÐ~f×Tk°É_x000c_‡žú¤º_x0006_ŠZ|L&amp;bîÍœ{žÕ|éb_x0007_&amp;þ­áù¢¨"N÷§ü2B_x0012_öþdlÚ›8ÎØEž‰‰M˜“Xv^</t>
  </si>
  <si>
    <t xml:space="preserve">È_x001b__x000f_Ú_x0003_ˆ¤×“°ñ'®ý;[_x0019_B_x0004_Ø_x000c_AÁ_x0011__x0005_N»]T_x001d_o-»Ÿ_x0002_M°‘V_x0002_ÂÙÐë[Ä±%Å†FsQÛ¯µã}þÌõ’In…²ç:Ø-_x000e_1(Lm*ñ*_x0011_[x_x000f_(n6X´î¤¸)¼_x001a_¯Œ÷Æ…“8àoðƒgˆ</t>
  </si>
  <si>
    <t xml:space="preserve">‘Gh×‘ƒ.ÿÜ©4¶…)Ò_x0006_ÑeêeÑ½GGÔ0­?m3lXÍ;‚‹0¨êÌtÎÄ_x001d_"NùÝµL_x000e_SG</t>
  </si>
  <si>
    <t xml:space="preserve">ôº³_x0014_z«÷š¤_x0003_¶m_x0002_J[½Z</t>
  </si>
  <si>
    <t xml:space="preserve">}ú §Ç· _x0017_^^Ø¼52§y‚2‘_x0003_Çµ;ÌÇ&lt;ÈíI/w_x0015_n</t>
  </si>
  <si>
    <t xml:space="preserve">Ça_x0019_	|OÖ9­Ê¬ç^*¸!aò¼1Ùõ_x0003_Ty´ÎsÒ9´_x001e_[îè=f¦Yµ·¢'3Ÿ®šyl8{¾_x001e_âÏ_x001f_ì_x0015_°­tñÆN.íßèëK¥—g[feÊÅ_x0017_ª™_x000b_nZ_x001c_2	ÈqÊv</t>
  </si>
  <si>
    <t xml:space="preserve">§[ñ„yzÊ!ÒR_x000b_€Ÿ?7_x0008_V^º‚Ø _x001b__x001d_Dv_x0002_¤˜8"B-#W/EÈ+Æ…#x—_x0010__x000b_xV_x0015_‹^ròû±ÁÛ:ÏPO_x0015_£_x000e_ÔžÌº_x0013_.–¡ža³þ_x001d_è4XÄ×Xeì3Âó_x0019_Aj_x0003_N‡ùö3r·ïãKÅù?Pïý¸)N.yy_x000f_ª3R_x0012_5Œ	éq o¿_x0001_¶ìÔcp_x001a_žÍÿ&gt;hÉw¤¹õ_x0008_³ì­!ÕŒ’_x0016_ùˆíñþ·ô8_x0013_K±_x0007_©úc_x0001_pN;_x0011__x0018_¡&gt;ÁÙx„	œ´x’"´Úý=_x0008__x001b_ß~¥Sq@o_x0012_V_x000b_î*V÷¨¿l¾'KL¯$_x0011_¤.Zèa_x0019_.QAp·ÿjMûð×Í¢$êŠ`bÍE•“vùœíE0’_x000f_¿¡Ò×g\j_x0008_ÿÉ²~q‘G£ñv)&lt;ÇŠô´r&lt;mQ”§#R?é#n|E‰5JPÞux&lt;¤¶{¡ðÑL¶QiÛ_x0011__x0001_ßáq#xÓáÛùèý×¨Šü®yùàòííG`_x0004_Æí&lt;õ‹š%=_x000b_ò(”oi_x000e_ÝÇ4ÌÓð_x0013_Ñ³P_x0013_yÏžZ-_x001b_ËèÍÃ§_x0005_¨ãöö(»]G_x000e__x0008_…WNæÀb’Þw…¾ëÎ_x0015_g¨tuö&gt;uå9Û_x001f_z&lt;VåD¼í)§ËìãìÕŠ0ÙÍ—!ÇuUrp_x0008_$Ôð~×£_x0015_è¦ö6Š6ý—‡_x0010_Ë3ê_x0007_ã(eüuBÍ_x0015_³³AØÕN_v³KÝkcËÄv¡ilü_x0008_ùÐˆD–œ_x000e_âay„™_x001f_ul</t>
  </si>
  <si>
    <t xml:space="preserve">ø«šÓ‡XÖ_x0010_B¹03sú_x000f_òm¸#_x0003_÷è</t>
  </si>
  <si>
    <t xml:space="preserve">Ò¡õ_x0001_</t>
  </si>
  <si>
    <t xml:space="preserve">	º_x0017_`_x0012__x0001_Áá¬WÇzÖg¥X…_x0019_´…¹Ù_x0017_ñ¤_x001c_ÃöÈ'_x0004_U @ÃÇp5_x001a_J‹DÏ¬T^(PLAˆ¢ó'è$’~ˆŠQj©p«ò•_x0017_Y_x000e_K2)ÿüs+Áò§	 ø´—[ºÍ&gt;_x001d_×¼LFŒ~íÁE”6C Á2Ek±rh9zôÕ™_x0004_&gt;køÝË_x0016_kk®§r</t>
  </si>
  <si>
    <t xml:space="preserve">F_x001d_</t>
  </si>
  <si>
    <t xml:space="preserve">¯T/P›_x000c_‘U.ŸyDP4pŒ_x001c_¢­áL(é_x0016_¶³1</t>
  </si>
  <si>
    <t xml:space="preserve">)ØÌD!|Sì^iLÑéñE4¢VïÙ_x0019_üMh_x0001_À˜j+"Œp</t>
  </si>
  <si>
    <t xml:space="preserve">Žínu_x0008_Ð†°½E=¨_x0014_ÃMK_x0007_…_x000c_…E6ÑÙ×ëæIr¾Dv9NÙHu¤’P;xØL³ïC´³œ_x0010__x0015__x0005_ÔÊœ</t>
  </si>
  <si>
    <t xml:space="preserve">z¦T_x000e_tõúõ3C_x0019_„/à_x0013_4ëƒ…üÆ¿%ÕïÇð</t>
  </si>
  <si>
    <t xml:space="preserve">_x001a_£M.R5_x001d_“¼˜_x0017_³€±ŽÄž5È_x0007_eAP¦{…_x001c_W¨_x0005_(Â9‘SÀé´¦ì_x001f_T“_x001c_$·ÔÅö·\[_x001a__x000e_åÉÆº;SOú.EÀ_x0018_„Œ‹!KE’ÃBÀ_x0013_4£_x0013_†ç _x001a_ÊŠ[µ_x0008_¼Øf	Ž„ûÏ€nYîHË;¡L|fo;C_x001b_cðy“ý}¤!1ÔSP±_x0019__x0001_»Ê</t>
  </si>
  <si>
    <t xml:space="preserve">_x0010__x0015_š† _x001a__|_x0019_ëýÞ¼Oq_x0012_Ø˜Ócf_x0015_ŠÊ_x0005_J2qœô®†slE[÷‘f—¥µÿ 4€_x0008_3ëDö}v²ôë")8Wã.ÿ_x0014_B$#KÀU+2ß^7Q¾Ô:¹Z-_x0002_dE³„y†5RðÖ££_x000e_x•4_x0018_.Íí^_x001e_ó_Æy1k§§_x0004_„_x0018_p</t>
  </si>
  <si>
    <t xml:space="preserve">{8J_x0007__x0017_¶s~C_x0013_æ</t>
  </si>
  <si>
    <t xml:space="preserve">þéN~¦«M¤_x0016_¶ø³&gt;p_x001f_ôë_x001c_&gt;</t>
  </si>
  <si>
    <t xml:space="preserve">i0/&gt;2É¿¿z{¿ùr÷ªq_x000f_MI8»¨Ë'_x0005_9_x001e_É0ÏV_x000c_mSŽîîŠ\ûñŠ¨t3„‚ßÈ©¬ck§='</t>
  </si>
  <si>
    <t xml:space="preserve">7_x0013__x0018_=+»O?_x0012__sŒöf‰@q¹Tˆ% J_x000c_ï#_x001e_(¿7&amp;ô2¥H</t>
  </si>
  <si>
    <t xml:space="preserve">Œµ2]ÅÖ´=c •ÄWªuN½ØúhéÆ„Ê</t>
  </si>
  <si>
    <t xml:space="preserve">×¡Ç«@SÇZYlS€_x0006_òz_x000b_™€Ë‘›@æ0_x001e_d^_x0014_¿ÄwÓÂi)Â_x0005_M_x000b_/BD%_x0016__x0004_</t>
  </si>
  <si>
    <t xml:space="preserve">ÜÓŒâëÿªüÕ^ÌLWn"™î 7Ü8öØyÓ¿‹„6lcîKÌj9µ_x000e_(Õ(±dÿ¿®lYvŸa:jNø÷…÷_x0012_Ïd	ÛèiŒ+ßkÖ_x0018_·`_x0001_&amp;U”–”Õí</t>
  </si>
  <si>
    <t xml:space="preserve">¥½)_x0006_^)¼ÒÃà;Í«U_x000e_='ÒnåÂ	Ô’S)*ñ*_x0011_[x_x000f_(n6X´î¤À_x0019_k_x000f__x001b_4ÑÕ4ër_x0010_XÛîÀ³}_x0017_•É_x0006_&lt;áÀl…</t>
  </si>
  <si>
    <t xml:space="preserve">ByÊ°ƒsóYoçJ÷_x0014_;Ä¶—_x0018_ÓÍåÿè@Á&lt;^ÈU´Ìå_x0016_\qô¤èÏtÓˆ3_x0016_Û"k®ï¾šâ	ºç{êÃm§ë¯_x0007_&gt;è"¿†¶S¦</t>
  </si>
  <si>
    <t xml:space="preserve">ÂÞ2ŸÞ_x0015_JŽ++m¬lzµ_x0017_l=ÊÀ™@*‰RJë8™_x0012_Ò€3‹_x0005__x0006__x000b_Î‹_x001f_j[qJbYcÇÿ7ó_x001b_.T$_x0002_s©¿_x0010_3³ˆ?Ž;.˜}9h+</t>
  </si>
  <si>
    <t xml:space="preserve">Œ_x001f_ñ®Ap_x0001_ˆÌÁ‹ÕÎÊ„0õx*jÒ™ÉçqñÚ_x0017_^œßé¢_x0003_ßªç¤Ðîì$j¹ûÞ&amp;Ð'Ï8v2</t>
  </si>
  <si>
    <t xml:space="preserve">Ü_x0012_žÊtí·3èbsÃï„*h62…€uXfÝÆ&gt;…{L®‡ðYÄ¤ü¶1L_x0006_T€Ê“f?Ž„7:y3úr£ìêÿù$ã_x000c_{ý_x0008_òýÝ÷_x001f_8UkLÊŒŠ‡66+_x0019_$ó_x0011_Ìå_x000c__x0007_Xy_x000e_&gt;•Eñh“»‚¶ƒºóeƒÇ¢_x0019_</t>
  </si>
  <si>
    <t xml:space="preserve">¾_x0018_‚ëµc›Ü_x0008_…nr¾_x001a_P­Íùt_x0010_•Å*_x0013_¾àü–úä¨5¥×ÉpÉ˜ÍôÌ_x0011_q¤U_x000f_Êgà‘Œ+_x001c_„îRòY—Òi*CÚö´ZûC’ŸïrjNdw_x0011_@ƒ_x0017_</t>
  </si>
  <si>
    <t xml:space="preserve">Ò1šiŸÖó_x000b_æ`</t>
  </si>
  <si>
    <t xml:space="preserve">alÀpXÓÚ7@m±HëÔHÎ+m•_x0003_y`‘?0 _x000f_* m´EÛ¨&lt;¨©WŠßÝ¬þxgÍç†c¤£—£F[C\J¡_x0013_Íè½_x000f_î+_x0001_ÿzUT_x000c__x0012_+_wÁß¶¤_x0018_</t>
  </si>
  <si>
    <t xml:space="preserve">†ç_x0003_Xó&gt;È·_x001b_Ù_x001f_)$Vj‹‡DÊÂê}</t>
  </si>
  <si>
    <t xml:space="preserve">ùŠ_x0015_W”uZ_x000b_Ì_x0010_Ã¡+‹·_x0014__x0001_ÿPZ</t>
  </si>
  <si>
    <t xml:space="preserve">»l¼x¨ö—_x0002_Œ©4¨S_x0003_ÛÈí;ÈY_x0013_Ø’ùÓ°îNDGÝéaé_x001d_æ‰_x0010_.yÎ³¾(†²QÓnÀ‹_x000f_êL_x0018_</t>
  </si>
  <si>
    <t xml:space="preserve">Ó¦—_x0019__x0010_½sK_x0014_®Dj_x0002__x0015_8kl¥)&gt;‡’_x001d_d®­ãxÞ_x001c_XMy{»äDá©O0•g_x001c_·L4„r_x0015_C_x0010_&amp;_x001c_ÞKá‡îðn%_x0016_vÃ‚7Ð_x0013_Ÿ(_x001c_üì½¦UZ½š2'6{ìÆýLo_ÖÆ~{[Ý_x000e__x000b_«Ž9-2_x000e_sjÓÖ_x001c_±wåd¸clè7Û^E«; _x0013_ÕH3iÇ~_x001a_C¥ mÖžÕû9#_x0003_ÝWl«d_x001a_ËOõ!Cxp—IÜçJ{X¯j„ü²bÚO_x000f_·(ÄnTˆF«§ÃÌ_x0016_xp_x001d_P}KñS_x001e_¶‡ìÍbj!ðJÃIT_ü ¾\#Ìb¬+¢#ßw6Ó&lt;÷_x0010_&amp;¯Ó_x0005__x001f_ì{¶p¢K_x0008_ã³_x000e_§é_x0006_H_x0019_~'j:ëÂl_“g_x001b_Mv¯Ò7_x001b_‘Û“æJ·¦¥ÏŒ‰h_x0011_ù«LÃ'Öv_x0011_Ý_x0007__x000f_œ°z÷h„__x0013_&amp;Úk]û2Bg;_x0011_;ƒƒ.¨ªÃ”Å_x0003_ÔuŠ«l0€îý9ÞÉs9Aï6=</t>
  </si>
  <si>
    <t xml:space="preserve">y—E7_x0013_ekF_x001a_q11®˜Ä)?_x0014_øgÿŽ¼Ë</t>
  </si>
  <si>
    <t xml:space="preserve">0³¸[Ù~f×Tk°É_x000c_‡žú¤º_x0006_ŠWA†ûë_x000e_Cèþ_x0005_¾P_x001c_©²ð_x0005_¹ž_x0005_'òRjÄOÀÒKÿ˜Ê4í_x0005_Dª?K¸HöÙéXFþ_x0015_3ä;pÅUÇD¥ò‚¶†¢$ é~×ï;ê²e`Xßïï=¤¶{¡ðÑL¶QiÛ_x0011__x0001_ßáqž(*“jÈ!¯ˆ„REOgžmu</t>
  </si>
  <si>
    <t xml:space="preserve">_x0017_zë”le_x0015_CVCÝénZN›ÜÇÌ­</t>
  </si>
  <si>
    <t xml:space="preserve">L¥\Éj…È!Å_x0006_«ê›3M</t>
  </si>
  <si>
    <t xml:space="preserve">QBh_x0008_ìV'5ÊVºJ„o”ÿAÕ</t>
  </si>
  <si>
    <t xml:space="preserve">¦„œÑÄÇ_x0004_°ÆéÎUZ• ­×ÚÛwó(ÂCß!2l_x0007_!_x0018_öÐõ’•_x0010_œ¶9WAbç+_x0013_¶6_x0010_&amp;eDÓ_x001d_6š=•ac6-¡à_x001a_E_x0014_"Í…_x0014_Ö†ñ¾Å|4-_x0001_2Ë!\Êâ9À+à“(gzp'Ž_x0017_!¨ò«</t>
  </si>
  <si>
    <t xml:space="preserve">ª4u¨*_x000f__x0002_”|ü‡hü¨d_x001d_ŸÔ–±$%ÏTE—t6 y…£éHró_x0016_…)+êPÚç[8.G±½Î•„‹èº+—©¿éQFyŸx@&amp;ÍŽAv</t>
  </si>
  <si>
    <t xml:space="preserve">¸ãæÙgnŸÁ»¼½U_x000c_}_x0012_zh9šfb„Cÿ†&lt;&amp;r'”ð¿—P€_x001c_UžÚWx_x0012_I_x000c_úî‡aÞm~_x000f_ê–'j</t>
  </si>
  <si>
    <t xml:space="preserve">âüÆŽË6_x001b_Ä±;3ù‚&gt;1t£_x000f_ãŠwd~¼ÜÀPyL_x0006_VÄ_x0011_n"DCÀ)oR»DmâpeNz%@“ôô!eã›S_x0014_NÑK!Ê£“"^G×¬©Ïõ'_x0003_·_x0003_é_x0017_Ÿ</t>
  </si>
  <si>
    <t xml:space="preserve">à‹Á¢#Á¶qHÆH_x0018_„½hÙ$y_x000b_GŽ4Åö¬¡þH(:	_x0006_÷žò_x0012_/Al„h_x0015_gcÖçìcÞ£ž*ÖÄ¸&amp;uP‚&gt;ÀÄm&amp;ì$4å—bŸ'-n¢y¿z„Ð6k_x001b_Yó_x0019_­#=þ</t>
  </si>
  <si>
    <t xml:space="preserve">˜l(_x0008_|4_x001d_Þ_x0017_‹ùp_x000b_OJ‚_x0014_œ‡Ú¡Ú6_x000b_=ê„­ó…$f_x0012__x000b_)‚9ÕÝ@ß_x001d_š_x001a_ý8’ò_{ÀTe¶&gt;_x0005_Ü_x0018_|R‰wé"Oû' ¤f_x0007_¬?²2´|uÊSå_x001b_ÃÍTz®_x0015_‡¸ù=‚ l…Wo–+;—…xÊ7®”YÝµ‹Ytæ6ÒZÇcý|Äö©¦_x001c_ú§a‰X[{_x0011_k;_x0019_Y›_x0008_tÎ_x0002_;ùbžþ_x001a_hÃ_x0004_òêRìªYšáAf9©$ôéž</t>
  </si>
  <si>
    <t xml:space="preserve">óµa_x001d_67®B_x001c_iûœ¦ŸIùÎz¦_x000c_lžÆÒ±Î­ò-Ã_x001b_€_x0019_jž#²ÝL_x0007_jGdÆ³g›hú/H°U\s#;„:ÜÙmÁÙ_x001a_¢*O÷n1Ãîƒ•‰_x0019_Í[lÅ_x0001_¿užNŽç_x000c_ÁL¿_x001f_˜&amp;a?Ð2_x0005__x0011_þ‚æƒ£Ga_x0016_Rå¿Ç½£_x000e_</t>
  </si>
  <si>
    <t xml:space="preserve">lo9Äšñhz_x0004_Ñ~‡šp2STt_x001e_wp‹ò"ôÖ_x0014_ŸCªÝ”_x0002_w„Ž_x000e_¥ˆÚî­ ý‹·d€¦0_òíäk–_x0014_ù“"b_x0006_Ì„Â¨Ô²§a‰X[{_x0011_k;_x0019_Y›_x0008_tö£©%V::Seï ÛC¦Â_x001e_¸¸bAúš#\wªˆâÔXåmøûíÍRW_cs6¡ØV¸å¬_x001b_îD°#Íù_x0014_†('.'x_x000e_ø•4}â÷•g_x0006__x0006_y2Ôy</t>
  </si>
  <si>
    <t xml:space="preserve">_x0002_ìªYšáAf9©$ôéž</t>
  </si>
  <si>
    <t xml:space="preserve">‚»˜!‰F·Õ7;‘£_x0018_™îeÿ!Rêo</t>
  </si>
  <si>
    <t xml:space="preserve">pza"æUOè_x0003_¥bdà:w.¨ •É9_x001f_„!É&lt;†^Â™ÿd_x001a_a_x0017_‘_x0005_~¦´´¨Œ©Ò_»_x001f_¦¶‰cGÜ‹/</t>
  </si>
  <si>
    <t xml:space="preserve">ªCÎÈó†½_x001f_NÃ'ãP±e[}$ŠäR_x001c_L›Ñžz~¦_x0013_´=„ëÌXêÍÒˆ¥j&amp;Ó_ýgKÝY}±b}¶ úÂ·KµxÉUPçRÑïó2_x001b_›ô_x000c__x0005__x0003_ô¶®‡×þìÍì5¯Ù]_x0018_/÷zi5*)ÈlcÕ7*}_x0014_X@Š_x0005_Wroh4qÌæ»À5z¦Îõs$_x0001_‰9±àaWP_x0015_‡Y_x000e_ïF_x001d_•!"½òT×n_x001d__x0018_&lt;?»`</t>
  </si>
  <si>
    <t xml:space="preserve">))‘’˜Ó_x001a_œÄÐ®_x001c_ ±_x0017_Ï_x0007_A</t>
  </si>
  <si>
    <t xml:space="preserve">g‰éë¤d_x0001_î$_x0011__x0001_p:ÃÌÚöî_x0004_¥—¯ÅJ«_x0012_©_x000e_ïì$çÜ³–²zZyòº_x0018_à_x0014_bÆ_x001a_S{áËJ«[)þ³il»ÂÄ(lsÒü¯3óÞ\³sYö~¤ozT…_x0015_P°¬EÆ_x0016_}a_x000c_æjøk†ôÃñ65FÀØ0©O_x0019_ß{</t>
  </si>
  <si>
    <t xml:space="preserve">_x000f_fÄŸ’8hÊ3ºXòðq‡Â_x001f__x0015_©_x0019_1R_x0017_Ð¾È¿í…)“GÍ²¡{8®pT9íJdx…æTEd_x0013_ÒZuªyþKÂó¾qH÷å"x2_x0019_‡_x0017_õ®P_x0013_›ç“Æ]õ</t>
  </si>
  <si>
    <t xml:space="preserve">æa_x0004_O Â_x0005_—f£¸</t>
  </si>
  <si>
    <t xml:space="preserve">]’_x0003__x0010_¡_x0012_ ‘_x0014_­&lt;	‘‡(Øn¦Ê_x0004_úÀ_x000f_ùr_x000f_”á_x0002_š_x001e_üà?h_x001c__x0006_toP_x001c_–Þï!Ÿ\v%0æ_x001d_²</t>
  </si>
  <si>
    <t xml:space="preserve">?;ó3òÂ¯J·¹éý»pŸ~|Ás)cÎš(`ž!¬…È˜3`æžñu_x0016_–bq¯¤¯ä«ðsX_x0016_\žWÔc É½Í­LJñð‡(»–}Ýt_x0003_“*ï‘_x0002_Q_x0001_Ïa½SÕþ‘É{0Ó</t>
  </si>
  <si>
    <t xml:space="preserve">Š@Õ¨)6p1"îX._x0018_£Ïûð-_x000b_rPb/´/ø»n¯_x0008_ëþ(ÒÇ¾ÜÜj¢_x0002_…šQ	Ï`Ù_x0001_›ø</t>
  </si>
  <si>
    <t xml:space="preserve">FNd“øÊ·ˆ~“ôTOëj¬U_x000e_¬7!}þ!KvzM‘çTê$ÿÎÿ¯_x0010_†ùíš _x0006_­èz;$‹jûâhb‘˜_x0007__x0004_[ôú\</t>
  </si>
  <si>
    <t xml:space="preserve">àÓ| ÑbGŒca</t>
  </si>
  <si>
    <t xml:space="preserve">%7Rä1</t>
  </si>
  <si>
    <t xml:space="preserve">_x0010_îË4wßp'”&gt;9÷3‹û3DR|ÀÆViçPJ_x0014_ü_x0012_Qkì·ù‚ê¿Âì‘‹nÖ–_x0001_e…ø_x0010_òA©¿’¡¥úNÊÇïêØšö"=i¥E­Ò_x001a_HäŒî&amp;õé¦_x000b_§GIÇº‡J²'nO\;¨ðC_x0001_ÿ"_x0001_Ö^tÁ_x000c_3¥#m_x001b_q_x0017_rg­GÒ×½ç»‰×CÞnyÚ[ÙI</t>
  </si>
  <si>
    <t xml:space="preserve">¶“!9¬Jgš°Ì_x0014_UˆÏO_x0017_Ò‘¯»œâ·ÛR</t>
  </si>
  <si>
    <t xml:space="preserve">%(å.b_x0003_ 	_x0010__®ÊÛšÆw|s</t>
  </si>
  <si>
    <t xml:space="preserve">[¤U³?6Yuáá=°ŠTx_x001e_\ý</t>
  </si>
  <si>
    <t xml:space="preserve">'ˆ-—“ôh´_x0005_Œ</t>
  </si>
  <si>
    <t xml:space="preserve">ÍDŸcx¡PK_x001c__x0018_Xc®¦p</t>
  </si>
  <si>
    <t xml:space="preserve">˜*Ÿ—òn#MyºÙ“~Ó_x0018_{O(_x000e_u7k!+%×b_x0001_¶€k Ì»Í•à_x001a_Ûg</t>
  </si>
  <si>
    <t xml:space="preserve">*`ã_x0011_'Œ¸_x0012_méƒ_x0010_â¿H{dšTŸ]_x001d_é†E_x0014_¾IÞÕÒ#]æç?-þß{4]YãÈŸÀÅ; \7òœ=_x0007_óµ¬.&lt;|_x0016_Ñh×_x000c_ÆêH°N_x0014_»ÍàO`8dfx&lt;Esž“Èß9¼yiPæ~º¼_x001b_Jb°¤œ={­§è6tÀ¡s¡5&amp;_x000e_"¹_x001c_{x^_x000c_ÃNèÎï¾à‡_x001a_¬ÎÒÁµ)¶qv.A-¤\òEWÔÅ_x001e_'d¹_x000f__x0015_H‰kÇÜ E_x0003__x000f_.&lt;¬=nÔŸMç7Güp’_x0004_’`Zl_x0002__x0005_½¹Â€_x001e__x001a__x0005_¿‘_x0007_]tPS_x0001_üß€KØ©¤úh:˜Ä‰Êâm¾“£Ÿ_x000b_€˜¹µ:C_x000e_•Û§	Å•U%w‡å?Qih£°_x001c_©4]4zÞ«%T_x0004_Ú_x0012_ªd~õüÑÏueA°</t>
  </si>
  <si>
    <t xml:space="preserve">_x0005__x001a_OÔ</t>
  </si>
  <si>
    <t xml:space="preserve">†Ê&amp;F	ßƒ_x000c_›£Cî2Ÿw3¬Û</t>
  </si>
  <si>
    <t xml:space="preserve">ÁApNÿÒšƒì¥j3›Ä‚ÿAýÀ£€œ^×_x0003_õ°ÓJÄÂ_x0001_˜S¿˜í¡8ÈÇÖ^Œv¯é¸ÑN_`]ñòÓZu_x001c__x0001_9x€´E_x0002_3\K_x001f__x0008_Ì™ÕÏ_x0019_Úü</t>
  </si>
  <si>
    <t xml:space="preserve">0Ë_x0018__x0007__x0006_#Çi¼‹y¼ölåÆ=Ý</t>
  </si>
  <si>
    <t xml:space="preserve">!.â</t>
  </si>
  <si>
    <t xml:space="preserve">ù½kïÜ^Á-S»_x001b_c;ÔRt¨‰_x0014_Xö_x0014_ÖX _x0001_aÐ™L‰'Õ[zc8Í¹ë_x0015_Ø_x0018_œ%ˆ\</t>
  </si>
  <si>
    <t xml:space="preserve">#È$‚’ÖªZàÿ¼V_x0002_-xÖ_x0010__x000f_‘Ë²_x0008_€_x001d_p(;Ãg	&amp;Ò[‘mÿÞŽã¼_x0004_ŠÛ_x000c_¢ë7h³Yàtë _x001a_iÉÊ</t>
  </si>
  <si>
    <t xml:space="preserve">_x001b_…Ø½a…áÝÿÕ»9ÀÔ/¸™%_x0014_ÅÂàÆ_x0010_Ï¼_x0001_6Vß_x0010_½</t>
  </si>
  <si>
    <t xml:space="preserve">:Õõé4_x0016_§Ã*{ã·ÕBÔ£¹[i×+rNílÇì_x0003_d_x001f_õÜ´”ö6_x0003__Ý‚È}ô*_x0014_Èœ-šÜ¥Væ¹0(_x0017_×ã‚—¹tgh¥"yûB_x001d_X_x0011_ð}ˆtB(=_x0018_å¬I™ó_x0008_DÍCt \s_x001c_</t>
  </si>
  <si>
    <t xml:space="preserve">´ZëžØxºË_x0001_®_x001f_¾é{{žçtÆåä_x0005_Yp _x0007_}ˆK˜’_x000c_1 KÅ•)U›0–F€âù…ÎÉ|’ŠŠ$i\ªc#®_x001f_/}_x001d_\</t>
  </si>
  <si>
    <t xml:space="preserve">&amp;„/9lÊ_x001c_Iò_x0004_¶3szÅ</t>
  </si>
  <si>
    <t xml:space="preserve">‰'A'äÖ&amp;-qt .šß~x	èy5ó&lt;ó8Î_x0011_%_x000e_–©XWSéÐìB‹v`õ:Â¾wG6t_x000f_W‚_x0006_Þeºj2I_x0015_Lz™Yà3_x000c__x000e_ªXWÖ`Ÿ-¹;ÁPþþÎdŽÆšáñYÀ_x0004_gpTEû~—Ò_x001b_*•±]Ñ_x000b__x0017_ä!â–áÆµºµÚK/ž0D×ê_x0013_ìÒ¢ÀBYtº)ÂÕ_x001b_LÔF–NBÒ&amp;&amp;Ìñ_x0011_§£‘¶X´#0Áèž˜gŽ	=v7_x0013_²</t>
  </si>
  <si>
    <t xml:space="preserve">_x0003_Ÿšy_x001f_XÉ‹Löüˆžs$GR4ªÝ_x0010_ö„æØ÷üÎ·O“g_x000f_6_x001e_ý_x001b_ÿ+øÓ_x0004_Ÿ†–|Mø¾™/_x0017_ˆSmFhçì?UágS	_x0001_	_x0019__x000c_ÃÏ&lt;¨æ7É;˜‰ïËRÛÉ”Eü’›Èã</t>
  </si>
  <si>
    <t xml:space="preserve">j_x001b__x001a_ùÆ¹80SLsÿÈ</t>
  </si>
  <si>
    <t xml:space="preserve">Y©¨</t>
  </si>
  <si>
    <t xml:space="preserve">‘±³V™_x0016__x001d_=º5	ð+C_x0013_J£_x0005__x0012_¡Ù_x000b_-è0=h_x0012_ýÊŒ£Úw$&amp;·_øà&gt;vò&lt;Ñ½Hª¬áº~rl_x0010_¨&gt;V&gt;1Ÿ¾V¶ý€±å_x0013__x001b_²õXíë8K9_x000b_F±_x000b_´_x001c_p’S´½Ö’Nï¾Û—_x0005_ }˜äë[ˆÏU&lt;¹ŠÍŠMÀÄÕUƒuFÌìÊÁŽBµþSèòôÅ_x0015__x0017_C</t>
  </si>
  <si>
    <t xml:space="preserve">Ä_x0001__x001e__x001d_¶z_x0005__x001a_N_x000c_þ‹;FF€ù¨öŸXàIBžT¥îA´i+¢YQüÈ««†ÃÇ¼ÿøµ"VåH¯/þ_x0019_kõå _x0011_	Fbì¡¦º=6&lt;Èž2Q€»</t>
  </si>
  <si>
    <t xml:space="preserve">Ð:_x0012_I_x0016_´™âŸ_x0006_ï&lt;·Ô2_x000c__x0011__x0015_ŠÜQñÆn¹¢óÑWbãˆÅ©</t>
  </si>
  <si>
    <t xml:space="preserve">„Ãäbîîa|ÉáŽ_x001b__x0014_JÛ</t>
  </si>
  <si>
    <t xml:space="preserve">Ù–ÃZ×/EfGÑ¦_x0003_‹š8äØå¥ëNr6„FªÄ/ç°ÛáÞ7Þ®ìê:‡Í9ìæ4·:_x000b_ô&lt;_x0013_¿ö£½Û_x0016__x001f_÷Aú®]Žå\×º—_x0015_œßK¶PyZ{Jàs€³_x0012_´×ÒR ²$r©_x0004_nÜü]@y±½#ã_x0007_;V¬ûXà„1£8</t>
  </si>
  <si>
    <t xml:space="preserve">9_x0006_­ä_x0019_»/jÙ«êéL</t>
  </si>
  <si>
    <t xml:space="preserve">Ø^5_x0005_»íå_x0012_Q¨”®”-E_x0014__x0010_íÅ&gt;yäA±_x0012_æa€m'_x0003_†V_x0010__x001c_Ü;rôuç$‹\v Õê_x0014_cÞm_x000b_Ë²XÁÉi;Úß_x000e_¤ˆWd¯é¢òI_x0008_þjsÈ_x0001_Êuo÷†</t>
  </si>
  <si>
    <t xml:space="preserve">0HË_x001a__x0014_ÀÌ×¯Eˆï_x0018_ßÍ__x000f_ðû </t>
  </si>
  <si>
    <t xml:space="preserve">‘Fõâ[_x0005__x0014_²_x0016__x0017_J×\_x0013_ÕÎ_x0019_ð_x000b_t…zTsÓ_x0019_²5°"_x001e_N@Ü_x0017_L’œ»igú_x0016_²˜_x001c_ûL¬¿˜k_x0005_Ï†”•Ò²Ñ¼Ê¸-E_x0018_þû</t>
  </si>
  <si>
    <t xml:space="preserve">_x001b__x0019_Ì|sÑCz</t>
  </si>
  <si>
    <t xml:space="preserve">ÚO—#;_x001b_&lt;\}ôÍ‹¹Gó_x0015_-Lî›¼ê˜_æ`’w·_x0018_`SØþ_x000e__x000c_S‡¤ÿà]‚úå“6³yV_x000b_V®&lt;G¯­»_x0006_Ÿàã&lt;Xÿ_x0006__x0008_¦|Õ97-</t>
  </si>
  <si>
    <t xml:space="preserve">ž¸#Û ÌÂíPÊ?A‘g	7† €Í^˜;=;è£ÿ—V_x0007_+£_x001a_†_x001c_ž›âÉDNÓib</t>
  </si>
  <si>
    <t xml:space="preserve">“s¦œ’$ðCçNô½4_x000f_½&gt;_x000b_=ßã_x000c_$†èÜÌÒš2]Ô|êŒ¼A’eëL¹µw_x0001_¦¹efœöw™ö_x0004_²@MBc”=_x0016__x0018__x0001_üùÔ_x0010_@î}#²_x0013_îÃé_x001c_Ç_x0019_ã_x0003_â_x0016_—j~¥ˆ{‹Zî)Xœ÷_x001e_4_x000c_ ¯û®jHŸé½SðFø)=ó@Ò£ëx{ÅˆÔµä_x000b_ÿ_x000e_Qi‰Ò|»¹çeÃ~7W_x0006_þÜ^Œ"ÞFôIè¬Ø£7=ˆ˜C_x001e_›Õq3°“‡µ_x0017_éÊ_x0003_í	_x0001_œ7æ_x0018_'­xÄ¥„Õ3&amp;à8Î‘á$•t¤aœGV_x001b_Ãß†è¾æìü·ñ</t>
  </si>
  <si>
    <t xml:space="preserve">?÷z²Yú}_x0008_ÅTìŸ!µBÎa¶—¨í*_x0014_Vç¢Õ_x000e_‰Vg_x001f_yÎaÆ »ªû'^Î_x0015_õ/ºü ¾ÇbJðÚ)Ÿ"—7•–bÞ›NUÉ›_x001c_ó¿ÎÔ·ùé(#_x0011_ø@ëì ~ªH_x001b_¼:‹FÌèRŸ7W’ÓËÝdŒÿÏ_x0011_Û+g_x0012_&amp;#AD{tDÒLO‡·0_x0005_œ}y)38Âí4bí€wŒ_x0019_h°†…Þ¾“hJèz_x001f_G¥3‚_x0004_DßL»ÎDè„¦@nä´%&amp;ƒh"öÉ7ŠêÆêN×u4‹Î&lt;¡f½²-¿Û{:Ñ+U_x0012_ÁtÔš_x0014_ÖG¡¥¬¢LEQË_x001e_µ~C\_x000b_¥_x0010_º	:î_x0016_ÉÕ=3Êç_x0019_¢_x0006_íŠ=O@LÃÅ8a(XHI¹x2</t>
  </si>
  <si>
    <t xml:space="preserve">sµP</t>
  </si>
  <si>
    <t xml:space="preserve">í¹OíÙ_x0002_ "n[)HÖü$™`«=úÉ'</t>
  </si>
  <si>
    <t xml:space="preserve">û2­Z_x001e_sŽ!Vt\ÝòI4PQå+S„Nbz¡w1¿4_x0017_·è¸Krò°¿Ú¡HÝF_x001a_ˆwzh²½$—3Öv</t>
  </si>
  <si>
    <t xml:space="preserve">u9ø:šÜ¡_x0012_š›p3úÓG_x0007_î“—­öÉÝ¥Mò)/òII	q[bx_x0007_ï_x000e_2çå_x0014_ÐE7í†ÎŸƒÝTÙ€éœÚ</t>
  </si>
  <si>
    <t xml:space="preserve">øu¯q{‚_x0008_JDåTqäá‡¤^Í‘pP^</t>
  </si>
  <si>
    <t xml:space="preserve">_x001b__x0012_¥ØœÑ_x0017__x0004_ÎÞ)d¥_{ëAœÎQ(ðè0;Šáb_x0004_¨X5Öö‘uÍ¯ÎŠþ÷ã’S&gt;¥\ˆÒ}&gt; ;€½‡éeZ´Óï–‹Õ§</t>
  </si>
  <si>
    <t xml:space="preserve">Â§_x000f_U([_x001c_Î(n!y</t>
  </si>
  <si>
    <t xml:space="preserve">ŸNÕú</t>
  </si>
  <si>
    <t xml:space="preserve">D…ÆÐ Ê”_x001b_xæ·W_x0004_šý;GX_x001f_w¤	·ÄÁ…VY&lt;Ô±üàD_x0015_ná¹ä­4’rÕ@_x0003_4Îù§ÆZ`G}ª•}Jk_x0006_=¨"ì=2ÕÉ`k_x0015_¸#± UÅ‚r_x001f_ss?&amp;_ùì°Škxá—_x0002_B_x001f_§èÇ»g(ƒ}q›0´ÿ®*6¥W8rÕÅ¢_x0012_Œ˜ãˆš ¼8_x000e_­Ó_x0011_ÝâfŒr_x000f_´W¹ ¡_x0011__x0016_E‘•“û_x000b_ÅZ“M_x0017_ê¶³_x001d_©_x0002_…’ƒ˜¿Ob_x0003_RËFœoNu+ÑÜò)o™U_x0017_@_x0011_ÊÅá)³Âw²õüÍaŠC_x0019_JE•m7Œr®~ ÚSKù_x0014_²ê¦­_x000b_™gv&gt;g</t>
  </si>
  <si>
    <t xml:space="preserve">K1T¢íágUm*+‚_x0001_µ5&gt;U_x0001_È#§7ÚD…B”i_x0008_ÓT™ahÃžÎ¡wRižc¬_x0010_§#¶ú2™£"WÎŸðC/6Y©_x0018_„žRmzÁ*ñ*_x0011_[x_x000f_(n6X´î¤€££3U`_x0010_}•«jtÿt&lt;­æÇaX¼Š"9ötò/îž_x001c_äÄGVnPxü;î_x0016_G“_x0003__x0010_Òø~1¶|Ã&gt;jtòg†å‹¨ÁÐwe—`›»³ãA^g*ûkÞiD±É/8`_x0004_Á_x0015_-™2›í¬¿%ÊL.+èw‰Ï_ lCš"õÈÃØž‚ëD’*$tPÛFR/8“ÜàÛ_x0005_‹½5B—šó_x0015_	L«_x000f_¸üê˜f•"¨:0P™mœüw\}^á6„dÓ_x001e_ºÈú=ô‡ýÇ˜¸Ì€:@ _x0003_=¶3¯ª¥_x0006_!8!Ö½</t>
  </si>
  <si>
    <t xml:space="preserve">_x000b_ÉÜ£‰Ù˜«_x0002_ìáþÖË‰Å&lt;j½ÙcØ_x0012_Çê:s	ã½ÿž_x0013__x000c_åÎ-EáÿRJÉy¿`ÂHH¾Ëò;Œ‰_x0006__x001b_bÀÇ(o&lt;ÓAa‘ªýÂ×l_x0001_v±ó"_x0004__x001c_ý7:]ön</t>
  </si>
  <si>
    <t xml:space="preserve">—*.ÛÓ/d‚ÊÆÞmÆS»Ø%ŒUm±¬£._x0004__x0016_&lt;´”w³Eñà&amp;ø qñØ_x001d_¡5_x0012_Ö×ö·_x001a_¢lm½Í_x0001__x0014_û_x0019_ÁOòŽ™'ákîåŠZ¸ÈjÕÉ</t>
  </si>
  <si>
    <t xml:space="preserve">ðÈ`¡</t>
  </si>
  <si>
    <t xml:space="preserve">‚YlÍºÅ&amp;_x0005_Ì°è</t>
  </si>
  <si>
    <t xml:space="preserve">/jÅh_x000f_Ó)YÓýl"ë_x0010_žÊ_x0001_7`™¡Ãë}8+¼_x001a_2©P×sõõ•ó¤}_x0011_h5]bª€j¿N_x0001_	_x0016_“Å³L3®Î_x001a_Å]HÞ*ŒøõS_x0011__x0014_2;ûkÞiD±É/8`_x0004_Á_x0015_-™22p_x0017_•^_x0010_³ÀœGf&lt;ƒJº/ÆßÀ:á¾Qû¡_x000e_-@ÂºïÉê˜‘ãñ/õ1ØÙëÖ³</t>
  </si>
  <si>
    <t xml:space="preserve">uR _x0015_ïaS0Ç6H„FìêþWÁD7nA^</t>
  </si>
  <si>
    <t xml:space="preserve">_õo2ç‚¯-Í|úrÌò2`P¬Ù‰í\¦¥ÏŒ‰h_x0011_ù«LÃ'Öv_x0011_Ý¸éøÎÓå_x0013_”º»«0_x000f_ZemK{òI/%s…ŸL _x0002_´¼_x0015_=»éÔ“»èsÜ_x0019_bÑ_x000e_&lt;q¯aÄöQ/ñ£_x0004_‡“_x000c_'ªˆ#/œ¤9_x000c_ö™Q°e$y_x0001_äIºìÌ_x0017_jŒ_x0004_úûƒôW&amp;¢Å™._x000b_=©«ƒ</t>
  </si>
  <si>
    <t xml:space="preserve">Å`_x0018__x0012__x0014_qkìÛ¦{Â6 ø_x000b_vfw…1¨˜_x001e_ÃGÄ« m_x0012_aÂr7uÜ_x0017_“ŒV¨jHÉÖtƒÂï_x0018_*Ã$ŒkÅ_‡0]dà_x001a_¿È'ÆÃR¸*	1÷ÇøÐ_x0002_Ö_x001a_!`îž_x001f_Œ_x000f_aÞøŠ!{_x0005_ÛÕJ78ð¸í»_x0010_ïBFÔïÓ‡ðâ:á­_x0011_Ÿi¤¯É_x000e_õ¼ƒ‡_x001a_gËhUÎ=fpzòÑzÞ;@_x000b_!ç _x001c_K´å_x0017_•öm:'åüÙsÖëˆ(ëR¤_x0019_KG_x000f_mm½Ã·_x0010_ãùð|”mÁ\½ìžÛ_x001c__x001f_[°SV_x001c_b]ˆIˆJ3_x001d_å€Å¹áæ_x0017_í½îêy±_x001d_4</t>
  </si>
  <si>
    <t xml:space="preserve">_x0001_v9‚¦;â^wýŽn|ë¿Y_x0015_ëj_x0012_B®òûb_x000f_öÄ‰C†7×õ£S|Ø7ïÂÅ°Á_x0017_q©U¼l/µ²8Ä¾K‡_x0002_¿¥—0Yäùïz×kÖÛk</t>
  </si>
  <si>
    <t xml:space="preserve">ƒ_x0003_å+ø_x0004__ÕkøeÄ¢_x001d_"©—sbj7ãˆ_q|*Pµ&amp;_x0001_^©éº_x0007_Ú</t>
  </si>
  <si>
    <t xml:space="preserve">LúqÎ6_x001b_0Ó</t>
  </si>
  <si>
    <t xml:space="preserve">hàÐ@©—_x0019_éÞ…"¤_x001b_‚%±„_x000b__x0014_ž_x0016_b_x000f_ú…µÚC[Ùý»7ÍT…Ž:üg}+SõNýÜù_x0012_9§Â¼Ø&lt;eU_x0001__x0001_`¥Ö f_x000c_ÊÐTæ¤‚žÂ%Ú‹½ùëµ–VAõŒ_x001c_?èsZ.}šE_x0008_!ïnc¯t7àUº×O_x001f__x0005_êï×Þ_x0010_~_x0017_êA–Ñ€5Âé;æŸËÜ_x0019_œ»ä0Rä[«½£¢È±</t>
  </si>
  <si>
    <t xml:space="preserve">êÆ_x001d_„[¢[ã‰äBÆüyñU_x0018__x000b_Ki27_x001c_M"¯éí·ûÕ#‘3+½°f_x001a_·_x0012_x´_x0014_!Ë€_x0019_ÿZis0CX_x000e_Eµ)Ò_x0019_=_x001f_9_x000e_ü_x0018_Þ#TØØŽïu\ÍØ&gt;_x0003_Æ2ß(_x0008_«œY_x0016_	†®ñ	ó4¡_x0007_åN_x0011_µ¨î_x0002_&lt;ø©Y_x0014_ê_x0002__x0015_sT¥_x0017_Dö9ó¼&amp;€ÒVš…3‚¿³?ºàxkn_x0015_þF©oÉŠAtºå‘¨émöQW_x000c_¨Úª‰T_x001e_~dÂÜÜën–#sÂÜ‡bé_x0013_Íèì0»</t>
  </si>
  <si>
    <t xml:space="preserve">?„@_x0011_´d™‚_x000b_¦•_x001d_</t>
  </si>
  <si>
    <t xml:space="preserve">‘"_x0004_M_x0004_</t>
  </si>
  <si>
    <t xml:space="preserve">¯_x000f_øCcBËr„¶™Z–ð¿¸</t>
  </si>
  <si>
    <t xml:space="preserve">Dß©R`­úuî+_x0016_à&lt;œƒIÞ_x0003_?`"	ÀD_x001a_6So_x0017_‰ùÅ™“„±Öì:xû"“Ëï+}ÝEaìF&amp;È+üx¯)u¹±hLÒŸÑÕ’á®øŸÙ¿&lt;a–Ï9øS_x0014_”‹#_x0015_1›NæG6þ</t>
  </si>
  <si>
    <t xml:space="preserve">÷e=6Vi ^_x0007_ãÈäw’r</t>
  </si>
  <si>
    <t xml:space="preserve">ã5À™ÃŸý-R£4qÇ%ðxÛ?ö_x0005_Œ¨§^'oÞð»_x0016_©PIT_ü ¾\#Ìb¬+¢#ßwò“F?Ž¹î­Ì^áÚ_x0018_§ª_x0001__x0008_ã³_x000e_§é_x0006_H_x0019_~'j:ëÂlž¡ÑÎ_x0012__x0004_­ÝªçÙQ&lt;Òb1¦¥ÏŒ‰h_x0011_ù«LÃ'Öv_x0011_Ý	_x001a_ï‰I_x0007_U¼_x0003_Ð »Ú R­×³&lt;òH_x001a_*Fñ†&amp;¹K$$·YKŒšý_x0017_iÞØá}çÀNÙù¯›_ìëæßˆ6þÁœ_x0012_È¡×_x000c_.Ï¼_x001b_sÃÑ(Ð÷_x0013_JN¢œêh¼BzÀ_x001b_søêÆ_x0012_K…ï]%~Z_x001e_xÇ¹_x000b_ÌÑHfÇrL_x0001_7„—Z‹_x0014_ÏÇ_x0016_ÑçùÓø_x0004_F¨Ó_x000c_OÄÖ_x0017_-_x0016__x001a_8`÷W³^øŽ¯_ˆ£ÎÄÙ„Êï{_x0011_ýožHž_x001d_vpÊ"_x0006_&gt;E_x001b_Ó_x0015__x0012__x0012_Õ*Ã‡Š:F50Ã4K´wgÉ…½=[9Ê¬·X™n_x000f__x0006_þ¡b_x0011_RI_ø&lt;vqr_x001d_ðÚà_x0010_=„-=ÞN!Âzæƒ_x0006_Ÿ›(ŽA«i[`6_x0008_I&amp;¥F </t>
  </si>
  <si>
    <t xml:space="preserve">­ÝsY^_x0008_WÒ¤‘_x0015_¨¤Cécc¼”3Õ_x001a_Ë¢Nø Íà@Î¶C{\æ€·Z_x001d_þÅºBž'¼y_x0004_ûwÏŠKÎ­®æ_x0018_ØÐ°yU…Ñ_x0014_™?_x000c_ž¦’÷_x0001_˜ÏÈE2KçïkôÛv{1›gºÙþ(£GæÔpèX}í¿?c¦·P\7U_x001e_Yet7†|)DÃ3¸’ÆîªÊÕy</t>
  </si>
  <si>
    <t xml:space="preserve">v›‰°\"ù=Ñ¯Å%yåüj&gt;ìPw</t>
  </si>
  <si>
    <t xml:space="preserve">_x0003_b»p›‘_x000e_iŠÑ¯q/_x0002_%&amp;µ[ t¢æSDE”&lt;_x000b__x000c_þ</t>
  </si>
  <si>
    <t xml:space="preserve">}?ü€_x0012_Y_x000f_QEZx9±ºSL__x000b_’fP.ösŸ_x0015_ž™“ˆoÓ—ÂwK…·…¦ã¡DÎ–tºi³{äÒ¶Ö$_x0011_\)§	…G_x000e_È_x000e_Çüº®¹\í8‰øžìnž_x0012_)vBç ¥#ëfº»äR—_x0015_-_x0005_|ôwë}1¼=3Êç_x0019_¢_x0006_íŠ=O@LÃÅ8¡S™»âFq­Ó_x0004_w8˜³DÅ…</t>
  </si>
  <si>
    <t xml:space="preserve">_x0007_£¼/m¶›…¹ü´ê³ôÇ¬ç¤KñbVKüØ_x000b_èÍnŒQ{æÔ­akuÌ~õ_x0007_ª+Â½Ð_x0006_jÒ$l5š‹Iê„_x0007_r&lt;_x0013_»R±Ìzq’ŽóPdJ*n_x0014_3› U';°×H*_x000f_#è…üÆ¿%ÕïÇð</t>
  </si>
  <si>
    <t xml:space="preserve">_x001a_£M.R5_x0006_[&amp;aZ^*b¶“£°F¨ðÍ&amp;}__x0001_Z4&lt;_x0006_Ü·ÂÈ¬+½C=ƒ_x001f__x0018_œƒ#ÿ¡j.n_x000b_#[_x000e_åÉÆº;SOú.EÀ_x0018_„Œ‹!KE’ÃBÀ_x0013_4£_x0013_†ç _x001a_Ê&amp;«)ê÷GÌñ‡Ö¨&amp;Hžd©MÈ¤‘ay¸²®Y«÷@Ê+ÔN‹h_x001f_dÆÃkE8³mO(mr_x0010_&amp;_x000b__x0018_õò²±_x000f_ŠK{‡Ócf_x0015_ŠÊ_x0005_J2qœô®†slE[÷‘f—¥µÿ 4€_x0008_3Y@Ü¼_x000e_õhk_x001e_|¾Œþ_x000b_Ëà”Ý†_x001a_–A‹–)(Ãªz†~l+ç{$d÷/l­ËÜ2w`Œ£_x000e_x•4_x0018_.Íí^_x001e_ó_Æy1k§§_x0004_„_x0018_p</t>
  </si>
  <si>
    <t xml:space="preserve">{8J_x0007__x0017_¶sKEÊ_x0005__x0019_DE`_x000e_ô!¢U‰(f-gr$|M;çÅš_x0002_ÙG_x001c_ns_x000e_ò-îU_x001c_EZ¬_x000e_¸wÍžó„½_x001b__x0017_</t>
  </si>
  <si>
    <t xml:space="preserve">f°sy•D_x000f_^P‡fìZÏ2È’&lt;EîTPÛùª–/%çûùZNð›xzêžªBê_x0018_c[ÿ6&lt;Â_x0010_°#¶Ô€yCØ„&amp;ìsQdzÚƒ_x000c_FÜÅbuµ€ÿ5XQe÷¨ZÏ_x0014_qÉ_x0008_ü³_x000c_.•_x001b_Ø2©$*€¯ËúŸ’Ï_x000f_á‹_x0004_R¾åUçúpïÒ™ù_x001c_G„</t>
  </si>
  <si>
    <t xml:space="preserve">H‚A_x0001_xsYÌù›_x0003_B)ýG”¯yÍí!²º1¿§½p„ö§e_x000f_´*_x0008_</t>
  </si>
  <si>
    <t xml:space="preserve">g_x0015_ÚˆŠ7Þç_x000e_”+Á¶_x001b_iÅ|	é(uxýh=Q™</t>
  </si>
  <si>
    <t xml:space="preserve">g¥ãA™o¾{åO&amp;Qi0¯ÑÂxôg«»}tË_x001e_‚	Ô_x0008_—_x0002_ü7éÐb¥Ù¼ƒÐo_x000f_åÎ¹¼_x0016_Sf FmÔW2"+</t>
  </si>
  <si>
    <t xml:space="preserve">Á&gt;h–kWºÐÃ_x0011_To¿t^——&lt;vÚl˜ªÛ×ÛGC{Òë	8ú©ÙåÚZ_x001e_|ÎëkZôUÜ8!_x000f_¦Ñ…b˜MenÆ_x0015__x000b_œÀ&amp;	´Q¿h~Ì_x001e__x0014_Ö_x001f_Ò!‹³_x0008_{v´</t>
  </si>
  <si>
    <t xml:space="preserve">m_x0013_Ï¬Jæ›:</t>
  </si>
  <si>
    <t xml:space="preserve">Óœ¬_x0018_J@Éï_x0001_â®‹íÛËlƒö</t>
  </si>
  <si>
    <t xml:space="preserve">Uféôn_x0012_Ö$Pû_x001c_#²Wº$_x0005_Ñ_x0006__x0018_¹ŸhJjï&gt;x­0ÄðÇÚ°È_x0008_^Íì=£o†_x0017_½o_x001d__x0018_Ã¾ó[[¦Z_x001b_)Ä²ÿ@nr$_x0015_‰¢“†x`_x000f_¶ÄFë¡RËÒŽÌ“_x0016_;_x000c_qY‹w«×þs</t>
  </si>
  <si>
    <t xml:space="preserve">Ä´?š@û?wêóQ¸÷OUOzJÇÅç$xy_x0017_ŽÜÚœóÌGŸxÚ")£ô¬	¤~4&lt;Œ3ƒ„Ôé|¢_x0017_˜&gt;OA;</t>
  </si>
  <si>
    <t xml:space="preserve">¶_x0006_YMp_x0016__x001f_Ë)V_x0019__x0003__x0015_úD5_x0006_þ_x0010_ü£qŸØu‡Ñ‰_x0008__x000e__x0006_ñK_x001c_6ä7º&lt;s¼i_x0002_O{_x0019_%¨ÆÆ(¦ü¶a_x0003_Èmè_x0016_wùédð:2Iˆ¹_x001e_‰yFTsjÝ[ÖôZ‰&gt;tØ_x0019_-?.X{!z&gt;¤JÜì¾¨âè¶ó»¿Pë‹_x0001_Þîˆ#¸ÛU„ _x0002_t;_x001c__x0010_/	*_x0003_5ÌÁœ+ÿ7÷uy9ù]_x000b_Kí) o¨“+E=Ü;&gt;8ã_x001e_ÜæN‹¥‚·v_x001d_üPk_x0004_øö›_x0017_’ï¡["ò	D=\Ä·f¤áíN-½&gt;é~•IEùÐÎ¡â¨ãý&gt;ÿþsuã­¥ÐÚ‚_x000b_%é„…*±|WÀ</t>
  </si>
  <si>
    <t xml:space="preserve">_x0016_Xàl7Dý»ÔvÙ¡Ìõ</t>
  </si>
  <si>
    <t xml:space="preserve">^±®–}¥ó’_x001b_C~°mÙ/cÀnuŒ8w-½µ :eyHý¶ÛbáD_x0007_ýŸ–</t>
  </si>
  <si>
    <t xml:space="preserve">¼*ñ*_x0011_[x_x000f_(n6X´î¤ò_x001b_­"ºŸ…*9°áû¬¼_÷_x0007_nßˆf</t>
  </si>
  <si>
    <t xml:space="preserve">6Du›P”_x001e_SäÄGVnPxü;î_x0016_G“_x0003_=.Ç_x0006_š_x0004_Ntû¢ÛåÇ‹¾r»]œlq¤èpG_x0006_</t>
  </si>
  <si>
    <t xml:space="preserve">_x0001_h//1+&lt;¤Ü_x0006_¨¯À9Ï‹†%Æ_x0008_á©UH?è»·‘9cÑ‹W ž¿uè¿Ê‡=åàƒ¦†$|+þÊ?so ¿ŽixXØW£³-Qh-Šõ09Û±Új°«_x0015_ÿ{ú_x0003_¬é¸_x0016_Yo</t>
  </si>
  <si>
    <t xml:space="preserve">º_x0004_†ø_x0016_f_x001f_U{Ú¹_x0015_Ð€X°GÊŸÿ‰&amp;¦_x0017_yû_x0007_óµ=z”ìD ~:_x000f_Œ‰:TÛ@ÙùÃj×`_x0008_†Š_x0006_‘</t>
  </si>
  <si>
    <t xml:space="preserve">e_x0019_'_x0011_Û_x0008_7qXG8ü1•GG&gt;º!Ð_x0015_-Lî›¼ê˜_æ`’w·_x0018_µªã„ M¾¤Þh_x0003__x0012_ÚØ</t>
  </si>
  <si>
    <t xml:space="preserve">ÓLÂ_x0010_ý_x0001_î¿_x0002_ŒÉ_x0006_l¹¼Ä8P·×_x001f_‘ˆ9×_x0012_¹ºYÇ?VO_x0004_ixy_x0001_OP_x0010_B¦õ&gt;JuK_x0012__x001d__x0006_ÙÄæ)_x0018_9T‰_x001f__x0001_¤Þ¯lg¹·Ÿô@€ÓÄì€¢r*NÞ‹mäuÛû`8nÁœŠnø€Ö8&amp;P _x0015_›_!O_x001d_&amp;‰®_x000f_Õ&lt;Fäæ`k¶Ð»ZçÏS­¡5à_x0004_´O¬ëÛCÚ°7¨#b"_x0001_û_x0005_ÂÞ…ØŒÙGë_x0011_§ºôœ_x0001_DÁ©_x0002_e_x0006_Q_x0019_«ÜÚÚ7ü_x001b_‡/ššñžún_x0011__x0003__x000b_†_x001f_ìó©_x0002_6TD|ZÊÍ_x0016_zÃŒß*_x0012_¤•_x0016_Bç_!×O{¥q³Ž.¤_x0010_mó_x0012_[2i^´¶ÉñƒžŸy^!ÄüÆ?g¨7_x0014__x0019_ÐYj.2æt‹QJ3o¤‘ç&amp;ê¥ìwgo?_x0002_À_x0008_àÃ5h&lt;&lt;~b_x001d_n:`Ï¤œ_x001f_ZZç«gKÏu	·Ç_x0004_ös</t>
  </si>
  <si>
    <t xml:space="preserve">^ö_x0018_Ò|</t>
  </si>
  <si>
    <t xml:space="preserve">§¼²2_x0001_ÂÛ¶à}êQFô¤#T”1_x001a_Éaº(î•ú‹‡–Ú9¶_x001f_Ë¯Ò*8„Ëm_x000b_üMú¹Õ‚ÞpÙ_x0018_°ð</t>
  </si>
  <si>
    <t xml:space="preserve">”/­¼aÚ_x001e_$k=]9(ÅQ–*¿_x0001_2È¸_x0015_aM·Ä¾	_x001f_ï&amp;_x001e_ÙBX_x0003_*H[X2ù¨î_x001c_Ÿ%_x0014_¼¯h‡Œ`_x000b_ù|m_x001f_¬„ã_x0008_²{²é_x0017_A_x001a_€ÉK:”÷´_x0004_ì«ÔõþûžoŸ</t>
  </si>
  <si>
    <t xml:space="preserve">ÆïÓNmXÁÁ_x001d_&lt;fž	Ú²v¼b_x0016_ŠfSð7¼ÀøÂÉyàT4Ù;´«–hY_x001e_	æ˜ÖMSW_x0007_ÌÁ|€|ŠÍ</t>
  </si>
  <si>
    <t xml:space="preserve">^_x000f_šÎºÑ@žâ¦Ê™2_x000c_‡§¦4ø_x000e_‘0¬½_x000e_Ö…F ðž÷næsÜÈ‚ô—%†_x0003_ë‡|W?D£©–r·</t>
  </si>
  <si>
    <t xml:space="preserve">œû?MÏsŒf„â_x001e__x0016__x0012_«+_x000e_j_x000b_Ð¶bÄALåÒn›Ëk_x001c_/_x0017_#€%`˜3ê“0qP”™0*µûdr_x001e_’ÉeÜÓÖöƒ‚_x0008_~¦</t>
  </si>
  <si>
    <t xml:space="preserve">iG_x0013_¹hBCçeêŽÆEº·</t>
  </si>
  <si>
    <t xml:space="preserve">_x0008_ÅÕ_x0012_–õ_x001b_d;4&gt;P_x0002_i__x0017__x0003_¸Ì_x0017_ŽÎþ­®</t>
  </si>
  <si>
    <t xml:space="preserve">ãÅ_x0003_£Å&amp;™úMÄ_x000b_°•„CÐ²=8_x0004_ê5ýù!?·Õ©¦_x0017_bÑ¿¤C_x001d_ßýXª[!_x001c_	Ø@r…_x0011__x000e_ªV­¨_x0019_7r_x0001_=¶&amp;;u_x001d__x0006_ž½®T_x001a_</t>
  </si>
  <si>
    <t xml:space="preserve"> Ÿ³|	¯§¬ýé$St&gt;zölj¨§ÓC¦&gt;s_x0016_#_x0008_¸ñ _x001a_S'M}³P&lt;1Ä[ˆ›_x0004_%h8UôE=ÅYj?</t>
  </si>
  <si>
    <t xml:space="preserve">6ùðR)S'lhš+ªLíy_x000f_á‹\„”Ô‡ùïë ë}Ê×•_x0015_-Lî›¼ê˜_æ`’w·_x0018_0_x0012_]Ø£nYÙÊ£Éâo_x0019_¨Pu7¡¦»çù¶Å¸3×Ç¤TñWÝ_x0014__x0018_6ØOF!JPÂOþðð–Û¶aááàÖ«ŸŒ‰ßG1_x0008__x0015__x001e_%ó_x000e_ K´¢²Žú‡^Ë_x0019_kVp±;#êiB%ââqóG_x001d_ªÁ;„_x0003__x0010__x0018_"†¶NÔ¡Æ}Ø¦‘_x0002_•úÔ€ _x001d_NÌN6ÿ_x0016_äš–:OSÈSCxk_x000f_*†ÿä_·_™¥åÚ/O_x0019_Áù-¾·2^fØ¿bÜŒÀ#o_x0003_ö_x0004__x0008__x0011_Ä{®Î_x000c__x000c_`_x0010_–_x001d_JõÕ}F¾òî\²AQ&lt;_»¼[á&lt;65¤÷_x0002_Z\Î. WU_x000b_×¬_x0005_³ÙBû3ÉS_x0007__x000e_x¼­_x0012_èÀùi+rÇÖ^AŽ_x0010_Â_x001e_)Þ³ðËlt¿·K_x001f_÷ÓõÍ¬Z{0+•_x0015_H“ûJ¹#·âCÍ5_x0004_Ç¹SvJ"vm_	TÌ._x001d_wöÃ¬9ö&amp;’„{që¬¶ÀmÀs¾kç_x0001_\½3_x0011_~_x0003_B_ß¼_x001e_¾Æ.Ò*[÷_x0018__x001d_ã_x0004_Ýò4/_x0014_*Æžxz_x0013_ƒ–EÏG&lt;ñQ–Î0j_x0013_µ_x001f__x001f_pÀê´ö_x0013_Á_x0012_Ý õ˜;&lt;Úç¯U{š„_x0019_-&gt;_x0005__x0014_+Ë5</t>
  </si>
  <si>
    <t xml:space="preserve">šQ_x000f_¢ðû‰WéM´¶n$Pû_x001c_#²Wº$_x0005_Ñ_x0006__x0018_¹_x0004_n@åî%±ÌÉ¥_x000e__x0014_ùÐþ1³·‘4_x0012_ ÷¦eóÊ¿&amp;*Pºå¸D+ñS_x001d_Xr&amp;c.ÚØ_x0006_Eß(C|d_x000c_Žµ–_x0008_*¥tFZÅo_x0008_œÈ`‚i\_x001c_h</t>
  </si>
  <si>
    <t xml:space="preserve">_x0011_À¢Û	ýßþ¤‡Ð¦aäÌ§¸½ƒS‡çÆ·½’_x0013_å_x0010_å·(ù"‚J‡Ô¡p_x000c_§W&lt;íT*decƒmh‰Ï0zà9_x0004_Æb_x0005_Áú</t>
  </si>
  <si>
    <t xml:space="preserve">¦z0_x000e__x001a_]+Lüà]$·_x0014_{³EVC‚°«òú³§_x0005_®‚	ß­´ê_x0011_üp_‹9R‘&gt;Îkø&gt;Oœ_x0012_ÈŠü_x001b_i-û€_x0011_3_x000b_™ ¤^å_x000e__x0017_{Pôâ’Åå»ÅÍš®pá(¼ÑÒ—¹ÂPWy‰)—Ô‹êŽÝvÛô_x0011_œÄÞJÓš‚C”K_x0003_²Z-_x0011_Îô8ýÝ_x0003_3</t>
  </si>
  <si>
    <t xml:space="preserve">_x0002_D—[ºÍ&gt;_x001d_×¼LFŒ~íÁE”Ö_i²{1û¶»‹ùGãeýa_x0013_ÜÅ¡™¾J¬ZÉYïö-XSWéb^Ü›•!J_x001c_1NYX¶õ: &amp;ïÔ(‚9@¦dªÉ_x0013_ÍôÌ_x0011_q¤U_x000f_Êgà‘Œ+_x001c_=yQ'ÿ_x0016_UžVoçÕ†“…FíèªvRo­èHWb&gt;¢Ý</t>
  </si>
  <si>
    <t xml:space="preserve">_x0002_ˆuŸL_x001d_°8ò1[_x000f_Å¦W?^üÑð´wÀFP¿¡¶ÐŠÒ‡¨w_x0015_=ç;îË_x0017_z™_x000e__x0010_­dàw0-äOÉÎ: Êþ&gt;!é¾eš’_x000b_ëëÅi</t>
  </si>
  <si>
    <t xml:space="preserve">ãÖ×¬ÄíÛ</t>
  </si>
  <si>
    <t xml:space="preserve">w¨ôØêì_x0002_)¥òßç°_x0018_n\"</t>
  </si>
  <si>
    <t xml:space="preserve">	b™)‘p©K_x0005_“áG¿M†ê_x0004_à_x000b_á£\ë«žU9¤¶{¡ðÑL¶QiÛ_x0011__x0001_ßáq”þì!Àg(”__x0018_xŸ³_x0003_™PÃŒÝ75‰_x000f_À_x0005_É=+‰gšÚ_x000c_½Õ¯þÔÕ5Sÿ7[Z&amp;GLA€‚akmL[ü¿</t>
  </si>
  <si>
    <t xml:space="preserve">6_x000b_Z&lt;RŸ&amp;N_x0016_"ïN:L¬yõWa´M1Ç…«WUU_x001e_Z‹ÄË±zZRÀ±Í}"yV_x0017_H^!jékÔ¢6&gt;¡¹s²¼ÕW:ày`Ç]Öá™|î…#R¤õXÚ|âÜ4»ŽM3^÷S†Nà_x0019_™rŒd¼+ÔÝYOÞ	¤_x0010_¬Ñ` xà³“p_x000b_J	¦ímŠv_x0011__x001f_Ûg¿_x001f_†’_x001c_ü_x000e_?úœÅ^ÆJ~-ÄvèÍLiŸûmå‚õ/B¶|W?D£©–r·</t>
  </si>
  <si>
    <t xml:space="preserve">œû?MÏÒ¶_x000f__x0007_¯\Ï_x0006_ÌÔç¢&lt;.EE—p_x0008_ü®@[Àéê/geØ®ô_x0002_l'5“ÏÔwŒ®ä­&amp;ø_x0013_‹Òµg4p±øÖ=!g­”"H¸ ‰í3¼Âj¸_x001e_H_x001d_</t>
  </si>
  <si>
    <t xml:space="preserve">ò¬e½S_x0016_d—Í._f_¸c_x000e_¦ô'»#Ñ-‹j"oÖ_x0003_C.5¬Ä¶g€1ýbò§]0Ss._x0016_2Ù Õ_x0012_è5_x0013_ÒFŸ¦ô/™z\A7!\AÄæá‚„éÒv5Y2oŒI{n•}þÊ^yÜ²TžÒoÂ”ÎÒ_x001d_¬&amp;iD–§Â9&gt;_x0008_[ƒt_x001f_áþÎ°å</t>
  </si>
  <si>
    <t xml:space="preserve">«¸Ì_x0017_ŽÎþ­®</t>
  </si>
  <si>
    <t xml:space="preserve">ãÅ_x0003_£Åt4gïÔŸ_x0014_=ùöu^Î÷y_x0015_sF¶J€­_x0004_ðð2ÔM ÇüM¨«âþ®XhÃ_x000f_d­)AšWdV­¨_x0019_7r_x0001_=¶&amp;;u_x001d__x0006_ž½š¦*µ¾$_x0019_ ¶~æg_x0010_«B_x000b_St&gt;zölj¨§ÓC¦&gt;s_x0016_#_x0008_¸ñ _x001a_S'M}³P&lt;1Ä[ˆ›_x0004_%h8UôE=ÅYj?</t>
  </si>
  <si>
    <t xml:space="preserve">6ùðR)S'lhš+ªLíy_x000f_9þ¹±5ÁjXÄH$«©ý©¿_x0015_-Lî›¼ê˜_æ`’w·_x0018_û%q5'°=1_x0007_9†8¼ð]_x001f_c©+–{</t>
  </si>
  <si>
    <t xml:space="preserve">v!ãÆbÐK_x0015_þ:</t>
  </si>
  <si>
    <t xml:space="preserve">­Wê_x0012__x0013_OCÑm¯ÝùÍã[©b§6‘Pvžü‚Þ§Í@_x0008_5àö¦?ëã]Žg‘oçmÓ®Á)@Êd‚Ê_x001a_¤_x001a__x0016__x0008__x001d_ªÁ;„_x0003__x0010__x0018_"†¶NÔ¡Æ}ødÓúeP&gt;ÈUÑK}ö8äš–:OSÈSCxk_x000f_*†ÿä_·_™¥åÚ/O_x0019_Áù-¾·2^fØ¿bÜŒÀ#o_x0003_ö_x0004__x0008__x0011_Í!à</t>
  </si>
  <si>
    <t xml:space="preserve">_x000e_„-œ½:=É—Åz_x0015_òî\²AQ&lt;_»¼[á&lt;65ÂL_x000f_9AÜq&amp;³…œ_x000b_µJ</t>
  </si>
  <si>
    <t xml:space="preserve">»¯ò_x001d_{ï¹?%¥_x0018_iÖ¿ákðrÇÖ^AŽ_x0010_Â_x001e_)Þ³ðËlt¿·K_x001f_÷ÓõÍ¬Z{0+•_x0015_H“ûJ¹#·âCÍ5_x0004_Ç¹SvJ3å_x001b__¿_x000b_”oiÙóiÝ</t>
  </si>
  <si>
    <t xml:space="preserve">ƒHÎ©í¶¼®•±¿nŽÌ{®LLÖB_x0006_¤N×¿</t>
  </si>
  <si>
    <t xml:space="preserve">!ƒAðMâô=¦~¡_x0004_œÜo?ìæœb_žxz_x0013_ƒ–EÏG&lt;ñQ–Î0j_x0013_µ_x001f__x001f_pÀê´ö_x0013_Á_x0012_Ý õ˜;&lt;Úç¯U{š„_x0019_-&gt;_x0005__x0014_+ãúŠ-[¶ÒNÙ:ßÜ²Ä³$Pû_x001c_#²Wº$_x0005_Ñ_x0006__x0018_¹</t>
  </si>
  <si>
    <t xml:space="preserve">æºº</t>
  </si>
  <si>
    <t xml:space="preserve">ï¦€Å_x0018_göH¼Ré³·‘4_x0012_ ÷¦eóÊ¿&amp;*Pæ‡X£÷;R¾Ü=bÈÍv\Eß(C|d_x000c_Žµ–_x0008_*¥tFZ_x0017_ÃÉ¥	†Ó°&amp;_x001d_=–ÿ_x0015_²_x0004_)–†áã~´d±¨B¤@ÎÚ‡çÆ·½’_x0013_å_x0010_å·(ù"‚J‡Ô¡p_x000c_§W&lt;íT*decƒmÍî~’ Ùµ…o!:ÏJ5¯ùo­ïkúˆí_x0001_õ¿_x001f_?K_x0019_SC‚°«òú³§_x0005_®‚	ß­´ê_x0011_üp_‹9R‘&gt;Îkø&gt;OœXÓè_x0014_¹÷tfäT:M_x000c_q_x0013_´ÊU!7ìf_x0017_!_x0013_¥„Ü_x001f_ Õá(¼ÑÒ—¹ÂPWy‰)—Ô‹êŽÝvÛô_x0011_œÄÞJÓš‚C”QþçœÅ_ÓhVj–¹/v‘'—[ºÍ&gt;_x001d_×¼LFŒ~íÁE”YxŸç^_x0017_‚*qà0 /-RD´]©©·›_x001c__x0003_&lt;_x000c_{«„_x0019_ÍS_x001a_³â´³_x0002_0øªrÏ¿_x0013_{_x0010_Ù¶õ: &amp;ïÔ(‚9@¦dªÉ_x0013_ÍôÌ_x0011_q¤U_x000f_Êgà‘Œ+_x001c_T0=Ô-÷?™_x0012_8ëÕÉ|B'BòˆõÆuÈûã¤h÷Wÿ«_x0013_›_x0014_-·}ÀgÝ_x0014_ûÙ“Ö=W?^üÑð´wÀFP¿¡¶ÐŠÒ‡¨w_x0015_=ç;îË_x0017_z™_x000e__x0010_­Z£_x0014_TW¶Oj™_x0003_Dgeí+5õ¨¬_x0019_"è@™æT3q óÔûÚx”´&lt;_x0011_</t>
  </si>
  <si>
    <t xml:space="preserve">:Á½ùÈ_x0013__x001a_H@£ÿž¢€¬0!Ö8Â™Ò4hG¿M†ê_x0004_à_x000b_á£\ë«žU9¤¶{¡ðÑL¶QiÛ_x0011__x0001_ßáq.*}Üín_x001d_2UV„_W_x0017_+4_x001a_½_x001e_„ü*+w7Ýp‡š</t>
  </si>
  <si>
    <t xml:space="preserve">Q*¦G¦²_x0005_=µ_x000b_Ûß‚MÐ†˜áv“ÒãÏ_x001e_i}D­Ä_x0017_c_x0016_†óŒKp_x0015_@Ê‹_x0016_;âC[á9»e_x001e_&amp;_x0015_à_x000f_Ó@_x000f__x0015_‘ƒ_x000c_Ñ_x0011_ÜŽ\_x0001_D8	jÁ5ñó”~º_x0013_¡LI«í_{žLÈ(SrÁºå›Áb£ÛNkïF_x0002_œm#P_x0019_|#iA_T¢_x0013_ûqb×å2æÎ1’·¶2Ï-ŒO|¸­\k#¤a_x0017_ZE_x0004_©?ÖòóÖ_x0011_ÝØÓž©_x0014_ác__x0019_ _x0014_6}8¹Äêÿ_x0001_ì&amp;B­¿Z• _x000f_‚€¨†à´:ß_x0013__x0017_üßþ\=ñ¦_x0019_1é_x0004_ëôg_x0010_Ehêx{‹Ú=´_x000e_Æ5…Q{‚a–Ž’6xxóuÃÁ7¶_x000f__x0002_÷Ù¢o¢[ËðÊþí;&amp;•¹²*_x0007_U_x0012__x000f_´</t>
  </si>
  <si>
    <t xml:space="preserve">C_x001d_oÓ</t>
  </si>
  <si>
    <t xml:space="preserve">Âìf_x000e__x0013_¡_x001c_ì—w†B‹â~¢®äoIK;_x0017_ÇBèZ1:ú|ô_x001f_‰PÈY&gt;VÓ0</t>
  </si>
  <si>
    <t xml:space="preserve">Î”ub[ÃkñóøÛ_x0019_ë×v)d_x000c__x001d_¼KË§˜?¦Ø÷œ_x000e_k_x0002__x001b_é_x0014_qú_x0008_RfœÆ„_x0002__x0018_3N_x001f_‘—ôØ_x001c_ÑkpÒÂ	)¤_x000f_ò@Øéñ»"4 8»¬-üó¢H)Ç÷4³´xà?Áý2}eÉvØ¡_x001b_Ÿû_x000c_·¹Ž­{Ô€YÎrùÝtÇ%AOk».dÖ@É_x0016__x001f_õ£ED†òl[Yx_x001f__x0006_£ªi_x0001_b_x000c_¥</t>
  </si>
  <si>
    <t xml:space="preserve">õ_x0011_‰Ä_x0011_»­_x001f_@3‚e</t>
  </si>
  <si>
    <t xml:space="preserve">&lt;Ùµo_x001b_êlkÊ´\I¡Z“aöãÑLÌB_x001f_|úùH"_x001d_q&gt;ZÝ½1T</t>
  </si>
  <si>
    <t xml:space="preserve">Ë_x0010_</t>
  </si>
  <si>
    <t xml:space="preserve">Ãf_x001d_Üj*_x0011_µqé</t>
  </si>
  <si>
    <t xml:space="preserve">ë‘…ÇsŒ¦_x0005_×n7–_x0003_LD_x0014_­ð'År_x000c_iQ_x000b_ÚÃ»¡Ù¤u¸:O</t>
  </si>
  <si>
    <t xml:space="preserve">¬Á=_x0010_M_x001f_7¿û‡ªÍVÇ÷‰•†ê¤©ô_x001f_&gt;ônº…«ìu½„§pï{µg_x0008_	\˜Þår&gt;8ø?¯_x001f_0ð5’‚f1‘@	Ôý™&gt;Ó…õ˜¸—ž™á’!_x001b_µ]HâÓƒ'BÚìgÄÌ_x0013_ñ›µÈeú_x001c__x001a_j~•«_x0003_™ïS$é°ÆNlynÍMŠˆËG_x000b_Oü\ÿ¿ç'ˆÆ[¨6Ú–]¨YÅ_x0016_sk.…½á]_x001d_ÿiXl7ƒ_x000b_µ~C~Uô_x0001_s*;åÏÃ_x0008_B_x0002_Éº¯Ðkn©‚_x001f_FbH¸y&gt;5_x0007_~¹™‹_x001e_ jeQijUñ</t>
  </si>
  <si>
    <t xml:space="preserve">T¿ZÝ$P›_x001d_=4_x0015_'úøõçœªÇL_x000f_\Q·–Ð¹ewsúº”“7¾soqãN¡_x000f_ç_x0004_ØJÈï Çœ€Î\‚d;M”žCÊC±þ3'_x0015_Š4öê‹+“„ÎSûTÓv?¯¦ñ|&amp;¥Ršñ‡ëA2ûTv6Læ‰ÍÌË+{ê:÷‰Wi]Ü«»å_x001d_mD_x0014_~hWñJúÿ_x001d_%¡ñ_x0006_ÚÜê_x0005_BšU_x000c_´#pýT“dzÕìX•–¾’¬¯_x0016_Å	@¢M_x0012_“_x0013_v&gt;k€Q-‚ï_x0002__x0007_{_x000b_U5=L_x0003_¢Oò_x001b_Q¬B/NJ_x0018__x000e_;å}`ôc˜Û_x0017_ÑÉü_x0003_Ðw•&amp;M ¨…)Òêô_x0005_ë{_x0010_TÜ</t>
  </si>
  <si>
    <t xml:space="preserve">µ¯¶ÛåÓ</t>
  </si>
  <si>
    <t xml:space="preserve">Óù«¬á2üA='ð_x0017_ýøkÙ›(^</t>
  </si>
  <si>
    <t xml:space="preserve">5ÒŒÓ—™Nú¢Ò¯Y?0A8!_x0007_™µfÿÃÈèÝÎs.’_x0004_óÈÁ¼­úÐ_x0001_Š’§3gl§ô_x0014_¦_x001b_?Leó}C+b”L˜£ŒÑ#_x000b_}_x0016_ÖÐ«gû˜1¢aiÂD‘_x001d_ÎJ)ÑWxÏÜŠ_x000e_g‰PJxdiéÛÿAž¡ªJÒ7S(_x0004_£Ò`_x000c_º@Lí_â	¤Žûç½-ïÜÚt/z¯oJµß#^_x0002_ˆ+ˆóf_x0011_5N¶Ÿ_x0002_¢9Á_x0002_d_x000f_ñxøSÊ</t>
  </si>
  <si>
    <t xml:space="preserve">_x0008_k”ï#·~‹ M»„]wzjKÈ9W@¯UÌ8þ”éóß„jnÈnU_x0012_”ð§ÃÅ_x000f__x0001_ŸJzžê’m™_x000f_BBšFò_x0014_•Ø›¼ÆE</t>
  </si>
  <si>
    <t xml:space="preserve">rŠ‰_x0018_­ò_x0006_	M_x0017_@xÊöÊô</t>
  </si>
  <si>
    <t xml:space="preserve">_x0018_4£pÓ_x001d_¥ßcÂ.6»NºžÆ_x0006_÷ÈK7aÙPß{5@_x0017__x0016_©Eù_x0016_B_x001b_÷AFž]+@`W—CiÃ‰ˆ*¾)s1*é–‰Ktù"é‚ ÌÙêr]_x0006_ºÐ_x001d_ÍL¶(Ö_x0016_ˆ›A-Ñaÿ%@ÓàÊu_x001a_þåª-¾€8_x0004_v‰.Ø„ŸHÍ_x0013__x0017_t</t>
  </si>
  <si>
    <t xml:space="preserve">yL3R»°ËÚCý_x0001_JÌF9ƒø&gt;$/&lt;ìv_x0005_‘*÷Öþ„_x001e_Û…Þ_x000e_Nm2”dÃ_x000c_kBÆ_x0013_°ñ_x001b_Ì=_x0018_ã25=˜¶Å_x0007_3ûÃhÉ)¼_x0004_±&lt;ð&amp;B1_x0013_7S-ouæwÍ&lt;¥–ÌÙ+ä`RÖ…üÆ¿%ÕïÇð</t>
  </si>
  <si>
    <t xml:space="preserve">_x001a_£M.R5¶_x0010_ÝºÊgå_x0013_KÄ¤ICu3!)mj06ýÌ%°£“)!hv_x0004_-Hg·êÇ£÷¹_x000b_]ŠëwÑVØÄë+TÓt6q6_x0012_]_x0005_«</t>
  </si>
  <si>
    <t xml:space="preserve">Zá†((úg5à:S¾_x0008_D•]Ÿß_x001b_J_x001e_aO("MŽï¸	„_x0017_¢›š_x0017__x000f_]_x000e_KwY=ÆY_x0011__x0008_^ƒÀyxÑm×_Ð³_x0011_týõ!çWü&amp;—”_x001d_© &gt;ï_x0004_Ù2L¤_x0005__x0001_0b7ø_x0007_Çí…ƒþ8Žã_x0013_g­8‹”EQš“®}O†Ä;‚ü_x001e_’_x0019_å_x0004_ƒÆ_x001d_ã(Vš½ôƒ Îƒ}o·ƒÀ¾Œ_x000c__x001d_</t>
  </si>
  <si>
    <t xml:space="preserve">¤ÿYýµ?s…‰ŠÂ•¿&gt;R—Û&amp;_x0003_Ž}_x0007_5˜_x001b_E_x001b_³‰È_x0014_Íc}'£š_x001e_õ«_x0012_©‰„p#_x0014_+•U&gt;T1o_x0002_\“´T½‘_x0015_¨¤Cécc¼”3Õ_x001a_Ë¢N_x0007_tl{ó)-†È&amp;IRBëT ƒfXx¦·m_x0001__x001d_</t>
  </si>
  <si>
    <t xml:space="preserve">jø9¥çf</t>
  </si>
  <si>
    <t xml:space="preserve">3n4Zç˜_x0010_½ZAg1c1‹)ýéÛÙ_x0014_ä¼nù51</t>
  </si>
  <si>
    <t xml:space="preserve">„ä‡_x0005_è__x0008_°_x0015_^¯çhBÜ°¯Åjà3¶_x0014_f¬g.¸</t>
  </si>
  <si>
    <t xml:space="preserve">_x0005_/†|)DÃ3¸’ÆîªÊÕy</t>
  </si>
  <si>
    <t xml:space="preserve">v	x”åü|XcFøJùî´_x0003_ g_x000e_Š{UøKù®BŸš¸ÐÑ&lt;ä8-fØ_x0001_B…3Ê‹aÐ^7Ã&amp;&lt;Êé«p‚;*žk¯`4›c.Iy€_x001f_YÖfÏ_x0018_	Rôº_x0008_¿_x001a_³vY®gšÀ;W/Ü¯%_x0016_Ç=U6VðÑF³ð›²_x0018_©äÁ#ëx—L?FLõsÀ_x0010_¾—[ºÍ&gt;_x001d_×¼LFŒ~íÁE”­ê_x0012__x001a_…wèlH	5È½ã_x0019_</t>
  </si>
  <si>
    <t xml:space="preserve">&lt;_x0011_YöÑ™~¢§G_x001b_a¸6</t>
  </si>
  <si>
    <t xml:space="preserve">ú_x001d_</t>
  </si>
  <si>
    <t xml:space="preserve">¯T/P›_x000c_‘U.ŸyDPe_x0001_gû?g÷þ­</t>
  </si>
  <si>
    <t xml:space="preserve">FÐípPu¹_x0013_ZÇ~dl›ë_x0002_ßPGôdCŽŠ×2_x0005_å¨²ž!ÅQí°µ_x000b_O/èÀts2ˆE_x001e_^_x0011_VÃ;¨3—&gt;MƒÖYIÈª&amp;YÉç ?ÙGŒf³Q#&gt;Æº³ºŒM8Ðù¸__x0016_¿¦n–=_x001d_\Þ‡+œ¿ì§Q†¬_x0004_û_x0011_ÙÑÚß&gt;À€@5O_x0016_!l„‡O¯_x0019__x0005_ê26º©Õª%*-b_x0011_Ð_x001b_ËRš_x0002_ðN6ø__x001f_)ÃÈðMÈ_x0003_¨_x0016__x001f_•Ž–4ühvÁLÌÛr_x000b_ƒPC</t>
  </si>
  <si>
    <t xml:space="preserve">’&amp;=ÖÓ7î_x001f__x0018_Æ_x000e_`@½Áö;_x000c_&amp;ÔÎ#xÊ°ë¸_x001f__x0006_Q\_x0006__x000f_ˆS“z÷©(˜›jŸNYý÷L‹Œ2—üïâÜBÔù_x000c_êØ&lt;_ÓÝÏãe”_x0016__x0018_ÔÕ ˆ¤¶{¡ðÑL¶QiÛ_x0011__x0001_ßáqž_x0017_TuÖdÕ›ÿÕ_‰_x0017_¬_x0005_ÃÜÐÉÒ</t>
  </si>
  <si>
    <t xml:space="preserve">´Až&lt;ø_x0017_¥_x0007_|Ù_x0002_ç9Û®_5ìya¾_x0013_¬“™¸™—ÁÅ=Kô_x0006_„Q¸SLŒÇ_x000e_åÉÆº;SOú.EÀ_x0018_„Œ‹²</t>
  </si>
  <si>
    <t xml:space="preserve">C@Ièº(°+Ez_x0001_X_x0013_‰ÚÎôe_x001c_ü</t>
  </si>
  <si>
    <t xml:space="preserve">È°’öÓÏµ_fJu¯)¹”_x001a_»_r_x0019_ÿòdh¨jHÉÖtƒÂï_x0018_*ÃAUŸÊÄ&gt;‰¯+­…_x0014_ß¨ÆÜUr:z0Ó/ÂÐÚS˜_x0001__x001b_Â&lt;‘HÌt"Ñš¢’¤!«®ƒ8¢e_x000c_ï¿ê_x000f_©Á·k_x0002__x0015_Ÿ¡'˜ËptYJ’¹lõ¡_x0005_åÕ1€Ÿºzµ_x0016_˜ŠŒF2p½¼&lt;ÀE}©_x0007_¦ÒºŸŠ$&amp;5a8ó$ÐGwÍ­ëôäçŽ/_x0017_¨¿_x001c__x001d_t·´Š5C(_x000b__x0011_D ž«_x0013_Ðyð¡K_x0015_&lt;„(-HXß_x0001_S_x0012_ŠDïiÃ)w_x0008_™Ô¨uš¹ä„\‰Ô#šêYqÚ_x0019_–5_x001b__x001b_v¹É Y_x0012_ö)_x0012_g_x001b_“_x0013_û‘_x001b_’¯˜_x0018_¡Ì ¤…Ž¹ïa`(T—'¡Q;ê_x0006_Ý)_x0011_â˜Pùª£_x0017_Zb%ðöÿ¥VY¹ð`è„ôÄá¦¦¼_x001f_Í_x0015_—â/ÒcG»_x0002__x0008_._x001c_:49'(0MŸ‘)(÷²0ãÌújšZR¬eÞßJª_x0010_|8_x001e_ÿk</t>
  </si>
  <si>
    <t xml:space="preserve">|ôÞÔ}Ôº=_”»ËtAN ªe×žCw_x0001_)yÑ&gt;g+G	s¦üTD¤_x0003_	»SÕ_x0012_;þ_x0001_Ç`p¶œfp_x0003__x0016_Q‰_x001a_§"_x001b_Á¿Éïws± Gêlª*ôuY¤_x0017__x0016_néy_x000f_4 üqÓnvç+S.jsÊé¡›_x001e_2_x0010_Ñ Î%f_@_x000f_8vyÄÕÆ„_x0007_7!)¸_x0005_*</t>
  </si>
  <si>
    <t xml:space="preserve">Ìn_x001a_à­Ú_ÈŽ_x001e_'Ú_x0012_</t>
  </si>
  <si>
    <t xml:space="preserve">ÒE¹›ß³ð_x001e_—L\êÁí_x0007__x001e_Ü ±™__x0019_«êq_x000c_ô0ß!òÕ¢Æ0Óï¤X_x0004_r_x001c_ð‘¬CFtØ¢úÒú_x0001_î_x001d_ÜÆ­õd;ë Q~ÿë­Ö}_x000f_ÓÕÈS_x0011_†£‰@	d÷ÐÄ~_x0016_W‹¢°|ó_x000e_h~Åc(¶ Ká5Ÿð~î”ë¥_x0013_]ûN:ë½_†Ø-ð©#OB¡æqDfù‡¡©'ùgB‰ê³E }_x000e_3™_x0006_vìÁJH þ`^@)Ó_x0018_]_x000e_­_x0014_Æˆ¨í‘÷ ·£diV‡ëÊAJ°iáUÇì_x0014_0</t>
  </si>
  <si>
    <t xml:space="preserve">ÞMö|¶-!»i÷¬¦«ËÄ£3³¶\¨»}‘Qn’_x001a_áUz`‰¤5_x001e_š_x0001_Ÿí“9€®Ã33ì©èºÙ_x0014_-_x0015_´†Ñ{(Ì7&gt;ŒUfÝGï­æ±R_x001c_›µxÀ%_x001e_õA•P6êøãÂ0_x000c_na´)zÉµPp_x0019__x0017_¶Ö¦ŒnÆÐeYPlB‚_x0004_°D10%ªÒŠT¤q¿#ìeŒÏoä*µ”_x0004_8yxÞ_x0019_É“åt%Øo¥œ=å§ÑfM´LûHbcì7Ÿ7_x001d_Å»</t>
  </si>
  <si>
    <t xml:space="preserve">Ò½LsaÅÈr‰l_x0004_ÃS¡ˆØì¨½!lh)†–*JóÔý±ëF1ÓËr“_x0010_ü_x0007_q1£_x001e_Në‡¤äµŒ_x0017_Â’ƒv÷àŒ ÈDEP_x0014_/Q™pE"ÚtqKšÿ´®5—“\&gt;­_x0015_¨Éÿ_x0010_s¡p_x000b_:]³óîÙ‡(ƒßG©‘A_x0016_'_x0013_Ý%_x0014_ÙÑÇÏÌ§…Ý_x000f_(=¥}êˆÅâ&lt;ÎÍ_x0005_‰)kR#ªç~}·_x0017_éÖ¬ªäöÐ„í_x0002_B¦Ì_x0007_JÕÐ_x000b_n6æŒ7bPºü§Ï_x0008_ì`ºþ-Žžâi4_x0008_§6kxð_x000b_áü aÉ/_x0017_&gt;L¢(íqÓÅPÊ´Lõ .Úyò§õRß_x0011_»kF)¡ÊðâùGXÝ—$±_x001e_“Rf¿Ó_x0011_cÛøI{&gt;ÙŠ_x0016_Ÿ_x0011_¥¿Ú_x0007_Ì¥X4Ï_x001a_ž`}ÄË×„ÙñxB)“á&amp;L³bl¥À_x001f_ð€_x0006_ÞQ0Àtá¨»­˜ÎŠ!(í†vJ_x0002_ }_x0002_˜hWAaÚóZZ_x000f_…_x000b_Ã0-Gâ-ƒ1;ÂV }”%½øÿ–ÇÃFC“I%o·_x001f__x0006_´›=[PÖÀe_x0002__x0007_õùº_x0014_58{õZ2:q_x001e_‘Ë_x0010_ÄŒhÞ_x001b__x000c_«_x0017_ž¬YŽ}qægA{{_x000f_“L9–v_x0005_…kÆ$^Ïn^4</t>
  </si>
  <si>
    <t xml:space="preserve">‚Uˆ	o&gt;U?É]Õ?_x001b_£ñáºa@_x0016_åŠ½¬5Q˜ß_x0002_‰1g_x001e_w³®Uál´jÉAªe¢IÄÖñ\Ÿ|šJŸœ•¿ã</t>
  </si>
  <si>
    <t xml:space="preserve">_x0015_¾ú›‹+èPOíž_x001c_Îµ(ÞH‘’‰ký‚_x0011_ÿ_x0013_4N›ûk°Fë¸</t>
  </si>
  <si>
    <t xml:space="preserve">•µwÍ×’íÊZ ÐÈˆ</t>
  </si>
  <si>
    <t xml:space="preserve">ÚxQõ*¯“‚`ÿ¬Žw5=œ™;Qæ±Ó'Õxjì”‘&lt;;ìØ6ÕJF»ßú|®d¶uÂ‚t˜Ÿ]&gt;Ä£_x001a_ˆP—Õ¯_x0017_¯þ´°ícP”_x0014_¼€ŽË÷â ì~nšQ‘#zÇ_x001a_™ˆ&lt;ÑÍëC»üº‡è^qoØ¿Ä_x0011_¦d_x0018_ï¢Ä¯¨ø½O½ã5^Ó”M@ÕODÚþâ—_x0011__x0011_RhÒg’~þ›_x0018_É(½ºË7nê’WìÚ®DUÃ%pp¶\…Ûà±6%)_x001e_µƒC`Ô_x0007_‰?¨÷_x0002_Šù¯_x0012__x001a_grx5</t>
  </si>
  <si>
    <t xml:space="preserve">‡_x001f_Ýwä»ò/­;¼Kå Ðìö5±¾”ä(©‰¤`</t>
  </si>
  <si>
    <t xml:space="preserve">*»¦(BYžî_x001d_6_x0005_e_x0013_’ {_x000c_á3_x001e_Â&gt;_x001e__x0006_Ñ"_x0001_«žŠ_x0015__x0017_Ü‘_x0001_ÉÊàôvJNÝ0--e²Û‰\$Pû_x001c_#²Wº$_x0005_Ñ_x0006__x0018_¹</t>
  </si>
  <si>
    <t xml:space="preserve">ÕÈªdW0ÔŒ]¢×ÅS~½ŸæF¦Xá»Îˆ÷˜$èu_x0007_èÂ_x0011_Îîži&gt;_x0019_¬‹7vÔ–yJæoÊÝ²_x001e_‰øh_x0015_Ñ¢¥Bg®j_x0010_¥A–ÉŠŽã­Gå«œv_š|¹ÙZŽáÄ.‡_x001f_ô÷™M_x0002_Íâ(ÛÁ)__x0008_î_x000f_Ä€Eý™á™êrÆ</t>
  </si>
  <si>
    <t xml:space="preserve">_x0001_Ín`$	Ù-åqGâË(£KüÆÍj£PgÄŒŒÐ~¶Ž+®×1‚ðzG•¤¡z‘_x0015_¨¤Cécc¼”3Õ_x001a_Ë¢N</t>
  </si>
  <si>
    <t xml:space="preserve">Â2jo“¿_x001f_š:E&amp;’­Ep—+u»”DÅð_x0019_1ïp-!•„}ÝÚ”_x0019_ æ`MUõ8í¤c‚T_x0012_š-¸Œ0ÍHús_x0015_AtæôO_x0014__x0017_Â™_x0006_¤¦øè(ì¦ózŽ5_x001c_ÒYkÃµá\çÑo:?†|)DÃ3¸’ÆîªÊÕy</t>
  </si>
  <si>
    <t xml:space="preserve">v_x001e_d¾_x000c_/ˆÄÜ(Ýó_x001e_ž_x0015_Ç)šaVz6Q½“ Ý_x0005_^¹¹;Ü÷ñ</t>
  </si>
  <si>
    <t xml:space="preserve">“i_x0006_àåƒ\iì9¯×lô0¶žOÜ%ä€CÛ¾c–ÒÓ_x0017_ÂZWøh_x001a_Û_x001f_&amp;ò^ËŸlWÍ#¼¼_x0010_4Ð4¹œ‚ŒÔ_x0016_Ç=U6VðÑF³ð›²_x0018_©°]Z¼[¤ð_FµŸ£G%¬g	*ýR_x0016__x001f_8ºáƒQ7MUFXk7_x000f_¿›Á_x001e_Å…&amp;_x000e_ÞüÕ}^ô¯69</t>
  </si>
  <si>
    <t xml:space="preserve">'Aµý€__x0016_1{`–7Í9„-í&gt;H#]ì¡ÝŽðò_x001a_ïÎ_x0006_:ÚŠˆN¹H$”ö$ãçB#&amp;ñ”™ÕF¢®1$ò` Ù_x000e_ÉR\I</t>
  </si>
  <si>
    <t xml:space="preserve">4”Z½øšÔã¤¶{¡ðÑL¶QiÛ_x0011__x0001_ßáqg_x0008_ZÍ'M_x0005_ë</t>
  </si>
  <si>
    <t xml:space="preserve">_x0010_þjº»EƒAÛTìóÌM}^»¯K !zÜÌ®_³·ç_x000e_¢öþ¥L&gt;‹ƒò£_x0011__x0005_r¶_x000b_xG08wã£'¤_x0002_zg;ÇÏÖNR|C˜H_x0016_1š¼Ehže\ò°¯_x0006__x000e_=_x0007_@ã_x0016_L_x0018_eZ’–š	üÝûmÃ¬À_x000f_þù_x0011_œ_x0003_ï“S#³¾¼D_x001a_&amp;_x0017_ÿ_î«ü©|Ÿç_x001f_ûhŸƒ´ïs)!·ç¬J&lt;ä] Ý#dœ</t>
  </si>
  <si>
    <t xml:space="preserve">­Ó!%)¥ä¨§U_x0004_LÆ2ºPÔ_x0005_Lx_x0014_$ñŸž_x0013__x0004_EôGÈd ‹b"Ëèýê(O‘ëË_x0007_¶†_x0012_Ð­´_x0019__x0019_	ËqÜ_x001d__x0005__x0003_ý_x001e_‡¨3_x001c_„c|GÔ_?ýLÁ{·y_x0012_7ìî©BÌöå</t>
  </si>
  <si>
    <t xml:space="preserve">ª¶Ü_x0010_A…+®cÉEo_x0019_ã_x001b_¦òñÑ!_€äeuA8rÈ¤©Ò ÂÑË_x0011_GT_x0003_I+e_x001b_‰iÇ¼û+Ó_x0015_&lt;ÂÙP¬.ÅìÑÝ3—U_x001f_ñ®Ap_x0001_ˆÌÁ‹ÕÎÊ„‡ŽËÃó$RÍáÁx1óÎÖr_x0006_</t>
  </si>
  <si>
    <t xml:space="preserve">¼GÂ0T#_x0005__x0018_iÄ—*§V_x0016_Ò_x0018__x0002_µúæx7å_x0006_o_x001a_cvVœ‹ùlÏvKR6êŽ	¼À|~¹Ù­ÓR_x0014_~6õk8€l®Q`</t>
  </si>
  <si>
    <t xml:space="preserve">¾ARÊ²¾1ÑJ®Â¸üè]Mïa¡_x0004_</t>
  </si>
  <si>
    <t xml:space="preserve">È_x0017__x0010_ý¥=sô_x0008_~£9è‘8Rø¶ùá]_x0013_ÍãM_x0019__x0016_½ÌÂ)_x0011_5¿iK_x000b_-Š˜#_x001b_œ_x001e_ûœˆ€ì’)Ý'_x0005_r_x0012_…œ	_x0004_Hƒ_x0014_7úæÞ7_x0014_Ä½_x0019_0HgeK1žê­1šÍ†p©{Š</t>
  </si>
  <si>
    <t xml:space="preserve">•</t>
  </si>
  <si>
    <t xml:space="preserve">ƒåŸòo"ìŽÕ]e±­b#¡@_x0015_E3Ì•n¿_x0019_o+’u=D_x000e__x0003_šýsy_x0019_1õ%±|ðGWçþˆÖ”ê¡©Ye_x0004_Á»ÐÊ:Á_x0004_„ÎE_x001e_¤&gt;&amp;NB˜_x001a_¨³sÕjN_x0002_ëùi£Yž“Ø³_x0003_ð|Ìª^©¬hu}Rðô]%4ŸëUg8</t>
  </si>
  <si>
    <t xml:space="preserve">I°	”_x001c_Tû|¨L(±ä²É´_x001a_{!„-®+ðùZáµ\_x000e_ÿÏ¬e@3$.·ÍKoî_x001f_&amp;õË_x000c_nv:Ud__x0007_¾'‰Ügé@N–_x0019_ša³HõýÑþY¸{TÑ_x001d_Vk_x0007_éÜ†ôêZk@_x0013_2cHç_x000b_3kÞí9¯öç&gt;¢™L7¬¶Pg½: vò¶¤kvMÔŸ_x000e_SÔÂ	÷Õ&amp;øÜ]ØbÝ¤“š¥U_x001e_Ú5D¯º;kë_x0002_©(íyÿ_òÕA2˜ñL¥ƒ…œfp_x0001_Ã¾³²£EzƒM|tùîÖž_x0005_ñºÑ¡¼AMQÂSu¿‡E_)Þ‡›ØÅs‹a^ïZ¡ÉMžK_x001a_ÒÇ¬º†bW«{_x001c_­u°ú…†</t>
  </si>
  <si>
    <t xml:space="preserve">çeÚ_x001c_`¤+‰‹Å]q ª²nÄ^üÔ×6×YÆÐç&amp;O3@_x0010_*¼à›_x000b__x0008_P¾Î­*Ô_x0003_¤¶{¡ðÑL¶QiÛ_x0011__x0001_ßáqµVª_x001c_£)</t>
  </si>
  <si>
    <t xml:space="preserve">¦‰ôäÞ÷_x0013_ƒ½ü_x001e_Dk¥ù</t>
  </si>
  <si>
    <t xml:space="preserve">o—Ð?86³ý%ÁÅ4q6|úS#§‹iŠÆ¢MÇÐ_x000b_'±¾</t>
  </si>
  <si>
    <t xml:space="preserve">Ô§Ò|_x0018_ê_x0001_f·©Ð ¬ØÇy¦ï_x000e_o¨¾»Ì_x0006_5 î#'µ_x001e_l†mpLƒ	Tù¶ñ©×&lt;¢[&amp;%oÏ3c´W9_x0002_Ô&gt;&gt;‚y Ä_x0010_zKCké</t>
  </si>
  <si>
    <t xml:space="preserve">L½%™_x0001_]w$Ìå#ÔòÆ*4ˆm_x0016_}_x0014_xÿ_x0011__x0013_jýŸõ•¨P;Ró¯¿ÿí_x000f_þ4E_x0010_‹Èl:?ÈÄéSsÃ1T¤24-¨Æ</t>
  </si>
  <si>
    <t xml:space="preserve">Ï_x000b_†þØT…àDÊ	K»_x000f_Rc3k^h_x0008_¸H –(šÄ®Už_x0010_dBFÌï_x0019_êÜ?gˆ_x0003_§3–ÿ†_x001f_</t>
  </si>
  <si>
    <t xml:space="preserve">_Á»Ô_x0006_Yêc_x000e_	È_x001b_½ÁºZNqUy_x0013__x0010_ÈºõîŠ]"_x0016_é„xŽ5H®G‚=_x0015_S¢¢_x0013_^w*®¦Im_x001a_?R_x000e_¯°_x0019_¯;YÈ/_x0008_¼:B{O_x000e_0¿Ó~÷ÔôF=1ÕÉÙÒè3WÏ_x001d_•_x0006__x0011_±(úIÃVç¤¶{¡ðÑL¶QiÛ_x0011__x0001_ßáqs_x0013_€ Åcƒ‰£Ügˆá8©</t>
  </si>
  <si>
    <t xml:space="preserve">m1¤ÍFÆ_x000b_	+HhÑ M¨2ˆÐÁ_x001c_¡LlÇèU&gt;óÈê_x0014_¢¸™—ÁÅ=Kô_x0006_„Q¸SLŒÇ_x000e_åÉÆº;SOú.EÀ_x0018_„Œ‹¥LgÀå£ˆnã…QÎ5@Þ_x0007_ŽæOõË–A_x0006_—z_x000c_à_x0018_hàÏ«þ ÖŒO¸†Œ)Ú_x000c_É¨jHÉÖtƒÂï_x0018_*ÃAUŸÊÄ&gt;‰¯+­…_x0014_ß¨Æ¤ó/OÁj®id.±T3$¹¹_x0017_6Çœ«¨Ø_x0004_A_x001f_'„_x0019_ï‡‹ß5Öy¿_x001a_-_x000f_û ß_x0008_°Ó4b›_x0019_‹çˆ‘tîÜ™&lt;_x0006_¨1€Ÿºzµ_x0016_˜ŠŒF2p½¼&lt;ÀE}©_x0007_¦ÒºŸŠ$&amp;5a8ó¦æe/´ß†[µ__x0014__x0005_-!_x0012_‹s _x001a_þÅ„FYDó_x001e__x0004_6ø’&amp;w¨ïf"â˜nâ_x0013__x0006_ÒA?Í_x0007_¸?·„Qù*]Ä§8ÖÚ!'_x0016_</t>
  </si>
  <si>
    <t xml:space="preserve">OÀ?ŒQã{/0j£šñXU—ê;pîÇ_x000f_ŸÊŒ!</t>
  </si>
  <si>
    <t xml:space="preserve">+¯‰ÛV’Q³%µÕýêú&lt;O=_x001a_Qs1°öÜÂïøÓxëÕ"jfot›^JéôãrR\¤¾¬_x0003__x0017_·m1( Å_x0008_É”&lt;h¿G8ô-_x001b_Ü#g|„„</t>
  </si>
  <si>
    <t xml:space="preserve">ï_x0012__x0004_£éÑ; ß_x0005_þ?:Ï:_x0001_+Üdg£œì‘</t>
  </si>
  <si>
    <t xml:space="preserve">ÞÀ_x0013_ø_x0004_gˆ¢“µ _x0019_gbùO h-¬è¦¹ÿÂCý)ì5_x0003_Åÿ=m__x0005_"’PB&amp;†ƒòÌhQ8þŠ½ïÈí€}“H„°&lt;_x0005_§ÆÌÂ*K=Hf'.«vFâ”Â0«&lt;#*lèy–b×_x0016_$^€£Ò_x0019__x001f_ä’ÃÀ­¿&amp;6$Pû_x001c_#²Wº$_x0005_Ñ_x0006__x0018_¹Ž_K)’_–M`/ _x0008_4_œDÍ_x001a_&lt;_x0014_A 	ý­Â_x0007_o†_x0014_~[6M__x0015_&amp;“_x0006_þ°Q–^&gt;Šš$_x0004_f¦_x0007_°í©zoé~	}&gt;6Û_x0002_}_x0019_U9nÒ¨ÝKiëb5ƒhŒˆ—Ó•Œupˆð(}iÔR_x0013_eÎe*.¾_x000c_­vsæÙG_x0017_ê¬lðê²B9€8%ÎÀ ¦à#_x0001_¦¶&amp;â³YoŽlm</t>
  </si>
  <si>
    <t xml:space="preserve">„ÿpw_x0012_‰W‘Ê_x0001_~2ì_x0003_Þ·[œBV²«zË°_x001c_¯¸a"?O?ˆýVÕù(¡ÍÃOË ‹å_x000c__x0007_Xy_x000e_&gt;•Eñh“»‚¶_x0008_7äµŽLf-_x001d_»ž+¿¡çßÃ_x000b_Ï‡_x0019_Ÿ_x0013_òEMjî731ht_x0010_G™ï³_x000c_·ø_x001c_¶m4­É_x0011__x0018__x0008_…Æ7_x0013_Ì¼MA!ýiÔR_x0013_eÎe*.¾_x000c_­vsæ‡Ó#3ÐO›}z¸&lt;½WFÝÐ/`Z¶_x0007_œ_x001f_˜_x0006_¤uf'9e²#æà‰RLÏ‹Îš5¶!bLý3_x000b_¼ÊT3¬…tq¦P­Û_x0006_Pm–£i;iŽq¬°_x0011_ÍiÉ+_x0013_ë#_x001f_tª¹IúøÆ5›7õDÒëðî†ê¬ÌoæÖeL‡_x0005_¤’_x0013_-$Õ4_x001d__gB&lt;Ç°'êl_x0004_{îª‘­ÁÜhÑm_x001d_¼_x0010_ ð^V»tiÚLŠÚðÁ?›ÝT&gt;è0Ù?˜ÿ’[µ</t>
  </si>
  <si>
    <t xml:space="preserve">_x0015__x000f_mç0ÜÏ¿áj¸ŒÎ!ºç‹óøÂÎº_x0008_&lt;e_x0016_D¿˜m_x0011__x0013_Ì.k7PK_x0018_j¬3í6.nX‡ó¸±ƒ2Éëyh15ÉÍlXJc¤äÇ©š¬p’Ó’¬_x0015_†²P_x0015_fÂ#(}±X•_x001f_)._x001a_Åiž&gt;‚&amp;=ÓOBº‡I|wÝŠ•¿(³=‘Þ¾¢(œÕHûV™²_x0018__x0004_vF¾@x&lt;Ò­±ƒ§Â³+‹·_x0014__x0001_ÿPZ</t>
  </si>
  <si>
    <t xml:space="preserve">»l¼x¨ö—¼&amp;JxõEJkŽ€_x0013_Ùñíc  B½0„”OFÐ++pÉ«.éiÖ_x0003__x001c_¸Ö“Ñ4ÐtÌjÓÁ£A_x0013_˜X_x0010_ÓQT°z–³ç™w¡†ØU¨’%£_¿Hî/—ï²Oôû_x0004__x000e_ž…‹E\2áÒmzg_d¦HsPE#°]çÊ_x0015_(ý6•¨œRŠž¸“_x0006_+pÏ¸·P_x0014_£à6¯Þ0_x001e_Ó_x001b_{Žœd)k¹zàèa¸5¢_x0003_Od$.Wêô²TþræfgbY4Á|)„Ÿ¯u™ªyÊS¸#‘O†_x0005_µ_x0012_ÊB#$_x0007_R•_x000c_Å&lt;=d_x001b__x001d_²=è/¥Üf/ó¬¥_x0018_šÙ7@%r:¢g_x0011_0qP¡_x000f_&gt;‚-ù7îzÆ·Ù_x0008_aá»_x0014__x0002_ÒùY*¦JïÝÚï¾´É…áÀ</t>
  </si>
  <si>
    <t xml:space="preserve">_x0008_Mu™Ð«(žÃ_x0010_q¦ Ð_x000e_©ÿÌœ_x0005_&amp;:ÈPM{_x000f_íúùX‰_t˜÷eDÓ_x001d_6š=•ac6-¡à_x001a_EÆ_x000b_q+d_x0017_eË©Á@å_x0014_ñ8K3…²G¤%ÅGËÆ*Þx_x000c_Ñï¡+å|9¸rÇ|‚YÔG47#úf„¤</t>
  </si>
  <si>
    <t xml:space="preserve">w$-ÑJžV—½¾|öÖ_x001d_¥xÍ_x001e_§c~„_x000c_U*oì›ðTÄ</t>
  </si>
  <si>
    <t xml:space="preserve">7u`•9‚z’vÜÄ`·Oa#{W~_x001f_j_x000e_¡ ´_¤­Wg</t>
  </si>
  <si>
    <t xml:space="preserve">$Óô¤_x0015_ÛNOnxŸ_x001f_úÖ_x0010_é‰_x000b_„¸Ò^£J?Ó§pasÇmÇu.˜Õ­_x001b_¢˜SI‘Fƒ û3ðÛqú÷w“´Ð#:Ö_x0014_Ä_x001a_=ÔX_x0007_¤¶{¡ðÑL¶QiÛ_x0011__x0001_ßáqµh_x0005_¼t&amp;_x0011_¨-—î_x001b_“âö</t>
  </si>
  <si>
    <t xml:space="preserve">éÛäž‡vê&gt;Xvfã¹72²Ï_x0012_Èö d_x0008_4_x0014_È©	_x001c_¬}ñ4'ù’J½ZÉq_x0015_Áßz’vÜÄ`·Oa#{W~_x001f_j_x000e_†»Ñ±²Vd	_x001f_NîóÏX{:_x000b_ìcž-_x001d_Õà:ÇBX©ÑoÖ_úö{±_x000c_æpCÌ$ÎU_x0013_dŽë9y3c}pàB_x001c_ù_x000c_§žì‹¦¥ÏŒ‰h_x0011_ù«LÃ'Öv_x0011_Ýà•¬_x0004_1	“]Ð¡ËµÊž_x0018_7UNe£?[—ç¶›Â_x000c_rrá³“£â @Zì¥_x0014_Þ_x0010_~_x000f_eÔÄöQ/ñ£_x0004_‡“_x000c_'ªˆ#/œ¤9_x000c_ö™Q°e$y_x0001_äIºì¡*ÞÀÁÕä_x000f_iÞ	Î¯$†°S¯_x0001_†_x001b_4‡Çb"È`#¼¯¨_x0007_ñëÞëŒú›T‰Ù*_­LÄ« m_x0012_aÂr7uÜ_x0017_“ŒV¨jHÉÖtƒÂï_x0018_*Ã”_x0003_À6¼_x001d_½</t>
  </si>
  <si>
    <t xml:space="preserve">±°s®Ü_x0011_ä’¨Aó_x001b_Ñ¹Á›È#Ù3°Í&amp;_x001c_N_x0015_:M„</t>
  </si>
  <si>
    <t xml:space="preserve">I-ÅÅýð¸í»_x0010_ïBFÔïÓ‡ðâ:á­_x0011_Ÿi¤¯É_x000e_õ¼ƒ‡_x001a_gËhUÎ=fpzòÑzÞ;@_x000b_!&gt;´È4b´+ùÿ |yXihàÆ-5_x0013_õ®Ù‰_x0016_´ïËN›„l</t>
  </si>
  <si>
    <t xml:space="preserve">Ñ“\ü®™#¥6ÖÁýZÙØßjh.®‰OÎ_x0010_/"å:p/¡ï4™ï#]P(:pL2_x0008_€|žpKÌXŸX_x0012_§»á¬_x0011_ˆà_x0013_™_x0012_</t>
  </si>
  <si>
    <t xml:space="preserve">õ³~WG:²Â6­y8D¡‹´šÀˆ#_x001a_	ìêñ^o_x0018_YÕI@á	 à_x000f_¶»ÕwçWD©Û_x001d_²|hŒöYéÓt„è5fm#_x0013_Öb_x000f_³C4¼|å7{»¤&gt;Áš</t>
  </si>
  <si>
    <t xml:space="preserve">äË]ŠÀ¸ ×ØÔ6þp2¼.‘ò)q¤îž`]_x0003_²Ãx</t>
  </si>
  <si>
    <t xml:space="preserve">¬âƒÁ0#_x001c_¡Ó_x0002_ÑŽûã6|ø:_x0002_á¿ö</t>
  </si>
  <si>
    <t xml:space="preserve">~¼þ_x000c_á¸)ù-~YäJÞ_x0005_#_x000f_ûí…¬¯}$žÈ¯Þ²Ãýàg;è—#/_x000e_Ê½6³¬LÝ”	_x0008__x001f__x001b_!nÜ&amp;ûG+ï_x001e_ƒ_x0003_ÿÿ3ëë_x000c_n‡zßÝURôŠ_x000c_þý»Á%°MäV9	††Ìåý^‡_x0013_#\oæK¼	4’ÜÒ_x0017_ÔäÒ2:Náb=i&gt;¦IÎ5_x0010_©óBÖ“Œ(4ÓÆÓyB@ÂÇŒ0o/§µØìóÙc1ÖŸÒ®G_x000b_ÙD-¦=_x0012_qå&lt;îé”ç_x0012__x0001_Ÿè”:ÌÇ*&gt;„ÿ•ü_x001e_°e½Þ_x001e_DëãpU«.âuÏ¹ÿûÕ^Roë;cö_x001e__x0005_i_x0016_yo·äP¤¶{¡ðÑL¶QiÛ_x0011__x0001_ßáq–f_x001d_€Ã}y_x0005_ª#f_x000b_A_r”b_x0003__x0003_P•¾@4Õ_x0015_˜_x0001__x000b_DWU_x001a__x001a_l‰y¸Â!¢yp¬©ÒÒÒp@(åŸÃ«Ê%£æ›±mÕ« âo¨Sõ_x0019_t_x001c_½0@]'›r€7ð'ÉñwS2Ä¬Ù_x000e_bL*¶ö_x0015_û_x0007_Ä¿²_x001b_o_x0001_ôÕhž¬yUq_x0006_Ë_x0013_º&lt;_x0005_ãÆ½ì_x0012_ST_x000e_&gt;_x001e_î¦‚¯náK¿OUÔ·/7&lt;Gš_Õ</t>
  </si>
  <si>
    <t xml:space="preserve">_x0011_qØîŽNbuµ¸æ:X†)P'ã</t>
  </si>
  <si>
    <t xml:space="preserve">ÉÉ_x0005_eDÓ_x001d_6š=•ac6-¡à_x001a_EU—ã¸¦_x0014_ÄG.hìÇ_x0002_šƒ_x0013_SPüË_x000b_@’°Æ¿ýe{r_x0014_žñÈó|¦ó¢Á7_x0014_pr?ä1_x0012__x000c__x0011_=z^æª‚ã	½4NEçÆð„í÷[Â_x0002_òÍýõ?|Åwä/_x0011_UïãÅ¹1·</t>
  </si>
  <si>
    <t xml:space="preserve">Sá–¸_x001f__x0007__x001e_!~+ýµ\~6_x0019_3_x0008__x0016_è;â—­a('vIÀì„Å¬~Ž…üÆ¿%ÕïÇð</t>
  </si>
  <si>
    <t xml:space="preserve">_x001a_£M.R5€ÌŸõ¼&amp;	+á»“M×÷¬</t>
  </si>
  <si>
    <t xml:space="preserve">‚Ÿ8÷_x001a_îlM«a_x0006__x000b_:¬_x000b_Tggûh_x0002_¾x Gq…Ø~ø±ä_x000e_åÉÆº;SOú.EÀ_x0018_„Œ‹!KE’ÃBÀ_x0013_4£_x0013_†ç _x001a_Ê{a=™Ê_x0001_ÝËì&amp;_x001f_UÙ¢?W¿²ÌwìJ£_x000e__x000c_¤’´údró_x0003_fZë¤s &amp;µ_x0014_²‘ë™Ô²YýÕÉ×þœ_x0003__x0001_¿ŽU•Ócf_x0015_ŠÊ_x0005_J2qœô®†slE[÷‘f—¥µÿ 4€_x0008_3_x0017_š€H%_x0011__ŽT‚¨5"^K_x0014_r¯eˆ</t>
  </si>
  <si>
    <t xml:space="preserve">ÿ²Óý‹UM‘zF¿æ÷È¥_x001f_`c«&lt;„*‹2ÒQ*£_x000e_x•4_x0018_.Íí^_x001e_ó_Æy1k§§_x0004_„_x0018_p</t>
  </si>
  <si>
    <t xml:space="preserve">{8J_x0007__x0017_¶sÑßäòq_x000b_£a›7¾Zý_x001f_âVrGjÙ/·è_x000b_Ûëª_x0002_R_x0002_&lt;ºT´w#g_x0018_»*[_x0007_ŸÝµtMv&amp;_x0003_Â¶¿Ïp(¤‰ÆãÔM&amp;^Ø_x0003_¸!äbö§R¿`S²±ØªC¯‡›Þ·</t>
  </si>
  <si>
    <t xml:space="preserve">2“P‡+3R2_x001c__x001a_1' JEK©N½âÐZmhõ_x001c_v;~«§mÛá_x0004_#¿_x001d_ ÝÇÉ</t>
  </si>
  <si>
    <t xml:space="preserve">_x0008__x0014_jVÔlÔÜdÚÍ‘H&amp;)3ïh‡Fl_f&amp;_x000c_6_x001b_u_x0016_</t>
  </si>
  <si>
    <t xml:space="preserve">ÿUD_x000e_2_x0002_Îkó	Rç¼àÇCNý}œÑ2ÒI«</t>
  </si>
  <si>
    <t xml:space="preserve">_x001c_ÇÔùw_x0019_(o_x001d_uY6Iõû_x0010_*hX¾è´#~_x0015_Ÿ/Ö.“æ—•_x0006__x0016_ð‹×í„ýœöMawÖÇ²ä¿r…PÕ8QJøvC¹úwÐµ²/þì’Ã&amp;sY_Ûë_x000b_Ö›­_x001f_Åœ¡2+qÌn4÷þ</t>
  </si>
  <si>
    <t xml:space="preserve">Š©7_x001c__x0018___x0003_Eü_x000b_f;fàŠžŠÛ¾X9Ú…pHv._x0015_l&lt;×£0_x001f_ðL\"‘_x0016_®FàªMâC©l"ëï¨Dl‰Ä\_x001f_@­&amp;ÂuA¤õb¦_x001a_³‚)§"³¸_x001e_cr“¨$x¨¾_x0018__x0018_ÛGÎë‹|Ähgm6ÿÄÄ[_x0005_žÎ;</t>
  </si>
  <si>
    <t xml:space="preserve">x”h__x0011_š&lt;÷eï7~0!º¹Ñµ¬</t>
  </si>
  <si>
    <t xml:space="preserve">ìj²Þ5.GÓ«Ü±P"½_x0010_Ÿ_x0014_‹€6ñÃ^Q…Yfú_x001b_­ðeàz6«~"_x0006_Sj ô°_x000b_‚!@mÁ_x000f_î_x000f_f­´¬Çý-v‡ŽÁ±Ê¼‰9Îí—x6i’_x0014_ÂM‚Æ–{…üÆ¿%ÕïÇð</t>
  </si>
  <si>
    <t xml:space="preserve">_x001a_£M.R5öO_x0004_Új–¥Ž´d=f_x001d_ƒú'}_x001c_Òyò_x0017_Ó_x0012__x000f_‹ß2j_x0011_m¬¾_x000c_N0™“_x0011_ˆ‹3_x0008_õ•*™¾_œ]_x0002_®í{‚RÐ_x000b_f_x001b_—ú: Q4év¯î_x001e_ˆ­œÅñÆµª_x0002_žÝX$+rCÝ"SãÑöcjþ«WÛ²¦_x0003_^E°Æ…4_x001c_!ßØÖ2ÅnA\í_x001c_´¹ØžÃOš¹Ø­»_x0012__x0017_)E5 ÈXþ_x0019_uáµ_x001a__x0013_Eš€</t>
  </si>
  <si>
    <t xml:space="preserve">&amp;„Ä_x001e_IØq"~%iSŸ·lgåÕÃ_x000f_š#‚%ëŽr_x001d_f+;_x0006_|4-¨Æ</t>
  </si>
  <si>
    <t xml:space="preserve">Ï_x000b_†þØT…àDÊ	K»_x000f_Rc3k^h_x0008_¸H –(š_x0015_èƒ_x0011_^‘œâgf[[ÓÏ0çÖ¡cAÃ‚Y«V_x0003_ú%`=Ü'È</t>
  </si>
  <si>
    <t xml:space="preserve">dÊeC85^b:_x0012_d_x0016_\¤Î ^7TS'·âÆcìŒõÐöG¿_x0015_^ä¾mü ”W_x0017_˜ÍÅwkƒHûAÇ'å~²Vëc}sL˜rLé÷l&gt;˜¦¯Å]’&lt;öasr</t>
  </si>
  <si>
    <t xml:space="preserve">‰[ì’|š‹Ó¦¥ÏŒ‰h_x0011_ù«LÃ'Öv_x0011_Ý4þÁC`ëKúAšn¨Ô\[_x0011__x000f_LÚ_x0002_ZÞe_x0013_Yõ.ø®dÐ_x0002__x0006_~å!ìÚæpEÇ4p’_x0012_</t>
  </si>
  <si>
    <t xml:space="preserve">ÄöQ/ñ£_x0004_‡“_x000c_'ªˆ#/œ¤9_x000c_ö™Q°e$y_x0001_äIºì8_x0016_D°Pº®{mÏ{ˆÿæ/Tl_x0013__x0011__x001c_|:Ýö_x0011_ýöçxZ.âú¶&lt;úk§úê\Í¦t©R_x0007_Ä« m_x0012_aÂr7uÜ_x0017_“ŒV¨jHÉÖtƒÂï_x0018_*Ã³Ù.¯ eêü7ÔL¬^Þ›…_x001e_¹G‰÷D_x000e_HR_x001a_hCî&amp;‚8¤aT¾=¸W_x001a_e°_x000c_Õ_x000c__x001b_¿ð¸í»_x0010_ïBFÔïÓ‡ðâ:á­_x0011_Ÿi¤¯É_x000e_õ¼ƒ‡_x001a_gËhUÎ=fpzòÑzÞ;@_x000b_!_x001b__x0017_=ª_x0015_dŸ_x000e_Ä+</t>
  </si>
  <si>
    <t xml:space="preserve">å·…S­Îq1Læ`?g•©_x001c_Ñ_x0018_‰›}þ×N"÷ï¬–Cm›ë&lt;ï—cDëVRFÜ°Ä&amp;Ò_x0012_gÕS_x000e_"ó_x000b_1ZÐåËþc_^_x000c_„†”Ò</t>
  </si>
  <si>
    <t xml:space="preserve">ÔÔ_x0019_mˆ„Y­_x0017_ñÿ_x0003_qûkPï„_x0003_í_x000f_)¼HŽÂ}B‰7ÛtfÕÛ–ŒŸœ~&lt;'_x0002_¼aÚ_x001e_$k=]9(ÅQ–*¿_x0001_8ç±_x0006_Xâ</t>
  </si>
  <si>
    <t xml:space="preserve">í_x000c_</t>
  </si>
  <si>
    <t xml:space="preserve">xyÎ¿àk_x0018_]Bì[3¼«ä_x0016_?GŸzP«eúÆ`_x0010_ŽËÐÊ_x0012_í­`ôîp\Š­Œ3“_x0018_(_x001a_›ût_x0004_že@ùæWµ\Ÿ”{3y_x0012__x000e_Jm8ÞØçÍ?þ”¨Dl‰Ä\_x001f_@­&amp;ÂuA¤õb¦_x001a_³‚)§"³¸_x001e_cr“¨$xŒÑ¾J÷5=î›§}_x0002_·c_x0016_«_x0015_-Lî›¼ê˜_æ`’w·_x0018_ôk"ƒP&gt;Ï1}ôdOM»†Ã×•PŸV=*ú¡_x0019_}+WK_x0013_m[Hšhã´´¿«å¤²_x001f_ëÛçÊ_x000c_¸_x0006_¯Ñ_x0016_k×4j[Å·ãüåúù]ÿUð	»¬mñ‚›¥fNeµïÈ_x0003_#_x0013_ÛóNzk°œ+øÉ¸’B¥_x001a_ŽKXL_x001f_×ß&gt;ªâ‹(ê1&lt;¿ëõ2%o¬ÂÃÃ…¤Íôì#¯µ!Ü¦ä¿š›_x0012_×™¼±¿_x0001_‹ç&amp;Ü¨èsvEñ”:c§:$Pû_x001c_#²Wº$_x0005_Ñ_x0006__x0018_¹^_x001e_‘Ü1s_x001d_á_x000f_ëƒÓXF\ø_x0018_ê_x0018_5÷T_x000e__x001b_âYN_x001a__x0017_V£L?¢h^|£aä+;Ñ{_x001f_ºD²ƒ`§:a ¾¡_x001a_íL^—¡3Òù_x0011_««(#Œ_x001a_òðÙgÌ±&amp;™„•_x0008_llêe¶dÈÙª«1¤Êºý”=i)_x0019_Í[Ü½y_x0005_ì;›_x000f_„Z‹ÿeçSF:¯Æ.î»9°+_x0008_ÌDVÛ_x0013_Ó_x000b__x0014__x001c_°£Ò½ƒn–j$_x001c_ÿ[±Q£‘£´ëT_x001d_ép7úþ_x0007_¼_x000c_~Ž#¥ôE_x0012__x0004_ÅÊ•Ø õ·&amp;…dE_x0011__x0014_SBÄæøáÂ¤ä•%FVlXÍ;‚‹0¨êÌtÎÄ_x001d_"NùÝµL_x000e_SG</t>
  </si>
  <si>
    <t xml:space="preserve">ôº³_x0014_z«÷}äï˜‚_x0011_¥Öª‹Q	AKû%¨z¬iæ²ŠKtU?ÏªÐ“„Ö&gt;*Av_x001f_-j_x0004__x0017_‰ƒHK.k7PK_x0018_j¬3í6.nX‡ó¸±ƒ2Éëyh15ÉÍlXJc«ÎÆ_ÒK}6ë_x001c__x0012_H^çO‘§É(y¥™ç_x001f_C-}L:ß_x0015_õ_x0002_Êé_x001c__x001d__x0001_aPúÚ_x001e_Ýp_x001a_F&gt;NÑ_x001c_&lt;Œ•lt$Ø¿èG¿M†ê_x0004_à_x000b_á£\ë«žU9¤¶{¡ðÑL¶QiÛ_x0011__x0001_ßáq‹+K1\3_x001a_‡	ØE›X_x0014_yÉþ¼-\N¨¬_x0002_`cwjY_x0013_QyyˆÂ¹¹KðmA³;„Nã"ŒÎ_x0002_û±È</t>
  </si>
  <si>
    <t xml:space="preserve">jd%_x0016_Ç=ÑÚP€4Oy÷ñðã’_x0007_A‘ `8à_x0019_Û#Ç®°«g}|˜éÖ°q)xÖ5’èà!†F¼	nžŸ_x001b_CÿëƒÌ</t>
  </si>
  <si>
    <t xml:space="preserve">dm¶deL_x001b_Ö_x0006_è3û‚)……_x0015_ÂRÇôýjJ_x001f_öÁµäj¸Ã²1—ÒØHy[w!”b_x0015_!]gFNrÙ2D®vÝE½_x000c_44€ÍÛè$(çEs†f•_x0004__x000b_Š_x0010_ù	\_x0005_‹&gt;}Ö_x0013_vP[Sw</t>
  </si>
  <si>
    <t xml:space="preserve">ß˜»­×¨µEûÝqÝD¼¼±Ÿ”ësôàJYÍOÓ…+–ü¤ =e¶	¸ÀÏÌÏ/¨›pÊ÷¬ÈŽú¶¤T‘_x001b_- f±žç/Z4-¨Æ</t>
  </si>
  <si>
    <t xml:space="preserve">Ï_x000b_†þØT…àDÊ	K»_x000f_Rc3k^h_x0008_¸H –(š{®’_x001b_dÛ/oM†rÓ_x001f_N?_x001a_6O_x001c_K&amp;r‰ÞFjÙé2ò%÷ŽÜ¹_x000c_añd?_x0017_k_x0007__x001a_êüdl¦¨šDŽ&amp;›_x001b_Ý‘À8_x0002_Ú_x000c_Eª´dÓ_x000c_Œ-_x0008_ø·5*0B•`Ÿr„_x0007_ä3‹7_x0006_»Ék½Ù3’Ç_x0012_BEž_x001e__x0016_)ûßë«ju_x0006_@óá²y¾Å4LóbÒ_x001f_îûÌa_x001c_Î§½Q·_x001f_î:Å¡_x0015__x0017__x000c_ª§må_x0017_¡[ÁâRý_žT¨N~¼_x0015_.Ú¦¥A_x0019_ª–:¨1÷îÔ\ïÇC ÚÒ©œîò¡;óÁ1_x0012__x000c_h:±Yç±nê`¼x_x0006_$uŒZÒ_x001b_wvíhÑžâVy_x0007_„Œ_x0011_øQ</t>
  </si>
  <si>
    <t xml:space="preserve">#_x0014_NW2¬@Êð·g–­F¤EËf9ü2©P	Ó5¶Ž_x001e_Ìç´\EbÂ©¬go5Ž¯O¿_x0016_uHÁã`y_x0018_Y™N_x000b_Ö´×¸Xo_x0006_Xõ³Þ€</t>
  </si>
  <si>
    <t xml:space="preserve">Y˜á_x001f__x0003_ÒØ´_x000e_õ:ŒÈ&gt;ìPw</t>
  </si>
  <si>
    <t xml:space="preserve">_x0003_b»p›‘_x000e_iŠÑ¯_x0013_žIsL˜-d°_x0003_­;õã]gªðÓAâ›'„“8¤Ü5</t>
  </si>
  <si>
    <t xml:space="preserve">ìÐ	½2G&amp;ÃñÛ‡S_x0008_ÿ…IÃ¸™—ÁÅ=Kô_x0006_„Q¸SLŒÇ_x000e_åÉÆº;SOú.EÀ_x0018_„Œ‹ú¡H:2WŽMÃñÊÓ¨?ZîaÎýØd_x001d_</t>
  </si>
  <si>
    <t xml:space="preserve">Üm%“’_x0014_×UC_ÿ×ÊÔßhP</t>
  </si>
  <si>
    <t xml:space="preserve">T_x000b_ä¼«F&lt;xªxƒÛ?Ë_x0008_ÜU‘×F}1_x000f_gã··Ë:ÒŠ_x0005_	#æö½</t>
  </si>
  <si>
    <t xml:space="preserve">¶¾UdNG&amp;›¿£¬™0_x0006_®áDBP4¸_x0011_ä”?ü®Rk1³nmw”ÁG_x0016_:Ï…¢ì8ºp:?erE</t>
  </si>
  <si>
    <t xml:space="preserve">å|é\ÌÌ_¢"ƒ@“ôô!eã›S_x0014_NÑK!Ê£“"^G×¬©Ïõ'_x0003_·_x0003_é_x0017_Ÿ^¹_x000f_/é— _x001a_Ãzë_x001f_ÿ^ÉÁá_x0013_×_x000c_ãÀÆfg;áÃ[ƒ¸l«ü"êÉ†É_ú8f{}…P…¢¾`ã/¢éá”R*_x001e_òÇ&lt;7€T"P3½¹ŸH_x0014_&gt;Ÿa'_x0007_·</t>
  </si>
  <si>
    <t xml:space="preserve">\îÃc•V‰_x0015_Mgõ§äâ=T£N+%îÈþ_x0019_ãÄ«®‡Õ•á_x001c_ð_x001b_¢Vƒ_x001c_’è4}5ª</t>
  </si>
  <si>
    <t xml:space="preserve">ôÎ«*ðÇO_x0003_in][ïóÛ¼HÓ%ó_x0004_¥7_ÌŸ±îÑ3sÙ^ú¦à{WJ§|òì™ÉÖ­±€_x0005_k_x0010_	ê$™šÞ.@Ì_x001e_Â/_x0010_OóÌFŠñôÒdÖ`ÚÚ_x0015_¦ÝÑU_x0014_ˆþZ¦::_x001e_*~²Y ë[Ï¼™( ¸ù6zöâ_x001b_*Ðfà;_x0011_Ã‚)áîžµ_x0003_°×mé-Õe1R7æo:_x0016_v&amp;¦b‰	_x001d_—^¨CÄ†_6bÿ=ÆGIó¯Çü¨KÊÃ/_x000c_¾_x0019_)J_x0005__x001e_U:XºÍ!‡’KL_x000e__x001f_ñ®Ap_x0001_ˆÌÁ‹ÕÎÊ„_´÷´oõñ_x000f_XÉb_x0004_tÀGaüŽR(¥˜_S'Ô×NÏ¯À*XÜV£?’f²œ&lt;/hÎ_x0019_Ò</t>
  </si>
  <si>
    <t xml:space="preserve">Ý©–rêÛ}œ30ÑÙäùFq</t>
  </si>
  <si>
    <t xml:space="preserve">£¯_x001e_ð²</t>
  </si>
  <si>
    <t xml:space="preserve">4ïî&amp;¯Ye³CÃbä¥›3Â_x000c_’¬_x0017_Ô¶'=‘Ë‘ÃvóAªx•s&gt;×LW_x0008_BÝ#g_x000e_"æ_³@zˆÏïo_x0012_`C	4¯_x0014_Å_x0004__x000e_U%_x0012_Å[œBV²«zË°_x001c_¯¸a"?…|&lt;Æ'JÍ3÷17_x0007_	íˆFå_x000c__x0007_Xy_x000e_&gt;•Eñh“»‚¶Û6_x0014_Ÿ¿âuØòF£ý&amp;¯9</t>
  </si>
  <si>
    <t xml:space="preserve">d¿¢†÷ô6Ì÷Ó6_x000e_)_x0002__x0008_È¾R¬ƒÓÚ®9Â¹íMÿçË}2_x001a__x0013_·_ÏÕ·ƒ¾ Q1-ìÜ÷ñ</t>
  </si>
  <si>
    <t xml:space="preserve">“i_x0006_àåƒ\iì9¯£_x0012_žc’ªÍØ;€Çõ'Ùèm›N3€ë_x0005_7_x0018_¢¥xØÓßÓ&lt;íú~¦fû_x001f_Ý§\é7i_x000b__x001c_¾$Pû_x001c_#²Wº$_x0005_Ñ_x0006__x0018_¹tfæ*|§7ëÎwD†ö#ÁsÈÄ½4x5_x0010_€3/JY(o_x0016_†&amp;_x000e_ L*áÓ_³ý•-&gt;ŠÜ²[$¼ò‘ û_x0015__x0017_1ÂšÒÞŠhÛO3;£ÙZ#„_x0004__x0005_Z¾ƒÂ´!ìß÷ýÝšübé‡™´NÏÓ§</t>
  </si>
  <si>
    <t xml:space="preserve">Am#­ŸsÈ„À8zŽžtÀ_x001a_aMõKzrÃyd„›˜_x0006_ÞCX-èFg«ð_x0006_ô</t>
  </si>
  <si>
    <t xml:space="preserve">a_x0019_	|OÖ9­Ê¬ç^*¸!aò¼1Ùõ_x0003_Ty´ÎsÒ9´_x001e_î_x0011_¬_x0006_üGêï@u~Äò_x0001__x0012_q¾žgÞâ°ï¨L1?y"½'!êï…5_x0019_žÜ_x000e_£_x000c_N“¢Êƒé‚æˆß_x0001_Ät`B_x0010_F%éæ´_x0018__x0004_vF¾@x&lt;Ò­±ƒ§Â³+‹·_x0014__x0001_ÿPZ</t>
  </si>
  <si>
    <t xml:space="preserve">»l¼x¨ö—)4ËZ¢épÒùÅ#XT.ÐWÝg¿=·¡ü„Üùq7@Û3)_ž–ÏáûÌh_x0008_m_x0006__x0013__x001d_ï5k_x0006_e†Ø‚ñ7_x001b__x001c_y&amp;_x0015_1‘²¯ÆÐÍËÖÜ_x0011_Œ¹_x0013_=FþvD_x0008_×Ó_x0010_F$7ð‘îœÍ—„ÎÇm\†Î­Á´²¢c‘÷Ké0zº£DT_ô_x0011_nØ•“K8þð\çäÿ}9_x0014_¯8`_x001c_90•aÌÞÅ[?à9ì_x0010_D…&lt;§œH‚M_x0010_</t>
  </si>
  <si>
    <t xml:space="preserve">š</t>
  </si>
  <si>
    <t xml:space="preserve">Öö 5_x0011_†ð¿yªÎô_x0018_è^Ï	~ÊI•ŸûÔóÇQ™¤Uà~ÒwÔ–YÉ1öCUQ¿‡Nõ6»¢n¤&lt;Î_x0017__x0002_«Iðsó€Ó°åsÑL3W|oò7}Ý_x0012_D¯	›_x000c_â³U€ùÿW'¤	(U…ÿT{2Ö¹¤#Ú*ÊFÇ…&lt;Ó__x000f_&lt;Îæ´YË_x0018_rŽi;ê_x0006_j½Ây­Ž%\Kº2«-™Tß!Œµ</t>
  </si>
  <si>
    <t xml:space="preserve">üD¤Öæ‹_x0001_üÍ‚ïS“ãL_Ì¯ßâL_x0008_£_x000f_}ÁÄé²_x001e_äqÇEYr¬üqÌ•ªÃ÷¡U_x0002__x0016_Þºmö~_x0006_½s!oâÄg³_x0019_ÀQœÐ¨!_x0011_0Aƒdçà_x001d_í‹g_x0002_'jëÚšª/­ÅÔÈì*? D_x0018_J«ÅŸW"i­ØÏw¨|Ô_x001e_|fæabEÓCY†Þl–ú©øÔYÅ¯ËH|äoAë–ÉÄÒ§ó)</t>
  </si>
  <si>
    <t xml:space="preserve">ŠÓÒ-­P§§»0K¶Q_x0002_e'6Šyu	]½Š‰‹_x0005_½ïÑÑHî£AR CÂ„¡«13.Í SË)ï¬.¶_x0014__x000c_Âå¿³m_x0007_7Q ]!š"3Yo·UÙóH;Äå¸%eŠ_x001e_</t>
  </si>
  <si>
    <t xml:space="preserve">¼Û2õËÊ‰ê|ýÕ]ét¡_x000c_xÎR£yZÖ_x0011_ýîNgÝAzVÐIj˜1Ôƒ´¹_x000f_›ü+#»Ük×‚ì–š°&amp;Im0Á?¦§gù;)ÃõÔ_x000b_	'Øß¦ëTv–#»ü‡½ÌkÈ.Eú3Üd1¸öìE­=K]É\V^‹|¯@h_x001d_ö"v™øÖþí_x000e_=ÄæÅÚcŠ3a_x000b_–_x0007_Ï½ã&amp;ÝQX…åP_x0006_+_x0010_ÏÑU=Œj4x;¹ÅL¶'_x000f_³ËéEIøV2¹=üÂx_x001a_Á­Tì‹ðUà_x0006__x0018_î…_x000c_}ñÔB¥Y_x0008_O¢øy_x0017__x001f_t¥H_x0019_z_x0008_7Ô_x0003_IUä&amp;„¦ª9uñ‡:*_x0011_µPÝ÷wõ«Ž!–„Œ_x0006_þ·Ò¿_x0002_Ä4W¼ÄS_x0019_‚ôù‡_x0019_Ôá_x0011_^q0Ñ</t>
  </si>
  <si>
    <t xml:space="preserve">i»7§9|Í7Fâ_x000c_ßòî´W{ºêüPsäèVgº@S~tjmíÎr1_x0005_Àªå÷_x0017_µ$¶ˆ_x0018_ÅtC_x0004_í›9Qâ#/ÏO%¤_x001e_ë	lêë&gt;ÔË8_x0002_×[ßØš½E¯ä§"T+WŽ±</t>
  </si>
  <si>
    <t xml:space="preserve">AÔtq©-ðwî7‰¡'¨1rç·»êgCURiÃ_x001e_¾§_x0011_gYß_x0004_³_x0011_:øøÛ•0v_x000b_E_x0006_©ñ(Ñ_x001a_ø;Ñ´¿~Ž_x0002_Ò@™ÖÏË{EäšSÝ_x0001_†°Îèô‰ª`ûmÌâuiû_P|Ž_x0011__x0013_?”ÉMËŽª%Ù!9_x001d_ÉKÿ`pqd</t>
  </si>
  <si>
    <t xml:space="preserve">É¶ï?_x0018_5G¼ò_x0017_åýR°áÚN¾__x0001_õÊ˜?Z÷Âªñ™þ`Í[8Ä‚‰ÑžB_x001e_±"''³Vg†¾†”j</t>
  </si>
  <si>
    <t xml:space="preserve">W¿9_x0016__x0003_bÍ_x0010_¥4œ–Üb4ÚXp²#&amp;$¥uÕm^Œ_x001e_âKÈMON›»|µ_x0013_ÏÎŠÈ?®¬Ø´;ô_x0006_õz·ÙE2%ºúhóù–†B²7pÄ§ksIìþ¬5¥ÚÀ…S_x0017_¨‚g€¢	Ë_x0015_?ƒ_x001d_tË</t>
  </si>
  <si>
    <t xml:space="preserve">nÒv K…×Dã7Qå_.¹Êò¢$‹­Ø'Z“lž•ÁîtÞ8_x0001_Y9~ûá»t÷_x0018_ƒV}Cút&lt;xÛ|C_x0014_µ:ÕE!àÒ½[û­W²/ØgWSÍ_x0014_ÙäÐG_x0002_â_x001b_Ÿ~C@ ó·L:_x0007_¤àlöÆ7TÄüÜÉ</t>
  </si>
  <si>
    <t xml:space="preserve">O'x</t>
  </si>
  <si>
    <t xml:space="preserve">_x0007_*ÿi×––BÖŒ\_x0006_z&gt;d_x001a__x001f_Ë•Ï_x0006_¨Ò(&lt;ûî_x000e__x0007_ûx1GÆ¤$©L¤û_x0008_Øj_x0014_É_x0002_Åjã»ÆœL_x0003_ÛØlø4Ä_x0007__x0017_ÉJ²_x0001_Ú˜´MkN&gt;Ä¯é“2š /3í_x0015_a¦Æ+~ö‘Ìx&gt;ìæd_x0018_w_Û‹fü~_x0014_)õ3­ÏB0JR¯÷Ý_x0008_°_x0017_†_x0017_3(Çû¡ärrŠª&amp;J5ˆ¾ªn_/2È’”º“Y®µ3%£Ò¦N_x0012_6_x0001_%‚h½@=Mn»&gt;n_x000e_Öìf'›Ú!Rïý×‡*POŸ_x0016_”ÆBpœo­UÍÒÕˆ]_x001f_aùJ4ßZÜ„‡ÞHkosfK•‡7Õ_x0005_†ø¬³`¼y®u¿e«™·_x0014_v4«¼ Â*¼7äŸŠHÂr¦%êdÐ_x0011_¶C|òïÜðš±JÄÄ¶2lßõÄÖÈœ_x0010_˜M‰sŠÇ2©_x000f__x001b_/ªÇ“¦Á‰h8!à_x0004_1þS„³SÂà'p“Ó°eéÀ	Ê_x0017_íÏu+õ6_x001d_ß&amp;±_x000f_$;˜_x0019_6¥DÉ_x000e_ê_x001a_TÖ9øÛ(B&amp;|'yY_x0013_„j_x0005_øO”ÓQyø_x001b_7‰ÊŸ’×©—</t>
  </si>
  <si>
    <t xml:space="preserve">íç™Üö5µIÑKš¢÷ìé3_x000b_ÝZë7‰`J]8‡£V&lt;$ÓÛýž_x0003_L_x001f_Wô_x001a_wýØ_x001d_"‡_x001c_±B&lt;_x0006_‹JoEO32@97pH3vÀ/k_x0003_Œ©D4|ïìÓ÷àW~¥PþãÞq“ËÜ³½;to_x0003_÷z-˜x„¥ M¶(’‚„®</t>
  </si>
  <si>
    <t xml:space="preserve">Hi9Ã^oY&lt;£@›%º¯äuõÎÒ_x0013_ë¼D"Î_x001b_É~Ü`~ã …gpÌû-Á™›`ÕIGçE_x001d_PKÉêÑ_x0011_†õ0„0ºá8e23|ÑÏ}­d8ŽéAàvŽ:å_x0002_¬§y_x001c_½ñý—zvËSâñÐ"|_x000c_³_x001b_p\HÀÝsóÇ~¬Ü¥ìGR</t>
  </si>
  <si>
    <t xml:space="preserve">QM=æ!ùô_x0013_|¸?€ÝªïT_x000e_é±&lt;Ž_x0003_T</t>
  </si>
  <si>
    <t xml:space="preserve">UÉ'_x001c_\¬…</t>
  </si>
  <si>
    <t xml:space="preserve">&amp;«ˆv_x000c_çl8PÇUjÇ+_x0016_¦_x0019__x0013_7Êw0(;¤3ú&lt;â¾HvßJ_x001d_ ‘IÊæ0xò¶CêŠ_x001e_’üDšÈ&amp;Ë'¾_x001c__x0012_ºÕk%è_x0006_ÍÞLóm_x0018_€_x0015_/y­‡û‚=èj_x0015_Ô™—²U)_x0019_ëDþ—Èâ…ÖÈuŒîŸ7Ôv„Á·</t>
  </si>
  <si>
    <t xml:space="preserve">-?–ýÿýWvé™kÉï’­_x0002_Ëq£™‰úú²ú}"ÂƒËi„¨ÚÍµö=ÐnL]rÄÄýÍ‡ç_x001e_ÓäL_x0016_z—eä_x0013_®5¾²E²jÊd‚»×7ÕÐ+_x0011_¯´@&amp;){1_x0005_@_x0001_¼`&lt;	Å%`ƒúŸ_x0017_ï_x000f_</t>
  </si>
  <si>
    <t xml:space="preserve">åÂv©1Ž:</t>
  </si>
  <si>
    <t xml:space="preserve">ˆ¡U9_x0014_U7ñ#f¹¯(‹ŽÖ+)gwÝäÎ°</t>
  </si>
  <si>
    <t xml:space="preserve">{Ê¨CNÑÆë_Ó3?ÖT 9_x000e_Á³	_x0010__x000f_š`òø_x0017__x0002_Bû¯ü_x0001_ö_x0017_¹v\·°&amp;‚¶X_x0013_pÕÂDo_x000f_¯û_x0005_%½€ÒMLbñU)Àtós_x0003_³çP#}·)íS-˜²•Ø„wŠ8µŸ¨s´³‡uÈ}AQ˜AôP¤ÞòVËÝà_x000e_´ÔŒ__x0006_?¸²ØiË¯³x	p/EUüý_x0003_ô½ƒ/iËšìo×†a*ÓA_x0011_-3Ý†Qè‹9¯Ñ÷•¡yd_x001d_œhê£æö-_x0014_Èd–ŠÌÿþ//b©YecZ¾Uýh¾ÈÀ_x0001_9Æñ³­øÄ_x0012_š…¢Ô¾wfnhîØ¬VG_x001d_ž˜@¨fÛXaŸG¶n2_x0013_š]7åªB””%³KfÅ_x0002_5V_x001d__x0001_Ýb á¦9_x001a_""7$Á²_x000f_…Ú“¯þ_x000c_¶#aŸG¶n2_x0013_š]7åªB””%›nÒ_x0007_Š_x000f_—%vÿ_x001e_²Je¾e"²/º{ÜÈzÄG™:1w)¡×ë_x0006_3?_x0001__x0014_Úk‡4úŠSüµ·Ú¨¾)Á_x000f_‡s_x001f_&lt;pz‡0g{Ø’°_x0002_09_x000e_nCRÞåIwÉe~Þ_x001f_V§¬Ê</t>
  </si>
  <si>
    <t xml:space="preserve">_x0010_ï«¸_x0005_3vóx_x0008_Åö…Î„Ä¼^t_x0004_BIXùð€Äx_x000b_\f`_x0002_µ=_x001c_ÕA¤xô3å_x000e_#“_x0018_Ó_x0006_²¦q_x001f_b€C{êóÀ_x0001__x0002__‹_x0015_¬È­Bóª¡_x0015_O_x0017_71V_x0002_pÁ@1Eüþ_x0012_.	¨_x0001_Ñ&amp;·ÎyÎ¾_x0006_ë¼¨A~z_x0004_´_x001e_-›á…Ž)÷_x0019__x0018_ÌJ×ÿ¶S_x0002_å´…%ëÒîá›«ßwvàdûÔdì·ý</t>
  </si>
  <si>
    <t xml:space="preserve">	6ñ_x001e__x001f_¶ž_x000f_;åŠ™_x001f_ð&lt;U_x000f_2Öê‚Hªh¥ _x0011_‡€Ò_x0006_ó‰ÄÞqêñ½ïB_x0006_!„+ì_x0005__x001c__x0014_§7w_x001d_´RVgtã¤(Ä:ÏUö_x0008_”)ê_x0008_[|65š/°ü§ÞGI_x000e_cB08±Ü3Ð_x001e_Ø[ßMÎNª_x001c_'_x0007_ÓL;Óó_x0016_­üˆÙ.ÖM_x001a_Í&lt;³_x0011_ì¿ %ÄŸÚÛÇo &amp;_x000e_ÊO_x0013_žYà_x000f_Hc_x001e_Zb„ê[Ã_x0002_¢b7ç^K_}I"ÆC_x0001_uÈÈ@¿°”J£_x0003_ƒ¼³§ƒð;EBüËh#”_+arh§­_x0003_ôEV7&gt;Ó1&lt;$P¾P°¯Ämx’_x000f_Ï-Ë21èÕÆÎ9Á_x0017_wŸZmbç¯_x001d__sÏˆ&amp;Å_x0019_=‘¸¢&amp;1~ÈÆw½$åîÖÛ_x000b_</t>
  </si>
  <si>
    <t xml:space="preserve">}žÇŽe_x0001__x0001_ö4_x0008_²^‘`þŒÇÉ÷å_x000e_â_x001b_ªu7®åÎJµ·Á¼8rµÞo_x0008_¤„pYŸ_x0003_ËàòIäì©Ë7'_x0014_y_x0002_¼žæ~6Í&amp;_x0017_Eh_x0006_7Ì_x001a_©/}¨‡¯-lìOÓö_x000f_</t>
  </si>
  <si>
    <t xml:space="preserve">„RK</t>
  </si>
  <si>
    <t xml:space="preserve">g0`ß&amp;;|–?öáAÈz`æ_x0010_ÕÒ_x0001_†ñ…•w¾* _x001e_gÉv·¾</t>
  </si>
  <si>
    <t xml:space="preserve">_x0005_oQõí„Âíˆòõ47_x0011_ªW;²ãZïË°{bq#&amp;æ«_x0010__x0012_ì¾ZDW-î½n_x0011_8‘_k‘˜©éüŒ °_x0011_I8˜mm¢o_x001d_~u=yÛ­•´§å–_x0001_Þvoþ|ìÔ°_x0016_0ýGK¯Ç0„‡üL‡»ñ7-/_x0002_yºÞ]J_x001c_œàò÷ûŒZTÄ6Ùx_x0014_qo¥Ô¸Lc_x0005_Ae_x001d_%_x0017_h¯ï´Ñ‰|ððÀ9±_x0001_*r@ÉAeî‰_x0001_;_x0005_Ä"ÆÔ‡+®–}ýk¬ö_x0005_“¡_x001c__x0014_4_x0017_H_x0015_zÐs_x0016_GÈ›àý_x0015_–’«Í0ð³ªJë›:¤ûÞÿIj[\Y_x000c_ŸoÒtTÅ_x000f_TkÐ„:øý_x0005_Š_x000e_}þD&gt;2Üë‘²2Ùwí_x001f_·/Hƒsî:’÷Fàßúp›ÉX(_x0014_|_x0017_™0×=j”l	ZÇúnKw_x0013_û›è‚L±&gt;–_x0013_õÇ_x000e_&lt;çìÜ0Þ³öÍ³l£c‘Mê[n±¾`µp4(ø1ˆ‰_x000f_Ã&amp;ë³»tª„ªªYaæ_x001b_Upúz_x0011_¤¶_x0019_”Å_x0005_E¶%EqGZÛ</t>
  </si>
  <si>
    <t xml:space="preserve">(´4¯¥Œ¡ï³0u2ÁÜéãcÇe$*\]½F_x001c_^ô‹#¬_x0006__x0002_öÐk&gt;U¥A¸KOH±¤_x000c_k=Å4ï¥ö2_x0016_ô—¸quãnždô»”–ÿà4®&gt;Ùø_x000b_E&lt;_x001c_ 1äƒIÍ_x001f_{»á¾–ø0«¼_x0012_Ü¼Æ§&amp;ŒuÝì#-¬CA_x001b_V_x0010_A_x0003_Kk"ä0^öå0«[ÐÈ[ßdm6Û_x0012_)-Ô3]øï_x0006_©ÊN"¾fÃ¯5=fé4k*ß0qÉ¤¨ê:MˆÞúQ›;¸JæÔcv“Íz›†Ç™tG_x0012_Cè	±Âñ²OAKD¸2¿1©Œ|9– wX¨* Xhàæ_x000e_°_x0004_å‘[Å«)ÜS¤Ù'dÿ</t>
  </si>
  <si>
    <t xml:space="preserve">Ž¶GkÔñøªÛIkÛhßÝÀ°½2œ_x000c_a–_x0014_HøÄÏ°</t>
  </si>
  <si>
    <t xml:space="preserve">Pêa€_x000b_h:¥$p_x001d_¹)Ii(_x0016_mó^Ñ¡Æå…Â–„9ÌîrÓŒbà_x0015_</t>
  </si>
  <si>
    <t xml:space="preserve">ý‡‚«nGMnO_x000b__x0013_Q+_ûß£ ÇÂ]_x001e_}mêºc§MW?Æ1DŸ)¢³fz}x{_x001c__x0006_¥°_x001d_îkV&lt;_x001e_ùÅšOSf_x0015_£Í{$&gt;¿2’'êN…^ 6^Óã›7ë/ ²ï–W iñïÖ;_x0007_±_x001c__x0015_/øáåÜS±²_x0011_£åÄçB?.0_x000e_TÝµ_x0001_ÈÃï–Äýùø„ƒ(:ÔÊ‰á_</t>
  </si>
  <si>
    <t xml:space="preserve">5Œç|Y_x001e_æÑ¯_x0002__x0002_ûÅ©¿z5Ut_x001c_€ö…Õß_x0013_€ZÄ¹Õ~3å`¬o¾¸ƒÒ¼]ó±hXè„Ô¯( 	a©Ž°†žÿÍ</t>
  </si>
  <si>
    <t xml:space="preserve">_x0012_À_x001c_ÿÇ¿_x0010__x0016_!ùÎÒã‹1¿]©_x001d_&lt;È–É£º³Q¯_x001c_¸ÅCZ›dàH_x0004_Á5‹™2À_x000c_&lt;}oç_x001e__x000c_àÄ_x000e_Kf¡</t>
  </si>
  <si>
    <t xml:space="preserve">*Ž_x0007_¤æþ}/}Êm[Î+ŸJ¢_x0005__x000b_’ú·._x001b_côûfõÎ_x000b_5j_x000b_PV'¾voê8+</t>
  </si>
  <si>
    <t xml:space="preserve">—üJ_x001a_=â’2›*_x0012_M\™C¸½FXî_x001a_íš_x001d_wÉoÝÙ|ñaléypa‚Ð‡ø[±n&lt;éRòcŒ]‡L7Š)_Ð€†Ú)_x0001_ÉWD–0_x0012_ØBzÞ_x0007__x0007_Ž_x0010_ÐÛ˜YHq&lt;¿±_x001f_{¡_x0008_ÝÇå	~gMÖX ýUüËQ*_x0013_žœ}A½Ò_x0011_»_x001a_b_x000e_Ûµ„@Ùª_x001a_¶®»ó¡7Ý</t>
  </si>
  <si>
    <t xml:space="preserve">¯NK­å0‰”.(à_x0010_Ë·Ž\ WÛ_x001b_Ú‘0_x0010_½Šur{À•ÀñMŠ³ªw_x0017_®œâ(´âˆ¸2:/6d5^_x0006_#Pº‰‘_x0019_g„*Äœ‘š`#Î_x0002__x0013_?šÄ o_x001f_7^~£Ž}˜ö_x001e_S_x0017_îaMò¬gRõL8°Ì¦õß_x0013_ß¾Óš_x001e_ùî2›¨˜Rtã#òÃ£Lœ_x0018_ÖPÍPû©¯LÑö_x000b_‚nðQ_x0012_”ªŒÁÞÂ˜MÆb³^Ôr+’Õs=—mãŸw×Fa_x0019_ Ací¨Ù_x0002_‡‡_x000e___x001e_Íóu_x0014_‹d:hI˜f¢6£GÄ]^_x0010_0êæ_x001b_£_x0013_EõH</t>
  </si>
  <si>
    <t xml:space="preserve">_x0004_âÀÏ\„#—ß¢_x0004_Éom|ããs×_x0008_àBÏ‹¨ôGÅÉ–_x0007_Õ}öŸ_x0010_^Q­¿Ê_x0011_ˆl)ðuº_x001a_Ü'eJð•ÃŸ0</t>
  </si>
  <si>
    <t xml:space="preserve">4Û¡ZÏíhÞ5VntAa˜&amp;é_x0004_îT_x0015_†™f9gìjSC]Uß$ÁmÞXÊŒR|m"(_x000e_V¾H)_x0013_tÈ®.¬…:¥_x0017_r;%CÆÈ]G#†</t>
  </si>
  <si>
    <t xml:space="preserve">_x0018_w±*}í&lt;»_x001a_ëb_x0019__x001f_T•d_x0001_7¹‡æƒ_x0001_¸MG_x0005_;Õ_x000e_„)dF›¶az_x0007_ãN®:Ê²_x0010_¢Ù¬Ç’x_x0008__x0010_Ñ¨	."_x000b_@¶.È_x000e_È¥ìcb|õ˜7æï‘"Á‹ƒ+¨r Íß¿#¾_x0016_dßä_x000f__x0016__x0006_ëž…"‹GEŽv…bDUŽ_x0008_Ñ|*PÄ2	uûVé)ùÚ Ë±3[¼ý_x0003_l_x0013_ôÿÎãÊÞc_x0011_=O‘å7_x0012_‡×{í!x$Ãn_x001f_T_x0019_Ïä_x0015_{#Ó_x000f_“=°ªˆk£6ó–š_x0004_</t>
  </si>
  <si>
    <t xml:space="preserve">L¾S_x0005_VR€l°ÿ7S_x0010_Ñ¨	."_x000b_@¶.È_x000e_È¥ìcªoÃàŸh"Ù¸&lt;_x001b_wh=æ†&gt;Ô_x0017_–_x0014_+É˜R¶1klà|Wÿõÿ(Ú_x000c_oÃg	¸u”gÆe_x000f_$¿8ÈaP_x0012__x0001__x0007_RUPèÔETFÎÃÃôM_x0013_ŽÚW_x001d_Ô¢4ÙŽ_x000f_=0Á_x001f_êZ²_x0010_ˆÁ•{’åV°½</t>
  </si>
  <si>
    <t xml:space="preserve">¿_x001b_õø7_x000c_Q|ç_x0013_T0_x0016__x0014_n¹L‡§J$™ÓÎ…_x0013_BT</t>
  </si>
  <si>
    <t xml:space="preserve">o¾J@+¿x’zÉïÿtþ~ØÐa˜cß_x0002_Ö&amp;š</t>
  </si>
  <si>
    <t xml:space="preserve">/¯_x0010_IÀö»"Õ_x0015_r</t>
  </si>
  <si>
    <t xml:space="preserve">ø-olY†m Øâ_x0018_CØY¸Æ€2ŽÖ¯_x0002__x0002_ûÅ©¿z5Ut_x001c_€ö…ˆ¥oþÌ_x0003_ûŒeN€èÇú¸_x001e_}BÀ |­Ã¡_x0019_îÙ_x0014_ái¸_x001c_ÄˆåŒZžçýóÎqtÌÐà_x0002_@GâŽ¡mÙ€öNë¨‰_x000c_~€óð×</t>
  </si>
  <si>
    <t xml:space="preserve">±	¼OÈLÕ°_x0003__x0003__x0015_õ7ð¦úw(_x0016_º¾îð³</t>
  </si>
  <si>
    <t xml:space="preserve">bã_I¬Õ_x001e_-ƒö~ÕKžûÈ_x0011_6Šw¯œvæ¾‘K_x0010_Œ{çõ</t>
  </si>
  <si>
    <t xml:space="preserve">¡ž¸â÷Š-!(@_x0018_~7&gt;Ô_x0017_–_x0014_+É˜R¶1klà|WGl§×*à‹Ë1}ïÓWWŽì¼æT‘</t>
  </si>
  <si>
    <t xml:space="preserve">éGë_x0005_ß0oÌU&amp;é_x0011_Ð×2F_x001b__x0019_0IE_x0001_;Œ_x0004_U_x0010__x0001_O_x0011_a_x001f_©{xB~y’Ç_x0006_¸_x000b_¿2’'êN…^ 6^Óã›7ëUŽ®´%SÛ^ü_x001e_HþÎž;Y3—ÜÍçõ˜küì[¤ut_x0008_ÃÜÍX˜Ÿ&lt;Mž_x001a_‡òg&amp;_x001a_ÌÛ}]ö±iÅé_x001b_­ÙëEe_«¯_x0002__x0002_ûÅ©¿z5Ut_x001c_€ö…0¥ô+ÿÔ_x0005_ˆä˜E_x000b_r#&gt;Éom|ããs×_x0008_àBÏ‹¨ôÂó[*3/ˆIsø_x0003_¥œg¥n_x0011_ˆl)ðuº_x001a_Ü'eJð•ÃŸð­ÀÝ½Ý¤_x0019_¹ó~ù-K_x0006_`íEü½@_x0001_Z“¹ýÄX§WW±ÀÔkùàq›ºª_x0010_¹:_x0010_I	©Sþ_x0018_I¼èµ—Ýè'_x001c_ÐÇ*&gt;+u^qcB"qùU°áëÉom|ããs×_x0008_àBÏ‹¨ô-ÈŽM#=ˆrŒx§¬Ý«%’¨ÉL8kZ)_x0019_H²µfQŒ¯_x0002_mï_x001f_v'Ú‰_x001c_OÝŠ„É_x0010_Û2 ÜIž—o­¸-%_x0003_½}†âÄêÀÓ._x0007__x001f_Ý_x000f_ã’¿_x0015_}r}BÀ |­Ã¡_x0019_îÙ_x0014_áiïÄ‹_x000f_Ø_x0003_yÅoawê”ø"u‘Ê_x0006_ÓDÒ_x0016_Ø"	ÝÆ</t>
  </si>
  <si>
    <t xml:space="preserve">Œ}_x000c_¥xÔ(‘R_x0010_dR</t>
  </si>
  <si>
    <t xml:space="preserve">S÷iÐ)ž_x0011_Þ:¦–³ÍÝ”¬_x0001__x0018__x001e_Æ_x0002__x0001_9îÖ1 Áç#~g÷Ã«ôû_x0005_?cUã½«õd¸vê³Ã d</t>
  </si>
  <si>
    <t xml:space="preserve">uÛ2ë;Í71Ký_x0006_ì~|;_x000f_EöoÑ²_x0003_ç†…ìxc1œtj:"!ÎEw=Ä×_x0003_!&amp;)ž_x0011_Þ:¦–³ÍÝ”¬_x0001__x0018__x001e_ü!í}µÞ~2Ód!µ_x0018_à_x0017_'es_x0005_½Ý_x0007_´úÿ@]—¼ÛIm¬ŸÓ1¥ÕË´/])©È_x0006_Ó@m=çàWôæˆäpüøÐµ€ª#ÁÞ—·]TÅênª_x0012_~_x0003_ûÏn</t>
  </si>
  <si>
    <t xml:space="preserve">ÍsZy²_x0014_Ø¨ú_x000f_"&amp;Ø _x000f_èÛÉCXiÇü‹Ÿ*‡ÔÑ/CñŽÐÿ–žþC_&lt;DßŠÈZÐ_x0016_±ö8÷Ü šFF1Ç_x001d_t&amp;…Ø„ëI%é|ï‡_x001f_=s•#_x0011_B6|_x0017_ƒ¦gø_x0013__x0008_7_ƒø­¢ì_x0017_b[õ]_x0006_ü[#oÐ¾ßs`«ÓÞš9Óà9×šÁˆOj³_x0007_ÈõOñÓEn`¡â_x001d_QSé‡_x000b_¥q±¹ã2i7|›ÏeK×_x001f_A_x001b_u1¨)=*ßñe_x001f_‡4_x0012_B_x0018_ÒÛsÅÈÖÒ-÷_x0013__x0001_÷lc	_x001a_é_x0005__ú?­w¿ˆÏÝUŒŒM*__x0005_ùt¸WvÊ¬ ýæø^U_x0010_[!!¬9PÝ_x0018_ï_x0013_ÀJizÖi‚8=¾‘ÄO1š_x0011_GFoD)5“	ÕPD&amp;ß0‰”.(à_x0010_Ë·Ž\ WÛ_x001b_Úø¹#W_x001e_¶²Œ‡E_x0010_£hð.¹?¥µªÞ±1;k]â:ñÍØ˜íåÂíÕ5¤_x0007_îã´¯ã_x000e_‡Û-§&amp;·ÃÀå¯ãçèzž</t>
  </si>
  <si>
    <t xml:space="preserve">fØ·ÞB÷_x001c_Î‚çSB@O_x0017_—ê8+</t>
  </si>
  <si>
    <t xml:space="preserve">—üJ_x001a_=â’2›*_x0012_M¿¤1ãbZ˜Ívü‰¨~B</t>
  </si>
  <si>
    <t xml:space="preserve">™_x0015_|ÆºŽ/tý8íp&gt;ãÁö_x0010_1Gm5Å’H»Îƒœ€+L†*ã¿&amp;ÒuÁ]	¼‡RÎ_x000e_~M:è?w_x0016_È‰ˆ¼ºVˆÄïIa·«Ý¶i¨</t>
  </si>
  <si>
    <t xml:space="preserve">øb_x001d_n k(¶¦ë(ï72¤ùvó¯_x001d_¼^Ø_x0013_n]M_x0011_s­:SÞ…"</t>
  </si>
  <si>
    <t xml:space="preserve">hõÅ¯_x0002__x0002_ûÅ©¿z5Ut_x001c_€ö…°ÊE_x0013__x0006_èdÿ•2YF_x001b_•Ô@ŽØêW÷0Ý0o”¡ùmÓƒ@_x001a_‹Fä©/l{³?_x0012_fH/âk9;“J_x0010_B&gt;d&lt;¹(«àÙHüÕ_x0011_ú³Pè«_x0002_rëMÜ_x000c_“ÃšÏ_x001f_³‚tÃØÅ³_x0011_ú§s8_x0015_'ß»_x0016_</t>
  </si>
  <si>
    <t xml:space="preserve">wîÛõM_x001e__x0017_µŠþˆÐÌ&amp;wk%~%€ýI`ôfo_x0015_z*A?z_x0002_&gt;_x000c__x0014_</t>
  </si>
  <si>
    <t xml:space="preserve">õY_x0013_·5»¬´vº:™_`_x0011_¤U!÷¯Ñ@ëu^ªX_x0016_D¶GÏrš˜_x000c__x001e_ä¢pÚî¶BqÑ9¼Öd&gt;Ô_x0017_–_x0014_+É˜R¶1klà|W_x0010_Ô_x0014_8åª_x0002_ÝÓ_x001a_° _x000f_m¶¸…¼òhñ_x0017_Ó_x0016_{¸z‹¡€._x001e_õ”\V2ñ“Ì%_x0010_ y6[)$»0F5TÐL¹âBÔÍ{V#Ò=v+Á„5)¿_x0007_–Æ_x0008_IzÃ1_x0004__x0013_”dO&lt;sÐmº_x0015_U_x0001_ÎçÀ2"çÌ?73í_ØØ«_¿_x0015_Ÿ/Ö¶zkñêð‹6_x0018_w©&amp;ÉKµÇ&amp;hå¡bÅƒÈãÞ_x0007_yMÄ_x000e_÷&amp;¿lÑ</t>
  </si>
  <si>
    <t xml:space="preserve">GUo|¿É+ßŽ_x000e_çÅÿ2BÙöŒ</t>
  </si>
  <si>
    <t xml:space="preserve">µ_x001e_ ¸(RR&amp;Oò¼Ehëi‰Q6æ£«êrVÇe©_x0019_¸_x001c_ÏÀ…UMy„©Òšì|à“n_x0002_ÑNP*_x0015_†æP‘_x001b_é&gt;_x000f__x001f_õ›Ðfé_x0019_vi0=v+Á„5)¿_x0007_–Æ_x0008_IzÃ1ñ«O[õÜÜ—SþÇÅ¬h4´÷ó||·_x0011__x0017__x000b_›Ñ› _x0003_c7íÌ~_x000f_k_x0003_~m›É_x001b__x0010_˜í•¸ôµÇ&amp;hå¡bÅƒÈãÞ_x0007_yMÄÛvðýÛúCžò„_x000b_w*Ñuns_x000e_-_x0019__x001b_¬è</t>
  </si>
  <si>
    <t xml:space="preserve">\}</t>
  </si>
  <si>
    <t xml:space="preserve">ù–_x0017_«ƒ~ØA©Âÿ«P_x001f_ôŸ_x0008_¢­—Òˆ$åOTµ_x0007_</t>
  </si>
  <si>
    <t xml:space="preserve">_Ó_x0005_Åâ\b	O_©Lõ[È”PÿÐò _x001e__x0001_Ÿ½}5äFíoR¯Þ“Ø¨=ç_x000e_§c_x0011_eÀ¥¾WÛ²Ö’ŸÎÃ_x001f_¬_x001a_;</t>
  </si>
  <si>
    <t xml:space="preserve">á½+ZÈü@&amp;ð6S¯_x0002__x0002_ûÅ©¿z5Ut_x001c_€ö…®1Œn½</t>
  </si>
  <si>
    <t xml:space="preserve">ëœêY9RbC_x0008_S_x0013_Ua_x0005_H^_x000f_¯t—_x001f_ï¤ÿ"!©~ñ†HÑAc„_x0014_£y›“=#2z9üv‘E(:</t>
  </si>
  <si>
    <t xml:space="preserve">Hê_x0004_Pb½_x0010_˜âá°ÏÉÃ¡2ÃD[kR%Ç_x001c_ÖØûÒlŠ/Cg²Aµh1óºP5­“ý±_x0018__x000c_	õb™Ùx²UˆüÍ¿(</t>
  </si>
  <si>
    <t xml:space="preserve">C</t>
  </si>
  <si>
    <t xml:space="preserve">;/ð6•ˆƒnZÓ*šRîêåÑHrt—(Î_x001f_‹w~z{®QÂJ–Y+IP¦ª_x001c_7Â#_x0008_]ÕÒÀáß”Ùa%þÿ&gt;žÌwmœã_x0018_X'çÿÂ¢–ª­Òð{9É&gt;Ô_x0017_–_x0014_+É˜R¶1klà|W†d»ØÃ¶Ñœu¢BAí_x000b_iò_x000b_‘Éû¡:¢O3_x0010_ó´¥“tÍ@Uz_x0003_õBÿö¹</t>
  </si>
  <si>
    <t xml:space="preserve">›@_x001f_bœmî[êäú©Ô°_x0019_ë79Ÿ­‘áß”Ùa%þÿ&gt;žÌwmœãV¦ò?å˜Çí_x001c__x0013__x0008_Ó£_x001e_‹_x0014_§_x000b_¾¯dŒâ‚ë_x0013_t</t>
  </si>
  <si>
    <t xml:space="preserve">&gt;IJ–r{L™¸òÀ¨Îé|</t>
  </si>
  <si>
    <t xml:space="preserve">Å_x0014_®›ÄQMÅ¯N÷º37¢ª_x001f_ª_x0006_èóRR_x001a_SŒv¦P&lt;À_x0004_²_x001a_¦ÇSÔT¾(Š^-ÐOÂáß”Ùa%þÿ&gt;žÌwmœãµ2Xeû_x0019_€µ</t>
  </si>
  <si>
    <t xml:space="preserve">xG</t>
  </si>
  <si>
    <t xml:space="preserve">ˆ&gt;1i*ÚîÝ3W^‚®?o_x0002_£T°;_x001f_+ñ¬¾$ÄƒÄ²_x0007_ƒ_x001c_0¥_x001e_o!L_x000b_‚çápøM%£‚áß”Ùa%þÿ&gt;žÌwmœãX‚A â÷½°+:‹°&gt;–3*ÚîÝ3W^‚®?o_x0002_£T°ÞjªV¨buÒs1*\_x001c_:-K}_x0018__x001d_-ä_x001b_iOû–¤xôJ¸cáß”Ùa%þÿ&gt;žÌwmœã…ÌŒ›K¼øËÍVž4|Û^£*ÚîÝ3W^‚®?o_x0002_£T°sÓõwþ^9_4í_x0013_ìíZ¶_x001f_FgE…øs¨t_x000c_ägGËÔáß”Ùa%þÿ&gt;žÌwmœã‰L²&amp;R1¿†_x000c_ÀâÚàþ#òþ`&lt;‡ä€¯Í:_x0006_dåqÆÛsÓõwþ^9_4í_x0013_ìíZ¶_x001f_—_x0018_ç‰¶(0?]SŠèi4*1÷ó||·_x0011__x0017__x000b_›Ñ› _x0003_c7íNW_x0004_#Ð_x0006_.Q_x000b_‚¬¿±A_x001a_ÌÉom|ããs×_x0008_àBÏ‹¨ô_x0007_£_x001b_yÁÏ æq‰_x0001_*é*"PX!ô“±Í</t>
  </si>
  <si>
    <t xml:space="preserve">¯®o«÷œ}´ÁÉÜ÷‘È»$IG_x0007_Ë(â	¿ÂK›Çlµëz_x0014_«'”_x0007_÷q£{`!¢çÆ‚Ã»_x001d_Ï^FcÁ…¨ÜÒãú×–2¥_x001e_¨¸”c—¥"Ó1Ó7¢ÖÎnañ_x0008_Š_x0012_BÔ/îÛÃÝRäaã/Ñ</t>
  </si>
  <si>
    <t xml:space="preserve">_x0012_T–_x0010_—Ñ_x0004_</t>
  </si>
  <si>
    <t xml:space="preserve">d_x0003_ø»_x0014_(¼_x0019_…1¿=¤EÉ¬oÛWM_x0008_ÑŽÚëÃÁ:á–ðß°eþ‹÷´k_x000c_ð¯wÆ!^U*ßÙ(¥‚-\U˜‹ƒ_x001e_*_x0006_ÙJa—ÆAV6Y_x0019_†eGÙ"!O@—*Ô^$³"þÌçíWnð_x001e_~‚{Mú_w1e&amp;/À53v€%±\[ð_x0016_½æ</t>
  </si>
  <si>
    <t xml:space="preserve">kÒˆh½_x001e_”ÿÁ_x001c_Fÿ_x0012_ã</t>
  </si>
  <si>
    <t xml:space="preserve">ää!¹…o*K2ò¹é­_x0018_IÐ_x001f_\Yž¥›Ú€_x0008_h¿˜ê8+</t>
  </si>
  <si>
    <t xml:space="preserve">—üJ_x001a_=â’2›*_x0012_M_x0008_vâ³_x0019_J‚_x0015_ƒ©¬\ž{˜_Õ–E</t>
  </si>
  <si>
    <t xml:space="preserve">_x0011_3œ^µd… ¿ï_x001d_kõkèÜÅCÓÙJAh</t>
  </si>
  <si>
    <t xml:space="preserve">_x001b_œUðn¦J_x0011_á”ŽuaœÀ&gt;lc_x000e_NŠœi Ó£)_x000f_°IÊQ‚ô¼ùR×_x0017_µèm{V</t>
  </si>
  <si>
    <t xml:space="preserve">ŒO(çÂ~_x0002_;`_x0012_Üì</t>
  </si>
  <si>
    <t xml:space="preserve">_x000b_Hp_x001c_D+ã¾¨µ\8t×u_x0011_+c"ç2‡Ö€õãÖû&amp;e˜çô‘Ï</t>
  </si>
  <si>
    <t xml:space="preserve">Ú#_x000e_þ”ÀÁ’_x0010_•”“í_x0007_@I ‰¥V_x000c_ã_x0002_…VbrÒìt“ÅÝn3cvÞ¡ ë_x001c_xfœÖ'_x001a_°&amp;V</t>
  </si>
  <si>
    <t xml:space="preserve">¨dµyÁc8Ï®Á³"!þ…SbA‡äN–çñg!ˆ_x0010_\”Ð_x0001_CÂÃ¥ø‹ã_x0002_ð_x000f_HX‰—‡_x0017_ÿ</t>
  </si>
  <si>
    <t xml:space="preserve">ã€&lt;_x0004_L)ÛL&amp;#.“š^“_x0014_«ùFê"_x0001_øô_x0002_[¸èßuc¢ËG€¤@Û24—ð²q®æNw_x0008_ßÔœO_x000f_²tY	ß²‡Ý_x001f_ªcõ"_x001d__x001b_xË¹ÙMEà/Ñˆr_x0018_@¼t"ô`u”•ó_x000c_â½˜Æ.²_x0004_À=y‰LB×Ÿ×9_x0019_ _x000e_ÍúÐ_x0011_</t>
  </si>
  <si>
    <t xml:space="preserve">ë_x001c_ÅìE¯_x0002__x0002_ûÅ©¿z5Ut_x001c_€ö…Î›&lt;pÆ_x0016_Pt.kï‘‚°4åÑé_x000e_€*Ý$áÎ•·(ë™^~q-Çî£ŸÞ2_x000e_)œ°_x001d_§Á¶©È&amp;F_x0018_¥Äàî_x0006__x0002_uÕ_x000b_…B_x0012_•Ø§Åp&gt;_x0010_â±µÉom|ããs×_x0008_àBÏ‹¨ôcí¼_x0004_¬ð£e)_x0014_7¢G_x0011_l²=c2Bþ6KCÁO–žs:ùÑKì_x0008_vÌ_x0014_¶¯IjÞîÚ}BÀ |­Ã¡_x0019_îÙ_x0014_áiÅŸ•¥_x001b_Õ@ãY¹à</t>
  </si>
  <si>
    <t xml:space="preserve">dœx|ƒz®WÖ_x0011_Užn¡</t>
  </si>
  <si>
    <t xml:space="preserve">Kø&amp;©ä›sØ_x000b_Ô–“z_x001e_ðàÁzdã•Ô@ŽØêW÷0Ý0o”¡ù†¸Ô0Çv£ª‚eÓ³É•‰KÒÁv~Lm;£þ	ðŠ_x0013_“Ïøˆ_x0010_Tå</t>
  </si>
  <si>
    <t xml:space="preserve">âa_x0019_[ä¢œôá=&gt;ê ¼_x0011_óÍç|Töä_x001e_=(ÑŸ_x001a_³©|WÐw*2§ðœ‘ x®_x000b_c_x000e_&lt;ŽB®_x0010_lí{ž³«þeÄ0¤þâoTdÄ¼hOÏÖÝ‰_x0005_µ_x000c_ô_x001e__x0010_‹A¯¢w_x0012_œÃ_x0018_}âùŠê&gt;v#_x0018_/yÉ_x001b_^ë_x000e_(ˆxVj™$ÅÄýÏ2Ìkï2%¾à½j”ØnÞ_x0004__x000b__x001d_ì_x000b_Î1l×Ü(éÈbô_x0001_s8~{_x000e_ÐãÂ3_x001d_ºŸJÃ	3Y¸¥=à"¨Œl[›¥íúžL×àËúò¨£ÈrFûo_x0003_ŠÌùªê8+</t>
  </si>
  <si>
    <t xml:space="preserve">—üJ_x001a_=â’2›*_x0012_MÍcmoiPY_x0018_pëD|fê#¿å</t>
  </si>
  <si>
    <t xml:space="preserve">÷NÕ_x0019_Ñ _x0006_ö_x000e_NÝ_x001d_‘ ûŸ½ù‚$oŒ]t&amp;5O¿Û6¡¡_x0012_)‘_x0011__x001e_s»~dÖ6@d_x0015_ÿ@_x0015__x0004__x000c_dž_x000c_4Þf¾­_x001b_†L¨+3‹óÐDóRó*ÚîÝ3W^‚®?o_x0002_£T°_x0003_›_x0018__x0013_°ö-_x0012_œx=ßÃrìU7‹à_x0015_±_x0007_›-^œZºyÙ_x0002_»²!¡O³š‡1ÖàëûâIö$_x0006_#4Çýñï’W’Ñ_x001d__x000e_å_x000f_©3e"”AéƒÔ="Åo`éD´æ*˜PÚ†êeƒx_x001d_oï_x0004__x0007_ÍçÊVÇžŠ'Æ=¤š_x001e_cGµ*¡;«¨æãÎeîûDëyâw]_x001a__x0013__x0013_ çÉüÍ_x0013__x0019_d•_x0004__x0015_åà•õ_x0001_{à_x0014_øDC®´¾2‡èø_x001a__x0011_+	"_x0011_G_x001f__x000f_Yo;£è	/MÃ„”^§—_x000c_¸~…þøÇ0Å_x0008_{3R_x0014_!Â~íµ”hRªÂ)$ëÂt»yÒ±Y%_x000c_€d` ±ez|j_x0019_HtææƒRÍ*™XŠ&lt;êä</t>
  </si>
  <si>
    <t xml:space="preserve">“Øel¤YjŒÿäF)ä_x0015_$s¶[çÄ7ÃwSÀòñÞÔö]PµÀÙ8*¬_x001a_í"—åÑöµÇ&amp;hå¡bÅƒÈãÞ_x0007_yMÄ;‹žÛù_x0019_ƒLYÛ÷G_x0016_BôÝ</t>
  </si>
  <si>
    <t xml:space="preserve">Þ°5‰Ð`ÿ¡p›[¹1¤Øôðô‚Šp~Ýš4øÐŠâ³</t>
  </si>
  <si>
    <t xml:space="preserve">‚]Œú¨³°‰÷™·{Çý\¶ø-[pO_x001f_¼^wØÃ4	m/cü|_x000f_Asb\•du`Ö‡ïÚc?_x0005_¹_x0013_ŒtX?¶œC¿_x0007_ÐªÛ&gt;jnŸ	Vþ|wg\ÿ{7_x0010_•íÞä0V•È×+'_x000c__x0017_ç	Ä_x000c_û5c</t>
  </si>
  <si>
    <t xml:space="preserve">ù[¡»ÝÝhê8+</t>
  </si>
  <si>
    <t xml:space="preserve">—üJ_x001a_=â’2›*_x0012_MFÁvG'sqM_ØÑ'5ë‡Ý†Œ¨_x0008_~6ØøþÊüÕc¦[`P©þU’7F–å§Ñ×çð_x0003_-_x000f_­mú:gb]«6ü²@ºE_x001a_ ²qÐ ‘ÓÒ‹O</t>
  </si>
  <si>
    <t xml:space="preserve">®MÖ_x0015__x0017_J_x0003_‚Y½_x0019_ž’Mh}|_x0008_aHøÄÏ°</t>
  </si>
  <si>
    <t xml:space="preserve">Pêa€_x000b_h:¥$px™dú—_x0005_&amp;Ø–Ã_x0007_I@¿¨«9#Ž†‘„Ü_x0006_¸£µàéQŽnr7ÅÄ¼aÎ_x0013_@"eïg¹9Ñ„*ì</t>
  </si>
  <si>
    <t xml:space="preserve">LŸKŽ¥”¡ÃGtþn·îŠ€_x0018_§)&amp;:_x0013_/’oó5_x0018_SúœÅ</t>
  </si>
  <si>
    <t xml:space="preserve">€µË@á·_x001d_;6ÎœÜÌ‹V$ˆzÌaËƒÔ¥˜_x0011_</t>
  </si>
  <si>
    <t xml:space="preserve"> z ód—$Ô¦P_x000b__x000e_mµ!)7.‡pƒ]3ã™½­_x001b_°÷¨†’ýä_x001a_ç_x0001_ê_x001b_3Ý_x0012_Óß•èˆ‰‹ž~Jú²4¹f;¶ðŽÆÒƒ?„ƒ‹¢4‘÷_x0010_Kˆ_x001f_Ó"_x0010_ÇŒùp$·ž_x000e_»ƒÒ¼]ó±hXè„Ô¯(vK€~LuÑô_x0018_nÓãôdÅ_x0007_¿_x0010__x0016_!ùÎÒã‹1¿]©_x001d_&lt;ÈÓøÊµV[›ñ8–ËÖ÷îWdÏW*•_x000b__x001e_Ö</t>
  </si>
  <si>
    <t xml:space="preserve">·Ø+äœÅ_x0017_ó™Õ¦_x001e__x0002_Œ_x001e_ðõ_x0007_å.:Ul‚&gt;EÚUf×_x0004_Pa_x0007__x0017_Æ_x001b_¯Ž˜è¨†Ð=Xä}4=ÝPøè_x0014_™˜Ë¹É2sj©91ÜVÜÃ7‡1lmG_x0008_”’H_x0015_</t>
  </si>
  <si>
    <t xml:space="preserve">._x000f__x0012_ö8Tµ¨º_x001a_DÂ[k„Zì|hÐBTÇ»:Þ&gt;_x000c_7d@_x0005_e»=þˆ[ž_x0011_¦‡_x0004_}W§Â!‹—A7ý¹ðŽ™²®à_x0016__x0014_|ø</t>
  </si>
  <si>
    <t xml:space="preserve">îÒ+…e&amp;5ŠÃMÞ_x0010_ü35±r…»óFF[_x0015_</t>
  </si>
  <si>
    <t xml:space="preserve">7o¨èŽWY¥×_x001c_(óA_x000b_î	ý›®í]GìtÄÂPIÍ4:z¾hëB-ÂÅYü‹ø÷_x0015__x0010__x0018_(K_x0017_ˆ«_x0015__x001f_H_x0015__x0012_Óß[‡ÔýR›_x0001_€û</t>
  </si>
  <si>
    <t xml:space="preserve">t~_x0013_«˜$</t>
  </si>
  <si>
    <t xml:space="preserve">!Ñ±íBežÖÍ+^_x001d_§Á¶©È&amp;F_x0018_¥Äàî_x0006__x0002_ƒ£ýàµºBa</t>
  </si>
  <si>
    <t xml:space="preserve">å  »&lt;ˆÉom|ããs×_x0008_àBÏ‹¨ô3ËöxgçÔÓ‰á¥ÚÌ_x0007__x000c_ü·31å_x0006_j‡¸¿`å³_x001d_mg|5R•hÔ_x001a_#‡øQj‚´¯t_x0012_ö8Tµ¨º_x001a_DÂ[k„Zì|_x0016_xEOÃÁè±Ð</t>
  </si>
  <si>
    <t xml:space="preserve">6_x0010_jFw=þˆ[ž_x0011_¦‡_x0004_}W§Â!‹—0®Æ’b_x0003_Ò°&lt;_x0004_ˆ)'õ-Ù[‹¨Z(&gt;âY×_x0002_$…_x0011__x0018_AöcO(3sèG_x001e_yÈ¦=†</t>
  </si>
  <si>
    <t xml:space="preserve">7WŽÜ˜‹)—déœìøøÓè</t>
  </si>
  <si>
    <t xml:space="preserve"> 0¶EQrS¹{(¯;€í_x0006_”{}Íl_x0011_2ƒÀÕ·%‹Wí§_x0015__x0012_Óß[‡ÔýR›_x0001_€û</t>
  </si>
  <si>
    <t xml:space="preserve">t~µ_x001f_E*_x000c_0Ö…ÓÆ|†œòG¯_x0002__x0002_ûÅ©¿z5Ut_x001c_€ö…_x0018_afß_x0012__x0004_õ7zÙ¤øÕTZÉom|ããs×_x0008_àBÏ‹¨ôCc&lt;¹_x0018_Ù¢EÓ¥]­_x001c_šùHò/¾_x001c_Å_x0015_¡êk«Ü_x0003_[ç£Q5=YEñŠÀÓ7»ð_x0008_FÞ_x001e_£4o_x0001_o~Gô4_x000f_ý¼³åÄ.BÃO—_x0001_€|U_x0002_' ^ˆÀEf_x0004__x001f_F _x000f_*ìèÝ_x0014_¢õ</t>
  </si>
  <si>
    <t xml:space="preserve">ïu•7èÀ_‰	æ^Ø©Â	+Û‚þyz_x0014_Â©Ž_…šxè€¥áÀ¹Cø”KH_x000b_ª[ÖdÔÁäûäC"Þ_x0012__x0008__x0010_iH_x0002_Äs]‹_x001b_4 0¶EQrS¹{(¯;€í_x0006_”ÁÃ—J½¥ïV7_x001c_Ìóž=»ò_x0015__x0012_Óß[‡ÔýR›_x0001_€û</t>
  </si>
  <si>
    <t xml:space="preserve">t~–qm¬°_x000f_þ_x001e_L%R§_x0012_*ßd¯_x0002__x0002_ûÅ©¿z5Ut_x001c_€ö…l%Vöz¶!=ƒ!EkY–ã§Éom|ããs×_x0008_àBÏ‹¨ô_x000b_±mA</t>
  </si>
  <si>
    <t xml:space="preserve">ÿdø’d$ 4d¬¾ò/¾_x001c_Å_x0015_¡êk«Ü_x0003_[ç£‹_x0016_¹Q\‡9Ù_x000f_½_x0014_[¾ƒ_x0005_"Øá_x0008_&lt;_x0013_&gt;=_x000b_oƒ:»//Ñ…p;¶ÁIn5ä¾ð}šÛÌa_x000e_ƒ¬</t>
  </si>
  <si>
    <t xml:space="preserve">¤_x0012_pýŸî„Y‰/v]¡¤hÒý_x000b_«^9_x0013_“ñcÚ—¬Ž´ì10¢×²¤÷–z±Á&gt;u£_x0001_jóâè3úú	fÌt »‹a]7_x000f_c_x0002__x0003_¯ãaqÃ?%Í ^nyÈofã_x0002_X¢U.Ä_x0002_Dþð_x0003_]‡Í5;fìËß¢N_x000c_Ù{Â=E;_x0008_« ‚!_x000c_d¦_x0001__x0015_ Ë_ø_x000e_&amp;w¾_x0007__x0012_}ü_x0012_ïöL_x0003_ðCËhdºñ3²öô_x001c_rühyÿWÊ?~Ãw•!I_x000c_Ý¯ðë_x0004__x0012_hÙ&lt;xûï_x0007_³î_x0005_£_x0003_ð–g</t>
  </si>
  <si>
    <t xml:space="preserve">0_x000e_Õ:(•å_x0014_º£_x0008__x001d_KQÜ}_x0014_eË¦3?_x000c__x001b__x0016_††Þ¬¶_x0014_¡æd`jº¶WÝ’_x0014_Áu§ÎVÔ_x0014_!ƒf!Óm‘«_x0005__x0004_Ä_x001e_ÂÜƒh&gt;Ùg˜-îŽ»D_x0007_;_x001c__x0007_©¿Dò_x0006_‹cZ]_x001c_÷&lt;S_x0008_Í•N%_x000e_"Z—¦fcögRC}&amp;_x001a_b_x0012__x000f_’…fõ˜äû_x0012_Ë¨óG_x001a_â¿°N­ê8+</t>
  </si>
  <si>
    <t xml:space="preserve">—üJ_x001a_=â’2›*_x0012_Mb¦Ê¤Ý_x0016_y„‰½µ|_x0008_ÐS“ù_x0008_`Y 'sÐˆíñÃª‚nî¥_x0008_7_x001c_„_x001b_({¸ðM_x0008_]¦f••ð‰;“WÐõH§"3X</t>
  </si>
  <si>
    <t xml:space="preserve">_x0019_C¶È—(“_x001c_…¤_x000c_õ/éfsMÀJ1'Mõ:“_x001e_³!X³¢~Gˆæ“1õ‘_x000e_˜‹„;ö~-™‰þ(K|hÆ_x0011_ßÎ£¾í&lt;²Ï{ž™æÎ_x0013_a¬_x001f_¡Ðó|k!ö_x000f_ó°_x0001_ß'(|_x0014_-—_x0005_ÖžÞÛÄ¼A¤jÈ™§ÿ¤¼_x0005_¡^Õ¬§	…&amp;ðœ_x001f_†óª‘;#o[hºŸÑh</t>
  </si>
  <si>
    <t xml:space="preserve">¨Ö_x0014_¿G_x0008_ÄX÷u»§óO¬íË_x000e_í¥¦=ÔnÃ®Y¿_x0003_}BÑðšºm#O·/â2¼ÙJ½_x0018_Z2?€Ê;_x0006_¦fcögRC}&amp;_x001a_b_x0012__x000f_’…f–°Œ¢ÌÊ_x0013_y|_x001e_Uù_x0005_¶ë¦ê8+</t>
  </si>
  <si>
    <t xml:space="preserve">—üJ_x001a_=â’2›*_x0012_Mþ)7Òš$E_x0008_¤-ìÄÅñí_x0002_ù_x0008_`Y 'sÐˆíñÃª‚nî¥_x0008_7_x001c_„_x001b_({¸ðM_x0008_]¦fæÖ¬ñ:ÃgµßÌˆnëå_x001b_C¶È—(“_x001c_…¤_x000c_õ/éfsMË'¦÷Ãœd[…_x001b_ÅÎ‚¢~Gˆæ“1õ‘_x000e_˜‹„;ö~ö_x001c_ùC¹‡_x0004__x000c_†˜“‡R_x001f_:l²Ï{ž™æÎ_x0013_a¬_x001f_¡Ðó|k!ö_x000f_ó°_x0001_ß'(|_x0014_-—_x0005_³Ã¤‰_x001d__x0015__x0007_NÂ¿Ó</t>
  </si>
  <si>
    <t xml:space="preserve">¶•7¡^Õ¬§	…&amp;ðœ_x001f_†óª‘;_x0014_3_x0005_iÏ&gt;f?dÚô_x0003_ ÁwâX÷u»§óO¬íË_x000e_í¥¦=ÔnÃ®Y¿_x0003_}BÑðšºm#OÕãtº‰	÷_x0016_Â€¬_x001f_ðt8l‡_x0003_x¬_x001a_}z@Ä=J8õÅ?¥Î„&amp;dcê_x0011_í˜L¨˜Õ_x0012_9‚</t>
  </si>
  <si>
    <t xml:space="preserve">‡4¤@B2EFaÔ¢ W1d&gt;SÈÍ/$</t>
  </si>
  <si>
    <t xml:space="preserve">çÇ{O_x0007__x000b_^Þ;_x0010__x0001_ÿ~Ð½×8ßô¨ëWzÑ&lt;ÑwöïiÔ_x000b_Jb‚N‘ÒkUÏ™¹_x001d_F_x001a__x0012_À÷âˆHøÄÏ°</t>
  </si>
  <si>
    <t xml:space="preserve">Pêa€_x000b_h:¥$pæðTñŸŸ@àV¿î_x001c_ùò’_x0015_†ÿ¢8c²u—_x0016_È©~_x0008_)†Öq_x0018_ÃLw^_x001c_´¯</t>
  </si>
  <si>
    <t xml:space="preserve">Iþi­#ö«Åüò6_x000f_±_x0011_3_x0012_)¬?…˜×ò_x0010_…‡Ö±-ku|_n_äò—.™Àô4û‘]$þ7=Ñ&lt;ÑwöïiÔ_x000b_Jb‚N_x0015_Ž¨|ÚÍãïøUëÑ”ß</t>
  </si>
  <si>
    <t xml:space="preserve">HøÄÏ°</t>
  </si>
  <si>
    <t xml:space="preserve">Pêa€_x000b_h:¥$p´Šüg®g=_x001f_Ý_x0011_ž5:y_x0015_†ÿ¢8c²u—_x0016_È©~_x0008_)_x001e_³_x0010_ºžtË4Åm_x0005_8cfú #ö«Åüò6_x000f_±_x0011_3_x0012_)¬?…˜×ò_x0010_…‡Ö±-ku|_n_x000e_Hl_x0002_8_x0007_:£;\Þ›þ¼LÑ&lt;ÑwöïiÔ_x000b_Jb‚N¥_…~þ¼ÝeÎ8_¬‚¼–ÅHøÄÏ°</t>
  </si>
  <si>
    <t xml:space="preserve">Pêa€_x000b_h:¥$pNç(_x000f_¼‹Œ¯õ(áíÙyâ_x0015_†ÿ¢8c²u—_x0016_È©~_x0008_)‚–r&lt;.áZš9?/a·æE4#ö«Åüò6_x000f_±_x0011_3_x0012_)¬?…˜×ò_x0010_…‡Ö±-ku|_nñ%±Ê5rêþžÒ·jË×_x0010__x001f_èËÁƒÎ_x001c__x0002_”_x0002__x0008_ç#gJ…€¨ÂG_x0013_;</t>
  </si>
  <si>
    <t xml:space="preserve">7B)íwø…ÐÓ»‘s•Y_x0013_²ôÚD¢zó=Y¾¨+þOÌÍ_x000e_uLË_x001b_iÊ°ÜýÄ_x001c_#KNÐÇänu«S;ÏúÙ³6È‰d'_x001c_³_x0005_‘©P©3v“_x000e_¢_x0019_ÐcÀ«ûS' %'Üº—€ÉØzw`›lÂ‰#T_‹j_x0017_Ï*®×Ú:¢_x0007_ƒ †Ü)F_x000f_q‡—È%ýÛMVf0æ¶²</t>
  </si>
  <si>
    <t xml:space="preserve">½Kš½`ÊÿE¬B‘_x0006_B3½±ÓF¾7_x0017_N</t>
  </si>
  <si>
    <t xml:space="preserve">}Ên:°@Ÿ‚0‰”.(à_x0010_Ë·Ž\ WÛ_x001b_Ú9S;.B*_x001e_–²‰OLK6&lt;ëÄÓñ!wyÕã;_x0004_N-/ÔV4ŽŠ.ˆƒQ_x0005_KÿW¶_x000c_¯*]\‘²^wºs_x0001_°±$æ³¨“'ÞG„PpR(w&lt;+[R_x0002_(þ¯_x0010_IÀö»"Õ_x0015_r</t>
  </si>
  <si>
    <t xml:space="preserve">ø-olY©</t>
  </si>
  <si>
    <t xml:space="preserve">2¸Æ_x0001_ÜÕƒóNTúö…C¯_x0002__x0002_ûÅ©¿z5Ut_x001c_€ö…×_x0003_J˜9_x001d__x0011_¥Î»´‘#|</t>
  </si>
  <si>
    <t xml:space="preserve">µÇ&amp;hå¡bÅƒÈãÞ_x0007_yMÄ6Üþ”Mp:_x001d_~ØE§ãD†A´´šÉ‚„Å£wØ’mh_x0011_õ©„îYD</t>
  </si>
  <si>
    <t xml:space="preserve">ï…ÀøJL¿pg Ò_x000c_tíé?$o_x0006_:ÁŽW”&gt;Lf_x001e_×_x000c_¸¼Y_x0011_sËŸ TJªH[éÀ³™Ø¥³c*Ñ5¶7%_x0018_&lt;£‚VW_(˜Å!ýF~¾'KÌ_x0015_A…€Zè˜ZÌùÏ2ÆµÇ&amp;hå¡bÅƒÈãÞ_x0007_yMÄÓ#_x0012_d¶Íò^ÛdZŒr$_x0002_Z%_x000c_ËNgüš¤_x001d__x001d_kãáÈíåó¤</t>
  </si>
  <si>
    <t xml:space="preserve">¼iÌŒI+_x0007_2&amp;·fèxÛÎNü_x0012_Aò•˜E  _x001d_âŒ#õS|_x000f_å_x001e_OÎu_x0007_ú*N$vH)ÏÆ¯u9ŠF_x0006_‹ñ+ä†ê„]‡Øu':5B	¢ßŒÌ4_x001e_.üB‹·jºZº_x0004_#\‘²^wºs_x0001_°±$æ³¨“ö}_x0011_V_x000f_¡Â _x0003_š&lt;6õÝÑ_jÄhÜ‡_x001c_Ê™Ä&gt;Ûy`õ¦ƒ·W6_x0005_Í1w•_x0006_¸œú_x001b_</t>
  </si>
  <si>
    <t xml:space="preserve">™„Eö{š_x0007_*ó</t>
  </si>
  <si>
    <t xml:space="preserve">©àq¡¤ý@</t>
  </si>
  <si>
    <t xml:space="preserve">v#¶&gt;ô1ÜŒÖí_x000e_±ë3_x0012_l.ŸŽ²&gt;]J¦ÔsìÑ_x0001_p:i±k4U¼‹_x001f_™"¡~6ÒNR</t>
  </si>
  <si>
    <t xml:space="preserve">ö_x001f_G@¹‡) -mÜê8+</t>
  </si>
  <si>
    <t xml:space="preserve">—üJ_x001a_=â’2›*_x0012_Mcff_x0005_àÄ\ú”õîË@_x0002_jõÎþtb¨ñù§£_x0013_ÿ™_x0008_Œ˜\Q^"üb4_x001f_Ü_x000e_¯ž\nÐ_x0014_„üž_x0019__x001c_æùÑ?¡_x001c_M¨Ëi¡ˆ¾_x0008_h!·Þžïíþ…5«W²y_x0001_¢ýZlçuÌ…¾E&amp;DÁ’&amp;Ïô+l</t>
  </si>
  <si>
    <t xml:space="preserve">/	Ý”•_x000f_â½Š«7u0iJCù±Z7¦|óbü7Þ_x0016_Þ?a´¡~ð°pb2î3÷&amp;˜:›&lt;c™Ebº°®§ÏR•jï_x000b_zˆÚÊìV^\‘²^wºs_x0001_°±$æ³¨“3‹;*dW7_x0012_@œDj4ôK*5_x0011_m5 €rJÄÄ_x0014_D_x0011_×…Ðà#çX_x000b_ÖJeä–µÐ¿"þ_x0017_+ç³w_x0012_•Þj_(_x0007_¬</t>
  </si>
  <si>
    <t xml:space="preserve">žÑ4m$ƒ{_x0014__x0012_rQÙHqŸ_x0003_a_x000e_‚N+-yIFW9‹Ñ6ÉŸ’éžvñÚ?+Ö®å-+f§Ô&gt;_x0012__x001f__x0001_–ý_x0014_·â:%KAÚ³&gt;Ô_x0017_–_x0014_+É˜R¶1klà|WÃÐYìÃžt}ß†´E•d_x0012__x0016_Ýí€`Á„¾$¯S_x0008_Ü´f›ÝúÄþ'ãî“ððm.šóŽh_x0016_KñÄ¢QX%ò._x0013_Qð\´€9¯ÑÐ/&amp;Œ¦À_x000f_ùÑQzš£´ó4½…_x0018_êW_x000c_ÏMƒRL¹ê8+</t>
  </si>
  <si>
    <t xml:space="preserve">—üJ_x001a_=â’2›*_x0012_MQ¯'ÌW‘_x001e_</t>
  </si>
  <si>
    <t xml:space="preserve">£_x0017_uÿŒ3õŸ_x000e_Ü¶Yš;“</t>
  </si>
  <si>
    <t xml:space="preserve">ˆö»Õ_x001b_a_x001f_L«f=#s‘ÕQ¿&amp;Ïzhž²‰Y_x0017_¹Ð[Ò6¦údz*å?_(Î&amp;„šp_x0018_¥joÈ¡Éz{¾;'ÌÛªüp³xx'ø)©Qç_x0013_}_x0006_?Î¶f_x0014_BƒpóÝ‘’¨pÆ†ƒß_x001f_4cf1&lt;`‚#7´*íú=x‡@ÂK!ÆŒò°«Ü_x001e__x001a_qöU¡R*Yš¶jé‹¾_x000f_/5µ®§°ü_x000b_@_x0005_]œ7Q¯$HøÄÏ°</t>
  </si>
  <si>
    <t xml:space="preserve">Pêa€_x000b_h:¥$p5s0“Í€fH—_x000b_ƒUï{ZÍ_x0010_~\}­ÜW_x0010_ÚgM’£h[’ú7_x0017__½-9=Ìdf</t>
  </si>
  <si>
    <t xml:space="preserve">g_x0005_üd«ch</t>
  </si>
  <si>
    <t xml:space="preserve">ôŠˆ˜ÕÐiq</t>
  </si>
  <si>
    <t xml:space="preserve">R_x0003_Ã_x0013_Ì¯Ê ÉS#_x0019_Wß1_x000c_€öƒ</t>
  </si>
  <si>
    <t xml:space="preserve">œàQá¼ÑPhÌ´_x0001_3íF¤-</t>
  </si>
  <si>
    <t xml:space="preserve">u›Y¶</t>
  </si>
  <si>
    <t xml:space="preserve">Ò!ž5Ïó5üªMÝ’G:C_x0012_½*äO²$‡i7k¡_x001c_ŠÕN_x0017_ÚF¡±_x001e_</t>
  </si>
  <si>
    <t xml:space="preserve">ÇØ«B‚}×r{¶JÌ!ä`_x001c_Ë_x0002_‚Â?°Óp…ÜY_ÂX§Ç½²_x0008_ {ê^¤3žÆ1Î&amp;„šp_x0018_¥joÈ¡Éz{¾;ÆRóg&gt;</t>
  </si>
  <si>
    <t xml:space="preserve">6Xƒ_x0015_‚Ö·°</t>
  </si>
  <si>
    <t xml:space="preserve">ÄA_x0001_lù²)—°1^'±¸_x000f_1ÉÆV†È_x0013_·_x0010_F2åŸ&lt;1Ô×Õ¿_x0010__x0016_!ùÎÒã‹1¿]©_x001d_&lt;È–_x0004_9Ž_x001e_³_x0007_Pq¦¦àÇtŒ²S_x000c_°_x0013_±¥çƒ­_x0015_"JW©_x000c_X_x0001_T–ÇƒŒ”_x001b_-ì=ga_x000e_</t>
  </si>
  <si>
    <t xml:space="preserve">ê_x0010_—Ñ_x0004_</t>
  </si>
  <si>
    <t xml:space="preserve">d_x0003_ø»_x0014_(¼_x0019_…™_x0014_Eâs)7Cn@l÷ž¿Nm•Ô@ŽØêW÷0Ý0o”¡ù_x0003_¾_x0002__x0003_Œy"üÑ;žÝÐ¹_x0005_¸PÍ¼;Ú_x0007_3=–w_x001f_R9Ù)Ë_x000e_se_x001e__x0002_à¿Ëà§_x001c_áèÉ_x001c_oLèy´®oÕy™v_x0019_|Ú2v_x0012__x0015__x0002_òu_x001d__x000f__x0013_º_x001f_¼ZÒ¿	ð_x0003__x0011_¬jÄÇlW*_x001e_AOËJöð½ªý›SÖ°Q”OÚ|°MˆF[_x0005_Ÿm;ûœŽ¨­Î¯Õ_x0016_qHª_x0013_;°j˜Æ—!¡ý^0®ß&amp;i¤É1h†ñ4Ê’_x0005_3I3ÚV÷ç–k_1¶€ÚÞq)_x0016_8À_x001b_W_x0019_rÑ_x0001_ðü"ƒ_x0014_ëÉom|ããs×_x0008_àBÏ‹¨ôÅ×ï#Tkºh4</t>
  </si>
  <si>
    <t xml:space="preserve">ý_x0007_òÔ`_x0013_Ç¦8”Òªü%³_x000e_VË+sJšÇýd_x0001__x0015_ôb¦ØÁœÏÞtZQ—Uú£³eÛ0®8I</t>
  </si>
  <si>
    <t xml:space="preserve">:‘¯Žú®(²ÜVm}v—@(¦ ½kÄR[B¬þº Â</t>
  </si>
  <si>
    <t xml:space="preserve">ùr}_x0006_?Î¶f_x0014_BƒpóÝ‘’¨’«¶/_x0003_½Ý_x0013_A®_x001e_Ý«_x0006_ö?ý5^|²kâå{q-B/3÷iD³Üuê ­ûØ ÜË_x001f_«óSZWL0_x001d_d½õ:%_x0011_°¤†l</t>
  </si>
  <si>
    <t xml:space="preserve">%(Í)ä()c˜¯›;UEÉ ì5î«O¢´¤]_x000f_üÁ¶ü3I3ÚV÷ç–k_1¶€ÚÞqkÔdü!RW_x001d_œQ1€éåØcÁ*híSK”_x0001_Úd›q2øÄ_x000e_._x000f_éh[²"Ûÿ_x0012_eD”Á&amp; $}'O_x0010_EA_x0005_5™éÎ#ÿ*]DÐ¸énÇ²(FÀ#ììÖ¤¶ÄÛl3m¡1;Y[í-öÍ™:¡Ùm_x0002_†Åî‡×_x001f_`_x0017_w'X¢5_x0002_Í÷½ƒ½Ú_x0019_q\ž_x0012_%å^¨n_x0018_êüÐ_x0003_</t>
  </si>
  <si>
    <t xml:space="preserve">³ÁTôdEø¡_x0006_f1_x001f_</t>
  </si>
  <si>
    <t xml:space="preserve">™_x001f_ƒh‰¿ÿ_x0016_'Ý‚§1¢Õ_x0014_ÙŒ2À^Yù±v›R-=Øò_x0002_i€é&gt;¾ÜA_x000b_µÇ&amp;hå¡bÅƒÈãÞ_x0007_yMÄœ´ïÿR¬d_x000b_Ã7àº„_x000e_OôÚ O›µG—Ãçfž_x0003_S*~C¸ôœ@r&lt;&gt;)</t>
  </si>
  <si>
    <t xml:space="preserve">j[_x0014_ ·ôi¹]³ò_x000c_Ûü_x001c_7_x0012_u¦†Am_x0014_íùU®ÛýÏ</t>
  </si>
  <si>
    <t xml:space="preserve">¤À*ÇE}q€_x000e_‹­ ¡&lt;_x001d_</t>
  </si>
  <si>
    <t xml:space="preserve">®ß_x0014_f°&amp;;_x0013_Ua_x0005_H^_x000f_¯t—_x001f_ï¤ÿ"Ê_x0008_c"ÎX2_x0010_Ÿ#cÁ$D¶È_x0003_ Fî'B ÑSéOÍáG›_x000f_-&gt;ê`ã7ò_x001b_l‚žXÿâK_x000e_\ö”_x0017_ö_x0017_ôõ~ü_x0016__x0005_b_x001c_</t>
  </si>
  <si>
    <t xml:space="preserve">¸_x001c_F_x0018_J™`_x001c_êf	Gmy&gt;Arp­ã'“hg8_x0017_Ö»@%_x001d_ˆ®µÇ&amp;hå¡bÅƒÈãÞ_x0007_yMÄÖtÛ0</t>
  </si>
  <si>
    <t xml:space="preserve">&lt;_x001f_ù”_x0013_›Aã/_x001f_íMHK0žô÷Ç&gt;eÑQ–ôÆ‘Á²2\½_x0016_•?«õ_x0012__x0011_¶Åû€î2Èk—6þtáZÔ_x0014_íùU®ÛýÏ</t>
  </si>
  <si>
    <t xml:space="preserve">¤À*ÇE}q_x0015_f_x0005_‹ü(u'`}_x0004__x0011_“Ü[JµÇ&amp;hå¡bÅƒÈãÞ_x0007_yMÄVÓ¬ee_x0008_YÆ	Þv¨È³]Èu_x0019__àÜŠQ†_x0018_˜*´°Ô_x0017_Ãçš	NÜ°ž LÉ_x0017_</t>
  </si>
  <si>
    <t xml:space="preserve">öÎ-“yð£ÎØå_x0019_ï™üN_x001b_”É”ð _x0019_¢}ÑdÊY_x001b__x000f_{_x0012_%ABÉAoÂ_x0007_k_x0019_9¶_x001b__x001f_T_x001a_</t>
  </si>
  <si>
    <t xml:space="preserve">Ë_x0015_á‘`ç½ÉõÖÐç'æá6“’_x0011_F‚ç_x001e_¶Õ&amp;`þ›±</t>
  </si>
  <si>
    <t xml:space="preserve">Þõ§lR–ˆ_x0018_Ô!ˆSÈIš©&gt;Ô_x0017_–_x0014_+É˜R¶1klà|Wf‘1ÄU½_x0013_w”Ýü_x0006_C£Q_x001c_oLèy´®oÕy™v_x0019_|Ú2õ¶+ÑÎ»J!/–$ÿÖ_x0013_*ÿg:</t>
  </si>
  <si>
    <t xml:space="preserve">o¯Ý–÷nÉ8w8ì\„~.zŽ_x0019_ª_x0008_TÝFÀ“A^œ%ßó“E_x0013_5w=Þ_x0008_â_x001f_@Ô¿·cœ?¾ª¿Wu#ùï0‰”.(à_x0010_Ë·Ž\ WÛ_x001b_Úù%o›_x001f_Ný_x001e_L¤(Ò&lt;xšö÷Î”_x001e_Ž‰”»Ï6™_x000b_v]ñ6Öi}®4@„Ø ˜®òÝ	+_x0007_ïÀ¤_x0003_§.H_x0012__x000c_Œl_x001d_¿Ã_~laÎ3kZH)_x000e_îoÄ8FTJ_x001e_#¬_x001d_]Ð’Î"E»}&gt;äÐ×ŠñnVˆ</t>
  </si>
  <si>
    <t xml:space="preserve">x“ÁR¤]cekLÚ¹_x0019_G¯_x0017_r#._x0017_ÿ–ð•=)	M|È®Auk_x0016_æ”mÉ¥ToÖª±~ºÿ_x0019__x001c_p‘…_x0007_	ˆ)y”ü_x000b_÷\_x0015_‚ï6\‡Å_x0007_^;Ã_x0004_pÒ™ÑcÈ‰¨Dj_ç`°Ž9ØE;ð¾_x001b_‡‰¨sÁÉ/¨pc%*Öo/Qù‰c0Þ_x001f_‹ð0Ëd</t>
  </si>
  <si>
    <t xml:space="preserve">*eD_x001c_mþ&amp;_x0003_[_x0003_‰r</t>
  </si>
  <si>
    <t xml:space="preserve">ö)Â_x0001_z_x000b_WƒcŽÞŒ®³üNXZBÃ(˜˜ÍbžÌ¦Â•Ô@ŽØêW÷0Ý0o”¡ù_x001c_ßÌ"J)_x0015_’ÔÌ¡g_x0003_þ_x001f_¸Rt_x000b_æ8|:]a_x000e_nf5_x0018_Bº5ýH¥_x0015_É_x0004_\ÅÀøÓ•ë.ä^L¦\_x0016_½ Ä}@_x000c_†¹öÂïŽ–ÔZ%¶‘Ü_x0010_—</t>
  </si>
  <si>
    <t xml:space="preserve">"%Ž½^'_x0005_ñ6l:&lt;eM&amp;è»X€_x001a_xJ.‹ö_x0011_ªž‹ž­ž%1ä%Aê _x0014_›4KK„ÃDõ</t>
  </si>
  <si>
    <t xml:space="preserve">×”vŽ_x000e_ŠPÍ</t>
  </si>
  <si>
    <t xml:space="preserve">× 85ôK”_x0006_ï¿Œ¡%_x0014_ 8DÖ¡{Âœ_x0004_'Â\D_x0001_à×2²_x001d__x0002_æ¦—^_x0005_^Fân-B*#Fßå.û_x0008_™èµO-:*ÚÙûF8³ôßeï¿Œ¡%_x0014_ 8DÖ¡{Âœ_x0004_üˆ_x000f__x0008_ã–7O³`CwGVà"!e_x0005_üéúŽ'Cšê_x0018_F'Év5¤%_x000c_ðQ_x001b_R¥_x001b_ÅáX¦</t>
  </si>
  <si>
    <t xml:space="preserve">_x0001__x000b_{8_x0013__x0006_ dï_x0016_ê²'§_x0018_b…ú¯‹]Ò%öS ¾_x0001_‡“ê¯Ñé_x000e_€*Ý$áÎ•·(ëºC_x0002_µë&amp;û&lt;§˜Bpy3</t>
  </si>
  <si>
    <t xml:space="preserve">™¯_x0002__x0002_ûÅ©¿z5Ut_x001c_€ö…\õ(þvË2µM“/Û»Õ_x0010_+ê8+</t>
  </si>
  <si>
    <t xml:space="preserve">—üJ_x001a_=â’2›*_x0012_MÃ_x0013_ÆAfÍ*[*_•¨T¡_x001e_¤£‹</t>
  </si>
  <si>
    <t xml:space="preserve">_x000b_~·²‚¡V™¦ÔÔÈƒ®x_x001e_Å</t>
  </si>
  <si>
    <t xml:space="preserve">h P_x0015_J_x0011_’_x000c_×'XÖÇM¬¹-j„_x001b_hÙ® 1~á=_x0011_¤;Bµ_x001a_‘—#ò‹3;_x0008_Z«ˆ_x000e__x000f_^gâ_x0002_€_x0008_'¬G‡PD×BúÑc</t>
  </si>
  <si>
    <t xml:space="preserve">7“˜¦ø¹£¯§Z¾á_x000c_¯_x0016_ŸI £=zÝÿ_x0014_…¼è›YÓX(j}G_x0008_¥—=Atã_x0015_´_x0015_ÊÁ]°”îè˜:×Ö/zQÌxk²ðyd®¯_x0018_$C:aŠT_x001a_í/¦(!</t>
  </si>
  <si>
    <t xml:space="preserve">&amp;UÓÞLÅ_x0007_2'eÐë³s_x0010_Ì9‹N_x0001_ø_x001f_°'"&lt;PÉ0•_x0006_‡_x0004__x001f_¤Ÿ¶p8w_x001b_{TÉ</t>
  </si>
  <si>
    <t xml:space="preserve">Jâ%ÒwjÌäQêE·_x001b_uÍ¬rÚÇ«ž"¡¶¶ó›û×_x0002_×¨ÉL8kZ)_x0019_H²µfQŒ¯_x0002_¦FªMÑ_x000f_öÍÂ_x0013_</t>
  </si>
  <si>
    <t xml:space="preserve">_x000e_?³Ê9ÔïXal_x001c_¦_x001e_nþRùž_x0013_r~åX‘sƒr/±Ð›ð[Ür_x000f_yÒŠì_x0012_ ^'à_x000e_ìÁÁQ…®m|5ªò|‰•_x0003_£üSp_x0016_*ªË«0´úÐ'ê¿J_x0003_WWq†HøÄÏ°</t>
  </si>
  <si>
    <t xml:space="preserve">Pêa€_x000b_h:¥$p;‚._x001b_O’†ü!©â_x0018_Ñ®íU™„Eö{š_x0007_*ó</t>
  </si>
  <si>
    <t xml:space="preserve">©àq¡¹²R</t>
  </si>
  <si>
    <t xml:space="preserve">ª_x001b_;Ý(Kˆt•¦Ä‰_x000e_¢zÍ$ëÐÔ§z_x0003_%Ä×_x0003_g»_x001a_Mc_x0010_­bÌ</t>
  </si>
  <si>
    <t xml:space="preserve">_x001a_@Ì¾ô7¥Ødfï‚i1¢œ_x001e_‰c7KëåÆWVÊ¬RÞh‘pæ_x0004_QÖ2µEÜ_x0011_ÞR ³ï|Ri¿0Î¾_x0010_¶“‘Kÿ‚Š_x0008__x0007__x0010_-§…Ý_x001b_Ñóµ›°€çÂdø¥OaHBÉSBxXân_x001d_Áý3_x0014_Ý[Q§ac	C{œ›Û™!í_x0014_øy°M±Õ_x001d__!Ýc^…p#A_x0001_lù²)—°1^'±¸_x000f_1É54‡RØû_x0003_%_x001c_„þ›_x0007__x001b_ÏDA_x0001_lù²)—°1^'±¸_x000f_1É_x0011_c_x000c_8Ž.'=éB&lt;Æ3ÔHøÄÏ°</t>
  </si>
  <si>
    <t xml:space="preserve">Pêa€_x000b_h:¥$pBY_Ý)ýÛ´</t>
  </si>
  <si>
    <t xml:space="preserve">€—ƒ1Ï¦\t°N_x0006_Õ¢_x0002__x001b_œ8_x0014_Øÿ#·‰y½_x000f_äÀþy@Ú?_x000b_@^&amp;Åëenÿà0wãaZ_x0005_o9¯Ë_x001c_ø_x0007_B²(_x0013_Z‘wæ_x000e_MR</t>
  </si>
  <si>
    <t xml:space="preserve">qšâS³ _x001b_'˜fù³4	v?;ð3BšgÀ/0zÿ¨Õ»{J+ãx</t>
  </si>
  <si>
    <t xml:space="preserve">×_x0006_‰æ1à0Êð_x0014_[©n[eÇ½_x001e_©ýžËHˆ=ô_x0013_Ë-g@.ø!</t>
  </si>
  <si>
    <t xml:space="preserve">_x0006_Á_x0003_ÝÔ_x000c__x001e_ÙÜÀ¯yyub</t>
  </si>
  <si>
    <t xml:space="preserve">VêÎC+þ1Ð+U±</t>
  </si>
  <si>
    <t xml:space="preserve">µ_x0018_Ð€Åœ¾t_x0015_ä_x000f_q4´º`_x0012_iaz.b®q_x0019_</t>
  </si>
  <si>
    <t xml:space="preserve">14 :lžzñíóã_x0014_·œÆ{óK‹v6_x0006_Ž0â|nÓƒœù_x000e_½|^e]k¹_x000f_íº_x0014_É_x0018__x001d_ôbÊ_x000e_…!ÖÌúec¤üEiŽÿñãFÞKâ;µ¨Dtµr¯_x0002__x0002_ûÅ©¿z5Ut_x001c_€ö…</t>
  </si>
  <si>
    <t xml:space="preserve">²MÀî_x001f_­ç_x001a__x0004_n¶í`Éom|ããs×_x0008_àBÏ‹¨ôÕ</t>
  </si>
  <si>
    <t xml:space="preserve">_x0006_Ò¸ŽQ½ÒõÑÙFRiƒ3cvÞ¡ ë_x001c_xfœÖ'_x001a_°&amp;</t>
  </si>
  <si>
    <t xml:space="preserve">p8}_x001b_g_x0018_%µ¢‰Œ8—¥MÆ0‰å</t>
  </si>
  <si>
    <t xml:space="preserve">Ý×`š—:;øR|u‘	©_x001e_ï…Å¤3àÿ§Vú¯X8êÎRÝÀÄ•Äà;_x001e_¡â»_x000f_ê_¶x_x001f__x0005_³•ìõƒ!M·_—}5¤YzÉq9LïG</t>
  </si>
  <si>
    <t xml:space="preserve">s	¬/Kyobœ6_x0003_§Ž°n$”</t>
  </si>
  <si>
    <t xml:space="preserve">Š.–h¶_x0016_áÙB¯_x0002__x0002_ûÅ©¿z5Ut_x001c_€ö…_x001f_nqAtC^ô{Á÷_x0011_ç¨«Ý H_x0004__x0017_&amp;_x0002_ŠöZS{ö’fÞŒÞçÐh%®</t>
  </si>
  <si>
    <t xml:space="preserve">çD{w0+O’}BÀ |­Ã¡_x0019_îÙ_x0014_áiŒÞçÐh%®</t>
  </si>
  <si>
    <t xml:space="preserve">çD{w0+O’µÇ&amp;hå¡bÅƒÈãÞ_x0007_yMÄO_x000f_ƒab_x0019_œ›’×_x0014_ûõ_x0011_œÖ?RÞ'§_x0004_ºKJøCc£µÀØ_x001a_¤pv/‡Es’Û_x001b_÷a£hóÁsÎ¡À—ú_x0018_Í†</t>
  </si>
  <si>
    <t xml:space="preserve">é°ê:y¿4“È…ÕÙ™GGîy_x0014_aœâ"_x000e_ŽåX`˜_x0013__x0014_—|#Ÿj%¦_x001f_Â*Ô5»pYe†Ë¾%iL¡_x0017__x0016_¸ËÊãZ_x0002__x0006_‚š_x0004_éÏÍÉom|ããs×_x0008_àBÏ‹¨ô_x0010_¦_x0014_ôšq	ü·„ëŸ=iéçž1~ß[Ì¤¯rèÐ&amp;G_x000c_ó§ßÛ¿‚_x001e_`t9°yÜ.TÏo·Í</t>
  </si>
  <si>
    <t xml:space="preserve">²]_x0015_|p`»Ò‡ša_x0003_¬‰ðX·…žåûŒö=r`sd_x001f_.õ_x000c_¥|9°º Ú5îÕ_x0015__x0006_QÞ“Ñ×{Si\“_x0005_Õ•3Û›v×ü_x000f_%k_x0017_"_x0019_J_x0012_õ_x000c_ßÿÉÐ§ÝzÆ_x000c_±‡G&amp;ˆæ ;þB¡Ûå}à²$_x001c_¿®ÛøHøÄÏ°</t>
  </si>
  <si>
    <t xml:space="preserve">Pêa€_x000b_h:¥$p_x0003_•_x0015_HR	*7_x0008_ð4%‘6·¯Éì5K)rø=_x000f_T‹_x000e_¦kGÑWmïÈs³_x000e_|_x000e_u</t>
  </si>
  <si>
    <t xml:space="preserve">éçg_x001c_9_x001a_«</t>
  </si>
  <si>
    <t xml:space="preserve">6üjÝÜ	õ× ÕáX.Æà¢_x000c_u&lt;</t>
  </si>
  <si>
    <t xml:space="preserve">PÔ_x000c_K¾Û-À_x0005_1ˆÎ¡_x000f_ò|Í½„6(+›_x0014__x0016_1BÀ_x000f_ø¯&lt;CL_x001c_8‚ä¸DQœ”ŠžéL_x0014_l/Å$]´'Su¡º</t>
  </si>
  <si>
    <t xml:space="preserve">úoZ}H9b‰I_x0010_{_x0004_1;æü_x0013_®hqËp/¢V_x0006_ˆÊ5à)ÑnÄÞqÄ_x0005_¦„ÈDÜÄWAñÁPB‰Ž8œüÒùSÂ7^_x0005_lg ¶î	Åñõ^½MA«Ÿa÷y{"Âîç^_x0004__x0016_^Ž=”Î€ñL‹˜ð_x0014_²¾&gt;â¿Äþ¹èÓƒS_x0019_o_x0016__x0005_bxŸ£_x001d_2J¬¡Òé</t>
  </si>
  <si>
    <t xml:space="preserve">V Òã&lt;ö²G¡ódõ?üÌ*5$‰_x001f_@W</t>
  </si>
  <si>
    <t xml:space="preserve">¥û&amp;8dÖ_x000f_ï5ÆJ(šó—è®‹·y'é­Ä</t>
  </si>
  <si>
    <t xml:space="preserve">§/®</t>
  </si>
  <si>
    <t xml:space="preserve">_x0016_wÙpÃ</t>
  </si>
  <si>
    <t xml:space="preserve">Ž2Ó2ÒÀ_x0005_”­À¯_x0016_.M\žU4‚qðÖ‹Åš%‡</t>
  </si>
  <si>
    <t xml:space="preserve">ý¡0?áA&gt;±ŠÓº@~¾fo÷_x000e_`â_x0007_*f7†ÅÓ„_x0016_{_x0011__x001c_uØ;Ë}Æu+ÎŒ—_x001c_}¼¡ebÿ_x0017_¤ô³_x0013_ß¯à¬ Â–Ø‡IŠÝÐ9˜²_x001a_§¤ÚËãÏf(Ð Ê</t>
  </si>
  <si>
    <t xml:space="preserve">€çŒ«úBº	ô!;_x001f_Ó½™MÈ¸ÑÀ¯D’å³ô_x0004_³H_x0019_$)#_x0013_^”y_x0008_ª\»Ø‚°‰6Ë·Üˆ-½ÔòÍ_x000c_ÄèZ_x0002_Ôî_x0004_*ÈŠÏ†–_x000e_:³6_x0012_$áÁi;ŽÛ»Œ´Y„_x000b_B£ª@×pòùz‡X.0lù9+ä¯1ñ`u€0Qf_x0005_-—Ðy9</t>
  </si>
  <si>
    <t xml:space="preserve">V˜&lt;þ-å-y_x001d__x0014_"_x0008_l%~ˆ$Cc_x001b_¹ä¯ êžñô«ú]_x0013_`¹:BàJ«I¹_x0016_ÕÊÍ8uJd¦*dÃ_x0015_Ê€‚ýÏÑºßâ&gt;É?^TÉøCäê|_x001d_·_x0004__x0010_Àu_x001f_#)gˆñõ­Ìo¾_x0013_R#)_x0017_SXÆu_x0012_™_x0005_þ½Õþ"_x001e_›_x000b_X`_x0006_!ÌØ]	º_x0011_w_x0001_cÅ.þTz_x0019__x0010__x0005_ÑÈ‚‰±õ*ÚŽ_x0001_k@x2x¢ÛÞÍ_x0018_ŸMÇÿó4Yè¸³ý«¢—”òÿfõ-Lé@¥/Ê¼2ó_x0019_»5Ù&lt;ç</t>
  </si>
  <si>
    <t xml:space="preserve">ò:ík\ë‡—ÅÍÝÛ½Ì_[_x000c_ç:þ$#Ä_[©'vÇ5‘/MÎ¼s«g9ÜÎxa8–Á¬j[çKgœO·ý'è=4Ò_x0004_ùAÌßt‚_x000f__x0007_‘ÐG_x0015__x0001_§Ê?—-"_x0007_&lt;šÓ&lt;¦áX_x000b_	”Búºµ_x001b_Še£yÑé_x000e_€*Ý$áÎ•·(ëw«»_x001f__x0018_š1\</t>
  </si>
  <si>
    <t xml:space="preserve">«r!4b=¿_x0010__x0016_!ùÎÒã‹1¿]©_x001d_&lt;È_x0007_„€¼n½h£¬DçY_x0017_l|w_x0017_®œâ(´âˆ¸2:/6d5°èùbSÅªö_x0006_`‘N¦ŸQ–ŽRùø`ëWjü_x0019_µáõò_x0016_QÈ_x0001_zÓ®^¶_x0010_÷Õ:ñ/¾°m9ó_x0010_µZ¡¯]Gœ²_x0001__x0003_1Ÿ=1t‰¾ö-i‚Cæ_x0019_–’¸íò?+ƒ4Œ_x0016__x0001_ájŒE%´¿Î2Íóë</t>
  </si>
  <si>
    <t xml:space="preserve">©m_x001c_±íP9AäBEsO¬_x0006__x000f_æÿ_x000c_ù¼Pç*_x0008__x001e_A¿a_x0015_Ø¢zSÅ{y°_'U½Å¾Q_x0017_}au_j©¤« w[ä+ºŸ:ÞK*©ßŠúD;=Ø‚Ø+øµÆÒ0Ú;•YÅÚVo_x000c_÷_x0013_™9=__x000b_—˜Jæ+Þ7¾»_x0005_¶‚_x0002_öcU0ÇÝð.ˆ¡A_x0015__x001d_J|7á_x0010_j_x001a_‰„q?HøÄÏ°</t>
  </si>
  <si>
    <t xml:space="preserve">Pêa€_x000b_h:¥$pÃ#_x001e_¿ÔA-‘Æ þÓÐ3ù5bÇ_x0018_CtFŽI_x0004_ùÈíŸ!¶S¥þ²¯_Ð_x0014_¼|ÜW¡ß_œ|îêÞÔ1UN†Å÷</t>
  </si>
  <si>
    <t xml:space="preserve">ì1v ¤š_x0013_¨~_x0001_iJsãßÏE¯Dl.:VÅZó3bH4_øÐq•)Æ_x0014_</t>
  </si>
  <si>
    <t xml:space="preserve">{_x001f_H=¸ˆÉ„ëâ‹cx_x0012_­¬·§ƒˆÿtC “D_x000f_ÿHøÄÏ°</t>
  </si>
  <si>
    <t xml:space="preserve">Pêa€_x000b_h:¥$pEŠf•3âö[ì¤_x0017_®Âª_x0017_¥¼Î¢d_x0018__x0018_o_x001a_O›_x000f__x0005_7Î¡bÜ_x000f_P§Þ‘î_x0007_aSÚß¼_x0019_Á_x0019_8’_x0006__x001c__x0008_Å½X_x0006_Ø¤uk›×”_x0005_rÛˆy‘_x0011_ÓRGÓ’¾&lt;óº¹¾_x0016_òÙ!rEn^Î3ºæï	_x000c_ƒ!²Ä~å_x0019_Œ_x0002_0÷º»"œ„îpHÉ´âC4ØòÌ_x0004_Ì_x0018_AŠÝeäÙ.“_x001c_Ž´Yï«*ï«Áï¼€•0ik(g¡Ó­3± &gt;_x000e_#À€®ˆ_x001c_6ï"»øÙ4ÉcôË´éy×á…xãS‰Eº0”wÜöðd;=‡™"[q</t>
  </si>
  <si>
    <t xml:space="preserve">¥_x0001_ØIg—gCÅ_x0003_ÒØG-_x0010__x0005_rÛˆy‘_x0011_ÓRGÓ’¾&lt;ó²K^í</t>
  </si>
  <si>
    <t xml:space="preserve">ú_x000e_¹¾¦_x0017_÷Ó¢°Ê€_"Qz%Ä•ge¦€œ¯Ø'_x0019_·{P»lboÛ‰¬ú_x000c_ÏúVÉom|ããs×_x0008_àBÏ‹¨ôYÀv¼ó)jìƒ+U¾Æ ¨_x0011_ˆl)ðuº_x001a_Ü'eJð•ÃŸäÌ5_x001c_¿Jü‚µ‰‡_x0011_(ÿnóQ¨Þkúµ_x0003_^Ð»IPˆùÝ_x0001__x001f__x001c_‘_x001c_ÑÒoæ_x0002_E_x001c_ËÑ•Ç&lt;_x0007_{_x001b__x000f_Xþ…%# à½ ¨¬è_x0014_Ú2½Q¥H_x001f_Â_¤TËãfo_x0008_¶‰ê“¾gê‡“ëYXÄ÷w¡U¨Y_x0001_…¢åÜ”_x0004_mÑé_x000e_€*Ý$áÎ•·(ë_x0010_ºGÿÏèKòv|[ÉØ_x0019_¹</t>
  </si>
  <si>
    <t xml:space="preserve">¿_x0010__x0016_!ùÎÒã‹1¿]©_x001d_&lt;È&lt;eïšv\s×~ÛöPæ</t>
  </si>
  <si>
    <t xml:space="preserve">ÿÔw_x0017_®œâ(´âˆ¸2:/6d5À·zí½·z0_x0017_ØY62ù_Ø_x0014_½sª×Õù_x0013_©(µá_x000f_ERûZ|?_x000c_€?…_x001a__x0012_F_x0018_lÕäVkª_x000f_‰à¦•íû–#²ÌiÖ*Ì[³6çáAŒñÖ´ù</t>
  </si>
  <si>
    <t xml:space="preserve">u_x0005__x0003_LV»°û'–Ú_x001b_Y_x0002_Â†a¬Ê_x000e_Q—Ôœ8—g§è¾-Þ_x000c_åÛ¼'‹O!Õå‘Ìó_x0015_ö_x000b__x0016_Ú}"_x0002_d_x0019_S¼´ßÇH_x000e_T¨&lt;_x0006_/_x000b_mZ€ÿ¹_¥G=c˜ù"_x0013_yÄÑé_x000e_€*Ý$áÎ•·(ë½Ì'î_x000c_…_x0007_q</t>
  </si>
  <si>
    <t xml:space="preserve">˜_x001c_¥_x0002_µe0‰”.(à_x0010_Ë·Ž\ WÛ_x001b_ÚKW¸ŠÅ_x001d__x000f_Ã‚ÿA´§_x0014_¹0w_x0017_®œâ(´âˆ¸2:/6d5_x001e_nZõ…9áò_x001b_#÷Å®Œ;ò“^=»(\Ã_x0011_f„dÖli±\•Ú}‘"£1_x0007_`[</t>
  </si>
  <si>
    <t xml:space="preserve">0éxÂ&gt;ƒåµ8_x0012_(‡”_x0016_K¦Ð'üsíÇ|Ñq</t>
  </si>
  <si>
    <t xml:space="preserve">_x0006_bëù_x001a_ÍÉ_x000e_ZÑé_x000e_€*Ý$áÎ•·(ëð</t>
  </si>
  <si>
    <t xml:space="preserve">ïØþ]²¾_x001b_ç˜1‡u_x000c_sA_x0001_lù²)—°1^'±¸_x000f_1É0ð¼_x0016_Ã¥_x0001_‰e}ãzòÔ‰ÆA_x0001_lù²)—°1^'±¸_x000f_1ÉùZ¡%Çì¥4s”Dšç€WÝA_x0001_lù²)—°1^'±¸_x000f_1ÉÆÐðòÏØ_x0012_êì_x0004_eC.Ë:_x001f_A_x0001_lù²)—°1^'±¸_x000f_1É_x001e_S(_x0015_Ìc¶zo_x0014_6ce±LÆA_x0001_lù²)—°1^'±¸_x000f_1É1_x001d_²mÝ§_x0015_ _x000b_ö82µÔŠA_x0001_lù²)—°1^'±¸_x000f_1ÉØ_x001f_</t>
  </si>
  <si>
    <t xml:space="preserve">Wž# CßçðSNÏ0§¿_x0010__x0016_!ùÎÒã‹1¿]©_x001d_&lt;È¦8_x001b_&gt;¬¨^hîõ8Ã²ut£ðYÒ~Ž;½ì_x0018__x0003_Äâg…Pú#Ph)¨(+5üÞ_x000c_!_x0010_¾J&gt;_x000c_~ßóòDö/um0Å±™ïoŒƒLÃšx_x001e_Ê™FÐ¥j®Ëês_x0018_„µ_x0015_&lt;™”¯xõ”D‚…ðA_x0004__x0014_fÄ¼yV_x0005_Ö“_x0014_;šx_x001c_[\½Fþd”]ê¯Ë_x0003_Mùÿ#À</t>
  </si>
  <si>
    <t xml:space="preserve">_x000e_›ß œÂàVH_x000c__x0003_n+áW_x0014_Qw…Ò}Ó_x0006_Õ³$_x000e_8¶ŒŽ4D½»/\ûtu;Ï&lt;ˆÐÒ|Ì^_x0004_š¦w	àSš_x0006_ùÑé_x000e_€*Ý$áÎ•·(ë_x0015_-4à\'ù!sÊV®s|u€¿_x0010__x0016_!ùÎÒã‹1¿]©_x001d_&lt;ÈävÃÅÃ¦¸¾Ý÷ü_x0001_Å</t>
  </si>
  <si>
    <t xml:space="preserve">œ|ðYÒ~Ž;½ì_x0018__x0003_Äâg…_x0013_Ú_­²‘A¹ë+8:_x0002__x000c_  cF¼Y1§9QÙúƒëjhÙ~¦_x001a_Ï5}_x001c_ð_x0016_1&gt;–éîuèv\—7{þŽäut¤€U¡/5+®†9³ùI'ÃÛ_&amp;¼÷_x0006_›úìG¡§JòÌýÒããGHŸH¾+™…_x0001_Ü¾À(sè</t>
  </si>
  <si>
    <t xml:space="preserve">ß_x000e__O…ùq_x001d_˜ÍÉ!ìÕ¶_x001b_&gt;_x000b_`Î­\œ²îgî4]aå9_x0018_”Ñù_x0018_ù7ë÷=ÀøuÄ €uŽ··æn¥Ž„z</t>
  </si>
  <si>
    <t xml:space="preserve">h@9bb_x001b_ªX±ÉÀi‚\´L&lt;îÊ¬5ŽŽÅ¢ ·ÀDhÝ®¢–_x0015_5„g_x0002_êÍOÑ_x0010_îCÓ</t>
  </si>
  <si>
    <t xml:space="preserve">E&amp;cƒ}óÇ_x0014_</t>
  </si>
  <si>
    <t xml:space="preserve">ú?7¦±™”à¯µy¸‘ß^÷¬Eá?éoqCŠ6~H²äåÏ6?k5ƒB_x0015_§¿¼KÊ3¦ø­-¬_x000c_Ù_x0007_è¶_x0008_-Z+b~ãæ_x001a_\Zø’_x0012_‰ØªM¬bMÓ‰6—«é$K]K¾¦ù?_x000b_Ò´Â-`ÔI“­µÇ&amp;hå¡bÅƒÈãÞ_x0007_yMÄ_x0017_ýï™Ú±º8c¨³B^Òîo¨•÷¶_x000c_¬^ï?„W„o|ôßC_x0008_üÅGáó§D² *s»_x000f__x0011_å&amp;ˆ˜îÌ‰9_x000b_[ô_x0016__x0002_Ä"m&gt;a0ã_x0002_m_x0012_|÷¾9»_x0017_Í{ 2âW </t>
  </si>
  <si>
    <t xml:space="preserve">Ø)g?D_x000e_­Ÿ%‰ØªM¬bMÓ‰6—«é$KØ±3'%_x000e_	_x000b_XAvË_x0017_h¹µÇ&amp;hå¡bÅƒÈãÞ_x0007_yMÄ´Q!ÔËý´Ë¡_x0003_´tÜŒ:Q_x0012_ö8Tµ¨º_x001a_DÂ[k„Zì|?Éòð</t>
  </si>
  <si>
    <t xml:space="preserve">6¾œ°Ïeê5W^_x000f_ŽÍEØA_x0003__x001d_ 'Î­_x0002_ØrMÔ;N_x001b_”­Óaj_x0002_zaØÆ©•MÍy½÷Û}€z=MÇèkrBÔe-$_x0005_Þ+cpDÍÔF&lt;¿Ò_FËØ“Axd‚/žšºÊ|¡^Õ¬§	…&amp;ðœ_x001f_†óª‘;?¾ˆÄASìBtŽÄæ_x0016_j“Àï_x0013_´uAª_x0006_“€åMQè€•_x0013_ÔŠÏ·V‘w_x000b_:ÃOÓ ÑÓþ¸_x0008__x0018_MR:Ü% zÅv5ý5hAÎ_x0012__x001c_:Y/ïÃŒrÒrhË&lt;ö_x001e_eYjU+÷_x000c_</t>
  </si>
  <si>
    <t xml:space="preserve">ØgeQ9_x0001_&gt;_x0010_…_x0012_â—`2œPï&amp;ÑÌ•È_x0016_(^g_x0002_B_x0014_G:Ü_x0004_ì6^TpÈ¨Å%ì_x001f_‹__x001f_‚ŽÝ–6_x001c_¾_x000b_"À…öp¥ªõhdÀÃ»Ñoµ	6@|škÉ7_x000f_ëÕæ-Yj/.ªŒéKŽfÙ&lt;ô”_x001a_é	3</t>
  </si>
  <si>
    <t xml:space="preserve">ìô_x0018_‘U•¥¢wKÚ„Ø_x0011_ø_x0002_QÔõäjŽ‰|Í‰”_x000c_½ZµÇ&amp;hå¡bÅƒÈãÞ_x0007_yMÄ%+Š1Ø—7Æú</t>
  </si>
  <si>
    <t xml:space="preserve">5çJ_x0011_š_x0006_úÖÃë[_x000f__x0012_Ô¡ºø¥gAÁ_x0013_‰’Û(k_x0019_aVa€_x0005_ jÆÁ_x0004_µvÛ§‹øxß«Û¨K¢_x0012_’H˜®×\2‰0NBB_x001b_û]8_x001e_ë—_x0006_Šy{_x001c_7 _x0002_ÔìœÓŽÿ¨}®N_x001d_M€G_x001e_¶_x0016_ïPŽsöñ_x0007_u_x001d_&lt;le8!WßùS°ß9öü¨û£)ëU-;…½n }w…¸_x0016_B.‚i:&lt;Ä_x0019__x0007_ƒ´£_x0003_F•}ëf¬6Tg8t—n_x000f_ýÂ`Ñ_x0008_(__x000f_oýò|Ü+¿Â_x001a_j¼^‹e_x0011_FÍ_x000b_</t>
  </si>
  <si>
    <t xml:space="preserve">1ò±fÜÝv‡ê¯mD„¼ÞÖÉö_x0016_%GÔq_x0015_òb_x001c_v½‘Ÿhnoæ"²_x0003_P_x0014_Þë&amp;pÌîSV¤¢—©]C¼­qÆ‚éÛW_x0019_½¦»O]_x0019_uzˆ</t>
  </si>
  <si>
    <t xml:space="preserve">ÂÝT:7ÕàòÑŒÓN_x000f_”9‰ÑÃ¬UjÅ}_x0006_?Î¶f_x0014_BƒpóÝ‘’¨ƒ6—L\Ø_x001e_»kBïŒ·_x0011_a))Ú7_x000e_R‘ËiöíÉË_x0003_Áö%)O¨ŸQ_x001b_ÆuæÝÅôE&lt;z²Ê‰_x0006_þÅR_x001e_/ô(/_x0019_&gt;c¾L Ó4±Ø2s_x0016_…àÀðkq‘’Oà</t>
  </si>
  <si>
    <t xml:space="preserve">þSÃ¼_x0011_S»_x001d_tØÉ+‚nÀ3½ˆ_x001a_'ÅòBÁa¿î	§½_x0017_AHF™&amp;NÎõj=žïðõç{®_x0005_C*_x0004_÷jt÷eõ`_x001f_Y&amp;}DÛ?•¯_x0006_ü8ŽCCø@4øÖ‰=?&amp;œ_x0018_'C7\Ö&lt;n?ÉŒ¬šÌ_x0013_²ñ_x001a_nõ`_x001f_Y&amp;}DÛ?•¯_x0006_ü8Ž¤[	</t>
  </si>
  <si>
    <t xml:space="preserve">N“c¯%ö oüè©ZB‡mMëÙYoú².|Ó¬µõ`_x001f_Y&amp;}DÛ?•¯_x0006_ü8Žé\+</t>
  </si>
  <si>
    <t xml:space="preserve">Da¼zQ{ï×@cC_x001d_xyã~ñü[ —ÛBoWxý£L Ó4±Ø2s_x0016_…àÀðkq‘§’f:º_x000c_1×Ÿ@&amp;‚{‹A6Ôô_x0017__x0013_‚A3Å_x0003_^8_5éÓ#úœVgx3_x001a_*Ì¤(þá_x0004_æò/¾_x001c_Å_x0015_¡êk«Ü_x0003_[ç£ƒ)¸6¤XÈHxú0ö_x001b_¯Ýùi9r_x000f_Ñe_“_·R</t>
  </si>
  <si>
    <t xml:space="preserve"> õó_x001b_.É_x000c__x0015__x0016_Î+Êß–Ž {_x0019_€³ŸîNó_x001b_œ_x0017_°/_x0011_¤_x001f_qÒ•Ô…qhäü“”(Yâ›÷ô6yÿÖ|^_x000f_}œ‡ñv‰\R_x0002_÷õ¤_¦_x000f_w_x0006_€83”á:_x0001_žXÄòÕI_x000c_†ðB5‰ˆnàVhÛx*ä1Ææj%tý_x0008_Q%äW.ì_x0006_ŽnƒÐq¶ÔñXg i\¶*ˆŒã_x0017_ü$âËõ‘š-‘nöœ_x0001_=¦Q{ÈÔý_x0006_ $NõZs+¡p_x0017_ž›Žvæc¶d_x001a_ö_x0010_G</t>
  </si>
  <si>
    <t xml:space="preserve">ÂC¢bk »~‚_x000b_w…_x0007_®Ÿ±ŸåFµ_x001d_Jj^r(_x0006_9B×{_x0002_+_x0015_²ÂV_x0019_¶¬&amp;Ú_x0001_Cg__x0019_JÎŠ_x0001_ÒSâ_x0002_gÐ­kÈ’</t>
  </si>
  <si>
    <t xml:space="preserve">‘ñ¯`:€óF#™_x0016_	Yš(_x0006_sÍ‚Øj6H%ßšð“ìSçäM_x001a_AÑ©D|§g	í`V_x000b_g__x0013_¤E_x0013_þ„Ú½Ìðˆ pÝL°6_x0008_~_x0010_†ë¿P\F‹·"nˆ_x0013_ŠH}¿</t>
  </si>
  <si>
    <t xml:space="preserve">-ë¢©_x0016_(1s_x0013_›«üðÂ”`.’ä\F‹·"nˆ_x0013_ŠH}¿</t>
  </si>
  <si>
    <t xml:space="preserve">-ë¢*ºCŠúìq}y_x0010_</t>
  </si>
  <si>
    <t xml:space="preserve">ž_x0011_b÷géA|Ãàåzºþ!²7Nc!g–_x000b_}úfí_x0017_Ò˜ÙhL…u</t>
  </si>
  <si>
    <t xml:space="preserve">J’´F›4(0_x0003_ƒj4_x0005_‡t‹¬Ø¦–yùò_x0011_Üó_x0007_OÓ1²iÖÐ‚G¥§qÂWÐ1øùè‚nì¢_x0003_¥ ðü-ãW_x0014_^Ÿ[…L_x001c_ß›‘â_x000b_]¨Pö.”€D€ýÕ”é_x000f_Ñ”_x000b_wÝ\gÍì%•„P_x001a_e–Ò"¡Vjl"àÙ_x001a_ø%¢¥ÌŸ_x0017__x0011_³›cL–ú(•·_x000e_.‚a{_x000f__x0010_z{S_x000e__x0010_ƒŠÈ@€_x0013_©‰Þ}p³_x0017_ŠK©w_x001b_M_x0007_{ Xj•œïË_x000b_Í_x0002_¨µÇ&amp;hå¡bÅƒÈãÞ_x0007_yMÄ^]ke’ý­­Ÿ¶çth¥N`‰q_x0010_‰_x0016_ø˜wïã_x0010_ˆo×ù™Ê‹ä¨µr_x0016__x001e_|‡ïË½ùõ%~gÇ|Ô›oð_x001f_(O•[åØ&lt;pË8¸4Šžm</t>
  </si>
  <si>
    <t xml:space="preserve">èbÖû†ËéË__x001a_!ÇÙã 8j9—Áì&gt;]\]Q9_x0016_'LÆ?º¡·0ø‰–2ÃÊÄ¤_x0012_±_x0010_çAdX/ƒì_x0002_|’_x0018_J¡ìj†H®V¸V1^Ÿ"_x0015_ÝæŒƒTt[z&gt;ù°95_x0008_¨Eôjêý0OŠ[_x001b_\—_x0013_Ua_x0005_H^_x000f_¯t—_x001f_ï¤ÿ"*¬³‰.×À‘ô–_x0015_ÆÂã³´û9_x001d_ÏøÓÊò¥31ß·éZ‹'n»Æ_x001d_ì_x0002_a¶Â_x0001_s_x0006_3"¸S½Û+ô_x0016_ÀT©­cÎž†)_x000b_!M£«æƒ©X›âq©_x0019_ù_x0006_</t>
  </si>
  <si>
    <t xml:space="preserve">mëˆµrr·\øêÚ¶õ_x001b_Þ×?Ñ_x0011_œø»ƒè˜Z_x0015_cmTñ</t>
  </si>
  <si>
    <t xml:space="preserve">°‚cõ”^š_x000c__x0003_¬NN_x000b_#PÉ" ˜ýTY_x0008_Y¡8øž\õœ_x001e_þ&gt;Ì_x001b__x001f_K!Éî[½y!ÑÔ“/þñTÌQ_x001f_&gt;Ï!¨^¥ä_x000f_‘Ñïÿq_x0006_§_x001a_¢[ÍX(_x000e_lFÑ_x0002_¬sOk³•_x0011_-þ° H_x0004__x0017_&amp;_x0002_ŠöZS{ö’fÞñ_x001e_’V¹ËÖÐíÞ$´_x0005_j}BÀ |­Ã¡_x0019_îÙ_x0014_áiñ_x001e_’V¹ËÖÐíÞ$´_x0005_jÑé_x000e_€*Ý$áÎ•·(ëû²åè_x0017_•Ó§K´åG¤_x0018__x0006_T¿_x0010__x0016_!ùÎÒã‹1¿]©_x001d_&lt;È^5V[x{_x0016_”OTL£req¦šp_x0015_ŽLÜÝ°M_x001a_ð_x0006_¿Ç Ø¦%F)ÉÙ_x0001_&gt;ñË8ý_x000f_nIFn¢yîõÊèÏæ¾&amp;DpÙ6S</t>
  </si>
  <si>
    <t xml:space="preserve">ËØ±cÖ_x0016_C±ªëMb;áûòŒ/eJãå_x0005_ˆ8Ä“'</t>
  </si>
  <si>
    <t xml:space="preserve">É¯è®he½zÐNÀXLLÀj_x0015_vœÊ3^aÁ€_x0016_uÝÓÓ@‹_x0001_ø©o¬î{?ýÆµÄ_x0007_í-¹oØðÊ</t>
  </si>
  <si>
    <t xml:space="preserve">±†ÎHÏRÿ¸±U¬`_x0019_ãÚøœ-_x000c__x0010_ù‹ÁU_x0017_o¸¤rUàhà¯ºŽ¬xÜ¢ÄAÄZÇïS_bªì²„SÉ6~š¡„ÉOŠúÈ¤•…"‹¿_x0006_üc©F¹P_x001b_±2h&lt;ê8+</t>
  </si>
  <si>
    <t xml:space="preserve">—üJ_x001a_=â’2›*_x0012_Mv%5)ª_x0004_‹_x001c_&lt;	_x0004__x0011_’ÚV®1â±_x001a_@e´1‰bÂÐï°€ÝNnÝRHEd9ð;¾ô¿ˆ%µó½¸U¹‡´:«_x0012_£^n¼XºÌu)_•‚7òÇ*1§¬‚R†Xô¤fž_x0018_šE_x001e_s¹F*_x0011_n_x0005_Ò^"Š‘ºq0›â_x0016_ÂvyL”&amp;Ì[¯&amp;X .ò_x0004_0öÓˆ_x001e_`Çó_x0006_@¥-A¨ä£_˜Iîa™3‚j_x0017_*¯c·ª_x0001__x000e_†_x001f_ÊÿOÖ“ •Ÿ_x0002__x0011_~ûðg_x0013_êw2özÖÎ×‘?y0‹`h•Þ›ü6íÞjˆ×OøàÛm%_x001f_j84Nš°_x001d_r_È_x0010__x0011__x0018_1UmÂ´Ož&gt;ÀwY]a˜U6_x0016_3_x001b_Uó{_x0007_?	wóû¹2Iòç;&amp; ªG_x0014_ž(ë÷ÏM£ãïÎÁ¶]5cr3(Ö§kÌb_x0001_¹l}C_x001b_‚‡0mÇôÛØƒHƒg¦&gt;€|ÅÌWúéÇÄ_x001a_ëOjƒVË!Æ¢´_x000e_b¡_x000f_óPO#Òœ¢2_x0004_´D0Ñ“°¢~¿~?3V|Î</t>
  </si>
  <si>
    <t xml:space="preserve">®ÁÐYœÔH¾Àr†™_x0019_aC°p»I*Þâ«ùÈY¹%‰ËÀuNý†”R†V.pÄÞ‹(_x0019_…ëx6÷'¿ „_x0016_û!_x0012_ÈsÞÔEg_x0002_zCùN˜a_x0014_«-Ïö£&amp;NxÛù_x0011_$îcÒ2^«»i¨)ý#</t>
  </si>
  <si>
    <t xml:space="preserve">J®Ñª_x000e_Aìý 1÷&gt;^</t>
  </si>
  <si>
    <t xml:space="preserve">ç²¾€I“âÈ _x0010__x001c_ÚÒ:#_x0010_Ð^'V/·_x000f_rò˜çÞæªÅ¹^”A)–bÈ‘G´ðý_x001b_•WÉÆ_x001a_ŒtŒ&gt;c1_x0015__x0018_èÂ_x001e_”ÌìünÓOØä¿ Ñ_x0016_¬:7÷J_x0016_1_x0005_</t>
  </si>
  <si>
    <t xml:space="preserve">qtqpÐ÷UQ_x0002_Ëõn¯W‰ü_x0016__x0008_]9¯îR_x000f__x0007_eTÕroôEàWƒ—Ã_x001b_éÉï¨B_:_x0017_•äÞ_x0018_ƒ.”Ž_x0017__x000f_Î¢[_x000b_Ø_x001c_2UŽ!³]`…nù¤_x0018_K@Ñc!cuÓ˜e_x0004_a=ƒQ_x0014_8”WÆûo^rëYuaùß²Y(ƒ&amp;ÂÎtÄòÁjBN_x0002_*(^_x001e_ÙÌná"_x0007_4_x0012_°B_x001f__x0018_²”&amp;ª¶éDú3éÜRä1‡X‚]°_x0018_£˜Š5öê_x000b_</t>
  </si>
  <si>
    <t xml:space="preserve">‘á&gt;\Wýôÿ5ù¨üÛëùÁn½ØHà¾Lü _x0007__x0018_˜uç[öía$é˜R¡Î-VÇ'ëí‡´¨8_x0006_ícŒ_x0014_9_x0006__x001b_'&lt;H7_x001b_ÊøC*¶WàoßŠoä"£×êïÏ_x000c__x001a_æ}g¾â/p_x001e_´Žÿ0a</t>
  </si>
  <si>
    <t xml:space="preserve">§‘«Ó©º_x0011_f¦œa_x000b_‡LÀw[ÓÓ„oP0SÒ;ÙR†&gt;1ÜT˜_TêžÝÚ&lt;„)ü A¾¹*A`Êl</t>
  </si>
  <si>
    <t xml:space="preserve"> _x001f_Óèª_x0014_}…!W</t>
  </si>
  <si>
    <t xml:space="preserve">Y_x0016_hÈÖ©Óµ3©|ÄçØS•Ô@ŽØêW÷0Ý0o”¡ù ’_x000e_:_x001d_¢Û</t>
  </si>
  <si>
    <t xml:space="preserve">9Ú¼Å@8ò¹-°£3#:ø½</t>
  </si>
  <si>
    <t xml:space="preserve">"îG!k_x0014_ù?¿¹ËÈ Ï#Ü=eH</t>
  </si>
  <si>
    <t xml:space="preserve">(1æ\TŸ’´â+›ø è_x0019__x001e_;­A£+$¨¯G%4—_x0005_p½‡?G°jš¸-˜_x0019_ƒl!E©‚o[j$¯)ÎpZÝ‡X˜ìñ¼jçM—R‡É\ŽáÓw¡¤‚[üÂ`o_x0018_&lt;ŠEAP}ô’</t>
  </si>
  <si>
    <t xml:space="preserve">èöä´å¹&lt;Î—Õ™s¼l\¹¨Î}ìMErsüï²‚Ã8Èù	ÓX_x0018_Á&lt;ª-«ä¬_x0004_p_x001e_ºrÓØcÊ_x0014_ND_x001a_7¥\‰ÍƒËœ]Dw|ßÃP¼¥[Q×¿¬wÉMdcÒlý_x0013_mmFß_ÑB=©)ïP‚Ì_x0015_åî”ë=~m„cA–_x0017__x0011_	Ñ|1©O/_x0012_½è’îÑ¡ï_x0010__x001a__x000e_Îú°¤º½g§Þ|ž8€ÒâìÓ„†³}_x0008_Ù_x0012_%îÑ¡ï_x0010__x001a__x000e_Îú°¤º½g§Þãn_x0008_Ï„EžìµKs¡_x0017__x0010_Ò_x0001_îÑ¡ï_x0010__x001a__x000e_Îú°¤º½g§ÞìÁ</t>
  </si>
  <si>
    <t xml:space="preserve">Õi&gt;J·pUÒiÖêÓîÑ¡ï_x0010__x001a__x000e_Îú°¤º½g§Þ_x0019_š_x001c_•£_x0007_„!‚ö­„¦™îÑ¡ï_x0010__x001a__x000e_Îú°¤º½g§Þƒš(Hâ_x0011_¥|éDýÚséýì[Œ=uþ^#M_x0016_†Z&gt;_x0001_s*E_x0007_‚’="•_x0005_4_x000c_ÇC„</t>
  </si>
  <si>
    <t xml:space="preserve">_x0005_~_x0003_«Tr—gòð±¯½$¬_x001f_–9_x0012_BZŠ¡û2|V3”^_x0004_5ON”ûéæêîª_x0018_€^ÎÊùÓu_x0013_çz»Bæµ„a/_x0006_I#Ap7·_x0017_Ïy_x0019__x0018__x0018_è®´ü_x0010_¹õC_x0003_ÔŠaÑ_x001d_y¹ê·‹²fã_x0013__x0002_4ì’	_x000e_0_x000b_Ñé_x000e_€*Ý$áÎ•·(ëD„ìðor_x0013_s_x001b_¶ùøK ©í¿_x0010__x0016_!ùÎÒã‹1¿]©_x001d_&lt;È8Y›pžË5_x0003_‘£²§Ó|ýî©)ïP‚Ì_x0015_åî”ë=~m„²fÀX«5F|nzh)îÓ1Á2qPP˜Å™</t>
  </si>
  <si>
    <t xml:space="preserve">o_x001f_\‡¤ýe_x0005_VJ0¢l¦</t>
  </si>
  <si>
    <t xml:space="preserve">+_x0018_;obý©ü_x0016__x000e_cÃ¬æq&lt;Åü§j´iò€ÆþLÎv!8¯mÁÜ|	Ì¼J!_x0004_™B]~?_x000c_ùì£_x000c_ }BÀ |­Ã¡_x0019_îÙ_x0014_áiÖ³Ø_x0012_%/^U_x0002_ÈÄ2ñŸl(}BÀ |­Ã¡_x0019_îÙ_x0014_ái_x001f__x0012_¸Ø</t>
  </si>
  <si>
    <t xml:space="preserve">?á_x0018_õð9¤À</t>
  </si>
  <si>
    <t xml:space="preserve">J&amp;}BÀ |­Ã¡_x0019_îÙ_x0014_áiC1s…”_x000c_o_x0017_|ézö¤_x001d_ý}BÀ |­Ã¡_x0019_îÙ_x0014_ái”¿ƒªÞD´_x001d_‡'_x0010_R˜•ïï}BÀ |­Ã¡_x0019_îÙ_x0014_áiBæÒf¹×°_x0018_â4ÅéŠ¿_x0013_Ù}BÀ |­Ã¡_x0019_îÙ_x0014_ái{1%ÍJ¡›•7°Ž3azOÑé_x000e_€*Ý$áÎ•·(ëØ+ÁÆ`ù÷ba</t>
  </si>
  <si>
    <t xml:space="preserve">&amp;_x0014__x0003_ÑZ­¿_x0010__x0016_!ùÎÒã‹1¿]©_x001d_&lt;ÈZÿ&gt;b×·P–q~û_x0001_ñ_x001e_(”_x0014_X	5‰$b÷“éƒ·¨_x0015_D_x001c_8JÁâ´7².B çá.Ãž%?ó|ÜBS£“%P+­&gt;›·w¿ÈY-q‚«@^ú_x0019_N…È/îÞþ3_x0002__x001f__x0015_ '·_x0016_»ŠÄ»V</t>
  </si>
  <si>
    <t xml:space="preserve">_x000c_³‡x76Ìg?_x001c_§¼6_x001d_€&amp;Q‚z»Þàäv</t>
  </si>
  <si>
    <t xml:space="preserve">^’</t>
  </si>
  <si>
    <t xml:space="preserve">"_x0007_å_x0015__x0013_`™ ™î³—‘_x0004_(Fc_x001e_Z_x001d_OÐn¤ä_x0005_hÍ£3“‘</t>
  </si>
  <si>
    <t xml:space="preserve">ô‰_x000b_Õ_x0007__x001e_ŽúîæÇ_x0019_ŽÃBÊOû</t>
  </si>
  <si>
    <t xml:space="preserve">|\®_x0013_ªS¾Z_x000b__x0006_Ó@m=çàWôæˆäpüøÐ€Dýé+¶º_x0007_Wïw{kõ_x0001_I¨_x0014_c{Œ“üW.Ì×úÏ_x001e_‰&amp;Ø _x000f_èÛÉCXiÇü‹Ÿ*”ö:“½Q‘ƒ_x0007_\lå(_x0010_kK£c_x0019_ÈlñåÐoô®_x000c_åÂ³üå_x0010_²ì¬)&lt;¨“Ó¾åð×Âæ_x0011_p$</t>
  </si>
  <si>
    <t xml:space="preserve">ã_x0018_Qý/ÈAìÀÑé_x000e_€*Ý$áÎ•·(ë×R_x000b_èn:ÞöÂ4	Üj÷ö¯_x0002__x0002_ûÅ©¿z5Ut_x001c_€ö…Gfî_x000b_éXÊSºú$p/ÅnÉom|ããs×_x0008_àBÏ‹¨ôlFHµ"!ý_x0003__x001e_úú</t>
  </si>
  <si>
    <t xml:space="preserve">t(Éì5K)rø=_x000f_T‹_x000e_¦kG_x000f_èóC¨• }ÔðQ_x0005_Ã_x0003_ÌKãfo_x0008_¶‰ê“¾gê‡“ëYXvB æŒ“wé_x0014_XU‡$_x0019_k</t>
  </si>
  <si>
    <t xml:space="preserve">Ñé_x000e_€*Ý$áÎ•·(ë«ÀÉ~Žjñ÷”_x0010_õ~—45Ò¯_x0002__x0002_ûÅ©¿z5Ut_x001c_€ö…¾ýRX_x0018_}_x001d_8Ðb‹_x0014_daxš}BÀ |­Ã¡_x0019_îÙ_x0014_ái6'æqžéä:Šö_x0014_…Ø™}BÀ |­Ã¡_x0019_îÙ_x0014_ái¸%½b</t>
  </si>
  <si>
    <t xml:space="preserve">’Zó_x0012_”þ$Ø_x001e_}v€uŽ··æn¥Ž„z</t>
  </si>
  <si>
    <t xml:space="preserve">h@9bY¸ÒÀ¶ñ_x0011_£·žÞÙ¥A¹ÂCVX5?^`³š_x0012_äY”_x0013_¡</t>
  </si>
  <si>
    <t xml:space="preserve">^ùMò_x0010__x000f__x0003_„ª"Å¥&amp;¥”4¥*Èˆv_x000b_Õr0!SKú¦|û\wèãõöEÓÕtýø0¡XN‰g¬\_Ó]·!_x000b_ï&amp;ÌÒ&lt;ªË_x0011_Arn)Vb_x000b_Æ_x0011_ÓÑêT_x0002_ZÎî’æôÖÀ¦Úc€ÿ_x001b_–Ï_x0010_­_x000f_EšÇZ_x0010_âëû WG(]tÉRÃÃ4ºpkü_x0016_iÔDz˜Î§—Ô_x000b_</t>
  </si>
  <si>
    <t xml:space="preserve">Mª_x000b_”%Fƒ¶±ú¯‹¯_x000f_sª%®Æe_x000e_-Ì_x0010_2Œû_x0006_â›ý_x001a_Ÿý›ØWÐÐ¨_x0007_A¾t¡¸=_gh†GÇün3œN«šw$ÀÏ€Ä¬cê„_x0018_H_x0015_©?¡"Ââ´½_x0006_ä„k’V¶ß"™”þêÙÙº =¼`_x0008__x0001_ßJÉ©Ç±HÈQ•üÛ%_x0005_îœ†_x001c_¥ä_x0016_ æD`fä~µë2ý	;(¼;rW-…æK‚_x000b_ú(ÄÞ&amp;_x001b__x0019_"9_x0014_Ñé_x000e_€*Ý$áÎ•·(ë³¨B©Œs’±Å¬*Ò</t>
  </si>
  <si>
    <t xml:space="preserve">_x0011_B"¿_x0010__x0016_!ùÎÒã‹1¿]©_x001d_&lt;È_x0003_Åâ4*¾þ:_x0007_·çS¥ïÖ¤÷Î”_x001e_Ž‰”»Ï6™_x000b_v]ñ6Ý+¤Ô_x0017_¡OmñÔõUD£Ó§£_x0013_Êåýê†¼Ôœ­ŠW_x0011_°Ðe‡üò¥ñ8_x0010__x0010_¾a–ëpHé¾ld¢ý5v°4_x001d_J_x0019_ÙâãÑ_x0007_ƒ_x0018_²Ðéø÷ÜÔ–9_x001e_F</t>
  </si>
  <si>
    <t xml:space="preserve">v*o–gL(êè®¿$	hýØèý{IõÓÌAe®gO_x0005_¢O\_x0004_'^–IÍÒ~ŸUåm±ô_x0003_ßèªWEÁçS«ÞNªö_x000f_Xˆ\éÈþ¨È¶Úóv}	</t>
  </si>
  <si>
    <t xml:space="preserve">¥Ÿ/zÏ÷€7‘ÏFŸ)&lt;_x0003_¥Ð×^wˆÄ_v]%IU^C_x000b_¨x«O_x000f_wöb!¿­ŒÎ1¡`ä«U)ê¶_x0006__x0016_ÃšLH_x001b_võJ_x0007_3_x0018_©.eîÖŠxz°qOhØ_x0012_¨9ï•G£¤_x0015_f§#À·q™%Â¡À*çèjÉ0—òh(v§€uŽ··æn¥Ž„z</t>
  </si>
  <si>
    <t xml:space="preserve">h@9b©Ð_x0007_E£™_x001e__x001d_</t>
  </si>
  <si>
    <t xml:space="preserve">*&gt;;’7´_x001a_nÈo_x000e_ˆB</t>
  </si>
  <si>
    <t xml:space="preserve">±=*ÖT²_x000e_¶‹n_x0014_‚¤_x0011_Ò~_x001d_äÄ²ÈbP^_x000c_S[_x001a_Coÿ®</t>
  </si>
  <si>
    <t xml:space="preserve">WŠ]ê~††_x000f_çôAÊ·j¹v</t>
  </si>
  <si>
    <t xml:space="preserve">oÜ¾êÔ_x001f__x001c_[&gt;–fËiW#Þ	_x0008_ò6t&gt;i¡ˆ¾_x0008_h!·Þžïíþ…W.x61g )6WRhGÁ_x0013_</t>
  </si>
  <si>
    <t xml:space="preserve">ÔïXal_x001c_¦_x001e_nþRùž_x0013_r3/HŒôcÊŸN’ø_Uó}u¸ü Ê¿XfKx…J¯Ãþný)É_x0004__x0016_Ê{þ„H¼c(Z4vPk_x001a_†OÝ@›|€o–&lt;_x001c_b_x001f_°…Bâ©a]MbŠ0BI-&amp;ÔÛi_x0012_ª$_x0003__x000b_¯ÝéÔ</t>
  </si>
  <si>
    <t xml:space="preserve">G;èìäU…ÆŒ”Š_x0004_fÂ	N°_x0016_»ÏÆQóÇˆ—Ic´éžÞ}åìúRC©&amp;«YÜí_x0017_×G Û*§Ð:ªñ!h/‰Ùm^”^B$&amp;øN_x0007_Â}_x0005_TcïŽØ</t>
  </si>
  <si>
    <t xml:space="preserve">ûÞ€ìjyXÞ¢-p¼¬`_x0001_‚é•š=‰Ô:#_x0010_Mñ_x001a_mK3x9^z&lt;	BcÑˆf__x0011__x0007_(I¿_x001e__x001b_d¸D6R&lt;iˆ_x0008_sù_x0016_ÀoÅ&amp;&lt;*Ä¢•³}o0ªm_x0005_­ØÅù</t>
  </si>
  <si>
    <t xml:space="preserve">3êhÐ_x001b_¯1öš»åøÀ)_x0016_Þìµ¾</t>
  </si>
  <si>
    <t xml:space="preserve">	ÔûH¡é³¡f°—Ý¶n[–µ¸‚_x0008_/5¿£×5B'_x0004_Í HÕŒŸ_x001d_B_x0019__x0005_Ó:;.ø§VÑ¼²üe~kÝ÷cnëh¢_x000e_Ý“ ¼s‘œFü¿ým¬÷{y	Ý–9f³Š6³iCFó€L–Ì–&lt;°¢_x000c_"ZìU³;_x001c_Üå¨W‘A!R÷§²)YV1P^ _x001b_’©™ŸY]Ds‹àëÝÍ_x0015_M	Šà[ÃÖ_x001b__x0011_</t>
  </si>
  <si>
    <t xml:space="preserve">'hU}#Œ_x0013_]”*±`_x0015_­_x001f_€¬Ë=2_r†_x0004_‚FvîþÒÞûŸ5òs$&lt;¦6_x001e__ÞŸ1×ìr£¼f7i·3p&lt;z¦ÜýÃþNäÛð»ZÌ_x0016_%^_x001b_uA:_x0008_Áò¼.$”ý´Fa|k_x0004_Þ6ŸÊjÑ8&gt;_x0016__x0017_~j’b_x0001__x000c_O\Yª¥DŒÈ}âZ*²båóÙb_x001d_Ø%G6:À_x0011_‚P¬1»/_x0016_B¨ÁÿêgÝ_x0011_dp÷E\u—øÇ(‚ƒ¦çÒñÎPˆNÙy†Ÿ'L_x0017_t`ç/æ×ˆ_x0012_lÛó_x0014_¹(W!ysà!rQ_x001e_RÌVÞxb_x0005_</t>
  </si>
  <si>
    <t xml:space="preserve">ÞÆ_x0019_§¨N·"O”t(ä_x0003_Ê_x001f_Ó_x001c_˜]Üj€cõö#N¬¼_x0012_Mý¸t°ˆ8EþVö~µöƒÜ8}kÆWÛ³_x0013_K^‘š/ªñÊ&gt;ç3ƒ_x000b_ÛXŽÊ·ô_x001d_3Ôð¼‡A­’ËNZ®e+B]_x000c_Ëê&lt;»þd_x0014_õY¯g/</t>
  </si>
  <si>
    <t xml:space="preserve">_(ü¨ô¦ÕÜ5ô«RÔXã_x000b__x0004_Ý¹«ƒ_x0010_K4Â$kí¡Yvh¾Ö$ùõM½u}•_x000b_˜hü_x0010_JÎ)¿6_É=D0ýw_x0010__x0008_pÝ¥_x0019_å'!©ÛÓª3™Ÿo™àaxNÊEv</t>
  </si>
  <si>
    <t xml:space="preserve">¢.#º!œ{¤¦"®R}œ­_x0010_Õ˜ÄÑ_=m¸ê+4•ÛÝå_x001e_7ZÅÂnëÖ×$I8‡¯&lt;Mèª³ôº`ªÆ‡ýøê5ÑêuÜÌÅì“º_x0011_D{*²úåÕ_x000c_lË´lÖ±#ž.€m£•I¢TŠ»8Á</t>
  </si>
  <si>
    <t xml:space="preserve">Ïû°]#ÄèyIøS%gø&amp;_x0019_GÊôéè®È[5å_x0011_w:ŒÎeUù(º&lt;²€¿</t>
  </si>
  <si>
    <t xml:space="preserve">_x0015_oÖ_x001e_c_:þv)d_x0007__x0002_d†XvõáwÌ_x0010_/r}};¤Ã´qµp_x0002_ nNŒÖ_x0007_äÛIµj_x0018_„†&lt;©×ý^`fŸ_x0005_O%í~“›8I_x001c_ŠŒçÛ1_x0010_¤¿q*i_x0019_ƒô®…Æ«9HŽ_x0005_Åœ_x001d_)éÄ  ›§5dmæ_x0001_*ùÖnc_x001b_Ž Èß”±_x0001_V_x0006_Ÿ•s-ÛW} A_x0006_è¿d_x0002_ßI$à_x0010_;5÷½û</t>
  </si>
  <si>
    <t xml:space="preserve">_x001c__x0016_® ì_x0012_ßžÝts&lt;çgô+LXe„</t>
  </si>
  <si>
    <t xml:space="preserve">£ÚŠ³7M_x001c_Ås‘_x0012__x0016_Ñ_x0003__x0006_…_x0001_¦!ÞTtñ…5ƒxˆ2àx</t>
  </si>
  <si>
    <t xml:space="preserve">®ÇÉnz_x0005_:R </t>
  </si>
  <si>
    <t xml:space="preserve">6ÑÌ@q+ÊÚJ_x0008_á_x001a_@_x001a_dçðIÒOÏ_x000b__x0012_ˆ«­7ê76ŽD—æ†âp‰_x0019_8@‡j Hdã÷Aë¤ßh2zÛg®Ðk_x0015__x0019__x0010_ _x001c_…½-o\î`_x0012_K_x0013__x001d_ÿ©h_x0002__x0017_Í_x001b_Ót˜_x0016_A"‚õ˜ª6e_ÌZß*J˜-ÎZ´_x0014_fQŠV_x0008__x0013_·áí°(aß_x0015_Îða¦{_x000e_ågzãˆYÉ«\«_x0011_H_x000f_ÇoßëÝÇñ)Ã{|_x000f_Øià&amp;DßÐZ_x0018_ãþ3ÊÝ·«™@é_x0015__x0006_Úkö¢*ãÇõ¦pËc©´™¾_x001d_[_x0006_Æ[[S8_x0014_ò	x_x0004_ÁÉÞõ€ó–›gL“Ùˆ_¶	€_x0017_ËJ¤¢c¸ÐÀ=…Ô_²_x000f_–¾_x0002__x0016_@Ößèã_x0003_…\ ™êÁAÂÕ_x0015_Zub‘_4_x0014_äG×Í°_x0006_Ñ´=ê$_x0011_MK¹è0çB¹ÿîö`XP4µK‹ÿøš&amp;FE1ÌS*ü^_x0006__x001f_^?áµQ™wƒ[_x001b_èÿ_x0008_‰ã_x0006__x001e__x001b_‚×_x000e_Æ}_x0006_PêÍ+ÐÝè_x0011_&lt;¯Ï‡_x0007_»gv¾™g|2(_x001d__x0001_Pm‘5¡_x000f_I_x0014_¾_x0010_ŽÆYš9&amp;µ³ x"úÝà•&gt;î¨ái}O_x0004_eý_x001e_\ÌÌ_x0004_°êk‚¦º&lt;UƒÓÄT³éÁ‚¦ÞÝöÁó7H\“»IJlWÊnÙÛïàþ$ç_x0012_WÜÝ¤@_x0012_</t>
  </si>
  <si>
    <t xml:space="preserve">Œ_x001b_#	?2~’‰±YÕz	</t>
  </si>
  <si>
    <t xml:space="preserve">[OM1M_x0007_Y–¿þŒå´Ô˜	™Eýt—ÒÖ—¶Ÿ÷“è^_x0002_y=[</t>
  </si>
  <si>
    <t xml:space="preserve">ÇÍË_x0007_jG_x0002__x001b_Ýþ•l_x0018_œS-q´YÑ_x0004_€_x000c_âŠtÌ|_x0014_·‚ŠÕ&gt;_x000e_gÂmÛ$ËÇßNòeË›÷EW–€œ_x0017_	›š‘+Yþs&gt;Ê•_o_x001f_º[</t>
  </si>
  <si>
    <t xml:space="preserve">0_x0008_?/l@Ã·\U†N¶°`ŽÍÿ</t>
  </si>
  <si>
    <t xml:space="preserve">4¨ËPå§"_x0019__x000b_</t>
  </si>
  <si>
    <t xml:space="preserve">`jh¯_x0014_¯O…õ¢GÀ¯_x0003_¹ÊUJS_x0018__x0003_&lt;z¦ÜýÃþNäÛð»ZÌ_x0016_%5_x0015_â_x0005_|~çM†ö*d_x0018_Bv+¾L£êÛ_x000b_—s_x001d_”_x000f_»ì4ëX‚ü*ÖF{‘¿û8õ3_x0017__x0013_‘Žµ_x0004_—ëb_x000f_</t>
  </si>
  <si>
    <t xml:space="preserve">–ÏL“~Xì8Ñ.&gt;ä¹_x001b_ÿev¨R“F¹_x0012_	h_x0002__x0017_Í_x001b_Ót˜_x0016_A"‚õ˜ª6žòV/ô_x0006_ùØ CúæºþœÐV_x0008__x0013_·áí°(aß_x0015_Îða¦{G</t>
  </si>
  <si>
    <t xml:space="preserve">­†qL</t>
  </si>
  <si>
    <t xml:space="preserve">Î‰8Ì‚_x0010_^ÃÀL	_x0005_k_x001e_›_x000c_;)ª3Ö_x001b_Eûø„ã_x000f_OîÌ/UœŒ‹2f¹Œq5!K_x0007__x0013_¸_x0008__x000e_èÙ_x001e_„_x0004__x0019_Žï‘ÚXSg _x0015_{_x000b_þÐ_x0015_ì#MŒ&amp;_x001d_;„3_x0002__x0003_ß_x000c__x0003_TLzK_x0001_ƒÄìÇö_x0005_û;_x001f_Ñ\Ç_x001b_âÙ</t>
  </si>
  <si>
    <t xml:space="preserve">_x001a_Ó–•þY/þA±ô_x0007_¨Ú_x0001_ûÇ¤ùÕ*É£__x0001_‡Øh!0í×Ñâži:iÁ2îs5ùÝÔ²ð_x0005_ó¬•‹él›Ò­_x0013_Ç±x.p</t>
  </si>
  <si>
    <t xml:space="preserve">I7¨‹–†_x0010_&lt;1_x0006_5°ZÂÔ¢˜!-¦¦HÎÞt52tÑŒÄÔ¤¡ØÂ_x0017_¤~O'I|_x0008_h_x0002__x0017_Í_x001b_Ót˜_x0016_A"‚õ˜ª6õ¯^²¦—ÜìÆS7=_x001e_­__x000e_V_x0008__x0013_·áí°(aß_x0015_Îða¦{Ö51KÆ(</t>
  </si>
  <si>
    <t xml:space="preserve">ß…ÕÌJã;ùL	_x0005_k_x001e_›_x000c_;)ª3Ö_x001b_Eûø¯Ø]{Ÿ&amp;š_x0015_ÍÏÀ'=Xæd5!K_x0007__x0013_¸_x0008__x000e_èÙ_x001e_„_x0004__x0019_Žïr_x0006_5ˆTj”1x…A6AðýÉ¸_x0007__x0013__x0017_hãÇÌ</t>
  </si>
  <si>
    <t xml:space="preserve">ä%&gt;Í_x0007_˜â˜e¯[ú1e2¹ôôxr™:Ÿ_x000b_N_x000f_	¸Î_x0019__x0014_÷å_x000b_=_x0007_¤ùÕ*É£__x0001_‡Øh!0í×Ñ`¨Lró[¸ÏÜŸºF‘#ló¬•‹él›Ò­_x0013_Ç±x.p</t>
  </si>
  <si>
    <t xml:space="preserve">êîeº'R_x0006__x0012_”ª¢e{;Ô¢˜!-¦¦HÎÞt52tõØW°¶zÖ[¬:”Ê</t>
  </si>
  <si>
    <t xml:space="preserve">T\¾L£êÛ_x000b_—s_x001d_”_x000f_»ì4ëXó;Œp_x001c_LÂ_x001f_»Â»ÚB_x001a_þÆµ_x0004_—ëb_x000f_</t>
  </si>
  <si>
    <t xml:space="preserve">–ÏL“~Xì8Ñ²y"¿_x0006_</t>
  </si>
  <si>
    <t xml:space="preserve">©£.í¶_x0001_uÏ)¾L£êÛ_x000b_—s_x001d_”_x000f_»ì4ëXÜ¢=¾Èø_x001b__x0016_âiRïá+•_x001d_µ_x0004_—ëb_x000f_</t>
  </si>
  <si>
    <t xml:space="preserve">–ÏL“~Xì8Ñ×Ú_x0008__x0008_;ñÒ—:û_x0018_•4¨Á_x000e_¾L£êÛ_x000b_—s_x001d_”_x000f_»ì4ëXcÉÜ*Î_x001c__x001d_]ÏrG¸_x0017_€Oµ_x0004_—ëb_x000f_</t>
  </si>
  <si>
    <t xml:space="preserve">–ÏL“~Xì8ÑÚ¸»_x0013_Â%”6ê( Ž…žÏA¾L£êÛ_x000b_—s_x001d_”_x000f_»ì4ëX_x001c_ÖÞ*_x000b_Žkí_x0011_ŸÕ‚ÊEPµ_x0004_—ëb_x000f_</t>
  </si>
  <si>
    <t xml:space="preserve">–ÏL“~Xì8Ñ_x0001_V_x001e_?Áµ¤ŽkÉR§ç„Å¾L£êÛ_x000b_—s_x001d_”_x000f_»ì4ëXCy _x000c_S_x0007_‘ß£…OOÙ‡÷µ_x0004_—ëb_x000f_</t>
  </si>
  <si>
    <t xml:space="preserve">–ÏL“~Xì8Ñ3'áÍt_x000c_oº_x0006_ß_x0012_jŽ™  ¾L£êÛ_x000b_—s_x001d_”_x000f_»ì4ëX ï¿D•E›å®ž”3˜Ô7µ_x0004_—ëb_x000f_</t>
  </si>
  <si>
    <t xml:space="preserve">–ÏL“~Xì8ÑT7_x0005_.I2"ü_x001b_% u_x0012_Ý_x0017_¾L£êÛ_x000b_—s_x001d_”_x000f_»ì4ëXÐÀ½o_x0008_«Y</t>
  </si>
  <si>
    <t xml:space="preserve">[‘?m.Ü`ìµ_x0004_—ëb_x000f_</t>
  </si>
  <si>
    <t xml:space="preserve">–ÏL“~Xì8ÑM_x0018__x0008_ŸÚ_x0008_µó!</t>
  </si>
  <si>
    <t xml:space="preserve">£N†õW¾L£êÛ_x000b_—s_x001d_”_x000f_»ì4ëXF¯kÎ/Éù\€ü»{ƒ_x001a_^Âµ_x0004_—ëb_x000f_</t>
  </si>
  <si>
    <t xml:space="preserve">–ÏL“~Xì8Ñ\5ù‘qRO²&amp;ÚtIâîT*_x001b_èÿ_x0008_‰ã_x0006__x001e__x001b_‚×_x000e_Æ}_x0006_P%_x000f_Ú5ß_x0003_Ã'Ø÷¦AÙ0*¿„j¯_x0007_6_x001d_÷_x0005_0¯_x001e_ê¸8]Öîv³_x0018_™Ç„ù	¹Ãbî®ÊÓ¿%Ñ}¾E‘¾_x0016_B%ü\éï&lt;u%_x0003_œº;:(ðpË1‘¬Pöó“¹ÛáæÂŸRµ_x0004_—ëb_x000f_</t>
  </si>
  <si>
    <t xml:space="preserve">–ÏL“~Xì8Ñ¦ATTÒ_x0019_k«YZ£[Ò¢ÆÜ—Êª[§_x0012_xþ_x0011_‹å¼_x001c_Õª“„6ÛW¯¾w„Ó“øæ‰FYÍ‡_x0013_;#Ö•œ3ïJŽ_x001d_’k</t>
  </si>
  <si>
    <t xml:space="preserve">ð_x0005_ÔÙõ&gt;õ_x0002_k&gt;ŽÂáûÆ0™[£"Ä?ß¬ý_x0012_Ö"ŽÅg2Ykò_µr=¥áÊ´&lt;G¿ÐišÖB…›ir¡Pt	EnÜø}yü‹±Ióà[d^</t>
  </si>
  <si>
    <t xml:space="preserve">Â¼HË’ê™_x000f__x0012_(¡F_x000e_Lmüµ&amp;|_x000e_ý:yQfŒãXþ_x001e_Ý»FsÕhŽÏOpm@xÜºYÝ_x0018_Yä¿™_x0003_ËÉ_x0001_Ä_x001a_˜@ÈH6¾8·oJ</t>
  </si>
  <si>
    <t xml:space="preserve">¡z#XÅ[¾+ÞgÔ¢˜!-¦¦HÎÞt52tK3öœ”F	Ôçü—eX_&lt;_x001b_h_x0002__x0017_Í_x001b_Ót˜_x0016_A"‚õ˜ª6nDÌ q¸6fïhaµ¥æV_x0008__x0013_·áí°(aß_x0015_Îða¦{•?_x0019_²#¸Aí_x0019__x000f_µ&gt;c¹éL	_x0005_k_x001e_›_x000c_;)ª3Ö_x001b_EûøteÒ#ÍBƒÈê</t>
  </si>
  <si>
    <t xml:space="preserve">•ö_x0006_p|³</t>
  </si>
  <si>
    <t xml:space="preserve">MÂ“²§@&amp;ÅÁ„íÂÁót_x0014_jXJ—_x0001_V#ÈÉ_x0008_~1EŠ_x0010_ÞJQ8f¥Óq0¹œÝ1Á¥°·oZíU–Ræ¬-ïv;»3/_x0002_­Eó#_x001e__x0014_F!ª(Oo_x0006_&amp;|_x000e_ý:yQfŒãXþ_x001e_Ý»F»WT¬cÀB@_x001f_‹_x001d_j°Æ_x001e_J_x0018_Yä¿™_x0003_ËÉ_x0001_Ä_x001a_˜@ÈH6_x001b_5÷™À|€‰$@P«W_x0016_ƒÔ¢˜!-¦¦HÎÞt52tV_x0016_¹Á‰_x0007_ü€Ý_x0006__x0018_$]3th_x0002__x0017_Í_x001b_Ót˜_x0016_A"‚õ˜ª6(ÚeKðá‹³½2º¸X&amp;_x001e_ÉV_x0008__x0013_·áí°(aß_x0015_Îða¦{6²</t>
  </si>
  <si>
    <t xml:space="preserve">_x000c__x0006_Ä_x000b_r_x000e_äåî9½ƒhL	_x0005_k_x001e_›_x000c_;)ª3Ö_x001b_Eûøi®(B_x0019_Û°!3OÃçHp©­³</t>
  </si>
  <si>
    <t xml:space="preserve">MÂ“²§@&amp;ÅÁ„íÂÁó_x000f_ø²u_x0006_ÓN9’¶Êsáž`àù_x0019__x000c_{rQ‹¦%6WÉæÇznÅ²Rlòøœ‰9Á=¼æùí¸L_x0010_;Vµbrõc§_x001c_zrQ€•XZ_x0004__x000c_¨~ÚæÊã©Áð^ë8_x0014_­­ç°_x000c_V¯¸_x001a_œä³ç\÷ás7]ÚßI×a›ËöZí¸L_x0010_;Vµbrõc§_x001c_zro</t>
  </si>
  <si>
    <t xml:space="preserve">p…B¤</t>
  </si>
  <si>
    <t xml:space="preserve">ÛS6o´4˜_x001d_P^ë8_x0014_­­ç°_x000c_V¯¸_x001a_œä³è’BRÔbÅ«œ9ùa_x0017_¨0í¸L_x0010_;Vµbrõc§_x001c_zr±¥_x0014_}Ò!dsæ‹³²9</t>
  </si>
  <si>
    <t xml:space="preserve">H_x000e_^ë8_x0014_­­ç°_x000c_V¯¸_x001a_œä³MåD°X»ÏF¾¾_x0017__x0001_D_x001d_.Õí¸L_x0010_;Vµbrõc§_x001c_zrbãÖ6Ö*?_x0015_îŒmŠ¼D•A$õt5Ër|Hö«_x001b_ü&gt;„\˜PS8‘_x0001_µÛ×!ÅãæÆ©¬‘ô_x0019_ÙV_Ê¤À_x0015_ë¡µ)vn_x0007_b6˜á_x0010_Fú_x0013_ „Úá_x0014_ýƒb_x0005_³à_x0019_‹bè_x0018_¼ò½4Éu.(ÕyøHWÒqq)‚é¦_x0005_¬ JÙPx._x0006_½8_x0002_‚_x0016_UÖEº_x0013_šâZ«…µ sY:i»_x0016_³</t>
  </si>
  <si>
    <t xml:space="preserve">`5Ì¹½7_x000f_‚t_x0016_ãì¹Ýß]&amp;_x0014_©’nÙµ±©9š_x0006__x000b_M&gt;vß_x001a_–qlQÇÇ¼1)™ƒNÄ.»N¸¾3ø­‰®êG_x001d_@GìÜXXäÒ¢†K×¯wà•2äç–´hÛ…Z5Y85â_x0018_çôÚíü›üõeq!lô¢ú¯çFËåÂtõë-÷AÄ&amp;âŽ°–_x0005_ü	D•àAùÔÌb©µ¢‚_x0019__x0010_p·{_x001d_˜ÙÊ³Ü+_x001f_&lt;Æ5ð”d­Yª'ÿû}q(‘_x001a_@•êgþ5‹(&lt;_û¥nLI_x000f_È</t>
  </si>
  <si>
    <t xml:space="preserve">HÌºuž¦€€Õ_x0014_}?ØÚÑóÁ:€eØ5ä</t>
  </si>
  <si>
    <t xml:space="preserve">ÝC|›Z’‡_x0001_ih_x0016_íªÁoÚ®¼à_x000c__x001e__x0001_¥[_x0019__x000e_L_x000c_ÜLy½ú¦¨_x0004_F­]ƒ{m-</t>
  </si>
  <si>
    <t xml:space="preserve">_x0013_/þ‘2š‡QBZ_x000c__x0019_­£ð¬'Ug¦•_x0010_·\_x0008_ ÃŠ$¶­útô}ä‚~|_x001e_·¢_x0017_ô_x0005_÷~_x0006__x0003_ébpò}É#_x0005_¶¢V.›¨ËSH”ƒë„„_x0015_™_x0017__x001e_«_x0005_42èäŒ34¯–O§$P^âÉñÿö_x000e_ÝÚ!7·_x0017_ýŠÞ¯“˜:´¾1ÈÀçcÚû¨„D'uf×J3ª Ë_x001a_Aä;3Ya´l_×ÉÔ£²oøÄ3_x0011_Ž4=â»³…_x001e_¼ßÿ·_x0007_î_x0006_[_x0011_ö_x0010_›øóÞ®cÙH_x0012_üz'</t>
  </si>
  <si>
    <t xml:space="preserve">ø˜2[ÌÓ¯îöÀçD¿ß</t>
  </si>
  <si>
    <t xml:space="preserve">_x001e_û?_x0002_`{!øýñ‹Ö€_x0007_7Ö÷y_x001e_&lt;¡ÈG'|4i_x0008__x000f__x000c_!Ë|ÎGË_x0018_ò1 Ol*Bº`¶	2ë|×Cò@zùKq</t>
  </si>
  <si>
    <t xml:space="preserve">_x0010_p_x0008_*‘aEýt—ÒÖ—¶Ÿ÷“è^_x0002_y=:­ý1Y³A°ä¡'{ÿDNë_x0010_½À_x0013_¶l7ŠŸ×_x0004_‹ñZÀ¡7âjn÷sÐÑò‘B%éF¶Ï«_x000b_Z®_x0010__x000f_òýb_x0007_AÆ^ª&gt;Ðp_x001d_õP_x000e_mŸ2_x001e__x0005_åP÷_x001d_­r</t>
  </si>
  <si>
    <t xml:space="preserve">G_x0008_À®Œ£Ç”þÍ1½„™f_x0007_µZ°Ð_x000c_†¬_x001a_E¤d µ\æŠm&amp;)bÓËö×Uî×@_x0007_É}†Z}_x000c_½_x0003_&amp;Ä§]_x0002_Z“Öz'_x0001_×_x001a_E³ÔYëqJ_x0015_w¶_x0018_µrLŒ|	ÂŸ‹£Á´Ö»N€V)¸_x001b__x0003_ÏÞŸqA_x001a_žn«ì^§</t>
  </si>
  <si>
    <t xml:space="preserve">_x0005__x0002_§_x0001_ßQ¯d2;_x001e_ÑÃÄí¨^5I=Ì_x001e_@;šXGË_x0018_ò1 Ol*Bº`¶	2ë^_x0013_ï(‘)‹Þƒ‰šñ4Eýt—ÒÖ—¶Ÿ÷“è^_x0002_y=Ÿbªƒ”ÎhRö_x001e_¥#ØºJë_x0010_½À_x0013_¶l7ŠŸ×_x0004_‹ñZ._x0004_²‹Äšk¾Ù</t>
  </si>
  <si>
    <t xml:space="preserve">èö¾Èè¶Ï«_x000b_Z®_x0010__x000f_òýb_x0007_AÆ^ªüŽ_x001c_ûuŠÑ5àŒ_x001b_æŸh~]_x0015_L#_x001d__x0014_/ÜŸô…ÂÊæµ„™f_x0007_µZ°Ð_x000c_†¬_x001a_E¤d6_x000e__x0012_¦_x000c_«ÑØïÒ·¸ª_x000e_”Ñ@_x0007_É}†Z}_x000c_½_x0003_&amp;Ä§]_x0002_Z¦S&gt;Úª$</t>
  </si>
  <si>
    <t xml:space="preserve">óbÃY`¬Ž_x0014_Ã¶_x0018_µrLŒ|	ÂŸ‹£Á´ÖŸ¯Õ#“ðçãb9#d*Ó «ì^§</t>
  </si>
  <si>
    <t xml:space="preserve">_x0005__x0002_§_x0001_ßQ¯d2;_x001e_ÏÂÏé¥¤Ê_²~÷q_x001c_Ÿ®_x000e_GË_x0018_ò1 Ol*Bº`¶	2ë_x0001_È»ušñ_^k	Å í\™/Eýt—ÒÖ—¶Ÿ÷“è^_x0002_y=[±º!Tm$™Pú_x001e_þL½×ë_x0010_½À_x0013_¶l7ŠŸ×_x0004_‹ñZº_x001a__x000f_äžùê$þã½s&gt;_x0004_x¶Ï«_x000b_Z®_x0010__x000f_òýb_x0007_AÆ^ªÞ­áæÀIð~§7Å¸é§¨Œ6+@×åÇmcŠc?DBS_x001c_‚(E_H›—_x0008_‡îFº ð„ŒÏ+P§bð(ì7FÂÞ²m^¢d._x0005_Çérû^öÙ³ŠSjÙ©›“ÿº_x0006__x0015_ô:û_x001b_;Yí‚(E_H›—_x0008_‡îFº ð„_x0013_3VwîPe¾_x0018_¥¾ˆ[¹Å@_x0007_É}†Z}_x000c_½_x0003_&amp;Ä§]_x0002_Z:ÆX/à†_x000b_;jž_x001b__x000f_Ñkdü¶_x0018_µrLŒ|	ÂŸ‹£Á´Ö½«:jeŠÌ_x0011_Uj”_x0005_íOû_x001d_«ì^§</t>
  </si>
  <si>
    <t xml:space="preserve">_x0005__x0002_§_x0001_ßQ¯d2;_x001e_</t>
  </si>
  <si>
    <t xml:space="preserve">Ë ad)‘äW_x001e_já_x0006_Kâ_x001d_GË_x0018_ò1 Ol*Bº`¶	2ë·åSb÷_x0002_pŸò_x001d_¼ZpÃŸEýt—ÒÖ—¶Ÿ÷“è^_x0002_y=0</t>
  </si>
  <si>
    <t xml:space="preserve">¬‹­b‡n_x0011_ùL(éáÒ#ë_x0010_½À_x0013_¶l7ŠŸ×_x0004_‹ñZY„mi_x0004_Sñ_x0003_2ðsÞ_x001b_</t>
  </si>
  <si>
    <t xml:space="preserve">ã_x0013_¶Ï«_x000b_Z®_x0010__x000f_òýb_x0007_AÆ^ª_x0011__x000c__x0013_4#3žÑˆ_x0003_ëÇ—C¯`E7ÅºŠ|V›¹)Ž·Ž_x000b_‚(E_H›—_x0008_‡îFº ð„9_x0010_þ*·þC¼°</t>
  </si>
  <si>
    <t xml:space="preserve">Ö©ÿ_x000c__x001a__x0005_@_x0007_É}†Z}_x000c_½_x0003_&amp;Ä§]_x0002_ZÕKëˆ2_x0003_Ù³SÉén–Í|c¶_x0018_µrLŒ|	ÂŸ‹£Á´Öä_x0010_yæWÊ_x001c_KÌÎôcnEÉz«ì^§</t>
  </si>
  <si>
    <t xml:space="preserve">_x0005__x0002_§_x0001_ßQ¯d2;_x001e_þ</t>
  </si>
  <si>
    <t xml:space="preserve">X-ëæ*»‰ìY“__x0005_óØGË_x0018_ò1 Ol*Bº`¶	2ëÚ/eÈ|@DÊö}K¹!Î4“Eýt—ÒÖ—¶Ÿ÷“è^_x0002_y=kVCA%qÂ—óx^¡\Öl§ë_x0010_½À_x0013_¶l7ŠŸ×_x0004_‹ñZ“ÀmõõÊ(.UÊ_x0005_Û&lt;¸¶_x0017_¶Ï«_x000b_Z®_x0010__x000f_òýb_x0007_AÆ^ªo¿ðc4 #C_x0007_ö~P_x001a_ÁÝ_x001e_dšW•Ï/]Zå;œ´IÒM‚(E_H›—_x0008_‡îFº ð„.Ø_x0003__x0005_BmFÒ_x0018_u¸sÆ"@_x0007_É}†Z}_x000c_½_x0003_&amp;Ä§]_x0002_Z¼â~}½_x000b_°lÐŠŒ;æ_x000b_¶_x0018_µrLŒ|	ÂŸ‹£Á´Öh±ìñ</t>
  </si>
  <si>
    <t xml:space="preserve">ûVF¼Jƒã_x001e_Ä¹ù«ì^§</t>
  </si>
  <si>
    <t xml:space="preserve">_x0005__x0002_§_x0001_ßQ¯d2;_x001e_Þå._x000b_™iÝH0_x0004_Z_x0018_–:Od›øóÞ®cÙH_x0012_üz'</t>
  </si>
  <si>
    <t xml:space="preserve">ø˜†¨_x0007_çKÎû¥_x0010_Ñ_x0015_§EË</t>
  </si>
  <si>
    <t xml:space="preserve">T_x0002_`{!øýñ‹Ö€_x0007_7Ö÷yø</t>
  </si>
  <si>
    <t xml:space="preserve">oH©°ßêR_x001a_g1œ¡_x000b_`GË_x0018_ò1 Ol*Bº`¶	2ë0æ’:_x0013_jaDÇøø_x0002_ËªÂEýt—ÒÖ—¶Ÿ÷“è^_x0002_y=®Æ•}Íæ_x0017_—aý_x0006_Ÿ°_x0017_õQë_x0010_½À_x0013_¶l7ŠŸ×_x0004_‹ñZ_x001a_€Ã™“Ö"ÛÛè_x0004_É8_x0006__x0011_¶Ï«_x000b_Z®_x0010__x000f_òýb_x0007_AÆ^ªÇþŸ‡]Îët_x0002_K[åŠS_x0017_Q‡­‘Ìðm»äB—%_x0005_üšî|Í(¡¡¹Ã ó]Ù†U_‘Â_x0017_Á8e^ÞÚê_x0017_äF)?¬h„@_x0007_É}†Z}_x000c_½_x0003_&amp;Ä§]_x0002_Z&amp;ªiˆÈ4_x0002_t_x0017_WÂ¦™žÝî¶_x0018_µrLŒ|	ÂŸ‹£Á´ÖšÆ_x001e_ÿã_x0014_yi_x000f_Þ</t>
  </si>
  <si>
    <t xml:space="preserve">_x0013_´aƒt«ì^§</t>
  </si>
  <si>
    <t xml:space="preserve">_x0005__x0002_§_x0001_ßQ¯d2;_x001e_8Ö™ ©Àc»Ë¼i_x0007_1TGË_x0018_ò1 Ol*Bº`¶	2ë†_x0018__x0003__x0002_u+ÁÓPt=õHToEýt—ÒÖ—¶Ÿ÷“è^_x0002_y=@·]_x001c_t‡òYée_x0018_f¼®_x001d_ƒë_x0010_½À_x0013_¶l7ŠŸ×_x0004_‹ñZ×jfç_x001c_—</t>
  </si>
  <si>
    <t xml:space="preserve">2q¥b»dDÞ¶Ï«_x000b_Z®_x0010__x000f_òýb_x0007_AÆ^ª`_x0018_Z'Ðë6£”D</t>
  </si>
  <si>
    <t xml:space="preserve">ýNøƒ)‚¡ÿ_x0003_K„Øb!Ðªu_x0010_O¹~Í(¡¡¹Ã ó]Ù†U_‘Â_x0017__x0007_˜y*Ï›N#_x001d_¯ûd®_x0008__x0008_‘@_x0007_É}†Z}_x000c_½_x0003_&amp;Ä§]_x0002_Zq_x000b_lT_x0019_k³ÁPæ//@õ6_x0008_¶_x0018_µrLŒ|	ÂŸ‹£Á´ÖDÓpäâÊ-÷”@vbõ*´ƒ«ì^§</t>
  </si>
  <si>
    <t xml:space="preserve">_x0005__x0002_§_x0001_ßQ¯d2;_x001e_ÓJøT_x0016_ý$bÿ­5“Õ›µöGË_x0018_ò1 Ol*Bº`¶	2ëª_x0001_ƒÁ×ÝÃÜò_x0016__x001c__x0007_›Ž¸Eýt—ÒÖ—¶Ÿ÷“è^_x0002_y=V†+òãÙWV_x000b__x001f_UC-Òtë_x0010_½À_x0013_¶l7ŠŸ×_x0004_‹ñZPwñº_x000c_³ïóév~U§	Ô ¶Ï«_x000b_Z®_x0010__x000f_òýb_x0007_AÆ^ª–	_x0017_aóÇzQk²õ€]2òçR4M`Lã¨•t3ŠSçHô|î</t>
  </si>
  <si>
    <t xml:space="preserve">ÀDŠvm_x0011__x001c_±à!«²ÃÀ}ÿh5Ê&gt;e¡ÚÉ.¬a7ãå„Üwï²_x001e__x0019_õÓ¹Ìsí’Ó_x0019_EvñÑ£WZ‚_x0017__x000f_QXd™|î</t>
  </si>
  <si>
    <t xml:space="preserve">ÀDŠvm_x0011__x001c_±à!«²â¸g•74•½R¡3—mø_x0018_[@_x0007_É}†Z}_x000c_½_x0003_&amp;Ä§]_x0002_Z‹ŠH˜‰’áBcv¿®¹Ššä¶_x0018_µrLŒ|	ÂŸ‹£Á´Ö&amp;'Cz„wå—½ƒ_x0010_R–_x001c_«ì^§</t>
  </si>
  <si>
    <t xml:space="preserve">_x0005__x0002_§_x0001_ßQ¯d2;_x001e_]“×cD­¤o_x0008_‹î8Vu¢GË_x0018_ò1 Ol*Bº`¶	2ë_x0017_Ì£)`æ4Y}Á63*yöEýt—ÒÖ—¶Ÿ÷“è^_x0002_y=â^µý50_x0016_|^éÕµ'</t>
  </si>
  <si>
    <t xml:space="preserve">ë_x0010_½À_x0013_¶l7ŠŸ×_x0004_‹ñZ_x0018_ÿ¯‡§ÔŸ_°™XI´Ã_x001b_Ž¶Ï«_x000b_Z®_x0010__x000f_òýb_x0007_AÆ^ªœŒu9fØã_x0008_ñ¢_x000c_&lt;eõQ˜"ÜçÎä_x0007_×§iø§´-Ù|î</t>
  </si>
  <si>
    <t xml:space="preserve">ÀDŠvm_x0011__x001c_±à!«²"T´k\œrÇ¥_x0007_„–D@_x0007_É}†Z}_x000c_½_x0003_&amp;Ä§]_x0002_ZÍ_x0016_STžžÀ_x000e_fµF1¡ŒLƒ¶_x0018_µrLŒ|	ÂŸ‹£Á´Ö5žûg_x001a_Ï–a_x0010_3ÿŒ›nÑ_x0016_«ì^§</t>
  </si>
  <si>
    <t xml:space="preserve">_x0005__x0002_§_x0001_ßQ¯d2;_x001e_Ò4Hö»ÏŠW­v}Ukç.‹GË_x0018_ò1 Ol*Bº`¶	2ëÿ£‘z™_x000b__x0013_'æ˜HµW–u¤Eýt—ÒÖ—¶Ÿ÷“è^_x0002_y=fê~hàÄ"è_x0007_9HØ¦^_x000c_¨ë_x0010_½À_x0013_¶l7ŠŸ×_x0004_‹ñZ£Vüc$äBòL6+ª_x001c_Â•¶Ï«_x000b_Z®_x0010__x000f_òýb_x0007_AÆ^ªEÝ~Aoª_x0007_|_x0019_ÒÁ|b¿däúŸ&amp;§v•¿DÍàTj`ÏÍ™|î</t>
  </si>
  <si>
    <t xml:space="preserve">ÀDŠvm_x0011__x001c_±à!«²&lt;[’{ÜA¯Hˆ&gt;_x000e_Hì¡Ë@_x0007_É}†Z}_x000c_½_x0003_&amp;Ä§]_x0002_Z_…Û“ú"f˜_x000e_øEáó{•´¶_x0018_µrLŒ|	ÂŸ‹£Á´ÖM@_x0019_P*©vå_x0006_Î»PW=]·«ì^§</t>
  </si>
  <si>
    <t xml:space="preserve">_x0005__x0002_§_x0001_ßQ¯d2;_x001e_ÍdÂ¼Hê_x0002__x000f__x000b_µ÷.ýº_x0010__x0004_›øóÞ®cÙH_x0012_üz'</t>
  </si>
  <si>
    <t xml:space="preserve">ø˜_0X§Ÿþð~Ž8Q¯D«t_x0002_`{!øýñ‹Ö€_x0007_7Ö÷yJô~</t>
  </si>
  <si>
    <t xml:space="preserve">ÅŸ§ztõ_x001f_à8_x0015_GË_x0018_ò1 Ol*Bº`¶	2ë“_x001a__x000c_Å:€_'_x001c_Þô]ÿñ_x000c_œEýt—ÒÖ—¶Ÿ÷“è^_x0002_y=¨É:J+ÑÚ}ÉÞß_x000f_³ñÛnë_x0010_½À_x0013_¶l7ŠŸ×_x0004_‹ñZ_x0014_œÒ_x001e_ ;L6©ñš7Öò_¶Ï«_x000b_Z®_x0010__x000f_òýb_x0007_AÆ^ª«á}_x0013_”ÐGæ›F9&lt;B_x000f_£$JÕþ&lt;ÆVlŸÅê ú$_x0006_ç|#ÉÌ|*®ùöø[¹_x0007_“}[{Âõ/Ÿ?UÃM/e¤Ý*ú¥@_x0007_É}†Z}_x000c_½_x0003_&amp;Ä§]_x0002_Zß/ŽH­$ã_x0006_ä_x0017__x0015_à7™–*¶_x0018_µrLŒ|	ÂŸ‹£Á´Ö _x000c__x0004_:«_x0016_7(¼O8Ì;8¿~«ì^§</t>
  </si>
  <si>
    <t xml:space="preserve">_x0005__x0002_§_x0001_ßQ¯d2;_x001e__x0002_€3Ë‹2Á7M»Ñ›”Âƒ:GË_x0018_ò1 Ol*Bº`¶	2ë#ÿ</t>
  </si>
  <si>
    <t xml:space="preserve">úÞE}¹S«ÒG_x0006_ó¹õEýt—ÒÖ—¶Ÿ÷“è^_x0002_y=Û B[äî_x000f__x000f_à’ôóïàhúë_x0010_½À_x0013_¶l7ŠŸ×_x0004_‹ñZ5t£–_x001c__x001f_¢\„&amp;ŸÑñ&gt;¶Ï«_x000b_Z®_x0010__x000f_òýb_x0007_AÆ^ª&amp;¡EÇ`WmøgÛbeù</t>
  </si>
  <si>
    <t xml:space="preserve">_x0003_m¸$_x000f__x001c_7#†ÀÃj3ª£_x001b_¢_x0011_|#ÉÌ|*®ùöø[¹_x0007_“}[xGœÒ‚žV¬£¼¥NR†0@_x0007_É}†Z}_x000c_½_x0003_&amp;Ä§]_x0002_Z^_x0012_OŸØ_x0013_</t>
  </si>
  <si>
    <t xml:space="preserve">_x0017_3ã%mñ}5/¶_x0018_µrLŒ|	ÂŸ‹£Á´Ö“ÔàÛ_x001a_(xsv‰Awœ_x0011_z@«ì^§</t>
  </si>
  <si>
    <t xml:space="preserve">_x0005__x0002_§_x0001_ßQ¯d2;_x001e_ö_x0005__x0002_Õ|Ý</t>
  </si>
  <si>
    <t xml:space="preserve">(U™ºÑ_x0004_·_x000b_GË_x0018_ò1 Ol*Bº`¶	2ëŸ*£C_x0016_</t>
  </si>
  <si>
    <t xml:space="preserve">Ú_x0004_é_x000f_ 6-aµ$Eýt—ÒÖ—¶Ÿ÷“è^_x0002_y=äÑìL_x0011_g¨æ_x001b_¬œp¾3œë_x0010_½À_x0013_¶l7ŠŸ×_x0004_‹ñZ_x0012__x0005_—éXÂåï«á_x000b_Ë_x0012_õ†Š¶Ï«_x000b_Z®_x0010__x000f_òýb_x0007_AÆ^ªyû_x000e_­!z_x000c_x„ªÆ”†_x001c__x001c_g©—ÒùÛÓW©YÞ_x0001_¸:_x0019__x0016_Èv&gt;~º½ƒ_x000f_vì_x0017_‡;PôBDGe6}Sºr@_x001d_š_x0004_iŠº_x000f_¯ˆ²Qþ§ÞíøTœ•ª­_x0012_ê_x0004_yyÇH1ÇE]¡î‡´/ùv&gt;~º½ƒ_x000f_vì_x0017_‡;PôB_x0019_!9_nÕÄ_x000b_ÌÙ' _x0016_L@_x0007_É}†Z}_x000c_½_x0003_&amp;Ä§]_x0002_Zf³ _x001b_ä_x0001_~_x001a_Z!¾Uáºº¶_x0018_µrLŒ|	ÂŸ‹£Á´Ö_x0010_øßÑ5_x0010_¸Ã’n¢\»N_x0015_à«ì^§</t>
  </si>
  <si>
    <t xml:space="preserve">_x0005__x0002_§_x0001_ßQ¯d2;_x001e_¢»÷_x000e__x0003_Ò”å¾ø¤³ÌÃ†EGË_x0018_ò1 Ol*Bº`¶	2ë_x000f_—dÑÐ}ô°	aM×eŸXØEýt—ÒÖ—¶Ÿ÷“è^_x0002_y=ìjg/M_x0001__x0012_y“D“ÇG_x000c__x0006_Fë_x0010_½À_x0013_¶l7ŠŸ×_x0004_‹ñZBR‡_x0013_h'ªŽ8´_x0018_€³™¯»¶Ï«_x000b_Z®_x0010__x000f_òýb_x0007_AÆ^ª­¤K¬»îÇŽòp¢Ù-</t>
  </si>
  <si>
    <t xml:space="preserve">M}cC ¡w÷-_x001d_æƒ¾ï</t>
  </si>
  <si>
    <t xml:space="preserve">†u­v&gt;~º½ƒ_x000f_vì_x0017_‡;PôB]g_x0014_@_x000c_°&gt;CQ&lt;ðf_x0001_/ñk@_x0007_É}†Z}_x000c_½_x0003_&amp;Ä§]_x0002_Z_x001c__x0007_’–äü_x0008_¢$;_x001c_WR_x001c_}Ö¶_x0018_µrLŒ|	ÂŸ‹£Á´ÖDX^J_x0015_\j+_x0001_HÔÕ²‹«Œ«ì^§</t>
  </si>
  <si>
    <t xml:space="preserve">_x0005__x0002_§_x0001_ßQ¯d2;_x001e__x001f_ÍÁãb_x001d_"øJ_x000c_UðÌ&amp;•¬GË_x0018_ò1 Ol*Bº`¶	2ëcy&gt;ÖU¢²kôó„_x001e__x0005_Ÿü&gt;Eýt—ÒÖ—¶Ÿ÷“è^_x0002_y=U_x000b_#É=ä_x0016_F</t>
  </si>
  <si>
    <t xml:space="preserve">_x000f_¹ù¦•/(olN=Â‘Fª&amp;_x000e_©_x0017_-"</t>
  </si>
  <si>
    <t xml:space="preserve">¾š˜Ö3å‘L‰\ÿï_x0018_p6û[îˆ_x0018_6fðé-9»ÀI¼_x0005_âTéBèB’„]‚&lt;ðóê·_x0017_H!çúÒ_x0018_O_x0007_ª&gt;Øk³³¯ˆ²Qþ§ÞíøTœ•ª­_x0012_êþ‡sdÖ2uÇþ…·ÄÈ~_x0008_ìÖýScF-ðÅlñì½Ì˜7²?)_x0015_#˜v¤y_x001c_Dnn9‚ÑÕ®“¼”a_x001d__x000e_Å:_x001f_›hˆ{‘4E_x001e_Èâ&lt;Ì¤Œ:D4_x0011_)¾L£êÛ_x000b_—s_x001d_”_x000f_»ì4ëXC_x0012_v›°ëþ{’&amp;Ë\æ¦§µ_x0004_—ëb_x000f_</t>
  </si>
  <si>
    <t xml:space="preserve">–ÏL“~Xì8ÑšÜM	Ê_x000b__x000e_9_x0001__x0016_â0.‡°îh_x0002__x0017_Í_x001b_Ót˜_x0016_A"‚õ˜ª6G¨•!¼‘¼·ª7L õ¤º_x0015_V_x0008__x0013_·áí°(aß_x0015_Îða¦{f¬þÆòÀ¸©ôj_x0006_</t>
  </si>
  <si>
    <t xml:space="preserve">þíN_x001e_L	_x0005_k_x001e_›_x000c_;)ª3Ö_x001b_Eûø_x0008_¼ís“é=éHŽùã0&amp;Fw(olN=Â‘Fª&amp;_x000e_©_x0017_-"h¶Px_x0005_U«óº‰q†v‰Ú®û[îˆ_x0018_6fðé-9»ÀI¼ ‡Vð¶)ÀÂŒ…Æ¥3‰[!_x000c_£f’.‹Ù‹õòŒØYØã­_x0017__x0008__x001f__x0011_å8 $ŒÅMùÂ}ùRÈ_x0013__x0003_]gã_x0002_âÉ™_x0013_a_x0012_Ú_x0017_*ÖýScF-ðÅlñì½Ì˜ÕI§„</t>
  </si>
  <si>
    <t xml:space="preserve">ë_x0001__x0011_r%_x0001_Úü®_x000c_mÑÕ®“¼”a_x001d__x000e_Å:_x001f_›hˆ{|_x001a__x0003_vLl´_x0008_¯hók_x0008_¶_x000b_8h_x0002__x0017_Í_x001b_Ót˜_x0016_A"‚õ˜ª6ê*ô_x0017_pHÎY…"ü£DwŸV_x0008__x0013_·áí°(aß_x0015_Îða¦{­´cÎ²hæ_x0007_7L_x0003_„úO_x0018_ùL	_x0005_k_x001e_›_x000c_;)ª3Ö_x001b_Eûøªj‘¥Å_x0015_rÄr_x001b_HkYÎ]ê(olN=Â‘Fª&amp;_x000e_©_x0017_-"z)õHÚ_x0003_áaù:ŽI¬‹ÊÅû[îˆ_x0018_6fðé-9»ÀI¼‘0×ÒM±_x000e__x0005_ó;™ž_x0018_ýôØì(R…##S6ÈPòˆYp_x0014_œ_x0017__x0008__x001f__x0011_å8 $ŒÅMùÂ}ùRÙ_x001d_h_x0016_0V„ñˆ†#Âã</t>
  </si>
  <si>
    <t xml:space="preserve">ô¯ÖýScF-ðÅlñì½Ì˜ä_x0015_;=‹u_x0010_8˜_x001d_2ÿ«³GÖÑÕ®“¼”a_x001d__x000e_Å:_x001f_›hˆ{¼_x000f_Oµ‰®Mb~ø\¯Ó:(›h_x0002__x0017_Í_x001b_Ót˜_x0016_A"‚õ˜ª6</t>
  </si>
  <si>
    <t xml:space="preserve">_x001b_I_x000e_|_x0018_òK_x0008_gr™_˜¹V_x0008__x0013_·áí°(aß_x0015_Îða¦{Y­Ûv%;-X7³+	_x0006_1ADMÌ·|ÜÓ</t>
  </si>
  <si>
    <t xml:space="preserve">öˆ*Ð‰ûªeL_ù_x001f_ølq_x000b_%¢ÀâÃ_x000f_m±Úkö¢*ãÇõ¦pËc©´™¾Ö"SZËyá"`þHÕö7¡ŽL	_x0005_k_x001e_›_x000c_;)ª3Ö_x001b_Eûø¼Ò</t>
  </si>
  <si>
    <t xml:space="preserve">î£J_x001a_AÖÔÒ‹B4(olN=Â‘Fª&amp;_x000e_©_x0017_-"¾Êx‘ô0ò_x0003_h-c°‡Ï$áû[îˆ_x0018_6fðé-9»ÀI¼ˆ_x000f_ø_x001c_»WÅ¾¬»é#ë¾_x0018_°Òk_x0017_fÔ¢4¥1ªÌOƒå0</t>
  </si>
  <si>
    <t xml:space="preserve">»‘–;_x0015_8_x000f_C_3Ó uŸ_x0001_G§ëæz_x0015_T¼!ÜK§ÅwÖýScF-ðÅlñì½Ì˜</t>
  </si>
  <si>
    <t xml:space="preserve">_x0017_AÏØ:}°=â€¯D_x0016_KÑÕ®“¼”a_x001d__x000e_Å:_x001f_›hˆ{34.ŒÅáï¯§) ï;\Ýdh_x0002__x0017_Í_x001b_Ót˜_x0016_A"‚õ˜ª6ÿVðÒ¯– ðùE–ÞWG)ÜV_x0008__x0013_·áí°(aß_x0015_Îða¦{Ê</t>
  </si>
  <si>
    <t xml:space="preserve">aËû{þ§Ö&lt;_ÍgÂøDMÌ·|ÜÓ</t>
  </si>
  <si>
    <t xml:space="preserve">öˆ*Ð‰ûªeê_x0005_ß] 5_x0003_BeoÍ'ˆF3ÜÚkö¢*ãÇõ¦pËc©´™¾$¦%QÖ_x0011_§üÝSå_x000c__x001c_•cAFvîþÒÞûŸ5òs$&lt;¦6_x001e_[0Š®À/'Ë@ö­`Àã_x001d_Ÿ_x0002_`{!øýñ‹Ö€_x0007_7Ö÷y_x000c_È8Éìñm6</t>
  </si>
  <si>
    <t xml:space="preserve">0_x0015_éi¿ª¼ÂiF_x0007_Î&gt;mâä@_x0003_ñ_x000f_ÍP#$}BºÜÆÑ}6_;Yó</t>
  </si>
  <si>
    <t xml:space="preserve">¢n‡_x001c_ÀzÚ&lt;ýdÝ˜˜_x0007_îþ ²¢¶dä_x0005_—Î_x001f_¡˜¦#NVªWdµlK4_x000c_™` býñ¡â_x0006_¡Î›­\ÖRM†Åy(‡cÉ³F‰Í_x0015_A_x0012_àM&gt;LËÙÌ3±@ë‰_x000c__x0015_ÜØp¨ç*l“ÖõÁì_x000b_?</t>
  </si>
  <si>
    <t xml:space="preserve">_x000c_Ë4ÌÅ._x0013_Uæ»_x0007_!lô¢ú¯çFËåÂtõë-¹_x001f_G2«¿_x0004_„ÿ¶œ_x0010_!û³ñžò_x0011__x000f_{ÄTXòŽ(Ò_x0001_Œ8=§5`_x0013_:€§R`F°“Óh¶ÛÝÅÇ_x001f__x0015_þkGäÈ»6«¿^NÞ°Ã¨(õ_x001c_Óœý:~¡&lt;þ^°­Ã_x0017__x001c_½UÖ½Í_x0007__x0002_`{!øýñ‹Ö€_x0007_7Ö÷y#q_x0004_Ê¿§¤òùå3§_x001a_YßÊV_x0008__x0013_·áí°(aß_x0015_Îða¦{ê’[7YªP_x0010_J&lt;íVå_x001f_D˜</t>
  </si>
  <si>
    <t xml:space="preserve">`jh¯_x0014_‡vùAÐ	À¯˜ü™ªJ³‰_x0014_&lt;z¦ÜýÃþNäÛð»ZÌ_x0016_%"âD	_x0007__x0016_’.`_x0002_</t>
  </si>
  <si>
    <t xml:space="preserve">8_¼ÑTµ_x0004_—ëb_x000f_</t>
  </si>
  <si>
    <t xml:space="preserve">–ÏL“~Xì8ÑÂÛ'€MÏ0­á_x001e__x0013_Ù_</t>
  </si>
  <si>
    <t xml:space="preserve">8\—Êª[§_x0012_xþ_x0011_‹å¼_x001c_ÕƒÇø³_x0017_!S’]Î_x0005_ë…_x0015_Ok0*¿„j¯_x0007_6_x001d_÷_x0005_0¯_x001e_êý«Š_x0005_¿:-_x0019_`Ð¶l f-.`ú¾_x0003_XÊ8xÄ_x001a_¶­¾BÄÿà›{_Æ7Ó$_x000e_«I‘ô¯×ö±)d-³_x0011_G_x000c_&amp;fØ2_x0006_î_x0001_J‹ì¾_x000f_n`½ãd-_x0019__x0001_q‰êÇ_x0007_føÏÊøç_x0006_vè?šØ Œ_x0018_¤+§ÈztQú°¤_x001e_VÅêÕ~?h›_x001c_üÖû¦±p_x000b_ý_x0016__x000e_/QêÈO‘×™N4zŸ®$’_x0008_ÅS!(_x001e_É@</t>
  </si>
  <si>
    <t xml:space="preserve">‹û_x0013_Õ»_x0002_†-ŸÊ÷!ä]¶~_x0015_É_x0015__x0010_V„_x0003__x0003_OJ½Hmòªt½¶æ</t>
  </si>
  <si>
    <t xml:space="preserve">Úœ„náÆe#_x0008_ùù½àxúsš%_x001e_%IIâ½Ã¸å&lt;øÿ+TŠÒ^ü_x001d_d_x001d_ÆÂáVg‰;i_</t>
  </si>
  <si>
    <t xml:space="preserve">Ï`„_x0019_iÿû¦ïúûí_x0012_ËU!o"_x0011_–Ö¡3_x0018_”‰„ö‹©_x0016_Zƒ…ÿí¡</t>
  </si>
  <si>
    <t xml:space="preserve">ÏÈÜdöäå¹ÌÜi_x001b__x0008_c ÙTÍNl¤_x0012_•ƒÝ_x001c_(5ð•…u_x0001_ÙJIh®ÚÑ¢³Î®ðZÚ¾Ì1 ?ólÔ–'—10³’;ƒ_x000f_Žº¥ÜFÀ×o&lt;…Ú2øà:_x0011_°ÅaŸ"ÒÞb»“‚Rž`¦Ê_x0002_õÓµGf6_x001e_½_x0003_·úTÜ³—_x001c_¦j„@‘_x000f_P_x001b_zu¶iµ_x0004_—ëb_x000f_</t>
  </si>
  <si>
    <t xml:space="preserve">–ÏL“~Xì8Ñü_x0005_Ãrº÷&amp;$Â—ú_x0008_àÈ­Ñ—Êª[§_x0012_xþ_x0011_‹å¼_x001c_Õ7U_x0003_n™ñ¢w”Ù¨×”P Ú0*¿„j¯_x0007_6_x001d_÷_x0005_0¯_x001e_ê_x0006_Gg—’0ì_x001c_•w±¸&lt;=Òó™³ÃbÈûÀ_x001e_âZ©¼ˆ&gt;š_x001d_</t>
  </si>
  <si>
    <t xml:space="preserve">!_|³j6_x000b_³Ö‹	£_x0007_¼D&amp;Œ_x0012__x0016_Ô._x000c_JÇ_x0013_Z_x0004_§_x0017_ Ð†©È·Šð¡_x001c_Øç¬›•äf—å×	·Ep×Ùº‘@M9ÎW-k¦Ñ_x001b_h¢çêµC!Çšv¥ù_x0012__x001f_²ÉXléey-š}åE¥E‰•ê~Ë_x0003_</t>
  </si>
  <si>
    <t xml:space="preserve">_x0008_ó-ÍP) /Ê2€Ü6‹v_x001c_°_x000f__x001b_D¤[mÛ¸Æ[4</t>
  </si>
  <si>
    <t xml:space="preserve">ÌÑ_x0001_ÿ¥_x0014__x0007__x000b_KT§Ö±B³_x0005_åC¨£</t>
  </si>
  <si>
    <t xml:space="preserve">ðŠ&gt;¥ï‘O{oÅ`h`ƒ_x001f_«&amp;~Cbð_x001a_(âLÒ65œ“{€Ôoþ23ª_x0018_Ôôa*ˆ’ržºìh¨’‹¤“_x0011_7mbèƒù:YSF&gt;Ò_x0005_&gt;¶_x000e_¥˜¶¥Kƒ‚*‚i_x0017_ð™ßrÕŠÚ„$¼Æw_x0008_ˆe…ú_x000b_)	ø_x0010_Ü_x000c__x0015_›øóÞ®cÙH_x0012_üz'</t>
  </si>
  <si>
    <t xml:space="preserve">ø˜_x0012_Õ_x000b__x0003_Ï{_x0005_|_x0001_â'œ¥Ú=€_x0002_`{!øýñ‹Ö€_x0007_7Ö÷y_x0012_Õ_x000b__x0003_Ï{_x0005_|_x0001_â'œ¥Ú=€GË_x0018_ò1 Ol*Bº`¶	2ë_x0001_O_x000c_—</t>
  </si>
  <si>
    <t xml:space="preserve">¬vÜ'Èåñ*»%Eýt—ÒÖ—¶Ÿ÷“è^_x0002_y=ól_x0019_%&gt;Ä²J"Ëû_x0007_%_x0017_øøq†è{ß¡}ýÏò`_x0013_‘eWÕ@´óÿûF¬_x0008_5¬dI%ñ9-hT&amp;x_x000b_ÄFL±_x0008_«æèrâõcdB—õc(‡¼–0|!^P</t>
  </si>
  <si>
    <t xml:space="preserve">MTé</t>
  </si>
  <si>
    <t xml:space="preserve">½9</t>
  </si>
  <si>
    <t xml:space="preserve">Ó5#§_x0002_³‰öïÜC&gt;]’ˆYeB§9ÓŠ}[ÙW›ƒ_x0014_|÷•–_x0006_«ºÝÉZ÷¶M_x000b_i=_x0018_ö;_x0004_Âv&lt;•_x0019_</t>
  </si>
  <si>
    <t xml:space="preserve">\²'PÔªähýÎÒ_x0004__x0008_÷\Ý$lP)_x0015_+Z_x0007_	½µ¸-·_x0013_&gt;¥Aº+_x0010_tç_x0001_7¦_x0012_µš·\_x0013_/oïœEvzÖ^.}´¸‚†Š¦tœæ9ovê”_x001c_¡ý~˜»_x0011_c"°üËŠ~PGÃ^š|’3LÇÛžº_x0019_@µ_x001d_h_x0002__x0017_Í_x001b_Ót˜_x0016_A"‚õ˜ª6`ÎHäê7 ®ÇÔ_x0008_ù_x0002_äV_x0008__x0013_·áí°(aß_x0015_Îða¦{ä_x0018_·?ûsk¢%ç&lt;[vZÃ0*¿„j¯_x0007_6_x001d_÷_x0005_0¯_x001e_ê_x0013_Ë2‡gö%_x0012_FO”‹þ/Ñ9¥Ó¡‰"ãÜuG_x0017_þçS_x0012_i}¸Öå-µØlµfR@&gt;Í«Ô¡_x0004__x000b__x0006_íº73\§;O˜T™A­¼I-_x0002_sý•Ù"$ñ _x000c_Ò|cŸÉ_x0003_ÃÏ__x001b_ùLúØ‘w_x0013_ÊÌ_x0005_´_x000c_AÄY‘2ºŠÒÏ­-®æ_x0012_Aç‚w½¤‚Qà_x0011_²DIŠ¢¢_x0006_­_x0002_§ä_x0005_ºŠ¯ÉT&lt;j*{x#‡Ž§©xtô}ä‚~|_x001e_·¢_x0017_ô_x0005_÷~&lt;˜Àëî¯-váOØx_x0016_°å„5ðÄ1a9÷îO¿uR-'g¤“\_x001a_ˆÜÜ-¢¹ˆ</t>
  </si>
  <si>
    <t xml:space="preserve">'_x0013_A¹Dª_x0011_„H_x0015_Á‰%'_x0012_n*tRµ=_x0011_²DIŠ¢¢_x0006_­_x0002_§ä_x0005_ºÐJ\¢_x0002_‹Œ®ìäØ_x0015__x001e_sâètô}ä‚~|_x001e_·¢_x0017_ô_x0005_÷~(e_x001a_"_x0015_6^_x001c_ÝŠÉ_x001e_j¶Ð_x001c_Þù›!_x0017_«7]UA·`¬«ê_x0010_PD7êåå¬²_x001d_…–ûJÑ¯×°_x0010_óøH˜Èª_x001c_$V3_x001c_JêÕù]]£ÐåmQ_x0019_Oˆ_x0012_Ê.Õ0X·7«œsøeƒy3ŒìHå4è’_x000c_ô</t>
  </si>
  <si>
    <t xml:space="preserve">"™†%äé]žÛJ¶më§q2%SV_x000c_qqÚ›$õŠØYÖ_x0013_½&lt;õ(Ê-p€ÚÅôc÷þ 5Tj¶nÉy-€ÇµFV^_x0011_a_x001d_lGeùi_x001c_µ’)_x0002_zH^_x0005_±ß$‚</t>
  </si>
  <si>
    <t xml:space="preserve">—lÁkCÔŽwI_x0018_Éè.J–_x0007_¤ÅxÁJ_x000f_fL_x0010_|öÌÚA·I_x0016_ÆÂº€5iÌk2à	»_x001f_€_x001f_~:Bj·ù]]£ÐåmQ_x0019_Oˆ_x0012_Ê.ÕÇ”ž(†"½«{à_x001f_ uHãws&gt;rì_x0011_lH·h.ìpï †_x0011_|‹</t>
  </si>
  <si>
    <t xml:space="preserve">Â*ƒˆ_x001e_?#_x0018_4DrhÜ¸I`¼œ]å¶ã;VðàY_x0010_P) /Ê2€Ü6‹v_x001c_°_x000f_Ž=_x001e_&lt;=­›-@_x0010_t‹_x000f_Ä-Ñ¯	'wó€"_x0017_</t>
  </si>
  <si>
    <t xml:space="preserve">ÊÖÙØ„éJÅö|ªsÈ©Á+S_x000f_ì 8'Þõ€ó–›gL“Ùˆ_¶	€_x0017_‚»Ñ	M_x0007_ WáÇ ð_x0015_P</t>
  </si>
  <si>
    <t xml:space="preserve">(RØ_x001d_Ì&lt;¬§•±§)]“F¹œœ&lt;§~Ë</t>
  </si>
  <si>
    <t xml:space="preserve">t_x0018_Dû¸Ð_x001d_¢@_x0006_Ý†ü–&lt;d_x0007_ö¥_x0002_H?Õ7–¼_x0012_Uù%‰AV‡„Úžê„Ã›ãzµðRŠâë™R–ÐaL_x001b_èÿ_x0008_‰ã_x0006__x001e__x001b_‚×_x000e_Æ}_x0006_P?šãiö`ºL^_x0001_É—&amp;©M2E#à_x001a__x000b_V7ÞÑ(t`èŠ) @¯¡Íù@_x0016_ÁvbÑ©kà </t>
  </si>
  <si>
    <t xml:space="preserve">¨.Kžg_x0010_KxÜg—džvÉhæ÷.m°_x0002_†¾â_‘M‡_x0010_\¤[_x001e_…•zÌòæƒFÁ¹_x001b_èÿ_x0008_‰ã_x0006__x001e__x001b_‚×_x000e_Æ}_x0006_PY7OóÁ÷Øòô6L+ì9@0*¿„j¯_x0007_6_x001d_÷_x0005_0¯_x001e_ê_x0017__x000b__x000c__x0010_Ø¯%™8_x0001_ßF{«]÷Ó</t>
  </si>
  <si>
    <t xml:space="preserve">MýL“a*]óŠ_x001e_œº¡Äq%Às9ly_x0006_û$ã_x0014_E$&amp;'L.ýøü}å0¯s[‰«ÅÓ_x001c_¶Ç</t>
  </si>
  <si>
    <t xml:space="preserve">_x0014_ŒÏ:‹„=‰Ú¾“_x001f_ËŸ×ÞŠ³¤³ßºê_x0015_ÅÜ+LXe„</t>
  </si>
  <si>
    <t xml:space="preserve">£ÚŠ³7M_x001c_Ås‘Jù%T_x0018_0û‡=Uµø</t>
  </si>
  <si>
    <t xml:space="preserve">]2€ê°d¨´óüìøJbö_x001c__x0019_šÓ‹_x0015__x0010_±I{“—&lt;_x001e_f_x0008_-érº]”ºÇ</t>
  </si>
  <si>
    <t xml:space="preserve">¨_x0003_X’_x001b__x000e_a/'¸?­)ªØµ0û_x0013_Ör&lt;ú?òŸkÉzC·-nÈu6‚îßFÿNa_x0008_ÿ°Ž†£]_x0018_</t>
  </si>
  <si>
    <t xml:space="preserve">ÎQ_x0006_õ”[³&gt;õK´Ö§€~(¦ª&lt;ýÍ$Ú—¬D¼"¼frð_x001d_e6ô=ƒrE_x000c_ãàæðº6¸Ïç›&gt;…6!¤ Gƒ¾*„Ÿ†‘ô%êp¦_x001c_N‘†_x0006_¹_x0019_á@_x0002_š•íp»_x001e_K8NýLv_x0019_&amp;“VK ‚HK£­ƒÕ'ˆ÷¶ýØâ–™®¯Øâ_x0018_kÚ&amp;_x0003_/v`ôÐJøë£_x0017_ ÏŽÁš(2¥Øâ–™®¯Øâ_x0018_kÚ&amp;_x0003_/v`._x0003_É”</t>
  </si>
  <si>
    <t xml:space="preserve">Z)ñ_x001d__x0002_ÅÃ_x0002_¢€•_x0005_&amp;8Ž\þèÎã</t>
  </si>
  <si>
    <t xml:space="preserve">6&lt;Â÷[˜XâMŸ_x0003_Ë\æ°ˆbÂ_x0017_u§î½ÿ_x000f_Š¥_x0019_ôÔìYÿ\ïžP) /Ê2€Ü6‹v_x001c_°_x000f_cŒ§†ŠÍóiôdš$þ©äõ¬_x001f_b</t>
  </si>
  <si>
    <t xml:space="preserve">Ô›õgî€î­|h&amp;9Í±C}•¶ÞÓÍ/n±Ð÷µ</t>
  </si>
  <si>
    <t xml:space="preserve">âßH©æ_x0019_ _x000b_OÝ	C¼’AîŽpm·Ò[DBªtÇ%€¢yê?Ää~2ì</t>
  </si>
  <si>
    <t xml:space="preserve">ÖZÈ+_x0006_V_x0008__x0013_·áí°(aß_x0015_Îða¦{_x001e_j_x0015_2öìÚö×¸±Žæê©’0*¿„j¯_x0007_6_x001d_÷_x0005_0¯_x001e_êQì!FE_x0007_ººxæ_x0004_¤Ìq–</t>
  </si>
  <si>
    <t xml:space="preserve">µ*y&lt;/</t>
  </si>
  <si>
    <t xml:space="preserve">B3_x0002_­ßV¡t£_x000e_†ÌƒÂ¨î¬W&lt;™ÃÙ´Ë{JQ&amp;¸_x001b__x0018_/pïà_x001e_[A_x0007_éM_x0006_Pj_x0006_D_x0011_A3¸&gt;ª€_x000c_wy¤×2LÂÓÅÞ°_x0010_ŽâO®ô_x0011_Dÿ*eY_x000b_?ìþŽ8'ìÊÛ!¿óç_x0016_b†(‘&gt;á_x001b_èÿ_x0008_‰ã_x0006__x001e__x001b_‚×_x000e_Æ}_x0006_P¿®_x000c_µÎ_x001e_ò¾Ëv14fè_x0011_ìEýt—ÒÖ—¶Ÿ÷“è^_x0002_y=ù%wMîkéÏÖ/AÛ¾_x0012_à3EÚ+ƒ*\Mèr4íý²ò_x0005_ªØ_x000f_W_x0016_U€Å÷DÙ&gt;£_x0007_-¸Ü¶´æ¯ÛpýôÙègŠ¼’AîŽpm·Ò[DBªtÇ%h_x0013__Ñ*·5„Õå‹Œ8A·GË_x0018_ò1 Ol*Bº`¶	2ëÃk</t>
  </si>
  <si>
    <t xml:space="preserve">vÖ…/ãöJË×~áÁ_x0012_Eýt—ÒÖ—¶Ÿ÷“è^_x0002_y=Ó_x0006_~_x0004_Ê]ÆA·¾_x001a_F(&lt;Y_x001d_ÈJÑ»û`_x0002_\êG/Q _x0005_uŽ†r'_x000b_S¼_x0004_ñM})†Ì[åOçÇ;ÝDQÙsXòåj|ÏÊEK%CpâÔKOiÃ_x0013_¸é</t>
  </si>
  <si>
    <t xml:space="preserve">_x0007_eCüã‹Á·_x0016_ksAîÁ_x0008_5/Ò!GgÿA_x001c_uf</t>
  </si>
  <si>
    <t xml:space="preserve">½y%?Ù(­¯A×Bqt_x0001__x001b__x0001_u­±ƒ«ì^§</t>
  </si>
  <si>
    <t xml:space="preserve">_x0005__x0002_§_x0001_ßQ¯d2;_x001e_òÚã~”</t>
  </si>
  <si>
    <t xml:space="preserve">á“0k×&lt;Giž­ñ:£Õ_x0010__x0001_Ä!_x0003_¡é_x000b_Å_x0003_qÕE…ì_x000b_•1íA’_x001d_¤&lt;²2</t>
  </si>
  <si>
    <t xml:space="preserve">&lt;»G‘_x0015_–_x0001_u![ûùQÚB4­‚îÉ#ª]:‡îi÷äñMe_x0004_ÅË® ›ó»])_x0008_F_x0013_£Â¤OQË"þ}šë#ö'à_x000e__x000e_/PþGóÁIytÜ%µ&lt;'÷kðó½_x0010_ê_A‘4¤¿_x0017_h‹±mªvU*»(|'ÈÇ@s</t>
  </si>
  <si>
    <t xml:space="preserve">_x000b_q1</t>
  </si>
  <si>
    <t xml:space="preserve">!r‚C_x001e_®‡¨Ÿtw¦šr úõü6Ù1È¸Á_x001d_ë_x0019_•_x0001_˜ª!j1_x0017__x0012_c—›«Q2ÄzõtgàLº·Îž\¾ûÑl3u_x0010_™ŒG_x001a_j_x001f_î_x0006_Œkat¥‡Šhh_x0019_ÒkP&gt;6njòûNÐ$b®_x001d_î U_x0006_¯2ˆ‰®_x0016_ü`í~‡†®­Ìô‘›e_x001b_¼ûZÊâƒÂÕý_x0001_ƒHQsT;x—ƒÖiË|§“¿qõáºú_x001d__x0007_BŽ_x001b_èÿ_x0008_‰ã_x0006__x001e__x001b_‚×_x000e_Æ}_x0006_PœdØ_x0007_Ø÷cò~~`¤rãû_x0018_L	_x0005_k_x001e_›_x000c_;)ª3Ö_x001b_EûøÛ„ÞàÛîTÞŽ½0æ²XwBêA_x0006_üˆ&amp;Œ…µF:_x001d_y%@_x0002_a²ª_x001c_å®ÑY’_x0004_þ€‹_x0008_ºÐP_x000c_½bsÆ©n0¡_x0014_ÄQŽIæž]r0îíF.¶1þ8çTÛÉ3×ì¡_x001b_8Ü›âó ÆŽâ?É$ëü[¬Ïl—êñpãÝU_x0003_÷»y_x0019_ ±{'‰WÒø_x001b_ñŠ_x001c_a¸p® ²å¬yBH[× jî¥óŽœÑá&amp;_x0017_@5Ï_x001b_èÿ_x0008_‰ã_x0006__x001e__x001b_‚×_x000e_Æ}_x0006_P²*0Ô‘(C³‰_x0008_HHE</t>
  </si>
  <si>
    <t xml:space="preserve">_x001c_m0*¿„j¯_x0007_6_x001d_÷_x0005_0¯_x001e_ê”ÑØÉÎß"’­öN_x0002_j8Ók›=</t>
  </si>
  <si>
    <t xml:space="preserve">_ìçBâ²4_x0006_Ä{.ÏÂçŸU‹_x0011_ËbÅÕ¿ó‰—dÝ&lt;¾&gt;)w</t>
  </si>
  <si>
    <t xml:space="preserve">Š=i©Bl0_x0014_ðoKeöDN“e+sýFko‚[FØ¼çI†–¢_x0017_c_x0016_š_x0014_þ_x001b_èÿ_x0008_‰ã_x0006__x001e__x001b_‚×_x000e_Æ}_x0006_P»_x0017_@£•Y¸_x0008_íTfcúZ!RÞõ€ó–›gL“Ùˆ_¶	€_x0017_Ž›0~0#ïédçx~á_x0010_ü8§Álì„sÊ}t¹:…}CCã8_x0001_ÞHp¶»˜2l$jðˆ_x000c_s</t>
  </si>
  <si>
    <t xml:space="preserve">Ã­ù§IÎ¦ä_x0002_!_x0012_¯å_x0014_ðoKeöDN“e+sýFko"iÖ0Ú$Mò_x0001_‘Š±~­_x0013_F_x001b_èÿ_x0008_‰ã_x0006__x001e__x001b_‚×_x000e_Æ}_x0006_P¤G»_x0012_._x000c_±Ð·&gt;l}Ba_x0019_{Þõ€ó–›gL“Ùˆ_¶	€_x0017_‚iã_x0011_ƒ|)%Šf_x000c_m^_x0014_"!_x0014_ÿgÆrd¢“†_x0011_²_x0018_¢q™~ocEKNl¤šÏý_x0001_</t>
  </si>
  <si>
    <t xml:space="preserve">ÚoÞø+fJƒ¼9Ã_x0014_8&gt;Ë¾N!&gt;_x0014_ðoKeöDN“e+sýFko*½–·@SBO&gt;›ø·ô×_x001a__x001b_èÿ_x0008_‰ã_x0006__x001e__x001b_‚×_x000e_Æ}_x0006_PË_x000e__x000c_jè_x0010_Þ_x0006_bÔîl¬¥Ÿ˜Þõ€ó–›gL“Ùˆ_¶	€_x0017_ì%št®ÄñÏ®·hÁªSYû§Álì„sÊ}t¹:…}CCã~ocEKNl¤šÏý_x0001_</t>
  </si>
  <si>
    <t xml:space="preserve">ÚoÞœ&gt;È‘ÁòˆâªÄ¥*yq…´_x0014_ðoKeöDN“e+sýFkoó“_x0005_BvÕ</t>
  </si>
  <si>
    <t xml:space="preserve">î"ä_x001e_ÿ&gt;!._x001b_èÿ_x0008_‰ã_x0006__x001e__x001b_‚×_x000e_Æ}_x0006_P_x000f_¨RÀ†¥Æe</t>
  </si>
  <si>
    <t xml:space="preserve">èÔç_x0004_¡´Þõ€ó–›gL“Ùˆ_¶	€_x0017_s{&gt;¿ñîýðZè»&lt;_x000e_E.S!_x0014_ÿgÆrd¢“†_x0011_²_x0018_¢q™~ocEKNl¤šÏý_x0001_</t>
  </si>
  <si>
    <t xml:space="preserve">ÚoÞ_x0019_œÇ_x0015_+¼ÁHTó´h±Ãíã_x0014_ðoKeöDN“e+sýFko{G/ïq²_x0015_šT¾¼"ä†¾_x001b_èÿ_x0008_‰ã_x0006__x001e__x001b_‚×_x000e_Æ}_x0006_PÇð1Ie_x0001_ÎTÚ3Q_x0010_q¼Ô¿Þõ€ó–›gL“Ùˆ_¶	€_x0017_ÖM™_x0013_àžo~»)§Snsu”§Álì„sÊ}t¹:…}CCã~ocEKNl¤šÏý_x0001_</t>
  </si>
  <si>
    <t xml:space="preserve">ÚoÞðÚ—êâ£·_x0016_=}È¿žqÞÏ_x0014_ðoKeöDN“e+sýFko%Ï_x0017_8d¼7 È_x001a_óž_x0016_Ã½ú_x001b_èÿ_x0008_‰ã_x0006__x001e__x001b_‚×_x000e_Æ}_x0006_P4Z_x001c_(v•¥ÈBAÙÿ_x0014_FÞõ€ó–›gL“Ùˆ_¶	€_x0017_È_x0018_=]-6&gt;žÕþXûPéO§Álì„sÊ}t¹:…}CCã°ì’zé_x0019_ºYÕ©_x0010_”\ËÖˆ”a’¯Û‰£_x000b_®¡CAô¬¬á_x0014_ðoKeöDN“e+sýFko¨°_x001c_¿_x001a__x001c_$aëF€oq®~É_x001b_èÿ_x0008_‰ã_x0006__x001e__x001b_‚×_x000e_Æ}_x0006_PåRó“W!’‰8ôý3ü¢Ä_x0011_Þõ€ó–›gL“Ùˆ_¶	€_x0017_*¿_x0007__x001d_×®˜vsO’ðßŒ¾!§Álì„sÊ}t¹:…}CCã°ì’zé_x0019_ºYÕ©_x0010_”\ËÖˆDß_x0012_Ûv£FJ„_x001f_ˆ§$ }_x0014_ðoKeöDN“e+sýFkoåŠSÿšõVUìª}þ™é_x001b_èÿ_x0008_‰ã_x0006__x001e__x001b_‚×_x000e_Æ}_x0006_Pg¤ˆFÅìÎ</t>
  </si>
  <si>
    <t xml:space="preserve">XÁ”Sâ'Þõ€ó–›gL“Ùˆ_¶	€_x0017_ý_x0003_5ž¸‰§Çå$ý;öhä&amp;!_x0014_ÿgÆrd¢“†_x0011_²_x0018_¢q™°ì’zé_x0019_ºYÕ©_x0010_”\ËÖˆßG&amp;ª—Áƒ'_x001f_"/ð</t>
  </si>
  <si>
    <t xml:space="preserve">†YA_x0014_ðoKeöDN“e+sýFko</t>
  </si>
  <si>
    <t xml:space="preserve">bz‹_x001a_Š@&lt;ÿkðø$žG	_x001b_èÿ_x0008_‰ã_x0006__x001e__x001b_‚×_x000e_Æ}_x0006_P1tÍì</t>
  </si>
  <si>
    <t xml:space="preserve">K_x0012_6ÿ_È90_x0018__x0012_Þõ€ó–›gL“Ùˆ_¶	€_x0017_}kVù=Í”_x0018_#l²å}ÈµÅ!_x0014_ÿgÆrd¢“†_x0011_²_x0018_¢q™°ì’zé_x0019_ºYÕ©_x0010_”\ËÖˆÓ…øÄ=…$ ð+^aý_x0007_œj_x0014_ðoKeöDN“e+sýFkoÃ!9·n½_x0004_</t>
  </si>
  <si>
    <t xml:space="preserve">P&gt;ŸAÌZ‰=_x001b_èÿ_x0008_‰ã_x0006__x001e__x001b_‚×_x000e_Æ}_x0006_P_x001c_j¤}ÀÔpu	lê¸ÞÞ[Þõ€ó–›gL“Ùˆ_¶	€_x0017_M_x0016_†×iû_x0015_*_x0010_Ð4·Iã!_x0014_ÿgÆrd¢“†_x0011_²_x0018_¢q™°ì’zé_x0019_ºYÕ©_x0010_”\ËÖˆ-_x0008_ÃÚ_x0003_ƒ}JbÓ_x001d__x0016__x0014_ðoKeöDN“e+sýFkoóŸH)Á_x0018_‘£Ô³:_x0005_nG_x000e__x001b_èÿ_x0008_‰ã_x0006__x001e__x001b_‚×_x000e_Æ}_x0006_Pyy&lt;Û™ó¿+Táuú7%@Þõ€ó–›gL“Ùˆ_¶	€_x0017_O_x0008_Û°&gt;k#Æ¢ååŸuÂž!_x0014_ÿgÆrd¢“†_x0011_²_x0018_¢q™1Áj¼¶o</t>
  </si>
  <si>
    <t xml:space="preserve">Ä*._x0018_z‹¹îâBCYYfB!_x000c_q_x001d_«Ã_x0001_b_x001b__x0014_ðoKeöDN“e+sýFkoÂ¹ËaÃ÷ñ=g­_x0013_8èkHC_x001b_èÿ_x0008_‰ã_x0006__x001e__x001b_‚×_x000e_Æ}_x0006_PåŸ=Ò±FP_x0003_ÂI†P_x0006_ÅKáÞõ€ó–›gL“Ùˆ_¶	€_x0017_ëàÐó=Æ&amp;â_x0019__x0003_[C/S</t>
  </si>
  <si>
    <t xml:space="preserve">–!_x0014_ÿgÆrd¢“†_x0011_²_x0018_¢q™1Áj¼¶o</t>
  </si>
  <si>
    <t xml:space="preserve">Ä*._x0018_z‹¹îâÏeŽ_x001c_‰_x0006__x0011_©îÈ­þßÄÖÔ_x0014_ðoKeöDN“e+sýFkoÒâö_x0004_2Á_x0011__x0003_fQ_x0002_	6žöÑ_x001b_èÿ_x0008_‰ã_x0006__x001e__x001b_‚×_x000e_Æ}_x0006_PTHG8Ï'#_x0012_ú«òOm$³%Þõ€ó–›gL“Ùˆ_¶	€_x0017_}îÐ¨_x0004_|ëO_x001f_Ñ</t>
  </si>
  <si>
    <t xml:space="preserve">û…ñ6¯!_x0014_ÿgÆrd¢“†_x0011_²_x0018_¢q™1Áj¼¶o</t>
  </si>
  <si>
    <t xml:space="preserve">Ä*._x0018_z‹¹îâ_x0007_–nó_x0019_àÿ2KK&gt;B{ÙAì_x0014_ðoKeöDN“e+sýFko£t¯*	?ÛÃc¬øáf¦W_x001d__x001b_èÿ_x0008_‰ã_x0006__x001e__x001b_‚×_x000e_Æ}_x0006_P°_x000c_î–Á“w³Sh_x0003_àËú_x001b_Þõ€ó–›gL“Ùˆ_¶	€_x0017_ã_x000e_™&lt;_x0019_ü1_x0015_¸&amp;{ùo–©{!_x0014_ÿgÆrd¢“†_x0011_²_x0018_¢q™1Áj¼¶o</t>
  </si>
  <si>
    <t xml:space="preserve">Ä*._x0018_z‹¹îâ_x0012_¿Æ ˆço_x0004_zïªî&gt;ƒJ¯_x0014_ðoKeöDN“e+sýFkoÕÓËºÃ[`7’_:Yøã|_x001b_èÿ_x0008_‰ã_x0006__x001e__x001b_‚×_x000e_Æ}_x0006_P9Ö;»óÐ¡Ð«‡_x0007_UzåïlÞõ€ó–›gL“Ùˆ_¶	€_x0017_”«9i‚TBñ_x0012__x001f__x0018_uvŠa]!_x0014_ÿgÆrd¢“†_x0011_²_x0018_¢q™1Áj¼¶o</t>
  </si>
  <si>
    <t xml:space="preserve">Ä*._x0018_z‹¹îâ^mz¾‚_x0019_</t>
  </si>
  <si>
    <t xml:space="preserve">ö#¿RŸG¬úr_x0014_ðoKeöDN“e+sýFko¼</t>
  </si>
  <si>
    <t xml:space="preserve">·_x0012__Éwã__x001f__x0008__x0001__x001f_H_x0004__x001b_èÿ_x0008_‰ã_x0006__x001e__x001b_‚×_x000e_Æ}_x0006_Pt_x000c_ñ…^Î^–=Ìý_x0001_fÙ_x000e_Þõ€ó–›gL“Ùˆ_¶	€_x0017_n­ÔÝºg]ð#^&gt;•_x001b_šmj!_x0014_ÿgÆrd¢“†_x0011_²_x0018_¢q™¬šþ¿Àðn[e‹‡0¹µT­ð°è¶¦Äç¥ŽúÕîûÍ_x0014_ðoKeöDN“e+sýFko_x0007_û‡G_x000b_ô_x0018_Žƒ¸_x0013_ÁR_x0016_6_x001b_èÿ_x0008_‰ã_x0006__x001e__x001b_‚×_x000e_Æ}_x0006_P±_x0002__x0002_% G @Ò¯Îéƒ</t>
  </si>
  <si>
    <t xml:space="preserve">t\Þõ€ó–›gL“Ùˆ_¶	€_x0017_§¿Ê%_x0019_ ?ßGTd¸&amp; Ü¨!_x0014_ÿgÆrd¢“†_x0011_²_x0018_¢q™¬šþ¿Àðn[e‹‡0¹µT­þ§@Ú£ãR_x001f_}‰«.°_x000c__x001b__x0014_ðoKeöDN“e+sýFko{'3¬¦lm_x001a_Yœü½pû.e_x001b_èÿ_x0008_‰ã_x0006__x001e__x001b_‚×_x000e_Æ}_x0006_PÄôtúÝ†&lt;_x001a_rPä¤ÔÀ;Þõ€ó–›gL“Ùˆ_¶	€_x0017_t</t>
  </si>
  <si>
    <t xml:space="preserve">ñWHù_x001a_½·MžQ‚‰Ð_x0003_!_x0014_ÿgÆrd¢“†_x0011_²_x0018_¢q™¬šþ¿Àðn[e‹‡0¹µT­Ycl_x001c_^v{ÑTÑtZ±I|=_x0014_ðoKeöDN“e+sýFkoÍå5‡_x0002_Ðí÷ÌØmÈDfÄ8_x001b_èÿ_x0008_‰ã_x0006__x001e__x001b_‚×_x000e_Æ}_x0006_P¬F_x0011_z_x001e_g0é:_x0005_Ç_x0004_E%2¹Þõ€ó–›gL“Ùˆ_¶	€_x0017_‰Tqè_x0017_]KÆUÎ_x000e_)O‡/!_x0014_ÿgÆrd¢“†_x0011_²_x0018_¢q™¬šþ¿Àðn[e‹‡0¹µT­ÊýnGÁ™_x001d_Å½_x0002__x0004_oëŸê_x0014_ðoKeöDN“e+sýFkoƒ_x0012_ö_x0015_ø¤Ïs~cÐ€™Ô¹ç_x001b_èÿ_x0008_‰ã_x0006__x001e__x001b_‚×_x000e_Æ}_x0006_PÈH_x0002_³õ{ÝÒÁ;™`Ÿ™9Þõ€ó–›gL“Ùˆ_¶	€_x0017_²Ä_x0019_L/D°Ñ÷å”Ã_x001f_Î²2!_x0014_ÿgÆrd¢“†_x0011_²_x0018_¢q™ayƒÌD_x0003_:&amp;+ÈqÙU°„_x0004__x0004_?†½”Eó</t>
  </si>
  <si>
    <t xml:space="preserve">§'/ _x0014_ðoKeöDN“e+sýFkoW«Ê]ŠÇ…/ôV_x0018_T</t>
  </si>
  <si>
    <t xml:space="preserve">¬Ã´_x001b_èÿ_x0008_‰ã_x0006__x001e__x001b_‚×_x000e_Æ}_x0006_Púÿm_x0001_Hí¬¦br#Dx†ú:Þõ€ó–›gL“Ùˆ_¶	€_x0017_cƒ•u0™tðÔ_x0002_ÂÕ</t>
  </si>
  <si>
    <t xml:space="preserve">4²¦!_x0014_ÿgÆrd¢“†_x0011_²_x0018_¢q™ayƒÌD_x0003_:&amp;+ÈqÙU°„_x001a_&gt;µJÅ_x001c_óy&lt;ûXÐzª¯_x0014_ðoKeöDN“e+sýFkoýwJIÛiÓàOÔÅòþ­V_x0004__x001b_èÿ_x0008_‰ã_x0006__x001e__x001b_‚×_x000e_Æ}_x0006_Pôã‰þ°S_x0011_–_x0001_”</t>
  </si>
  <si>
    <t xml:space="preserve">g_x0002_øFbÞõ€ó–›gL“Ùˆ_¶	€_x0017_µˆJÜ_x0012__x0008_¬ŸóšY„ƒÊÌÞ!_x0014_ÿgÆrd¢“†_x0011_²_x0018_¢q™ayƒÌD_x0003_:&amp;+ÈqÙU°„ntÜ² 1Ÿ*w^Çn8NP_x0010__x0014_ðoKeöDN“e+sýFkoƒÕx­¼™Üæ_x001d_?~øñ°_x0004_</t>
  </si>
  <si>
    <t xml:space="preserve">_x001b_èÿ_x0008_‰ã_x0006__x001e__x001b_‚×_x000e_Æ}_x0006_Pö‡_x0018__x001d_=*Çµy_œ£º+£ÉÞõ€ó–›gL“Ùˆ_¶	€_x0017_x#Û˜F!ãËÝˆ#ý_x0014__x0005_ô_x000c_§Álì„sÊ}t¹:…}CCãayƒÌD_x0003_:&amp;+ÈqÙU°„)?±_x0017_Øv 0C[¦ñƒÌ</t>
  </si>
  <si>
    <t xml:space="preserve">PÓ“I x_x0019_ëzÕy_x001e_k_x0017_*×l1A&gt;H=w_x0015_ãs|æ5¢vÞî—Êª[§_x0012_xþ_x0011_‹å¼_x001c_Õs9bú“_x001b_k\r±&gt;ß÷Íp0*¿„j¯_x0007_6_x001d_÷_x0005_0¯_x001e_êKew</t>
  </si>
  <si>
    <t xml:space="preserve">_x0017_Å_x0002_&amp;/Ê»yÂ_x0011_8</t>
  </si>
  <si>
    <t xml:space="preserve">¾r·'Dö~~°_x0014_|l54_x0016_1?h@½#šnß9bo&lt;"‘·õ‡ÿ£_x0017_š÷š2*£‘Ý_x001d_.Ó“I x_x0019_ëzÕy_x001e_k_x0017_*×l|_x0006_.~ãk›P¾&amp;¸¦Sj_x001e_§—Êª[§_x0012_xþ_x0011_‹å¼_x001c_ÕÅûåyœ”~•VwÏYµD0*¿„j¯_x0007_6_x001d_÷_x0005_0¯_x001e_ê¯¯k«ó‰é¦k6_x0018_ç¦¡z¦Á_x001b_Ÿ_x001f_D€GÕŽ]q_x001a_$*_x0001_É2ãßÍmƒ_x001b__x0003_gÒš£AßOH¯_~@ÐVŸñÓÏ5˜hâ_x0008_Ó“I x_x0019_ëzÕy_x001e_k_x0017_*×lý„ÐãÄ¬Ò zÞ_x000c_‡û—Êª[§_x0012_xþ_x0011_‹å¼_x001c_Õ¿«f8^æ_x0011__x000e_¥‡Q9*˜Ù‡0*¿„j¯_x0007_6_x001d_÷_x0005_0¯_x001e_êÕ™¸_x0016_Ñ‹eV¢Óüp*OsÃf_x000f_½ÅeÜ#+{aáJæµÝ¢É2ãßÍmƒ_x001b__x0003_gÒš£AßOåÖï_x0001_PÄ"%</t>
  </si>
  <si>
    <t xml:space="preserve">ÆÇÏô®•dÓ“I x_x0019_ëzÕy_x001e_k_x0017_*×l</t>
  </si>
  <si>
    <t xml:space="preserve">‡]ÚŠµ›gœ" Å±"-%—Êª[§_x0012_xþ_x0011_‹å¼_x001c_ÕU5pOgH{IsRoWK:_x001b_Ê0*¿„j¯_x0007_6_x001d_÷_x0005_0¯_x001e_êé¤:</t>
  </si>
  <si>
    <t xml:space="preserve">µ~úŠðh_x000f_Y])6_x000e_¿c—dÍiUÃ‡_x000f_¿ì_x0012_§_x001c_É2ãßÍmƒ_x001b__x0003_gÒš£AßOMößzQÿÎÍ†_x000b__x000c_¹Ï#OÓ“I x_x0019_ëzÕy_x001e_k_x0017_*×l'æ_x000e_2úá‡_x0019_å=%_x001a_*×£€—Êª[§_x0012_xþ_x0011_‹å¼_x001c_ÕÿéY¿_x0010_Ãsœñ¡û_x0004_qQ30*¿„j¯_x0007_6_x001d_÷_x0005_0¯_x001e_ê_x001f_¿“ÛŽ</t>
  </si>
  <si>
    <t xml:space="preserve">¿þ—¡p[_x001d_©zÿf_x000f_½ÅeÜ#+{aáJæµÝ¢É2ãßÍmƒ_x001b__x0003_gÒš£AßOÑ‡+æu</t>
  </si>
  <si>
    <t xml:space="preserve">à_x0003_°Q_x0005_ú¦Ì†Ó“I x_x0019_ëzÕy_x001e_k_x0017_*×lÝ~o_x001a_ô6UÚÅMHí_x0005_d_x0016__x0008_—Êª[§_x0012_xþ_x0011_‹å¼_x001c_ÕµUÏ&lt;ï_x0014_6ÚÎù_x0011_e×œ¹}0*¿„j¯_x0007_6_x001d_÷_x0005_0¯_x001e_ê'%û5`ð_x0004_Ã„7	‡ûw_x000f_Vf_x000f_½ÅeÜ#+{aáJæµÝ¢É2ãßÍmƒ_x001b__x0003_gÒš£AßOU_x0018_ÃÉ±ûU_x001b_I¡&gt;õë}Ó“I x_x0019_ëzÕy_x001e_k_x0017_*×lð2–m¥Î¾]#Râ‡ñ7eÑ—Êª[§_x0012_xþ_x0011_‹å¼_x001c_ÕdŽ_x0016_nèû5£M/_x0013_–AmºØ0*¿„j¯_x0007_6_x001d_÷_x0005_0¯_x001e_êœ_x000c_ïš3qÿ„®©(_x001f_®cÔ-!]-_x0014_b…ºè*Â%Ç_x0010_N¹_x001a_+ó¸ï˜«)</t>
  </si>
  <si>
    <t xml:space="preserve">_x0013_G›Ñü</t>
  </si>
  <si>
    <t xml:space="preserve">Þ£3Šù4þ_x000b_O_x000b_°)Ó“I x_x0019_ëzÕy_x001e_k_x0017_*×lçMÙJ_x000c__x000e_‘Š´¨¤œ¯Æ_x001c_N—Êª[§_x0012_xþ_x0011_‹å¼_x001c_Õ;¸å®_x001f_Z¢Z£`ÊBdám0*¿„j¯_x0007_6_x001d_÷_x0005_0¯_x001e_ê}áþyû@]b(…E~h_x0001_+cÔ-!]-_x0014_b…ºè*Â%Ç¾_x0004_4@ôÏvlé®aüz]X:Ž®sª—®ÙßßT (ûšÓ“I x_x0019_ëzÕy_x001e_k_x0017_*×l!ÕrÓ”_x0015_º_x000f_[</t>
  </si>
  <si>
    <t xml:space="preserve">æ³Ýæ__x0014_—Êª[§_x0012_xþ_x0011_‹å¼_x001c_ÕsZGžG°ö$òHº?£‹_x001e_é0*¿„j¯_x0007_6_x001d_÷_x0005_0¯_x001e_êæŸãª_x0005_&lt;=bM_x000b_É_x000e_á+-Ïóø£k_x001b_</t>
  </si>
  <si>
    <t xml:space="preserve">œÊáh£ËÃZâ5ÏÍªN_x0014_5=ý_x000c_£iEÔÏ’Ã_x0007_Ð</t>
  </si>
  <si>
    <t xml:space="preserve">¥~¥Z\(„ÕÓ“I x_x0019_ëzÕy_x001e_k_x0017_*×lëëƒ@¿_x0002_0ú_x0002__x0003_ìºÄé·±—Êª[§_x0012_xþ_x0011_‹å¼_x001c_Õ;e%&gt;_x001d_RmÇüÃ}^†“¼I0*¿„j¯_x0007_6_x001d_÷_x0005_0¯_x001e_êW&amp;6_x000f_¬_x0006_è·4_x000e_üŒNâˆF78Ð*=I§_x0007_›éœ_x001b_VØA ÃZâ5ÏÍªN_x0014_5=ý_x000c_£iE‚&lt;íÍ&gt;9Bêêø„‰_x0001_¢Ó“I x_x0019_ëzÕy_x001e_k_x0017_*×lèA‰S€</t>
  </si>
  <si>
    <t xml:space="preserve">³_x0013_8)J×É¥ ô—Êª[§_x0012_xþ_x0011_‹å¼_x001c_Õh.S ³þ#4|šë Ö_x0010__x0001_‰0*¿„j¯_x0007_6_x001d_÷_x0005_0¯_x001e_êC€ÛöÚß9â6½_x0017_VUQJt-Ïóø£k_x001b_</t>
  </si>
  <si>
    <t xml:space="preserve">œÊáh£ËÃZâ5ÏÍªN_x0014_5=ý_x000c_£iE;/Ê”áÂoOÉ“;1?Ì1îÓ“I x_x0019_ëzÕy_x001e_k_x0017_*×l|ËOï¯›îÝ†@b¥Øêî`—Êª[§_x0012_xþ_x0011_‹å¼_x001c_Õ¤Ù_x0018_ÛðÂ</t>
  </si>
  <si>
    <t xml:space="preserve">õÝ$+¤[_x0017__x000c_¾0*¿„j¯_x0007_6_x001d_÷_x0005_0¯_x001e_ê›iz·…w¢íßå_x001f__x0008_þX_x0011_¿78Ð*=I§_x0007_›éœ_x001b_VØA ÃZâ5ÏÍªN_x0014_5=ý_x000c_£iE9`Ïû!ÄÍ{/ï9ñå/ÕÓ“I x_x0019_ëzÕy_x001e_k_x0017_*×lJU‡}ÐR½µ4#@_x001f_Ú‘ª…—Êª[§_x0012_xþ_x0011_‹å¼_x001c_ÕÙõ›€›sx_x0013_uÐ¢Mt¥¶o0*¿„j¯_x0007_6_x001d_÷_x0005_0¯_x001e_ê_x000f_€Ÿµ”·¹îM•?øÍ.9-Ïóø£k_x001b_</t>
  </si>
  <si>
    <t xml:space="preserve">œÊáh£ËÃZâ5ÏÍªN_x0014_5=ý_x000c_£iEa²=óôÉ±ÓuNûEòúX·Ó“I x_x0019_ëzÕy_x001e_k_x0017_*×l–Z+ß_x0014_ÙýXŸ‹ÁºoXcc—Êª[§_x0012_xþ_x0011_‹å¼_x001c_Õs_x001f_Û</t>
  </si>
  <si>
    <t xml:space="preserve">ŽtY_x0001_3Áòc‘D0*¿„j¯_x0007_6_x001d_÷_x0005_0¯_x001e_ê_x0001_¶æ-Kõ/“º£ëjÙ.¢_x0008_-Ïóø£k_x001b_</t>
  </si>
  <si>
    <t xml:space="preserve">œÊáh£ËâpšâxêT÷‰	r{_x0011__x001d_Å•|_x0014_/_x0011_ê»Úö¹¦Çüß-èûÓ“I x_x0019_ëzÕy_x001e_k_x0017_*×l!l_x001f_Ø¯-ã&amp;Â%JãÖ_x001b_k —Êª[§_x0012_xþ_x0011_‹å¼_x001c_Õq3 º$9û$K[s&gt;:ˆÕ0*¿„j¯_x0007_6_x001d_÷_x0005_0¯_x001e_êœACag÷eãMh$.ÕdÕ¶-Ïóø£k_x001b_</t>
  </si>
  <si>
    <t xml:space="preserve">œÊáh£ËâpšâxêT÷‰	r{_x0011__x001d_Å•3ñCÈCçç¬dCt6QÌÔ_x0007_Ó“I x_x0019_ëzÕy_x001e_k_x0017_*×lœ¨_x0016_“_x000c_cZnÚ²·6°é~_x0001_—Êª[§_x0012_xþ_x0011_‹å¼_x001c_Õ½³p£o…_;¥ÓAN1· 0*¿„j¯_x0007_6_x001d_÷_x0005_0¯_x001e_ê9øNÆ†wtoB_x0019_;a__x0006_78Ð*=I§_x0007_›éœ_x001b_VØA _x000e_&amp;__x000b_m ý_x0008_l¦_x0015_ì&gt;¹fJ</t>
  </si>
  <si>
    <t xml:space="preserve">‘Moô_x001b__x0010_ž+_üÀòž_x0013_ò_x0014_ðoKeöDN“e+sýFko_x000b_[Þy½</t>
  </si>
  <si>
    <t xml:space="preserve">yŠBUÓ¨¡fJù_x001b_èÿ_x0008_‰ã_x0006__x001e__x001b_‚×_x000e_Æ}_x0006_PÔ`ûfLsï2)oÁ_x001f_ß^i^Þõ€ó–›gL“Ùˆ_¶	€_x0017_šTý_x0018_A^]ìŽ­_x0004_A</t>
  </si>
  <si>
    <t xml:space="preserve">_x0012__Ý_x0015_Œœë_x0001_àó­‘£}ÅA_x0008_@§_x000e_&amp;__x000b_m ý_x0008_l¦_x0015_ì&gt;¹fJ¿O_x0008_‘C_x0005_fçJ&lt;</t>
  </si>
  <si>
    <t xml:space="preserve">*_x001b_Ô_x0018__x000c__x0014_ðoKeöDN“e+sýFkoÆ _x0019_ð_x000b_Ø_x0004_zò·m_x0012_AÅB_x001b_èÿ_x0008_‰ã_x0006__x001e__x001b_‚×_x000e_Æ}_x0006_PÍÒ·r_x0005__x001f_¤lŒSwÂŸ_x0010__x0019_Þõ€ó–›gL“Ùˆ_¶	€_x0017_…ùy_x001e_„®æ0±â© ±[ÙL_x0015_Œœë_x0001_àó­‘£}ÅA_x0008_@§3Â©öqþÂøG_x001c_L£%Vñˆ*"|è(&gt;_x001b_ÕnÎ¤MÉÿÚ_x0014_ðoKeöDN“e+sýFkoòÈ¥21?_x0013_u‹ë½9l(_x0012_“_x001b_èÿ_x0008_‰ã_x0006__x001e__x001b_‚×_x000e_Æ}_x0006_PÂ­A~kc{Õw’ìè–R‰¢Þõ€ó–›gL“Ùˆ_¶	€_x0017_zñÎ~_x0014_[Ã&lt;_x0016_è&gt;0È”Ü_x0015_Œœë_x0001_àó­‘£}ÅA_x0008_@§3Â©öqþÂøG_x001c_L£%Vñˆ*&lt;_x000c_P!åˆ3ÞéÆ¼Òäz_x0014_ðoKeöDN“e+sýFko·_x001b_y=_x001f_?y×–a_x0003_‚_x0010_¯@_x0017__x001b_èÿ_x0008_‰ã_x0006__x001e__x001b_‚×_x000e_Æ}_x0006_P+_x0001_lìÍ_x0017_²ë_x0013__x001f_±:U_x0005_k_x0016_Þõ€ó–›gL“Ùˆ_¶	€_x0017__x001d_?C_x0012_¯Ù=¥)á}_m"·0_x0015_Œœë_x0001_àó­‘£}ÅA_x0008_@§3Â©öqþÂøG_x001c_L£%Vñˆ1˜%´Ô_x0007_ƒËäcW¾fZ¿_x0014_ðoKeöDN“e+sýFkoÃŽéÅå”_x0017_ÌJ›Rèƒš*:_x001b_èÿ_x0008_‰ã_x0006__x001e__x001b_‚×_x000e_Æ}_x0006_P5]Þ§„Ü^¥“Í¼5U‚pãÞõ€ó–›gL“Ùˆ_¶	€_x0017_q5"€‹=ØÂ</t>
  </si>
  <si>
    <t xml:space="preserve">_x001d__x001b__x0011_Šo™ø_x0015_Œœë_x0001_àó­‘£}ÅA_x0008_@§3Â©öqþÂøG_x001c_L£%Vñˆv_x0001_ŒÝlsð_x0015__x000e__x0005_ä4RËf_x0014_ðoKeöDN“e+sýFkoE_x001a_u"ï_x0003_e¥!6…s_x0006_Ð-&gt;_x001b_èÿ_x0008_‰ã_x0006__x001e__x001b_‚×_x000e_Æ}_x0006_P¼ºçÎõWœÛ4øÑ[¢Þõ€ó–›gL“Ùˆ_¶	€_x0017_a_x000e_3ð²06_HçwÔ¸iJ”_x0015_Œœë_x0001_àó­‘£}ÅA_x0008_@§3Â©öqþÂøG_x001c_L£%Vñˆ[~&gt;æ“ü8àñÂÙ)dJŠ_x0014_ðoKeöDN“e+sýFkoˆˆ•%š“~ìY_x001f_ÛöGf=_x001b_èÿ_x0008_‰ã_x0006__x001e__x001b_‚×_x000e_Æ}_x0006_PÍþ_x0007_ãô%Ý_x0016_</t>
  </si>
  <si>
    <t xml:space="preserve">_Ú$</t>
  </si>
  <si>
    <t xml:space="preserve">Àª„Þõ€ó–›gL“Ùˆ_¶	€_x0017_C?“žÑ: SPh‘]`Ê_x0018_Ú_x0015_Œœë_x0001_àó­‘£}ÅA_x0008_@§`‹ÈC¨ó«öðN[mÁõÀbÂD”b¿•_x001f_bkËáÆó°Ð£_x0014_ðoKeöDN“e+sýFko9†|Ú&gt;»®{­×ØíìK†¨_x001b_èÿ_x0008_‰ã_x0006__x001e__x001b_‚×_x000e_Æ}_x0006_P55_x0017_ê†f-_x0007_Í7®</t>
  </si>
  <si>
    <t xml:space="preserve">_x0005__x0013_?Þõ€ó–›gL“Ùˆ_¶	€_x0017_Îr©‰_x0014_`_x0012_Rñ¼ÒÑT</t>
  </si>
  <si>
    <t xml:space="preserve">_x0015_Œœë_x0001_àó­‘£}ÅA_x0008_@§`‹ÈC¨ó«öðN[mÁõÀbéXPÏûsÁ¬Õ$_x0011_0.‰³ø_x0014_ðoKeöDN“e+sýFkom¹_x0006_tagû_x0013_ÄöÝ†íOÇ©_x001b_èÿ_x0008_‰ã_x0006__x001e__x001b_‚×_x000e_Æ}_x0006_PÂÝäí?ív‰œ˜Hkìh¿Þõ€ó–›gL“Ùˆ_¶	€_x0017__x0013__x0012_†_x001f_jC3+O·ÛôX_x000c_Þº_x0015_Œœë_x0001_àó­‘£}ÅA_x0008_@§`‹ÈC¨ó«öðN[mÁõÀb)x_x0003_Éã5_x0010_ÄŸXi_x001f_Õs6_x0014_ðoKeöDN“e+sýFkoy_x000f_0k4Z£*%_x0016_¥¼K_x0016_Pþ_x001b_èÿ_x0008_‰ã_x0006__x001e__x001b_‚×_x000e_Æ}_x0006_P…KÁ_x0019__x0010_*_x0019_é_x0019_[à{_x0010_ú±æÞõ€ó–›gL“Ùˆ_¶	€_x0017_„¶Ô&lt;Ú¶KdL—‰hUŸc_x000c__x0015_Œœë_x0001_àó­‘£}ÅA_x0008_@§`‹ÈC¨ó«öðN[mÁõÀbjƒsìu_x0005_^_x0003_ZBf_x000e_\™s#_x0014_ðoKeöDN“e+sýFko‹ª_x0015_¸óÖ0ù_x0001_)Hx_x0005__x0006_Pü_x001b_èÿ_x0008_‰ã_x0006__x001e__x001b_‚×_x000e_Æ}_x0006_P_x0018_â£d_x0015__x0008__õ_x0018_4|L¢ŽEÞÞõ€ó–›gL“Ùˆ_¶	€_x0017__x0013_ˆ_x0007_ˆÕ»Yh_x0002_;—-dU­¤_x0015_Œœë_x0001_àó­‘£}ÅA_x0008_@§`‹ÈC¨ó«öðN[mÁõÀb£¯w¶VT®;¬&lt;¡pâŸ‚)_x0014_ðoKeöDN“e+sýFkoë*ºÄ£â4ÆÜ&gt;él½ã[¶_x001b_èÿ_x0008_‰ã_x0006__x001e__x001b_‚×_x000e_Æ}_x0006_P^LwD¿ž_x0014_­ÙCxs7Î³Þõ€ó–›gL“Ùˆ_¶	€_x0017__x0010__x001a_¶/°_x0011_ÜN&amp;)»_x000f_ü6È_x0015_Œœë_x0001_àó­‘£}ÅA_x0008_@§Òº_x000c__x001f_N_x001c_ßÎ¥À</t>
  </si>
  <si>
    <t xml:space="preserve">loOL8O_•9MF˜JfêH™¨çj_x0014_ðoKeöDN“e+sýFkoí?JÞY_x000c_±ïZ"³«°8</t>
  </si>
  <si>
    <t xml:space="preserve">_x001b_èÿ_x0008_‰ã_x0006__x001e__x001b_‚×_x000e_Æ}_x0006_Pé¹¯_x0014_=hJž_x0017_OúlôÇ_x0013_Þõ€ó–›gL“Ùˆ_¶	€_x0017_@_x001e_×{‘ôåJ¾ÿ_x0006_=Üáœ_x0015_Œœë_x0001_àó­‘£}ÅA_x0008_@§Òº_x000c__x001f_N_x001c_ßÎ¥À</t>
  </si>
  <si>
    <t xml:space="preserve">loOL¯ÖtD°w”D{ÙÜx#.!‹_x0014_ðoKeöDN“e+sýFkoHˆMÚ#m_â_x0012_µT_x001e_Æ!_x001b_;_x001b_èÿ_x0008_‰ã_x0006__x001e__x001b_‚×_x000e_Æ}_x0006_P_x0004_·ù_x0013_þ'_x0007_'EÎä?NÏ_x0014_UÞõ€ó–›gL“Ùˆ_¶	€_x0017__x0010_ç.ÓwöË”’5Ö­"Š·ñ_x0015_Œœë_x0001_àó­‘£}ÅA_x0008_@§Òº_x000c__x001f_N_x001c_ßÎ¥À</t>
  </si>
  <si>
    <t xml:space="preserve">loOLOñ¢Œ¡Ð_x0015_M_x0015_¸ä_x0006_½Èñö_x0014_ðoKeöDN“e+sýFko$`W¾º$²¯t0tÀ`</t>
  </si>
  <si>
    <t xml:space="preserve">¸&amp;_x001b_èÿ_x0008_‰ã_x0006__x001e__x001b_‚×_x000e_Æ}_x0006_P_x001d_¯(–©¸G\ón~Zzõ&lt;'Þõ€ó–›gL“Ùˆ_¶	€_x0017_sÕ…yßí\iÄÆàä_x000f_çDbø/sõÁO“S@}ðq©„t_x0002_Òº_x000c__x001f_N_x001c_ßÎ¥À</t>
  </si>
  <si>
    <t xml:space="preserve">loOL‘»Ò_x001b_</t>
  </si>
  <si>
    <t xml:space="preserve">Ó_x0003_Ã§RŒx_x0004_ÃdyÓ“I x_x0019_ëzÕy_x001e_k_x0017_*×lâÌ‚Š^</t>
  </si>
  <si>
    <t xml:space="preserve">_Â4%½!”jõ—Êª[§_x0012_xþ_x0011_‹å¼_x001c_Õ_x000c_”‘&lt;ÜóLS$“äT'Ç_x0012_/0*¿„j¯_x0007_6_x001d_÷_x0005_0¯_x001e_ê²J_x001b_åjÀ×áM–(Õ‰õÍÄÖH­@îlRN‡òx³ï†_x001a_1Ì_x0017_l]Oóm)Õ</t>
  </si>
  <si>
    <t xml:space="preserve">ß°”_x0007_Ã+_x001b_J_x0019__x0002_.J`_x0011_•ºÕƒÎ7Ó“I x_x0019_ëzÕy_x001e_k_x0017_*×l÷ö¿&gt;ø~Ÿ+_x0002_tÎ_x000f__x0013_`9—Êª[§_x0012_xþ_x0011_‹å¼_x001c_ÕÎ0T¦òc:¤Xëa€¯h£Ë0*¿„j¯_x0007_6_x001d_÷_x0005_0¯_x001e_êœ…‹O*ÝJŸ.v_x0007_‰C?`‡_x001a_e_x0011_0ép6—q|Û&amp;ÜH_x001e_U²|-_x0017__x0010_ò(9?8_x0010_ò</t>
  </si>
  <si>
    <t xml:space="preserve">_x0003_Õ.™&lt;_ëç‡M”¬*Ž+BŸÓ“I x_x0019_ëzÕy_x001e_k_x0017_*×l_x0015_ñeä_x001a_z_x0015_ˆö£_x001a_Ï_x0005_#—Êª[§_x0012_xþ_x0011_‹å¼_x001c_Õ!ísÆ_x0012_T»ß@_x001f_ôƒÆUU‰0*¿„j¯_x0007_6_x001d_÷_x0005_0¯_x001e_ê_x0012_’ÛõEkòW^â&gt;Ù§‹j78Ð*=I§_x0007_›éœ_x001b_VØA _x001e_U²|-_x0017__x0010_ò(9?8_x0010_ò</t>
  </si>
  <si>
    <t xml:space="preserve">_x0003_öVhÞ_x0018_œ’d§òË_x001a__x0005_  Ó“I x_x0019_ëzÕy_x001e_k_x0017_*×lù4Ù_x0003_káûþš¦ÚgW`é—Êª[§_x0012_xþ_x0011_‹å¼_x001c_ÕÍQŠ®±ÑsñÙ8¹ ’¹æ{0*¿„j¯_x0007_6_x001d_÷_x0005_0¯_x001e_êxU6Üwcê” _x0008_(’ƒÊòJÿ\K…˜wVxu“ÒúúA@_x001e_U²|-_x0017__x0010_ò(9?8_x0010_ò</t>
  </si>
  <si>
    <t xml:space="preserve">_x0003_FfQ_x001b_Ñ™ÅÝR¡ð`jš‡ÙÓ“I x_x0019_ëzÕy_x001e_k_x0017_*×l¼ùÂÉóÛÌR_x0003_åUËD¶Õš—Êª[§_x0012_xþ_x0011_‹å¼_x001c_ÕïÛ’˜ˆÊ€"_x0004__x0019_òÛw+r0*¿„j¯_x0007_6_x001d_÷_x0005_0¯_x001e_ê_Yå6æ@!Àèœ”J¨U9ž78Ð*=I§_x0007_›éœ_x001b_VØA _x001e_U²|-_x0017__x0010_ò(9?8_x0010_ò</t>
  </si>
  <si>
    <t xml:space="preserve">_x0003_‹ÕÖs› Ëÿ)„Áà­Œ»Ó“I x_x0019_ëzÕy_x001e_k_x0017_*×lN0¢ª¥d2ÕÝ_x0002_ñ›êhqð—Êª[§_x0012_xþ_x0011_‹å¼_x001c_Õ_x0007_Ï–Ñ–_x0018_Bp_x001d_&gt;[N|Ÿy.0*¿„j¯_x0007_6_x001d_÷_x0005_0¯_x001e_ê½Y__x0014_ð0</t>
  </si>
  <si>
    <t xml:space="preserve">Žòý†_x0015_K»®y78Ð*=I§_x0007_›éœ_x001b_VØA _x001e_U²|-_x0017__x0010_ò(9?8_x0010_ò</t>
  </si>
  <si>
    <t xml:space="preserve">_x0003_òÑXH_x0003_aêÃ_x001b_1¸(û3ŽÆÓ“I x_x0019_ëzÕy_x001e_k_x0017_*×loŸ_Fù_x0002_^ì….Å_x001c_öÖÎ—Êª[§_x0012_xþ_x0011_‹å¼_x001c_Õ&gt;¸_x000e_Ø¼¤</t>
  </si>
  <si>
    <t xml:space="preserve">Qà…”ú$	¬0*¿„j¯_x0007_6_x001d_÷_x0005_0¯_x001e_ê/$ç”MGù±Í</t>
  </si>
  <si>
    <t xml:space="preserve">ñÓVA½®-Ïóø£k_x001b_</t>
  </si>
  <si>
    <t xml:space="preserve">œÊáh£ËÔÌH¼è_x0017_:Íœ›S·!¤Œb®þ¿Ýë_x001b_×ÍuŸègXöÖ¾Ó“I x_x0019_ëzÕy_x001e_k_x0017_*×l_x0013_jV˜SP^å†$~_x000c_ÓÀ“|—Êª[§_x0012_xþ_x0011_‹å¼_x001c_ÕK¹Z'Ãñ)ü®¡ïãÅ¨Z0*¿„j¯_x0007_6_x001d_÷_x0005_0¯_x001e_êR_x0012_ðN!T_x001c__x001f_&amp;õ‰_x001c_ƒ_x0006_À=àù_x0019__x000c_{rQ‹¦%6WÉæÇ§šêòOšb¸‹¡_x0016_I«¢(‡¡c-âýö_x001c_ùó÷-_x0013_©²k–¢–ÈúoT_x0010_~"¹_x001a_…Íl_x0002__x0004_Ýæs[çZ“úÄìÝy¸Ÿ_x0002_Ásâ‰3\džã_x0013_Ã€ð^_x0013_u_x001f_¹“‘Ìè_x0019_õ×ÂªoÈ&amp;Âˆ_x0006_›IËH·\_x001a_³ØBÃ7·Ã¤2óÑDûß©Y_x0008_Ï•¬@qqøG«=`€¤Ü¿H]{O b_x0005__x0001_&gt;”XJ­¯âŠ¥WeoåŒ_x0015_Ë_x0012_OWMn_x000c_ÿ¼Öí”P_x001f_f‚Ëö™Ç¤¾VŽZ†2&amp;&gt;G&lt;_x0007_ß‡\_x0018_mqè»á|ÐÌ%V_x0008__x0013_·áí°(aß_x0015_Îða¦{lYè7Ñ`ô_x001b_ŸbÛ™æÿk5f™	7¦•úw</t>
  </si>
  <si>
    <t xml:space="preserve">ñŽÑp¹Ò(®{`“´6õ_x0005_ñÑšU+táE£¬×ƒ®a"_x0003_G×$¡Yí_x0008_ˆÁãÄnMÕ#ëìè{+äR_x001d__x000e_®{`“´6õ_x0005_ñÑšU+táEjSB˜ ág&gt;‡OPØ</t>
  </si>
  <si>
    <t xml:space="preserve">#•kEýt—ÒÖ—¶Ÿ÷“è^_x0002_y=a+_x000e_Â[ØÂÂî§Z_x0018_¦_x001d_wˆh”c¨Û:XpÁ&amp;!ŒZj#§q•Ëˆ=ÿÜHÍÊè_x0001_¯uûvñŸ}/ûŠö‘×&amp;ùn)øMwŽÔµu2MÌç´qvu¨#ÜÓšV_x001d__x000b_t™¹srl­i_x0008_"-çÑüé§9ÇC›K­Žö•a|k_x0004_Þ6ŸÊjÑ8&gt;_x0016__x0017_~Äòw0+Ð¢(L´aR“®€ÿ…¨_x0016_½šµíµ¤–„½4`WÉ-vh7#w&lt;g\æÅ}è½Í¹h_x0002__x0017_Í_x001b_Ót˜_x0016_A"‚õ˜ª6_x0006_«%b×Š/xF§</t>
  </si>
  <si>
    <t xml:space="preserve">Š´¢V_x0008__x0013_·áí°(aß_x0015_Îða¦{ÙóÓ_x000f_«´ØŸ…¼ÜP_x0014_G’_x001d_ë_x0004_ÍÁËAb„u½X³_x0004_Þ7ë¥éÝË¨+„÷öß£¬M—êï_x000f_»e‚(4*_x0011_©™Â6ºÞm;¢l²Œ?7[iV~À_x0019_ð·è«Œˆ_x0019_«VÁ_x000c_¨ñÜeÅµµ_x0004_—ëb_x000f_</t>
  </si>
  <si>
    <t xml:space="preserve">–ÏL“~Xì8Ñ_x0018_ç“Y_x0008_¸B</t>
  </si>
  <si>
    <t xml:space="preserve">¹ Ç_x001e_†è_x000c_q_x001b_èÿ_x0008_‰ã_x0006__x001e__x001b_‚×_x000e_Æ}_x0006_P_x0002_òDíGäØt_x0004_I7\˜N@ç0*¿„j¯_x0007_6_x001d_÷_x0005_0¯_x001e_ê _s_x0017_G~TQþ)þ"_x0001_I&amp;p\}LqgµEHzÆÙ¼Y·{_x0005_Z‹\òzÝ½|å¡_x0016_'?ÔHêmaæ˜ä_x0003_  ð" øÌ_x0018_{ügs</t>
  </si>
  <si>
    <t xml:space="preserve">29Pè.}÷‰gÂ_x0012_#âfGÏ_x0016_¸¬üj—{.Î0Ó×d†(¦®´&gt;’¿E$g»Ü_x0008_lsL™¿F¯J¥ï</t>
  </si>
  <si>
    <t xml:space="preserve">Ûá¬ÿ6Ã`L]_x0019_è§ß-l_x0004_·s\}%„Ö³ˆD¡¨_x001b_ù¿Ý</t>
  </si>
  <si>
    <t xml:space="preserve">ÐtEFvîþÒÞûŸ5òs$&lt;¦6_x001e_¤M_x000f_Â_x001a__x001e_¨_x0019_=6dº$ñ˜—T¦-</t>
  </si>
  <si>
    <t xml:space="preserve">óê•Ü‘jùŠ’_x0004_gw+|¬W­_x001e__x001f_% ÔyhI_x0018_d+™.°¯~i/Ao£dÑÚ_x0015_ãXÈÑæîýÓ_x0015_¨F‡“nµäÁ_x0013_NZ_x0001_ùýV¸;]_x001e_®sJ„</t>
  </si>
  <si>
    <t xml:space="preserve">€JQÜxØ:ãÆ‹h_x0013_u}Œ)Îù{_x0002__x0012_ÔMÿC&lt;‡•|®kñ#ú°«Ý=¨wá5_x0019_"Sÿˆ_x001a_ÜxªýåSøöÞè To/ý„ž™_x001f_</t>
  </si>
  <si>
    <t xml:space="preserve">"úâ)_x0019_ŸW_x0013_%Q9æn´}K#I_x0016__x001c_Áe_x001f_uˆÔ	</t>
  </si>
  <si>
    <t xml:space="preserve">€ãe_x0008_.t‹± _x001c__x0014_¥”ÀQ2p_x0019__x000c_¿ðfŒL_x0003_-}Ð«¨#ÄÔ=_x001a_?pƒ_x0014__x0018_àÎÛ¸¤D8‡”ZÄ–x-h—</t>
  </si>
  <si>
    <t xml:space="preserve">¢_x0018_Òç_x0003_¿â_x001b__x0017_±8Ñ_x0004_=Íó_x001c_±”e_x0010_B\u_x001a_0_x001e__x0002_0~¯.Òp¥}£~x*'D÷Ã­Pà¤à_x0010_þ®8|_x001f_cÙ€”¹C6YÞB:‹„t0ZHFº_x0011_»ñà_x0013_6Ü°(&amp;¿!]š²||tø^_x0016_HŒXê¢^ømÿ¿_x0016_þ‡³k_x001a_‹)5Ó²g_x001a_nZÓÁ`ö5ØÌ4Æ…¤øýÓ&lt;_x0006_+îi$dg&gt;Ö‘Bþzí%O·_x0016__x0016_~ˆH.†À&gt;y_x0004_ãaÂ–</t>
  </si>
  <si>
    <t xml:space="preserve">«_x0013_ôíRiäøó``ådB¤Aã³OUÁík7Máfz_x0010_~†˜@Ž$úü^ÿ“Û_x000f_ót_x0017_û_x0001__x001c_¾;_x0004_E^d¿-è¤“=E¦2éÇ_x0004_í?ú\k¹â!P+“ƒxb'Í’&amp;z?y‹ö_x001b_§_x001b_œ$Æp_x0007_êÿfÒ_x0005_&lt;_x0007_{©(;Ÿ÷Ô?øÉ(ˆû°_x001c_ñÁÀTÊ~Ïk5¡¨</t>
  </si>
  <si>
    <t xml:space="preserve">ãôhu_x001f_5^gÐZõÇ0vôlìãO_x0008_$mÀ_x0010_¯`îÆê{G¡Ùbñ2óê9_x001b__x0016_))E  ™_x001c_ô_x0006_þ_x000c_ì_x001f_º¥ÓÊ‰}_x0011_Œâ×{UMÔm³_x001d_1_x0001_0n–më÷_x0008__x0008_R§C¹l_x000e_–_x000b_(c˜Œ_x0013_ÄãÞ«F_x001a_ñ7DK_x0008_lb¶‰Ø_x0006_£%åñ_x001f_Qöç8¨ÑcRËÈáôm_x0005_€ü¾òé)IYìê_x000b_Wºn¦n•_x0011_„o×³äd«Ñ*ý¾ö</t>
  </si>
  <si>
    <t xml:space="preserve">¶¤‘qâ!£J!¿œ¬_x0008_¨6óg:_x0013_7(ÀÊ˜ùÍéï_‰e“¢_x0010_J„</t>
  </si>
  <si>
    <t xml:space="preserve">€JQÜxØ:ãÆ‹h_x0013_u_x001b_×_x0013_c"³ý¢Srí)&lt;îyÐ®kñ#ú°«Ý=¨wá5_x0019_"S¬§Î^e­Œ+tâ&lt;¦EEíqo/ý„ž™_x001f_</t>
  </si>
  <si>
    <t xml:space="preserve">"úâ)_x0019_Ÿ[Ð¼==_x001f_s&amp;ÞÍ_x001e__x0017_"ï¶çÁe_x001f_uˆÔ	</t>
  </si>
  <si>
    <t xml:space="preserve">€ãe_x0008_.t‹±$·ò¦uÖœÞ=&lt;ÿ³Òš_/‰Â_x0016_µ;_x0014_¿ñM“_x001f_„'ÍÞGÏ_x001a_=CŒŸÙ€`_x0019_³Jh/FÔ_x0002_i!r_x0011_=…ã¯_x001a_ Š­_x001d__x0007_nŸÊ2]¼+æ2_x000c_–IÏÐ_x0017_íç7oî%_x000f_’_x0010_S¡uˆ_x000b_’•ªšï@Ê_x0004_«6i#¿_x000c_BqèÆ‰7ªŽ~uË;g'„‡»;°w¼~«—_x001d_°¾Š¾_x0001_E¢°^%ð¡a/žGïû§a‚–Ú_x0005_}ÇŒ~üÄãÌ#§‚™_x0010_Á_x000f__x000b_~êP0g¤ˆ!IÕ–ªf;e_x001e_¦Ù^-_x0012_xT_x0018_“¥û–;l&lt;_x0013_$Büó~1ÿ_x0002_”_x0014_.CÊÕœ_x001c__x0002_vë-âŸ?û—¸_x0012_ïT¾˜½¥ïe†ß{ò·“£Îñ_x0016_½Ê_x000e_ÏW_x001d__x0006_&lt;tÀé°üê±_x0008_”ý¿¤ø_x0013_{)_x0005_$®â)</t>
  </si>
  <si>
    <t xml:space="preserve">q…1'K+&gt;¶6ºˆU‰ÑÐ1cO </t>
  </si>
  <si>
    <t xml:space="preserve">»X6ôª_x0003_:T_x001c_5._x0013_Ëõt2´2Eá_x0002_â_x000c__x001d_(v_x0012_¿_x0019_™_x000b_Éýô_x0013_8^</t>
  </si>
  <si>
    <t xml:space="preserve">_x001d_üüƒsÂvé`_x0017_2ò_x0018_±¶_x0012__x0008_ðåÖó7ÛÙóôa</t>
  </si>
  <si>
    <t xml:space="preserve">¿É_x001d_Buóaeö·\Y–¢‚îŽ…_x0007_‘8™î(</t>
  </si>
  <si>
    <t xml:space="preserve">éÎúé°_x001f_‘Ì”ª÷ª«âØ</t>
  </si>
  <si>
    <t xml:space="preserve">&amp;ë(_x0016__x0012__x0010__x001e_V_x001f__x0014_è&lt;jJ¨„L‡‘Ð[ù1P“½Ife€Ù_x001e_%E@º$¸_x000e_†©</t>
  </si>
  <si>
    <t xml:space="preserve">ƒÿ_x001c__x0014_P}Äì‡#hAÏBÖuh	œÍŠ¢_x0018_Á_x000f_·Äö™_x0004_Üõ¹Û_x0013_b$%`Ã«îFÀÁ/\Ÿ˜IÈ°ª_x0003_PÃ</t>
  </si>
  <si>
    <t xml:space="preserve">z4`®m_x0012_I"ÌlmGËC²Ü_x0012_¼ŒÆê{+_x0016__x0005_."É)Yñ_x0002__x001a_åz½jÂíg\_x0005_ÏÇ&lt;¹ö…†+Zv</t>
  </si>
  <si>
    <t xml:space="preserve">KÏÝ|×ö©¸×ohþ_x000e_‘dOÎU$äíz_x0016_)MG+‹ìð85	­ÔÅÂ g•_x0001_‚%AÁ*@AÚ*	_« ±o‹­¦U?YÕ8_x001f_ôäá_x001f_V6£õ_x000e_æ_x001e_GÔ¤ø!çÇ¥:5‡ç!‰iìtøYâç€_x0008_«þ’R_x001c_ÒJ</t>
  </si>
  <si>
    <t xml:space="preserve">¿_x001a_± _x0017_¢JM|9Ø¾¥9¡ÓŸaŸó&gt;Ðƒ©»?”_x001d__x0015_ùH}Y3&amp;q-Ã—”Ø.¬j1¨ŠH_x000e_Pmˆ‹_x0016_”3_x0003_ÏÓ¸ž½%Žˆâä³ˆ¼&amp;QÖªXXI!ÄNä0«D±`M½R·^F—½§_x000c__x0008_Ça_x000e_†Ä_x000b_óNóz±àÂ_x000b__x001b_ò2_x0007_z½É_x000b_g¹¾T‘°fP¬Þsb„ã·Î</t>
  </si>
  <si>
    <t xml:space="preserve">/ª3”_x001e_h_x0001_çí-¤AŸÝóz±àÂ_x000b__x001b_ò2_x0007_z½É_x000b_gâdö_x0018_ì_x0001_X_x000b_ø›¾_x0016_å%"*Eþ†_µýâ3‰ˆFŸP)\Eò§LùZt_x0004_-Ü%³¨2‚Ãœ’#'ý‰¤J(«]_x0006__x0012_Ê_x0016_ú²sí_x000b__x0004_^¢«Òa_x0011_æà_x0001_e_x0005__x0008_ÿ·¬ŸhOå_x001f_SÊZXÐB_x000c__:Þ%Ÿ_x0002_…ðH_x0006_É©$_x0004_áÛÿvï¯$¼z$ç’?3œÔ‹ÜÄP.._x000b_b5’[£ê×_x0013_¤_x0008_FùÏ¯˜÷ß*Ÿòa‡9§á¥$²qÚ›vyÜ¶_x0008_þàáz¶[ÑáR_x001f_‚0#_x0007_4€#_x0010_ß‚FnêÁŠ_x001c_EtÑÿx’ûOÍ_x000c__x0003_˜j“é÷ñÂ_x0001_¿“Î&amp;âËO}õñë_x001f__x0018_VG\:‰œ¦&gt;¬Gé:z_x000b_NÒŸ^ŽÅ®Š³ñÊÏL4¹»•­_x001a_8åÉ_x0003_|¥­›X*û8ÅÍìLô _x0004_?ßúÐ3§øã9õû”†k„_x000b_êk_x001b_°_x001a_©ÁÌ_x001e_ó÷Æ¿fâP_x001a_¼ ½ÍDG˜(HJÛÖ.3‘¨äf^L:P:_x0005__x001e_/™§_x0002_óŠY}k	¡ãRßËòÈ”4nÑ©ü</t>
  </si>
  <si>
    <t xml:space="preserve">fäã¡¾NÃ%É£“ßÂS&gt;$…vÛ¥ÆßsÜ«Ò@€èÌ¿"ôcN@3X_x001f_Ñ¾\ÃÖÙÛá)©°†·ÅW}G+_x000b_tÉd.R£å_x0010_/èS€Ü{a®®Ë³±””ÁÐ•©3¼L‡ýdêiÁ“–</t>
  </si>
  <si>
    <t xml:space="preserve">k•`;ärÖ;_x0018_tf;_x0011_F·^vg3®_x000c_·ìÉXB_x001e_ŸR_x0018_K‰ßa÷äŠ_x0015__x0011__x0008_íO@_x0012_ªÎÄ+QÉÄø½Ø_x0013_Dxr_x001b_ÎÏ4&amp;»¨_x000f_—ï§L_x0013_zd_x0006_Ups¬ZHš ©ü{ÛÉñ-wœò 8á)œ÷!”¯cr±"_x0014_ARTÜ_x0015_‡_x0010_D¡õ®ÑþO_x001a_›Rä;%žo¥¢±^ÿU˜?_x001c_O~±ìÖö'‘•çó_x001e_ÛqA£_x0007_|þR;_x0001_¯³{ãÐ¤ó…çì_x0010_6±ç&amp;	_x0018_ãF_x000f_jû</t>
  </si>
  <si>
    <t xml:space="preserve">™&amp;B1_x001f_ÎžÅ°ª&gt;]oÜÃ¤êÃÈî·ù*9IŽÞ¤EL»ðSß1&gt;ŒëªÓ_x0015_Î#ûdí“]!_x001f_Ÿ¦Ý‹’RIñ_x0011_Ö_x001e_s~âÃ"_x0016_ï_x0013_‘2H_x001c_5÷"{LJ%°ðÊTî½ˆþ!;_x0007__x0015_¬€s</t>
  </si>
  <si>
    <t xml:space="preserve">J~ðUÉ_x000f_ãær’3r_x0010_Bôa»Ùñ2Ý¥®òkÑM«5›.tÁ”$_x0015_Ü==1eøóãÕ·_x000c_wDþ_x0016_&lt;‚Š…ÈN}ªx_x001a_HÛ¤¤tg¿_x0010_ïÊ3j½G_x0015_¥È4ßÁ</t>
  </si>
  <si>
    <t xml:space="preserve">õ¢lÍ_x0005_†û_x0015_Q"</t>
  </si>
  <si>
    <t xml:space="preserve">‰ã_x0006_[</t>
  </si>
  <si>
    <t xml:space="preserve">æcu_x0001_ª_x001c_t_x001a_µ”&lt;&lt;Û Œv&gt;r;ôÑJ_x0011__x0004_jÔ_x000b__x0004_Ò”_x0011_t\.­E:îÉŠ_x0017__x000f_Õbã#2ß¶ÿn•%¦9•_x001d_?ô±%'ja-ƒíÌeÆ_x0008_}/‘Ÿá </t>
  </si>
  <si>
    <t xml:space="preserve">&amp;g¹_x0001_‘Ùz_x0010_ƒxÚGâ-]§w˜iµµ_x0002_îå¯[ö_x000e__x0016_±‘Ý;¿ïQØy æ(¸Ÿ†Jjò%ÏL×_x0001_C9EXã_x001d_¤˜›&amp;n&lt;h	™ëKg!EaDvoØìð_x0008_¦ &gt;æÏÏ_x0015_´çåcß¹hÙýÖð‡_x001e_}²&lt;’|y)¯¹±@?®R¼Ài£</t>
  </si>
  <si>
    <t xml:space="preserve">á1·w_x001c_N2ªãI¨_x001e_p!È¸%ñ_x0017_Î›‡¿âg9‡YÈ¦&lt;ã	êøê\óM]R_x0013_m´ üN ÐéW_x0018_r""Qâþ¶x_x001b_·_x0008_Rá“=û	_x0006_»»</t>
  </si>
  <si>
    <t xml:space="preserve">ö6n&amp;ùà2f¦&lt;_x0003_Õþ_x0001_Ï_x000c_Âþ±.¹2FMäÔ„ÃÝb¨Ø€_x0018_š4ŽŸ‹E”L6*ùI²ÔÑîÿ²®o"È[´üL9I_x000f_1Å_x0019_Ç°½vaÈ»UL:_x0015_øf ùDáÒ_x000e_¾_x0017_­Ø“35×_x001e_ŒÍcf©_x0007_‰¹N%_ž7</t>
  </si>
  <si>
    <t xml:space="preserve">#5våƒ_x0008_Ò_x0001_šÛ;ãK0f‚?_x001b_#_x001b_Ët`Dºj”oÀžqÍÂænz_x0002_&amp;ªü_x000b_$éhJ¯†IvÖ'UïEÖü‡ùg’­Ä?§‰V¥~ßg_Ä•?_x0017__x0010_æÍ®Ç	\×Ð ³`¬_x0014_´`a_x001b_¸…áê_x000c_LÚwÜQüéþ…N2÷/xLãc¡aU[R@s½\ºˆn2_x0008_Âmå_x001f_ø0</t>
  </si>
  <si>
    <t xml:space="preserve">á³€”!úS_x001a_\˜`_x0003_eQ&lt;sm&gt;äßÉ_x0014__x0013__x0014_	_x0005__x0012_g‡Yn®ÕƒÃ¬äÑœ±-zÛËêŠ_ÜvsŒÀÖ=zÐ¥×–T_x0004_S=+`sZ_x0002_oð_x001d__x0014_õV_x0008_®FPV:_x0004_·0;_x001b_¶Z ½Nî_x0005_Ìe®}5ã</t>
  </si>
  <si>
    <t xml:space="preserve">óªì™¤#U4_x0004_ß×"ì&amp;'_x0007_;AÎX6å_x001d_?Mˆ“</t>
  </si>
  <si>
    <t xml:space="preserve">­Y_x0015_+“ý^ðwô_x0004_×¢¢_x0007_—_x0015_púø_x000f_C}¡¶Sš\~ n_x0003_~k_x000e_çÓ¡‘ÐCáÞ¨_x0008_oÕlë	ðc_x0017_¼´õÀIFà_x0019_†¬¼è/Í‚Ë½±\3Š‚ÂT8[¥ûžðI‘#jEçÔÍŸÙÌ.%º1TÑ–ÆÛKsà_x0005__x000e_E’~ò_x000c_0&lt;¢»•ò</t>
  </si>
  <si>
    <t xml:space="preserve">JM_x000e_o_x001d_–Ó-”¦A¾…€n†¹þyNåˆ¸={_x0006__x0005_ç²&lt;Ç¢¢À_x0006_™×UÁ</t>
  </si>
  <si>
    <t xml:space="preserve">$	²§\p_x0005_Ðš™¸ßw¯Ð¼__x001a_rq°ëj#TæßP&lt;%_x0014_I_x0004_Š¤” »“UCx–(ÈŠ/?è_x0018_uQ%EKèå5œûià_x001b_§MË_x000b_çÏ:Ä™MÝáKÑö_</t>
  </si>
  <si>
    <t xml:space="preserve">É _x001e__—‰«_x0002_œ;&gt;%‰N-Ð×—TÆÎþ</t>
  </si>
  <si>
    <t xml:space="preserve">î_x0016_”£½bÓ§{_x0008_Š_x0003_3BÃv</t>
  </si>
  <si>
    <t xml:space="preserve">Z_x0017_·_x0015_V Ô_x001f_p˜¾p2}KNÚï3_x0007_4î5šÄKÛ</t>
  </si>
  <si>
    <t xml:space="preserve">šnß¥_x0001_”ùkvh_x0015_Ø¹é5m³¸ÂhÕoÅ¿áûöW2Ë_ÕŠÈ_x0001_ß´sÿ»+›…_x0012_u™K+;Æé7_x0003_D</t>
  </si>
  <si>
    <t xml:space="preserve">Û_x000f_y+ö­:Öo_x0007_ìQã„_x001d_&amp;€/·¿_x0006_õ¢_x0011_“¸GÄ{{õéi	êp5Ö—ã2«1R¢q\Zê_x0004_;éDdÙÑ_x0001_Ž=I=ÐÃD6‹®_x001e_¡Æ’cè_x0005_r7ö_x001e_ýq›Ñ_x001c_Ìñá&lt;AKå1_x001d_fÚ_x0003_ŽÊý)ix±Ô_x0012_Èf‡+§¨wµ_x0016_‚–SgXúhê_x001b_ÅElŠ¡ŽÙï_x001c_L_x0011_´_x0011_–É75éGÜmRÙ~SV(¥ì!ý¬(*‘‘§#À#¥I—Æ‚ûax_x0019_‘	®"}|È[1›\#Û_x0013_ãƒ´_x000c_X éôÓþÆ~:_x0006_u=³î•e}o_x001f_â_x0002_;€œFëù_x000e_Ò¼oÀn°gV+DÜKq5PëÁÐÆ­¬^¯FâÔÃí_x001a_)RiÎô‰ÙoSäh¼;–’uj@EŒÎeNg_x0013_›i®_x000c_9¶éÜžáò&gt;ÐÀ5_x001c_;ÇÔôË›ªÍ¦Ž_x000c_P_x0012_T_x000b_œUrÃÃ_x000c_ ¯‡+§¨wµ_x0016_‚–SgXúhê_x001b_’_x0001_®!°bºh0@¯_y€tþÍ“!_x001c_bºÉFú_x001e_{è_x0006_šÎ*¿_x0016_Î7¼Yú–õÛ2SyÜ_x0014_kekþ*("ÿJ_x0012_Ëü´_x001f_Ï&lt;×¾²ƒ'ƒw¯ÜLyíˆóâYû~Âà3KYØ_x0012__x001c_õ.†#€‡}NË_ª êæ—_x0005_ñ_x001d_</t>
  </si>
  <si>
    <t xml:space="preserve">VðRºP_x0005__x000c_ÀMá</t>
  </si>
  <si>
    <t xml:space="preserve">G#î÷jà_x001b_§MË_x000b_çÏ:Ä™MÝáKÑY¾"2½nG_x0010_Ìû ‡ôZ;û%‰N-Ð×—TÆÎþ</t>
  </si>
  <si>
    <t xml:space="preserve">î_x0016_”¬™y–n~ZK#•¡¹ÍwŸ¨_x0017_·_x0015_V Ô_x001f_p˜¾p2}KNÚ_x0008_ÐÇßé´L)IÅãh!ZÚ_x0012_˜¬Åuj9_x0016_5\7Ñ\³?ÍŠ9Y‚åÌ_x001f_){ú_x0008_ŸþˆÑl=s±dÇz{s¨ßìTjw; N+Ë?)›ÞE^Ö€ò¯7I¦0)M¸«Q_x0017__x001a_ÎË¡_x000e_¨gH·‡-_x0006_^OüQ1Rƒ‡àÍ_x0005_ƒº_x0016_(Gø&gt;</t>
  </si>
  <si>
    <t xml:space="preserve">vøÞN&lt;Ô‘(_x001e_lO‚</t>
  </si>
  <si>
    <t xml:space="preserve">Ü3¬í`uæ€</t>
  </si>
  <si>
    <t xml:space="preserve">Ë_x001f_}÷znäÅê7ÖÜd¡5²ãWoC‰»_x000c_Ac_x0018_Œ]_x0012_*g#N_x001e_ÂþŒdÍeð¡Å$”‰É¢V_x0019_^_x0017_%9V_x0019_Gòî0Hx³BÑ_x000f_\_x0003_ˆ];_x000c_-uŸ_x001c_h_x0002_ý_x0019_å–#_x0006_÷_x0003_¥“Ì(ò±xL_x001e_ÙŠTÂ_x001b_h¸¹Ã¡{Ùª_x0018_¬</t>
  </si>
  <si>
    <t xml:space="preserve">š©[WlÕã_x001f_:Õ‹'¡_x0008_ÉkbSg±:DÕ_x001a_[</t>
  </si>
  <si>
    <t xml:space="preserve">Á!­Ñ_x0015_L:tRI~n€ÿvÙÖFöžáò&gt;ÐÀ5_x001c_;ÇÔôË›ªÍ_x0003__x0002_1ÝÜŸiû°Kn&amp;{ÑÊI‡+§¨wµ_x0016_‚–SgXúhê_x001b_e!õÌOšã]Ä_x0003_Ñ_x000c_¨_x0001_üÍ“!_x001c_bºÉFú_x001e_{è_x0006_šÎ*3h÷™ˆßº_x0011_Àë_x0019_*-Û_x0015__x0018_~#_x0016_@_x0017_Ì„Ü_x0002_—tØú1(°‡ôj†1	ét€t0°_x0004_[ü8í!mÓ¯-PCêó_x0004_ñ2_x001c_½6¬rdŠ½¾_x0005_ÑíE'ïÏ÷ý*_x000b__x0018_I_x001d_¸~FGD¢gþÁ	á§!</t>
  </si>
  <si>
    <t xml:space="preserve">_x0013_TÄ_x0007_bêuõ[°ƒ_x0002__x0011_._x0004_ï¢_x0014_º…_x001b__x0004__x0016__x001a_æw«.ê²zr4Q¾óu;oK¤ò›Dît¡þò_x000e_b÷_x0015_°!Ù]‡+§¨wµ_x0016_‚–SgXúhê_x001b_-ÙC«ÆÑ„¯¶</t>
  </si>
  <si>
    <t xml:space="preserve">PÖêÈ_x0016_</t>
  </si>
  <si>
    <t xml:space="preserve">_x0016_ò’’˜¯ÇTn¾N®KÔI ìD9üÜñX_x0016_)ÑJf[µÐáëÕ¦åˆˆ×Ýç_x001f_Š_x0001_Ÿ€_x000f_t4ÒQ[_x0019__x001e_˜_x000f_B9æ:ÓÛ_x001e_žÔèÖÿ_x001a_l¶IÛ‚ò¼ Ü¬Xž!¹p1/È×XC¾x	ld®J½ÀWX_x000e_£4B®Ë}á§!</t>
  </si>
  <si>
    <t xml:space="preserve">_x0013_TÄ_x0007_bêuõ[°ƒ¤EwwŽÏ€?hÜ!ò_fá¤«.ê²zr4Q¾óu;oK¤òO¼ÍÑ\|ë_x0003_z6)ë_x0002_H_x001c_!‡+§¨wµ_x0016_‚–SgXúhê_x001b_6_x0019_</t>
  </si>
  <si>
    <t xml:space="preserve">Ë¬A?_x001b_ÆÉƒ_x0001_Ù˜m_x0016_ò’’˜¯ÇTn¾N®KÔIç0OMzéó_x0004_œžéyscßPÚÓ|x_x0007_Áý&gt;¼&amp;ÈŸ%Fp_x0006_O_x0010_Ã_x001d_:Íz4°_x0012_ª˜þÄ	#4ƒ_x0011_^^wæ›SÖ_x001c_eƒ”^'f(åäÌÚÈw®_x0017_w_x0011__x0006_ý`|i*Ç’Ç_x0010_†ëLâ¿Èžñ‘HÒ^ÎÂË¦P</t>
  </si>
  <si>
    <t xml:space="preserve">—sævT3_x001a_“)_x000f__x0010_®Øý_x001e_Ø_x000b_m(zU_x001c_v¯†=Û_x0004_Ãý_x0003__x0001_·’ÖÃþ_x0005_^GDg¹	€Ö20. jç³ÃÅìæ1§XiËÊÉlM¦_x0010_"Ùÿý‰q˜_x0006__x0015_~F_x0019_ÄLŸ«h9h¨_x001e_n=ïÓ</t>
  </si>
  <si>
    <t xml:space="preserve">)/j±ÇÒ§4R_x001b_¨n=4l/»µçØj¢_x000b_&amp;5€Uu°‹Q0™S_x0001_+@p_x0006_ ƒ‚Že_x000f_ß+U}”Q_x0015_¶šbhO_x000f_‰zÈF‘Í_x0005_¥ÿÔÌFð›]_x0007_©œ'®_;œZ_x000e_I¶wô_x0012_zœ¿ö¢6øíxôX\1Ì</t>
  </si>
  <si>
    <t xml:space="preserve">.Ž¿_Q£'–‡_x0014__x0005__x0007_¯M¼1YÈ_x0017_¾âdúß]_x0019_D§&gt;ô‡_x0019_ìÝ¥Ú‰¦½€å_x0011_³_x001d_Ñ½±zW’.×.íÃ]_x0002_ëöÁ;ÿ_x0002_p_x001a_w7\ut_x0004_:</t>
  </si>
  <si>
    <t xml:space="preserve">Ô|¹.1*Â5“"¶¥bpå×tÍEÝhY¥æžgÞ­æxMW=?¹_x0006_/¬_x0004_-_x001d_£_x0001_ßÓ</t>
  </si>
  <si>
    <t xml:space="preserve">yÛ¹Ú‚z;áN€¥Ö'ý˜Œ8)õ"öìcÎƒÃVGëßm}3Ÿ›_x000f__x0005_	_x0006_&gt;_x0005_à4C1—&amp;Y2€</t>
  </si>
  <si>
    <t xml:space="preserve">å¶_x0006_%H:…W[*ò|¸_x0013_O_x0007__x0019_éO«ÖmØâ¾9@l˜û[_x0017_3Ìýéë&amp;¤gË_x0011_­_x000b_Øíÿ</t>
  </si>
  <si>
    <t xml:space="preserve">ô©õg¸?_x000e_4`®m_x0012_I"ÌlmGËC²Ü_x0012_=_x001d_¦!‹~×_x0017_€ÔÜˆ5â$ï/ßŸ‘ö”¨AQTÀªˆÍ</t>
  </si>
  <si>
    <t xml:space="preserve">‹Zz•Î]^æçÄŒd«Ç(Ñrç (4Ãí¬¶åIe¾ËåQþ_x000e__x0016_ÆÊ€_x0014_õpÊnây!”7¦z!_x0003__x0007_ÔàöÝ9šºMî¿Ÿ&gt;ƒ…ô4</t>
  </si>
  <si>
    <t xml:space="preserve">MæGØf&lt;´_x0003_™`U¶¼yQýõŸg/Î&amp;š!¸!r</t>
  </si>
  <si>
    <t xml:space="preserve">Ûn!aL_x0018_¨¹8_x0017_Å¼_x0010_§™çÜÂE%S\|íF×Êˆ–ŸÙ_x001a_jáše‰ÔysGî_x0018_</t>
  </si>
  <si>
    <t xml:space="preserve">qbïi{WPÐ´UÏ£lÛ_x001d_ÿ]Ú¦¸?]¦ß­#tcw}µ¾ý_x0011_âß©—¶çn®¶ç›Øúàq_x0015_Ê</t>
  </si>
  <si>
    <t xml:space="preserve">ä&lt;1_x001d_‡ye#€tO&lt;ƒ*ðþ_x001a__x0003_?_x0006_Æ³öˆj</t>
  </si>
  <si>
    <t xml:space="preserve">¢</t>
  </si>
  <si>
    <t xml:space="preserve">_x000c_üwØ&amp;_x0008_ÚR__x0016_Q±Íæ@§öOú¶7_x0017__x0007_!˜Ìo¦HÍôí¡akeçÚÕ.Ë_x000e_ÜRþ`ä¢_x0010__x0018_#!àlŽŠòoœ ÛÜ	3_x0015_5á”6‹YD9 ‹"¸ùµäˆL_x000e_ó}‰y_x0007__åD_x0016_|uRq_x0010_S‰Ì~Š¾T8A_x0005_á¤òç£ø_x0018_OÖŽ'Ýzûj”Ëá í¨¥M™úð…Ðä£²_x0012__x001a_Ë·Xå‚_ÞLG%SÍR$[k°_x001b_	Øææ­†Y¹)Wç_x0003_Âìø‹=m›J¾|TµU1Ù“ž€Ñ_x0017_N5&gt;Ì/|‚Çý˜ì~ÛÃ™nZ?ü"R¨.[-âªþq</t>
  </si>
  <si>
    <t xml:space="preserve">_x000b_%_x0010_%Ÿ½à_hìªë¢ìéÜNdïÿÝ³®g èìü&lt;ö_x0013_#s ¿ÿ™ãÃÞm_x0014_^_x000f_œt‡)®û2Ê§ö½»P-ûZ»hÑpû_x001d_)_x000c__x001a_Ý _x000e_¨¡Þ´Í_x0008_¯Tª_x0003_„ÖÂ8ÞqÔ©Ü&amp;_x0018_V“†(aØÑùð)Qî‹Ê_x0007_&gt;M&amp;$˜Q+&gt;MItO&lt;ƒ*ðþ_x001a__x0003_?_x0006_Æ³öˆ“¥Ä_x000f_¯Ø_x0004_O¼Á_x000f__x000b_À tÞ_x001c_/Ýãøéì÷_x000c_Bg‰kWë–àôâÝä_x0017_}?È9_x0007_M	†_x0013_”w}Ëäÿ`dƒ6¾“âžR— ÛÜ	3_x0015_5á”6‹YD9 kpal”ªe_x000f_¸ŒÌÁP_x000b_åD_x0016_|uRq_x0010_S‰Ì~Š¾T8Ùpûú|þnX_x0005_ç9ôå_x0002_ÆÞ7’‚ý€?º™@=.&lt;_x000c_WõŸ…_x0016__x001f__x000f_”_x0007_ÝÃ_x001f_‰o^å^þƒÄÈµ_x001d_eæƒ_x000c_8M_x0018_#S{lË”ù!n"vŽ‡³êlýµä«3¿»é_x001f_Z”ˆÐäæ_x0012_(ë¬â¾9@l˜û[_x0017_3Ìýéë&amp;¤@ÑA¥€	FÁvOö£¶_x0016__x000c_‘:·©…©</t>
  </si>
  <si>
    <t xml:space="preserve">¬—jGìA¨bˆBçW&amp;»ØjèQßÝ¢ÿù _x0006_8¥_x001e_¨d:=Ùõ8z²_x000e_\l.Ø‚</t>
  </si>
  <si>
    <t xml:space="preserve">¨_x000e_i‰ÐÉîš_x0013_oÐ'V_x0005_­gé¤„ã}_x0015__x0010_¨º1iŒ}µ¾ý_x0011_âß©—¶çn®¶ç›I 6_x0006_ŸS+„ìc_x001e_í›l~´tO&lt;ƒ*ðþ_x001a__x0003_?_x0006_Æ³öˆ°8Ò_x0004_÷1CÂ</t>
  </si>
  <si>
    <t xml:space="preserve">_x000b_v_x001d_Ex©_x0001_Û0Ü\j—FÖkÏ;</t>
  </si>
  <si>
    <t xml:space="preserve">èãøÈúsñ)/îÚ_x0019_*Å³âèPÅ</t>
  </si>
  <si>
    <t xml:space="preserve">æƒ@Á9Ñ^r)Nï_x0002_‹_x0007_t‰ ÛÜ	3_x0015_5á”6‹YD9 Z„´_x0019_á</t>
  </si>
  <si>
    <t xml:space="preserve">pVáöPf¶š3_x001c_åD_x0016_|uRq_x0010_S‰Ì~Š¾T8K'Læ_x0013_ŽÖOl"7u—_x0011_©_x0007_]º€ßŽ Zè^8¼;RP)Ââ4ö…9T¿_x0010_ªÇ£½ó”'s*l¢"néòÁ_x0007_«¾?ûµWç_x0003_Âìø‹=m›J¾|Tµ&amp;Ë€´FûÙ±/ÃjËïb&amp;_x001e_ý˜ì~ÛÃ™nZ?ü"R¨.[v8äwÞÿ8´ÿN</t>
  </si>
  <si>
    <t xml:space="preserve">p_x0001_S¨µ_x0013_ßv™ò_x0015_€•Š’ÞËgÿH·€‹_x0013_Nú\3I£µ1ÈfûˆÉ%m$vî­}_x000e_™ƒÿ•dlP-ûZ»hÑpû_x001d_)_x000c__x001a_Ý :ì«DÇZM1ûà_x0003_&lt;³dá3ö*ˆœbïÄç¯ðµ.0ÜL ÑEó³"‹_x001e_É_x0011__x0019_Œh«^¹ÉS:ö@Ö— ½?·Výú&amp;_x000f_E_x001d_Ú…vP–®õ_x001b_éiŠ{Ïbj–ñƒ_x0019_#›_x0015_lê`Y©(_x0002_E_x0007__x001c_WµQ_x0008_¥ˆT?lKÔíT_x0008_5†§ø4g</t>
  </si>
  <si>
    <t xml:space="preserve">M_x0004_ÿYžB^ aâ¾9@l˜û[_x0017_3Ìýéë&amp;¤$u»Žxõ2àcø;_x0005_)g€E:·©…©</t>
  </si>
  <si>
    <t xml:space="preserve">¬—jGìA¨bˆÁ`9</t>
  </si>
  <si>
    <t xml:space="preserve">°žuæKÌ´KÕ¹_x001e_ÎZÜ©k”´_x0002_æu_x0007_£_x001c_luM‘r†ÓJµ£1§³®ß)_x0017_ö±__x000f_ÓTª 7ïÔ¸u)ÎËkk}µ¾ý_x0011_âß©—¶çn®¶ç›^Ñù~?vp</t>
  </si>
  <si>
    <t xml:space="preserve">€yÇ_x0001_à%ÕtO&lt;ƒ*ðþ_x001a__x0003_?_x0006_Æ³öˆ¯‹Òpdæ1¢”}Z_x0007_§2ý_x0013_ç¦ò;ç\Tåçp`S;R_x0011_«_x0013_hÅ“ù_x0019_Ÿ%§•aCó_x0010__x0018_‡À8Üêjí_x000f_;7</t>
  </si>
  <si>
    <t xml:space="preserve">©•å ÛÜ	3_x0015_5á”6‹YD9 ·4¿A€Sºø‘"‚qš!PFåD_x0016_|uRq_x0010_S‰Ì~Š¾T8çQzT_x0017_Ë*ØlØôÂú+·’`™_x0018__x0008_Ó_x0007_ÁXxú_x0008_Õ_x001a_j¹f_x0016_Æ§ÎL"‚O8¾3v½Å$q%ª9ÒÜ5ï°¿ýØC[_®Ë”ù!n"vŽ‡³êlýµä_x0011_;_x0012_´ê_x0006_‘áê’¡\Záuâ¾9@l˜û[_x0017_3Ìýéë&amp;¤Ýz£ð*Ët¤ýÀ_x001e_B…_x0001_ãxÌâFZvb_x0013_vwþŠØ/öý"ú[›Ì}#_x000c_‡&lt;æY£ß_x0005_oPKØn_x000c_œë—*—ûÓ1åÁ%‹†²Öh¾4m•nØ]X</t>
  </si>
  <si>
    <t xml:space="preserve">_x0014_áÌ¬ÑlƒÄ™'³•A³_x0016_÷}µ¾ý_x0011_âß©—¶çn®¶ç›L6ˆjËÓ¦”¹q€ú• ëÕtO&lt;ƒ*ðþ_x001a__x0003_?_x0006_Æ³öˆ•«Ñö$£Ê?_x000f_XâGQ3v|_x0003_‡©=:Ÿ^Š"?”Î_x000c_‹&gt;7&gt;Û:ÄžPÁÚz‘_x001c_ø?HÙ*üaºpÛ·T2~äY”_x0002__x0005_j ÛÜ	3_x0015_5á”6‹YD9 —Ñ´ÿÅU­1;ÓÌ‚»´_x0002_</t>
  </si>
  <si>
    <t xml:space="preserve">åD_x0016_|uRq_x0010_S‰Ì~Š¾T8ä"ÞñAûì‡	BîZ¢—_x001a__x0002_=ÀÅ({</t>
  </si>
  <si>
    <t xml:space="preserve">D[]_x0010_)›7ì+Éß(È¤Þ&amp;^`g†‚C®ÝÖ—¶Ó-_x000e_æ{—”y+0›&lt;_x0019_&lt;Wç_x0003_Âìø‹=m›J¾|TµëwM”‹Ù®pŒœ&gt;‚&gt;|Ddý˜ì~ÛÃ™nZ?ü"R¨.[{«¾6Ù;šxÒŽa%¶ ¸ò_x001c_¯R&lt;_x000f__x001d_ö”æ×cÌ_x000c_›JÕßîÆO*|[‘¥ª^Añ@j_x001d_</t>
  </si>
  <si>
    <t xml:space="preserve">Ä½ºŒu¬L_x0019_j­·ØÕP-ûZ»hÑpû_x001d_)_x000c__x001a_Ý *ìüÕž9’Æ3âSèƒqíUö*ˆœbïÄç¯ðµ.0ÜL q´å0 ÝÑ€ú…_x001e_</t>
  </si>
  <si>
    <t xml:space="preserve">¨­ßš‘@_x0012__x0019_*²ÈqØaJ)_x0012_=†_x001a_ø-q</t>
  </si>
  <si>
    <t xml:space="preserve">ÓÚ‰9÷{_x0016__x0006_˜ŠF™Dð_x0003_^¸cè_x001e__x0011_!ˆ¾ªr_x000f_Ñ=ˆ|vôŠ©‰TfCdÂ7ûó˜_x0012_õÁ®ü÷çà_x0003_¢4Íâ¾9@l˜û[_x0017_3Ìýéë&amp;¤ö“¿•ŸFª'šeß6Iî§öxÌâFZvb_x0013_vwþŠØ/öYÜ¤1F0Á_x001b__x0002_4ÐìmvN¦À+µU§oá_x001f_¾Kš²÷ÀÁkRi”_x0016_›¶8ffn{…_x0008_g’‰3ç§¡_x0014_Ï(úÞþ_x001f_Úðà»;}µ¾ý_x0011_âß©—¶çn®¶ç›ð"</t>
  </si>
  <si>
    <t xml:space="preserve">À_x0013_K«ÇÏ'åˆµÔ´OŠÜŠ©_x000c_÷y	uPîG~\A_x0006_S²5</t>
  </si>
  <si>
    <t xml:space="preserve">§"®›nì_x000c_ðŸYá¤Â@á9_x0004_~»_x001b_vç“â5</t>
  </si>
  <si>
    <t xml:space="preserve">I‡Ö_x000b_#È_x0017_+`õ·“¾H_x0008_N¾_x0002_Ë|Ï&amp;@Rwåæ³ï¢Ee{Ù_x0001_µ}ÓƒúQtÚ$_x0003_ý5°ü¾k_x001b_b=ž±…GÀ‰»</t>
  </si>
  <si>
    <t xml:space="preserve">ÜW9Ãv*½_x0005_M_x0018_</t>
  </si>
  <si>
    <t xml:space="preserve">_x001c_[&lt;ÔåF¥Ò:Ù— n_x001c_U_x0004_Æˆ4`kúW¼š¤M~_x001d__x0001_Ö?_x0017__x000b_û_tx·Y#Lmã±LcÔeøn_x0017_†]°³2ÍÏvRIåI(šY*àS£ù.“gÃˆNÕ"ÑÉ¹2åáW€©†oÈ5Ëe·ñrÖ~A_x0003_½ÿ¸Ð_x0012_’Ñ;:Êibõ_x001e_N¨ø dÒZæ¥Ï9i‰øë^C‚Ýš¸_x0001_°†½ôs¼Ñ †Šj</t>
  </si>
  <si>
    <t xml:space="preserve">Ú²ú²ø¨P{ÿùWžŠWØ×‡_x0012__x001f_"_x0019_ÿ£vÁ_x0019_„—Áe_x001f_uˆÔ	</t>
  </si>
  <si>
    <t xml:space="preserve">€ãe_x0008_.t‹±ÉÙ¦¢bå†mÀÿ.²êI‚)æ“q‘Æ_x0011_Ï­‘X‘%ù_x0004_Ø_x0014_R˜ÁU</t>
  </si>
  <si>
    <t xml:space="preserve">º_x0014_b= s¦‡¾çmñ®EKm€²‰·‚.A$_x0017_ˆðkñ</t>
  </si>
  <si>
    <t xml:space="preserve">T¬ðqlÄ&amp;á["É3mñf&lt;_x000e_[^©ÎŽâ%_x001b_</t>
  </si>
  <si>
    <t xml:space="preserve">šäð&lt;_x001f_T"f ‘H_x0008_¦'øº_x0015__x000e_8_x0005_uDÚO6°</t>
  </si>
  <si>
    <t xml:space="preserve">¥_x0004_ ’Pá¤Â@á9_x0004_~»_x001b_vç“â5</t>
  </si>
  <si>
    <t xml:space="preserve">¶Þ.i.÷ˆxÈôi¯¸€EuœN^%–[óîªÈIýg_x0018_´_x0012_J¨'—ç—Z</t>
  </si>
  <si>
    <t xml:space="preserve">_x0003_EEZ_x000e_r¿ˆ¹â?u¯‹êÉPÈùê=ÍñQ•ÆÁ$_x0006_‡m˜2‰mò2</t>
  </si>
  <si>
    <t xml:space="preserve">/_x0017__x000c_¾ê\ûç¶f_x0017_D²YhÌ#êìÎÌˆIðÒ1÷¦'»âNÌ_x0005_Ê¶/û_x0016_¹èJ=ÿJ	¼³GLŽ‚8ˆ‹46½Z</t>
  </si>
  <si>
    <t xml:space="preserve">-_x0016_hL	_x0005_k_x001e_›_x000c_;)ª3Ö_x001b_EûøUŸYâ;˜¡öS¶E^ƒ_x0014_–¢ï_x000e_#</t>
  </si>
  <si>
    <t xml:space="preserve">{ÄÌ3–ÍíÇ“mšNÐm¾¥-®F¦yô_x0017__x0017__x001d__x0013__x001f_À×&gt;Ã6||7_x0008_°Ð</t>
  </si>
  <si>
    <t xml:space="preserve">	_x001c_ËðZ_x0011_-ª˜c_x001e_ÉBØ#äq”R„Ì]Ê_x000f_üsÒ-=DëùòqÁÌ_x0017_Ú8_x0007_œðžU_x0004_t_x0004_fTuÓ_x0012_‹F€Œim‚{\Â_x0002_©=4ÿòÚ.™éé1ÅÖ_x001e_5¹œxŠÒ¤ÈŸé_x0008_ê_x0005_LIr‘Ê;¸;¡_x001b_Q’ÂvÔRps?¹`Ù½ d_x0010_&amp;xe‰_x001c__x0013_«pJBÄ£È©Ø!ˆÿTovŽ–7*A‰%¥„._x001b_a_x0013_™qÞ	ùÚ MÞ$Ù€_x001b_´Ã«'©_x001a_éšÕ_x0012_î¢&amp;f”Ž®]Cl_x0013_H_x0007_µ¶_x0002__x0001_ÛâxËª/­îÎ-‡¯_x0002__x000b_³ž_x000f_º×_x0006_îÃ_x001e_¦À[üñ	_x0004_É’/_x0005__x0003__x001f_ ç(_x0005_ÙÛà[Wˆ¢¸œŽä²%!$ñ_x0004_ù ÁËVÌ·_x0010_ü®</t>
  </si>
  <si>
    <t xml:space="preserve">«|bõn¼Æ	gÃéE[_x0017_àÈÄO_x0018_NC|HÐçIb¡‹_x001e_°­V¼&lt;:±²_x000c_¥žd¬—¼8_x0008_¥œ[A_x0013_÷äØ#WºéxYþ_x0018__x0016_xÆoa52mNÜ &gt;_x0012_^yV_x0014__x001f_Òbõo»º‡_x0015_5&gt;s\]Úö±ÜhÈpMd½6qð_x001e_×£sgkDJŒÎÕSÿ_x0001_ÑÉY/É%i</t>
  </si>
  <si>
    <t xml:space="preserve">âúä_x0007_²:Tï6cˆ­=×_x0019_úx¥œbTFüD1W&lt;.œ_x0004_‡Ë\_x0012_tñ_x0001_8_x001b_HÄ÷-ËN_x001f__x0018_=K6ÔX²?±øæ_x000c_l_x0016_Ééâúä_x0007_²:Tï6cˆ­=×	%_x0011_j²ÛB.%q%þa+Ï-‡Ë\_x0012_tñ_x0001_8_x001b_HÄ÷-ËN_x001f_­_x0016_Xúû–/Ö_x000f_'åõ¤D‡Ïb\»9p7fº‡…_x001a_ã¿Ð_x0005_8‹qƒ_x001e_Û»÷â_x0017_;}01S_x0006_KÎ_x0018_¼²Í®£9—?ivêsä­“ÝÍ«òAÜÕçá™X«6ŠÃ°½´Å&gt;ðÈi˜XÁú¶NZ†ÖH_x0016_Þ¥å_x0018_°sS_(:ŒI¿¶€s_x0018_lÚòÇk_x001e_é¾›Ç°^‰»ewI9Íò&amp;¢ErY_x0014_Bu_x001b_³±(çšŒw_x0007_</t>
  </si>
  <si>
    <t xml:space="preserve">ð_x0003_E:È€ÕRK_x0019_=s…¼‘8æ¿Z_x001b_å:„¹ö`6.VáÉ_x0003_xÝ¸KæHK›diN</t>
  </si>
  <si>
    <t xml:space="preserve">(Ê¦R F©©_x001a_ãœ*Ûü›÷M_x0006_3_Š.ªÚe	­Ùqó</t>
  </si>
  <si>
    <t xml:space="preserve">×ëD')hÒtEðÄÏ\É“m{z</t>
  </si>
  <si>
    <t xml:space="preserve">‚OÕ&amp;ÍHâk é}¼´~‚f&amp;Â—êb_x0012_Ž)ÙW( F³</t>
  </si>
  <si>
    <t xml:space="preserve">_x001b_Ú®sNU)í8tÂg°_x001a_&gt;……´ÛÐ–ÿŸ±9aÓS_x0001_ËÜÚ_x001d_õF¤	‹_x0003__x0002_l9-Õf~i[­_x0007_Uõ)„X@9¬ÉÊ@è3°á¾J»$æ¤„~°B_x001b_2ƒFP</t>
  </si>
  <si>
    <t xml:space="preserve">/àü¿_x001e_¦¶¾ß_x0017__x0016_IùžÐ_x000e_1_x0001_e$D}‚_x000f_U×$“0cÖqØfùåEæäñ~š'@±é_x0006_‰ ~ïö_x0011__x0003_~ºO±þ_x0002_r’¸Ñ8æ{ß£âÎ‰_x001d_Iªß_x0004_æ_x0014_Lfw·ó Îy-KÿG^¸yÈÜê8òŠ_x0006_d–ýã_x001b_³mV	{2K4ÿ?º­_x0010_¦ãƒ¿#_x000b_ûˆ_x0014_‘ÓAhÖ_x000c_€[)_x0004_]õ_x0017_Öz¼4_x0019_eìúå¿`oåÖ1RAä!Z0¾_x0008_õÜySai6C$R_x000b__x0001_-&lt;«ùp˜àÜ`îÆê{G¡Ùbñ2óê9_x001b__x0016_ÐøÖlùd†*ý_x001f_]¿®Tn!(Ó_x0007_íÄÀ_x000f_|ñóÁ_x0018_Øa/¬ý·@…Þ.\OÀ_x001a_Ê	wœÅ_x0017__x0008_3Å…D	ÿ_x000e_Éæ+¢+ ½!_x0018__x0006_Ù_x000e__x001c_!_x0007_ÜŠØ‹÷K‘È?Ú¹y°æ82É%[ÞBÂwVkÝ_x001c_É5‚ôrŽö¢E´˜Wè_x0008_9'x@¿ X—}ä_x001b__x0015_A+æà»ÞE¸âíƒH/ýG¥K_x0001_’ê_x0004_Ì¬¥žTŠ_x0007_îÇ_x0015_ÐvIh=Íåª¢ ø».W^W¹_x0018_¤sÌ</t>
  </si>
  <si>
    <t xml:space="preserve">nÎ–B²QàÅVUŽD•}ã«ò_x0016_Í6ç_x0003_ÜÛ†_x0012_™x 6_x000f_’ÕL_x0007_}=uö\žc</t>
  </si>
  <si>
    <t xml:space="preserve">-z!_x0016_Ù_x0005_Ö"ò2¢ÑÚð—jÀ¦?¯VCß¡‘Û…cuPÖVùîe]</t>
  </si>
  <si>
    <t xml:space="preserve">ó¬ÔØ‹8_x000b_Ê;)¢e¤Sbð‰HZ_x0013_ú_x0007_K¿{!ø{_x0015_†¯ºM_x001f_-bt0Õx_x0016_„¥Ïz9Y¡°;ÔŒ"º0„_x000c_9MK¸Iâ_x0015_ãô´kK_x0006_ûó_x0002_³Ê\zƒ®hÍÐ{LžIßýL_x0005_}Þ_x000f_3ô˜ûp3_x0007__x0014_Y_x0002_J_x001c_mýÑ#Wä)ššßîzÌðo"s_x0014_LhÄº§ñÏþ˜’¯VÌã œU_x001b_è/ñgècã_x0006_õ&gt;‹ì€ä+xºàê_x0012_ãy9ÿæCgðL‡XZ{·_x001c_9~ð_x0014_òÝ_x001d_†1·t«ø0•˜¤.Â´×‹Vÿwµ®KŒÑ›—uªÀ”Tw;	ã/¿_x0019_¾û_x0001_q</t>
  </si>
  <si>
    <t xml:space="preserve">_x0002_}_x0005_‘u¤6f¶Z€_x0002_¢KµÿšeÄyR8_x000e_ˆ_x000e_^—ÒB|_x000c__x0007_)õÐ©ÍÄ”E‰:_x001d__x001e_¸</t>
  </si>
  <si>
    <t xml:space="preserve">·£¨s(Ý8</t>
  </si>
  <si>
    <t xml:space="preserve">%Õµ	zÙV•1é2&lt;CÇ_x0008_€k_x001e_O_x001b__x0005__x0016_h‡±ïû_x0001_NÅtóÕÜtk¡„™?3ë&gt;gÿNX_x0008_”Ä½³À€.Ôtz@™&lt;6ñtn¨–žDÒVØ_x0001_ÈèO_x0015_¸éœ‘šûkùG7ô«_x001c__x0015_Õ›tØW_x001c_'uè0ó%K={7†</t>
  </si>
  <si>
    <t xml:space="preserve">ÎÇ_x0012_ê^¨.¼ç9÷@ÐŽ+_x0011_¤kìqßBÙ_x001e_ˆÇÈXvq	xBû¢AýP&gt;Ìz|Ô£DR²GAogÈÜ_x0001_™(_x001f_a1„“É§‹œb_Y²Ã_x0018_³ù_x000b__x0015_–Û{íüx¬¹êrÀ±;{_x0001_ã)ú_x0018__x0015_À&amp;Š‚4²Ã_x0018_³ù_x000b__x0015_–Û{íüx¬¹ê;×Ñíµs™ŠP¤Àkñj_x0015_}wÈ+</t>
  </si>
  <si>
    <t xml:space="preserve">ïücÔëiO¿P%µFÏ2uíˆZö_x0006_m ‹Ä_x000e_¨_x0003_|åA_x001e_”Æ£µ2å_x000f_0_BÙìài_x0017_x24!üi÷T—±b</t>
  </si>
  <si>
    <t xml:space="preserve">¤_x001d_0®/ç&amp;üT£r;1Lê_x0015_p_x0012__x000b_¯¡‘†‰J€´à_x0013_÷ïç† ê_x0019__x000e_„_x001d_%3Ï_x000e_å°x}˜lë²_x0006_tå#3ë`=eŒ|:_x0018_Lœ?‚_x0006_¢$‚r;U</t>
  </si>
  <si>
    <t xml:space="preserve">™ù/_x0003_‡ÂTMG†6ù‡Æ_x001e_]mâ)™L.Ý_x0005_¤ÃdŽ_x0005_½._x0011_'c_x0008_ï=÷_x0002_ª_x000c_5_x0007_}_x0008_¡</t>
  </si>
  <si>
    <t xml:space="preserve">ª±³ô/_x0014_&amp;Q€ñ£†</t>
  </si>
  <si>
    <t xml:space="preserve">»_x001e_ýªU]Lý_x0002_"!eK®€_x001c_}Œß_x001f_)Ê[ï à$ «ªŒI_x001e__x0012_¾H8¼»ºûE/‹_x0018_ló«µ_x001f_bAgq‘­_x0005_f&lt;}(0Ñî_x0008_J^¼h_x001a_æ²8#Z/&amp;6%Ö_x001f_og_x0017__x001d_‘4\_x000c_ûš?§þ_x001f__x0010_Ú¥¢‘Õ²Ã(Ø=Î_x001b_[ïžYÎ|œ?­_x001f_Ê5•+¤Â&gt;=_x0012_ú_x0010_X¡`ÐtXp_x0007_KÉºû_x0001__x001d_4/_x0013_çÜ</t>
  </si>
  <si>
    <t xml:space="preserve">Û‘þÀu</t>
  </si>
  <si>
    <t xml:space="preserve">êö–c£ó?vëî^Âž÷ë</t>
  </si>
  <si>
    <t xml:space="preserve">˜Õ_x0006_¢ÆMj}w›¸Ë¥†·½</t>
  </si>
  <si>
    <t xml:space="preserve">;;_x0019_(_x0005_</t>
  </si>
  <si>
    <t xml:space="preserve">ªtî¸›$7.SÇ_x001a_XÖd¾udÜ/_x0011_œ}RMptÕb .°ÿk­</t>
  </si>
  <si>
    <t xml:space="preserve">_x0014_ãÁÒ\î3_x0005_Mâúä_x0007_²:Tï6cˆ­=×_x0007_Ã3{°ó_x001a_íÓ%êë ä/¿‡Ë\_x0012_tñ_x0001_8_x001b_HÄ÷-ËN_x001f_riŽ¡¿_x0016_‰Í¯Có@‹]Jâúä_x0007_²:Tï6cˆ­=×J_x0012_t5£_x000b_$Ü_x001a_÷¥c×[«A‡Ë\_x0012_tñ_x0001_8_x001b_HÄ÷-ËN_x001f_Ü-zn¢f·þl0\~”_x0005_~8âúä_x0007_²:Tï6cˆ­=×_x000b_Ù™Ú|ã*Ãô_x001f_µJ._x0011_</t>
  </si>
  <si>
    <t xml:space="preserve">­‡Ë\_x0012_tñ_x0001_8_x001b_HÄ÷-ËN_x001f__x000b_Ù™Ú|ã*Ãô_x001f_µJ._x0011_</t>
  </si>
  <si>
    <t xml:space="preserve">­âúä_x0007_²:Tï6cˆ­=×hÅ_x000e__x000f_ãU_x0012_¸ŒäÛM2’¥‡Ë\_x0012_tñ_x0001_8_x001b_HÄ÷-ËN_x001f_hÅ_x000e__x000f_ãU_x0012_¸ŒäÛM2’¥âúä_x0007_²:Tï6cˆ­=×å‹À”üE¨`l?ý{Ôšé¢‡Ë\_x0012_tñ_x0001_8_x001b_HÄ÷-ËN_x001f_å‹À”üE¨`l?ý{Ôšé¢âúä_x0007_²:Tï6cˆ­=×…6v”!_x0016_'_x0013_ƒ(_x0015_=«ð\‡Ë\_x0012_tñ_x0001_8_x001b_HÄ÷-ËN_x001f_…6v”!_x0016_'_x0013_ƒ(_x0015_=«ð\âúä_x0007_²:Tï6cˆ­=×Ž|zxµ±å_x001d_··¶ñö0%q‡Ë\_x0012_tñ_x0001_8_x001b_HÄ÷-ËN_x001f_Ž|zxµ±å_x001d_··¶ñö0%qW_x0001_ž1_x0001_Ã_x000e_ê3Ÿ_x000b_m¿e_x001a_ð_x0016_›ŒOî±¬ÌC™_x0013_*ž@ÄÉZûØ†ŒVS¦yìÒ»è~ýº³ {ž?™A4LÏcÆ—Ô’Îû ô+l¯µŠQ|a4I¯_x0014_#ó™3hhV¢_x0001_i‰û­E	÷*²š³üdj ð¨Ê;­ç_x0007__x0014_#ó™3hhV¢_x0001_i‰û­E	Îû ô+l¯µŠQ|a4I¯¥	.ŸûAdÄï_x0011_HRòU_x001c_í÷*²š³üdj ð¨Ê;­ç_x0007_¥	.ŸûAdÄï_x0011_HRòU_x001c_íÎû ô+l¯µŠQ|a4I¯„?é•^X'gqå_x0003_¦_x0018_¥«÷*²š³üdj ð¨Ê;­ç_x0007_„?é•^X'gqå_x0003_¦_x0018_¥«Îû ô+l¯µŠQ|a4I¯GÀý?_x000e_Ñ?—àúzpLJh÷*²š³üdj ð¨Ê;­ç_x0007_GÀý?_x000e_Ñ?—àúzpLJhÎû ô+l¯µŠQ|a4I¯ÎØÇ]_x000b__x0014_9…¤–</t>
  </si>
  <si>
    <t xml:space="preserve">_x001d_Jä=œ÷*²š³üdj ð¨Ê;­ç_x0007_ÎØÇ]_x000b__x0014_9…¤–</t>
  </si>
  <si>
    <t xml:space="preserve">_x001d_Jä=œÎû ô+l¯µŠQ|a4I¯_x001e_¿ƒÙ_x0015_H_x0008_!&amp;ý</t>
  </si>
  <si>
    <t xml:space="preserve">)£¸¢+÷*²š³üdj ð¨Ê;­ç_x0007__x001e_¿ƒÙ_x0015_H_x0008_!&amp;ý</t>
  </si>
  <si>
    <t xml:space="preserve">)£¸¢+Îû ô+l¯µŠQ|a4I¯ÓxsœJðmY°Ž4£_x0015_$jê÷*²š³üdj ð¨Ê;­ç_x0007_óÆ!DÊÎ*	&gt;_x0013__x0008_Û¡º)´Æóø_x0016_GôsÕhGÓ²_x001a_:¾_x001a__x0010_f[ëV7q~Á%_x0008_°Çw¶?_x001c_³ÃÚã_x0013__x0019__x0010_ý_x0004_sG™°®È§=ä—Aô6ÉøÅH™ÀO')¡c_x0016_\ï5_x0007_|ùU}ˆþLù´vQ}Óø_x0019_µMÅ}3ÿ¦N‚w_x0012_b_x0002_²tîœ_x001e_AØõuÒaGR&amp;	clf_x0005_‡¦÷¨¯?t6_x0017_&gt;C yŸ_x0003_›\z«¥2„_x0001_™-R_x0013__x0007_LFùÅ_x0013__x0011_ÐK÷îxKø[&lt;_x0017_t¤ví.HI¥¸w®EÿúåÑ(Ëd±</t>
  </si>
  <si>
    <t xml:space="preserve">TËŠ5wT_x0017_ë_x001a_Ùv_x001e_s”º½²:ìO_x0010_t:_x0001_–_x000b_x.cü_x000f_údì¯O©‹P ÷&amp;_x0014_1xòbl•Š_x0013_@_x0006_&lt;tÀé°üê±_x0008_”ý¿¤ø_x0013_ìÊ¯ä‚_9ð²O³ÀDs4çeÑF•àÔ±4Ç4_x001f_Ç 5gšA6o</t>
  </si>
  <si>
    <t xml:space="preserve">F’`¿ø\ÝÔ_x0013__x0014_)£_x0007_Ò_x0002_‚éêm	s‘_x0011_X±Æ›yG“.µÈ`AqZcî_x0011__x0003_Lñ"¤akÍº§}•Ød_X_x000e_"2ÞÑG&lt;ì›g¢Ì:7x.€^**ÃìJcóþvõ/]+_x0010_eŽß%?†üâ÷«7[!Gæ_x0008_Å®_x001b_êZ*‡}_x0006__x000e_^†yÎ__x0017_O</t>
  </si>
  <si>
    <t xml:space="preserve">_x0011_å˜áÊê©Ñê_x0010_J‹ßóìõ‚Ì×k–0h‹}NC1_x0003_ã_x001d_lò”ò–¶üÄ_x0014_˜û-Å¸Z”;šLSµj	M•€/ãbs_x0016_Ud¾udÜ/_x0011_œ}RMptÕbnvÑåÑÜ_x001e_c?nA^Úx!¢‹_x000f_^JŽ¦_x001b_ZOý ©8j†Mÿ¡;</t>
  </si>
  <si>
    <t xml:space="preserve">˜K1žô_x001a_Ô_x0005_¢oÚ=GI_x0015_y_x000c_£Nü;Ë¸Ö_x0017_Âú_x0006_ÐÌ½µçêéy=5Šo˜yÞêUASºØuýâpÒÍlò”ò–¶üÄ_x0014_˜û-Å¸Z”±`÷ƒp{œ]s×ü#]èi_x0019_2=_x001f__x001b_3ûò‹¬_x0011_S=þiFrqïxkgò¹'“k_x0016_ë"“dªHŠÝ¿_x0012_:w„ê&gt;NYï±}Ò_x0017_¿XI¥</t>
  </si>
  <si>
    <t xml:space="preserve">³_x001d_ææ²oí"¬”QÎ&gt;_x001e_â_x001e_kz‰_x000b__x001f__x001e_©µâFéÔà&amp;º’ûûô¾Í7_x0008_Aœï_x0006_‡_x001e_í%é_x0015_ib.</t>
  </si>
  <si>
    <t xml:space="preserve">C_x0010_¤8ô¢tžÝÍ®¦G¸—Ê=yVéjh³½_x0018_ÜœÉ</t>
  </si>
  <si>
    <t xml:space="preserve">_x0004_-u^æWÝm_x0017_¨gžÿ ‘Az…[ÞqAò»_x0011_„'ˆ&lt;›;#sŠ£Å©Àà[‘S™Ÿ²Éì_x0011_éo$^¤t"9rg_x0007_</t>
  </si>
  <si>
    <t xml:space="preserve">*ŠøH¾Ü˜NúVo_x0015_ÄÝ7ãŽÅ_x0006__x0010_e™IbKe@º_x0008_óµäHv¤x!¢‹_x000f_^JŽ¦_x001b_ZOý ©8Ï§Ú˜œêª­ûšs_x0006_A_x000e_è"_x0008_Aœï_x0006_‡_x001e_í%é_x0015_ib.</t>
  </si>
  <si>
    <t xml:space="preserve">Èo™¹ÿ'×ôðóI_x0019_ YˆVc°û’„ì4ûðŠÈ'u#ˆ¾lò”ò–¶üÄ_x0014_˜û-Å¸Z”ZÁlÿ†J_x0018_I±Q=i]­_x0004_‘d¾udÜ/_x0011_œ}RMptÕb\r›_x001d_^æu/u_x0005__x001f_´Ù_x001c_ªÅx!¢‹_x000f_^JŽ¦_x001b_ZOý ©8k_x001c_¨.¢ùTê—oùäïêŸgé÷š1/Y¦«Ra¢™C_x000c_¼Ö_x001a_‘¶g°.ØT³‚MÕq›Ðä?pâÌLƒêá^ÐÞK5Mlò”ò–¶üÄ_x0014_˜û-Å¸Z”	?–±!UÁÙçs&gt;Çj_x0013_Mâ_x0016_Mý©¸:t_x0015_µ¶hLíÀ</t>
  </si>
  <si>
    <t xml:space="preserve">Ö[/”àÛ%†îÄ5|wv9_x000c_MV~9DQÁ½·0!³ÿ³	_x001b_._x001c_Ê_x0017_ÛßüVX_x001f_)©ÅeOÀÔ=ó±Þqs_u—…	àù/_x0017_D</t>
  </si>
  <si>
    <t xml:space="preserve">_x0001_¹H_x001f_ÍÚ¨eJ‹fjxÝoÖ†ìÚ©±‚_x000e_°_x0010_*ÿšeÄyR8_x000e_ˆ_x000e_^—ÒB|_x000c_Th4…“ìÈZô}^ºhºÜõœ«_x0011_</t>
  </si>
  <si>
    <t xml:space="preserve">5&lt;ú_x001c_‚÷f_x0002_K_x0018_ÿb™þh;W(s_x0001__x001a_®+È_x0001_&lt;¢oÚ=GI_x0015_y_x000c_£Nü;Ë¸Ö{</t>
  </si>
  <si>
    <t xml:space="preserve">ssy*9¯iøe¶_x001c_¥&gt;S”ã</t>
  </si>
  <si>
    <t xml:space="preserve">Ææ"vÚ_x000b_u;Ws/O^æWÝm_x0017_¨gžÿ ‘Az…r3„sî÷~æ&amp;_x001b_`nb~lmdªHŠÝ¿_x0012_:w„ê&gt;NYïY2Y3Ä÷O¢&lt;J¹ŠÙbí"¬”QÎ&gt;_x001e_â_x001e_kz‰_x000b__x001f__x001e__x0004_ôtÁJ“</t>
  </si>
  <si>
    <t xml:space="preserve">[sÜº&lt;J_x001a_VÌ3š#g¹Ö&gt;/îê)«e~ÅØœÎ1k}$½ˆÆbqSm4v:LÏb§¬ž_x0004_ÖÂâ?ÝrN˜ŠºYrÒK‹r Ï_x001e_JRŽÅRÂM$_x0012_Ù_x0015_Sn¯Œ™½ŽÚlò”ò–¶üÄ_x0014_˜û-Å¸Z”ä£è€q3zÒCæÏ]sðgd¾udÜ/_x0011_œ}RMptÕb|t _x001a_nnÃ}°0¼ _ãájx!¢‹_x000f_^JŽ¦_x001b_ZOý ©8</t>
  </si>
  <si>
    <t xml:space="preserve">_x0010__x001f_ÞÜAx_x0003_¾†™¢}m]‡	½fU§3ÃeRLÃ™_x001f_Ž.aÇZ= &gt;ÇG¼_x001d__x000b_ÞÝ0ÈgùÀXã3˜ÃÎË}y¹K&lt;lò”ò–¶üÄ_x0014_˜û-Å¸Z”­2ãä_x0012_O¯¸ä_x0008_Yš%·+_x0004_ûk–ª¯ôèË·öçÍØ_x0006_k_x0004_«ý2_x0003__x0013_ˆ}zJÖ¢Ž9T*Ç‘C:odáÉ“_x0019_í†ãÑ0HÀX¤v¤…_x0001_§xô_x0010_xÈ¶Oç_x001e_8Áðú_x001e_A‡‡%'4ÓÅ__x001e_\±_x0017_úÖP _x001a_6Æ_x0016_</t>
  </si>
  <si>
    <t xml:space="preserve">Î_x0011_$&amp;`ð—è_x0016_]~_x0002_¸·5klò”ò–¶üÄ_x0014_˜û-Å¸Z”pl}*ƒ;ÛÉaB¤ÅÉ_x0010_Išn_x0006_kV_x0016_ÚË²Ø]_x0010_ŒË¤Ì•_x001b_r†_x0019__x0012_Á Þ_x0014_–_x001d_`_x0018_Œ_x0018_t!_x0001_õ¢_x0006_2_x0013_(…á)XõÊ×uó4*MÅ@ýíŸîjj˜˜£À8»¦_x0019_ÙÙo§</t>
  </si>
  <si>
    <t xml:space="preserve">8^–€¹HÃèBz¯_x0007_ë:S8T~Ÿ|vRÿšeÄyR8_x000e_ˆ_x000e_^—ÒB|_x000c_ú[×ó›É_x000f__x001d_5š¯ï_x001b__x0006_*to%¬Z/C_x001f__x000f_ÜÞ”_x0008_¬‰5JñË]"¯3Jm È_ßñLK©(Š‹›ˆ[}C»¶b_x0005_u&gt;Åùøß/ðs@7ú_x0003_ÕBÇäŠØ"—Ö_x0001_</t>
  </si>
  <si>
    <t xml:space="preserve">Äøk)ÔS’_x0004_‰-ú\</t>
  </si>
  <si>
    <t xml:space="preserve">Š_x0006_ñlÅCd5"¾êjŸÞ_x000c_Õ°á÷ÆØ"_x0005_†Ù:Nì›_x0005__x0017_ýw¤</t>
  </si>
  <si>
    <t xml:space="preserve">^Ý‡}»¡]Q#HNØ_x001f_¹pš8`¿ñ'üeñ2=_x001f__x001b_3ûò‹¬_x0011_S=þiF~/'_x0017_W´Zµ@T_x0014_ú_x0018__x000c_7sŠ£Å©Àà[‘S™Ÿ²Éìyÿç_x000c_”‰`_x0001_ÚžóõR	Q´H¾Ü˜NúVo_x0015_ÄÝ7ãŽÅ_x0006__x001a_¡A„_x001b__x0001__x0007_á¡è_x0010_ñ‹±_x001d_½ÿšeÄyR8_x000e_ˆ_x000e_^—ÒB|_x000c_gÈÀK–{ÖV0:Û¦MÐ|hø_x0004_xüt_x001f__x000e_­™¯_x0005__x0005_õÎ_x0001_›S›½7eÏÆ3hÞõÛ_x0008_)^Ç “—À&gt;å%%ë)l_x0012_ã‡</t>
  </si>
  <si>
    <t xml:space="preserve">ÇÔ»ˆy~ñ“LSM[§ø_x001b_v_x0011_‚sDnæ_x000e_†ûÞ2Âê</t>
  </si>
  <si>
    <t xml:space="preserve">\</t>
  </si>
  <si>
    <t xml:space="preserve">Š_x0006_ñlÅCd5"¾êjŸÞi‘¸½rŠ‘Y"ÊêO’‡aÒ_x0005__x0017_ýw¤</t>
  </si>
  <si>
    <t xml:space="preserve">^Ý‡}»¡]Q_x000f_Î</t>
  </si>
  <si>
    <t xml:space="preserve">;ÓcÊ¾¸¯õ#%_x0013__x0015_2=_x001f__x001b_3ûò‹¬_x0011_S=þiFm~_x0018_r&amp;Ø¬ÌÉð±§o_x000c_ÒV_x001d_“&lt;l&gt;_x000b_ZOÒ‰—G_©kV</t>
  </si>
  <si>
    <t xml:space="preserve">Z|éÍc”‘_x000e__x001a__x0011_&lt;’¢"_x0016_Èˆ—\ÍÔn&amp;¶˜	yÉŸw_x001a_®Æ</t>
  </si>
  <si>
    <t xml:space="preserve">_x0013_ë)_x0014_ZŽ;þtù/Ó_x0012_'_x0013_ÖÍl_x0013_h¼!‘æÌS_x001f_Âd.ýi</t>
  </si>
  <si>
    <t xml:space="preserve">+Ä_x001d_“&gt;´ýÝF=zòH¢´â&amp;5£ÈÅ!_x001e_G_x0012_šuÝBÌÐµÈç¶×é_x001e__x0015_±U_Û93ó:2U­oÃžêa_x0014_]d_x001e_(m1êÁ#}ÈŠý_x0003_á&gt;@æel_x0012_ý&lt;žø_x0008__x001f_R@o_x0008__x0010__x0011_/Nz_x0013_œë­eDû­f_x0013__x0007_¬_x0018_"¸ÊñõÝÌd˜Ù	´„_x0001_Éd¬°Ž]ò×FÌÔý=˜_x001e_:(þ¿j'«èD!sÜhÈpMd½6qð_x001e_×£sgk\Lªœ</t>
  </si>
  <si>
    <t xml:space="preserve">õ(ÈOáûâ°ï&gt;_x0006_&lt;tÀé°üê±_x0008_”ý¿¤ø_x0013_Vá—ÈËÌ_x0005_p_x0016_‘%_x0016_½ÒË€Jë›_x0014_ö=_x000f_Æoœúi_x0014_¬ÑÀ_x0008_</t>
  </si>
  <si>
    <t xml:space="preserve">3¥•êùQHHª_x0016__x0010_movc9_x0010_Û6™æç‚`Aµ·2ñ.¬ªª$ÌÂZT}Ïõfê°Î}æ{Á_Ó\7åTŽïL¾è¦rH/EW‹¸ü÷c</t>
  </si>
  <si>
    <t xml:space="preserve">Yí[ãPNí-Vü:Ýö¹%s™Bí_x0005__x0017_ýw¤</t>
  </si>
  <si>
    <t xml:space="preserve">^Ý‡}»¡]Qlíûö¿ÿ‰IÂ5“\4ÂÙ5_x0004_ûk–ª¯ôèË·öçÍØ{ºCÀ+©S</t>
  </si>
  <si>
    <t xml:space="preserve">Â_x0003_Õ‰«¾_x000b_U/Ó_x0012_'_x0013_ÖÍl_x0013_h¼!‘æÌ“ÔÓµRÆ3R×?Îƒ.p«1aÉÀû~¸ãÎ"Ì¬"g9èEþx_x001f_2FIgQÅÜ_x0015_KÐÿÿ¯ŒÃA×7‘@_x0010_[7*_x000b_—xHK&gt;ÇHÖøk_x0013_?A¢ÿ©Ó×¹”ôQ½ô‹ö|â_x0013_ßßj_Þr_x001f_R@o_x0008__x0010__x0011_/Nz_x0013_œë­eD£_x001e__x0010_;ÆÉC_x001d__x0003_Ìåù‹äk…˜Ù	´„_x0001_Éd¬°Ž]ò×FÌ¶L/_x0012_7nôF¦_x0010_¸W-1aSÜhÈpMd½6qð_x001e_×£sgk…</t>
  </si>
  <si>
    <t xml:space="preserve">¸Ñüä„if'ŸUæo *A‰%¥„._x001b_a_x0013_™qÞ	Ú›àY_x0012_MV_x0016_Í‚é'78f=›</t>
  </si>
  <si>
    <t xml:space="preserve">òÕ(ÎxC”è_x0006_«xàjjÕŒÔÄ1µßÞ|Ó¶ô«_x0017_½÷[b)8 1ðJ_x0018_2‰Ú%½‡E.âê³’ä$­_x001a_]þƒkzø_x0003_Le_x000c_èî¥è_x0006_</t>
  </si>
  <si>
    <t xml:space="preserve">ÁH1	_x0013_!úydë­¬t–»_x0019_áUöIç_x001c_šåä$•_x0006_ò=©BƒX]s_x0011_œìªr_x0018_…åÒô 9¿ø–ó{Šü_x0014_l¢v_x0015_'+76µTyùÖxÚÿUD_x0011_EšÍŽ2bÃc´†ù)¡œ¡×ðç§·^š´ï§_x0017_€%rªÄäûjh_x0006_qñøà_x0015_êÒÕž_x0013_3÷2{_x0011_Û@½tCfhNŒ\§_x0006_ b</t>
  </si>
  <si>
    <t xml:space="preserve">_x0013_ŠN‰Áû	_x0004_¦Z®ŸË‡8 sƒ¼…â/</t>
  </si>
  <si>
    <t xml:space="preserve">+ÄÝ_x0014_^pŸM_x001d_ÖSV@	jÏåé‘Ïèèp¥$CÇ_x000b_Ž_x0003_&gt;ÁÖ&gt;y$;lŸ;”C×é_x0013_M€•†xºRE¯@ÎéLAãª‘µ-OÖ$(¶žšnÒ/Ó_x0012_'_x0013_ÖÍl_x0013_h¼!‘æÌ°3_x0011_åÂ’_x0017_w•ÿN_x0013__x001e__x0012_å:_x0016_^Ad_x0014_Ïák›xzóÐ_x001c_ª1=Í &amp;_x0011_pÉ†¾Ä£ø£Ì@ƒ_x0013__x0007_ç5’_x0015_¤žý‰tm­ÑÕ Ü“}± ¨_x0002__x0018_·à.”ƒ•d_x0019_r‘:$×k…^'wN=w_x0005_=7Z'q</t>
  </si>
  <si>
    <t xml:space="preserve">‘	_x0006_]ÂgöÆH=M	¿h²³_x0008_Vü9{àj¸ÿQþ_x001f_/gŸBŸÜòq½Ò¡_x001c_|%__‡T€PCŒ¤_x0018_¦ _x0005_gþ½“³C_x0002_Ocyr”:ÓÍ%ÇhÁe_x001f_uˆÔ	</t>
  </si>
  <si>
    <t xml:space="preserve">€ãe_x0008_.t‹±_x0001_^Q›7±^]Š¥ýº»9¯‹@Vú¬Æ</t>
  </si>
  <si>
    <t xml:space="preserve">³_x000e_[üôásç+¯#*Áeã</t>
  </si>
  <si>
    <t xml:space="preserve">?ü%rØœ›r_x0019_G~èj_x0018_&amp;"Z~3©ÿÇ\ÀŒR _x000f_T_x001d__x0019__x0003_ú‘CK6N_x0007_lÈ_x0016_ÍK7Õ#h°žŽ^P`‡	_x000f_yý•*³</t>
  </si>
  <si>
    <t xml:space="preserve">Ù*û®¨-²=ûÏtÉd.R£å_x0010_/èS€Ü{a_x000e_òM_x001d_pn_x0003_Þ_x0002_Á¦_x0017_=fdêiÁ“–</t>
  </si>
  <si>
    <t xml:space="preserve">k•`;ärÖ;_x0018_G3×R_x001d_½\_x0017_ÀnA-</t>
  </si>
  <si>
    <t xml:space="preserve">›_x0016_ÍÐ[˜'Öœ°¹ÂÏ‰Â‘€…#y2U±M¥¿ïR×¼`Œ¨_x001c_@¢Ã–_x001d_w‰´	_x0015_ª†ÅIŠ_x001c_ E\i“ÃƒÛ¦Â/zKå.É°zß:+¨¡Tp¶­¶º?ïPy Òp_x0012_ec‰·çêù_x000f_§ƒv"jò</t>
  </si>
  <si>
    <t xml:space="preserve">_x000c_ßšÉ¥Œög_x0008_àqU™?ûÁa’•â…nÚzŒ€°"E‚9¥_x0012_¥6Ö7_x0010_Ý['o_x001a_¤ª¶™G£…¤²ª¶;f_x001a_‹#¬_x0006__x0002_öÐk&gt;U¥A¸KOH¥_x0001_hNÂ®Õ4N±?Í¦Çžó¾Ë_aªÄ†b†¬bVqj¶Ê_x001c_Ç_x0014__x001c_£^Qe‰WZð ]¬Ñ×­±GB÷</t>
  </si>
  <si>
    <t xml:space="preserve">;"é½Ån’ôæD_x0008_™Á£øä‹ý97_x0011_c’_x000b_÷ã_x0018_h_x0002_û·ÊFýB_x0012__x0015_·Žv67ÿ&gt;ÓÃ_x0016_-®_x0005_Æe	ôVÐÂ_x0010_Œõïšœ ˆŒ5_x001e_kÔÊ€_x0016__x001e_êÐ_x0014_AÖÌ‹o"û_x001a_e†Ð­ÜÜÛh_x0010_Â«@Á!wÍè€6EÏ‹_Tm‹Ã_x0006_Ï"Xpùw_x001c_°_x001b_É</t>
  </si>
  <si>
    <t xml:space="preserve">™¡_x0003_†1‡Â7•ÆÁ$_x0006_‡m˜2‰mò2</t>
  </si>
  <si>
    <t xml:space="preserve">/_x0017_¨Òì=i±~Œ#uÐ‰¤_x001e_×b_x0006_S;vgƒ_x0003_Kô_x000f_&gt;r…_x001a_òLN6WôŠà]â›—ÌŒ’›_x0002_d_x0003_0sBèÚ^ì&amp;ç»øáŸòšR_x0016_ù&amp;_x0007_¢_x000b_oõ\óƒ	ºÔÎüÜ_x0006__x0016__x001a_œË†;_x0001_ŽéÜe–Á¸:+—Ó•	®kvçæÒãÑWEQ_x0014_õw¿@˜ªB_x000b_;¿X Þ‚X&amp;VíÑt¼n Rÿ5ON‡Ã±—_x0004_’Ð(H_x0004__x0010_Ýx€ä_x0002_)Æz°„0ü</t>
  </si>
  <si>
    <t xml:space="preserve">ŒfUêˆ309(‹ @Ó&amp;/ä8Ÿ4áâ1kPwÂ2ê|_x000b_Pã¬RÒ_x001a_Q|Ž\„8c{_x0018_ð_x0001__x0016_¡¦­¨’`ôã_x0008_ƒ-A+#…Ù½€»èÄ°V_x0006_#Q$Ì1"æ_x0014_ù•V_x001b_Ê¼/Å_x0011_•&amp;ÙÍS¬±_x000b_û¯Î#ä_x001d_T!ÅÁ·þ¯£À²bˆ$›´Ò_x001d_/ªé_x0004_‡x_x0010_eK·_x0019_Ð­{§_x0018_¡l£['˜Wí`_x000f_pŒK_x0001_©_x0004_%_x0006_¢öqä_x000c_o¬þÐ[f2_x0017__x0008_í…kþªF’	|örA|H¼¿S_x0003_¡^ìÂ;_x0007_°H‰N°J_x0014_“=_x0005__x0019_š´·²_x0003_­_x0015_ð_x0012_;JÊ¹A_x000c_9–Gll£â4_x000c_ÿ^ß[²ÖÔ&amp;QaÑ_x000f_£dŒu=âé_x0014_7Ë‹wí€wÏ_x0014_00KQ(_x0002_ñT…Ã_x000f_R)‘8è;_x0015_l1_x001c_gÔ_x001b__x0012_4rHþ_x0002_oð_x001d__x0014_õV_x0008_®FPV:_x0004_·0&gt;xD;</t>
  </si>
  <si>
    <t xml:space="preserve">ÑzÊ_x0006_$Žá„&amp;¬äÔk'·_x0004__x0011_)ùZÕ Ví¥—!ÔmÍ—/</t>
  </si>
  <si>
    <t xml:space="preserve">ÉõëÆ_-cëNC¥_x000f_«6¢‚¤×Ÿœk_x0012_-8Æ–</t>
  </si>
  <si>
    <t xml:space="preserve">¯ûQö:L*k‹»_x001c_É‹/'VG_ƒ_x0015_•_x001e_ÂÃ!gŒ![_x0011_@Óã’GSì»™·9_x0004__x001c__x0003_dÃN©_x0016_æ_x0016_g@šÿÅf~.{C`</t>
  </si>
  <si>
    <t xml:space="preserve">HèÜ_x0006_+;c|AUoJù÷p‘Â_x000f_lÞw_x000f_YÊŽe×!¡ˆ_x0016_ Þ‚X&amp;VíÑt¼n Rÿ5Oãôag•Yæ„ßô’–Hí_x000e_›Áe_x001f_uˆÔ	</t>
  </si>
  <si>
    <t xml:space="preserve">€ãe_x0008_.t‹±_x0012_Þß*™ËuYõi¾;Æ¿PÊŸõv_x0003_£¾üX‡_x001f_åoqãñ×ñs¿q-Ê{ji;¹ú;_x0010_´›œ_x001f_…†í4%ß×ê;¦UêtÆ§8¿–_x000f_L~×mcDl_x0019_ëÿ9`=_x0003_à_x0005_'ñ¢œrrW}d|4_x001f__x0013_ž*=ÂwÆ‹¬³j_x0018_d_x000e_I´.†p¤Û¹±_x0016_¾‰_x001c_®çóU1_x0010__x000e_¶7[ì–u2Ê•C”ùa_x000c__x000c_†•*‚€²ñ›Ö_x0011_ þvrªJaBesÞÕÉ²‚¤ÁFˆF¾tu îWRRôù‹­¦U?YÕ8_x001f_ôäá_x001f_V6£ËÅ±E"Á—Xö–ru_x001b_©í</t>
  </si>
  <si>
    <t xml:space="preserve">–Á¸:+—Ó•	®kvçæÒã</t>
  </si>
  <si>
    <t xml:space="preserve">äù0!_x001e_’ µ`&amp;!_x0008_gIå Þ‚X&amp;VíÑt¼n Rÿ5OÐ¾Ë¾ô˜D•W$fÄq3nmÞÄe=_x0001_ó/Æ_x001c_wâæ‡üŸŠ«Sžc!õý(6ŸÌÓBˆpnýO8©Ü¨Y_x0003_öø_x0019_úÔÃf¿àƒh=Þ_x0004_i|!y¹HÍ_x0011_ì¡£#b3€ßWüÕ?ˆê˜ø°à_x000e_ín_x0005_­Q5_x0008_¸ÿ¢Š</t>
  </si>
  <si>
    <t xml:space="preserve">è_x0015__x0010_ÖaÛÌÂy¡¹”–Ðì+_x0002_œso_x000f_|æ¶±t=ò9ºŠ¨Â_x001b_ì7_x0001_Ï×˜_¦™7ž4`æL«Ë*¯oÄÂ¶wSflÿH9!’s+ã_x0004_îÜ!IéC­È¡·¨GlIáúà_x0019__x0001_</t>
  </si>
  <si>
    <t xml:space="preserve">[3</t>
  </si>
  <si>
    <t xml:space="preserve">vð_x0002_á³l&lt;_x0011_iCÙÿˆ’=þ0tk_x001a_—êAh_x0003__ê¨5ÕO½R_í©Ãÿ½'!1õqV_¼îOÖêšð›€_x0013_ƒ™º.¦£_cÂˆ—øMh _x001a_'bìîm¢¥dcð ˆÙ§ýj_x0011_#ùf¹¶Ð#˜¸…¨«_x001d_ÂÓýëÇ[ƒØSÝ5“Ts_x0004__x001e_Ÿ?µ_x0018_Ä¹_x001d_Ø$_x0015_Pñîl¿"9Cøªðâ+_x000c__x0010_áœ…žu*4o_x000e_ÌÝ7ÍJ˜ZŠÌëÏ¨¯É£ÞƒE_x0011_ê¨_x001d_‘¹ôï×€þ_x000c_ÛõÛzs_x0005_	_x0017_é”Î_x0017_!Ë_x0005_.£ÿ‡_x0004_Æe]ÆJ#Ýg¦viãë¹_x0011_­Cßé_x0008__x0012_*’_x000f_</t>
  </si>
  <si>
    <t xml:space="preserve">ÀÅNVi_x001d_í"ý•iˆv¾Bbžþü_x001f_B÷äDåøNX[b¤†AÖàs2Ý_x000e_‡Ñ‰±*VƒKpÒ=_x001e_0Êrå_x0004_:"Ù¼ ¤vÒ´¤lÖû0HÔéòî¥T_x001f_mk_»Ad«…`W¼(@²&gt;9¼Ù_x0011_*ãbN_x000b_I50D._x0001_¦ÃQ­’</t>
  </si>
  <si>
    <t xml:space="preserve">m_x001f_</t>
  </si>
  <si>
    <t xml:space="preserve"> .âš(ñ_x0015_CŸh]Ó_x0014_§0ÞÃŽ_x0016__x001f_é_c¹çˆ_x0014_”zyÿn¼7ˆW„_x001c_bxjÐ’4?{‰öÕª</t>
  </si>
  <si>
    <t xml:space="preserve">-¶¥Õyðx6úM €:·íÛüþL|ß`hZd_x0013_m“þƒ1ñÅ¤¿_x001d_†TtÒ3ÿº"·È+úŠ _x0017_&amp;È_x001c_Ö_x0013_Œ 8</t>
  </si>
  <si>
    <t xml:space="preserve">‘²p;~_x0008_wov_|˜ª¯{ñÊ2ˆVò"_x001d_}&lt;ö4_x0005_¥´Ãhëæ{wÔ¨[“¹B}‚8_x0004_]_x0006_áÒœd8gFÿ_x001b_ÈBÔl	ú+Ðë)e_x001b_ˆçŸïlZßÀpáÎ¬võ_x0015__x0007_¹WÚèÑÏ¹É™êïM_x001a_…W_x0017_“õ|é=`¡01Gû÷–æ æ‚íþ"y_x0005_ëK™=_x000e_–ùiœ†ß§_x0018_¬±ü³‰„îÜØŠ'Kg!EaDvoØìð_x0008_¦ E4è_x0001_ªFñU¾h¥±Ã¹&lt;bü_x000b_ŸZñ_x0003_ž_x0003_9!+„1ð</t>
  </si>
  <si>
    <t xml:space="preserve">_x000e_…=ª©ä|í­aªf!¶D”_x0008_€_x0012_Çs</t>
  </si>
  <si>
    <t xml:space="preserve">_x001f_.&lt;!Q¡HÐÂŸYz_x001c_˜¢È&lt;_x001d_JÝÃó¦¼šØK‰ÙcŸù^žr½4_x001b_©jE¶i]…´Í_x000b_að_x0019_¬Ià5x5ó_x0008_l¤z“G\_x000b_á¦åÍQ‘6AoèÙiùNËµÀ{1¯Cæ$û†_x0016_ãÄŸú#_x0019_Ÿ{</t>
  </si>
  <si>
    <t xml:space="preserve">éÝ”Ï¸vð_x000c_Šs…_x001b_«!è³_x0019_ÁoC_x0018_ð%GO§Ïª_x000c_rŸ_x0018_7 _x0019_@û_x001c_tsWJ_x001c_+Õ§ÃHÒò_x0008_*0_x0013_¶jÂ‚)f_x000c_v\½ˆCÀKi™WÛO_x0007_ØHp¡ÏAE2wžE_x001d_:Ü~|÷_x000e_’¨Gl#‰ÌìØ_·á_x001a_}Š_x0010_øµ_x0008__?ÕýèÐþÿd_x001b_¯\äµ?K_x001f_/¤³h_x0019_ªP_ð¨o~Éª!+äÑ_x0012_Ñ_x0018_÷ÀÛQóÃºÄ3Ñ^_x001c__x0015_¹•òìÇ§_x001b__x0005__x0006_s:éÙ0Œ"´qZR_x0007_è3âü'ƒÀŠ˜_x0012_Î‹^@õ^mýˆ_‹"P1±gÖ©OEªçÒ\çLe&amp;iSJÓ)_&gt;7ÜKJü}IõbÂW¡ÁJ_x0008_</t>
  </si>
  <si>
    <t xml:space="preserve">0…ÜSFsáC²áh_x001e__x0019_Þ_x0012_ù©É·6­÷ôHù¾ëÛ`õš_x001e_Þ}–ô…â(_t‘"–5_x001a_Wb‡Ý„5ÙMl_x001c_Tªóö……ðm_x000c__x0005__x0008_Ž¶ÿK®Sy_x0002_$]#µk#ç_x001f_Þ“Ùÿ/Ái#!è_x001e_â	l&gt;iTõBŸ}_x0012_èRÅ:	_x000c_¦j6Õ_x001b_N_x0017_NÂL{_x0019_¶1óÅ_x0003_[&lt;­A%„ž/ø_x0011_q¦_x0001_£Mw_x000e_÷B_x000e_Mˆ’¡_x001b_µÊ_x000c__x000e_÷&amp;÷î_x001c_ð_x0016_Dš»ìƒBÒ#f_x000e_¡:ÖX\_x0007_^‰¹_x0016__KÔ</t>
  </si>
  <si>
    <t xml:space="preserve">}Ômôd&lt;¸Ò:A_x0003_Iqè¤(lÿE F—ö_x0013_ÍÄn	µÒJeðÛ›_x000b_¡‘h˜‹·•J¶]ö‚Õ!*S9ÃÈ†_x0014_Þ=_x0017_FSèP'F;ˆß_x0019_v-üEs_x0007_dÛ™0ÊÄ‹Ò9_x0019_­ûÕ0õ_x0011_6W4[f~tH_x0019_[å.eB`_x0017_ðC¸_x0016_læm£N_x0004_Ïƒƒ[ÉC9_x000f_FÿÿØ€¤0ÞIÁ0U_x0017_àé³’Wé[_x001b_÷ü`&gt;Ráæç_x0016_îÒdØvª_x0015_LMë8H®</t>
  </si>
  <si>
    <t xml:space="preserve">83ŸFBŠi®˜?_x0007__x001a_„_x0017_µ_x0018_j_x0019_¯ò‰¥7H0µ^7ˆh·@]Mt‘E€Au|_x000b_‚žµ¯|—#u_x0013__x0010__x0004_-Ö@‡…?¼\‡b}Dòš]_x001a_VÛh_x001c_</t>
  </si>
  <si>
    <t xml:space="preserve">—@'Š”_x0004_‡î</t>
  </si>
  <si>
    <t xml:space="preserve">À?¸Ðo°$Cˆ¹wH™ºýwÒõW_x0001_ž1_x0001_Ã_x000e_ê3Ÿ_x000b_m¿e_x001a_ð_x0016_E_x0016_uÅ­"t»_x0004_+uç_x0006_ÕÉZûØ†ŒVS¦yìÒ»è~ýºi£*“&amp;à‰ú²_x000c_ºÂ@_x0006_2.eB`_x0017_ðC¸_x0016_læm£N_x000c_Î1Ó_x000e_ù¨nwå†ÃÕƒÃ¢	%l_x000f_r•BØSžå~_x0011_hRˆ8</t>
  </si>
  <si>
    <t xml:space="preserve">ÓH/›"‘Œv€‹„û_x0003_è9Á óÙêÆÔ</t>
  </si>
  <si>
    <t xml:space="preserve">)À†Ð ¸†©Ð_x001f_¼\†I™€ß¡ò_x001a_¼`H]ÝþÝlEjÚÏP_x001c_‹i&lt;°8²_x0006_#CæFÏê#r1}Tlá‘úc9•…3h!óìÇLlB¬÷C0#pÓB._x0007_b _x0019_–_x0010_ý_Ô×¦£pð_x0019_±ÝÚëó_x000b_LS¹_x000c_" ¬!_x001b_¿IŒ_x000f_ò^¯Àù_x0011_a÷¦ž&lt;UjI_x000b_ð_x0018_µD_x0013_V­Úê €p	Â›`îÆê{G¡Ùbñ2óê9_x001b__x0016_{¡·šó</t>
  </si>
  <si>
    <t xml:space="preserve">–C:¤D;Neª_x0011_²	ëì\_x000b_ðxz_x0007_šf³åW_x001a_ôüUŠj°‘døSw_x000f_0þï%ƒtö—â©f_x0006_)»®Þ$:­&amp;_x000c_mÍ’_Ÿ¶_x0015_•_x0017_æª&gt;Zuq¸7î_x001e_ÛkxÞl°¾Åï¡¹`Ù½ d_x0010_&amp;xe‰_x001c__x0013_«pJ_x0019_í_¯Ü”_x0008_»_x0016_æÙÒ"Tg_x0006_&lt;tÀé°üê±_x0008_”ý¿¤ø_x0013_/P	²–£©‹ÈÛtÓ{¹o±ªý4³/_x001c__x0005_{CØqO„3QåŠ†OÝÜNáFð_x0019_*Òp§&gt;_x0004__x0015__x0006_MÆ_x0002_+’AlÄ_x001f_Ð‘›6õŒ3_x000b_=ø8k6¤š¬ ¨C_x0001_[_x001a_U$2h_x000c_’“\_x0017_¢</t>
  </si>
  <si>
    <t xml:space="preserve">*SÍ°‰êŽc§iv_x000c_—ƒð_x001a__x0001_ãy1Üërp¯°Ò‹Ñ ‚&lt;_x0017_¶Y¥™ŽîkÚ&lt;³Ú‚J_x0014_!‰iìtøYâç€_x0008_«þ’R_x001c_Â®¶_x000e_t–ØµÙ3Hi´_àœ`îÆê{G¡Ùbñ2óê9_x001b__x0016_9_x000e_·f4ÛQø|ÈésÕPÕŸ_x0011_²	ëì\_x000b_ðxz_x0007_šf³åW!ŽùRÍ‚b6qCN„€è÷ˆÐô_x0016_E—ì¶ä</t>
  </si>
  <si>
    <t xml:space="preserve">¹èAãfÆDK_x0008_lb¶‰Ø_x0006_£%åñ_x001f_Qö_x0007_ŽÉ_x0012_4…:L_x0018_h­¢R$dg‹ÜÄP.._x000b_b5’[£ê×_x0013_¤d·_x001d_-–ä69p9rOSÆ»:_x001e_R!òÍ­–4Á/}x¸ ‚%d_x0011__x0003_y”i7k?0·_x0001_NånKw_x0013_û›è‚L±&gt;–_x0013_õ0¾_x0003_ë4öšWzÓ¬‚_x000b_š_x0007_wc'¦b44°'oÆ{8ÐxHinCÑ</t>
  </si>
  <si>
    <t xml:space="preserve">î’Œ¢º±#Å¸Úé&lt;!Hë]G}5"ëŠ_x000c_`ó„_x0007_^.?áªYŠldE_x0013_±.M8Á</t>
  </si>
  <si>
    <t xml:space="preserve">rÌ _x0003_1YÂ(µ_x001a_©Ž4C‹­¦U?YÕ8_x001f_ôäá_x001f_V6£_x0010_Î_x000f_@OVþP+&gt;Íg_x0008_„'¯›T~ZâÓ_x0002_RN_x001e_øø‰XÝ“·f _x0003_O¯&lt;_x0006_ÌvB_x0014_¤ûUÁ½qðºÐòD}Á¡äž¶Uc¸•_©&gt;ñ|L”àœuÄ3—Hª‰FñùÛwn_é‚-K´Ås_x0002_\eKÝ?JüR_x0002_N_x0017__x0010_g¿š[@_x0014_sÒ7-	‰D‘3Õš_x0018_‚þlÕ_x0016_Âlk&amp;oÈN£–myÔ‰pÑm_x0002__x001f_}–ÊûThTv :õ%Ž7Ð\³Ø¯=_x0005_\Ö_x0018_]‹¨D·b«m°fv$+\LG_x0015_M_x001c_‡_x0002_mà¿7dz_x0004_ùRÁýI‡F!_x0010_Hš…­ÙXË]Ù°£o^ÀˆÐ=¶£ö_x001e_‹¡“æ}ŸŠm;"Æ_x000f_0_x0002_bÁ˜Å†o_x0006_¥q}æn-´_x001f_ï_x0010_K_x000e_zPÏ _x0018_iÖ</t>
  </si>
  <si>
    <t xml:space="preserve">tÖ'÷§’Íì_x001f_¤ÔžN¥_x000b_Ap‘cÝ…ÖmgW8‹#¬_x0006__x0002_öÐk&gt;U¥A¸KOHöÑÎ_x0014_E÷¹_x001e_Fö)4#½}&lt;K_x0005_÷Øå èn?D‚–«ü%–îbX˜cj»N§2NùÞ%`P_x001c_@½WÒ_x001d_?y_x0001_.Y_x0019__x0014_Â1í‡ãB‘$ÜœTZ±nú­–(4ÛUPýþÔ'M_x0004_	ÖOL_x001f_1*mÃšøÞfK¨e$_x0010_#¬LðÔ™És“†ÄŸžàÏ&amp;i_x0004_¾µ7‹T}¢Êy_x0014_5$ÖØI0_x0019_¬</t>
  </si>
  <si>
    <t xml:space="preserve">ˆ›¡[j½_x0005_Ÿ_x001e_õ‘¬ƒ–„ý¥u&amp;ÕF”ë}9jù_x0016_QqÇ.‹GéÂ9(5_x0016_îÎmãJ‘_x0011_Ï4]_x001f_³†W_A7	&gt;ÝQ"€)1p¤ú€\^-"]•_x0008__x000f_s!Ož	»¯à‰¢Ã•J_x0014_vd¸¡ñ½KÙÒŒFÎ_x000f_¸_x001d_r£UÕù«U$¾f»6ª\—Ü_x0014__x0001_Ç-_x0019_ß¤ÈO_x0018_Ù'¡_x000e_Þ _x0006__x0008__x0006_Ä%•</t>
  </si>
  <si>
    <t xml:space="preserve">nšx_x0017__x0019__x0012_‚þlÕ_x0016_Âlk&amp;oÈN£–mRw/_x001a_w&gt;_x0014_x™zš-¾ðþã_x0006_&lt;tÀé°üê±_x0008_”ý¿¤ø_x0013_K¤e.¦h©ê&amp;Ï_x001c_JÅç_x000f_­sI_x0011__x0010_ê˜½_x000f_Ëb</t>
  </si>
  <si>
    <t xml:space="preserve">©{{èQi»_x0008_	‹ú£6_x000b_ÑA_x0018_Z&gt;Ô½ýe^&gt;Û_x0002_š_x000c_aï_x000f_ƒŒ\_x001c_á_x000e_ ›W\jçëŠÄ®Õ_x0010_ÅGVäôÝF–%¯³</t>
  </si>
  <si>
    <t xml:space="preserve">#´_x001c_kvrL-©Vã+á‹³–&amp;1«ÂM†_x000f_±÷j1ç_x0015_Cv-’_x001b_ÅÀ—DO~´3Q&amp;Æ“wÂ$ú‡"ƒ_x001c__x0015_û¿³-&gt;E_x000f_¬mw[¾s“_x0004_;Ü Ä(Å‹[6wÿ€Ü_x001e_KQ|X§Ð¦ý.ä3néÔ$wôà¸´2|ð² 9+Þ–a&amp;_x001f_Û²_x001b_Ÿ(1|nåä½_x0013_QÞ@À	 €_x0007_÷D:Ã_x0011_&amp;Ža&amp;_x001f_Û²_x001b_Ÿ(1|nåä½_x0013__x0007_?ï_x0014_šz_x0017_Ë_x0008__x0007_^_x0008_J1ä ½RA‘Ö_x0017_•ÏoÂ~«ÞØ_x001f_-W\˜åª‘R_x0016_xÒ_x0001_qôñ½RA‘Ö_x0017_•ÏoÂ~«ÞØ_x001f_	ê_x0010_ü/IóôNnE_x001b_=yE v_x0018__x0005_¥ðÀÏx}Ãhmd“_x000e_PØŸ-2m_x0001_íØJ-Œ_x001d_QËäv_x0018__x0005_¥ðÀÏx}Ãhmd“_x000e_Pÿ	ÓìØé¯/Ã±n¬¤2ûß—Îüj¥B•GD‡àO|¿ñði¢_x0007_÷á×_x001b_}¿­"Jf2°#—Îüj¥B•GD‡àO|¿ñð9_x0005_TJ-A_x0001_ÅWI` 1Þ–¼¿«_x0011_\ÕM¢/L€'’›_x0005_å;†FNVý-_x0008__x0012_l_x0013_°FÊù]|¿«_x0011_\ÕM¢/L€'’›_x0005_å;2-È&lt;©.’äæ¥_x001b_ôJPQØÐ°ÓÐ‘_x0008_&amp;ÕòÎƒw­‚HËYb2ß÷8\¶ÀœÅr{©òÓUÞ_x0013_ÖÛ_x000f_H¬`Ú9_x001d_ñu»ƒ÷Úíî¿xýÌ›_x000f_–ºVÚDêµ_x0011_÷ž9æð3?_x0012_íŠî_x0010_˜½Ë_x000e_ŸM</t>
  </si>
  <si>
    <t xml:space="preserve">Å7ç™Ø_x001d_'D5ÕKrØ¢_x0010_8_x0011_ŽöÑ2¤_x0019_îsÂVæÇ&amp;çs_x0002__x0017_ñ#¾…tåÜOÜößO$6j_x0016_9ú#	dV£_x0002_‹×ï%\¡ÝØ.ØW_x0017_Â $ðÖÎ_x0007_#–Ýä;Ä¦p</t>
  </si>
  <si>
    <t xml:space="preserve">¸Rç‚æ6ïÀ÷žªRüBh·£C</t>
  </si>
  <si>
    <t xml:space="preserve">¼c†YvXÕƒ$æ_x000e__x000b_yÛ_x000c_’Ì¼üP_x000f__x0013_EÍŠ_x0016_óà¿J€þÈuÞ_jÛ…_x001c_€´"&lt;_x0018_AÊ­ž ô #(_x0010_mÖ…Ë&gt;_x0011__x001d__x001b_p„¨Â‡”‡‹c­[&gt;_x001f_ºþ+_x001a_í¡_x0016_Ñ÷x_x001d_ÊŠ;f`â‰%r_x001f_¢!Þ_x001d_sIYÓxã´·3®±—uÅ²HMžV=ÇXžø£_x0012_Wu$çíÞùÅr®_x0006_' .¶U_x001f_LƒuÔŽ1×b¸¸“é8Br_x0004_ûQmÉî…_x000e_kO$ -Y€_x001d_¢@S_x0005_Â%tÈ)s¡÷Æb</t>
  </si>
  <si>
    <t xml:space="preserve">´_x001d_­É/_x000b_“</t>
  </si>
  <si>
    <t xml:space="preserve">ÆÚŠƒY­PW/±û£åñô_x0010_›·¹âÍ_x0013_</t>
  </si>
  <si>
    <t xml:space="preserve">|&amp;þ_x0001__x0015_ë_x0015_‘1ƒÇ0…&amp;¦_x0013_2Àç</t>
  </si>
  <si>
    <t xml:space="preserve">®S(vF|‡ˆ«+’?)_x0001__x0016_CANÁª_x0015_mŽ¤Š€¨–g_x0001_Ð/âmO_x0014_0¿UÁ</t>
  </si>
  <si>
    <t xml:space="preserve">_x0010_5_x0007_´_x001b_ñCOV	_x0016_T¤ÉAÛ.“_x0001_hÇM	¿h²³_x0008_Vü9{àj¸ÿQ6“	Ÿ7sô¹:Ž‰"Ët©?â4_x000c_ÿ^ß[²ÖÔ&amp;QaÑ_x000f_£ú0ø§zEŒ²®‘C²÷ÑÁ¦_x0002_Å`În_x001e_1XÂ&gt;_x0015__x000b_Ÿw‘_x0008_ ñô¼_x0007_M{-_x001d_Ž(Ê§_x001f_‡_x0012_ö…þ¢ÆA_x0007_Á5èX„_x0008_ ñô¼_x0007_M{-_x001d_Ž(Ê§_x001f_¦_x0002_Å`În_x001e_1XÂ&gt;_x0015__x000b_Ÿw‘_x001e_ò½5Ò_x0014_ˆZ——Q‰¬_x0003_¼×‡_x0012_ö…þ¢ÆA_x0007_Á5èX„³Õýt•äxwïûƒ_x0017_o&lt;eT¦cþ+È§_x000f__x0014__x000f_Þ6</t>
  </si>
  <si>
    <t xml:space="preserve">ÂÀ_x0008__x0002_Ú²Zú³_x001e_[¨C`ÜýÌ</t>
  </si>
  <si>
    <t xml:space="preserve">H¾Ü˜NúVo_x0015_ÄÝ7ãŽÅ_x0006_j¡‡Æ®·/Š«•ì˜Ý_x0011_V ÿšeÄyR8_x000e_ˆ_x000e_^—ÒB|_x000c_gõ’È*¦?p¢Kà0ÈÀâH¡_x0014_y:_x0010__x0003_h_x0018_|P‡í_x001f_9ÑV_x000f_[kÝ«_x0001_*ÄÜù_x0017_¶&lt;¶âÐ.:</t>
  </si>
  <si>
    <t xml:space="preserve">rª_x0017_h°[ÖðmDë´Ñ@_x0001_£_x001b_¨_x0012_š¼9Ä«”î&amp;Ÿx›_x0008_}¼_x001a_:H&amp;º_x0001_›º_x000c__x0019_¿Â#ñú[©·Â_x0004_Y7Y›‡-</t>
  </si>
  <si>
    <t xml:space="preserve">÷ƒ¸ù)ËàÕˆFøîd˜ªL‡ }Hg'ã?`²_x0005_TK]~¶R_x0001_é!«Œ&amp;Jo®e{_x0010_"#_x0001_þ°k…âC‹­uuMªuÈ3Þ§_x0006_?ºäŠ_x0010_mÓùÀ0_x001c_Š&amp;&lt;rˆ´ÃÃ$G@My^°ë_x0005_·æ£\ÇÎž©s~_—»Zt_x001f_X³Õ£þ…ëŠÏù9‘–°#é'ï_x0008_©_x0008_Ê`3â„ª"_x0011_~ŽY×}Và.qeŽ_x0012_z¬_x0002_2_x0014_ã–hÅ/‹ZÎ!h\½a¢"_x0016_Èˆ—\ÍÔn&amp;¶˜	yÉ{Nt__x001f_:„á†ßžRÏÒÌ«ð_x0011_”­NDû_x0016_&lt;Y»_x000c_¢«º‡_x0003_Ž&gt;_x0017_—ïÞÐè_x0004_4ŸÐxpo/ý„ž™_x001f_</t>
  </si>
  <si>
    <t xml:space="preserve">"úâ)_x0019_Ÿ{ƒ_x001f_î©;TY/[\ §™8à­Ä?§‰V¥~ßg_Ä•?_x0017__x0010__x0010_×10L¶)†Šà</t>
  </si>
  <si>
    <t xml:space="preserve">^¬­_x001d_–Ô%_x0015_y-_x0008_ò@i_x0014_¯_x0003_ªæfV_x0005_rye7¼… r«Aƒ_x0017__x0002_oð_x001d__x0014_õV_x0008_®FPV:_x0004_·0_öýÉiFRæ)üÜõƒ×Æ¯ƒe&lt;‚õžd_x0002_hySÛprUÑâ£_x0001_;of«_x001a_ô_x0007_xX@¥ÑM‹‰‹§:Ía&lt;úo_x001f_5„Aâö_x0008_Æ'(a°—Ç3p+jÝjK.ƒ­º_x0018_&gt;œó?ZÆ	ÎD†Šj</t>
  </si>
  <si>
    <t xml:space="preserve">Ú²ú²ø¨P{ÿùWžƒ„¥6scäÏ•£¦_x0011_Ã›_x0017_I;¢çè¤oqHXÚ^_x001b_ÀäyŸj}&amp;sŸÞýªh_x0004_îÉVYPä¾íÖw_x0003_Â3ö¹¿Ë¹DÍ_x0018_ËÊÏ›”—Û÷äùt$_x000f_£7_x0015_á[Ížè–</t>
  </si>
  <si>
    <t xml:space="preserve">˜»üe„²_x000b__x001a_ti_x0019_j!q_x0007_÷UK®_x0011_&amp;©{Àp«Å_x000b_&gt;€_x0011_“¨n8q_x0015_kï¢K_x0018__x0016_j|_x0014_ûƒ~ñ:£Õ_x0010__x0001_Ä!_x0003_¡é_x000b_Å_x0003_qƒ¦_x000f_Ì%¦#í¢ýŽl'Oý¼3õ p¼W´8~!„5ïé©_x001e_õ¥4ËÀ÷±_x0017_s¯©j™øÝEïd °úx¦«û_x0004_ÔÏ¤ë£pW|oRPœb‚Êf–Æ"0‚rH_x0012_haÿ{Ðø~A_x000e_Ñ—«ãt</t>
  </si>
  <si>
    <t xml:space="preserve">SDJÍ8_x001f_u‹¬ÄmÒ¼îšñPéC_x000f__x0019_”b]¿|Ž•'*ý«9&amp;6ù_x000c_EnÊmG_x0010_¬_x0005_3&amp;_x000c_ßò%í‘Fë_x001b_Ì¥’RFª³GÛ±rž…"·_x000e_rù¢³ÔÓ_x001e_2âoº˜	_x0018_%ª™tNõ¥4ËÀ÷±_x0017_s¯©j™øÝE0„IÝ91•3íØR‰ý¯«ÙÕ ì~šy.&amp; &gt;_x000b_Ýö9¶íâV“_x001e_$~¡¼J]²[_x001b_|™_x000f_ékÔCäX4 Ç_x0018__x000f_=ñÚä¼RÀ‹±ÑíHú†‡M_x000f_‰Ä_x0017_¡”_x0010_wøàû_x001e_hÁ_x0006_'Þö2’Y)—úTß_x001a_</t>
  </si>
  <si>
    <t xml:space="preserve">± PL‘êˆ_x0012__x001a_¿Ž›Ôã&gt;©KnÌÛL”²_x001f_£Þ_x000e_†°8’ÜZP2#Kú_x0002_©‹Ã8-DA0ì-Å_x000f_:Ô#ûz&lt;á€fxÑm÷Ä7‰û/s*–é({Ä</t>
  </si>
  <si>
    <t xml:space="preserve">†*°£e¿Šp+fmšÚ¾_x001e_ÖD÷t£‚ZZ1ÓÕ_x0011_ä9¶´_x001f_˜Ä–˜³åÇ_x001c_Þ£èYñ¡7~e«¼Þ¦ä\žT_x0017_•_x000c_%2ù</t>
  </si>
  <si>
    <t xml:space="preserve">÷ÉÎCa˜ñ¦?³º_x0010_£C[Ëï­ˆß{Oå÷ò_x000c_S_x001d_e+küÄÄÝ8‹</t>
  </si>
  <si>
    <t xml:space="preserve">_x0013__x000f_¾@_+bIÄ4ÍLïöW_x0002_}q_x0010__x0013_&lt;ízê‘L_x0019_¶qà+ ÈÏÞ/_x000b_0±¯:¿~Æ²Å9_¬P•Sè"?ø_x000c_¬ìûZíâïÃ“:·÷×ZSèí{´'_x001c_òss8V@›Ëc›’Y_x000b_J#Ê#7ƒ­\&lt;´Eçu_x0016_½</t>
  </si>
  <si>
    <t xml:space="preserve">¹£&gt;ùIîî‘¨õ'B(Àÿ_x0003_ô_x0008_i</t>
  </si>
  <si>
    <t xml:space="preserve">BÖL±îâ_x000c_tÉd.R£å_x0010_/èS€Ü{aµUÇ˜$eAñ$tn¬úôEèdêiÁ“–</t>
  </si>
  <si>
    <t xml:space="preserve">k•`;ärÖ;_x0018_ÑJîÓ&amp;ºxÎÿÈJIÏ/_x0011_§K¥ÌÖ³ÝÍŽùà$ÚÄ·:–£¦é‚çYÜSÜžï3ú¸ho/ý„ž™_x001f_</t>
  </si>
  <si>
    <t xml:space="preserve">"úâ)_x0019_ŸF_x001a_ä</t>
  </si>
  <si>
    <t xml:space="preserve">”-ŒU»Q_x0008_s4+¹…7Lø)_x001c_#•_x001e_suÈ[0§šI©&amp;RUûDõê(ÞK_x0018_´kq&lt;ÕÑ “_x001d__x001e_¦èÖl­:øwq«O%üõ=‰…yy_x0019_E_x0012__x0003_Z¡@„…óâ· ™7BÎóÔ‰/óñeRs_Ãîÿ_x001d_TMhi~¯xG_x0013_i¶îj/á_x0011_pÉ­O"_x0018_&lt;_x0017_ ÄÒç)[_x0015_;±QÅ¢YÁæô˜‰_x0007_”›¦í*Œ”ô¨^_x001d_ÜY_x0015_™É$Ã*_x001c_ÏÄä_x0007_=£8D_x0001_m+¸ô»ÔF)I[&lt;‹ãÆÄÄ·–7·_x001d_</t>
  </si>
  <si>
    <t xml:space="preserve">_x0012_³õ_x0005_É_x0016__x001d_[/Š+Åùœ{*»4ž_x001d_$8AÈ_x000e_=TŠ_x0011_5™</t>
  </si>
  <si>
    <t xml:space="preserve">ÐS£_x0008_&gt;›ÞkÏäÆ_x0004_‘_x0011_òÞD@_x0008_Ö_x000c_†[§aý‘ÅÎÓ½Tä_x0019_Á&amp;G€àp_x0012_Rßa]º_x0010_cç“ÞvÐ+ÇÍ_x0003_›¸Cè_x0018_@-NÙû…?_x0014__x0006_ý+Ý_x001d_ã÷~Tžr;…QxM—Ð¡‘ä=ì¢O_x0006_r*] WÕM	¿h²³_x0008_Vü9{àj¸ÿQ_x0002_¤&gt;_x000c_ì»</t>
  </si>
  <si>
    <t xml:space="preserve">*ºV_x000b_Õh-¸”Áe_x001f_uˆÔ	</t>
  </si>
  <si>
    <t xml:space="preserve">€ãe_x0008_.t‹±Ø_x001d_ÃÕy½.K³N™_x0011_Uh5_x001e_IÏ_x0015_ÕiÓêms_x001c__x001e_]dLKP[‹ò¼§ºxÝ_x001f_/_x0005_Û€Êï…Ï:S?T^7Ó’÷SÏ_x001d_‰†Í}ýlR_x0002_ýž[€…|"´©.¸«K}*_x0005__x0016_TFàwT;/a§Ó_x0002_Ê›È/[¬ø_x0018_c&amp;Ë39•ÆÁ$_x0006_‡m˜2‰mò2</t>
  </si>
  <si>
    <t xml:space="preserve">/_x0017_«Ì@@Gõ›Ì]§&lt;¯á=à×½³EâÀÁ¿_x000f_F</t>
  </si>
  <si>
    <t xml:space="preserve">pdF†ŸÑ¿_x0011_Ù€sO_x0010_© _x000c_ b_x0001_üØ¥†¹_x001e_¯t ¥çMwì)M	¿h²³_x0008_Vü9{àj¸ÿQ›_x001d_'DH</t>
  </si>
  <si>
    <t xml:space="preserve">:î„f´Õ3ÒÄ•ÆÁ$_x0006_‡m˜2‰mò2</t>
  </si>
  <si>
    <t xml:space="preserve">/_x0017_Uö£2_x001c__x001e_^s©Š‘Ò£QmÉ÷¦Vš[ö¾¾Ž_x0003_ìÅ@Ú¤_x0016__x0011_˜mÅ†Q6Œ7+G±qTMÔdpö‘¯_x0019_ù_x0005_ÿ‹G Zš×_x0001_÷Ny‹½g¯³+¢_x001b_¢3Þ\ƒ—s_x0015_°</t>
  </si>
  <si>
    <t xml:space="preserve">­dA¨¢_x0002_ù¡®mmÆZ</t>
  </si>
  <si>
    <t xml:space="preserve">åó_x001f_ÆÞ î_x0019_ÎˆÏžÁ°_x000e_IÚ”ÚøL 2_x000c_Q®¶~_x000b_Í±å3î2œÃë¬Ð_x0011_\÷ÁšßOÛ_x0005_å</t>
  </si>
  <si>
    <t xml:space="preserve">&gt;GÓŸ'‡È0_x001c_÷ù‹“IL]‰Þ_x0004_~·Ð?ùv§àú</t>
  </si>
  <si>
    <t xml:space="preserve">	©_x001f_ãÔ_x0003_ú€SâO”²&lt;¯ôŠ¨</t>
  </si>
  <si>
    <t xml:space="preserve">6`&lt;4M_x0014_Å{qa£é;­»J3_x001e_õàÑhL¹?UýÈ%˜ûvR+ÈØ€Ûé'P}ý‚á&amp;[ùý^ŽtðuýöÏÌ)Ê</t>
  </si>
  <si>
    <t xml:space="preserve">»gXÀ-ÇÕø¢ôPR_x0008_DB_x000e_½­Y{Ö</t>
  </si>
  <si>
    <t xml:space="preserve">'ÃQ@_x0006_¬Yì9:sØ]U_x0010_ÉÉî“_x0005_ë_x001c_Ÿ¾‰_x0005__x001f_”´tP»+B¹6ÑI_x0015_ƒ·Ã_x0015_d]ŽK_4ë²ˆñfªŠ?&gt;_x0005_.}5…À_x0017_®_x0008_í•¯Ã_x000c_«Ü]Ùˆµaf©[</t>
  </si>
  <si>
    <t xml:space="preserve">_x0018_b“å_x0002_¶ó1›jú	‘_x0015_E”_x0011_N2{5_x0001_War®m_‰³”</t>
  </si>
  <si>
    <t xml:space="preserve">L‘—_x001f_…Ývvè£H_x001d_*6þ¶€Ý¯€«/_x0010_stàŸLY|_x001a_ØLkvÕ_x000f_´87&lt;_x0011_ÁÿÒ^½?ó”_x001c_M†ÑEã_x0017__œÖ!_x0006_gFsº«Z6K_x0018_Á”ñ¹CúF²±Ä</t>
  </si>
  <si>
    <t xml:space="preserve">QÒ‘1éÙ_x001f_·vÞ!_x000f_\#mœµµ`` †_x001e_BœÂ|"“Úæ¾µcm´è_x0003_þ×l¡¡v¥¸_x0001_War®m_‰³”</t>
  </si>
  <si>
    <t xml:space="preserve">L‘—_x001f_…¢OŠVàl+¶äžr„I_x000c_Ÿ_ß-C‚´Í†¥~S·¬îôM&amp;7`Ò–—0!ë</t>
  </si>
  <si>
    <t xml:space="preserve">_x0001_%Ò(›­Ñ8IX_x0007_3ÿˆi_x001c_|$Ûr¢ù"Ó</t>
  </si>
  <si>
    <t xml:space="preserve">Ì!™õ_x0001_@ÿC{r•é÷ï_x0001_ÅpÅRUæà_x001c_°¸úiFaúKn¬_x000e_ 14aE¹‚Ó‚Ò9ÌI‚	‡”/kÆr•ŒnJ—âvÇÃ)Y“â^s•Í‹óK Xs¾b+_x0006_‚uX_x0015_]Ów"ÝýnÆ$j¼J9_x0003_¨™½_x0005_Q_x0011_Ùf_x0015_ß5_x0015_­éVª·mì¶y™</t>
  </si>
  <si>
    <t xml:space="preserve">_x001a_ÇáÎ³_x0006__x0019_¼öPMEŽ_x0018_ŽK®U _x0003_í½¼»)_x0003_ÀžqÍÂænz_x0002_&amp;ªü_x000b_$éh_x0016_ÙìZ_x0012_.‰Fu_x0018_N:ð_x001a_&lt;­Ä?§‰V¥~ßg_Ä•?_x0017__x0010_´íG&gt;ðÞdnys¹÷qUÊÛó¸³Hn¤_x0003_vðû</t>
  </si>
  <si>
    <t xml:space="preserve">½÷?|‘	(Þˆî)_x0014_©HÎÎ_x001c__x0010_3ª˜@ÁŠ¢`¬Sç´±_x0002_</t>
  </si>
  <si>
    <t xml:space="preserve">SX7‰ìñ_x001b_îà×p&lt;n88ê©(ÅIK0Çñ_x0012_e_x000f_Q\_x0019_êï«m»©¿gvÆÞ‹^_x0018__x0011_´ì_</t>
  </si>
  <si>
    <t xml:space="preserve">[­_Y\ä“ŒB˜jëÕ·&gt;#[øP]ü¤! _x0001_na&lt;[‚Ä•bû¦M_x0007_(i¡ÌVÏóÍï5Û‹½›sÈ_x0003__x0003_y#fê_x0007_¬&gt;Xƒþ«pØ‹_½?ªé¨HÏ›úØf¾Ùx*¦_x001f_€g_x001b_ø¸T¶p	&gt;m_x0018_Ó\ËZ „_x0008_nÆòkoA_x0005__x001f_MH_x0010__x0017_öDâV_x001d_^Õ£«×[_x001b_þ¼ _x0012_!Ä_x0006_R_x0006_°ß_x000e_</t>
  </si>
  <si>
    <t xml:space="preserve">Íœ*ùJ_x001a_4àëëó)·r¾ú_x001d_û¾nCz7:«Û›ìFðZ¹_Á»_x0008_nýÆ¯_x001d_Â_x000c_SÁ_x001c_âMµÿDa_x000e_ºúv˜_x0008_n_x0008_)áqV$ñÞb_x001a_[ãðéþØ}è²O!¹Q„*¸Éó€_x0005__x001e_ŸJ„_x001a_K¯”–EG_x0017_8\Íé³ÒU§ëºÙÍ6´›Qÿ:/6\(VÊä¼l lë?_x0007_ µ¼_äQ_x0014_Yææ</t>
  </si>
  <si>
    <t xml:space="preserve">|_x0017_™}G_x0010_~f_x0017_Úµ_x0006__x0018__x001b__x0017_}óÊ³&amp;'r¡OÙ õÛêN¨v’*¶_x0001_|–W ³ôòµ¹aðJÒr</t>
  </si>
  <si>
    <t xml:space="preserve">ù'_x0016_ãJï_x0001_ÅpÅRUæà_x001c_°¸úiF_x0001_ºIJw_x000b__x0003_™—“&amp;îËÉžÕÛGî¬v±"¸kúÁ.ÜÜË_x0003_B~ãN³	‹ë‰_x0011__x0012_” zŠŸ9ÌI‚	‡”/kÆr•ŒnJ—</t>
  </si>
  <si>
    <t xml:space="preserve">L¬}Ü_ZNÕ±|_x001f__x0003_3Úïhä–_x0014_¹5qÑ_x0015_ëo°%²ûñª1_x0006_ˆÕ</t>
  </si>
  <si>
    <t xml:space="preserve">ÔÉ‰wq±!_x0002_ŸÆggÓVA“N¶Ø_x000f_v94S9 [Æ·ŒR_x0006_•·Ùù—Ó–_x001b_¦)_x001f_YK°_x0014_Ò’¶ˆŽ =_x001d__x0007_¬5æ»þ&gt;_x0006_Æk</t>
  </si>
  <si>
    <t xml:space="preserve">Õ€ä$</t>
  </si>
  <si>
    <t xml:space="preserve">ß_x0006_g×¸2¹{T(‰‘@TQ¦þÐ[f2_x0017__x0008_í…kþªF’	|àù_x001d_ZP~_x0001_ÛR‹JæÑ_x000e_CC_x0001_Ï­y’år_x0007_@¢þ</t>
  </si>
  <si>
    <t xml:space="preserve">_x0010_Eüô_x0018_˜Ž_x0016_ƒiP7F©cgÎG"ž¦_x0004_Ì¼_x0012_‘ýõ"_x0006_@„O²‚_x0019__x000c_YA_x001a_‡8o™©4Éù½*|’®±ò?vÍ˜„9D¹_x000b_/]}ó_x0006__x001b__cxR¤•è</t>
  </si>
  <si>
    <t xml:space="preserve">_x0005_ïçs²•ø(_x0016_ð9A2]ñÅ{¼j*åÍ6è€bó ¨Í_×“_x0004_’ÑUê_x0005_I˜_x0017_†¼T2${</t>
  </si>
  <si>
    <t xml:space="preserve">Ì'ðßÉ·N‘_x0007_Ž6H_x0002_¡*@_x0006_étÉd.R£å_x0010_/èS€Ü{aoM_x0011_é»®õô‚ÁIí‡f_x0003_dêiÁ“–</t>
  </si>
  <si>
    <t xml:space="preserve">k•`;ärÖ;_x0018_ëC_x0016_„R^W=Ÿ¶+h_x0007_¿‡_x001b_j)i‘_x001c_caSØEý¹_x0002_7l!x_x001c_U_x001f_h^i¼$`¾ŸX7Lø)_x001c_#•_x001e_suÈ[0§šI k_x0015_{q„LËôÔˆ_d@ã¥^Ö_x000c_½u&lt;^u\Ð&lt;•lª™A_x0016_04Þ×‡YëÖ@x¼Sv±¡LhÖÏ_x0016_¨á*_x0001_æd_x000b_–+»_x001e_˜%_x0019__x0013_Ÿ€ÃÐbæ…šÝY{</t>
  </si>
  <si>
    <t xml:space="preserve">_x0017__x0002_ð…%_x0001_ö¡¶¦zÄ­_x001a_¡_x000c_hNÚpf$ã÷</t>
  </si>
  <si>
    <t xml:space="preserve">¬Ô_Å_x000e_Ý_x0007_Çk_x000c_¯âÿ</t>
  </si>
  <si>
    <t xml:space="preserve">?Ê»_x0017_ÑÂà¶|X;À$Îeym_x0019_k	©¾æË_x0006_ðò²+Ueïk_x001e_Wâ+ð3²ÓÔ«ø÷¤þ@ËÖ4ó÷ô:uÔ.DK_x0012_´`†¶&amp;ø(wF8`©â_x001d_ª²_x0001__x0006_+_x001b_g›¬'Ï‘…Ž¤·¸_x0011_¶/Î²Î_x0007_’~ÔœW~¹‹¤‚ ýT(ˆÐæð®&amp;3}†`{°_x001d_ÐÍ0„ö™_x000f_ÃyPó.B¦ez{v+[G¸;t8‚è_x0001_æqÖŸ- _x0001_³Œ:GæØËU3à_x0005_«±„LV#Á™¼Ëbö_x001e_m»÷]ÅÔÕ_x001a_–‡_x0014__x0005__x0007_¯M¼1YÈ_x0017_¾âdúL&lt;ì‡¹Ý&lt;¾j)ñ_x0018_Õ</t>
  </si>
  <si>
    <t xml:space="preserve">¨±³a¨ªŒË›J¢Œ_x0015__x0001_WiËª“:ò_x000f_</t>
  </si>
  <si>
    <t xml:space="preserve">ÇLÑ71”õß}_x0003_ô£Õc_x0015_aÅ¿èECr^Ñ§gðIosIƒÑ_x001d_!Z_x0014_É­–ñ°;BŒ_x001b_çqÙ&amp;ŠQåJ“¾5:/¦Ø^j_x0003_Gkp‘çÌ{þs_x0007_7T*a´ÓÎ FãÚJ&amp;¾aæ·š_x0017_8_x0005__x0019_ªÚ¶ˆÌsöa'lÚÙ¸àsEy¢w‚Ovª_x001f_Qxr_x0018_EÃÃ­9‘ö‚ÃÑži_Èÿ¸9‡_x001d_¥•{‘_x0006_ºéý%ë5ÁB}_x001d_å_x000f_¿_x0006_U=_x0016_V{6¢õˆþ3ì–ï</t>
  </si>
  <si>
    <t xml:space="preserve">&gt;_x0019_ÑìeL</t>
  </si>
  <si>
    <t xml:space="preserve">Þ?¤šó_x0001_6Ë©'ùÑ«^ãw¥+_x0016__x001e_(¿ß«²[Ž9¬˜l_x0013_cdD ªa3¾_x001b__x0017_úx;"_x000f_KÑ_x0012_s„u\-¾?éûëÒd†¹_x001e_ù–ÒÒõ&gt;×¤ÊOuÓ…¨¦ob_x001e_ñ3°òØ«Ö=íªž[Í}«Üó\</t>
  </si>
  <si>
    <t xml:space="preserve">€? 4¸( "øYÄÜ</t>
  </si>
  <si>
    <t xml:space="preserve">p©“š_x0008_¿]©-ï²Š_x0011_"òÉ_x001c_kK:î)±_x001c_&gt;ÈóÎe1MÈÇ ä1èó_x0015_å_x001d_HÊÞÒ}ã</t>
  </si>
  <si>
    <t xml:space="preserve">ókÃ€PõµMì³ÔUK¿+_x0003_¦@2_x000e_·¸_x000e_¸“T_x0012_ƒ‹Ñþ"IÓ# 0_x001c_a{÷ÍG\Û}?w†ä#NL¹_x001c_s+öð´ÍØ¤ÿ°R_x0018_±9¢ÂŒ-P }ã5Ä_x001f_Ô‚ÃÑži_Èÿ¸9‡_x001d_¥•{‘yQÂ†ked_x0019_2¸phPñ!ò‚_x0012_8&gt;¸·_x0015_j:Ñ7CO_x0014_É³¼S_x000b_Þb$Päj^_x000e_{yæ{$èØäÕsémN_x0012_ÔP¯‚9¬˜l_x0013_cdD ªa3¾_x001b__x0017_ú9êG`Î¦¶†[_x000e_ÿ{b&gt;_x0010_…ëÒd†¹_x001e_ù–ÒÒõ&gt;×¤Ê1ÒðN1_x0003_¼9™a°å¶ÊÞ„r_x0010_ÊÙ_x001f__x0016__x0005_7	w$\èïP·1N¼·ßtp‹4(/¶-88nq_x0004__x001a_é¸</t>
  </si>
  <si>
    <t xml:space="preserve">@£ÞEÌ</t>
  </si>
  <si>
    <t xml:space="preserve">_x001e_çî)±_x001c_&gt;ÈóÎe1MÈÇ ä1Ôev§§ý_x0017_b</t>
  </si>
  <si>
    <t xml:space="preserve">cÏ'_x0008_haPõµMì³ÔUK¿+_x0003_¦@2_x000e_ýÛÁï8‰Fšpy_x0002_Æ"¼¨~BõwÖ:4†</t>
  </si>
  <si>
    <t xml:space="preserve">inË_x0016_~</t>
  </si>
  <si>
    <t xml:space="preserve">ahô1ZD°ÚŠ™þp†}_x001c_ÆÐpuÐ¶_x0002_ç½?púÒ_x0014_úäð‚ÃÑži_Èÿ¸9‡_x001d_¥•{‘gy²s_x0001_</t>
  </si>
  <si>
    <t xml:space="preserve">ô%_x0016_…4ZY‰¹˜-</t>
  </si>
  <si>
    <t xml:space="preserve">¬ö±Ÿþ_x001c_ÿ—˜‰_x001d_ÉÇIM+_x000c_Z %r‡ŸÍçÙm_x0007_þ£$ñTÎs ”Ê|9¢9¬˜l_x0013_cdD ªa3¾_x001b__x0017_ú‘Òä_x000c__x000b_ù_x0019_×2­ÌþÊfžëÒd†¹_x001e_ù–ÒÒõ&gt;×¤Ê¡Ê_x001f_Ðâ_x0018_—ÃXá˜sySAjÜŸ_x0018_Ü}®íèÓìQJQsƒ</t>
  </si>
  <si>
    <t xml:space="preserve">ÂŸ{dnŠ•_x001a_ï_x0015_Î</t>
  </si>
  <si>
    <t xml:space="preserve">†Ž_x000b_ç_x000c_`_x0019_{_x000c_aØj5lÅscî)±_x001c_&gt;ÈóÎe1MÈÇ ä1A_x0008_‹Íj+ûAý~"Ö©&gt;]`PõµMì³ÔUK¿+_x0003_¦@2_x000e_Á</t>
  </si>
  <si>
    <t xml:space="preserve">œ¨`_x0010_¤{’þDj¥ªDHvßŸdá„tÞºáÄ^~c•hô1ZD°ÚŠ™þp†}_x001c_Æ}¹;­Xc_x001d_=Í*TâUòãq‚ÃÑži_Èÿ¸9‡_x001d_¥•{‘{.ùÁ¢!1;š42‹;ö×ßMOsWXŸ·]bbI\žò_x0019_™_x0018_³_ˆ_x0016_ƒµŽ°K`_x000c__x0006_’7îq_x0016__x0002_jð•ðÁÇI†_x0017_uî9¬˜l_x0013_cdD ªa3¾_x001b__x0017_ú_x000c_öUôœÌÈDQèâ_x000b__x001c__x0008_ëÒd†¹_x001e_ù–ÒÒõ&gt;×¤Ê\~ê_x001c__x0002_ëqCÊã^¼¡ÿ/¥_x0004_†d_x001e_jÈáJ²ô&gt;N†G{W&amp;_x001f_%üWy­3´×¹âÑôt‚Q_Ü.G(Â¹_x001c_™$ß_x001f_)î)±_x001c_&gt;ÈóÎe1MÈÇ ä1!W_Žvs'M³à–P$çŠBPõµMì³ÔUK¿+_x0003_¦@2_x000e_iîõ</t>
  </si>
  <si>
    <t xml:space="preserve">Ëñ·´/ˆO1_x0004__x0016_ëº+G_x001f__x000f_+_x001d_Šr£Î¤ÑLÒihô1ZD°ÚŠ™þp†}_x001c_Æ²´~sÇÈ]ÆÛß_x0016_Úëg¼Ÿ‚ÃÑži_Èÿ¸9‡_x001d_¥•{‘_x001d_Ï«Ã&lt;P¢j¦ Ž_x0019_-_x0012_no¢69Q;ž¦ž„_x001e_™"¬X-áõ“è%_x0001__x000f_pÔÞg_x0005_‹Fçô_x0002_Þ}¸%’‹K?ÌäDš0</t>
  </si>
  <si>
    <t xml:space="preserve">_x0007_™9¬˜l_x0013_cdD ªa3¾_x001b__x0017_úvì@µ_x0003_·¦îG©°½tN¾ëÒd†¹_x001e_ù–ÒÒõ&gt;×¤Ê§«¹¤1+î/I˜jÚñ½»_x0007_@h&lt;_x0007_ˆ•Hä)Çt~_x0005_z‹…Í|Ê{Ì‡Á‚Qú_x0014_yöŽC+¸‰_x0007_aY2î0r_x0011_&gt;*ùÎî)±_x001c_&gt;ÈóÎe1MÈÇ ä1+Ug_x0004_Ÿ­åvq±­Æ9×õ#PõµMì³ÔUK¿+_x0003_¦@2_x000e_</t>
  </si>
  <si>
    <t xml:space="preserve">+J_x001b_Èë_x001a_Œ_x0011_‘kEbÉ{¾</t>
  </si>
  <si>
    <t xml:space="preserve">w0Ú_x001f_ðÞ©h?&amp;'ŠÛ{6 ––v_x000f_ÍTãÒU¾ÿ…¨_Üâ._x0001_ó«uf_x0004_&gt;µ8úË</t>
  </si>
  <si>
    <t xml:space="preserve">‚ÃÑži_Èÿ¸9‡_x001d_¥•{‘!_x0008_¸Ro¼fû=A‹e7–ÌÉj(Ó7œé_x0017__x0008_A_x001f_¨:WT3}8Ó¿™?&gt;+LÙ</t>
  </si>
  <si>
    <t xml:space="preserve">&gt;ŠX3}_x0007__x0002_”qA\»£s³_x0014_Usë_®9¬˜l_x0013_cdD ªa3¾_x001b__x0017_úÀÙ·_x001f_VüŠùY…_x0002_</t>
  </si>
  <si>
    <t xml:space="preserve">ê±ÖëÒd†¹_x001e_ù–ÒÒõ&gt;×¤Ê™äÉç+ý“ûPè_x0010_ä_x001e__x0011_ëÌA3l_x001f_éÊ$a–OA_x000b_ËÚ</t>
  </si>
  <si>
    <t xml:space="preserve">³ïÖ(Ã_x0007_-L_Á¡Y_x0019_mŸš^Áx‰a€ã—__x001e_:§Ç¶+î)±_x001c_&gt;ÈóÎe1MÈÇ ä1 uó²ÒFwÒÈxºýÔ_x000c_ñPõµMì³ÔUK¿+_x0003_¦@2_x000e__x001a__x000f_`_x0013_/I_x0013__x0004_Û×wÃ\4„¾R­ñ#GÎ"`_x0007_e­Â€h6 ––v_x000f_ÍTãÒU¾ÿ…¨ÿ»_x0019_³_x000e_­¦0’C0¥¡Ù·¥‚ÃÑži_Èÿ¸9‡_x001d_¥•{‘zŸô—}Ø`B"Á_x0014_£¼o¶}€AÅ…8óÇ&gt;›I_x0005_;}l_x0014_FLE­ì&gt;¾Z¨öP}Wõú….¢§^ß1_x001d_²ç!®#&gt;^9¬˜l_x0013_cdD ªa3¾_x001b__x0017_ú(_x0008_‘¼ò’Þ?gÑžzr_x0011_ê"ëÒd†¹_x001e_ù–ÒÒõ&gt;×¤Ê[)C©ÒZþ3</t>
  </si>
  <si>
    <t xml:space="preserve">osƒƒ¯Ä_x0005_Ï‰é3pØ_x0016_Ð­_x000c_Ó36h¢_x001b_ÉÎ_x0014_¹c_x001f_8FQÐ¦+°_x0016__x0014_§_x0003_S‰FfvNv¯%¿³K…î)±_x001c_&gt;ÈóÎe1MÈÇ ä1’€ÁA_x0007_G_x0013_[£;Ãvy¡‚PõµMì³ÔUK¿+_x0003_¦@2_x000e_à›ºæû;mˆQ_x0015_ËtE¢_x000f_‡« ¨œÓ.e_x001e_~_x0001_|ÝMƒ¼¯Pñß)ÉG×ÃhÓ</t>
  </si>
  <si>
    <t xml:space="preserve">cnÁn•Ë¯l@Ú30©cY</t>
  </si>
  <si>
    <t xml:space="preserve">ý_x001d_L‚ÃÑži_Èÿ¸9‡_x001d_¥•{‘k.	Ré_x0013_&gt;=Êìâ.v_x0006__x0002_ì.5¯._x0019_k´ÔÑo3¹îóBÈ4:=M±hÝÁf/o_x0006_ój#_x000f_¨ï±]– ŸU’+·™_x001d_˜9¬˜l_x0013_cdD ªa3¾_x001b__x0017_úGbNlVÿk1ÌÖW–|YÌ	ëÒd†¹_x001e_ù–ÒÒõ&gt;×¤ÊHXú‘‹_x0012_n_x000b_!ò£åO®(_x0010_æq%¿p€ö¡ã_x0012_v_x001b_{øHP</t>
  </si>
  <si>
    <t xml:space="preserve">[òÈR[ìÁ¿&amp;¤¿8Ø½$~SR¶é_x0005_Ae_x0013_/^ÕBv¦î)±_x001c_&gt;ÈóÎe1MÈÇ ä1_x001a_ûC!"</t>
  </si>
  <si>
    <t xml:space="preserve">™_x0015_n1ÿ_x0018_;_x0012_ùPõµMì³ÔUK¿+_x0003_¦@2_x000e_‰=Ù³R3™.ð_x0016_$Í$lÎ–_x0006_ö‹ ²:_x0015_(›ÊµjÄµð¼¯Pñß)ÉG×ÃhÓ</t>
  </si>
  <si>
    <t xml:space="preserve">cnÁ‰òî®eÚ¡:_x001a__x001c_Æ_x0001__x0007_Ô£n‚ÃÑži_Èÿ¸9‡_x001d_¥•{‘4šáÁ½_x000e_ÓLK0_¶À‚1íHqN_x0005_EŒ¦æO£Ê’Z&gt;µ&amp;HËêœ\ ÄÕÞë+' óÏè.ùEîÏ ¦d±A †aÐrH9¬˜l_x0013_cdD ªa3¾_x001b__x0017_úoÍV_x0002_Û</t>
  </si>
  <si>
    <t xml:space="preserve">*Ðb1Ñwü†D#ëÒd†¹_x001e_ù–ÒÒõ&gt;×¤ÊIêo»_x0007_ÄBãâ¾Ýj0‘V4_x0011_‚nN•";Y­ø_x0011_JÏ_x000f_Ì7—0@.âo­}é¢BI?_x0017_ìlÀÝ_x001b_2d [_x0018_¬O†_x0001__x0017_$˜î)±_x001c_&gt;ÈóÎe1MÈÇ ä1_x001a__x0004_ê±Ô¸</t>
  </si>
  <si>
    <t xml:space="preserve">P_x0016_î/"¹µ¦`PõµMì³ÔUK¿+_x0003_¦@2_x000e_é7_x000c_Ò`n_x001f_î«_x000c_Rmö@ø_x0018_©ÆÜ_x000e_6_x0004_ûWŽüñ\</t>
  </si>
  <si>
    <t xml:space="preserve">_x0018_L@¼¯Pñß)ÉG×ÃhÓ</t>
  </si>
  <si>
    <t xml:space="preserve">cnÁ«å2J“tŠ`.a°_x000c_!«Y‚ÃÑži_Èÿ¸9‡_x001d_¥•{‘á‚W_x001c_ªà2{üg¹­ó_x0015_j_x000e__d4Ø©	k²Rï_x001a_¡Rá˜éÐ¬ë_x0015_Ï˜Þ=žØ_x000b__x0017_ j»Ã|ãß*[ø©ÓW&lt;|¸Õ¾i·9¬˜l_x0013_cdD ªa3¾_x001b__x0017_úðdÁ}ù:µ”#¡ÖdÊ_x0016_&lt;ÕëÒd†¹_x001e_ù–ÒÒõ&gt;×¤ÊÚ§I7œáª_x0002_ïd³Z­˜Â_x0004_d%ŽM€_x0011_Ö*x_x0010_mx²i’»ó%Ç³Zk”OFª	pkÒ~†Z4ˆÎŽ¦+ÚÞ¯ÿç"_x0013_ò.î)±_x001c_&gt;ÈóÎe1MÈÇ ä1¬›„gYÖ\Ö~t</t>
  </si>
  <si>
    <t xml:space="preserve">3Â]¬çPõµMì³ÔUK¿+_x0003_¦@2_x000e_h~²&gt;_x001a_pãïO¤L8ž`_x0018_R+	ZœZ_x0010_2ŽºLð3-§Kµ&gt;_x0004_¯|ap“Z#Öc©_^¹0RzÐ_x001a_EÔ’ij“&amp;Ó1‹\€‚ÃÑži_Èÿ¸9‡_x001d_¥•{‘Í®ZœëþJo½(ýs=„Ghî§_x0005_E</t>
  </si>
  <si>
    <t xml:space="preserve">·_x0004_Àaì`%þ_x0003_n3b|"´1Më^`›K</t>
  </si>
  <si>
    <t xml:space="preserve">‹"»§Ð&gt;_x0005_n`û¦õB4@$gº˜9¬˜l_x0013_cdD ªa3¾_x001b__x0017_úùõÏMÙ]¥º_x001b_ƒg_x001c_?`ÈëÒd†¹_x001e_ù–ÒÒõ&gt;×¤Ê»u_x001c_ãÎò–&amp;®~­TÞo]Ø%"_x001c_â¯­_x0006_ñéb‡‹(gr…_x000c__x0013_sˆÏâ%Ò 1}´«_x000e_Yð™I¶«t_x001f_6}9</t>
  </si>
  <si>
    <t xml:space="preserve">î)±_x001c_&gt;ÈóÎe1MÈÇ ä1°xA</t>
  </si>
  <si>
    <t xml:space="preserve">iÎB_x0017_:‘·/=yÁçPõµMì³ÔUK¿+_x0003_¦@2_x000e_Ó	Î¿óÇÂÓçæ»+7jª?{¸Ã(Æ$F¡ÔRÊ_x000b_Ìƒç&gt;_x0004_¯|ap“Z#Öc©_^¹0âË¤õ™_x0014_ÐÉûö—_x001d__x000c__x0005_‚ÃÑži_Èÿ¸9‡_x001d_¥•{‘…Øé_x001b_M;³¥Z§oÀIó·t ‹O!'N";ÇòÏxÂdpd_x0011__x000b_&amp;17KY#Ñé+‡ø`¥ñ_x0005_D³×=ÆmË2ôsãž³óp9¬˜l_x0013_cdD ªa3¾_x001b__x0017_ú</t>
  </si>
  <si>
    <t xml:space="preserve">ætƒý—rbémÓBwêõ5ëÒd†¹_x001e_ù–ÒÒõ&gt;×¤Ê?`_x0017_ö -p</t>
  </si>
  <si>
    <t xml:space="preserve">—e€ß_¯¯</t>
  </si>
  <si>
    <t xml:space="preserve">§¢4ÖKÓÕ¦ÐÄYÊÂCSÓ`C\Å</t>
  </si>
  <si>
    <t xml:space="preserve">´_x001c_dq›yh_x001e_«_x001f_±¥	7ÇI6ö¯lK_x0002__x0003_4:«î)±_x001c_&gt;ÈóÎe1MÈÇ ä1õx!*+3’¢Ë*›s†šãW_x0001_ž1_x0001_Ã_x000e_ê3Ÿ_x000b_m¿e_x001a_ð(Ÿ[Iyº’óúÐ‰MIÅbfÉZûØ†ŒVS¦yìÒ»è~ý8_/+^Ñ´l]</t>
  </si>
  <si>
    <t xml:space="preserve">_x0015_´'Žß£LYŸxë</t>
  </si>
  <si>
    <t xml:space="preserve">d­«jY‰‰ïlµ®I</t>
  </si>
  <si>
    <t xml:space="preserve">¢¼Òþ_x001b_/_x0017_&lt;pj®_x0008_33	§Gådì:P»</t>
  </si>
  <si>
    <t xml:space="preserve">ƒñwfIu=_x0001_óßöpý2'Î©óm_x001f_©œW™óêê£ë¥m¶_x0006_ÿgÀ“Â^I{æ?c_x0005_&lt;¶tö_x000f_Jó</t>
  </si>
  <si>
    <t xml:space="preserve">_x0017_^óMêÜ[õv«ØÊ9Ñ““úÛšJâŠØ(ÐPÑP›§`y_x000f_ö|¬ÍÌ5Õ]</t>
  </si>
  <si>
    <t xml:space="preserve">þÐ[f2_x0017__x0008_í…kþªF’	|=(_x0014_¯P ;Ã¼wp=Õ|6_x0016_×|£àNwvJS(ÍœhŽcà</t>
  </si>
  <si>
    <t xml:space="preserve">_x0001_«ks‘íã™S_x001b_¦ºædŽîç5ŽL™›Ÿ—8%Ê_x0005_5·¸KŒª•_x0013_ë%æ</t>
  </si>
  <si>
    <t xml:space="preserve">q_x000e_\_x0018_tVj»_x0017_œ©px_x0011_Å×_x0019_·µoFÆï·f0Ðè›ÀLëc	rEAŠ\_x000b_B_x0019_¯Ã_x001b_…</t>
  </si>
  <si>
    <t xml:space="preserve">þ—qœÓâ.	kQ­_x0019_u¿Åv~°g^«&amp;ºr¤—=*˜–½wX“Û×|£àNwvJS(ÍœhŽcà_x0013_t</t>
  </si>
  <si>
    <t xml:space="preserve">ÄÒâ_x0007_fP@pÞè_x000f_4`_x000e_7°_x0017_ø³_x0011_M­e(X÷„[_x0006_6°lnKLÃÚä‹›%_x0008_éwÂ[_x0007_m‡'ìI!™mÙ¤`_x0002_vá._x0005__x001d_=_x0015_[uÁò%rF¥_x0004_ë´•îcž¢Ìô­?	˜1œÓâ.	kQ­_x0019_u¿Åv~°g»0ÌÏ_x001a_z.ÌùÜé&gt;™HÛÿ_x0004_ûQmÉî…_x000e_kO$ -Y€_x001d_üƒ‚‚_x0001_•-}w5RYÂLós_x0006_ËÅÚyÂÀ¡u\œ_x0013_à¶V_x001f_+æñ…Ê_x000e_b®|ûÜ(|_x0014_ýwéb‡RFÃ&amp;ÉhÚ_x0006_RNFÛ_x0004_”Ô:_x0016_›Óä|¤Ë%ØêÕ_x0006_ëÄÉ„ü]Ý÷^5ò’€ø°à_x000e_ín_x0005_­Q5_x0008_¸ÿ¢Šœl9¬~H¥‡Í„T4Èîtº_x000f_&lt;_iÇÄ _x0015_5$%Ðï_x000c_W_x0004_‡æ¹‘_x0015_Š`¹ÂS&gt;_x0018_%ù7š‹†Õ» •‡hJ·y$ÛcÖ_x001f_7];·ˆ_x0001_3)DØ¤Üg_x001b_tjÐK_x0006_Œ&gt;ÅLÙG_x0001_¨¦£Ô‰Ù(_x0012__x001b_!njT»Í1]òí:´‚u~&gt;Y·ãÀØå-ní_x000b_Ì_x000c_Ûr^1sk‹¾Âä§5!rŒÙ&gt;+Ûoåµ1</t>
  </si>
  <si>
    <t xml:space="preserve">„_x001a_œÒä¹</t>
  </si>
  <si>
    <t xml:space="preserve">7uv&lt;cj_x0016_7¥:ïÞ_©Î2Œ_x000c__x000f_7\8ÌV|Ø¾|÷SðŒ(+›úÒlR_x0003__x000c_r¸’¢ªö°¨_x0004_ÖÈpad_x001f_gA¦¿Ú</t>
  </si>
  <si>
    <t xml:space="preserve">¥f«›@~„_x001b_§__x0014__x0006__x0007_|w_x0003_va_x0004__›ìs¹«C~_x000b_ç_x0006_´L_x0010_¼_x001c_©ý Î_x0001_~èAB¹_x001a_pcˆ6„…3/_x0007__x0018_"ªÖ}4iÌ›…¶X_x0005_ú</t>
  </si>
  <si>
    <t xml:space="preserve">ÐdÍÖyHbì]Ý_x0013__x0007_ç5’_x0015_¤žý‰tm­ÑÕ Ÿ|_x001a_d</t>
  </si>
  <si>
    <t xml:space="preserve">Rš\];Ó†GÿÖÊ&amp;_x0008_Ý&lt;¨cI¢ÇktEXØï4ëÁÕ=ØFk™~ãÒCåÔ&amp;ƒSQ»3Xm_x001d__x0017_&amp;mnéO_x000c__x0005_mž•Ð:È~áUÓjD´ÈZ_x001b_.‘C‚‘™*kéM*D´÷p¼=9Üª-Vä&lt;©</t>
  </si>
  <si>
    <t xml:space="preserve">{2k</t>
  </si>
  <si>
    <t xml:space="preserve">Å;úE</t>
  </si>
  <si>
    <t xml:space="preserve">m”¸*C6ºÄ•ñ_x0018_</t>
  </si>
  <si>
    <t xml:space="preserve">:"»ëIŒF¯‡</t>
  </si>
  <si>
    <t xml:space="preserve">¾à§HçÁœ|7_x001b_–™_x0018_ä3"_x0014_Ý_x0015_&amp;x;ë=…©_x0003_Ïúë_x001a_×£«_x0005_É</t>
  </si>
  <si>
    <t xml:space="preserve">kíIìO•º^ã_x0010_S€r_x0015_Î_x0005_uâƒ«÷ê[­]´_x0018_Çç@|UÕâÃÿ8ë^Ô;‘ÎN%Al™³Ü_x0003_Ö$é”£5ün_x000f_Ÿo¾Aû_Ô&lt;-ã²X¤¹</t>
  </si>
  <si>
    <t xml:space="preserve">m_x0019_loþ­</t>
  </si>
  <si>
    <t xml:space="preserve">_x000e_/ËD_x0013_Ü½ëÎÊTÆÛÞTq[_x0004_ßüÞ_x0002_g€î;¾x6_x000f_EÎ×%Q¼Žr)_x0012_´</t>
  </si>
  <si>
    <t xml:space="preserve">ÓEæh1AòTþ‡ïLäÙ_x0019__x001e_\0ìBî[BihØû÷__x0007_Wæè™+Äq_x0002_Dà%„X_x0006_+ò9_x0007_ã9îhU:_x0003_ÊW£!å©°3NóJ_x0007_îZ°ñçN¼_x0001_\ŽWÛ½½_x0001_W_x001e_&gt;r_x0006_/n_x0017_#(4`þûg:X_x001d_PûD7{ï6@ %Õl»SXs=tm¸›&amp;ÀÝ”_x0011_&amp;#&amp;E¯}aªs_UN2­_x0001__x000e_Ý_x0007_Çk_x000c_¯âÿ</t>
  </si>
  <si>
    <t xml:space="preserve">?Ê»_x0017_ÑÂà¶|X;À$Îeym_x0019_k	îcÝMPðJ!På_x0017_8µãè‡iCöEuØ9Œs½~“Ôm(Ÿ%¯5-+PÈY¾_x0016_sMBàÈÇ¤0KLH3óåÏìK—Öã—:®W£ßYúwú“„À©­: û5_x001e_Ëµc…V_x0013_´‡z_x0004_¤\Å&lt;_x001b_¶Ù_x0011_ï _x0012_3\X_x0003_‹_x0018_Kóªçý[}ÚYÊ±•</t>
  </si>
  <si>
    <t xml:space="preserve">u_x001f_# æ±_x000b_Ù#6ðgW_x0007_x}OËK/_x001a_Eï0÷é_x0001_ÿÊTI_x001f_·ˆ’ùèä@+~‡Fl6m^ÒÍ€$­_x0011__x0018_éÙîý_x0010_š“ï_x001d_I6÷_x0017_z#Þ¡PŒÔn_x001a_`hUiŽÔË6ø-_x000c_?°_x000f_fZž?™ê60éý`º‚6¢6_x0005_€õq{¦_x001f_¤€cÏŽ4æœ_x0018_°H=</t>
  </si>
  <si>
    <t xml:space="preserve">f6*–6t_x0016_üÃÔî8Unðq³©ôRT]ª_x0011_c¿üärYK=†$n§kS_x0016_'~ò_x000e_*ä_x0010_×9„?Ñ_x0017_$¹_x001e_z:‚W­º_x001b_–G¼“};Œœ+[__x001c_‰‡_x001a_Þ:Q*5å+øwðÃ1Ž´_x001d_›À±_x0014_a_x000f_qxç|é_x0007_8Äo_x001d__ƒ”a_x0007_	_x0014_õ/§?Ø_x0011_	A&amp;rõfÉÏ"8åv_x0006_+ut¾XZ˜\v_x0007_á®`«žJ*r_x0004_</t>
  </si>
  <si>
    <t xml:space="preserve">’Û"–_¸.e˜íE_x000e_:	e_x0015_-e</t>
  </si>
  <si>
    <t xml:space="preserve">¦qNÔ¿_x000b_â‚Ç\Û[É9gsM|ôÂ0¸_x0018_Ò§Û…d_x0003_ÙmjWóÅJ(d ])øä¶mÊÏ½’³_x0004__x0002_ðõã_x001b_aÖ_x001e_¤.¨z‡ó²ÅŒE†d_x001f_AÇéá$_x0008_¾µ'æåÄû_x0015_Â"_x0001_.r_x0017_KP¾26Êì‡·cnÄ_x0006__x0006_$‘t¼#$¬¦Œ®àGqí“_x001b__x0011_!ØG8Qš÷Í3</t>
  </si>
  <si>
    <t xml:space="preserve">šü.…‹½˜¾ôld%÷</t>
  </si>
  <si>
    <t xml:space="preserve">(Þ/Ó•_x001b_-_x000c_ùþ!¹Kµ’_x0006_eh±LÅïÈ´õýŒÉ÷</t>
  </si>
  <si>
    <t xml:space="preserve">kgë_x0010_Êôf›×ý_x0012_ 0_x0016__x0011__x001c_?µ_x0008_cÝ+ûûkèI”cn/#ÓÕL®_x001e_Ã{</t>
  </si>
  <si>
    <t xml:space="preserve">_x0017_ÄÓRýŒŠIævçW#¥lP_x001b_K“UŒÉÁqÝ)‡%¦_x0011_p1_x001c_)_x0017_“S»_x001c_%[]4–é´!Wñ8ó_x001b_ôº¯…û\o=_x0011_í9_x000f_-Î³×_x0003_—ó—ë{¹ÃÍÚk÷9C_x001c_‘¹@`^0Ú¥K«{4ÌÏTÓ×_x0002_§ÁS«ê†ËW‡"7SQ?6E"ý</t>
  </si>
  <si>
    <t xml:space="preserve">ÌMÑ_x0018__0_x001c_–ð_x001f_z–n¯ÉÇ˜)o¢_x0007_(W¤µ‚çïV‚™¢q#F_x000e_[áÿ_x001c_NlÊ@Ï™</t>
  </si>
  <si>
    <t xml:space="preserve">_x0005_Q‚M—á‹Ï6Ká¼_x0005_Ç!8Á_x0010_O_x0016__x001f_F:M8ƒuÿÒ…]Ô¦6~QZãJ“xâcÏ]¥_x001f_]_x0004_Y…åZ_x000c_¤“_x001a_¨)_x000b_ctâÝ_x0016_Tþ_x001a_ßŽÂ_x0016_9¡ãj[mÓ5N9 )XC“”_x0004_æº[!Íh ‡kò&amp;Mès8	›}a†ÂšvÉ—~Y</t>
  </si>
  <si>
    <t xml:space="preserve">¼</t>
  </si>
  <si>
    <t xml:space="preserve">}†Ä_x0001_î]¨ã›HñU&lt;ŒÚa{½)e…µÕLÁ QÅ_x0003_oD3&amp;_x001f_ïWúêÈÂqòi¼ÍÄqÅ›</t>
  </si>
  <si>
    <t xml:space="preserve">_x0002_»_x0008_ð.e†ýb_x0001_ÜR„|&amp;{</t>
  </si>
  <si>
    <t xml:space="preserve">q</t>
  </si>
  <si>
    <t xml:space="preserve">ZÅÚûeÓô]¦JÔ¼</t>
  </si>
  <si>
    <t xml:space="preserve">‚_x0011_VqxGo_x001c__x0011_…~ï(d</t>
  </si>
  <si>
    <t xml:space="preserve">ù ¾_x0008_gÀ|)”Ó•áØÑûpÈO²í•_x0006_}_x0010_?ð2j¢4OFXeý§#þ_x0006_ÿ(¤¶{¡ðÑL¶QiÛ_x0011__x0001_ßáqÎo_x001d_Hp_x000e__x0015_Ýg‚(+YZ…&lt;_x0016_œæpŠ¥Óˆ&lt;ÒõÅ.Y_x0004_šPmäs_x000f_ër_x001c_ü;~_x0003_5ùÃVÞ_x0004_÷¥ô¿_x0017_ƒÈE[êàèúa¤¶{¡ðÑL¶QiÛ_x0011__x0001_ßáqÒu¼©;EbO`_x0010__x0017_Šî'+Æep'„‹€™Óy(-rþ©</t>
  </si>
  <si>
    <t xml:space="preserve">Ë'GsËp…Ý</t>
  </si>
  <si>
    <t xml:space="preserve">ùŸçlôº¸oø7_x0002_6s®íæÊTçïÓf&lt;†Yìª#_x0008_òµ×Ž</t>
  </si>
  <si>
    <t xml:space="preserve">¡™Js¨xþ_x0005_á_x000f_d_x0013_¬xÍ¹_x0017_ÌŸÌmùŠ“féÍ×æ¤µ•Èp=¡?X`¢¡¹_x001f_™aª}“mÉL»„_x0001_Å#¢»ô+_x0011__x001f__x0008_SIÿ…_x001e__x0006_Ð¶\±QI§_x001e_¿Vy_ëÿµ£&lt;__x0010_r_x001b__x0019_ºAØ“•gxd([OŒ_x0004_pšÏn@‚$-Ž[Ï9gsM|ôÂ0¸_x0018_Ò§Û…d_x0003_©÷_x001e_üb\_x0018_jóÐ_x0001_ýºË–_x000b_çê+ÔMÙŠ'—‡—üNFRY¬Ÿ@_x0011_K_x000b_ü+U&lt;Ÿ?þÓd®=ÞÖ”¦§‚·_x001f_]zœ÷Ÿ_x001a_W_x001a_#‚_x000f_´Šègœ1Ú¦‰’¬Ùd9e(HÑfT_x0013__x0004_^LC_x001b_ä(xÅ_x0017_I_x0004_ü_x0015_¾›‚ÙëÕHim²Õ¸GH_x001a_Îæ]qEøÈGb£_x0010_oÓñþI_x0004_„ï_x001e_Þ_x0003_Õ—á‹Ï6Ká¼_x0005_Ç!8Á_x0010_OV_x0004__x0011_WŽè‚®ÿò.÷~syM¡F¸_x0010_	¸ä¨Û_x0008_‡`k’/ö_x0016_;oÀw=eÒ^ÀÃFÝ`Ú˜Ò&amp;4Î1}½&gt;BÇ^Ý?0×S	á0Ì3ŠÅ€c]_x0017_¦</t>
  </si>
  <si>
    <t xml:space="preserve">½4Æ1zª]íÛ\ÆF¯ŸTœ!p9úqs%Åd™_x0007_êã±ñ&lt;_x001a_¼›B_x0019_.”_x0002_¿¬"*xÌ[_è³z¿K*ª‚Cˆîhà¸+_x001b_—&lt;¬Yšé2í{</t>
  </si>
  <si>
    <t xml:space="preserve">„¤L®?_x0019_¤Mg;çÒ.hà×$¦ýÑÍ_x000f_÷F_x001b_÷Pë _x0003_`µÀJ†ÑÍ_x000f_Î_x000e_W"_x0016_“-i_x001b_Àû8/B	_x001f_é’k‘hÞ(_x0008_ï–_x0005__x0013_EmÆ¤¾”_x001a_e_x000e_ö'</t>
  </si>
  <si>
    <t xml:space="preserve">©¤îZ}D+°À4_x001f__x001e_êD_x000b_¯Fcè‘Dà_x000c_áE 0_x001c_SöŽ¶_x001d_ºR ½ó¡Ò_x000f__x0015_âªù_x0015_F_x000b__x0004_z¹êä!áÅªc_x0012_z'zÂ_x0005_eË™_x0005_˜ÏˆèùlÊjM_x0003_É=lƒ_x000b_®%_x0005_*_x0015_Mš.®</t>
  </si>
  <si>
    <t xml:space="preserve">ôý</t>
  </si>
  <si>
    <t xml:space="preserve">d_x0011_ZÓqF 2_x000e_GõéÁ+wY_x0016__x0011_‹Ó_x0003__x0012_sùã®Î_x0007_ _x001b_t4_x0008_QÀFùùÂ1ù2r%)Ø?šÃç‘{Ðwä`HmŸÈ¸{lN?Yéc‡çÚ_x001c_My¬LH“«_x0014_^˜%&amp;&gt;£¾€_x000c__x0006_÷b_x001b__x0010_ïÍRÆå_x0016_-ýïGSð_x0018_Òó€„jhÌ_x001a_l_x0005_®ô</t>
  </si>
  <si>
    <t xml:space="preserve">Z‡_x0017_ûdýn_x0006_½Ã—´BÓÄÛøÈuÏçQÂŒŒxBÖzÎé_x0019_sqæi1I_x000b_§öÉtSI-ôòk£Ç_x0013_úÝú2_x0011_ñÈ5M"_x0011_rw¬VP¼q›Ÿß’'&gt;$ªW_x0015_”%Ód</t>
  </si>
  <si>
    <t xml:space="preserve">˜c ø_x000b_p§_x001a_Î_x0018_ôòÙÛ_x001d_XD¾Ê©&lt;s‚HáûÈ*]è£ðVd„@hDÑ_x0011_Œ_x0019_3®ag_x0019_¥¯ÁŒD±_x0003_èU.r*u°–c'_x0001_rÇÁà_x0015_y\_x0002_&amp;-_x0019_Ê²†ží_x0011_@»L</t>
  </si>
  <si>
    <t xml:space="preserve">)@_x0018_mØ›i?§_x0012_8&amp;Ü1Ë“|x78s_x0019_E-_x000c_«n}ÛLfR;ÅW€4¹ÐS¼dì¢dÊQ„.Ïç¿_x0004__OÏ</t>
  </si>
  <si>
    <t xml:space="preserve">YÇxì_x000c__x000c_9ÆhMNáªü¸àbaý·±C‘¯/ö_x001a_s+£v”_x001e_yV¿p¥è•è_x0006_ÎÎîè+=äÅ_x000b__x0003_´åÎìøàï_x0001_Ë_x0006_!§ß._x000b_ÈŽ%´SW «y2P_x0018_Èþú_çàRå¯¬|C_x000b_Ñ&amp;°¨6½•3Â³wýðè+Æ4</t>
  </si>
  <si>
    <t xml:space="preserve">m¾4_x0015_ü{9LVºASñÓºäo7&gt;÷QãxÁrùûV£ìj_x001b_|û:±À</t>
  </si>
  <si>
    <t xml:space="preserve">Š£$¸ ÊùEý#_x0001_¤Ù·éDZãTˆ_x001f_fªº*ø)KÛLÿ·_x000b_z…Çà+_x000b_¢Á¤û_x0005_ûú¬×Ë_x0013_</t>
  </si>
  <si>
    <t xml:space="preserve">ÿ7pm];@Øæ_x001e_ØÏ»œqM*»	#P¾26Êì‡·cnÄ_x0006__x0006_$‘ög*w_x0016_2›P§b_x000f_Œ_x0002_Ð</t>
  </si>
  <si>
    <t xml:space="preserve">¿BÛ$jxöçB_x0013_Ê__x0013_™ÐYþÞÑs¾uô¯£[_x0016__x0004_nÖ¨-µÁ¿_x0018_zã¶__x0007_‹ôy_x001a_†Çû”;o_x000c_yïŒƒH*ÌiD}d®¡ˆ–9äŸ_x0003_„OÂlÓ</t>
  </si>
  <si>
    <t xml:space="preserve">a`Ì0èóMn</t>
  </si>
  <si>
    <t xml:space="preserve">@m_x001b__x0015_¥±\í?GÍôS_x001d_ªˆ®ò„ydW=à˜x_x0005_"@G_x0017_î¶W¬)_x0014_W*”¹ÛÛìŠ×É_x000e_½”¶D±¿”_x001e_¼2ü_x0004_¤sVL·ƒë¾4C³ý_x0002_•£µÒù	 ñ\F_x001c_¸‹ðzÀÓ_x0010_‹ Òäá	#Fl_x0002_Š&gt;ƒ_x001a_[í?U}i9Œúq_x0012__x0013_'_x0004_Am])ëÏ_x0008__x0002_#êÕ€ú³.~_x001a_¶Éè	ùIHöU–¦|E¤[_x001b_ÜK®ð†•}1““_x0015_ÀWïôŸŒ‰†ÑùWù`_x0007_´hJ_x000e_¿&gt;›ôdãð_x001f__x001b__x0014_Ù{_x0010_…_x0017_­cƒ_x0013_W=mtD_x001f__x0010_r¤è_x0012_þÛ=‘YF¶Ñe	ÄÚ8ŒRÓ|dÉŠÔB¤ÿŠè8_x001a_ÂZ+ƒÀÝ_x0019_Ö›Ä|ÆŸíÞ_x0007_îU\úv¯ÒÆÄ©ø‹6Ý²mëXð™'</t>
  </si>
  <si>
    <t xml:space="preserve">à_x000b__x0018_ôë_x0010_|ä_x000c_Þ0U_x0014_áÂ`ä(_x0016_¥‘¹â°Žsü_x0005_yÓÂßÏ¶é_x000b_‹:_x0006_hIÉ§÷J_x001f_°Ån#°ˆ_x001c_¥Ž"_x001a_lŸ_x0004_</t>
  </si>
  <si>
    <t xml:space="preserve">t_x0013_</t>
  </si>
  <si>
    <t xml:space="preserve">Œ&amp;_x000c_"^ÙÇSUž]kùb_x001d_GíIðÈ½é?¾àjxQ€¿Sènè_x0018_@ñô¤š_x001b__x0012_ÏX_x0005_W€i˜»g_x0004_‡‹Æ_x0013_øÕã“CñqöÓrmJdU·8Õã“CñqöÓrmJdU·8Õã“CñqöÓrmJdU·8Õã“CñqöÓrmJdU·8_x0012_§˜ e›þñÛr+_x001f_</t>
  </si>
  <si>
    <t xml:space="preserve">¦YþÐË'$oØ×2	N</t>
  </si>
  <si>
    <t xml:space="preserve">¾A«_x0003_9Õã“CñqöÓrmJdU·8Û_x0019_è?_x001d_3 œ”_x0017_±[H‘ŸË!	O_x0013_žþºXø÷“ŒÜD_x0003_Vw_x0011_çï$ké(_x0015_p;\à §¡µùVÄ_x0008_*úÌ·tJO²Šß‰‘_x0011_ö¼—æÑò_x000c_</t>
  </si>
  <si>
    <t xml:space="preserve">_x0015_\™‹º™(±—-_€_x0019__x0007_]y²_x001d_¶Rþ²·ŸÓ¤z½Üè¯?ö)ì|×”ÈR¡…a:yON‹TÕã“CñqöÓrmJdU·8Õã“CñqöÓrmJdU·8þXëC0@u_x0016_/_x0007_dÃ¦ƒò—Ò–Œ5sÅÑ¾«ó¯$¨¹_x0015_[(Ì_x0017_=_x0014_Úv_x0003__x0006_Ô-vQ?~_x0002_Ü_x0002_šû3–Œ_x000e_wú2pÎØ°Õã“CñqöÓrmJdU·8Ã&lt;™¤šÃöfgŽ2_x0007_9_x001f_îÙª‰ýnž•¼D_x0008_Îxgi¼ß)Õã“CñqöÓrmJdU·8ƒn%‹È_x0018_ë×”_x0019_ÉGNôÿÊûWkÃ_x0004_C_x0001_p·'x†ÀyH=¡Ñ</t>
  </si>
  <si>
    <t xml:space="preserve"> øˆùuµ_x0007_õã&gt;ì=—£w¢ÀQ_x0013_}Ê?C}§’_˜Õã“CñqöÓrmJdU·8WKîºÁ_x000f_‹w54‘Eîž•ý©9NFq‡fî_x0005__x000e_×ˆã™Õã“CñqöÓrmJdU·8)öuÇö®™c²15àµ›ûÕã“CñqöÓrmJdU·8Õã“CñqöÓrmJdU·8_x001a_„Û‚áº’ôéôï¿·PfàÕã“CñqöÓrmJdU·8M“GŸÛ)ë@_x0001_äSˆ_x000b_ mÀâåÍ</t>
  </si>
  <si>
    <t xml:space="preserve">YuÙ‰</t>
  </si>
  <si>
    <t xml:space="preserve">›:¿+‚xÍÕã“CñqöÓrmJdU·8ù_x0005_p@_x000f_²÷òÜ¼É</t>
  </si>
  <si>
    <t xml:space="preserve">CR¶PÕã“CñqöÓrmJdU·8Õã“CñqöÓrmJdU·8ª_x0003_oìs“*;X¢•_x0007_÷'‹ñ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À_x001c_ôcn™ ã›(_x000e__x001e_á¡œ1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Å¢mv[†@pÍs´Ê&lt;yb_x0016_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Ø_x001e__x001d_'_x0017_Uw­VÖE7IËKŸhÍ·´ 5æ7.°w:_x0019_?{ÔÜUïÚw"S</t>
  </si>
  <si>
    <t xml:space="preserve">µ_x0008_ëãt_x0001_ùK®žmÑ</t>
  </si>
  <si>
    <t xml:space="preserve">â§½³µ§ áÕã“CñqöÓrmJdU·8‘ýŽ.)Ç• ¹U—.Âü¡C_x000c__x0019_®è_x0017_WÀ¶çà!¿_x001a_×=_x0016_fw½{Ë…hÀþ_x0019_cÇ±#º……¡À9É+¨®H_x0018_òo‹S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zQ)®¶N¹.DÒýh4PÆbÖä&gt;Ü\f‡aïPÿø°Ü“Àª&gt;!ï«	ýQ–j¸g(cÇQ²ï3_x0013_yK'ªR™âC¦ë@—gT&amp;øè€\È_x001d_ïbóÇ!Õã“CñqöÓrmJdU·8Õã“CñqöÓrmJdU·8Õã“CñqöÓrmJdU·8_x0012_§˜ e›þñÛr+_x001f_</t>
  </si>
  <si>
    <t xml:space="preserve">¦Yþ?~Ü¾;@@¡‹@°_x001b_º&lt;Ô{ÝQ$¹2¯†_¤_x0014_9ß–ã|i‡_x0005_:/Ëèå„Zil^ÞÉ&gt;¼¹OÒ?™=TÜåÁüÕ»}d+:­qÖ¼•_x001b_õåÝþ—b.NÕã“CñqöÓrmJdU·8Õã“CñqöÓrmJdU·8Õã“CñqöÓrmJdU·8Õã“CñqöÓrmJdU·8Õã“CñqöÓrmJdU·8Õã“CñqöÓrmJdU·8Õã“CñqöÓrmJdU·8Õã“CñqöÓrmJdU·8_x001b_Z]Om'ýwòŒÖ¹¯‰t+Õã“CñqöÓrmJdU·8Õã“CñqöÓrmJdU·8Õã“CñqöÓrmJdU·8Õã“CñqöÓrmJdU·8ÃÂ³J_x000e_©0»¥—È_x001b_Æôà(‚GcNÀxI¤Ä_x0015_•SýÝ@\8Pvš`Ë¹Å+[_x0007_¸ÿq‹Õã“CñqöÓrmJdU·8Ýsñ½q_x0015__x0007_„ÞšµC~&gt;_x0006_4r•%P@+tÖë‘Ö¦¥ë_x0002_i£ñ	_x000c_ o˜À_x000f_êî€dù_x001b_ÁÉ•VûRçb³V=ûå–óm8}BØ¦š™HÃJ—â‡3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l´_x0006_dÀæGlOÄŠ®¹uów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'šçøÞ®¾-Ï²®©‘Õø# 7ö;_x000e_¹”D_x001a_¿¦_x0014_Ð±@?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ÂÞ_x001c_µñ_x000f_Tp•s_x0019_ïY—_x0016_ÿÕã“CñqöÓrmJdU·8übAaèFCôÔo\_x0014_q¶a_x000e_ä½ITÎÂ°{_x0016_ _x000b_.€š¢EüÙ	™ïvp¯_x0010_RŒ›º–‰_x0012__x0005_³_x0003_¾_x0017_17Öë_x0018_ÿûc_x000c_K_x001b_ª`_x001c_sócë</t>
  </si>
  <si>
    <t xml:space="preserve">b'_x0002_¾_x001c__x0004_Õã“CñqöÓrmJdU·8›¿/pœìpd k;{âÏ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K1_x000f_À—_x000f_Z_x0003_LxyÃ¬MQ€Õã“CñqöÓrmJdU·8«ê=m‡±_x001d_Ý_x001a__x001b_Nç!ÿÂÎÕã“CñqöÓrmJdU·8_x0012_…_x0017_VA~½#bùØèëÙîWÕã“CñqöÓrmJdU·8fKsùÍ_x0008_…ÔÆGµÅü:”p¦_x0003_¾_x0003_¢Ñð‚</t>
  </si>
  <si>
    <t xml:space="preserve">ù”•µÕûY\]°_x0016_Ç</t>
  </si>
  <si>
    <t xml:space="preserve">&lt;n÷_x000b_85â¡Õã“CñqöÓrmJdU·8$_x000b_"DÞæ8h›ù¦ZAO»_x0001_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=òÃbWÖ"åÌ1„²' ™£ÛÂl•âî=«Tøt4²jÓÕã“CñqöÓrmJdU·8Õã“CñqöÓrmJdU·8Õã“CñqöÓrmJdU·8Õã“CñqöÓrmJdU·8Õã“CñqöÓrmJdU·8«_x001f_7U«h‹ôªv€^$_x0017_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œQ_*uXç_x001d_:•~Q8&amp;ÍIÕã“CñqöÓrmJdU·8Õã“CñqöÓrmJdU·8Õã“CñqöÓrmJdU·8sUceÄ÷hîCDs‚¹ªœ³—ëðtòº[_x001b_èÄñŒ_x0011_I€ƒthˆ£šo·÷Û»r09Ñóæ±NSÊYm_x000f_˜r£å_x000e_Ë­Z-Úe» —K²_x0003_]@œ(¦Ã’ áG·ÑšÓ_ž_x0015_È–çy…ëe¹ŠñtJ—LÌˆáŽsRÅÕã“CñqöÓrmJdU·8ÿ†¿Š_x0001_Ž”‚Z¨üG~ØïÜ 3‰lWÈí4‘-Q¡ì@œ!¾~š‚Ž_x0001__x0013_ÎÄß'¦Z“ÃŸ_x0006_éù­Wº_x001c_ÃyÙpŸ_x0013_Q&gt;xêæ:–_x000e_ýq_x001b_·÷_x0017_;s%ü@ªhlÌY_x0017_á™X!ßrw§±&lt;"áÿQ_x0014_M0ã·„€R	°Z_x0005_Ëà{ö`_x0001_XL_x0002_x&amp;</t>
  </si>
  <si>
    <t xml:space="preserve">±Z«žÎâ_x001f_”Øi&lt;éÔo_x001b_Š¢¶Šˆw!˜j÷Žp!_x0019_‰Í:ÓÜ_x000b_5¶_x0008_‰:I«</t>
  </si>
  <si>
    <t xml:space="preserve">	¿]³q%@ÂŒÉ ?.ì</t>
  </si>
  <si>
    <t xml:space="preserve">_x0004_!0_x001d_k_x001c_ý÷Ö’]T_x0014_˜TŠ»õÓ_x001b_b‘»$_x0007_\’ÁÈ¤•D«ò®V&lt;\_x001c_ˆ_x001b__x0003_m3´rzµÝJ~Ÿ÷Á_x0018_§‹Al²_x0017_L¦_x0014__x0018_ T¸—©€Ì'èé¨ªbm M”X_x0010_—§•é\4k_x0005_ˆÌÙ­o{H)0”Ýâ=0¦¶D3…‘2_x001d_ó-Äñh</t>
  </si>
  <si>
    <t xml:space="preserve">Øˆˆ_x0007_—Þ_x0002_'_x0012_å_x0005_KÕŽ_x001b_Óæ_x0004_Ê_x0007_³‡ðÎ³s¤Ú0ðøõ€‡ï‚‚”œ²Âã%ü$çâ%¸†7-!"¿/_x0001_2_x0008_@J</t>
  </si>
  <si>
    <t xml:space="preserve">t_x000e_‘Ý7ØK¾”Ó"Ç#_x001a_oÃœL|ß_x001a_ÂlB®-XŸŸP§Þ|	bà/û$ÍÖRÖ`¹·¦í¯_x0015_æ¶hÈK	½åÑŠ-Ö7‘Ú'ŒÝ¾™	ÖëÖø</t>
  </si>
  <si>
    <t xml:space="preserve">Özd\_x0012_‚“ÁÙ_x000e_FÞñHæ_x0007_ð“±kcSG_x001e_mR_x0019_Ž|Ì˜M»ÃX@õK5T°øàïåfs[÷*i)œ~ÃÂø¡ÊÚHwCXŽcô_x0001_ _x001a_7lÒFø˜_x000c_Í‘ÌSHÂ_x0003_˜_x0010_‚Âý!·â™_x001f_)PÕzÕOÛžËÉgc1U\ˆ_x000e_âe]ýòC_x000e_©!þÔô5Ë'œ</t>
  </si>
  <si>
    <t xml:space="preserve">	a¸¿„`…¢’D"pœ.}ó¢ÊÝ;æ!ˆŸØð'_x0016_%Ùà³Ö_x0016_ËþŽ•Ðþº„ïÈ¢8k¤H¢I0¹‚&gt;¼iXîu—Le/{_x001c_pòC_x000e_©!þÔô5Ë'œ</t>
  </si>
  <si>
    <t xml:space="preserve">	a¸Š*àéÖ0ü9öÖ</t>
  </si>
  <si>
    <t xml:space="preserve">¤æ9!«ÂÒÔŠaâ_x000e_n"DÆýEÒõ_æÃ`_x0001_¥Ž</t>
  </si>
  <si>
    <t xml:space="preserve">_x0006__x0014__x0012_…¶µsOù/¸&amp;ê×½¿_x000c_Î2_x0011_²-Æç_x001a__x0011_ù_x0010_n•[Qâ™ßA\Ñæ!ÍÝÆ_x0012_èº	ùK®í_x000f_ã_x001a_Ñ_x0006_ønC²Á“4N½fß23_x0007_×_x0004_zÅsNéOj:N¢ÖÃIØ _x0007_-Þ°3 ÀQE…“³ßT_x0008_ÞÌ„uº…_x001c_zZí‹_x001d_Šøô.}%y_x0001_ÒoŽûÜ.ßº&gt;4œÙ_x0010_xÄ8Úcß)‰wìGð+‹*•…Ø_x0010__x0012__x0010_] ÝT‰_x000c_Iì»^- åK×`€_x001e_+VÐî_x0016_aîàïÀü_x0015__x0013_5×•4_x0006_Ü_x0011_ýlÛ×Q;ÈÆÌe³–uVª‘@Ó‹`Ó²NÖ_x0015_’ä~1ÈÖ_x0010_&amp;¥ŒLÂ9_x0003_§·I…¡=Ý?ïõx„</t>
  </si>
  <si>
    <t xml:space="preserve">]_x000b_¶XÞÆæ†_x0005_½Ü	4ÐFC_x0001_*œVR_x0010_¤õf`g^“òŽ9´E}¿Î¼a_x0012_9ýï&amp;Þža3nÜ×_x0019_¾I­Ì:N_x0006_L+ÜB´–_x0006_^ŸÙŸ2ï µÌ»knÆžñbþ‚%¯l›:g4¸HÁŠÉ¿CSðª„a†_x000c_°‡_x000b__x0004_Š</t>
  </si>
  <si>
    <t xml:space="preserve">›\]€à-_x0014_ÿ—Ø¢ÃÐ€Ä€/•_x0017_F“÷®Á8_x0013_„¶'.³eÀwDºüÃÜ~0 kH_x0019_”YçeÄfG6 '_x0002_ë‹D¯Š½aéÊÿþ‚Òõ3ž_x0004__x001d_lÕà</t>
  </si>
  <si>
    <t xml:space="preserve">AÙ–mTP±É=¯£_x0008_Ôš•P°]ñ‚¯ì¬²ÑÕy½Í{¼Ã_x0002_|*ë_x001b__x000f_®³ô</t>
  </si>
  <si>
    <t xml:space="preserve">5þ¥jlÃ_x001e_œ°_x0019_©™§a?Îä¿‡±ï¦4#Æ‡_x0005_Ô;EûÚ2Gî_x0012_‡'DêÞ.¶"´R´Èw|ŸYµ´ûA¢:þë¿qCóÉ—_yKÑ*KgV[D_x0015_½Â0|çf_x0006_ÅºZ©}i_x000b_Ï°ŸwsŠá_x001b_±“±Ó/b6Ô|*</t>
  </si>
  <si>
    <t xml:space="preserve">)ËbOg¾N!¿È¬‚i\_x0004_ééSqÞ‹_x000c_²Ú¿¼Rÿ¾à_x001b_ž_x0019_âˆ+:|ôçû½_x001c_À_x001f__x0016_ÊÞ–b3¤GŠ_x001e_•u</t>
  </si>
  <si>
    <t xml:space="preserve">«˜_x001f_`_x001b_‡¨¢28þ¨Ÿ¶×œd_x0016_.ù`_x0013_ì$_x000b_U_x001f_+‡BŠXž#_x001f_xr¡ÕÜëìCYZl·-8'_x001e_’âŸ_x001c_!)çrqÂ°h§à÷gø žAí_x000f_8eµ_x0010_	_x001c__x0015_OÛ·w£ðVbÄ‘</t>
  </si>
  <si>
    <t xml:space="preserve">9_x0018_Š_x001a_äEIÒ\=`xÔ™‚íq‚DO_x0002_?¦_x0005_o4{¢&amp;_x0007_¿xXÐfÕDù-¨W	N¢&amp;_x0007_¿xXÐfÕDù-¨W	N0ÿ</t>
  </si>
  <si>
    <t xml:space="preserve">õW_x000b_Õ	$lV_x0019_–¨?ÍšœGˆTv£özðÙ$ï_x001f_Ñ_x001e_¢ú]m½_x0011_å_x0010_	¶_x0013_Õ#h§÷Àü¼)­	_x0005_4|XßkÞÐÇ&lt;# J2áyM²uR!`Pü_x000f_ÌÖWxôÄôjÙRzº_x0007_Í¿e_x0012_R*_x0005_h_x0002__x001a_Ü"(!_x0017__x0016_a_x0014_IÈ/LK &amp;_x0008_ïvfÅèÔy!ÿ_x0002_¾D*1ycl_x000e_=¶b</t>
  </si>
  <si>
    <t xml:space="preserve">mD7K|®_x000f_X_x0018__‡&lt;ìP¯_x0004_aÊ®f_x0010_ðê\1&gt;w&amp;½</t>
  </si>
  <si>
    <t xml:space="preserve">}'nù</t>
  </si>
  <si>
    <t xml:space="preserve">¬ÛŸ»Vhè‰_x0005_µ¦e64n_7ûÛ¸['ò¬ I°‘ù™NŽJ9âŠö¯-àc;_x0001_2¹vy¸_x001f__x0001_}“9Å ¢aÔtgk_x0006_)¼–ÊÎÜoOÑ&gt;´ŠEÇD_x0008__x0014_$×ò&amp;æhß£Á_x0011_ª¶­Hg_x001c_ÆÔ_x000e__x001e_7_x0001_</t>
  </si>
  <si>
    <t xml:space="preserve">¹ä›_x0004_S/_x0012_˜¶_x0006_E_x0014_A_x0018_Ë²jã®g;8_x0012_Ã³%ÈšäÆ‹çÛ`oý{UÁÑ•LK=ç Ÿ_x0010_f;Û_x001d_Ïéø¡ÿŸ}´yÁ\´Wô¨•MgR™¾_x0017_µ"4šà3h_x0010_è@Mtbj_x0006_…õ¦¬gºäx_x0018_)&amp;²êÙQ_x0002_k§ªÊCeàÕyñ2ƒ_x0017__x0008_ÞeœBñ|.¬«ü_x0011_ÞÌÕìŠgÕG_x0015_ïRâ»IK'Ãú</t>
  </si>
  <si>
    <t xml:space="preserve">ÑL™Œ‘R_x000e_T</t>
  </si>
  <si>
    <t xml:space="preserve">À¢ªÈ_x0010_%%$‡úËr¢-‚i Ðß“qî±gûè^Í~_x000c_¦ãQÜ0_x0007_"s^Æª_x001b_þ=Ôòá_x001c_ç¦U_x0003_i¿</t>
  </si>
  <si>
    <t xml:space="preserve">Å—´ÿjçhŽì«ØMnøôšösšÖÓÍÈ_x0002_HÃBˆ•Pß_x001f_­5 _x001f_?‰·YûnÞ4_x000f_</t>
  </si>
  <si>
    <t xml:space="preserve">*k_x0005_³ÔŒÑÁy€†y¡¯.åt~›$Ø´°Û¤KÛ•R›_x000c_›áõL?ïm½#'é9ŠÃž_x001b_«v[¶Ìå¼…_x0007_ú_x0004_®ÁMëg»Þ—_x0007__x0002_æ&amp;/e™¥‹¸_x000c_&lt;X{Kp®‰u'í_x0012_´6‘dëQ¾ƒ*Á_x0005_E¬Õ_x0003_€a»[†_x0004_Kt`J?_Ï_x0018_èÈ´pÚe¹ì¬</t>
  </si>
  <si>
    <t xml:space="preserve">%_x000b_r…ó</t>
  </si>
  <si>
    <t xml:space="preserve">_x0014__x001d_@úÉ_x001c_£¯b©Û0[W=X™-gÆ¶)Ñe'(kr_x0017__x0004__x0003_Ó_x0014_Å~NÚæ$¸ÁJæ%OÖ0sÜZ+"8Ý_x0015_±™_x0015_¾_x0010_ÔnX_x0004_àÙ0š)%H/€æ_x0004__x0018_èâçÿC³É8a×£˜ë)_x0001_@«ä¶Lp·qï_x0002_×šA³Ó­5~„¡–š¹©4i·ÏIZ×r#G_x001a_µÕ²_x0016_8ï—AK¦†¼—Ì©…åpmAVY´¬D_x0003_YFCÃ¹_x000e_7b_x0003_Ëj}}*·FØC_x0011_}lç‡«z\Ý_x0011_Z&lt;ƒ_x000c_©%äŸ?{yC_x001b_µ</t>
  </si>
  <si>
    <t xml:space="preserve">·X/öG¹Oc_¥lå°à]O4B½Û¥Èïœ_x0006_Šê±m¨v.ŠÈ5Ûj)ë_x001e_¾_gkk¢_x001a_Xë?}t\ŽYKœÍˆ'Qã¯˜uÙ_x0005_!~Žé¥Ýˆ¹_x001a_—¼âØØ9Ps‚J_x001e_î”òâ³ÝåÆs¾ÖvÖœB§%«Þë~ìú_x0012_Wäj[xÐ_ÿÁ*AÚÊ‹8H_x000f__x001a_Xß¹_x0008__x0003_"æož;wòfæ_x0019_va_x0008_¾¿™wZGì</t>
  </si>
  <si>
    <t xml:space="preserve">À¨øù´Rîˆ/Eï¹5*Ñ˜Vô\_x0016_j¸}@¢•©*Æ&amp;&amp;Ôâì7_x0015__x001b_—¸.vN</t>
  </si>
  <si>
    <t xml:space="preserve">_x0010__x0003_</t>
  </si>
  <si>
    <t xml:space="preserve">0ÀÁðeÕ_x000b_zIÛˆ“h±#f–2&amp;Æ;·‘Ã ¹œàŒý?0_x0012_ÅZÑ™ú_x0011_$ÊCúñF_x0011_FûÃ</t>
  </si>
  <si>
    <t xml:space="preserve">;Þ&gt;]ˆ_x0007_"™iž	ø¥×s)ZôúÍ÷Þ_x0011_ggQ_x000e_è?Ì§[Áréä½?!</t>
  </si>
  <si>
    <t xml:space="preserve">Îä_x0002_‡Æ‚t¡</t>
  </si>
  <si>
    <t xml:space="preserve"> ‘_x0006_Ú</t>
  </si>
  <si>
    <t xml:space="preserve">Š»¿ðîùÔ§A¼Í_x0001__x0001__x0011_»_x001c_àÃ…ý–´é &amp;_x000b_Ž×€ðj5=™†dÞÄËßÍÏþ¦×îµ{ü`[l÷tQRŠÎ¦$6Œ)ï;–Äœ_x0007_ˆ9µ¿_x0014_ê_x0015_Èj5=™†dÞÄËßÍÏþ¦×î[¯HX(¾ù·4Ù±½Ë_x0015_áÏJÔD“£!à2_x001d_ìêÏ_x0003_e÷</t>
  </si>
  <si>
    <t xml:space="preserve">NŽ.	_x0011_&amp;êØ_x0007_'I‡_x0010_‹H¼AÚNSðPBï~KÎéôX‚}tV_x0018__x001d_ô›_x001e_Ó“’'Î_x0014_¢ì;5Â5Çc_x0015_0hÇTÖº’_W¦Áü¡°Ð4®­ø±_x001b_Ë	ïx“­×_x001f_¾±_x000e_½„£+ˆ_x0007__x000f_ûäQVË_x0004_$!_X×ít_x0008_lyrüØHç'_x000f_ô¾^u´v—_x0008_Ö»Úà»KM3d»#‚_x0005_EÐÒ30ã©_x0018_ªÔiµ{‘Y¼¶ðóbá&gt;ŒU_x0012_9ô¶_x0015__x0001_†(cºÌÑ_x0004_¸dŒkÝß˜L÷ž‡_x0015_µÄ_x0019__x001e__x001f_¢_x001f_/Ý_x0016_O®»kWÜ·ÓÄôß_x001c_ì/$d@¯-ö|º¦|Y*d°Þä”ø§@¯_x0019__x0001_D™v_x0013_9g3Çë#’žvæ_x0002_Ô:Œæ$(Ê²þµÅ_x001d_ZðJbžA2</t>
  </si>
  <si>
    <t xml:space="preserve">Â‰j!_x0007_”Ìl“_x0003_u_x001d_¬¡óÁ\øÈë‚›	ÌËÃª_x0006_Ïô²À_x0007_JùFr_x001b_*¬ŠøE£jãð­I(_x0014_Ý; S_x001c_i-*‚{_x0015_ÆÇ_x0010_¶æ:÷[_x0016_tª_x001d___x0007_ßj5=™†dÞÄËßÍÏþ¦×îµ{ü`[l÷tQRŠÎ¦$6g£t]/_x0016_ƒê*‡êm@­ç_x0012_j5=™†dÞÄËßÍÏþ¦×î[¯HX(¾ù·4Ù±½Ë_x0015_áÏ-C\¨VH_x0010_¹_x001f__x0004_ü}ø„M¢’_x0006_dº³@_x000c__x001a_F§Nò_x0005_ªænÇÖl&amp;l_x000b_à £aYˆ“–~…‚</t>
  </si>
  <si>
    <t xml:space="preserve">i±VÞA&gt;_x0003_å¾_x0006_ý¢^Ö_x000e_­ž	xíJ¶o™ “ÿi&gt;</t>
  </si>
  <si>
    <t xml:space="preserve">Õ›_x000f_4€Öü|_x0018_bn’_x0001_Ñ_x001a_Í_x001a_“å‚3oKÓ_x0012_0Uácbû¶Ì¹4Ž(!Si}¹F7Ô†°BR¾x_x0001_‹×—8_x0015_$x_x0015__x0011_W¸þÈ®H3°10äkÏ0/ìà~î¬¾ÙuéVˆaZ</t>
  </si>
  <si>
    <t xml:space="preserve">[Ó£Ú–}œ¶Ü‡ÐÕ¼_x000c_5þšËŽè»6·ôüDµ‰œN­Ñ"ïO[þ› ]tp…L”•fŽ+Ž‚¯]_£ëMIœSo)6dŒš#¨lÆ¹5K'Ž)Á&gt;‹$?NhQÉO´fEÐ—üìÑÝ_x001d__x0011_Inµw</t>
  </si>
  <si>
    <t xml:space="preserve">Z_x0004_–Š^ªBç/?çŠÔ_x0014_±œÉá¾J‹Q 0NhQÉO´fEÐ—üìÑÝ_x001d__x0011_`ô’$316_x001b_äßÇ£ûétCNhQÉO´fEÐ—üìÑÝ_x001d__x0011_NhQÉO´fEÐ—üìÑÝ_x001d__x0011_ý¶ö_x0007_fá</t>
  </si>
  <si>
    <t xml:space="preserve">ÇDçÆœ6–úÒNhQÉO´fEÐ—üìÑÝ_x001d__x0011_NhQÉO´fEÐ—üìÑÝ_x001d__x0011_“È_x001f_+“ì™Y_x001c_f_x0002_qUˆ	pNhQÉO´fEÐ—üìÑÝ_x001d__x0011__x0013__x001d_’</t>
  </si>
  <si>
    <t xml:space="preserve">y_x0008_&gt;Ÿq_x0010_›QÌ_x0017_Ü¿·_x000e_</t>
  </si>
  <si>
    <t xml:space="preserve">@`è¬D_x0004_-Ã§ÉVÀNhQÉO´fEÐ—üìÑÝ_x001d__x0011_š•_x0013_£ÁP</t>
  </si>
  <si>
    <t xml:space="preserve">_Ÿ°zâÃÏ‚žŽ#×Cº¡AÊ|Ûì#ŠnÉ¥_x0005_¶)òÑP&lt;Tå¥õ_x001f_-È_x0006_eº-_x001e_oèŸ&gt;ÃÔI…NÎ¨•-ºm­Ë_x0010_rF_x000e_4‚ÃŽp2_x0004_àaî}(_x001b_</t>
  </si>
  <si>
    <t xml:space="preserve">ßò®‚_x0006_äóˆg¢sŽX_x0002_ºS_x0010_Æ{Â€_x0015_÷ÿÕÀìÚ&lt;C+†4¾_x0019_J# _x000e_S_x001f_¥_x0015_L¹Þbâ9þ_"_x000c_÷ÌD_x0004_údÛR¯Ë7çr½Ün[_x001d_ Õ`t_x0004_Üü@ß¿`Û2=Q_x0010_á_x0018__x000f_ÓRÈ_x001d_âäÖ ãþ)Þ_x001e_ñð_x0001_Ð×_x0016_0e_àÊaT8&amp;_x0015_zétcó*_x0012_OÚ H½[†r;Å*½g</t>
  </si>
  <si>
    <t xml:space="preserve">¡</t>
  </si>
  <si>
    <t xml:space="preserve">Ž&gt;_x0003_b@ü‹	lÐÈ^ëq×l•S‰h”_x0017_„_x0002_</t>
  </si>
  <si>
    <t xml:space="preserve">_x0018_5W«î¨‹¼_x0001_Õ_x0017__x001d_„Ï§†y50¼L_x0005__x001b_£î_x000f_±N¤Bd}e</t>
  </si>
  <si>
    <t xml:space="preserve">Ð_x0017_§{:Ñt°‘©ÑèÒ™_x0014_'z15Ê£ôL8ÏÔj%î_æŽÖ‹£æ”®	yr'_x0003__±	¼Bmé_x001c__x0014_0u</t>
  </si>
  <si>
    <t xml:space="preserve">ßwh	&amp;uŒ;ƒûv_x001b_6ú'fÍx]ãÔZõÃR1ž±ÓÞÒÞnÏ^__x0017_îù_x0001_ýÉ½³_x0002__x0014_Ü_ìÅý«äÐ¯ö_x0008__!ªm£º¹_x0002_Íí5M‹màaDPfaúÜ _x0007_HUÚ’²´_x0012_37Ø_x0005_ïÌô[”½&gt;_x0010_</t>
  </si>
  <si>
    <t xml:space="preserve">ƒg¼Ê™›­òŸÓ‚_x0014_Þ_x0014_Ùß»3qÜIÆq_x0011_ð ¥ZîüÒDàH3K_x0017_uk_x0005_uØ¸±šPÊ¾³</t>
  </si>
  <si>
    <t xml:space="preserve">	÷„~Ë¢™Þ=Ö_x001d_S±Ä m*÷š_x0002_bt‘ÄÁTç?ÄÏpf+çoÆ¦</t>
  </si>
  <si>
    <t xml:space="preserve">_x0011_&lt;³é_x000e__x0008_ùÖ7‰ÎvÈ–iç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§ç_x0007__x0017_ái_x001f_œ(qˆ»_x001e_-\ ¹Õ_x0005_Fx</t>
  </si>
  <si>
    <t xml:space="preserve">oô±þ¤z_x0003_)¿²þ:\"wu¸Q²½·ª®â6Û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%Ãî¯‹f_x0003_œWâc_x0012_å; _x001a_Gd8B×Ìœ-°Ûð»	JÞå_x0002_PÐ_x0004_sÙÈ¼¨_x001d_âüçà_x0019_Rˆ„–Ô?¬æ³Ãà_x0013__x0010_ÐÐ_x001d__x001e__w›…qbåâXÎB_x0014_ã¦%íÆ_x001e_ˆ_x0004_ŽâS!9K=_x0012_eS_x0011_¬0</t>
  </si>
  <si>
    <t xml:space="preserve">²É¶Äý~ÀþÐ z–_x001d_ßG™TÇíž¨þ^¥*</t>
  </si>
  <si>
    <t xml:space="preserve">À‘_x0015_5Šs0á’X !Ò&gt;w)©ÅK_x0016_Æu³ß_x0015_`¯æ(“Î|_x0017__x000f_NêA:|Aj_x0010_+]¶í_x0010_\X¡„iö_x0006_–2¹º	¢…"5ìw²@ù´"—ˆK</t>
  </si>
  <si>
    <t xml:space="preserve">6!»éð"ª_x0014_²{‚a=ˆ_x0011_&amp;È¿Ž++Ÿ¥÷i</t>
  </si>
  <si>
    <t xml:space="preserve">(_x0004_ØE_x0008_×¦éæy$wnsµ®Ó·TdÇfí_x0013_</t>
  </si>
  <si>
    <t xml:space="preserve">ÕÕã“CñqöÓrmJdU·8Gd8B×Ìœ-°Ûð»	JÞå¶*&amp;ÌwãU1èÒš0„Z–xÇªŸKkIå_x0014_†[R~ÔÜÿ]–RB†_x0018__x0003_ÔnÖãªI_x0016_l_x0016_Ð‹_x0016_ÏO_x001f_½cÁ˜_x0005_Ù_x000b_Ë¼C–_LÍÄ ½_x001e_Äª_x0018_…×‰B©¾NJtb¹ýÖ“ptÌPáP4¾_x0005_¨;Ý²¼ä(›y_x001b_–_x000b__x0003_2¦æ˜&amp;m</t>
  </si>
  <si>
    <t xml:space="preserve">9˜¹ |_x001a_„_x001f_–:wÕ •	Ì_x0004_ý_x0007_dìsx[Â°</t>
  </si>
  <si>
    <t xml:space="preserve">Þ!;Þ</t>
  </si>
  <si>
    <t xml:space="preserve">Y)Ýdìsx[Â°</t>
  </si>
  <si>
    <t xml:space="preserve">Y)ÝÈÙ€Š.mlêÚð•#_x001f_†wzÜRæÀh­'_x001e_h2_x0015_&gt;</t>
  </si>
  <si>
    <t xml:space="preserve">Š"Iá´¹Ø›Z°÷£4_x0001_;øQëŽ“×uD„_x0014__x0006_e}Ä à_x000f_Éµ÷Fiv_x0016_ª­RC</t>
  </si>
  <si>
    <t xml:space="preserve">»™_x0018_äLáè_x0011_Ôb¯.QÞF€ñÂpíñÍ/ûû­Yäœ’Xì^Ó_x0008_q8¤š/ ø0¢‹)ëP_x0018_Ùr_x001f_œ¯–_x001f_ý¿«_ÿo8êÑ©*6_x001d_µ_x0011_XåWÓcjÝ_x001c_ZkcbÖ?~šW_x0019_0ve¶€{V¯ÐìcTtN&gt;_x0008_ã1™&gt;pg‡CÑ_x0001_Žp]ð¦_x0019_½îM]dKZ_x000c_»Ø&gt;ˆ™FÄØøsôPý–çB¨[PmÃ*UŸí_3èËÂ_x0013_U:_x001f_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Õã“CñqöÓrmJdU·8_x000c_…¸â5_x0008_YSl_x001e_%‡_x001d__x0007_ÞºÕã“CñqöÓrmJdU·8Õã“CñqöÓrmJdU·8Õã“CñqöÓrmJdU·8 lÝg×È_x0018_ò`</t>
  </si>
  <si>
    <t xml:space="preserve">Á_x0012__x001b_X ŒÕã“CñqöÓrmJdU·8Õã“CñqöÓrmJdU·8</t>
  </si>
  <si>
    <t xml:space="preserve">_x0010_'ÅR|¤SE=¢8?zÕã“CñqöÓrmJdU·8Õã“CñqöÓrmJdU·8Õã“CñqöÓrmJdU·8Õã“CñqöÓrmJdU·8ºeóBû</t>
  </si>
  <si>
    <t xml:space="preserve">_x0012_8tˆoªR•Î@Õã“CñqöÓrmJdU·8Õã“CñqöÓrmJdU·8Õã“CñqöÓrmJdU·8Õã“CñqöÓrmJdU·8Õã“CñqöÓrmJdU·8Õã“CñqöÓrmJdU·8Õã“CñqöÓrmJdU·8ºeóBû</t>
  </si>
  <si>
    <t xml:space="preserve">_x0012_8tˆoªR•Î@Õã“CñqöÓrmJdU·8Õã“CñqöÓrmJdU·8Õã“CñqöÓrmJdU·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45.4"/>
    <col collapsed="false" customWidth="true" hidden="false" outlineLevel="0" max="6" min="6" style="0" width="186.98"/>
    <col collapsed="false" customWidth="true" hidden="false" outlineLevel="0" max="7" min="7" style="0" width="117.99"/>
    <col collapsed="false" customWidth="true" hidden="false" outlineLevel="0" max="8" min="8" style="0" width="125.22"/>
    <col collapsed="false" customWidth="true" hidden="false" outlineLevel="0" max="9" min="9" style="0" width="83.77"/>
    <col collapsed="false" customWidth="true" hidden="false" outlineLevel="0" max="10" min="10" style="0" width="24.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  <c r="B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  <c r="B19" s="0" t="s">
        <v>24</v>
      </c>
    </row>
    <row r="20" customFormat="false" ht="12.8" hidden="false" customHeight="false" outlineLevel="0" collapsed="false">
      <c r="A20" s="0" t="s">
        <v>25</v>
      </c>
      <c r="B20" s="0" t="s">
        <v>26</v>
      </c>
      <c r="C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  <c r="B28" s="0" t="s">
        <v>36</v>
      </c>
    </row>
    <row r="29" customFormat="false" ht="12.8" hidden="false" customHeight="false" outlineLevel="0" collapsed="false">
      <c r="A29" s="0" t="s">
        <v>37</v>
      </c>
      <c r="B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e">
        <f aca="false">œöñãýk»½Sç("vÎUaTq	ÝÛt‚øf¡Ù°_x001b_¿™]ßl5þ¼ŒXþ2Ïk°Sa-ˆþ6~ì&gt;_x0007_</f>
        <v>#N/A</v>
      </c>
      <c r="B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  <c r="B41" s="0" t="s">
        <v>52</v>
      </c>
    </row>
    <row r="42" customFormat="false" ht="12.8" hidden="false" customHeight="false" outlineLevel="0" collapsed="false">
      <c r="A42" s="0" t="s">
        <v>53</v>
      </c>
      <c r="B42" s="0" t="s">
        <v>46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</row>
    <row r="47" customFormat="false" ht="12.8" hidden="false" customHeight="false" outlineLevel="0" collapsed="false">
      <c r="A47" s="0" t="s">
        <v>58</v>
      </c>
    </row>
    <row r="48" customFormat="false" ht="12.8" hidden="false" customHeight="false" outlineLevel="0" collapsed="false">
      <c r="A48" s="0" t="s">
        <v>59</v>
      </c>
    </row>
    <row r="49" customFormat="false" ht="12.8" hidden="false" customHeight="false" outlineLevel="0" collapsed="false">
      <c r="A49" s="0" t="s">
        <v>60</v>
      </c>
    </row>
    <row r="50" customFormat="false" ht="12.8" hidden="false" customHeight="false" outlineLevel="0" collapsed="false">
      <c r="A50" s="0" t="s">
        <v>61</v>
      </c>
      <c r="B50" s="0" t="s">
        <v>62</v>
      </c>
    </row>
    <row r="51" customFormat="false" ht="12.8" hidden="false" customHeight="false" outlineLevel="0" collapsed="false">
      <c r="A51" s="0" t="s">
        <v>63</v>
      </c>
      <c r="B51" s="0" t="s">
        <v>64</v>
      </c>
      <c r="C51" s="0" t="s">
        <v>65</v>
      </c>
      <c r="D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8</v>
      </c>
    </row>
    <row r="56" customFormat="false" ht="12.8" hidden="false" customHeight="false" outlineLevel="0" collapsed="false">
      <c r="A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70</v>
      </c>
    </row>
    <row r="59" customFormat="false" ht="12.8" hidden="false" customHeight="false" outlineLevel="0" collapsed="false">
      <c r="A59" s="0" t="s">
        <v>70</v>
      </c>
    </row>
    <row r="60" customFormat="false" ht="12.8" hidden="false" customHeight="false" outlineLevel="0" collapsed="false">
      <c r="A60" s="0" t="s">
        <v>71</v>
      </c>
    </row>
    <row r="61" customFormat="false" ht="12.8" hidden="false" customHeight="false" outlineLevel="0" collapsed="false">
      <c r="A61" s="0" t="s">
        <v>72</v>
      </c>
    </row>
    <row r="62" customFormat="false" ht="12.8" hidden="false" customHeight="false" outlineLevel="0" collapsed="false">
      <c r="A62" s="0" t="s">
        <v>73</v>
      </c>
    </row>
    <row r="63" customFormat="false" ht="12.8" hidden="false" customHeight="false" outlineLevel="0" collapsed="false">
      <c r="A63" s="0" t="s">
        <v>74</v>
      </c>
      <c r="B63" s="0" t="s">
        <v>75</v>
      </c>
    </row>
    <row r="64" customFormat="false" ht="12.8" hidden="false" customHeight="false" outlineLevel="0" collapsed="false">
      <c r="A64" s="0" t="s">
        <v>76</v>
      </c>
    </row>
    <row r="65" customFormat="false" ht="12.8" hidden="false" customHeight="false" outlineLevel="0" collapsed="false">
      <c r="A65" s="0" t="s">
        <v>77</v>
      </c>
    </row>
    <row r="66" customFormat="false" ht="12.8" hidden="false" customHeight="false" outlineLevel="0" collapsed="false">
      <c r="A66" s="0" t="s">
        <v>78</v>
      </c>
    </row>
    <row r="67" customFormat="false" ht="12.8" hidden="false" customHeight="false" outlineLevel="0" collapsed="false">
      <c r="A67" s="0" t="s">
        <v>79</v>
      </c>
    </row>
    <row r="68" customFormat="false" ht="12.8" hidden="false" customHeight="false" outlineLevel="0" collapsed="false">
      <c r="A68" s="0" t="s">
        <v>80</v>
      </c>
      <c r="B68" s="0" t="s">
        <v>81</v>
      </c>
    </row>
    <row r="69" customFormat="false" ht="12.8" hidden="false" customHeight="false" outlineLevel="0" collapsed="false">
      <c r="A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  <c r="B71" s="0" t="s">
        <v>85</v>
      </c>
    </row>
    <row r="72" customFormat="false" ht="12.8" hidden="false" customHeight="false" outlineLevel="0" collapsed="false">
      <c r="A72" s="0" t="s">
        <v>86</v>
      </c>
    </row>
    <row r="73" customFormat="false" ht="12.8" hidden="false" customHeight="false" outlineLevel="0" collapsed="false">
      <c r="A73" s="0" t="s">
        <v>87</v>
      </c>
    </row>
    <row r="74" customFormat="false" ht="12.8" hidden="false" customHeight="false" outlineLevel="0" collapsed="false">
      <c r="A74" s="0" t="s">
        <v>88</v>
      </c>
    </row>
    <row r="75" customFormat="false" ht="12.8" hidden="false" customHeight="false" outlineLevel="0" collapsed="false">
      <c r="A75" s="0" t="s">
        <v>89</v>
      </c>
    </row>
    <row r="76" customFormat="false" ht="12.8" hidden="false" customHeight="false" outlineLevel="0" collapsed="false">
      <c r="A76" s="0" t="s">
        <v>82</v>
      </c>
    </row>
    <row r="77" customFormat="false" ht="12.8" hidden="false" customHeight="false" outlineLevel="0" collapsed="false">
      <c r="A77" s="0" t="s">
        <v>90</v>
      </c>
    </row>
    <row r="78" customFormat="false" ht="12.8" hidden="false" customHeight="false" outlineLevel="0" collapsed="false">
      <c r="A78" s="0" t="s">
        <v>91</v>
      </c>
    </row>
    <row r="79" customFormat="false" ht="12.8" hidden="false" customHeight="false" outlineLevel="0" collapsed="false">
      <c r="A79" s="0" t="s">
        <v>92</v>
      </c>
    </row>
    <row r="80" customFormat="false" ht="12.8" hidden="false" customHeight="false" outlineLevel="0" collapsed="false">
      <c r="A80" s="0" t="s">
        <v>93</v>
      </c>
    </row>
    <row r="81" customFormat="false" ht="12.8" hidden="false" customHeight="false" outlineLevel="0" collapsed="false">
      <c r="A81" s="0" t="s">
        <v>94</v>
      </c>
    </row>
    <row r="82" customFormat="false" ht="12.8" hidden="false" customHeight="false" outlineLevel="0" collapsed="false">
      <c r="A82" s="0" t="s">
        <v>95</v>
      </c>
    </row>
    <row r="83" customFormat="false" ht="12.8" hidden="false" customHeight="false" outlineLevel="0" collapsed="false">
      <c r="A83" s="0" t="s">
        <v>96</v>
      </c>
    </row>
    <row r="84" customFormat="false" ht="12.8" hidden="false" customHeight="false" outlineLevel="0" collapsed="false">
      <c r="A84" s="0" t="s">
        <v>97</v>
      </c>
    </row>
    <row r="85" customFormat="false" ht="12.8" hidden="false" customHeight="false" outlineLevel="0" collapsed="false">
      <c r="A85" s="0" t="s">
        <v>98</v>
      </c>
    </row>
    <row r="86" customFormat="false" ht="12.8" hidden="false" customHeight="false" outlineLevel="0" collapsed="false">
      <c r="A86" s="0" t="s">
        <v>99</v>
      </c>
    </row>
    <row r="87" customFormat="false" ht="12.8" hidden="false" customHeight="false" outlineLevel="0" collapsed="false">
      <c r="A87" s="0" t="s">
        <v>100</v>
      </c>
    </row>
    <row r="88" customFormat="false" ht="12.8" hidden="false" customHeight="false" outlineLevel="0" collapsed="false">
      <c r="A88" s="0" t="s">
        <v>101</v>
      </c>
    </row>
    <row r="89" customFormat="false" ht="12.8" hidden="false" customHeight="false" outlineLevel="0" collapsed="false">
      <c r="A89" s="0" t="s">
        <v>102</v>
      </c>
      <c r="B89" s="0" t="s">
        <v>103</v>
      </c>
    </row>
    <row r="90" customFormat="false" ht="12.8" hidden="false" customHeight="false" outlineLevel="0" collapsed="false">
      <c r="A90" s="0" t="s">
        <v>104</v>
      </c>
    </row>
    <row r="91" customFormat="false" ht="12.8" hidden="false" customHeight="false" outlineLevel="0" collapsed="false">
      <c r="A91" s="0" t="s">
        <v>105</v>
      </c>
      <c r="B91" s="0" t="s">
        <v>106</v>
      </c>
    </row>
    <row r="92" customFormat="false" ht="12.8" hidden="false" customHeight="false" outlineLevel="0" collapsed="false">
      <c r="A92" s="0" t="s">
        <v>107</v>
      </c>
      <c r="B92" s="0" t="s">
        <v>108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  <c r="B97" s="0" t="s">
        <v>114</v>
      </c>
    </row>
    <row r="98" customFormat="false" ht="12.8" hidden="false" customHeight="false" outlineLevel="0" collapsed="false">
      <c r="A98" s="0" t="s">
        <v>115</v>
      </c>
      <c r="B98" s="0" t="s">
        <v>116</v>
      </c>
      <c r="C98" s="0" t="s">
        <v>117</v>
      </c>
    </row>
    <row r="99" customFormat="false" ht="12.8" hidden="false" customHeight="false" outlineLevel="0" collapsed="false">
      <c r="A99" s="0" t="s">
        <v>118</v>
      </c>
    </row>
    <row r="100" customFormat="false" ht="12.8" hidden="false" customHeight="false" outlineLevel="0" collapsed="false">
      <c r="A100" s="0" t="s">
        <v>119</v>
      </c>
    </row>
    <row r="101" customFormat="false" ht="12.8" hidden="false" customHeight="false" outlineLevel="0" collapsed="false">
      <c r="A101" s="0" t="s">
        <v>120</v>
      </c>
      <c r="B101" s="0" t="s">
        <v>121</v>
      </c>
    </row>
    <row r="102" customFormat="false" ht="12.8" hidden="false" customHeight="false" outlineLevel="0" collapsed="false">
      <c r="A102" s="0" t="s">
        <v>122</v>
      </c>
    </row>
    <row r="103" customFormat="false" ht="12.8" hidden="false" customHeight="false" outlineLevel="0" collapsed="false">
      <c r="A103" s="0" t="s">
        <v>123</v>
      </c>
    </row>
    <row r="104" customFormat="false" ht="12.8" hidden="false" customHeight="false" outlineLevel="0" collapsed="false">
      <c r="A104" s="0" t="s">
        <v>124</v>
      </c>
    </row>
    <row r="105" customFormat="false" ht="12.8" hidden="false" customHeight="false" outlineLevel="0" collapsed="false">
      <c r="A105" s="0" t="s">
        <v>125</v>
      </c>
    </row>
    <row r="106" customFormat="false" ht="12.8" hidden="false" customHeight="false" outlineLevel="0" collapsed="false">
      <c r="A106" s="0" t="s">
        <v>126</v>
      </c>
    </row>
    <row r="107" customFormat="false" ht="12.8" hidden="false" customHeight="false" outlineLevel="0" collapsed="false">
      <c r="A107" s="0" t="s">
        <v>126</v>
      </c>
    </row>
    <row r="108" customFormat="false" ht="12.8" hidden="false" customHeight="false" outlineLevel="0" collapsed="false">
      <c r="A108" s="0" t="s">
        <v>127</v>
      </c>
    </row>
    <row r="109" customFormat="false" ht="12.8" hidden="false" customHeight="false" outlineLevel="0" collapsed="false">
      <c r="A109" s="0" t="s">
        <v>128</v>
      </c>
    </row>
    <row r="110" customFormat="false" ht="12.8" hidden="false" customHeight="false" outlineLevel="0" collapsed="false">
      <c r="A110" s="0" t="s">
        <v>129</v>
      </c>
    </row>
    <row r="111" customFormat="false" ht="12.8" hidden="false" customHeight="false" outlineLevel="0" collapsed="false">
      <c r="A111" s="0" t="s">
        <v>130</v>
      </c>
    </row>
    <row r="112" customFormat="false" ht="12.8" hidden="false" customHeight="false" outlineLevel="0" collapsed="false">
      <c r="A112" s="0" t="s">
        <v>131</v>
      </c>
      <c r="B112" s="0" t="s">
        <v>132</v>
      </c>
      <c r="C112" s="0" t="s">
        <v>133</v>
      </c>
    </row>
    <row r="113" customFormat="false" ht="12.8" hidden="false" customHeight="false" outlineLevel="0" collapsed="false">
      <c r="A113" s="0" t="s">
        <v>134</v>
      </c>
    </row>
    <row r="114" customFormat="false" ht="12.8" hidden="false" customHeight="false" outlineLevel="0" collapsed="false">
      <c r="A114" s="0" t="s">
        <v>135</v>
      </c>
      <c r="B114" s="0" t="s">
        <v>136</v>
      </c>
    </row>
    <row r="115" customFormat="false" ht="12.8" hidden="false" customHeight="false" outlineLevel="0" collapsed="false">
      <c r="A115" s="0" t="s">
        <v>137</v>
      </c>
    </row>
    <row r="116" customFormat="false" ht="12.8" hidden="false" customHeight="false" outlineLevel="0" collapsed="false">
      <c r="A116" s="0" t="s">
        <v>138</v>
      </c>
      <c r="B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  <c r="B118" s="0" t="s">
        <v>142</v>
      </c>
    </row>
    <row r="119" customFormat="false" ht="12.8" hidden="false" customHeight="false" outlineLevel="0" collapsed="false">
      <c r="A119" s="0" t="s">
        <v>143</v>
      </c>
    </row>
    <row r="120" customFormat="false" ht="12.8" hidden="false" customHeight="false" outlineLevel="0" collapsed="false">
      <c r="A120" s="0" t="s">
        <v>144</v>
      </c>
      <c r="B120" s="0" t="s">
        <v>145</v>
      </c>
      <c r="C120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48</v>
      </c>
      <c r="B122" s="0" t="s">
        <v>149</v>
      </c>
    </row>
    <row r="123" customFormat="false" ht="12.8" hidden="false" customHeight="false" outlineLevel="0" collapsed="false">
      <c r="A123" s="0" t="s">
        <v>150</v>
      </c>
    </row>
    <row r="124" customFormat="false" ht="12.8" hidden="false" customHeight="false" outlineLevel="0" collapsed="false">
      <c r="A124" s="0" t="s">
        <v>151</v>
      </c>
    </row>
    <row r="125" customFormat="false" ht="12.8" hidden="false" customHeight="false" outlineLevel="0" collapsed="false">
      <c r="A125" s="0" t="s">
        <v>152</v>
      </c>
    </row>
    <row r="126" customFormat="false" ht="12.8" hidden="false" customHeight="false" outlineLevel="0" collapsed="false">
      <c r="A126" s="0" t="s">
        <v>153</v>
      </c>
    </row>
    <row r="127" customFormat="false" ht="12.8" hidden="false" customHeight="false" outlineLevel="0" collapsed="false">
      <c r="A127" s="0" t="s">
        <v>154</v>
      </c>
    </row>
    <row r="128" customFormat="false" ht="12.8" hidden="false" customHeight="false" outlineLevel="0" collapsed="false">
      <c r="A128" s="0" t="s">
        <v>155</v>
      </c>
    </row>
    <row r="129" customFormat="false" ht="12.8" hidden="false" customHeight="false" outlineLevel="0" collapsed="false">
      <c r="A129" s="0" t="s">
        <v>156</v>
      </c>
    </row>
    <row r="130" customFormat="false" ht="12.8" hidden="false" customHeight="false" outlineLevel="0" collapsed="false">
      <c r="A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12.8" hidden="false" customHeight="false" outlineLevel="0" collapsed="false">
      <c r="A134" s="0" t="s">
        <v>161</v>
      </c>
      <c r="B134" s="0" t="s">
        <v>162</v>
      </c>
    </row>
    <row r="135" customFormat="false" ht="12.8" hidden="false" customHeight="false" outlineLevel="0" collapsed="false">
      <c r="A135" s="0" t="s">
        <v>163</v>
      </c>
      <c r="B135" s="0" t="s">
        <v>164</v>
      </c>
    </row>
    <row r="136" customFormat="false" ht="12.8" hidden="false" customHeight="false" outlineLevel="0" collapsed="false">
      <c r="A136" s="0" t="s">
        <v>165</v>
      </c>
      <c r="B136" s="0" t="s">
        <v>166</v>
      </c>
    </row>
    <row r="137" customFormat="false" ht="12.8" hidden="false" customHeight="false" outlineLevel="0" collapsed="false">
      <c r="A137" s="0" t="s">
        <v>167</v>
      </c>
    </row>
    <row r="138" customFormat="false" ht="12.8" hidden="false" customHeight="false" outlineLevel="0" collapsed="false">
      <c r="A138" s="0" t="s">
        <v>168</v>
      </c>
      <c r="B138" s="0" t="s">
        <v>169</v>
      </c>
    </row>
    <row r="139" customFormat="false" ht="12.8" hidden="false" customHeight="false" outlineLevel="0" collapsed="false">
      <c r="A139" s="0" t="s">
        <v>170</v>
      </c>
    </row>
    <row r="140" customFormat="false" ht="12.8" hidden="false" customHeight="false" outlineLevel="0" collapsed="false">
      <c r="A140" s="0" t="s">
        <v>171</v>
      </c>
    </row>
    <row r="141" customFormat="false" ht="12.8" hidden="false" customHeight="false" outlineLevel="0" collapsed="false">
      <c r="A141" s="0" t="s">
        <v>172</v>
      </c>
    </row>
    <row r="142" customFormat="false" ht="12.8" hidden="false" customHeight="false" outlineLevel="0" collapsed="false">
      <c r="A142" s="0" t="s">
        <v>173</v>
      </c>
    </row>
    <row r="143" customFormat="false" ht="12.8" hidden="false" customHeight="false" outlineLevel="0" collapsed="false">
      <c r="A143" s="0" t="e">
        <f aca="false">€½­W_x001a_5ò_x0002__x001d_'Ý_x0001_¨&amp;"¥&amp;ÊÌ#Ü‰OÜm¢±D™Ëht</f>
        <v>#N/A</v>
      </c>
      <c r="B143" s="0" t="s">
        <v>174</v>
      </c>
    </row>
    <row r="144" customFormat="false" ht="12.8" hidden="false" customHeight="false" outlineLevel="0" collapsed="false">
      <c r="A144" s="0" t="s">
        <v>175</v>
      </c>
    </row>
    <row r="145" customFormat="false" ht="12.8" hidden="false" customHeight="false" outlineLevel="0" collapsed="false">
      <c r="A145" s="0" t="s">
        <v>176</v>
      </c>
    </row>
    <row r="146" customFormat="false" ht="12.8" hidden="false" customHeight="false" outlineLevel="0" collapsed="false">
      <c r="A146" s="0" t="s">
        <v>177</v>
      </c>
    </row>
    <row r="147" customFormat="false" ht="12.8" hidden="false" customHeight="false" outlineLevel="0" collapsed="false">
      <c r="A147" s="0" t="s">
        <v>178</v>
      </c>
    </row>
    <row r="148" customFormat="false" ht="12.8" hidden="false" customHeight="false" outlineLevel="0" collapsed="false">
      <c r="A148" s="0" t="s">
        <v>179</v>
      </c>
    </row>
    <row r="149" customFormat="false" ht="12.8" hidden="false" customHeight="false" outlineLevel="0" collapsed="false">
      <c r="A149" s="0" t="s">
        <v>180</v>
      </c>
    </row>
    <row r="150" customFormat="false" ht="12.8" hidden="false" customHeight="false" outlineLevel="0" collapsed="false">
      <c r="A150" s="0" t="s">
        <v>172</v>
      </c>
    </row>
    <row r="151" customFormat="false" ht="12.8" hidden="false" customHeight="false" outlineLevel="0" collapsed="false">
      <c r="A151" s="0" t="s">
        <v>181</v>
      </c>
    </row>
    <row r="152" customFormat="false" ht="12.8" hidden="false" customHeight="false" outlineLevel="0" collapsed="false">
      <c r="A152" s="0" t="s">
        <v>182</v>
      </c>
      <c r="B152" s="0" t="s">
        <v>183</v>
      </c>
    </row>
    <row r="153" customFormat="false" ht="12.8" hidden="false" customHeight="false" outlineLevel="0" collapsed="false">
      <c r="A153" s="0" t="s">
        <v>184</v>
      </c>
    </row>
    <row r="154" customFormat="false" ht="12.8" hidden="false" customHeight="false" outlineLevel="0" collapsed="false">
      <c r="A154" s="0" t="s">
        <v>185</v>
      </c>
      <c r="B154" s="0" t="s">
        <v>186</v>
      </c>
    </row>
    <row r="155" customFormat="false" ht="12.8" hidden="false" customHeight="false" outlineLevel="0" collapsed="false">
      <c r="A155" s="0" t="s">
        <v>187</v>
      </c>
      <c r="B155" s="0" t="s">
        <v>188</v>
      </c>
    </row>
    <row r="156" customFormat="false" ht="12.8" hidden="false" customHeight="false" outlineLevel="0" collapsed="false">
      <c r="A156" s="0" t="s">
        <v>189</v>
      </c>
    </row>
    <row r="157" customFormat="false" ht="12.8" hidden="false" customHeight="false" outlineLevel="0" collapsed="false">
      <c r="A157" s="0" t="s">
        <v>190</v>
      </c>
    </row>
    <row r="158" customFormat="false" ht="12.8" hidden="false" customHeight="false" outlineLevel="0" collapsed="false">
      <c r="A158" s="0" t="s">
        <v>191</v>
      </c>
    </row>
    <row r="159" customFormat="false" ht="12.8" hidden="false" customHeight="false" outlineLevel="0" collapsed="false">
      <c r="A159" s="0" t="s">
        <v>192</v>
      </c>
      <c r="B159" s="0" t="s">
        <v>193</v>
      </c>
      <c r="C159" s="0" t="s">
        <v>194</v>
      </c>
    </row>
    <row r="160" customFormat="false" ht="12.8" hidden="false" customHeight="false" outlineLevel="0" collapsed="false">
      <c r="A160" s="0" t="s">
        <v>195</v>
      </c>
    </row>
    <row r="161" customFormat="false" ht="12.8" hidden="false" customHeight="false" outlineLevel="0" collapsed="false">
      <c r="A161" s="0" t="s">
        <v>196</v>
      </c>
    </row>
    <row r="162" customFormat="false" ht="12.8" hidden="false" customHeight="false" outlineLevel="0" collapsed="false">
      <c r="A162" s="0" t="s">
        <v>197</v>
      </c>
    </row>
    <row r="163" customFormat="false" ht="12.8" hidden="false" customHeight="false" outlineLevel="0" collapsed="false">
      <c r="A163" s="0" t="s">
        <v>198</v>
      </c>
      <c r="B163" s="0" t="s">
        <v>199</v>
      </c>
    </row>
    <row r="164" customFormat="false" ht="12.8" hidden="false" customHeight="false" outlineLevel="0" collapsed="false">
      <c r="A164" s="0" t="s">
        <v>200</v>
      </c>
      <c r="B164" s="0" t="s">
        <v>201</v>
      </c>
    </row>
    <row r="165" customFormat="false" ht="12.8" hidden="false" customHeight="false" outlineLevel="0" collapsed="false">
      <c r="A165" s="0" t="s">
        <v>202</v>
      </c>
    </row>
    <row r="166" customFormat="false" ht="12.8" hidden="false" customHeight="false" outlineLevel="0" collapsed="false">
      <c r="A166" s="0" t="s">
        <v>203</v>
      </c>
      <c r="B166" s="0" t="s">
        <v>204</v>
      </c>
      <c r="C166" s="0" t="s">
        <v>205</v>
      </c>
    </row>
    <row r="167" customFormat="false" ht="12.8" hidden="false" customHeight="false" outlineLevel="0" collapsed="false">
      <c r="A167" s="0" t="s">
        <v>206</v>
      </c>
      <c r="B167" s="0" t="s">
        <v>207</v>
      </c>
    </row>
    <row r="168" customFormat="false" ht="12.8" hidden="false" customHeight="false" outlineLevel="0" collapsed="false">
      <c r="A168" s="0" t="s">
        <v>208</v>
      </c>
    </row>
    <row r="169" customFormat="false" ht="12.8" hidden="false" customHeight="false" outlineLevel="0" collapsed="false">
      <c r="A169" s="0" t="s">
        <v>209</v>
      </c>
    </row>
    <row r="170" customFormat="false" ht="12.8" hidden="false" customHeight="false" outlineLevel="0" collapsed="false">
      <c r="A170" s="0" t="e">
        <f aca="false">_x0014_¬ªŒBŸÊù_x0003_8-_x0003_DÆ:7g?•uB‚K!9ápÿ“#Â!JP5Pã×®Ã Á‘âã£~—Jïã_x0014__x0007_ýÓ¢_x000b_þ_©¹ÆÍE±Ò²	¶nÿÂP„°áœ_x000e_­b_x001e_0ýkÿsÆ_x0015_)SZxÐbÑIæ;A_x0016_Šž™…¸ó_x001d_h&lt;¾d&amp;ˆ_x0018_'3Ž:j@¿qÔžXÞ_x001c_N_x0016_á Å$†DÛ4eÒÁihúbŽ_x001f_î_x0001_àjù_x0013_ãüÀñ‰$lJN¶M¨&lt;_x0010_¿_x0005_r·ÁÙz ‹¡_iH‰_x0010_¨óÙ\”+_x001d_ûTŽ_x0019_ƒ©S!±_x0001_vð](mM_x0016_5bð¸ìÁ_x0012_ôfÁ/³ _x0014_D¨F­›_x0015_õo¹ÐO_x000b_ëÖ[O/_x0011_ã2CZe¡_x0017_}ë_x001f_žt1Gÿ_x0004_!_x0011_²™p[QÍì¢èÈ_x0016_X_x0017__x001a_HÏßÚš=</f>
        <v>#N/A</v>
      </c>
    </row>
    <row r="171" customFormat="false" ht="12.8" hidden="false" customHeight="false" outlineLevel="0" collapsed="false">
      <c r="A171" s="0" t="s">
        <v>210</v>
      </c>
    </row>
    <row r="172" customFormat="false" ht="12.8" hidden="false" customHeight="false" outlineLevel="0" collapsed="false">
      <c r="A172" s="0" t="s">
        <v>211</v>
      </c>
    </row>
    <row r="173" customFormat="false" ht="12.8" hidden="false" customHeight="false" outlineLevel="0" collapsed="false">
      <c r="A173" s="0" t="s">
        <v>212</v>
      </c>
    </row>
    <row r="174" customFormat="false" ht="12.8" hidden="false" customHeight="false" outlineLevel="0" collapsed="false">
      <c r="A174" s="0" t="s">
        <v>213</v>
      </c>
    </row>
    <row r="175" customFormat="false" ht="12.8" hidden="false" customHeight="false" outlineLevel="0" collapsed="false">
      <c r="A175" s="0" t="s">
        <v>214</v>
      </c>
      <c r="B175" s="0" t="s">
        <v>215</v>
      </c>
    </row>
    <row r="176" customFormat="false" ht="12.8" hidden="false" customHeight="false" outlineLevel="0" collapsed="false">
      <c r="A176" s="0" t="s">
        <v>216</v>
      </c>
    </row>
    <row r="177" customFormat="false" ht="12.8" hidden="false" customHeight="false" outlineLevel="0" collapsed="false">
      <c r="A177" s="0" t="s">
        <v>217</v>
      </c>
    </row>
    <row r="178" customFormat="false" ht="12.8" hidden="false" customHeight="false" outlineLevel="0" collapsed="false">
      <c r="A178" s="0" t="s">
        <v>218</v>
      </c>
    </row>
    <row r="179" customFormat="false" ht="12.8" hidden="false" customHeight="false" outlineLevel="0" collapsed="false">
      <c r="A179" s="0" t="s">
        <v>219</v>
      </c>
      <c r="B179" s="0" t="s">
        <v>220</v>
      </c>
      <c r="C179" s="0" t="s">
        <v>221</v>
      </c>
    </row>
    <row r="180" customFormat="false" ht="12.8" hidden="false" customHeight="false" outlineLevel="0" collapsed="false">
      <c r="A180" s="0" t="s">
        <v>222</v>
      </c>
    </row>
    <row r="181" customFormat="false" ht="12.8" hidden="false" customHeight="false" outlineLevel="0" collapsed="false">
      <c r="A181" s="0" t="s">
        <v>223</v>
      </c>
    </row>
    <row r="182" customFormat="false" ht="12.8" hidden="false" customHeight="false" outlineLevel="0" collapsed="false">
      <c r="A182" s="0" t="s">
        <v>224</v>
      </c>
    </row>
    <row r="183" customFormat="false" ht="12.8" hidden="false" customHeight="false" outlineLevel="0" collapsed="false">
      <c r="A183" s="0" t="s">
        <v>225</v>
      </c>
      <c r="B183" s="0" t="s">
        <v>226</v>
      </c>
      <c r="C183" s="0" t="s">
        <v>227</v>
      </c>
      <c r="D183" s="0" t="s">
        <v>228</v>
      </c>
      <c r="E183" s="0" t="s">
        <v>227</v>
      </c>
      <c r="F183" s="0" t="s">
        <v>229</v>
      </c>
    </row>
    <row r="184" customFormat="false" ht="12.8" hidden="false" customHeight="false" outlineLevel="0" collapsed="false">
      <c r="A184" s="0" t="s">
        <v>230</v>
      </c>
    </row>
    <row r="185" customFormat="false" ht="12.8" hidden="false" customHeight="false" outlineLevel="0" collapsed="false">
      <c r="A185" s="0" t="s">
        <v>231</v>
      </c>
    </row>
    <row r="186" customFormat="false" ht="12.8" hidden="false" customHeight="false" outlineLevel="0" collapsed="false">
      <c r="A186" s="0" t="s">
        <v>232</v>
      </c>
    </row>
    <row r="187" customFormat="false" ht="12.8" hidden="false" customHeight="false" outlineLevel="0" collapsed="false">
      <c r="A187" s="0" t="s">
        <v>233</v>
      </c>
      <c r="B187" s="0" t="s">
        <v>234</v>
      </c>
    </row>
    <row r="188" customFormat="false" ht="12.8" hidden="false" customHeight="false" outlineLevel="0" collapsed="false">
      <c r="A188" s="0" t="s">
        <v>235</v>
      </c>
    </row>
    <row r="189" customFormat="false" ht="12.8" hidden="false" customHeight="false" outlineLevel="0" collapsed="false">
      <c r="A189" s="0" t="s">
        <v>236</v>
      </c>
    </row>
    <row r="190" customFormat="false" ht="12.8" hidden="false" customHeight="false" outlineLevel="0" collapsed="false">
      <c r="A190" s="0" t="s">
        <v>237</v>
      </c>
      <c r="B190" s="0" t="s">
        <v>238</v>
      </c>
      <c r="C190" s="0" t="s">
        <v>239</v>
      </c>
    </row>
    <row r="191" customFormat="false" ht="12.8" hidden="false" customHeight="false" outlineLevel="0" collapsed="false">
      <c r="A191" s="0" t="s">
        <v>240</v>
      </c>
    </row>
    <row r="192" customFormat="false" ht="12.8" hidden="false" customHeight="false" outlineLevel="0" collapsed="false">
      <c r="A192" s="0" t="s">
        <v>241</v>
      </c>
    </row>
    <row r="193" customFormat="false" ht="12.8" hidden="false" customHeight="false" outlineLevel="0" collapsed="false">
      <c r="A193" s="0" t="s">
        <v>242</v>
      </c>
    </row>
    <row r="194" customFormat="false" ht="12.8" hidden="false" customHeight="false" outlineLevel="0" collapsed="false">
      <c r="A194" s="0" t="s">
        <v>243</v>
      </c>
    </row>
    <row r="195" customFormat="false" ht="12.8" hidden="false" customHeight="false" outlineLevel="0" collapsed="false">
      <c r="A195" s="0" t="s">
        <v>244</v>
      </c>
      <c r="B195" s="0" t="s">
        <v>239</v>
      </c>
    </row>
    <row r="196" customFormat="false" ht="12.8" hidden="false" customHeight="false" outlineLevel="0" collapsed="false">
      <c r="A196" s="0" t="s">
        <v>245</v>
      </c>
      <c r="B196" s="0" t="s">
        <v>246</v>
      </c>
    </row>
    <row r="197" customFormat="false" ht="12.8" hidden="false" customHeight="false" outlineLevel="0" collapsed="false">
      <c r="A197" s="0" t="s">
        <v>247</v>
      </c>
    </row>
    <row r="198" customFormat="false" ht="12.8" hidden="false" customHeight="false" outlineLevel="0" collapsed="false">
      <c r="A198" s="0" t="s">
        <v>248</v>
      </c>
      <c r="B198" s="0" t="s">
        <v>249</v>
      </c>
    </row>
    <row r="199" customFormat="false" ht="12.8" hidden="false" customHeight="false" outlineLevel="0" collapsed="false">
      <c r="A199" s="0" t="s">
        <v>250</v>
      </c>
    </row>
    <row r="200" customFormat="false" ht="12.8" hidden="false" customHeight="false" outlineLevel="0" collapsed="false">
      <c r="A200" s="0" t="s">
        <v>251</v>
      </c>
      <c r="B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  <c r="B203" s="0" t="s">
        <v>256</v>
      </c>
    </row>
    <row r="204" customFormat="false" ht="12.8" hidden="false" customHeight="false" outlineLevel="0" collapsed="false">
      <c r="A204" s="0" t="s">
        <v>257</v>
      </c>
    </row>
    <row r="205" customFormat="false" ht="12.8" hidden="false" customHeight="false" outlineLevel="0" collapsed="false">
      <c r="A205" s="0" t="s">
        <v>258</v>
      </c>
    </row>
    <row r="206" customFormat="false" ht="12.8" hidden="false" customHeight="false" outlineLevel="0" collapsed="false">
      <c r="A206" s="0" t="s">
        <v>259</v>
      </c>
    </row>
    <row r="207" customFormat="false" ht="12.8" hidden="false" customHeight="false" outlineLevel="0" collapsed="false">
      <c r="A207" s="0" t="s">
        <v>260</v>
      </c>
      <c r="B207" s="0" t="s">
        <v>261</v>
      </c>
    </row>
    <row r="208" customFormat="false" ht="12.8" hidden="false" customHeight="false" outlineLevel="0" collapsed="false">
      <c r="A208" s="0" t="s">
        <v>262</v>
      </c>
      <c r="B208" s="0" t="s">
        <v>256</v>
      </c>
    </row>
    <row r="209" customFormat="false" ht="12.8" hidden="false" customHeight="false" outlineLevel="0" collapsed="false">
      <c r="A209" s="0" t="s">
        <v>263</v>
      </c>
      <c r="B209" s="0" t="s">
        <v>264</v>
      </c>
    </row>
    <row r="210" customFormat="false" ht="12.8" hidden="false" customHeight="false" outlineLevel="0" collapsed="false">
      <c r="A210" s="0" t="s">
        <v>265</v>
      </c>
      <c r="B210" s="0" t="s">
        <v>266</v>
      </c>
    </row>
    <row r="211" customFormat="false" ht="12.8" hidden="false" customHeight="false" outlineLevel="0" collapsed="false">
      <c r="A211" s="0" t="s">
        <v>267</v>
      </c>
    </row>
    <row r="212" customFormat="false" ht="12.8" hidden="false" customHeight="false" outlineLevel="0" collapsed="false">
      <c r="A212" s="0" t="s">
        <v>268</v>
      </c>
      <c r="B212" s="0" t="s">
        <v>256</v>
      </c>
    </row>
    <row r="213" customFormat="false" ht="12.8" hidden="false" customHeight="false" outlineLevel="0" collapsed="false">
      <c r="A213" s="0" t="s">
        <v>269</v>
      </c>
      <c r="B213" s="0" t="s">
        <v>256</v>
      </c>
    </row>
    <row r="214" customFormat="false" ht="12.8" hidden="false" customHeight="false" outlineLevel="0" collapsed="false">
      <c r="A214" s="0" t="s">
        <v>270</v>
      </c>
    </row>
    <row r="215" customFormat="false" ht="12.8" hidden="false" customHeight="false" outlineLevel="0" collapsed="false">
      <c r="A215" s="0" t="s">
        <v>271</v>
      </c>
    </row>
    <row r="216" customFormat="false" ht="12.8" hidden="false" customHeight="false" outlineLevel="0" collapsed="false">
      <c r="A216" s="0" t="s">
        <v>272</v>
      </c>
    </row>
    <row r="217" customFormat="false" ht="12.8" hidden="false" customHeight="false" outlineLevel="0" collapsed="false">
      <c r="A217" s="0" t="s">
        <v>267</v>
      </c>
    </row>
    <row r="218" customFormat="false" ht="12.8" hidden="false" customHeight="false" outlineLevel="0" collapsed="false">
      <c r="A218" s="0" t="s">
        <v>273</v>
      </c>
    </row>
    <row r="219" customFormat="false" ht="12.8" hidden="false" customHeight="false" outlineLevel="0" collapsed="false">
      <c r="A219" s="0" t="s">
        <v>274</v>
      </c>
      <c r="B219" s="0" t="s">
        <v>275</v>
      </c>
    </row>
    <row r="220" customFormat="false" ht="12.8" hidden="false" customHeight="false" outlineLevel="0" collapsed="false">
      <c r="A220" s="0" t="s">
        <v>276</v>
      </c>
    </row>
    <row r="221" customFormat="false" ht="12.8" hidden="false" customHeight="false" outlineLevel="0" collapsed="false">
      <c r="A221" s="0" t="s">
        <v>277</v>
      </c>
    </row>
    <row r="222" customFormat="false" ht="12.8" hidden="false" customHeight="false" outlineLevel="0" collapsed="false">
      <c r="A222" s="0" t="s">
        <v>278</v>
      </c>
    </row>
    <row r="223" customFormat="false" ht="12.8" hidden="false" customHeight="false" outlineLevel="0" collapsed="false">
      <c r="A223" s="0" t="s">
        <v>279</v>
      </c>
    </row>
    <row r="224" customFormat="false" ht="12.8" hidden="false" customHeight="false" outlineLevel="0" collapsed="false">
      <c r="A224" s="0" t="s">
        <v>280</v>
      </c>
      <c r="B224" s="0" t="s">
        <v>256</v>
      </c>
    </row>
    <row r="225" customFormat="false" ht="12.8" hidden="false" customHeight="false" outlineLevel="0" collapsed="false">
      <c r="A225" s="0" t="s">
        <v>281</v>
      </c>
    </row>
    <row r="226" customFormat="false" ht="12.8" hidden="false" customHeight="false" outlineLevel="0" collapsed="false">
      <c r="A226" s="0" t="s">
        <v>282</v>
      </c>
    </row>
    <row r="227" customFormat="false" ht="12.8" hidden="false" customHeight="false" outlineLevel="0" collapsed="false">
      <c r="A227" s="0" t="s">
        <v>283</v>
      </c>
      <c r="B227" s="0" t="s">
        <v>284</v>
      </c>
    </row>
    <row r="228" customFormat="false" ht="12.8" hidden="false" customHeight="false" outlineLevel="0" collapsed="false">
      <c r="A228" s="0" t="s">
        <v>285</v>
      </c>
    </row>
    <row r="229" customFormat="false" ht="12.8" hidden="false" customHeight="false" outlineLevel="0" collapsed="false">
      <c r="A229" s="0" t="s">
        <v>286</v>
      </c>
      <c r="B229" s="0" t="s">
        <v>287</v>
      </c>
    </row>
    <row r="230" customFormat="false" ht="12.8" hidden="false" customHeight="false" outlineLevel="0" collapsed="false">
      <c r="A230" s="0" t="s">
        <v>288</v>
      </c>
      <c r="B230" s="0" t="s">
        <v>289</v>
      </c>
    </row>
    <row r="231" customFormat="false" ht="12.8" hidden="false" customHeight="false" outlineLevel="0" collapsed="false">
      <c r="A231" s="0" t="s">
        <v>267</v>
      </c>
    </row>
    <row r="232" customFormat="false" ht="12.8" hidden="false" customHeight="false" outlineLevel="0" collapsed="false">
      <c r="A232" s="0" t="s">
        <v>290</v>
      </c>
    </row>
    <row r="233" customFormat="false" ht="12.8" hidden="false" customHeight="false" outlineLevel="0" collapsed="false">
      <c r="A233" s="0" t="s">
        <v>291</v>
      </c>
      <c r="B233" s="0" t="s">
        <v>256</v>
      </c>
    </row>
    <row r="234" customFormat="false" ht="12.8" hidden="false" customHeight="false" outlineLevel="0" collapsed="false">
      <c r="A234" s="0" t="s">
        <v>292</v>
      </c>
    </row>
    <row r="235" customFormat="false" ht="12.8" hidden="false" customHeight="false" outlineLevel="0" collapsed="false">
      <c r="A235" s="0" t="s">
        <v>293</v>
      </c>
      <c r="B235" s="0" t="s">
        <v>294</v>
      </c>
    </row>
    <row r="236" customFormat="false" ht="12.8" hidden="false" customHeight="false" outlineLevel="0" collapsed="false">
      <c r="A236" s="0" t="s">
        <v>267</v>
      </c>
    </row>
    <row r="237" customFormat="false" ht="12.8" hidden="false" customHeight="false" outlineLevel="0" collapsed="false">
      <c r="A237" s="0" t="s">
        <v>295</v>
      </c>
      <c r="B237" s="0" t="s">
        <v>296</v>
      </c>
    </row>
    <row r="238" customFormat="false" ht="12.8" hidden="false" customHeight="false" outlineLevel="0" collapsed="false">
      <c r="A238" s="0" t="s">
        <v>297</v>
      </c>
      <c r="B238" s="0" t="s">
        <v>298</v>
      </c>
    </row>
    <row r="239" customFormat="false" ht="12.8" hidden="false" customHeight="false" outlineLevel="0" collapsed="false">
      <c r="A239" s="0" t="s">
        <v>299</v>
      </c>
      <c r="B239" s="0" t="s">
        <v>300</v>
      </c>
    </row>
    <row r="240" customFormat="false" ht="12.8" hidden="false" customHeight="false" outlineLevel="0" collapsed="false">
      <c r="A240" s="0" t="s">
        <v>301</v>
      </c>
      <c r="B240" s="0" t="s">
        <v>302</v>
      </c>
    </row>
    <row r="241" customFormat="false" ht="12.8" hidden="false" customHeight="false" outlineLevel="0" collapsed="false">
      <c r="A241" s="0" t="s">
        <v>303</v>
      </c>
    </row>
    <row r="242" customFormat="false" ht="12.8" hidden="false" customHeight="false" outlineLevel="0" collapsed="false">
      <c r="A242" s="0" t="s">
        <v>304</v>
      </c>
      <c r="B242" s="0" t="s">
        <v>246</v>
      </c>
    </row>
    <row r="243" customFormat="false" ht="12.8" hidden="false" customHeight="false" outlineLevel="0" collapsed="false">
      <c r="A243" s="0" t="s">
        <v>305</v>
      </c>
    </row>
    <row r="244" customFormat="false" ht="12.8" hidden="false" customHeight="false" outlineLevel="0" collapsed="false">
      <c r="A244" s="0" t="s">
        <v>306</v>
      </c>
    </row>
    <row r="245" customFormat="false" ht="12.8" hidden="false" customHeight="false" outlineLevel="0" collapsed="false">
      <c r="A245" s="0" t="s">
        <v>307</v>
      </c>
    </row>
    <row r="246" customFormat="false" ht="12.8" hidden="false" customHeight="false" outlineLevel="0" collapsed="false">
      <c r="A246" s="0" t="s">
        <v>308</v>
      </c>
    </row>
    <row r="247" customFormat="false" ht="12.8" hidden="false" customHeight="false" outlineLevel="0" collapsed="false">
      <c r="A247" s="0" t="s">
        <v>309</v>
      </c>
    </row>
    <row r="248" customFormat="false" ht="12.8" hidden="false" customHeight="false" outlineLevel="0" collapsed="false">
      <c r="A248" s="0" t="s">
        <v>310</v>
      </c>
      <c r="B248" s="0" t="s">
        <v>311</v>
      </c>
    </row>
    <row r="249" customFormat="false" ht="12.8" hidden="false" customHeight="false" outlineLevel="0" collapsed="false">
      <c r="A249" s="0" t="s">
        <v>312</v>
      </c>
      <c r="B249" s="0" t="s">
        <v>256</v>
      </c>
    </row>
    <row r="250" customFormat="false" ht="12.8" hidden="false" customHeight="false" outlineLevel="0" collapsed="false">
      <c r="A250" s="0" t="s">
        <v>313</v>
      </c>
    </row>
    <row r="251" customFormat="false" ht="12.8" hidden="false" customHeight="false" outlineLevel="0" collapsed="false">
      <c r="A251" s="0" t="s">
        <v>314</v>
      </c>
      <c r="B251" s="0" t="s">
        <v>315</v>
      </c>
    </row>
    <row r="252" customFormat="false" ht="12.8" hidden="false" customHeight="false" outlineLevel="0" collapsed="false">
      <c r="A252" s="0" t="s">
        <v>316</v>
      </c>
      <c r="B252" s="0" t="s">
        <v>317</v>
      </c>
      <c r="C252" s="0" t="s">
        <v>318</v>
      </c>
      <c r="D252" s="0" t="s">
        <v>256</v>
      </c>
    </row>
    <row r="253" customFormat="false" ht="12.8" hidden="false" customHeight="false" outlineLevel="0" collapsed="false">
      <c r="A253" s="0" t="s">
        <v>319</v>
      </c>
      <c r="B253" s="0" t="s">
        <v>320</v>
      </c>
    </row>
    <row r="254" customFormat="false" ht="12.8" hidden="false" customHeight="false" outlineLevel="0" collapsed="false">
      <c r="A254" s="0" t="s">
        <v>321</v>
      </c>
    </row>
    <row r="255" customFormat="false" ht="12.8" hidden="false" customHeight="false" outlineLevel="0" collapsed="false">
      <c r="A255" s="0" t="s">
        <v>322</v>
      </c>
      <c r="B255" s="0" t="s">
        <v>323</v>
      </c>
    </row>
    <row r="256" customFormat="false" ht="12.8" hidden="false" customHeight="false" outlineLevel="0" collapsed="false">
      <c r="A256" s="0" t="s">
        <v>324</v>
      </c>
    </row>
    <row r="257" customFormat="false" ht="12.8" hidden="false" customHeight="false" outlineLevel="0" collapsed="false">
      <c r="A257" s="0" t="s">
        <v>325</v>
      </c>
    </row>
    <row r="258" customFormat="false" ht="12.8" hidden="false" customHeight="false" outlineLevel="0" collapsed="false">
      <c r="A258" s="0" t="s">
        <v>326</v>
      </c>
      <c r="B258" s="0" t="s">
        <v>327</v>
      </c>
    </row>
    <row r="259" customFormat="false" ht="12.8" hidden="false" customHeight="false" outlineLevel="0" collapsed="false">
      <c r="A259" s="0" t="s">
        <v>267</v>
      </c>
    </row>
    <row r="260" customFormat="false" ht="12.8" hidden="false" customHeight="false" outlineLevel="0" collapsed="false">
      <c r="A260" s="0" t="s">
        <v>328</v>
      </c>
      <c r="B260" s="0" t="s">
        <v>329</v>
      </c>
    </row>
    <row r="261" customFormat="false" ht="12.8" hidden="false" customHeight="false" outlineLevel="0" collapsed="false">
      <c r="A261" s="0" t="s">
        <v>330</v>
      </c>
    </row>
    <row r="262" customFormat="false" ht="12.8" hidden="false" customHeight="false" outlineLevel="0" collapsed="false">
      <c r="A262" s="0" t="s">
        <v>331</v>
      </c>
    </row>
    <row r="263" customFormat="false" ht="12.8" hidden="false" customHeight="false" outlineLevel="0" collapsed="false">
      <c r="A263" s="0" t="s">
        <v>332</v>
      </c>
    </row>
    <row r="264" customFormat="false" ht="12.8" hidden="false" customHeight="false" outlineLevel="0" collapsed="false">
      <c r="A264" s="0" t="s">
        <v>333</v>
      </c>
    </row>
    <row r="265" customFormat="false" ht="12.8" hidden="false" customHeight="false" outlineLevel="0" collapsed="false">
      <c r="A265" s="0" t="s">
        <v>334</v>
      </c>
      <c r="B265" s="0" t="s">
        <v>335</v>
      </c>
      <c r="C265" s="0" t="s">
        <v>336</v>
      </c>
    </row>
    <row r="266" customFormat="false" ht="12.8" hidden="false" customHeight="false" outlineLevel="0" collapsed="false">
      <c r="A266" s="0" t="s">
        <v>337</v>
      </c>
    </row>
    <row r="267" customFormat="false" ht="12.8" hidden="false" customHeight="false" outlineLevel="0" collapsed="false">
      <c r="A267" s="0" t="s">
        <v>267</v>
      </c>
    </row>
    <row r="268" customFormat="false" ht="12.8" hidden="false" customHeight="false" outlineLevel="0" collapsed="false">
      <c r="A268" s="0" t="s">
        <v>338</v>
      </c>
    </row>
    <row r="269" customFormat="false" ht="12.8" hidden="false" customHeight="false" outlineLevel="0" collapsed="false">
      <c r="A269" s="0" t="s">
        <v>339</v>
      </c>
      <c r="B269" s="0" t="s">
        <v>329</v>
      </c>
    </row>
    <row r="270" customFormat="false" ht="12.8" hidden="false" customHeight="false" outlineLevel="0" collapsed="false">
      <c r="A270" s="0" t="s">
        <v>340</v>
      </c>
      <c r="B270" s="0" t="s">
        <v>341</v>
      </c>
    </row>
    <row r="271" customFormat="false" ht="12.8" hidden="false" customHeight="false" outlineLevel="0" collapsed="false">
      <c r="A271" s="0" t="s">
        <v>342</v>
      </c>
      <c r="B271" s="0" t="s">
        <v>343</v>
      </c>
    </row>
    <row r="272" customFormat="false" ht="12.8" hidden="false" customHeight="false" outlineLevel="0" collapsed="false">
      <c r="A272" s="0" t="s">
        <v>344</v>
      </c>
      <c r="B272" s="0" t="s">
        <v>345</v>
      </c>
    </row>
    <row r="273" customFormat="false" ht="12.8" hidden="false" customHeight="false" outlineLevel="0" collapsed="false">
      <c r="A273" s="0" t="s">
        <v>346</v>
      </c>
    </row>
    <row r="274" customFormat="false" ht="12.8" hidden="false" customHeight="false" outlineLevel="0" collapsed="false">
      <c r="A274" s="0" t="s">
        <v>347</v>
      </c>
    </row>
    <row r="275" customFormat="false" ht="12.8" hidden="false" customHeight="false" outlineLevel="0" collapsed="false">
      <c r="A275" s="0" t="s">
        <v>348</v>
      </c>
      <c r="B275" s="0" t="s">
        <v>343</v>
      </c>
    </row>
    <row r="276" customFormat="false" ht="12.8" hidden="false" customHeight="false" outlineLevel="0" collapsed="false">
      <c r="A276" s="0" t="s">
        <v>344</v>
      </c>
      <c r="B276" s="0" t="s">
        <v>349</v>
      </c>
    </row>
    <row r="277" customFormat="false" ht="12.8" hidden="false" customHeight="false" outlineLevel="0" collapsed="false">
      <c r="A277" s="0" t="s">
        <v>350</v>
      </c>
      <c r="B277" s="0" t="s">
        <v>351</v>
      </c>
    </row>
    <row r="278" customFormat="false" ht="12.8" hidden="false" customHeight="false" outlineLevel="0" collapsed="false">
      <c r="A278" s="0" t="s">
        <v>352</v>
      </c>
      <c r="B278" s="0" t="s">
        <v>353</v>
      </c>
      <c r="C278" s="0" t="s">
        <v>354</v>
      </c>
    </row>
    <row r="279" customFormat="false" ht="12.8" hidden="false" customHeight="false" outlineLevel="0" collapsed="false">
      <c r="A279" s="0" t="s">
        <v>355</v>
      </c>
      <c r="B279" s="0" t="s">
        <v>343</v>
      </c>
    </row>
    <row r="280" customFormat="false" ht="12.8" hidden="false" customHeight="false" outlineLevel="0" collapsed="false">
      <c r="A280" s="0" t="s">
        <v>344</v>
      </c>
      <c r="B280" s="0" t="s">
        <v>356</v>
      </c>
    </row>
    <row r="281" customFormat="false" ht="12.8" hidden="false" customHeight="false" outlineLevel="0" collapsed="false">
      <c r="A281" s="0" t="s">
        <v>357</v>
      </c>
      <c r="B281" s="0" t="s">
        <v>302</v>
      </c>
    </row>
    <row r="282" customFormat="false" ht="12.8" hidden="false" customHeight="false" outlineLevel="0" collapsed="false">
      <c r="A282" s="0" t="s">
        <v>358</v>
      </c>
      <c r="B282" s="0" t="s">
        <v>359</v>
      </c>
    </row>
    <row r="283" customFormat="false" ht="12.8" hidden="false" customHeight="false" outlineLevel="0" collapsed="false">
      <c r="A283" s="0" t="s">
        <v>360</v>
      </c>
      <c r="B283" s="0" t="s">
        <v>361</v>
      </c>
    </row>
    <row r="284" customFormat="false" ht="12.8" hidden="false" customHeight="false" outlineLevel="0" collapsed="false">
      <c r="A284" s="0" t="s">
        <v>362</v>
      </c>
    </row>
    <row r="285" customFormat="false" ht="12.8" hidden="false" customHeight="false" outlineLevel="0" collapsed="false">
      <c r="A285" s="0" t="s">
        <v>363</v>
      </c>
      <c r="B285" s="0" t="s">
        <v>364</v>
      </c>
    </row>
    <row r="286" customFormat="false" ht="12.8" hidden="false" customHeight="false" outlineLevel="0" collapsed="false">
      <c r="A286" s="0" t="s">
        <v>365</v>
      </c>
      <c r="B286" s="0" t="s">
        <v>366</v>
      </c>
      <c r="C286" s="0" t="s">
        <v>343</v>
      </c>
    </row>
    <row r="287" customFormat="false" ht="12.8" hidden="false" customHeight="false" outlineLevel="0" collapsed="false">
      <c r="A287" s="0" t="s">
        <v>344</v>
      </c>
      <c r="B287" s="0" t="s">
        <v>367</v>
      </c>
    </row>
    <row r="288" customFormat="false" ht="12.8" hidden="false" customHeight="false" outlineLevel="0" collapsed="false">
      <c r="A288" s="0" t="s">
        <v>368</v>
      </c>
    </row>
    <row r="289" customFormat="false" ht="12.8" hidden="false" customHeight="false" outlineLevel="0" collapsed="false">
      <c r="A289" s="0" t="s">
        <v>369</v>
      </c>
    </row>
    <row r="290" customFormat="false" ht="12.8" hidden="false" customHeight="false" outlineLevel="0" collapsed="false">
      <c r="A290" s="0" t="s">
        <v>370</v>
      </c>
    </row>
    <row r="291" customFormat="false" ht="12.8" hidden="false" customHeight="false" outlineLevel="0" collapsed="false">
      <c r="A291" s="0" t="s">
        <v>371</v>
      </c>
    </row>
    <row r="292" customFormat="false" ht="12.8" hidden="false" customHeight="false" outlineLevel="0" collapsed="false">
      <c r="A292" s="0" t="s">
        <v>372</v>
      </c>
    </row>
    <row r="293" customFormat="false" ht="12.8" hidden="false" customHeight="false" outlineLevel="0" collapsed="false">
      <c r="A293" s="0" t="s">
        <v>373</v>
      </c>
      <c r="B293" s="0" t="s">
        <v>343</v>
      </c>
    </row>
    <row r="294" customFormat="false" ht="12.8" hidden="false" customHeight="false" outlineLevel="0" collapsed="false">
      <c r="A294" s="0" t="s">
        <v>344</v>
      </c>
      <c r="B294" s="0" t="s">
        <v>374</v>
      </c>
    </row>
    <row r="295" customFormat="false" ht="12.8" hidden="false" customHeight="false" outlineLevel="0" collapsed="false">
      <c r="A295" s="0" t="s">
        <v>375</v>
      </c>
      <c r="B295" s="0" t="s">
        <v>376</v>
      </c>
    </row>
    <row r="296" customFormat="false" ht="12.8" hidden="false" customHeight="false" outlineLevel="0" collapsed="false">
      <c r="A296" s="0" t="s">
        <v>377</v>
      </c>
    </row>
    <row r="297" customFormat="false" ht="12.8" hidden="false" customHeight="false" outlineLevel="0" collapsed="false">
      <c r="A297" s="0" t="s">
        <v>378</v>
      </c>
      <c r="B297" s="0" t="s">
        <v>379</v>
      </c>
      <c r="C297" s="0" t="s">
        <v>380</v>
      </c>
    </row>
    <row r="298" customFormat="false" ht="12.8" hidden="false" customHeight="false" outlineLevel="0" collapsed="false">
      <c r="A298" s="0" t="s">
        <v>381</v>
      </c>
    </row>
    <row r="299" customFormat="false" ht="12.8" hidden="false" customHeight="false" outlineLevel="0" collapsed="false">
      <c r="A299" s="0" t="s">
        <v>382</v>
      </c>
    </row>
    <row r="300" customFormat="false" ht="12.8" hidden="false" customHeight="false" outlineLevel="0" collapsed="false">
      <c r="A300" s="0" t="s">
        <v>383</v>
      </c>
    </row>
    <row r="301" customFormat="false" ht="12.8" hidden="false" customHeight="false" outlineLevel="0" collapsed="false">
      <c r="A301" s="0" t="s">
        <v>384</v>
      </c>
    </row>
    <row r="302" customFormat="false" ht="12.8" hidden="false" customHeight="false" outlineLevel="0" collapsed="false">
      <c r="A302" s="0" t="s">
        <v>385</v>
      </c>
      <c r="B302" s="0" t="s">
        <v>343</v>
      </c>
    </row>
    <row r="303" customFormat="false" ht="12.8" hidden="false" customHeight="false" outlineLevel="0" collapsed="false">
      <c r="A303" s="0" t="s">
        <v>344</v>
      </c>
      <c r="B303" s="0" t="s">
        <v>386</v>
      </c>
    </row>
    <row r="304" customFormat="false" ht="12.8" hidden="false" customHeight="false" outlineLevel="0" collapsed="false">
      <c r="A304" s="0" t="s">
        <v>369</v>
      </c>
    </row>
    <row r="305" customFormat="false" ht="12.8" hidden="false" customHeight="false" outlineLevel="0" collapsed="false">
      <c r="A305" s="0" t="s">
        <v>387</v>
      </c>
    </row>
    <row r="306" customFormat="false" ht="12.8" hidden="false" customHeight="false" outlineLevel="0" collapsed="false">
      <c r="A306" s="0" t="s">
        <v>388</v>
      </c>
      <c r="B306" s="0" t="s">
        <v>389</v>
      </c>
    </row>
    <row r="307" customFormat="false" ht="12.8" hidden="false" customHeight="false" outlineLevel="0" collapsed="false">
      <c r="A307" s="0" t="s">
        <v>390</v>
      </c>
    </row>
    <row r="308" customFormat="false" ht="12.8" hidden="false" customHeight="false" outlineLevel="0" collapsed="false">
      <c r="A308" s="0" t="s">
        <v>391</v>
      </c>
    </row>
    <row r="309" customFormat="false" ht="12.8" hidden="false" customHeight="false" outlineLevel="0" collapsed="false">
      <c r="A309" s="0" t="s">
        <v>392</v>
      </c>
    </row>
    <row r="310" customFormat="false" ht="12.8" hidden="false" customHeight="false" outlineLevel="0" collapsed="false">
      <c r="A310" s="0" t="s">
        <v>369</v>
      </c>
    </row>
    <row r="311" customFormat="false" ht="12.8" hidden="false" customHeight="false" outlineLevel="0" collapsed="false">
      <c r="A311" s="0" t="s">
        <v>393</v>
      </c>
    </row>
    <row r="312" customFormat="false" ht="12.8" hidden="false" customHeight="false" outlineLevel="0" collapsed="false">
      <c r="A312" s="0" t="s">
        <v>394</v>
      </c>
      <c r="B312" s="0" t="s">
        <v>395</v>
      </c>
      <c r="C312" s="0" t="s">
        <v>396</v>
      </c>
      <c r="D312" s="0" t="s">
        <v>397</v>
      </c>
    </row>
    <row r="313" customFormat="false" ht="12.8" hidden="false" customHeight="false" outlineLevel="0" collapsed="false">
      <c r="A313" s="0" t="s">
        <v>398</v>
      </c>
    </row>
    <row r="314" customFormat="false" ht="12.8" hidden="false" customHeight="false" outlineLevel="0" collapsed="false">
      <c r="A314" s="0" t="s">
        <v>399</v>
      </c>
    </row>
    <row r="315" customFormat="false" ht="12.8" hidden="false" customHeight="false" outlineLevel="0" collapsed="false">
      <c r="A315" s="0" t="s">
        <v>369</v>
      </c>
    </row>
    <row r="316" customFormat="false" ht="12.8" hidden="false" customHeight="false" outlineLevel="0" collapsed="false">
      <c r="A316" s="0" t="s">
        <v>400</v>
      </c>
      <c r="B316" s="0" t="s">
        <v>401</v>
      </c>
      <c r="C316" s="0" t="s">
        <v>343</v>
      </c>
    </row>
    <row r="317" customFormat="false" ht="12.8" hidden="false" customHeight="false" outlineLevel="0" collapsed="false">
      <c r="A317" s="0" t="s">
        <v>344</v>
      </c>
      <c r="B317" s="0" t="s">
        <v>402</v>
      </c>
    </row>
    <row r="318" customFormat="false" ht="12.8" hidden="false" customHeight="false" outlineLevel="0" collapsed="false">
      <c r="A318" s="0" t="s">
        <v>369</v>
      </c>
    </row>
    <row r="319" customFormat="false" ht="12.8" hidden="false" customHeight="false" outlineLevel="0" collapsed="false">
      <c r="A319" s="0" t="s">
        <v>403</v>
      </c>
    </row>
    <row r="320" customFormat="false" ht="12.8" hidden="false" customHeight="false" outlineLevel="0" collapsed="false">
      <c r="A320" s="0" t="s">
        <v>404</v>
      </c>
    </row>
    <row r="321" customFormat="false" ht="12.8" hidden="false" customHeight="false" outlineLevel="0" collapsed="false">
      <c r="A321" s="0" t="s">
        <v>405</v>
      </c>
    </row>
    <row r="322" customFormat="false" ht="12.8" hidden="false" customHeight="false" outlineLevel="0" collapsed="false">
      <c r="A322" s="0" t="s">
        <v>406</v>
      </c>
      <c r="B322" s="0" t="s">
        <v>407</v>
      </c>
    </row>
    <row r="323" customFormat="false" ht="12.8" hidden="false" customHeight="false" outlineLevel="0" collapsed="false">
      <c r="A323" s="0" t="s">
        <v>282</v>
      </c>
    </row>
    <row r="324" customFormat="false" ht="12.8" hidden="false" customHeight="false" outlineLevel="0" collapsed="false">
      <c r="A324" s="0" t="s">
        <v>408</v>
      </c>
      <c r="B324" s="0" t="s">
        <v>343</v>
      </c>
    </row>
    <row r="325" customFormat="false" ht="12.8" hidden="false" customHeight="false" outlineLevel="0" collapsed="false">
      <c r="A325" s="0" t="s">
        <v>344</v>
      </c>
      <c r="B325" s="0" t="s">
        <v>409</v>
      </c>
    </row>
    <row r="326" customFormat="false" ht="12.8" hidden="false" customHeight="false" outlineLevel="0" collapsed="false">
      <c r="A326" s="0" t="s">
        <v>410</v>
      </c>
    </row>
    <row r="327" customFormat="false" ht="12.8" hidden="false" customHeight="false" outlineLevel="0" collapsed="false">
      <c r="A327" s="0" t="s">
        <v>411</v>
      </c>
    </row>
    <row r="328" customFormat="false" ht="12.8" hidden="false" customHeight="false" outlineLevel="0" collapsed="false">
      <c r="A328" s="0" t="s">
        <v>412</v>
      </c>
    </row>
    <row r="329" customFormat="false" ht="12.8" hidden="false" customHeight="false" outlineLevel="0" collapsed="false">
      <c r="A329" s="0" t="s">
        <v>413</v>
      </c>
    </row>
    <row r="330" customFormat="false" ht="12.8" hidden="false" customHeight="false" outlineLevel="0" collapsed="false">
      <c r="A330" s="0" t="s">
        <v>414</v>
      </c>
      <c r="B330" s="0" t="s">
        <v>415</v>
      </c>
      <c r="C330" s="0" t="s">
        <v>416</v>
      </c>
      <c r="D330" s="0" t="s">
        <v>417</v>
      </c>
      <c r="E330" s="0" t="s">
        <v>418</v>
      </c>
    </row>
    <row r="331" customFormat="false" ht="12.8" hidden="false" customHeight="false" outlineLevel="0" collapsed="false">
      <c r="A331" s="0" t="s">
        <v>419</v>
      </c>
    </row>
    <row r="332" customFormat="false" ht="12.8" hidden="false" customHeight="false" outlineLevel="0" collapsed="false">
      <c r="A332" s="0" t="s">
        <v>420</v>
      </c>
      <c r="B332" s="0" t="s">
        <v>421</v>
      </c>
    </row>
    <row r="333" customFormat="false" ht="12.8" hidden="false" customHeight="false" outlineLevel="0" collapsed="false">
      <c r="A333" s="0" t="s">
        <v>422</v>
      </c>
    </row>
    <row r="334" customFormat="false" ht="12.8" hidden="false" customHeight="false" outlineLevel="0" collapsed="false">
      <c r="A334" s="0" t="s">
        <v>423</v>
      </c>
    </row>
    <row r="335" customFormat="false" ht="12.8" hidden="false" customHeight="false" outlineLevel="0" collapsed="false">
      <c r="A335" s="0" t="s">
        <v>424</v>
      </c>
      <c r="B335" s="0" t="s">
        <v>343</v>
      </c>
    </row>
    <row r="336" customFormat="false" ht="12.8" hidden="false" customHeight="false" outlineLevel="0" collapsed="false">
      <c r="A336" s="0" t="s">
        <v>344</v>
      </c>
      <c r="B336" s="0" t="s">
        <v>425</v>
      </c>
      <c r="C336" s="0" t="s">
        <v>426</v>
      </c>
    </row>
    <row r="337" customFormat="false" ht="12.8" hidden="false" customHeight="false" outlineLevel="0" collapsed="false">
      <c r="A337" s="0" t="s">
        <v>427</v>
      </c>
      <c r="B337" s="0" t="s">
        <v>343</v>
      </c>
    </row>
    <row r="338" customFormat="false" ht="12.8" hidden="false" customHeight="false" outlineLevel="0" collapsed="false">
      <c r="A338" s="0" t="s">
        <v>344</v>
      </c>
      <c r="B338" s="0" t="s">
        <v>428</v>
      </c>
    </row>
    <row r="339" customFormat="false" ht="12.8" hidden="false" customHeight="false" outlineLevel="0" collapsed="false">
      <c r="A339" s="0" t="s">
        <v>429</v>
      </c>
    </row>
    <row r="340" customFormat="false" ht="12.8" hidden="false" customHeight="false" outlineLevel="0" collapsed="false">
      <c r="A340" s="0" t="s">
        <v>430</v>
      </c>
    </row>
    <row r="341" customFormat="false" ht="12.8" hidden="false" customHeight="false" outlineLevel="0" collapsed="false">
      <c r="A341" s="0" t="s">
        <v>308</v>
      </c>
    </row>
    <row r="342" customFormat="false" ht="12.8" hidden="false" customHeight="false" outlineLevel="0" collapsed="false">
      <c r="A342" s="0" t="s">
        <v>431</v>
      </c>
      <c r="B342" s="0" t="s">
        <v>343</v>
      </c>
    </row>
    <row r="343" customFormat="false" ht="12.8" hidden="false" customHeight="false" outlineLevel="0" collapsed="false">
      <c r="A343" s="0" t="s">
        <v>344</v>
      </c>
      <c r="B343" s="0" t="s">
        <v>432</v>
      </c>
    </row>
    <row r="344" customFormat="false" ht="12.8" hidden="false" customHeight="false" outlineLevel="0" collapsed="false">
      <c r="A344" s="0" t="s">
        <v>433</v>
      </c>
    </row>
    <row r="345" customFormat="false" ht="12.8" hidden="false" customHeight="false" outlineLevel="0" collapsed="false">
      <c r="A345" s="0" t="s">
        <v>434</v>
      </c>
    </row>
    <row r="346" customFormat="false" ht="12.8" hidden="false" customHeight="false" outlineLevel="0" collapsed="false">
      <c r="A346" s="0" t="s">
        <v>435</v>
      </c>
    </row>
    <row r="347" customFormat="false" ht="12.8" hidden="false" customHeight="false" outlineLevel="0" collapsed="false">
      <c r="A347" s="0" t="s">
        <v>369</v>
      </c>
    </row>
    <row r="348" customFormat="false" ht="12.8" hidden="false" customHeight="false" outlineLevel="0" collapsed="false">
      <c r="A348" s="0" t="s">
        <v>436</v>
      </c>
    </row>
    <row r="349" customFormat="false" ht="12.8" hidden="false" customHeight="false" outlineLevel="0" collapsed="false">
      <c r="A349" s="0" t="s">
        <v>437</v>
      </c>
      <c r="B349" s="0" t="s">
        <v>438</v>
      </c>
    </row>
    <row r="350" customFormat="false" ht="12.8" hidden="false" customHeight="false" outlineLevel="0" collapsed="false">
      <c r="A350" s="0" t="s">
        <v>439</v>
      </c>
    </row>
    <row r="351" customFormat="false" ht="12.8" hidden="false" customHeight="false" outlineLevel="0" collapsed="false">
      <c r="A351" s="0" t="e">
        <f aca="false">_x001d_&lt;•€5_x0007_˜BÝ_ÍØZ¶uwÒ_x0002_</f>
        <v>#N/A</v>
      </c>
      <c r="B351" s="0" t="s">
        <v>440</v>
      </c>
    </row>
    <row r="352" customFormat="false" ht="12.8" hidden="false" customHeight="false" outlineLevel="0" collapsed="false">
      <c r="A352" s="0" t="s">
        <v>369</v>
      </c>
    </row>
    <row r="353" customFormat="false" ht="12.8" hidden="false" customHeight="false" outlineLevel="0" collapsed="false">
      <c r="A353" s="0" t="s">
        <v>436</v>
      </c>
    </row>
    <row r="354" customFormat="false" ht="12.8" hidden="false" customHeight="false" outlineLevel="0" collapsed="false">
      <c r="A354" s="0" t="s">
        <v>441</v>
      </c>
    </row>
    <row r="355" customFormat="false" ht="12.8" hidden="false" customHeight="false" outlineLevel="0" collapsed="false">
      <c r="A355" s="0" t="s">
        <v>442</v>
      </c>
    </row>
    <row r="356" customFormat="false" ht="12.8" hidden="false" customHeight="false" outlineLevel="0" collapsed="false">
      <c r="A356" s="0" t="s">
        <v>443</v>
      </c>
      <c r="B356" s="0" t="s">
        <v>444</v>
      </c>
      <c r="C356" s="0" t="s">
        <v>445</v>
      </c>
      <c r="D356" s="0" t="s">
        <v>446</v>
      </c>
    </row>
    <row r="357" customFormat="false" ht="12.8" hidden="false" customHeight="false" outlineLevel="0" collapsed="false">
      <c r="A357" s="0" t="s">
        <v>447</v>
      </c>
    </row>
    <row r="358" customFormat="false" ht="12.8" hidden="false" customHeight="false" outlineLevel="0" collapsed="false">
      <c r="A358" s="0" t="s">
        <v>448</v>
      </c>
      <c r="B358" s="0" t="s">
        <v>343</v>
      </c>
    </row>
    <row r="359" customFormat="false" ht="12.8" hidden="false" customHeight="false" outlineLevel="0" collapsed="false">
      <c r="A359" s="0" t="s">
        <v>344</v>
      </c>
      <c r="B359" s="0" t="s">
        <v>449</v>
      </c>
      <c r="C359" s="0" t="s">
        <v>450</v>
      </c>
    </row>
    <row r="360" customFormat="false" ht="12.8" hidden="false" customHeight="false" outlineLevel="0" collapsed="false">
      <c r="A360" s="0" t="s">
        <v>451</v>
      </c>
    </row>
    <row r="361" customFormat="false" ht="12.8" hidden="false" customHeight="false" outlineLevel="0" collapsed="false">
      <c r="A361" s="0" t="s">
        <v>452</v>
      </c>
      <c r="B361" s="0" t="s">
        <v>453</v>
      </c>
    </row>
    <row r="362" customFormat="false" ht="12.8" hidden="false" customHeight="false" outlineLevel="0" collapsed="false">
      <c r="A362" s="0" t="s">
        <v>454</v>
      </c>
    </row>
    <row r="363" customFormat="false" ht="12.8" hidden="false" customHeight="false" outlineLevel="0" collapsed="false">
      <c r="A363" s="0" t="s">
        <v>455</v>
      </c>
      <c r="B363" s="0" t="s">
        <v>343</v>
      </c>
    </row>
    <row r="364" customFormat="false" ht="12.8" hidden="false" customHeight="false" outlineLevel="0" collapsed="false">
      <c r="A364" s="0" t="s">
        <v>344</v>
      </c>
      <c r="B364" s="0" t="s">
        <v>456</v>
      </c>
    </row>
    <row r="365" customFormat="false" ht="12.8" hidden="false" customHeight="false" outlineLevel="0" collapsed="false">
      <c r="A365" s="0" t="s">
        <v>457</v>
      </c>
      <c r="B365" s="0" t="s">
        <v>450</v>
      </c>
    </row>
    <row r="366" customFormat="false" ht="12.8" hidden="false" customHeight="false" outlineLevel="0" collapsed="false">
      <c r="A366" s="0" t="s">
        <v>451</v>
      </c>
    </row>
    <row r="367" customFormat="false" ht="12.8" hidden="false" customHeight="false" outlineLevel="0" collapsed="false">
      <c r="A367" s="0" t="s">
        <v>458</v>
      </c>
      <c r="B367" s="0" t="s">
        <v>459</v>
      </c>
      <c r="C367" s="0" t="s">
        <v>460</v>
      </c>
      <c r="D367" s="0" t="s">
        <v>461</v>
      </c>
    </row>
    <row r="368" customFormat="false" ht="12.8" hidden="false" customHeight="false" outlineLevel="0" collapsed="false">
      <c r="A368" s="0" t="s">
        <v>462</v>
      </c>
    </row>
    <row r="369" customFormat="false" ht="12.8" hidden="false" customHeight="false" outlineLevel="0" collapsed="false">
      <c r="A369" s="0" t="s">
        <v>463</v>
      </c>
    </row>
    <row r="370" customFormat="false" ht="12.8" hidden="false" customHeight="false" outlineLevel="0" collapsed="false">
      <c r="A370" s="0" t="s">
        <v>464</v>
      </c>
    </row>
    <row r="371" customFormat="false" ht="12.8" hidden="false" customHeight="false" outlineLevel="0" collapsed="false">
      <c r="A371" s="0" t="s">
        <v>465</v>
      </c>
      <c r="B371" s="0" t="s">
        <v>466</v>
      </c>
    </row>
    <row r="372" customFormat="false" ht="12.8" hidden="false" customHeight="false" outlineLevel="0" collapsed="false">
      <c r="A372" s="0" t="s">
        <v>467</v>
      </c>
      <c r="B372" s="0" t="s">
        <v>468</v>
      </c>
    </row>
    <row r="373" customFormat="false" ht="12.8" hidden="false" customHeight="false" outlineLevel="0" collapsed="false">
      <c r="A373" s="0" t="s">
        <v>469</v>
      </c>
    </row>
    <row r="374" customFormat="false" ht="12.8" hidden="false" customHeight="false" outlineLevel="0" collapsed="false">
      <c r="A374" s="0" t="s">
        <v>470</v>
      </c>
    </row>
    <row r="375" customFormat="false" ht="12.8" hidden="false" customHeight="false" outlineLevel="0" collapsed="false">
      <c r="A375" s="0" t="s">
        <v>462</v>
      </c>
    </row>
    <row r="376" customFormat="false" ht="12.8" hidden="false" customHeight="false" outlineLevel="0" collapsed="false">
      <c r="A376" s="0" t="s">
        <v>471</v>
      </c>
    </row>
    <row r="377" customFormat="false" ht="12.8" hidden="false" customHeight="false" outlineLevel="0" collapsed="false">
      <c r="A377" s="0" t="s">
        <v>472</v>
      </c>
    </row>
    <row r="378" customFormat="false" ht="12.8" hidden="false" customHeight="false" outlineLevel="0" collapsed="false">
      <c r="A378" s="0" t="s">
        <v>462</v>
      </c>
    </row>
    <row r="379" customFormat="false" ht="12.8" hidden="false" customHeight="false" outlineLevel="0" collapsed="false">
      <c r="A379" s="0" t="s">
        <v>473</v>
      </c>
    </row>
    <row r="380" customFormat="false" ht="12.8" hidden="false" customHeight="false" outlineLevel="0" collapsed="false">
      <c r="A380" s="0" t="s">
        <v>474</v>
      </c>
    </row>
    <row r="381" customFormat="false" ht="12.8" hidden="false" customHeight="false" outlineLevel="0" collapsed="false">
      <c r="A381" s="0" t="s">
        <v>475</v>
      </c>
      <c r="B381" s="0" t="s">
        <v>476</v>
      </c>
    </row>
    <row r="382" customFormat="false" ht="12.8" hidden="false" customHeight="false" outlineLevel="0" collapsed="false">
      <c r="A382" s="0" t="s">
        <v>477</v>
      </c>
      <c r="B382" s="0" t="s">
        <v>478</v>
      </c>
    </row>
    <row r="383" customFormat="false" ht="12.8" hidden="false" customHeight="false" outlineLevel="0" collapsed="false">
      <c r="A383" s="0" t="s">
        <v>479</v>
      </c>
    </row>
    <row r="384" customFormat="false" ht="12.8" hidden="false" customHeight="false" outlineLevel="0" collapsed="false">
      <c r="A384" s="0" t="s">
        <v>462</v>
      </c>
    </row>
    <row r="385" customFormat="false" ht="12.8" hidden="false" customHeight="false" outlineLevel="0" collapsed="false">
      <c r="A385" s="0" t="s">
        <v>480</v>
      </c>
      <c r="B385" s="0" t="s">
        <v>481</v>
      </c>
    </row>
    <row r="386" customFormat="false" ht="12.8" hidden="false" customHeight="false" outlineLevel="0" collapsed="false">
      <c r="A386" s="0" t="s">
        <v>462</v>
      </c>
    </row>
    <row r="387" customFormat="false" ht="12.8" hidden="false" customHeight="false" outlineLevel="0" collapsed="false">
      <c r="A387" s="0" t="s">
        <v>482</v>
      </c>
    </row>
    <row r="388" customFormat="false" ht="12.8" hidden="false" customHeight="false" outlineLevel="0" collapsed="false">
      <c r="A388" s="0" t="s">
        <v>483</v>
      </c>
      <c r="B388" s="0" t="s">
        <v>484</v>
      </c>
    </row>
    <row r="389" customFormat="false" ht="12.8" hidden="false" customHeight="false" outlineLevel="0" collapsed="false">
      <c r="A389" s="0" t="s">
        <v>462</v>
      </c>
    </row>
    <row r="390" customFormat="false" ht="12.8" hidden="false" customHeight="false" outlineLevel="0" collapsed="false">
      <c r="A390" s="0" t="s">
        <v>485</v>
      </c>
    </row>
    <row r="391" customFormat="false" ht="12.8" hidden="false" customHeight="false" outlineLevel="0" collapsed="false">
      <c r="A391" s="0" t="s">
        <v>462</v>
      </c>
    </row>
    <row r="392" customFormat="false" ht="12.8" hidden="false" customHeight="false" outlineLevel="0" collapsed="false">
      <c r="A392" s="0" t="s">
        <v>486</v>
      </c>
    </row>
    <row r="393" customFormat="false" ht="12.8" hidden="false" customHeight="false" outlineLevel="0" collapsed="false">
      <c r="A393" s="0" t="s">
        <v>487</v>
      </c>
      <c r="B393" s="0" t="s">
        <v>488</v>
      </c>
      <c r="C393" s="0" t="s">
        <v>489</v>
      </c>
    </row>
    <row r="394" customFormat="false" ht="12.8" hidden="false" customHeight="false" outlineLevel="0" collapsed="false">
      <c r="A394" s="0" t="s">
        <v>490</v>
      </c>
      <c r="B394" s="0" t="s">
        <v>491</v>
      </c>
    </row>
    <row r="395" customFormat="false" ht="12.8" hidden="false" customHeight="false" outlineLevel="0" collapsed="false">
      <c r="A395" s="0" t="s">
        <v>492</v>
      </c>
      <c r="B395" s="0" t="s">
        <v>493</v>
      </c>
    </row>
    <row r="396" customFormat="false" ht="12.8" hidden="false" customHeight="false" outlineLevel="0" collapsed="false">
      <c r="A396" s="0" t="s">
        <v>494</v>
      </c>
      <c r="B396" s="0" t="s">
        <v>495</v>
      </c>
    </row>
    <row r="397" customFormat="false" ht="12.8" hidden="false" customHeight="false" outlineLevel="0" collapsed="false">
      <c r="A397" s="0" t="s">
        <v>496</v>
      </c>
    </row>
    <row r="398" customFormat="false" ht="12.8" hidden="false" customHeight="false" outlineLevel="0" collapsed="false">
      <c r="A398" s="0" t="s">
        <v>497</v>
      </c>
    </row>
    <row r="399" customFormat="false" ht="12.8" hidden="false" customHeight="false" outlineLevel="0" collapsed="false">
      <c r="A399" s="0" t="s">
        <v>498</v>
      </c>
    </row>
    <row r="400" customFormat="false" ht="12.8" hidden="false" customHeight="false" outlineLevel="0" collapsed="false">
      <c r="A400" s="0" t="s">
        <v>499</v>
      </c>
    </row>
    <row r="401" customFormat="false" ht="12.8" hidden="false" customHeight="false" outlineLevel="0" collapsed="false">
      <c r="A401" s="0" t="s">
        <v>500</v>
      </c>
    </row>
    <row r="402" customFormat="false" ht="12.8" hidden="false" customHeight="false" outlineLevel="0" collapsed="false">
      <c r="A402" s="0" t="s">
        <v>462</v>
      </c>
    </row>
    <row r="403" customFormat="false" ht="12.8" hidden="false" customHeight="false" outlineLevel="0" collapsed="false">
      <c r="A403" s="0" t="s">
        <v>501</v>
      </c>
    </row>
    <row r="404" customFormat="false" ht="12.8" hidden="false" customHeight="false" outlineLevel="0" collapsed="false">
      <c r="A404" s="0" t="s">
        <v>502</v>
      </c>
      <c r="B404" s="0" t="s">
        <v>503</v>
      </c>
    </row>
    <row r="405" customFormat="false" ht="12.8" hidden="false" customHeight="false" outlineLevel="0" collapsed="false">
      <c r="A405" s="0" t="s">
        <v>504</v>
      </c>
    </row>
    <row r="406" customFormat="false" ht="12.8" hidden="false" customHeight="false" outlineLevel="0" collapsed="false">
      <c r="A406" s="0" t="s">
        <v>505</v>
      </c>
      <c r="B406" s="0" t="s">
        <v>506</v>
      </c>
    </row>
    <row r="407" customFormat="false" ht="12.8" hidden="false" customHeight="false" outlineLevel="0" collapsed="false">
      <c r="A407" s="0" t="s">
        <v>462</v>
      </c>
    </row>
    <row r="408" customFormat="false" ht="12.8" hidden="false" customHeight="false" outlineLevel="0" collapsed="false">
      <c r="A408" s="0" t="s">
        <v>507</v>
      </c>
    </row>
    <row r="409" customFormat="false" ht="12.8" hidden="false" customHeight="false" outlineLevel="0" collapsed="false">
      <c r="A409" s="0" t="s">
        <v>508</v>
      </c>
    </row>
    <row r="410" customFormat="false" ht="12.8" hidden="false" customHeight="false" outlineLevel="0" collapsed="false">
      <c r="A410" s="0" t="s">
        <v>509</v>
      </c>
    </row>
    <row r="411" customFormat="false" ht="12.8" hidden="false" customHeight="false" outlineLevel="0" collapsed="false">
      <c r="A411" s="0" t="s">
        <v>510</v>
      </c>
    </row>
    <row r="412" customFormat="false" ht="12.8" hidden="false" customHeight="false" outlineLevel="0" collapsed="false">
      <c r="A412" s="0" t="s">
        <v>511</v>
      </c>
      <c r="B412" s="0" t="s">
        <v>512</v>
      </c>
    </row>
    <row r="413" customFormat="false" ht="12.8" hidden="false" customHeight="false" outlineLevel="0" collapsed="false">
      <c r="A413" s="0" t="s">
        <v>513</v>
      </c>
    </row>
    <row r="414" customFormat="false" ht="12.8" hidden="false" customHeight="false" outlineLevel="0" collapsed="false">
      <c r="A414" s="0" t="s">
        <v>514</v>
      </c>
    </row>
    <row r="415" customFormat="false" ht="12.8" hidden="false" customHeight="false" outlineLevel="0" collapsed="false">
      <c r="A415" s="0" t="s">
        <v>515</v>
      </c>
    </row>
    <row r="416" customFormat="false" ht="12.8" hidden="false" customHeight="false" outlineLevel="0" collapsed="false">
      <c r="A416" s="0" t="s">
        <v>516</v>
      </c>
      <c r="B416" s="0" t="s">
        <v>517</v>
      </c>
      <c r="C416" s="0" t="s">
        <v>518</v>
      </c>
    </row>
    <row r="417" customFormat="false" ht="12.8" hidden="false" customHeight="false" outlineLevel="0" collapsed="false">
      <c r="A417" s="0" t="s">
        <v>519</v>
      </c>
    </row>
    <row r="418" customFormat="false" ht="12.8" hidden="false" customHeight="false" outlineLevel="0" collapsed="false">
      <c r="A418" s="0" t="s">
        <v>520</v>
      </c>
    </row>
    <row r="419" customFormat="false" ht="12.8" hidden="false" customHeight="false" outlineLevel="0" collapsed="false">
      <c r="A419" s="0" t="s">
        <v>521</v>
      </c>
    </row>
    <row r="420" customFormat="false" ht="12.8" hidden="false" customHeight="false" outlineLevel="0" collapsed="false">
      <c r="A420" s="0" t="s">
        <v>522</v>
      </c>
    </row>
    <row r="421" customFormat="false" ht="12.8" hidden="false" customHeight="false" outlineLevel="0" collapsed="false">
      <c r="A421" s="0" t="s">
        <v>462</v>
      </c>
    </row>
    <row r="422" customFormat="false" ht="12.8" hidden="false" customHeight="false" outlineLevel="0" collapsed="false">
      <c r="A422" s="0" t="s">
        <v>507</v>
      </c>
    </row>
    <row r="423" customFormat="false" ht="12.8" hidden="false" customHeight="false" outlineLevel="0" collapsed="false">
      <c r="A423" s="0" t="s">
        <v>523</v>
      </c>
      <c r="B423" s="0" t="s">
        <v>524</v>
      </c>
    </row>
    <row r="424" customFormat="false" ht="12.8" hidden="false" customHeight="false" outlineLevel="0" collapsed="false">
      <c r="A424" s="0" t="s">
        <v>525</v>
      </c>
    </row>
    <row r="425" customFormat="false" ht="12.8" hidden="false" customHeight="false" outlineLevel="0" collapsed="false">
      <c r="A425" s="0" t="s">
        <v>462</v>
      </c>
    </row>
    <row r="426" customFormat="false" ht="12.8" hidden="false" customHeight="false" outlineLevel="0" collapsed="false">
      <c r="A426" s="0" t="s">
        <v>526</v>
      </c>
    </row>
    <row r="427" customFormat="false" ht="12.8" hidden="false" customHeight="false" outlineLevel="0" collapsed="false">
      <c r="A427" s="0" t="s">
        <v>527</v>
      </c>
    </row>
    <row r="428" customFormat="false" ht="12.8" hidden="false" customHeight="false" outlineLevel="0" collapsed="false">
      <c r="A428" s="0" t="s">
        <v>528</v>
      </c>
    </row>
    <row r="429" customFormat="false" ht="12.8" hidden="false" customHeight="false" outlineLevel="0" collapsed="false">
      <c r="A429" s="0" t="s">
        <v>529</v>
      </c>
      <c r="B429" s="0" t="s">
        <v>530</v>
      </c>
    </row>
    <row r="430" customFormat="false" ht="12.8" hidden="false" customHeight="false" outlineLevel="0" collapsed="false">
      <c r="A430" s="0" t="s">
        <v>531</v>
      </c>
    </row>
    <row r="431" customFormat="false" ht="12.8" hidden="false" customHeight="false" outlineLevel="0" collapsed="false">
      <c r="A431" s="0" t="s">
        <v>532</v>
      </c>
      <c r="B431" s="0" t="s">
        <v>533</v>
      </c>
    </row>
    <row r="432" customFormat="false" ht="12.8" hidden="false" customHeight="false" outlineLevel="0" collapsed="false">
      <c r="A432" s="0" t="s">
        <v>534</v>
      </c>
      <c r="B432" s="0" t="s">
        <v>535</v>
      </c>
    </row>
    <row r="433" customFormat="false" ht="12.8" hidden="false" customHeight="false" outlineLevel="0" collapsed="false">
      <c r="A433" s="0" t="s">
        <v>536</v>
      </c>
    </row>
    <row r="434" customFormat="false" ht="12.8" hidden="false" customHeight="false" outlineLevel="0" collapsed="false">
      <c r="A434" s="0" t="s">
        <v>537</v>
      </c>
    </row>
    <row r="435" customFormat="false" ht="12.8" hidden="false" customHeight="false" outlineLevel="0" collapsed="false">
      <c r="A435" s="0" t="s">
        <v>462</v>
      </c>
    </row>
    <row r="436" customFormat="false" ht="12.8" hidden="false" customHeight="false" outlineLevel="0" collapsed="false">
      <c r="A436" s="0" t="s">
        <v>526</v>
      </c>
    </row>
    <row r="437" customFormat="false" ht="12.8" hidden="false" customHeight="false" outlineLevel="0" collapsed="false">
      <c r="A437" s="0" t="s">
        <v>538</v>
      </c>
      <c r="B437" s="0" t="s">
        <v>539</v>
      </c>
    </row>
    <row r="438" customFormat="false" ht="12.8" hidden="false" customHeight="false" outlineLevel="0" collapsed="false">
      <c r="A438" s="0" t="s">
        <v>540</v>
      </c>
      <c r="B438" s="0" t="s">
        <v>541</v>
      </c>
    </row>
    <row r="439" customFormat="false" ht="12.8" hidden="false" customHeight="false" outlineLevel="0" collapsed="false">
      <c r="A439" s="0" t="s">
        <v>542</v>
      </c>
    </row>
    <row r="440" customFormat="false" ht="12.8" hidden="false" customHeight="false" outlineLevel="0" collapsed="false">
      <c r="A440" s="0" t="s">
        <v>543</v>
      </c>
      <c r="B440" s="0" t="s">
        <v>544</v>
      </c>
    </row>
    <row r="441" customFormat="false" ht="12.8" hidden="false" customHeight="false" outlineLevel="0" collapsed="false">
      <c r="A441" s="0" t="s">
        <v>545</v>
      </c>
    </row>
    <row r="442" customFormat="false" ht="12.8" hidden="false" customHeight="false" outlineLevel="0" collapsed="false">
      <c r="A442" s="0" t="s">
        <v>546</v>
      </c>
    </row>
    <row r="443" customFormat="false" ht="12.8" hidden="false" customHeight="false" outlineLevel="0" collapsed="false">
      <c r="A443" s="0" t="s">
        <v>547</v>
      </c>
      <c r="B443" s="0" t="s">
        <v>548</v>
      </c>
      <c r="C443" s="0" t="s">
        <v>246</v>
      </c>
    </row>
    <row r="444" customFormat="false" ht="12.8" hidden="false" customHeight="false" outlineLevel="0" collapsed="false">
      <c r="A444" s="0" t="s">
        <v>549</v>
      </c>
      <c r="B444" s="0" t="s">
        <v>550</v>
      </c>
    </row>
    <row r="445" customFormat="false" ht="12.8" hidden="false" customHeight="false" outlineLevel="0" collapsed="false">
      <c r="A445" s="0" t="s">
        <v>551</v>
      </c>
      <c r="B445" s="0" t="s">
        <v>552</v>
      </c>
    </row>
    <row r="446" customFormat="false" ht="12.8" hidden="false" customHeight="false" outlineLevel="0" collapsed="false">
      <c r="A446" s="0" t="s">
        <v>553</v>
      </c>
    </row>
    <row r="447" customFormat="false" ht="12.8" hidden="false" customHeight="false" outlineLevel="0" collapsed="false">
      <c r="A447" s="0" t="s">
        <v>554</v>
      </c>
    </row>
    <row r="448" customFormat="false" ht="12.8" hidden="false" customHeight="false" outlineLevel="0" collapsed="false">
      <c r="A448" s="0" t="s">
        <v>555</v>
      </c>
    </row>
    <row r="449" customFormat="false" ht="12.8" hidden="false" customHeight="false" outlineLevel="0" collapsed="false">
      <c r="A449" s="0" t="s">
        <v>556</v>
      </c>
      <c r="B449" s="0" t="s">
        <v>557</v>
      </c>
    </row>
    <row r="450" customFormat="false" ht="12.8" hidden="false" customHeight="false" outlineLevel="0" collapsed="false">
      <c r="A450" s="0" t="s">
        <v>558</v>
      </c>
    </row>
    <row r="451" customFormat="false" ht="12.8" hidden="false" customHeight="false" outlineLevel="0" collapsed="false">
      <c r="A451" s="0" t="s">
        <v>559</v>
      </c>
      <c r="B451" s="0" t="s">
        <v>560</v>
      </c>
      <c r="C451" s="0" t="s">
        <v>561</v>
      </c>
      <c r="D451" s="0" t="s">
        <v>562</v>
      </c>
      <c r="E451" s="0" t="s">
        <v>563</v>
      </c>
    </row>
    <row r="452" customFormat="false" ht="12.8" hidden="false" customHeight="false" outlineLevel="0" collapsed="false">
      <c r="A452" s="0" t="s">
        <v>564</v>
      </c>
    </row>
    <row r="453" customFormat="false" ht="12.8" hidden="false" customHeight="false" outlineLevel="0" collapsed="false">
      <c r="A453" s="0" t="s">
        <v>565</v>
      </c>
    </row>
    <row r="454" customFormat="false" ht="12.8" hidden="false" customHeight="false" outlineLevel="0" collapsed="false">
      <c r="A454" s="0" t="s">
        <v>566</v>
      </c>
    </row>
    <row r="455" customFormat="false" ht="12.8" hidden="false" customHeight="false" outlineLevel="0" collapsed="false">
      <c r="A455" s="0" t="s">
        <v>504</v>
      </c>
    </row>
    <row r="456" customFormat="false" ht="12.8" hidden="false" customHeight="false" outlineLevel="0" collapsed="false">
      <c r="A456" s="0" t="s">
        <v>567</v>
      </c>
    </row>
    <row r="457" customFormat="false" ht="12.8" hidden="false" customHeight="false" outlineLevel="0" collapsed="false">
      <c r="A457" s="0" t="s">
        <v>568</v>
      </c>
      <c r="B457" s="0" t="s">
        <v>569</v>
      </c>
    </row>
    <row r="458" customFormat="false" ht="12.8" hidden="false" customHeight="false" outlineLevel="0" collapsed="false">
      <c r="A458" s="0" t="s">
        <v>570</v>
      </c>
      <c r="B458" s="0" t="s">
        <v>571</v>
      </c>
    </row>
    <row r="459" customFormat="false" ht="12.8" hidden="false" customHeight="false" outlineLevel="0" collapsed="false">
      <c r="A459" s="0" t="s">
        <v>572</v>
      </c>
    </row>
    <row r="460" customFormat="false" ht="12.8" hidden="false" customHeight="false" outlineLevel="0" collapsed="false">
      <c r="A460" s="0" t="s">
        <v>573</v>
      </c>
    </row>
    <row r="461" customFormat="false" ht="12.8" hidden="false" customHeight="false" outlineLevel="0" collapsed="false">
      <c r="A461" s="0" t="s">
        <v>574</v>
      </c>
    </row>
    <row r="462" customFormat="false" ht="12.8" hidden="false" customHeight="false" outlineLevel="0" collapsed="false">
      <c r="A462" s="0" t="s">
        <v>575</v>
      </c>
    </row>
    <row r="463" customFormat="false" ht="12.8" hidden="false" customHeight="false" outlineLevel="0" collapsed="false">
      <c r="A463" s="0" t="s">
        <v>576</v>
      </c>
    </row>
    <row r="464" customFormat="false" ht="12.8" hidden="false" customHeight="false" outlineLevel="0" collapsed="false">
      <c r="A464" s="0" t="s">
        <v>577</v>
      </c>
    </row>
    <row r="465" customFormat="false" ht="12.8" hidden="false" customHeight="false" outlineLevel="0" collapsed="false">
      <c r="A465" s="0" t="s">
        <v>578</v>
      </c>
    </row>
    <row r="466" customFormat="false" ht="12.8" hidden="false" customHeight="false" outlineLevel="0" collapsed="false">
      <c r="A466" s="0" t="s">
        <v>579</v>
      </c>
    </row>
    <row r="467" customFormat="false" ht="12.8" hidden="false" customHeight="false" outlineLevel="0" collapsed="false">
      <c r="A467" s="0" t="s">
        <v>279</v>
      </c>
    </row>
    <row r="468" customFormat="false" ht="12.8" hidden="false" customHeight="false" outlineLevel="0" collapsed="false">
      <c r="A468" s="0" t="s">
        <v>580</v>
      </c>
    </row>
    <row r="469" customFormat="false" ht="12.8" hidden="false" customHeight="false" outlineLevel="0" collapsed="false">
      <c r="A469" s="0" t="s">
        <v>581</v>
      </c>
    </row>
    <row r="470" customFormat="false" ht="12.8" hidden="false" customHeight="false" outlineLevel="0" collapsed="false">
      <c r="A470" s="0" t="s">
        <v>582</v>
      </c>
      <c r="B470" s="0" t="s">
        <v>583</v>
      </c>
    </row>
    <row r="471" customFormat="false" ht="12.8" hidden="false" customHeight="false" outlineLevel="0" collapsed="false">
      <c r="A471" s="0" t="s">
        <v>584</v>
      </c>
      <c r="B471" s="0" t="s">
        <v>585</v>
      </c>
      <c r="C471" s="0" t="s">
        <v>586</v>
      </c>
    </row>
    <row r="472" customFormat="false" ht="12.8" hidden="false" customHeight="false" outlineLevel="0" collapsed="false">
      <c r="A472" s="0" t="s">
        <v>587</v>
      </c>
    </row>
    <row r="473" customFormat="false" ht="12.8" hidden="false" customHeight="false" outlineLevel="0" collapsed="false">
      <c r="A473" s="0" t="s">
        <v>588</v>
      </c>
    </row>
    <row r="474" customFormat="false" ht="12.8" hidden="false" customHeight="false" outlineLevel="0" collapsed="false">
      <c r="A474" s="0" t="s">
        <v>589</v>
      </c>
    </row>
    <row r="475" customFormat="false" ht="12.8" hidden="false" customHeight="false" outlineLevel="0" collapsed="false">
      <c r="A475" s="0" t="s">
        <v>590</v>
      </c>
      <c r="B475" s="0" t="s">
        <v>591</v>
      </c>
    </row>
    <row r="476" customFormat="false" ht="12.8" hidden="false" customHeight="false" outlineLevel="0" collapsed="false">
      <c r="A476" s="0" t="s">
        <v>592</v>
      </c>
    </row>
    <row r="477" customFormat="false" ht="12.8" hidden="false" customHeight="false" outlineLevel="0" collapsed="false">
      <c r="A477" s="0" t="s">
        <v>593</v>
      </c>
    </row>
    <row r="478" customFormat="false" ht="12.8" hidden="false" customHeight="false" outlineLevel="0" collapsed="false">
      <c r="A478" s="0" t="s">
        <v>594</v>
      </c>
    </row>
    <row r="479" customFormat="false" ht="12.8" hidden="false" customHeight="false" outlineLevel="0" collapsed="false">
      <c r="A479" s="0" t="s">
        <v>595</v>
      </c>
      <c r="B479" s="0" t="s">
        <v>596</v>
      </c>
    </row>
    <row r="480" customFormat="false" ht="12.8" hidden="false" customHeight="false" outlineLevel="0" collapsed="false">
      <c r="A480" s="0" t="s">
        <v>597</v>
      </c>
      <c r="B480" s="0" t="s">
        <v>598</v>
      </c>
    </row>
    <row r="481" customFormat="false" ht="12.8" hidden="false" customHeight="false" outlineLevel="0" collapsed="false">
      <c r="A481" s="0" t="s">
        <v>599</v>
      </c>
      <c r="B481" s="0" t="s">
        <v>600</v>
      </c>
      <c r="C481" s="0" t="s">
        <v>601</v>
      </c>
      <c r="D481" s="0" t="s">
        <v>602</v>
      </c>
    </row>
    <row r="482" customFormat="false" ht="12.8" hidden="false" customHeight="false" outlineLevel="0" collapsed="false">
      <c r="A482" s="0" t="s">
        <v>603</v>
      </c>
      <c r="B482" s="0" t="s">
        <v>604</v>
      </c>
    </row>
    <row r="483" customFormat="false" ht="12.8" hidden="false" customHeight="false" outlineLevel="0" collapsed="false">
      <c r="A483" s="0" t="s">
        <v>605</v>
      </c>
      <c r="B483" s="0" t="s">
        <v>606</v>
      </c>
    </row>
    <row r="484" customFormat="false" ht="12.8" hidden="false" customHeight="false" outlineLevel="0" collapsed="false">
      <c r="A484" s="0" t="s">
        <v>607</v>
      </c>
    </row>
    <row r="485" customFormat="false" ht="12.8" hidden="false" customHeight="false" outlineLevel="0" collapsed="false">
      <c r="A485" s="0" t="s">
        <v>608</v>
      </c>
    </row>
    <row r="486" customFormat="false" ht="12.8" hidden="false" customHeight="false" outlineLevel="0" collapsed="false">
      <c r="A486" s="0" t="s">
        <v>609</v>
      </c>
      <c r="B486" s="0" t="s">
        <v>610</v>
      </c>
    </row>
    <row r="487" customFormat="false" ht="12.8" hidden="false" customHeight="false" outlineLevel="0" collapsed="false">
      <c r="A487" s="0" t="s">
        <v>611</v>
      </c>
    </row>
    <row r="488" customFormat="false" ht="12.8" hidden="false" customHeight="false" outlineLevel="0" collapsed="false">
      <c r="A488" s="0" t="s">
        <v>612</v>
      </c>
    </row>
    <row r="489" customFormat="false" ht="12.8" hidden="false" customHeight="false" outlineLevel="0" collapsed="false">
      <c r="A489" s="0" t="s">
        <v>613</v>
      </c>
    </row>
    <row r="490" customFormat="false" ht="12.8" hidden="false" customHeight="false" outlineLevel="0" collapsed="false">
      <c r="A490" s="0" t="s">
        <v>614</v>
      </c>
    </row>
    <row r="491" customFormat="false" ht="12.8" hidden="false" customHeight="false" outlineLevel="0" collapsed="false">
      <c r="A491" s="0" t="s">
        <v>615</v>
      </c>
    </row>
    <row r="492" customFormat="false" ht="12.8" hidden="false" customHeight="false" outlineLevel="0" collapsed="false">
      <c r="A492" s="0" t="s">
        <v>616</v>
      </c>
      <c r="B492" s="0" t="s">
        <v>617</v>
      </c>
    </row>
    <row r="493" customFormat="false" ht="12.8" hidden="false" customHeight="false" outlineLevel="0" collapsed="false">
      <c r="A493" s="0" t="s">
        <v>618</v>
      </c>
    </row>
    <row r="494" customFormat="false" ht="12.8" hidden="false" customHeight="false" outlineLevel="0" collapsed="false">
      <c r="A494" s="0" t="s">
        <v>619</v>
      </c>
    </row>
    <row r="495" customFormat="false" ht="12.8" hidden="false" customHeight="false" outlineLevel="0" collapsed="false">
      <c r="A495" s="0" t="s">
        <v>620</v>
      </c>
    </row>
    <row r="496" customFormat="false" ht="12.8" hidden="false" customHeight="false" outlineLevel="0" collapsed="false">
      <c r="A496" s="0" t="s">
        <v>621</v>
      </c>
      <c r="B496" s="0" t="s">
        <v>622</v>
      </c>
    </row>
    <row r="497" customFormat="false" ht="12.8" hidden="false" customHeight="false" outlineLevel="0" collapsed="false">
      <c r="A497" s="0" t="s">
        <v>623</v>
      </c>
    </row>
    <row r="498" customFormat="false" ht="12.8" hidden="false" customHeight="false" outlineLevel="0" collapsed="false">
      <c r="A498" s="0" t="s">
        <v>624</v>
      </c>
    </row>
    <row r="499" customFormat="false" ht="12.8" hidden="false" customHeight="false" outlineLevel="0" collapsed="false">
      <c r="A499" s="0" t="s">
        <v>625</v>
      </c>
      <c r="B499" s="0" t="s">
        <v>626</v>
      </c>
    </row>
    <row r="500" customFormat="false" ht="12.8" hidden="false" customHeight="false" outlineLevel="0" collapsed="false">
      <c r="A500" s="0" t="s">
        <v>627</v>
      </c>
    </row>
    <row r="501" customFormat="false" ht="12.8" hidden="false" customHeight="false" outlineLevel="0" collapsed="false">
      <c r="A501" s="0" t="s">
        <v>628</v>
      </c>
    </row>
    <row r="502" customFormat="false" ht="12.8" hidden="false" customHeight="false" outlineLevel="0" collapsed="false">
      <c r="A502" s="0" t="s">
        <v>629</v>
      </c>
      <c r="B502" s="0" t="s">
        <v>630</v>
      </c>
    </row>
    <row r="503" customFormat="false" ht="12.8" hidden="false" customHeight="false" outlineLevel="0" collapsed="false">
      <c r="A503" s="0" t="s">
        <v>267</v>
      </c>
    </row>
    <row r="504" customFormat="false" ht="12.8" hidden="false" customHeight="false" outlineLevel="0" collapsed="false">
      <c r="A504" s="0" t="s">
        <v>631</v>
      </c>
    </row>
    <row r="505" customFormat="false" ht="12.8" hidden="false" customHeight="false" outlineLevel="0" collapsed="false">
      <c r="A505" s="0" t="s">
        <v>632</v>
      </c>
    </row>
    <row r="506" customFormat="false" ht="12.8" hidden="false" customHeight="false" outlineLevel="0" collapsed="false">
      <c r="A506" s="0" t="s">
        <v>633</v>
      </c>
    </row>
    <row r="507" customFormat="false" ht="12.8" hidden="false" customHeight="false" outlineLevel="0" collapsed="false">
      <c r="A507" s="0" t="s">
        <v>634</v>
      </c>
    </row>
    <row r="508" customFormat="false" ht="12.8" hidden="false" customHeight="false" outlineLevel="0" collapsed="false">
      <c r="A508" s="0" t="s">
        <v>635</v>
      </c>
    </row>
    <row r="509" customFormat="false" ht="12.8" hidden="false" customHeight="false" outlineLevel="0" collapsed="false">
      <c r="A509" s="0" t="s">
        <v>636</v>
      </c>
    </row>
    <row r="510" customFormat="false" ht="12.8" hidden="false" customHeight="false" outlineLevel="0" collapsed="false">
      <c r="A510" s="0" t="s">
        <v>637</v>
      </c>
      <c r="B510" s="0" t="s">
        <v>638</v>
      </c>
    </row>
    <row r="511" customFormat="false" ht="12.8" hidden="false" customHeight="false" outlineLevel="0" collapsed="false">
      <c r="A511" s="0" t="s">
        <v>639</v>
      </c>
    </row>
    <row r="512" customFormat="false" ht="12.8" hidden="false" customHeight="false" outlineLevel="0" collapsed="false">
      <c r="A512" s="0" t="s">
        <v>640</v>
      </c>
    </row>
    <row r="513" customFormat="false" ht="12.8" hidden="false" customHeight="false" outlineLevel="0" collapsed="false">
      <c r="A513" s="0" t="s">
        <v>641</v>
      </c>
    </row>
    <row r="514" customFormat="false" ht="12.8" hidden="false" customHeight="false" outlineLevel="0" collapsed="false">
      <c r="A514" s="0" t="s">
        <v>642</v>
      </c>
    </row>
    <row r="515" customFormat="false" ht="12.8" hidden="false" customHeight="false" outlineLevel="0" collapsed="false">
      <c r="A515" s="0" t="s">
        <v>643</v>
      </c>
      <c r="B515" s="0" t="s">
        <v>644</v>
      </c>
      <c r="C515" s="0" t="s">
        <v>645</v>
      </c>
    </row>
    <row r="516" customFormat="false" ht="12.8" hidden="false" customHeight="false" outlineLevel="0" collapsed="false">
      <c r="A516" s="0" t="s">
        <v>646</v>
      </c>
    </row>
    <row r="517" customFormat="false" ht="12.8" hidden="false" customHeight="false" outlineLevel="0" collapsed="false">
      <c r="A517" s="0" t="s">
        <v>647</v>
      </c>
    </row>
    <row r="518" customFormat="false" ht="12.8" hidden="false" customHeight="false" outlineLevel="0" collapsed="false">
      <c r="A518" s="0" t="s">
        <v>648</v>
      </c>
    </row>
    <row r="519" customFormat="false" ht="12.8" hidden="false" customHeight="false" outlineLevel="0" collapsed="false">
      <c r="A519" s="0" t="s">
        <v>649</v>
      </c>
    </row>
    <row r="520" customFormat="false" ht="12.8" hidden="false" customHeight="false" outlineLevel="0" collapsed="false">
      <c r="A520" s="0" t="s">
        <v>650</v>
      </c>
    </row>
    <row r="521" customFormat="false" ht="12.8" hidden="false" customHeight="false" outlineLevel="0" collapsed="false">
      <c r="A521" s="0" t="s">
        <v>651</v>
      </c>
      <c r="B521" s="0" t="s">
        <v>652</v>
      </c>
    </row>
    <row r="522" customFormat="false" ht="12.8" hidden="false" customHeight="false" outlineLevel="0" collapsed="false">
      <c r="A522" s="0" t="s">
        <v>653</v>
      </c>
    </row>
    <row r="523" customFormat="false" ht="12.8" hidden="false" customHeight="false" outlineLevel="0" collapsed="false">
      <c r="A523" s="0" t="s">
        <v>654</v>
      </c>
    </row>
    <row r="524" customFormat="false" ht="12.8" hidden="false" customHeight="false" outlineLevel="0" collapsed="false">
      <c r="A524" s="0" t="s">
        <v>655</v>
      </c>
      <c r="B524" s="0" t="s">
        <v>656</v>
      </c>
      <c r="C524" s="0" t="s">
        <v>657</v>
      </c>
    </row>
    <row r="525" customFormat="false" ht="12.8" hidden="false" customHeight="false" outlineLevel="0" collapsed="false">
      <c r="A525" s="0" t="s">
        <v>658</v>
      </c>
    </row>
    <row r="526" customFormat="false" ht="12.8" hidden="false" customHeight="false" outlineLevel="0" collapsed="false">
      <c r="A526" s="0" t="s">
        <v>659</v>
      </c>
    </row>
    <row r="527" customFormat="false" ht="12.8" hidden="false" customHeight="false" outlineLevel="0" collapsed="false">
      <c r="A527" s="0" t="s">
        <v>660</v>
      </c>
      <c r="B527" s="0" t="s">
        <v>661</v>
      </c>
    </row>
    <row r="528" customFormat="false" ht="12.8" hidden="false" customHeight="false" outlineLevel="0" collapsed="false">
      <c r="A528" s="0" t="s">
        <v>662</v>
      </c>
      <c r="B528" s="0" t="s">
        <v>663</v>
      </c>
    </row>
    <row r="529" customFormat="false" ht="12.8" hidden="false" customHeight="false" outlineLevel="0" collapsed="false">
      <c r="A529" s="0" t="s">
        <v>664</v>
      </c>
    </row>
    <row r="530" customFormat="false" ht="12.8" hidden="false" customHeight="false" outlineLevel="0" collapsed="false">
      <c r="A530" s="0" t="s">
        <v>665</v>
      </c>
    </row>
    <row r="531" customFormat="false" ht="12.8" hidden="false" customHeight="false" outlineLevel="0" collapsed="false">
      <c r="A531" s="0" t="s">
        <v>666</v>
      </c>
    </row>
    <row r="532" customFormat="false" ht="12.8" hidden="false" customHeight="false" outlineLevel="0" collapsed="false">
      <c r="A532" s="0" t="s">
        <v>667</v>
      </c>
    </row>
    <row r="533" customFormat="false" ht="12.8" hidden="false" customHeight="false" outlineLevel="0" collapsed="false">
      <c r="A533" s="0" t="s">
        <v>668</v>
      </c>
    </row>
    <row r="534" customFormat="false" ht="12.8" hidden="false" customHeight="false" outlineLevel="0" collapsed="false">
      <c r="A534" s="0" t="s">
        <v>669</v>
      </c>
      <c r="B534" s="0" t="s">
        <v>630</v>
      </c>
    </row>
    <row r="535" customFormat="false" ht="12.8" hidden="false" customHeight="false" outlineLevel="0" collapsed="false">
      <c r="A535" s="0" t="s">
        <v>267</v>
      </c>
    </row>
    <row r="536" customFormat="false" ht="12.8" hidden="false" customHeight="false" outlineLevel="0" collapsed="false">
      <c r="A536" s="0" t="s">
        <v>670</v>
      </c>
    </row>
    <row r="537" customFormat="false" ht="12.8" hidden="false" customHeight="false" outlineLevel="0" collapsed="false">
      <c r="A537" s="0" t="s">
        <v>671</v>
      </c>
      <c r="B537" s="0" t="s">
        <v>672</v>
      </c>
      <c r="C537" s="0" t="s">
        <v>630</v>
      </c>
    </row>
    <row r="538" customFormat="false" ht="12.8" hidden="false" customHeight="false" outlineLevel="0" collapsed="false">
      <c r="A538" s="0" t="s">
        <v>267</v>
      </c>
    </row>
    <row r="539" customFormat="false" ht="12.8" hidden="false" customHeight="false" outlineLevel="0" collapsed="false">
      <c r="A539" s="0" t="s">
        <v>673</v>
      </c>
    </row>
    <row r="540" customFormat="false" ht="12.8" hidden="false" customHeight="false" outlineLevel="0" collapsed="false">
      <c r="A540" s="0" t="s">
        <v>674</v>
      </c>
      <c r="B540" s="0" t="s">
        <v>656</v>
      </c>
      <c r="C540" s="0" t="s">
        <v>657</v>
      </c>
    </row>
    <row r="541" customFormat="false" ht="12.8" hidden="false" customHeight="false" outlineLevel="0" collapsed="false">
      <c r="A541" s="0" t="s">
        <v>675</v>
      </c>
    </row>
    <row r="542" customFormat="false" ht="12.8" hidden="false" customHeight="false" outlineLevel="0" collapsed="false">
      <c r="A542" s="0" t="s">
        <v>676</v>
      </c>
    </row>
    <row r="543" customFormat="false" ht="12.8" hidden="false" customHeight="false" outlineLevel="0" collapsed="false">
      <c r="A543" s="0" t="s">
        <v>677</v>
      </c>
      <c r="B543" s="0" t="s">
        <v>678</v>
      </c>
      <c r="C543" s="0" t="s">
        <v>656</v>
      </c>
      <c r="D543" s="0" t="s">
        <v>657</v>
      </c>
    </row>
    <row r="544" customFormat="false" ht="12.8" hidden="false" customHeight="false" outlineLevel="0" collapsed="false">
      <c r="A544" s="0" t="s">
        <v>679</v>
      </c>
    </row>
    <row r="545" customFormat="false" ht="12.8" hidden="false" customHeight="false" outlineLevel="0" collapsed="false">
      <c r="A545" s="0" t="s">
        <v>680</v>
      </c>
    </row>
    <row r="546" customFormat="false" ht="12.8" hidden="false" customHeight="false" outlineLevel="0" collapsed="false">
      <c r="A546" s="0" t="s">
        <v>681</v>
      </c>
      <c r="B546" s="0" t="s">
        <v>682</v>
      </c>
      <c r="C546" s="0" t="s">
        <v>630</v>
      </c>
    </row>
    <row r="547" customFormat="false" ht="12.8" hidden="false" customHeight="false" outlineLevel="0" collapsed="false">
      <c r="A547" s="0" t="s">
        <v>267</v>
      </c>
    </row>
    <row r="548" customFormat="false" ht="12.8" hidden="false" customHeight="false" outlineLevel="0" collapsed="false">
      <c r="A548" s="0" t="s">
        <v>683</v>
      </c>
    </row>
    <row r="549" customFormat="false" ht="12.8" hidden="false" customHeight="false" outlineLevel="0" collapsed="false">
      <c r="A549" s="0" t="s">
        <v>684</v>
      </c>
    </row>
    <row r="550" customFormat="false" ht="12.8" hidden="false" customHeight="false" outlineLevel="0" collapsed="false">
      <c r="A550" s="0" t="s">
        <v>685</v>
      </c>
    </row>
    <row r="551" customFormat="false" ht="12.8" hidden="false" customHeight="false" outlineLevel="0" collapsed="false">
      <c r="A551" s="0" t="s">
        <v>686</v>
      </c>
    </row>
    <row r="552" customFormat="false" ht="12.8" hidden="false" customHeight="false" outlineLevel="0" collapsed="false">
      <c r="A552" s="0" t="s">
        <v>687</v>
      </c>
    </row>
    <row r="553" customFormat="false" ht="12.8" hidden="false" customHeight="false" outlineLevel="0" collapsed="false">
      <c r="A553" s="0" t="s">
        <v>688</v>
      </c>
    </row>
    <row r="554" customFormat="false" ht="12.8" hidden="false" customHeight="false" outlineLevel="0" collapsed="false">
      <c r="A554" s="0" t="s">
        <v>689</v>
      </c>
    </row>
    <row r="555" customFormat="false" ht="12.8" hidden="false" customHeight="false" outlineLevel="0" collapsed="false">
      <c r="A555" s="0" t="s">
        <v>690</v>
      </c>
    </row>
    <row r="556" customFormat="false" ht="12.8" hidden="false" customHeight="false" outlineLevel="0" collapsed="false">
      <c r="A556" s="0" t="s">
        <v>688</v>
      </c>
    </row>
    <row r="557" customFormat="false" ht="12.8" hidden="false" customHeight="false" outlineLevel="0" collapsed="false">
      <c r="A557" s="0" t="s">
        <v>691</v>
      </c>
      <c r="B557" s="0" t="s">
        <v>656</v>
      </c>
      <c r="C557" s="0" t="s">
        <v>657</v>
      </c>
    </row>
    <row r="558" customFormat="false" ht="12.8" hidden="false" customHeight="false" outlineLevel="0" collapsed="false">
      <c r="A558" s="0" t="s">
        <v>692</v>
      </c>
    </row>
    <row r="559" customFormat="false" ht="12.8" hidden="false" customHeight="false" outlineLevel="0" collapsed="false">
      <c r="A559" s="0" t="s">
        <v>693</v>
      </c>
      <c r="B559" s="0" t="s">
        <v>694</v>
      </c>
      <c r="C559" s="0" t="s">
        <v>630</v>
      </c>
    </row>
    <row r="560" customFormat="false" ht="12.8" hidden="false" customHeight="false" outlineLevel="0" collapsed="false">
      <c r="A560" s="0" t="s">
        <v>267</v>
      </c>
    </row>
    <row r="561" customFormat="false" ht="12.8" hidden="false" customHeight="false" outlineLevel="0" collapsed="false">
      <c r="A561" s="0" t="s">
        <v>695</v>
      </c>
    </row>
    <row r="562" customFormat="false" ht="12.8" hidden="false" customHeight="false" outlineLevel="0" collapsed="false">
      <c r="A562" s="0" t="s">
        <v>688</v>
      </c>
    </row>
    <row r="563" customFormat="false" ht="12.8" hidden="false" customHeight="false" outlineLevel="0" collapsed="false">
      <c r="A563" s="0" t="s">
        <v>696</v>
      </c>
    </row>
    <row r="564" customFormat="false" ht="12.8" hidden="false" customHeight="false" outlineLevel="0" collapsed="false">
      <c r="A564" s="0" t="s">
        <v>697</v>
      </c>
    </row>
    <row r="565" customFormat="false" ht="12.8" hidden="false" customHeight="false" outlineLevel="0" collapsed="false">
      <c r="A565" s="0" t="s">
        <v>698</v>
      </c>
    </row>
    <row r="566" customFormat="false" ht="12.8" hidden="false" customHeight="false" outlineLevel="0" collapsed="false">
      <c r="A566" s="0" t="s">
        <v>699</v>
      </c>
    </row>
    <row r="567" customFormat="false" ht="12.8" hidden="false" customHeight="false" outlineLevel="0" collapsed="false">
      <c r="A567" s="0" t="s">
        <v>700</v>
      </c>
    </row>
    <row r="568" customFormat="false" ht="12.8" hidden="false" customHeight="false" outlineLevel="0" collapsed="false">
      <c r="A568" s="0" t="s">
        <v>701</v>
      </c>
    </row>
    <row r="569" customFormat="false" ht="12.8" hidden="false" customHeight="false" outlineLevel="0" collapsed="false">
      <c r="A569" s="0" t="s">
        <v>702</v>
      </c>
    </row>
    <row r="570" customFormat="false" ht="12.8" hidden="false" customHeight="false" outlineLevel="0" collapsed="false">
      <c r="A570" s="0" t="s">
        <v>703</v>
      </c>
      <c r="B570" s="0" t="s">
        <v>704</v>
      </c>
      <c r="C570" s="0" t="s">
        <v>302</v>
      </c>
    </row>
    <row r="571" customFormat="false" ht="12.8" hidden="false" customHeight="false" outlineLevel="0" collapsed="false">
      <c r="A571" s="0" t="s">
        <v>705</v>
      </c>
    </row>
    <row r="572" customFormat="false" ht="12.8" hidden="false" customHeight="false" outlineLevel="0" collapsed="false">
      <c r="A572" s="0" t="s">
        <v>706</v>
      </c>
      <c r="B572" s="0" t="s">
        <v>630</v>
      </c>
    </row>
    <row r="573" customFormat="false" ht="12.8" hidden="false" customHeight="false" outlineLevel="0" collapsed="false">
      <c r="A573" s="0" t="s">
        <v>267</v>
      </c>
    </row>
    <row r="574" customFormat="false" ht="12.8" hidden="false" customHeight="false" outlineLevel="0" collapsed="false">
      <c r="A574" s="0" t="s">
        <v>707</v>
      </c>
      <c r="B574" s="0" t="s">
        <v>708</v>
      </c>
    </row>
    <row r="575" customFormat="false" ht="12.8" hidden="false" customHeight="false" outlineLevel="0" collapsed="false">
      <c r="A575" s="0" t="s">
        <v>709</v>
      </c>
      <c r="B575" s="0" t="s">
        <v>710</v>
      </c>
    </row>
    <row r="576" customFormat="false" ht="12.8" hidden="false" customHeight="false" outlineLevel="0" collapsed="false">
      <c r="A576" s="0" t="s">
        <v>711</v>
      </c>
    </row>
    <row r="577" customFormat="false" ht="12.8" hidden="false" customHeight="false" outlineLevel="0" collapsed="false">
      <c r="A577" s="0" t="s">
        <v>712</v>
      </c>
    </row>
    <row r="578" customFormat="false" ht="12.8" hidden="false" customHeight="false" outlineLevel="0" collapsed="false">
      <c r="A578" s="0" t="s">
        <v>688</v>
      </c>
    </row>
    <row r="579" customFormat="false" ht="12.8" hidden="false" customHeight="false" outlineLevel="0" collapsed="false">
      <c r="A579" s="0" t="s">
        <v>713</v>
      </c>
    </row>
    <row r="580" customFormat="false" ht="12.8" hidden="false" customHeight="false" outlineLevel="0" collapsed="false">
      <c r="A580" s="0" t="s">
        <v>714</v>
      </c>
    </row>
    <row r="581" customFormat="false" ht="12.8" hidden="false" customHeight="false" outlineLevel="0" collapsed="false">
      <c r="A581" s="0" t="s">
        <v>715</v>
      </c>
    </row>
    <row r="582" customFormat="false" ht="12.8" hidden="false" customHeight="false" outlineLevel="0" collapsed="false">
      <c r="A582" s="0" t="s">
        <v>716</v>
      </c>
      <c r="B582" s="0" t="s">
        <v>717</v>
      </c>
      <c r="C582" s="0" t="s">
        <v>630</v>
      </c>
    </row>
    <row r="583" customFormat="false" ht="12.8" hidden="false" customHeight="false" outlineLevel="0" collapsed="false">
      <c r="A583" s="0" t="s">
        <v>267</v>
      </c>
    </row>
    <row r="584" customFormat="false" ht="12.8" hidden="false" customHeight="false" outlineLevel="0" collapsed="false">
      <c r="A584" s="0" t="s">
        <v>718</v>
      </c>
    </row>
    <row r="585" customFormat="false" ht="12.8" hidden="false" customHeight="false" outlineLevel="0" collapsed="false">
      <c r="A585" s="0" t="s">
        <v>719</v>
      </c>
    </row>
    <row r="586" customFormat="false" ht="12.8" hidden="false" customHeight="false" outlineLevel="0" collapsed="false">
      <c r="A586" s="0" t="s">
        <v>720</v>
      </c>
    </row>
    <row r="587" customFormat="false" ht="12.8" hidden="false" customHeight="false" outlineLevel="0" collapsed="false">
      <c r="A587" s="0" t="s">
        <v>721</v>
      </c>
    </row>
    <row r="588" customFormat="false" ht="12.8" hidden="false" customHeight="false" outlineLevel="0" collapsed="false">
      <c r="A588" s="0" t="s">
        <v>688</v>
      </c>
    </row>
    <row r="589" customFormat="false" ht="12.8" hidden="false" customHeight="false" outlineLevel="0" collapsed="false">
      <c r="A589" s="0" t="s">
        <v>722</v>
      </c>
    </row>
    <row r="590" customFormat="false" ht="12.8" hidden="false" customHeight="false" outlineLevel="0" collapsed="false">
      <c r="A590" s="0" t="s">
        <v>723</v>
      </c>
      <c r="B590" s="0" t="s">
        <v>630</v>
      </c>
    </row>
    <row r="591" customFormat="false" ht="12.8" hidden="false" customHeight="false" outlineLevel="0" collapsed="false">
      <c r="A591" s="0" t="s">
        <v>267</v>
      </c>
    </row>
    <row r="592" customFormat="false" ht="12.8" hidden="false" customHeight="false" outlineLevel="0" collapsed="false">
      <c r="A592" s="0" t="s">
        <v>724</v>
      </c>
    </row>
    <row r="593" customFormat="false" ht="12.8" hidden="false" customHeight="false" outlineLevel="0" collapsed="false">
      <c r="A593" s="0" t="s">
        <v>725</v>
      </c>
    </row>
    <row r="594" customFormat="false" ht="12.8" hidden="false" customHeight="false" outlineLevel="0" collapsed="false">
      <c r="A594" s="0" t="s">
        <v>726</v>
      </c>
      <c r="B594" s="0" t="s">
        <v>630</v>
      </c>
    </row>
    <row r="595" customFormat="false" ht="12.8" hidden="false" customHeight="false" outlineLevel="0" collapsed="false">
      <c r="A595" s="0" t="s">
        <v>267</v>
      </c>
    </row>
    <row r="596" customFormat="false" ht="12.8" hidden="false" customHeight="false" outlineLevel="0" collapsed="false">
      <c r="A596" s="0" t="s">
        <v>727</v>
      </c>
    </row>
    <row r="597" customFormat="false" ht="12.8" hidden="false" customHeight="false" outlineLevel="0" collapsed="false">
      <c r="A597" s="0" t="s">
        <v>728</v>
      </c>
    </row>
    <row r="598" customFormat="false" ht="12.8" hidden="false" customHeight="false" outlineLevel="0" collapsed="false">
      <c r="A598" s="0" t="s">
        <v>729</v>
      </c>
      <c r="B598" s="0" t="s">
        <v>730</v>
      </c>
    </row>
    <row r="599" customFormat="false" ht="12.8" hidden="false" customHeight="false" outlineLevel="0" collapsed="false">
      <c r="A599" s="0" t="s">
        <v>731</v>
      </c>
      <c r="B599" s="0" t="s">
        <v>656</v>
      </c>
      <c r="C599" s="0" t="s">
        <v>657</v>
      </c>
    </row>
    <row r="600" customFormat="false" ht="12.8" hidden="false" customHeight="false" outlineLevel="0" collapsed="false">
      <c r="A600" s="0" t="s">
        <v>732</v>
      </c>
    </row>
    <row r="601" customFormat="false" ht="12.8" hidden="false" customHeight="false" outlineLevel="0" collapsed="false">
      <c r="A601" s="0" t="s">
        <v>733</v>
      </c>
    </row>
    <row r="602" customFormat="false" ht="12.8" hidden="false" customHeight="false" outlineLevel="0" collapsed="false">
      <c r="A602" s="0" t="s">
        <v>734</v>
      </c>
    </row>
    <row r="603" customFormat="false" ht="12.8" hidden="false" customHeight="false" outlineLevel="0" collapsed="false">
      <c r="A603" s="0" t="s">
        <v>735</v>
      </c>
    </row>
    <row r="604" customFormat="false" ht="12.8" hidden="false" customHeight="false" outlineLevel="0" collapsed="false">
      <c r="A604" s="0" t="s">
        <v>736</v>
      </c>
    </row>
    <row r="605" customFormat="false" ht="12.8" hidden="false" customHeight="false" outlineLevel="0" collapsed="false">
      <c r="A605" s="0" t="s">
        <v>737</v>
      </c>
      <c r="B605" s="0" t="s">
        <v>630</v>
      </c>
    </row>
    <row r="606" customFormat="false" ht="12.8" hidden="false" customHeight="false" outlineLevel="0" collapsed="false">
      <c r="A606" s="0" t="s">
        <v>267</v>
      </c>
    </row>
    <row r="607" customFormat="false" ht="12.8" hidden="false" customHeight="false" outlineLevel="0" collapsed="false">
      <c r="A607" s="0" t="s">
        <v>338</v>
      </c>
    </row>
    <row r="608" customFormat="false" ht="12.8" hidden="false" customHeight="false" outlineLevel="0" collapsed="false">
      <c r="A608" s="0" t="s">
        <v>738</v>
      </c>
    </row>
    <row r="609" customFormat="false" ht="12.8" hidden="false" customHeight="false" outlineLevel="0" collapsed="false">
      <c r="A609" s="0" t="s">
        <v>739</v>
      </c>
    </row>
    <row r="610" customFormat="false" ht="12.8" hidden="false" customHeight="false" outlineLevel="0" collapsed="false">
      <c r="A610" s="0" t="s">
        <v>688</v>
      </c>
    </row>
    <row r="611" customFormat="false" ht="12.8" hidden="false" customHeight="false" outlineLevel="0" collapsed="false">
      <c r="A611" s="0" t="s">
        <v>740</v>
      </c>
      <c r="B611" s="0" t="s">
        <v>741</v>
      </c>
      <c r="C611" s="0" t="s">
        <v>742</v>
      </c>
    </row>
    <row r="612" customFormat="false" ht="12.8" hidden="false" customHeight="false" outlineLevel="0" collapsed="false">
      <c r="A612" s="0" t="s">
        <v>743</v>
      </c>
    </row>
    <row r="613" customFormat="false" ht="12.8" hidden="false" customHeight="false" outlineLevel="0" collapsed="false">
      <c r="A613" s="0" t="s">
        <v>744</v>
      </c>
    </row>
    <row r="614" customFormat="false" ht="12.8" hidden="false" customHeight="false" outlineLevel="0" collapsed="false">
      <c r="A614" s="0" t="s">
        <v>745</v>
      </c>
    </row>
    <row r="615" customFormat="false" ht="12.8" hidden="false" customHeight="false" outlineLevel="0" collapsed="false">
      <c r="A615" s="0" t="s">
        <v>746</v>
      </c>
    </row>
    <row r="616" customFormat="false" ht="12.8" hidden="false" customHeight="false" outlineLevel="0" collapsed="false">
      <c r="A616" s="0" t="s">
        <v>747</v>
      </c>
    </row>
    <row r="617" customFormat="false" ht="12.8" hidden="false" customHeight="false" outlineLevel="0" collapsed="false">
      <c r="A617" s="0" t="s">
        <v>748</v>
      </c>
    </row>
    <row r="618" customFormat="false" ht="12.8" hidden="false" customHeight="false" outlineLevel="0" collapsed="false">
      <c r="A618" s="0" t="s">
        <v>749</v>
      </c>
    </row>
    <row r="619" customFormat="false" ht="12.8" hidden="false" customHeight="false" outlineLevel="0" collapsed="false">
      <c r="A619" s="0" t="s">
        <v>750</v>
      </c>
    </row>
    <row r="620" customFormat="false" ht="12.8" hidden="false" customHeight="false" outlineLevel="0" collapsed="false">
      <c r="A620" s="0" t="s">
        <v>751</v>
      </c>
    </row>
    <row r="621" customFormat="false" ht="12.8" hidden="false" customHeight="false" outlineLevel="0" collapsed="false">
      <c r="A621" s="0" t="s">
        <v>752</v>
      </c>
    </row>
    <row r="622" customFormat="false" ht="12.8" hidden="false" customHeight="false" outlineLevel="0" collapsed="false">
      <c r="A622" s="0" t="s">
        <v>753</v>
      </c>
    </row>
    <row r="623" customFormat="false" ht="12.8" hidden="false" customHeight="false" outlineLevel="0" collapsed="false">
      <c r="A623" s="0" t="s">
        <v>754</v>
      </c>
      <c r="B623" s="0" t="s">
        <v>755</v>
      </c>
    </row>
    <row r="624" customFormat="false" ht="12.8" hidden="false" customHeight="false" outlineLevel="0" collapsed="false">
      <c r="A624" s="0" t="s">
        <v>756</v>
      </c>
    </row>
    <row r="625" customFormat="false" ht="12.8" hidden="false" customHeight="false" outlineLevel="0" collapsed="false">
      <c r="A625" s="0" t="s">
        <v>757</v>
      </c>
      <c r="B625" s="0" t="s">
        <v>758</v>
      </c>
    </row>
    <row r="626" customFormat="false" ht="12.8" hidden="false" customHeight="false" outlineLevel="0" collapsed="false">
      <c r="A626" s="0" t="s">
        <v>759</v>
      </c>
    </row>
    <row r="627" customFormat="false" ht="12.8" hidden="false" customHeight="false" outlineLevel="0" collapsed="false">
      <c r="A627" s="0" t="s">
        <v>760</v>
      </c>
    </row>
    <row r="628" customFormat="false" ht="12.8" hidden="false" customHeight="false" outlineLevel="0" collapsed="false">
      <c r="A628" s="0" t="s">
        <v>761</v>
      </c>
    </row>
    <row r="629" customFormat="false" ht="12.8" hidden="false" customHeight="false" outlineLevel="0" collapsed="false">
      <c r="A629" s="0" t="s">
        <v>762</v>
      </c>
      <c r="B629" s="0" t="s">
        <v>763</v>
      </c>
      <c r="C629" s="0" t="s">
        <v>758</v>
      </c>
    </row>
    <row r="630" customFormat="false" ht="12.8" hidden="false" customHeight="false" outlineLevel="0" collapsed="false">
      <c r="A630" s="0" t="s">
        <v>759</v>
      </c>
    </row>
    <row r="631" customFormat="false" ht="12.8" hidden="false" customHeight="false" outlineLevel="0" collapsed="false">
      <c r="A631" s="0" t="s">
        <v>764</v>
      </c>
    </row>
    <row r="632" customFormat="false" ht="12.8" hidden="false" customHeight="false" outlineLevel="0" collapsed="false">
      <c r="A632" s="0" t="s">
        <v>765</v>
      </c>
    </row>
    <row r="633" customFormat="false" ht="12.8" hidden="false" customHeight="false" outlineLevel="0" collapsed="false">
      <c r="A633" s="0" t="s">
        <v>766</v>
      </c>
    </row>
    <row r="634" customFormat="false" ht="12.8" hidden="false" customHeight="false" outlineLevel="0" collapsed="false">
      <c r="A634" s="0" t="s">
        <v>767</v>
      </c>
    </row>
    <row r="635" customFormat="false" ht="12.8" hidden="false" customHeight="false" outlineLevel="0" collapsed="false">
      <c r="A635" s="0" t="s">
        <v>768</v>
      </c>
    </row>
    <row r="636" customFormat="false" ht="12.8" hidden="false" customHeight="false" outlineLevel="0" collapsed="false">
      <c r="A636" s="0" t="s">
        <v>769</v>
      </c>
    </row>
    <row r="637" customFormat="false" ht="12.8" hidden="false" customHeight="false" outlineLevel="0" collapsed="false">
      <c r="A637" s="0" t="s">
        <v>770</v>
      </c>
      <c r="B637" s="0" t="s">
        <v>771</v>
      </c>
    </row>
    <row r="638" customFormat="false" ht="12.8" hidden="false" customHeight="false" outlineLevel="0" collapsed="false">
      <c r="A638" s="0" t="s">
        <v>772</v>
      </c>
      <c r="B638" s="0" t="s">
        <v>773</v>
      </c>
      <c r="C638" s="0" t="s">
        <v>774</v>
      </c>
    </row>
    <row r="639" customFormat="false" ht="12.8" hidden="false" customHeight="false" outlineLevel="0" collapsed="false">
      <c r="A639" s="0" t="s">
        <v>775</v>
      </c>
    </row>
    <row r="640" customFormat="false" ht="12.8" hidden="false" customHeight="false" outlineLevel="0" collapsed="false">
      <c r="A640" s="0" t="s">
        <v>776</v>
      </c>
    </row>
    <row r="641" customFormat="false" ht="12.8" hidden="false" customHeight="false" outlineLevel="0" collapsed="false">
      <c r="A641" s="0" t="s">
        <v>777</v>
      </c>
    </row>
    <row r="642" customFormat="false" ht="12.8" hidden="false" customHeight="false" outlineLevel="0" collapsed="false">
      <c r="A642" s="0" t="s">
        <v>778</v>
      </c>
    </row>
    <row r="643" customFormat="false" ht="12.8" hidden="false" customHeight="false" outlineLevel="0" collapsed="false">
      <c r="A643" s="0" t="s">
        <v>779</v>
      </c>
      <c r="B643" s="0" t="s">
        <v>780</v>
      </c>
    </row>
    <row r="644" customFormat="false" ht="12.8" hidden="false" customHeight="false" outlineLevel="0" collapsed="false">
      <c r="A644" s="0" t="s">
        <v>781</v>
      </c>
      <c r="B644" s="0" t="s">
        <v>782</v>
      </c>
    </row>
    <row r="645" customFormat="false" ht="12.8" hidden="false" customHeight="false" outlineLevel="0" collapsed="false">
      <c r="A645" s="0" t="s">
        <v>783</v>
      </c>
      <c r="B645" s="0" t="s">
        <v>784</v>
      </c>
    </row>
    <row r="646" customFormat="false" ht="12.8" hidden="false" customHeight="false" outlineLevel="0" collapsed="false">
      <c r="A646" s="0" t="s">
        <v>308</v>
      </c>
    </row>
    <row r="647" customFormat="false" ht="12.8" hidden="false" customHeight="false" outlineLevel="0" collapsed="false">
      <c r="A647" s="0" t="s">
        <v>785</v>
      </c>
    </row>
    <row r="648" customFormat="false" ht="12.8" hidden="false" customHeight="false" outlineLevel="0" collapsed="false">
      <c r="A648" s="0" t="s">
        <v>786</v>
      </c>
    </row>
    <row r="649" customFormat="false" ht="12.8" hidden="false" customHeight="false" outlineLevel="0" collapsed="false">
      <c r="A649" s="0" t="s">
        <v>787</v>
      </c>
      <c r="B649" s="0" t="s">
        <v>788</v>
      </c>
    </row>
    <row r="650" customFormat="false" ht="12.8" hidden="false" customHeight="false" outlineLevel="0" collapsed="false">
      <c r="A650" s="0" t="s">
        <v>789</v>
      </c>
    </row>
    <row r="651" customFormat="false" ht="12.8" hidden="false" customHeight="false" outlineLevel="0" collapsed="false">
      <c r="A651" s="0" t="s">
        <v>790</v>
      </c>
      <c r="B651" s="0" t="s">
        <v>791</v>
      </c>
      <c r="C651" s="0" t="s">
        <v>792</v>
      </c>
    </row>
    <row r="652" customFormat="false" ht="12.8" hidden="false" customHeight="false" outlineLevel="0" collapsed="false">
      <c r="A652" s="0" t="s">
        <v>793</v>
      </c>
    </row>
    <row r="653" customFormat="false" ht="12.8" hidden="false" customHeight="false" outlineLevel="0" collapsed="false">
      <c r="A653" s="0" t="s">
        <v>794</v>
      </c>
    </row>
    <row r="654" customFormat="false" ht="12.8" hidden="false" customHeight="false" outlineLevel="0" collapsed="false">
      <c r="A654" s="0" t="s">
        <v>795</v>
      </c>
    </row>
    <row r="655" customFormat="false" ht="12.8" hidden="false" customHeight="false" outlineLevel="0" collapsed="false">
      <c r="A655" s="0" t="s">
        <v>796</v>
      </c>
    </row>
    <row r="656" customFormat="false" ht="12.8" hidden="false" customHeight="false" outlineLevel="0" collapsed="false">
      <c r="A656" s="0" t="s">
        <v>797</v>
      </c>
      <c r="B656" s="0" t="s">
        <v>798</v>
      </c>
    </row>
    <row r="657" customFormat="false" ht="12.8" hidden="false" customHeight="false" outlineLevel="0" collapsed="false">
      <c r="A657" s="0" t="s">
        <v>799</v>
      </c>
    </row>
    <row r="658" customFormat="false" ht="12.8" hidden="false" customHeight="false" outlineLevel="0" collapsed="false">
      <c r="A658" s="0" t="s">
        <v>800</v>
      </c>
    </row>
    <row r="659" customFormat="false" ht="12.8" hidden="false" customHeight="false" outlineLevel="0" collapsed="false">
      <c r="A659" s="0" t="s">
        <v>801</v>
      </c>
    </row>
    <row r="660" customFormat="false" ht="12.8" hidden="false" customHeight="false" outlineLevel="0" collapsed="false">
      <c r="A660" s="0" t="s">
        <v>802</v>
      </c>
      <c r="B660" s="0" t="s">
        <v>791</v>
      </c>
      <c r="C660" s="0" t="s">
        <v>803</v>
      </c>
    </row>
    <row r="661" customFormat="false" ht="12.8" hidden="false" customHeight="false" outlineLevel="0" collapsed="false">
      <c r="A661" s="0" t="s">
        <v>804</v>
      </c>
    </row>
    <row r="662" customFormat="false" ht="12.8" hidden="false" customHeight="false" outlineLevel="0" collapsed="false">
      <c r="A662" s="0" t="s">
        <v>805</v>
      </c>
      <c r="B662" s="0" t="s">
        <v>806</v>
      </c>
      <c r="C662" s="0" t="s">
        <v>807</v>
      </c>
    </row>
    <row r="663" customFormat="false" ht="12.8" hidden="false" customHeight="false" outlineLevel="0" collapsed="false">
      <c r="A663" s="0" t="s">
        <v>808</v>
      </c>
    </row>
    <row r="664" customFormat="false" ht="12.8" hidden="false" customHeight="false" outlineLevel="0" collapsed="false">
      <c r="A664" s="0" t="s">
        <v>809</v>
      </c>
    </row>
    <row r="665" customFormat="false" ht="12.8" hidden="false" customHeight="false" outlineLevel="0" collapsed="false">
      <c r="A665" s="0" t="s">
        <v>810</v>
      </c>
    </row>
    <row r="666" customFormat="false" ht="12.8" hidden="false" customHeight="false" outlineLevel="0" collapsed="false">
      <c r="A666" s="0" t="s">
        <v>811</v>
      </c>
    </row>
    <row r="667" customFormat="false" ht="12.8" hidden="false" customHeight="false" outlineLevel="0" collapsed="false">
      <c r="A667" s="0" t="s">
        <v>510</v>
      </c>
    </row>
    <row r="668" customFormat="false" ht="12.8" hidden="false" customHeight="false" outlineLevel="0" collapsed="false">
      <c r="A668" s="0" t="s">
        <v>812</v>
      </c>
      <c r="B668" s="0" t="s">
        <v>791</v>
      </c>
      <c r="C668" s="0" t="s">
        <v>813</v>
      </c>
    </row>
    <row r="669" customFormat="false" ht="12.8" hidden="false" customHeight="false" outlineLevel="0" collapsed="false">
      <c r="A669" s="0" t="s">
        <v>814</v>
      </c>
    </row>
    <row r="670" customFormat="false" ht="12.8" hidden="false" customHeight="false" outlineLevel="0" collapsed="false">
      <c r="A670" s="0" t="s">
        <v>815</v>
      </c>
    </row>
    <row r="671" customFormat="false" ht="12.8" hidden="false" customHeight="false" outlineLevel="0" collapsed="false">
      <c r="A671" s="0" t="s">
        <v>816</v>
      </c>
      <c r="B671" s="0" t="s">
        <v>791</v>
      </c>
      <c r="C671" s="0" t="s">
        <v>817</v>
      </c>
    </row>
    <row r="672" customFormat="false" ht="12.8" hidden="false" customHeight="false" outlineLevel="0" collapsed="false">
      <c r="A672" s="0" t="s">
        <v>818</v>
      </c>
    </row>
    <row r="673" customFormat="false" ht="12.8" hidden="false" customHeight="false" outlineLevel="0" collapsed="false">
      <c r="A673" s="0" t="s">
        <v>819</v>
      </c>
    </row>
    <row r="674" customFormat="false" ht="12.8" hidden="false" customHeight="false" outlineLevel="0" collapsed="false">
      <c r="A674" s="0" t="s">
        <v>820</v>
      </c>
      <c r="B674" s="0" t="s">
        <v>791</v>
      </c>
      <c r="C674" s="0" t="s">
        <v>821</v>
      </c>
    </row>
    <row r="675" customFormat="false" ht="12.8" hidden="false" customHeight="false" outlineLevel="0" collapsed="false">
      <c r="A675" s="0" t="s">
        <v>822</v>
      </c>
    </row>
    <row r="676" customFormat="false" ht="12.8" hidden="false" customHeight="false" outlineLevel="0" collapsed="false">
      <c r="A676" s="0" t="s">
        <v>823</v>
      </c>
      <c r="B676" s="0" t="s">
        <v>824</v>
      </c>
    </row>
    <row r="677" customFormat="false" ht="12.8" hidden="false" customHeight="false" outlineLevel="0" collapsed="false">
      <c r="A677" s="0" t="s">
        <v>825</v>
      </c>
    </row>
    <row r="678" customFormat="false" ht="12.8" hidden="false" customHeight="false" outlineLevel="0" collapsed="false">
      <c r="A678" s="0" t="s">
        <v>826</v>
      </c>
      <c r="B678" s="0" t="s">
        <v>656</v>
      </c>
      <c r="C678" s="0" t="s">
        <v>827</v>
      </c>
    </row>
    <row r="679" customFormat="false" ht="12.8" hidden="false" customHeight="false" outlineLevel="0" collapsed="false">
      <c r="A679" s="0" t="s">
        <v>828</v>
      </c>
    </row>
    <row r="680" customFormat="false" ht="12.8" hidden="false" customHeight="false" outlineLevel="0" collapsed="false">
      <c r="A680" s="0" t="s">
        <v>829</v>
      </c>
      <c r="B680" s="0" t="s">
        <v>791</v>
      </c>
      <c r="C680" s="0" t="s">
        <v>407</v>
      </c>
    </row>
    <row r="681" customFormat="false" ht="12.8" hidden="false" customHeight="false" outlineLevel="0" collapsed="false">
      <c r="A681" s="0" t="s">
        <v>282</v>
      </c>
    </row>
    <row r="682" customFormat="false" ht="12.8" hidden="false" customHeight="false" outlineLevel="0" collapsed="false">
      <c r="A682" s="0" t="s">
        <v>830</v>
      </c>
    </row>
    <row r="683" customFormat="false" ht="12.8" hidden="false" customHeight="false" outlineLevel="0" collapsed="false">
      <c r="A683" s="0" t="s">
        <v>831</v>
      </c>
    </row>
    <row r="684" customFormat="false" ht="12.8" hidden="false" customHeight="false" outlineLevel="0" collapsed="false">
      <c r="A684" s="0" t="s">
        <v>832</v>
      </c>
      <c r="B684" s="0" t="s">
        <v>824</v>
      </c>
    </row>
    <row r="685" customFormat="false" ht="12.8" hidden="false" customHeight="false" outlineLevel="0" collapsed="false">
      <c r="A685" s="0" t="s">
        <v>833</v>
      </c>
    </row>
    <row r="686" customFormat="false" ht="12.8" hidden="false" customHeight="false" outlineLevel="0" collapsed="false">
      <c r="A686" s="0" t="s">
        <v>834</v>
      </c>
    </row>
    <row r="687" customFormat="false" ht="12.8" hidden="false" customHeight="false" outlineLevel="0" collapsed="false">
      <c r="A687" s="0" t="s">
        <v>835</v>
      </c>
    </row>
    <row r="688" customFormat="false" ht="12.8" hidden="false" customHeight="false" outlineLevel="0" collapsed="false">
      <c r="A688" s="0" t="s">
        <v>836</v>
      </c>
    </row>
    <row r="689" customFormat="false" ht="12.8" hidden="false" customHeight="false" outlineLevel="0" collapsed="false">
      <c r="A689" s="0" t="s">
        <v>837</v>
      </c>
    </row>
    <row r="690" customFormat="false" ht="12.8" hidden="false" customHeight="false" outlineLevel="0" collapsed="false">
      <c r="A690" s="0" t="s">
        <v>838</v>
      </c>
    </row>
    <row r="691" customFormat="false" ht="12.8" hidden="false" customHeight="false" outlineLevel="0" collapsed="false">
      <c r="A691" s="0" t="s">
        <v>839</v>
      </c>
      <c r="B691" s="0" t="s">
        <v>656</v>
      </c>
      <c r="C691" s="0" t="s">
        <v>840</v>
      </c>
    </row>
    <row r="692" customFormat="false" ht="12.8" hidden="false" customHeight="false" outlineLevel="0" collapsed="false">
      <c r="A692" s="0" t="s">
        <v>841</v>
      </c>
    </row>
    <row r="693" customFormat="false" ht="12.8" hidden="false" customHeight="false" outlineLevel="0" collapsed="false">
      <c r="A693" s="0" t="s">
        <v>842</v>
      </c>
    </row>
    <row r="694" customFormat="false" ht="12.8" hidden="false" customHeight="false" outlineLevel="0" collapsed="false">
      <c r="A694" s="0" t="s">
        <v>843</v>
      </c>
      <c r="B694" s="0" t="s">
        <v>844</v>
      </c>
      <c r="C694" s="0" t="s">
        <v>791</v>
      </c>
      <c r="D694" s="0" t="s">
        <v>845</v>
      </c>
    </row>
    <row r="695" customFormat="false" ht="12.8" hidden="false" customHeight="false" outlineLevel="0" collapsed="false">
      <c r="A695" s="0" t="s">
        <v>846</v>
      </c>
    </row>
    <row r="696" customFormat="false" ht="12.8" hidden="false" customHeight="false" outlineLevel="0" collapsed="false">
      <c r="A696" s="0" t="s">
        <v>847</v>
      </c>
    </row>
    <row r="697" customFormat="false" ht="12.8" hidden="false" customHeight="false" outlineLevel="0" collapsed="false">
      <c r="A697" s="0" t="s">
        <v>848</v>
      </c>
    </row>
    <row r="698" customFormat="false" ht="12.8" hidden="false" customHeight="false" outlineLevel="0" collapsed="false">
      <c r="A698" s="0" t="s">
        <v>849</v>
      </c>
      <c r="B698" s="0" t="s">
        <v>850</v>
      </c>
    </row>
    <row r="699" customFormat="false" ht="12.8" hidden="false" customHeight="false" outlineLevel="0" collapsed="false">
      <c r="A699" s="0" t="s">
        <v>851</v>
      </c>
    </row>
    <row r="700" customFormat="false" ht="12.8" hidden="false" customHeight="false" outlineLevel="0" collapsed="false">
      <c r="A700" s="0" t="s">
        <v>852</v>
      </c>
    </row>
    <row r="701" customFormat="false" ht="12.8" hidden="false" customHeight="false" outlineLevel="0" collapsed="false">
      <c r="A701" s="0" t="s">
        <v>853</v>
      </c>
      <c r="B701" s="0" t="s">
        <v>854</v>
      </c>
    </row>
    <row r="702" customFormat="false" ht="12.8" hidden="false" customHeight="false" outlineLevel="0" collapsed="false">
      <c r="A702" s="0" t="s">
        <v>855</v>
      </c>
      <c r="B702" s="0" t="s">
        <v>302</v>
      </c>
    </row>
    <row r="703" customFormat="false" ht="12.8" hidden="false" customHeight="false" outlineLevel="0" collapsed="false">
      <c r="A703" s="0" t="s">
        <v>705</v>
      </c>
    </row>
    <row r="704" customFormat="false" ht="12.8" hidden="false" customHeight="false" outlineLevel="0" collapsed="false">
      <c r="A704" s="0" t="s">
        <v>856</v>
      </c>
      <c r="B704" s="0" t="s">
        <v>791</v>
      </c>
      <c r="C704" s="0" t="s">
        <v>407</v>
      </c>
    </row>
    <row r="705" customFormat="false" ht="12.8" hidden="false" customHeight="false" outlineLevel="0" collapsed="false">
      <c r="A705" s="0" t="s">
        <v>372</v>
      </c>
    </row>
    <row r="706" customFormat="false" ht="12.8" hidden="false" customHeight="false" outlineLevel="0" collapsed="false">
      <c r="A706" s="0" t="s">
        <v>857</v>
      </c>
      <c r="B706" s="0" t="s">
        <v>656</v>
      </c>
      <c r="C706" s="0" t="s">
        <v>858</v>
      </c>
      <c r="D706" s="0" t="s">
        <v>859</v>
      </c>
    </row>
    <row r="707" customFormat="false" ht="12.8" hidden="false" customHeight="false" outlineLevel="0" collapsed="false">
      <c r="A707" s="0" t="s">
        <v>860</v>
      </c>
    </row>
    <row r="708" customFormat="false" ht="12.8" hidden="false" customHeight="false" outlineLevel="0" collapsed="false">
      <c r="A708" s="0" t="s">
        <v>861</v>
      </c>
    </row>
    <row r="709" customFormat="false" ht="12.8" hidden="false" customHeight="false" outlineLevel="0" collapsed="false">
      <c r="A709" s="0" t="s">
        <v>862</v>
      </c>
      <c r="B709" s="0" t="s">
        <v>656</v>
      </c>
      <c r="C709" s="0" t="s">
        <v>863</v>
      </c>
    </row>
    <row r="710" customFormat="false" ht="12.8" hidden="false" customHeight="false" outlineLevel="0" collapsed="false">
      <c r="A710" s="0" t="s">
        <v>864</v>
      </c>
    </row>
    <row r="711" customFormat="false" ht="12.8" hidden="false" customHeight="false" outlineLevel="0" collapsed="false">
      <c r="A711" s="0" t="s">
        <v>865</v>
      </c>
    </row>
    <row r="712" customFormat="false" ht="12.8" hidden="false" customHeight="false" outlineLevel="0" collapsed="false">
      <c r="A712" s="0" t="s">
        <v>866</v>
      </c>
    </row>
    <row r="713" customFormat="false" ht="12.8" hidden="false" customHeight="false" outlineLevel="0" collapsed="false">
      <c r="A713" s="0" t="s">
        <v>867</v>
      </c>
    </row>
    <row r="714" customFormat="false" ht="12.8" hidden="false" customHeight="false" outlineLevel="0" collapsed="false">
      <c r="A714" s="0" t="s">
        <v>868</v>
      </c>
    </row>
    <row r="715" customFormat="false" ht="12.8" hidden="false" customHeight="false" outlineLevel="0" collapsed="false">
      <c r="A715" s="0" t="s">
        <v>869</v>
      </c>
    </row>
    <row r="716" customFormat="false" ht="12.8" hidden="false" customHeight="false" outlineLevel="0" collapsed="false">
      <c r="A716" s="0" t="s">
        <v>870</v>
      </c>
    </row>
    <row r="717" customFormat="false" ht="12.8" hidden="false" customHeight="false" outlineLevel="0" collapsed="false">
      <c r="A717" s="0" t="s">
        <v>871</v>
      </c>
      <c r="B717" s="0" t="s">
        <v>791</v>
      </c>
      <c r="C717" s="0" t="s">
        <v>872</v>
      </c>
      <c r="D717" s="0" t="s">
        <v>791</v>
      </c>
      <c r="E717" s="0" t="s">
        <v>450</v>
      </c>
    </row>
    <row r="718" customFormat="false" ht="12.8" hidden="false" customHeight="false" outlineLevel="0" collapsed="false">
      <c r="A718" s="0" t="s">
        <v>451</v>
      </c>
    </row>
    <row r="719" customFormat="false" ht="12.8" hidden="false" customHeight="false" outlineLevel="0" collapsed="false">
      <c r="A719" s="0" t="s">
        <v>873</v>
      </c>
    </row>
    <row r="720" customFormat="false" ht="12.8" hidden="false" customHeight="false" outlineLevel="0" collapsed="false">
      <c r="A720" s="0" t="s">
        <v>874</v>
      </c>
      <c r="B720" s="0" t="s">
        <v>656</v>
      </c>
      <c r="C720" s="0" t="s">
        <v>875</v>
      </c>
    </row>
    <row r="721" customFormat="false" ht="12.8" hidden="false" customHeight="false" outlineLevel="0" collapsed="false">
      <c r="A721" s="0" t="s">
        <v>876</v>
      </c>
    </row>
    <row r="722" customFormat="false" ht="12.8" hidden="false" customHeight="false" outlineLevel="0" collapsed="false">
      <c r="A722" s="0" t="s">
        <v>877</v>
      </c>
    </row>
    <row r="723" customFormat="false" ht="12.8" hidden="false" customHeight="false" outlineLevel="0" collapsed="false">
      <c r="A723" s="0" t="s">
        <v>878</v>
      </c>
      <c r="B723" s="0" t="s">
        <v>656</v>
      </c>
      <c r="C723" s="0" t="s">
        <v>879</v>
      </c>
    </row>
    <row r="724" customFormat="false" ht="12.8" hidden="false" customHeight="false" outlineLevel="0" collapsed="false">
      <c r="A724" s="0" t="s">
        <v>880</v>
      </c>
    </row>
    <row r="725" customFormat="false" ht="12.8" hidden="false" customHeight="false" outlineLevel="0" collapsed="false">
      <c r="A725" s="0" t="s">
        <v>881</v>
      </c>
      <c r="B725" s="0" t="s">
        <v>791</v>
      </c>
      <c r="C725" s="0" t="s">
        <v>450</v>
      </c>
    </row>
    <row r="726" customFormat="false" ht="12.8" hidden="false" customHeight="false" outlineLevel="0" collapsed="false">
      <c r="A726" s="0" t="s">
        <v>451</v>
      </c>
    </row>
    <row r="727" customFormat="false" ht="12.8" hidden="false" customHeight="false" outlineLevel="0" collapsed="false">
      <c r="A727" s="0" t="s">
        <v>882</v>
      </c>
    </row>
    <row r="728" customFormat="false" ht="12.8" hidden="false" customHeight="false" outlineLevel="0" collapsed="false">
      <c r="A728" s="0" t="s">
        <v>883</v>
      </c>
      <c r="B728" s="0" t="s">
        <v>884</v>
      </c>
    </row>
    <row r="729" customFormat="false" ht="12.8" hidden="false" customHeight="false" outlineLevel="0" collapsed="false">
      <c r="A729" s="0" t="s">
        <v>885</v>
      </c>
    </row>
    <row r="730" customFormat="false" ht="12.8" hidden="false" customHeight="false" outlineLevel="0" collapsed="false">
      <c r="A730" s="0" t="s">
        <v>886</v>
      </c>
    </row>
    <row r="731" customFormat="false" ht="12.8" hidden="false" customHeight="false" outlineLevel="0" collapsed="false">
      <c r="A731" s="0" t="s">
        <v>887</v>
      </c>
    </row>
    <row r="732" customFormat="false" ht="12.8" hidden="false" customHeight="false" outlineLevel="0" collapsed="false">
      <c r="A732" s="0" t="s">
        <v>888</v>
      </c>
    </row>
    <row r="733" customFormat="false" ht="12.8" hidden="false" customHeight="false" outlineLevel="0" collapsed="false">
      <c r="A733" s="0" t="s">
        <v>889</v>
      </c>
    </row>
    <row r="734" customFormat="false" ht="12.8" hidden="false" customHeight="false" outlineLevel="0" collapsed="false">
      <c r="A734" s="0" t="s">
        <v>890</v>
      </c>
    </row>
    <row r="735" customFormat="false" ht="12.8" hidden="false" customHeight="false" outlineLevel="0" collapsed="false">
      <c r="A735" s="0" t="s">
        <v>504</v>
      </c>
    </row>
    <row r="736" customFormat="false" ht="12.8" hidden="false" customHeight="false" outlineLevel="0" collapsed="false">
      <c r="A736" s="0" t="s">
        <v>891</v>
      </c>
      <c r="B736" s="0" t="s">
        <v>656</v>
      </c>
      <c r="C736" s="0" t="s">
        <v>892</v>
      </c>
      <c r="D736" s="0" t="s">
        <v>893</v>
      </c>
    </row>
    <row r="737" customFormat="false" ht="12.8" hidden="false" customHeight="false" outlineLevel="0" collapsed="false">
      <c r="A737" s="0" t="s">
        <v>894</v>
      </c>
      <c r="B737" s="0" t="s">
        <v>656</v>
      </c>
      <c r="C737" s="0" t="s">
        <v>895</v>
      </c>
    </row>
    <row r="738" customFormat="false" ht="12.8" hidden="false" customHeight="false" outlineLevel="0" collapsed="false">
      <c r="A738" s="0" t="s">
        <v>896</v>
      </c>
      <c r="B738" s="0" t="s">
        <v>897</v>
      </c>
    </row>
    <row r="739" customFormat="false" ht="12.8" hidden="false" customHeight="false" outlineLevel="0" collapsed="false">
      <c r="A739" s="0" t="s">
        <v>898</v>
      </c>
    </row>
    <row r="740" customFormat="false" ht="12.8" hidden="false" customHeight="false" outlineLevel="0" collapsed="false">
      <c r="A740" s="0" t="s">
        <v>899</v>
      </c>
      <c r="B740" s="0" t="s">
        <v>656</v>
      </c>
      <c r="C740" s="0" t="s">
        <v>900</v>
      </c>
      <c r="D740" s="0" t="s">
        <v>901</v>
      </c>
    </row>
    <row r="741" customFormat="false" ht="12.8" hidden="false" customHeight="false" outlineLevel="0" collapsed="false">
      <c r="A741" s="0" t="s">
        <v>902</v>
      </c>
    </row>
    <row r="742" customFormat="false" ht="12.8" hidden="false" customHeight="false" outlineLevel="0" collapsed="false">
      <c r="A742" s="0" t="s">
        <v>903</v>
      </c>
      <c r="B742" s="0" t="s">
        <v>904</v>
      </c>
    </row>
    <row r="743" customFormat="false" ht="12.8" hidden="false" customHeight="false" outlineLevel="0" collapsed="false">
      <c r="A743" s="0" t="s">
        <v>905</v>
      </c>
    </row>
    <row r="744" customFormat="false" ht="12.8" hidden="false" customHeight="false" outlineLevel="0" collapsed="false">
      <c r="A744" s="0" t="s">
        <v>906</v>
      </c>
    </row>
    <row r="745" customFormat="false" ht="12.8" hidden="false" customHeight="false" outlineLevel="0" collapsed="false">
      <c r="A745" s="0" t="s">
        <v>907</v>
      </c>
      <c r="B745" s="0" t="s">
        <v>908</v>
      </c>
      <c r="C745" s="0" t="s">
        <v>909</v>
      </c>
      <c r="D745" s="0" t="s">
        <v>910</v>
      </c>
      <c r="E745" s="0" t="s">
        <v>911</v>
      </c>
    </row>
    <row r="746" customFormat="false" ht="12.8" hidden="false" customHeight="false" outlineLevel="0" collapsed="false">
      <c r="A746" s="0" t="s">
        <v>912</v>
      </c>
    </row>
    <row r="747" customFormat="false" ht="12.8" hidden="false" customHeight="false" outlineLevel="0" collapsed="false">
      <c r="A747" s="0" t="s">
        <v>913</v>
      </c>
    </row>
    <row r="748" customFormat="false" ht="12.8" hidden="false" customHeight="false" outlineLevel="0" collapsed="false">
      <c r="A748" s="0" t="s">
        <v>914</v>
      </c>
    </row>
    <row r="749" customFormat="false" ht="12.8" hidden="false" customHeight="false" outlineLevel="0" collapsed="false">
      <c r="A749" s="0" t="s">
        <v>915</v>
      </c>
    </row>
    <row r="750" customFormat="false" ht="12.8" hidden="false" customHeight="false" outlineLevel="0" collapsed="false">
      <c r="A750" s="0" t="s">
        <v>916</v>
      </c>
      <c r="B750" s="0" t="s">
        <v>917</v>
      </c>
      <c r="C750" s="0" t="s">
        <v>918</v>
      </c>
    </row>
    <row r="751" customFormat="false" ht="12.8" hidden="false" customHeight="false" outlineLevel="0" collapsed="false">
      <c r="A751" s="0" t="s">
        <v>919</v>
      </c>
      <c r="B751" s="0" t="s">
        <v>920</v>
      </c>
    </row>
    <row r="752" customFormat="false" ht="12.8" hidden="false" customHeight="false" outlineLevel="0" collapsed="false">
      <c r="A752" s="0" t="s">
        <v>921</v>
      </c>
    </row>
    <row r="753" customFormat="false" ht="12.8" hidden="false" customHeight="false" outlineLevel="0" collapsed="false">
      <c r="A753" s="0" t="s">
        <v>922</v>
      </c>
      <c r="B753" s="0" t="s">
        <v>923</v>
      </c>
    </row>
    <row r="754" customFormat="false" ht="12.8" hidden="false" customHeight="false" outlineLevel="0" collapsed="false">
      <c r="A754" s="0" t="s">
        <v>924</v>
      </c>
    </row>
    <row r="755" customFormat="false" ht="12.8" hidden="false" customHeight="false" outlineLevel="0" collapsed="false">
      <c r="A755" s="0" t="s">
        <v>925</v>
      </c>
      <c r="B755" s="0" t="s">
        <v>359</v>
      </c>
    </row>
    <row r="756" customFormat="false" ht="12.8" hidden="false" customHeight="false" outlineLevel="0" collapsed="false">
      <c r="A756" s="0" t="s">
        <v>926</v>
      </c>
      <c r="B756" s="0" t="s">
        <v>656</v>
      </c>
      <c r="C756" s="0" t="s">
        <v>927</v>
      </c>
    </row>
    <row r="757" customFormat="false" ht="12.8" hidden="false" customHeight="false" outlineLevel="0" collapsed="false">
      <c r="A757" s="0" t="s">
        <v>928</v>
      </c>
      <c r="B757" s="0" t="s">
        <v>929</v>
      </c>
    </row>
    <row r="758" customFormat="false" ht="12.8" hidden="false" customHeight="false" outlineLevel="0" collapsed="false">
      <c r="A758" s="0" t="s">
        <v>930</v>
      </c>
      <c r="B758" s="0" t="s">
        <v>931</v>
      </c>
    </row>
    <row r="759" customFormat="false" ht="12.8" hidden="false" customHeight="false" outlineLevel="0" collapsed="false">
      <c r="A759" s="0" t="s">
        <v>932</v>
      </c>
    </row>
    <row r="760" customFormat="false" ht="12.8" hidden="false" customHeight="false" outlineLevel="0" collapsed="false">
      <c r="A760" s="0" t="s">
        <v>933</v>
      </c>
      <c r="B760" s="0" t="s">
        <v>656</v>
      </c>
      <c r="C760" s="0" t="s">
        <v>927</v>
      </c>
    </row>
    <row r="761" customFormat="false" ht="12.8" hidden="false" customHeight="false" outlineLevel="0" collapsed="false">
      <c r="A761" s="0" t="s">
        <v>928</v>
      </c>
      <c r="B761" s="0" t="s">
        <v>934</v>
      </c>
    </row>
    <row r="762" customFormat="false" ht="12.8" hidden="false" customHeight="false" outlineLevel="0" collapsed="false">
      <c r="A762" s="0" t="s">
        <v>935</v>
      </c>
    </row>
    <row r="763" customFormat="false" ht="12.8" hidden="false" customHeight="false" outlineLevel="0" collapsed="false">
      <c r="A763" s="0" t="s">
        <v>936</v>
      </c>
      <c r="B763" s="0" t="s">
        <v>937</v>
      </c>
    </row>
    <row r="764" customFormat="false" ht="12.8" hidden="false" customHeight="false" outlineLevel="0" collapsed="false">
      <c r="A764" s="0" t="s">
        <v>938</v>
      </c>
      <c r="B764" s="0" t="s">
        <v>923</v>
      </c>
    </row>
    <row r="765" customFormat="false" ht="12.8" hidden="false" customHeight="false" outlineLevel="0" collapsed="false">
      <c r="A765" s="0" t="s">
        <v>939</v>
      </c>
    </row>
    <row r="766" customFormat="false" ht="12.8" hidden="false" customHeight="false" outlineLevel="0" collapsed="false">
      <c r="A766" s="0" t="s">
        <v>940</v>
      </c>
      <c r="B766" s="0" t="s">
        <v>941</v>
      </c>
    </row>
    <row r="767" customFormat="false" ht="12.8" hidden="false" customHeight="false" outlineLevel="0" collapsed="false">
      <c r="A767" s="0" t="s">
        <v>889</v>
      </c>
    </row>
    <row r="768" customFormat="false" ht="12.8" hidden="false" customHeight="false" outlineLevel="0" collapsed="false">
      <c r="A768" s="0" t="s">
        <v>942</v>
      </c>
    </row>
    <row r="769" customFormat="false" ht="12.8" hidden="false" customHeight="false" outlineLevel="0" collapsed="false">
      <c r="A769" s="0" t="s">
        <v>943</v>
      </c>
      <c r="B769" s="0" t="s">
        <v>944</v>
      </c>
      <c r="C769" s="0" t="s">
        <v>923</v>
      </c>
    </row>
    <row r="770" customFormat="false" ht="12.8" hidden="false" customHeight="false" outlineLevel="0" collapsed="false">
      <c r="A770" s="0" t="s">
        <v>945</v>
      </c>
      <c r="B770" s="0" t="s">
        <v>946</v>
      </c>
    </row>
    <row r="771" customFormat="false" ht="12.8" hidden="false" customHeight="false" outlineLevel="0" collapsed="false">
      <c r="A771" s="0" t="s">
        <v>896</v>
      </c>
      <c r="B771" s="0" t="s">
        <v>947</v>
      </c>
    </row>
    <row r="772" customFormat="false" ht="12.8" hidden="false" customHeight="false" outlineLevel="0" collapsed="false">
      <c r="A772" s="0" t="s">
        <v>948</v>
      </c>
    </row>
    <row r="773" customFormat="false" ht="12.8" hidden="false" customHeight="false" outlineLevel="0" collapsed="false">
      <c r="A773" s="0" t="s">
        <v>949</v>
      </c>
      <c r="B773" s="0" t="s">
        <v>950</v>
      </c>
    </row>
    <row r="774" customFormat="false" ht="12.8" hidden="false" customHeight="false" outlineLevel="0" collapsed="false">
      <c r="A774" s="0" t="s">
        <v>951</v>
      </c>
    </row>
    <row r="775" customFormat="false" ht="12.8" hidden="false" customHeight="false" outlineLevel="0" collapsed="false">
      <c r="A775" s="0" t="s">
        <v>952</v>
      </c>
    </row>
    <row r="776" customFormat="false" ht="12.8" hidden="false" customHeight="false" outlineLevel="0" collapsed="false">
      <c r="A776" s="0" t="s">
        <v>953</v>
      </c>
      <c r="B776" s="0" t="s">
        <v>954</v>
      </c>
    </row>
    <row r="777" customFormat="false" ht="12.8" hidden="false" customHeight="false" outlineLevel="0" collapsed="false">
      <c r="A777" s="0" t="s">
        <v>955</v>
      </c>
    </row>
    <row r="778" customFormat="false" ht="12.8" hidden="false" customHeight="false" outlineLevel="0" collapsed="false">
      <c r="A778" s="0" t="s">
        <v>956</v>
      </c>
    </row>
    <row r="779" customFormat="false" ht="12.8" hidden="false" customHeight="false" outlineLevel="0" collapsed="false">
      <c r="A779" s="0" t="s">
        <v>279</v>
      </c>
    </row>
    <row r="780" customFormat="false" ht="12.8" hidden="false" customHeight="false" outlineLevel="0" collapsed="false">
      <c r="A780" s="0" t="s">
        <v>957</v>
      </c>
    </row>
    <row r="781" customFormat="false" ht="12.8" hidden="false" customHeight="false" outlineLevel="0" collapsed="false">
      <c r="A781" s="0" t="s">
        <v>958</v>
      </c>
      <c r="B781" s="0" t="s">
        <v>959</v>
      </c>
    </row>
    <row r="782" customFormat="false" ht="12.8" hidden="false" customHeight="false" outlineLevel="0" collapsed="false">
      <c r="A782" s="0" t="s">
        <v>960</v>
      </c>
    </row>
    <row r="783" customFormat="false" ht="12.8" hidden="false" customHeight="false" outlineLevel="0" collapsed="false">
      <c r="A783" s="0" t="s">
        <v>961</v>
      </c>
    </row>
    <row r="784" customFormat="false" ht="12.8" hidden="false" customHeight="false" outlineLevel="0" collapsed="false">
      <c r="A784" s="0" t="s">
        <v>962</v>
      </c>
    </row>
    <row r="785" customFormat="false" ht="12.8" hidden="false" customHeight="false" outlineLevel="0" collapsed="false">
      <c r="A785" s="0" t="s">
        <v>963</v>
      </c>
      <c r="B785" s="0" t="s">
        <v>964</v>
      </c>
    </row>
    <row r="786" customFormat="false" ht="12.8" hidden="false" customHeight="false" outlineLevel="0" collapsed="false">
      <c r="A786" s="0" t="s">
        <v>889</v>
      </c>
    </row>
    <row r="787" customFormat="false" ht="12.8" hidden="false" customHeight="false" outlineLevel="0" collapsed="false">
      <c r="A787" s="0" t="s">
        <v>965</v>
      </c>
      <c r="B787" s="0" t="s">
        <v>966</v>
      </c>
    </row>
    <row r="788" customFormat="false" ht="12.8" hidden="false" customHeight="false" outlineLevel="0" collapsed="false">
      <c r="A788" s="0" t="s">
        <v>967</v>
      </c>
    </row>
    <row r="789" customFormat="false" ht="12.8" hidden="false" customHeight="false" outlineLevel="0" collapsed="false">
      <c r="A789" s="0" t="s">
        <v>968</v>
      </c>
      <c r="B789" s="0" t="s">
        <v>969</v>
      </c>
      <c r="C789" s="0" t="s">
        <v>970</v>
      </c>
    </row>
    <row r="790" customFormat="false" ht="12.8" hidden="false" customHeight="false" outlineLevel="0" collapsed="false">
      <c r="A790" s="0" t="s">
        <v>889</v>
      </c>
    </row>
    <row r="791" customFormat="false" ht="12.8" hidden="false" customHeight="false" outlineLevel="0" collapsed="false">
      <c r="A791" s="0" t="s">
        <v>971</v>
      </c>
      <c r="B791" s="0" t="s">
        <v>972</v>
      </c>
    </row>
    <row r="792" customFormat="false" ht="12.8" hidden="false" customHeight="false" outlineLevel="0" collapsed="false">
      <c r="A792" s="0" t="s">
        <v>973</v>
      </c>
      <c r="B792" s="0" t="s">
        <v>966</v>
      </c>
    </row>
    <row r="793" customFormat="false" ht="12.8" hidden="false" customHeight="false" outlineLevel="0" collapsed="false">
      <c r="A793" s="0" t="s">
        <v>974</v>
      </c>
    </row>
    <row r="794" customFormat="false" ht="12.8" hidden="false" customHeight="false" outlineLevel="0" collapsed="false">
      <c r="A794" s="0" t="s">
        <v>975</v>
      </c>
    </row>
    <row r="795" customFormat="false" ht="12.8" hidden="false" customHeight="false" outlineLevel="0" collapsed="false">
      <c r="A795" s="0" t="s">
        <v>976</v>
      </c>
      <c r="B795" s="0" t="s">
        <v>977</v>
      </c>
      <c r="C795" s="0" t="s">
        <v>978</v>
      </c>
    </row>
    <row r="796" customFormat="false" ht="12.8" hidden="false" customHeight="false" outlineLevel="0" collapsed="false">
      <c r="A796" s="0" t="s">
        <v>979</v>
      </c>
      <c r="B796" s="0" t="s">
        <v>980</v>
      </c>
    </row>
    <row r="797" customFormat="false" ht="12.8" hidden="false" customHeight="false" outlineLevel="0" collapsed="false">
      <c r="A797" s="0" t="s">
        <v>981</v>
      </c>
    </row>
    <row r="798" customFormat="false" ht="12.8" hidden="false" customHeight="false" outlineLevel="0" collapsed="false">
      <c r="A798" s="0" t="s">
        <v>982</v>
      </c>
    </row>
    <row r="799" customFormat="false" ht="12.8" hidden="false" customHeight="false" outlineLevel="0" collapsed="false">
      <c r="A799" s="0" t="s">
        <v>983</v>
      </c>
    </row>
    <row r="800" customFormat="false" ht="12.8" hidden="false" customHeight="false" outlineLevel="0" collapsed="false">
      <c r="A800" s="0" t="s">
        <v>984</v>
      </c>
    </row>
    <row r="801" customFormat="false" ht="12.8" hidden="false" customHeight="false" outlineLevel="0" collapsed="false">
      <c r="A801" s="0" t="s">
        <v>985</v>
      </c>
      <c r="B801" s="0" t="s">
        <v>656</v>
      </c>
      <c r="C801" s="0" t="s">
        <v>986</v>
      </c>
    </row>
    <row r="802" customFormat="false" ht="12.8" hidden="false" customHeight="false" outlineLevel="0" collapsed="false">
      <c r="A802" s="0" t="s">
        <v>987</v>
      </c>
      <c r="B802" s="0" t="s">
        <v>988</v>
      </c>
    </row>
    <row r="803" customFormat="false" ht="12.8" hidden="false" customHeight="false" outlineLevel="0" collapsed="false">
      <c r="A803" s="0" t="s">
        <v>989</v>
      </c>
    </row>
    <row r="804" customFormat="false" ht="12.8" hidden="false" customHeight="false" outlineLevel="0" collapsed="false">
      <c r="A804" s="0" t="s">
        <v>990</v>
      </c>
    </row>
    <row r="805" customFormat="false" ht="12.8" hidden="false" customHeight="false" outlineLevel="0" collapsed="false">
      <c r="A805" s="0" t="s">
        <v>976</v>
      </c>
      <c r="B805" s="0" t="s">
        <v>991</v>
      </c>
      <c r="C805" s="0" t="s">
        <v>656</v>
      </c>
      <c r="D805" s="0" t="s">
        <v>992</v>
      </c>
    </row>
    <row r="806" customFormat="false" ht="12.8" hidden="false" customHeight="false" outlineLevel="0" collapsed="false">
      <c r="A806" s="0" t="s">
        <v>993</v>
      </c>
    </row>
    <row r="807" customFormat="false" ht="12.8" hidden="false" customHeight="false" outlineLevel="0" collapsed="false">
      <c r="A807" s="0" t="s">
        <v>994</v>
      </c>
      <c r="B807" s="0" t="s">
        <v>995</v>
      </c>
    </row>
    <row r="808" customFormat="false" ht="12.8" hidden="false" customHeight="false" outlineLevel="0" collapsed="false">
      <c r="A808" s="0" t="s">
        <v>996</v>
      </c>
      <c r="B808" s="0" t="s">
        <v>656</v>
      </c>
      <c r="C808" s="0" t="s">
        <v>997</v>
      </c>
      <c r="D808" s="0" t="s">
        <v>998</v>
      </c>
    </row>
    <row r="809" customFormat="false" ht="12.8" hidden="false" customHeight="false" outlineLevel="0" collapsed="false">
      <c r="A809" s="0" t="s">
        <v>999</v>
      </c>
      <c r="B809" s="0" t="s">
        <v>1000</v>
      </c>
      <c r="C809" s="0" t="s">
        <v>1001</v>
      </c>
    </row>
    <row r="810" customFormat="false" ht="12.8" hidden="false" customHeight="false" outlineLevel="0" collapsed="false">
      <c r="A810" s="0" t="s">
        <v>1002</v>
      </c>
      <c r="B810" s="0" t="s">
        <v>998</v>
      </c>
    </row>
    <row r="811" customFormat="false" ht="12.8" hidden="false" customHeight="false" outlineLevel="0" collapsed="false">
      <c r="A811" s="0" t="s">
        <v>1003</v>
      </c>
      <c r="B811" s="0" t="s">
        <v>656</v>
      </c>
      <c r="C811" s="0" t="s">
        <v>1004</v>
      </c>
      <c r="D811" s="0" t="s">
        <v>1005</v>
      </c>
    </row>
    <row r="812" customFormat="false" ht="12.8" hidden="false" customHeight="false" outlineLevel="0" collapsed="false">
      <c r="A812" s="0" t="s">
        <v>1006</v>
      </c>
    </row>
    <row r="813" customFormat="false" ht="12.8" hidden="false" customHeight="false" outlineLevel="0" collapsed="false">
      <c r="A813" s="0" t="s">
        <v>1007</v>
      </c>
    </row>
    <row r="814" customFormat="false" ht="12.8" hidden="false" customHeight="false" outlineLevel="0" collapsed="false">
      <c r="A814" s="0" t="s">
        <v>1008</v>
      </c>
    </row>
    <row r="815" customFormat="false" ht="12.8" hidden="false" customHeight="false" outlineLevel="0" collapsed="false">
      <c r="A815" s="0" t="s">
        <v>1009</v>
      </c>
      <c r="B815" s="0" t="s">
        <v>1010</v>
      </c>
      <c r="C815" s="0" t="s">
        <v>1011</v>
      </c>
    </row>
    <row r="816" customFormat="false" ht="12.8" hidden="false" customHeight="false" outlineLevel="0" collapsed="false">
      <c r="A816" s="0" t="s">
        <v>1012</v>
      </c>
    </row>
    <row r="817" customFormat="false" ht="12.8" hidden="false" customHeight="false" outlineLevel="0" collapsed="false">
      <c r="A817" s="0" t="s">
        <v>1013</v>
      </c>
    </row>
    <row r="818" customFormat="false" ht="12.8" hidden="false" customHeight="false" outlineLevel="0" collapsed="false">
      <c r="A818" s="0" t="s">
        <v>1014</v>
      </c>
    </row>
    <row r="819" customFormat="false" ht="12.8" hidden="false" customHeight="false" outlineLevel="0" collapsed="false">
      <c r="A819" s="0" t="s">
        <v>1015</v>
      </c>
      <c r="B819" s="0" t="s">
        <v>656</v>
      </c>
      <c r="C819" s="0" t="s">
        <v>1016</v>
      </c>
    </row>
    <row r="820" customFormat="false" ht="12.8" hidden="false" customHeight="false" outlineLevel="0" collapsed="false">
      <c r="A820" s="0" t="s">
        <v>1017</v>
      </c>
    </row>
    <row r="821" customFormat="false" ht="12.8" hidden="false" customHeight="false" outlineLevel="0" collapsed="false">
      <c r="A821" s="0" t="s">
        <v>1018</v>
      </c>
    </row>
    <row r="822" customFormat="false" ht="12.8" hidden="false" customHeight="false" outlineLevel="0" collapsed="false">
      <c r="A822" s="0" t="s">
        <v>1019</v>
      </c>
    </row>
    <row r="823" customFormat="false" ht="12.8" hidden="false" customHeight="false" outlineLevel="0" collapsed="false">
      <c r="A823" s="0" t="s">
        <v>1020</v>
      </c>
      <c r="B823" s="0" t="s">
        <v>1021</v>
      </c>
      <c r="C823" s="0" t="s">
        <v>302</v>
      </c>
    </row>
    <row r="824" customFormat="false" ht="12.8" hidden="false" customHeight="false" outlineLevel="0" collapsed="false">
      <c r="A824" s="0" t="s">
        <v>1022</v>
      </c>
      <c r="B824" s="0" t="s">
        <v>1023</v>
      </c>
    </row>
    <row r="825" customFormat="false" ht="12.8" hidden="false" customHeight="false" outlineLevel="0" collapsed="false">
      <c r="A825" s="0" t="s">
        <v>889</v>
      </c>
    </row>
    <row r="826" customFormat="false" ht="12.8" hidden="false" customHeight="false" outlineLevel="0" collapsed="false">
      <c r="A826" s="0" t="s">
        <v>1024</v>
      </c>
    </row>
    <row r="827" customFormat="false" ht="12.8" hidden="false" customHeight="false" outlineLevel="0" collapsed="false">
      <c r="A827" s="0" t="s">
        <v>1025</v>
      </c>
    </row>
    <row r="828" customFormat="false" ht="12.8" hidden="false" customHeight="false" outlineLevel="0" collapsed="false">
      <c r="A828" s="0" t="s">
        <v>1026</v>
      </c>
      <c r="B828" s="0" t="s">
        <v>1027</v>
      </c>
    </row>
    <row r="829" customFormat="false" ht="12.8" hidden="false" customHeight="false" outlineLevel="0" collapsed="false">
      <c r="A829" s="0" t="s">
        <v>1028</v>
      </c>
    </row>
    <row r="830" customFormat="false" ht="12.8" hidden="false" customHeight="false" outlineLevel="0" collapsed="false">
      <c r="A830" s="0" t="s">
        <v>1029</v>
      </c>
      <c r="B830" s="0" t="s">
        <v>1030</v>
      </c>
    </row>
    <row r="831" customFormat="false" ht="12.8" hidden="false" customHeight="false" outlineLevel="0" collapsed="false">
      <c r="A831" s="0" t="s">
        <v>1031</v>
      </c>
    </row>
    <row r="832" customFormat="false" ht="12.8" hidden="false" customHeight="false" outlineLevel="0" collapsed="false">
      <c r="A832" s="0" t="s">
        <v>1032</v>
      </c>
      <c r="B832" s="0" t="s">
        <v>1033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1034</v>
      </c>
    </row>
    <row r="835" customFormat="false" ht="12.8" hidden="false" customHeight="false" outlineLevel="0" collapsed="false">
      <c r="A835" s="0" t="s">
        <v>1035</v>
      </c>
      <c r="B835" s="0" t="s">
        <v>998</v>
      </c>
    </row>
    <row r="836" customFormat="false" ht="12.8" hidden="false" customHeight="false" outlineLevel="0" collapsed="false">
      <c r="A836" s="0" t="s">
        <v>1036</v>
      </c>
    </row>
    <row r="837" customFormat="false" ht="12.8" hidden="false" customHeight="false" outlineLevel="0" collapsed="false">
      <c r="A837" s="0" t="s">
        <v>1037</v>
      </c>
    </row>
    <row r="838" customFormat="false" ht="12.8" hidden="false" customHeight="false" outlineLevel="0" collapsed="false">
      <c r="A838" s="0" t="s">
        <v>1038</v>
      </c>
    </row>
    <row r="839" customFormat="false" ht="12.8" hidden="false" customHeight="false" outlineLevel="0" collapsed="false">
      <c r="A839" s="0" t="s">
        <v>1039</v>
      </c>
    </row>
    <row r="840" customFormat="false" ht="12.8" hidden="false" customHeight="false" outlineLevel="0" collapsed="false">
      <c r="A840" s="0" t="s">
        <v>889</v>
      </c>
    </row>
    <row r="841" customFormat="false" ht="12.8" hidden="false" customHeight="false" outlineLevel="0" collapsed="false">
      <c r="A841" s="0" t="s">
        <v>1040</v>
      </c>
    </row>
    <row r="842" customFormat="false" ht="12.8" hidden="false" customHeight="false" outlineLevel="0" collapsed="false">
      <c r="A842" s="0" t="s">
        <v>1041</v>
      </c>
    </row>
    <row r="843" customFormat="false" ht="12.8" hidden="false" customHeight="false" outlineLevel="0" collapsed="false">
      <c r="A843" s="0" t="s">
        <v>1042</v>
      </c>
      <c r="B843" s="0" t="s">
        <v>656</v>
      </c>
      <c r="C843" s="0" t="s">
        <v>1043</v>
      </c>
      <c r="D843" s="0" t="s">
        <v>246</v>
      </c>
    </row>
    <row r="844" customFormat="false" ht="12.8" hidden="false" customHeight="false" outlineLevel="0" collapsed="false">
      <c r="A844" s="0" t="s">
        <v>1044</v>
      </c>
      <c r="B844" s="0" t="s">
        <v>1045</v>
      </c>
    </row>
    <row r="845" customFormat="false" ht="12.8" hidden="false" customHeight="false" outlineLevel="0" collapsed="false">
      <c r="A845" s="0" t="s">
        <v>1046</v>
      </c>
      <c r="B845" s="0" t="s">
        <v>1047</v>
      </c>
      <c r="C845" s="0" t="s">
        <v>998</v>
      </c>
    </row>
    <row r="846" customFormat="false" ht="12.8" hidden="false" customHeight="false" outlineLevel="0" collapsed="false">
      <c r="A846" s="0" t="s">
        <v>1048</v>
      </c>
    </row>
    <row r="847" customFormat="false" ht="12.8" hidden="false" customHeight="false" outlineLevel="0" collapsed="false">
      <c r="A847" s="0" t="s">
        <v>1049</v>
      </c>
    </row>
    <row r="848" customFormat="false" ht="12.8" hidden="false" customHeight="false" outlineLevel="0" collapsed="false">
      <c r="A848" s="0" t="s">
        <v>1050</v>
      </c>
    </row>
    <row r="849" customFormat="false" ht="12.8" hidden="false" customHeight="false" outlineLevel="0" collapsed="false">
      <c r="A849" s="0" t="s">
        <v>1051</v>
      </c>
    </row>
    <row r="850" customFormat="false" ht="12.8" hidden="false" customHeight="false" outlineLevel="0" collapsed="false">
      <c r="A850" s="0" t="s">
        <v>1052</v>
      </c>
      <c r="B850" s="0" t="s">
        <v>1045</v>
      </c>
    </row>
    <row r="851" customFormat="false" ht="12.8" hidden="false" customHeight="false" outlineLevel="0" collapsed="false">
      <c r="A851" s="0" t="s">
        <v>1053</v>
      </c>
    </row>
    <row r="852" customFormat="false" ht="12.8" hidden="false" customHeight="false" outlineLevel="0" collapsed="false">
      <c r="A852" s="0" t="s">
        <v>1054</v>
      </c>
    </row>
    <row r="853" customFormat="false" ht="12.8" hidden="false" customHeight="false" outlineLevel="0" collapsed="false">
      <c r="A853" s="0" t="s">
        <v>1055</v>
      </c>
    </row>
    <row r="854" customFormat="false" ht="12.8" hidden="false" customHeight="false" outlineLevel="0" collapsed="false">
      <c r="A854" s="0" t="s">
        <v>1056</v>
      </c>
    </row>
    <row r="855" customFormat="false" ht="12.8" hidden="false" customHeight="false" outlineLevel="0" collapsed="false">
      <c r="A855" s="0" t="s">
        <v>1057</v>
      </c>
    </row>
    <row r="856" customFormat="false" ht="12.8" hidden="false" customHeight="false" outlineLevel="0" collapsed="false">
      <c r="A856" s="0" t="s">
        <v>1058</v>
      </c>
    </row>
    <row r="857" customFormat="false" ht="12.8" hidden="false" customHeight="false" outlineLevel="0" collapsed="false">
      <c r="A857" s="0" t="s">
        <v>1059</v>
      </c>
    </row>
    <row r="858" customFormat="false" ht="12.8" hidden="false" customHeight="false" outlineLevel="0" collapsed="false">
      <c r="A858" s="0" t="s">
        <v>1060</v>
      </c>
    </row>
    <row r="859" customFormat="false" ht="12.8" hidden="false" customHeight="false" outlineLevel="0" collapsed="false">
      <c r="A859" s="0" t="s">
        <v>1061</v>
      </c>
    </row>
    <row r="860" customFormat="false" ht="12.8" hidden="false" customHeight="false" outlineLevel="0" collapsed="false">
      <c r="A860" s="0" t="s">
        <v>1062</v>
      </c>
    </row>
    <row r="861" customFormat="false" ht="12.8" hidden="false" customHeight="false" outlineLevel="0" collapsed="false">
      <c r="A861" s="0" t="s">
        <v>1063</v>
      </c>
      <c r="B861" s="0" t="s">
        <v>1064</v>
      </c>
    </row>
    <row r="862" customFormat="false" ht="12.8" hidden="false" customHeight="false" outlineLevel="0" collapsed="false">
      <c r="A862" s="0" t="s">
        <v>1065</v>
      </c>
      <c r="B862" s="0" t="s">
        <v>1066</v>
      </c>
    </row>
    <row r="863" customFormat="false" ht="12.8" hidden="false" customHeight="false" outlineLevel="0" collapsed="false">
      <c r="A863" s="0" t="s">
        <v>1067</v>
      </c>
    </row>
    <row r="864" customFormat="false" ht="12.8" hidden="false" customHeight="false" outlineLevel="0" collapsed="false">
      <c r="A864" s="0" t="s">
        <v>1068</v>
      </c>
      <c r="B864" s="0" t="s">
        <v>1069</v>
      </c>
    </row>
    <row r="865" customFormat="false" ht="12.8" hidden="false" customHeight="false" outlineLevel="0" collapsed="false">
      <c r="A865" s="0" t="s">
        <v>1070</v>
      </c>
      <c r="B865" s="0" t="s">
        <v>246</v>
      </c>
    </row>
    <row r="866" customFormat="false" ht="12.8" hidden="false" customHeight="false" outlineLevel="0" collapsed="false">
      <c r="A866" s="0" t="s">
        <v>1071</v>
      </c>
    </row>
    <row r="867" customFormat="false" ht="12.8" hidden="false" customHeight="false" outlineLevel="0" collapsed="false">
      <c r="A867" s="0" t="s">
        <v>1072</v>
      </c>
    </row>
    <row r="868" customFormat="false" ht="12.8" hidden="false" customHeight="false" outlineLevel="0" collapsed="false">
      <c r="A868" s="0" t="s">
        <v>1073</v>
      </c>
    </row>
    <row r="869" customFormat="false" ht="12.8" hidden="false" customHeight="false" outlineLevel="0" collapsed="false">
      <c r="A869" s="0" t="s">
        <v>1074</v>
      </c>
    </row>
    <row r="870" customFormat="false" ht="12.8" hidden="false" customHeight="false" outlineLevel="0" collapsed="false">
      <c r="A870" s="0" t="s">
        <v>1075</v>
      </c>
    </row>
    <row r="871" customFormat="false" ht="12.8" hidden="false" customHeight="false" outlineLevel="0" collapsed="false">
      <c r="A871" s="0" t="s">
        <v>1076</v>
      </c>
      <c r="B871" s="0" t="s">
        <v>1077</v>
      </c>
    </row>
    <row r="872" customFormat="false" ht="12.8" hidden="false" customHeight="false" outlineLevel="0" collapsed="false">
      <c r="A872" s="0" t="s">
        <v>1078</v>
      </c>
    </row>
    <row r="873" customFormat="false" ht="12.8" hidden="false" customHeight="false" outlineLevel="0" collapsed="false">
      <c r="A873" s="0" t="s">
        <v>1079</v>
      </c>
    </row>
    <row r="874" customFormat="false" ht="12.8" hidden="false" customHeight="false" outlineLevel="0" collapsed="false">
      <c r="A874" s="0" t="s">
        <v>1080</v>
      </c>
    </row>
    <row r="875" customFormat="false" ht="12.8" hidden="false" customHeight="false" outlineLevel="0" collapsed="false">
      <c r="A875" s="0" t="s">
        <v>1081</v>
      </c>
      <c r="B875" s="0" t="s">
        <v>1082</v>
      </c>
    </row>
    <row r="876" customFormat="false" ht="12.8" hidden="false" customHeight="false" outlineLevel="0" collapsed="false">
      <c r="A876" s="0" t="s">
        <v>1083</v>
      </c>
    </row>
    <row r="877" customFormat="false" ht="12.8" hidden="false" customHeight="false" outlineLevel="0" collapsed="false">
      <c r="A877" s="0" t="s">
        <v>1068</v>
      </c>
      <c r="B877" s="0" t="s">
        <v>1084</v>
      </c>
      <c r="C877" s="0" t="s">
        <v>1085</v>
      </c>
    </row>
    <row r="878" customFormat="false" ht="12.8" hidden="false" customHeight="false" outlineLevel="0" collapsed="false">
      <c r="A878" s="0" t="s">
        <v>1086</v>
      </c>
      <c r="B878" s="0" t="s">
        <v>1087</v>
      </c>
    </row>
    <row r="879" customFormat="false" ht="12.8" hidden="false" customHeight="false" outlineLevel="0" collapsed="false">
      <c r="A879" s="0" t="s">
        <v>1088</v>
      </c>
    </row>
    <row r="880" customFormat="false" ht="12.8" hidden="false" customHeight="false" outlineLevel="0" collapsed="false">
      <c r="A880" s="0" t="s">
        <v>1089</v>
      </c>
      <c r="B880" s="0" t="s">
        <v>1090</v>
      </c>
      <c r="C880" s="0" t="s">
        <v>1091</v>
      </c>
    </row>
    <row r="881" customFormat="false" ht="12.8" hidden="false" customHeight="false" outlineLevel="0" collapsed="false">
      <c r="A881" s="0" t="s">
        <v>1068</v>
      </c>
      <c r="B881" s="0" t="s">
        <v>1092</v>
      </c>
    </row>
    <row r="882" customFormat="false" ht="12.8" hidden="false" customHeight="false" outlineLevel="0" collapsed="false">
      <c r="A882" s="0" t="s">
        <v>1093</v>
      </c>
    </row>
    <row r="883" customFormat="false" ht="12.8" hidden="false" customHeight="false" outlineLevel="0" collapsed="false">
      <c r="A883" s="0" t="s">
        <v>1094</v>
      </c>
      <c r="B883" s="0" t="s">
        <v>1085</v>
      </c>
    </row>
    <row r="884" customFormat="false" ht="12.8" hidden="false" customHeight="false" outlineLevel="0" collapsed="false">
      <c r="A884" s="0" t="s">
        <v>1095</v>
      </c>
    </row>
    <row r="885" customFormat="false" ht="12.8" hidden="false" customHeight="false" outlineLevel="0" collapsed="false">
      <c r="A885" s="0" t="s">
        <v>1096</v>
      </c>
    </row>
    <row r="886" customFormat="false" ht="12.8" hidden="false" customHeight="false" outlineLevel="0" collapsed="false">
      <c r="A886" s="0" t="s">
        <v>1097</v>
      </c>
    </row>
    <row r="887" customFormat="false" ht="12.8" hidden="false" customHeight="false" outlineLevel="0" collapsed="false">
      <c r="A887" s="0" t="s">
        <v>1098</v>
      </c>
    </row>
    <row r="888" customFormat="false" ht="12.8" hidden="false" customHeight="false" outlineLevel="0" collapsed="false">
      <c r="A888" s="0" t="s">
        <v>1099</v>
      </c>
      <c r="B888" s="0" t="s">
        <v>1100</v>
      </c>
    </row>
    <row r="889" customFormat="false" ht="12.8" hidden="false" customHeight="false" outlineLevel="0" collapsed="false">
      <c r="A889" s="0" t="s">
        <v>1101</v>
      </c>
      <c r="B889" s="0" t="s">
        <v>1102</v>
      </c>
      <c r="C889" s="0" t="s">
        <v>1085</v>
      </c>
    </row>
    <row r="890" customFormat="false" ht="12.8" hidden="false" customHeight="false" outlineLevel="0" collapsed="false">
      <c r="A890" s="0" t="s">
        <v>1103</v>
      </c>
    </row>
    <row r="891" customFormat="false" ht="12.8" hidden="false" customHeight="false" outlineLevel="0" collapsed="false">
      <c r="A891" s="0" t="s">
        <v>1104</v>
      </c>
    </row>
    <row r="892" customFormat="false" ht="12.8" hidden="false" customHeight="false" outlineLevel="0" collapsed="false">
      <c r="A892" s="0" t="s">
        <v>1105</v>
      </c>
    </row>
    <row r="893" customFormat="false" ht="12.8" hidden="false" customHeight="false" outlineLevel="0" collapsed="false">
      <c r="A893" s="0" t="s">
        <v>1106</v>
      </c>
    </row>
    <row r="894" customFormat="false" ht="12.8" hidden="false" customHeight="false" outlineLevel="0" collapsed="false">
      <c r="A894" s="0" t="s">
        <v>1107</v>
      </c>
    </row>
    <row r="895" customFormat="false" ht="12.8" hidden="false" customHeight="false" outlineLevel="0" collapsed="false">
      <c r="A895" s="0" t="s">
        <v>1108</v>
      </c>
    </row>
    <row r="896" customFormat="false" ht="12.8" hidden="false" customHeight="false" outlineLevel="0" collapsed="false">
      <c r="A896" s="0" t="s">
        <v>1109</v>
      </c>
    </row>
    <row r="897" customFormat="false" ht="12.8" hidden="false" customHeight="false" outlineLevel="0" collapsed="false">
      <c r="A897" s="0" t="s">
        <v>1110</v>
      </c>
    </row>
    <row r="898" customFormat="false" ht="12.8" hidden="false" customHeight="false" outlineLevel="0" collapsed="false">
      <c r="A898" s="0" t="s">
        <v>1111</v>
      </c>
    </row>
    <row r="899" customFormat="false" ht="12.8" hidden="false" customHeight="false" outlineLevel="0" collapsed="false">
      <c r="A899" s="0" t="s">
        <v>1112</v>
      </c>
    </row>
    <row r="900" customFormat="false" ht="12.8" hidden="false" customHeight="false" outlineLevel="0" collapsed="false">
      <c r="A900" s="0" t="s">
        <v>1113</v>
      </c>
    </row>
    <row r="901" customFormat="false" ht="12.8" hidden="false" customHeight="false" outlineLevel="0" collapsed="false">
      <c r="A901" s="0" t="s">
        <v>1114</v>
      </c>
    </row>
    <row r="902" customFormat="false" ht="12.8" hidden="false" customHeight="false" outlineLevel="0" collapsed="false">
      <c r="A902" s="0" t="s">
        <v>1115</v>
      </c>
    </row>
    <row r="903" customFormat="false" ht="12.8" hidden="false" customHeight="false" outlineLevel="0" collapsed="false">
      <c r="A903" s="0" t="s">
        <v>1116</v>
      </c>
    </row>
    <row r="904" customFormat="false" ht="12.8" hidden="false" customHeight="false" outlineLevel="0" collapsed="false">
      <c r="A904" s="0" t="s">
        <v>1117</v>
      </c>
    </row>
    <row r="905" customFormat="false" ht="12.8" hidden="false" customHeight="false" outlineLevel="0" collapsed="false">
      <c r="A905" s="0" t="s">
        <v>1104</v>
      </c>
    </row>
    <row r="906" customFormat="false" ht="12.8" hidden="false" customHeight="false" outlineLevel="0" collapsed="false">
      <c r="A906" s="0" t="s">
        <v>1118</v>
      </c>
    </row>
    <row r="907" customFormat="false" ht="12.8" hidden="false" customHeight="false" outlineLevel="0" collapsed="false">
      <c r="A907" s="0" t="s">
        <v>1119</v>
      </c>
    </row>
    <row r="908" customFormat="false" ht="12.8" hidden="false" customHeight="false" outlineLevel="0" collapsed="false">
      <c r="A908" s="0" t="s">
        <v>1110</v>
      </c>
    </row>
    <row r="909" customFormat="false" ht="12.8" hidden="false" customHeight="false" outlineLevel="0" collapsed="false">
      <c r="A909" s="0" t="s">
        <v>1120</v>
      </c>
    </row>
    <row r="910" customFormat="false" ht="12.8" hidden="false" customHeight="false" outlineLevel="0" collapsed="false">
      <c r="A910" s="0" t="s">
        <v>1104</v>
      </c>
    </row>
    <row r="911" customFormat="false" ht="12.8" hidden="false" customHeight="false" outlineLevel="0" collapsed="false">
      <c r="A911" s="0" t="s">
        <v>1121</v>
      </c>
      <c r="B911" s="0" t="s">
        <v>1122</v>
      </c>
    </row>
    <row r="912" customFormat="false" ht="12.8" hidden="false" customHeight="false" outlineLevel="0" collapsed="false">
      <c r="A912" s="0" t="s">
        <v>1123</v>
      </c>
    </row>
    <row r="913" customFormat="false" ht="12.8" hidden="false" customHeight="false" outlineLevel="0" collapsed="false">
      <c r="A913" s="0" t="s">
        <v>1124</v>
      </c>
    </row>
    <row r="914" customFormat="false" ht="12.8" hidden="false" customHeight="false" outlineLevel="0" collapsed="false">
      <c r="A914" s="0" t="s">
        <v>1125</v>
      </c>
    </row>
    <row r="915" customFormat="false" ht="12.8" hidden="false" customHeight="false" outlineLevel="0" collapsed="false">
      <c r="A915" s="0" t="s">
        <v>1126</v>
      </c>
    </row>
    <row r="916" customFormat="false" ht="12.8" hidden="false" customHeight="false" outlineLevel="0" collapsed="false">
      <c r="A916" s="0" t="s">
        <v>1068</v>
      </c>
      <c r="B916" s="0" t="s">
        <v>1127</v>
      </c>
      <c r="C916" s="0" t="s">
        <v>1128</v>
      </c>
    </row>
    <row r="917" customFormat="false" ht="12.8" hidden="false" customHeight="false" outlineLevel="0" collapsed="false">
      <c r="A917" s="0" t="s">
        <v>1129</v>
      </c>
    </row>
    <row r="918" customFormat="false" ht="12.8" hidden="false" customHeight="false" outlineLevel="0" collapsed="false">
      <c r="A918" s="0" t="s">
        <v>381</v>
      </c>
    </row>
    <row r="919" customFormat="false" ht="12.8" hidden="false" customHeight="false" outlineLevel="0" collapsed="false">
      <c r="A919" s="0" t="s">
        <v>1130</v>
      </c>
      <c r="B919" s="0" t="s">
        <v>1085</v>
      </c>
    </row>
    <row r="920" customFormat="false" ht="12.8" hidden="false" customHeight="false" outlineLevel="0" collapsed="false">
      <c r="A920" s="0" t="s">
        <v>1131</v>
      </c>
      <c r="B920" s="0" t="s">
        <v>1132</v>
      </c>
    </row>
    <row r="921" customFormat="false" ht="12.8" hidden="false" customHeight="false" outlineLevel="0" collapsed="false">
      <c r="A921" s="0" t="s">
        <v>1068</v>
      </c>
      <c r="B921" s="0" t="s">
        <v>1127</v>
      </c>
      <c r="C921" s="0" t="s">
        <v>1133</v>
      </c>
      <c r="D921" s="0" t="s">
        <v>1134</v>
      </c>
    </row>
    <row r="922" customFormat="false" ht="12.8" hidden="false" customHeight="false" outlineLevel="0" collapsed="false">
      <c r="A922" s="0" t="s">
        <v>267</v>
      </c>
    </row>
    <row r="923" customFormat="false" ht="12.8" hidden="false" customHeight="false" outlineLevel="0" collapsed="false">
      <c r="A923" s="0" t="s">
        <v>1135</v>
      </c>
    </row>
    <row r="924" customFormat="false" ht="12.8" hidden="false" customHeight="false" outlineLevel="0" collapsed="false">
      <c r="A924" s="0" t="s">
        <v>1136</v>
      </c>
    </row>
    <row r="925" customFormat="false" ht="12.8" hidden="false" customHeight="false" outlineLevel="0" collapsed="false">
      <c r="A925" s="0" t="s">
        <v>1137</v>
      </c>
      <c r="B925" s="0" t="s">
        <v>1138</v>
      </c>
      <c r="C925" s="0" t="s">
        <v>1139</v>
      </c>
    </row>
    <row r="926" customFormat="false" ht="12.8" hidden="false" customHeight="false" outlineLevel="0" collapsed="false">
      <c r="A926" s="0" t="s">
        <v>1140</v>
      </c>
    </row>
    <row r="927" customFormat="false" ht="12.8" hidden="false" customHeight="false" outlineLevel="0" collapsed="false">
      <c r="A927" s="0" t="s">
        <v>1141</v>
      </c>
    </row>
    <row r="928" customFormat="false" ht="12.8" hidden="false" customHeight="false" outlineLevel="0" collapsed="false">
      <c r="A928" s="0" t="s">
        <v>1142</v>
      </c>
    </row>
    <row r="929" customFormat="false" ht="12.8" hidden="false" customHeight="false" outlineLevel="0" collapsed="false">
      <c r="A929" s="0" t="s">
        <v>1143</v>
      </c>
    </row>
    <row r="930" customFormat="false" ht="12.8" hidden="false" customHeight="false" outlineLevel="0" collapsed="false">
      <c r="A930" s="0" t="s">
        <v>267</v>
      </c>
    </row>
    <row r="931" customFormat="false" ht="12.8" hidden="false" customHeight="false" outlineLevel="0" collapsed="false">
      <c r="A931" s="0" t="s">
        <v>1144</v>
      </c>
    </row>
    <row r="932" customFormat="false" ht="12.8" hidden="false" customHeight="false" outlineLevel="0" collapsed="false">
      <c r="A932" s="0" t="s">
        <v>1145</v>
      </c>
    </row>
    <row r="933" customFormat="false" ht="12.8" hidden="false" customHeight="false" outlineLevel="0" collapsed="false">
      <c r="A933" s="0" t="s">
        <v>1146</v>
      </c>
    </row>
    <row r="934" customFormat="false" ht="12.8" hidden="false" customHeight="false" outlineLevel="0" collapsed="false">
      <c r="A934" s="0" t="s">
        <v>1147</v>
      </c>
    </row>
    <row r="935" customFormat="false" ht="12.8" hidden="false" customHeight="false" outlineLevel="0" collapsed="false">
      <c r="A935" s="0" t="s">
        <v>1148</v>
      </c>
    </row>
    <row r="936" customFormat="false" ht="12.8" hidden="false" customHeight="false" outlineLevel="0" collapsed="false">
      <c r="A936" s="0" t="s">
        <v>1149</v>
      </c>
    </row>
    <row r="937" customFormat="false" ht="12.8" hidden="false" customHeight="false" outlineLevel="0" collapsed="false">
      <c r="A937" s="0" t="s">
        <v>1150</v>
      </c>
    </row>
    <row r="938" customFormat="false" ht="12.8" hidden="false" customHeight="false" outlineLevel="0" collapsed="false">
      <c r="A938" s="0" t="s">
        <v>1151</v>
      </c>
    </row>
    <row r="939" customFormat="false" ht="12.8" hidden="false" customHeight="false" outlineLevel="0" collapsed="false">
      <c r="A939" s="0" t="s">
        <v>1152</v>
      </c>
    </row>
    <row r="940" customFormat="false" ht="12.8" hidden="false" customHeight="false" outlineLevel="0" collapsed="false">
      <c r="A940" s="0" t="s">
        <v>1125</v>
      </c>
    </row>
    <row r="941" customFormat="false" ht="12.8" hidden="false" customHeight="false" outlineLevel="0" collapsed="false">
      <c r="A941" s="0" t="s">
        <v>1153</v>
      </c>
    </row>
    <row r="942" customFormat="false" ht="12.8" hidden="false" customHeight="false" outlineLevel="0" collapsed="false">
      <c r="A942" s="0" t="s">
        <v>1154</v>
      </c>
    </row>
    <row r="943" customFormat="false" ht="12.8" hidden="false" customHeight="false" outlineLevel="0" collapsed="false">
      <c r="A943" s="0" t="s">
        <v>1155</v>
      </c>
    </row>
    <row r="944" customFormat="false" ht="12.8" hidden="false" customHeight="false" outlineLevel="0" collapsed="false">
      <c r="A944" s="0" t="s">
        <v>1156</v>
      </c>
    </row>
    <row r="945" customFormat="false" ht="12.8" hidden="false" customHeight="false" outlineLevel="0" collapsed="false">
      <c r="A945" s="0" t="s">
        <v>1157</v>
      </c>
    </row>
    <row r="946" customFormat="false" ht="12.8" hidden="false" customHeight="false" outlineLevel="0" collapsed="false">
      <c r="A946" s="0" t="s">
        <v>1158</v>
      </c>
    </row>
    <row r="947" customFormat="false" ht="12.8" hidden="false" customHeight="false" outlineLevel="0" collapsed="false">
      <c r="A947" s="0" t="s">
        <v>1125</v>
      </c>
    </row>
    <row r="948" customFormat="false" ht="12.8" hidden="false" customHeight="false" outlineLevel="0" collapsed="false">
      <c r="A948" s="0" t="s">
        <v>1159</v>
      </c>
    </row>
    <row r="949" customFormat="false" ht="12.8" hidden="false" customHeight="false" outlineLevel="0" collapsed="false">
      <c r="A949" s="0" t="s">
        <v>1068</v>
      </c>
      <c r="B949" s="0" t="s">
        <v>1160</v>
      </c>
    </row>
    <row r="950" customFormat="false" ht="12.8" hidden="false" customHeight="false" outlineLevel="0" collapsed="false">
      <c r="A950" s="0" t="s">
        <v>1161</v>
      </c>
    </row>
    <row r="951" customFormat="false" ht="12.8" hidden="false" customHeight="false" outlineLevel="0" collapsed="false">
      <c r="A951" s="0" t="s">
        <v>1162</v>
      </c>
    </row>
    <row r="952" customFormat="false" ht="12.8" hidden="false" customHeight="false" outlineLevel="0" collapsed="false">
      <c r="A952" s="0" t="s">
        <v>1163</v>
      </c>
      <c r="B952" s="0" t="s">
        <v>1085</v>
      </c>
    </row>
    <row r="953" customFormat="false" ht="12.8" hidden="false" customHeight="false" outlineLevel="0" collapsed="false">
      <c r="A953" s="0" t="s">
        <v>1164</v>
      </c>
    </row>
    <row r="954" customFormat="false" ht="12.8" hidden="false" customHeight="false" outlineLevel="0" collapsed="false">
      <c r="A954" s="0" t="s">
        <v>1125</v>
      </c>
    </row>
    <row r="955" customFormat="false" ht="12.8" hidden="false" customHeight="false" outlineLevel="0" collapsed="false">
      <c r="A955" s="0" t="s">
        <v>1165</v>
      </c>
    </row>
    <row r="956" customFormat="false" ht="12.8" hidden="false" customHeight="false" outlineLevel="0" collapsed="false">
      <c r="A956" s="0" t="s">
        <v>1166</v>
      </c>
    </row>
    <row r="957" customFormat="false" ht="12.8" hidden="false" customHeight="false" outlineLevel="0" collapsed="false">
      <c r="A957" s="0" t="s">
        <v>1167</v>
      </c>
    </row>
    <row r="958" customFormat="false" ht="12.8" hidden="false" customHeight="false" outlineLevel="0" collapsed="false">
      <c r="A958" s="0" t="s">
        <v>1168</v>
      </c>
    </row>
    <row r="959" customFormat="false" ht="12.8" hidden="false" customHeight="false" outlineLevel="0" collapsed="false">
      <c r="A959" s="0" t="s">
        <v>1169</v>
      </c>
    </row>
    <row r="960" customFormat="false" ht="12.8" hidden="false" customHeight="false" outlineLevel="0" collapsed="false">
      <c r="A960" s="0" t="s">
        <v>1170</v>
      </c>
    </row>
    <row r="961" customFormat="false" ht="12.8" hidden="false" customHeight="false" outlineLevel="0" collapsed="false">
      <c r="A961" s="0" t="s">
        <v>1171</v>
      </c>
      <c r="B961" s="0" t="s">
        <v>1172</v>
      </c>
      <c r="C961" s="0" t="s">
        <v>1085</v>
      </c>
    </row>
    <row r="962" customFormat="false" ht="12.8" hidden="false" customHeight="false" outlineLevel="0" collapsed="false">
      <c r="A962" s="0" t="s">
        <v>1173</v>
      </c>
      <c r="B962" s="0" t="s">
        <v>1174</v>
      </c>
    </row>
    <row r="963" customFormat="false" ht="12.8" hidden="false" customHeight="false" outlineLevel="0" collapsed="false">
      <c r="A963" s="0" t="s">
        <v>1079</v>
      </c>
    </row>
    <row r="964" customFormat="false" ht="12.8" hidden="false" customHeight="false" outlineLevel="0" collapsed="false">
      <c r="A964" s="0" t="s">
        <v>1175</v>
      </c>
    </row>
    <row r="965" customFormat="false" ht="12.8" hidden="false" customHeight="false" outlineLevel="0" collapsed="false">
      <c r="A965" s="0" t="s">
        <v>1176</v>
      </c>
    </row>
    <row r="966" customFormat="false" ht="12.8" hidden="false" customHeight="false" outlineLevel="0" collapsed="false">
      <c r="A966" s="0" t="s">
        <v>1177</v>
      </c>
    </row>
    <row r="967" customFormat="false" ht="12.8" hidden="false" customHeight="false" outlineLevel="0" collapsed="false">
      <c r="A967" s="0" t="s">
        <v>1125</v>
      </c>
    </row>
    <row r="968" customFormat="false" ht="12.8" hidden="false" customHeight="false" outlineLevel="0" collapsed="false">
      <c r="A968" s="0" t="s">
        <v>1178</v>
      </c>
    </row>
    <row r="969" customFormat="false" ht="12.8" hidden="false" customHeight="false" outlineLevel="0" collapsed="false">
      <c r="A969" s="0" t="s">
        <v>1179</v>
      </c>
    </row>
    <row r="970" customFormat="false" ht="12.8" hidden="false" customHeight="false" outlineLevel="0" collapsed="false">
      <c r="A970" s="0" t="s">
        <v>1180</v>
      </c>
    </row>
    <row r="971" customFormat="false" ht="12.8" hidden="false" customHeight="false" outlineLevel="0" collapsed="false">
      <c r="A971" s="0" t="s">
        <v>1181</v>
      </c>
    </row>
    <row r="972" customFormat="false" ht="12.8" hidden="false" customHeight="false" outlineLevel="0" collapsed="false">
      <c r="A972" s="0" t="s">
        <v>1182</v>
      </c>
    </row>
    <row r="973" customFormat="false" ht="12.8" hidden="false" customHeight="false" outlineLevel="0" collapsed="false">
      <c r="A973" s="0" t="s">
        <v>1183</v>
      </c>
    </row>
    <row r="974" customFormat="false" ht="12.8" hidden="false" customHeight="false" outlineLevel="0" collapsed="false">
      <c r="A974" s="0" t="s">
        <v>267</v>
      </c>
    </row>
    <row r="975" customFormat="false" ht="12.8" hidden="false" customHeight="false" outlineLevel="0" collapsed="false">
      <c r="A975" s="0" t="s">
        <v>1184</v>
      </c>
    </row>
    <row r="976" customFormat="false" ht="12.8" hidden="false" customHeight="false" outlineLevel="0" collapsed="false">
      <c r="A976" s="0" t="s">
        <v>1185</v>
      </c>
    </row>
    <row r="977" customFormat="false" ht="12.8" hidden="false" customHeight="false" outlineLevel="0" collapsed="false">
      <c r="A977" s="0" t="s">
        <v>1186</v>
      </c>
    </row>
    <row r="978" customFormat="false" ht="12.8" hidden="false" customHeight="false" outlineLevel="0" collapsed="false">
      <c r="A978" s="0" t="s">
        <v>1187</v>
      </c>
    </row>
    <row r="979" customFormat="false" ht="12.8" hidden="false" customHeight="false" outlineLevel="0" collapsed="false">
      <c r="A979" s="0" t="s">
        <v>1125</v>
      </c>
    </row>
    <row r="980" customFormat="false" ht="12.8" hidden="false" customHeight="false" outlineLevel="0" collapsed="false">
      <c r="A980" s="0" t="s">
        <v>1188</v>
      </c>
    </row>
    <row r="981" customFormat="false" ht="12.8" hidden="false" customHeight="false" outlineLevel="0" collapsed="false">
      <c r="A981" s="0" t="s">
        <v>1189</v>
      </c>
    </row>
    <row r="982" customFormat="false" ht="12.8" hidden="false" customHeight="false" outlineLevel="0" collapsed="false">
      <c r="A982" s="0" t="s">
        <v>1190</v>
      </c>
    </row>
    <row r="983" customFormat="false" ht="12.8" hidden="false" customHeight="false" outlineLevel="0" collapsed="false">
      <c r="A983" s="0" t="s">
        <v>1191</v>
      </c>
    </row>
    <row r="984" customFormat="false" ht="12.8" hidden="false" customHeight="false" outlineLevel="0" collapsed="false">
      <c r="A984" s="0" t="s">
        <v>1192</v>
      </c>
    </row>
    <row r="985" customFormat="false" ht="12.8" hidden="false" customHeight="false" outlineLevel="0" collapsed="false">
      <c r="A985" s="0" t="s">
        <v>267</v>
      </c>
    </row>
    <row r="986" customFormat="false" ht="12.8" hidden="false" customHeight="false" outlineLevel="0" collapsed="false">
      <c r="A986" s="0" t="s">
        <v>1193</v>
      </c>
    </row>
    <row r="987" customFormat="false" ht="12.8" hidden="false" customHeight="false" outlineLevel="0" collapsed="false">
      <c r="A987" s="0" t="s">
        <v>1194</v>
      </c>
    </row>
    <row r="988" customFormat="false" ht="12.8" hidden="false" customHeight="false" outlineLevel="0" collapsed="false">
      <c r="A988" s="0" t="s">
        <v>1195</v>
      </c>
    </row>
    <row r="989" customFormat="false" ht="12.8" hidden="false" customHeight="false" outlineLevel="0" collapsed="false">
      <c r="A989" s="0" t="s">
        <v>1068</v>
      </c>
      <c r="B989" s="0" t="s">
        <v>1196</v>
      </c>
    </row>
    <row r="990" customFormat="false" ht="12.8" hidden="false" customHeight="false" outlineLevel="0" collapsed="false">
      <c r="A990" s="0" t="s">
        <v>1197</v>
      </c>
    </row>
    <row r="991" customFormat="false" ht="12.8" hidden="false" customHeight="false" outlineLevel="0" collapsed="false">
      <c r="A991" s="0" t="s">
        <v>1198</v>
      </c>
    </row>
    <row r="992" customFormat="false" ht="12.8" hidden="false" customHeight="false" outlineLevel="0" collapsed="false">
      <c r="A992" s="0" t="s">
        <v>1199</v>
      </c>
    </row>
    <row r="993" customFormat="false" ht="12.8" hidden="false" customHeight="false" outlineLevel="0" collapsed="false">
      <c r="A993" s="0" t="s">
        <v>1200</v>
      </c>
    </row>
    <row r="994" customFormat="false" ht="12.8" hidden="false" customHeight="false" outlineLevel="0" collapsed="false">
      <c r="A994" s="0" t="s">
        <v>1125</v>
      </c>
    </row>
    <row r="995" customFormat="false" ht="12.8" hidden="false" customHeight="false" outlineLevel="0" collapsed="false">
      <c r="A995" s="0" t="s">
        <v>1201</v>
      </c>
    </row>
    <row r="996" customFormat="false" ht="12.8" hidden="false" customHeight="false" outlineLevel="0" collapsed="false">
      <c r="A996" s="0" t="s">
        <v>1202</v>
      </c>
    </row>
    <row r="997" customFormat="false" ht="12.8" hidden="false" customHeight="false" outlineLevel="0" collapsed="false">
      <c r="A997" s="0" t="s">
        <v>1203</v>
      </c>
    </row>
    <row r="998" customFormat="false" ht="12.8" hidden="false" customHeight="false" outlineLevel="0" collapsed="false">
      <c r="A998" s="0" t="s">
        <v>1204</v>
      </c>
    </row>
    <row r="999" customFormat="false" ht="12.8" hidden="false" customHeight="false" outlineLevel="0" collapsed="false">
      <c r="A999" s="0" t="s">
        <v>1205</v>
      </c>
    </row>
    <row r="1000" customFormat="false" ht="12.8" hidden="false" customHeight="false" outlineLevel="0" collapsed="false">
      <c r="A1000" s="0" t="s">
        <v>1206</v>
      </c>
      <c r="B1000" s="0" t="s">
        <v>1085</v>
      </c>
    </row>
    <row r="1001" customFormat="false" ht="12.8" hidden="false" customHeight="false" outlineLevel="0" collapsed="false">
      <c r="A1001" s="0" t="s">
        <v>1207</v>
      </c>
      <c r="B1001" s="0" t="s">
        <v>1208</v>
      </c>
    </row>
    <row r="1002" customFormat="false" ht="12.8" hidden="false" customHeight="false" outlineLevel="0" collapsed="false">
      <c r="A1002" s="0" t="s">
        <v>1209</v>
      </c>
    </row>
    <row r="1003" customFormat="false" ht="12.8" hidden="false" customHeight="false" outlineLevel="0" collapsed="false">
      <c r="A1003" s="0" t="s">
        <v>1210</v>
      </c>
    </row>
    <row r="1004" customFormat="false" ht="12.8" hidden="false" customHeight="false" outlineLevel="0" collapsed="false">
      <c r="A1004" s="0" t="s">
        <v>1211</v>
      </c>
    </row>
    <row r="1005" customFormat="false" ht="12.8" hidden="false" customHeight="false" outlineLevel="0" collapsed="false">
      <c r="A1005" s="0" t="s">
        <v>1212</v>
      </c>
    </row>
    <row r="1006" customFormat="false" ht="12.8" hidden="false" customHeight="false" outlineLevel="0" collapsed="false">
      <c r="A1006" s="0" t="s">
        <v>1068</v>
      </c>
      <c r="B1006" s="0" t="s">
        <v>1213</v>
      </c>
      <c r="C1006" s="0" t="s">
        <v>1085</v>
      </c>
    </row>
    <row r="1007" customFormat="false" ht="12.8" hidden="false" customHeight="false" outlineLevel="0" collapsed="false">
      <c r="A1007" s="0" t="s">
        <v>1214</v>
      </c>
    </row>
    <row r="1008" customFormat="false" ht="12.8" hidden="false" customHeight="false" outlineLevel="0" collapsed="false">
      <c r="A1008" s="0" t="s">
        <v>1215</v>
      </c>
    </row>
    <row r="1009" customFormat="false" ht="12.8" hidden="false" customHeight="false" outlineLevel="0" collapsed="false">
      <c r="A1009" s="0" t="s">
        <v>1204</v>
      </c>
    </row>
    <row r="1010" customFormat="false" ht="12.8" hidden="false" customHeight="false" outlineLevel="0" collapsed="false">
      <c r="A1010" s="0" t="s">
        <v>1216</v>
      </c>
    </row>
    <row r="1011" customFormat="false" ht="12.8" hidden="false" customHeight="false" outlineLevel="0" collapsed="false">
      <c r="A1011" s="0" t="s">
        <v>1217</v>
      </c>
    </row>
    <row r="1012" customFormat="false" ht="12.8" hidden="false" customHeight="false" outlineLevel="0" collapsed="false">
      <c r="A1012" s="0" t="s">
        <v>1218</v>
      </c>
    </row>
    <row r="1013" customFormat="false" ht="12.8" hidden="false" customHeight="false" outlineLevel="0" collapsed="false">
      <c r="A1013" s="0" t="s">
        <v>1219</v>
      </c>
    </row>
    <row r="1014" customFormat="false" ht="12.8" hidden="false" customHeight="false" outlineLevel="0" collapsed="false">
      <c r="A1014" s="0" t="s">
        <v>1220</v>
      </c>
    </row>
    <row r="1015" customFormat="false" ht="12.8" hidden="false" customHeight="false" outlineLevel="0" collapsed="false">
      <c r="A1015" s="0" t="s">
        <v>1221</v>
      </c>
    </row>
    <row r="1016" customFormat="false" ht="12.8" hidden="false" customHeight="false" outlineLevel="0" collapsed="false">
      <c r="A1016" s="0" t="s">
        <v>1222</v>
      </c>
    </row>
    <row r="1017" customFormat="false" ht="12.8" hidden="false" customHeight="false" outlineLevel="0" collapsed="false">
      <c r="A1017" s="0" t="s">
        <v>1223</v>
      </c>
    </row>
    <row r="1018" customFormat="false" ht="12.8" hidden="false" customHeight="false" outlineLevel="0" collapsed="false">
      <c r="A1018" s="0" t="s">
        <v>1224</v>
      </c>
      <c r="B1018" s="0" t="s">
        <v>1225</v>
      </c>
    </row>
    <row r="1019" customFormat="false" ht="12.8" hidden="false" customHeight="false" outlineLevel="0" collapsed="false">
      <c r="A1019" s="0" t="s">
        <v>1226</v>
      </c>
    </row>
    <row r="1020" customFormat="false" ht="12.8" hidden="false" customHeight="false" outlineLevel="0" collapsed="false">
      <c r="A1020" s="0" t="s">
        <v>1204</v>
      </c>
    </row>
    <row r="1021" customFormat="false" ht="12.8" hidden="false" customHeight="false" outlineLevel="0" collapsed="false">
      <c r="A1021" s="0" t="s">
        <v>1227</v>
      </c>
    </row>
    <row r="1022" customFormat="false" ht="12.8" hidden="false" customHeight="false" outlineLevel="0" collapsed="false">
      <c r="A1022" s="0" t="s">
        <v>1228</v>
      </c>
    </row>
    <row r="1023" customFormat="false" ht="12.8" hidden="false" customHeight="false" outlineLevel="0" collapsed="false">
      <c r="A1023" s="0" t="s">
        <v>1229</v>
      </c>
    </row>
    <row r="1024" customFormat="false" ht="12.8" hidden="false" customHeight="false" outlineLevel="0" collapsed="false">
      <c r="A1024" s="0" t="s">
        <v>267</v>
      </c>
    </row>
    <row r="1025" customFormat="false" ht="12.8" hidden="false" customHeight="false" outlineLevel="0" collapsed="false">
      <c r="A1025" s="0" t="s">
        <v>1230</v>
      </c>
      <c r="B1025" s="0" t="s">
        <v>246</v>
      </c>
    </row>
    <row r="1026" customFormat="false" ht="12.8" hidden="false" customHeight="false" outlineLevel="0" collapsed="false">
      <c r="A1026" s="0" t="s">
        <v>1231</v>
      </c>
      <c r="B1026" s="0" t="s">
        <v>1232</v>
      </c>
    </row>
    <row r="1027" customFormat="false" ht="12.8" hidden="false" customHeight="false" outlineLevel="0" collapsed="false">
      <c r="A1027" s="0" t="s">
        <v>1233</v>
      </c>
    </row>
    <row r="1028" customFormat="false" ht="12.8" hidden="false" customHeight="false" outlineLevel="0" collapsed="false">
      <c r="A1028" s="0" t="s">
        <v>451</v>
      </c>
    </row>
    <row r="1029" customFormat="false" ht="12.8" hidden="false" customHeight="false" outlineLevel="0" collapsed="false">
      <c r="A1029" s="0" t="s">
        <v>1234</v>
      </c>
    </row>
    <row r="1030" customFormat="false" ht="12.8" hidden="false" customHeight="false" outlineLevel="0" collapsed="false">
      <c r="A1030" s="0" t="s">
        <v>1235</v>
      </c>
    </row>
    <row r="1031" customFormat="false" ht="12.8" hidden="false" customHeight="false" outlineLevel="0" collapsed="false">
      <c r="A1031" s="0" t="s">
        <v>1236</v>
      </c>
    </row>
    <row r="1032" customFormat="false" ht="12.8" hidden="false" customHeight="false" outlineLevel="0" collapsed="false">
      <c r="A1032" s="0" t="s">
        <v>267</v>
      </c>
    </row>
    <row r="1033" customFormat="false" ht="12.8" hidden="false" customHeight="false" outlineLevel="0" collapsed="false">
      <c r="A1033" s="0" t="s">
        <v>1237</v>
      </c>
    </row>
    <row r="1034" customFormat="false" ht="12.8" hidden="false" customHeight="false" outlineLevel="0" collapsed="false">
      <c r="A1034" s="0" t="s">
        <v>1068</v>
      </c>
      <c r="B1034" s="0" t="s">
        <v>1238</v>
      </c>
      <c r="C1034" s="0" t="s">
        <v>1239</v>
      </c>
    </row>
    <row r="1035" customFormat="false" ht="12.8" hidden="false" customHeight="false" outlineLevel="0" collapsed="false">
      <c r="A1035" s="0" t="s">
        <v>1240</v>
      </c>
    </row>
    <row r="1036" customFormat="false" ht="12.8" hidden="false" customHeight="false" outlineLevel="0" collapsed="false">
      <c r="A1036" s="0" t="s">
        <v>1241</v>
      </c>
    </row>
    <row r="1037" customFormat="false" ht="12.8" hidden="false" customHeight="false" outlineLevel="0" collapsed="false">
      <c r="A1037" s="0" t="s">
        <v>1242</v>
      </c>
    </row>
    <row r="1038" customFormat="false" ht="12.8" hidden="false" customHeight="false" outlineLevel="0" collapsed="false">
      <c r="A1038" s="0" t="s">
        <v>1243</v>
      </c>
    </row>
    <row r="1039" customFormat="false" ht="12.8" hidden="false" customHeight="false" outlineLevel="0" collapsed="false">
      <c r="A1039" s="0" t="s">
        <v>1244</v>
      </c>
      <c r="B1039" s="0" t="s">
        <v>1085</v>
      </c>
    </row>
    <row r="1040" customFormat="false" ht="12.8" hidden="false" customHeight="false" outlineLevel="0" collapsed="false">
      <c r="A1040" s="0" t="s">
        <v>1245</v>
      </c>
    </row>
    <row r="1041" customFormat="false" ht="12.8" hidden="false" customHeight="false" outlineLevel="0" collapsed="false">
      <c r="A1041" s="0" t="s">
        <v>1246</v>
      </c>
      <c r="B1041" s="0" t="s">
        <v>1085</v>
      </c>
    </row>
    <row r="1042" customFormat="false" ht="12.8" hidden="false" customHeight="false" outlineLevel="0" collapsed="false">
      <c r="A1042" s="0" t="s">
        <v>1247</v>
      </c>
    </row>
    <row r="1043" customFormat="false" ht="12.8" hidden="false" customHeight="false" outlineLevel="0" collapsed="false">
      <c r="A1043" s="0" t="s">
        <v>1068</v>
      </c>
      <c r="B1043" s="0" t="s">
        <v>1248</v>
      </c>
      <c r="C1043" s="0" t="s">
        <v>1249</v>
      </c>
    </row>
    <row r="1044" customFormat="false" ht="12.8" hidden="false" customHeight="false" outlineLevel="0" collapsed="false">
      <c r="A1044" s="0" t="s">
        <v>1250</v>
      </c>
    </row>
    <row r="1045" customFormat="false" ht="12.8" hidden="false" customHeight="false" outlineLevel="0" collapsed="false">
      <c r="A1045" s="0" t="s">
        <v>1251</v>
      </c>
    </row>
    <row r="1046" customFormat="false" ht="12.8" hidden="false" customHeight="false" outlineLevel="0" collapsed="false">
      <c r="A1046" s="0" t="s">
        <v>1068</v>
      </c>
      <c r="B1046" s="0" t="s">
        <v>1252</v>
      </c>
      <c r="C1046" s="0" t="s">
        <v>1253</v>
      </c>
    </row>
    <row r="1047" customFormat="false" ht="12.8" hidden="false" customHeight="false" outlineLevel="0" collapsed="false">
      <c r="A1047" s="0" t="s">
        <v>1254</v>
      </c>
    </row>
    <row r="1048" customFormat="false" ht="12.8" hidden="false" customHeight="false" outlineLevel="0" collapsed="false">
      <c r="A1048" s="0" t="s">
        <v>1068</v>
      </c>
      <c r="B1048" s="0" t="s">
        <v>1255</v>
      </c>
    </row>
    <row r="1049" customFormat="false" ht="12.8" hidden="false" customHeight="false" outlineLevel="0" collapsed="false">
      <c r="A1049" s="0" t="s">
        <v>1256</v>
      </c>
    </row>
    <row r="1050" customFormat="false" ht="12.8" hidden="false" customHeight="false" outlineLevel="0" collapsed="false">
      <c r="A1050" s="0" t="s">
        <v>1257</v>
      </c>
    </row>
    <row r="1051" customFormat="false" ht="12.8" hidden="false" customHeight="false" outlineLevel="0" collapsed="false">
      <c r="A1051" s="0" t="s">
        <v>1258</v>
      </c>
      <c r="B1051" s="0" t="s">
        <v>1259</v>
      </c>
    </row>
    <row r="1052" customFormat="false" ht="12.8" hidden="false" customHeight="false" outlineLevel="0" collapsed="false">
      <c r="A1052" s="0" t="s">
        <v>1260</v>
      </c>
    </row>
    <row r="1053" customFormat="false" ht="12.8" hidden="false" customHeight="false" outlineLevel="0" collapsed="false">
      <c r="A1053" s="0" t="s">
        <v>1261</v>
      </c>
      <c r="B1053" s="0" t="s">
        <v>1262</v>
      </c>
    </row>
    <row r="1054" customFormat="false" ht="12.8" hidden="false" customHeight="false" outlineLevel="0" collapsed="false">
      <c r="A1054" s="0" t="s">
        <v>1263</v>
      </c>
      <c r="B1054" s="0" t="s">
        <v>1264</v>
      </c>
    </row>
    <row r="1055" customFormat="false" ht="12.8" hidden="false" customHeight="false" outlineLevel="0" collapsed="false">
      <c r="A1055" s="0" t="s">
        <v>1265</v>
      </c>
    </row>
    <row r="1056" customFormat="false" ht="12.8" hidden="false" customHeight="false" outlineLevel="0" collapsed="false">
      <c r="A1056" s="0" t="s">
        <v>1266</v>
      </c>
    </row>
    <row r="1057" customFormat="false" ht="12.8" hidden="false" customHeight="false" outlineLevel="0" collapsed="false">
      <c r="A1057" s="0" t="s">
        <v>1267</v>
      </c>
    </row>
    <row r="1058" customFormat="false" ht="12.8" hidden="false" customHeight="false" outlineLevel="0" collapsed="false">
      <c r="A1058" s="0" t="s">
        <v>1268</v>
      </c>
    </row>
    <row r="1059" customFormat="false" ht="12.8" hidden="false" customHeight="false" outlineLevel="0" collapsed="false">
      <c r="A1059" s="0" t="s">
        <v>1068</v>
      </c>
      <c r="B1059" s="0" t="s">
        <v>1269</v>
      </c>
    </row>
    <row r="1060" customFormat="false" ht="12.8" hidden="false" customHeight="false" outlineLevel="0" collapsed="false">
      <c r="A1060" s="0" t="s">
        <v>1270</v>
      </c>
    </row>
    <row r="1061" customFormat="false" ht="12.8" hidden="false" customHeight="false" outlineLevel="0" collapsed="false">
      <c r="A1061" s="0" t="s">
        <v>1271</v>
      </c>
    </row>
    <row r="1062" customFormat="false" ht="12.8" hidden="false" customHeight="false" outlineLevel="0" collapsed="false">
      <c r="A1062" s="0" t="s">
        <v>1272</v>
      </c>
    </row>
    <row r="1063" customFormat="false" ht="12.8" hidden="false" customHeight="false" outlineLevel="0" collapsed="false">
      <c r="A1063" s="0" t="s">
        <v>1273</v>
      </c>
    </row>
    <row r="1064" customFormat="false" ht="12.8" hidden="false" customHeight="false" outlineLevel="0" collapsed="false">
      <c r="A1064" s="0" t="s">
        <v>1068</v>
      </c>
      <c r="B1064" s="0" t="s">
        <v>1274</v>
      </c>
    </row>
    <row r="1065" customFormat="false" ht="12.8" hidden="false" customHeight="false" outlineLevel="0" collapsed="false">
      <c r="A1065" s="0" t="s">
        <v>1275</v>
      </c>
    </row>
    <row r="1066" customFormat="false" ht="12.8" hidden="false" customHeight="false" outlineLevel="0" collapsed="false">
      <c r="A1066" s="0" t="s">
        <v>1276</v>
      </c>
      <c r="B1066" s="0" t="s">
        <v>1085</v>
      </c>
    </row>
    <row r="1067" customFormat="false" ht="12.8" hidden="false" customHeight="false" outlineLevel="0" collapsed="false">
      <c r="A1067" s="0" t="s">
        <v>1277</v>
      </c>
      <c r="B1067" s="0" t="s">
        <v>1278</v>
      </c>
    </row>
    <row r="1068" customFormat="false" ht="12.8" hidden="false" customHeight="false" outlineLevel="0" collapsed="false">
      <c r="A1068" s="0" t="s">
        <v>1279</v>
      </c>
    </row>
    <row r="1069" customFormat="false" ht="12.8" hidden="false" customHeight="false" outlineLevel="0" collapsed="false">
      <c r="A1069" s="0" t="s">
        <v>1280</v>
      </c>
    </row>
    <row r="1070" customFormat="false" ht="12.8" hidden="false" customHeight="false" outlineLevel="0" collapsed="false">
      <c r="A1070" s="0" t="s">
        <v>1281</v>
      </c>
    </row>
    <row r="1071" customFormat="false" ht="12.8" hidden="false" customHeight="false" outlineLevel="0" collapsed="false">
      <c r="A1071" s="0" t="s">
        <v>1282</v>
      </c>
    </row>
    <row r="1072" customFormat="false" ht="12.8" hidden="false" customHeight="false" outlineLevel="0" collapsed="false">
      <c r="A1072" s="0" t="s">
        <v>1283</v>
      </c>
    </row>
    <row r="1073" customFormat="false" ht="12.8" hidden="false" customHeight="false" outlineLevel="0" collapsed="false">
      <c r="A1073" s="0" t="s">
        <v>1284</v>
      </c>
      <c r="B1073" s="0" t="s">
        <v>1085</v>
      </c>
    </row>
    <row r="1074" customFormat="false" ht="12.8" hidden="false" customHeight="false" outlineLevel="0" collapsed="false">
      <c r="A1074" s="0" t="s">
        <v>1285</v>
      </c>
    </row>
    <row r="1075" customFormat="false" ht="12.8" hidden="false" customHeight="false" outlineLevel="0" collapsed="false">
      <c r="A1075" s="0" t="s">
        <v>1286</v>
      </c>
    </row>
    <row r="1076" customFormat="false" ht="12.8" hidden="false" customHeight="false" outlineLevel="0" collapsed="false">
      <c r="A1076" s="0" t="s">
        <v>1287</v>
      </c>
    </row>
    <row r="1077" customFormat="false" ht="12.8" hidden="false" customHeight="false" outlineLevel="0" collapsed="false">
      <c r="A1077" s="0" t="s">
        <v>1288</v>
      </c>
    </row>
    <row r="1078" customFormat="false" ht="12.8" hidden="false" customHeight="false" outlineLevel="0" collapsed="false">
      <c r="A1078" s="0" t="s">
        <v>1289</v>
      </c>
    </row>
    <row r="1079" customFormat="false" ht="12.8" hidden="false" customHeight="false" outlineLevel="0" collapsed="false">
      <c r="A1079" s="0" t="s">
        <v>1290</v>
      </c>
      <c r="B1079" s="0" t="s">
        <v>1291</v>
      </c>
    </row>
    <row r="1080" customFormat="false" ht="12.8" hidden="false" customHeight="false" outlineLevel="0" collapsed="false">
      <c r="A1080" s="0" t="s">
        <v>1292</v>
      </c>
    </row>
    <row r="1081" customFormat="false" ht="12.8" hidden="false" customHeight="false" outlineLevel="0" collapsed="false">
      <c r="A1081" s="0" t="s">
        <v>1293</v>
      </c>
    </row>
    <row r="1082" customFormat="false" ht="12.8" hidden="false" customHeight="false" outlineLevel="0" collapsed="false">
      <c r="A1082" s="0" t="s">
        <v>1294</v>
      </c>
    </row>
    <row r="1083" customFormat="false" ht="12.8" hidden="false" customHeight="false" outlineLevel="0" collapsed="false">
      <c r="A1083" s="0" t="s">
        <v>1295</v>
      </c>
    </row>
    <row r="1084" customFormat="false" ht="12.8" hidden="false" customHeight="false" outlineLevel="0" collapsed="false">
      <c r="A1084" s="0" t="s">
        <v>1292</v>
      </c>
    </row>
    <row r="1085" customFormat="false" ht="12.8" hidden="false" customHeight="false" outlineLevel="0" collapsed="false">
      <c r="A1085" s="0" t="s">
        <v>1296</v>
      </c>
    </row>
    <row r="1086" customFormat="false" ht="12.8" hidden="false" customHeight="false" outlineLevel="0" collapsed="false">
      <c r="A1086" s="0" t="s">
        <v>1297</v>
      </c>
    </row>
    <row r="1087" customFormat="false" ht="12.8" hidden="false" customHeight="false" outlineLevel="0" collapsed="false">
      <c r="A1087" s="0" t="s">
        <v>1298</v>
      </c>
    </row>
    <row r="1088" customFormat="false" ht="12.8" hidden="false" customHeight="false" outlineLevel="0" collapsed="false">
      <c r="A1088" s="0" t="s">
        <v>1299</v>
      </c>
    </row>
    <row r="1089" customFormat="false" ht="12.8" hidden="false" customHeight="false" outlineLevel="0" collapsed="false">
      <c r="A1089" s="0" t="s">
        <v>1300</v>
      </c>
    </row>
    <row r="1090" customFormat="false" ht="12.8" hidden="false" customHeight="false" outlineLevel="0" collapsed="false">
      <c r="A1090" s="0" t="s">
        <v>1301</v>
      </c>
      <c r="B1090" s="0" t="s">
        <v>1302</v>
      </c>
    </row>
    <row r="1091" customFormat="false" ht="12.8" hidden="false" customHeight="false" outlineLevel="0" collapsed="false">
      <c r="A1091" s="0" t="s">
        <v>1303</v>
      </c>
    </row>
    <row r="1092" customFormat="false" ht="12.8" hidden="false" customHeight="false" outlineLevel="0" collapsed="false">
      <c r="A1092" s="0" t="s">
        <v>1304</v>
      </c>
    </row>
    <row r="1093" customFormat="false" ht="12.8" hidden="false" customHeight="false" outlineLevel="0" collapsed="false">
      <c r="A1093" s="0" t="s">
        <v>1305</v>
      </c>
      <c r="B1093" s="0" t="s">
        <v>1306</v>
      </c>
    </row>
    <row r="1094" customFormat="false" ht="12.8" hidden="false" customHeight="false" outlineLevel="0" collapsed="false">
      <c r="A1094" s="0" t="s">
        <v>1292</v>
      </c>
    </row>
    <row r="1095" customFormat="false" ht="12.8" hidden="false" customHeight="false" outlineLevel="0" collapsed="false">
      <c r="A1095" s="0" t="s">
        <v>1307</v>
      </c>
      <c r="B1095" s="0" t="s">
        <v>1308</v>
      </c>
      <c r="C1095" s="0" t="s">
        <v>1085</v>
      </c>
    </row>
    <row r="1096" customFormat="false" ht="12.8" hidden="false" customHeight="false" outlineLevel="0" collapsed="false">
      <c r="A1096" s="0" t="s">
        <v>1309</v>
      </c>
      <c r="B1096" s="0" t="s">
        <v>1310</v>
      </c>
      <c r="C1096" s="0" t="s">
        <v>1311</v>
      </c>
    </row>
    <row r="1097" customFormat="false" ht="12.8" hidden="false" customHeight="false" outlineLevel="0" collapsed="false">
      <c r="A1097" s="0" t="s">
        <v>1312</v>
      </c>
    </row>
    <row r="1098" customFormat="false" ht="12.8" hidden="false" customHeight="false" outlineLevel="0" collapsed="false">
      <c r="A1098" s="0" t="s">
        <v>1313</v>
      </c>
    </row>
    <row r="1099" customFormat="false" ht="12.8" hidden="false" customHeight="false" outlineLevel="0" collapsed="false">
      <c r="A1099" s="0" t="s">
        <v>1314</v>
      </c>
    </row>
    <row r="1100" customFormat="false" ht="12.8" hidden="false" customHeight="false" outlineLevel="0" collapsed="false">
      <c r="A1100" s="0" t="s">
        <v>1315</v>
      </c>
    </row>
    <row r="1101" customFormat="false" ht="12.8" hidden="false" customHeight="false" outlineLevel="0" collapsed="false">
      <c r="A1101" s="0" t="s">
        <v>1068</v>
      </c>
      <c r="B1101" s="0" t="s">
        <v>1316</v>
      </c>
    </row>
    <row r="1102" customFormat="false" ht="12.8" hidden="false" customHeight="false" outlineLevel="0" collapsed="false">
      <c r="A1102" s="0" t="s">
        <v>1317</v>
      </c>
    </row>
    <row r="1103" customFormat="false" ht="12.8" hidden="false" customHeight="false" outlineLevel="0" collapsed="false">
      <c r="A1103" s="0" t="s">
        <v>1318</v>
      </c>
      <c r="B1103" s="0" t="s">
        <v>1085</v>
      </c>
    </row>
    <row r="1104" customFormat="false" ht="12.8" hidden="false" customHeight="false" outlineLevel="0" collapsed="false">
      <c r="A1104" s="0" t="s">
        <v>1319</v>
      </c>
    </row>
    <row r="1105" customFormat="false" ht="12.8" hidden="false" customHeight="false" outlineLevel="0" collapsed="false">
      <c r="A1105" s="0" t="s">
        <v>1320</v>
      </c>
      <c r="B1105" s="0" t="s">
        <v>1321</v>
      </c>
    </row>
    <row r="1106" customFormat="false" ht="12.8" hidden="false" customHeight="false" outlineLevel="0" collapsed="false">
      <c r="A1106" s="0" t="s">
        <v>1322</v>
      </c>
    </row>
    <row r="1107" customFormat="false" ht="12.8" hidden="false" customHeight="false" outlineLevel="0" collapsed="false">
      <c r="A1107" s="0" t="s">
        <v>1323</v>
      </c>
      <c r="B1107" s="0" t="s">
        <v>407</v>
      </c>
    </row>
    <row r="1108" customFormat="false" ht="12.8" hidden="false" customHeight="false" outlineLevel="0" collapsed="false">
      <c r="A1108" s="0" t="s">
        <v>1324</v>
      </c>
      <c r="B1108" s="0" t="s">
        <v>246</v>
      </c>
    </row>
    <row r="1109" customFormat="false" ht="12.8" hidden="false" customHeight="false" outlineLevel="0" collapsed="false">
      <c r="A1109" s="0" t="s">
        <v>1325</v>
      </c>
      <c r="B1109" s="0" t="s">
        <v>1326</v>
      </c>
    </row>
    <row r="1110" customFormat="false" ht="12.8" hidden="false" customHeight="false" outlineLevel="0" collapsed="false">
      <c r="A1110" s="0" t="s">
        <v>1327</v>
      </c>
    </row>
    <row r="1111" customFormat="false" ht="12.8" hidden="false" customHeight="false" outlineLevel="0" collapsed="false">
      <c r="A1111" s="0" t="s">
        <v>1328</v>
      </c>
      <c r="B1111" s="0" t="s">
        <v>407</v>
      </c>
    </row>
    <row r="1112" customFormat="false" ht="12.8" hidden="false" customHeight="false" outlineLevel="0" collapsed="false">
      <c r="A1112" s="0" t="s">
        <v>1329</v>
      </c>
    </row>
    <row r="1113" customFormat="false" ht="12.8" hidden="false" customHeight="false" outlineLevel="0" collapsed="false">
      <c r="A1113" s="0" t="s">
        <v>1068</v>
      </c>
      <c r="B1113" s="0" t="s">
        <v>1316</v>
      </c>
    </row>
    <row r="1114" customFormat="false" ht="12.8" hidden="false" customHeight="false" outlineLevel="0" collapsed="false">
      <c r="A1114" s="0" t="s">
        <v>1330</v>
      </c>
    </row>
    <row r="1115" customFormat="false" ht="12.8" hidden="false" customHeight="false" outlineLevel="0" collapsed="false">
      <c r="A1115" s="0" t="s">
        <v>1068</v>
      </c>
      <c r="B1115" s="0" t="s">
        <v>1316</v>
      </c>
    </row>
    <row r="1116" customFormat="false" ht="12.8" hidden="false" customHeight="false" outlineLevel="0" collapsed="false">
      <c r="A1116" s="0" t="s">
        <v>1331</v>
      </c>
    </row>
    <row r="1117" customFormat="false" ht="12.8" hidden="false" customHeight="false" outlineLevel="0" collapsed="false">
      <c r="A1117" s="0" t="s">
        <v>1332</v>
      </c>
      <c r="B1117" s="0" t="s">
        <v>1333</v>
      </c>
    </row>
    <row r="1118" customFormat="false" ht="12.8" hidden="false" customHeight="false" outlineLevel="0" collapsed="false">
      <c r="A1118" s="0" t="s">
        <v>1334</v>
      </c>
    </row>
    <row r="1119" customFormat="false" ht="12.8" hidden="false" customHeight="false" outlineLevel="0" collapsed="false">
      <c r="A1119" s="0" t="s">
        <v>1335</v>
      </c>
    </row>
    <row r="1120" customFormat="false" ht="12.8" hidden="false" customHeight="false" outlineLevel="0" collapsed="false">
      <c r="A1120" s="0" t="s">
        <v>1336</v>
      </c>
      <c r="B1120" s="0" t="s">
        <v>1337</v>
      </c>
      <c r="C1120" s="0" t="s">
        <v>1085</v>
      </c>
    </row>
    <row r="1121" customFormat="false" ht="12.8" hidden="false" customHeight="false" outlineLevel="0" collapsed="false">
      <c r="A1121" s="0" t="s">
        <v>1338</v>
      </c>
    </row>
    <row r="1122" customFormat="false" ht="12.8" hidden="false" customHeight="false" outlineLevel="0" collapsed="false">
      <c r="A1122" s="0" t="s">
        <v>1068</v>
      </c>
      <c r="B1122" s="0" t="s">
        <v>1316</v>
      </c>
    </row>
    <row r="1123" customFormat="false" ht="12.8" hidden="false" customHeight="false" outlineLevel="0" collapsed="false">
      <c r="A1123" s="0" t="s">
        <v>1339</v>
      </c>
    </row>
    <row r="1124" customFormat="false" ht="12.8" hidden="false" customHeight="false" outlineLevel="0" collapsed="false">
      <c r="A1124" s="0" t="s">
        <v>1340</v>
      </c>
    </row>
    <row r="1125" customFormat="false" ht="12.8" hidden="false" customHeight="false" outlineLevel="0" collapsed="false">
      <c r="A1125" s="0" t="s">
        <v>1341</v>
      </c>
    </row>
    <row r="1126" customFormat="false" ht="12.8" hidden="false" customHeight="false" outlineLevel="0" collapsed="false">
      <c r="A1126" s="0" t="s">
        <v>1068</v>
      </c>
      <c r="B1126" s="0" t="s">
        <v>1316</v>
      </c>
    </row>
    <row r="1127" customFormat="false" ht="12.8" hidden="false" customHeight="false" outlineLevel="0" collapsed="false">
      <c r="A1127" s="0" t="s">
        <v>1342</v>
      </c>
    </row>
    <row r="1128" customFormat="false" ht="12.8" hidden="false" customHeight="false" outlineLevel="0" collapsed="false">
      <c r="A1128" s="0" t="s">
        <v>1343</v>
      </c>
    </row>
    <row r="1129" customFormat="false" ht="12.8" hidden="false" customHeight="false" outlineLevel="0" collapsed="false">
      <c r="A1129" s="0" t="s">
        <v>1344</v>
      </c>
    </row>
    <row r="1130" customFormat="false" ht="12.8" hidden="false" customHeight="false" outlineLevel="0" collapsed="false">
      <c r="A1130" s="0" t="s">
        <v>1345</v>
      </c>
      <c r="B1130" s="0" t="s">
        <v>1346</v>
      </c>
      <c r="C1130" s="0" t="s">
        <v>1085</v>
      </c>
    </row>
    <row r="1131" customFormat="false" ht="12.8" hidden="false" customHeight="false" outlineLevel="0" collapsed="false">
      <c r="A1131" s="0" t="s">
        <v>1347</v>
      </c>
    </row>
    <row r="1132" customFormat="false" ht="12.8" hidden="false" customHeight="false" outlineLevel="0" collapsed="false">
      <c r="A1132" s="0" t="s">
        <v>1292</v>
      </c>
    </row>
    <row r="1133" customFormat="false" ht="12.8" hidden="false" customHeight="false" outlineLevel="0" collapsed="false">
      <c r="A1133" s="0" t="s">
        <v>1348</v>
      </c>
    </row>
    <row r="1134" customFormat="false" ht="12.8" hidden="false" customHeight="false" outlineLevel="0" collapsed="false">
      <c r="A1134" s="0" t="s">
        <v>1349</v>
      </c>
    </row>
    <row r="1135" customFormat="false" ht="12.8" hidden="false" customHeight="false" outlineLevel="0" collapsed="false">
      <c r="A1135" s="0" t="s">
        <v>1350</v>
      </c>
      <c r="B1135" s="0" t="s">
        <v>1351</v>
      </c>
    </row>
    <row r="1136" customFormat="false" ht="12.8" hidden="false" customHeight="false" outlineLevel="0" collapsed="false">
      <c r="A1136" s="0" t="s">
        <v>1352</v>
      </c>
    </row>
    <row r="1137" customFormat="false" ht="12.8" hidden="false" customHeight="false" outlineLevel="0" collapsed="false">
      <c r="A1137" s="0" t="s">
        <v>1353</v>
      </c>
    </row>
    <row r="1138" customFormat="false" ht="12.8" hidden="false" customHeight="false" outlineLevel="0" collapsed="false">
      <c r="A1138" s="0" t="s">
        <v>1354</v>
      </c>
    </row>
    <row r="1139" customFormat="false" ht="12.8" hidden="false" customHeight="false" outlineLevel="0" collapsed="false">
      <c r="A1139" s="0" t="s">
        <v>1355</v>
      </c>
      <c r="B1139" s="0" t="s">
        <v>323</v>
      </c>
    </row>
    <row r="1140" customFormat="false" ht="12.8" hidden="false" customHeight="false" outlineLevel="0" collapsed="false">
      <c r="A1140" s="0" t="s">
        <v>1356</v>
      </c>
    </row>
    <row r="1141" customFormat="false" ht="12.8" hidden="false" customHeight="false" outlineLevel="0" collapsed="false">
      <c r="A1141" s="0" t="s">
        <v>1068</v>
      </c>
      <c r="B1141" s="0" t="s">
        <v>1316</v>
      </c>
    </row>
    <row r="1142" customFormat="false" ht="12.8" hidden="false" customHeight="false" outlineLevel="0" collapsed="false">
      <c r="A1142" s="0" t="s">
        <v>1357</v>
      </c>
    </row>
    <row r="1143" customFormat="false" ht="12.8" hidden="false" customHeight="false" outlineLevel="0" collapsed="false">
      <c r="A1143" s="0" t="s">
        <v>1292</v>
      </c>
    </row>
    <row r="1144" customFormat="false" ht="12.8" hidden="false" customHeight="false" outlineLevel="0" collapsed="false">
      <c r="A1144" s="0" t="s">
        <v>1358</v>
      </c>
    </row>
    <row r="1145" customFormat="false" ht="12.8" hidden="false" customHeight="false" outlineLevel="0" collapsed="false">
      <c r="A1145" s="0" t="s">
        <v>1359</v>
      </c>
      <c r="B1145" s="0" t="s">
        <v>1360</v>
      </c>
    </row>
    <row r="1146" customFormat="false" ht="12.8" hidden="false" customHeight="false" outlineLevel="0" collapsed="false">
      <c r="A1146" s="0" t="s">
        <v>1361</v>
      </c>
      <c r="B1146" s="0" t="s">
        <v>1362</v>
      </c>
    </row>
    <row r="1147" customFormat="false" ht="12.8" hidden="false" customHeight="false" outlineLevel="0" collapsed="false">
      <c r="A1147" s="0" t="s">
        <v>1363</v>
      </c>
    </row>
    <row r="1148" customFormat="false" ht="12.8" hidden="false" customHeight="false" outlineLevel="0" collapsed="false">
      <c r="A1148" s="0" t="s">
        <v>1364</v>
      </c>
    </row>
    <row r="1149" customFormat="false" ht="12.8" hidden="false" customHeight="false" outlineLevel="0" collapsed="false">
      <c r="A1149" s="0" t="s">
        <v>1365</v>
      </c>
    </row>
    <row r="1150" customFormat="false" ht="12.8" hidden="false" customHeight="false" outlineLevel="0" collapsed="false">
      <c r="A1150" s="0" t="s">
        <v>1366</v>
      </c>
    </row>
    <row r="1151" customFormat="false" ht="12.8" hidden="false" customHeight="false" outlineLevel="0" collapsed="false">
      <c r="A1151" s="0" t="s">
        <v>1367</v>
      </c>
      <c r="B1151" s="0" t="s">
        <v>450</v>
      </c>
    </row>
    <row r="1152" customFormat="false" ht="12.8" hidden="false" customHeight="false" outlineLevel="0" collapsed="false">
      <c r="A1152" s="0" t="s">
        <v>451</v>
      </c>
    </row>
    <row r="1153" customFormat="false" ht="12.8" hidden="false" customHeight="false" outlineLevel="0" collapsed="false">
      <c r="A1153" s="0" t="s">
        <v>1368</v>
      </c>
    </row>
    <row r="1154" customFormat="false" ht="12.8" hidden="false" customHeight="false" outlineLevel="0" collapsed="false">
      <c r="A1154" s="0" t="s">
        <v>1369</v>
      </c>
      <c r="B1154" s="0" t="s">
        <v>1085</v>
      </c>
    </row>
    <row r="1155" customFormat="false" ht="12.8" hidden="false" customHeight="false" outlineLevel="0" collapsed="false">
      <c r="A1155" s="0" t="s">
        <v>1370</v>
      </c>
    </row>
    <row r="1156" customFormat="false" ht="12.8" hidden="false" customHeight="false" outlineLevel="0" collapsed="false">
      <c r="A1156" s="0" t="s">
        <v>1068</v>
      </c>
      <c r="B1156" s="0" t="s">
        <v>1371</v>
      </c>
    </row>
    <row r="1157" customFormat="false" ht="12.8" hidden="false" customHeight="false" outlineLevel="0" collapsed="false">
      <c r="A1157" s="0" t="s">
        <v>1372</v>
      </c>
    </row>
    <row r="1158" customFormat="false" ht="12.8" hidden="false" customHeight="false" outlineLevel="0" collapsed="false">
      <c r="A1158" s="0" t="s">
        <v>1373</v>
      </c>
      <c r="B1158" s="0" t="s">
        <v>1374</v>
      </c>
    </row>
    <row r="1159" customFormat="false" ht="12.8" hidden="false" customHeight="false" outlineLevel="0" collapsed="false">
      <c r="A1159" s="0" t="s">
        <v>1375</v>
      </c>
      <c r="B1159" s="0" t="s">
        <v>1376</v>
      </c>
    </row>
    <row r="1160" customFormat="false" ht="12.8" hidden="false" customHeight="false" outlineLevel="0" collapsed="false">
      <c r="A1160" s="0" t="s">
        <v>1068</v>
      </c>
      <c r="B1160" s="0" t="s">
        <v>1377</v>
      </c>
    </row>
    <row r="1161" customFormat="false" ht="12.8" hidden="false" customHeight="false" outlineLevel="0" collapsed="false">
      <c r="A1161" s="0" t="s">
        <v>1378</v>
      </c>
    </row>
    <row r="1162" customFormat="false" ht="12.8" hidden="false" customHeight="false" outlineLevel="0" collapsed="false">
      <c r="A1162" s="0" t="s">
        <v>1379</v>
      </c>
      <c r="B1162" s="0" t="s">
        <v>1380</v>
      </c>
      <c r="C1162" s="0" t="s">
        <v>1381</v>
      </c>
      <c r="D1162" s="0" t="s">
        <v>1382</v>
      </c>
    </row>
    <row r="1163" customFormat="false" ht="12.8" hidden="false" customHeight="false" outlineLevel="0" collapsed="false">
      <c r="A1163" s="0" t="s">
        <v>1383</v>
      </c>
    </row>
    <row r="1164" customFormat="false" ht="12.8" hidden="false" customHeight="false" outlineLevel="0" collapsed="false">
      <c r="A1164" s="0" t="s">
        <v>1384</v>
      </c>
    </row>
    <row r="1165" customFormat="false" ht="12.8" hidden="false" customHeight="false" outlineLevel="0" collapsed="false">
      <c r="A1165" s="0" t="s">
        <v>1385</v>
      </c>
      <c r="B1165" s="0" t="s">
        <v>1386</v>
      </c>
      <c r="C1165" s="0" t="s">
        <v>1387</v>
      </c>
      <c r="D1165" s="0" t="s">
        <v>1388</v>
      </c>
    </row>
    <row r="1166" customFormat="false" ht="12.8" hidden="false" customHeight="false" outlineLevel="0" collapsed="false">
      <c r="A1166" s="0" t="s">
        <v>1389</v>
      </c>
    </row>
    <row r="1167" customFormat="false" ht="12.8" hidden="false" customHeight="false" outlineLevel="0" collapsed="false">
      <c r="A1167" s="0" t="s">
        <v>1390</v>
      </c>
      <c r="B1167" s="0" t="s">
        <v>1391</v>
      </c>
    </row>
    <row r="1168" customFormat="false" ht="12.8" hidden="false" customHeight="false" outlineLevel="0" collapsed="false">
      <c r="A1168" s="0" t="s">
        <v>1392</v>
      </c>
    </row>
    <row r="1169" customFormat="false" ht="12.8" hidden="false" customHeight="false" outlineLevel="0" collapsed="false">
      <c r="A1169" s="0" t="s">
        <v>1393</v>
      </c>
      <c r="B1169" s="0" t="s">
        <v>1394</v>
      </c>
    </row>
    <row r="1170" customFormat="false" ht="12.8" hidden="false" customHeight="false" outlineLevel="0" collapsed="false">
      <c r="A1170" s="0" t="s">
        <v>1395</v>
      </c>
    </row>
    <row r="1171" customFormat="false" ht="12.8" hidden="false" customHeight="false" outlineLevel="0" collapsed="false">
      <c r="A1171" s="0" t="s">
        <v>1396</v>
      </c>
      <c r="B1171" s="0" t="s">
        <v>1394</v>
      </c>
    </row>
    <row r="1172" customFormat="false" ht="12.8" hidden="false" customHeight="false" outlineLevel="0" collapsed="false">
      <c r="A1172" s="0" t="s">
        <v>1397</v>
      </c>
      <c r="B1172" s="0" t="s">
        <v>1398</v>
      </c>
      <c r="C1172" s="0" t="s">
        <v>1085</v>
      </c>
    </row>
    <row r="1173" customFormat="false" ht="12.8" hidden="false" customHeight="false" outlineLevel="0" collapsed="false">
      <c r="A1173" s="0" t="s">
        <v>1399</v>
      </c>
    </row>
    <row r="1174" customFormat="false" ht="12.8" hidden="false" customHeight="false" outlineLevel="0" collapsed="false">
      <c r="A1174" s="0" t="s">
        <v>1400</v>
      </c>
    </row>
    <row r="1175" customFormat="false" ht="12.8" hidden="false" customHeight="false" outlineLevel="0" collapsed="false">
      <c r="A1175" s="0" t="s">
        <v>1401</v>
      </c>
      <c r="B1175" s="0" t="s">
        <v>1402</v>
      </c>
    </row>
    <row r="1176" customFormat="false" ht="12.8" hidden="false" customHeight="false" outlineLevel="0" collapsed="false">
      <c r="A1176" s="0" t="s">
        <v>279</v>
      </c>
    </row>
    <row r="1177" customFormat="false" ht="12.8" hidden="false" customHeight="false" outlineLevel="0" collapsed="false">
      <c r="A1177" s="0" t="s">
        <v>1403</v>
      </c>
    </row>
    <row r="1178" customFormat="false" ht="12.8" hidden="false" customHeight="false" outlineLevel="0" collapsed="false">
      <c r="A1178" s="0" t="s">
        <v>1404</v>
      </c>
      <c r="B1178" s="0" t="s">
        <v>1085</v>
      </c>
    </row>
    <row r="1179" customFormat="false" ht="12.8" hidden="false" customHeight="false" outlineLevel="0" collapsed="false">
      <c r="A1179" s="0" t="s">
        <v>1405</v>
      </c>
    </row>
    <row r="1180" customFormat="false" ht="12.8" hidden="false" customHeight="false" outlineLevel="0" collapsed="false">
      <c r="A1180" s="0" t="s">
        <v>1406</v>
      </c>
      <c r="B1180" s="0" t="s">
        <v>1407</v>
      </c>
    </row>
    <row r="1181" customFormat="false" ht="12.8" hidden="false" customHeight="false" outlineLevel="0" collapsed="false">
      <c r="A1181" s="0" t="s">
        <v>1408</v>
      </c>
    </row>
    <row r="1182" customFormat="false" ht="12.8" hidden="false" customHeight="false" outlineLevel="0" collapsed="false">
      <c r="A1182" s="0" t="s">
        <v>1409</v>
      </c>
      <c r="B1182" s="0" t="s">
        <v>1085</v>
      </c>
    </row>
    <row r="1183" customFormat="false" ht="12.8" hidden="false" customHeight="false" outlineLevel="0" collapsed="false">
      <c r="A1183" s="0" t="s">
        <v>1410</v>
      </c>
      <c r="B1183" s="0" t="s">
        <v>1411</v>
      </c>
    </row>
    <row r="1184" customFormat="false" ht="12.8" hidden="false" customHeight="false" outlineLevel="0" collapsed="false">
      <c r="A1184" s="0" t="s">
        <v>1412</v>
      </c>
    </row>
    <row r="1185" customFormat="false" ht="12.8" hidden="false" customHeight="false" outlineLevel="0" collapsed="false">
      <c r="A1185" s="0" t="s">
        <v>1413</v>
      </c>
    </row>
    <row r="1186" customFormat="false" ht="12.8" hidden="false" customHeight="false" outlineLevel="0" collapsed="false">
      <c r="A1186" s="0" t="s">
        <v>1414</v>
      </c>
    </row>
    <row r="1187" customFormat="false" ht="12.8" hidden="false" customHeight="false" outlineLevel="0" collapsed="false">
      <c r="A1187" s="0" t="s">
        <v>1415</v>
      </c>
    </row>
    <row r="1188" customFormat="false" ht="12.8" hidden="false" customHeight="false" outlineLevel="0" collapsed="false">
      <c r="A1188" s="0" t="s">
        <v>279</v>
      </c>
    </row>
    <row r="1189" customFormat="false" ht="12.8" hidden="false" customHeight="false" outlineLevel="0" collapsed="false">
      <c r="A1189" s="0" t="s">
        <v>1416</v>
      </c>
      <c r="B1189" s="0" t="s">
        <v>1085</v>
      </c>
    </row>
    <row r="1190" customFormat="false" ht="12.8" hidden="false" customHeight="false" outlineLevel="0" collapsed="false">
      <c r="A1190" s="0" t="s">
        <v>1417</v>
      </c>
      <c r="B1190" s="0" t="s">
        <v>1085</v>
      </c>
    </row>
    <row r="1191" customFormat="false" ht="12.8" hidden="false" customHeight="false" outlineLevel="0" collapsed="false">
      <c r="A1191" s="0" t="s">
        <v>1418</v>
      </c>
    </row>
    <row r="1192" customFormat="false" ht="12.8" hidden="false" customHeight="false" outlineLevel="0" collapsed="false">
      <c r="A1192" s="0" t="s">
        <v>1419</v>
      </c>
      <c r="B1192" s="0" t="s">
        <v>1420</v>
      </c>
    </row>
    <row r="1193" customFormat="false" ht="12.8" hidden="false" customHeight="false" outlineLevel="0" collapsed="false">
      <c r="A1193" s="0" t="s">
        <v>1421</v>
      </c>
    </row>
    <row r="1194" customFormat="false" ht="12.8" hidden="false" customHeight="false" outlineLevel="0" collapsed="false">
      <c r="A1194" s="0" t="s">
        <v>1422</v>
      </c>
    </row>
    <row r="1195" customFormat="false" ht="12.8" hidden="false" customHeight="false" outlineLevel="0" collapsed="false">
      <c r="A1195" s="0" t="s">
        <v>1423</v>
      </c>
    </row>
    <row r="1196" customFormat="false" ht="12.8" hidden="false" customHeight="false" outlineLevel="0" collapsed="false">
      <c r="A1196" s="0" t="s">
        <v>1424</v>
      </c>
    </row>
    <row r="1197" customFormat="false" ht="12.8" hidden="false" customHeight="false" outlineLevel="0" collapsed="false">
      <c r="A1197" s="0" t="s">
        <v>1425</v>
      </c>
    </row>
    <row r="1198" customFormat="false" ht="12.8" hidden="false" customHeight="false" outlineLevel="0" collapsed="false">
      <c r="A1198" s="0" t="s">
        <v>1068</v>
      </c>
      <c r="B1198" s="0" t="s">
        <v>1426</v>
      </c>
    </row>
    <row r="1199" customFormat="false" ht="12.8" hidden="false" customHeight="false" outlineLevel="0" collapsed="false">
      <c r="A1199" s="0" t="s">
        <v>1427</v>
      </c>
    </row>
    <row r="1200" customFormat="false" ht="12.8" hidden="false" customHeight="false" outlineLevel="0" collapsed="false">
      <c r="A1200" s="0" t="s">
        <v>1428</v>
      </c>
    </row>
    <row r="1201" customFormat="false" ht="12.8" hidden="false" customHeight="false" outlineLevel="0" collapsed="false">
      <c r="A1201" s="0" t="s">
        <v>1429</v>
      </c>
    </row>
    <row r="1202" customFormat="false" ht="12.8" hidden="false" customHeight="false" outlineLevel="0" collapsed="false">
      <c r="A1202" s="0" t="s">
        <v>1430</v>
      </c>
      <c r="B1202" s="0" t="s">
        <v>1431</v>
      </c>
    </row>
    <row r="1203" customFormat="false" ht="12.8" hidden="false" customHeight="false" outlineLevel="0" collapsed="false">
      <c r="A1203" s="0" t="s">
        <v>1432</v>
      </c>
      <c r="B1203" s="0" t="s">
        <v>1085</v>
      </c>
    </row>
    <row r="1204" customFormat="false" ht="12.8" hidden="false" customHeight="false" outlineLevel="0" collapsed="false">
      <c r="A1204" s="0" t="s">
        <v>1433</v>
      </c>
      <c r="B1204" s="0" t="s">
        <v>1434</v>
      </c>
    </row>
    <row r="1205" customFormat="false" ht="12.8" hidden="false" customHeight="false" outlineLevel="0" collapsed="false">
      <c r="A1205" s="0" t="s">
        <v>1435</v>
      </c>
    </row>
    <row r="1206" customFormat="false" ht="12.8" hidden="false" customHeight="false" outlineLevel="0" collapsed="false">
      <c r="A1206" s="0" t="s">
        <v>1436</v>
      </c>
    </row>
    <row r="1207" customFormat="false" ht="12.8" hidden="false" customHeight="false" outlineLevel="0" collapsed="false">
      <c r="A1207" s="0" t="s">
        <v>1068</v>
      </c>
      <c r="B1207" s="0" t="s">
        <v>1426</v>
      </c>
    </row>
    <row r="1208" customFormat="false" ht="12.8" hidden="false" customHeight="false" outlineLevel="0" collapsed="false">
      <c r="A1208" s="0" t="s">
        <v>1437</v>
      </c>
    </row>
    <row r="1209" customFormat="false" ht="12.8" hidden="false" customHeight="false" outlineLevel="0" collapsed="false">
      <c r="A1209" s="0" t="s">
        <v>1438</v>
      </c>
    </row>
    <row r="1210" customFormat="false" ht="12.8" hidden="false" customHeight="false" outlineLevel="0" collapsed="false">
      <c r="A1210" s="0" t="s">
        <v>1439</v>
      </c>
      <c r="B1210" s="0" t="s">
        <v>1440</v>
      </c>
    </row>
    <row r="1211" customFormat="false" ht="12.8" hidden="false" customHeight="false" outlineLevel="0" collapsed="false">
      <c r="A1211" s="0" t="s">
        <v>1441</v>
      </c>
    </row>
    <row r="1212" customFormat="false" ht="12.8" hidden="false" customHeight="false" outlineLevel="0" collapsed="false">
      <c r="A1212" s="0" t="s">
        <v>1442</v>
      </c>
      <c r="B1212" s="0" t="s">
        <v>1085</v>
      </c>
    </row>
    <row r="1213" customFormat="false" ht="12.8" hidden="false" customHeight="false" outlineLevel="0" collapsed="false">
      <c r="A1213" s="0" t="s">
        <v>1433</v>
      </c>
      <c r="B1213" s="0" t="s">
        <v>1443</v>
      </c>
    </row>
    <row r="1214" customFormat="false" ht="12.8" hidden="false" customHeight="false" outlineLevel="0" collapsed="false">
      <c r="A1214" s="0" t="s">
        <v>1444</v>
      </c>
    </row>
    <row r="1215" customFormat="false" ht="12.8" hidden="false" customHeight="false" outlineLevel="0" collapsed="false">
      <c r="A1215" s="0" t="s">
        <v>1445</v>
      </c>
      <c r="B1215" s="0" t="s">
        <v>1446</v>
      </c>
    </row>
    <row r="1216" customFormat="false" ht="12.8" hidden="false" customHeight="false" outlineLevel="0" collapsed="false">
      <c r="A1216" s="0" t="s">
        <v>1447</v>
      </c>
    </row>
    <row r="1217" customFormat="false" ht="12.8" hidden="false" customHeight="false" outlineLevel="0" collapsed="false">
      <c r="A1217" s="0" t="s">
        <v>1068</v>
      </c>
      <c r="B1217" s="0" t="s">
        <v>1426</v>
      </c>
    </row>
    <row r="1218" customFormat="false" ht="12.8" hidden="false" customHeight="false" outlineLevel="0" collapsed="false">
      <c r="A1218" s="0" t="s">
        <v>1448</v>
      </c>
    </row>
    <row r="1219" customFormat="false" ht="12.8" hidden="false" customHeight="false" outlineLevel="0" collapsed="false">
      <c r="A1219" s="0" t="s">
        <v>1449</v>
      </c>
    </row>
    <row r="1220" customFormat="false" ht="12.8" hidden="false" customHeight="false" outlineLevel="0" collapsed="false">
      <c r="A1220" s="0" t="s">
        <v>1450</v>
      </c>
      <c r="B1220" s="0" t="s">
        <v>1451</v>
      </c>
      <c r="C1220" s="0" t="s">
        <v>1452</v>
      </c>
    </row>
    <row r="1221" customFormat="false" ht="12.8" hidden="false" customHeight="false" outlineLevel="0" collapsed="false">
      <c r="A1221" s="0" t="s">
        <v>1453</v>
      </c>
    </row>
    <row r="1222" customFormat="false" ht="12.8" hidden="false" customHeight="false" outlineLevel="0" collapsed="false">
      <c r="A1222" s="0" t="s">
        <v>1454</v>
      </c>
    </row>
    <row r="1223" customFormat="false" ht="12.8" hidden="false" customHeight="false" outlineLevel="0" collapsed="false">
      <c r="A1223" s="0" t="s">
        <v>1455</v>
      </c>
    </row>
    <row r="1224" customFormat="false" ht="12.8" hidden="false" customHeight="false" outlineLevel="0" collapsed="false">
      <c r="A1224" s="0" t="s">
        <v>1456</v>
      </c>
    </row>
    <row r="1225" customFormat="false" ht="12.8" hidden="false" customHeight="false" outlineLevel="0" collapsed="false">
      <c r="A1225" s="0" t="s">
        <v>1457</v>
      </c>
    </row>
    <row r="1226" customFormat="false" ht="12.8" hidden="false" customHeight="false" outlineLevel="0" collapsed="false">
      <c r="A1226" s="0" t="s">
        <v>1458</v>
      </c>
      <c r="B1226" s="0" t="s">
        <v>1459</v>
      </c>
      <c r="C1226" s="0" t="s">
        <v>1460</v>
      </c>
      <c r="D1226" s="0" t="s">
        <v>1461</v>
      </c>
    </row>
    <row r="1227" customFormat="false" ht="12.8" hidden="false" customHeight="false" outlineLevel="0" collapsed="false">
      <c r="A1227" s="0" t="s">
        <v>1462</v>
      </c>
    </row>
    <row r="1228" customFormat="false" ht="12.8" hidden="false" customHeight="false" outlineLevel="0" collapsed="false">
      <c r="A1228" s="0" t="s">
        <v>1463</v>
      </c>
    </row>
    <row r="1229" customFormat="false" ht="12.8" hidden="false" customHeight="false" outlineLevel="0" collapsed="false">
      <c r="A1229" s="0" t="s">
        <v>1464</v>
      </c>
    </row>
    <row r="1230" customFormat="false" ht="12.8" hidden="false" customHeight="false" outlineLevel="0" collapsed="false">
      <c r="A1230" s="0" t="s">
        <v>1465</v>
      </c>
    </row>
    <row r="1231" customFormat="false" ht="12.8" hidden="false" customHeight="false" outlineLevel="0" collapsed="false">
      <c r="A1231" s="0" t="s">
        <v>1466</v>
      </c>
      <c r="B1231" s="0" t="s">
        <v>1467</v>
      </c>
    </row>
    <row r="1232" customFormat="false" ht="12.8" hidden="false" customHeight="false" outlineLevel="0" collapsed="false">
      <c r="A1232" s="0" t="s">
        <v>1468</v>
      </c>
    </row>
    <row r="1233" customFormat="false" ht="12.8" hidden="false" customHeight="false" outlineLevel="0" collapsed="false">
      <c r="A1233" s="0" t="s">
        <v>1469</v>
      </c>
    </row>
    <row r="1234" customFormat="false" ht="12.8" hidden="false" customHeight="false" outlineLevel="0" collapsed="false">
      <c r="A1234" s="0" t="s">
        <v>1470</v>
      </c>
    </row>
    <row r="1235" customFormat="false" ht="12.8" hidden="false" customHeight="false" outlineLevel="0" collapsed="false">
      <c r="A1235" s="0" t="s">
        <v>1471</v>
      </c>
      <c r="B1235" s="0" t="s">
        <v>1472</v>
      </c>
    </row>
    <row r="1236" customFormat="false" ht="12.8" hidden="false" customHeight="false" outlineLevel="0" collapsed="false">
      <c r="A1236" s="0" t="s">
        <v>1473</v>
      </c>
    </row>
    <row r="1237" customFormat="false" ht="12.8" hidden="false" customHeight="false" outlineLevel="0" collapsed="false">
      <c r="A1237" s="0" t="s">
        <v>1068</v>
      </c>
      <c r="B1237" s="0" t="s">
        <v>1474</v>
      </c>
    </row>
    <row r="1238" customFormat="false" ht="12.8" hidden="false" customHeight="false" outlineLevel="0" collapsed="false">
      <c r="A1238" s="0" t="s">
        <v>1475</v>
      </c>
    </row>
    <row r="1239" customFormat="false" ht="12.8" hidden="false" customHeight="false" outlineLevel="0" collapsed="false">
      <c r="A1239" s="0" t="s">
        <v>279</v>
      </c>
    </row>
    <row r="1240" customFormat="false" ht="12.8" hidden="false" customHeight="false" outlineLevel="0" collapsed="false">
      <c r="A1240" s="0" t="s">
        <v>1476</v>
      </c>
    </row>
    <row r="1241" customFormat="false" ht="12.8" hidden="false" customHeight="false" outlineLevel="0" collapsed="false">
      <c r="A1241" s="0" t="s">
        <v>1477</v>
      </c>
      <c r="B1241" s="0" t="s">
        <v>1085</v>
      </c>
    </row>
    <row r="1242" customFormat="false" ht="12.8" hidden="false" customHeight="false" outlineLevel="0" collapsed="false">
      <c r="A1242" s="0" t="s">
        <v>1478</v>
      </c>
    </row>
    <row r="1243" customFormat="false" ht="12.8" hidden="false" customHeight="false" outlineLevel="0" collapsed="false">
      <c r="A1243" s="0" t="s">
        <v>1479</v>
      </c>
    </row>
    <row r="1244" customFormat="false" ht="12.8" hidden="false" customHeight="false" outlineLevel="0" collapsed="false">
      <c r="A1244" s="0" t="s">
        <v>1480</v>
      </c>
    </row>
    <row r="1245" customFormat="false" ht="12.8" hidden="false" customHeight="false" outlineLevel="0" collapsed="false">
      <c r="A1245" s="0" t="s">
        <v>1481</v>
      </c>
    </row>
    <row r="1246" customFormat="false" ht="12.8" hidden="false" customHeight="false" outlineLevel="0" collapsed="false">
      <c r="A1246" s="0" t="s">
        <v>1260</v>
      </c>
    </row>
    <row r="1247" customFormat="false" ht="12.8" hidden="false" customHeight="false" outlineLevel="0" collapsed="false">
      <c r="A1247" s="0" t="s">
        <v>1482</v>
      </c>
      <c r="B1247" s="0" t="s">
        <v>302</v>
      </c>
    </row>
    <row r="1248" customFormat="false" ht="12.8" hidden="false" customHeight="false" outlineLevel="0" collapsed="false">
      <c r="A1248" s="0" t="s">
        <v>705</v>
      </c>
    </row>
    <row r="1249" customFormat="false" ht="12.8" hidden="false" customHeight="false" outlineLevel="0" collapsed="false">
      <c r="A1249" s="0" t="s">
        <v>1483</v>
      </c>
      <c r="B1249" s="0" t="s">
        <v>1085</v>
      </c>
    </row>
    <row r="1250" customFormat="false" ht="12.8" hidden="false" customHeight="false" outlineLevel="0" collapsed="false">
      <c r="A1250" s="0" t="s">
        <v>1484</v>
      </c>
    </row>
    <row r="1251" customFormat="false" ht="12.8" hidden="false" customHeight="false" outlineLevel="0" collapsed="false">
      <c r="A1251" s="0" t="s">
        <v>1485</v>
      </c>
    </row>
    <row r="1252" customFormat="false" ht="12.8" hidden="false" customHeight="false" outlineLevel="0" collapsed="false">
      <c r="A1252" s="0" t="s">
        <v>1486</v>
      </c>
    </row>
    <row r="1253" customFormat="false" ht="12.8" hidden="false" customHeight="false" outlineLevel="0" collapsed="false">
      <c r="A1253" s="0" t="s">
        <v>504</v>
      </c>
    </row>
    <row r="1254" customFormat="false" ht="12.8" hidden="false" customHeight="false" outlineLevel="0" collapsed="false">
      <c r="A1254" s="0" t="s">
        <v>1487</v>
      </c>
      <c r="B1254" s="0" t="s">
        <v>1085</v>
      </c>
    </row>
    <row r="1255" customFormat="false" ht="12.8" hidden="false" customHeight="false" outlineLevel="0" collapsed="false">
      <c r="A1255" s="0" t="s">
        <v>1488</v>
      </c>
    </row>
    <row r="1256" customFormat="false" ht="12.8" hidden="false" customHeight="false" outlineLevel="0" collapsed="false">
      <c r="A1256" s="0" t="s">
        <v>1489</v>
      </c>
      <c r="B1256" s="0" t="s">
        <v>1490</v>
      </c>
    </row>
    <row r="1257" customFormat="false" ht="12.8" hidden="false" customHeight="false" outlineLevel="0" collapsed="false">
      <c r="A1257" s="0" t="s">
        <v>1491</v>
      </c>
    </row>
    <row r="1258" customFormat="false" ht="12.8" hidden="false" customHeight="false" outlineLevel="0" collapsed="false">
      <c r="A1258" s="0" t="s">
        <v>1492</v>
      </c>
    </row>
    <row r="1259" customFormat="false" ht="12.8" hidden="false" customHeight="false" outlineLevel="0" collapsed="false">
      <c r="A1259" s="0" t="s">
        <v>1493</v>
      </c>
      <c r="B1259" s="0" t="s">
        <v>1085</v>
      </c>
    </row>
    <row r="1260" customFormat="false" ht="12.8" hidden="false" customHeight="false" outlineLevel="0" collapsed="false">
      <c r="A1260" s="0" t="s">
        <v>1494</v>
      </c>
    </row>
    <row r="1261" customFormat="false" ht="12.8" hidden="false" customHeight="false" outlineLevel="0" collapsed="false">
      <c r="A1261" s="0" t="s">
        <v>1495</v>
      </c>
    </row>
    <row r="1262" customFormat="false" ht="12.8" hidden="false" customHeight="false" outlineLevel="0" collapsed="false">
      <c r="A1262" s="0" t="s">
        <v>1068</v>
      </c>
      <c r="B1262" s="0" t="s">
        <v>1474</v>
      </c>
    </row>
    <row r="1263" customFormat="false" ht="12.8" hidden="false" customHeight="false" outlineLevel="0" collapsed="false">
      <c r="A1263" s="0" t="s">
        <v>1496</v>
      </c>
    </row>
    <row r="1264" customFormat="false" ht="12.8" hidden="false" customHeight="false" outlineLevel="0" collapsed="false">
      <c r="A1264" s="0" t="s">
        <v>1497</v>
      </c>
    </row>
    <row r="1265" customFormat="false" ht="12.8" hidden="false" customHeight="false" outlineLevel="0" collapsed="false">
      <c r="A1265" s="0" t="s">
        <v>1498</v>
      </c>
    </row>
    <row r="1266" customFormat="false" ht="12.8" hidden="false" customHeight="false" outlineLevel="0" collapsed="false">
      <c r="A1266" s="0" t="s">
        <v>1499</v>
      </c>
    </row>
    <row r="1267" customFormat="false" ht="12.8" hidden="false" customHeight="false" outlineLevel="0" collapsed="false">
      <c r="A1267" s="0" t="s">
        <v>1260</v>
      </c>
    </row>
    <row r="1268" customFormat="false" ht="12.8" hidden="false" customHeight="false" outlineLevel="0" collapsed="false">
      <c r="A1268" s="0" t="s">
        <v>1500</v>
      </c>
      <c r="B1268" s="0" t="s">
        <v>1501</v>
      </c>
    </row>
    <row r="1269" customFormat="false" ht="12.8" hidden="false" customHeight="false" outlineLevel="0" collapsed="false">
      <c r="A1269" s="0" t="s">
        <v>1502</v>
      </c>
      <c r="B1269" s="0" t="s">
        <v>1503</v>
      </c>
    </row>
    <row r="1270" customFormat="false" ht="12.8" hidden="false" customHeight="false" outlineLevel="0" collapsed="false">
      <c r="A1270" s="0" t="s">
        <v>451</v>
      </c>
    </row>
    <row r="1271" customFormat="false" ht="12.8" hidden="false" customHeight="false" outlineLevel="0" collapsed="false">
      <c r="A1271" s="0" t="s">
        <v>1504</v>
      </c>
    </row>
    <row r="1272" customFormat="false" ht="12.8" hidden="false" customHeight="false" outlineLevel="0" collapsed="false">
      <c r="A1272" s="0" t="s">
        <v>1505</v>
      </c>
      <c r="B1272" s="0" t="s">
        <v>1506</v>
      </c>
    </row>
    <row r="1273" customFormat="false" ht="12.8" hidden="false" customHeight="false" outlineLevel="0" collapsed="false">
      <c r="A1273" s="0" t="s">
        <v>1505</v>
      </c>
      <c r="B1273" s="0" t="s">
        <v>1507</v>
      </c>
    </row>
    <row r="1274" customFormat="false" ht="12.8" hidden="false" customHeight="false" outlineLevel="0" collapsed="false">
      <c r="A1274" s="0" t="s">
        <v>1508</v>
      </c>
    </row>
    <row r="1275" customFormat="false" ht="12.8" hidden="false" customHeight="false" outlineLevel="0" collapsed="false">
      <c r="A1275" s="0" t="s">
        <v>1509</v>
      </c>
    </row>
    <row r="1276" customFormat="false" ht="12.8" hidden="false" customHeight="false" outlineLevel="0" collapsed="false">
      <c r="A1276" s="0" t="s">
        <v>1510</v>
      </c>
    </row>
    <row r="1277" customFormat="false" ht="12.8" hidden="false" customHeight="false" outlineLevel="0" collapsed="false">
      <c r="A1277" s="0" t="s">
        <v>1511</v>
      </c>
    </row>
    <row r="1278" customFormat="false" ht="12.8" hidden="false" customHeight="false" outlineLevel="0" collapsed="false">
      <c r="A1278" s="0" t="s">
        <v>1512</v>
      </c>
    </row>
    <row r="1279" customFormat="false" ht="12.8" hidden="false" customHeight="false" outlineLevel="0" collapsed="false">
      <c r="A1279" s="0" t="s">
        <v>1513</v>
      </c>
    </row>
    <row r="1280" customFormat="false" ht="12.8" hidden="false" customHeight="false" outlineLevel="0" collapsed="false">
      <c r="A1280" s="0" t="s">
        <v>1514</v>
      </c>
    </row>
    <row r="1281" customFormat="false" ht="12.8" hidden="false" customHeight="false" outlineLevel="0" collapsed="false">
      <c r="A1281" s="0" t="s">
        <v>1515</v>
      </c>
    </row>
    <row r="1282" customFormat="false" ht="12.8" hidden="false" customHeight="false" outlineLevel="0" collapsed="false">
      <c r="A1282" s="0" t="s">
        <v>1516</v>
      </c>
    </row>
    <row r="1283" customFormat="false" ht="12.8" hidden="false" customHeight="false" outlineLevel="0" collapsed="false">
      <c r="A1283" s="0" t="s">
        <v>1517</v>
      </c>
    </row>
    <row r="1284" customFormat="false" ht="12.8" hidden="false" customHeight="false" outlineLevel="0" collapsed="false">
      <c r="A1284" s="0" t="s">
        <v>1518</v>
      </c>
    </row>
    <row r="1285" customFormat="false" ht="12.8" hidden="false" customHeight="false" outlineLevel="0" collapsed="false">
      <c r="A1285" s="0" t="s">
        <v>1519</v>
      </c>
      <c r="B1285" s="0" t="s">
        <v>1085</v>
      </c>
    </row>
    <row r="1286" customFormat="false" ht="12.8" hidden="false" customHeight="false" outlineLevel="0" collapsed="false">
      <c r="A1286" s="0" t="s">
        <v>1520</v>
      </c>
    </row>
    <row r="1287" customFormat="false" ht="12.8" hidden="false" customHeight="false" outlineLevel="0" collapsed="false">
      <c r="A1287" s="0" t="s">
        <v>1521</v>
      </c>
    </row>
    <row r="1288" customFormat="false" ht="12.8" hidden="false" customHeight="false" outlineLevel="0" collapsed="false">
      <c r="A1288" s="0" t="s">
        <v>1522</v>
      </c>
      <c r="B1288" s="0" t="s">
        <v>1085</v>
      </c>
    </row>
    <row r="1289" customFormat="false" ht="12.8" hidden="false" customHeight="false" outlineLevel="0" collapsed="false">
      <c r="A1289" s="0" t="s">
        <v>1523</v>
      </c>
      <c r="B1289" s="0" t="s">
        <v>1524</v>
      </c>
    </row>
    <row r="1290" customFormat="false" ht="12.8" hidden="false" customHeight="false" outlineLevel="0" collapsed="false">
      <c r="A1290" s="0" t="s">
        <v>1525</v>
      </c>
    </row>
    <row r="1291" customFormat="false" ht="12.8" hidden="false" customHeight="false" outlineLevel="0" collapsed="false">
      <c r="A1291" s="0" t="s">
        <v>1068</v>
      </c>
      <c r="B1291" s="0" t="s">
        <v>1526</v>
      </c>
    </row>
    <row r="1292" customFormat="false" ht="12.8" hidden="false" customHeight="false" outlineLevel="0" collapsed="false">
      <c r="A1292" s="0" t="s">
        <v>1527</v>
      </c>
    </row>
    <row r="1293" customFormat="false" ht="12.8" hidden="false" customHeight="false" outlineLevel="0" collapsed="false">
      <c r="A1293" s="0" t="s">
        <v>1528</v>
      </c>
    </row>
    <row r="1294" customFormat="false" ht="12.8" hidden="false" customHeight="false" outlineLevel="0" collapsed="false">
      <c r="A1294" s="0" t="s">
        <v>1529</v>
      </c>
      <c r="B1294" s="0" t="s">
        <v>1085</v>
      </c>
    </row>
    <row r="1295" customFormat="false" ht="12.8" hidden="false" customHeight="false" outlineLevel="0" collapsed="false">
      <c r="A1295" s="0" t="s">
        <v>1530</v>
      </c>
    </row>
    <row r="1296" customFormat="false" ht="12.8" hidden="false" customHeight="false" outlineLevel="0" collapsed="false">
      <c r="A1296" s="0" t="s">
        <v>1068</v>
      </c>
      <c r="B1296" s="0" t="s">
        <v>1531</v>
      </c>
      <c r="C1296" s="0" t="s">
        <v>1532</v>
      </c>
    </row>
    <row r="1297" customFormat="false" ht="12.8" hidden="false" customHeight="false" outlineLevel="0" collapsed="false">
      <c r="A1297" s="0" t="s">
        <v>1533</v>
      </c>
      <c r="B1297" s="0" t="s">
        <v>1534</v>
      </c>
    </row>
    <row r="1298" customFormat="false" ht="12.8" hidden="false" customHeight="false" outlineLevel="0" collapsed="false">
      <c r="A1298" s="0" t="s">
        <v>1137</v>
      </c>
      <c r="B1298" s="0" t="s">
        <v>1535</v>
      </c>
    </row>
    <row r="1299" customFormat="false" ht="12.8" hidden="false" customHeight="false" outlineLevel="0" collapsed="false">
      <c r="A1299" s="0" t="s">
        <v>1536</v>
      </c>
    </row>
    <row r="1300" customFormat="false" ht="12.8" hidden="false" customHeight="false" outlineLevel="0" collapsed="false">
      <c r="A1300" s="0" t="s">
        <v>1537</v>
      </c>
    </row>
    <row r="1301" customFormat="false" ht="12.8" hidden="false" customHeight="false" outlineLevel="0" collapsed="false">
      <c r="A1301" s="0" t="s">
        <v>1538</v>
      </c>
    </row>
    <row r="1302" customFormat="false" ht="12.8" hidden="false" customHeight="false" outlineLevel="0" collapsed="false">
      <c r="A1302" s="0" t="s">
        <v>1527</v>
      </c>
    </row>
    <row r="1303" customFormat="false" ht="12.8" hidden="false" customHeight="false" outlineLevel="0" collapsed="false">
      <c r="A1303" s="0" t="s">
        <v>1539</v>
      </c>
    </row>
    <row r="1304" customFormat="false" ht="12.8" hidden="false" customHeight="false" outlineLevel="0" collapsed="false">
      <c r="A1304" s="0" t="s">
        <v>1540</v>
      </c>
    </row>
    <row r="1305" customFormat="false" ht="12.8" hidden="false" customHeight="false" outlineLevel="0" collapsed="false">
      <c r="A1305" s="0" t="s">
        <v>1541</v>
      </c>
    </row>
    <row r="1306" customFormat="false" ht="12.8" hidden="false" customHeight="false" outlineLevel="0" collapsed="false">
      <c r="A1306" s="0" t="s">
        <v>1542</v>
      </c>
      <c r="B1306" s="0" t="s">
        <v>1543</v>
      </c>
    </row>
    <row r="1307" customFormat="false" ht="12.8" hidden="false" customHeight="false" outlineLevel="0" collapsed="false">
      <c r="A1307" s="0" t="s">
        <v>1544</v>
      </c>
    </row>
    <row r="1308" customFormat="false" ht="12.8" hidden="false" customHeight="false" outlineLevel="0" collapsed="false">
      <c r="A1308" s="0" t="s">
        <v>1545</v>
      </c>
    </row>
    <row r="1309" customFormat="false" ht="12.8" hidden="false" customHeight="false" outlineLevel="0" collapsed="false">
      <c r="A1309" s="0" t="s">
        <v>1546</v>
      </c>
    </row>
    <row r="1310" customFormat="false" ht="12.8" hidden="false" customHeight="false" outlineLevel="0" collapsed="false">
      <c r="A1310" s="0" t="s">
        <v>1547</v>
      </c>
    </row>
    <row r="1311" customFormat="false" ht="12.8" hidden="false" customHeight="false" outlineLevel="0" collapsed="false">
      <c r="A1311" s="0" t="s">
        <v>1068</v>
      </c>
      <c r="B1311" s="0" t="s">
        <v>1548</v>
      </c>
    </row>
    <row r="1312" customFormat="false" ht="12.8" hidden="false" customHeight="false" outlineLevel="0" collapsed="false">
      <c r="A1312" s="0" t="s">
        <v>1527</v>
      </c>
    </row>
    <row r="1313" customFormat="false" ht="12.8" hidden="false" customHeight="false" outlineLevel="0" collapsed="false">
      <c r="A1313" s="0" t="s">
        <v>1549</v>
      </c>
    </row>
    <row r="1314" customFormat="false" ht="12.8" hidden="false" customHeight="false" outlineLevel="0" collapsed="false">
      <c r="A1314" s="0" t="s">
        <v>1550</v>
      </c>
      <c r="B1314" s="0" t="s">
        <v>1085</v>
      </c>
    </row>
    <row r="1315" customFormat="false" ht="12.8" hidden="false" customHeight="false" outlineLevel="0" collapsed="false">
      <c r="A1315" s="0" t="s">
        <v>1551</v>
      </c>
      <c r="B1315" s="0" t="s">
        <v>1552</v>
      </c>
    </row>
    <row r="1316" customFormat="false" ht="12.8" hidden="false" customHeight="false" outlineLevel="0" collapsed="false">
      <c r="A1316" s="0" t="s">
        <v>1068</v>
      </c>
      <c r="B1316" s="0" t="s">
        <v>1553</v>
      </c>
    </row>
    <row r="1317" customFormat="false" ht="12.8" hidden="false" customHeight="false" outlineLevel="0" collapsed="false">
      <c r="A1317" s="0" t="s">
        <v>1554</v>
      </c>
      <c r="B1317" s="0" t="s">
        <v>1555</v>
      </c>
    </row>
    <row r="1318" customFormat="false" ht="12.8" hidden="false" customHeight="false" outlineLevel="0" collapsed="false">
      <c r="A1318" s="0" t="s">
        <v>1556</v>
      </c>
    </row>
    <row r="1319" customFormat="false" ht="12.8" hidden="false" customHeight="false" outlineLevel="0" collapsed="false">
      <c r="A1319" s="0" t="s">
        <v>1557</v>
      </c>
    </row>
    <row r="1320" customFormat="false" ht="12.8" hidden="false" customHeight="false" outlineLevel="0" collapsed="false">
      <c r="A1320" s="0" t="s">
        <v>1558</v>
      </c>
      <c r="B1320" s="0" t="s">
        <v>1559</v>
      </c>
    </row>
    <row r="1321" customFormat="false" ht="12.8" hidden="false" customHeight="false" outlineLevel="0" collapsed="false">
      <c r="B1321" s="0" t="s">
        <v>1560</v>
      </c>
    </row>
    <row r="1322" customFormat="false" ht="12.8" hidden="false" customHeight="false" outlineLevel="0" collapsed="false">
      <c r="A1322" s="0" t="s">
        <v>1556</v>
      </c>
    </row>
    <row r="1323" customFormat="false" ht="12.8" hidden="false" customHeight="false" outlineLevel="0" collapsed="false">
      <c r="A1323" s="0" t="s">
        <v>1561</v>
      </c>
    </row>
    <row r="1324" customFormat="false" ht="12.8" hidden="false" customHeight="false" outlineLevel="0" collapsed="false">
      <c r="A1324" s="0" t="s">
        <v>1527</v>
      </c>
    </row>
    <row r="1325" customFormat="false" ht="12.8" hidden="false" customHeight="false" outlineLevel="0" collapsed="false">
      <c r="A1325" s="0" t="s">
        <v>1562</v>
      </c>
    </row>
    <row r="1326" customFormat="false" ht="12.8" hidden="false" customHeight="false" outlineLevel="0" collapsed="false">
      <c r="A1326" s="0" t="s">
        <v>1563</v>
      </c>
    </row>
    <row r="1327" customFormat="false" ht="12.8" hidden="false" customHeight="false" outlineLevel="0" collapsed="false">
      <c r="A1327" s="0" t="s">
        <v>1564</v>
      </c>
      <c r="B1327" s="0" t="s">
        <v>1565</v>
      </c>
    </row>
    <row r="1328" customFormat="false" ht="12.8" hidden="false" customHeight="false" outlineLevel="0" collapsed="false">
      <c r="A1328" s="0" t="s">
        <v>1566</v>
      </c>
      <c r="B1328" s="0" t="s">
        <v>1567</v>
      </c>
      <c r="C1328" s="0" t="s">
        <v>1085</v>
      </c>
    </row>
    <row r="1329" customFormat="false" ht="12.8" hidden="false" customHeight="false" outlineLevel="0" collapsed="false">
      <c r="A1329" s="0" t="s">
        <v>1568</v>
      </c>
    </row>
    <row r="1330" customFormat="false" ht="12.8" hidden="false" customHeight="false" outlineLevel="0" collapsed="false">
      <c r="A1330" s="0" t="s">
        <v>1569</v>
      </c>
    </row>
    <row r="1331" customFormat="false" ht="12.8" hidden="false" customHeight="false" outlineLevel="0" collapsed="false">
      <c r="A1331" s="0" t="s">
        <v>1570</v>
      </c>
      <c r="B1331" s="0" t="s">
        <v>1571</v>
      </c>
    </row>
    <row r="1332" customFormat="false" ht="12.8" hidden="false" customHeight="false" outlineLevel="0" collapsed="false">
      <c r="A1332" s="0" t="s">
        <v>1572</v>
      </c>
    </row>
    <row r="1333" customFormat="false" ht="12.8" hidden="false" customHeight="false" outlineLevel="0" collapsed="false">
      <c r="A1333" s="0" t="s">
        <v>1556</v>
      </c>
    </row>
    <row r="1334" customFormat="false" ht="12.8" hidden="false" customHeight="false" outlineLevel="0" collapsed="false">
      <c r="A1334" s="0" t="s">
        <v>1573</v>
      </c>
      <c r="B1334" s="0" t="s">
        <v>1574</v>
      </c>
    </row>
    <row r="1335" customFormat="false" ht="12.8" hidden="false" customHeight="false" outlineLevel="0" collapsed="false">
      <c r="A1335" s="0" t="s">
        <v>1575</v>
      </c>
    </row>
    <row r="1336" customFormat="false" ht="12.8" hidden="false" customHeight="false" outlineLevel="0" collapsed="false">
      <c r="A1336" s="0" t="s">
        <v>1576</v>
      </c>
    </row>
    <row r="1337" customFormat="false" ht="12.8" hidden="false" customHeight="false" outlineLevel="0" collapsed="false">
      <c r="A1337" s="0" t="s">
        <v>1577</v>
      </c>
    </row>
    <row r="1338" customFormat="false" ht="12.8" hidden="false" customHeight="false" outlineLevel="0" collapsed="false">
      <c r="A1338" s="0" t="s">
        <v>1527</v>
      </c>
    </row>
    <row r="1339" customFormat="false" ht="12.8" hidden="false" customHeight="false" outlineLevel="0" collapsed="false">
      <c r="A1339" s="0" t="s">
        <v>1578</v>
      </c>
      <c r="B1339" s="0" t="s">
        <v>1579</v>
      </c>
    </row>
    <row r="1340" customFormat="false" ht="12.8" hidden="false" customHeight="false" outlineLevel="0" collapsed="false">
      <c r="A1340" s="0" t="s">
        <v>1527</v>
      </c>
    </row>
    <row r="1341" customFormat="false" ht="12.8" hidden="false" customHeight="false" outlineLevel="0" collapsed="false">
      <c r="A1341" s="0" t="s">
        <v>1580</v>
      </c>
      <c r="B1341" s="0" t="s">
        <v>246</v>
      </c>
    </row>
    <row r="1342" customFormat="false" ht="12.8" hidden="false" customHeight="false" outlineLevel="0" collapsed="false">
      <c r="A1342" s="0" t="s">
        <v>1581</v>
      </c>
    </row>
    <row r="1343" customFormat="false" ht="12.8" hidden="false" customHeight="false" outlineLevel="0" collapsed="false">
      <c r="A1343" s="0" t="s">
        <v>1558</v>
      </c>
      <c r="B1343" s="0" t="s">
        <v>1582</v>
      </c>
    </row>
    <row r="1344" customFormat="false" ht="12.8" hidden="false" customHeight="false" outlineLevel="0" collapsed="false">
      <c r="A1344" s="0" t="s">
        <v>1558</v>
      </c>
      <c r="B1344" s="0" t="s">
        <v>1583</v>
      </c>
    </row>
    <row r="1345" customFormat="false" ht="12.8" hidden="false" customHeight="false" outlineLevel="0" collapsed="false">
      <c r="A1345" s="0" t="s">
        <v>1584</v>
      </c>
    </row>
    <row r="1346" customFormat="false" ht="12.8" hidden="false" customHeight="false" outlineLevel="0" collapsed="false">
      <c r="A1346" s="0" t="s">
        <v>1585</v>
      </c>
    </row>
    <row r="1347" customFormat="false" ht="12.8" hidden="false" customHeight="false" outlineLevel="0" collapsed="false">
      <c r="A1347" s="0" t="s">
        <v>1586</v>
      </c>
    </row>
    <row r="1348" customFormat="false" ht="12.8" hidden="false" customHeight="false" outlineLevel="0" collapsed="false">
      <c r="A1348" s="0" t="s">
        <v>1587</v>
      </c>
      <c r="B1348" s="0" t="s">
        <v>1588</v>
      </c>
    </row>
    <row r="1349" customFormat="false" ht="12.8" hidden="false" customHeight="false" outlineLevel="0" collapsed="false">
      <c r="A1349" s="0" t="s">
        <v>1589</v>
      </c>
      <c r="B1349" s="0" t="s">
        <v>1590</v>
      </c>
    </row>
    <row r="1350" customFormat="false" ht="12.8" hidden="false" customHeight="false" outlineLevel="0" collapsed="false">
      <c r="A1350" s="0" t="s">
        <v>1591</v>
      </c>
    </row>
    <row r="1351" customFormat="false" ht="12.8" hidden="false" customHeight="false" outlineLevel="0" collapsed="false">
      <c r="A1351" s="0" t="s">
        <v>1527</v>
      </c>
    </row>
    <row r="1352" customFormat="false" ht="12.8" hidden="false" customHeight="false" outlineLevel="0" collapsed="false">
      <c r="A1352" s="0" t="s">
        <v>1592</v>
      </c>
    </row>
    <row r="1353" customFormat="false" ht="12.8" hidden="false" customHeight="false" outlineLevel="0" collapsed="false">
      <c r="A1353" s="0" t="s">
        <v>1593</v>
      </c>
    </row>
    <row r="1354" customFormat="false" ht="12.8" hidden="false" customHeight="false" outlineLevel="0" collapsed="false">
      <c r="A1354" s="0" t="s">
        <v>1594</v>
      </c>
      <c r="B1354" s="0" t="s">
        <v>1595</v>
      </c>
      <c r="C1354" s="0" t="s">
        <v>1596</v>
      </c>
      <c r="D1354" s="0" t="s">
        <v>1588</v>
      </c>
    </row>
    <row r="1355" customFormat="false" ht="12.8" hidden="false" customHeight="false" outlineLevel="0" collapsed="false">
      <c r="A1355" s="0" t="s">
        <v>1597</v>
      </c>
      <c r="B1355" s="0" t="s">
        <v>1598</v>
      </c>
    </row>
    <row r="1356" customFormat="false" ht="12.8" hidden="false" customHeight="false" outlineLevel="0" collapsed="false">
      <c r="A1356" s="0" t="s">
        <v>1599</v>
      </c>
    </row>
    <row r="1357" customFormat="false" ht="12.8" hidden="false" customHeight="false" outlineLevel="0" collapsed="false">
      <c r="A1357" s="0" t="s">
        <v>267</v>
      </c>
    </row>
    <row r="1358" customFormat="false" ht="12.8" hidden="false" customHeight="false" outlineLevel="0" collapsed="false">
      <c r="A1358" s="0" t="s">
        <v>1600</v>
      </c>
    </row>
    <row r="1359" customFormat="false" ht="12.8" hidden="false" customHeight="false" outlineLevel="0" collapsed="false">
      <c r="A1359" s="0" t="s">
        <v>1601</v>
      </c>
    </row>
    <row r="1360" customFormat="false" ht="12.8" hidden="false" customHeight="false" outlineLevel="0" collapsed="false">
      <c r="A1360" s="0" t="s">
        <v>1602</v>
      </c>
    </row>
    <row r="1361" customFormat="false" ht="12.8" hidden="false" customHeight="false" outlineLevel="0" collapsed="false">
      <c r="A1361" s="0" t="s">
        <v>1603</v>
      </c>
    </row>
    <row r="1362" customFormat="false" ht="12.8" hidden="false" customHeight="false" outlineLevel="0" collapsed="false">
      <c r="A1362" s="0" t="s">
        <v>1604</v>
      </c>
    </row>
    <row r="1363" customFormat="false" ht="12.8" hidden="false" customHeight="false" outlineLevel="0" collapsed="false">
      <c r="A1363" s="0" t="s">
        <v>1605</v>
      </c>
      <c r="B1363" s="0" t="s">
        <v>1606</v>
      </c>
    </row>
    <row r="1364" customFormat="false" ht="12.8" hidden="false" customHeight="false" outlineLevel="0" collapsed="false">
      <c r="A1364" s="0" t="s">
        <v>1607</v>
      </c>
    </row>
    <row r="1365" customFormat="false" ht="12.8" hidden="false" customHeight="false" outlineLevel="0" collapsed="false">
      <c r="B1365" s="0" t="s">
        <v>1608</v>
      </c>
      <c r="C1365" s="0" t="s">
        <v>1609</v>
      </c>
    </row>
    <row r="1366" customFormat="false" ht="12.8" hidden="false" customHeight="false" outlineLevel="0" collapsed="false">
      <c r="A1366" s="0" t="s">
        <v>1610</v>
      </c>
    </row>
    <row r="1367" customFormat="false" ht="12.8" hidden="false" customHeight="false" outlineLevel="0" collapsed="false">
      <c r="A1367" s="0" t="s">
        <v>1611</v>
      </c>
    </row>
    <row r="1368" customFormat="false" ht="12.8" hidden="false" customHeight="false" outlineLevel="0" collapsed="false">
      <c r="A1368" s="0" t="s">
        <v>1612</v>
      </c>
    </row>
    <row r="1369" customFormat="false" ht="12.8" hidden="false" customHeight="false" outlineLevel="0" collapsed="false">
      <c r="A1369" s="0" t="s">
        <v>1558</v>
      </c>
      <c r="B1369" s="0" t="s">
        <v>1613</v>
      </c>
    </row>
    <row r="1370" customFormat="false" ht="12.8" hidden="false" customHeight="false" outlineLevel="0" collapsed="false">
      <c r="A1370" s="0" t="s">
        <v>267</v>
      </c>
    </row>
    <row r="1371" customFormat="false" ht="12.8" hidden="false" customHeight="false" outlineLevel="0" collapsed="false">
      <c r="A1371" s="0" t="s">
        <v>1614</v>
      </c>
    </row>
    <row r="1372" customFormat="false" ht="12.8" hidden="false" customHeight="false" outlineLevel="0" collapsed="false">
      <c r="A1372" s="0" t="s">
        <v>1615</v>
      </c>
    </row>
    <row r="1373" customFormat="false" ht="12.8" hidden="false" customHeight="false" outlineLevel="0" collapsed="false">
      <c r="A1373" s="0" t="s">
        <v>267</v>
      </c>
    </row>
    <row r="1374" customFormat="false" ht="12.8" hidden="false" customHeight="false" outlineLevel="0" collapsed="false">
      <c r="A1374" s="0" t="s">
        <v>1616</v>
      </c>
    </row>
    <row r="1375" customFormat="false" ht="12.8" hidden="false" customHeight="false" outlineLevel="0" collapsed="false">
      <c r="A1375" s="0" t="s">
        <v>1617</v>
      </c>
    </row>
    <row r="1376" customFormat="false" ht="12.8" hidden="false" customHeight="false" outlineLevel="0" collapsed="false">
      <c r="A1376" s="0" t="s">
        <v>504</v>
      </c>
    </row>
    <row r="1377" customFormat="false" ht="12.8" hidden="false" customHeight="false" outlineLevel="0" collapsed="false">
      <c r="A1377" s="0" t="s">
        <v>1618</v>
      </c>
      <c r="B1377" s="0" t="s">
        <v>1085</v>
      </c>
    </row>
    <row r="1378" customFormat="false" ht="12.8" hidden="false" customHeight="false" outlineLevel="0" collapsed="false">
      <c r="A1378" s="0" t="s">
        <v>1619</v>
      </c>
    </row>
    <row r="1379" customFormat="false" ht="12.8" hidden="false" customHeight="false" outlineLevel="0" collapsed="false">
      <c r="A1379" s="0" t="s">
        <v>658</v>
      </c>
    </row>
    <row r="1380" customFormat="false" ht="12.8" hidden="false" customHeight="false" outlineLevel="0" collapsed="false">
      <c r="A1380" s="0" t="s">
        <v>1620</v>
      </c>
    </row>
    <row r="1381" customFormat="false" ht="12.8" hidden="false" customHeight="false" outlineLevel="0" collapsed="false">
      <c r="A1381" s="0" t="s">
        <v>1621</v>
      </c>
      <c r="B1381" s="0" t="s">
        <v>1622</v>
      </c>
    </row>
    <row r="1382" customFormat="false" ht="12.8" hidden="false" customHeight="false" outlineLevel="0" collapsed="false">
      <c r="A1382" s="0" t="s">
        <v>1623</v>
      </c>
    </row>
    <row r="1383" customFormat="false" ht="12.8" hidden="false" customHeight="false" outlineLevel="0" collapsed="false">
      <c r="A1383" s="0" t="s">
        <v>1624</v>
      </c>
    </row>
    <row r="1384" customFormat="false" ht="12.8" hidden="false" customHeight="false" outlineLevel="0" collapsed="false">
      <c r="A1384" s="0" t="s">
        <v>1625</v>
      </c>
    </row>
    <row r="1385" customFormat="false" ht="12.8" hidden="false" customHeight="false" outlineLevel="0" collapsed="false">
      <c r="A1385" s="0" t="s">
        <v>270</v>
      </c>
    </row>
    <row r="1386" customFormat="false" ht="12.8" hidden="false" customHeight="false" outlineLevel="0" collapsed="false">
      <c r="A1386" s="0" t="s">
        <v>510</v>
      </c>
    </row>
    <row r="1387" customFormat="false" ht="12.8" hidden="false" customHeight="false" outlineLevel="0" collapsed="false">
      <c r="A1387" s="0" t="s">
        <v>1626</v>
      </c>
    </row>
    <row r="1388" customFormat="false" ht="12.8" hidden="false" customHeight="false" outlineLevel="0" collapsed="false">
      <c r="A1388" s="0" t="s">
        <v>1627</v>
      </c>
      <c r="B1388" s="0" t="s">
        <v>1085</v>
      </c>
    </row>
    <row r="1389" customFormat="false" ht="12.8" hidden="false" customHeight="false" outlineLevel="0" collapsed="false">
      <c r="A1389" s="0" t="s">
        <v>1619</v>
      </c>
    </row>
    <row r="1390" customFormat="false" ht="12.8" hidden="false" customHeight="false" outlineLevel="0" collapsed="false">
      <c r="A1390" s="0" t="s">
        <v>1628</v>
      </c>
      <c r="B1390" s="0" t="s">
        <v>1629</v>
      </c>
    </row>
    <row r="1391" customFormat="false" ht="12.8" hidden="false" customHeight="false" outlineLevel="0" collapsed="false">
      <c r="A1391" s="0" t="s">
        <v>1068</v>
      </c>
      <c r="B1391" s="0" t="s">
        <v>1630</v>
      </c>
    </row>
    <row r="1392" customFormat="false" ht="12.8" hidden="false" customHeight="false" outlineLevel="0" collapsed="false">
      <c r="A1392" s="0" t="s">
        <v>267</v>
      </c>
    </row>
    <row r="1393" customFormat="false" ht="12.8" hidden="false" customHeight="false" outlineLevel="0" collapsed="false">
      <c r="A1393" s="0" t="s">
        <v>273</v>
      </c>
    </row>
    <row r="1394" customFormat="false" ht="12.8" hidden="false" customHeight="false" outlineLevel="0" collapsed="false">
      <c r="A1394" s="0" t="s">
        <v>1631</v>
      </c>
    </row>
    <row r="1395" customFormat="false" ht="12.8" hidden="false" customHeight="false" outlineLevel="0" collapsed="false">
      <c r="A1395" s="0" t="s">
        <v>1632</v>
      </c>
    </row>
    <row r="1396" customFormat="false" ht="12.8" hidden="false" customHeight="false" outlineLevel="0" collapsed="false">
      <c r="A1396" s="0" t="s">
        <v>267</v>
      </c>
    </row>
    <row r="1397" customFormat="false" ht="12.8" hidden="false" customHeight="false" outlineLevel="0" collapsed="false">
      <c r="A1397" s="0" t="s">
        <v>670</v>
      </c>
    </row>
    <row r="1398" customFormat="false" ht="12.8" hidden="false" customHeight="false" outlineLevel="0" collapsed="false">
      <c r="A1398" s="0" t="s">
        <v>1633</v>
      </c>
    </row>
    <row r="1399" customFormat="false" ht="12.8" hidden="false" customHeight="false" outlineLevel="0" collapsed="false">
      <c r="A1399" s="0" t="s">
        <v>1634</v>
      </c>
      <c r="B1399" s="0" t="s">
        <v>1635</v>
      </c>
    </row>
    <row r="1400" customFormat="false" ht="12.8" hidden="false" customHeight="false" outlineLevel="0" collapsed="false">
      <c r="A1400" s="0" t="s">
        <v>1556</v>
      </c>
    </row>
    <row r="1401" customFormat="false" ht="12.8" hidden="false" customHeight="false" outlineLevel="0" collapsed="false">
      <c r="A1401" s="0" t="s">
        <v>1636</v>
      </c>
    </row>
    <row r="1402" customFormat="false" ht="12.8" hidden="false" customHeight="false" outlineLevel="0" collapsed="false">
      <c r="A1402" s="0" t="s">
        <v>1637</v>
      </c>
    </row>
    <row r="1403" customFormat="false" ht="12.8" hidden="false" customHeight="false" outlineLevel="0" collapsed="false">
      <c r="A1403" s="0" t="s">
        <v>1638</v>
      </c>
    </row>
    <row r="1404" customFormat="false" ht="12.8" hidden="false" customHeight="false" outlineLevel="0" collapsed="false">
      <c r="A1404" s="0" t="s">
        <v>1639</v>
      </c>
    </row>
    <row r="1405" customFormat="false" ht="12.8" hidden="false" customHeight="false" outlineLevel="0" collapsed="false">
      <c r="A1405" s="0" t="s">
        <v>1640</v>
      </c>
    </row>
    <row r="1406" customFormat="false" ht="12.8" hidden="false" customHeight="false" outlineLevel="0" collapsed="false">
      <c r="A1406" s="0" t="s">
        <v>267</v>
      </c>
    </row>
    <row r="1407" customFormat="false" ht="12.8" hidden="false" customHeight="false" outlineLevel="0" collapsed="false">
      <c r="A1407" s="0" t="s">
        <v>1641</v>
      </c>
    </row>
    <row r="1408" customFormat="false" ht="12.8" hidden="false" customHeight="false" outlineLevel="0" collapsed="false">
      <c r="A1408" s="0" t="s">
        <v>267</v>
      </c>
    </row>
    <row r="1409" customFormat="false" ht="12.8" hidden="false" customHeight="false" outlineLevel="0" collapsed="false">
      <c r="A1409" s="0" t="s">
        <v>1642</v>
      </c>
    </row>
    <row r="1410" customFormat="false" ht="12.8" hidden="false" customHeight="false" outlineLevel="0" collapsed="false">
      <c r="A1410" s="0" t="s">
        <v>1527</v>
      </c>
    </row>
    <row r="1411" customFormat="false" ht="12.8" hidden="false" customHeight="false" outlineLevel="0" collapsed="false">
      <c r="A1411" s="0" t="s">
        <v>1643</v>
      </c>
    </row>
    <row r="1412" customFormat="false" ht="12.8" hidden="false" customHeight="false" outlineLevel="0" collapsed="false">
      <c r="A1412" s="0" t="s">
        <v>1556</v>
      </c>
    </row>
    <row r="1413" customFormat="false" ht="12.8" hidden="false" customHeight="false" outlineLevel="0" collapsed="false">
      <c r="A1413" s="0" t="s">
        <v>1644</v>
      </c>
    </row>
    <row r="1414" customFormat="false" ht="12.8" hidden="false" customHeight="false" outlineLevel="0" collapsed="false">
      <c r="A1414" s="0" t="s">
        <v>1558</v>
      </c>
      <c r="B1414" s="0" t="s">
        <v>1645</v>
      </c>
      <c r="C1414" s="0" t="s">
        <v>1646</v>
      </c>
      <c r="D1414" s="0" t="s">
        <v>1647</v>
      </c>
    </row>
    <row r="1415" customFormat="false" ht="12.8" hidden="false" customHeight="false" outlineLevel="0" collapsed="false">
      <c r="A1415" s="0" t="s">
        <v>1648</v>
      </c>
      <c r="B1415" s="0" t="s">
        <v>1649</v>
      </c>
      <c r="C1415" s="0" t="s">
        <v>1650</v>
      </c>
    </row>
    <row r="1416" customFormat="false" ht="12.8" hidden="false" customHeight="false" outlineLevel="0" collapsed="false">
      <c r="A1416" s="0" t="s">
        <v>1651</v>
      </c>
    </row>
    <row r="1417" customFormat="false" ht="12.8" hidden="false" customHeight="false" outlineLevel="0" collapsed="false">
      <c r="A1417" s="0" t="s">
        <v>1558</v>
      </c>
      <c r="B1417" s="0" t="s">
        <v>1652</v>
      </c>
    </row>
    <row r="1418" customFormat="false" ht="12.8" hidden="false" customHeight="false" outlineLevel="0" collapsed="false">
      <c r="A1418" s="0" t="s">
        <v>1653</v>
      </c>
    </row>
    <row r="1419" customFormat="false" ht="12.8" hidden="false" customHeight="false" outlineLevel="0" collapsed="false">
      <c r="A1419" s="0" t="s">
        <v>1654</v>
      </c>
    </row>
    <row r="1420" customFormat="false" ht="12.8" hidden="false" customHeight="false" outlineLevel="0" collapsed="false">
      <c r="A1420" s="0" t="s">
        <v>1655</v>
      </c>
    </row>
    <row r="1421" customFormat="false" ht="12.8" hidden="false" customHeight="false" outlineLevel="0" collapsed="false">
      <c r="A1421" s="0" t="s">
        <v>1656</v>
      </c>
    </row>
    <row r="1422" customFormat="false" ht="12.8" hidden="false" customHeight="false" outlineLevel="0" collapsed="false">
      <c r="A1422" s="0" t="s">
        <v>1657</v>
      </c>
      <c r="B1422" s="0" t="s">
        <v>1085</v>
      </c>
    </row>
    <row r="1423" customFormat="false" ht="12.8" hidden="false" customHeight="false" outlineLevel="0" collapsed="false">
      <c r="A1423" s="0" t="s">
        <v>1619</v>
      </c>
    </row>
    <row r="1424" customFormat="false" ht="12.8" hidden="false" customHeight="false" outlineLevel="0" collapsed="false">
      <c r="A1424" s="0" t="s">
        <v>1658</v>
      </c>
    </row>
    <row r="1425" customFormat="false" ht="12.8" hidden="false" customHeight="false" outlineLevel="0" collapsed="false">
      <c r="A1425" s="0" t="s">
        <v>1659</v>
      </c>
    </row>
    <row r="1426" customFormat="false" ht="12.8" hidden="false" customHeight="false" outlineLevel="0" collapsed="false">
      <c r="A1426" s="0" t="s">
        <v>1660</v>
      </c>
    </row>
    <row r="1427" customFormat="false" ht="12.8" hidden="false" customHeight="false" outlineLevel="0" collapsed="false">
      <c r="A1427" s="0" t="s">
        <v>1661</v>
      </c>
    </row>
    <row r="1428" customFormat="false" ht="12.8" hidden="false" customHeight="false" outlineLevel="0" collapsed="false">
      <c r="A1428" s="0" t="s">
        <v>1662</v>
      </c>
      <c r="B1428" s="0" t="s">
        <v>1663</v>
      </c>
      <c r="C1428" s="0" t="s">
        <v>1664</v>
      </c>
    </row>
    <row r="1429" customFormat="false" ht="12.8" hidden="false" customHeight="false" outlineLevel="0" collapsed="false">
      <c r="A1429" s="0" t="s">
        <v>1665</v>
      </c>
      <c r="B1429" s="0" t="s">
        <v>1666</v>
      </c>
    </row>
    <row r="1430" customFormat="false" ht="12.8" hidden="false" customHeight="false" outlineLevel="0" collapsed="false">
      <c r="A1430" s="0" t="s">
        <v>1068</v>
      </c>
      <c r="B1430" s="0" t="s">
        <v>1667</v>
      </c>
    </row>
    <row r="1431" customFormat="false" ht="12.8" hidden="false" customHeight="false" outlineLevel="0" collapsed="false">
      <c r="A1431" s="0" t="s">
        <v>1668</v>
      </c>
    </row>
    <row r="1432" customFormat="false" ht="12.8" hidden="false" customHeight="false" outlineLevel="0" collapsed="false">
      <c r="A1432" s="0" t="s">
        <v>1669</v>
      </c>
    </row>
    <row r="1433" customFormat="false" ht="12.8" hidden="false" customHeight="false" outlineLevel="0" collapsed="false">
      <c r="A1433" s="0" t="s">
        <v>304</v>
      </c>
      <c r="B1433" s="0" t="s">
        <v>246</v>
      </c>
    </row>
    <row r="1434" customFormat="false" ht="12.8" hidden="false" customHeight="false" outlineLevel="0" collapsed="false">
      <c r="A1434" s="0" t="s">
        <v>1670</v>
      </c>
      <c r="B1434" s="0" t="s">
        <v>1671</v>
      </c>
      <c r="C1434" s="0" t="s">
        <v>1085</v>
      </c>
    </row>
    <row r="1435" customFormat="false" ht="12.8" hidden="false" customHeight="false" outlineLevel="0" collapsed="false">
      <c r="A1435" s="0" t="s">
        <v>1619</v>
      </c>
    </row>
    <row r="1436" customFormat="false" ht="12.8" hidden="false" customHeight="false" outlineLevel="0" collapsed="false">
      <c r="A1436" s="0" t="s">
        <v>1672</v>
      </c>
    </row>
    <row r="1437" customFormat="false" ht="12.8" hidden="false" customHeight="false" outlineLevel="0" collapsed="false">
      <c r="A1437" s="0" t="s">
        <v>1669</v>
      </c>
    </row>
    <row r="1438" customFormat="false" ht="12.8" hidden="false" customHeight="false" outlineLevel="0" collapsed="false">
      <c r="A1438" s="0" t="s">
        <v>1673</v>
      </c>
    </row>
    <row r="1439" customFormat="false" ht="12.8" hidden="false" customHeight="false" outlineLevel="0" collapsed="false">
      <c r="A1439" s="0" t="s">
        <v>1674</v>
      </c>
    </row>
    <row r="1440" customFormat="false" ht="12.8" hidden="false" customHeight="false" outlineLevel="0" collapsed="false">
      <c r="A1440" s="0" t="s">
        <v>1068</v>
      </c>
      <c r="B1440" s="0" t="s">
        <v>1675</v>
      </c>
      <c r="C1440" s="0" t="s">
        <v>535</v>
      </c>
    </row>
    <row r="1441" customFormat="false" ht="12.8" hidden="false" customHeight="false" outlineLevel="0" collapsed="false">
      <c r="A1441" s="0" t="s">
        <v>1676</v>
      </c>
      <c r="B1441" s="0" t="s">
        <v>1677</v>
      </c>
    </row>
    <row r="1442" customFormat="false" ht="12.8" hidden="false" customHeight="false" outlineLevel="0" collapsed="false">
      <c r="A1442" s="0" t="s">
        <v>1678</v>
      </c>
    </row>
    <row r="1443" customFormat="false" ht="12.8" hidden="false" customHeight="false" outlineLevel="0" collapsed="false">
      <c r="A1443" s="0" t="s">
        <v>1679</v>
      </c>
    </row>
    <row r="1444" customFormat="false" ht="12.8" hidden="false" customHeight="false" outlineLevel="0" collapsed="false">
      <c r="A1444" s="0" t="s">
        <v>1068</v>
      </c>
      <c r="B1444" s="0" t="s">
        <v>1680</v>
      </c>
    </row>
    <row r="1445" customFormat="false" ht="12.8" hidden="false" customHeight="false" outlineLevel="0" collapsed="false">
      <c r="A1445" s="0" t="s">
        <v>1681</v>
      </c>
    </row>
    <row r="1446" customFormat="false" ht="12.8" hidden="false" customHeight="false" outlineLevel="0" collapsed="false">
      <c r="A1446" s="0" t="s">
        <v>1682</v>
      </c>
      <c r="B1446" s="0" t="s">
        <v>1683</v>
      </c>
      <c r="C1446" s="0" t="s">
        <v>1684</v>
      </c>
    </row>
    <row r="1447" customFormat="false" ht="12.8" hidden="false" customHeight="false" outlineLevel="0" collapsed="false">
      <c r="A1447" s="0" t="s">
        <v>1556</v>
      </c>
    </row>
    <row r="1448" customFormat="false" ht="12.8" hidden="false" customHeight="false" outlineLevel="0" collapsed="false">
      <c r="A1448" s="0" t="s">
        <v>1685</v>
      </c>
    </row>
    <row r="1449" customFormat="false" ht="12.8" hidden="false" customHeight="false" outlineLevel="0" collapsed="false">
      <c r="A1449" s="0" t="s">
        <v>1686</v>
      </c>
    </row>
    <row r="1450" customFormat="false" ht="12.8" hidden="false" customHeight="false" outlineLevel="0" collapsed="false">
      <c r="A1450" s="0" t="s">
        <v>1068</v>
      </c>
      <c r="B1450" s="0" t="s">
        <v>1687</v>
      </c>
    </row>
    <row r="1451" customFormat="false" ht="12.8" hidden="false" customHeight="false" outlineLevel="0" collapsed="false">
      <c r="A1451" s="0" t="s">
        <v>1688</v>
      </c>
      <c r="B1451" s="0" t="s">
        <v>1689</v>
      </c>
    </row>
    <row r="1452" customFormat="false" ht="12.8" hidden="false" customHeight="false" outlineLevel="0" collapsed="false">
      <c r="A1452" s="0" t="s">
        <v>1690</v>
      </c>
      <c r="B1452" s="0" t="s">
        <v>1691</v>
      </c>
      <c r="C1452" s="0" t="s">
        <v>1692</v>
      </c>
      <c r="D1452" s="0" t="s">
        <v>1693</v>
      </c>
    </row>
    <row r="1453" customFormat="false" ht="12.8" hidden="false" customHeight="false" outlineLevel="0" collapsed="false">
      <c r="A1453" s="0" t="s">
        <v>1556</v>
      </c>
    </row>
    <row r="1454" customFormat="false" ht="12.8" hidden="false" customHeight="false" outlineLevel="0" collapsed="false">
      <c r="A1454" s="0" t="s">
        <v>1694</v>
      </c>
    </row>
    <row r="1455" customFormat="false" ht="12.8" hidden="false" customHeight="false" outlineLevel="0" collapsed="false">
      <c r="A1455" s="0" t="s">
        <v>1695</v>
      </c>
    </row>
    <row r="1456" customFormat="false" ht="12.8" hidden="false" customHeight="false" outlineLevel="0" collapsed="false">
      <c r="A1456" s="0" t="s">
        <v>1696</v>
      </c>
    </row>
    <row r="1457" customFormat="false" ht="12.8" hidden="false" customHeight="false" outlineLevel="0" collapsed="false">
      <c r="A1457" s="0" t="s">
        <v>1697</v>
      </c>
    </row>
    <row r="1458" customFormat="false" ht="12.8" hidden="false" customHeight="false" outlineLevel="0" collapsed="false">
      <c r="A1458" s="0" t="s">
        <v>1698</v>
      </c>
    </row>
    <row r="1459" customFormat="false" ht="12.8" hidden="false" customHeight="false" outlineLevel="0" collapsed="false">
      <c r="A1459" s="0" t="s">
        <v>1699</v>
      </c>
      <c r="B1459" s="0" t="s">
        <v>1700</v>
      </c>
      <c r="C1459" s="0" t="s">
        <v>1701</v>
      </c>
    </row>
    <row r="1460" customFormat="false" ht="12.8" hidden="false" customHeight="false" outlineLevel="0" collapsed="false">
      <c r="A1460" s="0" t="s">
        <v>1068</v>
      </c>
      <c r="B1460" s="0" t="s">
        <v>1702</v>
      </c>
      <c r="C1460" s="0" t="s">
        <v>1700</v>
      </c>
      <c r="D1460" s="0" t="s">
        <v>1703</v>
      </c>
    </row>
    <row r="1461" customFormat="false" ht="12.8" hidden="false" customHeight="false" outlineLevel="0" collapsed="false">
      <c r="A1461" s="0" t="s">
        <v>1704</v>
      </c>
    </row>
    <row r="1462" customFormat="false" ht="12.8" hidden="false" customHeight="false" outlineLevel="0" collapsed="false">
      <c r="A1462" s="0" t="s">
        <v>451</v>
      </c>
    </row>
    <row r="1463" customFormat="false" ht="12.8" hidden="false" customHeight="false" outlineLevel="0" collapsed="false">
      <c r="A1463" s="0" t="s">
        <v>1705</v>
      </c>
      <c r="B1463" s="0" t="s">
        <v>1706</v>
      </c>
    </row>
    <row r="1464" customFormat="false" ht="12.8" hidden="false" customHeight="false" outlineLevel="0" collapsed="false">
      <c r="A1464" s="0" t="s">
        <v>1707</v>
      </c>
      <c r="B1464" s="0" t="s">
        <v>1708</v>
      </c>
    </row>
    <row r="1465" customFormat="false" ht="12.8" hidden="false" customHeight="false" outlineLevel="0" collapsed="false">
      <c r="A1465" s="0" t="s">
        <v>1709</v>
      </c>
    </row>
    <row r="1466" customFormat="false" ht="12.8" hidden="false" customHeight="false" outlineLevel="0" collapsed="false">
      <c r="A1466" s="0" t="s">
        <v>1710</v>
      </c>
      <c r="B1466" s="0" t="s">
        <v>1711</v>
      </c>
    </row>
    <row r="1467" customFormat="false" ht="12.8" hidden="false" customHeight="false" outlineLevel="0" collapsed="false">
      <c r="A1467" s="0" t="s">
        <v>1712</v>
      </c>
    </row>
    <row r="1468" customFormat="false" ht="12.8" hidden="false" customHeight="false" outlineLevel="0" collapsed="false">
      <c r="A1468" s="0" t="s">
        <v>1068</v>
      </c>
      <c r="B1468" s="0" t="s">
        <v>1713</v>
      </c>
    </row>
    <row r="1469" customFormat="false" ht="12.8" hidden="false" customHeight="false" outlineLevel="0" collapsed="false">
      <c r="A1469" s="0" t="s">
        <v>504</v>
      </c>
    </row>
    <row r="1470" customFormat="false" ht="12.8" hidden="false" customHeight="false" outlineLevel="0" collapsed="false">
      <c r="A1470" s="0" t="s">
        <v>1714</v>
      </c>
      <c r="B1470" s="0" t="s">
        <v>1715</v>
      </c>
      <c r="C1470" s="0" t="s">
        <v>1716</v>
      </c>
      <c r="D1470" s="0" t="s">
        <v>1717</v>
      </c>
    </row>
    <row r="1471" customFormat="false" ht="12.8" hidden="false" customHeight="false" outlineLevel="0" collapsed="false">
      <c r="A1471" s="0" t="s">
        <v>1718</v>
      </c>
    </row>
    <row r="1472" customFormat="false" ht="12.8" hidden="false" customHeight="false" outlineLevel="0" collapsed="false">
      <c r="A1472" s="0" t="s">
        <v>1719</v>
      </c>
    </row>
    <row r="1473" customFormat="false" ht="12.8" hidden="false" customHeight="false" outlineLevel="0" collapsed="false">
      <c r="A1473" s="0" t="s">
        <v>1720</v>
      </c>
    </row>
    <row r="1474" customFormat="false" ht="12.8" hidden="false" customHeight="false" outlineLevel="0" collapsed="false">
      <c r="A1474" s="0" t="s">
        <v>1068</v>
      </c>
      <c r="B1474" s="0" t="s">
        <v>1721</v>
      </c>
    </row>
    <row r="1475" customFormat="false" ht="12.8" hidden="false" customHeight="false" outlineLevel="0" collapsed="false">
      <c r="A1475" s="0" t="s">
        <v>1527</v>
      </c>
    </row>
    <row r="1476" customFormat="false" ht="12.8" hidden="false" customHeight="false" outlineLevel="0" collapsed="false">
      <c r="A1476" s="0" t="s">
        <v>1722</v>
      </c>
    </row>
    <row r="1477" customFormat="false" ht="12.8" hidden="false" customHeight="false" outlineLevel="0" collapsed="false">
      <c r="A1477" s="0" t="s">
        <v>1723</v>
      </c>
    </row>
    <row r="1478" customFormat="false" ht="12.8" hidden="false" customHeight="false" outlineLevel="0" collapsed="false">
      <c r="A1478" s="0" t="s">
        <v>1724</v>
      </c>
    </row>
    <row r="1479" customFormat="false" ht="12.8" hidden="false" customHeight="false" outlineLevel="0" collapsed="false">
      <c r="A1479" s="0" t="s">
        <v>756</v>
      </c>
    </row>
    <row r="1480" customFormat="false" ht="12.8" hidden="false" customHeight="false" outlineLevel="0" collapsed="false">
      <c r="A1480" s="0" t="s">
        <v>1725</v>
      </c>
      <c r="B1480" s="0" t="s">
        <v>1085</v>
      </c>
    </row>
    <row r="1481" customFormat="false" ht="12.8" hidden="false" customHeight="false" outlineLevel="0" collapsed="false">
      <c r="A1481" s="0" t="s">
        <v>1726</v>
      </c>
    </row>
    <row r="1482" customFormat="false" ht="12.8" hidden="false" customHeight="false" outlineLevel="0" collapsed="false">
      <c r="A1482" s="0" t="s">
        <v>1727</v>
      </c>
      <c r="B1482" s="0" t="s">
        <v>1728</v>
      </c>
      <c r="C1482" s="0" t="s">
        <v>1729</v>
      </c>
    </row>
    <row r="1483" customFormat="false" ht="12.8" hidden="false" customHeight="false" outlineLevel="0" collapsed="false">
      <c r="A1483" s="0" t="s">
        <v>1724</v>
      </c>
    </row>
    <row r="1484" customFormat="false" ht="12.8" hidden="false" customHeight="false" outlineLevel="0" collapsed="false">
      <c r="A1484" s="0" t="s">
        <v>1730</v>
      </c>
    </row>
    <row r="1485" customFormat="false" ht="12.8" hidden="false" customHeight="false" outlineLevel="0" collapsed="false">
      <c r="A1485" s="0" t="s">
        <v>1731</v>
      </c>
    </row>
    <row r="1486" customFormat="false" ht="12.8" hidden="false" customHeight="false" outlineLevel="0" collapsed="false">
      <c r="A1486" s="0" t="s">
        <v>1732</v>
      </c>
      <c r="B1486" s="0" t="s">
        <v>1717</v>
      </c>
    </row>
    <row r="1487" customFormat="false" ht="12.8" hidden="false" customHeight="false" outlineLevel="0" collapsed="false">
      <c r="A1487" s="0" t="s">
        <v>1733</v>
      </c>
      <c r="B1487" s="0" t="s">
        <v>1734</v>
      </c>
    </row>
    <row r="1488" customFormat="false" ht="12.8" hidden="false" customHeight="false" outlineLevel="0" collapsed="false">
      <c r="A1488" s="0" t="s">
        <v>1735</v>
      </c>
      <c r="B1488" s="0" t="s">
        <v>1717</v>
      </c>
    </row>
    <row r="1489" customFormat="false" ht="12.8" hidden="false" customHeight="false" outlineLevel="0" collapsed="false">
      <c r="A1489" s="0" t="s">
        <v>1736</v>
      </c>
    </row>
    <row r="1490" customFormat="false" ht="12.8" hidden="false" customHeight="false" outlineLevel="0" collapsed="false">
      <c r="A1490" s="0" t="s">
        <v>1737</v>
      </c>
      <c r="B1490" s="0" t="s">
        <v>1738</v>
      </c>
    </row>
    <row r="1491" customFormat="false" ht="12.8" hidden="false" customHeight="false" outlineLevel="0" collapsed="false">
      <c r="A1491" s="0" t="s">
        <v>1739</v>
      </c>
    </row>
    <row r="1492" customFormat="false" ht="12.8" hidden="false" customHeight="false" outlineLevel="0" collapsed="false">
      <c r="A1492" s="0" t="s">
        <v>1740</v>
      </c>
    </row>
    <row r="1493" customFormat="false" ht="12.8" hidden="false" customHeight="false" outlineLevel="0" collapsed="false">
      <c r="A1493" s="0" t="s">
        <v>1741</v>
      </c>
    </row>
    <row r="1494" customFormat="false" ht="12.8" hidden="false" customHeight="false" outlineLevel="0" collapsed="false">
      <c r="A1494" s="0" t="s">
        <v>1742</v>
      </c>
    </row>
    <row r="1495" customFormat="false" ht="12.8" hidden="false" customHeight="false" outlineLevel="0" collapsed="false">
      <c r="A1495" s="0" t="s">
        <v>1743</v>
      </c>
    </row>
    <row r="1496" customFormat="false" ht="12.8" hidden="false" customHeight="false" outlineLevel="0" collapsed="false">
      <c r="A1496" s="0" t="s">
        <v>1527</v>
      </c>
    </row>
    <row r="1497" customFormat="false" ht="12.8" hidden="false" customHeight="false" outlineLevel="0" collapsed="false">
      <c r="A1497" s="0" t="s">
        <v>1744</v>
      </c>
      <c r="B1497" s="0" t="s">
        <v>1745</v>
      </c>
    </row>
    <row r="1498" customFormat="false" ht="12.8" hidden="false" customHeight="false" outlineLevel="0" collapsed="false">
      <c r="A1498" s="0" t="s">
        <v>1746</v>
      </c>
      <c r="B1498" s="0" t="s">
        <v>1747</v>
      </c>
      <c r="C1498" s="0" t="s">
        <v>1717</v>
      </c>
    </row>
    <row r="1499" customFormat="false" ht="12.8" hidden="false" customHeight="false" outlineLevel="0" collapsed="false">
      <c r="A1499" s="0" t="s">
        <v>1748</v>
      </c>
    </row>
    <row r="1500" customFormat="false" ht="12.8" hidden="false" customHeight="false" outlineLevel="0" collapsed="false">
      <c r="A1500" s="0" t="s">
        <v>1749</v>
      </c>
    </row>
    <row r="1501" customFormat="false" ht="12.8" hidden="false" customHeight="false" outlineLevel="0" collapsed="false">
      <c r="A1501" s="0" t="s">
        <v>1750</v>
      </c>
      <c r="B1501" s="0" t="s">
        <v>1717</v>
      </c>
    </row>
    <row r="1502" customFormat="false" ht="12.8" hidden="false" customHeight="false" outlineLevel="0" collapsed="false">
      <c r="A1502" s="0" t="s">
        <v>1751</v>
      </c>
      <c r="B1502" s="0" t="s">
        <v>1752</v>
      </c>
    </row>
    <row r="1503" customFormat="false" ht="12.8" hidden="false" customHeight="false" outlineLevel="0" collapsed="false">
      <c r="A1503" s="0" t="s">
        <v>1753</v>
      </c>
    </row>
    <row r="1504" customFormat="false" ht="12.8" hidden="false" customHeight="false" outlineLevel="0" collapsed="false">
      <c r="A1504" s="0" t="s">
        <v>1527</v>
      </c>
    </row>
    <row r="1505" customFormat="false" ht="12.8" hidden="false" customHeight="false" outlineLevel="0" collapsed="false">
      <c r="A1505" s="0" t="s">
        <v>1754</v>
      </c>
    </row>
    <row r="1506" customFormat="false" ht="12.8" hidden="false" customHeight="false" outlineLevel="0" collapsed="false">
      <c r="A1506" s="0" t="s">
        <v>1755</v>
      </c>
    </row>
    <row r="1507" customFormat="false" ht="12.8" hidden="false" customHeight="false" outlineLevel="0" collapsed="false">
      <c r="A1507" s="0" t="s">
        <v>1756</v>
      </c>
    </row>
    <row r="1508" customFormat="false" ht="12.8" hidden="false" customHeight="false" outlineLevel="0" collapsed="false">
      <c r="A1508" s="0" t="s">
        <v>1757</v>
      </c>
    </row>
    <row r="1509" customFormat="false" ht="12.8" hidden="false" customHeight="false" outlineLevel="0" collapsed="false">
      <c r="A1509" s="0" t="s">
        <v>1758</v>
      </c>
    </row>
    <row r="1510" customFormat="false" ht="12.8" hidden="false" customHeight="false" outlineLevel="0" collapsed="false">
      <c r="A1510" s="0" t="s">
        <v>1759</v>
      </c>
      <c r="B1510" s="0" t="s">
        <v>1760</v>
      </c>
      <c r="C1510" s="0" t="s">
        <v>1761</v>
      </c>
    </row>
    <row r="1511" customFormat="false" ht="12.8" hidden="false" customHeight="false" outlineLevel="0" collapsed="false">
      <c r="A1511" s="0" t="s">
        <v>1762</v>
      </c>
    </row>
    <row r="1512" customFormat="false" ht="12.8" hidden="false" customHeight="false" outlineLevel="0" collapsed="false">
      <c r="A1512" s="0" t="s">
        <v>1763</v>
      </c>
    </row>
    <row r="1513" customFormat="false" ht="12.8" hidden="false" customHeight="false" outlineLevel="0" collapsed="false">
      <c r="A1513" s="0" t="s">
        <v>1764</v>
      </c>
    </row>
    <row r="1514" customFormat="false" ht="12.8" hidden="false" customHeight="false" outlineLevel="0" collapsed="false">
      <c r="A1514" s="0" t="s">
        <v>1765</v>
      </c>
      <c r="B1514" s="0" t="s">
        <v>1766</v>
      </c>
      <c r="C1514" s="0" t="s">
        <v>1085</v>
      </c>
    </row>
    <row r="1515" customFormat="false" ht="12.8" hidden="false" customHeight="false" outlineLevel="0" collapsed="false">
      <c r="A1515" s="0" t="s">
        <v>1767</v>
      </c>
      <c r="B1515" s="0" t="s">
        <v>1717</v>
      </c>
    </row>
    <row r="1516" customFormat="false" ht="12.8" hidden="false" customHeight="false" outlineLevel="0" collapsed="false">
      <c r="A1516" s="0" t="s">
        <v>1768</v>
      </c>
    </row>
    <row r="1517" customFormat="false" ht="12.8" hidden="false" customHeight="false" outlineLevel="0" collapsed="false">
      <c r="A1517" s="0" t="s">
        <v>1769</v>
      </c>
      <c r="B1517" s="0" t="s">
        <v>1717</v>
      </c>
    </row>
    <row r="1518" customFormat="false" ht="12.8" hidden="false" customHeight="false" outlineLevel="0" collapsed="false">
      <c r="A1518" s="0" t="s">
        <v>1770</v>
      </c>
    </row>
    <row r="1519" customFormat="false" ht="12.8" hidden="false" customHeight="false" outlineLevel="0" collapsed="false">
      <c r="A1519" s="0" t="s">
        <v>1771</v>
      </c>
    </row>
    <row r="1520" customFormat="false" ht="12.8" hidden="false" customHeight="false" outlineLevel="0" collapsed="false">
      <c r="A1520" s="0" t="s">
        <v>1772</v>
      </c>
      <c r="B1520" s="0" t="s">
        <v>1773</v>
      </c>
    </row>
    <row r="1521" customFormat="false" ht="12.8" hidden="false" customHeight="false" outlineLevel="0" collapsed="false">
      <c r="A1521" s="0" t="s">
        <v>1774</v>
      </c>
    </row>
    <row r="1522" customFormat="false" ht="12.8" hidden="false" customHeight="false" outlineLevel="0" collapsed="false">
      <c r="A1522" s="0" t="s">
        <v>1527</v>
      </c>
    </row>
    <row r="1523" customFormat="false" ht="12.8" hidden="false" customHeight="false" outlineLevel="0" collapsed="false">
      <c r="A1523" s="0" t="s">
        <v>1775</v>
      </c>
      <c r="B1523" s="0" t="s">
        <v>1776</v>
      </c>
    </row>
    <row r="1524" customFormat="false" ht="12.8" hidden="false" customHeight="false" outlineLevel="0" collapsed="false">
      <c r="A1524" s="0" t="s">
        <v>1777</v>
      </c>
    </row>
    <row r="1525" customFormat="false" ht="12.8" hidden="false" customHeight="false" outlineLevel="0" collapsed="false">
      <c r="A1525" s="0" t="s">
        <v>1778</v>
      </c>
    </row>
    <row r="1526" customFormat="false" ht="12.8" hidden="false" customHeight="false" outlineLevel="0" collapsed="false">
      <c r="A1526" s="0" t="s">
        <v>1764</v>
      </c>
    </row>
    <row r="1527" customFormat="false" ht="12.8" hidden="false" customHeight="false" outlineLevel="0" collapsed="false">
      <c r="A1527" s="0" t="s">
        <v>1779</v>
      </c>
    </row>
    <row r="1528" customFormat="false" ht="12.8" hidden="false" customHeight="false" outlineLevel="0" collapsed="false">
      <c r="A1528" s="0" t="s">
        <v>1780</v>
      </c>
      <c r="B1528" s="0" t="s">
        <v>1781</v>
      </c>
      <c r="C1528" s="0" t="s">
        <v>1717</v>
      </c>
    </row>
    <row r="1529" customFormat="false" ht="12.8" hidden="false" customHeight="false" outlineLevel="0" collapsed="false">
      <c r="A1529" s="0" t="s">
        <v>1782</v>
      </c>
    </row>
    <row r="1530" customFormat="false" ht="12.8" hidden="false" customHeight="false" outlineLevel="0" collapsed="false">
      <c r="A1530" s="0" t="s">
        <v>1783</v>
      </c>
      <c r="B1530" s="0" t="s">
        <v>1085</v>
      </c>
    </row>
    <row r="1531" customFormat="false" ht="12.8" hidden="false" customHeight="false" outlineLevel="0" collapsed="false">
      <c r="A1531" s="0" t="s">
        <v>1784</v>
      </c>
    </row>
    <row r="1532" customFormat="false" ht="12.8" hidden="false" customHeight="false" outlineLevel="0" collapsed="false">
      <c r="A1532" s="0" t="s">
        <v>1785</v>
      </c>
      <c r="B1532" s="0" t="s">
        <v>1776</v>
      </c>
    </row>
    <row r="1533" customFormat="false" ht="12.8" hidden="false" customHeight="false" outlineLevel="0" collapsed="false">
      <c r="A1533" s="0" t="s">
        <v>1786</v>
      </c>
    </row>
    <row r="1534" customFormat="false" ht="12.8" hidden="false" customHeight="false" outlineLevel="0" collapsed="false">
      <c r="A1534" s="0" t="s">
        <v>1787</v>
      </c>
    </row>
    <row r="1535" customFormat="false" ht="12.8" hidden="false" customHeight="false" outlineLevel="0" collapsed="false">
      <c r="A1535" s="0" t="s">
        <v>1068</v>
      </c>
      <c r="B1535" s="0" t="s">
        <v>1788</v>
      </c>
    </row>
    <row r="1536" customFormat="false" ht="12.8" hidden="false" customHeight="false" outlineLevel="0" collapsed="false">
      <c r="A1536" s="0" t="s">
        <v>1789</v>
      </c>
    </row>
    <row r="1537" customFormat="false" ht="12.8" hidden="false" customHeight="false" outlineLevel="0" collapsed="false">
      <c r="A1537" s="0" t="s">
        <v>1790</v>
      </c>
      <c r="B1537" s="0" t="s">
        <v>1717</v>
      </c>
    </row>
    <row r="1538" customFormat="false" ht="12.8" hidden="false" customHeight="false" outlineLevel="0" collapsed="false">
      <c r="A1538" s="0" t="s">
        <v>1791</v>
      </c>
    </row>
    <row r="1539" customFormat="false" ht="12.8" hidden="false" customHeight="false" outlineLevel="0" collapsed="false">
      <c r="A1539" s="0" t="s">
        <v>1792</v>
      </c>
    </row>
    <row r="1540" customFormat="false" ht="12.8" hidden="false" customHeight="false" outlineLevel="0" collapsed="false">
      <c r="A1540" s="0" t="s">
        <v>1764</v>
      </c>
    </row>
    <row r="1541" customFormat="false" ht="12.8" hidden="false" customHeight="false" outlineLevel="0" collapsed="false">
      <c r="A1541" s="0" t="s">
        <v>1793</v>
      </c>
    </row>
    <row r="1542" customFormat="false" ht="12.8" hidden="false" customHeight="false" outlineLevel="0" collapsed="false">
      <c r="A1542" s="0" t="s">
        <v>1794</v>
      </c>
    </row>
    <row r="1543" customFormat="false" ht="12.8" hidden="false" customHeight="false" outlineLevel="0" collapsed="false">
      <c r="A1543" s="0" t="s">
        <v>1068</v>
      </c>
      <c r="B1543" s="0" t="s">
        <v>1795</v>
      </c>
    </row>
    <row r="1544" customFormat="false" ht="12.8" hidden="false" customHeight="false" outlineLevel="0" collapsed="false">
      <c r="A1544" s="0" t="s">
        <v>1796</v>
      </c>
      <c r="B1544" s="0" t="s">
        <v>1797</v>
      </c>
    </row>
    <row r="1545" customFormat="false" ht="12.8" hidden="false" customHeight="false" outlineLevel="0" collapsed="false">
      <c r="A1545" s="0" t="s">
        <v>1764</v>
      </c>
    </row>
    <row r="1546" customFormat="false" ht="12.8" hidden="false" customHeight="false" outlineLevel="0" collapsed="false">
      <c r="A1546" s="0" t="s">
        <v>1317</v>
      </c>
    </row>
    <row r="1547" customFormat="false" ht="12.8" hidden="false" customHeight="false" outlineLevel="0" collapsed="false">
      <c r="A1547" s="0" t="s">
        <v>1798</v>
      </c>
    </row>
    <row r="1548" customFormat="false" ht="12.8" hidden="false" customHeight="false" outlineLevel="0" collapsed="false">
      <c r="A1548" s="0" t="s">
        <v>1799</v>
      </c>
      <c r="B1548" s="0" t="s">
        <v>1776</v>
      </c>
    </row>
    <row r="1549" customFormat="false" ht="12.8" hidden="false" customHeight="false" outlineLevel="0" collapsed="false">
      <c r="A1549" s="0" t="s">
        <v>1800</v>
      </c>
    </row>
    <row r="1550" customFormat="false" ht="12.8" hidden="false" customHeight="false" outlineLevel="0" collapsed="false">
      <c r="A1550" s="0" t="s">
        <v>1801</v>
      </c>
    </row>
    <row r="1551" customFormat="false" ht="12.8" hidden="false" customHeight="false" outlineLevel="0" collapsed="false">
      <c r="A1551" s="0" t="s">
        <v>1764</v>
      </c>
    </row>
    <row r="1552" customFormat="false" ht="12.8" hidden="false" customHeight="false" outlineLevel="0" collapsed="false">
      <c r="A1552" s="0" t="s">
        <v>1802</v>
      </c>
    </row>
    <row r="1553" customFormat="false" ht="12.8" hidden="false" customHeight="false" outlineLevel="0" collapsed="false">
      <c r="A1553" s="0" t="s">
        <v>1803</v>
      </c>
    </row>
    <row r="1554" customFormat="false" ht="12.8" hidden="false" customHeight="false" outlineLevel="0" collapsed="false">
      <c r="A1554" s="0" t="s">
        <v>1804</v>
      </c>
    </row>
    <row r="1555" customFormat="false" ht="12.8" hidden="false" customHeight="false" outlineLevel="0" collapsed="false">
      <c r="A1555" s="0" t="s">
        <v>1805</v>
      </c>
    </row>
    <row r="1556" customFormat="false" ht="12.8" hidden="false" customHeight="false" outlineLevel="0" collapsed="false">
      <c r="A1556" s="0" t="s">
        <v>1806</v>
      </c>
    </row>
    <row r="1557" customFormat="false" ht="12.8" hidden="false" customHeight="false" outlineLevel="0" collapsed="false">
      <c r="A1557" s="0" t="s">
        <v>1807</v>
      </c>
      <c r="B1557" s="0" t="s">
        <v>1808</v>
      </c>
      <c r="C1557" s="0" t="s">
        <v>1809</v>
      </c>
      <c r="D1557" s="0" t="s">
        <v>1776</v>
      </c>
    </row>
    <row r="1558" customFormat="false" ht="12.8" hidden="false" customHeight="false" outlineLevel="0" collapsed="false">
      <c r="A1558" s="0" t="s">
        <v>1810</v>
      </c>
    </row>
    <row r="1559" customFormat="false" ht="12.8" hidden="false" customHeight="false" outlineLevel="0" collapsed="false">
      <c r="A1559" s="0" t="s">
        <v>1068</v>
      </c>
      <c r="B1559" s="0" t="s">
        <v>1811</v>
      </c>
      <c r="C1559" s="0" t="s">
        <v>1776</v>
      </c>
    </row>
    <row r="1560" customFormat="false" ht="12.8" hidden="false" customHeight="false" outlineLevel="0" collapsed="false">
      <c r="A1560" s="0" t="s">
        <v>1812</v>
      </c>
    </row>
    <row r="1561" customFormat="false" ht="12.8" hidden="false" customHeight="false" outlineLevel="0" collapsed="false">
      <c r="A1561" s="0" t="s">
        <v>1764</v>
      </c>
    </row>
    <row r="1562" customFormat="false" ht="12.8" hidden="false" customHeight="false" outlineLevel="0" collapsed="false">
      <c r="A1562" s="0" t="s">
        <v>1813</v>
      </c>
    </row>
    <row r="1563" customFormat="false" ht="12.8" hidden="false" customHeight="false" outlineLevel="0" collapsed="false">
      <c r="A1563" s="0" t="s">
        <v>1814</v>
      </c>
      <c r="B1563" s="0" t="s">
        <v>1717</v>
      </c>
    </row>
    <row r="1564" customFormat="false" ht="12.8" hidden="false" customHeight="false" outlineLevel="0" collapsed="false">
      <c r="A1564" s="0" t="s">
        <v>1815</v>
      </c>
    </row>
    <row r="1565" customFormat="false" ht="12.8" hidden="false" customHeight="false" outlineLevel="0" collapsed="false">
      <c r="A1565" s="0" t="s">
        <v>1816</v>
      </c>
    </row>
    <row r="1566" customFormat="false" ht="12.8" hidden="false" customHeight="false" outlineLevel="0" collapsed="false">
      <c r="A1566" s="0" t="s">
        <v>1817</v>
      </c>
    </row>
    <row r="1567" customFormat="false" ht="12.8" hidden="false" customHeight="false" outlineLevel="0" collapsed="false">
      <c r="A1567" s="0" t="s">
        <v>1818</v>
      </c>
      <c r="B1567" s="0" t="s">
        <v>1085</v>
      </c>
    </row>
    <row r="1568" customFormat="false" ht="12.8" hidden="false" customHeight="false" outlineLevel="0" collapsed="false">
      <c r="A1568" s="0" t="s">
        <v>1819</v>
      </c>
    </row>
    <row r="1569" customFormat="false" ht="12.8" hidden="false" customHeight="false" outlineLevel="0" collapsed="false">
      <c r="A1569" s="0" t="e">
        <f aca="false">	ëdp&lt;ý_x0017__x0001_óA‚þ+ÉZEXp%xñ</f>
        <v>#N/A</v>
      </c>
    </row>
    <row r="1570" customFormat="false" ht="12.8" hidden="false" customHeight="false" outlineLevel="0" collapsed="false">
      <c r="A1570" s="0" t="s">
        <v>1527</v>
      </c>
    </row>
    <row r="1571" customFormat="false" ht="12.8" hidden="false" customHeight="false" outlineLevel="0" collapsed="false">
      <c r="A1571" s="0" t="s">
        <v>1820</v>
      </c>
    </row>
    <row r="1572" customFormat="false" ht="12.8" hidden="false" customHeight="false" outlineLevel="0" collapsed="false">
      <c r="A1572" s="0" t="s">
        <v>1821</v>
      </c>
    </row>
    <row r="1573" customFormat="false" ht="12.8" hidden="false" customHeight="false" outlineLevel="0" collapsed="false">
      <c r="A1573" s="0" t="s">
        <v>1822</v>
      </c>
      <c r="B1573" s="0" t="s">
        <v>1717</v>
      </c>
    </row>
    <row r="1574" customFormat="false" ht="12.8" hidden="false" customHeight="false" outlineLevel="0" collapsed="false">
      <c r="A1574" s="0" t="s">
        <v>1823</v>
      </c>
    </row>
    <row r="1575" customFormat="false" ht="12.8" hidden="false" customHeight="false" outlineLevel="0" collapsed="false">
      <c r="A1575" s="0" t="s">
        <v>1824</v>
      </c>
      <c r="B1575" s="0" t="s">
        <v>1825</v>
      </c>
    </row>
    <row r="1576" customFormat="false" ht="12.8" hidden="false" customHeight="false" outlineLevel="0" collapsed="false">
      <c r="A1576" s="0" t="s">
        <v>1807</v>
      </c>
      <c r="B1576" s="0" t="s">
        <v>1808</v>
      </c>
      <c r="C1576" s="0" t="s">
        <v>1826</v>
      </c>
      <c r="D1576" s="0" t="s">
        <v>1085</v>
      </c>
    </row>
    <row r="1577" customFormat="false" ht="12.8" hidden="false" customHeight="false" outlineLevel="0" collapsed="false">
      <c r="A1577" s="0" t="s">
        <v>1827</v>
      </c>
    </row>
    <row r="1578" customFormat="false" ht="12.8" hidden="false" customHeight="false" outlineLevel="0" collapsed="false">
      <c r="A1578" s="0" t="s">
        <v>1828</v>
      </c>
    </row>
    <row r="1579" customFormat="false" ht="12.8" hidden="false" customHeight="false" outlineLevel="0" collapsed="false">
      <c r="A1579" s="0" t="s">
        <v>1829</v>
      </c>
    </row>
    <row r="1580" customFormat="false" ht="12.8" hidden="false" customHeight="false" outlineLevel="0" collapsed="false">
      <c r="A1580" s="0" t="s">
        <v>1830</v>
      </c>
    </row>
    <row r="1581" customFormat="false" ht="12.8" hidden="false" customHeight="false" outlineLevel="0" collapsed="false">
      <c r="A1581" s="0" t="s">
        <v>1831</v>
      </c>
    </row>
    <row r="1582" customFormat="false" ht="12.8" hidden="false" customHeight="false" outlineLevel="0" collapsed="false">
      <c r="A1582" s="0" t="s">
        <v>1832</v>
      </c>
    </row>
    <row r="1583" customFormat="false" ht="12.8" hidden="false" customHeight="false" outlineLevel="0" collapsed="false">
      <c r="A1583" s="0" t="s">
        <v>1764</v>
      </c>
    </row>
    <row r="1584" customFormat="false" ht="12.8" hidden="false" customHeight="false" outlineLevel="0" collapsed="false">
      <c r="A1584" s="0" t="s">
        <v>1833</v>
      </c>
      <c r="B1584" s="0" t="s">
        <v>1760</v>
      </c>
      <c r="C1584" s="0" t="s">
        <v>1834</v>
      </c>
    </row>
    <row r="1585" customFormat="false" ht="12.8" hidden="false" customHeight="false" outlineLevel="0" collapsed="false">
      <c r="A1585" s="0" t="s">
        <v>1835</v>
      </c>
    </row>
    <row r="1586" customFormat="false" ht="12.8" hidden="false" customHeight="false" outlineLevel="0" collapsed="false">
      <c r="A1586" s="0" t="s">
        <v>1068</v>
      </c>
      <c r="B1586" s="0" t="s">
        <v>1836</v>
      </c>
    </row>
    <row r="1587" customFormat="false" ht="12.8" hidden="false" customHeight="false" outlineLevel="0" collapsed="false">
      <c r="A1587" s="0" t="s">
        <v>1837</v>
      </c>
    </row>
    <row r="1588" customFormat="false" ht="12.8" hidden="false" customHeight="false" outlineLevel="0" collapsed="false">
      <c r="A1588" s="0" t="s">
        <v>1838</v>
      </c>
    </row>
    <row r="1589" customFormat="false" ht="12.8" hidden="false" customHeight="false" outlineLevel="0" collapsed="false">
      <c r="A1589" s="0" t="s">
        <v>1839</v>
      </c>
    </row>
    <row r="1590" customFormat="false" ht="12.8" hidden="false" customHeight="false" outlineLevel="0" collapsed="false">
      <c r="A1590" s="0" t="s">
        <v>1527</v>
      </c>
    </row>
    <row r="1591" customFormat="false" ht="12.8" hidden="false" customHeight="false" outlineLevel="0" collapsed="false">
      <c r="A1591" s="0" t="s">
        <v>1840</v>
      </c>
    </row>
    <row r="1592" customFormat="false" ht="12.8" hidden="false" customHeight="false" outlineLevel="0" collapsed="false">
      <c r="A1592" s="0" t="s">
        <v>1841</v>
      </c>
    </row>
    <row r="1593" customFormat="false" ht="12.8" hidden="false" customHeight="false" outlineLevel="0" collapsed="false">
      <c r="A1593" s="0" t="s">
        <v>1764</v>
      </c>
    </row>
    <row r="1594" customFormat="false" ht="12.8" hidden="false" customHeight="false" outlineLevel="0" collapsed="false">
      <c r="A1594" s="0" t="s">
        <v>1342</v>
      </c>
    </row>
    <row r="1595" customFormat="false" ht="12.8" hidden="false" customHeight="false" outlineLevel="0" collapsed="false">
      <c r="A1595" s="0" t="s">
        <v>1842</v>
      </c>
      <c r="B1595" s="0" t="s">
        <v>1843</v>
      </c>
    </row>
    <row r="1596" customFormat="false" ht="12.8" hidden="false" customHeight="false" outlineLevel="0" collapsed="false">
      <c r="A1596" s="0" t="s">
        <v>1844</v>
      </c>
    </row>
    <row r="1597" customFormat="false" ht="12.8" hidden="false" customHeight="false" outlineLevel="0" collapsed="false">
      <c r="A1597" s="0" t="s">
        <v>1807</v>
      </c>
      <c r="B1597" s="0" t="s">
        <v>1808</v>
      </c>
      <c r="C1597" s="0" t="s">
        <v>1845</v>
      </c>
    </row>
    <row r="1598" customFormat="false" ht="12.8" hidden="false" customHeight="false" outlineLevel="0" collapsed="false">
      <c r="A1598" s="0" t="s">
        <v>1807</v>
      </c>
      <c r="B1598" s="0" t="s">
        <v>1808</v>
      </c>
      <c r="C1598" s="0" t="s">
        <v>1846</v>
      </c>
    </row>
    <row r="1599" customFormat="false" ht="12.8" hidden="false" customHeight="false" outlineLevel="0" collapsed="false">
      <c r="A1599" s="0" t="s">
        <v>1847</v>
      </c>
    </row>
    <row r="1600" customFormat="false" ht="12.8" hidden="false" customHeight="false" outlineLevel="0" collapsed="false">
      <c r="A1600" s="0" t="s">
        <v>1848</v>
      </c>
      <c r="B1600" s="0" t="s">
        <v>1716</v>
      </c>
      <c r="C1600" s="0" t="s">
        <v>1717</v>
      </c>
    </row>
    <row r="1601" customFormat="false" ht="12.8" hidden="false" customHeight="false" outlineLevel="0" collapsed="false">
      <c r="A1601" s="0" t="s">
        <v>1849</v>
      </c>
    </row>
    <row r="1602" customFormat="false" ht="12.8" hidden="false" customHeight="false" outlineLevel="0" collapsed="false">
      <c r="A1602" s="0" t="s">
        <v>441</v>
      </c>
    </row>
    <row r="1603" customFormat="false" ht="12.8" hidden="false" customHeight="false" outlineLevel="0" collapsed="false">
      <c r="A1603" s="0" t="s">
        <v>1850</v>
      </c>
    </row>
    <row r="1604" customFormat="false" ht="12.8" hidden="false" customHeight="false" outlineLevel="0" collapsed="false">
      <c r="A1604" s="0" t="s">
        <v>1851</v>
      </c>
    </row>
    <row r="1605" customFormat="false" ht="12.8" hidden="false" customHeight="false" outlineLevel="0" collapsed="false">
      <c r="A1605" s="0" t="s">
        <v>1852</v>
      </c>
    </row>
    <row r="1606" customFormat="false" ht="12.8" hidden="false" customHeight="false" outlineLevel="0" collapsed="false">
      <c r="A1606" s="0" t="s">
        <v>1068</v>
      </c>
      <c r="B1606" s="0" t="s">
        <v>1853</v>
      </c>
    </row>
    <row r="1607" customFormat="false" ht="12.8" hidden="false" customHeight="false" outlineLevel="0" collapsed="false">
      <c r="A1607" s="0" t="s">
        <v>1764</v>
      </c>
    </row>
    <row r="1608" customFormat="false" ht="12.8" hidden="false" customHeight="false" outlineLevel="0" collapsed="false">
      <c r="A1608" s="0" t="s">
        <v>1854</v>
      </c>
    </row>
    <row r="1609" customFormat="false" ht="12.8" hidden="false" customHeight="false" outlineLevel="0" collapsed="false">
      <c r="A1609" s="0" t="s">
        <v>1855</v>
      </c>
    </row>
    <row r="1610" customFormat="false" ht="12.8" hidden="false" customHeight="false" outlineLevel="0" collapsed="false">
      <c r="A1610" s="0" t="s">
        <v>1764</v>
      </c>
    </row>
    <row r="1611" customFormat="false" ht="12.8" hidden="false" customHeight="false" outlineLevel="0" collapsed="false">
      <c r="A1611" s="0" t="s">
        <v>1856</v>
      </c>
      <c r="B1611" s="0" t="s">
        <v>1085</v>
      </c>
    </row>
    <row r="1612" customFormat="false" ht="12.8" hidden="false" customHeight="false" outlineLevel="0" collapsed="false">
      <c r="A1612" s="0" t="s">
        <v>1857</v>
      </c>
    </row>
    <row r="1613" customFormat="false" ht="12.8" hidden="false" customHeight="false" outlineLevel="0" collapsed="false">
      <c r="A1613" s="0" t="s">
        <v>1858</v>
      </c>
    </row>
    <row r="1614" customFormat="false" ht="12.8" hidden="false" customHeight="false" outlineLevel="0" collapsed="false">
      <c r="A1614" s="0" t="s">
        <v>1807</v>
      </c>
      <c r="B1614" s="0" t="s">
        <v>1808</v>
      </c>
      <c r="C1614" s="0" t="s">
        <v>1859</v>
      </c>
    </row>
    <row r="1615" customFormat="false" ht="12.8" hidden="false" customHeight="false" outlineLevel="0" collapsed="false">
      <c r="A1615" s="0" t="s">
        <v>1860</v>
      </c>
      <c r="B1615" s="0" t="s">
        <v>450</v>
      </c>
    </row>
    <row r="1616" customFormat="false" ht="12.8" hidden="false" customHeight="false" outlineLevel="0" collapsed="false">
      <c r="A1616" s="0" t="s">
        <v>451</v>
      </c>
    </row>
    <row r="1617" customFormat="false" ht="12.8" hidden="false" customHeight="false" outlineLevel="0" collapsed="false">
      <c r="A1617" s="0" t="s">
        <v>1861</v>
      </c>
    </row>
    <row r="1618" customFormat="false" ht="12.8" hidden="false" customHeight="false" outlineLevel="0" collapsed="false">
      <c r="A1618" s="0" t="s">
        <v>1807</v>
      </c>
      <c r="B1618" s="0" t="s">
        <v>1808</v>
      </c>
      <c r="C1618" s="0" t="s">
        <v>1862</v>
      </c>
    </row>
    <row r="1619" customFormat="false" ht="12.8" hidden="false" customHeight="false" outlineLevel="0" collapsed="false">
      <c r="A1619" s="0" t="s">
        <v>1863</v>
      </c>
      <c r="B1619" s="0" t="s">
        <v>1864</v>
      </c>
    </row>
    <row r="1620" customFormat="false" ht="12.8" hidden="false" customHeight="false" outlineLevel="0" collapsed="false">
      <c r="A1620" s="0" t="s">
        <v>1764</v>
      </c>
    </row>
    <row r="1621" customFormat="false" ht="12.8" hidden="false" customHeight="false" outlineLevel="0" collapsed="false">
      <c r="A1621" s="0" t="s">
        <v>1865</v>
      </c>
      <c r="B1621" s="0" t="s">
        <v>1866</v>
      </c>
    </row>
    <row r="1622" customFormat="false" ht="12.8" hidden="false" customHeight="false" outlineLevel="0" collapsed="false">
      <c r="A1622" s="0" t="s">
        <v>1527</v>
      </c>
    </row>
    <row r="1623" customFormat="false" ht="12.8" hidden="false" customHeight="false" outlineLevel="0" collapsed="false">
      <c r="A1623" s="0" t="s">
        <v>1867</v>
      </c>
    </row>
    <row r="1624" customFormat="false" ht="12.8" hidden="false" customHeight="false" outlineLevel="0" collapsed="false">
      <c r="A1624" s="0" t="s">
        <v>1868</v>
      </c>
      <c r="B1624" s="0" t="s">
        <v>1085</v>
      </c>
    </row>
    <row r="1625" customFormat="false" ht="12.8" hidden="false" customHeight="false" outlineLevel="0" collapsed="false">
      <c r="A1625" s="0" t="s">
        <v>1869</v>
      </c>
      <c r="B1625" s="0" t="s">
        <v>1870</v>
      </c>
    </row>
    <row r="1626" customFormat="false" ht="12.8" hidden="false" customHeight="false" outlineLevel="0" collapsed="false">
      <c r="A1626" s="0" t="s">
        <v>1871</v>
      </c>
    </row>
    <row r="1627" customFormat="false" ht="12.8" hidden="false" customHeight="false" outlineLevel="0" collapsed="false">
      <c r="A1627" s="0" t="s">
        <v>1872</v>
      </c>
    </row>
    <row r="1628" customFormat="false" ht="12.8" hidden="false" customHeight="false" outlineLevel="0" collapsed="false">
      <c r="A1628" s="0" t="s">
        <v>1873</v>
      </c>
    </row>
    <row r="1629" customFormat="false" ht="12.8" hidden="false" customHeight="false" outlineLevel="0" collapsed="false">
      <c r="A1629" s="0" t="s">
        <v>1874</v>
      </c>
      <c r="B1629" s="0" t="s">
        <v>1875</v>
      </c>
    </row>
    <row r="1630" customFormat="false" ht="12.8" hidden="false" customHeight="false" outlineLevel="0" collapsed="false">
      <c r="A1630" s="0" t="s">
        <v>1079</v>
      </c>
    </row>
    <row r="1631" customFormat="false" ht="12.8" hidden="false" customHeight="false" outlineLevel="0" collapsed="false">
      <c r="A1631" s="0" t="s">
        <v>1876</v>
      </c>
    </row>
    <row r="1632" customFormat="false" ht="12.8" hidden="false" customHeight="false" outlineLevel="0" collapsed="false">
      <c r="A1632" s="0" t="s">
        <v>1877</v>
      </c>
    </row>
    <row r="1633" customFormat="false" ht="12.8" hidden="false" customHeight="false" outlineLevel="0" collapsed="false">
      <c r="A1633" s="0" t="s">
        <v>1873</v>
      </c>
    </row>
    <row r="1634" customFormat="false" ht="12.8" hidden="false" customHeight="false" outlineLevel="0" collapsed="false">
      <c r="A1634" s="0" t="s">
        <v>1878</v>
      </c>
      <c r="B1634" s="0" t="s">
        <v>1879</v>
      </c>
    </row>
    <row r="1635" customFormat="false" ht="12.8" hidden="false" customHeight="false" outlineLevel="0" collapsed="false">
      <c r="A1635" s="0" t="s">
        <v>1068</v>
      </c>
      <c r="B1635" s="0" t="s">
        <v>1880</v>
      </c>
    </row>
    <row r="1636" customFormat="false" ht="12.8" hidden="false" customHeight="false" outlineLevel="0" collapsed="false">
      <c r="A1636" s="0" t="s">
        <v>1881</v>
      </c>
    </row>
    <row r="1637" customFormat="false" ht="12.8" hidden="false" customHeight="false" outlineLevel="0" collapsed="false">
      <c r="A1637" s="0" t="s">
        <v>1873</v>
      </c>
    </row>
    <row r="1638" customFormat="false" ht="12.8" hidden="false" customHeight="false" outlineLevel="0" collapsed="false">
      <c r="A1638" s="0" t="s">
        <v>1882</v>
      </c>
      <c r="B1638" s="0" t="s">
        <v>1883</v>
      </c>
    </row>
    <row r="1639" customFormat="false" ht="12.8" hidden="false" customHeight="false" outlineLevel="0" collapsed="false">
      <c r="A1639" s="0" t="s">
        <v>1884</v>
      </c>
    </row>
    <row r="1640" customFormat="false" ht="12.8" hidden="false" customHeight="false" outlineLevel="0" collapsed="false">
      <c r="A1640" s="0" t="s">
        <v>1885</v>
      </c>
    </row>
    <row r="1641" customFormat="false" ht="12.8" hidden="false" customHeight="false" outlineLevel="0" collapsed="false">
      <c r="A1641" s="0" t="s">
        <v>1886</v>
      </c>
      <c r="B1641" s="0" t="s">
        <v>1887</v>
      </c>
      <c r="C1641" s="0" t="s">
        <v>1085</v>
      </c>
    </row>
    <row r="1642" customFormat="false" ht="12.8" hidden="false" customHeight="false" outlineLevel="0" collapsed="false">
      <c r="A1642" s="0" t="s">
        <v>1888</v>
      </c>
    </row>
    <row r="1643" customFormat="false" ht="12.8" hidden="false" customHeight="false" outlineLevel="0" collapsed="false">
      <c r="A1643" s="0" t="s">
        <v>1889</v>
      </c>
    </row>
    <row r="1644" customFormat="false" ht="12.8" hidden="false" customHeight="false" outlineLevel="0" collapsed="false">
      <c r="A1644" s="0" t="s">
        <v>1890</v>
      </c>
    </row>
    <row r="1645" customFormat="false" ht="12.8" hidden="false" customHeight="false" outlineLevel="0" collapsed="false">
      <c r="A1645" s="0" t="s">
        <v>1068</v>
      </c>
      <c r="B1645" s="0" t="s">
        <v>1891</v>
      </c>
    </row>
    <row r="1646" customFormat="false" ht="12.8" hidden="false" customHeight="false" outlineLevel="0" collapsed="false">
      <c r="A1646" s="0" t="s">
        <v>1892</v>
      </c>
    </row>
    <row r="1647" customFormat="false" ht="12.8" hidden="false" customHeight="false" outlineLevel="0" collapsed="false">
      <c r="A1647" s="0" t="s">
        <v>1893</v>
      </c>
    </row>
    <row r="1648" customFormat="false" ht="12.8" hidden="false" customHeight="false" outlineLevel="0" collapsed="false">
      <c r="A1648" s="0" t="s">
        <v>1894</v>
      </c>
    </row>
    <row r="1649" customFormat="false" ht="12.8" hidden="false" customHeight="false" outlineLevel="0" collapsed="false">
      <c r="A1649" s="0" t="s">
        <v>1527</v>
      </c>
    </row>
    <row r="1650" customFormat="false" ht="12.8" hidden="false" customHeight="false" outlineLevel="0" collapsed="false">
      <c r="A1650" s="0" t="s">
        <v>1895</v>
      </c>
    </row>
    <row r="1651" customFormat="false" ht="12.8" hidden="false" customHeight="false" outlineLevel="0" collapsed="false">
      <c r="A1651" s="0" t="s">
        <v>1896</v>
      </c>
    </row>
    <row r="1652" customFormat="false" ht="12.8" hidden="false" customHeight="false" outlineLevel="0" collapsed="false">
      <c r="A1652" s="0" t="s">
        <v>1897</v>
      </c>
    </row>
    <row r="1653" customFormat="false" ht="12.8" hidden="false" customHeight="false" outlineLevel="0" collapsed="false">
      <c r="A1653" s="0" t="s">
        <v>1898</v>
      </c>
    </row>
    <row r="1654" customFormat="false" ht="12.8" hidden="false" customHeight="false" outlineLevel="0" collapsed="false">
      <c r="A1654" s="0" t="s">
        <v>1899</v>
      </c>
      <c r="B1654" s="0" t="s">
        <v>1900</v>
      </c>
    </row>
    <row r="1655" customFormat="false" ht="12.8" hidden="false" customHeight="false" outlineLevel="0" collapsed="false">
      <c r="A1655" s="0" t="s">
        <v>1901</v>
      </c>
      <c r="B1655" s="0" t="s">
        <v>1902</v>
      </c>
    </row>
    <row r="1656" customFormat="false" ht="12.8" hidden="false" customHeight="false" outlineLevel="0" collapsed="false">
      <c r="A1656" s="0" t="s">
        <v>1903</v>
      </c>
    </row>
    <row r="1657" customFormat="false" ht="12.8" hidden="false" customHeight="false" outlineLevel="0" collapsed="false">
      <c r="A1657" s="0" t="s">
        <v>1904</v>
      </c>
      <c r="B1657" s="0" t="s">
        <v>1905</v>
      </c>
    </row>
    <row r="1658" customFormat="false" ht="12.8" hidden="false" customHeight="false" outlineLevel="0" collapsed="false">
      <c r="A1658" s="0" t="s">
        <v>1906</v>
      </c>
    </row>
    <row r="1659" customFormat="false" ht="12.8" hidden="false" customHeight="false" outlineLevel="0" collapsed="false">
      <c r="A1659" s="0" t="s">
        <v>1907</v>
      </c>
    </row>
    <row r="1660" customFormat="false" ht="12.8" hidden="false" customHeight="false" outlineLevel="0" collapsed="false">
      <c r="A1660" s="0" t="s">
        <v>1873</v>
      </c>
    </row>
    <row r="1661" customFormat="false" ht="12.8" hidden="false" customHeight="false" outlineLevel="0" collapsed="false">
      <c r="A1661" s="0" t="s">
        <v>1908</v>
      </c>
      <c r="B1661" s="0" t="s">
        <v>359</v>
      </c>
    </row>
    <row r="1662" customFormat="false" ht="12.8" hidden="false" customHeight="false" outlineLevel="0" collapsed="false">
      <c r="A1662" s="0" t="s">
        <v>1909</v>
      </c>
      <c r="B1662" s="0" t="s">
        <v>1910</v>
      </c>
      <c r="C1662" s="0" t="s">
        <v>1911</v>
      </c>
    </row>
    <row r="1663" customFormat="false" ht="12.8" hidden="false" customHeight="false" outlineLevel="0" collapsed="false">
      <c r="A1663" s="0" t="s">
        <v>1912</v>
      </c>
      <c r="B1663" s="0" t="s">
        <v>1913</v>
      </c>
    </row>
    <row r="1664" customFormat="false" ht="12.8" hidden="false" customHeight="false" outlineLevel="0" collapsed="false">
      <c r="A1664" s="0" t="s">
        <v>1914</v>
      </c>
    </row>
    <row r="1665" customFormat="false" ht="12.8" hidden="false" customHeight="false" outlineLevel="0" collapsed="false">
      <c r="A1665" s="0" t="s">
        <v>1527</v>
      </c>
    </row>
    <row r="1666" customFormat="false" ht="12.8" hidden="false" customHeight="false" outlineLevel="0" collapsed="false">
      <c r="A1666" s="0" t="s">
        <v>1915</v>
      </c>
      <c r="B1666" s="0" t="s">
        <v>1916</v>
      </c>
    </row>
    <row r="1667" customFormat="false" ht="12.8" hidden="false" customHeight="false" outlineLevel="0" collapsed="false">
      <c r="A1667" s="0" t="s">
        <v>1873</v>
      </c>
    </row>
    <row r="1668" customFormat="false" ht="12.8" hidden="false" customHeight="false" outlineLevel="0" collapsed="false">
      <c r="A1668" s="0" t="s">
        <v>1917</v>
      </c>
    </row>
    <row r="1669" customFormat="false" ht="12.8" hidden="false" customHeight="false" outlineLevel="0" collapsed="false">
      <c r="A1669" s="0" t="s">
        <v>1527</v>
      </c>
    </row>
    <row r="1670" customFormat="false" ht="12.8" hidden="false" customHeight="false" outlineLevel="0" collapsed="false">
      <c r="A1670" s="0" t="s">
        <v>1918</v>
      </c>
    </row>
    <row r="1671" customFormat="false" ht="12.8" hidden="false" customHeight="false" outlineLevel="0" collapsed="false">
      <c r="A1671" s="0" t="s">
        <v>1919</v>
      </c>
    </row>
    <row r="1672" customFormat="false" ht="12.8" hidden="false" customHeight="false" outlineLevel="0" collapsed="false">
      <c r="A1672" s="0" t="s">
        <v>1920</v>
      </c>
    </row>
    <row r="1673" customFormat="false" ht="12.8" hidden="false" customHeight="false" outlineLevel="0" collapsed="false">
      <c r="A1673" s="0" t="s">
        <v>1921</v>
      </c>
    </row>
    <row r="1674" customFormat="false" ht="12.8" hidden="false" customHeight="false" outlineLevel="0" collapsed="false">
      <c r="A1674" s="0" t="s">
        <v>1922</v>
      </c>
    </row>
    <row r="1675" customFormat="false" ht="12.8" hidden="false" customHeight="false" outlineLevel="0" collapsed="false">
      <c r="A1675" s="0" t="s">
        <v>1923</v>
      </c>
      <c r="B1675" s="0" t="s">
        <v>1085</v>
      </c>
    </row>
    <row r="1676" customFormat="false" ht="12.8" hidden="false" customHeight="false" outlineLevel="0" collapsed="false">
      <c r="A1676" s="0" t="s">
        <v>1924</v>
      </c>
    </row>
    <row r="1677" customFormat="false" ht="12.8" hidden="false" customHeight="false" outlineLevel="0" collapsed="false">
      <c r="A1677" s="0" t="s">
        <v>928</v>
      </c>
      <c r="B1677" s="0" t="s">
        <v>1925</v>
      </c>
    </row>
    <row r="1678" customFormat="false" ht="12.8" hidden="false" customHeight="false" outlineLevel="0" collapsed="false">
      <c r="A1678" s="0" t="s">
        <v>1926</v>
      </c>
    </row>
    <row r="1679" customFormat="false" ht="12.8" hidden="false" customHeight="false" outlineLevel="0" collapsed="false">
      <c r="A1679" s="0" t="s">
        <v>1927</v>
      </c>
      <c r="B1679" s="0" t="s">
        <v>1928</v>
      </c>
      <c r="C1679" s="0" t="s">
        <v>1929</v>
      </c>
    </row>
    <row r="1680" customFormat="false" ht="12.8" hidden="false" customHeight="false" outlineLevel="0" collapsed="false">
      <c r="A1680" s="0" t="s">
        <v>1930</v>
      </c>
    </row>
    <row r="1681" customFormat="false" ht="12.8" hidden="false" customHeight="false" outlineLevel="0" collapsed="false">
      <c r="A1681" s="0" t="s">
        <v>1931</v>
      </c>
      <c r="B1681" s="0" t="s">
        <v>1932</v>
      </c>
    </row>
    <row r="1682" customFormat="false" ht="12.8" hidden="false" customHeight="false" outlineLevel="0" collapsed="false">
      <c r="A1682" s="0" t="s">
        <v>1068</v>
      </c>
      <c r="B1682" s="0" t="s">
        <v>1933</v>
      </c>
    </row>
    <row r="1683" customFormat="false" ht="12.8" hidden="false" customHeight="false" outlineLevel="0" collapsed="false">
      <c r="A1683" s="0" t="s">
        <v>1934</v>
      </c>
    </row>
    <row r="1684" customFormat="false" ht="12.8" hidden="false" customHeight="false" outlineLevel="0" collapsed="false">
      <c r="A1684" s="0" t="s">
        <v>1527</v>
      </c>
    </row>
    <row r="1685" customFormat="false" ht="12.8" hidden="false" customHeight="false" outlineLevel="0" collapsed="false">
      <c r="A1685" s="0" t="s">
        <v>1935</v>
      </c>
    </row>
    <row r="1686" customFormat="false" ht="12.8" hidden="false" customHeight="false" outlineLevel="0" collapsed="false">
      <c r="A1686" s="0" t="s">
        <v>1936</v>
      </c>
    </row>
    <row r="1687" customFormat="false" ht="12.8" hidden="false" customHeight="false" outlineLevel="0" collapsed="false">
      <c r="A1687" s="0" t="s">
        <v>1068</v>
      </c>
      <c r="B1687" s="0" t="s">
        <v>1937</v>
      </c>
      <c r="C1687" s="0" t="s">
        <v>1085</v>
      </c>
    </row>
    <row r="1688" customFormat="false" ht="12.8" hidden="false" customHeight="false" outlineLevel="0" collapsed="false">
      <c r="A1688" s="0" t="s">
        <v>1938</v>
      </c>
      <c r="B1688" s="0" t="s">
        <v>1939</v>
      </c>
    </row>
    <row r="1689" customFormat="false" ht="12.8" hidden="false" customHeight="false" outlineLevel="0" collapsed="false">
      <c r="A1689" s="0" t="s">
        <v>1940</v>
      </c>
    </row>
    <row r="1690" customFormat="false" ht="12.8" hidden="false" customHeight="false" outlineLevel="0" collapsed="false">
      <c r="A1690" s="0" t="s">
        <v>1136</v>
      </c>
    </row>
    <row r="1691" customFormat="false" ht="12.8" hidden="false" customHeight="false" outlineLevel="0" collapsed="false">
      <c r="A1691" s="0" t="s">
        <v>1941</v>
      </c>
      <c r="B1691" s="0" t="s">
        <v>1942</v>
      </c>
    </row>
    <row r="1692" customFormat="false" ht="12.8" hidden="false" customHeight="false" outlineLevel="0" collapsed="false">
      <c r="A1692" s="0" t="s">
        <v>1943</v>
      </c>
    </row>
    <row r="1693" customFormat="false" ht="12.8" hidden="false" customHeight="false" outlineLevel="0" collapsed="false">
      <c r="A1693" s="0" t="s">
        <v>1944</v>
      </c>
    </row>
    <row r="1694" customFormat="false" ht="12.8" hidden="false" customHeight="false" outlineLevel="0" collapsed="false">
      <c r="A1694" s="0" t="s">
        <v>1527</v>
      </c>
    </row>
    <row r="1695" customFormat="false" ht="12.8" hidden="false" customHeight="false" outlineLevel="0" collapsed="false">
      <c r="A1695" s="0" t="s">
        <v>1945</v>
      </c>
    </row>
    <row r="1696" customFormat="false" ht="12.8" hidden="false" customHeight="false" outlineLevel="0" collapsed="false">
      <c r="A1696" s="0" t="s">
        <v>1940</v>
      </c>
    </row>
    <row r="1697" customFormat="false" ht="12.8" hidden="false" customHeight="false" outlineLevel="0" collapsed="false">
      <c r="A1697" s="0" t="s">
        <v>1946</v>
      </c>
    </row>
    <row r="1698" customFormat="false" ht="12.8" hidden="false" customHeight="false" outlineLevel="0" collapsed="false">
      <c r="A1698" s="0" t="s">
        <v>391</v>
      </c>
    </row>
    <row r="1699" customFormat="false" ht="12.8" hidden="false" customHeight="false" outlineLevel="0" collapsed="false">
      <c r="A1699" s="0" t="s">
        <v>1947</v>
      </c>
      <c r="B1699" s="0" t="s">
        <v>1085</v>
      </c>
    </row>
    <row r="1700" customFormat="false" ht="12.8" hidden="false" customHeight="false" outlineLevel="0" collapsed="false">
      <c r="A1700" s="0" t="s">
        <v>1948</v>
      </c>
    </row>
    <row r="1701" customFormat="false" ht="12.8" hidden="false" customHeight="false" outlineLevel="0" collapsed="false">
      <c r="A1701" s="0" t="s">
        <v>1949</v>
      </c>
    </row>
    <row r="1702" customFormat="false" ht="12.8" hidden="false" customHeight="false" outlineLevel="0" collapsed="false">
      <c r="A1702" s="0" t="s">
        <v>1527</v>
      </c>
    </row>
    <row r="1703" customFormat="false" ht="12.8" hidden="false" customHeight="false" outlineLevel="0" collapsed="false">
      <c r="A1703" s="0" t="s">
        <v>1950</v>
      </c>
      <c r="B1703" s="0" t="s">
        <v>1951</v>
      </c>
      <c r="C1703" s="0" t="s">
        <v>1952</v>
      </c>
    </row>
    <row r="1704" customFormat="false" ht="12.8" hidden="false" customHeight="false" outlineLevel="0" collapsed="false">
      <c r="A1704" s="0" t="s">
        <v>1953</v>
      </c>
    </row>
    <row r="1705" customFormat="false" ht="12.8" hidden="false" customHeight="false" outlineLevel="0" collapsed="false">
      <c r="A1705" s="0" t="s">
        <v>1954</v>
      </c>
    </row>
    <row r="1706" customFormat="false" ht="12.8" hidden="false" customHeight="false" outlineLevel="0" collapsed="false">
      <c r="A1706" s="0" t="s">
        <v>1527</v>
      </c>
    </row>
    <row r="1707" customFormat="false" ht="12.8" hidden="false" customHeight="false" outlineLevel="0" collapsed="false">
      <c r="A1707" s="0" t="s">
        <v>1955</v>
      </c>
      <c r="B1707" s="0" t="s">
        <v>1956</v>
      </c>
    </row>
    <row r="1708" customFormat="false" ht="12.8" hidden="false" customHeight="false" outlineLevel="0" collapsed="false">
      <c r="A1708" s="0" t="s">
        <v>1957</v>
      </c>
    </row>
    <row r="1709" customFormat="false" ht="12.8" hidden="false" customHeight="false" outlineLevel="0" collapsed="false">
      <c r="A1709" s="0" t="s">
        <v>1958</v>
      </c>
      <c r="B1709" s="0" t="s">
        <v>1959</v>
      </c>
    </row>
    <row r="1710" customFormat="false" ht="12.8" hidden="false" customHeight="false" outlineLevel="0" collapsed="false">
      <c r="A1710" s="0" t="s">
        <v>1068</v>
      </c>
      <c r="B1710" s="0" t="s">
        <v>1960</v>
      </c>
    </row>
    <row r="1711" customFormat="false" ht="12.8" hidden="false" customHeight="false" outlineLevel="0" collapsed="false">
      <c r="A1711" s="0" t="s">
        <v>1961</v>
      </c>
    </row>
    <row r="1712" customFormat="false" ht="12.8" hidden="false" customHeight="false" outlineLevel="0" collapsed="false">
      <c r="A1712" s="0" t="s">
        <v>1962</v>
      </c>
    </row>
    <row r="1713" customFormat="false" ht="12.8" hidden="false" customHeight="false" outlineLevel="0" collapsed="false">
      <c r="A1713" s="0" t="s">
        <v>1963</v>
      </c>
    </row>
    <row r="1714" customFormat="false" ht="12.8" hidden="false" customHeight="false" outlineLevel="0" collapsed="false">
      <c r="A1714" s="0" t="s">
        <v>1964</v>
      </c>
    </row>
    <row r="1715" customFormat="false" ht="12.8" hidden="false" customHeight="false" outlineLevel="0" collapsed="false">
      <c r="A1715" s="0" t="s">
        <v>1965</v>
      </c>
      <c r="B1715" s="0" t="s">
        <v>1966</v>
      </c>
    </row>
    <row r="1716" customFormat="false" ht="12.8" hidden="false" customHeight="false" outlineLevel="0" collapsed="false">
      <c r="A1716" s="0" t="s">
        <v>1967</v>
      </c>
    </row>
    <row r="1717" customFormat="false" ht="12.8" hidden="false" customHeight="false" outlineLevel="0" collapsed="false">
      <c r="A1717" s="0" t="s">
        <v>1968</v>
      </c>
    </row>
    <row r="1718" customFormat="false" ht="12.8" hidden="false" customHeight="false" outlineLevel="0" collapsed="false">
      <c r="A1718" s="0" t="s">
        <v>1969</v>
      </c>
    </row>
    <row r="1719" customFormat="false" ht="12.8" hidden="false" customHeight="false" outlineLevel="0" collapsed="false">
      <c r="A1719" s="0" t="s">
        <v>1970</v>
      </c>
      <c r="B1719" s="0" t="s">
        <v>1971</v>
      </c>
    </row>
    <row r="1720" customFormat="false" ht="12.8" hidden="false" customHeight="false" outlineLevel="0" collapsed="false">
      <c r="A1720" s="0" t="s">
        <v>1873</v>
      </c>
    </row>
    <row r="1721" customFormat="false" ht="12.8" hidden="false" customHeight="false" outlineLevel="0" collapsed="false">
      <c r="A1721" s="0" t="s">
        <v>1972</v>
      </c>
    </row>
    <row r="1722" customFormat="false" ht="12.8" hidden="false" customHeight="false" outlineLevel="0" collapsed="false">
      <c r="A1722" s="0" t="s">
        <v>1973</v>
      </c>
    </row>
    <row r="1723" customFormat="false" ht="12.8" hidden="false" customHeight="false" outlineLevel="0" collapsed="false">
      <c r="A1723" s="0" t="s">
        <v>1527</v>
      </c>
    </row>
    <row r="1724" customFormat="false" ht="12.8" hidden="false" customHeight="false" outlineLevel="0" collapsed="false">
      <c r="A1724" s="0" t="s">
        <v>1974</v>
      </c>
    </row>
    <row r="1725" customFormat="false" ht="12.8" hidden="false" customHeight="false" outlineLevel="0" collapsed="false">
      <c r="A1725" s="0" t="s">
        <v>1975</v>
      </c>
    </row>
    <row r="1726" customFormat="false" ht="12.8" hidden="false" customHeight="false" outlineLevel="0" collapsed="false">
      <c r="A1726" s="0" t="s">
        <v>1976</v>
      </c>
    </row>
    <row r="1727" customFormat="false" ht="12.8" hidden="false" customHeight="false" outlineLevel="0" collapsed="false">
      <c r="A1727" s="0" t="s">
        <v>1873</v>
      </c>
    </row>
    <row r="1728" customFormat="false" ht="12.8" hidden="false" customHeight="false" outlineLevel="0" collapsed="false">
      <c r="A1728" s="0" t="s">
        <v>1977</v>
      </c>
    </row>
    <row r="1729" customFormat="false" ht="12.8" hidden="false" customHeight="false" outlineLevel="0" collapsed="false">
      <c r="A1729" s="0" t="s">
        <v>1978</v>
      </c>
    </row>
    <row r="1730" customFormat="false" ht="12.8" hidden="false" customHeight="false" outlineLevel="0" collapsed="false">
      <c r="A1730" s="0" t="s">
        <v>1979</v>
      </c>
      <c r="B1730" s="0" t="s">
        <v>1980</v>
      </c>
    </row>
    <row r="1731" customFormat="false" ht="12.8" hidden="false" customHeight="false" outlineLevel="0" collapsed="false">
      <c r="A1731" s="0" t="s">
        <v>1873</v>
      </c>
    </row>
    <row r="1732" customFormat="false" ht="12.8" hidden="false" customHeight="false" outlineLevel="0" collapsed="false">
      <c r="A1732" s="0" t="s">
        <v>1981</v>
      </c>
    </row>
    <row r="1733" customFormat="false" ht="12.8" hidden="false" customHeight="false" outlineLevel="0" collapsed="false">
      <c r="A1733" s="0" t="s">
        <v>1982</v>
      </c>
    </row>
    <row r="1734" customFormat="false" ht="12.8" hidden="false" customHeight="false" outlineLevel="0" collapsed="false">
      <c r="A1734" s="0" t="s">
        <v>1983</v>
      </c>
    </row>
    <row r="1735" customFormat="false" ht="12.8" hidden="false" customHeight="false" outlineLevel="0" collapsed="false">
      <c r="A1735" s="0" t="s">
        <v>1527</v>
      </c>
    </row>
    <row r="1736" customFormat="false" ht="12.8" hidden="false" customHeight="false" outlineLevel="0" collapsed="false">
      <c r="A1736" s="0" t="s">
        <v>1984</v>
      </c>
      <c r="B1736" s="0" t="s">
        <v>1085</v>
      </c>
    </row>
    <row r="1737" customFormat="false" ht="12.8" hidden="false" customHeight="false" outlineLevel="0" collapsed="false">
      <c r="A1737" s="0" t="s">
        <v>1985</v>
      </c>
    </row>
    <row r="1738" customFormat="false" ht="12.8" hidden="false" customHeight="false" outlineLevel="0" collapsed="false">
      <c r="A1738" s="0" t="s">
        <v>1986</v>
      </c>
    </row>
    <row r="1739" customFormat="false" ht="12.8" hidden="false" customHeight="false" outlineLevel="0" collapsed="false">
      <c r="A1739" s="0" t="s">
        <v>1873</v>
      </c>
    </row>
    <row r="1740" customFormat="false" ht="12.8" hidden="false" customHeight="false" outlineLevel="0" collapsed="false">
      <c r="A1740" s="0" t="s">
        <v>1987</v>
      </c>
      <c r="B1740" s="0" t="s">
        <v>1988</v>
      </c>
    </row>
    <row r="1741" customFormat="false" ht="12.8" hidden="false" customHeight="false" outlineLevel="0" collapsed="false">
      <c r="A1741" s="0" t="s">
        <v>1989</v>
      </c>
    </row>
    <row r="1742" customFormat="false" ht="12.8" hidden="false" customHeight="false" outlineLevel="0" collapsed="false">
      <c r="A1742" s="0" t="s">
        <v>847</v>
      </c>
    </row>
    <row r="1743" customFormat="false" ht="12.8" hidden="false" customHeight="false" outlineLevel="0" collapsed="false">
      <c r="A1743" s="0" t="s">
        <v>1990</v>
      </c>
      <c r="B1743" s="0" t="s">
        <v>1085</v>
      </c>
    </row>
    <row r="1744" customFormat="false" ht="12.8" hidden="false" customHeight="false" outlineLevel="0" collapsed="false">
      <c r="A1744" s="0" t="s">
        <v>1991</v>
      </c>
    </row>
    <row r="1745" customFormat="false" ht="12.8" hidden="false" customHeight="false" outlineLevel="0" collapsed="false">
      <c r="A1745" s="0" t="s">
        <v>1992</v>
      </c>
    </row>
    <row r="1746" customFormat="false" ht="12.8" hidden="false" customHeight="false" outlineLevel="0" collapsed="false">
      <c r="A1746" s="0" t="s">
        <v>1993</v>
      </c>
    </row>
    <row r="1747" customFormat="false" ht="12.8" hidden="false" customHeight="false" outlineLevel="0" collapsed="false">
      <c r="A1747" s="0" t="s">
        <v>1068</v>
      </c>
      <c r="B1747" s="0" t="s">
        <v>1994</v>
      </c>
      <c r="C1747" s="0" t="s">
        <v>1995</v>
      </c>
    </row>
    <row r="1748" customFormat="false" ht="12.8" hidden="false" customHeight="false" outlineLevel="0" collapsed="false">
      <c r="A1748" s="0" t="s">
        <v>1996</v>
      </c>
    </row>
    <row r="1749" customFormat="false" ht="12.8" hidden="false" customHeight="false" outlineLevel="0" collapsed="false">
      <c r="A1749" s="0" t="s">
        <v>1997</v>
      </c>
    </row>
    <row r="1750" customFormat="false" ht="12.8" hidden="false" customHeight="false" outlineLevel="0" collapsed="false">
      <c r="A1750" s="0" t="s">
        <v>1873</v>
      </c>
    </row>
    <row r="1751" customFormat="false" ht="12.8" hidden="false" customHeight="false" outlineLevel="0" collapsed="false">
      <c r="A1751" s="0" t="s">
        <v>1998</v>
      </c>
    </row>
    <row r="1752" customFormat="false" ht="12.8" hidden="false" customHeight="false" outlineLevel="0" collapsed="false">
      <c r="A1752" s="0" t="s">
        <v>1999</v>
      </c>
    </row>
    <row r="1753" customFormat="false" ht="12.8" hidden="false" customHeight="false" outlineLevel="0" collapsed="false">
      <c r="A1753" s="0" t="s">
        <v>1996</v>
      </c>
    </row>
    <row r="1754" customFormat="false" ht="12.8" hidden="false" customHeight="false" outlineLevel="0" collapsed="false">
      <c r="A1754" s="0" t="s">
        <v>2000</v>
      </c>
    </row>
    <row r="1755" customFormat="false" ht="12.8" hidden="false" customHeight="false" outlineLevel="0" collapsed="false">
      <c r="A1755" s="0" t="s">
        <v>2001</v>
      </c>
      <c r="B1755" s="0" t="s">
        <v>2002</v>
      </c>
    </row>
    <row r="1756" customFormat="false" ht="12.8" hidden="false" customHeight="false" outlineLevel="0" collapsed="false">
      <c r="A1756" s="0" t="s">
        <v>1527</v>
      </c>
    </row>
    <row r="1757" customFormat="false" ht="12.8" hidden="false" customHeight="false" outlineLevel="0" collapsed="false">
      <c r="A1757" s="0" t="s">
        <v>2003</v>
      </c>
    </row>
    <row r="1758" customFormat="false" ht="12.8" hidden="false" customHeight="false" outlineLevel="0" collapsed="false">
      <c r="A1758" s="0" t="s">
        <v>2004</v>
      </c>
    </row>
    <row r="1759" customFormat="false" ht="12.8" hidden="false" customHeight="false" outlineLevel="0" collapsed="false">
      <c r="A1759" s="0" t="s">
        <v>2005</v>
      </c>
    </row>
    <row r="1760" customFormat="false" ht="12.8" hidden="false" customHeight="false" outlineLevel="0" collapsed="false">
      <c r="A1760" s="0" t="s">
        <v>2006</v>
      </c>
      <c r="B1760" s="0" t="s">
        <v>2007</v>
      </c>
    </row>
    <row r="1761" customFormat="false" ht="12.8" hidden="false" customHeight="false" outlineLevel="0" collapsed="false">
      <c r="A1761" s="0" t="s">
        <v>2008</v>
      </c>
      <c r="B1761" s="0" t="s">
        <v>2009</v>
      </c>
    </row>
    <row r="1762" customFormat="false" ht="12.8" hidden="false" customHeight="false" outlineLevel="0" collapsed="false">
      <c r="A1762" s="0" t="s">
        <v>2010</v>
      </c>
    </row>
    <row r="1763" customFormat="false" ht="12.8" hidden="false" customHeight="false" outlineLevel="0" collapsed="false">
      <c r="A1763" s="0" t="s">
        <v>2011</v>
      </c>
    </row>
    <row r="1764" customFormat="false" ht="12.8" hidden="false" customHeight="false" outlineLevel="0" collapsed="false">
      <c r="A1764" s="0" t="s">
        <v>1527</v>
      </c>
    </row>
    <row r="1765" customFormat="false" ht="12.8" hidden="false" customHeight="false" outlineLevel="0" collapsed="false">
      <c r="A1765" s="0" t="s">
        <v>2012</v>
      </c>
    </row>
    <row r="1766" customFormat="false" ht="12.8" hidden="false" customHeight="false" outlineLevel="0" collapsed="false">
      <c r="A1766" s="0" t="s">
        <v>2013</v>
      </c>
    </row>
    <row r="1767" customFormat="false" ht="12.8" hidden="false" customHeight="false" outlineLevel="0" collapsed="false">
      <c r="A1767" s="0" t="s">
        <v>441</v>
      </c>
    </row>
    <row r="1768" customFormat="false" ht="12.8" hidden="false" customHeight="false" outlineLevel="0" collapsed="false">
      <c r="A1768" s="0" t="s">
        <v>2014</v>
      </c>
      <c r="B1768" s="0" t="s">
        <v>2015</v>
      </c>
    </row>
    <row r="1769" customFormat="false" ht="12.8" hidden="false" customHeight="false" outlineLevel="0" collapsed="false">
      <c r="A1769" s="0" t="s">
        <v>1068</v>
      </c>
      <c r="B1769" s="0" t="s">
        <v>2016</v>
      </c>
    </row>
    <row r="1770" customFormat="false" ht="12.8" hidden="false" customHeight="false" outlineLevel="0" collapsed="false">
      <c r="A1770" s="0" t="s">
        <v>2017</v>
      </c>
    </row>
    <row r="1771" customFormat="false" ht="12.8" hidden="false" customHeight="false" outlineLevel="0" collapsed="false">
      <c r="A1771" s="0" t="s">
        <v>2018</v>
      </c>
      <c r="B1771" s="0" t="s">
        <v>2019</v>
      </c>
    </row>
    <row r="1772" customFormat="false" ht="12.8" hidden="false" customHeight="false" outlineLevel="0" collapsed="false">
      <c r="A1772" s="0" t="s">
        <v>2020</v>
      </c>
    </row>
    <row r="1773" customFormat="false" ht="12.8" hidden="false" customHeight="false" outlineLevel="0" collapsed="false">
      <c r="A1773" s="0" t="s">
        <v>2021</v>
      </c>
    </row>
    <row r="1774" customFormat="false" ht="12.8" hidden="false" customHeight="false" outlineLevel="0" collapsed="false">
      <c r="A1774" s="0" t="s">
        <v>2022</v>
      </c>
    </row>
    <row r="1775" customFormat="false" ht="12.8" hidden="false" customHeight="false" outlineLevel="0" collapsed="false">
      <c r="A1775" s="0" t="s">
        <v>2023</v>
      </c>
    </row>
    <row r="1776" customFormat="false" ht="12.8" hidden="false" customHeight="false" outlineLevel="0" collapsed="false">
      <c r="A1776" s="0" t="s">
        <v>1873</v>
      </c>
    </row>
    <row r="1777" customFormat="false" ht="12.8" hidden="false" customHeight="false" outlineLevel="0" collapsed="false">
      <c r="A1777" s="0" t="s">
        <v>2024</v>
      </c>
    </row>
    <row r="1778" customFormat="false" ht="12.8" hidden="false" customHeight="false" outlineLevel="0" collapsed="false">
      <c r="A1778" s="0" t="s">
        <v>279</v>
      </c>
    </row>
    <row r="1779" customFormat="false" ht="12.8" hidden="false" customHeight="false" outlineLevel="0" collapsed="false">
      <c r="A1779" s="0" t="s">
        <v>2025</v>
      </c>
    </row>
    <row r="1780" customFormat="false" ht="12.8" hidden="false" customHeight="false" outlineLevel="0" collapsed="false">
      <c r="A1780" s="0" t="s">
        <v>2026</v>
      </c>
      <c r="B1780" s="0" t="s">
        <v>1085</v>
      </c>
    </row>
    <row r="1781" customFormat="false" ht="12.8" hidden="false" customHeight="false" outlineLevel="0" collapsed="false">
      <c r="A1781" s="0" t="s">
        <v>2027</v>
      </c>
      <c r="B1781" s="0" t="s">
        <v>246</v>
      </c>
    </row>
    <row r="1782" customFormat="false" ht="12.8" hidden="false" customHeight="false" outlineLevel="0" collapsed="false">
      <c r="A1782" s="0" t="s">
        <v>2028</v>
      </c>
    </row>
    <row r="1783" customFormat="false" ht="12.8" hidden="false" customHeight="false" outlineLevel="0" collapsed="false">
      <c r="A1783" s="0" t="s">
        <v>2029</v>
      </c>
      <c r="B1783" s="0" t="s">
        <v>2030</v>
      </c>
    </row>
    <row r="1784" customFormat="false" ht="12.8" hidden="false" customHeight="false" outlineLevel="0" collapsed="false">
      <c r="A1784" s="0" t="s">
        <v>2031</v>
      </c>
    </row>
    <row r="1785" customFormat="false" ht="12.8" hidden="false" customHeight="false" outlineLevel="0" collapsed="false">
      <c r="A1785" s="0" t="s">
        <v>451</v>
      </c>
    </row>
    <row r="1786" customFormat="false" ht="12.8" hidden="false" customHeight="false" outlineLevel="0" collapsed="false">
      <c r="A1786" s="0" t="s">
        <v>2032</v>
      </c>
    </row>
    <row r="1787" customFormat="false" ht="12.8" hidden="false" customHeight="false" outlineLevel="0" collapsed="false">
      <c r="A1787" s="0" t="s">
        <v>2033</v>
      </c>
      <c r="B1787" s="0" t="s">
        <v>1085</v>
      </c>
    </row>
    <row r="1788" customFormat="false" ht="12.8" hidden="false" customHeight="false" outlineLevel="0" collapsed="false">
      <c r="A1788" s="0" t="s">
        <v>2034</v>
      </c>
    </row>
    <row r="1789" customFormat="false" ht="12.8" hidden="false" customHeight="false" outlineLevel="0" collapsed="false">
      <c r="A1789" s="0" t="s">
        <v>1068</v>
      </c>
      <c r="B1789" s="0" t="s">
        <v>2035</v>
      </c>
      <c r="C1789" s="0" t="s">
        <v>2036</v>
      </c>
    </row>
    <row r="1791" customFormat="false" ht="12.8" hidden="false" customHeight="false" outlineLevel="0" collapsed="false">
      <c r="A1791" s="0" t="s">
        <v>2037</v>
      </c>
      <c r="B1791" s="0" t="s">
        <v>1085</v>
      </c>
    </row>
    <row r="1792" customFormat="false" ht="12.8" hidden="false" customHeight="false" outlineLevel="0" collapsed="false">
      <c r="A1792" s="0" t="s">
        <v>2038</v>
      </c>
      <c r="B1792" s="0" t="s">
        <v>2039</v>
      </c>
    </row>
    <row r="1793" customFormat="false" ht="12.8" hidden="false" customHeight="false" outlineLevel="0" collapsed="false">
      <c r="A1793" s="0" t="s">
        <v>2040</v>
      </c>
    </row>
    <row r="1794" customFormat="false" ht="12.8" hidden="false" customHeight="false" outlineLevel="0" collapsed="false">
      <c r="A1794" s="0" t="s">
        <v>2041</v>
      </c>
      <c r="B1794" s="0" t="s">
        <v>2042</v>
      </c>
      <c r="C1794" s="0" t="s">
        <v>2043</v>
      </c>
    </row>
    <row r="1795" customFormat="false" ht="12.8" hidden="false" customHeight="false" outlineLevel="0" collapsed="false">
      <c r="A1795" s="0" t="s">
        <v>2044</v>
      </c>
    </row>
    <row r="1796" customFormat="false" ht="12.8" hidden="false" customHeight="false" outlineLevel="0" collapsed="false">
      <c r="A1796" s="0" t="s">
        <v>2045</v>
      </c>
      <c r="B1796" s="0" t="s">
        <v>1085</v>
      </c>
    </row>
    <row r="1797" customFormat="false" ht="12.8" hidden="false" customHeight="false" outlineLevel="0" collapsed="false">
      <c r="A1797" s="0" t="s">
        <v>2046</v>
      </c>
    </row>
    <row r="1798" customFormat="false" ht="12.8" hidden="false" customHeight="false" outlineLevel="0" collapsed="false">
      <c r="A1798" s="0" t="s">
        <v>2047</v>
      </c>
    </row>
    <row r="1799" customFormat="false" ht="12.8" hidden="false" customHeight="false" outlineLevel="0" collapsed="false">
      <c r="A1799" s="0" t="s">
        <v>2048</v>
      </c>
      <c r="B1799" s="0" t="s">
        <v>2049</v>
      </c>
      <c r="C1799" s="0" t="s">
        <v>2050</v>
      </c>
      <c r="D1799" s="0" t="s">
        <v>2051</v>
      </c>
      <c r="E1799" s="0" t="s">
        <v>2052</v>
      </c>
    </row>
    <row r="1800" customFormat="false" ht="12.8" hidden="false" customHeight="false" outlineLevel="0" collapsed="false">
      <c r="A1800" s="0" t="s">
        <v>2053</v>
      </c>
    </row>
    <row r="1801" customFormat="false" ht="12.8" hidden="false" customHeight="false" outlineLevel="0" collapsed="false">
      <c r="A1801" s="0" t="s">
        <v>960</v>
      </c>
    </row>
    <row r="1802" customFormat="false" ht="12.8" hidden="false" customHeight="false" outlineLevel="0" collapsed="false">
      <c r="A1802" s="0" t="s">
        <v>2054</v>
      </c>
    </row>
    <row r="1803" customFormat="false" ht="12.8" hidden="false" customHeight="false" outlineLevel="0" collapsed="false">
      <c r="A1803" s="0" t="s">
        <v>2055</v>
      </c>
    </row>
    <row r="1804" customFormat="false" ht="12.8" hidden="false" customHeight="false" outlineLevel="0" collapsed="false">
      <c r="A1804" s="0" t="s">
        <v>2056</v>
      </c>
      <c r="B1804" s="0" t="s">
        <v>2057</v>
      </c>
    </row>
    <row r="1805" customFormat="false" ht="12.8" hidden="false" customHeight="false" outlineLevel="0" collapsed="false">
      <c r="A1805" s="0" t="s">
        <v>2058</v>
      </c>
      <c r="B1805" s="0" t="s">
        <v>2059</v>
      </c>
    </row>
    <row r="1806" customFormat="false" ht="12.8" hidden="false" customHeight="false" outlineLevel="0" collapsed="false">
      <c r="A1806" s="0" t="s">
        <v>2060</v>
      </c>
      <c r="B1806" s="0" t="s">
        <v>1085</v>
      </c>
    </row>
    <row r="1807" customFormat="false" ht="12.8" hidden="false" customHeight="false" outlineLevel="0" collapsed="false">
      <c r="A1807" s="0" t="s">
        <v>2061</v>
      </c>
    </row>
    <row r="1808" customFormat="false" ht="12.8" hidden="false" customHeight="false" outlineLevel="0" collapsed="false">
      <c r="A1808" s="0" t="s">
        <v>2062</v>
      </c>
      <c r="B1808" s="0" t="s">
        <v>1085</v>
      </c>
    </row>
    <row r="1809" customFormat="false" ht="12.8" hidden="false" customHeight="false" outlineLevel="0" collapsed="false">
      <c r="A1809" s="0" t="s">
        <v>2063</v>
      </c>
    </row>
    <row r="1810" customFormat="false" ht="12.8" hidden="false" customHeight="false" outlineLevel="0" collapsed="false">
      <c r="A1810" s="0" t="s">
        <v>2064</v>
      </c>
      <c r="B1810" s="0" t="s">
        <v>2065</v>
      </c>
    </row>
    <row r="1811" customFormat="false" ht="12.8" hidden="false" customHeight="false" outlineLevel="0" collapsed="false">
      <c r="A1811" s="0" t="s">
        <v>2066</v>
      </c>
      <c r="B1811" s="0" t="s">
        <v>2067</v>
      </c>
    </row>
    <row r="1812" customFormat="false" ht="12.8" hidden="false" customHeight="false" outlineLevel="0" collapsed="false">
      <c r="A1812" s="0" t="s">
        <v>2068</v>
      </c>
    </row>
    <row r="1813" customFormat="false" ht="12.8" hidden="false" customHeight="false" outlineLevel="0" collapsed="false">
      <c r="A1813" s="0" t="s">
        <v>2069</v>
      </c>
      <c r="B1813" s="0" t="s">
        <v>2070</v>
      </c>
      <c r="C1813" s="0" t="s">
        <v>221</v>
      </c>
    </row>
    <row r="1814" customFormat="false" ht="12.8" hidden="false" customHeight="false" outlineLevel="0" collapsed="false">
      <c r="A1814" s="0" t="s">
        <v>2071</v>
      </c>
    </row>
    <row r="1815" customFormat="false" ht="12.8" hidden="false" customHeight="false" outlineLevel="0" collapsed="false">
      <c r="A1815" s="0" t="s">
        <v>2072</v>
      </c>
    </row>
    <row r="1816" customFormat="false" ht="12.8" hidden="false" customHeight="false" outlineLevel="0" collapsed="false">
      <c r="A1816" s="0" t="s">
        <v>2073</v>
      </c>
      <c r="B1816" s="0" t="s">
        <v>2074</v>
      </c>
    </row>
    <row r="1817" customFormat="false" ht="12.8" hidden="false" customHeight="false" outlineLevel="0" collapsed="false">
      <c r="A1817" s="0" t="s">
        <v>2075</v>
      </c>
      <c r="B1817" s="0" t="s">
        <v>2076</v>
      </c>
    </row>
    <row r="1818" customFormat="false" ht="12.8" hidden="false" customHeight="false" outlineLevel="0" collapsed="false">
      <c r="A1818" s="0" t="s">
        <v>2077</v>
      </c>
      <c r="B1818" s="0" t="s">
        <v>2078</v>
      </c>
      <c r="C1818" s="0" t="s">
        <v>2079</v>
      </c>
    </row>
    <row r="1819" customFormat="false" ht="12.8" hidden="false" customHeight="false" outlineLevel="0" collapsed="false">
      <c r="A1819" s="0" t="s">
        <v>1961</v>
      </c>
    </row>
    <row r="1820" customFormat="false" ht="12.8" hidden="false" customHeight="false" outlineLevel="0" collapsed="false">
      <c r="A1820" s="0" t="s">
        <v>2080</v>
      </c>
    </row>
    <row r="1821" customFormat="false" ht="12.8" hidden="false" customHeight="false" outlineLevel="0" collapsed="false">
      <c r="A1821" s="0" t="s">
        <v>2081</v>
      </c>
    </row>
    <row r="1822" customFormat="false" ht="12.8" hidden="false" customHeight="false" outlineLevel="0" collapsed="false">
      <c r="A1822" s="0" t="s">
        <v>2082</v>
      </c>
    </row>
    <row r="1823" customFormat="false" ht="12.8" hidden="false" customHeight="false" outlineLevel="0" collapsed="false">
      <c r="A1823" s="0" t="s">
        <v>2073</v>
      </c>
      <c r="B1823" s="0" t="s">
        <v>2083</v>
      </c>
    </row>
    <row r="1824" customFormat="false" ht="12.8" hidden="false" customHeight="false" outlineLevel="0" collapsed="false">
      <c r="A1824" s="0" t="s">
        <v>2084</v>
      </c>
    </row>
    <row r="1825" customFormat="false" ht="12.8" hidden="false" customHeight="false" outlineLevel="0" collapsed="false">
      <c r="A1825" s="0" t="s">
        <v>2085</v>
      </c>
      <c r="B1825" s="0" t="s">
        <v>1085</v>
      </c>
    </row>
    <row r="1826" customFormat="false" ht="12.8" hidden="false" customHeight="false" outlineLevel="0" collapsed="false">
      <c r="A1826" s="0" t="s">
        <v>2086</v>
      </c>
    </row>
    <row r="1827" customFormat="false" ht="12.8" hidden="false" customHeight="false" outlineLevel="0" collapsed="false">
      <c r="A1827" s="0" t="s">
        <v>2087</v>
      </c>
    </row>
    <row r="1828" customFormat="false" ht="12.8" hidden="false" customHeight="false" outlineLevel="0" collapsed="false">
      <c r="A1828" s="0" t="s">
        <v>2088</v>
      </c>
      <c r="B1828" s="0" t="s">
        <v>2089</v>
      </c>
    </row>
    <row r="1829" customFormat="false" ht="12.8" hidden="false" customHeight="false" outlineLevel="0" collapsed="false">
      <c r="A1829" s="0" t="s">
        <v>2090</v>
      </c>
    </row>
    <row r="1830" customFormat="false" ht="12.8" hidden="false" customHeight="false" outlineLevel="0" collapsed="false">
      <c r="A1830" s="0" t="s">
        <v>240</v>
      </c>
    </row>
    <row r="1831" customFormat="false" ht="12.8" hidden="false" customHeight="false" outlineLevel="0" collapsed="false">
      <c r="A1831" s="0" t="s">
        <v>2091</v>
      </c>
      <c r="B1831" s="0" t="s">
        <v>1085</v>
      </c>
    </row>
    <row r="1832" customFormat="false" ht="12.8" hidden="false" customHeight="false" outlineLevel="0" collapsed="false">
      <c r="A1832" s="0" t="s">
        <v>2092</v>
      </c>
    </row>
    <row r="1833" customFormat="false" ht="12.8" hidden="false" customHeight="false" outlineLevel="0" collapsed="false">
      <c r="A1833" s="0" t="s">
        <v>2093</v>
      </c>
    </row>
    <row r="1834" customFormat="false" ht="12.8" hidden="false" customHeight="false" outlineLevel="0" collapsed="false">
      <c r="A1834" s="0" t="s">
        <v>2094</v>
      </c>
      <c r="B1834" s="0" t="s">
        <v>2089</v>
      </c>
    </row>
    <row r="1835" customFormat="false" ht="12.8" hidden="false" customHeight="false" outlineLevel="0" collapsed="false">
      <c r="A1835" s="0" t="s">
        <v>2095</v>
      </c>
    </row>
    <row r="1836" customFormat="false" ht="12.8" hidden="false" customHeight="false" outlineLevel="0" collapsed="false">
      <c r="A1836" s="0" t="s">
        <v>2096</v>
      </c>
      <c r="B1836" s="0" t="s">
        <v>246</v>
      </c>
    </row>
    <row r="1837" customFormat="false" ht="12.8" hidden="false" customHeight="false" outlineLevel="0" collapsed="false">
      <c r="A1837" s="0" t="s">
        <v>2097</v>
      </c>
      <c r="B1837" s="0" t="s">
        <v>2098</v>
      </c>
      <c r="C1837" s="0" t="s">
        <v>2099</v>
      </c>
    </row>
    <row r="1838" customFormat="false" ht="12.8" hidden="false" customHeight="false" outlineLevel="0" collapsed="false">
      <c r="A1838" s="0" t="s">
        <v>2100</v>
      </c>
    </row>
    <row r="1839" customFormat="false" ht="12.8" hidden="false" customHeight="false" outlineLevel="0" collapsed="false">
      <c r="A1839" s="0" t="s">
        <v>2101</v>
      </c>
    </row>
    <row r="1840" customFormat="false" ht="12.8" hidden="false" customHeight="false" outlineLevel="0" collapsed="false">
      <c r="A1840" s="0" t="s">
        <v>2102</v>
      </c>
    </row>
    <row r="1841" customFormat="false" ht="12.8" hidden="false" customHeight="false" outlineLevel="0" collapsed="false">
      <c r="A1841" s="0" t="s">
        <v>2103</v>
      </c>
      <c r="B1841" s="0" t="s">
        <v>1085</v>
      </c>
    </row>
    <row r="1842" customFormat="false" ht="12.8" hidden="false" customHeight="false" outlineLevel="0" collapsed="false">
      <c r="A1842" s="0" t="s">
        <v>2104</v>
      </c>
      <c r="B1842" s="0" t="s">
        <v>2105</v>
      </c>
    </row>
    <row r="1843" customFormat="false" ht="12.8" hidden="false" customHeight="false" outlineLevel="0" collapsed="false">
      <c r="A1843" s="0" t="s">
        <v>2106</v>
      </c>
    </row>
    <row r="1844" customFormat="false" ht="12.8" hidden="false" customHeight="false" outlineLevel="0" collapsed="false">
      <c r="A1844" s="0" t="s">
        <v>2073</v>
      </c>
      <c r="B1844" s="0" t="s">
        <v>2107</v>
      </c>
    </row>
    <row r="1845" customFormat="false" ht="12.8" hidden="false" customHeight="false" outlineLevel="0" collapsed="false">
      <c r="A1845" s="0" t="s">
        <v>2108</v>
      </c>
    </row>
    <row r="1846" customFormat="false" ht="12.8" hidden="false" customHeight="false" outlineLevel="0" collapsed="false">
      <c r="A1846" s="0" t="s">
        <v>2109</v>
      </c>
    </row>
    <row r="1847" customFormat="false" ht="12.8" hidden="false" customHeight="false" outlineLevel="0" collapsed="false">
      <c r="A1847" s="0" t="s">
        <v>2110</v>
      </c>
    </row>
    <row r="1848" customFormat="false" ht="12.8" hidden="false" customHeight="false" outlineLevel="0" collapsed="false">
      <c r="A1848" s="0" t="s">
        <v>2111</v>
      </c>
    </row>
    <row r="1849" customFormat="false" ht="12.8" hidden="false" customHeight="false" outlineLevel="0" collapsed="false">
      <c r="A1849" s="0" t="s">
        <v>2112</v>
      </c>
    </row>
    <row r="1850" customFormat="false" ht="12.8" hidden="false" customHeight="false" outlineLevel="0" collapsed="false">
      <c r="A1850" s="0" t="s">
        <v>2113</v>
      </c>
    </row>
    <row r="1851" customFormat="false" ht="12.8" hidden="false" customHeight="false" outlineLevel="0" collapsed="false">
      <c r="A1851" s="0" t="s">
        <v>2114</v>
      </c>
    </row>
    <row r="1852" customFormat="false" ht="12.8" hidden="false" customHeight="false" outlineLevel="0" collapsed="false">
      <c r="A1852" s="0" t="s">
        <v>2073</v>
      </c>
      <c r="B1852" s="0" t="s">
        <v>2115</v>
      </c>
    </row>
    <row r="1853" customFormat="false" ht="12.8" hidden="false" customHeight="false" outlineLevel="0" collapsed="false">
      <c r="A1853" s="0" t="s">
        <v>2116</v>
      </c>
    </row>
    <row r="1854" customFormat="false" ht="12.8" hidden="false" customHeight="false" outlineLevel="0" collapsed="false">
      <c r="A1854" s="0" t="s">
        <v>2117</v>
      </c>
    </row>
    <row r="1855" customFormat="false" ht="12.8" hidden="false" customHeight="false" outlineLevel="0" collapsed="false">
      <c r="A1855" s="0" t="s">
        <v>2118</v>
      </c>
    </row>
    <row r="1856" customFormat="false" ht="12.8" hidden="false" customHeight="false" outlineLevel="0" collapsed="false">
      <c r="A1856" s="0" t="s">
        <v>2119</v>
      </c>
    </row>
    <row r="1857" customFormat="false" ht="12.8" hidden="false" customHeight="false" outlineLevel="0" collapsed="false">
      <c r="A1857" s="0" t="s">
        <v>2120</v>
      </c>
    </row>
    <row r="1858" customFormat="false" ht="12.8" hidden="false" customHeight="false" outlineLevel="0" collapsed="false">
      <c r="A1858" s="0" t="s">
        <v>2121</v>
      </c>
    </row>
    <row r="1859" customFormat="false" ht="12.8" hidden="false" customHeight="false" outlineLevel="0" collapsed="false">
      <c r="A1859" s="0" t="s">
        <v>2109</v>
      </c>
    </row>
    <row r="1860" customFormat="false" ht="12.8" hidden="false" customHeight="false" outlineLevel="0" collapsed="false">
      <c r="A1860" s="0" t="s">
        <v>2122</v>
      </c>
    </row>
    <row r="1861" customFormat="false" ht="12.8" hidden="false" customHeight="false" outlineLevel="0" collapsed="false">
      <c r="A1861" s="0" t="s">
        <v>2123</v>
      </c>
    </row>
    <row r="1862" customFormat="false" ht="12.8" hidden="false" customHeight="false" outlineLevel="0" collapsed="false">
      <c r="A1862" s="0" t="s">
        <v>2124</v>
      </c>
    </row>
    <row r="1863" customFormat="false" ht="12.8" hidden="false" customHeight="false" outlineLevel="0" collapsed="false">
      <c r="A1863" s="0" t="s">
        <v>2125</v>
      </c>
    </row>
    <row r="1864" customFormat="false" ht="12.8" hidden="false" customHeight="false" outlineLevel="0" collapsed="false">
      <c r="A1864" s="0" t="s">
        <v>267</v>
      </c>
    </row>
    <row r="1865" customFormat="false" ht="12.8" hidden="false" customHeight="false" outlineLevel="0" collapsed="false">
      <c r="A1865" s="0" t="s">
        <v>2126</v>
      </c>
    </row>
    <row r="1866" customFormat="false" ht="12.8" hidden="false" customHeight="false" outlineLevel="0" collapsed="false">
      <c r="A1866" s="0" t="s">
        <v>2127</v>
      </c>
    </row>
    <row r="1867" customFormat="false" ht="12.8" hidden="false" customHeight="false" outlineLevel="0" collapsed="false">
      <c r="A1867" s="0" t="s">
        <v>2128</v>
      </c>
    </row>
    <row r="1868" customFormat="false" ht="12.8" hidden="false" customHeight="false" outlineLevel="0" collapsed="false">
      <c r="A1868" s="0" t="s">
        <v>2129</v>
      </c>
    </row>
    <row r="1869" customFormat="false" ht="12.8" hidden="false" customHeight="false" outlineLevel="0" collapsed="false">
      <c r="A1869" s="0" t="s">
        <v>270</v>
      </c>
    </row>
    <row r="1870" customFormat="false" ht="12.8" hidden="false" customHeight="false" outlineLevel="0" collapsed="false">
      <c r="A1870" s="0" t="s">
        <v>2130</v>
      </c>
    </row>
    <row r="1871" customFormat="false" ht="12.8" hidden="false" customHeight="false" outlineLevel="0" collapsed="false">
      <c r="A1871" s="0" t="s">
        <v>2131</v>
      </c>
    </row>
    <row r="1872" customFormat="false" ht="12.8" hidden="false" customHeight="false" outlineLevel="0" collapsed="false">
      <c r="A1872" s="0" t="s">
        <v>2132</v>
      </c>
    </row>
    <row r="1873" customFormat="false" ht="12.8" hidden="false" customHeight="false" outlineLevel="0" collapsed="false">
      <c r="A1873" s="0" t="s">
        <v>2073</v>
      </c>
      <c r="B1873" s="0" t="s">
        <v>2133</v>
      </c>
    </row>
    <row r="1874" customFormat="false" ht="12.8" hidden="false" customHeight="false" outlineLevel="0" collapsed="false">
      <c r="A1874" s="0" t="s">
        <v>267</v>
      </c>
    </row>
    <row r="1875" customFormat="false" ht="12.8" hidden="false" customHeight="false" outlineLevel="0" collapsed="false">
      <c r="A1875" s="0" t="s">
        <v>273</v>
      </c>
    </row>
    <row r="1876" customFormat="false" ht="12.8" hidden="false" customHeight="false" outlineLevel="0" collapsed="false">
      <c r="A1876" s="0" t="s">
        <v>2134</v>
      </c>
    </row>
    <row r="1877" customFormat="false" ht="12.8" hidden="false" customHeight="false" outlineLevel="0" collapsed="false">
      <c r="A1877" s="0" t="s">
        <v>2135</v>
      </c>
    </row>
    <row r="1878" customFormat="false" ht="12.8" hidden="false" customHeight="false" outlineLevel="0" collapsed="false">
      <c r="A1878" s="0" t="s">
        <v>276</v>
      </c>
    </row>
    <row r="1879" customFormat="false" ht="12.8" hidden="false" customHeight="false" outlineLevel="0" collapsed="false">
      <c r="A1879" s="0" t="s">
        <v>2136</v>
      </c>
    </row>
    <row r="1880" customFormat="false" ht="12.8" hidden="false" customHeight="false" outlineLevel="0" collapsed="false">
      <c r="A1880" s="0" t="s">
        <v>2137</v>
      </c>
      <c r="B1880" s="0" t="s">
        <v>2138</v>
      </c>
    </row>
    <row r="1881" customFormat="false" ht="12.8" hidden="false" customHeight="false" outlineLevel="0" collapsed="false">
      <c r="A1881" s="0" t="s">
        <v>279</v>
      </c>
    </row>
    <row r="1882" customFormat="false" ht="12.8" hidden="false" customHeight="false" outlineLevel="0" collapsed="false">
      <c r="A1882" s="0" t="s">
        <v>2139</v>
      </c>
      <c r="B1882" s="0" t="s">
        <v>1085</v>
      </c>
    </row>
    <row r="1883" customFormat="false" ht="12.8" hidden="false" customHeight="false" outlineLevel="0" collapsed="false">
      <c r="A1883" s="0" t="s">
        <v>2140</v>
      </c>
    </row>
    <row r="1884" customFormat="false" ht="12.8" hidden="false" customHeight="false" outlineLevel="0" collapsed="false">
      <c r="A1884" s="0" t="s">
        <v>2141</v>
      </c>
    </row>
    <row r="1885" customFormat="false" ht="12.8" hidden="false" customHeight="false" outlineLevel="0" collapsed="false">
      <c r="A1885" s="0" t="s">
        <v>282</v>
      </c>
    </row>
    <row r="1886" customFormat="false" ht="12.8" hidden="false" customHeight="false" outlineLevel="0" collapsed="false">
      <c r="A1886" s="0" t="s">
        <v>2142</v>
      </c>
    </row>
    <row r="1887" customFormat="false" ht="12.8" hidden="false" customHeight="false" outlineLevel="0" collapsed="false">
      <c r="A1887" s="0" t="s">
        <v>2143</v>
      </c>
      <c r="B1887" s="0" t="s">
        <v>1085</v>
      </c>
    </row>
    <row r="1888" customFormat="false" ht="12.8" hidden="false" customHeight="false" outlineLevel="0" collapsed="false">
      <c r="A1888" s="0" t="s">
        <v>2144</v>
      </c>
      <c r="B1888" s="0" t="s">
        <v>2145</v>
      </c>
    </row>
    <row r="1889" customFormat="false" ht="12.8" hidden="false" customHeight="false" outlineLevel="0" collapsed="false">
      <c r="A1889" s="0" t="s">
        <v>2146</v>
      </c>
    </row>
    <row r="1890" customFormat="false" ht="12.8" hidden="false" customHeight="false" outlineLevel="0" collapsed="false">
      <c r="A1890" s="0" t="s">
        <v>2147</v>
      </c>
      <c r="B1890" s="0" t="s">
        <v>2065</v>
      </c>
    </row>
    <row r="1891" customFormat="false" ht="12.8" hidden="false" customHeight="false" outlineLevel="0" collapsed="false">
      <c r="A1891" s="0" t="s">
        <v>2066</v>
      </c>
      <c r="B1891" s="0" t="s">
        <v>2148</v>
      </c>
    </row>
    <row r="1892" customFormat="false" ht="12.8" hidden="false" customHeight="false" outlineLevel="0" collapsed="false">
      <c r="A1892" s="0" t="s">
        <v>2149</v>
      </c>
    </row>
    <row r="1893" customFormat="false" ht="12.8" hidden="false" customHeight="false" outlineLevel="0" collapsed="false">
      <c r="A1893" s="0" t="s">
        <v>267</v>
      </c>
    </row>
    <row r="1894" customFormat="false" ht="12.8" hidden="false" customHeight="false" outlineLevel="0" collapsed="false">
      <c r="A1894" s="0" t="s">
        <v>2150</v>
      </c>
    </row>
    <row r="1895" customFormat="false" ht="12.8" hidden="false" customHeight="false" outlineLevel="0" collapsed="false">
      <c r="A1895" s="0" t="s">
        <v>2151</v>
      </c>
    </row>
    <row r="1896" customFormat="false" ht="12.8" hidden="false" customHeight="false" outlineLevel="0" collapsed="false">
      <c r="A1896" s="0" t="s">
        <v>2117</v>
      </c>
    </row>
    <row r="1897" customFormat="false" ht="12.8" hidden="false" customHeight="false" outlineLevel="0" collapsed="false">
      <c r="A1897" s="0" t="s">
        <v>2152</v>
      </c>
    </row>
    <row r="1898" customFormat="false" ht="12.8" hidden="false" customHeight="false" outlineLevel="0" collapsed="false">
      <c r="A1898" s="0" t="s">
        <v>2153</v>
      </c>
    </row>
    <row r="1899" customFormat="false" ht="12.8" hidden="false" customHeight="false" outlineLevel="0" collapsed="false">
      <c r="A1899" s="0" t="s">
        <v>267</v>
      </c>
    </row>
    <row r="1900" customFormat="false" ht="12.8" hidden="false" customHeight="false" outlineLevel="0" collapsed="false">
      <c r="A1900" s="0" t="s">
        <v>2154</v>
      </c>
      <c r="B1900" s="0" t="s">
        <v>2155</v>
      </c>
    </row>
    <row r="1901" customFormat="false" ht="12.8" hidden="false" customHeight="false" outlineLevel="0" collapsed="false">
      <c r="A1901" s="0" t="s">
        <v>2156</v>
      </c>
    </row>
    <row r="1902" customFormat="false" ht="12.8" hidden="false" customHeight="false" outlineLevel="0" collapsed="false">
      <c r="A1902" s="0" t="s">
        <v>1961</v>
      </c>
    </row>
    <row r="1903" customFormat="false" ht="12.8" hidden="false" customHeight="false" outlineLevel="0" collapsed="false">
      <c r="A1903" s="0" t="s">
        <v>2157</v>
      </c>
    </row>
    <row r="1904" customFormat="false" ht="12.8" hidden="false" customHeight="false" outlineLevel="0" collapsed="false">
      <c r="A1904" s="0" t="s">
        <v>2158</v>
      </c>
      <c r="B1904" s="0" t="s">
        <v>1085</v>
      </c>
    </row>
    <row r="1905" customFormat="false" ht="12.8" hidden="false" customHeight="false" outlineLevel="0" collapsed="false">
      <c r="A1905" s="0" t="s">
        <v>2159</v>
      </c>
    </row>
    <row r="1906" customFormat="false" ht="12.8" hidden="false" customHeight="false" outlineLevel="0" collapsed="false">
      <c r="A1906" s="0" t="s">
        <v>2073</v>
      </c>
      <c r="B1906" s="0" t="s">
        <v>2160</v>
      </c>
      <c r="C1906" s="0" t="s">
        <v>302</v>
      </c>
    </row>
    <row r="1907" customFormat="false" ht="12.8" hidden="false" customHeight="false" outlineLevel="0" collapsed="false">
      <c r="A1907" s="0" t="s">
        <v>2161</v>
      </c>
    </row>
    <row r="1908" customFormat="false" ht="12.8" hidden="false" customHeight="false" outlineLevel="0" collapsed="false">
      <c r="A1908" s="0" t="s">
        <v>304</v>
      </c>
      <c r="B1908" s="0" t="s">
        <v>246</v>
      </c>
    </row>
    <row r="1909" customFormat="false" ht="12.8" hidden="false" customHeight="false" outlineLevel="0" collapsed="false">
      <c r="A1909" s="0" t="s">
        <v>2162</v>
      </c>
      <c r="B1909" s="0" t="s">
        <v>2163</v>
      </c>
    </row>
    <row r="1910" customFormat="false" ht="12.8" hidden="false" customHeight="false" outlineLevel="0" collapsed="false">
      <c r="A1910" s="0" t="s">
        <v>2164</v>
      </c>
    </row>
    <row r="1911" customFormat="false" ht="12.8" hidden="false" customHeight="false" outlineLevel="0" collapsed="false">
      <c r="A1911" s="0" t="s">
        <v>2165</v>
      </c>
    </row>
    <row r="1912" customFormat="false" ht="12.8" hidden="false" customHeight="false" outlineLevel="0" collapsed="false">
      <c r="A1912" s="0" t="s">
        <v>308</v>
      </c>
    </row>
    <row r="1913" customFormat="false" ht="12.8" hidden="false" customHeight="false" outlineLevel="0" collapsed="false">
      <c r="A1913" s="0" t="s">
        <v>2166</v>
      </c>
      <c r="B1913" s="0" t="s">
        <v>2167</v>
      </c>
      <c r="C1913" s="0" t="s">
        <v>2168</v>
      </c>
    </row>
    <row r="1914" customFormat="false" ht="12.8" hidden="false" customHeight="false" outlineLevel="0" collapsed="false">
      <c r="A1914" s="0" t="s">
        <v>2169</v>
      </c>
      <c r="B1914" s="0" t="s">
        <v>1085</v>
      </c>
    </row>
    <row r="1915" customFormat="false" ht="12.8" hidden="false" customHeight="false" outlineLevel="0" collapsed="false">
      <c r="A1915" s="0" t="s">
        <v>2170</v>
      </c>
    </row>
    <row r="1916" customFormat="false" ht="12.8" hidden="false" customHeight="false" outlineLevel="0" collapsed="false">
      <c r="A1916" s="0" t="s">
        <v>2171</v>
      </c>
    </row>
    <row r="1917" customFormat="false" ht="12.8" hidden="false" customHeight="false" outlineLevel="0" collapsed="false">
      <c r="A1917" s="0" t="s">
        <v>2172</v>
      </c>
    </row>
    <row r="1918" customFormat="false" ht="12.8" hidden="false" customHeight="false" outlineLevel="0" collapsed="false">
      <c r="A1918" s="0" t="s">
        <v>1068</v>
      </c>
      <c r="B1918" s="0" t="s">
        <v>2173</v>
      </c>
    </row>
    <row r="1919" customFormat="false" ht="12.8" hidden="false" customHeight="false" outlineLevel="0" collapsed="false">
      <c r="A1919" s="0" t="s">
        <v>2174</v>
      </c>
      <c r="B1919" s="0" t="s">
        <v>2175</v>
      </c>
    </row>
    <row r="1920" customFormat="false" ht="12.8" hidden="false" customHeight="false" outlineLevel="0" collapsed="false">
      <c r="A1920" s="0" t="s">
        <v>2109</v>
      </c>
    </row>
    <row r="1921" customFormat="false" ht="12.8" hidden="false" customHeight="false" outlineLevel="0" collapsed="false">
      <c r="A1921" s="0" t="s">
        <v>2176</v>
      </c>
    </row>
    <row r="1922" customFormat="false" ht="12.8" hidden="false" customHeight="false" outlineLevel="0" collapsed="false">
      <c r="A1922" s="0" t="s">
        <v>2177</v>
      </c>
    </row>
    <row r="1923" customFormat="false" ht="12.8" hidden="false" customHeight="false" outlineLevel="0" collapsed="false">
      <c r="A1923" s="0" t="s">
        <v>2109</v>
      </c>
    </row>
    <row r="1924" customFormat="false" ht="12.8" hidden="false" customHeight="false" outlineLevel="0" collapsed="false">
      <c r="A1924" s="0" t="s">
        <v>2178</v>
      </c>
    </row>
    <row r="1925" customFormat="false" ht="12.8" hidden="false" customHeight="false" outlineLevel="0" collapsed="false">
      <c r="A1925" s="0" t="s">
        <v>2146</v>
      </c>
    </row>
    <row r="1926" customFormat="false" ht="12.8" hidden="false" customHeight="false" outlineLevel="0" collapsed="false">
      <c r="A1926" s="0" t="s">
        <v>322</v>
      </c>
      <c r="B1926" s="0" t="s">
        <v>323</v>
      </c>
    </row>
    <row r="1927" customFormat="false" ht="12.8" hidden="false" customHeight="false" outlineLevel="0" collapsed="false">
      <c r="A1927" s="0" t="s">
        <v>2179</v>
      </c>
    </row>
    <row r="1928" customFormat="false" ht="12.8" hidden="false" customHeight="false" outlineLevel="0" collapsed="false">
      <c r="A1928" s="0" t="s">
        <v>2073</v>
      </c>
      <c r="B1928" s="0" t="s">
        <v>2180</v>
      </c>
      <c r="C1928" s="0" t="s">
        <v>2181</v>
      </c>
    </row>
    <row r="1929" customFormat="false" ht="12.8" hidden="false" customHeight="false" outlineLevel="0" collapsed="false">
      <c r="A1929" s="0" t="s">
        <v>2182</v>
      </c>
    </row>
    <row r="1930" customFormat="false" ht="12.8" hidden="false" customHeight="false" outlineLevel="0" collapsed="false">
      <c r="A1930" s="0" t="s">
        <v>267</v>
      </c>
    </row>
    <row r="1931" customFormat="false" ht="12.8" hidden="false" customHeight="false" outlineLevel="0" collapsed="false">
      <c r="A1931" s="0" t="s">
        <v>2183</v>
      </c>
    </row>
    <row r="1932" customFormat="false" ht="12.8" hidden="false" customHeight="false" outlineLevel="0" collapsed="false">
      <c r="A1932" s="0" t="s">
        <v>2184</v>
      </c>
      <c r="B1932" s="0" t="s">
        <v>2185</v>
      </c>
    </row>
    <row r="1933" customFormat="false" ht="12.8" hidden="false" customHeight="false" outlineLevel="0" collapsed="false">
      <c r="A1933" s="0" t="s">
        <v>2109</v>
      </c>
    </row>
    <row r="1934" customFormat="false" ht="12.8" hidden="false" customHeight="false" outlineLevel="0" collapsed="false">
      <c r="A1934" s="0" t="s">
        <v>2186</v>
      </c>
    </row>
    <row r="1935" customFormat="false" ht="12.8" hidden="false" customHeight="false" outlineLevel="0" collapsed="false">
      <c r="A1935" s="0" t="s">
        <v>2109</v>
      </c>
    </row>
    <row r="1936" customFormat="false" ht="12.8" hidden="false" customHeight="false" outlineLevel="0" collapsed="false">
      <c r="A1936" s="0" t="s">
        <v>2187</v>
      </c>
      <c r="B1936" s="0" t="s">
        <v>2188</v>
      </c>
    </row>
    <row r="1937" customFormat="false" ht="12.8" hidden="false" customHeight="false" outlineLevel="0" collapsed="false">
      <c r="A1937" s="0" t="s">
        <v>2189</v>
      </c>
      <c r="B1937" s="0" t="s">
        <v>2190</v>
      </c>
    </row>
    <row r="1938" customFormat="false" ht="12.8" hidden="false" customHeight="false" outlineLevel="0" collapsed="false">
      <c r="A1938" s="0" t="s">
        <v>2191</v>
      </c>
      <c r="B1938" s="0" t="s">
        <v>2192</v>
      </c>
    </row>
    <row r="1939" customFormat="false" ht="12.8" hidden="false" customHeight="false" outlineLevel="0" collapsed="false">
      <c r="A1939" s="0" t="s">
        <v>1068</v>
      </c>
      <c r="B1939" s="0" t="s">
        <v>2173</v>
      </c>
    </row>
    <row r="1940" customFormat="false" ht="12.8" hidden="false" customHeight="false" outlineLevel="0" collapsed="false">
      <c r="A1940" s="0" t="s">
        <v>2193</v>
      </c>
    </row>
    <row r="1941" customFormat="false" ht="12.8" hidden="false" customHeight="false" outlineLevel="0" collapsed="false">
      <c r="A1941" s="0" t="s">
        <v>267</v>
      </c>
    </row>
    <row r="1942" customFormat="false" ht="12.8" hidden="false" customHeight="false" outlineLevel="0" collapsed="false">
      <c r="A1942" s="0" t="s">
        <v>338</v>
      </c>
    </row>
    <row r="1943" customFormat="false" ht="12.8" hidden="false" customHeight="false" outlineLevel="0" collapsed="false">
      <c r="A1943" s="0" t="s">
        <v>2194</v>
      </c>
    </row>
    <row r="1944" customFormat="false" ht="12.8" hidden="false" customHeight="false" outlineLevel="0" collapsed="false">
      <c r="A1944" s="0" t="s">
        <v>2195</v>
      </c>
    </row>
    <row r="1945" customFormat="false" ht="12.8" hidden="false" customHeight="false" outlineLevel="0" collapsed="false">
      <c r="A1945" s="0" t="s">
        <v>2191</v>
      </c>
      <c r="B1945" s="0" t="s">
        <v>2196</v>
      </c>
    </row>
    <row r="1946" customFormat="false" ht="12.8" hidden="false" customHeight="false" outlineLevel="0" collapsed="false">
      <c r="A1946" s="0" t="s">
        <v>2073</v>
      </c>
      <c r="B1946" s="0" t="s">
        <v>2197</v>
      </c>
    </row>
    <row r="1947" customFormat="false" ht="12.8" hidden="false" customHeight="false" outlineLevel="0" collapsed="false">
      <c r="A1947" s="0" t="s">
        <v>2198</v>
      </c>
      <c r="B1947" s="0" t="s">
        <v>2199</v>
      </c>
    </row>
    <row r="1948" customFormat="false" ht="12.8" hidden="false" customHeight="false" outlineLevel="0" collapsed="false">
      <c r="A1948" s="0" t="s">
        <v>2200</v>
      </c>
    </row>
    <row r="1949" customFormat="false" ht="12.8" hidden="false" customHeight="false" outlineLevel="0" collapsed="false">
      <c r="A1949" s="0" t="s">
        <v>2201</v>
      </c>
      <c r="B1949" s="0" t="s">
        <v>2202</v>
      </c>
    </row>
    <row r="1950" customFormat="false" ht="12.8" hidden="false" customHeight="false" outlineLevel="0" collapsed="false">
      <c r="A1950" s="0" t="s">
        <v>2203</v>
      </c>
    </row>
    <row r="1951" customFormat="false" ht="12.8" hidden="false" customHeight="false" outlineLevel="0" collapsed="false">
      <c r="A1951" s="0" t="s">
        <v>2204</v>
      </c>
    </row>
    <row r="1952" customFormat="false" ht="12.8" hidden="false" customHeight="false" outlineLevel="0" collapsed="false">
      <c r="A1952" s="0" t="s">
        <v>2205</v>
      </c>
      <c r="B1952" s="0" t="s">
        <v>1085</v>
      </c>
    </row>
    <row r="1953" customFormat="false" ht="12.8" hidden="false" customHeight="false" outlineLevel="0" collapsed="false">
      <c r="A1953" s="0" t="s">
        <v>2206</v>
      </c>
    </row>
    <row r="1954" customFormat="false" ht="12.8" hidden="false" customHeight="false" outlineLevel="0" collapsed="false">
      <c r="A1954" s="0" t="s">
        <v>2207</v>
      </c>
    </row>
    <row r="1955" customFormat="false" ht="12.8" hidden="false" customHeight="false" outlineLevel="0" collapsed="false">
      <c r="A1955" s="0" t="s">
        <v>2208</v>
      </c>
      <c r="B1955" s="0" t="s">
        <v>2209</v>
      </c>
    </row>
    <row r="1956" customFormat="false" ht="12.8" hidden="false" customHeight="false" outlineLevel="0" collapsed="false">
      <c r="A1956" s="0" t="s">
        <v>2210</v>
      </c>
    </row>
    <row r="1957" customFormat="false" ht="12.8" hidden="false" customHeight="false" outlineLevel="0" collapsed="false">
      <c r="A1957" s="0" t="s">
        <v>2211</v>
      </c>
      <c r="B1957" s="0" t="s">
        <v>1085</v>
      </c>
    </row>
    <row r="1958" customFormat="false" ht="12.8" hidden="false" customHeight="false" outlineLevel="0" collapsed="false">
      <c r="A1958" s="0" t="s">
        <v>2212</v>
      </c>
      <c r="B1958" s="0" t="s">
        <v>2213</v>
      </c>
      <c r="C1958" s="0" t="s">
        <v>2214</v>
      </c>
    </row>
    <row r="1959" customFormat="false" ht="12.8" hidden="false" customHeight="false" outlineLevel="0" collapsed="false">
      <c r="A1959" s="0" t="s">
        <v>2215</v>
      </c>
    </row>
    <row r="1960" customFormat="false" ht="12.8" hidden="false" customHeight="false" outlineLevel="0" collapsed="false">
      <c r="A1960" s="0" t="s">
        <v>2216</v>
      </c>
      <c r="B1960" s="0" t="s">
        <v>2217</v>
      </c>
    </row>
    <row r="1961" customFormat="false" ht="12.8" hidden="false" customHeight="false" outlineLevel="0" collapsed="false">
      <c r="A1961" s="0" t="s">
        <v>2218</v>
      </c>
      <c r="B1961" s="0" t="s">
        <v>302</v>
      </c>
    </row>
    <row r="1962" customFormat="false" ht="12.8" hidden="false" customHeight="false" outlineLevel="0" collapsed="false">
      <c r="A1962" s="0" t="s">
        <v>2219</v>
      </c>
    </row>
    <row r="1963" customFormat="false" ht="12.8" hidden="false" customHeight="false" outlineLevel="0" collapsed="false">
      <c r="A1963" s="0" t="s">
        <v>2220</v>
      </c>
      <c r="B1963" s="0" t="s">
        <v>359</v>
      </c>
    </row>
    <row r="1964" customFormat="false" ht="12.8" hidden="false" customHeight="false" outlineLevel="0" collapsed="false">
      <c r="A1964" s="0" t="s">
        <v>2221</v>
      </c>
    </row>
    <row r="1965" customFormat="false" ht="12.8" hidden="false" customHeight="false" outlineLevel="0" collapsed="false">
      <c r="A1965" s="0" t="s">
        <v>2222</v>
      </c>
    </row>
    <row r="1966" customFormat="false" ht="12.8" hidden="false" customHeight="false" outlineLevel="0" collapsed="false">
      <c r="A1966" s="0" t="s">
        <v>2223</v>
      </c>
    </row>
    <row r="1967" customFormat="false" ht="12.8" hidden="false" customHeight="false" outlineLevel="0" collapsed="false">
      <c r="A1967" s="0" t="s">
        <v>362</v>
      </c>
    </row>
    <row r="1968" customFormat="false" ht="12.8" hidden="false" customHeight="false" outlineLevel="0" collapsed="false">
      <c r="A1968" s="0" t="s">
        <v>2224</v>
      </c>
    </row>
    <row r="1969" customFormat="false" ht="12.8" hidden="false" customHeight="false" outlineLevel="0" collapsed="false">
      <c r="A1969" s="0" t="s">
        <v>2225</v>
      </c>
    </row>
    <row r="1970" customFormat="false" ht="12.8" hidden="false" customHeight="false" outlineLevel="0" collapsed="false">
      <c r="A1970" s="0" t="s">
        <v>2226</v>
      </c>
      <c r="B1970" s="0" t="s">
        <v>2227</v>
      </c>
    </row>
    <row r="1971" customFormat="false" ht="12.8" hidden="false" customHeight="false" outlineLevel="0" collapsed="false">
      <c r="A1971" s="0" t="s">
        <v>2228</v>
      </c>
      <c r="B1971" s="0" t="s">
        <v>1085</v>
      </c>
    </row>
    <row r="1972" customFormat="false" ht="12.8" hidden="false" customHeight="false" outlineLevel="0" collapsed="false">
      <c r="A1972" s="0" t="s">
        <v>2229</v>
      </c>
    </row>
    <row r="1973" customFormat="false" ht="12.8" hidden="false" customHeight="false" outlineLevel="0" collapsed="false">
      <c r="A1973" s="0" t="s">
        <v>2230</v>
      </c>
    </row>
    <row r="1974" customFormat="false" ht="12.8" hidden="false" customHeight="false" outlineLevel="0" collapsed="false">
      <c r="A1974" s="0" t="s">
        <v>2231</v>
      </c>
    </row>
    <row r="1975" customFormat="false" ht="12.8" hidden="false" customHeight="false" outlineLevel="0" collapsed="false">
      <c r="A1975" s="0" t="s">
        <v>2232</v>
      </c>
    </row>
    <row r="1976" customFormat="false" ht="12.8" hidden="false" customHeight="false" outlineLevel="0" collapsed="false">
      <c r="A1976" s="0" t="s">
        <v>2233</v>
      </c>
    </row>
    <row r="1977" customFormat="false" ht="12.8" hidden="false" customHeight="false" outlineLevel="0" collapsed="false">
      <c r="A1977" s="0" t="s">
        <v>372</v>
      </c>
    </row>
    <row r="1978" customFormat="false" ht="12.8" hidden="false" customHeight="false" outlineLevel="0" collapsed="false">
      <c r="A1978" s="0" t="s">
        <v>2234</v>
      </c>
      <c r="B1978" s="0" t="s">
        <v>2235</v>
      </c>
    </row>
    <row r="1979" customFormat="false" ht="12.8" hidden="false" customHeight="false" outlineLevel="0" collapsed="false">
      <c r="A1979" s="0" t="s">
        <v>2236</v>
      </c>
      <c r="B1979" s="0" t="s">
        <v>2237</v>
      </c>
    </row>
    <row r="1980" customFormat="false" ht="12.8" hidden="false" customHeight="false" outlineLevel="0" collapsed="false">
      <c r="A1980" s="0" t="s">
        <v>381</v>
      </c>
    </row>
    <row r="1981" customFormat="false" ht="12.8" hidden="false" customHeight="false" outlineLevel="0" collapsed="false">
      <c r="A1981" s="0" t="s">
        <v>2238</v>
      </c>
      <c r="B1981" s="0" t="s">
        <v>1085</v>
      </c>
    </row>
    <row r="1982" customFormat="false" ht="12.8" hidden="false" customHeight="false" outlineLevel="0" collapsed="false">
      <c r="A1982" s="0" t="s">
        <v>2239</v>
      </c>
    </row>
    <row r="1983" customFormat="false" ht="12.8" hidden="false" customHeight="false" outlineLevel="0" collapsed="false">
      <c r="A1983" s="0" t="s">
        <v>2240</v>
      </c>
      <c r="B1983" s="0" t="s">
        <v>2241</v>
      </c>
      <c r="C1983" s="0" t="s">
        <v>2242</v>
      </c>
      <c r="D1983" s="0" t="s">
        <v>1085</v>
      </c>
    </row>
    <row r="1984" customFormat="false" ht="12.8" hidden="false" customHeight="false" outlineLevel="0" collapsed="false">
      <c r="A1984" s="0" t="s">
        <v>2239</v>
      </c>
    </row>
    <row r="1985" customFormat="false" ht="12.8" hidden="false" customHeight="false" outlineLevel="0" collapsed="false">
      <c r="A1985" s="0" t="s">
        <v>2243</v>
      </c>
      <c r="B1985" s="0" t="s">
        <v>2244</v>
      </c>
    </row>
    <row r="1986" customFormat="false" ht="12.8" hidden="false" customHeight="false" outlineLevel="0" collapsed="false">
      <c r="A1986" s="0" t="s">
        <v>2245</v>
      </c>
    </row>
    <row r="1987" customFormat="false" ht="12.8" hidden="false" customHeight="false" outlineLevel="0" collapsed="false">
      <c r="A1987" s="0" t="s">
        <v>2246</v>
      </c>
    </row>
    <row r="1988" customFormat="false" ht="12.8" hidden="false" customHeight="false" outlineLevel="0" collapsed="false">
      <c r="A1988" s="0" t="s">
        <v>391</v>
      </c>
    </row>
    <row r="1989" customFormat="false" ht="12.8" hidden="false" customHeight="false" outlineLevel="0" collapsed="false">
      <c r="A1989" s="0" t="s">
        <v>2247</v>
      </c>
      <c r="B1989" s="0" t="s">
        <v>1085</v>
      </c>
    </row>
    <row r="1990" customFormat="false" ht="12.8" hidden="false" customHeight="false" outlineLevel="0" collapsed="false">
      <c r="A1990" s="0" t="s">
        <v>2248</v>
      </c>
    </row>
    <row r="1991" customFormat="false" ht="12.8" hidden="false" customHeight="false" outlineLevel="0" collapsed="false">
      <c r="A1991" s="0" t="s">
        <v>2249</v>
      </c>
      <c r="B1991" s="0" t="s">
        <v>2250</v>
      </c>
    </row>
    <row r="1992" customFormat="false" ht="12.8" hidden="false" customHeight="false" outlineLevel="0" collapsed="false">
      <c r="A1992" s="0" t="s">
        <v>1068</v>
      </c>
      <c r="B1992" s="0" t="s">
        <v>2173</v>
      </c>
    </row>
    <row r="1993" customFormat="false" ht="12.8" hidden="false" customHeight="false" outlineLevel="0" collapsed="false">
      <c r="A1993" s="0" t="s">
        <v>2251</v>
      </c>
    </row>
    <row r="1994" customFormat="false" ht="12.8" hidden="false" customHeight="false" outlineLevel="0" collapsed="false">
      <c r="A1994" s="0" t="s">
        <v>394</v>
      </c>
      <c r="B1994" s="0" t="s">
        <v>2252</v>
      </c>
    </row>
    <row r="1995" customFormat="false" ht="12.8" hidden="false" customHeight="false" outlineLevel="0" collapsed="false">
      <c r="A1995" s="0" t="s">
        <v>2253</v>
      </c>
    </row>
    <row r="1996" customFormat="false" ht="12.8" hidden="false" customHeight="false" outlineLevel="0" collapsed="false">
      <c r="A1996" s="0" t="s">
        <v>2254</v>
      </c>
    </row>
    <row r="1997" customFormat="false" ht="12.8" hidden="false" customHeight="false" outlineLevel="0" collapsed="false">
      <c r="A1997" s="0" t="s">
        <v>2255</v>
      </c>
    </row>
    <row r="1998" customFormat="false" ht="12.8" hidden="false" customHeight="false" outlineLevel="0" collapsed="false">
      <c r="A1998" s="0" t="s">
        <v>2256</v>
      </c>
    </row>
    <row r="1999" customFormat="false" ht="12.8" hidden="false" customHeight="false" outlineLevel="0" collapsed="false">
      <c r="A1999" s="0" t="s">
        <v>2257</v>
      </c>
    </row>
    <row r="2000" customFormat="false" ht="12.8" hidden="false" customHeight="false" outlineLevel="0" collapsed="false">
      <c r="A2000" s="0" t="s">
        <v>2258</v>
      </c>
      <c r="B2000" s="0" t="s">
        <v>2259</v>
      </c>
      <c r="C2000" s="0" t="s">
        <v>2260</v>
      </c>
    </row>
    <row r="2001" customFormat="false" ht="12.8" hidden="false" customHeight="false" outlineLevel="0" collapsed="false">
      <c r="A2001" s="0" t="s">
        <v>2261</v>
      </c>
    </row>
    <row r="2002" customFormat="false" ht="12.8" hidden="false" customHeight="false" outlineLevel="0" collapsed="false">
      <c r="A2002" s="0" t="s">
        <v>2262</v>
      </c>
    </row>
    <row r="2003" customFormat="false" ht="12.8" hidden="false" customHeight="false" outlineLevel="0" collapsed="false">
      <c r="A2003" s="0" t="s">
        <v>2263</v>
      </c>
      <c r="B2003" s="0" t="s">
        <v>2264</v>
      </c>
    </row>
    <row r="2004" customFormat="false" ht="12.8" hidden="false" customHeight="false" outlineLevel="0" collapsed="false">
      <c r="A2004" s="0" t="s">
        <v>2265</v>
      </c>
    </row>
    <row r="2005" customFormat="false" ht="12.8" hidden="false" customHeight="false" outlineLevel="0" collapsed="false">
      <c r="A2005" s="0" t="s">
        <v>2266</v>
      </c>
    </row>
    <row r="2006" customFormat="false" ht="12.8" hidden="false" customHeight="false" outlineLevel="0" collapsed="false">
      <c r="A2006" s="0" t="s">
        <v>2267</v>
      </c>
    </row>
    <row r="2007" customFormat="false" ht="12.8" hidden="false" customHeight="false" outlineLevel="0" collapsed="false">
      <c r="A2007" s="0" t="s">
        <v>1068</v>
      </c>
      <c r="B2007" s="0" t="s">
        <v>2173</v>
      </c>
    </row>
    <row r="2008" customFormat="false" ht="12.8" hidden="false" customHeight="false" outlineLevel="0" collapsed="false">
      <c r="A2008" s="0" t="s">
        <v>2251</v>
      </c>
    </row>
    <row r="2009" customFormat="false" ht="12.8" hidden="false" customHeight="false" outlineLevel="0" collapsed="false">
      <c r="A2009" s="0" t="s">
        <v>2268</v>
      </c>
      <c r="B2009" s="0" t="s">
        <v>407</v>
      </c>
    </row>
    <row r="2010" customFormat="false" ht="12.8" hidden="false" customHeight="false" outlineLevel="0" collapsed="false">
      <c r="A2010" s="0" t="s">
        <v>282</v>
      </c>
    </row>
    <row r="2011" customFormat="false" ht="12.8" hidden="false" customHeight="false" outlineLevel="0" collapsed="false">
      <c r="A2011" s="0" t="s">
        <v>2269</v>
      </c>
      <c r="B2011" s="0" t="s">
        <v>2270</v>
      </c>
    </row>
    <row r="2012" customFormat="false" ht="12.8" hidden="false" customHeight="false" outlineLevel="0" collapsed="false">
      <c r="A2012" s="0" t="s">
        <v>2271</v>
      </c>
    </row>
    <row r="2013" customFormat="false" ht="12.8" hidden="false" customHeight="false" outlineLevel="0" collapsed="false">
      <c r="A2013" s="0" t="s">
        <v>2266</v>
      </c>
    </row>
    <row r="2014" customFormat="false" ht="12.8" hidden="false" customHeight="false" outlineLevel="0" collapsed="false">
      <c r="A2014" s="0" t="s">
        <v>2272</v>
      </c>
    </row>
    <row r="2015" customFormat="false" ht="12.8" hidden="false" customHeight="false" outlineLevel="0" collapsed="false">
      <c r="A2015" s="0" t="s">
        <v>2273</v>
      </c>
    </row>
    <row r="2016" customFormat="false" ht="12.8" hidden="false" customHeight="false" outlineLevel="0" collapsed="false">
      <c r="A2016" s="0" t="s">
        <v>2274</v>
      </c>
    </row>
    <row r="2017" customFormat="false" ht="12.8" hidden="false" customHeight="false" outlineLevel="0" collapsed="false">
      <c r="A2017" s="0" t="s">
        <v>2275</v>
      </c>
    </row>
    <row r="2018" customFormat="false" ht="12.8" hidden="false" customHeight="false" outlineLevel="0" collapsed="false">
      <c r="A2018" s="0" t="s">
        <v>2276</v>
      </c>
    </row>
    <row r="2019" customFormat="false" ht="12.8" hidden="false" customHeight="false" outlineLevel="0" collapsed="false">
      <c r="A2019" s="0" t="s">
        <v>2277</v>
      </c>
    </row>
    <row r="2020" customFormat="false" ht="12.8" hidden="false" customHeight="false" outlineLevel="0" collapsed="false">
      <c r="A2020" s="0" t="s">
        <v>2278</v>
      </c>
    </row>
    <row r="2021" customFormat="false" ht="12.8" hidden="false" customHeight="false" outlineLevel="0" collapsed="false">
      <c r="A2021" s="0" t="s">
        <v>2279</v>
      </c>
    </row>
    <row r="2022" customFormat="false" ht="12.8" hidden="false" customHeight="false" outlineLevel="0" collapsed="false">
      <c r="A2022" s="0" t="s">
        <v>2280</v>
      </c>
    </row>
    <row r="2023" customFormat="false" ht="12.8" hidden="false" customHeight="false" outlineLevel="0" collapsed="false">
      <c r="A2023" s="0" t="s">
        <v>2266</v>
      </c>
    </row>
    <row r="2024" customFormat="false" ht="12.8" hidden="false" customHeight="false" outlineLevel="0" collapsed="false">
      <c r="A2024" s="0" t="s">
        <v>2281</v>
      </c>
    </row>
    <row r="2025" customFormat="false" ht="12.8" hidden="false" customHeight="false" outlineLevel="0" collapsed="false">
      <c r="A2025" s="0" t="s">
        <v>2282</v>
      </c>
      <c r="B2025" s="0" t="s">
        <v>2283</v>
      </c>
      <c r="C2025" s="0" t="s">
        <v>2284</v>
      </c>
    </row>
    <row r="2026" customFormat="false" ht="12.8" hidden="false" customHeight="false" outlineLevel="0" collapsed="false">
      <c r="A2026" s="0" t="s">
        <v>2266</v>
      </c>
    </row>
    <row r="2027" customFormat="false" ht="12.8" hidden="false" customHeight="false" outlineLevel="0" collapsed="false">
      <c r="A2027" s="0" t="s">
        <v>2285</v>
      </c>
      <c r="B2027" s="0" t="s">
        <v>2286</v>
      </c>
      <c r="C2027" s="0" t="s">
        <v>2287</v>
      </c>
    </row>
    <row r="2028" customFormat="false" ht="12.8" hidden="false" customHeight="false" outlineLevel="0" collapsed="false">
      <c r="A2028" s="0" t="s">
        <v>2288</v>
      </c>
    </row>
    <row r="2029" customFormat="false" ht="12.8" hidden="false" customHeight="false" outlineLevel="0" collapsed="false">
      <c r="A2029" s="0" t="s">
        <v>2289</v>
      </c>
    </row>
    <row r="2030" customFormat="false" ht="12.8" hidden="false" customHeight="false" outlineLevel="0" collapsed="false">
      <c r="A2030" s="0" t="s">
        <v>2290</v>
      </c>
      <c r="B2030" s="0" t="s">
        <v>2291</v>
      </c>
      <c r="C2030" s="0" t="s">
        <v>426</v>
      </c>
    </row>
    <row r="2031" customFormat="false" ht="12.8" hidden="false" customHeight="false" outlineLevel="0" collapsed="false">
      <c r="A2031" s="0" t="s">
        <v>2292</v>
      </c>
      <c r="B2031" s="0" t="s">
        <v>2293</v>
      </c>
      <c r="C2031" s="0" t="s">
        <v>2294</v>
      </c>
    </row>
    <row r="2032" customFormat="false" ht="12.8" hidden="false" customHeight="false" outlineLevel="0" collapsed="false">
      <c r="A2032" s="0" t="s">
        <v>2295</v>
      </c>
    </row>
    <row r="2033" customFormat="false" ht="12.8" hidden="false" customHeight="false" outlineLevel="0" collapsed="false">
      <c r="A2033" s="0" t="s">
        <v>2296</v>
      </c>
    </row>
    <row r="2034" customFormat="false" ht="12.8" hidden="false" customHeight="false" outlineLevel="0" collapsed="false">
      <c r="A2034" s="0" t="s">
        <v>2297</v>
      </c>
    </row>
    <row r="2035" customFormat="false" ht="12.8" hidden="false" customHeight="false" outlineLevel="0" collapsed="false">
      <c r="A2035" s="0" t="s">
        <v>2298</v>
      </c>
      <c r="B2035" s="0" t="s">
        <v>2299</v>
      </c>
    </row>
    <row r="2036" customFormat="false" ht="12.8" hidden="false" customHeight="false" outlineLevel="0" collapsed="false">
      <c r="A2036" s="0" t="s">
        <v>2300</v>
      </c>
    </row>
    <row r="2037" customFormat="false" ht="12.8" hidden="false" customHeight="false" outlineLevel="0" collapsed="false">
      <c r="A2037" s="0" t="s">
        <v>308</v>
      </c>
    </row>
    <row r="2038" customFormat="false" ht="12.8" hidden="false" customHeight="false" outlineLevel="0" collapsed="false">
      <c r="A2038" s="0" t="s">
        <v>2301</v>
      </c>
      <c r="B2038" s="0" t="s">
        <v>2302</v>
      </c>
    </row>
    <row r="2039" customFormat="false" ht="12.8" hidden="false" customHeight="false" outlineLevel="0" collapsed="false">
      <c r="A2039" s="0" t="s">
        <v>2303</v>
      </c>
    </row>
    <row r="2040" customFormat="false" ht="12.8" hidden="false" customHeight="false" outlineLevel="0" collapsed="false">
      <c r="A2040" s="0" t="s">
        <v>2300</v>
      </c>
    </row>
    <row r="2041" customFormat="false" ht="12.8" hidden="false" customHeight="false" outlineLevel="0" collapsed="false">
      <c r="A2041" s="0" t="s">
        <v>2304</v>
      </c>
    </row>
    <row r="2042" customFormat="false" ht="12.8" hidden="false" customHeight="false" outlineLevel="0" collapsed="false">
      <c r="A2042" s="0" t="s">
        <v>1068</v>
      </c>
      <c r="B2042" s="0" t="s">
        <v>2173</v>
      </c>
    </row>
    <row r="2043" customFormat="false" ht="12.8" hidden="false" customHeight="false" outlineLevel="0" collapsed="false">
      <c r="A2043" s="0" t="s">
        <v>2251</v>
      </c>
    </row>
    <row r="2044" customFormat="false" ht="12.8" hidden="false" customHeight="false" outlineLevel="0" collapsed="false">
      <c r="A2044" s="0" t="s">
        <v>2305</v>
      </c>
      <c r="B2044" s="0" t="s">
        <v>2306</v>
      </c>
    </row>
    <row r="2045" customFormat="false" ht="12.8" hidden="false" customHeight="false" outlineLevel="0" collapsed="false">
      <c r="A2045" s="0" t="s">
        <v>1849</v>
      </c>
    </row>
    <row r="2046" customFormat="false" ht="12.8" hidden="false" customHeight="false" outlineLevel="0" collapsed="false">
      <c r="A2046" s="0" t="s">
        <v>2307</v>
      </c>
      <c r="B2046" s="0" t="s">
        <v>1085</v>
      </c>
    </row>
    <row r="2047" customFormat="false" ht="12.8" hidden="false" customHeight="false" outlineLevel="0" collapsed="false">
      <c r="A2047" s="0" t="s">
        <v>2308</v>
      </c>
    </row>
    <row r="2048" customFormat="false" ht="12.8" hidden="false" customHeight="false" outlineLevel="0" collapsed="false">
      <c r="A2048" s="0" t="s">
        <v>2309</v>
      </c>
    </row>
    <row r="2049" customFormat="false" ht="12.8" hidden="false" customHeight="false" outlineLevel="0" collapsed="false">
      <c r="A2049" s="0" t="s">
        <v>2310</v>
      </c>
    </row>
    <row r="2050" customFormat="false" ht="12.8" hidden="false" customHeight="false" outlineLevel="0" collapsed="false">
      <c r="A2050" s="0" t="s">
        <v>1849</v>
      </c>
    </row>
    <row r="2051" customFormat="false" ht="12.8" hidden="false" customHeight="false" outlineLevel="0" collapsed="false">
      <c r="A2051" s="0" t="s">
        <v>441</v>
      </c>
    </row>
    <row r="2052" customFormat="false" ht="12.8" hidden="false" customHeight="false" outlineLevel="0" collapsed="false">
      <c r="A2052" s="0" t="s">
        <v>2311</v>
      </c>
    </row>
    <row r="2053" customFormat="false" ht="12.8" hidden="false" customHeight="false" outlineLevel="0" collapsed="false">
      <c r="A2053" s="0" t="s">
        <v>2312</v>
      </c>
      <c r="B2053" s="0" t="s">
        <v>1085</v>
      </c>
    </row>
    <row r="2054" customFormat="false" ht="12.8" hidden="false" customHeight="false" outlineLevel="0" collapsed="false">
      <c r="A2054" s="0" t="s">
        <v>2313</v>
      </c>
      <c r="B2054" s="0" t="s">
        <v>2314</v>
      </c>
    </row>
    <row r="2055" customFormat="false" ht="12.8" hidden="false" customHeight="false" outlineLevel="0" collapsed="false">
      <c r="A2055" s="0" t="s">
        <v>2315</v>
      </c>
      <c r="B2055" s="0" t="s">
        <v>2316</v>
      </c>
    </row>
    <row r="2056" customFormat="false" ht="12.8" hidden="false" customHeight="false" outlineLevel="0" collapsed="false">
      <c r="A2056" s="0" t="s">
        <v>2266</v>
      </c>
    </row>
    <row r="2057" customFormat="false" ht="12.8" hidden="false" customHeight="false" outlineLevel="0" collapsed="false">
      <c r="A2057" s="0" t="s">
        <v>2317</v>
      </c>
      <c r="B2057" s="0" t="s">
        <v>2318</v>
      </c>
    </row>
    <row r="2058" customFormat="false" ht="12.8" hidden="false" customHeight="false" outlineLevel="0" collapsed="false">
      <c r="A2058" s="0" t="s">
        <v>2319</v>
      </c>
      <c r="B2058" s="0" t="s">
        <v>2320</v>
      </c>
      <c r="C2058" s="0" t="s">
        <v>450</v>
      </c>
    </row>
    <row r="2059" customFormat="false" ht="12.8" hidden="false" customHeight="false" outlineLevel="0" collapsed="false">
      <c r="A2059" s="0" t="s">
        <v>451</v>
      </c>
    </row>
    <row r="2060" customFormat="false" ht="12.8" hidden="false" customHeight="false" outlineLevel="0" collapsed="false">
      <c r="A2060" s="0" t="s">
        <v>2321</v>
      </c>
    </row>
    <row r="2061" customFormat="false" ht="12.8" hidden="false" customHeight="false" outlineLevel="0" collapsed="false">
      <c r="A2061" s="0" t="s">
        <v>2266</v>
      </c>
    </row>
    <row r="2062" customFormat="false" ht="12.8" hidden="false" customHeight="false" outlineLevel="0" collapsed="false">
      <c r="A2062" s="0" t="s">
        <v>454</v>
      </c>
    </row>
    <row r="2063" customFormat="false" ht="12.8" hidden="false" customHeight="false" outlineLevel="0" collapsed="false">
      <c r="A2063" s="0" t="s">
        <v>2322</v>
      </c>
      <c r="B2063" s="0" t="s">
        <v>2323</v>
      </c>
    </row>
    <row r="2064" customFormat="false" ht="12.8" hidden="false" customHeight="false" outlineLevel="0" collapsed="false">
      <c r="A2064" s="0" t="s">
        <v>2324</v>
      </c>
      <c r="B2064" s="0" t="s">
        <v>450</v>
      </c>
    </row>
    <row r="2065" customFormat="false" ht="12.8" hidden="false" customHeight="false" outlineLevel="0" collapsed="false">
      <c r="A2065" s="0" t="s">
        <v>451</v>
      </c>
    </row>
    <row r="2066" customFormat="false" ht="12.8" hidden="false" customHeight="false" outlineLevel="0" collapsed="false">
      <c r="A2066" s="0" t="s">
        <v>2325</v>
      </c>
      <c r="B2066" s="0" t="s">
        <v>2326</v>
      </c>
    </row>
    <row r="2067" customFormat="false" ht="12.8" hidden="false" customHeight="false" outlineLevel="0" collapsed="false">
      <c r="A2067" s="0" t="s">
        <v>2327</v>
      </c>
    </row>
    <row r="2068" customFormat="false" ht="12.8" hidden="false" customHeight="false" outlineLevel="0" collapsed="false">
      <c r="A2068" s="0" t="s">
        <v>2328</v>
      </c>
    </row>
    <row r="2069" customFormat="false" ht="12.8" hidden="false" customHeight="false" outlineLevel="0" collapsed="false">
      <c r="A2069" s="0" t="s">
        <v>2329</v>
      </c>
    </row>
    <row r="2070" customFormat="false" ht="12.8" hidden="false" customHeight="false" outlineLevel="0" collapsed="false">
      <c r="A2070" s="0" t="s">
        <v>1068</v>
      </c>
      <c r="B2070" s="0" t="s">
        <v>2173</v>
      </c>
    </row>
    <row r="2071" customFormat="false" ht="12.8" hidden="false" customHeight="false" outlineLevel="0" collapsed="false">
      <c r="A2071" s="0" t="s">
        <v>2330</v>
      </c>
    </row>
    <row r="2072" customFormat="false" ht="12.8" hidden="false" customHeight="false" outlineLevel="0" collapsed="false">
      <c r="A2072" s="0" t="s">
        <v>2331</v>
      </c>
      <c r="B2072" s="0" t="s">
        <v>1085</v>
      </c>
    </row>
    <row r="2073" customFormat="false" ht="12.8" hidden="false" customHeight="false" outlineLevel="0" collapsed="false">
      <c r="A2073" s="0" t="s">
        <v>2332</v>
      </c>
    </row>
    <row r="2074" customFormat="false" ht="12.8" hidden="false" customHeight="false" outlineLevel="0" collapsed="false">
      <c r="A2074" s="0" t="s">
        <v>2333</v>
      </c>
    </row>
    <row r="2075" customFormat="false" ht="12.8" hidden="false" customHeight="false" outlineLevel="0" collapsed="false">
      <c r="A2075" s="0" t="s">
        <v>2334</v>
      </c>
      <c r="B2075" s="0" t="s">
        <v>2335</v>
      </c>
    </row>
    <row r="2076" customFormat="false" ht="12.8" hidden="false" customHeight="false" outlineLevel="0" collapsed="false">
      <c r="A2076" s="0" t="s">
        <v>2336</v>
      </c>
      <c r="B2076" s="0" t="s">
        <v>2337</v>
      </c>
    </row>
    <row r="2077" customFormat="false" ht="12.8" hidden="false" customHeight="false" outlineLevel="0" collapsed="false">
      <c r="A2077" s="0" t="s">
        <v>2100</v>
      </c>
    </row>
    <row r="2078" customFormat="false" ht="12.8" hidden="false" customHeight="false" outlineLevel="0" collapsed="false">
      <c r="A2078" s="0" t="s">
        <v>2338</v>
      </c>
    </row>
    <row r="2079" customFormat="false" ht="12.8" hidden="false" customHeight="false" outlineLevel="0" collapsed="false">
      <c r="A2079" s="0" t="s">
        <v>2339</v>
      </c>
      <c r="B2079" s="0" t="s">
        <v>1085</v>
      </c>
    </row>
    <row r="2080" customFormat="false" ht="12.8" hidden="false" customHeight="false" outlineLevel="0" collapsed="false">
      <c r="A2080" s="0" t="s">
        <v>2340</v>
      </c>
    </row>
    <row r="2081" customFormat="false" ht="12.8" hidden="false" customHeight="false" outlineLevel="0" collapsed="false">
      <c r="A2081" s="0" t="s">
        <v>1068</v>
      </c>
      <c r="B2081" s="0" t="s">
        <v>2173</v>
      </c>
    </row>
    <row r="2082" customFormat="false" ht="12.8" hidden="false" customHeight="false" outlineLevel="0" collapsed="false">
      <c r="A2082" s="0" t="s">
        <v>2341</v>
      </c>
    </row>
    <row r="2083" customFormat="false" ht="12.8" hidden="false" customHeight="false" outlineLevel="0" collapsed="false">
      <c r="A2083" s="0" t="s">
        <v>2342</v>
      </c>
    </row>
    <row r="2084" customFormat="false" ht="12.8" hidden="false" customHeight="false" outlineLevel="0" collapsed="false">
      <c r="A2084" s="0" t="s">
        <v>2343</v>
      </c>
    </row>
    <row r="2085" customFormat="false" ht="12.8" hidden="false" customHeight="false" outlineLevel="0" collapsed="false">
      <c r="A2085" s="0" t="s">
        <v>1068</v>
      </c>
      <c r="B2085" s="0" t="s">
        <v>2173</v>
      </c>
    </row>
    <row r="2086" customFormat="false" ht="12.8" hidden="false" customHeight="false" outlineLevel="0" collapsed="false">
      <c r="A2086" s="0" t="s">
        <v>2344</v>
      </c>
    </row>
    <row r="2087" customFormat="false" ht="12.8" hidden="false" customHeight="false" outlineLevel="0" collapsed="false">
      <c r="A2087" s="0" t="s">
        <v>2345</v>
      </c>
    </row>
    <row r="2088" customFormat="false" ht="12.8" hidden="false" customHeight="false" outlineLevel="0" collapsed="false">
      <c r="A2088" s="0" t="s">
        <v>2346</v>
      </c>
      <c r="B2088" s="0" t="s">
        <v>2347</v>
      </c>
      <c r="C2088" s="0" t="s">
        <v>2348</v>
      </c>
    </row>
    <row r="2089" customFormat="false" ht="12.8" hidden="false" customHeight="false" outlineLevel="0" collapsed="false">
      <c r="A2089" s="0" t="s">
        <v>2349</v>
      </c>
      <c r="B2089" s="0" t="s">
        <v>2350</v>
      </c>
    </row>
    <row r="2090" customFormat="false" ht="12.8" hidden="false" customHeight="false" outlineLevel="0" collapsed="false">
      <c r="A2090" s="0" t="s">
        <v>2351</v>
      </c>
    </row>
    <row r="2091" customFormat="false" ht="12.8" hidden="false" customHeight="false" outlineLevel="0" collapsed="false">
      <c r="A2091" s="0" t="s">
        <v>1068</v>
      </c>
      <c r="B2091" s="0" t="s">
        <v>2173</v>
      </c>
    </row>
    <row r="2092" customFormat="false" ht="12.8" hidden="false" customHeight="false" outlineLevel="0" collapsed="false">
      <c r="A2092" s="0" t="s">
        <v>2352</v>
      </c>
    </row>
    <row r="2093" customFormat="false" ht="12.8" hidden="false" customHeight="false" outlineLevel="0" collapsed="false">
      <c r="A2093" s="0" t="s">
        <v>1068</v>
      </c>
      <c r="B2093" s="0" t="s">
        <v>2173</v>
      </c>
    </row>
    <row r="2094" customFormat="false" ht="12.8" hidden="false" customHeight="false" outlineLevel="0" collapsed="false">
      <c r="A2094" s="0" t="s">
        <v>2353</v>
      </c>
    </row>
    <row r="2095" customFormat="false" ht="12.8" hidden="false" customHeight="false" outlineLevel="0" collapsed="false">
      <c r="A2095" s="0" t="s">
        <v>2354</v>
      </c>
    </row>
    <row r="2096" customFormat="false" ht="12.8" hidden="false" customHeight="false" outlineLevel="0" collapsed="false">
      <c r="A2096" s="0" t="s">
        <v>2355</v>
      </c>
    </row>
    <row r="2097" customFormat="false" ht="12.8" hidden="false" customHeight="false" outlineLevel="0" collapsed="false">
      <c r="A2097" s="0" t="s">
        <v>2356</v>
      </c>
      <c r="B2097" s="0" t="s">
        <v>2357</v>
      </c>
    </row>
    <row r="2098" customFormat="false" ht="12.8" hidden="false" customHeight="false" outlineLevel="0" collapsed="false">
      <c r="A2098" s="0" t="s">
        <v>2358</v>
      </c>
      <c r="B2098" s="0" t="s">
        <v>2359</v>
      </c>
    </row>
    <row r="2099" customFormat="false" ht="12.8" hidden="false" customHeight="false" outlineLevel="0" collapsed="false">
      <c r="A2099" s="0" t="s">
        <v>2360</v>
      </c>
    </row>
    <row r="2100" customFormat="false" ht="12.8" hidden="false" customHeight="false" outlineLevel="0" collapsed="false">
      <c r="A2100" s="0" t="s">
        <v>2361</v>
      </c>
    </row>
    <row r="2101" customFormat="false" ht="12.8" hidden="false" customHeight="false" outlineLevel="0" collapsed="false">
      <c r="A2101" s="0" t="s">
        <v>1068</v>
      </c>
      <c r="B2101" s="0" t="s">
        <v>2173</v>
      </c>
    </row>
    <row r="2102" customFormat="false" ht="12.8" hidden="false" customHeight="false" outlineLevel="0" collapsed="false">
      <c r="A2102" s="0" t="s">
        <v>2362</v>
      </c>
    </row>
    <row r="2103" customFormat="false" ht="12.8" hidden="false" customHeight="false" outlineLevel="0" collapsed="false">
      <c r="A2103" s="0" t="s">
        <v>2363</v>
      </c>
    </row>
    <row r="2104" customFormat="false" ht="12.8" hidden="false" customHeight="false" outlineLevel="0" collapsed="false">
      <c r="A2104" s="0" t="s">
        <v>1068</v>
      </c>
      <c r="B2104" s="0" t="s">
        <v>2173</v>
      </c>
    </row>
    <row r="2105" customFormat="false" ht="12.8" hidden="false" customHeight="false" outlineLevel="0" collapsed="false">
      <c r="A2105" s="0" t="s">
        <v>2364</v>
      </c>
    </row>
    <row r="2106" customFormat="false" ht="12.8" hidden="false" customHeight="false" outlineLevel="0" collapsed="false">
      <c r="A2106" s="0" t="s">
        <v>2365</v>
      </c>
    </row>
    <row r="2107" customFormat="false" ht="12.8" hidden="false" customHeight="false" outlineLevel="0" collapsed="false">
      <c r="A2107" s="0" t="s">
        <v>2366</v>
      </c>
    </row>
    <row r="2108" customFormat="false" ht="12.8" hidden="false" customHeight="false" outlineLevel="0" collapsed="false">
      <c r="A2108" s="0" t="s">
        <v>1136</v>
      </c>
    </row>
    <row r="2109" customFormat="false" ht="12.8" hidden="false" customHeight="false" outlineLevel="0" collapsed="false">
      <c r="A2109" s="0" t="s">
        <v>2367</v>
      </c>
    </row>
    <row r="2110" customFormat="false" ht="12.8" hidden="false" customHeight="false" outlineLevel="0" collapsed="false">
      <c r="A2110" s="0" t="s">
        <v>2368</v>
      </c>
    </row>
    <row r="2111" customFormat="false" ht="12.8" hidden="false" customHeight="false" outlineLevel="0" collapsed="false">
      <c r="A2111" s="0" t="s">
        <v>1068</v>
      </c>
      <c r="B2111" s="0" t="s">
        <v>2173</v>
      </c>
    </row>
    <row r="2112" customFormat="false" ht="12.8" hidden="false" customHeight="false" outlineLevel="0" collapsed="false">
      <c r="A2112" s="0" t="s">
        <v>2369</v>
      </c>
      <c r="B2112" s="0" t="s">
        <v>2370</v>
      </c>
    </row>
    <row r="2113" customFormat="false" ht="12.8" hidden="false" customHeight="false" outlineLevel="0" collapsed="false">
      <c r="A2113" s="0" t="s">
        <v>1260</v>
      </c>
    </row>
    <row r="2114" customFormat="false" ht="12.8" hidden="false" customHeight="false" outlineLevel="0" collapsed="false">
      <c r="A2114" s="0" t="s">
        <v>2371</v>
      </c>
      <c r="B2114" s="0" t="s">
        <v>2372</v>
      </c>
    </row>
    <row r="2115" customFormat="false" ht="12.8" hidden="false" customHeight="false" outlineLevel="0" collapsed="false">
      <c r="A2115" s="0" t="s">
        <v>2373</v>
      </c>
    </row>
    <row r="2116" customFormat="false" ht="12.8" hidden="false" customHeight="false" outlineLevel="0" collapsed="false">
      <c r="A2116" s="0" t="s">
        <v>504</v>
      </c>
    </row>
    <row r="2117" customFormat="false" ht="12.8" hidden="false" customHeight="false" outlineLevel="0" collapsed="false">
      <c r="A2117" s="0" t="s">
        <v>2374</v>
      </c>
      <c r="B2117" s="0" t="s">
        <v>1085</v>
      </c>
    </row>
    <row r="2118" customFormat="false" ht="12.8" hidden="false" customHeight="false" outlineLevel="0" collapsed="false">
      <c r="A2118" s="0" t="s">
        <v>2375</v>
      </c>
      <c r="B2118" s="0" t="s">
        <v>2376</v>
      </c>
    </row>
    <row r="2119" customFormat="false" ht="12.8" hidden="false" customHeight="false" outlineLevel="0" collapsed="false">
      <c r="A2119" s="0" t="s">
        <v>1068</v>
      </c>
      <c r="B2119" s="0" t="s">
        <v>2173</v>
      </c>
    </row>
    <row r="2120" customFormat="false" ht="12.8" hidden="false" customHeight="false" outlineLevel="0" collapsed="false">
      <c r="A2120" s="0" t="s">
        <v>2377</v>
      </c>
    </row>
    <row r="2121" customFormat="false" ht="12.8" hidden="false" customHeight="false" outlineLevel="0" collapsed="false">
      <c r="A2121" s="0" t="s">
        <v>508</v>
      </c>
    </row>
    <row r="2122" customFormat="false" ht="12.8" hidden="false" customHeight="false" outlineLevel="0" collapsed="false">
      <c r="A2122" s="0" t="s">
        <v>2378</v>
      </c>
    </row>
    <row r="2123" customFormat="false" ht="12.8" hidden="false" customHeight="false" outlineLevel="0" collapsed="false">
      <c r="A2123" s="0" t="s">
        <v>510</v>
      </c>
    </row>
    <row r="2124" customFormat="false" ht="12.8" hidden="false" customHeight="false" outlineLevel="0" collapsed="false">
      <c r="A2124" s="0" t="s">
        <v>2379</v>
      </c>
      <c r="B2124" s="0" t="s">
        <v>1085</v>
      </c>
    </row>
    <row r="2125" customFormat="false" ht="12.8" hidden="false" customHeight="false" outlineLevel="0" collapsed="false">
      <c r="A2125" s="0" t="s">
        <v>2375</v>
      </c>
      <c r="B2125" s="0" t="s">
        <v>2380</v>
      </c>
    </row>
    <row r="2126" customFormat="false" ht="12.8" hidden="false" customHeight="false" outlineLevel="0" collapsed="false">
      <c r="A2126" s="0" t="s">
        <v>2381</v>
      </c>
    </row>
    <row r="2127" customFormat="false" ht="12.8" hidden="false" customHeight="false" outlineLevel="0" collapsed="false">
      <c r="A2127" s="0" t="s">
        <v>2382</v>
      </c>
      <c r="B2127" s="0" t="s">
        <v>2383</v>
      </c>
    </row>
    <row r="2128" customFormat="false" ht="12.8" hidden="false" customHeight="false" outlineLevel="0" collapsed="false">
      <c r="A2128" s="0" t="s">
        <v>2384</v>
      </c>
    </row>
    <row r="2129" customFormat="false" ht="12.8" hidden="false" customHeight="false" outlineLevel="0" collapsed="false">
      <c r="A2129" s="0" t="s">
        <v>2385</v>
      </c>
    </row>
    <row r="2130" customFormat="false" ht="12.8" hidden="false" customHeight="false" outlineLevel="0" collapsed="false">
      <c r="A2130" s="0" t="s">
        <v>2386</v>
      </c>
    </row>
    <row r="2131" customFormat="false" ht="12.8" hidden="false" customHeight="false" outlineLevel="0" collapsed="false">
      <c r="A2131" s="0" t="s">
        <v>2387</v>
      </c>
      <c r="B2131" s="0" t="s">
        <v>2388</v>
      </c>
    </row>
    <row r="2132" customFormat="false" ht="12.8" hidden="false" customHeight="false" outlineLevel="0" collapsed="false">
      <c r="A2132" s="0" t="s">
        <v>2389</v>
      </c>
      <c r="B2132" s="0" t="s">
        <v>2390</v>
      </c>
      <c r="C2132" s="0" t="s">
        <v>2391</v>
      </c>
    </row>
    <row r="2133" customFormat="false" ht="12.8" hidden="false" customHeight="false" outlineLevel="0" collapsed="false">
      <c r="A2133" s="0" t="s">
        <v>2392</v>
      </c>
    </row>
    <row r="2134" customFormat="false" ht="12.8" hidden="false" customHeight="false" outlineLevel="0" collapsed="false">
      <c r="A2134" s="0" t="s">
        <v>2393</v>
      </c>
    </row>
    <row r="2135" customFormat="false" ht="12.8" hidden="false" customHeight="false" outlineLevel="0" collapsed="false">
      <c r="A2135" s="0" t="s">
        <v>2394</v>
      </c>
      <c r="B2135" s="0" t="s">
        <v>2395</v>
      </c>
    </row>
    <row r="2136" customFormat="false" ht="12.8" hidden="false" customHeight="false" outlineLevel="0" collapsed="false">
      <c r="A2136" s="0" t="s">
        <v>2396</v>
      </c>
    </row>
    <row r="2137" customFormat="false" ht="12.8" hidden="false" customHeight="false" outlineLevel="0" collapsed="false">
      <c r="A2137" s="0" t="s">
        <v>2397</v>
      </c>
      <c r="B2137" s="0" t="s">
        <v>2398</v>
      </c>
    </row>
    <row r="2138" customFormat="false" ht="12.8" hidden="false" customHeight="false" outlineLevel="0" collapsed="false">
      <c r="A2138" s="0" t="s">
        <v>1068</v>
      </c>
      <c r="B2138" s="0" t="s">
        <v>2173</v>
      </c>
    </row>
    <row r="2139" customFormat="false" ht="12.8" hidden="false" customHeight="false" outlineLevel="0" collapsed="false">
      <c r="A2139" s="0" t="s">
        <v>2377</v>
      </c>
    </row>
    <row r="2140" customFormat="false" ht="12.8" hidden="false" customHeight="false" outlineLevel="0" collapsed="false">
      <c r="A2140" s="0" t="s">
        <v>2399</v>
      </c>
    </row>
    <row r="2141" customFormat="false" ht="12.8" hidden="false" customHeight="false" outlineLevel="0" collapsed="false">
      <c r="A2141" s="0" t="s">
        <v>2400</v>
      </c>
    </row>
    <row r="2142" customFormat="false" ht="12.8" hidden="false" customHeight="false" outlineLevel="0" collapsed="false">
      <c r="A2142" s="0" t="s">
        <v>2401</v>
      </c>
      <c r="B2142" s="0" t="s">
        <v>2402</v>
      </c>
    </row>
    <row r="2143" customFormat="false" ht="12.8" hidden="false" customHeight="false" outlineLevel="0" collapsed="false">
      <c r="A2143" s="0" t="s">
        <v>2403</v>
      </c>
    </row>
    <row r="2144" customFormat="false" ht="12.8" hidden="false" customHeight="false" outlineLevel="0" collapsed="false">
      <c r="A2144" s="0" t="s">
        <v>1068</v>
      </c>
      <c r="B2144" s="0" t="s">
        <v>2173</v>
      </c>
    </row>
    <row r="2145" customFormat="false" ht="12.8" hidden="false" customHeight="false" outlineLevel="0" collapsed="false">
      <c r="A2145" s="0" t="s">
        <v>2404</v>
      </c>
    </row>
    <row r="2146" customFormat="false" ht="12.8" hidden="false" customHeight="false" outlineLevel="0" collapsed="false">
      <c r="A2146" s="0" t="s">
        <v>2405</v>
      </c>
      <c r="B2146" s="0" t="s">
        <v>2406</v>
      </c>
    </row>
    <row r="2147" customFormat="false" ht="12.8" hidden="false" customHeight="false" outlineLevel="0" collapsed="false">
      <c r="A2147" s="0" t="s">
        <v>2407</v>
      </c>
    </row>
    <row r="2148" customFormat="false" ht="12.8" hidden="false" customHeight="false" outlineLevel="0" collapsed="false">
      <c r="A2148" s="0" t="s">
        <v>2408</v>
      </c>
    </row>
    <row r="2149" customFormat="false" ht="12.8" hidden="false" customHeight="false" outlineLevel="0" collapsed="false">
      <c r="A2149" s="0" t="s">
        <v>2409</v>
      </c>
      <c r="B2149" s="0" t="s">
        <v>2410</v>
      </c>
    </row>
    <row r="2150" customFormat="false" ht="12.8" hidden="false" customHeight="false" outlineLevel="0" collapsed="false">
      <c r="A2150" s="0" t="s">
        <v>2411</v>
      </c>
    </row>
    <row r="2151" customFormat="false" ht="12.8" hidden="false" customHeight="false" outlineLevel="0" collapsed="false">
      <c r="A2151" s="0" t="s">
        <v>2412</v>
      </c>
    </row>
    <row r="2152" customFormat="false" ht="12.8" hidden="false" customHeight="false" outlineLevel="0" collapsed="false">
      <c r="A2152" s="0" t="s">
        <v>2413</v>
      </c>
      <c r="B2152" s="0" t="s">
        <v>1085</v>
      </c>
    </row>
    <row r="2153" customFormat="false" ht="12.8" hidden="false" customHeight="false" outlineLevel="0" collapsed="false">
      <c r="A2153" s="0" t="s">
        <v>2414</v>
      </c>
      <c r="B2153" s="0" t="s">
        <v>2415</v>
      </c>
    </row>
    <row r="2154" customFormat="false" ht="12.8" hidden="false" customHeight="false" outlineLevel="0" collapsed="false">
      <c r="A2154" s="0" t="s">
        <v>2416</v>
      </c>
      <c r="B2154" s="0" t="s">
        <v>2417</v>
      </c>
      <c r="C2154" s="0" t="s">
        <v>2418</v>
      </c>
    </row>
    <row r="2155" customFormat="false" ht="12.8" hidden="false" customHeight="false" outlineLevel="0" collapsed="false">
      <c r="A2155" s="0" t="s">
        <v>2419</v>
      </c>
    </row>
    <row r="2156" customFormat="false" ht="12.8" hidden="false" customHeight="false" outlineLevel="0" collapsed="false">
      <c r="A2156" s="0" t="s">
        <v>2420</v>
      </c>
      <c r="B2156" s="0" t="s">
        <v>1085</v>
      </c>
    </row>
    <row r="2157" customFormat="false" ht="12.8" hidden="false" customHeight="false" outlineLevel="0" collapsed="false">
      <c r="A2157" s="0" t="s">
        <v>2421</v>
      </c>
    </row>
    <row r="2158" customFormat="false" ht="12.8" hidden="false" customHeight="false" outlineLevel="0" collapsed="false">
      <c r="A2158" s="0" t="s">
        <v>2422</v>
      </c>
    </row>
    <row r="2159" customFormat="false" ht="12.8" hidden="false" customHeight="false" outlineLevel="0" collapsed="false">
      <c r="A2159" s="0" t="s">
        <v>2423</v>
      </c>
      <c r="B2159" s="0" t="s">
        <v>2424</v>
      </c>
      <c r="C2159" s="0" t="s">
        <v>535</v>
      </c>
    </row>
    <row r="2160" customFormat="false" ht="12.8" hidden="false" customHeight="false" outlineLevel="0" collapsed="false">
      <c r="A2160" s="0" t="s">
        <v>2425</v>
      </c>
      <c r="B2160" s="0" t="s">
        <v>2426</v>
      </c>
      <c r="C2160" s="0" t="s">
        <v>2427</v>
      </c>
    </row>
    <row r="2161" customFormat="false" ht="12.8" hidden="false" customHeight="false" outlineLevel="0" collapsed="false">
      <c r="A2161" s="0" t="s">
        <v>2428</v>
      </c>
      <c r="B2161" s="0" t="s">
        <v>2429</v>
      </c>
    </row>
    <row r="2162" customFormat="false" ht="12.8" hidden="false" customHeight="false" outlineLevel="0" collapsed="false">
      <c r="A2162" s="0" t="s">
        <v>2430</v>
      </c>
    </row>
    <row r="2163" customFormat="false" ht="12.8" hidden="false" customHeight="false" outlineLevel="0" collapsed="false">
      <c r="A2163" s="0" t="s">
        <v>1068</v>
      </c>
      <c r="B2163" s="0" t="s">
        <v>2173</v>
      </c>
    </row>
    <row r="2164" customFormat="false" ht="12.8" hidden="false" customHeight="false" outlineLevel="0" collapsed="false">
      <c r="A2164" s="0" t="s">
        <v>2404</v>
      </c>
    </row>
    <row r="2165" customFormat="false" ht="12.8" hidden="false" customHeight="false" outlineLevel="0" collapsed="false">
      <c r="A2165" s="0" t="s">
        <v>538</v>
      </c>
      <c r="B2165" s="0" t="s">
        <v>2431</v>
      </c>
      <c r="C2165" s="0" t="s">
        <v>1085</v>
      </c>
    </row>
    <row r="2166" customFormat="false" ht="12.8" hidden="false" customHeight="false" outlineLevel="0" collapsed="false">
      <c r="A2166" s="0" t="s">
        <v>2432</v>
      </c>
    </row>
    <row r="2167" customFormat="false" ht="12.8" hidden="false" customHeight="false" outlineLevel="0" collapsed="false">
      <c r="A2167" s="0" t="s">
        <v>2433</v>
      </c>
    </row>
    <row r="2168" customFormat="false" ht="12.8" hidden="false" customHeight="false" outlineLevel="0" collapsed="false">
      <c r="A2168" s="0" t="s">
        <v>2434</v>
      </c>
    </row>
    <row r="2169" customFormat="false" ht="12.8" hidden="false" customHeight="false" outlineLevel="0" collapsed="false">
      <c r="A2169" s="0" t="s">
        <v>2435</v>
      </c>
    </row>
    <row r="2170" customFormat="false" ht="12.8" hidden="false" customHeight="false" outlineLevel="0" collapsed="false">
      <c r="A2170" s="0" t="s">
        <v>2436</v>
      </c>
      <c r="B2170" s="0" t="s">
        <v>2437</v>
      </c>
    </row>
    <row r="2171" customFormat="false" ht="12.8" hidden="false" customHeight="false" outlineLevel="0" collapsed="false">
      <c r="A2171" s="0" t="s">
        <v>2438</v>
      </c>
    </row>
    <row r="2172" customFormat="false" ht="12.8" hidden="false" customHeight="false" outlineLevel="0" collapsed="false">
      <c r="A2172" s="0" t="s">
        <v>2439</v>
      </c>
    </row>
    <row r="2173" customFormat="false" ht="12.8" hidden="false" customHeight="false" outlineLevel="0" collapsed="false">
      <c r="A2173" s="0" t="s">
        <v>2440</v>
      </c>
      <c r="B2173" s="0" t="s">
        <v>2441</v>
      </c>
    </row>
    <row r="2174" customFormat="false" ht="12.8" hidden="false" customHeight="false" outlineLevel="0" collapsed="false">
      <c r="A2174" s="0" t="s">
        <v>2442</v>
      </c>
      <c r="B2174" s="0" t="s">
        <v>1085</v>
      </c>
    </row>
    <row r="2175" customFormat="false" ht="12.8" hidden="false" customHeight="false" outlineLevel="0" collapsed="false">
      <c r="A2175" s="0" t="s">
        <v>2443</v>
      </c>
    </row>
    <row r="2176" customFormat="false" ht="12.8" hidden="false" customHeight="false" outlineLevel="0" collapsed="false">
      <c r="A2176" s="0" t="s">
        <v>2444</v>
      </c>
    </row>
    <row r="2177" customFormat="false" ht="12.8" hidden="false" customHeight="false" outlineLevel="0" collapsed="false">
      <c r="A2177" s="0" t="s">
        <v>1428</v>
      </c>
    </row>
    <row r="2178" customFormat="false" ht="12.8" hidden="false" customHeight="false" outlineLevel="0" collapsed="false">
      <c r="A2178" s="0" t="s">
        <v>2445</v>
      </c>
      <c r="B2178" s="0" t="s">
        <v>2446</v>
      </c>
      <c r="C2178" s="0" t="s">
        <v>2447</v>
      </c>
      <c r="D2178" s="0" t="s">
        <v>2448</v>
      </c>
    </row>
    <row r="2179" customFormat="false" ht="12.8" hidden="false" customHeight="false" outlineLevel="0" collapsed="false">
      <c r="A2179" s="0" t="s">
        <v>2449</v>
      </c>
      <c r="B2179" s="0" t="s">
        <v>246</v>
      </c>
    </row>
    <row r="2180" customFormat="false" ht="12.8" hidden="false" customHeight="false" outlineLevel="0" collapsed="false">
      <c r="A2180" s="0" t="s">
        <v>2450</v>
      </c>
      <c r="B2180" s="0" t="s">
        <v>2451</v>
      </c>
      <c r="C2180" s="0" t="s">
        <v>2452</v>
      </c>
    </row>
    <row r="2181" customFormat="false" ht="12.8" hidden="false" customHeight="false" outlineLevel="0" collapsed="false">
      <c r="A2181" s="0" t="s">
        <v>2453</v>
      </c>
    </row>
    <row r="2182" customFormat="false" ht="12.8" hidden="false" customHeight="false" outlineLevel="0" collapsed="false">
      <c r="A2182" s="0" t="s">
        <v>2454</v>
      </c>
    </row>
    <row r="2183" customFormat="false" ht="12.8" hidden="false" customHeight="false" outlineLevel="0" collapsed="false">
      <c r="A2183" s="0" t="s">
        <v>2455</v>
      </c>
      <c r="B2183" s="0" t="s">
        <v>2456</v>
      </c>
    </row>
    <row r="2184" customFormat="false" ht="12.8" hidden="false" customHeight="false" outlineLevel="0" collapsed="false">
      <c r="A2184" s="0" t="s">
        <v>2457</v>
      </c>
    </row>
    <row r="2185" customFormat="false" ht="12.8" hidden="false" customHeight="false" outlineLevel="0" collapsed="false">
      <c r="A2185" s="0" t="s">
        <v>1279</v>
      </c>
    </row>
    <row r="2186" customFormat="false" ht="12.8" hidden="false" customHeight="false" outlineLevel="0" collapsed="false">
      <c r="A2186" s="0" t="s">
        <v>2458</v>
      </c>
    </row>
    <row r="2187" customFormat="false" ht="12.8" hidden="false" customHeight="false" outlineLevel="0" collapsed="false">
      <c r="A2187" s="0" t="s">
        <v>2459</v>
      </c>
    </row>
    <row r="2188" customFormat="false" ht="12.8" hidden="false" customHeight="false" outlineLevel="0" collapsed="false">
      <c r="A2188" s="0" t="s">
        <v>2460</v>
      </c>
    </row>
    <row r="2189" customFormat="false" ht="12.8" hidden="false" customHeight="false" outlineLevel="0" collapsed="false">
      <c r="A2189" s="0" t="s">
        <v>2461</v>
      </c>
    </row>
    <row r="2190" customFormat="false" ht="12.8" hidden="false" customHeight="false" outlineLevel="0" collapsed="false">
      <c r="A2190" s="0" t="s">
        <v>2462</v>
      </c>
      <c r="B2190" s="0" t="s">
        <v>2463</v>
      </c>
    </row>
    <row r="2191" customFormat="false" ht="12.8" hidden="false" customHeight="false" outlineLevel="0" collapsed="false">
      <c r="A2191" s="0" t="s">
        <v>2464</v>
      </c>
      <c r="B2191" s="0" t="s">
        <v>2465</v>
      </c>
    </row>
    <row r="2192" customFormat="false" ht="12.8" hidden="false" customHeight="false" outlineLevel="0" collapsed="false">
      <c r="A2192" s="0" t="s">
        <v>2466</v>
      </c>
    </row>
    <row r="2193" customFormat="false" ht="12.8" hidden="false" customHeight="false" outlineLevel="0" collapsed="false">
      <c r="A2193" s="0" t="s">
        <v>2467</v>
      </c>
      <c r="B2193" s="0" t="s">
        <v>2468</v>
      </c>
      <c r="C2193" s="0" t="s">
        <v>2469</v>
      </c>
    </row>
    <row r="2194" customFormat="false" ht="12.8" hidden="false" customHeight="false" outlineLevel="0" collapsed="false">
      <c r="A2194" s="0" t="s">
        <v>2470</v>
      </c>
      <c r="B2194" s="0" t="s">
        <v>2471</v>
      </c>
    </row>
    <row r="2195" customFormat="false" ht="12.8" hidden="false" customHeight="false" outlineLevel="0" collapsed="false">
      <c r="A2195" s="0" t="s">
        <v>279</v>
      </c>
    </row>
    <row r="2196" customFormat="false" ht="12.8" hidden="false" customHeight="false" outlineLevel="0" collapsed="false">
      <c r="A2196" s="0" t="s">
        <v>2472</v>
      </c>
    </row>
    <row r="2197" customFormat="false" ht="12.8" hidden="false" customHeight="false" outlineLevel="0" collapsed="false">
      <c r="A2197" s="0" t="s">
        <v>2473</v>
      </c>
    </row>
    <row r="2198" customFormat="false" ht="12.8" hidden="false" customHeight="false" outlineLevel="0" collapsed="false">
      <c r="A2198" s="0" t="s">
        <v>2474</v>
      </c>
    </row>
    <row r="2199" customFormat="false" ht="12.8" hidden="false" customHeight="false" outlineLevel="0" collapsed="false">
      <c r="A2199" s="0" t="s">
        <v>2475</v>
      </c>
    </row>
    <row r="2200" customFormat="false" ht="12.8" hidden="false" customHeight="false" outlineLevel="0" collapsed="false">
      <c r="A2200" s="0" t="s">
        <v>2476</v>
      </c>
    </row>
    <row r="2201" customFormat="false" ht="12.8" hidden="false" customHeight="false" outlineLevel="0" collapsed="false">
      <c r="A2201" s="0" t="s">
        <v>2477</v>
      </c>
    </row>
    <row r="2202" customFormat="false" ht="12.8" hidden="false" customHeight="false" outlineLevel="0" collapsed="false">
      <c r="A2202" s="0" t="s">
        <v>2478</v>
      </c>
    </row>
    <row r="2203" customFormat="false" ht="12.8" hidden="false" customHeight="false" outlineLevel="0" collapsed="false">
      <c r="A2203" s="0" t="s">
        <v>2479</v>
      </c>
      <c r="B2203" s="0" t="s">
        <v>221</v>
      </c>
    </row>
    <row r="2204" customFormat="false" ht="12.8" hidden="false" customHeight="false" outlineLevel="0" collapsed="false">
      <c r="A2204" s="0" t="s">
        <v>2480</v>
      </c>
      <c r="B2204" s="0" t="s">
        <v>2481</v>
      </c>
    </row>
    <row r="2205" customFormat="false" ht="12.8" hidden="false" customHeight="false" outlineLevel="0" collapsed="false">
      <c r="A2205" s="0" t="s">
        <v>2482</v>
      </c>
    </row>
    <row r="2206" customFormat="false" ht="12.8" hidden="false" customHeight="false" outlineLevel="0" collapsed="false">
      <c r="A2206" s="0" t="s">
        <v>2483</v>
      </c>
    </row>
    <row r="2207" customFormat="false" ht="12.8" hidden="false" customHeight="false" outlineLevel="0" collapsed="false">
      <c r="A2207" s="0" t="s">
        <v>2484</v>
      </c>
      <c r="B2207" s="0" t="s">
        <v>2485</v>
      </c>
      <c r="C2207" s="0" t="s">
        <v>2486</v>
      </c>
    </row>
    <row r="2208" customFormat="false" ht="12.8" hidden="false" customHeight="false" outlineLevel="0" collapsed="false">
      <c r="A2208" s="0" t="s">
        <v>2487</v>
      </c>
    </row>
    <row r="2209" customFormat="false" ht="12.8" hidden="false" customHeight="false" outlineLevel="0" collapsed="false">
      <c r="A2209" s="0" t="s">
        <v>2488</v>
      </c>
    </row>
    <row r="2210" customFormat="false" ht="12.8" hidden="false" customHeight="false" outlineLevel="0" collapsed="false">
      <c r="A2210" s="0" t="s">
        <v>2489</v>
      </c>
      <c r="B2210" s="0" t="s">
        <v>2490</v>
      </c>
      <c r="C2210" s="0" t="s">
        <v>2491</v>
      </c>
    </row>
    <row r="2211" customFormat="false" ht="12.8" hidden="false" customHeight="false" outlineLevel="0" collapsed="false">
      <c r="A2211" s="0" t="s">
        <v>2492</v>
      </c>
      <c r="B2211" s="0" t="s">
        <v>2493</v>
      </c>
    </row>
    <row r="2212" customFormat="false" ht="12.8" hidden="false" customHeight="false" outlineLevel="0" collapsed="false">
      <c r="A2212" s="0" t="s">
        <v>2494</v>
      </c>
    </row>
    <row r="2213" customFormat="false" ht="12.8" hidden="false" customHeight="false" outlineLevel="0" collapsed="false">
      <c r="A2213" s="0" t="s">
        <v>2495</v>
      </c>
    </row>
    <row r="2214" customFormat="false" ht="12.8" hidden="false" customHeight="false" outlineLevel="0" collapsed="false">
      <c r="A2214" s="0" t="s">
        <v>2496</v>
      </c>
    </row>
    <row r="2215" customFormat="false" ht="12.8" hidden="false" customHeight="false" outlineLevel="0" collapsed="false">
      <c r="A2215" s="0" t="s">
        <v>2497</v>
      </c>
    </row>
    <row r="2216" customFormat="false" ht="12.8" hidden="false" customHeight="false" outlineLevel="0" collapsed="false">
      <c r="A2216" s="0" t="s">
        <v>2498</v>
      </c>
    </row>
    <row r="2217" customFormat="false" ht="12.8" hidden="false" customHeight="false" outlineLevel="0" collapsed="false">
      <c r="A2217" s="0" t="s">
        <v>2499</v>
      </c>
    </row>
    <row r="2218" customFormat="false" ht="12.8" hidden="false" customHeight="false" outlineLevel="0" collapsed="false">
      <c r="A2218" s="0" t="s">
        <v>2500</v>
      </c>
      <c r="B2218" s="0" t="s">
        <v>2501</v>
      </c>
      <c r="C2218" s="0" t="s">
        <v>2502</v>
      </c>
    </row>
    <row r="2219" customFormat="false" ht="12.8" hidden="false" customHeight="false" outlineLevel="0" collapsed="false">
      <c r="A2219" s="0" t="s">
        <v>2503</v>
      </c>
    </row>
    <row r="2220" customFormat="false" ht="12.8" hidden="false" customHeight="false" outlineLevel="0" collapsed="false">
      <c r="A2220" s="0" t="s">
        <v>2504</v>
      </c>
    </row>
    <row r="2221" customFormat="false" ht="12.8" hidden="false" customHeight="false" outlineLevel="0" collapsed="false">
      <c r="A2221" s="0" t="s">
        <v>2505</v>
      </c>
      <c r="B2221" s="0" t="s">
        <v>2506</v>
      </c>
      <c r="C2221" s="0" t="s">
        <v>2507</v>
      </c>
    </row>
    <row r="2222" customFormat="false" ht="12.8" hidden="false" customHeight="false" outlineLevel="0" collapsed="false">
      <c r="A2222" s="0" t="s">
        <v>1104</v>
      </c>
    </row>
    <row r="2223" customFormat="false" ht="12.8" hidden="false" customHeight="false" outlineLevel="0" collapsed="false">
      <c r="A2223" s="0" t="s">
        <v>2508</v>
      </c>
    </row>
    <row r="2224" customFormat="false" ht="12.8" hidden="false" customHeight="false" outlineLevel="0" collapsed="false">
      <c r="A2224" s="0" t="s">
        <v>2509</v>
      </c>
    </row>
    <row r="2225" customFormat="false" ht="12.8" hidden="false" customHeight="false" outlineLevel="0" collapsed="false">
      <c r="A2225" s="0" t="s">
        <v>2510</v>
      </c>
    </row>
    <row r="2226" customFormat="false" ht="12.8" hidden="false" customHeight="false" outlineLevel="0" collapsed="false">
      <c r="A2226" s="0" t="s">
        <v>2511</v>
      </c>
      <c r="B2226" s="0" t="s">
        <v>2512</v>
      </c>
    </row>
    <row r="2227" customFormat="false" ht="12.8" hidden="false" customHeight="false" outlineLevel="0" collapsed="false">
      <c r="A2227" s="0" t="s">
        <v>2513</v>
      </c>
      <c r="B2227" s="0" t="s">
        <v>2514</v>
      </c>
    </row>
    <row r="2228" customFormat="false" ht="12.8" hidden="false" customHeight="false" outlineLevel="0" collapsed="false">
      <c r="A2228" s="0" t="s">
        <v>2515</v>
      </c>
    </row>
    <row r="2229" customFormat="false" ht="12.8" hidden="false" customHeight="false" outlineLevel="0" collapsed="false">
      <c r="A2229" s="0" t="s">
        <v>2516</v>
      </c>
    </row>
    <row r="2230" customFormat="false" ht="12.8" hidden="false" customHeight="false" outlineLevel="0" collapsed="false">
      <c r="A2230" s="0" t="s">
        <v>2517</v>
      </c>
    </row>
    <row r="2231" customFormat="false" ht="12.8" hidden="false" customHeight="false" outlineLevel="0" collapsed="false">
      <c r="A2231" s="0" t="s">
        <v>2518</v>
      </c>
    </row>
    <row r="2232" customFormat="false" ht="12.8" hidden="false" customHeight="false" outlineLevel="0" collapsed="false">
      <c r="A2232" s="0" t="s">
        <v>2519</v>
      </c>
      <c r="B2232" s="0" t="s">
        <v>2520</v>
      </c>
    </row>
    <row r="2233" customFormat="false" ht="12.8" hidden="false" customHeight="false" outlineLevel="0" collapsed="false">
      <c r="A2233" s="0" t="s">
        <v>2521</v>
      </c>
    </row>
    <row r="2234" customFormat="false" ht="12.8" hidden="false" customHeight="false" outlineLevel="0" collapsed="false">
      <c r="A2234" s="0" t="s">
        <v>2522</v>
      </c>
    </row>
    <row r="2235" customFormat="false" ht="12.8" hidden="false" customHeight="false" outlineLevel="0" collapsed="false">
      <c r="A2235" s="0" t="s">
        <v>2523</v>
      </c>
    </row>
    <row r="2236" customFormat="false" ht="12.8" hidden="false" customHeight="false" outlineLevel="0" collapsed="false">
      <c r="A2236" s="0" t="s">
        <v>2524</v>
      </c>
    </row>
    <row r="2237" customFormat="false" ht="12.8" hidden="false" customHeight="false" outlineLevel="0" collapsed="false">
      <c r="A2237" s="0" t="s">
        <v>2525</v>
      </c>
    </row>
    <row r="2238" customFormat="false" ht="12.8" hidden="false" customHeight="false" outlineLevel="0" collapsed="false">
      <c r="A2238" s="0" t="s">
        <v>2526</v>
      </c>
      <c r="B2238" s="0" t="s">
        <v>2527</v>
      </c>
      <c r="C2238" s="0" t="s">
        <v>2528</v>
      </c>
    </row>
    <row r="2239" customFormat="false" ht="12.8" hidden="false" customHeight="false" outlineLevel="0" collapsed="false">
      <c r="A2239" s="0" t="s">
        <v>2529</v>
      </c>
    </row>
    <row r="2240" customFormat="false" ht="12.8" hidden="false" customHeight="false" outlineLevel="0" collapsed="false">
      <c r="A2240" s="0" t="s">
        <v>2530</v>
      </c>
      <c r="B2240" s="0" t="s">
        <v>2531</v>
      </c>
    </row>
    <row r="2241" customFormat="false" ht="12.8" hidden="false" customHeight="false" outlineLevel="0" collapsed="false">
      <c r="A2241" s="0" t="s">
        <v>2532</v>
      </c>
    </row>
    <row r="2242" customFormat="false" ht="12.8" hidden="false" customHeight="false" outlineLevel="0" collapsed="false">
      <c r="A2242" s="0" t="s">
        <v>2533</v>
      </c>
    </row>
    <row r="2243" customFormat="false" ht="12.8" hidden="false" customHeight="false" outlineLevel="0" collapsed="false">
      <c r="A2243" s="0" t="s">
        <v>2534</v>
      </c>
    </row>
    <row r="2244" customFormat="false" ht="12.8" hidden="false" customHeight="false" outlineLevel="0" collapsed="false">
      <c r="A2244" s="0" t="s">
        <v>2535</v>
      </c>
    </row>
    <row r="2245" customFormat="false" ht="12.8" hidden="false" customHeight="false" outlineLevel="0" collapsed="false">
      <c r="A2245" s="0" t="s">
        <v>2536</v>
      </c>
    </row>
    <row r="2246" customFormat="false" ht="12.8" hidden="false" customHeight="false" outlineLevel="0" collapsed="false">
      <c r="A2246" s="0" t="s">
        <v>2537</v>
      </c>
      <c r="B2246" s="0" t="s">
        <v>2538</v>
      </c>
    </row>
    <row r="2247" customFormat="false" ht="12.8" hidden="false" customHeight="false" outlineLevel="0" collapsed="false">
      <c r="A2247" s="0" t="s">
        <v>2539</v>
      </c>
    </row>
    <row r="2248" customFormat="false" ht="12.8" hidden="false" customHeight="false" outlineLevel="0" collapsed="false">
      <c r="A2248" s="0" t="s">
        <v>2540</v>
      </c>
    </row>
    <row r="2249" customFormat="false" ht="12.8" hidden="false" customHeight="false" outlineLevel="0" collapsed="false">
      <c r="A2249" s="0" t="s">
        <v>2541</v>
      </c>
      <c r="B2249" s="0" t="s">
        <v>2542</v>
      </c>
      <c r="C2249" s="0" t="s">
        <v>2543</v>
      </c>
      <c r="D2249" s="0" t="s">
        <v>2544</v>
      </c>
    </row>
    <row r="2250" customFormat="false" ht="12.8" hidden="false" customHeight="false" outlineLevel="0" collapsed="false">
      <c r="A2250" s="0" t="s">
        <v>2545</v>
      </c>
    </row>
    <row r="2251" customFormat="false" ht="12.8" hidden="false" customHeight="false" outlineLevel="0" collapsed="false">
      <c r="A2251" s="0" t="s">
        <v>2546</v>
      </c>
    </row>
    <row r="2252" customFormat="false" ht="12.8" hidden="false" customHeight="false" outlineLevel="0" collapsed="false">
      <c r="A2252" s="0" t="s">
        <v>2547</v>
      </c>
      <c r="B2252" s="0" t="s">
        <v>2548</v>
      </c>
    </row>
    <row r="2253" customFormat="false" ht="12.8" hidden="false" customHeight="false" outlineLevel="0" collapsed="false">
      <c r="A2253" s="0" t="s">
        <v>2549</v>
      </c>
    </row>
    <row r="2254" customFormat="false" ht="12.8" hidden="false" customHeight="false" outlineLevel="0" collapsed="false">
      <c r="A2254" s="0" t="s">
        <v>267</v>
      </c>
    </row>
    <row r="2255" customFormat="false" ht="12.8" hidden="false" customHeight="false" outlineLevel="0" collapsed="false">
      <c r="A2255" s="0" t="s">
        <v>2550</v>
      </c>
    </row>
    <row r="2256" customFormat="false" ht="12.8" hidden="false" customHeight="false" outlineLevel="0" collapsed="false">
      <c r="A2256" s="0" t="s">
        <v>2551</v>
      </c>
    </row>
    <row r="2257" customFormat="false" ht="12.8" hidden="false" customHeight="false" outlineLevel="0" collapsed="false">
      <c r="A2257" s="0" t="s">
        <v>2552</v>
      </c>
    </row>
    <row r="2258" customFormat="false" ht="12.8" hidden="false" customHeight="false" outlineLevel="0" collapsed="false">
      <c r="A2258" s="0" t="s">
        <v>2553</v>
      </c>
    </row>
    <row r="2259" customFormat="false" ht="12.8" hidden="false" customHeight="false" outlineLevel="0" collapsed="false">
      <c r="A2259" s="0" t="s">
        <v>2554</v>
      </c>
    </row>
    <row r="2260" customFormat="false" ht="12.8" hidden="false" customHeight="false" outlineLevel="0" collapsed="false">
      <c r="A2260" s="0" t="s">
        <v>2555</v>
      </c>
    </row>
    <row r="2261" customFormat="false" ht="12.8" hidden="false" customHeight="false" outlineLevel="0" collapsed="false">
      <c r="A2261" s="0" t="s">
        <v>2556</v>
      </c>
    </row>
    <row r="2262" customFormat="false" ht="12.8" hidden="false" customHeight="false" outlineLevel="0" collapsed="false">
      <c r="A2262" s="0" t="s">
        <v>2557</v>
      </c>
    </row>
    <row r="2263" customFormat="false" ht="12.8" hidden="false" customHeight="false" outlineLevel="0" collapsed="false">
      <c r="A2263" s="0" t="s">
        <v>267</v>
      </c>
    </row>
    <row r="2264" customFormat="false" ht="12.8" hidden="false" customHeight="false" outlineLevel="0" collapsed="false">
      <c r="A2264" s="0" t="s">
        <v>2558</v>
      </c>
    </row>
    <row r="2265" customFormat="false" ht="12.8" hidden="false" customHeight="false" outlineLevel="0" collapsed="false">
      <c r="A2265" s="0" t="s">
        <v>2559</v>
      </c>
    </row>
    <row r="2266" customFormat="false" ht="12.8" hidden="false" customHeight="false" outlineLevel="0" collapsed="false">
      <c r="B2266" s="0" t="s">
        <v>2560</v>
      </c>
      <c r="C2266" s="0" t="s">
        <v>2561</v>
      </c>
    </row>
    <row r="2267" customFormat="false" ht="12.8" hidden="false" customHeight="false" outlineLevel="0" collapsed="false">
      <c r="A2267" s="0" t="s">
        <v>2562</v>
      </c>
    </row>
    <row r="2268" customFormat="false" ht="12.8" hidden="false" customHeight="false" outlineLevel="0" collapsed="false">
      <c r="A2268" s="0" t="s">
        <v>2563</v>
      </c>
    </row>
    <row r="2269" customFormat="false" ht="12.8" hidden="false" customHeight="false" outlineLevel="0" collapsed="false">
      <c r="A2269" s="0" t="s">
        <v>267</v>
      </c>
    </row>
    <row r="2270" customFormat="false" ht="12.8" hidden="false" customHeight="false" outlineLevel="0" collapsed="false">
      <c r="A2270" s="0" t="s">
        <v>2564</v>
      </c>
    </row>
    <row r="2271" customFormat="false" ht="12.8" hidden="false" customHeight="false" outlineLevel="0" collapsed="false">
      <c r="A2271" s="0" t="s">
        <v>2565</v>
      </c>
      <c r="B2271" s="0" t="s">
        <v>2566</v>
      </c>
      <c r="C2271" s="0" t="s">
        <v>1249</v>
      </c>
    </row>
    <row r="2272" customFormat="false" ht="12.8" hidden="false" customHeight="false" outlineLevel="0" collapsed="false">
      <c r="A2272" s="0" t="s">
        <v>2567</v>
      </c>
    </row>
    <row r="2273" customFormat="false" ht="12.8" hidden="false" customHeight="false" outlineLevel="0" collapsed="false">
      <c r="A2273" s="0" t="s">
        <v>267</v>
      </c>
    </row>
    <row r="2274" customFormat="false" ht="12.8" hidden="false" customHeight="false" outlineLevel="0" collapsed="false">
      <c r="A2274" s="0" t="s">
        <v>2568</v>
      </c>
    </row>
    <row r="2275" customFormat="false" ht="12.8" hidden="false" customHeight="false" outlineLevel="0" collapsed="false">
      <c r="A2275" s="0" t="s">
        <v>2569</v>
      </c>
    </row>
    <row r="2276" customFormat="false" ht="12.8" hidden="false" customHeight="false" outlineLevel="0" collapsed="false">
      <c r="A2276" s="0" t="s">
        <v>2570</v>
      </c>
      <c r="B2276" s="0" t="s">
        <v>2571</v>
      </c>
      <c r="C2276" s="0" t="s">
        <v>2572</v>
      </c>
    </row>
    <row r="2277" customFormat="false" ht="12.8" hidden="false" customHeight="false" outlineLevel="0" collapsed="false">
      <c r="A2277" s="0" t="s">
        <v>2573</v>
      </c>
    </row>
    <row r="2278" customFormat="false" ht="12.8" hidden="false" customHeight="false" outlineLevel="0" collapsed="false">
      <c r="A2278" s="0" t="s">
        <v>2574</v>
      </c>
    </row>
    <row r="2279" customFormat="false" ht="12.8" hidden="false" customHeight="false" outlineLevel="0" collapsed="false">
      <c r="A2279" s="0" t="s">
        <v>2575</v>
      </c>
    </row>
    <row r="2280" customFormat="false" ht="12.8" hidden="false" customHeight="false" outlineLevel="0" collapsed="false">
      <c r="A2280" s="0" t="s">
        <v>2576</v>
      </c>
    </row>
    <row r="2281" customFormat="false" ht="12.8" hidden="false" customHeight="false" outlineLevel="0" collapsed="false">
      <c r="A2281" s="0" t="s">
        <v>2577</v>
      </c>
      <c r="B2281" s="0" t="s">
        <v>2578</v>
      </c>
      <c r="C2281" s="0" t="s">
        <v>302</v>
      </c>
    </row>
    <row r="2282" customFormat="false" ht="12.8" hidden="false" customHeight="false" outlineLevel="0" collapsed="false">
      <c r="A2282" s="0" t="s">
        <v>2579</v>
      </c>
    </row>
    <row r="2283" customFormat="false" ht="12.8" hidden="false" customHeight="false" outlineLevel="0" collapsed="false">
      <c r="A2283" s="0" t="s">
        <v>267</v>
      </c>
    </row>
    <row r="2284" customFormat="false" ht="12.8" hidden="false" customHeight="false" outlineLevel="0" collapsed="false">
      <c r="A2284" s="0" t="s">
        <v>2580</v>
      </c>
    </row>
    <row r="2285" customFormat="false" ht="12.8" hidden="false" customHeight="false" outlineLevel="0" collapsed="false">
      <c r="A2285" s="0" t="s">
        <v>2581</v>
      </c>
      <c r="B2285" s="0" t="s">
        <v>302</v>
      </c>
    </row>
    <row r="2286" customFormat="false" ht="12.8" hidden="false" customHeight="false" outlineLevel="0" collapsed="false">
      <c r="A2286" s="0" t="s">
        <v>705</v>
      </c>
    </row>
    <row r="2287" customFormat="false" ht="12.8" hidden="false" customHeight="false" outlineLevel="0" collapsed="false">
      <c r="A2287" s="0" t="s">
        <v>2582</v>
      </c>
    </row>
    <row r="2288" customFormat="false" ht="12.8" hidden="false" customHeight="false" outlineLevel="0" collapsed="false">
      <c r="A2288" s="0" t="s">
        <v>2583</v>
      </c>
      <c r="B2288" s="0" t="s">
        <v>2584</v>
      </c>
    </row>
    <row r="2289" customFormat="false" ht="12.8" hidden="false" customHeight="false" outlineLevel="0" collapsed="false">
      <c r="A2289" s="0" t="s">
        <v>2585</v>
      </c>
    </row>
    <row r="2290" customFormat="false" ht="12.8" hidden="false" customHeight="false" outlineLevel="0" collapsed="false">
      <c r="A2290" s="0" t="s">
        <v>2575</v>
      </c>
    </row>
    <row r="2291" customFormat="false" ht="12.8" hidden="false" customHeight="false" outlineLevel="0" collapsed="false">
      <c r="A2291" s="0" t="s">
        <v>2586</v>
      </c>
    </row>
    <row r="2292" customFormat="false" ht="12.8" hidden="false" customHeight="false" outlineLevel="0" collapsed="false">
      <c r="A2292" s="0" t="s">
        <v>2587</v>
      </c>
    </row>
    <row r="2293" customFormat="false" ht="12.8" hidden="false" customHeight="false" outlineLevel="0" collapsed="false">
      <c r="A2293" s="0" t="s">
        <v>2588</v>
      </c>
    </row>
    <row r="2294" customFormat="false" ht="12.8" hidden="false" customHeight="false" outlineLevel="0" collapsed="false">
      <c r="A2294" s="0" t="s">
        <v>2589</v>
      </c>
    </row>
    <row r="2295" customFormat="false" ht="12.8" hidden="false" customHeight="false" outlineLevel="0" collapsed="false">
      <c r="A2295" s="0" t="s">
        <v>2590</v>
      </c>
    </row>
    <row r="2296" customFormat="false" ht="12.8" hidden="false" customHeight="false" outlineLevel="0" collapsed="false">
      <c r="A2296" s="0" t="s">
        <v>2591</v>
      </c>
    </row>
    <row r="2297" customFormat="false" ht="12.8" hidden="false" customHeight="false" outlineLevel="0" collapsed="false">
      <c r="A2297" s="0" t="s">
        <v>2592</v>
      </c>
    </row>
    <row r="2298" customFormat="false" ht="12.8" hidden="false" customHeight="false" outlineLevel="0" collapsed="false">
      <c r="A2298" s="0" t="s">
        <v>2593</v>
      </c>
      <c r="B2298" s="0" t="s">
        <v>2594</v>
      </c>
      <c r="C2298" s="0" t="s">
        <v>2595</v>
      </c>
    </row>
    <row r="2299" customFormat="false" ht="12.8" hidden="false" customHeight="false" outlineLevel="0" collapsed="false">
      <c r="A2299" s="0" t="s">
        <v>2596</v>
      </c>
    </row>
    <row r="2300" customFormat="false" ht="12.8" hidden="false" customHeight="false" outlineLevel="0" collapsed="false">
      <c r="A2300" s="0" t="s">
        <v>2597</v>
      </c>
    </row>
    <row r="2301" customFormat="false" ht="12.8" hidden="false" customHeight="false" outlineLevel="0" collapsed="false">
      <c r="A2301" s="0" t="s">
        <v>2598</v>
      </c>
    </row>
    <row r="2302" customFormat="false" ht="12.8" hidden="false" customHeight="false" outlineLevel="0" collapsed="false">
      <c r="A2302" s="0" t="s">
        <v>2599</v>
      </c>
    </row>
    <row r="2303" customFormat="false" ht="12.8" hidden="false" customHeight="false" outlineLevel="0" collapsed="false">
      <c r="A2303" s="0" t="s">
        <v>267</v>
      </c>
    </row>
    <row r="2304" customFormat="false" ht="12.8" hidden="false" customHeight="false" outlineLevel="0" collapsed="false">
      <c r="A2304" s="0" t="s">
        <v>1230</v>
      </c>
      <c r="B2304" s="0" t="s">
        <v>246</v>
      </c>
    </row>
    <row r="2305" customFormat="false" ht="12.8" hidden="false" customHeight="false" outlineLevel="0" collapsed="false">
      <c r="A2305" s="0" t="s">
        <v>2600</v>
      </c>
      <c r="B2305" s="0" t="s">
        <v>2601</v>
      </c>
      <c r="C2305" s="0" t="s">
        <v>2602</v>
      </c>
      <c r="D2305" s="0" t="s">
        <v>2603</v>
      </c>
    </row>
    <row r="2306" customFormat="false" ht="12.8" hidden="false" customHeight="false" outlineLevel="0" collapsed="false">
      <c r="A2306" s="0" t="s">
        <v>2604</v>
      </c>
      <c r="B2306" s="0" t="s">
        <v>2605</v>
      </c>
    </row>
    <row r="2307" customFormat="false" ht="12.8" hidden="false" customHeight="false" outlineLevel="0" collapsed="false">
      <c r="A2307" s="0" t="s">
        <v>2606</v>
      </c>
      <c r="B2307" s="0" t="s">
        <v>2607</v>
      </c>
      <c r="C2307" s="0" t="s">
        <v>2608</v>
      </c>
    </row>
    <row r="2308" customFormat="false" ht="12.8" hidden="false" customHeight="false" outlineLevel="0" collapsed="false">
      <c r="A2308" s="0" t="s">
        <v>2609</v>
      </c>
    </row>
    <row r="2309" customFormat="false" ht="12.8" hidden="false" customHeight="false" outlineLevel="0" collapsed="false">
      <c r="A2309" s="0" t="s">
        <v>2610</v>
      </c>
      <c r="B2309" s="0" t="s">
        <v>2611</v>
      </c>
    </row>
    <row r="2310" customFormat="false" ht="12.8" hidden="false" customHeight="false" outlineLevel="0" collapsed="false">
      <c r="A2310" s="0" t="s">
        <v>2612</v>
      </c>
      <c r="B2310" s="0" t="s">
        <v>1249</v>
      </c>
    </row>
    <row r="2311" customFormat="false" ht="12.8" hidden="false" customHeight="false" outlineLevel="0" collapsed="false">
      <c r="A2311" s="0" t="s">
        <v>2613</v>
      </c>
    </row>
    <row r="2312" customFormat="false" ht="12.8" hidden="false" customHeight="false" outlineLevel="0" collapsed="false">
      <c r="A2312" s="0" t="s">
        <v>2614</v>
      </c>
      <c r="B2312" s="0" t="s">
        <v>2611</v>
      </c>
    </row>
    <row r="2313" customFormat="false" ht="12.8" hidden="false" customHeight="false" outlineLevel="0" collapsed="false">
      <c r="A2313" s="0" t="s">
        <v>2615</v>
      </c>
    </row>
    <row r="2314" customFormat="false" ht="12.8" hidden="false" customHeight="false" outlineLevel="0" collapsed="false">
      <c r="A2314" s="0" t="s">
        <v>2616</v>
      </c>
      <c r="B2314" s="0" t="s">
        <v>2611</v>
      </c>
    </row>
    <row r="2315" customFormat="false" ht="12.8" hidden="false" customHeight="false" outlineLevel="0" collapsed="false">
      <c r="A2315" s="0" t="s">
        <v>2617</v>
      </c>
    </row>
    <row r="2316" customFormat="false" ht="12.8" hidden="false" customHeight="false" outlineLevel="0" collapsed="false">
      <c r="A2316" s="0" t="s">
        <v>2618</v>
      </c>
    </row>
    <row r="2317" customFormat="false" ht="12.8" hidden="false" customHeight="false" outlineLevel="0" collapsed="false">
      <c r="A2317" s="0" t="s">
        <v>756</v>
      </c>
    </row>
    <row r="2318" customFormat="false" ht="12.8" hidden="false" customHeight="false" outlineLevel="0" collapsed="false">
      <c r="A2318" s="0" t="s">
        <v>2619</v>
      </c>
    </row>
    <row r="2319" customFormat="false" ht="12.8" hidden="false" customHeight="false" outlineLevel="0" collapsed="false">
      <c r="A2319" s="0" t="s">
        <v>2620</v>
      </c>
    </row>
    <row r="2320" customFormat="false" ht="12.8" hidden="false" customHeight="false" outlineLevel="0" collapsed="false">
      <c r="A2320" s="0" t="s">
        <v>2621</v>
      </c>
    </row>
    <row r="2321" customFormat="false" ht="12.8" hidden="false" customHeight="false" outlineLevel="0" collapsed="false">
      <c r="A2321" s="0" t="s">
        <v>2622</v>
      </c>
    </row>
    <row r="2322" customFormat="false" ht="12.8" hidden="false" customHeight="false" outlineLevel="0" collapsed="false">
      <c r="A2322" s="0" t="s">
        <v>2623</v>
      </c>
    </row>
    <row r="2323" customFormat="false" ht="12.8" hidden="false" customHeight="false" outlineLevel="0" collapsed="false">
      <c r="A2323" s="0" t="s">
        <v>2624</v>
      </c>
      <c r="B2323" s="0" t="s">
        <v>2625</v>
      </c>
      <c r="C2323" s="0" t="s">
        <v>2626</v>
      </c>
    </row>
    <row r="2324" customFormat="false" ht="12.8" hidden="false" customHeight="false" outlineLevel="0" collapsed="false">
      <c r="A2324" s="0" t="s">
        <v>2627</v>
      </c>
      <c r="B2324" s="0" t="s">
        <v>359</v>
      </c>
    </row>
    <row r="2325" customFormat="false" ht="12.8" hidden="false" customHeight="false" outlineLevel="0" collapsed="false">
      <c r="A2325" s="0" t="s">
        <v>2628</v>
      </c>
      <c r="B2325" s="0" t="s">
        <v>2629</v>
      </c>
      <c r="C2325" s="0" t="s">
        <v>2611</v>
      </c>
    </row>
    <row r="2326" customFormat="false" ht="12.8" hidden="false" customHeight="false" outlineLevel="0" collapsed="false">
      <c r="A2326" s="0" t="s">
        <v>2630</v>
      </c>
    </row>
    <row r="2327" customFormat="false" ht="12.8" hidden="false" customHeight="false" outlineLevel="0" collapsed="false">
      <c r="A2327" s="0" t="s">
        <v>2631</v>
      </c>
    </row>
    <row r="2328" customFormat="false" ht="12.8" hidden="false" customHeight="false" outlineLevel="0" collapsed="false">
      <c r="A2328" s="0" t="s">
        <v>2632</v>
      </c>
      <c r="B2328" s="0" t="s">
        <v>2633</v>
      </c>
      <c r="C2328" s="0" t="s">
        <v>302</v>
      </c>
    </row>
    <row r="2329" customFormat="false" ht="12.8" hidden="false" customHeight="false" outlineLevel="0" collapsed="false">
      <c r="A2329" s="0" t="s">
        <v>2634</v>
      </c>
    </row>
    <row r="2330" customFormat="false" ht="12.8" hidden="false" customHeight="false" outlineLevel="0" collapsed="false">
      <c r="A2330" s="0" t="s">
        <v>2635</v>
      </c>
      <c r="B2330" s="0" t="s">
        <v>2611</v>
      </c>
    </row>
    <row r="2331" customFormat="false" ht="12.8" hidden="false" customHeight="false" outlineLevel="0" collapsed="false">
      <c r="A2331" s="0" t="s">
        <v>2636</v>
      </c>
    </row>
    <row r="2332" customFormat="false" ht="12.8" hidden="false" customHeight="false" outlineLevel="0" collapsed="false">
      <c r="A2332" s="0" t="s">
        <v>2637</v>
      </c>
    </row>
    <row r="2333" customFormat="false" ht="12.8" hidden="false" customHeight="false" outlineLevel="0" collapsed="false">
      <c r="A2333" s="0" t="s">
        <v>2638</v>
      </c>
    </row>
    <row r="2334" customFormat="false" ht="12.8" hidden="false" customHeight="false" outlineLevel="0" collapsed="false">
      <c r="A2334" s="0" t="s">
        <v>2639</v>
      </c>
      <c r="B2334" s="0" t="s">
        <v>2640</v>
      </c>
      <c r="C2334" s="0" t="s">
        <v>2641</v>
      </c>
    </row>
    <row r="2335" customFormat="false" ht="12.8" hidden="false" customHeight="false" outlineLevel="0" collapsed="false">
      <c r="A2335" s="0" t="s">
        <v>2642</v>
      </c>
    </row>
    <row r="2336" customFormat="false" ht="12.8" hidden="false" customHeight="false" outlineLevel="0" collapsed="false">
      <c r="A2336" s="0" t="s">
        <v>2643</v>
      </c>
    </row>
    <row r="2337" customFormat="false" ht="12.8" hidden="false" customHeight="false" outlineLevel="0" collapsed="false">
      <c r="A2337" s="0" t="s">
        <v>2644</v>
      </c>
      <c r="B2337" s="0" t="s">
        <v>2645</v>
      </c>
    </row>
    <row r="2338" customFormat="false" ht="12.8" hidden="false" customHeight="false" outlineLevel="0" collapsed="false">
      <c r="A2338" s="0" t="s">
        <v>2646</v>
      </c>
    </row>
    <row r="2339" customFormat="false" ht="12.8" hidden="false" customHeight="false" outlineLevel="0" collapsed="false">
      <c r="A2339" s="0" t="s">
        <v>2647</v>
      </c>
    </row>
    <row r="2340" customFormat="false" ht="12.8" hidden="false" customHeight="false" outlineLevel="0" collapsed="false">
      <c r="A2340" s="0" t="s">
        <v>2648</v>
      </c>
    </row>
    <row r="2341" customFormat="false" ht="12.8" hidden="false" customHeight="false" outlineLevel="0" collapsed="false">
      <c r="A2341" s="0" t="s">
        <v>279</v>
      </c>
    </row>
    <row r="2342" customFormat="false" ht="12.8" hidden="false" customHeight="false" outlineLevel="0" collapsed="false">
      <c r="A2342" s="0" t="s">
        <v>2649</v>
      </c>
    </row>
    <row r="2343" customFormat="false" ht="12.8" hidden="false" customHeight="false" outlineLevel="0" collapsed="false">
      <c r="A2343" s="0" t="s">
        <v>2650</v>
      </c>
    </row>
    <row r="2344" customFormat="false" ht="12.8" hidden="false" customHeight="false" outlineLevel="0" collapsed="false">
      <c r="A2344" s="0" t="s">
        <v>2651</v>
      </c>
    </row>
    <row r="2345" customFormat="false" ht="12.8" hidden="false" customHeight="false" outlineLevel="0" collapsed="false">
      <c r="A2345" s="0" t="s">
        <v>2652</v>
      </c>
    </row>
    <row r="2346" customFormat="false" ht="12.8" hidden="false" customHeight="false" outlineLevel="0" collapsed="false">
      <c r="A2346" s="0" t="s">
        <v>2653</v>
      </c>
    </row>
    <row r="2347" customFormat="false" ht="12.8" hidden="false" customHeight="false" outlineLevel="0" collapsed="false">
      <c r="A2347" s="0" t="s">
        <v>2654</v>
      </c>
    </row>
    <row r="2348" customFormat="false" ht="12.8" hidden="false" customHeight="false" outlineLevel="0" collapsed="false">
      <c r="A2348" s="0" t="s">
        <v>2655</v>
      </c>
      <c r="B2348" s="0" t="s">
        <v>2611</v>
      </c>
    </row>
    <row r="2349" customFormat="false" ht="12.8" hidden="false" customHeight="false" outlineLevel="0" collapsed="false">
      <c r="A2349" s="0" t="s">
        <v>2656</v>
      </c>
    </row>
    <row r="2350" customFormat="false" ht="12.8" hidden="false" customHeight="false" outlineLevel="0" collapsed="false">
      <c r="A2350" s="0" t="s">
        <v>2657</v>
      </c>
    </row>
    <row r="2351" customFormat="false" ht="12.8" hidden="false" customHeight="false" outlineLevel="0" collapsed="false">
      <c r="A2351" s="0" t="s">
        <v>2658</v>
      </c>
      <c r="B2351" s="0" t="s">
        <v>2659</v>
      </c>
    </row>
    <row r="2352" customFormat="false" ht="12.8" hidden="false" customHeight="false" outlineLevel="0" collapsed="false">
      <c r="A2352" s="0" t="s">
        <v>2660</v>
      </c>
      <c r="B2352" s="0" t="s">
        <v>2661</v>
      </c>
    </row>
    <row r="2353" customFormat="false" ht="12.8" hidden="false" customHeight="false" outlineLevel="0" collapsed="false">
      <c r="A2353" s="0" t="s">
        <v>2662</v>
      </c>
      <c r="B2353" s="0" t="s">
        <v>407</v>
      </c>
    </row>
    <row r="2354" customFormat="false" ht="12.8" hidden="false" customHeight="false" outlineLevel="0" collapsed="false">
      <c r="A2354" s="0" t="s">
        <v>1324</v>
      </c>
      <c r="B2354" s="0" t="s">
        <v>246</v>
      </c>
    </row>
    <row r="2355" customFormat="false" ht="12.8" hidden="false" customHeight="false" outlineLevel="0" collapsed="false">
      <c r="A2355" s="0" t="s">
        <v>2663</v>
      </c>
    </row>
    <row r="2356" customFormat="false" ht="12.8" hidden="false" customHeight="false" outlineLevel="0" collapsed="false">
      <c r="A2356" s="0" t="s">
        <v>2664</v>
      </c>
      <c r="B2356" s="0" t="s">
        <v>2665</v>
      </c>
      <c r="C2356" s="0" t="s">
        <v>2666</v>
      </c>
    </row>
    <row r="2357" customFormat="false" ht="12.8" hidden="false" customHeight="false" outlineLevel="0" collapsed="false">
      <c r="A2357" s="0" t="s">
        <v>2667</v>
      </c>
    </row>
    <row r="2358" customFormat="false" ht="12.8" hidden="false" customHeight="false" outlineLevel="0" collapsed="false">
      <c r="A2358" s="0" t="s">
        <v>2668</v>
      </c>
      <c r="B2358" s="0" t="s">
        <v>2669</v>
      </c>
      <c r="C2358" s="0" t="s">
        <v>2611</v>
      </c>
    </row>
    <row r="2359" customFormat="false" ht="12.8" hidden="false" customHeight="false" outlineLevel="0" collapsed="false">
      <c r="A2359" s="0" t="s">
        <v>2670</v>
      </c>
    </row>
    <row r="2360" customFormat="false" ht="12.8" hidden="false" customHeight="false" outlineLevel="0" collapsed="false">
      <c r="A2360" s="0" t="s">
        <v>2671</v>
      </c>
      <c r="B2360" s="0" t="s">
        <v>2611</v>
      </c>
    </row>
    <row r="2361" customFormat="false" ht="12.8" hidden="false" customHeight="false" outlineLevel="0" collapsed="false">
      <c r="A2361" s="0" t="s">
        <v>2672</v>
      </c>
    </row>
    <row r="2362" customFormat="false" ht="12.8" hidden="false" customHeight="false" outlineLevel="0" collapsed="false">
      <c r="A2362" s="0" t="s">
        <v>2673</v>
      </c>
    </row>
    <row r="2363" customFormat="false" ht="12.8" hidden="false" customHeight="false" outlineLevel="0" collapsed="false">
      <c r="A2363" s="0" t="s">
        <v>2674</v>
      </c>
      <c r="B2363" s="0" t="s">
        <v>2675</v>
      </c>
      <c r="C2363" s="0" t="s">
        <v>2676</v>
      </c>
      <c r="D2363" s="0" t="s">
        <v>2677</v>
      </c>
    </row>
    <row r="2364" customFormat="false" ht="12.8" hidden="false" customHeight="false" outlineLevel="0" collapsed="false">
      <c r="A2364" s="0" t="s">
        <v>2678</v>
      </c>
      <c r="B2364" s="0" t="s">
        <v>2679</v>
      </c>
    </row>
    <row r="2365" customFormat="false" ht="12.8" hidden="false" customHeight="false" outlineLevel="0" collapsed="false">
      <c r="A2365" s="0" t="s">
        <v>2680</v>
      </c>
    </row>
    <row r="2366" customFormat="false" ht="12.8" hidden="false" customHeight="false" outlineLevel="0" collapsed="false">
      <c r="A2366" s="0" t="s">
        <v>2681</v>
      </c>
      <c r="B2366" s="0" t="s">
        <v>2682</v>
      </c>
    </row>
    <row r="2367" customFormat="false" ht="12.8" hidden="false" customHeight="false" outlineLevel="0" collapsed="false">
      <c r="A2367" s="0" t="s">
        <v>2683</v>
      </c>
      <c r="B2367" s="0" t="s">
        <v>2611</v>
      </c>
    </row>
    <row r="2368" customFormat="false" ht="12.8" hidden="false" customHeight="false" outlineLevel="0" collapsed="false">
      <c r="A2368" s="0" t="s">
        <v>2684</v>
      </c>
    </row>
    <row r="2369" customFormat="false" ht="12.8" hidden="false" customHeight="false" outlineLevel="0" collapsed="false">
      <c r="A2369" s="0" t="s">
        <v>1339</v>
      </c>
    </row>
    <row r="2370" customFormat="false" ht="12.8" hidden="false" customHeight="false" outlineLevel="0" collapsed="false">
      <c r="A2370" s="0" t="s">
        <v>2685</v>
      </c>
      <c r="B2370" s="0" t="s">
        <v>2611</v>
      </c>
    </row>
    <row r="2371" customFormat="false" ht="12.8" hidden="false" customHeight="false" outlineLevel="0" collapsed="false">
      <c r="A2371" s="0" t="s">
        <v>2686</v>
      </c>
      <c r="B2371" s="0" t="s">
        <v>302</v>
      </c>
    </row>
    <row r="2372" customFormat="false" ht="12.8" hidden="false" customHeight="false" outlineLevel="0" collapsed="false">
      <c r="A2372" s="0" t="s">
        <v>705</v>
      </c>
    </row>
    <row r="2373" customFormat="false" ht="12.8" hidden="false" customHeight="false" outlineLevel="0" collapsed="false">
      <c r="A2373" s="0" t="s">
        <v>2687</v>
      </c>
      <c r="B2373" s="0" t="s">
        <v>302</v>
      </c>
    </row>
    <row r="2374" customFormat="false" ht="12.8" hidden="false" customHeight="false" outlineLevel="0" collapsed="false">
      <c r="A2374" s="0" t="s">
        <v>2688</v>
      </c>
    </row>
    <row r="2375" customFormat="false" ht="12.8" hidden="false" customHeight="false" outlineLevel="0" collapsed="false">
      <c r="A2375" s="0" t="s">
        <v>2689</v>
      </c>
    </row>
    <row r="2376" customFormat="false" ht="12.8" hidden="false" customHeight="false" outlineLevel="0" collapsed="false">
      <c r="A2376" s="0" t="s">
        <v>2690</v>
      </c>
    </row>
    <row r="2377" customFormat="false" ht="12.8" hidden="false" customHeight="false" outlineLevel="0" collapsed="false">
      <c r="A2377" s="0" t="s">
        <v>2691</v>
      </c>
      <c r="B2377" s="0" t="s">
        <v>2692</v>
      </c>
      <c r="C2377" s="0" t="s">
        <v>2693</v>
      </c>
    </row>
    <row r="2378" customFormat="false" ht="12.8" hidden="false" customHeight="false" outlineLevel="0" collapsed="false">
      <c r="A2378" s="0" t="s">
        <v>2694</v>
      </c>
      <c r="B2378" s="0" t="s">
        <v>2695</v>
      </c>
      <c r="C2378" s="0" t="s">
        <v>2611</v>
      </c>
    </row>
    <row r="2379" customFormat="false" ht="12.8" hidden="false" customHeight="false" outlineLevel="0" collapsed="false">
      <c r="A2379" s="0" t="s">
        <v>2696</v>
      </c>
    </row>
    <row r="2380" customFormat="false" ht="12.8" hidden="false" customHeight="false" outlineLevel="0" collapsed="false">
      <c r="A2380" s="0" t="s">
        <v>2697</v>
      </c>
      <c r="B2380" s="0" t="s">
        <v>2698</v>
      </c>
      <c r="C2380" s="0" t="s">
        <v>2699</v>
      </c>
      <c r="D2380" s="0" t="s">
        <v>2700</v>
      </c>
    </row>
    <row r="2381" customFormat="false" ht="12.8" hidden="false" customHeight="false" outlineLevel="0" collapsed="false">
      <c r="A2381" s="0" t="s">
        <v>2701</v>
      </c>
      <c r="B2381" s="0" t="s">
        <v>450</v>
      </c>
    </row>
    <row r="2382" customFormat="false" ht="12.8" hidden="false" customHeight="false" outlineLevel="0" collapsed="false">
      <c r="A2382" s="0" t="s">
        <v>451</v>
      </c>
    </row>
    <row r="2383" customFormat="false" ht="12.8" hidden="false" customHeight="false" outlineLevel="0" collapsed="false">
      <c r="A2383" s="0" t="s">
        <v>2702</v>
      </c>
    </row>
    <row r="2384" customFormat="false" ht="12.8" hidden="false" customHeight="false" outlineLevel="0" collapsed="false">
      <c r="A2384" s="0" t="s">
        <v>2703</v>
      </c>
      <c r="B2384" s="0" t="s">
        <v>2704</v>
      </c>
    </row>
    <row r="2385" customFormat="false" ht="12.8" hidden="false" customHeight="false" outlineLevel="0" collapsed="false">
      <c r="A2385" s="0" t="s">
        <v>2705</v>
      </c>
    </row>
    <row r="2386" customFormat="false" ht="12.8" hidden="false" customHeight="false" outlineLevel="0" collapsed="false">
      <c r="A2386" s="0" t="s">
        <v>2706</v>
      </c>
      <c r="B2386" s="0" t="s">
        <v>2707</v>
      </c>
    </row>
    <row r="2387" customFormat="false" ht="12.8" hidden="false" customHeight="false" outlineLevel="0" collapsed="false">
      <c r="A2387" s="0" t="s">
        <v>2708</v>
      </c>
    </row>
    <row r="2388" customFormat="false" ht="12.8" hidden="false" customHeight="false" outlineLevel="0" collapsed="false">
      <c r="A2388" s="0" t="s">
        <v>2709</v>
      </c>
    </row>
    <row r="2389" customFormat="false" ht="12.8" hidden="false" customHeight="false" outlineLevel="0" collapsed="false">
      <c r="A2389" s="0" t="s">
        <v>504</v>
      </c>
    </row>
    <row r="2390" customFormat="false" ht="12.8" hidden="false" customHeight="false" outlineLevel="0" collapsed="false">
      <c r="A2390" s="0" t="s">
        <v>2710</v>
      </c>
    </row>
    <row r="2391" customFormat="false" ht="12.8" hidden="false" customHeight="false" outlineLevel="0" collapsed="false">
      <c r="A2391" s="0" t="s">
        <v>2711</v>
      </c>
      <c r="B2391" s="0" t="s">
        <v>2712</v>
      </c>
    </row>
    <row r="2392" customFormat="false" ht="12.8" hidden="false" customHeight="false" outlineLevel="0" collapsed="false">
      <c r="A2392" s="0" t="s">
        <v>2713</v>
      </c>
    </row>
    <row r="2393" customFormat="false" ht="12.8" hidden="false" customHeight="false" outlineLevel="0" collapsed="false">
      <c r="A2393" s="0" t="s">
        <v>2714</v>
      </c>
    </row>
    <row r="2394" customFormat="false" ht="12.8" hidden="false" customHeight="false" outlineLevel="0" collapsed="false">
      <c r="A2394" s="0" t="s">
        <v>2715</v>
      </c>
    </row>
    <row r="2395" customFormat="false" ht="12.8" hidden="false" customHeight="false" outlineLevel="0" collapsed="false">
      <c r="A2395" s="0" t="s">
        <v>2716</v>
      </c>
    </row>
    <row r="2396" customFormat="false" ht="12.8" hidden="false" customHeight="false" outlineLevel="0" collapsed="false">
      <c r="A2396" s="0" t="s">
        <v>2717</v>
      </c>
      <c r="B2396" s="0" t="s">
        <v>2718</v>
      </c>
    </row>
    <row r="2397" customFormat="false" ht="12.8" hidden="false" customHeight="false" outlineLevel="0" collapsed="false">
      <c r="A2397" s="0" t="s">
        <v>2719</v>
      </c>
      <c r="B2397" s="0" t="s">
        <v>2720</v>
      </c>
    </row>
    <row r="2398" customFormat="false" ht="12.8" hidden="false" customHeight="false" outlineLevel="0" collapsed="false">
      <c r="A2398" s="0" t="s">
        <v>2721</v>
      </c>
    </row>
    <row r="2399" customFormat="false" ht="12.8" hidden="false" customHeight="false" outlineLevel="0" collapsed="false">
      <c r="A2399" s="0" t="s">
        <v>2722</v>
      </c>
      <c r="B2399" s="0" t="s">
        <v>2723</v>
      </c>
      <c r="C2399" s="0" t="s">
        <v>2724</v>
      </c>
      <c r="D2399" s="0" t="s">
        <v>2725</v>
      </c>
    </row>
    <row r="2400" customFormat="false" ht="12.8" hidden="false" customHeight="false" outlineLevel="0" collapsed="false">
      <c r="A2400" s="0" t="s">
        <v>2726</v>
      </c>
    </row>
    <row r="2401" customFormat="false" ht="12.8" hidden="false" customHeight="false" outlineLevel="0" collapsed="false">
      <c r="A2401" s="0" t="s">
        <v>2727</v>
      </c>
    </row>
    <row r="2402" customFormat="false" ht="12.8" hidden="false" customHeight="false" outlineLevel="0" collapsed="false">
      <c r="A2402" s="0" t="s">
        <v>2728</v>
      </c>
    </row>
    <row r="2403" customFormat="false" ht="12.8" hidden="false" customHeight="false" outlineLevel="0" collapsed="false">
      <c r="A2403" s="0" t="s">
        <v>2729</v>
      </c>
      <c r="B2403" s="0" t="s">
        <v>2730</v>
      </c>
      <c r="C2403" s="0" t="s">
        <v>2731</v>
      </c>
    </row>
    <row r="2404" customFormat="false" ht="12.8" hidden="false" customHeight="false" outlineLevel="0" collapsed="false">
      <c r="A2404" s="0" t="s">
        <v>2732</v>
      </c>
    </row>
    <row r="2405" customFormat="false" ht="12.8" hidden="false" customHeight="false" outlineLevel="0" collapsed="false">
      <c r="A2405" s="0" t="s">
        <v>2733</v>
      </c>
      <c r="B2405" s="0" t="s">
        <v>2734</v>
      </c>
    </row>
    <row r="2406" customFormat="false" ht="12.8" hidden="false" customHeight="false" outlineLevel="0" collapsed="false">
      <c r="A2406" s="0" t="s">
        <v>928</v>
      </c>
      <c r="B2406" s="0" t="s">
        <v>2735</v>
      </c>
    </row>
    <row r="2407" customFormat="false" ht="12.8" hidden="false" customHeight="false" outlineLevel="0" collapsed="false">
      <c r="A2407" s="0" t="s">
        <v>2736</v>
      </c>
      <c r="B2407" s="0" t="s">
        <v>2737</v>
      </c>
    </row>
    <row r="2408" customFormat="false" ht="12.8" hidden="false" customHeight="false" outlineLevel="0" collapsed="false">
      <c r="A2408" s="0" t="s">
        <v>928</v>
      </c>
      <c r="B2408" s="0" t="s">
        <v>2738</v>
      </c>
      <c r="C2408" s="0" t="s">
        <v>2739</v>
      </c>
      <c r="D2408" s="0" t="s">
        <v>2740</v>
      </c>
    </row>
    <row r="2409" customFormat="false" ht="12.8" hidden="false" customHeight="false" outlineLevel="0" collapsed="false">
      <c r="A2409" s="0" t="s">
        <v>2741</v>
      </c>
    </row>
    <row r="2410" customFormat="false" ht="12.8" hidden="false" customHeight="false" outlineLevel="0" collapsed="false">
      <c r="A2410" s="0" t="s">
        <v>2742</v>
      </c>
      <c r="B2410" s="0" t="s">
        <v>2743</v>
      </c>
      <c r="C2410" s="0" t="s">
        <v>2744</v>
      </c>
    </row>
    <row r="2411" customFormat="false" ht="12.8" hidden="false" customHeight="false" outlineLevel="0" collapsed="false">
      <c r="A2411" s="0" t="s">
        <v>2745</v>
      </c>
    </row>
    <row r="2412" customFormat="false" ht="12.8" hidden="false" customHeight="false" outlineLevel="0" collapsed="false">
      <c r="A2412" s="0" t="s">
        <v>2746</v>
      </c>
    </row>
    <row r="2413" customFormat="false" ht="12.8" hidden="false" customHeight="false" outlineLevel="0" collapsed="false">
      <c r="A2413" s="0" t="s">
        <v>2747</v>
      </c>
    </row>
    <row r="2414" customFormat="false" ht="12.8" hidden="false" customHeight="false" outlineLevel="0" collapsed="false">
      <c r="A2414" s="0" t="s">
        <v>2748</v>
      </c>
      <c r="B2414" s="0" t="s">
        <v>2749</v>
      </c>
    </row>
    <row r="2415" customFormat="false" ht="12.8" hidden="false" customHeight="false" outlineLevel="0" collapsed="false">
      <c r="A2415" s="0" t="s">
        <v>2750</v>
      </c>
    </row>
    <row r="2416" customFormat="false" ht="12.8" hidden="false" customHeight="false" outlineLevel="0" collapsed="false">
      <c r="A2416" s="0" t="s">
        <v>2751</v>
      </c>
      <c r="B2416" s="0" t="s">
        <v>2752</v>
      </c>
      <c r="C2416" s="0" t="s">
        <v>2753</v>
      </c>
    </row>
    <row r="2417" customFormat="false" ht="12.8" hidden="false" customHeight="false" outlineLevel="0" collapsed="false">
      <c r="A2417" s="0" t="s">
        <v>2754</v>
      </c>
      <c r="B2417" s="0" t="s">
        <v>2755</v>
      </c>
    </row>
    <row r="2418" customFormat="false" ht="12.8" hidden="false" customHeight="false" outlineLevel="0" collapsed="false">
      <c r="A2418" s="0" t="s">
        <v>2756</v>
      </c>
    </row>
    <row r="2419" customFormat="false" ht="12.8" hidden="false" customHeight="false" outlineLevel="0" collapsed="false">
      <c r="A2419" s="0" t="s">
        <v>2757</v>
      </c>
      <c r="B2419" s="0" t="s">
        <v>2752</v>
      </c>
      <c r="C2419" s="0" t="s">
        <v>2758</v>
      </c>
    </row>
    <row r="2420" customFormat="false" ht="12.8" hidden="false" customHeight="false" outlineLevel="0" collapsed="false">
      <c r="A2420" s="0" t="s">
        <v>2759</v>
      </c>
    </row>
    <row r="2421" customFormat="false" ht="12.8" hidden="false" customHeight="false" outlineLevel="0" collapsed="false">
      <c r="A2421" s="0" t="s">
        <v>2760</v>
      </c>
    </row>
    <row r="2422" customFormat="false" ht="12.8" hidden="false" customHeight="false" outlineLevel="0" collapsed="false">
      <c r="A2422" s="0" t="s">
        <v>2761</v>
      </c>
      <c r="B2422" s="0" t="s">
        <v>2752</v>
      </c>
      <c r="C2422" s="0" t="s">
        <v>2762</v>
      </c>
    </row>
    <row r="2423" customFormat="false" ht="12.8" hidden="false" customHeight="false" outlineLevel="0" collapsed="false">
      <c r="A2423" s="0" t="s">
        <v>2763</v>
      </c>
    </row>
    <row r="2424" customFormat="false" ht="12.8" hidden="false" customHeight="false" outlineLevel="0" collapsed="false">
      <c r="A2424" s="0" t="s">
        <v>282</v>
      </c>
    </row>
    <row r="2425" customFormat="false" ht="12.8" hidden="false" customHeight="false" outlineLevel="0" collapsed="false">
      <c r="A2425" s="0" t="s">
        <v>2764</v>
      </c>
      <c r="B2425" s="0" t="s">
        <v>2765</v>
      </c>
    </row>
    <row r="2426" customFormat="false" ht="12.8" hidden="false" customHeight="false" outlineLevel="0" collapsed="false">
      <c r="A2426" s="0" t="s">
        <v>2766</v>
      </c>
      <c r="B2426" s="0" t="s">
        <v>2767</v>
      </c>
    </row>
    <row r="2427" customFormat="false" ht="12.8" hidden="false" customHeight="false" outlineLevel="0" collapsed="false">
      <c r="A2427" s="0" t="s">
        <v>999</v>
      </c>
      <c r="B2427" s="0" t="s">
        <v>2768</v>
      </c>
    </row>
    <row r="2428" customFormat="false" ht="12.8" hidden="false" customHeight="false" outlineLevel="0" collapsed="false">
      <c r="A2428" s="0" t="s">
        <v>2769</v>
      </c>
      <c r="B2428" s="0" t="s">
        <v>2770</v>
      </c>
      <c r="C2428" s="0" t="s">
        <v>2771</v>
      </c>
    </row>
    <row r="2429" customFormat="false" ht="12.8" hidden="false" customHeight="false" outlineLevel="0" collapsed="false">
      <c r="A2429" s="0" t="s">
        <v>2772</v>
      </c>
    </row>
    <row r="2430" customFormat="false" ht="12.8" hidden="false" customHeight="false" outlineLevel="0" collapsed="false">
      <c r="A2430" s="0" t="s">
        <v>2773</v>
      </c>
    </row>
    <row r="2431" customFormat="false" ht="12.8" hidden="false" customHeight="false" outlineLevel="0" collapsed="false">
      <c r="A2431" s="0" t="s">
        <v>1475</v>
      </c>
    </row>
    <row r="2432" customFormat="false" ht="12.8" hidden="false" customHeight="false" outlineLevel="0" collapsed="false">
      <c r="A2432" s="0" t="s">
        <v>2774</v>
      </c>
      <c r="B2432" s="0" t="s">
        <v>2775</v>
      </c>
    </row>
    <row r="2433" customFormat="false" ht="12.8" hidden="false" customHeight="false" outlineLevel="0" collapsed="false">
      <c r="A2433" s="0" t="s">
        <v>2776</v>
      </c>
    </row>
    <row r="2434" customFormat="false" ht="12.8" hidden="false" customHeight="false" outlineLevel="0" collapsed="false">
      <c r="A2434" s="0" t="s">
        <v>2777</v>
      </c>
    </row>
    <row r="2435" customFormat="false" ht="12.8" hidden="false" customHeight="false" outlineLevel="0" collapsed="false">
      <c r="A2435" s="0" t="s">
        <v>2778</v>
      </c>
    </row>
    <row r="2436" customFormat="false" ht="12.8" hidden="false" customHeight="false" outlineLevel="0" collapsed="false">
      <c r="A2436" s="0" t="s">
        <v>2779</v>
      </c>
    </row>
    <row r="2437" customFormat="false" ht="12.8" hidden="false" customHeight="false" outlineLevel="0" collapsed="false">
      <c r="A2437" s="0" t="s">
        <v>2780</v>
      </c>
      <c r="B2437" s="0" t="s">
        <v>2781</v>
      </c>
    </row>
    <row r="2438" customFormat="false" ht="12.8" hidden="false" customHeight="false" outlineLevel="0" collapsed="false">
      <c r="A2438" s="0" t="s">
        <v>372</v>
      </c>
    </row>
    <row r="2439" customFormat="false" ht="12.8" hidden="false" customHeight="false" outlineLevel="0" collapsed="false">
      <c r="A2439" s="0" t="s">
        <v>2782</v>
      </c>
      <c r="B2439" s="0" t="s">
        <v>2783</v>
      </c>
    </row>
    <row r="2440" customFormat="false" ht="12.8" hidden="false" customHeight="false" outlineLevel="0" collapsed="false">
      <c r="A2440" s="0" t="s">
        <v>2784</v>
      </c>
    </row>
    <row r="2441" customFormat="false" ht="12.8" hidden="false" customHeight="false" outlineLevel="0" collapsed="false">
      <c r="A2441" s="0" t="s">
        <v>2785</v>
      </c>
    </row>
    <row r="2442" customFormat="false" ht="12.8" hidden="false" customHeight="false" outlineLevel="0" collapsed="false">
      <c r="A2442" s="0" t="s">
        <v>2786</v>
      </c>
      <c r="B2442" s="0" t="s">
        <v>2787</v>
      </c>
    </row>
    <row r="2443" customFormat="false" ht="12.8" hidden="false" customHeight="false" outlineLevel="0" collapsed="false">
      <c r="A2443" s="0" t="s">
        <v>2788</v>
      </c>
    </row>
    <row r="2444" customFormat="false" ht="12.8" hidden="false" customHeight="false" outlineLevel="0" collapsed="false">
      <c r="A2444" s="0" t="s">
        <v>2789</v>
      </c>
    </row>
    <row r="2445" customFormat="false" ht="12.8" hidden="false" customHeight="false" outlineLevel="0" collapsed="false">
      <c r="A2445" s="0" t="s">
        <v>2790</v>
      </c>
      <c r="B2445" s="0" t="s">
        <v>2791</v>
      </c>
    </row>
    <row r="2446" customFormat="false" ht="12.8" hidden="false" customHeight="false" outlineLevel="0" collapsed="false">
      <c r="A2446" s="0" t="s">
        <v>2792</v>
      </c>
    </row>
    <row r="2447" customFormat="false" ht="12.8" hidden="false" customHeight="false" outlineLevel="0" collapsed="false">
      <c r="A2447" s="0" t="s">
        <v>2793</v>
      </c>
    </row>
    <row r="2448" customFormat="false" ht="12.8" hidden="false" customHeight="false" outlineLevel="0" collapsed="false">
      <c r="A2448" s="0" t="s">
        <v>2794</v>
      </c>
    </row>
    <row r="2449" customFormat="false" ht="12.8" hidden="false" customHeight="false" outlineLevel="0" collapsed="false">
      <c r="A2449" s="0" t="s">
        <v>2795</v>
      </c>
    </row>
    <row r="2450" customFormat="false" ht="12.8" hidden="false" customHeight="false" outlineLevel="0" collapsed="false">
      <c r="A2450" s="0" t="s">
        <v>2796</v>
      </c>
    </row>
    <row r="2451" customFormat="false" ht="12.8" hidden="false" customHeight="false" outlineLevel="0" collapsed="false">
      <c r="A2451" s="0" t="s">
        <v>2797</v>
      </c>
    </row>
    <row r="2452" customFormat="false" ht="12.8" hidden="false" customHeight="false" outlineLevel="0" collapsed="false">
      <c r="A2452" s="0" t="s">
        <v>2798</v>
      </c>
    </row>
    <row r="2453" customFormat="false" ht="12.8" hidden="false" customHeight="false" outlineLevel="0" collapsed="false">
      <c r="A2453" s="0" t="s">
        <v>451</v>
      </c>
    </row>
    <row r="2454" customFormat="false" ht="12.8" hidden="false" customHeight="false" outlineLevel="0" collapsed="false">
      <c r="A2454" s="0" t="s">
        <v>2799</v>
      </c>
      <c r="B2454" s="0" t="s">
        <v>2800</v>
      </c>
      <c r="C2454" s="0" t="s">
        <v>2801</v>
      </c>
    </row>
    <row r="2455" customFormat="false" ht="12.8" hidden="false" customHeight="false" outlineLevel="0" collapsed="false">
      <c r="A2455" s="0" t="s">
        <v>2802</v>
      </c>
    </row>
    <row r="2456" customFormat="false" ht="12.8" hidden="false" customHeight="false" outlineLevel="0" collapsed="false">
      <c r="A2456" s="0" t="s">
        <v>2803</v>
      </c>
    </row>
    <row r="2457" customFormat="false" ht="12.8" hidden="false" customHeight="false" outlineLevel="0" collapsed="false">
      <c r="A2457" s="0" t="s">
        <v>1048</v>
      </c>
    </row>
    <row r="2458" customFormat="false" ht="12.8" hidden="false" customHeight="false" outlineLevel="0" collapsed="false">
      <c r="A2458" s="0" t="s">
        <v>2804</v>
      </c>
    </row>
    <row r="2459" customFormat="false" ht="12.8" hidden="false" customHeight="false" outlineLevel="0" collapsed="false">
      <c r="A2459" s="0" t="s">
        <v>451</v>
      </c>
    </row>
    <row r="2460" customFormat="false" ht="12.8" hidden="false" customHeight="false" outlineLevel="0" collapsed="false">
      <c r="A2460" s="0" t="s">
        <v>2805</v>
      </c>
    </row>
    <row r="2461" customFormat="false" ht="12.8" hidden="false" customHeight="false" outlineLevel="0" collapsed="false">
      <c r="A2461" s="0" t="s">
        <v>2806</v>
      </c>
    </row>
    <row r="2462" customFormat="false" ht="12.8" hidden="false" customHeight="false" outlineLevel="0" collapsed="false">
      <c r="A2462" s="0" t="s">
        <v>2807</v>
      </c>
      <c r="B2462" s="0" t="s">
        <v>2808</v>
      </c>
      <c r="C2462" s="0" t="s">
        <v>2809</v>
      </c>
    </row>
    <row r="2463" customFormat="false" ht="12.8" hidden="false" customHeight="false" outlineLevel="0" collapsed="false">
      <c r="A2463" s="0" t="s">
        <v>2810</v>
      </c>
    </row>
    <row r="2464" customFormat="false" ht="12.8" hidden="false" customHeight="false" outlineLevel="0" collapsed="false">
      <c r="A2464" s="0" t="s">
        <v>2811</v>
      </c>
      <c r="B2464" s="0" t="s">
        <v>2812</v>
      </c>
    </row>
    <row r="2465" customFormat="false" ht="12.8" hidden="false" customHeight="false" outlineLevel="0" collapsed="false">
      <c r="A2465" s="0" t="s">
        <v>2813</v>
      </c>
    </row>
    <row r="2466" customFormat="false" ht="12.8" hidden="false" customHeight="false" outlineLevel="0" collapsed="false">
      <c r="A2466" s="0" t="s">
        <v>2814</v>
      </c>
    </row>
    <row r="2467" customFormat="false" ht="12.8" hidden="false" customHeight="false" outlineLevel="0" collapsed="false">
      <c r="A2467" s="0" t="s">
        <v>2815</v>
      </c>
      <c r="B2467" s="0" t="s">
        <v>2816</v>
      </c>
    </row>
    <row r="2468" customFormat="false" ht="12.8" hidden="false" customHeight="false" outlineLevel="0" collapsed="false">
      <c r="A2468" s="0" t="s">
        <v>2817</v>
      </c>
      <c r="B2468" s="0" t="s">
        <v>2818</v>
      </c>
    </row>
    <row r="2469" customFormat="false" ht="12.8" hidden="false" customHeight="false" outlineLevel="0" collapsed="false">
      <c r="A2469" s="0" t="s">
        <v>2819</v>
      </c>
    </row>
    <row r="2470" customFormat="false" ht="12.8" hidden="false" customHeight="false" outlineLevel="0" collapsed="false">
      <c r="A2470" s="0" t="s">
        <v>2820</v>
      </c>
      <c r="B2470" s="0" t="s">
        <v>2821</v>
      </c>
      <c r="C2470" s="0" t="s">
        <v>2822</v>
      </c>
      <c r="D2470" s="0" t="s">
        <v>2823</v>
      </c>
    </row>
    <row r="2471" customFormat="false" ht="12.8" hidden="false" customHeight="false" outlineLevel="0" collapsed="false">
      <c r="A2471" s="0" t="s">
        <v>2824</v>
      </c>
    </row>
    <row r="2472" customFormat="false" ht="12.8" hidden="false" customHeight="false" outlineLevel="0" collapsed="false">
      <c r="A2472" s="0" t="s">
        <v>2825</v>
      </c>
    </row>
    <row r="2473" customFormat="false" ht="12.8" hidden="false" customHeight="false" outlineLevel="0" collapsed="false">
      <c r="A2473" s="0" t="s">
        <v>2826</v>
      </c>
    </row>
    <row r="2474" customFormat="false" ht="12.8" hidden="false" customHeight="false" outlineLevel="0" collapsed="false">
      <c r="A2474" s="0" t="s">
        <v>2827</v>
      </c>
    </row>
    <row r="2475" customFormat="false" ht="12.8" hidden="false" customHeight="false" outlineLevel="0" collapsed="false">
      <c r="A2475" s="0" t="s">
        <v>2828</v>
      </c>
      <c r="B2475" s="0" t="s">
        <v>221</v>
      </c>
    </row>
    <row r="2476" customFormat="false" ht="12.8" hidden="false" customHeight="false" outlineLevel="0" collapsed="false">
      <c r="A2476" s="0" t="s">
        <v>2829</v>
      </c>
    </row>
    <row r="2477" customFormat="false" ht="12.8" hidden="false" customHeight="false" outlineLevel="0" collapsed="false">
      <c r="A2477" s="0" t="s">
        <v>2830</v>
      </c>
    </row>
    <row r="2478" customFormat="false" ht="12.8" hidden="false" customHeight="false" outlineLevel="0" collapsed="false">
      <c r="A2478" s="0" t="s">
        <v>2831</v>
      </c>
    </row>
    <row r="2479" customFormat="false" ht="12.8" hidden="false" customHeight="false" outlineLevel="0" collapsed="false">
      <c r="A2479" s="0" t="s">
        <v>2832</v>
      </c>
    </row>
    <row r="2480" customFormat="false" ht="12.8" hidden="false" customHeight="false" outlineLevel="0" collapsed="false">
      <c r="A2480" s="0" t="s">
        <v>2833</v>
      </c>
    </row>
    <row r="2481" customFormat="false" ht="12.8" hidden="false" customHeight="false" outlineLevel="0" collapsed="false">
      <c r="A2481" s="0" t="s">
        <v>2834</v>
      </c>
    </row>
    <row r="2482" customFormat="false" ht="12.8" hidden="false" customHeight="false" outlineLevel="0" collapsed="false">
      <c r="A2482" s="0" t="s">
        <v>2835</v>
      </c>
    </row>
    <row r="2483" customFormat="false" ht="12.8" hidden="false" customHeight="false" outlineLevel="0" collapsed="false">
      <c r="A2483" s="0" t="s">
        <v>2836</v>
      </c>
    </row>
    <row r="2484" customFormat="false" ht="12.8" hidden="false" customHeight="false" outlineLevel="0" collapsed="false">
      <c r="A2484" s="0" t="s">
        <v>2837</v>
      </c>
    </row>
    <row r="2485" customFormat="false" ht="12.8" hidden="false" customHeight="false" outlineLevel="0" collapsed="false">
      <c r="A2485" s="0" t="s">
        <v>2838</v>
      </c>
    </row>
    <row r="2486" customFormat="false" ht="12.8" hidden="false" customHeight="false" outlineLevel="0" collapsed="false">
      <c r="A2486" s="0" t="s">
        <v>2839</v>
      </c>
    </row>
    <row r="2487" customFormat="false" ht="12.8" hidden="false" customHeight="false" outlineLevel="0" collapsed="false">
      <c r="A2487" s="0" t="s">
        <v>2840</v>
      </c>
    </row>
    <row r="2488" customFormat="false" ht="12.8" hidden="false" customHeight="false" outlineLevel="0" collapsed="false">
      <c r="A2488" s="0" t="s">
        <v>2841</v>
      </c>
    </row>
    <row r="2489" customFormat="false" ht="12.8" hidden="false" customHeight="false" outlineLevel="0" collapsed="false">
      <c r="A2489" s="0" t="s">
        <v>2842</v>
      </c>
    </row>
    <row r="2490" customFormat="false" ht="12.8" hidden="false" customHeight="false" outlineLevel="0" collapsed="false">
      <c r="A2490" s="0" t="s">
        <v>2843</v>
      </c>
    </row>
    <row r="2491" customFormat="false" ht="12.8" hidden="false" customHeight="false" outlineLevel="0" collapsed="false">
      <c r="A2491" s="0" t="s">
        <v>2844</v>
      </c>
      <c r="B2491" s="0" t="s">
        <v>2845</v>
      </c>
    </row>
    <row r="2492" customFormat="false" ht="12.8" hidden="false" customHeight="false" outlineLevel="0" collapsed="false">
      <c r="A2492" s="0" t="s">
        <v>2846</v>
      </c>
    </row>
    <row r="2493" customFormat="false" ht="12.8" hidden="false" customHeight="false" outlineLevel="0" collapsed="false">
      <c r="A2493" s="0" t="s">
        <v>2847</v>
      </c>
    </row>
    <row r="2494" customFormat="false" ht="12.8" hidden="false" customHeight="false" outlineLevel="0" collapsed="false">
      <c r="A2494" s="0" t="s">
        <v>2848</v>
      </c>
    </row>
    <row r="2495" customFormat="false" ht="12.8" hidden="false" customHeight="false" outlineLevel="0" collapsed="false">
      <c r="A2495" s="0" t="s">
        <v>2849</v>
      </c>
    </row>
    <row r="2496" customFormat="false" ht="12.8" hidden="false" customHeight="false" outlineLevel="0" collapsed="false">
      <c r="A2496" s="0" t="s">
        <v>2850</v>
      </c>
    </row>
    <row r="2497" customFormat="false" ht="12.8" hidden="false" customHeight="false" outlineLevel="0" collapsed="false">
      <c r="A2497" s="0" t="s">
        <v>267</v>
      </c>
    </row>
    <row r="2498" customFormat="false" ht="12.8" hidden="false" customHeight="false" outlineLevel="0" collapsed="false">
      <c r="A2498" s="0" t="s">
        <v>2851</v>
      </c>
    </row>
    <row r="2499" customFormat="false" ht="12.8" hidden="false" customHeight="false" outlineLevel="0" collapsed="false">
      <c r="A2499" s="0" t="s">
        <v>2852</v>
      </c>
    </row>
    <row r="2500" customFormat="false" ht="12.8" hidden="false" customHeight="false" outlineLevel="0" collapsed="false">
      <c r="A2500" s="0" t="s">
        <v>2853</v>
      </c>
    </row>
    <row r="2501" customFormat="false" ht="12.8" hidden="false" customHeight="false" outlineLevel="0" collapsed="false">
      <c r="A2501" s="0" t="s">
        <v>2854</v>
      </c>
    </row>
    <row r="2502" customFormat="false" ht="12.8" hidden="false" customHeight="false" outlineLevel="0" collapsed="false">
      <c r="A2502" s="0" t="s">
        <v>267</v>
      </c>
    </row>
    <row r="2503" customFormat="false" ht="12.8" hidden="false" customHeight="false" outlineLevel="0" collapsed="false">
      <c r="A2503" s="0" t="s">
        <v>2855</v>
      </c>
    </row>
    <row r="2505" customFormat="false" ht="12.8" hidden="false" customHeight="false" outlineLevel="0" collapsed="false">
      <c r="A2505" s="0" t="s">
        <v>2856</v>
      </c>
    </row>
    <row r="2506" customFormat="false" ht="12.8" hidden="false" customHeight="false" outlineLevel="0" collapsed="false">
      <c r="A2506" s="0" t="s">
        <v>2857</v>
      </c>
    </row>
    <row r="2507" customFormat="false" ht="12.8" hidden="false" customHeight="false" outlineLevel="0" collapsed="false">
      <c r="A2507" s="0" t="s">
        <v>2858</v>
      </c>
    </row>
    <row r="2508" customFormat="false" ht="12.8" hidden="false" customHeight="false" outlineLevel="0" collapsed="false">
      <c r="A2508" s="0" t="s">
        <v>2859</v>
      </c>
    </row>
    <row r="2509" customFormat="false" ht="12.8" hidden="false" customHeight="false" outlineLevel="0" collapsed="false">
      <c r="A2509" s="0" t="s">
        <v>2860</v>
      </c>
      <c r="B2509" s="0" t="s">
        <v>2861</v>
      </c>
    </row>
    <row r="2510" customFormat="false" ht="12.8" hidden="false" customHeight="false" outlineLevel="0" collapsed="false">
      <c r="A2510" s="0" t="s">
        <v>2862</v>
      </c>
    </row>
    <row r="2511" customFormat="false" ht="12.8" hidden="false" customHeight="false" outlineLevel="0" collapsed="false">
      <c r="A2511" s="0" t="s">
        <v>2863</v>
      </c>
    </row>
    <row r="2512" customFormat="false" ht="12.8" hidden="false" customHeight="false" outlineLevel="0" collapsed="false">
      <c r="A2512" s="0" t="s">
        <v>2864</v>
      </c>
      <c r="B2512" s="0" t="s">
        <v>2865</v>
      </c>
    </row>
    <row r="2513" customFormat="false" ht="12.8" hidden="false" customHeight="false" outlineLevel="0" collapsed="false">
      <c r="A2513" s="0" t="s">
        <v>1153</v>
      </c>
    </row>
    <row r="2514" customFormat="false" ht="12.8" hidden="false" customHeight="false" outlineLevel="0" collapsed="false">
      <c r="A2514" s="0" t="s">
        <v>2866</v>
      </c>
    </row>
    <row r="2515" customFormat="false" ht="12.8" hidden="false" customHeight="false" outlineLevel="0" collapsed="false">
      <c r="A2515" s="0" t="s">
        <v>267</v>
      </c>
    </row>
    <row r="2516" customFormat="false" ht="12.8" hidden="false" customHeight="false" outlineLevel="0" collapsed="false">
      <c r="A2516" s="0" t="s">
        <v>273</v>
      </c>
    </row>
    <row r="2517" customFormat="false" ht="12.8" hidden="false" customHeight="false" outlineLevel="0" collapsed="false">
      <c r="A2517" s="0" t="s">
        <v>2867</v>
      </c>
    </row>
    <row r="2518" customFormat="false" ht="12.8" hidden="false" customHeight="false" outlineLevel="0" collapsed="false">
      <c r="A2518" s="0" t="s">
        <v>2868</v>
      </c>
      <c r="B2518" s="0" t="s">
        <v>2869</v>
      </c>
    </row>
    <row r="2519" customFormat="false" ht="12.8" hidden="false" customHeight="false" outlineLevel="0" collapsed="false">
      <c r="A2519" s="0" t="s">
        <v>2870</v>
      </c>
    </row>
    <row r="2520" customFormat="false" ht="12.8" hidden="false" customHeight="false" outlineLevel="0" collapsed="false">
      <c r="A2520" s="0" t="s">
        <v>2871</v>
      </c>
    </row>
    <row r="2521" customFormat="false" ht="12.8" hidden="false" customHeight="false" outlineLevel="0" collapsed="false">
      <c r="A2521" s="0" t="s">
        <v>2872</v>
      </c>
      <c r="B2521" s="0" t="s">
        <v>2873</v>
      </c>
      <c r="C2521" s="0" t="s">
        <v>2874</v>
      </c>
      <c r="D2521" s="0" t="s">
        <v>2875</v>
      </c>
    </row>
    <row r="2522" customFormat="false" ht="12.8" hidden="false" customHeight="false" outlineLevel="0" collapsed="false">
      <c r="A2522" s="0" t="s">
        <v>2876</v>
      </c>
    </row>
    <row r="2523" customFormat="false" ht="12.8" hidden="false" customHeight="false" outlineLevel="0" collapsed="false">
      <c r="A2523" s="0" t="s">
        <v>2877</v>
      </c>
    </row>
    <row r="2524" customFormat="false" ht="12.8" hidden="false" customHeight="false" outlineLevel="0" collapsed="false">
      <c r="A2524" s="0" t="s">
        <v>2878</v>
      </c>
      <c r="B2524" s="0" t="s">
        <v>2879</v>
      </c>
      <c r="C2524" s="0" t="s">
        <v>2880</v>
      </c>
    </row>
    <row r="2525" customFormat="false" ht="12.8" hidden="false" customHeight="false" outlineLevel="0" collapsed="false">
      <c r="A2525" s="0" t="s">
        <v>2881</v>
      </c>
    </row>
    <row r="2526" customFormat="false" ht="12.8" hidden="false" customHeight="false" outlineLevel="0" collapsed="false">
      <c r="A2526" s="0" t="s">
        <v>2882</v>
      </c>
    </row>
    <row r="2527" customFormat="false" ht="12.8" hidden="false" customHeight="false" outlineLevel="0" collapsed="false">
      <c r="A2527" s="0" t="s">
        <v>2883</v>
      </c>
    </row>
    <row r="2528" customFormat="false" ht="12.8" hidden="false" customHeight="false" outlineLevel="0" collapsed="false">
      <c r="A2528" s="0" t="s">
        <v>2884</v>
      </c>
    </row>
    <row r="2529" customFormat="false" ht="12.8" hidden="false" customHeight="false" outlineLevel="0" collapsed="false">
      <c r="A2529" s="0" t="s">
        <v>2885</v>
      </c>
    </row>
    <row r="2530" customFormat="false" ht="12.8" hidden="false" customHeight="false" outlineLevel="0" collapsed="false">
      <c r="A2530" s="0" t="s">
        <v>2886</v>
      </c>
    </row>
    <row r="2531" customFormat="false" ht="12.8" hidden="false" customHeight="false" outlineLevel="0" collapsed="false">
      <c r="A2531" s="0" t="s">
        <v>2887</v>
      </c>
      <c r="B2531" s="0" t="s">
        <v>1249</v>
      </c>
    </row>
    <row r="2532" customFormat="false" ht="12.8" hidden="false" customHeight="false" outlineLevel="0" collapsed="false">
      <c r="A2532" s="0" t="s">
        <v>2888</v>
      </c>
    </row>
    <row r="2533" customFormat="false" ht="12.8" hidden="false" customHeight="false" outlineLevel="0" collapsed="false">
      <c r="A2533" s="0" t="s">
        <v>2889</v>
      </c>
    </row>
    <row r="2534" customFormat="false" ht="12.8" hidden="false" customHeight="false" outlineLevel="0" collapsed="false">
      <c r="A2534" s="0" t="s">
        <v>2890</v>
      </c>
    </row>
    <row r="2535" customFormat="false" ht="12.8" hidden="false" customHeight="false" outlineLevel="0" collapsed="false">
      <c r="A2535" s="0" t="s">
        <v>2891</v>
      </c>
    </row>
    <row r="2536" customFormat="false" ht="12.8" hidden="false" customHeight="false" outlineLevel="0" collapsed="false">
      <c r="A2536" s="0" t="s">
        <v>2892</v>
      </c>
    </row>
    <row r="2537" customFormat="false" ht="12.8" hidden="false" customHeight="false" outlineLevel="0" collapsed="false">
      <c r="A2537" s="0" t="s">
        <v>2576</v>
      </c>
    </row>
    <row r="2538" customFormat="false" ht="12.8" hidden="false" customHeight="false" outlineLevel="0" collapsed="false">
      <c r="A2538" s="0" t="s">
        <v>2893</v>
      </c>
    </row>
    <row r="2539" customFormat="false" ht="12.8" hidden="false" customHeight="false" outlineLevel="0" collapsed="false">
      <c r="A2539" s="0" t="s">
        <v>267</v>
      </c>
    </row>
    <row r="2540" customFormat="false" ht="12.8" hidden="false" customHeight="false" outlineLevel="0" collapsed="false">
      <c r="A2540" s="0" t="s">
        <v>2894</v>
      </c>
    </row>
    <row r="2541" customFormat="false" ht="12.8" hidden="false" customHeight="false" outlineLevel="0" collapsed="false">
      <c r="A2541" s="0" t="s">
        <v>2895</v>
      </c>
      <c r="B2541" s="0" t="s">
        <v>302</v>
      </c>
    </row>
    <row r="2542" customFormat="false" ht="12.8" hidden="false" customHeight="false" outlineLevel="0" collapsed="false">
      <c r="A2542" s="0" t="s">
        <v>2896</v>
      </c>
      <c r="B2542" s="0" t="s">
        <v>302</v>
      </c>
    </row>
    <row r="2543" customFormat="false" ht="12.8" hidden="false" customHeight="false" outlineLevel="0" collapsed="false">
      <c r="A2543" s="0" t="s">
        <v>705</v>
      </c>
    </row>
    <row r="2544" customFormat="false" ht="12.8" hidden="false" customHeight="false" outlineLevel="0" collapsed="false">
      <c r="A2544" s="0" t="s">
        <v>2897</v>
      </c>
    </row>
    <row r="2545" customFormat="false" ht="12.8" hidden="false" customHeight="false" outlineLevel="0" collapsed="false">
      <c r="A2545" s="0" t="s">
        <v>2898</v>
      </c>
    </row>
    <row r="2546" customFormat="false" ht="12.8" hidden="false" customHeight="false" outlineLevel="0" collapsed="false">
      <c r="A2546" s="0" t="s">
        <v>308</v>
      </c>
    </row>
    <row r="2547" customFormat="false" ht="12.8" hidden="false" customHeight="false" outlineLevel="0" collapsed="false">
      <c r="A2547" s="0" t="s">
        <v>2899</v>
      </c>
      <c r="B2547" s="0" t="s">
        <v>2900</v>
      </c>
    </row>
    <row r="2548" customFormat="false" ht="12.8" hidden="false" customHeight="false" outlineLevel="0" collapsed="false">
      <c r="A2548" s="0" t="s">
        <v>2901</v>
      </c>
    </row>
    <row r="2549" customFormat="false" ht="12.8" hidden="false" customHeight="false" outlineLevel="0" collapsed="false">
      <c r="A2549" s="0" t="s">
        <v>2902</v>
      </c>
    </row>
    <row r="2550" customFormat="false" ht="12.8" hidden="false" customHeight="false" outlineLevel="0" collapsed="false">
      <c r="A2550" s="0" t="s">
        <v>2903</v>
      </c>
    </row>
    <row r="2551" customFormat="false" ht="12.8" hidden="false" customHeight="false" outlineLevel="0" collapsed="false">
      <c r="A2551" s="0" t="s">
        <v>2904</v>
      </c>
    </row>
    <row r="2552" customFormat="false" ht="12.8" hidden="false" customHeight="false" outlineLevel="0" collapsed="false">
      <c r="A2552" s="0" t="s">
        <v>2905</v>
      </c>
    </row>
    <row r="2553" customFormat="false" ht="12.8" hidden="false" customHeight="false" outlineLevel="0" collapsed="false">
      <c r="A2553" s="0" t="s">
        <v>2906</v>
      </c>
    </row>
    <row r="2554" customFormat="false" ht="12.8" hidden="false" customHeight="false" outlineLevel="0" collapsed="false">
      <c r="A2554" s="0" t="s">
        <v>2907</v>
      </c>
    </row>
    <row r="2555" customFormat="false" ht="12.8" hidden="false" customHeight="false" outlineLevel="0" collapsed="false">
      <c r="A2555" s="0" t="s">
        <v>2908</v>
      </c>
    </row>
    <row r="2556" customFormat="false" ht="12.8" hidden="false" customHeight="false" outlineLevel="0" collapsed="false">
      <c r="A2556" s="0" t="s">
        <v>267</v>
      </c>
    </row>
    <row r="2557" customFormat="false" ht="12.8" hidden="false" customHeight="false" outlineLevel="0" collapsed="false">
      <c r="A2557" s="0" t="s">
        <v>2909</v>
      </c>
    </row>
    <row r="2558" customFormat="false" ht="12.8" hidden="false" customHeight="false" outlineLevel="0" collapsed="false">
      <c r="A2558" s="0" t="s">
        <v>2910</v>
      </c>
    </row>
    <row r="2559" customFormat="false" ht="12.8" hidden="false" customHeight="false" outlineLevel="0" collapsed="false">
      <c r="A2559" s="0" t="s">
        <v>2911</v>
      </c>
    </row>
    <row r="2560" customFormat="false" ht="12.8" hidden="false" customHeight="false" outlineLevel="0" collapsed="false">
      <c r="A2560" s="0" t="s">
        <v>2912</v>
      </c>
    </row>
    <row r="2561" customFormat="false" ht="12.8" hidden="false" customHeight="false" outlineLevel="0" collapsed="false">
      <c r="A2561" s="0" t="s">
        <v>2913</v>
      </c>
      <c r="B2561" s="0" t="s">
        <v>2914</v>
      </c>
    </row>
    <row r="2562" customFormat="false" ht="12.8" hidden="false" customHeight="false" outlineLevel="0" collapsed="false">
      <c r="A2562" s="0" t="s">
        <v>2597</v>
      </c>
    </row>
    <row r="2563" customFormat="false" ht="12.8" hidden="false" customHeight="false" outlineLevel="0" collapsed="false">
      <c r="A2563" s="0" t="s">
        <v>2915</v>
      </c>
    </row>
    <row r="2564" customFormat="false" ht="12.8" hidden="false" customHeight="false" outlineLevel="0" collapsed="false">
      <c r="A2564" s="0" t="s">
        <v>2916</v>
      </c>
    </row>
    <row r="2565" customFormat="false" ht="12.8" hidden="false" customHeight="false" outlineLevel="0" collapsed="false">
      <c r="A2565" s="0" t="s">
        <v>2917</v>
      </c>
    </row>
    <row r="2566" customFormat="false" ht="12.8" hidden="false" customHeight="false" outlineLevel="0" collapsed="false">
      <c r="A2566" s="0" t="s">
        <v>2918</v>
      </c>
    </row>
    <row r="2567" customFormat="false" ht="12.8" hidden="false" customHeight="false" outlineLevel="0" collapsed="false">
      <c r="A2567" s="0" t="s">
        <v>2919</v>
      </c>
      <c r="B2567" s="0" t="s">
        <v>2920</v>
      </c>
    </row>
    <row r="2568" customFormat="false" ht="12.8" hidden="false" customHeight="false" outlineLevel="0" collapsed="false">
      <c r="A2568" s="0" t="s">
        <v>451</v>
      </c>
    </row>
    <row r="2569" customFormat="false" ht="12.8" hidden="false" customHeight="false" outlineLevel="0" collapsed="false">
      <c r="A2569" s="0" t="s">
        <v>2921</v>
      </c>
    </row>
    <row r="2570" customFormat="false" ht="12.8" hidden="false" customHeight="false" outlineLevel="0" collapsed="false">
      <c r="A2570" s="0" t="s">
        <v>2922</v>
      </c>
    </row>
    <row r="2571" customFormat="false" ht="12.8" hidden="false" customHeight="false" outlineLevel="0" collapsed="false">
      <c r="A2571" s="0" t="s">
        <v>2923</v>
      </c>
    </row>
    <row r="2572" customFormat="false" ht="12.8" hidden="false" customHeight="false" outlineLevel="0" collapsed="false">
      <c r="A2572" s="0" t="s">
        <v>2924</v>
      </c>
    </row>
    <row r="2573" customFormat="false" ht="12.8" hidden="false" customHeight="false" outlineLevel="0" collapsed="false">
      <c r="A2573" s="0" t="s">
        <v>2925</v>
      </c>
    </row>
    <row r="2574" customFormat="false" ht="12.8" hidden="false" customHeight="false" outlineLevel="0" collapsed="false">
      <c r="A2574" s="0" t="s">
        <v>2926</v>
      </c>
    </row>
    <row r="2575" customFormat="false" ht="12.8" hidden="false" customHeight="false" outlineLevel="0" collapsed="false">
      <c r="A2575" s="0" t="s">
        <v>267</v>
      </c>
    </row>
    <row r="2576" customFormat="false" ht="12.8" hidden="false" customHeight="false" outlineLevel="0" collapsed="false">
      <c r="A2576" s="0" t="s">
        <v>2927</v>
      </c>
      <c r="B2576" s="0" t="s">
        <v>2928</v>
      </c>
    </row>
    <row r="2577" customFormat="false" ht="12.8" hidden="false" customHeight="false" outlineLevel="0" collapsed="false">
      <c r="A2577" s="0" t="s">
        <v>2929</v>
      </c>
    </row>
    <row r="2578" customFormat="false" ht="12.8" hidden="false" customHeight="false" outlineLevel="0" collapsed="false">
      <c r="A2578" s="0" t="s">
        <v>2930</v>
      </c>
    </row>
    <row r="2579" customFormat="false" ht="12.8" hidden="false" customHeight="false" outlineLevel="0" collapsed="false">
      <c r="A2579" s="0" t="s">
        <v>2931</v>
      </c>
      <c r="B2579" s="0" t="s">
        <v>1249</v>
      </c>
    </row>
    <row r="2580" customFormat="false" ht="12.8" hidden="false" customHeight="false" outlineLevel="0" collapsed="false">
      <c r="A2580" s="0" t="s">
        <v>2932</v>
      </c>
      <c r="B2580" s="0" t="s">
        <v>2933</v>
      </c>
    </row>
    <row r="2581" customFormat="false" ht="12.8" hidden="false" customHeight="false" outlineLevel="0" collapsed="false">
      <c r="A2581" s="0" t="s">
        <v>759</v>
      </c>
    </row>
    <row r="2582" customFormat="false" ht="12.8" hidden="false" customHeight="false" outlineLevel="0" collapsed="false">
      <c r="A2582" s="0" t="s">
        <v>760</v>
      </c>
    </row>
    <row r="2583" customFormat="false" ht="12.8" hidden="false" customHeight="false" outlineLevel="0" collapsed="false">
      <c r="A2583" s="0" t="s">
        <v>2934</v>
      </c>
    </row>
    <row r="2584" customFormat="false" ht="12.8" hidden="false" customHeight="false" outlineLevel="0" collapsed="false">
      <c r="A2584" s="0" t="s">
        <v>756</v>
      </c>
    </row>
    <row r="2585" customFormat="false" ht="12.8" hidden="false" customHeight="false" outlineLevel="0" collapsed="false">
      <c r="A2585" s="0" t="s">
        <v>2935</v>
      </c>
    </row>
    <row r="2586" customFormat="false" ht="12.8" hidden="false" customHeight="false" outlineLevel="0" collapsed="false">
      <c r="A2586" s="0" t="s">
        <v>2936</v>
      </c>
      <c r="B2586" s="0" t="s">
        <v>2937</v>
      </c>
    </row>
    <row r="2587" customFormat="false" ht="12.8" hidden="false" customHeight="false" outlineLevel="0" collapsed="false">
      <c r="A2587" s="0" t="s">
        <v>2938</v>
      </c>
      <c r="B2587" s="0" t="s">
        <v>359</v>
      </c>
    </row>
    <row r="2588" customFormat="false" ht="12.8" hidden="false" customHeight="false" outlineLevel="0" collapsed="false">
      <c r="A2588" s="0" t="s">
        <v>2939</v>
      </c>
    </row>
    <row r="2589" customFormat="false" ht="12.8" hidden="false" customHeight="false" outlineLevel="0" collapsed="false">
      <c r="A2589" s="0" t="s">
        <v>2940</v>
      </c>
    </row>
    <row r="2590" customFormat="false" ht="12.8" hidden="false" customHeight="false" outlineLevel="0" collapsed="false">
      <c r="A2590" s="0" t="s">
        <v>362</v>
      </c>
    </row>
    <row r="2591" customFormat="false" ht="12.8" hidden="false" customHeight="false" outlineLevel="0" collapsed="false">
      <c r="A2591" s="0" t="s">
        <v>2941</v>
      </c>
      <c r="B2591" s="0" t="s">
        <v>302</v>
      </c>
    </row>
    <row r="2592" customFormat="false" ht="12.8" hidden="false" customHeight="false" outlineLevel="0" collapsed="false">
      <c r="A2592" s="0" t="s">
        <v>2634</v>
      </c>
    </row>
    <row r="2593" customFormat="false" ht="12.8" hidden="false" customHeight="false" outlineLevel="0" collapsed="false">
      <c r="A2593" s="0" t="s">
        <v>2942</v>
      </c>
    </row>
    <row r="2594" customFormat="false" ht="12.8" hidden="false" customHeight="false" outlineLevel="0" collapsed="false">
      <c r="A2594" s="0" t="s">
        <v>2943</v>
      </c>
    </row>
    <row r="2595" customFormat="false" ht="12.8" hidden="false" customHeight="false" outlineLevel="0" collapsed="false">
      <c r="A2595" s="0" t="s">
        <v>304</v>
      </c>
      <c r="B2595" s="0" t="s">
        <v>2944</v>
      </c>
    </row>
    <row r="2596" customFormat="false" ht="12.8" hidden="false" customHeight="false" outlineLevel="0" collapsed="false">
      <c r="A2596" s="0" t="s">
        <v>2945</v>
      </c>
    </row>
    <row r="2597" customFormat="false" ht="12.8" hidden="false" customHeight="false" outlineLevel="0" collapsed="false">
      <c r="A2597" s="0" t="s">
        <v>2946</v>
      </c>
    </row>
    <row r="2598" customFormat="false" ht="12.8" hidden="false" customHeight="false" outlineLevel="0" collapsed="false">
      <c r="A2598" s="0" t="s">
        <v>2947</v>
      </c>
    </row>
    <row r="2599" customFormat="false" ht="12.8" hidden="false" customHeight="false" outlineLevel="0" collapsed="false">
      <c r="A2599" s="0" t="s">
        <v>2948</v>
      </c>
    </row>
    <row r="2600" customFormat="false" ht="12.8" hidden="false" customHeight="false" outlineLevel="0" collapsed="false">
      <c r="A2600" s="0" t="s">
        <v>2949</v>
      </c>
    </row>
    <row r="2601" customFormat="false" ht="12.8" hidden="false" customHeight="false" outlineLevel="0" collapsed="false">
      <c r="A2601" s="0" t="s">
        <v>2950</v>
      </c>
    </row>
    <row r="2602" customFormat="false" ht="12.8" hidden="false" customHeight="false" outlineLevel="0" collapsed="false">
      <c r="A2602" s="0" t="s">
        <v>2951</v>
      </c>
    </row>
    <row r="2603" customFormat="false" ht="12.8" hidden="false" customHeight="false" outlineLevel="0" collapsed="false">
      <c r="A2603" s="0" t="s">
        <v>2952</v>
      </c>
    </row>
    <row r="2604" customFormat="false" ht="12.8" hidden="false" customHeight="false" outlineLevel="0" collapsed="false">
      <c r="A2604" s="0" t="s">
        <v>1136</v>
      </c>
    </row>
    <row r="2605" customFormat="false" ht="12.8" hidden="false" customHeight="false" outlineLevel="0" collapsed="false">
      <c r="A2605" s="0" t="s">
        <v>2953</v>
      </c>
    </row>
    <row r="2606" customFormat="false" ht="12.8" hidden="false" customHeight="false" outlineLevel="0" collapsed="false">
      <c r="A2606" s="0" t="s">
        <v>2648</v>
      </c>
    </row>
    <row r="2607" customFormat="false" ht="12.8" hidden="false" customHeight="false" outlineLevel="0" collapsed="false">
      <c r="A2607" s="0" t="s">
        <v>279</v>
      </c>
    </row>
    <row r="2608" customFormat="false" ht="12.8" hidden="false" customHeight="false" outlineLevel="0" collapsed="false">
      <c r="A2608" s="0" t="s">
        <v>2954</v>
      </c>
      <c r="B2608" s="0" t="s">
        <v>2955</v>
      </c>
    </row>
    <row r="2609" customFormat="false" ht="12.8" hidden="false" customHeight="false" outlineLevel="0" collapsed="false">
      <c r="A2609" s="0" t="s">
        <v>2956</v>
      </c>
    </row>
    <row r="2610" customFormat="false" ht="12.8" hidden="false" customHeight="false" outlineLevel="0" collapsed="false">
      <c r="A2610" s="0" t="s">
        <v>2957</v>
      </c>
    </row>
    <row r="2611" customFormat="false" ht="12.8" hidden="false" customHeight="false" outlineLevel="0" collapsed="false">
      <c r="A2611" s="0" t="s">
        <v>2958</v>
      </c>
    </row>
    <row r="2612" customFormat="false" ht="12.8" hidden="false" customHeight="false" outlineLevel="0" collapsed="false">
      <c r="A2612" s="0" t="s">
        <v>2959</v>
      </c>
    </row>
    <row r="2613" customFormat="false" ht="12.8" hidden="false" customHeight="false" outlineLevel="0" collapsed="false">
      <c r="A2613" s="0" t="s">
        <v>2960</v>
      </c>
      <c r="B2613" s="0" t="s">
        <v>2961</v>
      </c>
    </row>
    <row r="2614" customFormat="false" ht="12.8" hidden="false" customHeight="false" outlineLevel="0" collapsed="false">
      <c r="A2614" s="0" t="s">
        <v>2962</v>
      </c>
      <c r="B2614" s="0" t="s">
        <v>2963</v>
      </c>
      <c r="C2614" s="0" t="s">
        <v>2964</v>
      </c>
    </row>
    <row r="2615" customFormat="false" ht="12.8" hidden="false" customHeight="false" outlineLevel="0" collapsed="false">
      <c r="A2615" s="0" t="s">
        <v>2965</v>
      </c>
    </row>
    <row r="2616" customFormat="false" ht="12.8" hidden="false" customHeight="false" outlineLevel="0" collapsed="false">
      <c r="A2616" s="0" t="s">
        <v>2966</v>
      </c>
    </row>
    <row r="2617" customFormat="false" ht="12.8" hidden="false" customHeight="false" outlineLevel="0" collapsed="false">
      <c r="A2617" s="0" t="s">
        <v>2967</v>
      </c>
    </row>
    <row r="2618" customFormat="false" ht="12.8" hidden="false" customHeight="false" outlineLevel="0" collapsed="false">
      <c r="A2618" s="0" t="s">
        <v>2968</v>
      </c>
    </row>
    <row r="2619" customFormat="false" ht="12.8" hidden="false" customHeight="false" outlineLevel="0" collapsed="false">
      <c r="A2619" s="0" t="s">
        <v>2969</v>
      </c>
      <c r="B2619" s="0" t="s">
        <v>2970</v>
      </c>
      <c r="C2619" s="0" t="s">
        <v>2971</v>
      </c>
    </row>
    <row r="2620" customFormat="false" ht="12.8" hidden="false" customHeight="false" outlineLevel="0" collapsed="false">
      <c r="A2620" s="0" t="s">
        <v>2972</v>
      </c>
    </row>
    <row r="2621" customFormat="false" ht="12.8" hidden="false" customHeight="false" outlineLevel="0" collapsed="false">
      <c r="A2621" s="0" t="s">
        <v>2973</v>
      </c>
    </row>
    <row r="2622" customFormat="false" ht="12.8" hidden="false" customHeight="false" outlineLevel="0" collapsed="false">
      <c r="A2622" s="0" t="s">
        <v>2974</v>
      </c>
      <c r="B2622" s="0" t="s">
        <v>2975</v>
      </c>
      <c r="C2622" s="0" t="s">
        <v>2976</v>
      </c>
      <c r="D2622" s="0" t="s">
        <v>2977</v>
      </c>
    </row>
    <row r="2623" customFormat="false" ht="12.8" hidden="false" customHeight="false" outlineLevel="0" collapsed="false">
      <c r="A2623" s="0" t="s">
        <v>2978</v>
      </c>
      <c r="B2623" s="0" t="s">
        <v>1333</v>
      </c>
    </row>
    <row r="2624" customFormat="false" ht="12.8" hidden="false" customHeight="false" outlineLevel="0" collapsed="false">
      <c r="A2624" s="0" t="s">
        <v>2979</v>
      </c>
    </row>
    <row r="2625" customFormat="false" ht="12.8" hidden="false" customHeight="false" outlineLevel="0" collapsed="false">
      <c r="A2625" s="0" t="s">
        <v>2980</v>
      </c>
    </row>
    <row r="2626" customFormat="false" ht="12.8" hidden="false" customHeight="false" outlineLevel="0" collapsed="false">
      <c r="A2626" s="0" t="s">
        <v>2981</v>
      </c>
      <c r="B2626" s="0" t="s">
        <v>2982</v>
      </c>
    </row>
    <row r="2627" customFormat="false" ht="12.8" hidden="false" customHeight="false" outlineLevel="0" collapsed="false">
      <c r="A2627" s="0" t="s">
        <v>2983</v>
      </c>
    </row>
    <row r="2628" customFormat="false" ht="12.8" hidden="false" customHeight="false" outlineLevel="0" collapsed="false">
      <c r="A2628" s="0" t="s">
        <v>2984</v>
      </c>
      <c r="B2628" s="0" t="s">
        <v>407</v>
      </c>
    </row>
    <row r="2629" customFormat="false" ht="12.8" hidden="false" customHeight="false" outlineLevel="0" collapsed="false">
      <c r="A2629" s="0" t="s">
        <v>2985</v>
      </c>
    </row>
    <row r="2630" customFormat="false" ht="12.8" hidden="false" customHeight="false" outlineLevel="0" collapsed="false">
      <c r="A2630" s="0" t="s">
        <v>2986</v>
      </c>
    </row>
    <row r="2631" customFormat="false" ht="12.8" hidden="false" customHeight="false" outlineLevel="0" collapsed="false">
      <c r="A2631" s="0" t="s">
        <v>1339</v>
      </c>
    </row>
    <row r="2632" customFormat="false" ht="12.8" hidden="false" customHeight="false" outlineLevel="0" collapsed="false">
      <c r="A2632" s="0" t="s">
        <v>2987</v>
      </c>
    </row>
    <row r="2633" customFormat="false" ht="12.8" hidden="false" customHeight="false" outlineLevel="0" collapsed="false">
      <c r="A2633" s="0" t="s">
        <v>2988</v>
      </c>
      <c r="B2633" s="0" t="s">
        <v>407</v>
      </c>
    </row>
    <row r="2634" customFormat="false" ht="12.8" hidden="false" customHeight="false" outlineLevel="0" collapsed="false">
      <c r="A2634" s="0" t="s">
        <v>2989</v>
      </c>
      <c r="B2634" s="0" t="s">
        <v>302</v>
      </c>
    </row>
    <row r="2635" customFormat="false" ht="12.8" hidden="false" customHeight="false" outlineLevel="0" collapsed="false">
      <c r="A2635" s="0" t="s">
        <v>705</v>
      </c>
    </row>
    <row r="2636" customFormat="false" ht="12.8" hidden="false" customHeight="false" outlineLevel="0" collapsed="false">
      <c r="A2636" s="0" t="s">
        <v>2990</v>
      </c>
    </row>
    <row r="2637" customFormat="false" ht="12.8" hidden="false" customHeight="false" outlineLevel="0" collapsed="false">
      <c r="A2637" s="0" t="s">
        <v>2991</v>
      </c>
      <c r="B2637" s="0" t="s">
        <v>302</v>
      </c>
    </row>
    <row r="2638" customFormat="false" ht="12.8" hidden="false" customHeight="false" outlineLevel="0" collapsed="false">
      <c r="A2638" s="0" t="s">
        <v>2992</v>
      </c>
    </row>
    <row r="2639" customFormat="false" ht="12.8" hidden="false" customHeight="false" outlineLevel="0" collapsed="false">
      <c r="A2639" s="0" t="s">
        <v>2993</v>
      </c>
    </row>
    <row r="2640" customFormat="false" ht="12.8" hidden="false" customHeight="false" outlineLevel="0" collapsed="false">
      <c r="A2640" s="0" t="s">
        <v>1348</v>
      </c>
    </row>
    <row r="2641" customFormat="false" ht="12.8" hidden="false" customHeight="false" outlineLevel="0" collapsed="false">
      <c r="A2641" s="0" t="s">
        <v>2994</v>
      </c>
    </row>
    <row r="2642" customFormat="false" ht="12.8" hidden="false" customHeight="false" outlineLevel="0" collapsed="false">
      <c r="A2642" s="0" t="s">
        <v>2995</v>
      </c>
    </row>
    <row r="2643" customFormat="false" ht="12.8" hidden="false" customHeight="false" outlineLevel="0" collapsed="false">
      <c r="A2643" s="0" t="s">
        <v>1348</v>
      </c>
    </row>
    <row r="2644" customFormat="false" ht="12.8" hidden="false" customHeight="false" outlineLevel="0" collapsed="false">
      <c r="A2644" s="0" t="s">
        <v>2996</v>
      </c>
      <c r="B2644" s="0" t="s">
        <v>2997</v>
      </c>
      <c r="C2644" s="0" t="s">
        <v>2998</v>
      </c>
      <c r="D2644" s="0" t="s">
        <v>2999</v>
      </c>
      <c r="E2644" s="0" t="s">
        <v>3000</v>
      </c>
    </row>
    <row r="2645" customFormat="false" ht="12.8" hidden="false" customHeight="false" outlineLevel="0" collapsed="false">
      <c r="A2645" s="0" t="s">
        <v>3001</v>
      </c>
    </row>
    <row r="2646" customFormat="false" ht="12.8" hidden="false" customHeight="false" outlineLevel="0" collapsed="false">
      <c r="A2646" s="0" t="s">
        <v>3002</v>
      </c>
      <c r="B2646" s="0" t="s">
        <v>3003</v>
      </c>
    </row>
    <row r="2647" customFormat="false" ht="12.8" hidden="false" customHeight="false" outlineLevel="0" collapsed="false">
      <c r="A2647" s="0" t="s">
        <v>3004</v>
      </c>
    </row>
    <row r="2648" customFormat="false" ht="12.8" hidden="false" customHeight="false" outlineLevel="0" collapsed="false">
      <c r="A2648" s="0" t="s">
        <v>3005</v>
      </c>
    </row>
    <row r="2649" customFormat="false" ht="12.8" hidden="false" customHeight="false" outlineLevel="0" collapsed="false">
      <c r="A2649" s="0" t="s">
        <v>3006</v>
      </c>
    </row>
    <row r="2650" customFormat="false" ht="12.8" hidden="false" customHeight="false" outlineLevel="0" collapsed="false">
      <c r="A2650" s="0" t="s">
        <v>3007</v>
      </c>
    </row>
    <row r="2651" customFormat="false" ht="12.8" hidden="false" customHeight="false" outlineLevel="0" collapsed="false">
      <c r="A2651" s="0" t="s">
        <v>3008</v>
      </c>
    </row>
    <row r="2652" customFormat="false" ht="12.8" hidden="false" customHeight="false" outlineLevel="0" collapsed="false">
      <c r="A2652" s="0" t="s">
        <v>3009</v>
      </c>
    </row>
    <row r="2653" customFormat="false" ht="12.8" hidden="false" customHeight="false" outlineLevel="0" collapsed="false">
      <c r="A2653" s="0" t="s">
        <v>504</v>
      </c>
    </row>
    <row r="2654" customFormat="false" ht="12.8" hidden="false" customHeight="false" outlineLevel="0" collapsed="false">
      <c r="A2654" s="0" t="s">
        <v>3010</v>
      </c>
    </row>
    <row r="2655" customFormat="false" ht="12.8" hidden="false" customHeight="false" outlineLevel="0" collapsed="false">
      <c r="A2655" s="0" t="s">
        <v>3011</v>
      </c>
    </row>
    <row r="2656" customFormat="false" ht="12.8" hidden="false" customHeight="false" outlineLevel="0" collapsed="false">
      <c r="A2656" s="0" t="s">
        <v>3012</v>
      </c>
      <c r="B2656" s="0" t="s">
        <v>3013</v>
      </c>
      <c r="C2656" s="0" t="s">
        <v>3014</v>
      </c>
    </row>
    <row r="2657" customFormat="false" ht="12.8" hidden="false" customHeight="false" outlineLevel="0" collapsed="false">
      <c r="A2657" s="0" t="s">
        <v>3015</v>
      </c>
    </row>
    <row r="2658" customFormat="false" ht="12.8" hidden="false" customHeight="false" outlineLevel="0" collapsed="false">
      <c r="A2658" s="0" t="s">
        <v>3016</v>
      </c>
      <c r="B2658" s="0" t="s">
        <v>3017</v>
      </c>
      <c r="C2658" s="0" t="s">
        <v>3018</v>
      </c>
      <c r="D2658" s="0" t="s">
        <v>3019</v>
      </c>
    </row>
    <row r="2659" customFormat="false" ht="12.8" hidden="false" customHeight="false" outlineLevel="0" collapsed="false">
      <c r="A2659" s="0" t="s">
        <v>3020</v>
      </c>
      <c r="B2659" s="0" t="s">
        <v>3021</v>
      </c>
    </row>
    <row r="2660" customFormat="false" ht="12.8" hidden="false" customHeight="false" outlineLevel="0" collapsed="false">
      <c r="A2660" s="0" t="s">
        <v>3022</v>
      </c>
    </row>
    <row r="2661" customFormat="false" ht="12.8" hidden="false" customHeight="false" outlineLevel="0" collapsed="false">
      <c r="A2661" s="0" t="s">
        <v>3023</v>
      </c>
      <c r="B2661" s="0" t="s">
        <v>3024</v>
      </c>
    </row>
    <row r="2662" customFormat="false" ht="12.8" hidden="false" customHeight="false" outlineLevel="0" collapsed="false">
      <c r="A2662" s="0" t="s">
        <v>3025</v>
      </c>
    </row>
    <row r="2663" customFormat="false" ht="12.8" hidden="false" customHeight="false" outlineLevel="0" collapsed="false">
      <c r="A2663" s="0" t="s">
        <v>928</v>
      </c>
      <c r="B2663" s="0" t="s">
        <v>3026</v>
      </c>
      <c r="C2663" s="0" t="s">
        <v>246</v>
      </c>
    </row>
    <row r="2664" customFormat="false" ht="12.8" hidden="false" customHeight="false" outlineLevel="0" collapsed="false">
      <c r="A2664" s="0" t="s">
        <v>3027</v>
      </c>
      <c r="B2664" s="0" t="s">
        <v>3028</v>
      </c>
    </row>
    <row r="2665" customFormat="false" ht="12.8" hidden="false" customHeight="false" outlineLevel="0" collapsed="false">
      <c r="A2665" s="0" t="s">
        <v>3029</v>
      </c>
    </row>
    <row r="2666" customFormat="false" ht="12.8" hidden="false" customHeight="false" outlineLevel="0" collapsed="false">
      <c r="A2666" s="0" t="s">
        <v>3030</v>
      </c>
      <c r="B2666" s="0" t="s">
        <v>3031</v>
      </c>
    </row>
    <row r="2667" customFormat="false" ht="12.8" hidden="false" customHeight="false" outlineLevel="0" collapsed="false">
      <c r="A2667" s="0" t="s">
        <v>3032</v>
      </c>
    </row>
    <row r="2668" customFormat="false" ht="12.8" hidden="false" customHeight="false" outlineLevel="0" collapsed="false">
      <c r="A2668" s="0" t="s">
        <v>3033</v>
      </c>
      <c r="B2668" s="0" t="s">
        <v>3034</v>
      </c>
    </row>
    <row r="2669" customFormat="false" ht="12.8" hidden="false" customHeight="false" outlineLevel="0" collapsed="false">
      <c r="A2669" s="0" t="s">
        <v>3035</v>
      </c>
      <c r="B2669" s="0" t="s">
        <v>246</v>
      </c>
    </row>
    <row r="2670" customFormat="false" ht="12.8" hidden="false" customHeight="false" outlineLevel="0" collapsed="false">
      <c r="A2670" s="0" t="s">
        <v>3036</v>
      </c>
      <c r="B2670" s="0" t="s">
        <v>3037</v>
      </c>
    </row>
    <row r="2671" customFormat="false" ht="12.8" hidden="false" customHeight="false" outlineLevel="0" collapsed="false">
      <c r="A2671" s="0" t="s">
        <v>3038</v>
      </c>
    </row>
    <row r="2672" customFormat="false" ht="12.8" hidden="false" customHeight="false" outlineLevel="0" collapsed="false">
      <c r="A2672" s="0" t="s">
        <v>1301</v>
      </c>
      <c r="B2672" s="0" t="s">
        <v>3039</v>
      </c>
    </row>
    <row r="2673" customFormat="false" ht="12.8" hidden="false" customHeight="false" outlineLevel="0" collapsed="false">
      <c r="A2673" s="0" t="s">
        <v>3040</v>
      </c>
    </row>
    <row r="2674" customFormat="false" ht="12.8" hidden="false" customHeight="false" outlineLevel="0" collapsed="false">
      <c r="A2674" s="0" t="s">
        <v>3041</v>
      </c>
    </row>
    <row r="2675" customFormat="false" ht="12.8" hidden="false" customHeight="false" outlineLevel="0" collapsed="false">
      <c r="A2675" s="0" t="s">
        <v>3042</v>
      </c>
      <c r="B2675" s="0" t="s">
        <v>3043</v>
      </c>
    </row>
    <row r="2676" customFormat="false" ht="12.8" hidden="false" customHeight="false" outlineLevel="0" collapsed="false">
      <c r="A2676" s="0" t="s">
        <v>3044</v>
      </c>
    </row>
    <row r="2677" customFormat="false" ht="12.8" hidden="false" customHeight="false" outlineLevel="0" collapsed="false">
      <c r="A2677" s="0" t="s">
        <v>3045</v>
      </c>
    </row>
    <row r="2678" customFormat="false" ht="12.8" hidden="false" customHeight="false" outlineLevel="0" collapsed="false">
      <c r="A2678" s="0" t="s">
        <v>3046</v>
      </c>
    </row>
    <row r="2679" customFormat="false" ht="12.8" hidden="false" customHeight="false" outlineLevel="0" collapsed="false">
      <c r="A2679" s="0" t="s">
        <v>3047</v>
      </c>
    </row>
    <row r="2680" customFormat="false" ht="12.8" hidden="false" customHeight="false" outlineLevel="0" collapsed="false">
      <c r="A2680" s="0" t="s">
        <v>3048</v>
      </c>
      <c r="B2680" s="0" t="s">
        <v>3049</v>
      </c>
    </row>
    <row r="2681" customFormat="false" ht="12.8" hidden="false" customHeight="false" outlineLevel="0" collapsed="false">
      <c r="A2681" s="0" t="s">
        <v>3050</v>
      </c>
    </row>
    <row r="2682" customFormat="false" ht="12.8" hidden="false" customHeight="false" outlineLevel="0" collapsed="false">
      <c r="A2682" s="0" t="s">
        <v>3051</v>
      </c>
      <c r="B2682" s="0" t="s">
        <v>3052</v>
      </c>
    </row>
    <row r="2683" customFormat="false" ht="12.8" hidden="false" customHeight="false" outlineLevel="0" collapsed="false">
      <c r="A2683" s="0" t="s">
        <v>999</v>
      </c>
      <c r="B2683" s="0" t="s">
        <v>3053</v>
      </c>
    </row>
    <row r="2684" customFormat="false" ht="12.8" hidden="false" customHeight="false" outlineLevel="0" collapsed="false">
      <c r="A2684" s="0" t="s">
        <v>3054</v>
      </c>
    </row>
    <row r="2685" customFormat="false" ht="12.8" hidden="false" customHeight="false" outlineLevel="0" collapsed="false">
      <c r="A2685" s="0" t="s">
        <v>3055</v>
      </c>
      <c r="B2685" s="0" t="s">
        <v>3056</v>
      </c>
    </row>
    <row r="2686" customFormat="false" ht="12.8" hidden="false" customHeight="false" outlineLevel="0" collapsed="false">
      <c r="A2686" s="0" t="s">
        <v>3057</v>
      </c>
      <c r="B2686" s="0" t="s">
        <v>3058</v>
      </c>
    </row>
    <row r="2687" customFormat="false" ht="12.8" hidden="false" customHeight="false" outlineLevel="0" collapsed="false">
      <c r="A2687" s="0" t="s">
        <v>3059</v>
      </c>
    </row>
    <row r="2688" customFormat="false" ht="12.8" hidden="false" customHeight="false" outlineLevel="0" collapsed="false">
      <c r="A2688" s="0" t="s">
        <v>1475</v>
      </c>
    </row>
    <row r="2689" customFormat="false" ht="12.8" hidden="false" customHeight="false" outlineLevel="0" collapsed="false">
      <c r="A2689" s="0" t="s">
        <v>3060</v>
      </c>
    </row>
    <row r="2690" customFormat="false" ht="12.8" hidden="false" customHeight="false" outlineLevel="0" collapsed="false">
      <c r="A2690" s="0" t="s">
        <v>304</v>
      </c>
      <c r="B2690" s="0" t="s">
        <v>246</v>
      </c>
    </row>
    <row r="2691" customFormat="false" ht="12.8" hidden="false" customHeight="false" outlineLevel="0" collapsed="false">
      <c r="A2691" s="0" t="s">
        <v>3061</v>
      </c>
    </row>
    <row r="2692" customFormat="false" ht="12.8" hidden="false" customHeight="false" outlineLevel="0" collapsed="false">
      <c r="A2692" s="0" t="s">
        <v>3062</v>
      </c>
    </row>
    <row r="2693" customFormat="false" ht="12.8" hidden="false" customHeight="false" outlineLevel="0" collapsed="false">
      <c r="A2693" s="0" t="s">
        <v>3063</v>
      </c>
    </row>
    <row r="2694" customFormat="false" ht="12.8" hidden="false" customHeight="false" outlineLevel="0" collapsed="false">
      <c r="A2694" s="0" t="s">
        <v>3064</v>
      </c>
    </row>
    <row r="2695" customFormat="false" ht="12.8" hidden="false" customHeight="false" outlineLevel="0" collapsed="false">
      <c r="A2695" s="0" t="s">
        <v>3065</v>
      </c>
      <c r="B2695" s="0" t="s">
        <v>3066</v>
      </c>
    </row>
    <row r="2696" customFormat="false" ht="12.8" hidden="false" customHeight="false" outlineLevel="0" collapsed="false">
      <c r="A2696" s="0" t="s">
        <v>3067</v>
      </c>
    </row>
    <row r="2697" customFormat="false" ht="12.8" hidden="false" customHeight="false" outlineLevel="0" collapsed="false">
      <c r="A2697" s="0" t="s">
        <v>2792</v>
      </c>
    </row>
    <row r="2698" customFormat="false" ht="12.8" hidden="false" customHeight="false" outlineLevel="0" collapsed="false">
      <c r="A2698" s="0" t="s">
        <v>3068</v>
      </c>
      <c r="B2698" s="0" t="s">
        <v>3069</v>
      </c>
    </row>
    <row r="2699" customFormat="false" ht="12.8" hidden="false" customHeight="false" outlineLevel="0" collapsed="false">
      <c r="A2699" s="0" t="s">
        <v>3070</v>
      </c>
      <c r="B2699" s="0" t="s">
        <v>3071</v>
      </c>
    </row>
    <row r="2700" customFormat="false" ht="12.8" hidden="false" customHeight="false" outlineLevel="0" collapsed="false">
      <c r="A2700" s="0" t="s">
        <v>3072</v>
      </c>
      <c r="B2700" s="0" t="s">
        <v>3073</v>
      </c>
      <c r="C2700" s="0" t="s">
        <v>3074</v>
      </c>
    </row>
    <row r="2701" customFormat="false" ht="12.8" hidden="false" customHeight="false" outlineLevel="0" collapsed="false">
      <c r="A2701" s="0" t="s">
        <v>3075</v>
      </c>
    </row>
    <row r="2702" customFormat="false" ht="12.8" hidden="false" customHeight="false" outlineLevel="0" collapsed="false">
      <c r="A2702" s="0" t="s">
        <v>1048</v>
      </c>
    </row>
    <row r="2703" customFormat="false" ht="12.8" hidden="false" customHeight="false" outlineLevel="0" collapsed="false">
      <c r="A2703" s="0" t="s">
        <v>3076</v>
      </c>
      <c r="B2703" s="0" t="s">
        <v>3077</v>
      </c>
      <c r="C2703" s="0" t="s">
        <v>3078</v>
      </c>
    </row>
    <row r="2704" customFormat="false" ht="12.8" hidden="false" customHeight="false" outlineLevel="0" collapsed="false">
      <c r="A2704" s="0" t="s">
        <v>3079</v>
      </c>
      <c r="B2704" s="0" t="s">
        <v>3080</v>
      </c>
      <c r="C2704" s="0" t="s">
        <v>3081</v>
      </c>
      <c r="D2704" s="0" t="s">
        <v>3082</v>
      </c>
      <c r="E2704" s="0" t="s">
        <v>3083</v>
      </c>
    </row>
    <row r="2705" customFormat="false" ht="12.8" hidden="false" customHeight="false" outlineLevel="0" collapsed="false">
      <c r="A2705" s="0" t="s">
        <v>3084</v>
      </c>
    </row>
    <row r="2706" customFormat="false" ht="12.8" hidden="false" customHeight="false" outlineLevel="0" collapsed="false">
      <c r="A2706" s="0" t="s">
        <v>3085</v>
      </c>
    </row>
    <row r="2707" customFormat="false" ht="12.8" hidden="false" customHeight="false" outlineLevel="0" collapsed="false">
      <c r="A2707" s="0" t="s">
        <v>3086</v>
      </c>
      <c r="B2707" s="0" t="s">
        <v>3087</v>
      </c>
    </row>
    <row r="2708" customFormat="false" ht="12.8" hidden="false" customHeight="false" outlineLevel="0" collapsed="false">
      <c r="A2708" s="0" t="s">
        <v>3088</v>
      </c>
    </row>
    <row r="2709" customFormat="false" ht="12.8" hidden="false" customHeight="false" outlineLevel="0" collapsed="false">
      <c r="A2709" s="0" t="s">
        <v>3089</v>
      </c>
    </row>
    <row r="2710" customFormat="false" ht="12.8" hidden="false" customHeight="false" outlineLevel="0" collapsed="false">
      <c r="A2710" s="0" t="s">
        <v>3090</v>
      </c>
    </row>
    <row r="2711" customFormat="false" ht="12.8" hidden="false" customHeight="false" outlineLevel="0" collapsed="false">
      <c r="A2711" s="0" t="s">
        <v>3091</v>
      </c>
    </row>
    <row r="2712" customFormat="false" ht="12.8" hidden="false" customHeight="false" outlineLevel="0" collapsed="false">
      <c r="A2712" s="0" t="s">
        <v>3092</v>
      </c>
    </row>
    <row r="2713" customFormat="false" ht="12.8" hidden="false" customHeight="false" outlineLevel="0" collapsed="false">
      <c r="A2713" s="0" t="s">
        <v>3093</v>
      </c>
    </row>
    <row r="2714" customFormat="false" ht="12.8" hidden="false" customHeight="false" outlineLevel="0" collapsed="false">
      <c r="A2714" s="0" t="s">
        <v>3094</v>
      </c>
    </row>
    <row r="2715" customFormat="false" ht="12.8" hidden="false" customHeight="false" outlineLevel="0" collapsed="false">
      <c r="A2715" s="0" t="s">
        <v>3095</v>
      </c>
      <c r="B2715" s="0" t="s">
        <v>3096</v>
      </c>
    </row>
    <row r="2716" customFormat="false" ht="12.8" hidden="false" customHeight="false" outlineLevel="0" collapsed="false">
      <c r="A2716" s="0" t="s">
        <v>3097</v>
      </c>
      <c r="B2716" s="0" t="s">
        <v>3098</v>
      </c>
      <c r="C2716" s="0" t="s">
        <v>3099</v>
      </c>
    </row>
    <row r="2717" customFormat="false" ht="12.8" hidden="false" customHeight="false" outlineLevel="0" collapsed="false">
      <c r="A2717" s="0" t="s">
        <v>3100</v>
      </c>
    </row>
    <row r="2718" customFormat="false" ht="12.8" hidden="false" customHeight="false" outlineLevel="0" collapsed="false">
      <c r="A2718" s="0" t="s">
        <v>3101</v>
      </c>
    </row>
    <row r="2719" customFormat="false" ht="12.8" hidden="false" customHeight="false" outlineLevel="0" collapsed="false">
      <c r="A2719" s="0" t="s">
        <v>3102</v>
      </c>
      <c r="B2719" s="0" t="s">
        <v>3103</v>
      </c>
    </row>
    <row r="2720" customFormat="false" ht="12.8" hidden="false" customHeight="false" outlineLevel="0" collapsed="false">
      <c r="A2720" s="0" t="s">
        <v>3104</v>
      </c>
    </row>
    <row r="2721" customFormat="false" ht="12.8" hidden="false" customHeight="false" outlineLevel="0" collapsed="false">
      <c r="A2721" s="0" t="s">
        <v>3105</v>
      </c>
    </row>
    <row r="2722" customFormat="false" ht="12.8" hidden="false" customHeight="false" outlineLevel="0" collapsed="false">
      <c r="A2722" s="0" t="s">
        <v>3106</v>
      </c>
    </row>
    <row r="2723" customFormat="false" ht="12.8" hidden="false" customHeight="false" outlineLevel="0" collapsed="false">
      <c r="A2723" s="0" t="s">
        <v>3107</v>
      </c>
    </row>
    <row r="2724" customFormat="false" ht="12.8" hidden="false" customHeight="false" outlineLevel="0" collapsed="false">
      <c r="A2724" s="0" t="s">
        <v>3108</v>
      </c>
    </row>
    <row r="2725" customFormat="false" ht="12.8" hidden="false" customHeight="false" outlineLevel="0" collapsed="false">
      <c r="A2725" s="0" t="s">
        <v>3109</v>
      </c>
    </row>
    <row r="2726" customFormat="false" ht="12.8" hidden="false" customHeight="false" outlineLevel="0" collapsed="false">
      <c r="A2726" s="0" t="s">
        <v>3110</v>
      </c>
    </row>
    <row r="2727" customFormat="false" ht="12.8" hidden="false" customHeight="false" outlineLevel="0" collapsed="false">
      <c r="A2727" s="0" t="s">
        <v>3111</v>
      </c>
    </row>
    <row r="2728" customFormat="false" ht="12.8" hidden="false" customHeight="false" outlineLevel="0" collapsed="false">
      <c r="A2728" s="0" t="s">
        <v>3112</v>
      </c>
    </row>
    <row r="2729" customFormat="false" ht="12.8" hidden="false" customHeight="false" outlineLevel="0" collapsed="false">
      <c r="A2729" s="0" t="s">
        <v>3113</v>
      </c>
      <c r="B2729" s="0" t="s">
        <v>3114</v>
      </c>
      <c r="C2729" s="0" t="s">
        <v>3115</v>
      </c>
      <c r="D2729" s="0" t="s">
        <v>3116</v>
      </c>
      <c r="E2729" s="0" t="s">
        <v>3117</v>
      </c>
    </row>
    <row r="2730" customFormat="false" ht="12.8" hidden="false" customHeight="false" outlineLevel="0" collapsed="false">
      <c r="A2730" s="0" t="s">
        <v>3118</v>
      </c>
    </row>
    <row r="2731" customFormat="false" ht="12.8" hidden="false" customHeight="false" outlineLevel="0" collapsed="false">
      <c r="A2731" s="0" t="s">
        <v>3119</v>
      </c>
    </row>
    <row r="2732" customFormat="false" ht="12.8" hidden="false" customHeight="false" outlineLevel="0" collapsed="false">
      <c r="A2732" s="0" t="s">
        <v>3120</v>
      </c>
    </row>
    <row r="2733" customFormat="false" ht="12.8" hidden="false" customHeight="false" outlineLevel="0" collapsed="false">
      <c r="A2733" s="0" t="s">
        <v>3121</v>
      </c>
      <c r="B2733" s="0" t="s">
        <v>3122</v>
      </c>
    </row>
    <row r="2734" customFormat="false" ht="12.8" hidden="false" customHeight="false" outlineLevel="0" collapsed="false">
      <c r="A2734" s="0" t="s">
        <v>3123</v>
      </c>
    </row>
    <row r="2735" customFormat="false" ht="12.8" hidden="false" customHeight="false" outlineLevel="0" collapsed="false">
      <c r="A2735" s="0" t="s">
        <v>3124</v>
      </c>
      <c r="B2735" s="0" t="s">
        <v>3125</v>
      </c>
    </row>
    <row r="2736" customFormat="false" ht="12.8" hidden="false" customHeight="false" outlineLevel="0" collapsed="false">
      <c r="A2736" s="0" t="s">
        <v>3126</v>
      </c>
    </row>
    <row r="2737" customFormat="false" ht="12.8" hidden="false" customHeight="false" outlineLevel="0" collapsed="false">
      <c r="A2737" s="0" t="s">
        <v>3120</v>
      </c>
    </row>
    <row r="2738" customFormat="false" ht="12.8" hidden="false" customHeight="false" outlineLevel="0" collapsed="false">
      <c r="A2738" s="0" t="s">
        <v>3127</v>
      </c>
      <c r="B2738" s="0" t="s">
        <v>3128</v>
      </c>
    </row>
    <row r="2739" customFormat="false" ht="12.8" hidden="false" customHeight="false" outlineLevel="0" collapsed="false">
      <c r="A2739" s="0" t="s">
        <v>3129</v>
      </c>
      <c r="B2739" s="0" t="s">
        <v>3130</v>
      </c>
      <c r="C2739" s="0" t="s">
        <v>3131</v>
      </c>
    </row>
    <row r="2740" customFormat="false" ht="12.8" hidden="false" customHeight="false" outlineLevel="0" collapsed="false">
      <c r="A2740" s="0" t="s">
        <v>3132</v>
      </c>
      <c r="B2740" s="0" t="s">
        <v>3133</v>
      </c>
    </row>
    <row r="2741" customFormat="false" ht="12.8" hidden="false" customHeight="false" outlineLevel="0" collapsed="false">
      <c r="A2741" s="0" t="s">
        <v>3134</v>
      </c>
    </row>
    <row r="2742" customFormat="false" ht="12.8" hidden="false" customHeight="false" outlineLevel="0" collapsed="false">
      <c r="A2742" s="0" t="s">
        <v>3135</v>
      </c>
      <c r="B2742" s="0" t="s">
        <v>3136</v>
      </c>
    </row>
    <row r="2743" customFormat="false" ht="12.8" hidden="false" customHeight="false" outlineLevel="0" collapsed="false">
      <c r="A2743" s="0" t="s">
        <v>3137</v>
      </c>
    </row>
    <row r="2744" customFormat="false" ht="12.8" hidden="false" customHeight="false" outlineLevel="0" collapsed="false">
      <c r="A2744" s="0" t="s">
        <v>3138</v>
      </c>
      <c r="B2744" s="0" t="s">
        <v>3139</v>
      </c>
    </row>
    <row r="2745" customFormat="false" ht="12.8" hidden="false" customHeight="false" outlineLevel="0" collapsed="false">
      <c r="A2745" s="0" t="s">
        <v>3140</v>
      </c>
      <c r="B2745" s="0" t="s">
        <v>3141</v>
      </c>
    </row>
    <row r="2746" customFormat="false" ht="12.8" hidden="false" customHeight="false" outlineLevel="0" collapsed="false">
      <c r="A2746" s="0" t="s">
        <v>3142</v>
      </c>
    </row>
    <row r="2747" customFormat="false" ht="12.8" hidden="false" customHeight="false" outlineLevel="0" collapsed="false">
      <c r="A2747" s="0" t="s">
        <v>3143</v>
      </c>
      <c r="B2747" s="0" t="s">
        <v>3144</v>
      </c>
    </row>
    <row r="2748" customFormat="false" ht="12.8" hidden="false" customHeight="false" outlineLevel="0" collapsed="false">
      <c r="A2748" s="0" t="s">
        <v>3145</v>
      </c>
      <c r="B2748" s="0" t="s">
        <v>3146</v>
      </c>
    </row>
    <row r="2749" customFormat="false" ht="12.8" hidden="false" customHeight="false" outlineLevel="0" collapsed="false">
      <c r="A2749" s="0" t="s">
        <v>3147</v>
      </c>
    </row>
    <row r="2750" customFormat="false" ht="12.8" hidden="false" customHeight="false" outlineLevel="0" collapsed="false">
      <c r="A2750" s="0" t="s">
        <v>3148</v>
      </c>
    </row>
    <row r="2751" customFormat="false" ht="12.8" hidden="false" customHeight="false" outlineLevel="0" collapsed="false">
      <c r="A2751" s="0" t="s">
        <v>3149</v>
      </c>
    </row>
    <row r="2752" customFormat="false" ht="12.8" hidden="false" customHeight="false" outlineLevel="0" collapsed="false">
      <c r="A2752" s="0" t="s">
        <v>3150</v>
      </c>
    </row>
    <row r="2753" customFormat="false" ht="12.8" hidden="false" customHeight="false" outlineLevel="0" collapsed="false">
      <c r="A2753" s="0" t="s">
        <v>3151</v>
      </c>
    </row>
    <row r="2754" customFormat="false" ht="12.8" hidden="false" customHeight="false" outlineLevel="0" collapsed="false">
      <c r="A2754" s="0" t="s">
        <v>3152</v>
      </c>
    </row>
    <row r="2755" customFormat="false" ht="12.8" hidden="false" customHeight="false" outlineLevel="0" collapsed="false">
      <c r="A2755" s="0" t="s">
        <v>3153</v>
      </c>
    </row>
    <row r="2756" customFormat="false" ht="12.8" hidden="false" customHeight="false" outlineLevel="0" collapsed="false">
      <c r="A2756" s="0" t="s">
        <v>3154</v>
      </c>
      <c r="B2756" s="0" t="s">
        <v>3155</v>
      </c>
    </row>
    <row r="2757" customFormat="false" ht="12.8" hidden="false" customHeight="false" outlineLevel="0" collapsed="false">
      <c r="A2757" s="0" t="s">
        <v>3156</v>
      </c>
      <c r="B2757" s="0" t="s">
        <v>3157</v>
      </c>
    </row>
    <row r="2758" customFormat="false" ht="12.8" hidden="false" customHeight="false" outlineLevel="0" collapsed="false">
      <c r="A2758" s="0" t="s">
        <v>3158</v>
      </c>
      <c r="B2758" s="0" t="s">
        <v>3159</v>
      </c>
      <c r="C2758" s="0" t="s">
        <v>3160</v>
      </c>
    </row>
    <row r="2759" customFormat="false" ht="12.8" hidden="false" customHeight="false" outlineLevel="0" collapsed="false">
      <c r="A2759" s="0" t="s">
        <v>3161</v>
      </c>
    </row>
    <row r="2760" customFormat="false" ht="12.8" hidden="false" customHeight="false" outlineLevel="0" collapsed="false">
      <c r="A2760" s="0" t="s">
        <v>3162</v>
      </c>
    </row>
    <row r="2761" customFormat="false" ht="12.8" hidden="false" customHeight="false" outlineLevel="0" collapsed="false">
      <c r="A2761" s="0" t="s">
        <v>3163</v>
      </c>
    </row>
    <row r="2762" customFormat="false" ht="12.8" hidden="false" customHeight="false" outlineLevel="0" collapsed="false">
      <c r="A2762" s="0" t="s">
        <v>3164</v>
      </c>
    </row>
    <row r="2763" customFormat="false" ht="12.8" hidden="false" customHeight="false" outlineLevel="0" collapsed="false">
      <c r="A2763" s="0" t="s">
        <v>3165</v>
      </c>
      <c r="B2763" s="0" t="s">
        <v>3166</v>
      </c>
      <c r="C2763" s="0" t="s">
        <v>3167</v>
      </c>
      <c r="D2763" s="0" t="s">
        <v>3168</v>
      </c>
    </row>
    <row r="2764" customFormat="false" ht="12.8" hidden="false" customHeight="false" outlineLevel="0" collapsed="false">
      <c r="A2764" s="0" t="s">
        <v>3169</v>
      </c>
    </row>
    <row r="2765" customFormat="false" ht="12.8" hidden="false" customHeight="false" outlineLevel="0" collapsed="false">
      <c r="A2765" s="0" t="s">
        <v>3170</v>
      </c>
    </row>
    <row r="2766" customFormat="false" ht="12.8" hidden="false" customHeight="false" outlineLevel="0" collapsed="false">
      <c r="A2766" s="0" t="s">
        <v>3171</v>
      </c>
    </row>
    <row r="2767" customFormat="false" ht="12.8" hidden="false" customHeight="false" outlineLevel="0" collapsed="false">
      <c r="A2767" s="0" t="s">
        <v>3172</v>
      </c>
    </row>
    <row r="2768" customFormat="false" ht="12.8" hidden="false" customHeight="false" outlineLevel="0" collapsed="false">
      <c r="A2768" s="0" t="s">
        <v>3173</v>
      </c>
      <c r="B2768" s="0" t="s">
        <v>3174</v>
      </c>
      <c r="C2768" s="0" t="s">
        <v>3175</v>
      </c>
    </row>
    <row r="2769" customFormat="false" ht="12.8" hidden="false" customHeight="false" outlineLevel="0" collapsed="false">
      <c r="A2769" s="0" t="s">
        <v>3176</v>
      </c>
      <c r="B2769" s="0" t="s">
        <v>3177</v>
      </c>
    </row>
    <row r="2770" customFormat="false" ht="12.8" hidden="false" customHeight="false" outlineLevel="0" collapsed="false">
      <c r="A2770" s="0" t="s">
        <v>3178</v>
      </c>
      <c r="B2770" s="0" t="s">
        <v>3179</v>
      </c>
    </row>
    <row r="2771" customFormat="false" ht="12.8" hidden="false" customHeight="false" outlineLevel="0" collapsed="false">
      <c r="A2771" s="0" t="s">
        <v>3180</v>
      </c>
    </row>
    <row r="2772" customFormat="false" ht="12.8" hidden="false" customHeight="false" outlineLevel="0" collapsed="false">
      <c r="A2772" s="0" t="s">
        <v>3181</v>
      </c>
      <c r="B2772" s="0" t="s">
        <v>3182</v>
      </c>
    </row>
    <row r="2773" customFormat="false" ht="12.8" hidden="false" customHeight="false" outlineLevel="0" collapsed="false">
      <c r="A2773" s="0" t="s">
        <v>3183</v>
      </c>
    </row>
    <row r="2774" customFormat="false" ht="12.8" hidden="false" customHeight="false" outlineLevel="0" collapsed="false">
      <c r="A2774" s="0" t="s">
        <v>3184</v>
      </c>
    </row>
    <row r="2775" customFormat="false" ht="12.8" hidden="false" customHeight="false" outlineLevel="0" collapsed="false">
      <c r="A2775" s="0" t="s">
        <v>3185</v>
      </c>
    </row>
    <row r="2776" customFormat="false" ht="12.8" hidden="false" customHeight="false" outlineLevel="0" collapsed="false">
      <c r="A2776" s="0" t="s">
        <v>3186</v>
      </c>
    </row>
    <row r="2777" customFormat="false" ht="12.8" hidden="false" customHeight="false" outlineLevel="0" collapsed="false">
      <c r="A2777" s="0" t="s">
        <v>3187</v>
      </c>
    </row>
    <row r="2778" customFormat="false" ht="12.8" hidden="false" customHeight="false" outlineLevel="0" collapsed="false">
      <c r="A2778" s="0" t="s">
        <v>3188</v>
      </c>
    </row>
    <row r="2779" customFormat="false" ht="12.8" hidden="false" customHeight="false" outlineLevel="0" collapsed="false">
      <c r="A2779" s="0" t="s">
        <v>3189</v>
      </c>
    </row>
    <row r="2780" customFormat="false" ht="12.8" hidden="false" customHeight="false" outlineLevel="0" collapsed="false">
      <c r="A2780" s="0" t="s">
        <v>3190</v>
      </c>
    </row>
    <row r="2781" customFormat="false" ht="12.8" hidden="false" customHeight="false" outlineLevel="0" collapsed="false">
      <c r="A2781" s="0" t="s">
        <v>3191</v>
      </c>
      <c r="B2781" s="0" t="s">
        <v>3192</v>
      </c>
      <c r="C2781" s="0" t="s">
        <v>3193</v>
      </c>
      <c r="D2781" s="0" t="s">
        <v>3194</v>
      </c>
    </row>
    <row r="2782" customFormat="false" ht="12.8" hidden="false" customHeight="false" outlineLevel="0" collapsed="false">
      <c r="A2782" s="0" t="s">
        <v>3195</v>
      </c>
      <c r="B2782" s="0" t="s">
        <v>3196</v>
      </c>
      <c r="C2782" s="0" t="s">
        <v>3197</v>
      </c>
      <c r="D2782" s="0" t="s">
        <v>3198</v>
      </c>
    </row>
    <row r="2783" customFormat="false" ht="12.8" hidden="false" customHeight="false" outlineLevel="0" collapsed="false">
      <c r="A2783" s="0" t="s">
        <v>3199</v>
      </c>
    </row>
    <row r="2784" customFormat="false" ht="12.8" hidden="false" customHeight="false" outlineLevel="0" collapsed="false">
      <c r="A2784" s="0" t="s">
        <v>3200</v>
      </c>
    </row>
    <row r="2785" customFormat="false" ht="12.8" hidden="false" customHeight="false" outlineLevel="0" collapsed="false">
      <c r="A2785" s="0" t="s">
        <v>3201</v>
      </c>
    </row>
    <row r="2786" customFormat="false" ht="12.8" hidden="false" customHeight="false" outlineLevel="0" collapsed="false">
      <c r="A2786" s="0" t="s">
        <v>3202</v>
      </c>
      <c r="B2786" s="0" t="s">
        <v>3203</v>
      </c>
    </row>
    <row r="2787" customFormat="false" ht="12.8" hidden="false" customHeight="false" outlineLevel="0" collapsed="false">
      <c r="A2787" s="0" t="s">
        <v>3204</v>
      </c>
    </row>
    <row r="2788" customFormat="false" ht="12.8" hidden="false" customHeight="false" outlineLevel="0" collapsed="false">
      <c r="A2788" s="0" t="s">
        <v>3205</v>
      </c>
    </row>
    <row r="2789" customFormat="false" ht="12.8" hidden="false" customHeight="false" outlineLevel="0" collapsed="false">
      <c r="A2789" s="0" t="s">
        <v>3206</v>
      </c>
    </row>
    <row r="2790" customFormat="false" ht="12.8" hidden="false" customHeight="false" outlineLevel="0" collapsed="false">
      <c r="A2790" s="0" t="s">
        <v>3207</v>
      </c>
    </row>
    <row r="2791" customFormat="false" ht="12.8" hidden="false" customHeight="false" outlineLevel="0" collapsed="false">
      <c r="A2791" s="0" t="s">
        <v>3208</v>
      </c>
    </row>
    <row r="2792" customFormat="false" ht="12.8" hidden="false" customHeight="false" outlineLevel="0" collapsed="false">
      <c r="A2792" s="0" t="s">
        <v>3209</v>
      </c>
    </row>
    <row r="2793" customFormat="false" ht="12.8" hidden="false" customHeight="false" outlineLevel="0" collapsed="false">
      <c r="A2793" s="0" t="s">
        <v>3210</v>
      </c>
    </row>
    <row r="2794" customFormat="false" ht="12.8" hidden="false" customHeight="false" outlineLevel="0" collapsed="false">
      <c r="A2794" s="0" t="s">
        <v>3211</v>
      </c>
    </row>
    <row r="2795" customFormat="false" ht="12.8" hidden="false" customHeight="false" outlineLevel="0" collapsed="false">
      <c r="A2795" s="0" t="s">
        <v>3212</v>
      </c>
      <c r="B2795" s="0" t="s">
        <v>3213</v>
      </c>
    </row>
    <row r="2796" customFormat="false" ht="12.8" hidden="false" customHeight="false" outlineLevel="0" collapsed="false">
      <c r="A2796" s="0" t="s">
        <v>3214</v>
      </c>
    </row>
    <row r="2798" customFormat="false" ht="12.8" hidden="false" customHeight="false" outlineLevel="0" collapsed="false">
      <c r="A2798" s="0" t="s">
        <v>3215</v>
      </c>
      <c r="B2798" s="0" t="s">
        <v>3216</v>
      </c>
    </row>
    <row r="2799" customFormat="false" ht="12.8" hidden="false" customHeight="false" outlineLevel="0" collapsed="false">
      <c r="A2799" s="0" t="s">
        <v>3217</v>
      </c>
    </row>
    <row r="2800" customFormat="false" ht="12.8" hidden="false" customHeight="false" outlineLevel="0" collapsed="false">
      <c r="A2800" s="0" t="s">
        <v>3218</v>
      </c>
    </row>
    <row r="2801" customFormat="false" ht="12.8" hidden="false" customHeight="false" outlineLevel="0" collapsed="false">
      <c r="A2801" s="0" t="s">
        <v>3219</v>
      </c>
    </row>
    <row r="2802" customFormat="false" ht="12.8" hidden="false" customHeight="false" outlineLevel="0" collapsed="false">
      <c r="A2802" s="0" t="s">
        <v>3220</v>
      </c>
    </row>
    <row r="2803" customFormat="false" ht="12.8" hidden="false" customHeight="false" outlineLevel="0" collapsed="false">
      <c r="A2803" s="0" t="s">
        <v>3221</v>
      </c>
      <c r="B2803" s="0" t="s">
        <v>3222</v>
      </c>
    </row>
    <row r="2804" customFormat="false" ht="12.8" hidden="false" customHeight="false" outlineLevel="0" collapsed="false">
      <c r="A2804" s="0" t="s">
        <v>3223</v>
      </c>
    </row>
    <row r="2805" customFormat="false" ht="12.8" hidden="false" customHeight="false" outlineLevel="0" collapsed="false">
      <c r="A2805" s="0" t="s">
        <v>3224</v>
      </c>
    </row>
    <row r="2806" customFormat="false" ht="12.8" hidden="false" customHeight="false" outlineLevel="0" collapsed="false">
      <c r="A2806" s="0" t="s">
        <v>3225</v>
      </c>
    </row>
    <row r="2807" customFormat="false" ht="12.8" hidden="false" customHeight="false" outlineLevel="0" collapsed="false">
      <c r="A2807" s="0" t="s">
        <v>3226</v>
      </c>
    </row>
    <row r="2808" customFormat="false" ht="12.8" hidden="false" customHeight="false" outlineLevel="0" collapsed="false">
      <c r="A2808" s="0" t="s">
        <v>3227</v>
      </c>
      <c r="B2808" s="0" t="s">
        <v>3228</v>
      </c>
    </row>
    <row r="2809" customFormat="false" ht="12.8" hidden="false" customHeight="false" outlineLevel="0" collapsed="false">
      <c r="A2809" s="0" t="s">
        <v>3229</v>
      </c>
    </row>
    <row r="2810" customFormat="false" ht="12.8" hidden="false" customHeight="false" outlineLevel="0" collapsed="false">
      <c r="A2810" s="0" t="s">
        <v>3230</v>
      </c>
      <c r="B2810" s="0" t="s">
        <v>3231</v>
      </c>
    </row>
    <row r="2811" customFormat="false" ht="12.8" hidden="false" customHeight="false" outlineLevel="0" collapsed="false">
      <c r="A2811" s="0" t="s">
        <v>3232</v>
      </c>
    </row>
    <row r="2812" customFormat="false" ht="12.8" hidden="false" customHeight="false" outlineLevel="0" collapsed="false">
      <c r="A2812" s="0" t="s">
        <v>3233</v>
      </c>
    </row>
    <row r="2813" customFormat="false" ht="12.8" hidden="false" customHeight="false" outlineLevel="0" collapsed="false">
      <c r="A2813" s="0" t="s">
        <v>3234</v>
      </c>
    </row>
    <row r="2814" customFormat="false" ht="12.8" hidden="false" customHeight="false" outlineLevel="0" collapsed="false">
      <c r="A2814" s="0" t="s">
        <v>3235</v>
      </c>
    </row>
    <row r="2815" customFormat="false" ht="12.8" hidden="false" customHeight="false" outlineLevel="0" collapsed="false">
      <c r="A2815" s="0" t="s">
        <v>3236</v>
      </c>
      <c r="B2815" s="0" t="s">
        <v>3237</v>
      </c>
      <c r="C2815" s="0" t="s">
        <v>3238</v>
      </c>
    </row>
    <row r="2816" customFormat="false" ht="12.8" hidden="false" customHeight="false" outlineLevel="0" collapsed="false">
      <c r="A2816" s="0" t="s">
        <v>3239</v>
      </c>
    </row>
    <row r="2817" customFormat="false" ht="12.8" hidden="false" customHeight="false" outlineLevel="0" collapsed="false">
      <c r="A2817" s="0" t="s">
        <v>3240</v>
      </c>
    </row>
    <row r="2818" customFormat="false" ht="12.8" hidden="false" customHeight="false" outlineLevel="0" collapsed="false">
      <c r="A2818" s="0" t="s">
        <v>3241</v>
      </c>
    </row>
    <row r="2819" customFormat="false" ht="12.8" hidden="false" customHeight="false" outlineLevel="0" collapsed="false">
      <c r="A2819" s="0" t="s">
        <v>3242</v>
      </c>
    </row>
    <row r="2820" customFormat="false" ht="12.8" hidden="false" customHeight="false" outlineLevel="0" collapsed="false">
      <c r="A2820" s="0" t="s">
        <v>3243</v>
      </c>
      <c r="B2820" s="0" t="s">
        <v>3244</v>
      </c>
    </row>
    <row r="2821" customFormat="false" ht="12.8" hidden="false" customHeight="false" outlineLevel="0" collapsed="false">
      <c r="A2821" s="0" t="s">
        <v>3245</v>
      </c>
    </row>
    <row r="2822" customFormat="false" ht="12.8" hidden="false" customHeight="false" outlineLevel="0" collapsed="false">
      <c r="A2822" s="0" t="s">
        <v>3246</v>
      </c>
    </row>
    <row r="2823" customFormat="false" ht="12.8" hidden="false" customHeight="false" outlineLevel="0" collapsed="false">
      <c r="A2823" s="0" t="s">
        <v>3247</v>
      </c>
      <c r="B2823" s="0" t="s">
        <v>3248</v>
      </c>
      <c r="C2823" s="0" t="s">
        <v>3249</v>
      </c>
    </row>
    <row r="2824" customFormat="false" ht="12.8" hidden="false" customHeight="false" outlineLevel="0" collapsed="false">
      <c r="A2824" s="0" t="s">
        <v>3250</v>
      </c>
    </row>
    <row r="2825" customFormat="false" ht="12.8" hidden="false" customHeight="false" outlineLevel="0" collapsed="false">
      <c r="A2825" s="0" t="s">
        <v>3251</v>
      </c>
    </row>
    <row r="2826" customFormat="false" ht="12.8" hidden="false" customHeight="false" outlineLevel="0" collapsed="false">
      <c r="A2826" s="0" t="s">
        <v>3252</v>
      </c>
      <c r="B2826" s="0" t="s">
        <v>3253</v>
      </c>
    </row>
    <row r="2827" customFormat="false" ht="12.8" hidden="false" customHeight="false" outlineLevel="0" collapsed="false">
      <c r="A2827" s="0" t="s">
        <v>3254</v>
      </c>
    </row>
    <row r="2828" customFormat="false" ht="12.8" hidden="false" customHeight="false" outlineLevel="0" collapsed="false">
      <c r="A2828" s="0" t="s">
        <v>3255</v>
      </c>
      <c r="B2828" s="0" t="s">
        <v>3256</v>
      </c>
    </row>
    <row r="2829" customFormat="false" ht="12.8" hidden="false" customHeight="false" outlineLevel="0" collapsed="false">
      <c r="A2829" s="0" t="s">
        <v>3257</v>
      </c>
    </row>
    <row r="2830" customFormat="false" ht="12.8" hidden="false" customHeight="false" outlineLevel="0" collapsed="false">
      <c r="A2830" s="0" t="s">
        <v>3258</v>
      </c>
    </row>
    <row r="2831" customFormat="false" ht="12.8" hidden="false" customHeight="false" outlineLevel="0" collapsed="false">
      <c r="A2831" s="0" t="s">
        <v>3259</v>
      </c>
    </row>
    <row r="2832" customFormat="false" ht="12.8" hidden="false" customHeight="false" outlineLevel="0" collapsed="false">
      <c r="A2832" s="0" t="s">
        <v>3260</v>
      </c>
    </row>
    <row r="2833" customFormat="false" ht="12.8" hidden="false" customHeight="false" outlineLevel="0" collapsed="false">
      <c r="A2833" s="0" t="s">
        <v>3261</v>
      </c>
    </row>
    <row r="2834" customFormat="false" ht="12.8" hidden="false" customHeight="false" outlineLevel="0" collapsed="false">
      <c r="A2834" s="0" t="s">
        <v>3262</v>
      </c>
    </row>
    <row r="2835" customFormat="false" ht="12.8" hidden="false" customHeight="false" outlineLevel="0" collapsed="false">
      <c r="A2835" s="0" t="s">
        <v>3263</v>
      </c>
    </row>
    <row r="2836" customFormat="false" ht="12.8" hidden="false" customHeight="false" outlineLevel="0" collapsed="false">
      <c r="A2836" s="0" t="s">
        <v>3264</v>
      </c>
      <c r="B2836" s="0" t="s">
        <v>3265</v>
      </c>
    </row>
    <row r="2837" customFormat="false" ht="12.8" hidden="false" customHeight="false" outlineLevel="0" collapsed="false">
      <c r="A2837" s="0" t="s">
        <v>3266</v>
      </c>
    </row>
    <row r="2838" customFormat="false" ht="12.8" hidden="false" customHeight="false" outlineLevel="0" collapsed="false">
      <c r="A2838" s="0" t="s">
        <v>3267</v>
      </c>
    </row>
    <row r="2839" customFormat="false" ht="12.8" hidden="false" customHeight="false" outlineLevel="0" collapsed="false">
      <c r="A2839" s="0" t="s">
        <v>3268</v>
      </c>
      <c r="B2839" s="0" t="s">
        <v>3269</v>
      </c>
    </row>
    <row r="2840" customFormat="false" ht="12.8" hidden="false" customHeight="false" outlineLevel="0" collapsed="false">
      <c r="A2840" s="0" t="s">
        <v>3270</v>
      </c>
    </row>
    <row r="2841" customFormat="false" ht="12.8" hidden="false" customHeight="false" outlineLevel="0" collapsed="false">
      <c r="A2841" s="0" t="s">
        <v>3271</v>
      </c>
    </row>
    <row r="2842" customFormat="false" ht="12.8" hidden="false" customHeight="false" outlineLevel="0" collapsed="false">
      <c r="A2842" s="0" t="s">
        <v>3272</v>
      </c>
    </row>
    <row r="2843" customFormat="false" ht="12.8" hidden="false" customHeight="false" outlineLevel="0" collapsed="false">
      <c r="A2843" s="0" t="s">
        <v>3273</v>
      </c>
    </row>
    <row r="2844" customFormat="false" ht="12.8" hidden="false" customHeight="false" outlineLevel="0" collapsed="false">
      <c r="A2844" s="0" t="s">
        <v>3274</v>
      </c>
    </row>
    <row r="2845" customFormat="false" ht="12.8" hidden="false" customHeight="false" outlineLevel="0" collapsed="false">
      <c r="A2845" s="0" t="s">
        <v>3275</v>
      </c>
      <c r="B2845" s="0" t="s">
        <v>3276</v>
      </c>
    </row>
    <row r="2846" customFormat="false" ht="12.8" hidden="false" customHeight="false" outlineLevel="0" collapsed="false">
      <c r="A2846" s="0" t="s">
        <v>3277</v>
      </c>
    </row>
    <row r="2847" customFormat="false" ht="12.8" hidden="false" customHeight="false" outlineLevel="0" collapsed="false">
      <c r="A2847" s="0" t="s">
        <v>3278</v>
      </c>
    </row>
    <row r="2848" customFormat="false" ht="12.8" hidden="false" customHeight="false" outlineLevel="0" collapsed="false">
      <c r="A2848" s="0" t="s">
        <v>3279</v>
      </c>
    </row>
    <row r="2849" customFormat="false" ht="12.8" hidden="false" customHeight="false" outlineLevel="0" collapsed="false">
      <c r="A2849" s="0" t="s">
        <v>3280</v>
      </c>
      <c r="B2849" s="0" t="s">
        <v>3281</v>
      </c>
    </row>
    <row r="2850" customFormat="false" ht="12.8" hidden="false" customHeight="false" outlineLevel="0" collapsed="false">
      <c r="A2850" s="0" t="s">
        <v>3282</v>
      </c>
      <c r="B2850" s="0" t="s">
        <v>3283</v>
      </c>
    </row>
    <row r="2851" customFormat="false" ht="12.8" hidden="false" customHeight="false" outlineLevel="0" collapsed="false">
      <c r="A2851" s="0" t="s">
        <v>3284</v>
      </c>
    </row>
    <row r="2852" customFormat="false" ht="12.8" hidden="false" customHeight="false" outlineLevel="0" collapsed="false">
      <c r="A2852" s="0" t="s">
        <v>3285</v>
      </c>
      <c r="B2852" s="0" t="s">
        <v>3286</v>
      </c>
      <c r="C2852" s="0" t="s">
        <v>3287</v>
      </c>
      <c r="D2852" s="0" t="s">
        <v>3288</v>
      </c>
    </row>
    <row r="2853" customFormat="false" ht="12.8" hidden="false" customHeight="false" outlineLevel="0" collapsed="false">
      <c r="A2853" s="0" t="s">
        <v>3289</v>
      </c>
    </row>
    <row r="2854" customFormat="false" ht="12.8" hidden="false" customHeight="false" outlineLevel="0" collapsed="false">
      <c r="A2854" s="0" t="s">
        <v>3290</v>
      </c>
    </row>
    <row r="2855" customFormat="false" ht="12.8" hidden="false" customHeight="false" outlineLevel="0" collapsed="false">
      <c r="A2855" s="0" t="s">
        <v>3291</v>
      </c>
    </row>
    <row r="2856" customFormat="false" ht="12.8" hidden="false" customHeight="false" outlineLevel="0" collapsed="false">
      <c r="A2856" s="0" t="s">
        <v>3292</v>
      </c>
      <c r="B2856" s="0" t="s">
        <v>3293</v>
      </c>
      <c r="C2856" s="0" t="s">
        <v>3294</v>
      </c>
      <c r="D2856" s="0" t="s">
        <v>3295</v>
      </c>
    </row>
    <row r="2857" customFormat="false" ht="12.8" hidden="false" customHeight="false" outlineLevel="0" collapsed="false">
      <c r="A2857" s="0" t="s">
        <v>3296</v>
      </c>
      <c r="B2857" s="0" t="s">
        <v>256</v>
      </c>
    </row>
    <row r="2858" customFormat="false" ht="12.8" hidden="false" customHeight="false" outlineLevel="0" collapsed="false">
      <c r="A2858" s="0" t="s">
        <v>3297</v>
      </c>
    </row>
    <row r="2859" customFormat="false" ht="12.8" hidden="false" customHeight="false" outlineLevel="0" collapsed="false">
      <c r="A2859" s="0" t="s">
        <v>3298</v>
      </c>
    </row>
    <row r="2860" customFormat="false" ht="12.8" hidden="false" customHeight="false" outlineLevel="0" collapsed="false">
      <c r="A2860" s="0" t="s">
        <v>3299</v>
      </c>
    </row>
    <row r="2861" customFormat="false" ht="12.8" hidden="false" customHeight="false" outlineLevel="0" collapsed="false">
      <c r="A2861" s="0" t="s">
        <v>3300</v>
      </c>
    </row>
    <row r="2862" customFormat="false" ht="12.8" hidden="false" customHeight="false" outlineLevel="0" collapsed="false">
      <c r="A2862" s="0" t="s">
        <v>3301</v>
      </c>
    </row>
    <row r="2863" customFormat="false" ht="12.8" hidden="false" customHeight="false" outlineLevel="0" collapsed="false">
      <c r="A2863" s="0" t="s">
        <v>3302</v>
      </c>
    </row>
    <row r="2864" customFormat="false" ht="12.8" hidden="false" customHeight="false" outlineLevel="0" collapsed="false">
      <c r="A2864" s="0" t="s">
        <v>3303</v>
      </c>
      <c r="B2864" s="0" t="s">
        <v>3304</v>
      </c>
    </row>
    <row r="2865" customFormat="false" ht="12.8" hidden="false" customHeight="false" outlineLevel="0" collapsed="false">
      <c r="A2865" s="0" t="s">
        <v>3305</v>
      </c>
      <c r="B2865" s="0" t="s">
        <v>3306</v>
      </c>
    </row>
    <row r="2866" customFormat="false" ht="12.8" hidden="false" customHeight="false" outlineLevel="0" collapsed="false">
      <c r="A2866" s="0" t="s">
        <v>3307</v>
      </c>
      <c r="B2866" s="0" t="s">
        <v>3308</v>
      </c>
    </row>
    <row r="2867" customFormat="false" ht="12.8" hidden="false" customHeight="false" outlineLevel="0" collapsed="false">
      <c r="A2867" s="0" t="s">
        <v>3309</v>
      </c>
    </row>
    <row r="2868" customFormat="false" ht="12.8" hidden="false" customHeight="false" outlineLevel="0" collapsed="false">
      <c r="A2868" s="0" t="s">
        <v>3310</v>
      </c>
    </row>
    <row r="2869" customFormat="false" ht="12.8" hidden="false" customHeight="false" outlineLevel="0" collapsed="false">
      <c r="A2869" s="0" t="s">
        <v>3311</v>
      </c>
    </row>
    <row r="2870" customFormat="false" ht="12.8" hidden="false" customHeight="false" outlineLevel="0" collapsed="false">
      <c r="A2870" s="0" t="s">
        <v>3312</v>
      </c>
    </row>
    <row r="2871" customFormat="false" ht="12.8" hidden="false" customHeight="false" outlineLevel="0" collapsed="false">
      <c r="A2871" s="0" t="s">
        <v>3313</v>
      </c>
    </row>
    <row r="2872" customFormat="false" ht="12.8" hidden="false" customHeight="false" outlineLevel="0" collapsed="false">
      <c r="A2872" s="0" t="s">
        <v>3314</v>
      </c>
      <c r="B2872" s="0" t="s">
        <v>3315</v>
      </c>
    </row>
    <row r="2873" customFormat="false" ht="12.8" hidden="false" customHeight="false" outlineLevel="0" collapsed="false">
      <c r="A2873" s="0" t="s">
        <v>3316</v>
      </c>
    </row>
    <row r="2875" customFormat="false" ht="12.8" hidden="false" customHeight="false" outlineLevel="0" collapsed="false">
      <c r="A2875" s="0" t="s">
        <v>3317</v>
      </c>
    </row>
    <row r="2876" customFormat="false" ht="12.8" hidden="false" customHeight="false" outlineLevel="0" collapsed="false">
      <c r="A2876" s="0" t="s">
        <v>3318</v>
      </c>
    </row>
    <row r="2877" customFormat="false" ht="12.8" hidden="false" customHeight="false" outlineLevel="0" collapsed="false">
      <c r="A2877" s="0" t="s">
        <v>3319</v>
      </c>
    </row>
    <row r="2878" customFormat="false" ht="12.8" hidden="false" customHeight="false" outlineLevel="0" collapsed="false">
      <c r="A2878" s="0" t="s">
        <v>3320</v>
      </c>
    </row>
    <row r="2879" customFormat="false" ht="12.8" hidden="false" customHeight="false" outlineLevel="0" collapsed="false">
      <c r="A2879" s="0" t="s">
        <v>3321</v>
      </c>
    </row>
    <row r="2880" customFormat="false" ht="12.8" hidden="false" customHeight="false" outlineLevel="0" collapsed="false">
      <c r="A2880" s="0" t="s">
        <v>3322</v>
      </c>
    </row>
    <row r="2881" customFormat="false" ht="12.8" hidden="false" customHeight="false" outlineLevel="0" collapsed="false">
      <c r="A2881" s="0" t="s">
        <v>3323</v>
      </c>
    </row>
    <row r="2882" customFormat="false" ht="12.8" hidden="false" customHeight="false" outlineLevel="0" collapsed="false">
      <c r="A2882" s="0" t="s">
        <v>3324</v>
      </c>
    </row>
    <row r="2883" customFormat="false" ht="12.8" hidden="false" customHeight="false" outlineLevel="0" collapsed="false">
      <c r="A2883" s="0" t="s">
        <v>3325</v>
      </c>
    </row>
    <row r="2884" customFormat="false" ht="12.8" hidden="false" customHeight="false" outlineLevel="0" collapsed="false">
      <c r="A2884" s="0" t="s">
        <v>3326</v>
      </c>
    </row>
    <row r="2885" customFormat="false" ht="12.8" hidden="false" customHeight="false" outlineLevel="0" collapsed="false">
      <c r="A2885" s="0" t="s">
        <v>3327</v>
      </c>
    </row>
    <row r="2886" customFormat="false" ht="12.8" hidden="false" customHeight="false" outlineLevel="0" collapsed="false">
      <c r="A2886" s="0" t="s">
        <v>3328</v>
      </c>
    </row>
    <row r="2887" customFormat="false" ht="12.8" hidden="false" customHeight="false" outlineLevel="0" collapsed="false">
      <c r="A2887" s="0" t="s">
        <v>3329</v>
      </c>
    </row>
    <row r="2888" customFormat="false" ht="12.8" hidden="false" customHeight="false" outlineLevel="0" collapsed="false">
      <c r="A2888" s="0" t="s">
        <v>3330</v>
      </c>
    </row>
    <row r="2889" customFormat="false" ht="12.8" hidden="false" customHeight="false" outlineLevel="0" collapsed="false">
      <c r="A2889" s="0" t="s">
        <v>3331</v>
      </c>
      <c r="B2889" s="0" t="s">
        <v>3332</v>
      </c>
    </row>
    <row r="2890" customFormat="false" ht="12.8" hidden="false" customHeight="false" outlineLevel="0" collapsed="false">
      <c r="A2890" s="0" t="s">
        <v>3333</v>
      </c>
    </row>
    <row r="2891" customFormat="false" ht="12.8" hidden="false" customHeight="false" outlineLevel="0" collapsed="false">
      <c r="A2891" s="0" t="s">
        <v>3334</v>
      </c>
      <c r="B2891" s="0" t="s">
        <v>3335</v>
      </c>
    </row>
    <row r="2892" customFormat="false" ht="12.8" hidden="false" customHeight="false" outlineLevel="0" collapsed="false">
      <c r="A2892" s="0" t="s">
        <v>3336</v>
      </c>
      <c r="B2892" s="0" t="s">
        <v>3337</v>
      </c>
    </row>
    <row r="2893" customFormat="false" ht="12.8" hidden="false" customHeight="false" outlineLevel="0" collapsed="false">
      <c r="A2893" s="0" t="s">
        <v>3338</v>
      </c>
    </row>
    <row r="2894" customFormat="false" ht="12.8" hidden="false" customHeight="false" outlineLevel="0" collapsed="false">
      <c r="A2894" s="0" t="s">
        <v>3339</v>
      </c>
      <c r="B2894" s="0" t="s">
        <v>3340</v>
      </c>
    </row>
    <row r="2895" customFormat="false" ht="12.8" hidden="false" customHeight="false" outlineLevel="0" collapsed="false">
      <c r="A2895" s="0" t="s">
        <v>3341</v>
      </c>
    </row>
    <row r="2896" customFormat="false" ht="12.8" hidden="false" customHeight="false" outlineLevel="0" collapsed="false">
      <c r="A2896" s="0" t="s">
        <v>3342</v>
      </c>
    </row>
    <row r="2897" customFormat="false" ht="12.8" hidden="false" customHeight="false" outlineLevel="0" collapsed="false">
      <c r="A2897" s="0" t="s">
        <v>3343</v>
      </c>
    </row>
    <row r="2898" customFormat="false" ht="12.8" hidden="false" customHeight="false" outlineLevel="0" collapsed="false">
      <c r="A2898" s="0" t="s">
        <v>3344</v>
      </c>
    </row>
    <row r="2899" customFormat="false" ht="12.8" hidden="false" customHeight="false" outlineLevel="0" collapsed="false">
      <c r="A2899" s="0" t="s">
        <v>3345</v>
      </c>
    </row>
    <row r="2900" customFormat="false" ht="12.8" hidden="false" customHeight="false" outlineLevel="0" collapsed="false">
      <c r="A2900" s="0" t="s">
        <v>3346</v>
      </c>
    </row>
    <row r="2901" customFormat="false" ht="12.8" hidden="false" customHeight="false" outlineLevel="0" collapsed="false">
      <c r="A2901" s="0" t="s">
        <v>3347</v>
      </c>
    </row>
    <row r="2902" customFormat="false" ht="12.8" hidden="false" customHeight="false" outlineLevel="0" collapsed="false">
      <c r="A2902" s="0" t="s">
        <v>3348</v>
      </c>
    </row>
    <row r="2903" customFormat="false" ht="12.8" hidden="false" customHeight="false" outlineLevel="0" collapsed="false">
      <c r="A2903" s="0" t="s">
        <v>3349</v>
      </c>
      <c r="B2903" s="0" t="s">
        <v>3350</v>
      </c>
    </row>
    <row r="2904" customFormat="false" ht="12.8" hidden="false" customHeight="false" outlineLevel="0" collapsed="false">
      <c r="A2904" s="0" t="s">
        <v>3351</v>
      </c>
    </row>
    <row r="2905" customFormat="false" ht="12.8" hidden="false" customHeight="false" outlineLevel="0" collapsed="false">
      <c r="A2905" s="0" t="s">
        <v>3352</v>
      </c>
      <c r="B2905" s="0" t="s">
        <v>3353</v>
      </c>
    </row>
    <row r="2906" customFormat="false" ht="12.8" hidden="false" customHeight="false" outlineLevel="0" collapsed="false">
      <c r="A2906" s="0" t="s">
        <v>3354</v>
      </c>
    </row>
    <row r="2907" customFormat="false" ht="12.8" hidden="false" customHeight="false" outlineLevel="0" collapsed="false">
      <c r="A2907" s="0" t="s">
        <v>3355</v>
      </c>
    </row>
    <row r="2908" customFormat="false" ht="12.8" hidden="false" customHeight="false" outlineLevel="0" collapsed="false">
      <c r="A2908" s="0" t="s">
        <v>3356</v>
      </c>
    </row>
    <row r="2909" customFormat="false" ht="12.8" hidden="false" customHeight="false" outlineLevel="0" collapsed="false">
      <c r="A2909" s="0" t="s">
        <v>3357</v>
      </c>
    </row>
    <row r="2910" customFormat="false" ht="12.8" hidden="false" customHeight="false" outlineLevel="0" collapsed="false">
      <c r="A2910" s="0" t="s">
        <v>3358</v>
      </c>
    </row>
    <row r="2911" customFormat="false" ht="12.8" hidden="false" customHeight="false" outlineLevel="0" collapsed="false">
      <c r="A2911" s="0" t="s">
        <v>3359</v>
      </c>
    </row>
    <row r="2912" customFormat="false" ht="12.8" hidden="false" customHeight="false" outlineLevel="0" collapsed="false">
      <c r="A2912" s="0" t="s">
        <v>3360</v>
      </c>
    </row>
    <row r="2913" customFormat="false" ht="12.8" hidden="false" customHeight="false" outlineLevel="0" collapsed="false">
      <c r="A2913" s="0" t="s">
        <v>3361</v>
      </c>
      <c r="B2913" s="0" t="s">
        <v>3362</v>
      </c>
    </row>
    <row r="2914" customFormat="false" ht="12.8" hidden="false" customHeight="false" outlineLevel="0" collapsed="false">
      <c r="A2914" s="0" t="s">
        <v>3363</v>
      </c>
      <c r="B2914" s="0" t="s">
        <v>3364</v>
      </c>
    </row>
    <row r="2915" customFormat="false" ht="12.8" hidden="false" customHeight="false" outlineLevel="0" collapsed="false">
      <c r="A2915" s="0" t="s">
        <v>3365</v>
      </c>
      <c r="B2915" s="0" t="s">
        <v>3366</v>
      </c>
      <c r="C2915" s="0" t="s">
        <v>3367</v>
      </c>
    </row>
    <row r="2916" customFormat="false" ht="12.8" hidden="false" customHeight="false" outlineLevel="0" collapsed="false">
      <c r="A2916" s="0" t="s">
        <v>3368</v>
      </c>
    </row>
    <row r="2917" customFormat="false" ht="12.8" hidden="false" customHeight="false" outlineLevel="0" collapsed="false">
      <c r="A2917" s="0" t="s">
        <v>3369</v>
      </c>
      <c r="B2917" s="0" t="s">
        <v>3370</v>
      </c>
      <c r="C2917" s="0" t="s">
        <v>3371</v>
      </c>
    </row>
    <row r="2918" customFormat="false" ht="12.8" hidden="false" customHeight="false" outlineLevel="0" collapsed="false">
      <c r="A2918" s="0" t="s">
        <v>3372</v>
      </c>
    </row>
    <row r="2919" customFormat="false" ht="12.8" hidden="false" customHeight="false" outlineLevel="0" collapsed="false">
      <c r="A2919" s="0" t="s">
        <v>3373</v>
      </c>
      <c r="B2919" s="0" t="s">
        <v>3374</v>
      </c>
      <c r="C2919" s="0" t="s">
        <v>3375</v>
      </c>
    </row>
    <row r="2920" customFormat="false" ht="12.8" hidden="false" customHeight="false" outlineLevel="0" collapsed="false">
      <c r="A2920" s="0" t="s">
        <v>3376</v>
      </c>
    </row>
    <row r="2921" customFormat="false" ht="12.8" hidden="false" customHeight="false" outlineLevel="0" collapsed="false">
      <c r="A2921" s="0" t="s">
        <v>3377</v>
      </c>
      <c r="B2921" s="0" t="s">
        <v>3378</v>
      </c>
    </row>
    <row r="2922" customFormat="false" ht="12.8" hidden="false" customHeight="false" outlineLevel="0" collapsed="false">
      <c r="A2922" s="0" t="s">
        <v>3379</v>
      </c>
    </row>
    <row r="2923" customFormat="false" ht="12.8" hidden="false" customHeight="false" outlineLevel="0" collapsed="false">
      <c r="A2923" s="0" t="s">
        <v>3380</v>
      </c>
    </row>
    <row r="2925" customFormat="false" ht="12.8" hidden="false" customHeight="false" outlineLevel="0" collapsed="false">
      <c r="A2925" s="0" t="s">
        <v>3381</v>
      </c>
    </row>
    <row r="2926" customFormat="false" ht="12.8" hidden="false" customHeight="false" outlineLevel="0" collapsed="false">
      <c r="A2926" s="0" t="s">
        <v>3382</v>
      </c>
    </row>
    <row r="2927" customFormat="false" ht="12.8" hidden="false" customHeight="false" outlineLevel="0" collapsed="false">
      <c r="A2927" s="0" t="s">
        <v>3383</v>
      </c>
    </row>
    <row r="2928" customFormat="false" ht="12.8" hidden="false" customHeight="false" outlineLevel="0" collapsed="false">
      <c r="A2928" s="0" t="s">
        <v>3384</v>
      </c>
      <c r="B2928" s="0" t="s">
        <v>3385</v>
      </c>
      <c r="C2928" s="0" t="s">
        <v>3386</v>
      </c>
    </row>
    <row r="2929" customFormat="false" ht="12.8" hidden="false" customHeight="false" outlineLevel="0" collapsed="false">
      <c r="A2929" s="0" t="s">
        <v>3387</v>
      </c>
      <c r="B2929" s="0" t="s">
        <v>3388</v>
      </c>
      <c r="C2929" s="0" t="s">
        <v>3389</v>
      </c>
      <c r="D2929" s="0" t="s">
        <v>3390</v>
      </c>
    </row>
    <row r="2930" customFormat="false" ht="12.8" hidden="false" customHeight="false" outlineLevel="0" collapsed="false">
      <c r="A2930" s="0" t="s">
        <v>3391</v>
      </c>
      <c r="B2930" s="0" t="s">
        <v>3392</v>
      </c>
      <c r="C2930" s="0" t="s">
        <v>3393</v>
      </c>
      <c r="D2930" s="0" t="s">
        <v>3394</v>
      </c>
    </row>
    <row r="2931" customFormat="false" ht="12.8" hidden="false" customHeight="false" outlineLevel="0" collapsed="false">
      <c r="A2931" s="0" t="s">
        <v>3395</v>
      </c>
    </row>
    <row r="2932" customFormat="false" ht="12.8" hidden="false" customHeight="false" outlineLevel="0" collapsed="false">
      <c r="A2932" s="0" t="s">
        <v>3396</v>
      </c>
    </row>
    <row r="2933" customFormat="false" ht="12.8" hidden="false" customHeight="false" outlineLevel="0" collapsed="false">
      <c r="A2933" s="0" t="s">
        <v>3397</v>
      </c>
    </row>
    <row r="2934" customFormat="false" ht="12.8" hidden="false" customHeight="false" outlineLevel="0" collapsed="false">
      <c r="A2934" s="0" t="s">
        <v>3398</v>
      </c>
      <c r="B2934" s="0" t="s">
        <v>3399</v>
      </c>
      <c r="C2934" s="0" t="s">
        <v>3400</v>
      </c>
    </row>
    <row r="2935" customFormat="false" ht="12.8" hidden="false" customHeight="false" outlineLevel="0" collapsed="false">
      <c r="A2935" s="0" t="e">
        <f aca="false">øx_x0005_–JÎ{¡_x0016_ÂÆ¤_x0010__x0015_g6sþš´ei_x0004_öeö_x0002_Noi·é_x000c_¦_x0019_¼Ÿ°tþá Ü_x0001_:Eâ±–¹¼_x0010_Cg[ÉB\Rj[ˆóÆeà^ÃÝl_x0008_[Ï'K¯¡Õ8ÌÔ!™e‘l™_x0007_n¶_x000f_‰êFÙœ@_x0005_Ì–o _x001f_HifÅ­8g‘Ë_x0001_J_x001a_RZ]_x001d_ú¯&gt;¦×_x0008__x0014_[m¢W›Ò-8óŠ†o(¢›í™U¸_x0010_NOãeö_x0002_Noi·é_x000c_¦_x0019_¼Ÿ°tþá Ü_x0001_:Eâ±–¹¼_x0010_Cg[_x0013__x0010_Š°û}:ããš—z_x001f_"Ò’Ä=^u_x0019_ÝÂŒ»×_x0019_ÿÍ_x0007_n¶_x000f_‰êFÙœ@_x0005_Ì–o _x001f_HifÅ­8g‘Ë_x0001_J_x001a_RZ¬Mø©¥Qþp_x000b_V{ô[ÌÎ¨÷(_x001e_@_x0012_¾ÑA×Ïõ_x0016_UMTheö_x0002_Noi·é_x000c_¦_x0019_¼Ÿ°tþá Ü_x0001_:Eâ±–¹¼_x0010_Cg[^Qï5h‹_ËR´7Õ_x0003_£ÔÙ[Ï'K¯¡Õ8ÌÔ!™e‘l™_x0007_n¶_x000f_‰êFÙœ@_x0005_Ì–o _x001f_HifÅ­8g‘Ë_x0001_J_x001a_RZJÑq&amp;bEN`ý±ô(ÐòÒˆ_x001d_¾PS¬'=</f>
        <v>#N/A</v>
      </c>
    </row>
    <row r="2936" customFormat="false" ht="12.8" hidden="false" customHeight="false" outlineLevel="0" collapsed="false">
      <c r="A2936" s="0" t="s">
        <v>3401</v>
      </c>
    </row>
    <row r="2937" customFormat="false" ht="12.8" hidden="false" customHeight="false" outlineLevel="0" collapsed="false">
      <c r="A2937" s="0" t="s">
        <v>3402</v>
      </c>
      <c r="B2937" s="0" t="s">
        <v>3403</v>
      </c>
    </row>
    <row r="2938" customFormat="false" ht="12.8" hidden="false" customHeight="false" outlineLevel="0" collapsed="false">
      <c r="A2938" s="0" t="s">
        <v>3404</v>
      </c>
    </row>
    <row r="2939" customFormat="false" ht="12.8" hidden="false" customHeight="false" outlineLevel="0" collapsed="false">
      <c r="A2939" s="0" t="s">
        <v>3405</v>
      </c>
      <c r="B2939" s="0" t="s">
        <v>3406</v>
      </c>
    </row>
    <row r="2940" customFormat="false" ht="12.8" hidden="false" customHeight="false" outlineLevel="0" collapsed="false">
      <c r="A2940" s="0" t="s">
        <v>3407</v>
      </c>
    </row>
    <row r="2941" customFormat="false" ht="12.8" hidden="false" customHeight="false" outlineLevel="0" collapsed="false">
      <c r="A2941" s="0" t="s">
        <v>3408</v>
      </c>
    </row>
    <row r="2942" customFormat="false" ht="12.8" hidden="false" customHeight="false" outlineLevel="0" collapsed="false">
      <c r="A2942" s="0" t="s">
        <v>3409</v>
      </c>
    </row>
    <row r="2943" customFormat="false" ht="12.8" hidden="false" customHeight="false" outlineLevel="0" collapsed="false">
      <c r="A2943" s="0" t="s">
        <v>3387</v>
      </c>
      <c r="B2943" s="0" t="s">
        <v>3388</v>
      </c>
      <c r="C2943" s="0" t="s">
        <v>3410</v>
      </c>
    </row>
    <row r="2944" customFormat="false" ht="12.8" hidden="false" customHeight="false" outlineLevel="0" collapsed="false">
      <c r="A2944" s="0" t="s">
        <v>3411</v>
      </c>
      <c r="B2944" s="0" t="s">
        <v>3412</v>
      </c>
    </row>
    <row r="2945" customFormat="false" ht="12.8" hidden="false" customHeight="false" outlineLevel="0" collapsed="false">
      <c r="A2945" s="0" t="s">
        <v>3413</v>
      </c>
    </row>
    <row r="2946" customFormat="false" ht="12.8" hidden="false" customHeight="false" outlineLevel="0" collapsed="false">
      <c r="A2946" s="0" t="s">
        <v>3414</v>
      </c>
      <c r="B2946" s="0" t="s">
        <v>3415</v>
      </c>
      <c r="C2946" s="0" t="s">
        <v>3416</v>
      </c>
      <c r="D2946" s="0" t="s">
        <v>3417</v>
      </c>
    </row>
    <row r="2947" customFormat="false" ht="12.8" hidden="false" customHeight="false" outlineLevel="0" collapsed="false">
      <c r="A2947" s="0" t="s">
        <v>3418</v>
      </c>
    </row>
    <row r="2948" customFormat="false" ht="12.8" hidden="false" customHeight="false" outlineLevel="0" collapsed="false">
      <c r="A2948" s="0" t="s">
        <v>3419</v>
      </c>
      <c r="B2948" s="0" t="s">
        <v>3420</v>
      </c>
      <c r="C2948" s="0" t="s">
        <v>3421</v>
      </c>
    </row>
    <row r="2949" customFormat="false" ht="12.8" hidden="false" customHeight="false" outlineLevel="0" collapsed="false">
      <c r="A2949" s="0" t="s">
        <v>3422</v>
      </c>
    </row>
    <row r="2950" customFormat="false" ht="12.8" hidden="false" customHeight="false" outlineLevel="0" collapsed="false">
      <c r="A2950" s="0" t="s">
        <v>3423</v>
      </c>
      <c r="B2950" s="0" t="s">
        <v>3424</v>
      </c>
      <c r="C2950" s="0" t="s">
        <v>3425</v>
      </c>
    </row>
    <row r="2951" customFormat="false" ht="12.8" hidden="false" customHeight="false" outlineLevel="0" collapsed="false">
      <c r="A2951" s="0" t="s">
        <v>3426</v>
      </c>
    </row>
    <row r="2952" customFormat="false" ht="12.8" hidden="false" customHeight="false" outlineLevel="0" collapsed="false">
      <c r="A2952" s="0" t="s">
        <v>3211</v>
      </c>
    </row>
    <row r="2953" customFormat="false" ht="12.8" hidden="false" customHeight="false" outlineLevel="0" collapsed="false">
      <c r="A2953" s="0" t="s">
        <v>3427</v>
      </c>
    </row>
    <row r="2954" customFormat="false" ht="12.8" hidden="false" customHeight="false" outlineLevel="0" collapsed="false">
      <c r="A2954" s="0" t="s">
        <v>3428</v>
      </c>
    </row>
    <row r="2955" customFormat="false" ht="12.8" hidden="false" customHeight="false" outlineLevel="0" collapsed="false">
      <c r="A2955" s="0" t="s">
        <v>3429</v>
      </c>
    </row>
    <row r="2956" customFormat="false" ht="12.8" hidden="false" customHeight="false" outlineLevel="0" collapsed="false">
      <c r="A2956" s="0" t="n">
        <v>3</v>
      </c>
    </row>
    <row r="2957" customFormat="false" ht="12.8" hidden="false" customHeight="false" outlineLevel="0" collapsed="false">
      <c r="A2957" s="0" t="s">
        <v>3430</v>
      </c>
    </row>
    <row r="2958" customFormat="false" ht="12.8" hidden="false" customHeight="false" outlineLevel="0" collapsed="false">
      <c r="A2958" s="0" t="s">
        <v>3431</v>
      </c>
    </row>
    <row r="2959" customFormat="false" ht="12.8" hidden="false" customHeight="false" outlineLevel="0" collapsed="false">
      <c r="A2959" s="0" t="s">
        <v>3432</v>
      </c>
    </row>
    <row r="2960" customFormat="false" ht="12.8" hidden="false" customHeight="false" outlineLevel="0" collapsed="false">
      <c r="A2960" s="0" t="s">
        <v>3433</v>
      </c>
    </row>
    <row r="2961" customFormat="false" ht="12.8" hidden="false" customHeight="false" outlineLevel="0" collapsed="false">
      <c r="A2961" s="0" t="s">
        <v>3434</v>
      </c>
      <c r="B2961" s="0" t="s">
        <v>3435</v>
      </c>
      <c r="C2961" s="0" t="s">
        <v>3436</v>
      </c>
    </row>
    <row r="2962" customFormat="false" ht="12.8" hidden="false" customHeight="false" outlineLevel="0" collapsed="false">
      <c r="A2962" s="0" t="s">
        <v>3437</v>
      </c>
      <c r="B2962" s="0" t="s">
        <v>3438</v>
      </c>
    </row>
    <row r="2963" customFormat="false" ht="12.8" hidden="false" customHeight="false" outlineLevel="0" collapsed="false">
      <c r="A2963" s="0" t="s">
        <v>3439</v>
      </c>
      <c r="B2963" s="0" t="s">
        <v>3440</v>
      </c>
      <c r="C2963" s="0" t="s">
        <v>3441</v>
      </c>
    </row>
    <row r="2964" customFormat="false" ht="12.8" hidden="false" customHeight="false" outlineLevel="0" collapsed="false">
      <c r="A2964" s="0" t="s">
        <v>3442</v>
      </c>
    </row>
    <row r="2965" customFormat="false" ht="12.8" hidden="false" customHeight="false" outlineLevel="0" collapsed="false">
      <c r="A2965" s="0" t="s">
        <v>3443</v>
      </c>
      <c r="B2965" s="0" t="s">
        <v>3444</v>
      </c>
    </row>
    <row r="2966" customFormat="false" ht="12.8" hidden="false" customHeight="false" outlineLevel="0" collapsed="false">
      <c r="A2966" s="0" t="s">
        <v>3445</v>
      </c>
      <c r="B2966" s="0" t="s">
        <v>3446</v>
      </c>
    </row>
    <row r="2967" customFormat="false" ht="12.8" hidden="false" customHeight="false" outlineLevel="0" collapsed="false">
      <c r="A2967" s="0" t="s">
        <v>3447</v>
      </c>
    </row>
    <row r="2968" customFormat="false" ht="12.8" hidden="false" customHeight="false" outlineLevel="0" collapsed="false">
      <c r="A2968" s="0" t="s">
        <v>3448</v>
      </c>
    </row>
    <row r="2969" customFormat="false" ht="12.8" hidden="false" customHeight="false" outlineLevel="0" collapsed="false">
      <c r="A2969" s="0" t="s">
        <v>3449</v>
      </c>
      <c r="B2969" s="0" t="s">
        <v>3450</v>
      </c>
    </row>
    <row r="2970" customFormat="false" ht="12.8" hidden="false" customHeight="false" outlineLevel="0" collapsed="false">
      <c r="A2970" s="0" t="s">
        <v>3451</v>
      </c>
    </row>
    <row r="2971" customFormat="false" ht="12.8" hidden="false" customHeight="false" outlineLevel="0" collapsed="false">
      <c r="A2971" s="0" t="s">
        <v>3452</v>
      </c>
    </row>
    <row r="2972" customFormat="false" ht="12.8" hidden="false" customHeight="false" outlineLevel="0" collapsed="false">
      <c r="A2972" s="0" t="s">
        <v>3453</v>
      </c>
      <c r="B2972" s="0" t="s">
        <v>3454</v>
      </c>
      <c r="C2972" s="0" t="s">
        <v>3455</v>
      </c>
      <c r="D2972" s="0" t="s">
        <v>3456</v>
      </c>
    </row>
    <row r="2973" customFormat="false" ht="12.8" hidden="false" customHeight="false" outlineLevel="0" collapsed="false">
      <c r="A2973" s="0" t="s">
        <v>3457</v>
      </c>
    </row>
    <row r="2974" customFormat="false" ht="12.8" hidden="false" customHeight="false" outlineLevel="0" collapsed="false">
      <c r="A2974" s="0" t="s">
        <v>3458</v>
      </c>
    </row>
    <row r="2975" customFormat="false" ht="12.8" hidden="false" customHeight="false" outlineLevel="0" collapsed="false">
      <c r="A2975" s="0" t="s">
        <v>3459</v>
      </c>
    </row>
    <row r="2976" customFormat="false" ht="12.8" hidden="false" customHeight="false" outlineLevel="0" collapsed="false">
      <c r="A2976" s="0" t="s">
        <v>3460</v>
      </c>
    </row>
    <row r="2977" customFormat="false" ht="12.8" hidden="false" customHeight="false" outlineLevel="0" collapsed="false">
      <c r="A2977" s="0" t="s">
        <v>3461</v>
      </c>
      <c r="B2977" s="0" t="s">
        <v>3462</v>
      </c>
      <c r="C2977" s="0" t="s">
        <v>3463</v>
      </c>
      <c r="D2977" s="0" t="s">
        <v>3464</v>
      </c>
    </row>
    <row r="2978" customFormat="false" ht="12.8" hidden="false" customHeight="false" outlineLevel="0" collapsed="false">
      <c r="A2978" s="0" t="s">
        <v>3465</v>
      </c>
    </row>
    <row r="2979" customFormat="false" ht="12.8" hidden="false" customHeight="false" outlineLevel="0" collapsed="false">
      <c r="A2979" s="0" t="s">
        <v>3466</v>
      </c>
    </row>
    <row r="2980" customFormat="false" ht="12.8" hidden="false" customHeight="false" outlineLevel="0" collapsed="false">
      <c r="A2980" s="0" t="s">
        <v>3467</v>
      </c>
    </row>
    <row r="2981" customFormat="false" ht="12.8" hidden="false" customHeight="false" outlineLevel="0" collapsed="false">
      <c r="A2981" s="0" t="s">
        <v>3468</v>
      </c>
      <c r="B2981" s="0" t="s">
        <v>3469</v>
      </c>
    </row>
    <row r="2982" customFormat="false" ht="12.8" hidden="false" customHeight="false" outlineLevel="0" collapsed="false">
      <c r="A2982" s="0" t="s">
        <v>3470</v>
      </c>
      <c r="B2982" s="0" t="s">
        <v>3471</v>
      </c>
      <c r="C2982" s="0" t="s">
        <v>3472</v>
      </c>
    </row>
    <row r="2983" customFormat="false" ht="12.8" hidden="false" customHeight="false" outlineLevel="0" collapsed="false">
      <c r="A2983" s="0" t="s">
        <v>3473</v>
      </c>
    </row>
    <row r="2984" customFormat="false" ht="12.8" hidden="false" customHeight="false" outlineLevel="0" collapsed="false">
      <c r="A2984" s="0" t="s">
        <v>3474</v>
      </c>
    </row>
    <row r="2985" customFormat="false" ht="12.8" hidden="false" customHeight="false" outlineLevel="0" collapsed="false">
      <c r="A2985" s="0" t="s">
        <v>3475</v>
      </c>
    </row>
    <row r="2986" customFormat="false" ht="12.8" hidden="false" customHeight="false" outlineLevel="0" collapsed="false">
      <c r="A2986" s="0" t="s">
        <v>3476</v>
      </c>
    </row>
    <row r="2987" customFormat="false" ht="12.8" hidden="false" customHeight="false" outlineLevel="0" collapsed="false">
      <c r="A2987" s="0" t="s">
        <v>3477</v>
      </c>
    </row>
    <row r="2988" customFormat="false" ht="12.8" hidden="false" customHeight="false" outlineLevel="0" collapsed="false">
      <c r="A2988" s="0" t="s">
        <v>3478</v>
      </c>
    </row>
    <row r="2989" customFormat="false" ht="12.8" hidden="false" customHeight="false" outlineLevel="0" collapsed="false">
      <c r="A2989" s="0" t="s">
        <v>3479</v>
      </c>
    </row>
    <row r="2990" customFormat="false" ht="12.8" hidden="false" customHeight="false" outlineLevel="0" collapsed="false">
      <c r="A2990" s="0" t="s">
        <v>3480</v>
      </c>
    </row>
    <row r="2991" customFormat="false" ht="12.8" hidden="false" customHeight="false" outlineLevel="0" collapsed="false">
      <c r="A2991" s="0" t="s">
        <v>3481</v>
      </c>
    </row>
    <row r="2992" customFormat="false" ht="12.8" hidden="false" customHeight="false" outlineLevel="0" collapsed="false">
      <c r="A2992" s="0" t="s">
        <v>3482</v>
      </c>
    </row>
    <row r="2994" customFormat="false" ht="12.8" hidden="false" customHeight="false" outlineLevel="0" collapsed="false">
      <c r="B2994" s="0" t="s">
        <v>3483</v>
      </c>
    </row>
    <row r="2995" customFormat="false" ht="12.8" hidden="false" customHeight="false" outlineLevel="0" collapsed="false">
      <c r="A2995" s="0" t="s">
        <v>3484</v>
      </c>
      <c r="B2995" s="0" t="s">
        <v>3485</v>
      </c>
    </row>
    <row r="2996" customFormat="false" ht="12.8" hidden="false" customHeight="false" outlineLevel="0" collapsed="false">
      <c r="A2996" s="0" t="s">
        <v>3486</v>
      </c>
    </row>
    <row r="2997" customFormat="false" ht="12.8" hidden="false" customHeight="false" outlineLevel="0" collapsed="false">
      <c r="A2997" s="0" t="s">
        <v>3487</v>
      </c>
    </row>
    <row r="2998" customFormat="false" ht="12.8" hidden="false" customHeight="false" outlineLevel="0" collapsed="false">
      <c r="A2998" s="0" t="s">
        <v>3488</v>
      </c>
    </row>
    <row r="2999" customFormat="false" ht="12.8" hidden="false" customHeight="false" outlineLevel="0" collapsed="false">
      <c r="A2999" s="0" t="s">
        <v>3489</v>
      </c>
    </row>
    <row r="3000" customFormat="false" ht="12.8" hidden="false" customHeight="false" outlineLevel="0" collapsed="false">
      <c r="A3000" s="0" t="s">
        <v>3490</v>
      </c>
    </row>
    <row r="3001" customFormat="false" ht="12.8" hidden="false" customHeight="false" outlineLevel="0" collapsed="false">
      <c r="A3001" s="0" t="s">
        <v>3491</v>
      </c>
    </row>
    <row r="3002" customFormat="false" ht="12.8" hidden="false" customHeight="false" outlineLevel="0" collapsed="false">
      <c r="A3002" s="0" t="s">
        <v>3492</v>
      </c>
    </row>
    <row r="3003" customFormat="false" ht="12.8" hidden="false" customHeight="false" outlineLevel="0" collapsed="false">
      <c r="A3003" s="0" t="s">
        <v>3493</v>
      </c>
    </row>
    <row r="3004" customFormat="false" ht="12.8" hidden="false" customHeight="false" outlineLevel="0" collapsed="false">
      <c r="A3004" s="0" t="s">
        <v>3494</v>
      </c>
    </row>
    <row r="3005" customFormat="false" ht="12.8" hidden="false" customHeight="false" outlineLevel="0" collapsed="false">
      <c r="A3005" s="0" t="s">
        <v>3495</v>
      </c>
      <c r="B3005" s="0" t="s">
        <v>3496</v>
      </c>
    </row>
    <row r="3006" customFormat="false" ht="12.8" hidden="false" customHeight="false" outlineLevel="0" collapsed="false">
      <c r="A3006" s="0" t="s">
        <v>3497</v>
      </c>
      <c r="B3006" s="0" t="s">
        <v>3498</v>
      </c>
    </row>
    <row r="3007" customFormat="false" ht="12.8" hidden="false" customHeight="false" outlineLevel="0" collapsed="false">
      <c r="A3007" s="0" t="s">
        <v>3499</v>
      </c>
    </row>
    <row r="3008" customFormat="false" ht="12.8" hidden="false" customHeight="false" outlineLevel="0" collapsed="false">
      <c r="A3008" s="0" t="s">
        <v>3500</v>
      </c>
      <c r="B3008" s="0" t="s">
        <v>3501</v>
      </c>
    </row>
    <row r="3009" customFormat="false" ht="12.8" hidden="false" customHeight="false" outlineLevel="0" collapsed="false">
      <c r="A3009" s="0" t="s">
        <v>3502</v>
      </c>
    </row>
    <row r="3010" customFormat="false" ht="12.8" hidden="false" customHeight="false" outlineLevel="0" collapsed="false">
      <c r="A3010" s="0" t="s">
        <v>3503</v>
      </c>
      <c r="B3010" s="0" t="s">
        <v>3504</v>
      </c>
    </row>
    <row r="3011" customFormat="false" ht="12.8" hidden="false" customHeight="false" outlineLevel="0" collapsed="false">
      <c r="A3011" s="0" t="s">
        <v>3505</v>
      </c>
    </row>
    <row r="3012" customFormat="false" ht="12.8" hidden="false" customHeight="false" outlineLevel="0" collapsed="false">
      <c r="A3012" s="0" t="s">
        <v>3506</v>
      </c>
    </row>
    <row r="3013" customFormat="false" ht="12.8" hidden="false" customHeight="false" outlineLevel="0" collapsed="false">
      <c r="A3013" s="0" t="s">
        <v>3507</v>
      </c>
    </row>
    <row r="3014" customFormat="false" ht="12.8" hidden="false" customHeight="false" outlineLevel="0" collapsed="false">
      <c r="A3014" s="0" t="s">
        <v>3508</v>
      </c>
    </row>
    <row r="3015" customFormat="false" ht="12.8" hidden="false" customHeight="false" outlineLevel="0" collapsed="false">
      <c r="A3015" s="0" t="s">
        <v>3509</v>
      </c>
    </row>
    <row r="3016" customFormat="false" ht="12.8" hidden="false" customHeight="false" outlineLevel="0" collapsed="false">
      <c r="A3016" s="0" t="s">
        <v>3510</v>
      </c>
    </row>
    <row r="3017" customFormat="false" ht="12.8" hidden="false" customHeight="false" outlineLevel="0" collapsed="false">
      <c r="A3017" s="0" t="s">
        <v>3511</v>
      </c>
      <c r="B3017" s="0" t="s">
        <v>3512</v>
      </c>
    </row>
    <row r="3018" customFormat="false" ht="12.8" hidden="false" customHeight="false" outlineLevel="0" collapsed="false">
      <c r="A3018" s="0" t="s">
        <v>3513</v>
      </c>
    </row>
    <row r="3019" customFormat="false" ht="12.8" hidden="false" customHeight="false" outlineLevel="0" collapsed="false">
      <c r="A3019" s="0" t="s">
        <v>3514</v>
      </c>
    </row>
    <row r="3020" customFormat="false" ht="12.8" hidden="false" customHeight="false" outlineLevel="0" collapsed="false">
      <c r="A3020" s="0" t="s">
        <v>3515</v>
      </c>
    </row>
    <row r="3021" customFormat="false" ht="12.8" hidden="false" customHeight="false" outlineLevel="0" collapsed="false">
      <c r="A3021" s="0" t="s">
        <v>3516</v>
      </c>
    </row>
    <row r="3022" customFormat="false" ht="12.8" hidden="false" customHeight="false" outlineLevel="0" collapsed="false">
      <c r="A3022" s="0" t="s">
        <v>3517</v>
      </c>
    </row>
    <row r="3023" customFormat="false" ht="12.8" hidden="false" customHeight="false" outlineLevel="0" collapsed="false">
      <c r="A3023" s="0" t="s">
        <v>3518</v>
      </c>
    </row>
    <row r="3024" customFormat="false" ht="12.8" hidden="false" customHeight="false" outlineLevel="0" collapsed="false">
      <c r="A3024" s="0" t="s">
        <v>3519</v>
      </c>
    </row>
    <row r="3025" customFormat="false" ht="12.8" hidden="false" customHeight="false" outlineLevel="0" collapsed="false">
      <c r="A3025" s="0" t="s">
        <v>3520</v>
      </c>
      <c r="B3025" s="0" t="s">
        <v>3521</v>
      </c>
      <c r="C3025" s="0" t="s">
        <v>3522</v>
      </c>
      <c r="D3025" s="0" t="s">
        <v>3523</v>
      </c>
    </row>
    <row r="3026" customFormat="false" ht="12.8" hidden="false" customHeight="false" outlineLevel="0" collapsed="false">
      <c r="A3026" s="0" t="s">
        <v>3524</v>
      </c>
      <c r="B3026" s="0" t="s">
        <v>3525</v>
      </c>
    </row>
    <row r="3027" customFormat="false" ht="12.8" hidden="false" customHeight="false" outlineLevel="0" collapsed="false">
      <c r="A3027" s="0" t="s">
        <v>3526</v>
      </c>
    </row>
    <row r="3028" customFormat="false" ht="12.8" hidden="false" customHeight="false" outlineLevel="0" collapsed="false">
      <c r="A3028" s="0" t="s">
        <v>3527</v>
      </c>
    </row>
    <row r="3029" customFormat="false" ht="12.8" hidden="false" customHeight="false" outlineLevel="0" collapsed="false">
      <c r="A3029" s="0" t="s">
        <v>3528</v>
      </c>
    </row>
    <row r="3030" customFormat="false" ht="12.8" hidden="false" customHeight="false" outlineLevel="0" collapsed="false">
      <c r="A3030" s="0" t="s">
        <v>3529</v>
      </c>
      <c r="B3030" s="0" t="s">
        <v>3530</v>
      </c>
    </row>
    <row r="3031" customFormat="false" ht="12.8" hidden="false" customHeight="false" outlineLevel="0" collapsed="false">
      <c r="A3031" s="0" t="s">
        <v>3531</v>
      </c>
    </row>
    <row r="3032" customFormat="false" ht="12.8" hidden="false" customHeight="false" outlineLevel="0" collapsed="false">
      <c r="A3032" s="0" t="s">
        <v>3532</v>
      </c>
      <c r="B3032" s="0" t="s">
        <v>3533</v>
      </c>
    </row>
    <row r="3033" customFormat="false" ht="12.8" hidden="false" customHeight="false" outlineLevel="0" collapsed="false">
      <c r="A3033" s="0" t="s">
        <v>3534</v>
      </c>
    </row>
    <row r="3034" customFormat="false" ht="12.8" hidden="false" customHeight="false" outlineLevel="0" collapsed="false">
      <c r="A3034" s="0" t="s">
        <v>3535</v>
      </c>
      <c r="B3034" s="0" t="s">
        <v>3536</v>
      </c>
    </row>
    <row r="3035" customFormat="false" ht="12.8" hidden="false" customHeight="false" outlineLevel="0" collapsed="false">
      <c r="A3035" s="0" t="s">
        <v>3537</v>
      </c>
    </row>
    <row r="3036" customFormat="false" ht="12.8" hidden="false" customHeight="false" outlineLevel="0" collapsed="false">
      <c r="A3036" s="0" t="s">
        <v>3538</v>
      </c>
      <c r="B3036" s="0" t="s">
        <v>3539</v>
      </c>
      <c r="C3036" s="0" t="s">
        <v>3540</v>
      </c>
    </row>
    <row r="3037" customFormat="false" ht="12.8" hidden="false" customHeight="false" outlineLevel="0" collapsed="false">
      <c r="A3037" s="0" t="s">
        <v>3541</v>
      </c>
    </row>
    <row r="3038" customFormat="false" ht="12.8" hidden="false" customHeight="false" outlineLevel="0" collapsed="false">
      <c r="A3038" s="0" t="s">
        <v>3542</v>
      </c>
    </row>
    <row r="3039" customFormat="false" ht="12.8" hidden="false" customHeight="false" outlineLevel="0" collapsed="false">
      <c r="A3039" s="0" t="s">
        <v>3543</v>
      </c>
    </row>
    <row r="3040" customFormat="false" ht="12.8" hidden="false" customHeight="false" outlineLevel="0" collapsed="false">
      <c r="A3040" s="0" t="s">
        <v>3544</v>
      </c>
    </row>
    <row r="3041" customFormat="false" ht="12.8" hidden="false" customHeight="false" outlineLevel="0" collapsed="false">
      <c r="A3041" s="0" t="s">
        <v>3545</v>
      </c>
      <c r="B3041" s="0" t="s">
        <v>3546</v>
      </c>
    </row>
    <row r="3042" customFormat="false" ht="12.8" hidden="false" customHeight="false" outlineLevel="0" collapsed="false">
      <c r="A3042" s="0" t="s">
        <v>3547</v>
      </c>
      <c r="B3042" s="0" t="s">
        <v>3548</v>
      </c>
    </row>
    <row r="3043" customFormat="false" ht="12.8" hidden="false" customHeight="false" outlineLevel="0" collapsed="false">
      <c r="A3043" s="0" t="s">
        <v>3549</v>
      </c>
      <c r="B3043" s="0" t="s">
        <v>3550</v>
      </c>
      <c r="C3043" s="0" t="s">
        <v>3551</v>
      </c>
      <c r="D3043" s="0" t="s">
        <v>3552</v>
      </c>
    </row>
    <row r="3044" customFormat="false" ht="12.8" hidden="false" customHeight="false" outlineLevel="0" collapsed="false">
      <c r="A3044" s="0" t="s">
        <v>3553</v>
      </c>
    </row>
    <row r="3045" customFormat="false" ht="12.8" hidden="false" customHeight="false" outlineLevel="0" collapsed="false">
      <c r="A3045" s="0" t="s">
        <v>3554</v>
      </c>
    </row>
    <row r="3046" customFormat="false" ht="12.8" hidden="false" customHeight="false" outlineLevel="0" collapsed="false">
      <c r="B3046" s="0" t="s">
        <v>3555</v>
      </c>
    </row>
    <row r="3047" customFormat="false" ht="12.8" hidden="false" customHeight="false" outlineLevel="0" collapsed="false">
      <c r="A3047" s="0" t="s">
        <v>3556</v>
      </c>
      <c r="B3047" s="0" t="s">
        <v>3557</v>
      </c>
    </row>
    <row r="3048" customFormat="false" ht="12.8" hidden="false" customHeight="false" outlineLevel="0" collapsed="false">
      <c r="A3048" s="0" t="s">
        <v>3558</v>
      </c>
    </row>
    <row r="3049" customFormat="false" ht="12.8" hidden="false" customHeight="false" outlineLevel="0" collapsed="false">
      <c r="A3049" s="0" t="s">
        <v>3559</v>
      </c>
    </row>
    <row r="3050" customFormat="false" ht="12.8" hidden="false" customHeight="false" outlineLevel="0" collapsed="false">
      <c r="A3050" s="0" t="s">
        <v>3560</v>
      </c>
      <c r="B3050" s="0" t="s">
        <v>3561</v>
      </c>
    </row>
    <row r="3051" customFormat="false" ht="12.8" hidden="false" customHeight="false" outlineLevel="0" collapsed="false">
      <c r="A3051" s="0" t="s">
        <v>3562</v>
      </c>
    </row>
    <row r="3052" customFormat="false" ht="12.8" hidden="false" customHeight="false" outlineLevel="0" collapsed="false">
      <c r="A3052" s="0" t="s">
        <v>3563</v>
      </c>
      <c r="B3052" s="0" t="s">
        <v>3564</v>
      </c>
    </row>
    <row r="3053" customFormat="false" ht="12.8" hidden="false" customHeight="false" outlineLevel="0" collapsed="false">
      <c r="A3053" s="0" t="s">
        <v>3565</v>
      </c>
    </row>
    <row r="3054" customFormat="false" ht="12.8" hidden="false" customHeight="false" outlineLevel="0" collapsed="false">
      <c r="A3054" s="0" t="s">
        <v>3566</v>
      </c>
    </row>
    <row r="3055" customFormat="false" ht="12.8" hidden="false" customHeight="false" outlineLevel="0" collapsed="false">
      <c r="A3055" s="0" t="s">
        <v>3567</v>
      </c>
    </row>
    <row r="3056" customFormat="false" ht="12.8" hidden="false" customHeight="false" outlineLevel="0" collapsed="false">
      <c r="A3056" s="0" t="s">
        <v>3568</v>
      </c>
    </row>
    <row r="3057" customFormat="false" ht="12.8" hidden="false" customHeight="false" outlineLevel="0" collapsed="false">
      <c r="A3057" s="0" t="s">
        <v>3569</v>
      </c>
    </row>
    <row r="3058" customFormat="false" ht="12.8" hidden="false" customHeight="false" outlineLevel="0" collapsed="false">
      <c r="A3058" s="0" t="s">
        <v>3570</v>
      </c>
    </row>
    <row r="3059" customFormat="false" ht="12.8" hidden="false" customHeight="false" outlineLevel="0" collapsed="false">
      <c r="A3059" s="0" t="s">
        <v>3571</v>
      </c>
      <c r="B3059" s="0" t="s">
        <v>3572</v>
      </c>
    </row>
    <row r="3060" customFormat="false" ht="12.8" hidden="false" customHeight="false" outlineLevel="0" collapsed="false">
      <c r="A3060" s="0" t="s">
        <v>3573</v>
      </c>
    </row>
    <row r="3061" customFormat="false" ht="12.8" hidden="false" customHeight="false" outlineLevel="0" collapsed="false">
      <c r="A3061" s="0" t="s">
        <v>3574</v>
      </c>
      <c r="B3061" s="0" t="s">
        <v>3575</v>
      </c>
      <c r="C3061" s="0" t="s">
        <v>3576</v>
      </c>
    </row>
    <row r="3062" customFormat="false" ht="12.8" hidden="false" customHeight="false" outlineLevel="0" collapsed="false">
      <c r="A3062" s="0" t="s">
        <v>3577</v>
      </c>
    </row>
    <row r="3063" customFormat="false" ht="12.8" hidden="false" customHeight="false" outlineLevel="0" collapsed="false">
      <c r="A3063" s="0" t="s">
        <v>3578</v>
      </c>
    </row>
    <row r="3064" customFormat="false" ht="12.8" hidden="false" customHeight="false" outlineLevel="0" collapsed="false">
      <c r="A3064" s="0" t="s">
        <v>3579</v>
      </c>
    </row>
    <row r="3065" customFormat="false" ht="12.8" hidden="false" customHeight="false" outlineLevel="0" collapsed="false">
      <c r="A3065" s="0" t="s">
        <v>3580</v>
      </c>
    </row>
    <row r="3066" customFormat="false" ht="12.8" hidden="false" customHeight="false" outlineLevel="0" collapsed="false">
      <c r="A3066" s="0" t="s">
        <v>3581</v>
      </c>
    </row>
    <row r="3067" customFormat="false" ht="12.8" hidden="false" customHeight="false" outlineLevel="0" collapsed="false">
      <c r="A3067" s="0" t="s">
        <v>3582</v>
      </c>
      <c r="B3067" s="0" t="s">
        <v>3583</v>
      </c>
    </row>
    <row r="3068" customFormat="false" ht="12.8" hidden="false" customHeight="false" outlineLevel="0" collapsed="false">
      <c r="A3068" s="0" t="s">
        <v>3584</v>
      </c>
    </row>
    <row r="3069" customFormat="false" ht="12.8" hidden="false" customHeight="false" outlineLevel="0" collapsed="false">
      <c r="A3069" s="0" t="s">
        <v>3585</v>
      </c>
      <c r="B3069" s="0" t="s">
        <v>3586</v>
      </c>
    </row>
    <row r="3070" customFormat="false" ht="12.8" hidden="false" customHeight="false" outlineLevel="0" collapsed="false">
      <c r="A3070" s="0" t="s">
        <v>3587</v>
      </c>
    </row>
    <row r="3071" customFormat="false" ht="12.8" hidden="false" customHeight="false" outlineLevel="0" collapsed="false">
      <c r="A3071" s="0" t="s">
        <v>3588</v>
      </c>
    </row>
    <row r="3072" customFormat="false" ht="12.8" hidden="false" customHeight="false" outlineLevel="0" collapsed="false">
      <c r="A3072" s="0" t="s">
        <v>3589</v>
      </c>
    </row>
    <row r="3073" customFormat="false" ht="12.8" hidden="false" customHeight="false" outlineLevel="0" collapsed="false">
      <c r="A3073" s="0" t="s">
        <v>3590</v>
      </c>
    </row>
    <row r="3074" customFormat="false" ht="12.8" hidden="false" customHeight="false" outlineLevel="0" collapsed="false">
      <c r="A3074" s="0" t="s">
        <v>3591</v>
      </c>
      <c r="B3074" s="0" t="s">
        <v>3592</v>
      </c>
      <c r="C3074" s="0" t="s">
        <v>3593</v>
      </c>
    </row>
    <row r="3075" customFormat="false" ht="12.8" hidden="false" customHeight="false" outlineLevel="0" collapsed="false">
      <c r="A3075" s="0" t="s">
        <v>3594</v>
      </c>
    </row>
    <row r="3076" customFormat="false" ht="12.8" hidden="false" customHeight="false" outlineLevel="0" collapsed="false">
      <c r="A3076" s="0" t="s">
        <v>3595</v>
      </c>
      <c r="B3076" s="0" t="s">
        <v>3596</v>
      </c>
    </row>
    <row r="3077" customFormat="false" ht="12.8" hidden="false" customHeight="false" outlineLevel="0" collapsed="false">
      <c r="A3077" s="0" t="s">
        <v>3597</v>
      </c>
    </row>
    <row r="3078" customFormat="false" ht="12.8" hidden="false" customHeight="false" outlineLevel="0" collapsed="false">
      <c r="A3078" s="0" t="s">
        <v>3598</v>
      </c>
    </row>
    <row r="3079" customFormat="false" ht="12.8" hidden="false" customHeight="false" outlineLevel="0" collapsed="false">
      <c r="A3079" s="0" t="s">
        <v>3599</v>
      </c>
    </row>
    <row r="3080" customFormat="false" ht="12.8" hidden="false" customHeight="false" outlineLevel="0" collapsed="false">
      <c r="A3080" s="0" t="s">
        <v>3600</v>
      </c>
    </row>
    <row r="3081" customFormat="false" ht="12.8" hidden="false" customHeight="false" outlineLevel="0" collapsed="false">
      <c r="A3081" s="0" t="s">
        <v>3601</v>
      </c>
      <c r="B3081" s="0" t="s">
        <v>3602</v>
      </c>
    </row>
    <row r="3082" customFormat="false" ht="12.8" hidden="false" customHeight="false" outlineLevel="0" collapsed="false">
      <c r="A3082" s="0" t="s">
        <v>3603</v>
      </c>
    </row>
    <row r="3083" customFormat="false" ht="12.8" hidden="false" customHeight="false" outlineLevel="0" collapsed="false">
      <c r="A3083" s="0" t="s">
        <v>3604</v>
      </c>
    </row>
    <row r="3084" customFormat="false" ht="12.8" hidden="false" customHeight="false" outlineLevel="0" collapsed="false">
      <c r="A3084" s="0" t="s">
        <v>3605</v>
      </c>
    </row>
    <row r="3085" customFormat="false" ht="12.8" hidden="false" customHeight="false" outlineLevel="0" collapsed="false">
      <c r="A3085" s="0" t="s">
        <v>3606</v>
      </c>
    </row>
    <row r="3086" customFormat="false" ht="12.8" hidden="false" customHeight="false" outlineLevel="0" collapsed="false">
      <c r="A3086" s="0" t="s">
        <v>3607</v>
      </c>
      <c r="B3086" s="0" t="s">
        <v>3608</v>
      </c>
    </row>
    <row r="3087" customFormat="false" ht="12.8" hidden="false" customHeight="false" outlineLevel="0" collapsed="false">
      <c r="A3087" s="0" t="s">
        <v>3609</v>
      </c>
      <c r="B3087" s="0" t="s">
        <v>3610</v>
      </c>
      <c r="C3087" s="0" t="s">
        <v>3611</v>
      </c>
      <c r="D3087" s="0" t="s">
        <v>3612</v>
      </c>
      <c r="E3087" s="0" t="s">
        <v>3613</v>
      </c>
    </row>
    <row r="3088" customFormat="false" ht="12.8" hidden="false" customHeight="false" outlineLevel="0" collapsed="false">
      <c r="A3088" s="0" t="s">
        <v>3614</v>
      </c>
      <c r="B3088" s="0" t="s">
        <v>3615</v>
      </c>
      <c r="C3088" s="0" t="s">
        <v>3616</v>
      </c>
    </row>
    <row r="3089" customFormat="false" ht="12.8" hidden="false" customHeight="false" outlineLevel="0" collapsed="false">
      <c r="A3089" s="0" t="s">
        <v>3617</v>
      </c>
      <c r="B3089" s="0" t="s">
        <v>3618</v>
      </c>
      <c r="C3089" s="0" t="s">
        <v>3619</v>
      </c>
    </row>
    <row r="3090" customFormat="false" ht="12.8" hidden="false" customHeight="false" outlineLevel="0" collapsed="false">
      <c r="A3090" s="0" t="s">
        <v>3620</v>
      </c>
    </row>
    <row r="3091" customFormat="false" ht="12.8" hidden="false" customHeight="false" outlineLevel="0" collapsed="false">
      <c r="A3091" s="0" t="s">
        <v>3621</v>
      </c>
    </row>
    <row r="3092" customFormat="false" ht="12.8" hidden="false" customHeight="false" outlineLevel="0" collapsed="false">
      <c r="A3092" s="0" t="s">
        <v>3622</v>
      </c>
      <c r="B3092" s="0" t="s">
        <v>3623</v>
      </c>
      <c r="C3092" s="0" t="s">
        <v>3624</v>
      </c>
    </row>
    <row r="3093" customFormat="false" ht="12.8" hidden="false" customHeight="false" outlineLevel="0" collapsed="false">
      <c r="A3093" s="0" t="s">
        <v>3625</v>
      </c>
    </row>
    <row r="3094" customFormat="false" ht="12.8" hidden="false" customHeight="false" outlineLevel="0" collapsed="false">
      <c r="A3094" s="0" t="s">
        <v>3626</v>
      </c>
    </row>
    <row r="3095" customFormat="false" ht="12.8" hidden="false" customHeight="false" outlineLevel="0" collapsed="false">
      <c r="A3095" s="0" t="s">
        <v>3627</v>
      </c>
    </row>
    <row r="3096" customFormat="false" ht="12.8" hidden="false" customHeight="false" outlineLevel="0" collapsed="false">
      <c r="A3096" s="0" t="s">
        <v>3628</v>
      </c>
    </row>
    <row r="3097" customFormat="false" ht="12.8" hidden="false" customHeight="false" outlineLevel="0" collapsed="false">
      <c r="A3097" s="0" t="s">
        <v>3629</v>
      </c>
    </row>
    <row r="3098" customFormat="false" ht="12.8" hidden="false" customHeight="false" outlineLevel="0" collapsed="false">
      <c r="A3098" s="0" t="s">
        <v>3630</v>
      </c>
      <c r="B3098" s="0" t="s">
        <v>3631</v>
      </c>
      <c r="C3098" s="0" t="s">
        <v>3632</v>
      </c>
    </row>
    <row r="3099" customFormat="false" ht="12.8" hidden="false" customHeight="false" outlineLevel="0" collapsed="false">
      <c r="A3099" s="0" t="s">
        <v>3633</v>
      </c>
      <c r="B3099" s="0" t="s">
        <v>3634</v>
      </c>
      <c r="C3099" s="0" t="s">
        <v>3635</v>
      </c>
      <c r="D3099" s="0" t="s">
        <v>3636</v>
      </c>
    </row>
    <row r="3100" customFormat="false" ht="12.8" hidden="false" customHeight="false" outlineLevel="0" collapsed="false">
      <c r="A3100" s="0" t="s">
        <v>3637</v>
      </c>
    </row>
    <row r="3101" customFormat="false" ht="12.8" hidden="false" customHeight="false" outlineLevel="0" collapsed="false">
      <c r="A3101" s="0" t="s">
        <v>3638</v>
      </c>
      <c r="B3101" s="0" t="s">
        <v>3639</v>
      </c>
      <c r="C3101" s="0" t="s">
        <v>3640</v>
      </c>
    </row>
    <row r="3102" customFormat="false" ht="12.8" hidden="false" customHeight="false" outlineLevel="0" collapsed="false">
      <c r="A3102" s="0" t="s">
        <v>3641</v>
      </c>
    </row>
    <row r="3103" customFormat="false" ht="12.8" hidden="false" customHeight="false" outlineLevel="0" collapsed="false">
      <c r="A3103" s="0" t="n">
        <v>2</v>
      </c>
    </row>
    <row r="3104" customFormat="false" ht="12.8" hidden="false" customHeight="false" outlineLevel="0" collapsed="false">
      <c r="A3104" s="0" t="s">
        <v>3642</v>
      </c>
    </row>
    <row r="3105" customFormat="false" ht="12.8" hidden="false" customHeight="false" outlineLevel="0" collapsed="false">
      <c r="A3105" s="0" t="s">
        <v>3643</v>
      </c>
      <c r="B3105" s="0" t="s">
        <v>3644</v>
      </c>
      <c r="C3105" s="0" t="s">
        <v>3645</v>
      </c>
      <c r="D3105" s="0" t="s">
        <v>3646</v>
      </c>
      <c r="E3105" s="0" t="s">
        <v>3647</v>
      </c>
    </row>
    <row r="3106" customFormat="false" ht="12.8" hidden="false" customHeight="false" outlineLevel="0" collapsed="false">
      <c r="A3106" s="0" t="s">
        <v>3648</v>
      </c>
      <c r="B3106" s="0" t="s">
        <v>3649</v>
      </c>
    </row>
    <row r="3107" customFormat="false" ht="12.8" hidden="false" customHeight="false" outlineLevel="0" collapsed="false">
      <c r="A3107" s="0" t="s">
        <v>3650</v>
      </c>
    </row>
    <row r="3108" customFormat="false" ht="12.8" hidden="false" customHeight="false" outlineLevel="0" collapsed="false">
      <c r="A3108" s="0" t="s">
        <v>3651</v>
      </c>
    </row>
    <row r="3109" customFormat="false" ht="12.8" hidden="false" customHeight="false" outlineLevel="0" collapsed="false">
      <c r="A3109" s="0" t="s">
        <v>3652</v>
      </c>
      <c r="B3109" s="0" t="s">
        <v>3653</v>
      </c>
    </row>
    <row r="3110" customFormat="false" ht="12.8" hidden="false" customHeight="false" outlineLevel="0" collapsed="false">
      <c r="A3110" s="0" t="s">
        <v>3654</v>
      </c>
    </row>
    <row r="3111" customFormat="false" ht="12.8" hidden="false" customHeight="false" outlineLevel="0" collapsed="false">
      <c r="A3111" s="0" t="s">
        <v>3655</v>
      </c>
    </row>
    <row r="3112" customFormat="false" ht="12.8" hidden="false" customHeight="false" outlineLevel="0" collapsed="false">
      <c r="A3112" s="0" t="s">
        <v>3656</v>
      </c>
      <c r="B3112" s="0" t="s">
        <v>3657</v>
      </c>
      <c r="C3112" s="0" t="s">
        <v>3658</v>
      </c>
    </row>
    <row r="3113" customFormat="false" ht="12.8" hidden="false" customHeight="false" outlineLevel="0" collapsed="false">
      <c r="A3113" s="0" t="s">
        <v>3659</v>
      </c>
      <c r="B3113" s="0" t="s">
        <v>3660</v>
      </c>
    </row>
    <row r="3114" customFormat="false" ht="12.8" hidden="false" customHeight="false" outlineLevel="0" collapsed="false">
      <c r="A3114" s="0" t="s">
        <v>3661</v>
      </c>
    </row>
    <row r="3115" customFormat="false" ht="12.8" hidden="false" customHeight="false" outlineLevel="0" collapsed="false">
      <c r="A3115" s="0" t="s">
        <v>3662</v>
      </c>
    </row>
    <row r="3116" customFormat="false" ht="12.8" hidden="false" customHeight="false" outlineLevel="0" collapsed="false">
      <c r="A3116" s="0" t="s">
        <v>3663</v>
      </c>
      <c r="B3116" s="0" t="s">
        <v>3664</v>
      </c>
    </row>
    <row r="3117" customFormat="false" ht="12.8" hidden="false" customHeight="false" outlineLevel="0" collapsed="false">
      <c r="B3117" s="0" t="s">
        <v>3665</v>
      </c>
    </row>
    <row r="3118" customFormat="false" ht="12.8" hidden="false" customHeight="false" outlineLevel="0" collapsed="false">
      <c r="A3118" s="0" t="s">
        <v>3666</v>
      </c>
    </row>
    <row r="3119" customFormat="false" ht="12.8" hidden="false" customHeight="false" outlineLevel="0" collapsed="false">
      <c r="A3119" s="0" t="s">
        <v>3667</v>
      </c>
    </row>
    <row r="3120" customFormat="false" ht="12.8" hidden="false" customHeight="false" outlineLevel="0" collapsed="false">
      <c r="A3120" s="0" t="s">
        <v>3668</v>
      </c>
      <c r="B3120" s="0" t="s">
        <v>3669</v>
      </c>
    </row>
    <row r="3121" customFormat="false" ht="12.8" hidden="false" customHeight="false" outlineLevel="0" collapsed="false">
      <c r="A3121" s="0" t="s">
        <v>3670</v>
      </c>
    </row>
    <row r="3122" customFormat="false" ht="12.8" hidden="false" customHeight="false" outlineLevel="0" collapsed="false">
      <c r="A3122" s="0" t="s">
        <v>3671</v>
      </c>
    </row>
    <row r="3123" customFormat="false" ht="12.8" hidden="false" customHeight="false" outlineLevel="0" collapsed="false">
      <c r="A3123" s="0" t="s">
        <v>3672</v>
      </c>
      <c r="B3123" s="0" t="s">
        <v>3673</v>
      </c>
      <c r="C3123" s="0" t="s">
        <v>3674</v>
      </c>
    </row>
    <row r="3124" customFormat="false" ht="12.8" hidden="false" customHeight="false" outlineLevel="0" collapsed="false">
      <c r="A3124" s="0" t="s">
        <v>3675</v>
      </c>
      <c r="B3124" s="0" t="s">
        <v>3676</v>
      </c>
      <c r="C3124" s="0" t="s">
        <v>3677</v>
      </c>
    </row>
    <row r="3125" customFormat="false" ht="12.8" hidden="false" customHeight="false" outlineLevel="0" collapsed="false">
      <c r="A3125" s="0" t="s">
        <v>3678</v>
      </c>
      <c r="B3125" s="0" t="s">
        <v>3679</v>
      </c>
      <c r="C3125" s="0" t="s">
        <v>3680</v>
      </c>
      <c r="D3125" s="0" t="s">
        <v>3681</v>
      </c>
      <c r="E3125" s="0" t="s">
        <v>3682</v>
      </c>
    </row>
    <row r="3126" customFormat="false" ht="12.8" hidden="false" customHeight="false" outlineLevel="0" collapsed="false">
      <c r="A3126" s="0" t="s">
        <v>3683</v>
      </c>
    </row>
    <row r="3127" customFormat="false" ht="12.8" hidden="false" customHeight="false" outlineLevel="0" collapsed="false">
      <c r="A3127" s="0" t="s">
        <v>3684</v>
      </c>
    </row>
    <row r="3128" customFormat="false" ht="12.8" hidden="false" customHeight="false" outlineLevel="0" collapsed="false">
      <c r="A3128" s="0" t="s">
        <v>3685</v>
      </c>
    </row>
    <row r="3129" customFormat="false" ht="12.8" hidden="false" customHeight="false" outlineLevel="0" collapsed="false">
      <c r="A3129" s="0" t="s">
        <v>3686</v>
      </c>
      <c r="B3129" s="0" t="s">
        <v>3687</v>
      </c>
      <c r="C3129" s="0" t="s">
        <v>3688</v>
      </c>
      <c r="D3129" s="0" t="s">
        <v>3689</v>
      </c>
    </row>
    <row r="3130" customFormat="false" ht="12.8" hidden="false" customHeight="false" outlineLevel="0" collapsed="false">
      <c r="A3130" s="0" t="s">
        <v>3690</v>
      </c>
    </row>
    <row r="3131" customFormat="false" ht="12.8" hidden="false" customHeight="false" outlineLevel="0" collapsed="false">
      <c r="A3131" s="0" t="s">
        <v>3691</v>
      </c>
      <c r="B3131" s="0" t="s">
        <v>3692</v>
      </c>
      <c r="C3131" s="0" t="s">
        <v>3693</v>
      </c>
    </row>
    <row r="3132" customFormat="false" ht="12.8" hidden="false" customHeight="false" outlineLevel="0" collapsed="false">
      <c r="A3132" s="0" t="s">
        <v>3694</v>
      </c>
    </row>
    <row r="3133" customFormat="false" ht="12.8" hidden="false" customHeight="false" outlineLevel="0" collapsed="false">
      <c r="A3133" s="0" t="s">
        <v>3695</v>
      </c>
    </row>
    <row r="3134" customFormat="false" ht="12.8" hidden="false" customHeight="false" outlineLevel="0" collapsed="false">
      <c r="A3134" s="0" t="s">
        <v>3696</v>
      </c>
      <c r="B3134" s="0" t="s">
        <v>3697</v>
      </c>
      <c r="C3134" s="0" t="s">
        <v>3698</v>
      </c>
    </row>
    <row r="3135" customFormat="false" ht="12.8" hidden="false" customHeight="false" outlineLevel="0" collapsed="false">
      <c r="A3135" s="0" t="s">
        <v>3699</v>
      </c>
    </row>
    <row r="3136" customFormat="false" ht="12.8" hidden="false" customHeight="false" outlineLevel="0" collapsed="false">
      <c r="A3136" s="0" t="s">
        <v>3700</v>
      </c>
    </row>
    <row r="3137" customFormat="false" ht="12.8" hidden="false" customHeight="false" outlineLevel="0" collapsed="false">
      <c r="A3137" s="0" t="s">
        <v>3701</v>
      </c>
    </row>
    <row r="3138" customFormat="false" ht="12.8" hidden="false" customHeight="false" outlineLevel="0" collapsed="false">
      <c r="A3138" s="0" t="s">
        <v>3702</v>
      </c>
      <c r="B3138" s="0" t="s">
        <v>3703</v>
      </c>
      <c r="C3138" s="0" t="s">
        <v>3704</v>
      </c>
    </row>
    <row r="3139" customFormat="false" ht="12.8" hidden="false" customHeight="false" outlineLevel="0" collapsed="false">
      <c r="A3139" s="0" t="s">
        <v>3705</v>
      </c>
    </row>
    <row r="3140" customFormat="false" ht="12.8" hidden="false" customHeight="false" outlineLevel="0" collapsed="false">
      <c r="A3140" s="0" t="s">
        <v>3706</v>
      </c>
      <c r="B3140" s="0" t="s">
        <v>3707</v>
      </c>
    </row>
    <row r="3141" customFormat="false" ht="12.8" hidden="false" customHeight="false" outlineLevel="0" collapsed="false">
      <c r="A3141" s="0" t="s">
        <v>3708</v>
      </c>
      <c r="B3141" s="0" t="s">
        <v>3709</v>
      </c>
    </row>
    <row r="3142" customFormat="false" ht="12.8" hidden="false" customHeight="false" outlineLevel="0" collapsed="false">
      <c r="A3142" s="0" t="s">
        <v>3710</v>
      </c>
      <c r="B3142" s="0" t="s">
        <v>3711</v>
      </c>
    </row>
    <row r="3143" customFormat="false" ht="12.8" hidden="false" customHeight="false" outlineLevel="0" collapsed="false">
      <c r="A3143" s="0" t="s">
        <v>3712</v>
      </c>
      <c r="B3143" s="0" t="s">
        <v>3713</v>
      </c>
      <c r="C3143" s="0" t="s">
        <v>3714</v>
      </c>
    </row>
    <row r="3144" customFormat="false" ht="12.8" hidden="false" customHeight="false" outlineLevel="0" collapsed="false">
      <c r="A3144" s="0" t="s">
        <v>3715</v>
      </c>
    </row>
    <row r="3145" customFormat="false" ht="12.8" hidden="false" customHeight="false" outlineLevel="0" collapsed="false">
      <c r="A3145" s="0" t="s">
        <v>3716</v>
      </c>
      <c r="B3145" s="0" t="s">
        <v>3717</v>
      </c>
    </row>
    <row r="3146" customFormat="false" ht="12.8" hidden="false" customHeight="false" outlineLevel="0" collapsed="false">
      <c r="A3146" s="0" t="s">
        <v>3718</v>
      </c>
      <c r="B3146" s="0" t="s">
        <v>3719</v>
      </c>
    </row>
    <row r="3147" customFormat="false" ht="12.8" hidden="false" customHeight="false" outlineLevel="0" collapsed="false">
      <c r="A3147" s="0" t="s">
        <v>3720</v>
      </c>
      <c r="B3147" s="0" t="s">
        <v>3721</v>
      </c>
    </row>
    <row r="3148" customFormat="false" ht="12.8" hidden="false" customHeight="false" outlineLevel="0" collapsed="false">
      <c r="A3148" s="0" t="s">
        <v>3722</v>
      </c>
    </row>
    <row r="3149" customFormat="false" ht="12.8" hidden="false" customHeight="false" outlineLevel="0" collapsed="false">
      <c r="A3149" s="0" t="s">
        <v>3723</v>
      </c>
    </row>
    <row r="3150" customFormat="false" ht="12.8" hidden="false" customHeight="false" outlineLevel="0" collapsed="false">
      <c r="A3150" s="0" t="s">
        <v>3724</v>
      </c>
    </row>
    <row r="3151" customFormat="false" ht="12.8" hidden="false" customHeight="false" outlineLevel="0" collapsed="false">
      <c r="A3151" s="0" t="s">
        <v>3725</v>
      </c>
    </row>
    <row r="3152" customFormat="false" ht="12.8" hidden="false" customHeight="false" outlineLevel="0" collapsed="false">
      <c r="A3152" s="0" t="s">
        <v>3726</v>
      </c>
      <c r="B3152" s="0" t="s">
        <v>3727</v>
      </c>
      <c r="C3152" s="0" t="s">
        <v>3728</v>
      </c>
    </row>
    <row r="3153" customFormat="false" ht="12.8" hidden="false" customHeight="false" outlineLevel="0" collapsed="false">
      <c r="A3153" s="0" t="s">
        <v>3729</v>
      </c>
    </row>
    <row r="3154" customFormat="false" ht="12.8" hidden="false" customHeight="false" outlineLevel="0" collapsed="false">
      <c r="A3154" s="0" t="s">
        <v>3730</v>
      </c>
    </row>
    <row r="3155" customFormat="false" ht="12.8" hidden="false" customHeight="false" outlineLevel="0" collapsed="false">
      <c r="A3155" s="0" t="s">
        <v>3731</v>
      </c>
    </row>
    <row r="3156" customFormat="false" ht="12.8" hidden="false" customHeight="false" outlineLevel="0" collapsed="false">
      <c r="A3156" s="0" t="s">
        <v>3732</v>
      </c>
    </row>
    <row r="3157" customFormat="false" ht="12.8" hidden="false" customHeight="false" outlineLevel="0" collapsed="false">
      <c r="A3157" s="0" t="s">
        <v>3733</v>
      </c>
    </row>
    <row r="3158" customFormat="false" ht="12.8" hidden="false" customHeight="false" outlineLevel="0" collapsed="false">
      <c r="A3158" s="0" t="s">
        <v>3734</v>
      </c>
    </row>
    <row r="3159" customFormat="false" ht="12.8" hidden="false" customHeight="false" outlineLevel="0" collapsed="false">
      <c r="A3159" s="0" t="s">
        <v>3729</v>
      </c>
    </row>
    <row r="3160" customFormat="false" ht="12.8" hidden="false" customHeight="false" outlineLevel="0" collapsed="false">
      <c r="A3160" s="0" t="s">
        <v>3735</v>
      </c>
    </row>
    <row r="3161" customFormat="false" ht="12.8" hidden="false" customHeight="false" outlineLevel="0" collapsed="false">
      <c r="A3161" s="0" t="s">
        <v>3736</v>
      </c>
      <c r="B3161" s="0" t="s">
        <v>3737</v>
      </c>
    </row>
    <row r="3162" customFormat="false" ht="12.8" hidden="false" customHeight="false" outlineLevel="0" collapsed="false">
      <c r="A3162" s="0" t="s">
        <v>3738</v>
      </c>
      <c r="B3162" s="0" t="s">
        <v>3739</v>
      </c>
    </row>
    <row r="3163" customFormat="false" ht="12.8" hidden="false" customHeight="false" outlineLevel="0" collapsed="false">
      <c r="A3163" s="0" t="s">
        <v>3740</v>
      </c>
      <c r="B3163" s="0" t="s">
        <v>3741</v>
      </c>
      <c r="C3163" s="0" t="s">
        <v>3742</v>
      </c>
    </row>
    <row r="3164" customFormat="false" ht="12.8" hidden="false" customHeight="false" outlineLevel="0" collapsed="false">
      <c r="A3164" s="0" t="s">
        <v>3743</v>
      </c>
    </row>
    <row r="3165" customFormat="false" ht="12.8" hidden="false" customHeight="false" outlineLevel="0" collapsed="false">
      <c r="A3165" s="0" t="s">
        <v>3744</v>
      </c>
      <c r="B3165" s="0" t="s">
        <v>3745</v>
      </c>
    </row>
    <row r="3166" customFormat="false" ht="12.8" hidden="false" customHeight="false" outlineLevel="0" collapsed="false">
      <c r="A3166" s="0" t="s">
        <v>3746</v>
      </c>
      <c r="B3166" s="0" t="s">
        <v>3747</v>
      </c>
    </row>
    <row r="3167" customFormat="false" ht="12.8" hidden="false" customHeight="false" outlineLevel="0" collapsed="false">
      <c r="A3167" s="0" t="s">
        <v>3748</v>
      </c>
    </row>
    <row r="3168" customFormat="false" ht="12.8" hidden="false" customHeight="false" outlineLevel="0" collapsed="false">
      <c r="A3168" s="0" t="s">
        <v>3749</v>
      </c>
    </row>
    <row r="3169" customFormat="false" ht="12.8" hidden="false" customHeight="false" outlineLevel="0" collapsed="false">
      <c r="A3169" s="0" t="s">
        <v>3750</v>
      </c>
      <c r="B3169" s="0" t="s">
        <v>3751</v>
      </c>
      <c r="C3169" s="0" t="s">
        <v>3752</v>
      </c>
      <c r="D3169" s="0" t="s">
        <v>3753</v>
      </c>
    </row>
    <row r="3170" customFormat="false" ht="12.8" hidden="false" customHeight="false" outlineLevel="0" collapsed="false">
      <c r="A3170" s="0" t="s">
        <v>3754</v>
      </c>
      <c r="B3170" s="0" t="s">
        <v>3755</v>
      </c>
      <c r="C3170" s="0" t="s">
        <v>3756</v>
      </c>
      <c r="D3170" s="0" t="s">
        <v>3757</v>
      </c>
    </row>
    <row r="3171" customFormat="false" ht="12.8" hidden="false" customHeight="false" outlineLevel="0" collapsed="false">
      <c r="A3171" s="0" t="s">
        <v>3758</v>
      </c>
    </row>
    <row r="3172" customFormat="false" ht="12.8" hidden="false" customHeight="false" outlineLevel="0" collapsed="false">
      <c r="A3172" s="0" t="s">
        <v>3759</v>
      </c>
    </row>
    <row r="3173" customFormat="false" ht="12.8" hidden="false" customHeight="false" outlineLevel="0" collapsed="false">
      <c r="A3173" s="0" t="s">
        <v>3760</v>
      </c>
    </row>
    <row r="3174" customFormat="false" ht="12.8" hidden="false" customHeight="false" outlineLevel="0" collapsed="false">
      <c r="A3174" s="0" t="s">
        <v>3761</v>
      </c>
    </row>
    <row r="3175" customFormat="false" ht="12.8" hidden="false" customHeight="false" outlineLevel="0" collapsed="false">
      <c r="A3175" s="0" t="s">
        <v>3762</v>
      </c>
    </row>
    <row r="3176" customFormat="false" ht="12.8" hidden="false" customHeight="false" outlineLevel="0" collapsed="false">
      <c r="A3176" s="0" t="s">
        <v>3763</v>
      </c>
    </row>
    <row r="3177" customFormat="false" ht="12.8" hidden="false" customHeight="false" outlineLevel="0" collapsed="false">
      <c r="A3177" s="0" t="s">
        <v>3764</v>
      </c>
      <c r="B3177" s="0" t="s">
        <v>3765</v>
      </c>
    </row>
    <row r="3178" customFormat="false" ht="12.8" hidden="false" customHeight="false" outlineLevel="0" collapsed="false">
      <c r="A3178" s="0" t="s">
        <v>3766</v>
      </c>
    </row>
    <row r="3179" customFormat="false" ht="12.8" hidden="false" customHeight="false" outlineLevel="0" collapsed="false">
      <c r="A3179" s="0" t="s">
        <v>3767</v>
      </c>
      <c r="B3179" s="0" t="s">
        <v>3768</v>
      </c>
      <c r="C3179" s="0" t="s">
        <v>3769</v>
      </c>
    </row>
    <row r="3180" customFormat="false" ht="12.8" hidden="false" customHeight="false" outlineLevel="0" collapsed="false">
      <c r="A3180" s="0" t="s">
        <v>3770</v>
      </c>
      <c r="B3180" s="0" t="s">
        <v>3771</v>
      </c>
      <c r="C3180" s="0" t="s">
        <v>3772</v>
      </c>
    </row>
    <row r="3181" customFormat="false" ht="12.8" hidden="false" customHeight="false" outlineLevel="0" collapsed="false">
      <c r="A3181" s="0" t="s">
        <v>3773</v>
      </c>
    </row>
    <row r="3182" customFormat="false" ht="12.8" hidden="false" customHeight="false" outlineLevel="0" collapsed="false">
      <c r="A3182" s="0" t="s">
        <v>3774</v>
      </c>
    </row>
    <row r="3183" customFormat="false" ht="12.8" hidden="false" customHeight="false" outlineLevel="0" collapsed="false">
      <c r="A3183" s="0" t="s">
        <v>3775</v>
      </c>
    </row>
    <row r="3184" customFormat="false" ht="12.8" hidden="false" customHeight="false" outlineLevel="0" collapsed="false">
      <c r="A3184" s="0" t="s">
        <v>3776</v>
      </c>
    </row>
    <row r="3185" customFormat="false" ht="12.8" hidden="false" customHeight="false" outlineLevel="0" collapsed="false">
      <c r="A3185" s="0" t="s">
        <v>3777</v>
      </c>
      <c r="B3185" s="0" t="s">
        <v>3778</v>
      </c>
    </row>
    <row r="3186" customFormat="false" ht="12.8" hidden="false" customHeight="false" outlineLevel="0" collapsed="false">
      <c r="A3186" s="0" t="s">
        <v>3779</v>
      </c>
      <c r="B3186" s="0" t="s">
        <v>3780</v>
      </c>
    </row>
    <row r="3187" customFormat="false" ht="12.8" hidden="false" customHeight="false" outlineLevel="0" collapsed="false">
      <c r="A3187" s="0" t="s">
        <v>3781</v>
      </c>
      <c r="B3187" s="0" t="s">
        <v>3782</v>
      </c>
    </row>
    <row r="3188" customFormat="false" ht="12.8" hidden="false" customHeight="false" outlineLevel="0" collapsed="false">
      <c r="A3188" s="0" t="s">
        <v>3783</v>
      </c>
    </row>
    <row r="3189" customFormat="false" ht="12.8" hidden="false" customHeight="false" outlineLevel="0" collapsed="false">
      <c r="A3189" s="0" t="s">
        <v>3784</v>
      </c>
    </row>
    <row r="3190" customFormat="false" ht="12.8" hidden="false" customHeight="false" outlineLevel="0" collapsed="false">
      <c r="A3190" s="0" t="s">
        <v>3785</v>
      </c>
      <c r="B3190" s="0" t="s">
        <v>3786</v>
      </c>
    </row>
    <row r="3191" customFormat="false" ht="12.8" hidden="false" customHeight="false" outlineLevel="0" collapsed="false">
      <c r="A3191" s="0" t="s">
        <v>3787</v>
      </c>
      <c r="B3191" s="0" t="s">
        <v>3788</v>
      </c>
    </row>
    <row r="3192" customFormat="false" ht="12.8" hidden="false" customHeight="false" outlineLevel="0" collapsed="false">
      <c r="A3192" s="0" t="s">
        <v>3789</v>
      </c>
    </row>
    <row r="3193" customFormat="false" ht="12.8" hidden="false" customHeight="false" outlineLevel="0" collapsed="false">
      <c r="A3193" s="0" t="s">
        <v>3790</v>
      </c>
    </row>
    <row r="3194" customFormat="false" ht="12.8" hidden="false" customHeight="false" outlineLevel="0" collapsed="false">
      <c r="A3194" s="0" t="s">
        <v>3791</v>
      </c>
    </row>
    <row r="3195" customFormat="false" ht="12.8" hidden="false" customHeight="false" outlineLevel="0" collapsed="false">
      <c r="A3195" s="0" t="s">
        <v>3792</v>
      </c>
    </row>
    <row r="3196" customFormat="false" ht="12.8" hidden="false" customHeight="false" outlineLevel="0" collapsed="false">
      <c r="A3196" s="0" t="s">
        <v>3793</v>
      </c>
    </row>
    <row r="3197" customFormat="false" ht="12.8" hidden="false" customHeight="false" outlineLevel="0" collapsed="false">
      <c r="A3197" s="0" t="s">
        <v>3794</v>
      </c>
    </row>
    <row r="3198" customFormat="false" ht="12.8" hidden="false" customHeight="false" outlineLevel="0" collapsed="false">
      <c r="A3198" s="0" t="s">
        <v>3795</v>
      </c>
    </row>
    <row r="3199" customFormat="false" ht="12.8" hidden="false" customHeight="false" outlineLevel="0" collapsed="false">
      <c r="A3199" s="0" t="s">
        <v>3796</v>
      </c>
    </row>
    <row r="3200" customFormat="false" ht="12.8" hidden="false" customHeight="false" outlineLevel="0" collapsed="false">
      <c r="A3200" s="0" t="s">
        <v>3797</v>
      </c>
    </row>
    <row r="3201" customFormat="false" ht="12.8" hidden="false" customHeight="false" outlineLevel="0" collapsed="false">
      <c r="A3201" s="0" t="s">
        <v>3798</v>
      </c>
    </row>
    <row r="3202" customFormat="false" ht="12.8" hidden="false" customHeight="false" outlineLevel="0" collapsed="false">
      <c r="A3202" s="0" t="s">
        <v>3799</v>
      </c>
    </row>
    <row r="3203" customFormat="false" ht="12.8" hidden="false" customHeight="false" outlineLevel="0" collapsed="false">
      <c r="A3203" s="0" t="s">
        <v>3800</v>
      </c>
    </row>
    <row r="3204" customFormat="false" ht="12.8" hidden="false" customHeight="false" outlineLevel="0" collapsed="false">
      <c r="A3204" s="0" t="s">
        <v>3801</v>
      </c>
    </row>
    <row r="3205" customFormat="false" ht="12.8" hidden="false" customHeight="false" outlineLevel="0" collapsed="false">
      <c r="A3205" s="0" t="s">
        <v>3802</v>
      </c>
      <c r="B3205" s="0" t="s">
        <v>3803</v>
      </c>
    </row>
    <row r="3206" customFormat="false" ht="12.8" hidden="false" customHeight="false" outlineLevel="0" collapsed="false">
      <c r="A3206" s="0" t="s">
        <v>3804</v>
      </c>
    </row>
    <row r="3207" customFormat="false" ht="12.8" hidden="false" customHeight="false" outlineLevel="0" collapsed="false">
      <c r="A3207" s="0" t="s">
        <v>3805</v>
      </c>
      <c r="B3207" s="0" t="s">
        <v>3806</v>
      </c>
    </row>
    <row r="3208" customFormat="false" ht="12.8" hidden="false" customHeight="false" outlineLevel="0" collapsed="false">
      <c r="A3208" s="0" t="s">
        <v>3807</v>
      </c>
    </row>
    <row r="3209" customFormat="false" ht="12.8" hidden="false" customHeight="false" outlineLevel="0" collapsed="false">
      <c r="A3209" s="0" t="s">
        <v>3808</v>
      </c>
    </row>
    <row r="3210" customFormat="false" ht="12.8" hidden="false" customHeight="false" outlineLevel="0" collapsed="false">
      <c r="A3210" s="0" t="s">
        <v>3809</v>
      </c>
    </row>
    <row r="3211" customFormat="false" ht="12.8" hidden="false" customHeight="false" outlineLevel="0" collapsed="false">
      <c r="A3211" s="0" t="s">
        <v>3810</v>
      </c>
      <c r="B3211" s="0" t="s">
        <v>3811</v>
      </c>
    </row>
    <row r="3212" customFormat="false" ht="12.8" hidden="false" customHeight="false" outlineLevel="0" collapsed="false">
      <c r="A3212" s="0" t="s">
        <v>3812</v>
      </c>
    </row>
    <row r="3213" customFormat="false" ht="12.8" hidden="false" customHeight="false" outlineLevel="0" collapsed="false">
      <c r="A3213" s="0" t="s">
        <v>3813</v>
      </c>
    </row>
    <row r="3214" customFormat="false" ht="12.8" hidden="false" customHeight="false" outlineLevel="0" collapsed="false">
      <c r="A3214" s="0" t="s">
        <v>3814</v>
      </c>
    </row>
    <row r="3215" customFormat="false" ht="12.8" hidden="false" customHeight="false" outlineLevel="0" collapsed="false">
      <c r="A3215" s="0" t="s">
        <v>3815</v>
      </c>
    </row>
    <row r="3216" customFormat="false" ht="12.8" hidden="false" customHeight="false" outlineLevel="0" collapsed="false">
      <c r="A3216" s="0" t="s">
        <v>3816</v>
      </c>
    </row>
    <row r="3217" customFormat="false" ht="12.8" hidden="false" customHeight="false" outlineLevel="0" collapsed="false">
      <c r="A3217" s="0" t="s">
        <v>3817</v>
      </c>
    </row>
    <row r="3218" customFormat="false" ht="12.8" hidden="false" customHeight="false" outlineLevel="0" collapsed="false">
      <c r="A3218" s="0" t="s">
        <v>3818</v>
      </c>
      <c r="B3218" s="0" t="s">
        <v>3819</v>
      </c>
      <c r="C3218" s="0" t="s">
        <v>3820</v>
      </c>
      <c r="D3218" s="0" t="s">
        <v>3821</v>
      </c>
    </row>
    <row r="3219" customFormat="false" ht="12.8" hidden="false" customHeight="false" outlineLevel="0" collapsed="false">
      <c r="A3219" s="0" t="s">
        <v>3822</v>
      </c>
    </row>
    <row r="3220" customFormat="false" ht="12.8" hidden="false" customHeight="false" outlineLevel="0" collapsed="false">
      <c r="A3220" s="0" t="s">
        <v>3823</v>
      </c>
    </row>
    <row r="3221" customFormat="false" ht="12.8" hidden="false" customHeight="false" outlineLevel="0" collapsed="false">
      <c r="A3221" s="0" t="s">
        <v>3824</v>
      </c>
    </row>
    <row r="3222" customFormat="false" ht="12.8" hidden="false" customHeight="false" outlineLevel="0" collapsed="false">
      <c r="A3222" s="0" t="s">
        <v>3825</v>
      </c>
    </row>
    <row r="3223" customFormat="false" ht="12.8" hidden="false" customHeight="false" outlineLevel="0" collapsed="false">
      <c r="A3223" s="0" t="s">
        <v>3826</v>
      </c>
    </row>
    <row r="3224" customFormat="false" ht="12.8" hidden="false" customHeight="false" outlineLevel="0" collapsed="false">
      <c r="A3224" s="0" t="s">
        <v>3827</v>
      </c>
      <c r="B3224" s="0" t="s">
        <v>3828</v>
      </c>
    </row>
    <row r="3225" customFormat="false" ht="12.8" hidden="false" customHeight="false" outlineLevel="0" collapsed="false">
      <c r="A3225" s="0" t="s">
        <v>3829</v>
      </c>
    </row>
    <row r="3226" customFormat="false" ht="12.8" hidden="false" customHeight="false" outlineLevel="0" collapsed="false">
      <c r="A3226" s="0" t="s">
        <v>3830</v>
      </c>
      <c r="B3226" s="0" t="s">
        <v>3831</v>
      </c>
    </row>
    <row r="3227" customFormat="false" ht="12.8" hidden="false" customHeight="false" outlineLevel="0" collapsed="false">
      <c r="A3227" s="0" t="s">
        <v>3832</v>
      </c>
    </row>
    <row r="3228" customFormat="false" ht="12.8" hidden="false" customHeight="false" outlineLevel="0" collapsed="false">
      <c r="A3228" s="0" t="s">
        <v>3833</v>
      </c>
    </row>
    <row r="3229" customFormat="false" ht="12.8" hidden="false" customHeight="false" outlineLevel="0" collapsed="false">
      <c r="A3229" s="0" t="s">
        <v>3834</v>
      </c>
    </row>
    <row r="3230" customFormat="false" ht="12.8" hidden="false" customHeight="false" outlineLevel="0" collapsed="false">
      <c r="A3230" s="0" t="s">
        <v>3835</v>
      </c>
    </row>
    <row r="3231" customFormat="false" ht="12.8" hidden="false" customHeight="false" outlineLevel="0" collapsed="false">
      <c r="A3231" s="0" t="s">
        <v>3836</v>
      </c>
      <c r="B3231" s="0" t="s">
        <v>3837</v>
      </c>
    </row>
    <row r="3232" customFormat="false" ht="12.8" hidden="false" customHeight="false" outlineLevel="0" collapsed="false">
      <c r="A3232" s="0" t="s">
        <v>3838</v>
      </c>
    </row>
    <row r="3233" customFormat="false" ht="12.8" hidden="false" customHeight="false" outlineLevel="0" collapsed="false">
      <c r="A3233" s="0" t="s">
        <v>3839</v>
      </c>
      <c r="B3233" s="0" t="s">
        <v>3840</v>
      </c>
    </row>
    <row r="3234" customFormat="false" ht="12.8" hidden="false" customHeight="false" outlineLevel="0" collapsed="false">
      <c r="A3234" s="0" t="s">
        <v>3841</v>
      </c>
    </row>
    <row r="3235" customFormat="false" ht="12.8" hidden="false" customHeight="false" outlineLevel="0" collapsed="false">
      <c r="A3235" s="0" t="s">
        <v>3842</v>
      </c>
    </row>
    <row r="3236" customFormat="false" ht="12.8" hidden="false" customHeight="false" outlineLevel="0" collapsed="false">
      <c r="A3236" s="0" t="s">
        <v>3843</v>
      </c>
    </row>
    <row r="3237" customFormat="false" ht="12.8" hidden="false" customHeight="false" outlineLevel="0" collapsed="false">
      <c r="A3237" s="0" t="s">
        <v>3844</v>
      </c>
      <c r="B3237" s="0" t="s">
        <v>3845</v>
      </c>
    </row>
    <row r="3238" customFormat="false" ht="12.8" hidden="false" customHeight="false" outlineLevel="0" collapsed="false">
      <c r="A3238" s="0" t="s">
        <v>3846</v>
      </c>
      <c r="B3238" s="0" t="s">
        <v>3847</v>
      </c>
    </row>
    <row r="3239" customFormat="false" ht="12.8" hidden="false" customHeight="false" outlineLevel="0" collapsed="false">
      <c r="A3239" s="0" t="s">
        <v>3848</v>
      </c>
    </row>
    <row r="3240" customFormat="false" ht="12.8" hidden="false" customHeight="false" outlineLevel="0" collapsed="false">
      <c r="A3240" s="0" t="s">
        <v>3849</v>
      </c>
    </row>
    <row r="3241" customFormat="false" ht="12.8" hidden="false" customHeight="false" outlineLevel="0" collapsed="false">
      <c r="A3241" s="0" t="s">
        <v>3850</v>
      </c>
    </row>
    <row r="3242" customFormat="false" ht="12.8" hidden="false" customHeight="false" outlineLevel="0" collapsed="false">
      <c r="A3242" s="0" t="s">
        <v>3851</v>
      </c>
    </row>
    <row r="3243" customFormat="false" ht="12.8" hidden="false" customHeight="false" outlineLevel="0" collapsed="false">
      <c r="A3243" s="0" t="s">
        <v>3852</v>
      </c>
    </row>
    <row r="3244" customFormat="false" ht="12.8" hidden="false" customHeight="false" outlineLevel="0" collapsed="false">
      <c r="A3244" s="0" t="s">
        <v>3853</v>
      </c>
      <c r="B3244" s="0" t="s">
        <v>3854</v>
      </c>
      <c r="C3244" s="0" t="s">
        <v>3855</v>
      </c>
      <c r="D3244" s="0" t="s">
        <v>3856</v>
      </c>
    </row>
    <row r="3245" customFormat="false" ht="12.8" hidden="false" customHeight="false" outlineLevel="0" collapsed="false">
      <c r="A3245" s="0" t="s">
        <v>3857</v>
      </c>
    </row>
    <row r="3246" customFormat="false" ht="12.8" hidden="false" customHeight="false" outlineLevel="0" collapsed="false">
      <c r="A3246" s="0" t="s">
        <v>3858</v>
      </c>
    </row>
    <row r="3247" customFormat="false" ht="12.8" hidden="false" customHeight="false" outlineLevel="0" collapsed="false">
      <c r="A3247" s="0" t="s">
        <v>3859</v>
      </c>
    </row>
    <row r="3248" customFormat="false" ht="12.8" hidden="false" customHeight="false" outlineLevel="0" collapsed="false">
      <c r="A3248" s="0" t="s">
        <v>3860</v>
      </c>
    </row>
    <row r="3249" customFormat="false" ht="12.8" hidden="false" customHeight="false" outlineLevel="0" collapsed="false">
      <c r="A3249" s="0" t="s">
        <v>3861</v>
      </c>
      <c r="B3249" s="0" t="s">
        <v>3862</v>
      </c>
    </row>
    <row r="3250" customFormat="false" ht="12.8" hidden="false" customHeight="false" outlineLevel="0" collapsed="false">
      <c r="A3250" s="0" t="s">
        <v>3863</v>
      </c>
    </row>
    <row r="3251" customFormat="false" ht="12.8" hidden="false" customHeight="false" outlineLevel="0" collapsed="false">
      <c r="A3251" s="0" t="s">
        <v>3864</v>
      </c>
    </row>
    <row r="3252" customFormat="false" ht="12.8" hidden="false" customHeight="false" outlineLevel="0" collapsed="false">
      <c r="A3252" s="0" t="s">
        <v>3865</v>
      </c>
    </row>
    <row r="3253" customFormat="false" ht="12.8" hidden="false" customHeight="false" outlineLevel="0" collapsed="false">
      <c r="A3253" s="0" t="s">
        <v>3866</v>
      </c>
    </row>
    <row r="3254" customFormat="false" ht="12.8" hidden="false" customHeight="false" outlineLevel="0" collapsed="false">
      <c r="A3254" s="0" t="s">
        <v>3867</v>
      </c>
    </row>
    <row r="3255" customFormat="false" ht="12.8" hidden="false" customHeight="false" outlineLevel="0" collapsed="false">
      <c r="A3255" s="0" t="s">
        <v>3868</v>
      </c>
    </row>
    <row r="3256" customFormat="false" ht="12.8" hidden="false" customHeight="false" outlineLevel="0" collapsed="false">
      <c r="A3256" s="0" t="s">
        <v>3869</v>
      </c>
    </row>
    <row r="3257" customFormat="false" ht="12.8" hidden="false" customHeight="false" outlineLevel="0" collapsed="false">
      <c r="A3257" s="0" t="s">
        <v>3870</v>
      </c>
      <c r="B3257" s="0" t="s">
        <v>3871</v>
      </c>
    </row>
    <row r="3258" customFormat="false" ht="12.8" hidden="false" customHeight="false" outlineLevel="0" collapsed="false">
      <c r="B3258" s="0" t="s">
        <v>3872</v>
      </c>
    </row>
    <row r="3259" customFormat="false" ht="12.8" hidden="false" customHeight="false" outlineLevel="0" collapsed="false">
      <c r="A3259" s="0" t="s">
        <v>3873</v>
      </c>
    </row>
    <row r="3260" customFormat="false" ht="12.8" hidden="false" customHeight="false" outlineLevel="0" collapsed="false">
      <c r="A3260" s="0" t="s">
        <v>3874</v>
      </c>
    </row>
    <row r="3261" customFormat="false" ht="12.8" hidden="false" customHeight="false" outlineLevel="0" collapsed="false">
      <c r="A3261" s="0" t="s">
        <v>3866</v>
      </c>
    </row>
    <row r="3262" customFormat="false" ht="12.8" hidden="false" customHeight="false" outlineLevel="0" collapsed="false">
      <c r="A3262" s="0" t="s">
        <v>3875</v>
      </c>
      <c r="B3262" s="0" t="s">
        <v>3876</v>
      </c>
    </row>
    <row r="3263" customFormat="false" ht="12.8" hidden="false" customHeight="false" outlineLevel="0" collapsed="false">
      <c r="A3263" s="0" t="s">
        <v>3877</v>
      </c>
    </row>
    <row r="3264" customFormat="false" ht="12.8" hidden="false" customHeight="false" outlineLevel="0" collapsed="false">
      <c r="A3264" s="0" t="s">
        <v>3878</v>
      </c>
    </row>
    <row r="3265" customFormat="false" ht="12.8" hidden="false" customHeight="false" outlineLevel="0" collapsed="false">
      <c r="A3265" s="0" t="s">
        <v>3879</v>
      </c>
      <c r="B3265" s="0" t="s">
        <v>3880</v>
      </c>
      <c r="C3265" s="0" t="s">
        <v>3881</v>
      </c>
      <c r="D3265" s="0" t="s">
        <v>3882</v>
      </c>
      <c r="E3265" s="0" t="s">
        <v>3883</v>
      </c>
    </row>
    <row r="3266" customFormat="false" ht="12.8" hidden="false" customHeight="false" outlineLevel="0" collapsed="false">
      <c r="A3266" s="0" t="s">
        <v>3884</v>
      </c>
    </row>
    <row r="3267" customFormat="false" ht="12.8" hidden="false" customHeight="false" outlineLevel="0" collapsed="false">
      <c r="A3267" s="0" t="s">
        <v>3885</v>
      </c>
    </row>
    <row r="3268" customFormat="false" ht="12.8" hidden="false" customHeight="false" outlineLevel="0" collapsed="false">
      <c r="A3268" s="0" t="s">
        <v>3886</v>
      </c>
      <c r="B3268" s="0" t="s">
        <v>3887</v>
      </c>
    </row>
    <row r="3269" customFormat="false" ht="12.8" hidden="false" customHeight="false" outlineLevel="0" collapsed="false">
      <c r="A3269" s="0" t="s">
        <v>3884</v>
      </c>
    </row>
    <row r="3270" customFormat="false" ht="12.8" hidden="false" customHeight="false" outlineLevel="0" collapsed="false">
      <c r="A3270" s="0" t="s">
        <v>3888</v>
      </c>
    </row>
    <row r="3271" customFormat="false" ht="12.8" hidden="false" customHeight="false" outlineLevel="0" collapsed="false">
      <c r="A3271" s="0" t="s">
        <v>3889</v>
      </c>
    </row>
    <row r="3272" customFormat="false" ht="12.8" hidden="false" customHeight="false" outlineLevel="0" collapsed="false">
      <c r="A3272" s="0" t="s">
        <v>3890</v>
      </c>
    </row>
    <row r="3273" customFormat="false" ht="12.8" hidden="false" customHeight="false" outlineLevel="0" collapsed="false">
      <c r="A3273" s="0" t="s">
        <v>3891</v>
      </c>
      <c r="B3273" s="0" t="s">
        <v>3892</v>
      </c>
    </row>
    <row r="3274" customFormat="false" ht="12.8" hidden="false" customHeight="false" outlineLevel="0" collapsed="false">
      <c r="A3274" s="0" t="s">
        <v>3893</v>
      </c>
      <c r="B3274" s="0" t="s">
        <v>3894</v>
      </c>
    </row>
    <row r="3275" customFormat="false" ht="12.8" hidden="false" customHeight="false" outlineLevel="0" collapsed="false">
      <c r="A3275" s="0" t="s">
        <v>3895</v>
      </c>
      <c r="B3275" s="0" t="s">
        <v>3896</v>
      </c>
    </row>
    <row r="3276" customFormat="false" ht="12.8" hidden="false" customHeight="false" outlineLevel="0" collapsed="false">
      <c r="A3276" s="0" t="s">
        <v>3897</v>
      </c>
    </row>
    <row r="3277" customFormat="false" ht="12.8" hidden="false" customHeight="false" outlineLevel="0" collapsed="false">
      <c r="A3277" s="0" t="s">
        <v>3898</v>
      </c>
    </row>
    <row r="3278" customFormat="false" ht="12.8" hidden="false" customHeight="false" outlineLevel="0" collapsed="false">
      <c r="A3278" s="0" t="s">
        <v>3899</v>
      </c>
      <c r="B3278" s="0" t="s">
        <v>3900</v>
      </c>
    </row>
    <row r="3279" customFormat="false" ht="12.8" hidden="false" customHeight="false" outlineLevel="0" collapsed="false">
      <c r="A3279" s="0" t="s">
        <v>3901</v>
      </c>
      <c r="B3279" s="0" t="s">
        <v>3902</v>
      </c>
      <c r="C3279" s="0" t="s">
        <v>3903</v>
      </c>
    </row>
    <row r="3280" customFormat="false" ht="12.8" hidden="false" customHeight="false" outlineLevel="0" collapsed="false">
      <c r="A3280" s="0" t="s">
        <v>3904</v>
      </c>
    </row>
    <row r="3281" customFormat="false" ht="12.8" hidden="false" customHeight="false" outlineLevel="0" collapsed="false">
      <c r="A3281" s="0" t="s">
        <v>3905</v>
      </c>
    </row>
    <row r="3282" customFormat="false" ht="12.8" hidden="false" customHeight="false" outlineLevel="0" collapsed="false">
      <c r="A3282" s="0" t="s">
        <v>3906</v>
      </c>
      <c r="B3282" s="0" t="s">
        <v>3907</v>
      </c>
    </row>
    <row r="3283" customFormat="false" ht="12.8" hidden="false" customHeight="false" outlineLevel="0" collapsed="false">
      <c r="A3283" s="0" t="s">
        <v>3908</v>
      </c>
    </row>
    <row r="3284" customFormat="false" ht="12.8" hidden="false" customHeight="false" outlineLevel="0" collapsed="false">
      <c r="A3284" s="0" t="s">
        <v>3909</v>
      </c>
    </row>
    <row r="3285" customFormat="false" ht="12.8" hidden="false" customHeight="false" outlineLevel="0" collapsed="false">
      <c r="A3285" s="0" t="s">
        <v>3910</v>
      </c>
    </row>
    <row r="3286" customFormat="false" ht="12.8" hidden="false" customHeight="false" outlineLevel="0" collapsed="false">
      <c r="A3286" s="0" t="s">
        <v>3911</v>
      </c>
      <c r="B3286" s="0" t="s">
        <v>3912</v>
      </c>
      <c r="C3286" s="0" t="s">
        <v>3913</v>
      </c>
    </row>
    <row r="3287" customFormat="false" ht="12.8" hidden="false" customHeight="false" outlineLevel="0" collapsed="false">
      <c r="A3287" s="0" t="s">
        <v>3914</v>
      </c>
      <c r="B3287" s="0" t="s">
        <v>3915</v>
      </c>
    </row>
    <row r="3288" customFormat="false" ht="12.8" hidden="false" customHeight="false" outlineLevel="0" collapsed="false">
      <c r="A3288" s="0" t="s">
        <v>3916</v>
      </c>
    </row>
    <row r="3289" customFormat="false" ht="12.8" hidden="false" customHeight="false" outlineLevel="0" collapsed="false">
      <c r="A3289" s="0" t="s">
        <v>3917</v>
      </c>
      <c r="B3289" s="0" t="s">
        <v>3918</v>
      </c>
    </row>
    <row r="3290" customFormat="false" ht="12.8" hidden="false" customHeight="false" outlineLevel="0" collapsed="false">
      <c r="A3290" s="0" t="s">
        <v>3919</v>
      </c>
      <c r="B3290" s="0" t="s">
        <v>3920</v>
      </c>
      <c r="C3290" s="0" t="s">
        <v>3921</v>
      </c>
    </row>
    <row r="3291" customFormat="false" ht="12.8" hidden="false" customHeight="false" outlineLevel="0" collapsed="false">
      <c r="A3291" s="0" t="s">
        <v>3922</v>
      </c>
    </row>
    <row r="3292" customFormat="false" ht="12.8" hidden="false" customHeight="false" outlineLevel="0" collapsed="false">
      <c r="A3292" s="0" t="s">
        <v>3923</v>
      </c>
      <c r="B3292" s="0" t="s">
        <v>3924</v>
      </c>
    </row>
    <row r="3293" customFormat="false" ht="12.8" hidden="false" customHeight="false" outlineLevel="0" collapsed="false">
      <c r="A3293" s="0" t="s">
        <v>3925</v>
      </c>
    </row>
    <row r="3294" customFormat="false" ht="12.8" hidden="false" customHeight="false" outlineLevel="0" collapsed="false">
      <c r="A3294" s="0" t="s">
        <v>3926</v>
      </c>
    </row>
    <row r="3295" customFormat="false" ht="12.8" hidden="false" customHeight="false" outlineLevel="0" collapsed="false">
      <c r="A3295" s="0" t="s">
        <v>3927</v>
      </c>
    </row>
    <row r="3296" customFormat="false" ht="12.8" hidden="false" customHeight="false" outlineLevel="0" collapsed="false">
      <c r="A3296" s="0" t="s">
        <v>3928</v>
      </c>
    </row>
    <row r="3297" customFormat="false" ht="12.8" hidden="false" customHeight="false" outlineLevel="0" collapsed="false">
      <c r="A3297" s="0" t="s">
        <v>3929</v>
      </c>
      <c r="B3297" s="0" t="s">
        <v>3930</v>
      </c>
      <c r="C3297" s="0" t="s">
        <v>3931</v>
      </c>
      <c r="D3297" s="0" t="s">
        <v>3932</v>
      </c>
      <c r="E3297" s="0" t="s">
        <v>3933</v>
      </c>
    </row>
    <row r="3298" customFormat="false" ht="12.8" hidden="false" customHeight="false" outlineLevel="0" collapsed="false">
      <c r="A3298" s="0" t="s">
        <v>3934</v>
      </c>
      <c r="B3298" s="0" t="s">
        <v>3935</v>
      </c>
    </row>
    <row r="3299" customFormat="false" ht="12.8" hidden="false" customHeight="false" outlineLevel="0" collapsed="false">
      <c r="A3299" s="0" t="s">
        <v>3936</v>
      </c>
    </row>
    <row r="3300" customFormat="false" ht="12.8" hidden="false" customHeight="false" outlineLevel="0" collapsed="false">
      <c r="A3300" s="0" t="s">
        <v>3937</v>
      </c>
      <c r="B3300" s="0" t="s">
        <v>3938</v>
      </c>
      <c r="C3300" s="0" t="s">
        <v>3939</v>
      </c>
    </row>
    <row r="3301" customFormat="false" ht="12.8" hidden="false" customHeight="false" outlineLevel="0" collapsed="false">
      <c r="A3301" s="0" t="s">
        <v>3940</v>
      </c>
    </row>
    <row r="3302" customFormat="false" ht="12.8" hidden="false" customHeight="false" outlineLevel="0" collapsed="false">
      <c r="A3302" s="0" t="s">
        <v>3941</v>
      </c>
    </row>
    <row r="3303" customFormat="false" ht="12.8" hidden="false" customHeight="false" outlineLevel="0" collapsed="false">
      <c r="A3303" s="0" t="s">
        <v>3942</v>
      </c>
    </row>
    <row r="3304" customFormat="false" ht="12.8" hidden="false" customHeight="false" outlineLevel="0" collapsed="false">
      <c r="A3304" s="0" t="s">
        <v>3943</v>
      </c>
    </row>
    <row r="3305" customFormat="false" ht="12.8" hidden="false" customHeight="false" outlineLevel="0" collapsed="false">
      <c r="A3305" s="0" t="s">
        <v>3944</v>
      </c>
    </row>
    <row r="3306" customFormat="false" ht="12.8" hidden="false" customHeight="false" outlineLevel="0" collapsed="false">
      <c r="A3306" s="0" t="s">
        <v>3945</v>
      </c>
    </row>
    <row r="3307" customFormat="false" ht="12.8" hidden="false" customHeight="false" outlineLevel="0" collapsed="false">
      <c r="A3307" s="0" t="s">
        <v>3946</v>
      </c>
    </row>
    <row r="3308" customFormat="false" ht="12.8" hidden="false" customHeight="false" outlineLevel="0" collapsed="false">
      <c r="A3308" s="0" t="s">
        <v>3947</v>
      </c>
    </row>
    <row r="3309" customFormat="false" ht="12.8" hidden="false" customHeight="false" outlineLevel="0" collapsed="false">
      <c r="A3309" s="0" t="s">
        <v>3948</v>
      </c>
    </row>
    <row r="3310" customFormat="false" ht="12.8" hidden="false" customHeight="false" outlineLevel="0" collapsed="false">
      <c r="A3310" s="0" t="s">
        <v>3949</v>
      </c>
    </row>
    <row r="3311" customFormat="false" ht="12.8" hidden="false" customHeight="false" outlineLevel="0" collapsed="false">
      <c r="A3311" s="0" t="s">
        <v>3950</v>
      </c>
    </row>
    <row r="3312" customFormat="false" ht="12.8" hidden="false" customHeight="false" outlineLevel="0" collapsed="false">
      <c r="A3312" s="0" t="s">
        <v>3951</v>
      </c>
    </row>
    <row r="3313" customFormat="false" ht="12.8" hidden="false" customHeight="false" outlineLevel="0" collapsed="false">
      <c r="A3313" s="0" t="s">
        <v>3952</v>
      </c>
      <c r="B3313" s="0" t="s">
        <v>3953</v>
      </c>
      <c r="C3313" s="0" t="s">
        <v>3954</v>
      </c>
    </row>
    <row r="3314" customFormat="false" ht="12.8" hidden="false" customHeight="false" outlineLevel="0" collapsed="false">
      <c r="A3314" s="0" t="s">
        <v>3955</v>
      </c>
    </row>
    <row r="3315" customFormat="false" ht="12.8" hidden="false" customHeight="false" outlineLevel="0" collapsed="false">
      <c r="A3315" s="0" t="s">
        <v>3956</v>
      </c>
      <c r="B3315" s="0" t="s">
        <v>3957</v>
      </c>
    </row>
    <row r="3316" customFormat="false" ht="12.8" hidden="false" customHeight="false" outlineLevel="0" collapsed="false">
      <c r="A3316" s="0" t="s">
        <v>3958</v>
      </c>
    </row>
    <row r="3317" customFormat="false" ht="12.8" hidden="false" customHeight="false" outlineLevel="0" collapsed="false">
      <c r="A3317" s="0" t="s">
        <v>3959</v>
      </c>
      <c r="B3317" s="0" t="s">
        <v>3960</v>
      </c>
    </row>
    <row r="3318" customFormat="false" ht="12.8" hidden="false" customHeight="false" outlineLevel="0" collapsed="false">
      <c r="A3318" s="0" t="s">
        <v>3961</v>
      </c>
    </row>
    <row r="3319" customFormat="false" ht="12.8" hidden="false" customHeight="false" outlineLevel="0" collapsed="false">
      <c r="A3319" s="0" t="s">
        <v>3962</v>
      </c>
    </row>
    <row r="3320" customFormat="false" ht="12.8" hidden="false" customHeight="false" outlineLevel="0" collapsed="false">
      <c r="A3320" s="0" t="s">
        <v>3963</v>
      </c>
    </row>
    <row r="3321" customFormat="false" ht="12.8" hidden="false" customHeight="false" outlineLevel="0" collapsed="false">
      <c r="A3321" s="0" t="s">
        <v>3964</v>
      </c>
    </row>
    <row r="3322" customFormat="false" ht="12.8" hidden="false" customHeight="false" outlineLevel="0" collapsed="false">
      <c r="A3322" s="0" t="s">
        <v>3965</v>
      </c>
    </row>
    <row r="3323" customFormat="false" ht="12.8" hidden="false" customHeight="false" outlineLevel="0" collapsed="false">
      <c r="A3323" s="0" t="s">
        <v>3966</v>
      </c>
    </row>
    <row r="3324" customFormat="false" ht="12.8" hidden="false" customHeight="false" outlineLevel="0" collapsed="false">
      <c r="A3324" s="0" t="s">
        <v>3967</v>
      </c>
    </row>
    <row r="3325" customFormat="false" ht="12.8" hidden="false" customHeight="false" outlineLevel="0" collapsed="false">
      <c r="A3325" s="0" t="s">
        <v>3968</v>
      </c>
      <c r="B3325" s="0" t="s">
        <v>3969</v>
      </c>
    </row>
    <row r="3326" customFormat="false" ht="12.8" hidden="false" customHeight="false" outlineLevel="0" collapsed="false">
      <c r="A3326" s="0" t="s">
        <v>3970</v>
      </c>
      <c r="B3326" s="0" t="s">
        <v>3971</v>
      </c>
      <c r="C3326" s="0" t="s">
        <v>3972</v>
      </c>
    </row>
    <row r="3327" customFormat="false" ht="12.8" hidden="false" customHeight="false" outlineLevel="0" collapsed="false">
      <c r="A3327" s="0" t="s">
        <v>3973</v>
      </c>
    </row>
    <row r="3328" customFormat="false" ht="12.8" hidden="false" customHeight="false" outlineLevel="0" collapsed="false">
      <c r="A3328" s="0" t="s">
        <v>3974</v>
      </c>
    </row>
    <row r="3329" customFormat="false" ht="12.8" hidden="false" customHeight="false" outlineLevel="0" collapsed="false">
      <c r="A3329" s="0" t="s">
        <v>3975</v>
      </c>
    </row>
    <row r="3330" customFormat="false" ht="12.8" hidden="false" customHeight="false" outlineLevel="0" collapsed="false">
      <c r="A3330" s="0" t="s">
        <v>3976</v>
      </c>
    </row>
    <row r="3331" customFormat="false" ht="12.8" hidden="false" customHeight="false" outlineLevel="0" collapsed="false">
      <c r="A3331" s="0" t="s">
        <v>3977</v>
      </c>
    </row>
    <row r="3332" customFormat="false" ht="12.8" hidden="false" customHeight="false" outlineLevel="0" collapsed="false">
      <c r="A3332" s="0" t="s">
        <v>3978</v>
      </c>
    </row>
    <row r="3333" customFormat="false" ht="12.8" hidden="false" customHeight="false" outlineLevel="0" collapsed="false">
      <c r="A3333" s="0" t="s">
        <v>3979</v>
      </c>
    </row>
    <row r="3334" customFormat="false" ht="12.8" hidden="false" customHeight="false" outlineLevel="0" collapsed="false">
      <c r="A3334" s="0" t="s">
        <v>3980</v>
      </c>
    </row>
    <row r="3335" customFormat="false" ht="12.8" hidden="false" customHeight="false" outlineLevel="0" collapsed="false">
      <c r="A3335" s="0" t="s">
        <v>3981</v>
      </c>
    </row>
    <row r="3336" customFormat="false" ht="12.8" hidden="false" customHeight="false" outlineLevel="0" collapsed="false">
      <c r="A3336" s="0" t="s">
        <v>3982</v>
      </c>
      <c r="B3336" s="0" t="s">
        <v>3983</v>
      </c>
    </row>
    <row r="3337" customFormat="false" ht="12.8" hidden="false" customHeight="false" outlineLevel="0" collapsed="false">
      <c r="A3337" s="0" t="s">
        <v>3984</v>
      </c>
      <c r="B3337" s="0" t="s">
        <v>3985</v>
      </c>
    </row>
    <row r="3338" customFormat="false" ht="12.8" hidden="false" customHeight="false" outlineLevel="0" collapsed="false">
      <c r="A3338" s="0" t="s">
        <v>3986</v>
      </c>
    </row>
    <row r="3339" customFormat="false" ht="12.8" hidden="false" customHeight="false" outlineLevel="0" collapsed="false">
      <c r="A3339" s="0" t="s">
        <v>3987</v>
      </c>
      <c r="B3339" s="0" t="s">
        <v>3988</v>
      </c>
    </row>
    <row r="3340" customFormat="false" ht="12.8" hidden="false" customHeight="false" outlineLevel="0" collapsed="false">
      <c r="A3340" s="0" t="s">
        <v>3989</v>
      </c>
    </row>
    <row r="3341" customFormat="false" ht="12.8" hidden="false" customHeight="false" outlineLevel="0" collapsed="false">
      <c r="A3341" s="0" t="s">
        <v>3990</v>
      </c>
      <c r="B3341" s="0" t="s">
        <v>3991</v>
      </c>
    </row>
    <row r="3342" customFormat="false" ht="12.8" hidden="false" customHeight="false" outlineLevel="0" collapsed="false">
      <c r="A3342" s="0" t="s">
        <v>3992</v>
      </c>
    </row>
    <row r="3343" customFormat="false" ht="12.8" hidden="false" customHeight="false" outlineLevel="0" collapsed="false">
      <c r="A3343" s="0" t="s">
        <v>3993</v>
      </c>
    </row>
    <row r="3344" customFormat="false" ht="12.8" hidden="false" customHeight="false" outlineLevel="0" collapsed="false">
      <c r="A3344" s="0" t="s">
        <v>3994</v>
      </c>
    </row>
    <row r="3345" customFormat="false" ht="12.8" hidden="false" customHeight="false" outlineLevel="0" collapsed="false">
      <c r="A3345" s="0" t="s">
        <v>3995</v>
      </c>
    </row>
    <row r="3346" customFormat="false" ht="12.8" hidden="false" customHeight="false" outlineLevel="0" collapsed="false">
      <c r="A3346" s="0" t="s">
        <v>3996</v>
      </c>
    </row>
    <row r="3347" customFormat="false" ht="12.8" hidden="false" customHeight="false" outlineLevel="0" collapsed="false">
      <c r="A3347" s="0" t="s">
        <v>3997</v>
      </c>
    </row>
    <row r="3348" customFormat="false" ht="12.8" hidden="false" customHeight="false" outlineLevel="0" collapsed="false">
      <c r="A3348" s="0" t="s">
        <v>3998</v>
      </c>
      <c r="B3348" s="0" t="s">
        <v>3999</v>
      </c>
    </row>
    <row r="3349" customFormat="false" ht="12.8" hidden="false" customHeight="false" outlineLevel="0" collapsed="false">
      <c r="A3349" s="0" t="s">
        <v>4000</v>
      </c>
    </row>
    <row r="3350" customFormat="false" ht="12.8" hidden="false" customHeight="false" outlineLevel="0" collapsed="false">
      <c r="A3350" s="0" t="s">
        <v>4001</v>
      </c>
      <c r="B3350" s="0" t="s">
        <v>4002</v>
      </c>
    </row>
    <row r="3351" customFormat="false" ht="12.8" hidden="false" customHeight="false" outlineLevel="0" collapsed="false">
      <c r="A3351" s="0" t="s">
        <v>4003</v>
      </c>
      <c r="B3351" s="0" t="s">
        <v>4004</v>
      </c>
    </row>
    <row r="3352" customFormat="false" ht="12.8" hidden="false" customHeight="false" outlineLevel="0" collapsed="false">
      <c r="A3352" s="0" t="s">
        <v>4005</v>
      </c>
    </row>
    <row r="3353" customFormat="false" ht="12.8" hidden="false" customHeight="false" outlineLevel="0" collapsed="false">
      <c r="A3353" s="0" t="s">
        <v>4006</v>
      </c>
    </row>
    <row r="3354" customFormat="false" ht="12.8" hidden="false" customHeight="false" outlineLevel="0" collapsed="false">
      <c r="A3354" s="0" t="s">
        <v>4007</v>
      </c>
    </row>
    <row r="3355" customFormat="false" ht="12.8" hidden="false" customHeight="false" outlineLevel="0" collapsed="false">
      <c r="A3355" s="0" t="s">
        <v>4008</v>
      </c>
      <c r="B3355" s="0" t="s">
        <v>4009</v>
      </c>
    </row>
    <row r="3356" customFormat="false" ht="12.8" hidden="false" customHeight="false" outlineLevel="0" collapsed="false">
      <c r="A3356" s="0" t="s">
        <v>4010</v>
      </c>
    </row>
    <row r="3357" customFormat="false" ht="12.8" hidden="false" customHeight="false" outlineLevel="0" collapsed="false">
      <c r="A3357" s="0" t="s">
        <v>4011</v>
      </c>
    </row>
    <row r="3358" customFormat="false" ht="12.8" hidden="false" customHeight="false" outlineLevel="0" collapsed="false">
      <c r="A3358" s="0" t="s">
        <v>4012</v>
      </c>
      <c r="B3358" s="0" t="s">
        <v>4013</v>
      </c>
    </row>
    <row r="3359" customFormat="false" ht="12.8" hidden="false" customHeight="false" outlineLevel="0" collapsed="false">
      <c r="A3359" s="0" t="s">
        <v>4014</v>
      </c>
    </row>
    <row r="3360" customFormat="false" ht="12.8" hidden="false" customHeight="false" outlineLevel="0" collapsed="false">
      <c r="A3360" s="0" t="s">
        <v>4015</v>
      </c>
      <c r="B3360" s="0" t="s">
        <v>4016</v>
      </c>
      <c r="C3360" s="0" t="s">
        <v>4017</v>
      </c>
    </row>
    <row r="3361" customFormat="false" ht="12.8" hidden="false" customHeight="false" outlineLevel="0" collapsed="false">
      <c r="A3361" s="0" t="s">
        <v>4018</v>
      </c>
      <c r="B3361" s="0" t="s">
        <v>4019</v>
      </c>
      <c r="C3361" s="0" t="s">
        <v>4020</v>
      </c>
    </row>
    <row r="3362" customFormat="false" ht="12.8" hidden="false" customHeight="false" outlineLevel="0" collapsed="false">
      <c r="A3362" s="0" t="s">
        <v>4021</v>
      </c>
    </row>
    <row r="3363" customFormat="false" ht="12.8" hidden="false" customHeight="false" outlineLevel="0" collapsed="false">
      <c r="A3363" s="0" t="s">
        <v>4022</v>
      </c>
      <c r="B3363" s="0" t="s">
        <v>4023</v>
      </c>
    </row>
    <row r="3364" customFormat="false" ht="12.8" hidden="false" customHeight="false" outlineLevel="0" collapsed="false">
      <c r="A3364" s="0" t="s">
        <v>4024</v>
      </c>
    </row>
    <row r="3365" customFormat="false" ht="12.8" hidden="false" customHeight="false" outlineLevel="0" collapsed="false">
      <c r="A3365" s="0" t="s">
        <v>4025</v>
      </c>
    </row>
    <row r="3366" customFormat="false" ht="12.8" hidden="false" customHeight="false" outlineLevel="0" collapsed="false">
      <c r="A3366" s="0" t="s">
        <v>4018</v>
      </c>
      <c r="B3366" s="0" t="s">
        <v>4026</v>
      </c>
    </row>
    <row r="3367" customFormat="false" ht="12.8" hidden="false" customHeight="false" outlineLevel="0" collapsed="false">
      <c r="A3367" s="0" t="s">
        <v>4003</v>
      </c>
      <c r="B3367" s="0" t="s">
        <v>4027</v>
      </c>
    </row>
    <row r="3368" customFormat="false" ht="12.8" hidden="false" customHeight="false" outlineLevel="0" collapsed="false">
      <c r="A3368" s="0" t="s">
        <v>4028</v>
      </c>
    </row>
    <row r="3369" customFormat="false" ht="12.8" hidden="false" customHeight="false" outlineLevel="0" collapsed="false">
      <c r="A3369" s="0" t="s">
        <v>4029</v>
      </c>
      <c r="B3369" s="0" t="s">
        <v>4030</v>
      </c>
    </row>
    <row r="3370" customFormat="false" ht="12.8" hidden="false" customHeight="false" outlineLevel="0" collapsed="false">
      <c r="A3370" s="0" t="s">
        <v>4031</v>
      </c>
    </row>
    <row r="3371" customFormat="false" ht="12.8" hidden="false" customHeight="false" outlineLevel="0" collapsed="false">
      <c r="A3371" s="0" t="s">
        <v>4032</v>
      </c>
      <c r="B3371" s="0" t="s">
        <v>4033</v>
      </c>
    </row>
    <row r="3372" customFormat="false" ht="12.8" hidden="false" customHeight="false" outlineLevel="0" collapsed="false">
      <c r="A3372" s="0" t="s">
        <v>4034</v>
      </c>
      <c r="B3372" s="0" t="s">
        <v>4035</v>
      </c>
      <c r="C3372" s="0" t="s">
        <v>4036</v>
      </c>
      <c r="D3372" s="0" t="s">
        <v>4037</v>
      </c>
    </row>
    <row r="3373" customFormat="false" ht="12.8" hidden="false" customHeight="false" outlineLevel="0" collapsed="false">
      <c r="A3373" s="0" t="s">
        <v>4038</v>
      </c>
      <c r="B3373" s="0" t="s">
        <v>4039</v>
      </c>
    </row>
    <row r="3374" customFormat="false" ht="12.8" hidden="false" customHeight="false" outlineLevel="0" collapsed="false">
      <c r="A3374" s="0" t="s">
        <v>4040</v>
      </c>
    </row>
    <row r="3375" customFormat="false" ht="12.8" hidden="false" customHeight="false" outlineLevel="0" collapsed="false">
      <c r="A3375" s="0" t="s">
        <v>4041</v>
      </c>
      <c r="B3375" s="0" t="s">
        <v>4042</v>
      </c>
    </row>
    <row r="3376" customFormat="false" ht="12.8" hidden="false" customHeight="false" outlineLevel="0" collapsed="false">
      <c r="A3376" s="0" t="s">
        <v>4043</v>
      </c>
    </row>
    <row r="3377" customFormat="false" ht="12.8" hidden="false" customHeight="false" outlineLevel="0" collapsed="false">
      <c r="A3377" s="0" t="s">
        <v>4044</v>
      </c>
      <c r="B3377" s="0" t="s">
        <v>4045</v>
      </c>
      <c r="C3377" s="0" t="s">
        <v>4046</v>
      </c>
    </row>
    <row r="3378" customFormat="false" ht="12.8" hidden="false" customHeight="false" outlineLevel="0" collapsed="false">
      <c r="A3378" s="0" t="s">
        <v>4047</v>
      </c>
    </row>
    <row r="3379" customFormat="false" ht="12.8" hidden="false" customHeight="false" outlineLevel="0" collapsed="false">
      <c r="A3379" s="0" t="s">
        <v>4048</v>
      </c>
      <c r="B3379" s="0" t="s">
        <v>4049</v>
      </c>
    </row>
    <row r="3380" customFormat="false" ht="12.8" hidden="false" customHeight="false" outlineLevel="0" collapsed="false">
      <c r="A3380" s="0" t="s">
        <v>4050</v>
      </c>
      <c r="B3380" s="0" t="s">
        <v>4051</v>
      </c>
    </row>
    <row r="3381" customFormat="false" ht="12.8" hidden="false" customHeight="false" outlineLevel="0" collapsed="false">
      <c r="A3381" s="0" t="s">
        <v>4052</v>
      </c>
    </row>
    <row r="3382" customFormat="false" ht="12.8" hidden="false" customHeight="false" outlineLevel="0" collapsed="false">
      <c r="A3382" s="0" t="s">
        <v>4053</v>
      </c>
    </row>
    <row r="3383" customFormat="false" ht="12.8" hidden="false" customHeight="false" outlineLevel="0" collapsed="false">
      <c r="A3383" s="0" t="s">
        <v>4054</v>
      </c>
      <c r="B3383" s="0" t="s">
        <v>4055</v>
      </c>
      <c r="C3383" s="0" t="s">
        <v>4056</v>
      </c>
      <c r="D3383" s="0" t="s">
        <v>4057</v>
      </c>
    </row>
    <row r="3384" customFormat="false" ht="12.8" hidden="false" customHeight="false" outlineLevel="0" collapsed="false">
      <c r="A3384" s="0" t="s">
        <v>4058</v>
      </c>
      <c r="B3384" s="0" t="s">
        <v>4059</v>
      </c>
    </row>
    <row r="3385" customFormat="false" ht="12.8" hidden="false" customHeight="false" outlineLevel="0" collapsed="false">
      <c r="A3385" s="0" t="s">
        <v>4060</v>
      </c>
    </row>
    <row r="3386" customFormat="false" ht="12.8" hidden="false" customHeight="false" outlineLevel="0" collapsed="false">
      <c r="A3386" s="0" t="s">
        <v>4061</v>
      </c>
      <c r="B3386" s="0" t="s">
        <v>4062</v>
      </c>
    </row>
    <row r="3387" customFormat="false" ht="12.8" hidden="false" customHeight="false" outlineLevel="0" collapsed="false">
      <c r="A3387" s="0" t="s">
        <v>4063</v>
      </c>
      <c r="B3387" s="0" t="s">
        <v>4064</v>
      </c>
    </row>
    <row r="3388" customFormat="false" ht="12.8" hidden="false" customHeight="false" outlineLevel="0" collapsed="false">
      <c r="A3388" s="0" t="s">
        <v>4065</v>
      </c>
    </row>
    <row r="3389" customFormat="false" ht="12.8" hidden="false" customHeight="false" outlineLevel="0" collapsed="false">
      <c r="A3389" s="0" t="s">
        <v>4066</v>
      </c>
    </row>
    <row r="3390" customFormat="false" ht="12.8" hidden="false" customHeight="false" outlineLevel="0" collapsed="false">
      <c r="A3390" s="0" t="s">
        <v>4067</v>
      </c>
    </row>
    <row r="3391" customFormat="false" ht="12.8" hidden="false" customHeight="false" outlineLevel="0" collapsed="false">
      <c r="A3391" s="0" t="s">
        <v>4068</v>
      </c>
    </row>
    <row r="3392" customFormat="false" ht="12.8" hidden="false" customHeight="false" outlineLevel="0" collapsed="false">
      <c r="A3392" s="0" t="s">
        <v>4069</v>
      </c>
      <c r="B3392" s="0" t="s">
        <v>4070</v>
      </c>
    </row>
    <row r="3393" customFormat="false" ht="12.8" hidden="false" customHeight="false" outlineLevel="0" collapsed="false">
      <c r="A3393" s="0" t="s">
        <v>4071</v>
      </c>
    </row>
    <row r="3394" customFormat="false" ht="12.8" hidden="false" customHeight="false" outlineLevel="0" collapsed="false">
      <c r="A3394" s="0" t="s">
        <v>4072</v>
      </c>
      <c r="B3394" s="0" t="s">
        <v>4073</v>
      </c>
    </row>
    <row r="3395" customFormat="false" ht="12.8" hidden="false" customHeight="false" outlineLevel="0" collapsed="false">
      <c r="A3395" s="0" t="s">
        <v>4074</v>
      </c>
    </row>
    <row r="3396" customFormat="false" ht="12.8" hidden="false" customHeight="false" outlineLevel="0" collapsed="false">
      <c r="A3396" s="0" t="s">
        <v>4075</v>
      </c>
    </row>
    <row r="3397" customFormat="false" ht="12.8" hidden="false" customHeight="false" outlineLevel="0" collapsed="false">
      <c r="A3397" s="0" t="s">
        <v>4076</v>
      </c>
    </row>
    <row r="3398" customFormat="false" ht="12.8" hidden="false" customHeight="false" outlineLevel="0" collapsed="false">
      <c r="A3398" s="0" t="s">
        <v>4077</v>
      </c>
    </row>
    <row r="3399" customFormat="false" ht="12.8" hidden="false" customHeight="false" outlineLevel="0" collapsed="false">
      <c r="A3399" s="0" t="s">
        <v>4078</v>
      </c>
      <c r="B3399" s="0" t="s">
        <v>4079</v>
      </c>
      <c r="C3399" s="0" t="s">
        <v>4080</v>
      </c>
      <c r="D3399" s="0" t="s">
        <v>4081</v>
      </c>
    </row>
    <row r="3400" customFormat="false" ht="12.8" hidden="false" customHeight="false" outlineLevel="0" collapsed="false">
      <c r="A3400" s="0" t="s">
        <v>4082</v>
      </c>
    </row>
    <row r="3401" customFormat="false" ht="12.8" hidden="false" customHeight="false" outlineLevel="0" collapsed="false">
      <c r="A3401" s="0" t="s">
        <v>4083</v>
      </c>
      <c r="B3401" s="0" t="s">
        <v>4084</v>
      </c>
    </row>
    <row r="3402" customFormat="false" ht="12.8" hidden="false" customHeight="false" outlineLevel="0" collapsed="false">
      <c r="A3402" s="0" t="s">
        <v>4085</v>
      </c>
    </row>
    <row r="3403" customFormat="false" ht="12.8" hidden="false" customHeight="false" outlineLevel="0" collapsed="false">
      <c r="A3403" s="0" t="s">
        <v>4086</v>
      </c>
      <c r="B3403" s="0" t="s">
        <v>4087</v>
      </c>
      <c r="C3403" s="0" t="s">
        <v>4088</v>
      </c>
      <c r="D3403" s="0" t="s">
        <v>4089</v>
      </c>
    </row>
    <row r="3404" customFormat="false" ht="12.8" hidden="false" customHeight="false" outlineLevel="0" collapsed="false">
      <c r="A3404" s="0" t="s">
        <v>4090</v>
      </c>
    </row>
    <row r="3405" customFormat="false" ht="12.8" hidden="false" customHeight="false" outlineLevel="0" collapsed="false">
      <c r="A3405" s="0" t="s">
        <v>4091</v>
      </c>
    </row>
    <row r="3406" customFormat="false" ht="12.8" hidden="false" customHeight="false" outlineLevel="0" collapsed="false">
      <c r="A3406" s="0" t="s">
        <v>4092</v>
      </c>
    </row>
    <row r="3407" customFormat="false" ht="12.8" hidden="false" customHeight="false" outlineLevel="0" collapsed="false">
      <c r="A3407" s="0" t="s">
        <v>4093</v>
      </c>
      <c r="B3407" s="0" t="s">
        <v>4094</v>
      </c>
      <c r="C3407" s="0" t="s">
        <v>4095</v>
      </c>
      <c r="D3407" s="0" t="s">
        <v>4096</v>
      </c>
      <c r="E3407" s="0" t="s">
        <v>4097</v>
      </c>
      <c r="F3407" s="0" t="s">
        <v>4098</v>
      </c>
    </row>
    <row r="3408" customFormat="false" ht="12.8" hidden="false" customHeight="false" outlineLevel="0" collapsed="false">
      <c r="A3408" s="0" t="s">
        <v>4099</v>
      </c>
      <c r="B3408" s="0" t="s">
        <v>4100</v>
      </c>
    </row>
    <row r="3409" customFormat="false" ht="12.8" hidden="false" customHeight="false" outlineLevel="0" collapsed="false">
      <c r="A3409" s="0" t="s">
        <v>4101</v>
      </c>
    </row>
    <row r="3410" customFormat="false" ht="12.8" hidden="false" customHeight="false" outlineLevel="0" collapsed="false">
      <c r="A3410" s="0" t="s">
        <v>4102</v>
      </c>
      <c r="B3410" s="0" t="s">
        <v>4103</v>
      </c>
      <c r="C3410" s="0" t="s">
        <v>4104</v>
      </c>
      <c r="D3410" s="0" t="s">
        <v>4105</v>
      </c>
    </row>
    <row r="3411" customFormat="false" ht="12.8" hidden="false" customHeight="false" outlineLevel="0" collapsed="false">
      <c r="A3411" s="0" t="s">
        <v>4106</v>
      </c>
      <c r="B3411" s="0" t="s">
        <v>4107</v>
      </c>
      <c r="C3411" s="0" t="s">
        <v>4108</v>
      </c>
    </row>
    <row r="3412" customFormat="false" ht="12.8" hidden="false" customHeight="false" outlineLevel="0" collapsed="false">
      <c r="A3412" s="0" t="s">
        <v>4109</v>
      </c>
    </row>
    <row r="3413" customFormat="false" ht="12.8" hidden="false" customHeight="false" outlineLevel="0" collapsed="false">
      <c r="A3413" s="0" t="s">
        <v>4110</v>
      </c>
      <c r="B3413" s="0" t="s">
        <v>4111</v>
      </c>
      <c r="C3413" s="0" t="s">
        <v>4112</v>
      </c>
    </row>
    <row r="3414" customFormat="false" ht="12.8" hidden="false" customHeight="false" outlineLevel="0" collapsed="false">
      <c r="A3414" s="0" t="s">
        <v>4113</v>
      </c>
    </row>
    <row r="3415" customFormat="false" ht="12.8" hidden="false" customHeight="false" outlineLevel="0" collapsed="false">
      <c r="A3415" s="0" t="s">
        <v>4114</v>
      </c>
    </row>
    <row r="3416" customFormat="false" ht="12.8" hidden="false" customHeight="false" outlineLevel="0" collapsed="false">
      <c r="A3416" s="0" t="s">
        <v>4115</v>
      </c>
      <c r="B3416" s="0" t="s">
        <v>4116</v>
      </c>
      <c r="C3416" s="0" t="s">
        <v>4117</v>
      </c>
    </row>
    <row r="3417" customFormat="false" ht="12.8" hidden="false" customHeight="false" outlineLevel="0" collapsed="false">
      <c r="A3417" s="0" t="s">
        <v>4118</v>
      </c>
    </row>
    <row r="3418" customFormat="false" ht="12.8" hidden="false" customHeight="false" outlineLevel="0" collapsed="false">
      <c r="A3418" s="0" t="s">
        <v>4119</v>
      </c>
    </row>
    <row r="3419" customFormat="false" ht="12.8" hidden="false" customHeight="false" outlineLevel="0" collapsed="false">
      <c r="A3419" s="0" t="s">
        <v>4120</v>
      </c>
      <c r="B3419" s="0" t="s">
        <v>4121</v>
      </c>
    </row>
    <row r="3420" customFormat="false" ht="12.8" hidden="false" customHeight="false" outlineLevel="0" collapsed="false">
      <c r="A3420" s="0" t="s">
        <v>4122</v>
      </c>
    </row>
    <row r="3421" customFormat="false" ht="12.8" hidden="false" customHeight="false" outlineLevel="0" collapsed="false">
      <c r="A3421" s="0" t="s">
        <v>4003</v>
      </c>
      <c r="B3421" s="0" t="s">
        <v>4123</v>
      </c>
    </row>
    <row r="3422" customFormat="false" ht="12.8" hidden="false" customHeight="false" outlineLevel="0" collapsed="false">
      <c r="A3422" s="0" t="s">
        <v>4124</v>
      </c>
    </row>
    <row r="3423" customFormat="false" ht="12.8" hidden="false" customHeight="false" outlineLevel="0" collapsed="false">
      <c r="A3423" s="0" t="s">
        <v>4125</v>
      </c>
    </row>
    <row r="3424" customFormat="false" ht="12.8" hidden="false" customHeight="false" outlineLevel="0" collapsed="false">
      <c r="A3424" s="0" t="s">
        <v>4126</v>
      </c>
    </row>
    <row r="3425" customFormat="false" ht="12.8" hidden="false" customHeight="false" outlineLevel="0" collapsed="false">
      <c r="A3425" s="0" t="s">
        <v>4127</v>
      </c>
    </row>
    <row r="3426" customFormat="false" ht="12.8" hidden="false" customHeight="false" outlineLevel="0" collapsed="false">
      <c r="A3426" s="0" t="s">
        <v>4128</v>
      </c>
      <c r="B3426" s="0" t="s">
        <v>4129</v>
      </c>
    </row>
    <row r="3427" customFormat="false" ht="12.8" hidden="false" customHeight="false" outlineLevel="0" collapsed="false">
      <c r="A3427" s="0" t="s">
        <v>4130</v>
      </c>
      <c r="B3427" s="0" t="s">
        <v>4131</v>
      </c>
    </row>
    <row r="3428" customFormat="false" ht="12.8" hidden="false" customHeight="false" outlineLevel="0" collapsed="false">
      <c r="A3428" s="0" t="s">
        <v>4132</v>
      </c>
    </row>
    <row r="3429" customFormat="false" ht="12.8" hidden="false" customHeight="false" outlineLevel="0" collapsed="false">
      <c r="A3429" s="0" t="s">
        <v>4133</v>
      </c>
      <c r="B3429" s="0" t="s">
        <v>4134</v>
      </c>
      <c r="C3429" s="0" t="s">
        <v>4135</v>
      </c>
      <c r="D3429" s="0" t="s">
        <v>4136</v>
      </c>
    </row>
    <row r="3430" customFormat="false" ht="12.8" hidden="false" customHeight="false" outlineLevel="0" collapsed="false">
      <c r="A3430" s="0" t="s">
        <v>4137</v>
      </c>
    </row>
    <row r="3431" customFormat="false" ht="12.8" hidden="false" customHeight="false" outlineLevel="0" collapsed="false">
      <c r="A3431" s="0" t="s">
        <v>4138</v>
      </c>
      <c r="B3431" s="0" t="s">
        <v>4139</v>
      </c>
    </row>
    <row r="3432" customFormat="false" ht="12.8" hidden="false" customHeight="false" outlineLevel="0" collapsed="false">
      <c r="A3432" s="0" t="s">
        <v>4140</v>
      </c>
    </row>
    <row r="3433" customFormat="false" ht="12.8" hidden="false" customHeight="false" outlineLevel="0" collapsed="false">
      <c r="A3433" s="0" t="s">
        <v>4141</v>
      </c>
      <c r="B3433" s="0" t="s">
        <v>4142</v>
      </c>
    </row>
    <row r="3434" customFormat="false" ht="12.8" hidden="false" customHeight="false" outlineLevel="0" collapsed="false">
      <c r="A3434" s="0" t="s">
        <v>4143</v>
      </c>
    </row>
    <row r="3435" customFormat="false" ht="12.8" hidden="false" customHeight="false" outlineLevel="0" collapsed="false">
      <c r="A3435" s="0" t="s">
        <v>4144</v>
      </c>
    </row>
    <row r="3436" customFormat="false" ht="12.8" hidden="false" customHeight="false" outlineLevel="0" collapsed="false">
      <c r="A3436" s="0" t="s">
        <v>4145</v>
      </c>
    </row>
    <row r="3437" customFormat="false" ht="12.8" hidden="false" customHeight="false" outlineLevel="0" collapsed="false">
      <c r="A3437" s="0" t="s">
        <v>4146</v>
      </c>
    </row>
    <row r="3438" customFormat="false" ht="12.8" hidden="false" customHeight="false" outlineLevel="0" collapsed="false">
      <c r="A3438" s="0" t="s">
        <v>3956</v>
      </c>
      <c r="B3438" s="0" t="s">
        <v>4147</v>
      </c>
    </row>
    <row r="3439" customFormat="false" ht="12.8" hidden="false" customHeight="false" outlineLevel="0" collapsed="false">
      <c r="A3439" s="0" t="s">
        <v>4148</v>
      </c>
    </row>
    <row r="3440" customFormat="false" ht="12.8" hidden="false" customHeight="false" outlineLevel="0" collapsed="false">
      <c r="A3440" s="0" t="s">
        <v>4003</v>
      </c>
      <c r="B3440" s="0" t="s">
        <v>4149</v>
      </c>
    </row>
    <row r="3441" customFormat="false" ht="12.8" hidden="false" customHeight="false" outlineLevel="0" collapsed="false">
      <c r="A3441" s="0" t="s">
        <v>4150</v>
      </c>
      <c r="B3441" s="0" t="s">
        <v>4151</v>
      </c>
    </row>
    <row r="3442" customFormat="false" ht="12.8" hidden="false" customHeight="false" outlineLevel="0" collapsed="false">
      <c r="A3442" s="0" t="s">
        <v>4152</v>
      </c>
      <c r="B3442" s="0" t="s">
        <v>4153</v>
      </c>
    </row>
    <row r="3443" customFormat="false" ht="12.8" hidden="false" customHeight="false" outlineLevel="0" collapsed="false">
      <c r="A3443" s="0" t="s">
        <v>4154</v>
      </c>
      <c r="B3443" s="0" t="s">
        <v>4155</v>
      </c>
    </row>
    <row r="3444" customFormat="false" ht="12.8" hidden="false" customHeight="false" outlineLevel="0" collapsed="false">
      <c r="A3444" s="0" t="s">
        <v>4156</v>
      </c>
    </row>
    <row r="3445" customFormat="false" ht="12.8" hidden="false" customHeight="false" outlineLevel="0" collapsed="false">
      <c r="A3445" s="0" t="s">
        <v>4157</v>
      </c>
    </row>
    <row r="3446" customFormat="false" ht="12.8" hidden="false" customHeight="false" outlineLevel="0" collapsed="false">
      <c r="A3446" s="0" t="s">
        <v>4158</v>
      </c>
      <c r="B3446" s="0" t="s">
        <v>4159</v>
      </c>
    </row>
    <row r="3447" customFormat="false" ht="12.8" hidden="false" customHeight="false" outlineLevel="0" collapsed="false">
      <c r="A3447" s="0" t="s">
        <v>4160</v>
      </c>
    </row>
    <row r="3448" customFormat="false" ht="12.8" hidden="false" customHeight="false" outlineLevel="0" collapsed="false">
      <c r="A3448" s="0" t="s">
        <v>4161</v>
      </c>
    </row>
    <row r="3449" customFormat="false" ht="12.8" hidden="false" customHeight="false" outlineLevel="0" collapsed="false">
      <c r="A3449" s="0" t="s">
        <v>4162</v>
      </c>
    </row>
    <row r="3450" customFormat="false" ht="12.8" hidden="false" customHeight="false" outlineLevel="0" collapsed="false">
      <c r="A3450" s="0" t="s">
        <v>4163</v>
      </c>
    </row>
    <row r="3451" customFormat="false" ht="12.8" hidden="false" customHeight="false" outlineLevel="0" collapsed="false">
      <c r="A3451" s="0" t="s">
        <v>4164</v>
      </c>
    </row>
    <row r="3452" customFormat="false" ht="12.8" hidden="false" customHeight="false" outlineLevel="0" collapsed="false">
      <c r="A3452" s="0" t="s">
        <v>4165</v>
      </c>
    </row>
    <row r="3453" customFormat="false" ht="12.8" hidden="false" customHeight="false" outlineLevel="0" collapsed="false">
      <c r="A3453" s="0" t="s">
        <v>4166</v>
      </c>
      <c r="B3453" s="0" t="s">
        <v>4167</v>
      </c>
    </row>
    <row r="3454" customFormat="false" ht="12.8" hidden="false" customHeight="false" outlineLevel="0" collapsed="false">
      <c r="A3454" s="0" t="s">
        <v>4168</v>
      </c>
      <c r="B3454" s="0" t="s">
        <v>4169</v>
      </c>
      <c r="C3454" s="0" t="s">
        <v>4170</v>
      </c>
    </row>
    <row r="3455" customFormat="false" ht="12.8" hidden="false" customHeight="false" outlineLevel="0" collapsed="false">
      <c r="A3455" s="0" t="s">
        <v>4171</v>
      </c>
    </row>
    <row r="3456" customFormat="false" ht="12.8" hidden="false" customHeight="false" outlineLevel="0" collapsed="false">
      <c r="A3456" s="0" t="s">
        <v>4172</v>
      </c>
    </row>
    <row r="3457" customFormat="false" ht="12.8" hidden="false" customHeight="false" outlineLevel="0" collapsed="false">
      <c r="A3457" s="0" t="s">
        <v>4173</v>
      </c>
      <c r="B3457" s="0" t="s">
        <v>4174</v>
      </c>
    </row>
    <row r="3458" customFormat="false" ht="12.8" hidden="false" customHeight="false" outlineLevel="0" collapsed="false">
      <c r="A3458" s="0" t="s">
        <v>4175</v>
      </c>
    </row>
    <row r="3459" customFormat="false" ht="12.8" hidden="false" customHeight="false" outlineLevel="0" collapsed="false">
      <c r="A3459" s="0" t="s">
        <v>4176</v>
      </c>
    </row>
    <row r="3460" customFormat="false" ht="12.8" hidden="false" customHeight="false" outlineLevel="0" collapsed="false">
      <c r="B3460" s="0" t="s">
        <v>4177</v>
      </c>
      <c r="C3460" s="0" t="s">
        <v>4178</v>
      </c>
      <c r="D3460" s="0" t="s">
        <v>4179</v>
      </c>
    </row>
    <row r="3461" customFormat="false" ht="12.8" hidden="false" customHeight="false" outlineLevel="0" collapsed="false">
      <c r="A3461" s="0" t="s">
        <v>4180</v>
      </c>
    </row>
    <row r="3462" customFormat="false" ht="12.8" hidden="false" customHeight="false" outlineLevel="0" collapsed="false">
      <c r="A3462" s="0" t="s">
        <v>4181</v>
      </c>
    </row>
    <row r="3463" customFormat="false" ht="12.8" hidden="false" customHeight="false" outlineLevel="0" collapsed="false">
      <c r="A3463" s="0" t="s">
        <v>4182</v>
      </c>
    </row>
    <row r="3464" customFormat="false" ht="12.8" hidden="false" customHeight="false" outlineLevel="0" collapsed="false">
      <c r="A3464" s="0" t="s">
        <v>4183</v>
      </c>
      <c r="B3464" s="0" t="s">
        <v>4184</v>
      </c>
    </row>
    <row r="3465" customFormat="false" ht="12.8" hidden="false" customHeight="false" outlineLevel="0" collapsed="false">
      <c r="A3465" s="0" t="s">
        <v>4185</v>
      </c>
    </row>
    <row r="3466" customFormat="false" ht="12.8" hidden="false" customHeight="false" outlineLevel="0" collapsed="false">
      <c r="A3466" s="0" t="s">
        <v>4186</v>
      </c>
    </row>
    <row r="3467" customFormat="false" ht="12.8" hidden="false" customHeight="false" outlineLevel="0" collapsed="false">
      <c r="A3467" s="0" t="s">
        <v>4187</v>
      </c>
      <c r="B3467" s="0" t="s">
        <v>4188</v>
      </c>
    </row>
    <row r="3468" customFormat="false" ht="12.8" hidden="false" customHeight="false" outlineLevel="0" collapsed="false">
      <c r="A3468" s="0" t="s">
        <v>4189</v>
      </c>
      <c r="B3468" s="0" t="s">
        <v>4190</v>
      </c>
      <c r="C3468" s="0" t="s">
        <v>4191</v>
      </c>
      <c r="D3468" s="0" t="s">
        <v>4192</v>
      </c>
      <c r="E3468" s="0" t="s">
        <v>4193</v>
      </c>
    </row>
    <row r="3469" customFormat="false" ht="12.8" hidden="false" customHeight="false" outlineLevel="0" collapsed="false">
      <c r="A3469" s="0" t="s">
        <v>4194</v>
      </c>
    </row>
    <row r="3470" customFormat="false" ht="12.8" hidden="false" customHeight="false" outlineLevel="0" collapsed="false">
      <c r="A3470" s="0" t="s">
        <v>4195</v>
      </c>
    </row>
    <row r="3471" customFormat="false" ht="12.8" hidden="false" customHeight="false" outlineLevel="0" collapsed="false">
      <c r="A3471" s="0" t="s">
        <v>4196</v>
      </c>
      <c r="B3471" s="0" t="s">
        <v>4197</v>
      </c>
      <c r="C3471" s="0" t="s">
        <v>4198</v>
      </c>
      <c r="D3471" s="0" t="s">
        <v>4199</v>
      </c>
    </row>
    <row r="3472" customFormat="false" ht="12.8" hidden="false" customHeight="false" outlineLevel="0" collapsed="false">
      <c r="A3472" s="0" t="s">
        <v>4200</v>
      </c>
      <c r="B3472" s="0" t="s">
        <v>4201</v>
      </c>
    </row>
    <row r="3473" customFormat="false" ht="12.8" hidden="false" customHeight="false" outlineLevel="0" collapsed="false">
      <c r="A3473" s="0" t="s">
        <v>4202</v>
      </c>
    </row>
    <row r="3474" customFormat="false" ht="12.8" hidden="false" customHeight="false" outlineLevel="0" collapsed="false">
      <c r="A3474" s="0" t="s">
        <v>4203</v>
      </c>
      <c r="B3474" s="0" t="s">
        <v>4204</v>
      </c>
    </row>
    <row r="3475" customFormat="false" ht="12.8" hidden="false" customHeight="false" outlineLevel="0" collapsed="false">
      <c r="A3475" s="0" t="s">
        <v>4205</v>
      </c>
    </row>
    <row r="3476" customFormat="false" ht="12.8" hidden="false" customHeight="false" outlineLevel="0" collapsed="false">
      <c r="A3476" s="0" t="s">
        <v>4206</v>
      </c>
    </row>
    <row r="3477" customFormat="false" ht="12.8" hidden="false" customHeight="false" outlineLevel="0" collapsed="false">
      <c r="A3477" s="0" t="s">
        <v>4207</v>
      </c>
    </row>
    <row r="3478" customFormat="false" ht="12.8" hidden="false" customHeight="false" outlineLevel="0" collapsed="false">
      <c r="A3478" s="0" t="s">
        <v>4208</v>
      </c>
    </row>
    <row r="3479" customFormat="false" ht="12.8" hidden="false" customHeight="false" outlineLevel="0" collapsed="false">
      <c r="A3479" s="0" t="s">
        <v>4209</v>
      </c>
    </row>
    <row r="3480" customFormat="false" ht="12.8" hidden="false" customHeight="false" outlineLevel="0" collapsed="false">
      <c r="A3480" s="0" t="s">
        <v>4210</v>
      </c>
    </row>
    <row r="3481" customFormat="false" ht="12.8" hidden="false" customHeight="false" outlineLevel="0" collapsed="false">
      <c r="A3481" s="0" t="s">
        <v>4211</v>
      </c>
      <c r="B3481" s="0" t="s">
        <v>4212</v>
      </c>
    </row>
    <row r="3482" customFormat="false" ht="12.8" hidden="false" customHeight="false" outlineLevel="0" collapsed="false">
      <c r="A3482" s="0" t="s">
        <v>4213</v>
      </c>
      <c r="B3482" s="0" t="s">
        <v>4214</v>
      </c>
    </row>
    <row r="3483" customFormat="false" ht="12.8" hidden="false" customHeight="false" outlineLevel="0" collapsed="false">
      <c r="A3483" s="0" t="s">
        <v>4215</v>
      </c>
    </row>
    <row r="3484" customFormat="false" ht="12.8" hidden="false" customHeight="false" outlineLevel="0" collapsed="false">
      <c r="A3484" s="0" t="s">
        <v>4216</v>
      </c>
    </row>
    <row r="3485" customFormat="false" ht="12.8" hidden="false" customHeight="false" outlineLevel="0" collapsed="false">
      <c r="A3485" s="0" t="s">
        <v>4217</v>
      </c>
      <c r="B3485" s="0" t="s">
        <v>4218</v>
      </c>
    </row>
    <row r="3486" customFormat="false" ht="12.8" hidden="false" customHeight="false" outlineLevel="0" collapsed="false">
      <c r="A3486" s="0" t="s">
        <v>4219</v>
      </c>
    </row>
    <row r="3487" customFormat="false" ht="12.8" hidden="false" customHeight="false" outlineLevel="0" collapsed="false">
      <c r="A3487" s="0" t="s">
        <v>4220</v>
      </c>
    </row>
    <row r="3488" customFormat="false" ht="12.8" hidden="false" customHeight="false" outlineLevel="0" collapsed="false">
      <c r="A3488" s="0" t="s">
        <v>4221</v>
      </c>
    </row>
    <row r="3489" customFormat="false" ht="12.8" hidden="false" customHeight="false" outlineLevel="0" collapsed="false">
      <c r="A3489" s="0" t="s">
        <v>4222</v>
      </c>
    </row>
    <row r="3490" customFormat="false" ht="12.8" hidden="false" customHeight="false" outlineLevel="0" collapsed="false">
      <c r="A3490" s="0" t="s">
        <v>4223</v>
      </c>
    </row>
    <row r="3491" customFormat="false" ht="12.8" hidden="false" customHeight="false" outlineLevel="0" collapsed="false">
      <c r="A3491" s="0" t="s">
        <v>4224</v>
      </c>
    </row>
    <row r="3492" customFormat="false" ht="12.8" hidden="false" customHeight="false" outlineLevel="0" collapsed="false">
      <c r="A3492" s="0" t="s">
        <v>4225</v>
      </c>
    </row>
    <row r="3493" customFormat="false" ht="12.8" hidden="false" customHeight="false" outlineLevel="0" collapsed="false">
      <c r="A3493" s="0" t="s">
        <v>4226</v>
      </c>
    </row>
    <row r="3494" customFormat="false" ht="12.8" hidden="false" customHeight="false" outlineLevel="0" collapsed="false">
      <c r="A3494" s="0" t="s">
        <v>4227</v>
      </c>
    </row>
    <row r="3495" customFormat="false" ht="12.8" hidden="false" customHeight="false" outlineLevel="0" collapsed="false">
      <c r="A3495" s="0" t="s">
        <v>4228</v>
      </c>
    </row>
    <row r="3496" customFormat="false" ht="12.8" hidden="false" customHeight="false" outlineLevel="0" collapsed="false">
      <c r="A3496" s="0" t="s">
        <v>4229</v>
      </c>
    </row>
    <row r="3497" customFormat="false" ht="12.8" hidden="false" customHeight="false" outlineLevel="0" collapsed="false">
      <c r="A3497" s="0" t="s">
        <v>4230</v>
      </c>
      <c r="B3497" s="0" t="s">
        <v>4231</v>
      </c>
      <c r="C3497" s="0" t="s">
        <v>4232</v>
      </c>
      <c r="D3497" s="0" t="s">
        <v>4233</v>
      </c>
    </row>
    <row r="3498" customFormat="false" ht="12.8" hidden="false" customHeight="false" outlineLevel="0" collapsed="false">
      <c r="A3498" s="0" t="s">
        <v>4234</v>
      </c>
      <c r="B3498" s="0" t="s">
        <v>4235</v>
      </c>
    </row>
    <row r="3499" customFormat="false" ht="12.8" hidden="false" customHeight="false" outlineLevel="0" collapsed="false">
      <c r="A3499" s="0" t="s">
        <v>4236</v>
      </c>
    </row>
    <row r="3500" customFormat="false" ht="12.8" hidden="false" customHeight="false" outlineLevel="0" collapsed="false">
      <c r="A3500" s="0" t="s">
        <v>4237</v>
      </c>
      <c r="B3500" s="0" t="s">
        <v>4238</v>
      </c>
      <c r="C3500" s="0" t="s">
        <v>4239</v>
      </c>
      <c r="D3500" s="0" t="s">
        <v>4240</v>
      </c>
    </row>
    <row r="3501" customFormat="false" ht="12.8" hidden="false" customHeight="false" outlineLevel="0" collapsed="false">
      <c r="A3501" s="0" t="s">
        <v>4241</v>
      </c>
    </row>
    <row r="3502" customFormat="false" ht="12.8" hidden="false" customHeight="false" outlineLevel="0" collapsed="false">
      <c r="A3502" s="0" t="s">
        <v>4242</v>
      </c>
    </row>
    <row r="3503" customFormat="false" ht="12.8" hidden="false" customHeight="false" outlineLevel="0" collapsed="false">
      <c r="A3503" s="0" t="s">
        <v>4243</v>
      </c>
      <c r="B3503" s="0" t="s">
        <v>4244</v>
      </c>
    </row>
    <row r="3504" customFormat="false" ht="12.8" hidden="false" customHeight="false" outlineLevel="0" collapsed="false">
      <c r="A3504" s="0" t="s">
        <v>4245</v>
      </c>
    </row>
    <row r="3505" customFormat="false" ht="12.8" hidden="false" customHeight="false" outlineLevel="0" collapsed="false">
      <c r="A3505" s="0" t="s">
        <v>4246</v>
      </c>
      <c r="B3505" s="0" t="s">
        <v>4247</v>
      </c>
    </row>
    <row r="3506" customFormat="false" ht="12.8" hidden="false" customHeight="false" outlineLevel="0" collapsed="false">
      <c r="A3506" s="0" t="s">
        <v>4248</v>
      </c>
    </row>
    <row r="3507" customFormat="false" ht="12.8" hidden="false" customHeight="false" outlineLevel="0" collapsed="false">
      <c r="A3507" s="0" t="s">
        <v>4249</v>
      </c>
    </row>
    <row r="3508" customFormat="false" ht="12.8" hidden="false" customHeight="false" outlineLevel="0" collapsed="false">
      <c r="A3508" s="0" t="s">
        <v>4250</v>
      </c>
    </row>
    <row r="3509" customFormat="false" ht="12.8" hidden="false" customHeight="false" outlineLevel="0" collapsed="false">
      <c r="A3509" s="0" t="s">
        <v>4251</v>
      </c>
    </row>
    <row r="3510" customFormat="false" ht="12.8" hidden="false" customHeight="false" outlineLevel="0" collapsed="false">
      <c r="A3510" s="0" t="s">
        <v>4252</v>
      </c>
    </row>
    <row r="3511" customFormat="false" ht="12.8" hidden="false" customHeight="false" outlineLevel="0" collapsed="false">
      <c r="A3511" s="0" t="s">
        <v>4253</v>
      </c>
      <c r="B3511" s="0" t="s">
        <v>4254</v>
      </c>
    </row>
    <row r="3512" customFormat="false" ht="12.8" hidden="false" customHeight="false" outlineLevel="0" collapsed="false">
      <c r="A3512" s="0" t="s">
        <v>4255</v>
      </c>
    </row>
    <row r="3513" customFormat="false" ht="12.8" hidden="false" customHeight="false" outlineLevel="0" collapsed="false">
      <c r="A3513" s="0" t="s">
        <v>4256</v>
      </c>
    </row>
    <row r="3514" customFormat="false" ht="12.8" hidden="false" customHeight="false" outlineLevel="0" collapsed="false">
      <c r="A3514" s="0" t="s">
        <v>4257</v>
      </c>
    </row>
    <row r="3515" customFormat="false" ht="12.8" hidden="false" customHeight="false" outlineLevel="0" collapsed="false">
      <c r="A3515" s="0" t="s">
        <v>4258</v>
      </c>
      <c r="B3515" s="0" t="s">
        <v>4259</v>
      </c>
    </row>
    <row r="3516" customFormat="false" ht="12.8" hidden="false" customHeight="false" outlineLevel="0" collapsed="false">
      <c r="A3516" s="0" t="s">
        <v>4260</v>
      </c>
      <c r="B3516" s="0" t="s">
        <v>4261</v>
      </c>
      <c r="C3516" s="0" t="s">
        <v>4262</v>
      </c>
    </row>
    <row r="3517" customFormat="false" ht="12.8" hidden="false" customHeight="false" outlineLevel="0" collapsed="false">
      <c r="A3517" s="0" t="s">
        <v>4263</v>
      </c>
    </row>
    <row r="3518" customFormat="false" ht="12.8" hidden="false" customHeight="false" outlineLevel="0" collapsed="false">
      <c r="A3518" s="0" t="s">
        <v>4264</v>
      </c>
    </row>
    <row r="3519" customFormat="false" ht="12.8" hidden="false" customHeight="false" outlineLevel="0" collapsed="false">
      <c r="A3519" s="0" t="s">
        <v>4265</v>
      </c>
    </row>
    <row r="3520" customFormat="false" ht="12.8" hidden="false" customHeight="false" outlineLevel="0" collapsed="false">
      <c r="A3520" s="0" t="s">
        <v>4266</v>
      </c>
      <c r="B3520" s="0" t="s">
        <v>4267</v>
      </c>
    </row>
    <row r="3521" customFormat="false" ht="12.8" hidden="false" customHeight="false" outlineLevel="0" collapsed="false">
      <c r="A3521" s="0" t="s">
        <v>4268</v>
      </c>
    </row>
    <row r="3522" customFormat="false" ht="12.8" hidden="false" customHeight="false" outlineLevel="0" collapsed="false">
      <c r="A3522" s="0" t="s">
        <v>4269</v>
      </c>
    </row>
    <row r="3523" customFormat="false" ht="12.8" hidden="false" customHeight="false" outlineLevel="0" collapsed="false">
      <c r="A3523" s="0" t="s">
        <v>4270</v>
      </c>
      <c r="B3523" s="0" t="s">
        <v>4271</v>
      </c>
    </row>
    <row r="3524" customFormat="false" ht="12.8" hidden="false" customHeight="false" outlineLevel="0" collapsed="false">
      <c r="A3524" s="0" t="s">
        <v>4272</v>
      </c>
    </row>
    <row r="3525" customFormat="false" ht="12.8" hidden="false" customHeight="false" outlineLevel="0" collapsed="false">
      <c r="A3525" s="0" t="s">
        <v>4273</v>
      </c>
    </row>
    <row r="3526" customFormat="false" ht="12.8" hidden="false" customHeight="false" outlineLevel="0" collapsed="false">
      <c r="A3526" s="0" t="s">
        <v>4274</v>
      </c>
    </row>
    <row r="3527" customFormat="false" ht="12.8" hidden="false" customHeight="false" outlineLevel="0" collapsed="false">
      <c r="A3527" s="0" t="s">
        <v>4275</v>
      </c>
      <c r="B3527" s="0" t="s">
        <v>4276</v>
      </c>
    </row>
    <row r="3528" customFormat="false" ht="12.8" hidden="false" customHeight="false" outlineLevel="0" collapsed="false">
      <c r="A3528" s="0" t="s">
        <v>4277</v>
      </c>
      <c r="B3528" s="0" t="s">
        <v>4278</v>
      </c>
      <c r="C3528" s="0" t="s">
        <v>4279</v>
      </c>
    </row>
    <row r="3529" customFormat="false" ht="12.8" hidden="false" customHeight="false" outlineLevel="0" collapsed="false">
      <c r="A3529" s="0" t="s">
        <v>4280</v>
      </c>
    </row>
    <row r="3530" customFormat="false" ht="12.8" hidden="false" customHeight="false" outlineLevel="0" collapsed="false">
      <c r="A3530" s="0" t="s">
        <v>4281</v>
      </c>
    </row>
    <row r="3531" customFormat="false" ht="12.8" hidden="false" customHeight="false" outlineLevel="0" collapsed="false">
      <c r="A3531" s="0" t="s">
        <v>4282</v>
      </c>
    </row>
    <row r="3532" customFormat="false" ht="12.8" hidden="false" customHeight="false" outlineLevel="0" collapsed="false">
      <c r="A3532" s="0" t="s">
        <v>4283</v>
      </c>
      <c r="B3532" s="0" t="s">
        <v>4284</v>
      </c>
    </row>
    <row r="3533" customFormat="false" ht="12.8" hidden="false" customHeight="false" outlineLevel="0" collapsed="false">
      <c r="A3533" s="0" t="s">
        <v>4285</v>
      </c>
      <c r="B3533" s="0" t="s">
        <v>4286</v>
      </c>
    </row>
    <row r="3534" customFormat="false" ht="12.8" hidden="false" customHeight="false" outlineLevel="0" collapsed="false">
      <c r="A3534" s="0" t="s">
        <v>4287</v>
      </c>
    </row>
    <row r="3535" customFormat="false" ht="12.8" hidden="false" customHeight="false" outlineLevel="0" collapsed="false">
      <c r="A3535" s="0" t="s">
        <v>4288</v>
      </c>
      <c r="B3535" s="0" t="s">
        <v>4289</v>
      </c>
    </row>
    <row r="3536" customFormat="false" ht="12.8" hidden="false" customHeight="false" outlineLevel="0" collapsed="false">
      <c r="A3536" s="0" t="s">
        <v>4290</v>
      </c>
      <c r="B3536" s="0" t="s">
        <v>4291</v>
      </c>
      <c r="C3536" s="0" t="s">
        <v>4292</v>
      </c>
    </row>
    <row r="3537" customFormat="false" ht="12.8" hidden="false" customHeight="false" outlineLevel="0" collapsed="false">
      <c r="A3537" s="0" t="s">
        <v>4293</v>
      </c>
      <c r="B3537" s="0" t="s">
        <v>4294</v>
      </c>
      <c r="C3537" s="0" t="s">
        <v>4295</v>
      </c>
    </row>
    <row r="3538" customFormat="false" ht="12.8" hidden="false" customHeight="false" outlineLevel="0" collapsed="false">
      <c r="A3538" s="0" t="s">
        <v>4296</v>
      </c>
    </row>
    <row r="3539" customFormat="false" ht="12.8" hidden="false" customHeight="false" outlineLevel="0" collapsed="false">
      <c r="A3539" s="0" t="s">
        <v>4297</v>
      </c>
    </row>
    <row r="3540" customFormat="false" ht="12.8" hidden="false" customHeight="false" outlineLevel="0" collapsed="false">
      <c r="B3540" s="0" t="s">
        <v>4298</v>
      </c>
    </row>
    <row r="3541" customFormat="false" ht="12.8" hidden="false" customHeight="false" outlineLevel="0" collapsed="false">
      <c r="A3541" s="0" t="s">
        <v>4299</v>
      </c>
    </row>
    <row r="3542" customFormat="false" ht="12.8" hidden="false" customHeight="false" outlineLevel="0" collapsed="false">
      <c r="A3542" s="0" t="s">
        <v>4300</v>
      </c>
    </row>
    <row r="3543" customFormat="false" ht="12.8" hidden="false" customHeight="false" outlineLevel="0" collapsed="false">
      <c r="A3543" s="0" t="s">
        <v>4301</v>
      </c>
      <c r="B3543" s="0" t="s">
        <v>4302</v>
      </c>
    </row>
    <row r="3544" customFormat="false" ht="12.8" hidden="false" customHeight="false" outlineLevel="0" collapsed="false">
      <c r="A3544" s="0" t="s">
        <v>4303</v>
      </c>
    </row>
    <row r="3545" customFormat="false" ht="12.8" hidden="false" customHeight="false" outlineLevel="0" collapsed="false">
      <c r="A3545" s="0" t="s">
        <v>4304</v>
      </c>
      <c r="B3545" s="0" t="s">
        <v>4305</v>
      </c>
    </row>
    <row r="3546" customFormat="false" ht="12.8" hidden="false" customHeight="false" outlineLevel="0" collapsed="false">
      <c r="A3546" s="0" t="s">
        <v>4306</v>
      </c>
      <c r="B3546" s="0" t="s">
        <v>4307</v>
      </c>
    </row>
    <row r="3547" customFormat="false" ht="12.8" hidden="false" customHeight="false" outlineLevel="0" collapsed="false">
      <c r="A3547" s="0" t="s">
        <v>4308</v>
      </c>
    </row>
    <row r="3548" customFormat="false" ht="12.8" hidden="false" customHeight="false" outlineLevel="0" collapsed="false">
      <c r="A3548" s="0" t="s">
        <v>4309</v>
      </c>
      <c r="B3548" s="0" t="s">
        <v>4310</v>
      </c>
    </row>
    <row r="3549" customFormat="false" ht="12.8" hidden="false" customHeight="false" outlineLevel="0" collapsed="false">
      <c r="A3549" s="0" t="s">
        <v>4311</v>
      </c>
    </row>
    <row r="3550" customFormat="false" ht="12.8" hidden="false" customHeight="false" outlineLevel="0" collapsed="false">
      <c r="A3550" s="0" t="s">
        <v>4312</v>
      </c>
    </row>
    <row r="3551" customFormat="false" ht="12.8" hidden="false" customHeight="false" outlineLevel="0" collapsed="false">
      <c r="A3551" s="0" t="s">
        <v>4313</v>
      </c>
    </row>
    <row r="3552" customFormat="false" ht="12.8" hidden="false" customHeight="false" outlineLevel="0" collapsed="false">
      <c r="A3552" s="0" t="s">
        <v>4314</v>
      </c>
    </row>
    <row r="3553" customFormat="false" ht="12.8" hidden="false" customHeight="false" outlineLevel="0" collapsed="false">
      <c r="A3553" s="0" t="s">
        <v>4315</v>
      </c>
    </row>
    <row r="3554" customFormat="false" ht="12.8" hidden="false" customHeight="false" outlineLevel="0" collapsed="false">
      <c r="A3554" s="0" t="s">
        <v>4316</v>
      </c>
    </row>
    <row r="3555" customFormat="false" ht="12.8" hidden="false" customHeight="false" outlineLevel="0" collapsed="false">
      <c r="A3555" s="0" t="s">
        <v>4317</v>
      </c>
    </row>
    <row r="3556" customFormat="false" ht="12.8" hidden="false" customHeight="false" outlineLevel="0" collapsed="false">
      <c r="A3556" s="0" t="s">
        <v>4318</v>
      </c>
    </row>
    <row r="3557" customFormat="false" ht="12.8" hidden="false" customHeight="false" outlineLevel="0" collapsed="false">
      <c r="A3557" s="0" t="s">
        <v>4319</v>
      </c>
    </row>
    <row r="3558" customFormat="false" ht="12.8" hidden="false" customHeight="false" outlineLevel="0" collapsed="false">
      <c r="A3558" s="0" t="s">
        <v>4320</v>
      </c>
    </row>
    <row r="3559" customFormat="false" ht="12.8" hidden="false" customHeight="false" outlineLevel="0" collapsed="false">
      <c r="A3559" s="0" t="s">
        <v>4321</v>
      </c>
      <c r="B3559" s="0" t="s">
        <v>4322</v>
      </c>
    </row>
    <row r="3560" customFormat="false" ht="12.8" hidden="false" customHeight="false" outlineLevel="0" collapsed="false">
      <c r="A3560" s="0" t="s">
        <v>4323</v>
      </c>
    </row>
    <row r="3561" customFormat="false" ht="12.8" hidden="false" customHeight="false" outlineLevel="0" collapsed="false">
      <c r="A3561" s="0" t="s">
        <v>4324</v>
      </c>
      <c r="B3561" s="0" t="s">
        <v>4325</v>
      </c>
      <c r="C3561" s="0" t="s">
        <v>4326</v>
      </c>
    </row>
    <row r="3562" customFormat="false" ht="12.8" hidden="false" customHeight="false" outlineLevel="0" collapsed="false">
      <c r="A3562" s="0" t="s">
        <v>4327</v>
      </c>
      <c r="B3562" s="0" t="s">
        <v>4328</v>
      </c>
      <c r="C3562" s="0" t="s">
        <v>4329</v>
      </c>
    </row>
    <row r="3563" customFormat="false" ht="12.8" hidden="false" customHeight="false" outlineLevel="0" collapsed="false">
      <c r="A3563" s="0" t="s">
        <v>4330</v>
      </c>
      <c r="B3563" s="0" t="s">
        <v>4331</v>
      </c>
    </row>
    <row r="3564" customFormat="false" ht="12.8" hidden="false" customHeight="false" outlineLevel="0" collapsed="false">
      <c r="A3564" s="0" t="s">
        <v>4332</v>
      </c>
      <c r="B3564" s="0" t="s">
        <v>4333</v>
      </c>
    </row>
    <row r="3565" customFormat="false" ht="12.8" hidden="false" customHeight="false" outlineLevel="0" collapsed="false">
      <c r="A3565" s="0" t="s">
        <v>4334</v>
      </c>
      <c r="B3565" s="0" t="s">
        <v>4335</v>
      </c>
      <c r="C3565" s="0" t="s">
        <v>4336</v>
      </c>
    </row>
    <row r="3566" customFormat="false" ht="12.8" hidden="false" customHeight="false" outlineLevel="0" collapsed="false">
      <c r="A3566" s="0" t="s">
        <v>4337</v>
      </c>
    </row>
    <row r="3567" customFormat="false" ht="12.8" hidden="false" customHeight="false" outlineLevel="0" collapsed="false">
      <c r="A3567" s="0" t="s">
        <v>4338</v>
      </c>
      <c r="B3567" s="0" t="s">
        <v>4339</v>
      </c>
    </row>
    <row r="3568" customFormat="false" ht="12.8" hidden="false" customHeight="false" outlineLevel="0" collapsed="false">
      <c r="A3568" s="0" t="s">
        <v>4340</v>
      </c>
      <c r="B3568" s="0" t="s">
        <v>4341</v>
      </c>
      <c r="C3568" s="0" t="s">
        <v>4342</v>
      </c>
      <c r="D3568" s="0" t="s">
        <v>4343</v>
      </c>
    </row>
    <row r="3569" customFormat="false" ht="12.8" hidden="false" customHeight="false" outlineLevel="0" collapsed="false">
      <c r="A3569" s="0" t="s">
        <v>4344</v>
      </c>
    </row>
    <row r="3570" customFormat="false" ht="12.8" hidden="false" customHeight="false" outlineLevel="0" collapsed="false">
      <c r="A3570" s="0" t="s">
        <v>4345</v>
      </c>
    </row>
    <row r="3571" customFormat="false" ht="12.8" hidden="false" customHeight="false" outlineLevel="0" collapsed="false">
      <c r="A3571" s="0" t="s">
        <v>4346</v>
      </c>
      <c r="B3571" s="0" t="s">
        <v>4347</v>
      </c>
    </row>
    <row r="3572" customFormat="false" ht="12.8" hidden="false" customHeight="false" outlineLevel="0" collapsed="false">
      <c r="A3572" s="0" t="s">
        <v>4348</v>
      </c>
    </row>
    <row r="3573" customFormat="false" ht="12.8" hidden="false" customHeight="false" outlineLevel="0" collapsed="false">
      <c r="A3573" s="0" t="s">
        <v>4349</v>
      </c>
    </row>
    <row r="3574" customFormat="false" ht="12.8" hidden="false" customHeight="false" outlineLevel="0" collapsed="false">
      <c r="A3574" s="0" t="s">
        <v>4350</v>
      </c>
      <c r="B3574" s="0" t="s">
        <v>4351</v>
      </c>
    </row>
    <row r="3575" customFormat="false" ht="12.8" hidden="false" customHeight="false" outlineLevel="0" collapsed="false">
      <c r="A3575" s="0" t="s">
        <v>4352</v>
      </c>
    </row>
    <row r="3576" customFormat="false" ht="12.8" hidden="false" customHeight="false" outlineLevel="0" collapsed="false">
      <c r="A3576" s="0" t="s">
        <v>4353</v>
      </c>
    </row>
    <row r="3577" customFormat="false" ht="12.8" hidden="false" customHeight="false" outlineLevel="0" collapsed="false">
      <c r="A3577" s="0" t="s">
        <v>4354</v>
      </c>
    </row>
    <row r="3578" customFormat="false" ht="12.8" hidden="false" customHeight="false" outlineLevel="0" collapsed="false">
      <c r="A3578" s="0" t="s">
        <v>4355</v>
      </c>
    </row>
    <row r="3579" customFormat="false" ht="12.8" hidden="false" customHeight="false" outlineLevel="0" collapsed="false">
      <c r="A3579" s="0" t="s">
        <v>4356</v>
      </c>
    </row>
    <row r="3580" customFormat="false" ht="12.8" hidden="false" customHeight="false" outlineLevel="0" collapsed="false">
      <c r="A3580" s="0" t="s">
        <v>4357</v>
      </c>
      <c r="B3580" s="0" t="s">
        <v>4358</v>
      </c>
    </row>
    <row r="3581" customFormat="false" ht="12.8" hidden="false" customHeight="false" outlineLevel="0" collapsed="false">
      <c r="A3581" s="0" t="s">
        <v>4359</v>
      </c>
      <c r="B3581" s="0" t="s">
        <v>4360</v>
      </c>
    </row>
    <row r="3582" customFormat="false" ht="12.8" hidden="false" customHeight="false" outlineLevel="0" collapsed="false">
      <c r="A3582" s="0" t="s">
        <v>4361</v>
      </c>
    </row>
    <row r="3583" customFormat="false" ht="12.8" hidden="false" customHeight="false" outlineLevel="0" collapsed="false">
      <c r="A3583" s="0" t="s">
        <v>4362</v>
      </c>
      <c r="B3583" s="0" t="s">
        <v>4363</v>
      </c>
    </row>
    <row r="3584" customFormat="false" ht="12.8" hidden="false" customHeight="false" outlineLevel="0" collapsed="false">
      <c r="A3584" s="0" t="s">
        <v>4364</v>
      </c>
    </row>
    <row r="3585" customFormat="false" ht="12.8" hidden="false" customHeight="false" outlineLevel="0" collapsed="false">
      <c r="A3585" s="0" t="s">
        <v>4365</v>
      </c>
    </row>
    <row r="3586" customFormat="false" ht="12.8" hidden="false" customHeight="false" outlineLevel="0" collapsed="false">
      <c r="A3586" s="0" t="s">
        <v>4366</v>
      </c>
    </row>
    <row r="3587" customFormat="false" ht="12.8" hidden="false" customHeight="false" outlineLevel="0" collapsed="false">
      <c r="A3587" s="0" t="s">
        <v>4367</v>
      </c>
      <c r="B3587" s="0" t="s">
        <v>4368</v>
      </c>
      <c r="C3587" s="0" t="s">
        <v>4369</v>
      </c>
    </row>
    <row r="3588" customFormat="false" ht="12.8" hidden="false" customHeight="false" outlineLevel="0" collapsed="false">
      <c r="A3588" s="0" t="s">
        <v>4370</v>
      </c>
    </row>
    <row r="3589" customFormat="false" ht="12.8" hidden="false" customHeight="false" outlineLevel="0" collapsed="false">
      <c r="A3589" s="0" t="s">
        <v>4371</v>
      </c>
    </row>
    <row r="3590" customFormat="false" ht="12.8" hidden="false" customHeight="false" outlineLevel="0" collapsed="false">
      <c r="A3590" s="0" t="s">
        <v>4372</v>
      </c>
      <c r="B3590" s="0" t="s">
        <v>4373</v>
      </c>
    </row>
    <row r="3591" customFormat="false" ht="12.8" hidden="false" customHeight="false" outlineLevel="0" collapsed="false">
      <c r="B3591" s="0" t="s">
        <v>4374</v>
      </c>
    </row>
    <row r="3592" customFormat="false" ht="12.8" hidden="false" customHeight="false" outlineLevel="0" collapsed="false">
      <c r="A3592" s="0" t="s">
        <v>4375</v>
      </c>
      <c r="B3592" s="0" t="s">
        <v>4376</v>
      </c>
    </row>
    <row r="3593" customFormat="false" ht="12.8" hidden="false" customHeight="false" outlineLevel="0" collapsed="false">
      <c r="A3593" s="0" t="s">
        <v>4377</v>
      </c>
    </row>
    <row r="3594" customFormat="false" ht="12.8" hidden="false" customHeight="false" outlineLevel="0" collapsed="false">
      <c r="A3594" s="0" t="s">
        <v>4378</v>
      </c>
      <c r="B3594" s="0" t="s">
        <v>4379</v>
      </c>
      <c r="C3594" s="0" t="s">
        <v>4380</v>
      </c>
    </row>
    <row r="3595" customFormat="false" ht="12.8" hidden="false" customHeight="false" outlineLevel="0" collapsed="false">
      <c r="A3595" s="0" t="s">
        <v>4381</v>
      </c>
    </row>
    <row r="3596" customFormat="false" ht="12.8" hidden="false" customHeight="false" outlineLevel="0" collapsed="false">
      <c r="A3596" s="0" t="s">
        <v>4382</v>
      </c>
      <c r="B3596" s="0" t="s">
        <v>4383</v>
      </c>
    </row>
    <row r="3597" customFormat="false" ht="12.8" hidden="false" customHeight="false" outlineLevel="0" collapsed="false">
      <c r="A3597" s="0" t="s">
        <v>4384</v>
      </c>
      <c r="B3597" s="0" t="s">
        <v>4385</v>
      </c>
      <c r="C3597" s="0" t="s">
        <v>4386</v>
      </c>
    </row>
    <row r="3598" customFormat="false" ht="12.8" hidden="false" customHeight="false" outlineLevel="0" collapsed="false">
      <c r="A3598" s="0" t="s">
        <v>4387</v>
      </c>
    </row>
    <row r="3599" customFormat="false" ht="12.8" hidden="false" customHeight="false" outlineLevel="0" collapsed="false">
      <c r="A3599" s="0" t="s">
        <v>4388</v>
      </c>
    </row>
    <row r="3600" customFormat="false" ht="12.8" hidden="false" customHeight="false" outlineLevel="0" collapsed="false">
      <c r="A3600" s="0" t="s">
        <v>4389</v>
      </c>
      <c r="B3600" s="0" t="s">
        <v>4390</v>
      </c>
    </row>
    <row r="3601" customFormat="false" ht="12.8" hidden="false" customHeight="false" outlineLevel="0" collapsed="false">
      <c r="A3601" s="0" t="s">
        <v>4391</v>
      </c>
      <c r="B3601" s="0" t="s">
        <v>4392</v>
      </c>
      <c r="C3601" s="0" t="s">
        <v>4393</v>
      </c>
    </row>
    <row r="3602" customFormat="false" ht="12.8" hidden="false" customHeight="false" outlineLevel="0" collapsed="false">
      <c r="A3602" s="0" t="s">
        <v>4394</v>
      </c>
    </row>
    <row r="3603" customFormat="false" ht="12.8" hidden="false" customHeight="false" outlineLevel="0" collapsed="false">
      <c r="A3603" s="0" t="s">
        <v>4395</v>
      </c>
    </row>
    <row r="3604" customFormat="false" ht="12.8" hidden="false" customHeight="false" outlineLevel="0" collapsed="false">
      <c r="A3604" s="0" t="s">
        <v>4396</v>
      </c>
    </row>
    <row r="3605" customFormat="false" ht="12.8" hidden="false" customHeight="false" outlineLevel="0" collapsed="false">
      <c r="A3605" s="0" t="s">
        <v>4397</v>
      </c>
    </row>
    <row r="3606" customFormat="false" ht="12.8" hidden="false" customHeight="false" outlineLevel="0" collapsed="false">
      <c r="A3606" s="0" t="s">
        <v>4398</v>
      </c>
    </row>
    <row r="3607" customFormat="false" ht="12.8" hidden="false" customHeight="false" outlineLevel="0" collapsed="false">
      <c r="A3607" s="0" t="s">
        <v>4399</v>
      </c>
      <c r="B3607" s="0" t="s">
        <v>4400</v>
      </c>
    </row>
    <row r="3608" customFormat="false" ht="12.8" hidden="false" customHeight="false" outlineLevel="0" collapsed="false">
      <c r="A3608" s="0" t="s">
        <v>4401</v>
      </c>
    </row>
    <row r="3609" customFormat="false" ht="12.8" hidden="false" customHeight="false" outlineLevel="0" collapsed="false">
      <c r="A3609" s="0" t="s">
        <v>4402</v>
      </c>
      <c r="B3609" s="0" t="s">
        <v>4403</v>
      </c>
      <c r="C3609" s="0" t="s">
        <v>4404</v>
      </c>
    </row>
    <row r="3610" customFormat="false" ht="12.8" hidden="false" customHeight="false" outlineLevel="0" collapsed="false">
      <c r="A3610" s="0" t="s">
        <v>4405</v>
      </c>
    </row>
    <row r="3611" customFormat="false" ht="12.8" hidden="false" customHeight="false" outlineLevel="0" collapsed="false">
      <c r="A3611" s="0" t="s">
        <v>4406</v>
      </c>
    </row>
    <row r="3612" customFormat="false" ht="12.8" hidden="false" customHeight="false" outlineLevel="0" collapsed="false">
      <c r="A3612" s="0" t="s">
        <v>4407</v>
      </c>
    </row>
    <row r="3613" customFormat="false" ht="12.8" hidden="false" customHeight="false" outlineLevel="0" collapsed="false">
      <c r="A3613" s="0" t="s">
        <v>4408</v>
      </c>
    </row>
    <row r="3614" customFormat="false" ht="12.8" hidden="false" customHeight="false" outlineLevel="0" collapsed="false">
      <c r="A3614" s="0" t="s">
        <v>4409</v>
      </c>
    </row>
    <row r="3615" customFormat="false" ht="12.8" hidden="false" customHeight="false" outlineLevel="0" collapsed="false">
      <c r="A3615" s="0" t="s">
        <v>4410</v>
      </c>
    </row>
    <row r="3616" customFormat="false" ht="12.8" hidden="false" customHeight="false" outlineLevel="0" collapsed="false">
      <c r="A3616" s="0" t="s">
        <v>4411</v>
      </c>
      <c r="B3616" s="0" t="s">
        <v>4412</v>
      </c>
    </row>
    <row r="3617" customFormat="false" ht="12.8" hidden="false" customHeight="false" outlineLevel="0" collapsed="false">
      <c r="A3617" s="0" t="s">
        <v>4413</v>
      </c>
    </row>
    <row r="3619" customFormat="false" ht="12.8" hidden="false" customHeight="false" outlineLevel="0" collapsed="false">
      <c r="A3619" s="0" t="s">
        <v>4414</v>
      </c>
    </row>
    <row r="3620" customFormat="false" ht="12.8" hidden="false" customHeight="false" outlineLevel="0" collapsed="false">
      <c r="A3620" s="0" t="s">
        <v>4415</v>
      </c>
    </row>
    <row r="3621" customFormat="false" ht="12.8" hidden="false" customHeight="false" outlineLevel="0" collapsed="false">
      <c r="A3621" s="0" t="s">
        <v>4416</v>
      </c>
    </row>
    <row r="3622" customFormat="false" ht="12.8" hidden="false" customHeight="false" outlineLevel="0" collapsed="false">
      <c r="A3622" s="0" t="s">
        <v>4417</v>
      </c>
    </row>
    <row r="3623" customFormat="false" ht="12.8" hidden="false" customHeight="false" outlineLevel="0" collapsed="false">
      <c r="A3623" s="0" t="s">
        <v>4418</v>
      </c>
      <c r="B3623" s="0" t="s">
        <v>4419</v>
      </c>
    </row>
    <row r="3624" customFormat="false" ht="12.8" hidden="false" customHeight="false" outlineLevel="0" collapsed="false">
      <c r="A3624" s="0" t="s">
        <v>4420</v>
      </c>
    </row>
    <row r="3625" customFormat="false" ht="12.8" hidden="false" customHeight="false" outlineLevel="0" collapsed="false">
      <c r="A3625" s="0" t="s">
        <v>4421</v>
      </c>
    </row>
    <row r="3626" customFormat="false" ht="12.8" hidden="false" customHeight="false" outlineLevel="0" collapsed="false">
      <c r="A3626" s="0" t="s">
        <v>4422</v>
      </c>
    </row>
    <row r="3627" customFormat="false" ht="12.8" hidden="false" customHeight="false" outlineLevel="0" collapsed="false">
      <c r="A3627" s="0" t="s">
        <v>4423</v>
      </c>
    </row>
    <row r="3628" customFormat="false" ht="12.8" hidden="false" customHeight="false" outlineLevel="0" collapsed="false">
      <c r="A3628" s="0" t="s">
        <v>4424</v>
      </c>
      <c r="B3628" s="0" t="s">
        <v>4425</v>
      </c>
    </row>
    <row r="3629" customFormat="false" ht="12.8" hidden="false" customHeight="false" outlineLevel="0" collapsed="false">
      <c r="A3629" s="0" t="s">
        <v>4426</v>
      </c>
    </row>
    <row r="3630" customFormat="false" ht="12.8" hidden="false" customHeight="false" outlineLevel="0" collapsed="false">
      <c r="A3630" s="0" t="s">
        <v>4427</v>
      </c>
    </row>
    <row r="3631" customFormat="false" ht="12.8" hidden="false" customHeight="false" outlineLevel="0" collapsed="false">
      <c r="A3631" s="0" t="s">
        <v>4428</v>
      </c>
    </row>
    <row r="3632" customFormat="false" ht="12.8" hidden="false" customHeight="false" outlineLevel="0" collapsed="false">
      <c r="A3632" s="0" t="s">
        <v>4429</v>
      </c>
    </row>
    <row r="3633" customFormat="false" ht="12.8" hidden="false" customHeight="false" outlineLevel="0" collapsed="false">
      <c r="A3633" s="0" t="s">
        <v>4430</v>
      </c>
    </row>
    <row r="3634" customFormat="false" ht="12.8" hidden="false" customHeight="false" outlineLevel="0" collapsed="false">
      <c r="A3634" s="0" t="s">
        <v>4431</v>
      </c>
    </row>
    <row r="3635" customFormat="false" ht="12.8" hidden="false" customHeight="false" outlineLevel="0" collapsed="false">
      <c r="A3635" s="0" t="s">
        <v>4432</v>
      </c>
    </row>
    <row r="3636" customFormat="false" ht="12.8" hidden="false" customHeight="false" outlineLevel="0" collapsed="false">
      <c r="A3636" s="0" t="s">
        <v>4433</v>
      </c>
      <c r="B3636" s="0" t="s">
        <v>4434</v>
      </c>
    </row>
    <row r="3637" customFormat="false" ht="12.8" hidden="false" customHeight="false" outlineLevel="0" collapsed="false">
      <c r="A3637" s="0" t="s">
        <v>4435</v>
      </c>
    </row>
    <row r="3638" customFormat="false" ht="12.8" hidden="false" customHeight="false" outlineLevel="0" collapsed="false">
      <c r="A3638" s="0" t="s">
        <v>4436</v>
      </c>
    </row>
    <row r="3639" customFormat="false" ht="12.8" hidden="false" customHeight="false" outlineLevel="0" collapsed="false">
      <c r="A3639" s="0" t="s">
        <v>4437</v>
      </c>
    </row>
    <row r="3640" customFormat="false" ht="12.8" hidden="false" customHeight="false" outlineLevel="0" collapsed="false">
      <c r="A3640" s="0" t="s">
        <v>4438</v>
      </c>
    </row>
    <row r="3641" customFormat="false" ht="12.8" hidden="false" customHeight="false" outlineLevel="0" collapsed="false">
      <c r="A3641" s="0" t="s">
        <v>4439</v>
      </c>
    </row>
    <row r="3642" customFormat="false" ht="12.8" hidden="false" customHeight="false" outlineLevel="0" collapsed="false">
      <c r="B3642" s="0" t="s">
        <v>4440</v>
      </c>
      <c r="C3642" s="0" t="s">
        <v>4441</v>
      </c>
    </row>
    <row r="3643" customFormat="false" ht="12.8" hidden="false" customHeight="false" outlineLevel="0" collapsed="false">
      <c r="A3643" s="0" t="s">
        <v>4442</v>
      </c>
    </row>
    <row r="3644" customFormat="false" ht="12.8" hidden="false" customHeight="false" outlineLevel="0" collapsed="false">
      <c r="A3644" s="0" t="s">
        <v>4443</v>
      </c>
    </row>
    <row r="3645" customFormat="false" ht="12.8" hidden="false" customHeight="false" outlineLevel="0" collapsed="false">
      <c r="A3645" s="0" t="s">
        <v>4444</v>
      </c>
    </row>
    <row r="3646" customFormat="false" ht="12.8" hidden="false" customHeight="false" outlineLevel="0" collapsed="false">
      <c r="A3646" s="0" t="s">
        <v>4445</v>
      </c>
    </row>
    <row r="3647" customFormat="false" ht="12.8" hidden="false" customHeight="false" outlineLevel="0" collapsed="false">
      <c r="A3647" s="0" t="s">
        <v>4446</v>
      </c>
    </row>
    <row r="3648" customFormat="false" ht="12.8" hidden="false" customHeight="false" outlineLevel="0" collapsed="false">
      <c r="A3648" s="0" t="s">
        <v>4447</v>
      </c>
    </row>
    <row r="3649" customFormat="false" ht="12.8" hidden="false" customHeight="false" outlineLevel="0" collapsed="false">
      <c r="A3649" s="0" t="s">
        <v>4448</v>
      </c>
    </row>
    <row r="3650" customFormat="false" ht="12.8" hidden="false" customHeight="false" outlineLevel="0" collapsed="false">
      <c r="A3650" s="0" t="s">
        <v>4449</v>
      </c>
      <c r="B3650" s="0" t="s">
        <v>4450</v>
      </c>
      <c r="C3650" s="0" t="s">
        <v>4451</v>
      </c>
      <c r="D3650" s="0" t="s">
        <v>4452</v>
      </c>
    </row>
    <row r="3651" customFormat="false" ht="12.8" hidden="false" customHeight="false" outlineLevel="0" collapsed="false">
      <c r="A3651" s="0" t="s">
        <v>4453</v>
      </c>
      <c r="B3651" s="0" t="s">
        <v>4454</v>
      </c>
    </row>
    <row r="3652" customFormat="false" ht="12.8" hidden="false" customHeight="false" outlineLevel="0" collapsed="false">
      <c r="A3652" s="0" t="s">
        <v>4455</v>
      </c>
      <c r="B3652" s="0" t="s">
        <v>4456</v>
      </c>
    </row>
    <row r="3653" customFormat="false" ht="12.8" hidden="false" customHeight="false" outlineLevel="0" collapsed="false">
      <c r="A3653" s="0" t="s">
        <v>4457</v>
      </c>
    </row>
    <row r="3654" customFormat="false" ht="12.8" hidden="false" customHeight="false" outlineLevel="0" collapsed="false">
      <c r="A3654" s="0" t="s">
        <v>4458</v>
      </c>
      <c r="B3654" s="0" t="s">
        <v>4459</v>
      </c>
    </row>
    <row r="3655" customFormat="false" ht="12.8" hidden="false" customHeight="false" outlineLevel="0" collapsed="false">
      <c r="A3655" s="0" t="s">
        <v>4460</v>
      </c>
    </row>
    <row r="3656" customFormat="false" ht="12.8" hidden="false" customHeight="false" outlineLevel="0" collapsed="false">
      <c r="A3656" s="0" t="s">
        <v>4461</v>
      </c>
    </row>
    <row r="3657" customFormat="false" ht="12.8" hidden="false" customHeight="false" outlineLevel="0" collapsed="false">
      <c r="A3657" s="0" t="s">
        <v>4462</v>
      </c>
    </row>
    <row r="3658" customFormat="false" ht="12.8" hidden="false" customHeight="false" outlineLevel="0" collapsed="false">
      <c r="A3658" s="0" t="s">
        <v>4463</v>
      </c>
      <c r="B3658" s="0" t="s">
        <v>4464</v>
      </c>
    </row>
    <row r="3659" customFormat="false" ht="12.8" hidden="false" customHeight="false" outlineLevel="0" collapsed="false">
      <c r="A3659" s="0" t="s">
        <v>4465</v>
      </c>
    </row>
    <row r="3660" customFormat="false" ht="12.8" hidden="false" customHeight="false" outlineLevel="0" collapsed="false">
      <c r="A3660" s="0" t="s">
        <v>4466</v>
      </c>
      <c r="B3660" s="0" t="s">
        <v>4467</v>
      </c>
      <c r="C3660" s="0" t="s">
        <v>4468</v>
      </c>
      <c r="D3660" s="0" t="s">
        <v>4469</v>
      </c>
    </row>
    <row r="3661" customFormat="false" ht="12.8" hidden="false" customHeight="false" outlineLevel="0" collapsed="false">
      <c r="A3661" s="0" t="s">
        <v>4470</v>
      </c>
      <c r="B3661" s="0" t="s">
        <v>4471</v>
      </c>
      <c r="C3661" s="0" t="s">
        <v>4472</v>
      </c>
    </row>
    <row r="3662" customFormat="false" ht="12.8" hidden="false" customHeight="false" outlineLevel="0" collapsed="false">
      <c r="A3662" s="0" t="s">
        <v>4473</v>
      </c>
      <c r="B3662" s="0" t="s">
        <v>4474</v>
      </c>
      <c r="C3662" s="0" t="s">
        <v>4475</v>
      </c>
    </row>
    <row r="3663" customFormat="false" ht="12.8" hidden="false" customHeight="false" outlineLevel="0" collapsed="false">
      <c r="A3663" s="0" t="s">
        <v>4476</v>
      </c>
    </row>
    <row r="3664" customFormat="false" ht="12.8" hidden="false" customHeight="false" outlineLevel="0" collapsed="false">
      <c r="A3664" s="0" t="s">
        <v>4477</v>
      </c>
    </row>
    <row r="3665" customFormat="false" ht="12.8" hidden="false" customHeight="false" outlineLevel="0" collapsed="false">
      <c r="A3665" s="0" t="s">
        <v>4478</v>
      </c>
      <c r="B3665" s="0" t="s">
        <v>4479</v>
      </c>
      <c r="C3665" s="0" t="s">
        <v>4480</v>
      </c>
    </row>
    <row r="3666" customFormat="false" ht="12.8" hidden="false" customHeight="false" outlineLevel="0" collapsed="false">
      <c r="A3666" s="0" t="s">
        <v>4481</v>
      </c>
    </row>
    <row r="3667" customFormat="false" ht="12.8" hidden="false" customHeight="false" outlineLevel="0" collapsed="false">
      <c r="A3667" s="0" t="s">
        <v>4482</v>
      </c>
    </row>
    <row r="3668" customFormat="false" ht="12.8" hidden="false" customHeight="false" outlineLevel="0" collapsed="false">
      <c r="A3668" s="0" t="s">
        <v>4483</v>
      </c>
    </row>
    <row r="3669" customFormat="false" ht="12.8" hidden="false" customHeight="false" outlineLevel="0" collapsed="false">
      <c r="A3669" s="0" t="s">
        <v>4484</v>
      </c>
      <c r="B3669" s="0" t="s">
        <v>4485</v>
      </c>
    </row>
    <row r="3670" customFormat="false" ht="12.8" hidden="false" customHeight="false" outlineLevel="0" collapsed="false">
      <c r="A3670" s="0" t="s">
        <v>4486</v>
      </c>
    </row>
    <row r="3671" customFormat="false" ht="12.8" hidden="false" customHeight="false" outlineLevel="0" collapsed="false">
      <c r="A3671" s="0" t="s">
        <v>4487</v>
      </c>
      <c r="B3671" s="0" t="s">
        <v>4488</v>
      </c>
    </row>
    <row r="3672" customFormat="false" ht="12.8" hidden="false" customHeight="false" outlineLevel="0" collapsed="false">
      <c r="A3672" s="0" t="s">
        <v>4489</v>
      </c>
    </row>
    <row r="3673" customFormat="false" ht="12.8" hidden="false" customHeight="false" outlineLevel="0" collapsed="false">
      <c r="A3673" s="0" t="s">
        <v>4490</v>
      </c>
    </row>
    <row r="3674" customFormat="false" ht="12.8" hidden="false" customHeight="false" outlineLevel="0" collapsed="false">
      <c r="A3674" s="0" t="s">
        <v>4491</v>
      </c>
    </row>
    <row r="3675" customFormat="false" ht="12.8" hidden="false" customHeight="false" outlineLevel="0" collapsed="false">
      <c r="A3675" s="0" t="s">
        <v>4492</v>
      </c>
    </row>
    <row r="3676" customFormat="false" ht="12.8" hidden="false" customHeight="false" outlineLevel="0" collapsed="false">
      <c r="A3676" s="0" t="s">
        <v>4493</v>
      </c>
    </row>
    <row r="3677" customFormat="false" ht="12.8" hidden="false" customHeight="false" outlineLevel="0" collapsed="false">
      <c r="B3677" s="0" t="s">
        <v>4494</v>
      </c>
    </row>
    <row r="3678" customFormat="false" ht="12.8" hidden="false" customHeight="false" outlineLevel="0" collapsed="false">
      <c r="A3678" s="0" t="s">
        <v>4495</v>
      </c>
    </row>
    <row r="3679" customFormat="false" ht="12.8" hidden="false" customHeight="false" outlineLevel="0" collapsed="false">
      <c r="A3679" s="0" t="s">
        <v>4496</v>
      </c>
    </row>
    <row r="3680" customFormat="false" ht="12.8" hidden="false" customHeight="false" outlineLevel="0" collapsed="false">
      <c r="A3680" s="0" t="s">
        <v>4497</v>
      </c>
    </row>
    <row r="3681" customFormat="false" ht="12.8" hidden="false" customHeight="false" outlineLevel="0" collapsed="false">
      <c r="A3681" s="0" t="s">
        <v>4498</v>
      </c>
    </row>
    <row r="3682" customFormat="false" ht="12.8" hidden="false" customHeight="false" outlineLevel="0" collapsed="false">
      <c r="A3682" s="0" t="s">
        <v>4499</v>
      </c>
      <c r="B3682" s="0" t="s">
        <v>4500</v>
      </c>
    </row>
    <row r="3683" customFormat="false" ht="12.8" hidden="false" customHeight="false" outlineLevel="0" collapsed="false">
      <c r="A3683" s="0" t="s">
        <v>4501</v>
      </c>
      <c r="B3683" s="0" t="s">
        <v>4502</v>
      </c>
      <c r="C3683" s="0" t="s">
        <v>4503</v>
      </c>
    </row>
    <row r="3684" customFormat="false" ht="12.8" hidden="false" customHeight="false" outlineLevel="0" collapsed="false">
      <c r="A3684" s="0" t="s">
        <v>4504</v>
      </c>
    </row>
    <row r="3685" customFormat="false" ht="12.8" hidden="false" customHeight="false" outlineLevel="0" collapsed="false">
      <c r="A3685" s="0" t="s">
        <v>4505</v>
      </c>
    </row>
    <row r="3686" customFormat="false" ht="12.8" hidden="false" customHeight="false" outlineLevel="0" collapsed="false">
      <c r="A3686" s="0" t="s">
        <v>4506</v>
      </c>
      <c r="B3686" s="0" t="s">
        <v>4507</v>
      </c>
    </row>
    <row r="3687" customFormat="false" ht="12.8" hidden="false" customHeight="false" outlineLevel="0" collapsed="false">
      <c r="A3687" s="0" t="s">
        <v>4508</v>
      </c>
    </row>
    <row r="3688" customFormat="false" ht="12.8" hidden="false" customHeight="false" outlineLevel="0" collapsed="false">
      <c r="A3688" s="0" t="s">
        <v>4509</v>
      </c>
    </row>
    <row r="3689" customFormat="false" ht="12.8" hidden="false" customHeight="false" outlineLevel="0" collapsed="false">
      <c r="A3689" s="0" t="s">
        <v>4510</v>
      </c>
    </row>
    <row r="3690" customFormat="false" ht="12.8" hidden="false" customHeight="false" outlineLevel="0" collapsed="false">
      <c r="A3690" s="0" t="s">
        <v>4511</v>
      </c>
    </row>
    <row r="3691" customFormat="false" ht="12.8" hidden="false" customHeight="false" outlineLevel="0" collapsed="false">
      <c r="A3691" s="0" t="s">
        <v>4512</v>
      </c>
    </row>
    <row r="3692" customFormat="false" ht="12.8" hidden="false" customHeight="false" outlineLevel="0" collapsed="false">
      <c r="A3692" s="0" t="s">
        <v>4513</v>
      </c>
    </row>
    <row r="3693" customFormat="false" ht="12.8" hidden="false" customHeight="false" outlineLevel="0" collapsed="false">
      <c r="A3693" s="0" t="s">
        <v>4514</v>
      </c>
    </row>
    <row r="3694" customFormat="false" ht="12.8" hidden="false" customHeight="false" outlineLevel="0" collapsed="false">
      <c r="A3694" s="0" t="s">
        <v>4515</v>
      </c>
      <c r="B3694" s="0" t="s">
        <v>4516</v>
      </c>
    </row>
    <row r="3695" customFormat="false" ht="12.8" hidden="false" customHeight="false" outlineLevel="0" collapsed="false">
      <c r="A3695" s="0" t="s">
        <v>4517</v>
      </c>
    </row>
    <row r="3696" customFormat="false" ht="12.8" hidden="false" customHeight="false" outlineLevel="0" collapsed="false">
      <c r="A3696" s="0" t="s">
        <v>4518</v>
      </c>
    </row>
    <row r="3697" customFormat="false" ht="12.8" hidden="false" customHeight="false" outlineLevel="0" collapsed="false">
      <c r="A3697" s="0" t="s">
        <v>4519</v>
      </c>
      <c r="B3697" s="0" t="s">
        <v>4520</v>
      </c>
    </row>
    <row r="3698" customFormat="false" ht="12.8" hidden="false" customHeight="false" outlineLevel="0" collapsed="false">
      <c r="A3698" s="0" t="s">
        <v>4521</v>
      </c>
      <c r="B3698" s="0" t="s">
        <v>4522</v>
      </c>
    </row>
    <row r="3699" customFormat="false" ht="12.8" hidden="false" customHeight="false" outlineLevel="0" collapsed="false">
      <c r="A3699" s="0" t="s">
        <v>4523</v>
      </c>
    </row>
    <row r="3700" customFormat="false" ht="12.8" hidden="false" customHeight="false" outlineLevel="0" collapsed="false">
      <c r="A3700" s="0" t="s">
        <v>4524</v>
      </c>
      <c r="B3700" s="0" t="s">
        <v>4525</v>
      </c>
      <c r="C3700" s="0" t="s">
        <v>4526</v>
      </c>
    </row>
    <row r="3701" customFormat="false" ht="12.8" hidden="false" customHeight="false" outlineLevel="0" collapsed="false">
      <c r="A3701" s="0" t="s">
        <v>4527</v>
      </c>
    </row>
    <row r="3702" customFormat="false" ht="12.8" hidden="false" customHeight="false" outlineLevel="0" collapsed="false">
      <c r="A3702" s="0" t="s">
        <v>4528</v>
      </c>
    </row>
    <row r="3703" customFormat="false" ht="12.8" hidden="false" customHeight="false" outlineLevel="0" collapsed="false">
      <c r="A3703" s="0" t="s">
        <v>4529</v>
      </c>
    </row>
    <row r="3704" customFormat="false" ht="12.8" hidden="false" customHeight="false" outlineLevel="0" collapsed="false">
      <c r="A3704" s="0" t="s">
        <v>4530</v>
      </c>
    </row>
    <row r="3705" customFormat="false" ht="12.8" hidden="false" customHeight="false" outlineLevel="0" collapsed="false">
      <c r="A3705" s="0" t="s">
        <v>4531</v>
      </c>
    </row>
    <row r="3706" customFormat="false" ht="12.8" hidden="false" customHeight="false" outlineLevel="0" collapsed="false">
      <c r="A3706" s="0" t="s">
        <v>4532</v>
      </c>
    </row>
    <row r="3707" customFormat="false" ht="12.8" hidden="false" customHeight="false" outlineLevel="0" collapsed="false">
      <c r="A3707" s="0" t="s">
        <v>4533</v>
      </c>
      <c r="B3707" s="0" t="s">
        <v>4534</v>
      </c>
    </row>
    <row r="3708" customFormat="false" ht="12.8" hidden="false" customHeight="false" outlineLevel="0" collapsed="false">
      <c r="A3708" s="0" t="s">
        <v>4535</v>
      </c>
      <c r="B3708" s="0" t="s">
        <v>4536</v>
      </c>
    </row>
    <row r="3709" customFormat="false" ht="12.8" hidden="false" customHeight="false" outlineLevel="0" collapsed="false">
      <c r="A3709" s="0" t="s">
        <v>4537</v>
      </c>
    </row>
    <row r="3710" customFormat="false" ht="12.8" hidden="false" customHeight="false" outlineLevel="0" collapsed="false">
      <c r="A3710" s="0" t="s">
        <v>4538</v>
      </c>
    </row>
    <row r="3711" customFormat="false" ht="12.8" hidden="false" customHeight="false" outlineLevel="0" collapsed="false">
      <c r="A3711" s="0" t="s">
        <v>4539</v>
      </c>
      <c r="B3711" s="0" t="s">
        <v>4540</v>
      </c>
    </row>
    <row r="3712" customFormat="false" ht="12.8" hidden="false" customHeight="false" outlineLevel="0" collapsed="false">
      <c r="A3712" s="0" t="s">
        <v>4541</v>
      </c>
      <c r="B3712" s="0" t="s">
        <v>4542</v>
      </c>
      <c r="C3712" s="0" t="s">
        <v>4543</v>
      </c>
    </row>
    <row r="3713" customFormat="false" ht="12.8" hidden="false" customHeight="false" outlineLevel="0" collapsed="false">
      <c r="A3713" s="0" t="s">
        <v>4544</v>
      </c>
    </row>
    <row r="3714" customFormat="false" ht="12.8" hidden="false" customHeight="false" outlineLevel="0" collapsed="false">
      <c r="A3714" s="0" t="s">
        <v>4545</v>
      </c>
    </row>
    <row r="3715" customFormat="false" ht="12.8" hidden="false" customHeight="false" outlineLevel="0" collapsed="false">
      <c r="A3715" s="0" t="s">
        <v>4546</v>
      </c>
    </row>
    <row r="3716" customFormat="false" ht="12.8" hidden="false" customHeight="false" outlineLevel="0" collapsed="false">
      <c r="A3716" s="0" t="s">
        <v>4547</v>
      </c>
      <c r="B3716" s="0" t="s">
        <v>4548</v>
      </c>
    </row>
    <row r="3717" customFormat="false" ht="12.8" hidden="false" customHeight="false" outlineLevel="0" collapsed="false">
      <c r="A3717" s="0" t="s">
        <v>4549</v>
      </c>
      <c r="B3717" s="0" t="s">
        <v>4550</v>
      </c>
    </row>
    <row r="3718" customFormat="false" ht="12.8" hidden="false" customHeight="false" outlineLevel="0" collapsed="false">
      <c r="A3718" s="0" t="s">
        <v>4551</v>
      </c>
    </row>
    <row r="3719" customFormat="false" ht="12.8" hidden="false" customHeight="false" outlineLevel="0" collapsed="false">
      <c r="A3719" s="0" t="s">
        <v>4552</v>
      </c>
    </row>
    <row r="3720" customFormat="false" ht="12.8" hidden="false" customHeight="false" outlineLevel="0" collapsed="false">
      <c r="A3720" s="0" t="s">
        <v>4553</v>
      </c>
    </row>
    <row r="3721" customFormat="false" ht="12.8" hidden="false" customHeight="false" outlineLevel="0" collapsed="false">
      <c r="A3721" s="0" t="s">
        <v>4554</v>
      </c>
      <c r="B3721" s="0" t="s">
        <v>4555</v>
      </c>
    </row>
    <row r="3722" customFormat="false" ht="12.8" hidden="false" customHeight="false" outlineLevel="0" collapsed="false">
      <c r="A3722" s="0" t="s">
        <v>4556</v>
      </c>
      <c r="B3722" s="0" t="s">
        <v>4557</v>
      </c>
    </row>
    <row r="3723" customFormat="false" ht="12.8" hidden="false" customHeight="false" outlineLevel="0" collapsed="false">
      <c r="A3723" s="0" t="s">
        <v>4558</v>
      </c>
    </row>
    <row r="3724" customFormat="false" ht="12.8" hidden="false" customHeight="false" outlineLevel="0" collapsed="false">
      <c r="A3724" s="0" t="s">
        <v>4559</v>
      </c>
      <c r="B3724" s="0" t="s">
        <v>4560</v>
      </c>
    </row>
    <row r="3725" customFormat="false" ht="12.8" hidden="false" customHeight="false" outlineLevel="0" collapsed="false">
      <c r="A3725" s="0" t="s">
        <v>4561</v>
      </c>
      <c r="B3725" s="0" t="s">
        <v>4562</v>
      </c>
    </row>
    <row r="3726" customFormat="false" ht="12.8" hidden="false" customHeight="false" outlineLevel="0" collapsed="false">
      <c r="A3726" s="0" t="s">
        <v>4563</v>
      </c>
      <c r="B3726" s="0" t="s">
        <v>4564</v>
      </c>
    </row>
    <row r="3727" customFormat="false" ht="12.8" hidden="false" customHeight="false" outlineLevel="0" collapsed="false">
      <c r="A3727" s="0" t="s">
        <v>4565</v>
      </c>
      <c r="B3727" s="0" t="s">
        <v>4566</v>
      </c>
    </row>
    <row r="3728" customFormat="false" ht="12.8" hidden="false" customHeight="false" outlineLevel="0" collapsed="false">
      <c r="A3728" s="0" t="s">
        <v>4567</v>
      </c>
      <c r="B3728" s="0" t="s">
        <v>4568</v>
      </c>
    </row>
    <row r="3729" customFormat="false" ht="12.8" hidden="false" customHeight="false" outlineLevel="0" collapsed="false">
      <c r="A3729" s="0" t="s">
        <v>4569</v>
      </c>
      <c r="B3729" s="0" t="s">
        <v>4570</v>
      </c>
    </row>
    <row r="3730" customFormat="false" ht="12.8" hidden="false" customHeight="false" outlineLevel="0" collapsed="false">
      <c r="A3730" s="0" t="s">
        <v>4571</v>
      </c>
    </row>
    <row r="3731" customFormat="false" ht="12.8" hidden="false" customHeight="false" outlineLevel="0" collapsed="false">
      <c r="A3731" s="0" t="s">
        <v>4572</v>
      </c>
    </row>
    <row r="3732" customFormat="false" ht="12.8" hidden="false" customHeight="false" outlineLevel="0" collapsed="false">
      <c r="A3732" s="0" t="s">
        <v>4573</v>
      </c>
      <c r="B3732" s="0" t="s">
        <v>4574</v>
      </c>
    </row>
    <row r="3733" customFormat="false" ht="12.8" hidden="false" customHeight="false" outlineLevel="0" collapsed="false">
      <c r="A3733" s="0" t="s">
        <v>4575</v>
      </c>
    </row>
    <row r="3734" customFormat="false" ht="12.8" hidden="false" customHeight="false" outlineLevel="0" collapsed="false">
      <c r="A3734" s="0" t="s">
        <v>4576</v>
      </c>
      <c r="B3734" s="0" t="s">
        <v>4577</v>
      </c>
    </row>
    <row r="3735" customFormat="false" ht="12.8" hidden="false" customHeight="false" outlineLevel="0" collapsed="false">
      <c r="A3735" s="0" t="s">
        <v>4578</v>
      </c>
      <c r="B3735" s="0" t="s">
        <v>4579</v>
      </c>
      <c r="C3735" s="0" t="s">
        <v>4580</v>
      </c>
    </row>
    <row r="3736" customFormat="false" ht="12.8" hidden="false" customHeight="false" outlineLevel="0" collapsed="false">
      <c r="A3736" s="0" t="s">
        <v>4581</v>
      </c>
    </row>
    <row r="3737" customFormat="false" ht="12.8" hidden="false" customHeight="false" outlineLevel="0" collapsed="false">
      <c r="A3737" s="0" t="s">
        <v>4582</v>
      </c>
      <c r="B3737" s="0" t="s">
        <v>4583</v>
      </c>
    </row>
    <row r="3738" customFormat="false" ht="12.8" hidden="false" customHeight="false" outlineLevel="0" collapsed="false">
      <c r="A3738" s="0" t="s">
        <v>4584</v>
      </c>
    </row>
    <row r="3739" customFormat="false" ht="12.8" hidden="false" customHeight="false" outlineLevel="0" collapsed="false">
      <c r="A3739" s="0" t="s">
        <v>4585</v>
      </c>
      <c r="B3739" s="0" t="s">
        <v>4586</v>
      </c>
      <c r="C3739" s="0" t="s">
        <v>4587</v>
      </c>
      <c r="D3739" s="0" t="s">
        <v>4588</v>
      </c>
    </row>
    <row r="3740" customFormat="false" ht="12.8" hidden="false" customHeight="false" outlineLevel="0" collapsed="false">
      <c r="A3740" s="0" t="s">
        <v>4589</v>
      </c>
    </row>
    <row r="3741" customFormat="false" ht="12.8" hidden="false" customHeight="false" outlineLevel="0" collapsed="false">
      <c r="A3741" s="0" t="s">
        <v>4590</v>
      </c>
      <c r="B3741" s="0" t="s">
        <v>4591</v>
      </c>
      <c r="C3741" s="0" t="s">
        <v>4592</v>
      </c>
      <c r="D3741" s="0" t="s">
        <v>4593</v>
      </c>
    </row>
    <row r="3742" customFormat="false" ht="12.8" hidden="false" customHeight="false" outlineLevel="0" collapsed="false">
      <c r="A3742" s="0" t="s">
        <v>4594</v>
      </c>
      <c r="B3742" s="0" t="s">
        <v>4595</v>
      </c>
    </row>
    <row r="3743" customFormat="false" ht="12.8" hidden="false" customHeight="false" outlineLevel="0" collapsed="false">
      <c r="A3743" s="0" t="s">
        <v>4596</v>
      </c>
      <c r="B3743" s="0" t="s">
        <v>4597</v>
      </c>
    </row>
    <row r="3744" customFormat="false" ht="12.8" hidden="false" customHeight="false" outlineLevel="0" collapsed="false">
      <c r="A3744" s="0" t="s">
        <v>4598</v>
      </c>
      <c r="B3744" s="0" t="s">
        <v>4599</v>
      </c>
    </row>
    <row r="3745" customFormat="false" ht="12.8" hidden="false" customHeight="false" outlineLevel="0" collapsed="false">
      <c r="A3745" s="0" t="s">
        <v>4600</v>
      </c>
    </row>
    <row r="3746" customFormat="false" ht="12.8" hidden="false" customHeight="false" outlineLevel="0" collapsed="false">
      <c r="A3746" s="0" t="s">
        <v>4601</v>
      </c>
    </row>
    <row r="3747" customFormat="false" ht="12.8" hidden="false" customHeight="false" outlineLevel="0" collapsed="false">
      <c r="A3747" s="0" t="s">
        <v>4602</v>
      </c>
      <c r="B3747" s="0" t="s">
        <v>4603</v>
      </c>
    </row>
    <row r="3748" customFormat="false" ht="12.8" hidden="false" customHeight="false" outlineLevel="0" collapsed="false">
      <c r="A3748" s="0" t="s">
        <v>4604</v>
      </c>
    </row>
    <row r="3749" customFormat="false" ht="12.8" hidden="false" customHeight="false" outlineLevel="0" collapsed="false">
      <c r="A3749" s="0" t="s">
        <v>4605</v>
      </c>
    </row>
    <row r="3750" customFormat="false" ht="12.8" hidden="false" customHeight="false" outlineLevel="0" collapsed="false">
      <c r="A3750" s="0" t="s">
        <v>4606</v>
      </c>
    </row>
    <row r="3751" customFormat="false" ht="12.8" hidden="false" customHeight="false" outlineLevel="0" collapsed="false">
      <c r="A3751" s="0" t="s">
        <v>4607</v>
      </c>
    </row>
    <row r="3752" customFormat="false" ht="12.8" hidden="false" customHeight="false" outlineLevel="0" collapsed="false">
      <c r="A3752" s="0" t="s">
        <v>4608</v>
      </c>
    </row>
    <row r="3753" customFormat="false" ht="12.8" hidden="false" customHeight="false" outlineLevel="0" collapsed="false">
      <c r="A3753" s="0" t="s">
        <v>4609</v>
      </c>
    </row>
    <row r="3754" customFormat="false" ht="12.8" hidden="false" customHeight="false" outlineLevel="0" collapsed="false">
      <c r="A3754" s="0" t="s">
        <v>4610</v>
      </c>
    </row>
    <row r="3755" customFormat="false" ht="12.8" hidden="false" customHeight="false" outlineLevel="0" collapsed="false">
      <c r="A3755" s="0" t="s">
        <v>4611</v>
      </c>
      <c r="B3755" s="0" t="s">
        <v>4612</v>
      </c>
    </row>
    <row r="3756" customFormat="false" ht="12.8" hidden="false" customHeight="false" outlineLevel="0" collapsed="false">
      <c r="A3756" s="0" t="s">
        <v>4613</v>
      </c>
    </row>
    <row r="3757" customFormat="false" ht="12.8" hidden="false" customHeight="false" outlineLevel="0" collapsed="false">
      <c r="A3757" s="0" t="s">
        <v>4614</v>
      </c>
      <c r="B3757" s="0" t="s">
        <v>4615</v>
      </c>
    </row>
    <row r="3758" customFormat="false" ht="12.8" hidden="false" customHeight="false" outlineLevel="0" collapsed="false">
      <c r="A3758" s="0" t="s">
        <v>4616</v>
      </c>
    </row>
    <row r="3759" customFormat="false" ht="12.8" hidden="false" customHeight="false" outlineLevel="0" collapsed="false">
      <c r="A3759" s="0" t="s">
        <v>4617</v>
      </c>
      <c r="B3759" s="0" t="s">
        <v>4618</v>
      </c>
      <c r="C3759" s="0" t="s">
        <v>4619</v>
      </c>
      <c r="D3759" s="0" t="s">
        <v>4620</v>
      </c>
    </row>
    <row r="3760" customFormat="false" ht="12.8" hidden="false" customHeight="false" outlineLevel="0" collapsed="false">
      <c r="A3760" s="0" t="s">
        <v>4621</v>
      </c>
      <c r="B3760" s="0" t="s">
        <v>4622</v>
      </c>
    </row>
    <row r="3761" customFormat="false" ht="12.8" hidden="false" customHeight="false" outlineLevel="0" collapsed="false">
      <c r="A3761" s="0" t="s">
        <v>4623</v>
      </c>
    </row>
    <row r="3762" customFormat="false" ht="12.8" hidden="false" customHeight="false" outlineLevel="0" collapsed="false">
      <c r="A3762" s="0" t="s">
        <v>4624</v>
      </c>
    </row>
    <row r="3763" customFormat="false" ht="12.8" hidden="false" customHeight="false" outlineLevel="0" collapsed="false">
      <c r="A3763" s="0" t="s">
        <v>4625</v>
      </c>
    </row>
    <row r="3764" customFormat="false" ht="12.8" hidden="false" customHeight="false" outlineLevel="0" collapsed="false">
      <c r="A3764" s="0" t="s">
        <v>4626</v>
      </c>
      <c r="B3764" s="0" t="s">
        <v>4627</v>
      </c>
      <c r="C3764" s="0" t="s">
        <v>4628</v>
      </c>
    </row>
    <row r="3765" customFormat="false" ht="12.8" hidden="false" customHeight="false" outlineLevel="0" collapsed="false">
      <c r="A3765" s="0" t="s">
        <v>4629</v>
      </c>
    </row>
    <row r="3766" customFormat="false" ht="12.8" hidden="false" customHeight="false" outlineLevel="0" collapsed="false">
      <c r="A3766" s="0" t="s">
        <v>4630</v>
      </c>
    </row>
    <row r="3767" customFormat="false" ht="12.8" hidden="false" customHeight="false" outlineLevel="0" collapsed="false">
      <c r="A3767" s="0" t="s">
        <v>4631</v>
      </c>
    </row>
    <row r="3768" customFormat="false" ht="12.8" hidden="false" customHeight="false" outlineLevel="0" collapsed="false">
      <c r="A3768" s="0" t="s">
        <v>4632</v>
      </c>
    </row>
    <row r="3769" customFormat="false" ht="12.8" hidden="false" customHeight="false" outlineLevel="0" collapsed="false">
      <c r="A3769" s="0" t="s">
        <v>4633</v>
      </c>
    </row>
    <row r="3770" customFormat="false" ht="12.8" hidden="false" customHeight="false" outlineLevel="0" collapsed="false">
      <c r="A3770" s="0" t="s">
        <v>4634</v>
      </c>
    </row>
    <row r="3771" customFormat="false" ht="12.8" hidden="false" customHeight="false" outlineLevel="0" collapsed="false">
      <c r="A3771" s="0" t="s">
        <v>4635</v>
      </c>
      <c r="B3771" s="0" t="s">
        <v>4636</v>
      </c>
    </row>
    <row r="3772" customFormat="false" ht="12.8" hidden="false" customHeight="false" outlineLevel="0" collapsed="false">
      <c r="A3772" s="0" t="s">
        <v>4637</v>
      </c>
      <c r="B3772" s="0" t="s">
        <v>4638</v>
      </c>
    </row>
    <row r="3773" customFormat="false" ht="12.8" hidden="false" customHeight="false" outlineLevel="0" collapsed="false">
      <c r="A3773" s="0" t="s">
        <v>4639</v>
      </c>
    </row>
    <row r="3774" customFormat="false" ht="12.8" hidden="false" customHeight="false" outlineLevel="0" collapsed="false">
      <c r="A3774" s="0" t="s">
        <v>4640</v>
      </c>
    </row>
    <row r="3775" customFormat="false" ht="12.8" hidden="false" customHeight="false" outlineLevel="0" collapsed="false">
      <c r="A3775" s="0" t="s">
        <v>4641</v>
      </c>
      <c r="B3775" s="0" t="s">
        <v>4642</v>
      </c>
      <c r="C3775" s="0" t="s">
        <v>4643</v>
      </c>
    </row>
    <row r="3776" customFormat="false" ht="12.8" hidden="false" customHeight="false" outlineLevel="0" collapsed="false">
      <c r="A3776" s="0" t="s">
        <v>4644</v>
      </c>
    </row>
    <row r="3777" customFormat="false" ht="12.8" hidden="false" customHeight="false" outlineLevel="0" collapsed="false">
      <c r="A3777" s="0" t="s">
        <v>4645</v>
      </c>
    </row>
    <row r="3778" customFormat="false" ht="12.8" hidden="false" customHeight="false" outlineLevel="0" collapsed="false">
      <c r="A3778" s="0" t="s">
        <v>4646</v>
      </c>
      <c r="B3778" s="0" t="s">
        <v>4647</v>
      </c>
    </row>
    <row r="3779" customFormat="false" ht="12.8" hidden="false" customHeight="false" outlineLevel="0" collapsed="false">
      <c r="A3779" s="0" t="s">
        <v>4648</v>
      </c>
    </row>
    <row r="3780" customFormat="false" ht="12.8" hidden="false" customHeight="false" outlineLevel="0" collapsed="false">
      <c r="A3780" s="0" t="s">
        <v>4649</v>
      </c>
    </row>
    <row r="3781" customFormat="false" ht="12.8" hidden="false" customHeight="false" outlineLevel="0" collapsed="false">
      <c r="A3781" s="0" t="s">
        <v>4650</v>
      </c>
    </row>
    <row r="3782" customFormat="false" ht="12.8" hidden="false" customHeight="false" outlineLevel="0" collapsed="false">
      <c r="A3782" s="0" t="s">
        <v>4651</v>
      </c>
    </row>
    <row r="3783" customFormat="false" ht="12.8" hidden="false" customHeight="false" outlineLevel="0" collapsed="false">
      <c r="A3783" s="0" t="s">
        <v>4652</v>
      </c>
      <c r="B3783" s="0" t="s">
        <v>4653</v>
      </c>
      <c r="C3783" s="0" t="s">
        <v>4654</v>
      </c>
    </row>
    <row r="3784" customFormat="false" ht="12.8" hidden="false" customHeight="false" outlineLevel="0" collapsed="false">
      <c r="A3784" s="0" t="s">
        <v>4655</v>
      </c>
      <c r="B3784" s="0" t="s">
        <v>4656</v>
      </c>
    </row>
    <row r="3785" customFormat="false" ht="12.8" hidden="false" customHeight="false" outlineLevel="0" collapsed="false">
      <c r="A3785" s="0" t="s">
        <v>4657</v>
      </c>
    </row>
    <row r="3786" customFormat="false" ht="12.8" hidden="false" customHeight="false" outlineLevel="0" collapsed="false">
      <c r="A3786" s="0" t="s">
        <v>4658</v>
      </c>
    </row>
    <row r="3787" customFormat="false" ht="12.8" hidden="false" customHeight="false" outlineLevel="0" collapsed="false">
      <c r="A3787" s="0" t="s">
        <v>4659</v>
      </c>
    </row>
    <row r="3788" customFormat="false" ht="12.8" hidden="false" customHeight="false" outlineLevel="0" collapsed="false">
      <c r="A3788" s="0" t="s">
        <v>4660</v>
      </c>
      <c r="B3788" s="0" t="s">
        <v>4661</v>
      </c>
      <c r="C3788" s="0" t="s">
        <v>4662</v>
      </c>
      <c r="D3788" s="0" t="s">
        <v>4663</v>
      </c>
      <c r="E3788" s="0" t="s">
        <v>4664</v>
      </c>
    </row>
    <row r="3789" customFormat="false" ht="12.8" hidden="false" customHeight="false" outlineLevel="0" collapsed="false">
      <c r="A3789" s="0" t="s">
        <v>4665</v>
      </c>
    </row>
    <row r="3790" customFormat="false" ht="12.8" hidden="false" customHeight="false" outlineLevel="0" collapsed="false">
      <c r="A3790" s="0" t="s">
        <v>4666</v>
      </c>
    </row>
    <row r="3791" customFormat="false" ht="12.8" hidden="false" customHeight="false" outlineLevel="0" collapsed="false">
      <c r="A3791" s="0" t="s">
        <v>4667</v>
      </c>
    </row>
    <row r="3792" customFormat="false" ht="12.8" hidden="false" customHeight="false" outlineLevel="0" collapsed="false">
      <c r="A3792" s="0" t="s">
        <v>4668</v>
      </c>
      <c r="B3792" s="0" t="s">
        <v>4669</v>
      </c>
    </row>
    <row r="3793" customFormat="false" ht="12.8" hidden="false" customHeight="false" outlineLevel="0" collapsed="false">
      <c r="A3793" s="0" t="s">
        <v>4670</v>
      </c>
    </row>
    <row r="3794" customFormat="false" ht="12.8" hidden="false" customHeight="false" outlineLevel="0" collapsed="false">
      <c r="A3794" s="0" t="s">
        <v>4671</v>
      </c>
    </row>
    <row r="3795" customFormat="false" ht="12.8" hidden="false" customHeight="false" outlineLevel="0" collapsed="false">
      <c r="A3795" s="0" t="s">
        <v>4672</v>
      </c>
      <c r="B3795" s="0" t="s">
        <v>4673</v>
      </c>
    </row>
    <row r="3796" customFormat="false" ht="12.8" hidden="false" customHeight="false" outlineLevel="0" collapsed="false">
      <c r="A3796" s="0" t="s">
        <v>4674</v>
      </c>
    </row>
    <row r="3797" customFormat="false" ht="12.8" hidden="false" customHeight="false" outlineLevel="0" collapsed="false">
      <c r="A3797" s="0" t="s">
        <v>4675</v>
      </c>
      <c r="B3797" s="0" t="s">
        <v>4676</v>
      </c>
      <c r="C3797" s="0" t="s">
        <v>4677</v>
      </c>
    </row>
    <row r="3798" customFormat="false" ht="12.8" hidden="false" customHeight="false" outlineLevel="0" collapsed="false">
      <c r="A3798" s="0" t="s">
        <v>4678</v>
      </c>
    </row>
    <row r="3799" customFormat="false" ht="12.8" hidden="false" customHeight="false" outlineLevel="0" collapsed="false">
      <c r="A3799" s="0" t="s">
        <v>4679</v>
      </c>
    </row>
    <row r="3800" customFormat="false" ht="12.8" hidden="false" customHeight="false" outlineLevel="0" collapsed="false">
      <c r="A3800" s="0" t="s">
        <v>4680</v>
      </c>
      <c r="B3800" s="0" t="s">
        <v>4681</v>
      </c>
      <c r="C3800" s="0" t="s">
        <v>4682</v>
      </c>
      <c r="D3800" s="0" t="s">
        <v>4683</v>
      </c>
    </row>
    <row r="3801" customFormat="false" ht="12.8" hidden="false" customHeight="false" outlineLevel="0" collapsed="false">
      <c r="B3801" s="0" t="s">
        <v>4684</v>
      </c>
    </row>
    <row r="3802" customFormat="false" ht="12.8" hidden="false" customHeight="false" outlineLevel="0" collapsed="false">
      <c r="A3802" s="0" t="s">
        <v>4685</v>
      </c>
      <c r="B3802" s="0" t="s">
        <v>4686</v>
      </c>
    </row>
    <row r="3803" customFormat="false" ht="12.8" hidden="false" customHeight="false" outlineLevel="0" collapsed="false">
      <c r="A3803" s="0" t="s">
        <v>4687</v>
      </c>
    </row>
    <row r="3804" customFormat="false" ht="12.8" hidden="false" customHeight="false" outlineLevel="0" collapsed="false">
      <c r="A3804" s="0" t="s">
        <v>4688</v>
      </c>
      <c r="B3804" s="0" t="s">
        <v>4689</v>
      </c>
    </row>
    <row r="3805" customFormat="false" ht="12.8" hidden="false" customHeight="false" outlineLevel="0" collapsed="false">
      <c r="A3805" s="0" t="s">
        <v>4690</v>
      </c>
    </row>
    <row r="3806" customFormat="false" ht="12.8" hidden="false" customHeight="false" outlineLevel="0" collapsed="false">
      <c r="A3806" s="0" t="s">
        <v>4691</v>
      </c>
      <c r="B3806" s="0" t="s">
        <v>4692</v>
      </c>
    </row>
    <row r="3807" customFormat="false" ht="12.8" hidden="false" customHeight="false" outlineLevel="0" collapsed="false">
      <c r="A3807" s="0" t="s">
        <v>4693</v>
      </c>
      <c r="B3807" s="0" t="s">
        <v>4694</v>
      </c>
    </row>
    <row r="3808" customFormat="false" ht="12.8" hidden="false" customHeight="false" outlineLevel="0" collapsed="false">
      <c r="A3808" s="0" t="s">
        <v>4695</v>
      </c>
    </row>
    <row r="3809" customFormat="false" ht="12.8" hidden="false" customHeight="false" outlineLevel="0" collapsed="false">
      <c r="A3809" s="0" t="s">
        <v>4696</v>
      </c>
    </row>
    <row r="3810" customFormat="false" ht="12.8" hidden="false" customHeight="false" outlineLevel="0" collapsed="false">
      <c r="A3810" s="0" t="s">
        <v>4697</v>
      </c>
      <c r="B3810" s="0" t="s">
        <v>4698</v>
      </c>
    </row>
    <row r="3811" customFormat="false" ht="12.8" hidden="false" customHeight="false" outlineLevel="0" collapsed="false">
      <c r="A3811" s="0" t="s">
        <v>4699</v>
      </c>
    </row>
    <row r="3812" customFormat="false" ht="12.8" hidden="false" customHeight="false" outlineLevel="0" collapsed="false">
      <c r="A3812" s="0" t="s">
        <v>4700</v>
      </c>
    </row>
    <row r="3813" customFormat="false" ht="12.8" hidden="false" customHeight="false" outlineLevel="0" collapsed="false">
      <c r="A3813" s="0" t="s">
        <v>4701</v>
      </c>
    </row>
    <row r="3814" customFormat="false" ht="12.8" hidden="false" customHeight="false" outlineLevel="0" collapsed="false">
      <c r="A3814" s="0" t="s">
        <v>4702</v>
      </c>
    </row>
    <row r="3815" customFormat="false" ht="12.8" hidden="false" customHeight="false" outlineLevel="0" collapsed="false">
      <c r="A3815" s="0" t="s">
        <v>4703</v>
      </c>
    </row>
    <row r="3816" customFormat="false" ht="12.8" hidden="false" customHeight="false" outlineLevel="0" collapsed="false">
      <c r="A3816" s="0" t="s">
        <v>4704</v>
      </c>
      <c r="B3816" s="0" t="s">
        <v>4705</v>
      </c>
      <c r="C3816" s="0" t="s">
        <v>4706</v>
      </c>
      <c r="D3816" s="0" t="s">
        <v>4707</v>
      </c>
    </row>
    <row r="3817" customFormat="false" ht="12.8" hidden="false" customHeight="false" outlineLevel="0" collapsed="false">
      <c r="A3817" s="0" t="s">
        <v>4708</v>
      </c>
    </row>
    <row r="3818" customFormat="false" ht="12.8" hidden="false" customHeight="false" outlineLevel="0" collapsed="false">
      <c r="A3818" s="0" t="s">
        <v>4709</v>
      </c>
    </row>
    <row r="3819" customFormat="false" ht="12.8" hidden="false" customHeight="false" outlineLevel="0" collapsed="false">
      <c r="A3819" s="0" t="s">
        <v>4710</v>
      </c>
      <c r="B3819" s="0" t="s">
        <v>4711</v>
      </c>
      <c r="C3819" s="0" t="s">
        <v>4712</v>
      </c>
    </row>
    <row r="3820" customFormat="false" ht="12.8" hidden="false" customHeight="false" outlineLevel="0" collapsed="false">
      <c r="A3820" s="0" t="s">
        <v>4713</v>
      </c>
    </row>
    <row r="3821" customFormat="false" ht="12.8" hidden="false" customHeight="false" outlineLevel="0" collapsed="false">
      <c r="A3821" s="0" t="s">
        <v>4714</v>
      </c>
      <c r="B3821" s="0" t="s">
        <v>4715</v>
      </c>
      <c r="C3821" s="0" t="s">
        <v>4716</v>
      </c>
    </row>
    <row r="3822" customFormat="false" ht="12.8" hidden="false" customHeight="false" outlineLevel="0" collapsed="false">
      <c r="A3822" s="0" t="s">
        <v>4717</v>
      </c>
      <c r="B3822" s="0" t="s">
        <v>4718</v>
      </c>
    </row>
    <row r="3823" customFormat="false" ht="12.8" hidden="false" customHeight="false" outlineLevel="0" collapsed="false">
      <c r="A3823" s="0" t="s">
        <v>4719</v>
      </c>
    </row>
    <row r="3824" customFormat="false" ht="12.8" hidden="false" customHeight="false" outlineLevel="0" collapsed="false">
      <c r="A3824" s="0" t="s">
        <v>4720</v>
      </c>
      <c r="B3824" s="0" t="s">
        <v>4721</v>
      </c>
    </row>
    <row r="3825" customFormat="false" ht="12.8" hidden="false" customHeight="false" outlineLevel="0" collapsed="false">
      <c r="A3825" s="0" t="s">
        <v>4722</v>
      </c>
    </row>
    <row r="3826" customFormat="false" ht="12.8" hidden="false" customHeight="false" outlineLevel="0" collapsed="false">
      <c r="A3826" s="0" t="s">
        <v>4723</v>
      </c>
      <c r="B3826" s="0" t="s">
        <v>4724</v>
      </c>
    </row>
    <row r="3827" customFormat="false" ht="12.8" hidden="false" customHeight="false" outlineLevel="0" collapsed="false">
      <c r="A3827" s="0" t="s">
        <v>4725</v>
      </c>
    </row>
    <row r="3828" customFormat="false" ht="12.8" hidden="false" customHeight="false" outlineLevel="0" collapsed="false">
      <c r="A3828" s="0" t="s">
        <v>4726</v>
      </c>
    </row>
    <row r="3829" customFormat="false" ht="12.8" hidden="false" customHeight="false" outlineLevel="0" collapsed="false">
      <c r="A3829" s="0" t="s">
        <v>4727</v>
      </c>
    </row>
    <row r="3830" customFormat="false" ht="12.8" hidden="false" customHeight="false" outlineLevel="0" collapsed="false">
      <c r="A3830" s="0" t="s">
        <v>4728</v>
      </c>
    </row>
    <row r="3831" customFormat="false" ht="12.8" hidden="false" customHeight="false" outlineLevel="0" collapsed="false">
      <c r="A3831" s="0" t="s">
        <v>4729</v>
      </c>
    </row>
    <row r="3832" customFormat="false" ht="12.8" hidden="false" customHeight="false" outlineLevel="0" collapsed="false">
      <c r="A3832" s="0" t="s">
        <v>4730</v>
      </c>
    </row>
    <row r="3833" customFormat="false" ht="12.8" hidden="false" customHeight="false" outlineLevel="0" collapsed="false">
      <c r="A3833" s="0" t="s">
        <v>4731</v>
      </c>
      <c r="B3833" s="0" t="s">
        <v>4732</v>
      </c>
      <c r="C3833" s="0" t="s">
        <v>4733</v>
      </c>
      <c r="D3833" s="0" t="s">
        <v>4734</v>
      </c>
      <c r="E3833" s="0" t="s">
        <v>4735</v>
      </c>
      <c r="F3833" s="0" t="s">
        <v>4736</v>
      </c>
    </row>
    <row r="3834" customFormat="false" ht="12.8" hidden="false" customHeight="false" outlineLevel="0" collapsed="false">
      <c r="A3834" s="0" t="s">
        <v>4737</v>
      </c>
    </row>
    <row r="3835" customFormat="false" ht="12.8" hidden="false" customHeight="false" outlineLevel="0" collapsed="false">
      <c r="A3835" s="0" t="s">
        <v>4738</v>
      </c>
    </row>
    <row r="3836" customFormat="false" ht="12.8" hidden="false" customHeight="false" outlineLevel="0" collapsed="false">
      <c r="A3836" s="0" t="s">
        <v>4739</v>
      </c>
    </row>
    <row r="3837" customFormat="false" ht="12.8" hidden="false" customHeight="false" outlineLevel="0" collapsed="false">
      <c r="A3837" s="0" t="s">
        <v>4740</v>
      </c>
      <c r="B3837" s="0" t="s">
        <v>4741</v>
      </c>
    </row>
    <row r="3838" customFormat="false" ht="12.8" hidden="false" customHeight="false" outlineLevel="0" collapsed="false">
      <c r="A3838" s="0" t="s">
        <v>4742</v>
      </c>
    </row>
    <row r="3839" customFormat="false" ht="12.8" hidden="false" customHeight="false" outlineLevel="0" collapsed="false">
      <c r="A3839" s="0" t="s">
        <v>4743</v>
      </c>
      <c r="B3839" s="0" t="s">
        <v>4744</v>
      </c>
    </row>
    <row r="3840" customFormat="false" ht="12.8" hidden="false" customHeight="false" outlineLevel="0" collapsed="false">
      <c r="A3840" s="0" t="s">
        <v>4745</v>
      </c>
    </row>
    <row r="3841" customFormat="false" ht="12.8" hidden="false" customHeight="false" outlineLevel="0" collapsed="false">
      <c r="A3841" s="0" t="s">
        <v>4746</v>
      </c>
      <c r="B3841" s="0" t="s">
        <v>4747</v>
      </c>
    </row>
    <row r="3842" customFormat="false" ht="12.8" hidden="false" customHeight="false" outlineLevel="0" collapsed="false">
      <c r="A3842" s="0" t="s">
        <v>4748</v>
      </c>
    </row>
    <row r="3843" customFormat="false" ht="12.8" hidden="false" customHeight="false" outlineLevel="0" collapsed="false">
      <c r="A3843" s="0" t="s">
        <v>4749</v>
      </c>
      <c r="B3843" s="0" t="s">
        <v>4750</v>
      </c>
    </row>
    <row r="3844" customFormat="false" ht="12.8" hidden="false" customHeight="false" outlineLevel="0" collapsed="false">
      <c r="A3844" s="0" t="s">
        <v>4751</v>
      </c>
      <c r="B3844" s="0" t="s">
        <v>4752</v>
      </c>
    </row>
    <row r="3845" customFormat="false" ht="12.8" hidden="false" customHeight="false" outlineLevel="0" collapsed="false">
      <c r="A3845" s="0" t="s">
        <v>4753</v>
      </c>
      <c r="B3845" s="0" t="s">
        <v>4754</v>
      </c>
      <c r="C3845" s="0" t="s">
        <v>4755</v>
      </c>
      <c r="D3845" s="0" t="s">
        <v>4756</v>
      </c>
      <c r="E3845" s="0" t="s">
        <v>4757</v>
      </c>
      <c r="F3845" s="0" t="s">
        <v>4758</v>
      </c>
    </row>
    <row r="3846" customFormat="false" ht="12.8" hidden="false" customHeight="false" outlineLevel="0" collapsed="false">
      <c r="A3846" s="0" t="s">
        <v>4759</v>
      </c>
    </row>
    <row r="3847" customFormat="false" ht="12.8" hidden="false" customHeight="false" outlineLevel="0" collapsed="false">
      <c r="A3847" s="0" t="s">
        <v>4760</v>
      </c>
    </row>
    <row r="3848" customFormat="false" ht="12.8" hidden="false" customHeight="false" outlineLevel="0" collapsed="false">
      <c r="A3848" s="0" t="s">
        <v>4761</v>
      </c>
    </row>
    <row r="3849" customFormat="false" ht="12.8" hidden="false" customHeight="false" outlineLevel="0" collapsed="false">
      <c r="A3849" s="0" t="s">
        <v>4762</v>
      </c>
    </row>
    <row r="3850" customFormat="false" ht="12.8" hidden="false" customHeight="false" outlineLevel="0" collapsed="false">
      <c r="A3850" s="0" t="s">
        <v>4763</v>
      </c>
      <c r="B3850" s="0" t="s">
        <v>4764</v>
      </c>
    </row>
    <row r="3851" customFormat="false" ht="12.8" hidden="false" customHeight="false" outlineLevel="0" collapsed="false">
      <c r="A3851" s="0" t="s">
        <v>4765</v>
      </c>
    </row>
    <row r="3852" customFormat="false" ht="12.8" hidden="false" customHeight="false" outlineLevel="0" collapsed="false">
      <c r="A3852" s="0" t="s">
        <v>4766</v>
      </c>
      <c r="B3852" s="0" t="s">
        <v>4767</v>
      </c>
    </row>
    <row r="3853" customFormat="false" ht="12.8" hidden="false" customHeight="false" outlineLevel="0" collapsed="false">
      <c r="A3853" s="0" t="s">
        <v>4768</v>
      </c>
      <c r="B3853" s="0" t="s">
        <v>4769</v>
      </c>
    </row>
    <row r="3854" customFormat="false" ht="12.8" hidden="false" customHeight="false" outlineLevel="0" collapsed="false">
      <c r="A3854" s="0" t="s">
        <v>4770</v>
      </c>
    </row>
    <row r="3855" customFormat="false" ht="12.8" hidden="false" customHeight="false" outlineLevel="0" collapsed="false">
      <c r="A3855" s="0" t="s">
        <v>4771</v>
      </c>
      <c r="B3855" s="0" t="s">
        <v>4772</v>
      </c>
      <c r="C3855" s="0" t="s">
        <v>4773</v>
      </c>
    </row>
    <row r="3856" customFormat="false" ht="12.8" hidden="false" customHeight="false" outlineLevel="0" collapsed="false">
      <c r="A3856" s="0" t="s">
        <v>4774</v>
      </c>
      <c r="B3856" s="0" t="s">
        <v>4775</v>
      </c>
      <c r="C3856" s="0" t="s">
        <v>4776</v>
      </c>
    </row>
    <row r="3857" customFormat="false" ht="12.8" hidden="false" customHeight="false" outlineLevel="0" collapsed="false">
      <c r="A3857" s="0" t="s">
        <v>4777</v>
      </c>
    </row>
    <row r="3858" customFormat="false" ht="12.8" hidden="false" customHeight="false" outlineLevel="0" collapsed="false">
      <c r="A3858" s="0" t="s">
        <v>3798</v>
      </c>
    </row>
    <row r="3859" customFormat="false" ht="12.8" hidden="false" customHeight="false" outlineLevel="0" collapsed="false">
      <c r="A3859" s="0" t="s">
        <v>3799</v>
      </c>
    </row>
    <row r="3860" customFormat="false" ht="12.8" hidden="false" customHeight="false" outlineLevel="0" collapsed="false">
      <c r="A3860" s="0" t="s">
        <v>3800</v>
      </c>
    </row>
    <row r="3861" customFormat="false" ht="12.8" hidden="false" customHeight="false" outlineLevel="0" collapsed="false">
      <c r="A3861" s="0" t="s">
        <v>3801</v>
      </c>
    </row>
    <row r="3862" customFormat="false" ht="12.8" hidden="false" customHeight="false" outlineLevel="0" collapsed="false">
      <c r="A3862" s="0" t="s">
        <v>3802</v>
      </c>
      <c r="B3862" s="0" t="s">
        <v>3803</v>
      </c>
    </row>
    <row r="3863" customFormat="false" ht="12.8" hidden="false" customHeight="false" outlineLevel="0" collapsed="false">
      <c r="A3863" s="0" t="s">
        <v>3804</v>
      </c>
    </row>
    <row r="3864" customFormat="false" ht="12.8" hidden="false" customHeight="false" outlineLevel="0" collapsed="false">
      <c r="A3864" s="0" t="s">
        <v>3805</v>
      </c>
      <c r="B3864" s="0" t="s">
        <v>3806</v>
      </c>
    </row>
    <row r="3865" customFormat="false" ht="12.8" hidden="false" customHeight="false" outlineLevel="0" collapsed="false">
      <c r="A3865" s="0" t="s">
        <v>3807</v>
      </c>
    </row>
    <row r="3866" customFormat="false" ht="12.8" hidden="false" customHeight="false" outlineLevel="0" collapsed="false">
      <c r="A3866" s="0" t="s">
        <v>3808</v>
      </c>
    </row>
    <row r="3867" customFormat="false" ht="12.8" hidden="false" customHeight="false" outlineLevel="0" collapsed="false">
      <c r="A3867" s="0" t="s">
        <v>3809</v>
      </c>
    </row>
    <row r="3868" customFormat="false" ht="12.8" hidden="false" customHeight="false" outlineLevel="0" collapsed="false">
      <c r="A3868" s="0" t="s">
        <v>3810</v>
      </c>
      <c r="B3868" s="0" t="s">
        <v>3811</v>
      </c>
    </row>
    <row r="3869" customFormat="false" ht="12.8" hidden="false" customHeight="false" outlineLevel="0" collapsed="false">
      <c r="A3869" s="0" t="s">
        <v>3812</v>
      </c>
    </row>
    <row r="3870" customFormat="false" ht="12.8" hidden="false" customHeight="false" outlineLevel="0" collapsed="false">
      <c r="A3870" s="0" t="s">
        <v>3813</v>
      </c>
    </row>
    <row r="3871" customFormat="false" ht="12.8" hidden="false" customHeight="false" outlineLevel="0" collapsed="false">
      <c r="A3871" s="0" t="s">
        <v>4778</v>
      </c>
    </row>
    <row r="3872" customFormat="false" ht="12.8" hidden="false" customHeight="false" outlineLevel="0" collapsed="false">
      <c r="A3872" s="0" t="s">
        <v>4779</v>
      </c>
    </row>
    <row r="3873" customFormat="false" ht="12.8" hidden="false" customHeight="false" outlineLevel="0" collapsed="false">
      <c r="A3873" s="0" t="s">
        <v>4780</v>
      </c>
      <c r="B3873" s="0" t="s">
        <v>4781</v>
      </c>
      <c r="C3873" s="0" t="s">
        <v>4782</v>
      </c>
      <c r="D3873" s="0" t="s">
        <v>4783</v>
      </c>
    </row>
    <row r="3874" customFormat="false" ht="12.8" hidden="false" customHeight="false" outlineLevel="0" collapsed="false">
      <c r="A3874" s="0" t="s">
        <v>4784</v>
      </c>
    </row>
    <row r="3875" customFormat="false" ht="12.8" hidden="false" customHeight="false" outlineLevel="0" collapsed="false">
      <c r="A3875" s="0" t="s">
        <v>4785</v>
      </c>
      <c r="B3875" s="0" t="s">
        <v>4786</v>
      </c>
    </row>
    <row r="3876" customFormat="false" ht="12.8" hidden="false" customHeight="false" outlineLevel="0" collapsed="false">
      <c r="A3876" s="0" t="s">
        <v>4787</v>
      </c>
    </row>
    <row r="3877" customFormat="false" ht="12.8" hidden="false" customHeight="false" outlineLevel="0" collapsed="false">
      <c r="A3877" s="0" t="s">
        <v>4788</v>
      </c>
      <c r="B3877" s="0" t="s">
        <v>4789</v>
      </c>
    </row>
    <row r="3878" customFormat="false" ht="12.8" hidden="false" customHeight="false" outlineLevel="0" collapsed="false">
      <c r="A3878" s="0" t="s">
        <v>4790</v>
      </c>
    </row>
    <row r="3879" customFormat="false" ht="12.8" hidden="false" customHeight="false" outlineLevel="0" collapsed="false">
      <c r="A3879" s="0" t="s">
        <v>4791</v>
      </c>
    </row>
    <row r="3880" customFormat="false" ht="12.8" hidden="false" customHeight="false" outlineLevel="0" collapsed="false">
      <c r="A3880" s="0" t="s">
        <v>4792</v>
      </c>
      <c r="B3880" s="0" t="s">
        <v>4793</v>
      </c>
      <c r="C3880" s="0" t="s">
        <v>4794</v>
      </c>
    </row>
    <row r="3881" customFormat="false" ht="12.8" hidden="false" customHeight="false" outlineLevel="0" collapsed="false">
      <c r="A3881" s="0" t="s">
        <v>4795</v>
      </c>
    </row>
    <row r="3882" customFormat="false" ht="12.8" hidden="false" customHeight="false" outlineLevel="0" collapsed="false">
      <c r="A3882" s="0" t="s">
        <v>4796</v>
      </c>
    </row>
    <row r="3883" customFormat="false" ht="12.8" hidden="false" customHeight="false" outlineLevel="0" collapsed="false">
      <c r="A3883" s="0" t="s">
        <v>4797</v>
      </c>
    </row>
    <row r="3884" customFormat="false" ht="12.8" hidden="false" customHeight="false" outlineLevel="0" collapsed="false">
      <c r="A3884" s="0" t="s">
        <v>4798</v>
      </c>
      <c r="B3884" s="0" t="s">
        <v>4799</v>
      </c>
      <c r="C3884" s="0" t="s">
        <v>4800</v>
      </c>
    </row>
    <row r="3885" customFormat="false" ht="12.8" hidden="false" customHeight="false" outlineLevel="0" collapsed="false">
      <c r="A3885" s="0" t="s">
        <v>4801</v>
      </c>
    </row>
    <row r="3886" customFormat="false" ht="12.8" hidden="false" customHeight="false" outlineLevel="0" collapsed="false">
      <c r="A3886" s="0" t="s">
        <v>4802</v>
      </c>
      <c r="B3886" s="0" t="s">
        <v>4803</v>
      </c>
    </row>
    <row r="3887" customFormat="false" ht="12.8" hidden="false" customHeight="false" outlineLevel="0" collapsed="false">
      <c r="A3887" s="0" t="s">
        <v>4804</v>
      </c>
    </row>
    <row r="3888" customFormat="false" ht="12.8" hidden="false" customHeight="false" outlineLevel="0" collapsed="false">
      <c r="A3888" s="0" t="s">
        <v>4805</v>
      </c>
      <c r="B3888" s="0" t="s">
        <v>4806</v>
      </c>
      <c r="C3888" s="0" t="s">
        <v>4807</v>
      </c>
      <c r="D3888" s="0" t="s">
        <v>4808</v>
      </c>
      <c r="E3888" s="0" t="s">
        <v>4809</v>
      </c>
      <c r="F3888" s="0" t="s">
        <v>4810</v>
      </c>
      <c r="G3888" s="0" t="s">
        <v>4811</v>
      </c>
    </row>
    <row r="3889" customFormat="false" ht="12.8" hidden="false" customHeight="false" outlineLevel="0" collapsed="false">
      <c r="A3889" s="0" t="s">
        <v>4812</v>
      </c>
    </row>
    <row r="3890" customFormat="false" ht="12.8" hidden="false" customHeight="false" outlineLevel="0" collapsed="false">
      <c r="A3890" s="0" t="s">
        <v>4813</v>
      </c>
    </row>
    <row r="3891" customFormat="false" ht="12.8" hidden="false" customHeight="false" outlineLevel="0" collapsed="false">
      <c r="A3891" s="0" t="s">
        <v>4814</v>
      </c>
    </row>
    <row r="3892" customFormat="false" ht="12.8" hidden="false" customHeight="false" outlineLevel="0" collapsed="false">
      <c r="A3892" s="0" t="s">
        <v>4815</v>
      </c>
    </row>
    <row r="3893" customFormat="false" ht="12.8" hidden="false" customHeight="false" outlineLevel="0" collapsed="false">
      <c r="A3893" s="0" t="s">
        <v>4816</v>
      </c>
    </row>
    <row r="3894" customFormat="false" ht="12.8" hidden="false" customHeight="false" outlineLevel="0" collapsed="false">
      <c r="A3894" s="0" t="s">
        <v>4817</v>
      </c>
      <c r="B3894" s="0" t="s">
        <v>4818</v>
      </c>
    </row>
    <row r="3895" customFormat="false" ht="12.8" hidden="false" customHeight="false" outlineLevel="0" collapsed="false">
      <c r="A3895" s="0" t="s">
        <v>4819</v>
      </c>
    </row>
    <row r="3896" customFormat="false" ht="12.8" hidden="false" customHeight="false" outlineLevel="0" collapsed="false">
      <c r="A3896" s="0" t="s">
        <v>4820</v>
      </c>
    </row>
    <row r="3897" customFormat="false" ht="12.8" hidden="false" customHeight="false" outlineLevel="0" collapsed="false">
      <c r="A3897" s="0" t="s">
        <v>4821</v>
      </c>
      <c r="B3897" s="0" t="s">
        <v>4822</v>
      </c>
      <c r="C3897" s="0" t="s">
        <v>4823</v>
      </c>
    </row>
    <row r="3898" customFormat="false" ht="12.8" hidden="false" customHeight="false" outlineLevel="0" collapsed="false">
      <c r="A3898" s="0" t="s">
        <v>4824</v>
      </c>
    </row>
    <row r="3899" customFormat="false" ht="12.8" hidden="false" customHeight="false" outlineLevel="0" collapsed="false">
      <c r="A3899" s="0" t="s">
        <v>4825</v>
      </c>
      <c r="B3899" s="0" t="s">
        <v>4826</v>
      </c>
      <c r="C3899" s="0" t="s">
        <v>4827</v>
      </c>
    </row>
    <row r="3900" customFormat="false" ht="12.8" hidden="false" customHeight="false" outlineLevel="0" collapsed="false">
      <c r="A3900" s="0" t="s">
        <v>4828</v>
      </c>
      <c r="B3900" s="0" t="s">
        <v>4829</v>
      </c>
    </row>
    <row r="3901" customFormat="false" ht="12.8" hidden="false" customHeight="false" outlineLevel="0" collapsed="false">
      <c r="A3901" s="0" t="s">
        <v>4830</v>
      </c>
    </row>
    <row r="3902" customFormat="false" ht="12.8" hidden="false" customHeight="false" outlineLevel="0" collapsed="false">
      <c r="A3902" s="0" t="s">
        <v>4831</v>
      </c>
    </row>
    <row r="3903" customFormat="false" ht="12.8" hidden="false" customHeight="false" outlineLevel="0" collapsed="false">
      <c r="A3903" s="0" t="s">
        <v>4832</v>
      </c>
    </row>
    <row r="3904" customFormat="false" ht="12.8" hidden="false" customHeight="false" outlineLevel="0" collapsed="false">
      <c r="A3904" s="0" t="s">
        <v>4833</v>
      </c>
    </row>
    <row r="3905" customFormat="false" ht="12.8" hidden="false" customHeight="false" outlineLevel="0" collapsed="false">
      <c r="A3905" s="0" t="s">
        <v>4834</v>
      </c>
      <c r="B3905" s="0" t="s">
        <v>4835</v>
      </c>
    </row>
    <row r="3906" customFormat="false" ht="12.8" hidden="false" customHeight="false" outlineLevel="0" collapsed="false">
      <c r="A3906" s="0" t="s">
        <v>4836</v>
      </c>
    </row>
    <row r="3907" customFormat="false" ht="12.8" hidden="false" customHeight="false" outlineLevel="0" collapsed="false">
      <c r="A3907" s="0" t="s">
        <v>4837</v>
      </c>
      <c r="B3907" s="0" t="s">
        <v>4838</v>
      </c>
      <c r="C3907" s="0" t="s">
        <v>4839</v>
      </c>
    </row>
    <row r="3908" customFormat="false" ht="12.8" hidden="false" customHeight="false" outlineLevel="0" collapsed="false">
      <c r="A3908" s="0" t="s">
        <v>4840</v>
      </c>
    </row>
    <row r="3909" customFormat="false" ht="12.8" hidden="false" customHeight="false" outlineLevel="0" collapsed="false">
      <c r="A3909" s="0" t="s">
        <v>4841</v>
      </c>
      <c r="B3909" s="0" t="s">
        <v>4842</v>
      </c>
      <c r="C3909" s="0" t="s">
        <v>4843</v>
      </c>
    </row>
    <row r="3910" customFormat="false" ht="12.8" hidden="false" customHeight="false" outlineLevel="0" collapsed="false">
      <c r="A3910" s="0" t="s">
        <v>4844</v>
      </c>
    </row>
    <row r="3911" customFormat="false" ht="12.8" hidden="false" customHeight="false" outlineLevel="0" collapsed="false">
      <c r="A3911" s="0" t="s">
        <v>4845</v>
      </c>
    </row>
    <row r="3912" customFormat="false" ht="12.8" hidden="false" customHeight="false" outlineLevel="0" collapsed="false">
      <c r="A3912" s="0" t="s">
        <v>4846</v>
      </c>
    </row>
    <row r="3913" customFormat="false" ht="12.8" hidden="false" customHeight="false" outlineLevel="0" collapsed="false">
      <c r="A3913" s="0" t="s">
        <v>4847</v>
      </c>
      <c r="B3913" s="0" t="s">
        <v>4848</v>
      </c>
    </row>
    <row r="3914" customFormat="false" ht="12.8" hidden="false" customHeight="false" outlineLevel="0" collapsed="false">
      <c r="A3914" s="0" t="s">
        <v>4849</v>
      </c>
    </row>
    <row r="3915" customFormat="false" ht="12.8" hidden="false" customHeight="false" outlineLevel="0" collapsed="false">
      <c r="A3915" s="0" t="s">
        <v>4850</v>
      </c>
    </row>
    <row r="3916" customFormat="false" ht="12.8" hidden="false" customHeight="false" outlineLevel="0" collapsed="false">
      <c r="A3916" s="0" t="s">
        <v>4851</v>
      </c>
      <c r="B3916" s="0" t="s">
        <v>4852</v>
      </c>
      <c r="C3916" s="0" t="s">
        <v>4853</v>
      </c>
    </row>
    <row r="3917" customFormat="false" ht="12.8" hidden="false" customHeight="false" outlineLevel="0" collapsed="false">
      <c r="A3917" s="0" t="e">
        <f aca="false">»¬ _x001d_Ëpr÷pf&amp;ÑÌ_x001e_OÝi-ùOcJÖZÅ_x0019_›_×Á]S±×1xpEóÏA.k	&lt;w’Mísk_x0019_n_x000f_¯}_x0014__x001c__x0015_!húðhãÝ´e©Œ_x001f_?#æ7¡m»s_x000b_“</f>
        <v>#N/A</v>
      </c>
    </row>
    <row r="3918" customFormat="false" ht="12.8" hidden="false" customHeight="false" outlineLevel="0" collapsed="false">
      <c r="A3918" s="0" t="s">
        <v>4854</v>
      </c>
    </row>
    <row r="3919" customFormat="false" ht="12.8" hidden="false" customHeight="false" outlineLevel="0" collapsed="false">
      <c r="A3919" s="0" t="s">
        <v>4855</v>
      </c>
    </row>
    <row r="3920" customFormat="false" ht="12.8" hidden="false" customHeight="false" outlineLevel="0" collapsed="false">
      <c r="A3920" s="0" t="s">
        <v>4856</v>
      </c>
    </row>
    <row r="3921" customFormat="false" ht="12.8" hidden="false" customHeight="false" outlineLevel="0" collapsed="false">
      <c r="A3921" s="0" t="s">
        <v>4857</v>
      </c>
    </row>
    <row r="3922" customFormat="false" ht="12.8" hidden="false" customHeight="false" outlineLevel="0" collapsed="false">
      <c r="A3922" s="0" t="s">
        <v>4858</v>
      </c>
    </row>
    <row r="3923" customFormat="false" ht="12.8" hidden="false" customHeight="false" outlineLevel="0" collapsed="false">
      <c r="A3923" s="0" t="s">
        <v>4859</v>
      </c>
    </row>
    <row r="3924" customFormat="false" ht="12.8" hidden="false" customHeight="false" outlineLevel="0" collapsed="false">
      <c r="A3924" s="0" t="s">
        <v>4860</v>
      </c>
    </row>
    <row r="3925" customFormat="false" ht="12.8" hidden="false" customHeight="false" outlineLevel="0" collapsed="false">
      <c r="A3925" s="0" t="s">
        <v>4861</v>
      </c>
      <c r="B3925" s="0" t="s">
        <v>4862</v>
      </c>
      <c r="C3925" s="0" t="s">
        <v>4863</v>
      </c>
    </row>
    <row r="3926" customFormat="false" ht="12.8" hidden="false" customHeight="false" outlineLevel="0" collapsed="false">
      <c r="A3926" s="0" t="s">
        <v>4864</v>
      </c>
      <c r="B3926" s="0" t="s">
        <v>4865</v>
      </c>
    </row>
    <row r="3927" customFormat="false" ht="12.8" hidden="false" customHeight="false" outlineLevel="0" collapsed="false">
      <c r="A3927" s="0" t="s">
        <v>4866</v>
      </c>
    </row>
    <row r="3928" customFormat="false" ht="12.8" hidden="false" customHeight="false" outlineLevel="0" collapsed="false">
      <c r="A3928" s="0" t="s">
        <v>4867</v>
      </c>
      <c r="B3928" s="0" t="s">
        <v>4868</v>
      </c>
    </row>
    <row r="3929" customFormat="false" ht="12.8" hidden="false" customHeight="false" outlineLevel="0" collapsed="false">
      <c r="A3929" s="0" t="s">
        <v>4869</v>
      </c>
      <c r="B3929" s="0" t="s">
        <v>4870</v>
      </c>
    </row>
    <row r="3930" customFormat="false" ht="12.8" hidden="false" customHeight="false" outlineLevel="0" collapsed="false">
      <c r="A3930" s="0" t="s">
        <v>4871</v>
      </c>
      <c r="B3930" s="0" t="s">
        <v>4872</v>
      </c>
    </row>
    <row r="3931" customFormat="false" ht="12.8" hidden="false" customHeight="false" outlineLevel="0" collapsed="false">
      <c r="A3931" s="0" t="s">
        <v>4873</v>
      </c>
      <c r="B3931" s="0" t="s">
        <v>4874</v>
      </c>
    </row>
    <row r="3932" customFormat="false" ht="12.8" hidden="false" customHeight="false" outlineLevel="0" collapsed="false">
      <c r="A3932" s="0" t="s">
        <v>4875</v>
      </c>
    </row>
    <row r="3933" customFormat="false" ht="12.8" hidden="false" customHeight="false" outlineLevel="0" collapsed="false">
      <c r="A3933" s="0" t="s">
        <v>4876</v>
      </c>
    </row>
    <row r="3934" customFormat="false" ht="12.8" hidden="false" customHeight="false" outlineLevel="0" collapsed="false">
      <c r="A3934" s="0" t="s">
        <v>4877</v>
      </c>
    </row>
    <row r="3935" customFormat="false" ht="12.8" hidden="false" customHeight="false" outlineLevel="0" collapsed="false">
      <c r="A3935" s="0" t="s">
        <v>4878</v>
      </c>
    </row>
    <row r="3936" customFormat="false" ht="12.8" hidden="false" customHeight="false" outlineLevel="0" collapsed="false">
      <c r="A3936" s="0" t="s">
        <v>4281</v>
      </c>
    </row>
    <row r="3937" customFormat="false" ht="12.8" hidden="false" customHeight="false" outlineLevel="0" collapsed="false">
      <c r="A3937" s="0" t="s">
        <v>4282</v>
      </c>
    </row>
    <row r="3938" customFormat="false" ht="12.8" hidden="false" customHeight="false" outlineLevel="0" collapsed="false">
      <c r="A3938" s="0" t="s">
        <v>4283</v>
      </c>
      <c r="B3938" s="0" t="s">
        <v>4879</v>
      </c>
    </row>
    <row r="3939" customFormat="false" ht="12.8" hidden="false" customHeight="false" outlineLevel="0" collapsed="false">
      <c r="A3939" s="0" t="s">
        <v>4880</v>
      </c>
    </row>
    <row r="3940" customFormat="false" ht="12.8" hidden="false" customHeight="false" outlineLevel="0" collapsed="false">
      <c r="A3940" s="0" t="s">
        <v>4881</v>
      </c>
      <c r="B3940" s="0" t="s">
        <v>4882</v>
      </c>
    </row>
    <row r="3941" customFormat="false" ht="12.8" hidden="false" customHeight="false" outlineLevel="0" collapsed="false">
      <c r="A3941" s="0" t="s">
        <v>4883</v>
      </c>
    </row>
    <row r="3942" customFormat="false" ht="12.8" hidden="false" customHeight="false" outlineLevel="0" collapsed="false">
      <c r="A3942" s="0" t="s">
        <v>4884</v>
      </c>
    </row>
    <row r="3943" customFormat="false" ht="12.8" hidden="false" customHeight="false" outlineLevel="0" collapsed="false">
      <c r="A3943" s="0" t="e">
        <f aca="false">]§L_x001c_tL·(_x000f_TB©³_{	J_x0015_Ñ</f>
        <v>#N/A</v>
      </c>
    </row>
    <row r="3944" customFormat="false" ht="12.8" hidden="false" customHeight="false" outlineLevel="0" collapsed="false">
      <c r="A3944" s="0" t="s">
        <v>4885</v>
      </c>
    </row>
    <row r="3945" customFormat="false" ht="12.8" hidden="false" customHeight="false" outlineLevel="0" collapsed="false">
      <c r="A3945" s="0" t="s">
        <v>4886</v>
      </c>
      <c r="B3945" s="0" t="s">
        <v>4887</v>
      </c>
    </row>
    <row r="3946" customFormat="false" ht="12.8" hidden="false" customHeight="false" outlineLevel="0" collapsed="false">
      <c r="A3946" s="0" t="s">
        <v>4888</v>
      </c>
    </row>
    <row r="3947" customFormat="false" ht="12.8" hidden="false" customHeight="false" outlineLevel="0" collapsed="false">
      <c r="A3947" s="0" t="s">
        <v>4889</v>
      </c>
      <c r="B3947" s="0" t="s">
        <v>4890</v>
      </c>
    </row>
    <row r="3948" customFormat="false" ht="12.8" hidden="false" customHeight="false" outlineLevel="0" collapsed="false">
      <c r="A3948" s="0" t="s">
        <v>4891</v>
      </c>
    </row>
    <row r="3949" customFormat="false" ht="12.8" hidden="false" customHeight="false" outlineLevel="0" collapsed="false">
      <c r="A3949" s="0" t="s">
        <v>4892</v>
      </c>
    </row>
    <row r="3950" customFormat="false" ht="12.8" hidden="false" customHeight="false" outlineLevel="0" collapsed="false">
      <c r="A3950" s="0" t="s">
        <v>4893</v>
      </c>
    </row>
    <row r="3951" customFormat="false" ht="12.8" hidden="false" customHeight="false" outlineLevel="0" collapsed="false">
      <c r="A3951" s="0" t="s">
        <v>4894</v>
      </c>
      <c r="B3951" s="0" t="s">
        <v>4895</v>
      </c>
      <c r="C3951" s="0" t="s">
        <v>4896</v>
      </c>
    </row>
    <row r="3952" customFormat="false" ht="12.8" hidden="false" customHeight="false" outlineLevel="0" collapsed="false">
      <c r="A3952" s="0" t="s">
        <v>4897</v>
      </c>
      <c r="B3952" s="0" t="s">
        <v>4898</v>
      </c>
    </row>
    <row r="3953" customFormat="false" ht="12.8" hidden="false" customHeight="false" outlineLevel="0" collapsed="false">
      <c r="A3953" s="0" t="s">
        <v>4899</v>
      </c>
      <c r="B3953" s="0" t="s">
        <v>4900</v>
      </c>
    </row>
    <row r="3954" customFormat="false" ht="12.8" hidden="false" customHeight="false" outlineLevel="0" collapsed="false">
      <c r="A3954" s="0" t="s">
        <v>4901</v>
      </c>
    </row>
    <row r="3955" customFormat="false" ht="12.8" hidden="false" customHeight="false" outlineLevel="0" collapsed="false">
      <c r="A3955" s="0" t="s">
        <v>4902</v>
      </c>
    </row>
    <row r="3956" customFormat="false" ht="12.8" hidden="false" customHeight="false" outlineLevel="0" collapsed="false">
      <c r="A3956" s="0" t="s">
        <v>4903</v>
      </c>
    </row>
    <row r="3957" customFormat="false" ht="12.8" hidden="false" customHeight="false" outlineLevel="0" collapsed="false">
      <c r="A3957" s="0" t="s">
        <v>4904</v>
      </c>
      <c r="B3957" s="0" t="s">
        <v>4905</v>
      </c>
      <c r="C3957" s="0" t="s">
        <v>4906</v>
      </c>
    </row>
    <row r="3958" customFormat="false" ht="12.8" hidden="false" customHeight="false" outlineLevel="0" collapsed="false">
      <c r="A3958" s="0" t="s">
        <v>4907</v>
      </c>
    </row>
    <row r="3959" customFormat="false" ht="12.8" hidden="false" customHeight="false" outlineLevel="0" collapsed="false">
      <c r="A3959" s="0" t="s">
        <v>4908</v>
      </c>
    </row>
    <row r="3960" customFormat="false" ht="12.8" hidden="false" customHeight="false" outlineLevel="0" collapsed="false">
      <c r="A3960" s="0" t="e">
        <f aca="false">íš_x0008_z&gt;b_x0006_»nÚáçæñ_x001b_^šmêÁ¸•¢lBëcî?À_x0001_æ3_x0019_}&gt;-_x000b__x000e_&gt;ö;¸g*=·ßŒmo¨	®öB¢)áÀÕ´_x000b__x0011_É…?#_x0007_nÞPJ’q£ºÚ½Õk_x0002__x000e_¯ÞµÚŽðZç»8áO×'ür¸ü'GjO</f>
        <v>#N/A</v>
      </c>
      <c r="B3960" s="0" t="s">
        <v>4909</v>
      </c>
      <c r="C3960" s="0" t="s">
        <v>4910</v>
      </c>
      <c r="D3960" s="0" t="s">
        <v>4911</v>
      </c>
      <c r="E3960" s="0" t="s">
        <v>4912</v>
      </c>
    </row>
    <row r="3961" customFormat="false" ht="12.8" hidden="false" customHeight="false" outlineLevel="0" collapsed="false">
      <c r="A3961" s="0" t="s">
        <v>4913</v>
      </c>
    </row>
    <row r="3962" customFormat="false" ht="12.8" hidden="false" customHeight="false" outlineLevel="0" collapsed="false">
      <c r="A3962" s="0" t="s">
        <v>4914</v>
      </c>
      <c r="B3962" s="0" t="s">
        <v>4915</v>
      </c>
    </row>
    <row r="3963" customFormat="false" ht="12.8" hidden="false" customHeight="false" outlineLevel="0" collapsed="false">
      <c r="A3963" s="0" t="s">
        <v>4916</v>
      </c>
    </row>
    <row r="3964" customFormat="false" ht="12.8" hidden="false" customHeight="false" outlineLevel="0" collapsed="false">
      <c r="A3964" s="0" t="s">
        <v>4917</v>
      </c>
    </row>
    <row r="3965" customFormat="false" ht="12.8" hidden="false" customHeight="false" outlineLevel="0" collapsed="false">
      <c r="A3965" s="0" t="s">
        <v>4918</v>
      </c>
    </row>
    <row r="3966" customFormat="false" ht="12.8" hidden="false" customHeight="false" outlineLevel="0" collapsed="false">
      <c r="A3966" s="0" t="s">
        <v>4919</v>
      </c>
      <c r="B3966" s="0" t="s">
        <v>4920</v>
      </c>
    </row>
    <row r="3967" customFormat="false" ht="12.8" hidden="false" customHeight="false" outlineLevel="0" collapsed="false">
      <c r="A3967" s="0" t="s">
        <v>4921</v>
      </c>
    </row>
    <row r="3968" customFormat="false" ht="12.8" hidden="false" customHeight="false" outlineLevel="0" collapsed="false">
      <c r="A3968" s="0" t="s">
        <v>4922</v>
      </c>
      <c r="B3968" s="0" t="s">
        <v>4923</v>
      </c>
      <c r="C3968" s="0" t="s">
        <v>4924</v>
      </c>
      <c r="D3968" s="0" t="s">
        <v>4925</v>
      </c>
      <c r="E3968" s="0" t="s">
        <v>4926</v>
      </c>
      <c r="F3968" s="0" t="s">
        <v>4927</v>
      </c>
    </row>
    <row r="3969" customFormat="false" ht="12.8" hidden="false" customHeight="false" outlineLevel="0" collapsed="false">
      <c r="A3969" s="0" t="s">
        <v>4928</v>
      </c>
    </row>
    <row r="3970" customFormat="false" ht="12.8" hidden="false" customHeight="false" outlineLevel="0" collapsed="false">
      <c r="A3970" s="0" t="s">
        <v>4929</v>
      </c>
      <c r="B3970" s="0" t="s">
        <v>4930</v>
      </c>
      <c r="C3970" s="0" t="s">
        <v>4931</v>
      </c>
    </row>
    <row r="3971" customFormat="false" ht="12.8" hidden="false" customHeight="false" outlineLevel="0" collapsed="false">
      <c r="A3971" s="0" t="s">
        <v>4932</v>
      </c>
    </row>
    <row r="3972" customFormat="false" ht="12.8" hidden="false" customHeight="false" outlineLevel="0" collapsed="false">
      <c r="A3972" s="0" t="s">
        <v>4933</v>
      </c>
    </row>
    <row r="3973" customFormat="false" ht="12.8" hidden="false" customHeight="false" outlineLevel="0" collapsed="false">
      <c r="A3973" s="0" t="s">
        <v>4934</v>
      </c>
      <c r="B3973" s="0" t="s">
        <v>4935</v>
      </c>
    </row>
    <row r="3974" customFormat="false" ht="12.8" hidden="false" customHeight="false" outlineLevel="0" collapsed="false">
      <c r="A3974" s="0" t="s">
        <v>4936</v>
      </c>
      <c r="B3974" s="0" t="s">
        <v>4937</v>
      </c>
    </row>
    <row r="3975" customFormat="false" ht="12.8" hidden="false" customHeight="false" outlineLevel="0" collapsed="false">
      <c r="A3975" s="0" t="s">
        <v>4938</v>
      </c>
    </row>
    <row r="3976" customFormat="false" ht="12.8" hidden="false" customHeight="false" outlineLevel="0" collapsed="false">
      <c r="A3976" s="0" t="s">
        <v>4939</v>
      </c>
      <c r="B3976" s="0" t="s">
        <v>4940</v>
      </c>
      <c r="C3976" s="0" t="s">
        <v>4941</v>
      </c>
    </row>
    <row r="3977" customFormat="false" ht="12.8" hidden="false" customHeight="false" outlineLevel="0" collapsed="false">
      <c r="A3977" s="0" t="s">
        <v>4942</v>
      </c>
      <c r="B3977" s="0" t="s">
        <v>4943</v>
      </c>
    </row>
    <row r="3978" customFormat="false" ht="12.8" hidden="false" customHeight="false" outlineLevel="0" collapsed="false">
      <c r="A3978" s="0" t="s">
        <v>4944</v>
      </c>
    </row>
    <row r="3979" customFormat="false" ht="12.8" hidden="false" customHeight="false" outlineLevel="0" collapsed="false">
      <c r="A3979" s="0" t="s">
        <v>4945</v>
      </c>
    </row>
    <row r="3980" customFormat="false" ht="12.8" hidden="false" customHeight="false" outlineLevel="0" collapsed="false">
      <c r="A3980" s="0" t="s">
        <v>4946</v>
      </c>
    </row>
    <row r="3981" customFormat="false" ht="12.8" hidden="false" customHeight="false" outlineLevel="0" collapsed="false">
      <c r="A3981" s="0" t="s">
        <v>4947</v>
      </c>
      <c r="B3981" s="0" t="s">
        <v>4948</v>
      </c>
    </row>
    <row r="3982" customFormat="false" ht="12.8" hidden="false" customHeight="false" outlineLevel="0" collapsed="false">
      <c r="A3982" s="0" t="s">
        <v>4949</v>
      </c>
    </row>
    <row r="3983" customFormat="false" ht="12.8" hidden="false" customHeight="false" outlineLevel="0" collapsed="false">
      <c r="A3983" s="0" t="s">
        <v>4950</v>
      </c>
    </row>
    <row r="3984" customFormat="false" ht="12.8" hidden="false" customHeight="false" outlineLevel="0" collapsed="false">
      <c r="A3984" s="0" t="s">
        <v>4951</v>
      </c>
    </row>
    <row r="3985" customFormat="false" ht="12.8" hidden="false" customHeight="false" outlineLevel="0" collapsed="false">
      <c r="A3985" s="0" t="s">
        <v>4952</v>
      </c>
      <c r="B3985" s="0" t="s">
        <v>4953</v>
      </c>
      <c r="C3985" s="0" t="s">
        <v>4954</v>
      </c>
    </row>
    <row r="3986" customFormat="false" ht="12.8" hidden="false" customHeight="false" outlineLevel="0" collapsed="false">
      <c r="A3986" s="0" t="s">
        <v>4955</v>
      </c>
      <c r="B3986" s="0" t="s">
        <v>4956</v>
      </c>
    </row>
    <row r="3987" customFormat="false" ht="12.8" hidden="false" customHeight="false" outlineLevel="0" collapsed="false">
      <c r="A3987" s="0" t="s">
        <v>4957</v>
      </c>
    </row>
    <row r="3988" customFormat="false" ht="12.8" hidden="false" customHeight="false" outlineLevel="0" collapsed="false">
      <c r="A3988" s="0" t="s">
        <v>4958</v>
      </c>
      <c r="B3988" s="0" t="s">
        <v>4959</v>
      </c>
    </row>
    <row r="3989" customFormat="false" ht="12.8" hidden="false" customHeight="false" outlineLevel="0" collapsed="false">
      <c r="A3989" s="0" t="s">
        <v>4960</v>
      </c>
      <c r="B3989" s="0" t="s">
        <v>4961</v>
      </c>
    </row>
    <row r="3990" customFormat="false" ht="12.8" hidden="false" customHeight="false" outlineLevel="0" collapsed="false">
      <c r="A3990" s="0" t="s">
        <v>4962</v>
      </c>
    </row>
    <row r="3991" customFormat="false" ht="12.8" hidden="false" customHeight="false" outlineLevel="0" collapsed="false">
      <c r="A3991" s="0" t="s">
        <v>4963</v>
      </c>
    </row>
    <row r="3992" customFormat="false" ht="12.8" hidden="false" customHeight="false" outlineLevel="0" collapsed="false">
      <c r="A3992" s="0" t="s">
        <v>4964</v>
      </c>
    </row>
    <row r="3993" customFormat="false" ht="12.8" hidden="false" customHeight="false" outlineLevel="0" collapsed="false">
      <c r="A3993" s="0" t="s">
        <v>4965</v>
      </c>
      <c r="B3993" s="0" t="s">
        <v>4966</v>
      </c>
    </row>
    <row r="3994" customFormat="false" ht="12.8" hidden="false" customHeight="false" outlineLevel="0" collapsed="false">
      <c r="A3994" s="0" t="s">
        <v>4967</v>
      </c>
      <c r="B3994" s="0" t="s">
        <v>4968</v>
      </c>
      <c r="C3994" s="0" t="s">
        <v>4969</v>
      </c>
    </row>
    <row r="3995" customFormat="false" ht="12.8" hidden="false" customHeight="false" outlineLevel="0" collapsed="false">
      <c r="A3995" s="0" t="s">
        <v>4970</v>
      </c>
    </row>
    <row r="3996" customFormat="false" ht="12.8" hidden="false" customHeight="false" outlineLevel="0" collapsed="false">
      <c r="A3996" s="0" t="s">
        <v>4971</v>
      </c>
    </row>
    <row r="3997" customFormat="false" ht="12.8" hidden="false" customHeight="false" outlineLevel="0" collapsed="false">
      <c r="A3997" s="0" t="s">
        <v>4972</v>
      </c>
      <c r="B3997" s="0" t="s">
        <v>4973</v>
      </c>
    </row>
    <row r="3998" customFormat="false" ht="12.8" hidden="false" customHeight="false" outlineLevel="0" collapsed="false">
      <c r="A3998" s="0" t="s">
        <v>4974</v>
      </c>
    </row>
    <row r="3999" customFormat="false" ht="12.8" hidden="false" customHeight="false" outlineLevel="0" collapsed="false">
      <c r="A3999" s="0" t="s">
        <v>4975</v>
      </c>
    </row>
    <row r="4000" customFormat="false" ht="12.8" hidden="false" customHeight="false" outlineLevel="0" collapsed="false">
      <c r="A4000" s="0" t="s">
        <v>4976</v>
      </c>
    </row>
    <row r="4001" customFormat="false" ht="12.8" hidden="false" customHeight="false" outlineLevel="0" collapsed="false">
      <c r="A4001" s="0" t="s">
        <v>4977</v>
      </c>
    </row>
    <row r="4002" customFormat="false" ht="12.8" hidden="false" customHeight="false" outlineLevel="0" collapsed="false">
      <c r="A4002" s="0" t="s">
        <v>4978</v>
      </c>
    </row>
    <row r="4003" customFormat="false" ht="12.8" hidden="false" customHeight="false" outlineLevel="0" collapsed="false">
      <c r="A4003" s="0" t="s">
        <v>4979</v>
      </c>
      <c r="B4003" s="0" t="s">
        <v>4980</v>
      </c>
      <c r="C4003" s="0" t="s">
        <v>4981</v>
      </c>
      <c r="D4003" s="0" t="s">
        <v>4982</v>
      </c>
    </row>
    <row r="4004" customFormat="false" ht="12.8" hidden="false" customHeight="false" outlineLevel="0" collapsed="false">
      <c r="A4004" s="0" t="s">
        <v>4983</v>
      </c>
      <c r="B4004" s="0" t="s">
        <v>4984</v>
      </c>
    </row>
    <row r="4005" customFormat="false" ht="12.8" hidden="false" customHeight="false" outlineLevel="0" collapsed="false">
      <c r="A4005" s="0" t="s">
        <v>4985</v>
      </c>
    </row>
    <row r="4006" customFormat="false" ht="12.8" hidden="false" customHeight="false" outlineLevel="0" collapsed="false">
      <c r="A4006" s="0" t="s">
        <v>4986</v>
      </c>
    </row>
    <row r="4007" customFormat="false" ht="12.8" hidden="false" customHeight="false" outlineLevel="0" collapsed="false">
      <c r="A4007" s="0" t="s">
        <v>4987</v>
      </c>
    </row>
    <row r="4008" customFormat="false" ht="12.8" hidden="false" customHeight="false" outlineLevel="0" collapsed="false">
      <c r="A4008" s="0" t="s">
        <v>4988</v>
      </c>
    </row>
    <row r="4009" customFormat="false" ht="12.8" hidden="false" customHeight="false" outlineLevel="0" collapsed="false">
      <c r="A4009" s="0" t="s">
        <v>4989</v>
      </c>
      <c r="B4009" s="0" t="s">
        <v>4990</v>
      </c>
    </row>
    <row r="4010" customFormat="false" ht="12.8" hidden="false" customHeight="false" outlineLevel="0" collapsed="false">
      <c r="A4010" s="0" t="s">
        <v>4991</v>
      </c>
      <c r="B4010" s="0" t="s">
        <v>4992</v>
      </c>
    </row>
    <row r="4011" customFormat="false" ht="12.8" hidden="false" customHeight="false" outlineLevel="0" collapsed="false">
      <c r="A4011" s="0" t="s">
        <v>4993</v>
      </c>
    </row>
    <row r="4012" customFormat="false" ht="12.8" hidden="false" customHeight="false" outlineLevel="0" collapsed="false">
      <c r="A4012" s="0" t="s">
        <v>4994</v>
      </c>
    </row>
    <row r="4013" customFormat="false" ht="12.8" hidden="false" customHeight="false" outlineLevel="0" collapsed="false">
      <c r="A4013" s="0" t="s">
        <v>4995</v>
      </c>
    </row>
    <row r="4014" customFormat="false" ht="12.8" hidden="false" customHeight="false" outlineLevel="0" collapsed="false">
      <c r="A4014" s="0" t="s">
        <v>4996</v>
      </c>
    </row>
    <row r="4015" customFormat="false" ht="12.8" hidden="false" customHeight="false" outlineLevel="0" collapsed="false">
      <c r="A4015" s="0" t="s">
        <v>4997</v>
      </c>
    </row>
    <row r="4016" customFormat="false" ht="12.8" hidden="false" customHeight="false" outlineLevel="0" collapsed="false">
      <c r="A4016" s="0" t="s">
        <v>4998</v>
      </c>
    </row>
    <row r="4017" customFormat="false" ht="12.8" hidden="false" customHeight="false" outlineLevel="0" collapsed="false">
      <c r="A4017" s="0" t="s">
        <v>4999</v>
      </c>
    </row>
    <row r="4018" customFormat="false" ht="12.8" hidden="false" customHeight="false" outlineLevel="0" collapsed="false">
      <c r="A4018" s="0" t="s">
        <v>5000</v>
      </c>
    </row>
    <row r="4019" customFormat="false" ht="12.8" hidden="false" customHeight="false" outlineLevel="0" collapsed="false">
      <c r="A4019" s="0" t="s">
        <v>5001</v>
      </c>
    </row>
    <row r="4020" customFormat="false" ht="12.8" hidden="false" customHeight="false" outlineLevel="0" collapsed="false">
      <c r="A4020" s="0" t="s">
        <v>5002</v>
      </c>
    </row>
    <row r="4021" customFormat="false" ht="12.8" hidden="false" customHeight="false" outlineLevel="0" collapsed="false">
      <c r="A4021" s="0" t="s">
        <v>5003</v>
      </c>
    </row>
    <row r="4022" customFormat="false" ht="12.8" hidden="false" customHeight="false" outlineLevel="0" collapsed="false">
      <c r="A4022" s="0" t="s">
        <v>5004</v>
      </c>
    </row>
    <row r="4023" customFormat="false" ht="12.8" hidden="false" customHeight="false" outlineLevel="0" collapsed="false">
      <c r="A4023" s="0" t="s">
        <v>5005</v>
      </c>
    </row>
    <row r="4024" customFormat="false" ht="12.8" hidden="false" customHeight="false" outlineLevel="0" collapsed="false">
      <c r="A4024" s="0" t="s">
        <v>5006</v>
      </c>
    </row>
    <row r="4025" customFormat="false" ht="12.8" hidden="false" customHeight="false" outlineLevel="0" collapsed="false">
      <c r="A4025" s="0" t="s">
        <v>5007</v>
      </c>
      <c r="B4025" s="0" t="s">
        <v>5008</v>
      </c>
    </row>
    <row r="4026" customFormat="false" ht="12.8" hidden="false" customHeight="false" outlineLevel="0" collapsed="false">
      <c r="A4026" s="0" t="s">
        <v>5009</v>
      </c>
    </row>
    <row r="4027" customFormat="false" ht="12.8" hidden="false" customHeight="false" outlineLevel="0" collapsed="false">
      <c r="A4027" s="0" t="s">
        <v>5010</v>
      </c>
      <c r="B4027" s="0" t="s">
        <v>5011</v>
      </c>
    </row>
    <row r="4028" customFormat="false" ht="12.8" hidden="false" customHeight="false" outlineLevel="0" collapsed="false">
      <c r="A4028" s="0" t="s">
        <v>5012</v>
      </c>
      <c r="B4028" s="0" t="s">
        <v>5013</v>
      </c>
    </row>
    <row r="4029" customFormat="false" ht="12.8" hidden="false" customHeight="false" outlineLevel="0" collapsed="false">
      <c r="A4029" s="0" t="s">
        <v>5014</v>
      </c>
    </row>
    <row r="4030" customFormat="false" ht="12.8" hidden="false" customHeight="false" outlineLevel="0" collapsed="false">
      <c r="A4030" s="0" t="s">
        <v>5015</v>
      </c>
    </row>
    <row r="4031" customFormat="false" ht="12.8" hidden="false" customHeight="false" outlineLevel="0" collapsed="false">
      <c r="A4031" s="0" t="s">
        <v>5016</v>
      </c>
    </row>
    <row r="4032" customFormat="false" ht="12.8" hidden="false" customHeight="false" outlineLevel="0" collapsed="false">
      <c r="A4032" s="0" t="s">
        <v>5017</v>
      </c>
    </row>
    <row r="4033" customFormat="false" ht="12.8" hidden="false" customHeight="false" outlineLevel="0" collapsed="false">
      <c r="A4033" s="0" t="s">
        <v>5018</v>
      </c>
    </row>
    <row r="4034" customFormat="false" ht="12.8" hidden="false" customHeight="false" outlineLevel="0" collapsed="false">
      <c r="A4034" s="0" t="s">
        <v>5019</v>
      </c>
    </row>
    <row r="4035" customFormat="false" ht="12.8" hidden="false" customHeight="false" outlineLevel="0" collapsed="false">
      <c r="A4035" s="0" t="s">
        <v>5020</v>
      </c>
    </row>
    <row r="4036" customFormat="false" ht="12.8" hidden="false" customHeight="false" outlineLevel="0" collapsed="false">
      <c r="A4036" s="0" t="s">
        <v>5021</v>
      </c>
    </row>
    <row r="4037" customFormat="false" ht="12.8" hidden="false" customHeight="false" outlineLevel="0" collapsed="false">
      <c r="A4037" s="0" t="s">
        <v>5022</v>
      </c>
    </row>
    <row r="4038" customFormat="false" ht="12.8" hidden="false" customHeight="false" outlineLevel="0" collapsed="false">
      <c r="A4038" s="0" t="s">
        <v>5023</v>
      </c>
    </row>
    <row r="4039" customFormat="false" ht="12.8" hidden="false" customHeight="false" outlineLevel="0" collapsed="false">
      <c r="A4039" s="0" t="s">
        <v>5024</v>
      </c>
      <c r="B4039" s="0" t="s">
        <v>5025</v>
      </c>
      <c r="C4039" s="0" t="s">
        <v>5026</v>
      </c>
    </row>
    <row r="4040" customFormat="false" ht="12.8" hidden="false" customHeight="false" outlineLevel="0" collapsed="false">
      <c r="A4040" s="0" t="s">
        <v>5027</v>
      </c>
    </row>
    <row r="4041" customFormat="false" ht="12.8" hidden="false" customHeight="false" outlineLevel="0" collapsed="false">
      <c r="A4041" s="0" t="s">
        <v>5028</v>
      </c>
    </row>
    <row r="4042" customFormat="false" ht="12.8" hidden="false" customHeight="false" outlineLevel="0" collapsed="false">
      <c r="A4042" s="0" t="s">
        <v>5029</v>
      </c>
    </row>
    <row r="4043" customFormat="false" ht="12.8" hidden="false" customHeight="false" outlineLevel="0" collapsed="false">
      <c r="A4043" s="0" t="s">
        <v>5030</v>
      </c>
    </row>
    <row r="4044" customFormat="false" ht="12.8" hidden="false" customHeight="false" outlineLevel="0" collapsed="false">
      <c r="A4044" s="0" t="s">
        <v>5031</v>
      </c>
    </row>
    <row r="4045" customFormat="false" ht="12.8" hidden="false" customHeight="false" outlineLevel="0" collapsed="false">
      <c r="A4045" s="0" t="s">
        <v>5032</v>
      </c>
    </row>
    <row r="4046" customFormat="false" ht="12.8" hidden="false" customHeight="false" outlineLevel="0" collapsed="false">
      <c r="A4046" s="0" t="s">
        <v>5033</v>
      </c>
    </row>
    <row r="4047" customFormat="false" ht="12.8" hidden="false" customHeight="false" outlineLevel="0" collapsed="false">
      <c r="A4047" s="0" t="s">
        <v>5034</v>
      </c>
      <c r="B4047" s="0" t="s">
        <v>5035</v>
      </c>
    </row>
    <row r="4048" customFormat="false" ht="12.8" hidden="false" customHeight="false" outlineLevel="0" collapsed="false">
      <c r="A4048" s="0" t="s">
        <v>5036</v>
      </c>
    </row>
    <row r="4049" customFormat="false" ht="12.8" hidden="false" customHeight="false" outlineLevel="0" collapsed="false">
      <c r="A4049" s="0" t="s">
        <v>5037</v>
      </c>
    </row>
    <row r="4050" customFormat="false" ht="12.8" hidden="false" customHeight="false" outlineLevel="0" collapsed="false">
      <c r="A4050" s="0" t="s">
        <v>5038</v>
      </c>
    </row>
    <row r="4051" customFormat="false" ht="12.8" hidden="false" customHeight="false" outlineLevel="0" collapsed="false">
      <c r="A4051" s="0" t="s">
        <v>5039</v>
      </c>
      <c r="B4051" s="0" t="s">
        <v>5040</v>
      </c>
    </row>
    <row r="4052" customFormat="false" ht="12.8" hidden="false" customHeight="false" outlineLevel="0" collapsed="false">
      <c r="A4052" s="0" t="s">
        <v>5041</v>
      </c>
    </row>
    <row r="4053" customFormat="false" ht="12.8" hidden="false" customHeight="false" outlineLevel="0" collapsed="false">
      <c r="A4053" s="0" t="s">
        <v>5042</v>
      </c>
    </row>
    <row r="4054" customFormat="false" ht="12.8" hidden="false" customHeight="false" outlineLevel="0" collapsed="false">
      <c r="A4054" s="0" t="s">
        <v>5043</v>
      </c>
    </row>
    <row r="4055" customFormat="false" ht="12.8" hidden="false" customHeight="false" outlineLevel="0" collapsed="false">
      <c r="A4055" s="0" t="s">
        <v>5044</v>
      </c>
    </row>
    <row r="4056" customFormat="false" ht="12.8" hidden="false" customHeight="false" outlineLevel="0" collapsed="false">
      <c r="A4056" s="0" t="s">
        <v>5045</v>
      </c>
      <c r="B4056" s="0" t="s">
        <v>5046</v>
      </c>
    </row>
    <row r="4057" customFormat="false" ht="12.8" hidden="false" customHeight="false" outlineLevel="0" collapsed="false">
      <c r="A4057" s="0" t="s">
        <v>5047</v>
      </c>
    </row>
    <row r="4058" customFormat="false" ht="12.8" hidden="false" customHeight="false" outlineLevel="0" collapsed="false">
      <c r="A4058" s="0" t="s">
        <v>5048</v>
      </c>
    </row>
    <row r="4059" customFormat="false" ht="12.8" hidden="false" customHeight="false" outlineLevel="0" collapsed="false">
      <c r="A4059" s="0" t="s">
        <v>5049</v>
      </c>
    </row>
    <row r="4060" customFormat="false" ht="12.8" hidden="false" customHeight="false" outlineLevel="0" collapsed="false">
      <c r="A4060" s="0" t="s">
        <v>5050</v>
      </c>
      <c r="B4060" s="0" t="s">
        <v>5051</v>
      </c>
    </row>
    <row r="4061" customFormat="false" ht="12.8" hidden="false" customHeight="false" outlineLevel="0" collapsed="false">
      <c r="A4061" s="0" t="s">
        <v>5052</v>
      </c>
    </row>
    <row r="4062" customFormat="false" ht="12.8" hidden="false" customHeight="false" outlineLevel="0" collapsed="false">
      <c r="A4062" s="0" t="s">
        <v>5053</v>
      </c>
    </row>
    <row r="4063" customFormat="false" ht="12.8" hidden="false" customHeight="false" outlineLevel="0" collapsed="false">
      <c r="A4063" s="0" t="s">
        <v>5054</v>
      </c>
    </row>
    <row r="4064" customFormat="false" ht="12.8" hidden="false" customHeight="false" outlineLevel="0" collapsed="false">
      <c r="A4064" s="0" t="s">
        <v>5055</v>
      </c>
    </row>
    <row r="4065" customFormat="false" ht="12.8" hidden="false" customHeight="false" outlineLevel="0" collapsed="false">
      <c r="A4065" s="0" t="s">
        <v>5056</v>
      </c>
    </row>
    <row r="4066" customFormat="false" ht="12.8" hidden="false" customHeight="false" outlineLevel="0" collapsed="false">
      <c r="A4066" s="0" t="s">
        <v>5057</v>
      </c>
      <c r="B4066" s="0" t="s">
        <v>5058</v>
      </c>
      <c r="C4066" s="0" t="s">
        <v>5059</v>
      </c>
    </row>
    <row r="4067" customFormat="false" ht="12.8" hidden="false" customHeight="false" outlineLevel="0" collapsed="false">
      <c r="A4067" s="0" t="s">
        <v>5060</v>
      </c>
    </row>
    <row r="4068" customFormat="false" ht="12.8" hidden="false" customHeight="false" outlineLevel="0" collapsed="false">
      <c r="A4068" s="0" t="s">
        <v>5061</v>
      </c>
    </row>
    <row r="4069" customFormat="false" ht="12.8" hidden="false" customHeight="false" outlineLevel="0" collapsed="false">
      <c r="A4069" s="0" t="s">
        <v>5062</v>
      </c>
    </row>
    <row r="4070" customFormat="false" ht="12.8" hidden="false" customHeight="false" outlineLevel="0" collapsed="false">
      <c r="A4070" s="0" t="s">
        <v>5063</v>
      </c>
    </row>
    <row r="4071" customFormat="false" ht="12.8" hidden="false" customHeight="false" outlineLevel="0" collapsed="false">
      <c r="A4071" s="0" t="s">
        <v>5064</v>
      </c>
      <c r="B4071" s="0" t="s">
        <v>5065</v>
      </c>
      <c r="C4071" s="0" t="s">
        <v>5066</v>
      </c>
    </row>
    <row r="4072" customFormat="false" ht="12.8" hidden="false" customHeight="false" outlineLevel="0" collapsed="false">
      <c r="A4072" s="0" t="s">
        <v>5067</v>
      </c>
      <c r="B4072" s="0" t="s">
        <v>5068</v>
      </c>
    </row>
    <row r="4073" customFormat="false" ht="12.8" hidden="false" customHeight="false" outlineLevel="0" collapsed="false">
      <c r="A4073" s="0" t="s">
        <v>5069</v>
      </c>
    </row>
    <row r="4074" customFormat="false" ht="12.8" hidden="false" customHeight="false" outlineLevel="0" collapsed="false">
      <c r="A4074" s="0" t="s">
        <v>5070</v>
      </c>
    </row>
    <row r="4075" customFormat="false" ht="12.8" hidden="false" customHeight="false" outlineLevel="0" collapsed="false">
      <c r="A4075" s="0" t="s">
        <v>5071</v>
      </c>
    </row>
    <row r="4076" customFormat="false" ht="12.8" hidden="false" customHeight="false" outlineLevel="0" collapsed="false">
      <c r="A4076" s="0" t="s">
        <v>5072</v>
      </c>
    </row>
    <row r="4077" customFormat="false" ht="12.8" hidden="false" customHeight="false" outlineLevel="0" collapsed="false">
      <c r="A4077" s="0" t="s">
        <v>5073</v>
      </c>
    </row>
    <row r="4078" customFormat="false" ht="12.8" hidden="false" customHeight="false" outlineLevel="0" collapsed="false">
      <c r="A4078" s="0" t="s">
        <v>5074</v>
      </c>
      <c r="B4078" s="0" t="s">
        <v>5075</v>
      </c>
      <c r="C4078" s="0" t="s">
        <v>5076</v>
      </c>
    </row>
    <row r="4079" customFormat="false" ht="12.8" hidden="false" customHeight="false" outlineLevel="0" collapsed="false">
      <c r="A4079" s="0" t="s">
        <v>5077</v>
      </c>
    </row>
    <row r="4080" customFormat="false" ht="12.8" hidden="false" customHeight="false" outlineLevel="0" collapsed="false">
      <c r="A4080" s="0" t="s">
        <v>5078</v>
      </c>
    </row>
    <row r="4081" customFormat="false" ht="12.8" hidden="false" customHeight="false" outlineLevel="0" collapsed="false">
      <c r="A4081" s="0" t="s">
        <v>5079</v>
      </c>
    </row>
    <row r="4082" customFormat="false" ht="12.8" hidden="false" customHeight="false" outlineLevel="0" collapsed="false">
      <c r="A4082" s="0" t="s">
        <v>5080</v>
      </c>
    </row>
    <row r="4083" customFormat="false" ht="12.8" hidden="false" customHeight="false" outlineLevel="0" collapsed="false">
      <c r="A4083" s="0" t="s">
        <v>5081</v>
      </c>
    </row>
    <row r="4084" customFormat="false" ht="12.8" hidden="false" customHeight="false" outlineLevel="0" collapsed="false">
      <c r="A4084" s="0" t="s">
        <v>5082</v>
      </c>
      <c r="B4084" s="0" t="s">
        <v>5083</v>
      </c>
      <c r="C4084" s="0" t="s">
        <v>5084</v>
      </c>
      <c r="D4084" s="0" t="s">
        <v>5085</v>
      </c>
    </row>
    <row r="4085" customFormat="false" ht="12.8" hidden="false" customHeight="false" outlineLevel="0" collapsed="false">
      <c r="A4085" s="0" t="s">
        <v>5086</v>
      </c>
      <c r="B4085" s="0" t="s">
        <v>5085</v>
      </c>
    </row>
    <row r="4086" customFormat="false" ht="12.8" hidden="false" customHeight="false" outlineLevel="0" collapsed="false">
      <c r="A4086" s="0" t="s">
        <v>5087</v>
      </c>
      <c r="B4086" s="0" t="s">
        <v>5088</v>
      </c>
    </row>
    <row r="4087" customFormat="false" ht="12.8" hidden="false" customHeight="false" outlineLevel="0" collapsed="false">
      <c r="A4087" s="0" t="s">
        <v>5089</v>
      </c>
    </row>
    <row r="4088" customFormat="false" ht="12.8" hidden="false" customHeight="false" outlineLevel="0" collapsed="false">
      <c r="A4088" s="0" t="s">
        <v>5090</v>
      </c>
    </row>
    <row r="4089" customFormat="false" ht="12.8" hidden="false" customHeight="false" outlineLevel="0" collapsed="false">
      <c r="A4089" s="0" t="s">
        <v>5091</v>
      </c>
      <c r="B4089" s="0" t="s">
        <v>5092</v>
      </c>
    </row>
    <row r="4090" customFormat="false" ht="12.8" hidden="false" customHeight="false" outlineLevel="0" collapsed="false">
      <c r="A4090" s="0" t="s">
        <v>5093</v>
      </c>
    </row>
    <row r="4091" customFormat="false" ht="12.8" hidden="false" customHeight="false" outlineLevel="0" collapsed="false">
      <c r="A4091" s="0" t="s">
        <v>5094</v>
      </c>
      <c r="B4091" s="0" t="s">
        <v>5095</v>
      </c>
      <c r="C4091" s="0" t="s">
        <v>5096</v>
      </c>
    </row>
    <row r="4092" customFormat="false" ht="12.8" hidden="false" customHeight="false" outlineLevel="0" collapsed="false">
      <c r="A4092" s="0" t="s">
        <v>5097</v>
      </c>
      <c r="B4092" s="0" t="s">
        <v>5098</v>
      </c>
      <c r="C4092" s="0" t="s">
        <v>5099</v>
      </c>
    </row>
    <row r="4093" customFormat="false" ht="12.8" hidden="false" customHeight="false" outlineLevel="0" collapsed="false">
      <c r="A4093" s="0" t="s">
        <v>5100</v>
      </c>
      <c r="B4093" s="0" t="s">
        <v>5101</v>
      </c>
    </row>
    <row r="4094" customFormat="false" ht="12.8" hidden="false" customHeight="false" outlineLevel="0" collapsed="false">
      <c r="A4094" s="0" t="s">
        <v>5102</v>
      </c>
    </row>
    <row r="4095" customFormat="false" ht="12.8" hidden="false" customHeight="false" outlineLevel="0" collapsed="false">
      <c r="A4095" s="0" t="s">
        <v>5103</v>
      </c>
    </row>
    <row r="4096" customFormat="false" ht="12.8" hidden="false" customHeight="false" outlineLevel="0" collapsed="false">
      <c r="A4096" s="0" t="s">
        <v>5104</v>
      </c>
      <c r="B4096" s="0" t="s">
        <v>5105</v>
      </c>
    </row>
    <row r="4097" customFormat="false" ht="12.8" hidden="false" customHeight="false" outlineLevel="0" collapsed="false">
      <c r="A4097" s="0" t="s">
        <v>5106</v>
      </c>
    </row>
    <row r="4098" customFormat="false" ht="12.8" hidden="false" customHeight="false" outlineLevel="0" collapsed="false">
      <c r="A4098" s="0" t="s">
        <v>5107</v>
      </c>
      <c r="B4098" s="0" t="s">
        <v>5108</v>
      </c>
    </row>
    <row r="4099" customFormat="false" ht="12.8" hidden="false" customHeight="false" outlineLevel="0" collapsed="false">
      <c r="A4099" s="0" t="s">
        <v>5109</v>
      </c>
    </row>
    <row r="4100" customFormat="false" ht="12.8" hidden="false" customHeight="false" outlineLevel="0" collapsed="false">
      <c r="A4100" s="0" t="s">
        <v>5110</v>
      </c>
    </row>
    <row r="4101" customFormat="false" ht="12.8" hidden="false" customHeight="false" outlineLevel="0" collapsed="false">
      <c r="A4101" s="0" t="s">
        <v>5111</v>
      </c>
    </row>
    <row r="4102" customFormat="false" ht="12.8" hidden="false" customHeight="false" outlineLevel="0" collapsed="false">
      <c r="A4102" s="0" t="s">
        <v>5112</v>
      </c>
      <c r="B4102" s="0" t="s">
        <v>5113</v>
      </c>
    </row>
    <row r="4103" customFormat="false" ht="12.8" hidden="false" customHeight="false" outlineLevel="0" collapsed="false">
      <c r="A4103" s="0" t="s">
        <v>5114</v>
      </c>
    </row>
    <row r="4104" customFormat="false" ht="12.8" hidden="false" customHeight="false" outlineLevel="0" collapsed="false">
      <c r="A4104" s="0" t="s">
        <v>5115</v>
      </c>
      <c r="B4104" s="0" t="s">
        <v>5116</v>
      </c>
    </row>
    <row r="4105" customFormat="false" ht="12.8" hidden="false" customHeight="false" outlineLevel="0" collapsed="false">
      <c r="A4105" s="0" t="s">
        <v>5117</v>
      </c>
    </row>
    <row r="4106" customFormat="false" ht="12.8" hidden="false" customHeight="false" outlineLevel="0" collapsed="false">
      <c r="A4106" s="0" t="s">
        <v>5118</v>
      </c>
      <c r="B4106" s="0" t="s">
        <v>5119</v>
      </c>
    </row>
    <row r="4107" customFormat="false" ht="12.8" hidden="false" customHeight="false" outlineLevel="0" collapsed="false">
      <c r="A4107" s="0" t="s">
        <v>5120</v>
      </c>
    </row>
    <row r="4108" customFormat="false" ht="12.8" hidden="false" customHeight="false" outlineLevel="0" collapsed="false">
      <c r="A4108" s="0" t="s">
        <v>5121</v>
      </c>
    </row>
    <row r="4109" customFormat="false" ht="12.8" hidden="false" customHeight="false" outlineLevel="0" collapsed="false">
      <c r="A4109" s="0" t="s">
        <v>5122</v>
      </c>
      <c r="B4109" s="0" t="s">
        <v>5123</v>
      </c>
    </row>
    <row r="4110" customFormat="false" ht="12.8" hidden="false" customHeight="false" outlineLevel="0" collapsed="false">
      <c r="A4110" s="0" t="s">
        <v>5124</v>
      </c>
    </row>
    <row r="4111" customFormat="false" ht="12.8" hidden="false" customHeight="false" outlineLevel="0" collapsed="false">
      <c r="B4111" s="0" t="s">
        <v>5125</v>
      </c>
    </row>
    <row r="4112" customFormat="false" ht="12.8" hidden="false" customHeight="false" outlineLevel="0" collapsed="false">
      <c r="A4112" s="0" t="s">
        <v>5126</v>
      </c>
      <c r="B4112" s="0" t="s">
        <v>5127</v>
      </c>
      <c r="C4112" s="0" t="s">
        <v>5128</v>
      </c>
      <c r="D4112" s="0" t="s">
        <v>5129</v>
      </c>
    </row>
    <row r="4113" customFormat="false" ht="12.8" hidden="false" customHeight="false" outlineLevel="0" collapsed="false">
      <c r="A4113" s="0" t="s">
        <v>5130</v>
      </c>
    </row>
    <row r="4114" customFormat="false" ht="12.8" hidden="false" customHeight="false" outlineLevel="0" collapsed="false">
      <c r="A4114" s="0" t="s">
        <v>5131</v>
      </c>
    </row>
    <row r="4115" customFormat="false" ht="12.8" hidden="false" customHeight="false" outlineLevel="0" collapsed="false">
      <c r="A4115" s="0" t="s">
        <v>5132</v>
      </c>
    </row>
    <row r="4116" customFormat="false" ht="12.8" hidden="false" customHeight="false" outlineLevel="0" collapsed="false">
      <c r="A4116" s="0" t="s">
        <v>5133</v>
      </c>
      <c r="B4116" s="0" t="s">
        <v>5134</v>
      </c>
    </row>
    <row r="4117" customFormat="false" ht="12.8" hidden="false" customHeight="false" outlineLevel="0" collapsed="false">
      <c r="A4117" s="0" t="s">
        <v>5135</v>
      </c>
    </row>
    <row r="4118" customFormat="false" ht="12.8" hidden="false" customHeight="false" outlineLevel="0" collapsed="false">
      <c r="A4118" s="0" t="s">
        <v>5136</v>
      </c>
      <c r="B4118" s="0" t="s">
        <v>5137</v>
      </c>
    </row>
    <row r="4119" customFormat="false" ht="12.8" hidden="false" customHeight="false" outlineLevel="0" collapsed="false">
      <c r="A4119" s="0" t="s">
        <v>5138</v>
      </c>
    </row>
    <row r="4120" customFormat="false" ht="12.8" hidden="false" customHeight="false" outlineLevel="0" collapsed="false">
      <c r="A4120" s="0" t="s">
        <v>5139</v>
      </c>
      <c r="B4120" s="0" t="s">
        <v>5140</v>
      </c>
      <c r="C4120" s="0" t="s">
        <v>5141</v>
      </c>
    </row>
    <row r="4121" customFormat="false" ht="12.8" hidden="false" customHeight="false" outlineLevel="0" collapsed="false">
      <c r="A4121" s="0" t="s">
        <v>5142</v>
      </c>
      <c r="B4121" s="0" t="s">
        <v>5143</v>
      </c>
      <c r="C4121" s="0" t="s">
        <v>5144</v>
      </c>
    </row>
    <row r="4122" customFormat="false" ht="12.8" hidden="false" customHeight="false" outlineLevel="0" collapsed="false">
      <c r="A4122" s="0" t="s">
        <v>5145</v>
      </c>
    </row>
    <row r="4123" customFormat="false" ht="12.8" hidden="false" customHeight="false" outlineLevel="0" collapsed="false">
      <c r="A4123" s="0" t="s">
        <v>5146</v>
      </c>
    </row>
    <row r="4124" customFormat="false" ht="12.8" hidden="false" customHeight="false" outlineLevel="0" collapsed="false">
      <c r="A4124" s="0" t="s">
        <v>5147</v>
      </c>
    </row>
    <row r="4125" customFormat="false" ht="12.8" hidden="false" customHeight="false" outlineLevel="0" collapsed="false">
      <c r="A4125" s="0" t="s">
        <v>5148</v>
      </c>
    </row>
    <row r="4126" customFormat="false" ht="12.8" hidden="false" customHeight="false" outlineLevel="0" collapsed="false">
      <c r="A4126" s="0" t="s">
        <v>5149</v>
      </c>
    </row>
    <row r="4127" customFormat="false" ht="12.8" hidden="false" customHeight="false" outlineLevel="0" collapsed="false">
      <c r="A4127" s="0" t="s">
        <v>5150</v>
      </c>
    </row>
    <row r="4128" customFormat="false" ht="12.8" hidden="false" customHeight="false" outlineLevel="0" collapsed="false">
      <c r="A4128" s="0" t="s">
        <v>5151</v>
      </c>
    </row>
    <row r="4129" customFormat="false" ht="12.8" hidden="false" customHeight="false" outlineLevel="0" collapsed="false">
      <c r="A4129" s="0" t="s">
        <v>5152</v>
      </c>
      <c r="B4129" s="0" t="s">
        <v>5153</v>
      </c>
    </row>
    <row r="4130" customFormat="false" ht="12.8" hidden="false" customHeight="false" outlineLevel="0" collapsed="false">
      <c r="A4130" s="0" t="s">
        <v>5154</v>
      </c>
    </row>
    <row r="4131" customFormat="false" ht="12.8" hidden="false" customHeight="false" outlineLevel="0" collapsed="false">
      <c r="A4131" s="0" t="s">
        <v>5155</v>
      </c>
      <c r="B4131" s="0" t="s">
        <v>5156</v>
      </c>
    </row>
    <row r="4132" customFormat="false" ht="12.8" hidden="false" customHeight="false" outlineLevel="0" collapsed="false">
      <c r="A4132" s="0" t="s">
        <v>5157</v>
      </c>
      <c r="B4132" s="0" t="s">
        <v>5158</v>
      </c>
    </row>
    <row r="4133" customFormat="false" ht="12.8" hidden="false" customHeight="false" outlineLevel="0" collapsed="false">
      <c r="A4133" s="0" t="s">
        <v>5159</v>
      </c>
      <c r="B4133" s="0" t="s">
        <v>5160</v>
      </c>
      <c r="C4133" s="0" t="s">
        <v>5161</v>
      </c>
    </row>
    <row r="4134" customFormat="false" ht="12.8" hidden="false" customHeight="false" outlineLevel="0" collapsed="false">
      <c r="A4134" s="0" t="s">
        <v>5162</v>
      </c>
      <c r="B4134" s="0" t="s">
        <v>5163</v>
      </c>
      <c r="C4134" s="0" t="s">
        <v>5164</v>
      </c>
      <c r="D4134" s="0" t="s">
        <v>5165</v>
      </c>
    </row>
    <row r="4135" customFormat="false" ht="12.8" hidden="false" customHeight="false" outlineLevel="0" collapsed="false">
      <c r="A4135" s="0" t="s">
        <v>5166</v>
      </c>
    </row>
    <row r="4136" customFormat="false" ht="12.8" hidden="false" customHeight="false" outlineLevel="0" collapsed="false">
      <c r="A4136" s="0" t="s">
        <v>5167</v>
      </c>
      <c r="B4136" s="0" t="s">
        <v>5168</v>
      </c>
      <c r="C4136" s="0" t="s">
        <v>5169</v>
      </c>
    </row>
    <row r="4137" customFormat="false" ht="12.8" hidden="false" customHeight="false" outlineLevel="0" collapsed="false">
      <c r="A4137" s="0" t="s">
        <v>5170</v>
      </c>
      <c r="B4137" s="0" t="s">
        <v>5171</v>
      </c>
      <c r="C4137" s="0" t="s">
        <v>5172</v>
      </c>
      <c r="D4137" s="0" t="s">
        <v>5173</v>
      </c>
      <c r="E4137" s="0" t="s">
        <v>5174</v>
      </c>
      <c r="F4137" s="0" t="s">
        <v>5175</v>
      </c>
    </row>
    <row r="4138" customFormat="false" ht="12.8" hidden="false" customHeight="false" outlineLevel="0" collapsed="false">
      <c r="A4138" s="0" t="s">
        <v>5176</v>
      </c>
    </row>
    <row r="4139" customFormat="false" ht="12.8" hidden="false" customHeight="false" outlineLevel="0" collapsed="false">
      <c r="A4139" s="0" t="s">
        <v>5177</v>
      </c>
    </row>
    <row r="4140" customFormat="false" ht="12.8" hidden="false" customHeight="false" outlineLevel="0" collapsed="false">
      <c r="A4140" s="0" t="s">
        <v>5178</v>
      </c>
    </row>
    <row r="4141" customFormat="false" ht="12.8" hidden="false" customHeight="false" outlineLevel="0" collapsed="false">
      <c r="A4141" s="0" t="s">
        <v>5179</v>
      </c>
    </row>
    <row r="4142" customFormat="false" ht="12.8" hidden="false" customHeight="false" outlineLevel="0" collapsed="false">
      <c r="A4142" s="0" t="s">
        <v>5180</v>
      </c>
    </row>
    <row r="4143" customFormat="false" ht="12.8" hidden="false" customHeight="false" outlineLevel="0" collapsed="false">
      <c r="A4143" s="0" t="s">
        <v>5181</v>
      </c>
    </row>
    <row r="4144" customFormat="false" ht="12.8" hidden="false" customHeight="false" outlineLevel="0" collapsed="false">
      <c r="A4144" s="0" t="s">
        <v>5182</v>
      </c>
    </row>
    <row r="4145" customFormat="false" ht="12.8" hidden="false" customHeight="false" outlineLevel="0" collapsed="false">
      <c r="A4145" s="0" t="s">
        <v>5183</v>
      </c>
    </row>
    <row r="4146" customFormat="false" ht="12.8" hidden="false" customHeight="false" outlineLevel="0" collapsed="false">
      <c r="A4146" s="0" t="s">
        <v>5184</v>
      </c>
      <c r="B4146" s="0" t="s">
        <v>5185</v>
      </c>
    </row>
    <row r="4147" customFormat="false" ht="12.8" hidden="false" customHeight="false" outlineLevel="0" collapsed="false">
      <c r="A4147" s="0" t="s">
        <v>5186</v>
      </c>
      <c r="B4147" s="0" t="s">
        <v>5187</v>
      </c>
    </row>
    <row r="4148" customFormat="false" ht="12.8" hidden="false" customHeight="false" outlineLevel="0" collapsed="false">
      <c r="A4148" s="0" t="s">
        <v>5188</v>
      </c>
      <c r="B4148" s="0" t="s">
        <v>5189</v>
      </c>
    </row>
    <row r="4149" customFormat="false" ht="12.8" hidden="false" customHeight="false" outlineLevel="0" collapsed="false">
      <c r="A4149" s="0" t="s">
        <v>5190</v>
      </c>
    </row>
    <row r="4150" customFormat="false" ht="12.8" hidden="false" customHeight="false" outlineLevel="0" collapsed="false">
      <c r="A4150" s="0" t="s">
        <v>5191</v>
      </c>
      <c r="B4150" s="0" t="s">
        <v>5192</v>
      </c>
      <c r="C4150" s="0" t="s">
        <v>5193</v>
      </c>
      <c r="D4150" s="0" t="s">
        <v>5194</v>
      </c>
    </row>
    <row r="4151" customFormat="false" ht="12.8" hidden="false" customHeight="false" outlineLevel="0" collapsed="false">
      <c r="A4151" s="0" t="s">
        <v>5195</v>
      </c>
    </row>
    <row r="4152" customFormat="false" ht="12.8" hidden="false" customHeight="false" outlineLevel="0" collapsed="false">
      <c r="A4152" s="0" t="s">
        <v>5196</v>
      </c>
    </row>
    <row r="4153" customFormat="false" ht="12.8" hidden="false" customHeight="false" outlineLevel="0" collapsed="false">
      <c r="A4153" s="0" t="s">
        <v>5197</v>
      </c>
    </row>
    <row r="4154" customFormat="false" ht="12.8" hidden="false" customHeight="false" outlineLevel="0" collapsed="false">
      <c r="A4154" s="0" t="s">
        <v>5198</v>
      </c>
      <c r="B4154" s="0" t="s">
        <v>5199</v>
      </c>
      <c r="C4154" s="0" t="s">
        <v>5200</v>
      </c>
    </row>
    <row r="4155" customFormat="false" ht="12.8" hidden="false" customHeight="false" outlineLevel="0" collapsed="false">
      <c r="A4155" s="0" t="s">
        <v>5201</v>
      </c>
      <c r="B4155" s="0" t="s">
        <v>5202</v>
      </c>
    </row>
    <row r="4156" customFormat="false" ht="12.8" hidden="false" customHeight="false" outlineLevel="0" collapsed="false">
      <c r="A4156" s="0" t="s">
        <v>5203</v>
      </c>
      <c r="B4156" s="0" t="s">
        <v>5204</v>
      </c>
      <c r="C4156" s="0" t="s">
        <v>5205</v>
      </c>
    </row>
    <row r="4157" customFormat="false" ht="12.8" hidden="false" customHeight="false" outlineLevel="0" collapsed="false">
      <c r="A4157" s="0" t="s">
        <v>5206</v>
      </c>
    </row>
    <row r="4158" customFormat="false" ht="12.8" hidden="false" customHeight="false" outlineLevel="0" collapsed="false">
      <c r="A4158" s="0" t="s">
        <v>5207</v>
      </c>
    </row>
    <row r="4159" customFormat="false" ht="12.8" hidden="false" customHeight="false" outlineLevel="0" collapsed="false">
      <c r="A4159" s="0" t="s">
        <v>5208</v>
      </c>
    </row>
    <row r="4160" customFormat="false" ht="12.8" hidden="false" customHeight="false" outlineLevel="0" collapsed="false">
      <c r="A4160" s="0" t="s">
        <v>5209</v>
      </c>
    </row>
    <row r="4161" customFormat="false" ht="12.8" hidden="false" customHeight="false" outlineLevel="0" collapsed="false">
      <c r="A4161" s="0" t="s">
        <v>5210</v>
      </c>
    </row>
    <row r="4162" customFormat="false" ht="12.8" hidden="false" customHeight="false" outlineLevel="0" collapsed="false">
      <c r="A4162" s="0" t="s">
        <v>5211</v>
      </c>
    </row>
    <row r="4163" customFormat="false" ht="12.8" hidden="false" customHeight="false" outlineLevel="0" collapsed="false">
      <c r="A4163" s="0" t="s">
        <v>5212</v>
      </c>
      <c r="B4163" s="0" t="s">
        <v>5213</v>
      </c>
    </row>
    <row r="4164" customFormat="false" ht="12.8" hidden="false" customHeight="false" outlineLevel="0" collapsed="false">
      <c r="A4164" s="0" t="s">
        <v>5214</v>
      </c>
      <c r="B4164" s="0" t="s">
        <v>5215</v>
      </c>
    </row>
    <row r="4165" customFormat="false" ht="12.8" hidden="false" customHeight="false" outlineLevel="0" collapsed="false">
      <c r="A4165" s="0" t="s">
        <v>5216</v>
      </c>
    </row>
    <row r="4166" customFormat="false" ht="12.8" hidden="false" customHeight="false" outlineLevel="0" collapsed="false">
      <c r="A4166" s="0" t="s">
        <v>5217</v>
      </c>
    </row>
    <row r="4167" customFormat="false" ht="12.8" hidden="false" customHeight="false" outlineLevel="0" collapsed="false">
      <c r="A4167" s="0" t="s">
        <v>5218</v>
      </c>
      <c r="B4167" s="0" t="s">
        <v>5219</v>
      </c>
      <c r="C4167" s="0" t="s">
        <v>5220</v>
      </c>
      <c r="D4167" s="0" t="s">
        <v>5221</v>
      </c>
    </row>
    <row r="4168" customFormat="false" ht="12.8" hidden="false" customHeight="false" outlineLevel="0" collapsed="false">
      <c r="A4168" s="0" t="s">
        <v>5222</v>
      </c>
    </row>
    <row r="4169" customFormat="false" ht="12.8" hidden="false" customHeight="false" outlineLevel="0" collapsed="false">
      <c r="A4169" s="0" t="s">
        <v>5223</v>
      </c>
      <c r="B4169" s="0" t="s">
        <v>5224</v>
      </c>
    </row>
    <row r="4170" customFormat="false" ht="12.8" hidden="false" customHeight="false" outlineLevel="0" collapsed="false">
      <c r="A4170" s="0" t="s">
        <v>5225</v>
      </c>
    </row>
    <row r="4171" customFormat="false" ht="12.8" hidden="false" customHeight="false" outlineLevel="0" collapsed="false">
      <c r="A4171" s="0" t="s">
        <v>5226</v>
      </c>
      <c r="B4171" s="0" t="s">
        <v>5227</v>
      </c>
    </row>
    <row r="4172" customFormat="false" ht="12.8" hidden="false" customHeight="false" outlineLevel="0" collapsed="false">
      <c r="A4172" s="0" t="s">
        <v>5228</v>
      </c>
    </row>
    <row r="4173" customFormat="false" ht="12.8" hidden="false" customHeight="false" outlineLevel="0" collapsed="false">
      <c r="A4173" s="0" t="s">
        <v>5229</v>
      </c>
      <c r="B4173" s="0" t="s">
        <v>5230</v>
      </c>
    </row>
    <row r="4174" customFormat="false" ht="12.8" hidden="false" customHeight="false" outlineLevel="0" collapsed="false">
      <c r="A4174" s="0" t="s">
        <v>5231</v>
      </c>
    </row>
    <row r="4175" customFormat="false" ht="12.8" hidden="false" customHeight="false" outlineLevel="0" collapsed="false">
      <c r="A4175" s="0" t="s">
        <v>5232</v>
      </c>
      <c r="B4175" s="0" t="s">
        <v>5233</v>
      </c>
    </row>
    <row r="4176" customFormat="false" ht="12.8" hidden="false" customHeight="false" outlineLevel="0" collapsed="false">
      <c r="A4176" s="0" t="s">
        <v>5234</v>
      </c>
      <c r="B4176" s="0" t="s">
        <v>5235</v>
      </c>
    </row>
    <row r="4177" customFormat="false" ht="12.8" hidden="false" customHeight="false" outlineLevel="0" collapsed="false">
      <c r="A4177" s="0" t="s">
        <v>5236</v>
      </c>
      <c r="B4177" s="0" t="s">
        <v>5237</v>
      </c>
    </row>
    <row r="4178" customFormat="false" ht="12.8" hidden="false" customHeight="false" outlineLevel="0" collapsed="false">
      <c r="A4178" s="0" t="s">
        <v>5238</v>
      </c>
    </row>
    <row r="4179" customFormat="false" ht="12.8" hidden="false" customHeight="false" outlineLevel="0" collapsed="false">
      <c r="A4179" s="0" t="s">
        <v>5239</v>
      </c>
    </row>
    <row r="4180" customFormat="false" ht="12.8" hidden="false" customHeight="false" outlineLevel="0" collapsed="false">
      <c r="A4180" s="0" t="s">
        <v>5240</v>
      </c>
    </row>
    <row r="4181" customFormat="false" ht="12.8" hidden="false" customHeight="false" outlineLevel="0" collapsed="false">
      <c r="A4181" s="0" t="s">
        <v>5241</v>
      </c>
    </row>
    <row r="4182" customFormat="false" ht="12.8" hidden="false" customHeight="false" outlineLevel="0" collapsed="false">
      <c r="A4182" s="0" t="s">
        <v>5242</v>
      </c>
    </row>
    <row r="4183" customFormat="false" ht="12.8" hidden="false" customHeight="false" outlineLevel="0" collapsed="false">
      <c r="A4183" s="0" t="s">
        <v>5243</v>
      </c>
    </row>
    <row r="4184" customFormat="false" ht="12.8" hidden="false" customHeight="false" outlineLevel="0" collapsed="false">
      <c r="A4184" s="0" t="s">
        <v>5244</v>
      </c>
    </row>
    <row r="4185" customFormat="false" ht="12.8" hidden="false" customHeight="false" outlineLevel="0" collapsed="false">
      <c r="A4185" s="0" t="s">
        <v>5245</v>
      </c>
    </row>
    <row r="4186" customFormat="false" ht="12.8" hidden="false" customHeight="false" outlineLevel="0" collapsed="false">
      <c r="A4186" s="0" t="s">
        <v>5246</v>
      </c>
    </row>
    <row r="4187" customFormat="false" ht="12.8" hidden="false" customHeight="false" outlineLevel="0" collapsed="false">
      <c r="A4187" s="0" t="s">
        <v>5247</v>
      </c>
      <c r="B4187" s="0" t="s">
        <v>5248</v>
      </c>
      <c r="C4187" s="0" t="s">
        <v>5249</v>
      </c>
      <c r="D4187" s="0" t="s">
        <v>5250</v>
      </c>
    </row>
    <row r="4188" customFormat="false" ht="12.8" hidden="false" customHeight="false" outlineLevel="0" collapsed="false">
      <c r="A4188" s="0" t="s">
        <v>5251</v>
      </c>
      <c r="B4188" s="0" t="s">
        <v>5252</v>
      </c>
    </row>
    <row r="4189" customFormat="false" ht="12.8" hidden="false" customHeight="false" outlineLevel="0" collapsed="false">
      <c r="A4189" s="0" t="s">
        <v>5253</v>
      </c>
      <c r="B4189" s="0" t="s">
        <v>5254</v>
      </c>
      <c r="C4189" s="0" t="s">
        <v>5255</v>
      </c>
      <c r="D4189" s="0" t="s">
        <v>5256</v>
      </c>
      <c r="E4189" s="0" t="s">
        <v>5257</v>
      </c>
      <c r="F4189" s="0" t="s">
        <v>5258</v>
      </c>
      <c r="G4189" s="0" t="s">
        <v>5259</v>
      </c>
    </row>
    <row r="4190" customFormat="false" ht="12.8" hidden="false" customHeight="false" outlineLevel="0" collapsed="false">
      <c r="A4190" s="0" t="s">
        <v>5260</v>
      </c>
      <c r="B4190" s="0" t="s">
        <v>5261</v>
      </c>
      <c r="C4190" s="0" t="s">
        <v>5262</v>
      </c>
    </row>
    <row r="4191" customFormat="false" ht="12.8" hidden="false" customHeight="false" outlineLevel="0" collapsed="false">
      <c r="A4191" s="0" t="s">
        <v>5263</v>
      </c>
    </row>
    <row r="4192" customFormat="false" ht="12.8" hidden="false" customHeight="false" outlineLevel="0" collapsed="false">
      <c r="A4192" s="0" t="s">
        <v>5264</v>
      </c>
      <c r="B4192" s="0" t="s">
        <v>5265</v>
      </c>
    </row>
    <row r="4193" customFormat="false" ht="12.8" hidden="false" customHeight="false" outlineLevel="0" collapsed="false">
      <c r="A4193" s="0" t="s">
        <v>5266</v>
      </c>
    </row>
    <row r="4194" customFormat="false" ht="12.8" hidden="false" customHeight="false" outlineLevel="0" collapsed="false">
      <c r="A4194" s="0" t="s">
        <v>5267</v>
      </c>
    </row>
    <row r="4195" customFormat="false" ht="12.8" hidden="false" customHeight="false" outlineLevel="0" collapsed="false">
      <c r="A4195" s="0" t="s">
        <v>5268</v>
      </c>
    </row>
    <row r="4196" customFormat="false" ht="12.8" hidden="false" customHeight="false" outlineLevel="0" collapsed="false">
      <c r="A4196" s="0" t="s">
        <v>5269</v>
      </c>
    </row>
    <row r="4197" customFormat="false" ht="12.8" hidden="false" customHeight="false" outlineLevel="0" collapsed="false">
      <c r="A4197" s="0" t="s">
        <v>5270</v>
      </c>
      <c r="B4197" s="0" t="s">
        <v>5271</v>
      </c>
    </row>
    <row r="4198" customFormat="false" ht="12.8" hidden="false" customHeight="false" outlineLevel="0" collapsed="false">
      <c r="A4198" s="0" t="s">
        <v>5272</v>
      </c>
    </row>
    <row r="4199" customFormat="false" ht="12.8" hidden="false" customHeight="false" outlineLevel="0" collapsed="false">
      <c r="A4199" s="0" t="s">
        <v>5273</v>
      </c>
    </row>
    <row r="4200" customFormat="false" ht="12.8" hidden="false" customHeight="false" outlineLevel="0" collapsed="false">
      <c r="A4200" s="0" t="s">
        <v>5274</v>
      </c>
    </row>
    <row r="4201" customFormat="false" ht="12.8" hidden="false" customHeight="false" outlineLevel="0" collapsed="false">
      <c r="A4201" s="0" t="s">
        <v>5275</v>
      </c>
    </row>
    <row r="4202" customFormat="false" ht="12.8" hidden="false" customHeight="false" outlineLevel="0" collapsed="false">
      <c r="A4202" s="0" t="s">
        <v>5276</v>
      </c>
    </row>
    <row r="4203" customFormat="false" ht="12.8" hidden="false" customHeight="false" outlineLevel="0" collapsed="false">
      <c r="A4203" s="0" t="s">
        <v>5277</v>
      </c>
    </row>
    <row r="4204" customFormat="false" ht="12.8" hidden="false" customHeight="false" outlineLevel="0" collapsed="false">
      <c r="A4204" s="0" t="s">
        <v>5278</v>
      </c>
      <c r="B4204" s="0" t="s">
        <v>5279</v>
      </c>
      <c r="C4204" s="0" t="s">
        <v>5280</v>
      </c>
      <c r="D4204" s="0" t="s">
        <v>5281</v>
      </c>
    </row>
    <row r="4205" customFormat="false" ht="12.8" hidden="false" customHeight="false" outlineLevel="0" collapsed="false">
      <c r="A4205" s="0" t="s">
        <v>5282</v>
      </c>
    </row>
    <row r="4206" customFormat="false" ht="12.8" hidden="false" customHeight="false" outlineLevel="0" collapsed="false">
      <c r="A4206" s="0" t="s">
        <v>5283</v>
      </c>
    </row>
    <row r="4207" customFormat="false" ht="12.8" hidden="false" customHeight="false" outlineLevel="0" collapsed="false">
      <c r="A4207" s="0" t="s">
        <v>5284</v>
      </c>
      <c r="B4207" s="0" t="s">
        <v>5285</v>
      </c>
    </row>
    <row r="4208" customFormat="false" ht="12.8" hidden="false" customHeight="false" outlineLevel="0" collapsed="false">
      <c r="A4208" s="0" t="s">
        <v>5286</v>
      </c>
    </row>
    <row r="4209" customFormat="false" ht="12.8" hidden="false" customHeight="false" outlineLevel="0" collapsed="false">
      <c r="A4209" s="0" t="s">
        <v>5287</v>
      </c>
      <c r="B4209" s="0" t="s">
        <v>5288</v>
      </c>
    </row>
    <row r="4210" customFormat="false" ht="12.8" hidden="false" customHeight="false" outlineLevel="0" collapsed="false">
      <c r="A4210" s="0" t="s">
        <v>5289</v>
      </c>
      <c r="B4210" s="0" t="s">
        <v>5290</v>
      </c>
    </row>
    <row r="4211" customFormat="false" ht="12.8" hidden="false" customHeight="false" outlineLevel="0" collapsed="false">
      <c r="A4211" s="0" t="s">
        <v>5291</v>
      </c>
    </row>
    <row r="4212" customFormat="false" ht="12.8" hidden="false" customHeight="false" outlineLevel="0" collapsed="false">
      <c r="A4212" s="0" t="s">
        <v>5292</v>
      </c>
    </row>
    <row r="4213" customFormat="false" ht="12.8" hidden="false" customHeight="false" outlineLevel="0" collapsed="false">
      <c r="A4213" s="0" t="s">
        <v>5293</v>
      </c>
    </row>
    <row r="4214" customFormat="false" ht="12.8" hidden="false" customHeight="false" outlineLevel="0" collapsed="false">
      <c r="A4214" s="0" t="s">
        <v>5294</v>
      </c>
    </row>
    <row r="4215" customFormat="false" ht="12.8" hidden="false" customHeight="false" outlineLevel="0" collapsed="false">
      <c r="A4215" s="0" t="s">
        <v>5295</v>
      </c>
    </row>
    <row r="4216" customFormat="false" ht="12.8" hidden="false" customHeight="false" outlineLevel="0" collapsed="false">
      <c r="A4216" s="0" t="s">
        <v>5296</v>
      </c>
    </row>
    <row r="4217" customFormat="false" ht="12.8" hidden="false" customHeight="false" outlineLevel="0" collapsed="false">
      <c r="A4217" s="0" t="s">
        <v>5297</v>
      </c>
    </row>
    <row r="4218" customFormat="false" ht="12.8" hidden="false" customHeight="false" outlineLevel="0" collapsed="false">
      <c r="A4218" s="0" t="s">
        <v>5298</v>
      </c>
    </row>
    <row r="4219" customFormat="false" ht="12.8" hidden="false" customHeight="false" outlineLevel="0" collapsed="false">
      <c r="A4219" s="0" t="s">
        <v>5299</v>
      </c>
      <c r="B4219" s="0" t="s">
        <v>5300</v>
      </c>
    </row>
    <row r="4220" customFormat="false" ht="12.8" hidden="false" customHeight="false" outlineLevel="0" collapsed="false">
      <c r="A4220" s="0" t="s">
        <v>5301</v>
      </c>
      <c r="B4220" s="0" t="s">
        <v>5302</v>
      </c>
    </row>
    <row r="4221" customFormat="false" ht="12.8" hidden="false" customHeight="false" outlineLevel="0" collapsed="false">
      <c r="A4221" s="0" t="s">
        <v>5303</v>
      </c>
    </row>
    <row r="4222" customFormat="false" ht="12.8" hidden="false" customHeight="false" outlineLevel="0" collapsed="false">
      <c r="A4222" s="0" t="s">
        <v>5304</v>
      </c>
    </row>
    <row r="4223" customFormat="false" ht="12.8" hidden="false" customHeight="false" outlineLevel="0" collapsed="false">
      <c r="A4223" s="0" t="s">
        <v>5305</v>
      </c>
    </row>
    <row r="4224" customFormat="false" ht="12.8" hidden="false" customHeight="false" outlineLevel="0" collapsed="false">
      <c r="A4224" s="0" t="s">
        <v>5306</v>
      </c>
      <c r="B4224" s="0" t="s">
        <v>5307</v>
      </c>
      <c r="C4224" s="0" t="s">
        <v>5308</v>
      </c>
    </row>
    <row r="4225" customFormat="false" ht="12.8" hidden="false" customHeight="false" outlineLevel="0" collapsed="false">
      <c r="A4225" s="0" t="s">
        <v>5309</v>
      </c>
    </row>
    <row r="4226" customFormat="false" ht="12.8" hidden="false" customHeight="false" outlineLevel="0" collapsed="false">
      <c r="A4226" s="0" t="s">
        <v>5310</v>
      </c>
    </row>
    <row r="4227" customFormat="false" ht="12.8" hidden="false" customHeight="false" outlineLevel="0" collapsed="false">
      <c r="A4227" s="0" t="s">
        <v>5311</v>
      </c>
    </row>
    <row r="4228" customFormat="false" ht="12.8" hidden="false" customHeight="false" outlineLevel="0" collapsed="false">
      <c r="A4228" s="0" t="s">
        <v>5312</v>
      </c>
    </row>
    <row r="4229" customFormat="false" ht="12.8" hidden="false" customHeight="false" outlineLevel="0" collapsed="false">
      <c r="A4229" s="0" t="s">
        <v>5313</v>
      </c>
      <c r="B4229" s="0" t="s">
        <v>5314</v>
      </c>
    </row>
    <row r="4230" customFormat="false" ht="12.8" hidden="false" customHeight="false" outlineLevel="0" collapsed="false">
      <c r="A4230" s="0" t="s">
        <v>5315</v>
      </c>
    </row>
    <row r="4231" customFormat="false" ht="12.8" hidden="false" customHeight="false" outlineLevel="0" collapsed="false">
      <c r="A4231" s="0" t="s">
        <v>5316</v>
      </c>
      <c r="B4231" s="0" t="s">
        <v>5317</v>
      </c>
      <c r="C4231" s="0" t="s">
        <v>5318</v>
      </c>
      <c r="D4231" s="0" t="s">
        <v>5319</v>
      </c>
      <c r="E4231" s="0" t="s">
        <v>5320</v>
      </c>
    </row>
    <row r="4232" customFormat="false" ht="12.8" hidden="false" customHeight="false" outlineLevel="0" collapsed="false">
      <c r="A4232" s="0" t="s">
        <v>5321</v>
      </c>
      <c r="B4232" s="0" t="s">
        <v>5322</v>
      </c>
      <c r="C4232" s="0" t="s">
        <v>5323</v>
      </c>
    </row>
    <row r="4233" customFormat="false" ht="12.8" hidden="false" customHeight="false" outlineLevel="0" collapsed="false">
      <c r="A4233" s="0" t="s">
        <v>5324</v>
      </c>
    </row>
    <row r="4234" customFormat="false" ht="12.8" hidden="false" customHeight="false" outlineLevel="0" collapsed="false">
      <c r="A4234" s="0" t="s">
        <v>5325</v>
      </c>
    </row>
    <row r="4235" customFormat="false" ht="12.8" hidden="false" customHeight="false" outlineLevel="0" collapsed="false">
      <c r="A4235" s="0" t="s">
        <v>5326</v>
      </c>
    </row>
    <row r="4236" customFormat="false" ht="12.8" hidden="false" customHeight="false" outlineLevel="0" collapsed="false">
      <c r="A4236" s="0" t="s">
        <v>5327</v>
      </c>
    </row>
    <row r="4237" customFormat="false" ht="12.8" hidden="false" customHeight="false" outlineLevel="0" collapsed="false">
      <c r="A4237" s="0" t="s">
        <v>5328</v>
      </c>
      <c r="B4237" s="0" t="s">
        <v>5329</v>
      </c>
    </row>
    <row r="4238" customFormat="false" ht="12.8" hidden="false" customHeight="false" outlineLevel="0" collapsed="false">
      <c r="A4238" s="0" t="s">
        <v>5330</v>
      </c>
      <c r="B4238" s="0" t="s">
        <v>5331</v>
      </c>
    </row>
    <row r="4239" customFormat="false" ht="12.8" hidden="false" customHeight="false" outlineLevel="0" collapsed="false">
      <c r="A4239" s="0" t="s">
        <v>5332</v>
      </c>
    </row>
    <row r="4240" customFormat="false" ht="12.8" hidden="false" customHeight="false" outlineLevel="0" collapsed="false">
      <c r="A4240" s="0" t="s">
        <v>5333</v>
      </c>
    </row>
    <row r="4241" customFormat="false" ht="12.8" hidden="false" customHeight="false" outlineLevel="0" collapsed="false">
      <c r="A4241" s="0" t="s">
        <v>5334</v>
      </c>
    </row>
    <row r="4242" customFormat="false" ht="12.8" hidden="false" customHeight="false" outlineLevel="0" collapsed="false">
      <c r="A4242" s="0" t="s">
        <v>5335</v>
      </c>
    </row>
    <row r="4243" customFormat="false" ht="12.8" hidden="false" customHeight="false" outlineLevel="0" collapsed="false">
      <c r="A4243" s="0" t="s">
        <v>5336</v>
      </c>
    </row>
    <row r="4244" customFormat="false" ht="12.8" hidden="false" customHeight="false" outlineLevel="0" collapsed="false">
      <c r="A4244" s="0" t="s">
        <v>5337</v>
      </c>
      <c r="B4244" s="0" t="s">
        <v>5338</v>
      </c>
    </row>
    <row r="4245" customFormat="false" ht="12.8" hidden="false" customHeight="false" outlineLevel="0" collapsed="false">
      <c r="A4245" s="0" t="s">
        <v>5339</v>
      </c>
      <c r="B4245" s="0" t="s">
        <v>5340</v>
      </c>
    </row>
    <row r="4246" customFormat="false" ht="12.8" hidden="false" customHeight="false" outlineLevel="0" collapsed="false">
      <c r="A4246" s="0" t="s">
        <v>5341</v>
      </c>
      <c r="B4246" s="0" t="s">
        <v>5342</v>
      </c>
    </row>
    <row r="4247" customFormat="false" ht="12.8" hidden="false" customHeight="false" outlineLevel="0" collapsed="false">
      <c r="A4247" s="0" t="s">
        <v>5343</v>
      </c>
    </row>
    <row r="4248" customFormat="false" ht="12.8" hidden="false" customHeight="false" outlineLevel="0" collapsed="false">
      <c r="A4248" s="0" t="s">
        <v>5344</v>
      </c>
    </row>
    <row r="4249" customFormat="false" ht="12.8" hidden="false" customHeight="false" outlineLevel="0" collapsed="false">
      <c r="A4249" s="0" t="s">
        <v>5345</v>
      </c>
    </row>
    <row r="4250" customFormat="false" ht="12.8" hidden="false" customHeight="false" outlineLevel="0" collapsed="false">
      <c r="A4250" s="0" t="s">
        <v>5346</v>
      </c>
    </row>
    <row r="4251" customFormat="false" ht="12.8" hidden="false" customHeight="false" outlineLevel="0" collapsed="false">
      <c r="A4251" s="0" t="s">
        <v>5347</v>
      </c>
    </row>
    <row r="4252" customFormat="false" ht="12.8" hidden="false" customHeight="false" outlineLevel="0" collapsed="false">
      <c r="A4252" s="0" t="s">
        <v>5348</v>
      </c>
      <c r="B4252" s="0" t="s">
        <v>5349</v>
      </c>
    </row>
    <row r="4253" customFormat="false" ht="12.8" hidden="false" customHeight="false" outlineLevel="0" collapsed="false">
      <c r="A4253" s="0" t="s">
        <v>5350</v>
      </c>
    </row>
    <row r="4254" customFormat="false" ht="12.8" hidden="false" customHeight="false" outlineLevel="0" collapsed="false">
      <c r="A4254" s="0" t="s">
        <v>5351</v>
      </c>
    </row>
    <row r="4255" customFormat="false" ht="12.8" hidden="false" customHeight="false" outlineLevel="0" collapsed="false">
      <c r="A4255" s="0" t="s">
        <v>5352</v>
      </c>
      <c r="B4255" s="0" t="s">
        <v>5353</v>
      </c>
      <c r="C4255" s="0" t="s">
        <v>5354</v>
      </c>
    </row>
    <row r="4256" customFormat="false" ht="12.8" hidden="false" customHeight="false" outlineLevel="0" collapsed="false">
      <c r="A4256" s="0" t="s">
        <v>5355</v>
      </c>
    </row>
    <row r="4257" customFormat="false" ht="12.8" hidden="false" customHeight="false" outlineLevel="0" collapsed="false">
      <c r="A4257" s="0" t="s">
        <v>5356</v>
      </c>
    </row>
    <row r="4258" customFormat="false" ht="12.8" hidden="false" customHeight="false" outlineLevel="0" collapsed="false">
      <c r="A4258" s="0" t="s">
        <v>5357</v>
      </c>
    </row>
    <row r="4259" customFormat="false" ht="12.8" hidden="false" customHeight="false" outlineLevel="0" collapsed="false">
      <c r="A4259" s="0" t="s">
        <v>5358</v>
      </c>
    </row>
    <row r="4260" customFormat="false" ht="12.8" hidden="false" customHeight="false" outlineLevel="0" collapsed="false">
      <c r="A4260" s="0" t="s">
        <v>5359</v>
      </c>
      <c r="B4260" s="0" t="s">
        <v>5360</v>
      </c>
    </row>
    <row r="4261" customFormat="false" ht="12.8" hidden="false" customHeight="false" outlineLevel="0" collapsed="false">
      <c r="A4261" s="0" t="s">
        <v>5361</v>
      </c>
    </row>
    <row r="4262" customFormat="false" ht="12.8" hidden="false" customHeight="false" outlineLevel="0" collapsed="false">
      <c r="A4262" s="0" t="s">
        <v>5362</v>
      </c>
    </row>
    <row r="4263" customFormat="false" ht="12.8" hidden="false" customHeight="false" outlineLevel="0" collapsed="false">
      <c r="A4263" s="0" t="s">
        <v>5363</v>
      </c>
    </row>
    <row r="4264" customFormat="false" ht="12.8" hidden="false" customHeight="false" outlineLevel="0" collapsed="false">
      <c r="A4264" s="0" t="s">
        <v>5364</v>
      </c>
    </row>
    <row r="4265" customFormat="false" ht="12.8" hidden="false" customHeight="false" outlineLevel="0" collapsed="false">
      <c r="A4265" s="0" t="s">
        <v>5365</v>
      </c>
      <c r="B4265" s="0" t="s">
        <v>5366</v>
      </c>
    </row>
    <row r="4266" customFormat="false" ht="12.8" hidden="false" customHeight="false" outlineLevel="0" collapsed="false">
      <c r="A4266" s="0" t="s">
        <v>5367</v>
      </c>
    </row>
    <row r="4267" customFormat="false" ht="12.8" hidden="false" customHeight="false" outlineLevel="0" collapsed="false">
      <c r="A4267" s="0" t="s">
        <v>5368</v>
      </c>
      <c r="B4267" s="0" t="s">
        <v>5369</v>
      </c>
    </row>
    <row r="4268" customFormat="false" ht="12.8" hidden="false" customHeight="false" outlineLevel="0" collapsed="false">
      <c r="A4268" s="0" t="s">
        <v>5370</v>
      </c>
      <c r="B4268" s="0" t="s">
        <v>5371</v>
      </c>
    </row>
    <row r="4269" customFormat="false" ht="12.8" hidden="false" customHeight="false" outlineLevel="0" collapsed="false">
      <c r="A4269" s="0" t="s">
        <v>5372</v>
      </c>
    </row>
    <row r="4270" customFormat="false" ht="12.8" hidden="false" customHeight="false" outlineLevel="0" collapsed="false">
      <c r="A4270" s="0" t="s">
        <v>5373</v>
      </c>
    </row>
    <row r="4271" customFormat="false" ht="12.8" hidden="false" customHeight="false" outlineLevel="0" collapsed="false">
      <c r="A4271" s="0" t="s">
        <v>5374</v>
      </c>
    </row>
    <row r="4272" customFormat="false" ht="12.8" hidden="false" customHeight="false" outlineLevel="0" collapsed="false">
      <c r="A4272" s="0" t="s">
        <v>5375</v>
      </c>
      <c r="B4272" s="0" t="s">
        <v>5376</v>
      </c>
      <c r="C4272" s="0" t="s">
        <v>5377</v>
      </c>
    </row>
    <row r="4273" customFormat="false" ht="12.8" hidden="false" customHeight="false" outlineLevel="0" collapsed="false">
      <c r="A4273" s="0" t="s">
        <v>5378</v>
      </c>
    </row>
    <row r="4274" customFormat="false" ht="12.8" hidden="false" customHeight="false" outlineLevel="0" collapsed="false">
      <c r="A4274" s="0" t="s">
        <v>5379</v>
      </c>
    </row>
    <row r="4275" customFormat="false" ht="12.8" hidden="false" customHeight="false" outlineLevel="0" collapsed="false">
      <c r="A4275" s="0" t="s">
        <v>5380</v>
      </c>
    </row>
    <row r="4276" customFormat="false" ht="12.8" hidden="false" customHeight="false" outlineLevel="0" collapsed="false">
      <c r="A4276" s="0" t="s">
        <v>5381</v>
      </c>
    </row>
    <row r="4277" customFormat="false" ht="12.8" hidden="false" customHeight="false" outlineLevel="0" collapsed="false">
      <c r="A4277" s="0" t="s">
        <v>5382</v>
      </c>
      <c r="B4277" s="0" t="s">
        <v>5383</v>
      </c>
      <c r="C4277" s="0" t="s">
        <v>5384</v>
      </c>
    </row>
    <row r="4278" customFormat="false" ht="12.8" hidden="false" customHeight="false" outlineLevel="0" collapsed="false">
      <c r="A4278" s="0" t="s">
        <v>5385</v>
      </c>
    </row>
    <row r="4279" customFormat="false" ht="12.8" hidden="false" customHeight="false" outlineLevel="0" collapsed="false">
      <c r="A4279" s="0" t="s">
        <v>5386</v>
      </c>
      <c r="B4279" s="0" t="s">
        <v>5387</v>
      </c>
    </row>
    <row r="4280" customFormat="false" ht="12.8" hidden="false" customHeight="false" outlineLevel="0" collapsed="false">
      <c r="A4280" s="0" t="s">
        <v>5388</v>
      </c>
    </row>
    <row r="4281" customFormat="false" ht="12.8" hidden="false" customHeight="false" outlineLevel="0" collapsed="false">
      <c r="A4281" s="0" t="s">
        <v>5389</v>
      </c>
      <c r="B4281" s="0" t="s">
        <v>5390</v>
      </c>
    </row>
    <row r="4282" customFormat="false" ht="12.8" hidden="false" customHeight="false" outlineLevel="0" collapsed="false">
      <c r="A4282" s="0" t="s">
        <v>5391</v>
      </c>
    </row>
    <row r="4283" customFormat="false" ht="12.8" hidden="false" customHeight="false" outlineLevel="0" collapsed="false">
      <c r="A4283" s="0" t="s">
        <v>5392</v>
      </c>
    </row>
    <row r="4284" customFormat="false" ht="12.8" hidden="false" customHeight="false" outlineLevel="0" collapsed="false">
      <c r="A4284" s="0" t="s">
        <v>5393</v>
      </c>
    </row>
    <row r="4285" customFormat="false" ht="12.8" hidden="false" customHeight="false" outlineLevel="0" collapsed="false">
      <c r="A4285" s="0" t="s">
        <v>5394</v>
      </c>
    </row>
    <row r="4286" customFormat="false" ht="12.8" hidden="false" customHeight="false" outlineLevel="0" collapsed="false">
      <c r="A4286" s="0" t="s">
        <v>5395</v>
      </c>
      <c r="B4286" s="0" t="s">
        <v>5396</v>
      </c>
      <c r="C4286" s="0" t="s">
        <v>5397</v>
      </c>
      <c r="D4286" s="0" t="s">
        <v>5398</v>
      </c>
      <c r="E4286" s="0" t="s">
        <v>5399</v>
      </c>
    </row>
    <row r="4287" customFormat="false" ht="12.8" hidden="false" customHeight="false" outlineLevel="0" collapsed="false">
      <c r="A4287" s="0" t="s">
        <v>5400</v>
      </c>
    </row>
    <row r="4288" customFormat="false" ht="12.8" hidden="false" customHeight="false" outlineLevel="0" collapsed="false">
      <c r="A4288" s="0" t="s">
        <v>5401</v>
      </c>
      <c r="B4288" s="0" t="s">
        <v>5402</v>
      </c>
    </row>
    <row r="4289" customFormat="false" ht="12.8" hidden="false" customHeight="false" outlineLevel="0" collapsed="false">
      <c r="A4289" s="0" t="s">
        <v>5403</v>
      </c>
    </row>
    <row r="4290" customFormat="false" ht="12.8" hidden="false" customHeight="false" outlineLevel="0" collapsed="false">
      <c r="A4290" s="0" t="s">
        <v>5404</v>
      </c>
    </row>
    <row r="4291" customFormat="false" ht="12.8" hidden="false" customHeight="false" outlineLevel="0" collapsed="false">
      <c r="A4291" s="0" t="s">
        <v>5405</v>
      </c>
    </row>
    <row r="4292" customFormat="false" ht="12.8" hidden="false" customHeight="false" outlineLevel="0" collapsed="false">
      <c r="A4292" s="0" t="s">
        <v>5406</v>
      </c>
    </row>
    <row r="4294" customFormat="false" ht="12.8" hidden="false" customHeight="false" outlineLevel="0" collapsed="false">
      <c r="A4294" s="0" t="s">
        <v>5407</v>
      </c>
      <c r="B4294" s="0" t="s">
        <v>5408</v>
      </c>
      <c r="C4294" s="0" t="s">
        <v>5409</v>
      </c>
      <c r="D4294" s="0" t="s">
        <v>5410</v>
      </c>
    </row>
    <row r="4295" customFormat="false" ht="12.8" hidden="false" customHeight="false" outlineLevel="0" collapsed="false">
      <c r="A4295" s="0" t="s">
        <v>5411</v>
      </c>
      <c r="B4295" s="0" t="s">
        <v>5412</v>
      </c>
    </row>
    <row r="4296" customFormat="false" ht="12.8" hidden="false" customHeight="false" outlineLevel="0" collapsed="false">
      <c r="A4296" s="0" t="s">
        <v>5413</v>
      </c>
    </row>
    <row r="4297" customFormat="false" ht="12.8" hidden="false" customHeight="false" outlineLevel="0" collapsed="false">
      <c r="A4297" s="0" t="s">
        <v>5414</v>
      </c>
      <c r="B4297" s="0" t="s">
        <v>5415</v>
      </c>
    </row>
    <row r="4298" customFormat="false" ht="12.8" hidden="false" customHeight="false" outlineLevel="0" collapsed="false">
      <c r="A4298" s="0" t="s">
        <v>5416</v>
      </c>
    </row>
    <row r="4299" customFormat="false" ht="12.8" hidden="false" customHeight="false" outlineLevel="0" collapsed="false">
      <c r="A4299" s="0" t="s">
        <v>5417</v>
      </c>
      <c r="B4299" s="0" t="s">
        <v>5418</v>
      </c>
    </row>
    <row r="4300" customFormat="false" ht="12.8" hidden="false" customHeight="false" outlineLevel="0" collapsed="false">
      <c r="A4300" s="0" t="s">
        <v>5419</v>
      </c>
      <c r="B4300" s="0" t="s">
        <v>5420</v>
      </c>
    </row>
    <row r="4301" customFormat="false" ht="12.8" hidden="false" customHeight="false" outlineLevel="0" collapsed="false">
      <c r="A4301" s="0" t="s">
        <v>5421</v>
      </c>
    </row>
    <row r="4302" customFormat="false" ht="12.8" hidden="false" customHeight="false" outlineLevel="0" collapsed="false">
      <c r="A4302" s="0" t="s">
        <v>5422</v>
      </c>
    </row>
    <row r="4303" customFormat="false" ht="12.8" hidden="false" customHeight="false" outlineLevel="0" collapsed="false">
      <c r="A4303" s="0" t="s">
        <v>5423</v>
      </c>
    </row>
    <row r="4304" customFormat="false" ht="12.8" hidden="false" customHeight="false" outlineLevel="0" collapsed="false">
      <c r="A4304" s="0" t="s">
        <v>5424</v>
      </c>
      <c r="B4304" s="0" t="s">
        <v>5425</v>
      </c>
      <c r="C4304" s="0" t="s">
        <v>5426</v>
      </c>
    </row>
    <row r="4305" customFormat="false" ht="12.8" hidden="false" customHeight="false" outlineLevel="0" collapsed="false">
      <c r="A4305" s="0" t="s">
        <v>5427</v>
      </c>
    </row>
    <row r="4306" customFormat="false" ht="12.8" hidden="false" customHeight="false" outlineLevel="0" collapsed="false">
      <c r="A4306" s="0" t="s">
        <v>5428</v>
      </c>
      <c r="B4306" s="0" t="s">
        <v>5429</v>
      </c>
    </row>
    <row r="4307" customFormat="false" ht="12.8" hidden="false" customHeight="false" outlineLevel="0" collapsed="false">
      <c r="A4307" s="0" t="s">
        <v>5430</v>
      </c>
    </row>
    <row r="4308" customFormat="false" ht="12.8" hidden="false" customHeight="false" outlineLevel="0" collapsed="false">
      <c r="A4308" s="0" t="s">
        <v>5431</v>
      </c>
    </row>
    <row r="4309" customFormat="false" ht="12.8" hidden="false" customHeight="false" outlineLevel="0" collapsed="false">
      <c r="A4309" s="0" t="s">
        <v>5432</v>
      </c>
      <c r="B4309" s="0" t="s">
        <v>5433</v>
      </c>
    </row>
    <row r="4310" customFormat="false" ht="12.8" hidden="false" customHeight="false" outlineLevel="0" collapsed="false">
      <c r="A4310" s="0" t="s">
        <v>5434</v>
      </c>
      <c r="B4310" s="0" t="s">
        <v>5435</v>
      </c>
      <c r="C4310" s="0" t="s">
        <v>5436</v>
      </c>
    </row>
    <row r="4311" customFormat="false" ht="12.8" hidden="false" customHeight="false" outlineLevel="0" collapsed="false">
      <c r="A4311" s="0" t="s">
        <v>5437</v>
      </c>
    </row>
    <row r="4312" customFormat="false" ht="12.8" hidden="false" customHeight="false" outlineLevel="0" collapsed="false">
      <c r="A4312" s="0" t="s">
        <v>5438</v>
      </c>
    </row>
    <row r="4313" customFormat="false" ht="12.8" hidden="false" customHeight="false" outlineLevel="0" collapsed="false">
      <c r="A4313" s="0" t="s">
        <v>5439</v>
      </c>
      <c r="B4313" s="0" t="s">
        <v>5440</v>
      </c>
      <c r="C4313" s="0" t="s">
        <v>5441</v>
      </c>
    </row>
    <row r="4314" customFormat="false" ht="12.8" hidden="false" customHeight="false" outlineLevel="0" collapsed="false">
      <c r="A4314" s="0" t="s">
        <v>5442</v>
      </c>
      <c r="B4314" s="0" t="s">
        <v>5443</v>
      </c>
    </row>
    <row r="4315" customFormat="false" ht="12.8" hidden="false" customHeight="false" outlineLevel="0" collapsed="false">
      <c r="A4315" s="0" t="s">
        <v>5444</v>
      </c>
    </row>
    <row r="4316" customFormat="false" ht="12.8" hidden="false" customHeight="false" outlineLevel="0" collapsed="false">
      <c r="A4316" s="0" t="s">
        <v>5445</v>
      </c>
      <c r="B4316" s="0" t="s">
        <v>5446</v>
      </c>
      <c r="C4316" s="0" t="s">
        <v>5447</v>
      </c>
    </row>
    <row r="4317" customFormat="false" ht="12.8" hidden="false" customHeight="false" outlineLevel="0" collapsed="false">
      <c r="A4317" s="0" t="s">
        <v>5448</v>
      </c>
    </row>
    <row r="4318" customFormat="false" ht="12.8" hidden="false" customHeight="false" outlineLevel="0" collapsed="false">
      <c r="A4318" s="0" t="s">
        <v>5449</v>
      </c>
    </row>
    <row r="4319" customFormat="false" ht="12.8" hidden="false" customHeight="false" outlineLevel="0" collapsed="false">
      <c r="A4319" s="0" t="s">
        <v>5450</v>
      </c>
      <c r="B4319" s="0" t="s">
        <v>5451</v>
      </c>
      <c r="C4319" s="0" t="s">
        <v>5452</v>
      </c>
      <c r="D4319" s="0" t="s">
        <v>5453</v>
      </c>
    </row>
    <row r="4320" customFormat="false" ht="12.8" hidden="false" customHeight="false" outlineLevel="0" collapsed="false">
      <c r="A4320" s="0" t="s">
        <v>5454</v>
      </c>
      <c r="B4320" s="0" t="s">
        <v>5455</v>
      </c>
    </row>
    <row r="4321" customFormat="false" ht="12.8" hidden="false" customHeight="false" outlineLevel="0" collapsed="false">
      <c r="A4321" s="0" t="s">
        <v>5456</v>
      </c>
    </row>
    <row r="4322" customFormat="false" ht="12.8" hidden="false" customHeight="false" outlineLevel="0" collapsed="false">
      <c r="A4322" s="0" t="s">
        <v>5457</v>
      </c>
      <c r="B4322" s="0" t="s">
        <v>5458</v>
      </c>
    </row>
    <row r="4323" customFormat="false" ht="12.8" hidden="false" customHeight="false" outlineLevel="0" collapsed="false">
      <c r="A4323" s="0" t="s">
        <v>5459</v>
      </c>
    </row>
    <row r="4324" customFormat="false" ht="12.8" hidden="false" customHeight="false" outlineLevel="0" collapsed="false">
      <c r="A4324" s="0" t="s">
        <v>5460</v>
      </c>
      <c r="B4324" s="0" t="s">
        <v>5461</v>
      </c>
    </row>
    <row r="4325" customFormat="false" ht="12.8" hidden="false" customHeight="false" outlineLevel="0" collapsed="false">
      <c r="A4325" s="0" t="s">
        <v>5462</v>
      </c>
    </row>
    <row r="4326" customFormat="false" ht="12.8" hidden="false" customHeight="false" outlineLevel="0" collapsed="false">
      <c r="A4326" s="0" t="s">
        <v>5463</v>
      </c>
      <c r="B4326" s="0" t="s">
        <v>5464</v>
      </c>
    </row>
    <row r="4327" customFormat="false" ht="12.8" hidden="false" customHeight="false" outlineLevel="0" collapsed="false">
      <c r="A4327" s="0" t="s">
        <v>5465</v>
      </c>
    </row>
    <row r="4328" customFormat="false" ht="12.8" hidden="false" customHeight="false" outlineLevel="0" collapsed="false">
      <c r="A4328" s="0" t="s">
        <v>5466</v>
      </c>
    </row>
    <row r="4329" customFormat="false" ht="12.8" hidden="false" customHeight="false" outlineLevel="0" collapsed="false">
      <c r="A4329" s="0" t="s">
        <v>5467</v>
      </c>
    </row>
    <row r="4330" customFormat="false" ht="12.8" hidden="false" customHeight="false" outlineLevel="0" collapsed="false">
      <c r="A4330" s="0" t="s">
        <v>5468</v>
      </c>
      <c r="B4330" s="0" t="s">
        <v>5469</v>
      </c>
    </row>
    <row r="4331" customFormat="false" ht="12.8" hidden="false" customHeight="false" outlineLevel="0" collapsed="false">
      <c r="A4331" s="0" t="s">
        <v>5470</v>
      </c>
      <c r="B4331" s="0" t="s">
        <v>5471</v>
      </c>
    </row>
    <row r="4332" customFormat="false" ht="12.8" hidden="false" customHeight="false" outlineLevel="0" collapsed="false">
      <c r="A4332" s="0" t="s">
        <v>5472</v>
      </c>
      <c r="B4332" s="0" t="s">
        <v>5473</v>
      </c>
    </row>
    <row r="4333" customFormat="false" ht="12.8" hidden="false" customHeight="false" outlineLevel="0" collapsed="false">
      <c r="A4333" s="0" t="s">
        <v>5474</v>
      </c>
    </row>
    <row r="4334" customFormat="false" ht="12.8" hidden="false" customHeight="false" outlineLevel="0" collapsed="false">
      <c r="A4334" s="0" t="s">
        <v>5475</v>
      </c>
      <c r="B4334" s="0" t="s">
        <v>5476</v>
      </c>
      <c r="C4334" s="0" t="s">
        <v>5477</v>
      </c>
    </row>
    <row r="4335" customFormat="false" ht="12.8" hidden="false" customHeight="false" outlineLevel="0" collapsed="false">
      <c r="A4335" s="0" t="s">
        <v>5478</v>
      </c>
    </row>
    <row r="4336" customFormat="false" ht="12.8" hidden="false" customHeight="false" outlineLevel="0" collapsed="false">
      <c r="A4336" s="0" t="s">
        <v>5479</v>
      </c>
      <c r="B4336" s="0" t="s">
        <v>5480</v>
      </c>
    </row>
    <row r="4337" customFormat="false" ht="12.8" hidden="false" customHeight="false" outlineLevel="0" collapsed="false">
      <c r="A4337" s="0" t="s">
        <v>5481</v>
      </c>
      <c r="B4337" s="0" t="s">
        <v>5482</v>
      </c>
    </row>
    <row r="4338" customFormat="false" ht="12.8" hidden="false" customHeight="false" outlineLevel="0" collapsed="false">
      <c r="A4338" s="0" t="s">
        <v>5483</v>
      </c>
    </row>
    <row r="4339" customFormat="false" ht="12.8" hidden="false" customHeight="false" outlineLevel="0" collapsed="false">
      <c r="A4339" s="0" t="s">
        <v>5484</v>
      </c>
      <c r="B4339" s="0" t="s">
        <v>5485</v>
      </c>
    </row>
    <row r="4340" customFormat="false" ht="12.8" hidden="false" customHeight="false" outlineLevel="0" collapsed="false">
      <c r="A4340" s="0" t="s">
        <v>5486</v>
      </c>
    </row>
    <row r="4341" customFormat="false" ht="12.8" hidden="false" customHeight="false" outlineLevel="0" collapsed="false">
      <c r="A4341" s="0" t="s">
        <v>5487</v>
      </c>
    </row>
    <row r="4342" customFormat="false" ht="12.8" hidden="false" customHeight="false" outlineLevel="0" collapsed="false">
      <c r="A4342" s="0" t="s">
        <v>5488</v>
      </c>
    </row>
    <row r="4343" customFormat="false" ht="12.8" hidden="false" customHeight="false" outlineLevel="0" collapsed="false">
      <c r="A4343" s="0" t="s">
        <v>5489</v>
      </c>
    </row>
    <row r="4344" customFormat="false" ht="12.8" hidden="false" customHeight="false" outlineLevel="0" collapsed="false">
      <c r="A4344" s="0" t="s">
        <v>5490</v>
      </c>
    </row>
    <row r="4345" customFormat="false" ht="12.8" hidden="false" customHeight="false" outlineLevel="0" collapsed="false">
      <c r="A4345" s="0" t="s">
        <v>5491</v>
      </c>
    </row>
    <row r="4346" customFormat="false" ht="12.8" hidden="false" customHeight="false" outlineLevel="0" collapsed="false">
      <c r="A4346" s="0" t="s">
        <v>5492</v>
      </c>
    </row>
    <row r="4347" customFormat="false" ht="12.8" hidden="false" customHeight="false" outlineLevel="0" collapsed="false">
      <c r="A4347" s="0" t="s">
        <v>5493</v>
      </c>
    </row>
    <row r="4348" customFormat="false" ht="12.8" hidden="false" customHeight="false" outlineLevel="0" collapsed="false">
      <c r="A4348" s="0" t="s">
        <v>5494</v>
      </c>
    </row>
    <row r="4349" customFormat="false" ht="12.8" hidden="false" customHeight="false" outlineLevel="0" collapsed="false">
      <c r="A4349" s="0" t="s">
        <v>5495</v>
      </c>
      <c r="B4349" s="0" t="s">
        <v>5496</v>
      </c>
    </row>
    <row r="4350" customFormat="false" ht="12.8" hidden="false" customHeight="false" outlineLevel="0" collapsed="false">
      <c r="A4350" s="0" t="s">
        <v>5497</v>
      </c>
    </row>
    <row r="4351" customFormat="false" ht="12.8" hidden="false" customHeight="false" outlineLevel="0" collapsed="false">
      <c r="A4351" s="0" t="s">
        <v>5498</v>
      </c>
    </row>
    <row r="4352" customFormat="false" ht="12.8" hidden="false" customHeight="false" outlineLevel="0" collapsed="false">
      <c r="A4352" s="0" t="s">
        <v>5499</v>
      </c>
    </row>
    <row r="4353" customFormat="false" ht="12.8" hidden="false" customHeight="false" outlineLevel="0" collapsed="false">
      <c r="A4353" s="0" t="s">
        <v>5500</v>
      </c>
      <c r="B4353" s="0" t="s">
        <v>5501</v>
      </c>
      <c r="C4353" s="0" t="s">
        <v>5502</v>
      </c>
    </row>
    <row r="4354" customFormat="false" ht="12.8" hidden="false" customHeight="false" outlineLevel="0" collapsed="false">
      <c r="A4354" s="0" t="s">
        <v>5503</v>
      </c>
    </row>
    <row r="4355" customFormat="false" ht="12.8" hidden="false" customHeight="false" outlineLevel="0" collapsed="false">
      <c r="A4355" s="0" t="s">
        <v>5504</v>
      </c>
      <c r="B4355" s="0" t="s">
        <v>5505</v>
      </c>
    </row>
    <row r="4356" customFormat="false" ht="12.8" hidden="false" customHeight="false" outlineLevel="0" collapsed="false">
      <c r="A4356" s="0" t="s">
        <v>5506</v>
      </c>
    </row>
    <row r="4357" customFormat="false" ht="12.8" hidden="false" customHeight="false" outlineLevel="0" collapsed="false">
      <c r="A4357" s="0" t="s">
        <v>5507</v>
      </c>
    </row>
    <row r="4358" customFormat="false" ht="12.8" hidden="false" customHeight="false" outlineLevel="0" collapsed="false">
      <c r="A4358" s="0" t="s">
        <v>5508</v>
      </c>
    </row>
    <row r="4359" customFormat="false" ht="12.8" hidden="false" customHeight="false" outlineLevel="0" collapsed="false">
      <c r="A4359" s="0" t="s">
        <v>5509</v>
      </c>
    </row>
    <row r="4360" customFormat="false" ht="12.8" hidden="false" customHeight="false" outlineLevel="0" collapsed="false">
      <c r="A4360" s="0" t="s">
        <v>5510</v>
      </c>
    </row>
    <row r="4361" customFormat="false" ht="12.8" hidden="false" customHeight="false" outlineLevel="0" collapsed="false">
      <c r="A4361" s="0" t="s">
        <v>5511</v>
      </c>
      <c r="B4361" s="0" t="s">
        <v>5512</v>
      </c>
      <c r="C4361" s="0" t="s">
        <v>5513</v>
      </c>
    </row>
    <row r="4362" customFormat="false" ht="12.8" hidden="false" customHeight="false" outlineLevel="0" collapsed="false">
      <c r="A4362" s="0" t="s">
        <v>5514</v>
      </c>
    </row>
    <row r="4363" customFormat="false" ht="12.8" hidden="false" customHeight="false" outlineLevel="0" collapsed="false">
      <c r="A4363" s="0" t="s">
        <v>5515</v>
      </c>
    </row>
    <row r="4364" customFormat="false" ht="12.8" hidden="false" customHeight="false" outlineLevel="0" collapsed="false">
      <c r="A4364" s="0" t="s">
        <v>5516</v>
      </c>
    </row>
    <row r="4365" customFormat="false" ht="12.8" hidden="false" customHeight="false" outlineLevel="0" collapsed="false">
      <c r="A4365" s="0" t="s">
        <v>5517</v>
      </c>
      <c r="B4365" s="0" t="s">
        <v>5518</v>
      </c>
      <c r="C4365" s="0" t="s">
        <v>5519</v>
      </c>
    </row>
    <row r="4366" customFormat="false" ht="12.8" hidden="false" customHeight="false" outlineLevel="0" collapsed="false">
      <c r="A4366" s="0" t="s">
        <v>5520</v>
      </c>
    </row>
    <row r="4367" customFormat="false" ht="12.8" hidden="false" customHeight="false" outlineLevel="0" collapsed="false">
      <c r="A4367" s="0" t="s">
        <v>5521</v>
      </c>
    </row>
    <row r="4368" customFormat="false" ht="12.8" hidden="false" customHeight="false" outlineLevel="0" collapsed="false">
      <c r="A4368" s="0" t="s">
        <v>5522</v>
      </c>
      <c r="B4368" s="0" t="s">
        <v>5523</v>
      </c>
      <c r="C4368" s="0" t="s">
        <v>5524</v>
      </c>
      <c r="D4368" s="0" t="s">
        <v>5525</v>
      </c>
    </row>
    <row r="4370" customFormat="false" ht="12.8" hidden="false" customHeight="false" outlineLevel="0" collapsed="false">
      <c r="A4370" s="0" t="s">
        <v>5526</v>
      </c>
    </row>
    <row r="4371" customFormat="false" ht="12.8" hidden="false" customHeight="false" outlineLevel="0" collapsed="false">
      <c r="A4371" s="0" t="s">
        <v>5527</v>
      </c>
    </row>
    <row r="4372" customFormat="false" ht="12.8" hidden="false" customHeight="false" outlineLevel="0" collapsed="false">
      <c r="A4372" s="0" t="s">
        <v>5528</v>
      </c>
    </row>
    <row r="4373" customFormat="false" ht="12.8" hidden="false" customHeight="false" outlineLevel="0" collapsed="false">
      <c r="A4373" s="0" t="s">
        <v>5529</v>
      </c>
    </row>
    <row r="4374" customFormat="false" ht="12.8" hidden="false" customHeight="false" outlineLevel="0" collapsed="false">
      <c r="A4374" s="0" t="s">
        <v>5530</v>
      </c>
    </row>
    <row r="4375" customFormat="false" ht="12.8" hidden="false" customHeight="false" outlineLevel="0" collapsed="false">
      <c r="A4375" s="0" t="s">
        <v>5531</v>
      </c>
    </row>
    <row r="4376" customFormat="false" ht="12.8" hidden="false" customHeight="false" outlineLevel="0" collapsed="false">
      <c r="A4376" s="0" t="s">
        <v>5532</v>
      </c>
    </row>
    <row r="4377" customFormat="false" ht="12.8" hidden="false" customHeight="false" outlineLevel="0" collapsed="false">
      <c r="A4377" s="0" t="s">
        <v>5533</v>
      </c>
      <c r="B4377" s="0" t="s">
        <v>5534</v>
      </c>
    </row>
    <row r="4378" customFormat="false" ht="12.8" hidden="false" customHeight="false" outlineLevel="0" collapsed="false">
      <c r="A4378" s="0" t="s">
        <v>5535</v>
      </c>
    </row>
    <row r="4379" customFormat="false" ht="12.8" hidden="false" customHeight="false" outlineLevel="0" collapsed="false">
      <c r="A4379" s="0" t="s">
        <v>5536</v>
      </c>
      <c r="B4379" s="0" t="s">
        <v>5537</v>
      </c>
    </row>
    <row r="4380" customFormat="false" ht="12.8" hidden="false" customHeight="false" outlineLevel="0" collapsed="false">
      <c r="A4380" s="0" t="s">
        <v>5538</v>
      </c>
    </row>
    <row r="4381" customFormat="false" ht="12.8" hidden="false" customHeight="false" outlineLevel="0" collapsed="false">
      <c r="A4381" s="0" t="s">
        <v>5539</v>
      </c>
    </row>
    <row r="4382" customFormat="false" ht="12.8" hidden="false" customHeight="false" outlineLevel="0" collapsed="false">
      <c r="A4382" s="0" t="s">
        <v>5540</v>
      </c>
      <c r="B4382" s="0" t="s">
        <v>5541</v>
      </c>
    </row>
    <row r="4383" customFormat="false" ht="12.8" hidden="false" customHeight="false" outlineLevel="0" collapsed="false">
      <c r="A4383" s="0" t="s">
        <v>5542</v>
      </c>
    </row>
    <row r="4384" customFormat="false" ht="12.8" hidden="false" customHeight="false" outlineLevel="0" collapsed="false">
      <c r="A4384" s="0" t="s">
        <v>5543</v>
      </c>
    </row>
    <row r="4385" customFormat="false" ht="12.8" hidden="false" customHeight="false" outlineLevel="0" collapsed="false">
      <c r="A4385" s="0" t="s">
        <v>5544</v>
      </c>
    </row>
    <row r="4386" customFormat="false" ht="12.8" hidden="false" customHeight="false" outlineLevel="0" collapsed="false">
      <c r="A4386" s="0" t="s">
        <v>5545</v>
      </c>
    </row>
    <row r="4387" customFormat="false" ht="12.8" hidden="false" customHeight="false" outlineLevel="0" collapsed="false">
      <c r="A4387" s="0" t="s">
        <v>5546</v>
      </c>
    </row>
    <row r="4388" customFormat="false" ht="12.8" hidden="false" customHeight="false" outlineLevel="0" collapsed="false">
      <c r="A4388" s="0" t="s">
        <v>5547</v>
      </c>
    </row>
    <row r="4389" customFormat="false" ht="12.8" hidden="false" customHeight="false" outlineLevel="0" collapsed="false">
      <c r="A4389" s="0" t="s">
        <v>5548</v>
      </c>
    </row>
    <row r="4390" customFormat="false" ht="12.8" hidden="false" customHeight="false" outlineLevel="0" collapsed="false">
      <c r="A4390" s="0" t="s">
        <v>5549</v>
      </c>
    </row>
    <row r="4391" customFormat="false" ht="12.8" hidden="false" customHeight="false" outlineLevel="0" collapsed="false">
      <c r="A4391" s="0" t="s">
        <v>5550</v>
      </c>
    </row>
    <row r="4392" customFormat="false" ht="12.8" hidden="false" customHeight="false" outlineLevel="0" collapsed="false">
      <c r="A4392" s="0" t="s">
        <v>5551</v>
      </c>
    </row>
    <row r="4393" customFormat="false" ht="12.8" hidden="false" customHeight="false" outlineLevel="0" collapsed="false">
      <c r="A4393" s="0" t="s">
        <v>5552</v>
      </c>
    </row>
    <row r="4394" customFormat="false" ht="12.8" hidden="false" customHeight="false" outlineLevel="0" collapsed="false">
      <c r="A4394" s="0" t="s">
        <v>5553</v>
      </c>
    </row>
    <row r="4395" customFormat="false" ht="12.8" hidden="false" customHeight="false" outlineLevel="0" collapsed="false">
      <c r="B4395" s="0" t="s">
        <v>5554</v>
      </c>
      <c r="C4395" s="0" t="s">
        <v>5555</v>
      </c>
    </row>
    <row r="4396" customFormat="false" ht="12.8" hidden="false" customHeight="false" outlineLevel="0" collapsed="false">
      <c r="A4396" s="0" t="s">
        <v>5556</v>
      </c>
      <c r="B4396" s="0" t="s">
        <v>5557</v>
      </c>
    </row>
    <row r="4397" customFormat="false" ht="12.8" hidden="false" customHeight="false" outlineLevel="0" collapsed="false">
      <c r="A4397" s="0" t="s">
        <v>5558</v>
      </c>
      <c r="B4397" s="0" t="s">
        <v>5559</v>
      </c>
      <c r="C4397" s="0" t="s">
        <v>5560</v>
      </c>
    </row>
    <row r="4398" customFormat="false" ht="12.8" hidden="false" customHeight="false" outlineLevel="0" collapsed="false">
      <c r="A4398" s="0" t="s">
        <v>5561</v>
      </c>
      <c r="B4398" s="0" t="s">
        <v>5562</v>
      </c>
    </row>
    <row r="4399" customFormat="false" ht="12.8" hidden="false" customHeight="false" outlineLevel="0" collapsed="false">
      <c r="A4399" s="0" t="s">
        <v>5563</v>
      </c>
    </row>
    <row r="4400" customFormat="false" ht="12.8" hidden="false" customHeight="false" outlineLevel="0" collapsed="false">
      <c r="A4400" s="0" t="s">
        <v>5564</v>
      </c>
      <c r="B4400" s="0" t="s">
        <v>5565</v>
      </c>
    </row>
    <row r="4401" customFormat="false" ht="12.8" hidden="false" customHeight="false" outlineLevel="0" collapsed="false">
      <c r="A4401" s="0" t="s">
        <v>5566</v>
      </c>
      <c r="B4401" s="0" t="s">
        <v>5567</v>
      </c>
    </row>
    <row r="4402" customFormat="false" ht="12.8" hidden="false" customHeight="false" outlineLevel="0" collapsed="false">
      <c r="A4402" s="0" t="s">
        <v>5568</v>
      </c>
    </row>
    <row r="4403" customFormat="false" ht="12.8" hidden="false" customHeight="false" outlineLevel="0" collapsed="false">
      <c r="A4403" s="0" t="s">
        <v>5569</v>
      </c>
    </row>
    <row r="4404" customFormat="false" ht="12.8" hidden="false" customHeight="false" outlineLevel="0" collapsed="false">
      <c r="A4404" s="0" t="s">
        <v>5570</v>
      </c>
      <c r="B4404" s="0" t="s">
        <v>5571</v>
      </c>
    </row>
    <row r="4405" customFormat="false" ht="12.8" hidden="false" customHeight="false" outlineLevel="0" collapsed="false">
      <c r="A4405" s="0" t="s">
        <v>5572</v>
      </c>
    </row>
    <row r="4406" customFormat="false" ht="12.8" hidden="false" customHeight="false" outlineLevel="0" collapsed="false">
      <c r="A4406" s="0" t="s">
        <v>5573</v>
      </c>
    </row>
    <row r="4407" customFormat="false" ht="12.8" hidden="false" customHeight="false" outlineLevel="0" collapsed="false">
      <c r="A4407" s="0" t="s">
        <v>5574</v>
      </c>
      <c r="B4407" s="0" t="s">
        <v>5575</v>
      </c>
    </row>
    <row r="4408" customFormat="false" ht="12.8" hidden="false" customHeight="false" outlineLevel="0" collapsed="false">
      <c r="A4408" s="0" t="s">
        <v>5576</v>
      </c>
      <c r="B4408" s="0" t="s">
        <v>5577</v>
      </c>
      <c r="C4408" s="0" t="s">
        <v>5578</v>
      </c>
    </row>
    <row r="4409" customFormat="false" ht="12.8" hidden="false" customHeight="false" outlineLevel="0" collapsed="false">
      <c r="A4409" s="0" t="s">
        <v>5579</v>
      </c>
    </row>
    <row r="4410" customFormat="false" ht="12.8" hidden="false" customHeight="false" outlineLevel="0" collapsed="false">
      <c r="A4410" s="0" t="s">
        <v>5580</v>
      </c>
    </row>
    <row r="4411" customFormat="false" ht="12.8" hidden="false" customHeight="false" outlineLevel="0" collapsed="false">
      <c r="A4411" s="0" t="s">
        <v>5581</v>
      </c>
      <c r="B4411" s="0" t="s">
        <v>5582</v>
      </c>
      <c r="C4411" s="0" t="s">
        <v>5583</v>
      </c>
    </row>
    <row r="4412" customFormat="false" ht="12.8" hidden="false" customHeight="false" outlineLevel="0" collapsed="false">
      <c r="A4412" s="0" t="s">
        <v>5584</v>
      </c>
    </row>
    <row r="4413" customFormat="false" ht="12.8" hidden="false" customHeight="false" outlineLevel="0" collapsed="false">
      <c r="A4413" s="0" t="s">
        <v>5585</v>
      </c>
    </row>
    <row r="4414" customFormat="false" ht="12.8" hidden="false" customHeight="false" outlineLevel="0" collapsed="false">
      <c r="A4414" s="0" t="s">
        <v>5586</v>
      </c>
    </row>
    <row r="4415" customFormat="false" ht="12.8" hidden="false" customHeight="false" outlineLevel="0" collapsed="false">
      <c r="A4415" s="0" t="s">
        <v>5587</v>
      </c>
    </row>
    <row r="4416" customFormat="false" ht="12.8" hidden="false" customHeight="false" outlineLevel="0" collapsed="false">
      <c r="A4416" s="0" t="s">
        <v>5588</v>
      </c>
    </row>
    <row r="4417" customFormat="false" ht="12.8" hidden="false" customHeight="false" outlineLevel="0" collapsed="false">
      <c r="A4417" s="0" t="s">
        <v>5589</v>
      </c>
    </row>
    <row r="4418" customFormat="false" ht="12.8" hidden="false" customHeight="false" outlineLevel="0" collapsed="false">
      <c r="A4418" s="0" t="s">
        <v>5590</v>
      </c>
    </row>
    <row r="4419" customFormat="false" ht="12.8" hidden="false" customHeight="false" outlineLevel="0" collapsed="false">
      <c r="A4419" s="0" t="s">
        <v>5591</v>
      </c>
      <c r="B4419" s="0" t="s">
        <v>5592</v>
      </c>
      <c r="C4419" s="0" t="s">
        <v>5593</v>
      </c>
    </row>
    <row r="4420" customFormat="false" ht="12.8" hidden="false" customHeight="false" outlineLevel="0" collapsed="false">
      <c r="A4420" s="0" t="s">
        <v>5594</v>
      </c>
    </row>
    <row r="4421" customFormat="false" ht="12.8" hidden="false" customHeight="false" outlineLevel="0" collapsed="false">
      <c r="A4421" s="0" t="s">
        <v>5595</v>
      </c>
      <c r="B4421" s="0" t="s">
        <v>5596</v>
      </c>
    </row>
    <row r="4422" customFormat="false" ht="12.8" hidden="false" customHeight="false" outlineLevel="0" collapsed="false">
      <c r="A4422" s="0" t="s">
        <v>5597</v>
      </c>
    </row>
    <row r="4423" customFormat="false" ht="12.8" hidden="false" customHeight="false" outlineLevel="0" collapsed="false">
      <c r="A4423" s="0" t="s">
        <v>5598</v>
      </c>
    </row>
    <row r="4424" customFormat="false" ht="12.8" hidden="false" customHeight="false" outlineLevel="0" collapsed="false">
      <c r="A4424" s="0" t="s">
        <v>5599</v>
      </c>
      <c r="B4424" s="0" t="s">
        <v>5600</v>
      </c>
      <c r="C4424" s="0" t="s">
        <v>5601</v>
      </c>
      <c r="D4424" s="0" t="s">
        <v>5602</v>
      </c>
    </row>
    <row r="4425" customFormat="false" ht="12.8" hidden="false" customHeight="false" outlineLevel="0" collapsed="false">
      <c r="A4425" s="0" t="s">
        <v>5603</v>
      </c>
    </row>
    <row r="4426" customFormat="false" ht="12.8" hidden="false" customHeight="false" outlineLevel="0" collapsed="false">
      <c r="A4426" s="0" t="s">
        <v>5604</v>
      </c>
    </row>
    <row r="4427" customFormat="false" ht="12.8" hidden="false" customHeight="false" outlineLevel="0" collapsed="false">
      <c r="A4427" s="0" t="s">
        <v>5605</v>
      </c>
    </row>
    <row r="4428" customFormat="false" ht="12.8" hidden="false" customHeight="false" outlineLevel="0" collapsed="false">
      <c r="A4428" s="0" t="s">
        <v>5606</v>
      </c>
      <c r="B4428" s="0" t="s">
        <v>5607</v>
      </c>
    </row>
    <row r="4429" customFormat="false" ht="12.8" hidden="false" customHeight="false" outlineLevel="0" collapsed="false">
      <c r="A4429" s="0" t="s">
        <v>5608</v>
      </c>
    </row>
    <row r="4430" customFormat="false" ht="12.8" hidden="false" customHeight="false" outlineLevel="0" collapsed="false">
      <c r="A4430" s="0" t="s">
        <v>5609</v>
      </c>
    </row>
    <row r="4431" customFormat="false" ht="12.8" hidden="false" customHeight="false" outlineLevel="0" collapsed="false">
      <c r="A4431" s="0" t="s">
        <v>5610</v>
      </c>
    </row>
    <row r="4432" customFormat="false" ht="12.8" hidden="false" customHeight="false" outlineLevel="0" collapsed="false">
      <c r="A4432" s="0" t="s">
        <v>5611</v>
      </c>
    </row>
    <row r="4433" customFormat="false" ht="12.8" hidden="false" customHeight="false" outlineLevel="0" collapsed="false">
      <c r="A4433" s="0" t="s">
        <v>5612</v>
      </c>
    </row>
    <row r="4434" customFormat="false" ht="12.8" hidden="false" customHeight="false" outlineLevel="0" collapsed="false">
      <c r="A4434" s="0" t="s">
        <v>5613</v>
      </c>
      <c r="B4434" s="0" t="s">
        <v>5614</v>
      </c>
    </row>
    <row r="4435" customFormat="false" ht="12.8" hidden="false" customHeight="false" outlineLevel="0" collapsed="false">
      <c r="A4435" s="0" t="s">
        <v>5615</v>
      </c>
      <c r="B4435" s="0" t="s">
        <v>5616</v>
      </c>
      <c r="C4435" s="0" t="s">
        <v>5617</v>
      </c>
    </row>
    <row r="4436" customFormat="false" ht="12.8" hidden="false" customHeight="false" outlineLevel="0" collapsed="false">
      <c r="A4436" s="0" t="s">
        <v>5618</v>
      </c>
    </row>
    <row r="4437" customFormat="false" ht="12.8" hidden="false" customHeight="false" outlineLevel="0" collapsed="false">
      <c r="A4437" s="0" t="s">
        <v>5619</v>
      </c>
    </row>
    <row r="4438" customFormat="false" ht="12.8" hidden="false" customHeight="false" outlineLevel="0" collapsed="false">
      <c r="A4438" s="0" t="s">
        <v>5620</v>
      </c>
      <c r="B4438" s="0" t="s">
        <v>5621</v>
      </c>
    </row>
    <row r="4439" customFormat="false" ht="12.8" hidden="false" customHeight="false" outlineLevel="0" collapsed="false">
      <c r="A4439" s="0" t="s">
        <v>5622</v>
      </c>
    </row>
    <row r="4440" customFormat="false" ht="12.8" hidden="false" customHeight="false" outlineLevel="0" collapsed="false">
      <c r="A4440" s="0" t="s">
        <v>5623</v>
      </c>
      <c r="B4440" s="0" t="s">
        <v>5624</v>
      </c>
      <c r="C4440" s="0" t="s">
        <v>5625</v>
      </c>
    </row>
    <row r="4441" customFormat="false" ht="12.8" hidden="false" customHeight="false" outlineLevel="0" collapsed="false">
      <c r="A4441" s="0" t="s">
        <v>5626</v>
      </c>
      <c r="B4441" s="0" t="s">
        <v>5627</v>
      </c>
    </row>
    <row r="4442" customFormat="false" ht="12.8" hidden="false" customHeight="false" outlineLevel="0" collapsed="false">
      <c r="A4442" s="0" t="s">
        <v>5628</v>
      </c>
    </row>
    <row r="4443" customFormat="false" ht="12.8" hidden="false" customHeight="false" outlineLevel="0" collapsed="false">
      <c r="A4443" s="0" t="s">
        <v>5629</v>
      </c>
    </row>
    <row r="4444" customFormat="false" ht="12.8" hidden="false" customHeight="false" outlineLevel="0" collapsed="false">
      <c r="A4444" s="0" t="s">
        <v>5630</v>
      </c>
    </row>
    <row r="4445" customFormat="false" ht="12.8" hidden="false" customHeight="false" outlineLevel="0" collapsed="false">
      <c r="A4445" s="0" t="s">
        <v>5631</v>
      </c>
      <c r="B4445" s="0" t="s">
        <v>5632</v>
      </c>
      <c r="C4445" s="0" t="s">
        <v>5633</v>
      </c>
      <c r="D4445" s="0" t="s">
        <v>5634</v>
      </c>
    </row>
    <row r="4446" customFormat="false" ht="12.8" hidden="false" customHeight="false" outlineLevel="0" collapsed="false">
      <c r="A4446" s="0" t="s">
        <v>5635</v>
      </c>
      <c r="B4446" s="0" t="s">
        <v>5636</v>
      </c>
    </row>
    <row r="4447" customFormat="false" ht="12.8" hidden="false" customHeight="false" outlineLevel="0" collapsed="false">
      <c r="A4447" s="0" t="s">
        <v>5637</v>
      </c>
      <c r="B4447" s="0" t="s">
        <v>5638</v>
      </c>
      <c r="C4447" s="0" t="s">
        <v>5639</v>
      </c>
    </row>
    <row r="4448" customFormat="false" ht="12.8" hidden="false" customHeight="false" outlineLevel="0" collapsed="false">
      <c r="A4448" s="0" t="s">
        <v>5640</v>
      </c>
      <c r="B4448" s="0" t="s">
        <v>5641</v>
      </c>
    </row>
    <row r="4449" customFormat="false" ht="12.8" hidden="false" customHeight="false" outlineLevel="0" collapsed="false">
      <c r="A4449" s="0" t="s">
        <v>5642</v>
      </c>
    </row>
    <row r="4450" customFormat="false" ht="12.8" hidden="false" customHeight="false" outlineLevel="0" collapsed="false">
      <c r="A4450" s="0" t="s">
        <v>5643</v>
      </c>
    </row>
    <row r="4451" customFormat="false" ht="12.8" hidden="false" customHeight="false" outlineLevel="0" collapsed="false">
      <c r="A4451" s="0" t="s">
        <v>5644</v>
      </c>
    </row>
    <row r="4452" customFormat="false" ht="12.8" hidden="false" customHeight="false" outlineLevel="0" collapsed="false">
      <c r="A4452" s="0" t="s">
        <v>5645</v>
      </c>
      <c r="B4452" s="0" t="s">
        <v>5646</v>
      </c>
    </row>
    <row r="4453" customFormat="false" ht="12.8" hidden="false" customHeight="false" outlineLevel="0" collapsed="false">
      <c r="A4453" s="0" t="s">
        <v>5647</v>
      </c>
    </row>
    <row r="4454" customFormat="false" ht="12.8" hidden="false" customHeight="false" outlineLevel="0" collapsed="false">
      <c r="A4454" s="0" t="s">
        <v>5648</v>
      </c>
      <c r="B4454" s="0" t="s">
        <v>5649</v>
      </c>
      <c r="C4454" s="0" t="s">
        <v>5650</v>
      </c>
      <c r="D4454" s="0" t="s">
        <v>5651</v>
      </c>
    </row>
    <row r="4455" customFormat="false" ht="12.8" hidden="false" customHeight="false" outlineLevel="0" collapsed="false">
      <c r="A4455" s="0" t="s">
        <v>5652</v>
      </c>
      <c r="B4455" s="0" t="s">
        <v>5653</v>
      </c>
      <c r="C4455" s="0" t="s">
        <v>5654</v>
      </c>
    </row>
    <row r="4456" customFormat="false" ht="12.8" hidden="false" customHeight="false" outlineLevel="0" collapsed="false">
      <c r="A4456" s="0" t="s">
        <v>5655</v>
      </c>
      <c r="B4456" s="0" t="s">
        <v>5656</v>
      </c>
    </row>
    <row r="4457" customFormat="false" ht="12.8" hidden="false" customHeight="false" outlineLevel="0" collapsed="false">
      <c r="A4457" s="0" t="s">
        <v>5657</v>
      </c>
    </row>
    <row r="4458" customFormat="false" ht="12.8" hidden="false" customHeight="false" outlineLevel="0" collapsed="false">
      <c r="A4458" s="0" t="s">
        <v>5658</v>
      </c>
      <c r="B4458" s="0" t="s">
        <v>5659</v>
      </c>
    </row>
    <row r="4459" customFormat="false" ht="12.8" hidden="false" customHeight="false" outlineLevel="0" collapsed="false">
      <c r="A4459" s="0" t="s">
        <v>5660</v>
      </c>
    </row>
    <row r="4460" customFormat="false" ht="12.8" hidden="false" customHeight="false" outlineLevel="0" collapsed="false">
      <c r="A4460" s="0" t="s">
        <v>5661</v>
      </c>
    </row>
    <row r="4461" customFormat="false" ht="12.8" hidden="false" customHeight="false" outlineLevel="0" collapsed="false">
      <c r="A4461" s="0" t="s">
        <v>5662</v>
      </c>
      <c r="B4461" s="0" t="s">
        <v>5663</v>
      </c>
      <c r="C4461" s="0" t="s">
        <v>5664</v>
      </c>
    </row>
    <row r="4462" customFormat="false" ht="12.8" hidden="false" customHeight="false" outlineLevel="0" collapsed="false">
      <c r="A4462" s="0" t="s">
        <v>5665</v>
      </c>
    </row>
    <row r="4463" customFormat="false" ht="12.8" hidden="false" customHeight="false" outlineLevel="0" collapsed="false">
      <c r="A4463" s="0" t="s">
        <v>5666</v>
      </c>
    </row>
    <row r="4464" customFormat="false" ht="12.8" hidden="false" customHeight="false" outlineLevel="0" collapsed="false">
      <c r="A4464" s="0" t="s">
        <v>5667</v>
      </c>
    </row>
    <row r="4465" customFormat="false" ht="12.8" hidden="false" customHeight="false" outlineLevel="0" collapsed="false">
      <c r="A4465" s="0" t="s">
        <v>3306</v>
      </c>
      <c r="B4465" s="0" t="s">
        <v>5668</v>
      </c>
    </row>
    <row r="4466" customFormat="false" ht="12.8" hidden="false" customHeight="false" outlineLevel="0" collapsed="false">
      <c r="A4466" s="0" t="s">
        <v>5669</v>
      </c>
      <c r="B4466" s="0" t="s">
        <v>5670</v>
      </c>
    </row>
    <row r="4467" customFormat="false" ht="12.8" hidden="false" customHeight="false" outlineLevel="0" collapsed="false">
      <c r="A4467" s="0" t="s">
        <v>5671</v>
      </c>
    </row>
    <row r="4468" customFormat="false" ht="12.8" hidden="false" customHeight="false" outlineLevel="0" collapsed="false">
      <c r="A4468" s="0" t="s">
        <v>5672</v>
      </c>
      <c r="B4468" s="0" t="s">
        <v>5673</v>
      </c>
    </row>
    <row r="4469" customFormat="false" ht="12.8" hidden="false" customHeight="false" outlineLevel="0" collapsed="false">
      <c r="A4469" s="0" t="s">
        <v>5674</v>
      </c>
    </row>
    <row r="4470" customFormat="false" ht="12.8" hidden="false" customHeight="false" outlineLevel="0" collapsed="false">
      <c r="A4470" s="0" t="s">
        <v>5675</v>
      </c>
    </row>
    <row r="4471" customFormat="false" ht="12.8" hidden="false" customHeight="false" outlineLevel="0" collapsed="false">
      <c r="A4471" s="0" t="s">
        <v>5676</v>
      </c>
    </row>
    <row r="4472" customFormat="false" ht="12.8" hidden="false" customHeight="false" outlineLevel="0" collapsed="false">
      <c r="A4472" s="0" t="s">
        <v>5677</v>
      </c>
      <c r="B4472" s="0" t="s">
        <v>5678</v>
      </c>
    </row>
    <row r="4473" customFormat="false" ht="12.8" hidden="false" customHeight="false" outlineLevel="0" collapsed="false">
      <c r="A4473" s="0" t="s">
        <v>5679</v>
      </c>
    </row>
    <row r="4474" customFormat="false" ht="12.8" hidden="false" customHeight="false" outlineLevel="0" collapsed="false">
      <c r="A4474" s="0" t="s">
        <v>5680</v>
      </c>
    </row>
    <row r="4475" customFormat="false" ht="12.8" hidden="false" customHeight="false" outlineLevel="0" collapsed="false">
      <c r="A4475" s="0" t="s">
        <v>5681</v>
      </c>
    </row>
    <row r="4476" customFormat="false" ht="12.8" hidden="false" customHeight="false" outlineLevel="0" collapsed="false">
      <c r="A4476" s="0" t="s">
        <v>5682</v>
      </c>
      <c r="B4476" s="0" t="s">
        <v>5683</v>
      </c>
    </row>
    <row r="4477" customFormat="false" ht="12.8" hidden="false" customHeight="false" outlineLevel="0" collapsed="false">
      <c r="A4477" s="0" t="s">
        <v>5684</v>
      </c>
    </row>
    <row r="4478" customFormat="false" ht="12.8" hidden="false" customHeight="false" outlineLevel="0" collapsed="false">
      <c r="A4478" s="0" t="s">
        <v>5685</v>
      </c>
    </row>
    <row r="4479" customFormat="false" ht="12.8" hidden="false" customHeight="false" outlineLevel="0" collapsed="false">
      <c r="A4479" s="0" t="s">
        <v>5686</v>
      </c>
    </row>
    <row r="4480" customFormat="false" ht="12.8" hidden="false" customHeight="false" outlineLevel="0" collapsed="false">
      <c r="A4480" s="0" t="s">
        <v>5687</v>
      </c>
    </row>
    <row r="4481" customFormat="false" ht="12.8" hidden="false" customHeight="false" outlineLevel="0" collapsed="false">
      <c r="A4481" s="0" t="s">
        <v>5688</v>
      </c>
    </row>
    <row r="4482" customFormat="false" ht="12.8" hidden="false" customHeight="false" outlineLevel="0" collapsed="false">
      <c r="A4482" s="0" t="s">
        <v>5689</v>
      </c>
    </row>
    <row r="4483" customFormat="false" ht="12.8" hidden="false" customHeight="false" outlineLevel="0" collapsed="false">
      <c r="A4483" s="0" t="s">
        <v>5690</v>
      </c>
    </row>
    <row r="4484" customFormat="false" ht="12.8" hidden="false" customHeight="false" outlineLevel="0" collapsed="false">
      <c r="A4484" s="0" t="s">
        <v>5691</v>
      </c>
    </row>
    <row r="4485" customFormat="false" ht="12.8" hidden="false" customHeight="false" outlineLevel="0" collapsed="false">
      <c r="A4485" s="0" t="s">
        <v>5692</v>
      </c>
      <c r="B4485" s="0" t="s">
        <v>5693</v>
      </c>
    </row>
    <row r="4486" customFormat="false" ht="12.8" hidden="false" customHeight="false" outlineLevel="0" collapsed="false">
      <c r="A4486" s="0" t="s">
        <v>5694</v>
      </c>
    </row>
    <row r="4487" customFormat="false" ht="12.8" hidden="false" customHeight="false" outlineLevel="0" collapsed="false">
      <c r="A4487" s="0" t="s">
        <v>5695</v>
      </c>
      <c r="B4487" s="0" t="s">
        <v>5696</v>
      </c>
    </row>
    <row r="4488" customFormat="false" ht="12.8" hidden="false" customHeight="false" outlineLevel="0" collapsed="false">
      <c r="A4488" s="0" t="s">
        <v>5697</v>
      </c>
    </row>
    <row r="4489" customFormat="false" ht="12.8" hidden="false" customHeight="false" outlineLevel="0" collapsed="false">
      <c r="A4489" s="0" t="s">
        <v>5698</v>
      </c>
      <c r="B4489" s="0" t="s">
        <v>5699</v>
      </c>
    </row>
    <row r="4490" customFormat="false" ht="12.8" hidden="false" customHeight="false" outlineLevel="0" collapsed="false">
      <c r="A4490" s="0" t="s">
        <v>5700</v>
      </c>
      <c r="B4490" s="0" t="s">
        <v>5701</v>
      </c>
      <c r="C4490" s="0" t="s">
        <v>5702</v>
      </c>
      <c r="D4490" s="0" t="s">
        <v>5703</v>
      </c>
    </row>
    <row r="4491" customFormat="false" ht="12.8" hidden="false" customHeight="false" outlineLevel="0" collapsed="false">
      <c r="A4491" s="0" t="s">
        <v>5704</v>
      </c>
    </row>
    <row r="4492" customFormat="false" ht="12.8" hidden="false" customHeight="false" outlineLevel="0" collapsed="false">
      <c r="A4492" s="0" t="s">
        <v>5705</v>
      </c>
      <c r="B4492" s="0" t="s">
        <v>5706</v>
      </c>
    </row>
    <row r="4493" customFormat="false" ht="12.8" hidden="false" customHeight="false" outlineLevel="0" collapsed="false">
      <c r="A4493" s="0" t="s">
        <v>5308</v>
      </c>
    </row>
    <row r="4494" customFormat="false" ht="12.8" hidden="false" customHeight="false" outlineLevel="0" collapsed="false">
      <c r="A4494" s="0" t="s">
        <v>5707</v>
      </c>
      <c r="B4494" s="0" t="s">
        <v>5708</v>
      </c>
    </row>
    <row r="4495" customFormat="false" ht="12.8" hidden="false" customHeight="false" outlineLevel="0" collapsed="false">
      <c r="A4495" s="0" t="s">
        <v>5709</v>
      </c>
    </row>
    <row r="4496" customFormat="false" ht="12.8" hidden="false" customHeight="false" outlineLevel="0" collapsed="false">
      <c r="A4496" s="0" t="s">
        <v>5710</v>
      </c>
      <c r="B4496" s="0" t="s">
        <v>5711</v>
      </c>
    </row>
    <row r="4497" customFormat="false" ht="12.8" hidden="false" customHeight="false" outlineLevel="0" collapsed="false">
      <c r="A4497" s="0" t="s">
        <v>5712</v>
      </c>
    </row>
    <row r="4498" customFormat="false" ht="12.8" hidden="false" customHeight="false" outlineLevel="0" collapsed="false">
      <c r="A4498" s="0" t="s">
        <v>5713</v>
      </c>
    </row>
    <row r="4499" customFormat="false" ht="12.8" hidden="false" customHeight="false" outlineLevel="0" collapsed="false">
      <c r="A4499" s="0" t="s">
        <v>5714</v>
      </c>
      <c r="B4499" s="0" t="s">
        <v>5715</v>
      </c>
      <c r="C4499" s="0" t="s">
        <v>5256</v>
      </c>
      <c r="D4499" s="0" t="s">
        <v>5716</v>
      </c>
    </row>
    <row r="4500" customFormat="false" ht="12.8" hidden="false" customHeight="false" outlineLevel="0" collapsed="false">
      <c r="A4500" s="0" t="s">
        <v>5717</v>
      </c>
    </row>
    <row r="4501" customFormat="false" ht="12.8" hidden="false" customHeight="false" outlineLevel="0" collapsed="false">
      <c r="A4501" s="0" t="s">
        <v>5718</v>
      </c>
    </row>
    <row r="4502" customFormat="false" ht="12.8" hidden="false" customHeight="false" outlineLevel="0" collapsed="false">
      <c r="A4502" s="0" t="s">
        <v>5719</v>
      </c>
    </row>
    <row r="4503" customFormat="false" ht="12.8" hidden="false" customHeight="false" outlineLevel="0" collapsed="false">
      <c r="A4503" s="0" t="s">
        <v>5283</v>
      </c>
    </row>
    <row r="4504" customFormat="false" ht="12.8" hidden="false" customHeight="false" outlineLevel="0" collapsed="false">
      <c r="A4504" s="0" t="s">
        <v>5720</v>
      </c>
    </row>
    <row r="4505" customFormat="false" ht="12.8" hidden="false" customHeight="false" outlineLevel="0" collapsed="false">
      <c r="A4505" s="0" t="s">
        <v>5721</v>
      </c>
      <c r="B4505" s="0" t="s">
        <v>5722</v>
      </c>
    </row>
    <row r="4506" customFormat="false" ht="12.8" hidden="false" customHeight="false" outlineLevel="0" collapsed="false">
      <c r="A4506" s="0" t="s">
        <v>5723</v>
      </c>
    </row>
    <row r="4507" customFormat="false" ht="12.8" hidden="false" customHeight="false" outlineLevel="0" collapsed="false">
      <c r="A4507" s="0" t="s">
        <v>5724</v>
      </c>
      <c r="B4507" s="0" t="s">
        <v>5725</v>
      </c>
      <c r="C4507" s="0" t="s">
        <v>5726</v>
      </c>
      <c r="D4507" s="0" t="s">
        <v>5727</v>
      </c>
      <c r="E4507" s="0" t="s">
        <v>5728</v>
      </c>
    </row>
    <row r="4508" customFormat="false" ht="12.8" hidden="false" customHeight="false" outlineLevel="0" collapsed="false">
      <c r="A4508" s="0" t="s">
        <v>5729</v>
      </c>
    </row>
    <row r="4509" customFormat="false" ht="12.8" hidden="false" customHeight="false" outlineLevel="0" collapsed="false">
      <c r="A4509" s="0" t="s">
        <v>5730</v>
      </c>
    </row>
    <row r="4510" customFormat="false" ht="12.8" hidden="false" customHeight="false" outlineLevel="0" collapsed="false">
      <c r="A4510" s="0" t="s">
        <v>5731</v>
      </c>
    </row>
    <row r="4511" customFormat="false" ht="12.8" hidden="false" customHeight="false" outlineLevel="0" collapsed="false">
      <c r="A4511" s="0" t="s">
        <v>5732</v>
      </c>
    </row>
    <row r="4512" customFormat="false" ht="12.8" hidden="false" customHeight="false" outlineLevel="0" collapsed="false">
      <c r="A4512" s="0" t="s">
        <v>5733</v>
      </c>
      <c r="B4512" s="0" t="s">
        <v>5734</v>
      </c>
    </row>
    <row r="4513" customFormat="false" ht="12.8" hidden="false" customHeight="false" outlineLevel="0" collapsed="false">
      <c r="A4513" s="0" t="s">
        <v>5735</v>
      </c>
      <c r="B4513" s="0" t="s">
        <v>5736</v>
      </c>
    </row>
    <row r="4514" customFormat="false" ht="12.8" hidden="false" customHeight="false" outlineLevel="0" collapsed="false">
      <c r="A4514" s="0" t="s">
        <v>5737</v>
      </c>
      <c r="B4514" s="0" t="s">
        <v>5738</v>
      </c>
      <c r="C4514" s="0" t="s">
        <v>5739</v>
      </c>
    </row>
    <row r="4515" customFormat="false" ht="12.8" hidden="false" customHeight="false" outlineLevel="0" collapsed="false">
      <c r="A4515" s="0" t="s">
        <v>5740</v>
      </c>
      <c r="B4515" s="0" t="s">
        <v>5741</v>
      </c>
      <c r="C4515" s="0" t="s">
        <v>5742</v>
      </c>
      <c r="D4515" s="0" t="s">
        <v>5743</v>
      </c>
    </row>
    <row r="4516" customFormat="false" ht="12.8" hidden="false" customHeight="false" outlineLevel="0" collapsed="false">
      <c r="A4516" s="0" t="s">
        <v>5744</v>
      </c>
    </row>
    <row r="4517" customFormat="false" ht="12.8" hidden="false" customHeight="false" outlineLevel="0" collapsed="false">
      <c r="A4517" s="0" t="s">
        <v>5745</v>
      </c>
    </row>
    <row r="4518" customFormat="false" ht="12.8" hidden="false" customHeight="false" outlineLevel="0" collapsed="false">
      <c r="A4518" s="0" t="s">
        <v>5746</v>
      </c>
    </row>
    <row r="4519" customFormat="false" ht="12.8" hidden="false" customHeight="false" outlineLevel="0" collapsed="false">
      <c r="A4519" s="0" t="s">
        <v>5747</v>
      </c>
    </row>
    <row r="4520" customFormat="false" ht="12.8" hidden="false" customHeight="false" outlineLevel="0" collapsed="false">
      <c r="A4520" s="0" t="s">
        <v>5748</v>
      </c>
      <c r="B4520" s="0" t="s">
        <v>5749</v>
      </c>
      <c r="C4520" s="0" t="s">
        <v>5750</v>
      </c>
    </row>
    <row r="4521" customFormat="false" ht="12.8" hidden="false" customHeight="false" outlineLevel="0" collapsed="false">
      <c r="A4521" s="0" t="s">
        <v>5751</v>
      </c>
    </row>
    <row r="4522" customFormat="false" ht="12.8" hidden="false" customHeight="false" outlineLevel="0" collapsed="false">
      <c r="A4522" s="0" t="s">
        <v>5752</v>
      </c>
    </row>
    <row r="4523" customFormat="false" ht="12.8" hidden="false" customHeight="false" outlineLevel="0" collapsed="false">
      <c r="A4523" s="0" t="s">
        <v>5753</v>
      </c>
    </row>
    <row r="4524" customFormat="false" ht="12.8" hidden="false" customHeight="false" outlineLevel="0" collapsed="false">
      <c r="A4524" s="0" t="s">
        <v>5754</v>
      </c>
    </row>
    <row r="4525" customFormat="false" ht="12.8" hidden="false" customHeight="false" outlineLevel="0" collapsed="false">
      <c r="A4525" s="0" t="s">
        <v>5755</v>
      </c>
      <c r="B4525" s="0" t="s">
        <v>5756</v>
      </c>
    </row>
    <row r="4526" customFormat="false" ht="12.8" hidden="false" customHeight="false" outlineLevel="0" collapsed="false">
      <c r="A4526" s="0" t="s">
        <v>5757</v>
      </c>
    </row>
    <row r="4527" customFormat="false" ht="12.8" hidden="false" customHeight="false" outlineLevel="0" collapsed="false">
      <c r="A4527" s="0" t="s">
        <v>5758</v>
      </c>
      <c r="B4527" s="0" t="s">
        <v>5759</v>
      </c>
      <c r="C4527" s="0" t="s">
        <v>5760</v>
      </c>
    </row>
    <row r="4528" customFormat="false" ht="12.8" hidden="false" customHeight="false" outlineLevel="0" collapsed="false">
      <c r="A4528" s="0" t="s">
        <v>5761</v>
      </c>
      <c r="B4528" s="0" t="s">
        <v>5762</v>
      </c>
    </row>
    <row r="4529" customFormat="false" ht="12.8" hidden="false" customHeight="false" outlineLevel="0" collapsed="false">
      <c r="A4529" s="0" t="s">
        <v>5763</v>
      </c>
    </row>
    <row r="4530" customFormat="false" ht="12.8" hidden="false" customHeight="false" outlineLevel="0" collapsed="false">
      <c r="A4530" s="0" t="s">
        <v>5764</v>
      </c>
      <c r="B4530" s="0" t="s">
        <v>5765</v>
      </c>
    </row>
    <row r="4531" customFormat="false" ht="12.8" hidden="false" customHeight="false" outlineLevel="0" collapsed="false">
      <c r="A4531" s="0" t="s">
        <v>5766</v>
      </c>
      <c r="B4531" s="0" t="s">
        <v>5767</v>
      </c>
    </row>
    <row r="4532" customFormat="false" ht="12.8" hidden="false" customHeight="false" outlineLevel="0" collapsed="false">
      <c r="A4532" s="0" t="s">
        <v>5768</v>
      </c>
      <c r="B4532" s="0" t="s">
        <v>5767</v>
      </c>
    </row>
    <row r="4533" customFormat="false" ht="12.8" hidden="false" customHeight="false" outlineLevel="0" collapsed="false">
      <c r="A4533" s="0" t="s">
        <v>5769</v>
      </c>
      <c r="B4533" s="0" t="s">
        <v>5770</v>
      </c>
    </row>
    <row r="4534" customFormat="false" ht="12.8" hidden="false" customHeight="false" outlineLevel="0" collapsed="false">
      <c r="A4534" s="0" t="s">
        <v>5771</v>
      </c>
    </row>
    <row r="4535" customFormat="false" ht="12.8" hidden="false" customHeight="false" outlineLevel="0" collapsed="false">
      <c r="A4535" s="0" t="s">
        <v>5772</v>
      </c>
      <c r="B4535" s="0" t="s">
        <v>5773</v>
      </c>
    </row>
    <row r="4536" customFormat="false" ht="12.8" hidden="false" customHeight="false" outlineLevel="0" collapsed="false">
      <c r="A4536" s="0" t="s">
        <v>5774</v>
      </c>
    </row>
    <row r="4537" customFormat="false" ht="12.8" hidden="false" customHeight="false" outlineLevel="0" collapsed="false">
      <c r="A4537" s="0" t="s">
        <v>5775</v>
      </c>
      <c r="B4537" s="0" t="s">
        <v>5776</v>
      </c>
    </row>
    <row r="4538" customFormat="false" ht="12.8" hidden="false" customHeight="false" outlineLevel="0" collapsed="false">
      <c r="A4538" s="0" t="s">
        <v>5777</v>
      </c>
    </row>
    <row r="4539" customFormat="false" ht="12.8" hidden="false" customHeight="false" outlineLevel="0" collapsed="false">
      <c r="A4539" s="0" t="s">
        <v>5778</v>
      </c>
    </row>
    <row r="4540" customFormat="false" ht="12.8" hidden="false" customHeight="false" outlineLevel="0" collapsed="false">
      <c r="A4540" s="0" t="s">
        <v>5779</v>
      </c>
    </row>
    <row r="4541" customFormat="false" ht="12.8" hidden="false" customHeight="false" outlineLevel="0" collapsed="false">
      <c r="A4541" s="0" t="s">
        <v>5780</v>
      </c>
    </row>
    <row r="4542" customFormat="false" ht="12.8" hidden="false" customHeight="false" outlineLevel="0" collapsed="false">
      <c r="A4542" s="0" t="s">
        <v>5781</v>
      </c>
      <c r="C4542" s="0" t="s">
        <v>5782</v>
      </c>
    </row>
    <row r="4543" customFormat="false" ht="12.8" hidden="false" customHeight="false" outlineLevel="0" collapsed="false">
      <c r="A4543" s="0" t="s">
        <v>5783</v>
      </c>
    </row>
    <row r="4544" customFormat="false" ht="12.8" hidden="false" customHeight="false" outlineLevel="0" collapsed="false">
      <c r="A4544" s="0" t="s">
        <v>5784</v>
      </c>
    </row>
    <row r="4545" customFormat="false" ht="12.8" hidden="false" customHeight="false" outlineLevel="0" collapsed="false">
      <c r="A4545" s="0" t="s">
        <v>5785</v>
      </c>
    </row>
    <row r="4546" customFormat="false" ht="12.8" hidden="false" customHeight="false" outlineLevel="0" collapsed="false">
      <c r="A4546" s="0" t="s">
        <v>5786</v>
      </c>
    </row>
    <row r="4547" customFormat="false" ht="12.8" hidden="false" customHeight="false" outlineLevel="0" collapsed="false">
      <c r="A4547" s="0" t="s">
        <v>5787</v>
      </c>
    </row>
    <row r="4548" customFormat="false" ht="12.8" hidden="false" customHeight="false" outlineLevel="0" collapsed="false">
      <c r="A4548" s="0" t="s">
        <v>5788</v>
      </c>
    </row>
    <row r="4549" customFormat="false" ht="12.8" hidden="false" customHeight="false" outlineLevel="0" collapsed="false">
      <c r="A4549" s="0" t="s">
        <v>5789</v>
      </c>
    </row>
    <row r="4550" customFormat="false" ht="12.8" hidden="false" customHeight="false" outlineLevel="0" collapsed="false">
      <c r="A4550" s="0" t="s">
        <v>5790</v>
      </c>
    </row>
    <row r="4551" customFormat="false" ht="12.8" hidden="false" customHeight="false" outlineLevel="0" collapsed="false">
      <c r="A4551" s="0" t="s">
        <v>5791</v>
      </c>
    </row>
    <row r="4552" customFormat="false" ht="12.8" hidden="false" customHeight="false" outlineLevel="0" collapsed="false">
      <c r="A4552" s="0" t="s">
        <v>5792</v>
      </c>
      <c r="B4552" s="0" t="s">
        <v>5793</v>
      </c>
    </row>
    <row r="4553" customFormat="false" ht="12.8" hidden="false" customHeight="false" outlineLevel="0" collapsed="false">
      <c r="B4553" s="0" t="s">
        <v>5794</v>
      </c>
    </row>
    <row r="4554" customFormat="false" ht="12.8" hidden="false" customHeight="false" outlineLevel="0" collapsed="false">
      <c r="A4554" s="0" t="s">
        <v>5795</v>
      </c>
      <c r="B4554" s="0" t="s">
        <v>5796</v>
      </c>
      <c r="C4554" s="0" t="s">
        <v>5797</v>
      </c>
    </row>
    <row r="4555" customFormat="false" ht="12.8" hidden="false" customHeight="false" outlineLevel="0" collapsed="false">
      <c r="A4555" s="0" t="s">
        <v>5798</v>
      </c>
    </row>
    <row r="4556" customFormat="false" ht="12.8" hidden="false" customHeight="false" outlineLevel="0" collapsed="false">
      <c r="A4556" s="0" t="s">
        <v>5799</v>
      </c>
    </row>
    <row r="4557" customFormat="false" ht="12.8" hidden="false" customHeight="false" outlineLevel="0" collapsed="false">
      <c r="A4557" s="0" t="s">
        <v>5800</v>
      </c>
    </row>
    <row r="4558" customFormat="false" ht="12.8" hidden="false" customHeight="false" outlineLevel="0" collapsed="false">
      <c r="A4558" s="0" t="s">
        <v>5801</v>
      </c>
      <c r="B4558" s="0" t="s">
        <v>5802</v>
      </c>
    </row>
    <row r="4559" customFormat="false" ht="12.8" hidden="false" customHeight="false" outlineLevel="0" collapsed="false">
      <c r="A4559" s="0" t="s">
        <v>5803</v>
      </c>
      <c r="B4559" s="0" t="s">
        <v>5804</v>
      </c>
    </row>
    <row r="4560" customFormat="false" ht="12.8" hidden="false" customHeight="false" outlineLevel="0" collapsed="false">
      <c r="A4560" s="0" t="s">
        <v>5805</v>
      </c>
      <c r="B4560" s="0" t="s">
        <v>5806</v>
      </c>
    </row>
    <row r="4561" customFormat="false" ht="12.8" hidden="false" customHeight="false" outlineLevel="0" collapsed="false">
      <c r="A4561" s="0" t="s">
        <v>5807</v>
      </c>
    </row>
    <row r="4562" customFormat="false" ht="12.8" hidden="false" customHeight="false" outlineLevel="0" collapsed="false">
      <c r="A4562" s="0" t="s">
        <v>5808</v>
      </c>
      <c r="B4562" s="0" t="s">
        <v>5809</v>
      </c>
    </row>
    <row r="4563" customFormat="false" ht="12.8" hidden="false" customHeight="false" outlineLevel="0" collapsed="false">
      <c r="A4563" s="0" t="s">
        <v>5810</v>
      </c>
      <c r="B4563" s="0" t="s">
        <v>5811</v>
      </c>
      <c r="C4563" s="0" t="s">
        <v>5812</v>
      </c>
    </row>
    <row r="4564" customFormat="false" ht="12.8" hidden="false" customHeight="false" outlineLevel="0" collapsed="false">
      <c r="A4564" s="0" t="s">
        <v>5813</v>
      </c>
    </row>
    <row r="4565" customFormat="false" ht="12.8" hidden="false" customHeight="false" outlineLevel="0" collapsed="false">
      <c r="A4565" s="0" t="s">
        <v>5814</v>
      </c>
    </row>
    <row r="4566" customFormat="false" ht="12.8" hidden="false" customHeight="false" outlineLevel="0" collapsed="false">
      <c r="A4566" s="0" t="s">
        <v>5815</v>
      </c>
    </row>
    <row r="4567" customFormat="false" ht="12.8" hidden="false" customHeight="false" outlineLevel="0" collapsed="false">
      <c r="A4567" s="0" t="s">
        <v>5816</v>
      </c>
    </row>
    <row r="4568" customFormat="false" ht="12.8" hidden="false" customHeight="false" outlineLevel="0" collapsed="false">
      <c r="A4568" s="0" t="s">
        <v>5817</v>
      </c>
      <c r="B4568" s="0" t="s">
        <v>5818</v>
      </c>
      <c r="C4568" s="0" t="s">
        <v>5819</v>
      </c>
      <c r="D4568" s="0" t="s">
        <v>5820</v>
      </c>
    </row>
    <row r="4569" customFormat="false" ht="12.8" hidden="false" customHeight="false" outlineLevel="0" collapsed="false">
      <c r="A4569" s="0" t="s">
        <v>5821</v>
      </c>
    </row>
    <row r="4570" customFormat="false" ht="12.8" hidden="false" customHeight="false" outlineLevel="0" collapsed="false">
      <c r="A4570" s="0" t="s">
        <v>5822</v>
      </c>
      <c r="B4570" s="0" t="s">
        <v>5823</v>
      </c>
    </row>
    <row r="4571" customFormat="false" ht="12.8" hidden="false" customHeight="false" outlineLevel="0" collapsed="false">
      <c r="A4571" s="0" t="s">
        <v>5824</v>
      </c>
      <c r="B4571" s="0" t="s">
        <v>5825</v>
      </c>
      <c r="C4571" s="0" t="s">
        <v>5826</v>
      </c>
    </row>
    <row r="4572" customFormat="false" ht="12.8" hidden="false" customHeight="false" outlineLevel="0" collapsed="false">
      <c r="A4572" s="0" t="s">
        <v>5827</v>
      </c>
      <c r="B4572" s="0" t="s">
        <v>5828</v>
      </c>
    </row>
    <row r="4573" customFormat="false" ht="12.8" hidden="false" customHeight="false" outlineLevel="0" collapsed="false">
      <c r="A4573" s="0" t="s">
        <v>5829</v>
      </c>
    </row>
    <row r="4574" customFormat="false" ht="12.8" hidden="false" customHeight="false" outlineLevel="0" collapsed="false">
      <c r="A4574" s="0" t="e">
        <f aca="false">v¥Ý¨•_x001e_ö’@ÿ0^ñlEWu¦;Qä¢:Ü#i•iÌÇû€;_x0018_D×ä_x0011_‡ ~5&amp;§›_x0019__x0008_þ„Ü*}ƒ_x0010_— m•á“Ó.l_x001a_|¤®œí¿·_x0017_ÊÀÚ‹Rò_x000e__x000e_XS]‰ßÚðð³Ðº5ea¬_x001a_A_x0017_Äk îÏ£É_x0016_¬©z_x001b_Üç{®ªž£_x0007_¹Dî ØXw&lt;½—y</f>
        <v>#N/A</v>
      </c>
    </row>
    <row r="4575" customFormat="false" ht="12.8" hidden="false" customHeight="false" outlineLevel="0" collapsed="false">
      <c r="A4575" s="0" t="s">
        <v>5830</v>
      </c>
      <c r="B4575" s="0" t="s">
        <v>5831</v>
      </c>
    </row>
    <row r="4576" customFormat="false" ht="12.8" hidden="false" customHeight="false" outlineLevel="0" collapsed="false">
      <c r="A4576" s="0" t="s">
        <v>5832</v>
      </c>
      <c r="B4576" s="0" t="s">
        <v>5828</v>
      </c>
    </row>
    <row r="4577" customFormat="false" ht="12.8" hidden="false" customHeight="false" outlineLevel="0" collapsed="false">
      <c r="A4577" s="0" t="s">
        <v>5833</v>
      </c>
    </row>
    <row r="4578" customFormat="false" ht="12.8" hidden="false" customHeight="false" outlineLevel="0" collapsed="false">
      <c r="A4578" s="0" t="s">
        <v>5834</v>
      </c>
    </row>
    <row r="4579" customFormat="false" ht="12.8" hidden="false" customHeight="false" outlineLevel="0" collapsed="false">
      <c r="A4579" s="0" t="s">
        <v>5835</v>
      </c>
    </row>
    <row r="4580" customFormat="false" ht="12.8" hidden="false" customHeight="false" outlineLevel="0" collapsed="false">
      <c r="A4580" s="0" t="s">
        <v>5836</v>
      </c>
    </row>
    <row r="4581" customFormat="false" ht="12.8" hidden="false" customHeight="false" outlineLevel="0" collapsed="false">
      <c r="A4581" s="0" t="s">
        <v>5837</v>
      </c>
    </row>
    <row r="4582" customFormat="false" ht="12.8" hidden="false" customHeight="false" outlineLevel="0" collapsed="false">
      <c r="A4582" s="0" t="s">
        <v>5838</v>
      </c>
    </row>
    <row r="4583" customFormat="false" ht="12.8" hidden="false" customHeight="false" outlineLevel="0" collapsed="false">
      <c r="A4583" s="0" t="s">
        <v>5839</v>
      </c>
    </row>
    <row r="4584" customFormat="false" ht="12.8" hidden="false" customHeight="false" outlineLevel="0" collapsed="false">
      <c r="A4584" s="0" t="s">
        <v>5840</v>
      </c>
    </row>
    <row r="4585" customFormat="false" ht="12.8" hidden="false" customHeight="false" outlineLevel="0" collapsed="false">
      <c r="A4585" s="0" t="s">
        <v>5841</v>
      </c>
    </row>
    <row r="4586" customFormat="false" ht="12.8" hidden="false" customHeight="false" outlineLevel="0" collapsed="false">
      <c r="A4586" s="0" t="s">
        <v>5842</v>
      </c>
    </row>
    <row r="4587" customFormat="false" ht="12.8" hidden="false" customHeight="false" outlineLevel="0" collapsed="false">
      <c r="A4587" s="0" t="s">
        <v>5843</v>
      </c>
    </row>
    <row r="4588" customFormat="false" ht="12.8" hidden="false" customHeight="false" outlineLevel="0" collapsed="false">
      <c r="A4588" s="0" t="s">
        <v>5844</v>
      </c>
    </row>
    <row r="4589" customFormat="false" ht="12.8" hidden="false" customHeight="false" outlineLevel="0" collapsed="false">
      <c r="A4589" s="0" t="s">
        <v>5845</v>
      </c>
    </row>
    <row r="4590" customFormat="false" ht="12.8" hidden="false" customHeight="false" outlineLevel="0" collapsed="false">
      <c r="A4590" s="0" t="s">
        <v>5846</v>
      </c>
    </row>
    <row r="4591" customFormat="false" ht="12.8" hidden="false" customHeight="false" outlineLevel="0" collapsed="false">
      <c r="A4591" s="0" t="s">
        <v>5847</v>
      </c>
    </row>
    <row r="4592" customFormat="false" ht="12.8" hidden="false" customHeight="false" outlineLevel="0" collapsed="false">
      <c r="A4592" s="0" t="s">
        <v>5848</v>
      </c>
    </row>
    <row r="4593" customFormat="false" ht="12.8" hidden="false" customHeight="false" outlineLevel="0" collapsed="false">
      <c r="A4593" s="0" t="s">
        <v>5849</v>
      </c>
    </row>
    <row r="4594" customFormat="false" ht="12.8" hidden="false" customHeight="false" outlineLevel="0" collapsed="false">
      <c r="A4594" s="0" t="s">
        <v>5850</v>
      </c>
      <c r="B4594" s="0" t="s">
        <v>5851</v>
      </c>
      <c r="C4594" s="0" t="s">
        <v>5852</v>
      </c>
    </row>
    <row r="4595" customFormat="false" ht="12.8" hidden="false" customHeight="false" outlineLevel="0" collapsed="false">
      <c r="A4595" s="0" t="s">
        <v>5853</v>
      </c>
    </row>
    <row r="4596" customFormat="false" ht="12.8" hidden="false" customHeight="false" outlineLevel="0" collapsed="false">
      <c r="A4596" s="0" t="s">
        <v>5640</v>
      </c>
      <c r="B4596" s="0" t="s">
        <v>5854</v>
      </c>
    </row>
    <row r="4597" customFormat="false" ht="12.8" hidden="false" customHeight="false" outlineLevel="0" collapsed="false">
      <c r="A4597" s="0" t="s">
        <v>5855</v>
      </c>
      <c r="B4597" s="0" t="s">
        <v>5856</v>
      </c>
    </row>
    <row r="4598" customFormat="false" ht="12.8" hidden="false" customHeight="false" outlineLevel="0" collapsed="false">
      <c r="A4598" s="0" t="s">
        <v>5857</v>
      </c>
    </row>
    <row r="4599" customFormat="false" ht="12.8" hidden="false" customHeight="false" outlineLevel="0" collapsed="false">
      <c r="A4599" s="0" t="s">
        <v>5858</v>
      </c>
      <c r="B4599" s="0" t="s">
        <v>5859</v>
      </c>
      <c r="C4599" s="0" t="s">
        <v>5860</v>
      </c>
      <c r="D4599" s="0" t="s">
        <v>5861</v>
      </c>
      <c r="E4599" s="0" t="s">
        <v>5862</v>
      </c>
    </row>
    <row r="4600" customFormat="false" ht="12.8" hidden="false" customHeight="false" outlineLevel="0" collapsed="false">
      <c r="A4600" s="0" t="s">
        <v>5863</v>
      </c>
    </row>
    <row r="4601" customFormat="false" ht="12.8" hidden="false" customHeight="false" outlineLevel="0" collapsed="false">
      <c r="A4601" s="0" t="s">
        <v>5864</v>
      </c>
      <c r="B4601" s="0" t="s">
        <v>5865</v>
      </c>
    </row>
    <row r="4602" customFormat="false" ht="12.8" hidden="false" customHeight="false" outlineLevel="0" collapsed="false">
      <c r="A4602" s="0" t="s">
        <v>5866</v>
      </c>
      <c r="B4602" s="0" t="s">
        <v>5867</v>
      </c>
      <c r="C4602" s="0" t="s">
        <v>5868</v>
      </c>
    </row>
    <row r="4603" customFormat="false" ht="12.8" hidden="false" customHeight="false" outlineLevel="0" collapsed="false">
      <c r="A4603" s="0" t="s">
        <v>5869</v>
      </c>
    </row>
    <row r="4604" customFormat="false" ht="12.8" hidden="false" customHeight="false" outlineLevel="0" collapsed="false">
      <c r="A4604" s="0" t="s">
        <v>5870</v>
      </c>
    </row>
    <row r="4605" customFormat="false" ht="12.8" hidden="false" customHeight="false" outlineLevel="0" collapsed="false">
      <c r="A4605" s="0" t="s">
        <v>5871</v>
      </c>
      <c r="B4605" s="0" t="s">
        <v>5872</v>
      </c>
    </row>
    <row r="4606" customFormat="false" ht="12.8" hidden="false" customHeight="false" outlineLevel="0" collapsed="false">
      <c r="A4606" s="0" t="s">
        <v>5873</v>
      </c>
    </row>
    <row r="4607" customFormat="false" ht="12.8" hidden="false" customHeight="false" outlineLevel="0" collapsed="false">
      <c r="A4607" s="0" t="s">
        <v>5874</v>
      </c>
      <c r="B4607" s="0" t="s">
        <v>5875</v>
      </c>
    </row>
    <row r="4608" customFormat="false" ht="12.8" hidden="false" customHeight="false" outlineLevel="0" collapsed="false">
      <c r="A4608" s="0" t="s">
        <v>5876</v>
      </c>
      <c r="B4608" s="0" t="s">
        <v>5877</v>
      </c>
      <c r="C4608" s="0" t="s">
        <v>5878</v>
      </c>
    </row>
    <row r="4609" customFormat="false" ht="12.8" hidden="false" customHeight="false" outlineLevel="0" collapsed="false">
      <c r="A4609" s="0" t="s">
        <v>5879</v>
      </c>
      <c r="B4609" s="0" t="s">
        <v>5880</v>
      </c>
      <c r="C4609" s="0" t="s">
        <v>5881</v>
      </c>
    </row>
    <row r="4610" customFormat="false" ht="12.8" hidden="false" customHeight="false" outlineLevel="0" collapsed="false">
      <c r="A4610" s="0" t="s">
        <v>5882</v>
      </c>
    </row>
    <row r="4611" customFormat="false" ht="12.8" hidden="false" customHeight="false" outlineLevel="0" collapsed="false">
      <c r="A4611" s="0" t="s">
        <v>5883</v>
      </c>
    </row>
    <row r="4612" customFormat="false" ht="12.8" hidden="false" customHeight="false" outlineLevel="0" collapsed="false">
      <c r="A4612" s="0" t="s">
        <v>5884</v>
      </c>
    </row>
    <row r="4613" customFormat="false" ht="12.8" hidden="false" customHeight="false" outlineLevel="0" collapsed="false">
      <c r="A4613" s="0" t="s">
        <v>5885</v>
      </c>
    </row>
    <row r="4614" customFormat="false" ht="12.8" hidden="false" customHeight="false" outlineLevel="0" collapsed="false">
      <c r="A4614" s="0" t="s">
        <v>5886</v>
      </c>
      <c r="B4614" s="0" t="s">
        <v>5887</v>
      </c>
      <c r="C4614" s="0" t="s">
        <v>5888</v>
      </c>
    </row>
    <row r="4615" customFormat="false" ht="12.8" hidden="false" customHeight="false" outlineLevel="0" collapsed="false">
      <c r="A4615" s="0" t="s">
        <v>5889</v>
      </c>
    </row>
    <row r="4616" customFormat="false" ht="12.8" hidden="false" customHeight="false" outlineLevel="0" collapsed="false">
      <c r="A4616" s="0" t="s">
        <v>5890</v>
      </c>
    </row>
    <row r="4617" customFormat="false" ht="12.8" hidden="false" customHeight="false" outlineLevel="0" collapsed="false">
      <c r="A4617" s="0" t="s">
        <v>5891</v>
      </c>
      <c r="B4617" s="0" t="s">
        <v>5892</v>
      </c>
      <c r="C4617" s="0" t="s">
        <v>5893</v>
      </c>
      <c r="D4617" s="0" t="s">
        <v>5894</v>
      </c>
    </row>
    <row r="4618" customFormat="false" ht="12.8" hidden="false" customHeight="false" outlineLevel="0" collapsed="false">
      <c r="A4618" s="0" t="s">
        <v>5895</v>
      </c>
    </row>
    <row r="4619" customFormat="false" ht="12.8" hidden="false" customHeight="false" outlineLevel="0" collapsed="false">
      <c r="A4619" s="0" t="s">
        <v>5896</v>
      </c>
    </row>
    <row r="4620" customFormat="false" ht="12.8" hidden="false" customHeight="false" outlineLevel="0" collapsed="false">
      <c r="A4620" s="0" t="s">
        <v>5897</v>
      </c>
    </row>
    <row r="4621" customFormat="false" ht="12.8" hidden="false" customHeight="false" outlineLevel="0" collapsed="false">
      <c r="A4621" s="0" t="s">
        <v>5898</v>
      </c>
    </row>
    <row r="4622" customFormat="false" ht="12.8" hidden="false" customHeight="false" outlineLevel="0" collapsed="false">
      <c r="A4622" s="0" t="s">
        <v>5899</v>
      </c>
    </row>
    <row r="4623" customFormat="false" ht="12.8" hidden="false" customHeight="false" outlineLevel="0" collapsed="false">
      <c r="A4623" s="0" t="s">
        <v>5900</v>
      </c>
    </row>
    <row r="4624" customFormat="false" ht="12.8" hidden="false" customHeight="false" outlineLevel="0" collapsed="false">
      <c r="A4624" s="0" t="s">
        <v>5901</v>
      </c>
      <c r="B4624" s="0" t="s">
        <v>5902</v>
      </c>
    </row>
    <row r="4625" customFormat="false" ht="12.8" hidden="false" customHeight="false" outlineLevel="0" collapsed="false">
      <c r="A4625" s="0" t="s">
        <v>5903</v>
      </c>
      <c r="B4625" s="0" t="s">
        <v>5904</v>
      </c>
      <c r="C4625" s="0" t="s">
        <v>5905</v>
      </c>
      <c r="D4625" s="0" t="s">
        <v>5906</v>
      </c>
    </row>
    <row r="4626" customFormat="false" ht="12.8" hidden="false" customHeight="false" outlineLevel="0" collapsed="false">
      <c r="A4626" s="0" t="s">
        <v>5907</v>
      </c>
    </row>
    <row r="4627" customFormat="false" ht="12.8" hidden="false" customHeight="false" outlineLevel="0" collapsed="false">
      <c r="A4627" s="0" t="s">
        <v>5908</v>
      </c>
    </row>
    <row r="4628" customFormat="false" ht="12.8" hidden="false" customHeight="false" outlineLevel="0" collapsed="false">
      <c r="A4628" s="0" t="s">
        <v>5909</v>
      </c>
    </row>
    <row r="4629" customFormat="false" ht="12.8" hidden="false" customHeight="false" outlineLevel="0" collapsed="false">
      <c r="A4629" s="0" t="s">
        <v>5910</v>
      </c>
    </row>
    <row r="4630" customFormat="false" ht="12.8" hidden="false" customHeight="false" outlineLevel="0" collapsed="false">
      <c r="A4630" s="0" t="s">
        <v>5911</v>
      </c>
    </row>
    <row r="4631" customFormat="false" ht="12.8" hidden="false" customHeight="false" outlineLevel="0" collapsed="false">
      <c r="A4631" s="0" t="s">
        <v>5912</v>
      </c>
    </row>
    <row r="4632" customFormat="false" ht="12.8" hidden="false" customHeight="false" outlineLevel="0" collapsed="false">
      <c r="A4632" s="0" t="s">
        <v>5913</v>
      </c>
    </row>
    <row r="4633" customFormat="false" ht="12.8" hidden="false" customHeight="false" outlineLevel="0" collapsed="false">
      <c r="A4633" s="0" t="s">
        <v>5914</v>
      </c>
      <c r="B4633" s="0" t="s">
        <v>5915</v>
      </c>
    </row>
    <row r="4634" customFormat="false" ht="12.8" hidden="false" customHeight="false" outlineLevel="0" collapsed="false">
      <c r="A4634" s="0" t="s">
        <v>5916</v>
      </c>
    </row>
    <row r="4635" customFormat="false" ht="12.8" hidden="false" customHeight="false" outlineLevel="0" collapsed="false">
      <c r="A4635" s="0" t="s">
        <v>5917</v>
      </c>
    </row>
    <row r="4636" customFormat="false" ht="12.8" hidden="false" customHeight="false" outlineLevel="0" collapsed="false">
      <c r="A4636" s="0" t="s">
        <v>5918</v>
      </c>
    </row>
    <row r="4637" customFormat="false" ht="12.8" hidden="false" customHeight="false" outlineLevel="0" collapsed="false">
      <c r="A4637" s="0" t="s">
        <v>5919</v>
      </c>
      <c r="B4637" s="0" t="s">
        <v>5920</v>
      </c>
      <c r="C4637" s="0" t="s">
        <v>5921</v>
      </c>
      <c r="D4637" s="0" t="s">
        <v>5922</v>
      </c>
    </row>
    <row r="4638" customFormat="false" ht="12.8" hidden="false" customHeight="false" outlineLevel="0" collapsed="false">
      <c r="A4638" s="0" t="s">
        <v>5923</v>
      </c>
    </row>
    <row r="4639" customFormat="false" ht="12.8" hidden="false" customHeight="false" outlineLevel="0" collapsed="false">
      <c r="A4639" s="0" t="s">
        <v>5924</v>
      </c>
      <c r="B4639" s="0" t="s">
        <v>5925</v>
      </c>
      <c r="C4639" s="0" t="s">
        <v>5926</v>
      </c>
    </row>
    <row r="4640" customFormat="false" ht="12.8" hidden="false" customHeight="false" outlineLevel="0" collapsed="false">
      <c r="A4640" s="0" t="s">
        <v>5927</v>
      </c>
    </row>
    <row r="4641" customFormat="false" ht="12.8" hidden="false" customHeight="false" outlineLevel="0" collapsed="false">
      <c r="A4641" s="0" t="s">
        <v>5928</v>
      </c>
      <c r="B4641" s="0" t="s">
        <v>5929</v>
      </c>
    </row>
    <row r="4642" customFormat="false" ht="12.8" hidden="false" customHeight="false" outlineLevel="0" collapsed="false">
      <c r="A4642" s="0" t="s">
        <v>5930</v>
      </c>
      <c r="B4642" s="0" t="s">
        <v>5931</v>
      </c>
      <c r="C4642" s="0" t="s">
        <v>5932</v>
      </c>
    </row>
    <row r="4643" customFormat="false" ht="12.8" hidden="false" customHeight="false" outlineLevel="0" collapsed="false">
      <c r="A4643" s="0" t="s">
        <v>5933</v>
      </c>
      <c r="B4643" s="0" t="s">
        <v>5934</v>
      </c>
      <c r="C4643" s="0" t="s">
        <v>5935</v>
      </c>
      <c r="D4643" s="0" t="s">
        <v>5936</v>
      </c>
    </row>
    <row r="4644" customFormat="false" ht="12.8" hidden="false" customHeight="false" outlineLevel="0" collapsed="false">
      <c r="A4644" s="0" t="s">
        <v>5937</v>
      </c>
      <c r="B4644" s="0" t="s">
        <v>5938</v>
      </c>
    </row>
    <row r="4645" customFormat="false" ht="12.8" hidden="false" customHeight="false" outlineLevel="0" collapsed="false">
      <c r="A4645" s="0" t="s">
        <v>5939</v>
      </c>
    </row>
    <row r="4646" customFormat="false" ht="12.8" hidden="false" customHeight="false" outlineLevel="0" collapsed="false">
      <c r="A4646" s="0" t="s">
        <v>5940</v>
      </c>
      <c r="B4646" s="0" t="s">
        <v>5941</v>
      </c>
    </row>
    <row r="4647" customFormat="false" ht="12.8" hidden="false" customHeight="false" outlineLevel="0" collapsed="false">
      <c r="A4647" s="0" t="s">
        <v>5942</v>
      </c>
    </row>
    <row r="4648" customFormat="false" ht="12.8" hidden="false" customHeight="false" outlineLevel="0" collapsed="false">
      <c r="A4648" s="0" t="s">
        <v>5943</v>
      </c>
    </row>
    <row r="4649" customFormat="false" ht="12.8" hidden="false" customHeight="false" outlineLevel="0" collapsed="false">
      <c r="A4649" s="0" t="s">
        <v>5944</v>
      </c>
      <c r="B4649" s="0" t="s">
        <v>5945</v>
      </c>
      <c r="C4649" s="0" t="s">
        <v>5946</v>
      </c>
      <c r="D4649" s="0" t="s">
        <v>5947</v>
      </c>
    </row>
    <row r="4650" customFormat="false" ht="12.8" hidden="false" customHeight="false" outlineLevel="0" collapsed="false">
      <c r="A4650" s="0" t="s">
        <v>5948</v>
      </c>
    </row>
    <row r="4651" customFormat="false" ht="12.8" hidden="false" customHeight="false" outlineLevel="0" collapsed="false">
      <c r="A4651" s="0" t="s">
        <v>5949</v>
      </c>
    </row>
    <row r="4652" customFormat="false" ht="12.8" hidden="false" customHeight="false" outlineLevel="0" collapsed="false">
      <c r="A4652" s="0" t="s">
        <v>5950</v>
      </c>
    </row>
    <row r="4653" customFormat="false" ht="12.8" hidden="false" customHeight="false" outlineLevel="0" collapsed="false">
      <c r="A4653" s="0" t="s">
        <v>5951</v>
      </c>
      <c r="B4653" s="0" t="s">
        <v>4628</v>
      </c>
    </row>
    <row r="4654" customFormat="false" ht="12.8" hidden="false" customHeight="false" outlineLevel="0" collapsed="false">
      <c r="A4654" s="0" t="s">
        <v>5952</v>
      </c>
    </row>
    <row r="4655" customFormat="false" ht="12.8" hidden="false" customHeight="false" outlineLevel="0" collapsed="false">
      <c r="A4655" s="0" t="s">
        <v>5953</v>
      </c>
    </row>
    <row r="4656" customFormat="false" ht="12.8" hidden="false" customHeight="false" outlineLevel="0" collapsed="false">
      <c r="A4656" s="0" t="s">
        <v>5954</v>
      </c>
      <c r="B4656" s="0" t="s">
        <v>5955</v>
      </c>
    </row>
    <row r="4657" customFormat="false" ht="12.8" hidden="false" customHeight="false" outlineLevel="0" collapsed="false">
      <c r="A4657" s="0" t="s">
        <v>5956</v>
      </c>
      <c r="B4657" s="0" t="s">
        <v>5957</v>
      </c>
      <c r="C4657" s="0" t="s">
        <v>5958</v>
      </c>
    </row>
    <row r="4658" customFormat="false" ht="12.8" hidden="false" customHeight="false" outlineLevel="0" collapsed="false">
      <c r="A4658" s="0" t="s">
        <v>5959</v>
      </c>
      <c r="B4658" s="0" t="s">
        <v>5960</v>
      </c>
      <c r="C4658" s="0" t="s">
        <v>5961</v>
      </c>
    </row>
    <row r="4659" customFormat="false" ht="12.8" hidden="false" customHeight="false" outlineLevel="0" collapsed="false">
      <c r="A4659" s="0" t="s">
        <v>5962</v>
      </c>
    </row>
    <row r="4660" customFormat="false" ht="12.8" hidden="false" customHeight="false" outlineLevel="0" collapsed="false">
      <c r="A4660" s="0" t="s">
        <v>5963</v>
      </c>
    </row>
    <row r="4661" customFormat="false" ht="12.8" hidden="false" customHeight="false" outlineLevel="0" collapsed="false">
      <c r="A4661" s="0" t="s">
        <v>5964</v>
      </c>
    </row>
    <row r="4662" customFormat="false" ht="12.8" hidden="false" customHeight="false" outlineLevel="0" collapsed="false">
      <c r="A4662" s="0" t="s">
        <v>5965</v>
      </c>
    </row>
    <row r="4663" customFormat="false" ht="12.8" hidden="false" customHeight="false" outlineLevel="0" collapsed="false">
      <c r="A4663" s="0" t="s">
        <v>5966</v>
      </c>
    </row>
    <row r="4664" customFormat="false" ht="12.8" hidden="false" customHeight="false" outlineLevel="0" collapsed="false">
      <c r="A4664" s="0" t="s">
        <v>5967</v>
      </c>
    </row>
    <row r="4665" customFormat="false" ht="12.8" hidden="false" customHeight="false" outlineLevel="0" collapsed="false">
      <c r="A4665" s="0" t="s">
        <v>5968</v>
      </c>
    </row>
    <row r="4666" customFormat="false" ht="12.8" hidden="false" customHeight="false" outlineLevel="0" collapsed="false">
      <c r="A4666" s="0" t="s">
        <v>5969</v>
      </c>
    </row>
    <row r="4667" customFormat="false" ht="12.8" hidden="false" customHeight="false" outlineLevel="0" collapsed="false">
      <c r="A4667" s="0" t="s">
        <v>5970</v>
      </c>
      <c r="B4667" s="0" t="s">
        <v>5971</v>
      </c>
    </row>
    <row r="4668" customFormat="false" ht="12.8" hidden="false" customHeight="false" outlineLevel="0" collapsed="false">
      <c r="A4668" s="0" t="s">
        <v>5972</v>
      </c>
    </row>
    <row r="4669" customFormat="false" ht="12.8" hidden="false" customHeight="false" outlineLevel="0" collapsed="false">
      <c r="A4669" s="0" t="s">
        <v>5973</v>
      </c>
      <c r="B4669" s="0" t="s">
        <v>5974</v>
      </c>
    </row>
    <row r="4670" customFormat="false" ht="12.8" hidden="false" customHeight="false" outlineLevel="0" collapsed="false">
      <c r="A4670" s="0" t="s">
        <v>5975</v>
      </c>
    </row>
    <row r="4671" customFormat="false" ht="12.8" hidden="false" customHeight="false" outlineLevel="0" collapsed="false">
      <c r="A4671" s="0" t="s">
        <v>5976</v>
      </c>
    </row>
    <row r="4672" customFormat="false" ht="12.8" hidden="false" customHeight="false" outlineLevel="0" collapsed="false">
      <c r="A4672" s="0" t="s">
        <v>5977</v>
      </c>
      <c r="B4672" s="0" t="s">
        <v>5978</v>
      </c>
    </row>
    <row r="4673" customFormat="false" ht="12.8" hidden="false" customHeight="false" outlineLevel="0" collapsed="false">
      <c r="A4673" s="0" t="s">
        <v>5979</v>
      </c>
    </row>
    <row r="4674" customFormat="false" ht="12.8" hidden="false" customHeight="false" outlineLevel="0" collapsed="false">
      <c r="A4674" s="0" t="s">
        <v>5980</v>
      </c>
    </row>
    <row r="4675" customFormat="false" ht="12.8" hidden="false" customHeight="false" outlineLevel="0" collapsed="false">
      <c r="A4675" s="0" t="s">
        <v>5981</v>
      </c>
    </row>
    <row r="4676" customFormat="false" ht="12.8" hidden="false" customHeight="false" outlineLevel="0" collapsed="false">
      <c r="A4676" s="0" t="s">
        <v>5982</v>
      </c>
    </row>
    <row r="4677" customFormat="false" ht="12.8" hidden="false" customHeight="false" outlineLevel="0" collapsed="false">
      <c r="A4677" s="0" t="s">
        <v>5983</v>
      </c>
      <c r="B4677" s="0" t="s">
        <v>5984</v>
      </c>
    </row>
    <row r="4678" customFormat="false" ht="12.8" hidden="false" customHeight="false" outlineLevel="0" collapsed="false">
      <c r="A4678" s="0" t="s">
        <v>5985</v>
      </c>
      <c r="B4678" s="0" t="s">
        <v>5986</v>
      </c>
      <c r="C4678" s="0" t="s">
        <v>5987</v>
      </c>
    </row>
    <row r="4679" customFormat="false" ht="12.8" hidden="false" customHeight="false" outlineLevel="0" collapsed="false">
      <c r="A4679" s="0" t="s">
        <v>5988</v>
      </c>
    </row>
    <row r="4680" customFormat="false" ht="12.8" hidden="false" customHeight="false" outlineLevel="0" collapsed="false">
      <c r="A4680" s="0" t="s">
        <v>5989</v>
      </c>
      <c r="B4680" s="0" t="s">
        <v>5990</v>
      </c>
    </row>
    <row r="4681" customFormat="false" ht="12.8" hidden="false" customHeight="false" outlineLevel="0" collapsed="false">
      <c r="A4681" s="0" t="s">
        <v>5991</v>
      </c>
      <c r="B4681" s="0" t="s">
        <v>5992</v>
      </c>
      <c r="C4681" s="0" t="s">
        <v>5993</v>
      </c>
    </row>
    <row r="4682" customFormat="false" ht="12.8" hidden="false" customHeight="false" outlineLevel="0" collapsed="false">
      <c r="A4682" s="0" t="s">
        <v>5994</v>
      </c>
    </row>
    <row r="4683" customFormat="false" ht="12.8" hidden="false" customHeight="false" outlineLevel="0" collapsed="false">
      <c r="A4683" s="0" t="s">
        <v>5995</v>
      </c>
    </row>
    <row r="4684" customFormat="false" ht="12.8" hidden="false" customHeight="false" outlineLevel="0" collapsed="false">
      <c r="A4684" s="0" t="s">
        <v>5996</v>
      </c>
    </row>
    <row r="4685" customFormat="false" ht="12.8" hidden="false" customHeight="false" outlineLevel="0" collapsed="false">
      <c r="A4685" s="0" t="s">
        <v>5997</v>
      </c>
      <c r="B4685" s="0" t="s">
        <v>5998</v>
      </c>
      <c r="C4685" s="0" t="s">
        <v>5999</v>
      </c>
    </row>
    <row r="4686" customFormat="false" ht="12.8" hidden="false" customHeight="false" outlineLevel="0" collapsed="false">
      <c r="A4686" s="0" t="s">
        <v>6000</v>
      </c>
      <c r="B4686" s="0" t="s">
        <v>6001</v>
      </c>
      <c r="C4686" s="0" t="s">
        <v>6002</v>
      </c>
      <c r="D4686" s="0" t="s">
        <v>6003</v>
      </c>
      <c r="E4686" s="0" t="s">
        <v>6004</v>
      </c>
      <c r="F4686" s="0" t="s">
        <v>6005</v>
      </c>
    </row>
    <row r="4687" customFormat="false" ht="12.8" hidden="false" customHeight="false" outlineLevel="0" collapsed="false">
      <c r="A4687" s="0" t="s">
        <v>6006</v>
      </c>
    </row>
    <row r="4688" customFormat="false" ht="12.8" hidden="false" customHeight="false" outlineLevel="0" collapsed="false">
      <c r="A4688" s="0" t="s">
        <v>6007</v>
      </c>
      <c r="B4688" s="0" t="s">
        <v>6008</v>
      </c>
    </row>
    <row r="4689" customFormat="false" ht="12.8" hidden="false" customHeight="false" outlineLevel="0" collapsed="false">
      <c r="A4689" s="0" t="s">
        <v>6009</v>
      </c>
    </row>
    <row r="4690" customFormat="false" ht="12.8" hidden="false" customHeight="false" outlineLevel="0" collapsed="false">
      <c r="A4690" s="0" t="s">
        <v>6010</v>
      </c>
      <c r="B4690" s="0" t="s">
        <v>6011</v>
      </c>
      <c r="C4690" s="0" t="s">
        <v>6012</v>
      </c>
    </row>
    <row r="4691" customFormat="false" ht="12.8" hidden="false" customHeight="false" outlineLevel="0" collapsed="false">
      <c r="A4691" s="0" t="s">
        <v>6013</v>
      </c>
      <c r="B4691" s="0" t="s">
        <v>6014</v>
      </c>
      <c r="C4691" s="0" t="s">
        <v>6015</v>
      </c>
    </row>
    <row r="4692" customFormat="false" ht="12.8" hidden="false" customHeight="false" outlineLevel="0" collapsed="false">
      <c r="A4692" s="0" t="s">
        <v>6016</v>
      </c>
      <c r="B4692" s="0" t="s">
        <v>6017</v>
      </c>
      <c r="C4692" s="0" t="s">
        <v>6018</v>
      </c>
      <c r="D4692" s="0" t="s">
        <v>6019</v>
      </c>
    </row>
    <row r="4693" customFormat="false" ht="12.8" hidden="false" customHeight="false" outlineLevel="0" collapsed="false">
      <c r="A4693" s="0" t="s">
        <v>6020</v>
      </c>
    </row>
    <row r="4694" customFormat="false" ht="12.8" hidden="false" customHeight="false" outlineLevel="0" collapsed="false">
      <c r="A4694" s="0" t="s">
        <v>6021</v>
      </c>
    </row>
    <row r="4695" customFormat="false" ht="12.8" hidden="false" customHeight="false" outlineLevel="0" collapsed="false">
      <c r="A4695" s="0" t="s">
        <v>6022</v>
      </c>
      <c r="B4695" s="0" t="s">
        <v>6023</v>
      </c>
      <c r="C4695" s="0" t="s">
        <v>6024</v>
      </c>
    </row>
    <row r="4696" customFormat="false" ht="12.8" hidden="false" customHeight="false" outlineLevel="0" collapsed="false">
      <c r="A4696" s="0" t="s">
        <v>6025</v>
      </c>
      <c r="B4696" s="0" t="s">
        <v>6026</v>
      </c>
      <c r="C4696" s="0" t="s">
        <v>6027</v>
      </c>
      <c r="D4696" s="0" t="s">
        <v>6028</v>
      </c>
    </row>
    <row r="4697" customFormat="false" ht="12.8" hidden="false" customHeight="false" outlineLevel="0" collapsed="false">
      <c r="A4697" s="0" t="s">
        <v>6029</v>
      </c>
    </row>
    <row r="4698" customFormat="false" ht="12.8" hidden="false" customHeight="false" outlineLevel="0" collapsed="false">
      <c r="A4698" s="0" t="s">
        <v>6030</v>
      </c>
    </row>
    <row r="4699" customFormat="false" ht="12.8" hidden="false" customHeight="false" outlineLevel="0" collapsed="false">
      <c r="A4699" s="0" t="s">
        <v>6031</v>
      </c>
      <c r="B4699" s="0" t="s">
        <v>6032</v>
      </c>
    </row>
    <row r="4700" customFormat="false" ht="12.8" hidden="false" customHeight="false" outlineLevel="0" collapsed="false">
      <c r="A4700" s="0" t="s">
        <v>6033</v>
      </c>
    </row>
    <row r="4701" customFormat="false" ht="12.8" hidden="false" customHeight="false" outlineLevel="0" collapsed="false">
      <c r="A4701" s="0" t="s">
        <v>6034</v>
      </c>
    </row>
    <row r="4702" customFormat="false" ht="12.8" hidden="false" customHeight="false" outlineLevel="0" collapsed="false">
      <c r="A4702" s="0" t="s">
        <v>6035</v>
      </c>
    </row>
    <row r="4703" customFormat="false" ht="12.8" hidden="false" customHeight="false" outlineLevel="0" collapsed="false">
      <c r="A4703" s="0" t="s">
        <v>6036</v>
      </c>
      <c r="B4703" s="0" t="s">
        <v>6037</v>
      </c>
    </row>
    <row r="4704" customFormat="false" ht="12.8" hidden="false" customHeight="false" outlineLevel="0" collapsed="false">
      <c r="A4704" s="0" t="s">
        <v>6038</v>
      </c>
    </row>
    <row r="4705" customFormat="false" ht="12.8" hidden="false" customHeight="false" outlineLevel="0" collapsed="false">
      <c r="A4705" s="0" t="s">
        <v>6039</v>
      </c>
    </row>
    <row r="4706" customFormat="false" ht="12.8" hidden="false" customHeight="false" outlineLevel="0" collapsed="false">
      <c r="A4706" s="0" t="s">
        <v>6040</v>
      </c>
    </row>
    <row r="4707" customFormat="false" ht="12.8" hidden="false" customHeight="false" outlineLevel="0" collapsed="false">
      <c r="A4707" s="0" t="s">
        <v>6041</v>
      </c>
      <c r="B4707" s="0" t="s">
        <v>6042</v>
      </c>
      <c r="C4707" s="0" t="s">
        <v>6043</v>
      </c>
    </row>
    <row r="4708" customFormat="false" ht="12.8" hidden="false" customHeight="false" outlineLevel="0" collapsed="false">
      <c r="A4708" s="0" t="s">
        <v>6044</v>
      </c>
    </row>
    <row r="4709" customFormat="false" ht="12.8" hidden="false" customHeight="false" outlineLevel="0" collapsed="false">
      <c r="A4709" s="0" t="s">
        <v>6045</v>
      </c>
    </row>
    <row r="4710" customFormat="false" ht="12.8" hidden="false" customHeight="false" outlineLevel="0" collapsed="false">
      <c r="A4710" s="0" t="s">
        <v>6046</v>
      </c>
      <c r="B4710" s="0" t="s">
        <v>6047</v>
      </c>
    </row>
    <row r="4711" customFormat="false" ht="12.8" hidden="false" customHeight="false" outlineLevel="0" collapsed="false">
      <c r="A4711" s="0" t="s">
        <v>6048</v>
      </c>
      <c r="B4711" s="0" t="s">
        <v>6049</v>
      </c>
      <c r="C4711" s="0" t="s">
        <v>6050</v>
      </c>
      <c r="D4711" s="0" t="s">
        <v>6051</v>
      </c>
      <c r="E4711" s="0" t="s">
        <v>6052</v>
      </c>
      <c r="F4711" s="0" t="s">
        <v>6053</v>
      </c>
      <c r="G4711" s="0" t="s">
        <v>6054</v>
      </c>
    </row>
    <row r="4712" customFormat="false" ht="12.8" hidden="false" customHeight="false" outlineLevel="0" collapsed="false">
      <c r="A4712" s="0" t="s">
        <v>6055</v>
      </c>
    </row>
    <row r="4713" customFormat="false" ht="12.8" hidden="false" customHeight="false" outlineLevel="0" collapsed="false">
      <c r="A4713" s="0" t="s">
        <v>6056</v>
      </c>
    </row>
    <row r="4714" customFormat="false" ht="12.8" hidden="false" customHeight="false" outlineLevel="0" collapsed="false">
      <c r="A4714" s="0" t="s">
        <v>6057</v>
      </c>
      <c r="B4714" s="0" t="s">
        <v>6058</v>
      </c>
    </row>
    <row r="4715" customFormat="false" ht="12.8" hidden="false" customHeight="false" outlineLevel="0" collapsed="false">
      <c r="A4715" s="0" t="s">
        <v>6059</v>
      </c>
      <c r="B4715" s="0" t="s">
        <v>6060</v>
      </c>
    </row>
    <row r="4716" customFormat="false" ht="12.8" hidden="false" customHeight="false" outlineLevel="0" collapsed="false">
      <c r="A4716" s="0" t="s">
        <v>6061</v>
      </c>
      <c r="B4716" s="0" t="s">
        <v>6062</v>
      </c>
    </row>
    <row r="4717" customFormat="false" ht="12.8" hidden="false" customHeight="false" outlineLevel="0" collapsed="false">
      <c r="A4717" s="0" t="s">
        <v>6063</v>
      </c>
    </row>
    <row r="4718" customFormat="false" ht="12.8" hidden="false" customHeight="false" outlineLevel="0" collapsed="false">
      <c r="A4718" s="0" t="s">
        <v>6064</v>
      </c>
      <c r="B4718" s="0" t="s">
        <v>6065</v>
      </c>
    </row>
    <row r="4719" customFormat="false" ht="12.8" hidden="false" customHeight="false" outlineLevel="0" collapsed="false">
      <c r="A4719" s="0" t="s">
        <v>6066</v>
      </c>
    </row>
    <row r="4720" customFormat="false" ht="12.8" hidden="false" customHeight="false" outlineLevel="0" collapsed="false">
      <c r="A4720" s="0" t="s">
        <v>6067</v>
      </c>
    </row>
    <row r="4721" customFormat="false" ht="12.8" hidden="false" customHeight="false" outlineLevel="0" collapsed="false">
      <c r="A4721" s="0" t="s">
        <v>6068</v>
      </c>
      <c r="B4721" s="0" t="s">
        <v>6069</v>
      </c>
    </row>
    <row r="4722" customFormat="false" ht="12.8" hidden="false" customHeight="false" outlineLevel="0" collapsed="false">
      <c r="A4722" s="0" t="s">
        <v>6070</v>
      </c>
    </row>
    <row r="4723" customFormat="false" ht="12.8" hidden="false" customHeight="false" outlineLevel="0" collapsed="false">
      <c r="A4723" s="0" t="s">
        <v>6071</v>
      </c>
    </row>
    <row r="4724" customFormat="false" ht="12.8" hidden="false" customHeight="false" outlineLevel="0" collapsed="false">
      <c r="A4724" s="0" t="s">
        <v>6072</v>
      </c>
    </row>
    <row r="4725" customFormat="false" ht="12.8" hidden="false" customHeight="false" outlineLevel="0" collapsed="false">
      <c r="A4725" s="0" t="s">
        <v>6073</v>
      </c>
    </row>
    <row r="4726" customFormat="false" ht="12.8" hidden="false" customHeight="false" outlineLevel="0" collapsed="false">
      <c r="A4726" s="0" t="s">
        <v>6074</v>
      </c>
    </row>
    <row r="4727" customFormat="false" ht="12.8" hidden="false" customHeight="false" outlineLevel="0" collapsed="false">
      <c r="A4727" s="0" t="s">
        <v>6075</v>
      </c>
      <c r="B4727" s="0" t="s">
        <v>6076</v>
      </c>
    </row>
    <row r="4728" customFormat="false" ht="12.8" hidden="false" customHeight="false" outlineLevel="0" collapsed="false">
      <c r="A4728" s="0" t="s">
        <v>6077</v>
      </c>
    </row>
    <row r="4729" customFormat="false" ht="12.8" hidden="false" customHeight="false" outlineLevel="0" collapsed="false">
      <c r="A4729" s="0" t="s">
        <v>6078</v>
      </c>
    </row>
    <row r="4730" customFormat="false" ht="12.8" hidden="false" customHeight="false" outlineLevel="0" collapsed="false">
      <c r="A4730" s="0" t="s">
        <v>6079</v>
      </c>
    </row>
    <row r="4731" customFormat="false" ht="12.8" hidden="false" customHeight="false" outlineLevel="0" collapsed="false">
      <c r="A4731" s="0" t="s">
        <v>6080</v>
      </c>
      <c r="B4731" s="0" t="s">
        <v>6081</v>
      </c>
      <c r="C4731" s="0" t="s">
        <v>6082</v>
      </c>
    </row>
    <row r="4732" customFormat="false" ht="12.8" hidden="false" customHeight="false" outlineLevel="0" collapsed="false">
      <c r="A4732" s="0" t="s">
        <v>6083</v>
      </c>
      <c r="B4732" s="0" t="s">
        <v>6084</v>
      </c>
    </row>
    <row r="4733" customFormat="false" ht="12.8" hidden="false" customHeight="false" outlineLevel="0" collapsed="false">
      <c r="A4733" s="0" t="s">
        <v>6085</v>
      </c>
    </row>
    <row r="4734" customFormat="false" ht="12.8" hidden="false" customHeight="false" outlineLevel="0" collapsed="false">
      <c r="A4734" s="0" t="s">
        <v>6086</v>
      </c>
    </row>
    <row r="4735" customFormat="false" ht="12.8" hidden="false" customHeight="false" outlineLevel="0" collapsed="false">
      <c r="A4735" s="0" t="s">
        <v>6087</v>
      </c>
      <c r="B4735" s="0" t="s">
        <v>6088</v>
      </c>
    </row>
    <row r="4736" customFormat="false" ht="12.8" hidden="false" customHeight="false" outlineLevel="0" collapsed="false">
      <c r="A4736" s="0" t="s">
        <v>6089</v>
      </c>
    </row>
    <row r="4737" customFormat="false" ht="12.8" hidden="false" customHeight="false" outlineLevel="0" collapsed="false">
      <c r="A4737" s="0" t="s">
        <v>6090</v>
      </c>
    </row>
    <row r="4738" customFormat="false" ht="12.8" hidden="false" customHeight="false" outlineLevel="0" collapsed="false">
      <c r="A4738" s="0" t="s">
        <v>6091</v>
      </c>
    </row>
    <row r="4739" customFormat="false" ht="12.8" hidden="false" customHeight="false" outlineLevel="0" collapsed="false">
      <c r="A4739" s="0" t="s">
        <v>6092</v>
      </c>
    </row>
    <row r="4740" customFormat="false" ht="12.8" hidden="false" customHeight="false" outlineLevel="0" collapsed="false">
      <c r="A4740" s="0" t="s">
        <v>6093</v>
      </c>
    </row>
    <row r="4741" customFormat="false" ht="12.8" hidden="false" customHeight="false" outlineLevel="0" collapsed="false">
      <c r="A4741" s="0" t="s">
        <v>6094</v>
      </c>
    </row>
    <row r="4742" customFormat="false" ht="12.8" hidden="false" customHeight="false" outlineLevel="0" collapsed="false">
      <c r="A4742" s="0" t="s">
        <v>6095</v>
      </c>
      <c r="B4742" s="0" t="s">
        <v>6096</v>
      </c>
      <c r="C4742" s="0" t="s">
        <v>6097</v>
      </c>
      <c r="D4742" s="0" t="s">
        <v>6098</v>
      </c>
    </row>
    <row r="4743" customFormat="false" ht="12.8" hidden="false" customHeight="false" outlineLevel="0" collapsed="false">
      <c r="A4743" s="0" t="s">
        <v>6099</v>
      </c>
      <c r="B4743" s="0" t="s">
        <v>6100</v>
      </c>
    </row>
    <row r="4744" customFormat="false" ht="12.8" hidden="false" customHeight="false" outlineLevel="0" collapsed="false">
      <c r="A4744" s="0" t="s">
        <v>6101</v>
      </c>
    </row>
    <row r="4745" customFormat="false" ht="12.8" hidden="false" customHeight="false" outlineLevel="0" collapsed="false">
      <c r="A4745" s="0" t="s">
        <v>6102</v>
      </c>
    </row>
    <row r="4746" customFormat="false" ht="12.8" hidden="false" customHeight="false" outlineLevel="0" collapsed="false">
      <c r="A4746" s="0" t="s">
        <v>6103</v>
      </c>
    </row>
    <row r="4747" customFormat="false" ht="12.8" hidden="false" customHeight="false" outlineLevel="0" collapsed="false">
      <c r="A4747" s="0" t="s">
        <v>6104</v>
      </c>
    </row>
    <row r="4748" customFormat="false" ht="12.8" hidden="false" customHeight="false" outlineLevel="0" collapsed="false">
      <c r="A4748" s="0" t="s">
        <v>6105</v>
      </c>
    </row>
    <row r="4749" customFormat="false" ht="12.8" hidden="false" customHeight="false" outlineLevel="0" collapsed="false">
      <c r="A4749" s="0" t="s">
        <v>6106</v>
      </c>
    </row>
    <row r="4750" customFormat="false" ht="12.8" hidden="false" customHeight="false" outlineLevel="0" collapsed="false">
      <c r="A4750" s="0" t="s">
        <v>6107</v>
      </c>
      <c r="B4750" s="0" t="s">
        <v>6108</v>
      </c>
    </row>
    <row r="4751" customFormat="false" ht="12.8" hidden="false" customHeight="false" outlineLevel="0" collapsed="false">
      <c r="A4751" s="0" t="s">
        <v>6109</v>
      </c>
    </row>
    <row r="4752" customFormat="false" ht="12.8" hidden="false" customHeight="false" outlineLevel="0" collapsed="false">
      <c r="A4752" s="0" t="s">
        <v>6110</v>
      </c>
      <c r="B4752" s="0" t="s">
        <v>6111</v>
      </c>
    </row>
    <row r="4753" customFormat="false" ht="12.8" hidden="false" customHeight="false" outlineLevel="0" collapsed="false">
      <c r="A4753" s="0" t="s">
        <v>6112</v>
      </c>
    </row>
    <row r="4754" customFormat="false" ht="12.8" hidden="false" customHeight="false" outlineLevel="0" collapsed="false">
      <c r="A4754" s="0" t="s">
        <v>6113</v>
      </c>
    </row>
    <row r="4755" customFormat="false" ht="12.8" hidden="false" customHeight="false" outlineLevel="0" collapsed="false">
      <c r="A4755" s="0" t="s">
        <v>6114</v>
      </c>
    </row>
    <row r="4756" customFormat="false" ht="12.8" hidden="false" customHeight="false" outlineLevel="0" collapsed="false">
      <c r="A4756" s="0" t="s">
        <v>6115</v>
      </c>
      <c r="B4756" s="0" t="s">
        <v>6116</v>
      </c>
      <c r="C4756" s="0" t="s">
        <v>6117</v>
      </c>
    </row>
    <row r="4757" customFormat="false" ht="12.8" hidden="false" customHeight="false" outlineLevel="0" collapsed="false">
      <c r="A4757" s="0" t="s">
        <v>6118</v>
      </c>
    </row>
    <row r="4758" customFormat="false" ht="12.8" hidden="false" customHeight="false" outlineLevel="0" collapsed="false">
      <c r="A4758" s="0" t="s">
        <v>6119</v>
      </c>
    </row>
    <row r="4759" customFormat="false" ht="12.8" hidden="false" customHeight="false" outlineLevel="0" collapsed="false">
      <c r="A4759" s="0" t="s">
        <v>6120</v>
      </c>
    </row>
    <row r="4760" customFormat="false" ht="12.8" hidden="false" customHeight="false" outlineLevel="0" collapsed="false">
      <c r="A4760" s="0" t="s">
        <v>6121</v>
      </c>
      <c r="B4760" s="0" t="s">
        <v>6122</v>
      </c>
    </row>
    <row r="4761" customFormat="false" ht="12.8" hidden="false" customHeight="false" outlineLevel="0" collapsed="false">
      <c r="A4761" s="0" t="s">
        <v>6123</v>
      </c>
    </row>
    <row r="4762" customFormat="false" ht="12.8" hidden="false" customHeight="false" outlineLevel="0" collapsed="false">
      <c r="A4762" s="0" t="s">
        <v>6124</v>
      </c>
    </row>
    <row r="4763" customFormat="false" ht="12.8" hidden="false" customHeight="false" outlineLevel="0" collapsed="false">
      <c r="A4763" s="0" t="s">
        <v>6125</v>
      </c>
      <c r="B4763" s="0" t="s">
        <v>6126</v>
      </c>
      <c r="C4763" s="0" t="s">
        <v>6127</v>
      </c>
    </row>
    <row r="4764" customFormat="false" ht="12.8" hidden="false" customHeight="false" outlineLevel="0" collapsed="false">
      <c r="A4764" s="0" t="s">
        <v>6128</v>
      </c>
      <c r="B4764" s="0" t="s">
        <v>6129</v>
      </c>
      <c r="C4764" s="0" t="s">
        <v>6130</v>
      </c>
    </row>
    <row r="4765" customFormat="false" ht="12.8" hidden="false" customHeight="false" outlineLevel="0" collapsed="false">
      <c r="A4765" s="0" t="s">
        <v>6131</v>
      </c>
      <c r="B4765" s="0" t="s">
        <v>6132</v>
      </c>
      <c r="C4765" s="0" t="s">
        <v>6133</v>
      </c>
    </row>
    <row r="4766" customFormat="false" ht="12.8" hidden="false" customHeight="false" outlineLevel="0" collapsed="false">
      <c r="A4766" s="0" t="s">
        <v>6134</v>
      </c>
    </row>
    <row r="4767" customFormat="false" ht="12.8" hidden="false" customHeight="false" outlineLevel="0" collapsed="false">
      <c r="A4767" s="0" t="s">
        <v>6135</v>
      </c>
    </row>
    <row r="4768" customFormat="false" ht="12.8" hidden="false" customHeight="false" outlineLevel="0" collapsed="false">
      <c r="A4768" s="0" t="s">
        <v>6136</v>
      </c>
    </row>
    <row r="4769" customFormat="false" ht="12.8" hidden="false" customHeight="false" outlineLevel="0" collapsed="false">
      <c r="A4769" s="0" t="s">
        <v>6137</v>
      </c>
    </row>
    <row r="4770" customFormat="false" ht="12.8" hidden="false" customHeight="false" outlineLevel="0" collapsed="false">
      <c r="A4770" s="0" t="s">
        <v>6138</v>
      </c>
    </row>
    <row r="4771" customFormat="false" ht="12.8" hidden="false" customHeight="false" outlineLevel="0" collapsed="false">
      <c r="A4771" s="0" t="s">
        <v>6139</v>
      </c>
    </row>
    <row r="4772" customFormat="false" ht="12.8" hidden="false" customHeight="false" outlineLevel="0" collapsed="false">
      <c r="A4772" s="0" t="s">
        <v>3755</v>
      </c>
      <c r="B4772" s="0" t="s">
        <v>6140</v>
      </c>
    </row>
    <row r="4773" customFormat="false" ht="12.8" hidden="false" customHeight="false" outlineLevel="0" collapsed="false">
      <c r="A4773" s="0" t="s">
        <v>6141</v>
      </c>
    </row>
    <row r="4774" customFormat="false" ht="12.8" hidden="false" customHeight="false" outlineLevel="0" collapsed="false">
      <c r="A4774" s="0" t="s">
        <v>6142</v>
      </c>
    </row>
    <row r="4775" customFormat="false" ht="12.8" hidden="false" customHeight="false" outlineLevel="0" collapsed="false">
      <c r="A4775" s="0" t="s">
        <v>6143</v>
      </c>
    </row>
    <row r="4776" customFormat="false" ht="12.8" hidden="false" customHeight="false" outlineLevel="0" collapsed="false">
      <c r="A4776" s="0" t="s">
        <v>6144</v>
      </c>
    </row>
    <row r="4777" customFormat="false" ht="12.8" hidden="false" customHeight="false" outlineLevel="0" collapsed="false">
      <c r="A4777" s="0" t="s">
        <v>6145</v>
      </c>
      <c r="B4777" s="0" t="s">
        <v>6146</v>
      </c>
    </row>
    <row r="4778" customFormat="false" ht="12.8" hidden="false" customHeight="false" outlineLevel="0" collapsed="false">
      <c r="A4778" s="0" t="s">
        <v>6147</v>
      </c>
    </row>
    <row r="4779" customFormat="false" ht="12.8" hidden="false" customHeight="false" outlineLevel="0" collapsed="false">
      <c r="A4779" s="0" t="s">
        <v>6148</v>
      </c>
    </row>
    <row r="4780" customFormat="false" ht="12.8" hidden="false" customHeight="false" outlineLevel="0" collapsed="false">
      <c r="A4780" s="0" t="s">
        <v>6149</v>
      </c>
    </row>
    <row r="4781" customFormat="false" ht="12.8" hidden="false" customHeight="false" outlineLevel="0" collapsed="false">
      <c r="A4781" s="0" t="s">
        <v>6150</v>
      </c>
    </row>
    <row r="4782" customFormat="false" ht="12.8" hidden="false" customHeight="false" outlineLevel="0" collapsed="false">
      <c r="A4782" s="0" t="s">
        <v>6151</v>
      </c>
      <c r="B4782" s="0" t="s">
        <v>6152</v>
      </c>
    </row>
    <row r="4783" customFormat="false" ht="12.8" hidden="false" customHeight="false" outlineLevel="0" collapsed="false">
      <c r="A4783" s="0" t="s">
        <v>6153</v>
      </c>
    </row>
    <row r="4784" customFormat="false" ht="12.8" hidden="false" customHeight="false" outlineLevel="0" collapsed="false">
      <c r="A4784" s="0" t="s">
        <v>6154</v>
      </c>
      <c r="B4784" s="0" t="s">
        <v>6155</v>
      </c>
    </row>
    <row r="4785" customFormat="false" ht="12.8" hidden="false" customHeight="false" outlineLevel="0" collapsed="false">
      <c r="A4785" s="0" t="s">
        <v>6156</v>
      </c>
    </row>
    <row r="4786" customFormat="false" ht="12.8" hidden="false" customHeight="false" outlineLevel="0" collapsed="false">
      <c r="A4786" s="0" t="s">
        <v>6157</v>
      </c>
    </row>
    <row r="4787" customFormat="false" ht="12.8" hidden="false" customHeight="false" outlineLevel="0" collapsed="false">
      <c r="A4787" s="0" t="s">
        <v>6158</v>
      </c>
    </row>
    <row r="4788" customFormat="false" ht="12.8" hidden="false" customHeight="false" outlineLevel="0" collapsed="false">
      <c r="A4788" s="0" t="s">
        <v>6159</v>
      </c>
      <c r="B4788" s="0" t="s">
        <v>6160</v>
      </c>
    </row>
    <row r="4789" customFormat="false" ht="12.8" hidden="false" customHeight="false" outlineLevel="0" collapsed="false">
      <c r="A4789" s="0" t="s">
        <v>6161</v>
      </c>
    </row>
    <row r="4790" customFormat="false" ht="12.8" hidden="false" customHeight="false" outlineLevel="0" collapsed="false">
      <c r="A4790" s="0" t="s">
        <v>6162</v>
      </c>
    </row>
    <row r="4791" customFormat="false" ht="12.8" hidden="false" customHeight="false" outlineLevel="0" collapsed="false">
      <c r="A4791" s="0" t="s">
        <v>6163</v>
      </c>
      <c r="B4791" s="0" t="s">
        <v>6164</v>
      </c>
    </row>
    <row r="4792" customFormat="false" ht="12.8" hidden="false" customHeight="false" outlineLevel="0" collapsed="false">
      <c r="A4792" s="0" t="s">
        <v>6165</v>
      </c>
      <c r="B4792" s="0" t="s">
        <v>6166</v>
      </c>
    </row>
    <row r="4793" customFormat="false" ht="12.8" hidden="false" customHeight="false" outlineLevel="0" collapsed="false">
      <c r="A4793" s="0" t="s">
        <v>6167</v>
      </c>
    </row>
    <row r="4794" customFormat="false" ht="12.8" hidden="false" customHeight="false" outlineLevel="0" collapsed="false">
      <c r="A4794" s="0" t="s">
        <v>6168</v>
      </c>
    </row>
    <row r="4795" customFormat="false" ht="12.8" hidden="false" customHeight="false" outlineLevel="0" collapsed="false">
      <c r="A4795" s="0" t="s">
        <v>6169</v>
      </c>
    </row>
    <row r="4796" customFormat="false" ht="12.8" hidden="false" customHeight="false" outlineLevel="0" collapsed="false">
      <c r="A4796" s="0" t="s">
        <v>6170</v>
      </c>
      <c r="B4796" s="0" t="s">
        <v>6171</v>
      </c>
    </row>
    <row r="4797" customFormat="false" ht="12.8" hidden="false" customHeight="false" outlineLevel="0" collapsed="false">
      <c r="A4797" s="0" t="s">
        <v>6172</v>
      </c>
      <c r="B4797" s="0" t="s">
        <v>6173</v>
      </c>
    </row>
    <row r="4798" customFormat="false" ht="12.8" hidden="false" customHeight="false" outlineLevel="0" collapsed="false">
      <c r="A4798" s="0" t="s">
        <v>6174</v>
      </c>
      <c r="B4798" s="0" t="s">
        <v>6175</v>
      </c>
      <c r="C4798" s="0" t="s">
        <v>6176</v>
      </c>
      <c r="D4798" s="0" t="s">
        <v>6177</v>
      </c>
    </row>
    <row r="4799" customFormat="false" ht="12.8" hidden="false" customHeight="false" outlineLevel="0" collapsed="false">
      <c r="A4799" s="0" t="s">
        <v>6178</v>
      </c>
    </row>
    <row r="4800" customFormat="false" ht="12.8" hidden="false" customHeight="false" outlineLevel="0" collapsed="false">
      <c r="A4800" s="0" t="s">
        <v>6179</v>
      </c>
    </row>
    <row r="4801" customFormat="false" ht="12.8" hidden="false" customHeight="false" outlineLevel="0" collapsed="false">
      <c r="A4801" s="0" t="s">
        <v>6180</v>
      </c>
      <c r="B4801" s="0" t="s">
        <v>6181</v>
      </c>
    </row>
    <row r="4802" customFormat="false" ht="12.8" hidden="false" customHeight="false" outlineLevel="0" collapsed="false">
      <c r="A4802" s="0" t="s">
        <v>6182</v>
      </c>
      <c r="B4802" s="0" t="s">
        <v>6183</v>
      </c>
      <c r="C4802" s="0" t="s">
        <v>6184</v>
      </c>
    </row>
    <row r="4803" customFormat="false" ht="12.8" hidden="false" customHeight="false" outlineLevel="0" collapsed="false">
      <c r="A4803" s="0" t="s">
        <v>6185</v>
      </c>
    </row>
    <row r="4804" customFormat="false" ht="12.8" hidden="false" customHeight="false" outlineLevel="0" collapsed="false">
      <c r="A4804" s="0" t="s">
        <v>6186</v>
      </c>
    </row>
    <row r="4805" customFormat="false" ht="12.8" hidden="false" customHeight="false" outlineLevel="0" collapsed="false">
      <c r="A4805" s="0" t="s">
        <v>6187</v>
      </c>
    </row>
    <row r="4806" customFormat="false" ht="12.8" hidden="false" customHeight="false" outlineLevel="0" collapsed="false">
      <c r="A4806" s="0" t="s">
        <v>6156</v>
      </c>
    </row>
    <row r="4807" customFormat="false" ht="12.8" hidden="false" customHeight="false" outlineLevel="0" collapsed="false">
      <c r="A4807" s="0" t="s">
        <v>6188</v>
      </c>
    </row>
    <row r="4808" customFormat="false" ht="12.8" hidden="false" customHeight="false" outlineLevel="0" collapsed="false">
      <c r="A4808" s="0" t="s">
        <v>6189</v>
      </c>
    </row>
    <row r="4809" customFormat="false" ht="12.8" hidden="false" customHeight="false" outlineLevel="0" collapsed="false">
      <c r="A4809" s="0" t="s">
        <v>6190</v>
      </c>
    </row>
    <row r="4810" customFormat="false" ht="12.8" hidden="false" customHeight="false" outlineLevel="0" collapsed="false">
      <c r="A4810" s="0" t="s">
        <v>6191</v>
      </c>
    </row>
    <row r="4811" customFormat="false" ht="12.8" hidden="false" customHeight="false" outlineLevel="0" collapsed="false">
      <c r="A4811" s="0" t="s">
        <v>6192</v>
      </c>
    </row>
    <row r="4812" customFormat="false" ht="12.8" hidden="false" customHeight="false" outlineLevel="0" collapsed="false">
      <c r="A4812" s="0" t="s">
        <v>6193</v>
      </c>
    </row>
    <row r="4813" customFormat="false" ht="12.8" hidden="false" customHeight="false" outlineLevel="0" collapsed="false">
      <c r="A4813" s="0" t="s">
        <v>6194</v>
      </c>
      <c r="B4813" s="0" t="s">
        <v>6195</v>
      </c>
    </row>
    <row r="4814" customFormat="false" ht="12.8" hidden="false" customHeight="false" outlineLevel="0" collapsed="false">
      <c r="A4814" s="0" t="s">
        <v>6196</v>
      </c>
    </row>
    <row r="4815" customFormat="false" ht="12.8" hidden="false" customHeight="false" outlineLevel="0" collapsed="false">
      <c r="A4815" s="0" t="s">
        <v>6197</v>
      </c>
    </row>
    <row r="4816" customFormat="false" ht="12.8" hidden="false" customHeight="false" outlineLevel="0" collapsed="false">
      <c r="A4816" s="0" t="s">
        <v>6198</v>
      </c>
      <c r="B4816" s="0" t="s">
        <v>6199</v>
      </c>
    </row>
    <row r="4817" customFormat="false" ht="12.8" hidden="false" customHeight="false" outlineLevel="0" collapsed="false">
      <c r="A4817" s="0" t="s">
        <v>6200</v>
      </c>
    </row>
    <row r="4818" customFormat="false" ht="12.8" hidden="false" customHeight="false" outlineLevel="0" collapsed="false">
      <c r="A4818" s="0" t="s">
        <v>6201</v>
      </c>
    </row>
    <row r="4819" customFormat="false" ht="12.8" hidden="false" customHeight="false" outlineLevel="0" collapsed="false">
      <c r="A4819" s="0" t="s">
        <v>6202</v>
      </c>
      <c r="B4819" s="0" t="s">
        <v>6203</v>
      </c>
    </row>
    <row r="4820" customFormat="false" ht="12.8" hidden="false" customHeight="false" outlineLevel="0" collapsed="false">
      <c r="A4820" s="0" t="s">
        <v>6204</v>
      </c>
      <c r="B4820" s="0" t="s">
        <v>6205</v>
      </c>
    </row>
    <row r="4821" customFormat="false" ht="12.8" hidden="false" customHeight="false" outlineLevel="0" collapsed="false">
      <c r="A4821" s="0" t="s">
        <v>6206</v>
      </c>
    </row>
    <row r="4822" customFormat="false" ht="12.8" hidden="false" customHeight="false" outlineLevel="0" collapsed="false">
      <c r="A4822" s="0" t="s">
        <v>6207</v>
      </c>
      <c r="B4822" s="0" t="s">
        <v>6208</v>
      </c>
    </row>
    <row r="4823" customFormat="false" ht="12.8" hidden="false" customHeight="false" outlineLevel="0" collapsed="false">
      <c r="A4823" s="0" t="s">
        <v>6209</v>
      </c>
    </row>
    <row r="4824" customFormat="false" ht="12.8" hidden="false" customHeight="false" outlineLevel="0" collapsed="false">
      <c r="A4824" s="0" t="s">
        <v>6210</v>
      </c>
    </row>
    <row r="4825" customFormat="false" ht="12.8" hidden="false" customHeight="false" outlineLevel="0" collapsed="false">
      <c r="A4825" s="0" t="s">
        <v>6211</v>
      </c>
      <c r="B4825" s="0" t="s">
        <v>6212</v>
      </c>
    </row>
    <row r="4826" customFormat="false" ht="12.8" hidden="false" customHeight="false" outlineLevel="0" collapsed="false">
      <c r="A4826" s="0" t="s">
        <v>6213</v>
      </c>
    </row>
    <row r="4827" customFormat="false" ht="12.8" hidden="false" customHeight="false" outlineLevel="0" collapsed="false">
      <c r="A4827" s="0" t="s">
        <v>6214</v>
      </c>
    </row>
    <row r="4828" customFormat="false" ht="12.8" hidden="false" customHeight="false" outlineLevel="0" collapsed="false">
      <c r="A4828" s="0" t="s">
        <v>6215</v>
      </c>
      <c r="B4828" s="0" t="s">
        <v>6216</v>
      </c>
      <c r="C4828" s="0" t="s">
        <v>6217</v>
      </c>
      <c r="D4828" s="0" t="s">
        <v>6218</v>
      </c>
      <c r="E4828" s="0" t="s">
        <v>6219</v>
      </c>
    </row>
    <row r="4829" customFormat="false" ht="12.8" hidden="false" customHeight="false" outlineLevel="0" collapsed="false">
      <c r="A4829" s="0" t="s">
        <v>6220</v>
      </c>
      <c r="B4829" s="0" t="s">
        <v>6221</v>
      </c>
    </row>
    <row r="4830" customFormat="false" ht="12.8" hidden="false" customHeight="false" outlineLevel="0" collapsed="false">
      <c r="A4830" s="0" t="s">
        <v>6222</v>
      </c>
    </row>
    <row r="4831" customFormat="false" ht="12.8" hidden="false" customHeight="false" outlineLevel="0" collapsed="false">
      <c r="A4831" s="0" t="s">
        <v>6223</v>
      </c>
    </row>
    <row r="4832" customFormat="false" ht="12.8" hidden="false" customHeight="false" outlineLevel="0" collapsed="false">
      <c r="A4832" s="0" t="s">
        <v>6224</v>
      </c>
    </row>
    <row r="4833" customFormat="false" ht="12.8" hidden="false" customHeight="false" outlineLevel="0" collapsed="false">
      <c r="A4833" s="0" t="s">
        <v>6225</v>
      </c>
      <c r="B4833" s="0" t="s">
        <v>6226</v>
      </c>
      <c r="C4833" s="0" t="s">
        <v>6227</v>
      </c>
    </row>
    <row r="4834" customFormat="false" ht="12.8" hidden="false" customHeight="false" outlineLevel="0" collapsed="false">
      <c r="A4834" s="0" t="s">
        <v>6228</v>
      </c>
      <c r="B4834" s="0" t="s">
        <v>6229</v>
      </c>
    </row>
    <row r="4835" customFormat="false" ht="12.8" hidden="false" customHeight="false" outlineLevel="0" collapsed="false">
      <c r="A4835" s="0" t="s">
        <v>5911</v>
      </c>
    </row>
    <row r="4836" customFormat="false" ht="12.8" hidden="false" customHeight="false" outlineLevel="0" collapsed="false">
      <c r="A4836" s="0" t="s">
        <v>6230</v>
      </c>
    </row>
    <row r="4837" customFormat="false" ht="12.8" hidden="false" customHeight="false" outlineLevel="0" collapsed="false">
      <c r="A4837" s="0" t="s">
        <v>6231</v>
      </c>
    </row>
    <row r="4838" customFormat="false" ht="12.8" hidden="false" customHeight="false" outlineLevel="0" collapsed="false">
      <c r="A4838" s="0" t="s">
        <v>6232</v>
      </c>
    </row>
    <row r="4839" customFormat="false" ht="12.8" hidden="false" customHeight="false" outlineLevel="0" collapsed="false">
      <c r="A4839" s="0" t="s">
        <v>6194</v>
      </c>
      <c r="B4839" s="0" t="s">
        <v>6233</v>
      </c>
    </row>
    <row r="4840" customFormat="false" ht="12.8" hidden="false" customHeight="false" outlineLevel="0" collapsed="false">
      <c r="A4840" s="0" t="s">
        <v>6234</v>
      </c>
    </row>
    <row r="4841" customFormat="false" ht="12.8" hidden="false" customHeight="false" outlineLevel="0" collapsed="false">
      <c r="A4841" s="0" t="s">
        <v>6235</v>
      </c>
    </row>
    <row r="4842" customFormat="false" ht="12.8" hidden="false" customHeight="false" outlineLevel="0" collapsed="false">
      <c r="A4842" s="0" t="s">
        <v>6196</v>
      </c>
    </row>
    <row r="4843" customFormat="false" ht="12.8" hidden="false" customHeight="false" outlineLevel="0" collapsed="false">
      <c r="A4843" s="0" t="s">
        <v>6197</v>
      </c>
    </row>
    <row r="4844" customFormat="false" ht="12.8" hidden="false" customHeight="false" outlineLevel="0" collapsed="false">
      <c r="A4844" s="0" t="s">
        <v>6236</v>
      </c>
      <c r="B4844" s="0" t="s">
        <v>6237</v>
      </c>
    </row>
    <row r="4845" customFormat="false" ht="12.8" hidden="false" customHeight="false" outlineLevel="0" collapsed="false">
      <c r="A4845" s="0" t="s">
        <v>6238</v>
      </c>
    </row>
    <row r="4846" customFormat="false" ht="12.8" hidden="false" customHeight="false" outlineLevel="0" collapsed="false">
      <c r="A4846" s="0" t="s">
        <v>6239</v>
      </c>
    </row>
    <row r="4847" customFormat="false" ht="12.8" hidden="false" customHeight="false" outlineLevel="0" collapsed="false">
      <c r="A4847" s="0" t="s">
        <v>6240</v>
      </c>
    </row>
    <row r="4848" customFormat="false" ht="12.8" hidden="false" customHeight="false" outlineLevel="0" collapsed="false">
      <c r="A4848" s="0" t="s">
        <v>6241</v>
      </c>
      <c r="B4848" s="0" t="s">
        <v>6242</v>
      </c>
      <c r="C4848" s="0" t="s">
        <v>6243</v>
      </c>
    </row>
    <row r="4849" customFormat="false" ht="12.8" hidden="false" customHeight="false" outlineLevel="0" collapsed="false">
      <c r="A4849" s="0" t="s">
        <v>6244</v>
      </c>
    </row>
    <row r="4850" customFormat="false" ht="12.8" hidden="false" customHeight="false" outlineLevel="0" collapsed="false">
      <c r="A4850" s="0" t="s">
        <v>6245</v>
      </c>
    </row>
    <row r="4851" customFormat="false" ht="12.8" hidden="false" customHeight="false" outlineLevel="0" collapsed="false">
      <c r="A4851" s="0" t="s">
        <v>6246</v>
      </c>
      <c r="B4851" s="0" t="s">
        <v>6247</v>
      </c>
    </row>
    <row r="4852" customFormat="false" ht="12.8" hidden="false" customHeight="false" outlineLevel="0" collapsed="false">
      <c r="A4852" s="0" t="s">
        <v>6248</v>
      </c>
    </row>
    <row r="4853" customFormat="false" ht="12.8" hidden="false" customHeight="false" outlineLevel="0" collapsed="false">
      <c r="A4853" s="0" t="s">
        <v>6249</v>
      </c>
    </row>
    <row r="4854" customFormat="false" ht="12.8" hidden="false" customHeight="false" outlineLevel="0" collapsed="false">
      <c r="A4854" s="0" t="s">
        <v>6250</v>
      </c>
      <c r="B4854" s="0" t="s">
        <v>6251</v>
      </c>
      <c r="C4854" s="0" t="s">
        <v>6252</v>
      </c>
    </row>
    <row r="4855" customFormat="false" ht="12.8" hidden="false" customHeight="false" outlineLevel="0" collapsed="false">
      <c r="A4855" s="0" t="s">
        <v>6253</v>
      </c>
    </row>
    <row r="4856" customFormat="false" ht="12.8" hidden="false" customHeight="false" outlineLevel="0" collapsed="false">
      <c r="A4856" s="0" t="s">
        <v>6254</v>
      </c>
    </row>
    <row r="4857" customFormat="false" ht="12.8" hidden="false" customHeight="false" outlineLevel="0" collapsed="false">
      <c r="A4857" s="0" t="s">
        <v>6255</v>
      </c>
    </row>
    <row r="4858" customFormat="false" ht="12.8" hidden="false" customHeight="false" outlineLevel="0" collapsed="false">
      <c r="A4858" s="0" t="s">
        <v>6256</v>
      </c>
      <c r="B4858" s="0" t="s">
        <v>6257</v>
      </c>
    </row>
    <row r="4859" customFormat="false" ht="12.8" hidden="false" customHeight="false" outlineLevel="0" collapsed="false">
      <c r="A4859" s="0" t="s">
        <v>6258</v>
      </c>
    </row>
    <row r="4860" customFormat="false" ht="12.8" hidden="false" customHeight="false" outlineLevel="0" collapsed="false">
      <c r="A4860" s="0" t="s">
        <v>6259</v>
      </c>
    </row>
    <row r="4861" customFormat="false" ht="12.8" hidden="false" customHeight="false" outlineLevel="0" collapsed="false">
      <c r="A4861" s="0" t="s">
        <v>6260</v>
      </c>
    </row>
    <row r="4862" customFormat="false" ht="12.8" hidden="false" customHeight="false" outlineLevel="0" collapsed="false">
      <c r="A4862" s="0" t="s">
        <v>6261</v>
      </c>
    </row>
    <row r="4863" customFormat="false" ht="12.8" hidden="false" customHeight="false" outlineLevel="0" collapsed="false">
      <c r="A4863" s="0" t="s">
        <v>6262</v>
      </c>
    </row>
    <row r="4864" customFormat="false" ht="12.8" hidden="false" customHeight="false" outlineLevel="0" collapsed="false">
      <c r="A4864" s="0" t="s">
        <v>6263</v>
      </c>
    </row>
    <row r="4865" customFormat="false" ht="12.8" hidden="false" customHeight="false" outlineLevel="0" collapsed="false">
      <c r="A4865" s="0" t="s">
        <v>6264</v>
      </c>
      <c r="B4865" s="0" t="s">
        <v>6265</v>
      </c>
      <c r="C4865" s="0" t="s">
        <v>6266</v>
      </c>
    </row>
    <row r="4866" customFormat="false" ht="12.8" hidden="false" customHeight="false" outlineLevel="0" collapsed="false">
      <c r="A4866" s="0" t="s">
        <v>6267</v>
      </c>
    </row>
    <row r="4867" customFormat="false" ht="12.8" hidden="false" customHeight="false" outlineLevel="0" collapsed="false">
      <c r="A4867" s="0" t="s">
        <v>6268</v>
      </c>
    </row>
    <row r="4868" customFormat="false" ht="12.8" hidden="false" customHeight="false" outlineLevel="0" collapsed="false">
      <c r="A4868" s="0" t="s">
        <v>6269</v>
      </c>
    </row>
    <row r="4869" customFormat="false" ht="12.8" hidden="false" customHeight="false" outlineLevel="0" collapsed="false">
      <c r="A4869" s="0" t="s">
        <v>6270</v>
      </c>
      <c r="B4869" s="0" t="s">
        <v>6271</v>
      </c>
    </row>
    <row r="4870" customFormat="false" ht="12.8" hidden="false" customHeight="false" outlineLevel="0" collapsed="false">
      <c r="A4870" s="0" t="s">
        <v>6272</v>
      </c>
    </row>
    <row r="4871" customFormat="false" ht="12.8" hidden="false" customHeight="false" outlineLevel="0" collapsed="false">
      <c r="A4871" s="0" t="s">
        <v>6273</v>
      </c>
      <c r="B4871" s="0" t="s">
        <v>6274</v>
      </c>
    </row>
    <row r="4872" customFormat="false" ht="12.8" hidden="false" customHeight="false" outlineLevel="0" collapsed="false">
      <c r="A4872" s="0" t="s">
        <v>6275</v>
      </c>
    </row>
    <row r="4873" customFormat="false" ht="12.8" hidden="false" customHeight="false" outlineLevel="0" collapsed="false">
      <c r="A4873" s="0" t="s">
        <v>6276</v>
      </c>
    </row>
    <row r="4874" customFormat="false" ht="12.8" hidden="false" customHeight="false" outlineLevel="0" collapsed="false">
      <c r="A4874" s="0" t="s">
        <v>6277</v>
      </c>
    </row>
    <row r="4875" customFormat="false" ht="12.8" hidden="false" customHeight="false" outlineLevel="0" collapsed="false">
      <c r="A4875" s="0" t="s">
        <v>6278</v>
      </c>
      <c r="B4875" s="0" t="s">
        <v>6279</v>
      </c>
    </row>
    <row r="4876" customFormat="false" ht="12.8" hidden="false" customHeight="false" outlineLevel="0" collapsed="false">
      <c r="A4876" s="0" t="s">
        <v>6280</v>
      </c>
    </row>
    <row r="4877" customFormat="false" ht="12.8" hidden="false" customHeight="false" outlineLevel="0" collapsed="false">
      <c r="A4877" s="0" t="s">
        <v>6281</v>
      </c>
      <c r="B4877" s="0" t="s">
        <v>6282</v>
      </c>
      <c r="C4877" s="0" t="s">
        <v>6283</v>
      </c>
      <c r="D4877" s="0" t="s">
        <v>6284</v>
      </c>
    </row>
    <row r="4878" customFormat="false" ht="12.8" hidden="false" customHeight="false" outlineLevel="0" collapsed="false">
      <c r="A4878" s="0" t="s">
        <v>6194</v>
      </c>
      <c r="B4878" s="0" t="s">
        <v>6285</v>
      </c>
    </row>
    <row r="4879" customFormat="false" ht="12.8" hidden="false" customHeight="false" outlineLevel="0" collapsed="false">
      <c r="A4879" s="0" t="s">
        <v>6196</v>
      </c>
    </row>
    <row r="4880" customFormat="false" ht="12.8" hidden="false" customHeight="false" outlineLevel="0" collapsed="false">
      <c r="A4880" s="0" t="s">
        <v>6286</v>
      </c>
      <c r="B4880" s="0" t="s">
        <v>6287</v>
      </c>
      <c r="C4880" s="0" t="s">
        <v>6288</v>
      </c>
    </row>
    <row r="4881" customFormat="false" ht="12.8" hidden="false" customHeight="false" outlineLevel="0" collapsed="false">
      <c r="A4881" s="0" t="s">
        <v>6289</v>
      </c>
      <c r="B4881" s="0" t="s">
        <v>6290</v>
      </c>
      <c r="C4881" s="0" t="s">
        <v>6291</v>
      </c>
    </row>
    <row r="4882" customFormat="false" ht="12.8" hidden="false" customHeight="false" outlineLevel="0" collapsed="false">
      <c r="A4882" s="0" t="s">
        <v>6292</v>
      </c>
    </row>
    <row r="4883" customFormat="false" ht="12.8" hidden="false" customHeight="false" outlineLevel="0" collapsed="false">
      <c r="A4883" s="0" t="s">
        <v>6293</v>
      </c>
      <c r="B4883" s="0" t="s">
        <v>6294</v>
      </c>
      <c r="C4883" s="0" t="s">
        <v>6295</v>
      </c>
    </row>
    <row r="4884" customFormat="false" ht="12.8" hidden="false" customHeight="false" outlineLevel="0" collapsed="false">
      <c r="A4884" s="0" t="s">
        <v>6296</v>
      </c>
    </row>
    <row r="4885" customFormat="false" ht="12.8" hidden="false" customHeight="false" outlineLevel="0" collapsed="false">
      <c r="A4885" s="0" t="s">
        <v>6297</v>
      </c>
    </row>
    <row r="4886" customFormat="false" ht="12.8" hidden="false" customHeight="false" outlineLevel="0" collapsed="false">
      <c r="A4886" s="0" t="s">
        <v>6298</v>
      </c>
    </row>
    <row r="4887" customFormat="false" ht="12.8" hidden="false" customHeight="false" outlineLevel="0" collapsed="false">
      <c r="A4887" s="0" t="s">
        <v>6299</v>
      </c>
    </row>
    <row r="4888" customFormat="false" ht="12.8" hidden="false" customHeight="false" outlineLevel="0" collapsed="false">
      <c r="A4888" s="0" t="s">
        <v>6300</v>
      </c>
    </row>
    <row r="4889" customFormat="false" ht="12.8" hidden="false" customHeight="false" outlineLevel="0" collapsed="false">
      <c r="A4889" s="0" t="s">
        <v>6301</v>
      </c>
    </row>
    <row r="4890" customFormat="false" ht="12.8" hidden="false" customHeight="false" outlineLevel="0" collapsed="false">
      <c r="A4890" s="0" t="s">
        <v>6302</v>
      </c>
    </row>
    <row r="4891" customFormat="false" ht="12.8" hidden="false" customHeight="false" outlineLevel="0" collapsed="false">
      <c r="A4891" s="0" t="s">
        <v>6303</v>
      </c>
    </row>
    <row r="4892" customFormat="false" ht="12.8" hidden="false" customHeight="false" outlineLevel="0" collapsed="false">
      <c r="A4892" s="0" t="s">
        <v>6304</v>
      </c>
      <c r="B4892" s="0" t="s">
        <v>1224</v>
      </c>
    </row>
    <row r="4893" customFormat="false" ht="12.8" hidden="false" customHeight="false" outlineLevel="0" collapsed="false">
      <c r="A4893" s="0" t="s">
        <v>6305</v>
      </c>
    </row>
    <row r="4894" customFormat="false" ht="12.8" hidden="false" customHeight="false" outlineLevel="0" collapsed="false">
      <c r="A4894" s="0" t="s">
        <v>6306</v>
      </c>
    </row>
    <row r="4895" customFormat="false" ht="12.8" hidden="false" customHeight="false" outlineLevel="0" collapsed="false">
      <c r="A4895" s="0" t="s">
        <v>6307</v>
      </c>
      <c r="B4895" s="0" t="s">
        <v>6308</v>
      </c>
    </row>
    <row r="4896" customFormat="false" ht="12.8" hidden="false" customHeight="false" outlineLevel="0" collapsed="false">
      <c r="A4896" s="0" t="s">
        <v>6309</v>
      </c>
    </row>
    <row r="4897" customFormat="false" ht="12.8" hidden="false" customHeight="false" outlineLevel="0" collapsed="false">
      <c r="A4897" s="0" t="s">
        <v>6310</v>
      </c>
      <c r="B4897" s="0" t="s">
        <v>6311</v>
      </c>
      <c r="C4897" s="0" t="s">
        <v>6312</v>
      </c>
      <c r="D4897" s="0" t="s">
        <v>6313</v>
      </c>
    </row>
    <row r="4898" customFormat="false" ht="12.8" hidden="false" customHeight="false" outlineLevel="0" collapsed="false">
      <c r="A4898" s="0" t="s">
        <v>6314</v>
      </c>
      <c r="B4898" s="0" t="s">
        <v>6315</v>
      </c>
    </row>
    <row r="4899" customFormat="false" ht="12.8" hidden="false" customHeight="false" outlineLevel="0" collapsed="false">
      <c r="A4899" s="0" t="s">
        <v>6316</v>
      </c>
      <c r="B4899" s="0" t="s">
        <v>6317</v>
      </c>
      <c r="C4899" s="0" t="s">
        <v>6318</v>
      </c>
    </row>
    <row r="4900" customFormat="false" ht="12.8" hidden="false" customHeight="false" outlineLevel="0" collapsed="false">
      <c r="A4900" s="0" t="s">
        <v>6319</v>
      </c>
    </row>
    <row r="4901" customFormat="false" ht="12.8" hidden="false" customHeight="false" outlineLevel="0" collapsed="false">
      <c r="A4901" s="0" t="s">
        <v>6320</v>
      </c>
    </row>
    <row r="4902" customFormat="false" ht="12.8" hidden="false" customHeight="false" outlineLevel="0" collapsed="false">
      <c r="A4902" s="0" t="s">
        <v>6321</v>
      </c>
      <c r="B4902" s="0" t="s">
        <v>6322</v>
      </c>
    </row>
    <row r="4903" customFormat="false" ht="12.8" hidden="false" customHeight="false" outlineLevel="0" collapsed="false">
      <c r="A4903" s="0" t="s">
        <v>6323</v>
      </c>
    </row>
    <row r="4904" customFormat="false" ht="12.8" hidden="false" customHeight="false" outlineLevel="0" collapsed="false">
      <c r="A4904" s="0" t="s">
        <v>6324</v>
      </c>
    </row>
    <row r="4905" customFormat="false" ht="12.8" hidden="false" customHeight="false" outlineLevel="0" collapsed="false">
      <c r="A4905" s="0" t="s">
        <v>6325</v>
      </c>
    </row>
    <row r="4906" customFormat="false" ht="12.8" hidden="false" customHeight="false" outlineLevel="0" collapsed="false">
      <c r="A4906" s="0" t="s">
        <v>6326</v>
      </c>
    </row>
    <row r="4907" customFormat="false" ht="12.8" hidden="false" customHeight="false" outlineLevel="0" collapsed="false">
      <c r="A4907" s="0" t="s">
        <v>6327</v>
      </c>
    </row>
    <row r="4908" customFormat="false" ht="12.8" hidden="false" customHeight="false" outlineLevel="0" collapsed="false">
      <c r="A4908" s="0" t="s">
        <v>6328</v>
      </c>
    </row>
    <row r="4909" customFormat="false" ht="12.8" hidden="false" customHeight="false" outlineLevel="0" collapsed="false">
      <c r="A4909" s="0" t="s">
        <v>6329</v>
      </c>
    </row>
    <row r="4910" customFormat="false" ht="12.8" hidden="false" customHeight="false" outlineLevel="0" collapsed="false">
      <c r="A4910" s="0" t="s">
        <v>6330</v>
      </c>
      <c r="B4910" s="0" t="s">
        <v>1224</v>
      </c>
    </row>
    <row r="4911" customFormat="false" ht="12.8" hidden="false" customHeight="false" outlineLevel="0" collapsed="false">
      <c r="A4911" s="0" t="s">
        <v>6331</v>
      </c>
    </row>
    <row r="4912" customFormat="false" ht="12.8" hidden="false" customHeight="false" outlineLevel="0" collapsed="false">
      <c r="A4912" s="0" t="s">
        <v>6332</v>
      </c>
      <c r="B4912" s="0" t="s">
        <v>6333</v>
      </c>
    </row>
    <row r="4913" customFormat="false" ht="12.8" hidden="false" customHeight="false" outlineLevel="0" collapsed="false">
      <c r="A4913" s="0" t="s">
        <v>6334</v>
      </c>
    </row>
    <row r="4914" customFormat="false" ht="12.8" hidden="false" customHeight="false" outlineLevel="0" collapsed="false">
      <c r="A4914" s="0" t="s">
        <v>6335</v>
      </c>
    </row>
    <row r="4915" customFormat="false" ht="12.8" hidden="false" customHeight="false" outlineLevel="0" collapsed="false">
      <c r="A4915" s="0" t="s">
        <v>6336</v>
      </c>
      <c r="B4915" s="0" t="s">
        <v>6337</v>
      </c>
    </row>
    <row r="4916" customFormat="false" ht="12.8" hidden="false" customHeight="false" outlineLevel="0" collapsed="false">
      <c r="A4916" s="0" t="s">
        <v>6338</v>
      </c>
    </row>
    <row r="4917" customFormat="false" ht="12.8" hidden="false" customHeight="false" outlineLevel="0" collapsed="false">
      <c r="A4917" s="0" t="s">
        <v>6339</v>
      </c>
    </row>
    <row r="4918" customFormat="false" ht="12.8" hidden="false" customHeight="false" outlineLevel="0" collapsed="false">
      <c r="A4918" s="0" t="s">
        <v>6340</v>
      </c>
    </row>
    <row r="4919" customFormat="false" ht="12.8" hidden="false" customHeight="false" outlineLevel="0" collapsed="false">
      <c r="A4919" s="0" t="s">
        <v>6341</v>
      </c>
      <c r="B4919" s="0" t="s">
        <v>6342</v>
      </c>
      <c r="C4919" s="0" t="s">
        <v>6343</v>
      </c>
    </row>
    <row r="4920" customFormat="false" ht="12.8" hidden="false" customHeight="false" outlineLevel="0" collapsed="false">
      <c r="A4920" s="0" t="s">
        <v>5911</v>
      </c>
    </row>
    <row r="4921" customFormat="false" ht="12.8" hidden="false" customHeight="false" outlineLevel="0" collapsed="false">
      <c r="A4921" s="0" t="s">
        <v>6344</v>
      </c>
      <c r="B4921" s="0" t="s">
        <v>6345</v>
      </c>
    </row>
    <row r="4922" customFormat="false" ht="12.8" hidden="false" customHeight="false" outlineLevel="0" collapsed="false">
      <c r="A4922" s="0" t="s">
        <v>6346</v>
      </c>
    </row>
    <row r="4923" customFormat="false" ht="12.8" hidden="false" customHeight="false" outlineLevel="0" collapsed="false">
      <c r="A4923" s="0" t="s">
        <v>6347</v>
      </c>
      <c r="B4923" s="0" t="s">
        <v>6348</v>
      </c>
      <c r="C4923" s="0" t="s">
        <v>6349</v>
      </c>
    </row>
    <row r="4924" customFormat="false" ht="12.8" hidden="false" customHeight="false" outlineLevel="0" collapsed="false">
      <c r="A4924" s="0" t="s">
        <v>6350</v>
      </c>
      <c r="B4924" s="0" t="s">
        <v>6351</v>
      </c>
    </row>
    <row r="4925" customFormat="false" ht="12.8" hidden="false" customHeight="false" outlineLevel="0" collapsed="false">
      <c r="A4925" s="0" t="s">
        <v>6352</v>
      </c>
    </row>
    <row r="4926" customFormat="false" ht="12.8" hidden="false" customHeight="false" outlineLevel="0" collapsed="false">
      <c r="A4926" s="0" t="s">
        <v>6353</v>
      </c>
    </row>
    <row r="4927" customFormat="false" ht="12.8" hidden="false" customHeight="false" outlineLevel="0" collapsed="false">
      <c r="A4927" s="0" t="s">
        <v>6354</v>
      </c>
      <c r="B4927" s="0" t="s">
        <v>6355</v>
      </c>
    </row>
    <row r="4928" customFormat="false" ht="12.8" hidden="false" customHeight="false" outlineLevel="0" collapsed="false">
      <c r="A4928" s="0" t="s">
        <v>6356</v>
      </c>
    </row>
    <row r="4929" customFormat="false" ht="12.8" hidden="false" customHeight="false" outlineLevel="0" collapsed="false">
      <c r="A4929" s="0" t="s">
        <v>6357</v>
      </c>
      <c r="B4929" s="0" t="s">
        <v>6358</v>
      </c>
    </row>
    <row r="4930" customFormat="false" ht="12.8" hidden="false" customHeight="false" outlineLevel="0" collapsed="false">
      <c r="A4930" s="0" t="s">
        <v>6359</v>
      </c>
    </row>
    <row r="4931" customFormat="false" ht="12.8" hidden="false" customHeight="false" outlineLevel="0" collapsed="false">
      <c r="A4931" s="0" t="s">
        <v>6360</v>
      </c>
    </row>
    <row r="4932" customFormat="false" ht="12.8" hidden="false" customHeight="false" outlineLevel="0" collapsed="false">
      <c r="A4932" s="0" t="s">
        <v>6361</v>
      </c>
    </row>
    <row r="4933" customFormat="false" ht="12.8" hidden="false" customHeight="false" outlineLevel="0" collapsed="false">
      <c r="A4933" s="0" t="s">
        <v>6362</v>
      </c>
    </row>
    <row r="4934" customFormat="false" ht="12.8" hidden="false" customHeight="false" outlineLevel="0" collapsed="false">
      <c r="A4934" s="0" t="s">
        <v>6363</v>
      </c>
    </row>
    <row r="4935" customFormat="false" ht="12.8" hidden="false" customHeight="false" outlineLevel="0" collapsed="false">
      <c r="A4935" s="0" t="s">
        <v>6364</v>
      </c>
    </row>
    <row r="4936" customFormat="false" ht="12.8" hidden="false" customHeight="false" outlineLevel="0" collapsed="false">
      <c r="A4936" s="0" t="s">
        <v>6365</v>
      </c>
    </row>
    <row r="4937" customFormat="false" ht="12.8" hidden="false" customHeight="false" outlineLevel="0" collapsed="false">
      <c r="A4937" s="0" t="s">
        <v>6366</v>
      </c>
    </row>
    <row r="4938" customFormat="false" ht="12.8" hidden="false" customHeight="false" outlineLevel="0" collapsed="false">
      <c r="A4938" s="0" t="s">
        <v>6367</v>
      </c>
    </row>
    <row r="4939" customFormat="false" ht="12.8" hidden="false" customHeight="false" outlineLevel="0" collapsed="false">
      <c r="A4939" s="0" t="s">
        <v>6368</v>
      </c>
    </row>
    <row r="4940" customFormat="false" ht="12.8" hidden="false" customHeight="false" outlineLevel="0" collapsed="false">
      <c r="A4940" s="0" t="s">
        <v>6369</v>
      </c>
    </row>
    <row r="4941" customFormat="false" ht="12.8" hidden="false" customHeight="false" outlineLevel="0" collapsed="false">
      <c r="A4941" s="0" t="s">
        <v>6370</v>
      </c>
    </row>
    <row r="4942" customFormat="false" ht="12.8" hidden="false" customHeight="false" outlineLevel="0" collapsed="false">
      <c r="A4942" s="0" t="s">
        <v>6371</v>
      </c>
    </row>
    <row r="4943" customFormat="false" ht="12.8" hidden="false" customHeight="false" outlineLevel="0" collapsed="false">
      <c r="A4943" s="0" t="s">
        <v>6372</v>
      </c>
    </row>
    <row r="4944" customFormat="false" ht="12.8" hidden="false" customHeight="false" outlineLevel="0" collapsed="false">
      <c r="A4944" s="0" t="s">
        <v>6156</v>
      </c>
    </row>
    <row r="4945" customFormat="false" ht="12.8" hidden="false" customHeight="false" outlineLevel="0" collapsed="false">
      <c r="A4945" s="0" t="s">
        <v>6373</v>
      </c>
      <c r="B4945" s="0" t="s">
        <v>6374</v>
      </c>
      <c r="C4945" s="0" t="s">
        <v>6375</v>
      </c>
      <c r="D4945" s="0" t="s">
        <v>6376</v>
      </c>
    </row>
    <row r="4946" customFormat="false" ht="12.8" hidden="false" customHeight="false" outlineLevel="0" collapsed="false">
      <c r="A4946" s="0" t="s">
        <v>6377</v>
      </c>
      <c r="B4946" s="0" t="s">
        <v>6378</v>
      </c>
      <c r="C4946" s="0" t="s">
        <v>6379</v>
      </c>
    </row>
    <row r="4947" customFormat="false" ht="12.8" hidden="false" customHeight="false" outlineLevel="0" collapsed="false">
      <c r="A4947" s="0" t="s">
        <v>6380</v>
      </c>
    </row>
    <row r="4948" customFormat="false" ht="12.8" hidden="false" customHeight="false" outlineLevel="0" collapsed="false">
      <c r="A4948" s="0" t="s">
        <v>6381</v>
      </c>
    </row>
    <row r="4949" customFormat="false" ht="12.8" hidden="false" customHeight="false" outlineLevel="0" collapsed="false">
      <c r="A4949" s="0" t="s">
        <v>6382</v>
      </c>
    </row>
    <row r="4950" customFormat="false" ht="12.8" hidden="false" customHeight="false" outlineLevel="0" collapsed="false">
      <c r="A4950" s="0" t="s">
        <v>5911</v>
      </c>
    </row>
    <row r="4951" customFormat="false" ht="12.8" hidden="false" customHeight="false" outlineLevel="0" collapsed="false">
      <c r="A4951" s="0" t="s">
        <v>6383</v>
      </c>
    </row>
    <row r="4952" customFormat="false" ht="12.8" hidden="false" customHeight="false" outlineLevel="0" collapsed="false">
      <c r="A4952" s="0" t="s">
        <v>6384</v>
      </c>
    </row>
    <row r="4953" customFormat="false" ht="12.8" hidden="false" customHeight="false" outlineLevel="0" collapsed="false">
      <c r="A4953" s="0" t="s">
        <v>6385</v>
      </c>
    </row>
    <row r="4954" customFormat="false" ht="12.8" hidden="false" customHeight="false" outlineLevel="0" collapsed="false">
      <c r="A4954" s="0" t="s">
        <v>6386</v>
      </c>
    </row>
    <row r="4955" customFormat="false" ht="12.8" hidden="false" customHeight="false" outlineLevel="0" collapsed="false">
      <c r="A4955" s="0" t="s">
        <v>6387</v>
      </c>
    </row>
    <row r="4956" customFormat="false" ht="12.8" hidden="false" customHeight="false" outlineLevel="0" collapsed="false">
      <c r="A4956" s="0" t="s">
        <v>6388</v>
      </c>
    </row>
    <row r="4957" customFormat="false" ht="12.8" hidden="false" customHeight="false" outlineLevel="0" collapsed="false">
      <c r="A4957" s="0" t="s">
        <v>6389</v>
      </c>
      <c r="B4957" s="0" t="s">
        <v>6390</v>
      </c>
    </row>
    <row r="4958" customFormat="false" ht="12.8" hidden="false" customHeight="false" outlineLevel="0" collapsed="false">
      <c r="A4958" s="0" t="s">
        <v>6391</v>
      </c>
    </row>
    <row r="4959" customFormat="false" ht="12.8" hidden="false" customHeight="false" outlineLevel="0" collapsed="false">
      <c r="A4959" s="0" t="s">
        <v>6392</v>
      </c>
      <c r="B4959" s="0" t="s">
        <v>6393</v>
      </c>
    </row>
    <row r="4960" customFormat="false" ht="12.8" hidden="false" customHeight="false" outlineLevel="0" collapsed="false">
      <c r="A4960" s="0" t="s">
        <v>6394</v>
      </c>
    </row>
    <row r="4961" customFormat="false" ht="12.8" hidden="false" customHeight="false" outlineLevel="0" collapsed="false">
      <c r="A4961" s="0" t="s">
        <v>6395</v>
      </c>
    </row>
    <row r="4962" customFormat="false" ht="12.8" hidden="false" customHeight="false" outlineLevel="0" collapsed="false">
      <c r="A4962" s="0" t="s">
        <v>5911</v>
      </c>
    </row>
    <row r="4963" customFormat="false" ht="12.8" hidden="false" customHeight="false" outlineLevel="0" collapsed="false">
      <c r="A4963" s="0" t="s">
        <v>6396</v>
      </c>
    </row>
    <row r="4964" customFormat="false" ht="12.8" hidden="false" customHeight="false" outlineLevel="0" collapsed="false">
      <c r="A4964" s="0" t="s">
        <v>6397</v>
      </c>
      <c r="B4964" s="0" t="s">
        <v>6398</v>
      </c>
      <c r="C4964" s="0" t="s">
        <v>6399</v>
      </c>
    </row>
    <row r="4965" customFormat="false" ht="12.8" hidden="false" customHeight="false" outlineLevel="0" collapsed="false">
      <c r="A4965" s="0" t="s">
        <v>6400</v>
      </c>
    </row>
    <row r="4966" customFormat="false" ht="12.8" hidden="false" customHeight="false" outlineLevel="0" collapsed="false">
      <c r="A4966" s="0" t="s">
        <v>6401</v>
      </c>
    </row>
    <row r="4967" customFormat="false" ht="12.8" hidden="false" customHeight="false" outlineLevel="0" collapsed="false">
      <c r="A4967" s="0" t="s">
        <v>6402</v>
      </c>
    </row>
    <row r="4968" customFormat="false" ht="12.8" hidden="false" customHeight="false" outlineLevel="0" collapsed="false">
      <c r="A4968" s="0" t="s">
        <v>6403</v>
      </c>
    </row>
    <row r="4969" customFormat="false" ht="12.8" hidden="false" customHeight="false" outlineLevel="0" collapsed="false">
      <c r="A4969" s="0" t="s">
        <v>6404</v>
      </c>
    </row>
    <row r="4970" customFormat="false" ht="12.8" hidden="false" customHeight="false" outlineLevel="0" collapsed="false">
      <c r="A4970" s="0" t="s">
        <v>6405</v>
      </c>
    </row>
    <row r="4971" customFormat="false" ht="12.8" hidden="false" customHeight="false" outlineLevel="0" collapsed="false">
      <c r="A4971" s="0" t="s">
        <v>6406</v>
      </c>
      <c r="B4971" s="0" t="s">
        <v>6407</v>
      </c>
    </row>
    <row r="4972" customFormat="false" ht="12.8" hidden="false" customHeight="false" outlineLevel="0" collapsed="false">
      <c r="A4972" s="0" t="s">
        <v>6408</v>
      </c>
    </row>
    <row r="4973" customFormat="false" ht="12.8" hidden="false" customHeight="false" outlineLevel="0" collapsed="false">
      <c r="A4973" s="0" t="s">
        <v>6409</v>
      </c>
    </row>
    <row r="4974" customFormat="false" ht="12.8" hidden="false" customHeight="false" outlineLevel="0" collapsed="false">
      <c r="A4974" s="0" t="s">
        <v>6272</v>
      </c>
    </row>
    <row r="4975" customFormat="false" ht="12.8" hidden="false" customHeight="false" outlineLevel="0" collapsed="false">
      <c r="A4975" s="0" t="s">
        <v>6410</v>
      </c>
    </row>
    <row r="4976" customFormat="false" ht="12.8" hidden="false" customHeight="false" outlineLevel="0" collapsed="false">
      <c r="A4976" s="0" t="s">
        <v>6411</v>
      </c>
    </row>
    <row r="4977" customFormat="false" ht="12.8" hidden="false" customHeight="false" outlineLevel="0" collapsed="false">
      <c r="A4977" s="0" t="s">
        <v>6412</v>
      </c>
      <c r="B4977" s="0" t="s">
        <v>6413</v>
      </c>
    </row>
    <row r="4978" customFormat="false" ht="12.8" hidden="false" customHeight="false" outlineLevel="0" collapsed="false">
      <c r="A4978" s="0" t="s">
        <v>6414</v>
      </c>
    </row>
    <row r="4979" customFormat="false" ht="12.8" hidden="false" customHeight="false" outlineLevel="0" collapsed="false">
      <c r="A4979" s="0" t="s">
        <v>6415</v>
      </c>
      <c r="B4979" s="0" t="s">
        <v>6416</v>
      </c>
    </row>
    <row r="4980" customFormat="false" ht="12.8" hidden="false" customHeight="false" outlineLevel="0" collapsed="false">
      <c r="A4980" s="0" t="s">
        <v>6417</v>
      </c>
      <c r="B4980" s="0" t="s">
        <v>6418</v>
      </c>
    </row>
    <row r="4981" customFormat="false" ht="12.8" hidden="false" customHeight="false" outlineLevel="0" collapsed="false">
      <c r="A4981" s="0" t="s">
        <v>5911</v>
      </c>
    </row>
    <row r="4982" customFormat="false" ht="12.8" hidden="false" customHeight="false" outlineLevel="0" collapsed="false">
      <c r="A4982" s="0" t="s">
        <v>6419</v>
      </c>
    </row>
    <row r="4983" customFormat="false" ht="12.8" hidden="false" customHeight="false" outlineLevel="0" collapsed="false">
      <c r="A4983" s="0" t="s">
        <v>6420</v>
      </c>
    </row>
    <row r="4984" customFormat="false" ht="12.8" hidden="false" customHeight="false" outlineLevel="0" collapsed="false">
      <c r="A4984" s="0" t="s">
        <v>6421</v>
      </c>
      <c r="B4984" s="0" t="s">
        <v>6422</v>
      </c>
      <c r="C4984" s="0" t="s">
        <v>6423</v>
      </c>
    </row>
    <row r="4985" customFormat="false" ht="12.8" hidden="false" customHeight="false" outlineLevel="0" collapsed="false">
      <c r="A4985" s="0" t="s">
        <v>6424</v>
      </c>
    </row>
    <row r="4986" customFormat="false" ht="12.8" hidden="false" customHeight="false" outlineLevel="0" collapsed="false">
      <c r="A4986" s="0" t="s">
        <v>6425</v>
      </c>
    </row>
    <row r="4987" customFormat="false" ht="12.8" hidden="false" customHeight="false" outlineLevel="0" collapsed="false">
      <c r="A4987" s="0" t="s">
        <v>6426</v>
      </c>
    </row>
    <row r="4988" customFormat="false" ht="12.8" hidden="false" customHeight="false" outlineLevel="0" collapsed="false">
      <c r="A4988" s="0" t="s">
        <v>6427</v>
      </c>
    </row>
    <row r="4989" customFormat="false" ht="12.8" hidden="false" customHeight="false" outlineLevel="0" collapsed="false">
      <c r="A4989" s="0" t="s">
        <v>6428</v>
      </c>
    </row>
    <row r="4990" customFormat="false" ht="12.8" hidden="false" customHeight="false" outlineLevel="0" collapsed="false">
      <c r="A4990" s="0" t="s">
        <v>6429</v>
      </c>
    </row>
    <row r="4991" customFormat="false" ht="12.8" hidden="false" customHeight="false" outlineLevel="0" collapsed="false">
      <c r="A4991" s="0" t="s">
        <v>6430</v>
      </c>
    </row>
    <row r="4992" customFormat="false" ht="12.8" hidden="false" customHeight="false" outlineLevel="0" collapsed="false">
      <c r="A4992" s="0" t="s">
        <v>6431</v>
      </c>
    </row>
    <row r="4993" customFormat="false" ht="12.8" hidden="false" customHeight="false" outlineLevel="0" collapsed="false">
      <c r="A4993" s="0" t="s">
        <v>6432</v>
      </c>
    </row>
    <row r="4994" customFormat="false" ht="12.8" hidden="false" customHeight="false" outlineLevel="0" collapsed="false">
      <c r="A4994" s="0" t="s">
        <v>6433</v>
      </c>
      <c r="B4994" s="0" t="s">
        <v>6434</v>
      </c>
      <c r="C4994" s="0" t="s">
        <v>6435</v>
      </c>
    </row>
    <row r="4995" customFormat="false" ht="12.8" hidden="false" customHeight="false" outlineLevel="0" collapsed="false">
      <c r="A4995" s="0" t="s">
        <v>6436</v>
      </c>
    </row>
    <row r="4996" customFormat="false" ht="12.8" hidden="false" customHeight="false" outlineLevel="0" collapsed="false">
      <c r="A4996" s="0" t="s">
        <v>6437</v>
      </c>
    </row>
    <row r="4997" customFormat="false" ht="12.8" hidden="false" customHeight="false" outlineLevel="0" collapsed="false">
      <c r="A4997" s="0" t="s">
        <v>6438</v>
      </c>
    </row>
    <row r="4998" customFormat="false" ht="12.8" hidden="false" customHeight="false" outlineLevel="0" collapsed="false">
      <c r="A4998" s="0" t="s">
        <v>6439</v>
      </c>
    </row>
    <row r="4999" customFormat="false" ht="12.8" hidden="false" customHeight="false" outlineLevel="0" collapsed="false">
      <c r="A4999" s="0" t="s">
        <v>6440</v>
      </c>
      <c r="B4999" s="0" t="s">
        <v>6441</v>
      </c>
    </row>
    <row r="5000" customFormat="false" ht="12.8" hidden="false" customHeight="false" outlineLevel="0" collapsed="false">
      <c r="A5000" s="0" t="s">
        <v>6442</v>
      </c>
    </row>
    <row r="5001" customFormat="false" ht="12.8" hidden="false" customHeight="false" outlineLevel="0" collapsed="false">
      <c r="A5001" s="0" t="s">
        <v>6443</v>
      </c>
    </row>
    <row r="5002" customFormat="false" ht="12.8" hidden="false" customHeight="false" outlineLevel="0" collapsed="false">
      <c r="A5002" s="0" t="s">
        <v>6444</v>
      </c>
    </row>
    <row r="5003" customFormat="false" ht="12.8" hidden="false" customHeight="false" outlineLevel="0" collapsed="false">
      <c r="A5003" s="0" t="s">
        <v>6445</v>
      </c>
      <c r="B5003" s="0" t="s">
        <v>6446</v>
      </c>
    </row>
    <row r="5004" customFormat="false" ht="12.8" hidden="false" customHeight="false" outlineLevel="0" collapsed="false">
      <c r="A5004" s="0" t="s">
        <v>6447</v>
      </c>
    </row>
    <row r="5005" customFormat="false" ht="12.8" hidden="false" customHeight="false" outlineLevel="0" collapsed="false">
      <c r="A5005" s="0" t="s">
        <v>6448</v>
      </c>
    </row>
    <row r="5006" customFormat="false" ht="12.8" hidden="false" customHeight="false" outlineLevel="0" collapsed="false">
      <c r="A5006" s="0" t="s">
        <v>6449</v>
      </c>
    </row>
    <row r="5007" customFormat="false" ht="12.8" hidden="false" customHeight="false" outlineLevel="0" collapsed="false">
      <c r="A5007" s="0" t="s">
        <v>6450</v>
      </c>
      <c r="B5007" s="0" t="s">
        <v>6451</v>
      </c>
    </row>
    <row r="5008" customFormat="false" ht="12.8" hidden="false" customHeight="false" outlineLevel="0" collapsed="false">
      <c r="A5008" s="0" t="s">
        <v>6452</v>
      </c>
      <c r="B5008" s="0" t="s">
        <v>6453</v>
      </c>
    </row>
    <row r="5009" customFormat="false" ht="12.8" hidden="false" customHeight="false" outlineLevel="0" collapsed="false">
      <c r="A5009" s="0" t="s">
        <v>6454</v>
      </c>
      <c r="B5009" s="0" t="s">
        <v>6455</v>
      </c>
    </row>
    <row r="5010" customFormat="false" ht="12.8" hidden="false" customHeight="false" outlineLevel="0" collapsed="false">
      <c r="A5010" s="0" t="s">
        <v>6456</v>
      </c>
    </row>
    <row r="5011" customFormat="false" ht="12.8" hidden="false" customHeight="false" outlineLevel="0" collapsed="false">
      <c r="A5011" s="0" t="s">
        <v>6457</v>
      </c>
    </row>
    <row r="5012" customFormat="false" ht="12.8" hidden="false" customHeight="false" outlineLevel="0" collapsed="false">
      <c r="A5012" s="0" t="s">
        <v>6458</v>
      </c>
      <c r="B5012" s="0" t="s">
        <v>6459</v>
      </c>
    </row>
    <row r="5013" customFormat="false" ht="12.8" hidden="false" customHeight="false" outlineLevel="0" collapsed="false">
      <c r="A5013" s="0" t="s">
        <v>6460</v>
      </c>
      <c r="B5013" s="0" t="s">
        <v>6461</v>
      </c>
    </row>
    <row r="5014" customFormat="false" ht="12.8" hidden="false" customHeight="false" outlineLevel="0" collapsed="false">
      <c r="A5014" s="0" t="s">
        <v>6462</v>
      </c>
      <c r="B5014" s="0" t="s">
        <v>6463</v>
      </c>
    </row>
    <row r="5015" customFormat="false" ht="12.8" hidden="false" customHeight="false" outlineLevel="0" collapsed="false">
      <c r="A5015" s="0" t="s">
        <v>6464</v>
      </c>
    </row>
    <row r="5016" customFormat="false" ht="12.8" hidden="false" customHeight="false" outlineLevel="0" collapsed="false">
      <c r="A5016" s="0" t="s">
        <v>6465</v>
      </c>
    </row>
    <row r="5017" customFormat="false" ht="12.8" hidden="false" customHeight="false" outlineLevel="0" collapsed="false">
      <c r="A5017" s="0" t="s">
        <v>6466</v>
      </c>
    </row>
    <row r="5018" customFormat="false" ht="12.8" hidden="false" customHeight="false" outlineLevel="0" collapsed="false">
      <c r="A5018" s="0" t="s">
        <v>6467</v>
      </c>
    </row>
    <row r="5019" customFormat="false" ht="12.8" hidden="false" customHeight="false" outlineLevel="0" collapsed="false">
      <c r="A5019" s="0" t="s">
        <v>6468</v>
      </c>
      <c r="B5019" s="0" t="s">
        <v>6469</v>
      </c>
    </row>
    <row r="5020" customFormat="false" ht="12.8" hidden="false" customHeight="false" outlineLevel="0" collapsed="false">
      <c r="A5020" s="0" t="s">
        <v>6470</v>
      </c>
    </row>
    <row r="5021" customFormat="false" ht="12.8" hidden="false" customHeight="false" outlineLevel="0" collapsed="false">
      <c r="A5021" s="0" t="s">
        <v>6471</v>
      </c>
    </row>
    <row r="5022" customFormat="false" ht="12.8" hidden="false" customHeight="false" outlineLevel="0" collapsed="false">
      <c r="A5022" s="0" t="s">
        <v>6472</v>
      </c>
    </row>
    <row r="5023" customFormat="false" ht="12.8" hidden="false" customHeight="false" outlineLevel="0" collapsed="false">
      <c r="A5023" s="0" t="s">
        <v>6473</v>
      </c>
      <c r="B5023" s="0" t="s">
        <v>6474</v>
      </c>
    </row>
    <row r="5024" customFormat="false" ht="12.8" hidden="false" customHeight="false" outlineLevel="0" collapsed="false">
      <c r="A5024" s="0" t="s">
        <v>6475</v>
      </c>
      <c r="B5024" s="0" t="s">
        <v>6476</v>
      </c>
      <c r="C5024" s="0" t="s">
        <v>6477</v>
      </c>
      <c r="D5024" s="0" t="s">
        <v>6478</v>
      </c>
    </row>
    <row r="5025" customFormat="false" ht="12.8" hidden="false" customHeight="false" outlineLevel="0" collapsed="false">
      <c r="A5025" s="0" t="s">
        <v>6479</v>
      </c>
      <c r="B5025" s="0" t="s">
        <v>6480</v>
      </c>
    </row>
    <row r="5026" customFormat="false" ht="12.8" hidden="false" customHeight="false" outlineLevel="0" collapsed="false">
      <c r="A5026" s="0" t="s">
        <v>6481</v>
      </c>
      <c r="B5026" s="0" t="s">
        <v>6482</v>
      </c>
    </row>
    <row r="5027" customFormat="false" ht="12.8" hidden="false" customHeight="false" outlineLevel="0" collapsed="false">
      <c r="A5027" s="0" t="s">
        <v>6483</v>
      </c>
    </row>
    <row r="5028" customFormat="false" ht="12.8" hidden="false" customHeight="false" outlineLevel="0" collapsed="false">
      <c r="A5028" s="0" t="s">
        <v>6484</v>
      </c>
    </row>
    <row r="5029" customFormat="false" ht="12.8" hidden="false" customHeight="false" outlineLevel="0" collapsed="false">
      <c r="A5029" s="0" t="s">
        <v>6485</v>
      </c>
    </row>
    <row r="5030" customFormat="false" ht="12.8" hidden="false" customHeight="false" outlineLevel="0" collapsed="false">
      <c r="A5030" s="0" t="s">
        <v>6486</v>
      </c>
    </row>
    <row r="5031" customFormat="false" ht="12.8" hidden="false" customHeight="false" outlineLevel="0" collapsed="false">
      <c r="A5031" s="0" t="s">
        <v>6487</v>
      </c>
      <c r="B5031" s="0" t="s">
        <v>6488</v>
      </c>
    </row>
    <row r="5032" customFormat="false" ht="12.8" hidden="false" customHeight="false" outlineLevel="0" collapsed="false">
      <c r="A5032" s="0" t="s">
        <v>6489</v>
      </c>
    </row>
    <row r="5033" customFormat="false" ht="12.8" hidden="false" customHeight="false" outlineLevel="0" collapsed="false">
      <c r="A5033" s="0" t="s">
        <v>6490</v>
      </c>
    </row>
    <row r="5034" customFormat="false" ht="12.8" hidden="false" customHeight="false" outlineLevel="0" collapsed="false">
      <c r="A5034" s="0" t="s">
        <v>6491</v>
      </c>
    </row>
    <row r="5035" customFormat="false" ht="12.8" hidden="false" customHeight="false" outlineLevel="0" collapsed="false">
      <c r="A5035" s="0" t="s">
        <v>6492</v>
      </c>
    </row>
    <row r="5036" customFormat="false" ht="12.8" hidden="false" customHeight="false" outlineLevel="0" collapsed="false">
      <c r="A5036" s="0" t="s">
        <v>6493</v>
      </c>
      <c r="B5036" s="0" t="s">
        <v>6494</v>
      </c>
      <c r="C5036" s="0" t="s">
        <v>6495</v>
      </c>
    </row>
    <row r="5037" customFormat="false" ht="12.8" hidden="false" customHeight="false" outlineLevel="0" collapsed="false">
      <c r="A5037" s="0" t="s">
        <v>6496</v>
      </c>
    </row>
    <row r="5038" customFormat="false" ht="12.8" hidden="false" customHeight="false" outlineLevel="0" collapsed="false">
      <c r="A5038" s="0" t="s">
        <v>6497</v>
      </c>
    </row>
    <row r="5039" customFormat="false" ht="12.8" hidden="false" customHeight="false" outlineLevel="0" collapsed="false">
      <c r="A5039" s="0" t="s">
        <v>6498</v>
      </c>
    </row>
    <row r="5040" customFormat="false" ht="12.8" hidden="false" customHeight="false" outlineLevel="0" collapsed="false">
      <c r="A5040" s="0" t="s">
        <v>6499</v>
      </c>
    </row>
    <row r="5041" customFormat="false" ht="12.8" hidden="false" customHeight="false" outlineLevel="0" collapsed="false">
      <c r="A5041" s="0" t="s">
        <v>6500</v>
      </c>
      <c r="B5041" s="0" t="s">
        <v>6501</v>
      </c>
      <c r="C5041" s="0" t="s">
        <v>6502</v>
      </c>
      <c r="D5041" s="0" t="s">
        <v>6503</v>
      </c>
    </row>
    <row r="5042" customFormat="false" ht="12.8" hidden="false" customHeight="false" outlineLevel="0" collapsed="false">
      <c r="A5042" s="0" t="s">
        <v>6504</v>
      </c>
    </row>
    <row r="5043" customFormat="false" ht="12.8" hidden="false" customHeight="false" outlineLevel="0" collapsed="false">
      <c r="A5043" s="0" t="s">
        <v>6505</v>
      </c>
    </row>
    <row r="5044" customFormat="false" ht="12.8" hidden="false" customHeight="false" outlineLevel="0" collapsed="false">
      <c r="A5044" s="0" t="s">
        <v>6506</v>
      </c>
      <c r="B5044" s="0" t="s">
        <v>6507</v>
      </c>
    </row>
    <row r="5045" customFormat="false" ht="12.8" hidden="false" customHeight="false" outlineLevel="0" collapsed="false">
      <c r="A5045" s="0" t="s">
        <v>6508</v>
      </c>
      <c r="B5045" s="0" t="s">
        <v>6509</v>
      </c>
    </row>
    <row r="5046" customFormat="false" ht="12.8" hidden="false" customHeight="false" outlineLevel="0" collapsed="false">
      <c r="B5046" s="0" t="s">
        <v>6510</v>
      </c>
    </row>
    <row r="5047" customFormat="false" ht="12.8" hidden="false" customHeight="false" outlineLevel="0" collapsed="false">
      <c r="A5047" s="0" t="s">
        <v>6511</v>
      </c>
    </row>
    <row r="5048" customFormat="false" ht="12.8" hidden="false" customHeight="false" outlineLevel="0" collapsed="false">
      <c r="A5048" s="0" t="s">
        <v>6512</v>
      </c>
    </row>
    <row r="5049" customFormat="false" ht="12.8" hidden="false" customHeight="false" outlineLevel="0" collapsed="false">
      <c r="A5049" s="0" t="s">
        <v>6513</v>
      </c>
    </row>
    <row r="5050" customFormat="false" ht="12.8" hidden="false" customHeight="false" outlineLevel="0" collapsed="false">
      <c r="A5050" s="0" t="s">
        <v>6514</v>
      </c>
    </row>
    <row r="5051" customFormat="false" ht="12.8" hidden="false" customHeight="false" outlineLevel="0" collapsed="false">
      <c r="A5051" s="0" t="s">
        <v>6515</v>
      </c>
      <c r="B5051" s="0" t="s">
        <v>6516</v>
      </c>
    </row>
    <row r="5052" customFormat="false" ht="12.8" hidden="false" customHeight="false" outlineLevel="0" collapsed="false">
      <c r="A5052" s="0" t="s">
        <v>6517</v>
      </c>
    </row>
    <row r="5053" customFormat="false" ht="12.8" hidden="false" customHeight="false" outlineLevel="0" collapsed="false">
      <c r="A5053" s="0" t="s">
        <v>6518</v>
      </c>
      <c r="B5053" s="0" t="s">
        <v>6519</v>
      </c>
    </row>
    <row r="5054" customFormat="false" ht="12.8" hidden="false" customHeight="false" outlineLevel="0" collapsed="false">
      <c r="A5054" s="0" t="s">
        <v>6520</v>
      </c>
      <c r="B5054" s="0" t="s">
        <v>6521</v>
      </c>
      <c r="C5054" s="0" t="s">
        <v>6522</v>
      </c>
      <c r="D5054" s="0" t="s">
        <v>6523</v>
      </c>
      <c r="E5054" s="0" t="s">
        <v>6524</v>
      </c>
    </row>
    <row r="5055" customFormat="false" ht="12.8" hidden="false" customHeight="false" outlineLevel="0" collapsed="false">
      <c r="A5055" s="0" t="s">
        <v>6525</v>
      </c>
    </row>
    <row r="5056" customFormat="false" ht="12.8" hidden="false" customHeight="false" outlineLevel="0" collapsed="false">
      <c r="A5056" s="0" t="s">
        <v>6526</v>
      </c>
    </row>
    <row r="5057" customFormat="false" ht="12.8" hidden="false" customHeight="false" outlineLevel="0" collapsed="false">
      <c r="A5057" s="0" t="s">
        <v>6527</v>
      </c>
    </row>
    <row r="5058" customFormat="false" ht="12.8" hidden="false" customHeight="false" outlineLevel="0" collapsed="false">
      <c r="A5058" s="0" t="s">
        <v>6528</v>
      </c>
    </row>
    <row r="5059" customFormat="false" ht="12.8" hidden="false" customHeight="false" outlineLevel="0" collapsed="false">
      <c r="A5059" s="0" t="s">
        <v>6529</v>
      </c>
    </row>
    <row r="5060" customFormat="false" ht="12.8" hidden="false" customHeight="false" outlineLevel="0" collapsed="false">
      <c r="A5060" s="0" t="s">
        <v>6530</v>
      </c>
      <c r="B5060" s="0" t="s">
        <v>6531</v>
      </c>
    </row>
    <row r="5061" customFormat="false" ht="12.8" hidden="false" customHeight="false" outlineLevel="0" collapsed="false">
      <c r="A5061" s="0" t="s">
        <v>6532</v>
      </c>
      <c r="B5061" s="0" t="s">
        <v>6533</v>
      </c>
    </row>
    <row r="5062" customFormat="false" ht="12.8" hidden="false" customHeight="false" outlineLevel="0" collapsed="false">
      <c r="A5062" s="0" t="s">
        <v>6534</v>
      </c>
      <c r="B5062" s="0" t="s">
        <v>6535</v>
      </c>
    </row>
    <row r="5063" customFormat="false" ht="12.8" hidden="false" customHeight="false" outlineLevel="0" collapsed="false">
      <c r="A5063" s="0" t="s">
        <v>6536</v>
      </c>
    </row>
    <row r="5064" customFormat="false" ht="12.8" hidden="false" customHeight="false" outlineLevel="0" collapsed="false">
      <c r="A5064" s="0" t="s">
        <v>6537</v>
      </c>
    </row>
    <row r="5065" customFormat="false" ht="12.8" hidden="false" customHeight="false" outlineLevel="0" collapsed="false">
      <c r="A5065" s="0" t="s">
        <v>6538</v>
      </c>
    </row>
    <row r="5066" customFormat="false" ht="12.8" hidden="false" customHeight="false" outlineLevel="0" collapsed="false">
      <c r="A5066" s="0" t="s">
        <v>6539</v>
      </c>
      <c r="B5066" s="0" t="s">
        <v>6540</v>
      </c>
    </row>
    <row r="5067" customFormat="false" ht="12.8" hidden="false" customHeight="false" outlineLevel="0" collapsed="false">
      <c r="A5067" s="0" t="s">
        <v>6541</v>
      </c>
      <c r="B5067" s="0" t="s">
        <v>6542</v>
      </c>
    </row>
    <row r="5068" customFormat="false" ht="12.8" hidden="false" customHeight="false" outlineLevel="0" collapsed="false">
      <c r="A5068" s="0" t="s">
        <v>6543</v>
      </c>
    </row>
    <row r="5069" customFormat="false" ht="12.8" hidden="false" customHeight="false" outlineLevel="0" collapsed="false">
      <c r="A5069" s="0" t="s">
        <v>6544</v>
      </c>
      <c r="B5069" s="0" t="s">
        <v>6545</v>
      </c>
    </row>
    <row r="5070" customFormat="false" ht="12.8" hidden="false" customHeight="false" outlineLevel="0" collapsed="false">
      <c r="A5070" s="0" t="s">
        <v>6546</v>
      </c>
      <c r="B5070" s="0" t="s">
        <v>6547</v>
      </c>
    </row>
    <row r="5071" customFormat="false" ht="12.8" hidden="false" customHeight="false" outlineLevel="0" collapsed="false">
      <c r="A5071" s="0" t="s">
        <v>6548</v>
      </c>
    </row>
    <row r="5072" customFormat="false" ht="12.8" hidden="false" customHeight="false" outlineLevel="0" collapsed="false">
      <c r="A5072" s="0" t="s">
        <v>6549</v>
      </c>
    </row>
    <row r="5073" customFormat="false" ht="12.8" hidden="false" customHeight="false" outlineLevel="0" collapsed="false">
      <c r="A5073" s="0" t="s">
        <v>6550</v>
      </c>
    </row>
    <row r="5074" customFormat="false" ht="12.8" hidden="false" customHeight="false" outlineLevel="0" collapsed="false">
      <c r="A5074" s="0" t="s">
        <v>6551</v>
      </c>
      <c r="B5074" s="0" t="s">
        <v>6552</v>
      </c>
      <c r="C5074" s="0" t="s">
        <v>6553</v>
      </c>
    </row>
    <row r="5075" customFormat="false" ht="12.8" hidden="false" customHeight="false" outlineLevel="0" collapsed="false">
      <c r="A5075" s="0" t="s">
        <v>6554</v>
      </c>
      <c r="B5075" s="0" t="s">
        <v>6555</v>
      </c>
    </row>
    <row r="5076" customFormat="false" ht="12.8" hidden="false" customHeight="false" outlineLevel="0" collapsed="false">
      <c r="A5076" s="0" t="s">
        <v>6556</v>
      </c>
    </row>
    <row r="5077" customFormat="false" ht="12.8" hidden="false" customHeight="false" outlineLevel="0" collapsed="false">
      <c r="A5077" s="0" t="s">
        <v>6557</v>
      </c>
      <c r="B5077" s="0" t="s">
        <v>6558</v>
      </c>
      <c r="C5077" s="0" t="s">
        <v>6559</v>
      </c>
    </row>
    <row r="5078" customFormat="false" ht="12.8" hidden="false" customHeight="false" outlineLevel="0" collapsed="false">
      <c r="A5078" s="0" t="s">
        <v>6560</v>
      </c>
    </row>
    <row r="5079" customFormat="false" ht="12.8" hidden="false" customHeight="false" outlineLevel="0" collapsed="false">
      <c r="A5079" s="0" t="s">
        <v>6561</v>
      </c>
      <c r="B5079" s="0" t="s">
        <v>6562</v>
      </c>
    </row>
    <row r="5080" customFormat="false" ht="12.8" hidden="false" customHeight="false" outlineLevel="0" collapsed="false">
      <c r="A5080" s="0" t="s">
        <v>6563</v>
      </c>
    </row>
    <row r="5081" customFormat="false" ht="12.8" hidden="false" customHeight="false" outlineLevel="0" collapsed="false">
      <c r="A5081" s="0" t="s">
        <v>6564</v>
      </c>
    </row>
    <row r="5082" customFormat="false" ht="12.8" hidden="false" customHeight="false" outlineLevel="0" collapsed="false">
      <c r="A5082" s="0" t="s">
        <v>6565</v>
      </c>
    </row>
    <row r="5083" customFormat="false" ht="12.8" hidden="false" customHeight="false" outlineLevel="0" collapsed="false">
      <c r="A5083" s="0" t="s">
        <v>6566</v>
      </c>
    </row>
    <row r="5084" customFormat="false" ht="12.8" hidden="false" customHeight="false" outlineLevel="0" collapsed="false">
      <c r="A5084" s="0" t="s">
        <v>6567</v>
      </c>
    </row>
    <row r="5085" customFormat="false" ht="12.8" hidden="false" customHeight="false" outlineLevel="0" collapsed="false">
      <c r="A5085" s="0" t="s">
        <v>6568</v>
      </c>
    </row>
    <row r="5086" customFormat="false" ht="12.8" hidden="false" customHeight="false" outlineLevel="0" collapsed="false">
      <c r="A5086" s="0" t="s">
        <v>6569</v>
      </c>
      <c r="B5086" s="0" t="s">
        <v>6570</v>
      </c>
    </row>
    <row r="5087" customFormat="false" ht="12.8" hidden="false" customHeight="false" outlineLevel="0" collapsed="false">
      <c r="A5087" s="0" t="s">
        <v>6571</v>
      </c>
      <c r="B5087" s="0" t="s">
        <v>6572</v>
      </c>
      <c r="C5087" s="0" t="s">
        <v>6573</v>
      </c>
      <c r="D5087" s="0" t="s">
        <v>6574</v>
      </c>
      <c r="E5087" s="0" t="s">
        <v>6575</v>
      </c>
    </row>
    <row r="5088" customFormat="false" ht="12.8" hidden="false" customHeight="false" outlineLevel="0" collapsed="false">
      <c r="A5088" s="0" t="s">
        <v>6576</v>
      </c>
      <c r="B5088" s="0" t="s">
        <v>6577</v>
      </c>
      <c r="C5088" s="0" t="s">
        <v>6578</v>
      </c>
    </row>
    <row r="5089" customFormat="false" ht="12.8" hidden="false" customHeight="false" outlineLevel="0" collapsed="false">
      <c r="A5089" s="0" t="s">
        <v>6579</v>
      </c>
    </row>
    <row r="5090" customFormat="false" ht="12.8" hidden="false" customHeight="false" outlineLevel="0" collapsed="false">
      <c r="A5090" s="0" t="s">
        <v>6580</v>
      </c>
    </row>
    <row r="5091" customFormat="false" ht="12.8" hidden="false" customHeight="false" outlineLevel="0" collapsed="false">
      <c r="A5091" s="0" t="s">
        <v>6483</v>
      </c>
    </row>
    <row r="5092" customFormat="false" ht="12.8" hidden="false" customHeight="false" outlineLevel="0" collapsed="false">
      <c r="A5092" s="0" t="s">
        <v>6581</v>
      </c>
    </row>
    <row r="5093" customFormat="false" ht="12.8" hidden="false" customHeight="false" outlineLevel="0" collapsed="false">
      <c r="A5093" s="0" t="s">
        <v>6582</v>
      </c>
    </row>
    <row r="5094" customFormat="false" ht="12.8" hidden="false" customHeight="false" outlineLevel="0" collapsed="false">
      <c r="A5094" s="0" t="s">
        <v>6583</v>
      </c>
    </row>
    <row r="5095" customFormat="false" ht="12.8" hidden="false" customHeight="false" outlineLevel="0" collapsed="false">
      <c r="A5095" s="0" t="s">
        <v>6584</v>
      </c>
      <c r="B5095" s="0" t="s">
        <v>6585</v>
      </c>
    </row>
    <row r="5096" customFormat="false" ht="12.8" hidden="false" customHeight="false" outlineLevel="0" collapsed="false">
      <c r="A5096" s="0" t="s">
        <v>6586</v>
      </c>
    </row>
    <row r="5097" customFormat="false" ht="12.8" hidden="false" customHeight="false" outlineLevel="0" collapsed="false">
      <c r="A5097" s="0" t="s">
        <v>6587</v>
      </c>
    </row>
    <row r="5098" customFormat="false" ht="12.8" hidden="false" customHeight="false" outlineLevel="0" collapsed="false">
      <c r="A5098" s="0" t="s">
        <v>6588</v>
      </c>
      <c r="B5098" s="0" t="s">
        <v>6589</v>
      </c>
    </row>
    <row r="5099" customFormat="false" ht="12.8" hidden="false" customHeight="false" outlineLevel="0" collapsed="false">
      <c r="A5099" s="0" t="s">
        <v>6590</v>
      </c>
      <c r="B5099" s="0" t="s">
        <v>6591</v>
      </c>
    </row>
    <row r="5100" customFormat="false" ht="12.8" hidden="false" customHeight="false" outlineLevel="0" collapsed="false">
      <c r="A5100" s="0" t="s">
        <v>6592</v>
      </c>
      <c r="B5100" s="0" t="s">
        <v>6593</v>
      </c>
      <c r="C5100" s="0" t="s">
        <v>6594</v>
      </c>
    </row>
    <row r="5101" customFormat="false" ht="12.8" hidden="false" customHeight="false" outlineLevel="0" collapsed="false">
      <c r="A5101" s="0" t="s">
        <v>6595</v>
      </c>
    </row>
    <row r="5102" customFormat="false" ht="12.8" hidden="false" customHeight="false" outlineLevel="0" collapsed="false">
      <c r="A5102" s="0" t="s">
        <v>6596</v>
      </c>
    </row>
    <row r="5103" customFormat="false" ht="12.8" hidden="false" customHeight="false" outlineLevel="0" collapsed="false">
      <c r="A5103" s="0" t="s">
        <v>6597</v>
      </c>
      <c r="B5103" s="0" t="s">
        <v>6598</v>
      </c>
    </row>
    <row r="5104" customFormat="false" ht="12.8" hidden="false" customHeight="false" outlineLevel="0" collapsed="false">
      <c r="A5104" s="0" t="s">
        <v>6599</v>
      </c>
      <c r="B5104" s="0" t="s">
        <v>6600</v>
      </c>
      <c r="C5104" s="0" t="s">
        <v>6601</v>
      </c>
    </row>
    <row r="5105" customFormat="false" ht="12.8" hidden="false" customHeight="false" outlineLevel="0" collapsed="false">
      <c r="A5105" s="0" t="s">
        <v>6602</v>
      </c>
      <c r="B5105" s="0" t="s">
        <v>6603</v>
      </c>
      <c r="C5105" s="0" t="s">
        <v>6604</v>
      </c>
    </row>
    <row r="5106" customFormat="false" ht="12.8" hidden="false" customHeight="false" outlineLevel="0" collapsed="false">
      <c r="A5106" s="0" t="s">
        <v>6605</v>
      </c>
    </row>
    <row r="5107" customFormat="false" ht="12.8" hidden="false" customHeight="false" outlineLevel="0" collapsed="false">
      <c r="A5107" s="0" t="s">
        <v>6606</v>
      </c>
      <c r="B5107" s="0" t="s">
        <v>6607</v>
      </c>
    </row>
    <row r="5108" customFormat="false" ht="12.8" hidden="false" customHeight="false" outlineLevel="0" collapsed="false">
      <c r="A5108" s="0" t="s">
        <v>6608</v>
      </c>
    </row>
    <row r="5109" customFormat="false" ht="12.8" hidden="false" customHeight="false" outlineLevel="0" collapsed="false">
      <c r="A5109" s="0" t="s">
        <v>6609</v>
      </c>
    </row>
    <row r="5110" customFormat="false" ht="12.8" hidden="false" customHeight="false" outlineLevel="0" collapsed="false">
      <c r="A5110" s="0" t="s">
        <v>6610</v>
      </c>
    </row>
    <row r="5111" customFormat="false" ht="12.8" hidden="false" customHeight="false" outlineLevel="0" collapsed="false">
      <c r="A5111" s="0" t="s">
        <v>6611</v>
      </c>
    </row>
    <row r="5112" customFormat="false" ht="12.8" hidden="false" customHeight="false" outlineLevel="0" collapsed="false">
      <c r="A5112" s="0" t="s">
        <v>6612</v>
      </c>
      <c r="B5112" s="0" t="s">
        <v>6613</v>
      </c>
      <c r="C5112" s="0" t="s">
        <v>6614</v>
      </c>
    </row>
    <row r="5113" customFormat="false" ht="12.8" hidden="false" customHeight="false" outlineLevel="0" collapsed="false">
      <c r="A5113" s="0" t="s">
        <v>6615</v>
      </c>
    </row>
    <row r="5114" customFormat="false" ht="12.8" hidden="false" customHeight="false" outlineLevel="0" collapsed="false">
      <c r="A5114" s="0" t="s">
        <v>6616</v>
      </c>
    </row>
    <row r="5115" customFormat="false" ht="12.8" hidden="false" customHeight="false" outlineLevel="0" collapsed="false">
      <c r="A5115" s="0" t="s">
        <v>6617</v>
      </c>
    </row>
    <row r="5116" customFormat="false" ht="12.8" hidden="false" customHeight="false" outlineLevel="0" collapsed="false">
      <c r="A5116" s="0" t="s">
        <v>6618</v>
      </c>
      <c r="B5116" s="0" t="s">
        <v>6619</v>
      </c>
      <c r="C5116" s="0" t="s">
        <v>6620</v>
      </c>
    </row>
    <row r="5117" customFormat="false" ht="12.8" hidden="false" customHeight="false" outlineLevel="0" collapsed="false">
      <c r="A5117" s="0" t="s">
        <v>6621</v>
      </c>
    </row>
    <row r="5118" customFormat="false" ht="12.8" hidden="false" customHeight="false" outlineLevel="0" collapsed="false">
      <c r="A5118" s="0" t="s">
        <v>6622</v>
      </c>
    </row>
    <row r="5119" customFormat="false" ht="12.8" hidden="false" customHeight="false" outlineLevel="0" collapsed="false">
      <c r="A5119" s="0" t="s">
        <v>6623</v>
      </c>
      <c r="B5119" s="0" t="s">
        <v>6624</v>
      </c>
    </row>
    <row r="5120" customFormat="false" ht="12.8" hidden="false" customHeight="false" outlineLevel="0" collapsed="false">
      <c r="A5120" s="0" t="s">
        <v>6625</v>
      </c>
      <c r="B5120" s="0" t="s">
        <v>6626</v>
      </c>
    </row>
    <row r="5121" customFormat="false" ht="12.8" hidden="false" customHeight="false" outlineLevel="0" collapsed="false">
      <c r="A5121" s="0" t="s">
        <v>6627</v>
      </c>
    </row>
    <row r="5122" customFormat="false" ht="12.8" hidden="false" customHeight="false" outlineLevel="0" collapsed="false">
      <c r="A5122" s="0" t="s">
        <v>6628</v>
      </c>
    </row>
    <row r="5123" customFormat="false" ht="12.8" hidden="false" customHeight="false" outlineLevel="0" collapsed="false">
      <c r="A5123" s="0" t="s">
        <v>6629</v>
      </c>
    </row>
    <row r="5124" customFormat="false" ht="12.8" hidden="false" customHeight="false" outlineLevel="0" collapsed="false">
      <c r="A5124" s="0" t="s">
        <v>6630</v>
      </c>
    </row>
    <row r="5125" customFormat="false" ht="12.8" hidden="false" customHeight="false" outlineLevel="0" collapsed="false">
      <c r="A5125" s="0" t="s">
        <v>6631</v>
      </c>
    </row>
    <row r="5126" customFormat="false" ht="12.8" hidden="false" customHeight="false" outlineLevel="0" collapsed="false">
      <c r="A5126" s="0" t="s">
        <v>6632</v>
      </c>
    </row>
    <row r="5127" customFormat="false" ht="12.8" hidden="false" customHeight="false" outlineLevel="0" collapsed="false">
      <c r="A5127" s="0" t="s">
        <v>6633</v>
      </c>
    </row>
    <row r="5128" customFormat="false" ht="12.8" hidden="false" customHeight="false" outlineLevel="0" collapsed="false">
      <c r="A5128" s="0" t="s">
        <v>6634</v>
      </c>
      <c r="B5128" s="0" t="s">
        <v>6635</v>
      </c>
    </row>
    <row r="5129" customFormat="false" ht="12.8" hidden="false" customHeight="false" outlineLevel="0" collapsed="false">
      <c r="A5129" s="0" t="s">
        <v>6636</v>
      </c>
    </row>
    <row r="5130" customFormat="false" ht="12.8" hidden="false" customHeight="false" outlineLevel="0" collapsed="false">
      <c r="A5130" s="0" t="s">
        <v>6637</v>
      </c>
    </row>
    <row r="5131" customFormat="false" ht="12.8" hidden="false" customHeight="false" outlineLevel="0" collapsed="false">
      <c r="A5131" s="0" t="s">
        <v>6638</v>
      </c>
    </row>
    <row r="5132" customFormat="false" ht="12.8" hidden="false" customHeight="false" outlineLevel="0" collapsed="false">
      <c r="A5132" s="0" t="s">
        <v>6639</v>
      </c>
    </row>
    <row r="5133" customFormat="false" ht="12.8" hidden="false" customHeight="false" outlineLevel="0" collapsed="false">
      <c r="A5133" s="0" t="s">
        <v>6640</v>
      </c>
    </row>
    <row r="5134" customFormat="false" ht="12.8" hidden="false" customHeight="false" outlineLevel="0" collapsed="false">
      <c r="A5134" s="0" t="s">
        <v>6641</v>
      </c>
    </row>
    <row r="5135" customFormat="false" ht="12.8" hidden="false" customHeight="false" outlineLevel="0" collapsed="false">
      <c r="A5135" s="0" t="s">
        <v>6642</v>
      </c>
    </row>
    <row r="5136" customFormat="false" ht="12.8" hidden="false" customHeight="false" outlineLevel="0" collapsed="false">
      <c r="A5136" s="0" t="s">
        <v>6643</v>
      </c>
      <c r="B5136" s="0" t="s">
        <v>6644</v>
      </c>
      <c r="C5136" s="0" t="s">
        <v>6645</v>
      </c>
    </row>
    <row r="5137" customFormat="false" ht="12.8" hidden="false" customHeight="false" outlineLevel="0" collapsed="false">
      <c r="A5137" s="0" t="s">
        <v>6646</v>
      </c>
    </row>
    <row r="5138" customFormat="false" ht="12.8" hidden="false" customHeight="false" outlineLevel="0" collapsed="false">
      <c r="A5138" s="0" t="s">
        <v>6647</v>
      </c>
    </row>
    <row r="5139" customFormat="false" ht="12.8" hidden="false" customHeight="false" outlineLevel="0" collapsed="false">
      <c r="A5139" s="0" t="s">
        <v>6648</v>
      </c>
    </row>
    <row r="5140" customFormat="false" ht="12.8" hidden="false" customHeight="false" outlineLevel="0" collapsed="false">
      <c r="A5140" s="0" t="s">
        <v>6649</v>
      </c>
    </row>
    <row r="5141" customFormat="false" ht="12.8" hidden="false" customHeight="false" outlineLevel="0" collapsed="false">
      <c r="A5141" s="0" t="s">
        <v>6650</v>
      </c>
      <c r="B5141" s="0" t="s">
        <v>6651</v>
      </c>
      <c r="C5141" s="0" t="s">
        <v>6652</v>
      </c>
    </row>
    <row r="5142" customFormat="false" ht="12.8" hidden="false" customHeight="false" outlineLevel="0" collapsed="false">
      <c r="A5142" s="0" t="s">
        <v>6653</v>
      </c>
    </row>
    <row r="5143" customFormat="false" ht="12.8" hidden="false" customHeight="false" outlineLevel="0" collapsed="false">
      <c r="A5143" s="0" t="s">
        <v>6654</v>
      </c>
      <c r="B5143" s="0" t="s">
        <v>6655</v>
      </c>
      <c r="C5143" s="0" t="s">
        <v>6656</v>
      </c>
    </row>
    <row r="5144" customFormat="false" ht="12.8" hidden="false" customHeight="false" outlineLevel="0" collapsed="false">
      <c r="A5144" s="0" t="s">
        <v>5911</v>
      </c>
    </row>
    <row r="5145" customFormat="false" ht="12.8" hidden="false" customHeight="false" outlineLevel="0" collapsed="false">
      <c r="A5145" s="0" t="s">
        <v>6657</v>
      </c>
    </row>
    <row r="5146" customFormat="false" ht="12.8" hidden="false" customHeight="false" outlineLevel="0" collapsed="false">
      <c r="A5146" s="0" t="s">
        <v>6658</v>
      </c>
    </row>
    <row r="5147" customFormat="false" ht="12.8" hidden="false" customHeight="false" outlineLevel="0" collapsed="false">
      <c r="A5147" s="0" t="s">
        <v>6659</v>
      </c>
      <c r="B5147" s="0" t="s">
        <v>6660</v>
      </c>
      <c r="C5147" s="0" t="s">
        <v>6661</v>
      </c>
      <c r="D5147" s="0" t="s">
        <v>6662</v>
      </c>
      <c r="E5147" s="0" t="s">
        <v>6663</v>
      </c>
      <c r="F5147" s="0" t="s">
        <v>6664</v>
      </c>
    </row>
    <row r="5148" customFormat="false" ht="12.8" hidden="false" customHeight="false" outlineLevel="0" collapsed="false">
      <c r="A5148" s="0" t="s">
        <v>6665</v>
      </c>
    </row>
    <row r="5149" customFormat="false" ht="12.8" hidden="false" customHeight="false" outlineLevel="0" collapsed="false">
      <c r="A5149" s="0" t="e">
        <f aca="false">ð„+è»4XùÞ‡*Ê</f>
        <v>#N/A</v>
      </c>
    </row>
    <row r="5150" customFormat="false" ht="12.8" hidden="false" customHeight="false" outlineLevel="0" collapsed="false">
      <c r="A5150" s="0" t="s">
        <v>6666</v>
      </c>
      <c r="B5150" s="0" t="s">
        <v>6667</v>
      </c>
    </row>
    <row r="5151" customFormat="false" ht="12.8" hidden="false" customHeight="false" outlineLevel="0" collapsed="false">
      <c r="A5151" s="0" t="s">
        <v>6668</v>
      </c>
      <c r="B5151" s="0" t="s">
        <v>6669</v>
      </c>
      <c r="C5151" s="0" t="s">
        <v>6670</v>
      </c>
    </row>
    <row r="5152" customFormat="false" ht="12.8" hidden="false" customHeight="false" outlineLevel="0" collapsed="false">
      <c r="A5152" s="0" t="s">
        <v>6671</v>
      </c>
    </row>
    <row r="5153" customFormat="false" ht="12.8" hidden="false" customHeight="false" outlineLevel="0" collapsed="false">
      <c r="A5153" s="0" t="s">
        <v>6672</v>
      </c>
      <c r="B5153" s="0" t="s">
        <v>6673</v>
      </c>
    </row>
    <row r="5154" customFormat="false" ht="12.8" hidden="false" customHeight="false" outlineLevel="0" collapsed="false">
      <c r="A5154" s="0" t="s">
        <v>6674</v>
      </c>
    </row>
    <row r="5155" customFormat="false" ht="12.8" hidden="false" customHeight="false" outlineLevel="0" collapsed="false">
      <c r="A5155" s="0" t="s">
        <v>6675</v>
      </c>
    </row>
    <row r="5156" customFormat="false" ht="12.8" hidden="false" customHeight="false" outlineLevel="0" collapsed="false">
      <c r="A5156" s="0" t="s">
        <v>6676</v>
      </c>
    </row>
    <row r="5157" customFormat="false" ht="12.8" hidden="false" customHeight="false" outlineLevel="0" collapsed="false">
      <c r="A5157" s="0" t="s">
        <v>6677</v>
      </c>
    </row>
    <row r="5158" customFormat="false" ht="12.8" hidden="false" customHeight="false" outlineLevel="0" collapsed="false">
      <c r="A5158" s="0" t="s">
        <v>6678</v>
      </c>
      <c r="B5158" s="0" t="s">
        <v>6679</v>
      </c>
    </row>
    <row r="5159" customFormat="false" ht="12.8" hidden="false" customHeight="false" outlineLevel="0" collapsed="false">
      <c r="A5159" s="0" t="s">
        <v>6680</v>
      </c>
    </row>
    <row r="5160" customFormat="false" ht="12.8" hidden="false" customHeight="false" outlineLevel="0" collapsed="false">
      <c r="A5160" s="0" t="s">
        <v>6681</v>
      </c>
      <c r="B5160" s="0" t="s">
        <v>6682</v>
      </c>
    </row>
    <row r="5161" customFormat="false" ht="12.8" hidden="false" customHeight="false" outlineLevel="0" collapsed="false">
      <c r="A5161" s="0" t="s">
        <v>6683</v>
      </c>
    </row>
    <row r="5162" customFormat="false" ht="12.8" hidden="false" customHeight="false" outlineLevel="0" collapsed="false">
      <c r="A5162" s="0" t="s">
        <v>6684</v>
      </c>
    </row>
    <row r="5163" customFormat="false" ht="12.8" hidden="false" customHeight="false" outlineLevel="0" collapsed="false">
      <c r="A5163" s="0" t="s">
        <v>6685</v>
      </c>
    </row>
    <row r="5164" customFormat="false" ht="12.8" hidden="false" customHeight="false" outlineLevel="0" collapsed="false">
      <c r="A5164" s="0" t="s">
        <v>6686</v>
      </c>
    </row>
    <row r="5165" customFormat="false" ht="12.8" hidden="false" customHeight="false" outlineLevel="0" collapsed="false">
      <c r="A5165" s="0" t="s">
        <v>6687</v>
      </c>
    </row>
    <row r="5166" customFormat="false" ht="12.8" hidden="false" customHeight="false" outlineLevel="0" collapsed="false">
      <c r="A5166" s="0" t="s">
        <v>6688</v>
      </c>
    </row>
    <row r="5167" customFormat="false" ht="12.8" hidden="false" customHeight="false" outlineLevel="0" collapsed="false">
      <c r="A5167" s="0" t="s">
        <v>6689</v>
      </c>
    </row>
    <row r="5168" customFormat="false" ht="12.8" hidden="false" customHeight="false" outlineLevel="0" collapsed="false">
      <c r="A5168" s="0" t="s">
        <v>6690</v>
      </c>
    </row>
    <row r="5169" customFormat="false" ht="12.8" hidden="false" customHeight="false" outlineLevel="0" collapsed="false">
      <c r="A5169" s="0" t="s">
        <v>6691</v>
      </c>
      <c r="B5169" s="0" t="s">
        <v>6692</v>
      </c>
      <c r="C5169" s="0" t="s">
        <v>6693</v>
      </c>
    </row>
    <row r="5170" customFormat="false" ht="12.8" hidden="false" customHeight="false" outlineLevel="0" collapsed="false">
      <c r="A5170" s="0" t="s">
        <v>6694</v>
      </c>
    </row>
    <row r="5171" customFormat="false" ht="12.8" hidden="false" customHeight="false" outlineLevel="0" collapsed="false">
      <c r="A5171" s="0" t="s">
        <v>6695</v>
      </c>
      <c r="B5171" s="0" t="s">
        <v>6696</v>
      </c>
    </row>
    <row r="5172" customFormat="false" ht="12.8" hidden="false" customHeight="false" outlineLevel="0" collapsed="false">
      <c r="A5172" s="0" t="s">
        <v>6697</v>
      </c>
    </row>
    <row r="5173" customFormat="false" ht="12.8" hidden="false" customHeight="false" outlineLevel="0" collapsed="false">
      <c r="A5173" s="0" t="s">
        <v>6698</v>
      </c>
    </row>
    <row r="5174" customFormat="false" ht="12.8" hidden="false" customHeight="false" outlineLevel="0" collapsed="false">
      <c r="A5174" s="0" t="s">
        <v>6699</v>
      </c>
    </row>
    <row r="5175" customFormat="false" ht="12.8" hidden="false" customHeight="false" outlineLevel="0" collapsed="false">
      <c r="A5175" s="0" t="s">
        <v>6700</v>
      </c>
    </row>
    <row r="5176" customFormat="false" ht="12.8" hidden="false" customHeight="false" outlineLevel="0" collapsed="false">
      <c r="A5176" s="0" t="s">
        <v>6701</v>
      </c>
    </row>
    <row r="5177" customFormat="false" ht="12.8" hidden="false" customHeight="false" outlineLevel="0" collapsed="false">
      <c r="A5177" s="0" t="s">
        <v>6702</v>
      </c>
    </row>
    <row r="5178" customFormat="false" ht="12.8" hidden="false" customHeight="false" outlineLevel="0" collapsed="false">
      <c r="A5178" s="0" t="s">
        <v>6703</v>
      </c>
      <c r="B5178" s="0" t="s">
        <v>6704</v>
      </c>
    </row>
    <row r="5179" customFormat="false" ht="12.8" hidden="false" customHeight="false" outlineLevel="0" collapsed="false">
      <c r="A5179" s="0" t="s">
        <v>6705</v>
      </c>
    </row>
    <row r="5180" customFormat="false" ht="12.8" hidden="false" customHeight="false" outlineLevel="0" collapsed="false">
      <c r="A5180" s="0" t="s">
        <v>5911</v>
      </c>
    </row>
    <row r="5181" customFormat="false" ht="12.8" hidden="false" customHeight="false" outlineLevel="0" collapsed="false">
      <c r="A5181" s="0" t="s">
        <v>6706</v>
      </c>
    </row>
    <row r="5182" customFormat="false" ht="12.8" hidden="false" customHeight="false" outlineLevel="0" collapsed="false">
      <c r="A5182" s="0" t="s">
        <v>6707</v>
      </c>
      <c r="B5182" s="0" t="s">
        <v>6708</v>
      </c>
    </row>
    <row r="5183" customFormat="false" ht="12.8" hidden="false" customHeight="false" outlineLevel="0" collapsed="false">
      <c r="A5183" s="0" t="s">
        <v>6709</v>
      </c>
    </row>
    <row r="5184" customFormat="false" ht="12.8" hidden="false" customHeight="false" outlineLevel="0" collapsed="false">
      <c r="A5184" s="0" t="s">
        <v>6710</v>
      </c>
    </row>
    <row r="5185" customFormat="false" ht="12.8" hidden="false" customHeight="false" outlineLevel="0" collapsed="false">
      <c r="A5185" s="0" t="s">
        <v>6711</v>
      </c>
      <c r="B5185" s="0" t="s">
        <v>6712</v>
      </c>
      <c r="C5185" s="0" t="s">
        <v>6713</v>
      </c>
    </row>
    <row r="5186" customFormat="false" ht="12.8" hidden="false" customHeight="false" outlineLevel="0" collapsed="false">
      <c r="A5186" s="0" t="s">
        <v>6714</v>
      </c>
      <c r="B5186" s="0" t="s">
        <v>6715</v>
      </c>
    </row>
    <row r="5187" customFormat="false" ht="12.8" hidden="false" customHeight="false" outlineLevel="0" collapsed="false">
      <c r="A5187" s="0" t="s">
        <v>6716</v>
      </c>
    </row>
    <row r="5188" customFormat="false" ht="12.8" hidden="false" customHeight="false" outlineLevel="0" collapsed="false">
      <c r="A5188" s="0" t="s">
        <v>6717</v>
      </c>
    </row>
    <row r="5189" customFormat="false" ht="12.8" hidden="false" customHeight="false" outlineLevel="0" collapsed="false">
      <c r="A5189" s="0" t="s">
        <v>6718</v>
      </c>
    </row>
    <row r="5190" customFormat="false" ht="12.8" hidden="false" customHeight="false" outlineLevel="0" collapsed="false">
      <c r="A5190" s="0" t="s">
        <v>6719</v>
      </c>
      <c r="B5190" s="0" t="s">
        <v>6720</v>
      </c>
      <c r="C5190" s="0" t="s">
        <v>6721</v>
      </c>
    </row>
    <row r="5191" customFormat="false" ht="12.8" hidden="false" customHeight="false" outlineLevel="0" collapsed="false">
      <c r="A5191" s="0" t="s">
        <v>6722</v>
      </c>
      <c r="B5191" s="0" t="s">
        <v>6723</v>
      </c>
    </row>
    <row r="5192" customFormat="false" ht="12.8" hidden="false" customHeight="false" outlineLevel="0" collapsed="false">
      <c r="A5192" s="0" t="s">
        <v>6724</v>
      </c>
      <c r="B5192" s="0" t="s">
        <v>6725</v>
      </c>
      <c r="C5192" s="0" t="s">
        <v>6726</v>
      </c>
      <c r="D5192" s="0" t="s">
        <v>6727</v>
      </c>
    </row>
    <row r="5193" customFormat="false" ht="12.8" hidden="false" customHeight="false" outlineLevel="0" collapsed="false">
      <c r="A5193" s="0" t="s">
        <v>6728</v>
      </c>
    </row>
    <row r="5194" customFormat="false" ht="12.8" hidden="false" customHeight="false" outlineLevel="0" collapsed="false">
      <c r="A5194" s="0" t="s">
        <v>6729</v>
      </c>
      <c r="B5194" s="0" t="s">
        <v>6730</v>
      </c>
    </row>
    <row r="5195" customFormat="false" ht="12.8" hidden="false" customHeight="false" outlineLevel="0" collapsed="false">
      <c r="A5195" s="0" t="s">
        <v>6731</v>
      </c>
      <c r="B5195" s="0" t="s">
        <v>6732</v>
      </c>
      <c r="C5195" s="0" t="s">
        <v>5051</v>
      </c>
    </row>
    <row r="5196" customFormat="false" ht="12.8" hidden="false" customHeight="false" outlineLevel="0" collapsed="false">
      <c r="A5196" s="0" t="s">
        <v>6733</v>
      </c>
    </row>
    <row r="5197" customFormat="false" ht="12.8" hidden="false" customHeight="false" outlineLevel="0" collapsed="false">
      <c r="A5197" s="0" t="s">
        <v>6734</v>
      </c>
    </row>
    <row r="5198" customFormat="false" ht="12.8" hidden="false" customHeight="false" outlineLevel="0" collapsed="false">
      <c r="A5198" s="0" t="s">
        <v>6735</v>
      </c>
    </row>
    <row r="5199" customFormat="false" ht="12.8" hidden="false" customHeight="false" outlineLevel="0" collapsed="false">
      <c r="A5199" s="0" t="s">
        <v>6736</v>
      </c>
    </row>
    <row r="5200" customFormat="false" ht="12.8" hidden="false" customHeight="false" outlineLevel="0" collapsed="false">
      <c r="A5200" s="0" t="s">
        <v>6737</v>
      </c>
    </row>
    <row r="5201" customFormat="false" ht="12.8" hidden="false" customHeight="false" outlineLevel="0" collapsed="false">
      <c r="A5201" s="0" t="s">
        <v>6738</v>
      </c>
      <c r="B5201" s="0" t="s">
        <v>6739</v>
      </c>
    </row>
    <row r="5202" customFormat="false" ht="12.8" hidden="false" customHeight="false" outlineLevel="0" collapsed="false">
      <c r="A5202" s="0" t="s">
        <v>6740</v>
      </c>
      <c r="B5202" s="0" t="s">
        <v>6741</v>
      </c>
      <c r="C5202" s="0" t="s">
        <v>6742</v>
      </c>
      <c r="D5202" s="0" t="s">
        <v>6743</v>
      </c>
      <c r="E5202" s="0" t="s">
        <v>6744</v>
      </c>
    </row>
    <row r="5203" customFormat="false" ht="12.8" hidden="false" customHeight="false" outlineLevel="0" collapsed="false">
      <c r="A5203" s="0" t="s">
        <v>6745</v>
      </c>
    </row>
    <row r="5204" customFormat="false" ht="12.8" hidden="false" customHeight="false" outlineLevel="0" collapsed="false">
      <c r="A5204" s="0" t="s">
        <v>6746</v>
      </c>
    </row>
    <row r="5205" customFormat="false" ht="12.8" hidden="false" customHeight="false" outlineLevel="0" collapsed="false">
      <c r="A5205" s="0" t="s">
        <v>6747</v>
      </c>
      <c r="B5205" s="0" t="s">
        <v>6748</v>
      </c>
    </row>
    <row r="5206" customFormat="false" ht="12.8" hidden="false" customHeight="false" outlineLevel="0" collapsed="false">
      <c r="A5206" s="0" t="s">
        <v>6749</v>
      </c>
    </row>
    <row r="5207" customFormat="false" ht="12.8" hidden="false" customHeight="false" outlineLevel="0" collapsed="false">
      <c r="A5207" s="0" t="s">
        <v>6750</v>
      </c>
    </row>
    <row r="5208" customFormat="false" ht="12.8" hidden="false" customHeight="false" outlineLevel="0" collapsed="false">
      <c r="A5208" s="0" t="s">
        <v>6751</v>
      </c>
    </row>
    <row r="5209" customFormat="false" ht="12.8" hidden="false" customHeight="false" outlineLevel="0" collapsed="false">
      <c r="A5209" s="0" t="s">
        <v>6752</v>
      </c>
    </row>
    <row r="5210" customFormat="false" ht="12.8" hidden="false" customHeight="false" outlineLevel="0" collapsed="false">
      <c r="A5210" s="0" t="s">
        <v>6753</v>
      </c>
    </row>
    <row r="5211" customFormat="false" ht="12.8" hidden="false" customHeight="false" outlineLevel="0" collapsed="false">
      <c r="A5211" s="0" t="s">
        <v>6754</v>
      </c>
      <c r="B5211" s="0" t="s">
        <v>6755</v>
      </c>
    </row>
    <row r="5212" customFormat="false" ht="12.8" hidden="false" customHeight="false" outlineLevel="0" collapsed="false">
      <c r="A5212" s="0" t="s">
        <v>6756</v>
      </c>
      <c r="B5212" s="0" t="s">
        <v>6757</v>
      </c>
    </row>
    <row r="5213" customFormat="false" ht="12.8" hidden="false" customHeight="false" outlineLevel="0" collapsed="false">
      <c r="A5213" s="0" t="s">
        <v>6758</v>
      </c>
      <c r="B5213" s="0" t="s">
        <v>6759</v>
      </c>
      <c r="C5213" s="0" t="s">
        <v>6760</v>
      </c>
    </row>
    <row r="5214" customFormat="false" ht="12.8" hidden="false" customHeight="false" outlineLevel="0" collapsed="false">
      <c r="A5214" s="0" t="s">
        <v>6761</v>
      </c>
    </row>
    <row r="5215" customFormat="false" ht="12.8" hidden="false" customHeight="false" outlineLevel="0" collapsed="false">
      <c r="A5215" s="0" t="s">
        <v>6762</v>
      </c>
    </row>
    <row r="5216" customFormat="false" ht="12.8" hidden="false" customHeight="false" outlineLevel="0" collapsed="false">
      <c r="A5216" s="0" t="s">
        <v>6763</v>
      </c>
    </row>
    <row r="5217" customFormat="false" ht="12.8" hidden="false" customHeight="false" outlineLevel="0" collapsed="false">
      <c r="A5217" s="0" t="s">
        <v>6764</v>
      </c>
      <c r="B5217" s="0" t="s">
        <v>6765</v>
      </c>
    </row>
    <row r="5218" customFormat="false" ht="12.8" hidden="false" customHeight="false" outlineLevel="0" collapsed="false">
      <c r="A5218" s="0" t="s">
        <v>6766</v>
      </c>
    </row>
    <row r="5219" customFormat="false" ht="12.8" hidden="false" customHeight="false" outlineLevel="0" collapsed="false">
      <c r="A5219" s="0" t="s">
        <v>6767</v>
      </c>
    </row>
    <row r="5220" customFormat="false" ht="12.8" hidden="false" customHeight="false" outlineLevel="0" collapsed="false">
      <c r="A5220" s="0" t="s">
        <v>6768</v>
      </c>
      <c r="B5220" s="0" t="s">
        <v>6769</v>
      </c>
      <c r="C5220" s="0" t="s">
        <v>6770</v>
      </c>
    </row>
    <row r="5221" customFormat="false" ht="12.8" hidden="false" customHeight="false" outlineLevel="0" collapsed="false">
      <c r="A5221" s="0" t="s">
        <v>6771</v>
      </c>
      <c r="B5221" s="0" t="s">
        <v>6772</v>
      </c>
    </row>
    <row r="5222" customFormat="false" ht="12.8" hidden="false" customHeight="false" outlineLevel="0" collapsed="false">
      <c r="A5222" s="0" t="s">
        <v>6773</v>
      </c>
    </row>
    <row r="5223" customFormat="false" ht="12.8" hidden="false" customHeight="false" outlineLevel="0" collapsed="false">
      <c r="A5223" s="0" t="s">
        <v>6774</v>
      </c>
      <c r="B5223" s="0" t="s">
        <v>6775</v>
      </c>
    </row>
    <row r="5224" customFormat="false" ht="12.8" hidden="false" customHeight="false" outlineLevel="0" collapsed="false">
      <c r="A5224" s="0" t="s">
        <v>6776</v>
      </c>
    </row>
    <row r="5225" customFormat="false" ht="12.8" hidden="false" customHeight="false" outlineLevel="0" collapsed="false">
      <c r="A5225" s="0" t="s">
        <v>6777</v>
      </c>
    </row>
    <row r="5226" customFormat="false" ht="12.8" hidden="false" customHeight="false" outlineLevel="0" collapsed="false">
      <c r="A5226" s="0" t="s">
        <v>6778</v>
      </c>
      <c r="B5226" s="0" t="s">
        <v>6779</v>
      </c>
    </row>
    <row r="5227" customFormat="false" ht="12.8" hidden="false" customHeight="false" outlineLevel="0" collapsed="false">
      <c r="A5227" s="0" t="s">
        <v>6780</v>
      </c>
    </row>
    <row r="5228" customFormat="false" ht="12.8" hidden="false" customHeight="false" outlineLevel="0" collapsed="false">
      <c r="A5228" s="0" t="s">
        <v>6781</v>
      </c>
    </row>
    <row r="5229" customFormat="false" ht="12.8" hidden="false" customHeight="false" outlineLevel="0" collapsed="false">
      <c r="A5229" s="0" t="s">
        <v>6782</v>
      </c>
      <c r="B5229" s="0" t="s">
        <v>6783</v>
      </c>
      <c r="C5229" s="0" t="s">
        <v>6784</v>
      </c>
    </row>
    <row r="5230" customFormat="false" ht="12.8" hidden="false" customHeight="false" outlineLevel="0" collapsed="false">
      <c r="A5230" s="0" t="s">
        <v>6785</v>
      </c>
    </row>
    <row r="5231" customFormat="false" ht="12.8" hidden="false" customHeight="false" outlineLevel="0" collapsed="false">
      <c r="A5231" s="0" t="s">
        <v>6786</v>
      </c>
    </row>
    <row r="5232" customFormat="false" ht="12.8" hidden="false" customHeight="false" outlineLevel="0" collapsed="false">
      <c r="A5232" s="0" t="s">
        <v>6787</v>
      </c>
    </row>
    <row r="5233" customFormat="false" ht="12.8" hidden="false" customHeight="false" outlineLevel="0" collapsed="false">
      <c r="A5233" s="0" t="s">
        <v>6788</v>
      </c>
      <c r="B5233" s="0" t="s">
        <v>6789</v>
      </c>
    </row>
    <row r="5234" customFormat="false" ht="12.8" hidden="false" customHeight="false" outlineLevel="0" collapsed="false">
      <c r="A5234" s="0" t="s">
        <v>6790</v>
      </c>
    </row>
    <row r="5235" customFormat="false" ht="12.8" hidden="false" customHeight="false" outlineLevel="0" collapsed="false">
      <c r="A5235" s="0" t="s">
        <v>6791</v>
      </c>
    </row>
    <row r="5236" customFormat="false" ht="12.8" hidden="false" customHeight="false" outlineLevel="0" collapsed="false">
      <c r="A5236" s="0" t="s">
        <v>6792</v>
      </c>
    </row>
    <row r="5237" customFormat="false" ht="12.8" hidden="false" customHeight="false" outlineLevel="0" collapsed="false">
      <c r="A5237" s="0" t="s">
        <v>6793</v>
      </c>
    </row>
    <row r="5238" customFormat="false" ht="12.8" hidden="false" customHeight="false" outlineLevel="0" collapsed="false">
      <c r="A5238" s="0" t="s">
        <v>6794</v>
      </c>
      <c r="B5238" s="0" t="s">
        <v>6795</v>
      </c>
    </row>
    <row r="5239" customFormat="false" ht="12.8" hidden="false" customHeight="false" outlineLevel="0" collapsed="false">
      <c r="A5239" s="0" t="s">
        <v>6796</v>
      </c>
    </row>
    <row r="5240" customFormat="false" ht="12.8" hidden="false" customHeight="false" outlineLevel="0" collapsed="false">
      <c r="A5240" s="0" t="s">
        <v>6797</v>
      </c>
    </row>
    <row r="5241" customFormat="false" ht="12.8" hidden="false" customHeight="false" outlineLevel="0" collapsed="false">
      <c r="A5241" s="0" t="s">
        <v>6798</v>
      </c>
      <c r="B5241" s="0" t="s">
        <v>6799</v>
      </c>
      <c r="C5241" s="0" t="s">
        <v>6800</v>
      </c>
    </row>
    <row r="5242" customFormat="false" ht="12.8" hidden="false" customHeight="false" outlineLevel="0" collapsed="false">
      <c r="A5242" s="0" t="s">
        <v>6801</v>
      </c>
    </row>
    <row r="5243" customFormat="false" ht="12.8" hidden="false" customHeight="false" outlineLevel="0" collapsed="false">
      <c r="A5243" s="0" t="s">
        <v>6802</v>
      </c>
    </row>
    <row r="5244" customFormat="false" ht="12.8" hidden="false" customHeight="false" outlineLevel="0" collapsed="false">
      <c r="A5244" s="0" t="s">
        <v>6803</v>
      </c>
      <c r="B5244" s="0" t="s">
        <v>6804</v>
      </c>
    </row>
    <row r="5245" customFormat="false" ht="12.8" hidden="false" customHeight="false" outlineLevel="0" collapsed="false">
      <c r="A5245" s="0" t="s">
        <v>6805</v>
      </c>
      <c r="B5245" s="0" t="s">
        <v>6806</v>
      </c>
    </row>
    <row r="5246" customFormat="false" ht="12.8" hidden="false" customHeight="false" outlineLevel="0" collapsed="false">
      <c r="A5246" s="0" t="s">
        <v>6807</v>
      </c>
    </row>
    <row r="5247" customFormat="false" ht="12.8" hidden="false" customHeight="false" outlineLevel="0" collapsed="false">
      <c r="A5247" s="0" t="s">
        <v>6808</v>
      </c>
      <c r="B5247" s="0" t="s">
        <v>6809</v>
      </c>
    </row>
    <row r="5248" customFormat="false" ht="12.8" hidden="false" customHeight="false" outlineLevel="0" collapsed="false">
      <c r="A5248" s="0" t="s">
        <v>6810</v>
      </c>
    </row>
    <row r="5249" customFormat="false" ht="12.8" hidden="false" customHeight="false" outlineLevel="0" collapsed="false">
      <c r="A5249" s="0" t="s">
        <v>6811</v>
      </c>
    </row>
    <row r="5250" customFormat="false" ht="12.8" hidden="false" customHeight="false" outlineLevel="0" collapsed="false">
      <c r="A5250" s="0" t="s">
        <v>6812</v>
      </c>
      <c r="B5250" s="0" t="s">
        <v>6813</v>
      </c>
      <c r="C5250" s="0" t="s">
        <v>6814</v>
      </c>
      <c r="D5250" s="0" t="s">
        <v>6815</v>
      </c>
      <c r="E5250" s="0" t="s">
        <v>6816</v>
      </c>
    </row>
    <row r="5251" customFormat="false" ht="12.8" hidden="false" customHeight="false" outlineLevel="0" collapsed="false">
      <c r="A5251" s="0" t="s">
        <v>6817</v>
      </c>
    </row>
    <row r="5252" customFormat="false" ht="12.8" hidden="false" customHeight="false" outlineLevel="0" collapsed="false">
      <c r="A5252" s="0" t="s">
        <v>6818</v>
      </c>
      <c r="B5252" s="0" t="s">
        <v>6819</v>
      </c>
    </row>
    <row r="5253" customFormat="false" ht="12.8" hidden="false" customHeight="false" outlineLevel="0" collapsed="false">
      <c r="A5253" s="0" t="s">
        <v>6820</v>
      </c>
      <c r="B5253" s="0" t="s">
        <v>6821</v>
      </c>
    </row>
    <row r="5254" customFormat="false" ht="12.8" hidden="false" customHeight="false" outlineLevel="0" collapsed="false">
      <c r="A5254" s="0" t="s">
        <v>6822</v>
      </c>
    </row>
    <row r="5255" customFormat="false" ht="12.8" hidden="false" customHeight="false" outlineLevel="0" collapsed="false">
      <c r="A5255" s="0" t="s">
        <v>6823</v>
      </c>
      <c r="B5255" s="0" t="s">
        <v>6824</v>
      </c>
    </row>
    <row r="5256" customFormat="false" ht="12.8" hidden="false" customHeight="false" outlineLevel="0" collapsed="false">
      <c r="A5256" s="0" t="s">
        <v>6825</v>
      </c>
    </row>
    <row r="5257" customFormat="false" ht="12.8" hidden="false" customHeight="false" outlineLevel="0" collapsed="false">
      <c r="A5257" s="0" t="s">
        <v>6826</v>
      </c>
    </row>
    <row r="5258" customFormat="false" ht="12.8" hidden="false" customHeight="false" outlineLevel="0" collapsed="false">
      <c r="A5258" s="0" t="s">
        <v>6827</v>
      </c>
    </row>
    <row r="5259" customFormat="false" ht="12.8" hidden="false" customHeight="false" outlineLevel="0" collapsed="false">
      <c r="A5259" s="0" t="s">
        <v>6828</v>
      </c>
    </row>
    <row r="5260" customFormat="false" ht="12.8" hidden="false" customHeight="false" outlineLevel="0" collapsed="false">
      <c r="A5260" s="0" t="s">
        <v>6829</v>
      </c>
      <c r="B5260" s="0" t="s">
        <v>6573</v>
      </c>
      <c r="C5260" s="0" t="s">
        <v>6830</v>
      </c>
    </row>
    <row r="5261" customFormat="false" ht="12.8" hidden="false" customHeight="false" outlineLevel="0" collapsed="false">
      <c r="A5261" s="0" t="s">
        <v>6831</v>
      </c>
    </row>
    <row r="5262" customFormat="false" ht="12.8" hidden="false" customHeight="false" outlineLevel="0" collapsed="false">
      <c r="A5262" s="0" t="s">
        <v>6832</v>
      </c>
      <c r="B5262" s="0" t="s">
        <v>6833</v>
      </c>
    </row>
    <row r="5263" customFormat="false" ht="12.8" hidden="false" customHeight="false" outlineLevel="0" collapsed="false">
      <c r="A5263" s="0" t="s">
        <v>6834</v>
      </c>
    </row>
    <row r="5264" customFormat="false" ht="12.8" hidden="false" customHeight="false" outlineLevel="0" collapsed="false">
      <c r="A5264" s="0" t="s">
        <v>6835</v>
      </c>
    </row>
    <row r="5265" customFormat="false" ht="12.8" hidden="false" customHeight="false" outlineLevel="0" collapsed="false">
      <c r="A5265" s="0" t="s">
        <v>6836</v>
      </c>
    </row>
    <row r="5266" customFormat="false" ht="12.8" hidden="false" customHeight="false" outlineLevel="0" collapsed="false">
      <c r="A5266" s="0" t="s">
        <v>6837</v>
      </c>
    </row>
    <row r="5267" customFormat="false" ht="12.8" hidden="false" customHeight="false" outlineLevel="0" collapsed="false">
      <c r="A5267" s="0" t="s">
        <v>6838</v>
      </c>
      <c r="B5267" s="0" t="s">
        <v>6839</v>
      </c>
      <c r="C5267" s="0" t="s">
        <v>6840</v>
      </c>
      <c r="D5267" s="0" t="s">
        <v>6841</v>
      </c>
    </row>
    <row r="5268" customFormat="false" ht="12.8" hidden="false" customHeight="false" outlineLevel="0" collapsed="false">
      <c r="A5268" s="0" t="s">
        <v>6842</v>
      </c>
    </row>
    <row r="5269" customFormat="false" ht="12.8" hidden="false" customHeight="false" outlineLevel="0" collapsed="false">
      <c r="A5269" s="0" t="s">
        <v>6843</v>
      </c>
    </row>
    <row r="5270" customFormat="false" ht="12.8" hidden="false" customHeight="false" outlineLevel="0" collapsed="false">
      <c r="A5270" s="0" t="s">
        <v>6844</v>
      </c>
    </row>
    <row r="5271" customFormat="false" ht="12.8" hidden="false" customHeight="false" outlineLevel="0" collapsed="false">
      <c r="A5271" s="0" t="s">
        <v>5911</v>
      </c>
    </row>
    <row r="5272" customFormat="false" ht="12.8" hidden="false" customHeight="false" outlineLevel="0" collapsed="false">
      <c r="A5272" s="0" t="s">
        <v>6845</v>
      </c>
    </row>
    <row r="5273" customFormat="false" ht="12.8" hidden="false" customHeight="false" outlineLevel="0" collapsed="false">
      <c r="A5273" s="0" t="s">
        <v>6846</v>
      </c>
      <c r="B5273" s="0" t="s">
        <v>6847</v>
      </c>
      <c r="C5273" s="0" t="s">
        <v>6848</v>
      </c>
    </row>
    <row r="5274" customFormat="false" ht="12.8" hidden="false" customHeight="false" outlineLevel="0" collapsed="false">
      <c r="A5274" s="0" t="s">
        <v>6849</v>
      </c>
    </row>
    <row r="5275" customFormat="false" ht="12.8" hidden="false" customHeight="false" outlineLevel="0" collapsed="false">
      <c r="A5275" s="0" t="s">
        <v>6850</v>
      </c>
    </row>
    <row r="5276" customFormat="false" ht="12.8" hidden="false" customHeight="false" outlineLevel="0" collapsed="false">
      <c r="A5276" s="0" t="s">
        <v>6851</v>
      </c>
    </row>
    <row r="5277" customFormat="false" ht="12.8" hidden="false" customHeight="false" outlineLevel="0" collapsed="false">
      <c r="A5277" s="0" t="s">
        <v>6852</v>
      </c>
    </row>
    <row r="5278" customFormat="false" ht="12.8" hidden="false" customHeight="false" outlineLevel="0" collapsed="false">
      <c r="A5278" s="0" t="s">
        <v>6853</v>
      </c>
    </row>
    <row r="5279" customFormat="false" ht="12.8" hidden="false" customHeight="false" outlineLevel="0" collapsed="false">
      <c r="A5279" s="0" t="s">
        <v>6854</v>
      </c>
      <c r="B5279" s="0" t="s">
        <v>6855</v>
      </c>
    </row>
    <row r="5280" customFormat="false" ht="12.8" hidden="false" customHeight="false" outlineLevel="0" collapsed="false">
      <c r="A5280" s="0" t="s">
        <v>6856</v>
      </c>
    </row>
    <row r="5281" customFormat="false" ht="12.8" hidden="false" customHeight="false" outlineLevel="0" collapsed="false">
      <c r="A5281" s="0" t="s">
        <v>6857</v>
      </c>
    </row>
    <row r="5282" customFormat="false" ht="12.8" hidden="false" customHeight="false" outlineLevel="0" collapsed="false">
      <c r="A5282" s="0" t="s">
        <v>6858</v>
      </c>
      <c r="B5282" s="0" t="s">
        <v>6859</v>
      </c>
      <c r="C5282" s="0" t="s">
        <v>6860</v>
      </c>
      <c r="D5282" s="0" t="s">
        <v>6861</v>
      </c>
    </row>
    <row r="5283" customFormat="false" ht="12.8" hidden="false" customHeight="false" outlineLevel="0" collapsed="false">
      <c r="A5283" s="0" t="s">
        <v>6862</v>
      </c>
    </row>
    <row r="5284" customFormat="false" ht="12.8" hidden="false" customHeight="false" outlineLevel="0" collapsed="false">
      <c r="A5284" s="0" t="s">
        <v>6863</v>
      </c>
    </row>
    <row r="5285" customFormat="false" ht="12.8" hidden="false" customHeight="false" outlineLevel="0" collapsed="false">
      <c r="A5285" s="0" t="s">
        <v>6864</v>
      </c>
    </row>
    <row r="5286" customFormat="false" ht="12.8" hidden="false" customHeight="false" outlineLevel="0" collapsed="false">
      <c r="A5286" s="0" t="s">
        <v>6865</v>
      </c>
    </row>
    <row r="5287" customFormat="false" ht="12.8" hidden="false" customHeight="false" outlineLevel="0" collapsed="false">
      <c r="A5287" s="0" t="s">
        <v>6866</v>
      </c>
    </row>
    <row r="5288" customFormat="false" ht="12.8" hidden="false" customHeight="false" outlineLevel="0" collapsed="false">
      <c r="A5288" s="0" t="s">
        <v>6867</v>
      </c>
      <c r="B5288" s="0" t="e">
        <f aca="false">züqçœ</f>
        <v>#NAME?</v>
      </c>
    </row>
    <row r="5289" customFormat="false" ht="12.8" hidden="false" customHeight="false" outlineLevel="0" collapsed="false">
      <c r="A5289" s="0" t="s">
        <v>6868</v>
      </c>
      <c r="B5289" s="0" t="s">
        <v>6869</v>
      </c>
      <c r="C5289" s="0" t="s">
        <v>6870</v>
      </c>
      <c r="D5289" s="0" t="s">
        <v>6871</v>
      </c>
      <c r="E5289" s="0" t="s">
        <v>6872</v>
      </c>
    </row>
    <row r="5290" customFormat="false" ht="12.8" hidden="false" customHeight="false" outlineLevel="0" collapsed="false">
      <c r="A5290" s="0" t="s">
        <v>6873</v>
      </c>
    </row>
    <row r="5291" customFormat="false" ht="12.8" hidden="false" customHeight="false" outlineLevel="0" collapsed="false">
      <c r="A5291" s="0" t="s">
        <v>6874</v>
      </c>
      <c r="B5291" s="0" t="s">
        <v>6875</v>
      </c>
    </row>
    <row r="5292" customFormat="false" ht="12.8" hidden="false" customHeight="false" outlineLevel="0" collapsed="false">
      <c r="A5292" s="0" t="s">
        <v>6876</v>
      </c>
      <c r="B5292" s="0" t="s">
        <v>6877</v>
      </c>
      <c r="C5292" s="0" t="s">
        <v>6878</v>
      </c>
      <c r="D5292" s="0" t="s">
        <v>6879</v>
      </c>
      <c r="E5292" s="0" t="s">
        <v>6880</v>
      </c>
    </row>
    <row r="5293" customFormat="false" ht="12.8" hidden="false" customHeight="false" outlineLevel="0" collapsed="false">
      <c r="A5293" s="0" t="s">
        <v>6881</v>
      </c>
      <c r="B5293" s="0" t="s">
        <v>6882</v>
      </c>
    </row>
    <row r="5294" customFormat="false" ht="12.8" hidden="false" customHeight="false" outlineLevel="0" collapsed="false">
      <c r="A5294" s="0" t="s">
        <v>6883</v>
      </c>
      <c r="B5294" s="0" t="s">
        <v>6884</v>
      </c>
    </row>
    <row r="5295" customFormat="false" ht="12.8" hidden="false" customHeight="false" outlineLevel="0" collapsed="false">
      <c r="A5295" s="0" t="s">
        <v>6885</v>
      </c>
    </row>
    <row r="5296" customFormat="false" ht="12.8" hidden="false" customHeight="false" outlineLevel="0" collapsed="false">
      <c r="A5296" s="0" t="s">
        <v>6886</v>
      </c>
    </row>
    <row r="5297" customFormat="false" ht="12.8" hidden="false" customHeight="false" outlineLevel="0" collapsed="false">
      <c r="A5297" s="0" t="s">
        <v>6887</v>
      </c>
    </row>
    <row r="5298" customFormat="false" ht="12.8" hidden="false" customHeight="false" outlineLevel="0" collapsed="false">
      <c r="A5298" s="0" t="s">
        <v>6888</v>
      </c>
    </row>
    <row r="5299" customFormat="false" ht="12.8" hidden="false" customHeight="false" outlineLevel="0" collapsed="false">
      <c r="A5299" s="0" t="s">
        <v>6889</v>
      </c>
      <c r="B5299" s="0" t="s">
        <v>6890</v>
      </c>
      <c r="C5299" s="0" t="s">
        <v>6891</v>
      </c>
    </row>
    <row r="5300" customFormat="false" ht="12.8" hidden="false" customHeight="false" outlineLevel="0" collapsed="false">
      <c r="A5300" s="0" t="s">
        <v>6892</v>
      </c>
    </row>
    <row r="5301" customFormat="false" ht="12.8" hidden="false" customHeight="false" outlineLevel="0" collapsed="false">
      <c r="A5301" s="0" t="s">
        <v>6893</v>
      </c>
    </row>
    <row r="5302" customFormat="false" ht="12.8" hidden="false" customHeight="false" outlineLevel="0" collapsed="false">
      <c r="A5302" s="0" t="s">
        <v>6894</v>
      </c>
    </row>
    <row r="5303" customFormat="false" ht="12.8" hidden="false" customHeight="false" outlineLevel="0" collapsed="false">
      <c r="A5303" s="0" t="s">
        <v>6895</v>
      </c>
      <c r="B5303" s="0" t="s">
        <v>6896</v>
      </c>
    </row>
    <row r="5304" customFormat="false" ht="12.8" hidden="false" customHeight="false" outlineLevel="0" collapsed="false">
      <c r="A5304" s="0" t="s">
        <v>6897</v>
      </c>
      <c r="B5304" s="0" t="s">
        <v>6898</v>
      </c>
    </row>
    <row r="5305" customFormat="false" ht="12.8" hidden="false" customHeight="false" outlineLevel="0" collapsed="false">
      <c r="A5305" s="0" t="s">
        <v>6899</v>
      </c>
    </row>
    <row r="5306" customFormat="false" ht="12.8" hidden="false" customHeight="false" outlineLevel="0" collapsed="false">
      <c r="A5306" s="0" t="s">
        <v>6900</v>
      </c>
      <c r="B5306" s="0" t="s">
        <v>6901</v>
      </c>
      <c r="C5306" s="0" t="s">
        <v>6902</v>
      </c>
    </row>
    <row r="5307" customFormat="false" ht="12.8" hidden="false" customHeight="false" outlineLevel="0" collapsed="false">
      <c r="A5307" s="0" t="s">
        <v>6903</v>
      </c>
      <c r="B5307" s="0" t="s">
        <v>6904</v>
      </c>
    </row>
    <row r="5308" customFormat="false" ht="12.8" hidden="false" customHeight="false" outlineLevel="0" collapsed="false">
      <c r="A5308" s="0" t="s">
        <v>6905</v>
      </c>
    </row>
    <row r="5309" customFormat="false" ht="12.8" hidden="false" customHeight="false" outlineLevel="0" collapsed="false">
      <c r="A5309" s="0" t="s">
        <v>6906</v>
      </c>
      <c r="B5309" s="0" t="s">
        <v>6907</v>
      </c>
    </row>
    <row r="5310" customFormat="false" ht="12.8" hidden="false" customHeight="false" outlineLevel="0" collapsed="false">
      <c r="A5310" s="0" t="s">
        <v>6908</v>
      </c>
    </row>
    <row r="5311" customFormat="false" ht="12.8" hidden="false" customHeight="false" outlineLevel="0" collapsed="false">
      <c r="A5311" s="0" t="s">
        <v>6909</v>
      </c>
    </row>
    <row r="5312" customFormat="false" ht="12.8" hidden="false" customHeight="false" outlineLevel="0" collapsed="false">
      <c r="A5312" s="0" t="s">
        <v>6910</v>
      </c>
      <c r="B5312" s="0" t="s">
        <v>6911</v>
      </c>
    </row>
    <row r="5313" customFormat="false" ht="12.8" hidden="false" customHeight="false" outlineLevel="0" collapsed="false">
      <c r="A5313" s="0" t="s">
        <v>6912</v>
      </c>
    </row>
    <row r="5314" customFormat="false" ht="12.8" hidden="false" customHeight="false" outlineLevel="0" collapsed="false">
      <c r="A5314" s="0" t="s">
        <v>6913</v>
      </c>
    </row>
    <row r="5315" customFormat="false" ht="12.8" hidden="false" customHeight="false" outlineLevel="0" collapsed="false">
      <c r="A5315" s="0" t="s">
        <v>6914</v>
      </c>
      <c r="B5315" s="0" t="s">
        <v>6915</v>
      </c>
    </row>
    <row r="5316" customFormat="false" ht="12.8" hidden="false" customHeight="false" outlineLevel="0" collapsed="false">
      <c r="A5316" s="0" t="s">
        <v>6916</v>
      </c>
    </row>
    <row r="5317" customFormat="false" ht="12.8" hidden="false" customHeight="false" outlineLevel="0" collapsed="false">
      <c r="A5317" s="0" t="s">
        <v>6917</v>
      </c>
    </row>
    <row r="5318" customFormat="false" ht="12.8" hidden="false" customHeight="false" outlineLevel="0" collapsed="false">
      <c r="A5318" s="0" t="s">
        <v>6918</v>
      </c>
    </row>
    <row r="5319" customFormat="false" ht="12.8" hidden="false" customHeight="false" outlineLevel="0" collapsed="false">
      <c r="A5319" s="0" t="s">
        <v>6919</v>
      </c>
    </row>
    <row r="5320" customFormat="false" ht="12.8" hidden="false" customHeight="false" outlineLevel="0" collapsed="false">
      <c r="A5320" s="0" t="s">
        <v>6920</v>
      </c>
    </row>
    <row r="5321" customFormat="false" ht="12.8" hidden="false" customHeight="false" outlineLevel="0" collapsed="false">
      <c r="A5321" s="0" t="s">
        <v>6921</v>
      </c>
      <c r="B5321" s="0" t="s">
        <v>6922</v>
      </c>
    </row>
    <row r="5322" customFormat="false" ht="12.8" hidden="false" customHeight="false" outlineLevel="0" collapsed="false">
      <c r="A5322" s="0" t="s">
        <v>6923</v>
      </c>
    </row>
    <row r="5323" customFormat="false" ht="12.8" hidden="false" customHeight="false" outlineLevel="0" collapsed="false">
      <c r="A5323" s="0" t="s">
        <v>6924</v>
      </c>
      <c r="B5323" s="0" t="s">
        <v>6925</v>
      </c>
    </row>
    <row r="5324" customFormat="false" ht="12.8" hidden="false" customHeight="false" outlineLevel="0" collapsed="false">
      <c r="A5324" s="0" t="s">
        <v>6926</v>
      </c>
    </row>
    <row r="5325" customFormat="false" ht="12.8" hidden="false" customHeight="false" outlineLevel="0" collapsed="false">
      <c r="A5325" s="0" t="s">
        <v>6927</v>
      </c>
    </row>
    <row r="5326" customFormat="false" ht="12.8" hidden="false" customHeight="false" outlineLevel="0" collapsed="false">
      <c r="A5326" s="0" t="s">
        <v>6928</v>
      </c>
    </row>
    <row r="5327" customFormat="false" ht="12.8" hidden="false" customHeight="false" outlineLevel="0" collapsed="false">
      <c r="A5327" s="0" t="s">
        <v>6929</v>
      </c>
    </row>
    <row r="5328" customFormat="false" ht="12.8" hidden="false" customHeight="false" outlineLevel="0" collapsed="false">
      <c r="A5328" s="0" t="s">
        <v>6930</v>
      </c>
      <c r="B5328" s="0" t="s">
        <v>6931</v>
      </c>
      <c r="C5328" s="0" t="s">
        <v>6932</v>
      </c>
      <c r="D5328" s="0" t="s">
        <v>6933</v>
      </c>
      <c r="E5328" s="0" t="s">
        <v>6934</v>
      </c>
    </row>
    <row r="5329" customFormat="false" ht="12.8" hidden="false" customHeight="false" outlineLevel="0" collapsed="false">
      <c r="A5329" s="0" t="s">
        <v>6935</v>
      </c>
    </row>
    <row r="5330" customFormat="false" ht="12.8" hidden="false" customHeight="false" outlineLevel="0" collapsed="false">
      <c r="A5330" s="0" t="s">
        <v>6936</v>
      </c>
    </row>
    <row r="5331" customFormat="false" ht="12.8" hidden="false" customHeight="false" outlineLevel="0" collapsed="false">
      <c r="A5331" s="0" t="s">
        <v>6937</v>
      </c>
      <c r="B5331" s="0" t="s">
        <v>6938</v>
      </c>
    </row>
    <row r="5332" customFormat="false" ht="12.8" hidden="false" customHeight="false" outlineLevel="0" collapsed="false">
      <c r="A5332" s="0" t="s">
        <v>6939</v>
      </c>
    </row>
    <row r="5333" customFormat="false" ht="12.8" hidden="false" customHeight="false" outlineLevel="0" collapsed="false">
      <c r="A5333" s="0" t="s">
        <v>6940</v>
      </c>
    </row>
    <row r="5334" customFormat="false" ht="12.8" hidden="false" customHeight="false" outlineLevel="0" collapsed="false">
      <c r="A5334" s="0" t="s">
        <v>6941</v>
      </c>
      <c r="B5334" s="0" t="s">
        <v>6942</v>
      </c>
      <c r="C5334" s="0" t="s">
        <v>6943</v>
      </c>
      <c r="D5334" s="0" t="s">
        <v>6944</v>
      </c>
      <c r="E5334" s="0" t="s">
        <v>6945</v>
      </c>
    </row>
    <row r="5335" customFormat="false" ht="12.8" hidden="false" customHeight="false" outlineLevel="0" collapsed="false">
      <c r="A5335" s="0" t="s">
        <v>6946</v>
      </c>
      <c r="B5335" s="0" t="s">
        <v>6947</v>
      </c>
    </row>
    <row r="5336" customFormat="false" ht="12.8" hidden="false" customHeight="false" outlineLevel="0" collapsed="false">
      <c r="A5336" s="0" t="s">
        <v>6948</v>
      </c>
    </row>
    <row r="5337" customFormat="false" ht="12.8" hidden="false" customHeight="false" outlineLevel="0" collapsed="false">
      <c r="A5337" s="0" t="s">
        <v>6949</v>
      </c>
      <c r="B5337" s="0" t="s">
        <v>6950</v>
      </c>
    </row>
    <row r="5338" customFormat="false" ht="12.8" hidden="false" customHeight="false" outlineLevel="0" collapsed="false">
      <c r="A5338" s="0" t="s">
        <v>6951</v>
      </c>
    </row>
    <row r="5339" customFormat="false" ht="12.8" hidden="false" customHeight="false" outlineLevel="0" collapsed="false">
      <c r="A5339" s="0" t="s">
        <v>6952</v>
      </c>
      <c r="B5339" s="0" t="s">
        <v>6953</v>
      </c>
      <c r="C5339" s="0" t="s">
        <v>6954</v>
      </c>
      <c r="D5339" s="0" t="s">
        <v>6955</v>
      </c>
    </row>
    <row r="5340" customFormat="false" ht="12.8" hidden="false" customHeight="false" outlineLevel="0" collapsed="false">
      <c r="A5340" s="0" t="s">
        <v>6956</v>
      </c>
    </row>
    <row r="5341" customFormat="false" ht="12.8" hidden="false" customHeight="false" outlineLevel="0" collapsed="false">
      <c r="A5341" s="0" t="s">
        <v>6957</v>
      </c>
      <c r="B5341" s="0" t="s">
        <v>6958</v>
      </c>
    </row>
    <row r="5342" customFormat="false" ht="12.8" hidden="false" customHeight="false" outlineLevel="0" collapsed="false">
      <c r="A5342" s="0" t="s">
        <v>6959</v>
      </c>
    </row>
    <row r="5343" customFormat="false" ht="12.8" hidden="false" customHeight="false" outlineLevel="0" collapsed="false">
      <c r="A5343" s="0" t="s">
        <v>6960</v>
      </c>
    </row>
    <row r="5344" customFormat="false" ht="12.8" hidden="false" customHeight="false" outlineLevel="0" collapsed="false">
      <c r="A5344" s="0" t="s">
        <v>6961</v>
      </c>
    </row>
    <row r="5345" customFormat="false" ht="12.8" hidden="false" customHeight="false" outlineLevel="0" collapsed="false">
      <c r="A5345" s="0" t="s">
        <v>6962</v>
      </c>
    </row>
    <row r="5346" customFormat="false" ht="12.8" hidden="false" customHeight="false" outlineLevel="0" collapsed="false">
      <c r="A5346" s="0" t="s">
        <v>6963</v>
      </c>
    </row>
    <row r="5347" customFormat="false" ht="12.8" hidden="false" customHeight="false" outlineLevel="0" collapsed="false">
      <c r="A5347" s="0" t="s">
        <v>6964</v>
      </c>
    </row>
    <row r="5348" customFormat="false" ht="12.8" hidden="false" customHeight="false" outlineLevel="0" collapsed="false">
      <c r="A5348" s="0" t="s">
        <v>6965</v>
      </c>
    </row>
    <row r="5349" customFormat="false" ht="12.8" hidden="false" customHeight="false" outlineLevel="0" collapsed="false">
      <c r="A5349" s="0" t="s">
        <v>6966</v>
      </c>
      <c r="B5349" s="0" t="s">
        <v>6967</v>
      </c>
      <c r="C5349" s="0" t="s">
        <v>6968</v>
      </c>
    </row>
    <row r="5350" customFormat="false" ht="12.8" hidden="false" customHeight="false" outlineLevel="0" collapsed="false">
      <c r="A5350" s="0" t="s">
        <v>6969</v>
      </c>
    </row>
    <row r="5351" customFormat="false" ht="12.8" hidden="false" customHeight="false" outlineLevel="0" collapsed="false">
      <c r="A5351" s="0" t="s">
        <v>6970</v>
      </c>
    </row>
    <row r="5352" customFormat="false" ht="12.8" hidden="false" customHeight="false" outlineLevel="0" collapsed="false">
      <c r="A5352" s="0" t="s">
        <v>6971</v>
      </c>
      <c r="B5352" s="0" t="s">
        <v>6972</v>
      </c>
    </row>
    <row r="5353" customFormat="false" ht="12.8" hidden="false" customHeight="false" outlineLevel="0" collapsed="false">
      <c r="A5353" s="0" t="s">
        <v>6973</v>
      </c>
      <c r="B5353" s="0" t="s">
        <v>6974</v>
      </c>
      <c r="C5353" s="0" t="s">
        <v>6975</v>
      </c>
    </row>
    <row r="5354" customFormat="false" ht="12.8" hidden="false" customHeight="false" outlineLevel="0" collapsed="false">
      <c r="A5354" s="0" t="s">
        <v>6976</v>
      </c>
    </row>
    <row r="5355" customFormat="false" ht="12.8" hidden="false" customHeight="false" outlineLevel="0" collapsed="false">
      <c r="A5355" s="0" t="s">
        <v>6977</v>
      </c>
    </row>
    <row r="5356" customFormat="false" ht="12.8" hidden="false" customHeight="false" outlineLevel="0" collapsed="false">
      <c r="A5356" s="0" t="s">
        <v>6978</v>
      </c>
    </row>
    <row r="5357" customFormat="false" ht="12.8" hidden="false" customHeight="false" outlineLevel="0" collapsed="false">
      <c r="A5357" s="0" t="s">
        <v>6979</v>
      </c>
      <c r="B5357" s="0" t="s">
        <v>6980</v>
      </c>
      <c r="C5357" s="0" t="s">
        <v>6981</v>
      </c>
      <c r="D5357" s="0" t="s">
        <v>6982</v>
      </c>
    </row>
    <row r="5358" customFormat="false" ht="12.8" hidden="false" customHeight="false" outlineLevel="0" collapsed="false">
      <c r="A5358" s="0" t="s">
        <v>5911</v>
      </c>
    </row>
    <row r="5359" customFormat="false" ht="12.8" hidden="false" customHeight="false" outlineLevel="0" collapsed="false">
      <c r="A5359" s="0" t="s">
        <v>6983</v>
      </c>
    </row>
    <row r="5360" customFormat="false" ht="12.8" hidden="false" customHeight="false" outlineLevel="0" collapsed="false">
      <c r="A5360" s="0" t="s">
        <v>6984</v>
      </c>
    </row>
    <row r="5361" customFormat="false" ht="12.8" hidden="false" customHeight="false" outlineLevel="0" collapsed="false">
      <c r="A5361" s="0" t="s">
        <v>6985</v>
      </c>
    </row>
    <row r="5362" customFormat="false" ht="12.8" hidden="false" customHeight="false" outlineLevel="0" collapsed="false">
      <c r="A5362" s="0" t="s">
        <v>6986</v>
      </c>
    </row>
    <row r="5363" customFormat="false" ht="12.8" hidden="false" customHeight="false" outlineLevel="0" collapsed="false">
      <c r="A5363" s="0" t="s">
        <v>6987</v>
      </c>
    </row>
    <row r="5364" customFormat="false" ht="12.8" hidden="false" customHeight="false" outlineLevel="0" collapsed="false">
      <c r="A5364" s="0" t="s">
        <v>6988</v>
      </c>
    </row>
    <row r="5365" customFormat="false" ht="12.8" hidden="false" customHeight="false" outlineLevel="0" collapsed="false">
      <c r="A5365" s="0" t="s">
        <v>6989</v>
      </c>
    </row>
    <row r="5366" customFormat="false" ht="12.8" hidden="false" customHeight="false" outlineLevel="0" collapsed="false">
      <c r="A5366" s="0" t="s">
        <v>6990</v>
      </c>
      <c r="B5366" s="0" t="s">
        <v>6991</v>
      </c>
    </row>
    <row r="5367" customFormat="false" ht="12.8" hidden="false" customHeight="false" outlineLevel="0" collapsed="false">
      <c r="A5367" s="0" t="s">
        <v>6992</v>
      </c>
    </row>
    <row r="5368" customFormat="false" ht="12.8" hidden="false" customHeight="false" outlineLevel="0" collapsed="false">
      <c r="A5368" s="0" t="s">
        <v>6993</v>
      </c>
    </row>
    <row r="5369" customFormat="false" ht="12.8" hidden="false" customHeight="false" outlineLevel="0" collapsed="false">
      <c r="A5369" s="0" t="s">
        <v>6994</v>
      </c>
      <c r="B5369" s="0" t="s">
        <v>6995</v>
      </c>
    </row>
    <row r="5370" customFormat="false" ht="12.8" hidden="false" customHeight="false" outlineLevel="0" collapsed="false">
      <c r="A5370" s="0" t="s">
        <v>6996</v>
      </c>
      <c r="B5370" s="0" t="s">
        <v>6997</v>
      </c>
      <c r="C5370" s="0" t="s">
        <v>6998</v>
      </c>
      <c r="D5370" s="0" t="s">
        <v>6999</v>
      </c>
    </row>
    <row r="5371" customFormat="false" ht="12.8" hidden="false" customHeight="false" outlineLevel="0" collapsed="false">
      <c r="A5371" s="0" t="s">
        <v>7000</v>
      </c>
    </row>
    <row r="5372" customFormat="false" ht="12.8" hidden="false" customHeight="false" outlineLevel="0" collapsed="false">
      <c r="A5372" s="0" t="s">
        <v>7001</v>
      </c>
      <c r="B5372" s="0" t="s">
        <v>7002</v>
      </c>
      <c r="C5372" s="0" t="s">
        <v>7003</v>
      </c>
    </row>
    <row r="5373" customFormat="false" ht="12.8" hidden="false" customHeight="false" outlineLevel="0" collapsed="false">
      <c r="A5373" s="0" t="s">
        <v>7004</v>
      </c>
    </row>
    <row r="5374" customFormat="false" ht="12.8" hidden="false" customHeight="false" outlineLevel="0" collapsed="false">
      <c r="A5374" s="0" t="s">
        <v>7005</v>
      </c>
    </row>
    <row r="5375" customFormat="false" ht="12.8" hidden="false" customHeight="false" outlineLevel="0" collapsed="false">
      <c r="A5375" s="0" t="s">
        <v>7006</v>
      </c>
    </row>
    <row r="5376" customFormat="false" ht="12.8" hidden="false" customHeight="false" outlineLevel="0" collapsed="false">
      <c r="A5376" s="0" t="s">
        <v>7007</v>
      </c>
    </row>
    <row r="5377" customFormat="false" ht="12.8" hidden="false" customHeight="false" outlineLevel="0" collapsed="false">
      <c r="A5377" s="0" t="s">
        <v>7008</v>
      </c>
      <c r="B5377" s="0" t="s">
        <v>7009</v>
      </c>
    </row>
    <row r="5378" customFormat="false" ht="12.8" hidden="false" customHeight="false" outlineLevel="0" collapsed="false">
      <c r="A5378" s="0" t="s">
        <v>7010</v>
      </c>
      <c r="B5378" s="0" t="s">
        <v>7011</v>
      </c>
      <c r="C5378" s="0" t="s">
        <v>7012</v>
      </c>
    </row>
    <row r="5379" customFormat="false" ht="12.8" hidden="false" customHeight="false" outlineLevel="0" collapsed="false">
      <c r="A5379" s="0" t="s">
        <v>7013</v>
      </c>
    </row>
    <row r="5380" customFormat="false" ht="12.8" hidden="false" customHeight="false" outlineLevel="0" collapsed="false">
      <c r="A5380" s="0" t="s">
        <v>7014</v>
      </c>
      <c r="B5380" s="0" t="s">
        <v>7015</v>
      </c>
    </row>
    <row r="5381" customFormat="false" ht="12.8" hidden="false" customHeight="false" outlineLevel="0" collapsed="false">
      <c r="A5381" s="0" t="s">
        <v>7016</v>
      </c>
      <c r="B5381" s="0" t="s">
        <v>7017</v>
      </c>
      <c r="C5381" s="0" t="s">
        <v>7018</v>
      </c>
    </row>
    <row r="5382" customFormat="false" ht="12.8" hidden="false" customHeight="false" outlineLevel="0" collapsed="false">
      <c r="A5382" s="0" t="s">
        <v>7019</v>
      </c>
      <c r="B5382" s="0" t="s">
        <v>7020</v>
      </c>
      <c r="C5382" s="0" t="s">
        <v>7021</v>
      </c>
      <c r="D5382" s="0" t="s">
        <v>7022</v>
      </c>
    </row>
    <row r="5383" customFormat="false" ht="12.8" hidden="false" customHeight="false" outlineLevel="0" collapsed="false">
      <c r="A5383" s="0" t="s">
        <v>7023</v>
      </c>
      <c r="B5383" s="0" t="s">
        <v>7024</v>
      </c>
    </row>
    <row r="5384" customFormat="false" ht="12.8" hidden="false" customHeight="false" outlineLevel="0" collapsed="false">
      <c r="A5384" s="0" t="s">
        <v>7025</v>
      </c>
      <c r="B5384" s="0" t="s">
        <v>7026</v>
      </c>
    </row>
    <row r="5385" customFormat="false" ht="12.8" hidden="false" customHeight="false" outlineLevel="0" collapsed="false">
      <c r="A5385" s="0" t="s">
        <v>7027</v>
      </c>
      <c r="B5385" s="0" t="s">
        <v>7028</v>
      </c>
    </row>
    <row r="5386" customFormat="false" ht="12.8" hidden="false" customHeight="false" outlineLevel="0" collapsed="false">
      <c r="A5386" s="0" t="s">
        <v>7029</v>
      </c>
      <c r="B5386" s="0" t="s">
        <v>7030</v>
      </c>
    </row>
    <row r="5387" customFormat="false" ht="12.8" hidden="false" customHeight="false" outlineLevel="0" collapsed="false">
      <c r="A5387" s="0" t="s">
        <v>7031</v>
      </c>
    </row>
    <row r="5388" customFormat="false" ht="12.8" hidden="false" customHeight="false" outlineLevel="0" collapsed="false">
      <c r="A5388" s="0" t="s">
        <v>7032</v>
      </c>
    </row>
    <row r="5389" customFormat="false" ht="12.8" hidden="false" customHeight="false" outlineLevel="0" collapsed="false">
      <c r="A5389" s="0" t="s">
        <v>7033</v>
      </c>
      <c r="B5389" s="0" t="s">
        <v>7034</v>
      </c>
    </row>
    <row r="5390" customFormat="false" ht="12.8" hidden="false" customHeight="false" outlineLevel="0" collapsed="false">
      <c r="A5390" s="0" t="s">
        <v>7035</v>
      </c>
    </row>
    <row r="5391" customFormat="false" ht="12.8" hidden="false" customHeight="false" outlineLevel="0" collapsed="false">
      <c r="A5391" s="0" t="s">
        <v>7036</v>
      </c>
      <c r="B5391" s="0" t="s">
        <v>7037</v>
      </c>
      <c r="C5391" s="0" t="s">
        <v>7038</v>
      </c>
    </row>
    <row r="5392" customFormat="false" ht="12.8" hidden="false" customHeight="false" outlineLevel="0" collapsed="false">
      <c r="A5392" s="0" t="s">
        <v>7039</v>
      </c>
    </row>
    <row r="5393" customFormat="false" ht="12.8" hidden="false" customHeight="false" outlineLevel="0" collapsed="false">
      <c r="A5393" s="0" t="s">
        <v>7040</v>
      </c>
    </row>
    <row r="5394" customFormat="false" ht="12.8" hidden="false" customHeight="false" outlineLevel="0" collapsed="false">
      <c r="A5394" s="0" t="s">
        <v>7041</v>
      </c>
    </row>
    <row r="5395" customFormat="false" ht="12.8" hidden="false" customHeight="false" outlineLevel="0" collapsed="false">
      <c r="A5395" s="0" t="s">
        <v>7042</v>
      </c>
    </row>
    <row r="5396" customFormat="false" ht="12.8" hidden="false" customHeight="false" outlineLevel="0" collapsed="false">
      <c r="A5396" s="0" t="s">
        <v>7043</v>
      </c>
    </row>
    <row r="5397" customFormat="false" ht="12.8" hidden="false" customHeight="false" outlineLevel="0" collapsed="false">
      <c r="A5397" s="0" t="s">
        <v>7044</v>
      </c>
    </row>
    <row r="5398" customFormat="false" ht="12.8" hidden="false" customHeight="false" outlineLevel="0" collapsed="false">
      <c r="A5398" s="0" t="s">
        <v>7045</v>
      </c>
    </row>
    <row r="5399" customFormat="false" ht="12.8" hidden="false" customHeight="false" outlineLevel="0" collapsed="false">
      <c r="A5399" s="0" t="s">
        <v>7027</v>
      </c>
      <c r="B5399" s="0" t="s">
        <v>7046</v>
      </c>
      <c r="C5399" s="0" t="s">
        <v>7047</v>
      </c>
      <c r="D5399" s="0" t="s">
        <v>7048</v>
      </c>
    </row>
    <row r="5400" customFormat="false" ht="12.8" hidden="false" customHeight="false" outlineLevel="0" collapsed="false">
      <c r="A5400" s="0" t="s">
        <v>7049</v>
      </c>
    </row>
    <row r="5401" customFormat="false" ht="12.8" hidden="false" customHeight="false" outlineLevel="0" collapsed="false">
      <c r="A5401" s="0" t="s">
        <v>7050</v>
      </c>
    </row>
    <row r="5402" customFormat="false" ht="12.8" hidden="false" customHeight="false" outlineLevel="0" collapsed="false">
      <c r="A5402" s="0" t="s">
        <v>7051</v>
      </c>
      <c r="B5402" s="0" t="s">
        <v>7052</v>
      </c>
    </row>
    <row r="5403" customFormat="false" ht="12.8" hidden="false" customHeight="false" outlineLevel="0" collapsed="false">
      <c r="A5403" s="0" t="s">
        <v>7053</v>
      </c>
    </row>
    <row r="5404" customFormat="false" ht="12.8" hidden="false" customHeight="false" outlineLevel="0" collapsed="false">
      <c r="A5404" s="0" t="s">
        <v>7054</v>
      </c>
    </row>
    <row r="5405" customFormat="false" ht="12.8" hidden="false" customHeight="false" outlineLevel="0" collapsed="false">
      <c r="A5405" s="0" t="s">
        <v>7055</v>
      </c>
    </row>
    <row r="5406" customFormat="false" ht="12.8" hidden="false" customHeight="false" outlineLevel="0" collapsed="false">
      <c r="A5406" s="0" t="s">
        <v>7056</v>
      </c>
    </row>
    <row r="5407" customFormat="false" ht="12.8" hidden="false" customHeight="false" outlineLevel="0" collapsed="false">
      <c r="A5407" s="0" t="s">
        <v>7057</v>
      </c>
    </row>
    <row r="5408" customFormat="false" ht="12.8" hidden="false" customHeight="false" outlineLevel="0" collapsed="false">
      <c r="A5408" s="0" t="s">
        <v>7058</v>
      </c>
    </row>
    <row r="5409" customFormat="false" ht="12.8" hidden="false" customHeight="false" outlineLevel="0" collapsed="false">
      <c r="A5409" s="0" t="s">
        <v>7059</v>
      </c>
    </row>
    <row r="5410" customFormat="false" ht="12.8" hidden="false" customHeight="false" outlineLevel="0" collapsed="false">
      <c r="A5410" s="0" t="s">
        <v>7060</v>
      </c>
      <c r="B5410" s="0" t="s">
        <v>7061</v>
      </c>
      <c r="C5410" s="0" t="s">
        <v>7062</v>
      </c>
      <c r="D5410" s="0" t="s">
        <v>7063</v>
      </c>
    </row>
    <row r="5411" customFormat="false" ht="12.8" hidden="false" customHeight="false" outlineLevel="0" collapsed="false">
      <c r="A5411" s="0" t="s">
        <v>7064</v>
      </c>
      <c r="B5411" s="0" t="s">
        <v>7065</v>
      </c>
    </row>
    <row r="5412" customFormat="false" ht="12.8" hidden="false" customHeight="false" outlineLevel="0" collapsed="false">
      <c r="A5412" s="0" t="s">
        <v>7066</v>
      </c>
    </row>
    <row r="5413" customFormat="false" ht="12.8" hidden="false" customHeight="false" outlineLevel="0" collapsed="false">
      <c r="A5413" s="0" t="s">
        <v>7067</v>
      </c>
      <c r="B5413" s="0" t="s">
        <v>7068</v>
      </c>
    </row>
    <row r="5414" customFormat="false" ht="12.8" hidden="false" customHeight="false" outlineLevel="0" collapsed="false">
      <c r="A5414" s="0" t="s">
        <v>7069</v>
      </c>
    </row>
    <row r="5415" customFormat="false" ht="12.8" hidden="false" customHeight="false" outlineLevel="0" collapsed="false">
      <c r="A5415" s="0" t="s">
        <v>7070</v>
      </c>
    </row>
    <row r="5416" customFormat="false" ht="12.8" hidden="false" customHeight="false" outlineLevel="0" collapsed="false">
      <c r="A5416" s="0" t="s">
        <v>7071</v>
      </c>
    </row>
    <row r="5417" customFormat="false" ht="12.8" hidden="false" customHeight="false" outlineLevel="0" collapsed="false">
      <c r="A5417" s="0" t="s">
        <v>7072</v>
      </c>
      <c r="B5417" s="0" t="s">
        <v>7073</v>
      </c>
      <c r="C5417" s="0" t="s">
        <v>7074</v>
      </c>
      <c r="D5417" s="0" t="s">
        <v>7075</v>
      </c>
    </row>
    <row r="5418" customFormat="false" ht="12.8" hidden="false" customHeight="false" outlineLevel="0" collapsed="false">
      <c r="A5418" s="0" t="s">
        <v>7076</v>
      </c>
    </row>
    <row r="5419" customFormat="false" ht="12.8" hidden="false" customHeight="false" outlineLevel="0" collapsed="false">
      <c r="A5419" s="0" t="s">
        <v>7077</v>
      </c>
      <c r="B5419" s="0" t="s">
        <v>7078</v>
      </c>
    </row>
    <row r="5420" customFormat="false" ht="12.8" hidden="false" customHeight="false" outlineLevel="0" collapsed="false">
      <c r="A5420" s="0" t="s">
        <v>7079</v>
      </c>
    </row>
    <row r="5421" customFormat="false" ht="12.8" hidden="false" customHeight="false" outlineLevel="0" collapsed="false">
      <c r="A5421" s="0" t="s">
        <v>7080</v>
      </c>
    </row>
    <row r="5422" customFormat="false" ht="12.8" hidden="false" customHeight="false" outlineLevel="0" collapsed="false">
      <c r="A5422" s="0" t="s">
        <v>7081</v>
      </c>
    </row>
    <row r="5423" customFormat="false" ht="12.8" hidden="false" customHeight="false" outlineLevel="0" collapsed="false">
      <c r="A5423" s="0" t="s">
        <v>7082</v>
      </c>
    </row>
    <row r="5424" customFormat="false" ht="12.8" hidden="false" customHeight="false" outlineLevel="0" collapsed="false">
      <c r="A5424" s="0" t="s">
        <v>7083</v>
      </c>
      <c r="B5424" s="0" t="s">
        <v>7084</v>
      </c>
      <c r="C5424" s="0" t="s">
        <v>7085</v>
      </c>
    </row>
    <row r="5425" customFormat="false" ht="12.8" hidden="false" customHeight="false" outlineLevel="0" collapsed="false">
      <c r="A5425" s="0" t="e">
        <f aca="false">k÷h</f>
        <v>#N/A</v>
      </c>
      <c r="B5425" s="0" t="s">
        <v>7086</v>
      </c>
    </row>
    <row r="5426" customFormat="false" ht="12.8" hidden="false" customHeight="false" outlineLevel="0" collapsed="false">
      <c r="A5426" s="0" t="s">
        <v>7087</v>
      </c>
    </row>
    <row r="5427" customFormat="false" ht="12.8" hidden="false" customHeight="false" outlineLevel="0" collapsed="false">
      <c r="A5427" s="0" t="s">
        <v>7088</v>
      </c>
    </row>
    <row r="5428" customFormat="false" ht="12.8" hidden="false" customHeight="false" outlineLevel="0" collapsed="false">
      <c r="A5428" s="0" t="s">
        <v>7089</v>
      </c>
    </row>
    <row r="5429" customFormat="false" ht="12.8" hidden="false" customHeight="false" outlineLevel="0" collapsed="false">
      <c r="A5429" s="0" t="s">
        <v>7090</v>
      </c>
    </row>
    <row r="5430" customFormat="false" ht="12.8" hidden="false" customHeight="false" outlineLevel="0" collapsed="false">
      <c r="A5430" s="0" t="s">
        <v>7091</v>
      </c>
      <c r="B5430" s="0" t="s">
        <v>7092</v>
      </c>
    </row>
    <row r="5431" customFormat="false" ht="12.8" hidden="false" customHeight="false" outlineLevel="0" collapsed="false">
      <c r="A5431" s="0" t="s">
        <v>7093</v>
      </c>
    </row>
    <row r="5432" customFormat="false" ht="12.8" hidden="false" customHeight="false" outlineLevel="0" collapsed="false">
      <c r="A5432" s="0" t="s">
        <v>7094</v>
      </c>
    </row>
    <row r="5433" customFormat="false" ht="12.8" hidden="false" customHeight="false" outlineLevel="0" collapsed="false">
      <c r="A5433" s="0" t="s">
        <v>7095</v>
      </c>
    </row>
    <row r="5434" customFormat="false" ht="12.8" hidden="false" customHeight="false" outlineLevel="0" collapsed="false">
      <c r="A5434" s="0" t="s">
        <v>7096</v>
      </c>
      <c r="B5434" s="0" t="s">
        <v>7097</v>
      </c>
    </row>
    <row r="5435" customFormat="false" ht="12.8" hidden="false" customHeight="false" outlineLevel="0" collapsed="false">
      <c r="A5435" s="0" t="s">
        <v>7098</v>
      </c>
    </row>
    <row r="5436" customFormat="false" ht="12.8" hidden="false" customHeight="false" outlineLevel="0" collapsed="false">
      <c r="A5436" s="0" t="s">
        <v>7099</v>
      </c>
      <c r="B5436" s="0" t="s">
        <v>7100</v>
      </c>
    </row>
    <row r="5437" customFormat="false" ht="12.8" hidden="false" customHeight="false" outlineLevel="0" collapsed="false">
      <c r="A5437" s="0" t="s">
        <v>7101</v>
      </c>
    </row>
    <row r="5438" customFormat="false" ht="12.8" hidden="false" customHeight="false" outlineLevel="0" collapsed="false">
      <c r="A5438" s="0" t="s">
        <v>7102</v>
      </c>
      <c r="B5438" s="0" t="s">
        <v>7103</v>
      </c>
    </row>
    <row r="5439" customFormat="false" ht="12.8" hidden="false" customHeight="false" outlineLevel="0" collapsed="false">
      <c r="A5439" s="0" t="s">
        <v>7104</v>
      </c>
    </row>
    <row r="5440" customFormat="false" ht="12.8" hidden="false" customHeight="false" outlineLevel="0" collapsed="false">
      <c r="A5440" s="0" t="s">
        <v>7105</v>
      </c>
    </row>
    <row r="5441" customFormat="false" ht="12.8" hidden="false" customHeight="false" outlineLevel="0" collapsed="false">
      <c r="A5441" s="0" t="s">
        <v>7106</v>
      </c>
      <c r="B5441" s="0" t="s">
        <v>7107</v>
      </c>
      <c r="C5441" s="0" t="s">
        <v>7108</v>
      </c>
      <c r="D5441" s="0" t="s">
        <v>7109</v>
      </c>
      <c r="E5441" s="0" t="s">
        <v>7110</v>
      </c>
      <c r="F5441" s="0" t="s">
        <v>7111</v>
      </c>
      <c r="G5441" s="0" t="s">
        <v>7112</v>
      </c>
      <c r="H5441" s="0" t="s">
        <v>7113</v>
      </c>
      <c r="I5441" s="0" t="s">
        <v>7114</v>
      </c>
      <c r="J5441" s="0" t="s">
        <v>6171</v>
      </c>
    </row>
    <row r="5442" customFormat="false" ht="12.8" hidden="false" customHeight="false" outlineLevel="0" collapsed="false">
      <c r="A5442" s="0" t="s">
        <v>7115</v>
      </c>
      <c r="B5442" s="0" t="s">
        <v>7116</v>
      </c>
    </row>
    <row r="5443" customFormat="false" ht="12.8" hidden="false" customHeight="false" outlineLevel="0" collapsed="false">
      <c r="A5443" s="0" t="s">
        <v>7117</v>
      </c>
    </row>
    <row r="5444" customFormat="false" ht="12.8" hidden="false" customHeight="false" outlineLevel="0" collapsed="false">
      <c r="A5444" s="0" t="s">
        <v>7118</v>
      </c>
      <c r="B5444" s="0" t="s">
        <v>7119</v>
      </c>
    </row>
    <row r="5445" customFormat="false" ht="12.8" hidden="false" customHeight="false" outlineLevel="0" collapsed="false">
      <c r="A5445" s="0" t="s">
        <v>7120</v>
      </c>
    </row>
    <row r="5446" customFormat="false" ht="12.8" hidden="false" customHeight="false" outlineLevel="0" collapsed="false">
      <c r="A5446" s="0" t="s">
        <v>7121</v>
      </c>
      <c r="B5446" s="0" t="s">
        <v>7122</v>
      </c>
    </row>
    <row r="5447" customFormat="false" ht="12.8" hidden="false" customHeight="false" outlineLevel="0" collapsed="false">
      <c r="A5447" s="0" t="s">
        <v>7123</v>
      </c>
    </row>
    <row r="5448" customFormat="false" ht="12.8" hidden="false" customHeight="false" outlineLevel="0" collapsed="false">
      <c r="A5448" s="0" t="s">
        <v>7124</v>
      </c>
    </row>
    <row r="5449" customFormat="false" ht="12.8" hidden="false" customHeight="false" outlineLevel="0" collapsed="false">
      <c r="A5449" s="0" t="s">
        <v>7125</v>
      </c>
    </row>
    <row r="5450" customFormat="false" ht="12.8" hidden="false" customHeight="false" outlineLevel="0" collapsed="false">
      <c r="A5450" s="0" t="s">
        <v>7126</v>
      </c>
    </row>
    <row r="5451" customFormat="false" ht="12.8" hidden="false" customHeight="false" outlineLevel="0" collapsed="false">
      <c r="A5451" s="0" t="s">
        <v>7127</v>
      </c>
    </row>
    <row r="5452" customFormat="false" ht="12.8" hidden="false" customHeight="false" outlineLevel="0" collapsed="false">
      <c r="A5452" s="0" t="s">
        <v>7128</v>
      </c>
    </row>
    <row r="5453" customFormat="false" ht="12.8" hidden="false" customHeight="false" outlineLevel="0" collapsed="false">
      <c r="A5453" s="0" t="s">
        <v>7129</v>
      </c>
      <c r="B5453" s="0" t="s">
        <v>7130</v>
      </c>
    </row>
    <row r="5454" customFormat="false" ht="12.8" hidden="false" customHeight="false" outlineLevel="0" collapsed="false">
      <c r="A5454" s="0" t="s">
        <v>7131</v>
      </c>
    </row>
    <row r="5455" customFormat="false" ht="12.8" hidden="false" customHeight="false" outlineLevel="0" collapsed="false">
      <c r="A5455" s="0" t="s">
        <v>7132</v>
      </c>
      <c r="B5455" s="0" t="s">
        <v>7133</v>
      </c>
    </row>
    <row r="5456" customFormat="false" ht="12.8" hidden="false" customHeight="false" outlineLevel="0" collapsed="false">
      <c r="A5456" s="0" t="s">
        <v>5911</v>
      </c>
    </row>
    <row r="5457" customFormat="false" ht="12.8" hidden="false" customHeight="false" outlineLevel="0" collapsed="false">
      <c r="A5457" s="0" t="s">
        <v>7134</v>
      </c>
    </row>
    <row r="5458" customFormat="false" ht="12.8" hidden="false" customHeight="false" outlineLevel="0" collapsed="false">
      <c r="A5458" s="0" t="s">
        <v>7135</v>
      </c>
    </row>
    <row r="5459" customFormat="false" ht="12.8" hidden="false" customHeight="false" outlineLevel="0" collapsed="false">
      <c r="A5459" s="0" t="s">
        <v>7136</v>
      </c>
    </row>
    <row r="5460" customFormat="false" ht="12.8" hidden="false" customHeight="false" outlineLevel="0" collapsed="false">
      <c r="A5460" s="0" t="s">
        <v>7137</v>
      </c>
    </row>
    <row r="5461" customFormat="false" ht="12.8" hidden="false" customHeight="false" outlineLevel="0" collapsed="false">
      <c r="A5461" s="0" t="s">
        <v>7138</v>
      </c>
    </row>
    <row r="5462" customFormat="false" ht="12.8" hidden="false" customHeight="false" outlineLevel="0" collapsed="false">
      <c r="A5462" s="0" t="s">
        <v>7139</v>
      </c>
    </row>
    <row r="5463" customFormat="false" ht="12.8" hidden="false" customHeight="false" outlineLevel="0" collapsed="false">
      <c r="A5463" s="0" t="s">
        <v>7140</v>
      </c>
      <c r="B5463" s="0" t="s">
        <v>7141</v>
      </c>
      <c r="C5463" s="0" t="s">
        <v>7142</v>
      </c>
    </row>
    <row r="5464" customFormat="false" ht="12.8" hidden="false" customHeight="false" outlineLevel="0" collapsed="false">
      <c r="A5464" s="0" t="s">
        <v>7143</v>
      </c>
    </row>
    <row r="5465" customFormat="false" ht="12.8" hidden="false" customHeight="false" outlineLevel="0" collapsed="false">
      <c r="A5465" s="0" t="s">
        <v>7144</v>
      </c>
    </row>
    <row r="5466" customFormat="false" ht="12.8" hidden="false" customHeight="false" outlineLevel="0" collapsed="false">
      <c r="A5466" s="0" t="s">
        <v>7145</v>
      </c>
      <c r="B5466" s="0" t="s">
        <v>7146</v>
      </c>
    </row>
    <row r="5467" customFormat="false" ht="12.8" hidden="false" customHeight="false" outlineLevel="0" collapsed="false">
      <c r="A5467" s="0" t="s">
        <v>7147</v>
      </c>
    </row>
    <row r="5468" customFormat="false" ht="12.8" hidden="false" customHeight="false" outlineLevel="0" collapsed="false">
      <c r="A5468" s="0" t="s">
        <v>7148</v>
      </c>
      <c r="B5468" s="0" t="s">
        <v>7149</v>
      </c>
      <c r="C5468" s="0" t="s">
        <v>7150</v>
      </c>
    </row>
    <row r="5469" customFormat="false" ht="12.8" hidden="false" customHeight="false" outlineLevel="0" collapsed="false">
      <c r="A5469" s="0" t="s">
        <v>7151</v>
      </c>
      <c r="B5469" s="0" t="s">
        <v>7152</v>
      </c>
    </row>
    <row r="5470" customFormat="false" ht="12.8" hidden="false" customHeight="false" outlineLevel="0" collapsed="false">
      <c r="A5470" s="0" t="s">
        <v>7153</v>
      </c>
    </row>
    <row r="5471" customFormat="false" ht="12.8" hidden="false" customHeight="false" outlineLevel="0" collapsed="false">
      <c r="A5471" s="0" t="s">
        <v>7154</v>
      </c>
    </row>
    <row r="5472" customFormat="false" ht="12.8" hidden="false" customHeight="false" outlineLevel="0" collapsed="false">
      <c r="A5472" s="0" t="s">
        <v>7155</v>
      </c>
    </row>
    <row r="5473" customFormat="false" ht="12.8" hidden="false" customHeight="false" outlineLevel="0" collapsed="false">
      <c r="A5473" s="0" t="s">
        <v>7156</v>
      </c>
      <c r="B5473" s="0" t="s">
        <v>7157</v>
      </c>
      <c r="C5473" s="0" t="s">
        <v>7158</v>
      </c>
    </row>
    <row r="5474" customFormat="false" ht="12.8" hidden="false" customHeight="false" outlineLevel="0" collapsed="false">
      <c r="A5474" s="0" t="s">
        <v>7159</v>
      </c>
      <c r="B5474" s="0" t="s">
        <v>7160</v>
      </c>
      <c r="C5474" s="0" t="s">
        <v>7161</v>
      </c>
    </row>
    <row r="5475" customFormat="false" ht="12.8" hidden="false" customHeight="false" outlineLevel="0" collapsed="false">
      <c r="A5475" s="0" t="s">
        <v>7162</v>
      </c>
    </row>
    <row r="5476" customFormat="false" ht="12.8" hidden="false" customHeight="false" outlineLevel="0" collapsed="false">
      <c r="A5476" s="0" t="s">
        <v>7163</v>
      </c>
    </row>
    <row r="5477" customFormat="false" ht="12.8" hidden="false" customHeight="false" outlineLevel="0" collapsed="false">
      <c r="A5477" s="0" t="s">
        <v>7164</v>
      </c>
    </row>
    <row r="5478" customFormat="false" ht="12.8" hidden="false" customHeight="false" outlineLevel="0" collapsed="false">
      <c r="A5478" s="0" t="s">
        <v>5911</v>
      </c>
    </row>
    <row r="5479" customFormat="false" ht="12.8" hidden="false" customHeight="false" outlineLevel="0" collapsed="false">
      <c r="A5479" s="0" t="s">
        <v>7165</v>
      </c>
    </row>
    <row r="5480" customFormat="false" ht="12.8" hidden="false" customHeight="false" outlineLevel="0" collapsed="false">
      <c r="A5480" s="0" t="s">
        <v>6926</v>
      </c>
    </row>
    <row r="5481" customFormat="false" ht="12.8" hidden="false" customHeight="false" outlineLevel="0" collapsed="false">
      <c r="A5481" s="0" t="s">
        <v>7166</v>
      </c>
    </row>
    <row r="5482" customFormat="false" ht="12.8" hidden="false" customHeight="false" outlineLevel="0" collapsed="false">
      <c r="A5482" s="0" t="s">
        <v>7167</v>
      </c>
    </row>
    <row r="5483" customFormat="false" ht="12.8" hidden="false" customHeight="false" outlineLevel="0" collapsed="false">
      <c r="A5483" s="0" t="s">
        <v>7168</v>
      </c>
    </row>
    <row r="5484" customFormat="false" ht="12.8" hidden="false" customHeight="false" outlineLevel="0" collapsed="false">
      <c r="A5484" s="0" t="s">
        <v>7169</v>
      </c>
    </row>
    <row r="5485" customFormat="false" ht="12.8" hidden="false" customHeight="false" outlineLevel="0" collapsed="false">
      <c r="A5485" s="0" t="s">
        <v>7170</v>
      </c>
    </row>
    <row r="5486" customFormat="false" ht="12.8" hidden="false" customHeight="false" outlineLevel="0" collapsed="false">
      <c r="A5486" s="0" t="s">
        <v>7171</v>
      </c>
      <c r="B5486" s="0" t="s">
        <v>7172</v>
      </c>
    </row>
    <row r="5487" customFormat="false" ht="12.8" hidden="false" customHeight="false" outlineLevel="0" collapsed="false">
      <c r="A5487" s="0" t="s">
        <v>7173</v>
      </c>
    </row>
    <row r="5488" customFormat="false" ht="12.8" hidden="false" customHeight="false" outlineLevel="0" collapsed="false">
      <c r="A5488" s="0" t="s">
        <v>7174</v>
      </c>
      <c r="B5488" s="0" t="s">
        <v>7175</v>
      </c>
      <c r="C5488" s="0" t="s">
        <v>7176</v>
      </c>
    </row>
    <row r="5489" customFormat="false" ht="12.8" hidden="false" customHeight="false" outlineLevel="0" collapsed="false">
      <c r="A5489" s="0" t="s">
        <v>7177</v>
      </c>
    </row>
    <row r="5490" customFormat="false" ht="12.8" hidden="false" customHeight="false" outlineLevel="0" collapsed="false">
      <c r="A5490" s="0" t="s">
        <v>7178</v>
      </c>
      <c r="B5490" s="0" t="s">
        <v>7179</v>
      </c>
    </row>
    <row r="5491" customFormat="false" ht="12.8" hidden="false" customHeight="false" outlineLevel="0" collapsed="false">
      <c r="A5491" s="0" t="s">
        <v>7180</v>
      </c>
    </row>
    <row r="5492" customFormat="false" ht="12.8" hidden="false" customHeight="false" outlineLevel="0" collapsed="false">
      <c r="A5492" s="0" t="s">
        <v>7181</v>
      </c>
    </row>
    <row r="5493" customFormat="false" ht="12.8" hidden="false" customHeight="false" outlineLevel="0" collapsed="false">
      <c r="A5493" s="0" t="s">
        <v>7182</v>
      </c>
    </row>
    <row r="5494" customFormat="false" ht="12.8" hidden="false" customHeight="false" outlineLevel="0" collapsed="false">
      <c r="A5494" s="0" t="s">
        <v>7183</v>
      </c>
      <c r="B5494" s="0" t="s">
        <v>7184</v>
      </c>
      <c r="C5494" s="0" t="s">
        <v>7185</v>
      </c>
    </row>
    <row r="5495" customFormat="false" ht="12.8" hidden="false" customHeight="false" outlineLevel="0" collapsed="false">
      <c r="A5495" s="0" t="s">
        <v>7186</v>
      </c>
    </row>
    <row r="5496" customFormat="false" ht="12.8" hidden="false" customHeight="false" outlineLevel="0" collapsed="false">
      <c r="A5496" s="0" t="s">
        <v>7187</v>
      </c>
      <c r="B5496" s="0" t="s">
        <v>7188</v>
      </c>
    </row>
    <row r="5497" customFormat="false" ht="12.8" hidden="false" customHeight="false" outlineLevel="0" collapsed="false">
      <c r="A5497" s="0" t="s">
        <v>7189</v>
      </c>
    </row>
    <row r="5498" customFormat="false" ht="12.8" hidden="false" customHeight="false" outlineLevel="0" collapsed="false">
      <c r="A5498" s="0" t="s">
        <v>7190</v>
      </c>
    </row>
    <row r="5499" customFormat="false" ht="12.8" hidden="false" customHeight="false" outlineLevel="0" collapsed="false">
      <c r="A5499" s="0" t="s">
        <v>7191</v>
      </c>
    </row>
    <row r="5500" customFormat="false" ht="12.8" hidden="false" customHeight="false" outlineLevel="0" collapsed="false">
      <c r="A5500" s="0" t="s">
        <v>7192</v>
      </c>
    </row>
    <row r="5501" customFormat="false" ht="12.8" hidden="false" customHeight="false" outlineLevel="0" collapsed="false">
      <c r="A5501" s="0" t="s">
        <v>7193</v>
      </c>
    </row>
    <row r="5502" customFormat="false" ht="12.8" hidden="false" customHeight="false" outlineLevel="0" collapsed="false">
      <c r="A5502" s="0" t="s">
        <v>7194</v>
      </c>
    </row>
    <row r="5503" customFormat="false" ht="12.8" hidden="false" customHeight="false" outlineLevel="0" collapsed="false">
      <c r="A5503" s="0" t="s">
        <v>7195</v>
      </c>
      <c r="B5503" s="0" t="s">
        <v>7196</v>
      </c>
    </row>
    <row r="5504" customFormat="false" ht="12.8" hidden="false" customHeight="false" outlineLevel="0" collapsed="false">
      <c r="A5504" s="0" t="s">
        <v>7197</v>
      </c>
    </row>
    <row r="5505" customFormat="false" ht="12.8" hidden="false" customHeight="false" outlineLevel="0" collapsed="false">
      <c r="A5505" s="0" t="s">
        <v>7198</v>
      </c>
      <c r="B5505" s="0" t="s">
        <v>7199</v>
      </c>
      <c r="C5505" s="0" t="s">
        <v>7200</v>
      </c>
    </row>
    <row r="5506" customFormat="false" ht="12.8" hidden="false" customHeight="false" outlineLevel="0" collapsed="false">
      <c r="A5506" s="0" t="s">
        <v>7201</v>
      </c>
    </row>
    <row r="5507" customFormat="false" ht="12.8" hidden="false" customHeight="false" outlineLevel="0" collapsed="false">
      <c r="A5507" s="0" t="s">
        <v>7202</v>
      </c>
      <c r="B5507" s="0" t="s">
        <v>7203</v>
      </c>
    </row>
    <row r="5508" customFormat="false" ht="12.8" hidden="false" customHeight="false" outlineLevel="0" collapsed="false">
      <c r="A5508" s="0" t="s">
        <v>7204</v>
      </c>
    </row>
    <row r="5509" customFormat="false" ht="12.8" hidden="false" customHeight="false" outlineLevel="0" collapsed="false">
      <c r="A5509" s="0" t="s">
        <v>7205</v>
      </c>
    </row>
    <row r="5510" customFormat="false" ht="12.8" hidden="false" customHeight="false" outlineLevel="0" collapsed="false">
      <c r="A5510" s="0" t="s">
        <v>7206</v>
      </c>
      <c r="B5510" s="0" t="s">
        <v>7207</v>
      </c>
    </row>
    <row r="5511" customFormat="false" ht="12.8" hidden="false" customHeight="false" outlineLevel="0" collapsed="false">
      <c r="A5511" s="0" t="s">
        <v>7208</v>
      </c>
    </row>
    <row r="5512" customFormat="false" ht="12.8" hidden="false" customHeight="false" outlineLevel="0" collapsed="false">
      <c r="A5512" s="0" t="s">
        <v>7209</v>
      </c>
    </row>
    <row r="5513" customFormat="false" ht="12.8" hidden="false" customHeight="false" outlineLevel="0" collapsed="false">
      <c r="A5513" s="0" t="s">
        <v>7210</v>
      </c>
    </row>
    <row r="5514" customFormat="false" ht="12.8" hidden="false" customHeight="false" outlineLevel="0" collapsed="false">
      <c r="A5514" s="0" t="s">
        <v>7211</v>
      </c>
    </row>
    <row r="5515" customFormat="false" ht="12.8" hidden="false" customHeight="false" outlineLevel="0" collapsed="false">
      <c r="A5515" s="0" t="s">
        <v>7212</v>
      </c>
    </row>
    <row r="5516" customFormat="false" ht="12.8" hidden="false" customHeight="false" outlineLevel="0" collapsed="false">
      <c r="A5516" s="0" t="s">
        <v>3800</v>
      </c>
    </row>
    <row r="5517" customFormat="false" ht="12.8" hidden="false" customHeight="false" outlineLevel="0" collapsed="false">
      <c r="A5517" s="0" t="s">
        <v>7213</v>
      </c>
    </row>
    <row r="5518" customFormat="false" ht="12.8" hidden="false" customHeight="false" outlineLevel="0" collapsed="false">
      <c r="A5518" s="0" t="s">
        <v>7214</v>
      </c>
    </row>
    <row r="5519" customFormat="false" ht="12.8" hidden="false" customHeight="false" outlineLevel="0" collapsed="false">
      <c r="A5519" s="0" t="s">
        <v>7215</v>
      </c>
    </row>
    <row r="5520" customFormat="false" ht="12.8" hidden="false" customHeight="false" outlineLevel="0" collapsed="false">
      <c r="A5520" s="0" t="s">
        <v>7216</v>
      </c>
    </row>
    <row r="5521" customFormat="false" ht="12.8" hidden="false" customHeight="false" outlineLevel="0" collapsed="false">
      <c r="A5521" s="0" t="s">
        <v>7217</v>
      </c>
    </row>
    <row r="5522" customFormat="false" ht="12.8" hidden="false" customHeight="false" outlineLevel="0" collapsed="false">
      <c r="A5522" s="0" t="s">
        <v>7218</v>
      </c>
      <c r="B5522" s="0" t="s">
        <v>3811</v>
      </c>
    </row>
    <row r="5523" customFormat="false" ht="12.8" hidden="false" customHeight="false" outlineLevel="0" collapsed="false">
      <c r="A5523" s="0" t="s">
        <v>3812</v>
      </c>
    </row>
    <row r="5524" customFormat="false" ht="12.8" hidden="false" customHeight="false" outlineLevel="0" collapsed="false">
      <c r="A5524" s="0" t="s">
        <v>7219</v>
      </c>
    </row>
    <row r="5525" customFormat="false" ht="12.8" hidden="false" customHeight="false" outlineLevel="0" collapsed="false">
      <c r="A5525" s="0" t="s">
        <v>7220</v>
      </c>
    </row>
    <row r="5526" customFormat="false" ht="12.8" hidden="false" customHeight="false" outlineLevel="0" collapsed="false">
      <c r="A5526" s="0" t="s">
        <v>7221</v>
      </c>
    </row>
    <row r="5527" customFormat="false" ht="12.8" hidden="false" customHeight="false" outlineLevel="0" collapsed="false">
      <c r="A5527" s="0" t="s">
        <v>7222</v>
      </c>
      <c r="B5527" s="0" t="s">
        <v>7223</v>
      </c>
      <c r="C5527" s="0" t="s">
        <v>7224</v>
      </c>
    </row>
    <row r="5529" customFormat="false" ht="12.8" hidden="false" customHeight="false" outlineLevel="0" collapsed="false">
      <c r="A5529" s="0" t="s">
        <v>7225</v>
      </c>
    </row>
    <row r="5530" customFormat="false" ht="12.8" hidden="false" customHeight="false" outlineLevel="0" collapsed="false">
      <c r="A5530" s="0" t="s">
        <v>7226</v>
      </c>
      <c r="B5530" s="0" t="s">
        <v>7227</v>
      </c>
    </row>
    <row r="5531" customFormat="false" ht="12.8" hidden="false" customHeight="false" outlineLevel="0" collapsed="false">
      <c r="A5531" s="0" t="s">
        <v>7228</v>
      </c>
    </row>
    <row r="5532" customFormat="false" ht="12.8" hidden="false" customHeight="false" outlineLevel="0" collapsed="false">
      <c r="A5532" s="0" t="s">
        <v>7229</v>
      </c>
      <c r="B5532" s="0" t="s">
        <v>7230</v>
      </c>
      <c r="C5532" s="0" t="s">
        <v>7231</v>
      </c>
    </row>
    <row r="5533" customFormat="false" ht="12.8" hidden="false" customHeight="false" outlineLevel="0" collapsed="false">
      <c r="A5533" s="0" t="s">
        <v>7232</v>
      </c>
      <c r="B5533" s="0" t="s">
        <v>7233</v>
      </c>
    </row>
    <row r="5534" customFormat="false" ht="12.8" hidden="false" customHeight="false" outlineLevel="0" collapsed="false">
      <c r="A5534" s="0" t="s">
        <v>7234</v>
      </c>
    </row>
    <row r="5535" customFormat="false" ht="12.8" hidden="false" customHeight="false" outlineLevel="0" collapsed="false">
      <c r="A5535" s="0" t="s">
        <v>7235</v>
      </c>
    </row>
    <row r="5536" customFormat="false" ht="12.8" hidden="false" customHeight="false" outlineLevel="0" collapsed="false">
      <c r="A5536" s="0" t="s">
        <v>7236</v>
      </c>
    </row>
    <row r="5537" customFormat="false" ht="12.8" hidden="false" customHeight="false" outlineLevel="0" collapsed="false">
      <c r="A5537" s="0" t="s">
        <v>7237</v>
      </c>
      <c r="B5537" s="0" t="s">
        <v>7238</v>
      </c>
    </row>
    <row r="5538" customFormat="false" ht="12.8" hidden="false" customHeight="false" outlineLevel="0" collapsed="false">
      <c r="A5538" s="0" t="s">
        <v>7212</v>
      </c>
    </row>
    <row r="5539" customFormat="false" ht="12.8" hidden="false" customHeight="false" outlineLevel="0" collapsed="false">
      <c r="A5539" s="0" t="s">
        <v>3800</v>
      </c>
    </row>
    <row r="5540" customFormat="false" ht="12.8" hidden="false" customHeight="false" outlineLevel="0" collapsed="false">
      <c r="A5540" s="0" t="s">
        <v>7213</v>
      </c>
    </row>
    <row r="5541" customFormat="false" ht="12.8" hidden="false" customHeight="false" outlineLevel="0" collapsed="false">
      <c r="A5541" s="0" t="s">
        <v>7214</v>
      </c>
    </row>
    <row r="5542" customFormat="false" ht="12.8" hidden="false" customHeight="false" outlineLevel="0" collapsed="false">
      <c r="A5542" s="0" t="s">
        <v>7215</v>
      </c>
    </row>
    <row r="5543" customFormat="false" ht="12.8" hidden="false" customHeight="false" outlineLevel="0" collapsed="false">
      <c r="A5543" s="0" t="s">
        <v>7216</v>
      </c>
    </row>
    <row r="5544" customFormat="false" ht="12.8" hidden="false" customHeight="false" outlineLevel="0" collapsed="false">
      <c r="A5544" s="0" t="s">
        <v>7217</v>
      </c>
    </row>
    <row r="5545" customFormat="false" ht="12.8" hidden="false" customHeight="false" outlineLevel="0" collapsed="false">
      <c r="A5545" s="0" t="s">
        <v>7218</v>
      </c>
      <c r="B5545" s="0" t="s">
        <v>3811</v>
      </c>
    </row>
    <row r="5546" customFormat="false" ht="12.8" hidden="false" customHeight="false" outlineLevel="0" collapsed="false">
      <c r="A5546" s="0" t="s">
        <v>3812</v>
      </c>
    </row>
    <row r="5547" customFormat="false" ht="12.8" hidden="false" customHeight="false" outlineLevel="0" collapsed="false">
      <c r="A5547" s="0" t="s">
        <v>7219</v>
      </c>
    </row>
    <row r="5548" customFormat="false" ht="12.8" hidden="false" customHeight="false" outlineLevel="0" collapsed="false">
      <c r="A5548" s="0" t="s">
        <v>7239</v>
      </c>
    </row>
    <row r="5549" customFormat="false" ht="12.8" hidden="false" customHeight="false" outlineLevel="0" collapsed="false">
      <c r="A5549" s="0" t="s">
        <v>7240</v>
      </c>
    </row>
    <row r="5550" customFormat="false" ht="12.8" hidden="false" customHeight="false" outlineLevel="0" collapsed="false">
      <c r="A5550" s="0" t="s">
        <v>7241</v>
      </c>
    </row>
    <row r="5551" customFormat="false" ht="12.8" hidden="false" customHeight="false" outlineLevel="0" collapsed="false">
      <c r="A5551" s="0" t="s">
        <v>7242</v>
      </c>
    </row>
    <row r="5552" customFormat="false" ht="12.8" hidden="false" customHeight="false" outlineLevel="0" collapsed="false">
      <c r="A5552" s="0" t="s">
        <v>7243</v>
      </c>
      <c r="B5552" s="0" t="s">
        <v>7244</v>
      </c>
    </row>
    <row r="5553" customFormat="false" ht="12.8" hidden="false" customHeight="false" outlineLevel="0" collapsed="false">
      <c r="A5553" s="0" t="s">
        <v>7245</v>
      </c>
    </row>
    <row r="5554" customFormat="false" ht="12.8" hidden="false" customHeight="false" outlineLevel="0" collapsed="false">
      <c r="A5554" s="0" t="s">
        <v>7246</v>
      </c>
    </row>
    <row r="5555" customFormat="false" ht="12.8" hidden="false" customHeight="false" outlineLevel="0" collapsed="false">
      <c r="A5555" s="0" t="s">
        <v>7247</v>
      </c>
    </row>
    <row r="5556" customFormat="false" ht="12.8" hidden="false" customHeight="false" outlineLevel="0" collapsed="false">
      <c r="A5556" s="0" t="s">
        <v>7248</v>
      </c>
    </row>
    <row r="5557" customFormat="false" ht="12.8" hidden="false" customHeight="false" outlineLevel="0" collapsed="false">
      <c r="A5557" s="0" t="s">
        <v>7249</v>
      </c>
      <c r="B5557" s="0" t="s">
        <v>7250</v>
      </c>
    </row>
    <row r="5558" customFormat="false" ht="12.8" hidden="false" customHeight="false" outlineLevel="0" collapsed="false">
      <c r="A5558" s="0" t="s">
        <v>7251</v>
      </c>
      <c r="B5558" s="0" t="s">
        <v>7252</v>
      </c>
      <c r="C5558" s="0" t="s">
        <v>7253</v>
      </c>
      <c r="D5558" s="0" t="s">
        <v>7254</v>
      </c>
      <c r="E5558" s="0" t="s">
        <v>7255</v>
      </c>
    </row>
    <row r="5559" customFormat="false" ht="12.8" hidden="false" customHeight="false" outlineLevel="0" collapsed="false">
      <c r="A5559" s="0" t="s">
        <v>7256</v>
      </c>
      <c r="B5559" s="0" t="s">
        <v>7257</v>
      </c>
    </row>
    <row r="5560" customFormat="false" ht="12.8" hidden="false" customHeight="false" outlineLevel="0" collapsed="false">
      <c r="A5560" s="0" t="s">
        <v>7258</v>
      </c>
    </row>
    <row r="5561" customFormat="false" ht="12.8" hidden="false" customHeight="false" outlineLevel="0" collapsed="false">
      <c r="A5561" s="0" t="s">
        <v>7259</v>
      </c>
    </row>
    <row r="5562" customFormat="false" ht="12.8" hidden="false" customHeight="false" outlineLevel="0" collapsed="false">
      <c r="A5562" s="0" t="s">
        <v>7260</v>
      </c>
    </row>
    <row r="5563" customFormat="false" ht="12.8" hidden="false" customHeight="false" outlineLevel="0" collapsed="false">
      <c r="A5563" s="0" t="s">
        <v>7261</v>
      </c>
    </row>
    <row r="5564" customFormat="false" ht="12.8" hidden="false" customHeight="false" outlineLevel="0" collapsed="false">
      <c r="A5564" s="0" t="s">
        <v>7262</v>
      </c>
    </row>
    <row r="5565" customFormat="false" ht="12.8" hidden="false" customHeight="false" outlineLevel="0" collapsed="false">
      <c r="A5565" s="0" t="s">
        <v>7263</v>
      </c>
    </row>
    <row r="5566" customFormat="false" ht="12.8" hidden="false" customHeight="false" outlineLevel="0" collapsed="false">
      <c r="A5566" s="0" t="s">
        <v>7264</v>
      </c>
    </row>
    <row r="5567" customFormat="false" ht="12.8" hidden="false" customHeight="false" outlineLevel="0" collapsed="false">
      <c r="A5567" s="0" t="s">
        <v>7265</v>
      </c>
      <c r="B5567" s="0" t="s">
        <v>7266</v>
      </c>
      <c r="C5567" s="0" t="s">
        <v>7267</v>
      </c>
    </row>
    <row r="5568" customFormat="false" ht="12.8" hidden="false" customHeight="false" outlineLevel="0" collapsed="false">
      <c r="A5568" s="0" t="s">
        <v>7268</v>
      </c>
      <c r="B5568" s="0" t="s">
        <v>7269</v>
      </c>
    </row>
    <row r="5569" customFormat="false" ht="12.8" hidden="false" customHeight="false" outlineLevel="0" collapsed="false">
      <c r="A5569" s="0" t="s">
        <v>7270</v>
      </c>
    </row>
    <row r="5570" customFormat="false" ht="12.8" hidden="false" customHeight="false" outlineLevel="0" collapsed="false">
      <c r="A5570" s="0" t="s">
        <v>7271</v>
      </c>
      <c r="B5570" s="0" t="s">
        <v>7272</v>
      </c>
    </row>
    <row r="5571" customFormat="false" ht="12.8" hidden="false" customHeight="false" outlineLevel="0" collapsed="false">
      <c r="A5571" s="0" t="s">
        <v>7273</v>
      </c>
    </row>
    <row r="5572" customFormat="false" ht="12.8" hidden="false" customHeight="false" outlineLevel="0" collapsed="false">
      <c r="A5572" s="0" t="s">
        <v>7274</v>
      </c>
      <c r="B5572" s="0" t="s">
        <v>7275</v>
      </c>
    </row>
    <row r="5573" customFormat="false" ht="12.8" hidden="false" customHeight="false" outlineLevel="0" collapsed="false">
      <c r="A5573" s="0" t="s">
        <v>7276</v>
      </c>
    </row>
    <row r="5574" customFormat="false" ht="12.8" hidden="false" customHeight="false" outlineLevel="0" collapsed="false">
      <c r="A5574" s="0" t="s">
        <v>7277</v>
      </c>
    </row>
    <row r="5575" customFormat="false" ht="12.8" hidden="false" customHeight="false" outlineLevel="0" collapsed="false">
      <c r="A5575" s="0" t="s">
        <v>7278</v>
      </c>
    </row>
    <row r="5576" customFormat="false" ht="12.8" hidden="false" customHeight="false" outlineLevel="0" collapsed="false">
      <c r="A5576" s="0" t="s">
        <v>7279</v>
      </c>
    </row>
    <row r="5577" customFormat="false" ht="12.8" hidden="false" customHeight="false" outlineLevel="0" collapsed="false">
      <c r="A5577" s="0" t="s">
        <v>7280</v>
      </c>
    </row>
    <row r="5578" customFormat="false" ht="12.8" hidden="false" customHeight="false" outlineLevel="0" collapsed="false">
      <c r="A5578" s="0" t="s">
        <v>3853</v>
      </c>
      <c r="B5578" s="0" t="s">
        <v>7281</v>
      </c>
    </row>
    <row r="5579" customFormat="false" ht="12.8" hidden="false" customHeight="false" outlineLevel="0" collapsed="false">
      <c r="A5579" s="0" t="s">
        <v>7282</v>
      </c>
      <c r="B5579" s="0" t="s">
        <v>3856</v>
      </c>
    </row>
    <row r="5580" customFormat="false" ht="12.8" hidden="false" customHeight="false" outlineLevel="0" collapsed="false">
      <c r="A5580" s="0" t="s">
        <v>7283</v>
      </c>
    </row>
    <row r="5581" customFormat="false" ht="12.8" hidden="false" customHeight="false" outlineLevel="0" collapsed="false">
      <c r="A5581" s="0" t="s">
        <v>7284</v>
      </c>
    </row>
    <row r="5582" customFormat="false" ht="12.8" hidden="false" customHeight="false" outlineLevel="0" collapsed="false">
      <c r="A5582" s="0" t="s">
        <v>7285</v>
      </c>
    </row>
    <row r="5583" customFormat="false" ht="12.8" hidden="false" customHeight="false" outlineLevel="0" collapsed="false">
      <c r="A5583" s="0" t="s">
        <v>7286</v>
      </c>
    </row>
    <row r="5584" customFormat="false" ht="12.8" hidden="false" customHeight="false" outlineLevel="0" collapsed="false">
      <c r="A5584" s="0" t="s">
        <v>7287</v>
      </c>
    </row>
    <row r="5585" customFormat="false" ht="12.8" hidden="false" customHeight="false" outlineLevel="0" collapsed="false">
      <c r="A5585" s="0" t="s">
        <v>7288</v>
      </c>
    </row>
    <row r="5586" customFormat="false" ht="12.8" hidden="false" customHeight="false" outlineLevel="0" collapsed="false">
      <c r="A5586" s="0" t="s">
        <v>7289</v>
      </c>
      <c r="B5586" s="0" t="s">
        <v>7290</v>
      </c>
    </row>
    <row r="5587" customFormat="false" ht="12.8" hidden="false" customHeight="false" outlineLevel="0" collapsed="false">
      <c r="A5587" s="0" t="s">
        <v>7291</v>
      </c>
    </row>
    <row r="5588" customFormat="false" ht="12.8" hidden="false" customHeight="false" outlineLevel="0" collapsed="false">
      <c r="A5588" s="0" t="s">
        <v>7292</v>
      </c>
    </row>
    <row r="5589" customFormat="false" ht="12.8" hidden="false" customHeight="false" outlineLevel="0" collapsed="false">
      <c r="A5589" s="0" t="s">
        <v>3870</v>
      </c>
      <c r="B5589" s="0" t="s">
        <v>7293</v>
      </c>
    </row>
    <row r="5590" customFormat="false" ht="12.8" hidden="false" customHeight="false" outlineLevel="0" collapsed="false">
      <c r="B5590" s="0" t="s">
        <v>3872</v>
      </c>
    </row>
    <row r="5591" customFormat="false" ht="12.8" hidden="false" customHeight="false" outlineLevel="0" collapsed="false">
      <c r="A5591" s="0" t="s">
        <v>3873</v>
      </c>
    </row>
    <row r="5592" customFormat="false" ht="12.8" hidden="false" customHeight="false" outlineLevel="0" collapsed="false">
      <c r="A5592" s="0" t="s">
        <v>7294</v>
      </c>
    </row>
    <row r="5593" customFormat="false" ht="12.8" hidden="false" customHeight="false" outlineLevel="0" collapsed="false">
      <c r="A5593" s="0" t="s">
        <v>3866</v>
      </c>
    </row>
    <row r="5594" customFormat="false" ht="12.8" hidden="false" customHeight="false" outlineLevel="0" collapsed="false">
      <c r="A5594" s="0" t="s">
        <v>7295</v>
      </c>
    </row>
    <row r="5595" customFormat="false" ht="12.8" hidden="false" customHeight="false" outlineLevel="0" collapsed="false">
      <c r="A5595" s="0" t="s">
        <v>7296</v>
      </c>
    </row>
    <row r="5596" customFormat="false" ht="12.8" hidden="false" customHeight="false" outlineLevel="0" collapsed="false">
      <c r="A5596" s="0" t="s">
        <v>7297</v>
      </c>
    </row>
    <row r="5597" customFormat="false" ht="12.8" hidden="false" customHeight="false" outlineLevel="0" collapsed="false">
      <c r="A5597" s="0" t="s">
        <v>3870</v>
      </c>
      <c r="B5597" s="0" t="s">
        <v>7298</v>
      </c>
    </row>
    <row r="5598" customFormat="false" ht="12.8" hidden="false" customHeight="false" outlineLevel="0" collapsed="false">
      <c r="A5598" s="0" t="s">
        <v>7299</v>
      </c>
    </row>
    <row r="5599" customFormat="false" ht="12.8" hidden="false" customHeight="false" outlineLevel="0" collapsed="false">
      <c r="B5599" s="0" t="s">
        <v>3872</v>
      </c>
    </row>
    <row r="5600" customFormat="false" ht="12.8" hidden="false" customHeight="false" outlineLevel="0" collapsed="false">
      <c r="A5600" s="0" t="s">
        <v>3873</v>
      </c>
    </row>
    <row r="5601" customFormat="false" ht="12.8" hidden="false" customHeight="false" outlineLevel="0" collapsed="false">
      <c r="A5601" s="0" t="s">
        <v>7300</v>
      </c>
    </row>
    <row r="5602" customFormat="false" ht="12.8" hidden="false" customHeight="false" outlineLevel="0" collapsed="false">
      <c r="A5602" s="0" t="s">
        <v>3866</v>
      </c>
    </row>
    <row r="5603" customFormat="false" ht="12.8" hidden="false" customHeight="false" outlineLevel="0" collapsed="false">
      <c r="A5603" s="0" t="s">
        <v>7301</v>
      </c>
    </row>
    <row r="5604" customFormat="false" ht="12.8" hidden="false" customHeight="false" outlineLevel="0" collapsed="false">
      <c r="A5604" s="0" t="s">
        <v>7302</v>
      </c>
    </row>
    <row r="5605" customFormat="false" ht="12.8" hidden="false" customHeight="false" outlineLevel="0" collapsed="false">
      <c r="A5605" s="0" t="s">
        <v>7303</v>
      </c>
    </row>
    <row r="5606" customFormat="false" ht="12.8" hidden="false" customHeight="false" outlineLevel="0" collapsed="false">
      <c r="A5606" s="0" t="s">
        <v>7304</v>
      </c>
    </row>
    <row r="5607" customFormat="false" ht="12.8" hidden="false" customHeight="false" outlineLevel="0" collapsed="false">
      <c r="A5607" s="0" t="s">
        <v>7305</v>
      </c>
    </row>
    <row r="5608" customFormat="false" ht="12.8" hidden="false" customHeight="false" outlineLevel="0" collapsed="false">
      <c r="A5608" s="0" t="s">
        <v>7306</v>
      </c>
      <c r="B5608" s="0" t="s">
        <v>3887</v>
      </c>
    </row>
    <row r="5609" customFormat="false" ht="12.8" hidden="false" customHeight="false" outlineLevel="0" collapsed="false">
      <c r="A5609" s="0" t="s">
        <v>7307</v>
      </c>
      <c r="B5609" s="0" t="s">
        <v>7308</v>
      </c>
    </row>
    <row r="5610" customFormat="false" ht="12.8" hidden="false" customHeight="false" outlineLevel="0" collapsed="false">
      <c r="A5610" s="0" t="s">
        <v>7309</v>
      </c>
    </row>
    <row r="5611" customFormat="false" ht="12.8" hidden="false" customHeight="false" outlineLevel="0" collapsed="false">
      <c r="A5611" s="0" t="s">
        <v>7310</v>
      </c>
      <c r="B5611" s="0" t="s">
        <v>7311</v>
      </c>
      <c r="C5611" s="0" t="s">
        <v>7312</v>
      </c>
    </row>
    <row r="5612" customFormat="false" ht="12.8" hidden="false" customHeight="false" outlineLevel="0" collapsed="false">
      <c r="A5612" s="0" t="s">
        <v>7313</v>
      </c>
      <c r="B5612" s="0" t="s">
        <v>7314</v>
      </c>
    </row>
    <row r="5613" customFormat="false" ht="12.8" hidden="false" customHeight="false" outlineLevel="0" collapsed="false">
      <c r="A5613" s="0" t="s">
        <v>7315</v>
      </c>
    </row>
    <row r="5614" customFormat="false" ht="12.8" hidden="false" customHeight="false" outlineLevel="0" collapsed="false">
      <c r="A5614" s="0" t="s">
        <v>7316</v>
      </c>
      <c r="B5614" s="0" t="s">
        <v>7317</v>
      </c>
      <c r="C5614" s="0" t="s">
        <v>7318</v>
      </c>
    </row>
    <row r="5615" customFormat="false" ht="12.8" hidden="false" customHeight="false" outlineLevel="0" collapsed="false">
      <c r="A5615" s="0" t="s">
        <v>7319</v>
      </c>
      <c r="B5615" s="0" t="s">
        <v>7320</v>
      </c>
    </row>
    <row r="5616" customFormat="false" ht="12.8" hidden="false" customHeight="false" outlineLevel="0" collapsed="false">
      <c r="A5616" s="0" t="s">
        <v>7321</v>
      </c>
    </row>
    <row r="5617" customFormat="false" ht="12.8" hidden="false" customHeight="false" outlineLevel="0" collapsed="false">
      <c r="A5617" s="0" t="s">
        <v>7322</v>
      </c>
    </row>
    <row r="5618" customFormat="false" ht="12.8" hidden="false" customHeight="false" outlineLevel="0" collapsed="false">
      <c r="A5618" s="0" t="s">
        <v>7323</v>
      </c>
    </row>
    <row r="5619" customFormat="false" ht="12.8" hidden="false" customHeight="false" outlineLevel="0" collapsed="false">
      <c r="A5619" s="0" t="s">
        <v>7324</v>
      </c>
    </row>
    <row r="5620" customFormat="false" ht="12.8" hidden="false" customHeight="false" outlineLevel="0" collapsed="false">
      <c r="A5620" s="0" t="n">
        <v>5</v>
      </c>
    </row>
    <row r="5621" customFormat="false" ht="12.8" hidden="false" customHeight="false" outlineLevel="0" collapsed="false">
      <c r="A5621" s="0" t="s">
        <v>7325</v>
      </c>
    </row>
    <row r="5622" customFormat="false" ht="12.8" hidden="false" customHeight="false" outlineLevel="0" collapsed="false">
      <c r="A5622" s="0" t="s">
        <v>7326</v>
      </c>
    </row>
    <row r="5623" customFormat="false" ht="12.8" hidden="false" customHeight="false" outlineLevel="0" collapsed="false">
      <c r="A5623" s="0" t="s">
        <v>7327</v>
      </c>
    </row>
    <row r="5624" customFormat="false" ht="12.8" hidden="false" customHeight="false" outlineLevel="0" collapsed="false">
      <c r="A5624" s="0" t="s">
        <v>7328</v>
      </c>
      <c r="B5624" s="0" t="s">
        <v>7329</v>
      </c>
      <c r="C5624" s="0" t="s">
        <v>7330</v>
      </c>
      <c r="D5624" s="0" t="s">
        <v>7331</v>
      </c>
    </row>
    <row r="5625" customFormat="false" ht="12.8" hidden="false" customHeight="false" outlineLevel="0" collapsed="false">
      <c r="A5625" s="0" t="s">
        <v>7332</v>
      </c>
    </row>
    <row r="5626" customFormat="false" ht="12.8" hidden="false" customHeight="false" outlineLevel="0" collapsed="false">
      <c r="A5626" s="0" t="s">
        <v>7333</v>
      </c>
    </row>
    <row r="5627" customFormat="false" ht="12.8" hidden="false" customHeight="false" outlineLevel="0" collapsed="false">
      <c r="A5627" s="0" t="s">
        <v>7334</v>
      </c>
      <c r="B5627" s="0" t="s">
        <v>7335</v>
      </c>
      <c r="C5627" s="0" t="s">
        <v>7336</v>
      </c>
    </row>
    <row r="5628" customFormat="false" ht="12.8" hidden="false" customHeight="false" outlineLevel="0" collapsed="false">
      <c r="A5628" s="0" t="s">
        <v>7337</v>
      </c>
    </row>
    <row r="5629" customFormat="false" ht="12.8" hidden="false" customHeight="false" outlineLevel="0" collapsed="false">
      <c r="A5629" s="0" t="s">
        <v>7338</v>
      </c>
    </row>
    <row r="5630" customFormat="false" ht="12.8" hidden="false" customHeight="false" outlineLevel="0" collapsed="false">
      <c r="A5630" s="0" t="s">
        <v>7339</v>
      </c>
    </row>
    <row r="5631" customFormat="false" ht="12.8" hidden="false" customHeight="false" outlineLevel="0" collapsed="false">
      <c r="A5631" s="0" t="s">
        <v>7340</v>
      </c>
      <c r="B5631" s="0" t="s">
        <v>7341</v>
      </c>
      <c r="C5631" s="0" t="s">
        <v>7342</v>
      </c>
      <c r="D5631" s="0" t="s">
        <v>7343</v>
      </c>
    </row>
    <row r="5632" customFormat="false" ht="12.8" hidden="false" customHeight="false" outlineLevel="0" collapsed="false">
      <c r="A5632" s="0" t="s">
        <v>7344</v>
      </c>
      <c r="B5632" s="0" t="s">
        <v>7345</v>
      </c>
    </row>
    <row r="5633" customFormat="false" ht="12.8" hidden="false" customHeight="false" outlineLevel="0" collapsed="false">
      <c r="A5633" s="0" t="s">
        <v>7346</v>
      </c>
    </row>
    <row r="5634" customFormat="false" ht="12.8" hidden="false" customHeight="false" outlineLevel="0" collapsed="false">
      <c r="A5634" s="0" t="s">
        <v>7347</v>
      </c>
    </row>
    <row r="5635" customFormat="false" ht="12.8" hidden="false" customHeight="false" outlineLevel="0" collapsed="false">
      <c r="A5635" s="0" t="s">
        <v>7348</v>
      </c>
    </row>
    <row r="5636" customFormat="false" ht="12.8" hidden="false" customHeight="false" outlineLevel="0" collapsed="false">
      <c r="A5636" s="0" t="s">
        <v>7349</v>
      </c>
    </row>
    <row r="5637" customFormat="false" ht="12.8" hidden="false" customHeight="false" outlineLevel="0" collapsed="false">
      <c r="A5637" s="0" t="s">
        <v>7350</v>
      </c>
    </row>
    <row r="5638" customFormat="false" ht="12.8" hidden="false" customHeight="false" outlineLevel="0" collapsed="false">
      <c r="A5638" s="0" t="s">
        <v>7351</v>
      </c>
    </row>
    <row r="5639" customFormat="false" ht="12.8" hidden="false" customHeight="false" outlineLevel="0" collapsed="false">
      <c r="A5639" s="0" t="s">
        <v>7352</v>
      </c>
    </row>
    <row r="5640" customFormat="false" ht="12.8" hidden="false" customHeight="false" outlineLevel="0" collapsed="false">
      <c r="A5640" s="0" t="s">
        <v>7353</v>
      </c>
      <c r="B5640" s="0" t="s">
        <v>7354</v>
      </c>
    </row>
    <row r="5641" customFormat="false" ht="12.8" hidden="false" customHeight="false" outlineLevel="0" collapsed="false">
      <c r="A5641" s="0" t="s">
        <v>7355</v>
      </c>
    </row>
    <row r="5642" customFormat="false" ht="12.8" hidden="false" customHeight="false" outlineLevel="0" collapsed="false">
      <c r="A5642" s="0" t="s">
        <v>7356</v>
      </c>
    </row>
    <row r="5643" customFormat="false" ht="12.8" hidden="false" customHeight="false" outlineLevel="0" collapsed="false">
      <c r="A5643" s="0" t="s">
        <v>7357</v>
      </c>
    </row>
    <row r="5644" customFormat="false" ht="12.8" hidden="false" customHeight="false" outlineLevel="0" collapsed="false">
      <c r="A5644" s="0" t="s">
        <v>7358</v>
      </c>
    </row>
    <row r="5645" customFormat="false" ht="12.8" hidden="false" customHeight="false" outlineLevel="0" collapsed="false">
      <c r="A5645" s="0" t="s">
        <v>7359</v>
      </c>
    </row>
    <row r="5646" customFormat="false" ht="12.8" hidden="false" customHeight="false" outlineLevel="0" collapsed="false">
      <c r="A5646" s="0" t="s">
        <v>7360</v>
      </c>
    </row>
    <row r="5647" customFormat="false" ht="12.8" hidden="false" customHeight="false" outlineLevel="0" collapsed="false">
      <c r="A5647" s="0" t="s">
        <v>7361</v>
      </c>
    </row>
    <row r="5648" customFormat="false" ht="12.8" hidden="false" customHeight="false" outlineLevel="0" collapsed="false">
      <c r="A5648" s="0" t="s">
        <v>7362</v>
      </c>
    </row>
    <row r="5649" customFormat="false" ht="12.8" hidden="false" customHeight="false" outlineLevel="0" collapsed="false">
      <c r="A5649" s="0" t="s">
        <v>7363</v>
      </c>
    </row>
    <row r="5650" customFormat="false" ht="12.8" hidden="false" customHeight="false" outlineLevel="0" collapsed="false">
      <c r="A5650" s="0" t="s">
        <v>7364</v>
      </c>
    </row>
    <row r="5651" customFormat="false" ht="12.8" hidden="false" customHeight="false" outlineLevel="0" collapsed="false">
      <c r="A5651" s="0" t="s">
        <v>7365</v>
      </c>
    </row>
    <row r="5652" customFormat="false" ht="12.8" hidden="false" customHeight="false" outlineLevel="0" collapsed="false">
      <c r="A5652" s="0" t="s">
        <v>7366</v>
      </c>
    </row>
    <row r="5653" customFormat="false" ht="12.8" hidden="false" customHeight="false" outlineLevel="0" collapsed="false">
      <c r="A5653" s="0" t="s">
        <v>7367</v>
      </c>
    </row>
    <row r="5654" customFormat="false" ht="12.8" hidden="false" customHeight="false" outlineLevel="0" collapsed="false">
      <c r="A5654" s="0" t="s">
        <v>7368</v>
      </c>
    </row>
    <row r="5655" customFormat="false" ht="12.8" hidden="false" customHeight="false" outlineLevel="0" collapsed="false">
      <c r="A5655" s="0" t="s">
        <v>7369</v>
      </c>
    </row>
    <row r="5656" customFormat="false" ht="12.8" hidden="false" customHeight="false" outlineLevel="0" collapsed="false">
      <c r="A5656" s="0" t="s">
        <v>7370</v>
      </c>
    </row>
    <row r="5657" customFormat="false" ht="12.8" hidden="false" customHeight="false" outlineLevel="0" collapsed="false">
      <c r="A5657" s="0" t="s">
        <v>7371</v>
      </c>
    </row>
    <row r="5658" customFormat="false" ht="12.8" hidden="false" customHeight="false" outlineLevel="0" collapsed="false">
      <c r="A5658" s="0" t="s">
        <v>7372</v>
      </c>
    </row>
    <row r="5659" customFormat="false" ht="12.8" hidden="false" customHeight="false" outlineLevel="0" collapsed="false">
      <c r="A5659" s="0" t="s">
        <v>7373</v>
      </c>
    </row>
    <row r="5660" customFormat="false" ht="12.8" hidden="false" customHeight="false" outlineLevel="0" collapsed="false">
      <c r="A5660" s="0" t="s">
        <v>7374</v>
      </c>
    </row>
    <row r="5661" customFormat="false" ht="12.8" hidden="false" customHeight="false" outlineLevel="0" collapsed="false">
      <c r="A5661" s="0" t="s">
        <v>7375</v>
      </c>
    </row>
    <row r="5662" customFormat="false" ht="12.8" hidden="false" customHeight="false" outlineLevel="0" collapsed="false">
      <c r="A5662" s="0" t="s">
        <v>7376</v>
      </c>
      <c r="B5662" s="0" t="s">
        <v>7377</v>
      </c>
      <c r="C5662" s="0" t="s">
        <v>7378</v>
      </c>
    </row>
    <row r="5663" customFormat="false" ht="12.8" hidden="false" customHeight="false" outlineLevel="0" collapsed="false">
      <c r="A5663" s="0" t="s">
        <v>7379</v>
      </c>
    </row>
    <row r="5664" customFormat="false" ht="12.8" hidden="false" customHeight="false" outlineLevel="0" collapsed="false">
      <c r="A5664" s="0" t="s">
        <v>7380</v>
      </c>
    </row>
    <row r="5665" customFormat="false" ht="12.8" hidden="false" customHeight="false" outlineLevel="0" collapsed="false">
      <c r="A5665" s="0" t="s">
        <v>7381</v>
      </c>
    </row>
    <row r="5666" customFormat="false" ht="12.8" hidden="false" customHeight="false" outlineLevel="0" collapsed="false">
      <c r="A5666" s="0" t="s">
        <v>7382</v>
      </c>
    </row>
    <row r="5667" customFormat="false" ht="12.8" hidden="false" customHeight="false" outlineLevel="0" collapsed="false">
      <c r="A5667" s="0" t="s">
        <v>7383</v>
      </c>
      <c r="B5667" s="0" t="s">
        <v>7384</v>
      </c>
    </row>
    <row r="5668" customFormat="false" ht="12.8" hidden="false" customHeight="false" outlineLevel="0" collapsed="false">
      <c r="A5668" s="0" t="s">
        <v>7385</v>
      </c>
    </row>
    <row r="5669" customFormat="false" ht="12.8" hidden="false" customHeight="false" outlineLevel="0" collapsed="false">
      <c r="A5669" s="0" t="s">
        <v>7386</v>
      </c>
    </row>
    <row r="5670" customFormat="false" ht="12.8" hidden="false" customHeight="false" outlineLevel="0" collapsed="false">
      <c r="A5670" s="0" t="s">
        <v>7387</v>
      </c>
    </row>
    <row r="5671" customFormat="false" ht="12.8" hidden="false" customHeight="false" outlineLevel="0" collapsed="false">
      <c r="A5671" s="0" t="s">
        <v>7388</v>
      </c>
    </row>
    <row r="5672" customFormat="false" ht="12.8" hidden="false" customHeight="false" outlineLevel="0" collapsed="false">
      <c r="A5672" s="0" t="s">
        <v>7389</v>
      </c>
    </row>
    <row r="5673" customFormat="false" ht="12.8" hidden="false" customHeight="false" outlineLevel="0" collapsed="false">
      <c r="A5673" s="0" t="s">
        <v>7390</v>
      </c>
    </row>
    <row r="5674" customFormat="false" ht="12.8" hidden="false" customHeight="false" outlineLevel="0" collapsed="false">
      <c r="A5674" s="0" t="s">
        <v>7391</v>
      </c>
    </row>
    <row r="5675" customFormat="false" ht="12.8" hidden="false" customHeight="false" outlineLevel="0" collapsed="false">
      <c r="A5675" s="0" t="s">
        <v>7392</v>
      </c>
    </row>
    <row r="5676" customFormat="false" ht="12.8" hidden="false" customHeight="false" outlineLevel="0" collapsed="false">
      <c r="A5676" s="0" t="s">
        <v>7393</v>
      </c>
    </row>
    <row r="5677" customFormat="false" ht="12.8" hidden="false" customHeight="false" outlineLevel="0" collapsed="false">
      <c r="A5677" s="0" t="s">
        <v>7394</v>
      </c>
    </row>
    <row r="5678" customFormat="false" ht="12.8" hidden="false" customHeight="false" outlineLevel="0" collapsed="false">
      <c r="A5678" s="0" t="s">
        <v>7395</v>
      </c>
      <c r="B5678" s="0" t="s">
        <v>7396</v>
      </c>
    </row>
    <row r="5679" customFormat="false" ht="12.8" hidden="false" customHeight="false" outlineLevel="0" collapsed="false">
      <c r="A5679" s="0" t="s">
        <v>7397</v>
      </c>
      <c r="B5679" s="0" t="s">
        <v>7398</v>
      </c>
    </row>
    <row r="5680" customFormat="false" ht="12.8" hidden="false" customHeight="false" outlineLevel="0" collapsed="false">
      <c r="A5680" s="0" t="s">
        <v>7399</v>
      </c>
    </row>
    <row r="5681" customFormat="false" ht="12.8" hidden="false" customHeight="false" outlineLevel="0" collapsed="false">
      <c r="A5681" s="0" t="s">
        <v>7400</v>
      </c>
    </row>
    <row r="5682" customFormat="false" ht="12.8" hidden="false" customHeight="false" outlineLevel="0" collapsed="false">
      <c r="A5682" s="0" t="s">
        <v>7401</v>
      </c>
      <c r="B5682" s="0" t="s">
        <v>7402</v>
      </c>
      <c r="C5682" s="0" t="s">
        <v>7403</v>
      </c>
      <c r="D5682" s="0" t="s">
        <v>7404</v>
      </c>
    </row>
    <row r="5683" customFormat="false" ht="12.8" hidden="false" customHeight="false" outlineLevel="0" collapsed="false">
      <c r="A5683" s="0" t="s">
        <v>7405</v>
      </c>
    </row>
    <row r="5684" customFormat="false" ht="12.8" hidden="false" customHeight="false" outlineLevel="0" collapsed="false">
      <c r="A5684" s="0" t="s">
        <v>7406</v>
      </c>
    </row>
    <row r="5685" customFormat="false" ht="12.8" hidden="false" customHeight="false" outlineLevel="0" collapsed="false">
      <c r="A5685" s="0" t="s">
        <v>7407</v>
      </c>
    </row>
    <row r="5686" customFormat="false" ht="12.8" hidden="false" customHeight="false" outlineLevel="0" collapsed="false">
      <c r="A5686" s="0" t="s">
        <v>7408</v>
      </c>
    </row>
    <row r="5687" customFormat="false" ht="12.8" hidden="false" customHeight="false" outlineLevel="0" collapsed="false">
      <c r="A5687" s="0" t="s">
        <v>7409</v>
      </c>
    </row>
    <row r="5688" customFormat="false" ht="12.8" hidden="false" customHeight="false" outlineLevel="0" collapsed="false">
      <c r="A5688" s="0" t="s">
        <v>7410</v>
      </c>
    </row>
    <row r="5689" customFormat="false" ht="12.8" hidden="false" customHeight="false" outlineLevel="0" collapsed="false">
      <c r="A5689" s="0" t="s">
        <v>7411</v>
      </c>
    </row>
    <row r="5690" customFormat="false" ht="12.8" hidden="false" customHeight="false" outlineLevel="0" collapsed="false">
      <c r="A5690" s="0" t="s">
        <v>7412</v>
      </c>
    </row>
    <row r="5691" customFormat="false" ht="12.8" hidden="false" customHeight="false" outlineLevel="0" collapsed="false">
      <c r="A5691" s="0" t="s">
        <v>7413</v>
      </c>
    </row>
    <row r="5692" customFormat="false" ht="12.8" hidden="false" customHeight="false" outlineLevel="0" collapsed="false">
      <c r="A5692" s="0" t="s">
        <v>7414</v>
      </c>
      <c r="B5692" s="0" t="s">
        <v>7415</v>
      </c>
      <c r="C5692" s="0" t="s">
        <v>7416</v>
      </c>
    </row>
    <row r="5693" customFormat="false" ht="12.8" hidden="false" customHeight="false" outlineLevel="0" collapsed="false">
      <c r="A5693" s="0" t="s">
        <v>7417</v>
      </c>
      <c r="B5693" s="0" t="s">
        <v>7418</v>
      </c>
      <c r="C5693" s="0" t="s">
        <v>7419</v>
      </c>
    </row>
    <row r="5694" customFormat="false" ht="12.8" hidden="false" customHeight="false" outlineLevel="0" collapsed="false">
      <c r="A5694" s="0" t="s">
        <v>7420</v>
      </c>
      <c r="B5694" s="0" t="s">
        <v>7421</v>
      </c>
      <c r="C5694" s="0" t="s">
        <v>7422</v>
      </c>
      <c r="D5694" s="0" t="s">
        <v>7423</v>
      </c>
      <c r="E5694" s="0" t="s">
        <v>7424</v>
      </c>
    </row>
    <row r="5695" customFormat="false" ht="12.8" hidden="false" customHeight="false" outlineLevel="0" collapsed="false">
      <c r="A5695" s="0" t="s">
        <v>7425</v>
      </c>
    </row>
    <row r="5696" customFormat="false" ht="12.8" hidden="false" customHeight="false" outlineLevel="0" collapsed="false">
      <c r="A5696" s="0" t="s">
        <v>7426</v>
      </c>
      <c r="B5696" s="0" t="s">
        <v>7427</v>
      </c>
    </row>
    <row r="5697" customFormat="false" ht="12.8" hidden="false" customHeight="false" outlineLevel="0" collapsed="false">
      <c r="A5697" s="0" t="s">
        <v>7428</v>
      </c>
      <c r="B5697" s="0" t="s">
        <v>7429</v>
      </c>
      <c r="C5697" s="0" t="s">
        <v>7430</v>
      </c>
      <c r="D5697" s="0" t="s">
        <v>7431</v>
      </c>
    </row>
    <row r="5698" customFormat="false" ht="12.8" hidden="false" customHeight="false" outlineLevel="0" collapsed="false">
      <c r="A5698" s="0" t="s">
        <v>7432</v>
      </c>
      <c r="B5698" s="0" t="s">
        <v>7433</v>
      </c>
      <c r="C5698" s="0" t="s">
        <v>7434</v>
      </c>
      <c r="D5698" s="0" t="s">
        <v>7435</v>
      </c>
    </row>
    <row r="5699" customFormat="false" ht="12.8" hidden="false" customHeight="false" outlineLevel="0" collapsed="false">
      <c r="A5699" s="0" t="s">
        <v>7436</v>
      </c>
    </row>
    <row r="5700" customFormat="false" ht="12.8" hidden="false" customHeight="false" outlineLevel="0" collapsed="false">
      <c r="A5700" s="0" t="s">
        <v>7437</v>
      </c>
    </row>
    <row r="5701" customFormat="false" ht="12.8" hidden="false" customHeight="false" outlineLevel="0" collapsed="false">
      <c r="A5701" s="0" t="s">
        <v>7438</v>
      </c>
      <c r="B5701" s="0" t="s">
        <v>7439</v>
      </c>
      <c r="C5701" s="0" t="s">
        <v>7440</v>
      </c>
      <c r="D5701" s="0" t="s">
        <v>7441</v>
      </c>
    </row>
    <row r="5702" customFormat="false" ht="12.8" hidden="false" customHeight="false" outlineLevel="0" collapsed="false">
      <c r="A5702" s="0" t="s">
        <v>7442</v>
      </c>
      <c r="B5702" s="0" t="s">
        <v>7443</v>
      </c>
    </row>
    <row r="5703" customFormat="false" ht="12.8" hidden="false" customHeight="false" outlineLevel="0" collapsed="false">
      <c r="A5703" s="0" t="s">
        <v>7444</v>
      </c>
      <c r="B5703" s="0" t="s">
        <v>7445</v>
      </c>
    </row>
    <row r="5704" customFormat="false" ht="12.8" hidden="false" customHeight="false" outlineLevel="0" collapsed="false">
      <c r="A5704" s="0" t="s">
        <v>7446</v>
      </c>
      <c r="B5704" s="0" t="s">
        <v>7447</v>
      </c>
    </row>
    <row r="5705" customFormat="false" ht="12.8" hidden="false" customHeight="false" outlineLevel="0" collapsed="false">
      <c r="A5705" s="0" t="s">
        <v>7448</v>
      </c>
    </row>
    <row r="5706" customFormat="false" ht="12.8" hidden="false" customHeight="false" outlineLevel="0" collapsed="false">
      <c r="A5706" s="0" t="s">
        <v>7449</v>
      </c>
      <c r="B5706" s="0" t="s">
        <v>7450</v>
      </c>
    </row>
    <row r="5707" customFormat="false" ht="12.8" hidden="false" customHeight="false" outlineLevel="0" collapsed="false">
      <c r="A5707" s="0" t="s">
        <v>7451</v>
      </c>
    </row>
    <row r="5708" customFormat="false" ht="12.8" hidden="false" customHeight="false" outlineLevel="0" collapsed="false">
      <c r="A5708" s="0" t="s">
        <v>7452</v>
      </c>
      <c r="B5708" s="0" t="s">
        <v>7453</v>
      </c>
      <c r="C5708" s="0" t="s">
        <v>7454</v>
      </c>
    </row>
    <row r="5709" customFormat="false" ht="12.8" hidden="false" customHeight="false" outlineLevel="0" collapsed="false">
      <c r="B5709" s="0" t="s">
        <v>7455</v>
      </c>
      <c r="C5709" s="0" t="s">
        <v>7456</v>
      </c>
      <c r="D5709" s="0" t="s">
        <v>7457</v>
      </c>
      <c r="E5709" s="0" t="s">
        <v>7458</v>
      </c>
    </row>
    <row r="5710" customFormat="false" ht="12.8" hidden="false" customHeight="false" outlineLevel="0" collapsed="false">
      <c r="A5710" s="0" t="s">
        <v>7459</v>
      </c>
    </row>
    <row r="5711" customFormat="false" ht="12.8" hidden="false" customHeight="false" outlineLevel="0" collapsed="false">
      <c r="A5711" s="0" t="s">
        <v>7460</v>
      </c>
    </row>
    <row r="5712" customFormat="false" ht="12.8" hidden="false" customHeight="false" outlineLevel="0" collapsed="false">
      <c r="A5712" s="0" t="s">
        <v>7461</v>
      </c>
      <c r="B5712" s="0" t="s">
        <v>7462</v>
      </c>
    </row>
    <row r="5713" customFormat="false" ht="12.8" hidden="false" customHeight="false" outlineLevel="0" collapsed="false">
      <c r="A5713" s="0" t="s">
        <v>7463</v>
      </c>
      <c r="B5713" s="0" t="s">
        <v>7464</v>
      </c>
    </row>
    <row r="5714" customFormat="false" ht="12.8" hidden="false" customHeight="false" outlineLevel="0" collapsed="false">
      <c r="A5714" s="0" t="s">
        <v>7465</v>
      </c>
    </row>
    <row r="5715" customFormat="false" ht="12.8" hidden="false" customHeight="false" outlineLevel="0" collapsed="false">
      <c r="A5715" s="0" t="s">
        <v>7466</v>
      </c>
    </row>
    <row r="5716" customFormat="false" ht="12.8" hidden="false" customHeight="false" outlineLevel="0" collapsed="false">
      <c r="A5716" s="0" t="s">
        <v>7467</v>
      </c>
      <c r="B5716" s="0" t="s">
        <v>7468</v>
      </c>
      <c r="C5716" s="0" t="s">
        <v>7469</v>
      </c>
    </row>
    <row r="5717" customFormat="false" ht="12.8" hidden="false" customHeight="false" outlineLevel="0" collapsed="false">
      <c r="A5717" s="0" t="s">
        <v>7470</v>
      </c>
    </row>
    <row r="5718" customFormat="false" ht="12.8" hidden="false" customHeight="false" outlineLevel="0" collapsed="false">
      <c r="A5718" s="0" t="s">
        <v>7471</v>
      </c>
    </row>
    <row r="5719" customFormat="false" ht="12.8" hidden="false" customHeight="false" outlineLevel="0" collapsed="false">
      <c r="A5719" s="0" t="s">
        <v>7472</v>
      </c>
    </row>
    <row r="5720" customFormat="false" ht="12.8" hidden="false" customHeight="false" outlineLevel="0" collapsed="false">
      <c r="A5720" s="0" t="s">
        <v>7473</v>
      </c>
    </row>
    <row r="5721" customFormat="false" ht="12.8" hidden="false" customHeight="false" outlineLevel="0" collapsed="false">
      <c r="A5721" s="0" t="s">
        <v>7474</v>
      </c>
    </row>
    <row r="5722" customFormat="false" ht="12.8" hidden="false" customHeight="false" outlineLevel="0" collapsed="false">
      <c r="A5722" s="0" t="s">
        <v>7475</v>
      </c>
      <c r="B5722" s="0" t="s">
        <v>7476</v>
      </c>
    </row>
    <row r="5723" customFormat="false" ht="12.8" hidden="false" customHeight="false" outlineLevel="0" collapsed="false">
      <c r="A5723" s="0" t="s">
        <v>7477</v>
      </c>
      <c r="B5723" s="0" t="s">
        <v>7478</v>
      </c>
    </row>
    <row r="5724" customFormat="false" ht="12.8" hidden="false" customHeight="false" outlineLevel="0" collapsed="false">
      <c r="A5724" s="0" t="s">
        <v>7479</v>
      </c>
    </row>
    <row r="5725" customFormat="false" ht="12.8" hidden="false" customHeight="false" outlineLevel="0" collapsed="false">
      <c r="A5725" s="0" t="s">
        <v>7480</v>
      </c>
    </row>
    <row r="5726" customFormat="false" ht="12.8" hidden="false" customHeight="false" outlineLevel="0" collapsed="false">
      <c r="A5726" s="0" t="s">
        <v>7481</v>
      </c>
    </row>
    <row r="5727" customFormat="false" ht="12.8" hidden="false" customHeight="false" outlineLevel="0" collapsed="false">
      <c r="A5727" s="0" t="s">
        <v>7482</v>
      </c>
      <c r="B5727" s="0" t="s">
        <v>7483</v>
      </c>
    </row>
    <row r="5728" customFormat="false" ht="12.8" hidden="false" customHeight="false" outlineLevel="0" collapsed="false">
      <c r="A5728" s="0" t="s">
        <v>7484</v>
      </c>
    </row>
    <row r="5729" customFormat="false" ht="12.8" hidden="false" customHeight="false" outlineLevel="0" collapsed="false">
      <c r="A5729" s="0" t="s">
        <v>7485</v>
      </c>
      <c r="B5729" s="0" t="s">
        <v>7486</v>
      </c>
    </row>
    <row r="5730" customFormat="false" ht="12.8" hidden="false" customHeight="false" outlineLevel="0" collapsed="false">
      <c r="A5730" s="0" t="s">
        <v>7487</v>
      </c>
    </row>
    <row r="5731" customFormat="false" ht="12.8" hidden="false" customHeight="false" outlineLevel="0" collapsed="false">
      <c r="A5731" s="0" t="s">
        <v>7488</v>
      </c>
    </row>
    <row r="5732" customFormat="false" ht="12.8" hidden="false" customHeight="false" outlineLevel="0" collapsed="false">
      <c r="A5732" s="0" t="s">
        <v>3306</v>
      </c>
    </row>
    <row r="5733" customFormat="false" ht="12.8" hidden="false" customHeight="false" outlineLevel="0" collapsed="false">
      <c r="A5733" s="0" t="s">
        <v>7489</v>
      </c>
    </row>
    <row r="5734" customFormat="false" ht="12.8" hidden="false" customHeight="false" outlineLevel="0" collapsed="false">
      <c r="A5734" s="0" t="s">
        <v>7490</v>
      </c>
      <c r="B5734" s="0" t="s">
        <v>7491</v>
      </c>
      <c r="C5734" s="0" t="s">
        <v>7492</v>
      </c>
    </row>
    <row r="5735" customFormat="false" ht="12.8" hidden="false" customHeight="false" outlineLevel="0" collapsed="false">
      <c r="A5735" s="0" t="s">
        <v>7493</v>
      </c>
      <c r="B5735" s="0" t="s">
        <v>7494</v>
      </c>
    </row>
    <row r="5736" customFormat="false" ht="12.8" hidden="false" customHeight="false" outlineLevel="0" collapsed="false">
      <c r="A5736" s="0" t="s">
        <v>7495</v>
      </c>
      <c r="B5736" s="0" t="s">
        <v>7496</v>
      </c>
    </row>
    <row r="5737" customFormat="false" ht="12.8" hidden="false" customHeight="false" outlineLevel="0" collapsed="false">
      <c r="A5737" s="0" t="s">
        <v>7497</v>
      </c>
    </row>
    <row r="5738" customFormat="false" ht="12.8" hidden="false" customHeight="false" outlineLevel="0" collapsed="false">
      <c r="A5738" s="0" t="s">
        <v>7498</v>
      </c>
      <c r="B5738" s="0" t="s">
        <v>7499</v>
      </c>
    </row>
    <row r="5739" customFormat="false" ht="12.8" hidden="false" customHeight="false" outlineLevel="0" collapsed="false">
      <c r="A5739" s="0" t="s">
        <v>7500</v>
      </c>
    </row>
    <row r="5740" customFormat="false" ht="12.8" hidden="false" customHeight="false" outlineLevel="0" collapsed="false">
      <c r="A5740" s="0" t="s">
        <v>7501</v>
      </c>
    </row>
    <row r="5741" customFormat="false" ht="12.8" hidden="false" customHeight="false" outlineLevel="0" collapsed="false">
      <c r="A5741" s="0" t="s">
        <v>7502</v>
      </c>
      <c r="B5741" s="0" t="s">
        <v>7503</v>
      </c>
    </row>
    <row r="5742" customFormat="false" ht="12.8" hidden="false" customHeight="false" outlineLevel="0" collapsed="false">
      <c r="A5742" s="0" t="s">
        <v>7504</v>
      </c>
      <c r="B5742" s="0" t="s">
        <v>7505</v>
      </c>
    </row>
    <row r="5743" customFormat="false" ht="12.8" hidden="false" customHeight="false" outlineLevel="0" collapsed="false">
      <c r="A5743" s="0" t="s">
        <v>7506</v>
      </c>
    </row>
    <row r="5744" customFormat="false" ht="12.8" hidden="false" customHeight="false" outlineLevel="0" collapsed="false">
      <c r="A5744" s="0" t="s">
        <v>7507</v>
      </c>
      <c r="B5744" s="0" t="s">
        <v>7508</v>
      </c>
      <c r="C5744" s="0" t="s">
        <v>7509</v>
      </c>
    </row>
    <row r="5745" customFormat="false" ht="12.8" hidden="false" customHeight="false" outlineLevel="0" collapsed="false">
      <c r="A5745" s="0" t="s">
        <v>7510</v>
      </c>
    </row>
    <row r="5746" customFormat="false" ht="12.8" hidden="false" customHeight="false" outlineLevel="0" collapsed="false">
      <c r="A5746" s="0" t="s">
        <v>7511</v>
      </c>
    </row>
    <row r="5747" customFormat="false" ht="12.8" hidden="false" customHeight="false" outlineLevel="0" collapsed="false">
      <c r="A5747" s="0" t="s">
        <v>7512</v>
      </c>
    </row>
    <row r="5748" customFormat="false" ht="12.8" hidden="false" customHeight="false" outlineLevel="0" collapsed="false">
      <c r="A5748" s="0" t="s">
        <v>7513</v>
      </c>
    </row>
    <row r="5749" customFormat="false" ht="12.8" hidden="false" customHeight="false" outlineLevel="0" collapsed="false">
      <c r="A5749" s="0" t="s">
        <v>7514</v>
      </c>
    </row>
    <row r="5750" customFormat="false" ht="12.8" hidden="false" customHeight="false" outlineLevel="0" collapsed="false">
      <c r="A5750" s="0" t="s">
        <v>7515</v>
      </c>
    </row>
    <row r="5751" customFormat="false" ht="12.8" hidden="false" customHeight="false" outlineLevel="0" collapsed="false">
      <c r="A5751" s="0" t="s">
        <v>7516</v>
      </c>
      <c r="B5751" s="0" t="s">
        <v>7517</v>
      </c>
      <c r="C5751" s="0" t="s">
        <v>7518</v>
      </c>
      <c r="D5751" s="0" t="s">
        <v>7519</v>
      </c>
    </row>
    <row r="5752" customFormat="false" ht="12.8" hidden="false" customHeight="false" outlineLevel="0" collapsed="false">
      <c r="A5752" s="0" t="s">
        <v>7520</v>
      </c>
    </row>
    <row r="5753" customFormat="false" ht="12.8" hidden="false" customHeight="false" outlineLevel="0" collapsed="false">
      <c r="A5753" s="0" t="s">
        <v>7521</v>
      </c>
    </row>
    <row r="5754" customFormat="false" ht="12.8" hidden="false" customHeight="false" outlineLevel="0" collapsed="false">
      <c r="A5754" s="0" t="s">
        <v>7522</v>
      </c>
    </row>
    <row r="5755" customFormat="false" ht="12.8" hidden="false" customHeight="false" outlineLevel="0" collapsed="false">
      <c r="A5755" s="0" t="s">
        <v>7523</v>
      </c>
      <c r="B5755" s="0" t="s">
        <v>7524</v>
      </c>
    </row>
    <row r="5756" customFormat="false" ht="12.8" hidden="false" customHeight="false" outlineLevel="0" collapsed="false">
      <c r="A5756" s="0" t="s">
        <v>7525</v>
      </c>
    </row>
    <row r="5757" customFormat="false" ht="12.8" hidden="false" customHeight="false" outlineLevel="0" collapsed="false">
      <c r="A5757" s="0" t="s">
        <v>7526</v>
      </c>
      <c r="B5757" s="0" t="s">
        <v>7527</v>
      </c>
    </row>
    <row r="5758" customFormat="false" ht="12.8" hidden="false" customHeight="false" outlineLevel="0" collapsed="false">
      <c r="A5758" s="0" t="s">
        <v>7528</v>
      </c>
    </row>
    <row r="5759" customFormat="false" ht="12.8" hidden="false" customHeight="false" outlineLevel="0" collapsed="false">
      <c r="A5759" s="0" t="s">
        <v>7529</v>
      </c>
    </row>
    <row r="5760" customFormat="false" ht="12.8" hidden="false" customHeight="false" outlineLevel="0" collapsed="false">
      <c r="A5760" s="0" t="s">
        <v>7530</v>
      </c>
      <c r="B5760" s="0" t="s">
        <v>7531</v>
      </c>
    </row>
    <row r="5761" customFormat="false" ht="12.8" hidden="false" customHeight="false" outlineLevel="0" collapsed="false">
      <c r="A5761" s="0" t="s">
        <v>7532</v>
      </c>
      <c r="B5761" s="0" t="s">
        <v>7533</v>
      </c>
    </row>
    <row r="5762" customFormat="false" ht="12.8" hidden="false" customHeight="false" outlineLevel="0" collapsed="false">
      <c r="A5762" s="0" t="s">
        <v>7534</v>
      </c>
    </row>
    <row r="5763" customFormat="false" ht="12.8" hidden="false" customHeight="false" outlineLevel="0" collapsed="false">
      <c r="A5763" s="0" t="s">
        <v>7535</v>
      </c>
    </row>
    <row r="5764" customFormat="false" ht="12.8" hidden="false" customHeight="false" outlineLevel="0" collapsed="false">
      <c r="A5764" s="0" t="s">
        <v>7536</v>
      </c>
    </row>
    <row r="5765" customFormat="false" ht="12.8" hidden="false" customHeight="false" outlineLevel="0" collapsed="false">
      <c r="A5765" s="0" t="s">
        <v>7537</v>
      </c>
    </row>
    <row r="5766" customFormat="false" ht="12.8" hidden="false" customHeight="false" outlineLevel="0" collapsed="false">
      <c r="A5766" s="0" t="s">
        <v>7538</v>
      </c>
    </row>
    <row r="5767" customFormat="false" ht="12.8" hidden="false" customHeight="false" outlineLevel="0" collapsed="false">
      <c r="A5767" s="0" t="s">
        <v>7539</v>
      </c>
    </row>
    <row r="5768" customFormat="false" ht="12.8" hidden="false" customHeight="false" outlineLevel="0" collapsed="false">
      <c r="A5768" s="0" t="s">
        <v>7540</v>
      </c>
    </row>
    <row r="5769" customFormat="false" ht="12.8" hidden="false" customHeight="false" outlineLevel="0" collapsed="false">
      <c r="A5769" s="0" t="s">
        <v>7541</v>
      </c>
      <c r="B5769" s="0" t="s">
        <v>7542</v>
      </c>
    </row>
    <row r="5770" customFormat="false" ht="12.8" hidden="false" customHeight="false" outlineLevel="0" collapsed="false">
      <c r="A5770" s="0" t="s">
        <v>7543</v>
      </c>
    </row>
    <row r="5771" customFormat="false" ht="12.8" hidden="false" customHeight="false" outlineLevel="0" collapsed="false">
      <c r="A5771" s="0" t="s">
        <v>7544</v>
      </c>
      <c r="B5771" s="0" t="s">
        <v>7545</v>
      </c>
    </row>
    <row r="5772" customFormat="false" ht="12.8" hidden="false" customHeight="false" outlineLevel="0" collapsed="false">
      <c r="A5772" s="0" t="s">
        <v>7546</v>
      </c>
    </row>
    <row r="5773" customFormat="false" ht="12.8" hidden="false" customHeight="false" outlineLevel="0" collapsed="false">
      <c r="A5773" s="0" t="s">
        <v>7547</v>
      </c>
    </row>
    <row r="5774" customFormat="false" ht="12.8" hidden="false" customHeight="false" outlineLevel="0" collapsed="false">
      <c r="A5774" s="0" t="s">
        <v>7548</v>
      </c>
    </row>
    <row r="5775" customFormat="false" ht="12.8" hidden="false" customHeight="false" outlineLevel="0" collapsed="false">
      <c r="A5775" s="0" t="s">
        <v>7549</v>
      </c>
      <c r="B5775" s="0" t="s">
        <v>7550</v>
      </c>
      <c r="C5775" s="0" t="s">
        <v>7551</v>
      </c>
    </row>
    <row r="5776" customFormat="false" ht="12.8" hidden="false" customHeight="false" outlineLevel="0" collapsed="false">
      <c r="A5776" s="0" t="s">
        <v>7552</v>
      </c>
    </row>
    <row r="5777" customFormat="false" ht="12.8" hidden="false" customHeight="false" outlineLevel="0" collapsed="false">
      <c r="A5777" s="0" t="s">
        <v>5133</v>
      </c>
      <c r="B5777" s="0" t="s">
        <v>7553</v>
      </c>
    </row>
    <row r="5778" customFormat="false" ht="12.8" hidden="false" customHeight="false" outlineLevel="0" collapsed="false">
      <c r="A5778" s="0" t="s">
        <v>7554</v>
      </c>
    </row>
    <row r="5779" customFormat="false" ht="12.8" hidden="false" customHeight="false" outlineLevel="0" collapsed="false">
      <c r="A5779" s="0" t="s">
        <v>7555</v>
      </c>
    </row>
    <row r="5780" customFormat="false" ht="12.8" hidden="false" customHeight="false" outlineLevel="0" collapsed="false">
      <c r="A5780" s="0" t="s">
        <v>7556</v>
      </c>
      <c r="B5780" s="0" t="s">
        <v>7557</v>
      </c>
      <c r="C5780" s="0" t="s">
        <v>7558</v>
      </c>
      <c r="D5780" s="0" t="s">
        <v>7559</v>
      </c>
    </row>
    <row r="5781" customFormat="false" ht="12.8" hidden="false" customHeight="false" outlineLevel="0" collapsed="false">
      <c r="A5781" s="0" t="s">
        <v>7560</v>
      </c>
    </row>
    <row r="5782" customFormat="false" ht="12.8" hidden="false" customHeight="false" outlineLevel="0" collapsed="false">
      <c r="A5782" s="0" t="s">
        <v>7561</v>
      </c>
    </row>
    <row r="5783" customFormat="false" ht="12.8" hidden="false" customHeight="false" outlineLevel="0" collapsed="false">
      <c r="A5783" s="0" t="s">
        <v>7562</v>
      </c>
      <c r="B5783" s="0" t="s">
        <v>7563</v>
      </c>
    </row>
    <row r="5784" customFormat="false" ht="12.8" hidden="false" customHeight="false" outlineLevel="0" collapsed="false">
      <c r="A5784" s="0" t="s">
        <v>7564</v>
      </c>
    </row>
    <row r="5785" customFormat="false" ht="12.8" hidden="false" customHeight="false" outlineLevel="0" collapsed="false">
      <c r="A5785" s="0" t="s">
        <v>7565</v>
      </c>
    </row>
    <row r="5786" customFormat="false" ht="12.8" hidden="false" customHeight="false" outlineLevel="0" collapsed="false">
      <c r="A5786" s="0" t="s">
        <v>7566</v>
      </c>
    </row>
    <row r="5787" customFormat="false" ht="12.8" hidden="false" customHeight="false" outlineLevel="0" collapsed="false">
      <c r="A5787" s="0" t="s">
        <v>7567</v>
      </c>
      <c r="B5787" s="0" t="s">
        <v>7568</v>
      </c>
      <c r="C5787" s="0" t="s">
        <v>7569</v>
      </c>
    </row>
    <row r="5788" customFormat="false" ht="12.8" hidden="false" customHeight="false" outlineLevel="0" collapsed="false">
      <c r="A5788" s="0" t="s">
        <v>7570</v>
      </c>
    </row>
    <row r="5789" customFormat="false" ht="12.8" hidden="false" customHeight="false" outlineLevel="0" collapsed="false">
      <c r="A5789" s="0" t="s">
        <v>7571</v>
      </c>
    </row>
    <row r="5790" customFormat="false" ht="12.8" hidden="false" customHeight="false" outlineLevel="0" collapsed="false">
      <c r="A5790" s="0" t="s">
        <v>7572</v>
      </c>
    </row>
    <row r="5791" customFormat="false" ht="12.8" hidden="false" customHeight="false" outlineLevel="0" collapsed="false">
      <c r="A5791" s="0" t="s">
        <v>7573</v>
      </c>
    </row>
    <row r="5792" customFormat="false" ht="12.8" hidden="false" customHeight="false" outlineLevel="0" collapsed="false">
      <c r="A5792" s="0" t="s">
        <v>7574</v>
      </c>
      <c r="B5792" s="0" t="s">
        <v>7575</v>
      </c>
    </row>
    <row r="5793" customFormat="false" ht="12.8" hidden="false" customHeight="false" outlineLevel="0" collapsed="false">
      <c r="A5793" s="0" t="s">
        <v>7576</v>
      </c>
    </row>
    <row r="5794" customFormat="false" ht="12.8" hidden="false" customHeight="false" outlineLevel="0" collapsed="false">
      <c r="A5794" s="0" t="s">
        <v>7577</v>
      </c>
      <c r="B5794" s="0" t="s">
        <v>7578</v>
      </c>
    </row>
    <row r="5795" customFormat="false" ht="12.8" hidden="false" customHeight="false" outlineLevel="0" collapsed="false">
      <c r="A5795" s="0" t="s">
        <v>7579</v>
      </c>
    </row>
    <row r="5796" customFormat="false" ht="12.8" hidden="false" customHeight="false" outlineLevel="0" collapsed="false">
      <c r="A5796" s="0" t="s">
        <v>7580</v>
      </c>
      <c r="B5796" s="0" t="s">
        <v>7581</v>
      </c>
      <c r="C5796" s="0" t="s">
        <v>7582</v>
      </c>
    </row>
    <row r="5797" customFormat="false" ht="12.8" hidden="false" customHeight="false" outlineLevel="0" collapsed="false">
      <c r="A5797" s="0" t="s">
        <v>7583</v>
      </c>
    </row>
    <row r="5798" customFormat="false" ht="12.8" hidden="false" customHeight="false" outlineLevel="0" collapsed="false">
      <c r="A5798" s="0" t="s">
        <v>7584</v>
      </c>
    </row>
    <row r="5799" customFormat="false" ht="12.8" hidden="false" customHeight="false" outlineLevel="0" collapsed="false">
      <c r="A5799" s="0" t="s">
        <v>7585</v>
      </c>
    </row>
    <row r="5800" customFormat="false" ht="12.8" hidden="false" customHeight="false" outlineLevel="0" collapsed="false">
      <c r="A5800" s="0" t="s">
        <v>7586</v>
      </c>
    </row>
    <row r="5801" customFormat="false" ht="12.8" hidden="false" customHeight="false" outlineLevel="0" collapsed="false">
      <c r="A5801" s="0" t="s">
        <v>7587</v>
      </c>
    </row>
    <row r="5802" customFormat="false" ht="12.8" hidden="false" customHeight="false" outlineLevel="0" collapsed="false">
      <c r="A5802" s="0" t="s">
        <v>7588</v>
      </c>
    </row>
    <row r="5803" customFormat="false" ht="12.8" hidden="false" customHeight="false" outlineLevel="0" collapsed="false">
      <c r="A5803" s="0" t="s">
        <v>7589</v>
      </c>
    </row>
    <row r="5804" customFormat="false" ht="12.8" hidden="false" customHeight="false" outlineLevel="0" collapsed="false">
      <c r="A5804" s="0" t="s">
        <v>7590</v>
      </c>
    </row>
    <row r="5805" customFormat="false" ht="12.8" hidden="false" customHeight="false" outlineLevel="0" collapsed="false">
      <c r="A5805" s="0" t="s">
        <v>7591</v>
      </c>
    </row>
    <row r="5806" customFormat="false" ht="12.8" hidden="false" customHeight="false" outlineLevel="0" collapsed="false">
      <c r="A5806" s="0" t="s">
        <v>7592</v>
      </c>
    </row>
    <row r="5807" customFormat="false" ht="12.8" hidden="false" customHeight="false" outlineLevel="0" collapsed="false">
      <c r="A5807" s="0" t="s">
        <v>7593</v>
      </c>
    </row>
    <row r="5808" customFormat="false" ht="12.8" hidden="false" customHeight="false" outlineLevel="0" collapsed="false">
      <c r="A5808" s="0" t="s">
        <v>7594</v>
      </c>
    </row>
    <row r="5809" customFormat="false" ht="12.8" hidden="false" customHeight="false" outlineLevel="0" collapsed="false">
      <c r="A5809" s="0" t="s">
        <v>7595</v>
      </c>
      <c r="B5809" s="0" t="s">
        <v>7596</v>
      </c>
    </row>
    <row r="5810" customFormat="false" ht="12.8" hidden="false" customHeight="false" outlineLevel="0" collapsed="false">
      <c r="A5810" s="0" t="s">
        <v>7597</v>
      </c>
      <c r="B5810" s="0" t="s">
        <v>7598</v>
      </c>
    </row>
    <row r="5811" customFormat="false" ht="12.8" hidden="false" customHeight="false" outlineLevel="0" collapsed="false">
      <c r="A5811" s="0" t="s">
        <v>5489</v>
      </c>
    </row>
    <row r="5812" customFormat="false" ht="12.8" hidden="false" customHeight="false" outlineLevel="0" collapsed="false">
      <c r="A5812" s="0" t="s">
        <v>7599</v>
      </c>
      <c r="B5812" s="0" t="s">
        <v>7600</v>
      </c>
    </row>
    <row r="5813" customFormat="false" ht="12.8" hidden="false" customHeight="false" outlineLevel="0" collapsed="false">
      <c r="A5813" s="0" t="s">
        <v>7601</v>
      </c>
      <c r="B5813" s="0" t="s">
        <v>7602</v>
      </c>
    </row>
    <row r="5814" customFormat="false" ht="12.8" hidden="false" customHeight="false" outlineLevel="0" collapsed="false">
      <c r="A5814" s="0" t="s">
        <v>7603</v>
      </c>
    </row>
    <row r="5815" customFormat="false" ht="12.8" hidden="false" customHeight="false" outlineLevel="0" collapsed="false">
      <c r="A5815" s="0" t="s">
        <v>7604</v>
      </c>
    </row>
    <row r="5816" customFormat="false" ht="12.8" hidden="false" customHeight="false" outlineLevel="0" collapsed="false">
      <c r="A5816" s="0" t="s">
        <v>7605</v>
      </c>
    </row>
    <row r="5817" customFormat="false" ht="12.8" hidden="false" customHeight="false" outlineLevel="0" collapsed="false">
      <c r="A5817" s="0" t="s">
        <v>7606</v>
      </c>
    </row>
    <row r="5818" customFormat="false" ht="12.8" hidden="false" customHeight="false" outlineLevel="0" collapsed="false">
      <c r="A5818" s="0" t="s">
        <v>7607</v>
      </c>
      <c r="B5818" s="0" t="s">
        <v>7608</v>
      </c>
      <c r="C5818" s="0" t="s">
        <v>7609</v>
      </c>
    </row>
    <row r="5819" customFormat="false" ht="12.8" hidden="false" customHeight="false" outlineLevel="0" collapsed="false">
      <c r="A5819" s="0" t="s">
        <v>7610</v>
      </c>
    </row>
    <row r="5820" customFormat="false" ht="12.8" hidden="false" customHeight="false" outlineLevel="0" collapsed="false">
      <c r="A5820" s="0" t="e">
        <f aca="false">#_x0012_ðZ¥*Å(q)_x0015_­`T·_x0014_¸ƒ_x001c_å¸iRû_x0003_|_x0012__x0010__x0011_k›3Žaás&lt;_x0003_C½ðbÝgWáT‡˜®çG•ì‚åä(iö_x0003_ð_x000f_</f>
        <v>#NAME?</v>
      </c>
    </row>
    <row r="5821" customFormat="false" ht="12.8" hidden="false" customHeight="false" outlineLevel="0" collapsed="false">
      <c r="A5821" s="0" t="s">
        <v>7611</v>
      </c>
      <c r="B5821" s="0" t="s">
        <v>7612</v>
      </c>
      <c r="C5821" s="0" t="s">
        <v>7613</v>
      </c>
    </row>
    <row r="5822" customFormat="false" ht="12.8" hidden="false" customHeight="false" outlineLevel="0" collapsed="false">
      <c r="A5822" s="0" t="s">
        <v>7614</v>
      </c>
    </row>
    <row r="5823" customFormat="false" ht="12.8" hidden="false" customHeight="false" outlineLevel="0" collapsed="false">
      <c r="A5823" s="0" t="s">
        <v>7615</v>
      </c>
    </row>
    <row r="5824" customFormat="false" ht="12.8" hidden="false" customHeight="false" outlineLevel="0" collapsed="false">
      <c r="A5824" s="0" t="s">
        <v>7616</v>
      </c>
      <c r="B5824" s="0" t="s">
        <v>7617</v>
      </c>
    </row>
    <row r="5825" customFormat="false" ht="12.8" hidden="false" customHeight="false" outlineLevel="0" collapsed="false">
      <c r="A5825" s="0" t="s">
        <v>7618</v>
      </c>
      <c r="B5825" s="0" t="s">
        <v>7619</v>
      </c>
      <c r="C5825" s="0" t="s">
        <v>7620</v>
      </c>
      <c r="D5825" s="0" t="s">
        <v>7621</v>
      </c>
    </row>
    <row r="5826" customFormat="false" ht="12.8" hidden="false" customHeight="false" outlineLevel="0" collapsed="false">
      <c r="A5826" s="0" t="s">
        <v>7622</v>
      </c>
      <c r="B5826" s="0" t="s">
        <v>7623</v>
      </c>
    </row>
    <row r="5827" customFormat="false" ht="12.8" hidden="false" customHeight="false" outlineLevel="0" collapsed="false">
      <c r="A5827" s="0" t="s">
        <v>7624</v>
      </c>
    </row>
    <row r="5828" customFormat="false" ht="12.8" hidden="false" customHeight="false" outlineLevel="0" collapsed="false">
      <c r="A5828" s="0" t="s">
        <v>7625</v>
      </c>
    </row>
    <row r="5829" customFormat="false" ht="12.8" hidden="false" customHeight="false" outlineLevel="0" collapsed="false">
      <c r="A5829" s="0" t="s">
        <v>7626</v>
      </c>
      <c r="B5829" s="0" t="s">
        <v>7627</v>
      </c>
    </row>
    <row r="5830" customFormat="false" ht="12.8" hidden="false" customHeight="false" outlineLevel="0" collapsed="false">
      <c r="A5830" s="0" t="s">
        <v>7628</v>
      </c>
    </row>
    <row r="5831" customFormat="false" ht="12.8" hidden="false" customHeight="false" outlineLevel="0" collapsed="false">
      <c r="A5831" s="0" t="s">
        <v>7629</v>
      </c>
    </row>
    <row r="5832" customFormat="false" ht="12.8" hidden="false" customHeight="false" outlineLevel="0" collapsed="false">
      <c r="A5832" s="0" t="s">
        <v>7630</v>
      </c>
      <c r="B5832" s="0" t="s">
        <v>7631</v>
      </c>
    </row>
    <row r="5833" customFormat="false" ht="12.8" hidden="false" customHeight="false" outlineLevel="0" collapsed="false">
      <c r="A5833" s="0" t="s">
        <v>7632</v>
      </c>
    </row>
    <row r="5834" customFormat="false" ht="12.8" hidden="false" customHeight="false" outlineLevel="0" collapsed="false">
      <c r="A5834" s="0" t="s">
        <v>7633</v>
      </c>
    </row>
    <row r="5835" customFormat="false" ht="12.8" hidden="false" customHeight="false" outlineLevel="0" collapsed="false">
      <c r="A5835" s="0" t="s">
        <v>7634</v>
      </c>
    </row>
    <row r="5836" customFormat="false" ht="12.8" hidden="false" customHeight="false" outlineLevel="0" collapsed="false">
      <c r="A5836" s="0" t="s">
        <v>7635</v>
      </c>
    </row>
    <row r="5837" customFormat="false" ht="12.8" hidden="false" customHeight="false" outlineLevel="0" collapsed="false">
      <c r="A5837" s="0" t="s">
        <v>7636</v>
      </c>
      <c r="B5837" s="0" t="s">
        <v>7637</v>
      </c>
    </row>
    <row r="5838" customFormat="false" ht="12.8" hidden="false" customHeight="false" outlineLevel="0" collapsed="false">
      <c r="A5838" s="0" t="s">
        <v>7638</v>
      </c>
    </row>
    <row r="5839" customFormat="false" ht="12.8" hidden="false" customHeight="false" outlineLevel="0" collapsed="false">
      <c r="A5839" s="0" t="s">
        <v>7639</v>
      </c>
    </row>
    <row r="5840" customFormat="false" ht="12.8" hidden="false" customHeight="false" outlineLevel="0" collapsed="false">
      <c r="A5840" s="0" t="s">
        <v>7640</v>
      </c>
    </row>
    <row r="5841" customFormat="false" ht="12.8" hidden="false" customHeight="false" outlineLevel="0" collapsed="false">
      <c r="A5841" s="0" t="s">
        <v>7641</v>
      </c>
    </row>
    <row r="5842" customFormat="false" ht="12.8" hidden="false" customHeight="false" outlineLevel="0" collapsed="false">
      <c r="A5842" s="0" t="s">
        <v>7642</v>
      </c>
    </row>
    <row r="5843" customFormat="false" ht="12.8" hidden="false" customHeight="false" outlineLevel="0" collapsed="false">
      <c r="A5843" s="0" t="s">
        <v>7643</v>
      </c>
      <c r="B5843" s="0" t="s">
        <v>7644</v>
      </c>
    </row>
    <row r="5844" customFormat="false" ht="12.8" hidden="false" customHeight="false" outlineLevel="0" collapsed="false">
      <c r="A5844" s="0" t="s">
        <v>7645</v>
      </c>
      <c r="B5844" s="0" t="s">
        <v>7646</v>
      </c>
    </row>
    <row r="5845" customFormat="false" ht="12.8" hidden="false" customHeight="false" outlineLevel="0" collapsed="false">
      <c r="A5845" s="0" t="s">
        <v>7647</v>
      </c>
    </row>
    <row r="5846" customFormat="false" ht="12.8" hidden="false" customHeight="false" outlineLevel="0" collapsed="false">
      <c r="A5846" s="0" t="s">
        <v>7648</v>
      </c>
      <c r="B5846" s="0" t="s">
        <v>7649</v>
      </c>
    </row>
    <row r="5847" customFormat="false" ht="12.8" hidden="false" customHeight="false" outlineLevel="0" collapsed="false">
      <c r="A5847" s="0" t="s">
        <v>7650</v>
      </c>
    </row>
    <row r="5848" customFormat="false" ht="12.8" hidden="false" customHeight="false" outlineLevel="0" collapsed="false">
      <c r="A5848" s="0" t="s">
        <v>7651</v>
      </c>
    </row>
    <row r="5849" customFormat="false" ht="12.8" hidden="false" customHeight="false" outlineLevel="0" collapsed="false">
      <c r="A5849" s="0" t="s">
        <v>7652</v>
      </c>
    </row>
    <row r="5850" customFormat="false" ht="12.8" hidden="false" customHeight="false" outlineLevel="0" collapsed="false">
      <c r="A5850" s="0" t="s">
        <v>5229</v>
      </c>
      <c r="B5850" s="0" t="s">
        <v>7653</v>
      </c>
    </row>
    <row r="5851" customFormat="false" ht="12.8" hidden="false" customHeight="false" outlineLevel="0" collapsed="false">
      <c r="A5851" s="0" t="s">
        <v>7654</v>
      </c>
    </row>
    <row r="5852" customFormat="false" ht="12.8" hidden="false" customHeight="false" outlineLevel="0" collapsed="false">
      <c r="A5852" s="0" t="s">
        <v>7655</v>
      </c>
      <c r="B5852" s="0" t="s">
        <v>7656</v>
      </c>
    </row>
    <row r="5853" customFormat="false" ht="12.8" hidden="false" customHeight="false" outlineLevel="0" collapsed="false">
      <c r="A5853" s="0" t="s">
        <v>7657</v>
      </c>
      <c r="B5853" s="0" t="s">
        <v>7658</v>
      </c>
    </row>
    <row r="5854" customFormat="false" ht="12.8" hidden="false" customHeight="false" outlineLevel="0" collapsed="false">
      <c r="A5854" s="0" t="s">
        <v>7659</v>
      </c>
    </row>
    <row r="5855" customFormat="false" ht="12.8" hidden="false" customHeight="false" outlineLevel="0" collapsed="false">
      <c r="A5855" s="0" t="s">
        <v>7660</v>
      </c>
      <c r="B5855" s="0" t="s">
        <v>7661</v>
      </c>
      <c r="C5855" s="0" t="s">
        <v>7662</v>
      </c>
    </row>
    <row r="5856" customFormat="false" ht="12.8" hidden="false" customHeight="false" outlineLevel="0" collapsed="false">
      <c r="A5856" s="0" t="s">
        <v>7663</v>
      </c>
    </row>
    <row r="5857" customFormat="false" ht="12.8" hidden="false" customHeight="false" outlineLevel="0" collapsed="false">
      <c r="A5857" s="0" t="s">
        <v>7664</v>
      </c>
    </row>
    <row r="5858" customFormat="false" ht="12.8" hidden="false" customHeight="false" outlineLevel="0" collapsed="false">
      <c r="A5858" s="0" t="s">
        <v>6573</v>
      </c>
      <c r="B5858" s="0" t="s">
        <v>7665</v>
      </c>
    </row>
    <row r="5859" customFormat="false" ht="12.8" hidden="false" customHeight="false" outlineLevel="0" collapsed="false">
      <c r="A5859" s="0" t="s">
        <v>7666</v>
      </c>
      <c r="B5859" s="0" t="s">
        <v>7667</v>
      </c>
    </row>
    <row r="5860" customFormat="false" ht="12.8" hidden="false" customHeight="false" outlineLevel="0" collapsed="false">
      <c r="A5860" s="0" t="s">
        <v>7668</v>
      </c>
      <c r="B5860" s="0" t="s">
        <v>7669</v>
      </c>
      <c r="C5860" s="0" t="s">
        <v>7670</v>
      </c>
    </row>
    <row r="5861" customFormat="false" ht="12.8" hidden="false" customHeight="false" outlineLevel="0" collapsed="false">
      <c r="A5861" s="0" t="s">
        <v>7671</v>
      </c>
      <c r="B5861" s="0" t="s">
        <v>7672</v>
      </c>
      <c r="C5861" s="0" t="s">
        <v>7673</v>
      </c>
    </row>
    <row r="5862" customFormat="false" ht="12.8" hidden="false" customHeight="false" outlineLevel="0" collapsed="false">
      <c r="A5862" s="0" t="s">
        <v>7674</v>
      </c>
    </row>
    <row r="5863" customFormat="false" ht="12.8" hidden="false" customHeight="false" outlineLevel="0" collapsed="false">
      <c r="A5863" s="0" t="s">
        <v>7675</v>
      </c>
      <c r="B5863" s="0" t="s">
        <v>7676</v>
      </c>
    </row>
    <row r="5864" customFormat="false" ht="12.8" hidden="false" customHeight="false" outlineLevel="0" collapsed="false">
      <c r="A5864" s="0" t="s">
        <v>7677</v>
      </c>
      <c r="B5864" s="0" t="s">
        <v>7678</v>
      </c>
      <c r="C5864" s="0" t="s">
        <v>7679</v>
      </c>
    </row>
    <row r="5865" customFormat="false" ht="12.8" hidden="false" customHeight="false" outlineLevel="0" collapsed="false">
      <c r="A5865" s="0" t="s">
        <v>7680</v>
      </c>
    </row>
    <row r="5866" customFormat="false" ht="12.8" hidden="false" customHeight="false" outlineLevel="0" collapsed="false">
      <c r="A5866" s="0" t="s">
        <v>7681</v>
      </c>
    </row>
    <row r="5867" customFormat="false" ht="12.8" hidden="false" customHeight="false" outlineLevel="0" collapsed="false">
      <c r="A5867" s="0" t="s">
        <v>7682</v>
      </c>
      <c r="B5867" s="0" t="s">
        <v>7683</v>
      </c>
    </row>
    <row r="5868" customFormat="false" ht="12.8" hidden="false" customHeight="false" outlineLevel="0" collapsed="false">
      <c r="A5868" s="0" t="s">
        <v>7684</v>
      </c>
    </row>
    <row r="5869" customFormat="false" ht="12.8" hidden="false" customHeight="false" outlineLevel="0" collapsed="false">
      <c r="A5869" s="0" t="s">
        <v>7685</v>
      </c>
    </row>
    <row r="5870" customFormat="false" ht="12.8" hidden="false" customHeight="false" outlineLevel="0" collapsed="false">
      <c r="A5870" s="0" t="s">
        <v>7686</v>
      </c>
      <c r="B5870" s="0" t="s">
        <v>7687</v>
      </c>
    </row>
    <row r="5871" customFormat="false" ht="12.8" hidden="false" customHeight="false" outlineLevel="0" collapsed="false">
      <c r="A5871" s="0" t="s">
        <v>7688</v>
      </c>
    </row>
    <row r="5872" customFormat="false" ht="12.8" hidden="false" customHeight="false" outlineLevel="0" collapsed="false">
      <c r="A5872" s="0" t="s">
        <v>7689</v>
      </c>
    </row>
    <row r="5873" customFormat="false" ht="12.8" hidden="false" customHeight="false" outlineLevel="0" collapsed="false">
      <c r="A5873" s="0" t="s">
        <v>7690</v>
      </c>
    </row>
    <row r="5874" customFormat="false" ht="12.8" hidden="false" customHeight="false" outlineLevel="0" collapsed="false">
      <c r="A5874" s="0" t="s">
        <v>7691</v>
      </c>
      <c r="B5874" s="0" t="s">
        <v>7692</v>
      </c>
      <c r="C5874" s="0" t="s">
        <v>7693</v>
      </c>
    </row>
    <row r="5875" customFormat="false" ht="12.8" hidden="false" customHeight="false" outlineLevel="0" collapsed="false">
      <c r="A5875" s="0" t="s">
        <v>7694</v>
      </c>
      <c r="B5875" s="0" t="s">
        <v>5285</v>
      </c>
    </row>
    <row r="5876" customFormat="false" ht="12.8" hidden="false" customHeight="false" outlineLevel="0" collapsed="false">
      <c r="A5876" s="0" t="s">
        <v>7695</v>
      </c>
    </row>
    <row r="5877" customFormat="false" ht="12.8" hidden="false" customHeight="false" outlineLevel="0" collapsed="false">
      <c r="A5877" s="0" t="s">
        <v>7696</v>
      </c>
      <c r="B5877" s="0" t="s">
        <v>7697</v>
      </c>
    </row>
    <row r="5878" customFormat="false" ht="12.8" hidden="false" customHeight="false" outlineLevel="0" collapsed="false">
      <c r="A5878" s="0" t="s">
        <v>7698</v>
      </c>
    </row>
    <row r="5879" customFormat="false" ht="12.8" hidden="false" customHeight="false" outlineLevel="0" collapsed="false">
      <c r="A5879" s="0" t="s">
        <v>7699</v>
      </c>
      <c r="B5879" s="0" t="s">
        <v>7700</v>
      </c>
      <c r="C5879" s="0" t="s">
        <v>7701</v>
      </c>
    </row>
    <row r="5880" customFormat="false" ht="12.8" hidden="false" customHeight="false" outlineLevel="0" collapsed="false">
      <c r="A5880" s="0" t="s">
        <v>7702</v>
      </c>
      <c r="B5880" s="0" t="s">
        <v>7703</v>
      </c>
    </row>
    <row r="5881" customFormat="false" ht="12.8" hidden="false" customHeight="false" outlineLevel="0" collapsed="false">
      <c r="A5881" s="0" t="s">
        <v>7704</v>
      </c>
    </row>
    <row r="5882" customFormat="false" ht="12.8" hidden="false" customHeight="false" outlineLevel="0" collapsed="false">
      <c r="A5882" s="0" t="s">
        <v>7705</v>
      </c>
    </row>
    <row r="5883" customFormat="false" ht="12.8" hidden="false" customHeight="false" outlineLevel="0" collapsed="false">
      <c r="A5883" s="0" t="s">
        <v>7706</v>
      </c>
    </row>
    <row r="5884" customFormat="false" ht="12.8" hidden="false" customHeight="false" outlineLevel="0" collapsed="false">
      <c r="A5884" s="0" t="s">
        <v>7707</v>
      </c>
    </row>
    <row r="5885" customFormat="false" ht="12.8" hidden="false" customHeight="false" outlineLevel="0" collapsed="false">
      <c r="A5885" s="0" t="s">
        <v>7708</v>
      </c>
    </row>
    <row r="5886" customFormat="false" ht="12.8" hidden="false" customHeight="false" outlineLevel="0" collapsed="false">
      <c r="A5886" s="0" t="s">
        <v>7709</v>
      </c>
    </row>
    <row r="5887" customFormat="false" ht="12.8" hidden="false" customHeight="false" outlineLevel="0" collapsed="false">
      <c r="A5887" s="0" t="s">
        <v>7710</v>
      </c>
    </row>
    <row r="5888" customFormat="false" ht="12.8" hidden="false" customHeight="false" outlineLevel="0" collapsed="false">
      <c r="A5888" s="0" t="s">
        <v>7711</v>
      </c>
      <c r="B5888" s="0" t="s">
        <v>7712</v>
      </c>
    </row>
    <row r="5889" customFormat="false" ht="12.8" hidden="false" customHeight="false" outlineLevel="0" collapsed="false">
      <c r="A5889" s="0" t="s">
        <v>7713</v>
      </c>
      <c r="B5889" s="0" t="s">
        <v>7714</v>
      </c>
      <c r="C5889" s="0" t="s">
        <v>7715</v>
      </c>
    </row>
    <row r="5890" customFormat="false" ht="12.8" hidden="false" customHeight="false" outlineLevel="0" collapsed="false">
      <c r="A5890" s="0" t="s">
        <v>7716</v>
      </c>
    </row>
    <row r="5891" customFormat="false" ht="12.8" hidden="false" customHeight="false" outlineLevel="0" collapsed="false">
      <c r="A5891" s="0" t="s">
        <v>7717</v>
      </c>
      <c r="B5891" s="0" t="s">
        <v>7718</v>
      </c>
    </row>
    <row r="5892" customFormat="false" ht="12.8" hidden="false" customHeight="false" outlineLevel="0" collapsed="false">
      <c r="A5892" s="0" t="s">
        <v>7719</v>
      </c>
    </row>
    <row r="5893" customFormat="false" ht="12.8" hidden="false" customHeight="false" outlineLevel="0" collapsed="false">
      <c r="A5893" s="0" t="s">
        <v>7720</v>
      </c>
      <c r="B5893" s="0" t="s">
        <v>5256</v>
      </c>
      <c r="C5893" s="0" t="s">
        <v>7721</v>
      </c>
      <c r="D5893" s="0" t="s">
        <v>7722</v>
      </c>
    </row>
    <row r="5894" customFormat="false" ht="12.8" hidden="false" customHeight="false" outlineLevel="0" collapsed="false">
      <c r="A5894" s="0" t="s">
        <v>7723</v>
      </c>
      <c r="B5894" s="0" t="s">
        <v>7724</v>
      </c>
      <c r="C5894" s="0" t="s">
        <v>7725</v>
      </c>
    </row>
    <row r="5895" customFormat="false" ht="12.8" hidden="false" customHeight="false" outlineLevel="0" collapsed="false">
      <c r="A5895" s="0" t="s">
        <v>7726</v>
      </c>
    </row>
    <row r="5896" customFormat="false" ht="12.8" hidden="false" customHeight="false" outlineLevel="0" collapsed="false">
      <c r="A5896" s="0" t="s">
        <v>7727</v>
      </c>
    </row>
    <row r="5897" customFormat="false" ht="12.8" hidden="false" customHeight="false" outlineLevel="0" collapsed="false">
      <c r="A5897" s="0" t="s">
        <v>7728</v>
      </c>
    </row>
    <row r="5898" customFormat="false" ht="12.8" hidden="false" customHeight="false" outlineLevel="0" collapsed="false">
      <c r="A5898" s="0" t="s">
        <v>7729</v>
      </c>
    </row>
    <row r="5899" customFormat="false" ht="12.8" hidden="false" customHeight="false" outlineLevel="0" collapsed="false">
      <c r="A5899" s="0" t="s">
        <v>7730</v>
      </c>
      <c r="B5899" s="0" t="s">
        <v>7731</v>
      </c>
      <c r="C5899" s="0" t="s">
        <v>7732</v>
      </c>
    </row>
    <row r="5900" customFormat="false" ht="12.8" hidden="false" customHeight="false" outlineLevel="0" collapsed="false">
      <c r="A5900" s="0" t="s">
        <v>7733</v>
      </c>
    </row>
    <row r="5901" customFormat="false" ht="12.8" hidden="false" customHeight="false" outlineLevel="0" collapsed="false">
      <c r="A5901" s="0" t="s">
        <v>7734</v>
      </c>
    </row>
    <row r="5902" customFormat="false" ht="12.8" hidden="false" customHeight="false" outlineLevel="0" collapsed="false">
      <c r="A5902" s="0" t="s">
        <v>4999</v>
      </c>
    </row>
    <row r="5903" customFormat="false" ht="12.8" hidden="false" customHeight="false" outlineLevel="0" collapsed="false">
      <c r="A5903" s="0" t="s">
        <v>7735</v>
      </c>
    </row>
    <row r="5904" customFormat="false" ht="12.8" hidden="false" customHeight="false" outlineLevel="0" collapsed="false">
      <c r="A5904" s="0" t="s">
        <v>7736</v>
      </c>
    </row>
    <row r="5905" customFormat="false" ht="12.8" hidden="false" customHeight="false" outlineLevel="0" collapsed="false">
      <c r="A5905" s="0" t="s">
        <v>7737</v>
      </c>
    </row>
    <row r="5906" customFormat="false" ht="12.8" hidden="false" customHeight="false" outlineLevel="0" collapsed="false">
      <c r="A5906" s="0" t="s">
        <v>7738</v>
      </c>
    </row>
    <row r="5907" customFormat="false" ht="12.8" hidden="false" customHeight="false" outlineLevel="0" collapsed="false">
      <c r="A5907" s="0" t="s">
        <v>7739</v>
      </c>
      <c r="B5907" s="0" t="s">
        <v>7740</v>
      </c>
    </row>
    <row r="5908" customFormat="false" ht="12.8" hidden="false" customHeight="false" outlineLevel="0" collapsed="false">
      <c r="A5908" s="0" t="s">
        <v>7741</v>
      </c>
      <c r="B5908" s="0" t="s">
        <v>7742</v>
      </c>
    </row>
    <row r="5909" customFormat="false" ht="12.8" hidden="false" customHeight="false" outlineLevel="0" collapsed="false">
      <c r="A5909" s="0" t="s">
        <v>7743</v>
      </c>
    </row>
    <row r="5910" customFormat="false" ht="12.8" hidden="false" customHeight="false" outlineLevel="0" collapsed="false">
      <c r="A5910" s="0" t="s">
        <v>7744</v>
      </c>
    </row>
    <row r="5911" customFormat="false" ht="12.8" hidden="false" customHeight="false" outlineLevel="0" collapsed="false">
      <c r="A5911" s="0" t="s">
        <v>7745</v>
      </c>
    </row>
    <row r="5912" customFormat="false" ht="12.8" hidden="false" customHeight="false" outlineLevel="0" collapsed="false">
      <c r="A5912" s="0" t="s">
        <v>7746</v>
      </c>
    </row>
    <row r="5913" customFormat="false" ht="12.8" hidden="false" customHeight="false" outlineLevel="0" collapsed="false">
      <c r="A5913" s="0" t="s">
        <v>7747</v>
      </c>
    </row>
    <row r="5914" customFormat="false" ht="12.8" hidden="false" customHeight="false" outlineLevel="0" collapsed="false">
      <c r="A5914" s="0" t="s">
        <v>7748</v>
      </c>
    </row>
    <row r="5915" customFormat="false" ht="12.8" hidden="false" customHeight="false" outlineLevel="0" collapsed="false">
      <c r="A5915" s="0" t="s">
        <v>7749</v>
      </c>
    </row>
    <row r="5916" customFormat="false" ht="12.8" hidden="false" customHeight="false" outlineLevel="0" collapsed="false">
      <c r="A5916" s="0" t="s">
        <v>7750</v>
      </c>
    </row>
    <row r="5917" customFormat="false" ht="12.8" hidden="false" customHeight="false" outlineLevel="0" collapsed="false">
      <c r="A5917" s="0" t="s">
        <v>7751</v>
      </c>
      <c r="B5917" s="0" t="s">
        <v>7752</v>
      </c>
      <c r="C5917" s="0" t="s">
        <v>7753</v>
      </c>
    </row>
    <row r="5918" customFormat="false" ht="12.8" hidden="false" customHeight="false" outlineLevel="0" collapsed="false">
      <c r="A5918" s="0" t="s">
        <v>7754</v>
      </c>
    </row>
    <row r="5919" customFormat="false" ht="12.8" hidden="false" customHeight="false" outlineLevel="0" collapsed="false">
      <c r="A5919" s="0" t="s">
        <v>7755</v>
      </c>
    </row>
    <row r="5920" customFormat="false" ht="12.8" hidden="false" customHeight="false" outlineLevel="0" collapsed="false">
      <c r="A5920" s="0" t="s">
        <v>7756</v>
      </c>
    </row>
    <row r="5921" customFormat="false" ht="12.8" hidden="false" customHeight="false" outlineLevel="0" collapsed="false">
      <c r="A5921" s="0" t="s">
        <v>7757</v>
      </c>
      <c r="B5921" s="0" t="s">
        <v>7758</v>
      </c>
    </row>
    <row r="5922" customFormat="false" ht="12.8" hidden="false" customHeight="false" outlineLevel="0" collapsed="false">
      <c r="A5922" s="0" t="s">
        <v>7759</v>
      </c>
      <c r="B5922" s="0" t="s">
        <v>7760</v>
      </c>
      <c r="C5922" s="0" t="s">
        <v>7761</v>
      </c>
      <c r="D5922" s="0" t="s">
        <v>7762</v>
      </c>
    </row>
    <row r="5923" customFormat="false" ht="12.8" hidden="false" customHeight="false" outlineLevel="0" collapsed="false">
      <c r="A5923" s="0" t="s">
        <v>7763</v>
      </c>
    </row>
    <row r="5924" customFormat="false" ht="12.8" hidden="false" customHeight="false" outlineLevel="0" collapsed="false">
      <c r="A5924" s="0" t="s">
        <v>7764</v>
      </c>
    </row>
    <row r="5925" customFormat="false" ht="12.8" hidden="false" customHeight="false" outlineLevel="0" collapsed="false">
      <c r="A5925" s="0" t="s">
        <v>7765</v>
      </c>
    </row>
    <row r="5926" customFormat="false" ht="12.8" hidden="false" customHeight="false" outlineLevel="0" collapsed="false">
      <c r="A5926" s="0" t="s">
        <v>7766</v>
      </c>
      <c r="B5926" s="0" t="s">
        <v>7767</v>
      </c>
    </row>
    <row r="5927" customFormat="false" ht="12.8" hidden="false" customHeight="false" outlineLevel="0" collapsed="false">
      <c r="A5927" s="0" t="s">
        <v>7768</v>
      </c>
      <c r="B5927" s="0" t="s">
        <v>7769</v>
      </c>
    </row>
    <row r="5928" customFormat="false" ht="12.8" hidden="false" customHeight="false" outlineLevel="0" collapsed="false">
      <c r="A5928" s="0" t="s">
        <v>7770</v>
      </c>
    </row>
    <row r="5929" customFormat="false" ht="12.8" hidden="false" customHeight="false" outlineLevel="0" collapsed="false">
      <c r="A5929" s="0" t="s">
        <v>7771</v>
      </c>
      <c r="B5929" s="0" t="s">
        <v>7772</v>
      </c>
    </row>
    <row r="5930" customFormat="false" ht="12.8" hidden="false" customHeight="false" outlineLevel="0" collapsed="false">
      <c r="A5930" s="0" t="s">
        <v>7773</v>
      </c>
    </row>
    <row r="5931" customFormat="false" ht="12.8" hidden="false" customHeight="false" outlineLevel="0" collapsed="false">
      <c r="A5931" s="0" t="s">
        <v>7774</v>
      </c>
    </row>
    <row r="5932" customFormat="false" ht="12.8" hidden="false" customHeight="false" outlineLevel="0" collapsed="false">
      <c r="A5932" s="0" t="s">
        <v>7775</v>
      </c>
    </row>
    <row r="5933" customFormat="false" ht="12.8" hidden="false" customHeight="false" outlineLevel="0" collapsed="false">
      <c r="A5933" s="0" t="s">
        <v>7776</v>
      </c>
      <c r="B5933" s="0" t="s">
        <v>7777</v>
      </c>
    </row>
    <row r="5934" customFormat="false" ht="12.8" hidden="false" customHeight="false" outlineLevel="0" collapsed="false">
      <c r="A5934" s="0" t="s">
        <v>7778</v>
      </c>
    </row>
    <row r="5935" customFormat="false" ht="12.8" hidden="false" customHeight="false" outlineLevel="0" collapsed="false">
      <c r="A5935" s="0" t="s">
        <v>7779</v>
      </c>
      <c r="B5935" s="0" t="s">
        <v>7780</v>
      </c>
    </row>
    <row r="5936" customFormat="false" ht="12.8" hidden="false" customHeight="false" outlineLevel="0" collapsed="false">
      <c r="A5936" s="0" t="s">
        <v>7781</v>
      </c>
    </row>
    <row r="5937" customFormat="false" ht="12.8" hidden="false" customHeight="false" outlineLevel="0" collapsed="false">
      <c r="A5937" s="0" t="s">
        <v>7782</v>
      </c>
    </row>
    <row r="5938" customFormat="false" ht="12.8" hidden="false" customHeight="false" outlineLevel="0" collapsed="false">
      <c r="A5938" s="0" t="s">
        <v>7783</v>
      </c>
      <c r="B5938" s="0" t="s">
        <v>7784</v>
      </c>
    </row>
    <row r="5939" customFormat="false" ht="12.8" hidden="false" customHeight="false" outlineLevel="0" collapsed="false">
      <c r="A5939" s="0" t="s">
        <v>7785</v>
      </c>
    </row>
    <row r="5940" customFormat="false" ht="12.8" hidden="false" customHeight="false" outlineLevel="0" collapsed="false">
      <c r="A5940" s="0" t="s">
        <v>7786</v>
      </c>
    </row>
    <row r="5941" customFormat="false" ht="12.8" hidden="false" customHeight="false" outlineLevel="0" collapsed="false">
      <c r="A5941" s="0" t="s">
        <v>7787</v>
      </c>
      <c r="B5941" s="0" t="s">
        <v>7788</v>
      </c>
    </row>
    <row r="5942" customFormat="false" ht="12.8" hidden="false" customHeight="false" outlineLevel="0" collapsed="false">
      <c r="A5942" s="0" t="s">
        <v>7789</v>
      </c>
    </row>
    <row r="5943" customFormat="false" ht="12.8" hidden="false" customHeight="false" outlineLevel="0" collapsed="false">
      <c r="A5943" s="0" t="s">
        <v>7790</v>
      </c>
      <c r="B5943" s="0" t="s">
        <v>7791</v>
      </c>
    </row>
    <row r="5944" customFormat="false" ht="12.8" hidden="false" customHeight="false" outlineLevel="0" collapsed="false">
      <c r="A5944" s="0" t="s">
        <v>7792</v>
      </c>
    </row>
    <row r="5945" customFormat="false" ht="12.8" hidden="false" customHeight="false" outlineLevel="0" collapsed="false">
      <c r="A5945" s="0" t="s">
        <v>7793</v>
      </c>
    </row>
    <row r="5946" customFormat="false" ht="12.8" hidden="false" customHeight="false" outlineLevel="0" collapsed="false">
      <c r="A5946" s="0" t="s">
        <v>7794</v>
      </c>
    </row>
    <row r="5947" customFormat="false" ht="12.8" hidden="false" customHeight="false" outlineLevel="0" collapsed="false">
      <c r="A5947" s="0" t="s">
        <v>7795</v>
      </c>
    </row>
    <row r="5948" customFormat="false" ht="12.8" hidden="false" customHeight="false" outlineLevel="0" collapsed="false">
      <c r="A5948" s="0" t="s">
        <v>7796</v>
      </c>
      <c r="B5948" s="0" t="s">
        <v>7797</v>
      </c>
    </row>
    <row r="5949" customFormat="false" ht="12.8" hidden="false" customHeight="false" outlineLevel="0" collapsed="false">
      <c r="A5949" s="0" t="s">
        <v>7798</v>
      </c>
      <c r="B5949" s="0" t="s">
        <v>5360</v>
      </c>
    </row>
    <row r="5950" customFormat="false" ht="12.8" hidden="false" customHeight="false" outlineLevel="0" collapsed="false">
      <c r="A5950" s="0" t="s">
        <v>7799</v>
      </c>
    </row>
    <row r="5951" customFormat="false" ht="12.8" hidden="false" customHeight="false" outlineLevel="0" collapsed="false">
      <c r="A5951" s="0" t="s">
        <v>7800</v>
      </c>
    </row>
    <row r="5952" customFormat="false" ht="12.8" hidden="false" customHeight="false" outlineLevel="0" collapsed="false">
      <c r="A5952" s="0" t="s">
        <v>7801</v>
      </c>
      <c r="B5952" s="0" t="s">
        <v>7802</v>
      </c>
      <c r="C5952" s="0" t="s">
        <v>5452</v>
      </c>
      <c r="D5952" s="0" t="s">
        <v>5453</v>
      </c>
    </row>
    <row r="5953" customFormat="false" ht="12.8" hidden="false" customHeight="false" outlineLevel="0" collapsed="false">
      <c r="A5953" s="0" t="s">
        <v>7803</v>
      </c>
    </row>
    <row r="5954" customFormat="false" ht="12.8" hidden="false" customHeight="false" outlineLevel="0" collapsed="false">
      <c r="A5954" s="0" t="s">
        <v>7804</v>
      </c>
    </row>
    <row r="5955" customFormat="false" ht="12.8" hidden="false" customHeight="false" outlineLevel="0" collapsed="false">
      <c r="A5955" s="0" t="s">
        <v>7805</v>
      </c>
    </row>
    <row r="5956" customFormat="false" ht="12.8" hidden="false" customHeight="false" outlineLevel="0" collapsed="false">
      <c r="A5956" s="0" t="s">
        <v>5969</v>
      </c>
    </row>
    <row r="5957" customFormat="false" ht="12.8" hidden="false" customHeight="false" outlineLevel="0" collapsed="false">
      <c r="A5957" s="0" t="s">
        <v>7806</v>
      </c>
    </row>
    <row r="5958" customFormat="false" ht="12.8" hidden="false" customHeight="false" outlineLevel="0" collapsed="false">
      <c r="A5958" s="0" t="s">
        <v>7807</v>
      </c>
    </row>
    <row r="5959" customFormat="false" ht="12.8" hidden="false" customHeight="false" outlineLevel="0" collapsed="false">
      <c r="A5959" s="0" t="s">
        <v>7808</v>
      </c>
      <c r="B5959" s="0" t="s">
        <v>7809</v>
      </c>
    </row>
    <row r="5960" customFormat="false" ht="12.8" hidden="false" customHeight="false" outlineLevel="0" collapsed="false">
      <c r="A5960" s="0" t="s">
        <v>7810</v>
      </c>
    </row>
    <row r="5961" customFormat="false" ht="12.8" hidden="false" customHeight="false" outlineLevel="0" collapsed="false">
      <c r="A5961" s="0" t="s">
        <v>7811</v>
      </c>
    </row>
    <row r="5962" customFormat="false" ht="12.8" hidden="false" customHeight="false" outlineLevel="0" collapsed="false">
      <c r="A5962" s="0" t="s">
        <v>7812</v>
      </c>
      <c r="B5962" s="0" t="s">
        <v>7813</v>
      </c>
      <c r="C5962" s="0" t="s">
        <v>7814</v>
      </c>
    </row>
    <row r="5963" customFormat="false" ht="12.8" hidden="false" customHeight="false" outlineLevel="0" collapsed="false">
      <c r="A5963" s="0" t="s">
        <v>5378</v>
      </c>
    </row>
    <row r="5964" customFormat="false" ht="12.8" hidden="false" customHeight="false" outlineLevel="0" collapsed="false">
      <c r="A5964" s="0" t="s">
        <v>7815</v>
      </c>
      <c r="B5964" s="0" t="s">
        <v>7816</v>
      </c>
    </row>
    <row r="5965" customFormat="false" ht="12.8" hidden="false" customHeight="false" outlineLevel="0" collapsed="false">
      <c r="A5965" s="0" t="s">
        <v>7817</v>
      </c>
    </row>
    <row r="5966" customFormat="false" ht="12.8" hidden="false" customHeight="false" outlineLevel="0" collapsed="false">
      <c r="A5966" s="0" t="s">
        <v>7818</v>
      </c>
    </row>
    <row r="5967" customFormat="false" ht="12.8" hidden="false" customHeight="false" outlineLevel="0" collapsed="false">
      <c r="A5967" s="0" t="s">
        <v>7819</v>
      </c>
    </row>
    <row r="5968" customFormat="false" ht="12.8" hidden="false" customHeight="false" outlineLevel="0" collapsed="false">
      <c r="A5968" s="0" t="s">
        <v>7820</v>
      </c>
    </row>
    <row r="5969" customFormat="false" ht="12.8" hidden="false" customHeight="false" outlineLevel="0" collapsed="false">
      <c r="A5969" s="0" t="s">
        <v>7821</v>
      </c>
      <c r="B5969" s="0" t="s">
        <v>7822</v>
      </c>
      <c r="C5969" s="0" t="s">
        <v>7823</v>
      </c>
      <c r="D5969" s="0" t="s">
        <v>7824</v>
      </c>
    </row>
    <row r="5970" customFormat="false" ht="12.8" hidden="false" customHeight="false" outlineLevel="0" collapsed="false">
      <c r="A5970" s="0" t="s">
        <v>7825</v>
      </c>
    </row>
    <row r="5971" customFormat="false" ht="12.8" hidden="false" customHeight="false" outlineLevel="0" collapsed="false">
      <c r="A5971" s="0" t="s">
        <v>7826</v>
      </c>
      <c r="B5971" s="0" t="s">
        <v>7827</v>
      </c>
      <c r="C5971" s="0" t="s">
        <v>7828</v>
      </c>
      <c r="D5971" s="0" t="s">
        <v>7829</v>
      </c>
      <c r="E5971" s="0" t="s">
        <v>7830</v>
      </c>
    </row>
    <row r="5972" customFormat="false" ht="12.8" hidden="false" customHeight="false" outlineLevel="0" collapsed="false">
      <c r="A5972" s="0" t="s">
        <v>7831</v>
      </c>
    </row>
    <row r="5973" customFormat="false" ht="12.8" hidden="false" customHeight="false" outlineLevel="0" collapsed="false">
      <c r="A5973" s="0" t="s">
        <v>7832</v>
      </c>
    </row>
    <row r="5974" customFormat="false" ht="12.8" hidden="false" customHeight="false" outlineLevel="0" collapsed="false">
      <c r="A5974" s="0" t="s">
        <v>7833</v>
      </c>
    </row>
    <row r="5975" customFormat="false" ht="12.8" hidden="false" customHeight="false" outlineLevel="0" collapsed="false">
      <c r="A5975" s="0" t="s">
        <v>7834</v>
      </c>
      <c r="B5975" s="0" t="s">
        <v>7835</v>
      </c>
    </row>
    <row r="5976" customFormat="false" ht="12.8" hidden="false" customHeight="false" outlineLevel="0" collapsed="false">
      <c r="A5976" s="0" t="s">
        <v>7836</v>
      </c>
    </row>
    <row r="5978" customFormat="false" ht="12.8" hidden="false" customHeight="false" outlineLevel="0" collapsed="false">
      <c r="A5978" s="0" t="s">
        <v>7837</v>
      </c>
    </row>
    <row r="5979" customFormat="false" ht="12.8" hidden="false" customHeight="false" outlineLevel="0" collapsed="false">
      <c r="A5979" s="0" t="s">
        <v>7838</v>
      </c>
    </row>
    <row r="5980" customFormat="false" ht="12.8" hidden="false" customHeight="false" outlineLevel="0" collapsed="false">
      <c r="A5980" s="0" t="s">
        <v>7839</v>
      </c>
    </row>
    <row r="5981" customFormat="false" ht="12.8" hidden="false" customHeight="false" outlineLevel="0" collapsed="false">
      <c r="A5981" s="0" t="s">
        <v>7840</v>
      </c>
      <c r="B5981" s="0" t="s">
        <v>7841</v>
      </c>
    </row>
    <row r="5982" customFormat="false" ht="12.8" hidden="false" customHeight="false" outlineLevel="0" collapsed="false">
      <c r="A5982" s="0" t="s">
        <v>7842</v>
      </c>
    </row>
    <row r="5983" customFormat="false" ht="12.8" hidden="false" customHeight="false" outlineLevel="0" collapsed="false">
      <c r="A5983" s="0" t="s">
        <v>7843</v>
      </c>
    </row>
    <row r="5984" customFormat="false" ht="12.8" hidden="false" customHeight="false" outlineLevel="0" collapsed="false">
      <c r="A5984" s="0" t="s">
        <v>7844</v>
      </c>
      <c r="B5984" s="0" t="s">
        <v>7845</v>
      </c>
    </row>
    <row r="5985" customFormat="false" ht="12.8" hidden="false" customHeight="false" outlineLevel="0" collapsed="false">
      <c r="A5985" s="0" t="s">
        <v>7846</v>
      </c>
      <c r="B5985" s="0" t="s">
        <v>7847</v>
      </c>
      <c r="C5985" s="0" t="s">
        <v>7848</v>
      </c>
      <c r="D5985" s="0" t="s">
        <v>7849</v>
      </c>
    </row>
    <row r="5986" customFormat="false" ht="12.8" hidden="false" customHeight="false" outlineLevel="0" collapsed="false">
      <c r="A5986" s="0" t="s">
        <v>7850</v>
      </c>
    </row>
    <row r="5987" customFormat="false" ht="12.8" hidden="false" customHeight="false" outlineLevel="0" collapsed="false">
      <c r="A5987" s="0" t="s">
        <v>7851</v>
      </c>
    </row>
    <row r="5988" customFormat="false" ht="12.8" hidden="false" customHeight="false" outlineLevel="0" collapsed="false">
      <c r="A5988" s="0" t="s">
        <v>7852</v>
      </c>
      <c r="B5988" s="0" t="s">
        <v>7853</v>
      </c>
    </row>
    <row r="5989" customFormat="false" ht="12.8" hidden="false" customHeight="false" outlineLevel="0" collapsed="false">
      <c r="A5989" s="0" t="s">
        <v>7854</v>
      </c>
    </row>
    <row r="5990" customFormat="false" ht="12.8" hidden="false" customHeight="false" outlineLevel="0" collapsed="false">
      <c r="A5990" s="0" t="s">
        <v>7855</v>
      </c>
    </row>
    <row r="5991" customFormat="false" ht="12.8" hidden="false" customHeight="false" outlineLevel="0" collapsed="false">
      <c r="A5991" s="0" t="s">
        <v>7856</v>
      </c>
    </row>
    <row r="5992" customFormat="false" ht="12.8" hidden="false" customHeight="false" outlineLevel="0" collapsed="false">
      <c r="A5992" s="0" t="s">
        <v>7857</v>
      </c>
    </row>
    <row r="5993" customFormat="false" ht="12.8" hidden="false" customHeight="false" outlineLevel="0" collapsed="false">
      <c r="A5993" s="0" t="s">
        <v>7858</v>
      </c>
      <c r="B5993" s="0" t="s">
        <v>7859</v>
      </c>
    </row>
    <row r="5994" customFormat="false" ht="12.8" hidden="false" customHeight="false" outlineLevel="0" collapsed="false">
      <c r="A5994" s="0" t="s">
        <v>7860</v>
      </c>
      <c r="B5994" s="0" t="s">
        <v>7861</v>
      </c>
      <c r="C5994" s="0" t="s">
        <v>7862</v>
      </c>
    </row>
    <row r="5995" customFormat="false" ht="12.8" hidden="false" customHeight="false" outlineLevel="0" collapsed="false">
      <c r="B5995" s="0" t="s">
        <v>7863</v>
      </c>
      <c r="C5995" s="0" t="s">
        <v>7864</v>
      </c>
    </row>
    <row r="5996" customFormat="false" ht="12.8" hidden="false" customHeight="false" outlineLevel="0" collapsed="false">
      <c r="A5996" s="0" t="s">
        <v>7865</v>
      </c>
      <c r="B5996" s="0" t="s">
        <v>7866</v>
      </c>
    </row>
    <row r="5997" customFormat="false" ht="12.8" hidden="false" customHeight="false" outlineLevel="0" collapsed="false">
      <c r="A5997" s="0" t="s">
        <v>7867</v>
      </c>
    </row>
    <row r="5998" customFormat="false" ht="12.8" hidden="false" customHeight="false" outlineLevel="0" collapsed="false">
      <c r="A5998" s="0" t="s">
        <v>7868</v>
      </c>
    </row>
    <row r="5999" customFormat="false" ht="12.8" hidden="false" customHeight="false" outlineLevel="0" collapsed="false">
      <c r="A5999" s="0" t="s">
        <v>7869</v>
      </c>
    </row>
    <row r="6000" customFormat="false" ht="12.8" hidden="false" customHeight="false" outlineLevel="0" collapsed="false">
      <c r="A6000" s="0" t="s">
        <v>7870</v>
      </c>
      <c r="B6000" s="0" t="s">
        <v>7871</v>
      </c>
    </row>
    <row r="6001" customFormat="false" ht="12.8" hidden="false" customHeight="false" outlineLevel="0" collapsed="false">
      <c r="A6001" s="0" t="s">
        <v>7872</v>
      </c>
    </row>
    <row r="6002" customFormat="false" ht="12.8" hidden="false" customHeight="false" outlineLevel="0" collapsed="false">
      <c r="A6002" s="0" t="s">
        <v>7873</v>
      </c>
    </row>
    <row r="6003" customFormat="false" ht="12.8" hidden="false" customHeight="false" outlineLevel="0" collapsed="false">
      <c r="A6003" s="0" t="s">
        <v>7874</v>
      </c>
      <c r="B6003" s="0" t="s">
        <v>7875</v>
      </c>
    </row>
    <row r="6004" customFormat="false" ht="12.8" hidden="false" customHeight="false" outlineLevel="0" collapsed="false">
      <c r="A6004" s="0" t="s">
        <v>7876</v>
      </c>
    </row>
    <row r="6005" customFormat="false" ht="12.8" hidden="false" customHeight="false" outlineLevel="0" collapsed="false">
      <c r="A6005" s="0" t="s">
        <v>7877</v>
      </c>
      <c r="B6005" s="0" t="s">
        <v>7878</v>
      </c>
    </row>
    <row r="6006" customFormat="false" ht="12.8" hidden="false" customHeight="false" outlineLevel="0" collapsed="false">
      <c r="A6006" s="0" t="s">
        <v>7879</v>
      </c>
    </row>
    <row r="6007" customFormat="false" ht="12.8" hidden="false" customHeight="false" outlineLevel="0" collapsed="false">
      <c r="A6007" s="0" t="s">
        <v>7880</v>
      </c>
      <c r="B6007" s="0" t="s">
        <v>7881</v>
      </c>
      <c r="C6007" s="0" t="s">
        <v>7882</v>
      </c>
    </row>
    <row r="6008" customFormat="false" ht="12.8" hidden="false" customHeight="false" outlineLevel="0" collapsed="false">
      <c r="A6008" s="0" t="s">
        <v>7883</v>
      </c>
      <c r="B6008" s="0" t="s">
        <v>7884</v>
      </c>
      <c r="C6008" s="0" t="s">
        <v>7885</v>
      </c>
    </row>
    <row r="6009" customFormat="false" ht="12.8" hidden="false" customHeight="false" outlineLevel="0" collapsed="false">
      <c r="A6009" s="0" t="s">
        <v>7886</v>
      </c>
      <c r="B6009" s="0" t="s">
        <v>7887</v>
      </c>
    </row>
    <row r="6010" customFormat="false" ht="12.8" hidden="false" customHeight="false" outlineLevel="0" collapsed="false">
      <c r="A6010" s="0" t="s">
        <v>7888</v>
      </c>
      <c r="B6010" s="0" t="s">
        <v>7889</v>
      </c>
    </row>
    <row r="6011" customFormat="false" ht="12.8" hidden="false" customHeight="false" outlineLevel="0" collapsed="false">
      <c r="A6011" s="0" t="s">
        <v>7890</v>
      </c>
    </row>
    <row r="6012" customFormat="false" ht="12.8" hidden="false" customHeight="false" outlineLevel="0" collapsed="false">
      <c r="A6012" s="0" t="s">
        <v>7891</v>
      </c>
    </row>
    <row r="6013" customFormat="false" ht="12.8" hidden="false" customHeight="false" outlineLevel="0" collapsed="false">
      <c r="A6013" s="0" t="s">
        <v>7892</v>
      </c>
      <c r="B6013" s="0" t="s">
        <v>7893</v>
      </c>
      <c r="C6013" s="0" t="s">
        <v>7894</v>
      </c>
    </row>
    <row r="6014" customFormat="false" ht="12.8" hidden="false" customHeight="false" outlineLevel="0" collapsed="false">
      <c r="A6014" s="0" t="s">
        <v>7895</v>
      </c>
    </row>
    <row r="6015" customFormat="false" ht="12.8" hidden="false" customHeight="false" outlineLevel="0" collapsed="false">
      <c r="A6015" s="0" t="s">
        <v>7896</v>
      </c>
      <c r="B6015" s="0" t="s">
        <v>7897</v>
      </c>
    </row>
    <row r="6016" customFormat="false" ht="12.8" hidden="false" customHeight="false" outlineLevel="0" collapsed="false">
      <c r="A6016" s="0" t="s">
        <v>7898</v>
      </c>
    </row>
    <row r="6017" customFormat="false" ht="12.8" hidden="false" customHeight="false" outlineLevel="0" collapsed="false">
      <c r="A6017" s="0" t="s">
        <v>7899</v>
      </c>
    </row>
    <row r="6018" customFormat="false" ht="12.8" hidden="false" customHeight="false" outlineLevel="0" collapsed="false">
      <c r="A6018" s="0" t="s">
        <v>7900</v>
      </c>
    </row>
    <row r="6019" customFormat="false" ht="12.8" hidden="false" customHeight="false" outlineLevel="0" collapsed="false">
      <c r="A6019" s="0" t="s">
        <v>7901</v>
      </c>
      <c r="B6019" s="0" t="s">
        <v>7902</v>
      </c>
      <c r="C6019" s="0" t="s">
        <v>7903</v>
      </c>
    </row>
    <row r="6020" customFormat="false" ht="12.8" hidden="false" customHeight="false" outlineLevel="0" collapsed="false">
      <c r="A6020" s="0" t="s">
        <v>7904</v>
      </c>
    </row>
    <row r="6021" customFormat="false" ht="12.8" hidden="false" customHeight="false" outlineLevel="0" collapsed="false">
      <c r="A6021" s="0" t="s">
        <v>7905</v>
      </c>
    </row>
    <row r="6022" customFormat="false" ht="12.8" hidden="false" customHeight="false" outlineLevel="0" collapsed="false">
      <c r="A6022" s="0" t="s">
        <v>7906</v>
      </c>
    </row>
    <row r="6023" customFormat="false" ht="12.8" hidden="false" customHeight="false" outlineLevel="0" collapsed="false">
      <c r="A6023" s="0" t="s">
        <v>7907</v>
      </c>
    </row>
    <row r="6024" customFormat="false" ht="12.8" hidden="false" customHeight="false" outlineLevel="0" collapsed="false">
      <c r="A6024" s="0" t="s">
        <v>7908</v>
      </c>
    </row>
    <row r="6025" customFormat="false" ht="12.8" hidden="false" customHeight="false" outlineLevel="0" collapsed="false">
      <c r="A6025" s="0" t="s">
        <v>7909</v>
      </c>
      <c r="B6025" s="0" t="s">
        <v>7910</v>
      </c>
      <c r="C6025" s="0" t="s">
        <v>7911</v>
      </c>
      <c r="D6025" s="0" t="s">
        <v>7912</v>
      </c>
    </row>
    <row r="6026" customFormat="false" ht="12.8" hidden="false" customHeight="false" outlineLevel="0" collapsed="false">
      <c r="A6026" s="0" t="s">
        <v>7913</v>
      </c>
      <c r="B6026" s="0" t="s">
        <v>7914</v>
      </c>
    </row>
    <row r="6027" customFormat="false" ht="12.8" hidden="false" customHeight="false" outlineLevel="0" collapsed="false">
      <c r="A6027" s="0" t="s">
        <v>7915</v>
      </c>
      <c r="B6027" s="0" t="s">
        <v>7916</v>
      </c>
    </row>
    <row r="6028" customFormat="false" ht="12.8" hidden="false" customHeight="false" outlineLevel="0" collapsed="false">
      <c r="A6028" s="0" t="s">
        <v>7917</v>
      </c>
    </row>
    <row r="6029" customFormat="false" ht="12.8" hidden="false" customHeight="false" outlineLevel="0" collapsed="false">
      <c r="A6029" s="0" t="s">
        <v>7918</v>
      </c>
    </row>
    <row r="6030" customFormat="false" ht="12.8" hidden="false" customHeight="false" outlineLevel="0" collapsed="false">
      <c r="A6030" s="0" t="s">
        <v>7919</v>
      </c>
    </row>
    <row r="6031" customFormat="false" ht="12.8" hidden="false" customHeight="false" outlineLevel="0" collapsed="false">
      <c r="A6031" s="0" t="s">
        <v>7920</v>
      </c>
      <c r="B6031" s="0" t="s">
        <v>7921</v>
      </c>
      <c r="C6031" s="0" t="s">
        <v>7922</v>
      </c>
    </row>
    <row r="6032" customFormat="false" ht="12.8" hidden="false" customHeight="false" outlineLevel="0" collapsed="false">
      <c r="A6032" s="0" t="s">
        <v>7923</v>
      </c>
    </row>
    <row r="6033" customFormat="false" ht="12.8" hidden="false" customHeight="false" outlineLevel="0" collapsed="false">
      <c r="A6033" s="0" t="s">
        <v>7924</v>
      </c>
    </row>
    <row r="6034" customFormat="false" ht="12.8" hidden="false" customHeight="false" outlineLevel="0" collapsed="false">
      <c r="A6034" s="0" t="s">
        <v>7925</v>
      </c>
      <c r="B6034" s="0" t="s">
        <v>7926</v>
      </c>
    </row>
    <row r="6035" customFormat="false" ht="12.8" hidden="false" customHeight="false" outlineLevel="0" collapsed="false">
      <c r="A6035" s="0" t="s">
        <v>7927</v>
      </c>
    </row>
    <row r="6036" customFormat="false" ht="12.8" hidden="false" customHeight="false" outlineLevel="0" collapsed="false">
      <c r="A6036" s="0" t="s">
        <v>7928</v>
      </c>
    </row>
    <row r="6037" customFormat="false" ht="12.8" hidden="false" customHeight="false" outlineLevel="0" collapsed="false">
      <c r="A6037" s="0" t="s">
        <v>7929</v>
      </c>
      <c r="B6037" s="0" t="s">
        <v>7930</v>
      </c>
    </row>
    <row r="6038" customFormat="false" ht="12.8" hidden="false" customHeight="false" outlineLevel="0" collapsed="false">
      <c r="A6038" s="0" t="s">
        <v>7931</v>
      </c>
    </row>
    <row r="6039" customFormat="false" ht="12.8" hidden="false" customHeight="false" outlineLevel="0" collapsed="false">
      <c r="A6039" s="0" t="s">
        <v>7932</v>
      </c>
      <c r="B6039" s="0" t="s">
        <v>7933</v>
      </c>
    </row>
    <row r="6040" customFormat="false" ht="12.8" hidden="false" customHeight="false" outlineLevel="0" collapsed="false">
      <c r="A6040" s="0" t="s">
        <v>7934</v>
      </c>
      <c r="B6040" s="0" t="s">
        <v>7935</v>
      </c>
    </row>
    <row r="6041" customFormat="false" ht="12.8" hidden="false" customHeight="false" outlineLevel="0" collapsed="false">
      <c r="A6041" s="0" t="s">
        <v>7936</v>
      </c>
    </row>
    <row r="6042" customFormat="false" ht="12.8" hidden="false" customHeight="false" outlineLevel="0" collapsed="false">
      <c r="A6042" s="0" t="s">
        <v>7937</v>
      </c>
    </row>
    <row r="6043" customFormat="false" ht="12.8" hidden="false" customHeight="false" outlineLevel="0" collapsed="false">
      <c r="A6043" s="0" t="s">
        <v>7938</v>
      </c>
    </row>
    <row r="6044" customFormat="false" ht="12.8" hidden="false" customHeight="false" outlineLevel="0" collapsed="false">
      <c r="A6044" s="0" t="s">
        <v>7939</v>
      </c>
    </row>
    <row r="6045" customFormat="false" ht="12.8" hidden="false" customHeight="false" outlineLevel="0" collapsed="false">
      <c r="A6045" s="0" t="s">
        <v>7940</v>
      </c>
    </row>
    <row r="6046" customFormat="false" ht="12.8" hidden="false" customHeight="false" outlineLevel="0" collapsed="false">
      <c r="A6046" s="0" t="s">
        <v>7941</v>
      </c>
      <c r="B6046" s="0" t="s">
        <v>7942</v>
      </c>
    </row>
    <row r="6047" customFormat="false" ht="12.8" hidden="false" customHeight="false" outlineLevel="0" collapsed="false">
      <c r="A6047" s="0" t="s">
        <v>7943</v>
      </c>
    </row>
    <row r="6048" customFormat="false" ht="12.8" hidden="false" customHeight="false" outlineLevel="0" collapsed="false">
      <c r="A6048" s="0" t="s">
        <v>7944</v>
      </c>
    </row>
    <row r="6049" customFormat="false" ht="12.8" hidden="false" customHeight="false" outlineLevel="0" collapsed="false">
      <c r="A6049" s="0" t="s">
        <v>7945</v>
      </c>
    </row>
    <row r="6050" customFormat="false" ht="12.8" hidden="false" customHeight="false" outlineLevel="0" collapsed="false">
      <c r="A6050" s="0" t="s">
        <v>7946</v>
      </c>
      <c r="B6050" s="0" t="s">
        <v>7947</v>
      </c>
    </row>
    <row r="6051" customFormat="false" ht="12.8" hidden="false" customHeight="false" outlineLevel="0" collapsed="false">
      <c r="A6051" s="0" t="s">
        <v>7948</v>
      </c>
    </row>
    <row r="6052" customFormat="false" ht="12.8" hidden="false" customHeight="false" outlineLevel="0" collapsed="false">
      <c r="A6052" s="0" t="s">
        <v>7949</v>
      </c>
    </row>
    <row r="6053" customFormat="false" ht="12.8" hidden="false" customHeight="false" outlineLevel="0" collapsed="false">
      <c r="A6053" s="0" t="s">
        <v>7950</v>
      </c>
      <c r="B6053" s="0" t="s">
        <v>7951</v>
      </c>
    </row>
    <row r="6054" customFormat="false" ht="12.8" hidden="false" customHeight="false" outlineLevel="0" collapsed="false">
      <c r="A6054" s="0" t="s">
        <v>7952</v>
      </c>
    </row>
    <row r="6055" customFormat="false" ht="12.8" hidden="false" customHeight="false" outlineLevel="0" collapsed="false">
      <c r="A6055" s="0" t="s">
        <v>7953</v>
      </c>
    </row>
    <row r="6056" customFormat="false" ht="12.8" hidden="false" customHeight="false" outlineLevel="0" collapsed="false">
      <c r="A6056" s="0" t="s">
        <v>7954</v>
      </c>
    </row>
    <row r="6057" customFormat="false" ht="12.8" hidden="false" customHeight="false" outlineLevel="0" collapsed="false">
      <c r="A6057" s="0" t="s">
        <v>7955</v>
      </c>
    </row>
    <row r="6058" customFormat="false" ht="12.8" hidden="false" customHeight="false" outlineLevel="0" collapsed="false">
      <c r="A6058" s="0" t="s">
        <v>7956</v>
      </c>
    </row>
    <row r="6059" customFormat="false" ht="12.8" hidden="false" customHeight="false" outlineLevel="0" collapsed="false">
      <c r="A6059" s="0" t="s">
        <v>7957</v>
      </c>
    </row>
    <row r="6060" customFormat="false" ht="12.8" hidden="false" customHeight="false" outlineLevel="0" collapsed="false">
      <c r="A6060" s="0" t="s">
        <v>7958</v>
      </c>
      <c r="B6060" s="0" t="s">
        <v>7959</v>
      </c>
    </row>
    <row r="6061" customFormat="false" ht="12.8" hidden="false" customHeight="false" outlineLevel="0" collapsed="false">
      <c r="A6061" s="0" t="s">
        <v>7960</v>
      </c>
    </row>
    <row r="6062" customFormat="false" ht="12.8" hidden="false" customHeight="false" outlineLevel="0" collapsed="false">
      <c r="A6062" s="0" t="s">
        <v>7961</v>
      </c>
    </row>
    <row r="6063" customFormat="false" ht="12.8" hidden="false" customHeight="false" outlineLevel="0" collapsed="false">
      <c r="A6063" s="0" t="s">
        <v>7962</v>
      </c>
      <c r="B6063" s="0" t="s">
        <v>7963</v>
      </c>
      <c r="C6063" s="0" t="s">
        <v>7964</v>
      </c>
      <c r="D6063" s="0" t="s">
        <v>7965</v>
      </c>
    </row>
    <row r="6064" customFormat="false" ht="12.8" hidden="false" customHeight="false" outlineLevel="0" collapsed="false">
      <c r="A6064" s="0" t="s">
        <v>7966</v>
      </c>
    </row>
    <row r="6065" customFormat="false" ht="12.8" hidden="false" customHeight="false" outlineLevel="0" collapsed="false">
      <c r="A6065" s="0" t="s">
        <v>7967</v>
      </c>
      <c r="B6065" s="0" t="s">
        <v>7968</v>
      </c>
    </row>
    <row r="6066" customFormat="false" ht="12.8" hidden="false" customHeight="false" outlineLevel="0" collapsed="false">
      <c r="A6066" s="0" t="s">
        <v>7969</v>
      </c>
      <c r="B6066" s="0" t="s">
        <v>7970</v>
      </c>
    </row>
    <row r="6067" customFormat="false" ht="12.8" hidden="false" customHeight="false" outlineLevel="0" collapsed="false">
      <c r="A6067" s="0" t="s">
        <v>7971</v>
      </c>
    </row>
    <row r="6068" customFormat="false" ht="12.8" hidden="false" customHeight="false" outlineLevel="0" collapsed="false">
      <c r="A6068" s="0" t="s">
        <v>7972</v>
      </c>
    </row>
    <row r="6069" customFormat="false" ht="12.8" hidden="false" customHeight="false" outlineLevel="0" collapsed="false">
      <c r="A6069" s="0" t="s">
        <v>7973</v>
      </c>
    </row>
    <row r="6070" customFormat="false" ht="12.8" hidden="false" customHeight="false" outlineLevel="0" collapsed="false">
      <c r="A6070" s="0" t="s">
        <v>7974</v>
      </c>
    </row>
    <row r="6071" customFormat="false" ht="12.8" hidden="false" customHeight="false" outlineLevel="0" collapsed="false">
      <c r="A6071" s="0" t="s">
        <v>7975</v>
      </c>
    </row>
    <row r="6072" customFormat="false" ht="12.8" hidden="false" customHeight="false" outlineLevel="0" collapsed="false">
      <c r="A6072" s="0" t="s">
        <v>7976</v>
      </c>
    </row>
    <row r="6073" customFormat="false" ht="12.8" hidden="false" customHeight="false" outlineLevel="0" collapsed="false">
      <c r="A6073" s="0" t="s">
        <v>7977</v>
      </c>
      <c r="B6073" s="0" t="s">
        <v>7978</v>
      </c>
    </row>
    <row r="6074" customFormat="false" ht="12.8" hidden="false" customHeight="false" outlineLevel="0" collapsed="false">
      <c r="A6074" s="0" t="s">
        <v>7979</v>
      </c>
    </row>
    <row r="6075" customFormat="false" ht="12.8" hidden="false" customHeight="false" outlineLevel="0" collapsed="false">
      <c r="A6075" s="0" t="s">
        <v>7980</v>
      </c>
    </row>
    <row r="6076" customFormat="false" ht="12.8" hidden="false" customHeight="false" outlineLevel="0" collapsed="false">
      <c r="A6076" s="0" t="s">
        <v>7981</v>
      </c>
      <c r="B6076" s="0" t="s">
        <v>7982</v>
      </c>
    </row>
    <row r="6077" customFormat="false" ht="12.8" hidden="false" customHeight="false" outlineLevel="0" collapsed="false">
      <c r="A6077" s="0" t="s">
        <v>7983</v>
      </c>
    </row>
    <row r="6078" customFormat="false" ht="12.8" hidden="false" customHeight="false" outlineLevel="0" collapsed="false">
      <c r="A6078" s="0" t="s">
        <v>7984</v>
      </c>
    </row>
    <row r="6079" customFormat="false" ht="12.8" hidden="false" customHeight="false" outlineLevel="0" collapsed="false">
      <c r="A6079" s="0" t="s">
        <v>7985</v>
      </c>
    </row>
    <row r="6080" customFormat="false" ht="12.8" hidden="false" customHeight="false" outlineLevel="0" collapsed="false">
      <c r="A6080" s="0" t="s">
        <v>7986</v>
      </c>
      <c r="B6080" s="0" t="s">
        <v>7987</v>
      </c>
    </row>
    <row r="6081" customFormat="false" ht="12.8" hidden="false" customHeight="false" outlineLevel="0" collapsed="false">
      <c r="A6081" s="0" t="s">
        <v>7988</v>
      </c>
    </row>
    <row r="6082" customFormat="false" ht="12.8" hidden="false" customHeight="false" outlineLevel="0" collapsed="false">
      <c r="A6082" s="0" t="s">
        <v>7989</v>
      </c>
    </row>
    <row r="6083" customFormat="false" ht="12.8" hidden="false" customHeight="false" outlineLevel="0" collapsed="false">
      <c r="A6083" s="0" t="s">
        <v>7990</v>
      </c>
      <c r="B6083" s="0" t="s">
        <v>5255</v>
      </c>
      <c r="C6083" s="0" t="s">
        <v>5256</v>
      </c>
      <c r="D6083" s="0" t="s">
        <v>7991</v>
      </c>
    </row>
    <row r="6084" customFormat="false" ht="12.8" hidden="false" customHeight="false" outlineLevel="0" collapsed="false">
      <c r="A6084" s="0" t="s">
        <v>7992</v>
      </c>
    </row>
    <row r="6085" customFormat="false" ht="12.8" hidden="false" customHeight="false" outlineLevel="0" collapsed="false">
      <c r="A6085" s="0" t="s">
        <v>7993</v>
      </c>
    </row>
    <row r="6086" customFormat="false" ht="12.8" hidden="false" customHeight="false" outlineLevel="0" collapsed="false">
      <c r="A6086" s="0" t="s">
        <v>7994</v>
      </c>
    </row>
    <row r="6087" customFormat="false" ht="12.8" hidden="false" customHeight="false" outlineLevel="0" collapsed="false">
      <c r="A6087" s="0" t="s">
        <v>7995</v>
      </c>
    </row>
    <row r="6088" customFormat="false" ht="12.8" hidden="false" customHeight="false" outlineLevel="0" collapsed="false">
      <c r="A6088" s="0" t="s">
        <v>7668</v>
      </c>
      <c r="B6088" s="0" t="s">
        <v>7996</v>
      </c>
    </row>
    <row r="6089" customFormat="false" ht="12.8" hidden="false" customHeight="false" outlineLevel="0" collapsed="false">
      <c r="A6089" s="0" t="s">
        <v>7997</v>
      </c>
    </row>
    <row r="6090" customFormat="false" ht="12.8" hidden="false" customHeight="false" outlineLevel="0" collapsed="false">
      <c r="A6090" s="0" t="s">
        <v>7998</v>
      </c>
      <c r="B6090" s="0" t="s">
        <v>7999</v>
      </c>
      <c r="C6090" s="0" t="s">
        <v>8000</v>
      </c>
      <c r="D6090" s="0" t="s">
        <v>8001</v>
      </c>
      <c r="E6090" s="0" t="s">
        <v>8002</v>
      </c>
      <c r="F6090" s="0" t="s">
        <v>8003</v>
      </c>
    </row>
    <row r="6091" customFormat="false" ht="12.8" hidden="false" customHeight="false" outlineLevel="0" collapsed="false">
      <c r="A6091" s="0" t="s">
        <v>8004</v>
      </c>
    </row>
    <row r="6092" customFormat="false" ht="12.8" hidden="false" customHeight="false" outlineLevel="0" collapsed="false">
      <c r="A6092" s="0" t="s">
        <v>8005</v>
      </c>
      <c r="B6092" s="0" t="s">
        <v>8006</v>
      </c>
      <c r="C6092" s="0" t="s">
        <v>8007</v>
      </c>
    </row>
    <row r="6093" customFormat="false" ht="12.8" hidden="false" customHeight="false" outlineLevel="0" collapsed="false">
      <c r="A6093" s="0" t="s">
        <v>8008</v>
      </c>
    </row>
    <row r="6094" customFormat="false" ht="12.8" hidden="false" customHeight="false" outlineLevel="0" collapsed="false">
      <c r="A6094" s="0" t="s">
        <v>8009</v>
      </c>
      <c r="B6094" s="0" t="s">
        <v>8010</v>
      </c>
    </row>
    <row r="6095" customFormat="false" ht="12.8" hidden="false" customHeight="false" outlineLevel="0" collapsed="false">
      <c r="A6095" s="0" t="s">
        <v>8011</v>
      </c>
    </row>
    <row r="6096" customFormat="false" ht="12.8" hidden="false" customHeight="false" outlineLevel="0" collapsed="false">
      <c r="A6096" s="0" t="s">
        <v>8012</v>
      </c>
    </row>
    <row r="6097" customFormat="false" ht="12.8" hidden="false" customHeight="false" outlineLevel="0" collapsed="false">
      <c r="A6097" s="0" t="s">
        <v>8013</v>
      </c>
    </row>
    <row r="6098" customFormat="false" ht="12.8" hidden="false" customHeight="false" outlineLevel="0" collapsed="false">
      <c r="A6098" s="0" t="s">
        <v>8014</v>
      </c>
    </row>
    <row r="6099" customFormat="false" ht="12.8" hidden="false" customHeight="false" outlineLevel="0" collapsed="false">
      <c r="A6099" s="0" t="s">
        <v>8015</v>
      </c>
      <c r="B6099" s="0" t="s">
        <v>5256</v>
      </c>
      <c r="C6099" s="0" t="s">
        <v>8016</v>
      </c>
    </row>
    <row r="6100" customFormat="false" ht="12.8" hidden="false" customHeight="false" outlineLevel="0" collapsed="false">
      <c r="A6100" s="0" t="s">
        <v>8017</v>
      </c>
    </row>
    <row r="6101" customFormat="false" ht="12.8" hidden="false" customHeight="false" outlineLevel="0" collapsed="false">
      <c r="A6101" s="0" t="s">
        <v>8018</v>
      </c>
    </row>
    <row r="6102" customFormat="false" ht="12.8" hidden="false" customHeight="false" outlineLevel="0" collapsed="false">
      <c r="A6102" s="0" t="s">
        <v>3873</v>
      </c>
    </row>
    <row r="6103" customFormat="false" ht="12.8" hidden="false" customHeight="false" outlineLevel="0" collapsed="false">
      <c r="A6103" s="0" t="s">
        <v>8019</v>
      </c>
    </row>
    <row r="6104" customFormat="false" ht="12.8" hidden="false" customHeight="false" outlineLevel="0" collapsed="false">
      <c r="A6104" s="0" t="s">
        <v>8020</v>
      </c>
      <c r="B6104" s="0" t="s">
        <v>8021</v>
      </c>
      <c r="C6104" s="0" t="s">
        <v>8022</v>
      </c>
    </row>
    <row r="6105" customFormat="false" ht="12.8" hidden="false" customHeight="false" outlineLevel="0" collapsed="false">
      <c r="A6105" s="0" t="s">
        <v>8023</v>
      </c>
      <c r="B6105" s="0" t="s">
        <v>8024</v>
      </c>
      <c r="C6105" s="0" t="s">
        <v>8025</v>
      </c>
    </row>
    <row r="6106" customFormat="false" ht="12.8" hidden="false" customHeight="false" outlineLevel="0" collapsed="false">
      <c r="A6106" s="0" t="s">
        <v>8026</v>
      </c>
      <c r="B6106" s="0" t="s">
        <v>8027</v>
      </c>
    </row>
    <row r="6107" customFormat="false" ht="12.8" hidden="false" customHeight="false" outlineLevel="0" collapsed="false">
      <c r="A6107" s="0" t="e">
        <f aca="false">[¸äG³Z2*õäøN˜Ó`x_x000f__x001c_bö½·ð{¸ÿ§¢_x0017_§ƒßà_x0003_2_x0018_êÔå#Á</f>
        <v>#N/A</v>
      </c>
    </row>
    <row r="6108" customFormat="false" ht="12.8" hidden="false" customHeight="false" outlineLevel="0" collapsed="false">
      <c r="A6108" s="0" t="s">
        <v>8028</v>
      </c>
      <c r="B6108" s="0" t="s">
        <v>8029</v>
      </c>
    </row>
    <row r="6109" customFormat="false" ht="12.8" hidden="false" customHeight="false" outlineLevel="0" collapsed="false">
      <c r="A6109" s="0" t="s">
        <v>8030</v>
      </c>
      <c r="B6109" s="0" t="s">
        <v>8031</v>
      </c>
    </row>
    <row r="6110" customFormat="false" ht="12.8" hidden="false" customHeight="false" outlineLevel="0" collapsed="false">
      <c r="A6110" s="0" t="s">
        <v>8032</v>
      </c>
    </row>
    <row r="6111" customFormat="false" ht="12.8" hidden="false" customHeight="false" outlineLevel="0" collapsed="false">
      <c r="A6111" s="0" t="s">
        <v>8033</v>
      </c>
    </row>
    <row r="6112" customFormat="false" ht="12.8" hidden="false" customHeight="false" outlineLevel="0" collapsed="false">
      <c r="A6112" s="0" t="s">
        <v>8034</v>
      </c>
    </row>
    <row r="6113" customFormat="false" ht="12.8" hidden="false" customHeight="false" outlineLevel="0" collapsed="false">
      <c r="A6113" s="0" t="s">
        <v>8035</v>
      </c>
    </row>
    <row r="6114" customFormat="false" ht="12.8" hidden="false" customHeight="false" outlineLevel="0" collapsed="false">
      <c r="A6114" s="0" t="s">
        <v>8036</v>
      </c>
    </row>
    <row r="6115" customFormat="false" ht="12.8" hidden="false" customHeight="false" outlineLevel="0" collapsed="false">
      <c r="A6115" s="0" t="s">
        <v>8037</v>
      </c>
    </row>
    <row r="6116" customFormat="false" ht="12.8" hidden="false" customHeight="false" outlineLevel="0" collapsed="false">
      <c r="A6116" s="0" t="s">
        <v>8038</v>
      </c>
      <c r="B6116" s="0" t="s">
        <v>5452</v>
      </c>
      <c r="C6116" s="0" t="s">
        <v>5453</v>
      </c>
    </row>
    <row r="6117" customFormat="false" ht="12.8" hidden="false" customHeight="false" outlineLevel="0" collapsed="false">
      <c r="A6117" s="0" t="s">
        <v>8039</v>
      </c>
    </row>
    <row r="6118" customFormat="false" ht="12.8" hidden="false" customHeight="false" outlineLevel="0" collapsed="false">
      <c r="A6118" s="0" t="s">
        <v>8040</v>
      </c>
      <c r="B6118" s="0" t="s">
        <v>8041</v>
      </c>
      <c r="C6118" s="0" t="s">
        <v>8042</v>
      </c>
      <c r="D6118" s="0" t="s">
        <v>8043</v>
      </c>
    </row>
    <row r="6119" customFormat="false" ht="12.8" hidden="false" customHeight="false" outlineLevel="0" collapsed="false">
      <c r="A6119" s="0" t="s">
        <v>8044</v>
      </c>
      <c r="B6119" s="0" t="s">
        <v>8045</v>
      </c>
      <c r="C6119" s="0" t="s">
        <v>8046</v>
      </c>
    </row>
    <row r="6120" customFormat="false" ht="12.8" hidden="false" customHeight="false" outlineLevel="0" collapsed="false">
      <c r="A6120" s="0" t="s">
        <v>8047</v>
      </c>
      <c r="B6120" s="0" t="s">
        <v>8048</v>
      </c>
      <c r="C6120" s="0" t="s">
        <v>8049</v>
      </c>
      <c r="D6120" s="0" t="s">
        <v>8050</v>
      </c>
    </row>
    <row r="6121" customFormat="false" ht="12.8" hidden="false" customHeight="false" outlineLevel="0" collapsed="false">
      <c r="A6121" s="0" t="s">
        <v>8051</v>
      </c>
    </row>
    <row r="6122" customFormat="false" ht="12.8" hidden="false" customHeight="false" outlineLevel="0" collapsed="false">
      <c r="A6122" s="0" t="s">
        <v>8052</v>
      </c>
    </row>
    <row r="6123" customFormat="false" ht="12.8" hidden="false" customHeight="false" outlineLevel="0" collapsed="false">
      <c r="A6123" s="0" t="s">
        <v>8053</v>
      </c>
    </row>
    <row r="6124" customFormat="false" ht="12.8" hidden="false" customHeight="false" outlineLevel="0" collapsed="false">
      <c r="A6124" s="0" t="s">
        <v>8054</v>
      </c>
      <c r="B6124" s="0" t="s">
        <v>8055</v>
      </c>
    </row>
    <row r="6125" customFormat="false" ht="12.8" hidden="false" customHeight="false" outlineLevel="0" collapsed="false">
      <c r="A6125" s="0" t="s">
        <v>8056</v>
      </c>
    </row>
    <row r="6126" customFormat="false" ht="12.8" hidden="false" customHeight="false" outlineLevel="0" collapsed="false">
      <c r="A6126" s="0" t="s">
        <v>8057</v>
      </c>
      <c r="B6126" s="0" t="s">
        <v>8058</v>
      </c>
    </row>
    <row r="6127" customFormat="false" ht="12.8" hidden="false" customHeight="false" outlineLevel="0" collapsed="false">
      <c r="A6127" s="0" t="s">
        <v>8059</v>
      </c>
      <c r="B6127" s="0" t="s">
        <v>8060</v>
      </c>
    </row>
    <row r="6128" customFormat="false" ht="12.8" hidden="false" customHeight="false" outlineLevel="0" collapsed="false">
      <c r="A6128" s="0" t="s">
        <v>8061</v>
      </c>
      <c r="B6128" s="0" t="s">
        <v>8062</v>
      </c>
      <c r="C6128" s="0" t="s">
        <v>8063</v>
      </c>
    </row>
    <row r="6129" customFormat="false" ht="12.8" hidden="false" customHeight="false" outlineLevel="0" collapsed="false">
      <c r="A6129" s="0" t="s">
        <v>8064</v>
      </c>
      <c r="B6129" s="0" t="s">
        <v>8065</v>
      </c>
      <c r="C6129" s="0" t="s">
        <v>8066</v>
      </c>
    </row>
    <row r="6130" customFormat="false" ht="12.8" hidden="false" customHeight="false" outlineLevel="0" collapsed="false">
      <c r="A6130" s="0" t="s">
        <v>8067</v>
      </c>
    </row>
    <row r="6131" customFormat="false" ht="12.8" hidden="false" customHeight="false" outlineLevel="0" collapsed="false">
      <c r="A6131" s="0" t="s">
        <v>8068</v>
      </c>
      <c r="B6131" s="0" t="s">
        <v>8069</v>
      </c>
      <c r="C6131" s="0" t="s">
        <v>8070</v>
      </c>
    </row>
    <row r="6132" customFormat="false" ht="12.8" hidden="false" customHeight="false" outlineLevel="0" collapsed="false">
      <c r="A6132" s="0" t="s">
        <v>8071</v>
      </c>
    </row>
    <row r="6133" customFormat="false" ht="12.8" hidden="false" customHeight="false" outlineLevel="0" collapsed="false">
      <c r="A6133" s="0" t="s">
        <v>8072</v>
      </c>
      <c r="B6133" s="0" t="s">
        <v>8073</v>
      </c>
    </row>
    <row r="6134" customFormat="false" ht="12.8" hidden="false" customHeight="false" outlineLevel="0" collapsed="false">
      <c r="A6134" s="0" t="s">
        <v>8074</v>
      </c>
    </row>
    <row r="6135" customFormat="false" ht="12.8" hidden="false" customHeight="false" outlineLevel="0" collapsed="false">
      <c r="A6135" s="0" t="s">
        <v>8075</v>
      </c>
    </row>
    <row r="6136" customFormat="false" ht="12.8" hidden="false" customHeight="false" outlineLevel="0" collapsed="false">
      <c r="A6136" s="0" t="s">
        <v>8076</v>
      </c>
    </row>
    <row r="6137" customFormat="false" ht="12.8" hidden="false" customHeight="false" outlineLevel="0" collapsed="false">
      <c r="A6137" s="0" t="s">
        <v>8077</v>
      </c>
      <c r="B6137" s="0" t="s">
        <v>8078</v>
      </c>
    </row>
    <row r="6138" customFormat="false" ht="12.8" hidden="false" customHeight="false" outlineLevel="0" collapsed="false">
      <c r="A6138" s="0" t="s">
        <v>8079</v>
      </c>
    </row>
    <row r="6139" customFormat="false" ht="12.8" hidden="false" customHeight="false" outlineLevel="0" collapsed="false">
      <c r="A6139" s="0" t="s">
        <v>8080</v>
      </c>
      <c r="B6139" s="0" t="s">
        <v>8081</v>
      </c>
      <c r="C6139" s="0" t="s">
        <v>8082</v>
      </c>
    </row>
    <row r="6140" customFormat="false" ht="12.8" hidden="false" customHeight="false" outlineLevel="0" collapsed="false">
      <c r="A6140" s="0" t="s">
        <v>8083</v>
      </c>
      <c r="B6140" s="0" t="s">
        <v>8084</v>
      </c>
    </row>
    <row r="6141" customFormat="false" ht="12.8" hidden="false" customHeight="false" outlineLevel="0" collapsed="false">
      <c r="A6141" s="0" t="s">
        <v>8085</v>
      </c>
    </row>
    <row r="6142" customFormat="false" ht="12.8" hidden="false" customHeight="false" outlineLevel="0" collapsed="false">
      <c r="A6142" s="0" t="s">
        <v>8086</v>
      </c>
    </row>
    <row r="6143" customFormat="false" ht="12.8" hidden="false" customHeight="false" outlineLevel="0" collapsed="false">
      <c r="A6143" s="0" t="s">
        <v>8087</v>
      </c>
      <c r="B6143" s="0" t="s">
        <v>8088</v>
      </c>
    </row>
    <row r="6144" customFormat="false" ht="12.8" hidden="false" customHeight="false" outlineLevel="0" collapsed="false">
      <c r="A6144" s="0" t="s">
        <v>8089</v>
      </c>
    </row>
    <row r="6145" customFormat="false" ht="12.8" hidden="false" customHeight="false" outlineLevel="0" collapsed="false">
      <c r="A6145" s="0" t="s">
        <v>8090</v>
      </c>
    </row>
    <row r="6146" customFormat="false" ht="12.8" hidden="false" customHeight="false" outlineLevel="0" collapsed="false">
      <c r="A6146" s="0" t="s">
        <v>8091</v>
      </c>
    </row>
    <row r="6147" customFormat="false" ht="12.8" hidden="false" customHeight="false" outlineLevel="0" collapsed="false">
      <c r="A6147" s="0" t="s">
        <v>8092</v>
      </c>
    </row>
    <row r="6148" customFormat="false" ht="12.8" hidden="false" customHeight="false" outlineLevel="0" collapsed="false">
      <c r="A6148" s="0" t="s">
        <v>8093</v>
      </c>
    </row>
    <row r="6149" customFormat="false" ht="12.8" hidden="false" customHeight="false" outlineLevel="0" collapsed="false">
      <c r="A6149" s="0" t="s">
        <v>8094</v>
      </c>
    </row>
    <row r="6150" customFormat="false" ht="12.8" hidden="false" customHeight="false" outlineLevel="0" collapsed="false">
      <c r="A6150" s="0" t="s">
        <v>8095</v>
      </c>
      <c r="B6150" s="0" t="s">
        <v>8096</v>
      </c>
      <c r="C6150" s="0" t="s">
        <v>8097</v>
      </c>
    </row>
    <row r="6151" customFormat="false" ht="12.8" hidden="false" customHeight="false" outlineLevel="0" collapsed="false">
      <c r="A6151" s="0" t="s">
        <v>8098</v>
      </c>
    </row>
    <row r="6152" customFormat="false" ht="12.8" hidden="false" customHeight="false" outlineLevel="0" collapsed="false">
      <c r="A6152" s="0" t="s">
        <v>8099</v>
      </c>
      <c r="B6152" s="0" t="s">
        <v>8100</v>
      </c>
    </row>
    <row r="6153" customFormat="false" ht="12.8" hidden="false" customHeight="false" outlineLevel="0" collapsed="false">
      <c r="A6153" s="0" t="s">
        <v>8101</v>
      </c>
      <c r="B6153" s="0" t="s">
        <v>8102</v>
      </c>
    </row>
    <row r="6154" customFormat="false" ht="12.8" hidden="false" customHeight="false" outlineLevel="0" collapsed="false">
      <c r="A6154" s="0" t="s">
        <v>8103</v>
      </c>
    </row>
    <row r="6155" customFormat="false" ht="12.8" hidden="false" customHeight="false" outlineLevel="0" collapsed="false">
      <c r="A6155" s="0" t="s">
        <v>8104</v>
      </c>
      <c r="B6155" s="0" t="s">
        <v>8105</v>
      </c>
    </row>
    <row r="6156" customFormat="false" ht="12.8" hidden="false" customHeight="false" outlineLevel="0" collapsed="false">
      <c r="A6156" s="0" t="s">
        <v>8106</v>
      </c>
      <c r="B6156" s="0" t="s">
        <v>8107</v>
      </c>
      <c r="C6156" s="0" t="s">
        <v>8108</v>
      </c>
    </row>
    <row r="6157" customFormat="false" ht="12.8" hidden="false" customHeight="false" outlineLevel="0" collapsed="false">
      <c r="A6157" s="0" t="s">
        <v>8109</v>
      </c>
    </row>
    <row r="6158" customFormat="false" ht="12.8" hidden="false" customHeight="false" outlineLevel="0" collapsed="false">
      <c r="A6158" s="0" t="s">
        <v>8110</v>
      </c>
    </row>
    <row r="6159" customFormat="false" ht="12.8" hidden="false" customHeight="false" outlineLevel="0" collapsed="false">
      <c r="A6159" s="0" t="s">
        <v>8111</v>
      </c>
      <c r="B6159" s="0" t="s">
        <v>8112</v>
      </c>
      <c r="C6159" s="0" t="s">
        <v>8113</v>
      </c>
    </row>
    <row r="6160" customFormat="false" ht="12.8" hidden="false" customHeight="false" outlineLevel="0" collapsed="false">
      <c r="A6160" s="0" t="s">
        <v>8114</v>
      </c>
    </row>
    <row r="6161" customFormat="false" ht="12.8" hidden="false" customHeight="false" outlineLevel="0" collapsed="false">
      <c r="A6161" s="0" t="s">
        <v>8115</v>
      </c>
      <c r="B6161" s="0" t="s">
        <v>8116</v>
      </c>
    </row>
    <row r="6162" customFormat="false" ht="12.8" hidden="false" customHeight="false" outlineLevel="0" collapsed="false">
      <c r="A6162" s="0" t="s">
        <v>8117</v>
      </c>
    </row>
    <row r="6163" customFormat="false" ht="12.8" hidden="false" customHeight="false" outlineLevel="0" collapsed="false">
      <c r="A6163" s="0" t="s">
        <v>8118</v>
      </c>
      <c r="B6163" s="0" t="s">
        <v>8119</v>
      </c>
    </row>
    <row r="6164" customFormat="false" ht="12.8" hidden="false" customHeight="false" outlineLevel="0" collapsed="false">
      <c r="A6164" s="0" t="s">
        <v>8120</v>
      </c>
      <c r="B6164" s="0" t="s">
        <v>8121</v>
      </c>
    </row>
    <row r="6165" customFormat="false" ht="12.8" hidden="false" customHeight="false" outlineLevel="0" collapsed="false">
      <c r="A6165" s="0" t="s">
        <v>8122</v>
      </c>
      <c r="B6165" s="0" t="s">
        <v>8123</v>
      </c>
      <c r="C6165" s="0" t="s">
        <v>8124</v>
      </c>
    </row>
    <row r="6166" customFormat="false" ht="12.8" hidden="false" customHeight="false" outlineLevel="0" collapsed="false">
      <c r="A6166" s="0" t="s">
        <v>8125</v>
      </c>
      <c r="B6166" s="0" t="s">
        <v>8126</v>
      </c>
      <c r="C6166" s="0" t="s">
        <v>8127</v>
      </c>
    </row>
    <row r="6167" customFormat="false" ht="12.8" hidden="false" customHeight="false" outlineLevel="0" collapsed="false">
      <c r="A6167" s="0" t="s">
        <v>8128</v>
      </c>
      <c r="B6167" s="0" t="s">
        <v>8129</v>
      </c>
    </row>
    <row r="6168" customFormat="false" ht="12.8" hidden="false" customHeight="false" outlineLevel="0" collapsed="false">
      <c r="A6168" s="0" t="s">
        <v>8130</v>
      </c>
    </row>
    <row r="6169" customFormat="false" ht="12.8" hidden="false" customHeight="false" outlineLevel="0" collapsed="false">
      <c r="A6169" s="0" t="s">
        <v>8131</v>
      </c>
    </row>
    <row r="6170" customFormat="false" ht="12.8" hidden="false" customHeight="false" outlineLevel="0" collapsed="false">
      <c r="A6170" s="0" t="s">
        <v>8132</v>
      </c>
    </row>
    <row r="6171" customFormat="false" ht="12.8" hidden="false" customHeight="false" outlineLevel="0" collapsed="false">
      <c r="A6171" s="0" t="s">
        <v>8133</v>
      </c>
    </row>
    <row r="6172" customFormat="false" ht="12.8" hidden="false" customHeight="false" outlineLevel="0" collapsed="false">
      <c r="A6172" s="0" t="s">
        <v>8134</v>
      </c>
    </row>
    <row r="6173" customFormat="false" ht="12.8" hidden="false" customHeight="false" outlineLevel="0" collapsed="false">
      <c r="A6173" s="0" t="s">
        <v>8135</v>
      </c>
    </row>
    <row r="6174" customFormat="false" ht="12.8" hidden="false" customHeight="false" outlineLevel="0" collapsed="false">
      <c r="A6174" s="0" t="s">
        <v>8136</v>
      </c>
    </row>
    <row r="6175" customFormat="false" ht="12.8" hidden="false" customHeight="false" outlineLevel="0" collapsed="false">
      <c r="A6175" s="0" t="s">
        <v>8137</v>
      </c>
      <c r="B6175" s="0" t="s">
        <v>8138</v>
      </c>
    </row>
    <row r="6176" customFormat="false" ht="12.8" hidden="false" customHeight="false" outlineLevel="0" collapsed="false">
      <c r="A6176" s="0" t="s">
        <v>8139</v>
      </c>
    </row>
    <row r="6177" customFormat="false" ht="12.8" hidden="false" customHeight="false" outlineLevel="0" collapsed="false">
      <c r="A6177" s="0" t="s">
        <v>8140</v>
      </c>
    </row>
    <row r="6178" customFormat="false" ht="12.8" hidden="false" customHeight="false" outlineLevel="0" collapsed="false">
      <c r="A6178" s="0" t="s">
        <v>8141</v>
      </c>
      <c r="B6178" s="0" t="s">
        <v>8142</v>
      </c>
    </row>
    <row r="6179" customFormat="false" ht="12.8" hidden="false" customHeight="false" outlineLevel="0" collapsed="false">
      <c r="A6179" s="0" t="s">
        <v>8143</v>
      </c>
    </row>
    <row r="6180" customFormat="false" ht="12.8" hidden="false" customHeight="false" outlineLevel="0" collapsed="false">
      <c r="A6180" s="0" t="s">
        <v>8144</v>
      </c>
    </row>
    <row r="6181" customFormat="false" ht="12.8" hidden="false" customHeight="false" outlineLevel="0" collapsed="false">
      <c r="A6181" s="0" t="s">
        <v>8145</v>
      </c>
    </row>
    <row r="6182" customFormat="false" ht="12.8" hidden="false" customHeight="false" outlineLevel="0" collapsed="false">
      <c r="A6182" s="0" t="s">
        <v>8146</v>
      </c>
      <c r="B6182" s="0" t="s">
        <v>8147</v>
      </c>
      <c r="C6182" s="0" t="s">
        <v>8148</v>
      </c>
    </row>
    <row r="6183" customFormat="false" ht="12.8" hidden="false" customHeight="false" outlineLevel="0" collapsed="false">
      <c r="A6183" s="0" t="s">
        <v>8149</v>
      </c>
      <c r="B6183" s="0" t="s">
        <v>8150</v>
      </c>
      <c r="C6183" s="0" t="s">
        <v>8151</v>
      </c>
    </row>
    <row r="6184" customFormat="false" ht="12.8" hidden="false" customHeight="false" outlineLevel="0" collapsed="false">
      <c r="A6184" s="0" t="s">
        <v>8117</v>
      </c>
    </row>
    <row r="6185" customFormat="false" ht="12.8" hidden="false" customHeight="false" outlineLevel="0" collapsed="false">
      <c r="A6185" s="0" t="s">
        <v>8152</v>
      </c>
    </row>
    <row r="6187" customFormat="false" ht="12.8" hidden="false" customHeight="false" outlineLevel="0" collapsed="false">
      <c r="A6187" s="0" t="s">
        <v>8153</v>
      </c>
      <c r="B6187" s="0" t="s">
        <v>8154</v>
      </c>
    </row>
    <row r="6188" customFormat="false" ht="12.8" hidden="false" customHeight="false" outlineLevel="0" collapsed="false">
      <c r="A6188" s="0" t="s">
        <v>8155</v>
      </c>
      <c r="B6188" s="0" t="s">
        <v>8156</v>
      </c>
      <c r="C6188" s="0" t="s">
        <v>8157</v>
      </c>
    </row>
    <row r="6189" customFormat="false" ht="12.8" hidden="false" customHeight="false" outlineLevel="0" collapsed="false">
      <c r="A6189" s="0" t="s">
        <v>8158</v>
      </c>
      <c r="B6189" s="0" t="s">
        <v>8159</v>
      </c>
      <c r="C6189" s="0" t="s">
        <v>8160</v>
      </c>
      <c r="D6189" s="0" t="s">
        <v>8161</v>
      </c>
      <c r="E6189" s="0" t="s">
        <v>8162</v>
      </c>
    </row>
    <row r="6190" customFormat="false" ht="12.8" hidden="false" customHeight="false" outlineLevel="0" collapsed="false">
      <c r="A6190" s="0" t="s">
        <v>8163</v>
      </c>
    </row>
    <row r="6191" customFormat="false" ht="12.8" hidden="false" customHeight="false" outlineLevel="0" collapsed="false">
      <c r="A6191" s="0" t="s">
        <v>8164</v>
      </c>
    </row>
    <row r="6192" customFormat="false" ht="12.8" hidden="false" customHeight="false" outlineLevel="0" collapsed="false">
      <c r="A6192" s="0" t="s">
        <v>8165</v>
      </c>
      <c r="B6192" s="0" t="s">
        <v>8166</v>
      </c>
    </row>
    <row r="6193" customFormat="false" ht="12.8" hidden="false" customHeight="false" outlineLevel="0" collapsed="false">
      <c r="A6193" s="0" t="s">
        <v>8167</v>
      </c>
    </row>
    <row r="6194" customFormat="false" ht="12.8" hidden="false" customHeight="false" outlineLevel="0" collapsed="false">
      <c r="B6194" s="0" t="s">
        <v>8168</v>
      </c>
    </row>
    <row r="6195" customFormat="false" ht="12.8" hidden="false" customHeight="false" outlineLevel="0" collapsed="false">
      <c r="A6195" s="0" t="s">
        <v>8167</v>
      </c>
    </row>
    <row r="6196" customFormat="false" ht="12.8" hidden="false" customHeight="false" outlineLevel="0" collapsed="false">
      <c r="A6196" s="0" t="s">
        <v>8169</v>
      </c>
      <c r="B6196" s="0" t="s">
        <v>8170</v>
      </c>
    </row>
    <row r="6197" customFormat="false" ht="12.8" hidden="false" customHeight="false" outlineLevel="0" collapsed="false">
      <c r="A6197" s="0" t="s">
        <v>8171</v>
      </c>
    </row>
    <row r="6198" customFormat="false" ht="12.8" hidden="false" customHeight="false" outlineLevel="0" collapsed="false">
      <c r="A6198" s="0" t="s">
        <v>8172</v>
      </c>
      <c r="B6198" s="0" t="s">
        <v>8173</v>
      </c>
    </row>
    <row r="6199" customFormat="false" ht="12.8" hidden="false" customHeight="false" outlineLevel="0" collapsed="false">
      <c r="A6199" s="0" t="s">
        <v>8174</v>
      </c>
    </row>
    <row r="6200" customFormat="false" ht="12.8" hidden="false" customHeight="false" outlineLevel="0" collapsed="false">
      <c r="A6200" s="0" t="s">
        <v>8175</v>
      </c>
    </row>
    <row r="6201" customFormat="false" ht="12.8" hidden="false" customHeight="false" outlineLevel="0" collapsed="false">
      <c r="A6201" s="0" t="s">
        <v>8176</v>
      </c>
    </row>
    <row r="6202" customFormat="false" ht="12.8" hidden="false" customHeight="false" outlineLevel="0" collapsed="false">
      <c r="A6202" s="0" t="s">
        <v>8177</v>
      </c>
    </row>
    <row r="6203" customFormat="false" ht="12.8" hidden="false" customHeight="false" outlineLevel="0" collapsed="false">
      <c r="A6203" s="0" t="s">
        <v>8178</v>
      </c>
    </row>
    <row r="6204" customFormat="false" ht="12.8" hidden="false" customHeight="false" outlineLevel="0" collapsed="false">
      <c r="A6204" s="0" t="s">
        <v>8179</v>
      </c>
      <c r="B6204" s="0" t="s">
        <v>8180</v>
      </c>
    </row>
    <row r="6205" customFormat="false" ht="12.8" hidden="false" customHeight="false" outlineLevel="0" collapsed="false">
      <c r="A6205" s="0" t="s">
        <v>8181</v>
      </c>
      <c r="B6205" s="0" t="s">
        <v>8182</v>
      </c>
      <c r="C6205" s="0" t="s">
        <v>5285</v>
      </c>
    </row>
    <row r="6206" customFormat="false" ht="12.8" hidden="false" customHeight="false" outlineLevel="0" collapsed="false">
      <c r="A6206" s="0" t="s">
        <v>8183</v>
      </c>
    </row>
    <row r="6207" customFormat="false" ht="12.8" hidden="false" customHeight="false" outlineLevel="0" collapsed="false">
      <c r="A6207" s="0" t="s">
        <v>8184</v>
      </c>
      <c r="B6207" s="0" t="s">
        <v>8185</v>
      </c>
    </row>
    <row r="6208" customFormat="false" ht="12.8" hidden="false" customHeight="false" outlineLevel="0" collapsed="false">
      <c r="A6208" s="0" t="s">
        <v>8186</v>
      </c>
    </row>
    <row r="6209" customFormat="false" ht="12.8" hidden="false" customHeight="false" outlineLevel="0" collapsed="false">
      <c r="A6209" s="0" t="s">
        <v>8187</v>
      </c>
      <c r="B6209" s="0" t="s">
        <v>5285</v>
      </c>
    </row>
    <row r="6210" customFormat="false" ht="12.8" hidden="false" customHeight="false" outlineLevel="0" collapsed="false">
      <c r="A6210" s="0" t="s">
        <v>8188</v>
      </c>
    </row>
    <row r="6211" customFormat="false" ht="12.8" hidden="false" customHeight="false" outlineLevel="0" collapsed="false">
      <c r="A6211" s="0" t="s">
        <v>8189</v>
      </c>
    </row>
    <row r="6212" customFormat="false" ht="12.8" hidden="false" customHeight="false" outlineLevel="0" collapsed="false">
      <c r="A6212" s="0" t="s">
        <v>8190</v>
      </c>
    </row>
    <row r="6213" customFormat="false" ht="12.8" hidden="false" customHeight="false" outlineLevel="0" collapsed="false">
      <c r="A6213" s="0" t="s">
        <v>8191</v>
      </c>
      <c r="B6213" s="0" t="s">
        <v>8192</v>
      </c>
      <c r="C6213" s="0" t="s">
        <v>8193</v>
      </c>
    </row>
    <row r="6214" customFormat="false" ht="12.8" hidden="false" customHeight="false" outlineLevel="0" collapsed="false">
      <c r="A6214" s="0" t="s">
        <v>8194</v>
      </c>
    </row>
    <row r="6215" customFormat="false" ht="12.8" hidden="false" customHeight="false" outlineLevel="0" collapsed="false">
      <c r="A6215" s="0" t="s">
        <v>8195</v>
      </c>
      <c r="B6215" s="0" t="s">
        <v>8196</v>
      </c>
    </row>
    <row r="6216" customFormat="false" ht="12.8" hidden="false" customHeight="false" outlineLevel="0" collapsed="false">
      <c r="A6216" s="0" t="s">
        <v>8197</v>
      </c>
    </row>
    <row r="6217" customFormat="false" ht="12.8" hidden="false" customHeight="false" outlineLevel="0" collapsed="false">
      <c r="A6217" s="0" t="s">
        <v>8198</v>
      </c>
    </row>
    <row r="6218" customFormat="false" ht="12.8" hidden="false" customHeight="false" outlineLevel="0" collapsed="false">
      <c r="A6218" s="0" t="s">
        <v>8199</v>
      </c>
    </row>
    <row r="6219" customFormat="false" ht="12.8" hidden="false" customHeight="false" outlineLevel="0" collapsed="false">
      <c r="A6219" s="0" t="s">
        <v>8200</v>
      </c>
    </row>
    <row r="6220" customFormat="false" ht="12.8" hidden="false" customHeight="false" outlineLevel="0" collapsed="false">
      <c r="A6220" s="0" t="s">
        <v>8201</v>
      </c>
    </row>
    <row r="6221" customFormat="false" ht="12.8" hidden="false" customHeight="false" outlineLevel="0" collapsed="false">
      <c r="A6221" s="0" t="s">
        <v>8202</v>
      </c>
      <c r="B6221" s="0" t="s">
        <v>8203</v>
      </c>
    </row>
    <row r="6222" customFormat="false" ht="12.8" hidden="false" customHeight="false" outlineLevel="0" collapsed="false">
      <c r="A6222" s="0" t="s">
        <v>8204</v>
      </c>
    </row>
    <row r="6223" customFormat="false" ht="12.8" hidden="false" customHeight="false" outlineLevel="0" collapsed="false">
      <c r="A6223" s="0" t="s">
        <v>8205</v>
      </c>
    </row>
    <row r="6224" customFormat="false" ht="12.8" hidden="false" customHeight="false" outlineLevel="0" collapsed="false">
      <c r="A6224" s="0" t="s">
        <v>8206</v>
      </c>
      <c r="B6224" s="0" t="s">
        <v>8207</v>
      </c>
    </row>
    <row r="6225" customFormat="false" ht="12.8" hidden="false" customHeight="false" outlineLevel="0" collapsed="false">
      <c r="A6225" s="0" t="s">
        <v>8208</v>
      </c>
    </row>
    <row r="6227" customFormat="false" ht="12.8" hidden="false" customHeight="false" outlineLevel="0" collapsed="false">
      <c r="A6227" s="0" t="s">
        <v>8209</v>
      </c>
    </row>
    <row r="6228" customFormat="false" ht="12.8" hidden="false" customHeight="false" outlineLevel="0" collapsed="false">
      <c r="A6228" s="0" t="s">
        <v>8210</v>
      </c>
    </row>
    <row r="6229" customFormat="false" ht="12.8" hidden="false" customHeight="false" outlineLevel="0" collapsed="false">
      <c r="A6229" s="0" t="s">
        <v>8211</v>
      </c>
    </row>
    <row r="6230" customFormat="false" ht="12.8" hidden="false" customHeight="false" outlineLevel="0" collapsed="false">
      <c r="A6230" s="0" t="s">
        <v>8212</v>
      </c>
      <c r="B6230" s="0" t="s">
        <v>8213</v>
      </c>
    </row>
    <row r="6231" customFormat="false" ht="12.8" hidden="false" customHeight="false" outlineLevel="0" collapsed="false">
      <c r="A6231" s="0" t="s">
        <v>8214</v>
      </c>
      <c r="B6231" s="0" t="s">
        <v>8215</v>
      </c>
    </row>
    <row r="6232" customFormat="false" ht="12.8" hidden="false" customHeight="false" outlineLevel="0" collapsed="false">
      <c r="A6232" s="0" t="s">
        <v>8216</v>
      </c>
    </row>
    <row r="6233" customFormat="false" ht="12.8" hidden="false" customHeight="false" outlineLevel="0" collapsed="false">
      <c r="A6233" s="0" t="s">
        <v>8217</v>
      </c>
    </row>
    <row r="6234" customFormat="false" ht="12.8" hidden="false" customHeight="false" outlineLevel="0" collapsed="false">
      <c r="A6234" s="0" t="s">
        <v>8218</v>
      </c>
      <c r="B6234" s="0" t="s">
        <v>8219</v>
      </c>
    </row>
    <row r="6235" customFormat="false" ht="12.8" hidden="false" customHeight="false" outlineLevel="0" collapsed="false">
      <c r="A6235" s="0" t="s">
        <v>8220</v>
      </c>
    </row>
    <row r="6236" customFormat="false" ht="12.8" hidden="false" customHeight="false" outlineLevel="0" collapsed="false">
      <c r="A6236" s="0" t="s">
        <v>8221</v>
      </c>
      <c r="B6236" s="0" t="s">
        <v>8222</v>
      </c>
      <c r="C6236" s="0" t="s">
        <v>8223</v>
      </c>
    </row>
    <row r="6237" customFormat="false" ht="12.8" hidden="false" customHeight="false" outlineLevel="0" collapsed="false">
      <c r="A6237" s="0" t="s">
        <v>8224</v>
      </c>
    </row>
    <row r="6238" customFormat="false" ht="12.8" hidden="false" customHeight="false" outlineLevel="0" collapsed="false">
      <c r="A6238" s="0" t="s">
        <v>8225</v>
      </c>
    </row>
    <row r="6239" customFormat="false" ht="12.8" hidden="false" customHeight="false" outlineLevel="0" collapsed="false">
      <c r="A6239" s="0" t="s">
        <v>8226</v>
      </c>
      <c r="B6239" s="0" t="s">
        <v>8227</v>
      </c>
    </row>
    <row r="6240" customFormat="false" ht="12.8" hidden="false" customHeight="false" outlineLevel="0" collapsed="false">
      <c r="A6240" s="0" t="s">
        <v>8228</v>
      </c>
    </row>
    <row r="6241" customFormat="false" ht="12.8" hidden="false" customHeight="false" outlineLevel="0" collapsed="false">
      <c r="A6241" s="0" t="s">
        <v>8229</v>
      </c>
    </row>
    <row r="6242" customFormat="false" ht="12.8" hidden="false" customHeight="false" outlineLevel="0" collapsed="false">
      <c r="A6242" s="0" t="s">
        <v>8230</v>
      </c>
    </row>
    <row r="6243" customFormat="false" ht="12.8" hidden="false" customHeight="false" outlineLevel="0" collapsed="false">
      <c r="A6243" s="0" t="s">
        <v>8231</v>
      </c>
    </row>
    <row r="6244" customFormat="false" ht="12.8" hidden="false" customHeight="false" outlineLevel="0" collapsed="false">
      <c r="A6244" s="0" t="s">
        <v>8232</v>
      </c>
    </row>
    <row r="6245" customFormat="false" ht="12.8" hidden="false" customHeight="false" outlineLevel="0" collapsed="false">
      <c r="A6245" s="0" t="s">
        <v>8233</v>
      </c>
    </row>
    <row r="6246" customFormat="false" ht="12.8" hidden="false" customHeight="false" outlineLevel="0" collapsed="false">
      <c r="A6246" s="0" t="s">
        <v>8234</v>
      </c>
    </row>
    <row r="6247" customFormat="false" ht="12.8" hidden="false" customHeight="false" outlineLevel="0" collapsed="false">
      <c r="A6247" s="0" t="s">
        <v>8235</v>
      </c>
      <c r="B6247" s="0" t="s">
        <v>8236</v>
      </c>
      <c r="C6247" s="0" t="s">
        <v>8237</v>
      </c>
    </row>
    <row r="6248" customFormat="false" ht="12.8" hidden="false" customHeight="false" outlineLevel="0" collapsed="false">
      <c r="A6248" s="0" t="s">
        <v>8238</v>
      </c>
    </row>
    <row r="6249" customFormat="false" ht="12.8" hidden="false" customHeight="false" outlineLevel="0" collapsed="false">
      <c r="A6249" s="0" t="s">
        <v>8239</v>
      </c>
    </row>
    <row r="6250" customFormat="false" ht="12.8" hidden="false" customHeight="false" outlineLevel="0" collapsed="false">
      <c r="A6250" s="0" t="s">
        <v>8240</v>
      </c>
      <c r="B6250" s="0" t="s">
        <v>8241</v>
      </c>
    </row>
    <row r="6251" customFormat="false" ht="12.8" hidden="false" customHeight="false" outlineLevel="0" collapsed="false">
      <c r="A6251" s="0" t="s">
        <v>8242</v>
      </c>
    </row>
    <row r="6252" customFormat="false" ht="12.8" hidden="false" customHeight="false" outlineLevel="0" collapsed="false">
      <c r="A6252" s="0" t="s">
        <v>8243</v>
      </c>
      <c r="B6252" s="0" t="s">
        <v>8244</v>
      </c>
    </row>
    <row r="6253" customFormat="false" ht="12.8" hidden="false" customHeight="false" outlineLevel="0" collapsed="false">
      <c r="A6253" s="0" t="s">
        <v>8245</v>
      </c>
      <c r="B6253" s="0" t="s">
        <v>8246</v>
      </c>
      <c r="C6253" s="0" t="s">
        <v>5285</v>
      </c>
    </row>
    <row r="6254" customFormat="false" ht="12.8" hidden="false" customHeight="false" outlineLevel="0" collapsed="false">
      <c r="A6254" s="0" t="s">
        <v>8247</v>
      </c>
      <c r="B6254" s="0" t="s">
        <v>8248</v>
      </c>
    </row>
    <row r="6255" customFormat="false" ht="12.8" hidden="false" customHeight="false" outlineLevel="0" collapsed="false">
      <c r="A6255" s="0" t="s">
        <v>8249</v>
      </c>
      <c r="B6255" s="0" t="s">
        <v>8250</v>
      </c>
      <c r="C6255" s="0" t="s">
        <v>8251</v>
      </c>
      <c r="D6255" s="0" t="s">
        <v>8252</v>
      </c>
    </row>
    <row r="6256" customFormat="false" ht="12.8" hidden="false" customHeight="false" outlineLevel="0" collapsed="false">
      <c r="A6256" s="0" t="s">
        <v>8253</v>
      </c>
    </row>
    <row r="6257" customFormat="false" ht="12.8" hidden="false" customHeight="false" outlineLevel="0" collapsed="false">
      <c r="A6257" s="0" t="s">
        <v>8254</v>
      </c>
      <c r="B6257" s="0" t="s">
        <v>8255</v>
      </c>
      <c r="C6257" s="0" t="s">
        <v>8256</v>
      </c>
    </row>
    <row r="6258" customFormat="false" ht="12.8" hidden="false" customHeight="false" outlineLevel="0" collapsed="false">
      <c r="A6258" s="0" t="s">
        <v>8257</v>
      </c>
    </row>
    <row r="6259" customFormat="false" ht="12.8" hidden="false" customHeight="false" outlineLevel="0" collapsed="false">
      <c r="A6259" s="0" t="s">
        <v>8258</v>
      </c>
    </row>
    <row r="6260" customFormat="false" ht="12.8" hidden="false" customHeight="false" outlineLevel="0" collapsed="false">
      <c r="A6260" s="0" t="s">
        <v>8259</v>
      </c>
    </row>
    <row r="6261" customFormat="false" ht="12.8" hidden="false" customHeight="false" outlineLevel="0" collapsed="false">
      <c r="A6261" s="0" t="s">
        <v>8260</v>
      </c>
    </row>
    <row r="6262" customFormat="false" ht="12.8" hidden="false" customHeight="false" outlineLevel="0" collapsed="false">
      <c r="A6262" s="0" t="s">
        <v>8261</v>
      </c>
    </row>
    <row r="6263" customFormat="false" ht="12.8" hidden="false" customHeight="false" outlineLevel="0" collapsed="false">
      <c r="A6263" s="0" t="s">
        <v>8262</v>
      </c>
    </row>
    <row r="6264" customFormat="false" ht="12.8" hidden="false" customHeight="false" outlineLevel="0" collapsed="false">
      <c r="A6264" s="0" t="s">
        <v>8263</v>
      </c>
      <c r="B6264" s="0" t="s">
        <v>8264</v>
      </c>
    </row>
    <row r="6265" customFormat="false" ht="12.8" hidden="false" customHeight="false" outlineLevel="0" collapsed="false">
      <c r="A6265" s="0" t="s">
        <v>8265</v>
      </c>
    </row>
    <row r="6266" customFormat="false" ht="12.8" hidden="false" customHeight="false" outlineLevel="0" collapsed="false">
      <c r="A6266" s="0" t="s">
        <v>8266</v>
      </c>
    </row>
    <row r="6267" customFormat="false" ht="12.8" hidden="false" customHeight="false" outlineLevel="0" collapsed="false">
      <c r="A6267" s="0" t="s">
        <v>8267</v>
      </c>
    </row>
    <row r="6268" customFormat="false" ht="12.8" hidden="false" customHeight="false" outlineLevel="0" collapsed="false">
      <c r="A6268" s="0" t="s">
        <v>8268</v>
      </c>
    </row>
    <row r="6269" customFormat="false" ht="12.8" hidden="false" customHeight="false" outlineLevel="0" collapsed="false">
      <c r="A6269" s="0" t="s">
        <v>8269</v>
      </c>
      <c r="B6269" s="0" t="s">
        <v>8270</v>
      </c>
      <c r="C6269" s="0" t="s">
        <v>8271</v>
      </c>
      <c r="D6269" s="0" t="s">
        <v>8272</v>
      </c>
      <c r="E6269" s="0" t="s">
        <v>8273</v>
      </c>
    </row>
    <row r="6270" customFormat="false" ht="12.8" hidden="false" customHeight="false" outlineLevel="0" collapsed="false">
      <c r="A6270" s="0" t="s">
        <v>8274</v>
      </c>
    </row>
    <row r="6271" customFormat="false" ht="12.8" hidden="false" customHeight="false" outlineLevel="0" collapsed="false">
      <c r="A6271" s="0" t="s">
        <v>8275</v>
      </c>
      <c r="B6271" s="0" t="s">
        <v>8276</v>
      </c>
    </row>
    <row r="6272" customFormat="false" ht="12.8" hidden="false" customHeight="false" outlineLevel="0" collapsed="false">
      <c r="A6272" s="0" t="s">
        <v>8277</v>
      </c>
      <c r="B6272" s="0" t="s">
        <v>8278</v>
      </c>
      <c r="C6272" s="0" t="s">
        <v>8279</v>
      </c>
    </row>
    <row r="6273" customFormat="false" ht="12.8" hidden="false" customHeight="false" outlineLevel="0" collapsed="false">
      <c r="A6273" s="0" t="s">
        <v>8280</v>
      </c>
    </row>
    <row r="6274" customFormat="false" ht="12.8" hidden="false" customHeight="false" outlineLevel="0" collapsed="false">
      <c r="A6274" s="0" t="s">
        <v>8281</v>
      </c>
    </row>
    <row r="6275" customFormat="false" ht="12.8" hidden="false" customHeight="false" outlineLevel="0" collapsed="false">
      <c r="A6275" s="0" t="s">
        <v>8282</v>
      </c>
    </row>
    <row r="6276" customFormat="false" ht="12.8" hidden="false" customHeight="false" outlineLevel="0" collapsed="false">
      <c r="A6276" s="0" t="s">
        <v>8283</v>
      </c>
      <c r="B6276" s="0" t="s">
        <v>8284</v>
      </c>
    </row>
    <row r="6277" customFormat="false" ht="12.8" hidden="false" customHeight="false" outlineLevel="0" collapsed="false">
      <c r="A6277" s="0" t="s">
        <v>8285</v>
      </c>
    </row>
    <row r="6278" customFormat="false" ht="12.8" hidden="false" customHeight="false" outlineLevel="0" collapsed="false">
      <c r="A6278" s="0" t="s">
        <v>8286</v>
      </c>
    </row>
    <row r="6279" customFormat="false" ht="12.8" hidden="false" customHeight="false" outlineLevel="0" collapsed="false">
      <c r="A6279" s="0" t="s">
        <v>8287</v>
      </c>
    </row>
    <row r="6280" customFormat="false" ht="12.8" hidden="false" customHeight="false" outlineLevel="0" collapsed="false">
      <c r="A6280" s="0" t="s">
        <v>8288</v>
      </c>
      <c r="B6280" s="0" t="s">
        <v>8289</v>
      </c>
      <c r="C6280" s="0" t="s">
        <v>8290</v>
      </c>
    </row>
    <row r="6281" customFormat="false" ht="12.8" hidden="false" customHeight="false" outlineLevel="0" collapsed="false">
      <c r="A6281" s="0" t="s">
        <v>8291</v>
      </c>
      <c r="B6281" s="0" t="s">
        <v>8292</v>
      </c>
    </row>
    <row r="6282" customFormat="false" ht="12.8" hidden="false" customHeight="false" outlineLevel="0" collapsed="false">
      <c r="A6282" s="0" t="s">
        <v>8293</v>
      </c>
    </row>
    <row r="6283" customFormat="false" ht="12.8" hidden="false" customHeight="false" outlineLevel="0" collapsed="false">
      <c r="A6283" s="0" t="s">
        <v>8294</v>
      </c>
    </row>
    <row r="6284" customFormat="false" ht="12.8" hidden="false" customHeight="false" outlineLevel="0" collapsed="false">
      <c r="A6284" s="0" t="s">
        <v>8295</v>
      </c>
    </row>
    <row r="6285" customFormat="false" ht="12.8" hidden="false" customHeight="false" outlineLevel="0" collapsed="false">
      <c r="A6285" s="0" t="s">
        <v>8296</v>
      </c>
    </row>
    <row r="6286" customFormat="false" ht="12.8" hidden="false" customHeight="false" outlineLevel="0" collapsed="false">
      <c r="A6286" s="0" t="s">
        <v>8297</v>
      </c>
    </row>
    <row r="6287" customFormat="false" ht="12.8" hidden="false" customHeight="false" outlineLevel="0" collapsed="false">
      <c r="A6287" s="0" t="s">
        <v>8298</v>
      </c>
      <c r="B6287" s="0" t="s">
        <v>8299</v>
      </c>
      <c r="C6287" s="0" t="s">
        <v>8300</v>
      </c>
    </row>
    <row r="6288" customFormat="false" ht="12.8" hidden="false" customHeight="false" outlineLevel="0" collapsed="false">
      <c r="A6288" s="0" t="s">
        <v>8301</v>
      </c>
    </row>
    <row r="6289" customFormat="false" ht="12.8" hidden="false" customHeight="false" outlineLevel="0" collapsed="false">
      <c r="A6289" s="0" t="s">
        <v>8302</v>
      </c>
      <c r="B6289" s="0" t="s">
        <v>8303</v>
      </c>
    </row>
    <row r="6290" customFormat="false" ht="12.8" hidden="false" customHeight="false" outlineLevel="0" collapsed="false">
      <c r="A6290" s="0" t="s">
        <v>8304</v>
      </c>
    </row>
    <row r="6291" customFormat="false" ht="12.8" hidden="false" customHeight="false" outlineLevel="0" collapsed="false">
      <c r="A6291" s="0" t="s">
        <v>8305</v>
      </c>
      <c r="B6291" s="0" t="s">
        <v>8306</v>
      </c>
    </row>
    <row r="6292" customFormat="false" ht="12.8" hidden="false" customHeight="false" outlineLevel="0" collapsed="false">
      <c r="A6292" s="0" t="s">
        <v>8307</v>
      </c>
    </row>
    <row r="6293" customFormat="false" ht="12.8" hidden="false" customHeight="false" outlineLevel="0" collapsed="false">
      <c r="A6293" s="0" t="s">
        <v>8308</v>
      </c>
    </row>
    <row r="6294" customFormat="false" ht="12.8" hidden="false" customHeight="false" outlineLevel="0" collapsed="false">
      <c r="A6294" s="0" t="s">
        <v>8309</v>
      </c>
    </row>
    <row r="6295" customFormat="false" ht="12.8" hidden="false" customHeight="false" outlineLevel="0" collapsed="false">
      <c r="A6295" s="0" t="s">
        <v>8310</v>
      </c>
    </row>
    <row r="6296" customFormat="false" ht="12.8" hidden="false" customHeight="false" outlineLevel="0" collapsed="false">
      <c r="A6296" s="0" t="s">
        <v>8311</v>
      </c>
    </row>
    <row r="6297" customFormat="false" ht="12.8" hidden="false" customHeight="false" outlineLevel="0" collapsed="false">
      <c r="A6297" s="0" t="s">
        <v>8312</v>
      </c>
      <c r="B6297" s="0" t="s">
        <v>8313</v>
      </c>
    </row>
    <row r="6298" customFormat="false" ht="12.8" hidden="false" customHeight="false" outlineLevel="0" collapsed="false">
      <c r="A6298" s="0" t="s">
        <v>8314</v>
      </c>
    </row>
    <row r="6299" customFormat="false" ht="12.8" hidden="false" customHeight="false" outlineLevel="0" collapsed="false">
      <c r="A6299" s="0" t="s">
        <v>8315</v>
      </c>
    </row>
    <row r="6300" customFormat="false" ht="12.8" hidden="false" customHeight="false" outlineLevel="0" collapsed="false">
      <c r="A6300" s="0" t="s">
        <v>8316</v>
      </c>
    </row>
    <row r="6301" customFormat="false" ht="12.8" hidden="false" customHeight="false" outlineLevel="0" collapsed="false">
      <c r="A6301" s="0" t="s">
        <v>8317</v>
      </c>
      <c r="B6301" s="0" t="s">
        <v>6934</v>
      </c>
    </row>
    <row r="6302" customFormat="false" ht="12.8" hidden="false" customHeight="false" outlineLevel="0" collapsed="false">
      <c r="A6302" s="0" t="s">
        <v>8318</v>
      </c>
    </row>
    <row r="6303" customFormat="false" ht="12.8" hidden="false" customHeight="false" outlineLevel="0" collapsed="false">
      <c r="A6303" s="0" t="s">
        <v>8319</v>
      </c>
    </row>
    <row r="6304" customFormat="false" ht="12.8" hidden="false" customHeight="false" outlineLevel="0" collapsed="false">
      <c r="A6304" s="0" t="s">
        <v>8320</v>
      </c>
    </row>
    <row r="6305" customFormat="false" ht="12.8" hidden="false" customHeight="false" outlineLevel="0" collapsed="false">
      <c r="A6305" s="0" t="s">
        <v>8321</v>
      </c>
      <c r="B6305" s="0" t="s">
        <v>8322</v>
      </c>
    </row>
    <row r="6306" customFormat="false" ht="12.8" hidden="false" customHeight="false" outlineLevel="0" collapsed="false">
      <c r="A6306" s="0" t="s">
        <v>8323</v>
      </c>
    </row>
    <row r="6307" customFormat="false" ht="12.8" hidden="false" customHeight="false" outlineLevel="0" collapsed="false">
      <c r="A6307" s="0" t="s">
        <v>8324</v>
      </c>
    </row>
    <row r="6308" customFormat="false" ht="12.8" hidden="false" customHeight="false" outlineLevel="0" collapsed="false">
      <c r="A6308" s="0" t="s">
        <v>8325</v>
      </c>
    </row>
    <row r="6309" customFormat="false" ht="12.8" hidden="false" customHeight="false" outlineLevel="0" collapsed="false">
      <c r="A6309" s="0" t="s">
        <v>8326</v>
      </c>
      <c r="B6309" s="0" t="s">
        <v>8327</v>
      </c>
    </row>
    <row r="6310" customFormat="false" ht="12.8" hidden="false" customHeight="false" outlineLevel="0" collapsed="false">
      <c r="A6310" s="0" t="s">
        <v>8328</v>
      </c>
    </row>
    <row r="6311" customFormat="false" ht="12.8" hidden="false" customHeight="false" outlineLevel="0" collapsed="false">
      <c r="A6311" s="0" t="s">
        <v>8329</v>
      </c>
      <c r="B6311" s="0" t="s">
        <v>8330</v>
      </c>
    </row>
    <row r="6312" customFormat="false" ht="12.8" hidden="false" customHeight="false" outlineLevel="0" collapsed="false">
      <c r="A6312" s="0" t="s">
        <v>8331</v>
      </c>
    </row>
    <row r="6313" customFormat="false" ht="12.8" hidden="false" customHeight="false" outlineLevel="0" collapsed="false">
      <c r="A6313" s="0" t="s">
        <v>8332</v>
      </c>
    </row>
    <row r="6314" customFormat="false" ht="12.8" hidden="false" customHeight="false" outlineLevel="0" collapsed="false">
      <c r="A6314" s="0" t="s">
        <v>8333</v>
      </c>
    </row>
    <row r="6315" customFormat="false" ht="12.8" hidden="false" customHeight="false" outlineLevel="0" collapsed="false">
      <c r="A6315" s="0" t="s">
        <v>8334</v>
      </c>
      <c r="B6315" s="0" t="s">
        <v>8335</v>
      </c>
    </row>
    <row r="6316" customFormat="false" ht="12.8" hidden="false" customHeight="false" outlineLevel="0" collapsed="false">
      <c r="A6316" s="0" t="s">
        <v>8336</v>
      </c>
    </row>
    <row r="6317" customFormat="false" ht="12.8" hidden="false" customHeight="false" outlineLevel="0" collapsed="false">
      <c r="A6317" s="0" t="s">
        <v>8337</v>
      </c>
    </row>
    <row r="6318" customFormat="false" ht="12.8" hidden="false" customHeight="false" outlineLevel="0" collapsed="false">
      <c r="A6318" s="0" t="s">
        <v>8338</v>
      </c>
    </row>
    <row r="6319" customFormat="false" ht="12.8" hidden="false" customHeight="false" outlineLevel="0" collapsed="false">
      <c r="A6319" s="0" t="s">
        <v>8339</v>
      </c>
    </row>
    <row r="6320" customFormat="false" ht="12.8" hidden="false" customHeight="false" outlineLevel="0" collapsed="false">
      <c r="A6320" s="0" t="s">
        <v>8340</v>
      </c>
    </row>
    <row r="6321" customFormat="false" ht="12.8" hidden="false" customHeight="false" outlineLevel="0" collapsed="false">
      <c r="A6321" s="0" t="s">
        <v>8341</v>
      </c>
    </row>
    <row r="6322" customFormat="false" ht="12.8" hidden="false" customHeight="false" outlineLevel="0" collapsed="false">
      <c r="A6322" s="0" t="s">
        <v>8342</v>
      </c>
    </row>
    <row r="6323" customFormat="false" ht="12.8" hidden="false" customHeight="false" outlineLevel="0" collapsed="false">
      <c r="A6323" s="0" t="s">
        <v>8343</v>
      </c>
    </row>
    <row r="6324" customFormat="false" ht="12.8" hidden="false" customHeight="false" outlineLevel="0" collapsed="false">
      <c r="A6324" s="0" t="s">
        <v>8344</v>
      </c>
      <c r="B6324" s="0" t="s">
        <v>8345</v>
      </c>
      <c r="C6324" s="0" t="s">
        <v>8346</v>
      </c>
      <c r="D6324" s="0" t="s">
        <v>8347</v>
      </c>
    </row>
    <row r="6325" customFormat="false" ht="12.8" hidden="false" customHeight="false" outlineLevel="0" collapsed="false">
      <c r="A6325" s="0" t="s">
        <v>8348</v>
      </c>
    </row>
    <row r="6326" customFormat="false" ht="12.8" hidden="false" customHeight="false" outlineLevel="0" collapsed="false">
      <c r="A6326" s="0" t="s">
        <v>8349</v>
      </c>
    </row>
    <row r="6327" customFormat="false" ht="12.8" hidden="false" customHeight="false" outlineLevel="0" collapsed="false">
      <c r="A6327" s="0" t="s">
        <v>8350</v>
      </c>
    </row>
    <row r="6328" customFormat="false" ht="12.8" hidden="false" customHeight="false" outlineLevel="0" collapsed="false">
      <c r="A6328" s="0" t="s">
        <v>8351</v>
      </c>
      <c r="B6328" s="0" t="s">
        <v>8352</v>
      </c>
    </row>
    <row r="6329" customFormat="false" ht="12.8" hidden="false" customHeight="false" outlineLevel="0" collapsed="false">
      <c r="A6329" s="0" t="s">
        <v>8353</v>
      </c>
    </row>
    <row r="6330" customFormat="false" ht="12.8" hidden="false" customHeight="false" outlineLevel="0" collapsed="false">
      <c r="A6330" s="0" t="s">
        <v>8354</v>
      </c>
    </row>
    <row r="6331" customFormat="false" ht="12.8" hidden="false" customHeight="false" outlineLevel="0" collapsed="false">
      <c r="A6331" s="0" t="s">
        <v>8355</v>
      </c>
    </row>
    <row r="6332" customFormat="false" ht="12.8" hidden="false" customHeight="false" outlineLevel="0" collapsed="false">
      <c r="A6332" s="0" t="s">
        <v>8356</v>
      </c>
      <c r="B6332" s="0" t="s">
        <v>8357</v>
      </c>
      <c r="C6332" s="0" t="s">
        <v>8358</v>
      </c>
    </row>
    <row r="6333" customFormat="false" ht="12.8" hidden="false" customHeight="false" outlineLevel="0" collapsed="false">
      <c r="A6333" s="0" t="s">
        <v>8359</v>
      </c>
      <c r="B6333" s="0" t="s">
        <v>8360</v>
      </c>
    </row>
    <row r="6334" customFormat="false" ht="12.8" hidden="false" customHeight="false" outlineLevel="0" collapsed="false">
      <c r="A6334" s="0" t="s">
        <v>8361</v>
      </c>
      <c r="B6334" s="0" t="s">
        <v>8362</v>
      </c>
    </row>
    <row r="6335" customFormat="false" ht="12.8" hidden="false" customHeight="false" outlineLevel="0" collapsed="false">
      <c r="A6335" s="0" t="s">
        <v>8363</v>
      </c>
    </row>
    <row r="6336" customFormat="false" ht="12.8" hidden="false" customHeight="false" outlineLevel="0" collapsed="false">
      <c r="A6336" s="0" t="s">
        <v>8364</v>
      </c>
      <c r="B6336" s="0" t="s">
        <v>8365</v>
      </c>
    </row>
    <row r="6337" customFormat="false" ht="12.8" hidden="false" customHeight="false" outlineLevel="0" collapsed="false">
      <c r="A6337" s="0" t="s">
        <v>8366</v>
      </c>
    </row>
    <row r="6338" customFormat="false" ht="12.8" hidden="false" customHeight="false" outlineLevel="0" collapsed="false">
      <c r="A6338" s="0" t="s">
        <v>8367</v>
      </c>
      <c r="B6338" s="0" t="s">
        <v>8368</v>
      </c>
    </row>
    <row r="6339" customFormat="false" ht="12.8" hidden="false" customHeight="false" outlineLevel="0" collapsed="false">
      <c r="A6339" s="0" t="s">
        <v>8369</v>
      </c>
    </row>
    <row r="6340" customFormat="false" ht="12.8" hidden="false" customHeight="false" outlineLevel="0" collapsed="false">
      <c r="A6340" s="0" t="s">
        <v>8370</v>
      </c>
    </row>
    <row r="6341" customFormat="false" ht="12.8" hidden="false" customHeight="false" outlineLevel="0" collapsed="false">
      <c r="A6341" s="0" t="s">
        <v>8371</v>
      </c>
    </row>
    <row r="6342" customFormat="false" ht="12.8" hidden="false" customHeight="false" outlineLevel="0" collapsed="false">
      <c r="A6342" s="0" t="s">
        <v>8372</v>
      </c>
      <c r="B6342" s="0" t="s">
        <v>8373</v>
      </c>
    </row>
    <row r="6343" customFormat="false" ht="12.8" hidden="false" customHeight="false" outlineLevel="0" collapsed="false">
      <c r="A6343" s="0" t="s">
        <v>8374</v>
      </c>
      <c r="B6343" s="0" t="s">
        <v>8375</v>
      </c>
    </row>
    <row r="6344" customFormat="false" ht="12.8" hidden="false" customHeight="false" outlineLevel="0" collapsed="false">
      <c r="A6344" s="0" t="s">
        <v>8376</v>
      </c>
    </row>
    <row r="6345" customFormat="false" ht="12.8" hidden="false" customHeight="false" outlineLevel="0" collapsed="false">
      <c r="A6345" s="0" t="s">
        <v>8377</v>
      </c>
    </row>
    <row r="6346" customFormat="false" ht="12.8" hidden="false" customHeight="false" outlineLevel="0" collapsed="false">
      <c r="A6346" s="0" t="s">
        <v>5911</v>
      </c>
    </row>
    <row r="6347" customFormat="false" ht="12.8" hidden="false" customHeight="false" outlineLevel="0" collapsed="false">
      <c r="A6347" s="0" t="s">
        <v>8378</v>
      </c>
      <c r="B6347" s="0" t="s">
        <v>8379</v>
      </c>
      <c r="C6347" s="0" t="s">
        <v>8380</v>
      </c>
    </row>
    <row r="6348" customFormat="false" ht="12.8" hidden="false" customHeight="false" outlineLevel="0" collapsed="false">
      <c r="A6348" s="0" t="s">
        <v>8381</v>
      </c>
      <c r="B6348" s="0" t="s">
        <v>8382</v>
      </c>
      <c r="C6348" s="0" t="s">
        <v>8383</v>
      </c>
    </row>
    <row r="6349" customFormat="false" ht="12.8" hidden="false" customHeight="false" outlineLevel="0" collapsed="false">
      <c r="A6349" s="0" t="s">
        <v>8384</v>
      </c>
    </row>
    <row r="6350" customFormat="false" ht="12.8" hidden="false" customHeight="false" outlineLevel="0" collapsed="false">
      <c r="A6350" s="0" t="s">
        <v>8385</v>
      </c>
    </row>
    <row r="6351" customFormat="false" ht="12.8" hidden="false" customHeight="false" outlineLevel="0" collapsed="false">
      <c r="A6351" s="0" t="s">
        <v>8386</v>
      </c>
    </row>
    <row r="6352" customFormat="false" ht="12.8" hidden="false" customHeight="false" outlineLevel="0" collapsed="false">
      <c r="A6352" s="0" t="s">
        <v>8387</v>
      </c>
    </row>
    <row r="6353" customFormat="false" ht="12.8" hidden="false" customHeight="false" outlineLevel="0" collapsed="false">
      <c r="A6353" s="0" t="s">
        <v>8388</v>
      </c>
      <c r="B6353" s="0" t="s">
        <v>8389</v>
      </c>
    </row>
    <row r="6354" customFormat="false" ht="12.8" hidden="false" customHeight="false" outlineLevel="0" collapsed="false">
      <c r="A6354" s="0" t="s">
        <v>8390</v>
      </c>
    </row>
    <row r="6355" customFormat="false" ht="12.8" hidden="false" customHeight="false" outlineLevel="0" collapsed="false">
      <c r="A6355" s="0" t="s">
        <v>8391</v>
      </c>
    </row>
    <row r="6356" customFormat="false" ht="12.8" hidden="false" customHeight="false" outlineLevel="0" collapsed="false">
      <c r="A6356" s="0" t="s">
        <v>8392</v>
      </c>
      <c r="B6356" s="0" t="s">
        <v>8393</v>
      </c>
    </row>
    <row r="6357" customFormat="false" ht="12.8" hidden="false" customHeight="false" outlineLevel="0" collapsed="false">
      <c r="A6357" s="0" t="s">
        <v>8394</v>
      </c>
    </row>
    <row r="6358" customFormat="false" ht="12.8" hidden="false" customHeight="false" outlineLevel="0" collapsed="false">
      <c r="A6358" s="0" t="s">
        <v>8395</v>
      </c>
    </row>
    <row r="6359" customFormat="false" ht="12.8" hidden="false" customHeight="false" outlineLevel="0" collapsed="false">
      <c r="A6359" s="0" t="s">
        <v>8396</v>
      </c>
    </row>
    <row r="6360" customFormat="false" ht="12.8" hidden="false" customHeight="false" outlineLevel="0" collapsed="false">
      <c r="A6360" s="0" t="s">
        <v>8397</v>
      </c>
    </row>
    <row r="6361" customFormat="false" ht="12.8" hidden="false" customHeight="false" outlineLevel="0" collapsed="false">
      <c r="A6361" s="0" t="s">
        <v>8398</v>
      </c>
    </row>
    <row r="6362" customFormat="false" ht="12.8" hidden="false" customHeight="false" outlineLevel="0" collapsed="false">
      <c r="A6362" s="0" t="s">
        <v>8399</v>
      </c>
      <c r="B6362" s="0" t="s">
        <v>8400</v>
      </c>
    </row>
    <row r="6363" customFormat="false" ht="12.8" hidden="false" customHeight="false" outlineLevel="0" collapsed="false">
      <c r="A6363" s="0" t="s">
        <v>8401</v>
      </c>
    </row>
    <row r="6364" customFormat="false" ht="12.8" hidden="false" customHeight="false" outlineLevel="0" collapsed="false">
      <c r="A6364" s="0" t="s">
        <v>8402</v>
      </c>
      <c r="B6364" s="0" t="s">
        <v>8403</v>
      </c>
    </row>
    <row r="6365" customFormat="false" ht="12.8" hidden="false" customHeight="false" outlineLevel="0" collapsed="false">
      <c r="A6365" s="0" t="s">
        <v>8404</v>
      </c>
    </row>
    <row r="6366" customFormat="false" ht="12.8" hidden="false" customHeight="false" outlineLevel="0" collapsed="false">
      <c r="A6366" s="0" t="s">
        <v>8405</v>
      </c>
      <c r="B6366" s="0" t="s">
        <v>8406</v>
      </c>
    </row>
    <row r="6367" customFormat="false" ht="12.8" hidden="false" customHeight="false" outlineLevel="0" collapsed="false">
      <c r="A6367" s="0" t="s">
        <v>8407</v>
      </c>
    </row>
    <row r="6368" customFormat="false" ht="12.8" hidden="false" customHeight="false" outlineLevel="0" collapsed="false">
      <c r="A6368" s="0" t="s">
        <v>8408</v>
      </c>
      <c r="B6368" s="0" t="s">
        <v>8409</v>
      </c>
    </row>
    <row r="6369" customFormat="false" ht="12.8" hidden="false" customHeight="false" outlineLevel="0" collapsed="false">
      <c r="A6369" s="0" t="s">
        <v>8410</v>
      </c>
      <c r="B6369" s="0" t="s">
        <v>8411</v>
      </c>
      <c r="C6369" s="0" t="s">
        <v>8412</v>
      </c>
      <c r="D6369" s="0" t="s">
        <v>8413</v>
      </c>
      <c r="E6369" s="0" t="s">
        <v>8414</v>
      </c>
    </row>
    <row r="6370" customFormat="false" ht="12.8" hidden="false" customHeight="false" outlineLevel="0" collapsed="false">
      <c r="A6370" s="0" t="s">
        <v>8415</v>
      </c>
    </row>
    <row r="6371" customFormat="false" ht="12.8" hidden="false" customHeight="false" outlineLevel="0" collapsed="false">
      <c r="A6371" s="0" t="s">
        <v>8416</v>
      </c>
      <c r="B6371" s="0" t="s">
        <v>8417</v>
      </c>
    </row>
    <row r="6372" customFormat="false" ht="12.8" hidden="false" customHeight="false" outlineLevel="0" collapsed="false">
      <c r="A6372" s="0" t="s">
        <v>8418</v>
      </c>
    </row>
    <row r="6373" customFormat="false" ht="12.8" hidden="false" customHeight="false" outlineLevel="0" collapsed="false">
      <c r="A6373" s="0" t="s">
        <v>8419</v>
      </c>
    </row>
    <row r="6374" customFormat="false" ht="12.8" hidden="false" customHeight="false" outlineLevel="0" collapsed="false">
      <c r="A6374" s="0" t="s">
        <v>8420</v>
      </c>
    </row>
    <row r="6375" customFormat="false" ht="12.8" hidden="false" customHeight="false" outlineLevel="0" collapsed="false">
      <c r="A6375" s="0" t="s">
        <v>8421</v>
      </c>
      <c r="B6375" s="0" t="s">
        <v>8422</v>
      </c>
    </row>
    <row r="6376" customFormat="false" ht="12.8" hidden="false" customHeight="false" outlineLevel="0" collapsed="false">
      <c r="A6376" s="0" t="s">
        <v>8423</v>
      </c>
    </row>
    <row r="6377" customFormat="false" ht="12.8" hidden="false" customHeight="false" outlineLevel="0" collapsed="false">
      <c r="A6377" s="0" t="s">
        <v>8424</v>
      </c>
    </row>
    <row r="6378" customFormat="false" ht="12.8" hidden="false" customHeight="false" outlineLevel="0" collapsed="false">
      <c r="A6378" s="0" t="s">
        <v>8425</v>
      </c>
      <c r="B6378" s="0" t="s">
        <v>8426</v>
      </c>
      <c r="C6378" s="0" t="s">
        <v>8427</v>
      </c>
    </row>
    <row r="6379" customFormat="false" ht="12.8" hidden="false" customHeight="false" outlineLevel="0" collapsed="false">
      <c r="A6379" s="0" t="s">
        <v>8428</v>
      </c>
    </row>
    <row r="6380" customFormat="false" ht="12.8" hidden="false" customHeight="false" outlineLevel="0" collapsed="false">
      <c r="A6380" s="0" t="s">
        <v>8429</v>
      </c>
      <c r="B6380" s="0" t="s">
        <v>8430</v>
      </c>
    </row>
    <row r="6381" customFormat="false" ht="12.8" hidden="false" customHeight="false" outlineLevel="0" collapsed="false">
      <c r="A6381" s="0" t="s">
        <v>8431</v>
      </c>
      <c r="B6381" s="0" t="s">
        <v>8432</v>
      </c>
      <c r="C6381" s="0" t="s">
        <v>8433</v>
      </c>
      <c r="D6381" s="1" t="s">
        <v>8434</v>
      </c>
      <c r="E6381" s="0" t="s">
        <v>8435</v>
      </c>
    </row>
    <row r="6382" customFormat="false" ht="12.8" hidden="false" customHeight="false" outlineLevel="0" collapsed="false">
      <c r="A6382" s="0" t="s">
        <v>8436</v>
      </c>
    </row>
    <row r="6383" customFormat="false" ht="12.8" hidden="false" customHeight="false" outlineLevel="0" collapsed="false">
      <c r="A6383" s="0" t="s">
        <v>8437</v>
      </c>
      <c r="B6383" s="0" t="s">
        <v>8438</v>
      </c>
      <c r="C6383" s="0" t="s">
        <v>8439</v>
      </c>
      <c r="D6383" s="0" t="s">
        <v>8440</v>
      </c>
      <c r="E6383" s="0" t="s">
        <v>8441</v>
      </c>
    </row>
    <row r="6384" customFormat="false" ht="12.8" hidden="false" customHeight="false" outlineLevel="0" collapsed="false">
      <c r="A6384" s="0" t="s">
        <v>8442</v>
      </c>
    </row>
    <row r="6385" customFormat="false" ht="12.8" hidden="false" customHeight="false" outlineLevel="0" collapsed="false">
      <c r="A6385" s="0" t="s">
        <v>8443</v>
      </c>
      <c r="B6385" s="0" t="s">
        <v>8444</v>
      </c>
    </row>
    <row r="6386" customFormat="false" ht="12.8" hidden="false" customHeight="false" outlineLevel="0" collapsed="false">
      <c r="A6386" s="0" t="s">
        <v>8445</v>
      </c>
    </row>
    <row r="6387" customFormat="false" ht="12.8" hidden="false" customHeight="false" outlineLevel="0" collapsed="false">
      <c r="A6387" s="0" t="s">
        <v>8446</v>
      </c>
    </row>
    <row r="6388" customFormat="false" ht="12.8" hidden="false" customHeight="false" outlineLevel="0" collapsed="false">
      <c r="A6388" s="0" t="s">
        <v>8447</v>
      </c>
      <c r="B6388" s="0" t="s">
        <v>8448</v>
      </c>
    </row>
    <row r="6389" customFormat="false" ht="12.8" hidden="false" customHeight="false" outlineLevel="0" collapsed="false">
      <c r="A6389" s="0" t="s">
        <v>8449</v>
      </c>
    </row>
    <row r="6390" customFormat="false" ht="12.8" hidden="false" customHeight="false" outlineLevel="0" collapsed="false">
      <c r="A6390" s="0" t="s">
        <v>8450</v>
      </c>
    </row>
    <row r="6391" customFormat="false" ht="12.8" hidden="false" customHeight="false" outlineLevel="0" collapsed="false">
      <c r="A6391" s="0" t="s">
        <v>8451</v>
      </c>
      <c r="B6391" s="0" t="s">
        <v>8452</v>
      </c>
    </row>
    <row r="6392" customFormat="false" ht="12.8" hidden="false" customHeight="false" outlineLevel="0" collapsed="false">
      <c r="A6392" s="0" t="s">
        <v>8453</v>
      </c>
      <c r="B6392" s="0" t="s">
        <v>8454</v>
      </c>
      <c r="C6392" s="0" t="s">
        <v>8455</v>
      </c>
    </row>
    <row r="6393" customFormat="false" ht="12.8" hidden="false" customHeight="false" outlineLevel="0" collapsed="false">
      <c r="A6393" s="0" t="s">
        <v>8456</v>
      </c>
    </row>
    <row r="6394" customFormat="false" ht="12.8" hidden="false" customHeight="false" outlineLevel="0" collapsed="false">
      <c r="A6394" s="0" t="s">
        <v>8457</v>
      </c>
    </row>
    <row r="6395" customFormat="false" ht="12.8" hidden="false" customHeight="false" outlineLevel="0" collapsed="false">
      <c r="A6395" s="0" t="s">
        <v>8458</v>
      </c>
    </row>
    <row r="6396" customFormat="false" ht="12.8" hidden="false" customHeight="false" outlineLevel="0" collapsed="false">
      <c r="A6396" s="0" t="s">
        <v>8459</v>
      </c>
    </row>
    <row r="6397" customFormat="false" ht="12.8" hidden="false" customHeight="false" outlineLevel="0" collapsed="false">
      <c r="A6397" s="0" t="s">
        <v>8460</v>
      </c>
      <c r="B6397" s="0" t="s">
        <v>8461</v>
      </c>
    </row>
    <row r="6398" customFormat="false" ht="12.8" hidden="false" customHeight="false" outlineLevel="0" collapsed="false">
      <c r="A6398" s="0" t="s">
        <v>8462</v>
      </c>
      <c r="B6398" s="0" t="s">
        <v>8463</v>
      </c>
      <c r="C6398" s="0" t="s">
        <v>8464</v>
      </c>
    </row>
    <row r="6399" customFormat="false" ht="12.8" hidden="false" customHeight="false" outlineLevel="0" collapsed="false">
      <c r="A6399" s="0" t="s">
        <v>8465</v>
      </c>
    </row>
    <row r="6400" customFormat="false" ht="12.8" hidden="false" customHeight="false" outlineLevel="0" collapsed="false">
      <c r="A6400" s="0" t="s">
        <v>8466</v>
      </c>
    </row>
    <row r="6401" customFormat="false" ht="12.8" hidden="false" customHeight="false" outlineLevel="0" collapsed="false">
      <c r="A6401" s="0" t="s">
        <v>8467</v>
      </c>
      <c r="B6401" s="0" t="s">
        <v>8468</v>
      </c>
      <c r="C6401" s="0" t="s">
        <v>8469</v>
      </c>
    </row>
    <row r="6402" customFormat="false" ht="12.8" hidden="false" customHeight="false" outlineLevel="0" collapsed="false">
      <c r="A6402" s="0" t="s">
        <v>8470</v>
      </c>
    </row>
    <row r="6403" customFormat="false" ht="12.8" hidden="false" customHeight="false" outlineLevel="0" collapsed="false">
      <c r="A6403" s="0" t="s">
        <v>8471</v>
      </c>
    </row>
    <row r="6404" customFormat="false" ht="12.8" hidden="false" customHeight="false" outlineLevel="0" collapsed="false">
      <c r="A6404" s="0" t="s">
        <v>8472</v>
      </c>
      <c r="B6404" s="0" t="s">
        <v>8473</v>
      </c>
      <c r="C6404" s="0" t="s">
        <v>8474</v>
      </c>
      <c r="D6404" s="0" t="s">
        <v>8475</v>
      </c>
      <c r="E6404" s="0" t="s">
        <v>8476</v>
      </c>
      <c r="F6404" s="0" t="s">
        <v>8477</v>
      </c>
      <c r="G6404" s="0" t="s">
        <v>8478</v>
      </c>
      <c r="H6404" s="0" t="s">
        <v>8479</v>
      </c>
      <c r="I6404" s="0" t="s">
        <v>8480</v>
      </c>
    </row>
    <row r="6405" customFormat="false" ht="12.8" hidden="false" customHeight="false" outlineLevel="0" collapsed="false">
      <c r="A6405" s="0" t="s">
        <v>8481</v>
      </c>
      <c r="B6405" s="0" t="s">
        <v>8482</v>
      </c>
      <c r="C6405" s="0" t="s">
        <v>8483</v>
      </c>
    </row>
    <row r="6406" customFormat="false" ht="12.8" hidden="false" customHeight="false" outlineLevel="0" collapsed="false">
      <c r="A6406" s="0" t="s">
        <v>8484</v>
      </c>
    </row>
    <row r="6407" customFormat="false" ht="12.8" hidden="false" customHeight="false" outlineLevel="0" collapsed="false">
      <c r="A6407" s="0" t="s">
        <v>8485</v>
      </c>
      <c r="B6407" s="0" t="s">
        <v>8486</v>
      </c>
    </row>
    <row r="6408" customFormat="false" ht="12.8" hidden="false" customHeight="false" outlineLevel="0" collapsed="false">
      <c r="A6408" s="0" t="s">
        <v>8487</v>
      </c>
      <c r="B6408" s="0" t="s">
        <v>8488</v>
      </c>
    </row>
    <row r="6409" customFormat="false" ht="12.8" hidden="false" customHeight="false" outlineLevel="0" collapsed="false">
      <c r="A6409" s="0" t="s">
        <v>8489</v>
      </c>
    </row>
    <row r="6410" customFormat="false" ht="12.8" hidden="false" customHeight="false" outlineLevel="0" collapsed="false">
      <c r="A6410" s="0" t="s">
        <v>8490</v>
      </c>
    </row>
    <row r="6411" customFormat="false" ht="12.8" hidden="false" customHeight="false" outlineLevel="0" collapsed="false">
      <c r="A6411" s="0" t="s">
        <v>8491</v>
      </c>
    </row>
    <row r="6412" customFormat="false" ht="12.8" hidden="false" customHeight="false" outlineLevel="0" collapsed="false">
      <c r="A6412" s="0" t="s">
        <v>8492</v>
      </c>
    </row>
    <row r="6413" customFormat="false" ht="12.8" hidden="false" customHeight="false" outlineLevel="0" collapsed="false">
      <c r="A6413" s="0" t="s">
        <v>8493</v>
      </c>
    </row>
    <row r="6414" customFormat="false" ht="12.8" hidden="false" customHeight="false" outlineLevel="0" collapsed="false">
      <c r="A6414" s="0" t="s">
        <v>8494</v>
      </c>
    </row>
    <row r="6415" customFormat="false" ht="12.8" hidden="false" customHeight="false" outlineLevel="0" collapsed="false">
      <c r="A6415" s="0" t="s">
        <v>8495</v>
      </c>
    </row>
    <row r="6416" customFormat="false" ht="12.8" hidden="false" customHeight="false" outlineLevel="0" collapsed="false">
      <c r="A6416" s="0" t="s">
        <v>8277</v>
      </c>
      <c r="B6416" s="0" t="s">
        <v>8496</v>
      </c>
      <c r="C6416" s="0" t="s">
        <v>8497</v>
      </c>
    </row>
    <row r="6418" customFormat="false" ht="12.8" hidden="false" customHeight="false" outlineLevel="0" collapsed="false">
      <c r="A6418" s="0" t="s">
        <v>8498</v>
      </c>
    </row>
    <row r="6419" customFormat="false" ht="12.8" hidden="false" customHeight="false" outlineLevel="0" collapsed="false">
      <c r="A6419" s="0" t="s">
        <v>8499</v>
      </c>
    </row>
    <row r="6420" customFormat="false" ht="12.8" hidden="false" customHeight="false" outlineLevel="0" collapsed="false">
      <c r="A6420" s="0" t="s">
        <v>8500</v>
      </c>
      <c r="B6420" s="0" t="s">
        <v>8501</v>
      </c>
      <c r="C6420" s="0" t="s">
        <v>8502</v>
      </c>
    </row>
    <row r="6421" customFormat="false" ht="12.8" hidden="false" customHeight="false" outlineLevel="0" collapsed="false">
      <c r="A6421" s="0" t="s">
        <v>8503</v>
      </c>
    </row>
    <row r="6422" customFormat="false" ht="12.8" hidden="false" customHeight="false" outlineLevel="0" collapsed="false">
      <c r="A6422" s="0" t="s">
        <v>8504</v>
      </c>
      <c r="B6422" s="0" t="s">
        <v>8505</v>
      </c>
      <c r="C6422" s="0" t="s">
        <v>8506</v>
      </c>
    </row>
    <row r="6423" customFormat="false" ht="12.8" hidden="false" customHeight="false" outlineLevel="0" collapsed="false">
      <c r="A6423" s="0" t="s">
        <v>8507</v>
      </c>
    </row>
    <row r="6424" customFormat="false" ht="12.8" hidden="false" customHeight="false" outlineLevel="0" collapsed="false">
      <c r="A6424" s="0" t="s">
        <v>8508</v>
      </c>
    </row>
    <row r="6425" customFormat="false" ht="12.8" hidden="false" customHeight="false" outlineLevel="0" collapsed="false">
      <c r="A6425" s="0" t="s">
        <v>8509</v>
      </c>
    </row>
    <row r="6426" customFormat="false" ht="12.8" hidden="false" customHeight="false" outlineLevel="0" collapsed="false">
      <c r="A6426" s="0" t="s">
        <v>8510</v>
      </c>
      <c r="B6426" s="0" t="s">
        <v>8511</v>
      </c>
    </row>
    <row r="6428" customFormat="false" ht="12.8" hidden="false" customHeight="false" outlineLevel="0" collapsed="false">
      <c r="A6428" s="0" t="s">
        <v>8512</v>
      </c>
    </row>
    <row r="6429" customFormat="false" ht="12.8" hidden="false" customHeight="false" outlineLevel="0" collapsed="false">
      <c r="A6429" s="0" t="s">
        <v>8513</v>
      </c>
    </row>
    <row r="6430" customFormat="false" ht="12.8" hidden="false" customHeight="false" outlineLevel="0" collapsed="false">
      <c r="A6430" s="0" t="s">
        <v>8514</v>
      </c>
    </row>
    <row r="6431" customFormat="false" ht="12.8" hidden="false" customHeight="false" outlineLevel="0" collapsed="false">
      <c r="A6431" s="0" t="s">
        <v>8515</v>
      </c>
    </row>
    <row r="6432" customFormat="false" ht="12.8" hidden="false" customHeight="false" outlineLevel="0" collapsed="false">
      <c r="A6432" s="0" t="s">
        <v>8516</v>
      </c>
    </row>
    <row r="6433" customFormat="false" ht="12.8" hidden="false" customHeight="false" outlineLevel="0" collapsed="false">
      <c r="A6433" s="0" t="s">
        <v>8517</v>
      </c>
      <c r="B6433" s="0" t="s">
        <v>8518</v>
      </c>
      <c r="C6433" s="0" t="s">
        <v>8519</v>
      </c>
    </row>
    <row r="6434" customFormat="false" ht="12.8" hidden="false" customHeight="false" outlineLevel="0" collapsed="false">
      <c r="A6434" s="0" t="s">
        <v>8520</v>
      </c>
      <c r="B6434" s="0" t="s">
        <v>8521</v>
      </c>
      <c r="C6434" s="0" t="s">
        <v>8522</v>
      </c>
      <c r="D6434" s="0" t="s">
        <v>8523</v>
      </c>
      <c r="E6434" s="0" t="s">
        <v>8524</v>
      </c>
    </row>
    <row r="6435" customFormat="false" ht="12.8" hidden="false" customHeight="false" outlineLevel="0" collapsed="false">
      <c r="A6435" s="0" t="s">
        <v>8525</v>
      </c>
    </row>
    <row r="6436" customFormat="false" ht="12.8" hidden="false" customHeight="false" outlineLevel="0" collapsed="false">
      <c r="A6436" s="0" t="s">
        <v>8526</v>
      </c>
      <c r="B6436" s="0" t="s">
        <v>8527</v>
      </c>
      <c r="C6436" s="0" t="s">
        <v>8528</v>
      </c>
    </row>
    <row r="6437" customFormat="false" ht="12.8" hidden="false" customHeight="false" outlineLevel="0" collapsed="false">
      <c r="A6437" s="0" t="s">
        <v>8529</v>
      </c>
    </row>
    <row r="6438" customFormat="false" ht="12.8" hidden="false" customHeight="false" outlineLevel="0" collapsed="false">
      <c r="A6438" s="0" t="s">
        <v>8530</v>
      </c>
    </row>
    <row r="6439" customFormat="false" ht="12.8" hidden="false" customHeight="false" outlineLevel="0" collapsed="false">
      <c r="A6439" s="0" t="s">
        <v>8531</v>
      </c>
    </row>
    <row r="6440" customFormat="false" ht="12.8" hidden="false" customHeight="false" outlineLevel="0" collapsed="false">
      <c r="A6440" s="0" t="s">
        <v>8532</v>
      </c>
    </row>
    <row r="6441" customFormat="false" ht="12.8" hidden="false" customHeight="false" outlineLevel="0" collapsed="false">
      <c r="A6441" s="0" t="s">
        <v>8533</v>
      </c>
      <c r="B6441" s="0" t="s">
        <v>8534</v>
      </c>
      <c r="C6441" s="0" t="s">
        <v>8535</v>
      </c>
      <c r="D6441" s="0" t="s">
        <v>8536</v>
      </c>
    </row>
    <row r="6442" customFormat="false" ht="12.8" hidden="false" customHeight="false" outlineLevel="0" collapsed="false">
      <c r="A6442" s="0" t="s">
        <v>8537</v>
      </c>
      <c r="B6442" s="0" t="s">
        <v>8538</v>
      </c>
      <c r="C6442" s="0" t="s">
        <v>8539</v>
      </c>
      <c r="D6442" s="0" t="s">
        <v>8540</v>
      </c>
    </row>
    <row r="6443" customFormat="false" ht="12.8" hidden="false" customHeight="false" outlineLevel="0" collapsed="false">
      <c r="A6443" s="0" t="s">
        <v>8541</v>
      </c>
    </row>
    <row r="6444" customFormat="false" ht="12.8" hidden="false" customHeight="false" outlineLevel="0" collapsed="false">
      <c r="A6444" s="0" t="s">
        <v>8542</v>
      </c>
    </row>
    <row r="6445" customFormat="false" ht="12.8" hidden="false" customHeight="false" outlineLevel="0" collapsed="false">
      <c r="A6445" s="0" t="s">
        <v>8543</v>
      </c>
    </row>
    <row r="6446" customFormat="false" ht="12.8" hidden="false" customHeight="false" outlineLevel="0" collapsed="false">
      <c r="A6446" s="0" t="s">
        <v>8544</v>
      </c>
    </row>
    <row r="6447" customFormat="false" ht="12.8" hidden="false" customHeight="false" outlineLevel="0" collapsed="false">
      <c r="A6447" s="0" t="s">
        <v>8545</v>
      </c>
    </row>
    <row r="6448" customFormat="false" ht="12.8" hidden="false" customHeight="false" outlineLevel="0" collapsed="false">
      <c r="A6448" s="0" t="s">
        <v>8546</v>
      </c>
    </row>
    <row r="6449" customFormat="false" ht="12.8" hidden="false" customHeight="false" outlineLevel="0" collapsed="false">
      <c r="A6449" s="0" t="s">
        <v>8547</v>
      </c>
      <c r="B6449" s="0" t="s">
        <v>8548</v>
      </c>
      <c r="C6449" s="0" t="s">
        <v>8549</v>
      </c>
    </row>
    <row r="6450" customFormat="false" ht="12.8" hidden="false" customHeight="false" outlineLevel="0" collapsed="false">
      <c r="A6450" s="0" t="s">
        <v>8550</v>
      </c>
    </row>
    <row r="6451" customFormat="false" ht="12.8" hidden="false" customHeight="false" outlineLevel="0" collapsed="false">
      <c r="A6451" s="0" t="s">
        <v>8551</v>
      </c>
    </row>
    <row r="6452" customFormat="false" ht="12.8" hidden="false" customHeight="false" outlineLevel="0" collapsed="false">
      <c r="A6452" s="0" t="s">
        <v>8552</v>
      </c>
      <c r="B6452" s="0" t="s">
        <v>8553</v>
      </c>
    </row>
    <row r="6453" customFormat="false" ht="12.8" hidden="false" customHeight="false" outlineLevel="0" collapsed="false">
      <c r="A6453" s="0" t="s">
        <v>8554</v>
      </c>
    </row>
    <row r="6454" customFormat="false" ht="12.8" hidden="false" customHeight="false" outlineLevel="0" collapsed="false">
      <c r="A6454" s="0" t="s">
        <v>8555</v>
      </c>
    </row>
    <row r="6455" customFormat="false" ht="12.8" hidden="false" customHeight="false" outlineLevel="0" collapsed="false">
      <c r="A6455" s="0" t="s">
        <v>8556</v>
      </c>
    </row>
    <row r="6456" customFormat="false" ht="12.8" hidden="false" customHeight="false" outlineLevel="0" collapsed="false">
      <c r="A6456" s="0" t="s">
        <v>8557</v>
      </c>
    </row>
    <row r="6457" customFormat="false" ht="12.8" hidden="false" customHeight="false" outlineLevel="0" collapsed="false">
      <c r="A6457" s="0" t="s">
        <v>8558</v>
      </c>
    </row>
    <row r="6458" customFormat="false" ht="12.8" hidden="false" customHeight="false" outlineLevel="0" collapsed="false">
      <c r="A6458" s="0" t="s">
        <v>8559</v>
      </c>
    </row>
    <row r="6459" customFormat="false" ht="12.8" hidden="false" customHeight="false" outlineLevel="0" collapsed="false">
      <c r="A6459" s="0" t="s">
        <v>8560</v>
      </c>
      <c r="B6459" s="0" t="s">
        <v>8561</v>
      </c>
    </row>
    <row r="6460" customFormat="false" ht="12.8" hidden="false" customHeight="false" outlineLevel="0" collapsed="false">
      <c r="A6460" s="0" t="s">
        <v>8562</v>
      </c>
    </row>
    <row r="6461" customFormat="false" ht="12.8" hidden="false" customHeight="false" outlineLevel="0" collapsed="false">
      <c r="A6461" s="0" t="s">
        <v>8563</v>
      </c>
    </row>
    <row r="6462" customFormat="false" ht="12.8" hidden="false" customHeight="false" outlineLevel="0" collapsed="false">
      <c r="A6462" s="0" t="s">
        <v>8564</v>
      </c>
    </row>
    <row r="6463" customFormat="false" ht="12.8" hidden="false" customHeight="false" outlineLevel="0" collapsed="false">
      <c r="A6463" s="0" t="s">
        <v>8565</v>
      </c>
    </row>
    <row r="6464" customFormat="false" ht="12.8" hidden="false" customHeight="false" outlineLevel="0" collapsed="false">
      <c r="A6464" s="0" t="s">
        <v>8566</v>
      </c>
    </row>
    <row r="6465" customFormat="false" ht="12.8" hidden="false" customHeight="false" outlineLevel="0" collapsed="false">
      <c r="A6465" s="0" t="s">
        <v>8567</v>
      </c>
      <c r="B6465" s="0" t="s">
        <v>8568</v>
      </c>
      <c r="C6465" s="0" t="s">
        <v>8569</v>
      </c>
    </row>
    <row r="6466" customFormat="false" ht="12.8" hidden="false" customHeight="false" outlineLevel="0" collapsed="false">
      <c r="A6466" s="0" t="s">
        <v>8570</v>
      </c>
      <c r="B6466" s="0" t="s">
        <v>8571</v>
      </c>
    </row>
    <row r="6467" customFormat="false" ht="12.8" hidden="false" customHeight="false" outlineLevel="0" collapsed="false">
      <c r="A6467" s="0" t="s">
        <v>8572</v>
      </c>
    </row>
    <row r="6468" customFormat="false" ht="12.8" hidden="false" customHeight="false" outlineLevel="0" collapsed="false">
      <c r="A6468" s="0" t="s">
        <v>8573</v>
      </c>
      <c r="B6468" s="0" t="s">
        <v>8574</v>
      </c>
    </row>
    <row r="6469" customFormat="false" ht="12.8" hidden="false" customHeight="false" outlineLevel="0" collapsed="false">
      <c r="A6469" s="0" t="s">
        <v>8575</v>
      </c>
      <c r="B6469" s="0" t="s">
        <v>8576</v>
      </c>
    </row>
    <row r="6470" customFormat="false" ht="12.8" hidden="false" customHeight="false" outlineLevel="0" collapsed="false">
      <c r="A6470" s="0" t="s">
        <v>8577</v>
      </c>
    </row>
    <row r="6471" customFormat="false" ht="12.8" hidden="false" customHeight="false" outlineLevel="0" collapsed="false">
      <c r="A6471" s="0" t="s">
        <v>8578</v>
      </c>
    </row>
    <row r="6472" customFormat="false" ht="12.8" hidden="false" customHeight="false" outlineLevel="0" collapsed="false">
      <c r="A6472" s="0" t="s">
        <v>8579</v>
      </c>
    </row>
    <row r="6473" customFormat="false" ht="12.8" hidden="false" customHeight="false" outlineLevel="0" collapsed="false">
      <c r="A6473" s="0" t="s">
        <v>8580</v>
      </c>
    </row>
    <row r="6474" customFormat="false" ht="12.8" hidden="false" customHeight="false" outlineLevel="0" collapsed="false">
      <c r="A6474" s="0" t="s">
        <v>8581</v>
      </c>
    </row>
    <row r="6475" customFormat="false" ht="12.8" hidden="false" customHeight="false" outlineLevel="0" collapsed="false">
      <c r="A6475" s="0" t="s">
        <v>8582</v>
      </c>
    </row>
    <row r="6476" customFormat="false" ht="12.8" hidden="false" customHeight="false" outlineLevel="0" collapsed="false">
      <c r="A6476" s="0" t="s">
        <v>6272</v>
      </c>
    </row>
    <row r="6477" customFormat="false" ht="12.8" hidden="false" customHeight="false" outlineLevel="0" collapsed="false">
      <c r="A6477" s="0" t="s">
        <v>8583</v>
      </c>
    </row>
    <row r="6478" customFormat="false" ht="12.8" hidden="false" customHeight="false" outlineLevel="0" collapsed="false">
      <c r="A6478" s="0" t="s">
        <v>8584</v>
      </c>
    </row>
    <row r="6479" customFormat="false" ht="12.8" hidden="false" customHeight="false" outlineLevel="0" collapsed="false">
      <c r="A6479" s="0" t="s">
        <v>8585</v>
      </c>
    </row>
    <row r="6480" customFormat="false" ht="12.8" hidden="false" customHeight="false" outlineLevel="0" collapsed="false">
      <c r="A6480" s="0" t="s">
        <v>8586</v>
      </c>
    </row>
    <row r="6481" customFormat="false" ht="12.8" hidden="false" customHeight="false" outlineLevel="0" collapsed="false">
      <c r="A6481" s="0" t="s">
        <v>8587</v>
      </c>
    </row>
    <row r="6482" customFormat="false" ht="12.8" hidden="false" customHeight="false" outlineLevel="0" collapsed="false">
      <c r="A6482" s="0" t="s">
        <v>8588</v>
      </c>
    </row>
    <row r="6483" customFormat="false" ht="12.8" hidden="false" customHeight="false" outlineLevel="0" collapsed="false">
      <c r="A6483" s="0" t="s">
        <v>8589</v>
      </c>
      <c r="B6483" s="0" t="s">
        <v>8590</v>
      </c>
    </row>
    <row r="6484" customFormat="false" ht="12.8" hidden="false" customHeight="false" outlineLevel="0" collapsed="false">
      <c r="A6484" s="0" t="s">
        <v>8591</v>
      </c>
    </row>
    <row r="6485" customFormat="false" ht="12.8" hidden="false" customHeight="false" outlineLevel="0" collapsed="false">
      <c r="A6485" s="0" t="s">
        <v>8592</v>
      </c>
    </row>
    <row r="6486" customFormat="false" ht="12.8" hidden="false" customHeight="false" outlineLevel="0" collapsed="false">
      <c r="A6486" s="0" t="s">
        <v>8593</v>
      </c>
    </row>
    <row r="6487" customFormat="false" ht="12.8" hidden="false" customHeight="false" outlineLevel="0" collapsed="false">
      <c r="A6487" s="0" t="s">
        <v>8594</v>
      </c>
      <c r="B6487" s="0" t="s">
        <v>8595</v>
      </c>
    </row>
    <row r="6488" customFormat="false" ht="12.8" hidden="false" customHeight="false" outlineLevel="0" collapsed="false">
      <c r="A6488" s="0" t="s">
        <v>8596</v>
      </c>
    </row>
    <row r="6489" customFormat="false" ht="12.8" hidden="false" customHeight="false" outlineLevel="0" collapsed="false">
      <c r="A6489" s="0" t="s">
        <v>5911</v>
      </c>
    </row>
    <row r="6490" customFormat="false" ht="12.8" hidden="false" customHeight="false" outlineLevel="0" collapsed="false">
      <c r="A6490" s="0" t="s">
        <v>8597</v>
      </c>
    </row>
    <row r="6491" customFormat="false" ht="12.8" hidden="false" customHeight="false" outlineLevel="0" collapsed="false">
      <c r="A6491" s="0" t="s">
        <v>8598</v>
      </c>
    </row>
    <row r="6492" customFormat="false" ht="12.8" hidden="false" customHeight="false" outlineLevel="0" collapsed="false">
      <c r="A6492" s="0" t="s">
        <v>8599</v>
      </c>
    </row>
    <row r="6493" customFormat="false" ht="12.8" hidden="false" customHeight="false" outlineLevel="0" collapsed="false">
      <c r="A6493" s="0" t="s">
        <v>8600</v>
      </c>
    </row>
    <row r="6494" customFormat="false" ht="12.8" hidden="false" customHeight="false" outlineLevel="0" collapsed="false">
      <c r="A6494" s="0" t="s">
        <v>8601</v>
      </c>
    </row>
    <row r="6495" customFormat="false" ht="12.8" hidden="false" customHeight="false" outlineLevel="0" collapsed="false">
      <c r="A6495" s="0" t="s">
        <v>8602</v>
      </c>
    </row>
    <row r="6496" customFormat="false" ht="12.8" hidden="false" customHeight="false" outlineLevel="0" collapsed="false">
      <c r="A6496" s="0" t="s">
        <v>8603</v>
      </c>
    </row>
    <row r="6497" customFormat="false" ht="12.8" hidden="false" customHeight="false" outlineLevel="0" collapsed="false">
      <c r="A6497" s="0" t="s">
        <v>8604</v>
      </c>
    </row>
    <row r="6498" customFormat="false" ht="12.8" hidden="false" customHeight="false" outlineLevel="0" collapsed="false">
      <c r="A6498" s="0" t="s">
        <v>8605</v>
      </c>
    </row>
    <row r="6499" customFormat="false" ht="12.8" hidden="false" customHeight="false" outlineLevel="0" collapsed="false">
      <c r="A6499" s="0" t="s">
        <v>8606</v>
      </c>
    </row>
    <row r="6500" customFormat="false" ht="12.8" hidden="false" customHeight="false" outlineLevel="0" collapsed="false">
      <c r="A6500" s="0" t="s">
        <v>8607</v>
      </c>
      <c r="B6500" s="0" t="s">
        <v>8608</v>
      </c>
    </row>
    <row r="6501" customFormat="false" ht="12.8" hidden="false" customHeight="false" outlineLevel="0" collapsed="false">
      <c r="A6501" s="0" t="s">
        <v>8609</v>
      </c>
    </row>
    <row r="6502" customFormat="false" ht="12.8" hidden="false" customHeight="false" outlineLevel="0" collapsed="false">
      <c r="A6502" s="0" t="s">
        <v>8610</v>
      </c>
      <c r="B6502" s="0" t="s">
        <v>8611</v>
      </c>
    </row>
    <row r="6503" customFormat="false" ht="12.8" hidden="false" customHeight="false" outlineLevel="0" collapsed="false">
      <c r="A6503" s="0" t="s">
        <v>8612</v>
      </c>
      <c r="B6503" s="0" t="s">
        <v>8613</v>
      </c>
    </row>
    <row r="6504" customFormat="false" ht="12.8" hidden="false" customHeight="false" outlineLevel="0" collapsed="false">
      <c r="A6504" s="0" t="s">
        <v>8614</v>
      </c>
      <c r="B6504" s="0" t="s">
        <v>1224</v>
      </c>
    </row>
    <row r="6505" customFormat="false" ht="12.8" hidden="false" customHeight="false" outlineLevel="0" collapsed="false">
      <c r="A6505" s="0" t="s">
        <v>8615</v>
      </c>
    </row>
    <row r="6506" customFormat="false" ht="12.8" hidden="false" customHeight="false" outlineLevel="0" collapsed="false">
      <c r="A6506" s="0" t="s">
        <v>8616</v>
      </c>
    </row>
    <row r="6507" customFormat="false" ht="12.8" hidden="false" customHeight="false" outlineLevel="0" collapsed="false">
      <c r="A6507" s="0" t="s">
        <v>8617</v>
      </c>
    </row>
    <row r="6508" customFormat="false" ht="12.8" hidden="false" customHeight="false" outlineLevel="0" collapsed="false">
      <c r="A6508" s="0" t="s">
        <v>8618</v>
      </c>
    </row>
    <row r="6509" customFormat="false" ht="12.8" hidden="false" customHeight="false" outlineLevel="0" collapsed="false">
      <c r="A6509" s="0" t="s">
        <v>8619</v>
      </c>
      <c r="B6509" s="0" t="s">
        <v>8620</v>
      </c>
    </row>
    <row r="6510" customFormat="false" ht="12.8" hidden="false" customHeight="false" outlineLevel="0" collapsed="false">
      <c r="A6510" s="0" t="s">
        <v>8621</v>
      </c>
    </row>
    <row r="6511" customFormat="false" ht="12.8" hidden="false" customHeight="false" outlineLevel="0" collapsed="false">
      <c r="A6511" s="0" t="s">
        <v>5911</v>
      </c>
    </row>
    <row r="6512" customFormat="false" ht="12.8" hidden="false" customHeight="false" outlineLevel="0" collapsed="false">
      <c r="A6512" s="0" t="s">
        <v>8622</v>
      </c>
      <c r="B6512" s="0" t="s">
        <v>8623</v>
      </c>
    </row>
    <row r="6513" customFormat="false" ht="12.8" hidden="false" customHeight="false" outlineLevel="0" collapsed="false">
      <c r="A6513" s="0" t="s">
        <v>8624</v>
      </c>
      <c r="B6513" s="0" t="s">
        <v>8625</v>
      </c>
    </row>
    <row r="6514" customFormat="false" ht="12.8" hidden="false" customHeight="false" outlineLevel="0" collapsed="false">
      <c r="A6514" s="0" t="s">
        <v>6240</v>
      </c>
    </row>
    <row r="6515" customFormat="false" ht="12.8" hidden="false" customHeight="false" outlineLevel="0" collapsed="false">
      <c r="A6515" s="0" t="s">
        <v>8626</v>
      </c>
    </row>
    <row r="6516" customFormat="false" ht="12.8" hidden="false" customHeight="false" outlineLevel="0" collapsed="false">
      <c r="A6516" s="0" t="s">
        <v>8627</v>
      </c>
    </row>
    <row r="6517" customFormat="false" ht="12.8" hidden="false" customHeight="false" outlineLevel="0" collapsed="false">
      <c r="A6517" s="0" t="s">
        <v>8628</v>
      </c>
      <c r="B6517" s="0" t="s">
        <v>8629</v>
      </c>
    </row>
    <row r="6518" customFormat="false" ht="12.8" hidden="false" customHeight="false" outlineLevel="0" collapsed="false">
      <c r="A6518" s="0" t="s">
        <v>8630</v>
      </c>
      <c r="B6518" s="0" t="s">
        <v>8631</v>
      </c>
    </row>
    <row r="6519" customFormat="false" ht="12.8" hidden="false" customHeight="false" outlineLevel="0" collapsed="false">
      <c r="A6519" s="0" t="s">
        <v>8632</v>
      </c>
    </row>
    <row r="6520" customFormat="false" ht="12.8" hidden="false" customHeight="false" outlineLevel="0" collapsed="false">
      <c r="A6520" s="0" t="s">
        <v>8633</v>
      </c>
    </row>
    <row r="6521" customFormat="false" ht="12.8" hidden="false" customHeight="false" outlineLevel="0" collapsed="false">
      <c r="A6521" s="0" t="s">
        <v>8634</v>
      </c>
      <c r="B6521" s="0" t="s">
        <v>8635</v>
      </c>
      <c r="C6521" s="0" t="s">
        <v>8636</v>
      </c>
      <c r="D6521" s="0" t="s">
        <v>8637</v>
      </c>
    </row>
    <row r="6522" customFormat="false" ht="12.8" hidden="false" customHeight="false" outlineLevel="0" collapsed="false">
      <c r="A6522" s="0" t="s">
        <v>8638</v>
      </c>
    </row>
    <row r="6523" customFormat="false" ht="12.8" hidden="false" customHeight="false" outlineLevel="0" collapsed="false">
      <c r="A6523" s="0" t="s">
        <v>8639</v>
      </c>
    </row>
    <row r="6524" customFormat="false" ht="12.8" hidden="false" customHeight="false" outlineLevel="0" collapsed="false">
      <c r="A6524" s="0" t="s">
        <v>8640</v>
      </c>
      <c r="B6524" s="0" t="s">
        <v>8641</v>
      </c>
    </row>
    <row r="6525" customFormat="false" ht="12.8" hidden="false" customHeight="false" outlineLevel="0" collapsed="false">
      <c r="A6525" s="0" t="s">
        <v>8642</v>
      </c>
    </row>
    <row r="6526" customFormat="false" ht="12.8" hidden="false" customHeight="false" outlineLevel="0" collapsed="false">
      <c r="A6526" s="0" t="s">
        <v>8643</v>
      </c>
    </row>
    <row r="6527" customFormat="false" ht="12.8" hidden="false" customHeight="false" outlineLevel="0" collapsed="false">
      <c r="A6527" s="0" t="s">
        <v>8644</v>
      </c>
    </row>
    <row r="6528" customFormat="false" ht="12.8" hidden="false" customHeight="false" outlineLevel="0" collapsed="false">
      <c r="A6528" s="0" t="s">
        <v>8645</v>
      </c>
    </row>
    <row r="6529" customFormat="false" ht="12.8" hidden="false" customHeight="false" outlineLevel="0" collapsed="false">
      <c r="A6529" s="0" t="s">
        <v>8646</v>
      </c>
    </row>
    <row r="6530" customFormat="false" ht="12.8" hidden="false" customHeight="false" outlineLevel="0" collapsed="false">
      <c r="A6530" s="0" t="s">
        <v>8647</v>
      </c>
      <c r="B6530" s="0" t="s">
        <v>8648</v>
      </c>
      <c r="C6530" s="0" t="s">
        <v>8649</v>
      </c>
    </row>
    <row r="6531" customFormat="false" ht="12.8" hidden="false" customHeight="false" outlineLevel="0" collapsed="false">
      <c r="A6531" s="0" t="s">
        <v>8650</v>
      </c>
    </row>
    <row r="6532" customFormat="false" ht="12.8" hidden="false" customHeight="false" outlineLevel="0" collapsed="false">
      <c r="A6532" s="0" t="s">
        <v>8651</v>
      </c>
    </row>
    <row r="6533" customFormat="false" ht="12.8" hidden="false" customHeight="false" outlineLevel="0" collapsed="false">
      <c r="A6533" s="0" t="s">
        <v>8652</v>
      </c>
      <c r="B6533" s="0" t="s">
        <v>8653</v>
      </c>
    </row>
    <row r="6534" customFormat="false" ht="12.8" hidden="false" customHeight="false" outlineLevel="0" collapsed="false">
      <c r="A6534" s="0" t="s">
        <v>8654</v>
      </c>
    </row>
    <row r="6535" customFormat="false" ht="12.8" hidden="false" customHeight="false" outlineLevel="0" collapsed="false">
      <c r="A6535" s="0" t="s">
        <v>8655</v>
      </c>
    </row>
    <row r="6536" customFormat="false" ht="12.8" hidden="false" customHeight="false" outlineLevel="0" collapsed="false">
      <c r="A6536" s="0" t="s">
        <v>8656</v>
      </c>
    </row>
    <row r="6537" customFormat="false" ht="12.8" hidden="false" customHeight="false" outlineLevel="0" collapsed="false">
      <c r="A6537" s="0" t="s">
        <v>8657</v>
      </c>
    </row>
    <row r="6538" customFormat="false" ht="12.8" hidden="false" customHeight="false" outlineLevel="0" collapsed="false">
      <c r="A6538" s="0" t="s">
        <v>8658</v>
      </c>
      <c r="B6538" s="0" t="s">
        <v>8659</v>
      </c>
      <c r="C6538" s="0" t="s">
        <v>8660</v>
      </c>
      <c r="D6538" s="0" t="s">
        <v>8661</v>
      </c>
    </row>
    <row r="6539" customFormat="false" ht="12.8" hidden="false" customHeight="false" outlineLevel="0" collapsed="false">
      <c r="A6539" s="0" t="s">
        <v>8662</v>
      </c>
    </row>
    <row r="6540" customFormat="false" ht="12.8" hidden="false" customHeight="false" outlineLevel="0" collapsed="false">
      <c r="A6540" s="0" t="s">
        <v>8663</v>
      </c>
    </row>
    <row r="6541" customFormat="false" ht="12.8" hidden="false" customHeight="false" outlineLevel="0" collapsed="false">
      <c r="A6541" s="0" t="s">
        <v>8664</v>
      </c>
    </row>
    <row r="6542" customFormat="false" ht="12.8" hidden="false" customHeight="false" outlineLevel="0" collapsed="false">
      <c r="A6542" s="0" t="s">
        <v>8665</v>
      </c>
    </row>
    <row r="6543" customFormat="false" ht="12.8" hidden="false" customHeight="false" outlineLevel="0" collapsed="false">
      <c r="A6543" s="0" t="s">
        <v>8666</v>
      </c>
    </row>
    <row r="6544" customFormat="false" ht="12.8" hidden="false" customHeight="false" outlineLevel="0" collapsed="false">
      <c r="B6544" s="0" t="s">
        <v>8667</v>
      </c>
    </row>
    <row r="6545" customFormat="false" ht="12.8" hidden="false" customHeight="false" outlineLevel="0" collapsed="false">
      <c r="A6545" s="0" t="s">
        <v>8668</v>
      </c>
      <c r="B6545" s="0" t="s">
        <v>8669</v>
      </c>
    </row>
    <row r="6546" customFormat="false" ht="12.8" hidden="false" customHeight="false" outlineLevel="0" collapsed="false">
      <c r="A6546" s="0" t="s">
        <v>8670</v>
      </c>
      <c r="B6546" s="0" t="s">
        <v>8671</v>
      </c>
    </row>
    <row r="6547" customFormat="false" ht="12.8" hidden="false" customHeight="false" outlineLevel="0" collapsed="false">
      <c r="A6547" s="0" t="s">
        <v>8672</v>
      </c>
    </row>
    <row r="6548" customFormat="false" ht="12.8" hidden="false" customHeight="false" outlineLevel="0" collapsed="false">
      <c r="A6548" s="0" t="s">
        <v>8673</v>
      </c>
    </row>
    <row r="6549" customFormat="false" ht="12.8" hidden="false" customHeight="false" outlineLevel="0" collapsed="false">
      <c r="A6549" s="0" t="s">
        <v>8674</v>
      </c>
    </row>
    <row r="6550" customFormat="false" ht="12.8" hidden="false" customHeight="false" outlineLevel="0" collapsed="false">
      <c r="A6550" s="0" t="s">
        <v>8675</v>
      </c>
      <c r="B6550" s="0" t="s">
        <v>8676</v>
      </c>
      <c r="C6550" s="0" t="s">
        <v>8677</v>
      </c>
    </row>
    <row r="6551" customFormat="false" ht="12.8" hidden="false" customHeight="false" outlineLevel="0" collapsed="false">
      <c r="A6551" s="0" t="s">
        <v>8678</v>
      </c>
    </row>
    <row r="6552" customFormat="false" ht="12.8" hidden="false" customHeight="false" outlineLevel="0" collapsed="false">
      <c r="A6552" s="0" t="s">
        <v>8679</v>
      </c>
    </row>
    <row r="6553" customFormat="false" ht="12.8" hidden="false" customHeight="false" outlineLevel="0" collapsed="false">
      <c r="A6553" s="0" t="s">
        <v>8680</v>
      </c>
    </row>
    <row r="6554" customFormat="false" ht="12.8" hidden="false" customHeight="false" outlineLevel="0" collapsed="false">
      <c r="A6554" s="0" t="s">
        <v>8681</v>
      </c>
    </row>
    <row r="6555" customFormat="false" ht="12.8" hidden="false" customHeight="false" outlineLevel="0" collapsed="false">
      <c r="A6555" s="0" t="s">
        <v>8682</v>
      </c>
    </row>
    <row r="6556" customFormat="false" ht="12.8" hidden="false" customHeight="false" outlineLevel="0" collapsed="false">
      <c r="A6556" s="0" t="s">
        <v>8645</v>
      </c>
    </row>
    <row r="6557" customFormat="false" ht="12.8" hidden="false" customHeight="false" outlineLevel="0" collapsed="false">
      <c r="A6557" s="0" t="s">
        <v>8683</v>
      </c>
      <c r="B6557" s="0" t="s">
        <v>8684</v>
      </c>
    </row>
    <row r="6558" customFormat="false" ht="12.8" hidden="false" customHeight="false" outlineLevel="0" collapsed="false">
      <c r="A6558" s="0" t="s">
        <v>8685</v>
      </c>
    </row>
    <row r="6559" customFormat="false" ht="12.8" hidden="false" customHeight="false" outlineLevel="0" collapsed="false">
      <c r="A6559" s="0" t="s">
        <v>8686</v>
      </c>
    </row>
    <row r="6560" customFormat="false" ht="12.8" hidden="false" customHeight="false" outlineLevel="0" collapsed="false">
      <c r="A6560" s="0" t="s">
        <v>8687</v>
      </c>
      <c r="B6560" s="0" t="s">
        <v>8688</v>
      </c>
    </row>
    <row r="6561" customFormat="false" ht="12.8" hidden="false" customHeight="false" outlineLevel="0" collapsed="false">
      <c r="A6561" s="0" t="s">
        <v>8689</v>
      </c>
    </row>
    <row r="6562" customFormat="false" ht="12.8" hidden="false" customHeight="false" outlineLevel="0" collapsed="false">
      <c r="A6562" s="0" t="s">
        <v>8690</v>
      </c>
      <c r="B6562" s="0" t="s">
        <v>8691</v>
      </c>
    </row>
    <row r="6563" customFormat="false" ht="12.8" hidden="false" customHeight="false" outlineLevel="0" collapsed="false">
      <c r="A6563" s="0" t="s">
        <v>8692</v>
      </c>
    </row>
    <row r="6564" customFormat="false" ht="12.8" hidden="false" customHeight="false" outlineLevel="0" collapsed="false">
      <c r="A6564" s="0" t="s">
        <v>8693</v>
      </c>
      <c r="B6564" s="0" t="s">
        <v>8694</v>
      </c>
      <c r="C6564" s="0" t="s">
        <v>8695</v>
      </c>
    </row>
    <row r="6565" customFormat="false" ht="12.8" hidden="false" customHeight="false" outlineLevel="0" collapsed="false">
      <c r="A6565" s="0" t="s">
        <v>6272</v>
      </c>
    </row>
    <row r="6566" customFormat="false" ht="12.8" hidden="false" customHeight="false" outlineLevel="0" collapsed="false">
      <c r="A6566" s="0" t="s">
        <v>8696</v>
      </c>
    </row>
    <row r="6567" customFormat="false" ht="12.8" hidden="false" customHeight="false" outlineLevel="0" collapsed="false">
      <c r="A6567" s="0" t="s">
        <v>8697</v>
      </c>
    </row>
    <row r="6568" customFormat="false" ht="12.8" hidden="false" customHeight="false" outlineLevel="0" collapsed="false">
      <c r="A6568" s="0" t="s">
        <v>8698</v>
      </c>
    </row>
    <row r="6569" customFormat="false" ht="12.8" hidden="false" customHeight="false" outlineLevel="0" collapsed="false">
      <c r="A6569" s="0" t="s">
        <v>8699</v>
      </c>
      <c r="B6569" s="0" t="s">
        <v>8700</v>
      </c>
      <c r="C6569" s="0" t="s">
        <v>8701</v>
      </c>
    </row>
    <row r="6570" customFormat="false" ht="12.8" hidden="false" customHeight="false" outlineLevel="0" collapsed="false">
      <c r="A6570" s="0" t="s">
        <v>5911</v>
      </c>
    </row>
    <row r="6571" customFormat="false" ht="12.8" hidden="false" customHeight="false" outlineLevel="0" collapsed="false">
      <c r="A6571" s="0" t="s">
        <v>8702</v>
      </c>
      <c r="B6571" s="0" t="s">
        <v>8703</v>
      </c>
    </row>
    <row r="6572" customFormat="false" ht="12.8" hidden="false" customHeight="false" outlineLevel="0" collapsed="false">
      <c r="A6572" s="0" t="s">
        <v>8704</v>
      </c>
    </row>
    <row r="6573" customFormat="false" ht="12.8" hidden="false" customHeight="false" outlineLevel="0" collapsed="false">
      <c r="A6573" s="0" t="s">
        <v>8705</v>
      </c>
      <c r="B6573" s="0" t="s">
        <v>8706</v>
      </c>
      <c r="C6573" s="0" t="s">
        <v>8707</v>
      </c>
    </row>
    <row r="6574" customFormat="false" ht="12.8" hidden="false" customHeight="false" outlineLevel="0" collapsed="false">
      <c r="A6574" s="0" t="s">
        <v>6194</v>
      </c>
      <c r="B6574" s="0" t="s">
        <v>8708</v>
      </c>
    </row>
    <row r="6575" customFormat="false" ht="12.8" hidden="false" customHeight="false" outlineLevel="0" collapsed="false">
      <c r="A6575" s="0" t="s">
        <v>8709</v>
      </c>
    </row>
    <row r="6576" customFormat="false" ht="12.8" hidden="false" customHeight="false" outlineLevel="0" collapsed="false">
      <c r="A6576" s="0" t="s">
        <v>6196</v>
      </c>
    </row>
    <row r="6577" customFormat="false" ht="12.8" hidden="false" customHeight="false" outlineLevel="0" collapsed="false">
      <c r="A6577" s="0" t="s">
        <v>8710</v>
      </c>
      <c r="B6577" s="0" t="s">
        <v>8711</v>
      </c>
    </row>
    <row r="6578" customFormat="false" ht="12.8" hidden="false" customHeight="false" outlineLevel="0" collapsed="false">
      <c r="A6578" s="0" t="s">
        <v>8712</v>
      </c>
    </row>
    <row r="6579" customFormat="false" ht="12.8" hidden="false" customHeight="false" outlineLevel="0" collapsed="false">
      <c r="A6579" s="0" t="s">
        <v>8713</v>
      </c>
    </row>
    <row r="6580" customFormat="false" ht="12.8" hidden="false" customHeight="false" outlineLevel="0" collapsed="false">
      <c r="A6580" s="0" t="s">
        <v>8714</v>
      </c>
    </row>
    <row r="6581" customFormat="false" ht="12.8" hidden="false" customHeight="false" outlineLevel="0" collapsed="false">
      <c r="A6581" s="0" t="s">
        <v>8715</v>
      </c>
    </row>
    <row r="6582" customFormat="false" ht="12.8" hidden="false" customHeight="false" outlineLevel="0" collapsed="false">
      <c r="A6582" s="0" t="s">
        <v>8716</v>
      </c>
    </row>
    <row r="6583" customFormat="false" ht="12.8" hidden="false" customHeight="false" outlineLevel="0" collapsed="false">
      <c r="A6583" s="0" t="s">
        <v>8717</v>
      </c>
    </row>
    <row r="6584" customFormat="false" ht="12.8" hidden="false" customHeight="false" outlineLevel="0" collapsed="false">
      <c r="A6584" s="0" t="s">
        <v>8718</v>
      </c>
      <c r="B6584" s="0" t="s">
        <v>8719</v>
      </c>
    </row>
    <row r="6585" customFormat="false" ht="12.8" hidden="false" customHeight="false" outlineLevel="0" collapsed="false">
      <c r="A6585" s="0" t="s">
        <v>8720</v>
      </c>
      <c r="B6585" s="0" t="s">
        <v>8721</v>
      </c>
      <c r="C6585" s="0" t="s">
        <v>8722</v>
      </c>
      <c r="D6585" s="0" t="s">
        <v>8723</v>
      </c>
    </row>
    <row r="6586" customFormat="false" ht="12.8" hidden="false" customHeight="false" outlineLevel="0" collapsed="false">
      <c r="A6586" s="0" t="s">
        <v>8724</v>
      </c>
    </row>
    <row r="6587" customFormat="false" ht="12.8" hidden="false" customHeight="false" outlineLevel="0" collapsed="false">
      <c r="A6587" s="0" t="s">
        <v>8725</v>
      </c>
    </row>
    <row r="6588" customFormat="false" ht="12.8" hidden="false" customHeight="false" outlineLevel="0" collapsed="false">
      <c r="A6588" s="0" t="s">
        <v>8726</v>
      </c>
    </row>
    <row r="6589" customFormat="false" ht="12.8" hidden="false" customHeight="false" outlineLevel="0" collapsed="false">
      <c r="A6589" s="0" t="s">
        <v>8727</v>
      </c>
    </row>
    <row r="6590" customFormat="false" ht="12.8" hidden="false" customHeight="false" outlineLevel="0" collapsed="false">
      <c r="A6590" s="0" t="s">
        <v>8728</v>
      </c>
    </row>
    <row r="6591" customFormat="false" ht="12.8" hidden="false" customHeight="false" outlineLevel="0" collapsed="false">
      <c r="A6591" s="0" t="s">
        <v>6272</v>
      </c>
    </row>
    <row r="6592" customFormat="false" ht="12.8" hidden="false" customHeight="false" outlineLevel="0" collapsed="false">
      <c r="A6592" s="0" t="s">
        <v>8583</v>
      </c>
    </row>
    <row r="6593" customFormat="false" ht="12.8" hidden="false" customHeight="false" outlineLevel="0" collapsed="false">
      <c r="A6593" s="0" t="s">
        <v>8729</v>
      </c>
      <c r="B6593" s="0" t="s">
        <v>8730</v>
      </c>
    </row>
    <row r="6594" customFormat="false" ht="12.8" hidden="false" customHeight="false" outlineLevel="0" collapsed="false">
      <c r="A6594" s="0" t="s">
        <v>8731</v>
      </c>
    </row>
    <row r="6595" customFormat="false" ht="12.8" hidden="false" customHeight="false" outlineLevel="0" collapsed="false">
      <c r="A6595" s="0" t="s">
        <v>8732</v>
      </c>
    </row>
    <row r="6596" customFormat="false" ht="12.8" hidden="false" customHeight="false" outlineLevel="0" collapsed="false">
      <c r="A6596" s="0" t="s">
        <v>8733</v>
      </c>
    </row>
    <row r="6597" customFormat="false" ht="12.8" hidden="false" customHeight="false" outlineLevel="0" collapsed="false">
      <c r="A6597" s="0" t="s">
        <v>8734</v>
      </c>
    </row>
    <row r="6598" customFormat="false" ht="12.8" hidden="false" customHeight="false" outlineLevel="0" collapsed="false">
      <c r="A6598" s="0" t="s">
        <v>8735</v>
      </c>
    </row>
    <row r="6599" customFormat="false" ht="12.8" hidden="false" customHeight="false" outlineLevel="0" collapsed="false">
      <c r="A6599" s="0" t="s">
        <v>8736</v>
      </c>
      <c r="B6599" s="0" t="s">
        <v>8737</v>
      </c>
    </row>
    <row r="6600" customFormat="false" ht="12.8" hidden="false" customHeight="false" outlineLevel="0" collapsed="false">
      <c r="A6600" s="0" t="s">
        <v>8738</v>
      </c>
      <c r="B6600" s="0" t="s">
        <v>8739</v>
      </c>
    </row>
    <row r="6601" customFormat="false" ht="12.8" hidden="false" customHeight="false" outlineLevel="0" collapsed="false">
      <c r="A6601" s="0" t="s">
        <v>6194</v>
      </c>
      <c r="B6601" s="0" t="s">
        <v>8740</v>
      </c>
    </row>
    <row r="6602" customFormat="false" ht="12.8" hidden="false" customHeight="false" outlineLevel="0" collapsed="false">
      <c r="A6602" s="0" t="s">
        <v>6196</v>
      </c>
    </row>
    <row r="6603" customFormat="false" ht="12.8" hidden="false" customHeight="false" outlineLevel="0" collapsed="false">
      <c r="A6603" s="0" t="s">
        <v>8741</v>
      </c>
      <c r="B6603" s="0" t="s">
        <v>8742</v>
      </c>
    </row>
    <row r="6604" customFormat="false" ht="12.8" hidden="false" customHeight="false" outlineLevel="0" collapsed="false">
      <c r="A6604" s="0" t="s">
        <v>8743</v>
      </c>
    </row>
    <row r="6605" customFormat="false" ht="12.8" hidden="false" customHeight="false" outlineLevel="0" collapsed="false">
      <c r="A6605" s="0" t="s">
        <v>8744</v>
      </c>
      <c r="B6605" s="0" t="s">
        <v>8745</v>
      </c>
    </row>
    <row r="6606" customFormat="false" ht="12.8" hidden="false" customHeight="false" outlineLevel="0" collapsed="false">
      <c r="A6606" s="0" t="s">
        <v>8746</v>
      </c>
      <c r="B6606" s="0" t="s">
        <v>8747</v>
      </c>
      <c r="C6606" s="0" t="s">
        <v>8748</v>
      </c>
      <c r="D6606" s="0" t="s">
        <v>8749</v>
      </c>
    </row>
    <row r="6607" customFormat="false" ht="12.8" hidden="false" customHeight="false" outlineLevel="0" collapsed="false">
      <c r="A6607" s="0" t="s">
        <v>2473</v>
      </c>
    </row>
    <row r="6608" customFormat="false" ht="12.8" hidden="false" customHeight="false" outlineLevel="0" collapsed="false">
      <c r="A6608" s="0" t="s">
        <v>8750</v>
      </c>
    </row>
    <row r="6609" customFormat="false" ht="12.8" hidden="false" customHeight="false" outlineLevel="0" collapsed="false">
      <c r="A6609" s="0" t="s">
        <v>8751</v>
      </c>
    </row>
    <row r="6610" customFormat="false" ht="12.8" hidden="false" customHeight="false" outlineLevel="0" collapsed="false">
      <c r="A6610" s="0" t="s">
        <v>8752</v>
      </c>
    </row>
    <row r="6611" customFormat="false" ht="12.8" hidden="false" customHeight="false" outlineLevel="0" collapsed="false">
      <c r="B6611" s="0" t="s">
        <v>8753</v>
      </c>
      <c r="C6611" s="0" t="s">
        <v>8754</v>
      </c>
    </row>
    <row r="6612" customFormat="false" ht="12.8" hidden="false" customHeight="false" outlineLevel="0" collapsed="false">
      <c r="A6612" s="0" t="s">
        <v>8755</v>
      </c>
    </row>
    <row r="6613" customFormat="false" ht="12.8" hidden="false" customHeight="false" outlineLevel="0" collapsed="false">
      <c r="A6613" s="0" t="s">
        <v>8756</v>
      </c>
    </row>
    <row r="6614" customFormat="false" ht="12.8" hidden="false" customHeight="false" outlineLevel="0" collapsed="false">
      <c r="A6614" s="0" t="s">
        <v>8757</v>
      </c>
      <c r="B6614" s="0" t="s">
        <v>8758</v>
      </c>
    </row>
    <row r="6615" customFormat="false" ht="12.8" hidden="false" customHeight="false" outlineLevel="0" collapsed="false">
      <c r="A6615" s="0" t="s">
        <v>8759</v>
      </c>
    </row>
    <row r="6616" customFormat="false" ht="12.8" hidden="false" customHeight="false" outlineLevel="0" collapsed="false">
      <c r="A6616" s="0" t="s">
        <v>8577</v>
      </c>
    </row>
    <row r="6617" customFormat="false" ht="12.8" hidden="false" customHeight="false" outlineLevel="0" collapsed="false">
      <c r="A6617" s="0" t="s">
        <v>8760</v>
      </c>
    </row>
    <row r="6618" customFormat="false" ht="12.8" hidden="false" customHeight="false" outlineLevel="0" collapsed="false">
      <c r="A6618" s="0" t="s">
        <v>8761</v>
      </c>
    </row>
    <row r="6619" customFormat="false" ht="12.8" hidden="false" customHeight="false" outlineLevel="0" collapsed="false">
      <c r="A6619" s="0" t="s">
        <v>8762</v>
      </c>
    </row>
    <row r="6620" customFormat="false" ht="12.8" hidden="false" customHeight="false" outlineLevel="0" collapsed="false">
      <c r="A6620" s="0" t="s">
        <v>8763</v>
      </c>
    </row>
    <row r="6621" customFormat="false" ht="12.8" hidden="false" customHeight="false" outlineLevel="0" collapsed="false">
      <c r="A6621" s="0" t="s">
        <v>8764</v>
      </c>
    </row>
    <row r="6622" customFormat="false" ht="12.8" hidden="false" customHeight="false" outlineLevel="0" collapsed="false">
      <c r="A6622" s="0" t="s">
        <v>8765</v>
      </c>
    </row>
    <row r="6623" customFormat="false" ht="12.8" hidden="false" customHeight="false" outlineLevel="0" collapsed="false">
      <c r="A6623" s="0" t="s">
        <v>8766</v>
      </c>
    </row>
    <row r="6624" customFormat="false" ht="12.8" hidden="false" customHeight="false" outlineLevel="0" collapsed="false">
      <c r="A6624" s="0" t="s">
        <v>6272</v>
      </c>
    </row>
    <row r="6625" customFormat="false" ht="12.8" hidden="false" customHeight="false" outlineLevel="0" collapsed="false">
      <c r="A6625" s="0" t="s">
        <v>8767</v>
      </c>
    </row>
    <row r="6626" customFormat="false" ht="12.8" hidden="false" customHeight="false" outlineLevel="0" collapsed="false">
      <c r="A6626" s="0" t="s">
        <v>8768</v>
      </c>
    </row>
    <row r="6627" customFormat="false" ht="12.8" hidden="false" customHeight="false" outlineLevel="0" collapsed="false">
      <c r="A6627" s="0" t="s">
        <v>8769</v>
      </c>
    </row>
    <row r="6628" customFormat="false" ht="12.8" hidden="false" customHeight="false" outlineLevel="0" collapsed="false">
      <c r="A6628" s="0" t="s">
        <v>8770</v>
      </c>
      <c r="B6628" s="0" t="s">
        <v>8771</v>
      </c>
    </row>
    <row r="6629" customFormat="false" ht="12.8" hidden="false" customHeight="false" outlineLevel="0" collapsed="false">
      <c r="A6629" s="0" t="s">
        <v>8772</v>
      </c>
    </row>
    <row r="6630" customFormat="false" ht="12.8" hidden="false" customHeight="false" outlineLevel="0" collapsed="false">
      <c r="A6630" s="0" t="s">
        <v>8773</v>
      </c>
    </row>
    <row r="6631" customFormat="false" ht="12.8" hidden="false" customHeight="false" outlineLevel="0" collapsed="false">
      <c r="A6631" s="0" t="s">
        <v>8774</v>
      </c>
      <c r="B6631" s="0" t="s">
        <v>8775</v>
      </c>
    </row>
    <row r="6632" customFormat="false" ht="12.8" hidden="false" customHeight="false" outlineLevel="0" collapsed="false">
      <c r="A6632" s="0" t="s">
        <v>8776</v>
      </c>
      <c r="B6632" s="0" t="s">
        <v>8777</v>
      </c>
      <c r="C6632" s="0" t="s">
        <v>8778</v>
      </c>
    </row>
    <row r="6633" customFormat="false" ht="12.8" hidden="false" customHeight="false" outlineLevel="0" collapsed="false">
      <c r="A6633" s="0" t="s">
        <v>8779</v>
      </c>
    </row>
    <row r="6634" customFormat="false" ht="12.8" hidden="false" customHeight="false" outlineLevel="0" collapsed="false">
      <c r="A6634" s="0" t="s">
        <v>8780</v>
      </c>
    </row>
    <row r="6635" customFormat="false" ht="12.8" hidden="false" customHeight="false" outlineLevel="0" collapsed="false">
      <c r="A6635" s="0" t="s">
        <v>8781</v>
      </c>
    </row>
    <row r="6636" customFormat="false" ht="12.8" hidden="false" customHeight="false" outlineLevel="0" collapsed="false">
      <c r="A6636" s="0" t="s">
        <v>8782</v>
      </c>
    </row>
    <row r="6637" customFormat="false" ht="12.8" hidden="false" customHeight="false" outlineLevel="0" collapsed="false">
      <c r="A6637" s="0" t="s">
        <v>8783</v>
      </c>
    </row>
    <row r="6638" customFormat="false" ht="12.8" hidden="false" customHeight="false" outlineLevel="0" collapsed="false">
      <c r="A6638" s="0" t="s">
        <v>6194</v>
      </c>
      <c r="B6638" s="0" t="s">
        <v>8784</v>
      </c>
    </row>
    <row r="6639" customFormat="false" ht="12.8" hidden="false" customHeight="false" outlineLevel="0" collapsed="false">
      <c r="A6639" s="0" t="s">
        <v>8785</v>
      </c>
    </row>
    <row r="6640" customFormat="false" ht="12.8" hidden="false" customHeight="false" outlineLevel="0" collapsed="false">
      <c r="A6640" s="0" t="s">
        <v>6196</v>
      </c>
    </row>
    <row r="6641" customFormat="false" ht="12.8" hidden="false" customHeight="false" outlineLevel="0" collapsed="false">
      <c r="A6641" s="0" t="s">
        <v>8786</v>
      </c>
      <c r="B6641" s="0" t="s">
        <v>8787</v>
      </c>
      <c r="C6641" s="0" t="s">
        <v>8788</v>
      </c>
    </row>
    <row r="6642" customFormat="false" ht="12.8" hidden="false" customHeight="false" outlineLevel="0" collapsed="false">
      <c r="A6642" s="0" t="s">
        <v>8789</v>
      </c>
    </row>
    <row r="6643" customFormat="false" ht="12.8" hidden="false" customHeight="false" outlineLevel="0" collapsed="false">
      <c r="A6643" s="0" t="s">
        <v>8790</v>
      </c>
    </row>
    <row r="6644" customFormat="false" ht="12.8" hidden="false" customHeight="false" outlineLevel="0" collapsed="false">
      <c r="A6644" s="0" t="s">
        <v>8791</v>
      </c>
      <c r="B6644" s="0" t="s">
        <v>8792</v>
      </c>
    </row>
    <row r="6645" customFormat="false" ht="12.8" hidden="false" customHeight="false" outlineLevel="0" collapsed="false">
      <c r="A6645" s="0" t="s">
        <v>8793</v>
      </c>
    </row>
    <row r="6646" customFormat="false" ht="12.8" hidden="false" customHeight="false" outlineLevel="0" collapsed="false">
      <c r="A6646" s="0" t="s">
        <v>8794</v>
      </c>
    </row>
    <row r="6647" customFormat="false" ht="12.8" hidden="false" customHeight="false" outlineLevel="0" collapsed="false">
      <c r="A6647" s="0" t="s">
        <v>8795</v>
      </c>
    </row>
    <row r="6648" customFormat="false" ht="12.8" hidden="false" customHeight="false" outlineLevel="0" collapsed="false">
      <c r="A6648" s="0" t="s">
        <v>8796</v>
      </c>
    </row>
    <row r="6649" customFormat="false" ht="12.8" hidden="false" customHeight="false" outlineLevel="0" collapsed="false">
      <c r="A6649" s="0" t="s">
        <v>8797</v>
      </c>
    </row>
    <row r="6650" customFormat="false" ht="12.8" hidden="false" customHeight="false" outlineLevel="0" collapsed="false">
      <c r="A6650" s="0" t="s">
        <v>8798</v>
      </c>
    </row>
    <row r="6651" customFormat="false" ht="12.8" hidden="false" customHeight="false" outlineLevel="0" collapsed="false">
      <c r="A6651" s="0" t="s">
        <v>8799</v>
      </c>
      <c r="B6651" s="0" t="s">
        <v>8800</v>
      </c>
    </row>
    <row r="6652" customFormat="false" ht="12.8" hidden="false" customHeight="false" outlineLevel="0" collapsed="false">
      <c r="A6652" s="0" t="s">
        <v>8801</v>
      </c>
    </row>
    <row r="6653" customFormat="false" ht="12.8" hidden="false" customHeight="false" outlineLevel="0" collapsed="false">
      <c r="A6653" s="0" t="s">
        <v>8802</v>
      </c>
      <c r="B6653" s="0" t="s">
        <v>8803</v>
      </c>
      <c r="C6653" s="0" t="s">
        <v>8804</v>
      </c>
    </row>
    <row r="6654" customFormat="false" ht="12.8" hidden="false" customHeight="false" outlineLevel="0" collapsed="false">
      <c r="A6654" s="0" t="s">
        <v>8805</v>
      </c>
    </row>
    <row r="6655" customFormat="false" ht="12.8" hidden="false" customHeight="false" outlineLevel="0" collapsed="false">
      <c r="A6655" s="0" t="s">
        <v>8806</v>
      </c>
      <c r="B6655" s="0" t="s">
        <v>8807</v>
      </c>
    </row>
    <row r="6656" customFormat="false" ht="12.8" hidden="false" customHeight="false" outlineLevel="0" collapsed="false">
      <c r="A6656" s="0" t="s">
        <v>8808</v>
      </c>
    </row>
    <row r="6657" customFormat="false" ht="12.8" hidden="false" customHeight="false" outlineLevel="0" collapsed="false">
      <c r="A6657" s="0" t="s">
        <v>8809</v>
      </c>
      <c r="B6657" s="0" t="s">
        <v>8810</v>
      </c>
      <c r="C6657" s="0" t="s">
        <v>8811</v>
      </c>
    </row>
    <row r="6658" customFormat="false" ht="12.8" hidden="false" customHeight="false" outlineLevel="0" collapsed="false">
      <c r="A6658" s="0" t="s">
        <v>8812</v>
      </c>
      <c r="B6658" s="0" t="s">
        <v>8813</v>
      </c>
      <c r="C6658" s="0" t="s">
        <v>8814</v>
      </c>
    </row>
    <row r="6659" customFormat="false" ht="12.8" hidden="false" customHeight="false" outlineLevel="0" collapsed="false">
      <c r="A6659" s="0" t="s">
        <v>8815</v>
      </c>
      <c r="B6659" s="0" t="s">
        <v>8816</v>
      </c>
    </row>
    <row r="6660" customFormat="false" ht="12.8" hidden="false" customHeight="false" outlineLevel="0" collapsed="false">
      <c r="A6660" s="0" t="s">
        <v>8817</v>
      </c>
    </row>
    <row r="6661" customFormat="false" ht="12.8" hidden="false" customHeight="false" outlineLevel="0" collapsed="false">
      <c r="A6661" s="0" t="s">
        <v>8818</v>
      </c>
    </row>
    <row r="6662" customFormat="false" ht="12.8" hidden="false" customHeight="false" outlineLevel="0" collapsed="false">
      <c r="A6662" s="0" t="s">
        <v>8819</v>
      </c>
    </row>
    <row r="6663" customFormat="false" ht="12.8" hidden="false" customHeight="false" outlineLevel="0" collapsed="false">
      <c r="A6663" s="0" t="s">
        <v>8820</v>
      </c>
    </row>
    <row r="6664" customFormat="false" ht="12.8" hidden="false" customHeight="false" outlineLevel="0" collapsed="false">
      <c r="A6664" s="0" t="s">
        <v>8821</v>
      </c>
    </row>
    <row r="6665" customFormat="false" ht="12.8" hidden="false" customHeight="false" outlineLevel="0" collapsed="false">
      <c r="A6665" s="0" t="s">
        <v>8822</v>
      </c>
    </row>
    <row r="6666" customFormat="false" ht="12.8" hidden="false" customHeight="false" outlineLevel="0" collapsed="false">
      <c r="A6666" s="0" t="s">
        <v>8823</v>
      </c>
    </row>
    <row r="6667" customFormat="false" ht="12.8" hidden="false" customHeight="false" outlineLevel="0" collapsed="false">
      <c r="A6667" s="0" t="s">
        <v>8824</v>
      </c>
    </row>
    <row r="6668" customFormat="false" ht="12.8" hidden="false" customHeight="false" outlineLevel="0" collapsed="false">
      <c r="A6668" s="0" t="s">
        <v>8825</v>
      </c>
    </row>
    <row r="6669" customFormat="false" ht="12.8" hidden="false" customHeight="false" outlineLevel="0" collapsed="false">
      <c r="A6669" s="0" t="s">
        <v>8826</v>
      </c>
    </row>
    <row r="6670" customFormat="false" ht="12.8" hidden="false" customHeight="false" outlineLevel="0" collapsed="false">
      <c r="A6670" s="0" t="s">
        <v>8827</v>
      </c>
    </row>
    <row r="6671" customFormat="false" ht="12.8" hidden="false" customHeight="false" outlineLevel="0" collapsed="false">
      <c r="A6671" s="0" t="s">
        <v>6196</v>
      </c>
    </row>
    <row r="6672" customFormat="false" ht="12.8" hidden="false" customHeight="false" outlineLevel="0" collapsed="false">
      <c r="A6672" s="0" t="s">
        <v>8828</v>
      </c>
    </row>
    <row r="6673" customFormat="false" ht="12.8" hidden="false" customHeight="false" outlineLevel="0" collapsed="false">
      <c r="A6673" s="0" t="s">
        <v>8829</v>
      </c>
      <c r="B6673" s="0" t="s">
        <v>8830</v>
      </c>
    </row>
    <row r="6674" customFormat="false" ht="12.8" hidden="false" customHeight="false" outlineLevel="0" collapsed="false">
      <c r="A6674" s="0" t="s">
        <v>8831</v>
      </c>
    </row>
    <row r="6675" customFormat="false" ht="12.8" hidden="false" customHeight="false" outlineLevel="0" collapsed="false">
      <c r="A6675" s="0" t="s">
        <v>8832</v>
      </c>
      <c r="B6675" s="0" t="s">
        <v>8833</v>
      </c>
    </row>
    <row r="6676" customFormat="false" ht="12.8" hidden="false" customHeight="false" outlineLevel="0" collapsed="false">
      <c r="A6676" s="0" t="s">
        <v>8834</v>
      </c>
    </row>
    <row r="6677" customFormat="false" ht="12.8" hidden="false" customHeight="false" outlineLevel="0" collapsed="false">
      <c r="A6677" s="0" t="s">
        <v>8835</v>
      </c>
    </row>
    <row r="6678" customFormat="false" ht="12.8" hidden="false" customHeight="false" outlineLevel="0" collapsed="false">
      <c r="A6678" s="0" t="s">
        <v>8836</v>
      </c>
    </row>
    <row r="6679" customFormat="false" ht="12.8" hidden="false" customHeight="false" outlineLevel="0" collapsed="false">
      <c r="A6679" s="0" t="s">
        <v>8837</v>
      </c>
      <c r="B6679" s="0" t="s">
        <v>8838</v>
      </c>
    </row>
    <row r="6680" customFormat="false" ht="12.8" hidden="false" customHeight="false" outlineLevel="0" collapsed="false">
      <c r="A6680" s="0" t="s">
        <v>8839</v>
      </c>
      <c r="B6680" s="0" t="s">
        <v>8840</v>
      </c>
      <c r="C6680" s="0" t="s">
        <v>8841</v>
      </c>
    </row>
    <row r="6681" customFormat="false" ht="12.8" hidden="false" customHeight="false" outlineLevel="0" collapsed="false">
      <c r="A6681" s="0" t="s">
        <v>8842</v>
      </c>
      <c r="B6681" s="0" t="s">
        <v>8843</v>
      </c>
    </row>
    <row r="6682" customFormat="false" ht="12.8" hidden="false" customHeight="false" outlineLevel="0" collapsed="false">
      <c r="A6682" s="0" t="s">
        <v>8844</v>
      </c>
    </row>
    <row r="6683" customFormat="false" ht="12.8" hidden="false" customHeight="false" outlineLevel="0" collapsed="false">
      <c r="A6683" s="0" t="s">
        <v>8845</v>
      </c>
    </row>
    <row r="6684" customFormat="false" ht="12.8" hidden="false" customHeight="false" outlineLevel="0" collapsed="false">
      <c r="A6684" s="0" t="s">
        <v>8846</v>
      </c>
    </row>
    <row r="6685" customFormat="false" ht="12.8" hidden="false" customHeight="false" outlineLevel="0" collapsed="false">
      <c r="A6685" s="0" t="s">
        <v>8847</v>
      </c>
    </row>
    <row r="6686" customFormat="false" ht="12.8" hidden="false" customHeight="false" outlineLevel="0" collapsed="false">
      <c r="A6686" s="0" t="s">
        <v>8848</v>
      </c>
    </row>
    <row r="6687" customFormat="false" ht="12.8" hidden="false" customHeight="false" outlineLevel="0" collapsed="false">
      <c r="A6687" s="0" t="s">
        <v>8849</v>
      </c>
    </row>
    <row r="6688" customFormat="false" ht="12.8" hidden="false" customHeight="false" outlineLevel="0" collapsed="false">
      <c r="A6688" s="0" t="s">
        <v>8850</v>
      </c>
    </row>
    <row r="6689" customFormat="false" ht="12.8" hidden="false" customHeight="false" outlineLevel="0" collapsed="false">
      <c r="A6689" s="0" t="s">
        <v>8851</v>
      </c>
    </row>
    <row r="6690" customFormat="false" ht="12.8" hidden="false" customHeight="false" outlineLevel="0" collapsed="false">
      <c r="A6690" s="0" t="s">
        <v>8852</v>
      </c>
    </row>
    <row r="6691" customFormat="false" ht="12.8" hidden="false" customHeight="false" outlineLevel="0" collapsed="false">
      <c r="A6691" s="0" t="s">
        <v>8853</v>
      </c>
      <c r="B6691" s="0" t="s">
        <v>8854</v>
      </c>
    </row>
    <row r="6692" customFormat="false" ht="12.8" hidden="false" customHeight="false" outlineLevel="0" collapsed="false">
      <c r="A6692" s="0" t="s">
        <v>8855</v>
      </c>
    </row>
    <row r="6693" customFormat="false" ht="12.8" hidden="false" customHeight="false" outlineLevel="0" collapsed="false">
      <c r="A6693" s="0" t="s">
        <v>8856</v>
      </c>
      <c r="B6693" s="0" t="s">
        <v>8857</v>
      </c>
    </row>
    <row r="6694" customFormat="false" ht="12.8" hidden="false" customHeight="false" outlineLevel="0" collapsed="false">
      <c r="A6694" s="0" t="s">
        <v>8858</v>
      </c>
    </row>
    <row r="6695" customFormat="false" ht="12.8" hidden="false" customHeight="false" outlineLevel="0" collapsed="false">
      <c r="A6695" s="0" t="s">
        <v>8859</v>
      </c>
      <c r="B6695" s="0" t="s">
        <v>8860</v>
      </c>
    </row>
    <row r="6696" customFormat="false" ht="12.8" hidden="false" customHeight="false" outlineLevel="0" collapsed="false">
      <c r="A6696" s="0" t="s">
        <v>8861</v>
      </c>
    </row>
    <row r="6697" customFormat="false" ht="12.8" hidden="false" customHeight="false" outlineLevel="0" collapsed="false">
      <c r="A6697" s="0" t="s">
        <v>8862</v>
      </c>
    </row>
    <row r="6698" customFormat="false" ht="12.8" hidden="false" customHeight="false" outlineLevel="0" collapsed="false">
      <c r="A6698" s="0" t="s">
        <v>8863</v>
      </c>
    </row>
    <row r="6699" customFormat="false" ht="12.8" hidden="false" customHeight="false" outlineLevel="0" collapsed="false">
      <c r="A6699" s="0" t="s">
        <v>8864</v>
      </c>
    </row>
    <row r="6700" customFormat="false" ht="12.8" hidden="false" customHeight="false" outlineLevel="0" collapsed="false">
      <c r="A6700" s="0" t="s">
        <v>8865</v>
      </c>
      <c r="B6700" s="0" t="s">
        <v>8866</v>
      </c>
    </row>
    <row r="6701" customFormat="false" ht="12.8" hidden="false" customHeight="false" outlineLevel="0" collapsed="false">
      <c r="A6701" s="0" t="s">
        <v>8867</v>
      </c>
    </row>
    <row r="6702" customFormat="false" ht="12.8" hidden="false" customHeight="false" outlineLevel="0" collapsed="false">
      <c r="A6702" s="0" t="s">
        <v>8868</v>
      </c>
    </row>
    <row r="6703" customFormat="false" ht="12.8" hidden="false" customHeight="false" outlineLevel="0" collapsed="false">
      <c r="A6703" s="0" t="s">
        <v>8869</v>
      </c>
    </row>
    <row r="6704" customFormat="false" ht="12.8" hidden="false" customHeight="false" outlineLevel="0" collapsed="false">
      <c r="A6704" s="0" t="s">
        <v>8870</v>
      </c>
      <c r="B6704" s="0" t="s">
        <v>8871</v>
      </c>
    </row>
    <row r="6705" customFormat="false" ht="12.8" hidden="false" customHeight="false" outlineLevel="0" collapsed="false">
      <c r="A6705" s="0" t="s">
        <v>8872</v>
      </c>
    </row>
    <row r="6706" customFormat="false" ht="12.8" hidden="false" customHeight="false" outlineLevel="0" collapsed="false">
      <c r="A6706" s="0" t="s">
        <v>8873</v>
      </c>
      <c r="B6706" s="0" t="s">
        <v>8874</v>
      </c>
    </row>
    <row r="6707" customFormat="false" ht="12.8" hidden="false" customHeight="false" outlineLevel="0" collapsed="false">
      <c r="A6707" s="0" t="s">
        <v>8875</v>
      </c>
      <c r="B6707" s="0" t="s">
        <v>8876</v>
      </c>
    </row>
    <row r="6708" customFormat="false" ht="12.8" hidden="false" customHeight="false" outlineLevel="0" collapsed="false">
      <c r="A6708" s="0" t="s">
        <v>8877</v>
      </c>
    </row>
    <row r="6709" customFormat="false" ht="12.8" hidden="false" customHeight="false" outlineLevel="0" collapsed="false">
      <c r="A6709" s="0" t="s">
        <v>6536</v>
      </c>
    </row>
    <row r="6710" customFormat="false" ht="12.8" hidden="false" customHeight="false" outlineLevel="0" collapsed="false">
      <c r="A6710" s="0" t="s">
        <v>8878</v>
      </c>
    </row>
    <row r="6711" customFormat="false" ht="12.8" hidden="false" customHeight="false" outlineLevel="0" collapsed="false">
      <c r="A6711" s="0" t="s">
        <v>8879</v>
      </c>
    </row>
    <row r="6712" customFormat="false" ht="12.8" hidden="false" customHeight="false" outlineLevel="0" collapsed="false">
      <c r="A6712" s="0" t="s">
        <v>8880</v>
      </c>
    </row>
    <row r="6713" customFormat="false" ht="12.8" hidden="false" customHeight="false" outlineLevel="0" collapsed="false">
      <c r="A6713" s="0" t="s">
        <v>8881</v>
      </c>
    </row>
    <row r="6714" customFormat="false" ht="12.8" hidden="false" customHeight="false" outlineLevel="0" collapsed="false">
      <c r="A6714" s="0" t="s">
        <v>8882</v>
      </c>
      <c r="B6714" s="0" t="s">
        <v>8883</v>
      </c>
      <c r="C6714" s="0" t="s">
        <v>8884</v>
      </c>
      <c r="D6714" s="0" t="s">
        <v>6553</v>
      </c>
    </row>
    <row r="6715" customFormat="false" ht="12.8" hidden="false" customHeight="false" outlineLevel="0" collapsed="false">
      <c r="A6715" s="0" t="s">
        <v>6554</v>
      </c>
      <c r="B6715" s="0" t="s">
        <v>8885</v>
      </c>
    </row>
    <row r="6716" customFormat="false" ht="12.8" hidden="false" customHeight="false" outlineLevel="0" collapsed="false">
      <c r="A6716" s="0" t="s">
        <v>8886</v>
      </c>
    </row>
    <row r="6717" customFormat="false" ht="12.8" hidden="false" customHeight="false" outlineLevel="0" collapsed="false">
      <c r="A6717" s="0" t="s">
        <v>8887</v>
      </c>
    </row>
    <row r="6718" customFormat="false" ht="12.8" hidden="false" customHeight="false" outlineLevel="0" collapsed="false">
      <c r="A6718" s="0" t="s">
        <v>8888</v>
      </c>
    </row>
    <row r="6719" customFormat="false" ht="12.8" hidden="false" customHeight="false" outlineLevel="0" collapsed="false">
      <c r="A6719" s="0" t="s">
        <v>8889</v>
      </c>
    </row>
    <row r="6720" customFormat="false" ht="12.8" hidden="false" customHeight="false" outlineLevel="0" collapsed="false">
      <c r="A6720" s="0" t="s">
        <v>8890</v>
      </c>
    </row>
    <row r="6721" customFormat="false" ht="12.8" hidden="false" customHeight="false" outlineLevel="0" collapsed="false">
      <c r="A6721" s="0" t="s">
        <v>8891</v>
      </c>
    </row>
    <row r="6722" customFormat="false" ht="12.8" hidden="false" customHeight="false" outlineLevel="0" collapsed="false">
      <c r="A6722" s="0" t="s">
        <v>8892</v>
      </c>
      <c r="B6722" s="0" t="s">
        <v>8893</v>
      </c>
      <c r="C6722" s="0" t="s">
        <v>8894</v>
      </c>
    </row>
    <row r="6723" customFormat="false" ht="12.8" hidden="false" customHeight="false" outlineLevel="0" collapsed="false">
      <c r="A6723" s="0" t="s">
        <v>8895</v>
      </c>
      <c r="B6723" s="0" t="s">
        <v>8896</v>
      </c>
    </row>
    <row r="6724" customFormat="false" ht="12.8" hidden="false" customHeight="false" outlineLevel="0" collapsed="false">
      <c r="A6724" s="0" t="s">
        <v>8897</v>
      </c>
    </row>
    <row r="6725" customFormat="false" ht="12.8" hidden="false" customHeight="false" outlineLevel="0" collapsed="false">
      <c r="A6725" s="0" t="s">
        <v>8898</v>
      </c>
      <c r="B6725" s="0" t="s">
        <v>8899</v>
      </c>
    </row>
    <row r="6726" customFormat="false" ht="12.8" hidden="false" customHeight="false" outlineLevel="0" collapsed="false">
      <c r="A6726" s="0" t="s">
        <v>8900</v>
      </c>
      <c r="B6726" s="0" t="s">
        <v>8901</v>
      </c>
      <c r="C6726" s="0" t="s">
        <v>8902</v>
      </c>
      <c r="D6726" s="0" t="s">
        <v>8903</v>
      </c>
      <c r="E6726" s="0" t="s">
        <v>8904</v>
      </c>
    </row>
    <row r="6727" customFormat="false" ht="12.8" hidden="false" customHeight="false" outlineLevel="0" collapsed="false">
      <c r="A6727" s="0" t="s">
        <v>8905</v>
      </c>
      <c r="B6727" s="0" t="s">
        <v>8906</v>
      </c>
    </row>
    <row r="6728" customFormat="false" ht="12.8" hidden="false" customHeight="false" outlineLevel="0" collapsed="false">
      <c r="A6728" s="0" t="s">
        <v>8907</v>
      </c>
    </row>
    <row r="6729" customFormat="false" ht="12.8" hidden="false" customHeight="false" outlineLevel="0" collapsed="false">
      <c r="A6729" s="0" t="s">
        <v>8908</v>
      </c>
    </row>
    <row r="6730" customFormat="false" ht="12.8" hidden="false" customHeight="false" outlineLevel="0" collapsed="false">
      <c r="A6730" s="0" t="s">
        <v>8909</v>
      </c>
      <c r="B6730" s="0" t="s">
        <v>8910</v>
      </c>
    </row>
    <row r="6731" customFormat="false" ht="12.8" hidden="false" customHeight="false" outlineLevel="0" collapsed="false">
      <c r="A6731" s="0" t="s">
        <v>8911</v>
      </c>
    </row>
    <row r="6732" customFormat="false" ht="12.8" hidden="false" customHeight="false" outlineLevel="0" collapsed="false">
      <c r="A6732" s="0" t="s">
        <v>8912</v>
      </c>
    </row>
    <row r="6733" customFormat="false" ht="12.8" hidden="false" customHeight="false" outlineLevel="0" collapsed="false">
      <c r="A6733" s="0" t="s">
        <v>8913</v>
      </c>
    </row>
    <row r="6734" customFormat="false" ht="12.8" hidden="false" customHeight="false" outlineLevel="0" collapsed="false">
      <c r="A6734" s="0" t="s">
        <v>8914</v>
      </c>
    </row>
    <row r="6735" customFormat="false" ht="12.8" hidden="false" customHeight="false" outlineLevel="0" collapsed="false">
      <c r="A6735" s="0" t="s">
        <v>8915</v>
      </c>
    </row>
    <row r="6736" customFormat="false" ht="12.8" hidden="false" customHeight="false" outlineLevel="0" collapsed="false">
      <c r="A6736" s="0" t="s">
        <v>6483</v>
      </c>
    </row>
    <row r="6737" customFormat="false" ht="12.8" hidden="false" customHeight="false" outlineLevel="0" collapsed="false">
      <c r="A6737" s="0" t="s">
        <v>8916</v>
      </c>
    </row>
    <row r="6738" customFormat="false" ht="12.8" hidden="false" customHeight="false" outlineLevel="0" collapsed="false">
      <c r="A6738" s="0" t="s">
        <v>8917</v>
      </c>
    </row>
    <row r="6739" customFormat="false" ht="12.8" hidden="false" customHeight="false" outlineLevel="0" collapsed="false">
      <c r="A6739" s="0" t="s">
        <v>8918</v>
      </c>
    </row>
    <row r="6740" customFormat="false" ht="12.8" hidden="false" customHeight="false" outlineLevel="0" collapsed="false">
      <c r="A6740" s="0" t="s">
        <v>8919</v>
      </c>
    </row>
    <row r="6741" customFormat="false" ht="12.8" hidden="false" customHeight="false" outlineLevel="0" collapsed="false">
      <c r="A6741" s="0" t="s">
        <v>8920</v>
      </c>
    </row>
    <row r="6742" customFormat="false" ht="12.8" hidden="false" customHeight="false" outlineLevel="0" collapsed="false">
      <c r="A6742" s="0" t="s">
        <v>8921</v>
      </c>
    </row>
    <row r="6743" customFormat="false" ht="12.8" hidden="false" customHeight="false" outlineLevel="0" collapsed="false">
      <c r="A6743" s="0" t="s">
        <v>8922</v>
      </c>
      <c r="B6743" s="0" t="s">
        <v>8923</v>
      </c>
      <c r="C6743" s="0" t="s">
        <v>8924</v>
      </c>
    </row>
    <row r="6744" customFormat="false" ht="12.8" hidden="false" customHeight="false" outlineLevel="0" collapsed="false">
      <c r="A6744" s="0" t="s">
        <v>8925</v>
      </c>
      <c r="B6744" s="0" t="s">
        <v>8926</v>
      </c>
    </row>
    <row r="6745" customFormat="false" ht="12.8" hidden="false" customHeight="false" outlineLevel="0" collapsed="false">
      <c r="A6745" s="0" t="s">
        <v>8927</v>
      </c>
      <c r="B6745" s="0" t="s">
        <v>8928</v>
      </c>
      <c r="C6745" s="0" t="s">
        <v>8929</v>
      </c>
      <c r="D6745" s="0" t="s">
        <v>8930</v>
      </c>
      <c r="E6745" s="0" t="s">
        <v>8931</v>
      </c>
    </row>
    <row r="6746" customFormat="false" ht="12.8" hidden="false" customHeight="false" outlineLevel="0" collapsed="false">
      <c r="A6746" s="0" t="s">
        <v>8932</v>
      </c>
      <c r="B6746" s="0" t="s">
        <v>8933</v>
      </c>
    </row>
    <row r="6747" customFormat="false" ht="12.8" hidden="false" customHeight="false" outlineLevel="0" collapsed="false">
      <c r="A6747" s="0" t="s">
        <v>8934</v>
      </c>
    </row>
    <row r="6748" customFormat="false" ht="12.8" hidden="false" customHeight="false" outlineLevel="0" collapsed="false">
      <c r="A6748" s="0" t="s">
        <v>8935</v>
      </c>
    </row>
    <row r="6749" customFormat="false" ht="12.8" hidden="false" customHeight="false" outlineLevel="0" collapsed="false">
      <c r="A6749" s="0" t="s">
        <v>8936</v>
      </c>
    </row>
    <row r="6750" customFormat="false" ht="12.8" hidden="false" customHeight="false" outlineLevel="0" collapsed="false">
      <c r="A6750" s="0" t="s">
        <v>8937</v>
      </c>
      <c r="B6750" s="0" t="s">
        <v>8938</v>
      </c>
    </row>
    <row r="6751" customFormat="false" ht="12.8" hidden="false" customHeight="false" outlineLevel="0" collapsed="false">
      <c r="A6751" s="0" t="s">
        <v>8939</v>
      </c>
      <c r="B6751" s="0" t="s">
        <v>8940</v>
      </c>
      <c r="C6751" s="0" t="s">
        <v>8941</v>
      </c>
    </row>
    <row r="6752" customFormat="false" ht="12.8" hidden="false" customHeight="false" outlineLevel="0" collapsed="false">
      <c r="A6752" s="0" t="s">
        <v>8942</v>
      </c>
      <c r="B6752" s="0" t="s">
        <v>8943</v>
      </c>
      <c r="C6752" s="0" t="s">
        <v>8944</v>
      </c>
      <c r="D6752" s="0" t="s">
        <v>8945</v>
      </c>
      <c r="E6752" s="0" t="s">
        <v>8946</v>
      </c>
    </row>
    <row r="6753" customFormat="false" ht="12.8" hidden="false" customHeight="false" outlineLevel="0" collapsed="false">
      <c r="A6753" s="0" t="s">
        <v>8947</v>
      </c>
      <c r="B6753" s="0" t="s">
        <v>8948</v>
      </c>
    </row>
    <row r="6754" customFormat="false" ht="12.8" hidden="false" customHeight="false" outlineLevel="0" collapsed="false">
      <c r="A6754" s="0" t="s">
        <v>8949</v>
      </c>
    </row>
    <row r="6755" customFormat="false" ht="12.8" hidden="false" customHeight="false" outlineLevel="0" collapsed="false">
      <c r="A6755" s="0" t="s">
        <v>8950</v>
      </c>
    </row>
    <row r="6756" customFormat="false" ht="12.8" hidden="false" customHeight="false" outlineLevel="0" collapsed="false">
      <c r="A6756" s="0" t="s">
        <v>8951</v>
      </c>
      <c r="B6756" s="0" t="s">
        <v>8952</v>
      </c>
    </row>
    <row r="6757" customFormat="false" ht="12.8" hidden="false" customHeight="false" outlineLevel="0" collapsed="false">
      <c r="A6757" s="0" t="s">
        <v>3306</v>
      </c>
      <c r="B6757" s="0" t="s">
        <v>8953</v>
      </c>
    </row>
    <row r="6758" customFormat="false" ht="12.8" hidden="false" customHeight="false" outlineLevel="0" collapsed="false">
      <c r="A6758" s="0" t="s">
        <v>8954</v>
      </c>
    </row>
    <row r="6759" customFormat="false" ht="12.8" hidden="false" customHeight="false" outlineLevel="0" collapsed="false">
      <c r="A6759" s="0" t="s">
        <v>8955</v>
      </c>
    </row>
    <row r="6760" customFormat="false" ht="12.8" hidden="false" customHeight="false" outlineLevel="0" collapsed="false">
      <c r="A6760" s="0" t="s">
        <v>8956</v>
      </c>
    </row>
    <row r="6761" customFormat="false" ht="12.8" hidden="false" customHeight="false" outlineLevel="0" collapsed="false">
      <c r="A6761" s="0" t="s">
        <v>8957</v>
      </c>
    </row>
    <row r="6762" customFormat="false" ht="12.8" hidden="false" customHeight="false" outlineLevel="0" collapsed="false">
      <c r="A6762" s="0" t="s">
        <v>8958</v>
      </c>
    </row>
    <row r="6763" customFormat="false" ht="12.8" hidden="false" customHeight="false" outlineLevel="0" collapsed="false">
      <c r="A6763" s="0" t="s">
        <v>8959</v>
      </c>
    </row>
    <row r="6764" customFormat="false" ht="12.8" hidden="false" customHeight="false" outlineLevel="0" collapsed="false">
      <c r="A6764" s="0" t="s">
        <v>8960</v>
      </c>
    </row>
    <row r="6765" customFormat="false" ht="12.8" hidden="false" customHeight="false" outlineLevel="0" collapsed="false">
      <c r="A6765" s="0" t="s">
        <v>8961</v>
      </c>
    </row>
    <row r="6766" customFormat="false" ht="12.8" hidden="false" customHeight="false" outlineLevel="0" collapsed="false">
      <c r="A6766" s="0" t="s">
        <v>8962</v>
      </c>
      <c r="B6766" s="0" t="s">
        <v>8963</v>
      </c>
      <c r="C6766" s="0" t="s">
        <v>8964</v>
      </c>
      <c r="D6766" s="0" t="s">
        <v>8965</v>
      </c>
    </row>
    <row r="6767" customFormat="false" ht="12.8" hidden="false" customHeight="false" outlineLevel="0" collapsed="false">
      <c r="A6767" s="0" t="s">
        <v>8966</v>
      </c>
      <c r="B6767" s="0" t="s">
        <v>8967</v>
      </c>
      <c r="C6767" s="0" t="s">
        <v>8968</v>
      </c>
    </row>
    <row r="6768" customFormat="false" ht="12.8" hidden="false" customHeight="false" outlineLevel="0" collapsed="false">
      <c r="A6768" s="0" t="s">
        <v>8969</v>
      </c>
    </row>
    <row r="6769" customFormat="false" ht="12.8" hidden="false" customHeight="false" outlineLevel="0" collapsed="false">
      <c r="A6769" s="0" t="s">
        <v>8970</v>
      </c>
    </row>
    <row r="6770" customFormat="false" ht="12.8" hidden="false" customHeight="false" outlineLevel="0" collapsed="false">
      <c r="A6770" s="0" t="s">
        <v>8971</v>
      </c>
      <c r="B6770" s="0" t="s">
        <v>8972</v>
      </c>
      <c r="C6770" s="0" t="s">
        <v>8973</v>
      </c>
    </row>
    <row r="6771" customFormat="false" ht="12.8" hidden="false" customHeight="false" outlineLevel="0" collapsed="false">
      <c r="A6771" s="0" t="s">
        <v>8974</v>
      </c>
    </row>
    <row r="6772" customFormat="false" ht="12.8" hidden="false" customHeight="false" outlineLevel="0" collapsed="false">
      <c r="A6772" s="0" t="s">
        <v>8975</v>
      </c>
    </row>
    <row r="6773" customFormat="false" ht="12.8" hidden="false" customHeight="false" outlineLevel="0" collapsed="false">
      <c r="A6773" s="0" t="s">
        <v>8976</v>
      </c>
      <c r="B6773" s="0" t="s">
        <v>8977</v>
      </c>
    </row>
    <row r="6774" customFormat="false" ht="12.8" hidden="false" customHeight="false" outlineLevel="0" collapsed="false">
      <c r="A6774" s="0" t="s">
        <v>8978</v>
      </c>
    </row>
    <row r="6775" customFormat="false" ht="12.8" hidden="false" customHeight="false" outlineLevel="0" collapsed="false">
      <c r="A6775" s="0" t="s">
        <v>8979</v>
      </c>
      <c r="B6775" s="0" t="s">
        <v>8980</v>
      </c>
      <c r="C6775" s="0" t="s">
        <v>8981</v>
      </c>
    </row>
    <row r="6776" customFormat="false" ht="12.8" hidden="false" customHeight="false" outlineLevel="0" collapsed="false">
      <c r="A6776" s="0" t="s">
        <v>8982</v>
      </c>
      <c r="B6776" s="0" t="s">
        <v>8983</v>
      </c>
    </row>
    <row r="6777" customFormat="false" ht="12.8" hidden="false" customHeight="false" outlineLevel="0" collapsed="false">
      <c r="A6777" s="0" t="e">
        <f aca="false">ð„+è»4XùÞ‡*Êï0¾¹4òîº€¾ÂM©UÊƒ_x0015_-Lî›¼ê˜_æ`’w·_x0018_F_x0015_€_x0003__x0006_Ç</f>
        <v>#N/A</v>
      </c>
    </row>
    <row r="6778" customFormat="false" ht="12.8" hidden="false" customHeight="false" outlineLevel="0" collapsed="false">
      <c r="A6778" s="0" t="s">
        <v>8984</v>
      </c>
    </row>
    <row r="6779" customFormat="false" ht="12.8" hidden="false" customHeight="false" outlineLevel="0" collapsed="false">
      <c r="A6779" s="0" t="s">
        <v>8985</v>
      </c>
    </row>
    <row r="6780" customFormat="false" ht="12.8" hidden="false" customHeight="false" outlineLevel="0" collapsed="false">
      <c r="A6780" s="0" t="s">
        <v>8986</v>
      </c>
    </row>
    <row r="6781" customFormat="false" ht="12.8" hidden="false" customHeight="false" outlineLevel="0" collapsed="false">
      <c r="A6781" s="0" t="s">
        <v>8987</v>
      </c>
      <c r="B6781" s="0" t="s">
        <v>8988</v>
      </c>
    </row>
    <row r="6782" customFormat="false" ht="12.8" hidden="false" customHeight="false" outlineLevel="0" collapsed="false">
      <c r="A6782" s="0" t="s">
        <v>8989</v>
      </c>
      <c r="B6782" s="0" t="s">
        <v>8990</v>
      </c>
    </row>
    <row r="6783" customFormat="false" ht="12.8" hidden="false" customHeight="false" outlineLevel="0" collapsed="false">
      <c r="A6783" s="0" t="s">
        <v>8991</v>
      </c>
    </row>
    <row r="6784" customFormat="false" ht="12.8" hidden="false" customHeight="false" outlineLevel="0" collapsed="false">
      <c r="A6784" s="0" t="s">
        <v>8992</v>
      </c>
      <c r="B6784" s="0" t="s">
        <v>8993</v>
      </c>
    </row>
    <row r="6785" customFormat="false" ht="12.8" hidden="false" customHeight="false" outlineLevel="0" collapsed="false">
      <c r="A6785" s="0" t="s">
        <v>8994</v>
      </c>
      <c r="B6785" s="0" t="s">
        <v>8995</v>
      </c>
      <c r="C6785" s="0" t="s">
        <v>8996</v>
      </c>
      <c r="D6785" s="0" t="s">
        <v>8997</v>
      </c>
    </row>
    <row r="6786" customFormat="false" ht="12.8" hidden="false" customHeight="false" outlineLevel="0" collapsed="false">
      <c r="A6786" s="0" t="s">
        <v>8998</v>
      </c>
      <c r="B6786" s="0" t="s">
        <v>8999</v>
      </c>
      <c r="C6786" s="0" t="s">
        <v>9000</v>
      </c>
    </row>
    <row r="6787" customFormat="false" ht="12.8" hidden="false" customHeight="false" outlineLevel="0" collapsed="false">
      <c r="A6787" s="0" t="s">
        <v>9001</v>
      </c>
    </row>
    <row r="6788" customFormat="false" ht="12.8" hidden="false" customHeight="false" outlineLevel="0" collapsed="false">
      <c r="A6788" s="0" t="s">
        <v>9002</v>
      </c>
    </row>
    <row r="6789" customFormat="false" ht="12.8" hidden="false" customHeight="false" outlineLevel="0" collapsed="false">
      <c r="A6789" s="0" t="s">
        <v>9003</v>
      </c>
    </row>
    <row r="6790" customFormat="false" ht="12.8" hidden="false" customHeight="false" outlineLevel="0" collapsed="false">
      <c r="A6790" s="0" t="s">
        <v>9004</v>
      </c>
    </row>
    <row r="6791" customFormat="false" ht="12.8" hidden="false" customHeight="false" outlineLevel="0" collapsed="false">
      <c r="A6791" s="0" t="s">
        <v>9005</v>
      </c>
    </row>
    <row r="6792" customFormat="false" ht="12.8" hidden="false" customHeight="false" outlineLevel="0" collapsed="false">
      <c r="A6792" s="0" t="s">
        <v>9006</v>
      </c>
      <c r="B6792" s="0" t="s">
        <v>8933</v>
      </c>
      <c r="C6792" s="0" t="s">
        <v>9007</v>
      </c>
      <c r="D6792" s="0" t="s">
        <v>9008</v>
      </c>
    </row>
    <row r="6793" customFormat="false" ht="12.8" hidden="false" customHeight="false" outlineLevel="0" collapsed="false">
      <c r="A6793" s="0" t="s">
        <v>9009</v>
      </c>
    </row>
    <row r="6794" customFormat="false" ht="12.8" hidden="false" customHeight="false" outlineLevel="0" collapsed="false">
      <c r="A6794" s="0" t="s">
        <v>9010</v>
      </c>
    </row>
    <row r="6795" customFormat="false" ht="12.8" hidden="false" customHeight="false" outlineLevel="0" collapsed="false">
      <c r="A6795" s="0" t="s">
        <v>9011</v>
      </c>
    </row>
    <row r="6796" customFormat="false" ht="12.8" hidden="false" customHeight="false" outlineLevel="0" collapsed="false">
      <c r="A6796" s="0" t="s">
        <v>9012</v>
      </c>
      <c r="B6796" s="0" t="s">
        <v>9013</v>
      </c>
      <c r="C6796" s="0" t="s">
        <v>9014</v>
      </c>
    </row>
    <row r="6797" customFormat="false" ht="12.8" hidden="false" customHeight="false" outlineLevel="0" collapsed="false">
      <c r="A6797" s="0" t="s">
        <v>9015</v>
      </c>
    </row>
    <row r="6798" customFormat="false" ht="12.8" hidden="false" customHeight="false" outlineLevel="0" collapsed="false">
      <c r="A6798" s="0" t="s">
        <v>9016</v>
      </c>
    </row>
    <row r="6799" customFormat="false" ht="12.8" hidden="false" customHeight="false" outlineLevel="0" collapsed="false">
      <c r="A6799" s="0" t="s">
        <v>9017</v>
      </c>
    </row>
    <row r="6800" customFormat="false" ht="12.8" hidden="false" customHeight="false" outlineLevel="0" collapsed="false">
      <c r="A6800" s="0" t="s">
        <v>9018</v>
      </c>
    </row>
    <row r="6801" customFormat="false" ht="12.8" hidden="false" customHeight="false" outlineLevel="0" collapsed="false">
      <c r="A6801" s="0" t="s">
        <v>9019</v>
      </c>
    </row>
    <row r="6802" customFormat="false" ht="12.8" hidden="false" customHeight="false" outlineLevel="0" collapsed="false">
      <c r="A6802" s="0" t="s">
        <v>9020</v>
      </c>
    </row>
    <row r="6803" customFormat="false" ht="12.8" hidden="false" customHeight="false" outlineLevel="0" collapsed="false">
      <c r="A6803" s="0" t="s">
        <v>9021</v>
      </c>
    </row>
    <row r="6804" customFormat="false" ht="12.8" hidden="false" customHeight="false" outlineLevel="0" collapsed="false">
      <c r="A6804" s="0" t="s">
        <v>9022</v>
      </c>
      <c r="B6804" s="0" t="s">
        <v>9023</v>
      </c>
    </row>
    <row r="6805" customFormat="false" ht="12.8" hidden="false" customHeight="false" outlineLevel="0" collapsed="false">
      <c r="A6805" s="0" t="s">
        <v>9024</v>
      </c>
    </row>
    <row r="6806" customFormat="false" ht="12.8" hidden="false" customHeight="false" outlineLevel="0" collapsed="false">
      <c r="A6806" s="0" t="s">
        <v>9025</v>
      </c>
      <c r="B6806" s="0" t="s">
        <v>9026</v>
      </c>
      <c r="C6806" s="0" t="s">
        <v>9027</v>
      </c>
      <c r="D6806" s="0" t="s">
        <v>9028</v>
      </c>
    </row>
    <row r="6807" customFormat="false" ht="12.8" hidden="false" customHeight="false" outlineLevel="0" collapsed="false">
      <c r="A6807" s="0" t="s">
        <v>9029</v>
      </c>
    </row>
    <row r="6808" customFormat="false" ht="12.8" hidden="false" customHeight="false" outlineLevel="0" collapsed="false">
      <c r="A6808" s="0" t="s">
        <v>9030</v>
      </c>
      <c r="B6808" s="0" t="s">
        <v>9031</v>
      </c>
    </row>
    <row r="6809" customFormat="false" ht="12.8" hidden="false" customHeight="false" outlineLevel="0" collapsed="false">
      <c r="A6809" s="0" t="s">
        <v>9032</v>
      </c>
      <c r="B6809" s="0" t="s">
        <v>9033</v>
      </c>
    </row>
    <row r="6810" customFormat="false" ht="12.8" hidden="false" customHeight="false" outlineLevel="0" collapsed="false">
      <c r="A6810" s="0" t="s">
        <v>9034</v>
      </c>
    </row>
    <row r="6811" customFormat="false" ht="12.8" hidden="false" customHeight="false" outlineLevel="0" collapsed="false">
      <c r="A6811" s="0" t="s">
        <v>9035</v>
      </c>
    </row>
    <row r="6812" customFormat="false" ht="12.8" hidden="false" customHeight="false" outlineLevel="0" collapsed="false">
      <c r="A6812" s="0" t="e">
        <f aca="false">klyúõXö¢Ä—òÊzÔž­ìqYæ˜{_x0001_uv_x000f_¸$c)¢¶ô„‡T_x001e_W~Øü™Ä±_x0004_hòF )„1)«ŒÑ§ä‹“iH_x0010__x0017_+</f>
        <v>#N/A</v>
      </c>
      <c r="B6812" s="0" t="s">
        <v>9036</v>
      </c>
    </row>
    <row r="6813" customFormat="false" ht="12.8" hidden="false" customHeight="false" outlineLevel="0" collapsed="false">
      <c r="A6813" s="0" t="s">
        <v>9037</v>
      </c>
      <c r="B6813" s="0" t="s">
        <v>9038</v>
      </c>
    </row>
    <row r="6814" customFormat="false" ht="12.8" hidden="false" customHeight="false" outlineLevel="0" collapsed="false">
      <c r="A6814" s="0" t="s">
        <v>9039</v>
      </c>
    </row>
    <row r="6815" customFormat="false" ht="12.8" hidden="false" customHeight="false" outlineLevel="0" collapsed="false">
      <c r="A6815" s="0" t="s">
        <v>9040</v>
      </c>
      <c r="B6815" s="0" t="s">
        <v>9041</v>
      </c>
    </row>
    <row r="6816" customFormat="false" ht="12.8" hidden="false" customHeight="false" outlineLevel="0" collapsed="false">
      <c r="A6816" s="0" t="s">
        <v>9042</v>
      </c>
    </row>
    <row r="6817" customFormat="false" ht="12.8" hidden="false" customHeight="false" outlineLevel="0" collapsed="false">
      <c r="A6817" s="0" t="s">
        <v>9043</v>
      </c>
    </row>
    <row r="6818" customFormat="false" ht="12.8" hidden="false" customHeight="false" outlineLevel="0" collapsed="false">
      <c r="A6818" s="0" t="s">
        <v>9044</v>
      </c>
      <c r="B6818" s="0" t="s">
        <v>9045</v>
      </c>
      <c r="C6818" s="0" t="s">
        <v>9046</v>
      </c>
    </row>
    <row r="6819" customFormat="false" ht="12.8" hidden="false" customHeight="false" outlineLevel="0" collapsed="false">
      <c r="A6819" s="0" t="s">
        <v>9047</v>
      </c>
      <c r="B6819" s="0" t="s">
        <v>9048</v>
      </c>
      <c r="C6819" s="0" t="s">
        <v>9049</v>
      </c>
      <c r="D6819" s="0" t="s">
        <v>9050</v>
      </c>
      <c r="E6819" s="0" t="s">
        <v>9051</v>
      </c>
      <c r="F6819" s="0" t="s">
        <v>9052</v>
      </c>
    </row>
    <row r="6820" customFormat="false" ht="12.8" hidden="false" customHeight="false" outlineLevel="0" collapsed="false">
      <c r="A6820" s="0" t="s">
        <v>9053</v>
      </c>
    </row>
    <row r="6821" customFormat="false" ht="12.8" hidden="false" customHeight="false" outlineLevel="0" collapsed="false">
      <c r="A6821" s="0" t="s">
        <v>9054</v>
      </c>
    </row>
    <row r="6822" customFormat="false" ht="12.8" hidden="false" customHeight="false" outlineLevel="0" collapsed="false">
      <c r="A6822" s="0" t="s">
        <v>9055</v>
      </c>
    </row>
    <row r="6823" customFormat="false" ht="12.8" hidden="false" customHeight="false" outlineLevel="0" collapsed="false">
      <c r="A6823" s="0" t="s">
        <v>9056</v>
      </c>
    </row>
    <row r="6824" customFormat="false" ht="12.8" hidden="false" customHeight="false" outlineLevel="0" collapsed="false">
      <c r="A6824" s="0" t="s">
        <v>9057</v>
      </c>
      <c r="B6824" s="0" t="s">
        <v>9058</v>
      </c>
    </row>
    <row r="6825" customFormat="false" ht="12.8" hidden="false" customHeight="false" outlineLevel="0" collapsed="false">
      <c r="A6825" s="0" t="s">
        <v>9059</v>
      </c>
    </row>
    <row r="6826" customFormat="false" ht="12.8" hidden="false" customHeight="false" outlineLevel="0" collapsed="false">
      <c r="A6826" s="0" t="s">
        <v>9060</v>
      </c>
    </row>
    <row r="6827" customFormat="false" ht="12.8" hidden="false" customHeight="false" outlineLevel="0" collapsed="false">
      <c r="A6827" s="0" t="s">
        <v>9061</v>
      </c>
      <c r="B6827" s="0" t="s">
        <v>9062</v>
      </c>
    </row>
    <row r="6828" customFormat="false" ht="12.8" hidden="false" customHeight="false" outlineLevel="0" collapsed="false">
      <c r="A6828" s="0" t="s">
        <v>9063</v>
      </c>
    </row>
    <row r="6829" customFormat="false" ht="12.8" hidden="false" customHeight="false" outlineLevel="0" collapsed="false">
      <c r="A6829" s="0" t="s">
        <v>9064</v>
      </c>
      <c r="B6829" s="0" t="s">
        <v>9065</v>
      </c>
      <c r="C6829" s="0" t="s">
        <v>9066</v>
      </c>
    </row>
    <row r="6830" customFormat="false" ht="12.8" hidden="false" customHeight="false" outlineLevel="0" collapsed="false">
      <c r="A6830" s="0" t="s">
        <v>9067</v>
      </c>
    </row>
    <row r="6831" customFormat="false" ht="12.8" hidden="false" customHeight="false" outlineLevel="0" collapsed="false">
      <c r="A6831" s="0" t="s">
        <v>9068</v>
      </c>
    </row>
    <row r="6832" customFormat="false" ht="12.8" hidden="false" customHeight="false" outlineLevel="0" collapsed="false">
      <c r="A6832" s="0" t="s">
        <v>9069</v>
      </c>
      <c r="B6832" s="0" t="s">
        <v>9070</v>
      </c>
    </row>
    <row r="6833" customFormat="false" ht="12.8" hidden="false" customHeight="false" outlineLevel="0" collapsed="false">
      <c r="A6833" s="0" t="s">
        <v>9071</v>
      </c>
    </row>
    <row r="6834" customFormat="false" ht="12.8" hidden="false" customHeight="false" outlineLevel="0" collapsed="false">
      <c r="A6834" s="0" t="s">
        <v>9072</v>
      </c>
      <c r="B6834" s="0" t="s">
        <v>9073</v>
      </c>
      <c r="C6834" s="0" t="s">
        <v>9074</v>
      </c>
      <c r="D6834" s="0" t="s">
        <v>9075</v>
      </c>
    </row>
    <row r="6835" customFormat="false" ht="12.8" hidden="false" customHeight="false" outlineLevel="0" collapsed="false">
      <c r="A6835" s="0" t="s">
        <v>9076</v>
      </c>
    </row>
    <row r="6836" customFormat="false" ht="12.8" hidden="false" customHeight="false" outlineLevel="0" collapsed="false">
      <c r="A6836" s="0" t="s">
        <v>9077</v>
      </c>
    </row>
    <row r="6837" customFormat="false" ht="12.8" hidden="false" customHeight="false" outlineLevel="0" collapsed="false">
      <c r="A6837" s="0" t="s">
        <v>9078</v>
      </c>
    </row>
    <row r="6838" customFormat="false" ht="12.8" hidden="false" customHeight="false" outlineLevel="0" collapsed="false">
      <c r="A6838" s="0" t="s">
        <v>7776</v>
      </c>
      <c r="B6838" s="0" t="s">
        <v>9079</v>
      </c>
    </row>
    <row r="6839" customFormat="false" ht="12.8" hidden="false" customHeight="false" outlineLevel="0" collapsed="false">
      <c r="A6839" s="0" t="s">
        <v>9080</v>
      </c>
    </row>
    <row r="6840" customFormat="false" ht="12.8" hidden="false" customHeight="false" outlineLevel="0" collapsed="false">
      <c r="A6840" s="0" t="s">
        <v>9081</v>
      </c>
    </row>
    <row r="6841" customFormat="false" ht="12.8" hidden="false" customHeight="false" outlineLevel="0" collapsed="false">
      <c r="A6841" s="0" t="s">
        <v>9082</v>
      </c>
    </row>
    <row r="6842" customFormat="false" ht="12.8" hidden="false" customHeight="false" outlineLevel="0" collapsed="false">
      <c r="A6842" s="0" t="s">
        <v>9083</v>
      </c>
    </row>
    <row r="6843" customFormat="false" ht="12.8" hidden="false" customHeight="false" outlineLevel="0" collapsed="false">
      <c r="A6843" s="0" t="s">
        <v>9084</v>
      </c>
    </row>
    <row r="6844" customFormat="false" ht="12.8" hidden="false" customHeight="false" outlineLevel="0" collapsed="false">
      <c r="A6844" s="0" t="s">
        <v>9085</v>
      </c>
    </row>
    <row r="6845" customFormat="false" ht="12.8" hidden="false" customHeight="false" outlineLevel="0" collapsed="false">
      <c r="A6845" s="0" t="s">
        <v>9086</v>
      </c>
    </row>
    <row r="6846" customFormat="false" ht="12.8" hidden="false" customHeight="false" outlineLevel="0" collapsed="false">
      <c r="A6846" s="0" t="s">
        <v>9087</v>
      </c>
    </row>
    <row r="6847" customFormat="false" ht="12.8" hidden="false" customHeight="false" outlineLevel="0" collapsed="false">
      <c r="A6847" s="0" t="s">
        <v>9088</v>
      </c>
    </row>
    <row r="6848" customFormat="false" ht="12.8" hidden="false" customHeight="false" outlineLevel="0" collapsed="false">
      <c r="A6848" s="0" t="s">
        <v>9089</v>
      </c>
    </row>
    <row r="6849" customFormat="false" ht="12.8" hidden="false" customHeight="false" outlineLevel="0" collapsed="false">
      <c r="A6849" s="0" t="s">
        <v>9090</v>
      </c>
      <c r="B6849" s="0" t="s">
        <v>9091</v>
      </c>
    </row>
    <row r="6850" customFormat="false" ht="12.8" hidden="false" customHeight="false" outlineLevel="0" collapsed="false">
      <c r="A6850" s="0" t="s">
        <v>9092</v>
      </c>
    </row>
    <row r="6851" customFormat="false" ht="12.8" hidden="false" customHeight="false" outlineLevel="0" collapsed="false">
      <c r="A6851" s="0" t="s">
        <v>9093</v>
      </c>
    </row>
    <row r="6852" customFormat="false" ht="12.8" hidden="false" customHeight="false" outlineLevel="0" collapsed="false">
      <c r="A6852" s="0" t="s">
        <v>9094</v>
      </c>
      <c r="B6852" s="0" t="s">
        <v>9095</v>
      </c>
      <c r="C6852" s="0" t="s">
        <v>9096</v>
      </c>
    </row>
    <row r="6853" customFormat="false" ht="12.8" hidden="false" customHeight="false" outlineLevel="0" collapsed="false">
      <c r="A6853" s="0" t="s">
        <v>9097</v>
      </c>
    </row>
    <row r="6854" customFormat="false" ht="12.8" hidden="false" customHeight="false" outlineLevel="0" collapsed="false">
      <c r="A6854" s="0" t="s">
        <v>9098</v>
      </c>
    </row>
    <row r="6855" customFormat="false" ht="12.8" hidden="false" customHeight="false" outlineLevel="0" collapsed="false">
      <c r="A6855" s="0" t="s">
        <v>9099</v>
      </c>
    </row>
    <row r="6856" customFormat="false" ht="12.8" hidden="false" customHeight="false" outlineLevel="0" collapsed="false">
      <c r="A6856" s="0" t="s">
        <v>9100</v>
      </c>
    </row>
    <row r="6857" customFormat="false" ht="12.8" hidden="false" customHeight="false" outlineLevel="0" collapsed="false">
      <c r="A6857" s="0" t="s">
        <v>9101</v>
      </c>
      <c r="B6857" s="0" t="s">
        <v>9102</v>
      </c>
    </row>
    <row r="6858" customFormat="false" ht="12.8" hidden="false" customHeight="false" outlineLevel="0" collapsed="false">
      <c r="A6858" s="0" t="s">
        <v>9103</v>
      </c>
      <c r="B6858" s="0" t="s">
        <v>9104</v>
      </c>
      <c r="C6858" s="0" t="s">
        <v>9105</v>
      </c>
    </row>
    <row r="6859" customFormat="false" ht="12.8" hidden="false" customHeight="false" outlineLevel="0" collapsed="false">
      <c r="A6859" s="0" t="s">
        <v>9106</v>
      </c>
      <c r="B6859" s="0" t="s">
        <v>9107</v>
      </c>
    </row>
    <row r="6860" customFormat="false" ht="12.8" hidden="false" customHeight="false" outlineLevel="0" collapsed="false">
      <c r="A6860" s="0" t="s">
        <v>9108</v>
      </c>
      <c r="B6860" s="0" t="s">
        <v>8919</v>
      </c>
    </row>
    <row r="6861" customFormat="false" ht="12.8" hidden="false" customHeight="false" outlineLevel="0" collapsed="false">
      <c r="A6861" s="0" t="s">
        <v>9109</v>
      </c>
    </row>
    <row r="6862" customFormat="false" ht="12.8" hidden="false" customHeight="false" outlineLevel="0" collapsed="false">
      <c r="A6862" s="0" t="s">
        <v>9110</v>
      </c>
      <c r="B6862" s="0" t="s">
        <v>9111</v>
      </c>
    </row>
    <row r="6863" customFormat="false" ht="12.8" hidden="false" customHeight="false" outlineLevel="0" collapsed="false">
      <c r="A6863" s="0" t="s">
        <v>9112</v>
      </c>
    </row>
    <row r="6864" customFormat="false" ht="12.8" hidden="false" customHeight="false" outlineLevel="0" collapsed="false">
      <c r="A6864" s="0" t="s">
        <v>9113</v>
      </c>
      <c r="B6864" s="0" t="s">
        <v>9114</v>
      </c>
      <c r="C6864" s="0" t="s">
        <v>9115</v>
      </c>
    </row>
    <row r="6865" customFormat="false" ht="12.8" hidden="false" customHeight="false" outlineLevel="0" collapsed="false">
      <c r="A6865" s="0" t="s">
        <v>5911</v>
      </c>
    </row>
    <row r="6866" customFormat="false" ht="12.8" hidden="false" customHeight="false" outlineLevel="0" collapsed="false">
      <c r="A6866" s="0" t="s">
        <v>9116</v>
      </c>
    </row>
    <row r="6867" customFormat="false" ht="12.8" hidden="false" customHeight="false" outlineLevel="0" collapsed="false">
      <c r="A6867" s="0" t="s">
        <v>9117</v>
      </c>
    </row>
    <row r="6868" customFormat="false" ht="12.8" hidden="false" customHeight="false" outlineLevel="0" collapsed="false">
      <c r="A6868" s="0" t="s">
        <v>9118</v>
      </c>
    </row>
    <row r="6869" customFormat="false" ht="12.8" hidden="false" customHeight="false" outlineLevel="0" collapsed="false">
      <c r="A6869" s="0" t="s">
        <v>9119</v>
      </c>
    </row>
    <row r="6870" customFormat="false" ht="12.8" hidden="false" customHeight="false" outlineLevel="0" collapsed="false">
      <c r="A6870" s="0" t="s">
        <v>9120</v>
      </c>
      <c r="B6870" s="0" t="s">
        <v>9121</v>
      </c>
    </row>
    <row r="6871" customFormat="false" ht="12.8" hidden="false" customHeight="false" outlineLevel="0" collapsed="false">
      <c r="A6871" s="0" t="s">
        <v>9122</v>
      </c>
      <c r="B6871" s="0" t="s">
        <v>9123</v>
      </c>
    </row>
    <row r="6872" customFormat="false" ht="12.8" hidden="false" customHeight="false" outlineLevel="0" collapsed="false">
      <c r="A6872" s="0" t="s">
        <v>9124</v>
      </c>
      <c r="B6872" s="0" t="s">
        <v>9125</v>
      </c>
      <c r="C6872" s="0" t="s">
        <v>9126</v>
      </c>
      <c r="D6872" s="0" t="s">
        <v>9127</v>
      </c>
    </row>
    <row r="6873" customFormat="false" ht="12.8" hidden="false" customHeight="false" outlineLevel="0" collapsed="false">
      <c r="A6873" s="0" t="s">
        <v>9128</v>
      </c>
    </row>
    <row r="6874" customFormat="false" ht="12.8" hidden="false" customHeight="false" outlineLevel="0" collapsed="false">
      <c r="A6874" s="0" t="s">
        <v>9129</v>
      </c>
    </row>
    <row r="6875" customFormat="false" ht="12.8" hidden="false" customHeight="false" outlineLevel="0" collapsed="false">
      <c r="A6875" s="0" t="s">
        <v>9130</v>
      </c>
      <c r="B6875" s="0" t="s">
        <v>9131</v>
      </c>
      <c r="C6875" s="0" t="s">
        <v>9132</v>
      </c>
      <c r="D6875" s="0" t="s">
        <v>9133</v>
      </c>
      <c r="E6875" s="0" t="s">
        <v>9134</v>
      </c>
    </row>
    <row r="6876" customFormat="false" ht="12.8" hidden="false" customHeight="false" outlineLevel="0" collapsed="false">
      <c r="A6876" s="0" t="s">
        <v>9135</v>
      </c>
    </row>
    <row r="6877" customFormat="false" ht="12.8" hidden="false" customHeight="false" outlineLevel="0" collapsed="false">
      <c r="A6877" s="0" t="s">
        <v>9136</v>
      </c>
      <c r="B6877" s="0" t="s">
        <v>9137</v>
      </c>
    </row>
    <row r="6878" customFormat="false" ht="12.8" hidden="false" customHeight="false" outlineLevel="0" collapsed="false">
      <c r="A6878" s="0" t="s">
        <v>9138</v>
      </c>
      <c r="B6878" s="0" t="s">
        <v>9139</v>
      </c>
      <c r="C6878" s="0" t="s">
        <v>9140</v>
      </c>
      <c r="D6878" s="0" t="s">
        <v>9141</v>
      </c>
      <c r="E6878" s="0" t="s">
        <v>9142</v>
      </c>
      <c r="F6878" s="0" t="s">
        <v>9143</v>
      </c>
    </row>
    <row r="6879" customFormat="false" ht="12.8" hidden="false" customHeight="false" outlineLevel="0" collapsed="false">
      <c r="A6879" s="0" t="s">
        <v>9144</v>
      </c>
      <c r="B6879" s="0" t="s">
        <v>9145</v>
      </c>
    </row>
    <row r="6880" customFormat="false" ht="12.8" hidden="false" customHeight="false" outlineLevel="0" collapsed="false">
      <c r="A6880" s="0" t="s">
        <v>9146</v>
      </c>
    </row>
    <row r="6881" customFormat="false" ht="12.8" hidden="false" customHeight="false" outlineLevel="0" collapsed="false">
      <c r="A6881" s="0" t="s">
        <v>9147</v>
      </c>
    </row>
    <row r="6882" customFormat="false" ht="12.8" hidden="false" customHeight="false" outlineLevel="0" collapsed="false">
      <c r="A6882" s="0" t="s">
        <v>9148</v>
      </c>
      <c r="B6882" s="0" t="s">
        <v>9149</v>
      </c>
      <c r="C6882" s="0" t="s">
        <v>9150</v>
      </c>
      <c r="D6882" s="0" t="s">
        <v>9151</v>
      </c>
    </row>
    <row r="6883" customFormat="false" ht="12.8" hidden="false" customHeight="false" outlineLevel="0" collapsed="false">
      <c r="A6883" s="0" t="s">
        <v>9152</v>
      </c>
    </row>
    <row r="6884" customFormat="false" ht="12.8" hidden="false" customHeight="false" outlineLevel="0" collapsed="false">
      <c r="A6884" s="0" t="s">
        <v>9153</v>
      </c>
      <c r="B6884" s="0" t="s">
        <v>9154</v>
      </c>
    </row>
    <row r="6885" customFormat="false" ht="12.8" hidden="false" customHeight="false" outlineLevel="0" collapsed="false">
      <c r="A6885" s="0" t="s">
        <v>9155</v>
      </c>
      <c r="B6885" s="0" t="s">
        <v>9156</v>
      </c>
      <c r="C6885" s="0" t="s">
        <v>9157</v>
      </c>
    </row>
    <row r="6886" customFormat="false" ht="12.8" hidden="false" customHeight="false" outlineLevel="0" collapsed="false">
      <c r="A6886" s="0" t="s">
        <v>9158</v>
      </c>
    </row>
    <row r="6887" customFormat="false" ht="12.8" hidden="false" customHeight="false" outlineLevel="0" collapsed="false">
      <c r="A6887" s="0" t="s">
        <v>9159</v>
      </c>
    </row>
    <row r="6888" customFormat="false" ht="12.8" hidden="false" customHeight="false" outlineLevel="0" collapsed="false">
      <c r="A6888" s="0" t="s">
        <v>9160</v>
      </c>
    </row>
    <row r="6889" customFormat="false" ht="12.8" hidden="false" customHeight="false" outlineLevel="0" collapsed="false">
      <c r="A6889" s="0" t="s">
        <v>9161</v>
      </c>
      <c r="B6889" s="0" t="s">
        <v>9162</v>
      </c>
    </row>
    <row r="6890" customFormat="false" ht="12.8" hidden="false" customHeight="false" outlineLevel="0" collapsed="false">
      <c r="A6890" s="0" t="s">
        <v>9163</v>
      </c>
    </row>
    <row r="6891" customFormat="false" ht="12.8" hidden="false" customHeight="false" outlineLevel="0" collapsed="false">
      <c r="A6891" s="0" t="s">
        <v>9164</v>
      </c>
    </row>
    <row r="6892" customFormat="false" ht="12.8" hidden="false" customHeight="false" outlineLevel="0" collapsed="false">
      <c r="A6892" s="0" t="s">
        <v>9165</v>
      </c>
      <c r="B6892" s="0" t="s">
        <v>9166</v>
      </c>
      <c r="C6892" s="0" t="s">
        <v>9167</v>
      </c>
      <c r="D6892" s="0" t="s">
        <v>9168</v>
      </c>
    </row>
    <row r="6893" customFormat="false" ht="12.8" hidden="false" customHeight="false" outlineLevel="0" collapsed="false">
      <c r="A6893" s="0" t="s">
        <v>9169</v>
      </c>
    </row>
    <row r="6894" customFormat="false" ht="12.8" hidden="false" customHeight="false" outlineLevel="0" collapsed="false">
      <c r="A6894" s="0" t="s">
        <v>9170</v>
      </c>
    </row>
    <row r="6895" customFormat="false" ht="12.8" hidden="false" customHeight="false" outlineLevel="0" collapsed="false">
      <c r="A6895" s="0" t="s">
        <v>9171</v>
      </c>
    </row>
    <row r="6896" customFormat="false" ht="12.8" hidden="false" customHeight="false" outlineLevel="0" collapsed="false">
      <c r="A6896" s="0" t="s">
        <v>9172</v>
      </c>
    </row>
    <row r="6897" customFormat="false" ht="12.8" hidden="false" customHeight="false" outlineLevel="0" collapsed="false">
      <c r="A6897" s="0" t="s">
        <v>9173</v>
      </c>
      <c r="B6897" s="0" t="s">
        <v>9174</v>
      </c>
      <c r="C6897" s="0" t="s">
        <v>9175</v>
      </c>
      <c r="D6897" s="0" t="s">
        <v>9176</v>
      </c>
    </row>
    <row r="6898" customFormat="false" ht="12.8" hidden="false" customHeight="false" outlineLevel="0" collapsed="false">
      <c r="A6898" s="0" t="s">
        <v>9177</v>
      </c>
    </row>
    <row r="6899" customFormat="false" ht="12.8" hidden="false" customHeight="false" outlineLevel="0" collapsed="false">
      <c r="A6899" s="0" t="s">
        <v>9178</v>
      </c>
      <c r="C6899" s="0" t="s">
        <v>9179</v>
      </c>
    </row>
    <row r="6900" customFormat="false" ht="12.8" hidden="false" customHeight="false" outlineLevel="0" collapsed="false">
      <c r="A6900" s="0" t="s">
        <v>9180</v>
      </c>
    </row>
    <row r="6901" customFormat="false" ht="12.8" hidden="false" customHeight="false" outlineLevel="0" collapsed="false">
      <c r="A6901" s="0" t="s">
        <v>9181</v>
      </c>
      <c r="B6901" s="0" t="s">
        <v>9182</v>
      </c>
    </row>
    <row r="6902" customFormat="false" ht="12.8" hidden="false" customHeight="false" outlineLevel="0" collapsed="false">
      <c r="A6902" s="0" t="s">
        <v>9183</v>
      </c>
    </row>
    <row r="6903" customFormat="false" ht="12.8" hidden="false" customHeight="false" outlineLevel="0" collapsed="false">
      <c r="A6903" s="0" t="s">
        <v>9184</v>
      </c>
    </row>
    <row r="6904" customFormat="false" ht="12.8" hidden="false" customHeight="false" outlineLevel="0" collapsed="false">
      <c r="A6904" s="0" t="s">
        <v>9185</v>
      </c>
      <c r="B6904" s="0" t="s">
        <v>6171</v>
      </c>
    </row>
    <row r="6905" customFormat="false" ht="12.8" hidden="false" customHeight="false" outlineLevel="0" collapsed="false">
      <c r="A6905" s="0" t="s">
        <v>9186</v>
      </c>
    </row>
    <row r="6906" customFormat="false" ht="12.8" hidden="false" customHeight="false" outlineLevel="0" collapsed="false">
      <c r="A6906" s="0" t="s">
        <v>9187</v>
      </c>
    </row>
    <row r="6907" customFormat="false" ht="12.8" hidden="false" customHeight="false" outlineLevel="0" collapsed="false">
      <c r="A6907" s="0" t="s">
        <v>9188</v>
      </c>
    </row>
    <row r="6908" customFormat="false" ht="12.8" hidden="false" customHeight="false" outlineLevel="0" collapsed="false">
      <c r="A6908" s="0" t="s">
        <v>9189</v>
      </c>
      <c r="B6908" s="0" t="s">
        <v>9190</v>
      </c>
    </row>
    <row r="6909" customFormat="false" ht="12.8" hidden="false" customHeight="false" outlineLevel="0" collapsed="false">
      <c r="A6909" s="0" t="s">
        <v>9191</v>
      </c>
      <c r="B6909" s="0" t="s">
        <v>9192</v>
      </c>
    </row>
    <row r="6910" customFormat="false" ht="12.8" hidden="false" customHeight="false" outlineLevel="0" collapsed="false">
      <c r="A6910" s="0" t="s">
        <v>9193</v>
      </c>
      <c r="B6910" s="0" t="s">
        <v>9194</v>
      </c>
    </row>
    <row r="6911" customFormat="false" ht="12.8" hidden="false" customHeight="false" outlineLevel="0" collapsed="false">
      <c r="A6911" s="0" t="s">
        <v>9195</v>
      </c>
    </row>
    <row r="6912" customFormat="false" ht="12.8" hidden="false" customHeight="false" outlineLevel="0" collapsed="false">
      <c r="A6912" s="0" t="s">
        <v>9196</v>
      </c>
      <c r="B6912" s="0" t="s">
        <v>9197</v>
      </c>
    </row>
    <row r="6913" customFormat="false" ht="12.8" hidden="false" customHeight="false" outlineLevel="0" collapsed="false">
      <c r="A6913" s="0" t="s">
        <v>9198</v>
      </c>
      <c r="B6913" s="0" t="s">
        <v>9199</v>
      </c>
    </row>
    <row r="6914" customFormat="false" ht="12.8" hidden="false" customHeight="false" outlineLevel="0" collapsed="false">
      <c r="A6914" s="0" t="s">
        <v>9200</v>
      </c>
    </row>
    <row r="6915" customFormat="false" ht="12.8" hidden="false" customHeight="false" outlineLevel="0" collapsed="false">
      <c r="A6915" s="0" t="s">
        <v>9201</v>
      </c>
    </row>
    <row r="6916" customFormat="false" ht="12.8" hidden="false" customHeight="false" outlineLevel="0" collapsed="false">
      <c r="A6916" s="0" t="s">
        <v>9202</v>
      </c>
    </row>
    <row r="6917" customFormat="false" ht="12.8" hidden="false" customHeight="false" outlineLevel="0" collapsed="false">
      <c r="A6917" s="0" t="s">
        <v>9203</v>
      </c>
      <c r="B6917" s="0" t="s">
        <v>9204</v>
      </c>
    </row>
    <row r="6918" customFormat="false" ht="12.8" hidden="false" customHeight="false" outlineLevel="0" collapsed="false">
      <c r="A6918" s="0" t="s">
        <v>9205</v>
      </c>
    </row>
    <row r="6919" customFormat="false" ht="12.8" hidden="false" customHeight="false" outlineLevel="0" collapsed="false">
      <c r="A6919" s="0" t="s">
        <v>9206</v>
      </c>
      <c r="B6919" s="0" t="s">
        <v>9207</v>
      </c>
    </row>
    <row r="6920" customFormat="false" ht="12.8" hidden="false" customHeight="false" outlineLevel="0" collapsed="false">
      <c r="A6920" s="0" t="s">
        <v>9208</v>
      </c>
    </row>
    <row r="6921" customFormat="false" ht="12.8" hidden="false" customHeight="false" outlineLevel="0" collapsed="false">
      <c r="A6921" s="0" t="s">
        <v>9209</v>
      </c>
      <c r="B6921" s="0" t="s">
        <v>9210</v>
      </c>
    </row>
    <row r="6922" customFormat="false" ht="12.8" hidden="false" customHeight="false" outlineLevel="0" collapsed="false">
      <c r="A6922" s="0" t="s">
        <v>9211</v>
      </c>
      <c r="B6922" s="0" t="s">
        <v>9212</v>
      </c>
    </row>
    <row r="6923" customFormat="false" ht="12.8" hidden="false" customHeight="false" outlineLevel="0" collapsed="false">
      <c r="A6923" s="0" t="s">
        <v>9213</v>
      </c>
    </row>
    <row r="6924" customFormat="false" ht="12.8" hidden="false" customHeight="false" outlineLevel="0" collapsed="false">
      <c r="A6924" s="0" t="s">
        <v>9214</v>
      </c>
      <c r="B6924" s="0" t="s">
        <v>9215</v>
      </c>
      <c r="C6924" s="0" t="s">
        <v>9216</v>
      </c>
    </row>
    <row r="6925" customFormat="false" ht="12.8" hidden="false" customHeight="false" outlineLevel="0" collapsed="false">
      <c r="A6925" s="0" t="s">
        <v>9217</v>
      </c>
    </row>
    <row r="6926" customFormat="false" ht="12.8" hidden="false" customHeight="false" outlineLevel="0" collapsed="false">
      <c r="A6926" s="0" t="s">
        <v>9218</v>
      </c>
      <c r="B6926" s="0" t="s">
        <v>9219</v>
      </c>
    </row>
    <row r="6927" customFormat="false" ht="12.8" hidden="false" customHeight="false" outlineLevel="0" collapsed="false">
      <c r="A6927" s="0" t="s">
        <v>9220</v>
      </c>
    </row>
    <row r="6928" customFormat="false" ht="12.8" hidden="false" customHeight="false" outlineLevel="0" collapsed="false">
      <c r="A6928" s="0" t="s">
        <v>9221</v>
      </c>
    </row>
    <row r="6929" customFormat="false" ht="12.8" hidden="false" customHeight="false" outlineLevel="0" collapsed="false">
      <c r="A6929" s="0" t="s">
        <v>9222</v>
      </c>
      <c r="B6929" s="0" t="s">
        <v>9223</v>
      </c>
      <c r="C6929" s="0" t="s">
        <v>9224</v>
      </c>
      <c r="D6929" s="0" t="s">
        <v>9225</v>
      </c>
      <c r="E6929" s="0" t="s">
        <v>9226</v>
      </c>
      <c r="F6929" s="0" t="s">
        <v>9227</v>
      </c>
    </row>
    <row r="6930" customFormat="false" ht="12.8" hidden="false" customHeight="false" outlineLevel="0" collapsed="false">
      <c r="A6930" s="0" t="s">
        <v>9228</v>
      </c>
    </row>
    <row r="6931" customFormat="false" ht="12.8" hidden="false" customHeight="false" outlineLevel="0" collapsed="false">
      <c r="A6931" s="0" t="s">
        <v>9229</v>
      </c>
      <c r="B6931" s="0" t="s">
        <v>9230</v>
      </c>
    </row>
    <row r="6932" customFormat="false" ht="12.8" hidden="false" customHeight="false" outlineLevel="0" collapsed="false">
      <c r="A6932" s="0" t="s">
        <v>9231</v>
      </c>
    </row>
    <row r="6933" customFormat="false" ht="12.8" hidden="false" customHeight="false" outlineLevel="0" collapsed="false">
      <c r="A6933" s="0" t="s">
        <v>9232</v>
      </c>
    </row>
    <row r="6934" customFormat="false" ht="12.8" hidden="false" customHeight="false" outlineLevel="0" collapsed="false">
      <c r="A6934" s="0" t="s">
        <v>9233</v>
      </c>
    </row>
    <row r="6935" customFormat="false" ht="12.8" hidden="false" customHeight="false" outlineLevel="0" collapsed="false">
      <c r="A6935" s="0" t="s">
        <v>9234</v>
      </c>
    </row>
    <row r="6936" customFormat="false" ht="12.8" hidden="false" customHeight="false" outlineLevel="0" collapsed="false">
      <c r="A6936" s="0" t="s">
        <v>9235</v>
      </c>
    </row>
    <row r="6937" customFormat="false" ht="12.8" hidden="false" customHeight="false" outlineLevel="0" collapsed="false">
      <c r="A6937" s="0" t="s">
        <v>9236</v>
      </c>
      <c r="B6937" s="0" t="s">
        <v>9237</v>
      </c>
      <c r="C6937" s="0" t="s">
        <v>9238</v>
      </c>
    </row>
    <row r="6938" customFormat="false" ht="12.8" hidden="false" customHeight="false" outlineLevel="0" collapsed="false">
      <c r="A6938" s="0" t="s">
        <v>9239</v>
      </c>
      <c r="B6938" s="0" t="s">
        <v>9240</v>
      </c>
    </row>
    <row r="6939" customFormat="false" ht="12.8" hidden="false" customHeight="false" outlineLevel="0" collapsed="false">
      <c r="A6939" s="0" t="s">
        <v>9241</v>
      </c>
    </row>
    <row r="6940" customFormat="false" ht="12.8" hidden="false" customHeight="false" outlineLevel="0" collapsed="false">
      <c r="A6940" s="0" t="s">
        <v>9242</v>
      </c>
    </row>
    <row r="6941" customFormat="false" ht="12.8" hidden="false" customHeight="false" outlineLevel="0" collapsed="false">
      <c r="A6941" s="0" t="s">
        <v>9243</v>
      </c>
    </row>
    <row r="6942" customFormat="false" ht="12.8" hidden="false" customHeight="false" outlineLevel="0" collapsed="false">
      <c r="A6942" s="0" t="s">
        <v>9244</v>
      </c>
    </row>
    <row r="6943" customFormat="false" ht="12.8" hidden="false" customHeight="false" outlineLevel="0" collapsed="false">
      <c r="A6943" s="0" t="s">
        <v>9245</v>
      </c>
    </row>
    <row r="6944" customFormat="false" ht="12.8" hidden="false" customHeight="false" outlineLevel="0" collapsed="false">
      <c r="A6944" s="0" t="s">
        <v>9246</v>
      </c>
    </row>
    <row r="6945" customFormat="false" ht="12.8" hidden="false" customHeight="false" outlineLevel="0" collapsed="false">
      <c r="A6945" s="0" t="s">
        <v>9247</v>
      </c>
    </row>
    <row r="6946" customFormat="false" ht="12.8" hidden="false" customHeight="false" outlineLevel="0" collapsed="false">
      <c r="A6946" s="0" t="s">
        <v>9248</v>
      </c>
    </row>
    <row r="6947" customFormat="false" ht="12.8" hidden="false" customHeight="false" outlineLevel="0" collapsed="false">
      <c r="A6947" s="0" t="s">
        <v>9249</v>
      </c>
      <c r="B6947" s="0" t="s">
        <v>9250</v>
      </c>
      <c r="C6947" s="0" t="s">
        <v>9251</v>
      </c>
    </row>
    <row r="6948" customFormat="false" ht="12.8" hidden="false" customHeight="false" outlineLevel="0" collapsed="false">
      <c r="A6948" s="0" t="s">
        <v>9252</v>
      </c>
    </row>
    <row r="6949" customFormat="false" ht="12.8" hidden="false" customHeight="false" outlineLevel="0" collapsed="false">
      <c r="A6949" s="0" t="s">
        <v>9253</v>
      </c>
      <c r="B6949" s="0" t="s">
        <v>9254</v>
      </c>
      <c r="C6949" s="0" t="s">
        <v>9255</v>
      </c>
    </row>
    <row r="6950" customFormat="false" ht="12.8" hidden="false" customHeight="false" outlineLevel="0" collapsed="false">
      <c r="A6950" s="0" t="s">
        <v>9256</v>
      </c>
    </row>
    <row r="6951" customFormat="false" ht="12.8" hidden="false" customHeight="false" outlineLevel="0" collapsed="false">
      <c r="A6951" s="0" t="s">
        <v>9257</v>
      </c>
    </row>
    <row r="6952" customFormat="false" ht="12.8" hidden="false" customHeight="false" outlineLevel="0" collapsed="false">
      <c r="A6952" s="0" t="s">
        <v>9258</v>
      </c>
      <c r="B6952" s="0" t="s">
        <v>9259</v>
      </c>
    </row>
    <row r="6953" customFormat="false" ht="12.8" hidden="false" customHeight="false" outlineLevel="0" collapsed="false">
      <c r="A6953" s="0" t="s">
        <v>9260</v>
      </c>
    </row>
    <row r="6954" customFormat="false" ht="12.8" hidden="false" customHeight="false" outlineLevel="0" collapsed="false">
      <c r="A6954" s="0" t="s">
        <v>9261</v>
      </c>
      <c r="B6954" s="0" t="s">
        <v>9262</v>
      </c>
    </row>
    <row r="6955" customFormat="false" ht="12.8" hidden="false" customHeight="false" outlineLevel="0" collapsed="false">
      <c r="A6955" s="0" t="s">
        <v>9263</v>
      </c>
      <c r="B6955" s="0" t="s">
        <v>9264</v>
      </c>
    </row>
    <row r="6956" customFormat="false" ht="12.8" hidden="false" customHeight="false" outlineLevel="0" collapsed="false">
      <c r="A6956" s="0" t="s">
        <v>9265</v>
      </c>
    </row>
    <row r="6957" customFormat="false" ht="12.8" hidden="false" customHeight="false" outlineLevel="0" collapsed="false">
      <c r="A6957" s="0" t="s">
        <v>9266</v>
      </c>
    </row>
    <row r="6958" customFormat="false" ht="12.8" hidden="false" customHeight="false" outlineLevel="0" collapsed="false">
      <c r="A6958" s="0" t="s">
        <v>9267</v>
      </c>
    </row>
    <row r="6959" customFormat="false" ht="12.8" hidden="false" customHeight="false" outlineLevel="0" collapsed="false">
      <c r="A6959" s="0" t="s">
        <v>9268</v>
      </c>
    </row>
    <row r="6960" customFormat="false" ht="12.8" hidden="false" customHeight="false" outlineLevel="0" collapsed="false">
      <c r="A6960" s="0" t="s">
        <v>9269</v>
      </c>
    </row>
    <row r="6961" customFormat="false" ht="12.8" hidden="false" customHeight="false" outlineLevel="0" collapsed="false">
      <c r="A6961" s="0" t="s">
        <v>9270</v>
      </c>
      <c r="B6961" s="0" t="s">
        <v>9271</v>
      </c>
      <c r="C6961" s="0" t="s">
        <v>9272</v>
      </c>
    </row>
    <row r="6962" customFormat="false" ht="12.8" hidden="false" customHeight="false" outlineLevel="0" collapsed="false">
      <c r="A6962" s="0" t="s">
        <v>9273</v>
      </c>
      <c r="B6962" s="0" t="s">
        <v>9274</v>
      </c>
      <c r="C6962" s="0" t="s">
        <v>9275</v>
      </c>
      <c r="D6962" s="0" t="s">
        <v>9276</v>
      </c>
    </row>
    <row r="6963" customFormat="false" ht="12.8" hidden="false" customHeight="false" outlineLevel="0" collapsed="false">
      <c r="A6963" s="0" t="s">
        <v>9277</v>
      </c>
    </row>
    <row r="6964" customFormat="false" ht="12.8" hidden="false" customHeight="false" outlineLevel="0" collapsed="false">
      <c r="A6964" s="0" t="s">
        <v>9278</v>
      </c>
      <c r="B6964" s="0" t="s">
        <v>9279</v>
      </c>
    </row>
    <row r="6965" customFormat="false" ht="12.8" hidden="false" customHeight="false" outlineLevel="0" collapsed="false">
      <c r="A6965" s="0" t="s">
        <v>9280</v>
      </c>
    </row>
    <row r="6966" customFormat="false" ht="12.8" hidden="false" customHeight="false" outlineLevel="0" collapsed="false">
      <c r="A6966" s="0" t="s">
        <v>9281</v>
      </c>
      <c r="B6966" s="0" t="s">
        <v>9282</v>
      </c>
    </row>
    <row r="6967" customFormat="false" ht="12.8" hidden="false" customHeight="false" outlineLevel="0" collapsed="false">
      <c r="A6967" s="0" t="s">
        <v>9283</v>
      </c>
      <c r="B6967" s="0" t="s">
        <v>9284</v>
      </c>
    </row>
    <row r="6968" customFormat="false" ht="12.8" hidden="false" customHeight="false" outlineLevel="0" collapsed="false">
      <c r="A6968" s="0" t="s">
        <v>9285</v>
      </c>
    </row>
    <row r="6969" customFormat="false" ht="12.8" hidden="false" customHeight="false" outlineLevel="0" collapsed="false">
      <c r="A6969" s="0" t="s">
        <v>9286</v>
      </c>
    </row>
    <row r="6970" customFormat="false" ht="12.8" hidden="false" customHeight="false" outlineLevel="0" collapsed="false">
      <c r="A6970" s="0" t="s">
        <v>9287</v>
      </c>
    </row>
    <row r="6971" customFormat="false" ht="12.8" hidden="false" customHeight="false" outlineLevel="0" collapsed="false">
      <c r="A6971" s="0" t="s">
        <v>9288</v>
      </c>
    </row>
    <row r="6972" customFormat="false" ht="12.8" hidden="false" customHeight="false" outlineLevel="0" collapsed="false">
      <c r="A6972" s="0" t="s">
        <v>9289</v>
      </c>
    </row>
    <row r="6973" customFormat="false" ht="12.8" hidden="false" customHeight="false" outlineLevel="0" collapsed="false">
      <c r="A6973" s="0" t="s">
        <v>9290</v>
      </c>
      <c r="B6973" s="0" t="s">
        <v>9291</v>
      </c>
      <c r="C6973" s="0" t="s">
        <v>9292</v>
      </c>
    </row>
    <row r="6974" customFormat="false" ht="12.8" hidden="false" customHeight="false" outlineLevel="0" collapsed="false">
      <c r="A6974" s="0" t="s">
        <v>9293</v>
      </c>
    </row>
    <row r="6975" customFormat="false" ht="12.8" hidden="false" customHeight="false" outlineLevel="0" collapsed="false">
      <c r="A6975" s="0" t="s">
        <v>9294</v>
      </c>
    </row>
    <row r="6976" customFormat="false" ht="12.8" hidden="false" customHeight="false" outlineLevel="0" collapsed="false">
      <c r="A6976" s="0" t="s">
        <v>9295</v>
      </c>
      <c r="B6976" s="0" t="s">
        <v>9296</v>
      </c>
      <c r="C6976" s="0" t="s">
        <v>9297</v>
      </c>
      <c r="D6976" s="0" t="s">
        <v>9298</v>
      </c>
      <c r="E6976" s="0" t="s">
        <v>9299</v>
      </c>
    </row>
    <row r="6977" customFormat="false" ht="12.8" hidden="false" customHeight="false" outlineLevel="0" collapsed="false">
      <c r="A6977" s="0" t="e">
        <f aca="false">ð„+è»4XùÞ‡*ÊÍÕú</f>
        <v>#N/A</v>
      </c>
    </row>
    <row r="6978" customFormat="false" ht="12.8" hidden="false" customHeight="false" outlineLevel="0" collapsed="false">
      <c r="A6978" s="0" t="s">
        <v>9300</v>
      </c>
      <c r="B6978" s="0" t="s">
        <v>9301</v>
      </c>
    </row>
    <row r="6979" customFormat="false" ht="12.8" hidden="false" customHeight="false" outlineLevel="0" collapsed="false">
      <c r="A6979" s="0" t="s">
        <v>9302</v>
      </c>
      <c r="B6979" s="0" t="s">
        <v>9303</v>
      </c>
    </row>
    <row r="6980" customFormat="false" ht="12.8" hidden="false" customHeight="false" outlineLevel="0" collapsed="false">
      <c r="A6980" s="0" t="s">
        <v>9304</v>
      </c>
      <c r="B6980" s="0" t="s">
        <v>9305</v>
      </c>
    </row>
    <row r="6981" customFormat="false" ht="12.8" hidden="false" customHeight="false" outlineLevel="0" collapsed="false">
      <c r="A6981" s="0" t="s">
        <v>9306</v>
      </c>
    </row>
    <row r="6982" customFormat="false" ht="12.8" hidden="false" customHeight="false" outlineLevel="0" collapsed="false">
      <c r="A6982" s="0" t="s">
        <v>9307</v>
      </c>
    </row>
    <row r="6983" customFormat="false" ht="12.8" hidden="false" customHeight="false" outlineLevel="0" collapsed="false">
      <c r="A6983" s="0" t="s">
        <v>9308</v>
      </c>
      <c r="B6983" s="0" t="s">
        <v>9309</v>
      </c>
      <c r="C6983" s="0" t="s">
        <v>9310</v>
      </c>
    </row>
    <row r="6984" customFormat="false" ht="12.8" hidden="false" customHeight="false" outlineLevel="0" collapsed="false">
      <c r="A6984" s="0" t="s">
        <v>9311</v>
      </c>
    </row>
    <row r="6985" customFormat="false" ht="12.8" hidden="false" customHeight="false" outlineLevel="0" collapsed="false">
      <c r="A6985" s="0" t="s">
        <v>9312</v>
      </c>
      <c r="B6985" s="0" t="s">
        <v>9313</v>
      </c>
      <c r="C6985" s="0" t="s">
        <v>9314</v>
      </c>
      <c r="D6985" s="0" t="s">
        <v>9315</v>
      </c>
      <c r="E6985" s="0" t="s">
        <v>9316</v>
      </c>
    </row>
    <row r="6986" customFormat="false" ht="12.8" hidden="false" customHeight="false" outlineLevel="0" collapsed="false">
      <c r="A6986" s="0" t="s">
        <v>9317</v>
      </c>
    </row>
    <row r="6987" customFormat="false" ht="12.8" hidden="false" customHeight="false" outlineLevel="0" collapsed="false">
      <c r="A6987" s="0" t="s">
        <v>9318</v>
      </c>
      <c r="B6987" s="0" t="s">
        <v>9319</v>
      </c>
      <c r="C6987" s="0" t="s">
        <v>9320</v>
      </c>
      <c r="D6987" s="0" t="s">
        <v>9321</v>
      </c>
    </row>
    <row r="6988" customFormat="false" ht="12.8" hidden="false" customHeight="false" outlineLevel="0" collapsed="false">
      <c r="A6988" s="0" t="s">
        <v>9322</v>
      </c>
    </row>
    <row r="6989" customFormat="false" ht="12.8" hidden="false" customHeight="false" outlineLevel="0" collapsed="false">
      <c r="A6989" s="0" t="s">
        <v>9323</v>
      </c>
      <c r="B6989" s="0" t="s">
        <v>9324</v>
      </c>
    </row>
    <row r="6990" customFormat="false" ht="12.8" hidden="false" customHeight="false" outlineLevel="0" collapsed="false">
      <c r="A6990" s="0" t="s">
        <v>9325</v>
      </c>
    </row>
    <row r="6991" customFormat="false" ht="12.8" hidden="false" customHeight="false" outlineLevel="0" collapsed="false">
      <c r="A6991" s="0" t="s">
        <v>9326</v>
      </c>
    </row>
    <row r="6992" customFormat="false" ht="12.8" hidden="false" customHeight="false" outlineLevel="0" collapsed="false">
      <c r="A6992" s="0" t="s">
        <v>9327</v>
      </c>
    </row>
    <row r="6993" customFormat="false" ht="12.8" hidden="false" customHeight="false" outlineLevel="0" collapsed="false">
      <c r="A6993" s="0" t="s">
        <v>9328</v>
      </c>
      <c r="B6993" s="0" t="s">
        <v>9329</v>
      </c>
      <c r="C6993" s="0" t="s">
        <v>9330</v>
      </c>
    </row>
    <row r="6994" customFormat="false" ht="12.8" hidden="false" customHeight="false" outlineLevel="0" collapsed="false">
      <c r="A6994" s="0" t="s">
        <v>9331</v>
      </c>
    </row>
    <row r="6995" customFormat="false" ht="12.8" hidden="false" customHeight="false" outlineLevel="0" collapsed="false">
      <c r="A6995" s="0" t="s">
        <v>9332</v>
      </c>
      <c r="B6995" s="0" t="s">
        <v>9333</v>
      </c>
    </row>
    <row r="6996" customFormat="false" ht="12.8" hidden="false" customHeight="false" outlineLevel="0" collapsed="false">
      <c r="A6996" s="0" t="s">
        <v>9334</v>
      </c>
    </row>
    <row r="6997" customFormat="false" ht="12.8" hidden="false" customHeight="false" outlineLevel="0" collapsed="false">
      <c r="A6997" s="0" t="s">
        <v>9335</v>
      </c>
      <c r="B6997" s="0" t="s">
        <v>9336</v>
      </c>
    </row>
    <row r="6998" customFormat="false" ht="12.8" hidden="false" customHeight="false" outlineLevel="0" collapsed="false">
      <c r="A6998" s="0" t="s">
        <v>9337</v>
      </c>
      <c r="B6998" s="0" t="s">
        <v>9338</v>
      </c>
    </row>
    <row r="6999" customFormat="false" ht="12.8" hidden="false" customHeight="false" outlineLevel="0" collapsed="false">
      <c r="A6999" s="0" t="s">
        <v>9339</v>
      </c>
    </row>
    <row r="7000" customFormat="false" ht="12.8" hidden="false" customHeight="false" outlineLevel="0" collapsed="false">
      <c r="A7000" s="0" t="s">
        <v>9340</v>
      </c>
    </row>
    <row r="7001" customFormat="false" ht="12.8" hidden="false" customHeight="false" outlineLevel="0" collapsed="false">
      <c r="A7001" s="0" t="s">
        <v>9341</v>
      </c>
    </row>
    <row r="7002" customFormat="false" ht="12.8" hidden="false" customHeight="false" outlineLevel="0" collapsed="false">
      <c r="A7002" s="0" t="s">
        <v>9342</v>
      </c>
    </row>
    <row r="7003" customFormat="false" ht="12.8" hidden="false" customHeight="false" outlineLevel="0" collapsed="false">
      <c r="A7003" s="0" t="s">
        <v>9343</v>
      </c>
    </row>
    <row r="7004" customFormat="false" ht="12.8" hidden="false" customHeight="false" outlineLevel="0" collapsed="false">
      <c r="A7004" s="0" t="s">
        <v>9344</v>
      </c>
    </row>
    <row r="7005" customFormat="false" ht="12.8" hidden="false" customHeight="false" outlineLevel="0" collapsed="false">
      <c r="A7005" s="0" t="s">
        <v>9345</v>
      </c>
      <c r="B7005" s="0" t="s">
        <v>9346</v>
      </c>
      <c r="C7005" s="0" t="s">
        <v>9347</v>
      </c>
      <c r="D7005" s="0" t="s">
        <v>9348</v>
      </c>
      <c r="E7005" s="0" t="s">
        <v>9349</v>
      </c>
    </row>
    <row r="7006" customFormat="false" ht="12.8" hidden="false" customHeight="false" outlineLevel="0" collapsed="false">
      <c r="A7006" s="0" t="s">
        <v>9350</v>
      </c>
    </row>
    <row r="7007" customFormat="false" ht="12.8" hidden="false" customHeight="false" outlineLevel="0" collapsed="false">
      <c r="A7007" s="0" t="s">
        <v>9351</v>
      </c>
    </row>
    <row r="7008" customFormat="false" ht="12.8" hidden="false" customHeight="false" outlineLevel="0" collapsed="false">
      <c r="A7008" s="0" t="s">
        <v>9352</v>
      </c>
    </row>
    <row r="7009" customFormat="false" ht="12.8" hidden="false" customHeight="false" outlineLevel="0" collapsed="false">
      <c r="A7009" s="0" t="s">
        <v>9353</v>
      </c>
    </row>
    <row r="7010" customFormat="false" ht="12.8" hidden="false" customHeight="false" outlineLevel="0" collapsed="false">
      <c r="A7010" s="0" t="s">
        <v>9354</v>
      </c>
      <c r="B7010" s="0" t="s">
        <v>9355</v>
      </c>
      <c r="C7010" s="0" t="s">
        <v>9356</v>
      </c>
      <c r="D7010" s="0" t="s">
        <v>9357</v>
      </c>
    </row>
    <row r="7011" customFormat="false" ht="12.8" hidden="false" customHeight="false" outlineLevel="0" collapsed="false">
      <c r="A7011" s="0" t="s">
        <v>9358</v>
      </c>
    </row>
    <row r="7012" customFormat="false" ht="12.8" hidden="false" customHeight="false" outlineLevel="0" collapsed="false">
      <c r="A7012" s="0" t="s">
        <v>9359</v>
      </c>
    </row>
    <row r="7013" customFormat="false" ht="12.8" hidden="false" customHeight="false" outlineLevel="0" collapsed="false">
      <c r="A7013" s="0" t="s">
        <v>9360</v>
      </c>
      <c r="B7013" s="0" t="s">
        <v>9361</v>
      </c>
      <c r="C7013" s="0" t="s">
        <v>9362</v>
      </c>
    </row>
    <row r="7014" customFormat="false" ht="12.8" hidden="false" customHeight="false" outlineLevel="0" collapsed="false">
      <c r="A7014" s="0" t="s">
        <v>9363</v>
      </c>
    </row>
    <row r="7015" customFormat="false" ht="12.8" hidden="false" customHeight="false" outlineLevel="0" collapsed="false">
      <c r="A7015" s="0" t="s">
        <v>9364</v>
      </c>
    </row>
    <row r="7016" customFormat="false" ht="12.8" hidden="false" customHeight="false" outlineLevel="0" collapsed="false">
      <c r="A7016" s="0" t="s">
        <v>9365</v>
      </c>
    </row>
    <row r="7017" customFormat="false" ht="12.8" hidden="false" customHeight="false" outlineLevel="0" collapsed="false">
      <c r="A7017" s="0" t="s">
        <v>9366</v>
      </c>
    </row>
    <row r="7018" customFormat="false" ht="12.8" hidden="false" customHeight="false" outlineLevel="0" collapsed="false">
      <c r="A7018" s="0" t="s">
        <v>9367</v>
      </c>
      <c r="B7018" s="0" t="s">
        <v>9368</v>
      </c>
    </row>
    <row r="7019" customFormat="false" ht="12.8" hidden="false" customHeight="false" outlineLevel="0" collapsed="false">
      <c r="A7019" s="0" t="s">
        <v>9369</v>
      </c>
    </row>
    <row r="7020" customFormat="false" ht="12.8" hidden="false" customHeight="false" outlineLevel="0" collapsed="false">
      <c r="A7020" s="0" t="s">
        <v>9370</v>
      </c>
    </row>
    <row r="7021" customFormat="false" ht="12.8" hidden="false" customHeight="false" outlineLevel="0" collapsed="false">
      <c r="A7021" s="0" t="s">
        <v>9371</v>
      </c>
    </row>
    <row r="7022" customFormat="false" ht="12.8" hidden="false" customHeight="false" outlineLevel="0" collapsed="false">
      <c r="A7022" s="0" t="s">
        <v>9372</v>
      </c>
    </row>
    <row r="7023" customFormat="false" ht="12.8" hidden="false" customHeight="false" outlineLevel="0" collapsed="false">
      <c r="A7023" s="0" t="s">
        <v>9373</v>
      </c>
    </row>
    <row r="7024" customFormat="false" ht="12.8" hidden="false" customHeight="false" outlineLevel="0" collapsed="false">
      <c r="A7024" s="0" t="s">
        <v>9374</v>
      </c>
    </row>
    <row r="7025" customFormat="false" ht="12.8" hidden="false" customHeight="false" outlineLevel="0" collapsed="false">
      <c r="A7025" s="0" t="s">
        <v>9375</v>
      </c>
      <c r="B7025" s="0" t="s">
        <v>9376</v>
      </c>
      <c r="C7025" s="0" t="s">
        <v>9377</v>
      </c>
    </row>
    <row r="7026" customFormat="false" ht="12.8" hidden="false" customHeight="false" outlineLevel="0" collapsed="false">
      <c r="A7026" s="0" t="s">
        <v>9378</v>
      </c>
    </row>
    <row r="7027" customFormat="false" ht="12.8" hidden="false" customHeight="false" outlineLevel="0" collapsed="false">
      <c r="A7027" s="0" t="s">
        <v>9379</v>
      </c>
      <c r="B7027" s="0" t="s">
        <v>9380</v>
      </c>
    </row>
    <row r="7028" customFormat="false" ht="12.8" hidden="false" customHeight="false" outlineLevel="0" collapsed="false">
      <c r="A7028" s="0" t="s">
        <v>9381</v>
      </c>
    </row>
    <row r="7029" customFormat="false" ht="12.8" hidden="false" customHeight="false" outlineLevel="0" collapsed="false">
      <c r="A7029" s="0" t="s">
        <v>9382</v>
      </c>
    </row>
    <row r="7031" customFormat="false" ht="12.8" hidden="false" customHeight="false" outlineLevel="0" collapsed="false">
      <c r="A7031" s="0" t="s">
        <v>9383</v>
      </c>
    </row>
    <row r="7032" customFormat="false" ht="12.8" hidden="false" customHeight="false" outlineLevel="0" collapsed="false">
      <c r="A7032" s="0" t="s">
        <v>9384</v>
      </c>
      <c r="B7032" s="0" t="s">
        <v>9385</v>
      </c>
      <c r="C7032" s="0" t="s">
        <v>9386</v>
      </c>
    </row>
    <row r="7033" customFormat="false" ht="12.8" hidden="false" customHeight="false" outlineLevel="0" collapsed="false">
      <c r="A7033" s="0" t="s">
        <v>9387</v>
      </c>
      <c r="B7033" s="0" t="s">
        <v>9388</v>
      </c>
      <c r="C7033" s="0" t="s">
        <v>9389</v>
      </c>
    </row>
    <row r="7034" customFormat="false" ht="12.8" hidden="false" customHeight="false" outlineLevel="0" collapsed="false">
      <c r="A7034" s="0" t="s">
        <v>9390</v>
      </c>
    </row>
    <row r="7035" customFormat="false" ht="12.8" hidden="false" customHeight="false" outlineLevel="0" collapsed="false">
      <c r="A7035" s="0" t="s">
        <v>9391</v>
      </c>
    </row>
    <row r="7036" customFormat="false" ht="12.8" hidden="false" customHeight="false" outlineLevel="0" collapsed="false">
      <c r="A7036" s="0" t="s">
        <v>9392</v>
      </c>
    </row>
    <row r="7037" customFormat="false" ht="12.8" hidden="false" customHeight="false" outlineLevel="0" collapsed="false">
      <c r="A7037" s="0" t="s">
        <v>9393</v>
      </c>
      <c r="B7037" s="0" t="s">
        <v>9394</v>
      </c>
      <c r="C7037" s="0" t="s">
        <v>9395</v>
      </c>
    </row>
    <row r="7038" customFormat="false" ht="12.8" hidden="false" customHeight="false" outlineLevel="0" collapsed="false">
      <c r="A7038" s="0" t="s">
        <v>9396</v>
      </c>
    </row>
    <row r="7039" customFormat="false" ht="12.8" hidden="false" customHeight="false" outlineLevel="0" collapsed="false">
      <c r="A7039" s="0" t="s">
        <v>9397</v>
      </c>
    </row>
    <row r="7040" customFormat="false" ht="12.8" hidden="false" customHeight="false" outlineLevel="0" collapsed="false">
      <c r="A7040" s="0" t="s">
        <v>9398</v>
      </c>
    </row>
    <row r="7041" customFormat="false" ht="12.8" hidden="false" customHeight="false" outlineLevel="0" collapsed="false">
      <c r="A7041" s="0" t="s">
        <v>9399</v>
      </c>
    </row>
    <row r="7042" customFormat="false" ht="12.8" hidden="false" customHeight="false" outlineLevel="0" collapsed="false">
      <c r="A7042" s="0" t="s">
        <v>9400</v>
      </c>
      <c r="B7042" s="0" t="s">
        <v>9401</v>
      </c>
    </row>
    <row r="7043" customFormat="false" ht="12.8" hidden="false" customHeight="false" outlineLevel="0" collapsed="false">
      <c r="A7043" s="0" t="s">
        <v>9402</v>
      </c>
    </row>
    <row r="7044" customFormat="false" ht="12.8" hidden="false" customHeight="false" outlineLevel="0" collapsed="false">
      <c r="A7044" s="0" t="s">
        <v>9403</v>
      </c>
      <c r="B7044" s="0" t="s">
        <v>9404</v>
      </c>
      <c r="C7044" s="0" t="s">
        <v>9405</v>
      </c>
      <c r="D7044" s="0" t="s">
        <v>9406</v>
      </c>
    </row>
    <row r="7045" customFormat="false" ht="12.8" hidden="false" customHeight="false" outlineLevel="0" collapsed="false">
      <c r="A7045" s="0" t="s">
        <v>9407</v>
      </c>
    </row>
    <row r="7046" customFormat="false" ht="12.8" hidden="false" customHeight="false" outlineLevel="0" collapsed="false">
      <c r="A7046" s="0" t="s">
        <v>9408</v>
      </c>
    </row>
    <row r="7047" customFormat="false" ht="12.8" hidden="false" customHeight="false" outlineLevel="0" collapsed="false">
      <c r="A7047" s="0" t="s">
        <v>9409</v>
      </c>
      <c r="B7047" s="0" t="s">
        <v>9410</v>
      </c>
      <c r="C7047" s="0" t="s">
        <v>9411</v>
      </c>
    </row>
    <row r="7048" customFormat="false" ht="12.8" hidden="false" customHeight="false" outlineLevel="0" collapsed="false">
      <c r="A7048" s="0" t="s">
        <v>9412</v>
      </c>
      <c r="B7048" s="0" t="s">
        <v>9413</v>
      </c>
    </row>
    <row r="7049" customFormat="false" ht="12.8" hidden="false" customHeight="false" outlineLevel="0" collapsed="false">
      <c r="A7049" s="0" t="s">
        <v>9414</v>
      </c>
    </row>
    <row r="7050" customFormat="false" ht="12.8" hidden="false" customHeight="false" outlineLevel="0" collapsed="false">
      <c r="A7050" s="0" t="s">
        <v>9415</v>
      </c>
      <c r="B7050" s="0" t="s">
        <v>9416</v>
      </c>
      <c r="C7050" s="0" t="s">
        <v>9417</v>
      </c>
    </row>
    <row r="7051" customFormat="false" ht="12.8" hidden="false" customHeight="false" outlineLevel="0" collapsed="false">
      <c r="A7051" s="0" t="s">
        <v>9418</v>
      </c>
    </row>
    <row r="7052" customFormat="false" ht="12.8" hidden="false" customHeight="false" outlineLevel="0" collapsed="false">
      <c r="A7052" s="0" t="s">
        <v>9419</v>
      </c>
    </row>
    <row r="7053" customFormat="false" ht="12.8" hidden="false" customHeight="false" outlineLevel="0" collapsed="false">
      <c r="A7053" s="0" t="s">
        <v>9420</v>
      </c>
    </row>
    <row r="7054" customFormat="false" ht="12.8" hidden="false" customHeight="false" outlineLevel="0" collapsed="false">
      <c r="A7054" s="0" t="s">
        <v>9421</v>
      </c>
    </row>
    <row r="7055" customFormat="false" ht="12.8" hidden="false" customHeight="false" outlineLevel="0" collapsed="false">
      <c r="A7055" s="0" t="s">
        <v>9422</v>
      </c>
    </row>
    <row r="7056" customFormat="false" ht="12.8" hidden="false" customHeight="false" outlineLevel="0" collapsed="false">
      <c r="A7056" s="0" t="s">
        <v>9423</v>
      </c>
    </row>
    <row r="7057" customFormat="false" ht="12.8" hidden="false" customHeight="false" outlineLevel="0" collapsed="false">
      <c r="A7057" s="0" t="s">
        <v>9424</v>
      </c>
    </row>
    <row r="7058" customFormat="false" ht="12.8" hidden="false" customHeight="false" outlineLevel="0" collapsed="false">
      <c r="A7058" s="0" t="s">
        <v>9425</v>
      </c>
    </row>
    <row r="7059" customFormat="false" ht="12.8" hidden="false" customHeight="false" outlineLevel="0" collapsed="false">
      <c r="A7059" s="0" t="s">
        <v>9426</v>
      </c>
      <c r="B7059" s="0" t="s">
        <v>9427</v>
      </c>
    </row>
    <row r="7060" customFormat="false" ht="12.8" hidden="false" customHeight="false" outlineLevel="0" collapsed="false">
      <c r="A7060" s="0" t="s">
        <v>9428</v>
      </c>
    </row>
    <row r="7061" customFormat="false" ht="12.8" hidden="false" customHeight="false" outlineLevel="0" collapsed="false">
      <c r="A7061" s="0" t="s">
        <v>9429</v>
      </c>
    </row>
    <row r="7062" customFormat="false" ht="12.8" hidden="false" customHeight="false" outlineLevel="0" collapsed="false">
      <c r="A7062" s="0" t="s">
        <v>9430</v>
      </c>
    </row>
    <row r="7063" customFormat="false" ht="12.8" hidden="false" customHeight="false" outlineLevel="0" collapsed="false">
      <c r="A7063" s="0" t="s">
        <v>9431</v>
      </c>
    </row>
    <row r="7064" customFormat="false" ht="12.8" hidden="false" customHeight="false" outlineLevel="0" collapsed="false">
      <c r="A7064" s="0" t="s">
        <v>9432</v>
      </c>
    </row>
    <row r="7065" customFormat="false" ht="12.8" hidden="false" customHeight="false" outlineLevel="0" collapsed="false">
      <c r="A7065" s="0" t="s">
        <v>9433</v>
      </c>
    </row>
    <row r="7066" customFormat="false" ht="12.8" hidden="false" customHeight="false" outlineLevel="0" collapsed="false">
      <c r="B7066" s="0" t="s">
        <v>9434</v>
      </c>
      <c r="C7066" s="0" t="s">
        <v>9435</v>
      </c>
    </row>
    <row r="7067" customFormat="false" ht="12.8" hidden="false" customHeight="false" outlineLevel="0" collapsed="false">
      <c r="A7067" s="0" t="s">
        <v>9436</v>
      </c>
    </row>
    <row r="7068" customFormat="false" ht="12.8" hidden="false" customHeight="false" outlineLevel="0" collapsed="false">
      <c r="A7068" s="0" t="s">
        <v>9437</v>
      </c>
    </row>
    <row r="7069" customFormat="false" ht="12.8" hidden="false" customHeight="false" outlineLevel="0" collapsed="false">
      <c r="A7069" s="0" t="s">
        <v>9438</v>
      </c>
    </row>
    <row r="7070" customFormat="false" ht="12.8" hidden="false" customHeight="false" outlineLevel="0" collapsed="false">
      <c r="A7070" s="0" t="s">
        <v>6536</v>
      </c>
    </row>
    <row r="7071" customFormat="false" ht="12.8" hidden="false" customHeight="false" outlineLevel="0" collapsed="false">
      <c r="A7071" s="0" t="s">
        <v>9439</v>
      </c>
    </row>
    <row r="7072" customFormat="false" ht="12.8" hidden="false" customHeight="false" outlineLevel="0" collapsed="false">
      <c r="A7072" s="0" t="s">
        <v>9440</v>
      </c>
      <c r="B7072" s="0" t="s">
        <v>9441</v>
      </c>
      <c r="C7072" s="0" t="s">
        <v>9442</v>
      </c>
    </row>
    <row r="7073" customFormat="false" ht="12.8" hidden="false" customHeight="false" outlineLevel="0" collapsed="false">
      <c r="A7073" s="0" t="s">
        <v>9443</v>
      </c>
    </row>
    <row r="7074" customFormat="false" ht="12.8" hidden="false" customHeight="false" outlineLevel="0" collapsed="false">
      <c r="A7074" s="0" t="s">
        <v>9444</v>
      </c>
    </row>
    <row r="7075" customFormat="false" ht="12.8" hidden="false" customHeight="false" outlineLevel="0" collapsed="false">
      <c r="A7075" s="0" t="s">
        <v>9445</v>
      </c>
    </row>
    <row r="7076" customFormat="false" ht="12.8" hidden="false" customHeight="false" outlineLevel="0" collapsed="false">
      <c r="A7076" s="0" t="s">
        <v>9446</v>
      </c>
    </row>
    <row r="7077" customFormat="false" ht="12.8" hidden="false" customHeight="false" outlineLevel="0" collapsed="false">
      <c r="A7077" s="0" t="s">
        <v>9447</v>
      </c>
    </row>
    <row r="7078" customFormat="false" ht="12.8" hidden="false" customHeight="false" outlineLevel="0" collapsed="false">
      <c r="A7078" s="0" t="s">
        <v>9448</v>
      </c>
    </row>
    <row r="7079" customFormat="false" ht="12.8" hidden="false" customHeight="false" outlineLevel="0" collapsed="false">
      <c r="A7079" s="0" t="s">
        <v>9449</v>
      </c>
      <c r="B7079" s="0" t="s">
        <v>9450</v>
      </c>
    </row>
    <row r="7080" customFormat="false" ht="12.8" hidden="false" customHeight="false" outlineLevel="0" collapsed="false">
      <c r="A7080" s="0" t="s">
        <v>9451</v>
      </c>
    </row>
    <row r="7081" customFormat="false" ht="12.8" hidden="false" customHeight="false" outlineLevel="0" collapsed="false">
      <c r="A7081" s="0" t="s">
        <v>9452</v>
      </c>
      <c r="B7081" s="0" t="s">
        <v>9453</v>
      </c>
      <c r="C7081" s="0" t="s">
        <v>9454</v>
      </c>
    </row>
    <row r="7082" customFormat="false" ht="12.8" hidden="false" customHeight="false" outlineLevel="0" collapsed="false">
      <c r="A7082" s="0" t="s">
        <v>9455</v>
      </c>
    </row>
    <row r="7083" customFormat="false" ht="12.8" hidden="false" customHeight="false" outlineLevel="0" collapsed="false">
      <c r="A7083" s="0" t="s">
        <v>9456</v>
      </c>
      <c r="B7083" s="0" t="s">
        <v>9457</v>
      </c>
      <c r="C7083" s="0" t="s">
        <v>9458</v>
      </c>
      <c r="D7083" s="0" t="s">
        <v>9459</v>
      </c>
      <c r="E7083" s="0" t="s">
        <v>9460</v>
      </c>
    </row>
    <row r="7084" customFormat="false" ht="12.8" hidden="false" customHeight="false" outlineLevel="0" collapsed="false">
      <c r="A7084" s="0" t="s">
        <v>9461</v>
      </c>
      <c r="B7084" s="0" t="s">
        <v>9462</v>
      </c>
    </row>
    <row r="7085" customFormat="false" ht="12.8" hidden="false" customHeight="false" outlineLevel="0" collapsed="false">
      <c r="A7085" s="0" t="s">
        <v>9463</v>
      </c>
    </row>
    <row r="7086" customFormat="false" ht="12.8" hidden="false" customHeight="false" outlineLevel="0" collapsed="false">
      <c r="A7086" s="0" t="s">
        <v>9464</v>
      </c>
    </row>
    <row r="7087" customFormat="false" ht="12.8" hidden="false" customHeight="false" outlineLevel="0" collapsed="false">
      <c r="A7087" s="0" t="s">
        <v>9465</v>
      </c>
      <c r="B7087" s="0" t="s">
        <v>9466</v>
      </c>
    </row>
    <row r="7088" customFormat="false" ht="12.8" hidden="false" customHeight="false" outlineLevel="0" collapsed="false">
      <c r="A7088" s="0" t="s">
        <v>9467</v>
      </c>
    </row>
    <row r="7089" customFormat="false" ht="12.8" hidden="false" customHeight="false" outlineLevel="0" collapsed="false">
      <c r="A7089" s="0" t="s">
        <v>9468</v>
      </c>
      <c r="B7089" s="0" t="s">
        <v>9469</v>
      </c>
      <c r="C7089" s="0" t="s">
        <v>9470</v>
      </c>
    </row>
    <row r="7090" customFormat="false" ht="12.8" hidden="false" customHeight="false" outlineLevel="0" collapsed="false">
      <c r="A7090" s="0" t="s">
        <v>9471</v>
      </c>
    </row>
    <row r="7091" customFormat="false" ht="12.8" hidden="false" customHeight="false" outlineLevel="0" collapsed="false">
      <c r="A7091" s="0" t="s">
        <v>9472</v>
      </c>
    </row>
    <row r="7092" customFormat="false" ht="12.8" hidden="false" customHeight="false" outlineLevel="0" collapsed="false">
      <c r="A7092" s="0" t="s">
        <v>9473</v>
      </c>
    </row>
    <row r="7093" customFormat="false" ht="12.8" hidden="false" customHeight="false" outlineLevel="0" collapsed="false">
      <c r="A7093" s="0" t="s">
        <v>9474</v>
      </c>
    </row>
    <row r="7094" customFormat="false" ht="12.8" hidden="false" customHeight="false" outlineLevel="0" collapsed="false">
      <c r="A7094" s="0" t="s">
        <v>9475</v>
      </c>
    </row>
    <row r="7095" customFormat="false" ht="12.8" hidden="false" customHeight="false" outlineLevel="0" collapsed="false">
      <c r="A7095" s="0" t="s">
        <v>9476</v>
      </c>
    </row>
    <row r="7096" customFormat="false" ht="12.8" hidden="false" customHeight="false" outlineLevel="0" collapsed="false">
      <c r="A7096" s="0" t="s">
        <v>9477</v>
      </c>
    </row>
    <row r="7097" customFormat="false" ht="12.8" hidden="false" customHeight="false" outlineLevel="0" collapsed="false">
      <c r="A7097" s="0" t="s">
        <v>9478</v>
      </c>
    </row>
    <row r="7098" customFormat="false" ht="12.8" hidden="false" customHeight="false" outlineLevel="0" collapsed="false">
      <c r="A7098" s="0" t="s">
        <v>9479</v>
      </c>
    </row>
    <row r="7099" customFormat="false" ht="12.8" hidden="false" customHeight="false" outlineLevel="0" collapsed="false">
      <c r="A7099" s="0" t="s">
        <v>9480</v>
      </c>
    </row>
    <row r="7100" customFormat="false" ht="12.8" hidden="false" customHeight="false" outlineLevel="0" collapsed="false">
      <c r="A7100" s="0" t="s">
        <v>9481</v>
      </c>
      <c r="B7100" s="0" t="s">
        <v>9482</v>
      </c>
    </row>
    <row r="7101" customFormat="false" ht="12.8" hidden="false" customHeight="false" outlineLevel="0" collapsed="false">
      <c r="A7101" s="0" t="s">
        <v>9483</v>
      </c>
    </row>
    <row r="7102" customFormat="false" ht="12.8" hidden="false" customHeight="false" outlineLevel="0" collapsed="false">
      <c r="A7102" s="0" t="s">
        <v>9484</v>
      </c>
      <c r="B7102" s="0" t="s">
        <v>9485</v>
      </c>
    </row>
    <row r="7103" customFormat="false" ht="12.8" hidden="false" customHeight="false" outlineLevel="0" collapsed="false">
      <c r="A7103" s="0" t="s">
        <v>9486</v>
      </c>
    </row>
    <row r="7104" customFormat="false" ht="12.8" hidden="false" customHeight="false" outlineLevel="0" collapsed="false">
      <c r="A7104" s="0" t="s">
        <v>9487</v>
      </c>
    </row>
    <row r="7105" customFormat="false" ht="12.8" hidden="false" customHeight="false" outlineLevel="0" collapsed="false">
      <c r="A7105" s="0" t="s">
        <v>9488</v>
      </c>
    </row>
    <row r="7106" customFormat="false" ht="12.8" hidden="false" customHeight="false" outlineLevel="0" collapsed="false">
      <c r="A7106" s="0" t="s">
        <v>9489</v>
      </c>
    </row>
    <row r="7107" customFormat="false" ht="12.8" hidden="false" customHeight="false" outlineLevel="0" collapsed="false">
      <c r="A7107" s="0" t="s">
        <v>9490</v>
      </c>
      <c r="B7107" s="0" t="s">
        <v>9491</v>
      </c>
      <c r="C7107" s="0" t="s">
        <v>9492</v>
      </c>
    </row>
    <row r="7108" customFormat="false" ht="12.8" hidden="false" customHeight="false" outlineLevel="0" collapsed="false">
      <c r="A7108" s="0" t="s">
        <v>9493</v>
      </c>
    </row>
    <row r="7109" customFormat="false" ht="12.8" hidden="false" customHeight="false" outlineLevel="0" collapsed="false">
      <c r="A7109" s="0" t="s">
        <v>9494</v>
      </c>
      <c r="B7109" s="0" t="s">
        <v>9495</v>
      </c>
    </row>
    <row r="7110" customFormat="false" ht="12.8" hidden="false" customHeight="false" outlineLevel="0" collapsed="false">
      <c r="A7110" s="0" t="s">
        <v>9496</v>
      </c>
    </row>
    <row r="7111" customFormat="false" ht="12.8" hidden="false" customHeight="false" outlineLevel="0" collapsed="false">
      <c r="A7111" s="0" t="s">
        <v>9497</v>
      </c>
      <c r="B7111" s="0" t="s">
        <v>9498</v>
      </c>
    </row>
    <row r="7112" customFormat="false" ht="12.8" hidden="false" customHeight="false" outlineLevel="0" collapsed="false">
      <c r="A7112" s="0" t="s">
        <v>9499</v>
      </c>
      <c r="B7112" s="0" t="s">
        <v>9500</v>
      </c>
    </row>
    <row r="7113" customFormat="false" ht="12.8" hidden="false" customHeight="false" outlineLevel="0" collapsed="false">
      <c r="A7113" s="0" t="s">
        <v>9501</v>
      </c>
    </row>
    <row r="7114" customFormat="false" ht="12.8" hidden="false" customHeight="false" outlineLevel="0" collapsed="false">
      <c r="A7114" s="0" t="s">
        <v>9502</v>
      </c>
      <c r="B7114" s="0" t="s">
        <v>9503</v>
      </c>
      <c r="C7114" s="0" t="s">
        <v>9504</v>
      </c>
    </row>
    <row r="7115" customFormat="false" ht="12.8" hidden="false" customHeight="false" outlineLevel="0" collapsed="false">
      <c r="A7115" s="0" t="s">
        <v>9505</v>
      </c>
    </row>
    <row r="7116" customFormat="false" ht="12.8" hidden="false" customHeight="false" outlineLevel="0" collapsed="false">
      <c r="A7116" s="0" t="s">
        <v>9506</v>
      </c>
    </row>
    <row r="7117" customFormat="false" ht="12.8" hidden="false" customHeight="false" outlineLevel="0" collapsed="false">
      <c r="A7117" s="0" t="s">
        <v>9507</v>
      </c>
    </row>
    <row r="7118" customFormat="false" ht="12.8" hidden="false" customHeight="false" outlineLevel="0" collapsed="false">
      <c r="A7118" s="0" t="s">
        <v>9508</v>
      </c>
    </row>
    <row r="7119" customFormat="false" ht="12.8" hidden="false" customHeight="false" outlineLevel="0" collapsed="false">
      <c r="A7119" s="0" t="s">
        <v>9509</v>
      </c>
      <c r="B7119" s="0" t="s">
        <v>9510</v>
      </c>
      <c r="C7119" s="0" t="s">
        <v>9511</v>
      </c>
    </row>
    <row r="7120" customFormat="false" ht="12.8" hidden="false" customHeight="false" outlineLevel="0" collapsed="false">
      <c r="A7120" s="0" t="s">
        <v>9512</v>
      </c>
    </row>
    <row r="7121" customFormat="false" ht="12.8" hidden="false" customHeight="false" outlineLevel="0" collapsed="false">
      <c r="A7121" s="0" t="s">
        <v>9513</v>
      </c>
    </row>
    <row r="7122" customFormat="false" ht="12.8" hidden="false" customHeight="false" outlineLevel="0" collapsed="false">
      <c r="A7122" s="0" t="s">
        <v>9514</v>
      </c>
    </row>
    <row r="7123" customFormat="false" ht="12.8" hidden="false" customHeight="false" outlineLevel="0" collapsed="false">
      <c r="A7123" s="0" t="s">
        <v>9515</v>
      </c>
    </row>
    <row r="7124" customFormat="false" ht="12.8" hidden="false" customHeight="false" outlineLevel="0" collapsed="false">
      <c r="A7124" s="0" t="s">
        <v>9516</v>
      </c>
      <c r="B7124" s="0" t="s">
        <v>9517</v>
      </c>
      <c r="C7124" s="0" t="s">
        <v>9518</v>
      </c>
    </row>
    <row r="7125" customFormat="false" ht="12.8" hidden="false" customHeight="false" outlineLevel="0" collapsed="false">
      <c r="A7125" s="0" t="s">
        <v>7376</v>
      </c>
      <c r="B7125" s="0" t="s">
        <v>9519</v>
      </c>
    </row>
    <row r="7126" customFormat="false" ht="12.8" hidden="false" customHeight="false" outlineLevel="0" collapsed="false">
      <c r="A7126" s="0" t="s">
        <v>9520</v>
      </c>
    </row>
    <row r="7127" customFormat="false" ht="12.8" hidden="false" customHeight="false" outlineLevel="0" collapsed="false">
      <c r="A7127" s="0" t="s">
        <v>9521</v>
      </c>
      <c r="B7127" s="0" t="s">
        <v>9522</v>
      </c>
      <c r="C7127" s="0" t="s">
        <v>9523</v>
      </c>
    </row>
    <row r="7129" customFormat="false" ht="12.8" hidden="false" customHeight="false" outlineLevel="0" collapsed="false">
      <c r="A7129" s="0" t="s">
        <v>9524</v>
      </c>
    </row>
    <row r="7130" customFormat="false" ht="12.8" hidden="false" customHeight="false" outlineLevel="0" collapsed="false">
      <c r="A7130" s="0" t="s">
        <v>9525</v>
      </c>
      <c r="B7130" s="0" t="s">
        <v>9526</v>
      </c>
    </row>
    <row r="7131" customFormat="false" ht="12.8" hidden="false" customHeight="false" outlineLevel="0" collapsed="false">
      <c r="A7131" s="0" t="s">
        <v>9527</v>
      </c>
    </row>
    <row r="7132" customFormat="false" ht="12.8" hidden="false" customHeight="false" outlineLevel="0" collapsed="false">
      <c r="A7132" s="0" t="s">
        <v>9528</v>
      </c>
    </row>
    <row r="7133" customFormat="false" ht="12.8" hidden="false" customHeight="false" outlineLevel="0" collapsed="false">
      <c r="A7133" s="0" t="s">
        <v>9529</v>
      </c>
      <c r="B7133" s="0" t="s">
        <v>9530</v>
      </c>
      <c r="C7133" s="0" t="s">
        <v>9531</v>
      </c>
      <c r="D7133" s="0" t="s">
        <v>9532</v>
      </c>
    </row>
    <row r="7134" customFormat="false" ht="12.8" hidden="false" customHeight="false" outlineLevel="0" collapsed="false">
      <c r="A7134" s="0" t="s">
        <v>9533</v>
      </c>
    </row>
    <row r="7135" customFormat="false" ht="12.8" hidden="false" customHeight="false" outlineLevel="0" collapsed="false">
      <c r="A7135" s="0" t="s">
        <v>9534</v>
      </c>
      <c r="B7135" s="0" t="s">
        <v>9535</v>
      </c>
    </row>
    <row r="7136" customFormat="false" ht="12.8" hidden="false" customHeight="false" outlineLevel="0" collapsed="false">
      <c r="A7136" s="0" t="s">
        <v>9536</v>
      </c>
    </row>
    <row r="7137" customFormat="false" ht="12.8" hidden="false" customHeight="false" outlineLevel="0" collapsed="false">
      <c r="A7137" s="0" t="s">
        <v>9537</v>
      </c>
      <c r="B7137" s="0" t="s">
        <v>9538</v>
      </c>
    </row>
    <row r="7138" customFormat="false" ht="12.8" hidden="false" customHeight="false" outlineLevel="0" collapsed="false">
      <c r="A7138" s="0" t="s">
        <v>9539</v>
      </c>
    </row>
    <row r="7139" customFormat="false" ht="12.8" hidden="false" customHeight="false" outlineLevel="0" collapsed="false">
      <c r="A7139" s="0" t="s">
        <v>9540</v>
      </c>
      <c r="B7139" s="0" t="s">
        <v>9541</v>
      </c>
    </row>
    <row r="7140" customFormat="false" ht="12.8" hidden="false" customHeight="false" outlineLevel="0" collapsed="false">
      <c r="A7140" s="0" t="s">
        <v>9542</v>
      </c>
    </row>
    <row r="7141" customFormat="false" ht="12.8" hidden="false" customHeight="false" outlineLevel="0" collapsed="false">
      <c r="A7141" s="0" t="s">
        <v>9543</v>
      </c>
      <c r="B7141" s="0" t="s">
        <v>9544</v>
      </c>
    </row>
    <row r="7142" customFormat="false" ht="12.8" hidden="false" customHeight="false" outlineLevel="0" collapsed="false">
      <c r="A7142" s="0" t="s">
        <v>9545</v>
      </c>
    </row>
    <row r="7143" customFormat="false" ht="12.8" hidden="false" customHeight="false" outlineLevel="0" collapsed="false">
      <c r="A7143" s="0" t="s">
        <v>9546</v>
      </c>
    </row>
    <row r="7144" customFormat="false" ht="12.8" hidden="false" customHeight="false" outlineLevel="0" collapsed="false">
      <c r="A7144" s="0" t="s">
        <v>9547</v>
      </c>
      <c r="B7144" s="0" t="s">
        <v>9548</v>
      </c>
    </row>
    <row r="7145" customFormat="false" ht="12.8" hidden="false" customHeight="false" outlineLevel="0" collapsed="false">
      <c r="A7145" s="0" t="s">
        <v>9549</v>
      </c>
      <c r="B7145" s="0" t="s">
        <v>9550</v>
      </c>
      <c r="C7145" s="0" t="s">
        <v>9551</v>
      </c>
    </row>
    <row r="7146" customFormat="false" ht="12.8" hidden="false" customHeight="false" outlineLevel="0" collapsed="false">
      <c r="A7146" s="0" t="s">
        <v>9552</v>
      </c>
    </row>
    <row r="7147" customFormat="false" ht="12.8" hidden="false" customHeight="false" outlineLevel="0" collapsed="false">
      <c r="A7147" s="0" t="s">
        <v>9553</v>
      </c>
    </row>
    <row r="7148" customFormat="false" ht="12.8" hidden="false" customHeight="false" outlineLevel="0" collapsed="false">
      <c r="A7148" s="0" t="s">
        <v>9554</v>
      </c>
    </row>
    <row r="7149" customFormat="false" ht="12.8" hidden="false" customHeight="false" outlineLevel="0" collapsed="false">
      <c r="A7149" s="0" t="s">
        <v>9555</v>
      </c>
    </row>
    <row r="7150" customFormat="false" ht="12.8" hidden="false" customHeight="false" outlineLevel="0" collapsed="false">
      <c r="A7150" s="0" t="s">
        <v>9556</v>
      </c>
    </row>
    <row r="7151" customFormat="false" ht="12.8" hidden="false" customHeight="false" outlineLevel="0" collapsed="false">
      <c r="A7151" s="0" t="s">
        <v>9557</v>
      </c>
      <c r="B7151" s="0" t="s">
        <v>9558</v>
      </c>
    </row>
    <row r="7152" customFormat="false" ht="12.8" hidden="false" customHeight="false" outlineLevel="0" collapsed="false">
      <c r="A7152" s="0" t="s">
        <v>9559</v>
      </c>
    </row>
    <row r="7153" customFormat="false" ht="12.8" hidden="false" customHeight="false" outlineLevel="0" collapsed="false">
      <c r="A7153" s="0" t="s">
        <v>9560</v>
      </c>
      <c r="B7153" s="0" t="s">
        <v>9561</v>
      </c>
    </row>
    <row r="7154" customFormat="false" ht="12.8" hidden="false" customHeight="false" outlineLevel="0" collapsed="false">
      <c r="A7154" s="0" t="s">
        <v>9562</v>
      </c>
    </row>
    <row r="7155" customFormat="false" ht="12.8" hidden="false" customHeight="false" outlineLevel="0" collapsed="false">
      <c r="A7155" s="0" t="s">
        <v>9563</v>
      </c>
      <c r="B7155" s="0" t="s">
        <v>9564</v>
      </c>
    </row>
    <row r="7156" customFormat="false" ht="12.8" hidden="false" customHeight="false" outlineLevel="0" collapsed="false">
      <c r="A7156" s="0" t="s">
        <v>9565</v>
      </c>
    </row>
    <row r="7157" customFormat="false" ht="12.8" hidden="false" customHeight="false" outlineLevel="0" collapsed="false">
      <c r="A7157" s="0" t="s">
        <v>9566</v>
      </c>
    </row>
    <row r="7158" customFormat="false" ht="12.8" hidden="false" customHeight="false" outlineLevel="0" collapsed="false">
      <c r="A7158" s="0" t="s">
        <v>9567</v>
      </c>
      <c r="B7158" s="0" t="s">
        <v>9568</v>
      </c>
    </row>
    <row r="7159" customFormat="false" ht="12.8" hidden="false" customHeight="false" outlineLevel="0" collapsed="false">
      <c r="A7159" s="0" t="s">
        <v>9569</v>
      </c>
    </row>
    <row r="7160" customFormat="false" ht="12.8" hidden="false" customHeight="false" outlineLevel="0" collapsed="false">
      <c r="A7160" s="0" t="s">
        <v>9570</v>
      </c>
    </row>
    <row r="7161" customFormat="false" ht="12.8" hidden="false" customHeight="false" outlineLevel="0" collapsed="false">
      <c r="A7161" s="0" t="s">
        <v>9571</v>
      </c>
      <c r="B7161" s="0" t="s">
        <v>9572</v>
      </c>
    </row>
    <row r="7162" customFormat="false" ht="12.8" hidden="false" customHeight="false" outlineLevel="0" collapsed="false">
      <c r="A7162" s="0" t="s">
        <v>9573</v>
      </c>
      <c r="B7162" s="0" t="s">
        <v>9574</v>
      </c>
    </row>
    <row r="7163" customFormat="false" ht="12.8" hidden="false" customHeight="false" outlineLevel="0" collapsed="false">
      <c r="A7163" s="0" t="s">
        <v>9575</v>
      </c>
      <c r="B7163" s="0" t="s">
        <v>9576</v>
      </c>
    </row>
    <row r="7164" customFormat="false" ht="12.8" hidden="false" customHeight="false" outlineLevel="0" collapsed="false">
      <c r="A7164" s="0" t="s">
        <v>9577</v>
      </c>
      <c r="B7164" s="0" t="s">
        <v>9578</v>
      </c>
      <c r="C7164" s="0" t="s">
        <v>9579</v>
      </c>
      <c r="D7164" s="0" t="s">
        <v>9580</v>
      </c>
      <c r="E7164" s="0" t="s">
        <v>9581</v>
      </c>
    </row>
    <row r="7165" customFormat="false" ht="12.8" hidden="false" customHeight="false" outlineLevel="0" collapsed="false">
      <c r="A7165" s="0" t="s">
        <v>9582</v>
      </c>
    </row>
    <row r="7166" customFormat="false" ht="12.8" hidden="false" customHeight="false" outlineLevel="0" collapsed="false">
      <c r="A7166" s="0" t="s">
        <v>9583</v>
      </c>
      <c r="B7166" s="0" t="s">
        <v>9584</v>
      </c>
      <c r="C7166" s="0" t="s">
        <v>9585</v>
      </c>
    </row>
    <row r="7167" customFormat="false" ht="12.8" hidden="false" customHeight="false" outlineLevel="0" collapsed="false">
      <c r="A7167" s="0" t="s">
        <v>122</v>
      </c>
    </row>
    <row r="7168" customFormat="false" ht="12.8" hidden="false" customHeight="false" outlineLevel="0" collapsed="false">
      <c r="A7168" s="0" t="s">
        <v>9586</v>
      </c>
    </row>
    <row r="7169" customFormat="false" ht="12.8" hidden="false" customHeight="false" outlineLevel="0" collapsed="false">
      <c r="A7169" s="0" t="s">
        <v>9587</v>
      </c>
    </row>
    <row r="7170" customFormat="false" ht="12.8" hidden="false" customHeight="false" outlineLevel="0" collapsed="false">
      <c r="A7170" s="0" t="s">
        <v>9588</v>
      </c>
    </row>
    <row r="7171" customFormat="false" ht="12.8" hidden="false" customHeight="false" outlineLevel="0" collapsed="false">
      <c r="A7171" s="0" t="s">
        <v>9589</v>
      </c>
      <c r="B7171" s="0" t="s">
        <v>9590</v>
      </c>
      <c r="C7171" s="0" t="s">
        <v>9591</v>
      </c>
    </row>
    <row r="7172" customFormat="false" ht="12.8" hidden="false" customHeight="false" outlineLevel="0" collapsed="false">
      <c r="A7172" s="0" t="s">
        <v>9592</v>
      </c>
    </row>
    <row r="7173" customFormat="false" ht="12.8" hidden="false" customHeight="false" outlineLevel="0" collapsed="false">
      <c r="A7173" s="0" t="s">
        <v>9593</v>
      </c>
    </row>
    <row r="7174" customFormat="false" ht="12.8" hidden="false" customHeight="false" outlineLevel="0" collapsed="false">
      <c r="A7174" s="0" t="s">
        <v>9594</v>
      </c>
    </row>
    <row r="7175" customFormat="false" ht="12.8" hidden="false" customHeight="false" outlineLevel="0" collapsed="false">
      <c r="A7175" s="0" t="s">
        <v>9595</v>
      </c>
      <c r="B7175" s="0" t="s">
        <v>9596</v>
      </c>
      <c r="C7175" s="0" t="s">
        <v>9597</v>
      </c>
    </row>
    <row r="7176" customFormat="false" ht="12.8" hidden="false" customHeight="false" outlineLevel="0" collapsed="false">
      <c r="A7176" s="0" t="s">
        <v>9598</v>
      </c>
    </row>
    <row r="7177" customFormat="false" ht="12.8" hidden="false" customHeight="false" outlineLevel="0" collapsed="false">
      <c r="A7177" s="0" t="s">
        <v>9599</v>
      </c>
    </row>
    <row r="7178" customFormat="false" ht="12.8" hidden="false" customHeight="false" outlineLevel="0" collapsed="false">
      <c r="A7178" s="0" t="s">
        <v>9600</v>
      </c>
    </row>
    <row r="7179" customFormat="false" ht="12.8" hidden="false" customHeight="false" outlineLevel="0" collapsed="false">
      <c r="A7179" s="0" t="s">
        <v>9601</v>
      </c>
      <c r="B7179" s="0" t="s">
        <v>9602</v>
      </c>
      <c r="C7179" s="0" t="s">
        <v>9603</v>
      </c>
    </row>
    <row r="7180" customFormat="false" ht="12.8" hidden="false" customHeight="false" outlineLevel="0" collapsed="false">
      <c r="A7180" s="0" t="s">
        <v>9604</v>
      </c>
      <c r="B7180" s="0" t="s">
        <v>9605</v>
      </c>
    </row>
    <row r="7182" customFormat="false" ht="12.8" hidden="false" customHeight="false" outlineLevel="0" collapsed="false">
      <c r="A7182" s="0" t="s">
        <v>9606</v>
      </c>
    </row>
    <row r="7183" customFormat="false" ht="12.8" hidden="false" customHeight="false" outlineLevel="0" collapsed="false">
      <c r="A7183" s="0" t="s">
        <v>9607</v>
      </c>
    </row>
    <row r="7184" customFormat="false" ht="12.8" hidden="false" customHeight="false" outlineLevel="0" collapsed="false">
      <c r="A7184" s="0" t="s">
        <v>9608</v>
      </c>
      <c r="B7184" s="0" t="s">
        <v>9609</v>
      </c>
    </row>
    <row r="7185" customFormat="false" ht="12.8" hidden="false" customHeight="false" outlineLevel="0" collapsed="false">
      <c r="A7185" s="0" t="s">
        <v>9610</v>
      </c>
    </row>
    <row r="7186" customFormat="false" ht="12.8" hidden="false" customHeight="false" outlineLevel="0" collapsed="false">
      <c r="A7186" s="0" t="s">
        <v>9611</v>
      </c>
      <c r="B7186" s="0" t="s">
        <v>9612</v>
      </c>
    </row>
    <row r="7187" customFormat="false" ht="12.8" hidden="false" customHeight="false" outlineLevel="0" collapsed="false">
      <c r="A7187" s="0" t="s">
        <v>9613</v>
      </c>
      <c r="B7187" s="0" t="s">
        <v>9614</v>
      </c>
      <c r="C7187" s="0" t="s">
        <v>9615</v>
      </c>
    </row>
    <row r="7188" customFormat="false" ht="12.8" hidden="false" customHeight="false" outlineLevel="0" collapsed="false">
      <c r="A7188" s="0" t="s">
        <v>9616</v>
      </c>
    </row>
    <row r="7189" customFormat="false" ht="12.8" hidden="false" customHeight="false" outlineLevel="0" collapsed="false">
      <c r="A7189" s="0" t="s">
        <v>9617</v>
      </c>
      <c r="B7189" s="0" t="s">
        <v>9618</v>
      </c>
    </row>
    <row r="7190" customFormat="false" ht="12.8" hidden="false" customHeight="false" outlineLevel="0" collapsed="false">
      <c r="A7190" s="0" t="s">
        <v>9619</v>
      </c>
      <c r="B7190" s="0" t="s">
        <v>9620</v>
      </c>
    </row>
    <row r="7191" customFormat="false" ht="12.8" hidden="false" customHeight="false" outlineLevel="0" collapsed="false">
      <c r="A7191" s="0" t="s">
        <v>9621</v>
      </c>
    </row>
    <row r="7192" customFormat="false" ht="12.8" hidden="false" customHeight="false" outlineLevel="0" collapsed="false">
      <c r="A7192" s="0" t="s">
        <v>9622</v>
      </c>
    </row>
    <row r="7193" customFormat="false" ht="12.8" hidden="false" customHeight="false" outlineLevel="0" collapsed="false">
      <c r="A7193" s="0" t="s">
        <v>9623</v>
      </c>
    </row>
    <row r="7194" customFormat="false" ht="12.8" hidden="false" customHeight="false" outlineLevel="0" collapsed="false">
      <c r="A7194" s="0" t="s">
        <v>9624</v>
      </c>
      <c r="B7194" s="0" t="s">
        <v>9625</v>
      </c>
      <c r="C7194" s="0" t="s">
        <v>9626</v>
      </c>
    </row>
    <row r="7195" customFormat="false" ht="12.8" hidden="false" customHeight="false" outlineLevel="0" collapsed="false">
      <c r="A7195" s="0" t="s">
        <v>9627</v>
      </c>
    </row>
    <row r="7196" customFormat="false" ht="12.8" hidden="false" customHeight="false" outlineLevel="0" collapsed="false">
      <c r="A7196" s="0" t="s">
        <v>9628</v>
      </c>
    </row>
    <row r="7197" customFormat="false" ht="12.8" hidden="false" customHeight="false" outlineLevel="0" collapsed="false">
      <c r="A7197" s="0" t="s">
        <v>9629</v>
      </c>
    </row>
    <row r="7198" customFormat="false" ht="12.8" hidden="false" customHeight="false" outlineLevel="0" collapsed="false">
      <c r="A7198" s="0" t="s">
        <v>9630</v>
      </c>
    </row>
    <row r="7199" customFormat="false" ht="12.8" hidden="false" customHeight="false" outlineLevel="0" collapsed="false">
      <c r="A7199" s="0" t="s">
        <v>9631</v>
      </c>
    </row>
    <row r="7200" customFormat="false" ht="12.8" hidden="false" customHeight="false" outlineLevel="0" collapsed="false">
      <c r="A7200" s="0" t="s">
        <v>9632</v>
      </c>
    </row>
    <row r="7201" customFormat="false" ht="12.8" hidden="false" customHeight="false" outlineLevel="0" collapsed="false">
      <c r="A7201" s="0" t="s">
        <v>9633</v>
      </c>
      <c r="B7201" s="0" t="s">
        <v>9634</v>
      </c>
    </row>
    <row r="7202" customFormat="false" ht="12.8" hidden="false" customHeight="false" outlineLevel="0" collapsed="false">
      <c r="A7202" s="0" t="s">
        <v>9635</v>
      </c>
      <c r="B7202" s="0" t="s">
        <v>9636</v>
      </c>
    </row>
    <row r="7203" customFormat="false" ht="12.8" hidden="false" customHeight="false" outlineLevel="0" collapsed="false">
      <c r="A7203" s="0" t="s">
        <v>9637</v>
      </c>
    </row>
    <row r="7204" customFormat="false" ht="12.8" hidden="false" customHeight="false" outlineLevel="0" collapsed="false">
      <c r="A7204" s="0" t="s">
        <v>9638</v>
      </c>
    </row>
    <row r="7205" customFormat="false" ht="12.8" hidden="false" customHeight="false" outlineLevel="0" collapsed="false">
      <c r="A7205" s="0" t="s">
        <v>9639</v>
      </c>
    </row>
    <row r="7206" customFormat="false" ht="12.8" hidden="false" customHeight="false" outlineLevel="0" collapsed="false">
      <c r="A7206" s="0" t="s">
        <v>9640</v>
      </c>
    </row>
    <row r="7207" customFormat="false" ht="12.8" hidden="false" customHeight="false" outlineLevel="0" collapsed="false">
      <c r="A7207" s="0" t="s">
        <v>9641</v>
      </c>
    </row>
    <row r="7208" customFormat="false" ht="12.8" hidden="false" customHeight="false" outlineLevel="0" collapsed="false">
      <c r="A7208" s="0" t="s">
        <v>9642</v>
      </c>
    </row>
    <row r="7209" customFormat="false" ht="12.8" hidden="false" customHeight="false" outlineLevel="0" collapsed="false">
      <c r="A7209" s="0" t="s">
        <v>9643</v>
      </c>
      <c r="B7209" s="0" t="s">
        <v>9644</v>
      </c>
    </row>
    <row r="7210" customFormat="false" ht="12.8" hidden="false" customHeight="false" outlineLevel="0" collapsed="false">
      <c r="A7210" s="0" t="s">
        <v>9645</v>
      </c>
      <c r="B7210" s="0" t="s">
        <v>9646</v>
      </c>
    </row>
    <row r="7211" customFormat="false" ht="12.8" hidden="false" customHeight="false" outlineLevel="0" collapsed="false">
      <c r="A7211" s="0" t="s">
        <v>9647</v>
      </c>
      <c r="B7211" s="0" t="s">
        <v>9648</v>
      </c>
    </row>
    <row r="7212" customFormat="false" ht="12.8" hidden="false" customHeight="false" outlineLevel="0" collapsed="false">
      <c r="A7212" s="0" t="s">
        <v>9649</v>
      </c>
      <c r="B7212" s="0" t="s">
        <v>9650</v>
      </c>
    </row>
    <row r="7213" customFormat="false" ht="12.8" hidden="false" customHeight="false" outlineLevel="0" collapsed="false">
      <c r="A7213" s="0" t="s">
        <v>9651</v>
      </c>
    </row>
    <row r="7214" customFormat="false" ht="12.8" hidden="false" customHeight="false" outlineLevel="0" collapsed="false">
      <c r="A7214" s="0" t="s">
        <v>9652</v>
      </c>
    </row>
    <row r="7215" customFormat="false" ht="12.8" hidden="false" customHeight="false" outlineLevel="0" collapsed="false">
      <c r="A7215" s="0" t="s">
        <v>9653</v>
      </c>
      <c r="B7215" s="0" t="s">
        <v>9654</v>
      </c>
    </row>
    <row r="7216" customFormat="false" ht="12.8" hidden="false" customHeight="false" outlineLevel="0" collapsed="false">
      <c r="A7216" s="0" t="s">
        <v>9655</v>
      </c>
      <c r="B7216" s="0" t="s">
        <v>9656</v>
      </c>
      <c r="C7216" s="0" t="s">
        <v>9657</v>
      </c>
    </row>
    <row r="7217" customFormat="false" ht="12.8" hidden="false" customHeight="false" outlineLevel="0" collapsed="false">
      <c r="A7217" s="0" t="s">
        <v>9658</v>
      </c>
    </row>
    <row r="7218" customFormat="false" ht="12.8" hidden="false" customHeight="false" outlineLevel="0" collapsed="false">
      <c r="A7218" s="0" t="s">
        <v>9659</v>
      </c>
    </row>
    <row r="7219" customFormat="false" ht="12.8" hidden="false" customHeight="false" outlineLevel="0" collapsed="false">
      <c r="A7219" s="0" t="s">
        <v>9660</v>
      </c>
    </row>
    <row r="7220" customFormat="false" ht="12.8" hidden="false" customHeight="false" outlineLevel="0" collapsed="false">
      <c r="A7220" s="0" t="s">
        <v>9661</v>
      </c>
      <c r="B7220" s="0" t="s">
        <v>9662</v>
      </c>
      <c r="C7220" s="0" t="s">
        <v>9663</v>
      </c>
    </row>
    <row r="7221" customFormat="false" ht="12.8" hidden="false" customHeight="false" outlineLevel="0" collapsed="false">
      <c r="A7221" s="0" t="s">
        <v>9664</v>
      </c>
      <c r="B7221" s="0" t="s">
        <v>9665</v>
      </c>
    </row>
    <row r="7222" customFormat="false" ht="12.8" hidden="false" customHeight="false" outlineLevel="0" collapsed="false">
      <c r="A7222" s="0" t="s">
        <v>9666</v>
      </c>
    </row>
    <row r="7223" customFormat="false" ht="12.8" hidden="false" customHeight="false" outlineLevel="0" collapsed="false">
      <c r="A7223" s="0" t="s">
        <v>9667</v>
      </c>
    </row>
    <row r="7224" customFormat="false" ht="12.8" hidden="false" customHeight="false" outlineLevel="0" collapsed="false">
      <c r="A7224" s="0" t="s">
        <v>9668</v>
      </c>
    </row>
    <row r="7225" customFormat="false" ht="12.8" hidden="false" customHeight="false" outlineLevel="0" collapsed="false">
      <c r="A7225" s="0" t="s">
        <v>9669</v>
      </c>
    </row>
    <row r="7226" customFormat="false" ht="12.8" hidden="false" customHeight="false" outlineLevel="0" collapsed="false">
      <c r="A7226" s="0" t="s">
        <v>9670</v>
      </c>
    </row>
    <row r="7227" customFormat="false" ht="12.8" hidden="false" customHeight="false" outlineLevel="0" collapsed="false">
      <c r="A7227" s="0" t="s">
        <v>9671</v>
      </c>
    </row>
    <row r="7228" customFormat="false" ht="12.8" hidden="false" customHeight="false" outlineLevel="0" collapsed="false">
      <c r="A7228" s="0" t="s">
        <v>9672</v>
      </c>
      <c r="B7228" s="0" t="s">
        <v>9673</v>
      </c>
    </row>
    <row r="7229" customFormat="false" ht="12.8" hidden="false" customHeight="false" outlineLevel="0" collapsed="false">
      <c r="A7229" s="0" t="s">
        <v>9674</v>
      </c>
    </row>
    <row r="7230" customFormat="false" ht="12.8" hidden="false" customHeight="false" outlineLevel="0" collapsed="false">
      <c r="A7230" s="0" t="s">
        <v>9675</v>
      </c>
    </row>
    <row r="7231" customFormat="false" ht="12.8" hidden="false" customHeight="false" outlineLevel="0" collapsed="false">
      <c r="A7231" s="0" t="s">
        <v>9676</v>
      </c>
    </row>
    <row r="7232" customFormat="false" ht="12.8" hidden="false" customHeight="false" outlineLevel="0" collapsed="false">
      <c r="A7232" s="0" t="s">
        <v>9677</v>
      </c>
    </row>
    <row r="7233" customFormat="false" ht="12.8" hidden="false" customHeight="false" outlineLevel="0" collapsed="false">
      <c r="A7233" s="0" t="s">
        <v>9678</v>
      </c>
    </row>
    <row r="7234" customFormat="false" ht="12.8" hidden="false" customHeight="false" outlineLevel="0" collapsed="false">
      <c r="A7234" s="0" t="s">
        <v>9679</v>
      </c>
    </row>
    <row r="7235" customFormat="false" ht="12.8" hidden="false" customHeight="false" outlineLevel="0" collapsed="false">
      <c r="A7235" s="0" t="s">
        <v>9680</v>
      </c>
    </row>
    <row r="7236" customFormat="false" ht="12.8" hidden="false" customHeight="false" outlineLevel="0" collapsed="false">
      <c r="A7236" s="0" t="s">
        <v>9681</v>
      </c>
      <c r="B7236" s="0" t="s">
        <v>9682</v>
      </c>
      <c r="C7236" s="0" t="s">
        <v>9683</v>
      </c>
      <c r="D7236" s="0" t="s">
        <v>9684</v>
      </c>
    </row>
    <row r="7237" customFormat="false" ht="12.8" hidden="false" customHeight="false" outlineLevel="0" collapsed="false">
      <c r="A7237" s="0" t="s">
        <v>9685</v>
      </c>
      <c r="B7237" s="0" t="s">
        <v>9686</v>
      </c>
    </row>
    <row r="7238" customFormat="false" ht="12.8" hidden="false" customHeight="false" outlineLevel="0" collapsed="false">
      <c r="A7238" s="0" t="s">
        <v>9687</v>
      </c>
    </row>
    <row r="7239" customFormat="false" ht="12.8" hidden="false" customHeight="false" outlineLevel="0" collapsed="false">
      <c r="A7239" s="0" t="s">
        <v>9688</v>
      </c>
      <c r="B7239" s="0" t="s">
        <v>9689</v>
      </c>
    </row>
    <row r="7240" customFormat="false" ht="12.8" hidden="false" customHeight="false" outlineLevel="0" collapsed="false">
      <c r="A7240" s="0" t="s">
        <v>9690</v>
      </c>
      <c r="B7240" s="0" t="s">
        <v>9691</v>
      </c>
    </row>
    <row r="7241" customFormat="false" ht="12.8" hidden="false" customHeight="false" outlineLevel="0" collapsed="false">
      <c r="A7241" s="0" t="s">
        <v>9692</v>
      </c>
    </row>
    <row r="7242" customFormat="false" ht="12.8" hidden="false" customHeight="false" outlineLevel="0" collapsed="false">
      <c r="A7242" s="0" t="s">
        <v>9693</v>
      </c>
    </row>
    <row r="7243" customFormat="false" ht="12.8" hidden="false" customHeight="false" outlineLevel="0" collapsed="false">
      <c r="A7243" s="0" t="s">
        <v>9694</v>
      </c>
    </row>
    <row r="7244" customFormat="false" ht="12.8" hidden="false" customHeight="false" outlineLevel="0" collapsed="false">
      <c r="A7244" s="0" t="s">
        <v>9695</v>
      </c>
    </row>
    <row r="7245" customFormat="false" ht="12.8" hidden="false" customHeight="false" outlineLevel="0" collapsed="false">
      <c r="A7245" s="0" t="s">
        <v>9696</v>
      </c>
      <c r="B7245" s="0" t="s">
        <v>9697</v>
      </c>
    </row>
    <row r="7246" customFormat="false" ht="12.8" hidden="false" customHeight="false" outlineLevel="0" collapsed="false">
      <c r="A7246" s="0" t="s">
        <v>9698</v>
      </c>
    </row>
    <row r="7247" customFormat="false" ht="12.8" hidden="false" customHeight="false" outlineLevel="0" collapsed="false">
      <c r="A7247" s="0" t="s">
        <v>9699</v>
      </c>
      <c r="B7247" s="0" t="s">
        <v>9700</v>
      </c>
      <c r="C7247" s="0" t="s">
        <v>9701</v>
      </c>
      <c r="D7247" s="0" t="s">
        <v>9702</v>
      </c>
    </row>
    <row r="7248" customFormat="false" ht="12.8" hidden="false" customHeight="false" outlineLevel="0" collapsed="false">
      <c r="A7248" s="0" t="s">
        <v>9703</v>
      </c>
      <c r="B7248" s="0" t="s">
        <v>9704</v>
      </c>
      <c r="C7248" s="0" t="s">
        <v>9705</v>
      </c>
    </row>
    <row r="7249" customFormat="false" ht="12.8" hidden="false" customHeight="false" outlineLevel="0" collapsed="false">
      <c r="A7249" s="0" t="s">
        <v>9706</v>
      </c>
      <c r="B7249" s="0" t="s">
        <v>9707</v>
      </c>
    </row>
    <row r="7250" customFormat="false" ht="12.8" hidden="false" customHeight="false" outlineLevel="0" collapsed="false">
      <c r="A7250" s="0" t="s">
        <v>9708</v>
      </c>
    </row>
    <row r="7251" customFormat="false" ht="12.8" hidden="false" customHeight="false" outlineLevel="0" collapsed="false">
      <c r="A7251" s="0" t="s">
        <v>9709</v>
      </c>
    </row>
    <row r="7252" customFormat="false" ht="12.8" hidden="false" customHeight="false" outlineLevel="0" collapsed="false">
      <c r="A7252" s="0" t="s">
        <v>9710</v>
      </c>
      <c r="B7252" s="0" t="s">
        <v>9711</v>
      </c>
      <c r="C7252" s="0" t="s">
        <v>9712</v>
      </c>
    </row>
    <row r="7253" customFormat="false" ht="12.8" hidden="false" customHeight="false" outlineLevel="0" collapsed="false">
      <c r="A7253" s="0" t="s">
        <v>9713</v>
      </c>
    </row>
    <row r="7254" customFormat="false" ht="12.8" hidden="false" customHeight="false" outlineLevel="0" collapsed="false">
      <c r="A7254" s="0" t="s">
        <v>9714</v>
      </c>
    </row>
    <row r="7255" customFormat="false" ht="12.8" hidden="false" customHeight="false" outlineLevel="0" collapsed="false">
      <c r="A7255" s="0" t="s">
        <v>9715</v>
      </c>
    </row>
    <row r="7256" customFormat="false" ht="12.8" hidden="false" customHeight="false" outlineLevel="0" collapsed="false">
      <c r="A7256" s="0" t="s">
        <v>9716</v>
      </c>
    </row>
    <row r="7257" customFormat="false" ht="12.8" hidden="false" customHeight="false" outlineLevel="0" collapsed="false">
      <c r="A7257" s="0" t="s">
        <v>9717</v>
      </c>
      <c r="B7257" s="0" t="s">
        <v>9718</v>
      </c>
    </row>
    <row r="7258" customFormat="false" ht="12.8" hidden="false" customHeight="false" outlineLevel="0" collapsed="false">
      <c r="A7258" s="0" t="s">
        <v>9719</v>
      </c>
    </row>
    <row r="7259" customFormat="false" ht="12.8" hidden="false" customHeight="false" outlineLevel="0" collapsed="false">
      <c r="A7259" s="0" t="s">
        <v>9720</v>
      </c>
    </row>
    <row r="7260" customFormat="false" ht="12.8" hidden="false" customHeight="false" outlineLevel="0" collapsed="false">
      <c r="A7260" s="0" t="s">
        <v>9721</v>
      </c>
      <c r="B7260" s="0" t="s">
        <v>9722</v>
      </c>
    </row>
    <row r="7261" customFormat="false" ht="12.8" hidden="false" customHeight="false" outlineLevel="0" collapsed="false">
      <c r="A7261" s="0" t="s">
        <v>9723</v>
      </c>
    </row>
    <row r="7262" customFormat="false" ht="12.8" hidden="false" customHeight="false" outlineLevel="0" collapsed="false">
      <c r="A7262" s="0" t="s">
        <v>9724</v>
      </c>
    </row>
    <row r="7263" customFormat="false" ht="12.8" hidden="false" customHeight="false" outlineLevel="0" collapsed="false">
      <c r="A7263" s="0" t="s">
        <v>9725</v>
      </c>
      <c r="B7263" s="0" t="s">
        <v>9726</v>
      </c>
      <c r="C7263" s="0" t="s">
        <v>9727</v>
      </c>
    </row>
    <row r="7264" customFormat="false" ht="12.8" hidden="false" customHeight="false" outlineLevel="0" collapsed="false">
      <c r="A7264" s="0" t="s">
        <v>9728</v>
      </c>
      <c r="B7264" s="0" t="s">
        <v>9729</v>
      </c>
    </row>
    <row r="7265" customFormat="false" ht="12.8" hidden="false" customHeight="false" outlineLevel="0" collapsed="false">
      <c r="A7265" s="0" t="s">
        <v>9730</v>
      </c>
      <c r="B7265" s="0" t="s">
        <v>9731</v>
      </c>
      <c r="C7265" s="0" t="s">
        <v>9732</v>
      </c>
    </row>
    <row r="7266" customFormat="false" ht="12.8" hidden="false" customHeight="false" outlineLevel="0" collapsed="false">
      <c r="A7266" s="0" t="s">
        <v>9733</v>
      </c>
      <c r="B7266" s="0" t="s">
        <v>9734</v>
      </c>
      <c r="C7266" s="0" t="s">
        <v>9735</v>
      </c>
    </row>
    <row r="7267" customFormat="false" ht="12.8" hidden="false" customHeight="false" outlineLevel="0" collapsed="false">
      <c r="A7267" s="0" t="s">
        <v>9736</v>
      </c>
      <c r="B7267" s="0" t="s">
        <v>9737</v>
      </c>
    </row>
    <row r="7268" customFormat="false" ht="12.8" hidden="false" customHeight="false" outlineLevel="0" collapsed="false">
      <c r="A7268" s="0" t="s">
        <v>9738</v>
      </c>
    </row>
    <row r="7269" customFormat="false" ht="12.8" hidden="false" customHeight="false" outlineLevel="0" collapsed="false">
      <c r="A7269" s="0" t="s">
        <v>9739</v>
      </c>
    </row>
    <row r="7270" customFormat="false" ht="12.8" hidden="false" customHeight="false" outlineLevel="0" collapsed="false">
      <c r="A7270" s="0" t="s">
        <v>9740</v>
      </c>
    </row>
    <row r="7271" customFormat="false" ht="12.8" hidden="false" customHeight="false" outlineLevel="0" collapsed="false">
      <c r="A7271" s="0" t="s">
        <v>9741</v>
      </c>
    </row>
    <row r="7272" customFormat="false" ht="12.8" hidden="false" customHeight="false" outlineLevel="0" collapsed="false">
      <c r="A7272" s="0" t="s">
        <v>9742</v>
      </c>
    </row>
    <row r="7273" customFormat="false" ht="12.8" hidden="false" customHeight="false" outlineLevel="0" collapsed="false">
      <c r="A7273" s="0" t="s">
        <v>9743</v>
      </c>
    </row>
    <row r="7274" customFormat="false" ht="12.8" hidden="false" customHeight="false" outlineLevel="0" collapsed="false">
      <c r="A7274" s="0" t="s">
        <v>9744</v>
      </c>
    </row>
    <row r="7275" customFormat="false" ht="12.8" hidden="false" customHeight="false" outlineLevel="0" collapsed="false">
      <c r="A7275" s="0" t="s">
        <v>9745</v>
      </c>
      <c r="B7275" s="0" t="s">
        <v>9746</v>
      </c>
      <c r="C7275" s="0" t="s">
        <v>9747</v>
      </c>
      <c r="D7275" s="0" t="s">
        <v>9748</v>
      </c>
    </row>
    <row r="7276" customFormat="false" ht="12.8" hidden="false" customHeight="false" outlineLevel="0" collapsed="false">
      <c r="A7276" s="0" t="s">
        <v>9749</v>
      </c>
    </row>
    <row r="7277" customFormat="false" ht="12.8" hidden="false" customHeight="false" outlineLevel="0" collapsed="false">
      <c r="A7277" s="0" t="s">
        <v>9750</v>
      </c>
    </row>
    <row r="7278" customFormat="false" ht="12.8" hidden="false" customHeight="false" outlineLevel="0" collapsed="false">
      <c r="A7278" s="0" t="s">
        <v>9751</v>
      </c>
    </row>
    <row r="7279" customFormat="false" ht="12.8" hidden="false" customHeight="false" outlineLevel="0" collapsed="false">
      <c r="A7279" s="0" t="s">
        <v>9752</v>
      </c>
      <c r="B7279" s="0" t="s">
        <v>9753</v>
      </c>
    </row>
    <row r="7280" customFormat="false" ht="12.8" hidden="false" customHeight="false" outlineLevel="0" collapsed="false">
      <c r="A7280" s="0" t="s">
        <v>9754</v>
      </c>
    </row>
    <row r="7281" customFormat="false" ht="12.8" hidden="false" customHeight="false" outlineLevel="0" collapsed="false">
      <c r="A7281" s="0" t="s">
        <v>9755</v>
      </c>
      <c r="B7281" s="0" t="s">
        <v>9756</v>
      </c>
    </row>
    <row r="7282" customFormat="false" ht="12.8" hidden="false" customHeight="false" outlineLevel="0" collapsed="false">
      <c r="A7282" s="0" t="s">
        <v>9757</v>
      </c>
      <c r="B7282" s="0" t="s">
        <v>9758</v>
      </c>
    </row>
    <row r="7283" customFormat="false" ht="12.8" hidden="false" customHeight="false" outlineLevel="0" collapsed="false">
      <c r="A7283" s="0" t="s">
        <v>9759</v>
      </c>
    </row>
    <row r="7284" customFormat="false" ht="12.8" hidden="false" customHeight="false" outlineLevel="0" collapsed="false">
      <c r="A7284" s="0" t="s">
        <v>9760</v>
      </c>
      <c r="B7284" s="0" t="s">
        <v>9761</v>
      </c>
    </row>
    <row r="7285" customFormat="false" ht="12.8" hidden="false" customHeight="false" outlineLevel="0" collapsed="false">
      <c r="A7285" s="0" t="s">
        <v>9762</v>
      </c>
    </row>
    <row r="7286" customFormat="false" ht="12.8" hidden="false" customHeight="false" outlineLevel="0" collapsed="false">
      <c r="A7286" s="0" t="s">
        <v>9763</v>
      </c>
    </row>
    <row r="7287" customFormat="false" ht="12.8" hidden="false" customHeight="false" outlineLevel="0" collapsed="false">
      <c r="A7287" s="0" t="s">
        <v>9764</v>
      </c>
      <c r="B7287" s="0" t="s">
        <v>9765</v>
      </c>
    </row>
    <row r="7288" customFormat="false" ht="12.8" hidden="false" customHeight="false" outlineLevel="0" collapsed="false">
      <c r="A7288" s="0" t="s">
        <v>9766</v>
      </c>
    </row>
    <row r="7289" customFormat="false" ht="12.8" hidden="false" customHeight="false" outlineLevel="0" collapsed="false">
      <c r="A7289" s="0" t="s">
        <v>9767</v>
      </c>
    </row>
    <row r="7290" customFormat="false" ht="12.8" hidden="false" customHeight="false" outlineLevel="0" collapsed="false">
      <c r="A7290" s="0" t="s">
        <v>9768</v>
      </c>
    </row>
    <row r="7291" customFormat="false" ht="12.8" hidden="false" customHeight="false" outlineLevel="0" collapsed="false">
      <c r="A7291" s="0" t="s">
        <v>9769</v>
      </c>
      <c r="B7291" s="0" t="s">
        <v>9770</v>
      </c>
      <c r="C7291" s="0" t="s">
        <v>9771</v>
      </c>
      <c r="D7291" s="0" t="s">
        <v>9772</v>
      </c>
      <c r="E7291" s="0" t="s">
        <v>9773</v>
      </c>
    </row>
    <row r="7292" customFormat="false" ht="12.8" hidden="false" customHeight="false" outlineLevel="0" collapsed="false">
      <c r="A7292" s="0" t="s">
        <v>9774</v>
      </c>
    </row>
    <row r="7293" customFormat="false" ht="12.8" hidden="false" customHeight="false" outlineLevel="0" collapsed="false">
      <c r="A7293" s="0" t="s">
        <v>9775</v>
      </c>
    </row>
    <row r="7294" customFormat="false" ht="12.8" hidden="false" customHeight="false" outlineLevel="0" collapsed="false">
      <c r="A7294" s="0" t="s">
        <v>9776</v>
      </c>
    </row>
    <row r="7295" customFormat="false" ht="12.8" hidden="false" customHeight="false" outlineLevel="0" collapsed="false">
      <c r="A7295" s="0" t="s">
        <v>9777</v>
      </c>
    </row>
    <row r="7296" customFormat="false" ht="12.8" hidden="false" customHeight="false" outlineLevel="0" collapsed="false">
      <c r="A7296" s="0" t="s">
        <v>9778</v>
      </c>
      <c r="B7296" s="0" t="s">
        <v>9779</v>
      </c>
    </row>
    <row r="7297" customFormat="false" ht="12.8" hidden="false" customHeight="false" outlineLevel="0" collapsed="false">
      <c r="A7297" s="0" t="s">
        <v>9780</v>
      </c>
    </row>
    <row r="7298" customFormat="false" ht="12.8" hidden="false" customHeight="false" outlineLevel="0" collapsed="false">
      <c r="A7298" s="0" t="s">
        <v>9781</v>
      </c>
    </row>
    <row r="7299" customFormat="false" ht="12.8" hidden="false" customHeight="false" outlineLevel="0" collapsed="false">
      <c r="A7299" s="0" t="s">
        <v>9782</v>
      </c>
    </row>
    <row r="7300" customFormat="false" ht="12.8" hidden="false" customHeight="false" outlineLevel="0" collapsed="false">
      <c r="A7300" s="0" t="s">
        <v>9783</v>
      </c>
    </row>
    <row r="7301" customFormat="false" ht="12.8" hidden="false" customHeight="false" outlineLevel="0" collapsed="false">
      <c r="A7301" s="0" t="s">
        <v>9784</v>
      </c>
      <c r="B7301" s="0" t="s">
        <v>9785</v>
      </c>
      <c r="C7301" s="0" t="s">
        <v>9786</v>
      </c>
    </row>
    <row r="7302" customFormat="false" ht="12.8" hidden="false" customHeight="false" outlineLevel="0" collapsed="false">
      <c r="A7302" s="0" t="s">
        <v>9787</v>
      </c>
      <c r="B7302" s="0" t="s">
        <v>9788</v>
      </c>
      <c r="C7302" s="0" t="s">
        <v>9789</v>
      </c>
      <c r="D7302" s="0" t="s">
        <v>9790</v>
      </c>
    </row>
    <row r="7303" customFormat="false" ht="12.8" hidden="false" customHeight="false" outlineLevel="0" collapsed="false">
      <c r="A7303" s="0" t="s">
        <v>9791</v>
      </c>
    </row>
    <row r="7304" customFormat="false" ht="12.8" hidden="false" customHeight="false" outlineLevel="0" collapsed="false">
      <c r="A7304" s="0" t="s">
        <v>9792</v>
      </c>
      <c r="B7304" s="0" t="s">
        <v>9793</v>
      </c>
    </row>
    <row r="7305" customFormat="false" ht="12.8" hidden="false" customHeight="false" outlineLevel="0" collapsed="false">
      <c r="A7305" s="0" t="s">
        <v>9794</v>
      </c>
      <c r="B7305" s="0" t="s">
        <v>9795</v>
      </c>
      <c r="C7305" s="0" t="s">
        <v>9796</v>
      </c>
    </row>
    <row r="7306" customFormat="false" ht="12.8" hidden="false" customHeight="false" outlineLevel="0" collapsed="false">
      <c r="A7306" s="0" t="s">
        <v>9797</v>
      </c>
      <c r="B7306" s="0" t="s">
        <v>9798</v>
      </c>
    </row>
    <row r="7307" customFormat="false" ht="12.8" hidden="false" customHeight="false" outlineLevel="0" collapsed="false">
      <c r="A7307" s="0" t="s">
        <v>9799</v>
      </c>
      <c r="B7307" s="0" t="s">
        <v>9800</v>
      </c>
    </row>
    <row r="7308" customFormat="false" ht="12.8" hidden="false" customHeight="false" outlineLevel="0" collapsed="false">
      <c r="A7308" s="0" t="s">
        <v>9801</v>
      </c>
    </row>
    <row r="7309" customFormat="false" ht="12.8" hidden="false" customHeight="false" outlineLevel="0" collapsed="false">
      <c r="A7309" s="0" t="s">
        <v>9802</v>
      </c>
    </row>
    <row r="7310" customFormat="false" ht="12.8" hidden="false" customHeight="false" outlineLevel="0" collapsed="false">
      <c r="A7310" s="0" t="s">
        <v>9803</v>
      </c>
    </row>
    <row r="7311" customFormat="false" ht="12.8" hidden="false" customHeight="false" outlineLevel="0" collapsed="false">
      <c r="A7311" s="0" t="s">
        <v>9804</v>
      </c>
    </row>
    <row r="7312" customFormat="false" ht="12.8" hidden="false" customHeight="false" outlineLevel="0" collapsed="false">
      <c r="A7312" s="0" t="s">
        <v>9805</v>
      </c>
    </row>
    <row r="7313" customFormat="false" ht="12.8" hidden="false" customHeight="false" outlineLevel="0" collapsed="false">
      <c r="A7313" s="0" t="s">
        <v>9806</v>
      </c>
    </row>
    <row r="7314" customFormat="false" ht="12.8" hidden="false" customHeight="false" outlineLevel="0" collapsed="false">
      <c r="A7314" s="0" t="s">
        <v>9807</v>
      </c>
      <c r="B7314" s="0" t="s">
        <v>9808</v>
      </c>
    </row>
    <row r="7315" customFormat="false" ht="12.8" hidden="false" customHeight="false" outlineLevel="0" collapsed="false">
      <c r="A7315" s="0" t="s">
        <v>9809</v>
      </c>
    </row>
    <row r="7316" customFormat="false" ht="12.8" hidden="false" customHeight="false" outlineLevel="0" collapsed="false">
      <c r="A7316" s="0" t="s">
        <v>9810</v>
      </c>
    </row>
    <row r="7317" customFormat="false" ht="12.8" hidden="false" customHeight="false" outlineLevel="0" collapsed="false">
      <c r="A7317" s="0" t="s">
        <v>9811</v>
      </c>
      <c r="B7317" s="0" t="s">
        <v>9812</v>
      </c>
      <c r="C7317" s="0" t="s">
        <v>9813</v>
      </c>
    </row>
    <row r="7318" customFormat="false" ht="12.8" hidden="false" customHeight="false" outlineLevel="0" collapsed="false">
      <c r="A7318" s="0" t="s">
        <v>9814</v>
      </c>
    </row>
    <row r="7319" customFormat="false" ht="12.8" hidden="false" customHeight="false" outlineLevel="0" collapsed="false">
      <c r="A7319" s="0" t="s">
        <v>9815</v>
      </c>
    </row>
    <row r="7320" customFormat="false" ht="12.8" hidden="false" customHeight="false" outlineLevel="0" collapsed="false">
      <c r="A7320" s="0" t="s">
        <v>9816</v>
      </c>
      <c r="B7320" s="0" t="e">
        <f aca="false">hã_x0007_Éº_x0014_Z¦iúeÍD±_x000c_Ù¥ô´í4ƒ%ó_x0017_Út:ƒ_x001e_èÅÇ5k²	Ï·¨-_x001e_G?°•æ¢é•#H_x0002__x0014_€ÉûÎ¶´Œùj—¬_x001f_S?_x0005_ H_x0004__x0017_&amp;_x0002_ŠöZS{ö’fÞ?AÃÝªôË´_x0013_T8_x000b_á_x0017_–_x0004_}BÀ |­Ã¡_x0019_îÙ_x0014_ái#5M_x0014_.µñD&gt;}í_x0011_wl¥Ðà_x0002_@GâŽ¡mÙ€öNë¨‰xâ_|1Qüýà</f>
        <v>#N/A</v>
      </c>
    </row>
    <row r="7321" customFormat="false" ht="12.8" hidden="false" customHeight="false" outlineLevel="0" collapsed="false">
      <c r="A7321" s="0" t="s">
        <v>9817</v>
      </c>
    </row>
    <row r="7322" customFormat="false" ht="12.8" hidden="false" customHeight="false" outlineLevel="0" collapsed="false">
      <c r="A7322" s="0" t="s">
        <v>9818</v>
      </c>
    </row>
    <row r="7323" customFormat="false" ht="12.8" hidden="false" customHeight="false" outlineLevel="0" collapsed="false">
      <c r="A7323" s="0" t="s">
        <v>9819</v>
      </c>
      <c r="B7323" s="0" t="s">
        <v>9820</v>
      </c>
      <c r="C7323" s="0" t="s">
        <v>9821</v>
      </c>
    </row>
    <row r="7324" customFormat="false" ht="12.8" hidden="false" customHeight="false" outlineLevel="0" collapsed="false">
      <c r="A7324" s="0" t="s">
        <v>9822</v>
      </c>
    </row>
    <row r="7325" customFormat="false" ht="12.8" hidden="false" customHeight="false" outlineLevel="0" collapsed="false">
      <c r="A7325" s="0" t="s">
        <v>9823</v>
      </c>
    </row>
    <row r="7326" customFormat="false" ht="12.8" hidden="false" customHeight="false" outlineLevel="0" collapsed="false">
      <c r="A7326" s="0" t="s">
        <v>9824</v>
      </c>
    </row>
    <row r="7327" customFormat="false" ht="12.8" hidden="false" customHeight="false" outlineLevel="0" collapsed="false">
      <c r="A7327" s="0" t="s">
        <v>9825</v>
      </c>
    </row>
    <row r="7328" customFormat="false" ht="12.8" hidden="false" customHeight="false" outlineLevel="0" collapsed="false">
      <c r="A7328" s="0" t="s">
        <v>9826</v>
      </c>
      <c r="B7328" s="0" t="s">
        <v>9827</v>
      </c>
      <c r="C7328" s="0" t="s">
        <v>9828</v>
      </c>
    </row>
    <row r="7329" customFormat="false" ht="12.8" hidden="false" customHeight="false" outlineLevel="0" collapsed="false">
      <c r="A7329" s="0" t="s">
        <v>9829</v>
      </c>
    </row>
    <row r="7330" customFormat="false" ht="12.8" hidden="false" customHeight="false" outlineLevel="0" collapsed="false">
      <c r="A7330" s="0" t="s">
        <v>9830</v>
      </c>
    </row>
    <row r="7331" customFormat="false" ht="12.8" hidden="false" customHeight="false" outlineLevel="0" collapsed="false">
      <c r="A7331" s="0" t="s">
        <v>9831</v>
      </c>
    </row>
    <row r="7332" customFormat="false" ht="12.8" hidden="false" customHeight="false" outlineLevel="0" collapsed="false">
      <c r="A7332" s="0" t="s">
        <v>9832</v>
      </c>
      <c r="B7332" s="0" t="s">
        <v>9833</v>
      </c>
      <c r="C7332" s="0" t="s">
        <v>9834</v>
      </c>
    </row>
    <row r="7333" customFormat="false" ht="12.8" hidden="false" customHeight="false" outlineLevel="0" collapsed="false">
      <c r="A7333" s="0" t="s">
        <v>9835</v>
      </c>
      <c r="B7333" s="0" t="s">
        <v>9836</v>
      </c>
    </row>
    <row r="7334" customFormat="false" ht="12.8" hidden="false" customHeight="false" outlineLevel="0" collapsed="false">
      <c r="A7334" s="0" t="s">
        <v>9837</v>
      </c>
    </row>
    <row r="7335" customFormat="false" ht="12.8" hidden="false" customHeight="false" outlineLevel="0" collapsed="false">
      <c r="A7335" s="0" t="s">
        <v>9838</v>
      </c>
    </row>
    <row r="7336" customFormat="false" ht="12.8" hidden="false" customHeight="false" outlineLevel="0" collapsed="false">
      <c r="A7336" s="0" t="s">
        <v>9839</v>
      </c>
    </row>
    <row r="7337" customFormat="false" ht="12.8" hidden="false" customHeight="false" outlineLevel="0" collapsed="false">
      <c r="A7337" s="0" t="s">
        <v>9840</v>
      </c>
    </row>
    <row r="7338" customFormat="false" ht="12.8" hidden="false" customHeight="false" outlineLevel="0" collapsed="false">
      <c r="A7338" s="0" t="s">
        <v>9841</v>
      </c>
    </row>
    <row r="7339" customFormat="false" ht="12.8" hidden="false" customHeight="false" outlineLevel="0" collapsed="false">
      <c r="A7339" s="0" t="s">
        <v>9842</v>
      </c>
    </row>
    <row r="7340" customFormat="false" ht="12.8" hidden="false" customHeight="false" outlineLevel="0" collapsed="false">
      <c r="A7340" s="0" t="s">
        <v>9843</v>
      </c>
    </row>
    <row r="7341" customFormat="false" ht="12.8" hidden="false" customHeight="false" outlineLevel="0" collapsed="false">
      <c r="A7341" s="0" t="s">
        <v>9844</v>
      </c>
    </row>
    <row r="7342" customFormat="false" ht="12.8" hidden="false" customHeight="false" outlineLevel="0" collapsed="false">
      <c r="A7342" s="0" t="s">
        <v>9845</v>
      </c>
    </row>
    <row r="7343" customFormat="false" ht="12.8" hidden="false" customHeight="false" outlineLevel="0" collapsed="false">
      <c r="A7343" s="0" t="s">
        <v>9846</v>
      </c>
      <c r="B7343" s="0" t="s">
        <v>9847</v>
      </c>
    </row>
    <row r="7344" customFormat="false" ht="12.8" hidden="false" customHeight="false" outlineLevel="0" collapsed="false">
      <c r="A7344" s="0" t="s">
        <v>9848</v>
      </c>
    </row>
    <row r="7346" customFormat="false" ht="12.8" hidden="false" customHeight="false" outlineLevel="0" collapsed="false">
      <c r="A7346" s="0" t="s">
        <v>9849</v>
      </c>
    </row>
    <row r="7347" customFormat="false" ht="12.8" hidden="false" customHeight="false" outlineLevel="0" collapsed="false">
      <c r="A7347" s="0" t="s">
        <v>9850</v>
      </c>
    </row>
    <row r="7348" customFormat="false" ht="12.8" hidden="false" customHeight="false" outlineLevel="0" collapsed="false">
      <c r="A7348" s="0" t="s">
        <v>9851</v>
      </c>
    </row>
    <row r="7349" customFormat="false" ht="12.8" hidden="false" customHeight="false" outlineLevel="0" collapsed="false">
      <c r="A7349" s="0" t="s">
        <v>9852</v>
      </c>
      <c r="B7349" s="0" t="s">
        <v>9853</v>
      </c>
    </row>
    <row r="7350" customFormat="false" ht="12.8" hidden="false" customHeight="false" outlineLevel="0" collapsed="false">
      <c r="A7350" s="0" t="s">
        <v>9854</v>
      </c>
    </row>
    <row r="7351" customFormat="false" ht="12.8" hidden="false" customHeight="false" outlineLevel="0" collapsed="false">
      <c r="A7351" s="0" t="s">
        <v>9855</v>
      </c>
    </row>
    <row r="7352" customFormat="false" ht="12.8" hidden="false" customHeight="false" outlineLevel="0" collapsed="false">
      <c r="A7352" s="0" t="s">
        <v>9856</v>
      </c>
      <c r="B7352" s="0" t="s">
        <v>9857</v>
      </c>
    </row>
    <row r="7353" customFormat="false" ht="12.8" hidden="false" customHeight="false" outlineLevel="0" collapsed="false">
      <c r="A7353" s="0" t="s">
        <v>9858</v>
      </c>
    </row>
    <row r="7354" customFormat="false" ht="12.8" hidden="false" customHeight="false" outlineLevel="0" collapsed="false">
      <c r="A7354" s="0" t="s">
        <v>9859</v>
      </c>
      <c r="B7354" s="0" t="s">
        <v>9860</v>
      </c>
      <c r="C7354" s="0" t="s">
        <v>9861</v>
      </c>
    </row>
    <row r="7355" customFormat="false" ht="12.8" hidden="false" customHeight="false" outlineLevel="0" collapsed="false">
      <c r="A7355" s="0" t="s">
        <v>9862</v>
      </c>
    </row>
    <row r="7356" customFormat="false" ht="12.8" hidden="false" customHeight="false" outlineLevel="0" collapsed="false">
      <c r="A7356" s="0" t="s">
        <v>9863</v>
      </c>
      <c r="B7356" s="0" t="s">
        <v>9864</v>
      </c>
      <c r="C7356" s="0" t="s">
        <v>9865</v>
      </c>
    </row>
    <row r="7357" customFormat="false" ht="12.8" hidden="false" customHeight="false" outlineLevel="0" collapsed="false">
      <c r="A7357" s="0" t="s">
        <v>9866</v>
      </c>
    </row>
    <row r="7358" customFormat="false" ht="12.8" hidden="false" customHeight="false" outlineLevel="0" collapsed="false">
      <c r="A7358" s="0" t="s">
        <v>9867</v>
      </c>
    </row>
    <row r="7359" customFormat="false" ht="12.8" hidden="false" customHeight="false" outlineLevel="0" collapsed="false">
      <c r="A7359" s="0" t="s">
        <v>9868</v>
      </c>
      <c r="B7359" s="0" t="s">
        <v>9869</v>
      </c>
    </row>
    <row r="7360" customFormat="false" ht="12.8" hidden="false" customHeight="false" outlineLevel="0" collapsed="false">
      <c r="A7360" s="0" t="s">
        <v>9870</v>
      </c>
    </row>
    <row r="7361" customFormat="false" ht="12.8" hidden="false" customHeight="false" outlineLevel="0" collapsed="false">
      <c r="A7361" s="0" t="s">
        <v>9871</v>
      </c>
    </row>
    <row r="7362" customFormat="false" ht="12.8" hidden="false" customHeight="false" outlineLevel="0" collapsed="false">
      <c r="A7362" s="0" t="s">
        <v>9872</v>
      </c>
    </row>
    <row r="7363" customFormat="false" ht="12.8" hidden="false" customHeight="false" outlineLevel="0" collapsed="false">
      <c r="A7363" s="0" t="s">
        <v>9873</v>
      </c>
    </row>
    <row r="7364" customFormat="false" ht="12.8" hidden="false" customHeight="false" outlineLevel="0" collapsed="false">
      <c r="A7364" s="0" t="s">
        <v>9874</v>
      </c>
    </row>
    <row r="7365" customFormat="false" ht="12.8" hidden="false" customHeight="false" outlineLevel="0" collapsed="false">
      <c r="A7365" s="0" t="s">
        <v>9875</v>
      </c>
    </row>
    <row r="7366" customFormat="false" ht="12.8" hidden="false" customHeight="false" outlineLevel="0" collapsed="false">
      <c r="A7366" s="0" t="s">
        <v>9876</v>
      </c>
    </row>
    <row r="7367" customFormat="false" ht="12.8" hidden="false" customHeight="false" outlineLevel="0" collapsed="false">
      <c r="A7367" s="0" t="s">
        <v>9877</v>
      </c>
    </row>
    <row r="7368" customFormat="false" ht="12.8" hidden="false" customHeight="false" outlineLevel="0" collapsed="false">
      <c r="A7368" s="0" t="s">
        <v>9878</v>
      </c>
    </row>
    <row r="7369" customFormat="false" ht="12.8" hidden="false" customHeight="false" outlineLevel="0" collapsed="false">
      <c r="A7369" s="0" t="s">
        <v>9879</v>
      </c>
    </row>
    <row r="7370" customFormat="false" ht="12.8" hidden="false" customHeight="false" outlineLevel="0" collapsed="false">
      <c r="A7370" s="0" t="s">
        <v>9880</v>
      </c>
      <c r="B7370" s="0" t="s">
        <v>9881</v>
      </c>
      <c r="C7370" s="0" t="s">
        <v>9882</v>
      </c>
      <c r="D7370" s="0" t="s">
        <v>9883</v>
      </c>
    </row>
    <row r="7371" customFormat="false" ht="12.8" hidden="false" customHeight="false" outlineLevel="0" collapsed="false">
      <c r="A7371" s="0" t="s">
        <v>9884</v>
      </c>
      <c r="B7371" s="0" t="s">
        <v>9885</v>
      </c>
    </row>
    <row r="7372" customFormat="false" ht="12.8" hidden="false" customHeight="false" outlineLevel="0" collapsed="false">
      <c r="A7372" s="0" t="s">
        <v>9886</v>
      </c>
      <c r="B7372" s="0" t="s">
        <v>9887</v>
      </c>
      <c r="C7372" s="0" t="s">
        <v>9888</v>
      </c>
      <c r="D7372" s="0" t="s">
        <v>9889</v>
      </c>
    </row>
    <row r="7373" customFormat="false" ht="12.8" hidden="false" customHeight="false" outlineLevel="0" collapsed="false">
      <c r="A7373" s="0" t="s">
        <v>9890</v>
      </c>
      <c r="B7373" s="0" t="s">
        <v>9891</v>
      </c>
    </row>
    <row r="7374" customFormat="false" ht="12.8" hidden="false" customHeight="false" outlineLevel="0" collapsed="false">
      <c r="A7374" s="0" t="s">
        <v>9892</v>
      </c>
      <c r="B7374" s="0" t="s">
        <v>9893</v>
      </c>
    </row>
    <row r="7375" customFormat="false" ht="12.8" hidden="false" customHeight="false" outlineLevel="0" collapsed="false">
      <c r="A7375" s="0" t="s">
        <v>9894</v>
      </c>
    </row>
    <row r="7376" customFormat="false" ht="12.8" hidden="false" customHeight="false" outlineLevel="0" collapsed="false">
      <c r="A7376" s="0" t="s">
        <v>9895</v>
      </c>
    </row>
    <row r="7377" customFormat="false" ht="12.8" hidden="false" customHeight="false" outlineLevel="0" collapsed="false">
      <c r="A7377" s="0" t="s">
        <v>9896</v>
      </c>
      <c r="B7377" s="0" t="s">
        <v>9897</v>
      </c>
    </row>
    <row r="7378" customFormat="false" ht="12.8" hidden="false" customHeight="false" outlineLevel="0" collapsed="false">
      <c r="A7378" s="0" t="s">
        <v>9898</v>
      </c>
      <c r="B7378" s="0" t="s">
        <v>9899</v>
      </c>
      <c r="C7378" s="0" t="s">
        <v>9900</v>
      </c>
    </row>
    <row r="7379" customFormat="false" ht="12.8" hidden="false" customHeight="false" outlineLevel="0" collapsed="false">
      <c r="A7379" s="0" t="s">
        <v>9901</v>
      </c>
      <c r="B7379" s="0" t="s">
        <v>9902</v>
      </c>
    </row>
    <row r="7380" customFormat="false" ht="12.8" hidden="false" customHeight="false" outlineLevel="0" collapsed="false">
      <c r="A7380" s="0" t="s">
        <v>9903</v>
      </c>
      <c r="B7380" s="0" t="s">
        <v>9904</v>
      </c>
    </row>
    <row r="7381" customFormat="false" ht="12.8" hidden="false" customHeight="false" outlineLevel="0" collapsed="false">
      <c r="A7381" s="0" t="s">
        <v>9905</v>
      </c>
    </row>
    <row r="7382" customFormat="false" ht="12.8" hidden="false" customHeight="false" outlineLevel="0" collapsed="false">
      <c r="A7382" s="0" t="s">
        <v>9906</v>
      </c>
    </row>
    <row r="7383" customFormat="false" ht="12.8" hidden="false" customHeight="false" outlineLevel="0" collapsed="false">
      <c r="A7383" s="0" t="s">
        <v>9907</v>
      </c>
      <c r="B7383" s="0" t="s">
        <v>9908</v>
      </c>
      <c r="C7383" s="0" t="s">
        <v>9909</v>
      </c>
    </row>
    <row r="7384" customFormat="false" ht="12.8" hidden="false" customHeight="false" outlineLevel="0" collapsed="false">
      <c r="A7384" s="0" t="s">
        <v>9910</v>
      </c>
    </row>
    <row r="7385" customFormat="false" ht="12.8" hidden="false" customHeight="false" outlineLevel="0" collapsed="false">
      <c r="A7385" s="0" t="s">
        <v>9911</v>
      </c>
      <c r="B7385" s="0" t="s">
        <v>9912</v>
      </c>
    </row>
    <row r="7386" customFormat="false" ht="12.8" hidden="false" customHeight="false" outlineLevel="0" collapsed="false">
      <c r="A7386" s="0" t="s">
        <v>9913</v>
      </c>
    </row>
    <row r="7387" customFormat="false" ht="12.8" hidden="false" customHeight="false" outlineLevel="0" collapsed="false">
      <c r="A7387" s="0" t="s">
        <v>9914</v>
      </c>
      <c r="B7387" s="0" t="s">
        <v>9915</v>
      </c>
    </row>
    <row r="7388" customFormat="false" ht="12.8" hidden="false" customHeight="false" outlineLevel="0" collapsed="false">
      <c r="A7388" s="0" t="s">
        <v>9916</v>
      </c>
      <c r="B7388" s="0" t="s">
        <v>9917</v>
      </c>
      <c r="C7388" s="0" t="s">
        <v>9918</v>
      </c>
    </row>
    <row r="7389" customFormat="false" ht="12.8" hidden="false" customHeight="false" outlineLevel="0" collapsed="false">
      <c r="A7389" s="0" t="s">
        <v>9919</v>
      </c>
    </row>
    <row r="7390" customFormat="false" ht="12.8" hidden="false" customHeight="false" outlineLevel="0" collapsed="false">
      <c r="A7390" s="0" t="s">
        <v>9920</v>
      </c>
    </row>
    <row r="7391" customFormat="false" ht="12.8" hidden="false" customHeight="false" outlineLevel="0" collapsed="false">
      <c r="A7391" s="0" t="s">
        <v>9921</v>
      </c>
    </row>
    <row r="7392" customFormat="false" ht="12.8" hidden="false" customHeight="false" outlineLevel="0" collapsed="false">
      <c r="A7392" s="0" t="s">
        <v>9922</v>
      </c>
    </row>
    <row r="7393" customFormat="false" ht="12.8" hidden="false" customHeight="false" outlineLevel="0" collapsed="false">
      <c r="A7393" s="0" t="s">
        <v>9923</v>
      </c>
    </row>
    <row r="7394" customFormat="false" ht="12.8" hidden="false" customHeight="false" outlineLevel="0" collapsed="false">
      <c r="A7394" s="0" t="s">
        <v>9924</v>
      </c>
    </row>
    <row r="7395" customFormat="false" ht="12.8" hidden="false" customHeight="false" outlineLevel="0" collapsed="false">
      <c r="A7395" s="0" t="s">
        <v>9925</v>
      </c>
    </row>
    <row r="7396" customFormat="false" ht="12.8" hidden="false" customHeight="false" outlineLevel="0" collapsed="false">
      <c r="A7396" s="0" t="s">
        <v>9926</v>
      </c>
    </row>
    <row r="7397" customFormat="false" ht="12.8" hidden="false" customHeight="false" outlineLevel="0" collapsed="false">
      <c r="A7397" s="0" t="s">
        <v>9927</v>
      </c>
    </row>
    <row r="7398" customFormat="false" ht="12.8" hidden="false" customHeight="false" outlineLevel="0" collapsed="false">
      <c r="A7398" s="0" t="s">
        <v>9928</v>
      </c>
    </row>
    <row r="7399" customFormat="false" ht="12.8" hidden="false" customHeight="false" outlineLevel="0" collapsed="false">
      <c r="A7399" s="0" t="s">
        <v>9929</v>
      </c>
    </row>
    <row r="7400" customFormat="false" ht="12.8" hidden="false" customHeight="false" outlineLevel="0" collapsed="false">
      <c r="A7400" s="0" t="s">
        <v>9930</v>
      </c>
    </row>
    <row r="7401" customFormat="false" ht="12.8" hidden="false" customHeight="false" outlineLevel="0" collapsed="false">
      <c r="A7401" s="0" t="s">
        <v>9931</v>
      </c>
    </row>
    <row r="7402" customFormat="false" ht="12.8" hidden="false" customHeight="false" outlineLevel="0" collapsed="false">
      <c r="A7402" s="0" t="s">
        <v>9932</v>
      </c>
      <c r="B7402" s="0" t="s">
        <v>9933</v>
      </c>
    </row>
    <row r="7403" customFormat="false" ht="12.8" hidden="false" customHeight="false" outlineLevel="0" collapsed="false">
      <c r="A7403" s="0" t="s">
        <v>9934</v>
      </c>
    </row>
    <row r="7404" customFormat="false" ht="12.8" hidden="false" customHeight="false" outlineLevel="0" collapsed="false">
      <c r="A7404" s="0" t="s">
        <v>9935</v>
      </c>
    </row>
    <row r="7405" customFormat="false" ht="12.8" hidden="false" customHeight="false" outlineLevel="0" collapsed="false">
      <c r="A7405" s="0" t="s">
        <v>9936</v>
      </c>
    </row>
    <row r="7406" customFormat="false" ht="12.8" hidden="false" customHeight="false" outlineLevel="0" collapsed="false">
      <c r="A7406" s="0" t="s">
        <v>9937</v>
      </c>
      <c r="B7406" s="0" t="s">
        <v>9938</v>
      </c>
    </row>
    <row r="7407" customFormat="false" ht="12.8" hidden="false" customHeight="false" outlineLevel="0" collapsed="false">
      <c r="A7407" s="0" t="s">
        <v>9939</v>
      </c>
    </row>
    <row r="7408" customFormat="false" ht="12.8" hidden="false" customHeight="false" outlineLevel="0" collapsed="false">
      <c r="A7408" s="0" t="s">
        <v>9940</v>
      </c>
      <c r="B7408" s="0" t="s">
        <v>9941</v>
      </c>
      <c r="C7408" s="0" t="s">
        <v>9942</v>
      </c>
    </row>
    <row r="7409" customFormat="false" ht="12.8" hidden="false" customHeight="false" outlineLevel="0" collapsed="false">
      <c r="A7409" s="0" t="s">
        <v>9943</v>
      </c>
    </row>
    <row r="7410" customFormat="false" ht="12.8" hidden="false" customHeight="false" outlineLevel="0" collapsed="false">
      <c r="A7410" s="0" t="s">
        <v>9944</v>
      </c>
    </row>
    <row r="7411" customFormat="false" ht="12.8" hidden="false" customHeight="false" outlineLevel="0" collapsed="false">
      <c r="A7411" s="0" t="s">
        <v>9945</v>
      </c>
    </row>
    <row r="7412" customFormat="false" ht="12.8" hidden="false" customHeight="false" outlineLevel="0" collapsed="false">
      <c r="A7412" s="0" t="s">
        <v>9946</v>
      </c>
      <c r="B7412" s="0" t="s">
        <v>9947</v>
      </c>
      <c r="C7412" s="0" t="s">
        <v>9948</v>
      </c>
    </row>
    <row r="7413" customFormat="false" ht="12.8" hidden="false" customHeight="false" outlineLevel="0" collapsed="false">
      <c r="A7413" s="0" t="s">
        <v>9949</v>
      </c>
      <c r="B7413" s="0" t="s">
        <v>9950</v>
      </c>
      <c r="C7413" s="0" t="s">
        <v>9951</v>
      </c>
    </row>
    <row r="7414" customFormat="false" ht="12.8" hidden="false" customHeight="false" outlineLevel="0" collapsed="false">
      <c r="A7414" s="0" t="s">
        <v>9952</v>
      </c>
    </row>
    <row r="7415" customFormat="false" ht="12.8" hidden="false" customHeight="false" outlineLevel="0" collapsed="false">
      <c r="A7415" s="0" t="s">
        <v>9953</v>
      </c>
    </row>
    <row r="7416" customFormat="false" ht="12.8" hidden="false" customHeight="false" outlineLevel="0" collapsed="false">
      <c r="A7416" s="0" t="s">
        <v>9954</v>
      </c>
    </row>
    <row r="7417" customFormat="false" ht="12.8" hidden="false" customHeight="false" outlineLevel="0" collapsed="false">
      <c r="A7417" s="0" t="s">
        <v>9955</v>
      </c>
    </row>
    <row r="7418" customFormat="false" ht="12.8" hidden="false" customHeight="false" outlineLevel="0" collapsed="false">
      <c r="A7418" s="0" t="s">
        <v>9956</v>
      </c>
    </row>
    <row r="7419" customFormat="false" ht="12.8" hidden="false" customHeight="false" outlineLevel="0" collapsed="false">
      <c r="A7419" s="0" t="s">
        <v>9957</v>
      </c>
    </row>
    <row r="7420" customFormat="false" ht="12.8" hidden="false" customHeight="false" outlineLevel="0" collapsed="false">
      <c r="A7420" s="0" t="s">
        <v>9958</v>
      </c>
    </row>
    <row r="7421" customFormat="false" ht="12.8" hidden="false" customHeight="false" outlineLevel="0" collapsed="false">
      <c r="A7421" s="0" t="s">
        <v>9959</v>
      </c>
      <c r="B7421" s="0" t="s">
        <v>9960</v>
      </c>
    </row>
    <row r="7422" customFormat="false" ht="12.8" hidden="false" customHeight="false" outlineLevel="0" collapsed="false">
      <c r="A7422" s="0" t="s">
        <v>9961</v>
      </c>
      <c r="B7422" s="0" t="s">
        <v>9962</v>
      </c>
    </row>
    <row r="7423" customFormat="false" ht="12.8" hidden="false" customHeight="false" outlineLevel="0" collapsed="false">
      <c r="A7423" s="0" t="s">
        <v>9963</v>
      </c>
    </row>
    <row r="7424" customFormat="false" ht="12.8" hidden="false" customHeight="false" outlineLevel="0" collapsed="false">
      <c r="A7424" s="0" t="s">
        <v>9964</v>
      </c>
    </row>
    <row r="7425" customFormat="false" ht="12.8" hidden="false" customHeight="false" outlineLevel="0" collapsed="false">
      <c r="A7425" s="0" t="s">
        <v>9965</v>
      </c>
    </row>
    <row r="7426" customFormat="false" ht="12.8" hidden="false" customHeight="false" outlineLevel="0" collapsed="false">
      <c r="A7426" s="0" t="s">
        <v>9966</v>
      </c>
    </row>
    <row r="7427" customFormat="false" ht="12.8" hidden="false" customHeight="false" outlineLevel="0" collapsed="false">
      <c r="A7427" s="0" t="s">
        <v>9967</v>
      </c>
    </row>
    <row r="7428" customFormat="false" ht="12.8" hidden="false" customHeight="false" outlineLevel="0" collapsed="false">
      <c r="A7428" s="0" t="s">
        <v>9968</v>
      </c>
    </row>
    <row r="7429" customFormat="false" ht="12.8" hidden="false" customHeight="false" outlineLevel="0" collapsed="false">
      <c r="A7429" s="0" t="s">
        <v>9969</v>
      </c>
    </row>
    <row r="7430" customFormat="false" ht="12.8" hidden="false" customHeight="false" outlineLevel="0" collapsed="false">
      <c r="A7430" s="0" t="s">
        <v>9970</v>
      </c>
    </row>
    <row r="7431" customFormat="false" ht="12.8" hidden="false" customHeight="false" outlineLevel="0" collapsed="false">
      <c r="A7431" s="0" t="s">
        <v>9971</v>
      </c>
    </row>
    <row r="7432" customFormat="false" ht="12.8" hidden="false" customHeight="false" outlineLevel="0" collapsed="false">
      <c r="A7432" s="0" t="s">
        <v>9972</v>
      </c>
    </row>
    <row r="7433" customFormat="false" ht="12.8" hidden="false" customHeight="false" outlineLevel="0" collapsed="false">
      <c r="A7433" s="0" t="s">
        <v>9973</v>
      </c>
    </row>
    <row r="7434" customFormat="false" ht="12.8" hidden="false" customHeight="false" outlineLevel="0" collapsed="false">
      <c r="A7434" s="0" t="s">
        <v>9974</v>
      </c>
    </row>
    <row r="7435" customFormat="false" ht="12.8" hidden="false" customHeight="false" outlineLevel="0" collapsed="false">
      <c r="A7435" s="0" t="s">
        <v>9975</v>
      </c>
      <c r="B7435" s="0" t="s">
        <v>9976</v>
      </c>
    </row>
    <row r="7436" customFormat="false" ht="12.8" hidden="false" customHeight="false" outlineLevel="0" collapsed="false">
      <c r="A7436" s="0" t="s">
        <v>9977</v>
      </c>
      <c r="B7436" s="0" t="s">
        <v>9978</v>
      </c>
      <c r="C7436" s="0" t="s">
        <v>9979</v>
      </c>
      <c r="D7436" s="0" t="s">
        <v>9980</v>
      </c>
      <c r="E7436" s="0" t="s">
        <v>9981</v>
      </c>
    </row>
    <row r="7437" customFormat="false" ht="12.8" hidden="false" customHeight="false" outlineLevel="0" collapsed="false">
      <c r="A7437" s="0" t="s">
        <v>9982</v>
      </c>
    </row>
    <row r="7438" customFormat="false" ht="12.8" hidden="false" customHeight="false" outlineLevel="0" collapsed="false">
      <c r="A7438" s="0" t="s">
        <v>9983</v>
      </c>
    </row>
    <row r="7439" customFormat="false" ht="12.8" hidden="false" customHeight="false" outlineLevel="0" collapsed="false">
      <c r="B7439" s="0" t="s">
        <v>9984</v>
      </c>
    </row>
    <row r="7440" customFormat="false" ht="12.8" hidden="false" customHeight="false" outlineLevel="0" collapsed="false">
      <c r="A7440" s="0" t="s">
        <v>9985</v>
      </c>
    </row>
    <row r="7441" customFormat="false" ht="12.8" hidden="false" customHeight="false" outlineLevel="0" collapsed="false">
      <c r="A7441" s="0" t="s">
        <v>9986</v>
      </c>
    </row>
    <row r="7442" customFormat="false" ht="12.8" hidden="false" customHeight="false" outlineLevel="0" collapsed="false">
      <c r="A7442" s="0" t="s">
        <v>9987</v>
      </c>
    </row>
    <row r="7443" customFormat="false" ht="12.8" hidden="false" customHeight="false" outlineLevel="0" collapsed="false">
      <c r="A7443" s="0" t="s">
        <v>9988</v>
      </c>
      <c r="B7443" s="0" t="s">
        <v>9989</v>
      </c>
    </row>
    <row r="7444" customFormat="false" ht="12.8" hidden="false" customHeight="false" outlineLevel="0" collapsed="false">
      <c r="A7444" s="0" t="s">
        <v>9990</v>
      </c>
    </row>
    <row r="7445" customFormat="false" ht="12.8" hidden="false" customHeight="false" outlineLevel="0" collapsed="false">
      <c r="A7445" s="0" t="s">
        <v>9991</v>
      </c>
    </row>
    <row r="7446" customFormat="false" ht="12.8" hidden="false" customHeight="false" outlineLevel="0" collapsed="false">
      <c r="A7446" s="0" t="s">
        <v>9992</v>
      </c>
      <c r="B7446" s="0" t="s">
        <v>9993</v>
      </c>
    </row>
    <row r="7447" customFormat="false" ht="12.8" hidden="false" customHeight="false" outlineLevel="0" collapsed="false">
      <c r="A7447" s="0" t="s">
        <v>9994</v>
      </c>
    </row>
    <row r="7448" customFormat="false" ht="12.8" hidden="false" customHeight="false" outlineLevel="0" collapsed="false">
      <c r="A7448" s="0" t="s">
        <v>9995</v>
      </c>
      <c r="B7448" s="0" t="s">
        <v>9996</v>
      </c>
    </row>
    <row r="7449" customFormat="false" ht="12.8" hidden="false" customHeight="false" outlineLevel="0" collapsed="false">
      <c r="A7449" s="0" t="s">
        <v>9997</v>
      </c>
      <c r="B7449" s="0" t="s">
        <v>9998</v>
      </c>
    </row>
    <row r="7450" customFormat="false" ht="12.8" hidden="false" customHeight="false" outlineLevel="0" collapsed="false">
      <c r="A7450" s="0" t="s">
        <v>9999</v>
      </c>
    </row>
    <row r="7451" customFormat="false" ht="12.8" hidden="false" customHeight="false" outlineLevel="0" collapsed="false">
      <c r="A7451" s="0" t="s">
        <v>10000</v>
      </c>
    </row>
    <row r="7452" customFormat="false" ht="12.8" hidden="false" customHeight="false" outlineLevel="0" collapsed="false">
      <c r="A7452" s="0" t="s">
        <v>10001</v>
      </c>
    </row>
    <row r="7453" customFormat="false" ht="12.8" hidden="false" customHeight="false" outlineLevel="0" collapsed="false">
      <c r="A7453" s="0" t="s">
        <v>10002</v>
      </c>
    </row>
    <row r="7454" customFormat="false" ht="12.8" hidden="false" customHeight="false" outlineLevel="0" collapsed="false">
      <c r="A7454" s="0" t="s">
        <v>10003</v>
      </c>
      <c r="B7454" s="0" t="s">
        <v>10004</v>
      </c>
      <c r="C7454" s="0" t="s">
        <v>10005</v>
      </c>
    </row>
    <row r="7455" customFormat="false" ht="12.8" hidden="false" customHeight="false" outlineLevel="0" collapsed="false">
      <c r="A7455" s="0" t="s">
        <v>10006</v>
      </c>
      <c r="B7455" s="0" t="s">
        <v>10007</v>
      </c>
      <c r="C7455" s="0" t="s">
        <v>10008</v>
      </c>
    </row>
    <row r="7456" customFormat="false" ht="12.8" hidden="false" customHeight="false" outlineLevel="0" collapsed="false">
      <c r="A7456" s="0" t="s">
        <v>10009</v>
      </c>
      <c r="B7456" s="0" t="s">
        <v>10010</v>
      </c>
    </row>
    <row r="7457" customFormat="false" ht="12.8" hidden="false" customHeight="false" outlineLevel="0" collapsed="false">
      <c r="A7457" s="0" t="s">
        <v>10011</v>
      </c>
      <c r="B7457" s="0" t="s">
        <v>10012</v>
      </c>
    </row>
    <row r="7458" customFormat="false" ht="12.8" hidden="false" customHeight="false" outlineLevel="0" collapsed="false">
      <c r="A7458" s="0" t="s">
        <v>10013</v>
      </c>
    </row>
    <row r="7459" customFormat="false" ht="12.8" hidden="false" customHeight="false" outlineLevel="0" collapsed="false">
      <c r="A7459" s="0" t="s">
        <v>10014</v>
      </c>
      <c r="B7459" s="0" t="s">
        <v>10015</v>
      </c>
    </row>
    <row r="7460" customFormat="false" ht="12.8" hidden="false" customHeight="false" outlineLevel="0" collapsed="false">
      <c r="A7460" s="0" t="s">
        <v>10016</v>
      </c>
    </row>
    <row r="7461" customFormat="false" ht="12.8" hidden="false" customHeight="false" outlineLevel="0" collapsed="false">
      <c r="A7461" s="0" t="s">
        <v>10017</v>
      </c>
    </row>
    <row r="7462" customFormat="false" ht="12.8" hidden="false" customHeight="false" outlineLevel="0" collapsed="false">
      <c r="A7462" s="0" t="s">
        <v>10018</v>
      </c>
    </row>
    <row r="7463" customFormat="false" ht="12.8" hidden="false" customHeight="false" outlineLevel="0" collapsed="false">
      <c r="A7463" s="0" t="s">
        <v>10019</v>
      </c>
      <c r="B7463" s="0" t="s">
        <v>10020</v>
      </c>
    </row>
    <row r="7464" customFormat="false" ht="12.8" hidden="false" customHeight="false" outlineLevel="0" collapsed="false">
      <c r="A7464" s="0" t="s">
        <v>10021</v>
      </c>
    </row>
    <row r="7465" customFormat="false" ht="12.8" hidden="false" customHeight="false" outlineLevel="0" collapsed="false">
      <c r="A7465" s="0" t="s">
        <v>10022</v>
      </c>
    </row>
    <row r="7466" customFormat="false" ht="12.8" hidden="false" customHeight="false" outlineLevel="0" collapsed="false">
      <c r="A7466" s="0" t="s">
        <v>10023</v>
      </c>
    </row>
    <row r="7467" customFormat="false" ht="12.8" hidden="false" customHeight="false" outlineLevel="0" collapsed="false">
      <c r="A7467" s="0" t="s">
        <v>10024</v>
      </c>
    </row>
    <row r="7468" customFormat="false" ht="12.8" hidden="false" customHeight="false" outlineLevel="0" collapsed="false">
      <c r="A7468" s="0" t="s">
        <v>10025</v>
      </c>
    </row>
    <row r="7469" customFormat="false" ht="12.8" hidden="false" customHeight="false" outlineLevel="0" collapsed="false">
      <c r="A7469" s="0" t="s">
        <v>10026</v>
      </c>
    </row>
    <row r="7470" customFormat="false" ht="12.8" hidden="false" customHeight="false" outlineLevel="0" collapsed="false">
      <c r="A7470" s="0" t="s">
        <v>10027</v>
      </c>
    </row>
    <row r="7471" customFormat="false" ht="12.8" hidden="false" customHeight="false" outlineLevel="0" collapsed="false">
      <c r="A7471" s="0" t="s">
        <v>10028</v>
      </c>
      <c r="B7471" s="0" t="s">
        <v>10029</v>
      </c>
    </row>
    <row r="7472" customFormat="false" ht="12.8" hidden="false" customHeight="false" outlineLevel="0" collapsed="false">
      <c r="A7472" s="0" t="s">
        <v>10030</v>
      </c>
    </row>
    <row r="7473" customFormat="false" ht="12.8" hidden="false" customHeight="false" outlineLevel="0" collapsed="false">
      <c r="A7473" s="0" t="s">
        <v>10031</v>
      </c>
      <c r="B7473" s="0" t="s">
        <v>10032</v>
      </c>
    </row>
    <row r="7474" customFormat="false" ht="12.8" hidden="false" customHeight="false" outlineLevel="0" collapsed="false">
      <c r="A7474" s="0" t="s">
        <v>8941</v>
      </c>
    </row>
    <row r="7475" customFormat="false" ht="12.8" hidden="false" customHeight="false" outlineLevel="0" collapsed="false">
      <c r="A7475" s="0" t="s">
        <v>10033</v>
      </c>
    </row>
    <row r="7476" customFormat="false" ht="12.8" hidden="false" customHeight="false" outlineLevel="0" collapsed="false">
      <c r="A7476" s="0" t="s">
        <v>10034</v>
      </c>
      <c r="B7476" s="0" t="s">
        <v>10035</v>
      </c>
      <c r="C7476" s="0" t="s">
        <v>10036</v>
      </c>
      <c r="D7476" s="0" t="s">
        <v>10037</v>
      </c>
    </row>
    <row r="7477" customFormat="false" ht="12.8" hidden="false" customHeight="false" outlineLevel="0" collapsed="false">
      <c r="A7477" s="0" t="s">
        <v>10038</v>
      </c>
      <c r="B7477" s="0" t="s">
        <v>10039</v>
      </c>
    </row>
    <row r="7478" customFormat="false" ht="12.8" hidden="false" customHeight="false" outlineLevel="0" collapsed="false">
      <c r="A7478" s="0" t="s">
        <v>10040</v>
      </c>
      <c r="B7478" s="0" t="s">
        <v>9942</v>
      </c>
    </row>
    <row r="7479" customFormat="false" ht="12.8" hidden="false" customHeight="false" outlineLevel="0" collapsed="false">
      <c r="A7479" s="0" t="s">
        <v>10041</v>
      </c>
    </row>
    <row r="7480" customFormat="false" ht="12.8" hidden="false" customHeight="false" outlineLevel="0" collapsed="false">
      <c r="A7480" s="0" t="s">
        <v>10042</v>
      </c>
    </row>
    <row r="7481" customFormat="false" ht="12.8" hidden="false" customHeight="false" outlineLevel="0" collapsed="false">
      <c r="A7481" s="0" t="s">
        <v>10043</v>
      </c>
    </row>
    <row r="7482" customFormat="false" ht="12.8" hidden="false" customHeight="false" outlineLevel="0" collapsed="false">
      <c r="A7482" s="0" t="s">
        <v>10044</v>
      </c>
    </row>
    <row r="7483" customFormat="false" ht="12.8" hidden="false" customHeight="false" outlineLevel="0" collapsed="false">
      <c r="A7483" s="0" t="s">
        <v>10045</v>
      </c>
    </row>
    <row r="7484" customFormat="false" ht="12.8" hidden="false" customHeight="false" outlineLevel="0" collapsed="false">
      <c r="A7484" s="0" t="s">
        <v>10046</v>
      </c>
    </row>
    <row r="7485" customFormat="false" ht="12.8" hidden="false" customHeight="false" outlineLevel="0" collapsed="false">
      <c r="A7485" s="0" t="s">
        <v>10047</v>
      </c>
      <c r="B7485" s="0" t="s">
        <v>10048</v>
      </c>
    </row>
    <row r="7486" customFormat="false" ht="12.8" hidden="false" customHeight="false" outlineLevel="0" collapsed="false">
      <c r="A7486" s="0" t="s">
        <v>10049</v>
      </c>
    </row>
    <row r="7487" customFormat="false" ht="12.8" hidden="false" customHeight="false" outlineLevel="0" collapsed="false">
      <c r="A7487" s="0" t="s">
        <v>10050</v>
      </c>
    </row>
    <row r="7488" customFormat="false" ht="12.8" hidden="false" customHeight="false" outlineLevel="0" collapsed="false">
      <c r="A7488" s="0" t="s">
        <v>10051</v>
      </c>
    </row>
    <row r="7489" customFormat="false" ht="12.8" hidden="false" customHeight="false" outlineLevel="0" collapsed="false">
      <c r="A7489" s="0" t="s">
        <v>10052</v>
      </c>
      <c r="B7489" s="0" t="s">
        <v>10053</v>
      </c>
      <c r="C7489" s="0" t="s">
        <v>10054</v>
      </c>
      <c r="D7489" s="0" t="s">
        <v>10055</v>
      </c>
      <c r="E7489" s="0" t="s">
        <v>10056</v>
      </c>
    </row>
    <row r="7490" customFormat="false" ht="12.8" hidden="false" customHeight="false" outlineLevel="0" collapsed="false">
      <c r="A7490" s="0" t="s">
        <v>10057</v>
      </c>
    </row>
    <row r="7491" customFormat="false" ht="12.8" hidden="false" customHeight="false" outlineLevel="0" collapsed="false">
      <c r="A7491" s="0" t="s">
        <v>10058</v>
      </c>
    </row>
    <row r="7492" customFormat="false" ht="12.8" hidden="false" customHeight="false" outlineLevel="0" collapsed="false">
      <c r="A7492" s="0" t="s">
        <v>10059</v>
      </c>
    </row>
    <row r="7493" customFormat="false" ht="12.8" hidden="false" customHeight="false" outlineLevel="0" collapsed="false">
      <c r="A7493" s="0" t="s">
        <v>10060</v>
      </c>
    </row>
    <row r="7494" customFormat="false" ht="12.8" hidden="false" customHeight="false" outlineLevel="0" collapsed="false">
      <c r="A7494" s="0" t="s">
        <v>10061</v>
      </c>
    </row>
    <row r="7495" customFormat="false" ht="12.8" hidden="false" customHeight="false" outlineLevel="0" collapsed="false">
      <c r="A7495" s="0" t="s">
        <v>10062</v>
      </c>
      <c r="B7495" s="0" t="s">
        <v>10063</v>
      </c>
    </row>
    <row r="7496" customFormat="false" ht="12.8" hidden="false" customHeight="false" outlineLevel="0" collapsed="false">
      <c r="A7496" s="0" t="s">
        <v>10064</v>
      </c>
    </row>
    <row r="7497" customFormat="false" ht="12.8" hidden="false" customHeight="false" outlineLevel="0" collapsed="false">
      <c r="A7497" s="0" t="s">
        <v>10065</v>
      </c>
    </row>
    <row r="7498" customFormat="false" ht="12.8" hidden="false" customHeight="false" outlineLevel="0" collapsed="false">
      <c r="A7498" s="0" t="s">
        <v>10066</v>
      </c>
      <c r="B7498" s="0" t="s">
        <v>10067</v>
      </c>
      <c r="C7498" s="0" t="s">
        <v>10068</v>
      </c>
    </row>
    <row r="7499" customFormat="false" ht="12.8" hidden="false" customHeight="false" outlineLevel="0" collapsed="false">
      <c r="A7499" s="0" t="s">
        <v>10069</v>
      </c>
    </row>
    <row r="7500" customFormat="false" ht="12.8" hidden="false" customHeight="false" outlineLevel="0" collapsed="false">
      <c r="A7500" s="0" t="s">
        <v>10070</v>
      </c>
      <c r="B7500" s="0" t="s">
        <v>10071</v>
      </c>
    </row>
    <row r="7501" customFormat="false" ht="12.8" hidden="false" customHeight="false" outlineLevel="0" collapsed="false">
      <c r="A7501" s="0" t="s">
        <v>10072</v>
      </c>
    </row>
    <row r="7502" customFormat="false" ht="12.8" hidden="false" customHeight="false" outlineLevel="0" collapsed="false">
      <c r="A7502" s="0" t="s">
        <v>10073</v>
      </c>
      <c r="B7502" s="0" t="s">
        <v>10074</v>
      </c>
      <c r="C7502" s="0" t="s">
        <v>10075</v>
      </c>
    </row>
    <row r="7503" customFormat="false" ht="12.8" hidden="false" customHeight="false" outlineLevel="0" collapsed="false">
      <c r="A7503" s="0" t="s">
        <v>10076</v>
      </c>
      <c r="B7503" s="0" t="s">
        <v>10077</v>
      </c>
    </row>
    <row r="7504" customFormat="false" ht="12.8" hidden="false" customHeight="false" outlineLevel="0" collapsed="false">
      <c r="A7504" s="0" t="s">
        <v>10078</v>
      </c>
    </row>
    <row r="7505" customFormat="false" ht="12.8" hidden="false" customHeight="false" outlineLevel="0" collapsed="false">
      <c r="A7505" s="0" t="s">
        <v>10079</v>
      </c>
    </row>
    <row r="7506" customFormat="false" ht="12.8" hidden="false" customHeight="false" outlineLevel="0" collapsed="false">
      <c r="B7506" s="0" t="s">
        <v>10080</v>
      </c>
    </row>
    <row r="7507" customFormat="false" ht="12.8" hidden="false" customHeight="false" outlineLevel="0" collapsed="false">
      <c r="A7507" s="0" t="s">
        <v>10081</v>
      </c>
    </row>
    <row r="7508" customFormat="false" ht="12.8" hidden="false" customHeight="false" outlineLevel="0" collapsed="false">
      <c r="A7508" s="0" t="s">
        <v>10082</v>
      </c>
    </row>
    <row r="7509" customFormat="false" ht="12.8" hidden="false" customHeight="false" outlineLevel="0" collapsed="false">
      <c r="A7509" s="0" t="s">
        <v>10083</v>
      </c>
    </row>
    <row r="7510" customFormat="false" ht="12.8" hidden="false" customHeight="false" outlineLevel="0" collapsed="false">
      <c r="A7510" s="0" t="s">
        <v>10084</v>
      </c>
    </row>
    <row r="7511" customFormat="false" ht="12.8" hidden="false" customHeight="false" outlineLevel="0" collapsed="false">
      <c r="A7511" s="0" t="s">
        <v>10085</v>
      </c>
    </row>
    <row r="7512" customFormat="false" ht="12.8" hidden="false" customHeight="false" outlineLevel="0" collapsed="false">
      <c r="A7512" s="0" t="s">
        <v>10086</v>
      </c>
      <c r="B7512" s="0" t="s">
        <v>10087</v>
      </c>
      <c r="C7512" s="0" t="s">
        <v>10088</v>
      </c>
      <c r="D7512" s="0" t="s">
        <v>10089</v>
      </c>
    </row>
    <row r="7513" customFormat="false" ht="12.8" hidden="false" customHeight="false" outlineLevel="0" collapsed="false">
      <c r="A7513" s="0" t="s">
        <v>10090</v>
      </c>
    </row>
    <row r="7514" customFormat="false" ht="12.8" hidden="false" customHeight="false" outlineLevel="0" collapsed="false">
      <c r="A7514" s="0" t="s">
        <v>10091</v>
      </c>
      <c r="B7514" s="0" t="s">
        <v>10092</v>
      </c>
      <c r="C7514" s="0" t="s">
        <v>10093</v>
      </c>
      <c r="D7514" s="0" t="s">
        <v>10094</v>
      </c>
    </row>
    <row r="7515" customFormat="false" ht="12.8" hidden="false" customHeight="false" outlineLevel="0" collapsed="false">
      <c r="A7515" s="0" t="s">
        <v>10095</v>
      </c>
      <c r="B7515" s="0" t="s">
        <v>10096</v>
      </c>
      <c r="C7515" s="0" t="s">
        <v>10097</v>
      </c>
      <c r="D7515" s="0" t="s">
        <v>10098</v>
      </c>
    </row>
    <row r="7516" customFormat="false" ht="12.8" hidden="false" customHeight="false" outlineLevel="0" collapsed="false">
      <c r="A7516" s="0" t="s">
        <v>10099</v>
      </c>
      <c r="B7516" s="0" t="s">
        <v>10100</v>
      </c>
    </row>
    <row r="7517" customFormat="false" ht="12.8" hidden="false" customHeight="false" outlineLevel="0" collapsed="false">
      <c r="A7517" s="0" t="s">
        <v>10101</v>
      </c>
    </row>
    <row r="7518" customFormat="false" ht="12.8" hidden="false" customHeight="false" outlineLevel="0" collapsed="false">
      <c r="A7518" s="0" t="s">
        <v>10102</v>
      </c>
    </row>
    <row r="7519" customFormat="false" ht="12.8" hidden="false" customHeight="false" outlineLevel="0" collapsed="false">
      <c r="A7519" s="0" t="s">
        <v>10103</v>
      </c>
      <c r="B7519" s="0" t="s">
        <v>10104</v>
      </c>
      <c r="C7519" s="0" t="s">
        <v>10105</v>
      </c>
      <c r="D7519" s="0" t="s">
        <v>10106</v>
      </c>
      <c r="E7519" s="0" t="s">
        <v>10107</v>
      </c>
      <c r="F7519" s="0" t="s">
        <v>10108</v>
      </c>
      <c r="G7519" s="0" t="s">
        <v>10109</v>
      </c>
      <c r="H7519" s="0" t="s">
        <v>10110</v>
      </c>
    </row>
    <row r="7520" customFormat="false" ht="12.8" hidden="false" customHeight="false" outlineLevel="0" collapsed="false">
      <c r="A7520" s="0" t="s">
        <v>10111</v>
      </c>
      <c r="B7520" s="0" t="s">
        <v>10112</v>
      </c>
      <c r="C7520" s="0" t="s">
        <v>10113</v>
      </c>
    </row>
    <row r="7521" customFormat="false" ht="12.8" hidden="false" customHeight="false" outlineLevel="0" collapsed="false">
      <c r="A7521" s="0" t="s">
        <v>10114</v>
      </c>
    </row>
    <row r="7522" customFormat="false" ht="12.8" hidden="false" customHeight="false" outlineLevel="0" collapsed="false">
      <c r="A7522" s="0" t="s">
        <v>10115</v>
      </c>
    </row>
    <row r="7523" customFormat="false" ht="12.8" hidden="false" customHeight="false" outlineLevel="0" collapsed="false">
      <c r="A7523" s="0" t="s">
        <v>10116</v>
      </c>
    </row>
    <row r="7524" customFormat="false" ht="12.8" hidden="false" customHeight="false" outlineLevel="0" collapsed="false">
      <c r="A7524" s="0" t="s">
        <v>10117</v>
      </c>
    </row>
    <row r="7525" customFormat="false" ht="12.8" hidden="false" customHeight="false" outlineLevel="0" collapsed="false">
      <c r="A7525" s="0" t="s">
        <v>10118</v>
      </c>
    </row>
    <row r="7526" customFormat="false" ht="12.8" hidden="false" customHeight="false" outlineLevel="0" collapsed="false">
      <c r="A7526" s="0" t="s">
        <v>10119</v>
      </c>
      <c r="B7526" s="0" t="s">
        <v>10120</v>
      </c>
    </row>
    <row r="7527" customFormat="false" ht="12.8" hidden="false" customHeight="false" outlineLevel="0" collapsed="false">
      <c r="A7527" s="0" t="s">
        <v>10121</v>
      </c>
      <c r="B7527" s="0" t="s">
        <v>10122</v>
      </c>
    </row>
    <row r="7528" customFormat="false" ht="12.8" hidden="false" customHeight="false" outlineLevel="0" collapsed="false">
      <c r="A7528" s="0" t="s">
        <v>10123</v>
      </c>
    </row>
    <row r="7529" customFormat="false" ht="12.8" hidden="false" customHeight="false" outlineLevel="0" collapsed="false">
      <c r="A7529" s="0" t="s">
        <v>10124</v>
      </c>
      <c r="B7529" s="0" t="s">
        <v>10125</v>
      </c>
    </row>
    <row r="7530" customFormat="false" ht="12.8" hidden="false" customHeight="false" outlineLevel="0" collapsed="false">
      <c r="A7530" s="0" t="s">
        <v>10126</v>
      </c>
    </row>
    <row r="7531" customFormat="false" ht="12.8" hidden="false" customHeight="false" outlineLevel="0" collapsed="false">
      <c r="A7531" s="0" t="s">
        <v>10127</v>
      </c>
    </row>
    <row r="7532" customFormat="false" ht="12.8" hidden="false" customHeight="false" outlineLevel="0" collapsed="false">
      <c r="A7532" s="0" t="s">
        <v>10128</v>
      </c>
    </row>
    <row r="7533" customFormat="false" ht="12.8" hidden="false" customHeight="false" outlineLevel="0" collapsed="false">
      <c r="A7533" s="0" t="s">
        <v>10129</v>
      </c>
    </row>
    <row r="7534" customFormat="false" ht="12.8" hidden="false" customHeight="false" outlineLevel="0" collapsed="false">
      <c r="A7534" s="0" t="s">
        <v>10130</v>
      </c>
    </row>
    <row r="7535" customFormat="false" ht="12.8" hidden="false" customHeight="false" outlineLevel="0" collapsed="false">
      <c r="A7535" s="0" t="s">
        <v>10131</v>
      </c>
    </row>
    <row r="7536" customFormat="false" ht="12.8" hidden="false" customHeight="false" outlineLevel="0" collapsed="false">
      <c r="A7536" s="0" t="s">
        <v>10132</v>
      </c>
    </row>
    <row r="7537" customFormat="false" ht="12.8" hidden="false" customHeight="false" outlineLevel="0" collapsed="false">
      <c r="A7537" s="0" t="s">
        <v>10133</v>
      </c>
    </row>
    <row r="7538" customFormat="false" ht="12.8" hidden="false" customHeight="false" outlineLevel="0" collapsed="false">
      <c r="A7538" s="0" t="s">
        <v>10134</v>
      </c>
    </row>
    <row r="7539" customFormat="false" ht="12.8" hidden="false" customHeight="false" outlineLevel="0" collapsed="false">
      <c r="A7539" s="0" t="s">
        <v>10135</v>
      </c>
    </row>
    <row r="7540" customFormat="false" ht="12.8" hidden="false" customHeight="false" outlineLevel="0" collapsed="false">
      <c r="A7540" s="0" t="s">
        <v>10136</v>
      </c>
    </row>
    <row r="7541" customFormat="false" ht="12.8" hidden="false" customHeight="false" outlineLevel="0" collapsed="false">
      <c r="A7541" s="0" t="s">
        <v>10137</v>
      </c>
    </row>
    <row r="7542" customFormat="false" ht="12.8" hidden="false" customHeight="false" outlineLevel="0" collapsed="false">
      <c r="A7542" s="0" t="s">
        <v>10138</v>
      </c>
    </row>
    <row r="7543" customFormat="false" ht="12.8" hidden="false" customHeight="false" outlineLevel="0" collapsed="false">
      <c r="A7543" s="0" t="s">
        <v>10139</v>
      </c>
    </row>
    <row r="7544" customFormat="false" ht="12.8" hidden="false" customHeight="false" outlineLevel="0" collapsed="false">
      <c r="A7544" s="0" t="s">
        <v>10140</v>
      </c>
    </row>
    <row r="7545" customFormat="false" ht="12.8" hidden="false" customHeight="false" outlineLevel="0" collapsed="false">
      <c r="A7545" s="0" t="s">
        <v>10141</v>
      </c>
      <c r="B7545" s="0" t="s">
        <v>10142</v>
      </c>
      <c r="C7545" s="0" t="s">
        <v>10143</v>
      </c>
      <c r="D7545" s="0" t="s">
        <v>10144</v>
      </c>
    </row>
    <row r="7546" customFormat="false" ht="12.8" hidden="false" customHeight="false" outlineLevel="0" collapsed="false">
      <c r="A7546" s="0" t="s">
        <v>10145</v>
      </c>
    </row>
    <row r="7547" customFormat="false" ht="12.8" hidden="false" customHeight="false" outlineLevel="0" collapsed="false">
      <c r="A7547" s="0" t="s">
        <v>10146</v>
      </c>
    </row>
    <row r="7548" customFormat="false" ht="12.8" hidden="false" customHeight="false" outlineLevel="0" collapsed="false">
      <c r="A7548" s="0" t="s">
        <v>10147</v>
      </c>
    </row>
    <row r="7549" customFormat="false" ht="12.8" hidden="false" customHeight="false" outlineLevel="0" collapsed="false">
      <c r="A7549" s="0" t="s">
        <v>10148</v>
      </c>
    </row>
    <row r="7550" customFormat="false" ht="12.8" hidden="false" customHeight="false" outlineLevel="0" collapsed="false">
      <c r="A7550" s="0" t="s">
        <v>10149</v>
      </c>
    </row>
    <row r="7551" customFormat="false" ht="12.8" hidden="false" customHeight="false" outlineLevel="0" collapsed="false">
      <c r="A7551" s="0" t="s">
        <v>10150</v>
      </c>
    </row>
    <row r="7552" customFormat="false" ht="12.8" hidden="false" customHeight="false" outlineLevel="0" collapsed="false">
      <c r="A7552" s="0" t="s">
        <v>10151</v>
      </c>
    </row>
    <row r="7553" customFormat="false" ht="12.8" hidden="false" customHeight="false" outlineLevel="0" collapsed="false">
      <c r="A7553" s="0" t="s">
        <v>10152</v>
      </c>
      <c r="B7553" s="0" t="s">
        <v>10153</v>
      </c>
    </row>
    <row r="7554" customFormat="false" ht="12.8" hidden="false" customHeight="false" outlineLevel="0" collapsed="false">
      <c r="A7554" s="0" t="s">
        <v>10154</v>
      </c>
    </row>
    <row r="7555" customFormat="false" ht="12.8" hidden="false" customHeight="false" outlineLevel="0" collapsed="false">
      <c r="A7555" s="0" t="s">
        <v>10155</v>
      </c>
      <c r="B7555" s="0" t="s">
        <v>10156</v>
      </c>
      <c r="C7555" s="0" t="s">
        <v>10157</v>
      </c>
    </row>
    <row r="7556" customFormat="false" ht="12.8" hidden="false" customHeight="false" outlineLevel="0" collapsed="false">
      <c r="A7556" s="0" t="s">
        <v>10158</v>
      </c>
    </row>
    <row r="7557" customFormat="false" ht="12.8" hidden="false" customHeight="false" outlineLevel="0" collapsed="false">
      <c r="A7557" s="0" t="s">
        <v>10159</v>
      </c>
    </row>
    <row r="7558" customFormat="false" ht="12.8" hidden="false" customHeight="false" outlineLevel="0" collapsed="false">
      <c r="A7558" s="0" t="s">
        <v>10160</v>
      </c>
    </row>
    <row r="7559" customFormat="false" ht="12.8" hidden="false" customHeight="false" outlineLevel="0" collapsed="false">
      <c r="A7559" s="0" t="s">
        <v>10161</v>
      </c>
      <c r="B7559" s="0" t="s">
        <v>10162</v>
      </c>
    </row>
    <row r="7560" customFormat="false" ht="12.8" hidden="false" customHeight="false" outlineLevel="0" collapsed="false">
      <c r="A7560" s="0" t="s">
        <v>10163</v>
      </c>
    </row>
    <row r="7561" customFormat="false" ht="12.8" hidden="false" customHeight="false" outlineLevel="0" collapsed="false">
      <c r="A7561" s="0" t="s">
        <v>10164</v>
      </c>
      <c r="B7561" s="0" t="s">
        <v>10165</v>
      </c>
    </row>
    <row r="7562" customFormat="false" ht="12.8" hidden="false" customHeight="false" outlineLevel="0" collapsed="false">
      <c r="A7562" s="0" t="s">
        <v>10166</v>
      </c>
      <c r="B7562" s="0" t="s">
        <v>10167</v>
      </c>
    </row>
    <row r="7563" customFormat="false" ht="12.8" hidden="false" customHeight="false" outlineLevel="0" collapsed="false">
      <c r="A7563" s="0" t="s">
        <v>10168</v>
      </c>
    </row>
    <row r="7564" customFormat="false" ht="12.8" hidden="false" customHeight="false" outlineLevel="0" collapsed="false">
      <c r="A7564" s="0" t="s">
        <v>10169</v>
      </c>
    </row>
    <row r="7565" customFormat="false" ht="12.8" hidden="false" customHeight="false" outlineLevel="0" collapsed="false">
      <c r="A7565" s="0" t="s">
        <v>10170</v>
      </c>
    </row>
    <row r="7566" customFormat="false" ht="12.8" hidden="false" customHeight="false" outlineLevel="0" collapsed="false">
      <c r="A7566" s="0" t="s">
        <v>10171</v>
      </c>
    </row>
    <row r="7567" customFormat="false" ht="12.8" hidden="false" customHeight="false" outlineLevel="0" collapsed="false">
      <c r="A7567" s="0" t="s">
        <v>10172</v>
      </c>
      <c r="B7567" s="0" t="s">
        <v>10173</v>
      </c>
    </row>
    <row r="7568" customFormat="false" ht="12.8" hidden="false" customHeight="false" outlineLevel="0" collapsed="false">
      <c r="A7568" s="0" t="s">
        <v>10174</v>
      </c>
    </row>
    <row r="7569" customFormat="false" ht="12.8" hidden="false" customHeight="false" outlineLevel="0" collapsed="false">
      <c r="A7569" s="0" t="s">
        <v>10175</v>
      </c>
    </row>
    <row r="7570" customFormat="false" ht="12.8" hidden="false" customHeight="false" outlineLevel="0" collapsed="false">
      <c r="A7570" s="0" t="s">
        <v>10176</v>
      </c>
      <c r="B7570" s="0" t="s">
        <v>10177</v>
      </c>
    </row>
    <row r="7571" customFormat="false" ht="12.8" hidden="false" customHeight="false" outlineLevel="0" collapsed="false">
      <c r="A7571" s="0" t="s">
        <v>10178</v>
      </c>
    </row>
    <row r="7572" customFormat="false" ht="12.8" hidden="false" customHeight="false" outlineLevel="0" collapsed="false">
      <c r="A7572" s="0" t="s">
        <v>10179</v>
      </c>
    </row>
    <row r="7573" customFormat="false" ht="12.8" hidden="false" customHeight="false" outlineLevel="0" collapsed="false">
      <c r="A7573" s="0" t="s">
        <v>10180</v>
      </c>
    </row>
    <row r="7574" customFormat="false" ht="12.8" hidden="false" customHeight="false" outlineLevel="0" collapsed="false">
      <c r="A7574" s="0" t="s">
        <v>10181</v>
      </c>
    </row>
    <row r="7575" customFormat="false" ht="12.8" hidden="false" customHeight="false" outlineLevel="0" collapsed="false">
      <c r="A7575" s="0" t="s">
        <v>10182</v>
      </c>
    </row>
    <row r="7576" customFormat="false" ht="12.8" hidden="false" customHeight="false" outlineLevel="0" collapsed="false">
      <c r="A7576" s="0" t="s">
        <v>10183</v>
      </c>
      <c r="B7576" s="0" t="s">
        <v>10184</v>
      </c>
    </row>
    <row r="7577" customFormat="false" ht="12.8" hidden="false" customHeight="false" outlineLevel="0" collapsed="false">
      <c r="A7577" s="0" t="s">
        <v>10185</v>
      </c>
    </row>
    <row r="7578" customFormat="false" ht="12.8" hidden="false" customHeight="false" outlineLevel="0" collapsed="false">
      <c r="A7578" s="0" t="s">
        <v>10186</v>
      </c>
    </row>
    <row r="7579" customFormat="false" ht="12.8" hidden="false" customHeight="false" outlineLevel="0" collapsed="false">
      <c r="A7579" s="0" t="s">
        <v>10187</v>
      </c>
    </row>
    <row r="7580" customFormat="false" ht="12.8" hidden="false" customHeight="false" outlineLevel="0" collapsed="false">
      <c r="A7580" s="0" t="s">
        <v>10188</v>
      </c>
      <c r="B7580" s="0" t="s">
        <v>10189</v>
      </c>
    </row>
    <row r="7581" customFormat="false" ht="12.8" hidden="false" customHeight="false" outlineLevel="0" collapsed="false">
      <c r="A7581" s="0" t="s">
        <v>10190</v>
      </c>
      <c r="B7581" s="0" t="s">
        <v>10191</v>
      </c>
      <c r="C7581" s="0" t="s">
        <v>10192</v>
      </c>
    </row>
    <row r="7582" customFormat="false" ht="12.8" hidden="false" customHeight="false" outlineLevel="0" collapsed="false">
      <c r="A7582" s="0" t="s">
        <v>10193</v>
      </c>
    </row>
    <row r="7583" customFormat="false" ht="12.8" hidden="false" customHeight="false" outlineLevel="0" collapsed="false">
      <c r="A7583" s="0" t="s">
        <v>10194</v>
      </c>
      <c r="B7583" s="0" t="s">
        <v>10195</v>
      </c>
    </row>
    <row r="7584" customFormat="false" ht="12.8" hidden="false" customHeight="false" outlineLevel="0" collapsed="false">
      <c r="A7584" s="0" t="s">
        <v>10196</v>
      </c>
      <c r="B7584" s="0" t="s">
        <v>10197</v>
      </c>
      <c r="C7584" s="0" t="s">
        <v>10198</v>
      </c>
    </row>
    <row r="7585" customFormat="false" ht="12.8" hidden="false" customHeight="false" outlineLevel="0" collapsed="false">
      <c r="A7585" s="0" t="s">
        <v>10199</v>
      </c>
    </row>
    <row r="7586" customFormat="false" ht="12.8" hidden="false" customHeight="false" outlineLevel="0" collapsed="false">
      <c r="A7586" s="0" t="s">
        <v>10200</v>
      </c>
    </row>
    <row r="7587" customFormat="false" ht="12.8" hidden="false" customHeight="false" outlineLevel="0" collapsed="false">
      <c r="A7587" s="0" t="s">
        <v>10201</v>
      </c>
    </row>
    <row r="7588" customFormat="false" ht="12.8" hidden="false" customHeight="false" outlineLevel="0" collapsed="false">
      <c r="A7588" s="0" t="s">
        <v>10202</v>
      </c>
    </row>
    <row r="7589" customFormat="false" ht="12.8" hidden="false" customHeight="false" outlineLevel="0" collapsed="false">
      <c r="A7589" s="0" t="s">
        <v>10203</v>
      </c>
    </row>
    <row r="7590" customFormat="false" ht="12.8" hidden="false" customHeight="false" outlineLevel="0" collapsed="false">
      <c r="A7590" s="0" t="s">
        <v>10204</v>
      </c>
    </row>
    <row r="7591" customFormat="false" ht="12.8" hidden="false" customHeight="false" outlineLevel="0" collapsed="false">
      <c r="A7591" s="0" t="s">
        <v>2488</v>
      </c>
      <c r="B7591" s="0" t="s">
        <v>10205</v>
      </c>
    </row>
    <row r="7592" customFormat="false" ht="12.8" hidden="false" customHeight="false" outlineLevel="0" collapsed="false">
      <c r="A7592" s="0" t="s">
        <v>10206</v>
      </c>
    </row>
    <row r="7593" customFormat="false" ht="12.8" hidden="false" customHeight="false" outlineLevel="0" collapsed="false">
      <c r="A7593" s="0" t="s">
        <v>10207</v>
      </c>
      <c r="B7593" s="0" t="s">
        <v>10208</v>
      </c>
      <c r="C7593" s="0" t="s">
        <v>10209</v>
      </c>
    </row>
    <row r="7594" customFormat="false" ht="12.8" hidden="false" customHeight="false" outlineLevel="0" collapsed="false">
      <c r="A7594" s="0" t="s">
        <v>10210</v>
      </c>
    </row>
    <row r="7595" customFormat="false" ht="12.8" hidden="false" customHeight="false" outlineLevel="0" collapsed="false">
      <c r="A7595" s="0" t="s">
        <v>10211</v>
      </c>
      <c r="B7595" s="0" t="s">
        <v>10212</v>
      </c>
    </row>
    <row r="7596" customFormat="false" ht="12.8" hidden="false" customHeight="false" outlineLevel="0" collapsed="false">
      <c r="A7596" s="0" t="s">
        <v>10213</v>
      </c>
    </row>
    <row r="7597" customFormat="false" ht="12.8" hidden="false" customHeight="false" outlineLevel="0" collapsed="false">
      <c r="A7597" s="0" t="s">
        <v>10214</v>
      </c>
    </row>
    <row r="7598" customFormat="false" ht="12.8" hidden="false" customHeight="false" outlineLevel="0" collapsed="false">
      <c r="A7598" s="0" t="s">
        <v>10215</v>
      </c>
    </row>
    <row r="7599" customFormat="false" ht="12.8" hidden="false" customHeight="false" outlineLevel="0" collapsed="false">
      <c r="A7599" s="0" t="s">
        <v>10216</v>
      </c>
      <c r="B7599" s="0" t="s">
        <v>10217</v>
      </c>
      <c r="C7599" s="0" t="s">
        <v>10218</v>
      </c>
    </row>
    <row r="7600" customFormat="false" ht="12.8" hidden="false" customHeight="false" outlineLevel="0" collapsed="false">
      <c r="A7600" s="0" t="s">
        <v>10219</v>
      </c>
    </row>
    <row r="7601" customFormat="false" ht="12.8" hidden="false" customHeight="false" outlineLevel="0" collapsed="false">
      <c r="A7601" s="0" t="s">
        <v>10220</v>
      </c>
      <c r="B7601" s="0" t="s">
        <v>10221</v>
      </c>
      <c r="C7601" s="0" t="s">
        <v>10222</v>
      </c>
    </row>
    <row r="7602" customFormat="false" ht="12.8" hidden="false" customHeight="false" outlineLevel="0" collapsed="false">
      <c r="A7602" s="0" t="s">
        <v>10223</v>
      </c>
      <c r="B7602" s="0" t="s">
        <v>10224</v>
      </c>
    </row>
    <row r="7603" customFormat="false" ht="12.8" hidden="false" customHeight="false" outlineLevel="0" collapsed="false">
      <c r="A7603" s="0" t="s">
        <v>10225</v>
      </c>
      <c r="B7603" s="0" t="s">
        <v>10226</v>
      </c>
      <c r="C7603" s="0" t="s">
        <v>10227</v>
      </c>
      <c r="D7603" s="0" t="s">
        <v>10228</v>
      </c>
      <c r="E7603" s="0" t="s">
        <v>10229</v>
      </c>
      <c r="F7603" s="0" t="s">
        <v>10230</v>
      </c>
      <c r="G7603" s="0" t="s">
        <v>10231</v>
      </c>
    </row>
    <row r="7604" customFormat="false" ht="12.8" hidden="false" customHeight="false" outlineLevel="0" collapsed="false">
      <c r="A7604" s="0" t="s">
        <v>10232</v>
      </c>
    </row>
    <row r="7605" customFormat="false" ht="12.8" hidden="false" customHeight="false" outlineLevel="0" collapsed="false">
      <c r="A7605" s="0" t="s">
        <v>10233</v>
      </c>
    </row>
    <row r="7606" customFormat="false" ht="12.8" hidden="false" customHeight="false" outlineLevel="0" collapsed="false">
      <c r="A7606" s="0" t="s">
        <v>10234</v>
      </c>
      <c r="B7606" s="0" t="s">
        <v>10235</v>
      </c>
    </row>
    <row r="7607" customFormat="false" ht="12.8" hidden="false" customHeight="false" outlineLevel="0" collapsed="false">
      <c r="A7607" s="0" t="s">
        <v>10236</v>
      </c>
      <c r="B7607" s="0" t="s">
        <v>10237</v>
      </c>
      <c r="C7607" s="0" t="s">
        <v>10238</v>
      </c>
    </row>
    <row r="7608" customFormat="false" ht="12.8" hidden="false" customHeight="false" outlineLevel="0" collapsed="false">
      <c r="A7608" s="0" t="s">
        <v>10239</v>
      </c>
    </row>
    <row r="7609" customFormat="false" ht="12.8" hidden="false" customHeight="false" outlineLevel="0" collapsed="false">
      <c r="A7609" s="0" t="s">
        <v>10240</v>
      </c>
      <c r="B7609" s="0" t="s">
        <v>10241</v>
      </c>
    </row>
    <row r="7610" customFormat="false" ht="12.8" hidden="false" customHeight="false" outlineLevel="0" collapsed="false">
      <c r="A7610" s="0" t="s">
        <v>10242</v>
      </c>
      <c r="B7610" s="0" t="s">
        <v>10243</v>
      </c>
    </row>
    <row r="7611" customFormat="false" ht="12.8" hidden="false" customHeight="false" outlineLevel="0" collapsed="false">
      <c r="A7611" s="0" t="s">
        <v>10244</v>
      </c>
    </row>
    <row r="7612" customFormat="false" ht="12.8" hidden="false" customHeight="false" outlineLevel="0" collapsed="false">
      <c r="A7612" s="0" t="s">
        <v>10245</v>
      </c>
    </row>
    <row r="7613" customFormat="false" ht="12.8" hidden="false" customHeight="false" outlineLevel="0" collapsed="false">
      <c r="A7613" s="0" t="s">
        <v>10246</v>
      </c>
    </row>
    <row r="7614" customFormat="false" ht="12.8" hidden="false" customHeight="false" outlineLevel="0" collapsed="false">
      <c r="A7614" s="0" t="s">
        <v>10247</v>
      </c>
    </row>
    <row r="7615" customFormat="false" ht="12.8" hidden="false" customHeight="false" outlineLevel="0" collapsed="false">
      <c r="A7615" s="0" t="s">
        <v>10248</v>
      </c>
      <c r="B7615" s="0" t="s">
        <v>10249</v>
      </c>
      <c r="C7615" s="0" t="s">
        <v>10250</v>
      </c>
    </row>
    <row r="7616" customFormat="false" ht="12.8" hidden="false" customHeight="false" outlineLevel="0" collapsed="false">
      <c r="A7616" s="0" t="s">
        <v>10251</v>
      </c>
    </row>
    <row r="7617" customFormat="false" ht="12.8" hidden="false" customHeight="false" outlineLevel="0" collapsed="false">
      <c r="A7617" s="0" t="s">
        <v>10252</v>
      </c>
      <c r="B7617" s="0" t="s">
        <v>10253</v>
      </c>
    </row>
    <row r="7618" customFormat="false" ht="12.8" hidden="false" customHeight="false" outlineLevel="0" collapsed="false">
      <c r="A7618" s="0" t="s">
        <v>10254</v>
      </c>
    </row>
    <row r="7619" customFormat="false" ht="12.8" hidden="false" customHeight="false" outlineLevel="0" collapsed="false">
      <c r="A7619" s="0" t="s">
        <v>10255</v>
      </c>
    </row>
    <row r="7620" customFormat="false" ht="12.8" hidden="false" customHeight="false" outlineLevel="0" collapsed="false">
      <c r="A7620" s="0" t="s">
        <v>10256</v>
      </c>
    </row>
    <row r="7621" customFormat="false" ht="12.8" hidden="false" customHeight="false" outlineLevel="0" collapsed="false">
      <c r="A7621" s="0" t="s">
        <v>10257</v>
      </c>
    </row>
    <row r="7622" customFormat="false" ht="12.8" hidden="false" customHeight="false" outlineLevel="0" collapsed="false">
      <c r="A7622" s="0" t="s">
        <v>10258</v>
      </c>
    </row>
    <row r="7623" customFormat="false" ht="12.8" hidden="false" customHeight="false" outlineLevel="0" collapsed="false">
      <c r="A7623" s="0" t="s">
        <v>10259</v>
      </c>
    </row>
    <row r="7624" customFormat="false" ht="12.8" hidden="false" customHeight="false" outlineLevel="0" collapsed="false">
      <c r="A7624" s="0" t="s">
        <v>10260</v>
      </c>
    </row>
    <row r="7625" customFormat="false" ht="12.8" hidden="false" customHeight="false" outlineLevel="0" collapsed="false">
      <c r="A7625" s="0" t="s">
        <v>10261</v>
      </c>
      <c r="B7625" s="0" t="s">
        <v>10262</v>
      </c>
      <c r="C7625" s="0" t="s">
        <v>10263</v>
      </c>
    </row>
    <row r="7626" customFormat="false" ht="12.8" hidden="false" customHeight="false" outlineLevel="0" collapsed="false">
      <c r="A7626" s="0" t="s">
        <v>10264</v>
      </c>
    </row>
    <row r="7627" customFormat="false" ht="12.8" hidden="false" customHeight="false" outlineLevel="0" collapsed="false">
      <c r="A7627" s="0" t="s">
        <v>10265</v>
      </c>
      <c r="B7627" s="0" t="s">
        <v>10266</v>
      </c>
    </row>
    <row r="7628" customFormat="false" ht="12.8" hidden="false" customHeight="false" outlineLevel="0" collapsed="false">
      <c r="A7628" s="0" t="s">
        <v>10267</v>
      </c>
    </row>
    <row r="7629" customFormat="false" ht="12.8" hidden="false" customHeight="false" outlineLevel="0" collapsed="false">
      <c r="A7629" s="0" t="s">
        <v>10268</v>
      </c>
    </row>
    <row r="7630" customFormat="false" ht="12.8" hidden="false" customHeight="false" outlineLevel="0" collapsed="false">
      <c r="A7630" s="0" t="s">
        <v>10269</v>
      </c>
    </row>
    <row r="7631" customFormat="false" ht="12.8" hidden="false" customHeight="false" outlineLevel="0" collapsed="false">
      <c r="A7631" s="0" t="s">
        <v>10270</v>
      </c>
      <c r="B7631" s="0" t="s">
        <v>10271</v>
      </c>
      <c r="C7631" s="0" t="s">
        <v>10272</v>
      </c>
    </row>
    <row r="7632" customFormat="false" ht="12.8" hidden="false" customHeight="false" outlineLevel="0" collapsed="false">
      <c r="A7632" s="0" t="s">
        <v>10273</v>
      </c>
    </row>
    <row r="7633" customFormat="false" ht="12.8" hidden="false" customHeight="false" outlineLevel="0" collapsed="false">
      <c r="A7633" s="0" t="s">
        <v>10274</v>
      </c>
      <c r="B7633" s="0" t="s">
        <v>10275</v>
      </c>
      <c r="C7633" s="0" t="s">
        <v>10276</v>
      </c>
    </row>
    <row r="7634" customFormat="false" ht="12.8" hidden="false" customHeight="false" outlineLevel="0" collapsed="false">
      <c r="A7634" s="0" t="s">
        <v>10277</v>
      </c>
    </row>
    <row r="7635" customFormat="false" ht="12.8" hidden="false" customHeight="false" outlineLevel="0" collapsed="false">
      <c r="A7635" s="0" t="s">
        <v>10278</v>
      </c>
      <c r="B7635" s="0" t="s">
        <v>10279</v>
      </c>
    </row>
    <row r="7636" customFormat="false" ht="12.8" hidden="false" customHeight="false" outlineLevel="0" collapsed="false">
      <c r="A7636" s="0" t="s">
        <v>10280</v>
      </c>
    </row>
    <row r="7637" customFormat="false" ht="12.8" hidden="false" customHeight="false" outlineLevel="0" collapsed="false">
      <c r="A7637" s="0" t="s">
        <v>10281</v>
      </c>
    </row>
    <row r="7638" customFormat="false" ht="12.8" hidden="false" customHeight="false" outlineLevel="0" collapsed="false">
      <c r="A7638" s="0" t="s">
        <v>10282</v>
      </c>
      <c r="B7638" s="0" t="s">
        <v>10283</v>
      </c>
    </row>
    <row r="7639" customFormat="false" ht="12.8" hidden="false" customHeight="false" outlineLevel="0" collapsed="false">
      <c r="A7639" s="0" t="s">
        <v>10284</v>
      </c>
    </row>
    <row r="7640" customFormat="false" ht="12.8" hidden="false" customHeight="false" outlineLevel="0" collapsed="false">
      <c r="A7640" s="0" t="s">
        <v>10285</v>
      </c>
      <c r="B7640" s="0" t="s">
        <v>10286</v>
      </c>
      <c r="C7640" s="0" t="s">
        <v>10287</v>
      </c>
    </row>
    <row r="7641" customFormat="false" ht="12.8" hidden="false" customHeight="false" outlineLevel="0" collapsed="false">
      <c r="A7641" s="0" t="s">
        <v>10288</v>
      </c>
      <c r="B7641" s="0" t="s">
        <v>10289</v>
      </c>
      <c r="C7641" s="0" t="s">
        <v>10290</v>
      </c>
    </row>
    <row r="7642" customFormat="false" ht="12.8" hidden="false" customHeight="false" outlineLevel="0" collapsed="false">
      <c r="A7642" s="0" t="s">
        <v>10291</v>
      </c>
    </row>
    <row r="7643" customFormat="false" ht="12.8" hidden="false" customHeight="false" outlineLevel="0" collapsed="false">
      <c r="A7643" s="0" t="s">
        <v>10292</v>
      </c>
    </row>
    <row r="7644" customFormat="false" ht="12.8" hidden="false" customHeight="false" outlineLevel="0" collapsed="false">
      <c r="A7644" s="0" t="s">
        <v>10293</v>
      </c>
    </row>
    <row r="7645" customFormat="false" ht="12.8" hidden="false" customHeight="false" outlineLevel="0" collapsed="false">
      <c r="A7645" s="0" t="s">
        <v>10294</v>
      </c>
      <c r="B7645" s="0" t="s">
        <v>10295</v>
      </c>
      <c r="C7645" s="0" t="s">
        <v>10296</v>
      </c>
    </row>
    <row r="7646" customFormat="false" ht="12.8" hidden="false" customHeight="false" outlineLevel="0" collapsed="false">
      <c r="A7646" s="0" t="s">
        <v>10297</v>
      </c>
      <c r="B7646" s="0" t="s">
        <v>10298</v>
      </c>
    </row>
    <row r="7647" customFormat="false" ht="12.8" hidden="false" customHeight="false" outlineLevel="0" collapsed="false">
      <c r="A7647" s="0" t="s">
        <v>10299</v>
      </c>
    </row>
    <row r="7648" customFormat="false" ht="12.8" hidden="false" customHeight="false" outlineLevel="0" collapsed="false">
      <c r="A7648" s="0" t="s">
        <v>10300</v>
      </c>
    </row>
    <row r="7649" customFormat="false" ht="12.8" hidden="false" customHeight="false" outlineLevel="0" collapsed="false">
      <c r="A7649" s="0" t="s">
        <v>10301</v>
      </c>
    </row>
    <row r="7650" customFormat="false" ht="12.8" hidden="false" customHeight="false" outlineLevel="0" collapsed="false">
      <c r="A7650" s="0" t="s">
        <v>10302</v>
      </c>
    </row>
    <row r="7651" customFormat="false" ht="12.8" hidden="false" customHeight="false" outlineLevel="0" collapsed="false">
      <c r="A7651" s="0" t="s">
        <v>10303</v>
      </c>
      <c r="B7651" s="0" t="s">
        <v>10304</v>
      </c>
    </row>
    <row r="7652" customFormat="false" ht="12.8" hidden="false" customHeight="false" outlineLevel="0" collapsed="false">
      <c r="A7652" s="0" t="s">
        <v>10305</v>
      </c>
    </row>
    <row r="7653" customFormat="false" ht="12.8" hidden="false" customHeight="false" outlineLevel="0" collapsed="false">
      <c r="A7653" s="0" t="s">
        <v>10306</v>
      </c>
      <c r="B7653" s="0" t="s">
        <v>10307</v>
      </c>
      <c r="C7653" s="0" t="s">
        <v>10308</v>
      </c>
    </row>
    <row r="7654" customFormat="false" ht="12.8" hidden="false" customHeight="false" outlineLevel="0" collapsed="false">
      <c r="A7654" s="0" t="s">
        <v>10309</v>
      </c>
    </row>
    <row r="7655" customFormat="false" ht="12.8" hidden="false" customHeight="false" outlineLevel="0" collapsed="false">
      <c r="A7655" s="0" t="s">
        <v>10310</v>
      </c>
    </row>
    <row r="7656" customFormat="false" ht="12.8" hidden="false" customHeight="false" outlineLevel="0" collapsed="false">
      <c r="A7656" s="0" t="s">
        <v>10311</v>
      </c>
    </row>
    <row r="7657" customFormat="false" ht="12.8" hidden="false" customHeight="false" outlineLevel="0" collapsed="false">
      <c r="A7657" s="0" t="s">
        <v>10312</v>
      </c>
    </row>
    <row r="7658" customFormat="false" ht="12.8" hidden="false" customHeight="false" outlineLevel="0" collapsed="false">
      <c r="A7658" s="0" t="s">
        <v>10313</v>
      </c>
    </row>
    <row r="7659" customFormat="false" ht="12.8" hidden="false" customHeight="false" outlineLevel="0" collapsed="false">
      <c r="A7659" s="0" t="s">
        <v>10314</v>
      </c>
      <c r="B7659" s="0" t="s">
        <v>10315</v>
      </c>
    </row>
    <row r="7660" customFormat="false" ht="12.8" hidden="false" customHeight="false" outlineLevel="0" collapsed="false">
      <c r="A7660" s="0" t="s">
        <v>10316</v>
      </c>
    </row>
    <row r="7661" customFormat="false" ht="12.8" hidden="false" customHeight="false" outlineLevel="0" collapsed="false">
      <c r="A7661" s="0" t="s">
        <v>10317</v>
      </c>
    </row>
    <row r="7662" customFormat="false" ht="12.8" hidden="false" customHeight="false" outlineLevel="0" collapsed="false">
      <c r="A7662" s="0" t="s">
        <v>10318</v>
      </c>
    </row>
    <row r="7663" customFormat="false" ht="12.8" hidden="false" customHeight="false" outlineLevel="0" collapsed="false">
      <c r="A7663" s="0" t="s">
        <v>10319</v>
      </c>
    </row>
    <row r="7664" customFormat="false" ht="12.8" hidden="false" customHeight="false" outlineLevel="0" collapsed="false">
      <c r="A7664" s="0" t="s">
        <v>10320</v>
      </c>
    </row>
    <row r="7665" customFormat="false" ht="12.8" hidden="false" customHeight="false" outlineLevel="0" collapsed="false">
      <c r="A7665" s="0" t="s">
        <v>10321</v>
      </c>
    </row>
    <row r="7666" customFormat="false" ht="12.8" hidden="false" customHeight="false" outlineLevel="0" collapsed="false">
      <c r="A7666" s="0" t="s">
        <v>10322</v>
      </c>
    </row>
    <row r="7667" customFormat="false" ht="12.8" hidden="false" customHeight="false" outlineLevel="0" collapsed="false">
      <c r="A7667" s="0" t="s">
        <v>10323</v>
      </c>
    </row>
    <row r="7668" customFormat="false" ht="12.8" hidden="false" customHeight="false" outlineLevel="0" collapsed="false">
      <c r="A7668" s="0" t="s">
        <v>10324</v>
      </c>
    </row>
    <row r="7669" customFormat="false" ht="12.8" hidden="false" customHeight="false" outlineLevel="0" collapsed="false">
      <c r="A7669" s="0" t="s">
        <v>10325</v>
      </c>
    </row>
    <row r="7670" customFormat="false" ht="12.8" hidden="false" customHeight="false" outlineLevel="0" collapsed="false">
      <c r="A7670" s="0" t="s">
        <v>10326</v>
      </c>
      <c r="B7670" s="0" t="s">
        <v>10327</v>
      </c>
    </row>
    <row r="7671" customFormat="false" ht="12.8" hidden="false" customHeight="false" outlineLevel="0" collapsed="false">
      <c r="A7671" s="0" t="s">
        <v>10328</v>
      </c>
      <c r="B7671" s="0" t="s">
        <v>10329</v>
      </c>
    </row>
    <row r="7672" customFormat="false" ht="12.8" hidden="false" customHeight="false" outlineLevel="0" collapsed="false">
      <c r="A7672" s="0" t="s">
        <v>10330</v>
      </c>
    </row>
    <row r="7673" customFormat="false" ht="12.8" hidden="false" customHeight="false" outlineLevel="0" collapsed="false">
      <c r="A7673" s="0" t="s">
        <v>10331</v>
      </c>
    </row>
    <row r="7674" customFormat="false" ht="12.8" hidden="false" customHeight="false" outlineLevel="0" collapsed="false">
      <c r="A7674" s="0" t="s">
        <v>10332</v>
      </c>
      <c r="B7674" s="0" t="s">
        <v>10333</v>
      </c>
    </row>
    <row r="7675" customFormat="false" ht="12.8" hidden="false" customHeight="false" outlineLevel="0" collapsed="false">
      <c r="A7675" s="0" t="s">
        <v>10334</v>
      </c>
      <c r="B7675" s="0" t="s">
        <v>10335</v>
      </c>
    </row>
    <row r="7676" customFormat="false" ht="12.8" hidden="false" customHeight="false" outlineLevel="0" collapsed="false">
      <c r="A7676" s="0" t="s">
        <v>10336</v>
      </c>
      <c r="B7676" s="0" t="s">
        <v>10337</v>
      </c>
      <c r="C7676" s="0" t="s">
        <v>10338</v>
      </c>
    </row>
    <row r="7677" customFormat="false" ht="12.8" hidden="false" customHeight="false" outlineLevel="0" collapsed="false">
      <c r="A7677" s="0" t="s">
        <v>10339</v>
      </c>
      <c r="B7677" s="0" t="s">
        <v>10340</v>
      </c>
    </row>
    <row r="7678" customFormat="false" ht="12.8" hidden="false" customHeight="false" outlineLevel="0" collapsed="false">
      <c r="A7678" s="0" t="s">
        <v>10341</v>
      </c>
      <c r="B7678" s="0" t="s">
        <v>10342</v>
      </c>
      <c r="C7678" s="0" t="s">
        <v>10343</v>
      </c>
    </row>
    <row r="7679" customFormat="false" ht="12.8" hidden="false" customHeight="false" outlineLevel="0" collapsed="false">
      <c r="A7679" s="0" t="s">
        <v>10344</v>
      </c>
      <c r="B7679" s="0" t="s">
        <v>10345</v>
      </c>
    </row>
    <row r="7680" customFormat="false" ht="12.8" hidden="false" customHeight="false" outlineLevel="0" collapsed="false">
      <c r="A7680" s="0" t="s">
        <v>10346</v>
      </c>
      <c r="B7680" s="0" t="s">
        <v>10347</v>
      </c>
    </row>
    <row r="7681" customFormat="false" ht="12.8" hidden="false" customHeight="false" outlineLevel="0" collapsed="false">
      <c r="A7681" s="0" t="s">
        <v>10348</v>
      </c>
    </row>
    <row r="7682" customFormat="false" ht="12.8" hidden="false" customHeight="false" outlineLevel="0" collapsed="false">
      <c r="A7682" s="0" t="s">
        <v>10349</v>
      </c>
      <c r="B7682" s="0" t="s">
        <v>10350</v>
      </c>
      <c r="C7682" s="0" t="s">
        <v>10351</v>
      </c>
    </row>
    <row r="7683" customFormat="false" ht="12.8" hidden="false" customHeight="false" outlineLevel="0" collapsed="false">
      <c r="A7683" s="0" t="s">
        <v>10352</v>
      </c>
    </row>
    <row r="7684" customFormat="false" ht="12.8" hidden="false" customHeight="false" outlineLevel="0" collapsed="false">
      <c r="A7684" s="0" t="s">
        <v>10353</v>
      </c>
    </row>
    <row r="7685" customFormat="false" ht="12.8" hidden="false" customHeight="false" outlineLevel="0" collapsed="false">
      <c r="A7685" s="0" t="s">
        <v>10354</v>
      </c>
    </row>
    <row r="7686" customFormat="false" ht="12.8" hidden="false" customHeight="false" outlineLevel="0" collapsed="false">
      <c r="A7686" s="0" t="s">
        <v>10355</v>
      </c>
      <c r="B7686" s="0" t="s">
        <v>10356</v>
      </c>
      <c r="C7686" s="0" t="s">
        <v>10357</v>
      </c>
    </row>
    <row r="7687" customFormat="false" ht="12.8" hidden="false" customHeight="false" outlineLevel="0" collapsed="false">
      <c r="A7687" s="0" t="s">
        <v>10358</v>
      </c>
    </row>
    <row r="7688" customFormat="false" ht="12.8" hidden="false" customHeight="false" outlineLevel="0" collapsed="false">
      <c r="A7688" s="0" t="s">
        <v>10359</v>
      </c>
    </row>
    <row r="7689" customFormat="false" ht="12.8" hidden="false" customHeight="false" outlineLevel="0" collapsed="false">
      <c r="A7689" s="0" t="s">
        <v>10360</v>
      </c>
      <c r="B7689" s="0" t="s">
        <v>10361</v>
      </c>
    </row>
    <row r="7690" customFormat="false" ht="12.8" hidden="false" customHeight="false" outlineLevel="0" collapsed="false">
      <c r="A7690" s="0" t="s">
        <v>10362</v>
      </c>
    </row>
    <row r="7691" customFormat="false" ht="12.8" hidden="false" customHeight="false" outlineLevel="0" collapsed="false">
      <c r="A7691" s="0" t="s">
        <v>10363</v>
      </c>
    </row>
    <row r="7692" customFormat="false" ht="12.8" hidden="false" customHeight="false" outlineLevel="0" collapsed="false">
      <c r="A7692" s="0" t="s">
        <v>10364</v>
      </c>
    </row>
    <row r="7693" customFormat="false" ht="12.8" hidden="false" customHeight="false" outlineLevel="0" collapsed="false">
      <c r="A7693" s="0" t="s">
        <v>10365</v>
      </c>
      <c r="B7693" s="0" t="s">
        <v>10366</v>
      </c>
    </row>
    <row r="7694" customFormat="false" ht="12.8" hidden="false" customHeight="false" outlineLevel="0" collapsed="false">
      <c r="A7694" s="0" t="s">
        <v>10367</v>
      </c>
    </row>
    <row r="7695" customFormat="false" ht="12.8" hidden="false" customHeight="false" outlineLevel="0" collapsed="false">
      <c r="A7695" s="0" t="s">
        <v>10368</v>
      </c>
    </row>
    <row r="7696" customFormat="false" ht="12.8" hidden="false" customHeight="false" outlineLevel="0" collapsed="false">
      <c r="A7696" s="0" t="s">
        <v>10369</v>
      </c>
    </row>
    <row r="7697" customFormat="false" ht="12.8" hidden="false" customHeight="false" outlineLevel="0" collapsed="false">
      <c r="A7697" s="0" t="s">
        <v>10370</v>
      </c>
    </row>
    <row r="7698" customFormat="false" ht="12.8" hidden="false" customHeight="false" outlineLevel="0" collapsed="false">
      <c r="A7698" s="0" t="s">
        <v>10371</v>
      </c>
    </row>
    <row r="7699" customFormat="false" ht="12.8" hidden="false" customHeight="false" outlineLevel="0" collapsed="false">
      <c r="A7699" s="0" t="s">
        <v>10372</v>
      </c>
    </row>
    <row r="7700" customFormat="false" ht="12.8" hidden="false" customHeight="false" outlineLevel="0" collapsed="false">
      <c r="A7700" s="0" t="s">
        <v>10373</v>
      </c>
      <c r="B7700" s="0" t="s">
        <v>10374</v>
      </c>
    </row>
    <row r="7701" customFormat="false" ht="12.8" hidden="false" customHeight="false" outlineLevel="0" collapsed="false">
      <c r="A7701" s="0" t="s">
        <v>10375</v>
      </c>
      <c r="B7701" s="0" t="s">
        <v>10376</v>
      </c>
      <c r="C7701" s="0" t="s">
        <v>10377</v>
      </c>
    </row>
    <row r="7702" customFormat="false" ht="12.8" hidden="false" customHeight="false" outlineLevel="0" collapsed="false">
      <c r="A7702" s="0" t="s">
        <v>10378</v>
      </c>
    </row>
    <row r="7703" customFormat="false" ht="12.8" hidden="false" customHeight="false" outlineLevel="0" collapsed="false">
      <c r="A7703" s="0" t="s">
        <v>10379</v>
      </c>
    </row>
    <row r="7704" customFormat="false" ht="12.8" hidden="false" customHeight="false" outlineLevel="0" collapsed="false">
      <c r="A7704" s="0" t="s">
        <v>10380</v>
      </c>
    </row>
    <row r="7705" customFormat="false" ht="12.8" hidden="false" customHeight="false" outlineLevel="0" collapsed="false">
      <c r="A7705" s="0" t="s">
        <v>10381</v>
      </c>
    </row>
    <row r="7706" customFormat="false" ht="12.8" hidden="false" customHeight="false" outlineLevel="0" collapsed="false">
      <c r="A7706" s="0" t="s">
        <v>10382</v>
      </c>
    </row>
    <row r="7707" customFormat="false" ht="12.8" hidden="false" customHeight="false" outlineLevel="0" collapsed="false">
      <c r="A7707" s="0" t="s">
        <v>10383</v>
      </c>
    </row>
    <row r="7708" customFormat="false" ht="12.8" hidden="false" customHeight="false" outlineLevel="0" collapsed="false">
      <c r="A7708" s="0" t="s">
        <v>10384</v>
      </c>
      <c r="B7708" s="0" t="s">
        <v>10385</v>
      </c>
    </row>
    <row r="7709" customFormat="false" ht="12.8" hidden="false" customHeight="false" outlineLevel="0" collapsed="false">
      <c r="A7709" s="0" t="s">
        <v>10386</v>
      </c>
    </row>
    <row r="7710" customFormat="false" ht="12.8" hidden="false" customHeight="false" outlineLevel="0" collapsed="false">
      <c r="A7710" s="0" t="s">
        <v>10387</v>
      </c>
    </row>
    <row r="7711" customFormat="false" ht="12.8" hidden="false" customHeight="false" outlineLevel="0" collapsed="false">
      <c r="A7711" s="0" t="s">
        <v>10388</v>
      </c>
      <c r="B7711" s="0" t="s">
        <v>10389</v>
      </c>
      <c r="C7711" s="0" t="s">
        <v>10390</v>
      </c>
    </row>
    <row r="7712" customFormat="false" ht="12.8" hidden="false" customHeight="false" outlineLevel="0" collapsed="false">
      <c r="A7712" s="0" t="s">
        <v>10391</v>
      </c>
      <c r="B7712" s="0" t="s">
        <v>10392</v>
      </c>
    </row>
    <row r="7713" customFormat="false" ht="12.8" hidden="false" customHeight="false" outlineLevel="0" collapsed="false">
      <c r="A7713" s="0" t="s">
        <v>10393</v>
      </c>
    </row>
    <row r="7714" customFormat="false" ht="12.8" hidden="false" customHeight="false" outlineLevel="0" collapsed="false">
      <c r="A7714" s="0" t="s">
        <v>10394</v>
      </c>
    </row>
    <row r="7715" customFormat="false" ht="12.8" hidden="false" customHeight="false" outlineLevel="0" collapsed="false">
      <c r="A7715" s="0" t="s">
        <v>10395</v>
      </c>
      <c r="B7715" s="0" t="s">
        <v>10396</v>
      </c>
    </row>
    <row r="7716" customFormat="false" ht="12.8" hidden="false" customHeight="false" outlineLevel="0" collapsed="false">
      <c r="A7716" s="0" t="s">
        <v>10397</v>
      </c>
    </row>
    <row r="7717" customFormat="false" ht="12.8" hidden="false" customHeight="false" outlineLevel="0" collapsed="false">
      <c r="A7717" s="0" t="s">
        <v>10398</v>
      </c>
      <c r="B7717" s="0" t="s">
        <v>10399</v>
      </c>
    </row>
    <row r="7718" customFormat="false" ht="12.8" hidden="false" customHeight="false" outlineLevel="0" collapsed="false">
      <c r="A7718" s="0" t="s">
        <v>10400</v>
      </c>
    </row>
    <row r="7719" customFormat="false" ht="12.8" hidden="false" customHeight="false" outlineLevel="0" collapsed="false">
      <c r="A7719" s="0" t="s">
        <v>10401</v>
      </c>
      <c r="B7719" s="0" t="s">
        <v>10402</v>
      </c>
    </row>
    <row r="7720" customFormat="false" ht="12.8" hidden="false" customHeight="false" outlineLevel="0" collapsed="false">
      <c r="A7720" s="0" t="s">
        <v>10403</v>
      </c>
    </row>
    <row r="7721" customFormat="false" ht="12.8" hidden="false" customHeight="false" outlineLevel="0" collapsed="false">
      <c r="A7721" s="0" t="s">
        <v>10404</v>
      </c>
      <c r="B7721" s="0" t="s">
        <v>10405</v>
      </c>
    </row>
    <row r="7722" customFormat="false" ht="12.8" hidden="false" customHeight="false" outlineLevel="0" collapsed="false">
      <c r="A7722" s="0" t="s">
        <v>10406</v>
      </c>
      <c r="B7722" s="0" t="s">
        <v>10407</v>
      </c>
      <c r="C7722" s="0" t="s">
        <v>10408</v>
      </c>
    </row>
    <row r="7723" customFormat="false" ht="12.8" hidden="false" customHeight="false" outlineLevel="0" collapsed="false">
      <c r="A7723" s="0" t="s">
        <v>10409</v>
      </c>
      <c r="B7723" s="0" t="s">
        <v>10410</v>
      </c>
      <c r="C7723" s="0" t="s">
        <v>10411</v>
      </c>
      <c r="D7723" s="0" t="s">
        <v>10412</v>
      </c>
    </row>
    <row r="7724" customFormat="false" ht="12.8" hidden="false" customHeight="false" outlineLevel="0" collapsed="false">
      <c r="A7724" s="0" t="s">
        <v>10413</v>
      </c>
      <c r="B7724" s="0" t="s">
        <v>10414</v>
      </c>
    </row>
    <row r="7725" customFormat="false" ht="12.8" hidden="false" customHeight="false" outlineLevel="0" collapsed="false">
      <c r="A7725" s="0" t="s">
        <v>10415</v>
      </c>
    </row>
    <row r="7726" customFormat="false" ht="12.8" hidden="false" customHeight="false" outlineLevel="0" collapsed="false">
      <c r="A7726" s="0" t="s">
        <v>10416</v>
      </c>
    </row>
    <row r="7727" customFormat="false" ht="12.8" hidden="false" customHeight="false" outlineLevel="0" collapsed="false">
      <c r="A7727" s="0" t="s">
        <v>10417</v>
      </c>
    </row>
    <row r="7728" customFormat="false" ht="12.8" hidden="false" customHeight="false" outlineLevel="0" collapsed="false">
      <c r="A7728" s="0" t="s">
        <v>10418</v>
      </c>
      <c r="B7728" s="0" t="s">
        <v>10419</v>
      </c>
      <c r="C7728" s="0" t="s">
        <v>10420</v>
      </c>
      <c r="D7728" s="0" t="s">
        <v>10421</v>
      </c>
      <c r="E7728" s="0" t="s">
        <v>10422</v>
      </c>
      <c r="F7728" s="0" t="s">
        <v>10423</v>
      </c>
    </row>
    <row r="7729" customFormat="false" ht="12.8" hidden="false" customHeight="false" outlineLevel="0" collapsed="false">
      <c r="A7729" s="0" t="s">
        <v>10424</v>
      </c>
    </row>
    <row r="7730" customFormat="false" ht="12.8" hidden="false" customHeight="false" outlineLevel="0" collapsed="false">
      <c r="A7730" s="0" t="s">
        <v>10425</v>
      </c>
      <c r="B7730" s="0" t="s">
        <v>10426</v>
      </c>
      <c r="C7730" s="0" t="s">
        <v>10427</v>
      </c>
    </row>
    <row r="7731" customFormat="false" ht="12.8" hidden="false" customHeight="false" outlineLevel="0" collapsed="false">
      <c r="A7731" s="0" t="s">
        <v>10428</v>
      </c>
    </row>
    <row r="7732" customFormat="false" ht="12.8" hidden="false" customHeight="false" outlineLevel="0" collapsed="false">
      <c r="A7732" s="0" t="s">
        <v>10429</v>
      </c>
      <c r="B7732" s="0" t="s">
        <v>10430</v>
      </c>
    </row>
    <row r="7733" customFormat="false" ht="12.8" hidden="false" customHeight="false" outlineLevel="0" collapsed="false">
      <c r="A7733" s="0" t="s">
        <v>10431</v>
      </c>
    </row>
    <row r="7734" customFormat="false" ht="12.8" hidden="false" customHeight="false" outlineLevel="0" collapsed="false">
      <c r="A7734" s="0" t="s">
        <v>10432</v>
      </c>
    </row>
    <row r="7735" customFormat="false" ht="12.8" hidden="false" customHeight="false" outlineLevel="0" collapsed="false">
      <c r="A7735" s="0" t="s">
        <v>10433</v>
      </c>
    </row>
    <row r="7736" customFormat="false" ht="12.8" hidden="false" customHeight="false" outlineLevel="0" collapsed="false">
      <c r="A7736" s="0" t="s">
        <v>10434</v>
      </c>
    </row>
    <row r="7737" customFormat="false" ht="12.8" hidden="false" customHeight="false" outlineLevel="0" collapsed="false">
      <c r="A7737" s="0" t="s">
        <v>10435</v>
      </c>
    </row>
    <row r="7738" customFormat="false" ht="12.8" hidden="false" customHeight="false" outlineLevel="0" collapsed="false">
      <c r="A7738" s="0" t="s">
        <v>10436</v>
      </c>
      <c r="B7738" s="0" t="s">
        <v>10437</v>
      </c>
      <c r="C7738" s="0" t="s">
        <v>10438</v>
      </c>
      <c r="D7738" s="0" t="s">
        <v>10439</v>
      </c>
    </row>
    <row r="7739" customFormat="false" ht="12.8" hidden="false" customHeight="false" outlineLevel="0" collapsed="false">
      <c r="A7739" s="0" t="s">
        <v>10440</v>
      </c>
    </row>
    <row r="7740" customFormat="false" ht="12.8" hidden="false" customHeight="false" outlineLevel="0" collapsed="false">
      <c r="A7740" s="0" t="s">
        <v>10441</v>
      </c>
      <c r="B7740" s="0" t="s">
        <v>10442</v>
      </c>
    </row>
    <row r="7741" customFormat="false" ht="12.8" hidden="false" customHeight="false" outlineLevel="0" collapsed="false">
      <c r="A7741" s="0" t="s">
        <v>10443</v>
      </c>
    </row>
    <row r="7742" customFormat="false" ht="12.8" hidden="false" customHeight="false" outlineLevel="0" collapsed="false">
      <c r="A7742" s="0" t="s">
        <v>10444</v>
      </c>
    </row>
    <row r="7743" customFormat="false" ht="12.8" hidden="false" customHeight="false" outlineLevel="0" collapsed="false">
      <c r="A7743" s="0" t="s">
        <v>10445</v>
      </c>
    </row>
    <row r="7744" customFormat="false" ht="12.8" hidden="false" customHeight="false" outlineLevel="0" collapsed="false">
      <c r="A7744" s="0" t="s">
        <v>10446</v>
      </c>
    </row>
    <row r="7745" customFormat="false" ht="12.8" hidden="false" customHeight="false" outlineLevel="0" collapsed="false">
      <c r="A7745" s="0" t="s">
        <v>10447</v>
      </c>
    </row>
    <row r="7746" customFormat="false" ht="12.8" hidden="false" customHeight="false" outlineLevel="0" collapsed="false">
      <c r="A7746" s="0" t="s">
        <v>10448</v>
      </c>
    </row>
    <row r="7747" customFormat="false" ht="12.8" hidden="false" customHeight="false" outlineLevel="0" collapsed="false">
      <c r="A7747" s="0" t="s">
        <v>10449</v>
      </c>
    </row>
    <row r="7748" customFormat="false" ht="12.8" hidden="false" customHeight="false" outlineLevel="0" collapsed="false">
      <c r="A7748" s="0" t="s">
        <v>10450</v>
      </c>
    </row>
    <row r="7749" customFormat="false" ht="12.8" hidden="false" customHeight="false" outlineLevel="0" collapsed="false">
      <c r="A7749" s="0" t="s">
        <v>10451</v>
      </c>
      <c r="B7749" s="0" t="s">
        <v>10452</v>
      </c>
    </row>
    <row r="7750" customFormat="false" ht="12.8" hidden="false" customHeight="false" outlineLevel="0" collapsed="false">
      <c r="A7750" s="0" t="s">
        <v>10453</v>
      </c>
    </row>
    <row r="7751" customFormat="false" ht="12.8" hidden="false" customHeight="false" outlineLevel="0" collapsed="false">
      <c r="A7751" s="0" t="s">
        <v>10454</v>
      </c>
    </row>
    <row r="7752" customFormat="false" ht="12.8" hidden="false" customHeight="false" outlineLevel="0" collapsed="false">
      <c r="A7752" s="0" t="s">
        <v>10455</v>
      </c>
    </row>
    <row r="7753" customFormat="false" ht="12.8" hidden="false" customHeight="false" outlineLevel="0" collapsed="false">
      <c r="A7753" s="0" t="s">
        <v>10456</v>
      </c>
    </row>
    <row r="7754" customFormat="false" ht="12.8" hidden="false" customHeight="false" outlineLevel="0" collapsed="false">
      <c r="A7754" s="0" t="s">
        <v>10457</v>
      </c>
    </row>
    <row r="7755" customFormat="false" ht="12.8" hidden="false" customHeight="false" outlineLevel="0" collapsed="false">
      <c r="A7755" s="0" t="s">
        <v>10458</v>
      </c>
    </row>
    <row r="7756" customFormat="false" ht="12.8" hidden="false" customHeight="false" outlineLevel="0" collapsed="false">
      <c r="A7756" s="0" t="s">
        <v>10459</v>
      </c>
      <c r="B7756" s="0" t="s">
        <v>10460</v>
      </c>
    </row>
    <row r="7757" customFormat="false" ht="12.8" hidden="false" customHeight="false" outlineLevel="0" collapsed="false">
      <c r="A7757" s="0" t="s">
        <v>10461</v>
      </c>
    </row>
    <row r="7758" customFormat="false" ht="12.8" hidden="false" customHeight="false" outlineLevel="0" collapsed="false">
      <c r="A7758" s="0" t="s">
        <v>10462</v>
      </c>
    </row>
    <row r="7759" customFormat="false" ht="12.8" hidden="false" customHeight="false" outlineLevel="0" collapsed="false">
      <c r="A7759" s="0" t="s">
        <v>10463</v>
      </c>
    </row>
    <row r="7760" customFormat="false" ht="12.8" hidden="false" customHeight="false" outlineLevel="0" collapsed="false">
      <c r="A7760" s="0" t="s">
        <v>10464</v>
      </c>
    </row>
    <row r="7761" customFormat="false" ht="12.8" hidden="false" customHeight="false" outlineLevel="0" collapsed="false">
      <c r="A7761" s="0" t="s">
        <v>10465</v>
      </c>
    </row>
    <row r="7762" customFormat="false" ht="12.8" hidden="false" customHeight="false" outlineLevel="0" collapsed="false">
      <c r="A7762" s="0" t="s">
        <v>10466</v>
      </c>
      <c r="B7762" s="0" t="s">
        <v>10467</v>
      </c>
      <c r="C7762" s="0" t="s">
        <v>10468</v>
      </c>
    </row>
    <row r="7763" customFormat="false" ht="12.8" hidden="false" customHeight="false" outlineLevel="0" collapsed="false">
      <c r="A7763" s="0" t="s">
        <v>10469</v>
      </c>
    </row>
    <row r="7764" customFormat="false" ht="12.8" hidden="false" customHeight="false" outlineLevel="0" collapsed="false">
      <c r="A7764" s="0" t="s">
        <v>10470</v>
      </c>
      <c r="B7764" s="0" t="s">
        <v>10471</v>
      </c>
    </row>
    <row r="7765" customFormat="false" ht="12.8" hidden="false" customHeight="false" outlineLevel="0" collapsed="false">
      <c r="A7765" s="0" t="s">
        <v>10472</v>
      </c>
      <c r="B7765" s="0" t="s">
        <v>10473</v>
      </c>
      <c r="C7765" s="0" t="s">
        <v>10474</v>
      </c>
    </row>
    <row r="7766" customFormat="false" ht="12.8" hidden="false" customHeight="false" outlineLevel="0" collapsed="false">
      <c r="A7766" s="0" t="s">
        <v>10475</v>
      </c>
    </row>
    <row r="7767" customFormat="false" ht="12.8" hidden="false" customHeight="false" outlineLevel="0" collapsed="false">
      <c r="A7767" s="0" t="s">
        <v>10476</v>
      </c>
    </row>
    <row r="7768" customFormat="false" ht="12.8" hidden="false" customHeight="false" outlineLevel="0" collapsed="false">
      <c r="A7768" s="0" t="s">
        <v>10477</v>
      </c>
    </row>
    <row r="7769" customFormat="false" ht="12.8" hidden="false" customHeight="false" outlineLevel="0" collapsed="false">
      <c r="A7769" s="0" t="s">
        <v>10478</v>
      </c>
      <c r="B7769" s="0" t="s">
        <v>10479</v>
      </c>
    </row>
    <row r="7770" customFormat="false" ht="12.8" hidden="false" customHeight="false" outlineLevel="0" collapsed="false">
      <c r="A7770" s="0" t="s">
        <v>10480</v>
      </c>
      <c r="B7770" s="0" t="s">
        <v>10481</v>
      </c>
    </row>
    <row r="7771" customFormat="false" ht="12.8" hidden="false" customHeight="false" outlineLevel="0" collapsed="false">
      <c r="A7771" s="0" t="s">
        <v>10482</v>
      </c>
      <c r="B7771" s="0" t="s">
        <v>10483</v>
      </c>
      <c r="C7771" s="0" t="s">
        <v>10484</v>
      </c>
    </row>
    <row r="7772" customFormat="false" ht="12.8" hidden="false" customHeight="false" outlineLevel="0" collapsed="false">
      <c r="A7772" s="0" t="s">
        <v>10485</v>
      </c>
    </row>
    <row r="7773" customFormat="false" ht="12.8" hidden="false" customHeight="false" outlineLevel="0" collapsed="false">
      <c r="A7773" s="0" t="s">
        <v>10486</v>
      </c>
      <c r="B7773" s="0" t="s">
        <v>10487</v>
      </c>
      <c r="C7773" s="0" t="s">
        <v>10488</v>
      </c>
    </row>
    <row r="7774" customFormat="false" ht="12.8" hidden="false" customHeight="false" outlineLevel="0" collapsed="false">
      <c r="A7774" s="0" t="s">
        <v>10489</v>
      </c>
    </row>
    <row r="7775" customFormat="false" ht="12.8" hidden="false" customHeight="false" outlineLevel="0" collapsed="false">
      <c r="A7775" s="0" t="s">
        <v>10490</v>
      </c>
    </row>
    <row r="7776" customFormat="false" ht="12.8" hidden="false" customHeight="false" outlineLevel="0" collapsed="false">
      <c r="A7776" s="0" t="s">
        <v>10491</v>
      </c>
    </row>
    <row r="7777" customFormat="false" ht="12.8" hidden="false" customHeight="false" outlineLevel="0" collapsed="false">
      <c r="A7777" s="0" t="s">
        <v>10492</v>
      </c>
    </row>
    <row r="7778" customFormat="false" ht="12.8" hidden="false" customHeight="false" outlineLevel="0" collapsed="false">
      <c r="A7778" s="0" t="s">
        <v>10493</v>
      </c>
    </row>
    <row r="7779" customFormat="false" ht="12.8" hidden="false" customHeight="false" outlineLevel="0" collapsed="false">
      <c r="A7779" s="0" t="s">
        <v>10494</v>
      </c>
      <c r="B7779" s="0" t="s">
        <v>10495</v>
      </c>
    </row>
    <row r="7780" customFormat="false" ht="12.8" hidden="false" customHeight="false" outlineLevel="0" collapsed="false">
      <c r="A7780" s="0" t="s">
        <v>10496</v>
      </c>
      <c r="B7780" s="0" t="s">
        <v>10497</v>
      </c>
    </row>
    <row r="7781" customFormat="false" ht="12.8" hidden="false" customHeight="false" outlineLevel="0" collapsed="false">
      <c r="A7781" s="0" t="s">
        <v>10498</v>
      </c>
      <c r="B7781" s="0" t="s">
        <v>10499</v>
      </c>
      <c r="C7781" s="0" t="s">
        <v>10500</v>
      </c>
      <c r="D7781" s="0" t="s">
        <v>10501</v>
      </c>
    </row>
    <row r="7782" customFormat="false" ht="12.8" hidden="false" customHeight="false" outlineLevel="0" collapsed="false">
      <c r="A7782" s="0" t="s">
        <v>10502</v>
      </c>
      <c r="B7782" s="0" t="s">
        <v>10503</v>
      </c>
      <c r="C7782" s="0" t="s">
        <v>10504</v>
      </c>
    </row>
    <row r="7783" customFormat="false" ht="12.8" hidden="false" customHeight="false" outlineLevel="0" collapsed="false">
      <c r="A7783" s="0" t="s">
        <v>10505</v>
      </c>
    </row>
    <row r="7784" customFormat="false" ht="12.8" hidden="false" customHeight="false" outlineLevel="0" collapsed="false">
      <c r="A7784" s="0" t="s">
        <v>10506</v>
      </c>
    </row>
    <row r="7785" customFormat="false" ht="12.8" hidden="false" customHeight="false" outlineLevel="0" collapsed="false">
      <c r="A7785" s="0" t="s">
        <v>10507</v>
      </c>
    </row>
    <row r="7786" customFormat="false" ht="12.8" hidden="false" customHeight="false" outlineLevel="0" collapsed="false">
      <c r="A7786" s="0" t="s">
        <v>10508</v>
      </c>
    </row>
    <row r="7787" customFormat="false" ht="12.8" hidden="false" customHeight="false" outlineLevel="0" collapsed="false">
      <c r="A7787" s="0" t="s">
        <v>10509</v>
      </c>
    </row>
    <row r="7788" customFormat="false" ht="12.8" hidden="false" customHeight="false" outlineLevel="0" collapsed="false">
      <c r="A7788" s="0" t="s">
        <v>10510</v>
      </c>
    </row>
    <row r="7789" customFormat="false" ht="12.8" hidden="false" customHeight="false" outlineLevel="0" collapsed="false">
      <c r="A7789" s="0" t="s">
        <v>10511</v>
      </c>
    </row>
    <row r="7790" customFormat="false" ht="12.8" hidden="false" customHeight="false" outlineLevel="0" collapsed="false">
      <c r="A7790" s="0" t="s">
        <v>10512</v>
      </c>
      <c r="B7790" s="0" t="s">
        <v>10513</v>
      </c>
    </row>
    <row r="7791" customFormat="false" ht="12.8" hidden="false" customHeight="false" outlineLevel="0" collapsed="false">
      <c r="A7791" s="0" t="s">
        <v>10514</v>
      </c>
    </row>
    <row r="7792" customFormat="false" ht="12.8" hidden="false" customHeight="false" outlineLevel="0" collapsed="false">
      <c r="A7792" s="0" t="s">
        <v>10515</v>
      </c>
    </row>
    <row r="7793" customFormat="false" ht="12.8" hidden="false" customHeight="false" outlineLevel="0" collapsed="false">
      <c r="A7793" s="0" t="s">
        <v>10516</v>
      </c>
    </row>
    <row r="7794" customFormat="false" ht="12.8" hidden="false" customHeight="false" outlineLevel="0" collapsed="false">
      <c r="A7794" s="0" t="s">
        <v>10517</v>
      </c>
    </row>
    <row r="7795" customFormat="false" ht="12.8" hidden="false" customHeight="false" outlineLevel="0" collapsed="false">
      <c r="A7795" s="0" t="s">
        <v>10518</v>
      </c>
    </row>
    <row r="7796" customFormat="false" ht="12.8" hidden="false" customHeight="false" outlineLevel="0" collapsed="false">
      <c r="A7796" s="0" t="s">
        <v>10519</v>
      </c>
      <c r="B7796" s="0" t="s">
        <v>10520</v>
      </c>
      <c r="C7796" s="0" t="s">
        <v>10521</v>
      </c>
      <c r="D7796" s="0" t="s">
        <v>10522</v>
      </c>
      <c r="E7796" s="0" t="s">
        <v>10523</v>
      </c>
      <c r="F7796" s="0" t="s">
        <v>10524</v>
      </c>
    </row>
    <row r="7797" customFormat="false" ht="12.8" hidden="false" customHeight="false" outlineLevel="0" collapsed="false">
      <c r="A7797" s="0" t="s">
        <v>10525</v>
      </c>
    </row>
    <row r="7798" customFormat="false" ht="12.8" hidden="false" customHeight="false" outlineLevel="0" collapsed="false">
      <c r="A7798" s="0" t="s">
        <v>10526</v>
      </c>
    </row>
    <row r="7799" customFormat="false" ht="12.8" hidden="false" customHeight="false" outlineLevel="0" collapsed="false">
      <c r="A7799" s="0" t="s">
        <v>10527</v>
      </c>
    </row>
    <row r="7800" customFormat="false" ht="12.8" hidden="false" customHeight="false" outlineLevel="0" collapsed="false">
      <c r="A7800" s="0" t="s">
        <v>10528</v>
      </c>
      <c r="B7800" s="0" t="s">
        <v>10529</v>
      </c>
      <c r="C7800" s="0" t="s">
        <v>10530</v>
      </c>
      <c r="D7800" s="0" t="s">
        <v>10531</v>
      </c>
    </row>
    <row r="7801" customFormat="false" ht="12.8" hidden="false" customHeight="false" outlineLevel="0" collapsed="false">
      <c r="A7801" s="0" t="s">
        <v>10532</v>
      </c>
    </row>
    <row r="7802" customFormat="false" ht="12.8" hidden="false" customHeight="false" outlineLevel="0" collapsed="false">
      <c r="A7802" s="0" t="s">
        <v>2625</v>
      </c>
      <c r="B7802" s="0" t="s">
        <v>10533</v>
      </c>
    </row>
    <row r="7803" customFormat="false" ht="12.8" hidden="false" customHeight="false" outlineLevel="0" collapsed="false">
      <c r="A7803" s="0" t="s">
        <v>10534</v>
      </c>
    </row>
    <row r="7804" customFormat="false" ht="12.8" hidden="false" customHeight="false" outlineLevel="0" collapsed="false">
      <c r="A7804" s="0" t="s">
        <v>10535</v>
      </c>
      <c r="B7804" s="0" t="s">
        <v>10536</v>
      </c>
      <c r="C7804" s="0" t="s">
        <v>10537</v>
      </c>
      <c r="D7804" s="0" t="s">
        <v>10538</v>
      </c>
    </row>
    <row r="7805" customFormat="false" ht="12.8" hidden="false" customHeight="false" outlineLevel="0" collapsed="false">
      <c r="A7805" s="0" t="s">
        <v>10539</v>
      </c>
    </row>
    <row r="7806" customFormat="false" ht="12.8" hidden="false" customHeight="false" outlineLevel="0" collapsed="false">
      <c r="A7806" s="0" t="s">
        <v>10540</v>
      </c>
    </row>
    <row r="7807" customFormat="false" ht="12.8" hidden="false" customHeight="false" outlineLevel="0" collapsed="false">
      <c r="A7807" s="0" t="s">
        <v>10541</v>
      </c>
    </row>
    <row r="7808" customFormat="false" ht="12.8" hidden="false" customHeight="false" outlineLevel="0" collapsed="false">
      <c r="A7808" s="0" t="s">
        <v>10542</v>
      </c>
    </row>
    <row r="7809" customFormat="false" ht="12.8" hidden="false" customHeight="false" outlineLevel="0" collapsed="false">
      <c r="A7809" s="0" t="s">
        <v>10543</v>
      </c>
    </row>
    <row r="7810" customFormat="false" ht="12.8" hidden="false" customHeight="false" outlineLevel="0" collapsed="false">
      <c r="A7810" s="0" t="s">
        <v>10544</v>
      </c>
      <c r="B7810" s="0" t="s">
        <v>10545</v>
      </c>
      <c r="C7810" s="0" t="s">
        <v>10546</v>
      </c>
      <c r="D7810" s="0" t="s">
        <v>10547</v>
      </c>
      <c r="E7810" s="0" t="s">
        <v>10548</v>
      </c>
    </row>
    <row r="7811" customFormat="false" ht="12.8" hidden="false" customHeight="false" outlineLevel="0" collapsed="false">
      <c r="A7811" s="0" t="s">
        <v>10549</v>
      </c>
    </row>
    <row r="7812" customFormat="false" ht="12.8" hidden="false" customHeight="false" outlineLevel="0" collapsed="false">
      <c r="A7812" s="0" t="s">
        <v>10550</v>
      </c>
      <c r="B7812" s="0" t="s">
        <v>10551</v>
      </c>
    </row>
    <row r="7813" customFormat="false" ht="12.8" hidden="false" customHeight="false" outlineLevel="0" collapsed="false">
      <c r="A7813" s="0" t="s">
        <v>10552</v>
      </c>
    </row>
    <row r="7814" customFormat="false" ht="12.8" hidden="false" customHeight="false" outlineLevel="0" collapsed="false">
      <c r="A7814" s="0" t="s">
        <v>10553</v>
      </c>
      <c r="B7814" s="0" t="s">
        <v>10554</v>
      </c>
    </row>
    <row r="7815" customFormat="false" ht="12.8" hidden="false" customHeight="false" outlineLevel="0" collapsed="false">
      <c r="A7815" s="0" t="s">
        <v>10555</v>
      </c>
    </row>
    <row r="7816" customFormat="false" ht="12.8" hidden="false" customHeight="false" outlineLevel="0" collapsed="false">
      <c r="A7816" s="0" t="s">
        <v>10556</v>
      </c>
    </row>
    <row r="7817" customFormat="false" ht="12.8" hidden="false" customHeight="false" outlineLevel="0" collapsed="false">
      <c r="A7817" s="0" t="s">
        <v>10557</v>
      </c>
      <c r="B7817" s="0" t="s">
        <v>10558</v>
      </c>
      <c r="C7817" s="0" t="s">
        <v>10559</v>
      </c>
    </row>
    <row r="7818" customFormat="false" ht="12.8" hidden="false" customHeight="false" outlineLevel="0" collapsed="false">
      <c r="A7818" s="0" t="s">
        <v>10560</v>
      </c>
    </row>
    <row r="7819" customFormat="false" ht="12.8" hidden="false" customHeight="false" outlineLevel="0" collapsed="false">
      <c r="A7819" s="0" t="s">
        <v>10561</v>
      </c>
    </row>
    <row r="7820" customFormat="false" ht="12.8" hidden="false" customHeight="false" outlineLevel="0" collapsed="false">
      <c r="A7820" s="0" t="s">
        <v>10562</v>
      </c>
      <c r="B7820" s="0" t="s">
        <v>10563</v>
      </c>
      <c r="C7820" s="0" t="s">
        <v>10564</v>
      </c>
      <c r="D7820" s="0" t="s">
        <v>10565</v>
      </c>
      <c r="E7820" s="0" t="s">
        <v>10566</v>
      </c>
    </row>
    <row r="7821" customFormat="false" ht="12.8" hidden="false" customHeight="false" outlineLevel="0" collapsed="false">
      <c r="A7821" s="0" t="s">
        <v>10567</v>
      </c>
      <c r="B7821" s="0" t="s">
        <v>10568</v>
      </c>
    </row>
    <row r="7822" customFormat="false" ht="12.8" hidden="false" customHeight="false" outlineLevel="0" collapsed="false">
      <c r="A7822" s="0" t="s">
        <v>10569</v>
      </c>
    </row>
    <row r="7823" customFormat="false" ht="12.8" hidden="false" customHeight="false" outlineLevel="0" collapsed="false">
      <c r="A7823" s="0" t="s">
        <v>10570</v>
      </c>
    </row>
    <row r="7824" customFormat="false" ht="12.8" hidden="false" customHeight="false" outlineLevel="0" collapsed="false">
      <c r="A7824" s="0" t="s">
        <v>10571</v>
      </c>
    </row>
    <row r="7825" customFormat="false" ht="12.8" hidden="false" customHeight="false" outlineLevel="0" collapsed="false">
      <c r="A7825" s="0" t="s">
        <v>10572</v>
      </c>
    </row>
    <row r="7826" customFormat="false" ht="12.8" hidden="false" customHeight="false" outlineLevel="0" collapsed="false">
      <c r="A7826" s="0" t="s">
        <v>10573</v>
      </c>
    </row>
    <row r="7827" customFormat="false" ht="12.8" hidden="false" customHeight="false" outlineLevel="0" collapsed="false">
      <c r="A7827" s="0" t="s">
        <v>10574</v>
      </c>
    </row>
    <row r="7828" customFormat="false" ht="12.8" hidden="false" customHeight="false" outlineLevel="0" collapsed="false">
      <c r="A7828" s="0" t="s">
        <v>10575</v>
      </c>
      <c r="B7828" s="0" t="s">
        <v>10576</v>
      </c>
      <c r="C7828" s="0" t="s">
        <v>10577</v>
      </c>
    </row>
    <row r="7829" customFormat="false" ht="12.8" hidden="false" customHeight="false" outlineLevel="0" collapsed="false">
      <c r="A7829" s="0" t="s">
        <v>10578</v>
      </c>
      <c r="B7829" s="0" t="s">
        <v>10579</v>
      </c>
    </row>
    <row r="7830" customFormat="false" ht="12.8" hidden="false" customHeight="false" outlineLevel="0" collapsed="false">
      <c r="A7830" s="0" t="s">
        <v>10580</v>
      </c>
      <c r="B7830" s="0" t="s">
        <v>10581</v>
      </c>
    </row>
    <row r="7831" customFormat="false" ht="12.8" hidden="false" customHeight="false" outlineLevel="0" collapsed="false">
      <c r="A7831" s="0" t="s">
        <v>10582</v>
      </c>
      <c r="B7831" s="0" t="s">
        <v>10583</v>
      </c>
    </row>
    <row r="7832" customFormat="false" ht="12.8" hidden="false" customHeight="false" outlineLevel="0" collapsed="false">
      <c r="A7832" s="0" t="s">
        <v>10584</v>
      </c>
    </row>
    <row r="7833" customFormat="false" ht="12.8" hidden="false" customHeight="false" outlineLevel="0" collapsed="false">
      <c r="A7833" s="0" t="s">
        <v>10585</v>
      </c>
    </row>
    <row r="7834" customFormat="false" ht="12.8" hidden="false" customHeight="false" outlineLevel="0" collapsed="false">
      <c r="A7834" s="0" t="s">
        <v>10586</v>
      </c>
    </row>
    <row r="7835" customFormat="false" ht="12.8" hidden="false" customHeight="false" outlineLevel="0" collapsed="false">
      <c r="A7835" s="0" t="s">
        <v>10587</v>
      </c>
    </row>
    <row r="7836" customFormat="false" ht="12.8" hidden="false" customHeight="false" outlineLevel="0" collapsed="false">
      <c r="A7836" s="0" t="s">
        <v>10588</v>
      </c>
    </row>
    <row r="7837" customFormat="false" ht="12.8" hidden="false" customHeight="false" outlineLevel="0" collapsed="false">
      <c r="A7837" s="0" t="e">
        <f aca="false">9w‰¤u_x0002_â“:iûãIµ"Á±éGÂf_x0012__x0006_häåœp5_x001f_bTA%¡ä_x001a_G³$—_x001b_è„:;IÂ´4fi\K	½åÑŠ-Ö7‘Ú'ŒÝ	¿ÿÖâZ£¨™d4‰µáí|y$CÒœòË°f_x0008_@</f>
        <v>#N/A</v>
      </c>
    </row>
    <row r="7838" customFormat="false" ht="12.8" hidden="false" customHeight="false" outlineLevel="0" collapsed="false">
      <c r="A7838" s="0" t="s">
        <v>10589</v>
      </c>
    </row>
    <row r="7839" customFormat="false" ht="12.8" hidden="false" customHeight="false" outlineLevel="0" collapsed="false">
      <c r="A7839" s="0" t="s">
        <v>10590</v>
      </c>
    </row>
    <row r="7840" customFormat="false" ht="12.8" hidden="false" customHeight="false" outlineLevel="0" collapsed="false">
      <c r="A7840" s="0" t="s">
        <v>10591</v>
      </c>
    </row>
    <row r="7841" customFormat="false" ht="12.8" hidden="false" customHeight="false" outlineLevel="0" collapsed="false">
      <c r="A7841" s="0" t="s">
        <v>10592</v>
      </c>
    </row>
    <row r="7842" customFormat="false" ht="12.8" hidden="false" customHeight="false" outlineLevel="0" collapsed="false">
      <c r="A7842" s="0" t="s">
        <v>10593</v>
      </c>
      <c r="B7842" s="0" t="s">
        <v>10594</v>
      </c>
      <c r="C7842" s="0" t="s">
        <v>10595</v>
      </c>
    </row>
    <row r="7843" customFormat="false" ht="12.8" hidden="false" customHeight="false" outlineLevel="0" collapsed="false">
      <c r="A7843" s="0" t="s">
        <v>10596</v>
      </c>
    </row>
    <row r="7844" customFormat="false" ht="12.8" hidden="false" customHeight="false" outlineLevel="0" collapsed="false">
      <c r="A7844" s="0" t="s">
        <v>10597</v>
      </c>
    </row>
    <row r="7845" customFormat="false" ht="12.8" hidden="false" customHeight="false" outlineLevel="0" collapsed="false">
      <c r="A7845" s="0" t="s">
        <v>10598</v>
      </c>
      <c r="B7845" s="0" t="s">
        <v>10599</v>
      </c>
    </row>
    <row r="7846" customFormat="false" ht="12.8" hidden="false" customHeight="false" outlineLevel="0" collapsed="false">
      <c r="A7846" s="0" t="s">
        <v>10600</v>
      </c>
    </row>
    <row r="7847" customFormat="false" ht="12.8" hidden="false" customHeight="false" outlineLevel="0" collapsed="false">
      <c r="A7847" s="0" t="s">
        <v>10601</v>
      </c>
      <c r="B7847" s="0" t="s">
        <v>10602</v>
      </c>
      <c r="C7847" s="0" t="s">
        <v>10603</v>
      </c>
      <c r="D7847" s="0" t="s">
        <v>10604</v>
      </c>
    </row>
    <row r="7848" customFormat="false" ht="12.8" hidden="false" customHeight="false" outlineLevel="0" collapsed="false">
      <c r="A7848" s="0" t="s">
        <v>10605</v>
      </c>
    </row>
    <row r="7849" customFormat="false" ht="12.8" hidden="false" customHeight="false" outlineLevel="0" collapsed="false">
      <c r="A7849" s="0" t="s">
        <v>10606</v>
      </c>
    </row>
    <row r="7850" customFormat="false" ht="12.8" hidden="false" customHeight="false" outlineLevel="0" collapsed="false">
      <c r="A7850" s="0" t="s">
        <v>10607</v>
      </c>
    </row>
    <row r="7851" customFormat="false" ht="12.8" hidden="false" customHeight="false" outlineLevel="0" collapsed="false">
      <c r="A7851" s="0" t="s">
        <v>10608</v>
      </c>
    </row>
    <row r="7852" customFormat="false" ht="12.8" hidden="false" customHeight="false" outlineLevel="0" collapsed="false">
      <c r="A7852" s="0" t="s">
        <v>10609</v>
      </c>
    </row>
    <row r="7853" customFormat="false" ht="12.8" hidden="false" customHeight="false" outlineLevel="0" collapsed="false">
      <c r="A7853" s="0" t="s">
        <v>10610</v>
      </c>
    </row>
    <row r="7854" customFormat="false" ht="12.8" hidden="false" customHeight="false" outlineLevel="0" collapsed="false">
      <c r="A7854" s="0" t="s">
        <v>10611</v>
      </c>
      <c r="B7854" s="0" t="s">
        <v>10612</v>
      </c>
    </row>
    <row r="7855" customFormat="false" ht="12.8" hidden="false" customHeight="false" outlineLevel="0" collapsed="false">
      <c r="A7855" s="0" t="s">
        <v>10613</v>
      </c>
      <c r="B7855" s="0" t="s">
        <v>10614</v>
      </c>
    </row>
    <row r="7856" customFormat="false" ht="12.8" hidden="false" customHeight="false" outlineLevel="0" collapsed="false">
      <c r="A7856" s="0" t="s">
        <v>10615</v>
      </c>
    </row>
    <row r="7857" customFormat="false" ht="12.8" hidden="false" customHeight="false" outlineLevel="0" collapsed="false">
      <c r="A7857" s="0" t="s">
        <v>10616</v>
      </c>
      <c r="B7857" s="0" t="s">
        <v>10617</v>
      </c>
    </row>
    <row r="7858" customFormat="false" ht="12.8" hidden="false" customHeight="false" outlineLevel="0" collapsed="false">
      <c r="A7858" s="0" t="s">
        <v>10618</v>
      </c>
    </row>
    <row r="7859" customFormat="false" ht="12.8" hidden="false" customHeight="false" outlineLevel="0" collapsed="false">
      <c r="A7859" s="0" t="s">
        <v>10619</v>
      </c>
    </row>
    <row r="7860" customFormat="false" ht="12.8" hidden="false" customHeight="false" outlineLevel="0" collapsed="false">
      <c r="A7860" s="0" t="s">
        <v>10620</v>
      </c>
    </row>
    <row r="7861" customFormat="false" ht="12.8" hidden="false" customHeight="false" outlineLevel="0" collapsed="false">
      <c r="A7861" s="0" t="s">
        <v>10621</v>
      </c>
    </row>
    <row r="7862" customFormat="false" ht="12.8" hidden="false" customHeight="false" outlineLevel="0" collapsed="false">
      <c r="A7862" s="0" t="s">
        <v>10622</v>
      </c>
    </row>
    <row r="7863" customFormat="false" ht="12.8" hidden="false" customHeight="false" outlineLevel="0" collapsed="false">
      <c r="A7863" s="0" t="s">
        <v>10623</v>
      </c>
    </row>
    <row r="7864" customFormat="false" ht="12.8" hidden="false" customHeight="false" outlineLevel="0" collapsed="false">
      <c r="A7864" s="0" t="s">
        <v>10624</v>
      </c>
    </row>
    <row r="7865" customFormat="false" ht="12.8" hidden="false" customHeight="false" outlineLevel="0" collapsed="false">
      <c r="A7865" s="0" t="s">
        <v>10625</v>
      </c>
    </row>
    <row r="7866" customFormat="false" ht="12.8" hidden="false" customHeight="false" outlineLevel="0" collapsed="false">
      <c r="A7866" s="0" t="s">
        <v>10626</v>
      </c>
    </row>
    <row r="7867" customFormat="false" ht="12.8" hidden="false" customHeight="false" outlineLevel="0" collapsed="false">
      <c r="A7867" s="0" t="s">
        <v>10627</v>
      </c>
    </row>
    <row r="7868" customFormat="false" ht="12.8" hidden="false" customHeight="false" outlineLevel="0" collapsed="false">
      <c r="A7868" s="0" t="s">
        <v>10628</v>
      </c>
    </row>
    <row r="7869" customFormat="false" ht="12.8" hidden="false" customHeight="false" outlineLevel="0" collapsed="false">
      <c r="A7869" s="0" t="s">
        <v>10629</v>
      </c>
    </row>
    <row r="7870" customFormat="false" ht="12.8" hidden="false" customHeight="false" outlineLevel="0" collapsed="false">
      <c r="A7870" s="0" t="s">
        <v>10630</v>
      </c>
    </row>
    <row r="7871" customFormat="false" ht="12.8" hidden="false" customHeight="false" outlineLevel="0" collapsed="false">
      <c r="A7871" s="0" t="s">
        <v>10631</v>
      </c>
    </row>
    <row r="7872" customFormat="false" ht="12.8" hidden="false" customHeight="false" outlineLevel="0" collapsed="false">
      <c r="A7872" s="0" t="s">
        <v>10632</v>
      </c>
    </row>
    <row r="7873" customFormat="false" ht="12.8" hidden="false" customHeight="false" outlineLevel="0" collapsed="false">
      <c r="A7873" s="0" t="s">
        <v>10633</v>
      </c>
    </row>
    <row r="7874" customFormat="false" ht="12.8" hidden="false" customHeight="false" outlineLevel="0" collapsed="false">
      <c r="A7874" s="0" t="s">
        <v>10634</v>
      </c>
    </row>
    <row r="7875" customFormat="false" ht="12.8" hidden="false" customHeight="false" outlineLevel="0" collapsed="false">
      <c r="A7875" s="0" t="s">
        <v>10635</v>
      </c>
    </row>
    <row r="7876" customFormat="false" ht="12.8" hidden="false" customHeight="false" outlineLevel="0" collapsed="false">
      <c r="A7876" s="0" t="s">
        <v>10636</v>
      </c>
    </row>
    <row r="7877" customFormat="false" ht="12.8" hidden="false" customHeight="false" outlineLevel="0" collapsed="false">
      <c r="A7877" s="0" t="s">
        <v>10637</v>
      </c>
    </row>
    <row r="7878" customFormat="false" ht="12.8" hidden="false" customHeight="false" outlineLevel="0" collapsed="false">
      <c r="A7878" s="0" t="s">
        <v>10638</v>
      </c>
      <c r="B7878" s="0" t="s">
        <v>10639</v>
      </c>
    </row>
    <row r="7879" customFormat="false" ht="12.8" hidden="false" customHeight="false" outlineLevel="0" collapsed="false">
      <c r="A7879" s="0" t="s">
        <v>10640</v>
      </c>
      <c r="B7879" s="0" t="s">
        <v>10641</v>
      </c>
      <c r="C7879" s="0" t="s">
        <v>10642</v>
      </c>
      <c r="D7879" s="0" t="s">
        <v>10643</v>
      </c>
    </row>
    <row r="7880" customFormat="false" ht="12.8" hidden="false" customHeight="false" outlineLevel="0" collapsed="false">
      <c r="A7880" s="0" t="s">
        <v>10644</v>
      </c>
    </row>
    <row r="7881" customFormat="false" ht="12.8" hidden="false" customHeight="false" outlineLevel="0" collapsed="false">
      <c r="A7881" s="0" t="s">
        <v>10645</v>
      </c>
      <c r="B7881" s="0" t="s">
        <v>10646</v>
      </c>
      <c r="C7881" s="0" t="s">
        <v>10647</v>
      </c>
      <c r="D7881" s="0" t="s">
        <v>10646</v>
      </c>
      <c r="E7881" s="0" t="s">
        <v>10648</v>
      </c>
    </row>
    <row r="7882" customFormat="false" ht="12.8" hidden="false" customHeight="false" outlineLevel="0" collapsed="false">
      <c r="A7882" s="0" t="s">
        <v>10649</v>
      </c>
    </row>
    <row r="7883" customFormat="false" ht="12.8" hidden="false" customHeight="false" outlineLevel="0" collapsed="false">
      <c r="A7883" s="0" t="s">
        <v>10650</v>
      </c>
      <c r="B7883" s="0" t="s">
        <v>10651</v>
      </c>
      <c r="C7883" s="0" t="s">
        <v>10652</v>
      </c>
    </row>
    <row r="7884" customFormat="false" ht="12.8" hidden="false" customHeight="false" outlineLevel="0" collapsed="false">
      <c r="A7884" s="0" t="s">
        <v>10653</v>
      </c>
    </row>
    <row r="7885" customFormat="false" ht="12.8" hidden="false" customHeight="false" outlineLevel="0" collapsed="false">
      <c r="A7885" s="0" t="s">
        <v>10653</v>
      </c>
    </row>
    <row r="7886" customFormat="false" ht="12.8" hidden="false" customHeight="false" outlineLevel="0" collapsed="false">
      <c r="A7886" s="0" t="s">
        <v>106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