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422">
  <si>
    <t xml:space="preserve">DS3200807This document is protected by ShadowCube Tech. &amp; Policies.000000000100000009120000000912˜ÐGe‰W³†pcGU_x0007_ËÚ;ÎÄî“	36´_x0004_Etdp®sú_x000c_héý¶"×_x0017_ˆÑuo‚_x0015_nwº›X"†'²§rœl_x0008_ß5¡š|¬Tî&gt;à_x000c_hŸÎÞ0b¸Pº›X"†'²§rœl_x0008_ß5¡j„_x0018_œwˆaàgY¾ô !_KÞ&lt;®Æ_x000e_šdGQ^•ÅÄo´ãî_x0001__x000c_ïjD_x001c_Là¾n±n_x0015_TÖ=Z¶</t>
  </si>
  <si>
    <t xml:space="preserve">¯</t>
  </si>
  <si>
    <t xml:space="preserve">ê_x001f__x001a_ƒ«0R_x0002_bHAî[íüîG.ötŸ¼?O _x0006_‚Ý×mMuêÈ¹®ŽØ!tÕ=Þ¤	ß_x0012_]Ï_x000c_²Œ_U“Ú/±Ì</t>
  </si>
  <si>
    <t xml:space="preserve">_x0012_ __x0014_Kk¢Éy(º›X"†'²§rœl_x0008_ß5¡º›X"†'²§rœl_x0008_ß5¡ac{]&lt;A?ÿ¾j¢hå™”º›X"†'²§rœl_x0008_ß5¡º›X"†'²§rœl_x0008_ß5¡º›X"†'²§rœl_x0008_ß5¡È_x0008_¸§ç0_x001a_ÏÃ_x001d_†§HHd”Ï%ªdôc*1~\_x000b__x0018_×_x0012_ô´_x0015_©ñÔ‚z…¥ÎšN¾»óðÏ"„F;¹m•/JÜ_x0012_@ËÛ„“o_x0012_üœq£Q6GŽ¤×¹Üo6g(ÛþÞ-›]Ÿò_x0011_bU¢µDíÔkÏ‹Tç5Ã±©–»_x0002_Ùy¬_x0018_†cG_x0003_P¸ÇÇ_x001c_ñF_x0011_E_x0006__x0005_£([_x0015_\5[_x0003_ </t>
  </si>
  <si>
    <t xml:space="preserve"> _x000f_ø_x001b_1œdP}©ãWÊøs°dã{p3ûqì~ö¶vy¨ÂŸò;öº›X"†'²§rœl_x0008_ß5¡º›X"†'²§rœl_x0008_ß5¡º›X"†'²§rœl_x0008_ß5¡º›X"†'²§rœl_x0008_ß5¡º›X"†'²§rœl_x0008_ß5¡_x001d__x0006_ý Ãš¶_x0017_:V(	1ê¨º›X"†'²§rœl_x0008_ß5¡º›X"†'²§rœl_x0008_ß5¡º›X"†'²§rœl_x0008_ß5¡nM²_x0004_"i:K¼ö_x001a_`a"ÛýFÔ¦_x0011_~G(‡‡A©£éDïªòYy¶“ñhý_x000b_úíN¹ï_x000b_;Ã}_x0014_k_x001d__x0001_äþ_x0012_ÍJÓ_x000e_º›X"†'²§rœl_x0008_ß5¡_x0010_˜›_x0019_Îûã©×è</t>
  </si>
  <si>
    <t xml:space="preserve">º_x0003_w_x0010__x0013_º›X"†'²§rœl_x0008_ß5¡º›X"†'²§rœl_x0008_ß5¡º›X"†'²§rœl_x0008_ß5¡º›X"†'²§rœl_x0008_ß5¡º›X"†'²§rœl_x0008_ß5¡º›X"†'²§rœl_x0008_ß5¡º›X"†'²§rœl_x0008_ß5¡º›X"†'²§rœl_x0008_ß5¡º›X"†'²§rœl_x0008_ß5¡º›X"†'²§rœl_x0008_ß5¡º›X"†'²§rœl_x0008_ß5¡ÄÐHÔ°&lt;ù_x000f__x0006_³O¯ý~Š#_x0001__x001b_¶¦Î_x0019_lœ@hœî¦	»Ä;±ŠG§è©‘iô&gt;_x0005_¦©}³_x0017_ø-Ž‘}}Ø°¹2–1i_x001e_Ez{=®§2±_x0006_¾üNÒËo¨"[×øÔ</t>
  </si>
  <si>
    <t xml:space="preserve">_È»˜‹‚PXWî![×øÔ</t>
  </si>
  <si>
    <t xml:space="preserve">_È»˜‹‚PXWî!D_x0017_&lt;¼_;NF	zÇD_x0017_ã©œŸÎÕ­ð‚¾r_x0014_±Ð“&amp;´</t>
  </si>
  <si>
    <t xml:space="preserve">+¡V¢NºJJK‡_x0002__x0010_½âµRý„ç8‡gÇ)›)‹‘u¹*‚7V_x0002_`åfB8¼P¢!0¾£*(…µn××®d zE¿ü`‹?A×_x000e_¾½4åÇ7â!Îèí{ŠÐBGÈ_x001a_}_x0011_VÚÂÁx_x0005_#¸†“_x001f_P Ÿ½RJÓ_x001c_rrxÊ*³“¿ž#É_x0015_|Tü:iÎ·vt7}   ³—Y…Á¼¾JÂCT³i~vó_x0004_«\ëh-3µ×_x0019_m¢£O_x0010_0üçŠ</t>
  </si>
  <si>
    <t xml:space="preserve">áeµŽ4_x001a_úûÆ;:'_x0010_ÏkÃ_x0004__x0018_l_x000c_&amp;ÉŽ½ÖJ©mzÓB‹ê˜HßâZùK_x0011_LaÎ»Ù?Æõ˜¬-ÒVÛ_x0004_ú78OÉÏ’_x0018_“	_x0006_£ªO¨^ùß</t>
  </si>
  <si>
    <t xml:space="preserve">ÕøÐl€+[×øÔ</t>
  </si>
  <si>
    <t xml:space="preserve">_È»˜‹‚PXWî!C_x001c_š¦c_x0012_;	3ÑãJ¿b©¹ð\§‹_x000c_nK~_x0017_°zWµ+ Ù2ónL8‰A˜—ÄaL7™Œ¸2ónL8‰A˜—ÄaL7™Œ¸/W¥šS</t>
  </si>
  <si>
    <t xml:space="preserve">/~bhòÆ%›oÝª¾G(½ëxÁAxz_x0003_È‚sðÒ_x0010_¦IH¥ßl_x0003_°Z(7;Ôt0†üñ€ÚC_x0008_‘y	øˆ_x0011__x0015_¬Z”`5øVS_x001a_:2ónL8‰A˜—ÄaL7™Œ¸2ónL8‰A˜—ÄaL7™Œ¸2ónL8‰A˜—ÄaL7™Œ¸Ç»_Øàæ_x0014_ú±®´_x0003__x0013_Ì;¯2ónL8‰A˜—ÄaL7™Œ¸2ónL8‰A˜—ÄaL7™Œ¸2´_x0008_ow‘Ñ:c_x001a_ð]</t>
  </si>
  <si>
    <t xml:space="preserve">_x0015_</t>
  </si>
  <si>
    <t xml:space="preserve">_x0004__x000e_¶u–³_x0015_õ÷„³%9YâÝY?l$Ðã¼¢Ü</t>
  </si>
  <si>
    <t xml:space="preserve">Uýv~ùK</t>
  </si>
  <si>
    <t xml:space="preserve">kô_x001e_tæŽŠ_x0012_Â‘FEk&gt;ó2ónL8‰A˜—ÄaL7™Œ¸ÁrªÀ_x0007_Bð¾_x001a_&lt;ðV2ónL8‰A˜—ÄaL7™Œ¸2ónL8‰A˜—ÄaL7™Œ¸¿_x0015_Ü)Á•Qf_x0012_Ø¨iÓCûÎfpÞßAž6œ¤—Ì+UÛ_x000c_ vÓ£‰Æ*‡œvJÑÆA?l$Ðã¼¢Ü</t>
  </si>
  <si>
    <t xml:space="preserve">kô_x001e_tæŽŠ_x0012_Â‘FEk&gt;óÐÐ#*Ö_x001e_1v_x0012_07õÌÇ_x0001_Ú2ónL8‰A˜—ÄaL7™Œ¸2ónL8‰A˜—ÄaL7™Œ¸P‘'b‘«._x0013_ß_x000c_ãuö_x001e_Ž}H_x000e_UC0_x0017_û_x0007_áGS—eÖÈãÊ_x0015_¤™Í_x001f_</t>
  </si>
  <si>
    <t xml:space="preserve">šÅe¾ò</t>
  </si>
  <si>
    <t xml:space="preserve">^_x0015___x0019_’h_x0013_ÅÑeê_x001b_5W‘˜!åñr1²_x001f_´òCÌâ¿B_x0005_!åñr1²_x001f_´òCÌâ¿B_x0005_!åñr1²_x001f_´òCÌâ¿B_x0005_!åñr1²_x001f_´òCÌâ¿B_x0005_!åñr1²_x001f_´òCÌâ¿B_x0005_!åñr1²_x001f_´òCÌâ¿B_x0005_ÊÔ½rr7ð¿”-'_x0006_—6ñð_x000b__x0011_."¤3</t>
  </si>
  <si>
    <t xml:space="preserve">Z#:ê‚&gt;ÐÂV )È²_x0012_i¨ª÷@`M_x001b_Åô)üq+$¡Èá¢Vê_x000b_Æséq%xýY_x0007_ÑÌºõé3_x0012_§_x0005_ˆŸ é”ÃÎ”4HsqòbÍ0Ç&lt;‰_x0018__x001d_dˆ¤#_x000b_ÌøwÈök?]¯žz_x000c_®›Üãÿ¥¥†¹_x0008_K–ÌÍ_x0012_—êûmãùÉ~P^_x0005_˜½™ _x0015_ÇiÒ3°ø©ö8¡á’_x001b_›0¡</t>
  </si>
  <si>
    <t xml:space="preserve">_x0004_¯Úv”L8K–ÌÍ_x0012_—êûmãùÉ~P^_x0005_˜½™ _x0015_ÇiÒ3°ø©ö8¡á’_x001b_›0¡</t>
  </si>
  <si>
    <t xml:space="preserve">_x0004_¯Úv”L8K–ÌÍ_x0012_—êûmãùÉ~PYF’“èb¡ÎTåyFD˜¡á’_x001b_›0¡</t>
  </si>
  <si>
    <t xml:space="preserve">_x0004_¯Úv”L81?L2ß°pD_x001b_¡ú¶¨ƒ_x0008__x0002_Î¶×p_x001c_F…nGVù)µØ£?Ðk³èÖìâR¬áBÜ%{‘	áVo_¨Ñ*e</t>
  </si>
  <si>
    <t xml:space="preserve">.´^_x000c_TB_x0002__x0003_’‚e#%€_x0017_B-›´Ù"ÕòŽL t±ˆåƒw´ÿ?Ç_x0007_*`_x0005_ÿÑÌ&gt;ë;7îÖãR™;¨ÙˆRºÿ?|»ë}¦ì|3ýÚ”nµåÈÒv8ÁÔÑZñs‘÷‘g~_x0010_P¼šÅbÈ´QBeå•_x0017_§$ÊÎß_x0007_m_x0018_Úäm_x0005_ùÇD_x0008_qHÜMÕs¥‹Ç±›æsðztZ\Ãð_x001f_ª”¡"ƒ@_x0014_´†Òß_x001b_×_x0008_`†WÜf­;eÈ® ò_x001d_‹Ã7¼ÀJ»C}Â9° ì</t>
  </si>
  <si>
    <t xml:space="preserve">	_x001b_¡÷Ú9`Z_x001d_JèüR_x0003__x001a_ò£uÎ°ö¶×@_x000c_ûQ³Ó4ˆ^åºruŽñ–´§Z®Ž£_x0010_H_x001e_:_x0012_cÿAAR›_x0003_Šñö</t>
  </si>
  <si>
    <t xml:space="preserve">ÈŽÉ·%îÐ¬Õ&amp;•-‘­_x000b_&lt;¼	žt»cî}ÒÏ</t>
  </si>
  <si>
    <t xml:space="preserve">àbLäºˆýÖRj1‡øï‡_x0001__x0019_EßÒ_x001f_"Æ3ZÓ	ª¯_x0013_‚</t>
  </si>
  <si>
    <t xml:space="preserve">½ÞR</t>
  </si>
  <si>
    <t xml:space="preserve">#_x001b_•˜¯_x0012_u¤0}`€“è</t>
  </si>
  <si>
    <t xml:space="preserve">Xjh¹É_x0004_–Ç%ú_x001e_²_x0017_äk5swÜ³¤kú¥Hà</t>
  </si>
  <si>
    <t xml:space="preserve">VD–"˜3à_x001a_{©_x0019_céûf4O€Ý3BèÍ­ç”‹üõ_x0011__x001e_ú_x000f_)6_x0002_ÍÚ5»„¼Úð_x0001_l;:%Dg2pX„zë‚öd­Õå*^uR?aKâîÕ¤¤÷A·èg	Ž–ôÛV»0eF8jjÞ_x0007_G“šYiŽQ×Ðh˜¹_x000b_F_x0006_†_x0016_ÌØ§Z]7•|HŸ1Ö¸/âqQf5@;†Ä</t>
  </si>
  <si>
    <t xml:space="preserve">”©³3r°Þ2Ašq$/_x001e_¨¨˜*½&lt;Öò@¹’|„</t>
  </si>
  <si>
    <t xml:space="preserve">Ádñ•à_x0011_K²žCoï-Ñªà¥[Ø¿e½Úçw’iv_x0010_q7ßü_x0012_¤/|Åï5_x001e_z_x0003_ŸU‡_x0007_Ÿ.</t>
  </si>
  <si>
    <t xml:space="preserve">	á_x0002_</t>
  </si>
  <si>
    <t xml:space="preserve">_x000b__x0014__x0010_ï{¸ðx</t>
  </si>
  <si>
    <t xml:space="preserve">_x0004_ýÊ£b æï¦¨</t>
  </si>
  <si>
    <t xml:space="preserve">C;_x0002_ðÛÚ;f® ÐæÛ_x0013_=</t>
  </si>
  <si>
    <t xml:space="preserve">¹§äÞÝ£Á5œCýt—Ôt?Y–7</t>
  </si>
  <si>
    <t xml:space="preserve">ødî_x0011_l\ðæ=\úŒëðéZ³…ðUQÂh~Í`'Œ§8M¡Ô®ÊDÄ“Id/…7…ÂÏD¿9–0ú€Ž_x0002_ã_x0002_ç˜=ï`%ú_9Ë(nW­co‹ª;SñýÓx‚–ô!Æ/o¿®ADm‘íH'6&amp;/È£ñm§¸pÔ_x0018_</t>
  </si>
  <si>
    <t xml:space="preserve">ÞF_x0012_èq‰_x0007_ž¬ªâ_x0012_ÂãL‹¥_x0001_’.øÉ'ê_x0010_Í¹ç</t>
  </si>
  <si>
    <t xml:space="preserve">_x0005_8</t>
  </si>
  <si>
    <t xml:space="preserve">?b4ŽÎAIß£°‹dÜ¤í‚À´?*_x001e_álXén_x000f_Îx´·_x0017_GL_x0015_OÈ_x0017__x0002_0Ò¿pÃëñ_x0019__x001a_/VÇ_x0004_=1‚_x001c_1*Ñ§[mE'ô{¼8_x0011_ì/dqas_x000e_ŽÌ[is_x0014_§¥ýí_x0017_‡õj4É_x000f_€V˜à:_x0016_Íq@Q[_x0016_øsØ3ÉÞ£œ_x001a_±_x001a_dº1éì³_x0011_w¿å/Ìý±6_x0002_ÍÚ5»„¼Úð_x0001_l;:%ê¯‘¬˜0_x0002_§_x001b__x0001_:¤Ÿ_x000c_ìÓ­_x000b_&lt;¼	žt»cî}ÒÏ</t>
  </si>
  <si>
    <t xml:space="preserve">àbMæ£oI&lt;_ç_x0012_ôi¸_x0008__x0011_@{¿sÑ_x0006__x0019_W!R_x000e_÷UÓ!Þ‡_x000b_ÿ_x0003_)óLÿv¨†Üá%</t>
  </si>
  <si>
    <t xml:space="preserve">|èé_x0017_÷ Q8ÁQ_x000f_\”_XïztV_x001c_</t>
  </si>
  <si>
    <t xml:space="preserve">sƒ+‹wŠ·u</t>
  </si>
  <si>
    <t xml:space="preserve">³Sø_x0010_ó$«…­máíž/p¦?2…˜@_x0001_5šºÉšs—ÔÁæ|ú4‚û$_x0003_‰çk}*­#Æ_x001e_Þî£þ_x0017_VÓyÕ.s‹ÎDX./Cís</t>
  </si>
  <si>
    <t xml:space="preserve">	à½íÿþË¦ Ý_x0018__x0016__x0002_º_x0011__x000c_ßÄðmÓ¼&gt;·3¢_x0005_‡&amp;ªHp€.à_x0004_üY¹uS#_ä‘v|½`Ûö_x0014_ñ_x0019_xTéÅ</t>
  </si>
  <si>
    <t xml:space="preserve">Rˆ</t>
  </si>
  <si>
    <t xml:space="preserve">Ül@ÚlØ4î+Ý—_x000f_'Ê_x0015_ßó¯‚™©^_x001e_ÈÈÈîÔ_x0003__x0010_B–RŠbo_x0010_ýÇu]_x001d_4â¿sÑ_x0006__x0019_W!R_x000e_÷UÓ!Þ‡‡Èog_x0016__x001a_1™ZîáP¹´()èé_x0017_÷ Q8ÁQ_x000f_\”_Xï“½eÙè—_x000e_EÙ</t>
  </si>
  <si>
    <t xml:space="preserve">ó­0íñçÜÕÜä_x0014_vRWŸ	Ä'ñ±x;Á1iÉ&amp; ¹iÀ_x001e_Æ_x001d_í`YÜ¡L¿ä^)í¦Þº…$TÆ·³}Ç0²Þ¶&gt;ß¯_x0013_vë6_xw`¬ÆÅ½H\`ÅÒ8o_x0002_º_x0011__x000c_ßÄðmÓ¼&gt;·3¢_x0005_‡wTFàd_x000e_/_x0018_5_x0019_«¥Åä‘v|½`Ûö_x0014_ñ_x0019_xTéÅ~i1_x001c_KÖè±|1¸­ïò_x0007_^'Ê_x0015_ßó¯‚™©^_x001e_ÈÈÈîÔ^AÌ„¾×ü³_x0012_Ñ.XY+[€îª+å¥®&lt;îÄbª`ßaÃ#ÛÍ#"_x0007_ÿl_x001a__x001b_oE_x0001_™*µïKT“ß¯¹E­¥Í_x000b_µ°¾_x000c_A$’k%ý¾Ä¼k	ø_x0002_ÏÈýxµUØTóóíìÍ¬y'Ý+öÉí_x0013_!çæ³_x001b__x0014_‹Z_x0013_Wù–@—¥m@_x0019_ôù#Î°|_x0016_D›_x0016_·_x0019_U_x000c_5V¸ËÝ0</t>
  </si>
  <si>
    <t xml:space="preserve">_x001b_*öŒ_x0011_åS ¤äÝ‰ñbŠEñk]n8:_=</t>
  </si>
  <si>
    <t xml:space="preserve">›ÀÜ©_x0007_•êÙço_x0007_à_x000b_‰_x0008_[2øì†ÿeQí6 _x0013_æÔ&lt;Q2Mxì9s¶_x0003_ýn_x001b_'‡^™‘$WÑn|¡_x0013_?‹Uw._x001e__x0003_ËÞŽ&lt;h»ý_x0004_ù7IõjQø¡-d†Î_x0003_sL_x0006__x001d_öÎ</t>
  </si>
  <si>
    <t xml:space="preserve">–_x0001_¸H–1È»DÍÔ¾‰_x0005_u2_x0004_¿.«Y©Nk¿_x001c_`V—ï‹Ã_x000f_àÆI˜à_x000c_Cd_ÍA</t>
  </si>
  <si>
    <t xml:space="preserve">ÎØqoF:)t¸¬„$ÑM:_x001c_ŠMAÙˆ–ªŠ$"c“_x001b_'_x000c_~Aƒõ¡-Ub_x001d_	&gt;µ_x000c_R_x0001_wyëÕ;_x0002_„ôÞÜ@o‘_x001d__x001c__x001f_ÕÝ×“IT€™ñóìN“´_x0012_´_x001f_7yIgôD_x0001_=ƒ_x0011_æÁíð¬#7ÄªÕÎ_x0013_×P_õÖ_x0005_«–%m?³_x0007_6Zù_x000b_+_x0004_"Ñ_x0004_•Y¡ëQÄujÄ]O½sÒ‚	Çô_x000f_ÎN ¾lèoD?P</t>
  </si>
  <si>
    <t xml:space="preserve">ÂwÕ@CB_x0018_i_x0018_J_x0006__x0003_õ JÀ "g3€J®ëëÖ"_x0017_®C)§~H´)¸)_x0003_¡'SGõÒŸ4b_x0018__x0005_Ý‚@¹Û_x0005_6VOÍƒ_x001c_aô½XèlÚ_x0017_¸î^œiYé&gt;i:~_x0002_Å·Ý‰d|të|çè$ñ†VµY/ôqe_x0013__x0008_—&gt;w¹Ž¬º%`â_x0007_.‡É’Aùâ¬~žDh-_x0006_¯¤6ŒÚS§`y´^</t>
  </si>
  <si>
    <t xml:space="preserve">I9O€]ÅÑäR_x001b_åÉ‹æ¬øLSHð'_x0002_ì_x0008_s‘Y6È½*ûW	_x0004_DÞÍm©nÀž¦RF&gt;(</t>
  </si>
  <si>
    <t xml:space="preserve">¯¬Õ°°àèìëÝßÊw_x001b_1’§½ ºbœHYõQ½_x0017_•£ØÕ‘A9&lt;´q¤£×žUvoá.UlgÐY†</t>
  </si>
  <si>
    <t xml:space="preserve">Wµ‰5C§‚´=Ö_x001e__x000c_D*ÖfBo´ö=©o&lt;Á_x000e__x0019_£¯íÐ	V§8ºÇ&amp;è</t>
  </si>
  <si>
    <t xml:space="preserve">_x0001_©øY_x0001_3‘óœ6•Kqû§_x0004_‘¥?ŠG»¼</t>
  </si>
  <si>
    <t xml:space="preserve">Q_x0017__x001b_#‡8^–›—JžŠ–gáÔc_x0011_2=ÕQèYÆ%oqsó_x0017_\yžŒ8Ç+6Õ_x0007__x001f__x001c_‡ZD³_x001d_€ÉU_x0017_à³o_x0018_“èª»Ø÷^£³SË9ç_x0004_Ý_x0016_É´½î¤f·sˆKjùÑ4Ê¬_x0001_KŒ¹´³ƒðÓ¦qè^kPÑ×_x0013_ì D_x000c_&gt;O7_‘eÉ“¸¼òf{Aæ_x0010__x001f_€pœ)oÏé¥ê2zN5™©!›M_x0016_õÇb†ŒQ_x001a_}C§_Ö›|Õ_x000b_	DHi_x001b__x0006_ÇÆe$øÍÄ÷¨s_x0006_&amp;õæÑ§­&lt;—HJ_x0012_l;û`(b}t\zOcá_Eÿ˜®õ_x0012_‡1ÉsÏ½_x001e_í„g#âÃ[qßìt_x0006_€</t>
  </si>
  <si>
    <t xml:space="preserve">_x0006_9Nî5Ö’±–y%²?—áÜ=SnH`îDÜ0„_x001a_FÃ`ïë2Xñ¬_x0004_ß§Èês_x0005_sÎ­F€Çô;c'‡_x000f__x0007_Éð+ƒ&lt;½†\†ÇYv_x0011_³Ú0Ñ9òÇòù%'ZËy""_x0018_ië¼Ð5ö¼¬J \ze³ã"Ê_x001d_ëùø11»õvIÒzeÜ’¦:U-1BÐ8–P§Zû°_x0015_¨@Ñ(›©B€Ä=Áì_x001f_±† Lòk</t>
  </si>
  <si>
    <t xml:space="preserve">2jQ”¬…Êé.ñð±	øÈ=U_x0001_ý_x0001_Êl_ ×û3_x0007_œc¿</t>
  </si>
  <si>
    <t xml:space="preserve">jÝÎrµ_x000b_i¢ü_x0004_Å«¢_x0002_9_x0001_xtJBÑ_x0004_Ì´ëF6(^|_x0004__x0011__x000e_qº×æÙ³Ý­Õá¬ÑZ¬(K_x0002__x0002_9_x0014_0­¥ÒÚÖ&amp;Ò '©&lt;_x0014_Z¸Ù„ƒ»	•ÌƒTs_x0017_xÿvŽx+qÿY&lt;]zI½@a=‡6+9Î³_x0014_¤h	›&lt;…“ê0½`÷…˜§._x0016_«™o³¦_x0007_œoK†æÉ´4Ç9°Lz)8¯úÇ®™8ÙÊû_x0007_]_x0006_øY1zü¤ÖÑBØ4_x001c_-kŸ_x001a_Êá‚«;«-_x000e_ _â _x0016_9WûFWö_x0003_ù2µ*ª_x0001_	Œ.í¨7•¸N§&lt;²ø_x0013_•/Òqé¸JB(s</t>
  </si>
  <si>
    <t xml:space="preserve">ÃÃ‡ \CÊx_x0015_yzL¢{¼i»9aí_x0013_€•Åœo}¸_x0010_N|j˜·_x0004__x0008_'ùÑ’&lt;’_x0014_w.3dËµÕÖ½z_x001f__x001f_\y_x001f_•³×MŽKªyËIÊH_x0017_Ÿôno‘_x0012__x0016_êK(«+ÿ&amp;Xßýoô;¤l»ÊØGTç­²(æ­ú»_x0011_™_x0012_Œ&lt;“É™…½A«~q¯ŽÔ'</t>
  </si>
  <si>
    <t xml:space="preserve">®V;£_x000e_ýn@»4C_x001a_Á¢Ù_x0014_5¿FIãw—-×˜Ó¨ÐÒk_¢%_x001c_Ž_x0016_Yrœ–«¦_x001d_9Ñï&lt;DÕ|Uá¿Rb1¸7_x000f_¼Ù°–¨§_x0008_$´©ò_x0016_ Õ›GÜ$¨}FIãw—-×˜Ó¨ÐÒk_¢%_x001c_Ž_x0016_Yrœ–«¦_x001d_9Ñï&lt;qJ8_x001e__x000f_äîpÎ¡~„Gé_x001a_AøÞKÞ©¥là˜i_x0007_Ø_x0012_X/H ¹Æûž&gt;aåŒ©g¢îúçtep/ÒxâxœÑî-_x0015__x0004_¼I_x0006_ä¹sg®ÅF¼_x0003__x0011_'H73&lt;Z_x0013_„Œ</t>
  </si>
  <si>
    <t xml:space="preserve">ñ_x0007_Ñ+Ø'fïK;`€úŠ-¤	élv_x0005__x0007_ÈŠÓ]úçã¦­ÙÖ_x001c_žP_x0007_B¬í^_x000b_'_x001b_½»®Õ.°à”af_x0015_d¦YMD4[_x000b_º</t>
  </si>
  <si>
    <t xml:space="preserve">YêÊ_</t>
  </si>
  <si>
    <t xml:space="preserve">Þ¡c&lt;ðÑªbÚ_x0019_JN¾œ	_x0007_vƒZÝÂõ¥Àõ_x0019_x_x001a_`r¾ºÈÛ‡Jõ^h|ÉôQûó_x0015_€¬jÑÇ_x0015_¯6ÚÙôkg_x001b_}f½vA¹JÄÁU_x001c__x0007_Rš³š›H­B•dWƒ“ŽgI³¡ê_x0002_ñÿ_x0011__x0004_.qìö"#Qà‰‚ŸTR|_x0017_Y_x0002_Üƒ_x001f_OÛrõ±Ý-Ò_x0003_*¨×@h_x0017_ÜÿÇv^ZFIãw—-×˜Ó¨ÐÒk_¢%ƒZÝÂõ¥Àõ_x0019_x_x001a_`r¾º°¬‹1XYÍ—H¤µ_x001c_Þ¨ÏØÌ†¨ŒÁ£_x000c_º¯_x0013_Ò_x000f_1</t>
  </si>
  <si>
    <t xml:space="preserve">9ïõ2¬_CwÚ¯ù_x001a__x0004_©Ú_x0005_D³Ä²_x001c_l_x0019_ÑŠC'ZÂ×íØ_x001b_</t>
  </si>
  <si>
    <t xml:space="preserve">Í@^®_x0007__x0017_c]Š¹½&gt;Æ0j  _x0013_ñð±*6_x001a_vj	±Ò"þÈXö;L÷!cÿÕ_x001a_Ùç_x0004_™æA/Í7˜)´‹_x0015__x0011_&amp;Ó¾÷&lt;~ƒJ§x_x0013_[g‰UÐØËCƒ6”`Õå_x001c_Ñ™Ñ9·.)±1ÓTæÿC$å_x0007_ý¬¸ÜÙ¥Ée÷Nô¯R?eëæ±ŸÚå¼œKÓw.¸§§ßIø¾Ùmr_x0002_vbùú_x0008__x0003_Â_x000f__x0007__x001c_*Ü©ez/îé1ÎR _x0013__x000c_{ð_x0015_Œ.Q‡_x000f_6Îj_x0008_èKSO.øm2H¹‰''@åXàb_x000b_œ7}–?&gt;nàl_x001d_ò_x0006__x0013_{_x0001_³UKÅæ8!×æw4+åš?î†ö_x001c_8kö_x0004_q4‡?ÝS§BðàˆÂ‚{o_x0018_Ï¿ÄU€¿ÍQýds_x0001_æ­áÜ_x0007__÷_x0007_¸­Ñ™l÷…shŽ4×€3añD3oàŠRM‘ª	¥YTíK_x0002__x0002_9_x0014_0­¥ÒÚÖ&amp;Ò '©_x0001_&amp;à¥|vß</t>
  </si>
  <si>
    <t xml:space="preserve">u~Hò…_x0015_k[/_x0015_k®8Ó+µ2ˆ_x000e_¾ùÝ•Á¯@KWÒ_x001a_$$o÷°_x0003_u$w¶_x000c_y÷{Nykh_x0017_ÏÉá¿È_x0005_g‡U'Ð™¾&lt;y_x001f_Aêß8¼µ8IpŠ_x0012_s_x0010_†9+/ðaé#Ú÷+</t>
  </si>
  <si>
    <t xml:space="preserve">1­Ì¾¨ÛàO[ÏV™d?]\:Ú‹©‹¢_x0001__x0006_&amp;$Æç_x000b_p.B¡+ÂÊ=îóà2]¼wþ_x0007_5$Eä’â_x0001_HR—¤v•_x000f_%”£´ƒs¹êk¶ývóH¨î–_x0017_»U—O_x0011_6Y0V*ÈK'O5ž3IÐ_x0019_ßyQ_x0008_Ëäqó_x000e__x000c_‹Y(~± )¦’’[ºP_x0007_S†bNái_x000b_V</t>
  </si>
  <si>
    <t xml:space="preserve">z’S}^+§)›‰Ú„ý°USÞ¹ÝMÖ@àÖkÇ 0Å]Ü}=§S‡†ŠªJ»Åû÷kÎ½ó+‡_x001c_Ý¥@_x0003_£ó’9_x0005__x0004_zÿ¿¼WòJ ïS_x0010_®ü_x0013_TDátŠkÚR×†FŒ´ªï_x001b_±$è‹Áqînø_x001b_&lt;_x0018_Ÿ›H_x0011_ªQ_x0015__x000b_š¸§(ó Û¯_x001b_ø•“¡ ÉÃDËßb5—YŽõ¡–“û`Ø_x001f_HE_x0011_ÒS{</t>
  </si>
  <si>
    <t xml:space="preserve">_x0017_p¾^/_x000c_£_x0014_‘Ý’áX_x0005_ÑËR¯M|_x0001_fþ&amp;€dëÌ</t>
  </si>
  <si>
    <t xml:space="preserve">”_x0015_q_x001b_–“û`Ø_x001f_HE_x0011_ÒS{</t>
  </si>
  <si>
    <t xml:space="preserve">_x0017_Špà¾$º_x0004_CÌ'©4à‹öQ +š&amp;bÛU„…š€&gt;ÞX–“û`Ø_x001f_HE_x0011_ÒS{</t>
  </si>
  <si>
    <t xml:space="preserve">_x0017_ ê=¬:ªjIêlÙ6P&amp;T•ò6Âª¶</t>
  </si>
  <si>
    <t xml:space="preserve">ª#Ÿbƒ«({_x0018_¯L*¤&gt;õZé7¹Öƒ„äBTl_x001d__x0018_]_x001e_Ç_x0018_ú·_x0015_ùÂGîïöËðrà&lt;D@“Ëƒ¿mY‰Œ+„ô¡_x0013_òréUÒ6Q_x0010_¢xNTl_x001d__x0018_]_x001e_Ç_x0018_ú·_x0015_ùÂGîïûŠ_x0015_hXÄ_x0007_”†JWàÙ_x0017_ùH½Ð—ÁÂé_x0011__x0004_IWôÐ_x0005_çTl_x001d__x0018_]_x001e_Ç_x0018_ú·_x0015_ùÂGîï³_x0006_`^[Yn _x0001_¿hXÐU^gÐ£|_x001d_´ê0ÖÙÕw‰~_x0005_0_x000c_Tl_x001d__x0018_]_x001e_Ç_x0018_ú·_x0015_ùÂGîïè’+ì~_x0013_&gt;¬0Ï\ëa½Q”SþQö5Þl¨€!° ƒ)a˜Tl_x001d__x0018_]_x001e_Ç_x0018_ú·_x0015_ùÂGîï˜]@‚@_x0006_Ó¥À˜“NU.¨jH½Ð—ÁÂé_x0011__x0004_IWôÐ_x0005_çTl_x001d__x0018_]_x001e_Ç_x0018_ú·_x0015_ùÂGîïè’+ì~_x0013_&gt;¬0Ï\ëa½Q”²&gt;IbédÊ</t>
  </si>
  <si>
    <t xml:space="preserve">_x0002_bm·‰ñÂ‡§Ø¾ƒÙQ±5©¶æö3#_x0004_7+Â_x001f_`8Hg›_x0013_HJy¯f®_x001b_SþQö5Þl¨€!° ƒ)a˜§Ø¾ƒÙQ±5©¶æö3#_x0004_7ºÿZ¶+vº_x0002_‚ÆÇº&gt;¹”_x0014_‹N'Ö¯M@@à¾·Àx'L_x0018_§Ø¾ƒÙQ±5©¶æö3#_x0004_7“«[û</t>
  </si>
  <si>
    <t xml:space="preserve">µ¾_x0002_)S(`¯9²</t>
  </si>
  <si>
    <t xml:space="preserve">±‘9Jšs‘tçÀ”	H&lt;ä£_x001b_r</t>
  </si>
  <si>
    <t xml:space="preserve">Ì/uTèžŸkny‰=ÎÌÓ±ê¦_x0019__x0017_’ÑÞÊ(F©é {®`–SW_x0002_–W¯K?£ _x0005_Ü_x001a_CÂwè©¯_x0005_Äi×û²…_x0006_WV_x001e_ÀùÚjvzIìíºI_x0018_¯L*¤&gt;õZé7¹Öƒ„äBÁ¬ô_x001f_¢ÔO8Ø1 ‹qB_x0016_X£ŒÀšÃ_x0003_`òš_x0008_"ôò¿_x0018_¯L*¤&gt;õZé7¹Öƒ„äB±Î_x0007_›dðy¨‹¬ï&amp;_x001d_Ì&amp;r±c _x0006_š¥mV72ží9é {®`–SW_x0002_–W¯K?£ ™ÿ ªœát¸¦_x0011_ð`_x000c_¶¡ðvýÊ³û ›rÀc_x0006_Ý9iÉé {®`–SW_x0002_–W¯K?£ _x0011_°$Ÿ_x001c_ÓóÁ_x0012_š</t>
  </si>
  <si>
    <t xml:space="preserve">í4_x0017_”DÉv_x0008_(e· ^	³ÀŠÚÎ_x0018_¯L*¤&gt;õZé7¹Öƒ„äBœ_x0013_g/#Íûã=Îô¸ÿ_x000c_ è”—æéf\±ý_x0019_ÞJ_x0014_jB)¦a1Íb1_x000c_øAîÀ™Ã_x0004_zåØL ¯•Ý@vºVSªóú_x0012_~\Ÿ&lt;_x001d_ûÌ»pùTzâr#p|}ê_x0007_U%_x000e_B_x000e_ç_x001b__x0003_äö_x000b_½¯úÈ p×ž¶CD</t>
  </si>
  <si>
    <t xml:space="preserve">	ù¢_x0016_tá	Ë2¿³Ê6çEžö²À_x0018_¯L*¤&gt;õZé7¹Öƒ„äB#;žäJU—2½#_x0019_ÎK:=óˆüÁ³èè_x0016__x0008__x000b__x0013_“êtco4imhvQŠQ ºSÁkÀ+b)@ÆY_x001a__x0002_§Ë_x0007_F _x000c_+¹xuÞmzVŒ†èŠ_x0003_¦×¹Ï_x000c_u_x0018_¯L*¤&gt;õZé7¹Öƒ„äBQî_x001f_&gt;ì¾NÌ8ÊÌ™_x0017_Ô¥y¥j7²þÚ.:ZÕ_x0019_</t>
  </si>
  <si>
    <t xml:space="preserve">‚ê[é {®`–SW_x0002_–W¯K?£ n_x001b_ˆ=¡¤_x0013_¯Ï?_x000c_O­´t_x0006_e_x0010_?Í-ã_x0008_?ÄI_x0017_\}Êò‰ãO_x0014_Œè+_x0016__x0002_½²Ý&amp;Ó‚&lt; ïÖ*~º_x000b_û`0›ˆ_x000b_	µ_x001d_Ñb_x001c_%.m-_x001f_O_x001d_ åóM_x0007_&gt;_x0008_áôf»¤: ˆvJ_x0007_a_x0019_n§Ø¾ƒÙQ±5©¶æö3#_x0004_7_x0003_\</t>
  </si>
  <si>
    <t xml:space="preserve">¬_x0004_’î_x0001__x000f_8ýg¡x#k&lt;­zÉo³Ü_x0005_ºWO=LÊ§Ø¾ƒÙQ±5©¶æö3#_x0004_76¾è_x000c_{¼Ge½Ú/Ï._x001e_Mi‹N'Ö¯M@@à¾·Àx'L_x0018_§Ø¾ƒÙQ±5©¶æö3#_x0004_7“«[û</t>
  </si>
  <si>
    <t xml:space="preserve">VV€_x0017_Þ[·¨!^</t>
  </si>
  <si>
    <t xml:space="preserve">Ä_x001f_Äk_x0010_:ÄÝ„˜V_x001d_h°3_x001c_”òo´²Å¿	ã¾°ÝD-ìV?_x000c_jÁ¤</t>
  </si>
  <si>
    <t xml:space="preserve">Ÿ•mîþËìOdº]¤šš¢ªk½ö_x0001_Ö¿_x000f_ÙºÃÚ_x0008__x0008_‚OrGo·-)Èâp¼æ¸£¦a1Íb1_x000c_øAîÀ™Ã_x0004_zÚÄ;Ø_x001f__x000c_üÔbsêº³ç(›ÆÐ`×âM±ÔEÏp&amp;·œ¼¶+„ô¡_x0013_òréUÒ6Q_x0010_¢xN"_x001d_# £à)‹l3#_x0003_–qc¼¬.ÛÌÁ_x0016_OÄ‰éÏ‘_x0014__x0013_ªÛé {®`–SW_x0002_–W¯K?£ ¾_x0013_s6ÕÕû|_x0002_úœ_x0019_at˜L¼’ŽVkHx»&amp;_x0015_}©/¯Ow	‰œ†ìïâïÀ)è—â.2¿Ç™m€æ_x0001_e[°§âû_x0012_°DvtLF³Š±</t>
  </si>
  <si>
    <t xml:space="preserve">_x0017_~_x001b_k5¢¡Üóqò£ü"$=ß</t>
  </si>
  <si>
    <t xml:space="preserve">Sg˜¬0ˆ½™n¼iûÐ_x001f__x000e_Ü_x0017__x0012_&amp;Nþ9‘</t>
  </si>
  <si>
    <t xml:space="preserve">B‹Ð^Ã»¿¿Ñ”W–“û`Ø_x001f_HE_x0011_ÒS{</t>
  </si>
  <si>
    <t xml:space="preserve">_x0017_Vã ¦Fª²»#_x0011_FAÓ±_x001c_bWåá„&lt;C_x0011__x0011__x0013_ªò4º_x001b_A5)ˆ_x000f_Ö÷GÊ_x0015_&amp;˜-zà2’úœµÇ¥ähƒ‘@_x0003_ìr_x0010_¶¦×Ÿ©}Ë8_x001e__x0011_Ô_x0007_</t>
  </si>
  <si>
    <t xml:space="preserve">ÁË:_x0017_{_x0018_¯L*¤&gt;õZé7¹Öƒ„äB¸_x0011_~n‘_x0013_¦÷T`\Õ*</t>
  </si>
  <si>
    <t xml:space="preserve">QNÍ+ÙÄ[Ä7KÖ'#Â˜_x0004__x0017_Ž9×šs×¦</t>
  </si>
  <si>
    <t xml:space="preserve">_x0003_*¬ð_x0013_Á_x0011_Ãà¿‚Œl×xpèÙ_x0010__x0004_Zg d&amp;GšqP0ª9</t>
  </si>
  <si>
    <t xml:space="preserve">KúBåa†–%&amp;úV_x0015__x0002_«‚™sHŽ_x0008_ÞzLðñRD©J_x000c_¡¹â@»_x0007_øy6K0_x0007__x0010_Œ_x0007__x0002_‘º¦8.-Øé {®`–SW_x0002_–W¯K?£ …Ôé_x0005_lœNÒ_x0003_¤ˆ_q</t>
  </si>
  <si>
    <t xml:space="preserve">Ýù_x001a_Ì¥_x0012_'Èœ1¦.¹s](õBRÃ4_õ fœ¼¡ŽVàU­7°‡ºxÖéùuÐÒÞ%ÝÓ'£U_x001c_ý:m›¿0N÷j</t>
  </si>
  <si>
    <t xml:space="preserve">ó_x001a_=Ê×Ï‚®_x0001__x0005_«°Ö_x0001_³_x001b_ù"sÂOªt…/)þ©Ü0äˆºã_x0015_×Ú¤t¨_x0018__x000e_Å½eaõ_x000c_Á‰)¾OØÈyèõæ_x0005_Õ÷ÒÞ_x000b_-R!³ü-gõä…fmÏ…âuÿ_x0008_¿:éEXýD/f_#¨g»é {®`–SW_x0002_–W¯K?£ ¼ÔæŽ_x0018_nËµÿëìˆeðí_x0015_ÍR_x0002_À]</t>
  </si>
  <si>
    <t xml:space="preserve">Ð`'‰_x001f_f“Æ‚)ˆ_x000f_Ö÷GÊ_x0015_&amp;˜-zà2’úMãê”i=¹_x001a_”Ÿ3 ?DCÎ„P'ú:</t>
  </si>
  <si>
    <t xml:space="preserve">Ï«PÍ‡4&amp;ËNé {®`–SW_x0002_–W¯K?£ öKž_x0015_¯MÇãNx_x0004_KI’K’¸AšŠ­!´3“Š=0VJú:_x0017_Ž9×šs×¦</t>
  </si>
  <si>
    <t xml:space="preserve">_x0003_*¬ð_x0013_Á_x0011_1_x0013_0µ³X	g&amp; ¨?ñ£ÃŸ“_x0011_&lt;:Ì¿Jäùh3“•\é {®`–SW_x0002_–W¯K?£ vPæ#LçïW2_x0011_OE£_x0003_.´¶„Þ6ŽüÎ_x0015_¡ë‹uÆÈñ_x0001_˜ó.lì†Ÿ‡ö_x001d__x0010_È‘8`a]aÇ™Vñ±9Ÿ$µó_x000e_Sh_x0012_Ä„¶ÍûúÅþW'BÌ§</t>
  </si>
  <si>
    <t xml:space="preserve">{›Ú6ôËW_x0004_ïãŒ­_x0001__x0008_W³Oí±_x001c_›ój¦C@_¤ƒÛë2Ð@&amp;‰ºA·_x0015_@Ëb_x0015_$$è‹Áqînø_x001b_&lt;_x0018_Ÿ›H_x0011__x0001_4¢_x0005__x0019_ÂÎ¨&amp;XœÕ‹3)©»YvVe~è_x000f_’˜K_x001d__x0015_ù*Yºå¬ÚYÌã_x000e__x0014_A_x0002_‡Øü_x000c_„¬~Þ~D£²£Ý_x001f_UÏ6à×»YvVe~è_x000f_’˜K_x001d__x0015_ù*)P&gt;±;™º¿Ã±Í_x0010_¦k_x001b_yò°)_x001d_ßó¼ùƒN«_x0014_œÍ{¤àe ÜÌ…õ_x0013_ýÄ_x001a__x0014_ø‘ë‰_x0004_xÑ_x0005_ö::·=Á•·I	¸</t>
  </si>
  <si>
    <t xml:space="preserve">ÆƒÄ_x0001_óÆ`Y`¬µâ_x0011_dó¼±</t>
  </si>
  <si>
    <t xml:space="preserve">	vð;ó°¼¢ìæ¸Yºå¬ÚYÌã_x000e__x0014_A_x0002_‡Øü_x000c__x0019__x001f_¥PÖhoôÞ¢gÿ_x0012_ú±öH"A#þ</t>
  </si>
  <si>
    <t xml:space="preserve">^ïª@±šŸðŽÕ¯i|¤(ùÜ|ŠY¯¥T_x0012_øÐAÞÉ_x0019_—jü{_x0018_U×œ°ÑH"A#þ</t>
  </si>
  <si>
    <t xml:space="preserve">^ïª@±šŸðŽÃ¸'_x001d_Ðô¹_x0003_¬ˆGÜnþ+”ãQðÿÆûªzßšV¸¢isèdx¥_x001a_af_x001f_+Ôþê|ÞU•yHÜéHÀ_x001b__x001c_‡6Å“•Ko-</t>
  </si>
  <si>
    <t xml:space="preserve">‘j•5­€5%¯$g•t²ÚK_x0001_[!kIô°Öþ_x0012_ÓtÅºhêéTE</t>
  </si>
  <si>
    <t xml:space="preserve">FÆJ_x000e_/†ÿ™I_x0007__x0003_úÜk©ù3Ó¯?_x0004_0?_x000b_ƒ'ÚK_x0001_[!kIô°Öþ_x0012_ÓtÅº_x0001_˜ó.lì†Ÿ‡ö_x001d__x0010_È‘8Òi_x0012_n’'¿èµËÒ)*/¼5›j™I£þ´²u•Ju&lt;_x0007_Ï__x000f_H±_x0011_c!Ïë·à—šÂª_x0008_\µe×8ük^W•Œ&gt;åÔôÖqy_x0006__x0008_‡úÎ_x001e_ž$_x0006_ Ü0èüÁqÈköés_x001a_~èQhaö@ç4\¥€DqRM8_x0015_è{?_x0016_Ûë2Ð@&amp;‰ºA·_x0015_@Ëb_x0015_$Yºå¬ÚYÌã_x000e__x0014_A_x0002_‡Øü_x000c_½FÃ AðH©;K&lt;ÈJ&lt;å-F</t>
  </si>
  <si>
    <t xml:space="preserve">QªÐG€—PÂƒ|…ÞÊøÇyK½.è1} E~N§XD÷ëq_x0018_Gñ_x0011_˜_x0017_KÓhWK–ÚK_x0001_[!kIô°Öþ_x0012_ÓtÅºàA_x0012__x0016_H_Ñ€žÕVþ×X4_x001a_…_x001b_‚–M_x0015_@­ó\</t>
  </si>
  <si>
    <t xml:space="preserve">Î½À_x0001_lèdx¥_x001a_af_x001f_+Ôþê|ÞU7’&lt;a _x001b_¾_x001b_‘É±üî„_x0006_ø_x001e_Ìæ½_x001e_=ç;Î!@_x000f__x0012_iZÄÚK_x0001_[!kIô°Öþ_x0012_ÓtÅºõç”ªW—a.[Y«cy('x…O€‡‡F²á“=€¹á:oèdx¥_x001a_af_x001f_+Ôþê|ÞUïÖ£8D`ä_x001a_«ÍmvO‚¢©L_x0008_ž_x001f_~ƒs</t>
  </si>
  <si>
    <t xml:space="preserve">¹-½ØE“ÚK_x0001_[!kIô°Öþ_x0012_ÓtÅºˆŽôVÉF"Ž8s3›`iƒ’</t>
  </si>
  <si>
    <t xml:space="preserve">cI_x0008_ÿ‘ÿ¨À·1Ä!tý¯mâcP¤b</t>
  </si>
  <si>
    <t xml:space="preserve">&gt;_x000f__x0001_%^Âýl…µ‰/_x001c_ó³UÕÀWÆûd_x0010_˜^_x0019_ÎU8«¼¿Ø0öxXó î&amp;_x001e__x0014_„_x0015_“«{vëžª#…x"	É‘î_x0001_5¡_x0005_:*J•_x0001_ü&amp;)°êa_x001b_ù»€J1³@ý¯mâcP¤b</t>
  </si>
  <si>
    <t xml:space="preserve">&gt;_x000f__x0001_%^ÂˆŽôVÉF"Ž8s3›`i‰Y8|„Ñã‚ÔTº%ô—‡›îÛrPº (5NÇíÞl_x001e_F'xõÜlçªªRÄð_x001f_TÉ	F¤ÆÐxÍÙÂW€³Ë_”yŒ_x0014_›îÛrPº (5NÇíÞl_x001e_FÐô</t>
  </si>
  <si>
    <t xml:space="preserve">¥ºKk_x0013_MäYÜ_^Öf_x0008_‚_x0001_à˜TŽ¿hxDþoâ*»ùÆ&gt;2¯Xo×_x0012_uÂ™´ŽîV	"LÃÌz_x000b_&lt;ÍëA_x000b_êÏ|&amp;}-_x0007_™åtŠ:È_x001b_™ïÎ7!cÅ_x000f_n_x001c_øèZ_x0019_Žå9@H:_x0012_7[_x001b_&gt;Œrh&gt;RƒJk_x001c_¡k¶Í</t>
  </si>
  <si>
    <t xml:space="preserve">¸cXÉóüœ_x0018_pº½cÅ_x000f_n_x001c_øèZ_x0019_Žå9@H:0|_x0005_x˜}_x0012_v¾“ú]w©èß&gt;°±¥€™_x001b_¨ï_x0005_ö¤ö’ìÌ¤àe ÜÌ…õ_x0013_ýÄ_x001a__x0014_ø‘E”_x0006_.ˆßj_x0005__&amp;_x0011_n©</t>
  </si>
  <si>
    <t xml:space="preserve">Cú1%9•)¿7Ô»/@¹Má+Ï‘Š‡O._x0019_ê(ŠXã_x0005_d}.Çzàa_x0015__x0008_ÙI¬«ŒÛhÐ¬.ÌæàŒKØüžöê(€‰_x0014__x0017_Å›"_x0015_°Iù¢(ÏÜ•yÔÉ_x0015_¦Ö.ê_x0010_×ø&amp;K¹Ð_x0006_óP_x000e_Tq_x0010__x0015_&amp;]\Y_x0004_€Öå)Q°eEèdx¥_x001a_af_x001f_+Ôþê|ÞU/™Sµ²©™žž_x000f_òø)</t>
  </si>
  <si>
    <t xml:space="preserve">r}X</t>
  </si>
  <si>
    <t xml:space="preserve">¼¡Éˆ§¨_x0006_­ÐÃŠAØÀÝ-¼ž+Ÿ"×c_x0003__x000f_dî_x0010_¬_x000e_›Gg¤_x000e__x0010_6ªU…[70ƒ_x001e_®D(&gt;_x001a_æÖ_x001c_Ë n–?_x0008_•h©–O_x001b_Î€»˜_x0003_ì_x0016_³_x001c_žrþ'xõÜlçªªRÄð_x001f_TÉ	F	_x001e_</t>
  </si>
  <si>
    <t xml:space="preserve">—dH0_x0019_+ðŸÂ_x001c_9úTÚ</t>
  </si>
  <si>
    <t xml:space="preserve">ƒú`®•! Z±®ÓÌ£?_x000e_uê¢„_x000b_:_x0003__x001b_oÐrÛ¤à‡_x0016_pÛÜï„#ˆyí¯Å‹A2$W¡(_x0011_)è=	þõGÂ…áS‚øLÁsLÛß³ï7ß	_x0018_ýèÑU_x0003_ï_x001a_àW+‡-_x0003_˜©gg3’&lt;¶á¶!o¿Þ_x0017_KQ¤_x0017_€Y0"‰þÇº_x001d_EJ-ö€¼í_x0012_F‹	„%H:¯ÙodðçVµ«k–µEƒ»À.s_x000f_+TN);-­Ý–_x0016_×_x0019_XskÆ	ÈÝÙ)]I¤®ó_x0018_æauîX&lt;Ìdþ=°ÔÑIÎÿ®’^ºçSv*ÎŸ×$æ&lt;‘ì_x0019_Ñ5Ÿ_x0018_&gt;ñµÚ_x0004_šXÀ_x0004_ØG_x0001_Èn·z^lXÛë2Ð@&amp;‰ºA·_x0015_@Ëb_x0015_$xŒ</t>
  </si>
  <si>
    <t xml:space="preserve">än|¶![Ze&gt;Íé_x001f_ŸYŽðÅ±º|êÌnILç_x000b_l_ëÅ¹ùœmû_x0017_ùðó}*_x0012_‰AJq	!ï$4¦EóLg_x001c_|P!{‹@KóïXæ\sd&amp;:íw	ýƒìpØló_x0006_çM†ü©Ð$_x0014_þÍû”„×V‡£ÜÉûè§s_x0018_'È	QÄ_x0006__x001e_kKÃ‡q_x0013_˜W€hþ7Û# ø_x001c_8zeéI|›Å¯&amp;_x0001_Á’Y‘I3</t>
  </si>
  <si>
    <t xml:space="preserve">UúnDGñR_x0016_»ÝÞ_x0015_ß|–?_x001e_X¦´¶„Þ6ŽüÎ_x0015_¡ë‹uÆÈñ_x0001_˜ó.lì†Ÿ‡ö_x001d__x0010_È‘8E…{AX_x0017_”ò%¦Z‰Ý€Ã</t>
  </si>
  <si>
    <t xml:space="preserve">Ñp_x0006_¾C‡5¿5_x0002_Þ³ë…éè|Œ×]«_x0019_"$ÏŒðžlÑ˜µ);—½î¼_x0014_Á_x0019__x001e_õÛ”fª.nÝü£þùi‰ñ¥2wvÐô</t>
  </si>
  <si>
    <t xml:space="preserve">¥ºKk_x0013_MäYÜ_^Öf¢Zh—Wx_x000b_æ_x0014__x0019_</t>
  </si>
  <si>
    <t xml:space="preserve">©±}bÈÚK_x0001_[!kIô°Öþ_x0012_ÓtÅº_x0001_˜ó.lì†Ÿ‡ö_x001d__x0010_È‘8»Ä$%_x0017_+_x0017_Â¹_x0019_µ^s*_x0015_™²Ò3µE_x0003_JméÚ"µ#Ïc-Výp™:_x0006__x0016_.U)+¬Ó¨ ~Äif¥”a¾Ìì_x0019_OlÓ_x0007_=ù¼f</t>
  </si>
  <si>
    <t xml:space="preserve">­O _x0013_QG°XQIBu—Î3Fg_x0014_í`aVÂ©e</t>
  </si>
  <si>
    <t xml:space="preserve">pJæP_x0018__x000c_•ü÷cy_x0005_àrWÕjË_x001c_Á3™óv.ãÊÌ_x0019_ÿ±x‡_x000b_ÇÀ_x0011_[_x001e_Ì†×'¥0ÎPÊ_x000e__x0006_srr;_x0018_÷eÀ&amp;Éw_x0012_ébª</t>
  </si>
  <si>
    <t xml:space="preserve">Ÿ­ûÐ¿P!ýæ&lt;'N£_x0005_=\W_x0010_8¡w0½¦¨.¹Ì_x0003__x0002_ËÊ¯</t>
  </si>
  <si>
    <t xml:space="preserve">oæ_x000c_s­³öO?¬WÒÂ_x001b_àÿh@7:šâ%èÓöïÎ¨¿wÖ·rø2µ©EV²ž_x001e_1gAp^_x0004__x0001_¤a_x001b_‘6ÜöLNÓú.â•KC;”ýV_x0002_É_x001e_;f (½O_x000b_Ûë¬ç_»eAûÜ­ÓÏ¡ƒÃŽYæc†Õs@íƒ»üC‡E™Í8#¯zÇ8»É8	Ðé'ÿ‹Þ£2I3Î¾œ_x0011_v8_x0005_à_x0017__x0019_P_x0012__x0017_ùŽt¬×_x0008_è_x000c__x0015_PÌÖîJÀì_x001a_t°ƒ^¯3åL-ä_x0011_p¯XvéŒâ_x0005_;_x0011_£7_x000f_ÎþøÏM#I_x0006_€×XAq¢Å¨é$ieÚêŽÉ¬um¹Ì±\«.žc_x001b_ñ_x001e__x0014__x0016_‚_x0001_	(w³_x0017_üóh”a_x001e_éÙð_x000e_Šô{_x0014_s$…±¨_x001a_]°cH´àÉ?"¶ŠÇ™l÷²ß‡@:_x0001__x0006__x0005___Ÿ„.–¤¾_x001c_”_x0013__x0005_$F&amp;´_x0016_Í5‚'5è_x0001_Mr‚lBé!÷÷_x0016_|«êž÷”S°–qý°¸õªÑ.K½_x0016_í8Úœà¬@ÿü¬_x0007__x0011_|_x0012_þ_x000c_›€ÆV_x0010_(‹_x001e_¯6"I£¨«´i–_x0008_</t>
  </si>
  <si>
    <t xml:space="preserve">“xÅú÷iy†¥_x0012_Y€Œëè*_x001a__x0019_(O©ß_x0013_því}è#‡_x0004__x0007_7—+¶8¸ø_x000e_ôi’² €=K6_x000c_Ý©‡`_x000c_™­àiÔ‡È_x0011_£¸â1ŸU¡_x0011_Áûµtê!Åš_¤ò\Yø*pñVŠ=/_x0004_°‘ç{xø_x0006_×ÔclÏ·$4&gt;ÍaÐ³ï_x000e_D_x001e__x0018_&lt;Æüèá_x0007_çÿj+‚öüj3¦ñ)hðª.ÑŸN!%5}OS]‘è¬Ù¯2g‘C_x0004_Äw"#Ù× êmeòx‰_x0014__x0001_¼˜ÄX\+0‡%ê¤_x0005__x0007_Jùÿ_x0001_Ý=_x0008_ÊVC_x0004_®¤ú4ÁU¢e&lt;NWç°2•_x0016_)áå_x001a__x0017_$_x000e_&lt;</t>
  </si>
  <si>
    <t xml:space="preserve">_x0017_ò|Žà6uIZÁfé_x0004_ŸF´ºsÑ94_x0004_œîtÆš_x001c_[iÛÀ-ÑÒ˜Ð¥™Ø—\±ö-F¬_x001d_Fp¾8f „»_x0003_ô_x001f_Ðuî_x001e_¡š:_x0017_Œlµ_x000f_”S_x001d__x001a_'BØ™š…Ýj_x0008_ K</t>
  </si>
  <si>
    <t xml:space="preserve">V	2Å½Ò8P„îf_x0002_¹_x0018_TmP^mŸWc\ƒ·L¯N`°œ¹_x0012_§£c·_x001f_U±ºM</t>
  </si>
  <si>
    <t xml:space="preserve">‚8°;!?1í6ˆ×_x0006_eÏ_x0003_Õát</t>
  </si>
  <si>
    <t xml:space="preserve">_x0014_K_x0018_×j[A‰A‰˜ëáùØ3‚yis1]õ&gt;Ïk_x0019_]"¯§J[?</t>
  </si>
  <si>
    <t xml:space="preserve">ÚMR˜ZêfÆ¥_x0008_EW€PÞQ|ƒN‰_x0014_¯_x0011_øQJ&gt;ö^Ýz*“	É³_x001e_³nÙ‡ˆ«HÇ_x001b_cUžòà]W|ìª3tb_x000f_°÷yÆ•¾ƒ_x0017_Æ»¸¶ÀóÄÞz¡ð(e}­?_x0008_:_x001f_½ª5õ4&amp;…ØÑ_x0010_~Äif¥”a¾Ìì_x0019_OlÓ_x0007_=_x0019__x0015_¨‡d&gt;#-»0è’_x0014_ÿt—Î3Fg_x0014_í`aVÂ©e</t>
  </si>
  <si>
    <t xml:space="preserve">p”VZ_x0012_»Ilc­ÔîÂM/ì°Ë_x001c_Á3™óv.ãÊÌ_x0019_ÿ±Œ6´~èLˆÐÎ?ÅXŠF±e­d_x0017_5‘~ÿ_x0013_G§_x0011_eçO_x0015_‹‡h^ó…ÿÞ7˜ºtY_x0008_‰‚È_x0005_=\W_x0010_8¡w0½¦¨.¹Ì¡4&lt;&amp;:â8©—:¨w‰_x0006_áƒ&lt;‘%_x001d__û-ö!Ñ_x0004__x001f_&amp;Ñ;w_x0004_Qè-(|—R~Ú÷kéÓˆì_x0016_+AÃ«ú&gt;CCàÇÛtQp‹_x0016_ÑRj²_x0015_†©L¸utH¡Ñ_x0013_.ÒŠÂUo¦ó¶</t>
  </si>
  <si>
    <t xml:space="preserve">O|WÜ­ÓÏ¡ƒÃŽYæc†Õs@íQÖ_x001a_@ïˆ$Áë7ë4åCÓÉ8	Ðé'ÿ‹Þ£2I3Î¾œù÷î§¦Î¤_x0017_p;Ô8Þfúý]_x001a_GKR_x0018_.]]_x0017_ý_x0004_ªíôÿ»µÞ</t>
  </si>
  <si>
    <t xml:space="preserve">/Ï_x000b_ró9ýb{;_x0011_£7_x000f_ÎþøÏM#I_x0006_€×XNE</t>
  </si>
  <si>
    <t xml:space="preserve">_x0006_;_x001b_P_x001e_\¼©…w‹‘U­—ÁB‡\</t>
  </si>
  <si>
    <t xml:space="preserve">ûè«õ‘Ê»Â_x0008_i_x0002_íâ</t>
  </si>
  <si>
    <t xml:space="preserve">òvWIC47u¥_x001c_…œ*¦Þ'¥e;Ï_x0008_2—&amp;÷{_Ëò_x001b_=âG_x001e__x001d_e„]ˆ_x0015_HÃÜÞ_x000e__x0012_Œ_x0012_¢V_x0014_P_x001c_Ñ$OÍ5‚'5è_x0001_Mr‚lBé!÷÷™ÜèÌg_x0014_Í_x0013_6•;&amp;ž£AÓÑ.K½_x0016_í8Úœà¬@ÿü¬_x0007_¢ÔÌÌöá©_x0017_óu_x0005_ö–oŒ-WVfÊe3ÛýÀ_x0018_¾}_x000b__x0015_am¡oFÁXP«ŽAÑ²$Â_x000b_Þ(‚§U_x000c_€î´_x001d_†4XZitqpWñVv!_x000f_Ri§ë#_x0001_°__x0004__x001c_SX±³ûöE‰úg~ŒR¬…„A D_x001e_‹_x0008_ZÕ‡_x0014_ñzÖtÙ‘$ä¬J†×âç;L_x001f_”H€Í&lt;¤t_x0007_2`ÊuïâŠd_[ÕMj€%i«_x0011_Ë _x0004_Ô1_x000f__x0008_Õºe1Fá&amp;*§3¼8_x0012_“d³çœÒ-[þTóc[&amp;zk+_x001e_xkzêç_x0003_ñ¶zÀ_x0005_o@—ùã¬ˆð_x001e_Y9ï_x001d_&amp;ˆ^»K:_x000b_^šR_x0015_Ÿ EâˆE _x0014__x0010_%úŒóEe¢ô_x0018_È‹ÂÜ†ÖZ_x0011_[ßy¤`_x001f_õ_x0018_Ž?R³âôÔ¾&gt;B.Z­ÃM¢`y]ü¼PŸô·Í5‚'5è_x0001_Mr‚lBé!÷÷	 åÐ_x0017_.Wk×	_x0019_</t>
  </si>
  <si>
    <t xml:space="preserve">îŒ;_x0012_óX_x0015_L†|ùUïäìÝ_x0004_ßÂ´_x000f_HÓLÇ_x0013__x000f_M_x001e_³ñ#_x0005_Þ_x0013__x001f_¥‘_x0006_°];_x0013_â®+l0Êäw_®Š”*@O/šTà{›_x0010_j³§Ö…ÒA0"B¹?ö{êKÆµž~_™_x000c_´ž_x0013_mŒ_x0015_l_x0006_y½$°AK­.K¼ß´’_x0017_}óôq_x0015_l-Ý›ÌöØ/¾ˆÛ6Üi_x0003_g5"Ó_[ßÀ1Þ©N˜êtÈ.q™ÿG©ïH¾(ôˆ©¸@.·þ‰«ÿJÜ_x000b_ß)tï§Ð_x0003_™jT`Øœ_x0001_õ&amp;±„ç¿w~Ê»ó_x001c__x0013_ŸÎÐó²xDÀð</t>
  </si>
  <si>
    <t xml:space="preserve">‰}Ãw"{±	7¸ju_x0018_&amp;ÜÚ_x000e_Uv½×	îßºu=ßtÁóò0«ê`ÀÝÚ×&lt;ï</t>
  </si>
  <si>
    <t xml:space="preserve">&lt;.ê%28±JhÝïìe­d_x0017_5‘~ÿ_x0013_G§_x0011_eçO_x0015_‹q</t>
  </si>
  <si>
    <t xml:space="preserve">­ñÃS_x0007_–©ßÔM%µî¾É@n…û¨¼zsÏ·_x0002_Œu»L_x0012_ß—_x0006_ú’KÈ—XƒÀÊœ_x0015_rIuŸæ_x0005_ß8_x0010_·€½ZþX%Ì¤sr´÷_x0013_¡Qe¯×Ï_x000b_¾hÈWz+Úÿ7q°¢*Å°_x001c_õëO_x0006_Ix¬w¯fÐ_x0010_—YË~lWiÆµi_ô_x0011_I3Ð+´_x001f_	OzëÑV_x0006_d9Ø…eCè˜éµ„Ïšf_x001d_Ì+î_x0007_	„#S*ˆRZ'_x0015_©ª§ïl!ÞßBUõó°?2†ù_x0018_8Úo_x0001_û_x001d_¼ø$³³Øþ_x000f_nÝ#¡¯ „ÈzB_x0017_S€_x0011_WúöK˜šðå_x001b_‚úÅâ9#‰_x001d_`øº‰V·§¤&amp;šª[Ý :É-F[_x0003__x001d__x0011_¿lÉÞ‘ÉmÀû/Ï!Ä2"9Æœ°3óe.</t>
  </si>
  <si>
    <t xml:space="preserve">ê©_x0002_m=]_x001d__x0015__x0008_¿G&lt;à»Ö')_x0015_Ö°*!.ý÷“hVhE-4¯E&lt;õ)TFtj‘³Ž¶¸c&gt;i¸zz_x001b_¸_x001a__x0006_GÔë_x001d_á²NV._x0008_e™QH×·6Ç_x0016_è M)&amp;îÜ&amp;</t>
  </si>
  <si>
    <t xml:space="preserve">¹_x001a_ƒºËÁâ"ÁŠ_x0013_[ÏÃIÎ|&amp;´åOÔ›‰_x0014_ÝK‚59ÏÌYÆq²fq_x001d_}._x0015_êòÉ}^2Ëfdiø’ËQ_x001a__x0019_ZÝ_x0012__x0012_‚jŒ·ïôò÷sÑsuCÃkr²%Ôhy\Í&amp;¡ßÒ_x001b_æ_x001d__x0012_Šz²ÉzÒªý\‰Û?¢ðoJÎ!MøcáÔ²ï˜_x0001_%É’_x0013_lBZB_x001c_i_x0001_QäD_x000e_]Ì_x0012_bOç5ãoÁ[_x0004_kÐ~</t>
  </si>
  <si>
    <t xml:space="preserve">f_x0007_EØÃCr_x000e_ïì»çú:_x001b_=ô1oJ_x0012_õ_x0007_áH|&gt;Aqšo ÛÃ@-f¯Õ›ñÇU_x0006_£_x0001_ÌøY/ã¶Œ—]eò_x001b_Ô_x001c_„_x0019_MbB_x0015__x0010__x0002_s‹1±¥):ãP¶²×î´kô¢uD_x0008_%íhÄ_x000f__x0007_#%×ÑÝÆ/Ð¼U¢.xIQã¼Xá¦¹_x0007_\°_x001a__x0002_È_x0006__x0015_šœ¯›lÕ¬b_x0019__x000b_Û_x0012_òL‘‰_x0019__x0019_†­•¬)_x0019_Ñy	tTf±VrBI ‹B€øôÅfò÷sÑsuCÃkr²%Ôhy´fë¤&gt;¥H_x001f_¿Ä</t>
  </si>
  <si>
    <t xml:space="preserve">_x000c_}]ùÒvyYS_x0018_›VDˆG²à]ÎQlÜ&gt;</t>
  </si>
  <si>
    <t xml:space="preserve">&amp;%O¿Xv3;_x000e_ÄÜ)»Í5‚'5è_x0001_Mr‚lBé!÷÷Å¦¿åÚ_x0015_†.ÈU”_x000e_PùšxÙÐ†TPOŒ†Èg3æåÈn</t>
  </si>
  <si>
    <t xml:space="preserve">„_x001a_¼•Ÿ_x0015_ -Ò&lt;ŸQù_x0003_6“Oµð$ÊàM±&lt;K_x0018_EìF=Ÿh·®o¬t„pJn7ŠRŠ"_x000e_ƒ^äB_x0017_Þ åáQ_x0019_5?8½#zÂ_x000e_'T˜Â™ãÊ°_g¬ƒm`_x000c_FuPxkZ¨§šâ_x001f_Tü6h¦Þ‡ËûƒhÀ‚—m‚stšªC</t>
  </si>
  <si>
    <t xml:space="preserve">Ç¤:|ŸÉó3äÇP›(J¬¥Ê_&lt;_x0010_1ŽÝn£_x0012_ŒB_x0002_D«Oék¥#"BÌÁ]ÒMÆõÕÛÂ_x000e_`_x0007_ßëkè"9ö»×“Ò_x0016_ú;€[_x0014_æ£Gá¼_x0005_Ï±</t>
  </si>
  <si>
    <t xml:space="preserve">X.ˆ&gt;EöÁ	A›</t>
  </si>
  <si>
    <t xml:space="preserve">{_x001c_ŒÛ^cŠU¤RI_x0016__x000f_'Ì?/F9ÒÎµ _x001d_(ÿ§hÝÿ/|½µ¸“{xû_x001f_°yÿ†W"*ßK‘•Gž[ŠÔ¸`á]jØ_x0003_ô\6¡_x000e__x000e__x001a_«î_x0010_[_x001f_ì!–ó—</t>
  </si>
  <si>
    <t xml:space="preserve">h_x0015_ô%‚ï_x0006_H¡ßÅRDhZš_x0004_ç Kâ9Òmp_x0002_ü’pùòW_x0010_Ra"â»ìqCè_x001a_ßšò_x0007_4êá_x000f_¹RßI´_x000c_]ÿµGÕ|@k6ž%@¥“Xü/(1{vqZ/¤_x0007_ÓLæ‚ÂÆÄH_x001c_J_x0005_ÛÚ.D‚£Ö?fæñ@Ç‚‚šë•2éªÍ‘_x000f_Ï ›</t>
  </si>
  <si>
    <t xml:space="preserve">{_x001c_ŒÛ^cŠU¤RI_x0016__x000f_ˆ_x0010_*&lt;F¯ØöH`/nâhÖ_x000f_€é_x0017_@œÔ’_x0003_Ý_x0004_ÌíÑ›n‡mö%`_x0013_Ù_x0017_áÞ_x0017__x0019_Ó'¡Ø_x0003_ô\6¡_x000e__x000e__x001a_«î_x0010_[_x001f_ìÿì_x001a_)LVç‰3p9%_x0013__x0011_ÒR_x0015_HùZÊ_x0017_q}^_x0006_êž_x0001_µ«|Cû~+¤õanrF•ðh`@Py_x0019_ã&lt;F‰_x001f_ãFòhA_x001f_ÓFµGÕ|@k6ž%@¥“Xüzž~5:ÿêr!£a_x0018_²•†œ÷®÷¿BÀ4Ÿ®_x001e_õìP57L_x0005__x0014_M]…ðO¶</t>
  </si>
  <si>
    <t xml:space="preserve">¢‰©„_ÁO›</t>
  </si>
  <si>
    <t xml:space="preserve">{_x001c_ŒÛ^cŠU¤RI_x0016__x000f_EÈ!YUw½Õ¥Œ"œs»‡š_x0004_.à×~_x000b_ 4™¸_x0012_I=7X_x000b_ƒµc_x0011_B”	ôBC#ÆLW</t>
  </si>
  <si>
    <t xml:space="preserve">ÚØ_x0003_ô\6¡_x000e__x000e__x001a_«î_x0010_[_x001f_ìè_x0012_ti 8–5„xBj4AØ£Y\7ãþ™–I‘¾Y_x001d_|_x0008_6*àn_x0012_ßô_x0011__x001d__x0010_9UÇò_x0011_MÄÕHCÊi^ÿèàjáïµGÕ|@k6ž%@¥“XüGŒiÿ½¤f	_x0005_‘X£õ_x000c_°Ð"9ö»×“Ò_x0016_ú;€[_x0014_æ£GöðñÀ</t>
  </si>
  <si>
    <t xml:space="preserve">v_ÿ:gP•@?žm¥ânTàŠ_x0016__x001c_T}ÐÖ_x001a_©tle_x000f_Ž¥p‚Öåëc¦–_x001e_¦Ù_x0018_êèP/;±ú_x000c_À_x0007_Þ/_x001c_íËô«ÂÆh	G_x0012_)öÀþÜ¾—­Ø_x0003_ô\6¡_x000e__x000e__x001a_«î_x0010_[_x001f_ì!–ó—</t>
  </si>
  <si>
    <t xml:space="preserve">h_x0015_ô%‚ï_x0006_H¡ßÅ8;š:@Å®½‹%RÃkVO}’pùòW_x0010_Ra"â»ìqCè_x001a_(%_x0004_©_x000e_t'_4¼&lt;f'_x0002_µGÕ|@k6ž%@¥“Xü“Ý#–ÞŠƒí!˜15ŸòòFÄH_x001c_J_x0005_ÛÚ.D‚£Ö?fæª³ ÛØ_¢æäj?RÊìc¥ânTàŠ_x0016__x001c_T}ÐÖ_x001a_©tq‘‡¤/l4åµ¡Pî¥œ_x000c_¢hÄgbÁU£5/’³	ßÈ®»‹seËX¬)jdü4ŠZˆvØ_x0003_ô\6¡_x000e__x000e__x001a_«î_x0010_[_x001f_ìÿì_x001a_)LVç‰3p9%_x0013__x0011_ÒR_x0002_Ê_x0006__x0002_¼$‘ÁŠ×_Oˆ»_x001d_°Cû~+¤õanrF•ðh`@__x001c__x001a_ÐÊ_x001d_A_x000b_b*_x001c_R_x0017_"^¼µGÕ|@k6ž%@¥“Xü¨y|c¥D6+</t>
  </si>
  <si>
    <t xml:space="preserve">¡ïŒ\à÷®÷¿BÀ4Ÿ®_x001e_õìP57Lï(W.Cse¨L¼jÚ‚ø’¥ânTàŠ_x0016__x001c_T}ÐÖ_x001a_©t{„ B;_x0013_ÖNvÊ°LÇÔÓe ÅÖ_x0017_</t>
  </si>
  <si>
    <t xml:space="preserve">K_x001c_i_x0008_0ÓÝ_x001d_@‚·}93²æ«˜DJ_x001a_Œ_x0001_¸Ë_x0001_ÛØ_x0003_ô\6¡_x000e__x000e__x001a_«î_x0010_[_x001f_ìè_x0012_ti 8–5„xBj4AØÈHå³_x0015_ô”‰Û/«¶ž¥6*àn_x0012_ßô_x0011__x001d__x0010_9UÇáW_x0003_6åÍrCã&gt;PîÞÙÄµGÕ|@k6ž%@¥“Xü„_x000b_k”(D_x0010_G _x001a_Ê_x0016_óÓs_x0014_"9ö»×“Ò_x0016_ú;€[_x0014_æ£GùŒ¥ªw·«`=g</t>
  </si>
  <si>
    <t xml:space="preserve">ÊáW|=ç_x0001__x0017_ÇS+QÔ¥é!¶{=_x0005_ªD¶þˆ¡ šÂÀ[¢Œ´‰8é¡òGHD‚&lt;=_x0005_[ªš_x0015_éöp¿Ä»DW6m±—*_x0003_Ç¢xØ_x0003_ô\6¡_x000e__x000e__x001a_«î_x0010_[_x001f_ì!–ó—</t>
  </si>
  <si>
    <t xml:space="preserve">h_x0015_ô%‚ï_x0006_H¡ßÅÏ3ïûXˆB»«</t>
  </si>
  <si>
    <t xml:space="preserve">7`+çË¨’pùòW_x0010_Ra"â»ìqCè_x001a_/@›Í%Pé)ç</t>
  </si>
  <si>
    <t xml:space="preserve">J&gt;_x000c__x0016_/Á°Äº	:·j·¶%Ö_&amp;¡_x0013_|	6&amp;Ÿ­pîþgn¿&gt;eÄH_x001c_J_x0005_ÛÚ.D‚£Ö?fæÍÒ_x0005_èt_x000f_æý_x001b_÷Eûc¨|=ç_x0001__x0017_ÇS+QÔ¥é!¶{=µ@2clÐ!u6Y¢“p\_x000c_f=Ä“°B/’®T‡D@:v_x0007_˜XÊ·1_x0015_XÆ-cµ _x001b_Ú¬Ø_x0003_ô\6¡_x000e__x000e__x001a_«î_x0010_[_x001f_ìÿì_x001a_)LVç‰3p9%_x0013__x0011_ÒRŠOE§Î1</t>
  </si>
  <si>
    <t xml:space="preserve">¨Ä_x001f_ {¿wCû~+¤õanrF•ðh`@—ŸÀ3Íb{%ÖÝUZêk“›°Äº	:·j·¶%Ö_&amp;¡_x0013_¶àIØû¦X‚Êh¦YT/ZÉ÷®÷¿BÀ4Ÿ®_x001e_õìP57L(ÚÙ_x0013_ÃÀL—vÞø_x0004_€¿dR|=ç_x0001__x0017_ÇS+QÔ¥é!¶{=_x0015__x000b_©¡1_x0013_?~ã|UJH_x0003_¾¨†@YÂ•`c_x0003__x001f_“"yD+wu‘ÅŸ+ÛF{µÀ=_x001a_E9‹_x000e_Ø_x0003_ô\6¡_x000e__x000e__x001a_«î_x0010_[_x001f_ìè_x0012_ti 8–5„xBj4AØç–Ähg=ëË_x0003_…³±_x0010_ÜV6*àn_x0012_ßô_x0011__x001d__x0010_9UÇ›_x001c_F":õ¾ÔµÞ—{*+·_x000f_Èz´\lì÷ñœ)(œÎT;e&lt;¥Ð_x001f_QE_x000b_ðaÌPä_x0014_á6ŒÛØÀŽP=£ÇKûI…×FSô‚‘8	¢!ëŠÂ-%RëÄ@#ÕnR£…]þ”_x0014_«)±p†²ê¾ ³_x000f_à2›™ïö×¸XwlÁ	.ƒ)m_x0004_gÖ_x0010_</t>
  </si>
  <si>
    <t xml:space="preserve">¢”8–åÆl@hî(M3*r¹—&amp;!±Ž¥“_x0001_û7¡EžvtØªŸK¾H0†lkÄ_x000c_rU+LÅ]XhÓIÌ³Ô~]X¬g—Ë_x0010__x0007_$Øºà°ë]éoæd_x0010_‡_x0011_þ _x0015_coUÚý¥†âærñ87¢Å‘_x001f_ºà_x001e__x0008_.Ÿ˜_x000e_J­æg_x0018_LP½¾Ý</t>
  </si>
  <si>
    <t xml:space="preserve">$_x0010_$H_x0019_€Ñ‰mÿûr</t>
  </si>
  <si>
    <t xml:space="preserve">ð_x0005__x0001_‚_x0010_=</t>
  </si>
  <si>
    <t xml:space="preserve">»ÄŒ5Ûe\_x0008_+&lt;_x0001_«Ð]òŒ_x0001_¥Ø8xŒ)Ž+ê¬…Òk&amp;É”&amp;ž_x0003_ª_x001f_ŸyB_x0019_¼|ìç_x000e__x001c_ÃŸ†.*1™‹ÔìÑŽê®_x000b_7_x0004_È_x001d_^ð</t>
  </si>
  <si>
    <t xml:space="preserve">Ù.¬</t>
  </si>
  <si>
    <t xml:space="preserve">_x0014_ãlœ\rÉ u”™__x0017__x0008_2÷¬Kƒ=ÇÒ€õÂ÷ñ=åÇxŒd½=:ÎÞI*$øì_x0015_'Ñ^ÄÉ[ó¨9òÒ”›¸¯GFY!ò_x001d__x0014_%x„“&lt;ÀK+_x0012_ ]ø—</t>
  </si>
  <si>
    <t xml:space="preserve">&amp;¶_x001c_M+ü`µ¢L[nøŒÐ9¿ˆ_x0019_Ý(þšÃ.ƒ«ÍvÂO&lt;pÖã"›…_x0008_Ú_x0003__&lt;;«_x0012_†e"ú_x0001_ä¹ê·&amp;ê±÷ƒ˜0.œõ£­_x000f__x0005_Ÿ&lt;ØuAã[ŒÊã—ÂÛ—_x001c__x0003_ô_x0010_Û_x001a_›_jà/pÈ/BÌú SF€”•</t>
  </si>
  <si>
    <t xml:space="preserve">¸è((ò_x001d_òÄ_x001b_à_x0013_ö\G¯|o¥ñÊè¤hÏYâ_x000f_óï</t>
  </si>
  <si>
    <t xml:space="preserve">2¨Ÿ_x0011__x0007_€ŒªÎMÃ‡z_x0019_c©ƒmh—ƒðß\E&lt;Ü«ÌúúŒ_x0008__x0011__</t>
  </si>
  <si>
    <t xml:space="preserve">ôH×¡‘_x001d_ã]Zå¢¥¯1Ê_x000e_½ÍF³QõÀJ€MÂû{è_x0014_^­¤zrßÖ­_x000c_.ë¸­_x001c_“óU;º-ÎºB^i^ X{¬Çù.Æï_x001d_}­Õa?ˆ_x0006_cø_x001a_”_x001f_½ŸW]ÝÜ~`_x000b_w*ßsg</t>
  </si>
  <si>
    <t xml:space="preserve">€Ã©_x001c_gÕr—Ïï 6D±QõC&amp;£²¨_x001d_›oÍ\_x0003_ƒæ_x0011_/¸ ä$MËwZÈ·Žæ_x000b__x0006__x0013_</t>
  </si>
  <si>
    <t xml:space="preserve">ã9Q_x0019_×Û&amp;®VT/¬Ö_x0008_-Äá³¹I]AÖ;M0…TÊ“5¸ÁÒ_x0018__x0003_[\_x0018_®_x001b_</t>
  </si>
  <si>
    <t xml:space="preserve">|_ð«³˜MWê.†¤¬Ù»Ä|_x0002_Mi™</t>
  </si>
  <si>
    <t xml:space="preserve">ð_x0008_7Áü¨_x0016_ç?I`_x0002_5_x0005_…€ùH+çIeMÔ¼¤'±ð{ü‹h‡ÍÕ‚œ.</t>
  </si>
  <si>
    <t xml:space="preserve">¡kà[›4¶9ŸÉü©Á!_x0011_p</t>
  </si>
  <si>
    <t xml:space="preserve">×¥nÁ‹!%ôz³ãŽd•Î?ö0</t>
  </si>
  <si>
    <t xml:space="preserve">WÉ³øZÉµ&amp;@Ð;¹_x0019_ïì/É_x000e_xP_x0017_ŸØÏTÖéy–_x0017_Ž+u_x0015_Ýr_x0002_s9™´q0“¤]¤'³ª</t>
  </si>
  <si>
    <t xml:space="preserve">é„²#)1$&gt;¦ÿ@ëmŒBÞéFÐ_Œ_x0007__x0003_G´_x0012_î›¶_x0014_»¤¿•Unô`Ï_x001e_Æ±_x0019_ô¿*Œº¹—.í@#™ýG2Üø_x0008_‡¸ìÚ¨Pˆÿ1m Á˜úü_x0017_'=—·8ë£à{)¡_x0002_ª©Ò¥o@_x0018_m–©®Ã}ˆ</t>
  </si>
  <si>
    <t xml:space="preserve">–g ô¢-ÀÅ_x0004_›]GB …#RÜßZÅÎŠ_x0008_=._x000b_Ü¸ °ë_x0012_=Õïý_…_x0017_—I!IÛ˜_x000e_C-—ÿN2ì¼_x000b_eÒv‹ðÐ;´_x0017_+±cZÕS‡J&lt;÷å˜üü&gt;N_x000f_ßˆíÞî5Ìôá…ï_x001f_ÌÞ	Ê_x0018_ÒÙµû¼ŒgÎ</t>
  </si>
  <si>
    <t xml:space="preserve">æ</t>
  </si>
  <si>
    <t xml:space="preserve"> _x000e_*¸_x0008_Ãô=õšh_x000c_uofP1ÔX–½ÞÐ»TöbR—k&lt;NICeL._x0001_Zó¶eÚí.”:"SŒi›YEn–#‡…}`¦ÐÙ_x000f_ä×RÞ%öwÐ¿&gt;ƒLÚdt4•¦‹—Z¤?·¯|sÅ</t>
  </si>
  <si>
    <t xml:space="preserve">Í?ð¯&amp;þ_x001b_;€Šÿ]`^&lt;/~	X!»_x0014_»_x001c_úGE¾=m´Î_x0002__x0006_w_x0015_+åZ_x001b_ Íœ_Y{ò_x0012_`º_x0002_Ö%K</t>
  </si>
  <si>
    <t xml:space="preserve">ÔøS7_x001c_×k¸ëÏv_x0012_'¡vã_x001b_0`†]ˆ:¡ç)Á_x0013_	‚Âcå™t0ãNM£ÿ¼TQ%O©ì›4u4·nµ˜M5_x0001_¦›¬]‰*m_x0004_4þHD_x001c__x0018_"L_x0004_ìý_x000f_ü§Dœ^žíÿ&lt;_x001c_Ü†._x0018_Ä‡_x0007_Ü"$_x0003_úfKnQ‘ÒÉ¦åª</t>
  </si>
  <si>
    <t xml:space="preserve">™-$^V_x0007_º'†Ï ˆÜ#!_x000f__x000f_ôh]•ÿ@%O_x0011_ß²Ógñ_x000b__x0005_.Ú_x0006_àÂiQ¸ãf|nBI‹</t>
  </si>
  <si>
    <t xml:space="preserve">"ã/0O_x0014_šj_x0003_‘ºlÏJX\_x0015__x001e_b”_x0004_</t>
  </si>
  <si>
    <t xml:space="preserve">.5•Ïj§c“‹Ãœ$_x001c_¦¡c‹%ùl·?»ÿx&amp;šÑÞ€g_x0007_àcÇ:ý8ÌÎÎ¯_x001f_½81°Òò</t>
  </si>
  <si>
    <t xml:space="preserve">5wë_x000e_çÞ­¬7w¶ùsŽ_x0015_8*JÀ2TJ³*þÍ)¸Q£_x001c_‚_x0015_Ý)“ô¨{_x0012_œ;Dk‚;îe[’‡.€µ?ï_x0005_|âØë</t>
  </si>
  <si>
    <t xml:space="preserve">áÂH^_x001c_%Ž5¯Žñì4k$É³ïtî_x001b_½R®á_x001c_[zhà_x0008_§t_x000e_§ÆJãY­ÏG”§·Éø‹Èâöú&gt;&amp;Ée¾p7¡Ó%µûÊÎŸ“_x0002_O=®_x000e__x0015_ä-Ö©Î{_x0002_ü)lá_x001e__x0001_µRåLýøu½fÄÙ¼­Tµ²</t>
  </si>
  <si>
    <t xml:space="preserve">žŽ!s_ÞË»Kãß"mê_x0017_MK‚%¤£Lékä_x0008_}nf½²ÞSÔkýšHn_x0018_›Û8âW«Ž.j=5</t>
  </si>
  <si>
    <t xml:space="preserve">1Ã³(ù_x001e_žŠôõ†¯–G_x0008_Ù·&amp;8_x0010_v_x0012_Yp”	ão¢CNñþ\Ñ_x0002_*ø–ÿfßn ãÿGRmçgPìdCDÝÁd™kiJ–k´2"¤h:eTÏ&amp;xÞx_x001a_†xÐÀÊ”8n_x0002_Â¶WˆCú‡{Gª7¥_x000b_÷é_x000e_ëæy6x²Ñ@¶«_x000b_Ë_x001a__x0010_}æÔ$÷düßñ«`®_x000c_È²§_ó}bÍ0;&lt;—Üc7óUH Ùu_x0014_¡h'íé.hš_x0008_]Ø6ÿ§Éø•©_x0018_.j5ô°¨-¬H’_x000f_ÌÎ</t>
  </si>
  <si>
    <t xml:space="preserve">‘=™Nno _x0019_Ïˆƒ!Ëè’u£¥”Þ$Ü@@¶Ðå_x0006_Ô1Ü%Ó_x0010_Èhà„ùŒ€Çò˜p‘[3¬qI¥œÒ}&lt;_x0016_ÿu¯]Ñœ­`ü9Æ_x0015_á€ÓZ…Š/¼_x0003_É_x0007_Ø</t>
  </si>
  <si>
    <t xml:space="preserve">_x001e_DÅ|_x001c_~'_?T+rÇÖEÖ_x0004_ÔN`uôýî_x0007_š#ÿ7_x0011__x0004__x000e_|íÏUÁ_x0005_›ÕÞ˜_x0014_¼×è¾nì{-(ª æ</t>
  </si>
  <si>
    <t xml:space="preserve">°!óý_x0008_J€sè}é_x001e_®ãtDF‘3ÃÕ•H“_x0019_	3+öR€WÁlE_x0001_‚ìi_x0004__x0014_õ_x0007_8#R&amp;¦0V_x001a_ùÓ±qšÇ_x000e_6‡ìL\îÖ/&amp;w¥P”uüW¾V£º_x0001__x0011__x000f_bÀ_x0005_2_x0006_¦_x0004_¾¥_x001e_n¾¨Ò¿fi_e¦Úý_x0001_ûàm¤Ž0_x0003__Q•3@aM_x0012_ˆØU_x0012_1T‰/ë</t>
  </si>
  <si>
    <t xml:space="preserve">ÄJ_åmžLîµ</t>
  </si>
  <si>
    <t xml:space="preserve">_x0010_Dù_x0007_ê[K_x0002_1é"¿ÖwF^à¦2¤)&lt;€8«c¤_x0011__x0004__x0011_Æ®ëÎƒþ_x0007__x001e_æâ&gt;lÅ`57_x0018_ÿ_x0001__x0003_/W}¿zT:wöKÚ{F™ù‹QŽ¬¿Å²&amp;#V_x000b_l™Üðf3(Ïíq@q_x000b_ÐW¿dkGéË{ó5l|7Ôð__x0003_p^@Üÿ_x001a_û8D*–wbòi_x0003_hF´­_x000c_£t_x001e_i¥vë©¢¶n¹Q„5´_x0001_ÜÌ?_x0013_¶ï½eLKó</t>
  </si>
  <si>
    <t xml:space="preserve">Å</t>
  </si>
  <si>
    <t xml:space="preserve">ƒ\¬_x0016_¦¨_x0013__x0003_Äý"´_x001b__x0010_+8Io+À·zvª%_x0011_tHîfŠÎ‰_x001e_eÍìÉè\_x0019_&lt;o´Çá¶½@kS@¤_x0011_	Í€ðÞÃÁ0%p_x0018_!_x000f_®Ã²¡r&lt;?_x001d__x000e_¢P¯Å™Ì¥M»ÝV’ÿ”u­_x0012__x001f_°–ÐCØP_x000c_YÍ3ëmX½GhÏ½­œ]¥§Þ²‡´‰6_x0004_f‰¯Ÿ1Æ¦š¯Ó¢GJF$Ý</t>
  </si>
  <si>
    <t xml:space="preserve">µzNŒ_x0008_¿ÆgôIÏiG°Ú§%ØkgO5_x001e_i¤´K%OÚ_x001f__x0012_ž(_x0019_ïÎƒC8‚\šÑ9Ì©Ë&gt;´˜õ!rû4òooWU._x0010_ÅÕ_x0007_¼¹EÛ_x0015_qe$p3†™µ½_x001e_W¯_x0002_”hUS›PÛ^_x001f_èÃŸL{ÆýÒ­¨÷-	Ûäæ¦`=_x001f_€â_x0006_y}½_x0017__^L_x0013_x_x001a__x0017_â€1v</t>
  </si>
  <si>
    <t xml:space="preserve">ÒÆ¥_x0011__x0008_»ë_x0018_?_x0008_ZÙÊ'ÔÀý“ú¿\Ñ_x0018_‡_x0007_‡’Úª”4bV„Tu"éõÏy¨-’ðº_x0012_ê·Ç†L·¶®à;É?º²PÑ¥éjþDïxð'=©</t>
  </si>
  <si>
    <t xml:space="preserve">^_x0007_/(œ:Åñ'Î:`Ó_x000e_™‘{$…Ð{±ÿ_x001c_ÑÙ°_x001d_Úo8ªû«[©T_x0010_}_x0006_Áé^_x0001__x001b__x0004_É(é(ÞCýú‹¤è(Nž8ðgÖg\#øb4jò¨d—¯i_x0010_Ô_x0014_Š2;çÏ_x001e_</t>
  </si>
  <si>
    <t xml:space="preserve">K¥¨/£~¾ @ìÙ_x0008_ï_x000e_yBn«FÄ#­‘ºó7ü'Ò	´_x000e_æu$à#ô¼(?À¦Ò@¦l_x001f_çikÒ%-_x0017_î/G2çý_x0008_eïÈ]žÒ_x0008__x000f_&lt;kù_x0013_$K×!_x0006__x000c_S±™†‰ŠtB1óÅ_x0012_¨2£ÌT¡2xA«Å_x0011_-åÝÆ]_x0012_éÇ</t>
  </si>
  <si>
    <t xml:space="preserve">á³Ââ_x0007__x0002_ÃŸLy_x0003_³Ð¿»_x0004_</t>
  </si>
  <si>
    <t xml:space="preserve">"ÑµdÐwºŠD{Ã·§1¦´Ï„ bä_x0011_×ÀþÔAjÆ~[Î÷-}[òz 6Ý¢„h‹˜_x000e_2¸ã}Ä!äƒóL“CÌ	’</t>
  </si>
  <si>
    <t xml:space="preserve">Þë¦ú_x0010_»zÊjN¯‰_x001a_@Cr9‰_x000f_£Ë</t>
  </si>
  <si>
    <t xml:space="preserve">çµCÛ’i_x0006_&lt;YTG„á(_x001d_Ïßó_x001f_}Ú)Î_x0004_ÅIÇ§¤ÁôW¥!V_x0005_Ý¬ÛQˆÂ_x001b_é”a+_x001e_ª_x001f_±d_x001f_Ø~¹V_x001e_iþÄ</t>
  </si>
  <si>
    <t xml:space="preserve">†o´_x0007_z_x0010__x0011_¢_x0002__x000b_!‚ÖÁãì­!_x001c_±ÙÊ_x000e_þÄ‡§$Cù®ˆ^!RÁ-üäý_x0007_‚t£oU¬8~Ë¡m7_x001d_¢’_x001a_šN_x0010_…Âx™…·RpG×0ØEbò_x0019__x0014_ŒSµR¹_x0012_§J_x001f_¦ëÄYÀ+ÂŠiç¨_x000b_¿_x0018_¡ú‘wŒ_x0004_“€”_x0013__x0019_®aÈ@iÚD¬ïðk¢}–À</t>
  </si>
  <si>
    <t xml:space="preserve">_x0019__x0006_+_x001c__x000c__x0018_†&gt;~¸Ì^®ÞÜ‡!~_x0010_‰­_x001d_Ó¸ž åå_x0013_x_x0007_u"3_x0003__x0010_Š/</t>
  </si>
  <si>
    <t xml:space="preserve">Âÿì¶Ì é:^_x0019_T$òÈ_x001d_ƒ»ÿí‡î_x0017_¾5ô²ý?_x0019__x0018_!aÀÑµr ’¸h_x000c_ãkËQ_x0019_Í›ÒÃ-ÚÈºË§fþ{PüŠß9_x0019_dî`¨r¬jŒ_x001e__x0003_ ˆO£_x0008_”ÐYG—šWšSÁìÍ÷$&lt;@™_x0008_×_x001f_ûä¶×&gt; ®»4’Êi;ÑÕ_x001b_{Qú·¥Ð* 0_x000e_™Cnÿ¡Àb!_x0008_	‰æ&amp;Î&amp;_x0017_</t>
  </si>
  <si>
    <t xml:space="preserve">l›g+WÉøxå[î‰e</t>
  </si>
  <si>
    <t xml:space="preserve">ðà¸_x0005_`ÞóÊ£À</t>
  </si>
  <si>
    <t xml:space="preserve">)5Ó˜Ö_x001f_„‹_x0011_‘\ññ/ûïþ_x0008_¯4€A÷_x0012_@GŽÊÊÝè_x0012_îÑÝgÉ_x0006_+*J_x0005_È]Hœ.StÍ_x001a_Wž3òå!šäM&gt;</t>
  </si>
  <si>
    <t xml:space="preserve">È·€I_x000f_‘¿Î_x001b_y|ÞIÕe¢ñ5S_x0005_¡ð:¹h³-Ò7„™Ñßž–¬</t>
  </si>
  <si>
    <t xml:space="preserve">zˆ«_x0018__x0001_}…¢•/m:Äµ9dÒM_x001d_«‹kÅgÏTX F!Û±£ö¹l_x0005_ì¤OJ¦¡_x0008_ýì²T}=ñäŸè¶)_x0014_Ý…r_x001d_6ÿC&lt;_x0019_uNUˆ0S£_x0005_ñÿPÑáIï/I"¼_x000b_xÇ*±Dg_x0006_ÉÐÛÑ_x0003_‡ól_x0019_õe8üãŸF"øè¿ìs_x0005_¾ .¾4Í³©+è¼”®ó6o-Ä_x0003__x0004__x0015_z@H_x0005_R+ðÀvº_x0002_ì_x0011_oé¼¸ƒ¨_x0001_¦Â&amp;õ#8Yå&amp;ï"¢• «°º—Ý¢_x0015_m  ä÷Ç}çÎ-›¼eÏ_x0014_øªŽïSÓ_x0018_Å„šÎU†ÊO¹Õ‡–`Ý_x000c_€Ãõ}˜Ž%ädÂ¹_x0004_Ÿ_x0001_¿1_x0001_™}_x001a_y</t>
  </si>
  <si>
    <t xml:space="preserve">i</t>
  </si>
  <si>
    <t xml:space="preserve">ÏÊw}ò°ÆÜYhô“j3W™Û‰Ð6¥o_x0019_Ù&gt;ZGù?ôâ$`ý›_x001d_h_x0005__x001d_çŸíp“ÀE·•i_x0006_ð–_x0001_LápCV½è¢</t>
  </si>
  <si>
    <t xml:space="preserve">Õš</t>
  </si>
  <si>
    <t xml:space="preserve">Oª|_x001c_4A±d‹_x0006_;½c¸£:‹+_x0008_&amp; _x0008_×™ƒR|ñ½W÷·A4&gt;Å ý9ìôÎ9HI‘ú@4zùÿ0+_x0010_^_x0006_&lt;)•©»	/ƒ¿¶=Ñüw¬ˆ_x0011_Uƒ'»³Š;ÄªÇ¨ÜŒ–J_x0016_w&lt;áX_x0014_o@r–7ÏTMÿ ["²-€:Žö&lt;lçoï­gðóÿßòŒ.ÞD2AOpµ+Õé´¡Jß©˜ÍEï_x0006_(nMlÛ_x0011_5Wà?pÑ5†WC4j_x0014_›ÌÅ¥0T®~Ô_x001d_&gt;:áœ_x001d__x0001_AËA¡íÆ0RGd3’_ˆ­_x0019_K2ûÈhgçòª7CÕ³Ì=Ý‘¨¤‘ÙU®J†k;EÔ</t>
  </si>
  <si>
    <t xml:space="preserve">(E_x001a_Ç:ÃÐ¾DO7GpöÙäVuº=A~A_x0006_9ßqúG?_x000c_¤t»[7ûü</t>
  </si>
  <si>
    <t xml:space="preserve">ÏlGƒ9`_x0005_lÎ¼´ª„®ÿÂe</t>
  </si>
  <si>
    <t xml:space="preserve">§]!¸EžË—¨€áà)þ_x0012_½bC›Oš¥rÙvöm÷‡8/[¥YD7ž°Û=ºÃpÀhGO´•FÃ$Á­õ¼£êØ8ô_x001d__x0003_i%÷–kDöÐ</t>
  </si>
  <si>
    <t xml:space="preserve">¬¾-}.Ò—_x0002_]_x0014_ÉÔ_x0017_©|_x001a_±W¬_x0001_k{§+h‰C!{àjÚÝ_x0006_½Ybu›«T…•ŸºÖ4Xrˆ'	_x0007__x0019_XAá_x0014_~Ç9]_x0004_V_x001a_òCÎX‰_x0014_»_x000c_ƒÁŒºê¦O_x000f_'°¾_x0006_fðì*N×_x0017_ã_x000f_¯–Í‚¬ÕÍ÷_x001f__x0017_Í`œØ©P_x0006_˜Ý›Œ¨ä_x0012__x000b_</t>
  </si>
  <si>
    <t xml:space="preserve">!_x0015_©_x0001_ØŸ&lt;ef|“›cç°1uDúMî“N_x0010__x001d_òÝ¨¸³ô±`œØ©P_x0006_˜Ý›Œ¨ä_x0012__x000b_</t>
  </si>
  <si>
    <t xml:space="preserve">™_x0004_ïöÈ_x0015_ ÎJêÙßf@ôé|j…!ì_x001a_¶‚_x0003_\•xŒª_x001e_T</t>
  </si>
  <si>
    <t xml:space="preserve">JsÀÙÆ« …C_…ý_x001d_ƒ_x001c_Y)&amp;’_x0010_­zû¡ìÚ›.–_x0008_¥½O¼‡Å\N_x0004_é–UXÕWß 1Sžïa¢5no/þJ_x0003_%~¬'›=íî_x0016_‹ä&lt;Ûëç­_x000c_ò‹_x001e_ÆBŠMþ_x001a_&amp;R9Ö5ùËgö¯_x000e_xÌ1&gt;_x0004_¨_x0006_/=&lt;Ø=5˜ÁÄ|ß/×·Z.‡Ï…;6_x0005__x001f_5YTJ_x001b_YÀD¨\ã6/_x0007_M&gt;ˆWŠ¶©_x000f_÷TVä$_x000f_¹†Èã°¯©Ó“A£_x0011_„_x0008_IÎ]_x0007_Ü:_x001d_ò–tRÊ0„2¤Îý øïj_x0019_©V“´5‚ÄO</t>
  </si>
  <si>
    <t xml:space="preserve">j_x0003_o€ÿ¦þ¸…°&gt;Q‚û_x0002_d91--f€ÈþÕ(™Ï4p_x0004__x0001_«G¦©¾–¦'2_x001c_CÄ÷yE—j±nŒGÿkk³_x0013_YG_x001f_j¨ò ¾Éý_x0001_±“¹—Å}Å_x001d_/ƒ¿¶=Ñüw¬ˆ_x0011_Uƒ'»ÊÚ ÿË7Aöü„v4qšzp¤Îý øïj_x0019_©V“´5‚Äºo_x0007_Ì^±/•A)û[6&amp;_x0005_ñå¦jŸ_x0019_ø$ t-²cƒ_x001b_˜²^`&lt;</t>
  </si>
  <si>
    <t xml:space="preserve">Ö(ÃÞÿ_x0014_É</t>
  </si>
  <si>
    <t xml:space="preserve">Ž_x0008_4k'_x000e_©ÿl_x001d_Þ_x0011_eL—</t>
  </si>
  <si>
    <t xml:space="preserve">»œÜ_x0006_ÈµpÛ³]Õ_x0017_Ö‹RÉ•´U__x000e_y´§··0öN¨¬zz±Ê›5`pÎjöï_x0002_ì—p—0m†¨±•xgÍvG°&gt;Z«Íø-&gt;°ëp‘‘É|Ö…lñ_x001c_&amp;Ÿ€êLýÖ"|þŽZ'_x001a_ )6+™ØýJl­6_x0001__x0002_ÿG±¡6G_x001a_ÕÏ *uïm”ƒ¨©Æîw"ó_x000b_ØÍœEÎd"S`²Âó•ÞüævyÚv¦[</t>
  </si>
  <si>
    <t xml:space="preserve">û[^ü_x001d_td[è„æ¶_x0016_·Õ\‡	Mq]0ß¼eÇwëgÅa‹</t>
  </si>
  <si>
    <t xml:space="preserve">ªâØÔàz8uXðìŽ—‘mAàk_x001b_À_x001d_×ˆÂ_x0015_æÄÔ©áá¥Y_x0017_}tMRcyœó_x0017_?•Ýh™uz¸)ü£Ò¥šj}_x000e_$½qŒÿ«Þá{‰°+ôé“:ûà¢–@oyß•óaq”?‰üçAiÞ_x0005_ùK$ìGË‡‚‰_x0017_\_x000f_g]_x0011_u_x0002_–´I_x0005_:ãu‡-÷ì_x001b_Ö_x0014__x001a_ÇI¬tÙ_x0003__x001f_mfWÌ§€3œi_x001f__x0007_yjöq¥_x001c_Û_x0018_ÂF=èü´êÅäB(tˆîï_x0013_’0ö[Ù_x0001_ã_x0012_H!Óse_x0019_Ò&gt;`¥«x…›J|07dTõnå _x000b_"ØR¦Ò)sžÙ!_x0007_å€Cî)_x0003_Ú²áS…K'?Æ_x001e_æ]_x001a__x0018_›Þ_x001b_‡_x0005__å”_x0015_[Ã¾”Ã6¶¯Ð%³_x0004_÷óW÷_x001a_Ò“ ˆ[’:_x000c_’ßr_x001d_½—ÄaûÒ	ßd÷K’_x0007_[_x0016_âvÂ¼%…[¤^ƒ«dÅ`¥ÿ‰‹9ö "_x0017_Ñ®Æƒ	™óy_x000f_õéJ_x001a_O_x0015_:_x0008__x0013_ã_)_x0003_³pñpÑ_x0016_ýhŠ}M_x001c_t&lt;'_x0006_ˆ|íZ=-¤#</t>
  </si>
  <si>
    <t xml:space="preserve">b‘±_x0019_1‡ª—¹¯j%œ½ê/å*l4ôõ0v_x000f_ÝhÇ­w_x0019_æ_x000b__x0012_™»pŽüWwu_x001a_ãÊ_x0018_ã÷+‡n8_x0005_.Lx_x001a__x0004_=ÑÊGšÍÐ§ÁM¢p?#—‰%åy(È[Ö–qlí7ß_x0011_ [_x0007_×²Éfk’_x001b__x0016_u¢Ÿ_x001c_Wå&lt;²_x0012_ðE_x0017_$Œ5Y0yA_x0008_ôÇúü_x0004_QÂwp¶Ò_x0015_‘_x0002_š_x001b_‰Q!íÏ*[üëWi–/ôÏR¼| þžùk’_x001b__x0016_u¢Ÿ_x001c_Wå&lt;²_x0012_ðE²ž¡_x000e_‹˜N_x0002_Í?_x000b_´Ï5°NX_x001a_”M@¶¹÷~F_x001d_4JeöÔPú	G”/1 H_x0017_£ “ '­Ø6øUP&amp;ˆ[W§jG_x000f_ö</t>
  </si>
  <si>
    <t xml:space="preserve">Çs]Y_x0018_O`Ö—"_x001e_ú~ØÑýtVØ¹ßD5ÊÁT³©Ùè–EÔ_x0012_"…Š3@nûÂip_x0005_Ó3</t>
  </si>
  <si>
    <t xml:space="preserve">_x0018_£2¬£ÛTƒÌé!õ_x001e_’‚ÍO_x0005_­¨ ÿÍ§ÇdˆwèÐ$÷…	ú3˜TÉ&gt;¿</t>
  </si>
  <si>
    <t xml:space="preserve">_µ{–GA_x0011_i™z_x0010_žùžUÞ‘Âb±l_x0011_™_x0011_mz"}±_x000c__x0015_Úþ07Å‘ Í¿a_x001c_±ïUiÈº»æ÷D¡iBHÇŒðçÐÂ½_x001d_’_x0004_ìv`ì©7áQÚ¥¢0t_x0004_¥:Òø@ü$·_x0016_àE_x0018_]f¢ÝÞCy_x001f_»”_x0005_ I[ë#ŒþÌ/Bs¢@Ì£¬7€Û_x000f_e˜ŸAž3î†7æ Á¸_x0012__x0003_Y¡âº’Gßl¼ñµ’:æ</t>
  </si>
  <si>
    <t xml:space="preserve">/Qö_x0014_jû&amp;³ _x000e_3¥l?_x0018_Ìm7-D_x000b_ÓüåH%Äb­ã‘_x0003_T“‡†h=ŽA[&lt;¶ÿE-¯É_ÒÓ²ë¼»í×†_x0016_…`z  Ýz_x0008_é5ß¾(ÓÆ 3U‡##7ûN¿ê¾¸æÑžs†Ô§A¦vÇ·çÃ_x001e_Ï¯Ì¸ +¬:³	×k—_x0008__x001b_û_x0015_Æ4QP_x0013__ÈíùQ_x0016_ž'x”Qx"·=Ä€+¾»6NCig_x0017_*B_x0004_0»YQŠ­}ÿd·Òv5¯Òô¥¤5ó½wCãŽôVµ1_x001e_¯½qáH@¾ßæ«ònÞÈµÇb¬Ýè±Ñ&amp;7_x0016_L’Ï(å&lt;K@_x001b_1õ"ÃÄƒQ_x0014_'euSeÓÈÛÈ8˜2_x0018__x0005_tl•s„›uVÿll#ÿŒ³üÍX-ÆY—µ´C1‰W_x001a_OºF$ç’_x0011_JšI˜¸ÓÿI_x001e_Ÿ6V_x000f_IÁ÷ªAr÷P_x001e_Øÿu_x0017_f4·_x0003_µ_Û;˜µ3ó+R‘šÕ1?%áÉ’ÿR_x0008_‘_x001a_OLõ¸â3Áƒ=…‰(”rÌÝ@;qgJdø–œ•_x0016_±”*O‹†9×Âó§wù(›Ë2ïé§@r1­_x0006__x0008_­!_x0012_Šn4÷Gš¿Ebòt]à_x001f__x0014__x0002_o³—æP¨ž53“a_x001f_F3E—Þü'ácÃ™ä_x000b_aáø_x001e_&amp;x3mð§q;×çRÁÉe2î</t>
  </si>
  <si>
    <t xml:space="preserve">¿¸©ªN?°aýÃ_x000f_'d+_x0006_‡ã^ÛŠ—¬¼ØŒZu±šÎÌ¨%G"7_x0015__x0006_û_x0019_ëí7¼_x0006_RÝË_x0005_”_x0019_ÐgÒ_x0017__x0017_œ¬_x000b_÷}‰_x0006_™Õ{_x0019_·NhÈ#Å›ÍQøÓ£Å_x0019_</t>
  </si>
  <si>
    <t xml:space="preserve">’Å_x0001_+0–K”¹ä\Rãß#_x000b_tP$§—‡!ÓqsF#/Ü«ô’õ÷_x0011_BqEV$lI"_x0010_ïº_x0014_'ªT„²_x0011_×FKpvå_x001c_Q›jñ¯§ƒ</t>
  </si>
  <si>
    <t xml:space="preserve">eÊâs1*_x0011_Ñ¯À_x0018_</t>
  </si>
  <si>
    <t xml:space="preserve">ãïüwíŽ„¼V”Ød’_x0012__x0008_‹ïL!_x0017_Ë›®­sqJWu_x0001_º°sN_x001c_d=€_x001a__x000b_±_x0015_+ª¡Lî¥&amp;à_x0002_±v5-ê_x000e_4yoÖÉmâ_x0007_¼_x0015_BïYÚKëf_x0008_Eô.ËpâCMD—6ÁPãƒ/Úc&lt;q)×Ý6Â2ìUçîÅsf­Ól›B	a(©GÈñlt_x0005__x0005_-Bæ_x0006_Þ+mUA@(¦sc}r™„÷!óÓ?f_x0013_6</t>
  </si>
  <si>
    <t xml:space="preserve">»_x001a__x000e_d½ÍÑ_x0017_q;JÈ´©&lt;%'¨°øSí_x001b_…Wh!ô}*ºô‚í_x0006__x001b_‡Ä÷5`×¤V¦Û¼P'[ÿ§:ûÔS_x0017_Þ_x0018_ya}ë›¿ë•à7§¬Øøu_x000f__x0002_‚†ÂÏº×_x000f_#‡u&amp;ºõù_x000c_rÙ{Œpáx‰ÈÊ_x0005_‹eÂå¸_x001f_ñ</t>
  </si>
  <si>
    <t xml:space="preserve">VV31¿2¥¦·_x0008_7_x001f_±©ª§†É¯XýHÔE•ëß‚&gt;´ãIü__x000b__x0001_ñ9€ðÐæU£_x0005_Y£J#ý›_Ÿ/ƒ¿¶=Ñüw¬ˆ_x0011_Uƒ'»_x0016_¨höõ¸9^Î›ÿ_x0007_›_x0011_¿Â‘~Ø¨›	_x0019_²ç_x0001_²¬†D/¦sÀ_x0008_"ÆO£Ì_x0004__x0008_gŠ</t>
  </si>
  <si>
    <t xml:space="preserve"> Q{¶õ_x0019_Û§uN­¯–Ò¡x}â_x001e_×Cóm•¦JìJ™ú·Xx­_x000b_æ_x001e_ô™_x0002_G]ÒUÞ—›}_x0015_‚%’_x001f_´Dü°9œs"_x0011_“_x0004_"”__x001e_÷8¬á¯ìŽƒÕ•3k}Œ«2üZ;=KkÕè</t>
  </si>
  <si>
    <t xml:space="preserve">Ç_x0008_×ÿÓºò^]ÃûÛªçý¯Ë£YºÈ_x001f_Á_x0003_N@YnÌ[_x0017_ºçô_x0017__x0019__x0001_aÆ«@F	_x001a_ì:·@°ÎTâi:m“•ª–Kx_x0008_‚Q_x001a_ïZ{0Ø“_Pz:ÿ…vtBÙ7D×Š@™H¨)_x000e_H_x0006__x0008_­!_x0012_Šn4÷Gš¿Ebò 6þ&gt;„Ñµø_x0013_¡Ó7û_x0008__x0006_‘&amp;PÕã_x001c_îL±s_x0019_&amp;ÐN_x001e_Ù±_x000b_aáø_x001e_&amp;x3mð§q;×çÉð%@ë</t>
  </si>
  <si>
    <t xml:space="preserve">_x0001__x0011_ð_x001c_‚”Yõr%?ø_ŸÐÌch#R^þÉ©</t>
  </si>
  <si>
    <t xml:space="preserve">)HŸ_x0005_&gt;_x0016_àkì¯J&amp;°ÍÑ­M%LÂ®</t>
  </si>
  <si>
    <t xml:space="preserve">áÈ)ò_x0005_ðªé&amp;(].Šg®H%xU!4?_x001d_[JDÃˆi:Ê¾5fÛb8§yjx._x0013_pþˆmÓ~v¬–÷_x0013_©_x001e__x001b_æy_x0010_½Ÿ</t>
  </si>
  <si>
    <t xml:space="preserve">ˆY_x0011__x0012_2Û›—?c_x0011__x000e_c_x0019_ˆ!B_x001d_ÑæûKŠï¶’—ÜŸ#˜œk[Zo¿oÉ;_x0010_3KbéTZ8:ñ_x0010__x0019_&amp;ðÞÇo‰ž"_x001d_Áˆ{rHJ_x001b_Ü3aU¡§ZÎ‹¶&gt;‰_x000c_ÐÚf_x0002_á_x001f_ö_x001f_µQqGiºÿ_x0001_ì_x000e_9;a‹</t>
  </si>
  <si>
    <t xml:space="preserve">Ô7½_x0014_.ºE?€»Ñ8_x0018_”L‘&lt;L_x0015_åT_x0011_ü_x001a__x001b_ÍiŸéZßI_x0005__x0006_|1&gt;Ö‰¡ÉÖdX³ÈÜü_x0018_ZëÎë&gt;‹hÉ°~!&amp;_x001a_F—F¢`0Æ³_x000f_Û èoàžŸ_x001b_7</t>
  </si>
  <si>
    <t xml:space="preserve">i&amp;Õ%D¶ØÎ­Ue?”ÐËþG´î_x001a_¦gºº›ó…³rn”÷yF=y)_x000b_­e‹àµ’ißP+É9¾›_x0007_éûxDÚ_x001e_é_x0007_fÒxÌ¤Ö_x0003_*J÷Ád_x001e_7Åímžý¶‡*$ZÊ_x0011_À9›[0Þþi¬†_x0016_Œ</t>
  </si>
  <si>
    <t xml:space="preserve">1´’—û#¡ç4³fá¶_x001c_"À`2–_x0011_+–Ð$4&gt;£ iÖ_x0010_c6</t>
  </si>
  <si>
    <t xml:space="preserve">æ#Z4_x000c_íPÛöèÀAj{_x0019_k­9œ8"HZ~½€ NÒ¦UI9ŸêwÙ ýÝÃÍ¦×˜&amp;x#²d'ûà_x0010_ŠÉ_x000f_0ã¥$àéÎÏ</t>
  </si>
  <si>
    <t xml:space="preserve">@1S¬pŠe_x0018__x000b_“SÈ_x0012_$M´ãó_x001f_sHÓŽÿhLî°ÝbÿˆôÎo` B~^sÙ°…é_x0014_$˜„hðç¹*0¨ÓÌ'_x0004__x0010_Î4A= µy_x0013_-˜]_x000f_°²€¿¶|Ý/|ThïV»9õ±_x001c_Œ³ã_x000f_á²ÙÐ»Ï_x0016_;\P_x0008_×_x0019_Ùj/³J¬V=&gt;pèX9ªB+Ö_x0010_°ž°Ÿ.sù_x000e_Iba­Ö_x000c_èa¨ÛÁ3ÌBÍŸÈ_x0011_Ds'aidW_x001f__x0013_…uúÔe_x0011_XY0	—žß?ä£øÄ±ŽØ_x001e__x000e__x000f_„Ü¬ŒÒ_x0002_8_x001e_Þ7¹_x0011_Nšý7_x0012_§P_x0012_D&lt;m‘ O£Œ‰±yµîX‡¥Vº0‚¬|a}bÙVˆ.Þû_x0011_E	­6˜HÙœl‰J_x000b_¶˜é0</t>
  </si>
  <si>
    <t xml:space="preserve">ì_ž%­8ªƒêè L(=Å^_x0019__x0013_¼_x0005_QÒf°‚:_x001d_._x001b_°Ëå9`¯ÛÑô¥ZÝîH _x0004_öcÀ»›jæM_x0013_VUƒ1¬?y á_x0015_XëE _x0015_\Ÿ–FÄ2+œÝ/{uÆšÓ!)_x000f_I_x0007_ÙÚÔKü\_x0013_7éô9ñÜN•_x000e_Ø8\f_x000c_k§_ÁÔ*ç¤Á;xÞ_x0001_WÌ„_x0006_ÛÜJ_x0008_*íþ¼[ÿ¤_x0018_v³xÑ:8È}ÕŸ2¼’^j/&gt;ÎEÔ£“9	ÔK6ri©_x000f_ð]_x001d_û_x001c__x001c_‡-q•h2ónL8‰A˜—ÄaL7™Œ¸2ónL8‰A˜—ÄaL7™Œ¸2ónL8‰A˜—ÄaL7™Œ¸2ónL8‰A˜—ÄaL7™Œ¸2ónL8‰A˜—ÄaL7™Œ¸2ónL8‰A˜—ÄaL7™Œ¸ËõáÙg(</t>
  </si>
  <si>
    <t xml:space="preserve">›lqaëÔ3ƒ2ónL8‰A˜—ÄaL7™Œ¸2ónL8‰A˜—ÄaL7™Œ¸2ónL8‰A˜—ÄaL7™Œ¸2ónL8‰A˜—ÄaL7™Œ¸2ónL8‰A˜—ÄaL7™Œ¸ìé+þjÎ¦_x000c_¬1w_x000b_ˆ–2È</t>
  </si>
  <si>
    <t xml:space="preserve">Ä†_x0012_</t>
  </si>
  <si>
    <t xml:space="preserve">Ä_x0015_?L‡_x0002_ÂO”Ä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íx9*ùè–ø_x0005_DÛÁ&gt;æLæ€Ð&lt;©_x0008_ú¿BŒSþ)ÛBè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eÑXR_x0019_ü_x0015_Š“â%R¯“*õìÍ_x0011_ÝåŸ7ÏÛr¶Š_x0004_÷ê12ónL8‰A˜—ÄaL7™Œ¸2ónL8‰A˜—ÄaL7™Œ¸2ónL8‰A˜—ÄaL7™Œ¸ïiº_x0013_‹Œ4õ_x001c_þ_x000c__x001c_?ÔQ2ónL8‰A˜—ÄaL7™Œ¸2ónL8‰A˜—ÄaL7™Œ¸2ónL8‰A˜—ÄaL7™Œ¸2ónL8‰A˜—ÄaL7™Œ¸2ónL8‰A˜—ÄaL7™Œ¸2ónL8‰A˜—ÄaL7™Œ¸2ónL8‰A˜—ÄaL7™Œ¸2ónL8‰A˜—ÄaL7™Œ¸2ónL8‰A˜—ÄaL7™Œ¸2ónL8‰A˜—ÄaL7™Œ¸\û½«Û_x0013_9¡Üö_x0017_˜ZéâA2ónL8‰A˜—ÄaL7™Œ¸2ónL8‰A˜—ÄaL7™Œ¸2ónL8‰A˜—ÄaL7™Œ¸2ónL8‰A˜—ÄaL7™Œ¸vË_x001b_0_x0015_“’@_x0007_(×Ø_x0013__x001e_uÌ.._x0007__x0012_Û: v_x0018_eUƒU_x0010_M¼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Z¨À_x000e_Êc_x0018_Ö_x0010_¶_x000e_ƒÛÛÜ_x0015_ÎT}è4.	çh–z_x001a_(¾š2ónL8‰A˜—ÄaL7™Œ¸	¶É2Sß$uU*ûÿb5$®XZá99’q2ú_x0006_&amp;HN_x0001_2ónL8‰A˜—ÄaL7™Œ¸2ónL8‰A˜—ÄaL7™Œ¸2ónL8‰A˜—ÄaL7™Œ¸2ónL8‰A˜—ÄaL7™Œ¸2ónL8‰A˜—ÄaL7™Œ¸2ónL8‰A˜—ÄaL7™Œ¸2ónL8‰A˜—ÄaL7™Œ¸2ónL8‰A˜—ÄaL7™Œ¸2ónL8‰A˜—ÄaL7™Œ¸2ónL8‰A˜—ÄaL7™Œ¸÷ Ó£û_x000e_«7+ìÀ¸Fä‡x2ónL8‰A˜—ÄaL7™Œ¸µGÏ»Ä…_x0004_z&amp;û`–@v¶U2ónL8‰A˜—ÄaL7™Œ¸2ónL8‰A˜—ÄaL7™Œ¸_x0013_dÖ8¡P])£3N£SÂÓ_x0014_Ð8	_x000f_‹´'Ïß9ñª_x0007_</t>
  </si>
  <si>
    <t xml:space="preserve">¢¶¸mG­-œ³%R_x0013_Xo‡_x001a__x0004_Úçì_x0001__x0008_4V™ûƒ\|)`ëßwyð_x000c_Ôj‡f4_x0007_¨DeŒ/žý”µ_x001c_Fü]•òñ¡#."_x0011_)=›ÈæÜŽ÷ˆµ_x0019__x0004_ë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_x001e_ä	-Cà§XVãÌƒÐÛøÓ¤EãðÿÛ'màk?Í+LG2ónL8‰A˜—ÄaL7™Œ¸_x0014_õBJ_x0004_ÃÎŠûð'"ÁPƒ_x0012_ºWØ_x0012_˜	+µ©vøDƒÖ‚í8;_x0016__x001a_‚@øIVÕÒúvˆÞ[±B&lt;[9RmýÒ}è„sºNŸ«Á™ÊèN›£ŠÕtYþü2ónL8‰A˜—ÄaL7™Œ¸€goŽÊ3‘ÿ"±_x001e_-|˜–¥_x000f_u¦ ¥Ö‡f—7x ñäá¤qŒÝˆm²F_x0005_Ïë¸Ÿ¡Fq6Œ _x0010_äé³»_x000e_¨d_x000c_…Øé!¤R[¤_x0017_b-w0I}_x0005__x001f_jDèô_x0014_am¢¼A·u%•Ë‘¸m;êª\˜SÒ?k.Jƒ¨ñŒ$ßÞjh¾â9_x0014_@_x0006_ûdgù¢_x001c_üÓÃkf_x0016_‰&gt;×ë/"ú_x001a_‚Á*(¦Â3ÃL¿~”ÖÔ‰œ…or&gt;W_x0006_&lt;Qž¦ÂŸ&gt;Z\®&amp;ô^Í|NrvyïõkãÂ_x001c_\Ø@¤”xÑìããO[û</t>
  </si>
  <si>
    <t xml:space="preserve">_x001b_’</t>
  </si>
  <si>
    <t xml:space="preserve">‰ ˜0_x000e_·%)Û«"(”+fum0f¥|Â;</t>
  </si>
  <si>
    <t xml:space="preserve">XÙjíN ¡Ò;ì_x001c_“å:ôM_x000e_Î­µQg	iÎPRIƒ1@h!¦V_x001b_W¥ÂÎÍ_x001e_^_x0015_‰©_x0013_¤®Þ¾CÓÎ­”ÜNÚ_x0003_%V¥®Z_x001f__x000c_©~KÔÙ_x0015_5ˆ‰_x0007_Ú</t>
  </si>
  <si>
    <t xml:space="preserve">îÍW_x000c_!_x0008_&lt;&gt;IçÜ_	ö_x0002__x0019_:ý&gt;c¡_x0012_œÏZù&amp;Ø_x000f_³–Ng:_x0003_cõ“*VylŠ1dÁ+_x0011_&lt;&gt;|YÖNwBù"_x001e_¹ÇÈ½„_x001b_`8„8.¾ÛvW2ð¥_x0007_r&lt;9¨ÉYýïY_x0003_t_x0016_b0\ÆEA¼ê7%÷ÉG§âë_x0003_X}†h#RÃöHŒ½HN_x0017_þaù¨.ûÝHè$¯HiDN5[–ôÔM{­_x0003_&lt;5ˆ‰_x0007_Ú</t>
  </si>
  <si>
    <t xml:space="preserve">îÍW_x000c_!_x0008_&lt;&gt;IçÝ!v•_x0004_¹Ý“p‹mRÙºÍá_x001e_ø«äV÷/ ZQ]W*´—íœ__x0007_Õžm+D„|kŽ˜ME_x001f_NI/t_x0005_ó;L¶</t>
  </si>
  <si>
    <t xml:space="preserve">F—Êb½eˆµù_x0006_˜]°4</t>
  </si>
  <si>
    <t xml:space="preserve">Èã_x0001_ž´~_x0001_‰íf±g¿R(Êhù_x0008__x0002_Ÿ_x001b_çz”Z_x001c_\¬F•Ç©_x0002_‚ÍzÝ_x001b_²¬</t>
  </si>
  <si>
    <t xml:space="preserve">~ú@èOÉ¦Íæ`lôÕý@qº¹_x0001_*…±q”Ê•½ûÞ«fîËìKÏ³UM÷&gt;Ý7ãúí—_x0010_åâ_x0019_„#Î;$0eãµµ42$0›É$Ð_x001f__x001c_w¡_x0012_ÿË@ÖM†JŒPëf_x0001__x0018_–1EÇþ_x0011__x0012_l~_x0007_æˆ‘|M\_x0007_Å_x000b_=T•¢_x0019_ŽÞ ù˜_x001c_</t>
  </si>
  <si>
    <t xml:space="preserve">ã)sFE-_x0002_®_x0016_Vi˜3_x0004_aô"¢~_x0017_í2õ\_x0016_ˆÆwk¸)&gt;­ðªô_x0007_¹ºô</t>
  </si>
  <si>
    <t xml:space="preserve">'™­Ö“‡]U|­_x0001_;üç¼±‹cÝW_x0012_¶L_x0018_C¬"'_x0001_¨æ—!13F&gt;åêl©µöh0Ýë_x0018_ÿ'2</t>
  </si>
  <si>
    <t xml:space="preserve">:ù	!BŒÉ$_x0007_´¢XF×Ì\Õ{F_x001d_Ñ[¦}‚åÚÄC§ájœ6ð2I%ó¡`„»_x000e_šhi¸¦§_x0014_¬(¿_x0004_ZZžŒYêM_x0012__aÓÿ_x0004_Ç?–V_x0007_û•ËÁyùB­)„_x000c_õÚR_x001d_® «í_x0002_~´Áí'ô%;¤¦]wÝ_x0001_Å#_x0008_R|_x001b_»‚éœ¢e9ŸØ-_x0001_W;_x001b_7›Ð]6‹cP×ÂÃ²9:’ä9ß‹!úh)jÌ_x001c_ƒÒç_x001c_’­ÄH_x0011_$ÎXBöŒÆe“o4ÎUaPc57FåÞá	Y_x0016__x0014_E Þà^U%_x0007_Ÿ_x001b__x001a_ÕW_x0011_2˜_x0010_«h½o¼ÒÒ_x0011_á1	Šs_x001a_Ù§:x_x0012_–ŽíÜÏ”¼_x000b_/ÒN´V¨_x001d_Ló¥_x0002_«Í3]…3‘¨ &gt;íÌ$³s©SÒÊ.pu‡$¢_x0004_–}z¥\nì`(GÕtk_x000e_\äu&amp;h*ËYÍñÆ_x0003_&lt;’_x0014_Õìt·eJÙšB_x0008_@¤¼z_x0007_Ø_x0007__x000c_éf</t>
  </si>
  <si>
    <t xml:space="preserve">_x001b_Iû¥4ü~ÁN"º ›ä_x000c_¬üÜÛ®_x0001__x000b_^±¯ýv0T£¡Tµ…98(µ¥¢ÍM_x001f_¶_x001b_2·Mõp!ÎÑûøŸ(µ24ûù]Ø¡…_x0012_6('8ÛÒoðÝ§Z™_x0002_&lt;&amp;Ù˜…_x0015_¯Àÿé™! UË_x0005_!÷ÛWô¹Dýß÷A&amp;__x0003_ñ:aiËÆã</t>
  </si>
  <si>
    <t xml:space="preserve">…7&lt;Â–i_x0010_ðGP&lt;ø˜_x001e_&amp;£PÎš¹WsoDŒçö=cë®lÂ®Câ„ÈR±}…Ÿ‰ßK½…É«Õ_x001b_!_x0004_që†_x0001_/u«Ëœ˜A_x000f_‡C¶O^ònbD_x0001_Z_x0005_vŽe J_x0010_‘„wxì£›_x000f_.Óñy†&amp;iX£Q+_x0013__x001f_H’ŸÓäÂ½xÿ_Ôé®_x0015_ØÓtÚŒíkØ)ø¦_x0018_øëJXË0é$ØgIà¦À_x000e__x0006_Àô°È¬Ít1ŸÒIÔî3IÅô_x0003_Ð’_x001a_ºRt&lt;Ÿú²€ù£J„³ÏÔ&amp;µÈ¼þã´_x001f_·_x0017_àÒ</t>
  </si>
  <si>
    <t xml:space="preserve">^q£ç_x0018_¹þË_x0015_Ö½ÈìX_x0008_z=É”¢™Ð¦›_x001e__x0015_@Sf“_x0004_0ë0Ú!	TRy¸ZÆñœS¹(~›­vÀƒö_x001d_ŸÃ_x0017__x000b_bä_x0017_põlÀbWÜ!#Å–	¬Õý(æñFšŒHRÛZ*»Î1Y_x001c_ìÏ‘ÙéGîãëÂþòÄ}@j.vÅ$Tèó.ûŽ]hrÒ~|üj2Lã_x0008_RžSD_x0018___x0002__x001e_Á_x0002_grexŸ8šÕã^tE4_x0008_TÁvžÒ_x0002_éšs“”_x001f_ƒ!_x0018_s—Dj¡"£</t>
  </si>
  <si>
    <t xml:space="preserve">8"îÏjvÚ7ðì­ï|!_x0011_„l(ór5Ê§©ÓmŒ¨À×û3_x0010_ÒÞ‡\it¬›Ò”¦S„ôß…‡_IºQ«_x000f_7L”ëZ_x0016_ˆ_x0008_ö`ðB»Wrå­¬F_x0010_?M¹Zkž¹xnõ€</t>
  </si>
  <si>
    <t xml:space="preserve">ólÆ_x0017_8Û¡$Ij×_x000c_¿_x001a_V_x0002_­tæ Ô4F2y_x0019_MÔS…C_x0004_½«ùö/úî_x0006_y$Œ™íšóŸl_x001d_^÷çGôáÙvt@|zB4V÷_x001c_8.½ËÍU_x0010_ú»¢Âz\_x0004_êš_x0001_ªý¬·òº­_x0019_8…ÇYT_x0005_!è²£˜p_x000c_ö_x0015_´kÊ_x001e__x0006_$©ºmì‚~_x0015_ñçÕêcï\EëÉRÛgzÔä=¯²H±R_x0010_‘­v¶_x0018_ÿƒäõkÎm¾.ªÌP =Ø^_x0004__x001d_&lt;!7_x001a_'¸|Mf8ÄÔùu3ÖŽa-ÎÎïæ½_x0017_ÿ$q _x0012_§y/µòëlJÊç_x0006_ÄÏ¡Í¾˜óh!_x0010_$-³”ß¡yçêî_x001e_‹ÑIqL_x000b_ù[D—§þCðV×¦Õ+Ž/ˆH)pS_x0018_05ÆÛ_x0006_'ú´©-é*¦4	ô[ÿ°KVj“ˆ¡F_x0012_+bˆ_x0011_&amp;ÞX_x000b_»µãv_x0015_/–†EŽÑˆö</t>
  </si>
  <si>
    <t xml:space="preserve">«É÷ñó_x0004_A))Ü`þÿ¥-&amp;Ž‚œ_x001f_õmûxÚÔ"©¾1áÅ_x0004_2_x0018__x000b_wš_x0007_ù§vÎìÑ˜_x0008_—A‘Û_x000f_kÑ' é–_x0007_}Sxc?¦ÿ=Žg¶Z_x000c_YGC_x0012_ÿ‚/_x0019_Ã	Ul¸x®¾Ívì³K¡ZyÒ›_x0014__x001d_ñGŸû[[_x000e_T÷.Ý_x0002_§Ù_x0019_&lt;]Îþ_x0004_÷Ï­ÚÍy¿0›ÌñJ®€ÑÔX_x0016_µ</t>
  </si>
  <si>
    <t xml:space="preserve">bGÊè¯*Å~|rÀâèDÉ_x000b_eÁ–§KöE&lt;ì‚eóÔŽÌ_x001c_ƒ_x0010_û#ù¨z6m³`	šî_x0003_rÕ_x0014_øâf_x000c_ ô@_x001c_Ô0Þ|&gt;G@j_x001a_ÝÝ%N÷5ž_x0013_YJ_x000e_ç\€U˜_x0011_hþFl®C‹h_x001c_ø¬ð_x000c_ÐÿŽ¸?•`ßã®0Ÿ›Ey</t>
  </si>
  <si>
    <t xml:space="preserve">ð¹ò:TuÖ±_x0004_îžW¯t÷B#Aõ_x0017_ÓÝägvHR</t>
  </si>
  <si>
    <t xml:space="preserve">ö&amp;œ_ÜãdhŽ˜S_x0017_§_x0014_ó2Œ(ƒ“ƒ_x001e_–^;Q[8•S	!áø”ƒ_x0012_¦4¥àM/&amp;XáÔ$Õ&lt;®UÄ~f0épƒ_x001e__x0016_Üôø_x001b_ÜOÅ_x0017_²L1_x0005_„</t>
  </si>
  <si>
    <t xml:space="preserve">ŽLÓ¶¥ÖU‹2)ŒÖ6þ\âã_x0001_7ÕD¿öÒìÕ¡6T¨µ¢œâNƒašw_x0017_tåŸß	sréùD´&lt;</t>
  </si>
  <si>
    <t xml:space="preserve">¡ ¼zP_x0014_Í_x0001_££_x001c_ð_x000c_’_x0010_«Øû`–ŸûÝF)KŸF ºåyOÚ¿ÃRvhzùÒ½¼!!*bt¤Ä±^ÛNôYôôº _x001b_Ù¡tÐ['o|ÀY_x000b_'_x0015_â@^‘tlˆDm$†@ƒ_x0019_™Î¤šþh2xŽ®Iå_x0007_&amp;§ý_x000c_‘¥ñ°£°Põ×ÝÌ^Þg)_x0014_öú;ØSV</t>
  </si>
  <si>
    <t xml:space="preserve">þ$Ká3â£_x001a_D^¯ŒÉ&lt;ð!…5.4¡ôìu=àÑ2Ð*y›&gt;n_x001c_Æ_x0007_£_x001f_8´0çë</t>
  </si>
  <si>
    <t xml:space="preserve">&gt;D³Ä@IâD§K6_x0019_Úÿ•­À'3ýäûä×¨Nœü3_x0013_Æ~ ’¤îI¡­Û%ôr@d_x0018_‹%M_x001e_æ_x0002_•rûm7°¶S(:°_x001f_cç</t>
  </si>
  <si>
    <t xml:space="preserve">Ûe€s{ƒ¾3cïÊ/Ì	4ÁWí½^–…–œÐ*”_x000f_-&amp;_x0016_þ&lt;ç2fC#=_x001b_Æm“T÷Ë_x001e_3ùÿCŸ_x0017__x001a_¦½¢ƒÙº·P@÷_x0007_™º_x0016_‘V¬’ÑdU0Í_x001f__x0006_Hò9Ç_x000c_aÿL¤•&lt;â2®…_x0004_ª&lt;š0.4Úö‘#Ø¼h_x001d_¼ Ä³U!­Þ_x0008_	á_x0002_U¦ÊâË77Å£_x0011_9_x0005_û_x001f__x0018_â0á"V„_x0018_Oæ_x0003__ý‹¦uAñ%Ý ¨&amp;­–¦B *rÕ#6tBžt–ðíöJ£ç_x0003__x0004_›æmâ‚%_x0004_u%_x0019_°I2Òùª&amp;]ôÌT_x0011_üG^‘µÊæ&gt;%c×_x001b_bÂ6M{R³¸œÇ_x001e_%À¡vÚ\ÖŠ)û_x0017_¹“±dµ_x0014_í{~0â£8Š½X2\š°j_75wº£&gt;µ_x000b_Á3_x0002_Ž</t>
  </si>
  <si>
    <t xml:space="preserve">Œ§aN™E¹y_x000e_ˆáÚã_x0001_Wü/_x000f_¸_x0011_Ëw˜_x0004_-=nþÍrgç$†a%fbiÊPˆ_x0015_0D§Iíc-uµŒMÃ®ÉÄá73Rá%»aYÓ}Ý_x0011_1TfAGô_x0016_Éå¾lÜgD¦ß_x001d_6t2êH98ÍG 8){NvÞƒ_x0016_ _x001a_»mƒ$jhÒo1­‡ÎèÉL%M3Ž¶1ähï³õBf4ÜÈN'Üy¶»NvÞƒ_x0016_ _x001a_»mƒ$jhÒoBJ0_x0008_zÍ_x0011_»ú¥_x001c_¹DÙNvÞƒ_x0016_ _x001a_»mƒ$jhÒoNvÞƒ_x0016_ _x001a_»mƒ$jhÒoÄnè“ÑÖåcs—_x0015_^×_x0010_æþü¦Öÿú²_x000f_×$86_x000e_}_x000b_X7_x001f_M)_x0002_ÈçgŸX.–JxËA³_x0008__x000b_hÞÅ²</t>
  </si>
  <si>
    <t xml:space="preserve">¨_x0003_Yå_x0007_!ë %Fje/+.q…Ù•‹w÷ËN /</t>
  </si>
  <si>
    <t xml:space="preserve">*ÓÕÚ‡£ÛÉ_x000b_ò²“è_x0015_§ˆ®_x0001_ÎëŸÛx5‰_kÊ	v$á$Oa¦ò_x000e_Œ«p&gt;‹÷Þ²Jz‚_x0007_RZxE_x0019_ªâåÃr­ëQW_GÊÜ@Å³»è¼‘‚¾#¤_x0012_`Ü²:¹“</t>
  </si>
  <si>
    <t xml:space="preserve">'›å 7®=._x0004_6•V›ÏßÙ_x000e__x0010_™*Œ7V”†‹1ƒ_x0002_ä_x0013_ú_x0014_‘v†VÉ¡Q©“¾A³¶Ž}‘‘%’–Ñ–_x0019_ž¾udñä_x0016_®Mw_x0008_l‡ Áûä$`qiÒ?Ž:V…¨¯\/³Ã=¡÷Zp«!æ[…·¶_x0004_X¥ó©ì‚!ßŒÃ¹+}¡¹÷]Ì¿‘ðV½þÙ¬íeåO</t>
  </si>
  <si>
    <t xml:space="preserve">¤Â=\=W™Ñ_x0017_Œ\_x0016_ÕJ–è¸N¾Ž_x0001_kuÍ_x001f_%Ë_x000e_%¼:Ty_x001f_¨”Uì!_x001e_¹€¯3_x0018_</t>
  </si>
  <si>
    <t xml:space="preserve">_x001e_y&amp;wq¥¥/~_x001d_Y2”§u¯ÆüŠ'E"ÿõ}çñ_x0017_¯_x0012_§©_x0019_eq8Ö„{d)þ®7Z0k¯pðhïÁôøJÐ=_x0012_’¡i¾rpçó_x001f_/Ò_x001a_“ûîóÌ</t>
  </si>
  <si>
    <t xml:space="preserve">v³_x0007_U²]ê]ðí_x0006__x000b_HèŽ_x001b_Ñ€âiÂŠ</t>
  </si>
  <si>
    <t xml:space="preserve">‹DˆÓJÃy&amp;û×‹hbïP°±_x001f_-!_x0011_…_e_x000c_§m?y_x0012_ö_x001a_37…6_x0014__x0019_G¢_x0006_Ímºãfç5žÊˆÕûÏ÷s5øÄÆ~Õ_x0010_®ì iµ³opiå•´—ù</t>
  </si>
  <si>
    <t xml:space="preserve">qM_x0017_Ù9”lŠ_x001a_Äs_x0019_îŸc¶_x0016_¸‹Ï.—{5¬ÞËgäØE_x0003_\vÔÓmÏ®_x0001_ì? {Ššv“KàaR3Ã	Ë_x000e_«+Úû–Õå\©9[Â¿±¦0_x0012_¯ÕMé8ˆW×ï_x000c_x–X”£PøÛœËG_x000b_êÃ	Ë_x000e_«+Úû–Õå\©9Æ_x001a_”ïÆ_x001a_Ež_x0017_)“ÓÄÏ“Sy_x001d_@_x0006_WoÏ¹M!G“b¬mÃ	Ë_x000e_«+Úû–Õå\©9[_x0008_&amp;&lt;îÅÛ¢¯-_x0006_Ó××_x0014_gùÛã_x0007_µ[	x­:¹Þ•œNéÃ	Ë_x000e_«+Úû–Õå\©9NÎ_x0014_ª_x0005_xÑp]Bxva²…_x0011__x001c_mæ¢½ÁuæX½_x001d__x0011_PÛ:aÃ	Ë_x000e_«+Úû–Õå\©9×¨[Õ‰øþ¬±V1½û _x000f_Ã	Ë_x000e_«+Úû–Õå\©9Ã	Ë_x000e_«+Úû–Õå\©9_x0019_8žrM‘Jfƒtd7–À_x0007_ƒCŸxa_x000e_v—”Ê¥áJ_x001e_kì‘ni§Ò|Y³_x001d_ÔÕqê4ŽÊüÜhÅÃkX</t>
  </si>
  <si>
    <t xml:space="preserve">îJÚò°_x001e_o_x0016_SV½¬=së™.ÿ_x000c_JŒ²èÉ&amp;g_¦Ëª—/_x0003__x0019_é‰Æ_H:T_x0015_˜õš–Ñ€_x0006_w_x0016_˜Šôi»I_x0006__x0008__x0013_Î	Tðï¦%r_x0005_Ü_x0011_ï_x001c_¤_@…)F±ó®Ž_x0006_2FZŠYÇF`$«®æp‹/è‚</t>
  </si>
  <si>
    <t xml:space="preserve">ÆÁ´ž€”hØ=_x0003_8©lÆšñ_x001e_¦ÑëX•$ê`8p©|lÈžT˜Y÷ñ$_x001b_P—H]F5°NCkW‰T—_x001c_ZoïþÂ_x000b_N_x0012__x0014_mÒËðê˜:¼‹Xun&gt;_x0012__x0012_V}Xþ‰Æ¯_x000f__x0006_.š€_x0014_ÆË†ü.:è.øS–1Œ¿Jujç_x000e_ó¸oþÎòFíý_x000f_×Ç-nl_x001d_µi“–3Š¢]¾g9êc!}R?T_x0005_	uMè_x0010_×üÔäÓü^_x0004_­/+Ìæž_x000c_†_x0017_v_x0003_ûsÚÊcè¥û„î¹Š¬Jpá­kJÊI©®º{_x0001_*J_x0014_U¬¡$ô‰s+Ç#›zœ_x000e_ÿàžG®_x0014_7R¥Û:¬fÒõâA£š_x0017_³ÎøRvÃ‡šG©ý¦Õª_x0003_ªï#þ´_x0007_L´èÈûq‹œù	ý_x0005_]{sÀZCÁ_x001e_‰4</t>
  </si>
  <si>
    <t xml:space="preserve"> _x0011_%`¾š</t>
  </si>
  <si>
    <t xml:space="preserve">\|åˆÛ_x0004_¢¦_x001c_žÍ­À³</t>
  </si>
  <si>
    <t xml:space="preserve">h8êvJž´Rû‰½¢EKz_x001e_½%Ó³æŒ_x000e_Žc ÷²°nx¹™ÿÎ”ÍC	dÕýq–_x000f_.˜öB_x001c_eºêÉêìª_x0014_vlµÇDb¥º5LßÊ_x000f_“®š¬S_x001a_n%:d%zI</t>
  </si>
  <si>
    <t xml:space="preserve">ŠJ–¿E¸»1ªtOÂêÕnØ…µ®¬J}_x001d_¹Õ–gÑ_x001f_vL_x0001_</t>
  </si>
  <si>
    <t xml:space="preserve">¤åÛ^€è_x0005_‡˜Û;•_x0010_™Ì÷ê_x0018_®ºqKp_x0002_ùþ:W	3V_x000e_ì-åÄtfÔ®Å ²_x0014_Õ&amp;+Ý¡¾´»_x001d_)}_x0003_Ü“ƒ$­_x0019_Ïó#i—RhÀà¿Ž$G_x000e_úï;7Ï¶E’õŸ—g´ ¥;_x000e_™ª6</t>
  </si>
  <si>
    <t xml:space="preserve">ÜþÔ_x000e_Õ©0_x000c_ôŽ_x0016_¾ËiSàe~_x001c_¡èÞX¦ÉÌµ[Ø]&gt;åùíJÍôà1«Õ|ï2ónL8‰A˜—ÄaL7™Œ¸ú_jfC¿¦Ž[G_x0006_ð9žM—][%áC7Ò*žF‡Cñq_x0001_ƒVÙ[_x000e__x000f_³÷áÛå#_x000c_úDÏ°2ónL8‰A˜—ÄaL7™Œ¸2ónL8‰A˜—ÄaL7™Œ¸2ónL8‰A˜—ÄaL7™Œ¸2ónL8‰A˜—ÄaL7™Œ¸”—üºü®ë¾¦'_x001c_´+cxt“zT	Goâœ_x0013_gýÀŸ•g·˜o_x001a_e_x0007_À9W!V^Ù	_x0015_Ùï"5Åf&gt;`_x0013__x0012_°Ä|n_x0002_í2ónL8‰A˜—ÄaL7™Œ¸êh_ù‰v^HLëÁë&amp;@ÆA_x0008_Î\Hç×y­*¾Øå_x000f__x0004_Ž¦2ónL8‰A˜—ÄaL7™Œ¸=«W7…ôƒó›„Æge</t>
  </si>
  <si>
    <t xml:space="preserve">ýÉ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X”aÆ_x001f_£v—úp</t>
  </si>
  <si>
    <t xml:space="preserve">I"‘ú/#d_x001d_Ã-‘Ì‡6%ŽCdß¥µcÅ«1_x0017__x000c_ß=¸kíwÜ'ü9_x0012_‡f¼ 1‹*h_x0014_ÔY%ÿ_x0019_%µÃ²ÿC%Ì_x000c_Oøf„_x0012_]b›#ý7QïÈhAõ=Pˆ2ÛÀ	ïEç³'/U	ÃóGê©_x000e_þbÏ\ Ö_ÉÝd¼‰_x0006_½‚Ê=ßp?»0\ê…U›`¦“æsQ|›Åƒ;¡×]</t>
  </si>
  <si>
    <t xml:space="preserve">_x000f_%Ï_x0004_†_x000e_ÎÉ¦_x0015_K%_x001c_îC¹?KEo¹Tén_x0010__x0008_ö_x001c_)›¢GÞ(QÈ(ÎŒ“ý¬ß-n;_x001d_jl=S|1_€a_ùÊŽAbÈ)’«¹n÷¿±Ç_x0013_Ê¸Ìúž_x000e_¼c!y¦Ï]£š‹†yy_x0018_¼µísqL_x001c_Ê1Ð_x0019_V”½Tà’_x000e_f4J_x0004_2!}GL©G'ã‹_x000c__x0010_ã1éÇ¿‚Ì™;‰Ñ1~élÛheÕÙ[µ_x001d_7‡ íT™¹ß_x0005_w_x001d_ü_x0017_Šåt._x0011_wÆä_x0004_'iø«¤Öåîç)o+_x0011_ËÉu%µÎÍ¨&gt;åpp¦±%T_x0005_2‰fë_x0006_Ø7„ÁÍÀ'£</t>
  </si>
  <si>
    <t xml:space="preserve">¯£|=R_x0002_i¹ýÃ§„ÇÂ_x0019_—¥fë_x0006_Ø7„ÁÍÀ'£</t>
  </si>
  <si>
    <t xml:space="preserve">¯£|)ÁOj~_x0005_‘Þ_x000c_DPî.’µ³µÿ]89·é¯Ø·É%—NQ_x0011_:a'_x0005_vm¢þ_x0013_&amp;ü_x0006_¤qYÜÔ‚õÖr3ž_µ*jãž9Tó§Zšå/‰C2ÖQ[nš€ÇŸt#xo%ú)Pæ_x000e_­}_x0012_‡IIÌh_x001b_ ª_x0017_³›G_x001a_ß_x0007_ß’á+òS_x001f_¤!Ð=ŠÄyxý_x001a_šo—y%_x0016_¥:!º¶_x001d_?3- Yíâƒ„ª¨¿_x001d_¦CÂž_x0007_0)</t>
  </si>
  <si>
    <t xml:space="preserve">9J5h!T‘~ú;:‹Å_x0003_&gt;^b¨ó)Ú@¡à¨Lx_x0016_‹¤_ˆ÷g¶Öc="Ù/vïß¿Û_x001d_(äõpk_x0015_ dª¸1ÆÄ_x0007__x0011_µE]BÓ`8îmƒiKÆ#_x0006_ëòY½³¸e?k©Çô»©_x0014_"_x001e__x001a_£$˜G}/„¡</t>
  </si>
  <si>
    <t xml:space="preserve">¸þ</t>
  </si>
  <si>
    <t xml:space="preserve">š$y¥¡«xu´Mú</t>
  </si>
  <si>
    <t xml:space="preserve">A_N¥þ73»_x0018_'|ZtœkvúI–=2ìgÛ=_x0005_ÌËQŸ9_x0012_4}ò–šàx*ûF_x0002_ñŸcyE­—¾4„¯¼_x0016_`«LÃ]l¢í_x000e_sñ}ì2ónL8‰A˜—ÄaL7™Œ¸2ónL8‰A˜—ÄaL7™Œ¸2ónL8‰A˜—ÄaL7™Œ¸—»šU;+Ë¶ÒÍVƒ Ó{ª›_x001a_Ñ	ItéŠXè÷4øQñ_x0011_Y§éJY¦_x0005_¤XÍQFA™Î¿€¿`pÞøúI¬CXÜwŒ·ú_x0015_®Œ‹ór¤åž‚i4x_x0016_2ónL8‰A˜—ÄaL7™Œ¸X”aÆ_x001f_£v—úp</t>
  </si>
  <si>
    <t xml:space="preserve">I"‘ú/„O÷öi_x0019_	"Tèf³-6M[2ónL8‰A˜—ÄaL7™Œ¸2ónL8‰A˜—ÄaL7™Œ¸·Í\)ù_x001b__x0018_XaTï«</t>
  </si>
  <si>
    <t xml:space="preserve">âOûVãŽ_x0002_¼ŸË¢_x0001_Ê</t>
  </si>
  <si>
    <t xml:space="preserve">¼öS_x0002_b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·Í\)ù_x001b__x0018_XaTï«</t>
  </si>
  <si>
    <t xml:space="preserve">¼öS_x0002_b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_x000b_ˆèÝúsbø_x0010_^ƒ0ùru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_x0005_°„_x000f_sÐ(Šd$ORòGZöðbð§ñ@×TÂ…E˜xÛiÑ¬÷’ q_x001a_t_x001f_¹_x0013_'Ø_x001e_¤”¨p7ãÿ_x0005_æH_x0006_î˜ Af3%à	ý·Íý6×_x0014_ÎR·“_x0015_j~w2ónL8‰A˜—ÄaL7™Œ¸.._x0007__x0012_Û: v_x0018_eUƒU_x0010_M¼Ý§*«wZ—ÏN[øè¶‚y2ónL8‰A˜—ÄaL7™Œ¸„_x0012_wBç</t>
  </si>
  <si>
    <t xml:space="preserve">¾Ø_x0005_¸òA¢¸÷[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qŽ</t>
  </si>
  <si>
    <t xml:space="preserve">!_x0012_ò¼&amp;)¨RÖ_x000c__x001f__x0002_w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¥œ]3_x0012_…nHáŒžî¨_x000c_šxH¢¹Îá=.•_x0005__x001d_Nb4´Î/&amp;IK«Û‰sŽKíaž·_x0010_4¼ýì›u”ºœ÷&gt;€W•4_x001c__x001d_õ_x000e_e]_x001f_®ü´6©ô`Ä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Â_x001c_&gt;_x0015_*S_x0003_8ùº_x0003_#Wîv»…„b;0î0_x0016_Ò6Q1´8_x0015_½_x001a_ÉH­¶Ycñ‹Íúƒ_;h(§&amp;</t>
  </si>
  <si>
    <t xml:space="preserve">ÑÖªÛ“ÇO°öàÓ‡ŸÅf4†…îz*8¯èÛ¾h-˜7(¤ƒè‚èÚy„(ë|š5Š4«$Ó_x0004__x001b_Ë\†‹Œf2ónL8‰A˜—ÄaL7™Œ¸¦ìî1\_x0016_-ûcý_x0018_’Tïÿì§Î‘A€c³††¢Â‡_«¾_x001f_Ž_x0010_mx•…àš_x0014_.àòÛßðXl_x0018_0ž_±XžÂÒ|žzU®$_x001c_³-_x000e_Áî`KOJB«D­sæŸÃŸª</t>
  </si>
  <si>
    <t xml:space="preserve">cIµ"Ô</t>
  </si>
  <si>
    <t xml:space="preserve">s¼™_x0018_Yá_x001e_	_x0005__x0005_+Éö_x0017_×¦l76_x001f_’ù_x0008_€bŒåeç_x0004__x001c_÷_x0002_íæ·</t>
  </si>
  <si>
    <t xml:space="preserve">»å:°5º]_x0011__x0006_ž™ˆ_x0003_&gt;² °&gt;5\!P™ÙÀ_x0003_´…T‰ƒlØ_x001b_Py¢ØØœÔU_x0013_¾°Âî_x0012_ËßHB_x0010_Pi’Ý_x000e_5£çþo+†[ÓžgG_x0010_4¹1wu‹yþ_x0002_Æ‘S_x0015_ÒÔjbÎˆÿ  "d_x000e_Ú_x0005_±øÜ¬¶}h…_x000b_ÌšÌÁ(8¡VÓïžè_x0008_ø_x001f_L%±n‡j_x000b_Z=HÊ×s‰ _x000e_íôJ3_Kf²6ãáÂáo_x0001_HZyŠÞ2”v_x000e_ÝËÂ</t>
  </si>
  <si>
    <t xml:space="preserve">`ˆ_x0017_†_x0011__x001e_m3¢û_x0008_Ç%B€E£</t>
  </si>
  <si>
    <t xml:space="preserve">_x001b_°SIy_x000e_Ü™H­`y_x0003_1!o_x0002_ø÷ÎÏ²ÜÙ„ÚÿN_x0017_æ_x0003_¹|‰šäb&amp;7îëh_x0001_Hlé_x0005_K‘²_x0012_÷4Ö</t>
  </si>
  <si>
    <t xml:space="preserve">_x0017_ö»e2L'üß‰ôÒú¹n4mÎê¼îÕO_x001e__x0013_NzÌæfÄ`Ñ9À5_x001a_éG_x0012__x001e_eù²´¿]MnŒFj_\E_x0013__x0006_{ñ}Úò_x0012_¤f=—$ªjÈ4lŠk³·q	Í0ª_x0007_.¾ÛvW2ð¥_x0007_r&lt;9¨ÉYýYP|Í6L_x0011__x001c_E_x0018_ÍÛ&amp;ï‡…ó_x0019_üX#Š¶›&amp;ù·-</t>
  </si>
  <si>
    <t xml:space="preserve">5ÿ=Î_x0016_GõnèPŸES0&gt;ÛÓÙ—: à”¡z–«_x0018_UÐ_x000c_w.¾ÛvW2ð¥_x0007_r&lt;9¨ÉYý5àÁZ¢QxÒ.û½|î?q~Cì»÷™¼úª–-Ç&gt;GD9—a–$¨_x0012_Ÿn_x0018_¤„ÅK_x0002__x001c_Ðj_x001f__x0005_4ªî¡ä?é©5ˆ‰_x0007_Ú</t>
  </si>
  <si>
    <t xml:space="preserve">îÍW_x000c_!_x0008_&lt;&gt;Iç³Ã©Ž¯e}dl ¾Š</t>
  </si>
  <si>
    <t xml:space="preserve">›ÔÛØ‘«M64=ãÓÅNÍy7¼ûË¹ƒ_x001f_[—þ</t>
  </si>
  <si>
    <t xml:space="preserve">$Ö6íoT_x0017_@Y9±ÄñžÜ&amp;Oï¹¨«_x001a_ð_x0003_Ö3ú]j_x0017__x0011_Ûs¨ªN_x0015_ÒbÐú_x001a_’½DâëŠ7¼Sj¨áI[×k2	MÆ¹ Âû&lt;†üä‰`¿j’_x0012_éª_x0005_o˜‹5Ë}Áƒ	_x0001_õdEdø1_x001a_Kbˆàˆ_x0018_“ˆ‘|M\_x0007_Å_x000b_=T•¢_x0019_ŽÞºï7AIj6HÒ_x0003_Í_x0019_í¯! —Í1Êµ_x0003_˜)cWóÒS€åSNR_x0005_õt2Y¡«µ-X_x001f_wÕšXÔ_x0014_In¬-TgePX_x000b_¨‹cÝW_x0012_¶L_x0018_C¬"'_x0001_¨æ_x000b_ò¹ydW`_x001a_\Ë	Ëê®_x0016_#b¿¯%~?M€÷Ì^‡ògÒy%Li	+–'¯‹.S_x0015_f(Ó_x001a_—–/ÓE³	XA€µ|`b\š&lt;!!HbØ_x0010_íªÑøP_x0017_Ä»_x000e_šhi¸¦§_x0014_¬(¿_x0004_ZZž»_x000e_šhi¸¦§_x0014_¬(¿_x0004_ZZž2Ï˜/*¼T–p÷ à©î•ò³zjG¬	g]</t>
  </si>
  <si>
    <t xml:space="preserve">åzM¹1ÕÙ!ÏÍqÀ0ËD†_x0007_–_x0008_µÂ.9ŸØ-_x0001_W;_x001b_7›Ð]6‹cIÇt	œÞf¬_x001f_d_üÔ%¹_x0011_¸ö_x001a_“_x0017_²ê„¶÷$'_x0002_¶¯1"ê“¥œ6_x0011__x001b__x001c_ßêIÿ_x000c_q0½[N@Ø”|8RgÙ˜ÈC_x0005_Ó»=¦\·þ+“¿_x001a_˜*/9çÉ|°qÈµèsF¥ÌÎ¨~_x001c_I{hï_x001a_	×_x0001_	ÀTZ__x000e_±¿çi½ž_x001e_°C&lt;H~foÚ]½m	“jUÁ(3&gt;H€_x000b__x001f_[‰ôIÑ=¥WE#_x001b_sÑJ€</t>
  </si>
  <si>
    <t xml:space="preserve">@YG¾›ù+áÖŒmd_x0012_FÉ_x000e_E×ìÿ</t>
  </si>
  <si>
    <t xml:space="preserve">/~ÿcaÂa;C P’_x0010_FåX\ØMØ{_x0006_Mcnì`(GÕtk_x000e_\äu&amp;h*Ø™¶_x0019_o}¦ºSeÈ_x0004_2D	ÔÒ_x0010__5)</t>
  </si>
  <si>
    <t xml:space="preserve">^†‘ÔRlÜêŽ&gt;ÝUfÛBœ³Ù®{‡ê_x0006_Ígú_x0011_tT=ƒ_x000e__x0008_R_x0019_¬wKP:_x001c_áÉ#Kt/:	®n_x000b_ÍÎ\\èy†³_x0016_?‰ã“â$¦_x0005_?oÌ</t>
  </si>
  <si>
    <t xml:space="preserve">Ë”*ößJý_x001b_Ÿé1opÏe9«»Å_x0002_¹#×G·KùátQ_x0010_ÈÙ™ð6¿¨ÿ¦„u¥_x0013__x0003_ésR±}…Ÿ‰ßK½…É«Õ_x001b_!_x0004_°Õ§†SMLíÑEaÉC¡5ÙÑÑ"ù®0_x0017_£þòÄ</t>
  </si>
  <si>
    <t xml:space="preserve">QÂ6xÏ-Õ¥œ€_x001a_%¿ÿ€¾Öƒ9nì`(GÕtk_x000e_\äu&amp;h*—_x0014_:QáíÔË_x0017_´%Ú?òûÒ†·/[®jÎ@_x0011_¢ã»™ëÐ’_x001a_ºRt&lt;Ÿú²€ù£J„_x001d_è"Þ­4áÙÈÌWýÖ]Y;h‰ãü&gt;ºv:þ4R¼Þ¼z+•U_x0006_O]×ÛýyÔÇPã2w…Ké*m@V_x0015_Žæ”sïáõ7ö_x000b_(¸§Ñ‹_x0016_c.±ð›ÌpõlÀbWÜ!#Å–	¬Õý)ÅQ ]{áª.Û_x0011_s¡_x0011_BÑòl'µ_x0006_¸$_x0004_èÍ‚_x0003_¬"-_x0005_µýµ•_x001a_©K®	"ã˜¢[ƒøüj2Lã_x0008_RžSD_x0018___x0002__x001e_Á_x0002_üj2Lã_x0008_RžSD_x0018___x0002__x001e_Á_x0002_€Tªb“bÌ_x001a_ÌAd_x001f_HÀ+höÍFÀNug_x0002_1[ÌyË^_x000c_™º¿ÏÐìßã_x0012_–bp†yb1_x0001_(ýÂ(</t>
  </si>
  <si>
    <t xml:space="preserve">¾V¼#À6ƒåo*aô#+ô¢«÷E(h8_x001d_¬›Ò”¦S„ôß…‡_IºQ«_x000f_7L”ëZ_x0016_ˆ_x0008_ö`ðB»Wrå­¬F_x0010_?M¹Zkž¹xnõÏÏœ*²qj÷={Ï²‡ÉUƒV_x0002_­tæ Ô4F2y_x0019_MÔS…C_x0004_½«ùö/úî_x0006_y$Œ™íšå­&gt;¨ŽXS|_x0019__x0004_Ãi¡âL'CØ2Z6wœZÿ7â	_x0011_8¶QxÞ¤.3Ûéïü:FY¹)_x0014__x000f_»­¿ùG£;?Ïè_x000e_eGøˆ_x000b_Ô2E{õÂ_x0017_ÚÊ]Å+nø_x001f_5w¦ø¾_x001a_Çž6r€5šH_x0006__x0019_Õnj¯_x0017_Ï_x000e__x0004_Š”ÚèxÓT_x0014_¾²”(8I`LÊ[¼.á£À[ÙÉ°þÐ¯_x0003_Ì_x000b__x0007_ÃÄ?_x0002_Œ]qÈ:õA_x0018_ÅŸã_x000f__x0001_1</t>
  </si>
  <si>
    <t xml:space="preserve">_x001a_ÏÄ%îb°+_x0017_åÙümí¬vK¤ ‰Y›®s¥¢iq25ÎÎïæ½_x0017_ÿ$q _x0012_§y/µòÈ_x0019__x0016_Ýâíñd­ìÖwcW_x001d_|b©Aˆ_x001a_K;^¿_x001b_iA(…ö«¾nþ¸VŽiÞýŠð‡_x001e_¹˜¢j_x000f_óî_x0005_ÒŽ´"</t>
  </si>
  <si>
    <t xml:space="preserve">'ÄæœsN</t>
  </si>
  <si>
    <t xml:space="preserve">#_x001a_uBíb­˜RùS}|±_x0013_¦}‚</t>
  </si>
  <si>
    <t xml:space="preserve">_yZTí»d_x0012_ˆ_x0003_á*bJÑÜ0y¡0Þµõ¡£´‡ÿM‚_x0012_hÒQjÀ_x000c_/ž¿_x0019_ñ©è;lÔC_x001e_¤_x000e_KÚ.n¤_x0006_=_x000c_H¼˜C2¨sš|çÈÖ_x001a_ˆ_x0014_l6xÌ_x000e_»_x001d_ õ9ª”_x0008_•¥ÍÞ:×ö_x0006_vyØÜ$—¼ˆ_x000b_Ç¯5_x000b_o8r”Ï_x0006_“	­¿Y-_x001d_ìîÏ8Q¶¶bqi¼rp˜£æ}</t>
  </si>
  <si>
    <t xml:space="preserve">Ï…_{ïÁj¹Þ_x0003_f_x000f_¥5Áè5Ý§ÁVS@È‡@_x0011_Ï_x001e_&lt;°_x001c__x0016_TÀðGî—Z_x0002_šÍ£o¿B1_x0018_r[ŒqÅÐå_x0016_Z_x0007_£îVçØÙÒ[µv’³žMW_x0013_·¨0_x001a_:</t>
  </si>
  <si>
    <t xml:space="preserve">%_x0004_¬Y´_x0003_Å£@_x0003_&lt;Öí†ú_x0011_Ò7/h’qÂ_UÅãIÿx…¦Êì’c¤Ò|_x0012_uyLJ ©jÊhBÀA¦Õº_x0007_5l:÷¼_x000f__x001e_^{ëñ&amp;_x001a_[</t>
  </si>
  <si>
    <t xml:space="preserve">C_x0006__x0003_o¶Î…_x0013_¨_x0014_ì&lt;¯Øª›¹")I¹„Q_x0008_*@ýÌ_x0019_Þ”_x001d_¡Ô[ƒ‡¼½	=úb_x000f_|ûå_x0003_ŒQylÚÛ‚—_x0003_&gt;&amp;"ŒÜœ_x0014_SMœUU£_x001a_&gt;U]…#ž|àDtë4Ÿ»ø¥¬_x000c_Ã&lt;Ó„{™oÚW¢_x0002_&amp;ÝJâ3X³CK\M®ÀDµ</t>
  </si>
  <si>
    <t xml:space="preserve">?mÀðKŽ´/_x001e__x0006_Ò_x001c_naWmÌ&lt;w‹.q¾I/L_x0004_“	™‹àãus_x0011_#B_x0002_/y+ 	Ê</t>
  </si>
  <si>
    <t xml:space="preserve">+s_x0007_y¡u¾_x0011_h]ú#g—?¦:×èX€1Tp×™ü_x0003_èðýê½ŒÝ©_x0005_Hˆê.wM_x001e_&lt;¾móŒBî·n_x0014_</t>
  </si>
  <si>
    <t xml:space="preserve">_x0016_á4L`Y¹šÑð_x0008_B»µõ`cF–UEÉï_x001a_­æ+'nÅRV€_x0008_üþš§­h³}óé®ê¶Zž_x001b_Ë_x000c__x0004_ðŠ ÎÃs–_x001c_ž 'Ö…N¤.j8÷lpîGi-Ó9úuÁª/ú!˜{s­=´nzß¢ò´ p’_x001d_ÊÈ"±cBu_x0011_È_x0004_di¥ûØpO_x0001_À;q@ÄÂûz|__x0004_þ‹˜Ò®_x0001_´}iž"Ä\ÏNe¼_x0013_‹ô9‹!_x001a_Ëâ_x0002_"À;ÙUñZ±›:˜oH•$†r„/'§Uq_x001f_ *t½Cm+ï™™î´_x0012_'ÿa_x0001_â?5r¥4ä_x0017_(°ój_x0014_ß&amp;Ý_x0002_¨]&amp;ç\OÔL£ò#&gt;œp©Ù(bûREoJÅ?û_x0016_õ#K•í¹É«€2‡àZ_x0017_Õ_x000e_v7I}xŠÍ¥þ54XdNm6‚_x0018__x0010_pe1_x0017_Õµ	›×çÓ&amp;Ž#_x0017_Ï_x001e_Üðî5­°©ÆoU_x0001_›K?Ý+«_x001a_¥_x0004_ŠæÉ3²YÉD¸ÕÿÈœOvÖ}ëøÄ_x0013__x000e__x0007_g×¾D¾‹_x0015_Ç¿E%_x0008_€ìÒn$ûsÊù»	ÁV¥å+×hà' Ü\ÖŠ)û_x0017_¹“±dµ_x0014_í{~_x0002_óSg_x0017_h¡©Ê®o¾˜Ÿùn›£Íj„ŸyJ/›°_x000e__âî8Hjh\&amp;¾çA</t>
  </si>
  <si>
    <t xml:space="preserve">Ù¤–—_x001e__x0019__x0019_Ë·Ùl_x0010_£¨_x0008_jèö”$ñÝcm¦öÜ_x0005_à_x001e_ak]_x000f__Î÷ý_x001b_oÍ_x0014_^3_x001e_Êƒ¯”î1MÃ®ÉÄá73Rá%»aYÓ}õ¦ðÆ~"0‡ê{X_x0006_t…BËNvÞƒ_x0016_ _x001a_»mƒ$jhÒoNvÞƒ_x0016_ _x001a_»mƒ$jhÒoðtuºyYÿ):ÎƒÖÊJ_x001d__x0003_NvÞƒ_x0016_ _x001a_»mƒ$jhÒo²üÁÀ×_x0001_…ŽqèïÂÏ_x0018_=výI“‚n _x001d_²ÇñbXÁ_x0007_ä_x0017_NvÞƒ_x0016_ _x001a_»mƒ$jhÒo¦_x0006_nÉJû@üâÈ-¤+ú’'"V</t>
  </si>
  <si>
    <t xml:space="preserve">µ\š}Ù¾b^Ó|Š™ êM_x0004_\»_x0014_^ZÐg_x0004_nj_x000e_~L((+ðÊ©ÏÂQ_x001a_1$M‰+OŒ‰^18R|ð“‡ôQ‘§0fxI´EÉl¥uÏ?ŠunB_x001c_ÿjõÊ_x001a_zÿ·}~^œ™U¼ËÂŒ›_x0007_í°._x0001_‡ƒ4â¨¯\/³Ã=¡÷Zp«!æ[…É´3LÝ4_x001e_S_7Y^_x0019_qªØ\æOñ£—¹@}×­«³¸šlš°ò@B[~Ü)‡ÎãºSeÙ€W)_x0003_X T$¢ü7lu|®=._x0004_6•V›ÏßÙ_x000e__x0010_™ëÇ .'öûþŠ’Ó%£ylL_x0003_-$r</t>
  </si>
  <si>
    <t xml:space="preserve">îo&lt;_x000f_i…§Œ“i¯5ë?_x0008_•bQRØB&amp;{?¼ÜŽÿà</t>
  </si>
  <si>
    <t xml:space="preserve">2º_x0011_|(‹	úÙ×Ä¨¯\/³Ã=¡÷Zp«!æ[…_x0018_c¨¬©A</t>
  </si>
  <si>
    <t xml:space="preserve">Æf³ºf_x0008_.×Êx·_x0012_4ê{óš+ö_x001b_*Y!TÏÃïTžPw`¸«O_&gt;c6û7æUú_O´_x001e__x0006_ÝN~äi</t>
  </si>
  <si>
    <t xml:space="preserve">@êb^„O‚”;tš[ù45ó”§u¯ÆüŠ'E"ÿõ}çñá¸_x000c_P&amp;0_x0011_A¼%L‡äâYœÉ]?y€ŒÕZ¾—®RÀ±­L\_x000e_Y#™u‰ê_x001d_[ß»_x0004__x0001_ÑVzª‰c-5Ý</t>
  </si>
  <si>
    <t xml:space="preserve">_x001f__x0002_8_x0013_ðGWJãLF|_x0013_Õñ»_x0012_–AŒ‘fq‚¡Á_x001a_Rž²£»’cD{™òÂ±ž„lôé§Ù_x001b_£_x0001_TÖ}­pígUFIäFßgŒL </t>
  </si>
  <si>
    <t xml:space="preserve">ä¾‘àºãÚŽQ_x001d__x0005_¦è_nr xk_x001f_OÆ±•´€_x001f_Ö¶‚šDß¶Ð;ÔÕÖ­·­_x000f__x001a__x0015_N¥&amp;ƒ½“_x0010__›¥ûñF/9¸_x0002_ž"ðDÓÈmçGBàÏ_x0001_kÄÑgÈ©¯Ã	Ë_x000e_«+Úû–Õå\©9[_x0008_&amp;&lt;îÅÛ¢¯-_x0006_Ó××_x0014_g›ßÊ^»= Ž·Ã0ÏŠ¹_x0010_?Ã	Ë_x000e_«+Úû–Õå\©9!þá¿¹UiŒý0Ó(-jS„_x001c_mæ¢½ÁuæX½_x001d__x0011_PÛ:aÃ	Ë_x000e_«+Úû–Õå\©9_x0003_ýç&amp;°åáER[(ÏÜ§_x0013__x001b_Ã	Ë_x000e_«+Úû–Õå\©9Ã	Ë_x000e_«+Úû–Õå\©9ê“kÂf_x0001_8_x000f_Ç½©_x0007_^ƒO$Ã	Ë_x000e_«+Úû–Õå\©9Ã	Ë_x000e_«+Úû–Õå\©9˜¢}H¶Õm&amp;+É‰ÅBIÃ	Ë_x000e_«+Úû–Õå\©9Ã	Ë_x000e_«+Úû–Õå\©90¸_x000b_|Üdv?ã	@Ã3Ô&amp;ë !r¶ÙG†*#k§‹û¸ÍHà¹3_x001c_mÊ×ßCE‹¥üÜh?E’62%qÁC½¥‹ÍÆ”W_x000e_àfÛkKyÒ+</t>
  </si>
  <si>
    <t xml:space="preserve">¼µ4+¡_x0010__x001e_ k–ÿìxvs j	“=Í—²g÷ÚS_x0008_</t>
  </si>
  <si>
    <t xml:space="preserve">¥—QJGËòÃs2C=ßHõåôlf„˜Šîm–ÄOŒD£B_x0013_« åŽßqC±6_x0004_E«_x0004_¶&lt;kå{6õ_x0015_äÞI_x0011_@ç_x000e_ivê–GìËÃ)2‘­–¬–F3±±Ûf_x001c_ÂgSðê’÷ðØh±ñYÑ_x0004_ ˆM +_x0017_§õ©ß=z%†ÚËƒíš_x000e_#þ´_x0007_L´èÈûq‹œù	ý¤cµ±r¹¥_x0003_LáS‰jœø83‘¶—~4+#_x0013_‡ô</t>
  </si>
  <si>
    <t xml:space="preserve">_x0008_ÐZêz_x001c_¤£èÏw_x0001_Á-HµÐCåéŸÚ_x0004_Êv_x0017_Ô¬ŠÊæDªüIC†g_x0008_IÝR1÷ù®½Lù¹lUð2çƒ_û^_x001b_Zyð0_x0012_rîVùe]Ÿ‘žÝ#FÊq±ö¸</t>
  </si>
  <si>
    <t xml:space="preserve">Jå_x0008_*ùãôCž»10øÀIåW”ÃÚ_x0007_Æ1ë£2çSï_x0019_"«á¶28ô¶[S(__x001b_Bdç_x0004_Tu_x001a_–N_x0019_)ñ_x000f_ÐÜxÞsùade6H_x000e_}_x0013_Ô4òª_x0001_&gt;²8Ònÿnš]ˆ½UbxˆœÁÝƒs‘_x000c_ïè¿­çñ“â`¾š</t>
  </si>
  <si>
    <t xml:space="preserve">h8êvJž´Rû‰½¢EKz_x001e_½%Ó³æŒ_x000e_Žc ÷²°nx¹™ÿÎ”ÍC	dÕýq–ò_x0005_›Á_x0012_¾e“6_x0015_M»sRÂªlµÇDb¥º5LßÊ_x000f_“®š¬S_x001a_n%:d%zI</t>
  </si>
  <si>
    <t xml:space="preserve">¤åÛ^€è_x0005_‡˜Û;•_x0010_™Ì÷ê_x0018_®ºqKp_x0002_ùþ:W	3V_x000e_ì-åÌäž</t>
  </si>
  <si>
    <t xml:space="preserve">JñW¾!Rs¦³Æ#OÈVãâ_x0010_™E K \¢H°ðâ¨ÓJÖ_x0012_”ö¼òé›Z_x001a_</t>
  </si>
  <si>
    <t xml:space="preserve">E’õŸ—g´ ¥;_x000e_™ª6</t>
  </si>
  <si>
    <t xml:space="preserve">ýÉ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#d_x001d_Ã-‘Ì‡6%ŽCdß¥µcÅ«1_x0017__x000c_ß=¸kíwÜ'ü9_x0012_‡f¼ 1‹*h_x0014_ÔY%ÿ_x0019_%µÃ²ÿC%Ì_x000c_Oøf„_x0012_]b›#ý7QïÈhAõ=Pˆ2ÛÀ	ïEç³'/U	ÃóGê©_x000e_þbÏ\ Ö_ÉÝd¼‰_x0006_½‚Ê=ßp?»0\ê…U›`¦“æsQ|›Åƒ;¡×]</t>
  </si>
  <si>
    <t xml:space="preserve">A_N¥þ73»_x0018_'|ZtœkvúI–=2ìgÛ=_x0005_ÌËQŸ9_x0012_4}ò–šàx*ûF_x0002_ñŸcyE­—¾4„¯¼_x0016_`«LÃ]l¢í_x000e_sñ}ì2ónL8‰A˜—ÄaL7™Œ¸2ónL8‰A˜—ÄaL7™Œ¸2ónL8‰A˜—ÄaL7™Œ¸—»šU;+Ë¶ÒÍVƒ Ó{ª›_x001a_Ñ	ItéŠXè÷4øQñ_x0005_þÙEÏ–¥Þv_x000c_©dóÕ¿€¿`pÞøúI¬CXÜwŒ·ú_x0015_®Œ‹ór¤åž‚i4x_x0016_2ónL8‰A˜—ÄaL7™Œ¸X”aÆ_x001f_£v—úp</t>
  </si>
  <si>
    <t xml:space="preserve">¼öS_x0002_b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_x000b_ˆèÝúsbø_x0010_^ƒ0ùru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_x0005_°„_x000f_sÐ(Šd$ORòGZöðbð§ñ@×TÂ…E˜xÛiÑ¬÷’ q_x001a_t_x001f_¹_x0013_'Ø_x001e_¤”¨p7ãÿ_x0005_æH_x0006_î˜ Af3%à	ý·Íý6×_x0014_ÎR·“_x0015_j~w2ónL8‰A˜—ÄaL7™Œ¸.._x0007__x0012_Û: v_x0018_eUƒU_x0010_M¼Ý§*«wZ—ÏN[øè¶‚y.._x0007__x0012_Û: v_x0018_eUƒU_x0010_M¼F|[Á°_x0011_ÊkE‡_x0011_nAÈÀ_x0016_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qŽ</t>
  </si>
  <si>
    <t xml:space="preserve">!_x0012_ò¼&amp;)¨RÖ_x000c__x001f__x0002_w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¥œ]3_x0012_…nHáŒžî¨_x000c_šxH¢¹Îá=.•_x0005__x001d_Nb4´Î/&amp;IK«Û‰sŽKíaž·_x0010_4¼ýì›u”ºœ÷&gt;€W•4_x001c__x001d_õ_x000e_e]_x001f_®ü´6©ô`Ä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W»ì‰&gt;Ù–9ay±"›®X&amp;_x001e_:%Ž_x0012_5”˜kGwJÒƒ2ónL8‰A˜—ÄaL7™Œ¸2ónL8‰A˜—ÄaL7™Œ¸2ónL8‰A˜—ÄaL7™Œ¸Â_x001c_&gt;_x0015_*S_x0003_8ùº_x0003_#Wîv»…„b;0î0_x0016_Ò6Q1´8_x0015_½_x001a_ÉH­¶Ycñ‹Íúƒ_;h:óè%l¼</t>
  </si>
  <si>
    <t xml:space="preserve">_x0011__x001d_R´8ÕˆÕ£ŸÅf4†…îz*8¯èÛ¾h-˜7(¤ƒè‚èÚy„(ë|š5Š4«$Ó_x0004__x001b_Ë\†‹Œf2ónL8‰A˜—ÄaL7™Œ¸¦ìî1\_x0016_-ûcý_x0018_’Tïÿì§Î‘A€c³††¢Â‡_«¾_x001f_Ž_x0010_mx•…àš_x0014_.àòÛßðXl_x0018_0ž_±XžÂÒ|žzU®$_x001c_³-_x000e_Áî`KOJB«D­mŠœRd=!Ÿ]Õ*!¹Ÿ@Ì™_x0018_Yá_x001e_	_x0005__x0005_+Éö_x0017_×¦l76_x001f_’ù_x0008_€bŒåeç_x0004__x001c_÷_x001a_k_x001f_7ær_x0006_o$Þ6éjŽ]ò™ˆ_x0003_&gt;² °&gt;5\!P™ÙÀ_x0003_´…T‰ƒlØ_x001b_Py¢ØØœÔU_x0013_¾°Âî_x0012_ËßHB_x0010_Pi’Ý_x000e_5£çþo+†[ÓžgG_x0010_4¹1wu‹yþ_x0002_Æ‘S_x0015_ÒÔjbÎô‰Q«)[ƒq/¾	ç:à_x001b_GqKG±\_x001d_Å.W©_x0003_ëÁ]4às‰ _x000e_íôJ3_Kf²6ãáÂáo_x0001_HZyŠÞ2”v_x000e_ÝËÂ</t>
  </si>
  <si>
    <t xml:space="preserve">$Ö6íoT_x0017_@Y9±ÄñžÜ&amp;Oï¹¨«_x001a_ð_x0003_Ö3ú]j_x0017__x0011_Ûs¨ªN_x0015_ÒbÐú_x001a_’½DâëŠ7¼Sj¨áI[×k2	MÆ¹ Âû&lt;†üä‰`¿j’_x0012_éª_x0005_o˜‹5Ë}Áƒ	_x0001_õdEdø1_x001a_Kbˆàˆ_x0018_“ˆ‘|M\_x0007_Å_x000b_=T•¢_x0019_ŽÞºï7AIj6HÒ_x0003_Í_x0019_í¯! —Í1Êµ_x0003_˜)cWóÒS€åSNR_x0005_õt2Y¡«µ-X_x001f_wÕšXÔ_x0014_In¬-TgePX_x000b_¨‹cÝW_x0012_¶L_x0018_C¬"'_x0001_¨æ_x000b_ò¹ydW`_x001a_\Ë	Ëê®_x0016_#b¿¯%~?M€÷Ì^‡ògÒy%Li	+–'¯‹.S_x0015_f(Ó_x001a_—–/ÓE³	XA€µ|`b\š&lt;!!HbØ_x0010_íªÑøP_x0017_Ä»_x000e_šhi¸¦§_x0014_¬(¿_x0004_ZZž»_x000e_šhi¸¦§_x0014_¬(¿_x0004_ZZž2Ï˜/*¼T–p÷ à©î•òØü)­^„Y Vî/&amp;_x0004__x0002_„!ÏÍqÀ0ËD†_x0007_–_x0008_µÂ.9ŸØ-_x0001_W;_x001b_7›Ð]6‹cIÇt	œÞf¬_x001f_d_üÔ%¹_x0011_¸ö_x001a_“_x0017_²ê„¶÷$'_x0002_¶¯1"ê“¥œ6_x0011__x001b__x001c_ßêIÿ_x000c_q0½[N@Ø”|8RgÙ˜ÈC_x0005_Ó»=¦\·þ+“¿_x001a_˜*/9çÉ|°qÈµèsF¥ÌÎ¨~_x001c_I{hï_x001a_	×_x0001_	ÀTcuë¹—Ð_x001c_ÝŸ</t>
  </si>
  <si>
    <t xml:space="preserve">Šd\ŽàfoÚ]½m	“jUÁ(3&gt;H€_x000b__x001f_[‰ôIÑ=¥WE#_x001b_sÑJ€</t>
  </si>
  <si>
    <t xml:space="preserve">@YG¾›ù+áÖŒmd_x0012_Fáº‡¶Œ‚Ü÷+ågðW_x001c_“Ì P’_x0010_FåX\ØMØ{_x0006_Mcnì`(GÕtk_x000e_\äu&amp;h*Ø™¶_x0019_o}¦ºSeÈ_x0004_2D	ÔÒ_x0010__5)</t>
  </si>
  <si>
    <t xml:space="preserve">^†‘ÔRlÜêŽ&gt;r¦_x0015_§ÂÎJ¡½gÝÏ8__x0018__x0001_ú_x0011_tT=ƒ_x000e__x0008_R_x0019_¬wKP:_x001c__x0014_rAßŒëSQñY7ó»Ùõy†³_x0016_?‰ã“â$¦_x0005_?oÌ</t>
  </si>
  <si>
    <t xml:space="preserve">Ë”*ößJý_x001b_Ÿé1opÏeŒ:AoTÙ_x0002_ÜÑÞ_x0017_°*L’ÈÙ™ð6¿¨ÿ¦„u¥_x0013__x0003_ésR±}…Ÿ‰ßK½…É«Õ_x001b_!_x0004_°Õ§†SMLíÑEaÉC¡5ÙÑÑ"ù®0_x0017_£þòÄ</t>
  </si>
  <si>
    <t xml:space="preserve">QÂ6xÏ-Õ¥œ€_x001a_%¿ÿ€¾Öƒ9nì`(GÕtk_x000e_\äu&amp;h*—_x0014_:QáíÔË_x0017_´%Ú?òûÒ†·/[®jÎ@_x0011_¢ã»™ëÐ’_x001a_ºRt&lt;Ÿú²€ù£J„_x001d_è"Þ­4áÙÈÌWýÖ]Y;h‰ãü&gt;ºv:þ4R¼Þ¼z+•U_x0006_O]×ÛýyÔÇPã2w…Ké*m@V_x0015_Žæ”sïáõ7ö_x000b_(¸§Ñ‹_x0016_c.±ð›ÌpõlÀbWÜ!#Å–	¬Õý)ÅQ ]{áª.Û_x0011_s¡_x0011_BÑòl'µ_x0006_¸$_x0004_èÍ‚_x0003_¬"-_x0005_µýµ•_x001a_©K®	"ã˜¢[ƒøüj2Lã_x0008_RžSD_x0018___x0002__x001e_Á_x0002_üj2Lã_x0008_RžSD_x0018___x0002__x001e_Á_x0002_€Tªb“bÌ_x001a_ÌAd_x001f_HÀ+höÍFÀNug_x0002_1[ÌyË^_x000c_ë“Û‰¥çËE‚Á</t>
  </si>
  <si>
    <t xml:space="preserve">Ì_x0001_Qã_x0010_ÓmŒ¨À×û3_x0010_ÒÞ‡\iteà_x0012_¦‚¼á~ÞòŠîú"S¿à±e</t>
  </si>
  <si>
    <t xml:space="preserve">{!þ³´Úófßt:÷ál/‹_x001c_&lt;žöo®¡7k×ÎhY•"Ju_x0005_–ãV&amp;SÛ/¥aÛF_x000f_&gt;¡_x001c_¨¾_x0012__x0016_ÑÌy¶§Î4`&gt;ªNR)2¶ž7—½8¬/šd´½#›ì0ÏaýWT&gt;Ø{´_x0016_y¸9ùE³÷êOÏî¶ó®_x0011_¹T`ñSæš;õ_x0010_Ðº_x000e_ÇÚHk§Aïù_x0012_©</t>
  </si>
  <si>
    <t xml:space="preserve">{jË˜»H_x0005_ƒ7s_x0002__x000c__x000b_GSòjì_x0014_</t>
  </si>
  <si>
    <t xml:space="preserve">ý_x0019_º_x001c_~h'qàeJ‚”¾©ý_x0011_´Ss€_x0013_#?_x0008_Ì%ù7›_x0018_ÒÍ~]ÖX‚–ã.ý7têý_x001d_lMåw¯	ÔÚï[Ûv~_x0003__x001d_Ø·á:ÊyÆ¨&amp;y]Qqùú2s}ôÞî­à+Ü{cWü‰éâsÛoG’Žl÷æ_x001d_ŽnçAË(_x000b_ÿ‚€l_x000c_‡é íXE»c"šƒ±$›‹xWÞº÷_x001b_”ýWQ0_x000f__x0007_»¥'k§ÂI£ZÅFêcï\EëÉRÛgzÔä=¯²H±R_x0010_‘­v¶_x0018_ÿƒäõkÎm¾.ªÌP =Ø^_x0004__x001d_&lt;!7ÃD'#l_x0019_¨P_x001e_3ÑC_x0001_gäœÎÎïæ½_x0017_ÿ$q _x0012_§y/µòëlJÊç_x0006_ÄÏ¡Í¾˜óh!_x0010_$-³”ß¡yçêî_x001e_‹ÑIqL_x000b_ù[D—§þCðV×¦Õ+Ž/ˆH)pS_x0018_05ÆÛ_x0006_'ú´©-é*¦4	ô[ÿ°KVj“ˆ¡F_x0012_+bˆ_x0011_&amp;ÞX_x000b_»µãv_x0015_/–†EŽÑˆö</t>
  </si>
  <si>
    <t xml:space="preserve">«É÷ñó_x0004_A))Ü`þÿ¥-&amp;Ž‚œ_x001f_õmûxÚÔ"©¾1áÅ_x0004_2_x0018__x000b_æ0i*_x0008_µ’÷À'«B_x0001_ÀÝukÑ' é–_x0007_}Sxc?¦ÿ=Žg¶Z_x000c_YGC_x0012_ÿ‚/_x0019_Ã	Ul¸x®¾Ívì³K¡ZyÒ›_x0014_/å–_x000b_&gt;ýd</t>
  </si>
  <si>
    <t xml:space="preserve">ƒ“gD%z~±ƒ_x001a_Ì6Ë›ÙïˆQ_x001b_Îö8ÖWéàt_x0015_Œ­_x0003_½Q&lt;s;»vw_x0013_¢_x0007_»cx¡#„_x0018__x001e_gË_x001a_ª:ÖÒ£›ŸÂ_x0003_¯y-àËPÁ_x000c_òCò&amp;í_x0002_ÌµÜ‘‚ƒ&amp;Á9ŒL­AûK™Ï# þÁK‡Z'æÛ¦~G¦D‚· Š`:ðÝT~ö§&lt;Áže0+ó{Ú_x0004_;ß{|€¥PP</t>
  </si>
  <si>
    <t xml:space="preserve">¾&amp;…Ø~ÒxŠÀ‡d²_x0004_)tÃ_x0017__x0016_ÿaÜ´œ</t>
  </si>
  <si>
    <t xml:space="preserve">ø_x0004_ß_x0019_o&amp;ƒ¿¡8nU§Š`k²ç1</t>
  </si>
  <si>
    <t xml:space="preserve">_x001d_38Ës•CÊé(_ò¿</t>
  </si>
  <si>
    <t xml:space="preserve">–_x0012_8ü5n[['_x001e_uDúc·€ßƒ)Nâ å7“Þ–ï\´_x0019_æp¼ÞM_x0004_‚_x0011_ÛQÏ”·›</t>
  </si>
  <si>
    <t xml:space="preserve">9ÈðyŠÇáa¸Ø_x0001_C¿[Å_x001c__x0016_+uðÜõ¸p_x0013_EÆ=ša¡8K</t>
  </si>
  <si>
    <t xml:space="preserve">'ù=ë?nMßZ²_x0012__x0007__x0015_æŸá¨àN°_x0013_²Kéƒå…Œ_x0005_¢Ÿó0_x0018__x0016_+—\çÔåÊ±„²VHB)OFuÚZ_x001b__x001e_Ä_x0016_g_x000f__x000c_‘*öê•‘Ì_x0006_¶ž´ì_x0014_†úó3O%_x0005__x0008_†y÷ù_x0002_Äì’ÉG	¾ÀU</t>
  </si>
  <si>
    <t xml:space="preserve">&gt;Ãð_x0001_ÅNGár›_x001a_ÝqbƒCµÎp!&lt;qµ€ ¾yÓC_x0001_¬RsHQû0ÒhÊ¡ÈXQ_x0008_D³‡þÊ_x0018_›OÒ"'3ýäûä×¨Nœü3_x0013_Æ~ ’¤îI¡­Û%ôr@d_x0018_‹%?½_x0005_uÖÊ„ô}j~O2deº_x001f_cç</t>
  </si>
  <si>
    <t xml:space="preserve">Ûe€s{ƒ¾3cïÊ/Ì	4ÁWí½^–…–œÐ*”_x000f_-&amp;_x0016_þ&lt;ç2fC#=_x001b_Æm“T÷Ë_x001e_3ùÿCŸ_x0017__x001a_¦½¢ƒÙº·P@÷_x0007_™º_x0016_‘V¬’ÑdU0Í_x001f__x0006_Hò9Ç_x000c_aÿL¤•&lt;â2®…_x0004_ª&lt;š0.4Úö‘#Ø¼h_x001d_¼ Ä³U!­Þ_x0008_	áƒz'Äoz_x0015_f·V’›F¿Æáâ0á"V„_x0018_Oæ_x0003__ý‹¦uAW˜uúTvŸÜ‘®_x0008_	</t>
  </si>
  <si>
    <t xml:space="preserve">°÷#É</t>
  </si>
  <si>
    <t xml:space="preserve">_x0001_„·™U€j’Mÿ©nvYmâ‚%_x0004_u%_x0019_°I2Òùª&amp;]ôÌT_x0011_üG^‘µÊæ&gt;%c×_x001b_bÂ6M{R³¸œÇ_x001e_%À¡vÚ\ÖŠ)û_x0017_¹“±dµ_x0014_í{~0â£8Š½X2\š°j_75_x0004_Òöq_ëÖô¾:[¡_x0002_ÿ^+E¹y_x000e_ˆáÚã_x0001_Wü/_x000f_¸_x0011_Ëw˜_x0004_-=nþÍrgç$†a%fbiÊPˆ_x0015_0D§Iíc-uµŒMÃ®ÉÄá73Rá%»aYÓ}Ý_x0011_1TfAGô_x0016_Éå¾lÜgD¦ß_x001d_6t2êH98ÍG 8){NvÞƒ_x0016_ _x001a_»mƒ$jhÒo1­‡ÎèÉL%M3Ž¶1ähï³õBf4ÜÈN'Üy¶»NvÞƒ_x0016_ _x001a_»mƒ$jhÒoBJ0_x0008_zÍ_x0011_»ú¥_x001c_¹DÙNvÞƒ_x0016_ _x001a_»mƒ$jhÒoNvÞƒ_x0016_ _x001a_»mƒ$jhÒo</t>
  </si>
  <si>
    <t xml:space="preserve">²ñ_x0004_Î_x0014__x0015_</t>
  </si>
  <si>
    <t xml:space="preserve">äæ_x0017_x'šš‘ü¦Öÿú²_x000f_×$86_x000e_}_x000b_é_x0013_Èç1~ý%7š_x0005_Õë_x000e__x000f_5‹4_x0018__x0013_]¬¦;T_x0001_Ç¡7Ua %Fje/+.q…Ù•‹w÷ËN /</t>
  </si>
  <si>
    <t xml:space="preserve">‹DˆÓJÃy&amp;û×‹hbïP°±_x001f_-!_x0011_…‚_x0001_K_x0014_©µrŠE_x0010_AÅ-VVÛXõgvŠ_x0016_[°g«h7´±{÷s5øÄÆ~Õ_x0010_®ì iµ³‡O@kêþq«&lt;)`ÎE¦TŠ_x001a_Äs_x0019_îŸc¶_x0016_¸‹Ï.—{5¬ÞËgäØE_x0003_\vÔÓmÏ®_x0001_ì? {Ššv“KàaR3Ã	Ë_x000e_«+Úû–Õå\©9[Â¿±¦0_x0012_¯ÕMé8ˆW×ï_x000c_x–X”£PøÛœËG_x000b_êÃ	Ë_x000e_«+Úû–Õå\©9Æ_x001a_”ïÆ_x001a_Ež_x0017_)“ÓÄÏ“Sy_x001d_@_x0006_WoÏ¹M!G“b¬mÃ	Ë_x000e_«+Úû–Õå\©9[_x0008_&amp;&lt;îÅÛ¢¯-_x0006_Ó××_x0014_gùÛã_x0007_µ[	x­:¹Þ•œNéÃ	Ë_x000e_«+Úû–Õå\©9NÎ_x0014_ª_x0005_xÑp]Bxva²…_x0011__x001c_mæ¢½ÁuæX½_x001d__x0011_PÛ:aÃ	Ë_x000e_«+Úû–Õå\©9×¨[Õ‰øþ¬±V1½û _x000f_Ã	Ë_x000e_«+Úû–Õå\©9Ã	Ë_x000e_«+Úû–Õå\©9_x0019_8žrM‘Jfƒtd7–À_x0007_ƒCŸxa_x000e_v—”Ê¥áJ_x001e_kì‘yårj/lHP_x0011_0.Í³¼kn–\|_x0015_Æ\ë]Ô_x0013_ñ_x000c_‡ú&lt;¥_x001c_’DêˆÍi–Ž_x001e_‡/|•­i_x001a_`ç.õÈù|"†:ä~aü</t>
  </si>
  <si>
    <t xml:space="preserve">_x0015_˜õš–Ñ€_x0006_w_x0016_˜Šôi»Iù{Hå¼À_x0002__x0006__x0012_DJ0‚_x0013__x0011_†_x001e_1³ª\5WúQMÏèn_x0005_3;òuâiO_x001b_++îÃEŸ÷_x000e_\</t>
  </si>
  <si>
    <t xml:space="preserve">©öG=Üm*½ÛJ*_x0014_ôÜŸ&amp;!ßj9ZÒØÎ£U´âÏôûAmÿÑò‘c¾</t>
  </si>
  <si>
    <t xml:space="preserve">ü³‹d“‡Áòj&lt;a`½Œ°}´ _x0007_u)+CkW‰T—_x001c_ZoïþÂ_x000b_N_x0012__x0014__x0015__x001e_Šú™"žÙh_x0004_</t>
  </si>
  <si>
    <t xml:space="preserve">þÉØ÷Þµ|I&lt;v°¯Ž_JºlR	_x0007_)_x0017_ÚÍÏ õÞî¦_x0001_©öãâ+ú+Þ½_x001c_%_Óð–¨	GÔÍÑB</t>
  </si>
  <si>
    <t xml:space="preserve">fa†¯¡q˜ýbxSJyŒw°Xõ¬_x0018_¤\¦'Hx£±dAÒò_x001d_ÁCˆŒï®ÍSì`Ý¼Œˆ_x0007_Ù˜Rö6	û¿_x0007_[(</t>
  </si>
  <si>
    <t xml:space="preserve">@† _x0001_ NìŸ(7êæ¼_x0007_]_x0006_ÂºëF_x001e_$Ýš"/!Ñü_x0012__x000b_¿</t>
  </si>
  <si>
    <t xml:space="preserve">Ž</t>
  </si>
  <si>
    <t xml:space="preserve">pŒu¤—hÝ†²ïi°Ï&gt;ûŽøÁ!3Õpfêí}ÃÚÿ§¾šKò_x0007_Å4g£_x0008_œVxž”¶„E­lY#)Ë¿_x000c_¤_x001e_pRL_x0013__x0017_Øå%ˆ_x0018__x0001_(¿N;ëXh_x001b_‘V9</t>
  </si>
  <si>
    <t xml:space="preserve">[ #^æ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2ónL8‰A˜—ÄaL7™Œ¸aÓñC]–Cæ_x000f_T®¬_x0002_n÷^ŸÎÕ­ð‚¾r_x0014_±Ð“&amp;´</t>
  </si>
  <si>
    <t xml:space="preserve">ü@íú˜Ò’zÉóWËþjl âV1uJ$_x0007_¤KúúàïòÂÌ[×øÔ</t>
  </si>
  <si>
    <t xml:space="preserve">_È»˜‹‚PXWî!Ó@•_x0007_%h§ìZ$ÆUš_x001a__x000b_s?Ù“I_x0017_Þz_x000e__x0014_¡_x0017_üü}v¿Ó\_x000e_äÒ_x0002_*aÃªÌgÿW‰"¼üv®nZôa®úšë‹^s$á_x0004_æøp</t>
  </si>
  <si>
    <t xml:space="preserve">YsO¼¢Å_x000e_¿›ž_x000f_7e“t3_x0008_§kíù:&gt;_x0005_hÿñJÐ_x0016_“´‰”ŸuØ¥ß‘n_x000c_%B_x0017_&amp;_x000b_òÜ_x0019_!zÓú®}]³Ë/”¨_x0001_½ZÛS¾;„_x0013_8X_x0008_¶UªýæùÈrªd^_x0015_ì%ù‘Ñ_x000e_×n›S	g¦Ù}ÒîÈû‚~Ç{]BJQ*ÄRd</t>
  </si>
  <si>
    <t xml:space="preserve">9Ê_x001c_‡y»_x0004__x0011_½B	¬&lt;_x0007_È</t>
  </si>
  <si>
    <t xml:space="preserve">ÇÜšÅ1"V”Ãg w2ónL8‰A˜—ÄaL7™Œ¸2ónL8‰A˜—ÄaL7™Œ¸Ó@•_x0007_%h§ìZ$ÆUš_x001a__x000b_ÇŠ©Ùsv¦×~Ú#!óóS+Ï_x001d_ŠA]@Ö›/_x001c_þ\gÑâÝf6Ð3íô{¾³/NÄ%3;¥Á_x0007_Â“'bŒ'Ô_x001a_WRx¸Ñ‰¸9Œ}&lt;</t>
  </si>
  <si>
    <t xml:space="preserve">Fª¿</t>
  </si>
  <si>
    <t xml:space="preserve">ßZ&lt;ÑDÆ8˜…´‰_x0005_ÃÚjŽ_x0015_ü_x0010_ÖGX!.Ò{š~ØÄnŠüÛd_x0005_Œªœ}.c›øqn_x0008_“|mxù÷H\uyÝ@_x000c_éÝ±Ú™¸CÄ øuÖ_x000b_í Ô†˜n@núÄ øuÖ_x000b_í Ô†˜n@nú_x0012_qM_x0015_‰c€Ãi‹g_x0013_;ÜoOŸý-7IvM1'D_x0017_TXR„ó×Â†Vã{ì'šs_x001a_½Û|ÝYÖ\ó_x001c_ÔüvÛ3K_x0008_ÜäíPZ_x0003_˜¾_x001e_%_x001b__x0003_	•Ò˜_x001f_©6_x000c__x0017_ÐÞÞäåR&amp;¬_x0014_oÒž_x000e_ÿÖ_x001e_/E_zÄÛ¨_x0005_4º:§2Ûæ(e_x001b_ôCÑ”_x000c_¯ÙSpïHZ_x0003_˜¾_x001e_%_x001b__x0003_	•Ò˜_x001f_©6GJlyˆÌ}¥¹‘_x001a_]žl_x0017_R;Á`µ&amp;%èU¨GtD9òTÝÕ“_x0004__x001e_&gt;_x001e_</t>
  </si>
  <si>
    <t xml:space="preserve">€½Çq¦d</t>
  </si>
  <si>
    <t xml:space="preserve">Ý\d_x000c_œYÎðz</t>
  </si>
  <si>
    <t xml:space="preserve">N_x0005_»ÐIw¬FÚ¶âôm«8_x0006_ŒÀE_x0014_y8—¢èðÛÿõîm‘ÇlÌ’}ü;_x0015_ijåX_x000b_š»ía°_x000c_8y”d£t”;MfùTä`‰F_x0018_2ónL8‰A˜—ÄaL7™Œ¸2ónL8‰A˜—ÄaL7™Œ¸2ónL8‰A˜—ÄaL7™Œ¸¯¨_x001d__x0017_ÿ¹¶\±»ØT(&amp;l^6œ(«%½Ÿ›v¢3N²?`bé^õ Žú’pê_x0019_™I</t>
  </si>
  <si>
    <t xml:space="preserve">ÑRßë_x0004_ZzÇ</t>
  </si>
  <si>
    <t xml:space="preserve">Ðoî=;5mën‹QŒì_x001c_^w:°þ‰_x000b_±_x0002_ÁmŸ…G</t>
  </si>
  <si>
    <t xml:space="preserve">|ï</t>
  </si>
  <si>
    <t xml:space="preserve">b_x0019_”wkûˆG„ŸOƒˆZT¯b"D6òžÇÁ2ónL8‰A˜—ÄaL7™Œ¸2ónL8‰A˜—ÄaL7™Œ¸2ónL8‰A˜—ÄaL7™Œ¸2ónL8‰A˜—ÄaL7™Œ¸2ónL8‰A˜—ÄaL7™Œ¸2ónL8‰A˜—ÄaL7™Œ¸2ónL8‰A˜—ÄaL7™Œ¸2ónL8‰A˜—ÄaL7™Œ¸2ónL8‰A˜—ÄaL7™Œ¸_x001e_A]‹Ô4OMhs‚;ïfþ2ónL8‰A˜—ÄaL7™Œ¸2ónL8‰A˜—ÄaL7™Œ¸2ónL8‰A˜—ÄaL7™Œ¸UÉÿ0¿²HßP»ïeaÆ_x000b_l2ónL8‰A˜—ÄaL7™Œ¸2ónL8‰A˜—ÄaL7™Œ¸zªãœ*À“€ V_x0013__x000f_ž[£2ónL8‰A˜—ÄaL7™Œ¸2ónL8‰A˜—ÄaL7™Œ¸2ónL8‰A˜—ÄaL7™Œ¸2ónL8‰A˜—ÄaL7™Œ¸Ý”9Tµ_x0011_ Š_x0011__x001b_nzÅ/r_x0012_2ónL8‰A˜—ÄaL7™Œ¸2ónL8‰A˜—ÄaL7™Œ¸2ónL8‰A˜—ÄaL7™Œ¸2ónL8‰A˜—ÄaL7™Œ¸2ónL8‰A˜—ÄaL7™Œ¸2ónL8‰A˜—ÄaL7™Œ¸2ónL8‰A˜—ÄaL7™Œ¸Ý”9Tµ_x0011_ Š_x0011__x001b_nzÅ/r_x0012_2ónL8‰A˜—ÄaL7™Œ¸2ónL8‰A˜—ÄaL7™Œ¸2ónL8‰A˜—ÄaL7™Œ¸2ónL8‰A˜—ÄaL7™Œ¸2ónL8‰A˜—ÄaL7™Œ¸2ónL8‰A˜—ÄaL7™Œ¸2ónL8‰A˜—ÄaL7™Œ¸Ý”9Tµ_x0011_ Š_x0011__x001b_nzÅ/r_x0012_2ónL8‰A˜—ÄaL7™Œ¸2ónL8‰A˜—ÄaL7™Œ¸2ónL8‰A˜—ÄaL7™Œ¸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191.43"/>
    <col collapsed="false" customWidth="true" hidden="false" outlineLevel="0" max="6" min="6" style="0" width="137.74"/>
    <col collapsed="false" customWidth="true" hidden="false" outlineLevel="0" max="7" min="7" style="0" width="99.63"/>
    <col collapsed="false" customWidth="true" hidden="false" outlineLevel="0" max="8" min="8" style="0" width="15.48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6</v>
      </c>
    </row>
    <row r="9" customFormat="false" ht="12.8" hidden="false" customHeight="false" outlineLevel="0" collapsed="false">
      <c r="A9" s="0" t="s">
        <v>6</v>
      </c>
    </row>
    <row r="10" customFormat="false" ht="12.8" hidden="false" customHeight="false" outlineLevel="0" collapsed="false">
      <c r="A10" s="0" t="s">
        <v>6</v>
      </c>
    </row>
    <row r="11" customFormat="false" ht="12.8" hidden="false" customHeight="false" outlineLevel="0" collapsed="false">
      <c r="A11" s="0" t="s">
        <v>6</v>
      </c>
    </row>
    <row r="12" customFormat="false" ht="12.8" hidden="false" customHeight="false" outlineLevel="0" collapsed="false">
      <c r="A12" s="0" t="s">
        <v>6</v>
      </c>
    </row>
    <row r="13" customFormat="false" ht="12.8" hidden="false" customHeight="false" outlineLevel="0" collapsed="false">
      <c r="A13" s="0" t="s">
        <v>6</v>
      </c>
    </row>
    <row r="14" customFormat="false" ht="12.8" hidden="false" customHeight="false" outlineLevel="0" collapsed="false">
      <c r="A14" s="0" t="s">
        <v>6</v>
      </c>
    </row>
    <row r="15" customFormat="false" ht="12.8" hidden="false" customHeight="false" outlineLevel="0" collapsed="false">
      <c r="A15" s="0" t="s">
        <v>6</v>
      </c>
    </row>
    <row r="16" customFormat="false" ht="12.8" hidden="false" customHeight="false" outlineLevel="0" collapsed="false">
      <c r="A16" s="0" t="s">
        <v>6</v>
      </c>
    </row>
    <row r="17" customFormat="false" ht="12.8" hidden="false" customHeight="false" outlineLevel="0" collapsed="false">
      <c r="A17" s="0" t="s">
        <v>6</v>
      </c>
    </row>
    <row r="18" customFormat="false" ht="12.8" hidden="false" customHeight="false" outlineLevel="0" collapsed="false">
      <c r="A18" s="0" t="s">
        <v>6</v>
      </c>
    </row>
    <row r="19" customFormat="false" ht="12.8" hidden="false" customHeight="false" outlineLevel="0" collapsed="false">
      <c r="A19" s="0" t="s">
        <v>6</v>
      </c>
    </row>
    <row r="20" customFormat="false" ht="12.8" hidden="false" customHeight="false" outlineLevel="0" collapsed="false">
      <c r="A20" s="0" t="s">
        <v>6</v>
      </c>
    </row>
    <row r="21" customFormat="false" ht="12.8" hidden="false" customHeight="false" outlineLevel="0" collapsed="false">
      <c r="A21" s="0" t="s">
        <v>6</v>
      </c>
    </row>
    <row r="22" customFormat="false" ht="12.8" hidden="false" customHeight="false" outlineLevel="0" collapsed="false">
      <c r="A22" s="0" t="s">
        <v>6</v>
      </c>
    </row>
    <row r="23" customFormat="false" ht="12.8" hidden="false" customHeight="false" outlineLevel="0" collapsed="false">
      <c r="A23" s="0" t="s">
        <v>6</v>
      </c>
    </row>
    <row r="24" customFormat="false" ht="12.8" hidden="false" customHeight="false" outlineLevel="0" collapsed="false">
      <c r="A24" s="0" t="s">
        <v>6</v>
      </c>
    </row>
    <row r="25" customFormat="false" ht="12.8" hidden="false" customHeight="false" outlineLevel="0" collapsed="false">
      <c r="A25" s="0" t="s">
        <v>6</v>
      </c>
    </row>
    <row r="26" customFormat="false" ht="12.8" hidden="false" customHeight="false" outlineLevel="0" collapsed="false">
      <c r="A26" s="0" t="s">
        <v>6</v>
      </c>
    </row>
    <row r="27" customFormat="false" ht="12.8" hidden="false" customHeight="false" outlineLevel="0" collapsed="false">
      <c r="A27" s="0" t="s">
        <v>6</v>
      </c>
    </row>
    <row r="28" customFormat="false" ht="12.8" hidden="false" customHeight="false" outlineLevel="0" collapsed="false">
      <c r="A28" s="0" t="s">
        <v>6</v>
      </c>
    </row>
    <row r="29" customFormat="false" ht="12.8" hidden="false" customHeight="false" outlineLevel="0" collapsed="false">
      <c r="A29" s="0" t="s">
        <v>6</v>
      </c>
    </row>
    <row r="30" customFormat="false" ht="12.8" hidden="false" customHeight="false" outlineLevel="0" collapsed="false">
      <c r="A30" s="0" t="s">
        <v>6</v>
      </c>
    </row>
    <row r="31" customFormat="false" ht="12.8" hidden="false" customHeight="false" outlineLevel="0" collapsed="false">
      <c r="A31" s="0" t="s">
        <v>6</v>
      </c>
    </row>
    <row r="32" customFormat="false" ht="12.8" hidden="false" customHeight="false" outlineLevel="0" collapsed="false">
      <c r="A32" s="0" t="s">
        <v>6</v>
      </c>
    </row>
    <row r="33" customFormat="false" ht="12.8" hidden="false" customHeight="false" outlineLevel="0" collapsed="false">
      <c r="A33" s="0" t="s">
        <v>7</v>
      </c>
      <c r="B33" s="0" t="e">
        <f aca="false">a¿XiÛ¶_x0016_ö_x001b__x000f_5œªœd_x0002_8çªŒé‹úÝ­µ²IKvÝn©¼_x0016__x0012_nä“J?ï Wúˆ/à[=±%qpXÎbÞ‘@(ªá_x0004__x0006_Ø	õ¹…¨“i(_x0017_ÅõP$‡_x0019_ÛN˜-DÕ0¯_x0018_àº=_x0016_]HýÄ#À)ùóŠö‘€	èŠl„¥¤_x001b_c´˜à§aÁÔslZÏ”Yžeøj_x0010_cë</f>
        <v>#N/A</v>
      </c>
      <c r="C33" s="0" t="s">
        <v>8</v>
      </c>
    </row>
    <row r="34" customFormat="false" ht="12.8" hidden="false" customHeight="false" outlineLevel="0" collapsed="false">
      <c r="A34" s="0" t="s">
        <v>9</v>
      </c>
    </row>
    <row r="35" customFormat="false" ht="12.8" hidden="false" customHeight="false" outlineLevel="0" collapsed="false">
      <c r="A35" s="0" t="s">
        <v>10</v>
      </c>
    </row>
    <row r="36" customFormat="false" ht="12.8" hidden="false" customHeight="false" outlineLevel="0" collapsed="false">
      <c r="A36" s="0" t="s">
        <v>6</v>
      </c>
    </row>
    <row r="37" customFormat="false" ht="12.8" hidden="false" customHeight="false" outlineLevel="0" collapsed="false">
      <c r="A37" s="0" t="s">
        <v>6</v>
      </c>
    </row>
    <row r="38" customFormat="false" ht="12.8" hidden="false" customHeight="false" outlineLevel="0" collapsed="false">
      <c r="A38" s="0" t="s">
        <v>6</v>
      </c>
    </row>
    <row r="39" customFormat="false" ht="12.8" hidden="false" customHeight="false" outlineLevel="0" collapsed="false">
      <c r="A39" s="0" t="s">
        <v>6</v>
      </c>
    </row>
    <row r="40" customFormat="false" ht="12.8" hidden="false" customHeight="false" outlineLevel="0" collapsed="false">
      <c r="A40" s="0" t="s">
        <v>11</v>
      </c>
    </row>
    <row r="41" customFormat="false" ht="12.8" hidden="false" customHeight="false" outlineLevel="0" collapsed="false">
      <c r="A41" s="0" t="s">
        <v>12</v>
      </c>
      <c r="B41" s="0" t="s">
        <v>13</v>
      </c>
      <c r="C41" s="0" t="s">
        <v>14</v>
      </c>
      <c r="D41" s="0" t="s">
        <v>15</v>
      </c>
      <c r="E41" s="0" t="s">
        <v>16</v>
      </c>
      <c r="F41" s="0" t="s">
        <v>15</v>
      </c>
      <c r="G41" s="0" t="s">
        <v>17</v>
      </c>
    </row>
    <row r="42" customFormat="false" ht="12.8" hidden="false" customHeight="false" outlineLevel="0" collapsed="false">
      <c r="A42" s="0" t="s">
        <v>18</v>
      </c>
    </row>
    <row r="43" customFormat="false" ht="12.8" hidden="false" customHeight="false" outlineLevel="0" collapsed="false">
      <c r="A43" s="0" t="s">
        <v>19</v>
      </c>
    </row>
    <row r="44" customFormat="false" ht="12.8" hidden="false" customHeight="false" outlineLevel="0" collapsed="false">
      <c r="A44" s="0" t="s">
        <v>20</v>
      </c>
    </row>
    <row r="45" customFormat="false" ht="12.8" hidden="false" customHeight="false" outlineLevel="0" collapsed="false">
      <c r="A45" s="0" t="s">
        <v>21</v>
      </c>
    </row>
    <row r="46" customFormat="false" ht="12.8" hidden="false" customHeight="false" outlineLevel="0" collapsed="false">
      <c r="A46" s="0" t="s">
        <v>22</v>
      </c>
    </row>
    <row r="47" customFormat="false" ht="12.8" hidden="false" customHeight="false" outlineLevel="0" collapsed="false">
      <c r="A47" s="0" t="s">
        <v>23</v>
      </c>
      <c r="B47" s="0" t="s">
        <v>24</v>
      </c>
      <c r="C47" s="0" t="s">
        <v>25</v>
      </c>
    </row>
    <row r="48" customFormat="false" ht="12.8" hidden="false" customHeight="false" outlineLevel="0" collapsed="false">
      <c r="A48" s="0" t="s">
        <v>26</v>
      </c>
    </row>
    <row r="49" customFormat="false" ht="12.8" hidden="false" customHeight="false" outlineLevel="0" collapsed="false">
      <c r="A49" s="0" t="s">
        <v>27</v>
      </c>
    </row>
    <row r="50" customFormat="false" ht="12.8" hidden="false" customHeight="false" outlineLevel="0" collapsed="false">
      <c r="A50" s="0" t="s">
        <v>28</v>
      </c>
    </row>
    <row r="51" customFormat="false" ht="12.8" hidden="false" customHeight="false" outlineLevel="0" collapsed="false">
      <c r="A51" s="0" t="s">
        <v>29</v>
      </c>
      <c r="B51" s="0" t="s">
        <v>30</v>
      </c>
    </row>
    <row r="52" customFormat="false" ht="12.8" hidden="false" customHeight="false" outlineLevel="0" collapsed="false">
      <c r="A52" s="0" t="s">
        <v>31</v>
      </c>
      <c r="B52" s="0" t="s">
        <v>32</v>
      </c>
      <c r="C52" s="0" t="s">
        <v>33</v>
      </c>
    </row>
    <row r="53" customFormat="false" ht="12.8" hidden="false" customHeight="false" outlineLevel="0" collapsed="false">
      <c r="A53" s="0" t="s">
        <v>34</v>
      </c>
    </row>
    <row r="54" customFormat="false" ht="12.8" hidden="false" customHeight="false" outlineLevel="0" collapsed="false">
      <c r="A54" s="0" t="s">
        <v>35</v>
      </c>
      <c r="B54" s="0" t="s">
        <v>36</v>
      </c>
    </row>
    <row r="55" customFormat="false" ht="12.8" hidden="false" customHeight="false" outlineLevel="0" collapsed="false">
      <c r="A55" s="0" t="s">
        <v>37</v>
      </c>
      <c r="B55" s="0" t="s">
        <v>38</v>
      </c>
      <c r="C55" s="0" t="s">
        <v>39</v>
      </c>
    </row>
    <row r="56" customFormat="false" ht="12.8" hidden="false" customHeight="false" outlineLevel="0" collapsed="false">
      <c r="A56" s="0" t="s">
        <v>40</v>
      </c>
    </row>
    <row r="57" customFormat="false" ht="12.8" hidden="false" customHeight="false" outlineLevel="0" collapsed="false">
      <c r="A57" s="0" t="s">
        <v>41</v>
      </c>
    </row>
    <row r="58" customFormat="false" ht="12.8" hidden="false" customHeight="false" outlineLevel="0" collapsed="false">
      <c r="A58" s="0" t="s">
        <v>42</v>
      </c>
    </row>
    <row r="59" customFormat="false" ht="12.8" hidden="false" customHeight="false" outlineLevel="0" collapsed="false">
      <c r="A59" s="0" t="s">
        <v>43</v>
      </c>
    </row>
    <row r="60" customFormat="false" ht="12.8" hidden="false" customHeight="false" outlineLevel="0" collapsed="false">
      <c r="A60" s="0" t="s">
        <v>44</v>
      </c>
    </row>
    <row r="61" customFormat="false" ht="12.8" hidden="false" customHeight="false" outlineLevel="0" collapsed="false">
      <c r="A61" s="0" t="s">
        <v>45</v>
      </c>
    </row>
    <row r="62" customFormat="false" ht="12.8" hidden="false" customHeight="false" outlineLevel="0" collapsed="false">
      <c r="A62" s="0" t="s">
        <v>46</v>
      </c>
      <c r="B62" s="0" t="s">
        <v>47</v>
      </c>
    </row>
    <row r="63" customFormat="false" ht="12.8" hidden="false" customHeight="false" outlineLevel="0" collapsed="false">
      <c r="A63" s="0" t="s">
        <v>48</v>
      </c>
    </row>
    <row r="64" customFormat="false" ht="12.8" hidden="false" customHeight="false" outlineLevel="0" collapsed="false">
      <c r="A64" s="0" t="s">
        <v>49</v>
      </c>
    </row>
    <row r="65" customFormat="false" ht="12.8" hidden="false" customHeight="false" outlineLevel="0" collapsed="false">
      <c r="A65" s="0" t="s">
        <v>50</v>
      </c>
    </row>
    <row r="66" customFormat="false" ht="12.8" hidden="false" customHeight="false" outlineLevel="0" collapsed="false">
      <c r="A66" s="0" t="s">
        <v>51</v>
      </c>
    </row>
    <row r="67" customFormat="false" ht="12.8" hidden="false" customHeight="false" outlineLevel="0" collapsed="false">
      <c r="A67" s="0" t="s">
        <v>52</v>
      </c>
      <c r="B67" s="0" t="s">
        <v>53</v>
      </c>
      <c r="C67" s="0" t="s">
        <v>54</v>
      </c>
    </row>
    <row r="68" customFormat="false" ht="12.8" hidden="false" customHeight="false" outlineLevel="0" collapsed="false">
      <c r="A68" s="0" t="s">
        <v>55</v>
      </c>
    </row>
    <row r="69" customFormat="false" ht="12.8" hidden="false" customHeight="false" outlineLevel="0" collapsed="false">
      <c r="A69" s="0" t="s">
        <v>56</v>
      </c>
    </row>
    <row r="70" customFormat="false" ht="12.8" hidden="false" customHeight="false" outlineLevel="0" collapsed="false">
      <c r="A70" s="0" t="s">
        <v>57</v>
      </c>
    </row>
    <row r="71" customFormat="false" ht="12.8" hidden="false" customHeight="false" outlineLevel="0" collapsed="false">
      <c r="A71" s="0" t="s">
        <v>58</v>
      </c>
    </row>
    <row r="72" customFormat="false" ht="12.8" hidden="false" customHeight="false" outlineLevel="0" collapsed="false">
      <c r="A72" s="0" t="s">
        <v>59</v>
      </c>
    </row>
    <row r="73" customFormat="false" ht="12.8" hidden="false" customHeight="false" outlineLevel="0" collapsed="false">
      <c r="A73" s="0" t="s">
        <v>60</v>
      </c>
    </row>
    <row r="74" customFormat="false" ht="12.8" hidden="false" customHeight="false" outlineLevel="0" collapsed="false">
      <c r="A74" s="0" t="s">
        <v>61</v>
      </c>
    </row>
    <row r="75" customFormat="false" ht="12.8" hidden="false" customHeight="false" outlineLevel="0" collapsed="false">
      <c r="A75" s="0" t="s">
        <v>62</v>
      </c>
    </row>
    <row r="76" customFormat="false" ht="12.8" hidden="false" customHeight="false" outlineLevel="0" collapsed="false">
      <c r="A76" s="0" t="s">
        <v>63</v>
      </c>
    </row>
    <row r="77" customFormat="false" ht="12.8" hidden="false" customHeight="false" outlineLevel="0" collapsed="false">
      <c r="A77" s="0" t="s">
        <v>64</v>
      </c>
      <c r="B77" s="0" t="s">
        <v>65</v>
      </c>
      <c r="C77" s="0" t="s">
        <v>66</v>
      </c>
    </row>
    <row r="78" customFormat="false" ht="12.8" hidden="false" customHeight="false" outlineLevel="0" collapsed="false">
      <c r="A78" s="0" t="s">
        <v>67</v>
      </c>
    </row>
    <row r="79" customFormat="false" ht="12.8" hidden="false" customHeight="false" outlineLevel="0" collapsed="false">
      <c r="A79" s="0" t="s">
        <v>68</v>
      </c>
    </row>
    <row r="80" customFormat="false" ht="12.8" hidden="false" customHeight="false" outlineLevel="0" collapsed="false">
      <c r="A80" s="0" t="s">
        <v>69</v>
      </c>
    </row>
    <row r="81" customFormat="false" ht="12.8" hidden="false" customHeight="false" outlineLevel="0" collapsed="false">
      <c r="A81" s="0" t="s">
        <v>70</v>
      </c>
    </row>
    <row r="82" customFormat="false" ht="12.8" hidden="false" customHeight="false" outlineLevel="0" collapsed="false">
      <c r="A82" s="0" t="s">
        <v>71</v>
      </c>
      <c r="B82" s="0" t="s">
        <v>72</v>
      </c>
    </row>
    <row r="83" customFormat="false" ht="12.8" hidden="false" customHeight="false" outlineLevel="0" collapsed="false">
      <c r="A83" s="0" t="s">
        <v>73</v>
      </c>
    </row>
    <row r="84" customFormat="false" ht="12.8" hidden="false" customHeight="false" outlineLevel="0" collapsed="false">
      <c r="A84" s="0" t="s">
        <v>74</v>
      </c>
    </row>
    <row r="85" customFormat="false" ht="12.8" hidden="false" customHeight="false" outlineLevel="0" collapsed="false">
      <c r="A85" s="0" t="s">
        <v>75</v>
      </c>
    </row>
    <row r="86" customFormat="false" ht="12.8" hidden="false" customHeight="false" outlineLevel="0" collapsed="false">
      <c r="A86" s="0" t="s">
        <v>76</v>
      </c>
    </row>
    <row r="87" customFormat="false" ht="12.8" hidden="false" customHeight="false" outlineLevel="0" collapsed="false">
      <c r="A87" s="0" t="s">
        <v>76</v>
      </c>
    </row>
    <row r="88" customFormat="false" ht="12.8" hidden="false" customHeight="false" outlineLevel="0" collapsed="false">
      <c r="A88" s="0" t="s">
        <v>76</v>
      </c>
    </row>
    <row r="89" customFormat="false" ht="12.8" hidden="false" customHeight="false" outlineLevel="0" collapsed="false">
      <c r="A89" s="0" t="s">
        <v>76</v>
      </c>
    </row>
    <row r="90" customFormat="false" ht="12.8" hidden="false" customHeight="false" outlineLevel="0" collapsed="false">
      <c r="A90" s="0" t="s">
        <v>76</v>
      </c>
    </row>
    <row r="91" customFormat="false" ht="12.8" hidden="false" customHeight="false" outlineLevel="0" collapsed="false">
      <c r="A91" s="0" t="s">
        <v>77</v>
      </c>
      <c r="B91" s="0" t="s">
        <v>78</v>
      </c>
      <c r="C91" s="0" t="s">
        <v>79</v>
      </c>
      <c r="D91" s="0" t="s">
        <v>80</v>
      </c>
      <c r="E91" s="0" t="s">
        <v>81</v>
      </c>
    </row>
    <row r="92" customFormat="false" ht="12.8" hidden="false" customHeight="false" outlineLevel="0" collapsed="false">
      <c r="A92" s="0" t="s">
        <v>82</v>
      </c>
      <c r="B92" s="0" t="s">
        <v>83</v>
      </c>
      <c r="C92" s="0" t="s">
        <v>84</v>
      </c>
      <c r="D92" s="0" t="s">
        <v>85</v>
      </c>
    </row>
    <row r="93" customFormat="false" ht="12.8" hidden="false" customHeight="false" outlineLevel="0" collapsed="false">
      <c r="A93" s="0" t="s">
        <v>86</v>
      </c>
      <c r="B93" s="0" t="s">
        <v>80</v>
      </c>
      <c r="C93" s="0" t="s">
        <v>87</v>
      </c>
      <c r="D93" s="0" t="s">
        <v>88</v>
      </c>
    </row>
    <row r="94" customFormat="false" ht="12.8" hidden="false" customHeight="false" outlineLevel="0" collapsed="false">
      <c r="A94" s="0" t="s">
        <v>89</v>
      </c>
    </row>
    <row r="95" customFormat="false" ht="12.8" hidden="false" customHeight="false" outlineLevel="0" collapsed="false">
      <c r="A95" s="0" t="s">
        <v>90</v>
      </c>
      <c r="B95" s="0" t="s">
        <v>91</v>
      </c>
    </row>
    <row r="96" customFormat="false" ht="12.8" hidden="false" customHeight="false" outlineLevel="0" collapsed="false">
      <c r="A96" s="0" t="s">
        <v>92</v>
      </c>
    </row>
    <row r="97" customFormat="false" ht="12.8" hidden="false" customHeight="false" outlineLevel="0" collapsed="false">
      <c r="A97" s="0" t="s">
        <v>93</v>
      </c>
      <c r="B97" s="0" t="s">
        <v>94</v>
      </c>
    </row>
    <row r="98" customFormat="false" ht="12.8" hidden="false" customHeight="false" outlineLevel="0" collapsed="false">
      <c r="A98" s="0" t="s">
        <v>95</v>
      </c>
      <c r="B98" s="0" t="s">
        <v>96</v>
      </c>
    </row>
    <row r="99" customFormat="false" ht="12.8" hidden="false" customHeight="false" outlineLevel="0" collapsed="false">
      <c r="A99" s="0" t="s">
        <v>97</v>
      </c>
    </row>
    <row r="100" customFormat="false" ht="12.8" hidden="false" customHeight="false" outlineLevel="0" collapsed="false">
      <c r="A100" s="0" t="s">
        <v>98</v>
      </c>
    </row>
    <row r="101" customFormat="false" ht="12.8" hidden="false" customHeight="false" outlineLevel="0" collapsed="false">
      <c r="A101" s="0" t="s">
        <v>99</v>
      </c>
    </row>
    <row r="102" customFormat="false" ht="12.8" hidden="false" customHeight="false" outlineLevel="0" collapsed="false">
      <c r="A102" s="0" t="s">
        <v>100</v>
      </c>
    </row>
    <row r="103" customFormat="false" ht="12.8" hidden="false" customHeight="false" outlineLevel="0" collapsed="false">
      <c r="A103" s="0" t="s">
        <v>101</v>
      </c>
      <c r="B103" s="0" t="s">
        <v>102</v>
      </c>
      <c r="C103" s="0" t="s">
        <v>103</v>
      </c>
    </row>
    <row r="104" customFormat="false" ht="12.8" hidden="false" customHeight="false" outlineLevel="0" collapsed="false">
      <c r="A104" s="0" t="s">
        <v>104</v>
      </c>
    </row>
    <row r="105" customFormat="false" ht="12.8" hidden="false" customHeight="false" outlineLevel="0" collapsed="false">
      <c r="A105" s="0" t="s">
        <v>105</v>
      </c>
    </row>
    <row r="106" customFormat="false" ht="12.8" hidden="false" customHeight="false" outlineLevel="0" collapsed="false">
      <c r="A106" s="0" t="s">
        <v>106</v>
      </c>
    </row>
    <row r="107" customFormat="false" ht="12.8" hidden="false" customHeight="false" outlineLevel="0" collapsed="false">
      <c r="A107" s="0" t="s">
        <v>107</v>
      </c>
    </row>
    <row r="108" customFormat="false" ht="12.8" hidden="false" customHeight="false" outlineLevel="0" collapsed="false">
      <c r="A108" s="0" t="s">
        <v>108</v>
      </c>
    </row>
    <row r="109" customFormat="false" ht="12.8" hidden="false" customHeight="false" outlineLevel="0" collapsed="false">
      <c r="A109" s="0" t="s">
        <v>109</v>
      </c>
      <c r="B109" s="0" t="s">
        <v>110</v>
      </c>
    </row>
    <row r="110" customFormat="false" ht="12.8" hidden="false" customHeight="false" outlineLevel="0" collapsed="false">
      <c r="A110" s="0" t="s">
        <v>111</v>
      </c>
      <c r="B110" s="0" t="s">
        <v>112</v>
      </c>
    </row>
    <row r="111" customFormat="false" ht="12.8" hidden="false" customHeight="false" outlineLevel="0" collapsed="false">
      <c r="A111" s="0" t="s">
        <v>113</v>
      </c>
    </row>
    <row r="112" customFormat="false" ht="12.8" hidden="false" customHeight="false" outlineLevel="0" collapsed="false">
      <c r="A112" s="0" t="s">
        <v>114</v>
      </c>
    </row>
    <row r="113" customFormat="false" ht="12.8" hidden="false" customHeight="false" outlineLevel="0" collapsed="false">
      <c r="A113" s="0" t="s">
        <v>115</v>
      </c>
    </row>
    <row r="114" customFormat="false" ht="12.8" hidden="false" customHeight="false" outlineLevel="0" collapsed="false">
      <c r="A114" s="0" t="s">
        <v>116</v>
      </c>
    </row>
    <row r="115" customFormat="false" ht="12.8" hidden="false" customHeight="false" outlineLevel="0" collapsed="false">
      <c r="A115" s="0" t="s">
        <v>117</v>
      </c>
    </row>
    <row r="116" customFormat="false" ht="12.8" hidden="false" customHeight="false" outlineLevel="0" collapsed="false">
      <c r="A116" s="0" t="s">
        <v>118</v>
      </c>
    </row>
    <row r="117" customFormat="false" ht="12.8" hidden="false" customHeight="false" outlineLevel="0" collapsed="false">
      <c r="A117" s="0" t="s">
        <v>119</v>
      </c>
      <c r="B117" s="0" t="s">
        <v>120</v>
      </c>
      <c r="C117" s="0" t="s">
        <v>121</v>
      </c>
    </row>
    <row r="118" customFormat="false" ht="12.8" hidden="false" customHeight="false" outlineLevel="0" collapsed="false">
      <c r="A118" s="0" t="s">
        <v>122</v>
      </c>
    </row>
    <row r="119" customFormat="false" ht="12.8" hidden="false" customHeight="false" outlineLevel="0" collapsed="false">
      <c r="A119" s="0" t="s">
        <v>123</v>
      </c>
      <c r="B119" s="0" t="s">
        <v>124</v>
      </c>
    </row>
    <row r="120" customFormat="false" ht="12.8" hidden="false" customHeight="false" outlineLevel="0" collapsed="false">
      <c r="A120" s="0" t="s">
        <v>125</v>
      </c>
    </row>
    <row r="121" customFormat="false" ht="12.8" hidden="false" customHeight="false" outlineLevel="0" collapsed="false">
      <c r="A121" s="0" t="s">
        <v>126</v>
      </c>
    </row>
    <row r="122" customFormat="false" ht="12.8" hidden="false" customHeight="false" outlineLevel="0" collapsed="false">
      <c r="A122" s="0" t="s">
        <v>127</v>
      </c>
      <c r="B122" s="0" t="s">
        <v>128</v>
      </c>
      <c r="C122" s="0" t="s">
        <v>129</v>
      </c>
    </row>
    <row r="123" customFormat="false" ht="12.8" hidden="false" customHeight="false" outlineLevel="0" collapsed="false">
      <c r="A123" s="0" t="s">
        <v>130</v>
      </c>
    </row>
    <row r="124" customFormat="false" ht="12.8" hidden="false" customHeight="false" outlineLevel="0" collapsed="false">
      <c r="A124" s="0" t="s">
        <v>131</v>
      </c>
      <c r="B124" s="0" t="s">
        <v>132</v>
      </c>
      <c r="C124" s="0" t="s">
        <v>133</v>
      </c>
    </row>
    <row r="125" customFormat="false" ht="12.8" hidden="false" customHeight="false" outlineLevel="0" collapsed="false">
      <c r="A125" s="0" t="e">
        <f aca="false">šôëªig‘? _x0008_VÓª¾ÿ£_x0017_)ïú_x0013_Ù•' zø_x0006_r?á«¨ûpgXáÓ[wM¤è_x0008_tÒ_x000e_ô_x0015_ïš˜¢Ë÷’‰U÷Ïæ</f>
        <v>#N/A</v>
      </c>
      <c r="B125" s="0" t="s">
        <v>134</v>
      </c>
    </row>
    <row r="126" customFormat="false" ht="12.8" hidden="false" customHeight="false" outlineLevel="0" collapsed="false">
      <c r="A126" s="0" t="s">
        <v>135</v>
      </c>
    </row>
    <row r="127" customFormat="false" ht="12.8" hidden="false" customHeight="false" outlineLevel="0" collapsed="false">
      <c r="A127" s="0" t="s">
        <v>136</v>
      </c>
    </row>
    <row r="128" customFormat="false" ht="12.8" hidden="false" customHeight="false" outlineLevel="0" collapsed="false">
      <c r="A128" s="0" t="s">
        <v>137</v>
      </c>
      <c r="B128" s="0" t="s">
        <v>138</v>
      </c>
    </row>
    <row r="129" customFormat="false" ht="12.8" hidden="false" customHeight="false" outlineLevel="0" collapsed="false">
      <c r="A129" s="0" t="s">
        <v>139</v>
      </c>
    </row>
    <row r="130" customFormat="false" ht="12.8" hidden="false" customHeight="false" outlineLevel="0" collapsed="false">
      <c r="A130" s="0" t="s">
        <v>140</v>
      </c>
      <c r="B130" s="0" t="s">
        <v>141</v>
      </c>
      <c r="C130" s="0" t="s">
        <v>142</v>
      </c>
      <c r="D130" s="0" t="s">
        <v>143</v>
      </c>
      <c r="E130" s="0" t="s">
        <v>144</v>
      </c>
    </row>
    <row r="131" customFormat="false" ht="12.8" hidden="false" customHeight="false" outlineLevel="0" collapsed="false">
      <c r="A131" s="0" t="s">
        <v>145</v>
      </c>
      <c r="B131" s="0" t="s">
        <v>146</v>
      </c>
      <c r="C131" s="0" t="s">
        <v>147</v>
      </c>
    </row>
    <row r="132" customFormat="false" ht="12.8" hidden="false" customHeight="false" outlineLevel="0" collapsed="false">
      <c r="A132" s="0" t="s">
        <v>148</v>
      </c>
    </row>
    <row r="133" customFormat="false" ht="12.8" hidden="false" customHeight="false" outlineLevel="0" collapsed="false">
      <c r="A133" s="0" t="s">
        <v>149</v>
      </c>
    </row>
    <row r="134" customFormat="false" ht="12.8" hidden="false" customHeight="false" outlineLevel="0" collapsed="false">
      <c r="A134" s="0" t="s">
        <v>150</v>
      </c>
      <c r="B134" s="0" t="s">
        <v>151</v>
      </c>
      <c r="C134" s="0" t="s">
        <v>152</v>
      </c>
    </row>
    <row r="135" customFormat="false" ht="12.8" hidden="false" customHeight="false" outlineLevel="0" collapsed="false">
      <c r="A135" s="0" t="s">
        <v>153</v>
      </c>
    </row>
    <row r="136" customFormat="false" ht="12.8" hidden="false" customHeight="false" outlineLevel="0" collapsed="false">
      <c r="A136" s="0" t="s">
        <v>154</v>
      </c>
    </row>
    <row r="137" customFormat="false" ht="12.8" hidden="false" customHeight="false" outlineLevel="0" collapsed="false">
      <c r="A137" s="0" t="s">
        <v>155</v>
      </c>
      <c r="B137" s="0" t="s">
        <v>156</v>
      </c>
    </row>
    <row r="138" customFormat="false" ht="12.8" hidden="false" customHeight="false" outlineLevel="0" collapsed="false">
      <c r="A138" s="0" t="s">
        <v>157</v>
      </c>
      <c r="B138" s="0" t="s">
        <v>158</v>
      </c>
      <c r="C138" s="0" t="s">
        <v>159</v>
      </c>
      <c r="D138" s="0" t="s">
        <v>160</v>
      </c>
    </row>
    <row r="139" customFormat="false" ht="12.8" hidden="false" customHeight="false" outlineLevel="0" collapsed="false">
      <c r="A139" s="0" t="s">
        <v>161</v>
      </c>
      <c r="B139" s="0" t="s">
        <v>162</v>
      </c>
    </row>
    <row r="140" customFormat="false" ht="12.8" hidden="false" customHeight="false" outlineLevel="0" collapsed="false">
      <c r="A140" s="0" t="s">
        <v>163</v>
      </c>
      <c r="B140" s="0" t="s">
        <v>164</v>
      </c>
      <c r="C140" s="0" t="s">
        <v>165</v>
      </c>
    </row>
    <row r="141" customFormat="false" ht="12.8" hidden="false" customHeight="false" outlineLevel="0" collapsed="false">
      <c r="A141" s="0" t="s">
        <v>166</v>
      </c>
    </row>
    <row r="142" customFormat="false" ht="12.8" hidden="false" customHeight="false" outlineLevel="0" collapsed="false">
      <c r="A142" s="0" t="s">
        <v>167</v>
      </c>
      <c r="B142" s="0" t="s">
        <v>168</v>
      </c>
    </row>
    <row r="143" customFormat="false" ht="12.8" hidden="false" customHeight="false" outlineLevel="0" collapsed="false">
      <c r="A143" s="0" t="s">
        <v>169</v>
      </c>
      <c r="B143" s="0" t="s">
        <v>170</v>
      </c>
    </row>
    <row r="144" customFormat="false" ht="12.8" hidden="false" customHeight="false" outlineLevel="0" collapsed="false">
      <c r="A144" s="0" t="s">
        <v>171</v>
      </c>
    </row>
    <row r="145" customFormat="false" ht="12.8" hidden="false" customHeight="false" outlineLevel="0" collapsed="false">
      <c r="A145" s="0" t="s">
        <v>172</v>
      </c>
    </row>
    <row r="146" customFormat="false" ht="12.8" hidden="false" customHeight="false" outlineLevel="0" collapsed="false">
      <c r="A146" s="0" t="s">
        <v>173</v>
      </c>
    </row>
    <row r="147" customFormat="false" ht="12.8" hidden="false" customHeight="false" outlineLevel="0" collapsed="false">
      <c r="A147" s="0" t="s">
        <v>174</v>
      </c>
      <c r="B147" s="0" t="s">
        <v>175</v>
      </c>
    </row>
    <row r="148" customFormat="false" ht="12.8" hidden="false" customHeight="false" outlineLevel="0" collapsed="false">
      <c r="A148" s="0" t="s">
        <v>176</v>
      </c>
      <c r="B148" s="0" t="s">
        <v>177</v>
      </c>
    </row>
    <row r="149" customFormat="false" ht="12.8" hidden="false" customHeight="false" outlineLevel="0" collapsed="false">
      <c r="A149" s="0" t="s">
        <v>178</v>
      </c>
      <c r="B149" s="0" t="s">
        <v>179</v>
      </c>
    </row>
    <row r="150" customFormat="false" ht="12.8" hidden="false" customHeight="false" outlineLevel="0" collapsed="false">
      <c r="A150" s="0" t="s">
        <v>180</v>
      </c>
    </row>
    <row r="151" customFormat="false" ht="12.8" hidden="false" customHeight="false" outlineLevel="0" collapsed="false">
      <c r="A151" s="0" t="s">
        <v>181</v>
      </c>
    </row>
    <row r="152" customFormat="false" ht="12.8" hidden="false" customHeight="false" outlineLevel="0" collapsed="false">
      <c r="A152" s="0" t="s">
        <v>182</v>
      </c>
    </row>
    <row r="153" customFormat="false" ht="12.8" hidden="false" customHeight="false" outlineLevel="0" collapsed="false">
      <c r="A153" s="0" t="s">
        <v>183</v>
      </c>
    </row>
    <row r="154" customFormat="false" ht="12.8" hidden="false" customHeight="false" outlineLevel="0" collapsed="false">
      <c r="A154" s="0" t="s">
        <v>184</v>
      </c>
      <c r="B154" s="0" t="s">
        <v>185</v>
      </c>
      <c r="C154" s="0" t="s">
        <v>186</v>
      </c>
      <c r="D154" s="0" t="s">
        <v>187</v>
      </c>
    </row>
    <row r="155" customFormat="false" ht="12.8" hidden="false" customHeight="false" outlineLevel="0" collapsed="false">
      <c r="A155" s="0" t="s">
        <v>188</v>
      </c>
      <c r="B155" s="0" t="s">
        <v>189</v>
      </c>
      <c r="C155" s="0" t="s">
        <v>190</v>
      </c>
    </row>
    <row r="156" customFormat="false" ht="12.8" hidden="false" customHeight="false" outlineLevel="0" collapsed="false">
      <c r="A156" s="0" t="s">
        <v>191</v>
      </c>
    </row>
    <row r="157" customFormat="false" ht="12.8" hidden="false" customHeight="false" outlineLevel="0" collapsed="false">
      <c r="A157" s="0" t="s">
        <v>192</v>
      </c>
    </row>
    <row r="158" customFormat="false" ht="12.8" hidden="false" customHeight="false" outlineLevel="0" collapsed="false">
      <c r="A158" s="0" t="s">
        <v>193</v>
      </c>
      <c r="B158" s="0" t="s">
        <v>194</v>
      </c>
      <c r="C158" s="0" t="s">
        <v>195</v>
      </c>
    </row>
    <row r="159" customFormat="false" ht="12.8" hidden="false" customHeight="false" outlineLevel="0" collapsed="false">
      <c r="A159" s="0" t="s">
        <v>196</v>
      </c>
    </row>
    <row r="160" customFormat="false" ht="12.8" hidden="false" customHeight="false" outlineLevel="0" collapsed="false">
      <c r="A160" s="0" t="s">
        <v>197</v>
      </c>
    </row>
    <row r="161" customFormat="false" ht="12.8" hidden="false" customHeight="false" outlineLevel="0" collapsed="false">
      <c r="A161" s="0" t="s">
        <v>198</v>
      </c>
    </row>
    <row r="162" customFormat="false" ht="12.8" hidden="false" customHeight="false" outlineLevel="0" collapsed="false">
      <c r="A162" s="0" t="s">
        <v>199</v>
      </c>
      <c r="B162" s="0" t="s">
        <v>200</v>
      </c>
    </row>
    <row r="163" customFormat="false" ht="12.8" hidden="false" customHeight="false" outlineLevel="0" collapsed="false">
      <c r="A163" s="0" t="s">
        <v>201</v>
      </c>
    </row>
    <row r="164" customFormat="false" ht="12.8" hidden="false" customHeight="false" outlineLevel="0" collapsed="false">
      <c r="A164" s="0" t="s">
        <v>202</v>
      </c>
    </row>
    <row r="165" customFormat="false" ht="12.8" hidden="false" customHeight="false" outlineLevel="0" collapsed="false">
      <c r="A165" s="0" t="s">
        <v>203</v>
      </c>
      <c r="B165" s="0" t="s">
        <v>204</v>
      </c>
      <c r="C165" s="0" t="s">
        <v>205</v>
      </c>
      <c r="D165" s="0" t="s">
        <v>206</v>
      </c>
    </row>
    <row r="167" customFormat="false" ht="12.8" hidden="false" customHeight="false" outlineLevel="0" collapsed="false">
      <c r="A167" s="0" t="s">
        <v>207</v>
      </c>
    </row>
    <row r="168" customFormat="false" ht="12.8" hidden="false" customHeight="false" outlineLevel="0" collapsed="false">
      <c r="A168" s="0" t="s">
        <v>208</v>
      </c>
      <c r="B168" s="0" t="s">
        <v>209</v>
      </c>
    </row>
    <row r="169" customFormat="false" ht="12.8" hidden="false" customHeight="false" outlineLevel="0" collapsed="false">
      <c r="A169" s="0" t="s">
        <v>210</v>
      </c>
      <c r="B169" s="0" t="s">
        <v>211</v>
      </c>
    </row>
    <row r="170" customFormat="false" ht="12.8" hidden="false" customHeight="false" outlineLevel="0" collapsed="false">
      <c r="A170" s="0" t="s">
        <v>212</v>
      </c>
      <c r="B170" s="0" t="s">
        <v>213</v>
      </c>
      <c r="C170" s="0" t="s">
        <v>214</v>
      </c>
      <c r="D170" s="0" t="s">
        <v>215</v>
      </c>
      <c r="E170" s="0" t="s">
        <v>216</v>
      </c>
    </row>
    <row r="171" customFormat="false" ht="12.8" hidden="false" customHeight="false" outlineLevel="0" collapsed="false">
      <c r="A171" s="0" t="s">
        <v>217</v>
      </c>
    </row>
    <row r="172" customFormat="false" ht="12.8" hidden="false" customHeight="false" outlineLevel="0" collapsed="false">
      <c r="A172" s="0" t="s">
        <v>218</v>
      </c>
    </row>
    <row r="173" customFormat="false" ht="12.8" hidden="false" customHeight="false" outlineLevel="0" collapsed="false">
      <c r="A173" s="0" t="s">
        <v>219</v>
      </c>
    </row>
    <row r="174" customFormat="false" ht="12.8" hidden="false" customHeight="false" outlineLevel="0" collapsed="false">
      <c r="A174" s="0" t="s">
        <v>220</v>
      </c>
      <c r="B174" s="0" t="s">
        <v>221</v>
      </c>
      <c r="C174" s="0" t="s">
        <v>222</v>
      </c>
    </row>
    <row r="175" customFormat="false" ht="12.8" hidden="false" customHeight="false" outlineLevel="0" collapsed="false">
      <c r="A175" s="0" t="s">
        <v>223</v>
      </c>
    </row>
    <row r="176" customFormat="false" ht="12.8" hidden="false" customHeight="false" outlineLevel="0" collapsed="false">
      <c r="A176" s="0" t="s">
        <v>224</v>
      </c>
    </row>
    <row r="177" customFormat="false" ht="12.8" hidden="false" customHeight="false" outlineLevel="0" collapsed="false">
      <c r="A177" s="0" t="s">
        <v>225</v>
      </c>
    </row>
    <row r="178" customFormat="false" ht="12.8" hidden="false" customHeight="false" outlineLevel="0" collapsed="false">
      <c r="A178" s="0" t="s">
        <v>226</v>
      </c>
    </row>
    <row r="179" customFormat="false" ht="12.8" hidden="false" customHeight="false" outlineLevel="0" collapsed="false">
      <c r="A179" s="0" t="s">
        <v>227</v>
      </c>
    </row>
    <row r="180" customFormat="false" ht="12.8" hidden="false" customHeight="false" outlineLevel="0" collapsed="false">
      <c r="A180" s="0" t="s">
        <v>228</v>
      </c>
      <c r="B180" s="0" t="s">
        <v>229</v>
      </c>
    </row>
    <row r="181" customFormat="false" ht="12.8" hidden="false" customHeight="false" outlineLevel="0" collapsed="false">
      <c r="A181" s="0" t="s">
        <v>230</v>
      </c>
      <c r="B181" s="0" t="s">
        <v>231</v>
      </c>
      <c r="C181" s="0" t="s">
        <v>232</v>
      </c>
      <c r="D181" s="0" t="s">
        <v>233</v>
      </c>
      <c r="E181" s="0" t="s">
        <v>234</v>
      </c>
      <c r="F181" s="0" t="s">
        <v>235</v>
      </c>
      <c r="G181" s="0" t="s">
        <v>236</v>
      </c>
      <c r="H181" s="0" t="s">
        <v>237</v>
      </c>
    </row>
    <row r="182" customFormat="false" ht="12.8" hidden="false" customHeight="false" outlineLevel="0" collapsed="false">
      <c r="A182" s="0" t="s">
        <v>238</v>
      </c>
    </row>
    <row r="183" customFormat="false" ht="12.8" hidden="false" customHeight="false" outlineLevel="0" collapsed="false">
      <c r="A183" s="0" t="s">
        <v>239</v>
      </c>
      <c r="B183" s="0" t="s">
        <v>240</v>
      </c>
    </row>
    <row r="184" customFormat="false" ht="12.8" hidden="false" customHeight="false" outlineLevel="0" collapsed="false">
      <c r="A184" s="0" t="s">
        <v>241</v>
      </c>
    </row>
    <row r="185" customFormat="false" ht="12.8" hidden="false" customHeight="false" outlineLevel="0" collapsed="false">
      <c r="A185" s="0" t="s">
        <v>242</v>
      </c>
    </row>
    <row r="186" customFormat="false" ht="12.8" hidden="false" customHeight="false" outlineLevel="0" collapsed="false">
      <c r="A186" s="0" t="s">
        <v>243</v>
      </c>
    </row>
    <row r="187" customFormat="false" ht="12.8" hidden="false" customHeight="false" outlineLevel="0" collapsed="false">
      <c r="A187" s="0" t="s">
        <v>244</v>
      </c>
    </row>
    <row r="188" customFormat="false" ht="12.8" hidden="false" customHeight="false" outlineLevel="0" collapsed="false">
      <c r="A188" s="0" t="s">
        <v>245</v>
      </c>
    </row>
    <row r="189" customFormat="false" ht="12.8" hidden="false" customHeight="false" outlineLevel="0" collapsed="false">
      <c r="A189" s="0" t="s">
        <v>246</v>
      </c>
    </row>
    <row r="190" customFormat="false" ht="12.8" hidden="false" customHeight="false" outlineLevel="0" collapsed="false">
      <c r="A190" s="0" t="s">
        <v>247</v>
      </c>
      <c r="B190" s="0" t="s">
        <v>248</v>
      </c>
    </row>
    <row r="191" customFormat="false" ht="12.8" hidden="false" customHeight="false" outlineLevel="0" collapsed="false">
      <c r="A191" s="0" t="s">
        <v>249</v>
      </c>
    </row>
    <row r="192" customFormat="false" ht="12.8" hidden="false" customHeight="false" outlineLevel="0" collapsed="false">
      <c r="A192" s="0" t="s">
        <v>250</v>
      </c>
      <c r="B192" s="0" t="s">
        <v>251</v>
      </c>
    </row>
    <row r="193" customFormat="false" ht="12.8" hidden="false" customHeight="false" outlineLevel="0" collapsed="false">
      <c r="A193" s="0" t="s">
        <v>252</v>
      </c>
    </row>
    <row r="194" customFormat="false" ht="12.8" hidden="false" customHeight="false" outlineLevel="0" collapsed="false">
      <c r="A194" s="0" t="s">
        <v>253</v>
      </c>
      <c r="B194" s="0" t="s">
        <v>254</v>
      </c>
    </row>
    <row r="195" customFormat="false" ht="12.8" hidden="false" customHeight="false" outlineLevel="0" collapsed="false">
      <c r="A195" s="0" t="s">
        <v>255</v>
      </c>
      <c r="B195" s="0" t="s">
        <v>256</v>
      </c>
      <c r="C195" s="0" t="s">
        <v>257</v>
      </c>
    </row>
    <row r="196" customFormat="false" ht="12.8" hidden="false" customHeight="false" outlineLevel="0" collapsed="false">
      <c r="A196" s="0" t="s">
        <v>258</v>
      </c>
      <c r="B196" s="0" t="s">
        <v>259</v>
      </c>
    </row>
    <row r="197" customFormat="false" ht="12.8" hidden="false" customHeight="false" outlineLevel="0" collapsed="false">
      <c r="A197" s="0" t="s">
        <v>260</v>
      </c>
    </row>
    <row r="198" customFormat="false" ht="12.8" hidden="false" customHeight="false" outlineLevel="0" collapsed="false">
      <c r="A198" s="0" t="s">
        <v>261</v>
      </c>
    </row>
    <row r="199" customFormat="false" ht="12.8" hidden="false" customHeight="false" outlineLevel="0" collapsed="false">
      <c r="A199" s="0" t="s">
        <v>262</v>
      </c>
      <c r="B199" s="0" t="s">
        <v>263</v>
      </c>
      <c r="C199" s="0" t="s">
        <v>264</v>
      </c>
    </row>
    <row r="200" customFormat="false" ht="12.8" hidden="false" customHeight="false" outlineLevel="0" collapsed="false">
      <c r="A200" s="0" t="s">
        <v>265</v>
      </c>
    </row>
    <row r="201" customFormat="false" ht="12.8" hidden="false" customHeight="false" outlineLevel="0" collapsed="false">
      <c r="A201" s="0" t="s">
        <v>266</v>
      </c>
    </row>
    <row r="202" customFormat="false" ht="12.8" hidden="false" customHeight="false" outlineLevel="0" collapsed="false">
      <c r="A202" s="0" t="s">
        <v>267</v>
      </c>
    </row>
    <row r="203" customFormat="false" ht="12.8" hidden="false" customHeight="false" outlineLevel="0" collapsed="false">
      <c r="A203" s="0" t="s">
        <v>268</v>
      </c>
      <c r="B203" s="0" t="s">
        <v>269</v>
      </c>
    </row>
    <row r="204" customFormat="false" ht="12.8" hidden="false" customHeight="false" outlineLevel="0" collapsed="false">
      <c r="A204" s="0" t="e">
        <f aca="false">c-÷‚aÁTÇd|_x0015_ñÍÉ_x001f_/’Á0_x0018_8Wœ¨(µ™(¿3’Ë¦À'kÕ_x0011_µ|®þM_x000f_W_x0014_˜'0ÿ)‚g0R‹àÉ"‰‹uú}èe_x001d_Ì!ß_x0010_Ûý5¦ßõ_x0013_g§ØêŽMæØ	</f>
        <v>#N/A</v>
      </c>
      <c r="B204" s="0" t="s">
        <v>270</v>
      </c>
    </row>
    <row r="205" customFormat="false" ht="12.8" hidden="false" customHeight="false" outlineLevel="0" collapsed="false">
      <c r="A205" s="0" t="s">
        <v>271</v>
      </c>
    </row>
    <row r="206" customFormat="false" ht="12.8" hidden="false" customHeight="false" outlineLevel="0" collapsed="false">
      <c r="A206" s="0" t="s">
        <v>272</v>
      </c>
    </row>
    <row r="207" customFormat="false" ht="12.8" hidden="false" customHeight="false" outlineLevel="0" collapsed="false">
      <c r="A207" s="0" t="s">
        <v>273</v>
      </c>
    </row>
    <row r="208" customFormat="false" ht="12.8" hidden="false" customHeight="false" outlineLevel="0" collapsed="false">
      <c r="A208" s="0" t="s">
        <v>274</v>
      </c>
    </row>
    <row r="209" customFormat="false" ht="12.8" hidden="false" customHeight="false" outlineLevel="0" collapsed="false">
      <c r="A209" s="0" t="s">
        <v>275</v>
      </c>
      <c r="B209" s="0" t="s">
        <v>276</v>
      </c>
      <c r="C209" s="0" t="s">
        <v>277</v>
      </c>
      <c r="D209" s="0" t="s">
        <v>278</v>
      </c>
    </row>
    <row r="210" customFormat="false" ht="12.8" hidden="false" customHeight="false" outlineLevel="0" collapsed="false">
      <c r="A210" s="0" t="s">
        <v>279</v>
      </c>
    </row>
    <row r="211" customFormat="false" ht="12.8" hidden="false" customHeight="false" outlineLevel="0" collapsed="false">
      <c r="A211" s="0" t="s">
        <v>280</v>
      </c>
      <c r="B211" s="0" t="s">
        <v>281</v>
      </c>
      <c r="C211" s="0" t="s">
        <v>282</v>
      </c>
    </row>
    <row r="212" customFormat="false" ht="12.8" hidden="false" customHeight="false" outlineLevel="0" collapsed="false">
      <c r="A212" s="0" t="s">
        <v>283</v>
      </c>
    </row>
    <row r="213" customFormat="false" ht="12.8" hidden="false" customHeight="false" outlineLevel="0" collapsed="false">
      <c r="A213" s="0" t="s">
        <v>284</v>
      </c>
      <c r="B213" s="0" t="s">
        <v>285</v>
      </c>
      <c r="C213" s="0" t="s">
        <v>286</v>
      </c>
    </row>
    <row r="214" customFormat="false" ht="12.8" hidden="false" customHeight="false" outlineLevel="0" collapsed="false">
      <c r="A214" s="0" t="s">
        <v>287</v>
      </c>
    </row>
    <row r="215" customFormat="false" ht="12.8" hidden="false" customHeight="false" outlineLevel="0" collapsed="false">
      <c r="A215" s="0" t="s">
        <v>288</v>
      </c>
    </row>
    <row r="216" customFormat="false" ht="12.8" hidden="false" customHeight="false" outlineLevel="0" collapsed="false">
      <c r="A216" s="0" t="s">
        <v>289</v>
      </c>
    </row>
    <row r="217" customFormat="false" ht="12.8" hidden="false" customHeight="false" outlineLevel="0" collapsed="false">
      <c r="A217" s="0" t="s">
        <v>290</v>
      </c>
    </row>
    <row r="218" customFormat="false" ht="12.8" hidden="false" customHeight="false" outlineLevel="0" collapsed="false">
      <c r="A218" s="0" t="s">
        <v>291</v>
      </c>
      <c r="B218" s="0" t="s">
        <v>292</v>
      </c>
      <c r="C218" s="0" t="s">
        <v>293</v>
      </c>
    </row>
    <row r="219" customFormat="false" ht="12.8" hidden="false" customHeight="false" outlineLevel="0" collapsed="false">
      <c r="A219" s="0" t="s">
        <v>294</v>
      </c>
    </row>
    <row r="220" customFormat="false" ht="12.8" hidden="false" customHeight="false" outlineLevel="0" collapsed="false">
      <c r="A220" s="0" t="s">
        <v>295</v>
      </c>
      <c r="B220" s="0" t="s">
        <v>296</v>
      </c>
    </row>
    <row r="221" customFormat="false" ht="12.8" hidden="false" customHeight="false" outlineLevel="0" collapsed="false">
      <c r="A221" s="0" t="s">
        <v>297</v>
      </c>
    </row>
    <row r="222" customFormat="false" ht="12.8" hidden="false" customHeight="false" outlineLevel="0" collapsed="false">
      <c r="A222" s="0" t="s">
        <v>298</v>
      </c>
    </row>
    <row r="223" customFormat="false" ht="12.8" hidden="false" customHeight="false" outlineLevel="0" collapsed="false">
      <c r="A223" s="0" t="s">
        <v>299</v>
      </c>
      <c r="B223" s="0" t="s">
        <v>300</v>
      </c>
    </row>
    <row r="224" customFormat="false" ht="12.8" hidden="false" customHeight="false" outlineLevel="0" collapsed="false">
      <c r="A224" s="0" t="s">
        <v>301</v>
      </c>
    </row>
    <row r="225" customFormat="false" ht="12.8" hidden="false" customHeight="false" outlineLevel="0" collapsed="false">
      <c r="A225" s="0" t="s">
        <v>302</v>
      </c>
    </row>
    <row r="226" customFormat="false" ht="12.8" hidden="false" customHeight="false" outlineLevel="0" collapsed="false">
      <c r="A226" s="0" t="s">
        <v>303</v>
      </c>
    </row>
    <row r="227" customFormat="false" ht="12.8" hidden="false" customHeight="false" outlineLevel="0" collapsed="false">
      <c r="A227" s="0" t="s">
        <v>304</v>
      </c>
      <c r="B227" s="0" t="s">
        <v>305</v>
      </c>
      <c r="C227" s="0" t="s">
        <v>306</v>
      </c>
    </row>
    <row r="228" customFormat="false" ht="12.8" hidden="false" customHeight="false" outlineLevel="0" collapsed="false">
      <c r="A228" s="0" t="s">
        <v>307</v>
      </c>
    </row>
    <row r="229" customFormat="false" ht="12.8" hidden="false" customHeight="false" outlineLevel="0" collapsed="false">
      <c r="A229" s="0" t="s">
        <v>308</v>
      </c>
      <c r="B229" s="0" t="s">
        <v>309</v>
      </c>
    </row>
    <row r="230" customFormat="false" ht="12.8" hidden="false" customHeight="false" outlineLevel="0" collapsed="false">
      <c r="A230" s="0" t="s">
        <v>310</v>
      </c>
      <c r="B230" s="0" t="s">
        <v>311</v>
      </c>
    </row>
    <row r="231" customFormat="false" ht="12.8" hidden="false" customHeight="false" outlineLevel="0" collapsed="false">
      <c r="A231" s="0" t="s">
        <v>312</v>
      </c>
    </row>
    <row r="232" customFormat="false" ht="12.8" hidden="false" customHeight="false" outlineLevel="0" collapsed="false">
      <c r="A232" s="0" t="s">
        <v>313</v>
      </c>
    </row>
    <row r="233" customFormat="false" ht="12.8" hidden="false" customHeight="false" outlineLevel="0" collapsed="false">
      <c r="A233" s="0" t="s">
        <v>314</v>
      </c>
    </row>
    <row r="234" customFormat="false" ht="12.8" hidden="false" customHeight="false" outlineLevel="0" collapsed="false">
      <c r="A234" s="0" t="s">
        <v>315</v>
      </c>
    </row>
    <row r="235" customFormat="false" ht="12.8" hidden="false" customHeight="false" outlineLevel="0" collapsed="false">
      <c r="A235" s="0" t="s">
        <v>316</v>
      </c>
    </row>
    <row r="236" customFormat="false" ht="12.8" hidden="false" customHeight="false" outlineLevel="0" collapsed="false">
      <c r="A236" s="0" t="s">
        <v>317</v>
      </c>
    </row>
    <row r="237" customFormat="false" ht="12.8" hidden="false" customHeight="false" outlineLevel="0" collapsed="false">
      <c r="A237" s="0" t="s">
        <v>318</v>
      </c>
      <c r="B237" s="0" t="s">
        <v>319</v>
      </c>
    </row>
    <row r="238" customFormat="false" ht="12.8" hidden="false" customHeight="false" outlineLevel="0" collapsed="false">
      <c r="A238" s="0" t="s">
        <v>320</v>
      </c>
    </row>
    <row r="239" customFormat="false" ht="12.8" hidden="false" customHeight="false" outlineLevel="0" collapsed="false">
      <c r="A239" s="0" t="s">
        <v>321</v>
      </c>
    </row>
    <row r="240" customFormat="false" ht="12.8" hidden="false" customHeight="false" outlineLevel="0" collapsed="false">
      <c r="A240" s="0" t="s">
        <v>320</v>
      </c>
    </row>
    <row r="241" customFormat="false" ht="12.8" hidden="false" customHeight="false" outlineLevel="0" collapsed="false">
      <c r="A241" s="0" t="s">
        <v>322</v>
      </c>
      <c r="B241" s="0" t="s">
        <v>323</v>
      </c>
      <c r="C241" s="0" t="s">
        <v>324</v>
      </c>
    </row>
    <row r="242" customFormat="false" ht="12.8" hidden="false" customHeight="false" outlineLevel="0" collapsed="false">
      <c r="A242" s="0" t="s">
        <v>325</v>
      </c>
      <c r="B242" s="0" t="s">
        <v>326</v>
      </c>
    </row>
    <row r="243" customFormat="false" ht="12.8" hidden="false" customHeight="false" outlineLevel="0" collapsed="false">
      <c r="A243" s="0" t="s">
        <v>327</v>
      </c>
    </row>
    <row r="244" customFormat="false" ht="12.8" hidden="false" customHeight="false" outlineLevel="0" collapsed="false">
      <c r="A244" s="0" t="s">
        <v>328</v>
      </c>
      <c r="B244" s="0" t="s">
        <v>329</v>
      </c>
    </row>
    <row r="245" customFormat="false" ht="12.8" hidden="false" customHeight="false" outlineLevel="0" collapsed="false">
      <c r="A245" s="0" t="s">
        <v>330</v>
      </c>
    </row>
    <row r="246" customFormat="false" ht="12.8" hidden="false" customHeight="false" outlineLevel="0" collapsed="false">
      <c r="A246" s="0" t="s">
        <v>331</v>
      </c>
      <c r="B246" s="0" t="s">
        <v>332</v>
      </c>
    </row>
    <row r="247" customFormat="false" ht="12.8" hidden="false" customHeight="false" outlineLevel="0" collapsed="false">
      <c r="A247" s="0" t="s">
        <v>333</v>
      </c>
      <c r="B247" s="0" t="s">
        <v>334</v>
      </c>
      <c r="C247" s="0" t="s">
        <v>335</v>
      </c>
    </row>
    <row r="248" customFormat="false" ht="12.8" hidden="false" customHeight="false" outlineLevel="0" collapsed="false">
      <c r="A248" s="0" t="s">
        <v>336</v>
      </c>
    </row>
    <row r="249" customFormat="false" ht="12.8" hidden="false" customHeight="false" outlineLevel="0" collapsed="false">
      <c r="A249" s="0" t="s">
        <v>337</v>
      </c>
      <c r="B249" s="0" t="s">
        <v>338</v>
      </c>
    </row>
    <row r="250" customFormat="false" ht="12.8" hidden="false" customHeight="false" outlineLevel="0" collapsed="false">
      <c r="A250" s="0" t="s">
        <v>339</v>
      </c>
    </row>
    <row r="251" customFormat="false" ht="12.8" hidden="false" customHeight="false" outlineLevel="0" collapsed="false">
      <c r="A251" s="0" t="s">
        <v>340</v>
      </c>
    </row>
    <row r="252" customFormat="false" ht="12.8" hidden="false" customHeight="false" outlineLevel="0" collapsed="false">
      <c r="A252" s="0" t="s">
        <v>341</v>
      </c>
    </row>
    <row r="253" customFormat="false" ht="12.8" hidden="false" customHeight="false" outlineLevel="0" collapsed="false">
      <c r="A253" s="0" t="s">
        <v>342</v>
      </c>
    </row>
    <row r="254" customFormat="false" ht="12.8" hidden="false" customHeight="false" outlineLevel="0" collapsed="false">
      <c r="A254" s="0" t="s">
        <v>343</v>
      </c>
    </row>
    <row r="255" customFormat="false" ht="12.8" hidden="false" customHeight="false" outlineLevel="0" collapsed="false">
      <c r="A255" s="0" t="s">
        <v>344</v>
      </c>
    </row>
    <row r="256" customFormat="false" ht="12.8" hidden="false" customHeight="false" outlineLevel="0" collapsed="false">
      <c r="A256" s="0" t="s">
        <v>345</v>
      </c>
      <c r="B256" s="0" t="s">
        <v>346</v>
      </c>
      <c r="C256" s="0" t="s">
        <v>347</v>
      </c>
    </row>
    <row r="257" customFormat="false" ht="12.8" hidden="false" customHeight="false" outlineLevel="0" collapsed="false">
      <c r="A257" s="0" t="s">
        <v>348</v>
      </c>
      <c r="B257" s="0" t="s">
        <v>349</v>
      </c>
    </row>
    <row r="258" customFormat="false" ht="12.8" hidden="false" customHeight="false" outlineLevel="0" collapsed="false">
      <c r="A258" s="0" t="s">
        <v>350</v>
      </c>
    </row>
    <row r="259" customFormat="false" ht="12.8" hidden="false" customHeight="false" outlineLevel="0" collapsed="false">
      <c r="A259" s="0" t="s">
        <v>351</v>
      </c>
    </row>
    <row r="260" customFormat="false" ht="12.8" hidden="false" customHeight="false" outlineLevel="0" collapsed="false">
      <c r="A260" s="0" t="s">
        <v>352</v>
      </c>
    </row>
    <row r="261" customFormat="false" ht="12.8" hidden="false" customHeight="false" outlineLevel="0" collapsed="false">
      <c r="A261" s="0" t="s">
        <v>353</v>
      </c>
    </row>
    <row r="262" customFormat="false" ht="12.8" hidden="false" customHeight="false" outlineLevel="0" collapsed="false">
      <c r="A262" s="0" t="s">
        <v>354</v>
      </c>
    </row>
    <row r="263" customFormat="false" ht="12.8" hidden="false" customHeight="false" outlineLevel="0" collapsed="false">
      <c r="A263" s="0" t="s">
        <v>355</v>
      </c>
      <c r="B263" s="0" t="s">
        <v>356</v>
      </c>
    </row>
    <row r="264" customFormat="false" ht="12.8" hidden="false" customHeight="false" outlineLevel="0" collapsed="false">
      <c r="A264" s="0" t="s">
        <v>357</v>
      </c>
      <c r="B264" s="0" t="s">
        <v>358</v>
      </c>
    </row>
    <row r="265" customFormat="false" ht="12.8" hidden="false" customHeight="false" outlineLevel="0" collapsed="false">
      <c r="A265" s="0" t="s">
        <v>359</v>
      </c>
    </row>
    <row r="266" customFormat="false" ht="12.8" hidden="false" customHeight="false" outlineLevel="0" collapsed="false">
      <c r="A266" s="0" t="s">
        <v>360</v>
      </c>
      <c r="B266" s="0" t="s">
        <v>361</v>
      </c>
    </row>
    <row r="267" customFormat="false" ht="12.8" hidden="false" customHeight="false" outlineLevel="0" collapsed="false">
      <c r="A267" s="0" t="s">
        <v>362</v>
      </c>
    </row>
    <row r="268" customFormat="false" ht="12.8" hidden="false" customHeight="false" outlineLevel="0" collapsed="false">
      <c r="A268" s="0" t="s">
        <v>363</v>
      </c>
      <c r="B268" s="0" t="s">
        <v>364</v>
      </c>
      <c r="C268" s="0" t="s">
        <v>305</v>
      </c>
      <c r="D268" s="0" t="s">
        <v>365</v>
      </c>
    </row>
    <row r="269" customFormat="false" ht="12.8" hidden="false" customHeight="false" outlineLevel="0" collapsed="false">
      <c r="A269" s="0" t="s">
        <v>307</v>
      </c>
    </row>
    <row r="270" customFormat="false" ht="12.8" hidden="false" customHeight="false" outlineLevel="0" collapsed="false">
      <c r="A270" s="0" t="s">
        <v>366</v>
      </c>
    </row>
    <row r="271" customFormat="false" ht="12.8" hidden="false" customHeight="false" outlineLevel="0" collapsed="false">
      <c r="A271" s="0" t="s">
        <v>367</v>
      </c>
    </row>
    <row r="272" customFormat="false" ht="12.8" hidden="false" customHeight="false" outlineLevel="0" collapsed="false">
      <c r="A272" s="0" t="s">
        <v>368</v>
      </c>
      <c r="B272" s="0" t="s">
        <v>309</v>
      </c>
    </row>
    <row r="273" customFormat="false" ht="12.8" hidden="false" customHeight="false" outlineLevel="0" collapsed="false">
      <c r="A273" s="0" t="s">
        <v>369</v>
      </c>
    </row>
    <row r="274" customFormat="false" ht="12.8" hidden="false" customHeight="false" outlineLevel="0" collapsed="false">
      <c r="A274" s="0" t="s">
        <v>312</v>
      </c>
    </row>
    <row r="275" customFormat="false" ht="12.8" hidden="false" customHeight="false" outlineLevel="0" collapsed="false">
      <c r="A275" s="0" t="s">
        <v>313</v>
      </c>
    </row>
    <row r="276" customFormat="false" ht="12.8" hidden="false" customHeight="false" outlineLevel="0" collapsed="false">
      <c r="A276" s="0" t="s">
        <v>314</v>
      </c>
    </row>
    <row r="277" customFormat="false" ht="12.8" hidden="false" customHeight="false" outlineLevel="0" collapsed="false">
      <c r="A277" s="0" t="s">
        <v>315</v>
      </c>
    </row>
    <row r="278" customFormat="false" ht="12.8" hidden="false" customHeight="false" outlineLevel="0" collapsed="false">
      <c r="A278" s="0" t="s">
        <v>316</v>
      </c>
    </row>
    <row r="279" customFormat="false" ht="12.8" hidden="false" customHeight="false" outlineLevel="0" collapsed="false">
      <c r="A279" s="0" t="s">
        <v>317</v>
      </c>
    </row>
    <row r="280" customFormat="false" ht="12.8" hidden="false" customHeight="false" outlineLevel="0" collapsed="false">
      <c r="A280" s="0" t="s">
        <v>370</v>
      </c>
      <c r="B280" s="0" t="s">
        <v>319</v>
      </c>
    </row>
    <row r="281" customFormat="false" ht="12.8" hidden="false" customHeight="false" outlineLevel="0" collapsed="false">
      <c r="A281" s="0" t="s">
        <v>320</v>
      </c>
    </row>
    <row r="282" customFormat="false" ht="12.8" hidden="false" customHeight="false" outlineLevel="0" collapsed="false">
      <c r="A282" s="0" t="s">
        <v>321</v>
      </c>
    </row>
    <row r="283" customFormat="false" ht="12.8" hidden="false" customHeight="false" outlineLevel="0" collapsed="false">
      <c r="A283" s="0" t="s">
        <v>320</v>
      </c>
    </row>
    <row r="284" customFormat="false" ht="12.8" hidden="false" customHeight="false" outlineLevel="0" collapsed="false">
      <c r="A284" s="0" t="s">
        <v>371</v>
      </c>
      <c r="B284" s="0" t="s">
        <v>372</v>
      </c>
    </row>
    <row r="285" customFormat="false" ht="12.8" hidden="false" customHeight="false" outlineLevel="0" collapsed="false">
      <c r="A285" s="0" t="s">
        <v>373</v>
      </c>
      <c r="B285" s="0" t="s">
        <v>329</v>
      </c>
    </row>
    <row r="286" customFormat="false" ht="12.8" hidden="false" customHeight="false" outlineLevel="0" collapsed="false">
      <c r="A286" s="0" t="s">
        <v>330</v>
      </c>
    </row>
    <row r="287" customFormat="false" ht="12.8" hidden="false" customHeight="false" outlineLevel="0" collapsed="false">
      <c r="A287" s="0" t="s">
        <v>331</v>
      </c>
      <c r="B287" s="0" t="s">
        <v>332</v>
      </c>
    </row>
    <row r="288" customFormat="false" ht="12.8" hidden="false" customHeight="false" outlineLevel="0" collapsed="false">
      <c r="A288" s="0" t="s">
        <v>333</v>
      </c>
      <c r="B288" s="0" t="s">
        <v>334</v>
      </c>
      <c r="C288" s="0" t="s">
        <v>374</v>
      </c>
      <c r="D288" s="0" t="s">
        <v>375</v>
      </c>
    </row>
    <row r="289" customFormat="false" ht="12.8" hidden="false" customHeight="false" outlineLevel="0" collapsed="false">
      <c r="A289" s="0" t="s">
        <v>376</v>
      </c>
    </row>
    <row r="290" customFormat="false" ht="12.8" hidden="false" customHeight="false" outlineLevel="0" collapsed="false">
      <c r="A290" s="0" t="s">
        <v>377</v>
      </c>
    </row>
    <row r="291" customFormat="false" ht="12.8" hidden="false" customHeight="false" outlineLevel="0" collapsed="false">
      <c r="A291" s="0" t="s">
        <v>378</v>
      </c>
    </row>
    <row r="292" customFormat="false" ht="12.8" hidden="false" customHeight="false" outlineLevel="0" collapsed="false">
      <c r="A292" s="0" t="s">
        <v>379</v>
      </c>
    </row>
    <row r="293" customFormat="false" ht="12.8" hidden="false" customHeight="false" outlineLevel="0" collapsed="false">
      <c r="A293" s="0" t="s">
        <v>380</v>
      </c>
      <c r="B293" s="0" t="s">
        <v>381</v>
      </c>
    </row>
    <row r="294" customFormat="false" ht="12.8" hidden="false" customHeight="false" outlineLevel="0" collapsed="false">
      <c r="A294" s="0" t="s">
        <v>382</v>
      </c>
      <c r="B294" s="0" t="s">
        <v>383</v>
      </c>
    </row>
    <row r="295" customFormat="false" ht="12.8" hidden="false" customHeight="false" outlineLevel="0" collapsed="false">
      <c r="A295" s="0" t="s">
        <v>384</v>
      </c>
      <c r="B295" s="0" t="s">
        <v>385</v>
      </c>
    </row>
    <row r="296" customFormat="false" ht="12.8" hidden="false" customHeight="false" outlineLevel="0" collapsed="false">
      <c r="A296" s="0" t="s">
        <v>386</v>
      </c>
    </row>
    <row r="297" customFormat="false" ht="12.8" hidden="false" customHeight="false" outlineLevel="0" collapsed="false">
      <c r="A297" s="0" t="s">
        <v>387</v>
      </c>
    </row>
    <row r="298" customFormat="false" ht="12.8" hidden="false" customHeight="false" outlineLevel="0" collapsed="false">
      <c r="A298" s="0" t="s">
        <v>388</v>
      </c>
      <c r="B298" s="0" t="s">
        <v>389</v>
      </c>
      <c r="C298" s="0" t="s">
        <v>390</v>
      </c>
    </row>
    <row r="299" customFormat="false" ht="12.8" hidden="false" customHeight="false" outlineLevel="0" collapsed="false">
      <c r="A299" s="0" t="s">
        <v>391</v>
      </c>
    </row>
    <row r="300" customFormat="false" ht="12.8" hidden="false" customHeight="false" outlineLevel="0" collapsed="false">
      <c r="A300" s="0" t="s">
        <v>392</v>
      </c>
      <c r="B300" s="0" t="s">
        <v>393</v>
      </c>
    </row>
    <row r="301" customFormat="false" ht="12.8" hidden="false" customHeight="false" outlineLevel="0" collapsed="false">
      <c r="A301" s="0" t="s">
        <v>394</v>
      </c>
    </row>
    <row r="302" customFormat="false" ht="12.8" hidden="false" customHeight="false" outlineLevel="0" collapsed="false">
      <c r="A302" s="0" t="s">
        <v>395</v>
      </c>
    </row>
    <row r="303" customFormat="false" ht="12.8" hidden="false" customHeight="false" outlineLevel="0" collapsed="false">
      <c r="A303" s="0" t="s">
        <v>396</v>
      </c>
      <c r="B303" s="0" t="s">
        <v>397</v>
      </c>
    </row>
    <row r="304" customFormat="false" ht="12.8" hidden="false" customHeight="false" outlineLevel="0" collapsed="false">
      <c r="A304" s="0" t="s">
        <v>295</v>
      </c>
      <c r="B304" s="0" t="s">
        <v>296</v>
      </c>
    </row>
    <row r="305" customFormat="false" ht="12.8" hidden="false" customHeight="false" outlineLevel="0" collapsed="false">
      <c r="A305" s="0" t="s">
        <v>297</v>
      </c>
    </row>
    <row r="306" customFormat="false" ht="12.8" hidden="false" customHeight="false" outlineLevel="0" collapsed="false">
      <c r="A306" s="0" t="s">
        <v>298</v>
      </c>
    </row>
    <row r="307" customFormat="false" ht="12.8" hidden="false" customHeight="false" outlineLevel="0" collapsed="false">
      <c r="A307" s="0" t="s">
        <v>299</v>
      </c>
      <c r="B307" s="0" t="s">
        <v>398</v>
      </c>
    </row>
    <row r="308" customFormat="false" ht="12.8" hidden="false" customHeight="false" outlineLevel="0" collapsed="false">
      <c r="A308" s="0" t="s">
        <v>399</v>
      </c>
    </row>
    <row r="309" customFormat="false" ht="12.8" hidden="false" customHeight="false" outlineLevel="0" collapsed="false">
      <c r="A309" s="0" t="s">
        <v>400</v>
      </c>
    </row>
    <row r="310" customFormat="false" ht="12.8" hidden="false" customHeight="false" outlineLevel="0" collapsed="false">
      <c r="A310" s="0" t="s">
        <v>401</v>
      </c>
    </row>
    <row r="311" customFormat="false" ht="12.8" hidden="false" customHeight="false" outlineLevel="0" collapsed="false">
      <c r="A311" s="0" t="s">
        <v>402</v>
      </c>
      <c r="B311" s="0" t="s">
        <v>403</v>
      </c>
      <c r="C311" s="0" t="s">
        <v>404</v>
      </c>
      <c r="D311" s="0" t="s">
        <v>405</v>
      </c>
    </row>
    <row r="312" customFormat="false" ht="12.8" hidden="false" customHeight="false" outlineLevel="0" collapsed="false">
      <c r="A312" s="0" t="s">
        <v>406</v>
      </c>
      <c r="B312" s="0" t="s">
        <v>407</v>
      </c>
      <c r="C312" s="0" t="s">
        <v>408</v>
      </c>
    </row>
    <row r="313" customFormat="false" ht="12.8" hidden="false" customHeight="false" outlineLevel="0" collapsed="false">
      <c r="A313" s="0" t="s">
        <v>6</v>
      </c>
    </row>
    <row r="314" customFormat="false" ht="12.8" hidden="false" customHeight="false" outlineLevel="0" collapsed="false">
      <c r="A314" s="0" t="s">
        <v>6</v>
      </c>
    </row>
    <row r="315" customFormat="false" ht="12.8" hidden="false" customHeight="false" outlineLevel="0" collapsed="false">
      <c r="A315" s="0" t="s">
        <v>6</v>
      </c>
    </row>
    <row r="316" customFormat="false" ht="12.8" hidden="false" customHeight="false" outlineLevel="0" collapsed="false">
      <c r="A316" s="0" t="s">
        <v>6</v>
      </c>
    </row>
    <row r="317" customFormat="false" ht="12.8" hidden="false" customHeight="false" outlineLevel="0" collapsed="false">
      <c r="A317" s="0" t="s">
        <v>6</v>
      </c>
    </row>
    <row r="318" customFormat="false" ht="12.8" hidden="false" customHeight="false" outlineLevel="0" collapsed="false">
      <c r="A318" s="0" t="s">
        <v>6</v>
      </c>
    </row>
    <row r="319" customFormat="false" ht="12.8" hidden="false" customHeight="false" outlineLevel="0" collapsed="false">
      <c r="A319" s="0" t="s">
        <v>6</v>
      </c>
    </row>
    <row r="320" customFormat="false" ht="12.8" hidden="false" customHeight="false" outlineLevel="0" collapsed="false">
      <c r="A320" s="0" t="s">
        <v>6</v>
      </c>
    </row>
    <row r="321" customFormat="false" ht="12.8" hidden="false" customHeight="false" outlineLevel="0" collapsed="false">
      <c r="A321" s="0" t="s">
        <v>6</v>
      </c>
    </row>
    <row r="322" customFormat="false" ht="12.8" hidden="false" customHeight="false" outlineLevel="0" collapsed="false">
      <c r="A322" s="0" t="s">
        <v>6</v>
      </c>
    </row>
    <row r="323" customFormat="false" ht="12.8" hidden="false" customHeight="false" outlineLevel="0" collapsed="false">
      <c r="A323" s="0" t="s">
        <v>6</v>
      </c>
    </row>
    <row r="324" customFormat="false" ht="12.8" hidden="false" customHeight="false" outlineLevel="0" collapsed="false">
      <c r="A324" s="0" t="s">
        <v>6</v>
      </c>
    </row>
    <row r="325" customFormat="false" ht="12.8" hidden="false" customHeight="false" outlineLevel="0" collapsed="false">
      <c r="A325" s="0" t="s">
        <v>6</v>
      </c>
    </row>
    <row r="326" customFormat="false" ht="12.8" hidden="false" customHeight="false" outlineLevel="0" collapsed="false">
      <c r="A326" s="0" t="s">
        <v>6</v>
      </c>
    </row>
    <row r="327" customFormat="false" ht="12.8" hidden="false" customHeight="false" outlineLevel="0" collapsed="false">
      <c r="A327" s="0" t="s">
        <v>6</v>
      </c>
    </row>
    <row r="328" customFormat="false" ht="12.8" hidden="false" customHeight="false" outlineLevel="0" collapsed="false">
      <c r="A328" s="0" t="s">
        <v>6</v>
      </c>
    </row>
    <row r="329" customFormat="false" ht="12.8" hidden="false" customHeight="false" outlineLevel="0" collapsed="false">
      <c r="A329" s="0" t="s">
        <v>6</v>
      </c>
    </row>
    <row r="330" customFormat="false" ht="12.8" hidden="false" customHeight="false" outlineLevel="0" collapsed="false">
      <c r="A330" s="0" t="s">
        <v>6</v>
      </c>
    </row>
    <row r="331" customFormat="false" ht="12.8" hidden="false" customHeight="false" outlineLevel="0" collapsed="false">
      <c r="A331" s="0" t="s">
        <v>6</v>
      </c>
    </row>
    <row r="332" customFormat="false" ht="12.8" hidden="false" customHeight="false" outlineLevel="0" collapsed="false">
      <c r="A332" s="0" t="s">
        <v>6</v>
      </c>
    </row>
    <row r="333" customFormat="false" ht="12.8" hidden="false" customHeight="false" outlineLevel="0" collapsed="false">
      <c r="A333" s="0" t="s">
        <v>6</v>
      </c>
    </row>
    <row r="334" customFormat="false" ht="12.8" hidden="false" customHeight="false" outlineLevel="0" collapsed="false">
      <c r="A334" s="0" t="s">
        <v>6</v>
      </c>
    </row>
    <row r="335" customFormat="false" ht="12.8" hidden="false" customHeight="false" outlineLevel="0" collapsed="false">
      <c r="A335" s="0" t="s">
        <v>6</v>
      </c>
    </row>
    <row r="336" customFormat="false" ht="12.8" hidden="false" customHeight="false" outlineLevel="0" collapsed="false">
      <c r="A336" s="0" t="s">
        <v>6</v>
      </c>
    </row>
    <row r="337" customFormat="false" ht="12.8" hidden="false" customHeight="false" outlineLevel="0" collapsed="false">
      <c r="A337" s="0" t="s">
        <v>6</v>
      </c>
    </row>
    <row r="338" customFormat="false" ht="12.8" hidden="false" customHeight="false" outlineLevel="0" collapsed="false">
      <c r="A338" s="0" t="s">
        <v>6</v>
      </c>
    </row>
    <row r="339" customFormat="false" ht="12.8" hidden="false" customHeight="false" outlineLevel="0" collapsed="false">
      <c r="A339" s="0" t="s">
        <v>6</v>
      </c>
    </row>
    <row r="340" customFormat="false" ht="12.8" hidden="false" customHeight="false" outlineLevel="0" collapsed="false">
      <c r="A340" s="0" t="s">
        <v>409</v>
      </c>
      <c r="B340" s="0" t="s">
        <v>410</v>
      </c>
      <c r="C340" s="0" t="s">
        <v>411</v>
      </c>
      <c r="D340" s="0" t="s">
        <v>412</v>
      </c>
    </row>
    <row r="341" customFormat="false" ht="12.8" hidden="false" customHeight="false" outlineLevel="0" collapsed="false">
      <c r="A341" s="0" t="s">
        <v>413</v>
      </c>
    </row>
    <row r="342" customFormat="false" ht="12.8" hidden="false" customHeight="false" outlineLevel="0" collapsed="false">
      <c r="A342" s="0" t="s">
        <v>414</v>
      </c>
    </row>
    <row r="343" customFormat="false" ht="12.8" hidden="false" customHeight="false" outlineLevel="0" collapsed="false">
      <c r="A343" s="0" t="s">
        <v>415</v>
      </c>
    </row>
    <row r="344" customFormat="false" ht="12.8" hidden="false" customHeight="false" outlineLevel="0" collapsed="false">
      <c r="A344" s="0" t="s">
        <v>416</v>
      </c>
      <c r="B344" s="0" t="s">
        <v>417</v>
      </c>
      <c r="C344" s="0" t="s">
        <v>418</v>
      </c>
    </row>
    <row r="345" customFormat="false" ht="12.8" hidden="false" customHeight="false" outlineLevel="0" collapsed="false">
      <c r="A345" s="0" t="s">
        <v>419</v>
      </c>
    </row>
    <row r="346" customFormat="false" ht="12.8" hidden="false" customHeight="false" outlineLevel="0" collapsed="false">
      <c r="A346" s="0" t="s">
        <v>420</v>
      </c>
    </row>
    <row r="347" customFormat="false" ht="12.8" hidden="false" customHeight="false" outlineLevel="0" collapsed="false">
      <c r="A347" s="0" t="s">
        <v>4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