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1" uniqueCount="10893">
  <si>
    <t xml:space="preserve">DS3200807This document is protected by ShadowCube Tech. &amp; Policies.000000000100000009120000000912OÍw@_x0014_§ñiâ._x0018_\Q_x0001_^‡ÕN8©îeztKŽýék_x0008_›_x0010_ª‰Â+_x001d_@_x0004_t§­K£LJñwº›X"†'²§rœl_x0008_ß5¡¦Õ–ÖíµmË_x0011_5¬½iš¾º›X"†'²§rœl_x0008_ß5¡_x001a_3ƒVÖô¨Š©Dæ5_x0006_*_x001b_£V·Lá¿¹tËGO®˜t÷ãî_x0001__x000c_ïjD_x001c_Là¾n±nÆ¾uûˆÀÏ_x0014_y®_x000e_a#®Û­_x0010_›*“uh¦_x000c_†û\UJ_x0010_vO _x0006_‚Ý×mMuêÈ¹®ŽØ!tÕ=Þ¤	ß_x0012_]Ï_x000c_²Œ_U“Ú/±Ì</t>
  </si>
  <si>
    <t xml:space="preserve">_x0012_ __x0014_Kk¢Éy(º›X"†'²§rœl_x0008_ß5¡º›X"†'²§rœl_x0008_ß5¡ac{]&lt;A?ÿ¾j¢hå™”º›X"†'²§rœl_x0008_ß5¡º›X"†'²§rœl_x0008_ß5¡º›X"†'²§rœl_x0008_ß5¡³ðþªy”|_x001c_(_x000f_ªE}_x001d_uEŠ„_x001c_ý)_x0016_Bø</t>
  </si>
  <si>
    <t xml:space="preserve">“aÞ²uù_x0001__x0005_ì_x0008_ðW¡®·…£œ”0¬^ã|r·»=š!Ït"…ïôÕ_x001b_u®®w×ò¢¤_x001b_AD«Z¼;L^øÈôëdñé³Áz³ÿÀ-h_x001b_4Þç&lt;Îx½_x0001_ñ%Pˆ’&lt;ïÂqäÐË„H—{NžX"õõî&gt;à“1Ç_x000b_ _x0002_I˜9ï¢ø}¤ÎIBÞÛX¾_x0014_õ_x0011_ƒÅ_x0010_)</t>
  </si>
  <si>
    <t xml:space="preserve">&amp;¢Ü)¬'õ¼¤ã^~º›X"†'²§rœl_x0008_ß5¡º›X"†'²§rœl_x0008_ß5¡º›X"†'²§rœl_x0008_ß5¡º›X"†'²§rœl_x0008_ß5¡º›X"†'²§rœl_x0008_ß5¡_x001d__x0006_ý Ãš¶_x0017_:V(	1ê¨º›X"†'²§rœl_x0008_ß5¡º›X"†'²§rœl_x0008_ß5¡º›X"†'²§rœl_x0008_ß5¡nM²_x0004_"i:K¼ö_x001a_`a"ÛýFÔ¦_x0011_~G(‡‡A©£éDïªòYy¶“ñhý_x000b_úíN¹rÇ|U78’_x0002_Kåˆ_x000b_üvú	º›X"†'²§rœl_x0008_ß5¡_x0010_˜›_x0019_Îûã©×è</t>
  </si>
  <si>
    <t xml:space="preserve">º_x0003_w_x0010__x0013_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6T`ÇðŽ.Éž_x001d__x0013_Q¾Ïï_x000c_2ß~ÁIž\ãçØu×0ä!GL©ò_x0016_9Mmì¾_x0017_aX_x001d_ã0VÞxôkæÒLE_x0016_¨Í_x0018_Xœ/XrãO_x001c_©_x001d_h³/u=FV’åWb³_x0005_Š£Œþç¡(§_x001d_éÑæ_x0005_†˜ºOt¶§Ÿ–;¾}'Êê`¥ÏìTA|_x0018_[¨áæßƒe'÷—VÔ_x0013_ðTºðÇÜˆÜg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å¢cô_x0012_âYG_x0006_L_x001d__x0017_A_x001e_°ìÕ_x0006_²àì¼_x000e_ÉöoyöçÎñ&amp;l¡…ÎççÒÎŠo}k_£ëÒqQÇët°œ_x001a_X_x000e_r¨½‘çý··_x001b_</t>
  </si>
  <si>
    <t xml:space="preserve">ÿmÅú_x0011_;#ÀÒ€ƒ{¸Å_x0014_°XG$“’_x0017_!&lt;7¦–žª%¹_x0006_Q»†^À@.+_x0002_á¿hw_x0018_Ü]j±˜÷Ç`ãÆOj½8ë_x001e__x0013_içíí™ØÉ$_x0019_</t>
  </si>
  <si>
    <t xml:space="preserve">_x0013__x001c_M/“l_x0004_8$&lt;ÕV°VÜÀŠ	xÕMÈ?Ouåø_x000c_b&lt;^æiš¨a¬H˜wO9_x001e_ê:.+eÒ¨8å `é-€J]Ðª_x0001_ýk_x000b_³Ü¨î›~Š_x001e_Ë4èÖ‰mqË°ä&gt;O&amp;³?4]lTLw_x0008_ãþ¾ü‹éÂ_x0018_$øåf=ƒYhÆ_x0012_S¢˜%8zÿ(I%¡­Æ&gt;ts69™_x0005_U_x001a_ËÞn‡wé$‚ebD›º_x0013_b½[_x0007_šfé&gt;_x0004_³R\NMjÛïI_x0017_äLè²Ç‘Ö™[L~_x0013_Ô|á¬¹¤v $_x0014_kÚ_x0016_vÂÏ5xÞ”;çŠˆ¬Ëë“¯‰Ãé‡ÔÊ•ÁOKI‹_x000f_‘Y‚Ý‚‡ûõ_x000b_‘AŒ•_x0002_a‹÷E3_x0007__x0013_ÑN6¤8ÃÛ_x0013_š)_x0014_º'_x000c__x0005_~_x001b_œ¿+’</t>
  </si>
  <si>
    <t xml:space="preserve">ì•*IK_x0019_ð	-Þ¥®|?üé°Ögf’Ý¬5_x0015_ÉÊºM8vyU–¹èp_x0005_#œ7/zR_x0017_e¥…¶Ä`Â]5;óbÕ¦ˆ×‘r²Y_x000b_}ìxí‚½÷û¾Óê_x0016_¨[ï5Œp§_x0012_™[ñc¿n</t>
  </si>
  <si>
    <t xml:space="preserve">Ÿý_x0004_xùô}ýOµÇ÷6/æ€¹ç“„]‰äÜ¬¡ìCþdÕ_x0010_/æ‡mnˆÁ|_x001b_à‘ÄdÕ_x0010_/æ‡mnˆÁ|_x001b_à‘ÄËC?Ÿ¤Ï"ÌÕ;Þ¦Ä&amp;_x0016_mÁG¿w_x000e_É_x0008__x0017__x0013_È_x0003_‹Åa_x001c_ºz‚_x0010_¬!ò_x0007_Š_x0002_äÕ—Îhdúqéì£›×~îÖtìƒBõ&gt;ÌÛ_x001c_ï_x001a_;5¨jþyºwÕîddÕ_x0010_/æ‡mnˆÁ|_x001b_à‘ÄdÕ_x0010_/æ‡mnˆÁ|_x001b_à‘ÄdÕ_x0010_/æ‡mnˆÁ|_x001b_à‘Ä_x001b_)¹B©^­M]·×Á7Úù!dÕ_x0010_/æ‡mnˆÁ|_x001b_à‘ÄdÕ_x0010_/æ‡mnˆÁ|_x001b_à‘ÄÂ˜î‹C~ß¾mý_x0014_ØåÜE_x001a_qP(\N¢¶hö&lt;éÑž‚Á™xà0_x001f_fÓ_x0007_8•ÒÞåt[ÿìAQ”·xcÂÊØgø9P²dÕ_x0010_/æ‡mnˆÁ|_x001b_à‘ÄÖ/'wÃ_x0005_kî¨«ù_±_x000c__x0013_dÕ_x0010_/æ‡mnˆÁ|_x001b_à‘ÄdÕ_x0010_/æ‡mnˆÁ|_x001b_à‘Ä¨uP9DLYx1%ƒ_š€õK5î³Nÿ¬ŸJƒ-7KZ×š_x0017_SÎuÑà­ôåã&gt;$ÓK_x0010_™xà0_x001f_fÓ_x0007_8•ÒÞåt[ÿìAQ”·xcÂÊØgø9P²^ñ·_x0017_¹tö!_x0004_|g6D«yMdÕ_x0010_/æ‡mnˆÁ|_x001b_à‘ÄdÕ_x0010_/æ‡mnˆÁ|_x001b_à‘Ä_7f Rš½±H$D_x001d_Î‹P¹šM_x0014_¾oWP¼ŠçÉŽŽ^ŒÔÜÃùK»b8„¯?E“Û’ÚÚ)q¿ï§Ú%|U‘}…©9SÏ8_x0003_{F°(¥«_x0019_‘”|çtÏ!¶BKh_x001b__x001a_MH¿¸7{º_x0018_!¶BKh_x001b__x001a_MH¿¸7{º_x0018_!¶BKh_x001b__x001a_MH¿¸7{º_x0018_!¶BKh_x001b__x001a_MH¿¸7{º_x0018_!¶BKh_x001b__x001a_MH¿¸7{º_x0018_°Žà_x0018_&lt;2é{_x0015_‹O¯ ù@Lï_x0018_d‰¡s‚6U²Äöªb_x001d_[Éy[èùÄ‡2{Y¥_x001c_/h7¼†¨ô{*_x0002_#­_x0013_JfÇ</t>
  </si>
  <si>
    <t xml:space="preserve">˜¯Låï%XI²¾_x0018_ úuÌ}Ä_x0003_EIýMè	\°_x000b_fÝâšùqãÐÚŒåx\Ó•Ê_x001a_œ_x000b_þ‘-&gt;_x0014__x0018_…_x0004_UÇïx"½çEÕ—Pø÷_x000c_Z­ûZÿC++€_x001d_nf_x0018_³_x000b_‰ÞfÇúÖv_x001d_D@¬ÿ#_–ñ‰4‚µn°Û2Ü4 »~ß÷_x000c_Z­ûZÿC++€_x001d_nf_x0018_³_x000b_‰ÞfÇúÖv_x001d_D@¬ÿ#_–ñ‰4‚µn°Û2Ü4 »~ß÷_x000c_Z­ûZÿC++€_x001d_nf_x0018_³üts”üý›Çþïzæ{…—ó–ñ‰4‚µn°Û2Ü4 »~ßÉ5_x0005_÷a’Ð&gt;ÊÈ­ŒÚKå‘_x0010_`@ÅAü¿L&amp;`ûA˜Ì_x0013_LTŒ€ÒÙ9ìYô|7¹;G|2`9ø_x0002_	?ÔÈH_x0010_?ú—‰›Eï¹s“üÇ5½ÀC&lt;Œƒœ£^)£ž_x0004_…Ë8_x001f_fûWt?SB{§4ÚêŽ7Rt²™J_x0019_ÒÏ_x0016_·p7ÌÚ&lt;Þ£Î_ÈÌÛ_x0010_*í2XŽéŸ@êÛŽ|IuMÈþh’j“mÉ!š_x0003_0\v©¦±_x0008_R_x0014_^üi+“;û_x0004__x0014_ ¹_x000f_²Ë_x001b_bwwuÓ•é_c´_x0002_N‘°JWyØaéÝ‘_x0001_Ëû£ÌØ2!¥õC"¢7jÞïþûéâ¶$ß×àƒnaÖÃ¡_x000f__x0010_©T?ÐÔ=@[WcpfÚûÜÂ·_x0006_8žvšŸþ</t>
  </si>
  <si>
    <t xml:space="preserve">`ŠÆƒN+€;yœ`¨È¡Š_x000f__x0019_«¼é·¡ª&amp;8Ñ—dpT*à¹Õ}…úWe\K°S._x001a_"µ®þÖ</t>
  </si>
  <si>
    <t xml:space="preserve">Ÿ_x0017_R9ðï_@3¦_x000b__x0011_»å¸ÿY†é =_x0003_“Â×UÕï¡§`@°›ïÝ_x001e_ž¦scbôÃ¡šKW_x001e_Š’…	_x0007_ˆpÒÜNo_x0008_`Öõ_x0018_ 1•:_x0011_Â$ö©*ÝU|ÝÖhŸ˜h‡uâ˜ž	3nÅ¤£Àð_x0002_ZvÁ¨2_x0018_S0»m	I¾‡ÿ_x0008_G±pƒUI5¿éI5ÿ_x0017_íö]È©­ph*Ì_x0013_!¢Ü²û¢É!?ÎÅ_x000c_ÇrÑjZ:®'tÑ`pèÙÎÑnÁJô1ö°ºX</t>
  </si>
  <si>
    <t xml:space="preserve">¸bµŽ*~õ_x0014_Â¿S¢§“ãdÓö‡]h_x0018_àž&lt;íŸß‚Ûë_x0019_É¯ëã8</t>
  </si>
  <si>
    <t xml:space="preserve">öKC8_x001f_×m¶:6’R#„„è­Ðž_x0015_@ Šù$i„¤/×_x0018_¯­æ³Ïp7ÌÚ&lt;Þ£Î_ÈÌÛ_x0010_*í2x7¸ñÔ+Ô_x001c_3E</t>
  </si>
  <si>
    <t xml:space="preserve">«_x0011_Çñiã3¦H_x001c_˜•_x001c_c®íÜRÊËG6ƒ</t>
  </si>
  <si>
    <t xml:space="preserve">#_x0011_ïÂ¿vEM_x0018_1X_x0017_bo´™_x0005_¬³„¬Ñ5 ƒð¾¬e];¬úÄš-=‰¢ ¡$æ…ŠÇâ_x0002_Üºù_x0012_ä{_x000c_ÙÖo½A_x0001_lmC_x0018_X¤_x001d_’@ŠÓ†§øÃÜé™›Š¿QÍÜD$ÚxÂÖTèƒE%S_x0019_{#!ôyu_x0018_ç4q6z_x0008_PtÙOúDÉ‰dÿh÷#ÉÝ²°NÓs**”79üj¤_x0010_úŒKÏ}_x000e_ê}‹ZD{_x0004__x000b_ðaüÈL;û";3Ù6Ì^ôð_x001f_!€hÛ7™2éN‚</t>
  </si>
  <si>
    <t xml:space="preserve">_x0003_ï‘_x0008_K_x0010_-&amp;Q~@¿U--ÒE{å&gt;ÖâÕ}ká+­_x0011_-/_x0014_R_x001c_	z€^!_x0002_45œPß_x000f_j› _x0017_Ž™j"Ê*éÍFU6m9½¼	å&gt;«Tí"_x0013_ÎtÑ`pèÙÎÑnÁJô1ö°¨óCóq(h­€&gt;õÜ¡$½àº_x001e_ƒö¯ÊäHÓ</t>
  </si>
  <si>
    <t xml:space="preserve">‹NR&amp;Üp7ÌÚ&lt;Þ£Î_ÈÌÛ_x0010_*í26µñõ(Jý“_x0007_|ì_x0011_ubwü	fú.ÇçgÄK–°É”œ^_x0004_&amp;ÅßÑ;Ê§ÆF*jÞz–WªÏPˆƒRh„…ÏnUiµg†7®ÖC1­ÕÝ¸ {¼›V;¢_x001d_Ó¼NôÒ_x000e_â(_x0013_s&amp;9_UùS„÷C}XzLØ'–P‘ü3_x001f_KlŠÝ/@µ_x001d_p×ã@ÌÚãì_x0019_ºüìò”!_x0018_ý"_x0004_çØH	0³d—^AIÇØx¢†Æô1ç¯é[XÔ_x000b_€Y.)Uð‹lÜ_x000b_Uß/7&lt;Õ¢¹ž	ë¨[æUVçå´zìÇ­_x0015__x001c_åÐ0ÁJ_x0012_</t>
  </si>
  <si>
    <t xml:space="preserve">¨)v»Ò7ýTá@uç0ÀÛÈ·Û—é¸â_x0017_L¼ÑÀÃº=Ç°çÎÅ§îýDÊ1_x0018_d~ÂŽ¥__x000f_[Ÿ_x000e_Ûš×‘Û¼_x0008_¼</t>
  </si>
  <si>
    <t xml:space="preserve">e’ã¯­Qð&gt;Îs</t>
  </si>
  <si>
    <t xml:space="preserve">\_x001e__x0008_×´</t>
  </si>
  <si>
    <t xml:space="preserve">A‹Ž×¯„$©”_x000f_W</t>
  </si>
  <si>
    <t xml:space="preserve">Œ$ Îv8óÕ§_x0010_«ª.•«_x001f_2H7túšâ_x0001_"Ôq?iE‚‘dïóß¬x_x000e_¤ø$2_x000c_C¯™YÃ¬¨KsEz±ÿ¶Û‘íÛø_x0019__x0017_Â”óu”‹`ØIòjî“æÏÑÑe¡ë_x0019_R_x000b_ø‰îÔÛyéc_x0015_Ú|Â_x001b_Š¶Dªí/ojÿ=å6_x001c_ò_x0013_ÚñRšû­_x0015_È©oæÚ_¶	$Åó¢¯Ÿ_x0018_Bá{'ÃéHtÑ`pèÙÎÑnÁJô1ö°sMØÌ¢÷6ÐÞb¶_x0011_Hšÿ_x0002_Â û:+	ýe_x0001_£aó}¡|hŸ˜h‡uâ˜ž	3nÅ¤£ÀÙL„v[¦)éþÈbùIuLî{²ôÍ6_x0011_ey</t>
  </si>
  <si>
    <t xml:space="preserve">Í_x0001_B/Y¼7(Ø™2Åö_x0010_±ö¹³‚Ù•Üb_x0016_ìF+VñH@Cl_x0010_0ªkü(·[Å$úh-_x0004_¹}ˆ$Ö~ênJ’À^ü!q¬\³*÷ÕUƒ{Ð^nqêèÇ_›®qÛx’«"DÂìbh¨Ö</t>
  </si>
  <si>
    <t xml:space="preserve">…O_x0006_¾‹Ç•_x0002_Ð_:Õzù×M÷I_x0004_¦J5ÉI_x001e_ºŠRRÆR_x001e_a?#Þlˆ_x0007_ßÝž_x0003_«-Ð&gt;WÂî‘_x001a_”{å"sÿŠ±ÏN_x0014_h‹3ã</t>
  </si>
  <si>
    <t xml:space="preserve">J_x0002_6°•Iîé¸@Ìòc&gt;D—Ó 7]ŽUDc_x000b_wtP_x000e_ßÓF€¡ÒêLäŽ­H‚	_x0014_„á«oËT</t>
  </si>
  <si>
    <t xml:space="preserve">àþw–æ;¾Ié3Uh7ow_x0003_»»ëÞþ_x0004_W_x0014__x0014_óä_x0010_qÞø"ËF5G™Â¦`Gyðï_@3¦_x000b__x0011_»å¸ÿY†é æ©Rãc•·o™v¥Ñ.§·È_x0002_’|ÃS_x0019_ÙkVÄÕ×#ª¡‡Ý²qõ_x0012_EÜÿ‹¿½g±`oÝg_x0018_aò­Œÿ_x000e_i_x001e_½_x0019__x0010__x0016_Ÿ_x0005_W›µ³_x0006_âQ£iÿ(€4›ï”{€¨._x0014_CéöÅk^GÞ#®ãSPÁ_x001e_X3Óü_x0011_ÆûÂ &amp;ÖA9_x0015_AùZÎnruW†˜_x001e_'Çîs€‹ø’-_x0014_‘²Þ.ïª`œ2_x000e_æFêŒŸ³C²6Ç¼_x0015_¹7%qFªD²_x0005_q~Ò›ÀÿOžG_x000e_[„DØi</t>
  </si>
  <si>
    <t xml:space="preserve">_x001c__x000b_e²_x001c_t•ÛÄyêGIoŠ@1ÐV_x0015_Ý:VNV‚¸§žòòÊ˜9‘§_x000b_”Cg"Ï¹c ­ô_x0011_NkÐÑ.Ï‘ªC_x0011_æU¾w°ƒ_x0004_„º_x001c_	6ßžý/Ÿ|N_x0008__x0019_Ë_x0010_¡‡Ý²qõ_x0012_EÜÿ‹¿½g±`+ú¤ hÀõ_x0008_g_x0019__veÒ_x000b_Â_x0010__x0016_Ÿ_x0005_W›µ³_x0006_âQ£iÿ(€Dšg•þí_x0008_§›ŸbÖRfO(Þ#®ãSPÁ_x001e_X3Óü_x0011_ÆûÅ	­M_x0002_</t>
  </si>
  <si>
    <t xml:space="preserve">±Þ àXü·¶œ˜_x001e_'Çîs€‹ø’-_x0014_‘²Þf_x0019_Ö_x000f_ÝÐ§4Ž_x0014_âN®~š3Ç¼_x0015_¹7%qFªD²_x0005_q~Ò›*[×¨_x0001__x000e_IßÙÒPÏ-Ækt_x001c_t•ÛÄyêGIoŠ@1ÐV„8üUý»ÃÙjpdcÅèjìjè=iÜ›_x0018_þò°mbƒ¾?_x0013_Ú?‘þ 0p_x0005_¹v½Ö^ùµ¢Î“_x0002_Ÿ&amp;¤_x0013_gjT‰ÇÕ×_x001e_ƒæôDLÛS÷/U—«Š_x0013__x001b_yók)I&gt;¹ÆÅ–¤[rV¡_x000c_N¤|!_ú_x001e__x0005_9_x0008_G_x000b_¾3_x0008_¹Ü§¿`_x0011_V‘_x000f__x0016_Ž$§óA_x001b_B¹ž‹Ú×~K:g`ô‹^…&gt;uÉI_x0001_;_x000b_ô›_x0001_ˆt_x0018_!j8Ò'ü”_x0008_¼Õ_x0007_»</t>
  </si>
  <si>
    <t xml:space="preserve">ðw—_x000c_¡%6_x000c_Ö:zí×~_x0005_ûˆïâmïýìuâ9¡Km`·¢Ï/’²l{uØL+a¸£ñM¨^ÇŸB‡Ù!_x0004__x0017_úž</t>
  </si>
  <si>
    <t xml:space="preserve">+&lt;¸_î#1âº=Ê.¦NÀ­¤_x000c_»_x001e_é©ö‹ýrßÄÊ@&amp;82­·âñ	²ù~c</t>
  </si>
  <si>
    <t xml:space="preserve"> lÿiþ{</t>
  </si>
  <si>
    <t xml:space="preserve">ØÔ´”rk‚-R2ÈºKQS‹°L_x0017__x001f_Ô%0AÄâÖK8å¸ì_x0016_‰{úü…ôwÛÕo_x0010_¬Ú?˜‹Ì'ƒ_x0019_ëVÒ‰ÏwBF2ñ«àv»®øŸû»~\6FÊ_x001c_žÒ!é»fÀ6œâÿå&lt;V&amp;Ý}JÈÖàñ—u4!˜˜…êQR¨A®_òë"xwÙh5Ÿ%‹c:\2à^g£æ2Pmä¤ÖØÒ–„§_x0018_"®oê_x0005__x0017_u–ÁõÊÓnoÏ_x0015_zÊùÿœª”BI|Óhµ1íb_x001b_¾–œÁ-ÎÇ§¼zùüƒ_x0014_ˆ QÙÅXÐ·&lt;;_x000e_‡…*93ÈÄ&gt;ò@&amp;“Kó/_x0003__x0014_ŒîÞ)À¸{ÿv=_x001a_!8_x0011_n§¿–©æü_x0014_t-UBýKæ_x0015_¤\[¸Ù¡4ƒO_x0018_ŸF›eÑÇ¢oÐ›ùYSseZZiÁ!_XxÎTÂ_x0013__x001b_{&lt;</t>
  </si>
  <si>
    <t xml:space="preserve">_x001a_°eÕÏUŽN/_x0010_"._x000f_í¶EZüÿ¯µRP_x000f_óî“x4È9¦Eùi&amp;©§9öâÏèù!&lt;LÃ¤ö=þ4±=_x0005_ªÀ]ÝèBÐuP²LÒöÍÀ¬_x001f_R©u1ëž £ÇšoE½ÍÏgÿÑî.¨Ü²[6_x0014_\»_x000f_Í»ûjE_x0011__x001f_Y_x0003_œ_x000f_8­îüRYÙ æo†Ü¿{_x0008__x0011_}</t>
  </si>
  <si>
    <t xml:space="preserve">õïˆ_x0007_o¢DªLæ't_x0007_ŽˆSn_x001d_„</t>
  </si>
  <si>
    <t xml:space="preserve">;’_x000f__x001c_»àP9™·J¼:pÒ.½6;_x0019_tj_x0001_àºêÖs§4ª–_x000f__x0013_¥‰]þÛ€"?¿jW$ªêÝÓ_x0003_!µÐ‡_x0014__x0004_ƒUÏ_x0013_{tCÙƒ:Š$ë—X‹_x0019__x0016_—@Òé_x001f_6BbPËsb_x0016_!£dÀAÒA‹^ÉFLLÛ´ž_x000c_o;a2_x0018_ÑEÖe5³</t>
  </si>
  <si>
    <t xml:space="preserve">aòißo_x001b_/ß…šD†Ï_x0006_ZJûr$çº_x000b_ˆ7</t>
  </si>
  <si>
    <t xml:space="preserve">Ip$Šêe//ñÜs·¦Ý_x0013_*OI0›_x0006_Þ</t>
  </si>
  <si>
    <t xml:space="preserve">1“_x0016_;¼Y½›D˜¡¼½qaÜÞZ¿dp_x0015_‡óÒOQ²_x0002_Á_x0003_/_x0008_þ’â_x0001_ÀhsúÇ$Û&gt;jš…°w£_x001f_¼q¾_x0007_»ˆ&amp;_x001d_Ak’p±uìgió</t>
  </si>
  <si>
    <t xml:space="preserve">ØBVM_x0008_</t>
  </si>
  <si>
    <t xml:space="preserve">ŽC­òU¢hÏLCCY:ÂeRì_x0008__x0011_Ëg·÷êÀ¶?'</t>
  </si>
  <si>
    <t xml:space="preserve">ýí´_x0016_l9	_x0017_¡V|‰'M#E„èª_x001b__x0019__x0010_²2</t>
  </si>
  <si>
    <t xml:space="preserve">æ1Ãñšw0Ÿts)“Ê¾çˆ+-_x001a_XLÁ_x0017_R÷È_x0003_«¬fŸâ¿ÏNh}_x0006_ÚB_x0019_0°n/É¸gÞÌj ÔÕ¿+%ÔWU</t>
  </si>
  <si>
    <t xml:space="preserve">¨C³Ô¾¿6†_x001f_</t>
  </si>
  <si>
    <t xml:space="preserve"> ×Æd×ñDæ^_x0008__x0014_{ÑZ1Œ|\J¦µ°</t>
  </si>
  <si>
    <t xml:space="preserve">Rž…Ð5g_x0007_¹­=CÖŸQ6†sÇÐsŸˆ+%Ù”‘pÀ0¢à¸ÙŠwÇ*–`áEè=_x001d_‹m’3Ü_x000c_B-_x001e_Ç_x0003_'ÜüÁ£6rC&lt;:À3ï°t»IÄ2Ê§®í'9_x0008_öô#î¸ÖˆŠ¼q&amp;ÀhLÏ_x0005_$x—$K</t>
  </si>
  <si>
    <t xml:space="preserve">]ö_x000f_n_x0001_ÁK%j:±bòS$åç-í8'üŒ–ûLXˆ</t>
  </si>
  <si>
    <t xml:space="preserve">K_x0015_Ë&gt;1sQŠCUéÓ¶&amp;£uyÒ!|E1¯cjD¥^Rú» Eë~¿_x001e_ÌæK#¦·´ÜÒ</t>
  </si>
  <si>
    <t xml:space="preserve">@¦ø¾®±’_x0011_1ÂŽ'ßB_x0017_ê&lt;U¼}à¾|zÔø;ºØ¯Ù9[Æa_x001b_ö¢ÓËjy‰_x0017_Âï¹U5_x0018_áÝ_x001f_ê™‚¼×CÛBü›ƒ­žâtÔ­O_x0010_3ƒD„…@_x0017_„høW™"</t>
  </si>
  <si>
    <t xml:space="preserve">€ð^hÑ_x0012_«Î_x0018_ þŠ_&lt;ã_x000f_gÉŽdƒ&amp;ot{¬ê'^Ê÷çmq-yc¢¸€C‘p¦œ_x0001_ÔÁ_x0005_á¡Jõ	5çh</t>
  </si>
  <si>
    <t xml:space="preserve">@ŠJ\³É_x001e_½)éÍÜP'¼÷ S´N¢Zïœ{A2vÕ_x0010__x001a_ßk¦</t>
  </si>
  <si>
    <t xml:space="preserve">˜¯#*û¯ÙÜüõ˜úéòÍáÌ_x000e_D_x0003_Ç|N¡„ƒ_x0007_&amp;ï_x001f__x000b_`-o±bïFë”ð _x0013_“T–Ó·Ë^[æ_x0001__x0012_“‚í^»×zîÕ0±U¿wB$¢ÿ	•ú9˜@¤Ð_x0004_×‘ò_x0016_öNž_x0016_¾…¹ìi&lt;çþ3+3_x0010_`2õ~}Ÿc³ð_x0007_Ìu•xMi_x0002_ø. ¤¬ý¾l]ðÐÜôÿ™_x0015_¼f³I±_x0002_0²èZ*g¿—‰Q:™¨ÞsÛ¸Æ:h"I|_x0019_ÌÂ`±_x001f__x0019_½ú_x0014_e_x0004_ÀåX¦</t>
  </si>
  <si>
    <t xml:space="preserve">k_x000c_~_x0005_#óG†Hh_x0006_Rëþa_x0019_‹ðÔ¡÷/âtÔ­O_x0010_3ƒD„…@_x0017_„høW™"</t>
  </si>
  <si>
    <t xml:space="preserve">€ð^hÑ_x0012_«Î_x0018_ ®cz¡nÓ-Åv=Ä_x0008_¨o«¥e}÷„_x0006_ê3S“—¼Z¡ö@î¢0‘òNÔ_x0012_è_x001f_½k(_x0014_æ”@ŠJ\³É_x001e_½)éÍÜP'¼÷Òí¸_x0015_Í8.jý_x001a__x001a_\û_&lt;¥_x0013_s¬EŠ–¥znœ_x001b_yEEÓûMHW¹nÏÎ*L¢a£èÝÊš&lt;$çª(_x0013_T#‹U¥.rˆ_x0004_ÀUpr…ƒ·=</t>
  </si>
  <si>
    <t xml:space="preserve">üôÞ-’ŸòÍáÌ_x000e_D_x0003_Ç|N¡„ƒ_x0007_&amp;ïOA_x0016_y_x0016_6</t>
  </si>
  <si>
    <t xml:space="preserve">uú¥VÐ½Ôê‚ŒÆ_x000e_%Ã³žV’…è	 dú_x0010_«³“ó{îªÍ¼éZfoH_x0002_ÄÖ*		ÞvïÙ£pø‰t_x0015_¾m¿DT6_x0004_«Ð­zŽLÁ¾Ó ù“™vD6ù§ðÖj;±û</t>
  </si>
  <si>
    <t xml:space="preserve">ñB™~9´«5RÒòœ`/œõ'ÃnÉ¼¬)O†_x001a_uûülyRnÇ‡_x0007_©_x0012_o‚KòNh_x0004_«¹¥u_x0019_!ð›}±Ìé¼2ü³üÁ–Ó·Ë^[æ_x0001__x0012_“‚í^»×z«Íh0</t>
  </si>
  <si>
    <t xml:space="preserve">Ï«)’‘ÎM®¤g²Â_x0015_Á²Ü—Ç_x0003_·Æœm¶#ý°oa}N¿AÉÈ‚¦3 \có"Si½ùž¯åNëêaëß3¹£ôôétç1X®ã†_x0005_|~[¾Üiz±®5ÛMÏ¶Ì€ð‚yÞ‚ÂÚÀL—µËÛ</t>
  </si>
  <si>
    <t xml:space="preserve">LÎ¨Â@&lt;_x0002_;7~uNÔj6Ä?CÉ‰ï4Œô_x0005_ü</t>
  </si>
  <si>
    <t xml:space="preserve">Ž$z~Ýó&gt;u_x0008_ƒ	güV¾Ä ™}Ï"!_x0011_yÕ¾³ø¯Ó_öÞÂô¿uMF¢n_x0010_‘4ˆà_x000b_`ÆÁbï_x001c_VŸÇ—/—h</t>
  </si>
  <si>
    <t xml:space="preserve">Ðr&amp;mù_x001c_ÿ_x000c_Åô]Oþ_x001e_ªµg_x0001__x0005__x001b_úÚ}_x0003_¢R*ÝÖÂJÝ'</t>
  </si>
  <si>
    <t xml:space="preserve">ªy›‘0ø9_x0010_ÓÿÀÚ_x000c_;½ÿ¸Š‡dúKÔ_x0002_€jÈ³ô®_x001a_2_x001d__x0003_•¦Ë_x0007_v_x0005_&gt;IB_x000e_r”åûõ˜'aYµ_x0015_Í_x0018_/IºXÝ³üçè!?¸½÷vÚ$</t>
  </si>
  <si>
    <t xml:space="preserve">³´·–¹êÏAÙh…%½4W·Ä</t>
  </si>
  <si>
    <t xml:space="preserve">w¬:_x0014_[ïˆMP~Ì&lt;_x0006_G6›+m»¿$EÈv£*ß</t>
  </si>
  <si>
    <t xml:space="preserve">w±kQR6Äd–ˆ;U‰ªK^	bÚgÂ_x0010_&amp;º·þæˆé9=V_x001a_~_x000c_œ¹{_x0010_÷ÀDJyø®uÿÔ…_x001e_±_x0008_©ñÎ†GU½Ì_x0011_Ì˜?£ý|b_x001d_PUkV_&gt;:ƒ‹þ)äÅ</t>
  </si>
  <si>
    <t xml:space="preserve">Œ7Ã“EZêÄbÚt</t>
  </si>
  <si>
    <t xml:space="preserve">uXæ _x000f_ÆÎ†GU½Ì_x0011_Ì˜?£ý|b_x001d_P_x000b_ºÐ©evZóh5iåeÏ_“EZêÄbÚt</t>
  </si>
  <si>
    <t xml:space="preserve">uXæ _x000f_ÆÈ‡ÅÇ&lt;_x0018_¶_x0004_b —&gt;_x000f_\_x001b__x0005_Â_x0007_)–‹.w¿oWõÔÌÉ_x001f_XR×Yx_@ÓH</t>
  </si>
  <si>
    <t xml:space="preserve">½2ÖT¸I‹_x0019_·Þñ_x000c__x0019_º½Á‰_x001b__x0004_ó­†Õfº‡+i:þá÷¯_x0002_À_x0015_”^Yƒ¬èVP£Õä_x001a_/w_x0014_h•ì—•Œ9†çX™_x0012_-žÈ&lt;R	|x_x0003_ÜFy/‚lS_x0014_t`½fl’_x001b_„8_x0005_‹®š•{E£;•ì—•Œ9†çX™_x0012_-žÈ&lt;_x001b__x0019__€¼®IH=H}W£7_x001e_RáôRë'­@_x0015__x0006_</t>
  </si>
  <si>
    <t xml:space="preserve">ãIÒ³ö~kéåQŽâz^oë_x0017___x001b__	­†Õfº‡+i:þá÷¯_x0002_À_x0015_U]3+m¾…£b›‰– ²_x0001_™~kéåQŽâz^oë_x0017___x001b__	IO Þ“x“_x0018_ÀÅAÓ_x0002_Š÷ÎU]3+m¾…£b›‰– ²_x0001_™~kéåQŽâz^oë_x0017___x001b__	IO Þ“x“_x0018_ÀÅAÓ_x0002_Š÷ÎU]3+m¾…£b›‰– ²_x0001_™~kéåQŽâz^oë_x0017___x001b__	IO Þ“x“_x0018_ÀÅAÓ_x0002_Š÷Î£"e7uÒQ_x000e__x0005_ºm_x0002_ƒâ-›mÄ_x001b_˜fç_x0013_bÀ$_x000c_o.3ð_x0001_º_x001c_aKpÎº°ÅZ¨:g¼_x000b_¯‰;A¬qÍqH_x000c_áÆÏ’¸I‹_x0019_·Þñ_x000c__x0019_º½Á‰_x001b__x0004_ó*á½Ó_x0001_ƒ²tŠÑ«€|¾Ýê—_x0001_¾‘ŸiÃÌ¶ÂW]$ó‰F¸I‹_x0019_·Þñ_x000c__x0019_º½Á‰_x001b__x0004_ó%·¨¡ôÆºdþ¾ÍCº7ØÜ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pïýÿÇ_x0001_k7;œž8Qxœ«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pïýÿÇ_x0001_k7;œž8Qxœ«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%·¨¡ôÆºdþ¾ÍCº7ØÜ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%·¨¡ôÆºdþ¾ÍCº7ØÜ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</t>
  </si>
  <si>
    <t xml:space="preserve"> 	Iõn_x0012__x0002_L//Ïâ‚H4ðp_x001d_ç_x0011_îÛ÷Â³_x0017__x0017_@¦QËZõ_x0011_†_x001e_f_x0004_¦ý_x001c__x0005_¨êk£Ñ³º3¬²lÞ_x000b_€9[4CA­f_x0002_|Ü4aÛ2_x0003__x0019_}w‚ß‚ÚVÌ¿_Í4}~“ò…¡ƒôÕ</t>
  </si>
  <si>
    <t xml:space="preserve">¦hÑYlüén®B¹ŽAt]´ñ™û:&amp;®ëH³T¤_x0003_ìeê	£_x000f_NX„ne_x0012__x001d_l¬Utþ²7$Yù5Ô»ÇÚU&gt;?ØÄ_x0012_ýÖÍïøB‚œfì?_x0016__x0011_E›±äàË_x000c_ok</t>
  </si>
  <si>
    <t xml:space="preserve">•è8ú-ÖK	ö|_x0002_‹ÁäZõ`n8*ÙJ-é_x0013_ QA-Ÿš`Æù¤_x0015_n#_x0011_5›¹4’å×Kœ›_x0003_×€k_U_x0017_”òÇÌN_x0010_â£’^_x0013_g†àxID¿º–</t>
  </si>
  <si>
    <t xml:space="preserve">_x0011_=+_x0013__x0016_ì#3_x0004_äýÞ`šVÙ´k_x0015_"Ü m'înÒ_x0005__x000f_‹_x001f_´mè´‰ñ&amp;0_x001c_#=gVK^_x0012_2_x000f_S_x0006__x0006_žíöÛ›g-l&gt;ê²%Âl;ônÈY#_x001e_öüYu</t>
  </si>
  <si>
    <t xml:space="preserve">_x001b_c=ñí|¸œ`Méš_x0011_¬¬´_x001e_ýü×Á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%·¨¡ôÆºdþ¾ÍCº7ØÜ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¼_x000b_¯‰;A¬qÍqH_x000c_áÆÏ’¸I‹_x0019_·Þñ_x000c__x0019_º½Á‰_x001b__x0004_ó_x0006_«_x0006_]_x0005_½–ÈB_x0001_ÑÄ._JÝ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¼_x000b_¯‰;A¬qÍqH_x000c_áÆÏ’¸I‹_x0019_·Þñ_x000c__x0019_º½Á‰_x001b__x0004_óÄ_x000e_6ø|4_x001e_u"sÞz»Ä®lA®EC</t>
  </si>
  <si>
    <t xml:space="preserve">i</t>
  </si>
  <si>
    <t xml:space="preserve">¢šI_x0001_–_IP¸I‹_x0019_·Þñ_x000c__x0019_º½Á‰_x001b__x0004_óÂ_x0007_)–‹.w¿oWõÔÌÉ_x001f_pïýÿÇ_x0001_k7;œž8Qxœ«¸I‹_x0019_·Þñ_x000c__x0019_º½Á‰_x001b__x0004_ó3ð_x0001_º_x001c_aKpÎº°ÅZ¨:g¢·°_x0011_Ÿ_x0018_l¸_x0011_</t>
  </si>
  <si>
    <t xml:space="preserve">xÒ"J§í®ÚvTÞ¹ð_x0003_s…E¢7%43ð_x0001_º_x001c_aKpÎº°ÅZ¨:g¼_x000b_¯‰;A¬qÍqH_x000c_áÆÏ’¸I‹_x0019_·Þñ_x000c__x0019_º½Á‰_x001b__x0004_óÄ_x000e_6ø|4_x001e_u"sÞz»Ä®l—_x0001_¾‘ŸiÃÌ¶ÂW]$ó‰F¸I‹_x0019_·Þñ_x000c__x0019_º½Á‰_x001b__x0004_óÄ_x000e_6ø|4_x001e_u"sÞz»Ä®l¼_x000b_¯‰;A¬qÍqH_x000c_áÆÏ’¸I‹_x0019_·Þñ_x000c__x0019_º½Á‰_x001b__x0004_ó*á½Ó_x0001_ƒ²tŠÑ«€|¾ÝêpïýÿÇ_x0001_k7;œž8Qxœ«¸I‹_x0019_·Þñ_x000c__x0019_º½Á‰_x001b__x0004_ó3ð_x0001_º_x001c_aKpÎº°ÅZ¨:g¼_x000b_¯‰;A¬qÍqH_x000c_áÆÏ’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¼_x000b_¯‰;A¬qÍqH_x000c_áÆÏ’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Ä_x000e_6ø|4_x001e_u"sÞz»Ä®l—_x0001_¾‘ŸiÃÌ¶ÂW]$ó‰F¸I‹_x0019_·Þñ_x000c__x0019_º½Á‰_x001b__x0004_ó3ð_x0001_º_x001c_aKpÎº°ÅZ¨:g—_x0001_¾‘ŸiÃÌ¶ÂW]$ó‰F¸I‹_x0019_·Þñ_x000c__x0019_º½Á‰_x001b__x0004_ó%·¨¡ôÆºdþ¾ÍCº7ØÜ¼_x000b_¯‰;A¬qÍqH_x000c_áÆÏ’¸I‹_x0019_·Þñ_x000c__x0019_º½Á‰_x001b__x0004_ó%·¨¡ôÆºdþ¾ÍCº7ØÜ¼_x000b_¯‰;A¬qÍqH_x000c_áÆÏ’¸I‹_x0019_·Þñ_x000c__x0019_º½Á‰_x001b__x0004_ó%·¨¡ôÆºdþ¾ÍCº7ØÜ¼_x000b_¯‰;A¬qÍqH_x000c_áÆÏ’¸I‹_x0019_·Þñ_x000c__x0019_º½Á‰_x001b__x0004_ó_x0006_«_x0006_]_x0005_½–ÈB_x0001_ÑÄ._JÝ_x001c_ó_x0007_ýš_x001d__x0007_@Â&amp;jÜå±É¸I‹_x0019_·Þñ_x000c__x0019_º½Á‰_x001b__x0004_óÖìÏU…(DLé’¶˜åî{öXR×Yx_@ÓH</t>
  </si>
  <si>
    <t xml:space="preserve">½2ÖT•ì—•Œ9†çX™_x0012_-žÈ&lt;ôl¾{ÿŸ)¦_x0001_ Ù¥iM¹XR×Yx_@ÓH</t>
  </si>
  <si>
    <t xml:space="preserve">½2ÖT•ì—•Œ9†çX™_x0012_-žÈ&lt;¸½Vülü_x000c_jè'ó_x0015_²R_x0002_Cwµ³6_x001f__x0018_e{ÊÇa£_x0004_Å Ží®ÚvTÞ¹ð_x0003_s…E¢7%4</t>
  </si>
  <si>
    <t xml:space="preserve">Ý¹“hU€</t>
  </si>
  <si>
    <t xml:space="preserve">á_x0014__x0004_š¶™me†Î_x0005_U*Œ_x000c_†çZÅOmU¢ÊÄW_x0015_Î&lt;</t>
  </si>
  <si>
    <t xml:space="preserve">u_x0018_ÏÁ˜±[7Úñ</t>
  </si>
  <si>
    <t xml:space="preserve">á_x0014__x0004_š¶™mecšø$µ*¸z‡•N	­ár9Vu@¦}t+Î8aí’ÌŸ_x0007_</t>
  </si>
  <si>
    <t xml:space="preserve">á_x0014__x0004_š¶™mel_x0012__x001e_³åº"æð™œ_x0005_ï^;·{Õ_x0012__x001f_dÄ*g_x0014_ž</t>
  </si>
  <si>
    <t xml:space="preserve">[`K?4</t>
  </si>
  <si>
    <t xml:space="preserve">á_x0014__x0004_š¶™me_x000e_Ö_)_x0019__x000b__x000f_iå(«y¬</t>
  </si>
  <si>
    <t xml:space="preserve">ü_x001a_*v¶ú™âò_x0010_§é°àØÇð</t>
  </si>
  <si>
    <t xml:space="preserve">á_x0014__x0004_š¶™meN9of_x001d_uŸë…~²_¡ÿ.Vu@¦}t+Î8aí’ÌŸ_x0007_</t>
  </si>
  <si>
    <t xml:space="preserve">ü_x001a__x000b_g7¶¬+vÌ7ø_x000b_æBkù4n¨§_x0002_bM€KÍ{6!# èN{_x000f_Qæ</t>
  </si>
  <si>
    <t xml:space="preserve">å_x000e_][¡_x000f_Õf‘Í‘*v¶ú™âò_x0010_§é°àØÇðn¨§_x0002_bM€KÍ{6!# èNn2 ^È_x0011_ÕÅ3üø§û„Gzád©÷z‚iìR _x0013_ëVWDn¨§_x0002_bM€KÍ{6!# èNx´ŠÅ3ø^û9…¤YúÓ€oZ_x0002_|J£_x0004_Ù·x Ku_x0002_Án¨§_x0002_bM€KÍ{6!# èNbfD|R_x0014_ö`d_x001c_–ò_x001a_kÜB‚$Ðúòv«7ˆfnC¡ðn¨§_x0002_bM€KÍ{6!# èNæ§¤C_x001b_L? Î&lt;_x0014_QÊÚ#ád©÷z‚iìR _x0013_ëVWDn¨§_x0002_bM€KÍ{6!# èNx´ŠÅ3ø^û9…¤YúÓrXê¬€ê›Šš†_x000e__x001c_j?æ¥0÷ìgâ</t>
  </si>
  <si>
    <t xml:space="preserve">JDÞz_x0006_õ¸Š_x0014__x0015_Ô“_x0012_a‚ÌÐt„Ær´ÂëÔÑ—è_x001b_)»uÔ»_x0011_„––3_x0003_õé—ÿ°Ü›lé‹;gÎ</t>
  </si>
  <si>
    <t xml:space="preserve">b‡ƒ#TzÖ_x0014_ç¸&lt;;_x0017_;V&lt;rˆ;U‰ªK^	bÚgÂ_x0010_&amp;ºÿ„ÿ®_x001b_fß–ö|´®ºô_x0008_ß“1ùîŠÇl’¦™:_x0002_äZ²:	’vXH:À¤_x0014_ñ»­ô‹ãk‚ó_x000c_R_x0017_bMiá¨uê_x0001_ÔÏzý#Î:_x000e_</t>
  </si>
  <si>
    <t xml:space="preserve">4ð_x000c_(y™_x000c_å½í®ÚvTÞ¹ð_x0003_s…E¢7%4º®_x0003_h¡ý_x0001_ºl_x0005_’Ãÿ6_x0004_a^‰aöZ‚Õ$äq±Åc_x0007_óªí®ÚvTÞ¹ð_x0003_s…E¢7%4&amp;bévšb÷6Æg</t>
  </si>
  <si>
    <t xml:space="preserve">÷</t>
  </si>
  <si>
    <t xml:space="preserve">§M°Üj¬|\×¬‚L¥ÌJ²ÅAXí®ÚvTÞ¹ð_x0003_s…E¢7%4_x0018__x001e_ËþÊ…ø¤º8ï_x0008_¾ÙJcå¼¯Æ¯_x0013_Ï´¸€3_x001f_5ˆ|í®ÚvTÞ¹ð_x0003_s…E¢7%4†"Ÿ _Å"_x000c_sÃBÐ˜åhÂ—_x0001_¾‘ŸiÃÌ¶ÂW]$ó‰F€Æ°”B¡ÊËùò2—l_x0014__x0002__x000b_Eêæ?xk_x0016_B{.z%_x0012_Üˆ›óîC!D@[Q'ž._x000f_”ìk¢í®ÚvTÞ¹ð_x0003_s…E¢7%4IHb_x000e_ÓŽ'ZDÆ@F^†Fë¥ì'</t>
  </si>
  <si>
    <t xml:space="preserve">P&gt;yÐf|“mÌÏUöí®ÚvTÞ¹ð_x0003_s…E¢7%4ÖD4l¦_¬6k_x001e_ŠF–_x0014_Þ_x0008__x0019_°3EåÀèÐ</t>
  </si>
  <si>
    <t xml:space="preserve">qš`.ÅÐ¿Î`VC‰6”ŽÈhÿŽÐ_x0014_¡Žš·_x001d_il2;ùÐ0±\å„`\L_x0007_Å®–ô“Â®~`¼›qç¸I‹_x0019_·Þñ_x000c__x0019_º½Á‰_x001b__x0004_óu˜ÖÏT®È×H¥àº	â&amp;Ñ@¡Ïû«‡SØœ7¨(M{¹•Õ%m0__x0019_ª‡#tAó¶›T¦aŸ“6¬YÂf_x0006_³/ÙoºâIÃÔ_x000f_ãÀ\w×V+Î_x001b_²‰ãm	_x0007_þP»÷v/Î_Ô­~ÝàWÇ.ý«‰µeü‚NÌ</t>
  </si>
  <si>
    <t xml:space="preserve">n«žÈ7_x0006_]Ô‚ÿxÔ_x0006_”8k}•`¹vV@_x0017_«_x0008_£•_x0010_K1_x0012__x0013_ê_x0006_¶ÛYW_x0003_œp_x0012_S€Æšk©òÄ\ª„&amp;198.§Î†GU½Ì_x0011_Ì˜?£ý|b_x001d_P 7öŽ_x0010_Á‘Ç_x001f_3²•_x001a_èx.w‡É_x0018_x_x0008_Q_x001f_c4FÅ</t>
  </si>
  <si>
    <t xml:space="preserve">Î`VC‰6”ŽÈhÿŽÐ_x0014_¡_x000c_ß›Ñû‰¬X·Gb_x000c_}_x001c_la_x0018_0xlw[ß§"}¯&lt;ˆØÁ_x0010_Î`VC‰6”ŽÈhÿŽÐ_x0014_¡Â_x0007_)–‹.w¿oWõÔÌÉ_x001f_àƒ_x0001_</t>
  </si>
  <si>
    <t xml:space="preserve">_x0008_ÅÑ—‰ŸÃÐ_x000f_MÑ};¼I_x000b_ˆÂïHZ‹_x0005_B·µvý×_x0011_“ÖˆP_x0008_½Ä_x000c_·ŽdÆ"Ä9F_x0003_¬óôD¼ïV _x0012_žf.N)ƒ_x0019_.î+*_x0014_•ÈÒV·Çô÷"‘Jqhß’ô¿’­±_x0004_¦îh%1ÕiC=œ^t_x0012_þuÆó_x0018_Z_x0002_B3_x0003_ãR™]pEêípˆŠ-ð_x0019_Q”A‚˜_x001d_*¨sÆG_x001d__x001e_%“oÁ/`zóPéÆ_x0002_”M¾_x0008_)ÝÌ*Êr’n`_x0019_</t>
  </si>
  <si>
    <t xml:space="preserve">ŠÓº</t>
  </si>
  <si>
    <t xml:space="preserve">³$§=\X¡J*-ßÛŽµé\•_x0006_%_x0008_³+Ü</t>
  </si>
  <si>
    <t xml:space="preserve">òOÊ‹ãV€_x0007_Ëå_x0014_þn#99Qæ^._x0016_CîÁÞ›¸l³I</t>
  </si>
  <si>
    <t xml:space="preserve">áôýÍ3TTšÿà{ä_x000e_Øñ¾zw¨»Ä£U(¬QòkaÑ_x0017_)_x0012_Ï¬Î`VC‰6”ŽÈhÿŽÐ_x0014_¡$Æ½V«_x0006_W+_x000e_§à_x000b_ÕMÝá/_x0004_s«ªý_x001a_ŸÑ›_x0006_÷²¯óí®ÚvTÞ¹ð_x0003_s…E¢7%4Ä_x000e_6ø|4_x001e_u"sÞz»Ä®l—_x0001_¾‘ŸiÃÌ¶ÂW]$ó‰F•ì—•Œ9†çX™_x0012_-žÈ&lt;Š_x001d_6Š}&amp;˜kœm_x000c_$…_A*—_x0001_¾‘ŸiÃÌ¶ÂW]$ó‰F¸I‹_x0019_·Þñ_x000c__x0019_º½Á‰_x001b__x0004_ó‹_x0013_ÏbŽ_x0019__x0001_xÑ¼ð=®×_x001e_|´ß_x000b_ÄM'_x0007_BqHiÑ#ý¢Þ´›í¥®¦	~¸îŽwF*á½Ó_x0001_ƒ²tŠÑ«€|¾Ýê“ëë)9UëëL?_x000b_</t>
  </si>
  <si>
    <t xml:space="preserve">¢ é:í®ÚvTÞ¹ð_x0003_s…E¢7%4œ®Ø¥¥nïÎQ~tý 9“_x000c_.“g˜_aGŒ)¦p_x0012_1k_x001d_U÷ã›_x0008_˜»Q…A_x0005_0zE¾àSY{½ô_x0014_ÜAº»…u_x0019_¹</t>
  </si>
  <si>
    <t xml:space="preserve">DÞöu?‘‰µ¬./_x0012_m_x0012_í®ÚvTÞ¹ð_x0003_s…E¢7%4_x0010_ÀŒµ;Ø"0dÕ_x0004_ qš_x0018_Þ</t>
  </si>
  <si>
    <t xml:space="preserve">DÞöu?‘‰µ¬./_x0012_m_x0012_í®ÚvTÞ¹ð_x0003_s…E¢7%4_x0010_ÀŒµ;Ø"0dÕ_x0004_ qš_x0018_Þï‹&gt;j_x001c_Ä¯ÉTÍ´_x001d_0ç±]í®ÚvTÞ¹ð_x0003_s…E¢7%4çôp(Ÿß˜Óv_x0007_Ô.æ_x000b__ˆÂ ð¬ýÀ±è_x0017_ðâü½wûŸí®ÚvTÞ¹ð_x0003_s…E¢7%4çôp(Ÿß˜Óv_x0007_Ô.æ_x000b__ˆÂ ð¬ýÀ±è_x0017_ðâü½wûŸí®ÚvTÞ¹ð_x0003_s…E¢7%4çôp(Ÿß˜Óv_x0007_Ô.æ_x000b__ˆÂ ð¬ýÀ±è_x0017_ðâü½wûŸí®ÚvTÞ¹ð_x0003_s…E¢7%4séÑ«ƒ¾_x001d_s3¹±3°]›c9ráwYeTiåÓvHXþm¡¨\„Ëp²E-_x0008__x0002_YÕÈ{</t>
  </si>
  <si>
    <t xml:space="preserve">w¿?_x001a__x001e_S§4i¬Ÿ_x001c_tì</t>
  </si>
  <si>
    <t xml:space="preserve">DÞöu?‘‰µ¬./_x0012_m_x0012_í®ÚvTÞ¹ð_x0003_s…E¢7%4_x0010_ÀŒµ;Ø"0dÕ_x0004_ qš_x0018_Þ]"Ð‘‰&lt;Î2aÞ- !£p@í®ÚvTÞ¹ð_x0003_s…E¢7%4çôp(Ÿß˜Óv_x0007_Ô.æ_x000b__ˆÂ ð¬ýÀ±è_x0017_ðâü½wûŸí®ÚvTÞ¹ð_x0003_s…E¢7%4çôp(Ÿß˜Óv_x0007_Ô.æ_x000b__ˆÂ ð¬ýÀ±è_x0017_ðâü½wûŸí®ÚvTÞ¹ð_x0003_s…E¢7%4‹×O_x000e_­_x0004_5_x001c_s__x0006_aØ-£ÑÂ ð¬ýÀ±è_x0017_ðâü½wûŸí®ÚvTÞ¹ð_x0003_s…E¢7%4_žL?¥±X_x000f_ÐÎ½Ÿ7YÛë</t>
  </si>
  <si>
    <t xml:space="preserve">DÞöu?‘‰µ¬./_x0012_m_x0012_¸I‹_x0019_·Þñ_x000c__x0019_º½Á‰_x001b__x0004_ó‘¼È_oE¨hÉÝò¯¾v¼_x0005_óe‰ÁªCDWÝùLÜR—[¸I‹_x0019_·Þñ_x000c__x0019_º½Á‰_x001b__x0004_óÀÂÐÇ_x0017_;l_x001d_OÙ®_x0003_üÙ·%</t>
  </si>
  <si>
    <t xml:space="preserve">DÞöu?‘‰µ¬./_x0012_m_x0012_¸I‹_x0019_·Þñ_x000c__x0019_º½Á‰_x001b__x0004_ó²Ùø¥Æ¶Æi</t>
  </si>
  <si>
    <t xml:space="preserve">¶+fg›kq</t>
  </si>
  <si>
    <t xml:space="preserve">DÞöu?‘‰µ¬./_x0012_m_x0012_¸I‹_x0019_·Þñ_x000c__x0019_º½Á‰_x001b__x0004_ó‘¼È_oE¨hÉÝò¯¾v¼</t>
  </si>
  <si>
    <t xml:space="preserve">DÞöu?‘‰µ¬./_x0012_m_x0012_¸I‹_x0019_·Þñ_x000c__x0019_º½Á‰_x001b__x0004_óÂ_x0007_)–‹.w¿oWõÔÌÉ_x001f_—_x0001_¾‘ŸiÃÌ¶ÂW]$ó‰FÄ_x000c_¸ˆMQ_x0016_x®Šæ£6à4”ÐÒ©±ûš0_x0005_J:’â§_x001c_ø`äÞ}ˆì¡4ÏS­ù¹R9zm¡¨\„Ëp²E-_x0008__x0002_YÕÈl[•ì€&lt;IìôZmçu›Ñ†W¼</t>
  </si>
  <si>
    <t xml:space="preserve">m×9pQÕûT</t>
  </si>
  <si>
    <t xml:space="preserve">™_x0014_´¹D\_x001c_›E:AÑ</t>
  </si>
  <si>
    <t xml:space="preserve"> @ss.ß…_x0017_qÚ£c£]‰ÿ_x0010_§)zwSè…N’ô`'</t>
  </si>
  <si>
    <t xml:space="preserve">›hþ{+©_x0011_¸I‹_x0019_·Þñ_x000c__x0019_º½Á‰_x001b__x0004_ó‹La³ÌJYÖh“0èä_x0014_Z6…Ž7—ŠW´WJ_x001d_ˆô/k%í®ÚvTÞ¹ð_x0003_s…E¢7%4›k_x0003__x0007_"˜y(§4_x0012__x001b__x0013_¬L´bh_x001b_÷“í	ð?_x0018_7 ¾—âÕ¹D\_x001c_›E:AÑ</t>
  </si>
  <si>
    <t xml:space="preserve"> @ss.ß…_x0017_qÚ£c£]‰ÿ_x0010_§)zw9â5“òT±ËX‡*Ã‡.¬í®ÚvTÞ¹ð_x0003_s…E¢7%4_x001f_£¦_x0003_Ú#O/vù”£ˆxi}A®EC</t>
  </si>
  <si>
    <t xml:space="preserve">¢šI_x0001_–_IP¸I‹_x0019_·Þñ_x000c__x0019_º½Á‰_x001b__x0004_ó–mÒ­ÑÉ_x0004_ÜL_x0018_žò±¯_x0003_SSè…N’ô`'</t>
  </si>
  <si>
    <t xml:space="preserve">›hþ{+©_x0011_¸I‹_x0019_·Þñ_x000c__x0019_º½Á‰_x001b__x0004_ó§Wñ_x0007_Ó~þ\#rÀÈ$_x0003_8]ŽààRlÔ8sJ6[äV. ‡þáÈ¨6$£b‡_x0010_a¯_x0018_õSy›cþ_x0018_bµF_x0011_¾²PU«hd_x0003_õ	_x0019_­Ü7_x0006_Ñgl†ìõŒ`¿Ïa_x0019_¤É‹r·_x0002_ð)9á13öG}U_x0017_¥O_x0011_-6¨&lt;½V</t>
  </si>
  <si>
    <t xml:space="preserve">ú%Í„ïYnÿ•$°|ªV«µˆ;U‰ªK^	bÚgÂ_x0010_&amp;ºÅê¥_x0006_›Üþ÷+ú_x000c_RàÖèþÁDÔõž¿_x0017_œ&lt;×Ý²ùþ¹D\_x001c_›E:AÑ</t>
  </si>
  <si>
    <t xml:space="preserve"> @ss.ÕðgÐŽ_x001e_eš&gt;À”</t>
  </si>
  <si>
    <t xml:space="preserve">í41¥ñøji7ËyK_x0008_µ_x0011_DQ&amp;¸îCbH†_x0019_¼‘ã"ïß0T_x0002_!Ë{{gø¯å¢</t>
  </si>
  <si>
    <t xml:space="preserve">c÷ û5_x000e__x001a_ÀwÏÃúG!_x0013__x000e_©a&lt;_x0017_KR±ª^8_Žh_x000c_F/¤_x0006_×øÃ«¾U“_x001e_E¥lÉU@Ã_x001c_ÂÃ_x0008_#ß_x000c_jû±&lt;ºïË±?¨NåÏï-›mÄ_x001b_˜fç_x0013_bÀ$_x000c_o.?</t>
  </si>
  <si>
    <t xml:space="preserve">õý_x001c_f_x0018_U=™qÙ¢87xoU&amp;‰àsu\4´¡eç»m¡¨\„Ëp²E-_x0008__x0002_YÕÈ¬ï+ÿY¶p$µ|ÅZ8‘¦#R+Ú“hÏ_x001b_‘'óÿÑBM×Õ_x0010_	cž_x001e__x0007__x0003_½J¶</t>
  </si>
  <si>
    <t xml:space="preserve">šÊ»_x0010_%ý</t>
  </si>
  <si>
    <t xml:space="preserve">«rš«Š¹_x001c_3hpÿ£ð¸2Ç±Çu_x0003_Tìù‰­5W7_x0010_	cž_x001e__x0007__x0003_½J¶</t>
  </si>
  <si>
    <t xml:space="preserve">«rš«Š¹_x001c_3hpÿ£ð|_x0013_†_x001a_9¬_x001f_¹:Œ_x001d__x000f_ÉP_x0002_#_x0002_f_x0015_Hå_x0006_q¾K]jª×=y6nHÅQ!_x0012_´÷Àû/§ÕU¸‚_x001b_Z¬2^jŒ_x000e_*_x0002_+ž_x001c_l_x0002_f_x0015_Hå_x0006_q¾K]jª×=y6nHÅQ!_x0012_´÷Àû/§ÕU¸‚_x001b_Z¬2^jŒ_x000e_*_x0002_+ž_x001c_l_x0002_f_x0015_Hå_x0006_q¾K]jª×=y6nHÅQ!_x0012_´÷Àû/§ÕU¸‚_x001b_Z¬2^jŒ_x000e_*_x0002_+ž_x001c_l_x0002_f_x0015_Hå_x0006_q¾K]jª×=y6%ý</t>
  </si>
  <si>
    <t xml:space="preserve">«rš«Š¹_x001c_3hpÿ£ð|_x0013_†_x001a_9¬_x001f_¹:Œ_x001d__x000f_ÉP_x0002_#_x0002_f_x0015_Hå_x0006_q¾K]jª×=y6æßXÊKƒT_x0003_äøßâ]v8€O_x000c_¨Òƒ›Æt+òY	íÒ|²`¬ëH_x001a_zÑÒ_x001c_8ú_x0019_¢%’_x0011_Èa_x000b__x0008_Œ_x001f_›õÕÿ_x001d_¬Yåß_x000c_jû±&lt;ºïË±?¨NåÏï_x001f_c¨_x001a__x0003_Ïi_x001d_}Ênl”</t>
  </si>
  <si>
    <t xml:space="preserve">/íepñTìžgÝš~‡9</t>
  </si>
  <si>
    <t xml:space="preserve">à"_x001b_¼_x000b_¯‰;A¬qÍqH_x000c_áÆÏ’¸I‹_x0019_·Þñ_x000c__x0019_º½Á‰_x001b__x0004_ó_x0010_ß³_x0014_•d±‚ƒ€_x0014_Ñ!¨Þ!A®EC</t>
  </si>
  <si>
    <t xml:space="preserve">¢šI_x0001_–_IP¸I‹_x0019_·Þñ_x000c__x0019_º½Á‰_x001b__x0004_óZ0“š§¹Ž„øáà"ÏNH–¶haÆJæa‘4ˆ‡ó_x0012_í®ÚvTÞ¹ð_x0003_s…E¢7%4Z0“š§¹Ž„øáà"ÏN·R&amp;Wúïi´Ø«úO§Ö5_x000c_¸I‹_x0019_·Þñ_x000c__x0019_º½Á‰_x001b__x0004_óÉà82îFÒø›¦Æ¶P¬@ÖNÖÈh{[ú5Û¼f”¹m¡¨\„Ëp²E-_x0008__x0002_YÕÈC:_x0013_ò_x000c_!_x0016_oÆ‹_x0013_ </t>
  </si>
  <si>
    <t xml:space="preserve">_x001d_n—¬ãàï_x001d_e&amp;ð_x0008_G_x0011_§ö¸\¤-37Ïw_x0004_”°KÆ{_x000f_¼ÜÙÇ#_x001b__x000f_å&lt;š…´¯è(o¶Æã_x0017_ëQ¶çÌ»_x001d_O€ú¢±m¡¨\„Ëp²E-_x0008__x0002_YÕÈö§ _x000c_;;_x001a_ô‰Êß_x000e_¥ÇëgÖ‹æÔÙ²¡ÇE4‡Ìâ§Ž7m¡¨\„Ëp²E-_x0008__x0002_YÕÈL/û	apežT¬ÉÑÎ:ÎÒG![ºÎ«I5_x000e__x001f_8DÎoLu¸I‹_x0019_·Þñ_x000c__x0019_º½Á‰_x001b__x0004_ó²ÆÀé‚œ¸+±_x0014_2_x0016_ÎæÍ­ØÞ_x000f_`®_x0014_P^‚_x0011_|i*Ô_x0018_Ø7¿ŒF‡ÑP´ßBß„›{4È¾œö“ûa™ìmd¸_x0005_Ïh_x0011_|—_x0001_¾‘ŸiÃÌ¶ÂW]$ó‰F&gt;µ³ÖÎ_x0002_•l9T_x0002__x0014_™_x0008_EÂ_x000e_ã_x001a_ÑWÏIY½‹GÂT¢_x001e_»ÉÜK_x0017_m±GA9mÕÛúØawí4Få&gt;xàØ)ÀŠð#‹$¶8é¼UZ?#ÉÝD_x0013_lÊË·ÉÜK_x0017_m±GA9mÕÛúØawuÓH¨_x0005_Ûu‡yš_x0007_®í_x0016_ûãq_x0011_Ã_x000f_|_x0012_éÈ–×_x0015__x001c_É]´ã»]_x0016_^R±ŸœÞ©K¬É/í4Få&gt;xàØ)ÀŠð#‹$çd¦_x000e_.ÄbÎÝ;</t>
  </si>
  <si>
    <t xml:space="preserve">*!uÙ¢ÞÒ_x001e_³9ÞŽƒøh1#WT'Ì_x0012_ ~•&gt;Ó-øZ	í	ìû_x001e_¶¼oS{_x000f_Þ£)ÉKª¡_x0019_</t>
  </si>
  <si>
    <t xml:space="preserve">\D Ù¡_x001e__x001a_¥£_—_œ7¿ŒF‡ÑP´ßBß„›{4È 1€ç¨Ù_x0008_–‰_x000b_Œ¢U„_x000c_k_x0002_ç&lt;Ik3Çn_x001a_ÈjL}_x000b_	_x0003__x000b_÷ìJÄF”&gt;_x0004_&amp;íù÷&lt;Ê¼</t>
  </si>
  <si>
    <t xml:space="preserve">&gt;š„1ìq`Ðrüú_x000e_Ÿ_x0001_Ý"¢š_x0008_e€D</t>
  </si>
  <si>
    <t xml:space="preserve">€ùgHø™lJ¦ ùh¥ƒz³¶·h3ŠÒŽ'{</t>
  </si>
  <si>
    <t xml:space="preserve">\Ðdþ*F §!þÿ</t>
  </si>
  <si>
    <t xml:space="preserve">[_x001e_t%”u¨Å^g_x001a_0—0½¼ÍQÕ7_x000c_ìÈ_x0014_‹½­lñüô|Óì¤Û&lt;÷lŒ¸_x0008_)_x0005_ä„</t>
  </si>
  <si>
    <t xml:space="preserve">_x0005_¥Ó_x0006__x0001_:ë_x0017_Ôª™e_x0006_[_x0008_r*)šåv"&lt;y}XFðÏAC_x000f_e¬÷@D_x000e_œQ[“™Ð</t>
  </si>
  <si>
    <t xml:space="preserve"> _x001d_£Ýúæ8_x001f_p_x0015_ÃXy—åïë/P{¬_x001f_«qr_x0003_p$xFå¥jáàg_x0012_«R×|‡73õTµ`°—_x001c_1!í°o¸1^)_x0013_Û¬PjÔØ”µ_x001b_yb¦že`WÍŠ¢\efcœ"s!ß÷H÷­V›÷~ÆÎ_x001a__x0015_XÜ!»ÄOY_x0018_Goš</t>
  </si>
  <si>
    <t xml:space="preserve">_x0007_®®i~</t>
  </si>
  <si>
    <t xml:space="preserve">_x001e__x0005_ªl5o½g9àb˜8¬1T :ÌŽC™‚_x0012_ŽSžY%MäÈÛ_x0015_YÎÊ)_5n•ÌnïCAr__x0005_ÕúJl/ÑØx)’(è½ÕKÚ{”k_x0002_ç&lt;Ik3Çn_x001a_ÈjL}_x000b_Ø_x0003_ßGïHÆÀgû_x000f_£O_x001b__x001b_¯˜_x000e__x0004_F¥ß‘€†	Z8Â²äPG¯ÌvØÛ%9ád”°&gt;–&lt;üÆol_x0016_ooŒÅGMµ_x0015_{_x0016_…“™&gt;eŒ¤ÄÙ¡æ¡9¶uUÏè—QÎ›Ü=ÌG_x0018__x0014_º0¸˜X¦W¤ýo_x001e_§°bâKt—ê_x0014__x0005_fy_x000f_ò~tõØ'„ _x0012_a1&lt;á _x001d_£Ýúæ8_x001f_p_x0015_ÃXy—åïw?¬D®ia_x0013_¡›ÜIî™Æ‡&amp;EŒÛ„øçÎ*_x001b_q'›¡n7´;+_x0006_˜_x0002_sÍ_x0002_2Ûm_x0011__x0010_VœØé¶¥_x000f_ç8O#¨2¡ûÝH¯…?ZÉx+i}ÅÞÜ˜÷mÎ_x0003_ó/ž‡_x0003_ˆ_x000e__x0013__x0006_è†_x0015__x0018_&lt;JŠ&gt;ð_x0004_!Y¡Œ~-ÃOð‡™i&lt;_x0006_KÕÅ~æT_x0004__x0018_Å+Ï_x0003__x001f_’Æ65W„8s6…Eû_¾Õåª_x000f_\</t>
  </si>
  <si>
    <t xml:space="preserve">GæD?_x000b_;Ž˜O¤¡ð4f_x000b_€à¼ïú†DL8óPçï“EZêÄbÚt</t>
  </si>
  <si>
    <t xml:space="preserve">uXæ _x000f_ÆÁ÷`›M_x0008_ e_x001d_àçvÕŠÒŽ'{</t>
  </si>
  <si>
    <t xml:space="preserve">\Ðdþ*F §!þ‡±¯*±ÑK~SÕ\©ÉîýÃSÐ4¹˜¸©•‘_x001d_</t>
  </si>
  <si>
    <t xml:space="preserve">RPyz_x000f_ßc4Ï‡#Lé_x0003__x0001__x0012__x0008_¤_x001b_RÕ›i:€îÂé_x000f_h1û™—ø~_x001d_Ü8ñ[¿¤·ÀÜá%ú_x0003_”éÍ~¼ÒyJaä</t>
  </si>
  <si>
    <t xml:space="preserve">™Ëñ&amp;_x000c_õ¿“EZêÄbÚt</t>
  </si>
  <si>
    <t xml:space="preserve">uXæ _x000f_Ææ¯å:fg_x0013_»_x0003_Rô:—y[à7÷òúwÇš±</t>
  </si>
  <si>
    <t xml:space="preserve">§ÍgÉêßÿ</t>
  </si>
  <si>
    <t xml:space="preserve">[_x001e_t%”u¨Å^g_x001a_0—0vP±_x0018__x0012_?gu@0_x000f_Ñxõú¥ô|Óì¤Û&lt;÷lŒ¸_x0008_)_x0005_ä„ €	ªºi)^³ù51‚ÿ÷_i_x0015_(æ¾g[µÙ%«H·_x0018__x001e_bP_x0016_Aç_x0010_y#YóÇvˆ¹	ßmób_x0007_ûZQ_x000e_Y?'“.²;ýÍ5	'–„˜§æÐ6µC+®_x000c_‰:I?Ññtƒ</t>
  </si>
  <si>
    <t xml:space="preserve">_x001b__x0003_r7_x000b_`´ã»]_x0016_^R±ŸœÞ©K¬É/³_x0003_ú’^†M_x0012_G‹#ßúÔqÉîwP</t>
  </si>
  <si>
    <t xml:space="preserve">_x0015__x0011_=vã2r5Ü”Ò—_x0001_¾‘ŸiÃÌ¶ÂW]$ó‰FÏuzß´·k)Ç†_x001e_y—_x0002_Ó_x001e_.B¿=”'BƒÝØ~ë ¯E¿tšj4¾Û.Xñ_x0002_¡aÕ'y·Lp_x000b_B³_x0011_Æÿ²}w÷ÉÏaùâµÖãž"¹õ‚ü-9¯ò!ûÎfÔ_x0007_Ž_x0008_É}ýëªé¼­_x0012__x0007_bâxŠÿ4ïÍš*Ò_x000f_—÷ß€‡†_x000b_Íà6JBäzEÌ_x0011_µÀÂò'W\jRá$ŒÒm¡½Ã¥¹¾“Ÿ</t>
  </si>
  <si>
    <t xml:space="preserve">ê$›È1¹Âq}D_x0019_v_x0005_^J_x001c_ñÚÆÇ¢Šo_x0007_ _x001d_£Ýúæ8_x001f_p_x0015_ÃXy—åïœ_x0003_Fûžë-‚ðA‡­ý¡³Jm‰Žç‰Ë‚M#›!héÍ}…Î‡²_x001a_E_x0015__x001d_Hè_x0006_´îÏ¨£0&gt;ÑôžÁ^¨„Ñ	½#_x000e_;âÎH£Ò!ô÷®Ì¥l¢®æ_x0014_µ$Òr©–ˆÐ«_x0012_y‚\÷_x0011_BSÐ4¹˜¸©•‘_x001d_</t>
  </si>
  <si>
    <t xml:space="preserve">RPyz_x000f_ÈµŽþ</t>
  </si>
  <si>
    <t xml:space="preserve">÷{FŽ</t>
  </si>
  <si>
    <t xml:space="preserve">}æ’É_x0004_…ƒs“_x001d_CN_x0012_lÌ_x0011_	/€%_x0019_²©1÷tš6då _x0006_â*‚8ÈµŽþ</t>
  </si>
  <si>
    <t xml:space="preserve">}æ’É_x0004_!‹{zTæî_x0019_	_x0010_ŸÇhO)ú</t>
  </si>
  <si>
    <t xml:space="preserve">5Ý_x0012_Cïj*¿B_x0017_@–ìðì_œ•}[”_x001e_q_x0017_z—EÀ{Å_x001b__x0008_bqÇMQ­Z•¡$8Ê_x0016_Ã_x001b__x000f_¢úÒ·ì7!ÜP_x000e__x0006_Fà¾Ì‡Ï×‘K2)%»</t>
  </si>
  <si>
    <t xml:space="preserve">›äõn=ÿ</t>
  </si>
  <si>
    <t xml:space="preserve">[_x001e_t%”u¨Å^g_x001a_0—0s_x0018_”ã´ƒ_x0013_[fÌh‰ï_x0015_¹­ _x0003_À«Fàý‘Rår˜Ÿ¼ä_x001d_Ø_x0016_ñÔ­ŠÕ_x001f_ŸÿõuDÀow?¬D®ia_x0013_¡›ÜIî™Æ‡lr</t>
  </si>
  <si>
    <t xml:space="preserve">fh_x000f_d„2€ãen6™XÒÞäãJñ”_x001c_9_x0005_˜9_x001c_À{_x0015__x0012_|qãÎîÀì=_x0002__x000f__x000f_S&amp; ¤Ý_x0003_º@2ïÀ:ã_x000c_Ÿ_x0004_8;´ã»]_x0016_^R±ŸœÞ©K¬É/$_x0005_L°ÇÖ_x000b_æor_x000b_ô‹¿u	éA F_x000e__x0008__x0015_vWb_x0016_XÐà!k_x0002_ç&lt;Ik3Çn_x001a_ÈjL}_x000b_®=lø´]oã(àcF ”hjã_x0011_3éÖí_x001b__x0004__x0012_áºãô_x0012_7à´ã»]_x0016_^R±ŸœÞ©K¬É/ª_x000f_\</t>
  </si>
  <si>
    <t xml:space="preserve">GæD?_x000b_;Ž˜O¤¡ðš÷ènŠ€_x0001_òãõè_x0002__x000c_ª´ã»]_x0016_^R±ŸœÞ©K¬É/_x0005_V_x001e__x0001_Ö</t>
  </si>
  <si>
    <t xml:space="preserve">†»Ô/ê?_x0015_¿c‡xE_x0010_~§Fˆµ_x000f_rˆ£¢¾_x001c_JÆ65W„8s6…Eû_¾Õå¥_x0001_8Ü4È‘({dB</t>
  </si>
  <si>
    <t xml:space="preserve">Æå²Dc@Žd˜R_x0010__x0014_TH¹ñ.5#}…Î‡²_x001a_E_x0015__x001d_Hè_x0006_´îÏ¨_x0006_Œ_x0018_pâÊ­s_x000f_Ì´#[µ¾ì¥.ŸÉ. ç-»HW_x0004_§Ò´ã»]_x0016_^R±ŸœÞ©K¬É/&gt;)Š yêp¿êioú_x0013_»_x000b__x000f_ ²oˆ_x0006_{_x0001_ì†Íã™gWU9A5_x000e_£øÙ|‘°_x0008_ÀK&gt;OØ3”Ëéà_x0015_ý_x0001_ab|e–_x0004_Ù_x000c_„_x0003_©_x0007_þ¡ÀõòÓ£©…µ¶ÁüþŒD._x0015_Ÿ¯™Ø_x001b_Õ_x0007_Fa_x0016_œGÒ_x0018_</t>
  </si>
  <si>
    <t xml:space="preserve">ÔE54Yl2_x0011_ÅÍ_x0012_@h32‚¹_x0019__x0017_^âŠv]_x001c_©_x0015_Y]wÍ_x0003_6_x001d_Ëò¢'¬_x0019_{C</t>
  </si>
  <si>
    <t xml:space="preserve">òLûÛž‹_x0007_0¤_x0008_÷îu&amp;›gp°!$_x000c_¨ûaÅÊlðáv„;</t>
  </si>
  <si>
    <t xml:space="preserve">¼Ú¥a)Æ%_x0011_+6Rçr_x0002_</t>
  </si>
  <si>
    <t xml:space="preserve">Œ_x0017_$Õ'e0t\ƒ}Ú¬]ßÄƒÂƒ§t:Do4‡:£ÁÁ{¥_x001e_‡€_x001a_ÆMb1ÒEœw_x0005_»¯_x000c_Cv!ÞÓŸÄ&amp;Š·”¦KÌ±_x001c_?</t>
  </si>
  <si>
    <t xml:space="preserve">«dAn_x0008_½Ä£VXwJYçÒVYß«k…Di¡‡90¹ÛN_x0005_²£_x001c_T_x0007_£À9ª„¯õ³VâPùaŸ)hMol_x001d_µÝ˜FŽ_x0012_jQÁ´Ä‡Òüzx±¦ñ©£‡'Ï</t>
  </si>
  <si>
    <t xml:space="preserve">q szJeÎ_x001b_ãñˆöƒ(3æðÆyýóU_x0013_¤LªRá£œ_x0013_3_x0002_s_x0004_©½J£=Dûï2|_x001c_oG !(øŠ;P¢&lt;˜&amp;oR_x001f_—ÓAùæ&amp;r3á¡Ç×…d_x001e_FGÆiR%TwŒö_x0019_£•¾	Ð¾Æ³«Øþ	ìÏU</t>
  </si>
  <si>
    <t xml:space="preserve">a9XûœR_x001d_àè–Ü‘’$_x0007_+0‹Ýúáù]øKü9ÒÌ4»e˜Ûor‡TAÄÃÄ_x001a_F_x0005_Ñî“cv</t>
  </si>
  <si>
    <t xml:space="preserve">Ë\ÐFÌ&lt;_x0001_&gt;gýM;7”¥_x001c_'Q</t>
  </si>
  <si>
    <t xml:space="preserve">n½¤w€÷“Y€‘WH×Ék÷¶‘zT?‘eBu?_x0014_Õ¸	üÙ$JÈÜìw†ºA¨_x0007_­ë_x0019_!=_x0013_ÆÀ(_x0014_ð³93«Uî"":_x0015_äð¬[Ê</t>
  </si>
  <si>
    <t xml:space="preserve">s#ƒ×dŸ	èœqv&amp;_x0006_|</t>
  </si>
  <si>
    <t xml:space="preserve">R¬Þá('n_x0006_[\©ö˜4±²Ì€_x0016_N2_x0014_4u½þVçÕ›Û_x0002_ËÅ¾K_x0008_|_]ØU_x0002_óºîÆê±*é_x001d_/_à¾üIM&amp;æ±¿ªS_x001d_	™</t>
  </si>
  <si>
    <t xml:space="preserve">`c½*ü1‡°új˜*q_x0010_)ŽÖ_x0006_Áô;_x0013_Ï7h?Öº½+Yëêò’cah«ò’:ì^µ‡ì¤È¿º˜0·€Æ†~OP&amp;¼žE_x0017_ðf­-ºC]Y`6_x0018_ƒ—›Mã¿?\§¾'ÿ¯Ü	^ë×¬z_x0010_Ó#ð</t>
  </si>
  <si>
    <t xml:space="preserve">y2@Ü_x0002_!ÂÅLGÿÐºÉù´ãïƒn…£#_x0007_A/LùÕ÷_x000b_¦0ˆØ…e”@~¨±b»‡%Î_x0018_Á‚ÜÁE_x000c_®”Š_x0019_‹CEóÐøôšOØã|	mtpÇ_x0005__x0015_ËÈ@hEØÊ«XOÜß</t>
  </si>
  <si>
    <t xml:space="preserve">Ÿ3-¦jø_x000e_¨y ÉËÇÎ¶_x001c_ÂÇ_x001b_†·F	äK¸„ÐŠt=_x0002_ö_x0013_íÎ:¡²Èê</t>
  </si>
  <si>
    <t xml:space="preserve">Ã_IÖñJ´÷"V¡­í®¨_x0001_w¯‘_x0003_àg]Š»¨ÄNH¯4¾</t>
  </si>
  <si>
    <t xml:space="preserve">HfÙ…f|_x000b__x001a_7³Œ®£s­Ó·_±€63_x0004_IÞ8Q@-ÙÍœftÞ þO6”7}Ãrh§Ži¤IQ¸kl{-yÄUÉÕúý¢)õ_x000c_h</t>
  </si>
  <si>
    <t xml:space="preserve">Ñ+ð˜.S_x0012_ùD$_x0002_Ë”Q›.+›Vá¾'Í@_x0013_„'\ó</t>
  </si>
  <si>
    <t xml:space="preserve">s®Ý¶)î_x0015_Z¼s×¥èš]_x0005_Çåø§Ý_x0014_o_x0017_Å›cr›Ø_x001d_;¬Ã_x000b_óØïd_x0007_£«îÌJ#3_x0015_™œVwyÔ3ñÅ</t>
  </si>
  <si>
    <t xml:space="preserve">Á+Ç5V_x001d_F–û©ib&amp;jo!‡ç[*fó&amp;`Ê	ìÍ+Ìe‰j;NÜ®P_x0013_-s†_x0004_E_x0012_o{$(_x001c__x0006__x0014_Ñÿ8›6ÙS·(õ²-‡¬Áò¬Sèjê_x0018_Œ»´3²_x000b__x0019_u{ñž</t>
  </si>
  <si>
    <t xml:space="preserve">WD_x0001_4FÀ_x0015_</t>
  </si>
  <si>
    <t xml:space="preserve">„~åŸJê)_x0008_B­C</t>
  </si>
  <si>
    <t xml:space="preserve">òLûÛž‹_x0007_0¤_x0008_÷îu§IûßDi¾Ó*+F§B§ÿKv„;</t>
  </si>
  <si>
    <t xml:space="preserve">¼Ú¥a)Æ%_x0011_+6RçÍmë"Izb_x0005_+tµ¬&amp;Ò_x0004_|7(’Ÿ*aYÔŠ_x0016_m”Že2ü¬1°—_x0014__x0011_T+-ÀõXÕÃEœw_x0005_»¯_x000c_Cv!ÞÓŸÄ&amp;¹_x0004_3ÝÞ]œ4ÀÈ³ø=ÁtjC|³^B”8ÿÓ—weù_x000b_#Ë}#_x0016_ý.À­N1­ò(£šÑåØd)çÀv_x0010_ÕÕ@†ÅÃN6_x0007_1œ;%T_x000f_›Áq(9–É¾uŽ‚)ç²Ød_x0015_Ý_x0004_ÛÅzJeÎ_x001b_ãñˆöƒ(3æðÆyÅ?©ƒ-š‚žÅÝb§øþ_x0015_m©½J£=Dûï2|_x001c_oG !(híÕ‚™+_x000f_R‰_x0017_cóÊ7òé…d_x000c_.õ¾_x0018__x0017_ý_x000f_ý«Ù—_x0008_Ÿ~G5_x0002_õø»Çë¢È ^Øþ	ìÏU</t>
  </si>
  <si>
    <t xml:space="preserve">a9XûœR_x001d_àèy_pÓ_x001c_A_x0001__x0011_ô3</t>
  </si>
  <si>
    <t xml:space="preserve">bÜËñŠÌladj…§62¨r6y";æ&gt;¡_x0015__x0002__x0010_{&gt;uZ—ZË_x0013_j&lt;_x0001_&gt;gýM;7”¥_x001c_'Q</t>
  </si>
  <si>
    <t xml:space="preserve">n½\</t>
  </si>
  <si>
    <t xml:space="preserve">j#öo</t>
  </si>
  <si>
    <t xml:space="preserve">m®_x0006__x0015_ÕŠFŒÒýužŸý&amp;ZÑ´Wí¹¬JÈÜìw†ºA¨_x0007_­ë_x0019_!=_x0013_«úU´&gt;¦Z1›#F7‘êozYj:TI{_x0006_ÓU)˜Ñ¬ÝT_x001e_ÄÚÌ£	_¥Ú_x0002_=ªl:¤_(²tŒ[ô}ÒïÊR…gü3 vwö÷ÖŽÍv°XoG-öÊvÝ_x0011_³¦_x001b_ˆ_x0011_p_x001d_c:Äs9K™_x0013_?ÉÍÕ[Ô*ÄBê£Ù_x0013_úMDð_x0011_››¨Ýïˆ_x0008_ç—w&gt;h.”5Ëéršý_x0007_­•”dÛ×:ƒß¨A"ã†_x001f_Íc!Ü‚[ª‡ŸÊÏ¬p;GÐÕ°ÛZ_x001c_Ã˜_x0008_å_x0007_fByêï³_x0007_$Ç_x0005_i“Ð_x001d__x001f_)aê^ŒHž;ÕÆÈí9›aÍ©ü_x0001_9_x0006_dSŽ1ý±OŠü6‹75Äú³_x0008_NL_x0007_Ñå"’Dº‘¡Ÿ_x0004_oÛ„¨I_x0011_ð~ÚXâvœ_x0012_MÔ</t>
  </si>
  <si>
    <t xml:space="preserve">_x000e_&gt;œXb_x001f_÷~#¡Wk«'‡_Nìi³2ofB³ß"¬ÀôO!+_x0001_"ú_x000e_ø_x0019__x0001_Rª–”NHˆ_x0007_ê°_x0012__x0015_J^E_x0014__x0015_=.Ÿ _x0010_Ä±?îe°i´$©ÑûæÄ¡TF#ô³'­¿ËôW4~î</t>
  </si>
  <si>
    <t xml:space="preserve">XÞ–Ùüã%¾_x001b_/¾¥øõ¤ú_x0001_ú_x0012__x0011_r_x0012_§®_x000b_ü¾¿äÍ`_x0011_Ðùk'àK¹šà¡&gt;•Ó^à)anÀì\®‰jÒó‚OõQ¢Í;ÒW_x0007_žC­—é</t>
  </si>
  <si>
    <t xml:space="preserve">òÆ)\µG| V«ø_x0001_cÞQKšŠö_x0014_lývwLTŸ_x0015_žhèêh}„u&gt;™ú_x0008_›:O(å»³B¢oïïæ</t>
  </si>
  <si>
    <t xml:space="preserve">D5´_x0008__x0008_ÂT¾™Ç–P_x0017_R–ô_x001b_^'•_x0006_n_x0010_Aì¶«Ý_x0006_¹Íñê±qñ_x000c_¬ŽË@__x0008_\òhÆ:¹ä³)f-k#_1C</t>
  </si>
  <si>
    <t xml:space="preserve">òLûÛž‹_x0007_0¤_x0008_÷îu+’ú%&gt;Ëî¯§0D(—‡©÷„ò2_x0011_CØ_x0019_øoê?_x0002_ï[hÿP°KX@_x0012_yÒÙŸJÐ„_x0010_Ø‹T_x0005_Ž½°hÕ°Sw0yßÏ­ëöˆ4_x000b_B^cŸS_x0008_b&gt;œîàˆåz “÷b_x0012_)ŒÞ_z&amp;_x001e_%Ç8 ÁxÀ6•H²ì7¿A9;ö0_x0015_qÏ½Ô°È-_x001f_ÞvÇVà_x001d_+pÌ–â_x0005_)Q›_x000e_üL_x0015_Ú{Y_x0016_'·Q=¼_x001d_-&amp;Àn_x0002__x0013_59•kƒášBÈI.Þõî'$÷Ê&lt;j§Vöó˜K§2•½Ä£VXwJYçÒVYß«k…œ</t>
  </si>
  <si>
    <t xml:space="preserve">Té(ð._x0008_"&lt;¨]_x0005_˜9Þ(áé_x0008_j5_x0016_s¼}¤M_x001b_øîv_x000c_ÆõÕ»7x;ª-\_x0016_öAqõ¬ÅÇrÜ;oÚêø’µŸî˜	Ê8_x0008__x000f_-ï</t>
  </si>
  <si>
    <t xml:space="preserve">£_x0011_&lt;ƒ%¨˜}fï_x0002_h¥fæ×_x001e_Ôš³·Æ_x0005_÷¥µ+ºaèþe_x000f_C6BÊÛ¹•Âé·ð»'_"}_x0012_…m§ß«à¤Úði_x001c__x001a_T¬#û«µÿKrD¶ÞÑÐÍ±&gt;Xt_x0001_ë_x0001_!Ö¡íú	T&gt;ƒÖv&amp;_x001a__x0013_ëŸ_x000c__x0016_NvÚlÈ_x0010_ôÓ2ø*²+(¶¬Üp</t>
  </si>
  <si>
    <t xml:space="preserve">›</t>
  </si>
  <si>
    <t xml:space="preserve">ÒU_x000f_¬5*¥ô7†Q_x000e_ML_x001b_Sz5</t>
  </si>
  <si>
    <t xml:space="preserve">“Ògy_x001e__x0010_DFRã{*_x001f_•¾_x0016_êß_x0005_i_x0014_aÖ_x0011_‘I</t>
  </si>
  <si>
    <t xml:space="preserve">¢m¾[D¤8TÃQ²ñÆ¥|cQ„ÚÆŠ€_x0004_îZÁhí”Ù0Mæ_x000b_óß_x0006_3r ª_x000c_G§Ð3€¼ŒÇ™–¦59Eø_x0005_Q8_x0010_6_x001c_æÖeÆÆyÀ_x0011_Q&lt;¶O_x0015_jß£MŸ¸8?U@&lt;8q×bÙËë_x0011_8jí(´F—8&amp;µ¥Y_x000e_ÕêÇ_x0011_Nß’ÃÏÆß´¤ŽðiŸËYîœR_x0004_ÊÔ_x0019_»öäð¬[Ê</t>
  </si>
  <si>
    <t xml:space="preserve">s#ƒ×dŸ	èœq•V}¨¾íø9Û`Ž_x0005_5 _x000b_ÇNâZ_x001f_¶ú_x000b_Ý4“4D\­%£@MÉ »_x0003_úSŒi\ûÌ¶_x001d_Ë’Jƒh–j£x£	kÖßíw9›[h_x0015_r6‡%ô#¡tÏ_x001e_½FRã{*_x001f_•¾_x0016_êß_x0005_i_x0014_aÿu†_x0003_Èå¤Uju_x0017_æ'ãBn_œ‚®_x0018_Fa8~|PåƒÒ_x000b_˜|÷´_x001b_nšj€ìm*#Ö[pªÈ_x000c_	{	`Lè¿_x0019_¾\ý_x001f_ß˜Ù#3_x0019_ò†_x000f_ø%š•àñÞÉÓ_PjynÆUÕBx_x001b_dæqK‘U_x0003_³Äé_x001a_×â4§_x0016_î_x0019__x0019_JÈÜìw†ºA¨_x0007_­ë_x0019_!=_x0013_î|Èç=YÖ1ÿ£KÝ ²_x000f_§P×¼._x0007__x0015_‘ø_x0014_Ì</t>
  </si>
  <si>
    <t xml:space="preserve">_x001b__x0010_ø2d_x0002_—x_x0015_Fz_x000e_aQ;î0+_x0007_ª^:….E_x0010_V8æ_x001d_˜_x001e_vc"œ0_x0005_'°&gt;g^ë°¦çÃ¥_x0006_[Õµõdýâ&lt;"PC_x0002_¨È¸Ì’</t>
  </si>
  <si>
    <t xml:space="preserve">Aç™æSòÍT™ã}0¤F\8Nur_x000e__x001d_à•Î_“Ç§7R_x001a__x001d_.XB!N	t8 »_x000e_!&gt;+#ÃØÕ_x000e_h’K_x001d__x000b_wùIë_x0008__x0013_I¼Â.¶O+g_x001c_  µ–÷B€{_x001d_l'£žýß˜z_x0016_ÿY˜¸øÈå5_x0015_Cú_x001a_ñGZa_x0004_¹Úh/©ÀüZ_x0018_w+Òü;§C8%ØÛ	ëlkô™ÎÖKòp[YÝ- ³·ŠAÝ}¥_x000e_LK‰°"‚¢†¶‰SÝ_x0010_Fé:qÚê¡Høï(‹hÄñÃ_x001d_"¬÷«_x0011_h_x0003_~kÉÂ‹-à@K@î_x000f_Â´Ö2_x0019__x0019_ ÿŒ_x0002_è×B}WT~mi*ÿ©`x@Å_x0019_¤_x001c_Ã_x0001_G_x001f_ËqÓ‡‹PœY÷»žSR¸‰le_x0005_p_x0006_ºHàê¶à&lt;Ü_x0016_óØsì_x0015_@OÆz_x0005_ÞFÏðà¯(ÇE$_x0012_4ûÙ†_x001c_2•ßOg_x0017_Š&lt;(»ùO0Û!_x0008_=¼sa$~ª_x0016_‹ä]y20Úù£€ÊuiÃ¥ÅÊP1[_x0001_N±_x0005_®_x001f_$HäŠ&gt;ÕªH)9·L+®CþhÇVNî_x0001_Ø°ÌÝ­¸_x0010_™ÁF5à_x0019_XÆòªÔÔÏÿÅ$¤ˆ¬òÞäë§)üÈõ±è§úô_x0005_åHïí_x0001_rF_x0018_«¼;Ô{-w(ïóô­Xkù¿²ò!Þ_x0005_ôßÚ~ª_x0016_‹ä]y20Úù£€Êu_x0006_›é.b`c_x0002_™Ðñ_x0005__(ŠHäŠ&gt;ÕªH)9·L+®Cþh_x0018_Ç«×E1¦¾óÃÆ_x000c_…]ëîjX"&amp;8¾_x000e_‰÷-Ï_x0016_X£"Ù]´ñ‘xDêX</t>
  </si>
  <si>
    <t xml:space="preserve">;r*'¿RïMü"6ƒ"…_x0015_Ÿ€ÖH_x001d_)tá¯NÐ/_x0018_Í_x0018_g&gt;_x001a_ƒçªiòL+c¦!Unmìá ÉK:_x001f__x0004_‘·$ÅÊ“ŒK_x001f_B•®;¼í“þÒDs_x0011_&amp;‹œ_x0002_t/[½Ka»¹Â_x0004_­¤û»Tíö£ÝR_x0012_fñ^‡0KÞU"_x0011_m(ÌõÉ¯÷á£_x0013_bL&lt;&lt;jç)_x000c__x0007_’ÈMwýo</t>
  </si>
  <si>
    <t xml:space="preserve">.±_x0016_èâ„^Ó_x0016_»–Ù›€_x0003_MH²V¿æß_x0013_¤t ;¯_x0019_¢üH_x0003_›$lYF0Ú¼UKˆZþçà×ÙÙàÞžº’y_x0004_§_x000f_žK÷ã†J¿ªð‰_x0003_ÿÚ|é´Ç</t>
  </si>
  <si>
    <t xml:space="preserve">_x0018_î*ÛÐ8}22áùË™å³_x001a_›_x0015_W_x0010_e$”·RËÒÈÓñöÕ_x0006_Þ_x000e_XÁ•.3À½×Ì0h_x001e_Þ</t>
  </si>
  <si>
    <t xml:space="preserve">†Àë)_x001f_.</t>
  </si>
  <si>
    <t xml:space="preserve">7X</t>
  </si>
  <si>
    <t xml:space="preserve">_x0005_±Ï²õ_x001a_ê¡/‡×Û•</t>
  </si>
  <si>
    <t xml:space="preserve">b_x0014_Ä_x0003_µß</t>
  </si>
  <si>
    <t xml:space="preserve">@_×J¢›æ=GyDœ`w 	cùÏäÞ:uõmUI÷%e_x000e_%fk¶‰ím0ú/½"s?I_x000f_ìå\Fy_x000c_å¨Ò0Ù_x0008_¿üÓ~¶_x0019_ã!_x001c_ê†Ž‚a_x0013_-&gt;U/í€)_x0014_Ü|Y¨t–É =rW½—_x0008_fFÞ¿k_x0012_4­ywBÉ_x0015__x001a_?"DhÕ±”Z‹¯j®pŸÀ.(x“Å”&gt;¯_x000b_ÿf_x000e_áÝX!J_x0005_Ÿ5mZÜ_x0012_ô$_x0016_&amp;ˆÇ¢&gt;•Å_x0012_†È%¾&lt;sÊÔ\´Ïð~]Tf</t>
  </si>
  <si>
    <t xml:space="preserve">Â_x000f_…ñ</t>
  </si>
  <si>
    <t xml:space="preserve">_x001d_ð~—‘Je%_x0003_¢¿_x001f_ÂÀõ—ªÃË'.æ¹ k}©LUá_x001a_z†³Ý™ÁU&lt;_x001c_†ã³ÆµA_x000f_¨`[—P´n€ÀàV</t>
  </si>
  <si>
    <t xml:space="preserve">¨¯¯mW[Ö—Ã}Ø’eÿ6_x001a_À‚)Äù„Jä„Z«]_x0001_q¢¹á´C˜œ8³e¨ú' ‘iánã‘VNq`¬¿ŽŒ4{ijI_x0019_léÚý‰¹‘_x0003_¡­¬2wõxãõê1¬¶eUêò”¡÷å¨Ò0Ù_x0008_¿üÓ~¶_x0019_ã!_x001c_ê$_x0008_ñÉÀÙáRÏ_x0016_õæQÍã_x001d_ßÇ/Éß&lt;7ó</t>
  </si>
  <si>
    <t xml:space="preserve">¨7xï¼ÿ</t>
  </si>
  <si>
    <t xml:space="preserve">_x0005_±Ï²õ_x001a_ê¡/‡×ÛxÆ*ˆ¦G-;„&amp;E´ÀÅ˜Ü¸h`_x0019_ÉðV•\_x0002_g7½ï•_x0003_ÿÚ|é´Ç</t>
  </si>
  <si>
    <t xml:space="preserve">_x0018_î*ÛÐ8}2¾P©ûj×ë_x0002_¯]¬ü_x0015_GàØ©LUá_x001a_z†³Ý™ÁU&lt;_x001c_†ã7·­#]øCøZï‘ð®_x0016_’</t>
  </si>
  <si>
    <t xml:space="preserve">¨¯¯mW[Ö—Ã}Ø’eÿ6ÅŠõõN_x0010_ûÆ…Î)œ_x001c_à"_x0016_ÄébÃP{·Òc Ç_x0008_qá¢H…_x000f_v(Ú¦„€½2£˜¯ú´_x0018_vÓNåà</t>
  </si>
  <si>
    <t xml:space="preserve">·iŠÒÃ4_x0014_RÇ)Mª!_x0015_ÍÅ;ÞzÀ½¥#›³èiÈ.@*;n¨ÓO8—€%“ÛºèÒU|Ø2o¦.G­_x0014__x0015_×</t>
  </si>
  <si>
    <t xml:space="preserve">¨¯¯mW[Ö—Ã}Ø’eÿ6_x0010_©±‡0˜‡Âa_x0001__x001f_š‚¼C6|é¸'„”éHþcÙ/:Z‘¶2ç_x0003_à•Æ¶3[&amp;</t>
  </si>
  <si>
    <t xml:space="preserve">7pUÂ_x000f_…ñ</t>
  </si>
  <si>
    <t xml:space="preserve">_x001d_ð~—‘Je%_x0003_¢¿Ü¯Ž:1ä</t>
  </si>
  <si>
    <t xml:space="preserve">qm˜_x0014_Jx)F)îìB|ÏºÝ}m_x0019_Nñ©§®Ú’ÚzrÑ»Ñ¥­›FQ²Ö®9 _x001c_ô/ô‡ÆZ05¯¶_x0001_„Ôõ…_x0014_üÿ¼×¿iÅ‚»À×_x0010_xÁ®ü_x0019_ß¬nÔ¡ºŒ{yp&gt;]Ž'FØ99ù:T_x0013_Ð€é¬q'…/«µ˜L¢˜1y3!Œó fõ‚³œ’_x001c_—Þ_x0008_Â|Á‘¦{f•ìˆTÝõÏš³×ùöÿ¼_x000e_éA·‘çÃœ ¯î_x001b_óCñ^‡0KÞU"_x0011_m(ÌõÉ¯_x0007__x0010_MöÎ9=T*l_x000f_¾˜;Hšî_x0005_5r‘_x001f_éÊÈäV¡%=¾‡™ÖÖãzm"ûØfB…¶j°õö»wmª_x0017_äS8µÜ¨:_x001b_ïOÅþ­S[Q)ô¦_x0004_j_7ÔCb^æ`</t>
  </si>
  <si>
    <t xml:space="preserve">%_x0012_M @É~·»ÄÉÍ ¼|´ˆæ!³ãÓ¦öèðJÓí™¯+_è7yS½|_x000c_ž§¬îÿ0S„žnkj_x001f_$_x0008_ñÉÀÙáRÏ_x0016_õæQÍã_x001d_2DÎl</t>
  </si>
  <si>
    <t xml:space="preserve">ÒÓÇ°XÃöËe :</t>
  </si>
  <si>
    <t xml:space="preserve">_x0005_±Ï²õ_x001a_ê¡/‡×ÛZC_x0004_¾€¥´</t>
  </si>
  <si>
    <t xml:space="preserve">[V&lt;	r9pi·iŒ_x0001_0õ3KÞ©</t>
  </si>
  <si>
    <t xml:space="preserve">ƒ0]z”D¬RÏ?Ÿ€¸Ä]­4	g_7ÔCb^æ`</t>
  </si>
  <si>
    <t xml:space="preserve">%_x0012_M @É</t>
  </si>
  <si>
    <t xml:space="preserve">ëãv›Az‰/_x0015_S4G…[}©LUá_x001a_z†³Ý™ÁU&lt;_x001c_†ãÕSho_x0017__x0014_”_x000e__x0018__x000e_‰ûØ"à</t>
  </si>
  <si>
    <t xml:space="preserve">¨¯¯mW[Ö—Ã}Ø’eÿ6Ò°íÙœ	¢Úè»ÎË_x0016_2ÈÙÆ_x0005_sóæ_x001c_ƒÍf‘¹&gt;g_x0001_*†6|é¸'„”éHþcÙ/:Z^‘…W”w´¸f4æ1‡òÃ’’_x0007_’kŸú¸¿Ù;Œ‹_x0006_Ç1_x0003_ÿÚ|é´Ç</t>
  </si>
  <si>
    <t xml:space="preserve">_x0018_î*ÛÐ8}2</t>
  </si>
  <si>
    <t xml:space="preserve">¸YÜ™EÕ_x0010_Wò-6Ž_x000c_Î^-'_x0006_ÄûGƒÀ}/_x0013_ç’_x0008_</t>
  </si>
  <si>
    <t xml:space="preserve">ô\U¶º_x0011_›pî|_x0012__x0015_øÅ}&lt;Å”&gt;¯_x000b_ÿf_x000e_áÝX!J_x0005_Ÿ5½–±·vÂÁvÌ0b‡øþ}ì÷üöôOŽËœeÆ;ä)†]˜Q÷_x001a_ˆsõæ¸©$¾öŽÓ|_x001c_QÄ{¢†+Á'_x0011_!•_x001f_át¸]¾S_x000b_ òë˜Ï´é;·B</t>
  </si>
  <si>
    <t xml:space="preserve">_x0005_±Ï²õ_x001a_ê¡/‡×Û3Ñó_x0014_ù_x000b_¦_x0013_Ñ˜«éû_x0002_Ÿ3xÆ*ˆ¦G-;„&amp;E´ÀÅ˜Ü«òb_x000e_ Y&gt;Ø³;b)ÐHñ_x0003_ÿÚ|é´Ç</t>
  </si>
  <si>
    <t xml:space="preserve">_x0018_î*ÛÐ8}2å„ô¥_x0007_</t>
  </si>
  <si>
    <t xml:space="preserve">Q-iªyn½N•_x0014__á2Î_x0019_Ã"dª!Ž\5*—©LUá_x001a_z†³Ý™ÁU&lt;_x001c_†ã_x0001_Îü½%bIÎ_x001f_‘ƒ:ØZ£â</t>
  </si>
  <si>
    <t xml:space="preserve">¨¯¯mW[Ö—Ã}Ø’eÿ6Ä ¾±¹eHÉv;J»_x0007__x0011__x0014_T%BáÀ‡ê×ä_x0007_~[Õå!ÄébÃP{·Òc Ç_x0008_qá¢H…_x000f_v(Ú¦„€½2£˜¯ú´V¨_x001d__x0011_ÔÅâ• _x000e_ÍÐú_x0012__x0008_lJ_x000e_Âø¢O_x0016_'@½ý{he‹_x0007_vÅs8u9¸_x0014_Í_x0003_L_Ÿ_x0004_M_x0015_äÔ_x001d_]WÉ»Ý‘™‘Td¾_x0019_K}_x0019__x0011_åáo_x0012_€}”é_x0008_qûò</t>
  </si>
  <si>
    <t xml:space="preserve">¨¯¯mW[Ö—Ã}Ø’eÿ6Ä ¾±¹eHÉv;J»_x0007__x0011__x0014_¶ÿ®~æœ¾»Êz_x0003_+èp™6|é¸'„”éHþcÙ/:ZMàôÏHf4$‚+º–ZÖ}NÂ_x000f_…ñ</t>
  </si>
  <si>
    <t xml:space="preserve">_x001d_ð~—‘Je%_x0003_¢¿</t>
  </si>
  <si>
    <t xml:space="preserve">udªë_x001b_•MžÎ_x0003_””eE)º°ho@à_x0005_å£¬Û_x0012_Û„´)îìB|ÏºÝ}m_x0019_Nñ©§®Ú’ÚzrÑ»Ñ¥­›FQ²Ö6¯5“¿_x0014_/þQæ{pËòó„Ôõ…_x0014_üÿ¼×¿iÅ‚»À×þoÌÇ3%pàI87_x0005_ñBå[ÝÓ~z*þ£_#ËR5~¸¹*äg)p/D1å\qd°N©t’'|1Ÿ7e®jÆÛä^f_x0010_ Y</t>
  </si>
  <si>
    <t xml:space="preserve">ÁÖº_x0008_</t>
  </si>
  <si>
    <t xml:space="preserve">Þ©k</t>
  </si>
  <si>
    <t xml:space="preserve"> °¢ÂÐåÛÝ@{_x000b_Òf‰Ëf/taL_x0003_</t>
  </si>
  <si>
    <t xml:space="preserve">¨¯¯mW[Ö—Ã}Ø’eÿ6Ä ¾±¹eHÉv;J»_x0007__x0011__x0014_¤_x000b_|Hw/_x0004_0Áµ@T˜</t>
  </si>
  <si>
    <t xml:space="preserve">3Ûð:G&gt;‚8kD_x001c_‘_x0013__x000e_Î)~°L¡)¦3ù_x0013_ªxX&amp;=Þ Â_x000f_…ñ</t>
  </si>
  <si>
    <t xml:space="preserve">udªë_x001b_•MžÎ_x0003_””eE)á€Ïr¦EAå“_x001e_‡[Ý_x0005_8úÖ…ù¦¾Æ +-_x0008_i[ó8i)îìB|ÏºÝ}m_x0019_Nñ©§Lµ_x001b_ú_x0019_ÿ™¡ß) ‰46=Å”&gt;¯_x000b_ÿf_x000e_áÝX!J_x0005_Ÿ5+„y¥FQ}Ëj_x0007_S5A_x0007_ª°m™}¹ÎêWÄEºú2g_x0001_nj”Ì=ãk«æ_x0015_{_x0011_r^î¯&gt;©</t>
  </si>
  <si>
    <t xml:space="preserve">¢å?_x0003_óˆ+_x0012_Ô_¢;­_x0015_[¦ÇpÀbËß‚d_x0003_8wïÄ_x001f__x000e_€_x0016_U8tîâ2¬¾&gt;®Z_x0010__x0017_˜Q÷_x001a_ˆsõæ¸©$¾öŽÓ|4³¼âù®¼K’õ˜€ì&amp;ãÄ_x001d_H÷=»êrð_x001e_^ñGâ•+nÝtW_x0004_+2_öá‰1Ž‚¶'jÅ”&gt;¯_x000b_ÿf_x000e_áÝX!J_x0005_Ÿ5+„y¥FQ}Ëj_x0007_S5A_x0007_ª°_x0016_¿G¡_x001b_¨0ä‘Ð69(S5 ¹- =_x0002__x0003_‹üIÛLÎD¨¯_x0013_–¸¾›O</t>
  </si>
  <si>
    <t xml:space="preserve">uòYW@=¤w_x000b_Mwýo</t>
  </si>
  <si>
    <t xml:space="preserve">.±_x0016_èâ„^Ó_x0016_»–aaž¯‹</t>
  </si>
  <si>
    <t xml:space="preserve">z_x0008_«ÒÔYªÚk¼F	Z|_x0001_†ä˜ßèò¡_x001e_ÿÛÏ_x0011_÷¹Ñ~(Ýà¡GÙ±qín_x0014_</t>
  </si>
  <si>
    <t xml:space="preserve">_x0013__x000c_E_x0006_ñ8Ñ_x001f_†_x000c_â¡_x0019_Dÿ1m_x000e_«ŠéÙÜ‰é_x001b_çWêóõÅé–SP;4{1.ÿi_x0002_°{˜_x0013_ñü_x0011_	 ._x0001_­Ihòu_—JÀ^†³æ¢_x0001_ÍÕó¾ÿu3R~h™ëo6lRÀ ñãû;nZì)Íãs`_x001e_um[q'…/«µ˜L¢˜1y3!Œ_x001a_{_x0006_òßÚßW</t>
  </si>
  <si>
    <t xml:space="preserve">\i‰Ï´&lt;uÓ¦öèðJÓí™¯+_è7yS—‰jýˆ•ãÌ_x001c_z3_DÈ§·„Ôõ…_x0014_üÿ¼×¿iÅ‚»À×=šêwÖðåÄ7_x000b_Å²¼º¬”Ì=ãk«æ_x0015_{_x0011_r^î¯&gt;©</t>
  </si>
  <si>
    <t xml:space="preserve">¢å?_x0003_óˆ+_x0012_Ô_¢;­_x0015_›¿ú^[ÐÕñ_x0016_/ÆÒƒª2@'|1Ÿ7e®jÆÛä^f_x0010_ Y_x0005_kwö_x0016_ìÕ·ROÑ`l¢™K±ƒz†Àºñïâðw#™)ÅÀ¹}-wÝS#$È46Uåãº_x000e_¢:Eù®|J&gt;ÛkzQ.×@&amp;&lt;h¸!ÇëUC_x0017_/_x000e_+Jå¼UKˆZþçà×ÙÙàÞžº’;Š-4™PNë_x0014_µC­­hŸ×}</t>
  </si>
  <si>
    <t xml:space="preserve">{Ü™~Kç¡ÐÜ'yQ²€_x0003_ÿÚ|é´Ç</t>
  </si>
  <si>
    <t xml:space="preserve">Q-iªyn½N•_x0014_Yé$…E®â®d/_x0007_TŠ´fÎ¹Q½¤ŠÔ¶—ÁÇ|_x001b_ï4I^_x0005_¶³õÓÙx.¬PÕÕçöGÿi_x0002_°{˜_x0013_ñü_x0011_	 ._x0001_­I´'_x000f_s+m*:wµ%‡+…i³D+UÂ7™l_x0015_\}Q«ädîÝÓ~z*þ£_#ËR5~¸¹*~;\W_x000c_»¶þi³©ˆgÝ{x'|1Ÿ7e®jÆÛä^f_x0010_ YˆÂà5_x001c_g£þIGqÍá¢o­Ÿ_x0006_¶œ}+_x0008__x001b_‚×ÅêæÝ_x0002_–Ç¥_x001e_ÙéÚ¶ýÈb°¶KÙÿi_x0002_°{˜_x0013_ñü_x0011_	 ._x0001_­I_x0002_'+6Þ6Ä[%«cí²_x001e_j–Ð²ùÈ_x0005__x0007_&gt;‡«\­-¼Ùvdê»ëQdñ_x0012_}_x000c_¢]ž³ª@Î|_x0005_!s42­¿@®æ±ÄÔ{ôš£‡éAÐ_x0019_Ï€$_x0019_¸~\.eÃŽ½õÄ‰þy—òž»_x0017__x0012_õÈ÷#…Ðºã§PÖq^B­©LUá_x001a_z†³Ý™ÁU&lt;_x001c_†ã¦óãË—–ñï_x001e_nUryõöI</t>
  </si>
  <si>
    <t xml:space="preserve">¨¯¯mW[Ö—Ã}Ø’eÿ6Ä ¾±¹eHÉv;J»_x0007__x0011__x0014_ªûdtïƒP«q?&gt;_x0012__x0006_{Å?JÌ^‚~v_x0008__x0006_-_x0010_Ý·án¹- =_x0002__x0003_‹üIÛLÎD¨¯_x0016_V¡O_x001e_[%5å‰W;W÷”	4_x001d__x001a_I—*8_J!³!|_x0008_jÂ_x000f_…ñ</t>
  </si>
  <si>
    <t xml:space="preserve">udªë_x001b_•MžÎ_x0003_””eE)p²îU³De_x000c_H´øùœËå½;(_x0012_ª®_x0003_¾SÒ¨L_x0006_Ù„G@</t>
  </si>
  <si>
    <t xml:space="preserve">¦êÊL«Qbæmh€/¢D¼UKˆZþçà×ÙÙàÞžº’^	Yƒú•¸::SÄÀ£¹½EÍ_x001b_ÿ=ÜT[öÖ.IÊke»qáf tõæF‹T‹Ú(¼‡Ve£Ó‚·U_&amp;P¦j8‘ažÛK_x0003_ÿÚ|é´Ç</t>
  </si>
  <si>
    <t xml:space="preserve">Q-iªyn½N•_x0014_é&amp;_x0005_Û!ô_x0005_v·_x0007_ŸÓÔNúâYé$…E®â®d/_x0007_TŠ´fÎàˆ ì»â‹Û#S%f-ãÂ_x0013_üw_x001c_'IgM§SlÐà1Š×"</t>
  </si>
  <si>
    <t xml:space="preserve">¨¯¯mW[Ö—Ã}Ø’eÿ6Ä ¾±¹eHÉv;J»_x0007__x0011__x0014_ªûdtïƒP«q?&gt;_x0012__x0006_{Å%6ø•²ŠO&amp;›¼—›šŸseg_x0011_Ð)ëò~ºŠ1åzï_‚q'…/«µ˜L¢˜1y3!ŒÀexç]N_ž—{²ï¿´zºpY8UJB_x0014_B—¶Ñ¢</t>
  </si>
  <si>
    <t xml:space="preserve">VOƒSo</t>
  </si>
  <si>
    <t xml:space="preserve">˜_x0008_</t>
  </si>
  <si>
    <t xml:space="preserve">ÑD_x0018_/`¤b¼UKˆZþçà×ÙÙàÞžº’^	Yƒú•¸::SÄÀ£¹½E;Hšî_x0005_5r‘_x001f_éÊÈäV.±1µÙ•ON_x001b_</t>
  </si>
  <si>
    <t xml:space="preserve">Äð¡”_x0011_¿ÛîìÀ‰ÿú+*˜û_x001f_</t>
  </si>
  <si>
    <t xml:space="preserve">¦I•vÅs8u9¸_x0014_Í_x0003_L_Ÿ_x0004_M_x0015_ŠW(_x0003_ã÷!”øhæ&lt;&lt;O77ƒHeàa_x001b__x0001_ïzD•&amp;ÂÖf_x0016__x001f_ù_x0016__x0014_[ŽÕeY†Z„_x0005_Š¬7³L_x0002_¿‡±ú‹…&lt;/ÉÏº·_x0005_Bª5—E_x001f_¦öÃV½Õ]Šÿi_x0002_°{˜_x0013_ñü_x0011_	 ._x0001_­I_x0002_'+6Þ6Ä[%«cí²_x001e_j–Z_x000c_Ž$€VDø6*±l´Š4æ=GyDœ`w 	cùÏäÞ:=ÊŸØ\k´YözÖ’</t>
  </si>
  <si>
    <t xml:space="preserve">¦XËGMú)_x000f_	_x0012_fâ_x0001_zº_x001a_c;Mwýo</t>
  </si>
  <si>
    <t xml:space="preserve">z_x0008_«ÒÔYªÚk_x000f_¿v½š	$u</t>
  </si>
  <si>
    <t xml:space="preserve">Õ×æŠéŽ©+;ádtÿ_x0013_C»@÷</t>
  </si>
  <si>
    <t xml:space="preserve">Á–PN§_x0014_ÇVÒ</t>
  </si>
  <si>
    <t xml:space="preserve">&lt;S¹_x001a_Óô/_x0001_</t>
  </si>
  <si>
    <t xml:space="preserve">_x0005_±Ï²õ_x001a_ê¡/‡×Û2Þ</t>
  </si>
  <si>
    <t xml:space="preserve">@©ñ-Sá¤ikðcÆ_x0005_sóæ_x001c_ƒÍf‘¹&gt;g_x0001_*†6|é¸'„”éHþcÙ/:ZHGãöhkØÕæÖƒcû¦PÂ_x000f_…ñ</t>
  </si>
  <si>
    <t xml:space="preserve">udªë_x001b_•MžÎ_x0003_””eE)«_x000e_îG\õZ×øûÕäsmdüë€_x0019_f:X‰_x0006_Ü§™Ëg½_x0004_n_x0014_</t>
  </si>
  <si>
    <t xml:space="preserve">_x0013__x000c_E_x0006_ñ8Ñ_x001f_†_x000c_â¡ÊìÖ°+EBûÒ°I_x001f_¼ónŒ'_x001c_êð_x0006_h’õ_x0017_"£&lt;¡_x0002_ÁÝÿi_x0002_°{˜_x0013_ñü_x0011_	 ._x0001_­I_x0002_'+6Þ6Ä[%«cí²_x001e_j–!_x0006_l*pë_x0001__x0007_J±L&amp;&lt;Þº}Rn/â©ø.ÿÍO•/YE_x0003_ÿÚ|é´Ç</t>
  </si>
  <si>
    <t xml:space="preserve">Q-iªyn½N•_x0014_N"ÍÜ_x0016_9¹&amp;Ê„ºã7GËÖ§¢¼ýbIFÊ&lt;@_x0015_9@'ÿi_x0002_°{˜_x0013_ñü_x0011_	 ._x0001_­Iˆýû†¦OïÿŠ_x0006_ ¥ll‘o(“´žT=8€¼F</t>
  </si>
  <si>
    <t xml:space="preserve">yÝ_x0001_à_x001b_áÙ_x0011_úNí_x001b_¯Ÿ[L‘ù9Â_x000f_…ñ</t>
  </si>
  <si>
    <t xml:space="preserve">udªë_x001b_•MžÎ_x0003_””eE)©E_x001c_…Ï´86ƒ'r_l#_x000b_Ó¦öèðJÓí™¯+_è7yS½|_x000c_ž§¬îÿ0S„žnkj_x001f_</t>
  </si>
  <si>
    <t xml:space="preserve">WÁèTp‚Œ~†õ|¥´_x0005__x000f_„Ôõ…_x0014_üÿ¼×¿iÅ‚»À×ëq±~!_x0011_5á_x0016_7uåòÕd+VÎèLÈÖlÀ´éÓÁùÝy´¡%=¾‡™ÖÖãzm"ûØfBánã‘VNq`¬¿ŽŒ4{ijõMÚ®ÔL%L8ä­ÁkãP5Š¤åGÔ§öˆŸfù!;A&gt;Ô{ôš£‡éAÐ_x0019_Ï€$_x0019_¸~7¤ÐÎ¯Ò_x001e_JnHaŒ8ŠÒ]lm	Ö¢U6T¥rÄÆ{P^{(KÃ†_x0016_ÉÐ_x0019_ÐCW_x0016_jd¹¼UKˆZþçà×ÙÙàÞžº’Ñ±htDÇ_x0005_õA·c\DÅ 0ú_x000c_©!_x001f_†t?ð "¦_x001a_Ü</t>
  </si>
  <si>
    <t xml:space="preserve">¢å?_x0003_óˆ+_x0012_Ô_¢;­_x0015__x001a_—7¤­øB¹¤Gú¸_x0019_¡~'|1Ÿ7e®jÆÛä^f_x0010_ Y€µ¤_x0001_|û&gt;A1†oaûÚ*+–k2—É‡ßÔ*“7+E)îìB|ÏºÝ}m_x0019_Nñ©§®Ú’ÚzrÑ»Ñ¥­›FQ²Ö´G_x0011_˜ª3†W_x0005_ûF8_x000f_©í~„Ôõ…_x0014_üÿ¼×¿iÅ‚»À×ëq±~!_x0011_5á_x0016_7uåòÕd+Íê¤g_x0010_#åíÆP™4±ñÃ±¿³¨_x001b_gch	ú1~Å’tÓ“Mwýo</t>
  </si>
  <si>
    <t xml:space="preserve">z_x0008_«ÒÔYªÚkM_x0017_J&gt;dš§:t…Œ_x001f_=mæsObº7ö›MÂ2¼_x0010_Ü‘”UŽúÖ…ù¦¾Æ +-_x0008_i[ó8iÐÜYUiÓ_x001f_‚•_x000c_ÏÛÄ®fÅ”&gt;¯_x000b_ÿf_x000e_áÝX!J_x0005_Ÿ5+„y¥FQ}Ëj_x0007_S5A_x0007_ª°ø5‚­_x001e_ôïýÉ_x0001_k_x0001_Y&gt;ô¤_x0019_×_d'“Åvžýÿ·_x001d_ÄébÃP{·Òc Ç_x0008_qá¢HÔÊQ]Þ)õX”X@”úÄß_2ä5s;_x0011_èCŒt’v–˜Q÷_x001a_ˆsõæ¸©$¾öŽÓ|›E_x0014_×b_x0016_UcPÞeþ‡zGI•Ô_x001e_ƒô‡&gt;Í_x0002__x001d_˜™ë"</t>
  </si>
  <si>
    <t xml:space="preserve">_—È!üÝ(k­J_x0002_yÐ†0©LUá_x001a_z†³Ý™ÁU&lt;_x001c_†ãÄñ­_x001a_è§ÞÝBp¢€ž_x0003_¬Œ[~çQw}1GÒž¡»®ñ^‡0KÞU"_x0011_m(ÌõÉ¯Å¸ì</t>
  </si>
  <si>
    <t xml:space="preserve">9†B_x0016_D´5*_x0010_t•öß|y_x0003_Ëp­\T¢:z_x0010_|t_x0002_°.[¬_x0008__x0003_úLÑ¾ÅÙ_x0001_ÆwIèÕ˜´ùh_x0015_ëRââ4_x0018_‹“²ZÁMh¹q	ÎAÆÑ1WBçÔ{ôš£‡éAÐ_x0019_Ï€$_x0019_¸~7¤ÐÎ¯Ò_x001e_JnHaŒ8ŠÒ]"íÐÊw¢O]_x001b_K±û_x0014__x0005_–Ìüë€_x0019_f:X‰_x0006_Ü§™Ëg½_x0004_%2ýÝJñ‡b5óÝe_x001c_¥›o¡©‡èH_x0015_)àÄ\è_x001d_Ò®ú¼UKˆZþçà×ÙÙàÞžº’Ñ±htDÇ_x0005_õA·c\DÅ 0ù_x000b__x0011_°7uç²X_x0017_j_x0017_%O</t>
  </si>
  <si>
    <t xml:space="preserve">?']8C_x0006_‘¬Èµ+„riÞxA</t>
  </si>
  <si>
    <t xml:space="preserve">¢å?_x0003_óˆ+_x0012_Ô_¢;­_x0015_[¦ÇpÀbËß‚d_x0003_8wïÄ_x001f__x0003_Xî]ÂÂ{+E_x001e_ËÅuŠÂG˜Q÷_x001a_ˆsõæ¸©$¾öŽÓ|›E_x0014_×b_x0016_UcPÞeþ‡zGI•Ô_x001e_ƒô‡&gt;Í_x0002__x001d_˜™ë"</t>
  </si>
  <si>
    <t xml:space="preserve">-'_x0006_ÄûGƒÀ}/_x0013_ç’_x0008_</t>
  </si>
  <si>
    <t xml:space="preserve">ôÔT^¹Ï^Ì7¨U(”îxr%Å”&gt;¯_x000b_ÿf_x000e_áÝX!J_x0005_Ÿ5+„y¥FQ}Ëj_x0007_S5A_x0007_ª°ÃcôÏ3_x0007_±iº?¸Ð@ªþ•)°hšŽl_x0005_¸Á_x0006_</t>
  </si>
  <si>
    <t xml:space="preserve">•wsµ_x001a_Mwýo</t>
  </si>
  <si>
    <t xml:space="preserve">z_x0008_«ÒÔYªÚk°Ä»•«Â_x0006_œ§@B`í_x000f_ºÐ_x000c_)DlÉ_x0001_¿ï_x000f_i</t>
  </si>
  <si>
    <t xml:space="preserve">ø'Ý¿</t>
  </si>
  <si>
    <t xml:space="preserve">_x0005_±Ï²õ_x001a_ê¡/‡×Û/ /(ÝXA_x0014_–à</t>
  </si>
  <si>
    <t xml:space="preserve">p±_x0015_¹Æk= Õ^å‡6 è	_x000e_õÄòÏ;Ú1ÞG_x000f_p„ØÛy+.ù_x0018_]vÅs8u9¸_x0014_Í_x0003_L_Ÿ_x0004_M_x0015_H""Ý&amp;u¯g’YÒ¯±7‚-¸¶5ÐŽ`õeX’a«I/œF3W™;¸‘_x0006_ËQž”\à•œŒwÝÈpùHÞD áŽZ_x0008_Ù¼UKˆZþçà×ÙÙàÞžº’Ñ±htDÇ_x0005_õA·c\DÅ 0á_x001a__x000c_:ž{ª‹‚CA_x0003_^Rî_x000b_ÄébÃP{·Òc Ç_x0008_qá¢HÔÊQ]Þ)õX”X@”úÄÂ_x000b_u'~r:rC“_x001a_h•ñ˜Q÷_x001a_ˆsõæ¸©$¾öŽÓ|›E_x0014_×b_x0016_UcPÞeþ‡zGI^Uýzê/_x0006_½EÑú_x0004_§Ã{e±ƒz†Àºñïâðw#™)ÅÀ¹}-wÝS#$È46Uåãº_x000e__x0008_ƒÈ‰¥Ä$÷²…ŠOÃ0æwÀ&amp;Š0¤’—¼=g_x0011_ûáÄ*¼UKˆZþçà×ÙÙàÞžº’Ñ±htDÇ_x0005_õA·c\DÅ 0îMoaji×\jÖØõðá—9_x001e_é_x0007_½ª$ûÕ±rÿ-LFö]Â_x000f_…ñ</t>
  </si>
  <si>
    <t xml:space="preserve">udªë_x001b_•MžÎ_x0003_””eE)?ø²±¯ _x0002_Óü_x000c_ÄÁÅ_x0003_"</t>
  </si>
  <si>
    <t xml:space="preserve">ia v_x0006_!}Èýÿ_x0014_ÃE‘¹‡˜Šç=N+f¢·_x0017_×4GÞ–½ÃOô×_x000f_ñ_x001c__x0002_ï@6</t>
  </si>
  <si>
    <t xml:space="preserve">p±_x0015_¹Æ}·gényÎ_x000b_”_x0006__x0010_c_x0018_l˜š¹- =_x0002__x0003_‹üIÛLÎD¨¯_x0016_V¡O_x001e_[%5å‰W;W÷”	ëœŸV_x0012_Õ_x001f_&gt;ŸÇ#ù_x0017_*_x0006_XÂ_x000f_…ñ</t>
  </si>
  <si>
    <t xml:space="preserve">udªë_x001b_•MžÎ_x0003_””eE)?ø²±¯ _x0002_Óü_x000c_ÄÁÅ_x0003_"®Ú’ÚzrÑ»Ñ¥­›FQ²Ö^kÁL¿ösùXÝõA±Š_x000e_ì„Ôõ…_x0014_üÿ¼×¿iÅ‚»À×ëq±~!_x0011_5á_x0016_7uåòÕd+á Ï†ïH_x0013_g_x0017_´s«O</t>
  </si>
  <si>
    <t xml:space="preserve">ÖºGà}:_x000f_n+Ÿ·_x0016_;Ò¯_÷×‹ÉC8Rýn7_x0001_U¿;÷_x001f_‘qvÅs8u9¸_x0014_Í_x0003_L_Ÿ_x0004_M_x0015_H""Ý&amp;u¯g’YÒ¯±7‚‘)³ª[Zæ$zÜúPK€‰;ùÁô¥àƒ_x0002_Ì35E6K_x0015__x000b_á²zÍ|Œi’‰÷M¯Ê)Ñ_x0012_ñ^‡0KÞU"_x0011_m(ÌõÉ¯Å¸ì</t>
  </si>
  <si>
    <t xml:space="preserve">9†B_x0016_D´5*_x0010_t•öMæ»^ë_x0014_ªÛ2®ƒ_x000c_KQ±_zp1rŽ_x0016__x000c_¯ˆ_x0012__x0007_®D+UÂ7™l_x0015_\}Q«ädîÝÓ~z*þ£_#ËR5~¸¹*²Ý¢Zú~&amp;õä_x0013_½_x0001__x0003_'[ª'|1Ÿ7e®jÆÛä^f_x0010_ Y€µ¤_x0001_|û&gt;A1†oaûÚ*¬ù_x001b_‚KÛŒA¥DÙ=ÒHØÓ96ôínŽ8	èY_x0019_ªË_x001c_@_x001f_Å”&gt;¯_x000b_ÿf_x000e_áÝX!J_x0005_Ÿ5+„y¥FQ}Ëj_x0007_S5A_x0007_ª°_@y_x0007_×4þ¤nêÃ¼ôR‚€6|é¸'„”éHþcÙ/:Z3ùÃw¾_x0011_n4OÁ!šœ÷ÂºÂ_x000f_…ñ</t>
  </si>
  <si>
    <t xml:space="preserve">udªë_x001b_•MžÎ_x0003_””eE)¹_x001a_P@È¡ž¤@S»É_x001b_E^©LUá_x001a_z†³Ý™ÁU&lt;_x001c_†ãÄñ­_x001a_è§ÞÝBp¢€ž_x0003__x000c_Áß¯óÍüÿ_x001e_"_x000b_ŠqsÜüñ^‡0KÞU"_x0011_m(ÌõÉ¯Å¸ì</t>
  </si>
  <si>
    <t xml:space="preserve">9†B_x0016_D´5*_x0010_t•öMæ»^ë_x0014_ªÛ2®ƒ_x000c_KQ±ýx…î\Ã.¢B§¡dsé¸r~}&gt;·ÿ_x001d_š_x0011__x001b_ÙM7„­˜Q÷_x001a_ˆsõæ¸©$¾öŽÓ|›E_x0014_×b_x0016_UcPÞeþ‡zGIÝôn_x001c_Ž?~õv_x0018_•ÅcÄ«_—È!üÝ(k­J_x0002_yÐ†0Å„@Ô¼¸S…M¨ß~¿l</t>
  </si>
  <si>
    <t xml:space="preserve">ô</t>
  </si>
  <si>
    <t xml:space="preserve">¨¯¯mW[Ö—Ã}Ø’eÿ6Ä ¾±¹eHÉv;J»_x0007__x0011__x0014_@$ã‹Õ“_x0002_“¬§ŠC_5ïÕZC_x0004_¾€¥´</t>
  </si>
  <si>
    <t xml:space="preserve">[V&lt;	r9pixÆ*ˆ¦G-;„&amp;E´ÀÅ˜Üáf tõæF‹T‹Ú(¼‡VeuG_x001f_“”_x000e_</t>
  </si>
  <si>
    <t xml:space="preserve">§Ïœº3a²º_x0003_ÿÚ|é´Ç</t>
  </si>
  <si>
    <t xml:space="preserve">Q-iªyn½N•_x0014_ÓA09„¾a 	B¾…E_x001e_Û¥ß[G¯_x0017_»_x0019_·˜ž½úÔ¨º±ƒz†Àºñïâðw#™)ÅÀ¹}-wÝS#$È46Uåãº_x000e_‘j_x0017_/e¼Ã‹Ö›HãU÷[T_x0005_£àL&lt;¡ƒ‰»F.lM³i)¼UKˆZþçà×ÙÙàÞžº’Ñ±htDÇ_x0005_õA·c\DÅ 0)Ç«Ì_x0019_C|Ð–ìq¢l©Io']8C_x0006_‘¬Èµ+„riÞxACR•†_x001b__x0011_ÿkî_x0018_`3ü_x001e_B˜'|1Ÿ7e®jÆÛä^f_x0010_ Y€µ¤_x0001_|û&gt;A1†oaûÚ*_x000e_üÌ§@·~_x0007_9LtÕTÜV9_x0004_kD_x001e_??_x001c_?yæ_x0008_ôê·$ž)îìB|ÏºÝ}m_x0019_Nñ©§M_x001b_³/(‹Fa=ÜÅ$</t>
  </si>
  <si>
    <t xml:space="preserve">šÀÅ”&gt;¯_x000b_ÿf_x000e_áÝX!J_x0005_Ÿ5+„y¥FQ}Ëj_x0007_S5A_x0007_ª°÷_x0004_Ÿ–¢WA±ZTÞT</t>
  </si>
  <si>
    <t xml:space="preserve">Æ_x0005_sóæ_x001c_ƒÍf‘¹&gt;g_x0001_*†6|é¸'„”éHþcÙ/:Z^‘…W”w´¸f4æ1‡òÃ’éÇjéàk</t>
  </si>
  <si>
    <t xml:space="preserve">Íö_x0012_Íy¨.òô_x0003_ÿÚ|é´Ç</t>
  </si>
  <si>
    <t xml:space="preserve">Q-iªyn½N•_x0014_ÓA09„¾a 	B¾…E_x001e_Û‚"Ég5´_x0004_pÎ</t>
  </si>
  <si>
    <t xml:space="preserve">à¤#“š_x000f_3±d_x0018_ë$•:_x0011_œ_x000b_Uœ¬_x001d_</t>
  </si>
  <si>
    <t xml:space="preserve">¨¯¯mW[Ö—Ã}Ø’eÿ6Ä ¾±¹eHÉv;J»_x0007__x0011__x0014_@$ã‹Õ“_x0002_“¬§ŠC_5ïÕ[¦ÇpÀbËß‚d_x0003_8wïÄ_x001f_t‹Æ’_x0015_ëÑ$nø®!_x001b_|à˜Q÷_x001a_ˆsõæ¸©$¾öŽÓ|›E_x0014_×b_x0016_UcPÞeþ‡zGI»_x001c_[ë³_x001a_$¹d_x001f_.ëÊ</t>
  </si>
  <si>
    <t xml:space="preserve">åBñ^‡0KÞU"_x0011_m(ÌõÉ¯Å¸ì</t>
  </si>
  <si>
    <t xml:space="preserve">9†B_x0016_D´5*_x0010_t•ö¥_x0001_"_x0002__x000c_&amp;/_x0007_’=ÖžXÙµ_x0007_´_x0012_óSÉ34²[§	4 ¢Æ’Â_x000f_…ñ</t>
  </si>
  <si>
    <t xml:space="preserve">udªë_x001b_•MžÎ_x0003_””eE)%ÊJRõ˜¬ÉbSä‡•&gt;f_á2Î_x0019_Ã"dª!Ž\5*—Ð_x000c_„ †&amp;Ýç•Ý_x001f__x0004_o»ã</t>
  </si>
  <si>
    <t xml:space="preserve">¨¯¯mW[Ö—Ã}Ø’eÿ6Ä ¾±¹eHÉv;J»_x0007__x0011__x0014_ötRP!Óí_x0017_&amp;ÎvêJèO</t>
  </si>
  <si>
    <t xml:space="preserve">’_x001e_ÐÏš¦®Ok…øþ__x0002__x0014_¡%=¾‡™ÖÖãzm"ûØfBv5&gt;®x€›_x001f_áW6³áñjº ŸQHª2¸3’RR¬ÝävÅs8u9¸_x0014_Í_x0003_L_Ÿ_x0004_M_x0015_H""Ý&amp;u¯g’YÒ¯±7‚3</t>
  </si>
  <si>
    <t xml:space="preserve">/r¶½ª¼ð¯jð_x0001_Çê_x0010_±ƒz†Àºñïâðw#™)ÅÀ¹}-wÝS#$È46Uåãº_x000e_/–_x000b_ dù)°ÊÒ¦û›G_x000f__x0005_5o—äöÂ»´‡Õ•3_x000c_±ä¼UKˆZþçà×ÙÙàÞžº’Ñ±htDÇ_x0005_õA·c\DÅ 0M_x001c_&gt;5Ž _x0015_˜‡§¥w£</t>
  </si>
  <si>
    <t xml:space="preserve">Î]]Ñkž‘íûÑ_x0004__x0005__x001a_†=ÉQ_x001a_Mwýo</t>
  </si>
  <si>
    <t xml:space="preserve">z_x0008_«ÒÔYªÚkÇcb`¨6ãq"_x0014_q¸Ró!ã°¹½¦4|‰KÓý</t>
  </si>
  <si>
    <t xml:space="preserve">_x001b_¸^Tù)îìB|ÏºÝ}m_x0019_Nñ©§Ð“å…_x0019_pÀ{_x0018__x0017_aŠTSÅ”&gt;¯_x000b_ÿf_x000e_áÝX!J_x0005_Ÿ5+„y¥FQ}Ëj_x0007_S5A_x0007_ª°_ü›ƒÊÉKtA¥_¤4wax/mõ½_x0013_*ý_x0011_ä«Æˆ_x001a_|¡w…_x000f_v(Ú¦„€½2£˜¯ú´ ÐŸ¨½¦!×ÛÎd²_x0010_;IçÎQnôoé_x001b_£îLþ=kþºvÅs8u9¸_x0014_Í_x0003_L_Ÿ_x0004_M_x0015_H""Ý&amp;u¯g’YÒ¯±7‚§_x0005__x0001_</t>
  </si>
  <si>
    <t xml:space="preserve">Vû?YçÈ_x000b_xJ_x0014__x001c_Mú_x001b_Õ¿_x0014__x0019_µŠKÛ¦Ï°…c </t>
  </si>
  <si>
    <t xml:space="preserve">_x0004_b¾„O_x001b_`ÏÝæÁÏqj_x0001_¤_x0008_kà•_x0006_«Ox_x0002_qóÑÑ«ŸÂ_x000f_…ñ</t>
  </si>
  <si>
    <t xml:space="preserve">udªë_x001b_•MžÎ_x0003_””eE)%ÊJRõ˜¬ÉbSä‡•&gt;fúÖ…ù¦¾Æ +-_x0008_i[ó8i)îìB|ÏºÝ}m_x0019_Nñ©§‡Šèá_x0010_Fÿ€Õ_x0011_]±_x001e_îÅ”&gt;¯_x000b_ÿf_x000e_áÝX!J_x0005_Ÿ5+„y¥FQ}Ëj_x0007_S5A_x0007_ª°±cÚ_x0017_;ýÉÝü^j</t>
  </si>
  <si>
    <t xml:space="preserve">õÞ@ô”Ì=ãk«æ_x0015_{_x0011_r^î¯&gt;©</t>
  </si>
  <si>
    <t xml:space="preserve">¢å?_x0003_óˆ+_x0012_Ô_¢;­_x0015_[¦ÇpÀbËß‚d_x0003_8wïÄ_x001f_Ð°_x0017_¿tI_x0011_E5³áŠóS0˜Q÷_x001a_ˆsõæ¸©$¾öŽÓ|›E_x0014_×b_x0016_UcPÞeþ‡zGI¤KõG»¢6¶_x0014_Ë­Êü/`¸FtÏšÆôåÑ.ª£_x0011_‰wQÅ”&gt;¯_x000b_ÿf_x000e_áÝX!J_x0005_Ÿ5+„y¥FQ}Ëj_x0007_S5A_x0007_ª°_x0016_	¢˜ôæ_x000c_¤ïö¶MërÊ®¹- =_x0002__x0003_‹üIÛLÎD¨¯ùa—›_x0003_ã©ýpèÈ</t>
  </si>
  <si>
    <t xml:space="preserve">¤¢Ô</t>
  </si>
  <si>
    <t xml:space="preserve">Mwýo</t>
  </si>
  <si>
    <t xml:space="preserve">z_x0008_«ÒÔYªÚkÇcb`¨6ãq"_x0014_q¸Ró!ãtÙ¿wl_x0006_Ý»»</t>
  </si>
  <si>
    <t xml:space="preserve">ª¸'w_x0012_ön_x0014_</t>
  </si>
  <si>
    <t xml:space="preserve">_x0013__x000c_E_x0006_ñ8Ñ_x001f_†_x000c_â¡</t>
  </si>
  <si>
    <t xml:space="preserve">ÈíŒSÊ=/'Hò×ó¦˜¼'_x001c_êð_x0006_h’õ_x0017_"£&lt;¡_x0002_ÁÝÿi_x0002_°{˜_x0013_ñü_x0011_	 ._x0001_­Iˆýû†¦OïÿŠ_x0006_ ¥ll‘o:x—fÔ_x0017_8¯ËšH–‘©•µg_x0001_™³ów_x0013_ŒÑÒ§¦_x0001_îÎ _x0003_ÿÚ|é´Ç</t>
  </si>
  <si>
    <t xml:space="preserve">Q-iªyn½N•_x0014_%¨j&gt;ÎÍXQàl¬€`:_x0010_…~·»ÄÉÍ ¼|´ˆæ!³ãÓ¦öèðJÓí™¯+_è7yS_P_x0008_¶m5~Ã¬dÿ_x0019_ÃîÁ„Ôõ…_x0014_üÿ¼×¿iÅ‚»À×ëq±~!_x0011_5á_x0016_7uåòÕd+'ª2ðîfí?÷6¯Ã9ÙÜô¤_x0019_×_d'“Åvžýÿ·_x001d_ÄébÃP{·Òc Ç_x0008_qá¢HÔÊQ]Þ)õX”X@”úÄ—¾ ¸CKí*¸@_x0010_DM©û"˜Q÷_x001a_ˆsõæ¸©$¾öŽÓ|›E_x0014_×b_x0016_UcPÞeþ‡zGI¾K_x0019__x0002_ÉÌ_x0010_»f½n_x001e_é`ƒHeàa_x001b__x0001_ïzD•&amp;ÂÖf_x0016__x001f_ù_x0016__x0014_[ŽÕeY†Z„_x0005_Š¬7àˆ ì»â‹Û#S%f-ãÂ_x0013_Q	qvì#ûÿ¬±îÃ–ª4</t>
  </si>
  <si>
    <t xml:space="preserve">V/¿Úã\_x001e_KL€_x0010_4_x0006_F¸Ÿ³VÄ¥Züß~MH_x000f_®_x0014_ú012¡¢}_x001c__x0013_áX_x0010_îU%jÆØ˜Q÷_x001a_ˆsõæ¸©$¾öŽÓ|›E_x0014_×b_x0016_UcPÞeþ‡zGI¾K_x0019__x0002_ÉÌ_x0010_»f½n_x001e_é`_x0004_kD_x001e_??_x001c_?yæ_x0008_ôê·$ž)îìB|ÏºÝ}m_x0019_Nñ©§›‘Ú½&amp;4î²É"M_x0015__x0019__x000e_°Å”&gt;¯_x000b_ÿf_x000e_áÝX!J_x0005_Ÿ5+„y¥FQ}Ëj_x0007_S5A_x0007_ª°°„bW†?_x001d_×«´Ë _x0002_¥ ‰P_x0013_‘)ŸD–ù_x0015__x0011_7A_x0001_&lt;_x0014_¹- =_x0002__x0003_‹üIÛLÎD¨¯_x0016_V¡O_x001e_[%5å‰W;W÷”	_x0014_Û"5“2ƒmÚ_x0013_é_x001a_µLržÂ_x000f_…ñ</t>
  </si>
  <si>
    <t xml:space="preserve">udªë_x001b_•MžÎ_x0003_””eE)%ÊJRõ˜¬ÉbSä‡•&gt;fObº7ö›MÂ2¼_x0010_Ü‘”UŽz4Š¬</t>
  </si>
  <si>
    <t xml:space="preserve">úðÌµ _x000e_8ipXG©Z_x001d_A0ý.ú”\5_x001e_ï¼UKˆZþçà×ÙÙàÞžº’Ñ±htDÇ_x0005_õA·c\DÅ 0rîÃ_x001b_”_x0016_ú3_x001e_°#á³K¯R¥SçøvâL¯þ&lt;Ê_x001e_@ô¹7_x0003_ÿÚ|é´Ç</t>
  </si>
  <si>
    <t xml:space="preserve">Q-iªyn½N•_x0014_4÷¶</t>
  </si>
  <si>
    <t xml:space="preserve">!OÊ2èé„„œkÛ’_x001f__x0019_csûC2€_x000b_@y_x0004_(¼</t>
  </si>
  <si>
    <t xml:space="preserve">p±_x0015_¹Æÿ_x0012_]èY8ùÊ›vaU_x0004_QH?_x001b_·?s2ñw‹;</t>
  </si>
  <si>
    <t xml:space="preserve">ºŽÁ@©¿'|1Ÿ7e®jÆÛä^f_x0010_ Y€µ¤_x0001_|û&gt;A1†oaûÚ*+è_x0017__DÀFè</t>
  </si>
  <si>
    <t xml:space="preserve">_x000e_E•`"(~†Ž‚a_x0013_-&gt;U/í€)_x0014_^7sÛ</t>
  </si>
  <si>
    <t xml:space="preserve">N_x000b_EëT_x000e_s_x0017_êØÑÙqÁÚÍÆRŠô_x0008_À_x000f_«àhÎH&gt;uà´E]…</t>
  </si>
  <si>
    <t xml:space="preserve">mÆ_x0005__x0007__x0012_ò_x000f_8²‹_x0006_Oª_x0004_V³_x0008__x0017_|Êbx•</t>
  </si>
  <si>
    <t xml:space="preserve">@_×J¢›æ=GyDœ`w 	cùÏäÞ:¨º³õm¸£Éß|°_x000e_ê£vBÿÒ¼{˜…ª€)_x0001_¼Ó_x0018_›–Ô{ôš£‡éAÐ_x0019_Ï€$_x0019_¸~ëðï_x0011_ë_x0016_ýð_x001e_js»—+ |ŸA(&lt;_x001e_á_x0016_³H¨f0’ì±ƒz†Àºñïâðw#™)ÅÀ¹}-wÝS#$È46Uåãº_x000e_’€²†°_x000e_MôOh_x001b_÷›æLx…ÞábJ„`_x001e_…å þj¦Ù)¼UKˆZþçà×ÙÙàÞžº’Ñ±htDÇ_x0005_õA·c\DÅ 0tÂ¢_x001c_u_x000b_„¤‚]ö¸Zk4_x0003_‘4¢›ãjŒj0_x001d_&gt;vi.Ñu(›Va©K_x001f_K~ç *1¤:ÅÔ{ôš£‡éAÐ_x0019_Ï€$_x0019_¸~ëðï_x0011_ë_x0016_ýð_x001e_js»—+Š®ŠénŠµ®+œ=&amp;}_x000c_ä;ùÁô¥àƒ_x0002_Ì35E6K_x0015__x000b_^0î’±X`éÅ‘£Á’íAñ^‡0KÞU"_x0011_m(ÌõÉ¯Å¸ì</t>
  </si>
  <si>
    <t xml:space="preserve">9†B_x0016_D´5*_x0010_t•ö¥_x0001_"_x0002__x000c_&amp;/_x0007_’=ÖžXÙµ_x0007_¸Í³áÚC_x0017_ç–}MZ_x000b_¬;_x000b_áf tõæF‹T‹Ú(¼‡VeY_x0002_Fm¿ªGX{b.`Î&lt;šãíð¶_×÷+™_x0001_ÍæÄ	è#Ÿq'…/«µ˜L¢˜1y3!ŒØ÷‹çu5›JR÷ƒ?ÀÎ`ÁþŠìöOp(€‡_x0006__x000c_‡ÖÉ”_x001c_®Ú’ÚzrÑ»Ñ¥­›FQ²Ö÷Û£H_x0019_V4«P´¥FK_\„Ôõ…_x0014_üÿ¼×¿iÅ‚»À×ëq±~!_x0011_5á_x0016_7uåòÕd+×5ÚG87_x0015_o*û„%ì~h&amp;”Ì=ãk«æ_x0015_{_x0011_r^î¯&gt;©Ø³³ðã_x000e_ƒU_x0004_®†ó‹</t>
  </si>
  <si>
    <t xml:space="preserve">W_x0013_'|1Ÿ7e®jÆÛä^f_x0010_ Y€µ¤_x0001_|û&gt;A1†oaûÚ*ÍlÔúgÅj</t>
  </si>
  <si>
    <t xml:space="preserve">ï~R:º¨dº±ƒz†Àºñïâðw#™)ÅÀ¹‡˜Šç=N+f¢·_x0017_×4GÁKýR=^ïëù™TÍæƒí_x0008_</t>
  </si>
  <si>
    <t xml:space="preserve">p±_x0015_¹ÆZ±ÙÒtõÀ_x0013_HP½ðÉîÄébÃP{·Òc Ç_x0008_qá¢H…_x000f_v(Ú¦„€½2£˜¯ú´x+_x000b_?_x0003_Ejå_x000c_Fð5ñjøâCòWoŽÅñÒâä:_x001a_æþmvÅs8u9¸_x0014_Í_x0003_L_Ÿ_x0004_M_x0015_H""Ý&amp;u¯g’YÒ¯±7‚¤æwGºøP_x0006_\#[®Î@Š\¹3jPëŒW;ÈGoTZJ_x0014_›Å”&gt;¯_x000b_ÿf_x000e_áÝX!J_x0005_Ÿ5+„y¥FQ}Ëj_x0007_S5A_x0007_ª°2ß=aÒ‚‡³ýäH_x0012_¹¼;æ=GyDœ`w 	cùÏäÞ:_x0016__x000e_0YYñTv´	p’¼</t>
  </si>
  <si>
    <t xml:space="preserve">š7(?‡áûÙˆÑ_x001f_ÉzøÍ¶3Ô{ôš£‡éAÐ_x0019_Ï€$_x0019_¸~ëðï_x0011_ë_x0016_ýð_x001e_js»—+‹VË_x000f_f=õÐX_x0011_rÁ_x0012__x0018__x0016_Z½|_x000c_ž§¬îÿ0S„žnkj_x001f_$_x0008_ñÉÀÙáRÏ_x0016_õæQÍã_x001d_öë_x0008_EÑÚª_x001d_ýç’¤I=ÿ</t>
  </si>
  <si>
    <t xml:space="preserve">p±_x0015_¹Æié÷óòHóùàc±†|q8î¯_x0011__x0016_gw§h÷bÒwœ7äŸ[@Î|_x0005_!s42­¿@®æ±ÄÔ{ôš£‡éAÐ_x0019_Ï€$_x0019_¸~ëðï_x0011_ë_x0016_ýð_x001e_js»—+œ¨¯Á")ò_x001c_QÀû=SŠJ_—È!üÝ(k­J_x0002_yÐ†0œîÉÁÌˆÂ=ûÌÂUÖ£Æ</t>
  </si>
  <si>
    <t xml:space="preserve">/ï_x0013_ä_x0001_5t</t>
  </si>
  <si>
    <t xml:space="preserve">h7aEV §®_x000b__x0016_9ù­{Å;zÓ¯G/ì¬°¹- =_x0002__x0003_‹üIÛLÎD¨¯==ó£w£&amp;ÆÖù‰ BvMwýo</t>
  </si>
  <si>
    <t xml:space="preserve">z_x0008_«ÒÔYªÚkÇcb`¨6ãq"_x0014_q¸Ró!ãv¹_x0006_YÉ{û€Ñ¦_x000b_¯!¸‘¦{f•ìˆTÝõÏš³×ùö;ùÁô¥àƒ_x0002_Ì35E6K_x0015__x000b_î@Ø9ÐDøÒ_x0017_y[}mÎ‘3çUõ RÀ:u_x0018_:ªë«þ2sÑÙqÁÚÍÆRŠô_x0008_À_x000f_«àhÎH&gt;uà´E]…</t>
  </si>
  <si>
    <t xml:space="preserve">mÆ_x0005__x0007__x0012_ò_x000f_8²‹_x0006_Oª_x0004_V³_x0008__x0017_|ÊbxZC_x0004_¾€¥´</t>
  </si>
  <si>
    <t xml:space="preserve">[V&lt;	r9pi€þñAµÄˆ(ì¥¤1Æ_x0006_¥·ÿ_x000f_ô°Z­Ê›Â_x0014_±</t>
  </si>
  <si>
    <t xml:space="preserve">É±{uvÅs8u9¸_x0014_Í_x0003_L_Ÿ_x0004_M_x0015_H""Ý&amp;u¯g’YÒ¯±7‚Öm½pƒè_x000b_+­|O_x000f_øãj_x0004_kD_x001e_??_x001c_?yæ_x0008_ôê·$ž)îìB|ÏºÝ}m_x0019_Nñ©§ÚJÌËX_x0005_4õ|_x0004_!Õ'_x000e_éÅ”&gt;¯_x000b_ÿf_x000e_áÝX!J_x0005_Ÿ5+„y¥FQ}Ëj_x0007_S5A_x0007_ª°2ß=aÒ‚‡³ýäH_x0012_¹¼;°.[¬_x0008__x0003_úLÑ¾ÅÙ_x0001_ÆwIæ=GyDœ`w 	cùÏäÞ:=ÊŸØ\k´YözÖ’</t>
  </si>
  <si>
    <t xml:space="preserve">¦Xýs'ƒŸDè_x001a_à_x0016_ÍXùZòÙMwýo</t>
  </si>
  <si>
    <t xml:space="preserve">z_x0008_«ÒÔYªÚkÇcb`¨6ãq"_x0014_q¸Ró!ãv¹_x0006_YÉ{û€Ñ¦_x000b_¯!¸Œ¾U-r_x001e_{ 3_x0011_\ÛÉí¦°_x0012_\­ÐÓW_x001a_Ë£æÝÇnp~;„Ôõ…_x0014_üÿ¼×¿iÅ‚»À×ëq±~!_x0011_5á_x0016_7uåòÕd+&amp;G}</t>
  </si>
  <si>
    <t xml:space="preserve">õ_x000c_YLhe</t>
  </si>
  <si>
    <t xml:space="preserve"> Åi0nÁp”Ž6ë$ƒ_x0015_`Ýüª_x000c_î…ŽTm_x0010_ôëï¤_x001f_3žÿFpÔ{ôš£‡éAÐ_x0019_Ï€$_x0019_¸~&lt;ÀßbÀÿS_x001b_Wí®ç„%sº²_x000e_i#±”ª_x001d__x0004_vœ÷`T{Å”&gt;¯_x000b_ÿf_x000e_áÝX!J_x0005_Ÿ5xúü£4Ð×Ú&lt;¬›WÄÙé_x001e_&amp;Q+ú'ÅC¹xô£_x0011_8.áq'…/«µ˜L¢˜1y3!ŒJf~&amp;.¥_x001c_*B8RC´£_x001f_ô¼ÆÆMYuÚgH?6_x001a_`”7ñ^‡0KÞU"_x0011_m(ÌõÉ¯ô)_x000b_|&lt;SnÈ8©ph_}ÿG¸çïsl_x0010_´0®r”ü‹ˆâ”Ì=ãk«æ_x0015_{_x0011_r^î¯&gt;©;ßø¢“</t>
  </si>
  <si>
    <t xml:space="preserve">_x000b_´Ÿ­£‘_x0004_¯·µ'|1Ÿ7e®jÆÛä^f_x0010_ Y%ÊJRõ˜¬ÉbSä‡•&gt;f_á2Î_x0019_Ã"dª!Ž\5*—©LUá_x001a_z†³Ý™ÁU&lt;_x001c_†ã:_x0005_¶Ò_x001e_Éu¤Hx ÉnÅ</t>
  </si>
  <si>
    <t xml:space="preserve">¨¯¯mW[Ö—Ã}Ø’eÿ6Ä ¾±¹eHÉv;J»_x0007__x0011__x0014_HôX÷9Ô´°§Ö³´v÷ké_zp1rŽ_x0016__x000c_¯ˆ_x0012__x0007_®D+UÂ7™l_x0015_\}Q«ädîÝÓ~z*þ£_#ËR5~¸¹*Ýw¯Nê+¢d‚í_x0010_×p_x001b_AÛ'|1Ÿ7e®jÆÛä^f_x0010_ Y%ÊJRõ˜¬ÉbSä‡•&gt;fW.H‚ÄO«ÃŽ¬4_x0008_ALP¸úˆ€¯$_x0013_øïÙà_x001b_‡U_x0007_Ä„Ôõ…_x0014_üÿ¼×¿iÅ‚»À×º)³owÓ—äX_x001d_5C_x0003_h¾ñiø¥¹k_x001c_e¹ƒV4´ÀD+UÂ7™l_x0015_\}Q«ädîÝ‚_x0004_“Fï+­Y‘¿™_x0001_é</t>
  </si>
  <si>
    <t xml:space="preserve">eq'…/«µ˜L¢˜1y3!ŒJf~&amp;.¥_x001c_*B8RC´£_x001f_ô°¹½¦4|‰KÓý</t>
  </si>
  <si>
    <t xml:space="preserve">_x001b_¸^Tù)îìB|ÏºÝ}m_x0019_Nñ©§®Ú’ÚzrÑ»Ñ¥­›FQ²Ö–§b_x0013_XfHSwßSFìÁB„Ôõ…_x0014_üÿ¼×¿iÅ‚»À×º)³owÓ—äX_x001d_5C_x0003_hyh_x000b_~_x000c_ÝÌ7!äCŠŠ2Jj	ÛMå¡¡Th_x000b_8í_x0002_1•d_x0003_ÿÚ|é´Ç</t>
  </si>
  <si>
    <t xml:space="preserve">_x0018_î*ÛÐ8}2Õ</t>
  </si>
  <si>
    <t xml:space="preserve">út_x001d_€…øÚ÷:A}ã§RU4_x001f_$LÃ~¹!Mò_x001d_N˜À_x0015_}_x0013_Ÿ_x0007_Ë_x0004__x001f_iÁ_x0007__x0001_ðúÀ„Ôõ…_x0014_üÿ¼×¿iÅ‚»À×º)³owÓ—äX_x001d_5C_x0003_hn»F¡&lt;²ß ¥R4‡P|l_x0018__zp1rŽ_x0016__x000c_¯ˆ_x0012__x0007_®Žë}y</t>
  </si>
  <si>
    <t xml:space="preserve">b@"_x001c_</t>
  </si>
  <si>
    <t xml:space="preserve">i“MI_x001d_q'…/«µ˜L¢˜1y3!ŒJf~&amp;.¥_x001c_*B8RC´£_x001f_ô{qú¾ì"'C‹qÇ_x0016_&lt;LƒúÖ…ù¦¾Æ +-_x0008_i[ó8i)îìB|ÏºÝ}m_x0019_Nñ©§Ä#¸~‡_x0001_rb–†a”U2õÅ”&gt;¯_x000b_ÿf_x000e_áÝX!J_x0005_Ÿ5xúü£4Ð×Ú&lt;¬›WÄÙé_x001e_Ä‘­_x0003_!^­%êŽƒmÐ(rÙxÆ*ˆ¦G-;„&amp;E´ÀÅ˜Üáf tõæF‹T‹Ú(¼‡VeY_x0002_Fm¿ªGX{b.`Î&lt;šã_x0014_·³RG_x0011_z…¦Í_x0008_	bÞ_x0004_q'…/«µ˜L¢˜1y3!ŒJf~&amp;.¥_x001c_*B8RC´£_x001f_ô{qú¾ì"'C‹qÇ_x0016_&lt;LƒÆ_x0008_©ž]{-9ºBœ¼~¦¦_x0005_Ê%_x0012_</t>
  </si>
  <si>
    <t xml:space="preserve">òDº×¡_x001b_®_x0012_*_x001c_•ÿi_x0002_°{˜_x0013_ñü_x0011_	 ._x0001_­I°K2šR{4RF'¥`€Mþ¡-ùýßû3•ùP’P(S_x0018_Bƒáf tõæF‹T‹Ú(¼‡Vez¦Ž„Äì¯ò‹ß¯/à_x001c_L _x0003_ÿÚ|é´Ç</t>
  </si>
  <si>
    <t xml:space="preserve">út_x001d_€…øÚ÷:A}ã§RU4_x001f_$LÃ~¹!Mò_x001d_N˜ÀÛÏ_x0011_÷¹Ñ~(Ýà¡GÙ±qín_x0014_</t>
  </si>
  <si>
    <t xml:space="preserve">_x0013__x000c_E_x0006_ñ8Ñ_x001f_†_x000c_â¡_x0017_ò!šw®Œ·eÏ—¥~JtAËÖ§¢¼ýbIFÊ&lt;@_x0015_9@'ÿi_x0002_°{˜_x0013_ñü_x0011_	 ._x0001_­I°K2šR{4RF'¥`€Mþ¡p/b7¶vã_x000c_ÍšD«]Fì_x0019_ŸÜžµ“O&gt;&gt;ã¡õ^E×6¢Â_x000f_…ñ</t>
  </si>
  <si>
    <t xml:space="preserve">_x001d_ð~—‘Je%_x0003_¢¿œa@ˆ &lt;&gt;"ÔR«ÇC±ÞÃ+ÒùS¥”T(_x0008__x0016__x001c_ö—Äh_x0007_Ü×äÓ}{É£%¡‹_x0003_</t>
  </si>
  <si>
    <t xml:space="preserve">¨¯¯mW[Ö—Ã}Ø’eÿ6Ä ¾±¹eHÉv;J»_x0007__x0011__x0014_§S€0ñtê))elá×F¡%=¾‡™ÖÖãzm"ûØfBp®”%ÔõîI¨V_x001f__x0015_/yñ_x001d_É/o;ü—]&gt;=æºlá‘–¹vÅs8u9¸_x0014_Í_x0003_L_Ÿ_x0004_M_x0015_Û]jï„Ô_x0004_.³íÇP¬4³±ƒz†Àºñïâðw#™)ÅÀ¹}-wÝS#$È46Uåãº_x000e__x0015_8Ã˜B³1L.Ít¿_x0001_šól™L{f_x0018_ FG_vÅ`_x0019__x0008_Ç¼UKˆZþçà×ÙÙàÞžº’_x0016_	¢˜ôæ_x000c_¤ïö¶MërÊ®ßÏÊãÆk“°æ#n_x001c_o½ŽçMwýo</t>
  </si>
  <si>
    <t xml:space="preserve">.±_x0016_èâ„^Ó_x0016_»–Ê¢3_x001a__x0015_</t>
  </si>
  <si>
    <t xml:space="preserve">™”CIèó¯ß£d¤KõG»¢6¶_x0014_Ë­Êü/`¸)îìB|ÏºÝ}m_x0019_Nñ©§Wt/´Â”k&amp;èˆw%©i~oÅ”&gt;¯_x000b_ÿf_x000e_áÝX!J_x0005_Ÿ5xúü£4Ð×Ú&lt;¬›WÄÙé_x001e_[ú_x0002_€¸_x0002_¨pÕ|‡Â^°Í´…_x000f_v(Ú¦„€½2£˜¯ú´0_x0012_f|D´(m&lt;ãÌ‡_x0010_^-øœNÑÊ˜_x0002_-¿_x001f__x001c_p¿Âb´„vÅs8u9¸_x0014_Í_x0003_L_Ÿ_x0004_M_x0015__x0008_ûÒ…ß&amp;òe_x0003_</t>
  </si>
  <si>
    <t xml:space="preserve">ƒôûÒ¾žÝ:·œ"Iæ_x000f_™¨úÁHÓTjîòBÔaž_x001c_äþ_x000f_#€¼K?ãÿi_x0002_°{˜_x0013_ñü_x0011_	 ._x0001_­I'ª2ðîfí?÷6¯Ã9ÙÜÕ¢¯_x0015__x0017_ž±H1˜„›Et&amp;_x0006_#¤4_x0002_¿_x0010_*íø$Œ_x001e_ò³¥IRV€ñ`_x0014_k_x000c_‘ÍÃ_&lt;J˜Q÷_x001a_ˆsõæ¸©$¾öŽÓ|%¨j&gt;ÎÍXQàl¬€`:_x0010_…´jtâªŸ-_x0019_Â_x0003_cã§_q_x0005_Ó¦öèðJÓí™¯+_è7yS½|_x000c_ž§¬îÿ0S„žnkj_x001f_îŠ :ß½ „óen%ÝæÑO„Ôõ…_x0014_üÿ¼×¿iÅ‚»À×º)³owÓ—äX_x001d_5C_x0003_h¦’ã„_x000c__x000c_•žI_x0012_û9Ö€÷ÞxÆ*ˆ¦G-;„&amp;E´ÀÅ˜Üáf tõæF‹T‹Ú(¼‡VeY_x0002_Fm¿ªGX{b.`Î&lt;šã¯	</t>
  </si>
  <si>
    <t xml:space="preserve">É6/ä”|(Þ£Év“ñq'…/«µ˜L¢˜1y3!ŒJf~&amp;.¥_x001c_*B8RC´£_x001f_ô?¹ Çåí€•YŠ</t>
  </si>
  <si>
    <t xml:space="preserve">È4ã9Hùx_x0018_ÛÄMD†‚ÔqD3‰)òµŠÑÊÖ_x001b_è_x0004_Ÿ¨9ÚÐÀþ¼UKˆZþçà×ÙÙàÞžº’°„bW†?_x001d_×«´Ë _x0002_¥ _x000c_ÒÉÓ!›1ýiè/_x0006_Ôoãg¹- =_x0002__x0003_‹üIÛLÎD¨¯__x000b_Å ð¥Ûä1ðsÈ.¤‘7Mwýo</t>
  </si>
  <si>
    <t xml:space="preserve">™”CIèó¯ß£d¾K_x0019__x0002_ÉÌ_x0010_»f½n_x001e_é`_x0011_eŠ—tºÆÁÏz²%GçB¨)îìB|ÏºÝ}m_x0019_Nñ©§®Ú’ÚzrÑ»Ñ¥­›FQ²ÖÕGŒp–_x0019_Å?á¨³_x0016_SðEu„Ôõ…_x0014_üÿ¼×¿iÅ‚»À×º)³owÓ—äX_x001d_5C_x0003_h¦’ã„_x000c__x000c_•žI_x0012_û9Ö€÷Þ[¦ÇpÀbËß‚d_x0003_8wïÄ_x001f_4Zj5o§-Œ¶9_x0007_wX­­˜Q÷_x001a_ˆsõæ¸©$¾öŽÓ|%¨j&gt;ÎÍXQàl¬€`:_x0010_…qÅÕ[dóœj_x0011_hæ×“¥jë5NðP¡è¾êÃ(È®ñ</t>
  </si>
  <si>
    <t xml:space="preserve">¶¼UKˆZþçà×ÙÙàÞžº’°„bW†?_x001d_×«´Ë _x0002_¥ %U0Îø*°éûìíHÇ¾K”Ì=ãk«æ_x0015_{_x0011_r^î¯&gt;©Vc\Wø_x0015_êÞ_x0004_Fø_x001b_}©†'|1Ÿ7e®jÆÛä^f_x0010_ Y%ÊJRõ˜¬ÉbSä‡•&gt;fObº7ö›MÂ2¼_x0010_Ü‘”UŽúÖ…ù¦¾Æ +-_x0008_i[ó8i)îìB|ÏºÝ}m_x0019_Nñ©§Hd~#¬_x001e_^óIEêb&lt;kLÈÅ”&gt;¯_x000b_ÿf_x000e_áÝX!J_x0005_Ÿ5xúü£4Ð×Ú&lt;¬›WÄÙé_x001e_V/¿Úã\_x001e_KL€_x0010_4_x0006_F¸Ÿ]ê§ÐôªÇ¨_x0010_g2_x001c__x0019__x0005_&gt;Ä6|é¸'„”éHþcÙ/:Z^‘…W”w´¸f4æ1‡òÃ’\ì‡äÂ_x000c_ò%=qD"¦vE„_x0003_ÿÚ|é´Ç</t>
  </si>
  <si>
    <t xml:space="preserve">út_x001d_€…øÚ÷:A}ã§Yj¦'DÃ¿¹µäpÚ›_x000b_Î©+;ádtÿ_x0013_C»@÷</t>
  </si>
  <si>
    <t xml:space="preserve">Á–è?_x0017_Y6ê_x0001_@Ý_x0017_š§£</t>
  </si>
  <si>
    <t xml:space="preserve">¬	</t>
  </si>
  <si>
    <t xml:space="preserve">_x0005_±Ï²õ_x001a_ê¡/‡×ÛF§G"Æ_x0006_"_x0018_›_x0005_«/Ö:×è°.[¬_x0008__x0003_úLÑ¾ÅÙ_x0001_ÆwIæ=GyDœ`w 	cùÏäÞ:¨Ð@Ý_x0006_u¼_x0019_ña¶ê_x000c_zÆ_x0019_{y¤8S4%â€ÞÊTK0_x0001__x001f_Ô{ôš£‡éAÐ_x0019_Ï€$_x0019_¸~äÆK¤;ÂA•=¡:¡îô5:ÊjVÈãgó|ÒZ&amp;%MÜ|Y¨t–É =rW½—_x0008_fFÞ¿k_x0012_4­ywBÉ_x0015__x001a_?"Dh</t>
  </si>
  <si>
    <t xml:space="preserve">|Þ_x0006_QèïúÒq!úŠn_x000f_óÅ”&gt;¯_x000b_ÿf_x000e_áÝX!J_x0005_Ÿ5xúü£4Ð×Ú&lt;¬›WÄÙé_x001e_V/¿Úã\_x001e_KL€_x0010_4_x0006_F¸Ÿ&amp;GFuß(ãõÿÕxû%$BŠÙÐt`dŠ_x000b_Øœ_x0008_”4Ï€¥'|1Ÿ7e®jÆÛä^f_x0010_ Y%ÊJRõ˜¬ÉbSä‡•&gt;f¿´35­&lt;v48_x0003_R</t>
  </si>
  <si>
    <t xml:space="preserve">¼	{Ê–Ç¥_x001e_ÙéÚ¶ýÈb°¶KÙÿi_x0002_°{˜_x0013_ñü_x0011_	 ._x0001_­IÞÐñ÷Ê_x001b_R	ŠáÅµˆó€ò#_x000c_ÍJo__x0010__x001a_w)—7ç&amp;½C_x0010_R_x001d_¸¿l¸R˜±‘&amp;#ëßC@Î|_x0005_!s42­¿@®æ±ÄÔ{ôš£‡éAÐ_x0019_Ï€$_x0019_¸~ÔÇ%…¦ÄÃi“Û¾ê_x0015__x0011_Ø_x0010_Šf8=àˆ‘ÅœiwÃÍËÅ©LUá_x001a_z†³Ý™ÁU&lt;_x001c_†ã_x001d_*´yË€_x001f_9ßå_x001c_&gt;Ï_x001a_¬</t>
  </si>
  <si>
    <t xml:space="preserve">¨¯¯mW[Ö—Ã}Ø’eÿ6Ä ¾±¹eHÉv;J»_x0007__x0011__x0014_ª8b-eë§ãˆÞÛ</t>
  </si>
  <si>
    <t xml:space="preserve">l|ß§×_ûÛTf*B×XkŠ–û¹- =_x0002__x0003_‹üIÛLÎD¨¯_x0016_V¡O_x001e_[%5å‰W;W÷”	©E¹gâXJ3Û‚Äm{YªÂ_x000f_…ñ</t>
  </si>
  <si>
    <t xml:space="preserve">_x001d_ð~—‘Je%_x0003_¢¿œa@ˆ &lt;&gt;"ÔR«ÇC±ÞÃ~_x0006_ûZ½¼úé‹…Ì®ÞuÑætt¸</t>
  </si>
  <si>
    <t xml:space="preserve">ÛÝ_x000f_6@½Çoêò}uSÿ</t>
  </si>
  <si>
    <t xml:space="preserve">«î‡þ&amp;*ñN¢½$*¼UKˆZþçà×ÙÙàÞžº’F|oë.à_x0016_[Îx8_x000c_Ô¶!Pö._x0003_ W_x0008_J'ºœÀ¦yz˜áf tõæF‹T‹Ú(¼‡Ve1\vFÁ7´ˆu+Á_x000c_Bœ</t>
  </si>
  <si>
    <t xml:space="preserve">ò_x0003_ÿÚ|é´Ç</t>
  </si>
  <si>
    <t xml:space="preserve">út_x001d_€…øÚ÷:A}ã§û_x001d_‹ò_x0016_’™dµÄ_x0006_$g¡áŸYé$…E®â®d/_x0007_TŠ´fÎàˆ ì»â‹Û#S%f-ãÂ_x0013_É_x0004_ãx_x001f_5-^Z­S“˜cÃ</t>
  </si>
  <si>
    <t xml:space="preserve">l|ßù_x000b__x0011_°7uç²X_x0017_j_x0017_%O</t>
  </si>
  <si>
    <t xml:space="preserve">?©D_x0010_}(p£ï/ûi÷¯·.A_x0003_ÿÚ|é´Ç</t>
  </si>
  <si>
    <t xml:space="preserve">út_x001d_€…øÚ÷:A}ã§û_x001d_‹ò_x0016_’™dµÄ_x0006_$g¡áŸObº7ö›MÂ2¼_x0010_Ü‘”UŽúÖ…ù¦¾Æ +-_x0008_i[ó8i-…Éæ_x0005_tƒP5]¢_x0005_</t>
  </si>
  <si>
    <t xml:space="preserve">Å”&gt;¯_x000b_ÿf_x000e_áÝX!J_x0005_Ÿ5xúü£4Ð×Ú&lt;¬›WÄÙé_x001e__x0015_¢+ùçÐÒ-Áúa¿±P_x0010_°.[¬_x0008__x0003_úLÑ¾ÅÙ_x0001_ÆwI_zp1rŽ_x0016__x000c_¯ˆ_x0012__x0007_®D+UÂ7™l_x0015_\}Q«ädî_x0006__x001f_W_x0003_»£7À]HFÔ{&amp;è_x0007_q'…/«µ˜L¢˜1y3!ŒJf~&amp;.¥_x001c_*B8RC´£_x001f_ô!Ü_x0014_’^É’/†!6Vs_x0010_j}~·»ÄÉÍ ¼|´ˆæ!³ãÓ¦öèðJÓí™¯+_è7yS½|_x000c_ž§¬îÿ0S„žnkj_x001f_$_x0008_ñÉÀÙáRÏ_x0016_õæQÍã_x001d_^LãdÛÁ_x0014_'×ÞË*éyÊ_x001e_</t>
  </si>
  <si>
    <t xml:space="preserve">_x0005_±Ï²õ_x001a_ê¡/‡×ÛF§G"Æ_x0006_"_x0018_›_x0005_«/Ö:×èø5‚­_x001e_ôïýÉ_x0001_k_x0001_Y&gt;Æ_x0005_sóæ_x001c_ƒÍf‘¹&gt;g_x0001_*†RÏïª{¼‡¹’&amp;¹gbãá_x000c_Â_x000f_…ñ</t>
  </si>
  <si>
    <t xml:space="preserve">_x001d_ð~—‘Je%_x0003_¢¿œa@ˆ &lt;&gt;"ÔR«ÇC±ÞÃ~_x0006_ûZ½¼úé‹…Ì®ÞuÑ"íÐÊw¢O]_x001b_K±û_x0014__x0005_–Ìüë€_x0019_f:X‰_x0006_Ü§™Ëg½_x0004__x0013_Š‹Wï_x0019_Ú¹_x0002_:hR¢lêvêbzÄï²óë‰°_x0018_</t>
  </si>
  <si>
    <t xml:space="preserve">_x000f_H¼UKˆZþçà×ÙÙàÞžº’F|oë.à_x0016_[Îx8_x000c_Ô¶!Íê¤g_x0010_#åíÆP™4±ñÃ±~_x001d_µ_x0019_0‰^Î¾_x0019_Ôà_x000b_ñ_x0012_Táf tõæF‹T‹Ú(¼‡VeY_x0002_Fm¿ªGX{b.`Î&lt;šãV–“_x0007_Î³;0à!à×</t>
  </si>
  <si>
    <t xml:space="preserve">ƒøq'…/«µ˜L¢˜1y3!ŒJf~&amp;.¥_x001c_*B8RC´£_x001f_ô!Ü_x0014_’^É’/†!6Vs_x0010_j}_x0014_í_x001d_l»ªb[˜‰}_x0018_S”û)ƒMýÄñ!xŠeez_x0016_@R…M'_x001c_êð_x0006_h’õ_x0017_"£&lt;¡_x0002_ÁÝÿi_x0002_°{˜_x0013_ñü_x0011_	 ._x0001_­IÞÐñ÷Ê_x001b_R	ŠáÅµˆó€òOg2(Yä_x001f_ºx¬_x0005_u’“Q¯õÝÃ¾¨Ü€_x001b__x0006__x0015__x0015__x0003_ÿÚ|é´Ç</t>
  </si>
  <si>
    <t xml:space="preserve">út_x001d_€…øÚ÷:A}ã§</t>
  </si>
  <si>
    <t xml:space="preserve">àË0</t>
  </si>
  <si>
    <t xml:space="preserve">Ç‡ÊSDj*HxG</t>
  </si>
  <si>
    <t xml:space="preserve">_x0016__x0008_g°/QKÉcÆàô_x0008_Ìˆm</t>
  </si>
  <si>
    <t xml:space="preserve">_x0005_±Ï²õ_x001a_ê¡/‡×ÛF§G"Æ_x0006_"_x0018_›_x0005_«/Ö:×è-&gt;_x0019_˜e™˜MN&amp;d¹øc}MŽ_x0012_#fág©Y|6²æ_x0012_£D'|1Ÿ7e®jÆÛä^f_x0010_ Y%ÊJRõ˜¬ÉbSä‡•&gt;f_x0013_Qb_x001d_Ô_x0002_N´Çß«Ïžj_x0004_(†Ž‚a_x0013_-&gt;U/í€)_x0014_ö!¢¢F~²ù[ÖÙJ PÑÙqÁÚÍÆRŠô_x0008_À_x000f_«àhÃzt§“ã…Wp2–5_x0013_Å­ÕJ_x0006_‹²/Š†´ƒ}s1m¿†•</t>
  </si>
  <si>
    <t xml:space="preserve">@_×J¢›æ=GyDœ`w 	cùÏäÞ:_x000b_Co)_x000f_5¼½FÛT˜16#BÿÒ¼{˜…ª€)_x0001_¼Ó_x0018_›–Ô{ôš£‡éAÐ_x0019_Ï€$_x0019_¸~ÔÇ%…¦ÄÃi“Û¾ê_x0015__x0011_Ø_x0010_^Uýzê/_x0006_½EÑú_x0004_§Ã{e±ƒz†Àºñïâðw#™)ÅÀ¹}-wÝS#$È46Uåãº_x000e_’€²†°_x000e_MôOh_x001b_÷›æLxè…Å-è€÷†Ÿ€be_x0003_‰3¼UKˆZþçà×ÙÙàÞžº’F|oë.à_x0016_[Îx8_x000c_Ô¶!nN_x0016_.ð¿&amp;Á¡ª÷@@-¥-×xà_x001c_vëõçÜ¯ñÚŽ _x0001_(›Va©K_x001f_K~ç *1¤:ÅÔ{ôš£‡éAÐ_x0019_Ï€$_x0019_¸~ÔÇ%…¦ÄÃi“Û¾ê_x0015__x0011_Ø_x0010_$¸Õu­ÇGèauJQ‹‘Pé;ùÁô¥àƒ_x0002_Ì35E6K_x0015__x000b_\_x001b_Z×6e[	_x000c_š_x0006_ze_x0002_Ú_x0004_ñ^‡0KÞU"_x0011_m(ÌõÉ¯ô)_x000b_|&lt;SnÈ8©ph_}ÿD¨ü*_x0017_q(Ž1€i_x0012__x0007_€_x0014_“¨ _x000e_=_x0003_šþâ_x000f_Gš—c5–áf tõæF‹T‹Ú(¼‡VeY_x0002_Fm¿ªGX{b.`Î&lt;šã_x0006_G_W2_x000c_ÒøÈgs_x0011_b®q'…/«µ˜L¢˜1y3!ŒJf~&amp;.¥_x001c_*B8RC´£_x001f_ô_x0011_/¿guð´e§aµÉuÿ_x0010_®Ú’ÚzrÑ»Ñ¥­›FQ²Ö•Š•_x0015_Ç€‚I_x000e_\oÊ`Ü_x0019_…„Ôõ…_x0014_üÿ¼×¿iÅ‚»À×º)³owÓ—äX_x001d_5C_x0003_h²kªŒ]-E“µÁ½^Ô;_x0008_q”Ì=ãk«æ_x0015_{_x0011_r^î¯&gt;©¸öç'ÒÀ</t>
  </si>
  <si>
    <t xml:space="preserve">ÝøÇ$‡µkKv'|1Ÿ7e®jÆÛä^f_x0010_ Y%ÊJRõ˜¬ÉbSä‡•&gt;fVåu½_x0011_þÏÜ&lt;)Èèö¸_x000b_:±ƒz†Àºñïâðw#™)ÅÀ¹‡˜Šç=N+f¢·_x0017_×4G_x0016__x000b_å"pCI:H_x0019_Ó¹ÙÈ</t>
  </si>
  <si>
    <t xml:space="preserve">_x0005_±Ï²õ_x001a_ê¡/‡×ÛF§G"Æ_x0006_"_x0018_›_x0005_«/Ö:×è21ê™õ‚ _x0019_G¸&gt;­_x0004_2n_x0005_ÄébÃP{·Òc Ç_x0008_qá¢H…_x000f_v(Ú¦„€½2£˜¯ú´x+_x000b_?_x0003_Ejå_x000c_Fð5ñjøâÁ{_x0011_Ì²”·_x0016_{bT_x001a_HÔh/vÅs8u9¸_x0014_Í_x0003_L_Ÿ_x0004_M_x0015__moÁ_x000c_ó¯£îåýF)çþ¬ù_x001b_‚KÛŒA¥DÙ=ÒHØÓ+º‚I­ÔäF±¬ˆ&gt;íæÅ”&gt;¯_x000b_ÿf_x000e_áÝX!J_x0005_Ÿ5xúü£4Ð×Ú&lt;¬›WÄÙé_x001e__x0011_…O-®½yžNVSã¶qªæ=GyDœ`w 	cùÏäÞ:LPl_x001c_Äí4O€®°åÚq_x0016_(?‡áûÙˆÑ_x001f_ÉzøÍ¶3Ô{ôš£‡éAÐ_x0019_Ï€$_x0019_¸~ÔÇ%…¦ÄÃi“Û¾ê_x0015__x0011_Ø_x0010_¯¼*_x0015_U=Jç‚Ÿû_x0003_:_x0019_´ú½|_x000c_ž§¬îÿ0S„žnkj_x001f_$_x0008_ñÉÀÙáRÏ_x0016_õæQÍã_x001d_&gt;y¡›ƒÁä1îßïtrý</t>
  </si>
  <si>
    <t xml:space="preserve">×</t>
  </si>
  <si>
    <t xml:space="preserve">_x0005_±Ï²õ_x001a_ê¡/‡×ÛF§G"Æ_x0006_"_x0018_›_x0005_«/Ö:×è÷_x0004_Ÿ–¢WA±ZTÞT</t>
  </si>
  <si>
    <t xml:space="preserve">@Ö„`d\[‹j¾ @¹@Î|_x0005_!s42­¿@®æ±ÄÔ{ôš£‡éAÐ_x0019_Ï€$_x0019_¸~ÔÇ%…¦ÄÃi“Û¾ê_x0015__x0011_Ø_x0010_Ýôn_x001c_Ž?~õv_x0018_•ÅcÄ«_—È!üÝ(k­J_x0002_yÐ†0	uÇ_x0007_:ž`&amp;ßÿxŠž_x001e_5</t>
  </si>
  <si>
    <t xml:space="preserve">l|ß)Ç«Ì_x0019_C|Ð–ìq¢l©Io_x000b__x0016_9ù­{Å;zÓ¯G/ì¬°¹- =_x0002__x0003_‹üIÛLÎD¨¯õ!\i_x001c_ibÄ‰_x000e_Õ Ê°Mwýo</t>
  </si>
  <si>
    <t xml:space="preserve">™”CIèó¯ß£d\ëÁa›*žGR`ŽÄ_x0018_'9’“e@»Cçæj_x0011_âG’Ç2‘¦{f•ìˆTÝõÏš³×ùö;ùÁô¥àƒ_x0002_Ì35E6K_x0015__x000b_î@Ø9ÐDøÒ_x0017_y[}mÎ‘3”</t>
  </si>
  <si>
    <t xml:space="preserve">_x0011_Ošœ‹ÃÂ{ó!7ÆÀ%ÑÙqÁÚÍÆRŠô_x0008_À_x000f_«àhÃzt§“ã…Wp2–5_x0013_Å­ÕJ_x0006_‹²/Š†´ƒ}s1m¿†ZC_x0004_¾€¥´</t>
  </si>
  <si>
    <t xml:space="preserve">[V&lt;	r9pi€þñAµÄˆ(ì¥¤1Æ_x0006_¥·_x001a_ùÅ5Dì_x001f_«ÖÊ7£ðj£_x0013_vÅs8u9¸_x0014_Í_x0003_L_Ÿ_x0004_M_x0015__moÁ_x000c_ó¯£îåýF)çþ_x000e_üÌ§@·~_x0007_9LtÕTÜV9_x0004_kD_x001e_??_x001c_?yæ_x0008_ôê·$ž)îìB|ÏºÝ}m_x0019_Nñ©§¨•)_x0019_Þ</t>
  </si>
  <si>
    <t xml:space="preserve">7_x0018_#RÖÿ&lt;ÛîÌÅ”&gt;¯_x000b_ÿf_x000e_áÝX!J_x0005_Ÿ5xúü£4Ð×Ú&lt;¬›WÄÙé_x001e__x0011_…O-®½yžNVSã¶qª°.[¬_x0008__x0003_úLÑ¾ÅÙ_x0001_ÆwIæ=GyDœ`w 	cùÏäÞ:=ÊŸØ\k´YözÖ’</t>
  </si>
  <si>
    <t xml:space="preserve">¦XBáRáÕ_x0003_Ö{²¼tîâ{¨zMwýo</t>
  </si>
  <si>
    <t xml:space="preserve">™”CIèó¯ß£d\ëÁa›*žGR`ŽÄ_x0018_'9’“e@»Cçæj_x0011_âG’Ç2Œ¾U-r_x001e_{ 3_x0011_\ÛÉí¦°_x0005_|®¬_x0012_D¤+zpƒ`W[Šƒ„Ôõ…_x0014_üÿ¼×¿iÅ‚»À×º)³owÓ—äX_x001d_5C_x0003_h$]*R¡Gªª_x000c_µú_x001a_Gx¼=_x001a_;õW__x000b_&amp;i„xÔg&amp;[ êj£½×6oàGñ_x001b_–_x000f_b™ýÔ{ôš£‡éAÐ_x0019_Ï€$_x0019_¸~ÔÇ%…¦ÄÃi“Û¾ê_x0015__x0011_Ø_x0010_è15ÁC£ÜOP</t>
  </si>
  <si>
    <t xml:space="preserve">_x001d_^Èï&lt;_x000b_ñ^‡0KÞU"_x0011_m(ÌõÉ¯ô)_x000b_|&lt;SnÈ8©ph_}ÿD¨ü*_x0017_q(Ž1€i_x0012__x0007_€_x0014_B_x000b_é</t>
  </si>
  <si>
    <t xml:space="preserve">˜[Òâj:É6÷ërÆ:—]`å6_x0006_~Îfø_x000e_23Ô{ôš£‡éAÐ_x0019_Ï€$_x0019_¸~ÔÇ%…¦ÄÃi“Û¾ê_x0015__x0011_Ø_x0010_nÌny§ÔóðEž¬Ûík_x0014__x0019_Ó¦öèðJÓí™¯+_è7ySÕ+\hUV_x0012__x0002_ygŒ¸_x0003_À_x000c_„Ôõ…_x0014_üÿ¼×¿iÅ‚»À×º)³owÓ—äX_x001d_5C_x0003_hF§G"Æ_x0006_"_x0018_›_x0005_«/Ö:×è7_x0010_çƒyÂ±½_x001a_‚^ñWºÄ^¹- =_x0002__x0003_‹üIÛLÎD¨¯ë¥U˜à=_x0019_gøq_°v‰_x0003_%Mwýo</t>
  </si>
  <si>
    <t xml:space="preserve">™”CIèó¯ß£d\ëÁa›*žGR`ŽÄ_x0018_'93</t>
  </si>
  <si>
    <t xml:space="preserve">/r¶½ª¼ð¯jð_x0001_Çê_x0010_±ƒz†Àºñïâðw#™)ÅÀ¹}-wÝS#$È46Uåãº_x000e_Þ´RÀ¥_x0016_Ž|v9Ø–_x001f_	c_x001f__x0006_V·uPë#í55_x001c_€&lt;«B¼UKˆZþçà×ÙÙàÞžº’F|oë.à_x0016_[Îx8_x000c_Ô¶!_x001b__x0016___x001c_ð0TÅ\ NÞ\}ÆPÇÜ5ð½µ*_x001a_iFÒ‚Gµî_x0014_ºÓuèo‚._x0006_‰ˆ–5°vÅs8u9¸_x0014_Í_x0003_L_Ÿ_x0004_M_x0015__moÁ_x000c_ó¯£îåýF)çþ¯É ÆN_x0016_+Ø_x001f_ð‚t	£z6Yé$…E®â®d/_x0007_TŠ´fÎ{p°_x0014_m—ëa_x0015_Ïz†ñw</t>
  </si>
  <si>
    <t xml:space="preserve">$c©Í«sû2y_x0016_~3Si½õéÿi_x0002_°{˜_x0013_ñü_x0011_	 ._x0001_­IÞÐñ÷Ê_x001b_R	ŠáÅµˆó€òHôX÷9Ô´°§Ö³´v÷kéæ=GyDœ`w 	cùÏäÞ:=ÊŸØ\k´YözÖ’</t>
  </si>
  <si>
    <t xml:space="preserve">¦XR´_x001c_šÕ_x0007__x0007_Ì†D²ÃèA_x000e_DMwýo</t>
  </si>
  <si>
    <t xml:space="preserve">™”CIèó¯ß£d\ëÁa›*žGR`ŽÄ_x0018_'9§_x0005__x0001_</t>
  </si>
  <si>
    <t xml:space="preserve">Vû?YçÈ_x000b_xJ_x0014__x001c_M2v\ó¥ÃYa _x0003_ä•/_x0011_4d</t>
  </si>
  <si>
    <t xml:space="preserve">l|ß@†8dƒ‹</t>
  </si>
  <si>
    <t xml:space="preserve">ŠWŽ:N	_x0004_nÜ¦6›Ši2ùVÄ«àåð~&gt;ÎsÊ±</t>
  </si>
  <si>
    <t xml:space="preserve">GÜ¨j_x0003_½•ì'=:Ô{ôš£‡éAÐ_x0019_Ï€$_x0019_¸~ÔÇ%…¦ÄÃi“Û¾ê_x0015__x0011_Ø_x0010_â_x0001_›–Óv_x0015_À%_x000c_&amp;&amp; ­Õ¿_x001f_ù_x0016__x0014_[ŽÕeY†Z„_x0005_Š¬7&amp;sÍpž…›_x0018_i_x001c__x001a_€Æœ_x0007_¥r"mŠâú–</t>
  </si>
  <si>
    <t xml:space="preserve">¼†_x0012_°F˜Ã¥ÿi_x0002_°{˜_x0013_ñü_x0011_	 ._x0001_­IÞÐñ÷Ê_x001b_R	ŠáÅµˆó€ò§S€0ñtê))elá×F¡%=¾‡™ÖÖãzm"ûØfBánã‘VNq`¬¿ŽŒ4{ij–(âò_Ù )ç˜Å_x0013_ü)±œÏ£¨Ô^&gt;˜°™_x0006_’ÈñÜÂ	Ô{ôš£‡éAÐ_x0019_Ï€$_x0019_¸~ÔÇ%…¦ÄÃi“Û¾ê_x0015__x0011_Ø_x0010_¤KõG»¢6¶_x0014_Ë­Êü/`¸</t>
  </si>
  <si>
    <t xml:space="preserve">˜_x0014_tê_x0018__x0019__x000e__x000f_G_x0016_°m6öŸÅ”&gt;¯_x000b_ÿf_x000e_áÝX!J_x0005_Ÿ5xúü£4Ð×Ú&lt;¬›WÄÙé_x001e__x0012__x0007_‡¡œ­ §É°âog_x0017_¼µ¢¹á´C˜œ8³e¨ú' ‘iaAH2ÉRx&lt;Ö÷Ù˜7Ä</t>
  </si>
  <si>
    <t xml:space="preserve">«_x000b_‚Û 1æ_x000c_²ç_x0019__x0016_ÎI¼BvÅs8u9¸_x0014_Í_x0003_L_Ÿ_x0004_M_x0015__moÁ_x000c_ó¯£îåýF)çþ£1G(ˆ/¡'/í)÷OÔt_x0019_Ü|Y¨t–É =rW½—_x0008_fFÞ¿k_x0012_4­ywBÉ_x0015__x001a_?"Dh†š~ô±ï</t>
  </si>
  <si>
    <t xml:space="preserve">æ:ô_x0008_]hˆoüÅ”&gt;¯_x000b_ÿf_x000e_áÝX!J_x0005_Ÿ5xúü£4Ð×Ú&lt;¬›WÄÙé_x001e__x0012__x0007_‡¡œ­ §É°âog_x0017_¼µZC_x0004_¾€¥´</t>
  </si>
  <si>
    <t xml:space="preserve">[V&lt;	r9piö</t>
  </si>
  <si>
    <t xml:space="preserve">O!%‚	þ©’ºÝ_x001e_¥©·'|1Ÿ7e®jÆÛä^f_x0010_ Y%ÊJRõ˜¬ÉbSä‡•&gt;f%¨j&gt;ÎÍXQàl¬€`:_x0010_…~·»ÄÉÍ ¼|´ˆæ!³ãÓ¦öèðJÓí™¯+_è7ySçTô:×©À_x0001_©RäB˜cS_x000f_„Ôõ…_x0014_üÿ¼×¿iÅ‚»À×º)³owÓ—äX_x001d_5C_x0003_hF§G"Æ_x0006_"_x0018_›_x0005_«/Ö:×è°.[¬_x0008__x0003_úLÑ¾ÅÙ_x0001_ÆwI_zp1rŽ_x0016__x000c_¯ˆ_x0012__x0007_®D+UÂ7™l_x0015_\}Q«ädî…´rL«*hi.?p_x001d_)Œ&amp;xq'…/«µ˜L¢˜1y3!ŒJf~&amp;.¥_x001c_*B8RC´£_x001f_ôðfF»_¬Ø_x000b_ËVÏ J_x001e_~RObº7ö›MÂ2¼_x0010_Ü‘”UŽúÖ…ù¦¾Æ +-_x0008_i[ó8i)îìB|ÏºÝ}m_x0019_Nñ©§®Ú’ÚzrÑ»Ñ¥­›FQ²Ö·Ñ9Q¯$³`-:ÀS&amp;g&gt;_x001b_„Ôõ…_x0014_üÿ¼×¿iÅ‚»À×º)³owÓ—äX_x001d_5C_x0003_hF§G"Æ_x0006_"_x0018_›_x0005_«/Ö:×è°.[¬_x0008__x0003_úLÑ¾ÅÙ_x0001_ÆwIí½%__x0013_²EÔï_nE‰_x001e_âL{y¤8S4%â€ÞÊTK0_x0001__x001f_Ô{ôš£‡éAÐ_x0019_Ï€$_x0019_¸~ÔÇ%…¦ÄÃi“Û¾ê_x0015__x0011_Ø_x0010_¾K_x0019__x0002_ÉÌ_x0010_»f½n_x001e_é`_x0004_kD_x001e_??_x001c_?yæ_x0008_ôê·$ž)îìB|ÏºÝ}m_x0019_Nñ©§ïà‘k_x0004_×œ_x001a_ù__x000f_=d2ælÅ”&gt;¯_x000b_ÿf_x000e_áÝX!J_x0005_Ÿ5xúü£4Ð×Ú&lt;¬›WÄÙé_x001e__x0012__x0007_‡¡œ­ §É°âog_x0017_¼µZC_x0004_¾€¥´</t>
  </si>
  <si>
    <t xml:space="preserve">[V&lt;	r9pi¢¹á´C˜œ8³e¨ú' ‘iánã‘VNq`¬¿ŽŒ4{ijC²ß`_x001c__x000c_Ä¾V¡Uµ+e_x0008_Mß3­¸Õ&gt;Z@_x000f_‰ñ2†öÖ9Ô{ôš£‡éAÐ_x0019_Ï€$_x0019_¸~ÔÇ%…¦ÄÃi“Û¾ê_x0015__x0011_Ø_x0010_¾K_x0019__x0002_ÉÌ_x0010_»f½n_x001e_é`_x0016_ÐŸÕ¦±ßüJéÌ_x000b_\——–h¡Õö_x0013_ž.P	tBûÁøšÑÙqÁÚÍÆRŠô_x0008_À_x000f_«àhÃzt§“ã…Wp2–5_x0013_Å­Õ¿«"Ž×m±ËŠ(ö­PyÓXº$n¨­KwÛ_x0001_x¸õN&amp;&amp;¨_x0003__x001d__x000b_4–ÿþÅ(Š‡Q Œ'|1Ÿ7e®jÆÛä^f_x0010_ Y%ÊJRõ˜¬ÉbSä‡•&gt;f4÷¶</t>
  </si>
  <si>
    <t xml:space="preserve">!OÊ2èé„„œkÛK’_x0006_æì•2)¬-e¼¶âœ</t>
  </si>
  <si>
    <t xml:space="preserve">_x0005_±Ï²õ_x001a_ê¡/‡×ÛF§G"Æ_x0006_"_x0018_›_x0005_«/Ö:×è2ß=aÒ‚‡³ýäH_x0012_¹¼;ª‰£Þ…EKë¾Œgæ'æ©*_x0003_ÿÚ|é´Ç</t>
  </si>
  <si>
    <t xml:space="preserve">út_x001d_€…øÚ÷:A}ã§Ï„BÛ_x001d_’u0w=&lt;Þe_x0002_ª¤ ²âèlßé_x0012_þ_x001f_œmM»Jyú‹ý*êÄPí£ámHä½_x001d_óQðsê7_x001c_iv0¯!fªE¼UKˆZþçà×ÙÙàÞžº’F|oë.à_x0016_[Îx8_x000c_Ô¶!&amp;YÆQò¬A_x0019_[_©öÃ˜¼ü¨®_x0007_³&amp;k_x0017_P±Ã+O›Ÿ_x0011_!6|é¸'„”éHþcÙ/:Z_x001b__x0005_"ZÄ_x001c_4¯R*ã‹Žûf†Â_x000f_…ñ</t>
  </si>
  <si>
    <t xml:space="preserve">_x001d_ð~—‘Je%_x0003_¢¿œa@ˆ &lt;&gt;"ÔR«ÇC±ÞÃ_x0017_`¨}›þåuB¯_x000b_}&gt;µ ê |ŸA(&lt;_x001e_á_x0016_³H¨f0’ì±ƒz†Àºñïâðw#™)ÅÀ¹}-wÝS#$È46Uåãº_x000e_½½zZ</t>
  </si>
  <si>
    <t xml:space="preserve">ün_x0016_–¸›!/ËÏÆ¥Ö…½J­KŠÞ_x0001_gÞÜ@fú¼UKˆZþçà×ÙÙàÞžº’F|oë.à_x0016_[Îx8_x000c_Ô¶!&amp;YÆQò¬A_x0019_[_©öÃ˜¼üj8†ŽEt_x0013_</t>
  </si>
  <si>
    <t xml:space="preserve">c&gt;X_x0004_=¤_x0018_”Ãè–š	Í{|Òw??&amp;eâ‚˜Q÷_x001a_ˆsõæ¸©$¾öŽÓ|µ…ÖifÊ`ƒýK¥¹cXS_x0002_þŠìöOp(€‡_x0006__x000c_‡ÖÉ”_x001c_</t>
  </si>
  <si>
    <t xml:space="preserve">ia v_x0006_!}Èýÿ_x0014_ÃE‘¹‡˜Šç=N+f¢·_x0017_×4G®ö¶Ý¨.-2_x0014__x0015__x0007_µÐºP»</t>
  </si>
  <si>
    <t xml:space="preserve">_x0005_±Ï²õ_x001a_ê¡/‡×ÛF§G"Æ_x0006_"_x0018_›_x0005_«/Ö:×è2ß=aÒ‚‡³ýäH_x0012_¹¼;™nŽV¿_x0019_ÙF8'ÜkÑFNÓ</t>
  </si>
  <si>
    <t xml:space="preserve">¢å?_x0003_óˆ+_x0012_Ô_¢;­_x0015_[¦ÇpÀbËß‚d_x0003_8wïÄ_x001f_ÞìÍsý6Ò@•ÕÌÒò(¢˜Q÷_x001a_ˆsõæ¸©$¾öŽÓ|µ…ÖifÊ`ƒýK¥¹cXS_x0002_þŠìöOp(€‡_x0006__x000c_‡ÖÉ”_x001c_®Ú’ÚzrÑ»Ñ¥­›FQ²ÖêN	ÄŠ¸lOòÑú]9è_x0002_„Ôõ…_x0014_üÿ¼×¿iÅ‚»À×º)³owÓ—äX_x001d_5C_x0003_h_x000f_8²‹_x0006_Oª_x0004_V³_x0008__x0017_|ÊbxxÆ*ˆ¦G-;„&amp;E´ÀÅ˜Ü­_x0006_c©_x0014_màÑ·nA”¤¤«_x0002__x0003_ÿÚ|é´Ç</t>
  </si>
  <si>
    <t xml:space="preserve">út_x001d_€…øÚ÷:A}ã§Ï„BÛ_x001d_’u0w=&lt;Þe_x0002_ª™þ¿’žg°Ñn:_x001a_`Eéi~;ùÁô¥àƒ_x0002_Ì35E6K_x0015__x000b_ŒIp°ó_x000c_‰YÓ†Mç_x0005_bÂêñ^‡0KÞU"_x0011_m(ÌõÉ¯ô)_x000b_|&lt;SnÈ8©ph_}ÿD¨ü*_x0017_q(Ž1€i_x0012__x0007_€_x0014_ú_x0005_g‡_x0004_¶_x0012_üZX1VnoJæ=GyDœ`w 	cùÏäÞ:=ÊŸØ\k´YözÖ’</t>
  </si>
  <si>
    <t xml:space="preserve">¦XÙ'_x0017_rô™]Œ¯³X?2^FÖMwýo</t>
  </si>
  <si>
    <t xml:space="preserve">™”CIèó¯ß£d\ëÁa›*žGR`ŽÄ_x0018_'9¤æwGºøP_x0006_\#[®Î@Š\‚_x0003_¶_x0008_`</t>
  </si>
  <si>
    <t xml:space="preserve">_x0001_ˆdDÖX_x0004_ëwiÅ”&gt;¯_x000b_ÿf_x000e_áÝX!J_x0005_Ÿ5xúü£4Ð×Ú&lt;¬›WÄÙé_x001e__x0012__x0007_‡¡œ­ §É°âog_x0017_¼µMNùú3¿•;2_x0018_0Ã€_x001d_êÔÊQ]Þ)õX”X@”úÄSÀ_x0016_’ÁD_x000f_7™¿ìDX±dó˜Q÷_x001a_ˆsõæ¸©$¾öŽÓ|µ…ÖifÊ`ƒýK¥¹cXS_x0002_3œµÊjuR‡_x0017_iä_x001f_¤_x0003_ß©LUá_x001a_z†³Ý™ÁU&lt;_x001c_†ãÄñ­_x001a_è§ÞÝBp¢€ž_x0003_¬!@ýF—J_x0018_r</t>
  </si>
  <si>
    <t xml:space="preserve">_x0005_Q[B_x0013_}ñ^‡0KÞU"_x0011_m(ÌõÉ¯ô)_x000b_|&lt;SnÈ8©ph_}ÿD¨ü*_x0017_q(Ž1€i_x0012__x0007_€_x0014_Æ÷ûÍvâšËŸ™©\:©»îœT©</t>
  </si>
  <si>
    <t xml:space="preserve">r_x000f_2‡_x0001__x000f_»eIHÂ_x000f_…ñ</t>
  </si>
  <si>
    <t xml:space="preserve">_x001d_ð~—‘Je%_x0003_¢¿œa@ˆ &lt;&gt;"ÔR«ÇC±ÞÃ_x0017_`¨}›þåuB¯_x000b_}&gt;µ êœ¨¯Á")ò_x001c_QÀû=SŠJ_—È!üÝ(k­J_x0002_yÐ†0_=_x0013_ÐÏÐW¡Îxç˜rò)*</t>
  </si>
  <si>
    <t xml:space="preserve">l|ß”Î±¦</t>
  </si>
  <si>
    <t xml:space="preserve">™ÍÁ!_x0012_‘˜ÇÏÑ;Hšî_x0005_5r‘_x001f_éÊÈäV¡%=¾‡™ÖÖãzm"ûØfBÌ°…_x0002_·_x0019_‹&lt;_x0019_ŸÌ9CËØeÏ®¿Þf£¿£H÷ŸY®Ëï_x0012_vÅs8u9¸_x0014_Í_x0003_L_Ÿ_x0004_M_x0015__moÁ_x000c_ó¯£îåýF)çþZÝõyv`=ÒŸ`œ‹¹Ý–Ï¥ß[G¯_x0017_»_x0019_·˜ž½úÔ¨º±ƒz†Àºñïâðw#™)ÅÀ¹}-wÝS#$È46Uåãº_x000e_É_x0002_™_x0001__L‹é6³Z!_x001a_4a7_x0016_Az\3`©q_x0012_âù¢û_x0002_Z¼UKˆZþçà×ÙÙàÞžº’F|oë.à_x0016_[Îx8_x000c_Ô¶!é²›A[ÿIä£iôÝ_x0004_DšÅ‰P_x0013_‘)ŸD–ù_x0015__x0011_7A_x0001_&lt;_x0014_;Ï·f</t>
  </si>
  <si>
    <t xml:space="preserve">•ý¦_x000b_æ‹5NUAšMwýo</t>
  </si>
  <si>
    <t xml:space="preserve">™”CIèó¯ß£d\ëÁa›*žGR`ŽÄ_x0018_'9Öm½pƒè_x000b_+­|O_x000f_øãj_x0004_kD_x001e_??_x001c_?yæ_x0008_ôê·$ž)îìB|ÏºÝ}m_x0019_Nñ©§ó_x0014_ÌbÖü•_x0017_=î9wïäûžÅ”&gt;¯_x000b_ÿf_x000e_áÝX!J_x0005_Ÿ5xúü£4Ð×Ú&lt;¬›WÄÙé_x001e__x0012__x0007_‡¡œ­ §É°âog_x0017_¼µÎ_x0012_çë_x0004_61_x0019_Wð.è‡b†ðSÍ_x0014_YË•U!ý}Œ!/_x001a__x000f_m…_x000f_v(Ú¦„€½2£˜¯ú´øÞ_x0019_Sp²™_x0019_ê_x000b_Z¹Â_x000c_^}LÊm)ÑcÛÈÊ_x0006_Ñïý*vÅs8u9¸_x0014_Í_x0003_L_Ÿ_x0004_M_x0015__moÁ_x000c_ó¯£îåýF)çþZÝõyv`=ÒŸ`œ‹¹Ý–Ï‚"Ég5´_x0004_pÎ</t>
  </si>
  <si>
    <t xml:space="preserve">à¤#“š_x000f_áH9ó{Ì§Ry´ì“ “±&amp;</t>
  </si>
  <si>
    <t xml:space="preserve">l|ßŠÄì¥ð«pakº™+™L	"£_x001d_5Î3–_x000f_˜ç@._x001a__x001b_ÍÂ_x000f_…ñ</t>
  </si>
  <si>
    <t xml:space="preserve">_x001d_ð~—‘Je%_x0003_¢¿œa@ˆ &lt;&gt;"ÔR«ÇC±ÞÃ^+</t>
  </si>
  <si>
    <t xml:space="preserve">Îà¤¯k»“˜Â¿e€¼Ò¿ÌAÔŸOøÚ•u_x0006__x0014_JÅ”&gt;¯_x000b_ÿf_x000e_áÝX!J_x0005_Ÿ5«W_x0015_FØ1¡</t>
  </si>
  <si>
    <t xml:space="preserve">Ù44Á™c_x000b_[•6Ý´rLSk¬_x0010_õ¾&amp;`Õ'|1Ÿ7e®jÆÛä^f_x0010_ Y'åK_x0001_U_x0003__x001b_f_x0001_«)h}_x0012_YH’&amp;¿_x0011_£œKHNÏóÙf@ŠÅ”&gt;¯_x000b_ÿf_x000e_áÝX!J_x0005_Ÿ5«W_x0015_FØ1¡</t>
  </si>
  <si>
    <t xml:space="preserve">Ù44Á™c_x000b_•</t>
  </si>
  <si>
    <t xml:space="preserve">@_×J¢›×_x000b_|Æ!hHÞƒ…+Ï=Þµ</t>
  </si>
  <si>
    <t xml:space="preserve">Æ:—]`å6_x0006_~Îfø_x000e_23Ô{ôš£‡éAÐ_x0019_Ï€$_x0019_¸~á_Ž_x0010_g¹S«_x000f_œ!_x000f_XA_x001c_KÓ¦öèðJÓí™¯+_è7yS½|_x000c_ž§¬îÿ0S„žnkj_x001f_E­÷Ë®rOâL4</t>
  </si>
  <si>
    <t xml:space="preserve">|ÃÂk9„Ôõ…_x0014_üÿ¼×¿iÅ‚»À×q-ÞLr#_x000b_Ð²}cñò”‡w7_x0010_çƒyÂ±½_x001a_‚^ñWºÄ^¹- =_x0002__x0003_‹üIÛLÎD¨¯_x0016_V¡O_x001e_[%5å‰W;W÷”	¾^‹ôiÑÆÁ4º²_x0017__x0019_v_x001b_Â_x000f_…ñ</t>
  </si>
  <si>
    <t xml:space="preserve">_x001d_ð~—‘Je%_x0003_¢¿_x001b_›=_x0017__x0014_ß</t>
  </si>
  <si>
    <t xml:space="preserve">Îº_x0004_Ðq</t>
  </si>
  <si>
    <t xml:space="preserve">ð]AÚúe¼û21FÕV’5]‘_x0006_u$ç’ß§_x0005_4O_x001d_hÚ¦z_µÑÙqÁÚÍÆRŠô_x0008_À_x000f_«àhˆðè²_x001b__x0001_ìÓ_x0004_N½_x0010_3oü2À6ã@ue|Fš_x0015__x0007_•P3qáf tõæF‹T‹Ú(¼‡VeJ-¬«îäÄ_x001a_ûDÕŽúx_x0018_ _x0003_ÿÚ|é´Ç</t>
  </si>
  <si>
    <t xml:space="preserve">_x0018_î*ÛÐ8}2ÁYÄlW&lt;_}œé“Í¾V|’LvÕ1Ý(_x001b_"y1rôÏ</t>
  </si>
  <si>
    <t xml:space="preserve">&gt;)îìB|ÏºÝ}m_x0019_Nñ©§®Ú’ÚzrÑ»Ñ¥­›FQ²ÖŸûÅuPÚ÷¿|š_x0002_)ý!*„Ôõ…_x0014_üÿ¼×¿iÅ‚»À×q-ÞLr#_x000b_Ð²}cñò”‡wY_x0002_Fm¿ªGX{b.`Î&lt;šãNM˜]¼ØFæ_x001d__x0013__x001a_wŒ®q'…/«µ˜L¢˜1y3!ŒÁI„ø@+txG]gwgm	“_x000b_ŒóÐÏCt¦&lt;©`éƒiy_x0011_`_x0013_³}_x0003_×¬_x0013_LgÅ&gt;NÜ‰ž¼UKˆZþçà×ÙÙàÞžº’p_x001c_n_x000e_·î¤®^6&gt;ß_x000c_&amp; ÞX_x0002_ÀÀá¼©v_x000f_cÁo_x0008_CF.±1µÙ•ON_x001b_</t>
  </si>
  <si>
    <t xml:space="preserve">Äð¡”_x0011_¿Õt£_x0014__x0015_Ö¢q_x0004_æýÄýµ3ÒvÅs8u9¸_x0014_Í_x0003_L_Ÿ_x0004_M_x0015_`&amp;ãQ@ o—ŸÅd¤¾Ø}‡_x0004_¯°©î§øŒ{¢‘VÁ€Îû_x001f_ù_x0016__x0014_[ŽÕeY†Z„_x0005_Š¬7†•ç¹_x000e_£_x0005_úÒ ç|Æë†Øc©Í«sû2y_x0016_~3Si½õéÿi_x0002_°{˜_x0013_ñü_x0011_	 ._x0001_­I{5è\zs&lt;&amp;úK-—û‰Uªÿ_x0010_Z»_x000c_Û_x0015_UÉp</t>
  </si>
  <si>
    <t xml:space="preserve">‹‹†Gìæ=GyDœ`w 	cùÏäÞ:=ÊŸØ\k´YözÖ’</t>
  </si>
  <si>
    <t xml:space="preserve">¦X˜_x000e_ã_x001b_¦n×…÷ÐÏðøpåMwýo</t>
  </si>
  <si>
    <t xml:space="preserve">.±_x0016_èâ„^Ó_x0016_»–|l_x001c_ß_x0007_žMçµa&amp;1÷62“±J«py­c€\ûVÁ_x001d_«Í_x0016__x0007_N_x0011__x0008_º$±ª­ŸÖD_x0002_yçl.¢|{ò&amp;LÅWSÚäÍ_x0006_</t>
  </si>
  <si>
    <t xml:space="preserve">_x0005_±Ï²õ_x001a_ê¡/‡×ÛµÒ_x0016_-™_x0010_/Û¥³ËË¥ß L¼á"-:íýi</t>
  </si>
  <si>
    <t xml:space="preserve">ã‡ˆp_x0002_¯F6|é¸'„”éHþcÙ/:Z_x0013__x0018_œ®æRCú</t>
  </si>
  <si>
    <t xml:space="preserve">Û\i³~:Â_x000f_…ñ</t>
  </si>
  <si>
    <t xml:space="preserve">ð]A\Vl…Ú_x0002_Ü·biGrý–1„ÛÏ_x0011_÷¹Ñ~(Ýà¡GÙ±qín_x0014_</t>
  </si>
  <si>
    <t xml:space="preserve">_x0013__x000c_E_x0006_ñ8Ñ_x001f_†_x000c_â¡"_x001a__x000c_¿5êDG_x0010_¶EnÆå*›KP|…_x0011_ÛÁäCdèS€œ_x001f_wÿi_x0002_°{˜_x0013_ñü_x0011_	 ._x0001_­I{5è\zs&lt;&amp;úK-—û‰Uª</t>
  </si>
  <si>
    <t xml:space="preserve">…_x0011_O~.‰</t>
  </si>
  <si>
    <t xml:space="preserve">›¦ÞcÞTŠ?¡QGòïOŸ„</t>
  </si>
  <si>
    <t xml:space="preserve">] mh_x0001_ø°_x0003_ÿÚ|é´Ç</t>
  </si>
  <si>
    <t xml:space="preserve">_x0018_î*ÛÐ8}2ÁYÄlW&lt;_}œé“Í¾V|áÑ7–@rAW¤_x0002_¼oÒ¶Äw_x0004_}2Oê´x—©Ê_x000e_€0µÑÙqÁÚÍÆRŠô_x0008_À_x000f_«àhˆðè²_x001b__x0001_ìÓ_x0004_N½_x0010_3oü2‘´$ÙÜ|_x0013_2</t>
  </si>
  <si>
    <t xml:space="preserve">‰ÛsnÈl¾6|é¸'„”éHþcÙ/:Zr _x0007_–Àh_x0012_ÏŒÌ__x001a_69*^Â_x000f_…ñ</t>
  </si>
  <si>
    <t xml:space="preserve">ð]A_x0004_ _x0007_*Ö½]V?P™ÌïÙ?;ùÁô¥àƒ_x0002_Ì35E6K_x0015__x000b_î@Ø9ÐDøÒ_x0017_y[}mÎ‘3_x0011_ØÀ2ÿ–_x000f_·_x0007_D"[ï±ÓÑÙqÁÚÍÆRŠô_x0008_À_x000f_«àhˆðè²_x001b__x0001_ìÓ_x0004_N½_x0010_3oü2:?‡_x0014_B_x0011_MÎ_x0016_·K&lt;R_x001b_XÃoŠÎo'öD&lt;”¸‘Þøœ±˜Q÷_x001a_ˆsõæ¸©$¾öŽÓ|ªË9Yý_x0012_u/ÉX—ž›¾E”;ùÁô¥àƒ_x0002_Ì35E6K_x0015__x000b_sîŒfiü€Ô‚_x001a_E¹_x001b__x001c_9hñ^‡0KÞU"_x0011_m(ÌõÉ¯6Õ	ðí_Ê„ÝÒm&amp;"E@+Lx”ÀeÖ	…NY¾6{wtx</t>
  </si>
  <si>
    <t xml:space="preserve">¢å?_x0003_óˆ+_x0012_Ô_¢;­_x0015_[¦ÇpÀbËß‚d_x0003_8wïÄ_x001f_?´õ_x001b_&lt;\Ï2u…d’½°t˜Q÷_x001a_ˆsõæ¸©$¾öŽÓ|ðj¶oŽ2 .W‘_x0016_Í&amp;_x0001_¨}_x0016_@ÓµÚæ3_ë]‰\6å•_x0013_JÍ"„’~ œ_x0015_K©Žÿi_x0002_°{˜_x0013_ñü_x0011_	 ._x0001_­I²ba”éTû†^Ž_x0005_kxÂµR‚ð¿Ó‹âç </t>
  </si>
  <si>
    <t xml:space="preserve">…_x000c_PR¤·$¬J×±¶ù°1_x000f_t²=!&lt;·$ÞÄ_x0005_ÎT=irL’‚_x001b__x0003_“:vÅs8u9¸_x0014_Í_x0003_L_Ÿ_x0004_M_x0015_ sfú¨U__x001e_Ù_x0011_§±Ô•‚À±³š_x000e_c˜Êe’TDˆEÔîWw#$N¹/\ãÆ†R\Ð FH›H¢_x0018_ ž—ÑÜˆËFZ«)_x0016__x0012_Š‡ž:ðÐº¶E)óÊÂ¼UKˆZþçà×ÙÙàÞžº’´ëL£©Sugö½¥ÿølö§Õ¢¯_x0015__x0017_ž±H1˜„›Et&amp;ÄébÃP{·Òc Ç_x0008_qá¢H…_x000f_v(Ú¦„€½2£˜¯ú´³!UøßÿRH2SHA¥ZË;_x0005_	¸Â_x0019_Xš_x0006_›ƒ“0žvÅs8u9¸_x0014_Í_x0003_L_Ÿ_x0004_M_x0015_ sfú¨U__x001e_Ù_x0011_§±Ô•‚Àz_x001b__x0016_Š(hîbP£Jâì_x001d_$ ¹_x0001_áŒiÝ	Š’i.£üÁÑÙqÁÚÍÆRŠô_x0008_À_x000f_«àhˆðè²_x001b__x0001_ìÓ_x0004_N½_x0010_3oü2</t>
  </si>
  <si>
    <t xml:space="preserve">êã_x0007_.¸„ùÌxûÊ£pp_x0002_[{_x0012_1_x001d__x0005_À_x001b_q-é¡Ð_x0017_ÔÊQ]Þ)õX”X@”úÄ]¥±Þ_x0008_ÐQ_x0004_6JŽ“_x000b_¹qY˜Q÷_x001a_ˆsõæ¸©$¾öŽÓ|ðj¶oŽ2 .W‘_x0016_Í&amp;_x0001_¨Îóš_x001d_ªù@_x001b_.ˆƒ¶Ø&gt;_x0010_¹;ùÁô¥àƒ_x0002_Ì35E6K_x0015__x000b_î@Ø9ÐDøÒ_x0017_y[}mÎ‘3_x0015_º¢hä‘½_x0004_O_x001f_¿_x0010_³-.ÞÑÙqÁÚÍÆRŠô_x0008_À_x000f_«àhˆðè²_x001b__x0001_ìÓ_x0004_N½_x0010_3oü2</t>
  </si>
  <si>
    <t xml:space="preserve">êã_x0007_.¸„ùÌxûÊ£pp_x0002_®}ƒÆˆÄ„#HF‚</t>
  </si>
  <si>
    <t xml:space="preserve">DT( @ÑÈ‰Üÿ_x001f_T_x0002_}_x000b_ïDB–'|1Ÿ7e®jÆÛä^f_x0010_ YÜµÿ_x0002_m–|ñDXÝ³_x0005_ëîm_x001c_ß6F_x0018_Ó]¨	‡;1OÖtª¿¿_x0010_à2y•EêøâJ"ôí¼UKˆZþçà×ÙÙàÞžº’´ëL£©Sugö½¥ÿølö§ô¤_x0019_×_d'“Åvžýÿ·_x001d__x0006_#¤4_x0002_¿_x0010_*íø$Œ_x001e_ò³ ¾É_x0008_«Øª7RzÒþJšíZ˜Q÷_x001a_ˆsõæ¸©$¾öŽÓ|ðj¶oŽ2 .W‘_x0016_Í&amp;_x0001_¨¥ß[G¯_x0017_»_x0019_·˜ž½úÔ¨º±ƒz†Àºñïâðw#™)ÅÀ¹‡˜Šç=N+f¢·_x0017_×4G9}'77‹G &amp;µí_x0012_O_x001a_ !</t>
  </si>
  <si>
    <t xml:space="preserve">_x0005_±Ï²õ_x001a_ê¡/‡×ÛÌ#ìððÍñ"kRè|$_x000b_n_x0001_%U0Îø*°éûìíHÇ¾K”Ì=ãk«æ_x0015_{_x0011_r^î¯&gt;©</t>
  </si>
  <si>
    <t xml:space="preserve">¢å?_x0003_óˆ+_x0012_Ô_¢;­_x0015_[¦ÇpÀbËß‚d_x0003_8wïÄ_x001f_Ðû¤–¨ñ_x0005_BÀ_x000e_Ï!ç@¬É˜Q÷_x001a_ˆsõæ¸©$¾öŽÓ|ðj¶oŽ2 .W‘_x0016_Í&amp;_x0001_¨ª¿•eVUWYñ}Jœ±6[yRkZù¼[s·Ÿ‹ñ'Ü@VÞñ^‡0KÞU"_x0011_m(ÌõÉ¯6Õ	ðí_Ê„ÝÒm&amp;"E@++(×fýÈÊõª_x0002_—ƒ7•¬ê']8C_x0006_‘¬Èµ+„riÞxA</t>
  </si>
  <si>
    <t xml:space="preserve">¢å?_x0003_óˆ+_x0012_Ô_¢;­_x0015_óL”`Ù+©A7Ñ¬Htš‹„'|1Ÿ7e®jÆÛä^f_x0010_ YÜµÿ_x0002_m–|ñDXÝ³_x0005_ëîm</t>
  </si>
  <si>
    <t xml:space="preserve">ëãv›Az‰/_x0015_S4G…[}©LUá_x001a_z†³Ý™ÁU&lt;_x001c_†ãÄñ­_x001a_è§ÞÝBp¢€ž_x0003_R_x0018_R‹ž–žw£^U¿µ_x0015_ISñ^‡0KÞU"_x0011_m(ÌõÉ¯6Õ	ðí_Ê„ÝÒm&amp;"E@++(×fýÈÊõª_x0002_—ƒ7•¬êl3Û÷š‹ŸŸ˜ˆÖO_x000b_è_x0013__x0014_Ý¶:ÌnÖT_x0013_7C_x001c_že_x001e_uñq'…/«µ˜L¢˜1y3!ŒÁI„ø@+txG]gwgm	“ ‡ò_x000c_ P\X†ŠÈ·ªQlaÑ®SS Ýb_x001e_˜k|_&lt;Vÿi_x0002_°{˜_x0013_ñü_x0011_	 ._x0001_­Iû8«_x0008_ Õ"ÇèïÝ_x0010_5fÒn§×_ûÛTf*B×XkŠ–û›¥Ke*hLñQì}çÝÍ6Mwýo</t>
  </si>
  <si>
    <t xml:space="preserve">.±_x0016_èâ„^Ó_x0016_»–|l_x001c_ß_x0007_žMçµa&amp;1÷62_x000c_½«ä_x0004_ËkE"Q#j&gt;­P_x0017_ÌÕ”µ^wUý}È™_x000b_b]UÜ|Y¨t–É =rW½—_x0008_fF_x001c_ÊD‚DÇÔJÚ¹áDC;TÑÙqÁÚÍÆRŠô_x0008_À_x000f_«àhˆðè²_x001b__x0001_ìÓ_x0004_N½_x0010_3oü2_x001d_&amp;:é|ß¥3ÆŠ]Ð¾à	6_zp1rŽ_x0016__x000c_¯ˆ_x0012__x0007_®D+UÂ7™l_x0015_\}Q«ädîÝÓ~z*þ£_#ËR5~¸¹*ˆC[ÅÂzƒz</t>
  </si>
  <si>
    <t xml:space="preserve">_x001f_˜‘[_x0019_&gt;'|1Ÿ7e®jÆÛä^f_x0010_ Y_x001d_OB_x0004_Ì‰£žL÷_x0011_ED_x000c_ô_x001f_”Ž?¨ý lùq[sïðLÂ2I»6_x0004_±Ñ‘[Î&amp;±k«R—ÑÙqÁÚÍÆRŠô_x0008_À_x000f_«àhˆðè²_x001b__x0001_ìÓ_x0004_N½_x0010_3oü2_x001d_&amp;:é|ß¥3ÆŠ]Ð¾à	6æ=GyDœ`w 	cùÏäÞ:ÜÖ7*/_x0007_j9_x0015_÷ _x0010_Åf_x001c_‹²ZÁMh¹q	ÎAÆÑ1WBçÔ{ôš£‡éAÐ_x0019_Ï€$_x0019_¸~’3_x0004_ˆÞzlv×ÕK8Œ¿Iã_x0017_pDþªp_x001d__óõ_x0019_M_x0019_¥p'¹}-wÝS#$È46Uåãº_x000e__x0008_ƒÈ‰¥Ä$÷²…ŠOÃ0æ[ƒÇRodc„_x0012_Ž¹¸„³Ø¼UKˆZþçà×ÙÙàÞžº’@à¶dÏá‘½¸¢Ì_x0014_ÀXˆBÑ_x0005_ý&gt;rãÇ_x0019_÷a®</t>
  </si>
  <si>
    <t xml:space="preserve">ÿ_x0018_ø_x0013_)9éeü_x000c_Ò2àí_x0014_AA_x001d_Â_x000f_…ñ</t>
  </si>
  <si>
    <t xml:space="preserve">ð]AÞ^^R_x0011_vžÈªþ_x0013_˜\Ý«NObº7ö›MÂ2¼_x0010_Ü‘”UŽúÖ…ù¦¾Æ +-_x0008_i[ó8i_x0012_Q•$åœŠ×</t>
  </si>
  <si>
    <t xml:space="preserve">&amp;_x0012__x0004__x000f_à¿Å”&gt;¯_x000b_ÿf_x000e_áÝX!J_x0005_Ÿ5«W_x0015_FØ1¡</t>
  </si>
  <si>
    <t xml:space="preserve">Ù44Á™c_x000b_§ªºøªxExÉ­û";Ú_x0019_</t>
  </si>
  <si>
    <t xml:space="preserve">%U0Îø*°éûìíHÇ¾K”Ì=ãk«æ_x0015_{_x0011_r^î¯&gt;©</t>
  </si>
  <si>
    <t xml:space="preserve">¢å?_x0003_óˆ+_x0012_Ô_¢;­_x0015__x0017_fU!NZÚ³&lt;¨9ùÔëF_x000f_'|1Ÿ7e®jÆÛä^f_x0010_ Y_x001d_OB_x0004_Ì‰£žL÷_x0011_ED_x000c_ô_x001f_êÁ</t>
  </si>
  <si>
    <t xml:space="preserve">_x0013__x0017__x0005_-G…N%bÅNxŽ_x0018_CAC|Ï-=†Øi›gÈ›_x0005_@_x0005_r^ÿ~QÐ]Ü˜ÁÏ„÷—×ìõ_x0014_;¼ky»_x0003_ ’ü ÐŽ_x0006_à‚à~dFÖ1]Í</t>
  </si>
  <si>
    <t xml:space="preserve">M×š†1¾	_x001b__x000e_¿¯‹:÷_x0011_Û9 tPà’ÀÂ_x0002_IxWí</t>
  </si>
  <si>
    <t xml:space="preserve">BË(}ÏÁŒÉáˆŠò¼ºiÆL©j§_x000e_ÓöV§ß«yB—ô8[.“%ˆóÓÿ_x0002_²_x0011_åäpª¼uQ‚wQ_x000c_ƒ.+?–“‰_x0015_õg¦Ôu¡õ_x000c_ðÎ_x001a_jþ x%”w—2(¢+ó±Ù_x0005_(~Žö¤”k9‘~_x000e_˜ˆ¯”_x001e_åN´_x001a_3M_x0017_w_x0013__x0006_‚ûŽaˆÒ˜ÅIlÎ°Ü_x0018_óQ»L$+fVñ”^Î&amp;6_x0013_[Çå?	{lã&gt;zåœ_x000b_ßZc9ˆ×_x001a__x0012_–]KÛƒ‘üÛ_x0010_</t>
  </si>
  <si>
    <t xml:space="preserve">°8zÊ_x0015_šyš”Bkmyâ_x000e_ð%_x0019_ËÆƒV­~8ÁþX_x0004_vU_x0018_T·Ç©GàA_x000b_5h±C@</t>
  </si>
  <si>
    <t xml:space="preserve">Ï´nù}¸us®9¬Âöb«_x0007_'ŠLãGÅN+¿¶Œ›Ä´E‡U–5_x000b_\Ä `‹_x000e_U_x0015_L¡e‘_x0006_&amp;˜NÖ_x0006_1¨¡k „øf_x001e_°›_x0011_a_x000f_dbÐ‘´E&gt;€²Á_x001e_&lt;_x001c_T3÷ûI=²®``CLMºÂek—bº‹MÔ&lt;êÐ~7Àj_x0011_€$t/Üõ_x0017_ƒàñÅš_x000b_¤_x0011_ü ³_x001c_˜ÎÐY¿Bz£_x0003_‚D&amp;ÜæçÔÖCfŸK/Æ^ä._x0012__x0012_bQ(tÅ_x0005_#QKð¾¼_x001d_ÌÈ]~_x0018_/·9q ‚®†¯ØA:–ò*š</t>
  </si>
  <si>
    <t xml:space="preserve">_x0008_Óð²X0h&lt;vw#$N¹/\ãÆ†R\Ð FHn_x0014_</t>
  </si>
  <si>
    <t xml:space="preserve">_x0013__x000c_E_x0006_ñ8Ñ_x001f_†_x000c_â¡_x0008_5ïÅW7@÷¼!æ*`°ð0ÖËš_x0014_Ô[_x0003_Â¬F_x0018_‚c_x001e_mÿi_x0002_°{˜_x0013_ñü_x0011_	 ._x0001_­Iû8«_x0008_ Õ"ÇèïÝ_x0010_5fÒnù_x000b__x0011_°7uç²X_x0017_j_x0017_%O</t>
  </si>
  <si>
    <t xml:space="preserve">…9åø2…ô÷DX_x0003__x0016_V#'|1Ÿ7e®jÆÛä^f_x0010_ Y_x001d_OB_x0004_Ì‰£žL÷_x0011_ED_x000c_ô_x001f__x001d_ÌÈ]~_x0018_/·9q ‚®†¯Ø:ÊjVÈãgó|ÒZ&amp;%MÜ|Y¨t–É =rW½—_x0008_fFíéðÏ_x0017__Y_x001f_Êù_x0011_¦!Ð±ÕÑÙqÁÚÍÆRŠô_x0008_À_x000f_«àhˆðè²_x001b__x0001_ìÓ_x0004_N½_x0010_3oü2_x001d_&amp;:é|ß¥3ÆŠ]Ð¾à	6°.[¬_x0008__x0003_úLÑ¾ÅÙ_x0001_ÆwIæ=GyDœ`w 	cùÏäÞ:=ÊŸØ\k´YözÖ’</t>
  </si>
  <si>
    <t xml:space="preserve">¦X ž;&amp;Œ—ä=×_x0012_òhßÚóMwýo</t>
  </si>
  <si>
    <t xml:space="preserve">.±_x0016_èâ„^Ó_x0016_»–|l_x001c_ß_x0007_žMçµa&amp;1÷62_x000c_½«ä_x0004_ËkE"Q#j&gt;­P"íÐÊw¢O]_x001b_K±û_x0014__x0005_–Ì»‹%ygùu˜§Äã­ô_x0012_a/‚–žÊ•r¼‰h×_x0013_UÆ¬</t>
  </si>
  <si>
    <t xml:space="preserve">_x0005_±Ï²õ_x001a_ê¡/‡×Û‘öºróøuËëÌ&amp;"÷Æ#'t²(†úë_x001c_n.:ù[_x0018_°gHhÌ)‘í’³ë_x0002_‰fæžyÂ_x000f_…ñ</t>
  </si>
  <si>
    <t xml:space="preserve">ð]A_x000f_‚_x000f_Mb‹_x000c_</t>
  </si>
  <si>
    <t xml:space="preserve">â1KÌx(êõ*_|Ö†OÎ‘êC_x0001_èÄÜ×e</t>
  </si>
  <si>
    <t xml:space="preserve">_x0005_±Ï²õ_x001a_ê¡/‡×Û‘öºróøuËëÌ&amp;"÷Æ#b„¢‰Ë6_x0017_&lt;rÕUmSVêÌêZ—øƒzÛ„í9Pž±*R_˜Q÷_x001a_ˆsõæ¸©$¾öŽÓ|‰N07º°ÌÅ»fíÿÿ—¨9çÂ#OÅ¦Ot%ŠmËóÿ#Ó¦öèðJÓí™¯+_è7ySbî „	¬É_x0012__x0014_^</t>
  </si>
  <si>
    <t xml:space="preserve">_x0002__x001a_ÄJ„Ôõ…_x0014_üÿ¼×¿iÅ‚»À×q-ÞLr#_x000b_Ð²}cñò”‡w-&gt;_x0019_˜e™˜MN&amp;d¹øc}xÆ*ˆ¦G-;„&amp;E´ÀÅ˜Üáf tõæF‹T‹Ú(¼‡Ve³6C‹øWJÇÝSZ­Àå_x0003_ÿÚ|é´Ç</t>
  </si>
  <si>
    <t xml:space="preserve">_x0018_î*ÛÐ8}2ÁYÄlW&lt;_}œé“Í¾V|_x001c_*Às¢#¡Ë _x0008__x001e_æþ_}išCUdôÅxs0ø)mÙ_x0007_Ð_x0005_;ùÁô¥àƒ_x0002_Ì35E6K_x0015__x000b_î@Ø9ÐDøÒ_x0017_y[}mÎ‘3ý!V„Pùt|“_x001b_–Bÿ0¦ÑÙqÁÚÍÆRŠô_x0008_À_x000f_«àhˆðè²_x001b__x0001_ìÓ_x0004_N½_x0010_3oü2¨Âµ¤8¸»_x001b__x001c_Ìêîá´_x0017_™nŽV¿_x0019_ÙF8'ÜkÑFNÓ_x001f_N3±”_x0011_…‰£_x0003_ñI_x0016_â1'|1Ÿ7e®jÆÛä^f_x0010_ Y_x001d_OB_x0004_Ì‰£žL÷_x0011_ED_x000c_ô_x001f_±Ê«K’.è›ÖRÂ”ñ„_x0011_Yé$…E®â®d/_x0007_TŠ´fÎ+¥GEe}‹ï±Òc8_x0018__ø_ãÄ”Ã´ð†ÂÊø</t>
  </si>
  <si>
    <t xml:space="preserve">u'küÿi_x0002_°{˜_x0013_ñü_x0011_	 ._x0001_­Iû8«_x0008_ Õ"ÇèïÝ_x0010_5fÒnîMoaji×\jÖØõðá—96|é¸'„”éHþcÙ/:Z^‘…W”w´¸f4æ1‡òÃ’´þ’Ó ôŸ¸#˜ØASD_x0003_ÿÚ|é´Ç</t>
  </si>
  <si>
    <t xml:space="preserve">_x0018_î*ÛÐ8}2ÁYÄlW&lt;_}œé“Í¾V|_x001c_*Às¢#¡Ë _x0008__x001e_æþ_}i®Ú’ÚzrÑ»Ñ¥­›FQ²ÖPêœ"DÁøofs_x0016__x001f__x0002_n_x0017_Ô„Ôõ…_x0014_üÿ¼×¿iÅ‚»À×q-ÞLr#_x000b_Ð²}cñò”‡w21ê™õ‚ _x0019_G¸&gt;­_x0004_2n_x0005__x0006_#¤4_x0002_¿_x0010_*íø$Œ_x001e_ò³þdê]?ì\</t>
  </si>
  <si>
    <t xml:space="preserve">Ë«E4™_x0001__x0013_˜Q÷_x001a_ˆsõæ¸©$¾öŽÓ|‰N07º°ÌÅ»fíÿÿ—¨9C&lt;å4-+®GOi¯_x0010_ÅÊ¹Ÿ_x001f_ù_x0016__x0014_[ŽÕeY†Z„_x0005_Š¬7³­ˆœªN!j&lt;ˆ7wg±wcV·˜¸ŸJ_x000f_E-žŸ_x001f_X8&amp;bÿi_x0002_°{˜_x0013_ñü_x0011_	 ._x0001_­Iû8«_x0008_ Õ"ÇèïÝ_x0010_5fÒnü´ÏâÔ</t>
  </si>
  <si>
    <t xml:space="preserve">¦a–ö_x0017_¹„yH¹- =_x0002__x0003_‹üIÛLÎD¨¯_x0016_V¡O_x001e_[%5å‰W;W÷”	ÒÔ÷·pè:_x0018_ë¯-&gt;µÂ_x000f_…ñ</t>
  </si>
  <si>
    <t xml:space="preserve">ð]AEO_x0007_®*¢}_x001e_¤$_x001d_/Ã	Í&amp;!_x001a_—\¦+ŒˆxX_x0014_£®ö0ÖËš_x0014_Ô[_x0003_Â¬F_x0018_‚c_x001e_mÿi_x0002_°{˜_x0013_ñü_x0011_	 ._x0001_­Iû8«_x0008_ Õ"ÇèïÝ_x0010_5fÒnÆ#ÈÕ•1ÁÄ’VMú¸_x000e__x0008_Û</t>
  </si>
  <si>
    <t xml:space="preserve">¢å?_x0003_óˆ+_x0012_Ô_¢;­_x0015__x001e_+ÎX?‡zÞ:j(Jom)_x001c_'|1Ÿ7e®jÆÛä^f_x0010_ Y_x001d_OB_x0004_Ì‰£žL÷_x0011_ED_x000c_ô_x001f_±«Â¡Ÿ_x0004_ù‰_x001b_ŒXOÍÜRIÜ|Y¨t–É =rW½—_x0008_fFÞ¿k_x0012_4­ywBÉ_x0015__x001a_?"Dh£ÎOÌrr)4_x001b_Ó8_x0003_´_x001e_ÓÐÅ”&gt;¯_x000b_ÿf_x000e_áÝX!J_x0005_Ÿ5«W_x0015_FØ1¡</t>
  </si>
  <si>
    <t xml:space="preserve">Ù44Á™c_x000b_³+ÊA_x001f_S_x0008__x001a__x0007_¼_x000e_k¬2’ïwa¥(t¦:î&lt;_x0019_NØ_x0013__x001a_ÌîS—Éã_x0016_`"œ™_x000c_—Ø+ÌJvÅs8u9¸_x0014_Í_x0003_L_Ÿ_x0004_M_x0015_RS¿øŒ‰·¯áfU¸¶é|_x000f_Ýôn_x001c_Ž?~õv_x0018_•ÅcÄ«_—È!üÝ(k­J_x0002_yÐ†0ù _x000c_Væ‚`ÁÙ¡êaÄôŒ</t>
  </si>
  <si>
    <t xml:space="preserve">¨¯¯mW[Ö—Ã}Ø’eÿ6Ä ¾±¹eHÉv;J»_x0007__x0011__x0014_^àL&gt;êjá´³³/(_x001c__x001b_ëËq«ÿ2vœ~àƒ_x0007_uXT]ê§ÐôªÇ¨_x0010_g2_x001c__x0019__x0005_&gt;Ä6|é¸'„”éHþcÙ/:ZQ‡ž‡ˆË_x0003_X=¹_x000f_\¡º__x000c_Â_x000f_…ñ</t>
  </si>
  <si>
    <t xml:space="preserve">ð]AEO_x0007_®*¢}_x001e_¤$_x001d_/Ã	ÍObº7ö›MÂ2¼_x0010_Ü‘”UŽúÖ…ù¦¾Æ +-_x0008_i[ó8i)îìB|ÏºÝ}m_x0019_Nñ©§®Ú’ÚzrÑ»Ñ¥­›FQ²Ö.*B_x0001_÷F"¢iµÛ§Ÿ+²‘„Ôõ…_x0014_üÿ¼×¿iÅ‚»À×q-ÞLr#_x000b_Ð²}cñò”‡w÷_x0004_Ÿ–¢WA±ZTÞT</t>
  </si>
  <si>
    <t xml:space="preserve">Æ_x0005_sóæ_x001c_ƒÍf‘¹&gt;g_x0001_*†Ó?§ù©Ea_x000c_»_x0013_¡B:lO›Â_x000f_…ñ</t>
  </si>
  <si>
    <t xml:space="preserve">ð]AEO_x0007_®*¢}_x001e_¤$_x001d_/Ã	ÍObº7ö›MÂ2¼_x0010_Ü‘”UŽYé$…E®â®d/_x0007_TŠ´fÎªÊQ</t>
  </si>
  <si>
    <t xml:space="preserve">_x000b_÷Sœ­_x0013_É“’+½`Ú¸çc*§ÑÚ&gt;%n8"_x0016__x000b__x001c_ÿi_x0002_°{˜_x0013_ñü_x0011_	 ._x0001_­Iû8«_x0008_ Õ"ÇèïÝ_x0010_5fÒn)Ç«Ì_x0019_C|Ð–ìq¢l©Io']8C_x0006_‘¬Èµ+„riÞxA</t>
  </si>
  <si>
    <t xml:space="preserve">¢å?_x0003_óˆ+_x0012_Ô_¢;­_x0015_[¦ÇpÀbËß‚d_x0003_8wïÄ_x001f_Ýc_x000b_qþ°ø29"Eøèø_x0014_L˜Q÷_x001a_ˆsõæ¸©$¾öŽÓ|‰N07º°ÌÅ»fíÿÿ—¨9_x000e_üÌ§@·~_x0007_9LtÕTÜV9_x0016_ÐŸÕ¦±ßüJéÌ_x000b_\——–XE™™Ö_x000e__x0010_ ˜_x001c_š¾1œmìÑÙqÁÚÍÆRŠô_x0008_À_x000f_«àhˆðè²_x001b__x0001_ìÓ_x0004_N½_x0010_3oü2¨Âµ¤8¸»_x001b__x001c_Ìêîá´_x0017_Ï(_˜‘;_x0018_S_x0002_óÑËþä:Yºæ_x0011__x001b_7_x0003_&amp;¶jì:%;_x0010_nvÅs8u9¸_x0014_Í_x0003_L_Ÿ_x0004_M_x0015_RS¿øŒ‰·¯áfU¸¶é|_x000f_®æ_x0016_DÙ²ìéŽ_x001d__x0006__x0011_[_x000f_zñ^‡0KÞU"_x0011_m(ÌõÉ¯6Õ	ðí_Ê„ÝÒm&amp;"E@+*x@¼5ð¶`Kþò¦ƒ”’ªçfiÛmN´DÜ=Ìè&amp;²’=Mwýo</t>
  </si>
  <si>
    <t xml:space="preserve">.±_x0016_èâ„^Ó_x0016_»–|l_x001c_ß_x0007_žMçµa&amp;1÷62RÆiUí³)_x0003__x001d_F‚µ_x0013_¡‰Ã÷ºÞtÈàš£Ç•7mß:‘¬®ã–h_x0011_J¥½ÔañœÎ+_x0016__x001d_ÿq	Ÿˆ'sX/_x0004_ôAu^¼UKˆZþçà×ÙÙàÞžº’@à¶dÏá‘½¸¢Ì_x0014_ÀXˆBHôX÷9Ô´°§Ö³´v÷ké_zp1rŽ_x0016__x000c_¯ˆ_x0012__x0007_®D+UÂ7™l_x0015_\}Q«ädîv'U&amp;ûKM«µ</t>
  </si>
  <si>
    <t xml:space="preserve">\_x0016_Ðô~Ïq'…/«µ˜L¢˜1y3!ŒÁI„ø@+txG]gwgm	“_x0006_ë®G_x0019_bVGvÃ?Å_x001f__x001a_pïšCUdôÅxs0ø)mÙ_x0007_Ð_x0005_;ùÁô¥àƒ_x0002_Ì35E6K_x0015__x000b_î@Ø9ÐDøÒ_x0017_y[}mÎ‘3!!_x001e_Zu8_x001c_BA_x0018_²¦]_x0012__x0005_ÑÙqÁÚÍÆRŠô_x0008_À_x000f_«àhˆðè²_x001b__x0001_ìÓ_x0004_N½_x0010_3oü2Â5û¹`š–+…çE‹ûu•¾ñiø¥¹k_x001c_e¹ƒV4´ÀÇ_?§¥*ÔÎ™Ô7_x0004_6Á@_x000f_q'…/«µ˜L¢˜1y3!ŒÁI„ø@+txG]gwgm	“_x0006_ë®G_x0019_bVGvÃ?Å_x001f__x001a_pï</t>
  </si>
  <si>
    <t xml:space="preserve">ia v_x0006_!}Èýÿ_x0014_ÃE‘¹‡˜Šç=N+f¢·_x0017_×4G;_x001d__x0008_5gÜå_x0011__x0002_Á/Úœ’…</t>
  </si>
  <si>
    <t xml:space="preserve">_x0005_±Ï²õ_x001a_ê¡/‡×Û‘öºróøuËëÌ&amp;"÷Æ#_x001b__x0016___x001c_ð0TÅ\ NÞ\}Æ¢¹á´C˜œ8³e¨ú' ‘iánã‘VNq`¬¿ŽŒ4{ijî?a\G	¾—_x0003_vñ_x0004_H”Ë9~X{v</t>
  </si>
  <si>
    <t xml:space="preserve">O¤¶_x0011_Tg³óÆ®Ô{ôš£‡éAÐ_x0019_Ï€$_x0019_¸~’3_x0004_ˆÞzlv×ÕK8Œ¿Iã§_x0005__x0001_</t>
  </si>
  <si>
    <t xml:space="preserve">Vû?YçÈ_x000b_xJ_x0014__x001c_M’"öG°·•_x0007_BÜ'Ù²Át!</t>
  </si>
  <si>
    <t xml:space="preserve">¨¯¯mW[Ö—Ã}Ø’eÿ6Ä ¾±¹eHÉv;J»_x0007__x0011__x0014_^àL&gt;êjá´³³/(_x001c__¢ÝDb†úÞ_x0013_Ø¹_x0007_Óè‰;‘_x001f_ëå+_x0010_üuì‰‰ùÚ_x001b_ìMwýo</t>
  </si>
  <si>
    <t xml:space="preserve">.±_x0016_èâ„^Ó_x0016_»–|l_x001c_ß_x0007_žMçµa&amp;1÷62RÆiUí³)_x0003__x001d_F‚µ_x0013_¡‰™`+Çµu@¦ä_x001c_Ã?þt_x001f_;ùÁô¥àƒ_x0002_Ì35E6K_x0015__x000b_±h_x0019_ZÄd_x0003_ál\_x0002_ê‡Ô;ñ^‡0KÞU"_x0011_m(ÌõÉ¯6Õ	ðí_Ê„ÝÒm&amp;"E@+*x@¼5ð¶`Kþò¦ƒ”’ª_x0004_b¾„O_x001b_`ÏÝæÁÏqj_x0001_¤6|é¸'„”éHþcÙ/:Z^‘…W”w´¸f4æ1‡òÃ’¯_x0014_Ôy8_x0015_WÏê_x0002_</t>
  </si>
  <si>
    <t xml:space="preserve">¶_x0014_³Ì</t>
  </si>
  <si>
    <t xml:space="preserve">_x0003_ÿÚ|é´Ç</t>
  </si>
  <si>
    <t xml:space="preserve">_x0018_î*ÛÐ8}2ÁYÄlW&lt;_}œé“Í¾V|1m+ÊéöN{¿_x0006_h°Z®_ o 8a_x0002_xHÞhæ_x001a__ø€ö-34JÖ_x001e_#sÎçÐð’âOÿi_x0002_°{˜_x0013_ñü_x0011_	 ._x0001_­Iû8«_x0008_ Õ"ÇèïÝ_x0010_5fÒn¤ÊèšÌ8ËÁTj¶69Ô²wD+UÂ7™l_x0015_\}Q«ädî¸_x0016_³®_x0017_9‚»¨Ûþœ_x0007_CQq'…/«µ˜L¢˜1y3!ŒÁI„ø@+txG]gwgm	“a_x0015_ª´2´K_x0008_ž	_x0004_Z_x0002_Ì1®©LUá_x001a_z†³Ý™ÁU&lt;_x001c_†ãÄñ­_x001a_è§ÞÝBp¢€ž_x0003_Ü„ÌñÆ¨Xå÷@_x0018_¤÷</t>
  </si>
  <si>
    <t xml:space="preserve">’àñ^‡0KÞU"_x0011_m(ÌõÉ¯6Õ	ðí_Ê„ÝÒm&amp;"E@+*x@¼5ð¶`Kþò¦ƒ”’ªV/¿Úã\_x001e_KL€_x0010_4_x0006_F¸Ÿ_x0004_Ò®1éàXtJ‚dÏ%X¨òq'…/«µ˜L¢˜1y3!ŒÁI„ø@+txG]gwgm	“%¨j&gt;ÎÍXQàl¬€`:_x0010_…~·»ÄÉÍ ¼|´ˆæ!³ãÓ¦öèðJÓí™¯+_è7ySˆ´_x0012_.™vG´@l— ’{H_x0012_„Ôõ…_x0014_üÿ¼×¿iÅ‚»À×q-ÞLr#_x000b_Ð²}cñò”‡w°„bW†?_x001d_×«´Ë _x0002_¥ %U0Îø*°éûìíHÇ¾K”Ì=ãk«æ_x0015_{_x0011_r^î¯&gt;©</t>
  </si>
  <si>
    <t xml:space="preserve">¢å?_x0003_óˆ+_x0012_Ô_¢;­_x0015_?%U¸_x001f_•ó&lt;Kñt_x000f_3Nq%'|1Ÿ7e®jÆÛä^f_x0010_ Y_x001d_OB_x0004_Ì‰£žL÷_x0011_ED_x000c_ô_x001f__x0008_ûÒ…ß&amp;òe_x0003_</t>
  </si>
  <si>
    <t xml:space="preserve">ƒôûÒ¾ž¥ß[G¯_x0017_»_x0019_·˜ž½úÔ¨º±ƒz†Àºñïâðw#™)ÅÀ¹}-wÝS#$È46Uåãº_x000e_{‡0&lt;D^»=ÿÄ%ò$wmï¸_x001b_fG¼2‚Ò÷MM¦õtKÝ¼UKˆZþçà×ÙÙàÞžº’@à¶dÏá‘½¸¢Ì_x0014_ÀXˆBÕöÑI_x0017_„º&amp;UÆãÄ^ú·€~_x001d_µ_x0019_0‰^Î¾_x0019_Ôà_x000b_ñ_x0012_TØøQb_x001d_¿­8ÅUJî&gt;ö@'_x0003_ÿÚ|é´Ç</t>
  </si>
  <si>
    <t xml:space="preserve">_x0018_î*ÛÐ8}2ÁYÄlW&lt;_}œé“Í¾V|1m+ÊéöN{¿_x0006_h°Z®_Obº7ö›MÂ2¼_x0010_Ü‘”UŽYé$…E®â®d/_x0007_TŠ´fÎ£x’`¹JÛ_x0015_¿ÌÓÀ®ƒhoO)_x0006_£¿Ëæ¤Y</t>
  </si>
  <si>
    <t xml:space="preserve">²E¥°éÿi_x0002_°{˜_x0013_ñü_x0011_	 ._x0001_­Iû8«_x0008_ Õ"ÇèïÝ_x0010_5fÒn_x0013_/GÕ_x0008_]3N_x000b_ey²_x0010_ŸÇ$;Ã_x0004_{X6††$oÀq]š_x0017_D+UÂ7™l_x0015_\}Q«ädîÝÓ~z*þ£_#ËR5~¸¹*þ¸öÏ9—½“t*m}</t>
  </si>
  <si>
    <t xml:space="preserve">/_x001a_í'|1Ÿ7e®jÆÛä^f_x0010_ Y_x001d_OB_x0004_Ì‰£žL÷_x0011_ED_x000c_ô_x001f__x0008_ûÒ…ß&amp;òe_x0003_</t>
  </si>
  <si>
    <t xml:space="preserve">ƒôûÒ¾ž‚"Ég5´_x0004_pÎ</t>
  </si>
  <si>
    <t xml:space="preserve">à¤#“š_x000f__x001a_h_x001d_01ƒf]5ža…åÿ¤ </t>
  </si>
  <si>
    <t xml:space="preserve">¨¯¯mW[Ö—Ã}Ø’eÿ6Ä ¾±¹eHÉv;J»_x0007__x0011__x0014_^àL&gt;êjá´³³/(_x001c_ƒ&lt;¬Ü</t>
  </si>
  <si>
    <t xml:space="preserve">jÓÿ</t>
  </si>
  <si>
    <t xml:space="preserve"> ßSçÍæ+_x0018_"}_x0011_…_x0012_Ú_x0014_Ä)÷œòÒq'…/«µ˜L¢˜1y3!ŒÁI„ø@+txG]gwgm	“4÷¶</t>
  </si>
  <si>
    <t xml:space="preserve">!OÊ2èé„„œkÛák¡Rò~”ÞãÀo¯ÍÌ©_x0003_</t>
  </si>
  <si>
    <t xml:space="preserve">_x0005_±Ï²õ_x001a_ê¡/‡×Û‘öºróøuËëÌ&amp;"÷Æ#&amp;YÆQò¬A_x0019_[_©öÃ˜¼ü_x001c_¬¸Y_x0015_iüeÑ4`)&amp;æ_x0010_mq'…/«µ˜L¢˜1y3!ŒÁI„ø@+txG]gwgm	“-+×~îY6å_x000e_õ“[ZóçØ_á2Î_x0019_Ã"dª!Ž\5*—yb_x0008_ÀðÀ˜_x0018_›_x001e_Áq$FYñ</t>
  </si>
  <si>
    <t xml:space="preserve">¨¯¯mW[Ö—Ã}Ø’eÿ6Ä ¾±¹eHÉv;J»_x0007__x0011__x0014_^àL&gt;êjá´³³/(_x001c_</t>
  </si>
  <si>
    <t xml:space="preserve">8.'©_x0016_AXWŽÌÓØ_x0019_””Ì=ãk«æ_x0015_{_x0011_r^î¯&gt;©</t>
  </si>
  <si>
    <t xml:space="preserve">¢å?_x0003_óˆ+_x0012_Ô_¢;­_x0015_–&lt;_x0001_âöYÖý¹Ïïà²OZ†'|1Ÿ7e®jÆÛä^f_x0010_ Y_x001d_OB_x0004_Ì‰£žL÷_x0011_ED_x000c_ô_x001f_þŠìöOp(€‡_x0006__x000c_‡ÖÉ”_x001c_šCUdôÅxs0ø)mÙ_x0007_Ð_x0005_;ùÁô¥àƒ_x0002_Ì35E6K_x0015__x000b_î@Ø9ÐDøÒ_x0017_y[}mÎ‘3m@‡Âð\Ûò‡óªQqP!ÑÙqÁÚÍÆRŠô_x0008_À_x000f_«àhˆðè²_x001b__x0001_ìÓ_x0004_N½_x0010_3oü2Â5û¹`š–+…çE‹ûu•¸Í³áÚC_x0017_ç–}MZ_x000b_¬;_x000b_Zâ1_x0004_¢_x001e_€–!_x000e_ÅÓ§«.á_x0003_ÿÚ|é´Ç</t>
  </si>
  <si>
    <t xml:space="preserve">_x0018_î*ÛÐ8}2ÁYÄlW&lt;_}œé“Í¾V|oõù÷Òkàê_x000c__x0018_„</t>
  </si>
  <si>
    <t xml:space="preserve">™[çŽ_x0001_&gt;‡Œå°ô8kãl_x0015_Á_x001e_1)îìB|ÏºÝ}m_x0019_Nñ©§ñ’\O_x000b_øü_x001e_U_x0003_•’&amp;_x0010_gÏÅ”&gt;¯_x000b_ÿf_x000e_áÝX!J_x0005_Ÿ5«W_x0015_FØ1¡</t>
  </si>
  <si>
    <t xml:space="preserve">Ù44Á™c_x000b__x000f_8²‹_x0006_Oª_x0004_V³_x0008__x0017_|Êbx¾ñiø¥¹k_x001c_e¹ƒV4´ÀD+UÂ7™l_x0015_\}Q«ädîÝÓ~z*þ£_#ËR5~¸¹*_x0012_._x001a_˜xÐß_x001d_ºO`Ó	_x0002_©	'|1Ÿ7e®jÆÛä^f_x0010_ Y_x001d_OB_x0004_Ì‰£žL÷_x0011_ED_x000c_ô_x001f_þŠìöOp(€‡_x0006__x000c_‡ÖÉ”_x001c_®Ú’ÚzrÑ»Ñ¥­›FQ²ÖP6Ž_x000c_YP’ûCøÚëøà„Ôõ…_x0014_üÿ¼×¿iÅ‚»À×q-ÞLr#_x000b_Ð²}cñò”‡w2ß=aÒ‚‡³ýäH_x0012_¹¼;_zp1rŽ_x0016__x000c_¯ˆ_x0012__x0007_®óÞt_x0005_Íå‡_x0013_ýô_x000e_dh}%q'…/«µ˜L¢˜1y3!ŒÁI„ø@+txG]gwgm	“-+×~îY6å_x000e_õ“[ZóçØúÖ…ù¦¾Æ +-_x0008_i[ó8i)îìB|ÏºÝ}m_x0019_Nñ©§ŒÛ¾²ö</t>
  </si>
  <si>
    <t xml:space="preserve">óÖk_x0015_‰_x000e_I!AÅ”&gt;¯_x000b_ÿf_x000e_áÝX!J_x0005_Ÿ5«W_x0015_FØ1¡</t>
  </si>
  <si>
    <t xml:space="preserve">Ù44Á™c_x000b__x000f_8²‹_x0006_Oª_x0004_V³_x0008__x0017_|ÊbxxÆ*ˆ¦G-;„&amp;E´ÀÅ˜Üáf tõæF‹T‹Ú(¼‡VeY_x0002_Fm¿ªGX{b.`Î&lt;šã4{ÝAO_x0012_1O–HÒEK»q'…/«µ˜L¢˜1y3!ŒÁI„ø@+txG]gwgm	“-+×~îY6å_x000e_õ“[ZóçØMŸña¶{jÕp</t>
  </si>
  <si>
    <t xml:space="preserve">OÉýË»¬õ_x0004_ƒ~›_x0008_úUë_x0006_ÎWŸó0ÿi_x0002_°{˜_x0013_ñü_x0011_	 ._x0001_­Iû8«_x0008_ Õ"ÇèïÝ_x0010_5fÒnÜEôYYæÝbHŠ6òÜFOZáf tõæF‹T‹Ú(¼‡VeÁ"ÆüA_x0002_@2o;3T_x0019__x001b_/F_x0003_ÿÚ|é´Ç</t>
  </si>
  <si>
    <t xml:space="preserve">™[çŽ´G_x0002_è„¥ÒC`!_x0002_ÉRR‚Ûn_x0014_</t>
  </si>
  <si>
    <t xml:space="preserve">_x0013__x000c_E_x0006_ñ8Ñ_x001f_†_x000c_â¡Tw3ŽÃ4OÐ}‚ã Á£‹`aÑ®SS Ýb_x001e_˜k|_&lt;Vÿi_x0002_°{˜_x0013_ñü_x0011_	 ._x0001_­Iû8«_x0008_ Õ"ÇèïÝ_x0010_5fÒn”Î±¦</t>
  </si>
  <si>
    <t xml:space="preserve">™ÍÁ!_x0012_‘˜ÇÏÑ_x0014_”</t>
  </si>
  <si>
    <t xml:space="preserve">œbø¿j“</t>
  </si>
  <si>
    <t xml:space="preserve">â_x0004_µÀÊMwýo</t>
  </si>
  <si>
    <t xml:space="preserve">.±_x0016_èâ„^Ó_x0016_»–|l_x001c_ß_x0007_žMçµa&amp;1÷62RÆiUí³)_x0003__x001d_F‚µ_x0013_¡‰œ¨¯Á")ò_x001c_QÀû=SŠJ_—È!üÝ(k­J_x0002_yÐ†0Bp_x001c_LRÈ‰¬‘Óf¡Ï&lt;Ž</t>
  </si>
  <si>
    <t xml:space="preserve">¨¯¯mW[Ö—Ã}Ø’eÿ6Ä ¾±¹eHÉv;J»_x0007__x0011__x0014_^àL&gt;êjá´³³/(_x001c_Æ÷ûÍvâšËŸ™©\:©Z_x000c_Ž$€VDø6*±l´Š4æ=GyDœ`w 	cùÏäÞ:´øB{ÿøåù_x0006_åÉ(_x0018_kÜÐÒi£;_x0019_Î={.¤»Á_x001d_Y_x001d__x000c_Ô{ôš£‡éAÐ_x0019_Ï€$_x0019_¸~’3_x0004_ˆÞzlv×ÕK8Œ¿IãÖm½pƒè_x000b_+­|O_x000f_øãjƒHeàa_x001b__x0001_ïzD•&amp;ÂÖf_x0016__x001f_ù_x0016__x0014_[ŽÕeY†Z„_x0005_Š¬7àˆ ì»â‹Û#S%f-ãÂ_x0013_'&gt;®‡?Z_x0010_c_x0006_è.Õ_x0014_œ_x000e_</t>
  </si>
  <si>
    <t xml:space="preserve">¨¯¯mW[Ö—Ã}Ø’eÿ6Ä ¾±¹eHÉv;J»_x0007__x0011__x0014_^àL&gt;êjá´³³/(_x001c_Æ÷ûÍvâšËŸ™©\:©$;Ã_x0004_{X6††$oÀq]š_x0017_]äQ€_N¼Sÿ·_x0008_à¹Xw_x0012_q'…/«µ˜L¢˜1y3!ŒÁI„ø@+txG]gwgm	“-+×~îY6å_x000e_õ“[ZóçØObº7ö›MÂ2¼_x0010_Ü‘”UŽYé$…E®â®d/_x0007_TŠ´fÎ“K"¦_x001c_I</t>
  </si>
  <si>
    <t xml:space="preserve">Xý†gYt›üóÒÊÒ*y_x0015_ÆB8[ñFN_x001f_ÉPÿi_x0002_°{˜_x0013_ñü_x0011_	 ._x0001_­Iû8«_x0008_ Õ"ÇèïÝ_x0010_5fÒn”Î±¦</t>
  </si>
  <si>
    <t xml:space="preserve">™ÍÁ!_x0012_‘˜ÇÏÑ~_x001d_µ_x0019_0‰^Î¾_x0019_Ôà_x000b_ñ_x0012_Táf tõæF‹T‹Ú(¼‡VeY_x0002_Fm¿ªGX{b.`Î&lt;šã9Faü_x0008_¾#Sp·4¶Qpþžq'…/«µ˜L¢˜1y3!ŒÁI„ø@+txG]gwgm	“-+×~îY6å_x000e_õ“[ZóçØObº7ö›MÂ2¼_x0010_Ü‘”UŽ/–_x000b_ dù)°ÊÒ¦û›G_x000f__x0005_§»R</t>
  </si>
  <si>
    <t xml:space="preserve">ñ¡+S£`»èS_x0019_£¼UKˆZþçà×ÙÙàÞžº’@à¶dÏá‘½¸¢Ì_x0014_ÀXˆB_x000e__x0017__x0019__x001e_ÏÜôWC_x001b_NŒ_x001c_öß_x000f_nùn§ö-_x0007_›_x0010_Ýá+=VÜMwýo</t>
  </si>
  <si>
    <t xml:space="preserve">.±_x0016_èâ„^Ó_x0016_»–|l_x001c_ß_x0007_žMçµa&amp;1÷62ç„.ú=_x0012_îx_x001c_µýðÏ¯[_x0003__x001f_(6ÏÛ°Ý´×´Ó"kˆ_x001b_€Å”&gt;¯_x000b_ÿf_x000e_áÝX!J_x0005_Ÿ5¾ÿu3R~h™ëo6lRÀ ·~ß_x000f_</t>
  </si>
  <si>
    <t xml:space="preserve">ÍBC1€Å²_x0007_¶þz··_x000f_SO0ûU'5;_x001b__x0013_fÆ%ÂQgñÓÌË{_x0018_</t>
  </si>
  <si>
    <t xml:space="preserve">4_x000c_Áj.=©¶cãi2_x001a_û_x0003__x001b_[ Ëöqiê­{Cðheß_</t>
  </si>
  <si>
    <t xml:space="preserve">Ù%J_x0010_ËãD}Ú_x0011_é_x0019__x001d_ÃßŠm_x0018_¡9a®AàéK_x0015_xÿ€/&lt;S›k!Yµ¸áàlÐ»’£Kîw</t>
  </si>
  <si>
    <t xml:space="preserve">È^_x0004_3~‹_x0016_ÁO‰X—°Pù²¸ý·_x001d_¥¦Þ ’=_x000e_¬[l8A</t>
  </si>
  <si>
    <t xml:space="preserve">_x0016_ê_x0018_Ê‡3Ìà_x0014_Zêg¥o¢–_x0015_-G1jÄ÷bÊ7òpÓ¾84¶—_x001d_i_:[!ï§¬±&lt;=6_x001c_º)Hz‘_x0006_Ê–‰	?ÓžÙKAuA®6§qž}#K&lt;Ã_zp1rŽ_x0016__x000c_¯ˆ_x0012__x0007_®&gt;½±r_x0017_rx:BÎC_x001e_ü‹îö··_x000f_SO0ûU'5;_x001b__x0013_fÆ%ÂQgñÓÌË{_x0018_</t>
  </si>
  <si>
    <t xml:space="preserve">4_x000c_Áj.£_x0010_¨ÌêLbåý¤_x0006_Í-jÞÆúÖ…ù¦¾Æ +-_x0008_i[ó8i)îìB|ÏºÝ}m_x0019_Nñ©§:ãjÂ²ñX‡—_x001c_V_=DD!C.{H'X7È×ƒÎ_x0001_b_x0001_~hQ_x0018_u@ÊÈ</t>
  </si>
  <si>
    <t xml:space="preserve">XhT»þ_x0008_êžpKñ„[Ã_x0006_÷Q#A­_x0006_Hƒ¡xÆ*ˆ¦G-;„&amp;E´ÀÅ˜Üáf tõæF‹T‹Ú(¼‡VeY_x0002_Fm¿ªGX{b.`Î&lt;šãÜŠS</t>
  </si>
  <si>
    <t xml:space="preserve">óã€€áªÝ6÷_x000c_hP··_x000f_SO0ûU'5;_x001b__x0013_fÆ%ÂQgñÓÌË{_x0018_</t>
  </si>
  <si>
    <t xml:space="preserve">4_x000c_Áj.£_x0010_¨ÌêLbåý¤_x0006_Í-jÞÆèl„ÜH+U‹ù¡ý_x0014_&gt;Mãõ_x0004_ƒ~›_x0008_úUë_x0006_ÎWŸó0_x0002_ºšÕÞ“ÏJIEŸë"ñ</t>
  </si>
  <si>
    <t xml:space="preserve">Ñf_x001e_I_x0006_ª¬WÅ2¶xY”¯¨_x0004_Sbë%•_’$_x0017_ix_x0007_ˆ_ßgáf tõæF‹T‹Ú(¼‡Ve[F²Ó Ø</t>
  </si>
  <si>
    <t xml:space="preserve">Ù¼"ÏÉPÒâ</t>
  </si>
  <si>
    <t xml:space="preserve">_x0016_ê_x0018_Ê‡3Ìà_x0014_Zêg¥¿E8˜KÅyZû.û÷žGµn_x0014_</t>
  </si>
  <si>
    <t xml:space="preserve">_x0013__x000c_E_x0006_ñ8Ñ_x001f_†_x000c_â¡é;_x0007_Œv"&amp;úvæA_x0017__x0014_æãˆÙ_x001b_1j9v&gt;'€Óë8™"Pk_x0002_ºšÕÞ“ÏJIEŸë"ñ</t>
  </si>
  <si>
    <t xml:space="preserve">Ñf_x001e_I_x0006_ª¬WÅ2¶xY”¯¨_x0004_d—&amp;#qÀŽ_x0012_›Ñ¢ÇTûè¥TÐ6[z™Ç^5</t>
  </si>
  <si>
    <t xml:space="preserve">ûú8ÀF¤_x0018_{Ö¡¨¹có^•¤#ËbZ_x0013_Û«{ýIzaìÁk	ØÆÃ_x0001_øGÊ÷‘˜u…Ý×J2|_x0015_Ó¦öèðJÓí™¯+_è7yS§)ÆZe0†ï_x0007_žêÓ²Sˆ¯¾84¶—_x001d_i_:[!ï§¬±&lt;=6_x001c_º)Hz‘_x0006_Ê–‰	?ÓžÓ~þi¬¿3¥ÓâFf__x0003_®¡%=¾‡™ÖÖãzm"ûØfBj÷©¿Öw|öPáü¤ç‘ÕYTö72×~å_x001d_ñ"X_x001e_ËŠ3_x0004_ñ4ª_x0018_sšó)_x001d_Ò_x0017_hhŠÄ{j¨”UwöLrB&lt;_x000b_N_x0013_SÎ“a£SG 7Q„ßŒÙ	s;ùÁô¥àƒ_x0002_Ì35E6K_x0015__x000b_î@Ø9ÐDøÒ_x0017_y[}mÎ‘3HÐ»+úmØÅ5_x0015__x001b_ÛÞÓÉE5â®~r_x0011_Ì!¨º_x001e_xæâ›„ö™‘L&amp;8Ç}/­À€ë_x0016_Pÿ&gt;/ X_x001a_µÐ›êhhá-Q­*Ýäÿp)</t>
  </si>
  <si>
    <t xml:space="preserve">ºZ|Þ«_x0003_Ž¹÷Øûjµ'§"ê/j—ˆÛ_x001c_Ÿ&gt;9¥4Ý¯[tQò(N¨£9/ÀWÖ_x000e__x0013_ÂêøØÓ8/ð±ÝYé$…E®â®d/_x0007_TŠ´fÎÊ1×Ó×n¨ÂÖ_x0011_›Xw`T5</t>
  </si>
  <si>
    <t xml:space="preserve">ÛU²ƒHM&lt;º±À›N(g_x0002_ºšÕÞ“ÏJIEŸë"ñ</t>
  </si>
  <si>
    <t xml:space="preserve">Ñf_x001e_I_x0006_ª¬WÅ2¶xY”¯¨_x0004_[ú_x0002_€¸_x0002_¨pÕ|‡Â^°Í´…_x000f_v(Ú¦„€½2£˜¯ú´x+_x000b_?_x0003_Ejå_x000c_Fð5ñjøâî…=àSø÷§g½{Ùi_x000b_¥ñ4ª_x0018_sšó)_x001d_Ò_x0017_hhŠÄ{j¨”UwöLrB&lt;_x000b_N_x0013_SKõ˜X_x0016_"¸ Dî¯Ó#¾ô/{ý¼W_x001f_yd_x0011_læ€¨®5]'!C.{H'X7È×ƒÎ_x0001_b_x0001_~hQ_x0018_u@ÊÈ</t>
  </si>
  <si>
    <t xml:space="preserve">XhT»þ_x0008_êžNŽ@p*&gt;¼AŽš°¯èÞ¾ô¤_x0019_×_d'“Åvžýÿ·_x001d__x0006_#¤4_x0002_¿_x0010_*íø$Œ_x001e_ò³àÌ_x0007_Œ€y‚y_x0013_R÷_§ålCNÃ.ïé_x001b_î¾E_x0006_C_x0002_HZ±•4_x0010__x0012_</t>
  </si>
  <si>
    <t xml:space="preserve">™Ö¶~ÎÌyMêX¤r?#k	?ÐdtD‰ûÎ_x000c_B2_—È!üÝ(k­J_x0002_yÐ†0©LUá_x001a_z†³Ý™ÁU&lt;_x001c_†ã_x001a_Ðn__x0010_;‡»_x0008__x0010__{8•´iê­{Cðheß_</t>
  </si>
  <si>
    <t xml:space="preserve">Ù%J_x0010_ËãD}Ú_x0011_é_x0019__x001d_ÃßŠm_x0018_¡9a®AàéK_x0015_xÿ€/&lt;S›ZC_x0004_¾€¥´</t>
  </si>
  <si>
    <t xml:space="preserve">[V&lt;	r9pixÆ*ˆ¦G-;„&amp;E´ÀÅ˜Üáf tõæF‹T‹Ú(¼‡VeY_x0002_Fm¿ªGX{b.`Î&lt;šãü¹_x0008_é_x001f_çä+M_x0007_µá_x0019_å›3··_x000f_SO0ûU'5;_x001b__x0013_fÆ%ÂQgñÓÌË{_x0018_</t>
  </si>
  <si>
    <t xml:space="preserve">4_x000c_Áj.§ž.æUè¯&gt;ã_x0007_ˆ¯¦_x0011_):ÊjVÈãgó|ÒZ&amp;%MÇö´Ô:ŸMö ùÙ"1_x000e_U_x0005_5â®~r_x0011_Ì!¨º_x001e_xæâ›„ö™‘L&amp;8Ç}/­À€ë_x0016_P_x001f_q_x001a_Oƒ_x0010_ö_x0001_2¾Ö—Ž©‰P_x0013_‘)ŸD–ù_x0015__x0011_7A_x0001_&lt;_x0014_¹- =_x0002__x0003_‹üIÛLÎD¨¯_x0010_ø_x000c_œØY62ïÝz:ú¦q÷Øûjµ'§"ê/j—ˆÛ_x001c_Ÿ&gt;9¥4Ý¯[tQò(N¨£9/ÀWÖ_x000e__x0013_ÂêøØÓ8/ð±ÝObº7ö›MÂ2¼_x0010_Ü‘”UŽYé$…E®â®d/_x0007_TŠ´fÎàˆ ì»â‹Û#S%f-ãÂ_x0013_</t>
  </si>
  <si>
    <t xml:space="preserve">Êþa4_x000f_lcyÀ…:¾|qºiê­{Cðheß_</t>
  </si>
  <si>
    <t xml:space="preserve">[V&lt;	r9pi[¦ÇpÀbËß‚d_x0003_8wïÄ_x001f_%£Ž±%;T@_x001f_œm&lt;q|ûKNÃ.ïé_x001b_î¾E_x0006_C_x0002_HZ±•4_x0010__x0012_</t>
  </si>
  <si>
    <t xml:space="preserve">™Ö¶~ÎÌyMêX¤«– ƒÃ_x0013_·ÅÛïº/ê¿ú±‡å›Îj_x0007_H0!wü8‰àîeÏ×_x0004__x001e_™Éíaóa_x000f_e$:Ÿ{å 'o¾ú^»…¿å-µ&lt;ãiÊÇ­ôÔÇùoöQDj_Æ‰²èÄF±_x001c_</t>
  </si>
  <si>
    <t xml:space="preserve">ÃjH_x0005_NÛä=F¤_x0018_{Ö¡¨¹có^•¤#ËbZ_x0013_Û«{ýIzaìÁk	ØÆÃ~³KÑä-Í_x001d_8_x0014_ûÝâ:t· uìÛ¤ß°&lt;iø_x0012_©½õjßÓ¦öèðJÓí™¯+_è7yS”_x001d_5IÖ¸T­”‰Z¸_x000f_ÓZ–¾84¶—_x001d_i_:[!ï§¬±&lt;=6_x001c_º)Hz‘_x0006_Ê–‰	?ÓžþåÚ_x0018_i</t>
  </si>
  <si>
    <t xml:space="preserve">–Vc5˜ÓE·ë5ìoa+Á_x001d_P®3‘Ÿƒ'ú¡%=¾‡™ÖÖãzm"ûØfB0é_x0019_ z_x001c__x000b_Í”/°ÜI_x0007_T_x001d_È4_x0005_ç'_x000f_</t>
  </si>
  <si>
    <t xml:space="preserve">ÚÛ@u¡+CƒAñ4ª_x0018_sšó)_x001d_Ò_x0017_hhŠÄ{j¨”UwöLrB&lt;_x000b_N_x0013_S_x0003_ƒN‡.—a±/^_x000c__x000f_0»‡{šCUdôÅxs0ø)mÙ_x0007_Ð_x0005_;ùÁô¥àƒ_x0002_Ì35E6K_x0015__x000b_î@Ø9ÐDøÒ_x0017_y[}mÎ‘3_x0002_N"ó‘;‹_x0004__x0002_™V²ïç_x0004_Ñ5â®~r_x0011_Ì!¨º_x001e_xæâ›„ö™‘L&amp;8Ç}/­À€ë_x0016_P(µô°Ãh£Ž\*îš.â?Ç·p³EvŠt0É…µ»BN_x001e__x0006_l_x0006_$Úï~M…GbÍÿ÷Øûjµ'§"ê/j—ˆÛ_x001c_Ÿ&gt;9¥4Ý¯[tQò(N¨£9/ÀWÖ_x000e__x0013_ÂêøØÓ8/ð±Ý*Z†_x0005_À*HJÝÕ_x001f_w_x000b__x0016_yYé$…E®â®d/_x0007_TŠ´fÎû›y]_x0019_©Â»_x0012_]_x0017_'‚Ñ—ŽÞ#B¿»…Ò_x0003_]^S-É6÷`_x0002_ºšÕÞ“ÏJIEŸë"ñ</t>
  </si>
  <si>
    <t xml:space="preserve">Ñf_x001e_I_x0006_ª¬WÅ2¶xY”¯¨_x0004_zèá_x001e_wçýnB='‹ýa‹|/mõ½_x0013_*ý_x0011_ä«Æˆ_x001a_|¡w…_x000f_v(Ú¦„€½2£˜¯ú´ÇÙMQé¦e‚(Œçµ€&gt;_x0008_—$_x0010__x0013_j¢1_x0014_Œ÷iw¦_x0016_Âñ4ª_x0018_sšó)_x001d_Ò_x0017_hhŠÄ{j¨”UwöLrB&lt;_x000b_N_x0013_S_x0003_ƒN‡.—a±/^_x000c__x000f_0»‡{®Ú’ÚzrÑ»Ñ¥­›FQ²Öefø_x0017_ê–vé.N®_x0007__x000f_ZÝ¾84¶—_x001d_i_:[!ï§¬±&lt;=6_x001c_º)Hz‘_x0006_Ê–‰	?ÓžþåÚ_x0018_i</t>
  </si>
  <si>
    <t xml:space="preserve">–Vc5˜ÓE·†h3Ç¢Ò¢Æ’°	q_x0008_©¬ø/_x001b_ÿ_w:~</t>
  </si>
  <si>
    <t xml:space="preserve">àrí¥¸˜Ùlä™ _x001e_x_x0002_ä_x000f_p‚`__x0010_{øT9ûiöåà_x0006_%Æ</t>
  </si>
  <si>
    <t xml:space="preserve">ý_x0010__x0018_¬~“0Æú_x0016_…?o</t>
  </si>
  <si>
    <t xml:space="preserve">˜dÄÀá€Ïr¦EAå“_x001e_‡[Ý_x0005_8úÖ…ù¦¾Æ +-_x0008_i[ó8ig–_x000f_¡_x0019_ÔrÂ_x0013_ò—øJäÝ!C.{H'X7È×ƒÎ_x0001_b_x0001_~hQ_x0018_u@ÊÈ</t>
  </si>
  <si>
    <t xml:space="preserve">XhT»þ_x0008_êž¤J¯þb™y˜± _x0004_&gt;\¼A]¤_x000b_|Hw/_x0004_0Áµ@T˜</t>
  </si>
  <si>
    <t xml:space="preserve">3Ûð:G&gt;‚8kD_x001c_‘_x0013__x000e_Î)6|é¸'„”éHþcÙ/:Z|YÔq²uÈâ_x0012_î fFUþF¤_x0018_{Ö¡¨¹có^•¤#ËbZ_x0013_Û«{ýIzaìÁk	ØÆÃ~³KÑä-Í_x001d_8_x0014_ûÝâ:t·ìs^ä%LÎ˜NÐV_x0004__x001c_ïóe¾P©ûj×ë_x0002_¯]¬ü_x0015_GàØ©LUá_x001a_z†³Ý™ÁU&lt;_x001c_†ãÄñ­_x001a_è§ÞÝBp¢€ž_x0003_¢&gt;M­ƒ=žåh"_x0008_\°—_x000e_ÊfÕ½ùól0ÀbTD“À5iÎãVTXóY&amp;Äíñ_x0012__x001a_Þ¾r@ñ•KíŒ%ñêC§Ó…àŽ_x0015__x0007__x0016_*hEÈùo&lt;2)] C½çn</t>
  </si>
  <si>
    <t xml:space="preserve">€(_x0010_Íü_x0019__x000e__x0001__x0016_Ü_x001b_+ê¼÷gU_x001d_™Š)3£ƒž··_x000f_SO0ûU'5;_x001b__x0013_fÆ%ÂQgñÓÌË{_x0018_</t>
  </si>
  <si>
    <t xml:space="preserve">4_x000c_Áj.Ü™_x0012_</t>
  </si>
  <si>
    <t xml:space="preserve">ë¿ãÚåöùªœ-Ä¶¼F	Z|_x0001_†ä˜ßèò¡_x001e_ÿÛÏ_x0011_÷¹Ñ~(Ýà¡GÙ±qí_x0016_¤ð9m@{þ_x0006_&lt;d‚</t>
  </si>
  <si>
    <t xml:space="preserve">gÖö¯9*Ï_x0004_öG</t>
  </si>
  <si>
    <t xml:space="preserve">&amp;†q¤™­»_Ä_x001e_oþã…‘¡‘Ü eÉ•x¾4Ÿ³kãK_x000b_ô_x001c_û‘"òØu$ZÞ‡…¬</t>
  </si>
  <si>
    <t xml:space="preserve">‡°®:¼²ñÐú¨_x0016_¿G¡_x001b_¨0ä‘Ð69(S5 ¹- =_x0002__x0003_‹üIÛLÎD¨¯_x0016_V¡O_x001e_[%5å‰W;W÷”	÷Ž´Ä˜¤Gz_x0014_ß_x001a_m[f€F¤_x0018_{Ö¡¨¹có^•¤#ËbZ_x0013_Û«{ýIzaìÁk	ØÆÃ~³KÑä-Í_x001d_8_x0014_ûÝâ:t·ìs^ä%LÎ˜NÐV_x0004__x001c_ïóešBu¥}MðÉ’Ø~Š)</t>
  </si>
  <si>
    <t xml:space="preserve">a]9ß`ÐFïºq¾™«sè‰b!C.{H'X7È×ƒÎ_x0001_b_x0001_~hQ_x0018_u@ÊÈ</t>
  </si>
  <si>
    <t xml:space="preserve">XhT»þ_x0008_êž¤J¯þb™y˜± _x0004_&gt;\¼A]NF_x0003_‡rHªå÷“ª'qëWÑ_x000b_ ?Ni2´£ZäÚÔ_x0007_vè</t>
  </si>
  <si>
    <t xml:space="preserve">÷Øûjµ'§"ê/j—ˆÛ_x001c_Ÿ&gt;9¥4Ý¯[tQò(N¨£9/ÀWÖ_x000e__x0013_ÂêøØÓ8/ð±Ýï[|§Cœk{ÅÊs˜w#$N¹/\ãÆ†R\Ð FHÎÕåúiPcdú{‰áð¢_x0013_ÓJí*°¤</t>
  </si>
  <si>
    <t xml:space="preserve">°_x000c_…û=–xGÄ_x001e_oþã…‘¡‘Ü eÉ•x¾4Ÿ³kãK_x000b_ô_x001c_û‘"òØu$ZÞ‡…¬</t>
  </si>
  <si>
    <t xml:space="preserve">‡°®:¼²ñÐú¨_zp1rŽ_x0016__x000c_¯ˆ_x0012__x0007_®D+UÂ7™l_x0015_\}Q«ädîÝÓ~z*þ£_#ËR5~¸¹*3•ó¶åAÇÏGƒ|Í¶rÜØä™ _x001e_x_x0002_ä_x000f_p‚`__x0010_{øT9ûiöåà_x0006_%Æ</t>
  </si>
  <si>
    <t xml:space="preserve">˜dÄÀ_x001b_¶!±Læý_x001d_ÒŸhÂ_x0007_!äÖ°ûªØLÎfu¶7Ö‡÷yÄ_x001e_oþã…‘¡‘Ü eÉ•x¾4Ÿ³kãK_x000b_ô_x001c_û‘"òØu$ZÞ‡…¬</t>
  </si>
  <si>
    <t xml:space="preserve">‡°®:¼²ñÐú¨æ=GyDœ`w 	cùÏäÞ:_x001f_¤"[VY_x0017_§_x001e_Nú+CçC‚%ïþ7_x0018_¿ãS+Ô€$ùˆ	QZ”ƒ_x0002_Tå_x0011_’ˆùÁ;_x0012_à¸Ö™ö­6ä</t>
  </si>
  <si>
    <t xml:space="preserve">_x0016_v²’;‹¨ëƒp</t>
  </si>
  <si>
    <t xml:space="preserve">«Ã_x0007_Gûa_x001f__x0006_ì1oZ;ùÁô¥àƒ_x0002_Ì35E6K_x0015__x000b_î@Ø9ÐDøÒ_x0017_y[}mÎ‘3fœÅQ;F_x0011_Á=ineÍZÎ×5â®~r_x0011_Ì!¨º_x001e_xæâ›„ö™‘L&amp;8Ç}/­À€ë_x0016_P(µô°Ãh£Ž\*îš.â?_x0002_'+6Þ6Ä[%«cí²_x001e_j–Ã±¡àÄ8+‰¥(ÁÛmž¼äF¤_x0018_{Ö¡¨¹có^•¤#ËbZ_x0013_Û«{ýIzaìÁk	ØÆÃ~³KÑä-Í_x001d_8_x0014_ûÝâ:t·ŠW(_x0003_ã÷!”øhæ&lt;&lt;O77ÁÓCßM›PÏ3‡_x001b_Eñt&gt;ÍK“·±_x0008__x000b_ëç¥|ÖÝ(W›#O)_x0006_£¿Ëæ¤Y</t>
  </si>
  <si>
    <t xml:space="preserve">²E¥°é_x0002_ºšÕÞ“ÏJIEŸë"ñ</t>
  </si>
  <si>
    <t xml:space="preserve">Ñf_x001e_I_x0006_ª¬WÅ2¶xY”¯¨_x0004_'æzx¯K-&lt;(sdÌ_x0017__x0008_ pN_x0019_Q{O;4ä_x0006_Ä®_x0006_$µ'”Ì=ãk«æ_x0015_{_x0011_r^î¯&gt;©</t>
  </si>
  <si>
    <t xml:space="preserve">¢å?_x0003_óˆ+_x0012_Ô_¢;­_x0015_¼_x0017_ä|Ž_x000e_.iÇ_x001a_¤ð¥cÓ_x0019_ä™ _x001e_x_x0002_ä_x000f_p‚`__x0010_{øT9ûiöåà_x0006_%Æ</t>
  </si>
  <si>
    <t xml:space="preserve">˜dÄÀp²îU³De_x000c_H´øùœËåX`_x0011_¾»l×îã_x0016_›æ“dXÜ|Y¨t–É =rW½—_x0008_fFÞ¿k_x0012_4­ywBÉ_x0015__x001a_?"Dhã…‰$J§¥6_x0018_O‡|¦_x001b_‰ !C.{H'X7È×ƒÎ_x0001_b_x0001_~hQ_x0018_u@ÊÈ</t>
  </si>
  <si>
    <t xml:space="preserve">XhT»þ_x0008_êž¤J¯þb™y˜± _x0004_&gt;\¼A]ªûdtïƒP«q?&gt;_x0012__x0006_{ÅÙvx(</t>
  </si>
  <si>
    <t xml:space="preserve">Ð</t>
  </si>
  <si>
    <t xml:space="preserve">~ªîÉwÜ#ÑU¬_x0002_€d7_x0001_TZ~#ï?Š”¨»ä™ _x001e_x_x0002_ä_x000f_p‚`__x0010_{øT9ûiöåà_x0006_%Æ</t>
  </si>
  <si>
    <t xml:space="preserve">˜dÄÀp²îU³De_x000c_H´øùœËåÛÏ_x0011_÷¹Ñ~(Ýà¡GÙ±qíM¢&lt;èÝ„÷õÝ^_x0002_þl</t>
  </si>
  <si>
    <t xml:space="preserve">í„_x001e_/_x001d_m»1_x000c_B½8lÎ_x0019_Õ'®Ä_x001e_oþã…‘¡‘Ü eÉ•x¾4Ÿ³kãK_x000b_ô_x001c_û‘"òØu$ZÞ‡…¬</t>
  </si>
  <si>
    <t xml:space="preserve">‡°®:¼²ñÐú¨œJÐâ¶@š0GÅ</t>
  </si>
  <si>
    <t xml:space="preserve">¡4Ô…æ=GyDœ`w 	cùÏäÞ:=ÊŸØ\k´YözÖ’</t>
  </si>
  <si>
    <t xml:space="preserve">¦X¤û(¶ytõ"ˆÖ–ÆÇzo÷Øûjµ'§"ê/j—ˆÛ_x001c_Ÿ&gt;9¥4Ý¯[tQò(N¨£9/ÀWÖ_x000e__x0013_ÂêøØÓ8/ð±Ý o_½È_x0004_zv¯¶íp¨~{1‘*ËºÂ¹¾…¬åÌ‘y„_x0014_é¥Ý8 Ô„¶XÕìÑZ#Á3d_x000e_ÊfÕ½ùól0ÀbTD“À5iÎãVTXóY&amp;Äíñ_x0012__x001a_Þ¾r@ñ•KíŒ%ñêC§Ó…^	Yƒú•¸::SÄÀ£¹½EP’£TX¼_x0013_µ½ÄÂjÒ_x0005_:U÷Øûjµ'§"ê/j—ˆÛ_x001c_Ÿ&gt;9¥4Ý¯[tQò(N¨£9/ÀWÖ_x000e__x0013_ÂêøØÓ8/ð±Ý o_½È_x0004_zv¯¶íp¨~{1A:–ò*š</t>
  </si>
  <si>
    <t xml:space="preserve">_x0008_Óð²X0h&lt;vzà_x000b_DZ_x000b_Ûš_x0017_z5&lt;Ô/ˆbzýGD@¤|*ßù:¬</t>
  </si>
  <si>
    <t xml:space="preserve">x_x0007_Ä_x001e_oþã…‘¡‘Ü eÉ•x¾4Ÿ³kãK_x000b_ô_x001c_û‘"òØu$ZÞ‡…¬</t>
  </si>
  <si>
    <t xml:space="preserve">‡°®:¼²ñÐú¨°.[¬_x0008__x0003_úLÑ¾ÅÙ_x0001_ÆwI_zp1rŽ_x0016__x000c_¯ˆ_x0012__x0007_®D+UÂ7™l_x0015_\}Q«ädîÙâç}~\$ñ&gt;</t>
  </si>
  <si>
    <t xml:space="preserve">$úôø©‡··_x000f_SO0ûU'5;_x001b__x0013_fÆ%ÂQgñÓÌË{_x0018_</t>
  </si>
  <si>
    <t xml:space="preserve">ë¿ãÚåöùªœ-Ä¶_x000f_¿v½š	$u</t>
  </si>
  <si>
    <t xml:space="preserve">Õ×æŠéŽ‘¦{f•ìˆTÝõÏš³×ùö;ùÁô¥àƒ_x0002_Ì35E6K_x0015__x000b_î@Ø9ÐDøÒ_x0017_y[}mÎ‘3Pbó¥Aª[_x0019_žŒ_x000b_.â_x000e_%95â®~r_x0011_Ì!¨º_x001e_xæâ›„ö™‘L&amp;8Ç}/­À€ë_x0016_P(µô°Ãh£Ž\*îš.â?_x0002_'+6Þ6Ä[%«cí²_x001e_j–$;Ã_x0004_{X6††$oÀq]š_x0017_Í_x001b_Êu¹€áD2s~p_x0012_$–­··_x000f_SO0ûU'5;_x001b__x0013_fÆ%ÂQgñÓÌË{_x0018_</t>
  </si>
  <si>
    <t xml:space="preserve">Õ×æŠéŽ[79x4£ªY	ß^§_x0012_L¤p¹‡˜Šç=N+f¢·_x0017_×4G_x001e_(ÑÆ_x0001_*/Re0_x0014_³e_x000c_w`eÏ×_x0004__x001e_™Éíaóa_x000f_e$:Ÿ{å 'o¾ú^»…¿å-µ&lt;ãiÊÇ­ôÔÇùoöQDj_ÆZC_x0004_¾€¥´</t>
  </si>
  <si>
    <t xml:space="preserve">[V&lt;	r9pi¢¹á´C˜œ8³e¨ú' ‘iánã‘VNq`¬¿ŽŒ4{ij6TÀÑAfBùƒ¯&amp;{@</t>
  </si>
  <si>
    <t xml:space="preserve">ïå_x0012_VZ).WÖ3F]$_x001a_š;§	QZ”ƒ_x0002_Tå_x0011_’ˆùÁ;_x0012_à¸Ö™ö­6ä</t>
  </si>
  <si>
    <t xml:space="preserve">_x0016_v²’;‹¨_x0010_(£_x0003__x0010_-î×_x0006__x000f_©sEçiO‚"Ég5´_x0004_pÎ</t>
  </si>
  <si>
    <t xml:space="preserve">à¤#“š_x000f_…¾RÖ_žÌõ}ÜyB÷Ë¦iê­{Cðheß_</t>
  </si>
  <si>
    <t xml:space="preserve">Ù%J_x0010_ËãD}Ú_x0011_é_x0019__x001d_ÃßŠm_x0018_¡9a®AàéK_x0015_xÿ€/&lt;S›/ /(ÝXA_x0014_–à</t>
  </si>
  <si>
    <t xml:space="preserve">p±_x0015_¹Æ_x001d_ç±{;‹Wš_x000c_$_x0002_§Î_x001d_¹åF¤_x0018_{Ö¡¨¹có^•¤#ËbZ_x0013_Û«{ýIzaìÁk	ØÆÃ~³KÑä-Í_x001d_8_x0014_ûÝâ:t·H""Ý&amp;u¯g’YÒ¯±7‚ËK2ç5†Èåú@‚	%£éR3_x000e_‘m:‚ýK_x001b_ž_x001b_Îýˆ)Û_x000e_ÊfÕ½ùól0ÀbTD“À5iÎãVTXóY&amp;Äíñ_x0012__x001a_Þ¾r@ñ•KíŒ%ñêC§Ó…Ñ±htDÇ_x0005_õA·c\DÅ 0§×_ûÛTf*B×XkŠ–û¹- =_x0002__x0003_‹üIÛLÎD¨¯—Ë(o_x001b_¢RÙ/#q Å÷Øûjµ'§"ê/j—ˆÛ_x001c_Ÿ&gt;9¥4Ý¯[tQò(N¨£9/ÀWÖ_x000e__x0013_ÂêøØÓ8/ð±Ý›E_x0014_×b_x0016_UcPÞeþ‡zGIŠf8=àˆ‘ÅœiwÃÍËÅ©LUá_x001a_z†³Ý™ÁU&lt;_x001c_†ãÄñ­_x001a_è§ÞÝBp¢€ž_x0003_-+L»V2~ïƒÈ16UR¢á_x000e_ÊfÕ½ùól0ÀbTD“À5iÎãVTXóY&amp;Äíñ_x0012__x001a_Þ¾r@ñ•KíŒ%ñêC§Ó…Ñ±htDÇ_x0005_õA·c\DÅ 0ú_x000c_©!_x001f_†t?ð "¦_x001a_Üÿý’;S¿ìj0Åú_x001a_i¬&gt;fä™ _x001e_x_x0002_ä_x000f_p‚`__x0010_{øT9ûiöåà_x0006_%Æ</t>
  </si>
  <si>
    <t xml:space="preserve">˜dÄÀnø³³i'?p_x0019_¥›Í</t>
  </si>
  <si>
    <t xml:space="preserve">_x0001_§M©LUá_x001a_z†³Ý™ÁU&lt;_x001c_†ãa¤*´\]ÉYÛMt¦~_x000e_b‰iê­{Cðheß_</t>
  </si>
  <si>
    <t xml:space="preserve">p±_x0015_¹ÆòZk©ÕŒÖ¸R+_x0012__x001e_Õ0óD+UÂ7™l_x0015_\}Q«ädîÝÓ~z*þ£_#ËR5~¸¹*úRø¢Í}Ë_x0004_´™°}53_x001c_éä™ _x001e_x_x0002_ä_x000f_p‚`__x0010_{øT9ûiöåà_x0006_%Æ</t>
  </si>
  <si>
    <t xml:space="preserve">˜dÄÀ_x0004_i_x0003_Þ¶ÙÂ_x000b_~—-ž»Ñß‘HÜæV^5_x0013_Ùs06¨÷›¸¡s¯ä_x001c_J†œMÛƒy'«ÁÄ_x001e_oþã…‘¡‘Ü eÉ•x¾4Ÿ³kãK_x000b_ô_x001c_û‘"òØu$ZÞ‡…¬</t>
  </si>
  <si>
    <t xml:space="preserve">‡°®:¼²ñÐú¨ø5‚­_x001e_ôïýÉ_x0001_k_x0001_Y&gt;ô¤_x0019_×_d'“Åvžýÿ·_x001d__x0006_#¤4_x0002_¿_x0010_*íø$Œ_x001e_ò³) dùÍöPÆ£i[ö|_x0011_÷£NÃ.ïé_x001b_î¾E_x0006_C_x0002_HZ±•4_x0010__x0012_</t>
  </si>
  <si>
    <t xml:space="preserve">™Ö¶~ÎÌyMêX¤®:à®IÜ_x0005_¶[×_x0014_ªã_x0006_Õ¹«Â8ÑöŸõ_x0001_äT_#@3•ª¥ß[G¯_x0017_»_x0019_·˜ž½úÔ¨º±ƒz†Àºñïâðw#™)ÅÀ¹‡˜Šç=N+f¢·_x0017_×4G“g 4</t>
  </si>
  <si>
    <t xml:space="preserve">b‡ÌÐ‹|Jö¥</t>
  </si>
  <si>
    <t xml:space="preserve">µeÏ×_x0004__x001e_™Éíaóa_x000f_e$:Ÿ{å 'o¾ú^»…¿å-µ&lt;ãiÊÇ­ôÔÇùoöQDj_Æ§ªºøªxExÉ­û";Ú_x0019_</t>
  </si>
  <si>
    <t xml:space="preserve">¢å?_x0003_óˆ+_x0012_Ô_¢;­_x0015_[¦ÇpÀbËß‚d_x0003_8wïÄ_x001f_@«/_x0016__x0018_cÂt”­ì&lt;wtïNÃ.ïé_x001b_î¾E_x0006_C_x0002_HZ±•4_x0010__x0012_</t>
  </si>
  <si>
    <t xml:space="preserve">™Ö¶~ÎÌyMêX¤®:à®IÜ_x0005_¶[×_x0014_ªã_x0006_Õ¹«Â8ÑöŸõ_x0001_äT_#@3•ªª¿•eVUWYñ}Jœ±6[yÙ~€ôX¤ºµý&gt;dÔÆè§_x000e_ÊfÕ½ùól0ÀbTD“À5iÎãVTXóY&amp;Äíñ_x0012__x001a_Þ¾r@ñ•KíŒ%ñêC§Ó…Ñ±htDÇ_x0005_õA·c\DÅ 0ù_x000b__x0011_°7uç²X_x0017_j_x0017_%O</t>
  </si>
  <si>
    <t xml:space="preserve">¢å?_x0003_óˆ+_x0012_Ô_¢;­_x0015_ë[ôÚO„Ü_x0018_9FÿP_x001c_Ý_x0019__x000b_ä™ _x001e_x_x0002_ä_x000f_p‚`__x0010_{øT9ûiöåà_x0006_%Æ</t>
  </si>
  <si>
    <t xml:space="preserve">˜dÄÀ_x0004_i_x0003_Þ¶ÙÂ_x000b_~—-ž»Ñß</t>
  </si>
  <si>
    <t xml:space="preserve">ëãv›Az‰/_x0015_S4G…[}©LUá_x001a_z†³Ý™ÁU&lt;_x001c_†ãÄñ­_x001a_è§ÞÝBp¢€ž_x0003_–£14L</t>
  </si>
  <si>
    <t xml:space="preserve">}eœ«ö…vF¶+_x000e_ÊfÕ½ùól0ÀbTD“À5iÎãVTXóY&amp;Äíñ_x0012__x001a_Þ¾r@ñ•KíŒ%ñêC§Ó…Ñ±htDÇ_x0005_õA·c\DÅ 0ù_x000b__x0011_°7uç²X_x0017_j_x0017_%O</t>
  </si>
  <si>
    <t xml:space="preserve">?l3Û÷š‹ŸŸ˜ˆÖO_x000b_è_x0013__x0014_Kƒ¼¤š_x0014_Ì‚*ŠÀJŠŠæ··_x000f_SO0ûU'5;_x001b__x0013_fÆ%ÂQgñÓÌË{_x0018_</t>
  </si>
  <si>
    <t xml:space="preserve">ë¿ãÚåöùªœ-Ä¶M_x0017_J&gt;dš§:t…Œ_x001f_=mæs’€²†°_x000e_MôOh_x001b_÷›æLx?cu_x0012_(¯¨u”bÐ™&amp;à'Ä_x001e_oþã…‘¡‘Ü eÉ•x¾4Ÿ³kãK_x000b_ô_x001c_û‘"òØu$ZÞ‡…¬</t>
  </si>
  <si>
    <t xml:space="preserve">‡°®:¼²ñÐú¨ÝôLÙ¢0/jZæ È¨ô²uY_x0001_ÜÇ</t>
  </si>
  <si>
    <t xml:space="preserve">_</t>
  </si>
  <si>
    <t xml:space="preserve">ñeÁŸô</t>
  </si>
  <si>
    <t xml:space="preserve">‡+	QZ”ƒ_x0002_Tå_x0011_’ˆùÁ;_x0012_à¸Ö™ö­6ä</t>
  </si>
  <si>
    <t xml:space="preserve">_x0016_v²’;‹¨ð_x0003_«øIhØÓOøî-Ý‰uð4¬õ_x001d__x000e_`_x0014_ï¦ ’U÷_x0005__x000e_Uv_x001f_Ï</t>
  </si>
  <si>
    <t xml:space="preserve">nï‘Ô‰Z{ÚµïVÄ_x001e_oþã…‘¡‘Ü eÉ•x¾4Ÿ³kãK_x000b_ô_x001c_û‘"òØu$ZÞ‡…¬</t>
  </si>
  <si>
    <t xml:space="preserve">‡°®:¼²ñÐú¨-&gt;_x0019_˜e™˜MN&amp;d¹øc}xÆ*ˆ¦G-;„&amp;E´ÀÅ˜Ü_x000e_Ë7Çâût‰‚þìÒÌîQb</t>
  </si>
  <si>
    <t xml:space="preserve">È^_x0004_3~‹_x0016_ÁO‰X—°Pù²¸ý·_x001d_¥¦Þ ’=_x000e_¬[l8Ö4¬u»\¯²_x001a__x000b_Ù]G—=¥Ý= âiU^“‘¸H26ë_x0010_ûîØ_x0004_h</t>
  </si>
  <si>
    <t xml:space="preserve">@’7I~â¡–_x0002_ºšÕÞ“ÏJIEŸë"ñ</t>
  </si>
  <si>
    <t xml:space="preserve">Ñf_x001e_I_x0006_ª¬WÅ2¶xY”¯¨_x0004_éj^ÍZ\</t>
  </si>
  <si>
    <t xml:space="preserve">í™PÕº÷2nN_x0016_.ð¿&amp;Á¡ª÷@@-¥-_zp1rŽ_x0016__x000c_¯ˆ_x0012__x0007_®D+UÂ7™l_x0015_\}Q«ädîÝÓ~z*þ£_#ËR5~¸¹*ŒýL®Áä©õ¾íd_x0012_#¨kä™ _x001e_x_x0002_ä_x000f_p‚`__x0010_{øT9ûiöåà_x0006_%Æ</t>
  </si>
  <si>
    <t xml:space="preserve">˜dÄÀ?ø²±¯ _x0002_Óü_x000c_ÄÁÅ_x0003_"ÇL™4Òï2É°8</t>
  </si>
  <si>
    <t xml:space="preserve">“·VÄUZ_x000f_6/– 7Ó¢&gt;) _x0001_§‚ÎeÏ×_x0004__x001e_™Éíaóa_x000f_e$:Ÿ{å 'o¾ú^»…¿å-µ&lt;ãiÊÇ­ôÔÇùoöQDj_ÆbHÞ¦q_x0006_Hè</t>
  </si>
  <si>
    <t xml:space="preserve">•û_x0012_P_x0002_i/mõ½_x0013_*ý_x0011_ä«Æˆ_x001a_|¡wÔÊQ]Þ)õX”X@”úÄUøŽ_x0001_:¤2Ç„µ-ætÿ_x0002_rNÃ.ïé_x001b_î¾E_x0006_C_x0002_HZ±•4_x0010__x0012_</t>
  </si>
  <si>
    <t xml:space="preserve">™Ö¶~ÎÌyMêX¤®:à®IÜ_x0005_¶[×_x0014_ªã_x0006_Õ¹_x0013_Qb_x001d_Ô_x0002_N´Çß«Ïžj_x0004_(¿E8˜KÅyZû.û÷žGµn_x0014_</t>
  </si>
  <si>
    <t xml:space="preserve">_x0013__x000c_E_x0006_ñ8Ñ_x001f_†_x000c_â¡0Ú–Z½_x0018_p‘¶_x001c_ÞÉ&gt;Z—</t>
  </si>
  <si>
    <t xml:space="preserve">Ìw•’½[_x0010__x0018_‡FÖí†c _x0002_ºšÕÞ“ÏJIEŸë"ñ</t>
  </si>
  <si>
    <t xml:space="preserve">í™PÕº÷2nN_x0016_.ð¿&amp;Á¡ª÷@@-¥-õ_x001e_áRS;&lt;ÏL‰_x000c_â&lt;`_x001f_Êµ&amp;ÈRod_x000f__x001f_¨ |%:ÃÄïñ4ª_x0018_sšó)_x001d_Ò_x0017_hhŠÄ{j¨”UwöLrB&lt;_x000b_N_x0013_S;CPÖ</t>
  </si>
  <si>
    <t xml:space="preserve">YíOe˜ˆ¹]_x0013_/Fü@yA_x0005__x001e_p'b_x0019_°_x001b_C„”0i</t>
  </si>
  <si>
    <t xml:space="preserve">|]_x0013_-¿o&lt;¨_x0013__x000b_&gt;Fåq&lt;_x0014_-O‘˜nv€ö_x0016_YÑþ¹Ä_x001e_oþã…‘¡‘Ü eÉ•x¾4Ÿ³kãK_x000b_ô_x001c_û‘"òØu$ZÞ‡…¬</t>
  </si>
  <si>
    <t xml:space="preserve">‡°®:¼²ñÐú¨21ê™õ‚ _x0019_G¸&gt;­_x0004_2n_x0005_ÄébÃP{·Òc Ç_x0008_qá¢HÔÊQ]Þ)õX”X@”úÄ@•t=Ž¨_x001c_É«p9ˆ÷1&gt;&gt;NÃ.ïé_x001b_î¾E_x0006_C_x0002_HZ±•4_x0010__x0012_</t>
  </si>
  <si>
    <t xml:space="preserve">™Ö¶~ÎÌyMêX¤®:à®IÜ_x0005_¶[×_x0014_ªã_x0006_Õ¹Våu½_x0011_þÏÜ&lt;)Èèö¸_x000b_:±ƒz†Àºñïâðw#™)ÅÀ¹}-wÝS#$È46Uåãº_x000e_u×ïUKiÛ4Ã?</t>
  </si>
  <si>
    <t xml:space="preserve">Äà¾˜öW	Î© j</t>
  </si>
  <si>
    <t xml:space="preserve">@ˆå=_x001e__x001d_Fï_x001a_Ä_x001e_oþã…‘¡‘Ü eÉ•x¾4Ÿ³kãK_x000b_ô_x001c_û‘"òØu$ZÞ‡…¬</t>
  </si>
  <si>
    <t xml:space="preserve">‡°®:¼²ñÐú¨_@y_x0007_×4þ¤nêÃ¼ôR‚€!%âMÅ_x0003_Ê0¬û"ÇÙÆqF¤_x0018_{Ö¡¨¹có^•¤#ËbZ_x0013_Û«{ýIzaìÁk	ØÆÃ~³KÑä-Í_x001d_8_x0014_ûÝâ:t·H""Ý&amp;u¯g’YÒ¯±7‚ùY[#_x001c_Þ.Ïxj(*3Ï…W¹‡˜Šç=N+f¢·_x0017_×4GG+_x0015_ýØ¾óÚnãc_x0012_àÖ°5eÏ×_x0004__x001e_™Éíaóa_x000f_e$:Ÿ{å 'o¾ú^»…¿å-µ&lt;ãiÊÇ­ôÔÇùoöQDj_ÆVÿü‚°²e4£ÐÏ¿Ä_x0003_À¹- =_x0002__x0003_‹üIÛLÎD¨¯_x0016_V¡O_x001e_[%5å‰W;W÷”	¨ÿ_x0003_ìñ²µHC€MðU_x0012_0JF¤_x0018_{Ö¡¨¹có^•¤#ËbZ_x0013_Û«{ýIzaìÁk	ØÆÃ~³KÑä-Í_x001d_8_x0014_ûÝâ:t·H""Ý&amp;u¯g’YÒ¯±7‚’“e@»Cçæj_x0011_âG’Ç2B€½“_x0014_@Emü_ÅÏ_x001a_¹c!C.{H'X7È×ƒÎ_x0001_b_x0001_~hQ_x0018_u@ÊÈ</t>
  </si>
  <si>
    <t xml:space="preserve">XhT»þ_x0008_êž¤J¯þb™y˜± _x0004_&gt;\¼A]@$ã‹Õ“_x0002_“¬§ŠC_5ïÕZC_x0004_¾€¥´</t>
  </si>
  <si>
    <t xml:space="preserve">[V&lt;	r9pixÆ*ˆ¦G-;„&amp;E´ÀÅ˜ÜÂP</t>
  </si>
  <si>
    <t xml:space="preserve">Sô¡	ú…_x000e_9'£4Ô </t>
  </si>
  <si>
    <t xml:space="preserve">È^_x0004_3~‹_x0016_ÁO‰X—°Pù²¸ý·_x001d_¥¦Þ ’=_x000e_¬[l8Ö4¬u»\¯²_x001a__x000b_Ù]G—=¥Ý= âiU^“‘¸H26ë_x0010_"íÐÊw¢O]_x001b_K±û_x0014__x0005_–ÌE¯Ý¬‹cA|Z&amp;Iº­P_x0005__x0001_Ü|Y¨t–É =rW½—_x0008_fF|(Í×“xó_x0004__x0017_„’@›F† 5â®~r_x0011_Ì!¨º_x001e_xæâ›„ö™‘L&amp;8Ç}/­À€ë_x0016_P(µô°Ãh£Ž\*îš.â?ˆýû†¦OïÿŠ_x0006_ ¥ll‘o_x001b_ëËq«ÿ2vœ~àƒ_x0007_uXT]ê§ÐôªÇ¨_x0010_g2_x001c__x0019__x0005_&gt;Ä6|é¸'„”éHþcÙ/:Z^‘…W”w´¸f4æ1‡òÃ’ª_x001f_âÖ´{©èD|o7i*'¯</t>
  </si>
  <si>
    <t xml:space="preserve">È^_x0004_3~‹_x0016_ÁO‰X—°Pù²¸ý·_x001d_¥¦Þ ’=_x000e_¬[l8Ö4¬u»\¯²_x001a__x000b_Ù]G—=¥Ý= âiU^“‘¸H26ë_x0010_"íÐÊw¢O]_x001b_K±û_x0014__x0005_–Ì‘Áb_x001a_ù|t(_x0004__x0008_µkÃ;’¼¿”5ßØ¯ýžsÈÓû@C4àÄ_x001e_oþã…‘¡‘Ü eÉ•x¾4Ÿ³kãK_x000b_ô_x001c_û‘"òØu$ZÞ‡…¬</t>
  </si>
  <si>
    <t xml:space="preserve">‡°®:¼²ñÐú¨÷_x0004_Ÿ–¢WA±ZTÞT</t>
  </si>
  <si>
    <t xml:space="preserve">Æ_x0005_sóæ_x001c_ƒÍf‘¹&gt;g_x0001_*†6|é¸'„”éHþcÙ/:ZG_x001e_ÁR^)‘_x000b_Ú|-!—~vF¤_x0018_{Ö¡¨¹có^•¤#ËbZ_x0013_Û«{ýIzaìÁk	ØÆÃ~³KÑä-Í_x001d_8_x0014_ûÝâ:t·H""Ý&amp;u¯g’YÒ¯±7‚’“e@»Cçæj_x0011_âG’Ç2[79x4£ªY	ß^§_x0012_L¤p¹}-wÝS#$È46Uåãº_x000e__x0019_y5¯_x0015_€Þíbïí€l!	³eñnÚ)œk\_x0015_D]Hû·*ÄÄ_x001e_oþã…‘¡‘Ü eÉ•x¾4Ÿ³kãK_x000b_ô_x001c_û‘"òØu$ZÞ‡…¬</t>
  </si>
  <si>
    <t xml:space="preserve">ƒ)¬D_|ópÿ ;’¡]Ý’ê_x0015_:z+é‰i!_x000e__x000e__x0005_k@Rz÷Øûjµ'§"ê/j—ˆÛ_x001c_Ÿ&gt;9¥4Ý¯[tQò(N¨£9/ÀWÖ_x000e__x0013_ÂêøØÓ8/ð±Ý›E_x0014_×b_x0016_UcPÞeþ‡zGI_x0014_sÓå].Àg:Ÿ?_x001d_ aZ¨V`’qËÿN¢¼|</t>
  </si>
  <si>
    <t xml:space="preserve">ƒO³_x0005_^!C.{H'X7È×ƒÎ_x0001_b_x0001_~hQ_x0018_u@ÊÈ</t>
  </si>
  <si>
    <t xml:space="preserve">XhT»þ_x0008_êž¤J¯þb™y˜± _x0004_&gt;\¼A]ötRP!Óí_x0017_&amp;ÎvêJèO</t>
  </si>
  <si>
    <t xml:space="preserve">³C™É_x000e_8:fS9¹Š‹¿)_x001d_··_x000f_SO0ûU'5;_x001b__x0013_fÆ%ÂQgñÓÌË{_x0018_</t>
  </si>
  <si>
    <t xml:space="preserve">ë¿ãÚåöùªœ-Ä¶Çcb`¨6ãq"_x0014_q¸Ró!ãm6ÀNQŽd(WAø_x0013_‚Û¦™_x000e_ÊfÕ½ùól0ÀbTD“À5iÎãVTXóY&amp;Äíñ_x0012__x001a_Þ¾r@ñ•KíŒ%ñêC§Ó…Ñ±htDÇ_x0005_õA·c\DÅ 0G¸çïsl_x0010_´0®r”ü‹ˆâ”Ì=ãk«æ_x0015_{_x0011_r^î¯&gt;©Á5;-ÒŽK_x0004_ßÝ&gt;áZtÈ_x0019_ä™ _x001e_x_x0002_ä_x000f_p‚`__x0010_{øT9ûiöåà_x0006_%Æ</t>
  </si>
  <si>
    <t xml:space="preserve">˜dÄÀ%ÊJRõ˜¬ÉbSä‡•&gt;f_á2Î_x0019_Ã"dª!Ž\5*—©LUá_x001a_z†³Ý™ÁU&lt;_x001c_†ã_x000b_ØBÙÁ_x0016_nê_x0015_8r’üŽŸ_x0001_iê­{Cðheß_</t>
  </si>
  <si>
    <t xml:space="preserve">p±_x0015_¹ÆHôX÷9Ô´°§Ö³´v÷ké_zp1rŽ_x0016__x000c_¯ˆ_x0012__x0007_®D+UÂ7™l_x0015_\}Q«ädîÝÓ~z*þ£_#ËR5~¸¹*õ.]</t>
  </si>
  <si>
    <t xml:space="preserve">õHÓ_x000b_“_x0002_Ê=jëœä™ _x001e_x_x0002_ä_x000f_p‚`__x0010_{øT9ûiöåà_x0006_%Æ</t>
  </si>
  <si>
    <t xml:space="preserve">˜dÄÀ%ÊJRõ˜¬ÉbSä‡•&gt;fW.H‚ÄO«ÃŽ¬4_x0008_ALP¸_x0011_¡“­_x0005_96±î&gt;\ÙÇQ.¾84¶—_x001d_i_:[!ï§¬±&lt;=6_x001c_º)Hz‘_x0006_Ê–‰	?ÓžþåÚ_x0018_i</t>
  </si>
  <si>
    <t xml:space="preserve">–Vc5˜ÓE·¥_x0001_"_x0002__x000c_&amp;/_x0007_’=ÖžXÙµ_x0007_¾ñiø¥¹k_x001c_e¹ƒV4´ÀD+UÂ7™l_x0015_\}Q«ädî(Ö5ÃùÅu_x0013_uŒ:_x000b_nþP{··_x000f_SO0ûU'5;_x001b__x0013_fÆ%ÂQgñÓÌË{_x0018_</t>
  </si>
  <si>
    <t xml:space="preserve">ë¿ãÚåöùªœ-Ä¶Çcb`¨6ãq"_x0014_q¸Ró!ã°¹½¦4|‰KÓý</t>
  </si>
  <si>
    <t xml:space="preserve">_x001b_¸^Tù)îìB|ÏºÝ}m_x0019_Nñ©§®Ú’ÚzrÑ»Ñ¥­›FQ²Ö_x001d_”™ºÜj_x0014_Œ</t>
  </si>
  <si>
    <t xml:space="preserve">;.‰™~PE¾84¶—_x001d_i_:[!ï§¬±&lt;=6_x001c_º)Hz‘_x0006_Ê–‰	?ÓžþåÚ_x0018_i</t>
  </si>
  <si>
    <t xml:space="preserve">–Vc5˜ÓE·¥_x0001_"_x0002__x000c_&amp;/_x0007_’=ÖžXÙµ_x0007_yh_x000b_~_x000c_ÝÌ7!äCŠŠ2Jáå]Bi*â_x0005__zèÚœ2</t>
  </si>
  <si>
    <t xml:space="preserve">È^_x0004_3~‹_x0016_ÁO‰X—°Pù²¸ý·_x001d_¥¦Þ ’=_x000e_¬[l8Ö4¬u»\¯²_x001a__x000b_Ù]G—=ëðï_x0011_ë_x0016_ýð_x001e_js»—+™`+Çµu@¦ä_x001c_Ã?þt_x001f_sýs_x0003_NêVWµ‚“u»³€_x000e__x000e_ÊfÕ½ùól0ÀbTD“À5iÎãVTXóY&amp;Äíñ_x0012__x001a_Þ¾r@ñ•KíŒ%ñêC§Ó…Ñ±htDÇ_x0005_õA·c\DÅ 0@†8dƒ‹</t>
  </si>
  <si>
    <t xml:space="preserve">ŠWŽ:N	_x0004_næ=GyDœ`w 	cùÏäÞ:«_x000f_Jº}_x0017_ÇøÕãy½u_x0006_-|š|Êá®A_x0018_Ðí</t>
  </si>
  <si>
    <t xml:space="preserve">ï[ _x001e_¹ñ	QZ”ƒ_x0002_Tå_x0011_’ˆùÁ;_x0012_à¸Ö™ö­6ä</t>
  </si>
  <si>
    <t xml:space="preserve">_x0016_v²’;‹¨ð_x0003_«øIhØÓOøî-Ý‰uð•Æåi%_x0014_m_x0011_"î&lt;qºtíw#$N¹/\ãÆ†R\Ð FHn_x0014_</t>
  </si>
  <si>
    <t xml:space="preserve">_x0013__x000c_E_x0006_ñ8Ñ_x001f_†_x000c_â¡l~§…_x001c_$Ä&amp;¿ÁÖH^¾_x000f_¼_x0017_Qrzƒl"äi¯Vs¶Ã_x0004__x0002_ºšÕÞ“ÏJIEŸë"ñ</t>
  </si>
  <si>
    <t xml:space="preserve">í™PÕº÷2_x000b_.«_x000f_G&gt;_x0015_?_x0008_cë_x0003_È­ìÄh±‚_x0016_‹_x0019_*iV`Æa)kmcF¤_x0018_{Ö¡¨¹có^•¤#ËbZ_x0013_Û«{ýIzaìÁk	ØÆÃ~³KÑä-Í_x001d_8_x0014_ûÝâ:t·H""Ý&amp;u¯g’YÒ¯±7‚ƒb‰ðËŸkÌãèù•ƒðc½|_x000c_ž§¬îÿ0S„žnkj_x001f_´t4u#ã_x001c_ÌVad)væŽ¾84¶—_x001d_i_:[!ï§¬±&lt;=6_x001c_º)Hz‘_x0006_Ê–‰	?ÓžþåÚ_x0018_i</t>
  </si>
  <si>
    <t xml:space="preserve">–Vc5˜ÓE·¥_x0001_"_x0002__x000c_&amp;/_x0007_’=ÖžXÙµ_x0007_¢¹á´C˜œ8³e¨ú' ‘iánã‘VNq`¬¿ŽŒ4{ij_x0013_N·9Ö0ëñ˜ÿ_x0005_gç²</t>
  </si>
  <si>
    <t xml:space="preserve">o_x0012_VZ).WÖ3F]$_x001a_š;§	QZ”ƒ_x0002_Tå_x0011_’ˆùÁ;_x0012_à¸Ö™ö­6ä</t>
  </si>
  <si>
    <t xml:space="preserve">_x0016_v²’;‹¨ð_x0003_«øIhØÓOøî-Ý‰uðäÆK¤;ÂA•=¡:¡îô5_x0017_½±OqF\‚²®L5ÿ­m_x0002_iê­{Cðheß_</t>
  </si>
  <si>
    <t xml:space="preserve">p±_x0015_¹ÆÕöÑI_x0017_„º&amp;UÆãÄ^ú·€;Hšî_x0005_5r‘_x001f_éÊÈäV</t>
  </si>
  <si>
    <t xml:space="preserve">£6ß_x0019__~—€ŒtnÁ*]Ü_x000f_b¡qIÀ_x0012__x0019_F'Ÿ_x000b_nŽ5³ñ4ª_x0018_sšó)_x001d_Ò_x0017_hhŠÄ{j¨”UwöLrB&lt;_x000b_N_x0013_S;CPÖ</t>
  </si>
  <si>
    <t xml:space="preserve">YíOe˜ˆ¹]_x0013_/F_x0008_ûÒ…ß&amp;òe_x0003_</t>
  </si>
  <si>
    <t xml:space="preserve">ƒôûÒ¾ž¥ß[G¯_x0017_»_x0019_·˜ž½úÔ¨º±ƒz†Àºñïâðw#™)ÅÀ¹‡˜Šç=N+f¢·_x0017_×4Gy×</t>
  </si>
  <si>
    <t xml:space="preserve">_x0017_å_x0018_&gt;MçÔŒF_x0019_½Ï&lt;eÏ×_x0004__x001e_™Éíaóa_x000f_e$:Ÿ{å 'o¾ú^»…¿å-µ&lt;ãiÊÇ­ôÔÇùoöQDj_ÆF§G"Æ_x0006_"_x0018_›_x0005_«/Ö:×è°.[¬_x0008__x0003_úLÑ¾ÅÙ_x0001_ÆwI_zp1rŽ_x0016__x000c_¯ˆ_x0012__x0007_®D+UÂ7™l_x0015_\}Q«ädîÝÓ~z*þ£_#ËR5~¸¹*[çäåVøsçðinÇÿI_x001b_ä™ _x001e_x_x0002_ä_x000f_p‚`__x0010_{øT9ûiöåà_x0006_%Æ</t>
  </si>
  <si>
    <t xml:space="preserve">˜dÄÀ%ÊJRõ˜¬ÉbSä‡•&gt;fObº7ö›MÂ2¼_x0010_Ü‘”UŽ_x0010_~SmÒÅp\'žˆ›ÎGÜ_x0012__x001b_. â!=[(ä1ì¶¼ü_x0004_z_x0002_ºšÕÞ“ÏJIEŸë"ñ</t>
  </si>
  <si>
    <t xml:space="preserve">í™PÕº÷2'ª2ðîfí?÷6¯Ã9ÙÜÆ_x0005_sóæ_x001c_ƒÍf‘¹&gt;g_x0001_*†6|é¸'„”éHþcÙ/:Z¼K0_x0004_\Ú^&gt;ß2îöUm_x000e_#F¤_x0018_{Ö¡¨¹có^•¤#ËbZ_x0013_Û«{ýIzaìÁk	ØÆÃ~³KÑä-Í_x001d_8_x0014_ûÝâ:t·H""Ý&amp;u¯g’YÒ¯±7‚M†–oÕµBx_x0003_ó_x0014_Í¢1\u·{_x000f_Þ:ž_x001e_;±tyÑ_x000c__V½|_x000c_ž§¬îÿ0S„žnkj_x001f_$_x0008_ñÉÀÙáRÏ_x0016_õæQÍã_x001d_tf_x0007_…O	Ü;_x0013_áúŠáøÞƒeÏ×_x0004__x001e_™Éíaóa_x000f_e$:Ÿ{å 'o¾ú^»…¿å-µ&lt;ãiÊÇ­ôÔÇùoöQDj_ÆF§G"Æ_x0006_"_x0018_›_x0005_«/Ö:×è°.[¬_x0008__x0003_úLÑ¾ÅÙ_x0001_ÆwIøÞ_x0019_Sp²™_x0019_ê_x000b_Z¹Â_x000c_^}Rª•ÅF&lt;ÛµØa•&amp;°QÉSñ4ª_x0018_sšó)_x001d_Ò_x0017_hhŠÄ{j¨”UwöLrB&lt;_x000b_N_x0013_S;CPÖ</t>
  </si>
  <si>
    <t xml:space="preserve">YíOe˜ˆ¹]_x0013_/FÚ¥_x001b_(n•È]?/½~Ô¹ŒªE¾_x0005_Ã6JÝ³RF›¼8¯kviê­{Cðheß_</t>
  </si>
  <si>
    <t xml:space="preserve">p±_x0015_¹Æ`DoË«é–ò&amp;E_x000c_ûÏ)x±çê_x0015__x0001_</t>
  </si>
  <si>
    <t xml:space="preserve">úýU_x0014_‘ÔáŽë_x001e_	QZ”ƒ_x0002_Tå_x0011_’ˆùÁ;_x0012_à¸Ö™ö­6ä</t>
  </si>
  <si>
    <t xml:space="preserve">_x0016_v²’;‹¨ð_x0003_«øIhØÓOøî-Ý‰uð+è_x0017__DÀFè</t>
  </si>
  <si>
    <t xml:space="preserve">_x000e_E•`"(~ÖéßP&gt;e&gt;}Bø53ÁéÃö¾84¶—_x001d_i_:[!ï§¬±&lt;=6_x001c_º)Hz‘_x0006_Ê–‰	?ÓžþåÚ_x0018_i</t>
  </si>
  <si>
    <t xml:space="preserve">–Vc5˜ÓE·¥_x0001_"_x0002__x000c_&amp;/_x0007_’=ÖžXÙµ_x0007_bn+ÿ\~_x0018_ÿæþw¶zäÎ_x0012_/O‚A?ÍÏ!B/•¾{H®Æ‚Yƒæ#(1Ñ_x0001_</t>
  </si>
  <si>
    <t xml:space="preserve">+ÜÕ_x0007_5Sñ4ª_x0018_sšó)_x001d_Ò_x0017_hhŠÄ{j¨”UwöLrB&lt;_x000b_N_x0013_S;CPÖ</t>
  </si>
  <si>
    <t xml:space="preserve">YíOe˜ˆ¹]_x0013_/FþŠìöOp(€‡_x0006__x000c_‡ÖÉ”_x001c_šCUdôÅxs0ø)mÙ_x0007_Ð_x0005_;ùÁô¥àƒ_x0002_Ì35E6K_x0015__x000b_íÑObó_x0010__x0013_S‚ŒR]ÀHW_x000e_ÊfÕ½ùól0ÀbTD“À5iÎãVTXóY&amp;Äíñ_x0012__x001a_Þ¾r@ñ•KíŒ%ñêC§Ó…Ñ±htDÇ_x0005_õA·c\DÅ 0tÂ¢_x001c_u_x000b_„¤‚]ö¸Zk4_x0003__zp1rŽ_x0016__x000c_¯ˆ_x0012__x0007_®D+UÂ7™l_x0015_\}Q«ädîÝÓ~z*þ£_#ËR5~¸¹*´¾`æzR~&gt;_x0013_É„6N(ÇOä™ _x001e_x_x0002_ä_x000f_p‚`__x0010_{øT9ûiöåà_x0006_%Æ</t>
  </si>
  <si>
    <t xml:space="preserve">˜dÄÀAÄ5€K` Ÿi_x0017_ÒÙ›™ç_x0004__x0001_&gt;‡Œå°ô8kãl_x0015_Á_x001e_1ëÔó…V–p¡zÌÖ0‚ìÍ°!C.{H'X7È×ƒÎ_x0001_b_x0001_~hQ_x0018_u@ÊÈ</t>
  </si>
  <si>
    <t xml:space="preserve">Ï¤Æ°¬_x000b_e¶?©Jô¥¢ì:6|é¸'„”éHþcÙ/:Z$ˆñ²éÿä{ÖÊUW£®_£F¤_x0018_{Ö¡¨¹có^•¤#ËbZ_x0013_Û«{ýIzaìÁk	ØÆÃ~³KÑä-Í_x001d_8_x0014_ûÝâ:t·H""Ý&amp;u¯g’YÒ¯±7‚’G_x0016_‘_x0019_¶´ì'</t>
  </si>
  <si>
    <t xml:space="preserve"> _x0008_]M]©LUá_x001a_z†³Ý™ÁU&lt;_x001c_†ãÄñ­_x001a_è§ÞÝBp¢€ž_x0003_¯«…bÖ‰÷</t>
  </si>
  <si>
    <t xml:space="preserve">Êùç_x0015_Ä×ð_x000e_ÊfÕ½ùól0ÀbTD“À5iÎãVTXóY&amp;Äíñ_x0012__x001a_Þ¾r@ñ•KíŒ%ñêC§Ó…Ñ±htDÇ_x0005_õA·c\DÅ 0tÂ¢_x001c_u_x000b_„¤‚]ö¸Zk4_x0003__x0007__x0003__x001e_q[Rë;;_x0005_’”ÏŠÏQÉúWi_x0017_å_x000f_©Åq„HÈÙ;Ïñ4ª_x0018_sšó)_x001d_Ò_x0017_hhŠÄ{j¨”UwöLrB&lt;_x000b_N_x0013_S;CPÖ</t>
  </si>
  <si>
    <t xml:space="preserve">YíOe˜ˆ¹]_x0013_/F_x001c_y€¥Å‰|†·_x0019_þ_x000b__x0018__x0019_ÍbÓ¦öèðJÓí™¯+_è7ySoÓ'nQÕ</t>
  </si>
  <si>
    <t xml:space="preserve">xq€½äðæxì¾84¶—_x001d_i_:[!ï§¬±&lt;=6_x001c_º)Hz‘_x0006_Ê–‰	?ÓžþåÚ_x0018_i</t>
  </si>
  <si>
    <t xml:space="preserve">–Vc5˜ÓE·¥_x0001_"_x0002__x000c_&amp;/_x0007_’=ÖžXÙµ_x0007_(“´žT=8€¼F</t>
  </si>
  <si>
    <t xml:space="preserve">yÝ_x0001_à6|é¸'„”éHþcÙ/:ZëX¾Ô</t>
  </si>
  <si>
    <t xml:space="preserve">_x0004_’ÕCñÃ')ÜÕF¤_x0018_{Ö¡¨¹có^•¤#ËbZ_x0013_Û«{ýIzaìÁk	ØÆÃ~³KÑä-Í_x001d_8_x0014_ûÝâ:t·H""Ý&amp;u¯g’YÒ¯±7‚…'à=8_x0007_ÆhÍy©$QUÚ„_x001f_ù_x0016__x0014_[ŽÕeY†Z„_x0005_Š¬7àˆ ì»â‹Û#S%f-ãÂ_x0013__x000c_#íx=ø_x0011_ßµŽ!÷‚ždØiê­{Cðheß_</t>
  </si>
  <si>
    <t xml:space="preserve">p±_x0015_¹ÆG#írYõ$ú¹\µ_x0018_j_x001a_</t>
  </si>
  <si>
    <t xml:space="preserve">®xF_x0007_|^Ê˜_x000e_$Éºwb3	AF¤_x0018_{Ö¡¨¹có^•¤#ËbZ_x0013_Û«{ýIzaìÁk	ØÆÃ~³KÑä-Í_x001d_8_x0014_ûÝâ:t·H""Ý&amp;u¯g’YÒ¯±7‚¤æwGºøP_x0006_\#[®Î@Š\)îìB|ÏºÝ}m_x0019_Nñ©§?µØ_x001d_›ZB½(_x0016__x0012_[_x0002_ûb©!C.{H'X7È×ƒÎ_x0001_b_x0001_~hQ_x0018_u@ÊÈ</t>
  </si>
  <si>
    <t xml:space="preserve">E„Ã;=_x000f_0_x0007_cÂ³—PþDN</t>
  </si>
  <si>
    <t xml:space="preserve">¢å?_x0003_óˆ+_x0012_Ô_¢;­_x0015_[¦ÇpÀbËß‚d_x0003_8wïÄ_x001f_£"</t>
  </si>
  <si>
    <t xml:space="preserve">/4ÜÍL5˜_x0014_™k_x0007_àÚNÃ.ïé_x001b_î¾E_x0006_C_x0002_HZ±•4_x0010__x0012_</t>
  </si>
  <si>
    <t xml:space="preserve">™Ö¶~ÎÌyMêX¤®:à®IÜ_x0005_¶[×_x0014_ªã_x0006_Õ¹-+×~îY6å_x000e_õ“[ZóçØWQ¼Öû_x001b_Û¥ÔAHKN_x000e_´l_x0004_AœÐhÁ¿5yÔèÉ–]heÏ×_x0004__x001e_™Éíaóa_x000f_e$:Ÿ{å 'o¾ú^»…¿å-µ&lt;ãiÊÇ­ôÔÇùoöQDj_Æ_x000f_8²‹_x0006_Oª_x0004_V³_x0008__x0017_|ÊbxZC_x0004_¾€¥´</t>
  </si>
  <si>
    <t xml:space="preserve">[V&lt;	r9pixÆ*ˆ¦G-;„&amp;E´ÀÅ˜Ü€</t>
  </si>
  <si>
    <t xml:space="preserve">ó_x0006_´&amp;ŒÅÚ7©ã_x0019_±_x000f_</t>
  </si>
  <si>
    <t xml:space="preserve">È^_x0004_3~‹_x0016_ÁO‰X—°Pù²¸ý·_x001d_¥¦Þ ’=_x000e_¬[l8Ö4¬u»\¯²_x001a__x000b_Ù]G—=ëðï_x0011_ë_x0016_ýð_x001e_js»—+œ¨¯Á")ò_x001c_QÀû=SŠJ_—È!üÝ(k­J_x0002_yÐ†0©LUá_x001a_z†³Ý™ÁU&lt;_x001c_†ã_x0012_– !_Pù$Št“âHÄóLiê­{Cðheß_</t>
  </si>
  <si>
    <t xml:space="preserve">p±_x0015_¹Æié÷óòHóùàc±†|q8îô¤_x0019_×_d'“Åvžýÿ·_x001d_ÄébÃP{·Òc Ç_x0008_qá¢H…_x000f_v(Ú¦„€½2£˜¯ú´!QÐ|òìWWßH_x0008_ÿ[ÀZøÌh‚œ&gt;UnÝÙý+0_x001c_6ñ4ª_x0018_sšó)_x001d_Ò_x0017_hhŠÄ{j¨”UwöLrB&lt;_x000b_N_x0013_S;CPÖ</t>
  </si>
  <si>
    <t xml:space="preserve">YíOe˜ˆ¹]_x0013_/F*Œ•4³ZßÖR&lt;</t>
  </si>
  <si>
    <t xml:space="preserve">v_x0018_±Ûq</t>
  </si>
  <si>
    <t xml:space="preserve">ëãv›Az‰/_x0015_S4G…[}¦_x0006_h05Ø‹ûWõ°C¼¨Wºiê­{Cðheß_</t>
  </si>
  <si>
    <t xml:space="preserve">p±_x0015_¹Æié÷óòHóùàc±†|q8îÆ_x0005_sóæ_x001c_ƒÍf‘¹&gt;g_x0001_*†6|é¸'„”éHþcÙ/:ZZo˜[}¡ôsG‚ˆnë_x001f_€_x0007_F¤_x0018_{Ö¡¨¹có^•¤#ËbZ_x0013_Û«{ýIzaìÁk	ØÆÃ~³KÑä-Í_x001d_8_x0014_ûÝâ:t·H""Ý&amp;u¯g’YÒ¯±7‚Öm½pƒè_x000b_+­|O_x000f_øãj_x0004_kD_x001e_??_x001c_?yæ_x0008_ôê·$ž)îìB|ÏºÝ}m_x0019_Nñ©§®Ú’ÚzrÑ»Ñ¥­›FQ²Ö´ÑÞåêÏ–_x001c_¿_x0016_)“ï”¾84¶—_x001d_i_:[!ï§¬±&lt;=6_x001c_º)Hz‘_x0006_Ê–‰	?ÓžþåÚ_x0018_i</t>
  </si>
  <si>
    <t xml:space="preserve">–Vc5˜ÓE·¥_x0001_"_x0002__x000c_&amp;/_x0007_’=ÖžXÙµ_x0007_Î_x0012_çë_x0004_61_x0019_Wð.è‡b†ð&amp;GFuß(ãõÿÕxû%$BŠÐ':ì²a½ß_x001c_«0ß` W­ä™ _x001e_x_x0002_ä_x000f_p‚`__x0010_{øT9ûiöåà_x0006_%Æ</t>
  </si>
  <si>
    <t xml:space="preserve">˜dÄÀAÄ5€K` Ÿi_x0017_ÒÙ›™ç_x0004_˜®‰Yšþã°‡îi_x0013_Ä[{TKkxÙ”_x0016_`âXÌ</t>
  </si>
  <si>
    <t xml:space="preserve">Ò~™&lt;XeÏ×_x0004__x001e_™Éíaóa_x000f_e$:Ÿ{å 'o¾ú^»…¿å-µ&lt;ãiÊÇ­ôÔÇùoöQDj_Æ[¦ÇpÀbËß‚d_x0003_8wïÄ_x001f_úk/_x000e_"îi_x000f_5d</t>
  </si>
  <si>
    <t xml:space="preserve">Â_x0010_&amp;ì_x0004_NÃ.ïé_x001b_î¾E_x0006_C_x0002_HZ±•4_x0010__x0012_</t>
  </si>
  <si>
    <t xml:space="preserve">™Ö¶~ÎÌyMêX¤YøB7_9 “Éª	ûk¾_x0018__x0007_°OVoÓ¶_x0005_ÌpšÏ­ÀÄKÿ!C.{H'X7È×ƒÎ_x0001_b_x0001_~hQ_x0018_u@ÊÈ</t>
  </si>
  <si>
    <t xml:space="preserve">XhT»þ_x0008_êž¤J¯þb™y˜± _x0004_&gt;\¼A]šŠ;¸w}F&lt;_x0012_«˜_x0001_zpÝœü_x0013_¥'„ÍC•›k_†ð_x0011_xàNÃ.ïé_x001b_î¾E_x0006_C_x0002_HZ±•4_x0010__x0012_</t>
  </si>
  <si>
    <t xml:space="preserve">™Ö¶~ÎÌyMêX¤YøB7_9 “Éª	ûk¾_x0018__x0007_Ã÷ºÞtÈàš£Ç•7mß:‘v¢5=º·Äíœ¹×¦õU¡_x0011_â@ÅF³½¾¸©Ç€v_x0001_</t>
  </si>
  <si>
    <t xml:space="preserve">˜Ä_x001e_oþã…‘¡‘Ü eÉ•x¾4Ÿ³kãK_x000b_ô_x001c_û‘"òØu$ô§±¿_x001d_	ÓŽ$_x0008__x0008_0Þ–-Ü’_x001e_ÐÏš¦®Ok…øþ__x0002__x0014_¡%=¾‡™ÖÖãzm"ûØfBâˆÀ¹Ä_x0011_ð_x0015_R3_x0011_øêµÇ%j[VK±+W_x0016_0ô¯±[&amp;“ñ4ª_x0018_sšó)_x001d_Ò_x0017_hhŠÄ{j¨”UwöLrB&lt;_x000b_N_x0013_SÞP_x000b__x000f_¥g_x000f_XÇòÃ‚&gt;[’_x0008_½¯Ç_x000c__x000e_Ø#_x000c_péî_x0013_yŠüW_x001f_ù_x0016__x0014_[ŽÕeY†Z„_x0005_Š¬7àˆ ì»â‹Û#S%f-ãÂ_x0013_±</t>
  </si>
  <si>
    <t xml:space="preserve">+ŠM"_x001c__x0019__x0001__x0001_‹ˆ­ùðmiê­{Cðheß_</t>
  </si>
  <si>
    <t xml:space="preserve">Ù%J_x0010_ËãD}Ú_x0011_é_x0019__x001d_ÃßŠm_x0018_¡9a®AàéK_x0015_xÿ€/&lt;S›F§G"Æ_x0006_"_x0018_›_x0005_«/Ö:×è™nŽV¿_x0019_ÙF8'ÜkÑFNÓƒ‘—†„×ËKø‹xSµ”ÿä™ _x001e_x_x0002_ä_x000f_p‚`__x0010_{øT9ûiöåà_x0006_%Æ</t>
  </si>
  <si>
    <t xml:space="preserve">ý_x0010__x0018_öôÐ#ái9Xè¼¿@•­gzëÂF;æ—lÁI÷îŠfTAþ;ùÁô¥àƒ_x0002_Ì35E6K_x0015__x000b_s6£«Hµ¨ð¯â_x000b__x0013_«HD_x000e_ÊfÕ½ùól0ÀbTD“À5iÎãVTXóY&amp;Äíñ_x0012__x001a_Þ¾r@ñ•KíŒ%ñêC§Ó…_ü›ƒÊÉKtA¥_¤4wax/mõ½_x0013_*ý_x0011_ä«Æˆ_x001a_|¡w…_x000f_v(Ú¦„€½2£˜¯ú´û—_x0014_r=_x001f_*¼áêAMúÒò:_x001d__x0015__x0013_(A_x000e_z	ãpä€Z!_x000e_ñ4ª_x0018_sšó)_x001d_Ò_x0017_hhŠÄ{j¨”UwöLrB&lt;_x000b_N_x0013_SÞP_x000b__x000f_¥g_x000f_XÇòÃ‚&gt;[’_x0008_·‡(ó/Tø¼“ó¯_x0004__x0001_4ö?Sð_x0018_D.A÷Õ_x0002__x001d_–Î_x0019_5â®~r_x0011_Ì!¨º_x001e_xæâ›„ö™‘L&amp;8Ç}/­À€ë_x0016_P(µô°Ãh£Ž\*îš.â?°K2šR{4RF'¥`€Mþ¡Bû™íÃh÷n_x0003_ÝÎÃT#bœ÷Øûjµ'§"ê/j—ˆÛ_x001c_Ÿ&gt;9¥4Ý¯[tQò(N¨£9/ÀWÖ_x000e__x0013_ÂêøØÓ8/ð±ÝB%þ•u‚_x000f_Q`È_x0010_Qü]Á­è_x000e_ÕÇiÒzšÂ»FŸhnXQ·RËÒÈÓñöÕ_x0006_Þ_x000e_XÁ•.…k›¿ý_x0016_M­†›Sí_x001b_=</t>
  </si>
  <si>
    <t xml:space="preserve">€eÏ×_x0004__x001e_™Éíaóa_x000f_e$:Ÿ{å 'o¾ú^»…¿å-µ&lt;°uØÉ</t>
  </si>
  <si>
    <t xml:space="preserve">EP]½;/q_x000f_çRTÅÃÈXµMjn_x0012_íä£knÛð:G&gt;‚8kD_x001c_‘_x0013__x000e_Î)6|é¸'„”éHþcÙ/:Z?ø%_x000f__x001a__x0008_Ps_x000b_Û“|XÉËF¤_x0018_{Ö¡¨¹có^•¤#ËbZ_x0013_Û«{ýIzaìÁk	ØÆÃ~³KÑä-Í_x001d_8_x0014_ûÝâ:t·Î¦åü*_x000e_C[‡B_x0018_Z&lt;b_x0005_¾ÑWÉÔÞõÃf{…·ÒtþØw#$N¹/\ãÆ†R\Ð FHn_x0014_</t>
  </si>
  <si>
    <t xml:space="preserve">_x0013__x000c_E_x0006_ñ8Ñ_x001f_†_x000c_â¡„˜7ûªŠ}:_x000c_„ˆ&lt;µ"W.êÖx_x0013_`=NNç-WliÇ{_x0002_ºšÕÞ“ÏJIEŸë"ñ</t>
  </si>
  <si>
    <t xml:space="preserve">Ñf_x001e_I_x0006_ª¬WÅ2¶xY”¯¨_x0004__x0012__x0007_‡¡œ­ §É°âog_x0017_¼µn»F¡&lt;²ß ¥R4‡P|l_x0018_þìØ‘ƒsŸ ë‡×A®ü_x001b_®øãsVz¢C” Ô |™ð	QZ”ƒ_x0002_Tå_x0011_’ˆùÁ;_x0012_à¸Ö™ö­6ä</t>
  </si>
  <si>
    <t xml:space="preserve">_x0016_v²’;‹¨ðfF»_¬Ø_x000b_ËVÏ J_x001e_~R&amp;ÂË˜/ÆQàðj_x0013_Ÿa_x0014_Ÿ©LUá_x001a_z†³Ý™ÁU&lt;_x001c_†ã†ù–fY¸éU›_x0008_üÁÞÝ_x001b_šiê­{Cðheß_</t>
  </si>
  <si>
    <t xml:space="preserve">Ù%J_x0010_ËãD}Ú_x0011_é_x0019__x001d_ÃßŠm_x0018_¡9a®AàéK_x0015_xÿ€/&lt;S›F§G"Æ_x0006_"_x0018_›_x0005_«/Ö:×è_x0016_¿G¡_x001b_¨0ä‘Ð69(S5 ¹- =_x0002__x0003_‹üIÛLÎD¨¯_x0016_V¡O_x001e_[%5å‰W;W÷”	–3’§_x0017_ ;eÍ™W\_x001f_ŽkF¤_x0018_{Ö¡¨¹có^•¤#ËbZ_x0013_Û«{ýIzaìÁk	ØÆÃ~³KÑä-Í_x001d_8_x0014_ûÝâ:t·Î¦åü*_x000e_C[‡B_x0018_Z&lt;b_x0005_bðýµ~"Žå5\h^“èñÖNßK ]_x000e_~_x001b_9Ö•¢ÏÃ³_x000e_ÊfÕ½ùól0ÀbTD“À5iÎãVTXóY&amp;Äíñ_x0012__x001a_Þ¾r@ñ•KíŒ%ñêC§Ó…±cÚ_x0017_;ýÉÝü^j</t>
  </si>
  <si>
    <t xml:space="preserve">òï‰“CËÙr¢Tg2&gt;n ä™ _x001e_x_x0002_ä_x000f_p‚`__x0010_{øT9ûiöåà_x0006_%Æ</t>
  </si>
  <si>
    <t xml:space="preserve">ý_x0010__x0018_öôÐ#ái9Xè¼¿@•­gz+ÒùS¥”T(_x0008__x0016__x001c_ö©LUá_x001a_z†³Ý™ÁU&lt;_x001c_†ãê#CÙ)« ±œü_x0017_ž{pÞiê­{Cðheß_</t>
  </si>
  <si>
    <t xml:space="preserve">Ù%J_x0010_ËãD}Ú_x0011_é_x0019__x001d_ÃßŠm_x0018_¡9a®AàéK_x0015_xÿ€/&lt;S›F§G"Æ_x0006_"_x0018_›_x0005_«/Ö:×è_zp1rŽ_x0016__x000c_¯ˆ_x0012__x0007_®D+UÂ7™l_x0015_\}Q«ädîÝÓ~z*þ£_#ËR5~¸¹*þ_x0017_«_x0011__x0013__x000f_Í_x0003_</t>
  </si>
  <si>
    <t xml:space="preserve">ºï_x000f__x0005_EÝ0ä™ _x001e_x_x0002_ä_x000f_p‚`__x0010_{øT9ûiöåà_x0006_%Æ</t>
  </si>
  <si>
    <t xml:space="preserve">ý_x0010__x0018_öôÐ#ái9Xè¼¿@•­gzƒb‰ðËŸkÌãèù•ƒðc_x0018_%lD³·Ìùá(YMÏŽ½3¾84¶—_x001d_i_:[!ï§¬±&lt;=6_x001c_º)Hz‘_x0006_Ê–‰	?Óž</t>
  </si>
  <si>
    <t xml:space="preserve">_x001f_nMóº&amp;_x001b_g«ÜÙ&gt;½¥›¤ÊèšÌ8ËÁTj¶69Ô²wD+UÂ7™l_x0015_\}Q«ädî{…¸r_x0018_Âe*z0`_x000e_fÂ_x0017_“··_x000f_SO0ûU'5;_x001b__x0013_fÆ%ÂQgñÓÌË{_x0018_</t>
  </si>
  <si>
    <t xml:space="preserve">4_x000c_Áj._x0014_W†£Nr¡Iƒ_x001d_ç)Žð¤KõG»¢6¶_x0014_Ë­Êü/`¸)îìB|ÏºÝ}m_x0019_Nñ©§®Ú’ÚzrÑ»Ñ¥­›FQ²ÖáCM†d½ea¡ó_x000e_Ã£z_x0004_{¾84¶—_x001d_i_:[!ï§¬±&lt;=6_x001c_º)Hz‘_x0006_Ê–‰	?Óž</t>
  </si>
  <si>
    <t xml:space="preserve">_x001f_nMóº&amp;_x001b_g«ÜÙ&gt;½¥›_x0013_/GÕ_x0008_]3N_x000b_ey²_x0010_ŸÇ_x000e_2wÉwQ†¨Â3·_x0019_/ýðF¤_x0018_{Ö¡¨¹có^•¤#ËbZ_x0013_Û«{ýIzaìÁk	ØÆÃ~³KÑä-Í_x001d_8_x0014_ûÝâ:t·_x0008_ûÒ…ß&amp;òe_x0003_</t>
  </si>
  <si>
    <t xml:space="preserve">ƒôûÒ¾ž§è¬¯Üúä´·ûsŠLÚdê·RËÒÈÓñöÕ_x0006_Þ_x000e_XÁ•.’_x000c_®‡b e£l%•ïseVÑeÏ×_x0004__x001e_™Éíaóa_x000f_e$:Ÿ{å 'o¾ú^»…¿å-µ&lt;°uØÉ</t>
  </si>
  <si>
    <t xml:space="preserve">EP]½;/q_x000f_ç_x000c_oð½:_x000f_×ÃI+ïõôE?JÌ^‚~v_x0008__x0006_-_x0010_Ý·án¹- =_x0002__x0003_‹üIÛLÎD¨¯vœŽPjó_x0006_']½“	™ÙÊ}÷Øûjµ'§"ê/j—ˆÛ_x001c_Ÿ&gt;9¥4Ý¯[tQò(N¨£9/ÀWÖ_x000e__x0013_ÂêøØÓ8/ð±Ý%¨j&gt;ÎÍXQàl¬€`:_x0010_…´jtâªŸ-_x0019_Â_x0003_cã§_q_x0005_Ó¦öèðJÓí™¯+_è7yS½|_x000c_ž§¬îÿ0S„žnkj_x001f_$_x0008_ñÉÀÙáRÏ_x0016_õæQÍã_x001d_Ì!ç_x001b_©L÷³”_x0019_fhAÂ)LeÏ×_x0004__x001e_™Éíaóa_x000f_e$:Ÿ{å 'o¾ú^»…¿å-µ&lt;°uØÉ</t>
  </si>
  <si>
    <t xml:space="preserve">EP]½;/q_x000f_ç_x000c_oð½:_x000f_×ÃI+ïõôEÙvx(</t>
  </si>
  <si>
    <t xml:space="preserve">~ªîÉwÜ#ÑUÕ„_x0005_ÜÃ_x0014__x0003_xœBá•10%ä™ _x001e_x_x0002_ä_x000f_p‚`__x0010_{øT9ûiöåà_x0006_%Æ</t>
  </si>
  <si>
    <t xml:space="preserve">ý_x0010__x0018_öôÐ#ái9Xè¼¿@•­gzÜåå1¡¹¨ò€YG´ÚNHGGx¢pß‰ÎYk›_x0016_ˆ^o(½|_x000c_ž§¬îÿ0S„žnkj_x001f_:šÀB:‚ èêÖ9ƒEª_x000f_¾84¶—_x001d_i_:[!ï§¬±&lt;=6_x001c_º)Hz‘_x0006_Ê–‰	?Óž</t>
  </si>
  <si>
    <t xml:space="preserve">_x001f_nMóº&amp;_x001b_g«ÜÙ&gt;½¥›_x0013_/GÕ_x0008_]3N_x000b_ey²_x0010_ŸÇ‚íÉÁ_x0008_†0íìúÔæÁ³!D+UÂ7™l_x0015_\}Q«ädîÝÓ~z*þ£_#ËR5~¸¹*‚õC‘‰ëîó_x0003_Ÿ_x001e_‹×ÈaÈä™ _x001e_x_x0002_ä_x000f_p‚`__x0010_{øT9ûiöåà_x0006_%Æ</t>
  </si>
  <si>
    <t xml:space="preserve">ý_x0010__x0018_öôÐ#ái9Xè¼¿@•­gzÜåå1¡¹¨ò€YG´ÚNHÐ©å–_x0012_ÕÍ»ð˜eÎÐ_x0013_fM¸9Z¾IppëÏ_x000f_ú_x0007_i½·!C.{H'X7È×ƒÎ_x0001_b_x0001_~hQ_x0018_u@ÊÈ</t>
  </si>
  <si>
    <t xml:space="preserve">XhT»þ_x0008_êž¤J¯þb™y˜± _x0004_&gt;\¼A]ÕöÑI_x0017_„º&amp;UÆãÄ^ú·€%X_x001f_•Ú…!¿</t>
  </si>
  <si>
    <t xml:space="preserve">í-ú}yW3÷Øûjµ'§"ê/j—ˆÛ_x001c_Ÿ&gt;9¥4Ý¯[tQò(N¨£9/ÀWÖ_x000e__x0013_ÂêøØÓ8/ð±Ý%¨j&gt;ÎÍXQàl¬€`:_x0010_…~·»ÄÉÍ ¼|´ˆæ!³ãÓ¦öèðJÓí™¯+_è7yS&lt;9„w&amp;ãÉó$(¨ç¥ÚCË¾84¶—_x001d_i_:[!ï§¬±&lt;=6_x001c_º)Hz‘_x0006_Ê–‰	?Óž</t>
  </si>
  <si>
    <t xml:space="preserve">_x001f_nMóº&amp;_x001b_g«ÜÙ&gt;½¥›_x0013_/GÕ_x0008_]3N_x000b_ey²_x0010_ŸÇZ_x000c_Ž$€VDø6*±l´Š4æ=GyDœ`w 	cùÏäÞ:nî_x0004_Ts=_x001a_MZ»ˆw&gt;tPit…çp_x0002_=çÕ°&amp;Ñ	îô	QZ”ƒ_x0002_Tå_x0011_’ˆùÁ;_x0012_à¸Ö™ö­6ä</t>
  </si>
  <si>
    <t xml:space="preserve">_x0016_v²’;‹¨ðfF»_¬Ø_x000b_ËVÏ J_x001e_~RObº7ö›MÂ2¼_x0010_Ü‘”UŽúÖ…ù¦¾Æ +-_x0008_i[ó8i)îìB|ÏºÝ}m_x0019_Nñ©§®Ú’ÚzrÑ»Ñ¥­›FQ²Ö.6+08.»Þ•_x0004_ª«¯¿6&amp;¾84¶—_x001d_i_:[!ï§¬±&lt;=6_x001c_º)Hz‘_x0006_Ê–‰	?Óž</t>
  </si>
  <si>
    <t xml:space="preserve">_x001f_nMóº&amp;_x001b_g«ÜÙ&gt;½¥›_x0013_/GÕ_x0008_]3N_x000b_ey²_x0010_ŸÇ$;Ã_x0004_{X6††$oÀq]š_x0017_¼</t>
  </si>
  <si>
    <t xml:space="preserve">Ú/Bš‰~´6ð#˜uû|··_x000f_SO0ûU'5;_x001b__x0013_fÆ%ÂQgñÓÌË{_x0018_</t>
  </si>
  <si>
    <t xml:space="preserve">4_x000c_Áj._x0014_W†£Nr¡Iƒ_x001d_ç)Žð¾K_x0019__x0002_ÉÌ_x0010_»f½n_x001e_é`_x0004_kD_x001e_??_x001c_?yæ_x0008_ôê·$ž)îìB|ÏºÝ}m_x0019_Nñ©§2F·©aÓý¨ßS7S+9(M!C.{H'X7È×ƒÎ_x0001_b_x0001_~hQ_x0018_u@ÊÈ</t>
  </si>
  <si>
    <t xml:space="preserve">XhT»þ_x0008_êž¤J¯þb™y˜± _x0004_&gt;\¼A]ÕöÑI_x0017_„º&amp;UÆãÄ^ú·€~_x001d_µ_x0019_0‰^Î¾_x0019_Ôà_x000b_ñ_x0012_Táf tõæF‹T‹Ú(¼‡VeY_x0002_Fm¿ªGX{b.`Î&lt;šãÓH6_x0017_?èj˜µó¼"$!)¬··_x000f_SO0ûU'5;_x001b__x0013_fÆ%ÂQgñÓÌË{_x0018_</t>
  </si>
  <si>
    <t xml:space="preserve">4_x000c_Áj._x0014_W†£Nr¡Iƒ_x001d_ç)Žð¾K_x0019__x0002_ÉÌ_x0010_»f½n_x001e_é`_x0016_ÐŸÕ¦±ßüJéÌ_x000b_\——–ýPÀvSž3(_x0002_3ŒA 5â®~r_x0011_Ì!¨º_x001e_xæâ›„ö™‘L&amp;8Ç}/­À€ë_x0016_P(µô°Ãh£Ž\*îš.â?ÞÐñ÷Ê_x001b_R	ŠáÅµˆó€òLMq×@ô?M9TÉ_x001e_+Kì@F¤_x0018_{Ö¡¨¹có^•¤#ËbZ_x0013_Û«{ýIzaìÁk	ØÆÃ~³KÑä-Í_x001d_8_x0014_ûÝâ:t·_moÁ_x000c_ó¯£îåýF)çþ³–DŠ±kÚ_x0013__x0014_ø„dxØWÑº°[3“Ð›I#²Ò_x0004_ªW_x0012_×í¡Á_x0012_¢šÀûo`5¸ù·Z_x0002_ºšÕÞ“ÏJIEŸë"ñ</t>
  </si>
  <si>
    <t xml:space="preserve">Ñf_x001e_I_x0006_ª¬WÅ2¶xY”¯¨_x0004__x0012__x0007_‡¡œ­ §É°âog_x0017_¼µS2Óólâyð¯™[oÔyVÈ”Ì=ãk«æ_x0015_{_x0011_r^î¯&gt;©</t>
  </si>
  <si>
    <t xml:space="preserve">¢å?_x0003_óˆ+_x0012_Ô_¢;­_x0015_|ö_x0013_jÊ_x001a__x0014_¥ã§È_x0007_v_x0007_ÑLä™ _x001e_x_x0002_ä_x000f_p‚`__x0010_{øT9ûiöåà_x0006_%Æ</t>
  </si>
  <si>
    <t xml:space="preserve">ý_x0010__x0018_öôÐ#ái9Xè¼¿@•­gz~_x0006_ûZ½¼úé‹…Ì®ÞuÑ_x0017_ÌÕ”µ^wUý}È™_x000b_b]UÜ|Y¨t–É =rW½—_x0008_fFÞ¿k_x0012_4­ywBÉ_x0015__x001a_?"DhìXçhY3åÕçcùÏÍøÕ¹!C.{H'X7È×ƒÎ_x0001_b_x0001_~hQ_x0018_u@ÊÈ</t>
  </si>
  <si>
    <t xml:space="preserve">XhT»þ_x0008_êž¤J¯þb™y˜± _x0004_&gt;\¼A]ª8b-eë§ãˆÞÛ</t>
  </si>
  <si>
    <t xml:space="preserve">l|ßú_x000c_©!_x001f_†t?ð "¦_x001a_Ü@k«ç_x0005__x0003_åYA…_x001c_*6_x000c_ä™ _x001e_x_x0002_ä_x000f_p‚`__x0010_{øT9ûiöåà_x0006_%Æ</t>
  </si>
  <si>
    <t xml:space="preserve">ý_x0010__x0018_öôÐ#ái9Xè¼¿@•­gz~_x0006_ûZ½¼úé‹…Ì®ÞuÑ´G_x0002_è„¥ÒC`!_x0002_ÉRR‚ÛM¢&lt;èÝ„÷õÝ^_x0002_þl</t>
  </si>
  <si>
    <t xml:space="preserve">í„Te¨:*oõÕó~	mßQí_Ä_x001e_oþã…‘¡‘Ü eÉ•x¾4Ÿ³kãK_x000b_ô_x001c_û‘"òØu$ô§±¿_x001d_	ÓŽ$_x0008__x0008_0Þ–-Ü_x0015_¢+ùçÐÒ-Áúa¿±P_x0010_æ=GyDœ`w 	cùÏäÞ:=ÊŸØ\k´YözÖ’</t>
  </si>
  <si>
    <t xml:space="preserve">¦X_x0016_)Ãêµ¾‘5aä¹±Í[à÷Øûjµ'§"ê/j—ˆÛ_x001c_Ÿ&gt;9¥4Ý¯[tQò(N¨£9/ÀWÖ_x000e__x0013_ÂêøØÓ8/ð±Ýµ…ÖifÊ`ƒýK¥¹cXS_x0002__x001d_ÌÈ]~_x0018_/·9q ‚®†¯Ø2û›‡=¾‡</t>
  </si>
  <si>
    <t xml:space="preserve">fkšœáãJ‹iê­{Cðheß_</t>
  </si>
  <si>
    <t xml:space="preserve">Ù%J_x0010_ËãD}Ú_x0011_é_x0019__x001d_ÃßŠm_x0018_¡9a®AàéK_x0015_xÿ€/&lt;S›F§G"Æ_x0006_"_x0018_›_x0005_«/Ö:×èø5‚­_x001e_ôïýÉ_x0001_k_x0001_Y&gt;ô¤_x0019_×_d'“Åvžýÿ·_x001d__x0006_#¤4_x0002_¿_x0010_*íø$Œ_x001e_ò³_x0002_"§ ’Ü_x001b_}_x001b_ý*§]I+êNÃ.ïé_x001b_î¾E_x0006_C_x0002_HZ±•4_x0010__x0012_</t>
  </si>
  <si>
    <t xml:space="preserve">™Ö¶~ÎÌyMêX¤YøB7_9 “Éª	ûk¾_x0018__x0007_û_x001d_‹ò_x0016_’™dµÄ_x0006_$g¡áŸObº7ö›MÂ2¼_x0010_Ü‘”UŽúÖ…ù¦¾Æ +-_x0008_i[ó8i)îìB|ÏºÝ}m_x0019_Nñ©§‘ä„ÎÙN¸Ùóñ}™oŽ_x001d_!!C.{H'X7È×ƒÎ_x0001_b_x0001_~hQ_x0018_u@ÊÈ</t>
  </si>
  <si>
    <t xml:space="preserve">?_x000b__x0016_9ù­{Å;zÓ¯G/ì¬°¹- =_x0002__x0003_‹üIÛLÎD¨¯_x0016_V¡O_x001e_[%5å‰W;W÷”	ÙýÕ}XPüŠJï</t>
  </si>
  <si>
    <t xml:space="preserve">a†}ÂF¤_x0018_{Ö¡¨¹có^•¤#ËbZ_x0013_Û«{ýIzaìÁk	ØÆÃ~³KÑä-Í_x001d_8_x0014_ûÝâ:t·_moÁ_x000c_ó¯£îåýF)çþÆÂ_x0011_MÿŠf_x0005_%_x001e_à«v‘TÍ_x0004_kD_x001e_??_x001c_?yæ_x0008_ôê·$ž’0_x000f_Æ1°_x001d_"&amp;.mOºË_x0007_•!C.{H'X7È×ƒÎ_x0001_b_x0001_~hQ_x0018_u@ÊÈ</t>
  </si>
  <si>
    <t xml:space="preserve">¢å?_x0003_óˆ+_x0012_Ô_¢;­_x0015_Çï{å¾_x0005_Í¡‚‡ð~‡B/óä™ _x001e_x_x0002_ä_x000f_p‚`__x0010_{øT9ûiöåà_x0006_%Æ</t>
  </si>
  <si>
    <t xml:space="preserve">ý_x0010__x0018_öôÐ#ái9Xè¼¿@•­gz~_x0006_ûZ½¼úé‹…Ì®ÞuÑ"íÐÊw¢O]_x001b_K±û_x0014__x0005_–Ìüë€_x0019_f:X‰_x0006_Ü§™Ëg½_x0004_n_x0014_</t>
  </si>
  <si>
    <t xml:space="preserve">_x0013__x000c_E_x0006_ñ8Ñ_x001f_†_x000c_â¡_x0005_ÐýxÇßéì	Òl„º%Ü</t>
  </si>
  <si>
    <t xml:space="preserve">»_x0011_ÙìÆ"°ùY[÷÷_x0002_ºšÕÞ“ÏJIEŸë"ñ</t>
  </si>
  <si>
    <t xml:space="preserve">Ñf_x001e_I_x0006_ª¬WÅ2¶xY”¯¨_x0004__x0012__x0007_‡¡œ­ §É°âog_x0017_¼µ§ªºøªxExÉ­û";Ú_x0019_</t>
  </si>
  <si>
    <t xml:space="preserve">_x0014_ _x0005_ÐY´Æß_x0014_Úh”¯Ì¼ÈŽ\š&lt;Ä©Ñ†(mÿ’_x0014_˜Â_x0012_VZ).WÖ3F]$_x001a_š;§	QZ”ƒ_x0002_Tå_x0011_’ˆùÁ;_x0012_à¸Ö™ö­6ä</t>
  </si>
  <si>
    <t xml:space="preserve">_x0016_v²’;‹¨ðfF»_¬Ø_x000b_ËVÏ J_x001e_~R?âà^n·+Ï_x0018_¬Ìœœ½¢ZÏ†Uò1˜ñíÔð_x000b_;Uiê­{Cðheß_</t>
  </si>
  <si>
    <t xml:space="preserve">Ù%J_x0010_ËãD}Ú_x0011_é_x0019__x001d_ÃßŠm_x0018_¡9a®AàéK_x0015_xÿ€/&lt;S›F§G"Æ_x0006_"_x0018_›_x0005_«/Ö:×èq6Lÿ_x0006_®åŸO×NŠ@£2±çê_x0015__x0001_</t>
  </si>
  <si>
    <t xml:space="preserve">_x0016_v²’;‹¨ðfF»_¬Ø_x000b_ËVÏ J_x001e_~R_x0013_Qb_x001d_Ô_x0002_N´Çß«Ïžj_x0004_(</t>
  </si>
  <si>
    <t xml:space="preserve">ãp‚7ª´_x001b_Àÿ9€</t>
  </si>
  <si>
    <t xml:space="preserve">&lt;_x0001_j¾84¶—_x001d_i_:[!ï§¬±&lt;=6_x001c_º)Hz‘_x0006_Ê–‰	?Óž</t>
  </si>
  <si>
    <t xml:space="preserve">_x001f_nMóº&amp;_x001b_g«ÜÙ&gt;½¥›D¨ü*_x0017_q(Ž1€i_x0012__x0007_€_x0014_]9}_x000c_TxŒÙ …d_x0019_ü/_x0014_„/O‚A?ÍÏ!B/•¾{H®Æ«:|_x000b_)J[M…_x0005_L:ÝÇ^Dñ4ª_x0018_sšó)_x001d_Ò_x0017_hhŠÄ{j¨”UwöLrB&lt;_x000b_N_x0013_SÞP_x000b__x000f_¥g_x000f_XÇòÃ‚&gt;[’_x0008__x0011_/¿guð´e§aµÉuÿ_x0010_šCUdôÅxs0ø)mÙ_x0007_Ð_x0005_;ùÁô¥àƒ_x0002_Ì35E6K_x0015__x000b_yK¸$™÷´h[_x0016_p9Q_x0014_JÅ_x000e_ÊfÕ½ùól0ÀbTD“À5iÎãVTXóY&amp;Äíñ_x0012__x001a_Þ¾r@ñ•KíŒ%ñêC§Ó…F|oë.à_x0016_[Îx8_x000c_Ô¶!nN_x0016_.ð¿&amp;Á¡ª÷@@-¥-_zp1rŽ_x0016__x000c_¯ˆ_x0012__x0007_®D+UÂ7™l_x0015_\}Q«ädîÝÓ~z*þ£_#ËR5~¸¹*Öz</t>
  </si>
  <si>
    <t xml:space="preserve">ºžþ7®e_x0007__x0012_‚—Œ›½ä™ _x001e_x_x0002_ä_x000f_p‚`__x0010_{øT9ûiöåà_x0006_%Æ</t>
  </si>
  <si>
    <t xml:space="preserve">ý_x0010__x0018_öôÐ#ái9Xè¼¿@•­gz—--àæP§_x000b_¥S‰…¥&gt;Ö_x0001_&gt;‡Œå°ô8kãl_x0015_Á_x001e_1s˜nú{OZuê]HÊ7GC_x0008_!C.{H'X7È×ƒÎ_x0001_b_x0001_~hQ_x0018_u@ÊÈ</t>
  </si>
  <si>
    <t xml:space="preserve">l|ßîMoaji×\jÖØõðá—96|é¸'„”éHþcÙ/:Z_x000e_B"ég‚ò°Ñg¨³ŸÆùaF¤_x0018_{Ö¡¨¹có^•¤#ËbZ_x0013_Û«{ýIzaìÁk	ØÆÃ~³KÑä-Í_x001d_8_x0014_ûÝâ:t·_moÁ_x000c_ó¯£îåýF)çþLš_x0001__x0008_Í_x0019_ùôá_x000e_H_x0017_R'©LUá_x001a_z†³Ý™ÁU&lt;_x001c_†ãÄñ­_x001a_è§ÞÝBp¢€ž_x0003_ê*Ùÿ°JZ‚Ã‚‡ïüã_x001d__x000e_ÊfÕ½ùól0ÀbTD“À5iÎãVTXóY&amp;Äíñ_x0012__x001a_Þ¾r@ñ•KíŒ%ñêC§Ó…F|oë.à_x0016_[Îx8_x000c_Ô¶!nN_x0016_.ð¿&amp;Á¡ª÷@@-¥-_x0007__x0003__x001e_q[Rë;;_x0005_’”ÏŠÏQëQNP_x0001_&amp;`ŠÉ_&lt;ž²hÇôñ4ª_x0018_sšó)_x001d_Ò_x0017_hhŠÄ{j¨”UwöLrB&lt;_x000b_N_x0013_SÞP_x000b__x000f_¥g_x000f_XÇòÃ‚&gt;[’_x0008_ªóíæ¶á.§	ìH	Ó¦öèðJÓí™¯+_è7ySµð¬Ôi´Ó@_x000e__x0006_6‘+U}-¾84¶—_x001d_i_:[!ï§¬±&lt;=6_x001c_º)Hz‘_x0006_Ê–‰	?Óž</t>
  </si>
  <si>
    <t xml:space="preserve">_x001f_nMóº&amp;_x001b_g«ÜÙ&gt;½¥›D¨ü*_x0017_q(Ž1€i_x0012__x0007_€_x0014_²á_x001c__x0006_E•VX]öû_x001b_</t>
  </si>
  <si>
    <t xml:space="preserve">$ÔÂ6|é¸'„”éHþcÙ/:Z.WÛ¬¸yû_x000e_[þ$“ï£ï§F¤_x0018_{Ö¡¨¹có^•¤#ËbZ_x0013_Û«{ýIzaìÁk	ØÆÃ~³KÑä-Í_x001d_8_x0014_ûÝâ:t·_moÁ_x000c_ó¯£îåýF)çþC&lt;å4-+®GOi¯_x0010_ÅÊ¹Ÿ_x001f_ù_x0016__x0014_[ŽÕeY†Z„_x0005_Š¬7àˆ ì»â‹Û#S%f-ãÂ_x0013_ƒŒ\Œ»ŒVJŒ_x0006_ël¥¼B=iê­{Cðheß_</t>
  </si>
  <si>
    <t xml:space="preserve">Ù%J_x0010_ËãD}Ú_x0011_é_x0019__x001d_ÃßŠm_x0018_¡9a®AàéK_x0015_xÿ€/&lt;S›F§G"Æ_x0006_"_x0018_›_x0005_«/Ö:×è_@y_x0007_×4þ¤nêÃ¼ôR‚€Ñ!v“Ðuù£Wð˜L]_x001d_~¤F¤_x0018_{Ö¡¨¹có^•¤#ËbZ_x0013_Û«{ýIzaìÁk	ØÆÃ~³KÑä-Í_x001d_8_x0014_ûÝâ:t·_moÁ_x000c_ó¯£îåýF)çþ¬ù_x001b_‚KÛŒA¥DÙ=ÒHØÓ)îìB|ÏºÝ}m_x0019_Nñ©§~f*ÒíÜ·¹Ý]</t>
  </si>
  <si>
    <t xml:space="preserve">pc_x0007_ÙZ!C.{H'X7È×ƒÎ_x0001_b_x0001_~hQ_x0018_u@ÊÈ</t>
  </si>
  <si>
    <t xml:space="preserve">l|ßÆ#ÈÕ•1ÁÄ’VMú¸_x000e__x0008_Û</t>
  </si>
  <si>
    <t xml:space="preserve">¢å?_x0003_óˆ+_x0012_Ô_¢;­_x0015_[¦ÇpÀbËß‚d_x0003_8wïÄ_x001f_øøV_x000e__x0007_Ft</t>
  </si>
  <si>
    <t xml:space="preserve">}Ù}_x000e_1ÿ€NÃ.ïé_x001b_î¾E_x0006_C_x0002_HZ±•4_x0010__x0012_</t>
  </si>
  <si>
    <t xml:space="preserve">™Ö¶~ÎÌyMêX¤YøB7_9 “Éª	ûk¾_x0018__x0007_•ÐâÅ_x0015_åÞ_x0004_-¢Ó	iÖ÷_x001d_WQ¼Öû_x001b_Û¥ÔAHKN_x000e_´Ó¯¼_x0015_u™¶îŒäôVµlÂeÏ×_x0004__x001e_™Éíaóa_x000f_e$:Ÿ{å 'o¾ú^»…¿å-µ&lt;°uØÉ</t>
  </si>
  <si>
    <t xml:space="preserve">EP]½;/q_x000f_çJ_x0006_‹²/Š†´ƒ}s1m¿†ZC_x0004_¾€¥´</t>
  </si>
  <si>
    <t xml:space="preserve">[V&lt;	r9pixÆ*ˆ¦G-;„&amp;E´ÀÅ˜Ü'`ãÕù«â¸›QË£Íh</t>
  </si>
  <si>
    <t xml:space="preserve">È^_x0004_3~‹_x0016_ÁO‰X—°Pù²¸ý·_x001d_¥¦Þ ’=_x000e_¬[l8Ö4¬u»\¯²_x001a__x000b_Ù]G—=ÔÇ%…¦ÄÃi“Û¾ê_x0015__x0011_Ø_x0010_Ýôn_x001c_Ž?~õv_x0018_•ÅcÄ«_—È!üÝ(k­J_x0002_yÐ†0©LUá_x001a_z†³Ý™ÁU&lt;_x001c_†ãÝ[¥Ù£nè‘2²¢í_x0019_´Îiê­{Cðheß_</t>
  </si>
  <si>
    <t xml:space="preserve">Ù%J_x0010_ËãD}Ú_x0011_é_x0019__x001d_ÃßŠm_x0018_¡9a®AàéK_x0015_xÿ€/&lt;S›F§G"Æ_x0006_"_x0018_›_x0005_«/Ö:×è÷_x0004_Ÿ–¢WA±ZTÞT</t>
  </si>
  <si>
    <t xml:space="preserve">ô¤_x0019_×_d'“Åvžýÿ·_x001d_ÄébÃP{·Òc Ç_x0008_qá¢H…_x000f_v(Ú¦„€½2£˜¯ú´!QÐ|òìWWßH_x0008_ÿ[ÀZ_x001c_9&amp;_x001b__x0004_çìÅ¦ÏKÍˆ.›.ñ4ª_x0018_sšó)_x001d_Ò_x0017_hhŠÄ{j¨”UwöLrB&lt;_x000b_N_x0013_SÞP_x000b__x000f_¥g_x000f_XÇòÃ‚&gt;[’_x0008_ÎNaâ„KrÓ‹&lt;^¨SÜ</t>
  </si>
  <si>
    <t xml:space="preserve">ëãv›Az‰/_x0015_S4G…[}ÆüŸûÀ¯ß_x0012_La% ûç’iê­{Cðheß_</t>
  </si>
  <si>
    <t xml:space="preserve">Æ_x0005_sóæ_x001c_ƒÍf‘¹&gt;g_x0001_*†6|é¸'„”éHþcÙ/:Zd_x001e__x001f_$kìÍ£•#ènê¹”!F¤_x0018_{Ö¡¨¹có^•¤#ËbZ_x0013_Û«{ýIzaìÁk	ØÆÃ~³KÑä-Í_x001d_8_x0014_ûÝâ:t·_moÁ_x000c_ó¯£îåýF)çþ_x000e_üÌ§@·~_x0007_9LtÕTÜV9_x0004_kD_x001e_??_x001c_?yæ_x0008_ôê·$ž)îìB|ÏºÝ}m_x0019_Nñ©§®Ú’ÚzrÑ»Ñ¥­›FQ²Öÿ_x0005_ìáÎéLEbu\†O\_x001a_¾84¶—_x001d_i_:[!ï§¬±&lt;=6_x001c_º)Hz‘_x0006_Ê–‰	?Óž</t>
  </si>
  <si>
    <t xml:space="preserve">_x001f_nMóº&amp;_x001b_g«ÜÙ&gt;½¥›D¨ü*_x0017_q(Ž1€i_x0012__x0007_€_x0014__x001b_ëËq«ÿ2vœ~àƒ_x0007_uXT&amp;GFuß(ãõÿÕxû%$BŠYö_x001c_ñ°T[Ëß_x0003_"NÉ° oä™ _x001e_x_x0002_ä_x000f_p‚`__x0010_{øT9ûiöåà_x0006_%Æ</t>
  </si>
  <si>
    <t xml:space="preserve">ý_x0010__x0018_öôÐ#ái9Xè¼¿@•­gz—--àæP§_x000b_¥S‰…¥&gt;Ö˜®‰Yšþã°‡îi_x0013_Ä[{T2ÆëÐ°3Â/_x0006_n&gt;–;Si­eÏ×_x0004__x001e_™Éíaóa_x000f_e$:Ÿ{å 'o¾ú^»…¿å-µ&lt;°uØÉ</t>
  </si>
  <si>
    <t xml:space="preserve">EP]½;/q_x000f_ç¿«"Ž×m±ËŠ(ö­PyÓ_x0008__x001f_ˆµQY4Ë9_x0017__x0002_cê±Ñ_x0018_··_x000f_SO0ûU'5;_x001b__x0013_fÆ%ÂQgñÓÌË{_x0018_</t>
  </si>
  <si>
    <t xml:space="preserve">4_x000c_Áj._x0014_W†£Nr¡Iƒ_x001d_ç)Žð\ëÁa›*žGR`ŽÄ_x0018_'9Ðù_x0013_K•To×_x0017_d=_x0017_†ºíƒé}t&gt;µT¼ Ç</t>
  </si>
  <si>
    <t xml:space="preserve">*×6ð_x0002_ºšÕÞ“ÏJIEŸë"ñ</t>
  </si>
  <si>
    <t xml:space="preserve">Ñf_x001e_I_x0006_ª¬WÅ2¶xY”¯¨_x0004__x0012__x0007_‡¡œ­ §É°âog_x0017_¼µF§G"Æ_x0006_"_x0018_›_x0005_«/Ö:×è7_x0010_çƒyÂ±½_x001a_‚^ñWºÄ^XÒ[ý«‹Èš1`'Ä÷y©÷Øûjµ'§"ê/j—ˆÛ_x001c_Ÿ&gt;9¥4Ý¯[tQò(N¨£9/ÀWÖ_x000e__x0013_ÂêøØÓ8/ð±Ýµ…ÖifÊ`ƒýK¥¹cXS_x0002_Y†\WŽ_x0011_Æ°Øc¾Â_x0002_¸&lt;	†Ž‚a_x0013_-&gt;U/í€)_x0014_Ü|Y¨t–É =rW½—_x0008_fF´B „PT6‘_x001b_»ŠÀÅ¯å5â®~r_x0011_Ì!¨º_x001e_xæâ›„ö™‘L&amp;8Ç}/­À€ë_x0016_P(µô°Ãh£Ž\*îš.â?ÞÐñ÷Ê_x001b_R	ŠáÅµˆó€òHôX÷9Ô´°§Ö³´v÷ké_zp1rŽ_x0016__x000c_¯ˆ_x0012__x0007_®D+UÂ7™l_x0015_\}Q«ädîÝÓ~z*þ£_#ËR5~¸¹*Jw'h_x0002_»[Å_x0004__x0008_²ƒ£]Ÿ°ä™ _x001e_x_x0002_ä_x000f_p‚`__x0010_{øT9ûiöåà_x0006_%Æ</t>
  </si>
  <si>
    <t xml:space="preserve">ý_x0010__x0018_öôÐ#ái9Xè¼¿@•­gz_x0017_`¨}›þåuB¯_x000b_}&gt;µ êªAHÀÙŠ_x0011_3ÌçGî?n&lt;ÞÜ_x000c_LlJð8ù¼ƒ°íe…_x0014_Ø5â®~r_x0011_Ì!¨º_x001e_xæâ›„ö™‘L&amp;8Ç}/­À€ë_x0016_P(µô°Ãh£Ž\*îš.â?ÞÐñ÷Ê_x001b_R	ŠáÅµˆó€òHôX÷9Ô´°§Ö³´v÷kéæ=GyDœ`w 	cùÏäÞ:¹|m</t>
  </si>
  <si>
    <t xml:space="preserve">¿e_x0010_ÒàC§Y…³äjn_x0008_9Œ%ùé]_x0011_Ã¤«_x0013_ŒŸ	QZ”ƒ_x0002_Tå_x0011_’ˆùÁ;_x0012_à¸Ö™ö­6ä</t>
  </si>
  <si>
    <t xml:space="preserve">_x0016_v²’;‹¨ðfF»_¬Ø_x000b_ËVÏ J_x001e_~R_x0006_ë®G_x0019_bVGvÃ?Å_x001f__x001a_pï</t>
  </si>
  <si>
    <t xml:space="preserve">ia v_x0006_!}Èýÿ_x0014_ÃE‘¹}-wÝS#$È46Uåãº_x000e_æÃ.[(k0_x0003_¬oÄ?mª¡/Œö„-åñ(â†® _x0010_</t>
  </si>
  <si>
    <t xml:space="preserve">&amp;‡«Ä_x001e_oþã…‘¡‘Ü eÉ•x¾4Ÿ³kãK_x000b_ô_x001c_û‘"òØu$ô§±¿_x001d_	ÓŽ$_x0008__x0008_0Þ–-Ü_x0012__x0007_‡¡œ­ §É°âog_x0017_¼µyh_x000b_~_x000c_ÝÌ7!äCŠŠ2JÈÈ‹¿å_x0017_aö_x001d__x000b_º</t>
  </si>
  <si>
    <t xml:space="preserve">ˆJ÷å</t>
  </si>
  <si>
    <t xml:space="preserve">È^_x0004_3~‹_x0016_ÁO‰X—°Pù²¸ý·_x001d_¥¦Þ ’=_x000e_¬[l8Ö4¬u»\¯²_x001a__x000b_Ù]G—=ÔÇ%…¦ÄÃi“Û¾ê_x0015__x0011_Ø_x0010_â_x0001_›–Óv_x0015_À%_x000c_&amp;&amp; ­Õ¿4t†ÔnþM™_x001f_E“9·Ý¶ç^„–÷ic‘6Ð_x001b_</t>
  </si>
  <si>
    <t xml:space="preserve">Š[Pâ&amp;_x0002_ºšÕÞ“ÏJIEŸë"ñ</t>
  </si>
  <si>
    <t xml:space="preserve">Ñf_x001e_I_x0006_ª¬WÅ2¶xY”¯¨_x0004__x0012__x0007_‡¡œ­ §É°âog_x0017_¼µF§G"Æ_x0006_"_x0018_›_x0005_«/Ö:×è_zp1rŽ_x0016__x000c_¯ˆ_x0012__x0007_®D+UÂ7™l_x0015_\}Q«ädîõÍJ6ê¹-Ó&gt;½Ë?Ð[_x001a_´··_x000f_SO0ûU'5;_x001b__x0013_fÆ%ÂQgñÓÌË{_x0018_</t>
  </si>
  <si>
    <t xml:space="preserve">4_x000c_Áj._x0014_W†£Nr¡Iƒ_x001d_ç)Žð\ëÁa›*žGR`ŽÄ_x0018_'9+ÒùS¥”T(_x0008__x0016__x001c_ö©LUá_x001a_z†³Ý™ÁU&lt;_x001c_†ãÄñ­_x001a_è§ÞÝBp¢€ž_x0003_nÈ©\¹³½F</t>
  </si>
  <si>
    <t xml:space="preserve">èéèØýüM_x000e_ÊfÕ½ùól0ÀbTD“À5iÎãVTXóY&amp;Äíñ_x0012__x001a_Þ¾r@ñ•KíŒ%ñêC§Ó…F|oë.à_x0016_[Îx8_x000c_Ô¶!_x000b_.«_x000f_G&gt;_x0015_?_x0008_cë_x0003_È­ìÄ9¬€OB9ÿÑì43 M£_x0018_F¤_x0018_{Ö¡¨¹có^•¤#ËbZ_x0013_Û«{ýIzaìÁk	ØÆÃ~³KÑä-Í_x001d_8_x0014_ûÝâ:t·_moÁ_x000c_ó¯£îåýF)çþ£1G(ˆ/¡'/í)÷OÔt_x0019_Ü|Y¨t–É =rW½—_x0008_fFs\S_x0019_ûäï‹|\_x0015_ç¾Ù5â®~r_x0011_Ì!¨º_x001e_xæâ›„ö™‘L&amp;8Ç}/­À€ë_x0016_P(µô°Ãh£Ž\*îš.â?ÞÐñ÷Ê_x001b_R	ŠáÅµˆó€ò6:2ÿºÙ /‘!Ä7êm\©áf tõæF‹T‹Ú(¼‡VeY_x0002_Fm¿ªGX{b.`Î&lt;šã_x000f_ª__x001d_A°M_x000f_÷ö}</t>
  </si>
  <si>
    <t xml:space="preserve">Ÿ=	Ý··_x000f_SO0ûU'5;_x001b__x0013_fÆ%ÂQgñÓÌË{_x0018_</t>
  </si>
  <si>
    <t xml:space="preserve">4_x000c_Áj._x0014_W†£Nr¡Iƒ_x001d_ç)Žð\ëÁa›*žGR`ŽÄ_x0018_'9M†–oÕµBx_x0003_ó_x0014_Í¢1\u.]«ÚÿR~ýk´</t>
  </si>
  <si>
    <t xml:space="preserve">vk_x001e_·š5â®~r_x0011_Ì!¨º_x001e_xæâ›„ö™‘L&amp;8Ç}/­À€ë_x0016_P(µô°Ãh£Ž\*îš.â?ÞÐñ÷Ê_x001b_R	ŠáÅµˆó€òÕöÑI_x0017_„º&amp;UÆãÄ^ú·€;Hšî_x0005_5r‘_x001f_éÊÈäV.['´7€_x001e_N_x0007_ÑÓØJ`_x0019_*_x000b_'%†`"Í‡Âé˜s	ž¶ñ4ª_x0018_sšó)_x001d_Ò_x0017_hhŠÄ{j¨”UwöLrB&lt;_x000b_N_x0013_SÞP_x000b__x000f_¥g_x000f_XÇòÃ‚&gt;[’_x0008_ðfF»_¬Ø_x000b_ËVÏ J_x001e_~RObº7ö›MÂ2¼_x0010_Ü‘”UŽúÖ…ù¦¾Æ +-_x0008_i[ó8i)îìB|ÏºÝ}m_x0019_Nñ©§©_à‰úª}oi{¹„þ¼ëS!C.{H'X7È×ƒÎ_x0001_b_x0001_~hQ_x0018_u@ÊÈ</t>
  </si>
  <si>
    <t xml:space="preserve">l|ß_x0013_/GÕ_x0008_]3N_x000b_ey²_x0010_ŸÇZ_x000c_Ž$€VDø6*±l´Š4æ=GyDœ`w 	cùÏäÞ:=ÊŸØ\k´YözÖ’</t>
  </si>
  <si>
    <t xml:space="preserve">¦X"_x000c_Y2^2Š_x0019_a¶_x0012_çâ&lt;g{÷Øûjµ'§"ê/j—ˆÛ_x001c_Ÿ&gt;9¥4Ý¯[tQò(N¨£9/ÀWÖ_x000e__x0013_ÂêøØÓ8/ð±Ýµ…ÖifÊ`ƒýK¥¹cXS_x0002__x0008_ûÒ…ß&amp;òe_x0003_</t>
  </si>
  <si>
    <t xml:space="preserve">ƒôûÒ¾žª¿•eVUWYñ}Jœ±6[yÓ6·cœ­˜ô›€	ÓNˆ­_x000e_ÊfÕ½ùól0ÀbTD“À5iÎãVTXóY&amp;Äíñ_x0012__x001a_Þ¾r@ñ•KíŒ%ñêC§Ó…F|oë.à_x0016_[Îx8_x000c_Ô¶!'ª2ðîfí?÷6¯Ã9ÙÜÆ_x0005_sóæ_x001c_ƒÍf‘¹&gt;g_x0001_*†6|é¸'„”éHþcÙ/:ZÉÁ–¯†*¶îË}8h”Ë&amp;–F¤_x0018_{Ö¡¨¹có^•¤#ËbZ_x0013_Û«{ýIzaìÁk	ØÆÃ~³KÑä-Í_x001d_8_x0014_ûÝâ:t·_moÁ_x000c_ó¯£îåýF)çþäÆK¤;ÂA•=¡:¡îô5:ÊjVÈãgó|ÒZ&amp;%MÜ|Y¨t–É =rW½—_x0008_fFÞ¿k_x0012_4­ywBÉ_x0015__x001a_?"Dh_x0011_Ð_x0016_’?£ò2Wö¤s$p*G!C.{H'X7È×ƒÎ_x0001_b_x0001_~hQ_x0018_u@ÊÈ</t>
  </si>
  <si>
    <t xml:space="preserve">l|ß_x0013_/GÕ_x0008_]3N_x000b_ey²_x0010_ŸÇ!_x0006_l*pë_x0001__x0007_J±L&amp;&lt;Þº}Æ&amp;Íò_x000f_€	Y_x000f_¦ê›’Ïh—</t>
  </si>
  <si>
    <t xml:space="preserve">È^_x0004_3~‹_x0016_ÁO‰X—°Pù²¸ý·_x001d_¥¦Þ ’=_x000e_¬[l8Ö4¬u»\¯²_x001a__x000b_Ù]G—=ÔÇ%…¦ÄÃi“Û¾ê_x0015__x0011_Ø_x0010_-êfexu</t>
  </si>
  <si>
    <t xml:space="preserve">ÊN_x000b_ 6=dK¯oÑöþ_x0003_JhÛ'Ñ«-½_x001b_$5â®~r_x0011_Ì!¨º_x001e_xæâ›„ö™‘L&amp;8Ç}/­À€ë_x0016_P(µô°Ãh£Ž\*îš.â?ÞÐñ÷Ê_x001b_R	ŠáÅµˆó€òÛ5°ÉQgŽK:/@$µ)_x0004_âV¾0–nG;ÛÝô&amp;_x001f__x0007_9ž	QZ”ƒ_x0002_Tå_x0011_’ˆùÁ;_x0012_à¸Ö™ö­6ä</t>
  </si>
  <si>
    <t xml:space="preserve">_x0016_v²’;‹¨ðfF»_¬Ø_x000b_ËVÏ J_x001e_~R-+×~îY6å_x000e_õ“[ZóçØÉ^z_x0019_ÁË¾’j&gt;@”_x0004_n¨ò5â®~r_x0011_Ì!¨º_x001e_xæâ›„ö™‘L&amp;8Ç}/­À€ë_x0016_P(µô°Ãh£Ž\*îš.â?ÞÐñ÷Ê_x001b_R	ŠáÅµˆó€òÿ_x0012_]èY8ùÊ›vaU_x0004_QH?xÆ*ˆ¦G-;„&amp;E´ÀÅ˜Üæ÷dcqŸÑ=[WP_x000c_?¿-</t>
  </si>
  <si>
    <t xml:space="preserve">È^_x0004_3~‹_x0016_ÁO‰X—°Pù²¸ý·_x001d_¥¦Þ ’=_x000e_¬[l8Ö4¬u»\¯²_x001a__x000b_Ù]G—=ÔÇ%…¦ÄÃi“Û¾ê_x0015__x0011_Ø_x0010_08ŒH_x000c_¢_x0019_~ú</t>
  </si>
  <si>
    <t xml:space="preserve">êòô¬ÈìúÖ…ù¦¾Æ +-_x0008_i[ó8i)îìB|ÏºÝ}m_x0019_Nñ©§_x0004_Mæüªž»¹ˆ_x000b_×¸K9_x001e_×!C.{H'X7È×ƒÎ_x0001_b_x0001_~hQ_x0018_u@ÊÈ</t>
  </si>
  <si>
    <t xml:space="preserve">l|ßtÂ¢_x001c_u_x000b_„¤‚]ö¸Zk4_x0003__zp1rŽ_x0016__x000c_¯ˆ_x0012__x0007_®D+UÂ7™l_x0015_\}Q«ädîÝÓ~z*þ£_#ËR5~¸¹*"._x001b__x000c_¼_x0011_È“ë+(A(?_x0018_´ä™ _x001e_x_x0002_ä_x000f_p‚`__x0010_{øT9ûiöåà_x0006_%Æ</t>
  </si>
  <si>
    <t xml:space="preserve">ý_x0010__x0018_öôÐ#ái9Xè¼¿@•­gz_x0017_`¨}›þåuB¯_x000b_}&gt;µ êŠ®ŠénŠµ®+œ=&amp;}_x000c_ä™_x001e_ÈöIë1_x0013__x001a_w_x0010_	§Î</t>
  </si>
  <si>
    <t xml:space="preserve">_x0018__x000e_ÊfÕ½ùól0ÀbTD“À5iÎãVTXóY&amp;Äíñ_x0012__x001a_Þ¾r@ñ•KíŒ%ñêC§Ó…F|oë.à_x0016_[Îx8_x000c_Ô¶!&amp;YÆQò¬A_x0019_[_©öÃ˜¼ü/mõ½_x0013_*ý_x0011_ä«Æˆ_x001a_|¡wÔÊQ]Þ)õX”X@”úÄí{_x0003_Ž¤4?=_x0002__x000e_šŸå‡ÔxNÃ.ïé_x001b_î¾E_x0006_C_x0002_HZ±•4_x0010__x0012_</t>
  </si>
  <si>
    <t xml:space="preserve">™Ö¶~ÎÌyMêX¤YøB7_9 “Éª	ûk¾_x0018__x0007_Ï„BÛ_x001d_’u0w=&lt;Þe_x0002_ª_x0003_¿ZL_x0015_­TÖû+½&lt;l^¢dÜ|Y¨t–É =rW½—_x0008_fFÞ¿k_x0012_4­ywBÉ_x0015__x001a_?"DhÐ9¤­[õ_x000f_T#e‚_ u&gt;A!C.{H'X7È×ƒÎ_x0001_b_x0001_~hQ_x0018_u@ÊÈ</t>
  </si>
  <si>
    <t xml:space="preserve">l|ßtÂ¢_x001c_u_x000b_„¤‚]ö¸Zk4_x0003_Á5È~(£•ñ[`/K:</t>
  </si>
  <si>
    <t xml:space="preserve">5À/_x0006_;Ö¥ö ìu³Zú™M"qñ4ª_x0018_sšó)_x001d_Ò_x0017_hhŠÄ{j¨”UwöLrB&lt;_x000b_N_x0013_SÞP_x000b__x000f_¥g_x000f_XÇòÃ‚&gt;[’_x0008_“Æ@ÔE±_x0001_p_x0016_&lt;ð_x0017_eWT_x0017_ÌÕ”µ^wUý}È™_x000b_b]U_x0018_k¼‹ÕS7ŠÅÔÿ_x0013_"°75â®~r_x0011_Ì!¨º_x001e_xæâ›„ö™‘L&amp;8Ç}/­À€ë_x0016_P(µô°Ãh£Ž\*îš.â?ÞÐñ÷Ê_x001b_R	ŠáÅµˆó€òZ±ÙÒtõÀ_x0013_HP½ðÉîÄébÃP{·Òc Ç_x0008_qá¢HÔÊQ]Þ)õX”X@”úÄä”ßXÑ;5ÿ{÷ºDã_x0002_¶NÃ.ïé_x001b_î¾E_x0006_C_x0002_HZ±•4_x0010__x0012_</t>
  </si>
  <si>
    <t xml:space="preserve">™Ö¶~ÎÌyMêX¤YøB7_9 “Éª	ûk¾_x0018__x0007_Ï„BÛ_x001d_’u0w=&lt;Þe_x0002_ª™þ¿’žg°Ñn:_x001a_`Eéi~;ùÁô¥àƒ_x0002_Ì35E6K_x0015__x000b_î@Ø9ÐDøÒ_x0017_y[}mÎ‘3¿ü_x0016_g|_x001f_¡¶’žÈµˆÔ15â®~r_x0011_Ì!¨º_x001e_xæâ›„ö™‘L&amp;8Ç}/­À€ë_x0016_P(µô°Ãh£Ž\*îš.â?ÞÐñ÷Ê_x001b_R	ŠáÅµˆó€òG#írYõ$ú¹\µ_x0018_j_x001a_</t>
  </si>
  <si>
    <t xml:space="preserve">®©év{_x0007_°]³</t>
  </si>
  <si>
    <t xml:space="preserve">!1gsFÏÐF¤_x0018_{Ö¡¨¹có^•¤#ËbZ_x0013_Û«{ýIzaìÁk	ØÆÃ~³KÑä-Í_x001d_8_x0014_ûÝâ:t·_moÁ_x000c_ó¯£îåýF)çþ _x0006_x­2íŠï€²G¼_x000f_åÅ;ùÁô¥àƒ_x0002_Ì35E6K_x0015__x000b_Øíý7f¢¤¤Žm?o\"që_x000e_ÊfÕ½ùól0ÀbTD“À5iÎãVTXóY&amp;Äíñ_x0012__x001a_Þ¾r@ñ•KíŒ%ñêC§Ó…F|oë.à_x0016_[Îx8_x000c_Ô¶!â	ð’ÈU~Ö+rM±_x0001_¹- =_x0002__x0003_‹üIÛLÎD¨¯_x0016_V¡O_x001e_[%5å‰W;W÷”	†å$Ñž_x000c_¥ÔŽ?×¾_x001d__x000f_:îF¤_x0018_{Ö¡¨¹có^•¤#ËbZ_x0013_Û«{ýIzaìÁk	ØÆÃ~³KÑä-Í_x001d_8_x0014_ûÝâ:t·_moÁ_x000c_ó¯£îåýF)çþZÝõyv`=ÒŸ`œ‹¹Ý–Ï—šLÆá{Â{åý›C[uÏŽþAJíø9§ÈE/tñ	:_x0002_ºšÕÞ“ÏJIEŸë"ñ</t>
  </si>
  <si>
    <t xml:space="preserve">Ñf_x001e_I_x0006_ª¬WÅ2¶xY”¯¨_x0004__x0012__x0007_‡¡œ­ §É°âog_x0017_¼µ_x000f_8²‹_x0006_Oª_x0004_V³_x0008__x0017_|ÊbxZC_x0004_¾€¥´</t>
  </si>
  <si>
    <t xml:space="preserve">[V&lt;	r9pixÆ*ˆ¦G-;„&amp;E´ÀÅ˜ÜÎÆC_x0012_™_x0001_Ü-î±î/iÅ—€</t>
  </si>
  <si>
    <t xml:space="preserve">È^_x0004_3~‹_x0016_ÁO‰X—°Pù²¸ý·_x001d_¥¦Þ ’=_x000e_¬[l8Ö4¬u»\¯²_x001a__x000b_Ù]G—=ÔÇ%…¦ÄÃi“Û¾ê_x0015__x0011_Ø_x0010_f_x0006_mVF_x0002_ÇÇƒ1_x0007_bŸ©_x0006_#A:–ò*š</t>
  </si>
  <si>
    <t xml:space="preserve">_x0008_Óð²X0h&lt;vw#$N¹/\ãÆ†R\Ð FHs§_x000e_/L’æù†0ÚŸ4Ñïô!ÿo–|ýÌ_x0002_í_x001d_Qä¢*”ÌÄ_x001e_oþã…‘¡‘Ü eÉ•x¾4Ÿ³kãK_x000b_ô_x001c_û‘"òØu$ô§±¿_x001d_	ÓŽ$_x0008__x0008_0Þ–-Ü_x0012__x0007_‡¡œ­ §É°âog_x0017_¼µÎ_x0012_çë_x0004_61_x0019_Wð.è‡b†ð]ê§ÐôªÇ¨_x0010_g2_x001c__x0019__x0005_&gt;Ä6|é¸'„”éHþcÙ/:Z^‘…W”w´¸f4æ1‡òÃ’Äåº_`»²Ò/_x0016_ÆùÅÝ_x0005_„</t>
  </si>
  <si>
    <t xml:space="preserve">È^_x0004_3~‹_x0016_ÁO‰X—°Pù²¸ý·_x001d_¥¦Þ ’=_x000e_¬[l8Ö4¬u»\¯²_x001a__x000b_Ù]G—=ÔÇ%…¦ÄÃi“Û¾ê_x0015__x0011_Ø_x0010_f_x0006_mVF_x0002_ÇÇƒ1_x0007_bŸ©_x0006_#:ÊjVÈãgó|ÒZ&amp;%MO¹ƒJ+£ù_x001e_+’í¹áÇ²Ü5â®~r_x0011_Ì!¨º_x001e_xæâ›„ö™‘L&amp;8Ç}/­À€ë_x0016_P(µô°Ãh£Ž\*îš.â?ÞÐñ÷Ê_x001b_R	ŠáÅµˆó€òié÷óòHóùàc±†|q8îÆ_x0005_sóæ_x001c_ƒÍf‘¹&gt;g_x0001_*†6|é¸'„”éHþcÙ/:Zfµ_x0003_"õæäÙa?•ç$ÐF¤_x0018_{Ö¡¨¹có^•¤#ËbZ_x0013_Û«{ýIzaìÁk	ØÆÃ~³KÑä-Í_x001d_8_x0014_ûÝâ:t·_moÁ_x000c_ó¯£îåýF)çþZÝõyv`=ÒŸ`œ‹¹Ý–Ïª¿•eVUWYñ}Jœ±6[y;ùÁô¥àƒ_x0002_Ì35E6K_x0015__x000b_î@Ø9ÐDøÒ_x0017_y[}mÎ‘3W_x0017_!Yò˜¤œå_x001b_ÕIö½_x001b_5â®~r_x0011_Ì!¨º_x001e_xæâ›„ö™‘L&amp;8Ç}/­À€ë_x0016_P(µô°Ãh£Ž\*îš.â?ÞÐñ÷Ê_x001b_R	ŠáÅµˆó€òié÷óòHóùàc±†|q8îƒ)¬D_|ópÿ ;’¡]Ý’;Œ_x001a_òó î_x0006_‘{ÉN_x0003_w÷Øûjµ'§"ê/j—ˆÛ_x001c_Ÿ&gt;9¥4Ý¯[tQò(N¨£9/ÀWÖ_x000e__x0013_ÂêøØÓ8/ð±Ýµ…ÖifÊ`ƒýK¥¹cXS_x0002_’µÃæƒÕKc^G¤;%._x000e_P~Ðžª&amp;Ò_x0017_ü×b|Žz6;9Ç_x001d_iG_x0019_/ç_x000c_1»¡cph_x0002_ºšÕÞ“ÏJIEŸë"ñ</t>
  </si>
  <si>
    <t xml:space="preserve">Ñf_x001e_I_x0006_ª¬WÅ2¶xY”¯¨_x0004__x0012__x0007_‡¡œ­ §É°âog_x0017_¼µ[¦ÇpÀbËß‚d_x0003_8wïÄ_x001f_Kn©_x0019_`#ë§_x001c_š„m„×mŸNÃ.ïé_x001b_î¾E_x0006_C_x0002_HZ±•4_x0010__x0012_</t>
  </si>
  <si>
    <t xml:space="preserve">™Ö¶~ÎÌyMêX¤fJ®^l_x001b_åË</t>
  </si>
  <si>
    <t xml:space="preserve">sÈ¨S</t>
  </si>
  <si>
    <t xml:space="preserve">ü‰Ÿüô®†û_x0019_C†È!Ö_x000c_–}_x001f_¾84¶—_x001d_i_:[!ï§¬±&lt;=6_x001c_º)Hz‘_x0006_Ê–‰	?Óž</t>
  </si>
  <si>
    <t xml:space="preserve">_x0010_</t>
  </si>
  <si>
    <t xml:space="preserve">B|Y—¶tâ51{[äâ )ë&amp;ƒT°</t>
  </si>
  <si>
    <t xml:space="preserve">BLE¼¾¯²·g§K^’m6œ!à«¦†›_x0018_	QZ”ƒ_x0002_Tå_x0011_’ˆùÁ;_x0012_à¸Ö™ö­6ä</t>
  </si>
  <si>
    <t xml:space="preserve">_x0016_v²’;‹¨GÍ¹_x0010_®"•rªyŒä¯a¤</t>
  </si>
  <si>
    <t xml:space="preserve">šCUdôÅxs0ø)mÙ_x0007_Ð_x0005_^ÞùoÈöNÔíafÙ“_x0006_c3_x000e_ÊfÕ½ùól0ÀbTD“À5iÎãVTXóY&amp;Äíñ_x0012__x001a_Þ¾r@ñ•KíŒ%ñêC§Ó…Ãe</t>
  </si>
  <si>
    <t xml:space="preserve">§øèÄ»</t>
  </si>
  <si>
    <t xml:space="preserve">ˆC_x000f_zšÅ_x000f_xÆ*ˆ¦G-;„&amp;E´ÀÅ˜Üáf tõæF‹T‹Ú(¼‡Ve2%fµ×ÕEK_x0019_á_x0007_(åTÑF</t>
  </si>
  <si>
    <t xml:space="preserve">È^_x0004_3~‹_x0016_ÁO‰X—°Pù²¸ý·_x001d_¥¦Þ ’=_x000e_¬[l8Ö4¬u»\¯²_x001a__x000b_Ù]G—=á_Ž_x0010_g¹S«_x000f_œ!_x000f_XA_x001c_KÓ¦öèðJÓí™¯+_è7yS½|_x000c_ž§¬îÿ0S„žnkj_x001f_$_x0008_ñÉÀÙáRÏ_x0016_õæQÍã_x001d__x001d_0†L¢_x001b__x001b_–ˆX¬VàêeÏ×_x0004__x001e_™Éíaóa_x000f_e$:Ÿ{å 'o¾ú^»…¿å-µ&lt;‚&gt;_x0002_²_x0014_Öœ_x0011_¯¤Ã$N¥_x001d_ŒÀ6ã@ue|Fš_x0015__x0007_•P3q°+Lx¢_x001a_‹ÈÕWÈ]¼öåþ</t>
  </si>
  <si>
    <t xml:space="preserve">È^_x0004_3~‹_x0016_ÁO‰X—°Pù²¸ý·_x001d_¥¦Þ ’=_x000e_¬[l8Ö4¬u»\¯²_x001a__x000b_Ù]G—=~/)x_x0012__x001d_</t>
  </si>
  <si>
    <t xml:space="preserve">U#Ü¹Ò‘_x0010_¨ ©LUá_x001a_z†³Ý™ÁU&lt;_x001c_†ãÆîDé†"…ÿ_x001c_N_x0003_w_x0002_Ñ</t>
  </si>
  <si>
    <t xml:space="preserve">Niê­{Cðheß_</t>
  </si>
  <si>
    <t xml:space="preserve">Ù%J_x0010_ËãD}Ú_x0011_é_x0019__x001d_ÃßŠm_x0018_¡9a®AàéK_x0015_xÿ€/&lt;S›_x0011_¾ÿì&lt;_x0008_ï_x0002_o¡Š?M_x0005_Á/mõ½_x0013_*ý_x0011_ä«Æˆ_x001a_|¡w…_x000f_v(Ú¦„€½2£˜¯ú´_x001d_QÍ·¨+</t>
  </si>
  <si>
    <t xml:space="preserve">fÃÂÖ"ÿ=_×Ø&amp;Æw›B</t>
  </si>
  <si>
    <t xml:space="preserve">i¾‚ß§]â)ñ4ª_x0018_sšó)_x001d_Ò_x0017_hhŠÄ{j¨”UwöLrB&lt;_x000b_N_x0013_SÄy_x0008_h_x0007_ÀÜ6µ­"</t>
  </si>
  <si>
    <t xml:space="preserve">üûÑ[eo£:ceqù¥­</t>
  </si>
  <si>
    <t xml:space="preserve">M5f"ŒF5._x001e_-vy_x0011__x0001_ÑYZ§QNî!C.{H'X7È×ƒÎ_x0001_b_x0001_~hQ_x0018_u@ÊÈ</t>
  </si>
  <si>
    <t xml:space="preserve">XhT»þ_x0008_êž¤J¯þb™y˜± _x0004_&gt;\¼A]…ªWÞÑª…¥ƒ$À\®Í~3A/—/éÏA3C_x0013_uÿÎ_x000b_RS</t>
  </si>
  <si>
    <t xml:space="preserve">È^_x0004_3~‹_x0016_ÁO‰X—°Pù²¸ý·_x001d_¥¦Þ ’=_x000e_¬[l8Ö4¬u»\¯²_x001a__x000b_Ù]G—=˜ÿ_x001b_utM_x0007_5ò^âœÖî¥a¾P©ûj×ë_x0002_¯]¬ü_x0015_GàØSiH0ý_x0016_¥’oÙ ;™å“Çiê­{Cðheß_</t>
  </si>
  <si>
    <t xml:space="preserve">Ù%J_x0010_ËãD}Ú_x0011_é_x0019__x001d_ÃßŠm_x0018_¡9a®AàéK_x0015_xÿ€/&lt;S›µÒ_x0016_-™_x0010_/Û¥³ËË¥ß L‚4C_x0011_eI;7B_x000c_ðîdJ_x0019_</t>
  </si>
  <si>
    <t xml:space="preserve">ÄébÃP{·Òc Ç_x0008_qá¢HÔÊQ]Þ)õX”X@”úÄ:Ú³_x0011_ö	æ©V´Ð(]M_üNÃ.ïé_x001b_î¾E_x0006_C_x0002_HZ±•4_x0010__x0012_</t>
  </si>
  <si>
    <t xml:space="preserve">ü‰Ì;¤ä¨_x0013_/cå–Oû!«_x000c_þúÖ…ù¦¾Æ +-_x0008_i[ó8i)îìB|ÏºÝ}m_x0019_Nñ©§®Ú’ÚzrÑ»Ñ¥­›FQ²ÖgPm_x0014_½`eÒYÜKÇMñøå¾84¶—_x001d_i_:[!ï§¬±&lt;=6_x001c_º)Hz‘_x0006_Ê–‰	?Óž</t>
  </si>
  <si>
    <t xml:space="preserve">B|Y—¶tâ51{[äâÒ¿_x001c_ûlMÜëÍ^¾bÚŠri3ýËä_x001a__x0007_1H_x001c_Cá"€d_x0017_Æ_x0007_Éž_x0001__x0015_AaÁ$¶¦…³&gt;yNÃ.ïé_x001b_î¾E_x0006_C_x0002_HZ±•4_x0010__x0012_</t>
  </si>
  <si>
    <t xml:space="preserve">ü‰Ì;¤ä¨_x0013_/cå–Oû!«_x000c_þYé$…E®â®d/_x0007_TŠ´fÎ@Q0³_x0004_ÇŸ_x0006_a–®xd_x0008_Ge_x001b_. â!=[(ä1ì¶¼ü_x0004_z_x0002_ºšÕÞ“ÏJIEŸë"ñ</t>
  </si>
  <si>
    <t xml:space="preserve">Ñf_x001e_I_x0006_ª¬WÅ2¶xY”¯¨_x0004_JC%\_x0005_ìºíÊ$ÑÇ_x0018__x0016_¿G¡_x001b_¨0ä‘Ð69(S5 ¹- =_x0002__x0003_‹üIÛLÎD¨¯_x0016_V¡O_x001e_[%5å‰W;W÷”	¶/œ_x0007_åR_x001a_°_x001f_5_x0011_ôèQÛWF¤_x0018_{Ö¡¨¹có^•¤#ËbZ_x0013_Û«{ýIzaìÁk	ØÆÃ~³KÑä-Í_x001d_8_x0014_ûÝâ:t·`&amp;ãQ@ o—ŸÅd¤¾Ø}‡ižû8W¤_x000e_µ.Šó7_x001b_Áyl¥å_x0014_Ë	Q-¾_gC§_x0010_Sòí5â®~r_x0011_Ì!¨º_x001e_xæâ›„ö™‘L&amp;8Ç}/­À€ë_x0016_P(µô°Ãh£Ž\*îš.â?½X”š‰²ëen*jfŒÐC¼²'|­~_x000b_½×\–ªÖ®’çPôÅÑëŠ¼Ëø€ðšòî_x0019_ñ4ª_x0018_sšó)_x001d_Ò_x0017_hhŠÄ{j¨”UwöLrB&lt;_x000b_N_x0013_SÄy_x0008_h_x0007_ÀÜ6µ­"</t>
  </si>
  <si>
    <t xml:space="preserve">üûÑ[úÖ…ù¦¾Æ +-_x0008_i[ó8i)îìB|ÏºÝ}m_x0019_Nñ©§ˆEEv€ÞŠk^“TˆÒ</t>
  </si>
  <si>
    <t xml:space="preserve">Îe!C.{H'X7È×ƒÎ_x0001_b_x0001_~hQ_x0018_u@ÊÈ</t>
  </si>
  <si>
    <t xml:space="preserve">XhT»þ_x0008_êž¤J¯þb™y˜± _x0004_&gt;\¼A]Lº¦‚_x0003_‹ò”•\ï_x0002_v_x0010_+¾æ=GyDœ`w 	cùÏäÞ:=ÊŸØ\k´YözÖ’</t>
  </si>
  <si>
    <t xml:space="preserve">¦XÛðñ</t>
  </si>
  <si>
    <t xml:space="preserve">t:òÍ#OÍw</t>
  </si>
  <si>
    <t xml:space="preserve">Q_x001a_÷Øûjµ'§"ê/j—ˆÛ_x001c_Ÿ&gt;9¥4Ý¯[tQò(N¨£9/ÀWÖ_x000e__x0013_ÂêøØÓ8/ð±ÝªË9Yý_x0012_u/ÉX—ž›¾E”ÀE5ÉK&lt;ÎÂfqóï)^M©_x000e_ÊfÕ½ùól0ÀbTD“À5iÎãVTXóY&amp;Äíñ_x0012__x001a_Þ¾r@ñ•KíŒ%ñêC§Ó…›ó_x001c__x0006_ú‘Ñ5çgrôŠx_x0004_È6|é¸'„”éHþcÙ/:ZŸÿ›_x001d__x0013_PÙæä³Vm=FF¤_x0018_{Ö¡¨¹có^•¤#ËbZ_x0013_Û«{ýIzaìÁk	ØÆÃ~³KÑä-Í_x001d_8_x0014_ûÝâ:t·üáÙÔó@®o”…¨Çzä™Ü|Y¨t–É =rW½—_x0008_fFÞ¿k_x0012_4­ywBÉ_x0015__x001a_?"DhUWÒ‹hãîH‹ðl.—+6_x001c_!C.{H'X7È×ƒÎ_x0001_b_x0001_~hQ_x0018_u@ÊÈ</t>
  </si>
  <si>
    <t xml:space="preserve">XhT»þ_x0008_êž¤J¯þb™y˜± _x0004_&gt;\¼A]®üõÏN-Š_x0007_ü›_x0008_ò)3ÁHs_x001b__x0004_µï_x000c_DÊ–_x001d_WÌ_x0002_Z_x001e_F¤_x0018_{Ö¡¨¹có^•¤#ËbZ_x0013_Û«{ýIzaìÁk	ØÆÃ~³KÑä-Í_x001d_8_x0014_ûÝâ:t· sfú¨U__x001e_Ù_x0011_§±Ô•‚À±³š_x000e_c˜Êe’TDˆEÔîWÄpæ“åÇƒ_x0005_6n_x0001_N)ÌÌ©dZãÌe¾_x0019_Ì</t>
  </si>
  <si>
    <t xml:space="preserve">âLªïÕnÄ_x001e_oþã…‘¡‘Ü eÉ•x¾4Ÿ³kãK_x000b_ô_x001c_û‘"òØu$FëEG²0Z‹s¢¬=*ã¦’ã„_x000c__x000c_•žI_x0012_û9Ö€÷ÞxÆ*ˆ¦G-;„&amp;E´ÀÅ˜Üáf tõæF‹T‹Ú(¼‡Ve7Hw{„_x001a_ õURuQ˜6+B</t>
  </si>
  <si>
    <t xml:space="preserve">È^_x0004_3~‹_x0016_ÁO‰X—°Pù²¸ý·_x001d_¥¦Þ ’=_x000e_¬[l8Ö4¬u»\¯²_x001a__x000b_Ù]G—=â—3yTo6Ö`MÅ“¤v1gÁÓCßM›PÏ3‡_x001b_Eñt&gt;Í_x001f_ù_x0016__x0014_[ŽÕeY†Z„_x0005_Š¬7àˆ ì»â‹Û#S%f-ãÂ_x0013_ÿÅJsaÒˆµ«;ûÉK“.¥iê­{Cðheß_</t>
  </si>
  <si>
    <t xml:space="preserve">Ù%J_x0010_ËãD}Ú_x0011_é_x0019__x001d_ÃßŠm_x0018_¡9a®AàéK_x0015_xÿ€/&lt;S›Ì#ìððÍñ"kRè|$_x000b_n_x0001__x000c_ÒÉÓ!›1ýiè/_x0006_ÔoãgÙ2=&lt;&gt;B_x001f_à68</t>
  </si>
  <si>
    <t xml:space="preserve">Ü.S_x001a_÷Øûjµ'§"ê/j—ˆÛ_x001c_Ÿ&gt;9¥4Ý¯[tQò(N¨£9/ÀWÖ_x000e__x0013_ÂêøØÓ8/ð±Ýðj¶oŽ2 .W‘_x0016_Í&amp;_x0001_¨Îóš_x001d_ªù@_x001b_.ˆƒ¶Ø&gt;_x0010_¹;ùÁô¥àƒ_x0002_Ì35E6K_x0015__x000b_Czµiq_x0008_^ƒœ?Q²Iz_x001f_¬_x000e_ÊfÕ½ùól0ÀbTD“À5iÎãVTXóY&amp;Äíñ_x0012__x001a_Þ¾r@ñ•KíŒ%ñêC§Ó…´ëL£©Sugö½¥ÿølö§Hïû1D</t>
  </si>
  <si>
    <t xml:space="preserve">šKzÓL–ó{3·6|é¸'„”éHþcÙ/:Z^‘…W”w´¸f4æ1‡òÃ’…Ó:ÌÂ"àr_x0004_*g_x000f_ý</t>
  </si>
  <si>
    <t xml:space="preserve">È^_x0004_3~‹_x0016_ÁO‰X—°Pù²¸ý·_x001d_¥¦Þ ’=_x000e_¬[l8Ö4¬u»\¯²_x001a__x000b_Ù]G—=â—3yTo6Ö`MÅ“¤v1g_x0012_r?f</t>
  </si>
  <si>
    <t xml:space="preserve">ëœ~Ø_x001c_f¹_x0010_&amp;a]ytà‚é_x001e_üP_x0017_#H–¾&amp;95â®~r_x0011_Ì!¨º_x001e_xæâ›„ö™‘L&amp;8Ç}/­À€ë_x0016_P(µô°Ãh£Ž\*îš.â?²ba”éTû†^Ž_x0005_kxÂµR¨UáÂ_x0011_ž™|nÃðÜ×r÷Øûjµ'§"ê/j—ˆÛ_x001c_Ÿ&gt;9¥4Ý¯[tQò(N¨£9/ÀWÖ_x000e__x0013_ÂêøØÓ8/ð±Ýðj¶oŽ2 .W‘_x0016_Í&amp;_x0001_¨¥ß[G¯_x0017_»_x0019_·˜ž½úÔ¨º·RËÒÈÓñöÕ_x0006_Þ_x000e_XÁ•.Ôˆ"¦_x0006_•7ÑÞ_x001b_?ÛÚÝÏ_x0003_eÏ×_x0004__x001e_™Éíaóa_x000f_e$:Ÿ{å 'o¾ú^»…¿å-µ&lt;‚&gt;_x0002_²_x0014_Öœ_x0011_¯¤Ã$N¥_x001d_ŒU</t>
  </si>
  <si>
    <t xml:space="preserve">÷;€¯òú”ï	3ä€_x000f_í]ê§ÐôªÇ¨_x0010_g2_x001c__x0019__x0005_&gt;Ä6|é¸'„”éHþcÙ/:ZÑù_x001b_‚uÂ2X%ÑRïÝ³žF¤_x0018_{Ö¡¨¹có^•¤#ËbZ_x0013_Û«{ýIzaìÁk	ØÆÃ~³KÑä-Í_x001d_8_x0014_ûÝâ:t· sfú¨U__x001e_Ù_x0011_§±Ô•‚ÀA:–ò*š</t>
  </si>
  <si>
    <t xml:space="preserve">_x0013__x000c_E_x0006_ñ8Ñ_x001f_†_x000c_â¡IBÐ²_x0014_8iOö*¾”íhDÿ.êÖx_x0013_`=NNç-WliÇ{_x0002_ºšÕÞ“ÏJIEŸë"ñ</t>
  </si>
  <si>
    <t xml:space="preserve">Ñf_x001e_I_x0006_ª¬WÅ2¶xY”¯¨_x0004_JC%\_x0005_ìºíÊ$ÑÇ_x0018_°.[¬_x0008__x0003_úLÑ¾ÅÙ_x0001_ÆwIÈq°ª_x000f_Õ;!1x+üY2ZÚøãsVz¢C” Ô |™ð	QZ”ƒ_x0002_Tå_x0011_’ˆùÁ;_x0012_à¸Ö™ö­6ä</t>
  </si>
  <si>
    <t xml:space="preserve">_x0016_v²’;‹¨­_x0016_‚Cç!_x0014_7_x000b_nn_x0015_¡Ã}î</t>
  </si>
  <si>
    <t xml:space="preserve">ëãv›Az‰/_x0015_S4G…[}©LUá_x001a_z†³Ý™ÁU&lt;_x001c_†ãœq_x001a_½û!f`˜trlÎømÿiê­{Cðheß_</t>
  </si>
  <si>
    <t xml:space="preserve">Ù%J_x0010_ËãD}Ú_x0011_é_x0019__x001d_ÃßŠm_x0018_¡9a®AàéK_x0015_xÿ€/&lt;S›Ì#ìððÍñ"kRè|$_x000b_n_x0001_‰P_x0013_‘)ŸD–ù_x0015__x0011_7A_x0001_&lt;_x0014_¹- =_x0002__x0003_‹üIÛLÎD¨¯_x0016_V¡O_x001e_[%5å‰W;W÷”	‰"V3ÚŸTÃ2(‘d</t>
  </si>
  <si>
    <t xml:space="preserve">U–_x001e_F¤_x0018_{Ö¡¨¹có^•¤#ËbZ_x0013_Û«{ýIzaìÁk	ØÆÃ~³KÑä-Í_x001d_8_x0014_ûÝâ:t· sfú¨U__x001e_Ù_x0011_§±Ô•‚ÀÖ/üdy_A¿îË!sõ°«Ão÷œtk[8º_x001b_-ÃOv…EÊ_x000e_ÊfÕ½ùól0ÀbTD“À5iÎãVTXóY&amp;Äíñ_x0012__x001a_Þ¾r@ñ•KíŒ%ñêC§Ó…@à¶dÏá‘½¸¢Ì_x0014_ÀXˆBüfÿL¯_x0018_íÞ~l÷_x0004_üo</t>
  </si>
  <si>
    <t xml:space="preserve">F¤_x0018_{Ö¡¨¹có^•¤#ËbZ_x0013_Û«{ýIzaìÁk	ØÆÃ~³KÑä-Í_x001d_8_x0014_ûÝâ:t·RS¿øŒ‰·¯áfU¸¶é|_x000f_Šf8=àˆ‘ÅœiwÃÍËÅ^çJFHRÍ©Ns D÷T_x000b_iê­{Cðheß_</t>
  </si>
  <si>
    <t xml:space="preserve">Ù%J_x0010_ËãD}Ú_x0011_é_x0019__x001d_ÃßŠm_x0018_¡9a®AàéK_x0015_xÿ€/&lt;S›‘öºróøuËëÌ&amp;"÷Æ#VÎèLÈÖlÀ´éÓÁùÝy´¡%=¾‡™ÖÖãzm"ûØfBÌ°…_x0002_·_x0019_‹&lt;_x0019_ŸÌ9CËØe€ˆÝƒ_x001f_6‘T%¸*_x0016_hÚKóñ4ª_x0018_sšó)_x001d_Ò_x0017_hhŠÄ{j¨”UwöLrB&lt;_x000b_N_x0013_SÄy_x0008_h_x0007_ÀÜ6µ­"</t>
  </si>
  <si>
    <t xml:space="preserve">üûÑ[n_x0013_¿ð_x001c_âµLkíd§`{±ƒz†Àºñïâðw#™)ÅÀ¹}-wÝS#$È46Uåãº_x000e_É_x0002_™_x0001__L‹é6³Z!_x001a_4a7J*ÅO]_x0014_ÐÃ:9ËËA</t>
  </si>
  <si>
    <t xml:space="preserve">çÄ_x001e_oþã…‘¡‘Ü eÉ•x¾4Ÿ³kãK_x000b_ô_x001c_û‘"òØu$FëEG²0Z‹s¢¬=*ã£F:_x001a_•0WðáêÅÑÕÚLmÔ_x0008_~‹"&amp;-_x001c__x001c_V_x000e_E_x0003_¶Çè÷Øûjµ'§"ê/j—ˆÛ_x001c_Ÿ&gt;9¥4Ý¯[tQò(N¨£9/ÀWÖ_x000e__x0013_ÂêøØÓ8/ð±Ý‰N07º°ÌÅ»fíÿÿ—¨9+–k2—É‡ßÔ*“7+E)îìB|ÏºÝ}m_x0019_Nñ©§ñÏ8¯ôÉ}oS~ d«_x0002_J!C.{H'X7È×ƒÎ_x0001_b_x0001_~hQ_x0018_u@ÊÈ</t>
  </si>
  <si>
    <t xml:space="preserve">XhT»þ_x0008_êž¤J¯þb™y˜± _x0004_&gt;\¼A]^àL&gt;êjá´³³/(_x001c_MNùú3¿•;2_x0018_0Ã€_x001d_ê…_x000f_v(Ú¦„€½2£˜¯ú´åF©%–Õ¦sÖ°š/MTˆ±&gt;å5\!Æ_x001e_']Îl_x001c_f_x0019_âñ4ª_x0018_sšó)_x001d_Ò_x0017_hhŠÄ{j¨”UwöLrB&lt;_x000b_N_x0013_SÄy_x0008_h_x0007_ÀÜ6µ­"</t>
  </si>
  <si>
    <t xml:space="preserve">üûÑ[«Â8ÑöŸõ_x0001_äT_#@3•ªó¹ä_x0018_</t>
  </si>
  <si>
    <t xml:space="preserve">x_x0004_.Zô[cz%_x0019_ý_x000c_~ÂÁeG¹G‚ü²wx—ÿE_x0002_ºšÕÞ“ÏJIEŸë"ñ</t>
  </si>
  <si>
    <t xml:space="preserve">Ñf_x001e_I_x0006_ª¬WÅ2¶xY”¯¨_x0004_JC%\_x0005_ìºíÊ$ÑÇ_x0018_ø5‚­_x001e_ôïýÉ_x0001_k_x0001_Y&gt;ô¤_x0019_×_d'“Åvžýÿ·_x001d__x0006_#¤4_x0002_¿_x0010_*íø$Œ_x001e_ò³Á</t>
  </si>
  <si>
    <t xml:space="preserve">Šž_x000f_l}ZÂÁA3Ö³°†NÃ.ïé_x001b_î¾E_x0006_C_x0002_HZ±•4_x0010__x0012_</t>
  </si>
  <si>
    <t xml:space="preserve">ü‰Eù_x0012_"Wíþ`…m5IŽ^Í)~·»ÄÉÍ ¼|´ˆæ!³ãÓ¦öèðJÓí™¯+_è7yS½|_x000c_ž§¬îÿ0S„žnkj_x001f_ö_x0007_:ô$'Br_x0002_±oùêy2b¾84¶—_x001d_i_:[!ï§¬±&lt;=6_x001c_º)Hz‘_x0006_Ê–‰	?Óž</t>
  </si>
  <si>
    <t xml:space="preserve">B|Y—¶tâ51{[äâ\N©÷åi_x0006_Fú%ý–õ†&gt;8ZC_x0004_¾€¥´</t>
  </si>
  <si>
    <t xml:space="preserve">[V&lt;	r9pixÆ*ˆ¦G-;„&amp;E´ÀÅ˜Üáf tõæF‹T‹Ú(¼‡VeY_x0002_Fm¿ªGX{b.`Î&lt;šã_x0006__x0014_„D_x001d_d±ÂŒDOö)õ/··_x000f_SO0ûU'5;_x001b__x0013_fÆ%ÂQgñÓÌË{_x0018_</t>
  </si>
  <si>
    <t xml:space="preserve">4_x000c_Áj._x0010_»wš¾)ùžü&lt;³jÆÕmJ_x000c_½«ä_x0004_ËkE"Q#j&gt;­P"íÐÊw¢O]_x001b_K±û_x0014__x0005_–Ìp_x0018_EÉ6®_x000f_•[ò_x0019__x000e_J÷?ÒUÊj~qG Ò‡âœ¼(£Ÿ¯Ä_x001e_oþã…‘¡‘Ü eÉ•x¾4Ÿ³kãK_x000b_ô_x001c_û‘"òØu$FëEG²0Z‹s¢¬=*ã§ªºøªxExÉ­û";Ú_x0019_</t>
  </si>
  <si>
    <t xml:space="preserve">‰P_x0013_‘)ŸD–ù_x0015__x0011_7A_x0001_&lt;_x0014_¹- =_x0002__x0003_‹üIÛLÎD¨¯Í–Æ_x001a_Ô¹˜»÷&lt;sôë2_x001f_±÷Øûjµ'§"ê/j—ˆÛ_x001c_Ÿ&gt;9¥4Ý¯[tQò(N¨£9/ÀWÖ_x000e__x0013_ÂêøØÓ8/ð±Ý‰N07º°ÌÅ»fíÿÿ—¨9ÆÂ_x0011_MÿŠf_x0005_%_x001e_à«v‘TÍ_x0004_kD_x001e_??_x001c_?yæ_x0008_ôê·$ž)îìB|ÏºÝ}m_x0019_Nñ©§®Ú’ÚzrÑ»Ñ¥­›FQ²Ö</t>
  </si>
  <si>
    <t xml:space="preserve">_x001e_Æ‡œÅ ‹kÅè_x0002_a½–á¾84¶—_x001d_i_:[!ï§¬±&lt;=6_x001c_º)Hz‘_x0006_Ê–‰	?Óž</t>
  </si>
  <si>
    <t xml:space="preserve">[V&lt;	r9pi[¦ÇpÀbËß‚d_x0003_8wïÄ_x001f_ÃV€œˆM_x0002_ ï_x0003_»3a5–mNÃ.ïé_x001b_î¾E_x0006_C_x0002_HZ±•4_x0010__x0012_</t>
  </si>
  <si>
    <t xml:space="preserve">ü‰‡($Ä×{ìÃ˜†Ó_x0010__x001e__x0008_çÊÅÇÈü¼.ÇZK£21÷4MY7ŸŸX™_x0011_âgR_x0008_±ž_x0010__x0002_ºšÕÞ“ÏJIEŸë"ñ</t>
  </si>
  <si>
    <t xml:space="preserve">Ñf_x001e_I_x0006_ª¬WÅ2¶xY”¯¨_x0004_JC%\_x0005_ìºíÊ$ÑÇ_x0018_Ú¼ñëT‘†óÝŠ^9£-‡zpÁ5CÂ…ü_x0013_ ý"bûîÇ	QZ”ƒ_x0002_Tå_x0011_’ˆùÁ;_x0012_à¸Ö™ö­6ä</t>
  </si>
  <si>
    <t xml:space="preserve">_x0016_v²’;‹¨9ù_x000e_]°k¤_x0012_rÝþ*€°_x0019_	“’_x0002__x0015_fûÁøi÷fÎ²…Ï•r£‘ÙðÈâ4Ÿˆ_x000e_ãP~ŽeÏ×_x0004__x001e_™Éíaóa_x000f_e$:Ÿ{å 'o¾ú^»…¿å-µ&lt;‚&gt;_x0002_²_x0014_Öœ_x0011_¯¤Ã$N¥_x001d_Œ¨Âµ¤8¸»_x001b__x001c_Ìêîá´_x0017_7_x0010_çƒyÂ±½_x001a_‚^ñWºÄ^</t>
  </si>
  <si>
    <t xml:space="preserve">Ï_x0014_Î£ø£ž_x0012_ÿSÌ_x0015_*ý÷Øûjµ'§"ê/j—ˆÛ_x001c_Ÿ&gt;9¥4Ý¯[tQò(N¨£9/ÀWÖ_x000e__x0013_ÂêøØÓ8/ð±Ý‰N07º°ÌÅ»fíÿÿ—¨9çÂ#OÅ¦Ot%ŠmËóÿ#Ó¦öèðJÓí™¯+_è7yS½|_x000c_ž§¬îÿ0S„žnkj_x001f_SàÔøÈ³/÷Ñ%_x000e_vŽG´s¾84¶—_x001d_i_:[!ï§¬±&lt;=6_x001c_º)Hz‘_x0006_Ê–‰	?Óž</t>
  </si>
  <si>
    <t xml:space="preserve">B|Y—¶tâ51{[äâéö‹_x0004_!1—þI‹ïÛ`œÖ•</t>
  </si>
  <si>
    <t xml:space="preserve">@_×J¢›æ=GyDœ`w 	cùÏäÞ:=ÊŸØ\k´YözÖ’</t>
  </si>
  <si>
    <t xml:space="preserve">¦X\|B3þþØIö§_x0010_é—y[u÷Øûjµ'§"ê/j—ˆÛ_x001c_Ÿ&gt;9¥4Ý¯[tQò(N¨£9/ÀWÖ_x000e__x0013_ÂêøØÓ8/ð±Ý‰N07º°ÌÅ»fíÿÿ—¨9Lš_x0001__x0008_Í_x0019_ùôá_x000e_H_x0017_R'Á7|&lt;§]¾\õ•„_x0004_Õ  niê­{Cðheß_</t>
  </si>
  <si>
    <t xml:space="preserve">Ù%J_x0010_ËãD}Ú_x0011_é_x0019__x001d_ÃßŠm_x0018_¡9a®AàéK_x0015_xÿ€/&lt;S›‘öºróøuËëÌ&amp;"÷Æ#nN_x0016_.ð¿&amp;Á¡ª÷@@-¥-æ=GyDœ`w 	cùÏäÞ:ínnB¼%'£„Ýf_x0004_˜_x001b_GÕ_x0017__x0011_íü“Àk_x001e_P¤_x0012_Ü	QZ”ƒ_x0002_Tå_x0011_’ˆùÁ;_x0012_à¸Ö™ö­6ä</t>
  </si>
  <si>
    <t xml:space="preserve">_x0016_v²’;‹¨9ù_x000e_]°k¤_x0012_rÝþ*€°_x0019_±Ê«K’.è›ÖRÂ”ñ„_x0011_Yé$…E®â®d/_x0007_TŠ´fÎàˆ ì»â‹Û#S%f-ãÂ_x0013_=°z1_x0001_	·_x000b_I</t>
  </si>
  <si>
    <t xml:space="preserve">¡X_x0007_0çØiê­{Cðheß_</t>
  </si>
  <si>
    <t xml:space="preserve">Ù%J_x0010_ËãD}Ú_x0011_é_x0019__x001d_ÃßŠm_x0018_¡9a®AàéK_x0015_xÿ€/&lt;S›‘öºróøuËëÌ&amp;"÷Æ#nN_x0016_.ð¿&amp;Á¡ª÷@@-¥-U|œêûÏ~Â}s</t>
  </si>
  <si>
    <t xml:space="preserve">¾¹</t>
  </si>
  <si>
    <t xml:space="preserve">%¿(_x0012_IøÅÂÂ</t>
  </si>
  <si>
    <t xml:space="preserve">÷è¨&gt;_x0001_“üñ4ª_x0018_sšó)_x001d_Ò_x0017_hhŠÄ{j¨”UwöLrB&lt;_x000b_N_x0013_SÄy_x0008_h_x0007_ÀÜ6µ­"</t>
  </si>
  <si>
    <t xml:space="preserve">üûÑ[Våu½_x0011_þÏÜ&lt;)Èèö¸_x000b_:·RËÒÈÓñöÕ_x0006_Þ_x000e_XÁ•.gwm÷íða+áû¹MŽÒ´eÏ×_x0004__x001e_™Éíaóa_x000f_e$:Ÿ{å 'o¾ú^»…¿å-µ&lt;‚&gt;_x0002_²_x0014_Öœ_x0011_¯¤Ã$N¥_x001d_Œ¨Âµ¤8¸»_x001b__x001c_Ìêîá´_x0017__zp1rŽ_x0016__x000c_¯ˆ_x0012__x0007_®D+UÂ7™l_x0015_\}Q«ädî&amp;Z2è£ŠÂ9kø:V_x000e__x0010_„Ã··_x000f_SO0ûU'5;_x001b__x0013_fÆ%ÂQgñÓÌË{_x0018_</t>
  </si>
  <si>
    <t xml:space="preserve">4_x000c_Áj._x0010_»wš¾)ùžü&lt;³jÆÕmJo¢ØðÉ&lt;ùÞv*À_x001a_N_x0003__x0017_ÌÕ”µ^wUý}È™_x000b_b]UÜ|Y¨t–É =rW½—_x0008_fFÞ¿k_x0012_4­ywBÉ_x0015__x001a_?"Dh]_x001b_(_x0002_³G†y*&amp;­^$_x0011__x0010_*!C.{H'X7È×ƒÎ_x0001_b_x0001_~hQ_x0018_u@ÊÈ</t>
  </si>
  <si>
    <t xml:space="preserve">XhT»þ_x0008_êž¤J¯þb™y˜± _x0004_&gt;\¼A]^àL&gt;êjá´³³/(_x001c_Ó„B¾µä(¥Ã¯¦Ï¯¢_x000f_òâ‰lgÝô¹_x001f_ˆcßî¾ñH_x0015_NÃ.ïé_x001b_î¾E_x0006_C_x0002_HZ±•4_x0010__x0012_</t>
  </si>
  <si>
    <t xml:space="preserve">ü‰'ên=ã"‚£k_x000b_Y_x0004__x0017_š¸ ©LUá_x001a_z†³Ý™ÁU&lt;_x001c_†ã	€3;rä_x001a_ÓyX¤_x001b_£]Õiê­{Cðheß_</t>
  </si>
  <si>
    <t xml:space="preserve">Ù%J_x0010_ËãD}Ú_x0011_é_x0019__x001d_ÃßŠm_x0018_¡9a®AàéK_x0015_xÿ€/&lt;S›‘öºróøuËëÌ&amp;"÷Æ#n_x001e_ÉÁ™3_x0013_·z¼Âxþ¥‘áf tõæF‹T‹Ú(¼‡VeY_x0002_Fm¿ªGX{b.`Î&lt;šãî´†½¨¬i÷J|_x001d_7œ 4··_x000f_SO0ûU'5;_x001b__x0013_fÆ%ÂQgñÓÌË{_x0018_</t>
  </si>
  <si>
    <t xml:space="preserve">4_x000c_Áj._x0010_»wš¾)ùžü&lt;³jÆÕmJo¢ØðÉ&lt;ùÞv*À_x001a_N_x0003_"íÐÊw¢O]_x001b_K±û_x0014__x0005_–ÌOµÚ`€_x0012_}rÛ_x001d_”€&lt;¹_x000f_«¾84¶—_x001d_i_:[!ï§¬±&lt;=6_x001c_º)Hz‘_x0006_Ê–‰	?Óž</t>
  </si>
  <si>
    <t xml:space="preserve">B|Y—¶tâ51{[äâéö‹_x0004_!1—þI‹ïÛ`œÖZC_x0004_¾€¥´</t>
  </si>
  <si>
    <t xml:space="preserve">[V&lt;	r9pixÆ*ˆ¦G-;„&amp;E´ÀÅ˜Ü´Qž&gt;œ_x000f_rlùÚYwÍ¼¶Œ</t>
  </si>
  <si>
    <t xml:space="preserve">È^_x0004_3~‹_x0016_ÁO‰X—°Pù²¸ý·_x001d_¥¦Þ ’=_x000e_¬[l8Ö4¬u»\¯²_x001a__x000b_Ù]G—=’3_x0004_ˆÞzlv×ÕK8Œ¿Iã’“e@»Cçæj_x0011_âG’Ç2‘¦{f•ìˆTÝõÏš³×ùö;ùÁô¥àƒ_x0002_Ì35E6K_x0015__x000b_:¨_x001b_8cŽ/y·_x0008__x000f_Ô&gt;_x001d_ÀU_x000e_ÊfÕ½ùól0ÀbTD“À5iÎãVTXóY&amp;Äíñ_x0012__x001a_Þ¾r@ñ•KíŒ%ñêC§Ó…@à¶dÏá‘½¸¢Ì_x0014_ÀXˆBøžrìýdšÒ</t>
  </si>
  <si>
    <t xml:space="preserve">N”áë%*Z_x000c_Ž$€VDø6*±l´Š4æ=GyDœ`w 	cùÏäÞ:=ÊŸØ\k´YözÖ’</t>
  </si>
  <si>
    <t xml:space="preserve">¦X¾_x0010_ƒ8²á4‘ôÁá_x0007_Æ„ ¥÷Øûjµ'§"ê/j—ˆÛ_x001c_Ÿ&gt;9¥4Ý¯[tQò(N¨£9/ÀWÖ_x000e__x0013_ÂêøØÓ8/ð±Ý‰N07º°ÌÅ»fíÿÿ—¨9_x000e_üÌ§@·~_x0007_9LtÕTÜV9_x0004_kD_x001e_??_x001c_?yæ_x0008_ôê·$žÕ _x000b_÷Ÿ}Ø	R¤_x0016_Z¶³£!C.{H'X7È×ƒÎ_x0001_b_x0001_~hQ_x0018_u@ÊÈ</t>
  </si>
  <si>
    <t xml:space="preserve">XhT»þ_x0008_êž¤J¯þb™y˜± _x0004_&gt;\¼A]^àL&gt;êjá´³³/(_x001c__x001b_ëËq«ÿ2vœ~àƒ_x0007_uXTSÍ_x0014_YË•U!ý}Œ!/_x001a__x000f_mÔÊQ]Þ)õX”X@”úÄœwÄÊ_x001f_óc|ö|_x0015__x000e_t_x001f_ÁKNÃ.ïé_x001b_î¾E_x0006_C_x0002_HZ±•4_x0010__x0012_</t>
  </si>
  <si>
    <t xml:space="preserve">ü‰_x0016__x001e_&amp;‹¶­hy1</t>
  </si>
  <si>
    <t xml:space="preserve"> ¥igj</t>
  </si>
  <si>
    <t xml:space="preserve">ëãv›Az‰/_x0015_S4G…[}©LUá_x001a_z†³Ý™ÁU&lt;_x001c_†ãÄñ­_x001a_è§ÞÝBp¢€ž_x0003_ÜÉ\æ–ÝÉÁó²’úU•òã_x000e_ÊfÕ½ùól0ÀbTD“À5iÎãVTXóY&amp;Äíñ_x0012__x001a_Þ¾r@ñ•KíŒ%ñêC§Ó…@à¶dÏá‘½¸¢Ì_x0014_ÀXˆBøžrìýdšÒ</t>
  </si>
  <si>
    <t xml:space="preserve">N”áë%*!_x0006_l*pë_x0001__x0007_J±L&amp;&lt;Þº}_x001a_k:Íx¢{_x0015_ÈØP7œFZ&amp;</t>
  </si>
  <si>
    <t xml:space="preserve">È^_x0004_3~‹_x0016_ÁO‰X—°Pù²¸ý·_x001d_¥¦Þ ’=_x000e_¬[l8Ö4¬u»\¯²_x001a__x000b_Ù]G—=’3_x0004_ˆÞzlv×ÕK8Œ¿Iãù‰¼ê_x0002_C_x0006_Z‹Á_x0012_¡&gt;n&amp;_x001b_ÍOpÙÕA‚~k_x0010_À£!Šñ¾84¶—_x001d_i_:[!ï§¬±&lt;=6_x001c_º)Hz‘_x0006_Ê–‰	?Óž</t>
  </si>
  <si>
    <t xml:space="preserve">B|Y—¶tâ51{[äâ*x@¼5ð¶`Kþò¦ƒ”’ª–_x0012_xwØ_x0017_ÅQ</t>
  </si>
  <si>
    <t xml:space="preserve">ŽRp[¢_x0008_Ø··_x000f_SO0ûU'5;_x001b__x0013_fÆ%ÂQgñÓÌË{_x0018_</t>
  </si>
  <si>
    <t xml:space="preserve">4_x000c_Áj._x0010_»wš¾)ùžü&lt;³jÆÕmJRÆiUí³)_x0003__x001d_F‚µ_x0013_¡‰ÕÂU¯D›</t>
  </si>
  <si>
    <t xml:space="preserve">\ùé_x001e_ˆøô"]iê­{Cðheß_</t>
  </si>
  <si>
    <t xml:space="preserve">Ù%J_x0010_ËãD}Ú_x0011_é_x0019__x001d_ÃßŠm_x0018_¡9a®AàéK_x0015_xÿ€/&lt;S›‘öºróøuËëÌ&amp;"÷Æ#_x001b__x0016___x001c_ð0TÅ\ NÞ\}ÆxÆ*ˆ¦G-;„&amp;E´ÀÅ˜Ü¨_x0005_áóà</t>
  </si>
  <si>
    <t xml:space="preserve">¸CR_x001a_žj±Y®</t>
  </si>
  <si>
    <t xml:space="preserve">È^_x0004_3~‹_x0016_ÁO‰X—°Pù²¸ý·_x001d_¥¦Þ ’=_x000e_¬[l8Ö4¬u»\¯²_x001a__x000b_Ù]G—=’3_x0004_ˆÞzlv×ÕK8Œ¿Iã3</t>
  </si>
  <si>
    <t xml:space="preserve">/r¶½ª¼ð¯jð_x0001_Çê_x0010_±ƒz†Àºñïâðw#™)ÅÀ¹‡˜Šç=N+f¢·_x0017_×4G§ä¹»ŠÙ‡nî!¹_x001d_Î9!^eÏ×_x0004__x001e_™Éíaóa_x000f_e$:Ÿ{å 'o¾ú^»…¿å-µ&lt;‚&gt;_x0002_²_x0014_Öœ_x0011_¯¤Ã$N¥_x001d_ŒÂ5û¹`š–+…çE‹ûu••</t>
  </si>
  <si>
    <t xml:space="preserve">¦XB4Ú</t>
  </si>
  <si>
    <t xml:space="preserve">¬PÃ_x0007__x000c_ñëôÒp«¨÷Øûjµ'§"ê/j—ˆÛ_x001c_Ÿ&gt;9¥4Ý¯[tQò(N¨£9/ÀWÖ_x000e__x0013_ÂêøØÓ8/ð±Ý‰N07º°ÌÅ»fíÿÿ—¨9¯É ÆN_x0016_+Ø_x001f_ð‚t	£z6ûÛï(CBØ-“d©GuAøî_x000c_~ÂÁeG¹G‚ü²wx—ÿE_x0002_ºšÕÞ“ÏJIEŸë"ñ</t>
  </si>
  <si>
    <t xml:space="preserve">Ñf_x001e_I_x0006_ª¬WÅ2¶xY”¯¨_x0004_JC%\_x0005_ìºíÊ$ÑÇ_x0018__ü›ƒÊÉKtA¥_¤4wax/mõ½_x0013_*ý_x0011_ä«Æˆ_x001a_|¡wÔÊQ]Þ)õX”X@”úÄ³ë•_x001c_üÊvÕ}?À¾'ß`GNÃ.ïé_x001b_î¾E_x0006_C_x0002_HZ±•4_x0010__x0012_</t>
  </si>
  <si>
    <t xml:space="preserve">ü‰1m+ÊéöN{¿_x0006_h°Z®_W.H‚ÄO«ÃŽ¬4_x0008_ALP¸½|_x000c_ž§¬îÿ0S„žnkj_x001f_$_x0008_ñÉÀÙáRÏ_x0016_õæQÍã_x001d_*“þ¿ÐÍÅzË{_x0001_·ªäåÏeÏ×_x0004__x001e_™Éíaóa_x000f_e$:Ÿ{å 'o¾ú^»…¿å-µ&lt;‚&gt;_x0002_²_x0014_Öœ_x0011_¯¤Ã$N¥_x001d_ŒÂ5û¹`š–+…çE‹ûu•yh_x000b_~_x000c_ÝÌ7!äCŠŠ2JÛDYäÓÄ_x0002_¶rºò;ðuöà</t>
  </si>
  <si>
    <t xml:space="preserve">È^_x0004_3~‹_x0016_ÁO‰X—°Pù²¸ý·_x001d_¥¦Þ ’=_x000e_¬[l8Ö4¬u»\¯²_x001a__x000b_Ù]G—=’3_x0004_ˆÞzlv×ÕK8Œ¿Iã+ÒùS¥”T(_x0008__x0016__x001c_ö³xŽœÀt»J&amp;ÿ—r³«Ýiê­{Cðheß_</t>
  </si>
  <si>
    <t xml:space="preserve">Ù%J_x0010_ËãD}Ú_x0011_é_x0019__x001d_ÃßŠm_x0018_¡9a®AàéK_x0015_xÿ€/&lt;S›‘öºróøuËëÌ&amp;"÷Æ#_x000c_Á</t>
  </si>
  <si>
    <t xml:space="preserve">º°…ÇûÒ:¾ñ°•_x0013_ÄébÃP{·Òc Ç_x0008_qá¢HÔÊQ]Þ)õX”X@”úÄ-_x0017_÷_x001a_®O»éØ:_x000b_</t>
  </si>
  <si>
    <t xml:space="preserve">_x0015_*9×NÃ.ïé_x001b_î¾E_x0006_C_x0002_HZ±•4_x0010__x0012_</t>
  </si>
  <si>
    <t xml:space="preserve">ü‰1m+ÊéöN{¿_x0006_h°Z®_úÖ…ù¦¾Æ +-_x0008_i[ó8i)îìB|ÏºÝ}m_x0019_Nñ©§®Ú’ÚzrÑ»Ñ¥­›FQ²ÖXêßb*õ@­&amp;g?¾x|û×¾84¶—_x001d_i_:[!ï§¬±&lt;=6_x001c_º)Hz‘_x0006_Ê–‰	?Óž</t>
  </si>
  <si>
    <t xml:space="preserve">B|Y—¶tâ51{[äâ*x@¼5ð¶`Kþò¦ƒ”’ªšU7©9Í½G•xòÁÃ|ìfVŸMùÁs„Ó:_x0017__x0010_ô¸ÊNÃ.ïé_x001b_î¾E_x0006_C_x0002_HZ±•4_x0010__x0012_</t>
  </si>
  <si>
    <t xml:space="preserve">ü‰1m+ÊéöN{¿_x0006_h°Z®_Yé$…E®â®d/_x0007_TŠ´fÎ	_x0006_Ä'ÖË?hOGib6_x0019_#_x0005__x001d_N\Q4_x001d_NjÛôœ‰_x0004_H_x0002_ºšÕÞ“ÏJIEŸë"ñ</t>
  </si>
  <si>
    <t xml:space="preserve">Ñf_x001e_I_x0006_ª¬WÅ2¶xY”¯¨_x0004_JC%\_x0005_ìºíÊ$ÑÇ_x0018__x0016_	¢˜ôæ_x000c_¤ïö¶MërÊ®¹- =_x0002__x0003_‹üIÛLÎD¨¯_x0016_V¡O_x001e_[%5å‰W;W÷”	ŸqŒ _x0005_ž3Í_x0001_Áf{µ}¼ÄF¤_x0018_{Ö¡¨¹có^•¤#ËbZ_x0013_Û«{ýIzaìÁk	ØÆÃ~³KÑä-Í_x001d_8_x0014_ûÝâ:t·RS¿øŒ‰·¯áfU¸¶é|_x000f_¾K_x0019__x0002_ÉÌ_x0010_»f½n_x001e_é`_x001f_*ä½”š…¦?ÞÀ3 ®Ñ_x000e_ÊfÕ½ùól0ÀbTD“À5iÎãVTXóY&amp;Äíñ_x0012__x001a_Þ¾r@ñ•KíŒ%ñêC§Ó…@à¶dÏá‘½¸¢Ì_x0014_ÀXˆBÕöÑI_x0017_„º&amp;UÆãÄ^ú·€;Hšî_x0005_5r‘_x001f_éÊÈäV.˜]—þÞYoéËž÷–}Áo—ñ†’;U\u_x001a_æµÛj_x000c_G©ñ4ª_x0018_sšó)_x001d_Ò_x0017_hhŠÄ{j¨”UwöLrB&lt;_x000b_N_x0013_SÄy_x0008_h_x0007_ÀÜ6µ­"</t>
  </si>
  <si>
    <t xml:space="preserve">üûÑ[%¨j&gt;ÎÍXQàl¬€`:_x0010_…~·»ÄÉÍ ¼|´ˆæ!³ãÓ¦öèðJÓí™¯+_è7yS½|_x000c_ž§¬îÿ0S„žnkj_x001f_õi_x001f_€_x0019_òÈ¸Þå{_x0007_´á¾84¶—_x001d_i_:[!ï§¬±&lt;=6_x001c_º)Hz‘_x0006_Ê–‰	?Óž</t>
  </si>
  <si>
    <t xml:space="preserve">B|Y—¶tâ51{[äâ*x@¼5ð¶`Kþò¦ƒ”’ªV/¿Úã\_x001e_KL€_x0010_4_x0006_F¸Ÿ]ê§ÐôªÇ¨_x0010_g2_x001c__x0019__x0005_&gt;Ä6|é¸'„”éHþcÙ/:Z^‘…W”w´¸f4æ1‡òÃ’‹qí_x0004_H_x001b_&amp;ðh´~d_x000f__x0014_m</t>
  </si>
  <si>
    <t xml:space="preserve">È^_x0004_3~‹_x0016_ÁO‰X—°Pù²¸ý·_x001d_¥¦Þ ’=_x000e_¬[l8Ö4¬u»\¯²_x001a__x000b_Ù]G—=’3_x0004_ˆÞzlv×ÕK8Œ¿IãM†–oÕµBx_x0003_ó_x0014_Í¢1\u·{_x000f_Þ:ž_x001e_;±tyÑ_x000c__Vä…°½õ÷$ãºÙ_x0005__x000f_ÂX\¾84¶—_x001d_i_:[!ï§¬±&lt;=6_x001c_º)Hz‘_x0006_Ê–‰	?Óž</t>
  </si>
  <si>
    <t xml:space="preserve">B|Y—¶tâ51{[äâ*x@¼5ð¶`Kþò¦ƒ”’ªV/¿Úã\_x001e_KL€_x0010_4_x0006_F¸ŸSÍ_x0014_YË•U!ý}Œ!/_x001a__x000f_mÔÊQ]Þ)õX”X@”úÄÂùUÜ¶¸óÚjud=x“•‡NÃ.ïé_x001b_î¾E_x0006_C_x0002_HZ±•4_x0010__x0012_</t>
  </si>
  <si>
    <t xml:space="preserve">ü‰1m+ÊéöN{¿_x0006_h°Z®_Obº7ö›MÂ2¼_x0010_Ü‘”UŽYé$…E®â®d/_x0007_TŠ´fÎàˆ ì»â‹Û#S%f-ãÂ_x0013_æ_x001d_Ý2þtLÉƒŽ%¾_x001d_ ~žiê­{Cðheß_</t>
  </si>
  <si>
    <t xml:space="preserve">Ù%J_x0010_ËãD}Ú_x0011_é_x0019__x001d_ÃßŠm_x0018_¡9a®AàéK_x0015_xÿ€/&lt;S›‘öºróøuËëÌ&amp;"÷Æ#'ª2ðîfí?÷6¯Ã9ÙÜƒ)¬D_|ópÿ ;’¡]Ý’PØÅjI_x001f__x000e_ËÐ“É®†_x0005_»C÷Øûjµ'§"ê/j—ˆÛ_x001c_Ÿ&gt;9¥4Ý¯[tQò(N¨£9/ÀWÖ_x000e__x0013_ÂêøØÓ8/ð±Ý‰N07º°ÌÅ»fíÿÿ—¨9`ƒNÓv_x0010_qlÊæÖCñ_x0010_ÁB‚bKäIbl\Ý_x000f_³&amp;_x0003_†%_x000e_ÊfÕ½ùól0ÀbTD“À5iÎãVTXóY&amp;Äíñ_x0012__x001a_Þ¾r@ñ•KíŒ%ñêC§Ó…@à¶dÏá‘½¸¢Ì_x0014_ÀXˆBG_x001b_20_x0014__x000f_—ÌF²‹LP»“Xg¬¥FÐ</t>
  </si>
  <si>
    <t xml:space="preserve">YÌ$³7”ð{&gt;	QZ”ƒ_x0002_Tå_x0011_’ˆùÁ;_x0012_à¸Ö™ö­6ä</t>
  </si>
  <si>
    <t xml:space="preserve">_x0016_v²’;‹¨9ù_x000e_]°k¤_x0012_rÝþ*€°_x0019_þŠìöOp(€‡_x0006__x000c_‡ÖÉ”_x001c__x0002_¨;_x0008_ÎVe³&amp;³U­_x001a_Axó!C.{H'X7È×ƒÎ_x0001_b_x0001_~hQ_x0018_u@ÊÈ</t>
  </si>
  <si>
    <t xml:space="preserve">XhT»þ_x0008_êž¤J¯þb™y˜± _x0004_&gt;\¼A]^àL&gt;êjá´³³/(_x001c_</t>
  </si>
  <si>
    <t xml:space="preserve">8.'©_x0016_AXWŽÌÓØ_x0019_””Ì=ãk«æ_x0015_{_x0011_r^î¯&gt;©_x001a_û&gt;¨0ì33d$||œW6yä™ _x001e_x_x0002_ä_x000f_p‚`__x0010_{øT9ûiöåà_x0006_%Æ</t>
  </si>
  <si>
    <t xml:space="preserve">ý_x0010__x0018__x0014_Œ€Ù”}B=™ù1Ï¤ÜN§Ÿï?5R:ÔD¤Oú"_nü¤ ²âèlßé_x0012_þ_x001f_œmM»Jw#$N¹/\ãÆ†R\Ð FH¦Oíø±9L»Ë¢Äµ]_x001d_tú·çÉó_x0008_Ø°_x0018_?ôo5_x0011__x0014_H_x001c_Ä_x001e_oþã…‘¡‘Ü eÉ•x¾4Ÿ³kãK_x000b_ô_x001c_û‘"òØu$FëEG²0Z‹s¢¬=*ã_x000f_8²‹_x0006_Oª_x0004_V³_x0008__x0017_|Êbx•</t>
  </si>
  <si>
    <t xml:space="preserve">¦Xè_x000c_Ýé¹Æ’€‹?~Ç”…G*÷Øûjµ'§"ê/j—ˆÛ_x001c_Ÿ&gt;9¥4Ý¯[tQò(N¨£9/ÀWÖ_x000e__x0013_ÂêøØÓ8/ð±Ý‰N07º°ÌÅ»fíÿÿ—¨9+è_x0017__DÀFè</t>
  </si>
  <si>
    <t xml:space="preserve">_x000e_E•`"(~VI9–“ú€3zW³_x0018_èí½_x001d_·VÆ€Ä—Üûë¬Ûx]Á{ìÄ_x001e_oþã…‘¡‘Ü eÉ•x¾4Ÿ³kãK_x000b_ô_x001c_û‘"òØu$FëEG²0Z‹s¢¬=*ã_x000f_8²‹_x0006_Oª_x0004_V³_x0008__x0017_|Êbx¾ñiø¥¹k_x001c_e¹ƒV4´ÀD+UÂ7™l_x0015_\}Q«ädî_x0015_ƒæ_x0002_Œ¢_x001a_ø\øŠŽîx³–··_x000f_SO0ûU'5;_x001b__x0013_fÆ%ÂQgñÓÌË{_x0018_</t>
  </si>
  <si>
    <t xml:space="preserve">4_x000c_Áj._x0010_»wš¾)ùžü&lt;³jÆÕmJRÆiUí³)_x0003__x001d_F‚µ_x0013_¡‰Š®ŠénŠµ®+œ=&amp;}_x000c_ä;ùÁô¥àƒ_x0002_Ì35E6K_x0015__x000b_î@Ø9ÐDøÒ_x0017_y[}mÎ‘3»_x001c_úâL‡$_x0013_d_x0006_"gŒ²s_x0018_5â®~r_x0011_Ì!¨º_x001e_xæâ›„ö™‘L&amp;8Ç}/­À€ë_x0016_P(µô°Ãh£Ž\*îš.â?û8«_x0008_ Õ"ÇèïÝ_x0010_5fÒntÂ¢_x001c_u_x000b_„¤‚]ö¸Zk4_x0003_ày.4’§k_x001f_ÜÀ8k‰;‘ÌŸÝfx"p¥_x0005__x000c__x0002_æa=¸ºûñ4ª_x0018_sšó)_x001d_Ò_x0017_hhŠÄ{j¨”UwöLrB&lt;_x000b_N_x0013_SÄy_x0008_h_x0007_ÀÜ6µ­"</t>
  </si>
  <si>
    <t xml:space="preserve">üûÑ[-+×~îY6å_x000e_õ“[ZóçØúÖ…ù¦¾Æ +-_x0008_i[ó8i=é</t>
  </si>
  <si>
    <t xml:space="preserve">jî«|P_x0004_àažƒ€_x0014_!C.{H'X7È×ƒÎ_x0001_b_x0001_~hQ_x0018_u@ÊÈ</t>
  </si>
  <si>
    <t xml:space="preserve">XhT»þ_x0008_êž¤J¯þb™y˜± _x0004_&gt;\¼A]^àL&gt;êjá´³³/(_x001c_ú_x0005_g‡_x0004_¶_x0012_üZX1VnoJæ=GyDœ`w 	cùÏäÞ:4ctÖ)¼ _x0008_ÛÂ/_x001d__Dò\_x0019_3Æˆ°§U=§”þWñHÿ	QZ”ƒ_x0002_Tå_x0011_’ˆùÁ;_x0012_à¸Ö™ö­6ä</t>
  </si>
  <si>
    <t xml:space="preserve">_x0016_v²’;‹¨9ù_x000e_]°k¤_x0012_rÝþ*€°_x0019__x001c_y€¥Å‰|†·_x0019_þ_x000b__x0018__x0019_ÍbÓ¦öèðJÓí™¯+_è7yS½|_x000c_ž§¬îÿ0S„žnkj_x001f_$_x0008_ñÉÀÙáRÏ_x0016_õæQÍã_x001d_w_x001f_*+Dõ¹Ø÷@†hg½eÏ×_x0004__x001e_™Éíaóa_x000f_e$:Ÿ{å 'o¾ú^»…¿å-µ&lt;‚&gt;_x0002_²_x0014_Öœ_x0011_¯¤Ã$N¥_x001d_ŒÂ5û¹`š–+…çE‹ûu•NñCÐ_x0010_N"jHþ#Á]2«-ùU‚µ‹öÃc2G$±æa_x0005_NÃ.ïé_x001b_î¾E_x0006_C_x0002_HZ±•4_x0010__x0012_</t>
  </si>
  <si>
    <t xml:space="preserve">ü‰oõù÷Òkàê_x000c__x0018_„</t>
  </si>
  <si>
    <t xml:space="preserve">™[çŽ´G_x0002_è„¥ÒC`!_x0002_ÉRR‚ÛrC_x0018_¨d_x000b_sÑtn˜8ï_x0010_i_x0015_\×´¡ƒb‡§Ãƒ¼_x0001_|‹jŠÄ_x001e_oþã…‘¡‘Ü eÉ•x¾4Ÿ³kãK_x000b_ô_x001c_û‘"òØu$FëEG²0Z‹s¢¬=*ã_x000f_8²‹_x0006_Oª_x0004_V³_x0008__x0017_|Êbx¢¹á´C˜œ8³e¨ú' ‘iánã‘VNq`¬¿ŽŒ4{ij~†|-ÕgJqbÉ?u›ðƒÀ›_x0001_ô`ÂøŠ¡Ep3K4Ýyˆ	QZ”ƒ_x0002_Tå_x0011_’ˆùÁ;_x0012_à¸Ö™ö­6ä</t>
  </si>
  <si>
    <t xml:space="preserve">_x0016_v²’;‹¨9ù_x000e_]°k¤_x0012_rÝþ*€°_x0019_*Œ•4³ZßÖR&lt;</t>
  </si>
  <si>
    <t xml:space="preserve">v_x0018_±ÛqÀèÊ›ç@³NÓòu¤à_x0005_éa´[_x0011_&amp;€À¼Æ†?#&amp;ýö|_x0005_Ä_x001e_oþã…‘¡‘Ü eÉ•x¾4Ÿ³kãK_x000b_ô_x001c_û‘"òØu$FëEG²0Z‹s¢¬=*ã_x000f_8²‹_x0006_Oª_x0004_V³_x0008__x0017_|ÊbxZC_x0004_¾€¥´</t>
  </si>
  <si>
    <t xml:space="preserve">[V&lt;	r9pixÆ*ˆ¦G-;„&amp;E´ÀÅ˜ÜëLè]% _x0002__x0015_I‰\T%ÍÎ@</t>
  </si>
  <si>
    <t xml:space="preserve">È^_x0004_3~‹_x0016_ÁO‰X—°Pù²¸ý·_x001d_¥¦Þ ’=_x000e_¬[l8Ö4¬u»\¯²_x001a__x000b_Ù]G—=’3_x0004_ˆÞzlv×ÕK8Œ¿IãÖm½pƒè_x000b_+­|O_x000f_øãjƒHeàa_x001b__x0001_ïzD•&amp;ÂÖf_x0016__x001f_ù_x0016__x0014_[ŽÕeY†Z„_x0005_Š¬7_x0010_î=ÆMù</t>
  </si>
  <si>
    <t xml:space="preserve">_x0007_ëhéö_x000f_$þYŸá®éµ™QYAÅ´3áJ[_x0002_ºšÕÞ“ÏJIEŸë"ñ</t>
  </si>
  <si>
    <t xml:space="preserve">Ñf_x001e_I_x0006_ª¬WÅ2¶xY”¯¨_x0004_JC%\_x0005_ìºíÊ$ÑÇ_x0018_2ß=aÒ‚‡³ýäH_x0012_¹¼;°.[¬_x0008__x0003_úLÑ¾ÅÙ_x0001_ÆwI_zp1rŽ_x0016__x000c_¯ˆ_x0012__x0007_®D+UÂ7™l_x0015_\}Q«ädîÝÓ~z*þ£_#ËR5~¸¹*˜£k»Ž_x001c_†_x0006_qÝà­_x0003_Øxaä™ _x001e_x_x0002_ä_x000f_p‚`__x0010_{øT9ûiöåà_x0006_%Æ</t>
  </si>
  <si>
    <t xml:space="preserve">ý_x0010__x0018__x0014_Œ€Ù”}B=™ù1Ï¤ÜN§Ÿï?5R:ÔD¤Oú"_nüv¹_x0006_YÉ{û€Ñ¦_x000b_¯!¸©+;ádtÿ_x0013_C»@÷</t>
  </si>
  <si>
    <t xml:space="preserve">Á–9”ÓOƒD%×Š_x000e_þ“_x0006_eÏ×_x0004__x001e_™Éíaóa_x000f_e$:Ÿ{å 'o¾ú^»…¿å-µ&lt;‚&gt;_x0002_²_x0014_Öœ_x0011_¯¤Ã$N¥_x001d_ŒÂ5û¹`š–+…çE‹ûu•Î_x0012_çë_x0004_61_x0019_Wð.è‡b†ðSÍ_x0014_YË•U!ý}Œ!/_x001a__x000f_mÔÊQ]Þ)õX”X@”úÄ¼—þ1_x0018_¡W_x0018_;\Ö­mæ´åNÃ.ïé_x001b_î¾E_x0006_C_x0002_HZ±•4_x0010__x0012_</t>
  </si>
  <si>
    <t xml:space="preserve">™[çŽ"íÐÊw¢O]_x001b_K±û_x0014__x0005_–Ìüë€_x0019_f:X‰_x0006_Ü§™Ëg½_x0004_n_x0014_</t>
  </si>
  <si>
    <t xml:space="preserve">_x0013__x000c_E_x0006_ñ8Ñ_x001f_†_x000c_â¡'_x0016_×¼$ŽÁúlW4†0™g]y—£]Ž–&amp;U_x0004_Ô·6ä‡_x0002_ºšÕÞ“ÏJIEŸë"ñ</t>
  </si>
  <si>
    <t xml:space="preserve">Ñf_x001e_I_x0006_ª¬WÅ2¶xY”¯¨_x0004_JC%\_x0005_ìºíÊ$ÑÇ_x0018_2ß=aÒ‚‡³ýäH_x0012_¹¼;°.[¬_x0008__x0003_úLÑ¾ÅÙ_x0001_ÆwIõ_x001e_áRS;&lt;ÏL‰_x000c_â&lt;`_x001f_ÊDŸ Âu3‡2|ï•s4vUcñ4ª_x0018_sšó)_x001d_Ò_x0017_hhŠÄ{j¨”UwöLrB&lt;_x000b_N_x0013_SÄy_x0008_h_x0007_ÀÜ6µ­"</t>
  </si>
  <si>
    <t xml:space="preserve">üûÑ[-+×~îY6å_x000e_õ“[ZóçØ½½zZ</t>
  </si>
  <si>
    <t xml:space="preserve">ün_x0016_–¸›!/ËÏÆjñÆŠÐ¾á†_x0016_ç†ê¥#ß]Ä_x001e_oþã…‘¡‘Ü eÉ•x¾4Ÿ³kãK_x000b_ô_x001c_û‘"òØu$FëEG²0Z‹s¢¬=*ã[¦ÇpÀbËß‚d_x0003_8wïÄ_x001f_c%žkˆÛ„_x001f_‰_x0004_°_x0016_†JÖ»NÃ.ïé_x001b_î¾E_x0006_C_x0002_HZ±•4_x0010__x0012_</t>
  </si>
  <si>
    <t xml:space="preserve">™Ö¶~ÎÌyMêX¤gM´;d?_x0019_Ãò'»½oL[©[*_x001b_ùDŠëNƒÄ´P1Áé!C.{H'X7È×ƒÎ_x0001_b_x0001_~ÆÈýï‚*_x001d_\ú€ÉQ"jbâ#ï*#Å_x001d_GñŠÏÅRª'_Âu'EÌÓ{¾_x001f_“</t>
  </si>
  <si>
    <t xml:space="preserve">_x0014_LDO_x0011_#}V¦l‘5ïj@	¥Ú¦ò£°D¹YGÒAy_x001e_]‚™ê¡Ö2FÈó‹|—²OÈ®ø]…×Œ°©_x000c_žy[ç ;uy$6K ·_x0007_íÀ‘-b.³_x000b__x0013_ ¹Í=¥÷Øûjµ'§"ê/j—ˆÛ_x001c_Ÿ%_˜q·	‘~gÑI</t>
  </si>
  <si>
    <t xml:space="preserve">ÜJ¶Q*@BÜÿµ•_x001a_ßc8dT±AúÖ…ù¦¾Æ +-_x0008_i[ó8iI’ãèí</t>
  </si>
  <si>
    <t xml:space="preserve">Ñ_x001c_=M_x0010_kdÉ¬P!C.{H'X7È×ƒÎ_x0001_b_x0001_~ÆÈýï‚*_x001d_\ú€ÉQ"jbÚÑÜýoëMæ”dxŠ_x000c_dÄébÃP{·Òc Ç_x0008_qá¢HÔÊQ]Þ)õX”X@”úÄ_x0004_ŽPXØ4åLXg&amp;_x0007_÷’CuùÍºìd±nS-8qT¿[_x0005_“éý_ð0</t>
  </si>
  <si>
    <t xml:space="preserve">ºãÎ¢J_á2Î_x0019_Ã"dª!Ž\5*—©LUá_x001a_z†³Ý™ÁU&lt;_x001c_†ãÄñ­_x001a_è§ÞÝBp¢€ž_x0003_ÜéŠ0ƒE)_x0019_Te_x0013_l-_x0010_‘­_x000e_ÊfÕ½ùól0ÀbTD“À5FµEjaik_x0014_º šLÙ&gt;Ix5_x0011_›}ËÂÇçÚ_x0014_+E</t>
  </si>
  <si>
    <t xml:space="preserve">Ù_x0016__x000f_E_x001d_n»á_x001d_£H£+</t>
  </si>
  <si>
    <t xml:space="preserve">ò-¹Y_x0001_ÜÇ</t>
  </si>
  <si>
    <t xml:space="preserve">‡+Œ_x0017_ÀT¸¿_x0011_M&lt;_x000b_×Z}ˆ³…Æ•Vi`_x0003__%N</t>
  </si>
  <si>
    <t xml:space="preserve">°ÃŽ„&gt;¿E8˜KÅyZû.û÷žGµ¶}_x0005_Yv¾“UkV_x0013_““_x001a_|‹i_x001a__x0006__x000f_9_x001d_çS_x000f_dG­</t>
  </si>
  <si>
    <t xml:space="preserve">ÖXÝlüöÍå&gt; N¿‡“Ú›˜Â#ß_x0005_¾6ýø</t>
  </si>
  <si>
    <t xml:space="preserve">R</t>
  </si>
  <si>
    <t xml:space="preserve">f¾_x001a_¡äÊˆ™nŽV¿_x0019_ÙF8'ÜkÑFNÓ</t>
  </si>
  <si>
    <t xml:space="preserve">¢å?_x0003_óˆ+_x0012_Ô_¢;­_x0015_[¦ÇpÀbËß‚d_x0003_8wïÄ_x001f_À4oŽü_x0010_µRbü\Eºž_x0001_CuùÍºìd±nS-8qT¿[_x0005_“éý_ð0</t>
  </si>
  <si>
    <t xml:space="preserve">ºãÎ¢Jeo£:ceqù¥­</t>
  </si>
  <si>
    <t xml:space="preserve">M5f"Œ&amp;G@¤²p_x0008__x0018_ìù_x0011_èq_!C.{H'X7È×ƒÎ_x0001_b_x0001_~ÆÈýï‚*_x001d_\ú€ÉQ"jb6^Ç¹|Ã›„ë‹úžÚ=?£tÍ×r.í;ózÕ-I÷Øûjµ'§"ê/j—ˆÛ_x001c_Ÿ%_˜q·	‘~gÑI</t>
  </si>
  <si>
    <t xml:space="preserve">ÜJ¶íh”{Ç_x0011_¸ÍÆp­&gt;_x001e_`eÓw#$N¹/\ãÆ†R\Ð FH’«ØZÓ]_x000b_ø’íïd¸_x001d_—cV_x001f_›³fò?Ò_x0007_Sx6lüöÍå&gt; N¿‡“Ú›˜Â#ß_x0005_¾6ýø</t>
  </si>
  <si>
    <t xml:space="preserve">f¾_x001a_¡äÊˆ_zp1rŽ_x0016__x000c_¯ˆ_x0012__x0007_®D+UÂ7™l_x0015_\}Q«ädîÝÓ~z*þ£_#ËR5~¸¹*„Tx&gt;ig_x0012_KN¦:Y·ÑÒø'_Âu'EÌÓ{¾_x001f_“</t>
  </si>
  <si>
    <t xml:space="preserve">_x0014_LDO_x0011_#}V¦l‘5ïj@	¥Ú¦+ÈC©äš"8q@^¼•(ÿ¥„_x000c_</t>
  </si>
  <si>
    <t xml:space="preserve">¯+—l_x0017__x000b_æÆ0æ’u+ÒJu3</t>
  </si>
  <si>
    <t xml:space="preserve">™Nú/.¹Š2_x0011_ï¨¤öÒº©§®‡¤OºŽ@Ãßî†¬øi£bÃ_x000f_h_x0011_SH_x0017_ aÛzŸXéú¥:kwä†ðg_x0013_÷Øûjµ'§"ê/j—ˆÛ_x001c_Ÿ%_˜q·	‘~gÑI</t>
  </si>
  <si>
    <t xml:space="preserve">ÜJ¶¦D‰	¥m8)Ä»e_x0012_Ó&gt;1FÜ|Y¨t–É =rW½—_x0008_fF´à_x001a_2L_x001c_ÃhÄÀ_x001c_~ç3w_x0017_5â®~r_x0011_Ì!¨º_x001e_xæâ›„Á'™K-ˆZ“@}¡û•i²—bäA¨¾ÏHN*GT_x0001_éD+UÂ7™l_x0015_\}Q«ädîÝÓ~z*þ£_#ËR5~¸¹* y€Ê”½øeæƒM3_x0003_ù_x0003_ß'_Âu'EÌÓ{¾_x001f_“</t>
  </si>
  <si>
    <t xml:space="preserve">_x0014_LDO_x0011_#}V¦l‘5ïj@	¥Ú¦"íÐÊw¢O]_x001b_K±û_x0014__x0005_–Ì"ÈÎ™^N˜]H~_x0007_¡³¦‰Ö2FÈó‹|—²OÈ®ø]…×Œ°©_x000c_žy[ç ;uy$6K Î_x0012_çë_x0004_61_x0019_Wð.è‡b†ð]ê§ÐôªÇ¨_x0010_g2_x001c__x0019__x0005_&gt;Ä&gt;¸_x0010__x0006_ :š9 ~8ö_x0007_b _x0017_F¤_x0018_{Ö¡¨¹có^•¤#ËbðW¼Á½@53AcÇÂ¶IÁ¡¡ì_x0017_œ‰_x000e_</t>
  </si>
  <si>
    <t xml:space="preserve">ö_x0013_*]o…˜JwƒHeàa_x001b__x0001_ïzD•&amp;ÂÖf_x0016__x001f_ù_x0016__x0014_[ŽÕeY†Z„_x0005_Š¬7y^Úy·ø;çW"‘Ú‹: Û_x000c_~ÂÁeG¹G‚ü²wx—ÿE¨¤öÒº©§®‡¤OºŽ@Ã^Üûâ`ÉX£ô‹›'Áe‚_x001b_%U0Îø*°éûìíHÇ¾K”Ì=ãk«æ_x0015_{_x0011_r^î¯&gt;©</t>
  </si>
  <si>
    <t xml:space="preserve">¢å?_x0003_óˆ+_x0012_Ô_¢;­_x0015_[¦ÇpÀbËß‚d_x0003_8wïÄ_x001f_y1¨T[„a­0!5¡EúüŒCuùÍºìd±nS-8qT¿[_x0005_“éý_ð0</t>
  </si>
  <si>
    <t xml:space="preserve">ºãÎ¢JObº7ö›MÂ2¼_x0010_Ü‘”UŽ«G_x0011_5F±Ðy|_x0018_dÖõ_x0016_÷©X-sÄ½ú_‰LZÜH4Ï¢_x0018_¨¤öÒº©§®‡¤OºŽ@Ã^Üûâ`ÉX£ô‹›'Áe‚_x001b_‰P_x0013_‘)ŸD–ù_x0015__x0011_7A_x0001_&lt;_x0014_¹- =_x0002__x0003_‹üIÛLÎD¨¯Ã_x001f__x0003_Ñu_x000b_Ÿø´ª§ëpŒíÆ÷Øûjµ'§"ê/j—ˆÛ_x001c_Ÿ%_˜q·	‘~gÑI</t>
  </si>
  <si>
    <t xml:space="preserve">ÜJ¶_x0007_K9*7¬$y¹</t>
  </si>
  <si>
    <t xml:space="preserve">Æ–U¾ß‰:ÊjVÈãgó|ÒZ&amp;%MÜ|Y¨t–É =rW½—_x0008_fFÞ¿k_x0012_4­ywBÉ_x0015__x001a_?"Dh*^[F…¦_x000b_qunk·K¢'_x001a_!C.{H'X7È×ƒÎ_x0001_b_x0001_~ÆÈýï‚*_x001d_\ú€ÉQ"jbÚi(Ü.¨_x0012_‚šY_x001a_yðºÆöl3Û÷š‹ŸŸ˜ˆÖO_x000b_è_x0013__x0014_Šóæä÷óùà…(_x001a__x0001_"ç*3½g«U­¼_x0013__x0018__x0013_ùz6ß/@™­…ýA‹–†«’tH_x001a_…_Y2E}ô™$ï_x000f_</t>
  </si>
  <si>
    <t xml:space="preserve">_x0006_Ðž§yw¸¶?œÃv _x0002_\ÿAUzÀ^_x000e_ÊfÕ½ùól0ÀbTD“À5FµEjaik_x0014_º šLÙ&gt;IxðªÀ˜…fY_™C$øfî»n“á£«¾/¡7¨[-_x000e_©ÌÁD½g«U­¼_x0013__x0018__x0013_ùz6ß/@™­…ýA‹–†«’tH_x001a_…_$‚Ò••É…`7ú°9õ-òÙÑ_x000e_æŒ—'Dk'˜¡_x001e__x0015_í_x000f_!C.{H'X7È×ƒÎ_x0001_b_x0001_~ÆÈýï‚*_x001d_\ú€ÉQ"jbc;FäÁíÓ‰gŒ•_x0014_‡²²7_x0010_çƒyÂ±½_x001a_‚^ñWºÄ^½É~¯.s_x0013_E_x0004_a_x0008_Ê5§i}÷Øûjµ'§"ê/j—ˆÛ_x001c_Ÿ%_˜q·	‘~gÑI</t>
  </si>
  <si>
    <t xml:space="preserve">ÜJ¶ÍîÿÀtÐå_x0006_Z|ö_x0001_Éìâ=”À×wáµXÐÂE#Ö|‚w#$N¹/\ãÆ†R\Ð FHÎÕåúiPcdú{‰áð¢_x0013_ÓYÚóÚÜ¯ê	ã˜pjÎ4‚òlüöÍå&gt; N¿‡“Ú›˜Â#ß_x0005_¾6ýø</t>
  </si>
  <si>
    <t xml:space="preserve">f¾_x001a_¡äÊˆààÂ» Ï–‚únèIt£_zp1rŽ_x0016__x000c_¯ˆ_x0012__x0007_®D+UÂ7™l_x0015_\}Q«ädîÝÓ~z*þ£_#ËR5~¸¹*Uk¸ýyø¨|ÓÙ*FìU+_x0014_'_Âu'EÌÓ{¾_x001f_“</t>
  </si>
  <si>
    <t xml:space="preserve">_x0014_LDO_x0011_#}V¦l‘5ïj@	¥Ú¦y]2¹Ü#I</t>
  </si>
  <si>
    <t xml:space="preserve">™ÌpüÁmÚ?/=¨Ø¶µ›û/J–_x001c_p_OT_x0019_|Ï!œ¥qyF~ñ_x000e_!·lüöÍå&gt; N¿‡“Ú›˜Â#ß_x0005_¾6ýø</t>
  </si>
  <si>
    <t xml:space="preserve">f¾_x001a_¡äÊˆààÂ» Ï–‚únèIt£æ=GyDœ`w 	cùÏäÞ:¼^s'ORoÚè_x0008_»Æf‰Ú;‚%ïþ7_x0018_¿ãS+Ô€$ùˆŒ_x0017_ÀT¸¿_x0011_M&lt;_x000b_×Z}ˆ³¯</t>
  </si>
  <si>
    <t xml:space="preserve">Œß&gt;Í&lt;—aÅc2&gt;-N[g_x0010_]_x0014_|_x001b_ó›ûcEÄjÐâ_x0007_;ùÁô¥àƒ_x0002_Ì35E6K_x0015__x000b_î@Ø9ÐDøÒ_x0017_y[}mÎ‘3«</t>
  </si>
  <si>
    <t xml:space="preserve">¹ÔÔ4Òâ_x0014_q&lt;í´p®ú5â®~r_x0011_Ì!¨º_x001e_xæâ›„Á'™K-ˆZ“@}¡û•iŠ”ø_x0016_€Ã#Ø°¶Ó_x000c_ ª%yh_x000b_~_x000c_ÝÌ7!äCŠŠ2Jäa5­ßW”Ñ_x0015_¤W“7´–X</t>
  </si>
  <si>
    <t xml:space="preserve">È^_x0004_3~‹_x0016_ÁO‰X—°Pù_x0008_¢kOWA³(¨ˆZ_x001c__x0014_S_</t>
  </si>
  <si>
    <t xml:space="preserve">_x0011_Dná_x0016__x0003_„µæŽ¶ì_x0008_` ]ôé6Ã_x000b_C9}_x0007_\Hu³_x0002_ÈR²µ¨®_x0010_±¦}óf¿ì_x0012_œlüöÍå&gt; N¿‡“Ú›˜Â#ß_x0005_¾6ýø</t>
  </si>
  <si>
    <t xml:space="preserve">f¾_x001a_¡äÊˆàŽ_x0015__x0007__x0016_*hEÈùo&lt;2)]ÿ_x0010_Z»_x000c_Û_x0015_UÉp</t>
  </si>
  <si>
    <t xml:space="preserve">‹‹†Gì%wë˜SH'ç_x0011_Lô}5_x001c_7žŠij…µéZb_x001c__x0016_CWeÂŒ_x0017_ÀT¸¿_x0011_M&lt;_x000b_×Z}ˆ³¯</t>
  </si>
  <si>
    <t xml:space="preserve">Œß&gt;Í&lt;—aÅc2&gt;-N[(¥Ïëq_x0017_[~áž¹S[_x001d_nQä_x001c_éörÍª~_x0008_]³¬¦§—;ùÁô¥àƒ_x0002_Ì35E6K_x0015__x000b_ü^Ý‡=Ã‚*Tã.F*ò_x000e_ÊfÕ½ùól0ÀbTD“À5FµEjaik_x0014_º šLÙ&gt;IxðªÀ˜…fY_™C$øfî»n†h3Ç¢Ò¢Æ’°	q_x0008_©¬øxÆ*ˆ¦G-;„&amp;E´ÀÅ˜Üáf tõæF‹T‹Ú(¼‡VeY_x0002_Fm¿ªGX{b.`Î&lt;šãWmó2š˜¹_x001c_I_x0017_jûM_x001c_7¤½g«U­¼_x0013__x0018__x0013_ùz6ß/@™­…ýA‹–†«’tH_x001a_…_Ú</t>
  </si>
  <si>
    <t xml:space="preserve">·v_x000e_S^z¡`…jÿ^†ë&lt;æIîæ«*)_x0012__x0011_RäYe·kDöø</t>
  </si>
  <si>
    <t xml:space="preserve">_x0013_¸½;—@›_x001c__x0003_h._x001c__x000e_ÊfÕ½ùól0ÀbTD“À5FµEjaik_x0014_º šLÙ&gt;IxðªÀ˜…fY_™C$øfî»n†h3Ç¢Ò¢Æ’°	q_x0008_©¬ø¢¹á´C˜œ8³e¨ú' ‘i ù_x000e_²B ³_x0003_Ô°@ºí­$ñÞ\Zâ›Ê`_x0015_l†ÃÉ&amp;€¶^Û“Ú]‡_4B€‹©o-ý±a_x000b_Žñ½3B°ã(_x001e__x0012_‚C‚î}ìs^ä%LÎ˜NÐV_x0004__x001c_ïóeÆá{Zì_x001a_€š†Ã€}L––½½|_x000c_ž§¬îÿ0S„žnkj_x001f_$_x0008_ñÉÀÙáRÏ_x0016_õæQÍã_x001d_ëÎdöÖŒm)ÕâÙ	ÒgY?è—š'Ì_x0007_ÁR‹—‘œ ù_x001b_e_x0002_¾†Q \)eÅ_x001e_ çUÓ'¦k¬YM×v–0ßD|–×—Lyp/b7¶vã_x000c_ÍšD«]Fì_x0019_¢_x0016_ÿ´è</t>
  </si>
  <si>
    <t xml:space="preserve">ºn«=˜¬</t>
  </si>
  <si>
    <t xml:space="preserve">N_x0013_4F¤_x0018_{Ö¡¨¹có^•¤#ËbðW¼Á½@53AcÇÂ¶IÁ¡‹"7õrz«9À	f';Ì™_x0012_X`_x0011_¾»l×îã_x0016_›æ“dXÃ´q&lt;ñ£ˆ¬"¢â_x0003_ÿEt5â®~r_x0011_Ì!¨º_x001e_xæâ›„Á'™K-ˆZ“@}¡û•iŠ”ø_x0016_€Ã#Ø°¶Ó_x000c_ ª%xÆ*ˆ¦G-;„&amp;E´ÀÅ˜Üáf tõæF‹T‹Ú(¼‡VeY%‚¼°É¨7_x0011_néÄMÏ(Â</t>
  </si>
  <si>
    <t xml:space="preserve">_x0011_Dná_x0016__x0003_„µæŽ¶ì_x0008_` úÖ…ù¦¾Æ +-_x0008_i[ó8i)îìB|ÏºÝ}m_x0019_Nñ©§®Ú’ÚzrÑ»Ñ¥­›FQ²Öå0¸kzø_x0017_Â«BÐà—</t>
  </si>
  <si>
    <t xml:space="preserve">S_x001a_Ö2FÈó‹|—²OÈ®ø]…×Œ°©_x000c_žy[ç ;uy$6K c_x000b_Ÿa_x0015_ü_x0001_¤£ëú_x001c__x0001_õŒ3_x001b_Às_x0010__x0008_Î•À¤x¬º[²Ü÷Øûjµ'§"ê/j—ˆÛ_x001c_Ÿ%_˜q·	‘~gÑI</t>
  </si>
  <si>
    <t xml:space="preserve">ÜJ¶ÍîÿÀtÐå_x0006_Z|ö_x0001_Éìâo'†À8DÃ_x0012_î¸_x001d_–ÓÏa5¹‡˜Šç=N+f¢·_x0017_×4GäO&lt;Qä¡@2üaáÍA¤.óè—š'Ì_x0007_ÁR‹—‘œ ù_x001b_e_x0002_¾†Q \)eÅ_x001e_ çUÓ'¦_x001c_ågl_x001b_%_x0005_L_x001c_)_x001e__x0010_%ÂŠ‰6|é¸'„”éHþcÙ/:Z^‘…W”w´¸f4æ1‡òÃ’¥x)_x0014_Y×!J¯¥°¦÷®</t>
  </si>
  <si>
    <t xml:space="preserve">_x0011_Dná_x0016__x0003_„µæŽ¶ì_x0008_` :_x001a_\Ø%oRÁ_x000e_†ËÂî l_x000e_‹ë_x001c_ZDTÔ9CA‘GúOÿè—š'Ì_x0007_ÁR‹—‘œ ù_x001b_e_x0002_¾†Q \)eÅ_x001e_ çUÓ'¦2Þ</t>
  </si>
  <si>
    <t xml:space="preserve">@©ñ-Sá¤ikðcÕ¢¯_x0015__x0017_ž±H1˜„›Et&amp;_x0006_#¤4_x0002_¿_x0010_*íø$Œ_x001e_ò³_x001f_</t>
  </si>
  <si>
    <t xml:space="preserve">ôwÙÒÛÖÞ¯­¦vìêSCuùÍºìd±nS-8qT¿[_x0005_“éý_ð0</t>
  </si>
  <si>
    <t xml:space="preserve">ºãÎ¢J o_½È_x0004_zv¯¶íp¨~{1±³š_x000e_c˜Êe’TDˆEÔîWw#$N¹/\ãÆ†R\Ð FHrC_x0018_¨d_x000b_sÑtn˜8ï_x0010_i_x0015__x0014_ÃépÉ$€1å*9æûšØlüöÍå&gt; N¿‡“Ú›˜Â#ß_x0005_¾6ýø</t>
  </si>
  <si>
    <t xml:space="preserve">f¾_x001a_¡äÊˆ^	Yƒú•¸::SÄÀ£¹½E‚ð¿Ó‹âç </t>
  </si>
  <si>
    <t xml:space="preserve">…_x000c_PR¤·¡%=¾‡™ÖÖãzm"ûØfBánã‘VNq`¬¿ŽŒ4{ij„ÒfÈUÈÊÔqâÝÐ’f·‰±çê_x0015__x0001_</t>
  </si>
  <si>
    <t xml:space="preserve">úýU_x0014_‘ÔáŽë_x001e_Œ_x0017_ÀT¸¿_x0011_M&lt;_x000b_×Z}ˆ³¯</t>
  </si>
  <si>
    <t xml:space="preserve">Œß&gt;Í&lt;—aÅc2&gt;-N[\.eÃŽ½õÄ‰þy—òž»_x0017_GGx¢pß‰ÎYk›_x0016_ˆ^o(RÎ?…&lt;'ïC1­é¥|¡NÖ2FÈó‹|—²OÈ®ø]…×Œ°©_x000c_žy[ç ;uy$6K wIV‹Í¾Ú_x0019_4çÊTúÊ_x0016_Ý_x000c_ÒÉÓ!›1ýiè/_x0006_Ôoãg¹- =_x0002__x0003_‹üIÛLÎD¨¯þÛX‹AJ¥6þ‘Š4ú.¶_x0018_÷Øûjµ'§"ê/j—ˆÛ_x001c_Ÿ%_˜q·	‘~gÑI</t>
  </si>
  <si>
    <t xml:space="preserve">ÜJ¶ÍîÿÀtÐå_x0006_Z|ö_x0001_ÉìâR_x0004_µ`¢EŽx¸¸6b”ˆ-ÛÑ{ÃC÷"Ü¤¼/­€_x0003__x0012_¹}-wÝS#$È46Uåãº_x000e_u×ïUKiÛ4Ã?</t>
  </si>
  <si>
    <t xml:space="preserve">Äà¾˜öõEšZaYÎÝâKùFgÎàlüöÍå&gt; N¿‡“Ú›˜Â#ß_x0005_¾6ýø</t>
  </si>
  <si>
    <t xml:space="preserve">f¾_x001a_¡äÊˆ^	Yƒú•¸::SÄÀ£¹½E0kÔ.0-Ž²@_x0005_]\zy³©Z_x0013_¼p´Ú	ÐU³i9_x0003_ÛÒÍF¤_x0018_{Ö¡¨¹có^•¤#ËbðW¼Á½@53AcÇÂ¶IÁ¡‹"7õrz«9À	f';Ì™_x0012_«_x000e_îG\õZ×øûÕäsmd§YòÈûñKú¨ažjåÚ¥Ö2FÈó‹|—²OÈ®ø]…×Œ°©_x000c_žy[ç ;uy$6K wIV‹Í¾Ú_x0019_4çÊTúÊ_x0016_Ý%U0Îø*°éûìíHÇ¾K”Ì=ãk«æ_x0015_{_x0011_r^î¯&gt;©Þ¦‘_x0018_‡ÉÇšÇàæg… aq'_Âu'EÌÓ{¾_x001f_“</t>
  </si>
  <si>
    <t xml:space="preserve">_x0014_LDO_x0011_#}V¦l‘5ïj@	¥Ú¦a_x0011_`‹;_x000b_á®üÌ?_x001f_ÕI_x0016_¥ß[G¯_x0017_»_x0019_·˜ž½úÔ¨º±ƒz†Àºñïâðw#™)ÅÀ¹‡˜Šç=N+f¢·_x0017_×4GŽGt</t>
  </si>
  <si>
    <t xml:space="preserve">»z¬–¼3¦ú½øGÞè—š'Ì_x0007_ÁR‹—‘œ ù_x001b_e_x0002_¾†Q \)eÅ_x001e_ çUÓ'¦2Þ</t>
  </si>
  <si>
    <t xml:space="preserve">@©ñ-Sá¤ikðcô¤_x0019_×_d'“Åvžýÿ·_x001d_ÄébÃP{·Òc Ç_x0008_qá¢H…_x000f_v(Ú¦„€½2£˜¯ú´_x001d_QÍ·¨+</t>
  </si>
  <si>
    <t xml:space="preserve">fÃÂÖ"ÿ=_×…_x000c_ÐIÔŽ§¿2â6+)qßSÛ“Ú]‡_4B€‹©o-ý±a_x000b_Žñ½3B°ã(_x001e__x0012_‚C‚î}ŠW(_x0003_ã÷!”øhæ&lt;&lt;O77_x0004_kD_x001e_??_x001c_?yæ_x0008_ôê·$ž§&lt;x4Žå£¦e_x000b_t6åÞ</t>
  </si>
  <si>
    <t xml:space="preserve">T!C.{H'X7È×ƒÎ_x0001_b_x0001_~ÆÈýï‚*_x001d_\ú€ÉQ"jbc;FäÁíÓ‰gŒ•_x0014_‡²²°.[¬_x0008__x0003_úLÑ¾ÅÙ_x0001_ÆwIæ=GyDœ`w 	cùÏäÞ:_x000c__x0001_˜_x001f_IhþUòíqºøª_x001b_!8BžuÒ’ôgK]ŸÁ_x0003__Œ_x0017_ÀT¸¿_x0011_M&lt;_x000b_×Z}ˆ³¯</t>
  </si>
  <si>
    <t xml:space="preserve">Œß&gt;Í&lt;—aÅc2&gt;-N[_x0013_ã$çôh_x0012_Â	5p2hm°”·{_x000f_Þ:ž_x001e_;±tyÑ_x000c__V½|_x000c_ž§¬îÿ0S„žnkj_x001f_$_x0008_ñÉÀÙáRÏ_x0016_õæQÍã_x001d__x000f_e_x0006__x0013_uÿòq_x001d_Jg_x001b_Ý¡Wàè—š'Ì_x0007_ÁR‹—‘œ ù_x001b_e_x0002_¾†Q \)eÅ_x001e_ çUÓ'¦2Þ</t>
  </si>
  <si>
    <t xml:space="preserve">@©ñ-Sá¤ikðcƒ)¬D_|ópÿ ;’¡]Ý’ìkìtùÆ_x000b_ÞzÙ–ìÂÁò¸÷Øûjµ'§"ê/j—ˆÛ_x001c_Ÿ%_˜q·	‘~gÑI</t>
  </si>
  <si>
    <t xml:space="preserve">ÜJ¶ÍîÿÀtÐå_x0006_Z|ö_x0001_ÉìâÆ¢´]Þ·_x0012_Ó@[Ö@¡F¦…¥rAÜ_x0013_š/±:ô_x0018_cð]°è—š'Ì_x0007_ÁR‹—‘œ ù_x001b_e_x0002_¾†Q \)eÅ_x001e_ çUÓ'¦/ /(ÝXA_x0014_–à</t>
  </si>
  <si>
    <t xml:space="preserve">p±_x0015_¹Æ#_x000c_ÍJo__x0010__x001a_w)—7ç&amp;½C_x0019_’EYHÖ¯o»Š0ûœÈîÖ‚%ïþ7_x0018_¿ãS+Ô€$ùˆŒ_x0017_ÀT¸¿_x0011_M&lt;_x000b_×Z}ˆ³¯</t>
  </si>
  <si>
    <t xml:space="preserve">Œß&gt;Í&lt;—aÅc2&gt;-N[7¤ÐÎ¯Ò_x001e_JnHaŒ8ŠÒ]_x0017_ÌÕ”µ^wUý}È™_x000b_b]UÜ|Y¨t–É =rW½—_x0008_fF³· éºâ_x000b_Ç†{°K×†_x000f_¾5â®~r_x0011_Ì!¨º_x001e_xæâ›„Á'™K-ˆZ“@}¡û•iŠ”ø_x0016_€Ã#Ø°¶Ó_x000c_ ª%S2Óólâyð¯™[oÔyVÈ”Ì=ãk«æ_x0015_{_x0011_r^î¯&gt;©</t>
  </si>
  <si>
    <t xml:space="preserve">¢å?_x0003_óˆ+_x0012_Ô_¢;­_x0015_[¦ÇpÀbËß‚d_x0003_8wïÄ_x001f__x0008_$dR:Ôâ—&gt;_x000b_	”¼F=(CuùÍºìd±nS-8qT¿[_x0005_“éý_ð0</t>
  </si>
  <si>
    <t xml:space="preserve">ºãÎ¢J›E_x0014_×b_x0016_UcPÞeþ‡zGI¯eÞ_x001e_?õÍ´Lõp&gt;éÝ;é½_x001a__x0013_×ô&amp;ù¾_x0018_Ã;3#ø_x0008_¨Ö2FÈó‹|—²OÈ®ø]…×Œ°©_x000c_žy[ç ;uy$6K zš›&amp;Ô’½|ñ?¹¢´!E*Pö._x0003_ W_x0008_J'ºœÀ¦yz˜áf tõæF‹T‹Ú(¼‡VeôÆ_x0017_fN_x000f__x000c_w9€;[ï·pÕ</t>
  </si>
  <si>
    <t xml:space="preserve">_x0011_Dná_x0016__x0003_„µæŽ¶ì_x0008_` \_x000f_•ðò_x000e_fáÐéw_x0013_b†£l;ùÁô¥àƒ_x0002_Ì35E6K_x0015__x000b_î@Ø9ÐDøÒ_x0017_y[}mÎ‘3ÆÏ²¤œ37áµïrÕ»w´`5â®~r_x0011_Ì!¨º_x001e_xæâ›„Á'™K-ˆZ“@}¡û•iŠ”ø_x0016_€Ã#Ø°¶Ó_x000c_ ª%§ªºøªxExÉ­û";Ú_x0019_</t>
  </si>
  <si>
    <t xml:space="preserve">•9</t>
  </si>
  <si>
    <t xml:space="preserve">ßâ.Ñ_x001b_‹_x0015_W_x000f_|÷kÚ÷‡òÞ_x0008_àoYGóóÈXYÔ\Û“Ú]‡_4B€‹©o-ý±a_x000b_Žñ½3B°ã(_x001e__x0012_‚C‚î}H""Ý&amp;u¯g’YÒ¯±7‚Á¦_x000e_ú_x000e__x0011_NQƒBŠ_x0010_JÑVð‘¦{f•ìˆTÝõÏš³×ùö_x0002_$_x0001_;‡#_x0013_+U.ƒBõ_x000e_ÊfÕ½ùól0ÀbTD“À5FµEjaik_x0014_º šLÙ&gt;IxðªÀ˜…fY_™C$øfî»nß|y_x0003_Ëp­\T¢:z_x0010_|t_x0002_°.[¬_x0008__x0003_úLÑ¾ÅÙ_x0001_ÆwI_zp1rŽ_x0016__x000c_¯ˆ_x0012__x0007_®D+UÂ7™l_x0015_\}Q«ädîÝ0~²Ú$¿_x0010_2¥¥7Ã®Óé½g«U­¼_x0013__x0018__x0013_ùz6ß/@™­…ýA‹–†«’tH_x001a_…_6KÈ˜¥Åg~qÇÍjÄñ8</t>
  </si>
  <si>
    <t xml:space="preserve">_x001d_ÌÈ]~_x0018_/·9q ‚®†¯ØA:–ò*š</t>
  </si>
  <si>
    <t xml:space="preserve">_x0013__x000c_E_x0006_ñ8Ñ_x001f_†_x000c_â¡‡`oC§í_x0011_Â¾ò_x0010_’;_x0014_Tq¨®ÄÀˆ‘Ä£®•k½Üë"º¨¤öÒº©§®‡¤OºŽ@Ã½:WEF¢_x000f_rßó¼Ä•Ÿìˆýû†¦OïÿŠ_x0006_ ¥ll‘oÎ_x0012_çë_x0004_61_x0019_Wð.è‡b†ð³VÄ¥Züß~MH_x000f_®_x0014_ú01x•ÖŸÏ5{v_x0013_óîK:¦ CuùÍºìd±nS-8qT¿[_x0005_“éý_ð0</t>
  </si>
  <si>
    <t xml:space="preserve">ºãÎ¢J›E_x0014_×b_x0016_UcPÞeþ‡zGI•Ô_x001e_ƒô‡&gt;Í_x0002__x001d_˜™ë"</t>
  </si>
  <si>
    <t xml:space="preserve">·{_x000f_Þ:ž_x001e_;±tyÑ_x000c__V½|_x000c_ž§¬îÿ0S„žnkj_x001f_B‹göŒ"$¯Sëq_x001f_~z‘©Ö2FÈó‹|—²OÈ®ø]…×Œ°©_x000c_žy[ç ;uy$6K zš›&amp;Ô’½|ñ?¹¢´!E*Íê¤g_x0010_#åíÆP™4±ñÃ±~_x001d_µ_x0019_0‰^Î¾_x0019_Ôà_x000b_ñ_x0012_Táf tõæF‹T‹Ú(¼‡VeY_x0002_Fm¿ªGX{b.`Î&lt;šã‡_x0018_£à¾öj _x0014__x0005_©ƒÌªðå½g«U­¼_x0013__x0018__x0013_ùz6ß/@™­…ýA‹–†«’tH_x001a_…_6KÈ˜¥Åg~qÇÍjÄñ8</t>
  </si>
  <si>
    <t xml:space="preserve">_x001d_ÌÈ]~_x0018_/·9q ‚®†¯ØÖ/üdy_A¿îË!sõ°«Ã–_x0017_Š´íÒVbbÌSD¶Ò”0_x000e_ÊfÕ½ùól0ÀbTD“À5FµEjaik_x0014_º šLÙ&gt;IxðªÀ˜…fY_™C$øfî»nß|y_x0003_Ëp­\T¢:z_x0010_|t_x0002_x+_x000b_?_x0003_Ejå_x000c_Fð5ñjøâû­nÿßÊe_x0010_=Ty¡6]_x0005_Û“Ú]‡_4B€‹©o-ý±a_x000b_Žñ½3B°ã(_x001e__x0012_‚C‚î}H""Ý&amp;u¯g’YÒ¯±7‚ã3_x0011_DðmüÅ…VI_x0014_m_x0013__x0012_!C.{H'X7È×ƒÎ_x0001_b_x0001_~ÆÈýï‚*_x001d_\ú€ÉQ"jbc;FäÁíÓ‰gŒ•_x0014_‡²²-&gt;_x0019_˜e™˜MN&amp;d¹øc}Ó_x001f_!_x000b_yˆÔF</t>
  </si>
  <si>
    <t xml:space="preserve">¦’Ë+B‘'_Âu'EÌÓ{¾_x001f_“</t>
  </si>
  <si>
    <t xml:space="preserve">_x0014_LDO_x0011_#}V¦l‘5ïj@	¥Ú¦D–I_x0019_^`ÏËËÌð‰ñÇ_x000e_HçÂ#OÅ¦Ot%ŠmËóÿ#Ó¦öèðJÓí™¯+_è7ySšá÷‰O¥W÷A_x000b_ä[!N_x001e_Ö2FÈó‹|—²OÈ®ø]…×Œ°©_x000c_žy[ç ;uy$6K zš›&amp;Ô’½|ñ?¹¢´!E*nN_x0016_.ð¿&amp;Á¡ª÷@@-¥-_zp1rŽ_x0016__x000c_¯ˆ_x0012__x0007_®D+UÂ7™l_x0015_\}Q«ädî~ýC_x001d__x001f_†–wáÉ’=RÄ’²½g«U­¼_x0013__x0018__x0013_ùz6ß/@™­…ýA‹–†«’tH_x001a_…_6KÈ˜¥Åg~qÇÍjÄñ8</t>
  </si>
  <si>
    <t xml:space="preserve">±Ê«K’.è›ÖRÂ”ñ„_x0011_úÖ…ù¦¾Æ +-_x0008_i[ó8i)îìB|ÏºÝ}m_x0019_Nñ©§®Ú’ÚzrÑ»Ñ¥­›FQ²ÖÞ³´$Ix y~m_x000e__x000f_d‡8Ö2FÈó‹|—²OÈ®ø]…×Œ°©_x000c_žy[ç ;uy$6K zš›&amp;Ô’½|ñ?¹¢´!E*nN_x0016_.ð¿&amp;Á¡ª÷@@-¥-–o_x000e_6)Ô€_x0012_Rùf¿r_x0001_Íµ|Iº_x0019_®_x0018_)Ñ„r‡_x0013__x0003_ºŒ_x0017_ÀT¸¿_x0011_M&lt;_x000b_×Z}ˆ³¯</t>
  </si>
  <si>
    <t xml:space="preserve">Œß&gt;Í&lt;—aÅc2&gt;-N[¥Ý= âiU^“‘¸H26ë_x0010__x0001_&gt;‡Œå°ô8kãl_x0015_Á_x001e_1)îìB|ÏºÝ}m_x0019_Nñ©§éå…kXóZžÁõ_x001e_ZÎÉH!C.{H'X7È×ƒÎ_x0001_b_x0001_~ÆÈýï‚*_x001d_\ú€ÉQ"jbc;FäÁíÓ‰gŒ•_x0014_‡²²-&gt;_x0019_˜e™˜MN&amp;d¹øc}¢¹á´C˜œ8³e¨ú' ‘iánã‘VNq`¬¿ŽŒ4{ijzÌ_x0018_­rõ_x001d__x0006_c°ö¼_x0005__x0011_ÃâV¾0–nG;ÛÝô&amp;_x001f__x0007_9žŒ_x0017_ÀT¸¿_x0011_M&lt;_x000b_×Z}ˆ³¯</t>
  </si>
  <si>
    <t xml:space="preserve">Œß&gt;Í&lt;—aÅc2&gt;-N[¥Ý= âiU^“‘¸H26ë_x0010_)_x000c__x001d_:-_x0017__x0007_/‘_x0015_TtÑ@TZ_x0019_</t>
  </si>
  <si>
    <t xml:space="preserve">_x001c_Ea?©E´E:Ýºþ¸5â®~r_x0011_Ì!¨º_x001e_xæâ›„Á'™K-ˆZ“@}¡û•iŠ”ø_x0016_€Ã#Ø°¶Ó_x000c_ ª%²kªŒ]-E“µÁ½^Ô;_x0008_q”Ì=ãk«æ_x0015_{_x0011_r^î¯&gt;©úºQ€lsõ û­Lf»ç_x000e_'_Âu'EÌÓ{¾_x001f_“</t>
  </si>
  <si>
    <t xml:space="preserve">_x0014_LDO_x0011_#}V¦l‘5ïj@	¥Ú¦D–I_x0019_^`ÏËËÌð‰ñÇ_x000e_HC&lt;å4-+®GOi¯_x0010_ÅÊ¹Ÿ_x001f_ù_x0016__x0014_[ŽÕeY†Z„_x0005_Š¬7åy#¨çOMÆ¢‚I_x0005_Dçv_x0012_€µh'ÌHƒâYúçÅ‘\_x001c_^¨¤öÒº©§®‡¤OºŽ@Ã½:WEF¢_x000f_rßó¼Ä•Ÿìˆýû†¦OïÿŠ_x0006_ ¥ll‘o²á_x001c__x0006_E•VX]öû_x001b_</t>
  </si>
  <si>
    <t xml:space="preserve">$ÔÂ6|é¸'„”éHþcÙ/:Z^‘…W”w´¸f4æ1‡òÃ’°*Ü</t>
  </si>
  <si>
    <t xml:space="preserve">‡Š…/¢1</t>
  </si>
  <si>
    <t xml:space="preserve">¢+_x001d_÷ </t>
  </si>
  <si>
    <t xml:space="preserve">_x0011_Dná_x0016__x0003_„µæŽ¶ì_x0008_` Z_x000c_Q¦ iúÔ`¼ÝAÀùnÌ`Gázß  _x001f_Æ«þAán÷_x000e_ÊfÕ½ùól0ÀbTD“À5FµEjaik_x0014_º šLÙ&gt;IxðªÀ˜…fY_™C$øfî»nMæ»^ë_x0014_ªÛ2®ƒ_x000c_KQ±æ=GyDœ`w 	cùÏäÞ:I_x0012_æÅa_x0008_s</t>
  </si>
  <si>
    <t xml:space="preserve">À²&amp;2íIâ%…YD_x0013_ï)y</t>
  </si>
  <si>
    <t xml:space="preserve">º_x0010__x0016_ÛËŒ_x0017_ÀT¸¿_x0011_M&lt;_x000b_×Z}ˆ³¯</t>
  </si>
  <si>
    <t xml:space="preserve">Œß&gt;Í&lt;—aÅc2&gt;-N[¥Ý= âiU^“‘¸H26ë_x0010_´G_x0002_è„¥ÒC`!_x0002_ÉRR‚Ûn_x0014_</t>
  </si>
  <si>
    <t xml:space="preserve">_x0013__x000c_E_x0006_ñ8Ñ_x001f_†_x000c_â¡î_x000f_©©÷ÑH_x0002_t_x0005__x0001_ù_x0014_vÙ]ˆìªžãrµV8žªqC“e_x0001_¨¤öÒº©§®‡¤OºŽ@Ã½:WEF¢_x000f_rßó¼Ä•Ÿìˆýû†¦OïÿŠ_x0006_ ¥ll‘o_x001b_ëËq«ÿ2vœ~àƒ_x0007_uXT_x0010_=Tˆ_x001c__x0002_·:“@"\æ:†@½g«U­¼_x0013__x0018__x0013_ùz6ß/@™­…ýA‹–†«’tH_x001a_…_6KÈ˜¥Åg~qÇÍjÄñ8</t>
  </si>
  <si>
    <t xml:space="preserve">ŸÒwzY_x0012_ÐW‰_x0006_Ó_x0015_þç²SA:–ò*š</t>
  </si>
  <si>
    <t xml:space="preserve">_x0008_Óð²X0h&lt;vW)Øâ_x001e_‘“øík|_x0014_/ "ÁàÃžy@õ§ÐyRžõ_x0011_AÊlüöÍå&gt; N¿‡“Ú›˜Â#ß_x0005_¾6ýø</t>
  </si>
  <si>
    <t xml:space="preserve">f¾_x001a_¡äÊˆÑ±htDÇ_x0005_õA·c\DÅ 0)Ç«Ì_x0019_C|Ð–ìq¢l©Io_x000b__x0016_9ù­{Å;zÓ¯G/ì¬°¹- =_x0002__x0003_‹üIÛLÎD¨¯jÙS¸_x0012_þª`3[N½ñ}h†÷Øûjµ'§"ê/j—ˆÛ_x001c_Ÿ%_˜q·	‘~gÑI</t>
  </si>
  <si>
    <t xml:space="preserve">ÜJ¶ÍîÿÀtÐå_x0006_Z|ö_x0001_ÉìâÅñÝãc_x0010_:lwAÝuŠ_x0006_ØObº7ö›MÂ2¼_x0010_Ü‘”UŽúÖ…ù¦¾Æ +-_x0008_i[ó8i)îìB|ÏºÝ}m_x0019_Nñ©§®Ú’ÚzrÑ»Ñ¥­›FQ²Ö]\v–àÀ–Ÿ-’.u_x001e_Ù_x0001_ôÖ2FÈó‹|—²OÈ®ø]…×Œ°©_x000c_žy[ç ;uy$6K zš›&amp;Ô’½|ñ?¹¢´!E*xzªÔ46\×Üç”_x0016_5Sûý~_x001d_µ_x0019_0‰^Î¾_x0019_Ôà_x000b_ñ_x0012_TK¸‹­§Ñ¥_x0006_²$</t>
  </si>
  <si>
    <t xml:space="preserve">&amp;ZC_x0019_</t>
  </si>
  <si>
    <t xml:space="preserve">_x0011_Dná_x0016__x0003_„µæŽ¶ì_x0008_` ÓA09„¾a 	B¾…E_x001e_Ûª¿•eVUWYñ}Jœ±6[y;ùÁô¥àƒ_x0002_Ì35E6K_x0015__x000b_Ã</t>
  </si>
  <si>
    <t xml:space="preserve">Ï-§‡nÔ¦z‚¶_x001b_a_x001c__x000e_ÊfÕ½ùól0ÀbTD“À5FµEjaik_x0014_º šLÙ&gt;IxðªÀ˜…fY_™C$øfî»nMæ»^ë_x0014_ªÛ2®ƒ_x000c_KQ±°.[¬_x0008__x0003_úLÑ¾ÅÙ_x0001_ÆwIæ=GyDœ`w 	cùÏäÞ:=ÊŸØ\k´YözÖ’</t>
  </si>
  <si>
    <t xml:space="preserve">¦XA–_x0001_ùâÝ</t>
  </si>
  <si>
    <t xml:space="preserve">q¤Ó_x0013_ÆÀ—Å÷Øûjµ'§"ê/j—ˆÛ_x001c_Ÿ%_˜q·	‘~gÑI</t>
  </si>
  <si>
    <t xml:space="preserve">ÜJ¶ÍîÿÀtÐå_x0006_Z|ö_x0001_ÉìâÅñÝãc_x0010_:lwAÝuŠ_x0006_ØObº7ö›MÂ2¼_x0010_Ü‘”UŽ`w_ªî&amp;‡_x0004_å+_x000f_¢_x001c_A{ït{*LÒH’_x0013_æiýaòdlüöÍå&gt; N¿‡“Ú›˜Â#ß_x0005_¾6ýø</t>
  </si>
  <si>
    <t xml:space="preserve">f¾_x001a_¡äÊˆÑ±htDÇ_x0005_õA·c\DÅ 0YHt´|\d@´M_x001e_D_x001b_#_x0017_ÕEÉ_x0002_í&lt;?¤¸°Ž£à_x0008_-½g«U­¼_x0013__x0018__x0013_ùz6ß/@™­…ýA‹–†«’tH_x001a_…_6KÈ˜¥Åg~qÇÍjÄñ8</t>
  </si>
  <si>
    <t xml:space="preserve">q1_x0006__x001b_¿8‘_x0015_×ïtÞ_x001b_7F4MY7ŸŸX™_x0011_âgR_x0008_±ž_x0010_¨¤öÒº©§®‡¤OºŽ@Ã½:WEF¢_x000f_rßó¼Ä•Ÿìˆýû†¦OïÿŠ_x0006_ ¥ll‘oà›_x0006_Ú:.î9a|\_x0008_Þ/›_x0001_ô`ÂøŠ¡Ep3K4ÝyˆŒ_x0017_ÀT¸¿_x0011_M&lt;_x000b_×Z}ˆ³¯</t>
  </si>
  <si>
    <t xml:space="preserve">Œß&gt;Í&lt;—aÅc2&gt;-N[ëðï_x0011_ë_x0016_ýð_x001e_js»—+Ã÷ºÞtÈàš£Ç•7mß:‘ÞA½(_x0003_†k_x0010__x0019_q±_x001e_ºmnÔy_x0005_úß®ÓjØ5Òjø®-ïlüöÍå&gt; N¿‡“Ú›˜Â#ß_x0005_¾6ýø</t>
  </si>
  <si>
    <t xml:space="preserve">f¾_x001a_¡äÊˆÑ±htDÇ_x0005_õA·c\DÅ 0G¸çïsl_x0010_´0®r”ü‹ˆâ”Ì=ãk«æ_x0015_{_x0011_r^î¯&gt;©</t>
  </si>
  <si>
    <t xml:space="preserve">¢å?_x0003_óˆ+_x0012_Ô_¢;­_x0015_Ïô¹£öE¥_x001d_ÄJb</t>
  </si>
  <si>
    <t xml:space="preserve">#G'_Âu'EÌÓ{¾_x001f_“</t>
  </si>
  <si>
    <t xml:space="preserve">_x0014_LDO_x0011_#}V¦l‘5ïj@	¥Ú¦D–I_x0019_^`ÏËËÌð‰ñÇ_x000e_H¯É ÆN_x0016_+Ø_x001f_ð‚t	£z6úÖ…ù¦¾Æ +-_x0008_i[ó8i)îìB|ÏºÝ}m_x0019_Nñ©§®Ú’ÚzrÑ»Ñ¥­›FQ²ÖÃ¼°þ˜Ü_Z:_x001e__x001a_Ã“SÖ2FÈó‹|—²OÈ®ø]…×Œ°©_x000c_žy[ç ;uy$6K zš›&amp;Ô’½|ñ?¹¢´!E*_x001b__x0016___x001c_ð0TÅ\ NÞ\}Æb˜Æ›ŒX+WæÍ¨_x000e__x0014_©T•H¿_x0004_ÊHn:w»¶_x000b_ù3å_x001c_™Û“Ú]‡_4B€‹©o-ý±a_x000b_Žñ½3B°ã(_x001e__x0012_‚C‚î}H""Ý&amp;u¯g’YÒ¯±7‚ëÂF;æ—lÁI÷îŠfTAþ;ùÁô¥àƒ_x0002_Ì35E6K_x0015__x000b_·%ws™)&lt;cðyÉš)U\t_x000e_ÊfÕ½ùól0ÀbTD“À5FµEjaik_x0014_º šLÙ&gt;IxðªÀ˜…fY_™C$øfî»n¥_x0001_"_x0002__x000c_&amp;/_x0007_’=ÖžXÙµ_x0007_¾ñiø¥¹k_x001c_e¹ƒV4´ÀD+UÂ7™l_x0015_\}Q«ädîÝÓ~z*þ£_#ËR5~¸¹*ó'e_x0014__x0010_Ý¦¨ÊØ÷R¿è''_Âu'EÌÓ{¾_x001f_“</t>
  </si>
  <si>
    <t xml:space="preserve">_x0014_LDO_x0011_#}V¦l‘5ïj@	¥Ú¦D–I_x0019_^`ÏËËÌð‰ñÇ_x000e_H¯É ÆN_x0016_+Ø_x001f_ð‚t	£z6¬m4R¯ÔÁ_x0008_É</t>
  </si>
  <si>
    <t xml:space="preserve">ŽŸ’ _x001a_Xaoû</t>
  </si>
  <si>
    <t xml:space="preserve">‘¹$_x0006_(¡Íâ ø.ÁlüöÍå&gt; N¿‡“Ú›˜Â#ß_x0005_¾6ýø</t>
  </si>
  <si>
    <t xml:space="preserve">f¾_x001a_¡äÊˆÑ±htDÇ_x0005_õA·c\DÅ 0@†8dƒ‹</t>
  </si>
  <si>
    <t xml:space="preserve">ŠWŽ:N	_x0004_n3è_x0011_O_x001c_?`Uª_x0014__x000f_Rü~g=Šij…µéZb_x001c__x0016_CWeÂŒ_x0017_ÀT¸¿_x0011_M&lt;_x000b_×Z}ˆ³¯</t>
  </si>
  <si>
    <t xml:space="preserve">Œß&gt;Í&lt;—aÅc2&gt;-N[ëðï_x0011_ë_x0016_ýð_x001e_js»—+™`+Çµu@¦ä_x001c_Ã?þt_x001f_;ùÁô¥àƒ_x0002_Ì35E6K_x0015__x000b_­v©Bª]_x000c_®_x0013_ë__x000e__x001a_®âœ_x000e_ÊfÕ½ùól0ÀbTD“À5FµEjaik_x0014_º šLÙ&gt;IxðªÀ˜…fY_™C$øfî»n¥_x0001_"_x0002__x000c_&amp;/_x0007_’=ÖžXÙµ_x0007_xÆ*ˆ¦G-;„&amp;E´ÀÅ˜Üáf tõæF‹T‹Ú(¼‡VeY_x0002_Fm¿ªGX{b.`Î&lt;šãÀ_x0012_×	_x0006_Ìªð†ÊÐUm½g«U­¼_x0013__x0018__x0013_ùz6ß/@™­…ýA‹–†«’tH_x001a_…_6KÈ˜¥Åg~qÇÍjÄñ8</t>
  </si>
  <si>
    <t xml:space="preserve">[¡ÁÏAì@Ã6__x0010_KÈ_x0003_Ä'TÙƒž“_x0008_‹6âØñŒRDß_x000e_ÊfÕ½ùól0ÀbTD“À5FµEjaik_x0014_º šLÙ&gt;IxðªÀ˜…fY_™C$øfî»n¥_x0001_"_x0002__x000c_&amp;/_x0007_’=ÖžXÙµ_x0007_¢¹á´C˜œ8³e¨ú' ‘i ù_x000e_²B ³_x0003_Ô°@ºí­$ñp~@r†zÜŽ½£</t>
  </si>
  <si>
    <t xml:space="preserve">U™_x0008_(¢Û“Ú]‡_4B€‹©o-ý±a_x000b_Žñ½3B°ã(_x001e__x0012_‚C‚î}H""Ý&amp;u¯g’YÒ¯±7‚ƒb‰ðËŸkÌãèù•ƒðc½|_x000c_ž§¬îÿ0S„žnkj_x001f_$_x0008_ñÉÀÙáRÏ_x0016_õæQÍã_x001d_4Û(çêŽPò»ÙF ª±ßtè—š'Ì_x0007_ÁR‹—‘œ ù_x001b_e_x0002_¾†Q \)eÅ_x001e_ çUÓ'¦/ /(ÝXA_x0014_–à</t>
  </si>
  <si>
    <t xml:space="preserve">p±_x0015_¹ÆÕöÑI_x0017_„º&amp;UÆãÄ^ú·€ÿ³={þ'Ø9Þ¬à_x001a_L_x0017_"_x001a_÷Øûjµ'§"ê/j—ˆÛ_x001c_Ÿ%_˜q·	‘~gÑI</t>
  </si>
  <si>
    <t xml:space="preserve">ÜJ¶ÍîÿÀtÐå_x0006_Z|ö_x0001_ÉìâÇcb`¨6ãq"_x0014_q¸Ró!ã_x001a__x001e_Ç…}uÎ}ß®F"½á•ÛE¯Ý¬‹cA|Z&amp;Iº­P_x0005__x0001_XžÑ_x0002_û_x001f_øÏ_x0001_AO_x0004_Zu‡5â®~r_x0011_Ì!¨º_x001e_xæâ›„Á'™K-ˆZ“@}¡û•iŠ”ø_x0016_€Ã#Ø°¶Ó_x000c_ ª%F§G"Æ_x0006_"_x0018_›_x0005_«/Ö:×è°.[¬_x0008__x0003_úLÑ¾ÅÙ_x0001_ÆwI_zp1rŽ_x0016__x000c_¯ˆ_x0012__x0007_®D+UÂ7™l_x0015_\}Q«ädîöÈùm©_x001e_ÉB›JýxÑã_x000f_ù½g«U­¼_x0013__x0018__x0013_ùz6ß/@™­…ýA‹–†«’tH_x001a_…_6KÈ˜¥Åg~qÇÍjÄñ8</t>
  </si>
  <si>
    <t xml:space="preserve">_x0008_ûÒ…ß&amp;òe_x0003_</t>
  </si>
  <si>
    <t xml:space="preserve">ƒôûÒ¾ž¥ß[G¯_x0017_»_x0019_·˜ž½úÔ¨º±ƒz†Àºñïâðw#™)ÅÀ¹}-wÝS#$È46Uåãº_x000e_ÙèŸc­_x0006_›ìÔ»ŠÆ@:¹k«âCpq/6W</t>
  </si>
  <si>
    <t xml:space="preserve">üI_x001c__x000e_ÓlüöÍå&gt; N¿‡“Ú›˜Â#ß_x0005_¾6ýø</t>
  </si>
  <si>
    <t xml:space="preserve">f¾_x001a_¡äÊˆÑ±htDÇ_x0005_õA·c\DÅ 0_x0013_/GÕ_x0008_]3N_x000b_ey²_x0010_ŸÇ$;Ã_x0004_{X6††$oÀq]š_x0017_¬j+oêî¾LdÌÿÌÝÀ÷œ½g«U­¼_x0013__x0018__x0013_ùz6ß/@™­…ýA‹–†«’tH_x001a_…_6KÈ˜¥Åg~qÇÍjÄñ8</t>
  </si>
  <si>
    <t xml:space="preserve">ƒôûÒ¾žª¿•eVUWYñ}Jœ±6[y;ùÁô¥àƒ_x0002_Ì35E6K_x0015__x000b_&lt;”—u8T0B_x0002_ÙÑŒJ_[ã_x000e_ÊfÕ½ùól0ÀbTD“À5FµEjaik_x0014_º šLÙ&gt;IxðªÀ˜…fY_™C$øfî»n¥_x0001_"_x0002__x000c_&amp;/_x0007_’=ÖžXÙµ_x0007_ZC_x0004_¾€¥´</t>
  </si>
  <si>
    <t xml:space="preserve">[V&lt;	r9pi¢¹á´C˜œ8³e¨ú' ‘iánã‘VNq`¬¿ŽŒ4{ijq_x0011_¾þ_x0016_\T_x000f_Á†Ä#MÅ`G¬ú_x0003_ï_x0002__x001e_ƒ\HôÔ_x0013_`b¶ÀŒ_x0017_ÀT¸¿_x0011_M&lt;_x000b_×Z}ˆ³¯</t>
  </si>
  <si>
    <t xml:space="preserve">Œß&gt;Í&lt;—aÅc2&gt;-N[ëðï_x0011_ë_x0016_ýð_x001e_js»—+Yj¦'DÃ¿¹µäpÚ›_x000b_ÎŒ¾U-r_x001e_{ 3_x0011_\ÛÉí¦°0¼Ë_x0018_(Ipf_x0010_ClƒLfí_Ö2FÈó‹|—²OÈ®ø]…×Œ°©_x000c_žy[ç ;uy$6K zš›&amp;Ô’½|ñ?¹¢´!E*_x0003_„¬X&amp;;</t>
  </si>
  <si>
    <t xml:space="preserve">Uï@~</t>
  </si>
  <si>
    <t xml:space="preserve">âê &lt;«ÈÒg”_x0012_ÃÐ_x000c_wÂ¨Ïé¾÷Øûjµ'§"ê/j—ˆÛ_x001c_Ÿ%_˜q·	‘~gÑI</t>
  </si>
  <si>
    <t xml:space="preserve">ÜJ¶ÍîÿÀtÐå_x0006_Z|ö_x0001_ÉìâÇcb`¨6ãq"_x0014_q¸Ró!ãÁˆ®@›Tžk_x0013__x0006_</t>
  </si>
  <si>
    <t xml:space="preserve">!}Èès!C.{H'X7È×ƒÎ_x0001_b_x0001_~ÆÈýï‚*_x001d_\ú€ÉQ"jbc;FäÁíÓ‰gŒ•_x0014_‡²²2ß=aÒ‚‡³ýäH_x0012_¹¼;T¶óÌ.ÑMÕ4¯ž_x0003__x001a_Î</t>
  </si>
  <si>
    <t xml:space="preserve">_x0011_Dná_x0016__x0003_„µæŽ¶ì_x0008_` -+×~îY6å_x000e_õ“[ZóçØ_á2Î_x0019_Ã"dª!Ž\5*—;ÚŠo&gt;T2_x001d_y_x0017_Ö_x0014_o=aÂiê­{Cðheß_</t>
  </si>
  <si>
    <t xml:space="preserve">Ù%J_x0010_©û%©f_x0005_¹­_x0011_G˜šÍ‚Ê¼Í'ùC_x0013_&gt;_x0004_dÝß­_x001c__x0018_¦©ZötRP!Óí_x0017_&amp;ÎvêJèO</t>
  </si>
  <si>
    <t xml:space="preserve">ÉK¶¼Sü©_x0003_A+Îb³u_x0012_ÄébÃP{·Òc Ç_x0008_qá¢HÔÊQ]Þ)õX”X@”úÄI_x0005_Ù{9O_x001e_Œf’à”_x0019_jpCuùÍºìd±nS-8qT¿[_x0005_“éý_ð0</t>
  </si>
  <si>
    <t xml:space="preserve">ºãÎ¢J›E_x0014_×b_x0016_UcPÞeþ‡zGI08ŒH_x000c_¢_x0019_~ú</t>
  </si>
  <si>
    <t xml:space="preserve">êòô¬ÈìúÖ…ù¦¾Æ +-_x0008_i[ó8i)îìB|ÏºÝ}m_x0019_Nñ©§®Ú’ÚzrÑ»Ñ¥­›FQ²Ö©í’÷ÿ_x0010_ÜÜöŸUåvÚ;§Ö2FÈó‹|—²OÈ®ø]…×Œ°©_x000c_žy[ç ;uy$6K zš›&amp;Ô’½|ñ?¹¢´!E*&amp;YÆQò¬A_x0019_[_©öÃ˜¼üj8†ŽEt_x0013_</t>
  </si>
  <si>
    <t xml:space="preserve">c&gt;X_x0004_=¤_x0018_”Ö÷K_x0015_2_x000f_¸þuø9™NÜ–CuùÍºìd±nS-8qT¿[_x0005_“éý_ð0</t>
  </si>
  <si>
    <t xml:space="preserve">êòô¬ÈìYé$…E®â®d/_x0007_TŠ´fÎ3PŽÞ1£gD_x0014_Ta¼©Äž7#_x0005__x001d_N\Q4_x001d_NjÛôœ‰_x0004_H¨¤öÒº©§®‡¤OºŽ@Ã½:WEF¢_x000f_rßó¼Ä•Ÿìˆýû†¦OïÿŠ_x0006_ ¥ll‘oL²_x0010_”_x0002__x0005_ä0R¨&gt;f_x000c_ å¹- =_x0002__x0003_‹üIÛLÎD¨¯_x0016_V¡O_x001e_[%5å‰W;W÷”	'Wì&gt;_x000f_UU­ØC_x000e_Ëí6œF¤_x0018_{Ö¡¨¹có^•¤#ËbðW¼Á½@53AcÇÂ¶IÁ¡‹"7õrz«9À	f';Ì™_x0012_AÄ5€K` Ÿi_x0017_ÒÙ›™ç_x0004_)_x000c__x001d_:-_x0017__x0007_/‘_x0015_TtÑ@T²jX_x0019_</t>
  </si>
  <si>
    <t xml:space="preserve">_x001e_„ôeœ•Ô¼7È5â®~r_x0011_Ì!¨º_x001e_xæâ›„Á'™K-ˆZ“@}¡û•iŠ”ø_x0016_€Ã#Ø°¶Ó_x000c_ ª%_x000f_8²‹_x0006_Oª_x0004_V³_x0008__x0017_|ÊbxxÆ*ˆ¦G-;„&amp;E´ÀÅ˜Ü_x0004_˜_x0002_ÿ_x0017_!_x000e_þúð&amp;8Ï_x0017_H</t>
  </si>
  <si>
    <t xml:space="preserve">_x0011_Dná_x0016__x0003_„µæŽ¶ì_x0008_` -+×~îY6å_x000e_õ“[ZóçØúÖ…ù¦¾Æ +-_x0008_i[ó8i)îìB|ÏºÝ}m_x0019_Nñ©§L×i°1_x0019_@xƒA½O_x0015_gH	!C.{H'X7È×ƒÎ_x0001_b_x0001_~ÆÈýï‚*_x001d_\ú€ÉQ"jbc;FäÁíÓ‰gŒ•_x0014_‡²²2ß=aÒ‚‡³ýäH_x0012_¹¼;_zp1rŽ_x0016__x000c_¯ˆ_x0012__x0007_®D+UÂ7™l_x0015_\}Q«ädîÝÓ~z*þ£_#ËR5~¸¹*$…žL¤óôÏQ»‚¬_x000e_Vãw'_Âu'EÌÓ{¾_x001f_“</t>
  </si>
  <si>
    <t xml:space="preserve">_x0014_LDO_x0011_#}V¦l‘5ïj@	¥Ú¦D–I_x0019_^`ÏËËÌð‰ñÇ_x000e_H _x0006_x­2íŠï€²G¼_x000f_åÅ</t>
  </si>
  <si>
    <t xml:space="preserve">x_x001a_–Ü_x0006_Ùt€_x0017_â:IÊÃ+_x000e_ÊfÕ½ùól0ÀbTD“À5FµEjaik_x0014_º šLÙ&gt;IxðªÀ˜…fY_™C$øfî»n¥_x0001_"_x0002__x000c_&amp;/_x0007_’=ÖžXÙµ_x0007__x001b_ž_x000b_Ösâ´L/¨\-ÛW_x000f__x0010_ÇíÅ_x0007_?_x0014_-_x0008_ÌK¿Ý&gt;m…1ª_x0011__x001c_ÓÁÆ®_x0011_s-_x0001_DÏjsˆ_x0014_R3êË¥¾_x000e_6_øYU¡Awå¶µ]_x0012_æ_x0001_û³Ý_x000c_~H´-"¸ªáÑ2O_CÉ$_x0010_ü‚vžçÂ_x001c_ÜÝQÄÊ8+_x0001_1</t>
  </si>
  <si>
    <t xml:space="preserve">ZÏÌ„</t>
  </si>
  <si>
    <t xml:space="preserve">†‘±™I9½|-Þš‚_x000f_k»_x0018_û€ùs¸àÊŸ•hŽÜZ®³.i_x000b_‹_x0003_ÎF+#Ý_x0013_ghžj3°§_x001b_£fµê–0_x0005_é:jÀžÈo­)‰_x0004_€Í-ß&lt;®?_x0018_# á4_x0019_÷“-:`¶Êth¾_x0012_¸@$‡û¿_x0015__x0004_‡Š_x001d_ªƒ„G	 8%Ü¦_x0015_&amp;L¦ß+WÊ‚aQiFmŽÐ~%©½_x0013_A¤ãjD‘Q¤Ýâ_x001d_ü _x001a_9HOD_x001c_Î_x000f_—ôZK?Ü¹ì`_x0004_}&amp;e˜U‰Øàn&lt;üƒ{Q#Ö¾e=`Ñ_x0008_¡_x0014_­W	õ&lt;’wOFªýÚÊÈ“š›ë‹±©ài–ÝUfä4í›</t>
  </si>
  <si>
    <t xml:space="preserve">Ú±]gØ_x000f_£_x001a_ê—_x001a_Èbèô}Ð</t>
  </si>
  <si>
    <t xml:space="preserve">¨¦o_x0001_»=äà¾(³ì„|¬ì_x001a_~¹_x0002_‘‚e_x0005_^ÍºNÀFç‘EŒ]˜(Qyïh`ˆààÆÕOÿ„_x0015_½BŒÉ9L)û%÷6ø_x000b_³¡]œwÊL6Ä_x0007_ö¯Tñ½©Ÿy0å+~Yµdâ‡˜W…}d_x001c_!0Pdœç^_x001c__x0001_u÷_x0001_&gt;v`Î5¤Õö+_x001b_°¾¯çÒ_x0015_&amp;Çš_‰zggª†:l¼3_x0004_ÏN[rÆà8æ¨)U_x0004_ÿ_x000e_¶MNùú3¿•;2_x0018_0Ã€_x001d_êÔÊQ]Þ)õX”X@”úÄO]BnŽ_x001e_oÐ#Q=¸_x0003_	LCuùÍºìd±nS-8qT¿[_x0005_“éý_ð0</t>
  </si>
  <si>
    <t xml:space="preserve">ºãÎ¢J›E_x0014_×b_x0016_UcPÞeþ‡zGIHAk4r]û©QàT]‹õ_×Ü|Y¨t–É =rW½—_x0008_fFÞ¿k_x0012_4­ywBÉ_x0015__x001a_?"Dhž_x000e_p×j_x001d_2×Í”euç—Ü!C.{H'X7È×ƒÎ_x0001_b_x0001_~ÆÈýï‚*_x001d_\ú€ÉQ"jbc;FäÁíÓ‰gŒ•_x0014_‡²²2ß=aÒ‚‡³ýäH_x0012_¹¼;ýx…î\Ã.¢B§¡dséË°7‚"	î¬”ìTH¤Lß)CuùÍºìd±nS-8qT¿[_x0005_“éý_ð0</t>
  </si>
  <si>
    <t xml:space="preserve">ºãÎ¢J›E_x0014_×b_x0016_UcPÞeþ‡zGIf_x0006_mVF_x0002_ÇÇƒ1_x0007_bŸ©_x0006_#A:–ò*š</t>
  </si>
  <si>
    <t xml:space="preserve">_x0008_Óð²X0h&lt;vPàmhF</t>
  </si>
  <si>
    <t xml:space="preserve">§_x001e_ JXü_x0001__x0019_GÑÅÂ</t>
  </si>
  <si>
    <t xml:space="preserve">¸Ö§$QP_x001a_àíÓYlüöÍå&gt; N¿‡“Ú›˜Â#ß_x0005_¾6ýø</t>
  </si>
  <si>
    <t xml:space="preserve">f¾_x001a_¡äÊˆÑ±htDÇ_x0005_õA·c\DÅ 0”Î±¦</t>
  </si>
  <si>
    <t xml:space="preserve">™ÍÁ!_x0012_‘˜ÇÏÑ;Hšî_x0005_5r‘_x001f_éÊÈäV¡%=¾‡™ÖÖãzm"ûØfBkè=ƒY„* ¼ea_x0001_óÇ×½2_x0002_F8ñ)“ê'mÅ=U_îÛ“Ú]‡_4B€‹©o-ý±a_x000b_Žñ½3B°ã(_x001e__x0012_‚C‚î}H""Ý&amp;u¯g’YÒ¯±7‚Öm½pƒè_x000b_+­|O_x000f_øãjƒHeàa_x001b__x0001_ïzD•&amp;ÂÖf_x0016__x001f_ù_x0016__x0014_[ŽÕeY†Z„_x0005_Š¬7àˆ ì»â‹Û#S%f-ãÂ_x0013_ÉR_x000f_¹X1_x0003_AÊ{ƒo_x0007_âû_x001f_iê­{Cðheß_</t>
  </si>
  <si>
    <t xml:space="preserve">h7aEV §®']8C_x0006_‘¬Èµ+„riÞxA½¿Â~_x0017_¥X_x001a_°vžUàÉ'_Âu'EÌÓ{¾_x001f_“</t>
  </si>
  <si>
    <t xml:space="preserve">_x0014_LDO_x0011_#}V¦l‘5ïj@	¥Ú¦D–I_x0019_^`ÏËËÌð‰ñÇ_x000e_HZÝõyv`=ÒŸ`œ‹¹Ý–Ïª¿•eVUWYñ}Jœ±6[y;ùÁô¥àƒ_x0002_Ì35E6K_x0015__x000b_™¼È—_x0001_o"˜°£-Û&gt;–ª_x000c__x000e_ÊfÕ½ùól0ÀbTD“À5FµEjaik_x0014_º šLÙ&gt;IxðªÀ˜…fY_™C$øfî»n¥_x0001_"_x0002__x000c_&amp;/_x0007_’=ÖžXÙµ_x0007_Î_x0012_çë_x0004_61_x0019_Wð.è‡b†ðSÍ_x0014_YË•U!ý}Œ!/_x001a__x000f_m…_x000f_v(Ú¦„€½2£˜¯ú´Á5È~(£•ñ[`/K:</t>
  </si>
  <si>
    <t xml:space="preserve">5Àø18Àê¢Ó€ÿ’”½¬ÖóÄÛ“Ú]‡_4B€‹©o-ý±a_x000b_Žñ½3B°ã(_x001e__x0012_‚C‚î}H""Ý&amp;u¯g’YÒ¯±7‚Öm½pƒè_x000b_+­|O_x000f_øãj_x0016_ÐŸÕ¦±ßüJéÌ_x000b_\——–ª3²*›DeýÇ¨ÄVdf_x0006_å5â®~r_x0011_Ì!¨º_x001e_xæâ›„Á'™K-ˆZ“@}¡û•iŠ”ø_x0016_€Ã#Ø°¶Ó_x000c_ ª%_x000f_8²‹_x0006_Oª_x0004_V³_x0008__x0017_|Êbx[¦ÇpÀbËß‚d_x0003_8wïÄ_x001f_ôéå1&amp;Ç?ˆ¶¹|çwŒûœCuùÍºìd±nS-8qT¿[_x0005_“éý_ð0</t>
  </si>
  <si>
    <t xml:space="preserve">ºãÎ¢JJæ@£žõ¬øXRàÑæ±¹Š %_x0017_4b‡ÔY¸¡´_x0017_!»_x000e_ÊfÕ½ùól0ÀbTD“À5FµEjaik_x0014_º šLÙ&gt;Ix§Å„™9</t>
  </si>
  <si>
    <t xml:space="preserve">ÙmÌ4Rwê_x0019_xò…™Ý¯A†‡{_x000c_6RO_x001e_</t>
  </si>
  <si>
    <t xml:space="preserve">ÒF¤_x0018_{Ö¡¨¹có^•¤#ËbðW¼Á½@53AcÇÂ¶IÁ¡\_x000e_&gt;Y_x0007_à7›_x001a_r!‹¥¢³;ì‘c˜?ð_x0014_</t>
  </si>
  <si>
    <t xml:space="preserve">¬õ</t>
  </si>
  <si>
    <t xml:space="preserve">-Ik_x0007_Þ†÷‹"Éü_x0010__x000f_¢Ô7_x0008__x0004__x0013_§¨¤öÒº©§®‡¤OºŽ@Ã½:WEF¢_x000f_rßó¼Ä•Ÿì_x001b__x0016___x001c_ð0TÅ\ NÞ\}ÆxÆ*ˆ¦G-;„&amp;E´ÀÅ˜ÜKM_x0013_Z_x001d_ªtm\Dõî`_x0003_</t>
  </si>
  <si>
    <t xml:space="preserve">È^_x0004_3~‹_x0016_ÁO‰X—°Pù_x0008_¢kOWA³(¨ˆZ_x001c__x0014_S_ä_x001e_ð_x000e_'ëÕ_x0018_oë´´_x0014_…ð_x0007_Ã÷ºÞtÈàš£Ç•7mß:‘w#$N¹/\ãÆ†R\Ð FHì(%Bd`ß¥Ð)é]|×ˆ÷i`à_x001e_þä&gt;òUT?</t>
  </si>
  <si>
    <t xml:space="preserve">ê</t>
  </si>
  <si>
    <t xml:space="preserve">¯lüöÍå&gt; N¿‡“Ú›˜Â#ß_x0005_¾6ýø</t>
  </si>
  <si>
    <t xml:space="preserve">f¾_x001a_¡äÊˆ_ü›ƒÊÉKtA¥_¤4wax¨®_x0007_³&amp;k_x0017_P±Ã+O›Ÿ_x0011_!6|é¸'„”éHþcÙ/:Z^‘…W”w´¸f4æ1‡òÃ’`Ô|d»(¦¾wmÆÀd0</t>
  </si>
  <si>
    <t xml:space="preserve">È^_x0004_3~‹_x0016_ÁO‰X—°Pù_x0008_¢kOWA³(¨ˆZ_x001c__x0014_S_ä_x001e_ð_x000e_'ëÕ_x0018_oë´´_x0014_…ð_x0007_ªAHÀÙŠ_x0011_3ÌçGî?n&lt;Þ§</t>
  </si>
  <si>
    <t xml:space="preserve">ËU{çCmÂDüf_x0002_ô`u5â®~r_x0011_Ì!¨º_x001e_xæâ›„Á'™K-ˆZ“@}¡û•i$16Zšo¢HÓ“FU_x0010_ŸÎ¸;h_x0001_IÝ¾w”_x000b_\øµ§ùg6|é¸'„”éHþcÙ/:Zh®_x000c_;û	™Ek•8ÿ)VÊ_x0015_F¤_x0018_{Ö¡¨¹có^•¤#ËbðW¼Á½@53AcÇÂ¶IÁ¡\_x000e_&gt;Y_x0007_à7›_x001a_r!‹¥¢³;ëÂF;æ—lÁI÷îŠfTAþ;ùÁô¥àƒ_x0002_Ì35E6K_x0015__x000b_î@Ø9ÐDøÒ_x0017_y[}mÎ‘3Ä_x0012__x0002_÷)¿5®‡¼@øQÇ®S5â®~r_x0011_Ì!¨º_x001e_xæâ›„Á'™K-ˆZ“@}¡û•i$16Zšo¢HÓ“FU_x0010_ŸÎ¸€ù_x000e_K“Ìƒ%}ÜƒHóŒÁ*4;mÌý…Æ»YÜêXŸ(éG÷Øûjµ'§"ê/j—ˆÛ_x001c_Ÿ%_˜q·	‘~gÑI</t>
  </si>
  <si>
    <t xml:space="preserve">ÜJ¶†_x0008_\¹"¿Ï„b</t>
  </si>
  <si>
    <t xml:space="preserve">N¾@ƒßgí_x0001__x0008_á_x001a_~QÙa‘_x0014__x0013_TsÔu_x0011_Uçdé_x001d__—_x0013_A^÷_x0012_)ð5â®~r_x0011_Ì!¨º_x001e_xæâ›„Á'™K-ˆZ“@}¡û•i$16Zšo¢HÓ“FU_x0010_ŸÎ¸RTÅÃÈXµMjn_x0012_íä£knÛð:G&gt;‚8kD_x001c_‘_x0013__x000e_Î)åŒ_x0008_Èë~a•æ_x0005_ÃFW¿F¤_x0018_{Ö¡¨¹có^•¤#ËbðW¼Á½@53AcÇÂ¶IÁ¡\_x000e_&gt;Y_x0007_à7›_x001a_r!‹¥¢³;{Õèyá_x0001_]_x0001_|Öœ*Â‚Xä_x001c_éörÍª~_x0008_]³¬¦§—;ùÁô¥àƒ_x0002_Ì35E6K_x0015__x000b_7q_x0005_á_x0010__x0010__x001a_ô_x000b_hIxw_x0011__x000c_l_x000e_ÊfÕ½ùól0ÀbTD“À5FµEjaik_x0014_º šLÙ&gt;Ix§Å„™9</t>
  </si>
  <si>
    <t xml:space="preserve">ÙmÌ4Rwê_x0019_xý_x0004_¸ì2²Ú²øœÌö‰vš_x001f_ÔÀµ&gt;|ò_x0002_Vö&lt;ØÃ_x001c_wµ¹- =_x0002__x0003_‹üIÛLÎD¨¯_x0016_V¡O_x001e_[%5å‰W;W÷”	ÙPíÌ–6×©¥_x000b_‡UÑo’°F¤_x0018_{Ö¡¨¹có^•¤#ËbðW¼Á½@53AcÇÂ¶IÁ¡\_x000e_&gt;Y_x0007_à7›_x001a_r!‹¥¢³;{Õèyá_x0001_]_x0001_|Öœ*Â‚XÍ_x0016__x0007_N_x0011__x0008_º$±ª­ŸÖD_x0002_y_x001b_:¾X_x0003_¥À‘ò½i‘fÄC„è—š'Ì_x0007_ÁR‹—‘œ ù_x001b_e_x0002_¾†Q \)eÅ_x001e_ çUÓ'¦F§G"Æ_x0006_"_x0018_›_x0005_«/Ö:×è_x0016_¿G¡_x001b_¨0ä‘Ð69(S5 ¹- =_x0002__x0003_‹üIÛLÎD¨¯n_x001a_dò_x0006_È_x0019_/«jË®C_x0016_R÷Øûjµ'§"ê/j—ˆÛ_x001c_Ÿ%_˜q·	‘~gÑI</t>
  </si>
  <si>
    <t xml:space="preserve">N¾@ƒßgí_x0001__x0008_á_x001a_~QÙa‘_x0014__x0013_TsÔÆá{Zì_x001a_€š†Ã€}L––½½|_x000c_ž§¬îÿ0S„žnkj_x001f_$_x0008_ñÉÀÙáRÏ_x0016_õæQÍã_x001d__x0016__x0002_AüúuqlHù$F¿_x0019_=è—š'Ì_x0007_ÁR‹—‘œ ù_x001b_e_x0002_¾†Q \)eÅ_x001e_ çUÓ'¦F§G"Æ_x0006_"_x0018_›_x0005_«/Ö:×è˜ië_x0003_I_x000c_ŒÌE¾‚n|_x001b_û×û_x0011_’i:¿bƒ_x001b_½_x0012_môšþY_x0001_ÜÇ</t>
  </si>
  <si>
    <t xml:space="preserve">‡+Œ_x0017_ÀT¸¿_x0011_M&lt;_x000b_×Z}ˆ³¯</t>
  </si>
  <si>
    <t xml:space="preserve">Œß&gt;Í&lt;—aÅc2&gt;-N[•Æåi%_x0014_m_x0011_"î&lt;qºtíâP•ÕQ±¤2_x001e_±aDÈôðòû&amp;Ž2</t>
  </si>
  <si>
    <t xml:space="preserve">¸ã¦¼§DHik”lüöÍå&gt; N¿‡“Ú›˜Â#ß_x0005_¾6ýø</t>
  </si>
  <si>
    <t xml:space="preserve">f¾_x001a_¡äÊˆ±cÚ_x0017_;ýÉÝü^j</t>
  </si>
  <si>
    <t xml:space="preserve">¢å?_x0003_óˆ+_x0012_Ô_¢;­_x0015_fäW[Q_x0018_òæ™_x0004_h˜Í‰'_Âu'EÌÓ{¾_x001f_“</t>
  </si>
  <si>
    <t xml:space="preserve">_x0014_LDO_x0011_#}V¦l‘5ïj@	¥Ú¦˜_x0010_œ ˜ª­o§*Qe_x0012_¦9ýúÖ…ù¦¾Æ +-_x0008_i[ó8i)îìB|ÏºÝ}m_x0019_Nñ©§®Ú’ÚzrÑ»Ñ¥­›FQ²ÖÃD°{Ž3{f‰TL¾“â_x001e_¥Ö2FÈó‹|—²OÈ®ø]…×Œ°©_x000c_žy[ç ;uy$6K _x001b_j	m|	N_x0016_W	vØ_x0011_#_x0004_v_x0007_a‡¬)	Õª&gt;¸™n_x001d_ÙVßSï</t>
  </si>
  <si>
    <t xml:space="preserve">_x0004_·ô_x001b_Âé¼dO×5`Û“Ú]‡_4B€‹©o-ý±a_x000b_Žñ½3B°ã(_x001e__x0012_‚C‚î}[¡ÁÏAì@Ã6__x0010_KÈ_x0003_Ä;ùÁô¥àƒ_x0002_Ì35E6K_x0015__x000b__x000f_¿Â‹h</t>
  </si>
  <si>
    <t xml:space="preserve">·öˆÀ_x000b_È«p_x000e_ÊfÕ½ùól0ÀbTD“À5FµEjaik_x0014_º šLÙ&gt;Ix§Å„™9</t>
  </si>
  <si>
    <t xml:space="preserve">ÙmÌ4Rwê_x0019_x¤ÊèšÌ8ËÁTj¶69Ô²wD+UÂ7™l_x0015_\}Q«ädîÝÓ~z*þ£_#ËR5~¸¹*_x0008_Š_x001b_àÝÆnÐÃüß¤</t>
  </si>
  <si>
    <t xml:space="preserve">˜”'_Âu'EÌÓ{¾_x001f_“</t>
  </si>
  <si>
    <t xml:space="preserve">_x0014_LDO_x0011_#}V¦l‘5ïj@	¥Ú¦˜_x0010_œ ˜ª­o§*Qe_x0012_¦9ý:_x001a_\Ø%oRÁ_x000e_†ËÂî l_x000e_</t>
  </si>
  <si>
    <t xml:space="preserve">Ü6ž±N_x0004_)wÄô8s`±àè—š'Ì_x0007_ÁR‹—‘œ ù_x001b_e_x0002_¾†Q \)eÅ_x001e_ çUÓ'¦F§G"Æ_x0006_"_x0018_›_x0005_«/Ö:×èœJÐâ¶@š0GÅ</t>
  </si>
  <si>
    <t xml:space="preserve">¡4Ô…_zp1rŽ_x0016__x000c_¯ˆ_x0012__x0007_®_x0002_ë2šÍ_x001f_ˆ4‘«BÚëæ_x000f__x0008_½g«U­¼_x0013__x0018__x0013_ùz6ß/@™­…ýA‹–†«’tH_x001a_…_xß¥ú½Me$OöøN–?¹ Çåí€•YŠ</t>
  </si>
  <si>
    <t xml:space="preserve">È4ã9HX`_x0011_¾»l×îã_x0016_›æ“dXÜ|Y¨t–É =rW½—_x0008_fF¬â¡-m·[&lt;°</t>
  </si>
  <si>
    <t xml:space="preserve">ûº.–¾_x0012_5â®~r_x0011_Ì!¨º_x001e_xæâ›„Á'™K-ˆZ“@}¡û•i$16Zšo¢HÓ“FU_x0010_ŸÎ¸_x000c_oð½:_x000f_×ÃI+ïõôE?JÌ^‚~v_x0008__x0006_-_x0010_Ý·án¹- =_x0002__x0003_‹üIÛLÎD¨¯_x0016_V¡O_x001e_[%5å‰W;W÷”	`wË_x0004__x001f_–I|—yèá%ˆ_x001c_®F¤_x0018_{Ö¡¨¹có^•¤#ËbðW¼Á½@53AcÇÂ¶IÁ¡\_x000e_&gt;Y_x0007_à7›_x001a_r!‹¥¢³;Üåå1¡¹¨ò€YG´ÚNHGGx¢pß‰ÎYk›_x0016_ˆ^o(v_x0005_ðñ[$Óêlª ŸÄÚ‘Ö2FÈó‹|—²OÈ®ø]…×Œ°©_x000c_žy[ç ;uy$6K _x001b_j	m|	N_x0016_W	vØ_x0011_#_x0004_v¦’ã„_x000c__x000c_•žI_x0012_û9Ö€÷Þ¢¹á´C˜œ8³e¨ú' ‘i0é_x0019_ z_x001c__x000b_Í”/°ÜI_x0007_T_x001d_þìÓßðÖ+×²½š&gt;ïõ7Û“Ú]‡_4B€‹©o-ý±a_x000b_Žñ½3B°ã(_x001e__x0012_‚C‚î}_x0008_ûÒ…ß&amp;òe_x0003_</t>
  </si>
  <si>
    <t xml:space="preserve">ƒôûÒ¾žÎóš_x001d_ªù@_x001b_.ˆƒ¶Ø&gt;_x0010_¹;ùÁô¥àƒ_x0002_Ì35E6K_x0015__x000b_î@Ø9ÐDøÒ_x0017_y[}mÎ‘3\°á]PÝN /D_x000e_6:ç&lt;ž5â®~r_x0011_Ì!¨º_x001e_xæâ›„Á'™K-ˆZ“@}¡û•i$16Zšo¢HÓ“FU_x0010_ŸÎ¸_x000c_oð½:_x000f_×ÃI+ïõôE%6ø•²ŠO&amp;›¼—›šŸs.Ý‹û_x0015_…</t>
  </si>
  <si>
    <t xml:space="preserve">1Æ_x0019_lÈ|½g«U­¼_x0013__x0018__x0013_ùz6ß/@™­…ýA‹–†«’tH_x001a_…_xß¥ú½Me$OöøN–_x001a__x001e_Ç…}uÎ}ß®F"½á•ÛúŽÕWK¯¾öc†\äª8:ÃÖ2FÈó‹|—²OÈ®ø]…×Œ°©_x000c_žy[ç ;uy$6K _x001b_j	m|	N_x0016_W	vØ_x0011_#_x0004_vZC_x0004_¾€¥´</t>
  </si>
  <si>
    <t xml:space="preserve">[V&lt;	r9pixÆ*ˆ¦G-;„&amp;E´ÀÅ˜Ü_x0003_V¡_x001d_.ûxæTÍÒ*ïÜ‚_x000c_</t>
  </si>
  <si>
    <t xml:space="preserve">È^_x0004_3~‹_x0016_ÁO‰X—°Pù_x0008_¢kOWA³(¨ˆZ_x001c__x0014_S_ä_x001e_ð_x000e_'ëÕ_x0018_oë´´_x0014_…ð_x0007_Yj¦'DÃ¿¹µäpÚ›_x000b_Î‘¦{f•ìˆTÝõÏš³×ùö;ùÁô¥àƒ_x0002_Ì35E6K_x0015__x000b_@ßôÔ(•zaü_x001f__x0010_2Ä¨_x000e_ÊfÕ½ùól0ÀbTD“À5FµEjaik_x0014_º šLÙ&gt;Ix§Å„™9</t>
  </si>
  <si>
    <t xml:space="preserve">ÙmÌ4Rwê_x0019_x_x0013_/GÕ_x0008_]3N_x000b_ey²_x0010_ŸÇZ_x000c_Ž$€VDø6*±l´Š4æ=GyDœ`w 	cùÏäÞ:=ÊŸØ\k´YözÖ’</t>
  </si>
  <si>
    <t xml:space="preserve">¦X†34 £‚5IFb»_x000e_Í%	Ò÷Øûjµ'§"ê/j—ˆÛ_x001c_Ÿ%_˜q·	‘~gÑI</t>
  </si>
  <si>
    <t xml:space="preserve">N¾@ƒß¾K_x0019__x0002_ÉÌ_x0010_»f½n_x001e_é`_x0004_kD_x001e_??_x001c_?yæ_x0008_ôê·$žËÔ]Ü£‡ü}gŸ-Ïš¸±Ž!C.{H'X7È×ƒÎ_x0001_b_x0001_~ÆÈýï‚*_x001d_\ú€ÉQ"jb_x0001_E–N</t>
  </si>
  <si>
    <t xml:space="preserve">s'ú2©ªlr¨_x0013_[V/¿Úã\_x001e_KL€_x0010_4_x0006_F¸ŸSÍ_x0014_YË•U!ý}Œ!/_x001a__x000f_mÔÊQ]Þ)õX”X@”úÄ›Åu®g_x0008_kŠ÷7nxÃSûâCuùÍºìd±nS-8qT¿[_x0005_“éý_ð0</t>
  </si>
  <si>
    <t xml:space="preserve">ºãÎ¢J%¨j&gt;ÎÍXQàl¬€`:_x0010_…</t>
  </si>
  <si>
    <t xml:space="preserve">ëãv›Az‰/_x0015_S4G…[}©LUá_x001a_z†³Ý™ÁU&lt;_x001c_†ãÄñ­_x001a_è§ÞÝBp¢€ž_x0003_p{_x0012_€_x0015_@}Ý­Ò?l‚PÁ_x000e_ÊfÕ½ùól0ÀbTD“À5FµEjaik_x0014_º šLÙ&gt;Ix§Å„™9</t>
  </si>
  <si>
    <t xml:space="preserve">ÙmÌ4Rwê_x0019_x_x0013_/GÕ_x0008_]3N_x000b_ey²_x0010_ŸÇ!_x0006_l*pë_x0001__x0007_J±L&amp;&lt;Þº}Ãýz{ž_x0014_ç_x0014_a¡º“¿G¨í</t>
  </si>
  <si>
    <t xml:space="preserve">È^_x0004_3~‹_x0016_ÁO‰X—°Pù_x0008_¢kOWA³(¨ˆZ_x001c__x0014_S_ä_x001e_ð_x000e_'ëÕ_x0018_oë´´_x0014_…ð_x0007__x0013_O|s&gt;</t>
  </si>
  <si>
    <t xml:space="preserve">Ä€_x0008_¥õ…#_x0014_í Iº-5_x0011_TRVCE</t>
  </si>
  <si>
    <t xml:space="preserve">p;SÜè—š'Ì_x0007_ÁR‹—‘œ ù_x001b_e_x0002_¾†Q \)eÅ_x001e_ çUÓ'¦F§G"Æ_x0006_"_x0018_›_x0005_«/Ö:×èJ5_x001c_¦—ƒZ@èÚs_x0004_Ó®U_x0010__x0006_#¤4_x0002_¿_x0010_*íø$Œ_x001e_ò³7_x001a_áÕnðRIxÔ²¸Òrh™CuùÍºìd±nS-8qT¿[_x0005_“éý_ð0</t>
  </si>
  <si>
    <t xml:space="preserve">ºãÎ¢Jµ…ÖifÊ`ƒýK¥¹cXS_x0002_¯7å&amp;ÇÐ5Ì‚)ÜSK_x000c_(qw#$N¹/\ãÆ†R\Ð FHrC_x0018_¨d_x000b_sÑtn˜8ï_x0010_i_x0015_[º_x001d_±"›áÿ_x001e_!0®¸†~ŠlüöÍå&gt; N¿‡“Ú›˜Â#ß_x0005_¾6ýø</t>
  </si>
  <si>
    <t xml:space="preserve">f¾_x001a_¡äÊˆF|oë.à_x0016_[Îx8_x000c_Ô¶!VÎèLÈÖlÀ´éÓÁùÝy´¡%=¾‡™ÖÖãzm"ûØfBánã‘VNq`¬¿ŽŒ4{ij9ª”G›°‚Ëeÿd_x0014_òlFo±çê_x0015__x0001_</t>
  </si>
  <si>
    <t xml:space="preserve">Œß&gt;Í&lt;—aÅc2&gt;-N[ÔÇ%…¦ÄÃi“Û¾ê_x0015__x0011_Ø_x0010_¯eÞ_x001e_?õÍ´Lõp&gt;éÝ;éØ®_x0016_¿vz\æK</t>
  </si>
  <si>
    <t xml:space="preserve">ˆo'~¬Ö2FÈó‹|—²OÈ®ø]…×Œ°©_x000c_žy[ç ;uy$6K _x001b_j	m|	N_x0016_W	vØ_x0011_#_x0004_v£F:_x001a_•0WðáêÅÑÕÚLm¹- =_x0002__x0003_‹üIÛLÎD¨¯_x0008_d_x001c_m IKl%\_x0013_2üéc÷Øûjµ'§"ê/j—ˆÛ_x001c_Ÿ%_˜q·	‘~gÑI</t>
  </si>
  <si>
    <t xml:space="preserve">N¾@ƒß\ëÁa›*žGR`ŽÄ_x0018_'9_x0017_pDþªp_x001d__óõ_x0019_M_x0019_¥p'¹}-wÝS#$È46Uåãº_x000e_É_x0002_™_x0001__L‹é6³Z!_x001a_4a7RhâÏtKµÀ•3þï?9“lüöÍå&gt; N¿‡“Ú›˜Â#ß_x0005_¾6ýø</t>
  </si>
  <si>
    <t xml:space="preserve">f¾_x001a_¡äÊˆF|oë.à_x0016_[Îx8_x000c_Ô¶!Íê¤g_x0010_#åíÆP™4±ñÃ±Xº_x0003_5_x0014_Cï†®C_x000c__x0006_Ö_x0018_J÷÷Øûjµ'§"ê/j—ˆÛ_x001c_Ÿ%_˜q·	‘~gÑI</t>
  </si>
  <si>
    <t xml:space="preserve">N¾@ƒß\ëÁa›*žGR`ŽÄ_x0018_'9Á¦_x000e_ú_x000e__x0011_NQƒBŠ_x0010_JÑVð‘¦{f•ìˆTÝõÏš³×ùöW™Çq… ôŽ9</t>
  </si>
  <si>
    <t xml:space="preserve">î®‹nà_x0001__x000e_ÊfÕ½ùól0ÀbTD“À5FµEjaik_x0014_º šLÙ&gt;Ix§Å„™9</t>
  </si>
  <si>
    <t xml:space="preserve">ÙmÌ4Rwê_x0019_xD¨ü*_x0017_q(Ž1€i_x0012__x0007_€_x0014_Î_x0012_çë_x0004_61_x0019_Wð.è‡b†ð]ê§ÐôªÇ¨_x0010_g2_x001c__x0019__x0005_&gt;Ä6|é¸'„”éHþcÙ/:Zî:Py	Ä]_x0003_BNêâL‹ì!F¤_x0018_{Ö¡¨¹có^•¤#ËbðW¼Á½@53AcÇÂ¶IÁ¡\_x000e_&gt;Y_x0007_à7›_x001a_r!‹¥¢³;~_x0006_ûZ½¼úé‹…Ì®ÞuÑ"íÐÊw¢O]_x001b_K±û_x0014__x0005_–ÌE¯Ý¬‹cA|Z&amp;Iº­P_x0005__x0001_Ü|Y¨t–É =rW½—_x0008_fFÞ¿k_x0012_4­ywBÉ_x0015__x001a_?"Dh@ß"Éðõ4’gåv_x0015_n½ö_x000c_!C.{H'X7È×ƒÎ_x0001_b_x0001_~ÆÈýï‚*_x001d_\ú€ÉQ"jb_x0001_E–N</t>
  </si>
  <si>
    <t xml:space="preserve">s'ú2©ªlr¨_x0013_[_x0015_¢+ùçÐÒ-Áúa¿±P_x0010_°.[¬_x0008__x0003_úLÑ¾ÅÙ_x0001_ÆwIwEÂ%Làšˆçn¹ìÔúÝ"&gt;¹žÂä£i_x0003_4oºn0·Œ_x0017_ÀT¸¿_x0011_M&lt;_x000b_×Z}ˆ³¯</t>
  </si>
  <si>
    <t xml:space="preserve">Œß&gt;Í&lt;—aÅc2&gt;-N[ÔÇ%…¦ÄÃi“Û¾ê_x0015__x0011_Ø_x0010_•Ô_x001e_ƒô‡&gt;Í_x0002__x001d_˜™ë"</t>
  </si>
  <si>
    <t xml:space="preserve">·{_x000f_Þ:ž_x001e_;±tyÑ_x000c__V½|_x000c_ž§¬îÿ0S„žnkj_x001f_~_x0004_ÒÚB_x0001_Ìï9.._x0004_Ry&gt;ÝÖ2FÈó‹|—²OÈ®ø]…×Œ°©_x000c_žy[ç ;uy$6K _x001b_j	m|	N_x0016_W	vØ_x0011_#_x0004_v§ªºøªxExÉ­û";Ú_x0019_</t>
  </si>
  <si>
    <t xml:space="preserve">‰P_x0013_‘)ŸD–ù_x0015__x0011_7A_x0001_&lt;_x0014_¹- =_x0002__x0003_‹üIÛLÎD¨¯_x0016_V¡O_x001e_[%5å‰W;W÷”	wàh×÷ìBY­›¼ÐMÖŽ¿F¤_x0018_{Ö¡¨¹có^•¤#ËbðW¼Á½@53AcÇÂ¶IÁ¡\_x000e_&gt;Y_x0007_à7›_x001a_r!‹¥¢³;~_x0006_ûZ½¼úé‹…Ì®ÞuÑ"íÐÊw¢O]_x001b_K±û_x0014__x0005_–Ì»‹%ygùu˜§Äã­ô_x0012_a_x000e_ í8êóDaé‹®…&amp;—Êjè—š'Ì_x0007_ÁR‹—‘œ ù_x001b_e_x0002_¾†Q \)eÅ_x001e_ çUÓ'¦F§G"Æ_x0006_"_x0018_›_x0005_«/Ö:×èÃcôÏ3_x0007_±iº?¸Ð@ªþ•bàqÙTÐÀ`?61þÕ=%÷Øûjµ'§"ê/j—ˆÛ_x001c_Ÿ%_˜q·	‘~gÑI</t>
  </si>
  <si>
    <t xml:space="preserve">N¾@ƒß\ëÁa›*žGR`ŽÄ_x0018_'9‰~i8nž›Jæý©»¶ò"!C.{H'X7È×ƒÎ_x0001_b_x0001_~ÆÈýï‚*_x001d_\ú€ÉQ"jb_x0001_E–N</t>
  </si>
  <si>
    <t xml:space="preserve">s'ú2©ªlr¨_x0013_[_x0011_…O-®½yžNVSã¶qª;$Ð¾f4_x0004_É&amp;`PéÓ.q</t>
  </si>
  <si>
    <t xml:space="preserve">È^_x0004_3~‹_x0016_ÁO‰X—°Pù_x0008_¢kOWA³(¨ˆZ_x001c__x0014_S_ä_x001e_ð_x000e_'ëÕ_x0018_oë´´_x0014_…ð_x0007_•ÐâÅ_x0015_åÞ_x0004_-¢Ó	iÖ÷_x001d__á2Î_x0019_Ã"dª!Ž\5*—_x0001_yÞöNÆh8ù</t>
  </si>
  <si>
    <t xml:space="preserve">ø_x001a_ö_x0011_iê­{Cðheß_</t>
  </si>
  <si>
    <t xml:space="preserve">Ù%J_x0010_©û%©f_x0005_¹­_x0011_G˜šÍ‚Ê¼Í'ùC_x0013_&gt;_x0004_dÝß­_x001c__x0018_¦©Zª8b-eë§ãˆÞÛ</t>
  </si>
  <si>
    <t xml:space="preserve">l|ßá_x001a__x000c_:ž{ª‹‚CA_x0003_^Rî_x000b_ÄébÃP{·Òc Ç_x0008_qá¢HÔÊQ]Þ)õX”X@”úÄyQøY”æö</t>
  </si>
  <si>
    <t xml:space="preserve">mË•‹&amp;¢jUCuùÍºìd±nS-8qT¿[_x0005_“éý_ð0</t>
  </si>
  <si>
    <t xml:space="preserve">ºãÎ¢Jµ…ÖifÊ`ƒýK¥¹cXS_x0002_±Ê«K’.è›ÖRÂ”ñ„_x0011_úÖ…ù¦¾Æ +-_x0008_i[ó8i)îìB|ÏºÝ}m_x0019_Nñ©§®Ú’ÚzrÑ»Ñ¥­›FQ²Ö]%_x000b_jtó_x0001_tè¢]g’/õ_x0004_Ö2FÈó‹|—²OÈ®ø]…×Œ°©_x000c_žy[ç ;uy$6K _x001b_j	m|	N_x0016_W	vØ_x0011_#_x0004_vbHÞ¦q_x0006_Hè</t>
  </si>
  <si>
    <t xml:space="preserve">•û_x0012_P_x0002_ij8†ŽEt_x0013_</t>
  </si>
  <si>
    <t xml:space="preserve">c&gt;X_x0004_=¤_x0018_”ÌVó­ÎdY¸úÃs_x0017_ô·¬_x0019_CuùÍºìd±nS-8qT¿[_x0005_“éý_ð0</t>
  </si>
  <si>
    <t xml:space="preserve">ºãÎ¢Jµ…ÖifÊ`ƒýK¥¹cXS_x0002_±Ê«K’.è›ÖRÂ”ñ„_x0011_Yé$…E®â®d/_x0007_TŠ´fÎ_x0019_Â_x000c_ø;h_x0012_8§¹/º=äàµÁ _x001a_2f'ÜVÔ«æìkª½¨¤öÒº©§®‡¤OºŽ@Ã½:WEF¢_x000f_rßó¼Ä•ŸìÞÐñ÷Ê_x001b_R	ŠáÅµˆó€ò}·gényÎ_x000b_”_x0006__x0010_c_x0018_l˜š¹- =_x0002__x0003_‹üIÛLÎD¨¯_x0016_V¡O_x001e_[%5å‰W;W÷”	Ê9ù±½Éü*‡Öøè•øŸyF¤_x0018_{Ö¡¨¹có^•¤#ËbðW¼Á½@53AcÇÂ¶IÁ¡\_x000e_&gt;Y_x0007_à7›_x001a_r!‹¥¢³;—--àæP§_x000b_¥S‰…¥&gt;Ö)_x000c__x001d_:-_x0017__x0007_/‘_x0015_TtÑ@TK›™aÑsj$¨Æ¸©X?f5â®~r_x0011_Ì!¨º_x001e_xæâ›„Á'™K-ˆZ“@}¡û•i$16Zšo¢HÓ“FU_x0010_ŸÎ¸J_x0006_‹²/Š†´ƒ}s1m¿†xÆ*ˆ¦G-;„&amp;E´ÀÅ˜Üâøt_x001b_22}Â®ä_x0001_Â°Õ_x0012_ä</t>
  </si>
  <si>
    <t xml:space="preserve">È^_x0004_3~‹_x0016_ÁO‰X—°Pù_x0008_¢kOWA³(¨ˆZ_x001c__x0014_S_ä_x001e_ð_x000e_'ëÕ_x0018_oë´´_x0014_…ð_x0007_•ÐâÅ_x0015_åÞ_x0004_-¢Ó	iÖ÷_x001d_úÖ…ù¦¾Æ +-_x0008_i[ó8i)îìB|ÏºÝ}m_x0019_Nñ©§*_x0012_EPfpNšÓž¾lâ™ÁË!C.{H'X7È×ƒÎ_x0001_b_x0001_~ÆÈýï‚*_x001d_\ú€ÉQ"jb_x0001_E–N</t>
  </si>
  <si>
    <t xml:space="preserve">s'ú2©ªlr¨_x0013_[_x0011_…O-®½yžNVSã¶qª_zp1rŽ_x0016__x000c_¯ˆ_x0012__x0007_®D+UÂ7™l_x0015_\}Q«ädîÝÓ~z*þ£_#ËR5~¸¹*NƒFX</t>
  </si>
  <si>
    <t xml:space="preserve">è_x000b_+dÉJ*Ög_x0013__x001f_'_Âu'EÌÓ{¾_x001f_“</t>
  </si>
  <si>
    <t xml:space="preserve">_x0014_LDO_x0011_#}V¦l‘5ïj@	¥Ú¦˜_x0010_œ ˜ª­o§*Qe_x0012_¦9ýZ_x000c_Q¦ iúÔ`¼ÝAÀùn¶¾qa—×_x000b_Úöá‚/’Ë_x001e_§_x000e_ÊfÕ½ùól0ÀbTD“À5FµEjaik_x0014_º šLÙ&gt;Ix§Å„™9</t>
  </si>
  <si>
    <t xml:space="preserve">ÙmÌ4Rwê_x0019_xD¨ü*_x0017_q(Ž1€i_x0012__x0007_€_x0014_@_x001e_XÙgÇ\ãÌïA“œg€ÔÊQ]Þ)õX”X@”úÄF3™«žU3Ý_x0003_xƒ™D+_x0008_‹CuùÍºìd±nS-8qT¿[_x0005_“éý_ð0</t>
  </si>
  <si>
    <t xml:space="preserve">ºãÎ¢Jµ…ÖifÊ`ƒýK¥¹cXS_x0002_±«Â¡Ÿ_x0004_ù‰_x001b_ŒXOÍÜRIÜ|Y¨t–É =rW½—_x0008_fFÞ¿k_x0012_4­ywBÉ_x0015__x001a_?"Dh0Š°É</t>
  </si>
  <si>
    <t xml:space="preserve">¨(OÍ_¤LÎfÆ!C.{H'X7È×ƒÎ_x0001_b_x0001_~ÆÈýï‚*_x001d_\ú€ÉQ"jb_x0001_E–N</t>
  </si>
  <si>
    <t xml:space="preserve">s'ú2©ªlr¨_x0013_[_x0011_…O-®½yžNVSã¶qªýx…î\Ã.¢B§¡dsé8¨|îì_x0003_œ&lt;?Z–†‡ÂmCuùÍºìd±nS-8qT¿[_x0005_“éý_ð0</t>
  </si>
  <si>
    <t xml:space="preserve">ºãÎ¢Jµ…ÖifÊ`ƒýK¥¹cXS_x0002_ŸÒwzY_x0012_ÐW‰_x0006_Ó_x0015_þç²SA:–ò*š</t>
  </si>
  <si>
    <t xml:space="preserve">§_x001e_ JXü_x0001__x0019_GÑ'“Ÿ‹&gt;ò¦S_x0014_ntãV"nlüöÍå&gt; N¿‡“Ú›˜Â#ß_x0005_¾6ýø</t>
  </si>
  <si>
    <t xml:space="preserve">f¾_x001a_¡äÊˆF|oë.à_x0016_[Îx8_x000c_Ô¶!xzªÔ46\×Üç”_x0016_5Sûý;Hšî_x0005_5r‘_x001f_éÊÈäV¡%=¾‡™ÖÖãzm"ûØfBkè=ƒY„* ¼ea_x0001_óÇ×½åC%ì“¾ÈG½	</t>
  </si>
  <si>
    <t xml:space="preserve">‘èØ¯Û“Ú]‡_4B€‹©o-ý±a_x000b_Žñ½3B°ã(_x001e__x0012_‚C‚î}_moÁ_x000c_ó¯£îåýF)çþ_x000e_üÌ§@·~_x0007_9LtÕTÜV9ƒHeàa_x001b__x0001_ïzD•&amp;ÂÖf_x0016__x001f_ù_x0016__x0014_[ŽÕeY†Z„_x0005_Š¬7àˆ ì»â‹Û#S%f-ãÂ_x0013_Þš-07jí2±_x0015_:©@&gt;#Kiê­{Cðheß_</t>
  </si>
  <si>
    <t xml:space="preserve">l|ß)Ç«Ì_x0019_C|Ð–ìq¢l©Io']8C_x0006_‘¬Èµ+„riÞxA–$±ÿíâÉR?´6`ÇÍ{'_Âu'EÌÓ{¾_x001f_“</t>
  </si>
  <si>
    <t xml:space="preserve">_x0014_LDO_x0011_#}V¦l‘5ïj@	¥Ú¦˜_x0010_œ ˜ª­o§*Qe_x0012_¦9ýÓA09„¾a 	B¾…E_x001e_Ûª¿•eVUWYñ}Jœ±6[y;ùÁô¥àƒ_x0002_Ì35E6K_x0015__x000b_œ`ÏÔ®5/#_x001d_Ù‡</t>
  </si>
  <si>
    <t xml:space="preserve">_x0016_™</t>
  </si>
  <si>
    <t xml:space="preserve">m_x000e_ÊfÕ½ùól0ÀbTD“À5FµEjaik_x0014_º šLÙ&gt;Ix§Å„™9</t>
  </si>
  <si>
    <t xml:space="preserve">ÙmÌ4Rwê_x0019_xD¨ü*_x0017_q(Ž1€i_x0012__x0007_€_x0014__x001b_ëËq«ÿ2vœ~àƒ_x0007_uXTSÍ_x0014_YË•U!ý}Œ!/_x001a__x000f_m…_x000f_v(Ú¦„€½2£˜¯ú´Á5È~(£•ñ[`/K:</t>
  </si>
  <si>
    <t xml:space="preserve">5ÀÛ_x001b_'¾ùy¹²8 lî@ö·KÛ“Ú]‡_4B€‹©o-ý±a_x000b_Žñ½3B°ã(_x001e__x0012_‚C‚î}_moÁ_x000c_ó¯£îåýF)çþ_x000e_üÌ§@·~_x0007_9LtÕTÜV9_x0016_ÐŸÕ¦±ßüJéÌ_x000b_\——–“Ä5_x0016_vÕ¸šdYŸ_x001b_ÏMe55â®~r_x0011_Ì!¨º_x001e_xæâ›„Á'™K-ˆZ“@}¡û•i$16Zšo¢HÓ“FU_x0010_ŸÎ¸J_x0006_‹²/Š†´ƒ}s1m¿†[¦ÇpÀbËß‚d_x0003_8wïÄ_x001f_¸Q</t>
  </si>
  <si>
    <t xml:space="preserve">a:í\ÿ÷CÚ x_x0008_:{CuùÍºìd±nS-8qT¿[_x0005_“éý_ð0</t>
  </si>
  <si>
    <t xml:space="preserve">ºãÎ¢Jµ…ÖifÊ`ƒýK¥¹cXS_x0002_¾X_x0019_@J»KÏ¿õâì:NQ_x0002_ä%ï(—Î_x0016_÷X_x0016_Á_x0016_ìè¨¤öÒº©§®‡¤OºŽ@Ã½:WEF¢_x000f_rßó¼Ä•ŸìÞÐñ÷Ê_x001b_R	ŠáÅµˆó€òšŠ;¸w}F&lt;_x0012_«˜_x0001_zpÝœ»_x0014_‡v=_x001e__x0010_k‡÷ÝÌp­_x0004_CuùÍºìd±nS-8qT¿[_x0005_“éý_ð0</t>
  </si>
  <si>
    <t xml:space="preserve">ºãÎ¢Jµ…ÖifÊ`ƒýK¥¹cXS_x0002_Y†\WŽ_x0011_Æ°Øc¾Â_x0002_¸&lt;	†Ž‚a_x0013_-&gt;U/í€)_x0014__x0005_ë®&gt;Î_x001c_Ÿý:;Ü×Röiá5â®~r_x0011_Ì!¨º_x001e_xæâ›„Á'™K-ˆZ“@}¡û•i$16Zšo¢HÓ“FU_x0010_ŸÎ¸¿«"Ž×m±ËŠ(ö­PyÓ’_x001e_ÐÏš¦®Ok…øþ__x0002__x0014_¡%=¾‡™ÖÖãzm"ûØfBÇ–c‡`_x0002__x0001_·áÙ¨(_x0006_¹	Ââ_x0017_–`c</t>
  </si>
  <si>
    <t xml:space="preserve">ö–¤ùÏ›g/ÔÛ“Ú]‡_4B€‹©o-ý±a_x000b_Žñ½3B°ã(_x001e__x0012_‚C‚î}_moÁ_x000c_ó¯£îåýF)çþ¯É ÆN_x0016_+Ø_x001f_ð‚t	£z6úÖ…ù¦¾Æ +-_x0008_i[ó8i)îìB|ÏºÝ}m_x0019_Nñ©§®Ú’ÚzrÑ»Ñ¥­›FQ²ÖUÔ·œi_x0019_Y º1½ÔÁRwèÖ2FÈó‹|—²OÈ®ø]…×Œ°©_x000c_žy[ç ;uy$6K _x001b_j	m|	N_x0016_W	vØ_x0011_#_x0004_vF§G"Æ_x0006_"_x0018_›_x0005_«/Ö:×è™nŽV¿_x0019_ÙF8'ÜkÑFNÓDžÿ{%7_x0002_sF_x0001_Öî“_x0013_ýv'_Âu'EÌÓ{¾_x001f_“</t>
  </si>
  <si>
    <t xml:space="preserve">_x0014_LDO_x0011_#}V¦l‘5ïj@	¥Ú¦˜_x0010_œ ˜ª­o§*Qe_x0012_¦9ý_x0006_ë®G_x0019_bVGvÃ?Å_x001f__x001a_pï</t>
  </si>
  <si>
    <t xml:space="preserve">ia v_x0006_!}Èýÿ_x0014_ÃE‘¹‡˜Šç=N+f¢·_x0017_×4GÛ—_x0014_ç_x001a_¾'k•¥_x0016_&gt;¿¸ÇŒè—š'Ì_x0007_ÁR‹—‘œ ù_x001b_e_x0002_¾†Q \)eÅ_x001e_ çUÓ'¦F§G"Æ_x0006_"_x0018_›_x0005_«/Ö:×è_ü›ƒÊÉKtA¥_¤4wax/mõ½_x0013_*ý_x0011_ä«Æˆ_x001a_|¡w…_x000f_v(Ú¦„€½2£˜¯ú´õ_x001e_áRS;&lt;ÏL‰_x000c_â&lt;`_x001f_Ê‡ìÛ¥Ypï×</t>
  </si>
  <si>
    <t xml:space="preserve">Bþ´—è@Û“Ú]‡_4B€‹©o-ý±a_x000b_Žñ½3B°ã(_x001e__x0012_‚C‚î}_moÁ_x000c_ó¯£îåýF)çþ¯É ÆN_x0016_+Ø_x001f_ð‚t	£z6H_x0003_D¶Ô²_x0004_ö_x000e_+V©’Læ!ŽÅLÛ'¼˜ó™_x0002_bÅßCŠÈlüöÍå&gt; N¿‡“Ú›˜Â#ß_x0005_¾6ýø</t>
  </si>
  <si>
    <t xml:space="preserve">f¾_x001a_¡äÊˆF|oë.à_x0016_[Îx8_x000c_Ô¶!_x000c_Á</t>
  </si>
  <si>
    <t xml:space="preserve">º°…ÇûÒ:¾ñ°•_x0013__x0006_#¤4_x0002_¿_x0010_*íø$Œ_x001e_ò³3çw'vÀ»£·aM4Ö±íCuùÍºìd±nS-8qT¿[_x0005_“éý_ð0</t>
  </si>
  <si>
    <t xml:space="preserve">ºãÎ¢Jµ…ÖifÊ`ƒýK¥¹cXS_x0002_Û]jï„Ô_x0004_.³íÇP¬4³±ƒz†Àºñïâðw#™)ÅÀ¹‡˜Šç=N+f¢·_x0017_×4Gà¹ªë_x001d__x001f_j@!ˆ({Y_x001c_8è—š'Ì_x0007_ÁR‹—‘œ ù_x001b_e_x0002_¾†Q \)eÅ_x001e_ çUÓ'¦F§G"Æ_x0006_"_x0018_›_x0005_«/Ö:×è±cÚ_x0017_;ýÉÝü^j</t>
  </si>
  <si>
    <t xml:space="preserve">¢å?_x0003_óˆ+_x0012_Ô_¢;­_x0015_[¦ÇpÀbËß‚d_x0003_8wïÄ_x001f__x0017_BÅÿh¦ýöpÍŸŒÙe³’CuùÍºìd±nS-8qT¿[_x0005_“éý_ð0</t>
  </si>
  <si>
    <t xml:space="preserve">ºãÎ¢Jµ…ÖifÊ`ƒýK¥¹cXS_x0002_[¡ÁÏAì@Ã6__x0010_KÈ_x0003_Ä¡¬e½žOVÔ_x0008_M'@]ø—_x000e_ÊfÕ½ùól0ÀbTD“À5FµEjaik_x0014_º šLÙ&gt;Ix§Å„™9</t>
  </si>
  <si>
    <t xml:space="preserve">ÙmÌ4Rwê_x0019_xD¨ü*_x0017_q(Ž1€i_x0012__x0007_€_x0014_¯ »³‰p_x0016_r[Y_@=_x0017_5</t>
  </si>
  <si>
    <t xml:space="preserve">¢å?_x0003_óˆ+_x0012_Ô_¢;­_x0015_×öÙén£ø#b_x0015_OôÁ‰C_x0016_'_Âu'EÌÓ{¾_x001f_“</t>
  </si>
  <si>
    <t xml:space="preserve">_x0014_LDO_x0011_#}V¦l‘5ïj@	¥Ú¦˜_x0010_œ ˜ª­o§*Qe_x0012_¦9ýa_x0015_ª´2´K_x0008_ž	_x0004_Z_x0002_Ì1®©LUá_x001a_z†³Ý™ÁU&lt;_x001c_†ãÄñ­_x001a_è§ÞÝBp¢€ž_x0003_ýº§_x0013_xD&lt;ü±#È#ÁÙv„_x000e_ÊfÕ½ùól0ÀbTD“À5FµEjaik_x0014_º šLÙ&gt;Ix§Å„™9</t>
  </si>
  <si>
    <t xml:space="preserve">ÙmÌ4Rwê_x0019_xD¨ü*_x0017_q(Ž1€i_x0012__x0007_€_x0014_:x—fÔ_x0017_8¯ËšH–‘©•µñ¬_x001d_×°ËÀ</t>
  </si>
  <si>
    <t xml:space="preserve">[y»-_x000b_Ì;Ø</t>
  </si>
  <si>
    <t xml:space="preserve">È^_x0004_3~‹_x0016_ÁO‰X—°Pù_x0008_¢kOWA³(¨ˆZ_x001c__x0014_S_ä_x001e_ð_x000e_'ëÕ_x0018_oë´´_x0014_…ð_x0007_Ï„BÛ_x001d_’u0w=&lt;Þe_x0002_ª_x001a__x001e_Ç…}uÎ}ß®F"½á•ÛE¯Ý¬‹cA|Z&amp;Iº­P_x0005__x0001_s(â_x0002_›SÜh§þœ°ÜùÐ5â®~r_x0011_Ì!¨º_x001e_xæâ›„Á'™K-ˆZ“@}¡û•i$16Zšo¢HÓ“FU_x0010_ŸÎ¸¿«"Ž×m±ËŠ(ö­PyÓV/¿Úã\_x001e_KL€_x0010_4_x0006_F¸Ÿ]ê§ÐôªÇ¨_x0010_g2_x001c__x0019__x0005_&gt;Ä6|é¸'„”éHþcÙ/:ZN—8Å_x0007_và_x0018_|Ézÿ¸éF¤_x0018_{Ö¡¨¹có^•¤#ËbðW¼Á½@53AcÇÂ¶IÁ¡\_x000e_&gt;Y_x0007_à7›_x001a_r!‹¥¢³;_x0017_`¨}›þåuB¯_x000b_}&gt;µ êYj¦'DÃ¿¹µäpÚ›_x000b_Î‘¦{f•ìˆTÝõÏš³×ùö;ùÁô¥àƒ_x0002_Ì35E6K_x0015__x000b_î@Ø9ÐDøÒ_x0017_y[}mÎ‘3¸=Ø &gt;“kmã´h_x001e_xpÆÑ5â®~r_x0011_Ì!¨º_x001e_xæâ›„Á'™K-ˆZ“@}¡û•i$16Zšo¢HÓ“FU_x0010_ŸÎ¸¿«"Ž×m±ËŠ(ö­PyÓV/¿Úã\_x001e_KL€_x0010_4_x0006_F¸Ÿ³VÄ¥Züß~MH_x000f_®_x0014_ú01Pã…è"_x0003_¼*·ºÞ&lt;ÑID1CuùÍºìd±nS-8qT¿[_x0005_“éý_ð0</t>
  </si>
  <si>
    <t xml:space="preserve">ºãÎ¢Jµ…ÖifÊ`ƒýK¥¹cXS_x0002__x0008_ûÒ…ß&amp;òe_x0003_</t>
  </si>
  <si>
    <t xml:space="preserve">ƒôûÒ¾žª¿•eVUWYñ}Jœ±6[y;ùÁô¥àƒ_x0002_Ì35E6K_x0015__x000b_Øn5M_x001a_	_x0001_9µ_x001a_K¬Œ˜ic_x000e_ÊfÕ½ùól0ÀbTD“À5FµEjaik_x0014_º šLÙ&gt;Ix§Å„™9</t>
  </si>
  <si>
    <t xml:space="preserve">ÙmÌ4Rwê_x0019_xD¨ü*_x0017_q(Ž1€i_x0012__x0007_€_x0014_:x—fÔ_x0017_8¯ËšH–‘©•µ']8C_x0006_‘¬Èµ+„riÞxA</t>
  </si>
  <si>
    <t xml:space="preserve">¢å?_x0003_óˆ+_x0012_Ô_¢;­_x0015_[¦ÇpÀbËß‚d_x0003_8wïÄ_x001f_S3¹¦‰ÍÔý‰Õ%ä#¥	…CuùÍºìd±nS-8qT¿[_x0005_“éý_ð0</t>
  </si>
  <si>
    <t xml:space="preserve">à¤#“š_x000f_êŠÒ]^øÝãÐŒ›!½&amp;0_x001f_iê­{Cðheß_</t>
  </si>
  <si>
    <t xml:space="preserve">l|ßrîÃ_x001b_”_x0016_ú3_x001e_°#á³K¯Râ²ÆítöNüšs›®{ýù</t>
  </si>
  <si>
    <t xml:space="preserve">È^_x0004_3~‹_x0016_ÁO‰X—°Pù_x0008_¢kOWA³(¨ˆZ_x001c__x0014_S_ä_x001e_ð_x000e_'ëÕ_x0018_oë´´_x0014_…ð_x0007_Ï„BÛ_x001d_’u0w=&lt;Þe_x0002_ª½î1ð_x0007_•Ê|y¼&gt;y÷mRú!C.{H'X7È×ƒÎ_x0001_b_x0001_~ÆÈýï‚*_x001d_\ú€ÉQ"jb_x0001_E–N</t>
  </si>
  <si>
    <t xml:space="preserve">s'ú2©ªlr¨_x0013_[_x0012__x0007_‡¡œ­ §É°âog_x0017_¼µë”ðçÌ±~þ</t>
  </si>
  <si>
    <t xml:space="preserve">:@UÙ@Ó`÷Øûjµ'§"ê/j—ˆÛ_x001c_Ÿ%_˜q·	‘~gÑI</t>
  </si>
  <si>
    <t xml:space="preserve">N¾@ƒß\ëÁa›*žGR`ŽÄ_x0018_'9ÜÌ+.s§’³Ü~‡M='€#Ó¦öèðJÓí™¯+_è7ySYìæ|de…~¨</t>
  </si>
  <si>
    <t xml:space="preserve">Ôu—oàqÖ2FÈó‹|—²OÈ®ø]…×Œ°©_x000c_žy[ç ;uy$6K _x001b_j	m|	N_x0016_W	vØ_x0011_#_x0004_v_x000f_8²‹_x0006_Oª_x0004_V³_x0008__x0017_|Êbx•</t>
  </si>
  <si>
    <t xml:space="preserve">@_×J¢›æ=GyDœ`w 	cùÏäÞ:Òž]*ý¾_x0017_pGp_x0016_ ÇÝÍ™Pit…çp_x0002_=çÕ°&amp;Ñ	îôŒ_x0017_ÀT¸¿_x0011_M&lt;_x000b_×Z}ˆ³¯</t>
  </si>
  <si>
    <t xml:space="preserve">Œß&gt;Í&lt;—aÅc2&gt;-N[ÔÇ%…¦ÄÃi“Û¾ê_x0015__x0011_Ø_x0010_08ŒH_x000c_¢_x0019_~ú</t>
  </si>
  <si>
    <t xml:space="preserve">êòô¬ÈìúÖ…ù¦¾Æ +-_x0008_i[ó8i)îìB|ÏºÝ}m_x0019_Nñ©§®Ú’ÚzrÑ»Ñ¥­›FQ²Ö_x000b_Á_x001b__x001d_bÕtÎ`2ý¡¨pðÖ2FÈó‹|—²OÈ®ø]…×Œ°©_x000c_žy[ç ;uy$6K _x001b_j	m|	N_x0016_W	vØ_x0011_#_x0004_v_x000f_8²‹_x0006_Oª_x0004_V³_x0008__x0017_|Êbx¾ñiø¥¹k_x001c_e¹ƒV4´Àø‚œ%‡Àö¼rU_x0002_3ó¹â?½g«U­¼_x0013__x0018__x0013_ùz6ß/@™­…ýA‹–†«’tH_x001a_…_xß¥ú½Me$OöøN–“Æ@ÔE±_x0001_p_x0016_&lt;ð_x0017_eWT_x0001_&gt;‡Œå°ô8kãl_x0015_Á_x001e_1)îìB|ÏºÝ}m_x0019_Nñ©§÷EH¿~¡Õ~S*î_x001e_¤M·_x0007_!C.{H'X7È×ƒÎ_x0001_b_x0001_~ÆÈýï‚*_x001d_\ú€ÉQ"jb_x0001_E–N</t>
  </si>
  <si>
    <t xml:space="preserve">s'ú2©ªlr¨_x0013_[_x0012__x0007_‡¡œ­ §É°âog_x0017_¼µ¸Í³áÚC_x0017_ç–}MZ_x000b_¬;_x000b_áf tõæF‹T‹Ú(¼‡VeY_x0002_Fm¿ªGX{b.`Î&lt;šã_x001a_ë§ŽD_x000c_Œ¹ÞKëO¨Ô0½g«U­¼_x0013__x0018__x0013_ùz6ß/@™­…ýA‹–†«’tH_x001a_…_xß¥ú½Me$OöøN–“Æ@ÔE±_x0001_p_x0016_&lt;ð_x0017_eWT)_x000c__x001d_:-_x0017__x0007_/‘_x0015_TtÑ@TŸ„üõ÷aFýCíX™R5</t>
  </si>
  <si>
    <t xml:space="preserve">'5â®~r_x0011_Ì!¨º_x001e_xæâ›„Á'™K-ˆZ“@}¡û•i$16Zšo¢HÓ“FU_x0010_ŸÎ¸¿«"Ž×m±ËŠ(ö­PyÓ†/¨IÚ3¥´õ@ÄpÝŽ_x0003_rq3ˆ§_x001c_³_x0006_l°/_x0018_Ï–œ¿Ž÷Øûjµ'§"ê/j—ˆÛ_x001c_Ÿ%_˜q·	‘~gÑI</t>
  </si>
  <si>
    <t xml:space="preserve">N¾@ƒß\ëÁa›*žGR`ŽÄ_x0018_'9…'à=8_x0007_ÆhÍy©$QUÚ„_x001f_ù_x0016__x0014_[ŽÕeY†Z„_x0005_Š¬7YnÆW6Pøúa»„ž4v‘´Kz}˜Q¬€SÌ}^_x0016_WðÍc¨¤öÒº©§®‡¤OºŽ@Ã½:WEF¢_x000f_rßó¼Ä•ŸìÞÐñ÷Ê_x001b_R	ŠáÅµˆó€òZ±ÙÒtõÀ_x0013_HP½ðÉîÄébÃP{·Òc Ç_x0008_qá¢H…_x000f_v(Ú¦„€½2£˜¯ú´_x0018_¥Šý‰_x0011_+7²ãÅdý_x0013_ÃV§ó_x0014_¶_x001c_›_x000b_ÚYÍêwj…|Û“Ú]‡_4B€‹©o-ý±a_x000b_Žñ½3B°ã(_x001e__x0012_‚C‚î}_moÁ_x000c_ó¯£îåýF)çþ _x0006_x­2íŠï€²G¼_x000f_åÅ:	ñ›=_x0008_VÞ2—_de_x001d_	_x000e_ÊfÕ½ùól0ÀbTD“À5FµEjaik_x0014_º šLÙ&gt;Ix§Å„™9</t>
  </si>
  <si>
    <t xml:space="preserve">ÙmÌ4Rwê_x0019_xD¨ü*_x0017_q(Ž1€i_x0012__x0007_€_x0014_Ž…š:çØ_x001f__x0013__x0012_Ãáîö´¥D+UÂ7™l_x0015_\}Q«ädî„qÑÔ½_x000e__x001d_åiy§¿ÊòÕ½g«U­¼_x0013__x0018__x0013_ùz6ß/@™­…ýA‹–†«’tH_x001a_…_xß¥ú½Me$OöøN–“Æ@ÔE±_x0001_p_x0016_&lt;ð_x0017_eWT´G_x0002_è„¥ÒC`!_x0002_ÉRR‚Ûn_x0014_</t>
  </si>
  <si>
    <t xml:space="preserve">_x0013__x000c_E_x0006_ñ8Ñ_x001f_†_x000c_â¡$ÏKòÂl•t_x0012_</t>
  </si>
  <si>
    <t xml:space="preserve">_x0002_trö6_x0013_}Êy¾‹²FÚÀÍ_x0019_Èj_x0006_ò¨¤öÒº©§®‡¤OºŽ@Ã½:WEF¢_x000f_rßó¼Ä•ŸìÞÐñ÷Ê_x001b_R	ŠáÅµˆó€òié÷óòHóùàc±†|q8î_x0015_š*ó“‚(XñLu‡_x001b_Ï„™z-aÝ_x0008_¦L­Å(Díó{_x001c_Œ_x0017_ÀT¸¿_x0011_M&lt;_x000b_×Z}ˆ³¯</t>
  </si>
  <si>
    <t xml:space="preserve">Œß&gt;Í&lt;—aÅc2&gt;-N[ÔÇ%…¦ÄÃi“Û¾ê_x0015__x0011_Ø_x0010_f_x0006_mVF_x0002_ÇÇƒ1_x0007_bŸ©_x0006_#A:–ò*š</t>
  </si>
  <si>
    <t xml:space="preserve">_x0008_Óð²X0h&lt;v_x0015_ÏW_x0005_ƒ·8KF_x0014_fÉ&gt;ôåó{ÅÁË</t>
  </si>
  <si>
    <t xml:space="preserve">W’¿§žQ…AZ</t>
  </si>
  <si>
    <t xml:space="preserve">lüöÍå&gt; N¿‡“Ú›˜Â#ß_x0005_¾6ýø</t>
  </si>
  <si>
    <t xml:space="preserve">f¾_x001a_¡äÊˆF|oë.à_x0016_[Îx8_x000c_Ô¶!é²›A[ÿIä£iôÝ_x0004_DšÅ%U0Îø*°éûìíHÇ¾K”Ì=ãk«æ_x0015_{_x0011_r^î¯&gt;©</t>
  </si>
  <si>
    <t xml:space="preserve">¢å?_x0003_óˆ+_x0012_Ô_¢;­_x0015_êª¶asÒ_x0015_ÄzW‘=[_x0019_¢ '_Âu'EÌÓ{¾_x001f_“</t>
  </si>
  <si>
    <t xml:space="preserve">_x0014_LDO_x0011_#}V¦l‘5ïj@	¥Ú¦˜_x0010_œ ˜ª­o§*Qe_x0012_¦9ý-+×~îY6å_x000e_õ“[ZóçØObº7ö›MÂ2¼_x0010_Ü‘”UŽúÖ…ù¦¾Æ +-_x0008_i[ó8i)îìB|ÏºÝ}m_x0019_Nñ©§®Ú’ÚzrÑ»Ñ¥­›FQ²Ö@PŠåc_x0017_”8ß”Ê_x0001__x000e_I—Ö2FÈó‹|—²OÈ®ø]…×Œ°©_x000c_žy[ç ;uy$6K _x001b_j	m|	N_x0016_W	vØ_x0011_#_x0004_v_x000f_8²‹_x0006_Oª_x0004_V³_x0008__x0017_|ÊbxZC_x0004_¾€¥´</t>
  </si>
  <si>
    <t xml:space="preserve">[V&lt;	r9pi-€CºÅÂz^Zœ·z}{%ì_x001d_R_x000c_ê¦ƒMFWßÍdf[pGÛ“Ú]‡_4B€‹©o-ý±a_x000b_Žñ½3B°ã(_x001e__x0012_‚C‚î}_moÁ_x000c_ó¯£îåýF)çþZÝõyv`=ÒŸ`œ‹¹Ý–Ïª¿•eVUWYñ}Jœ±6[y;ùÁô¥àƒ_x0002_Ì35E6K_x0015__x000b_ZY_x001e_Ó0‹l"eA%ÏI_x0018_Êî_x000e_ÊfÕ½ùól0ÀbTD“À5FµEjaik_x0014_º šLÙ&gt;Ix§Å„™9</t>
  </si>
  <si>
    <t xml:space="preserve">ÙmÌ4Rwê_x0019_xD¨ü*_x0017_q(Ž1€i_x0012__x0007_€_x0014_Æ÷ûÍvâšËŸ™©\:©$;Ã_x0004_{X6††$oÀq]š_x0017_D+UÂ7™l_x0015_\}Q«ädîÝÓ~z*þ£_#ËR5~¸¹*zœöbnýxÜ‘†Ë1Ú _x001f_'_Âu'EÌÓ{¾_x001f_“</t>
  </si>
  <si>
    <t xml:space="preserve">_x0014_LDO_x0011_#}V¦l‘5ïj@	¥Ú¦˜_x0010_œ ˜ª­o§*Qe_x0012_¦9ý-+×~îY6å_x000e_õ“[ZóçØObº7ö›MÂ2¼_x0010_Ü‘”UŽ¬m4R¯ÔÁ_x0008_É</t>
  </si>
  <si>
    <t xml:space="preserve">ŽŸ’ _x001a_XÂøÅ×¥_x0008_SÙÙd)Ú|kœQlüöÍå&gt; N¿‡“Ú›˜Â#ß_x0005_¾6ýø</t>
  </si>
  <si>
    <t xml:space="preserve">f¾_x001a_¡äÊˆF|oë.à_x0016_[Îx8_x000c_Ô¶!&amp;G}</t>
  </si>
  <si>
    <t xml:space="preserve"> Åi0Á¢­Ê_x001b_}</t>
  </si>
  <si>
    <t xml:space="preserve">9m½_x000e__x0018_ðÀ‡\&lt;_x0007_=;}</t>
  </si>
  <si>
    <t xml:space="preserve">øô_x000e_*òqœ_x0010__x0005_Œ_x0017_ÀT¸¿_x0011_M&lt;_x000b_×Z}ˆ³¯</t>
  </si>
  <si>
    <t xml:space="preserve">Œß&gt;Í&lt;—aÅc2&gt;-N[`ƒNÓv_x0010_qlÊæÖCñ_x0010_Á</t>
  </si>
  <si>
    <t xml:space="preserve">¬õs_x0018__x001e_3_x001e_€_x001b_®_x0004_í¬›Ž_x000e_ÊfÕ½ùól0ÀbTD“À5FµEjaik_x0014_º šLÙ&gt;Ix_x0003_ŽôUŸ_x001d__x0018_.?„_þ_x0015_{Jæ˜X¤Wq@T_x0011_xñ0_x0017_Ëù</t>
  </si>
  <si>
    <t xml:space="preserve">È^_x0004_3~‹_x0016_ÁO‰X—°Pù_x0008_¢kOWA³(¨ˆZ_x001c__x0014_S_ôüó5-_x0013_•þ_x0003__x001e_Ÿ_x0001_+œóê_x0006_¥Á_x001c_¤'·_x000c_yoÁA_x001f_;_x0016__x0013__x000e_ÊfÕ½ùól0ÀbTD“À5FµEjaik_x0014_º šLÙ&gt;Ix_x0003_ŽôUŸ_x001d__x0018_.?„_þ_x0015_{JM}×´_x000b_T–FõòÝÓ_x0012_œÄ_x0006_#¤4_x0002_¿_x0010_*íø$Œ_x001e_ò³¾Â–‡C_x0006_ÁïH_x0013_ü3_x001f_Ù‡CuùÍºìd±nS-8qT¿[_x0005_“éý_ð0</t>
  </si>
  <si>
    <t xml:space="preserve">ºãÎ¢Jo}}è'ôÙ_x001a__x0003_3*=M¥Ù|†Ž‚a_x0013_-&gt;U/í€)_x0014_Ü|Y¨t–É =rW½—_x0008_fFŽ_x001e_cc¬;¥¹TçŸ&lt;[H_x0011_5â®~r_x0011_Ì!¨º_x001e_xæâ›„Á'™K-ˆZ“@}¡û•iIÈ‹6õÇŒ&gt;uO&gt;NÅñ?_x000e_É‰0Ž†—XÇ£nô‘u2ú€¡%=¾‡™ÖÖãzm"ûØfBánã‘VNq`¬¿ŽŒ4{ij_x0007_=Ó(¢6 ›s _x001d_Ï@ýˆFŽ{^q_x000e_ã­Ð_x0018_£&gt;eë†_x0006_ØŒ_x0017_ÀT¸¿_x0011_M&lt;_x000b_×Z}ˆ³¯</t>
  </si>
  <si>
    <t xml:space="preserve">Œß&gt;Í&lt;—aÅc2&gt;-N[~/)x_x0012__x001d_</t>
  </si>
  <si>
    <t xml:space="preserve">U#Ü¹Ò‘_x0010_¨ BÑN_x000b_~yó5úÖ„åh–.iê­{Cðheß_</t>
  </si>
  <si>
    <t xml:space="preserve">Ù%J_x0010_©û%©f_x0005_¹­_x0011_G˜šÍ‚Ê¼Í'ùC_x0013_&gt;_x0004_dÝß­_x001c__x0018_¦©ZÂè/ºJ¦ö_x000b_Äál@MY§¯¹- =_x0002__x0003_‹üIÛLÎD¨¯¬êoo_x001b_°ÂÅYHzÃüf%*÷Øûjµ'§"ê/j—ˆÛ_x001c_Ÿ%_˜q·	‘~gÑI</t>
  </si>
  <si>
    <t xml:space="preserve">ÜJ¶C@ËÙÍ* ¬î½ÆpåÊkMÛn_x0003_–g\ñ_x000b_Ò7ü³7Œõ;ùÁô¥àƒ_x0002_Ì35E6K_x0015__x000b_î@Ø9ÐDøÒ_x0017_y[}mÎ‘3qòë_x000c_²_x001d_üˆƒ_x0008_ýÈ+Kà5â®~r_x0011_Ì!¨º_x001e_xæâ›„Á'™K-ˆZ“@}¡û•iIÈ‹6õÇŒ&gt;uO&gt;NÅñ?_x000e_é¥b›yYÿ-!–éÞúº|</t>
  </si>
  <si>
    <t xml:space="preserve">nJØ *o›ïæÚï¸[ÅHF¤_x0018_{Ö¡¨¹có^•¤#ËbðW¼Á½@53AcÇÂ¶IÁ¡Ù\€¾YLñs_x001e_ZÁ&amp;v`_x001b_\Vl…Ú_x0002_Ü·biGrý–1„øu£_x0012_ô_x001b__x0001__K•_x001f_©ë©ûœÖ2FÈó‹|—²OÈ®ø]…×Œ°©_x000c_žy[ç ;uy$6K bP\Úem8íÄ¹å;*J¡m™}¹ÎêWÄEºú2g_x0001_nj”Ì=ãk«æ_x0015_{_x0011_r^î¯&gt;©ª	Bm_x0013_±º¤p¢_x0006_av–-0'_Âu'EÌÓ{¾_x001f_“</t>
  </si>
  <si>
    <t xml:space="preserve">_x0014_LDO_x0011_#}V¦l‘5ïj@	¥Ú¦6ßéFe`}_x000b_¹_x0004_e_x001b_:œ¹_x0008_è_x000e_ÕÇiÒzšÂ»FŸhnXQ±ƒz†Àºñïâðw#™)ÅÀ¹‡˜Šç=N+f¢·_x0017_×4GQr_x0006__x0017_Ã¨¤Ûô¬gy.¸X·è—š'Ì_x0007_ÁR‹—‘œ ù_x001b_e_x0002_¾†Q \)eÅ_x001e_ çUÓ'¦µÒ_x0016_-™_x0010_/Û¥³ËË¥ß L‚4C_x0011_eI;7B_x000c_ðîdJ_x0019_</t>
  </si>
  <si>
    <t xml:space="preserve">ÄébÃP{·Òc Ç_x0008_qá¢H…_x000f_v(Ú¦„€½2£˜¯ú´_x001d_QÍ·¨+</t>
  </si>
  <si>
    <t xml:space="preserve">fÃÂÖ"ÿ=_×MËBGÁÿ¯üÂ3½³‡A9…Û“Ú]‡_4B€‹©o-ý±a_x000b_Žñ½3B°ã(_x001e__x0012_‚C‚î}`&amp;ãQ@ o—ŸÅd¤¾Ø}‡_x001d_H÷=»êrð_x001e_^ñGâ•+nl~Ò»›	S¡‰o¶Tj._x001b_y!C.{H'X7È×ƒÎ_x0001_b_x0001_~ÆÈýï‚*_x001d_\ú€ÉQ"jbâÑÁŽÄe´Ÿ·Å¬Í­n»F¡&lt;²ß ¥R4‡P|l_x0018_æ=GyDœ`w 	cùÏäÞ:ÜWmã~Þ_x001b_6L­L`Aa²!8BžuÒ’ôgK]ŸÁ_x0003__Œ_x0017_ÀT¸¿_x0011_M&lt;_x000b_×Z}ˆ³¯</t>
  </si>
  <si>
    <t xml:space="preserve">Œß&gt;Í&lt;—aÅc2&gt;-N[˜ÿ_x001b_utM_x0007_5ò^âœÖî¥aÆá{Zì_x001a_€š†Ã€}L––½½|_x000c_ž§¬îÿ0S„žnkj_x001f_$_x0008_ñÉÀÙáRÏ_x0016_õæQÍã_x001d_c„ýí_x001f_§Y`chªr3”û”è—š'Ì_x0007_ÁR‹—‘œ ù_x001b_e_x0002_¾†Q \)eÅ_x001e_ çUÓ'¦µÒ_x0016_-™_x0010_/Û¥³ËË¥ß LG_x0017_„:d¸P_x000f_­'ï_x0003_“gé³gÊitò÷·M;³\Ëø¡«ú÷Øûjµ'§"ê/j—ˆÛ_x001c_Ÿ%_˜q·	‘~gÑI</t>
  </si>
  <si>
    <t xml:space="preserve">ÜJ¶C@ËÙÍ* ¬î½ÆpåÊk_x0006_|_x0001_ˆÓA¸‘B?L_x0013_ú‰PÀ÷‘´UøÁ„+;_x000b_SWaÁViê­{Cðheß_</t>
  </si>
  <si>
    <t xml:space="preserve">Ù%J_x0010_©û%©f_x0005_¹­_x0011_G˜šÍ‚Ê¼Í'ùC_x0013_&gt;_x0004_dÝß­_x001c__x0018_¦©ZLº¦‚_x0003_‹ò”•\ï_x0002_v_x0010_+¾æ=GyDœ`w 	cùÏäÞ:SNïe}ñL6_x0008_\»_x001a_¬Â`øãsVz¢C” Ô |™ðŒ_x0017_ÀT¸¿_x0011_M&lt;_x000b_×Z}ˆ³¯</t>
  </si>
  <si>
    <t xml:space="preserve">Œß&gt;Í&lt;—aÅc2&gt;-N[Ì—öY_x001c_‡_x000b_nú&amp;©EŒŽßl_x001f_ù_x0016__x0014_[ŽÕeY†Z„_x0005_Š¬7àˆ ì»â‹Û#S%f-ãÂ_x0013_ˆ_x0007_²üýøõOÛ_x0002__x0013_9_x000e_ˆøCiê­{Cðheß_</t>
  </si>
  <si>
    <t xml:space="preserve">Ù%J_x0010_©û%©f_x0005_¹­_x0011_G˜šÍ‚Ê¼Í'ùC_x0013_&gt;_x0004_dÝß­_x001c__x0018_¦©Z(+_x001e_ÁwÉ=\k"]è±æ5àJ#ä</t>
  </si>
  <si>
    <t xml:space="preserve">M¬×KñˆN_x000f_¦%2_x0015_½g«U­¼_x0013__x0018__x0013_ùz6ß/@™­…ýA‹–†«’tH_x001a_…__x0014_2D‰‘¹T§gÔt¤ª øÉYé$…E®â®d/_x0007_TŠ´fÎýH¥z56</t>
  </si>
  <si>
    <t xml:space="preserve">«5É!þˆoD_x0005__x0003_RÐÛXÛt]çë?</t>
  </si>
  <si>
    <t xml:space="preserve">Á_x001f_¨¤öÒº©§®‡¤OºŽ@Ã½:WEF¢_x000f_rßó¼Ä•Ÿì5Ì™JP‘&amp;DÂ_x0018_P$¢	_x0008_‚áf tõæF‹T‹Ú(¼‡VeY_x0002_Fm¿ªGX{b.`Î&lt;šã¨H Llhr¾ Öà/íOR½g«U­¼_x0013__x0018__x0013_ùz6ß/@™­…ýA‹–†«’tH_x001a_…__x0014_2D‰‘¹T§gÔt¤ª øÉ:_x001a_\Ø%oRÁ_x000e_†ËÂî l_x000e_#§ŸR_x0019_Ô¬82</t>
  </si>
  <si>
    <t xml:space="preserve">_x0019_‰sÁ0è—š'Ì_x0007_ÁR‹—‘œ ù_x001b_e_x0002_¾†Q \)eÅ_x001e_ çUÓ'¦Ì#ìððÍñ"kRè|$_x000b_n_x0001_pN_x0019_Q{O;4ä_x0006_Ä®_x0006_$µ'”Ì=ãk«æ_x0015_{_x0011_r^î¯&gt;©Zÿ</t>
  </si>
  <si>
    <t xml:space="preserve">³Ez¼1@X­þÜ•¯g'_Âu'EÌÓ{¾_x001f_“</t>
  </si>
  <si>
    <t xml:space="preserve">_x0014_LDO_x0011_#}V¦l‘5ïj@	¥Ú¦†½©’5Aç­_x000b_—R_x0019_ÞË´jtâªŸ-_x0019_Â_x0003_cã§_q_x0005_Ó¦öèðJÓí™¯+_è7yS½|_x000c_ž§¬îÿ0S„žnkj_x001f_ÉÎ¿*_x0003_·Ó2£_x0017_$ûI_x0015_ŠÖ2FÈó‹|—²OÈ®ø]…×Œ°©_x000c_žy[ç ;uy$6K bP\Úem8íÄ¹å;*J¡œJÐâ¶@š0GÅ</t>
  </si>
  <si>
    <t xml:space="preserve">¡4Ô…_zp1rŽ_x0016__x000c_¯ˆ_x0012__x0007_®D+UÂ7™l_x0015_\}Q«ädîÝÓ~z*þ£_#ËR5~¸¹*‘jZF¨«ÈPé‡_x0019_‰B¨µp'_Âu'EÌÓ{¾_x001f_“</t>
  </si>
  <si>
    <t xml:space="preserve">_x0014_LDO_x0011_#}V¦l‘5ïj@	¥Ú¦†½©’5Aç­_x000b_—R_x0019_ÞË´Ë¸ß_x0011__x0016_µêÅ:±–¹e¸§®ëàƒãQg_x0004_</t>
  </si>
  <si>
    <t xml:space="preserve">ù:°[`žiê­{Cðheß_</t>
  </si>
  <si>
    <t xml:space="preserve">Ù%J_x0010_©û%©f_x0005_¹­_x0011_G˜šÍ‚Ê¼Í'ùC_x0013_&gt;_x0004_dÝß­_x001c__x0018_¦©Z®üõÏN-Š_x0007_ü›_x0008_ò)3Á‚íÉÁ_x0008_†0íìúÔæÁ³!D+UÂ7™l_x0015_\}Q«ädîòci…_x0019_Ãß	è=Ÿ“éKÒ½g«U­¼_x0013__x0018__x0013_ùz6ß/@™­…ýA‹–†«’tH_x001a_…__x0014_2D‰‘¹T§gÔt¤ª øÉé&amp;_x0005_Û!ô_x0005_v·_x0007_ŸÓÔNúâYé$…E®â®d/_x0007_TŠ´fÎàˆ ì»â‹Û#S%f-ãÂ_x0013_GÖþÃŒR</t>
  </si>
  <si>
    <t xml:space="preserve">¬_x0018_¥_x000f_GÖ_x001c__x0004_iê­{Cðheß_</t>
  </si>
  <si>
    <t xml:space="preserve">Ù%J_x0010_©û%©f_x0005_¹­_x0011_G˜šÍ‚Ê¼Í'ùC_x0013_&gt;_x0004_dÝß­_x001c__x0018_¦©Z®üõÏN-Š_x0007_ü›_x0008_ò)3Áã_x0007_s&amp;÷_x0008_É_x0008_Kj_x001d_¾U!˜_x0007_òðE°AŽã…_x0008_õÚ¹_x0004_G~–</t>
  </si>
  <si>
    <t xml:space="preserve">È^_x0004_3~‹_x0016_ÁO‰X—°Pù_x0008_¢kOWA³(¨ˆZ_x001c__x0014_S_ôüó5-_x0013_•þ_x0003__x001e_Ÿ_x0001_+œóêvæÀ{ê~PPŠ_x0001_‹T®þ_x0016__x001d_œÞ²Pýv¾#=Å˜Vôï_°Ö2FÈó‹|—²OÈ®ø]…×Œ°©_x000c_žy[ç ;uy$6K bP\Úem8íÄ¹å;*J¡°.[¬_x0008__x0003_úLÑ¾ÅÙ_x0001_ÆwI_zp1rŽ_x0016__x000c_¯ˆ_x0012__x0007_®ÎŽóÛ‡ÛIQ_x0007_ƒ·Ðð´ÀZ½g«U­¼_x0013__x0018__x0013_ùz6ß/@™­…ýA‹–†«’tH_x001a_…__x0014_2D‰‘¹T§gÔt¤ª øÉObº7ö›MÂ2¼_x0010_Ü‘”UŽúÖ…ù¦¾Æ +-_x0008_i[ó8i)îìB|ÏºÝ}m_x0019_Nñ©§_x0011_e‰ˆ;ò™\Xi9YðÑ</t>
  </si>
  <si>
    <t xml:space="preserve">Ü!C.{H'X7È×ƒÎ_x0001_b_x0001_~ÆÈýï‚*_x001d_\ú€ÉQ"jbâÑÁŽÄe´Ÿ·Å¬Í­ZC_x0004_¾€¥´</t>
  </si>
  <si>
    <t xml:space="preserve">[V&lt;	r9pixÆ*ˆ¦G-;„&amp;E´ÀÅ˜Üáf tõæF‹T‹Ú(¼‡VeY_x0002_Fm¿ªGX{b.`Î&lt;šã_x0007__x001c_¥_x001d_ÝûÕ\åÁ_x0007_·´ü½g«U­¼_x0013__x0018__x0013_ùz6ß/@™­…ýA‹–†«’tH_x001a_…__x0014_2D‰‘¹T§gÔt¤ª øÉObº7ö›MÂ2¼_x0010_Ü‘”UŽ_x0007_½_x0014_Å_x001e_Nv²gQö"ºiJ#¸ÿ_x0013_}:y&gt;·ÉŸ'‡Áœ</t>
  </si>
  <si>
    <t xml:space="preserve">¨¤öÒº©§®‡¤OºŽ@Ã½:WEF¢_x000f_rßó¼Ä•Ÿì²ba”éTû†^Ž_x0005_kxÂµR~_x001d_µ_x0019_0‰^Î¾_x0019_Ôà_x000b_ñ_x0012_Táf tõæF‹T‹Ú(¼‡Ve</t>
  </si>
  <si>
    <t xml:space="preserve">¶”_x0018__x0014_›ÖR“_x0006_€_x001a_úÞ</t>
  </si>
  <si>
    <t xml:space="preserve">È^_x0004_3~‹_x0016_ÁO‰X—°Pù_x0008_¢kOWA³(¨ˆZ_x001c__x0014_S_ôüó5-_x0013_•þ_x0003__x001e_Ÿ_x0001_+œóêvæÀ{ê~PPŠ_x0001_‹T®þ_x0016__x001d_üë€_x0019_f:X‰_x0006_Ü§™Ëg½_x0004_n_x0014_</t>
  </si>
  <si>
    <t xml:space="preserve">_x0013__x000c_E_x0006_ñ8Ñ_x001f_†_x000c_â¡µ±—</t>
  </si>
  <si>
    <t xml:space="preserve">d…¾"ó\ó%ZT_x0018__x0014_‚8µïE¦	ý‘ˆ_x000b_W?_x000f_Pn¨¤öÒº©§®‡¤OºŽ@Ã½:WEF¢_x000f_rßó¼Ä•Ÿì²ba”éTû†^Ž_x0005_kxÂµR;)FÏùìÞŽ¸Þ_x0003_ÑËàkºG_x0019__x0013__x001d_rä©¢$…²s@_x0006_}œF¤_x0018_{Ö¡¨¹có^•¤#ËbðW¼Á½@53AcÇÂ¶IÁ¡Ù\€¾YLñs_x001e_ZÁ&amp;v`_x001b_ˆ_x001f_{_x000f__x0003_ø¥h_x001c_§wB_x000e_v‰÷ß	¿]._x0006_i_x000c_¶¢T±_x0011_òúè—š'Ì_x0007_ÁR‹—‘œ ù_x001b_e_x0002_¾†Q \)eÅ_x001e_ çUÓ'¦‘öºróøuËëÌ&amp;"÷Æ#VÎèLÈÖlÀ´éÓÁùÝy´LG¥øÌÉ¼&amp;è$ILÛæù_x0017_wÒ_</t>
  </si>
  <si>
    <t xml:space="preserve">_x0013_*Žh-ÿ™ÅB:7Û“Ú]‡_4B€‹©o-ý±a_x000b_Žñ½3B°ã(_x001e__x0012_‚C‚î}RS¿øŒ‰·¯áfU¸¶é|_x000f_Šf8=àˆ‘ÅœiwÃÍËÅ©LUá_x001a_z†³Ý™ÁU&lt;_x001c_†ãÓ¢ Òß~+ü¯w_x001c_—Rg_x0005_Òiê­{Cðheß_</t>
  </si>
  <si>
    <t xml:space="preserve">Ù%J_x0010_©û%©f_x0005_¹­_x0011_G˜šÍ‚Ê¼Í'ùC_x0013_&gt;_x0004_dÝß­_x001c__x0018_¦©Z^àL&gt;êjá´³³/(_x001c_(“´žT=8€¼F</t>
  </si>
  <si>
    <t xml:space="preserve">yÝ_x0001_à6|é¸'„”éHþcÙ/:Z^‘…W”w´¸f4æ1‡òÃ’7ëmÏ7</t>
  </si>
  <si>
    <t xml:space="preserve">ójÎr(Ìü¾Ûÿ</t>
  </si>
  <si>
    <t xml:space="preserve">È^_x0004_3~‹_x0016_ÁO‰X—°Pù_x0008_¢kOWA³(¨ˆZ_x001c__x0014_S_ôüó5-_x0013_•þ_x0003__x001e_Ÿ_x0001_+œóêÐÁ›`r¹8ñÔ9ˆ_x0010_Ë^Í"³Ÿð¡u&amp;ˆÎmÉ~‚Â&gt;‰þiê­{Cðheß_</t>
  </si>
  <si>
    <t xml:space="preserve">Ù%J_x0010_©û%©f_x0005_¹­_x0011_G˜šÍ‚Ê¼Í'ùC_x0013_&gt;_x0004_dÝß­_x001c__x0018_¦©Z^àL&gt;êjá´³³/(_x001c_MNùú3¿•;2_x0018_0Ã€_x001d_êÔÊQ]Þ)õX”X@”úÄ_x0016_ä’©JEº_x0017_ò_x001a__x000f_Ó_x0008_ÖôCuùÍºìd±nS-8qT¿[_x0005_“éý_ð0</t>
  </si>
  <si>
    <t xml:space="preserve">ºãÎ¢J‰N07º°ÌÅ»fíÿÿ—¨9+–k2—É‡ßÔ*“7+E)îìB|ÏºÝ}m_x0019_Nñ©§®Ú’ÚzrÑ»Ñ¥­›FQ²Ö_x0006_˜½j_x0016_ýPB”"1_x0006_aK</t>
  </si>
  <si>
    <t xml:space="preserve">Ö2FÈó‹|—²OÈ®ø]…×Œ°©_x000c_žy[ç ;uy$6K bP\Úem8íÄ¹å;*J¡ø5‚­_x001e_ôïýÉ_x0001_k_x0001_Y&gt;Ü‘¸É0‰_x000e_å_x000f_†Y/8_x0018_ÖŠŠij…µéZb_x001c__x0016_CWeÂŒ_x0017_ÀT¸¿_x0011_M&lt;_x000b_×Z}ˆ³¯</t>
  </si>
  <si>
    <t xml:space="preserve">Œß&gt;Í&lt;—aÅc2&gt;-N[’3_x0004_ˆÞzlv×ÕK8Œ¿IãÁ¦_x000e_ú_x000e__x0011_NQƒBŠ_x0010_JÑVð‘¦{f•ìˆTÝõÏš³×ùö+ªœÀ_x0018_Ñ_x0010_£?_x0012__x0008_(/ióœ_x000e_ÊfÕ½ùól0ÀbTD“À5FµEjaik_x0014_º šLÙ&gt;Ix_x0003_ŽôUŸ_x001d__x0018_.?„_þ_x0015_{J\N©÷åi_x0006_Fú%ý–õ†&gt;8ZC_x0004_¾€¥´</t>
  </si>
  <si>
    <t xml:space="preserve">[V&lt;	r9pixÆ*ˆ¦G-;„&amp;E´ÀÅ˜Üáf tõæF‹T‹Ú(¼‡Ve j4£Ò_x000f_ä†ëÖ-)·S$g</t>
  </si>
  <si>
    <t xml:space="preserve">È^_x0004_3~‹_x0016_ÁO‰X—°Pù_x0008_¢kOWA³(¨ˆZ_x001c__x0014_S_ôüó5-_x0013_•þ_x0003__x001e_Ÿ_x0001_+œóêEù_x0012_"Wíþ`…m5IŽ^Í)~·»ÄÉÍ ¼|´ˆæ!³ãÓ¦öèðJÓí™¯+_è7yS½|_x000c_ž§¬îÿ0S„žnkj_x001f_$_x0008_ñÉÀÙáRÏ_x0016_õæQÍã_x001d_…3aë˜C1gÞ§JzˆKÔ¿è—š'Ì_x0007_ÁR‹—‘œ ù_x001b_e_x0002_¾†Q \)eÅ_x001e_ çUÓ'¦‘öºróøuËëÌ&amp;"÷Æ#Íê¤g_x0010_#åíÆP™4±ñÃ±~_x001d_µ_x0019_0‰^Î¾_x0019_Ôà_x000b_ñ_x0012_T¦_x0016_í!Å	¡Öº_x0001_¸xD§ƒc</t>
  </si>
  <si>
    <t xml:space="preserve">È^_x0004_3~‹_x0016_ÁO‰X—°Pù_x0008_¢kOWA³(¨ˆZ_x001c__x0014_S_ôüó5-_x0013_•þ_x0003__x001e_Ÿ_x0001_+œóêEù_x0012_"Wíþ`…m5IŽ^Í)</t>
  </si>
  <si>
    <t xml:space="preserve">ëãv›Az‰/_x0015_S4G…[}©LUá_x001a_z†³Ý™ÁU&lt;_x001c_†ãÜ¼_x001b__x0014_éÏ®iHýHA$êAÔiê­{Cðheß_</t>
  </si>
  <si>
    <t xml:space="preserve">Ù%J_x0010_©û%©f_x0005_¹­_x0011_G˜šÍ‚Ê¼Í'ùC_x0013_&gt;_x0004_dÝß­_x001c__x0018_¦©Z^àL&gt;êjá´³³/(_x001c_Î_x0012_çë_x0004_61_x0019_Wð.è‡b†ðSÍ_x0014_YË•U!ý}Œ!/_x001a__x000f_m…_x000f_v(Ú¦„€½2£˜¯ú´ày.4’§k_x001f_ÜÀ8k‰;‘ÌÎ_x0002_ÇqÿÖ”_Œ]Î_x001c_½_x0007__x0003_ÈÛ“Ú]‡_4B€‹©o-ý±a_x000b_Žñ½3B°ã(_x001e__x0012_‚C‚î}RS¿øŒ‰·¯áfU¸¶é|_x000f_•Ô_x001e_ƒô‡&gt;Í_x0002__x001d_˜™ë"</t>
  </si>
  <si>
    <t xml:space="preserve">ô_x001b_:¡ð¹_x000c_âhæ*2Ð?”ãÈ!C.{H'X7È×ƒÎ_x0001_b_x0001_~ÆÈýï‚*_x001d_\ú€ÉQ"jbâÑÁŽÄe´Ÿ·Å¬Í­å°$çü¶Å³_x0012_ÅÓÑšÎt‹‡êî+n‹Š&amp;ŸîU}ÇT~~ÝÂ¤dHI¦Q_x000b_ÏÙöŒ_x0017_ÀT¸¿_x0011_M&lt;_x000b_×Z}ˆ³¯</t>
  </si>
  <si>
    <t xml:space="preserve">Œß&gt;Í&lt;—aÅc2&gt;-N[’3_x0004_ˆÞzlv×ÕK8Œ¿Iã4nluh	_x001a_–~ãÂ Ü:ã.!C.{H'X7È×ƒÎ_x0001_b_x0001_~ÆÈýï‚*_x001d_\ú€ÉQ"jbâÑÁŽÄe´Ÿ·Å¬Í­bHÞ¦q_x0006_Hè</t>
  </si>
  <si>
    <t xml:space="preserve">•û_x0012_P_x0002_i_x0006_6âÙð`%£X _x0006_—S”V½g«U­¼_x0013__x0018__x0013_ùz6ß/@™­…ýA‹–†«’tH_x001a_…__x0014_2D‰‘¹T§gÔt¤ª øÉ_x0013_Qb_x001d_Ô_x0002_N´Çß«Ïžj_x0004_(†Ž‚a_x0013_-&gt;U/í€)_x0014_m¥Dc¬Æ¤ùI]#¥‚åLë5â®~r_x0011_Ì!¨º_x001e_xæâ›„Á'™K-ˆZ“@}¡û•iIÈ‹6õÇŒ&gt;uO&gt;NÅñ?_x000e_¨Âµ¤8¸»_x001b__x001c_Ìêîá´_x0017_7_x0010_çƒyÂ±½_x001a_‚^ñWºÄ^¹- =_x0002__x0003_‹üIÛLÎD¨¯</t>
  </si>
  <si>
    <t xml:space="preserve">©!—mÓÔŠ?YN’M	÷Øûjµ'§"ê/j—ˆÛ_x001c_Ÿ%_˜q·	‘~gÑI</t>
  </si>
  <si>
    <t xml:space="preserve">ÜJ¶C@ËÙÍ* ¬î½ÆpåÊko¢ØðÉ&lt;ùÞv*À_x001a_N_x0003_ûîØ_x0004_h</t>
  </si>
  <si>
    <t xml:space="preserve">Ù%J_x0010_©û%©f_x0005_¹­_x0011_G˜šÍ‚Ê¼Í'ùC_x0013_&gt;_x0004_dÝß­_x001c__x0018_¦©Z^àL&gt;êjá´³³/(_x001c_“¨ _x000e_=_x0003_šþâ_x000f_Gš—c5–_x0014_³¤dû]€¡˜šèÍ6mÒ</t>
  </si>
  <si>
    <t xml:space="preserve">È^_x0004_3~‹_x0016_ÁO‰X—°Pù_x0008_¢kOWA³(¨ˆZ_x001c__x0014_S_ôüó5-_x0013_•þ_x0003__x001e_Ÿ_x0001_+œóê_x001c_*Às¢#¡Ë _x0008__x001e_æþ_}i</t>
  </si>
  <si>
    <t xml:space="preserve">ia v_x0006_!}Èýÿ_x0014_ÃE‘¹‡˜Šç=N+f¢·_x0017_×4GØ+_x0004_ŽhD¸¹_x000f_4“¿”Ÿ÷2è—š'Ì_x0007_ÁR‹—‘œ ù_x001b_e_x0002_¾†Q \)eÅ_x001e_ çUÓ'¦‘öºróøuËëÌ&amp;"÷Æ#nN_x0016_.ð¿&amp;Á¡ª÷@@-¥-æ=GyDœ`w 	cùÏäÞ:=ÊŸØ\k´YözÖ’</t>
  </si>
  <si>
    <t xml:space="preserve">¦X‰xªX_x0008_4tÈ‹mú›w!ö÷Øûjµ'§"ê/j—ˆÛ_x001c_Ÿ%_˜q·	‘~gÑI</t>
  </si>
  <si>
    <t xml:space="preserve">ÜJ¶C@ËÙÍ* ¬î½ÆpåÊko¢ØðÉ&lt;ùÞv*À_x001a_N_x0003_)_x000c__x001d_:-_x0017__x0007_/‘_x0015_TtÑ@TîÉj_x0015__x001a_ù´òIù·ôV?×5â®~r_x0011_Ì!¨º_x001e_xæâ›„Á'™K-ˆZ“@}¡û•iIÈ‹6õÇŒ&gt;uO&gt;NÅñ?_x000e_¨Âµ¤8¸»_x001b__x001c_Ìêîá´_x0017__zp1rŽ_x0016__x000c_¯ˆ_x0012__x0007_®jÒ£FÎßgK¯• _x001f_%â«_x0005_½g«U­¼_x0013__x0018__x0013_ùz6ß/@™­…ýA‹–†«’tH_x001a_…__x0014_2D‰‘¹T§gÔt¤ª øÉVåu½_x0011_þÏÜ&lt;)Èèö¸_x000b_:±ƒz†Àºñïâðw#™)ÅÀ¹‡˜Šç=N+f¢·_x0017_×4G0”‹Á¾ âÝ­%S‚zQžè—š'Ì_x0007_ÁR‹—‘œ ù_x001b_e_x0002_¾†Q \)eÅ_x001e_ çUÓ'¦‘öºróøuËëÌ&amp;"÷Æ#á Ï†ïH_x0013_g_x0017_´s«O</t>
  </si>
  <si>
    <t xml:space="preserve">Öº¡%=¾‡™ÖÖãzm"ûØfBánã‘VNq`¬¿ŽŒ4{ijf_x0001_ˆ äû¶¶t5B¹¥a¯ŒpÁ5CÂ…ü_x0013_ ý"bûîÇŒ_x0017_ÀT¸¿_x0011_M&lt;_x000b_×Z}ˆ³¯</t>
  </si>
  <si>
    <t xml:space="preserve">Œß&gt;Í&lt;—aÅc2&gt;-N[’3_x0004_ˆÞzlv×ÕK8Œ¿IãÛˆ¸¥Õu­Jv”éz&lt;ÚRN_x0005_1?Wf</t>
  </si>
  <si>
    <t xml:space="preserve">}hÅú÷¸.ã_x0008_è—š'Ì_x0007_ÁR‹—‘œ ù_x001b_e_x0002_¾†Q \)eÅ_x001e_ çUÓ'¦‘öºróøuËëÌ&amp;"÷Æ#n_x001e_ÉÁ™3_x0013_·z¼Âxþ¥‘áf tõæF‹T‹Ú(¼‡Ve[fÍ_x0006_?¡_x0013_Âµ&amp;ê°@0_x001c_n</t>
  </si>
  <si>
    <t xml:space="preserve">È^_x0004_3~‹_x0016_ÁO‰X—°Pù_x0008_¢kOWA³(¨ˆZ_x001c__x0014_S_ôüó5-_x0013_•þ_x0003__x001e_Ÿ_x0001_+œóê'ên=ã"‚£k_x000b_Y_x0004__x0017_š¸ ©LUá_x001a_z†³Ý™ÁU&lt;_x001c_†ãÄñ­_x001a_è§ÞÝBp¢€ž_x0003_Y£¯T#/€_x0011_’EXs˜šJg_x000e_ÊfÕ½ùól0ÀbTD“À5FµEjaik_x0014_º šLÙ&gt;Ix_x0003_ŽôUŸ_x001d__x0018_.?„_þ_x0015_{Jéö‹_x0004_!1—þI‹ïÛ`œÖZC_x0004_¾€¥´</t>
  </si>
  <si>
    <t xml:space="preserve">[V&lt;	r9pi$j¼£è.3s;:¥ïú1_x0006_'_Âu'EÌÓ{¾_x001f_“</t>
  </si>
  <si>
    <t xml:space="preserve">_x0014_LDO_x0011_#}V¦l‘5ïj@	¥Ú¦¤ÓA‹NNy:ÂÏÊ‰%/</t>
  </si>
  <si>
    <t xml:space="preserve">wŸÒwzY_x0012_ÐW‰_x0006_Ó_x0015_þç²SA:–ò*š</t>
  </si>
  <si>
    <t xml:space="preserve">_x0008_Óð²X0h&lt;v)º&gt;±úê÷•›Úx—¦'xÍ{”€_x0014__g=²ð¬+ËÎw[®lüöÍå&gt; N¿‡“Ú›˜Â#ß_x0005_¾6ýø</t>
  </si>
  <si>
    <t xml:space="preserve">f¾_x001a_¡äÊˆ@à¶dÏá‘½¸¢Ì_x0014_ÀXˆBøžrìýdšÒ</t>
  </si>
  <si>
    <t xml:space="preserve">N”áë%*Z_x000c_Ž$€VDø6*±l´Š4æ=GyDœ`w 	cùÏäÞ:%~ ¿DÏ2iÖºzéfwžø›H½Âc_x001a_\_x0005_æŒ­6q4JôŒ_x0017_ÀT¸¿_x0011_M&lt;_x000b_×Z}ˆ³¯</t>
  </si>
  <si>
    <t xml:space="preserve">Œß&gt;Í&lt;—aÅc2&gt;-N[’3_x0004_ˆÞzlv×ÕK8Œ¿Iã’“e@»Cçæj_x0011_âG’Ç2‘¦{f•ìˆTÝõÏš³×ùö;ùÁô¥àƒ_x0002_Ì35E6K_x0015__x000b_î@Ø9ÐDøÒ_x0017_y[}mÎ‘3_x0010_eäù_x0008_|s_x001a_$çb’A©5â®~r_x0011_Ì!¨º_x001e_xæâ›„Á'™K-ˆZ“@}¡û•iIÈ‹6õÇŒ&gt;uO&gt;NÅñ?_x000e_¨Âµ¤8¸»_x001b__x001c_Ìêîá´_x0017_°.[¬_x0008__x0003_úLÑ¾ÅÙ_x0001_ÆwIù_x001c_+–ØÈCÓ@N|UO~_x0012_i!8BžuÒ’ôgK]ŸÁ_x0003__Œ_x0017_ÀT¸¿_x0011_M&lt;_x000b_×Z}ˆ³¯</t>
  </si>
  <si>
    <t xml:space="preserve">Œß&gt;Í&lt;—aÅc2&gt;-N[’3_x0004_ˆÞzlv×ÕK8Œ¿Iã’“e@»Cçæj_x0011_âG’Ç2[79x4£ªY	ß^§_x0012_L¤p¹‡˜Šç=N+f¢·_x0017_×4Gª•AU’ˆH</t>
  </si>
  <si>
    <t xml:space="preserve">V]Ìp©_x0003_˜ñè—š'Ì_x0007_ÁR‹—‘œ ù_x001b_e_x0002_¾†Q \)eÅ_x001e_ çUÓ'¦‘öºróøuËëÌ&amp;"÷Æ#xzªÔ46\×Üç”_x0016_5Sûý~_x001d_µ_x0019_0‰^Î¾_x0019_Ôà_x000b_ñ_x0012_Táf tõæF‹T‹Ú(¼‡VeY_x0002_Fm¿ªGX{b.`Î&lt;šãFÖ8Ti&lt;Ôˆ™¢ßðú%¦_x001a_½g«U­¼_x0013__x0018__x0013_ùz6ß/@™­…ýA‹–†«’tH_x001a_…__x0014_2D‰‘¹T§gÔt¤ª øÉÓA09„¾a 	B¾…E_x001e_Û‚"Ég5´_x0004_pÎ</t>
  </si>
  <si>
    <t xml:space="preserve">à¤#“š_x000f_ß­'K_x001d_J°|_x0005__x0003_gº×ÕÖ@iê­{Cðheß_</t>
  </si>
  <si>
    <t xml:space="preserve">Ù%J_x0010_©û%©f_x0005_¹­_x0011_G˜šÍ‚Ê¼Í'ùC_x0013_&gt;_x0004_dÝß­_x001c__x0018_¦©Z^àL&gt;êjá´³³/(_x001c_™3–&gt;X ÷¶ö†ƒãY†¯ªÚ‚_x0018_`Ôb_x0019_`Pª©[ë'_Âu'EÌÓ{¾_x001f_“</t>
  </si>
  <si>
    <t xml:space="preserve">w­=_x000f_1¨†ÅS®ˆùNÒÛ g]ÜéEh ‡ÍãnF(DÌÑ¨¤öÒº©§®‡¤OºŽ@Ã½:WEF¢_x000f_rßó¼Ä•Ÿìû8«_x0008_ Õ"ÇèïÝ_x0010_5fÒnºÌfi	CÆ&lt;£*õ_x000e_½ž¸íä jUÎ…_x000e_2õzÀ_x001f_¡çÛ“Ú]‡_4B€‹©o-ý±a_x000b_Žñ½3B°ã(_x001e__x0012_‚C‚î}RS¿øŒ‰·¯áfU¸¶é|_x000f_nÌny§ÔóðEž¬Ûík_x0014__x0019_Ó¦öèðJÓí™¯+_è7yS\-B_x0004_ÚRHA_x0012_5&amp;Ì°Ö2FÈó‹|—²OÈ®ø]…×Œ°©_x000c_žy[ç ;uy$6K bP\Úem8íÄ¹å;*J¡_ü›ƒÊÉKtA¥_¤4wax¨®_x0007_³&amp;k_x0017_P±Ã+O›Ÿ_x0011_!6|é¸'„”éHþcÙ/:Zêzžº¨”Ž*_x000e_ÁWRp‚¤F¤_x0018_{Ö¡¨¹có^•¤#ËbðW¼Á½@53AcÇÂ¶IÁ¡Ù\€¾YLñs_x001e_ZÁ&amp;v`_x001b_§Ÿï?5R:ÔD¤Oú"_nü½¯Ç_x000c__x000e_Ø#_x000c_péî_x0013_yŠüW_x001f_ù_x0016__x0014_[ŽÕeY†Z„_x0005_Š¬7àˆ ì»â‹Û#S%f-ãÂ_x0013_D_x0002__x000c_}•êûÄoËÔ€f2A—iê­{Cðheß_</t>
  </si>
  <si>
    <t xml:space="preserve">Ù%J_x0010_©û%©f_x0005_¹­_x0011_G˜šÍ‚Ê¼Í'ùC_x0013_&gt;_x0004_dÝß­_x001c__x0018_¦©Z^àL&gt;êjá´³³/(_x001c_;h_x0001_IÝ¾w”_x000b_\øµ§ùg¤…§ŒP¦òF7_x0010_gx'&gt;Ò–F¤_x0018_{Ö¡¨¹có^•¤#ËbðW¼Á½@53AcÇÂ¶IÁ¡Ù\€¾YLñs_x001e_ZÁ&amp;v`_x001b_§Ÿï?5R:ÔD¤Oú"_nü°¹½¦4|‰KÓý</t>
  </si>
  <si>
    <t xml:space="preserve">_x001b_¸^Tù)îìB|ÏºÝ}m_x0019_Nñ©§\*ÎŠÖeÀWyÕ÷‰]uAî!C.{H'X7È×ƒÎ_x0001_b_x0001_~ÆÈýï‚*_x001d_\ú€ÉQ"jbâÑÁŽÄe´Ÿ·Å¬Í­F§G"Æ_x0006_"_x0018_›_x0005_«/Ö:×è™nŽV¿_x0019_ÙF8'ÜkÑFNÓ</t>
  </si>
  <si>
    <t xml:space="preserve">¢å?_x0003_óˆ+_x0012_Ô_¢;­_x0015_[¦ÇpÀbËß‚d_x0003_8wïÄ_x001f_ålCàÖ³ˆ=Á&amp;£‹_x000e_Ù•</t>
  </si>
  <si>
    <t xml:space="preserve">CuùÍºìd±nS-8qT¿[_x0005_“éý_ð0</t>
  </si>
  <si>
    <t xml:space="preserve">ºãÎ¢J‰N07º°ÌÅ»fíÿÿ—¨9¯É ÆN_x0016_+Ø_x001f_ð‚t	£z6•9™X²–'”FØy_x0019_ßlq_x0007_­–­4	_x0011_ÛR_x000f__x000e_œœ_x0007_T„ÄlüöÍå&gt; N¿‡“Ú›˜Â#ß_x0005_¾6ýø</t>
  </si>
  <si>
    <t xml:space="preserve">f¾_x001a_¡äÊˆ@à¶dÏá‘½¸¢Ì_x0014_ÀXˆB§S€0ñtê))elá×F»ø_x0013_£Å?pgÿÁ­›åŽ_x000f_`HÕû)_x001e_…7_x000e__x0008_œqñ¡_x0007_çqÛ“Ú]‡_4B€‹©o-ý±a_x000b_Žñ½3B°ã(_x001e__x0012_‚C‚î}RS¿øŒ‰·¯áfU¸¶é|_x000f_â_x0001_›–Óv_x0015_À%_x000c_&amp;&amp; ­Õ¿_x001f_ù_x0016__x0014_[ŽÕeY†Z„_x0005_Š¬7É3L_x001b_caª„Úˆd"·è_x0013_MýÓxÛ“ÚŸº_x001f_®»_x000e_Îï¨¤öÒº©§®‡¤OºŽ@Ã½:WEF¢_x000f_rßó¼Ä•Ÿìû8«_x0008_ Õ"ÇèïÝ_x0010_5fÒn@†8dƒ‹</t>
  </si>
  <si>
    <t xml:space="preserve">ŠWŽ:N	_x0004_næ=GyDœ`w 	cùÏäÞ:=ÊŸØ\k´YözÖ’</t>
  </si>
  <si>
    <t xml:space="preserve">¦X72&amp;ùÞ"AQ”—RiU_x0019_r÷Øûjµ'§"ê/j—ˆÛ_x001c_Ÿ%_˜q·	‘~gÑI</t>
  </si>
  <si>
    <t xml:space="preserve">ÜJ¶C@ËÙÍ* ¬î½ÆpåÊkRÆiUí³)_x0003__x001d_F‚µ_x0013_¡‰¤~_x001a_Ñ	Øñ¤_x0007_¯_x0010__x0012_h»(¼ïè¾&lt;k_x000e_ûŽKK</t>
  </si>
  <si>
    <t xml:space="preserve">ê©</t>
  </si>
  <si>
    <t xml:space="preserve">è—š'Ì_x0007_ÁR‹—‘œ ù_x001b_e_x0002_¾†Q \)eÅ_x001e_ çUÓ'¦‘öºróøuËëÌ&amp;"÷Æ#_x000b_.«_x000f_G&gt;_x0015_?_x0008_cë_x0003_È­ìÄ6|é¸'„”éHþcÙ/:Z_x000f__x0014_HyïuæÉ&amp;@§;_x0010_Ld—F¤_x0018_{Ö¡¨¹có^•¤#ËbðW¼Á½@53AcÇÂ¶IÁ¡Ù\€¾YLñs_x001e_ZÁ&amp;v`_x001b_§Ÿï?5R:ÔD¤Oú"_nütÙ¿wl_x0006_Ý»»</t>
  </si>
  <si>
    <t xml:space="preserve">_x0013__x000c_E_x0006_ñ8Ñ_x001f_†_x000c_â¡P›híA_x0008_©°Ö7ŸG•ˆša‚8µïE¦	ý‘ˆ_x000b_W?_x000f_Pn¨¤öÒº©§®‡¤OºŽ@Ã½:WEF¢_x000f_rßó¼Ä•Ÿìû8«_x0008_ Õ"ÇèïÝ_x0010_5fÒn_x0013_/GÕ_x0008_]3N_x000b_ey²_x0010_ŸÇ·›ž3ÒÍ_x0003__x001f_0_x000e_o1â–ÀØF¤_x0018_{Ö¡¨¹có^•¤#ËbðW¼Á½@53AcÇÂ¶IÁ¡Ù\€¾YLñs_x001e_ZÁ&amp;v`_x001b_§Ÿï?5R:ÔD¤Oú"_nü_x001a__x001e_Ç…}uÎ}ß®F"½á•ÛE¯Ý¬‹cA|Z&amp;Iº­P_x0005__x0001_ˆ</t>
  </si>
  <si>
    <t xml:space="preserve">ïIxÛUÍA=8</t>
  </si>
  <si>
    <t xml:space="preserve">_x0002_©yê5â®~r_x0011_Ì!¨º_x001e_xæâ›„Á'™K-ˆZ“@}¡û•iIÈ‹6õÇŒ&gt;uO&gt;NÅñ?_x000e_Â5û¹`š–+…çE‹ûu•ZC_x0004_¾€¥´</t>
  </si>
  <si>
    <t xml:space="preserve">[V&lt;	r9pixÆ*ˆ¦G-;„&amp;E´ÀÅ˜Üáf tõæF‹T‹Ú(¼‡Ve”+“_x0014_Ob˜¦_x0018_7Ñ%ë{!_x001e_</t>
  </si>
  <si>
    <t xml:space="preserve">È^_x0004_3~‹_x0016_ÁO‰X—°Pù_x0008_¢kOWA³(¨ˆZ_x001c__x0014_S_ôüó5-_x0013_•þ_x0003__x001e_Ÿ_x0001_+œóê1m+ÊéöN{¿_x0006_h°Z®_Obº7ö›MÂ2¼_x0010_Ü‘”UŽúÖ…ù¦¾Æ +-_x0008_i[ó8i)îìB|ÏºÝ}m_x0019_Nñ©§®Ú’ÚzrÑ»Ñ¥­›FQ²Ö~Q	_x0015_NY_x0012_´Q¨âAž¶9Ö2FÈó‹|—²OÈ®ø]…×Œ°©_x000c_žy[ç ;uy$6K bP\Úem8íÄ¹å;*J¡°„bW†?_x001d_×«´Ë _x0002_¥ ‰P_x0013_‘)ŸD–ù_x0015__x0011_7A_x0001_&lt;_x0014_àWŠÝ·»]Ì(ßa}_x0006_›Êð÷Øûjµ'§"ê/j—ˆÛ_x001c_Ÿ%_˜q·	‘~gÑI</t>
  </si>
  <si>
    <t xml:space="preserve">ÜJ¶C@ËÙÍ* ¬î½ÆpåÊkRÆiUí³)_x0003__x001d_F‚µ_x0013_¡‰Yj¦'DÃ¿¹µäpÚ›_x000b_Î[79x4£ªY	ß^§_x0012_L¤p¹‡˜Šç=N+f¢·_x0017_×4G_x000e_ƒ£Ÿ¹Í=ë</t>
  </si>
  <si>
    <t xml:space="preserve">_x000b_ô«³»øè—š'Ì_x0007_ÁR‹—‘œ ù_x001b_e_x0002_¾†Q \)eÅ_x001e_ çUÓ'¦‘öºróøuËëÌ&amp;"÷Æ#'ª2ðîfí?÷6¯Ã9ÙÜÆ_x0005_sóæ_x001c_ƒÍf‘¹&gt;g_x0001_*†6|é¸'„”éHþcÙ/:Z^‘…W”w´¸f4æ1‡òÃ’LÕ©HÑM°³à‹’|</t>
  </si>
  <si>
    <t xml:space="preserve">?46</t>
  </si>
  <si>
    <t xml:space="preserve">È^_x0004_3~‹_x0016_ÁO‰X—°Pù_x0008_¢kOWA³(¨ˆZ_x001c__x0014_S_ôüó5-_x0013_•þ_x0003__x001e_Ÿ_x0001_+œóê1m+ÊéöN{¿_x0006_h°Z®_Obº7ö›MÂ2¼_x0010_Ü‘”UŽu×ïUKiÛ4Ã?</t>
  </si>
  <si>
    <t xml:space="preserve">Äà¾˜öECÌ_x0006_Ôjõ_x0018_¬ÛÈ</t>
  </si>
  <si>
    <t xml:space="preserve">ÆÆ@‚lüöÍå&gt; N¿‡“Ú›˜Â#ß_x0005_¾6ýø</t>
  </si>
  <si>
    <t xml:space="preserve">f¾_x001a_¡äÊˆ@à¶dÏá‘½¸¢Ì_x0014_ÀXˆB^Î‡]3Øn!‘cT_x000c_M¨ç†nªIþY§_x0019_î:}ü¼öùF¤_x0018_{Ö¡¨¹có^•¤#ËbðW¼Á½@53AcÇÂ¶IÁ¡Ù\€¾YLñs_x001e_ZÁ&amp;v`_x001b_§Ÿï?5R:ÔD¤Oú"_nüµ»x^Îâ_x0017_ž«göv¼À­!C.{H'X7È×ƒÎ_x0001_b_x0001_~ÆÈýï‚*_x001d_\ú€ÉQ"jbâÑÁŽÄe´Ÿ·Å¬Í­_x000f_8²‹_x0006_Oª_x0004_V³_x0008__x0017_|Êbxqú_x0004_{_x001c_©"™ èÄL€gÝöF¤_x0018_{Ö¡¨¹có^•¤#ËbðW¼Á½@53AcÇÂ¶IÁ¡Ù\€¾YLñs_x001e_ZÁ&amp;v`_x001b_§Ÿï?5R:ÔD¤Oú"_nü¤ ²âèlßé_x0012_þ_x001f_œmM»JÄpæ“åÇƒ_x0005_6n_x0001_N)ÌÌ©×Ü@`‚b·EvXÁé_x000c_lüöÍå&gt; N¿‡“Ú›˜Â#ß_x0005_¾6ýø</t>
  </si>
  <si>
    <t xml:space="preserve">f¾_x001a_¡äÊˆ@à¶dÏá‘½¸¢Ì_x0014_ÀXˆBÿ_x0012_]èY8ùÊ›vaU_x0004_QH?xÆ*ˆ¦G-;„&amp;E´ÀÅ˜Üáf tõæF‹T‹Ú(¼‡VesFÙŠ»ïÏð 6í¢÷_x0006_gŠ</t>
  </si>
  <si>
    <t xml:space="preserve">È^_x0004_3~‹_x0016_ÁO‰X—°Pù_x0008_¢kOWA³(¨ˆZ_x001c__x0014_S_ôüó5-_x0013_•þ_x0003__x001e_Ÿ_x0001_+œóêoõù÷Òkàê_x000c__x0018_„</t>
  </si>
  <si>
    <t xml:space="preserve">™[çŽûîØ_x0004_h</t>
  </si>
  <si>
    <t xml:space="preserve">Ù%J_x0010_©û%©f_x0005_¹­_x0011_G˜šÍ‚Ê¼Í'ùC_x0013_&gt;_x0004_dÝß­_x001c__x0018_¦©Z^àL&gt;êjá´³³/(_x001c_L²_x0010_”_x0002__x0005_ä0R¨&gt;f_x000c_ ågTðqm×Uê}$3É‡.]z÷Øûjµ'§"ê/j—ˆÛ_x001c_Ÿ%_˜q·	‘~gÑI</t>
  </si>
  <si>
    <t xml:space="preserve">ÜJ¶C@ËÙÍ* ¬î½ÆpåÊkRÆiUí³)_x0003__x001d_F‚µ_x0013_¡‰Š®ŠénŠµ®+œ=&amp;}_x000c_ä;ùÁô¥àƒ_x0002_Ì35E6K_x0015__x000b_ýª_x0017_Á…ùH!x-œíO_x0018_&lt;_x0002__x000e_ÊfÕ½ùól0ÀbTD“À5FµEjaik_x0014_º šLÙ&gt;Ix_x0003_ŽôUŸ_x001d__x0018_.?„_þ_x0015_{J*x@¼5ð¶`Kþò¦ƒ”’ªÏ¤Æ°¬_x000b_e¶?©Jô¥¢ì:6|é¸'„”éHþcÙ/:Z^‘…W”w´¸f4æ1‡òÃ’Þ;ÏÚRûÙ‡ƒ"'CSšH</t>
  </si>
  <si>
    <t xml:space="preserve">™[çŽ)_x000c__x001d_:-_x0017__x0007_/‘_x0015_TtÑ@T¨zvA•ìJÉ/ëVer(Þ¾5â®~r_x0011_Ì!¨º_x001e_xæâ›„Á'™K-ˆZ“@}¡û•iIÈ‹6õÇŒ&gt;uO&gt;NÅñ?_x000e_Â5û¹`š–+…çE‹ûu•(“´žT=8€¼F</t>
  </si>
  <si>
    <t xml:space="preserve">yÝ_x0001_à1ì _x0003_a-yíýz\xEp£åF¤_x0018_{Ö¡¨¹có^•¤#ËbðW¼Á½@53AcÇÂ¶IÁ¡Ù\€¾YLñs_x001e_ZÁ&amp;v`_x001b_§Ÿï?5R:ÔD¤Oú"_nü™þ¿’žg°Ñn:_x001a_`Eéi~;ùÁô¥àƒ_x0002_Ì35E6K_x0015__x000b_&lt;_x0012_r*„é</t>
  </si>
  <si>
    <t xml:space="preserve">§^</t>
  </si>
  <si>
    <t xml:space="preserve">ïèÀùŽ¶_x000e_ÊfÕ½ùól0ÀbTD“À5FµEjaik_x0014_º šLÙ&gt;Ix_x0003_ŽôUŸ_x001d__x0018_.?„_þ_x0015_{J*x@¼5ð¶`Kþò¦ƒ”’ª†/¨IÚ3¥´õ@ÄpÝŽ_x0003_r¹- =_x0002__x0003_‹üIÛLÎD¨¯_x0016_V¡O_x001e_[%5å‰W;W÷”	Yæx¹4÷ùÂ_x0010__x001c_ã8z·p/F¤_x0018_{Ö¡¨¹có^•¤#ËbðW¼Á½@53AcÇÂ¶IÁ¡Ù\€¾YLñs_x001e_ZÁ&amp;v`_x001b_§Ÿï?5R:ÔD¤Oú"_nü$¾\#&amp;_x001d_gäœ_x0007_V—ç7_x0019_Á</t>
  </si>
  <si>
    <t xml:space="preserve">H_x0010__Õ</t>
  </si>
  <si>
    <t xml:space="preserve">”ƒËýÏ&gt;_x001f_6_x001a_è—š'Ì_x0007_ÁR‹—‘œ ù_x001b_e_x0002_¾†Q \)eÅ_x001e_ çUÓ'¦‘öºróøuËëÌ&amp;"÷Æ#â	ð’ÈU~Ö+rM±_x0001_¹- =_x0002__x0003_‹üIÛLÎD¨¯ûTE@zf¸gá_x0012_._x000f_®v</t>
  </si>
  <si>
    <t xml:space="preserve">ƒ÷Øûjµ'§"ê/j—ˆÛ_x001c_Ÿ%_˜q·	‘~gÑI</t>
  </si>
  <si>
    <t xml:space="preserve">ÜJ¶C@ËÙÍ* ¬î½ÆpåÊkRÆiUí³)_x0003__x001d_F‚µ_x0013_¡‰‹VË_x000f_f=õÐX_x0011_rÁ_x0012__x0018__x0016_Z½|_x000c_ž§¬îÿ0S„žnkj_x001f_$_x0008_ñÉÀÙáRÏ_x0016_õæQÍã_x001d_l_x0017_ƒ—._x001b_{æSa°e1|Áè—š'Ì_x0007_ÁR‹—‘œ ù_x001b_e_x0002_¾†Q \)eÅ_x001e_ çUÓ'¦‘öºróøuËëÌ&amp;"÷Æ#é²›A[ÿIä£iôÝ_x0004_DšÅ_x001b_5À°…¢|7€YþÈˆO@!µÂ_gŸ@óÑKs±{3×ÔÛ“Ú]‡_4B€‹©o-ý±a_x000b_Žñ½3B°ã(_x001e__x0012_‚C‚î}RS¿øŒ‰·¯áfU¸¶é|_x000f_f_x0006_mVF_x0002_ÇÇƒ1_x0007_bŸ©_x0006_#A:–ò*š</t>
  </si>
  <si>
    <t xml:space="preserve">_x0008_Óð²X0h&lt;v ÚD÷óYAé_x0018__x000b_]6_x000f_ƒo</t>
  </si>
  <si>
    <t xml:space="preserve">¹Pf$%9‚Ý…DE_†XFlüöÍå&gt; N¿‡“Ú›˜Â#ß_x0005_¾6ýø</t>
  </si>
  <si>
    <t xml:space="preserve">f¾_x001a_¡äÊˆ@à¶dÏá‘½¸¢Ì_x0014_ÀXˆBié÷óòHóùàc±†|q8îô¤_x0019_×_d'“Åvžýÿ·_x001d_ÄébÃP{·Òc Ç_x0008_qá¢HÔÊQ]Þ)õX”X@”úÄjÒ_x0005_?&gt;á‘³Ä}ÜþMÔ_x001f_ÐCuùÍºìd±nS-8qT¿[_x0005_“éý_ð0</t>
  </si>
  <si>
    <t xml:space="preserve">ºãÎ¢J‰N07º°ÌÅ»fíÿÿ—¨9ZÝõyv`=ÒŸ`œ‹¹Ý–Ï¥ß[G¯_x0017_»_x0019_·˜ž½úÔ¨º±ƒz†Àºñïâðw#™)ÅÀ¹}-wÝS#$È46Uåãº_x000e_òÐÈ¥oñ:³-è$X_x000f_íàèÚw£Q¹&gt;NÌ®«×_x000e_.-ølüöÍå&gt; N¿‡“Ú›˜Â#ß_x0005_¾6ýø</t>
  </si>
  <si>
    <t xml:space="preserve">f¾_x001a_¡äÊˆ@à¶dÏá‘½¸¢Ì_x0014_ÀXˆBié÷óòHóùàc±†|q8îÆ_x0005_sóæ_x001c_ƒÍf‘¹&gt;g_x0001_*†Z</t>
  </si>
  <si>
    <t xml:space="preserve">âƒ¯$_x0015_;×²H§‹l?ÀF¤_x0018_{Ö¡¨¹có^•¤#ËbðW¼Á½@53AcÇÂ¶IÁ¡Ù\€¾YLñs_x001e_ZÁ&amp;v`_x001b_§Ÿï?5R:ÔD¤Oú"_nüv¹_x0006_YÉ{û€Ñ¦_x000b_¯!¸[79x4£ªY	ß^§_x0012_L¤p¹‡˜Šç=N+f¢·_x0017_×4G{É¡Ý|)¯_x000c__x000c_ˆ_¯0H}{è—š'Ì_x0007_ÁR‹—‘œ ù_x001b_e_x0002_¾†Q \)eÅ_x001e_ çUÓ'¦‘öºróøuËëÌ&amp;"÷Æ#é²›A[ÿIä£iôÝ_x0004_DšÅ‰P_x0013_‘)ŸD–ù_x0015__x0011_7A_x0001_&lt;_x0014_¹- =_x0002__x0003_‹üIÛLÎD¨¯_x0016_V¡O_x001e_[%5å‰W;W÷”	‡\…¥'_x001b__x0013_ÏPø_x0018_"ÕZdËF¤_x0018_{Ö¡¨¹có^•¤#ËbðW¼Á½@53AcÇÂ¶IÁ¡Ù\€¾YLñs_x001e_ZÁ&amp;v`_x001b_§Ÿï?5R:ÔD¤Oú"_nüv¹_x0006_YÉ{û€Ñ¦_x000b_¯!¸Œ¾U-r_x001e_{ 3_x0011_\ÛÉí¦°r_x0016_ÜçjVZK—‹²I_x001c_Ó_x0015_Ö2FÈó‹|—²OÈ®ø]…×Œ°©_x000c_žy[ç ;uy$6K bP\Úem8íÄ¹å;*J¡2ß=aÒ‚‡³ýäH_x0012_¹¼;¬*_x0018_Ûg4O%@_x0016__x000c_iØ_x001e_Š$Ö÷Ç¦_x0002_[3ê+JT÷6Ži_x0010_Û“Ú]‡_4B€‹©o-ý±a_x000b_Žñ½3B°ã(_x001e__x0012_‚C‚î}ö^£ÀJT6&gt;Ùnš¯K¶C-íþÖç_x001a_“_x0003_¼uRÛ	¼©_x0005_W_x000e_ÊfÕ½ùól0ÀbTD“À5FµEjaik_x0014_º šLÙ&gt;IxDýdx@kX¼R</t>
  </si>
  <si>
    <t xml:space="preserve">_x000e_¥&lt;™½_x001a_ºÙtaúJÛWÂH_x000b_õ"ŠF¤_x0018_{Ö¡¨¹có^•¤#ËbðW¼Á½@53AcÇÂ¶IÁ¡i«ºËÙ¨_x000c_·ëB‹üÇ'Ô=ØbkÞ_x0007_</t>
  </si>
  <si>
    <t xml:space="preserve">_x0008_XÁX^_x0010_p_x0012_º_x000c_Ø_x0006_wšH™c—_x0015_n÷	¨&gt;%lüöÍå&gt; N¿‡“Ú›˜Â#û}å÷f[L’_x0003_</t>
  </si>
  <si>
    <t xml:space="preserve">_x000c_õrEÓ–“´_x0001_õµp_x001a_ééîì$_x0017_'ƒ_x0005_Â‚_x000c_X°d‹÷ÎBKÃûp&lt;¾¿“W_x0016_z	¥!AK¦ëPÀXŒ_x0017_ÀT¸¿_x0011_M&lt;_x000b_×Z}ˆ³]6”YfjYÍcüÑWÉÚŠ±þ;_x000f_e_x0011_^_x0006_Jz_x0008_Ù4•y5š_x0018_/Ÿ_x001f_iù÷e.PÛÙ`co¾ï¼úü_x0007_‹_x0008_^·Ìƒkòøª•_x001e_á¡	l_x0019_Ù€þå¹]à_x000f_¨¤öÒº©§®‡¤OºŽ@Ãó_x001f_r4Ÿ_x0018__x000e_z$</t>
  </si>
  <si>
    <t xml:space="preserve">_x0013_Þd«¥ú“’_x0010_O¶cÚ…_x0019_f¶b8¸_x0019_ _x0008_&gt;:›ÑýÜ0±*_x0015_öÄ×¡%=¾‡™ÖÖãzm"ûØfB5X·)E²6¿ÓÎQ‹ÀÖ{é_x0006_è•Ð‡p¼¥ veOøfÈèÛ“Ú]‡_4B€‹©o-ý±ay</t>
  </si>
  <si>
    <t xml:space="preserve">¥”M_x0005__x0008_4ß'ãç°ý_x001a_0çp)R'¨"ÃDm&amp;BM¨T‹dô`rÞã8tY!_x0007_</t>
  </si>
  <si>
    <t xml:space="preserve">Õ÷°Äw#$N¹/\ãÆ†R\Ð FHn_x0014_</t>
  </si>
  <si>
    <t xml:space="preserve">_x0013__x000c_E_x0006_ñ8Ñ_x001f_†_x000c_â¡÷ßzÇ+Ã£Ê¯Î_x000b_&amp;ñ*oê</t>
  </si>
  <si>
    <t xml:space="preserve">~‡“BB&gt;§ìµ‚aTx_x001e_*¨¤öÒº©§®‡¤OºŽ@Ãó_x001f_r4Ÿ_x0018__x000e_z$</t>
  </si>
  <si>
    <t xml:space="preserve">_x0013_Þd«¥ú“’_x0010_O¶cÚ…_x0019_f¶b8¸ƒ_x001a_QEk_x000b_J_x0010_-_x0006_|£’F5dUDÁ_x0013_JN(^È</t>
  </si>
  <si>
    <t xml:space="preserve">W^®ÊZœ</t>
  </si>
  <si>
    <t xml:space="preserve">È^_x0004_3~‹_x0016_ÁO‰X—°Pù_x0008_¢kOWA³(¨ˆZ_x001c__x0014_S__x000c__x0019_É_x001a_PûÎ¤UÏgý(%ãm­	}âÖQ÷äÐ/`_x0001_¤ƒø¿E8˜KÅyZû.û÷žGµì(%Bd`ß¥Ð)é]|×ˆ_x0002_rÐŸèâ_x000e_7_x000e_4%_x001e_±½¥†lüöÍå&gt; N¿‡“Ú›˜Â#û}å÷f[L’_x0003_</t>
  </si>
  <si>
    <t xml:space="preserve">_x000c_õrEÓ–“´_x0001_õµp_x001a_ééîì$_x0017_'ƒ_x0005_'WýÞÿ¢î\„_x000c_nî­&amp;©£6|é¸'„”éHþcÙ/:Z^‘…W”w´¸f4æ1‡òÃ’˜:Ú(ðÓ¡uË|á¢“qh”</t>
  </si>
  <si>
    <t xml:space="preserve">È^_x0004_3~‹_x0016_ÁO‰X—°Pù_x0008_¢kOWA³(¨ˆZ_x001c__x0014_S__x000c__x0019_É_x001a_PûÎ¤UÏgý(%ãm­	}âÖQ÷äÐ/`_x0001_¤ƒø$_x0008_ñÉÀÙáRÏ_x0016_õæQÍã_x001d_ã©y&amp;À¦Œrô½h°†©x_x0011_è—š'Ì_x0007_ÁR‹—‘œ ù_x001b_e±_x000b_‚%íÌ”s_x0012_ÐŸ_|ÐÚ]©Lëth</t>
  </si>
  <si>
    <t xml:space="preserve">‰f</t>
  </si>
  <si>
    <t xml:space="preserve">{1Ž_x0006_!_x001c_Òëõ_x001a_–¥_+n2)8/£sÈ_x0010__x001f_.Þ_x0011_~Jí?÷_x001f_úÒ_x0003_‚%ïþ7_x0018_¿ãS+Ô€$ùˆŒ_x0017_ÀT¸¿_x0011_M&lt;_x000b_×Z}ˆ³]6”YfjYÍcüÑWÉÚŠ±þ;_x000f_e_x0011_^_x0006_Jz_x0008_Ù4•yT©hiïzOÃx?&amp;j__x0014_à“Ü|Y¨t–É =rW½—_x0008_fF_x0015_ÉÈ&lt;D|ì</t>
  </si>
  <si>
    <t xml:space="preserve">XuF*ä3¡&gt;5â®~r_x0011_Ì!¨º_x001e_xæâ›„Á'™K-ˆZ“@}¡û•i_x0004_µq4*‹</t>
  </si>
  <si>
    <t xml:space="preserve">ä™v~_x0004_Ï¼Tœ_x0008__x0019_ž9ÉÔcˆÂžðg^üí”Ì=ãk«æ_x0015_{_x0011_r^î¯&gt;©</t>
  </si>
  <si>
    <t xml:space="preserve">¢å?_x0003_óˆ+_x0012_Ô_¢;­_x0015_[¦ÇpÀbËß‚d_x0003_8wïÄ_x001f__x0016_£B h¯’_x0011__x000e__x0003__x0013_}_x001c_ÔImCuùÍºìd±nS-8qT@i_x0003_§_"_x0017_Xý £‚Cl¥vÝ¿¡E3…Ðñ$¢ûÊº]M®„BvÏÃ¦²NtZn6âj</t>
  </si>
  <si>
    <t xml:space="preserve">ã#‚_x0015__x001e__x0014_®BÃ`à@…ö'Ö2FÈó‹|—²OÈ®ø]…×Œ°©_x000c_žy[ç ;uy$6K 37Ž%ÞnmJß&amp;òÕ¶ýM˜Ò;±(÷Ê²Jä”Ìf</t>
  </si>
  <si>
    <t xml:space="preserve">Ý_x000b_áf tõæF‹T‹Ú(¼‡VeZ|iNâ_x0016_|!d€Ö_x001a_žl_x0016__x001d_</t>
  </si>
  <si>
    <t xml:space="preserve">È^_x0004_3~‹_x0016_ÁO‰X—°Pù_x0008_¢kOWA³(¨ˆZ_x001c__x0014_S__x000c__x0019_É_x001a_PûÎ¤UÏgý(%ãmRºŠœ´gÐFüE™©ß	Õ;ùÁô¥àƒ_x0002_Ì35E6K_x0015__x000b_î@Ø9ÐDøÒ_x0017_y[}mÎ‘3’/âÂ-_x0019_î&lt;º-ö_x001e_ÛZ;5â®~r_x0011_Ì!¨º_x001e_xæâ›„Á'™K-ˆZ“@}¡û•i_x0004_µq4*‹</t>
  </si>
  <si>
    <t xml:space="preserve">ä™v~_x0004_Ï¼Tœ$•_x001d_0&amp;7£²æ_x0002_a„_x0011_oö0•9</t>
  </si>
  <si>
    <t xml:space="preserve">ßâ.Ñ_x001b_‹_x0015_W_x000f_|÷kÚª_x0014_‰£^›m©¹v‰†u^ÑÛ“Ú]‡_4B€‹©o-ý±ay</t>
  </si>
  <si>
    <t xml:space="preserve">¥”M_x0005__x0008_4ß'ãç°ý_x001a_0çp)R'¨"ÃDm&amp;BM¨T‹Ä</t>
  </si>
  <si>
    <t xml:space="preserve">[Av±•;_x0003_\_x0011_¿ïÉƒ+‘¦{f•ìˆTÝõÏš³×ùöOüíÀ¨a9ˆÔ"@!ÊLœÍ_x000e_ÊfÕ½ùól0ÀbTD“À5FµEjaik_x0014_º šLÙ&gt;Ix‘H•ÞÛì¸&gt;RlSD_x0012_™_x0014_••–ÔÃŽå¥F×ÁVc¦ä­°.[¬_x0008__x0003_úLÑ¾ÅÙ_x0001_ÆwI_zp1rŽ_x0016__x000c_¯ˆ_x0012__x0007_®D+UÂ7™l_x0015_\}Q«ädî_x0016_&amp;µŸÖˆÍ­Úa’æHG_x001e__x000e_½g«U­¼_x0013__x0018__x0013_ùz6ß/@™­…ýA‹–†«’tH_x001a_…_f_x0016_„7&gt;ˆcn_x001a_i?²¥¥b»8”K4—BáËÁï+EbA_x001a__x000e_A:–ò*š</t>
  </si>
  <si>
    <t xml:space="preserve">VŠ|_x001b_f_x000b_y]Â®l™Úègr3zÌb(q</t>
  </si>
  <si>
    <t xml:space="preserve">šŽ™mrbo÷¨¤öÒº©§®‡¤OºŽ@Ãó_x001f_r4Ÿ_x0018__x000e_z$</t>
  </si>
  <si>
    <t xml:space="preserve">_x0013_Þd«¥ú“’_x0010_O¶cÚ…_x0019_f¶b8¸`©ÅMÍ#—_x0007__x0018_@"ž²âcÔ³VÄ¥Züß~MH_x000f_®_x0014_ú01\K_x0014_&gt;q$.ðê–3pÉE</t>
  </si>
  <si>
    <t xml:space="preserve">±CuùÍºìd±nS-8qT@i_x0003_§_"_x0017_Xý £‚Cl¥vÝ¿¡E3…Ðñ$¢ûÊº]Mkš`„cs¤	4}åH‚½Ýb·{_x000f_Þ:ž_x001e_;±tyÑ_x000c__V½|_x000c_ž§¬îÿ0S„žnkj_x001f_¦­î£|µR0ùI}N2ü½Ö2FÈó‹|—²OÈ®ø]…×Œ°©_x000c_žy[ç ;uy$6K 37Ž%ÞnmJß&amp;òÕ¶ýM—ëíVHbçÕ»_x0006_e§"ý(~_x001d_µ_x0019_0‰^Î¾_x0019_Ôà_x000b_ñ_x0012_Táf tõæF‹T‹Ú(¼‡VeY_x0002_Fm¿ªGX{b.`Î&lt;šã˜^µ-_x000f_üAŠ¯þŽ¨Ãä_x000c__x0012_½g«U­¼_x0013__x0018__x0013_ùz6ß/@™­…ýA‹–†«’tH_x001a_…_f_x0016_„7&gt;ˆcn_x001a_i?²¥¥b»8”K4—BáËÁï+EbA_x001a__x000e_Ö/üdy_A¿îË!sõ°«Ã¯Å</t>
  </si>
  <si>
    <t xml:space="preserve">r_x0003_V¦‚:Ï­…ç8í6_x000e_ÊfÕ½ùól0ÀbTD“À5FµEjaik_x0014_º šLÙ&gt;Ix‘H•ÞÛì¸&gt;RlSD_x0012_™_x0014_••–ÔÃŽå¥F×ÁVc¦ä­„¿£s^rê19ÎÈºŠcë÷Øûjµ'§"ê/j—ˆÛ_x001c_Ÿ%_˜q·	‘~gÑI</t>
  </si>
  <si>
    <t xml:space="preserve">ÜJ¶:	%ÿgÖL2_x0001__x000c_/»‡8£”)ð_x001f_ŒD‹õ¶7¿¦ê_x0001_é®™_x001c_QÄ{¢†+Á'_x0011_!•_x001f_át‹°_x0010_Ç@¯ñÌ*‡_x0016_µ_x001a_*Âáè—š'Ì_x0007_ÁR‹—‘œ ù_x001b_e±_x000b_‚%íÌ”s_x0012_ÐŸ_|ÐÚ]©Lëth</t>
  </si>
  <si>
    <t xml:space="preserve">{1Ž_x0006_!ò_9_x001b__x0004__¥xÆQùª¯‡×•</t>
  </si>
  <si>
    <t xml:space="preserve">@_×J¢›_x0011__x0013_Æì²ªäá¢i-;¯3©‘7 åI©;ß_x001e_ÆÜ_x001b_û™HŒ_x0017_ÀT¸¿_x0011_M&lt;_x000b_×Z}ˆ³]6”YfjYÍcüÑWÉÚŠ±þ;_x000f_e_x0011_^_x0006_Jz_x0008_Ù4•y_x0001_É»Ò]0’)å[_x0016_</t>
  </si>
  <si>
    <t xml:space="preserve">_x001d_ÿÖJ†Ž‚a_x0013_-&gt;U/í€)_x0014_Ü|Y¨t–É =rW½—_x0008_fFD]E¬~n_x001f_Ü2sóL‘4_x0006_5â®~r_x0011_Ì!¨º_x001e_xæâ›„Á'™K-ˆZ“@}¡û•i_x0004_µq4*‹</t>
  </si>
  <si>
    <t xml:space="preserve">ä™v~_x0004_Ï¼TœöÄwìàM_x001a_³•sîh:§/\²YÀÓ±^Åg¤¢_x0003_héí•”Ì=ãk«æ_x0015_{_x0011_r^î¯&gt;©</t>
  </si>
  <si>
    <t xml:space="preserve">¢å?_x0003_óˆ+_x0012_Ô_¢;­_x0015_[¦ÇpÀbËß‚d_x0003_8wïÄ_x001f_^CDôÎT×ó£Œi½@bNCuùÍºìd±nS-8qT@i_x0003_§_"_x0017_Xý £‚Cl¥vÝ¿¡E3…Ðñ$¢ûÊº]MtÖ6_x0007_	Ý!NÒ_x0018_Œ¼·ËìSW.H‚ÄO«ÃŽ¬4_x0008_ALP¸áÌ¯¢šW£_x000b_#_x0012_Ž…¿NpÖ2FÈó‹|—²OÈ®ø]…×Œ°©_x000c_žy[ç ;uy$6K 37Ž%ÞnmJß&amp;òÕ¶ýMÐA"àÇç _x001d__x0015_7_x001e_´qÌ—XùÔF$’äùU3_x001c_Sm×VËáf tõæF‹T‹Ú(¼‡VeZÖ·.0«vPh}„_x0002_Å_x0015_s</t>
  </si>
  <si>
    <t xml:space="preserve">È^_x0004_3~‹_x0016_ÁO‰X—°Pù_x0008_¢kOWA³(¨ˆZ_x001c__x0014_S__x000c__x0019_É_x001a_PûÎ¤UÏgý(%ãmévô”}¢œi~34·øB†g_x0010_]_x0014_|_x001b_ó›ûcEÄjÐâ_x0007_;ùÁô¥àƒ_x0002_Ì35E6K_x0015__x000b_î@Ø9ÐDøÒ_x0017_y[}mÎ‘3ù r_x0013_»›_x0006_˜mO±_x0006_*Û5â®~r_x0011_Ì!¨º_x001e_xæâ›„Á'™K-ˆZ“@}¡û•i_x0004_µq4*‹</t>
  </si>
  <si>
    <t xml:space="preserve">ä™v~_x0004_Ï¼TœöÄwìàM_x001a_³•sîh:§/¢KáJKp“_x0019_.â_x0006_düv*~®Àó™aOÓ	óÍcVP‡_x0012_VZ).WÖ3F]$_x001a_š;§Œ_x0017_ÀT¸¿_x0011_M&lt;_x000b_×Z}ˆ³]6”YfjYÍcüÑWÉÚŠ±þ;_x000f_e_x0011_^_x0006_Jz_x0008_Ù4•y¬ëf§ëÎ^&lt;i“_x0018_Ðeå_x001e__x001a_w™g__x000b_’."/Œ¯G'p±Viê­{Cðheß_</t>
  </si>
  <si>
    <t xml:space="preserve">Ù%J_x0010_©û%©f_x0005_¹­_x0011_G˜šÍ‚Ê¼œVÂ€bèšó_x000b_b</t>
  </si>
  <si>
    <t xml:space="preserve">¦_x0002_í}À°”éBë_x000b_Z¡'Æ-%…‹"k¬YM×v–0ßD|–×—LyX_x0002_ÀÀá¼©v_x000f_cÁo_x0008_CF</t>
  </si>
  <si>
    <t xml:space="preserve">£6ß_x0019__~—€ŒtnÁ*]ÜÃ|“žC_x000b_ÇÅ3_x001a_AÝÝ×½+Û“Ú]‡_4B€‹©o-ý±ay</t>
  </si>
  <si>
    <t xml:space="preserve">¥”M_x0005__x0008_4ß'ãç°ý_x001a_0çp)R'¨"ÃDm&amp;BM¨T‹žwE˜ƒ¤ôŸ‘‚]½©oè_x000e_ÕÇiÒzšÂ»FŸhnXQ±ƒz†Àºñïâðw#™)ÅÀ¹‡˜Šç=N+f¢·_x0017_×4G$ÛÊµä„-ŸE¸É^øq[Uè—š'Ì_x0007_ÁR‹—‘œ ù_x001b_e±_x000b_‚%íÌ”s_x0012_ÐŸ_|ÐÚ]©Lëth</t>
  </si>
  <si>
    <t xml:space="preserve">{1Ž_x0006_!ò_9_x001b__x0004__¥xÆQùª¯‡×n»F¡&lt;²ß ¥R4‡P|l_x0018__zp1rŽ_x0016__x000c_¯ˆ_x0012__x0007_®D+UÂ7™l_x0015_\}Q«ädîÝÓ~z*þ£_#ËR5~¸¹*ß^ŒÛûƒr£1ìx°Õœ‹'_Âu'EÌÓ{¾_x001f_“</t>
  </si>
  <si>
    <t xml:space="preserve">_x0014_LDÑð€2¹A»£j÷_x0012_'€p0úÝQ_x0011__x001f_ÓÍbõÝÐ‡»Ué.EU7Q_x001a_j~_x0011_iw_x001e_ã91wá€Ïr¦EAå“_x001e_‡[Ý_x0005_8qÐü²í‰!Û|6&gt;Ô(€mÊËŒy½ø˜åª¾&amp;ï«ùC_x0013_Ü¨¤öÒº©§®‡¤OºŽ@Ãó_x001f_r4Ÿ_x0018__x000e_z$</t>
  </si>
  <si>
    <t xml:space="preserve">_x0013_Þd«¥ú“’_x0010_O¶cÚ…_x0019_f¶b8¸›‹_x0015_Ú÷²8M?îï_x0015_÷;Ä_x001d_¼á"-:íýi</t>
  </si>
  <si>
    <t xml:space="preserve">ã‡ˆp_x0002_¯F6|é¸'„”éHþcÙ/:Zã‰ÀÉØ?ÀÇUhèÅW™©F¤_x0018_{Ö¡¨¹có^•¤#ËbðW¼Á½@53AcÇÂ¶IÁ¡i«ºËÙ¨_x000c_·ëB‹üÇ'ÔíŽ'¸f	ž˜z’•BSdÙåìs^ä%LÎ˜NÐV_x0004__x001c_ïóeÆá{Zì_x001a_€š†Ã€}L––½½|_x000c_ž§¬îÿ0S„žnkj_x001f_$_x0008_ñÉÀÙáRÏ_x0016_õæQÍã_x001d_ÖZ_x001e_=_x0003_3žç	‚ìC_x000c_&gt;$è—š'Ì_x0007_ÁR‹—‘œ ù_x001b_e±_x000b_‚%íÌ”s_x0012_ÐŸ_|ÐÚ]©Lëth</t>
  </si>
  <si>
    <t xml:space="preserve">{1Ž_x0006_!ò_9_x001b__x0004__¥xÆQùª¯‡×n»F¡&lt;²ß ¥R4‡P|l_x0018__x0007__x0003__x001e_q[Rë;;_x0005_’”ÏŠÏQ)¼ÛºAÔ_x0012__x000f_Ÿ‚bÿÚê2œÛ“Ú]‡_4B€‹©o-ý±ay</t>
  </si>
  <si>
    <t xml:space="preserve">¥”M_x0005__x0008_4ß'ãç°ý_x001a_0çp)R'¨"ÃDm&amp;BM¨T‹Ì0?/&lt;Wã&gt;‹Ê¨ÎZtcÒÓ¦öèðJÓí™¯+_è7yS_x0016_Ê¯ï$4èÒÅˆ#¥l“Ú©Ö2FÈó‹|—²OÈ®ø]…×Œ°©_x000c_žy[ç ;uy$6K 37Ž%ÞnmJß&amp;òÕ¶ýMÐA"àÇç _x001d__x0015_7_x001e_´qÌ—r“±èl3­û±µÕø8Ã[ê6|é¸'„”éHþcÙ/:Z'N	Yõ§¸ÇÿÀ)V"VöF¤_x0018_{Ö¡¨¹có^•¤#ËbðW¼Á½@53AcÇÂ¶IÁ¡i«ºËÙ¨_x000c_·ëB‹üÇ'ÔíŽ'¸f	ž˜z’•BSdÙåD·v¢XðÎèj_x000e__x0007_A‚¾vÍ_x001f_ù_x0016__x0014_[ŽÕeY†Z„_x0005_Š¬7àˆ ì»â‹Û#S%f-ãÂ_x0013_ö~Ž“¿_x001b_Ü_x0016_$ýL4³b¥iê­{Cðheß_</t>
  </si>
  <si>
    <t xml:space="preserve">¦_x0002_í}À°”éBë_x000b_Z¡'Æ-%…‹"_x001c_ågl_x001b_%_x0005_L_x001c_)_x001e__x0010_%ÂŠ‰9´-W¥ã¨j_x0019_.µ_x0011_¾_x0002__x0019_wF¤_x0018_{Ö¡¨¹có^•¤#ËbðW¼Á½@53AcÇÂ¶IÁ¡i«ºËÙ¨_x000c_·ëB‹üÇ'ÔíŽ'¸f	ž˜z’•BSdÙåZ@¹¶]ç'±o_x0011_-µÚ÷SÓ)îìB|ÏºÝ}m_x0019_Nñ©§´pÝÜÕg ‚_x001b_–­·±jÒ!C.{H'X7È×ƒÎ_x0001_b_x0001_~ÆÈýï‚*_x001d_\ú€ÉQ"jbø»ú|jþ•vcM^›ç_x000c__x0005_ò&lt;®Ê_x0004_•'hcü{_x001f__x001d_Lžª0DsÞÏÆªWr_x000f_ühAÁ</t>
  </si>
  <si>
    <t xml:space="preserve">¢å?_x0003_óˆ+_x0012_Ô_¢;­_x0015_[¦ÇpÀbËß‚d_x0003_8wïÄ_x001f_gsú½\qS¢g_x0014_÷©aÍ_x0006_|CuùÍºìd±nS-8qT@i_x0003_§_"_x0017_Xý £‚Cl¥vÝ¿¡E3…Ðñ$¢ûÊº]MtÖ6_x0007_	Ý!NÒ_x0018_Œ¼·ËìS:_x001a_\Ø%oRÁ_x000e_†ËÂî l_x000e_«2dÒÐû}uëÃ­Úá_x0016_t‚è—š'Ì_x0007_ÁR‹—‘œ ù_x001b_e±_x000b_‚%íÌ”s_x0012_ÐŸ_|ÐÚ]©Lëth</t>
  </si>
  <si>
    <t xml:space="preserve">{1Ž_x0006_!ò_9_x001b__x0004__¥xÆQùª¯‡×¦’ã„_x000c__x000c_•žI_x0012_û9Ö€÷ÞxÆ*ˆ¦G-;„&amp;E´ÀÅ˜Üg˜%B¹„_x0016_¾÷ÒcCæ_x001c_\p</t>
  </si>
  <si>
    <t xml:space="preserve">È^_x0004_3~‹_x0016_ÁO‰X—°Pù_x0008_¢kOWA³(¨ˆZ_x001c__x0014_S__x000c__x0019_É_x001a_PûÎ¤UÏgý(%ãmévô”}¢œi~34·øB†\.eÃŽ½õÄ‰þy—òž»_x0017__x0012_õÈ÷#…Ðºã§PÖq^B­©LUá_x001a_z†³Ý™ÁU&lt;_x001c_†ã_x001e_ÂE½L¦Mä§ó_x0015_	Aï÷_x000b_iê­{Cðheß_</t>
  </si>
  <si>
    <t xml:space="preserve">¦_x0002_í}À°”éBë_x000b_Z¡'Æ-%…‹"2Þ</t>
  </si>
  <si>
    <t xml:space="preserve">@©ñ-Sá¤ikðcÕ¢¯_x0015__x0017_ž±H1˜„›Et&amp;ÄébÃP{·Òc Ç_x0008_qá¢H…_x000f_v(Ú¦„€½2£˜¯ú´!QÐ|òìWWßH_x0008_ÿ[ÀZËƒdÂÛ¥F\</t>
  </si>
  <si>
    <t xml:space="preserve">ÇÆ_x001e_«+“/Û“Ú]‡_4B€‹©o-ý±ay</t>
  </si>
  <si>
    <t xml:space="preserve">¥”M_x0005__x0008_4ß'ãç°ý_x001a_0çp)R'¨"ÃDm&amp;BM¨T‹SêÊŠNÕ“|ejÐ„F_x0011_5°´Ë¸ß_x0011__x0016_µêÅ:±–¹e¸_x001a_eCM­_x001b_¾we¯_x0016_Ù®ŸÆÊiê­{Cðheß_</t>
  </si>
  <si>
    <t xml:space="preserve">@©ñ-Sá¤ikðcHïû1D</t>
  </si>
  <si>
    <t xml:space="preserve">šKzÓL–ó{3·6|é¸'„”éHþcÙ/:Zþøç’åBpLëIý8… 9”F¤_x0018_{Ö¡¨¹có^•¤#ËbðW¼Á½@53AcÇÂ¶IÁ¡i«ºËÙ¨_x000c_·ëB‹üÇ'ÔíŽ'¸f	ž˜z’•BSdÙåŠW(_x0003_ã÷!”øhæ&lt;&lt;O77_x0011_eŠ—tºÆÁÏz²%GçB¨)îìB|ÏºÝ}m_x0019_Nñ©§®Ú’ÚzrÑ»Ñ¥­›FQ²Ö]g@]éàð…]ùI/…Â_x001b_SÖ2FÈó‹|—²OÈ®ø]…×Œ°©_x000c_žy[ç ;uy$6K 37Ž%ÞnmJß&amp;òÕ¶ýMÐA"àÇç _x001d__x0015_7_x001e_´qÌ—šln	ÕQÛ"Qñ7‚_x001f_ùŸÅ®}ƒÆˆÄ„#HF‚</t>
  </si>
  <si>
    <t xml:space="preserve">DT( Ú˜_x0010_µWëO;_x001c_ÿ‹MÀ?ÐO'_Âu'EÌÓ{¾_x001f_“</t>
  </si>
  <si>
    <t xml:space="preserve">_x0014_LDÑð€2¹A»£j÷_x0012_'€p0úÝQ_x0011__x001f_ÓÍbõÝÐ‡»Ué.EU7Q_x001a_j~_x0011_iw_x001e_ã91w«_x000e_îG\õZ×øûÕäsmd¾ p_x0016_|¿‘3ðþ_x0012__x001f_žÈ_x0005_Ö2FÈó‹|—²OÈ®ø]…×Œ°©_x000c_žy[ç ;uy$6K 37Ž%ÞnmJß&amp;òÕ¶ýMÐA"àÇç _x001d__x0015_7_x001e_´qÌ—¯}_x001c_ïp›Q®^RPÝ_x0014__x001c_ñ]ê§ÐôªÇ¨_x0010_g2_x001c__x0019__x0005_&gt;Ä;A¡ôÏ</t>
  </si>
  <si>
    <t xml:space="preserve">²ô¥1oØF¤_x0018_{Ö¡¨¹có^•¤#ËbðW¼Á½@53AcÇÂ¶IÁ¡i«ºËÙ¨_x000c_·ëB‹üÇ'ÔíŽ'¸f	ž˜z’•BSdÙåŠW(_x0003_ã÷!”øhæ&lt;&lt;O77ƒHeàa_x001b__x0001_ïzD•&amp;ÂÖf_x0016__x001f_ù_x0016__x0014_[ŽÕeY†Z„_x0005_Š¬7/_x001b_ìÓO‹3éð_x001c_”¨-œ_x0005_É£Ó-ÚrüªsÀI&amp;´s&lt;:¨¤öÒº©§®‡¤OºŽ@Ãó_x001f_r4Ÿ_x0018__x000e_z$</t>
  </si>
  <si>
    <t xml:space="preserve">_x0013_Þd«¥ú“’_x0010_O¶cÚ…_x0019_f¶b8¸µ—¦J•üÕÂ÷R%_x0007__©	C%U0Îø*°éûìíHÇ¾K”Ì=ãk«æ_x0015_{_x0011_r^î¯&gt;©</t>
  </si>
  <si>
    <t xml:space="preserve">¢å?_x0003_óˆ+_x0012_Ô_¢;­_x0015_[¦ÇpÀbËß‚d_x0003_8wïÄ_x001f_ny›ø5ï¼5Ç_x0006_í8r‹âÆCuùÍºìd±nS-8qT@i_x0003_§_"_x0017_Xý £‚Cl¥vÝ¿¡E3…Ðñ$¢ûÊº]MtÖ6_x0007_	Ý!NÒ_x0018_Œ¼·ËìSObº7ö›MÂ2¼_x0010_Ü‘”UŽh²˜|žÒUðz_x0002_™%íYhÝú$	¾?ÍÑ)òÕIu#</t>
  </si>
  <si>
    <t xml:space="preserve">Ÿ\¨¤öÒº©§®‡¤OºŽ@Ãó_x001f_r4Ÿ_x0018__x000e_z$</t>
  </si>
  <si>
    <t xml:space="preserve">_x0013_Þd«¥ú“’_x0010_O¶cÚ…_x0019_f¶b8¸µ—¦J•üÕÂ÷R%_x0007__©	C‰P_x0013_‘)ŸD–ù_x0015__x0011_7A_x0001_&lt;_x0014_¹- =_x0002__x0003_‹üIÛLÎD¨¯ŽÍË©Ñe_x0002_üEUÃvô‰8_x001d_÷Øûjµ'§"ê/j—ˆÛ_x001c_Ÿ%_˜q·	‘~gÑI</t>
  </si>
  <si>
    <t xml:space="preserve">ÜJ¶:	%ÿgÖL2_x0001__x000c_/»‡8£”)ð_x001f_ŒD‹õ¶7¿¦ê_x0001_é®™ o_½È_x0004_zv¯¶íp¨~{1:ÊjVÈãgó|ÒZ&amp;%MÜ|Y¨t–É =rW½—_x0008_fFÞ¿k_x0012_4­ywBÉ_x0015__x001a_?"Dhà)&amp;ØA_x0015_Y¹®ù_x000f_/`´‘!C.{H'X7È×ƒÎ_x0001_b_x0001_~ÆÈýï‚*_x001d_\ú€ÉQ"jbø»ú|jþ•vcM^›ç_x000c__x0005_ò&lt;®Ê_x0004_•'hcü{_x001f__x001d_Lì_x001b_„.±®»eßH»Õê×(l3Û÷š‹ŸŸ˜ˆÖO_x000b_è_x0013__x0014__x001a_tØ+›pŸ’©±±ü×!/¼½g«U­¼_x0013__x0018__x0013_ùz6ß/@™­…ýA‹–†«’tH_x001a_…_f_x0016_„7&gt;ˆcn_x001a_i?²¥¥b»ª&amp;²õÊ©!â[îµf²6¯Æ¢´]Þ·_x0012_Ó@[Ö@¡F¦_x000b_=«.:×;½í_x0006__x001d_Äð²’è—š'Ì_x0007_ÁR‹—‘œ ù_x001b_e±_x000b_‚%íÌ”s_x0012_ÐŸ_|ÐÚ]©Lëth</t>
  </si>
  <si>
    <t xml:space="preserve">{1Ž_x0006_!ò_9_x001b__x0004__¥xÆQùª¯‡×S2Óólâyð¯™[oÔyVÈ”Ì=ãk«æ_x0015_{_x0011_r^î¯&gt;©aò+_x001d_¢.#e_x001e_äÚ_x0005_&gt;_x001e_a”'_Âu'EÌÓ{¾_x001f_“</t>
  </si>
  <si>
    <t xml:space="preserve">_x0014_LDÑð€2¹A»£j÷_x0012_'€p0úÝQ_x0011__x001f_ÓÍbõÝÐ‡»Ué.EU7Q_x001a_j~_x0011_iw_x001e_ã91w©E_x001c_…Ï´86ƒ'r_l#_x000b_Ó¦öèðJÓí™¯+_è7yS½|_x000c_ž§¬îÿ0S„žnkj_x001f__x001b_agÇ_x0012__x000e_µ&amp;ýÎ_x001a_C</t>
  </si>
  <si>
    <t xml:space="preserve">—_x0008_Ö2FÈó‹|—²OÈ®ø]…×Œ°©_x000c_žy[ç ;uy$6K 37Ž%ÞnmJß&amp;òÕ¶ýMÐA"àÇç _x001d__x0015_7_x001e_´qÌ—ß|y_x0003_Ëp­\T¢:z_x0010_|t_x0002__zp1rŽ_x0016__x000c_¯ˆ_x0012__x0007_®D+UÂ7™l_x0015_\}Q«ädîÝÓ~z*þ£_#ËR5~¸¹*•F˜óðÝfnzGp6áéª '_Âu'EÌÓ{¾_x001f_“</t>
  </si>
  <si>
    <t xml:space="preserve">_x0014_LDÑð€2¹A»£j÷_x0012_'€p0úÝQ_x0011__x001f_ÓÍbõÝÐ‡»Ué.EU7Q_x001a_j~_x0011_iw_x001e_ã91wnø³³i'?p_x0019_¥›Í</t>
  </si>
  <si>
    <t xml:space="preserve">_x0001_§M4;µ_Cs_x0002__x0005_l’6az¬êØiê­{Cðheß_</t>
  </si>
  <si>
    <t xml:space="preserve">¦_x0002_í}À°”éBë_x000b_Z¡'Æ-%…‹"/ /(ÝXA_x0014_–à</t>
  </si>
  <si>
    <t xml:space="preserve">p±_x0015_¹ÆòZk©ÕŒÖ¸R+_x0012__x001e_Õ0óD+UÂ7™l_x0015_\}Q«ädîõBuG\_x0008_Á¾Šf¢&gt;¦_x0004__x001b_½g«U­¼_x0013__x0018__x0013_ùz6ß/@™­…ýA‹–†«’tH_x001a_…_f_x0016_„7&gt;ˆcn_x001a_i?²¥¥b»ª&amp;²õÊ©!â[îµf²6¯M_x0017_J&gt;dš§:t…Œ_x001f_=mæsYé$…E®â®d/_x0007_TŠ´fÎàˆ ì»â‹Û#S%f-ãÂ_x0013_Ë¹¿­Êò¾UÎ¸a_x000f_</t>
  </si>
  <si>
    <t xml:space="preserve">3¥¶iê­{Cðheß_</t>
  </si>
  <si>
    <t xml:space="preserve">p±_x0015_¹ÆÑ_x0005_ý&gt;rãÇ_x0019_÷a®</t>
  </si>
  <si>
    <t xml:space="preserve">ÿ_x0018_ø›lÚ/ðoü¶òÒìþX¨äF¤_x0018_{Ö¡¨¹có^•¤#ËbðW¼Á½@53AcÇÂ¶IÁ¡i«ºËÙ¨_x000c_·ëB‹üÇ'ÔíŽ'¸f	ž˜z’•BSdÙåH""Ý&amp;u¯g’YÒ¯±7‚Á¦_x000e_ú_x000e__x0011_NQƒBŠ_x0010_JÑVð‘¦{f•ìˆTÝõÏš³×ùöj'GåHµ]ø÷®qfÍ_x0002__x0007_`_x000e_ÊfÕ½ùól0ÀbTD“À5FµEjaik_x0014_º šLÙ&gt;Ix‘H•ÞÛì¸&gt;RlSD_x0012_™_x0014_••–ÔÃŽå¥F×ÁVc¦ä­Ñ±htDÇ_x0005_õA·c\DÅ 0ù_x000b__x0011_°7uç²X_x0017_j_x0017_%O</t>
  </si>
  <si>
    <t xml:space="preserve">?_x000b__x0016_9ù­{Å;zÓ¯G/ì¬°¹- =_x0002__x0003_‹üIÛLÎD¨¯_x0011_Œâµ“fø5ý˜Î'Ñ.l·÷Øûjµ'§"ê/j—ˆÛ_x001c_Ÿ%_˜q·	‘~gÑI</t>
  </si>
  <si>
    <t xml:space="preserve">ÜJ¶:	%ÿgÖL2_x0001__x000c_/»‡8£”)ð_x001f_ŒD‹õ¶7¿¦ê_x0001_é®™›E_x0014_×b_x0016_UcPÞeþ‡zGI•Ô_x001e_ƒô‡&gt;Í_x0002__x001d_˜™ë"</t>
  </si>
  <si>
    <t xml:space="preserve">_—È!üÝ(k­J_x0002_yÐ†0©LUá_x001a_z†³Ý™ÁU&lt;_x001c_†ãÄñ­_x001a_è§ÞÝBp¢€ž_x0003_&gt;¸òmóY¡CÄ0</t>
  </si>
  <si>
    <t xml:space="preserve">“¢¦šñ_x000e_ÊfÕ½ùól0ÀbTD“À5FµEjaik_x0014_º šLÙ&gt;Ix‘H•ÞÛì¸&gt;RlSD_x0012_™_x0014_••–ÔÃŽå¥F×ÁVc¦ä­Ñ±htDÇ_x0005_õA·c\DÅ 0ù_x000b__x0011_°7uç²X_x0017_j_x0017_%O</t>
  </si>
  <si>
    <t xml:space="preserve">?']8C_x0006_‘¬Èµ+„riÞxAáWÍ\Z¦f•©&gt;_x001d__x0017_KRyü'_Âu'EÌÓ{¾_x001f_“</t>
  </si>
  <si>
    <t xml:space="preserve">_x0014_LDÑð€2¹A»£j÷_x0012_'€p0úÝQ_x0011__x001f_ÓÍbõÝÐ‡»Ué.EU7Q_x001a_j~_x0011_iw_x001e_ã91w_x0004_i_x0003_Þ¶ÙÂ_x000b_~—-ž»Ñß</t>
  </si>
  <si>
    <t xml:space="preserve">ëãv›Az‰/_x0015_S4G…[}©LUá_x001a_z†³Ý™ÁU&lt;_x001c_†ãq_x0006__x0019_Ê|Ó_x0018_F~ê§éi</t>
  </si>
  <si>
    <t xml:space="preserve">Î5iê­{Cðheß_</t>
  </si>
  <si>
    <t xml:space="preserve">ÿ_x0018_ø$;Ã_x0004_{X6††$oÀq]š_x0017_D+UÂ7™l_x0015_\}Q«ädîÝÓ~z*þ£_#ËR5~¸¹*µëž6B\WK±¢‰€„øš1'_Âu'EÌÓ{¾_x001f_“</t>
  </si>
  <si>
    <t xml:space="preserve">_x0014_LDÑð€2¹A»£j÷_x0012_'€p0úÝQ_x0011__x001f_ÓÍbõÝÐ‡»Ué.EU7Q_x001a_j~_x0011_iw_x001e_ã91w_x0004_i_x0003_Þ¶ÙÂ_x000b_~—-ž»Ñß_x0014_í_x001d_l»ªb[˜‰}_x0018_S”û)ÇÙŽÄxàmÃÊ~ _x0012_</t>
  </si>
  <si>
    <t xml:space="preserve">âBu—¬hoÃ_x001c_Œÿ’“L¥Á2¨¤öÒº©§®‡¤OºŽ@Ãó_x001f_r4Ÿ_x0018__x000e_z$</t>
  </si>
  <si>
    <t xml:space="preserve">_x0013_Þd«¥ú“’_x0010_O¶cÚ…_x0019_f¶b8¸u/RœÅ!</t>
  </si>
  <si>
    <t xml:space="preserve">Õù¤½_x001f_øý£'t²(†úë_x001c_n.:ù[_x0018_°¯§Â:ç ›x¿öo‹ë^F¤_x0018_{Ö¡¨¹có^•¤#ËbðW¼Á½@53AcÇÂ¶IÁ¡i«ºËÙ¨_x000c_·ëB‹üÇ'ÔíŽ'¸f	ž˜z’•BSdÙåH""Ý&amp;u¯g’YÒ¯±7‚AE›œôP"F‘_x0015_¾•fd¦^!C.{H'X7È×ƒÎ_x0001_b_x0001_~ÆÈýï‚*_x001d_\ú€ÉQ"jbø»ú|jþ•vcM^›ç_x000c__x0005_ò&lt;®Ê_x0004_•'hcü{_x001f__x001d_L@$ã‹Õ“_x0002_“¬§ŠC_5ïÕ·×Kb±'ð±ÉÇw›_x0019_‰_x0011_ûF¤_x0018_{Ö¡¨¹có^•¤#ËbðW¼Á½@53AcÇÂ¶IÁ¡i«ºËÙ¨_x000c_·ëB‹üÇ'ÔíŽ'¸f	ž˜z’•BSdÙåH""Ý&amp;u¯g’YÒ¯±7‚-¸¶5ÐŽ`õeX’a«I/œ_x001f_º	_x0019_ÊXTåÆ!½}j¹¹9[âÿ{u¹%ðNV:³</t>
  </si>
  <si>
    <t xml:space="preserve">µªlüöÍå&gt; N¿‡“Ú›˜Â#û}å÷f[L’_x0003_</t>
  </si>
  <si>
    <t xml:space="preserve">_x000c_õrEÓ–“´_x0001_õµp_x001a_ééîì$_x0017_'ƒ_x0005_DÔ¦„i}‹dÁ‘c:ú»à-&gt;_x0019_˜e™˜MN&amp;d¹øc}xÆ*ˆ¦G-;„&amp;E´ÀÅ˜Üáf tõæF‹T‹Ú(¼‡Ve_x000c_%q]“›z·_x0007_ñ9^O€*C</t>
  </si>
  <si>
    <t xml:space="preserve">È^_x0004_3~‹_x0016_ÁO‰X—°Pù_x0008_¢kOWA³(¨ˆZ_x001c__x0014_S__x000c__x0019_É_x001a_PûÎ¤UÏgý(%ãmévô”}¢œi~34·øB†¥Ý= âiU^“‘¸H26ë_x0010_ûîØ_x0004_h</t>
  </si>
  <si>
    <t xml:space="preserve">p±_x0015_¹Æ}·gényÎ_x000b_”_x0006__x0010_c_x0018_l˜š!¹RT_x0013_"¶j_x0003_ÈÂ½½Æ¹÷Øûjµ'§"ê/j—ˆÛ_x001c_Ÿ%_˜q·	‘~gÑI</t>
  </si>
  <si>
    <t xml:space="preserve">ÜJ¶:	%ÿgÖL2_x0001__x000c_/»‡8£”)ð_x001f_ŒD‹õ¶7¿¦ê_x0001_é®™›E_x0014_×b_x0016_UcPÞeþ‡zGI$¸Õu­ÇGèauJQ‹‘Pé;ùÁô¥àƒ_x0002_Ì35E6K_x0015__x000b__x001c_f_x001f_B¿îWq%.¿å_x000b_2*_x000e_ÊfÕ½ùól0ÀbTD“À5FµEjaik_x0014_º šLÙ&gt;Ix‘H•ÞÛì¸&gt;RlSD_x0012_™_x0014_••–ÔÃŽå¥F×ÁVc¦ä­Ñ±htDÇ_x0005_õA·c\DÅ 0îMoaji×\jÖØõðá—96|é¸'„”éHþcÙ/:Z^‘…W”w´¸f4æ1‡òÃ’…Ä¡ì—ÔšXÝ!¢«¸_x001e_{</t>
  </si>
  <si>
    <t xml:space="preserve">È^_x0004_3~‹_x0016_ÁO‰X—°Pù_x0008_¢kOWA³(¨ˆZ_x001c__x0014_S__x000c__x0019_É_x001a_PûÎ¤UÏgý(%ãmévô”}¢œi~34·øB†¥Ý= âiU^“‘¸H26ë_x0010_)_x000c__x001d_:-_x0017__x0007_/‘_x0015_TtÑ@T_x0003_±_x000c_~{)_x0010_®Ê_x001e_¿ˆ¦±å—5â®~r_x0011_Ì!¨º_x001e_xæâ›„Á'™K-ˆZ“@}¡û•i_x0004_µq4*‹</t>
  </si>
  <si>
    <t xml:space="preserve">ä™v~_x0004_Ï¼TœöÄwìàM_x001a_³•sîh:§/ˆýû†¦OïÿŠ_x0006_ ¥ll‘o²á_x001c__x0006_E•VX]öû_x001b_</t>
  </si>
  <si>
    <t xml:space="preserve">$ÔÂÇ5aœ†¥ßïïÜ</t>
  </si>
  <si>
    <t xml:space="preserve">³_x001f_ú™_x000e_F¤_x0018_{Ö¡¨¹có^•¤#ËbðW¼Á½@53AcÇÂ¶IÁ¡i«ºËÙ¨_x000c_·ëB‹üÇ'ÔíŽ'¸f	ž˜z’•BSdÙåH""Ý&amp;u¯g’YÒ¯±7‚‘)³ª[Zæ$zÜúPK€‰;ùÁô¥àƒ_x0002_Ì35E6K_x0015__x000b__x001b_-I&gt;N5Æl9-_x0008_ø</t>
  </si>
  <si>
    <t xml:space="preserve">Ý¾_x000e_ÊfÕ½ùól0ÀbTD“À5FµEjaik_x0014_º šLÙ&gt;Ix‘H•ÞÛì¸&gt;RlSD_x0012_™_x0014_••–ÔÃŽå¥F×ÁVc¦ä­Ñ±htDÇ_x0005_õA·c\DÅ 0ü´ÏâÔ</t>
  </si>
  <si>
    <t xml:space="preserve">¦a–ö_x0017_¹„yH¹- =_x0002__x0003_‹üIÛLÎD¨¯_x0016_V¡O_x001e_[%5å‰W;W÷”	g+%Š«ˆ‰Ñ1ËuÍˆ:hF¤_x0018_{Ö¡¨¹có^•¤#ËbðW¼Á½@53AcÇÂ¶IÁ¡i«ºËÙ¨_x000c_·ëB‹üÇ'ÔíŽ'¸f	ž˜z’•BSdÙåH""Ý&amp;u¯g’YÒ¯±7‚Ûˆ¸¥Õu­Jv”éz&lt;ÚRNÙº%DB×_x000b_R;¸€c@y_x0016_è—š'Ì_x0007_ÁR‹—‘œ ù_x001b_e±_x000b_‚%íÌ”s_x0012_ÐŸ_|ÐÚ]©Lëth</t>
  </si>
  <si>
    <t xml:space="preserve">{1Ž_x0006_!ò_9_x001b__x0004__¥xÆQùª¯‡×Vÿü‚°²e4£ÐÏ¿Ä_x0003_À¹- =_x0002__x0003_‹üIÛLÎD¨¯¤î×ë_x0011_|_x001e_°ÈÉ‚ _x0014_#o»÷Øûjµ'§"ê/j—ˆÛ_x001c_Ÿ%_˜q·	‘~gÑI</t>
  </si>
  <si>
    <t xml:space="preserve">ÜJ¶:	%ÿgÖL2_x0001__x000c_/»‡8£”)ð_x001f_ŒD‹õ¶7¿¦ê_x0001_é®™›E_x0014_×b_x0016_UcPÞeþ‡zGI¯¼*_x0015_U=Jç‚Ÿû_x0003_:_x0019_´ú½|_x000c_ž§¬îÿ0S„žnkj_x001f_$_x0008_ñÉÀÙáRÏ_x0016_õæQÍã_x001d_¦ýv…æè«_x0018_—ø÷_x0004_ŠKÉÓè—š'Ì_x0007_ÁR‹—‘œ ù_x001b_e±_x000b_‚%íÌ”s_x0012_ÐŸ_|ÐÚ]©Lëth</t>
  </si>
  <si>
    <t xml:space="preserve">{1Ž_x0006_!ò_9_x001b__x0004__¥xÆQùª¯‡×³+ÊA_x001f_S_x0008__x001a__x0007_¼_x000e_k¬2’N_x0013_›»›º\ .¿–Ò	`</t>
  </si>
  <si>
    <t xml:space="preserve">_x0003_o¾_x000e_uTqîD™Æ/w1zsÛ“Ú]‡_4B€‹©o-ý±ay</t>
  </si>
  <si>
    <t xml:space="preserve">¥”M_x0005__x0008_4ß'ãç°ý_x001a_0çp)R'¨"ÃDm&amp;BM¨T‹9Ñs_x000e_óùüÖþûP¥_x000c_&lt;UŸÒwzY_x0012_ÐW‰_x0006_Ó_x0015_þç²SA:–ò*š</t>
  </si>
  <si>
    <t xml:space="preserve">_x0008_Óð²X0h&lt;v¥íœ&lt;†9&gt;è?QÔ_x0016_’_x0001_¼ó_x0005_ðnJ¡¯Vk@_x0001_@iQ.S_x0017_lüöÍå&gt; N¿‡“Ú›˜Â#û}å÷f[L’_x0003_</t>
  </si>
  <si>
    <t xml:space="preserve">_x000c_õrEÓ–“´_x0001_õµp_x001a_ééîì$_x0017_'ƒ_x0005_DÔ¦„i}‹dÁ‘c:ú»à÷_x0004_Ÿ–¢WA±ZTÞT</t>
  </si>
  <si>
    <t xml:space="preserve">ô¤_x0019_×_d'“Åvžýÿ·_x001d_ÄébÃP{·Òc Ç_x0008_qá¢HÔÊQ]Þ)õX”X@”úÄ_x0006_‰?_x0005_…¢Å_x0017_œÍù]‘ñãŒCuùÍºìd±nS-8qT@i_x0003_§_"_x0017_Xý £‚Cl¥vÝ¿¡E3…Ðñ$¢ûÊº]MtÖ6_x0007_	Ý!NÒ_x0018_Œ¼·ËìSÓA09„¾a 	B¾…E_x001e_Û¥ß[G¯_x0017_»_x0019_·˜ž½úÔ¨º±ƒz†Àºñïâðw#™)ÅÀ¹}-wÝS#$È46Uåãº_x000e_½­ _x001f_&amp;ð¥Ê|¨tZæøÓøÇc_x001b__x0005_6å3ànd·ä™d_x0002_“lüöÍå&gt; N¿‡“Ú›˜Â#û}å÷f[L’_x0003_</t>
  </si>
  <si>
    <t xml:space="preserve">Æ_x0005_sóæ_x001c_ƒÍf‘¹&gt;g_x0001_*†D«ÓØýà1~N°_x0004_Êº¸F¤_x0018_{Ö¡¨¹có^•¤#ËbðW¼Á½@53AcÇÂ¶IÁ¡i«ºËÙ¨_x000c_·ëB‹üÇ'ÔíŽ'¸f	ž˜z’•BSdÙåH""Ý&amp;u¯g’YÒ¯±7‚’“e@»Cçæj_x0011_âG’Ç2[79x4£ªY	ß^§_x0012_L¤p¹‡˜Šç=N+f¢·_x0017_×4GšImÙ´³ä½9æh£êËˆÝè—š'Ì_x0007_ÁR‹—‘œ ù_x001b_e±_x000b_‚%íÌ”s_x0012_ÐŸ_|ÐÚ]©Lëth</t>
  </si>
  <si>
    <t xml:space="preserve">{1Ž_x0006_!ò_9_x001b__x0004__¥xÆQùª¯‡×³+ÊA_x001f_S_x0008__x001a__x0007_¼_x000e_k¬2’‰P_x0013_‘)ŸD–ù_x0015__x0011_7A_x0001_&lt;_x0014_¹- =_x0002__x0003_‹üIÛLÎD¨¯_x0016_V¡O_x001e_[%5å‰W;W÷”	_x0002_'w×å„›¡_x0002__x000e_UÅ_x000c_´£ÒF¤_x0018_{Ö¡¨¹có^•¤#ËbðW¼Á½@53AcÇÂ¶IÁ¡i«ºËÙ¨_x000c_·ëB‹üÇ'ÔíŽ'¸f	ž˜z’•BSdÙåH""Ý&amp;u¯g’YÒ¯±7‚’“e@»Cçæj_x0011_âG’Ç2Œ¾U-r_x001e_{ 3_x0011_\ÛÉí¦°í­ë_x0003_Ç8U¸¼	Î´_x001e_Ð¾#Ö2FÈó‹|—²OÈ®ø]…×Œ°©_x000c_žy[ç ;uy$6K 37Ž%ÞnmJß&amp;òÕ¶ýMÐA"àÇç _x001d__x0015_7_x001e_´qÌ—Mæ»^ë_x0014_ªÛ2®ƒ_x000c_KQ±åF©%–Õ¦sÖ°š/MTˆôå‹_x0008_²</t>
  </si>
  <si>
    <t xml:space="preserve">m‹IhQ	s‘þoÛ“Ú]‡_4B€‹©o-ý±ay</t>
  </si>
  <si>
    <t xml:space="preserve">¥”M_x0005__x0008_4ß'ãç°ý_x001a_0çp)R'¨"ÃDm&amp;BM¨T‹9Ñs_x000e_óùüÖþûP¥_x000c_&lt;UC±_x001e_B_x0012__x0017_®ëë­‰uõçB`4_x000e__x001c_àu %ñýA]“Ç_?¨¤öÒº©§®‡¤OºŽ@Ãó_x001f_r4Ÿ_x0018__x000e_z$</t>
  </si>
  <si>
    <t xml:space="preserve">Õù¤½_x001f_øý£_x001b__x0016___x001c_ð0TÅ\ NÞ\}Æ÷ÏõbÑâ_x0010_÷%_x0015__x001f_GžþÅÞ'_Âu'EÌÓ{¾_x001f_“</t>
  </si>
  <si>
    <t xml:space="preserve">_x0014_LDÑð€2¹A»£j÷_x0012_'€p0úÝQ_x0011__x001f_ÓÍbõÝÐ‡»Ué.EU7Q_x001a_j~_x0011_iw_x001e_ã91w%ÊJRõ˜¬ÉbSä‡•&gt;f_á2Î_x0019_Ã"dª!Ž\5*—Ë¼¦¿_x0002_”k¼[Ø_x000f_O_x0008_Ð¦»iê­{Cðheß_</t>
  </si>
  <si>
    <t xml:space="preserve">p±_x0015_¹ÆHôX÷9Ô´°§Ö³´v÷ké_zp1rŽ_x0016__x000c_¯ˆ_x0012__x0007_®D+UÂ7™l_x0015_\}Q«ädîLÞ®&gt;5âr=·Û]#_x0002_6á¬½g«U­¼_x0013__x0018__x0013_ùz6ß/@™­…ýA‹–†«’tH_x001a_…_f_x0016_„7&gt;ˆcn_x001a_i?²¥¥b»ª&amp;²õÊ©!â[îµf²6¯Çcb`¨6ãq"_x0014_q¸Ró!ã½¯Ç_x000c__x000e_Ø#_x000c_péî_x0013_yŠüW_x001f_ù_x0016__x0014_[ŽÕeY†Z„_x0005_Š¬7àˆ ì»â‹Û#S%f-ãÂ_x0013_Q—òµ¢Ð</t>
  </si>
  <si>
    <t xml:space="preserve">®_x000e_’L2Xæ‰’iê­{Cðheß_</t>
  </si>
  <si>
    <t xml:space="preserve">p±_x0015_¹ÆHôX÷9Ô´°§Ö³´v÷kéø_x0015_º~Ç©_x0018_„¥9ž»‡ÏŒIš|Êá®A_x0018_Ðí</t>
  </si>
  <si>
    <t xml:space="preserve">ï[ _x001e_¹ñŒ_x0017_ÀT¸¿_x0011_M&lt;_x000b_×Z}ˆ³]6”YfjYÍcüÑWÉÚŠ±þ;_x000f_e_x0011_^_x0006_Jz_x0008_Ù4•y° _x0019_Ñi[ltž_x000e_€ûSÞÇ_x0010_¯É ÆN_x0016_+Ø_x001f_ð‚t	£z6Yé$…E®â®d/_x0007_TŠ´fÎ¼_x0008_½qùç…1¾ö¶y3~HÝA¸Œü_x000c__x0007_›hâ”z-_x0015__x001f_â¨¨¤öÒº©§®‡¤OºŽ@Ãó_x001f_r4Ÿ_x0018__x000e_z$</t>
  </si>
  <si>
    <t xml:space="preserve">Õù¤½_x001f_øý£_x001b__x0016___x001c_ð0TÅ\ NÞ\}Æ¢¹á´C˜œ8³e¨ú' ‘iánã‘VNq`¬¿ŽŒ4{ij/‰RJX˜¯ß_x001d_á_x000c_)Þ_x0010_û™z-aÝ_x0008_¦L­Å(Díó{_x001c_Œ_x0017_ÀT¸¿_x0011_M&lt;_x000b_×Z}ˆ³]6”YfjYÍcüÑWÉÚŠ±þ;_x000f_e_x0011_^_x0006_Jz_x0008_Ù4•y° _x0019_Ñi[ltž_x000e_€ûSÞÇ_x0010_¯É ÆN_x0016_+Ø_x001f_ð‚t	£z6ž_x000e_A)Žb_x001b_-Y?’_x0001_‚q_x0005_Ì©Ç$Ï¬ŸîŽÆ_x0017_Øˆ] lüöÍå&gt; N¿‡“Ú›˜Â#û}å÷f[L’_x0003_</t>
  </si>
  <si>
    <t xml:space="preserve">_x000c_õrEÓ–“´_x0001_õµp_x001a_ééîì$_x0017_'ƒ_x0005_DÔ¦„i}‹dÁ‘c:ú»à±cÚ_x0017_;ýÉÝü^j</t>
  </si>
  <si>
    <t xml:space="preserve">õÞ@ô”Ì=ãk«æ_x0015_{_x0011_r^î¯&gt;©ä°­ñ—t4ÚÆ“Ð¹_x001b_f</t>
  </si>
  <si>
    <t xml:space="preserve">Å'_Âu'EÌÓ{¾_x001f_“</t>
  </si>
  <si>
    <t xml:space="preserve">_x0014_LDÑð€2¹A»£j÷_x0012_'€p0úÝQ_x0011__x001f_ÓÍbõÝÐ‡»Ué.EU7Q_x001a_j~_x0011_iw_x001e_ã91w%ÊJRõ˜¬ÉbSä‡•&gt;fúÖ…ù¦¾Æ +-_x0008_i[ó8i)îìB|ÏºÝ}m_x0019_Nñ©§w_x001a_H_x001d_Öåd¤ž_x0014_"¾@Èí!C.{H'X7È×ƒÎ_x0001_b_x0001_~ÆÈýï‚*_x001d_\ú€ÉQ"jbø»ú|jþ•vcM^›ç_x000c__x0005_ò&lt;®Ê_x0004_•'hcü{_x001f__x001d_LötRP!Óí_x0017_&amp;ÎvêJèO</t>
  </si>
  <si>
    <t xml:space="preserve">_x0004_b¾„O_x001b_`ÏÝæÁÏqj_x0001_¤6|é¸'„”éHþcÙ/:Z^‘…W”w´¸f4æ1‡òÃ’Ú›ô`-ŒŠçì‡2Ü¬&amp;.</t>
  </si>
  <si>
    <t xml:space="preserve">È^_x0004_3~‹_x0016_ÁO‰X—°Pù_x0008_¢kOWA³(¨ˆZ_x001c__x0014_S__x000c__x0019_É_x001a_PûÎ¤UÏgý(%ãmévô”}¢œi~34·øB†ëðï_x0011_ë_x0016_ýð_x001e_js»—+¤~_x001a_Ñ	Øñ¤_x0007_¯_x0010__x0012_h»e—žZJ‚ûA_x0005_¡×P/¸_x000c_ìè—š'Ì_x0007_ÁR‹—‘œ ù_x001b_e±_x000b_‚%íÌ”s_x0012_ÐŸ_|ÐÚ]©Lëth</t>
  </si>
  <si>
    <t xml:space="preserve">{1Ž_x0006_!ò_9_x001b__x0004__¥xÆQùª¯‡×F§G"Æ_x0006_"_x0018_›_x0005_«/Ö:×èæ=GyDœ`w 	cùÏäÞ:_x001c_²_x0014_w³£øE_x0005_l°¹§_x000b_Q;{žx§º$ÓQ ©&amp;_x001d_ÿx ?Œ_x0017_ÀT¸¿_x0011_M&lt;_x000b_×Z}ˆ³]6”YfjYÍcüÑWÉÚŠ±þ;_x000f_e_x0011_^_x0006_Jz_x0008_Ù4•y° _x0019_Ñi[ltž_x000e_€ûSÞÇ_x0010_£1G(ˆ/¡'/í)÷OÔt_x0019_Ü|Y¨t–É =rW½—_x0008_fFÞ¿k_x0012_4­ywBÉ_x0015__x001a_?"Dh8Ë¯½±¸§	¿„~åHó¢!C.{H'X7È×ƒÎ_x0001_b_x0001_~ÆÈýï‚*_x001d_\ú€ÉQ"jbø»ú|jþ•vcM^›ç_x000c__x0005_ò&lt;®Ê_x0004_•'hcü{_x001f__x001d_LötRP!Óí_x0017_&amp;ÎvêJèO</t>
  </si>
  <si>
    <t xml:space="preserve">V/¿Úã\_x001e_KL€_x0010_4_x0006_F¸Ÿ4{SÄ¢.ï@FLßÐ‡­ó½g«U­¼_x0013__x0018__x0013_ùz6ß/@™­…ýA‹–†«’tH_x001a_…_f_x0016_„7&gt;ˆcn_x001a_i?²¥¥b»ª&amp;²õÊ©!â[îµf²6¯Çcb`¨6ãq"_x0014_q¸Ró!ã_x001a__x001e_Ç…}uÎ}ß®F"½á•ÛE¯Ý¬‹cA|Z&amp;Iº­P_x0005__x0001_]hvªV·áÐ0D_x000e_Ú…B¶i5â®~r_x0011_Ì!¨º_x001e_xæâ›„Á'™K-ˆZ“@}¡û•i_x0004_µq4*‹</t>
  </si>
  <si>
    <t xml:space="preserve">ä™v~_x0004_Ï¼TœöÄwìàM_x001a_³•sîh:§/ˆýû†¦OïÿŠ_x0006_ ¥ll‘o:x—fÔ_x0017_8¯ËšH–‘©•µ_x000b__x0016_9ù­{Å;zÓ¯G/ì¬°¹- =_x0002__x0003_‹üIÛLÎD¨¯Û_x001c__x0002_ùV#_x001a_:_x001a_VÒ_x0003_¹_x000e_(÷Øûjµ'§"ê/j—ˆÛ_x001c_Ÿ%_˜q·	‘~gÑI</t>
  </si>
  <si>
    <t xml:space="preserve">ÜJ¶:	%ÿgÖL2_x0001__x000c_/»‡8£”)ð_x001f_ŒD‹õ¶7¿¦ê_x0001_é®™›E_x0014_×b_x0016_UcPÞeþ‡zGI¾K_x0019__x0002_ÉÌ_x0010_»f½n_x001e_é`ƒHeàa_x001b__x0001_ïzD•&amp;ÂÖf_x0016__x001f_ù_x0016__x0014_[ŽÕeY†Z„_x0005_Š¬7àˆ ì»â‹Û#S%f-ãÂ_x0013_ƒÑ®É_x0019_´_x0015_ürœB’û»7¸iê­{Cðheß_</t>
  </si>
  <si>
    <t xml:space="preserve">p±_x0015_¹ÆÕöÑI_x0017_„º&amp;UÆãÄ^ú·€~_x001d_µ_x0019_0‰^Î¾_x0019_Ôà_x000b_ñ_x0012_TL^YÖ_x001f_4ŸSŸÎ_x0017_/´=#&amp;</t>
  </si>
  <si>
    <t xml:space="preserve">È^_x0004_3~‹_x0016_ÁO‰X—°Pù_x0008_¢kOWA³(¨ˆZ_x001c__x0014_S__x000c__x0019_É_x001a_PûÎ¤UÏgý(%ãmévô”}¢œi~34·øB†ëðï_x0011_ë_x0016_ýð_x001e_js»—+Yj¦'DÃ¿¹µäpÚ›_x000b_Î[79x4£ªY	ß^§_x0012_L¤p¹‡˜Šç=N+f¢·_x0017_×4G^4¡€D_x0015_—ð¢«öŒhaéãè—š'Ì_x0007_ÁR‹—‘œ ù_x001b_e±_x000b_‚%íÌ”s_x0012_ÐŸ_|ÐÚ]©Lëth</t>
  </si>
  <si>
    <t xml:space="preserve">{1Ž_x0006_!ò_9_x001b__x0004__¥xÆQùª¯‡×F§G"Æ_x0006_"_x0018_›_x0005_«/Ö:×è°.[¬_x0008__x0003_úLÑ¾ÅÙ_x0001_ÆwIæ=GyDœ`w 	cùÏäÞ:=ÊŸØ\k´YözÖ’</t>
  </si>
  <si>
    <t xml:space="preserve">¦Xbd_x0007_'Ü¤ØIÎ$*_x000b_øl?¿÷Øûjµ'§"ê/j—ˆÛ_x001c_Ÿ%_˜q·	‘~gÑI</t>
  </si>
  <si>
    <t xml:space="preserve">ÜJ¶:	%ÿgÖL2_x0001__x000c_/»‡8£”)ð_x001f_ŒD‹õ¶7¿¦ê_x0001_é®™›E_x0014_×b_x0016_UcPÞeþ‡zGI¾K_x0019__x0002_ÉÌ_x0010_»f½n_x001e_é`_x0016_ÐŸÕ¦±ßüJéÌ_x000b_\——–Jèh_x001b_ÓP+wú_x0001_«qîÕÊ_x0005_5â®~r_x0011_Ì!¨º_x001e_xæâ›„Á'™K-ˆZ“@}¡û•i_x0004_µq4*‹</t>
  </si>
  <si>
    <t xml:space="preserve">ä™v~_x0004_Ï¼TœöÄwìàM_x001a_³•sîh:§/ˆýû†¦OïÿŠ_x0006_ ¥ll‘oƒ&lt;¬Ü</t>
  </si>
  <si>
    <t xml:space="preserve"> ßSçÍæ+âeöþ`_x0006_±z…æÔ|ð½g«U­¼_x0013__x0018__x0013_ùz6ß/@™­…ýA‹–†«’tH_x001a_…_f_x0016_„7&gt;ˆcn_x001a_i?²¥¥b»ª&amp;²õÊ©!â[îµf²6¯Çcb`¨6ãq"_x0014_q¸Ró!ãNèA¼·_x0007_ÈMÈxó\æ¾Ó!C.{H'X7È×ƒÎ_x0001_b_x0001_~ÆÈýï‚*_x001d_\ú€ÉQ"jbø»ú|jþ•vcM^›ç_x000c__x0005_ò&lt;®Ê_x0004_•'hcü{_x001f__x001d_LötRP!Óí_x0017_&amp;ÎvêJèO</t>
  </si>
  <si>
    <t xml:space="preserve">R©Ó)­ ¸=HM¹¡P†á‘7 åI©;ß_x001e_ÆÜ_x001b_û™HŒ_x0017_ÀT¸¿_x0011_M&lt;_x000b_×Z}ˆ³]6”YfjYÍcüÑWÉÚŠ±þ;_x000f_e_x0011_^_x0006_Jz_x0008_Ù4•y° _x0019_Ñi[ltž_x000e_€ûSÞÇ_x0010_+è_x0017__DÀFè</t>
  </si>
  <si>
    <t xml:space="preserve">_x000e_E•`"(~†Ž‚a_x0013_-&gt;U/í€)_x0014_…Þüð¨_x0019_×Ð_x0005__x000c_À|e!\5â®~r_x0011_Ì!¨º_x001e_xæâ›„Á'™K-ˆZ“@}¡û•i_x0004_µq4*‹</t>
  </si>
  <si>
    <t xml:space="preserve">ä™v~_x0004_Ï¼TœöÄwìàM_x001a_³•sîh:§/ˆýû†¦OïÿŠ_x0006_ ¥ll‘o</t>
  </si>
  <si>
    <t xml:space="preserve">¢å?_x0003_óˆ+_x0012_Ô_¢;­_x0015_²S‡É˜_x001a_f_x0013_I•Ž#4ZŽb'_Âu'EÌÓ{¾_x001f_“</t>
  </si>
  <si>
    <t xml:space="preserve">_x0014_LDÑð€2¹A»£j÷_x0012_'€p0úÝQ_x0011__x001f_ÓÍbõÝÐ‡»Ué.EU7Q_x001a_j~_x0011_iw_x001e_ã91wAÄ5€K` Ÿi_x0017_ÒÙ›™ç_x0004_ûîØ_x0004_h</t>
  </si>
  <si>
    <t xml:space="preserve">p±_x0015_¹Æÿ_x0012_]èY8ùÊ›vaU_x0004_QH?«ìÕ_x0008__x0006_Ë}ì3¡Á</t>
  </si>
  <si>
    <t xml:space="preserve">ä_x001b_ým³ÙèJßpÄKŒ_x0002_²rˆ_x0010_ÄÛ“Ú]‡_4B€‹©o-ý±ay</t>
  </si>
  <si>
    <t xml:space="preserve">¥”M_x0005__x0008_4ß'ãç°ý_x001a_0çp)R'¨"ÃDm&amp;BM¨T‹9Ñs_x000e_óùüÖþûP¥_x000c_&lt;UþŠìöOp(€‡_x0006__x000c_‡ÖÉ”_x001c_</t>
  </si>
  <si>
    <t xml:space="preserve">ia v_x0006_!}Èýÿ_x0014_ÃE‘¹‡˜Šç=N+f¢·_x0017_×4G2—éiwË_x000f_¨</t>
  </si>
  <si>
    <t xml:space="preserve">º&gt;¡«ü—Òè—š'Ì_x0007_ÁR‹—‘œ ù_x001b_e±_x000b_‚%íÌ”s_x0012_ÐŸ_|ÐÚ]©Lëth</t>
  </si>
  <si>
    <t xml:space="preserve">{1Ž_x0006_!ò_9_x001b__x0004__¥xÆQùª¯‡×_x000f_8²‹_x0006_Oª_x0004_V³_x0008__x0017_|Êbx¾ñiø¥¹k_x001c_e¹ƒV4´ÀD+UÂ7™l_x0015_\}Q«ädîÝÓ~z*þ£_#ËR5~¸¹*(</t>
  </si>
  <si>
    <t xml:space="preserve">`|ò_x000c_n_x0006_4ø$zÐ:¥'_Âu'EÌÓ{¾_x001f_“</t>
  </si>
  <si>
    <t xml:space="preserve">_x0014_LDÑð€2¹A»£j÷_x0012_'€p0úÝQ_x0011__x001f_ÓÍbõÝÐ‡»Ué.EU7Q_x001a_j~_x0011_iw_x001e_ã91wAÄ5€K` Ÿi_x0017_ÒÙ›™ç_x0004_)_x000c__x001d_:-_x0017__x0007_/‘_x0015_TtÑ@T„_x0006_+û7Ò#ÜùX_x0003_³?À±Ä5â®~r_x0011_Ì!¨º_x001e_xæâ›„Á'™K-ˆZ“@}¡û•i_x0004_µq4*‹</t>
  </si>
  <si>
    <t xml:space="preserve">ä™v~_x0004_Ï¼TœöÄwìàM_x001a_³•sîh:§/ˆýû†¦OïÿŠ_x0006_ ¥ll‘oú_x0005_g‡_x0004_¶_x0012_üZX1VnoJ‹æ$…¹`@óí_x0013_ìâ_x0017_U-Þ\_x0019_3Æˆ°§U=§”þWñHÿŒ_x0017_ÀT¸¿_x0011_M&lt;_x000b_×Z}ˆ³]6”YfjYÍcüÑWÉÚŠ±þ;_x000f_e_x0011_^_x0006_Jz_x0008_Ù4•y° _x0019_Ñi[ltž_x000e_€ûSÞÇ_x0010_ÍlÔúgÅj</t>
  </si>
  <si>
    <t xml:space="preserve">ï~R:º¨dº±ƒz†Àºñïâðw#™)ÅÀ¹‡˜Šç=N+f¢·_x0017_×4G]_x001f_._x001a_ò_x0015_n„H«À_x001e_á_x0016__x0013_è—š'Ì_x0007_ÁR‹—‘œ ù_x001b_e±_x000b_‚%íÌ”s_x0012_ÐŸ_|ÐÚ]©Lëth</t>
  </si>
  <si>
    <t xml:space="preserve">{1Ž_x0006_!ò_9_x001b__x0004__¥xÆQùª¯‡×_x000f_8²‹_x0006_Oª_x0004_V³_x0008__x0017_|ÊbxxÆ*ˆ¦G-;„&amp;E´ÀÅ˜Üáf tõæF‹T‹Ú(¼‡VeY_x0002_Fm¿ªGX{b.`Î&lt;šãØi.gùB1Ô¤_x001d_õ“Ç½g«U­¼_x0013__x0018__x0013_ùz6ß/@™­…ýA‹–†«’tH_x001a_…_f_x0016_„7&gt;ˆcn_x001a_i?²¥¥b»ª&amp;²õÊ©!â[îµf²6¯Çcb`¨6ãq"_x0014_q¸Ró!ã$¾\#&amp;_x001d_gäœ_x0007_V—ç7_x0019_m_x0008_jgôhu_x0001_—ô¯a£È_x000e_@è—š'Ì_x0007_ÁR‹—‘œ ù_x001b_e±_x000b_‚%íÌ”s_x0012_ÐŸ_|ÐÚ]©Lëth</t>
  </si>
  <si>
    <t xml:space="preserve">{1Ž_x0006_!ò_9_x001b__x0004__¥xÆQùª¯‡×_x000f_8²‹_x0006_Oª_x0004_V³_x0008__x0017_|Êbx¢¹á´C˜œ8³e¨ú' ‘i¯_x001d_RL³_(œ/_x000b_ã ù_ÿÝÔÔòÃ¿_x0015_ùÍ@ Â½îEÁ7Û“Ú]‡_4B€‹©o-ý±ay</t>
  </si>
  <si>
    <t xml:space="preserve">¥”M_x0005__x0008_4ß'ãç°ý_x001a_0çp)R'¨"ÃDm&amp;BM¨T‹9Ñs_x000e_óùüÖþûP¥_x000c_&lt;U3œµÊjuR‡_x0017_iä_x001f_¤_x0003_ß©LUá_x001a_z†³Ý™ÁU&lt;_x001c_†ãÄñ­_x001a_è§ÞÝBp¢€ž_x0003_(¶…DL‚Ò]ù(ÝÚ§Þ_x000e_ÊfÕ½ùól0ÀbTD“À5FµEjaik_x0014_º šLÙ&gt;Ix‘H•ÞÛì¸&gt;RlSD_x0012_™_x0014_••–ÔÃŽå¥F×ÁVc¦ä­Ñ±htDÇ_x0005_õA·c\DÅ 0”Î±¦</t>
  </si>
  <si>
    <t xml:space="preserve">™ÍÁ!_x0012_‘˜ÇÏÑ6Qñƒ_x000c_úy„7Øi_x001d_$)%×÷Øûjµ'§"ê/j—ˆÛ_x001c_Ÿ%_˜q·	‘~gÑI</t>
  </si>
  <si>
    <t xml:space="preserve">ÜJ¶:	%ÿgÖL2_x0001__x000c_/»‡8£”)ð_x001f_ŒD‹õ¶7¿¦ê_x0001_é®™›E_x0014_×b_x0016_UcPÞeþ‡zGIf_x0006_mVF_x0002_ÇÇƒ1_x0007_bŸ©_x0006_#A:–ò*š</t>
  </si>
  <si>
    <t xml:space="preserve">_x0008_Óð²X0h&lt;vã´#¾ñ_x001a_ßÏx÷Š´-¦J_x0014_ê9_x0017_Ö_x0004_êÏ¸ü$</t>
  </si>
  <si>
    <t xml:space="preserve">™s¬Ò=lüöÍå&gt; N¿‡“Ú›˜Â#û}å÷f[L’_x0003_</t>
  </si>
  <si>
    <t xml:space="preserve">_x000c_õrEÓ–“´_x0001_õµp_x001a_ééîì$_x0017_'ƒ_x0005_DÔ¦„i}‹dÁ‘c:ú»à2ß=aÒ‚‡³ýäH_x0012_¹¼;°.[¬_x0008__x0003_úLÑ¾ÅÙ_x0001_ÆwI_zp1rŽ_x0016__x000c_¯ˆ_x0012__x0007_®D+UÂ7™l_x0015_\}Q«ädî´c=šÆ•9_x001e__x001a_‘‚¤</t>
  </si>
  <si>
    <t xml:space="preserve">µ™Ä½g«U­¼_x0013__x0018__x0013_ùz6ß/@™­…ýA‹–†«’tH_x001a_…_f_x0016_„7&gt;ˆcn_x001a_i?²¥¥b»ª&amp;²õÊ©!â[îµf²6¯Çcb`¨6ãq"_x0014_q¸Ró!ãv¹_x0006_YÉ{û€Ñ¦_x000b_¯!¸‘¦{f•ìˆTÝõÏš³×ùö;ùÁô¥àƒ_x0002_Ì35E6K_x0015__x000b_î@Ø9ÐDøÒ_x0017_y[}mÎ‘3</t>
  </si>
  <si>
    <t xml:space="preserve">Âú?_x0007_…‚_x0015_</t>
  </si>
  <si>
    <t xml:space="preserve">‘sçŒ½éó5â®~r_x0011_Ì!¨º_x001e_xæâ›„Á'™K-ˆZ“@}¡û•i_x0004_µq4*‹</t>
  </si>
  <si>
    <t xml:space="preserve">ä™v~_x0004_Ï¼TœöÄwìàM_x001a_³•sîh:§/ˆýû†¦OïÿŠ_x0006_ ¥ll‘oÆ÷ûÍvâšËŸ™©\:©$;Ã_x0004_{X6††$oÀq]š_x0017_ƒ=_x0007_³%mÅ‚0Hì¯”úFá½g«U­¼_x0013__x0018__x0013_ùz6ß/@™­…ýA‹–†«’tH_x001a_…_f_x0016_„7&gt;ˆcn_x001a_i?²¥¥b»ª&amp;²õÊ©!â[îµf²6¯Çcb`¨6ãq"_x0014_q¸Ró!ãv¹_x0006_YÉ{û€Ñ¦_x000b_¯!¸[79x4£ªY	ß^§_x0012_L¤p¹‡˜Šç=N+f¢·_x0017_×4G“¢°Ö@®8-_x0016_ÃÒMÔtè—š'Ì_x0007_ÁR‹—‘œ ù_x001b_e±_x000b_‚%íÌ”s_x0012_ÐŸ_|ÐÚ]©Lëth</t>
  </si>
  <si>
    <t xml:space="preserve">{1Ž_x0006_!ò_9_x001b__x0004__¥xÆQùª¯‡×_x000f_8²‹_x0006_Oª_x0004_V³_x0008__x0017_|ÊbxZC_x0004_¾€¥´</t>
  </si>
  <si>
    <t xml:space="preserve">[V&lt;	r9pi¢¹á´C˜œ8³e¨ú' ‘iánã‘VNq`¬¿ŽŒ4{ij]Ç¾H_x001d_ùëÇÏôaM0[RÚ_x001b_GÕ_x0017__x0011_íü“Àk_x001e_P¤_x0012_ÜŒ_x0017_ÀT¸¿_x0011_M&lt;_x000b_×Z}ˆ³]6”YfjYÍcüÑWÉÚŠ±þ;_x000f_e_x0011_^_x0006_Jz_x0008_Ù4•y° _x0019_Ñi[ltž_x000e_€ûSÞÇ_x0010_ZÝõyv`=ÒŸ`œ‹¹Ý–Ï‚"Ég5´_x0004_pÎ</t>
  </si>
  <si>
    <t xml:space="preserve">à¤#“š_x000f__x0003_ÉWIÝÝ¼¡_x001a_Þ'ªT€0ìiê­{Cðheß_</t>
  </si>
  <si>
    <t xml:space="preserve">p±_x0015_¹Æ_x000e__x0017__x0019__x001e_ÏÜôWC_x001b_NŒ_x001c_ößOÊôtê%½_x0003_~AÅÛw_x0014_‰¤÷Øûjµ'§"ê/j—ˆÛ_x001c_Ÿ%_˜q·	‘~gÑI</t>
  </si>
  <si>
    <t xml:space="preserve">ÜJ¶:	%ÿgÖL2_x0001__x000c_/»‡8£”)ð_x001f_ŒD‹õ¶7¿¦ê_x0001_é®™Jæ@£žõ¬øXRàÑæ±¹Š_x000f_ñÇVù¢Õ`Ý_r_x001b_´xž_x000e_ÊfÕ½ùól0ÀbTD“À5FµEjaik_x0014_º šLÙ&gt;Ix‘H•ÞÛì¸&gt;RlSD_x0012_™_x0014_••–ÔÃŽå¥F×ÁVc¦ä­_x0017_eï5¯fÿMÍã_x0018_½º—c ýï“‹Ê¿_x0002_‰£Dl[•öœ_x0016_Û“Ú]‡_4B€‹©o-ý±ay</t>
  </si>
  <si>
    <t xml:space="preserve">¥”M_x0005__x0008_4ß'ãç°ý_x001a_0çp)R'¨"ÃDm&amp;BM¨T‹K@!_x0018_eÅ_x000c_ƒ¶X¢è¦À{µhßË1úñœ.Ÿ·_x000c_63Ä_x000e_ÊfÕ½ùól0ÀbTD“À5FµEjaik_x0014_º šLÙ&gt;Ix‘H•ÞÛì¸&gt;RlSD_x0012_™_x0014_••–ÔÃŽå¥F×ÁVc¦ä­_ü›ƒÊÉKtA¥_¤4wax¨®_x0007_³&amp;k_x0017_P±Ã+O›Ÿ_x0011_!îI‰&gt;ë_õÒz€dû¦š_x0001_&amp;F¤_x0018_{Ö¡¨¹có^•¤#ËbðW¼Á½@53AcÇÂ¶IÁ¡i«ºËÙ¨_x000c_·ëB‹üÇ'ÔíŽ'¸f	ž˜z’•BSdÙåY†\WŽ_x0011_Æ°Øc¾Â_x0002_¸&lt;	†Ž‚a_x0013_-&gt;U/í€)_x0014_Ü|Y¨t–É =rW½—_x0008_fFÅ[ˆ†_x0010_úYGj_x0012_q¡_x0004_&lt;Qk5â®~r_x0011_Ì!¨º_x001e_xæâ›„Á'™K-ˆZ“@}¡û•i_x0004_µq4*‹</t>
  </si>
  <si>
    <t xml:space="preserve">ä™v~_x0004_Ï¼TœöÄwìàM_x001a_³•sîh:§/_x001b__x0016___x001c_ð0TÅ\ NÞ\}ÆxÆ*ˆ¦G-;„&amp;E´ÀÅ˜Üáf tõæF‹T‹Ú(¼‡VeY_x0002_Fm¿ªGX{b.`Î&lt;šãq_x000b_¼_x0006_P_x0001__4¿ƒ_x0014__x000e_rRe½g«U­¼_x0013__x0018__x0013_ùz6ß/@™­…ýA‹–†«’tH_x001a_…_f_x0016_„7&gt;ˆcn_x001a_i?²¥¥b»LÂTÍ‘%øÂÆñÕ"Ì‘«s¡8_x000b_/`ý9_x0012_æóGz_x0005_‚g_x000f_+“qûœkÎ­_x0007_„@_x0007__x0014_/iê­{Cðheß_</t>
  </si>
  <si>
    <t xml:space="preserve">¦_x0002_í}À°”éBë_x000b_Z¡'Æ-%…‹"F§G"Æ_x0006_"_x0018_›_x0005_«/Ö:×è™nŽV¿_x0019_ÙF8'ÜkÑFNÓ</t>
  </si>
  <si>
    <t xml:space="preserve">¢å?_x0003_óˆ+_x0012_Ô_¢;­_x0015_ó¡	"„ÊQ_x0010_%« ö‚_x000f_3°'_Âu'EÌÓ{¾_x001f_“</t>
  </si>
  <si>
    <t xml:space="preserve">_x0014_LDÑð€2¹A»£j÷_x0012_'€p0úÝQ_x0011__x001f_ÓÍbõÝÐ‡»Ué#_x000c_E0_x0011_1Ñ®˜Ë®Ýã;‹ëÂF;æ—lÁI÷îŠfTAþ;ùÁô¥àƒ_x0002_Ì35E6K_x0015__x000b_î@Ø9ÐDøÒ_x0017_y[}mÎ‘3vþ¯_ps½æw¡¬2·n\O5â®~r_x0011_Ì!¨º_x001e_xæâ›„Á'™K-ˆZ“@}¡û•i_x0004_µq4*‹</t>
  </si>
  <si>
    <t xml:space="preserve">ä™v~_x0004_Ï¼TœöÄwìàM_x001a_³•sîh:§/_x001b__x0016___x001c_ð0TÅ\ NÞ\}Æ[¦ÇpÀbËß‚d_x0003_8wïÄ_x001f_‚62&amp;ï.ÑjvÁh(ýz½5CuùÍºìd±nS-8qT@i_x0003_§_"_x0017_Xý £‚Cl¥vÝ¿¡E3…Ðñ$¢ûÊº]M!_x001f_ý_x0014__x000f_j_x0017_E$Þ¿_x0008_m$™{RU4_x001f_$LÃ~¹!Mò_x001d_N˜À{’‚BµµL_x0005_ ìâKï_x0013_}_x0002_Ö2FÈó‹|—²OÈ®ø]…×Œ°©_x000c_žy[ç ;uy$6K 37Ž%ÞnmJß&amp;òÕ¶ýM**ZÝµQA%&gt;6_x001c_¢_x000c_dí»ý_x0004_¸ì2²Ú²øœÌö‰vš_x001f_ÔÀµ&gt;|ò_x0002_Vö&lt;ØÃ_x001c_wµ7ªF€_x001e__x001e_ÅDMòD_x000f_~†þ:÷Øûjµ'§"ê/j—ˆÛ_x001c_Ÿ%_˜q·	‘~gÑI</t>
  </si>
  <si>
    <t xml:space="preserve">ÜJ¶:	%ÿgÖL2_x0001__x000c_/»‡8£”)ð_x001f_ŒD‹õ¶7¿¦ê_x0001_é®™B%þ•u‚_x000f_Q`È_x0010_Qü]Á­è_x000e_ÕÇiÒzšÂ»FŸhnXQ±ƒz†Àºñïâðw#™)ÅÀ¹‡˜Šç=N+f¢·_x0017_×4G´d_x0003_%VÅH_x0015_W_x0011__x0012_rs¯†è—š'Ì_x0007_ÁR‹—‘œ ù_x001b_e±_x000b_‚%íÌ”s_x0012_ÐŸ_|ÐÚ]©Lëth</t>
  </si>
  <si>
    <t xml:space="preserve">{1Ž_x0006_!¯_x0004_'Â•«}&lt;v_x0010_×†ÒSzRTÅÃÈXµMjn_x0012_íä£knÛð:G&gt;‚8kD_x001c_‘_x0013__x000e_Î)6|é¸'„”éHþcÙ/:Z^‘…W”w´¸f4æ1‡òÃ’&gt;=Ñ)Š©×øïèš’t2·P</t>
  </si>
  <si>
    <t xml:space="preserve">È^_x0004_3~‹_x0016_ÁO‰X—°Pù_x0008_¢kOWA³(¨ˆZ_x001c__x0014_S__x000c__x0019_É_x001a_PûÎ¤UÏgý(%ãmévô”}¢œi~34·øB†Ñ"{½Q–K_x000b_ A_x0003_äÑo¢)_x001d_H÷=»êrð_x001e_^ñGâ•+nïÝk)Á_x0008_yîaüs½_x0008_¡_x001c_!C.{H'X7È×ƒÎ_x0001_b_x0001_~ÆÈýï‚*_x001d_\ú€ÉQ"jbø»ú|jþ•vcM^›ç_x000c__x0005_ò&lt;®Ê_x0004_•'hcü{_x001f__x001d_L_x0011_ôI.¦Jãé_x0015_¶_x000e_Ò¾'_x001e_ C½çn</t>
  </si>
  <si>
    <t xml:space="preserve">€(_x0010_Íü_x0019__x000e__x0001__x0016_D+UÂ7™l_x0015_\}Q«ädî_x0018_ý™LOƒbm†A§¤_x0006_@_x0016_¬½g«U­¼_x0013__x0018__x0013_ùz6ß/@™­…ýA‹–†«’tH_x001a_…_f_x0016_„7&gt;ˆcn_x001a_i?²¥¥b»LÂTÍ‘%øÂÆñÕ"Ì‘«sgí_x0001__x0008_á_x001a_~QÙa‘_x0014__x0013_TsÔÆá{Zì_x001a_€š†Ã€}L––½½|_x000c_ž§¬îÿ0S„žnkj_x001f_$_x0008_ñÉÀÙáRÏ_x0016_õæQÍã_x001d__x0011_GÝ‘&lt;Ï¹i_x0003_V°¾œøè—š'Ì_x0007_ÁR‹—‘œ ù_x001b_e±_x000b_‚%íÌ”s_x0012_ÐŸ_|ÐÚ]©Lëth</t>
  </si>
  <si>
    <t xml:space="preserve">{1Ž_x0006_!¯_x0004_'Â•«}&lt;v_x0010_×†ÒSzRTÅÃÈXµMjn_x0012_íä£knÏÎXý_x0007__x0008__x0005_ÂCq4¡kÏKŒ€dBöõ)½å\mD;¼Èœ'_Âu'EÌÓ{¾_x001f_“</t>
  </si>
  <si>
    <t xml:space="preserve">_x0014_LDÑð€2¹A»£j÷_x0012_'€p0úÝQ_x0011__x001f_ÓÍbõÝÐ‡»Ué#_x000c_E0_x0011_1Ñ®˜Ë®Ýã;‹+ÒùS¥”T(_x0008__x0016__x001c_ö¯_x0008_¬Ö_x001e__x0010_ ýÃñfÌ_x0011_£Á!iê­{Cðheß_</t>
  </si>
  <si>
    <t xml:space="preserve">¦_x0002_í}À°”éBë_x000b_Z¡'Æ-%…‹"F§G"Æ_x0006_"_x0018_›_x0005_«/Ö:×è_zp1rŽ_x0016__x000c_¯ˆ_x0012__x0007_®D+UÂ7™l_x0015_\}Q«ädîì+Uê</t>
  </si>
  <si>
    <t xml:space="preserve">_x0014_™ó%</t>
  </si>
  <si>
    <t xml:space="preserve">Åã_x0015_ëh½g«U­¼_x0013__x0018__x0013_ùz6ß/@™­…ýA‹–†«’tH_x001a_…_f_x0016_„7&gt;ˆcn_x001a_i?²¥¥b»LÂTÍ‘%øÂÆñÕ"Ì‘«sâ_x0001_›–Óv_x0015_À%_x000c_&amp;&amp; ­Õ¿_x001f_ù_x0016__x0014_[ŽÕeY†Z„_x0005_Š¬7àˆ ì»â‹Û#S%f-ãÂ_x0013_£Ú_x0001_C²CNõI›v’´t_x001e_iê­{Cðheß_</t>
  </si>
  <si>
    <t xml:space="preserve">¦_x0002_í}À°”éBë_x000b_Z¡'Æ-%…‹"F§G"Æ_x0006_"_x0018_›_x0005_«/Ö:×è_x0018_</t>
  </si>
  <si>
    <t xml:space="preserve">_x0002_–Œi¨N`‰&gt;jç‡Ó„%…YD_x0013_ï)y</t>
  </si>
  <si>
    <t xml:space="preserve">º_x0010__x0016_ÛËŒ_x0017_ÀT¸¿_x0011_M&lt;_x000b_×Z}ˆ³]6”YfjYÍcüÑWÉÚŠ±þ;_x000f_e_x0011_^_x0006_Jz_x0008_Ù4•yW“–@~_x0011_ÙpŸàId'”	</t>
  </si>
  <si>
    <t xml:space="preserve">Yé$…E®â®d/_x0007_TŠ´fÎh)`yF‚ÙÓ²”L÷ÀÞ_x0017_ÀbçÉ²ka_x001e_¼v</t>
  </si>
  <si>
    <t xml:space="preserve">"Ì_x0013__x0003_&lt;¨¤öÒº©§®‡¤OºŽ@Ãó_x001f_r4Ÿ_x0018__x000e_z$</t>
  </si>
  <si>
    <t xml:space="preserve">_x0013_Þd«¥ú“’_x0010_O¶cÚ…_x0019_f¶b8¸ __ç2[9kY_x0011_&gt;™mòÑÄ¢¹á´C˜œ8³e¨ú' ‘iánã‘VNq`¬¿ŽŒ4{ijsÿ_x0004_YóoI çqWn­Øã_x0010_l@[´&gt;u_x001b_2G›è•_x000b_°&lt;_x0016_Œ_x0017_ÀT¸¿_x0011_M&lt;_x000b_×Z}ˆ³]6”YfjYÍcüÑWÉÚŠ±þ;_x000f_e_x0011_^_x0006_Jz_x0008_Ù4•yW“–@~_x0011_ÙpŸàId'”	</t>
  </si>
  <si>
    <t xml:space="preserve">:_x001a_\Ø%oRÁ_x000e_†ËÂî l_x000e_z“4…e³ÌÅŸ²?ì_x001b__x001f_¬qè—š'Ì_x0007_ÁR‹—‘œ ù_x001b_e±_x000b_‚%íÌ”s_x0012_ÐŸ_|ÐÚ]©Lëth</t>
  </si>
  <si>
    <t xml:space="preserve">{1Ž_x0006_!¯_x0004_'Â•«}&lt;v_x0010_×†ÒSz_x000c_oð½:_x000f_×ÃI+ïõôE?JÌ^‚~v_x0008__x0006_-_x0010_Ý·án__x001e__x0005__x001b_“9‰_x001e_à¤_x001f_ìçóšm÷Øûjµ'§"ê/j—ˆÛ_x001c_Ÿ%_˜q·	‘~gÑI</t>
  </si>
  <si>
    <t xml:space="preserve">ÜJ¶:	%ÿgÖL2_x0001__x000c_/»‡8£”)ð_x001f_ŒD‹õ¶7¿¦ê_x0001_é®™%¨j&gt;ÎÍXQàl¬€`:_x0010_…´jtâªŸ-_x0019_Â_x0003_cã§_q_x0005_Ó¦öèðJÓí™¯+_è7yS½|_x000c_ž§¬îÿ0S„žnkj_x001f_áËa´</t>
  </si>
  <si>
    <t xml:space="preserve">*Ô}YQMÕÕ"ž±Ö2FÈó‹|—²OÈ®ø]…×Œ°©_x000c_žy[ç ;uy$6K 37Ž%ÞnmJß&amp;òÕ¶ýM**ZÝµQA%&gt;6_x001c_¢_x000c_dí»_x0013_/GÕ_x0008_]3N_x000b_ey²_x0010_ŸÇÐ²ùÈ_x0005__x0007_&gt;‡«\­-¼Ùvæ=GyDœ`w 	cùÏäÞ:=ÊŸØ\k´YözÖ’</t>
  </si>
  <si>
    <t xml:space="preserve">¦XxÍ)?0lô_x001f_nPÆÍ‡úZÏ÷Øûjµ'§"ê/j—ˆÛ_x001c_Ÿ%_˜q·	‘~gÑI</t>
  </si>
  <si>
    <t xml:space="preserve">ÜJ¶:	%ÿgÖL2_x0001__x000c_/»‡8£”)ð_x001f_ŒD‹õ¶7¿¦ê_x0001_é®™%¨j&gt;ÎÍXQàl¬€`:_x0010_…´Ë¸ß_x0011__x0016_µêÅ:±–¹e¸îP@'Ùä÷_x000f_*¤qj?Î€iê­{Cðheß_</t>
  </si>
  <si>
    <t xml:space="preserve">¦_x0002_í}À°”éBë_x000b_Z¡'Æ-%…‹"F§G"Æ_x0006_"_x0018_›_x0005_«/Ö:×èœJÐâ¶@š0GÅ</t>
  </si>
  <si>
    <t xml:space="preserve">¡4Ô…æ=GyDœ`w 	cùÏäÞ:–ëº„ÇèÛà_x0007_-Þ{^"Þ_x0014_IéEøýÈ</t>
  </si>
  <si>
    <t xml:space="preserve">P n›¯q…—Œ_x0017_ÀT¸¿_x0011_M&lt;_x000b_×Z}ˆ³]6”YfjYÍcüÑWÉÚŠ±þ;_x000f_e_x0011_^_x0006_Jz_x0008_Ù4•yW“–@~_x0011_ÙpŸàId'”	</t>
  </si>
  <si>
    <t xml:space="preserve">é&amp;_x0005_Û!ô_x0005_v·_x0007_ŸÓÔNúâYé$…E®â®d/_x0007_TŠ´fÎàˆ ì»â‹Û#S%f-ãÂ_x0013_T¸[à²ìä€ãxà×4 ¥siê­{Cðheß_</t>
  </si>
  <si>
    <t xml:space="preserve">¡4Ô…_x0007__x0003__x001e_q[Rë;;_x0005_’”ÏŠÏQQ—hç¿_x001d_!5!ÉpSOÙÖˆÛ“Ú]‡_4B€‹©o-ý±ay</t>
  </si>
  <si>
    <t xml:space="preserve">¥”M_x0005__x0008_4ß'ãç°ý_x001a_0çp)R'¨"ÃDm&amp;BM¨T‹K@!_x0018_eÅ_x000c_ƒ¶X¢è¦À_x001a__x001e_Ç…}uÎ}ß®F"½á•Û</t>
  </si>
  <si>
    <t xml:space="preserve">Ö‹</t>
  </si>
  <si>
    <t xml:space="preserve">ÃŽ­¤6@®¬ôŽÖ2FÈó‹|—²OÈ®ø]…×Œ°©_x000c_žy[ç ;uy$6K 37Ž%ÞnmJß&amp;òÕ¶ýM**ZÝµQA%&gt;6_x001c_¢_x000c_dí»_x0013_/GÕ_x0008_]3N_x000b_ey²_x0010_ŸÇZ_x000c_Ž$€VDø6*±l´Š4G6Îºb_x0006_zo`_x000f_šÆÀ¡~{žx§º$ÓQ ©&amp;_x001d_ÿx ?Œ_x0017_ÀT¸¿_x0011_M&lt;_x000b_×Z}ˆ³]6”YfjYÍcüÑWÉÚŠ±þ;_x000f_e_x0011_^_x0006_Jz_x0008_Ù4•yW“–@~_x0011_ÙpŸàId'”	</t>
  </si>
  <si>
    <t xml:space="preserve">Obº7ö›MÂ2¼_x0010_Ü‘”UŽúÖ…ù¦¾Æ +-_x0008_i[ó8i)îìB|ÏºÝ}m_x0019_Nñ©§¼_x0002__x001b_he</t>
  </si>
  <si>
    <t xml:space="preserve">_x0016__x0002__x0011_Ð_x0010_ÒhU!C.{H'X7È×ƒÎ_x0001_b_x0001_~ÆÈýï‚*_x001d_\ú€ÉQ"jbø»ú|jþ•vcM^›ç_x000c__x0005_ò&lt;®Ê_x0004_•'hcü{_x001f__x001d_LÕöÑI_x0017_„º&amp;UÆãÄ^ú·€;Hšî_x0005_5r‘_x001f_éÊÈäV¡%=¾‡™ÖÖãzm"ûØfBánã‘VNq`¬¿ŽŒ4{ij¿¨àÐ`_x0002__x001c_Ùb iñz_x0013_öÒ%…YD_x0013_ï)y</t>
  </si>
  <si>
    <t xml:space="preserve">Obº7ö›MÂ2¼_x0010_Ü‘”UŽmp×ŽÿÌ_x0017__x0005_wšA_x0002_o_x0010__x0019_U_x0008__x0019_ê€ŸtÄžìíÜTñý&amp;¨¤öÒº©§®‡¤OºŽ@Ãó_x001f_r4Ÿ_x0018__x000e_z$</t>
  </si>
  <si>
    <t xml:space="preserve">_x0013_Þd«¥ú“’_x0010_O¶cÚ…_x0019_f¶b8¸ __ç2[9kY_x0011_&gt;™mòÑÄZC_x0004_¾€¥´</t>
  </si>
  <si>
    <t xml:space="preserve">[V&lt;	r9pi¢¹á´C˜œ8³e¨ú' ‘iÇÿß òK¨</t>
  </si>
  <si>
    <t xml:space="preserve">³²ð_x0006_K´®_x000b__x001b_Ë“ÑÞIiîeüI•cu„=Û“Ú]‡_4B€‹©o-ý±ay</t>
  </si>
  <si>
    <t xml:space="preserve">¥”M_x0005__x0008_4ß'ãç°ý_x001a_0çp)R'¨"ÃDm&amp;BM¨T‹K@!_x0018_eÅ_x000c_ƒ¶X¢è¦À_x001a__x001e_Ç…}uÎ}ß®F"½á•Ûüë€_x0019_f:X‰_x0006_Ü§™Ëg½_x0004_n_x0014_</t>
  </si>
  <si>
    <t xml:space="preserve">_x0013__x000c_E_x0006_ñ8Ñ_x001f_†_x000c_â¡ªSúÒþ†œ/vˆYÚË…ª\”_x0002_Öê~¬øx_x0008_³Ëš_x0011_‚5Ž¨¤öÒº©§®‡¤OºŽ@Ãó_x001f_r4Ÿ_x0018__x000e_z$</t>
  </si>
  <si>
    <t xml:space="preserve">[V&lt;	r9pi[¦ÇpÀbËß‚d_x0003_8wïÄ_x001f_ÓÅÑ.µù_x0019_1wO½ÍˆÚ_x000e_CuùÍºìd±nS-8qT@i_x0003_§_"_x0017_Xý £‚Cl¥vÝ¿¡E3…Ðñ$¢ûÊº]M!_x001f_ý_x0014__x000f_j_x0017_E$Þ¿_x0008_m$™{_x0013_O|s&gt;</t>
  </si>
  <si>
    <t xml:space="preserve">Ä€_x0008_¥õ…#_x0014_í ÊÃDP7;Õ¯_x0019_X¤_x0012_“ëè—š'Ì_x0007_ÁR‹—‘œ ù_x001b_e±_x000b_‚%íÌ”s_x0012_ÐŸ_|ÐÚ]©Lëth</t>
  </si>
  <si>
    <t xml:space="preserve">{1Ž_x0006_!¯_x0004_'Â•«}&lt;v_x0010_×†ÒSzÑ_x0003_°WÁFUñ!:ë´Ð¼ ‚xÆ*ˆ¦G-;„&amp;E´ÀÅ˜ÜÄG1_x0016_ºÃç(	ºêõ5±</t>
  </si>
  <si>
    <t xml:space="preserve">È^_x0004_3~‹_x0016_ÁO‰X—°Pù_x0008_¢kOWA³(¨ˆZ_x001c__x0014_S__x000c__x0019_É_x001a_PûÎ¤UÏgý(%ãmévô”}¢œi~34·øB†ÔÇ%…¦ÄÃi“Û¾ê_x0015__x0011_Ø_x0010_Šf8=àˆ‘ÅœiwÃÍËÅ©LUá_x001a_z†³Ý™ÁU&lt;_x001c_†ã_x0001_CV$è_x0008_®H_x000e_{ò¹ÁI­1iê­{Cðheß_</t>
  </si>
  <si>
    <t xml:space="preserve">¦_x0002_í}À°”éBë_x000b_Z¡'Æ-%…‹"F§G"Æ_x0006_"_x0018_›_x0005_«/Ö:×èJ5_x001c_¦—ƒZ@èÚs_x0004_Ó®U_x0010_ÄébÃP{·Òc Ç_x0008_qá¢H…_x000f_v(Ú¦„€½2£˜¯ú´!QÐ|òìWWßH_x0008_ÿ[ÀZ/_x0011_}…Õ_x0008_4åŒÌ¨_x0011__x001c_4}Û“Ú]‡_4B€‹©o-ý±ay</t>
  </si>
  <si>
    <t xml:space="preserve">¥”M_x0005__x0008_4ß'ãç°ý_x001a_0çp)R'¨"ÃDm&amp;BM¨T‹K@!_x0018_eÅ_x000c_ƒ¶X¢è¦ÀÔ‚^LŽ%nÔ_x0006__˜ŽH1]H³bÝkWÕW3+¸Õª_x0008_³_x0015_iê­{Cðheß_</t>
  </si>
  <si>
    <t xml:space="preserve">¦_x0002_í}À°”éBë_x000b_Z¡'Æ-%…‹"F§G"Æ_x0006_"_x0018_›_x0005_«/Ö:×è¸¦“MYÉ·_x000c_1Ê@Ôfëw6|é¸'„”éHþcÙ/:ZÏ_x0001_{&gt;4€ePheê_x0017_þr_x001b_hF¤_x0018_{Ö¡¨¹có^•¤#ËbðW¼Á½@53AcÇÂ¶IÁ¡i«ºËÙ¨_x000c_·ëB‹üÇ'ÔíŽ'¸f	ž˜z’•BSdÙå_moÁ_x000c_ó¯£îåýF)çþ+–k2—É‡ßÔ*“7+E)îìB|ÏºÝ}m_x0019_Nñ©§®Ú’ÚzrÑ»Ñ¥­›FQ²ÖÜÀ“ûYˆä2È43Äe&lt;}¿Ö2FÈó‹|—²OÈ®ø]…×Œ°©_x000c_žy[ç ;uy$6K 37Ž%ÞnmJß&amp;òÕ¶ýM**ZÝµQA%&gt;6_x001c_¢_x000c_dí»D¨ü*_x0017_q(Ž1€i_x0012__x0007_€_x0014_Î_x0012_çë_x0004_61_x0019_Wð.è‡b†ðÎ_x0013_–5_x001b_ˆltþÁ]Cçžä_½g«U­¼_x0013__x0018__x0013_ùz6ß/@™­…ýA‹–†«’tH_x001a_…_f_x0016_„7&gt;ˆcn_x001a_i?²¥¥b»LÂTÍ‘%øÂÆñÕ"Ì‘«s\ëÁa›*žGR`ŽÄ_x0018_'9Á¦_x000e_ú_x000e__x0011_NQƒBŠ_x0010_JÑVð‘¦{f•ìˆTÝõÏš³×ùö*NoŸm¸?›Þ_x001f_ý_x001a_EXÚ²_x000e_ÊfÕ½ùól0ÀbTD“À5FµEjaik_x0014_º šLÙ&gt;Ix‘H•ÞÛì¸&gt;RlSD_x0012_™_x0014_••–ÔÃŽå¥F×ÁVc¦ä­F|oë.à_x0016_[Îx8_x000c_Ô¶!Íê¤g_x0010_#åíÆP™4±ñÃ±;Hšî_x0005_5r‘_x001f_éÊÈäV¡%=¾‡™ÖÖãzm"ûØfB_x001f__x0011_6æ]€l§íßšîJïjh·rèCH««o{kz[LšìÛ“Ú]‡_4B€‹©o-ý±ay</t>
  </si>
  <si>
    <t xml:space="preserve">¥”M_x0005__x0008_4ß'ãç°ý_x001a_0çp)R'¨"ÃDm&amp;BM¨T‹K@!_x0018_eÅ_x000c_ƒ¶X¢è¦À!Ü_x0014_’^É’/†!6Vs_x0010_j}~·»ÄÉÍ ¼|´ˆæ!³ãÓ¦öèðJÓí™¯+_è7yS½|_x000c_ž§¬îÿ0S„žnkj_x001f_$_x0008_ñÉÀÙáRÏ_x0016_õæQÍã_x001d_¸9ÁU_x001f__x0003_×2Q¶y+àCè—š'Ì_x0007_ÁR‹—‘œ ù_x001b_e±_x000b_‚%íÌ”s_x0012_ÐŸ_|ÐÚ]©Lëth</t>
  </si>
  <si>
    <t xml:space="preserve">{1Ž_x0006_!¯_x0004_'Â•«}&lt;v_x0010_×†ÒSzÑ_x0003_°WÁFUñ!:ë´Ð¼ ‚ZC_x0004_¾€¥´</t>
  </si>
  <si>
    <t xml:space="preserve">[V&lt;	r9pi—Ùä/ñ</t>
  </si>
  <si>
    <t xml:space="preserve">_x0012_œ5*F}r_x001c_)/Ž|{à;z“—H˜Ú_x0012_¾yÛ“Ú]‡_4B€‹©o-ý±ay</t>
  </si>
  <si>
    <t xml:space="preserve">¥”M_x0005__x0008_4ß'ãç°ý_x001a_0çp)R'¨"ÃDm&amp;BM¨T‹K@!_x0018_eÅ_x000c_ƒ¶X¢è¦À!Ü_x0014_’^É’/†!6Vs_x0010_j}</t>
  </si>
  <si>
    <t xml:space="preserve">ëãv›Az‰/_x0015_S4G…[}©LUá_x001a_z†³Ý™ÁU&lt;_x001c_†ã©Q$@qhÈ–MµÔ[f­³Hiê­{Cðheß_</t>
  </si>
  <si>
    <t xml:space="preserve">¦_x0002_í}À°”éBë_x000b_Z¡'Æ-%…‹"F§G"Æ_x0006_"_x0018_›_x0005_«/Ö:×èø5‚­_x001e_ôïýÉ_x0001_k_x0001_Y&gt;Æ_x0005_sóæ_x001c_ƒÍf‘¹&gt;g_x0001_*†6|é¸'„”éHþcÙ/:Z^‘…W”w´¸f4æ1‡òÃ’ý¾_x001d_7ÕSýýÜ_x001e_X°=‹Y</t>
  </si>
  <si>
    <t xml:space="preserve">È^_x0004_3~‹_x0016_ÁO‰X—°Pù_x0008_¢kOWA³(¨ˆZ_x001c__x0014_S__x000c__x0019_É_x001a_PûÎ¤UÏgý(%ãmévô”}¢œi~34·øB†ÔÇ%…¦ÄÃi“Û¾ê_x0015__x0011_Ø_x0010_•Ô_x001e_ƒô‡&gt;Í_x0002__x001d_˜™ë"</t>
  </si>
  <si>
    <t xml:space="preserve">ô_x000c_+Ø?Þf_x0017_|Ï%Ë³_x0012_b!C.{H'X7È×ƒÎ_x0001_b_x0001_~ÆÈýï‚*_x001d_\ú€ÉQ"jbø»ú|jþ•vcM^›ç_x000c__x0005_ò&lt;®Ê_x0004_•'hcü{_x001f__x001d_Lª8b-eë§ãˆÞÛ</t>
  </si>
  <si>
    <t xml:space="preserve">l|ßtq¸Ý6Sý­ƒì&amp;Ë´_x0010_0ç_x000b_¤_x0015_@C’1ËeUSÛ‡ß™é½g«U­¼_x0013__x0018__x0013_ùz6ß/@™­…ýA‹–†«’tH_x001a_…_f_x0016_„7&gt;ˆcn_x001a_i?²¥¥b»LÂTÍ‘%øÂÆñÕ"Ì‘«s\ëÁa›*žGR`ŽÄ_x0018_'9¢¦XÖÏ?&gt;:V”ÅÍ_x0006_‚Y!C.{H'X7È×ƒÎ_x0001_b_x0001_~ÆÈýï‚*_x001d_\ú€ÉQ"jbø»ú|jþ•vcM^›ç_x000c__x0005_ò&lt;®Ê_x0004_•'hcü{_x001f__x001d_Lª8b-eë§ãˆÞÛ</t>
  </si>
  <si>
    <t xml:space="preserve">l|ßà_x0018_NÊçßê Ð&lt;Gû_x0003_áÿ_x0015_‘7 åI©;ß_x001e_ÆÜ_x001b_û™HŒ_x0017_ÀT¸¿_x0011_M&lt;_x000b_×Z}ˆ³]6”YfjYÍcüÑWÉÚŠ±þ;_x000f_e_x0011_^_x0006_Jz_x0008_Ù4•yW“–@~_x0011_ÙpŸàId'”	</t>
  </si>
  <si>
    <t xml:space="preserve">_x0013_Qb_x001d_Ô_x0002_N´Çß«Ïžj_x0004_(†Ž‚a_x0013_-&gt;U/í€)_x0014_OŠüRä:W_x0004_‚_x000c_u`œ}-Í5â®~r_x0011_Ì!¨º_x001e_xæâ›„Á'™K-ˆZ“@}¡û•i_x0004_µq4*‹</t>
  </si>
  <si>
    <t xml:space="preserve">ä™v~_x0004_Ï¼TœöÄwìàM_x001a_³•sîh:§/ÞÐñ÷Ê_x001b_R	ŠáÅµˆó€ò©ÌKÎ_x0006_çBmà_x0014_‡Û}¦Ö$”Ì=ãk«æ_x0015_{_x0011_r^î¯&gt;©</t>
  </si>
  <si>
    <t xml:space="preserve">¢å?_x0003_óˆ+_x0012_Ô_¢;­_x0015_VRŽ:ÙKä}Én]TDO˜'_Âu'EÌÓ{¾_x001f_“</t>
  </si>
  <si>
    <t xml:space="preserve">_x0014_LDÑð€2¹A»£j÷_x0012_'€p0úÝQ_x0011__x001f_ÓÍbõÝÐ‡»Ué#_x000c_E0_x0011_1Ñ®˜Ë®Ýã;‹—--àæP§_x000b_¥S‰…¥&gt;ÖûîØ_x0004_h</t>
  </si>
  <si>
    <t xml:space="preserve">¦_x0002_í}À°”éBë_x000b_Z¡'Æ-%…‹"F§G"Æ_x0006_"_x0018_›_x0005_«/Ö:×è-&gt;_x0019_˜e™˜MN&amp;d¹øc}«ìÕ_x0008__x0006_Ë}ì3¡Á</t>
  </si>
  <si>
    <t xml:space="preserve">ä_x001b_ýmGe}EöÜf_x0007_è¬D‚haµµÛ“Ú]‡_4B€‹©o-ý±ay</t>
  </si>
  <si>
    <t xml:space="preserve">¥”M_x0005__x0008_4ß'ãç°ý_x001a_0çp)R'¨"ÃDm&amp;BM¨T‹K@!_x0018_eÅ_x000c_ƒ¶X¢è¦À_x0011_/¿guð´e§aµÉuÿ_x0010_</t>
  </si>
  <si>
    <t xml:space="preserve">ia v_x0006_!}Èýÿ_x0014_ÃE‘¹‡˜Šç=N+f¢·_x0017_×4Gú._x0011_ù²9‡_x001c__x0018_õßã&gt;ˆ¤%è—š'Ì_x0007_ÁR‹—‘œ ù_x001b_e±_x000b_‚%íÌ”s_x0012_ÐŸ_|ÐÚ]©Lëth</t>
  </si>
  <si>
    <t xml:space="preserve">{1Ž_x0006_!¯_x0004_'Â•«}&lt;v_x0010_×†ÒSzJ_x0006_‹²/Š†´ƒ}s1m¿†¾ñiø¥¹k_x001c_e¹ƒV4´ÀD+UÂ7™l_x0015_\}Q«ädîÝÓ~z*þ£_#ËR5~¸¹*ŒÇ_x0007_Ñéi É_ÁÂ\±ÉØ'_Âu'EÌÓ{¾_x001f_“</t>
  </si>
  <si>
    <t xml:space="preserve">_x0014_LDÑð€2¹A»£j÷_x0012_'€p0úÝQ_x0011__x001f_ÓÍbõÝÐ‡»Ué#_x000c_E0_x0011_1Ñ®˜Ë®Ýã;‹—--àæP§_x000b_¥S‰…¥&gt;Ö)_x000c__x001d_:-_x0017__x0007_/‘_x0015_TtÑ@T1ÂZœ}w_x001a_N a+MN¸_x0014_5â®~r_x0011_Ì!¨º_x001e_xæâ›„Á'™K-ˆZ“@}¡û•i_x0004_µq4*‹</t>
  </si>
  <si>
    <t xml:space="preserve">ä™v~_x0004_Ï¼TœöÄwìàM_x001a_³•sîh:§/ÞÐñ÷Ê_x001b_R	ŠáÅµˆó€òð_x000c_Õ_x001d_9é¸Y_x000e_¾þmûu6_x0012__x0003__x0005_7ôþs('_x001a_³¤Ò_x001f_Ž#h\_x0019_3Æˆ°§U=§”þWñHÿŒ_x0017_ÀT¸¿_x0011_M&lt;_x000b_×Z}ˆ³]6”YfjYÍcüÑWÉÚŠ±þ;_x000f_e_x0011_^_x0006_Jz_x0008_Ù4•yW“–@~_x0011_ÙpŸàId'”	</t>
  </si>
  <si>
    <t xml:space="preserve">Våu½_x0011_þÏÜ&lt;)Èèö¸_x000b_:±ƒz†Àºñïâðw#™)ÅÀ¹‡˜Šç=N+f¢·_x0017_×4GÝ%bÉAþv‡XX&gt;è-Èìóè—š'Ì_x0007_ÁR‹—‘œ ù_x001b_e±_x000b_‚%íÌ”s_x0012_ÐŸ_|ÐÚ]©Lëth</t>
  </si>
  <si>
    <t xml:space="preserve">{1Ž_x0006_!¯_x0004_'Â•«}&lt;v_x0010_×†ÒSzJ_x0006_‹²/Š†´ƒ}s1m¿†xÆ*ˆ¦G-;„&amp;E´ÀÅ˜Üáf tõæF‹T‹Ú(¼‡VeY_x0002_Fm¿ªGX{b.`Î&lt;šã &amp;—OMgdvÖ·Å¿_x001a_ð½g«U­¼_x0013__x0018__x0013_ùz6ß/@™­…ýA‹–†«’tH_x001a_…_f_x0016_„7&gt;ˆcn_x001a_i?²¥¥b»LÂTÍ‘%øÂÆñÕ"Ì‘«s\ëÁa›*žGR`ŽÄ_x0018_'9Ûˆ¸¥Õu­Jv”éz&lt;ÚRNO¬Qh6¡Ó'»ç_x000c_$:ª¼è—š'Ì_x0007_ÁR‹—‘œ ù_x001b_e±_x000b_‚%íÌ”s_x0012_ÐŸ_|ÐÚ]©Lëth</t>
  </si>
  <si>
    <t xml:space="preserve">{1Ž_x0006_!¯_x0004_'Â•«}&lt;v_x0010_×†ÒSzJ_x0006_‹²/Š†´ƒ}s1m¿†¢¹á´C˜œ8³e¨ú' ‘i¯_x001d_RL³_(œ/_x000b_ã ù_ÿÝäöžÝ¿ãkðoÀÃ[o</t>
  </si>
  <si>
    <t xml:space="preserve">aÛ“Ú]‡_4B€‹©o-ý±ay</t>
  </si>
  <si>
    <t xml:space="preserve">¥”M_x0005__x0008_4ß'ãç°ý_x001a_0çp)R'¨"ÃDm&amp;BM¨T‹K@!_x0018_eÅ_x000c_ƒ¶X¢è¦ÀÃQËmCŸî_x0006_{_x001d__x0013_8_x001f_*5©LUá_x001a_z†³Ý™ÁU&lt;_x001c_†ãÄñ­_x001a_è§ÞÝBp¢€ž_x0003_›Qc_x0008_ÒB«_x000c_Z4™cVP„U_x000e_ÊfÕ½ùól0ÀbTD“À5FµEjaik_x0014_º šLÙ&gt;Ix‘H•ÞÛì¸&gt;RlSD_x0012_™_x0014_••–ÔÃŽå¥F×ÁVc¦ä­F|oë.à_x0016_[Îx8_x000c_Ô¶!xzªÔ46\×Üç”_x0016_5SûýG:&gt;_x001d__x0005_% *`ïxð­È¶Í÷Øûjµ'§"ê/j—ˆÛ_x001c_Ÿ%_˜q·	‘~gÑI</t>
  </si>
  <si>
    <t xml:space="preserve">ÜJ¶:	%ÿgÖL2_x0001__x000c_/»‡8£”)ð_x001f_ŒD‹õ¶7¿¦ê_x0001_é®™µ…ÖifÊ`ƒýK¥¹cXS_x0002_ŸÒwzY_x0012_ÐW‰_x0006_Ó_x0015_þç²SA:–ò*š</t>
  </si>
  <si>
    <t xml:space="preserve">_x0008_Óð²X0h&lt;vã´#¾ñ_x001a_ßÏx÷Š´-¦J_x0014_©–_x000f_ uÁà|Ûút	ÁÛvlüöÍå&gt; N¿‡“Ú›˜Â#û}å÷f[L’_x0003_</t>
  </si>
  <si>
    <t xml:space="preserve">_x000c_õrEÓ–“´_x0001_õµp_x001a_ééîì$_x0017_'ƒ_x0005_Û)Á‚t_x0005_îM</t>
  </si>
  <si>
    <t xml:space="preserve">²´tÃ}Ì_x0011_…O-®½yžNVSã¶qª°.[¬_x0008__x0003_úLÑ¾ÅÙ_x0001_ÆwI_zp1rŽ_x0016__x000c_¯ˆ_x0012__x0007_®D+UÂ7™l_x0015_\}Q«ädî_x0003_#w9_x0018_ì_x0003_~Ó</t>
  </si>
  <si>
    <t xml:space="preserve">˜ÄŸ_x0019_	Í½g«U­¼_x0013__x0018__x0013_ùz6ß/@™­…ýA‹–†«’tH_x001a_…_f_x0016_„7&gt;ˆcn_x001a_i?²¥¥b»LÂTÍ‘%øÂÆñÕ"Ì‘«s\ëÁa›*žGR`ŽÄ_x0018_'9’“e@»Cçæj_x0011_âG’Ç2‘¦{f•ìˆTÝõÏš³×ùö;ùÁô¥àƒ_x0002_Ì35E6K_x0015__x000b_î@Ø9ÐDøÒ_x0017_y[}mÎ‘3I;_x0007_¹_x001a_]m¹ù?ž}´…Ej5â®~r_x0011_Ì!¨º_x001e_xæâ›„Á'™K-ˆZ“@}¡û•i_x0004_µq4*‹</t>
  </si>
  <si>
    <t xml:space="preserve">ä™v~_x0004_Ï¼TœöÄwìàM_x001a_³•sîh:§/ÞÐñ÷Ê_x001b_R	ŠáÅµˆó€òøžrìýdšÒ</t>
  </si>
  <si>
    <t xml:space="preserve">N”áë%*$;Ã_x0004_{X6††$oÀq]š_x0017_€ü'd[7¿bÍ_x0011_­v0cÊ±½g«U­¼_x0013__x0018__x0013_ùz6ß/@™­…ýA‹–†«’tH_x001a_…_f_x0016_„7&gt;ˆcn_x001a_i?²¥¥b»LÂTÍ‘%øÂÆñÕ"Ì‘«s\ëÁa›*žGR`ŽÄ_x0018_'9’“e@»Cçæj_x0011_âG’Ç2[79x4£ªY	ß^§_x0012_L¤p¹‡˜Šç=N+f¢·_x0017_×4G_x0004_x</t>
  </si>
  <si>
    <t xml:space="preserve">_x0011_oª-Šð‚3_x0001_'å_x0004_Îè—š'Ì_x0007_ÁR‹—‘œ ù_x001b_e±_x000b_‚%íÌ”s_x0012_ÐŸ_|ÐÚ]©Lëth</t>
  </si>
  <si>
    <t xml:space="preserve">{1Ž_x0006_!¯_x0004_'Â•«}&lt;v_x0010_×†ÒSzJ_x0006_‹²/Š†´ƒ}s1m¿†ZC_x0004_¾€¥´</t>
  </si>
  <si>
    <t xml:space="preserve">[V&lt;	r9pi¢¹á´C˜œ8³e¨ú' ‘iánã‘VNq`¬¿ŽŒ4{ijjí_x0018_RkLOÕ	Lhü¹¬ö_x000e__x001b_GÕ_x0017__x0011_íü“Àk_x001e_P¤_x0012_ÜŒ_x0017_ÀT¸¿_x0011_M&lt;_x000b_×Z}ˆ³]6”YfjYÍcüÑWÉÚŠ±þ;_x000f_e_x0011_^_x0006_Jz_x0008_Ù4•yW“–@~_x0011_ÙpŸàId'”	</t>
  </si>
  <si>
    <t xml:space="preserve">ÓA09„¾a 	B¾…E_x001e_Û‚"Ég5´_x0004_pÎ</t>
  </si>
  <si>
    <t xml:space="preserve">à¤#“š_x000f_'_x001e_gdÜä.ÑJÞOIæC_x000c_`iê­{Cðheß_</t>
  </si>
  <si>
    <t xml:space="preserve">¦_x0002_í}À°”éBë_x000b_Z¡'Æ-%…‹"F§G"Æ_x0006_"_x0018_›_x0005_«/Ö:×è_x0019_ó­BC¹_x0018__x0010_lÒ!_x0001_4vÇ¨</t>
  </si>
  <si>
    <t xml:space="preserve">ã‚n_x0007_ŸÑM›PÜ[ßÁðÚ÷Øûjµ'§"ê/j—ˆÛ_x001c_Ÿ%_˜q·	‘~gÑI</t>
  </si>
  <si>
    <t xml:space="preserve">ÜJ¶:	%ÿgÖL2_x0001__x000c_/»‡8£”)ð_x001f_ŒD‹õ¶7¿¦ê_x0001_é®™µ…ÖifÊ`ƒýK¥¹cXS_x0002_:˜B '²_x001f_ìo«Âz×¨³@_x001e_'tv`ä.³_x0015_Ä_x0017__x0018__x000b_)Ö¨¤öÒº©§®‡¤OºŽ@Ãó_x001f_r4Ÿ_x0018__x000e_z$</t>
  </si>
  <si>
    <t xml:space="preserve">_x0013_Þd«¥ú“’_x0010_O¶cÚ…_x0019_f¶b8¸ __ç2[9kY_x0011_&gt;™mòÑÄF§G"Æ_x0006_"_x0018_›_x0005_«/Ö:×èÃnßëLg-tZPô-öb</t>
  </si>
  <si>
    <t xml:space="preserve">È^_x0004_3~‹_x0016_ÁO‰X—°Pù_x0008_¢kOWA³(¨ˆZ_x001c__x0014_S__x000c__x0019_É_x001a_PûÎ¤UÏgý(%ãmévô”}¢œi~34·øB†ÔÇ%…¦ÄÃi“Û¾ê_x0015__x0011_Ø_x0010_nÌny§ÔóðEž¬Ûík_x0014__x0019_Ó¦öèðJÓí™¯+_è7yS_x0015_ÌžD¥_x000b_årC÷†h‹š”_x0008_Ö2FÈó‹|—²OÈ®ø]…×Œ°©_x000c_žy[ç ;uy$6K 37Ž%ÞnmJß&amp;òÕ¶ýM**ZÝµQA%&gt;6_x001c_¢_x000c_dí»D¨ü*_x0017_q(Ž1€i_x0012__x0007_€_x0014__x000f_Ûõÿ:_x0016_M_x0007_¦QÚ_x0004__x001d_¡÷ÄébÃP{·Òc Ç_x0008_qá¢HÔÊQ]Þ)õX”X@”úÄ_x0013_É_x0016_h/uŠ´)Bnÿ</t>
  </si>
  <si>
    <t xml:space="preserve">Ò¥+CuùÍºìd±nS-8qT@i_x0003_§_"_x0017_Xý £‚Cl¥vÝ¿¡E3…Ðñ$¢ûÊº]M!_x001f_ý_x0014__x000f_j_x0017_E$Þ¿_x0008_m$™{Ï„BÛ_x001d_’u0w=&lt;Þe_x0002_ª½¯Ç_x000c__x000e_Ø#_x000c_péî_x0013_yŠüW_x001f_ù_x0016__x0014_[ŽÕeY†Z„_x0005_Š¬7àˆ ì»â‹Û#S%f-ãÂ_x0013_$ô°^_x0013_….S±±¢qdûÍiê­{Cðheß_</t>
  </si>
  <si>
    <t xml:space="preserve">¦_x0002_í}À°”éBë_x000b_Z¡'Æ-%…‹"F§G"Æ_x0006_"_x0018_›_x0005_«/Ö:×è_ü›ƒÊÉKtA¥_¤4waxj8†ŽEt_x0013_</t>
  </si>
  <si>
    <t xml:space="preserve">c&gt;X_x0004_=¤_x0018_”ë®ëY_x0001__x001c_Z§_x0011__x001f_íLÔÁ_x000c_uCuùÍºìd±nS-8qT@i_x0003_§_"_x0017_Xý £‚Cl¥vÝ¿¡E3…Ðñ$¢ûÊº]M!_x001f_ý_x0014__x000f_j_x0017_E$Þ¿_x0008_m$™{Ï„BÛ_x001d_’u0w=&lt;Þe_x0002_ª°¹½¦4|‰KÓý</t>
  </si>
  <si>
    <t xml:space="preserve">_x001b_¸^Tù)îìB|ÏºÝ}m_x0019_Nñ©§¡Š±cç2°_x0005_|&amp;xˆ))«ð!C.{H'X7È×ƒÎ_x0001_b_x0001_~ÆÈýï‚*_x001d_\ú€ÉQ"jbø»ú|jþ•vcM^›ç_x000c__x0005_ò&lt;®Ê_x0004_•'hcü{_x001f__x001d_Lª8b-eë§ãˆÞÛ</t>
  </si>
  <si>
    <t xml:space="preserve">l|ßM_x001c_&gt;5Ž _x0015_˜‡§¥w£</t>
  </si>
  <si>
    <t xml:space="preserve">Î]¹- =_x0002__x0003_‹üIÛLÎD¨¯_x0016_V¡O_x001e_[%5å‰W;W÷”	£9JY_x001d_È%rf</t>
  </si>
  <si>
    <t xml:space="preserve">;_x0013_ÂM¡F¤_x0018_{Ö¡¨¹có^•¤#ËbðW¼Á½@53AcÇÂ¶IÁ¡i«ºËÙ¨_x000c_·ëB‹üÇ'ÔíŽ'¸f	ž˜z’•BSdÙå_moÁ_x000c_ó¯£îåýF)çþ¯É ÆN_x0016_+Ø_x001f_ð‚t	£z6¡ýšƒ1$ºææAßú‹_x0006_</t>
  </si>
  <si>
    <t xml:space="preserve">Œbl»já¿xõ#ÿ_x0008_Ar-ˆlüöÍå&gt; N¿‡“Ú›˜Â#û}å÷f[L’_x0003_</t>
  </si>
  <si>
    <t xml:space="preserve">²´tÃ}Ì_x0012__x0007_‡¡œ­ §É°âog_x0017_¼µxÆ*ˆ¦G-;„&amp;E´ÀÅ˜ÜN‰ìA×&amp;…ŽyLU_x001a_¸ƒ'</t>
  </si>
  <si>
    <t xml:space="preserve">È^_x0004_3~‹_x0016_ÁO‰X—°Pù_x0008_¢kOWA³(¨ˆZ_x001c__x0014_S__x000c__x0019_É_x001a_PûÎ¤UÏgý(%ãmévô”}¢œi~34·øB†ÔÇ%…¦ÄÃi“Û¾ê_x0015__x0011_Ø_x0010_â_x0001_›–Óv_x0015_À%_x000c_&amp;&amp; ­Õ¿_x001f_ù_x0016__x0014_[ŽÕeY†Z„_x0005_Š¬7ûñQÞ_x000f_º³:_x0002__x0011_§otžÇ&gt;@B~“+_x0018_×1áƒ~1¿_x000b_À¨¤öÒº©§®‡¤OºŽ@Ãó_x001f_r4Ÿ_x0018__x000e_z$</t>
  </si>
  <si>
    <t xml:space="preserve">_x0013_Þd«¥ú“’_x0010_O¶cÚ…_x0019_f¶b8¸ __ç2[9kY_x0011_&gt;™mòÑÄF§G"Æ_x0006_"_x0018_›_x0005_«/Ö:×è_zp1rŽ_x0016__x000c_¯ˆ_x0012__x0007_®D+UÂ7™l_x0015_\}Q«ädîÝÓ~z*þ£_#ËR5~¸¹*Úî_x0019_‡ß€Ò4X=%_#pÝm'_Âu'EÌÓ{¾_x001f_“</t>
  </si>
  <si>
    <t xml:space="preserve">_x0014_LDÑð€2¹A»£j÷_x0012_'€p0úÝQ_x0011__x001f_ÓÍbõÝÐ‡»Ué#_x000c_E0_x0011_1Ñ®˜Ë®Ýã;‹_x0017_`¨}›þåuB¯_x000b_}&gt;µ ê¤~_x001a_Ñ	Øñ¤_x0007_¯_x0010__x0012_h»…_x0007___x001d_ËWË¶_x001c__x0002_ïåÊË¢]è—š'Ì_x0007_ÁR‹—‘œ ù_x001b_e±_x000b_‚%íÌ”s_x0012_ÐŸ_|ÐÚ]©Lëth</t>
  </si>
  <si>
    <t xml:space="preserve">{1Ž_x0006_!¯_x0004_'Â•«}&lt;v_x0010_×†ÒSz¿«"Ž×m±ËŠ(ö­PyÓ[ú_x0002_€¸_x0002_¨pÕ|‡Â^°Í´ÔÊQ]Þ)õX”X@”úÄ‡æç€ì…²ë_x0007_Çu–Õh_x000f_ÊCuùÍºìd±nS-8qT@i_x0003_§_"_x0017_Xý £‚Cl¥vÝ¿¡E3…Ðñ$¢ûÊº]M!_x001f_ý_x0014__x000f_j_x0017_E$Þ¿_x0008_m$™{Ï„BÛ_x001d_’u0w=&lt;Þe_x0002_ªtÙ¿wl_x0006_Ý»»</t>
  </si>
  <si>
    <t xml:space="preserve">_x0013__x000c_E_x0006_ñ8Ñ_x001f_†_x000c_â¡6›_x000f_ý_x0003_™FÚÎM±k{Êec”_x0002_Öê~¬øx_x0008_³Ëš_x0011_‚5Ž¨¤öÒº©§®‡¤OºŽ@Ãó_x001f_r4Ÿ_x0018__x000e_z$</t>
  </si>
  <si>
    <t xml:space="preserve">_x0013_Þd«¥ú“’_x0010_O¶cÚ…_x0019_f¶b8¸ __ç2[9kY_x0011_&gt;™mòÑÄF§G"Æ_x0006_"_x0018_›_x0005_«/Ö:×èýx…î\Ã.¢B§¡dséš~*rÛI¬ÏÛé_x001e_}_x0018_©ñ CuùÍºìd±nS-8qT@i_x0003_§_"_x0017_Xý £‚Cl¥vÝ¿¡E3…Ðñ$¢ûÊº]M!_x001f_ý_x0014__x000f_j_x0017_E$Þ¿_x0008_m$™{Ï„BÛ_x001d_’u0w=&lt;Þe_x0002_ª_x001a__x001e_Ç…}uÎ}ß®F"½á•ÛE¯Ý¬‹cA|Z&amp;Iº­P_x0005__x0001_á¾Ÿ¤€‚*}"µRÚ…9`ã5â®~r_x0011_Ì!¨º_x001e_xæâ›„Á'™K-ˆZ“@}¡û•i_x0004_µq4*‹</t>
  </si>
  <si>
    <t xml:space="preserve">ä™v~_x0004_Ï¼TœöÄwìàM_x001a_³•sîh:§/ÞÐñ÷Ê_x001b_R	ŠáÅµˆó€òÕöÑI_x0017_„º&amp;UÆãÄ^ú·€;Hšî_x0005_5r‘_x001f_éÊÈäV¡%=¾‡™ÖÖãzm"ûØfBM¿©ÝIÈL¶£_x0010_DŒO_x0016_]2Mâ¼¶òÇË%ñ¸ÁLVŽÛ“Ú]‡_4B€‹©o-ý±ay</t>
  </si>
  <si>
    <t xml:space="preserve">¥”M_x0005__x0008_4ß'ãç°ý_x001a_0çp)R'¨"ÃDm&amp;BM¨T‹K@!_x0018_eÅ_x000c_ƒ¶X¢è¦ÀðfF»_¬Ø_x000b_ËVÏ J_x001e_~RObº7ö›MÂ2¼_x0010_Ü‘”UŽúÖ…ù¦¾Æ +-_x0008_i[ó8i)îìB|ÏºÝ}m_x0019_Nñ©§®Ú’ÚzrÑ»Ñ¥­›FQ²Ö²†QÍˆ_x0012_œI‡îÝ\¹Ôo:Ö2FÈó‹|—²OÈ®ø]…×Œ°©_x000c_žy[ç ;uy$6K 37Ž%ÞnmJß&amp;òÕ¶ýM**ZÝµQA%&gt;6_x001c_¢_x000c_dí»D¨ü*_x0017_q(Ž1€i_x0012__x0007_€_x0014_:x—fÔ_x0017_8¯ËšH–‘©•µ']8C_x0006_‘¬Èµ+„riÞxAFdÁêß¾6|T¨›¢™ÿu÷'_Âu'EÌÓ{¾_x001f_“</t>
  </si>
  <si>
    <t xml:space="preserve">_x0014_LDÑð€2¹A»£j÷_x0012_'€p0úÝQ_x0011__x001f_ÓÍbõÝÐ‡»Ué#_x000c_E0_x0011_1Ñ®˜Ë®Ýã;‹_x0017_`¨}›þåuB¯_x000b_}&gt;µ êYj¦'DÃ¿¹µäpÚ›_x000b_Î[79x4£ªY	ß^§_x0012_L¤p¹‡˜Šç=N+f¢·_x0017_×4G¦Ñ&gt;3Ã_x0003_¡¯'…ÜMñ¦åNè—š'Ì_x0007_ÁR‹—‘œ ù_x001b_e±_x000b_‚%íÌ”s_x0012_ÐŸ_|ÐÚ]©Lëth</t>
  </si>
  <si>
    <t xml:space="preserve">{1Ž_x0006_!¯_x0004_'Â•«}&lt;v_x0010_×†ÒSz¿«"Ž×m±ËŠ(ö­PyÓV/¿Úã\_x001e_KL€_x0010_4_x0006_F¸ŸSÍ_x0014_YË•U!ý}Œ!/_x001a__x000f_m…_x000f_v(Ú¦„€½2£˜¯ú´˜¤ÿs_x0001_ƒü÷yËbñ¥ÁÚëGóÂÉÆžm`û¼fÛ½jÛ“Ú]‡_4B€‹©o-ý±ay</t>
  </si>
  <si>
    <t xml:space="preserve">¥”M_x0005__x0008_4ß'ãç°ý_x001a_0çp)R'¨"ÃDm&amp;BM¨T‹K@!_x0018_eÅ_x000c_ƒ¶X¢è¦ÀðfF»_¬Ø_x000b_ËVÏ J_x001e_~RObº7ö›MÂ2¼_x0010_Ü‘”UŽ¤¢þQT8ðÄ¬†¡õOJ_x001f_Ã_x000b__x0018__x0016_ïå_â\àNÙ€fålüöÍå&gt; N¿‡“Ú›˜Â#û}å÷f[L’_x0003_</t>
  </si>
  <si>
    <t xml:space="preserve">²´tÃ}Ì_x0012__x0007_‡¡œ­ §É°âog_x0017_¼µ[¦ÇpÀbËß‚d_x0003_8wïÄ_x001f_û_x0019_ätÄzõ°´„x_x0012_¸AZCuùÍºìd±nS-8qT@i_x0003_§_"_x0017_Xý £‚Cl¥vÝ¿¡E3…Ðñ$¢ûÊº]M!_x001f_ý_x0014__x000f_j_x0017_E$Þ¿_x0008_m$™{Ï„BÛ_x001d_’u0w=&lt;Þe_x0002_ªJ)*Ó®FUý›ËVë]´ä½!C.{H'X7È×ƒÎ_x0001_b_x0001_~ÆÈýï‚*_x001d_\ú€ÉQ"jbø»ú|jþ•vcM^›ç_x000c__x0005_ò&lt;®Ê_x0004_•'hcü{_x001f__x001d_Lª8b-eë§ãˆÞÛ</t>
  </si>
  <si>
    <t xml:space="preserve">l|ß£ _x0002_YÉyð_x001b_»Ð(¤S¤°Y–_x0019_Ž–Ë²²2&gt;_x0010_e_x001a_mLCuùÍºìd±nS-8qT@i_x0003_§_"_x0017_Xý £‚Cl¥vÝ¿¡E3…Ðñ$¢ûÊº]M!_x001f_ý_x0014__x000f_j_x0017_E$Þ¿_x0008_m$™{Ï„BÛ_x001d_’u0w=&lt;Þe_x0002_ª¤ ²âèlßé_x0012_þ_x001f_œmM»JFOwšØZt »»²5¼¼Cð°Ö“:V]¼DJ§j«q_x001c_</t>
  </si>
  <si>
    <t xml:space="preserve">XlüöÍå&gt; N¿‡“Ú›˜Â#û}å÷f[L’_x0003_</t>
  </si>
  <si>
    <t xml:space="preserve">²´tÃ}Ì_x0012__x0007_‡¡œ­ §É°âog_x0017_¼µbn+ÿ\~_x0018_ÿæþw¶zäÎ_x0012_¡%=¾‡™ÖÖãzm"ûØfBe_x0007_7Sg©2p+_x001d_~_x001d_ÕÖ?ÛÐ9à&gt;\_x000e_Á•Ñ­_x000e_Uˆý‘áÛ“Ú]‡_4B€‹©o-ý±ay</t>
  </si>
  <si>
    <t xml:space="preserve">¥”M_x0005__x0008_4ß'ãç°ý_x001a_0çp)R'¨"ÃDm&amp;BM¨T‹K@!_x0018_eÅ_x000c_ƒ¶X¢è¦À“Æ@ÔE±_x0001_p_x0016_&lt;ð_x0017_eWTûîØ_x0004_h</t>
  </si>
  <si>
    <t xml:space="preserve">¦_x0002_í}À°”éBë_x000b_Z¡'Æ-%…‹"F§G"Æ_x0006_"_x0018_›_x0005_«/Ö:×è2ß=aÒ‚‡³ýäH_x0012_¹¼;™nŽV¿_x0019_ÙF8'ÜkÑFNÓ§b/•$__x001e_&gt;­ôEæU`.'_Âu'EÌÓ{¾_x001f_“</t>
  </si>
  <si>
    <t xml:space="preserve">_x0014_LDÑð€2¹A»£j÷_x0012_'€p0úÝQ_x0011__x001f_ÓÍbõÝÐ‡»Ué#_x000c_E0_x0011_1Ñ®˜Ë®Ýã;‹_x0017_`¨}›þåuB¯_x000b_}&gt;µ êŠ®ŠénŠµ®+œ=&amp;}_x000c_ä;ùÁô¥àƒ_x0002_Ì35E6K_x0015__x000b_Z¹R_x001a__x0003_¶õ­ççrÏ¡Ï[s_x000e_ÊfÕ½ùól0ÀbTD“À5FµEjaik_x0014_º šLÙ&gt;Ix‘H•ÞÛì¸&gt;RlSD_x0012_™_x0014_••–ÔÃŽå¥F×ÁVc¦ä­F|oë.à_x0016_[Îx8_x000c_Ô¶!&amp;YÆQò¬A_x0019_[_©öÃ˜¼ü/mõ½_x0013_*ý_x0011_ä«Æˆ_x001a_|¡w…_x000f_v(Ú¦„€½2£˜¯ú´_x001c_ê°&amp;Ae_x000b_SA’_x0019__x001a_&amp;50ðÍ‹¢fû°ÖZÖœùJè^|Û“Ú]‡_4B€‹©o-ý±ay</t>
  </si>
  <si>
    <t xml:space="preserve">¥”M_x0005__x0008_4ß'ãç°ý_x001a_0çp)R'¨"ÃDm&amp;BM¨T‹K@!_x0018_eÅ_x000c_ƒ¶X¢è¦À“Æ@ÔE±_x0001_p_x0016_&lt;ð_x0017_eWT)_x000c__x001d_:-_x0017__x0007_/‘_x0015_TtÑ@TVõ2³±2ØÇçÔ</t>
  </si>
  <si>
    <t xml:space="preserve">¿ä  5â®~r_x0011_Ì!¨º_x001e_xæâ›„Á'™K-ˆZ“@}¡û•i_x0004_µq4*‹</t>
  </si>
  <si>
    <t xml:space="preserve">ä™v~_x0004_Ï¼TœöÄwìàM_x001a_³•sîh:§/ÞÐñ÷Ê_x001b_R	ŠáÅµˆó€òZ±ÙÒtõÀ_x0013_HP½ðÉî_x0006_#¤4_x0002_¿_x0010_*íø$Œ_x001e_ò³@°_x000b_ñQZ4aéF_x0006__x001e_ŠW4CuùÍºìd±nS-8qT@i_x0003_§_"_x0017_Xý £‚Cl¥vÝ¿¡E3…Ðñ$¢ûÊº]M!_x001f_ý_x0014__x000f_j_x0017_E$Þ¿_x0008_m$™{Ï„BÛ_x001d_’u0w=&lt;Þe_x0002_ª™þ¿’žg°Ñn:_x001a_`Eéi~;ùÁô¥àƒ_x0002_Ì35E6K_x0015__x000b_RLÿ«Ê$ã§Ð§_x001c_p</t>
  </si>
  <si>
    <t xml:space="preserve">ÐÌ³_x000e_ÊfÕ½ùól0ÀbTD“À5FµEjaik_x0014_º šLÙ&gt;Ix‘H•ÞÛì¸&gt;RlSD_x0012_™_x0014_••–ÔÃŽå¥F×ÁVc¦ä­F|oë.à_x0016_[Îx8_x000c_Ô¶!×5ÚG87_x0015_o*û„%ì~h&amp;”Ì=ãk«æ_x0015_{_x0011_r^î¯&gt;©</t>
  </si>
  <si>
    <t xml:space="preserve">¢å?_x0003_óˆ+_x0012_Ô_¢;­_x0015_[¦ÇpÀbËß‚d_x0003_8wïÄ_x001f_Ír”_x000f_ÁËh_x0012_^àœ!=×míCuùÍºìd±nS-8qT@i_x0003_§_"_x0017_Xý £‚Cl¥vÝ¿¡E3…Ðñ$¢ûÊº]M!_x001f_ý_x0014__x000f_j_x0017_E$Þ¿_x0008_m$™{Ï„BÛ_x001d_’u0w=&lt;Þe_x0002_ª$¾\#&amp;_x001d_gäœ_x0007_V—ç7_x0019_qGöoÙ‡¡ 0„_x0007__‘wè—š'Ì_x0007_ÁR‹—‘œ ù_x001b_e±_x000b_‚%íÌ”s_x0012_ÐŸ_|ÐÚ]©Lëth</t>
  </si>
  <si>
    <t xml:space="preserve">{1Ž_x0006_!¯_x0004_'Â•«}&lt;v_x0010_×†ÒSz¿«"Ž×m±ËŠ(ö­PyÓE„Ã;=_x000f_0_x0007_cÂ³—PþDN</t>
  </si>
  <si>
    <t xml:space="preserve">¢å?_x0003_óˆ+_x0012_Ô_¢;­_x0015_øÂß‹Û÷h-ÕÈ™_x0006_±…T¾'_Âu'EÌÓ{¾_x001f_“</t>
  </si>
  <si>
    <t xml:space="preserve">_x0014_LDÑð€2¹A»£j÷_x0012_'€p0úÝQ_x0011__x001f_ÓÍbõÝÐ‡»Ué#_x000c_E0_x0011_1Ñ®˜Ë®Ýã;‹_x0017_`¨}›þåuB¯_x000b_}&gt;µ ê‹VË_x000f_f=õÐX_x0011_rÁ_x0012__x0018__x0016_Z½|_x000c_ž§¬îÿ0S„žnkj_x001f_$_x0008_ñÉÀÙáRÏ_x0016_õæQÍã_x001d_·._x001c_SOTÈ_Ü#_x0017_Qèiè—š'Ì_x0007_ÁR‹—‘œ ù_x001b_e±_x000b_‚%íÌ”s_x0012_ÐŸ_|ÐÚ]©Lëth</t>
  </si>
  <si>
    <t xml:space="preserve">{1Ž_x0006_!¯_x0004_'Â•«}&lt;v_x0010_×†ÒSz¿«"Ž×m±ËŠ(ö­PyÓ/ï_x0013_ä_x0001_5t</t>
  </si>
  <si>
    <t xml:space="preserve">h7aEV §®w°&lt;3‰õF®_x001a_$BÒ)wKå</t>
  </si>
  <si>
    <t xml:space="preserve">È^_x0004_3~‹_x0016_ÁO‰X—°Pù_x0008_¢kOWA³(¨ˆZ_x001c__x0014_S__x000c__x0019_É_x001a_PûÎ¤UÏgý(%ãmévô”}¢œi~34·øB†ÔÇ%…¦ÄÃi“Û¾ê_x0015__x0011_Ø_x0010_f_x0006_mVF_x0002_ÇÇƒ1_x0007_bŸ©_x0006_#A:–ò*š</t>
  </si>
  <si>
    <t xml:space="preserve">_x0008_Óð²X0h&lt;vjqÝã_x0014_ì_î·ÍDßÌ[ÐyÞ_x0019_BRjÄ_x0014_ÁbÎ…ÂAlüöÍå&gt; N¿‡“Ú›˜Â#û}å÷f[L’_x0003_</t>
  </si>
  <si>
    <t xml:space="preserve">²´tÃ}Ì_x0012__x0007_‡¡œ­ §É°âog_x0017_¼µÎ_x0012_çë_x0004_61_x0019_Wð.è‡b†ð]ê§ÐôªÇ¨_x0010_g2_x001c__x0019__x0005_&gt;Ä6|é¸'„”éHþcÙ/:Z_x001f_¿ˆ\°ðî„çÂà’U‡®_x0018_F¤_x0018_{Ö¡¨¹có^•¤#ËbðW¼Á½@53AcÇÂ¶IÁ¡i«ºËÙ¨_x000c_·ëB‹üÇ'ÔíŽ'¸f	ž˜z’•BSdÙå_moÁ_x000c_ó¯£îåýF)çþZÝõyv`=ÒŸ`œ‹¹Ý–Ï¥ß[G¯_x0017_»_x0019_·˜ž½úÔ¨º±ƒz†Àºñïâðw#™)ÅÀ¹}-wÝS#$È46Uåãº_x000e_€l%=_x0001_W¦º×!_x0019_arV_</t>
  </si>
  <si>
    <t xml:space="preserve">„(_x000f_à“’8	V_x0010_‘J5F€lüöÍå&gt; N¿‡“Ú›˜Â#û}å÷f[L’_x0003_</t>
  </si>
  <si>
    <t xml:space="preserve">²´tÃ}Ì_x0012__x0007_‡¡œ­ §É°âog_x0017_¼µÎ_x0012_çë_x0004_61_x0019_Wð.è‡b†ð³VÄ¥Züß~MH_x000f_®_x0014_ú01Ä=e_x0016_t“ ÷_x0018_§”p›_x0002_0eCuùÍºìd±nS-8qT@i_x0003_§_"_x0017_Xý £‚Cl¥vÝ¿¡E3…Ðñ$¢ûÊº]M!_x001f_ý_x0014__x000f_j_x0017_E$Þ¿_x0008_m$™{Ï„BÛ_x001d_’u0w=&lt;Þe_x0002_ªv¹_x0006_YÉ{û€Ñ¦_x000b_¯!¸[79x4£ªY	ß^§_x0012_L¤p¹‡˜Šç=N+f¢·_x0017_×4Gµ°_x001d_¿uÀôÒø£À€~²è—š'Ì_x0007_ÁR‹—‘œ ù_x001b_e±_x000b_‚%íÌ”s_x0012_ÐŸ_|ÐÚ]©Lëth</t>
  </si>
  <si>
    <t xml:space="preserve">h7aEV §®']8C_x0006_‘¬Èµ+„riÞxA</t>
  </si>
  <si>
    <t xml:space="preserve">¢å?_x0003_óˆ+_x0012_Ô_¢;­_x0015_[¦ÇpÀbËß‚d_x0003_8wïÄ_x001f_U:n_Ó½”jÏ_x0002__x000e_Ü_x001a_|€CuùÍºìd±nS-8qT@i_x0003_§_"_x0017_Xý £‚Cl¥vÝ¿¡E3…Ðñ$¢ûÊº]M!_x001f_ý_x0014__x000f_j_x0017_E$Þ¿_x0008_m$™{Ï„BÛ_x001d_’u0w=&lt;Þe_x0002_ªv¹_x0006_YÉ{û€Ñ¦_x000b_¯!¸Œ¾U-r_x001e_{ 3_x0011_\ÛÉí¦°V=¬_x0017_–I.y_x0007_z]{ÒàMÖ2FÈó‹|—²OÈ®ø]…×Œ°©_x000c_žy[ç ;uy$6K 37Ž%ÞnmJß&amp;òÕ¶ýM**ZÝµQA%&gt;6_x001c_¢_x000c_dí»D¨ü*_x0017_q(Ž1€i_x0012__x0007_€_x0014_aÛ†lbzu‰ù'Ì¼@à_x0016_!ŒüGè_x001a_âL_x0003_®£F ÷</t>
  </si>
  <si>
    <t xml:space="preserve">È^_x0004_3~‹_x0016_ÁO‰X—°Pù_x0008_¢kOWA³(¨ˆZ_x001c__x0014_S__x000c__x0019_É_x001a_PûÎ¤UÏgý(%ãmévô”}¢œi~34·øB†`ƒNÓv_x0010_qlÊæÖCñ_x0010_Áír¬£Ü`]Ïv²tyw_x000e_m_x000e_ÊfÕ½ùól0ÀbTD“À5FµEjaik_x0014_º šLÙ&gt;Ix‘H•ÞÛì¸&gt;RlSD_x0012_™_x0014_••–ÔÃŽå¥F×ÁVc¦ä­î_x0003_ô¨³]‡‡âwëß)!ªXg¬¥FÐ</t>
  </si>
  <si>
    <t xml:space="preserve">YÌ$³7”ð{&gt;Œ_x0017_ÀT¸¿_x0011_M&lt;_x000b_×Z}ˆ³]6”YfjYÍcüÑWÉÚŠ±þ;_x000f_e_x0011_^_x0006_Jz_x0008_Ù4•yšY4ï†-ªwWó+Ÿ¯_x0005__x001d_€ƒ&gt;P‡Ôy¾_x0013_ÁÞàv	1±†!C.{H'X7È×ƒÎ_x0001_b_x0001_~ÆÈýï‚*_x001d_\ú€ÉQ"jbø»ú|jþ•vcM^›ç_x000c__x0005_ò&lt;®Ê_x0004_•'hcü{_x001f__x001d_LoÛUý¶ržkÿklà–È÷.”Ì=ãk«æ_x0015_{_x0011_r^î¯&gt;©I;"þŠÇ-èàÕÑëäõ]u'_Âu'EÌÓ{¾_x001f_“</t>
  </si>
  <si>
    <t xml:space="preserve">_x0014_LDÑð€2¹A»£j÷_x0012_'€p0úÝQ_x0011__x001f_ÓÍbõÝÐ‡»Uégeft³Uî)”èÇ¿kÈëÖõ_x001d__x000f_ø•_x001c_ô6N_x001f_ŸÐ&lt;ˆÃ_x000e_w#$N¹/\ãÆ†R\Ð FH¦Oíø±9L»Ë¢Äµ]_x001d_túz¤ò¹%ÃZ+©</t>
  </si>
  <si>
    <t xml:space="preserve">dý•_x001d_ž¤lüöÍå&gt; N¿‡“Ú›˜Â#û}å÷f[L’_x0003_</t>
  </si>
  <si>
    <t xml:space="preserve">_x000c_õrEÓ–“´_x0001_õµp_x001a_ééîì$_x0017_'ƒ_x0005_ƒ¯2€…_x0008_bUadÙD?™B•</t>
  </si>
  <si>
    <t xml:space="preserve">¦X7hKxä¦</t>
  </si>
  <si>
    <t xml:space="preserve">Š{}%S_²÷Øûjµ'§"ê/j—ˆÛ_x001c_Ÿ%_˜q·	‘~gÑI</t>
  </si>
  <si>
    <t xml:space="preserve">ÜJ¶:	%ÿgÖL2_x0001__x000c_/»‡8£”)ð_x001f_ŒD‹õ¶7¿¦ê_x0001_é®™o}}è'ôÙ_x001a__x0003_3*=M¥Ù|VI9–“ú€3zW³_x0018_èí½_x001d_DRI%ýÆDÞçÎÇÙ1#×lüöÍå&gt; N¿‡“Ú›˜Â#û}å÷f[L’_x0003_</t>
  </si>
  <si>
    <t xml:space="preserve">_x000c_õrEÓ–“´_x0001_õµp_x001a_ééîì$_x0017_'ƒ_x0005_ƒ¯2€…_x0008_bUadÙD?™B¾ñiø¥¹k_x001c_e¹ƒV4´ÀD+UÂ7™l_x0015_\}Q«ädî_x0001_u|^1_x000e_ÈJ«¯L£€Çë½g«U­¼_x0013__x0018__x0013_ùz6ß/@™­…ýA‹–†«’tH_x001a_…_f_x0016_„7&gt;ˆcn_x001a_i?²¥¥b»ÔA«p‘84±A¿5µ&amp;_x0004_}MÛn_x0003_–g\ñ_x000b_Ò7ü³7Œõ;ùÁô¥àƒ_x0002_Ì35E6K_x0015__x000b_î@Ø9ÐDøÒ_x0017_y[}mÎ‘3mØâ–q`wr²¸8C{ž5â®~r_x0011_Ì!¨º_x001e_xæâ›„Á'™K-ˆZ“@}¡û•i_x0004_µq4*‹</t>
  </si>
  <si>
    <t xml:space="preserve">ä™v~_x0004_Ï¼TœöÄwìàM_x001a_³•sîh:§/U‘¶~&gt;äV¦:õ_x001f_mCI…_x0008_õ_x001e_áRS;&lt;ÏL‰_x000c_â&lt;`_x001f_Ê%A_x000b_:_x0011_‘Ko]Ôt]¤­[ƒÛ“Ú]‡_4B€‹©o-ý±ay</t>
  </si>
  <si>
    <t xml:space="preserve">¥”M_x0005__x0008_4ß'ãç°ý_x001a_0çp)R'¨"ÃDm&amp;BM¨T‹%</t>
  </si>
  <si>
    <t xml:space="preserve">ˆ9ï`·¤ìÓ×}l:Vˆgc6ÒÐýiª¤_x000e_ÊOœ;’_x000c_&amp;h_x001a_‹Þë[Þ®³ˆEYžlüöÍå&gt; N¿‡“Ú›˜Â#û}å÷f[L’_x0003_</t>
  </si>
  <si>
    <t xml:space="preserve">_x000c_õrEÓ–“´_x0001_õµp_x001a_ééîì$_x0017_'ƒ_x0005_ƒ¯2€…_x0008_bUadÙD?™Bn»F¡&lt;²ß ¥R4‡P|l_x0018__zp1rŽ_x0016__x000c_¯ˆ_x0012__x0007_®£$3²ž8186ë(_x000c_ŸiY½g«U­¼_x0013__x0018__x0013_ùz6ß/@™­…ýA‹–†«’tH_x001a_…_f_x0016_„7&gt;ˆcn_x001a_i?²¥¥b»ÔA«p‘84±A¿5µ&amp;_x0004_}“±J«py­c€\ûVÁ_x001d_«ä_x001c_éörÍª~_x0008_]³¬¦§—;ùÁô¥àƒ_x0002_Ì35E6K_x0015__x000b_</t>
  </si>
  <si>
    <t xml:space="preserve">&gt;TL)†Í_x0008_éê‘_¹À£{_x000e_ÊfÕ½ùól0ÀbTD“À5FµEjaik_x0014_º šLÙ&gt;Ix‘H•ÞÛì¸&gt;RlSD_x0012_™_x0014_••–ÔÃŽå¥F×ÁVc¦ä­p_x001c_n_x000e_·î¤®^6&gt;ß_x000c_&amp; ÞX_x0002_ÀÀá¼©v_x000f_cÁo_x0008_CF¡%=¾‡™ÖÖãzm"ûØfBánã‘VNq`¬¿ŽŒ4{ij6ÓqF$s„„Nþêµ1ÎíÍŠij…µéZb_x001c__x0016_CWeÂŒ_x0017_ÀT¸¿_x0011_M&lt;_x000b_×Z}ˆ³]6”YfjYÍcüÑWÉÚŠ±þ;_x000f_e_x0011_^_x0006_Jz_x0008_Ù4•ydèOá)2D5'_o }+°e&lt;æIîæ«*)_x0012__x0011_RäYe·k</t>
  </si>
  <si>
    <t xml:space="preserve">)ø_x001e__x001c_EªeÆ×q}Ê*a_x000e_ÊfÕ½ùól0ÀbTD“À5FµEjaik_x0014_º šLÙ&gt;Ix‘H•ÞÛì¸&gt;RlSD_x0012_™_x0014_••–ÔÃŽå¥F×ÁVc¦ä­p_x001c_n_x000e_·î¤®^6&gt;ß_x000c_&amp; Þ-ùýßû3•ùP’P(S_x0018_Bƒáf tõæF‹T‹Ú(¼‡VeØÛ&lt;¹žôÅëÐ:r_x0016_¦#›</t>
  </si>
  <si>
    <t xml:space="preserve">È^_x0004_3~‹_x0016_ÁO‰X—°Pù_x0008_¢kOWA³(¨ˆZ_x001c__x0014_S__x000c__x0019_É_x001a_PûÎ¤UÏgý(%ãmévô”}¢œi~34·øB†˜ÿ_x001b_utM_x0007_5ò^âœÖî¥aÆá{Zì_x001a_€š†Ã€}L––½½|_x000c_ž§¬îÿ0S„žnkj_x001f_$_x0008_ñÉÀÙáRÏ_x0016_õæQÍã_x001d_“¡eOïê</t>
  </si>
  <si>
    <t xml:space="preserve">_x0018_-Ä’ªF·_x0007_þè—š'Ì_x0007_ÁR‹—‘œ ù_x001b_e±_x000b_‚%íÌ”s_x0012_ÐŸ_|ÐÚ]©Lëth</t>
  </si>
  <si>
    <t xml:space="preserve">{1Ž_x0006_!$¸‹_­½”_x0017_í¶‘[_x0011_¹ÐB«"¢Í_x0005_MÿÁ«BŒä_x001e_1</t>
  </si>
  <si>
    <t xml:space="preserve">[¦ÇpÀbËß‚d_x0003_8wïÄ_x001f_×ò/¹Ò° °*M’&lt;ê‘kCuùÍºìd±nS-8qT@i_x0003_§_"_x0017_Xý £‚Cl¥vÝ¿¡E3…Ðñ$¢ûÊº]M}ÊE`ðÐrÍ÷Y0KK©DáÑ7–@rAW¤_x0002_¼oÒ¶Ä_x000e_“~_x0018__x0018_æ5_x000c_:ï”@û_x0015_Ûv5â®~r_x0011_Ì!¨º_x001e_xæâ›„Á'™K-ˆZ“@}¡û•i_x0004_µq4*‹</t>
  </si>
  <si>
    <t xml:space="preserve">ä™v~_x0004_Ï¼TœöÄwìàM_x001a_³•sîh:§/½X”š‰²ëen*jfŒÐC¡%=¾‡™ÖÖãzm"ûØfBÇ–c‡`_x0002__x0001_·áÙ¨(_x0006_¹	Â‚_x001a_+p\Š_x000f_DçÝ_x0016_Au	'5Û“Ú]‡_4B€‹©o-ý±ay</t>
  </si>
  <si>
    <t xml:space="preserve">ˆ9ï`·¤ìÓ×}l:VˆúÖ…ù¦¾Æ +-_x0008_i[ó8i)îìB|ÏºÝ}m_x0019_Nñ©§®Ú’ÚzrÑ»Ñ¥­›FQ²Ö~_x001b_ÑÉ_x0018__x001e_[ãª— .CðÖ2FÈó‹|—²OÈ®ø]…×Œ°©_x000c_žy[ç ;uy$6K 37Ž%ÞnmJß&amp;òÕ¶ýM&lt;“_x000e_ƒ‚1Ý„H˜zfÞµç=Lx”ÀeÖ	…NY¾6{wtxïO€i‘‹™Ðpå„«_x0006_§¥™'_Âu'EÌÓ{¾_x001f_“</t>
  </si>
  <si>
    <t xml:space="preserve">_x0014_LDÑð€2¹A»£j÷_x0012_'€p0úÝQ_x0011__x001f_ÓÍbõÝÐ‡»Uégeft³Uî)”èÇ¿kÈëÖ#_x0004_(_x001d_"Ú4^MùMØ_x0019_F‡J¹‡˜Šç=N+f¢·_x0017_×4Gdâín—Ý×çÖÆÔ‰›eŠKè—š'Ì_x0007_ÁR‹—‘œ ù_x001b_e±_x000b_‚%íÌ”s_x0012_ÐŸ_|ÐÚ]©Lëth</t>
  </si>
  <si>
    <t xml:space="preserve">{1Ž_x0006_!$¸‹_­½”_x0017_í¶‘[_x0011_¹ÐÄ&lt;Á_x0003_ï§2[²3yt_x0011_é5p…_x000f_v(Ú¦„€½2£˜¯ú´U|œêûÏ~Â}s</t>
  </si>
  <si>
    <t xml:space="preserve">%9 &lt;Ðý’Z~3ï—³J&amp;/?Û“Ú]‡_4B€‹©o-ý±a˜_x0003_&lt;Ò»³_x0017_Ÿ”&amp;Î_x001f_']__x0018_ÈöÍr0ï¿j³_­¢—ß^ÌìkÐ}_x0006_päKC ú´)»‘]tëL_x001d_S”!Ø~Åx7‡o¼b_x0015__x0012_Íkwìg®¸¾?tàQ°qqNÄôEð_x0013_Šî£H8FÀ—¼..uª€¶‡sÖ=Ê_x0004_ZB0…XÆÇ_x0002_fM_x0019_¬©Ãi}–à]_x0006__x0017_Ù_x001d__x001e_jN_x0007_»_x0016_=À^B¼cž`Ôñ&amp;&lt;ÒLrþ-Èc&gt;_x0018_Ÿ–Þ_x0018_Ã</t>
  </si>
  <si>
    <t xml:space="preserve">ž)ÃJ‘ksw^×	_x0007_Á¦_è¸g¬è„GžÏdas†s]üGmì-é†s„ëÉ|FP¾íÚ_x001a_”/ùÉô÷_x0005_•_x0012_¨_x000f_³ºa_x001f__x000b_½ý¶_x0004_Tî;™‘_x0018_ÀX_x0014_¯à^_*|%0—À ØÓú`_x000f_ï³I_x0007_ã«_x0014__x0018_ ¬^Ü–;ñÚ_x0007__x0004_A›ÏOàF_x0012_</t>
  </si>
  <si>
    <t xml:space="preserve">_x0006_þE_x0012_2Ë/7¾­×í/¼ÏeE©°Øçô£u¥Ã_x001a_³”=öß:®'n{_x0005_çàýÁ ž_x000c_	c</t>
  </si>
  <si>
    <t xml:space="preserve">vøUHˆµ_x0008__x0013_ü€›i_¿ÂÁÖ)š°_x000f_&lt;ƒºX“¥›™Ý´'Ô¤ÜUy7_x0017_5ŠbÁìn_x0012_x$x ñîOÊD_x001a__x0014_RòÓ_x001f__x0011_&amp;vF®¸@©_x0018_*_x0016__x001f__x000f_O‘P_x001c_Î_x0018_„ïð&amp;_x000f_HqèWýæÝæHø˜Tw÷.éÂŽ•šâ@€“p+žÈãð…£_x0007_3Æò©¯'NÎ¨-)¡_x0019_ñå&amp;ó‘-{ŸºA¹QK¯._x001a_Ê´ó~ñî=_x0012_…5Ê_x0013__x000c_ûì›0häÊy</t>
  </si>
  <si>
    <t xml:space="preserve">ˆ9ï`·¤ìÓ×}l:Vˆ:_x001a_\Ø%oRÁ_x000e_†ËÂî l_x000e_’Ø“ìØ”Ø_x000b_‰ØüÜbÀj‹è—š'Ì_x0007_ÁR‹—‘œ ù_x001b_e±_x000b_‚%íÌ”s_x0012_ÐŸ_|ÐÚ]©Lëth</t>
  </si>
  <si>
    <t xml:space="preserve">{1Ž_x0006_!$¸‹_­½”_x0017_í¶‘[_x0011_¹Ð</t>
  </si>
  <si>
    <t xml:space="preserve">êã_x0007_.¸„ùÌxûÊ£pp_x0002_\R†„ì„¸_x0015_»u-º_x000b_t_x001b_ÉØÈ_x001b_å¿#g_x0014_a0ä[Ey »F¤_x0018_{Ö¡¨¹có^•¤#ËbðW¼Á½@53AcÇÂ¶IÁ¡i«ºËÙ¨_x000c_·ëB‹üÇ'ÔíŽ'¸f	ž˜z’•BSdÙå sfú¨U__x001e_Ù_x0011_§±Ô•‚À±³š_x000e_c˜Êe’TDˆEÔîWw#$N¹/\ãÆ†R\Ð FHõØk¤FÇ—ÐÇeái$ÃNÞÚ_x0001_•Aînåù›ŒÊóûTõlüöÍå&gt; N¿‡“Ú›˜Â#û}å÷f[L’_x0003_</t>
  </si>
  <si>
    <t xml:space="preserve">_x000c_õrEÓ–“´_x0001_õµp_x001a_ééîì$_x0017_'ƒ_x0005_ƒ¯2€…_x0008_bUadÙD?™B¦’ã„_x000c__x000c_•žI_x0012_û9Ö€÷ÞxÆ*ˆ¦G-;„&amp;E´ÀÅ˜Üáf tõæF‹T‹Ú(¼‡VeY_x0002_Fm¿ªGX{b.`Î&lt;šãŠå_x0010_6t0ir¾âòÝltHD½g«U­¼_x0013__x0018__x0013_ùz6ß/@™­…ýA‹–†«’tH_x001a_…_f_x0016_„7&gt;ˆcn_x001a_i?²¥¥b»ÔA«p‘84±A¿5µ&amp;_x0004_}_x0011__x001b_‘ÕÛð©_x000e_ØÂ@$BÐ×äGGx¢pß‰ÎYk›_x0016_ˆ^o(ÉFèZHq¾°Ó_x001d_ð5ÊÃžJÖ2FÈó‹|—²OÈ®ø]…×Œ°©_x000c_žy[ç ;uy$6K 37Ž%ÞnmJß&amp;òÕ¶ýM&lt;“_x000e_ƒ‚1Ý„H˜zfÞµç=</t>
  </si>
  <si>
    <t xml:space="preserve">î66_x001b_hyàôÎî_x001c_á—8äÙvx(</t>
  </si>
  <si>
    <t xml:space="preserve">~ªîÉwÜ#ÑU</t>
  </si>
  <si>
    <t xml:space="preserve">¢å?_x0003_óˆ+_x0012_Ô_¢;­_x0015_óþŠ-¥è£nô½_x001f_.Êð'('_Âu'EÌÓ{¾_x001f_“</t>
  </si>
  <si>
    <t xml:space="preserve">_x0014_LDÑð€2¹A»£j÷_x0012_'€p0úÝQ_x0011__x001f_ÓÍbõÝÐ‡»Uégeft³Uî)”èÇ¿kÈëÖ±Xgw«L¬jê&amp;ë@Ã›þÛÑ{ÃC÷"Ü¤¼/­€_x0003__x0012_¹}-wÝS#$È46Uåãº_x000e_¤¢þQT8ðÄ¬†¡õOJ_x001f_J_x000c_À‡£&lt;_x001e_Õ#uß_x001d_Žá¶ælüöÍå&gt; N¿‡“Ú›˜Â#û}å÷f[L’_x0003_</t>
  </si>
  <si>
    <t xml:space="preserve">_x000c_õrEÓ–“´_x0001_õµp_x001a_ééîì$_x0017_'ƒ_x0005_ƒ¯2€…_x0008_bUadÙD?™B¦’ã„_x000c__x000c_•žI_x0012_û9Ö€÷Þ[¦ÇpÀbËß‚d_x0003_8wïÄ_x001f_äÄ/â€ziá£¼·×9Éè’CuùÍºìd±nS-8qT@i_x0003_§_"_x0017_Xý £‚Cl¥vÝ¿¡E3…Ðñ$¢ûÊº]M}ÊE`ðÐrÍ÷Y0KK©DvæÀ{ê~PPŠ_x0001_‹T®þ_x0016__x001d_B&lt;ô _x0004__x0016_yÎ¶ãðè!_x0014_äkÖ2FÈó‹|—²OÈ®ø]…×Œ°©_x000c_žy[ç ;uy$6K 37Ž%ÞnmJß&amp;òÕ¶ýM&lt;“_x000e_ƒ‚1Ý„H˜zfÞµç=+(×fýÈÊõª_x0002_—ƒ7•¬ê_x000b__x0016_9ù­{Å;zÓ¯G/ì¬°²9_x001c_:b8Ò³sI¾©^·c÷Øûjµ'§"ê/j—ˆÛ_x001c_Ÿ%_˜q·	‘~gÑI</t>
  </si>
  <si>
    <t xml:space="preserve">ÜJ¶:	%ÿgÖL2_x0001__x000c_/»‡8£”)ð_x001f_ŒD‹õ¶7¿¦ê_x0001_é®™ðj¶oŽ2 .W‘_x0016_Í&amp;_x0001_¨¥ß[G¯_x0017_»_x0019_·˜ž½úÔ¨º±ƒz†Àºñïâðw#™)ÅÀ¹‡˜Šç=N+f¢·_x0017_×4GðÄyÖ_x0018_ÁQ#³¡ºý#*…rè—š'Ì_x0007_ÁR‹—‘œ ù_x001b_e±_x000b_‚%íÌ”s_x0012_ÐŸ_|ÐÚ]©Lëth</t>
  </si>
  <si>
    <t xml:space="preserve">{1Ž_x0006_!$¸‹_­½”_x0017_í¶‘[_x0011_¹ÐU</t>
  </si>
  <si>
    <t xml:space="preserve">÷;€¯òú”ï	3ä€_x000f_í]ê§ÐôªÇ¨_x0010_g2_x001c__x0019__x0005_&gt;Ä6|é¸'„”éHþcÙ/:Z^‘…W”w´¸f4æ1‡òÃ’~–ç&lt;Ì®˜&amp;Xo?rÑãÃ</t>
  </si>
  <si>
    <t xml:space="preserve">È^_x0004_3~‹_x0016_ÁO‰X—°Pù_x0008_¢kOWA³(¨ˆZ_x001c__x0014_S__x000c__x0019_É_x001a_PûÎ¤UÏgý(%ãmévô”}¢œi~34·øB†â—3yTo6Ö`MÅ“¤v1g_x0004_kD_x001e_??_x001c_?yæ_x0008_ôê·$žÌV_x0001_¬_ÿ</t>
  </si>
  <si>
    <t xml:space="preserve"> ¨Û3n«® ë!C.{H'X7È×ƒÎ_x0001_b_x0001_~ÆÈýï‚*_x001d_\ú€ÉQ"jbø»ú|jþ•vcM^›ç_x000c__x0005_ò&lt;®Ê_x0004_•'hcü{_x001f__x001d_L®üõÏN-Š_x0007_ü›_x0008_ò)3Á$;Ã_x0004_{X6††$oÀq]š_x0017_D+UÂ7™l_x0015_\}Q«ädîQFûœ_x0014_dw?bñ=îÌ_x000b_š½g«U­¼_x0013__x0018__x0013_ùz6ß/@™­…ýA‹–†«’tH_x001a_…_f_x0016_„7&gt;ˆcn_x001a_i?²¥¥b»ÔA«p‘84±A¿5µ&amp;_x0004_}IJgB8éh–â×Ñ&gt;ñ÷åR·{_x000f_Þ:ž_x001e_;±tyÑ_x000c__V½|_x000c_ž§¬îÿ0S„žnkj_x001f_$_x0008_ñÉÀÙáRÏ_x0016_õæQÍã_x001d__x0006__x0006_â"G½f¸p’~ybmÐÖè—š'Ì_x0007_ÁR‹—‘œ ù_x001b_e±_x000b_‚%íÌ”s_x0012_ÐŸ_|ÐÚ]©Lëth</t>
  </si>
  <si>
    <t xml:space="preserve">÷;€¯òú”ï	3ä€_x000f_í&amp;GFuß(ãõÿÕxû%$BŠ·gD+ù_x0017_14“µ}ç #Û'_Âu'EÌÓ{¾_x001f_“</t>
  </si>
  <si>
    <t xml:space="preserve">_x0014_LDÑð€2¹A»£j÷_x0012_'€p0úÝQ_x0011__x001f_ÓÍbõÝÐ‡»Uégeft³Uî)”èÇ¿kÈëÖˆ_x001f_{_x000f__x0003_ø¥h_x001c_§wB_x000e_v‰÷&amp;e¢ÌÝ®#õã[þp!‹Aè—š'Ì_x0007_ÁR‹—‘œ ù_x001b_e±_x000b_‚%íÌ”s_x0012_ÐŸ_|ÐÚ]©Lëth</t>
  </si>
  <si>
    <t xml:space="preserve">{1Ž_x0006_!$¸‹_­½”_x0017_í¶‘[_x0011_¹Ð_x001d_&amp;:é|ß¥3ÆŠ]Ð¾à	6_zp1rŽ_x0016__x000c_¯ˆ_x0012__x0007_®Ìæp¤ËSkìŠ¾Éz½g«U­¼_x0013__x0018__x0013_ùz6ß/@™­…ýA‹–†«’tH_x001a_…_f_x0016_„7&gt;ˆcn_x001a_i?²¥¥b»ÔA«p‘84±A¿5µ&amp;_x0004_}_x000c_½«ä_x0004_ËkE"Q#j&gt;­P_x0017_ÌÕ”µ^wUý}È™_x000b_b]UÜ|Y¨t–É =rW½—_x0008_fFÇl™x“À¦uZêš&gt;f_x0004_ô5â®~r_x0011_Ì!¨º_x001e_xæâ›„Á'™K-ˆZ“@}¡û•i_x0004_µq4*‹</t>
  </si>
  <si>
    <t xml:space="preserve">ä™v~_x0004_Ï¼TœöÄwìàM_x001a_³•sîh:§/û8«_x0008_ Õ"ÇèïÝ_x0010_5fÒn§×_ûÛTf*B×XkŠ–û¹- =_x0002__x0003_‹üIÛLÎD¨¯_x0016_V¡O_x001e_[%5å‰W;W÷”	‰&amp;ÿ_x001b_s`ß‘_x0010_¬·öõS‹F¤_x0018_{Ö¡¨¹có^•¤#ËbðW¼Á½@53AcÇÂ¶IÁ¡i«ºËÙ¨_x000c_·ëB‹üÇ'ÔíŽ'¸f	ž˜z’•BSdÙåRS¿øŒ‰·¯áfU¸¶é|_x000f_¯eÞ_x001e_?õÍ´Lõp&gt;éÝ;éG¨ÝÂ_x001a_ëº^Á=ÐÑ_x0012_*_x000b_EÖ2FÈó‹|—²OÈ®ø]…×Œ°©_x000c_žy[ç ;uy$6K 37Ž%ÞnmJß&amp;òÕ¶ýM&lt;“_x000e_ƒ‚1Ý„H˜zfÞµç=\N©÷åi_x0006_Fú%ý–õ†&gt;8¢¹á´C˜œ8³e¨ú' ‘in`€LV˜ÙÆO&gt;rà_x0007_j_x0010_‚_x001e_VÌ²Y’Œ+_x0015_^ÖhÂ1_x0013__x0005_Û“Ú]‡_4B€‹©o-ý±ay</t>
  </si>
  <si>
    <t xml:space="preserve">ˆ9ï`·¤ìÓ×}l:Vˆ\_x000f_•ðò_x000e_fáÐéw_x0013_b†£l;ùÁô¥àƒ_x0002_Ì35E6K_x0015__x000b_î@Ø9ÐDøÒ_x0017_y[}mÎ‘3tP•)^_5®.‚Æ¢Ð_x0005_ƒ_x001f_5â®~r_x0011_Ì!¨º_x001e_xæâ›„Á'™K-ˆZ“@}¡û•i_x0004_µq4*‹</t>
  </si>
  <si>
    <t xml:space="preserve">ä™v~_x0004_Ï¼TœöÄwìàM_x001a_³•sîh:§/û8«_x0008_ Õ"ÇèïÝ_x0010_5fÒnù_x000b__x0011_°7uç²X_x0017_j_x0017_%O</t>
  </si>
  <si>
    <t xml:space="preserve">?Sèá¶µ_x000b_µûUd_x001c_Ñ°RöO</t>
  </si>
  <si>
    <t xml:space="preserve">È^_x0004_3~‹_x0016_ÁO‰X—°Pù_x0008_¢kOWA³(¨ˆZ_x001c__x0014_S__x000c__x0019_É_x001a_PûÎ¤UÏgý(%ãmévô”}¢œi~34·øB†’3_x0004_ˆÞzlv×ÕK8Œ¿IãÁ¦_x000e_ú_x000e__x0011_NQƒBŠ_x0010_JÑVð‘¦{f•ìˆTÝõÏš³×ùö&lt;2åáÒ"ï°[×&amp;ÕÕ›}_x000e_ÊfÕ½ùól0ÀbTD“À5FµEjaik_x0014_º šLÙ&gt;Ix‘H•ÞÛì¸&gt;RlSD_x0012_™_x0014_••–ÔÃŽå¥F×ÁVc¦ä­@à¶dÏá‘½¸¢Ì_x0014_ÀXˆBÑ_x0005_ý&gt;rãÇ_x0019_÷a®</t>
  </si>
  <si>
    <t xml:space="preserve">ÿ_x0018_øZ_x000c_Ž$€VDø6*±l´Š4æ=GyDœ`w 	cùÏäÞ:q</t>
  </si>
  <si>
    <t xml:space="preserve">goâÄ¤¥c‚…fZqµœ_x000e__x0005_`‡=MÍ_x0014_Œb_8“ìŒ_x0017_ÀT¸¿_x0011_M&lt;_x000b_×Z}ˆ³]6”YfjYÍcüÑWÉÚŠ±þ;_x000f_e_x0011_^_x0006_Jz_x0008_Ù4•y_x0015_KŒéø­OÊ´ÞRO^È§_x001d_ÌÈ]~_x0018_/·9q ‚®†¯ØA:–ò*š</t>
  </si>
  <si>
    <t xml:space="preserve">_x0013__x000c_E_x0006_ñ8Ñ_x001f_†_x000c_â¡±ÛMµ*^Æåi³_x0010___x0004_ît…²LÕÐÒ</t>
  </si>
  <si>
    <t xml:space="preserve">-;B_x0014_&gt;_x0010_SÀâ¨¤öÒº©§®‡¤OºŽ@Ãó_x001f_r4Ÿ_x0018__x000e_z$</t>
  </si>
  <si>
    <t xml:space="preserve">_x0013_Þd«¥ú“’_x0010_O¶cÚ…_x0019_f¶b8¸4ž¢xß\&amp;¨§n‚¾ð;×ø5‚­_x001e_ôïýÉ_x0001_k_x0001_Y&gt;Æ_x0005_sóæ_x001c_ƒÍf‘¹&gt;g_x0001_*†_x0017_Þ¿rá6ñc§‰ŒÎ­”_x0013_ïF¤_x0018_{Ö¡¨¹có^•¤#ËbðW¼Á½@53AcÇÂ¶IÁ¡i«ºËÙ¨_x000c_·ëB‹üÇ'ÔíŽ'¸f	ž˜z’•BSdÙåRS¿øŒ‰·¯áfU¸¶é|_x000f_•Ô_x001e_ƒô‡&gt;Í_x0002__x001d_˜™ë"</t>
  </si>
  <si>
    <t xml:space="preserve">·{_x000f_Þ:ž_x001e_;±tyÑ_x000c__V½|_x000c_ž§¬îÿ0S„žnkj_x001f_hÁCFZmŽõ»¢Ž_x001e_Ž¶üÐÖ2FÈó‹|—²OÈ®ø]…×Œ°©_x000c_žy[ç ;uy$6K 37Ž%ÞnmJß&amp;òÕ¶ýM&lt;“_x000e_ƒ‚1Ý„H˜zfÞµç=\N©÷åi_x0006_Fú%ý–õ†&gt;8ZC_x0004_¾€¥´</t>
  </si>
  <si>
    <t xml:space="preserve">[V&lt;	r9pi¢¹á´C˜œ8³e¨ú' ‘iánã‘VNq`¬¿ŽŒ4{ij_x001e_±ç_x0013__x001f_+j_x001d_¯Íi_x0010_)à6_x0013__x0015_]YbI^Áþ¬Œ_x001e_</t>
  </si>
  <si>
    <t xml:space="preserve">›_x0019_ŒuŒ_x0017_ÀT¸¿_x0011_M&lt;_x000b_×Z}ˆ³]6”YfjYÍcüÑWÉÚŠ±þ;_x000f_e_x0011_^_x0006_Jz_x0008_Ù4•y_x0015_KŒéø­OÊ´ÞRO^È§_x001d_ÌÈ]~_x0018_/·9q ‚®†¯ØÖ/üdy_A¿îË!sõ°«ÃË‘ô¾_x001f_7_x0005_&lt;€%å%3M8¥_x000e_ÊfÕ½ùól0ÀbTD“À5FµEjaik_x0014_º šLÙ&gt;Ix‘H•ÞÛì¸&gt;RlSD_x0012_™_x0014_••–ÔÃŽå¥F×ÁVc¦ä­@à¶dÏá‘½¸¢Ì_x0014_ÀXˆBOg2(Yä_x001f_ºx¬_x0005_u’“[vÊ"`÷§pù„}FRãðÛ</t>
  </si>
  <si>
    <t xml:space="preserve">È^_x0004_3~‹_x0016_ÁO‰X—°Pù_x0008_¢kOWA³(¨ˆZ_x001c__x0014_S__x000c__x0019_É_x001a_PûÎ¤UÏgý(%ãmévô”}¢œi~34·øB†’3_x0004_ˆÞzlv×ÕK8Œ¿Iãâc‰¥ýs*_x0006__x000b_”Ä!æ*_x000c_À!C.{H'X7È×ƒÎ_x0001_b_x0001_~ÆÈýï‚*_x001d_\ú€ÉQ"jbø»ú|jþ•vcM^›ç_x000c__x0005_ò&lt;®Ê_x0004_•'hcü{_x001f__x001d_L^àL&gt;êjá´³³/(_x001c_ô]ÍÀ_x0007_åWÉt_x001b_è-;_x0015_±|÷Øûjµ'§"ê/j—ˆÛ_x001c_Ÿ%_˜q·	‘~gÑI</t>
  </si>
  <si>
    <t xml:space="preserve">ÜJ¶:	%ÿgÖL2_x0001__x000c_/»‡8£”)ð_x001f_ŒD‹õ¶7¿¦ê_x0001_é®™‰N07º°ÌÅ»fíÿÿ—¨9çÂ#OÅ¦Ot%ŠmËóÿ#Ó¦öèðJÓí™¯+_è7yS_x0018_·_x0010_„îK?Ôw¹NQ·i.jÖ2FÈó‹|—²OÈ®ø]…×Œ°©_x000c_žy[ç ;uy$6K 37Ž%ÞnmJß&amp;òÕ¶ýM&lt;“_x000e_ƒ‚1Ý„H˜zfÞµç=éö‹_x0004_!1—þI‹ïÛ`œÖ•</t>
  </si>
  <si>
    <t xml:space="preserve">@_×J¢›æ=GyDœ`w 	cùÏäÞ:¡Ÿ*„</t>
  </si>
  <si>
    <t xml:space="preserve">t0e_x0003_¸Ïe%ö_x0006_#Z_x0002_×»_x0012_­—ü‘W&lt;_x0003_Í_UåŒ_x0017_ÀT¸¿_x0011_M&lt;_x000b_×Z}ˆ³]6”YfjYÍcüÑWÉÚŠ±þ;_x000f_e_x0011_^_x0006_Jz_x0008_Ù4•y_x0015_KŒéø­OÊ´ÞRO^È§±Ê«K’.è›ÖRÂ”ñ„_x0011_úÖ…ù¦¾Æ +-_x0008_i[ó8i)îìB|ÏºÝ}m_x0019_Nñ©§®Ú’ÚzrÑ»Ñ¥­›FQ²Ö(‰&lt;¡_x0004_›_x0017_½gé'–ñé$Ö2FÈó‹|—²OÈ®ø]…×Œ°©_x000c_žy[ç ;uy$6K 37Ž%ÞnmJß&amp;òÕ¶ýM&lt;“_x000e_ƒ‚1Ý„H˜zfÞµç=éö‹_x0004_!1—þI‹ïÛ`œÖ¾ñiø¥¹k_x001c_e¹ƒV4´Àœ7°_x001c_ÛÃe¼ ²</t>
  </si>
  <si>
    <t xml:space="preserve">æÙs±½g«U­¼_x0013__x0018__x0013_ùz6ß/@™­…ýA‹–†«’tH_x001a_…_f_x0016_„7&gt;ˆcn_x001a_i?²¥¥b»ÔA«p‘84±A¿5µ&amp;_x0004_}o¢ØðÉ&lt;ùÞv*À_x001a_N_x0003__x0001_&gt;‡Œå°ô8kãl_x0015_Á_x001e_1)îìB|ÏºÝ}m_x0019_Nñ©§+u*§Ÿ3Y_x0012_Íbß$ìed!C.{H'X7È×ƒÎ_x0001_b_x0001_~ÆÈýï‚*_x001d_\ú€ÉQ"jbø»ú|jþ•vcM^›ç_x000c__x0005_ò&lt;®Ê_x0004_•'hcü{_x001f__x001d_L^àL&gt;êjá´³³/(_x001c_“¨ _x000e_=_x0003_šþâ_x000f_Gš—c5–áf tõæF‹T‹Ú(¼‡VeY_x0002_Fm¿ªGX{b.`Î&lt;šã×Ikê_x0004_tíÙ€_x001c_UbŽØh§½g«U­¼_x0013__x0018__x0013_ùz6ß/@™­…ýA‹–†«’tH_x001a_…_f_x0016_„7&gt;ˆcn_x001a_i?²¥¥b»ÔA«p‘84±A¿5µ&amp;_x0004_}o¢ØðÉ&lt;ùÞv*À_x001a_N_x0003_)_x000c__x001d_:-_x0017__x0007_/‘_x0015_TtÑ@Tow@Hš]póShã&lt;QØÞ_x000b_5â®~r_x0011_Ì!¨º_x001e_xæâ›„Á'™K-ˆZ“@}¡û•i_x0004_µq4*‹</t>
  </si>
  <si>
    <t xml:space="preserve">ä™v~_x0004_Ï¼TœöÄwìàM_x001a_³•sîh:§/û8«_x0008_ Õ"ÇèïÝ_x0010_5fÒnü´ÏâÔ</t>
  </si>
  <si>
    <t xml:space="preserve">¦a–ö_x0017_¹„yH_x0014_êHñ|ª i_x001b_'8hK_x0011_¶^÷Øûjµ'§"ê/j—ˆÛ_x001c_Ÿ%_˜q·	‘~gÑI</t>
  </si>
  <si>
    <t xml:space="preserve">ÜJ¶:	%ÿgÖL2_x0001__x000c_/»‡8£”)ð_x001f_ŒD‹õ¶7¿¦ê_x0001_é®™‰N07º°ÌÅ»fíÿÿ—¨9C&lt;å4-+®GOi¯_x0010_ÅÊ¹Ÿ_x001f_ù_x0016__x0014_[ŽÕeY†Z„_x0005_Š¬7‚Æ_x0015_±/ò¦¬õ°¬ã›_x001a_Ô_x0011_³</t>
  </si>
  <si>
    <t xml:space="preserve"> 7v_x001d_Ð_x0001_DþW$%ý</t>
  </si>
  <si>
    <t xml:space="preserve">•¨¤öÒº©§®‡¤OºŽ@Ãó_x001f_r4Ÿ_x0018__x000e_z$</t>
  </si>
  <si>
    <t xml:space="preserve">_x0013_Þd«¥ú“’_x0010_O¶cÚ…_x0019_f¶b8¸4ž¢xß\&amp;¨§n‚¾ð;×21ê™õ‚ _x0019_G¸&gt;­_x0004_2n_x0005_ÄébÃP{·Òc Ç_x0008_qá¢H…_x000f_v(Ú¦„€½2£˜¯ú´&amp;bÂò7A`</t>
  </si>
  <si>
    <t xml:space="preserve">_x001b_6ja?b	9}Æ_x0003_ðy_x0015_N</t>
  </si>
  <si>
    <t xml:space="preserve">·ÅÇÉ([7Û“Ú]‡_4B€‹©o-ý±ay</t>
  </si>
  <si>
    <t xml:space="preserve">ˆ9ï`·¤ìÓ×}l:VˆZ_x000c_Q¦ iúÔ`¼ÝAÀùn5ªùò_x001c_^T_x000c_Åëb_x0008_ý:Œî_x000e_ÊfÕ½ùól0ÀbTD“À5FµEjaik_x0014_º šLÙ&gt;Ix‘H•ÞÛì¸&gt;RlSD_x0012_™_x0014_••–ÔÃŽå¥F×ÁVc¦ä­@à¶dÏá‘½¸¢Ì_x0014_ÀXˆB˜™OEÆ£q=W¥_x000e_ç_x0013_ddD+UÂ7™l_x0015_\}Q«ädîw|¤pÁaîä-B_x000b__x0011_B_x0019_ÅÐ½g«U­¼_x0013__x0018__x0013_ùz6ß/@™­…ýA‹–†«’tH_x001a_…_f_x0016_„7&gt;ˆcn_x001a_i?²¥¥b»ÔA«p‘84±A¿5µ&amp;_x0004_}o¢ØðÉ&lt;ùÞv*À_x001a_N_x0003_´G_x0002_è„¥ÒC`!_x0002_ÉRR‚Ûn_x0014_</t>
  </si>
  <si>
    <t xml:space="preserve">_x0013__x000c_E_x0006_ñ8Ñ_x001f_†_x000c_â¡àjX±™7ƒÌþa$Zëb×Žf”Ï_x0002_îv›ü_x001b_üÀ¥2©*¨¤öÒº©§®‡¤OºŽ@Ãó_x001f_r4Ÿ_x0018__x000e_z$</t>
  </si>
  <si>
    <t xml:space="preserve">_x0013_Þd«¥ú“’_x0010_O¶cÚ…_x0019_f¶b8¸4ž¢xß\&amp;¨§n‚¾ð;×÷_x0004_Ÿ–¢WA±ZTÞT</t>
  </si>
  <si>
    <t xml:space="preserve">•_x000e_P&amp;~#ªpØsYšö[jn_x0008_9Œ%ùé]_x0011_Ã¤«_x0013_ŒŸŒ_x0017_ÀT¸¿_x0011_M&lt;_x000b_×Z}ˆ³]6”YfjYÍcüÑWÉÚŠ±þ;_x000f_e_x0011_^_x0006_Jz_x0008_Ù4•y_x0015_KŒéø­OÊ´ÞRO^È§ŸÒwzY_x0012_ÐW‰_x0006_Ó_x0015_þç²SA:–ò*š</t>
  </si>
  <si>
    <t xml:space="preserve">_x0008_Óð²X0h&lt;vÝŽ§œ™þZÁG¥^Ü‚ª_x0006__x0005_nuP_x000b_VÞRå_x000b_ËÉ_x0014_ùÝlÞlüöÍå&gt; N¿‡“Ú›˜Â#û}å÷f[L’_x0003_</t>
  </si>
  <si>
    <t xml:space="preserve">_x000c_õrEÓ–“´_x0001_õµp_x001a_ééîì$_x0017_'ƒ_x0005_ƒ¯2€…_x0008_bUadÙD?™B³+ÊA_x001f_S_x0008__x001a__x0007_¼_x000e_k¬2’%U0Îø*°éûìíHÇ¾K”Ì=ãk«æ_x0015_{_x0011_r^î¯&gt;©</t>
  </si>
  <si>
    <t xml:space="preserve">¢å?_x0003_óˆ+_x0012_Ô_¢;­_x0015__x0005_^_x0010_†!ÂªÓýII¸Àz_x000c_‡'_Âu'EÌÓ{¾_x001f_“</t>
  </si>
  <si>
    <t xml:space="preserve">_x0014_LDÑð€2¹A»£j÷_x0012_'€p0úÝQ_x0011__x001f_ÓÍbõÝÐ‡»Uégeft³Uî)”èÇ¿kÈëÖEO_x0007_®*¢}_x001e_¤$_x001d_/Ã	ÍObº7ö›MÂ2¼_x0010_Ü‘”UŽúÖ…ù¦¾Æ +-_x0008_i[ó8i)îìB|ÏºÝ}m_x0019_Nñ©§®Ú’ÚzrÑ»Ñ¥­›FQ²ÖòR¢Ñì†}ya2hõ9_x0010_°Ö2FÈó‹|—²OÈ®ø]…×Œ°©_x000c_žy[ç ;uy$6K 37Ž%ÞnmJß&amp;òÕ¶ýM&lt;“_x000e_ƒ‚1Ý„H˜zfÞµç=éö‹_x0004_!1—þI‹ïÛ`œÖZC_x0004_¾€¥´</t>
  </si>
  <si>
    <t xml:space="preserve">[V&lt;	r9pi{«2J</t>
  </si>
  <si>
    <t xml:space="preserve">è	d=×k§Œ&lt;A’T†&gt;"V_x0007_o‹Š‚_x0016__x0014_”ÀýÛ“Ú]‡_4B€‹©o-ý±ay</t>
  </si>
  <si>
    <t xml:space="preserve">ˆ9ï`·¤ìÓ×}l:VˆÓA09„¾a 	B¾…E_x001e_Ûª¿•eVUWYñ}Jœ±6[y;ùÁô¥àƒ_x0002_Ì35E6K_x0015__x000b_j‚‹Ò_x0003_›ÐÍ_x001a_qr	_x0008_ÚØ×_x000e_ÊfÕ½ùól0ÀbTD“À5FµEjaik_x0014_º šLÙ&gt;Ix‘H•ÞÛì¸&gt;RlSD_x0012_™_x0014_••–ÔÃŽå¥F×ÁVc¦ä­@à¶dÏá‘½¸¢Ì_x0014_ÀXˆBøžrìýdšÒ</t>
  </si>
  <si>
    <t xml:space="preserve">N”áë%*$;Ã_x0004_{X6††$oÀq]š_x0017_D+UÂ7™l_x0015_\}Q«ädîÝÓ~z*þ£_#ËR5~¸¹*W»–É‚_x001a_0¹</t>
  </si>
  <si>
    <t xml:space="preserve">_É?_x0017_«/</t>
  </si>
  <si>
    <t xml:space="preserve">'_Âu'EÌÓ{¾_x001f_“</t>
  </si>
  <si>
    <t xml:space="preserve">_x0014_LDÑð€2¹A»£j÷_x0012_'€p0úÝQ_x0011__x001f_ÓÍbõÝÐ‡»Uégeft³Uî)”èÇ¿kÈëÖEO_x0007_®*¢}_x001e_¤$_x001d_/Ã	ÍObº7ö›MÂ2¼_x0010_Ü‘”UŽsÏ_x0006_Ò’@§æAµÍíèt•þbüÝ|šþZéo¯þõ_x0016_€ çlüöÍå&gt; N¿‡“Ú›˜Â#û}å÷f[L’_x0003_</t>
  </si>
  <si>
    <t xml:space="preserve">_x000c_õrEÓ–“´_x0001_õµp_x001a_ééîì$_x0017_'ƒ_x0005_ƒ¯2€…_x0008_bUadÙD?™B$]*R¡Gªª_x000c_µú_x001a_Gx¼=Bª)L£_x0012_Q—+ìã°¢P®5¾¿“W_x0016_z	¥!AK¦ëPÀXŒ_x0017_ÀT¸¿_x0011_M&lt;_x000b_×Z}ˆ³]6”YfjYÍcüÑWÉÚŠ±þ;_x000f_e_x0011_^_x0006_Jz_x0008_Ù4•y_x0015_KŒéø­OÊ´ÞRO^È§­iã¸+sV1#O5à‰[võ&amp;Ld9ðž€šç_x000b_ÜìlÍç¨¤öÒº©§®‡¤OºŽ@Ãó_x001f_r4Ÿ_x0018__x000e_z$</t>
  </si>
  <si>
    <t xml:space="preserve">_x0013_Þd«¥ú“’_x0010_O¶cÚ…_x0019_f¶b8¸4ž¢xß\&amp;¨§n‚¾ð;×_ü›ƒÊÉKtA¥_¤4wax_x0013_î%èþ×Í_x0005_ùF¯Â¯êDj½g«U­¼_x0013__x0018__x0013_ùz6ß/@™­…ýA‹–†«’tH_x001a_…_f_x0016_„7&gt;ˆcn_x001a_i?²¥¥b»ÔA«p‘84±A¿5µ&amp;_x0004_}RÆiUí³)_x0003__x001d_F‚µ_x0013_¡‰Ã÷ºÞtÈàš£Ç•7mß:‘cˆˆå`OxZi_x000c_Äü¾_x0007_aâ_x0019__x001a_$•_x0010_Mú(µv[è_x000c__x001e_p_x000c_lüöÍå&gt; N¿‡“Ú›˜Â#û}å÷f[L’_x0003_</t>
  </si>
  <si>
    <t xml:space="preserve">_x000c_õrEÓ–“´_x0001_õµp_x001a_ééîì$_x0017_'ƒ_x0005_ƒ¯2€…_x0008_bUadÙD?™BF§G"Æ_x0006_"_x0018_›_x0005_«/Ö:×è7_x0010_çƒyÂ±½_x001a_‚^ñWºÄ^¹- =_x0002__x0003_‹üIÛLÎD¨¯ÎŽëÝH"»&amp;_x0017_…^j2Ê¿7÷Øûjµ'§"ê/j—ˆÛ_x001c_Ÿ%_˜q·	‘~gÑI</t>
  </si>
  <si>
    <t xml:space="preserve">ÜJ¶:	%ÿgÖL2_x0001__x000c_/»‡8£”)ð_x001f_ŒD‹õ¶7¿¦ê_x0001_é®™‰N07º°ÌÅ»fíÿÿ—¨9¯É ÆN_x0016_+Ø_x001f_ð‚t	£z6úÖ…ù¦¾Æ +-_x0008_i[ó8i)îìB|ÏºÝ}m_x0019_Nñ©§®Ú’ÚzrÑ»Ñ¥­›FQ²Ö§!™¼%_x0015_½¶Œ¹_x0018_òàÑÎ`Ö2FÈó‹|—²OÈ®ø]…×Œ°©_x000c_žy[ç ;uy$6K 37Ž%ÞnmJß&amp;òÕ¶ýM&lt;“_x000e_ƒ‚1Ý„H˜zfÞµç=*x@¼5ð¶`Kþò¦ƒ”’ªSbë%•_’$_x0017_ix_x0007_ˆ_ßg£¿Á_x0002__x0006_ÀóÀÜ`ÆÔB(wX</t>
  </si>
  <si>
    <t xml:space="preserve">È^_x0004_3~‹_x0016_ÁO‰X—°Pù_x0008_¢kOWA³(¨ˆZ_x001c__x0014_S__x000c__x0019_É_x001a_PûÎ¤UÏgý(%ãmévô”}¢œi~34·øB†’3_x0004_ˆÞzlv×ÕK8Œ¿IãëÂF;æ—lÁI÷îŠfTAþ;ùÁô¥àƒ_x0002_Ì35E6K_x0015__x000b_ì:žáÌÆ_x0004_8_x0001_mÛÅCd_x0010__x000e_ÊfÕ½ùól0ÀbTD“À5FµEjaik_x0014_º šLÙ&gt;Ix‘H•ÞÛì¸&gt;RlSD_x0012_™_x0014_••–ÔÃŽå¥F×ÁVc¦ä­@à¶dÏá‘½¸¢Ì_x0014_ÀXˆBHôX÷9Ô´°§Ö³´v÷kéæ=GyDœ`w 	cùÏäÞ:=ÊŸØ\k´YözÖ’</t>
  </si>
  <si>
    <t xml:space="preserve">¦X0_x0012_ø²ÆÉn7ûy_x001f_øèÌ&gt;û÷Øûjµ'§"ê/j—ˆÛ_x001c_Ÿ%_˜q·	‘~gÑI</t>
  </si>
  <si>
    <t xml:space="preserve">ÜJ¶:	%ÿgÖL2_x0001__x000c_/»‡8£”)ð_x001f_ŒD‹õ¶7¿¦ê_x0001_é®™‰N07º°ÌÅ»fíÿÿ—¨9¯É ÆN_x0016_+Ø_x001f_ð‚t	£z6`”×WµÄO_x000e_¯àf—¬!3ö_x0019_Z‰(RR99A—â—7õü&amp;lüöÍå&gt; N¿‡“Ú›˜Â#û}å÷f[L’_x0003_</t>
  </si>
  <si>
    <t xml:space="preserve">_x000c_õrEÓ–“´_x0001_õµp_x001a_ééîì$_x0017_'ƒ_x0005_ƒ¯2€…_x0008_bUadÙD?™BF§G"Æ_x0006_"_x0018_›_x0005_«/Ö:×è_zp1rŽ_x0016__x000c_¯ˆ_x0012__x0007_®ø~ÿ4¬„­Ò)&lt;§_x0012_²àú½g«U­¼_x0013__x0018__x0013_ùz6ß/@™­…ýA‹–†«’tH_x001a_…_f_x0016_„7&gt;ˆcn_x001a_i?²¥¥b»ÔA«p‘84±A¿5µ&amp;_x0004_}RÆiUí³)_x0003__x001d_F‚µ_x0013_¡‰™`+Çµu@¦ä_x001c_Ã?þt_x001f_;ùÁô¥àƒ_x0002_Ì35E6K_x0015__x000b_7ï›u_õ«Œ÷€+&lt;j_x0015_Ï_x000e_ÊfÕ½ùól0ÀbTD“À5FµEjaik_x0014_º šLÙ&gt;Ix‘H•ÞÛì¸&gt;RlSD_x0012_™_x0014_••–ÔÃŽå¥F×ÁVc¦ä­@à¶dÏá‘½¸¢Ì_x0014_ÀXˆB§S€0ñtê))elá×F¡%=¾‡™ÖÖãzm"ûØfBánã‘VNq`¬¿ŽŒ4{ijÂlWwí_x001a__x0017_`_x001e_-_x001d_·</t>
  </si>
  <si>
    <t xml:space="preserve">„…Šij…µéZb_x001c__x0016_CWeÂŒ_x0017_ÀT¸¿_x0011_M&lt;_x000b_×Z}ˆ³]6”YfjYÍcüÑWÉÚŠ±þ;_x000f_e_x0011_^_x0006_Jz_x0008_Ù4•y_x0015_KŒéø­OÊ´ÞRO^È§[¡ÁÏAì@Ã6__x0010_KÈ_x0003_Ä_x001a_t7|Ú/_x0006_Ú@%ˆ¡_x0007_ü_x000e_ÊfÕ½ùól0ÀbTD“À5FµEjaik_x0014_º šLÙ&gt;Ix‘H•ÞÛì¸&gt;RlSD_x0012_™_x0014_••–ÔÃŽå¥F×ÁVc¦ä­@à¶dÏá‘½¸¢Ì_x0014_ÀXˆB6:2ÿºÙ /‘!Ä7êm\©áf tõæF‹T‹Ú(¼‡Ve0d³¾_x0004_ çÏØBöû‘‚Ú”</t>
  </si>
  <si>
    <t xml:space="preserve">È^_x0004_3~‹_x0016_ÁO‰X—°Pù_x0008_¢kOWA³(¨ˆZ_x001c__x0014_S__x000c__x0019_É_x001a_PûÎ¤UÏgý(%ãmévô”}¢œi~34·øB†’3_x0004_ˆÞzlv×ÕK8Œ¿Iãƒb‰ðËŸkÌãèù•ƒðc½|_x000c_ž§¬îÿ0S„žnkj_x001f_$_x0008_ñÉÀÙáRÏ_x0016_õæQÍã_x001d__x001a_&gt;b‹ŽpÉrÔŒæ)¼J_x0007_"è—š'Ì_x0007_ÁR‹—‘œ ù_x001b_e±_x000b_‚%íÌ”s_x0012_ÐŸ_|ÐÚ]©Lëth</t>
  </si>
  <si>
    <t xml:space="preserve">{1Ž_x0006_!$¸‹_­½”_x0017_í¶‘[_x0011_¹ÐÂ5û¹`š–+…çE‹ûu•ZC_x0004_¾€¥´</t>
  </si>
  <si>
    <t xml:space="preserve">[V&lt;	r9pis¸Þ_x000e__x0017_¼ø5”X&gt;*ë"î3'_Âu'EÌÓ{¾_x001f_“</t>
  </si>
  <si>
    <t xml:space="preserve">_x0014_LDÑð€2¹A»£j÷_x0012_'€p0úÝQ_x0011__x001f_ÓÍbõÝÐ‡»Uégeft³Uî)”èÇ¿kÈëÖ§Ÿï?5R:ÔD¤Oú"_nü_x001a__x001e_Ç…}uÎ}ß®F"½á•ÛE¯Ý¬‹cA|Z&amp;Iº­P_x0005__x0001_¡êî&amp;DÓ?wi_x0015_æ¹”ß€z5â®~r_x0011_Ì!¨º_x001e_xæâ›„Á'™K-ˆZ“@}¡û•i_x0004_µq4*‹</t>
  </si>
  <si>
    <t xml:space="preserve">ä™v~_x0004_Ï¼TœöÄwìàM_x001a_³•sîh:§/û8«_x0008_ Õ"ÇèïÝ_x0010_5fÒn_x0013_/GÕ_x0008_]3N_x000b_ey²_x0010_ŸÇZ_x000c_Ž$€VDø6*±l´Š4æ=GyDœ`w 	cùÏäÞ:©_x0010_™ï%f;B0Òe{—®{±›j0%÷_x000e_ä.€Õ_x0007__x0002_}_x0005_¼BŒ_x0017_ÀT¸¿_x0011_M&lt;_x000b_×Z}ˆ³]6”YfjYÍcüÑWÉÚŠ±þ;_x000f_e_x0011_^_x0006_Jz_x0008_Ù4•y_x0015_KŒéø­OÊ´ÞRO^È§_x0008_ûÒ…ß&amp;òe_x0003_</t>
  </si>
  <si>
    <t xml:space="preserve">ƒôûÒ¾ž¥ß[G¯_x0017_»_x0019_·˜ž½úÔ¨º±ƒz†Àºñïâðw#™)ÅÀ¹}-wÝS#$È46Uåãº_x000e_­ò`=ÍãÓâ_x000b_ðÚ¹qÍ6«’2?kJ é¸[êý…Kp_x0001_lüöÍå&gt; N¿‡“Ú›˜Â#û}å÷f[L’_x0003_</t>
  </si>
  <si>
    <t xml:space="preserve">_x000c_õrEÓ–“´_x0001_õµp_x001a_ééîì$_x0017_'ƒ_x0005_ƒ¯2€…_x0008_bUadÙD?™BF§G"Æ_x0006_"_x0018_›_x0005_«/Ö:×è°.[¬_x0008__x0003_úLÑ¾ÅÙ_x0001_ÆwI¢_x0012_®aü0²[PM_x0004_éQ _x000c_ØL_x0002__x0014_F‹G‹•Ä·%˜šŒ_x0017_ÀT¸¿_x0011_M&lt;_x000b_×Z}ˆ³]6”YfjYÍcüÑWÉÚŠ±þ;_x000f_e_x0011_^_x0006_Jz_x0008_Ù4•y_x0015_KŒéø­OÊ´ÞRO^È§_x0008_ûÒ…ß&amp;òe_x0003_</t>
  </si>
  <si>
    <t xml:space="preserve">ƒôûÒ¾žª¿•eVUWYñ}Jœ±6[y;ùÁô¥àƒ_x0002_Ì35E6K_x0015__x000b__x000e_ÇµrƒéJÖIÐb_x0019_F·r•_x000e_ÊfÕ½ùól0ÀbTD“À5FµEjaik_x0014_º šLÙ&gt;Ix‘H•ÞÛì¸&gt;RlSD_x0012_™_x0014_••–ÔÃŽå¥F×ÁVc¦ä­@à¶dÏá‘½¸¢Ì_x0014_ÀXˆBÕöÑI_x0017_„º&amp;UÆãÄ^ú·€~_x001d_µ_x0019_0‰^Î¾_x0019_Ôà_x000b_ñ_x0012_Táf tõæF‹T‹Ú(¼‡VeY_x0002_Fm¿ªGX{b.`Î&lt;šãüFã0&amp;qž)_x0011_/&gt;Ã/¥é½g«U­¼_x0013__x0018__x0013_ùz6ß/@™­…ýA‹–†«’tH_x001a_…_f_x0016_„7&gt;ˆcn_x001a_i?²¥¥b»ÔA«p‘84±A¿5µ&amp;_x0004_}RÆiUí³)_x0003__x001d_F‚µ_x0013_¡‰Yj¦'DÃ¿¹µäpÚ›_x000b_ÎŒ¾U-r_x001e_{ 3_x0011_\ÛÉí¦°OQç_x0012_àrøZYîM</t>
  </si>
  <si>
    <t xml:space="preserve">³ÞOÖ2FÈó‹|—²OÈ®ø]…×Œ°©_x000c_žy[ç ;uy$6K 37Ž%ÞnmJß&amp;òÕ¶ýM&lt;“_x000e_ƒ‚1Ý„H˜zfÞµç=*x@¼5ð¶`Kþò¦ƒ”’ªXº$n¨­KwÛ_x0001_x¸õN&amp;4N5ˆÓ5_x0008__x000e_^V~P­~q&gt;'_Âu'EÌÓ{¾_x001f_“</t>
  </si>
  <si>
    <t xml:space="preserve">_x0014_LDÑð€2¹A»£j÷_x0012_'€p0úÝQ_x0011__x001f_ÓÍbõÝÐ‡»Uégeft³Uî)”èÇ¿kÈëÖ§Ÿï?5R:ÔD¤Oú"_nüHQ€gû¯¨± _x001f_&lt;V_x001a_ZÄb!C.{H'X7È×ƒÎ_x0001_b_x0001_~ÆÈýï‚*_x001d_\ú€ÉQ"jbø»ú|jþ•vcM^›ç_x000c__x0005_ò&lt;®Ê_x0004_•'hcü{_x001f__x001d_L^àL&gt;êjá´³³/(_x001c_Šû¾˜á”A’–#_x0008_(ÒàÔy_x0018_&amp;&lt;¼¦Q0</t>
  </si>
  <si>
    <t xml:space="preserve">E+ž”¨</t>
  </si>
  <si>
    <t xml:space="preserve">Å=Û“Ú]‡_4B€‹©o-ý±ay</t>
  </si>
  <si>
    <t xml:space="preserve">ˆ9ï`·¤ìÓ×}l:Vˆ-+×~îY6å_x000e_õ“[ZóçØ_á2Î_x0019_Ã"dª!Ž\5*—ì/£³]_x0004_ð_x0013__x0010_áëÛŸ:Óöiê­{Cðheß_</t>
  </si>
  <si>
    <t xml:space="preserve">¦_x0002_í}À°”éBë_x000b_Z¡'Æ-%…‹"‘öºróøuËëÌ&amp;"÷Æ#&amp;YÆQò¬A_x0019_[_©öÃ˜¼ü¨®_x0007_³&amp;k_x0017_P±Ã+O›Ÿ_x0011_!6|é¸'„”éHþcÙ/:Z</t>
  </si>
  <si>
    <t xml:space="preserve">&amp;X”ŸÈUÑé×¶÷ÿèÄ8F¤_x0018_{Ö¡¨¹có^•¤#ËbðW¼Á½@53AcÇÂ¶IÁ¡i«ºËÙ¨_x000c_·ëB‹üÇ'ÔíŽ'¸f	ž˜z’•BSdÙåRS¿øŒ‰·¯áfU¸¶é|_x000f_08ŒH_x000c_¢_x0019_~ú</t>
  </si>
  <si>
    <t xml:space="preserve">êòô¬ÈìúÖ…ù¦¾Æ +-_x0008_i[ó8i)îìB|ÏºÝ}m_x0019_Nñ©§®Ú’ÚzrÑ»Ñ¥­›FQ²ÖÃqÜå°ÉhKÎùÍmóÈ¯ÕÖ2FÈó‹|—²OÈ®ø]…×Œ°©_x000c_žy[ç ;uy$6K 37Ž%ÞnmJß&amp;òÕ¶ýM&lt;“_x000e_ƒ‚1Ý„H˜zfÞµç=*x@¼5ð¶`Kþò¦ƒ”’ªÏ¤Æ°¬_x000b_e¶?©Jô¥¢ì:­¹nlè_x001a_õñÎCnËÑµý&gt;F¤_x0018_{Ö¡¨¹có^•¤#ËbðW¼Á½@53AcÇÂ¶IÁ¡i«ºËÙ¨_x000c_·ëB‹üÇ'ÔíŽ'¸f	ž˜z’•BSdÙåRS¿øŒ‰·¯áfU¸¶é|_x000f_08ŒH_x000c_¢_x0019_~ú</t>
  </si>
  <si>
    <t xml:space="preserve">êòô¬ÈìYé$…E®â®d/_x0007_TŠ´fÎÉÅ‹_x0001__x0013_&amp;¤_x001b_ö#«_x0014_l'×;T[IäË_x0013_øÏ-=¾;t=Å¨¤öÒº©§®‡¤OºŽ@Ãó_x001f_r4Ÿ_x0018__x000e_z$</t>
  </si>
  <si>
    <t xml:space="preserve">_x0013_Þd«¥ú“’_x0010_O¶cÚ…_x0019_f¶b8¸4ž¢xß\&amp;¨§n‚¾ð;×2ß=aÒ‚‡³ýäH_x0012_¹¼;™nŽV¿_x0019_ÙF8'ÜkÑFNÓ</t>
  </si>
  <si>
    <t xml:space="preserve">¢å?_x0003_óˆ+_x0012_Ô_¢;­_x0015_[¦ÇpÀbËß‚d_x0003_8wïÄ_x001f__x0012_ÁÍ¾§ºË±Iù»Ì‡™ÆÌCuùÍºìd±nS-8qT@i_x0003_§_"_x0017_Xý £‚Cl¥vÝ¿¡E3…Ðñ$¢ûÊº]M}ÊE`ðÐrÍ÷Y0KK©Doõù÷Òkàê_x000c__x0018_„</t>
  </si>
  <si>
    <t xml:space="preserve">™[çŽ)_x000c__x001d_:-_x0017__x0007_/‘_x0015_TtÑ@TÚ_x000b__x0004__x001f_08)™LééÛ’°Nd5â®~r_x0011_Ì!¨º_x001e_xæâ›„Á'™K-ˆZ“@}¡û•i_x0004_µq4*‹</t>
  </si>
  <si>
    <t xml:space="preserve">ä™v~_x0004_Ï¼TœöÄwìàM_x001a_³•sîh:§/û8«_x0008_ Õ"ÇèïÝ_x0010_5fÒn:g”sÜìÃ‡%×H{!&amp;_x000c_.['´7€_x001e_N_x0007_ÑÓØJ`_x0019_*ß°lQ__x001e_àw¬P´+_x0016_ØS_x0004_Û“Ú]‡_4B€‹©o-ý±ay</t>
  </si>
  <si>
    <t xml:space="preserve">ˆ9ï`·¤ìÓ×}l:Vˆ-+×~îY6å_x000e_õ“[ZóçØúÖ…ù¦¾Æ +-_x0008_i[ó8i)îìB|ÏºÝ}m_x0019_Nñ©§©¢éî_x001d_+t3ï£M_x0013_Ç%t´!C.{H'X7È×ƒÎ_x0001_b_x0001_~ÆÈýï‚*_x001d_\ú€ÉQ"jbø»ú|jþ•vcM^›ç_x000c__x0005_ò&lt;®Ê_x0004_•'hcü{_x001f__x001d_L^àL&gt;êjá´³³/(_x001c_ú_x0005_g‡_x0004_¶_x0012_üZX1VnoJæ=GyDœ`w 	cùÏäÞ:=ÊŸØ\k´YözÖ’</t>
  </si>
  <si>
    <t xml:space="preserve">¦Xð–¤_x0011_næšÕß]×7e	sC÷Øûjµ'§"ê/j—ˆÛ_x001c_Ÿ%_˜q·	‘~gÑI</t>
  </si>
  <si>
    <t xml:space="preserve">ÜJ¶:	%ÿgÖL2_x0001__x000c_/»‡8£”)ð_x001f_ŒD‹õ¶7¿¦ê_x0001_é®™‰N07º°ÌÅ»fíÿÿ—¨9 _x0006_x­2íŠï€²G¼_x000f_åÅi°³ó_x0019_¨_x001c_4B£ÖàÛUw_x000e_ÊfÕ½ùól0ÀbTD“À5FµEjaik_x0014_º šLÙ&gt;Ix‘H•ÞÛì¸&gt;RlSD_x0012_™_x0014_••–ÔÃŽå¥F×ÁVc¦ä­@à¶dÏá‘½¸¢Ì_x0014_ÀXˆBG#írYõ$ú¹\µ_x0018_j_x001a_</t>
  </si>
  <si>
    <t xml:space="preserve">®6|é¸'„”éHþcÙ/:Z¥"›˜‹Æs5Âc¨dd_x0012_7¦F¤_x0018_{Ö¡¨¹có^•¤#ËbðW¼Á½@53AcÇÂ¶IÁ¡i«ºËÙ¨_x000c_·ëB‹üÇ'ÔíŽ'¸f	ž˜z’•BSdÙåRS¿øŒ‰·¯áfU¸¶é|_x000f_HAk4r]û©QàT]‹õ_×Ü|Y¨t–É =rW½—_x0008_fFÞ¿k_x0012_4­ywBÉ_x0015__x001a_?"Dh</t>
  </si>
  <si>
    <t xml:space="preserve">j!$õ¾ýÕ_x0015_ôï°jºd!C.{H'X7È×ƒÎ_x0001_b_x0001_~ÆÈýï‚*_x001d_\ú€ÉQ"jbø»ú|jþ•vcM^›ç_x000c__x0005_ò&lt;®Ê_x0004_•'hcü{_x001f__x001d_L^àL&gt;êjá´³³/(_x001c_Æ÷ûÍvâšËŸ™©\:©ùR‚u¾ò$p_x0004_Ó7ïodjãF¤_x0018_{Ö¡¨¹có^•¤#ËbðW¼Á½@53AcÇÂ¶IÁ¡i«ºËÙ¨_x000c_·ëB‹üÇ'ÔíŽ'¸f	ž˜z’•BSdÙåRS¿øŒ‰·¯áfU¸¶é|_x000f_f_x0006_mVF_x0002_ÇÇƒ1_x0007_bŸ©_x0006_#A:–ò*š</t>
  </si>
  <si>
    <t xml:space="preserve">_x0008_Óð²X0h&lt;vêý³ä_x001a_«×Æ&amp;_x0019_»_x000c_Q|8Éd]ú|</t>
  </si>
  <si>
    <t xml:space="preserve">€"¨_x0013__x001c_‹½XLÊ_x0006_lüöÍå&gt; N¿‡“Ú›˜Â#û}å÷f[L’_x0003_</t>
  </si>
  <si>
    <t xml:space="preserve">_x000c_õrEÓ–“´_x0001_õµp_x001a_ééîì$_x0017_'ƒ_x0005_ƒ¯2€…_x0008_bUadÙD?™B_x000f_8²‹_x0006_Oª_x0004_V³_x0008__x0017_|ÊbxZC_x0004_¾€¥´</t>
  </si>
  <si>
    <t xml:space="preserve">[V&lt;	r9pixÆ*ˆ¦G-;„&amp;E´ÀÅ˜Üáf tõæF‹T‹Ú(¼‡Ve_x001c_ÛGI»©µÊŸg_x001d_éÑ_x0011_#</t>
  </si>
  <si>
    <t xml:space="preserve">È^_x0004_3~‹_x0016_ÁO‰X—°Pù_x0008_¢kOWA³(¨ˆZ_x001c__x0014_S__x000c__x0019_É_x001a_PûÎ¤UÏgý(%ãmévô”}¢œi~34·øB†’3_x0004_ˆÞzlv×ÕK8Œ¿IãÖm½pƒè_x000b_+­|O_x000f_øãjƒHeàa_x001b__x0001_ïzD•&amp;ÂÖf_x0016__x001f_ù_x0016__x0014_[ŽÕeY†Z„_x0005_Š¬7àˆ ì»â‹Û#S%f-ãÂ_x0013_³Ô€nN_x001d_@:üàå_x001f_…_x001e_iê­{Cðheß_</t>
  </si>
  <si>
    <t xml:space="preserve">¦_x0002_í}À°”éBë_x000b_Z¡'Æ-%…‹"‘öºróøuËëÌ&amp;"÷Æ#é²›A[ÿIä£iôÝ_x0004_DšÅ‰P_x0013_‘)ŸD–ù_x0015__x0011_7A_x0001_&lt;_x0014_'Y_x001f_£_x001a_2‹Î©Y–o_x0004_*÷Øûjµ'§"ê/j—ˆÛ_x001c_Ÿ%_˜q·	‘~gÑI</t>
  </si>
  <si>
    <t xml:space="preserve">ÜJ¶:	%ÿgÖL2_x0001__x000c_/»‡8£”)ð_x001f_ŒD‹õ¶7¿¦ê_x0001_é®™‰N07º°ÌÅ»fíÿÿ—¨9ZÝõyv`=ÒŸ`œ‹¹Ý–Ïª¿•eVUWYñ}Jœ±6[y;ùÁô¥àƒ_x0002_Ì35E6K_x0015__x000b_ò_x0011_)šµrnF¨3eN×¼š—_x000e_ÊfÕ½ùól0ÀbTD“À5FµEjaik_x0014_º šLÙ&gt;Ix‘H•ÞÛì¸&gt;RlSD_x0012_™_x0014_••–ÔÃŽå¥F×ÁVc¦ä­@à¶dÏá‘½¸¢Ì_x0014_ÀXˆBié÷óòHóùàc±†|q8îÆ_x0005_sóæ_x001c_ƒÍf‘¹&gt;g_x0001_*†6|é¸'„”éHþcÙ/:Z^‘…W”w´¸f4æ1‡òÃ’ç¢D¤#_x0016_âêXtÊ</t>
  </si>
  <si>
    <t xml:space="preserve">zdÚ</t>
  </si>
  <si>
    <t xml:space="preserve">È^_x0004_3~‹_x0016_ÁO‰X—°Pù_x0008_¢kOWA³(¨ˆZ_x001c__x0014_S__x000c__x0019_É_x001a_PûÎ¤UÏgý(%ãmévô”}¢œi~34·øB†’3_x0004_ˆÞzlv×ÕK8Œ¿IãÖm½pƒè_x000b_+­|O_x000f_øãj_x0016_ÐŸÕ¦±ßüJéÌ_x000b_\——–Ü_x0005_e›(„½¯îj_x0012_Ó\—-*5â®~r_x0011_Ì!¨º_x001e_xæâ›„Á'™K-ˆZ“@}¡û•i_x0004_µq4*‹</t>
  </si>
  <si>
    <t xml:space="preserve">ä™v~_x0004_Ï¼TœöÄwìàM_x001a_³•sîh:§/û8«_x0008_ Õ"ÇèïÝ_x0010_5fÒnŠÄì¥ð«pakº™+™L	Ð+˜&lt;%ÑÛ_x0017_&amp;1oÊ{‚«_x0008_F¤_x0018_{Ö¡¨¹có^•¤#ËbðW¼Á½@53AcÇÂ¶IÁ¡i«ºËÙ¨_x000c_·ëB‹üÇ'ÔíŽ'¸f	ž˜z’•BSdÙåö^£ÀJT6&gt;Ùnš¯K¶C-—Zt¬Ûi?"ì³ß‘ž$ÍÉ_x000e_ÊfÕ½ùól0ÀbTD“À5FµEjaik_x0014_º šLÙ&gt;Ix‘H•ÞÛì¸&gt;RlSD_x0012_™_x0014_••–ÔÃŽå¥F×ÁVc¦ä­•jÆf _x0018_’s5®8r8!$5@+Ã_x0019_ß2NæW£_x0016_eâ*KÛ“Ú]‡_4B€‹©o-ý±aÇpš</t>
  </si>
  <si>
    <t xml:space="preserve">±{Ò ´Pb£¯zä</t>
  </si>
  <si>
    <t xml:space="preserve">-¢²_x0012_.!›‹Øoæ—ïÝìEýO•r_x0012_?WØÄ4áý|¹ï²lüöÍå&gt; N¿‡“Ú›˜Â#œK¶_x001a_4i}¦[«¢*LÞ</t>
  </si>
  <si>
    <t xml:space="preserve">_x000c_[</t>
  </si>
  <si>
    <t xml:space="preserve">eæ_x0011_ h=</t>
  </si>
  <si>
    <t xml:space="preserve">rÈ</t>
  </si>
  <si>
    <t xml:space="preserve">DafkUIY_x0006_f_x000b_‰"E]ÖX¹EÎÍ</t>
  </si>
  <si>
    <t xml:space="preserve">È^_x0004_3~‹_x0016_ÁO‰X—°Pù_x0008_¢kOWA³(¨ˆZ_x001c__x0014_S_	.ÛR©ì£Ý!Ö˜_x001e_M[_x0005_&gt;Çpž_x0006_Ôdqc/ãF“ƒ·RËÒÈÓñöÕ_x0006_Þ_x000e_XÁ•.µZà¨nd¬oÁôÊ•ÙDè—š'Ì_x0007_ÁR‹—‘œ ù_x001b_e‚Ò:d´‘_x001a_¶“¢_x0015_H§ˆ‘_x000f_xOï_Åˆ_x0004_v	´±$þ_x001d_š•</t>
  </si>
  <si>
    <t xml:space="preserve">@_×J¢›æ=GyDœ`w 	cùÏäÞ:ÿ&gt;!_x001e_ÅñžÀÞÐí›E »áƒy‘_x000e_™¦‘Õ_x0015_ü%âç_x0017_Õ†Œ_x0017_ÀT¸¿_x0011_M&lt;_x000b_×Z}ˆ³Á_x0002_ÈG0_x0015_È´#¢Ò´™_x0016_UÅ ó_x0006_ž_x001c_‚jG7ü8ÿã­÷¯†Ž‚a_x0013_-&gt;U/í€)_x0014_Ü|Y¨t–É =rW½—_x0008_fFÞ¿k_x0012_4­ywBÉ_x0015__x001a_?"DhÖ$Asà</t>
  </si>
  <si>
    <t xml:space="preserve">ÂÒJgð°¥¹Í!C.{H'X7È×ƒÎ_x0001_b_x0001_~ÆÈýï‚*_x001d_\ú€ÉQ"jbµ) #</t>
  </si>
  <si>
    <t xml:space="preserve">ö¶í~!çmðFØ'WýÞÿ¢î\„_x000c_nî­&amp;©£</t>
  </si>
  <si>
    <t xml:space="preserve">ÐC^ç\àí® v8D®5_x0017_F¤_x0018_{Ö¡¨¹có^•¤#ËbðW¼Á½@53AcÇÂ¶IÁ¡r —Î ô_x000b_.Áàik²7v#è•_x0010_!×à•8KcîÆ÷5¤©LUá_x001a_z†³Ý™ÁU&lt;_x001c_†ã×‰_x001f_g^n_x0003__x0002_|º¢k_Éo‘iê­{Cðheß_</t>
  </si>
  <si>
    <t xml:space="preserve">Ù%J_x0010_©û%©f_x0005_¹­_x0011_G˜šÍ‚Ê¼e¸Ü¦%_x0005_æÁƒ¾U¾±b²j[9Ìt_x0012_PŸ/äŸ¢$</t>
  </si>
  <si>
    <t xml:space="preserve">È¥½¢¹á´C˜œ8³e¨ú' ‘iánã‘VNq`¬¿ŽŒ4{ijœ_x0015_¸_x0017_n#2i._x0019_¢ÆVßö+pÁ5CÂ…ü_x0013_ ý"bûîÇŒ_x0017_ÀT¸¿_x0011_M&lt;_x000b_×Z}ˆ³Á_x0002_ÈG0_x0015_È´#¢Ò´™_x0016_UÅ ó_x0006_ž_x001c_‚jG7ü8ÿã­÷¯$_x0008_ñÉÀÙáRÏ_x0016_õæQÍã_x001d_æÏAZú_x000c_nDX«Y`ÛƒTÒè—š'Ì_x0007_ÁR‹—‘œ ù_x001b_e‚Ò:d´‘_x001a_¶“¢_x0015_H§ˆ‘_x000f_xOï_Åˆ_x0004_v	´±$þ_x001d_šxÆ*ˆ¦G-;„&amp;E´ÀÅ˜Ü¯ÓÈ‚wØë÷½_x0019_×Aõ'tO</t>
  </si>
  <si>
    <t xml:space="preserve">È^_x0004_3~‹_x0016_ÁO‰X—°Pù_x0008_¢kOWA³(¨ˆZ_x001c__x0014_S_	.ÛR©ì£Ý!Ö˜_x001e_M[_x0005_Î_x0013_í†ç“»Æˆ@:ïË"¤A©LUá_x001a_z†³Ý™ÁU&lt;_x001c_†ã¶‰s…÷8UÝ¥?¸tïË¨Áiê­{Cðheß_</t>
  </si>
  <si>
    <t xml:space="preserve">Ù%J_x0010_©û%©f_x0005_¹­_x0011_G˜šÍ‚Ê¼e¸Ü¦%_x0005_æÁƒ¾U¾±b²j7«ˆë²M·ÚÕ¾HŸ¾_x0010_†DÄébÃP{·Òc Ç_x0008_qá¢H…_x000f_v(Ú¦„€½2£˜¯ú´ ÐŸ¨½¦!×ÛÎd²_x0010_;Iç_x0013_éƒ¬¤õ˜_x0005_5k®â¥ú&amp;aÛ“Ú]‡_4B€‹©o-ý±aÇpš</t>
  </si>
  <si>
    <t xml:space="preserve">Ìà_J_x0007_ßÄ·¾M‚]½mú_x0005_­pÇ¾èZëg~3“€¹¼.3iê­{Cðheß_</t>
  </si>
  <si>
    <t xml:space="preserve">Ù%J_x0010_©û%©f_x0005_¹­_x0011_G˜šÍ‚Ê¼e¸Ü¦%_x0005_æÁƒ¾U¾±b²jæ_x0013_­¸B_x0003_OKn”líPÕ«Ÿ6|é¸'„”éHþcÙ/:Zû_x0018_^èá—Äð@mµñòB_x001f_AF¤_x0018_{Ö¡¨¹có^•¤#ËbðW¼Á½@53AcÇÂ¶IÁ¡r —Î ô_x000b_.Áàik²7v_x001e_¢“¹€1ê_x0014_Nä#c_x0005_kv_x0016_)îìB|ÏºÝ}m_x0019_Nñ©§®Ú’ÚzrÑ»Ñ¥­›FQ²Öß 0W6®?·^®ä	¹‘_x0012_¯Ö2FÈó‹|—²OÈ®ø]…×Œ°©_x000c_žy[ç ;uy$6K -–­Ö¿þÉ´`ÓíŠ9ÌÇp`©ÅMÍ#—_x0007__x0018_@"ž²âcÔ1y¤iO|_x0007_7_x0004_(²&amp;Ã&amp; ¡½g«U­¼_x0013__x0018__x0013_ùz6ß/@™­…ýA‹–†«’tH_x001a_…_»ÂqN:-o_x0016_ï»_x0017_z§|mÿÄ</t>
  </si>
  <si>
    <t xml:space="preserve">[Av±•;_x0003_\_x0011_¿ïÉƒ+‘¦{f•ìˆTÝõÏš³×ùöìm®­EÜ‡e&lt;g	Íq</t>
  </si>
  <si>
    <t xml:space="preserve">Ÿâ_x000e_ÊfÕ½ùól0ÀbTD“À5FµEjaik_x0014_º šLÙ&gt;Ixà#¶kyÆA?_x001d_~\ñ-H</t>
  </si>
  <si>
    <t xml:space="preserve">ènÚ]Ø³ƒf9Ý\•Ælwþ</t>
  </si>
  <si>
    <t xml:space="preserve">;Hšî_x0005_5r‘_x001f_éÊÈäV¡%=¾‡™ÖÖãzm"ûØfBCèUô¬'</t>
  </si>
  <si>
    <t xml:space="preserve">°</t>
  </si>
  <si>
    <t xml:space="preserve">Ší'þ**t›‰ÕïÅÂÖÊ IJ&amp;ÖK_Û“Ú]‡_4B€‹©o-ý±aÇpš</t>
  </si>
  <si>
    <t xml:space="preserve">_x001f_ªÐyXUìÛï_x0006_´·×¢+~~·»ÄÉÍ ¼|´ˆæ!³ãÓ¦öèðJÓí™¯+_è7yS½|_x000c_ž§¬îÿ0S„žnkj_x001f_$_x0008_ñÉÀÙáRÏ_x0016_õæQÍã_x001d__x000b__x001a_</t>
  </si>
  <si>
    <t xml:space="preserve">Î‰º„2áÕí3í_x0016_€è—š'Ì_x0007_ÁR‹—‘œ ù_x001b_e‚Ò:d´‘_x001a_¶“¢_x0015_H§ˆ‘_x000f_xOï_Åˆ_x0004_v	´±$þ_x001d_šZC_x0004_¾€¥´</t>
  </si>
  <si>
    <t xml:space="preserve">[V&lt;	r9pi_x0016_	¯GÕ]¤wø_x0012_6‚Ý&gt;mÍ‹cËÛ_x0007_ì&amp;*³É_x0018_;æÛ“Ú]‡_4B€‹©o-ý±aÇpš</t>
  </si>
  <si>
    <t xml:space="preserve">_x001f_ªÐyXUìÛï_x0006_´·×¢+~</t>
  </si>
  <si>
    <t xml:space="preserve">ëãv›Az‰/_x0015_S4G…[}©LUá_x001a_z†³Ý™ÁU&lt;_x001c_†ãýR_x0010_¾2_x001b_£ž_x0011_‹íïpÜ]iê­{Cðheß_</t>
  </si>
  <si>
    <t xml:space="preserve">Ù%J_x0010_©û%©f_x0005_¹­_x0011_G˜šÍ‚Ê¼e¸Ü¦%_x0005_æÁƒ¾U¾±b²j¢ÃLK$¶‰Èû__x0011_•]æú*Æ_x0005_sóæ_x001c_ƒÍf‘¹&gt;g_x0001_*†6|é¸'„”éHþcÙ/:Z^‘…W”w´¸f4æ1‡òÃ’_x001a_ñfFÅix“JÂ€Oì’</t>
  </si>
  <si>
    <t xml:space="preserve">È^_x0004_3~‹_x0016_ÁO‰X—°Pù_x0008_¢kOWA³(¨ˆZ_x001c__x0014_S_	.ÛR©ì£Ý!Ö˜_x001e_M[_x0005_&lt;.¦²°Fe¡±µ[ºÚg5%-'_x0006_ÄûGƒÀ}/_x0013_ç’_x0008_</t>
  </si>
  <si>
    <t xml:space="preserve">ô2ù&gt;ºÈ'ÔsKR'˜_x001d_ns!C.{H'X7È×ƒÎ_x0001_b_x0001_~ÆÈýï‚*_x001d_\ú€ÉQ"jbµ) #</t>
  </si>
  <si>
    <t xml:space="preserve">ö¶í~!çmðFØ"N_x0015__x0004_w’”_x0015_×÷}ÞPô_x001e_2õZ‡€ó´%ÁÆ±˜ê¸…ÑñCuùÍºìd±nS-8qTÆ&amp;øÆÖÿlÎ÷@¡Ã0	§ôßºù_x0001_Ä_x0015_SÒª_x0008_ïã°ÊËP_x001c_QÄ{¢†+Á'_x0011_!•_x001f_átÉ”_x001a_u_x0014_Xc_x0006__x0016__x0007_˜</t>
  </si>
  <si>
    <t xml:space="preserve">1Ú_x000e_è—š'Ì_x0007_ÁR‹—‘œ ù_x001b_e‚Ò:d´‘_x001a_¶“¢_x0015_H§ˆ‘_x000f_xOï_Åˆ_x0004_v	´±$þ_x001d_š3Ñó_x0014_ù_x000b_¦_x0013_Ñ˜«éû_x0002_Ÿ3xÆ*ˆ¦G-;„&amp;E´ÀÅ˜Ü´›_x0015_WÐ®_x0016__x0014_6·K'àw—_x0006_</t>
  </si>
  <si>
    <t xml:space="preserve">È^_x0004_3~‹_x0016_ÁO‰X—°Pù_x0008_¢kOWA³(¨ˆZ_x001c__x0014_S_	.ÛR©ì£Ý!Ö˜_x001e_M[_x0005_¼!æ¢«]F_x0002_1_x0013_¥ïõ@¡_á2Î_x0019_Ã"dª!Ž\5*—©LUá_x001a_z†³Ý™ÁU&lt;_x001c_†ãÍðÞš§ö¿Ïž°VçÀ_x000c_È/iê­{Cðheß_</t>
  </si>
  <si>
    <t xml:space="preserve">Ù%J_x0010_©û%©f_x0005_¹­_x0011_G˜šÍ‚Ê¼e¸Ü¦%_x0005_æÁƒ¾U¾±b²jb§P</t>
  </si>
  <si>
    <t xml:space="preserve">ŒýQ”_x000f_O_x0015_Ë¯Ï</t>
  </si>
  <si>
    <t xml:space="preserve">T%BáÀ‡ê×ä_x0007_~[Õå!ÄébÃP{·Òc Ç_x0008_qá¢H…_x000f_v(Ú¦„€½2£˜¯ú´øÞ_x0019_Sp²™_x0019_ê_x000b_Z¹Â_x000c_^}(_x001a_ÛÌyœpx»Ü¦PÉõêZÛ“Ú]‡_4B€‹©o-ý±aÇpš</t>
  </si>
  <si>
    <t xml:space="preserve">ƒ­Ò_x0013_û_x001f__x001e_âÔ*ßÈ?L_x000b_äÔ_x001d_]WÉ»Ý‘™‘Td¾_x0019_D_x0006_yq^çy_x001d_«n'&lt;äçµýiê­{Cðheß_</t>
  </si>
  <si>
    <t xml:space="preserve">¶ÿ®~æœ¾»Êz_x0003_+èp™6|é¸'„”éHþcÙ/:ZK!´@HŠÝz²ü_x001e_Áš_x0016_KŸF¤_x0018_{Ö¡¨¹có^•¤#ËbðW¼Á½@53AcÇÂ¶IÁ¡r —Î ô_x000b_.Áàik²7v×z_x0002_ÝM4 _x0007_©Ü®(“6+º°ho@à_x0005_å£¬Û_x0012_Û„´)îìB|ÏºÝ}m_x0019_Nñ©§®Ú’ÚzrÑ»Ñ¥­›FQ²Öš_x0002_¶ãÝi`ª_x0019_gŠ]_x000c__x0008_@Ö2FÈó‹|—²OÈ®ø]…×Œ°©_x000c_žy[ç ;uy$6K -–­Ö¿þÉ´`ÓíŠ9ÌÇpÍ_x0013_ü R¢$£•s]0Îþ´ÝÓ~z*þ£_#ËR5~¸¹*Ë+b_x0014_¼[ý”ŒwÈìâ¡ð'_Âu'EÌÓ{¾_x001f_“</t>
  </si>
  <si>
    <t xml:space="preserve">_x0014_LDæJkr#ú¶5_x0004_#Ú}dh/]38Œ³è_x000b__x0016_‰˜ŽSÏ9%˜Ä¬ëf§ëÎ^&lt;i“_x0018_Ðeå_x001e__x001a_]5Â 0‰³9£óËÀ_x0015_¿¸èiê­{Cðheß_</t>
  </si>
  <si>
    <t xml:space="preserve">¤_x000b_|Hw/_x0004_0Áµ@T˜</t>
  </si>
  <si>
    <t xml:space="preserve">3Ûð:G&gt;‚8kD_x001c_‘_x0013__x000e_Î)fo_x0017_ÄN_x0008_ï5-ašPrí_x001f_6F¤_x0018_{Ö¡¨¹có^•¤#ËbðW¼Á½@53AcÇÂ¶IÁ¡r —Î ô_x000b_.Áàik²7v×z_x0002_ÝM4 _x0007_©Ü®(“6+á€Ïr¦EAå“_x001e_‡[Ý_x0005_8úÖ…ù¦¾Æ +-_x0008_i[ó8i)îìB|ÏºÝ}m_x0019_Nñ©§y_x001f_òC:_x0002_âéqëgÓéÙ5!C.{H'X7È×ƒÎ_x0001_b_x0001_~ÆÈýï‚*_x001d_\ú€ÉQ"jbµ) #</t>
  </si>
  <si>
    <t xml:space="preserve">ö¶í~!çmðFØDÔ¦„i}‹dÁ‘c:ú»àm™}¹ÎêWÄEºú2g_x0001_nj”Ì=ãk«æ_x0015_{_x0011_r^î¯&gt;©</t>
  </si>
  <si>
    <t xml:space="preserve">¢å?_x0003_óˆ+_x0012_Ô_¢;­_x0015_[¦ÇpÀbËß‚d_x0003_8wïÄ_x001f_í{û‡ñ\ÂÿÜgƒÛ6ß'CuùÍºìd±nS-8qTÆ&amp;øÆÖÿlÎ÷@¡Ã0	§ôßºù_x0001_Ä_x0015_SÒª_x0008_ïã°ÊËP4³¼âù®¼K’õ˜€ì&amp;ãÄ_x001d_H÷=»êrð_x001e_^ñGâ•+ncˆ¸2_x0012_o%çËK¶ŒøÝ#…!C.{H'X7È×ƒÎ_x0001_b_x0001_~ÆÈýï‚*_x001d_\ú€ÉQ"jbµ) #</t>
  </si>
  <si>
    <t xml:space="preserve">ö¶í~!çmðFØDÔ¦„i}‹dÁ‘c:ú»à_x0016_¿G¡_x001b_¨0ä‘Ð69(S5 ¹- =_x0002__x0003_‹üIÛLÎD¨¯E0~/_x000f_kÙM}-_x001d_ÍB¦öš÷Øûjµ'§"ê/j—ˆÛ_x001c_Ÿ%_˜q·	‘~gÑI</t>
  </si>
  <si>
    <t xml:space="preserve">ÜJ¶-</t>
  </si>
  <si>
    <t xml:space="preserve">#×ÂeRz›É_x0018_¸AÂ_x001e_˜</t>
  </si>
  <si>
    <t xml:space="preserve">yáº_x0018_ÞÕ‚3{HsÑYÀ¼F	Z|_x0001_†ä˜ßèò¡_x001e_ÿÛÏ_x0011_÷¹Ñ~(Ýà¡GÙ±qín_x0014_</t>
  </si>
  <si>
    <t xml:space="preserve">_x0008_JŒLžÈq¬0_x001e_Ù\Š&amp;Ld9ðž€šç_x000b_ÜìlÍç¨¤öÒº©§®‡¤OºŽ@Ã_x000e_Þ&amp;Ž÷_x0008_êEs_x0010_=…_x0004_ÄòÑFYùtöCjõ¬û_x000c_#mhòu_—JÀ^†³æ¢_x0001_ÍÕó¾ÿu3R~h™ëo6lRÀ ÁDÕô†0É„_x0016_`]#eë</t>
  </si>
  <si>
    <t xml:space="preserve">@½g«U­¼_x0013__x0018__x0013_ùz6ß/@™­…ýA‹–†«’tH_x001a_…_»ÂqN:-o_x0016_ï»_x0017_z§|mÿÌ0?/&lt;Wã&gt;‹Ê¨ÎZtcÒÓ¦öèðJÓí™¯+_è7yS›våY”.ÔKB¼¢ÚùL7Ö2FÈó‹|—²OÈ®ø]…×Œ°©_x000c_žy[ç ;uy$6K -–­Ö¿þÉ´`ÓíŠ9ÌÇpVWMo½ë_x0003_…6æq“x‡äp”Ì=ãk«æ_x0015_{_x0011_r^î¯&gt;©</t>
  </si>
  <si>
    <t xml:space="preserve">¢å?_x0003_óˆ+_x0012_Ô_¢;­_x0015__x000c_Þ*²?_x0007_•È_x001d_×ÎŒKï\¤'_Âu'EÌÓ{¾_x001f_“</t>
  </si>
  <si>
    <t xml:space="preserve">_x0014_LDæJkr#ú¶5_x0004_#Ú}dh/]38Œ³è_x000b__x0016_‰˜ŽSÏ9%˜Ä••6°Çªe "]pNp]j±ƒz†Àºñïâðw#™)ÅÀ¹}-wÝS#$È46Uåãº_x000e_{‡0&lt;D^»=ÿÄ%ò$wmïƒï_x0013_Vþëî:%_x0004_n˜&lt;Ô_x001d_lüöÍå&gt; N¿‡“Ú›˜Â#œK¶_x001a_4i}¦[«¢*LÞ</t>
  </si>
  <si>
    <t xml:space="preserve">Dafk;Š-4™PNë_x0014_µC­­hŸ×8*Íø®C%‡ŽÏ)ªÖ_x001e_Þ</t>
  </si>
  <si>
    <t xml:space="preserve">È^_x0004_3~‹_x0016_ÁO‰X—°Pù_x0008_¢kOWA³(¨ˆZ_x001c__x0014_S_	.ÛR©ì£Ý!Ö˜_x001e_M[_x0005_¼!æ¢«]F_x0002_1_x0013_¥ïõ@¡Yé$…E®â®d/_x0007_TŠ´fÎ›za0&lt;h½bg_x0005_ a=_x0008__x0005_"D¥§£¡OÃ„ào_x0015_dm«É¶¨¤öÒº©§®‡¤OºŽ@Ã_x000e_Þ&amp;Ž÷_x0008_êEs_x0010_=…_x0004_ÄòÑFYùtöCjõ¬û_x000c_#m´'_x000f_s+m*:wµ%‡+…i³D+UÂ7™l_x0015_\}Q«ädîÝÓ~z*þ£_#ËR5~¸¹*m¶ú¡Žx4Íuk¼õßtª'_Âu'EÌÓ{¾_x001f_“</t>
  </si>
  <si>
    <t xml:space="preserve">_x0014_LDæJkr#ú¶5_x0004_#Ú}dh/]38Œ³è_x000b__x0016_‰˜ŽSÏ9%˜Äiv\“éF2õŽ÷Ž3_x001b_Ìºš£_x0012_—¯i¤_x001e_zE&amp;âXSÌ_x001a_f”Ï_x0002_îv›ü_x001b_üÀ¥2©*¨¤öÒº©§®‡¤OºŽ@Ã_x000e_Þ&amp;Ž÷_x0008_êEs_x0010_=…_x0004_ÄòÑFYùtöCjõ¬û_x000c_#m_x0002_'+6Þ6Ä[%«cí²_x001e_j–Ð²ùÈ_x0005__x0007_&gt;‡«\­-¼ÙvÿÓ×_x0011_ÕÎù:›h’«øÕÆz_x001b_GÕ_x0017__x0011_íü“Àk_x001e_P¤_x0012_ÜŒ_x0017_ÀT¸¿_x0011_M&lt;_x000b_×Z}ˆ³Á_x0002_ÈG0_x0015_È´#¢Ò´™_x0016_UÅ@„\à³‰æÄü×_x0001__x0002_ä-ô\.eÃŽ½õÄ‰þy—òž»_x0017__x0012_õÈ÷#…Ðºã§PÖq^B­©LUá_x001a_z†³Ý™ÁU&lt;_x001c_†ãIÒ_x0017_E?vë„Åj¹]_x0001_Å)iê­{Cðheß_</t>
  </si>
  <si>
    <t xml:space="preserve">ªûdtïƒP«q?&gt;_x0012__x0006_{Å?JÌ^‚~v_x0008__x0006_-_x0010_Ý·án¹- =_x0002__x0003_‹üIÛLÎD¨¯_x0016_V¡O_x001e_[%5å‰W;W÷”	­_x001b_Y_x0016_YÉž¦f¼tu</t>
  </si>
  <si>
    <t xml:space="preserve">R53F¤_x0018_{Ö¡¨¹có^•¤#ËbðW¼Á½@53AcÇÂ¶IÁ¡r —Î ô_x000b_.Áàik²7v×z_x0002_ÝM4 _x0007_©Ü®(“6+p²îU³De_x000c_H´øùœËåpi¢_x001f_ƒÙˆÄ¥Ë¹mÔ¬‘yò&gt;ÜÄ óè^lž”Ì\_x0004_hzlüöÍå&gt; N¿‡“Ú›˜Â#œK¶_x001a_4i}¦[«¢*LÞ</t>
  </si>
  <si>
    <t xml:space="preserve">Dafk^	Yƒú•¸::SÄÀ£¹½EÍ_x001b_ÿ=ÜT[öÖ.IÊke»qáf tõæF‹T‹Ú(¼‡Ve _x000b_J¹‘ã)I_x0005_3_x0008_=_.ß0</t>
  </si>
  <si>
    <t xml:space="preserve">È^_x0004_3~‹_x0016_ÁO‰X—°Pù_x0008_¢kOWA³(¨ˆZ_x001c__x0014_S_	.ÛR©ì£Ý!Ö˜_x001e_M[_x0005_¼!æ¢«]F_x0002_1_x0013_¥ïõ@¡é&amp;_x0005_Û!ô_x0005_v·_x0007_ŸÓÔNúâYé$…E®â®d/_x0007_TŠ´fÎàˆ ì»â‹Û#S%f-ãÂ_x0013_k_x0003_ÉÏçÌ‡36ØÔF¤¥_x0005_Qiê­{Cðheß_</t>
  </si>
  <si>
    <t xml:space="preserve">ªûdtïƒP«q?&gt;_x0012__x0006_{Å%6ø•²ŠO&amp;›¼—›šŸsî^1ì£r_x0010_ïvs©â_x0019_&amp;&lt;ö½g«U­¼_x0013__x0018__x0013_ùz6ß/@™­…ýA‹–†«’tH_x001a_…_»ÂqN:-o_x0016_ï»_x0017_z§|mÿSêÊŠNÕ“|ejÐ„F_x0011_5°uL•á¥äTÔ£üÝàz¤X_x0005_</t>
  </si>
  <si>
    <t xml:space="preserve">’îq¨€†_x0019_qDÉ×“!úlüöÍå&gt; N¿‡“Ú›˜Â#œK¶_x001a_4i}¦[«¢*LÞ</t>
  </si>
  <si>
    <t xml:space="preserve">Dafk^	Yƒú•¸::SÄÀ£¹½E;Hšî_x0005_5r‘_x001f_éÊÈäV'ï¶_x001a_Ò³œ´ú“Q‡-Ç·y¡ñr _x001a_Ò†!/|§²_x0016_fèÛ“Ú]‡_4B€‹©o-ý±aÇpš</t>
  </si>
  <si>
    <t xml:space="preserve">ƒ­Ò_x0013_û_x001f__x001e_âÔ*ßÈ?L_x000b_ŠW(_x0003_ã÷!”øhæ&lt;&lt;O77ƒHeàa_x001b__x0001_ïzD•&amp;ÂÖf_x0016__x001f_ù_x0016__x0014_[ŽÕeY†Z„_x0005_Š¬7bF&lt;(¬rDO7•”_x000f_0lŸû_x000e_GÇã+k¼&amp;Rð›_x0004_ûe¨¤öÒº©§®‡¤OºŽ@Ã_x000e_Þ&amp;Ž÷_x0008_êEs_x0010_=…_x0004_ÄòÑFYùtöCjõ¬û_x000c_#m_x0002_'+6Þ6Ä[%«cí²_x001e_j–Z_x000c_Ž$€VDø6*±l´Š4æ=GyDœ`w 	cùÏäÞ:=ÊŸØ\k´YözÖ’</t>
  </si>
  <si>
    <t xml:space="preserve">¦XÓ1ŸI•7klÊ_x0013__x001f_ù·¼ñ_x0008_÷Øûjµ'§"ê/j—ˆÛ_x001c_Ÿ%_˜q·	‘~gÑI</t>
  </si>
  <si>
    <t xml:space="preserve">yáº_x0018_ÞÕ‚3{HsÑYÀ_x000f_¿v½š	$u</t>
  </si>
  <si>
    <t xml:space="preserve">Á–VÇ¿sÀ˜©¤;%ÅÀh=_x0016_è—š'Ì_x0007_ÁR‹—‘œ ù_x001b_e‚Ò:d´‘_x001a_¶“¢_x0015_H§ˆ‘_x000f_xOï_Åˆ_x0004_v	´±$þ_x001d_š2Þ</t>
  </si>
  <si>
    <t xml:space="preserve">@©ñ-Sá¤ikðcÆ_x0005_sóæ_x001c_ƒÍf‘¹&gt;g_x0001_*†6|é¸'„”éHþcÙ/:ZŽ©µ .ãû_x001a_÷¾æ0_x0002_Ø7ÊF¤_x0018_{Ö¡¨¹có^•¤#ËbðW¼Á½@53AcÇÂ¶IÁ¡r —Î ô_x000b_.Áàik²7v×z_x0002_ÝM4 _x0007_©Ü®(“6+«_x000e_îG\õZ×øûÕäsmdüë€_x0019_f:X‰_x0006_Ü§™Ëg½_x0004_n_x0014_</t>
  </si>
  <si>
    <t xml:space="preserve">_x0013__x000c_E_x0006_ñ8Ñ_x001f_†_x000c_â¡¢i¤0Eƒ/™K_x0001_³GD'ÿsØï¢”_x001c_Þþ_x000e_{³{_x0010_ß°¼¨¤öÒº©§®‡¤OºŽ@Ã_x000e_Þ&amp;Ž÷_x0008_êEs_x0010_=…_x0004_ÄòÑFYùtöCjõ¬û_x000c_#m_x0002_'+6Þ6Ä[%«cí²_x001e_j–!_x0006_l*pë_x0001__x0007_J±L&amp;&lt;Þº}‹äÙõ_x000b_e&gt;’áÏWò¤ž~·</t>
  </si>
  <si>
    <t xml:space="preserve">È^_x0004_3~‹_x0016_ÁO‰X—°Pù_x0008_¢kOWA³(¨ˆZ_x001c__x0014_S_	.ÛR©ì£Ý!Ö˜_x001e_M[_x0005_¼!æ¢«]F_x0002_1_x0013_¥ïõ@¡G‡øV®_x0012_Rÿ ]¦å–_x0012_1ÍËXÂŸÈ±_x001f_•/_x000f_×@¸_x0018_R\¨¤öÒº©§®‡¤OºŽ@Ã_x000e_Þ&amp;Ž÷_x0008_êEs_x0010_=…_x0004_ÄòÑFYùtöCjõ¬û_x000c_#mˆýû†¦OïÿŠ_x0006_ ¥ll‘o(“´žT=8€¼F</t>
  </si>
  <si>
    <t xml:space="preserve">yÝ_x0001_àÒy+„6Â(Çi</t>
  </si>
  <si>
    <t xml:space="preserve">gm1ç'TF¤_x0018_{Ö¡¨¹có^•¤#ËbðW¼Á½@53AcÇÂ¶IÁ¡r —Î ô_x000b_.Áàik²7v×z_x0002_ÝM4 _x0007_©Ü®(“6+©E_x001c_…Ï´86ƒ'r_l#_x000b_Ó¦öèðJÓí™¯+_è7yS½|_x000c_ž§¬îÿ0S„žnkj_x001f_[´¨	_x0008_-p_x0015_j‚Îœk±s¥Ö2FÈó‹|—²OÈ®ø]…×Œ°©_x000c_žy[ç ;uy$6K -–­Ö¿þÉ´`ÓíŠ9ÌÇpu/RœÅ!</t>
  </si>
  <si>
    <t xml:space="preserve">Õù¤½_x001f_øý£VÎèLÈÖlÀ´éÓÁùÝy´¡%=¾‡™ÖÖãzm"ûØfBánã‘VNq`¬¿ŽŒ4{ij_x0004__x0010_f„KvO3Ÿ_x0010_È†_x0015_ë;›_x0001_ô`ÂøŠ¡Ep3K4ÝyˆŒ_x0017_ÀT¸¿_x0011_M&lt;_x000b_×Z}ˆ³Á_x0002_ÈG0_x0015_È´#¢Ò´™_x0016_UÅ@„\à³‰æÄü×_x0001__x0002_ä-ô7¤ÐÎ¯Ò_x001e_JnHaŒ8ŠÒ]_x001a_@74 ¼_x0011_°_x0010__x0018_8±Z_x000c_æû“M_x001b_~ÌáÒ¦{‘»'ÎŽolüöÍå&gt; N¿‡“Ú›˜Â#œK¶_x001a_4i}¦[«¢*LÞ</t>
  </si>
  <si>
    <t xml:space="preserve">DafkÑ±htDÇ_x0005_õA·c\DÅ 0ú_x000c_©!_x001f_†t?ð "¦_x001a_Ü</t>
  </si>
  <si>
    <t xml:space="preserve">¢å?_x0003_óˆ+_x0012_Ô_¢;­_x0015_</t>
  </si>
  <si>
    <t xml:space="preserve">ò¦ù</t>
  </si>
  <si>
    <t xml:space="preserve">-©_x000e_ÕÅùt‹_x000c_D'_Âu'EÌÓ{¾_x001f_“</t>
  </si>
  <si>
    <t xml:space="preserve">_x0014_LDæJkr#ú¶5_x0004_#Ú}dh/]38Œ³è_x000b__x0016_‰˜ŽSÏ9%˜Ä° _x0019_Ñi[ltž_x000e_€ûSÞÇ_x0010_+–k2—É‡ßÔ*“7+E)îìB|ÏºÝ}m_x0019_Nñ©§®Ú’ÚzrÑ»Ñ¥­›FQ²Öy‰ØÔÔž.}ýd´Ä‰Á&gt;›Ö2FÈó‹|—²OÈ®ø]…×Œ°©_x000c_žy[ç ;uy$6K -–­Ö¿þÉ´`ÓíŠ9ÌÇpu/RœÅ!</t>
  </si>
  <si>
    <t xml:space="preserve">Õù¤½_x001f_øý£Íê¤g_x0010_#åíÆP™4±ñÃ±‘;?_x0003_HØ}_'ÃbøÌ£:÷Øûjµ'§"ê/j—ˆÛ_x001c_Ÿ%_˜q·	‘~gÑI</t>
  </si>
  <si>
    <t xml:space="preserve">yáº_x0018_ÞÕ‚3{HsÑYÀM_x0017_J&gt;dš§:t…Œ_x001f_=mæsObº7ö›MÂ2¼_x0010_Ü‘”UŽúÖ…ù¦¾Æ +-_x0008_i[ó8ix[}˜X6©=ˆ‚†iïà€7!C.{H'X7È×ƒÎ_x0001_b_x0001_~ÆÈýï‚*_x001d_\ú€ÉQ"jbµ) #</t>
  </si>
  <si>
    <t xml:space="preserve">ö¶í~!çmðFØDÔ¦„i}‹dÁ‘c:ú»àø5‚­_x001e_ôïýÉ_x0001_k_x0001_Y&gt;ô¤_x0019_×_d'“Åvžýÿ·_x001d_ÄébÃP{·Òc Ç_x0008_qá¢HÔÊQ]Þ)õX”X@”úÄõ+”À_x000e_äÏ”¨»Tm_x0010_û:	CuùÍºìd±nS-8qTÆ&amp;øÆÖÿlÎ÷@¡Ã0	§ôßºù_x0001_Ä_x0015_SÒª_x0008_ïã°ÊËP›E_x0014_×b_x0016_UcPÞeþ‡zGI•Ô_x001e_ƒô‡&gt;Í_x0002__x001d_˜™ë"</t>
  </si>
  <si>
    <t xml:space="preserve">_—È!üÝ(k­J_x0002_yÐ†0©LUá_x001a_z†³Ý™ÁU&lt;_x001c_†ãÄñ­_x001a_è§ÞÝBp¢€ž_x0003_Â¥¤6_x0008__x0007_¬_x0006_R^3_x001f_B‚Ë_x000e_ÊfÕ½ùól0ÀbTD“À5FµEjaik_x0014_º šLÙ&gt;Ixà#¶kyÆA?_x001d_~\ñ-H</t>
  </si>
  <si>
    <t xml:space="preserve">èž‡åðÍ´°ÃÚ_x000b_ñ†3_x001f_C’ß|y_x0003_Ëp­\T¢:z_x0010_|t_x0002_°.[¬_x0008__x0003_úLÑ¾ÅÙ_x0001_ÆwI‰­Ûè_x0008_Æ_x000f_{Ïa@$‚ÃÄjn_x0008_9Œ%ùé]_x0011_Ã¤«_x0013_ŒŸŒ_x0017_ÀT¸¿_x0011_M&lt;_x000b_×Z}ˆ³Á_x0002_ÈG0_x0015_È´#¢Ò´™_x0016_UÅ@„\à³‰æÄü×_x0001__x0002_ä-ô7¤ÐÎ¯Ò_x001e_JnHaŒ8ŠÒ]"íÐÊw¢O]_x001b_K±û_x0014__x0005_–Ìüë€_x0019_f:X‰_x0006_Ü§™Ëg½_x0004_ï_x0008__x000e_ÔRM¶2_x0007_p×äBÿ]ó´eBW_x0005_îƒºã”l_x0005_„EcslüöÍå&gt; N¿‡“Ú›˜Â#œK¶_x001a_4i}¦[«¢*LÞ</t>
  </si>
  <si>
    <t xml:space="preserve">DafkÑ±htDÇ_x0005_õA·c\DÅ 0ù_x000b__x0011_°7uç²X_x0017_j_x0017_%O</t>
  </si>
  <si>
    <t xml:space="preserve">¢å?_x0003_óˆ+_x0012_Ô_¢;­_x0015_[¦ÇpÀbËß‚d_x0003_8wïÄ_x001f_zÁúôOuÏæ&amp;_x0001__x0017_¯xü:CuùÍºìd±nS-8qTÆ&amp;øÆÖÿlÎ÷@¡Ã0	§ôßºù_x0001_Ä_x0015_SÒª_x0008_ïã°ÊËP›E_x0014_×b_x0016_UcPÞeþ‡zGI•Ô_x001e_ƒô‡&gt;Í_x0002__x001d_˜™ë"</t>
  </si>
  <si>
    <t xml:space="preserve">ô»_x0008_"Òâºù_x0017_ÄÍh_x0002_`”˜•!C.{H'X7È×ƒÎ_x0001_b_x0001_~ÆÈýï‚*_x001d_\ú€ÉQ"jbµ) #</t>
  </si>
  <si>
    <t xml:space="preserve">ö¶í~!çmðFØDÔ¦„i}‹dÁ‘c:ú»àÃcôÏ3_x0007_±iº?¸Ð@ªþ•Ü×_x001e_Ê@®oáh_x0018_¯cöDýó÷Øûjµ'§"ê/j—ˆÛ_x001c_Ÿ%_˜q·	‘~gÑI</t>
  </si>
  <si>
    <t xml:space="preserve">yáº_x0018_ÞÕ‚3{HsÑYÀ°Ä»•«Â_x0006_œ§@B`í_x000f_º­û`_x000f_‚˜Ë_i·§Û</t>
  </si>
  <si>
    <t xml:space="preserve">ws×è—š'Ì_x0007_ÁR‹—‘œ ù_x001b_e‚Ò:d´‘_x001a_¶“¢_x0015_H§ˆ‘_x000f_xOï_Åˆ_x0004_v	´±$þ_x001d_š/ /(ÝXA_x0014_–à</t>
  </si>
  <si>
    <t xml:space="preserve">p±_x0015_¹Æt­©ÑGîX“=&gt;_x000b_þµ¶ý÷•9ÇÒ¦_x0016_&lt;·ÝbÿP¯+ÛýÛ“Ú]‡_4B€‹©o-ý±aÇpš</t>
  </si>
  <si>
    <t xml:space="preserve">ƒ­Ò_x0013_û_x001f__x001e_âÔ*ßÈ?L_x000b_H""Ý&amp;u¯g’YÒ¯±7‚-¸¶5ÐŽ`õeX’a«I/œ ÚD÷óYAé_x0018__x000b_]6_x000f_ƒoÓ¢?ŸfŠœ¿"Í=˜uŠîIlüöÍå&gt; N¿‡“Ú›˜Â#œK¶_x001a_4i}¦[«¢*LÞ</t>
  </si>
  <si>
    <t xml:space="preserve">DafkÑ±htDÇ_x0005_õA·c\DÅ 0á_x001a__x000c_:ž{ª‹‚CA_x0003_^Rî_x000b_ÄébÃP{·Òc Ç_x0008_qá¢HÔÊQ]Þ)õX”X@”úÄA^qù&amp;zÆ$_x0013_ü§bvÆ=œCuùÍºìd±nS-8qTÆ&amp;øÆÖÿlÎ÷@¡Ã0	§ôßºù_x0001_Ä_x0015_SÒª_x0008_ïã°ÊËP›E_x0014_×b_x0016_UcPÞeþ‡zGI^Uýzê/_x0006_½EÑú_x0004_§Ã{e±ƒz†Àºñïâðw#™)ÅÀ¹}-wÝS#$È46Uåãº_x000e_òÐÈ¥oñ:³-è$X_x000f_íàÌàüÑ®`_x0004_”G”_x0017__x0012_aîî(lüöÍå&gt; N¿‡“Ú›˜Â#œK¶_x001a_4i}¦[«¢*LÞ</t>
  </si>
  <si>
    <t xml:space="preserve">DafkÑ±htDÇ_x0005_õA·c\DÅ 0îMoaji×\jÖØõðá—9tŠ€{œø‘5f_x001b_6_œ±_x000f_éF¤_x0018_{Ö¡¨¹có^•¤#ËbðW¼Á½@53AcÇÂ¶IÁ¡r —Î ô_x000b_.Áàik²7v×z_x0002_ÝM4 _x0007_©Ü®(“6+?ø²±¯ _x0002_Óü_x000c_ÄÁÅ_x0003_"</t>
  </si>
  <si>
    <t xml:space="preserve">ia v_x0006_!}Èýÿ_x0014_ÃE‘¹‡˜Šç=N+f¢·_x0017_×4G_x0005_?N_x0014_ÐëÉ_k_x001d_=Á¶ê_x0008_üè—š'Ì_x0007_ÁR‹—‘œ ù_x001b_e‚Ò:d´‘_x001a_¶“¢_x0015_H§ˆ‘_x000f_xOï_Åˆ_x0004_v	´±$þ_x001d_š/ /(ÝXA_x0014_–à</t>
  </si>
  <si>
    <t xml:space="preserve">p±_x0015_¹Æ}·gényÎ_x000b_”_x0006__x0010_c_x0018_l˜š¹- =_x0002__x0003_‹üIÛLÎD¨¯_x0016_V¡O_x001e_[%5å‰W;W÷”	J_x0014_'íûE_x0010_&amp;_x0017_åˆ§_x001f_ƒ_x000f_­F¤_x0018_{Ö¡¨¹có^•¤#ËbðW¼Á½@53AcÇÂ¶IÁ¡r —Î ô_x000b_.Áàik²7v×z_x0002_ÝM4 _x0007_©Ü®(“6+?ø²±¯ _x0002_Óü_x000c_ÄÁÅ_x0003_"®Ú’ÚzrÑ»Ñ¥­›FQ²Ö…*&amp;ÃÛS¼í‰³¼_x0001_sˆ"0Ö2FÈó‹|—²OÈ®ø]…×Œ°©_x000c_žy[ç ;uy$6K -–­Ö¿þÉ´`ÓíŠ9ÌÇpu/RœÅ!</t>
  </si>
  <si>
    <t xml:space="preserve">Õù¤½_x001f_øý£á Ï†ïH_x0013_g_x0017_´s«O</t>
  </si>
  <si>
    <t xml:space="preserve">Öº/O‚A?ÍÏ!B/•¾{H®Æ¾YxE}U1‹É°&lt;Ð{@øsÛ“Ú]‡_4B€‹©o-ý±aÇpš</t>
  </si>
  <si>
    <t xml:space="preserve">ƒ­Ò_x0013_û_x001f__x001e_âÔ*ßÈ?L_x000b_H""Ý&amp;u¯g’YÒ¯±7‚‘)³ª[Zæ$zÜúPK€‰;ùÁô¥àƒ_x0002_Ì35E6K_x0015__x000b_„p£ð‡_x0006_Xu_x0017_%K0ö»/¾_x000e_ÊfÕ½ùól0ÀbTD“À5FµEjaik_x0014_º šLÙ&gt;Ixà#¶kyÆA?_x001d_~\ñ-H</t>
  </si>
  <si>
    <t xml:space="preserve">èž‡åðÍ´°ÃÚ_x000b_ñ†3_x001f_C’Mæ»^ë_x0014_ªÛ2®ƒ_x000c_KQ±_zp1rŽ_x0016__x000c_¯ˆ_x0012__x0007_®D+UÂ7™l_x0015_\}Q«ädîÝÓ~z*þ£_#ËR5~¸¹*Ë_x000b_ú_x0003_­_x000b_¹…âO;ÀKqh•'_Âu'EÌÓ{¾_x001f_“</t>
  </si>
  <si>
    <t xml:space="preserve">_x0014_LDæJkr#ú¶5_x0004_#Ú}dh/]38Œ³è_x000b__x0016_‰˜ŽSÏ9%˜Ä° _x0019_Ñi[ltž_x000e_€ûSÞÇ_x0010_¬ù_x001b_‚KÛŒA¥DÙ=ÒHØÓüÄ!_x001e_Q½Ý ÈSÂ®Û°»&gt;!C.{H'X7È×ƒÎ_x0001_b_x0001_~ÆÈýï‚*_x001d_\ú€ÉQ"jbµ) #</t>
  </si>
  <si>
    <t xml:space="preserve">ö¶í~!çmðFØDÔ¦„i}‹dÁ‘c:ú»à_@y_x0007_×4þ¤nêÃ¼ôR‚€6|é¸'„”éHþcÙ/:Z_x0006_Ãpû!u\»š¬yR6ºT‡F¤_x0018_{Ö¡¨¹có^•¤#ËbðW¼Á½@53AcÇÂ¶IÁ¡r —Î ô_x000b_.Áàik²7v×z_x0002_ÝM4 _x0007_©Ü®(“6+¹_x001a_P@È¡ž¤@S»É_x001b_E^©LUá_x001a_z†³Ý™ÁU&lt;_x001c_†ãÄñ­_x001a_è§ÞÝBp¢€ž_x0003_äH¤taãÖ_x0017_gá¼ú´t¼_x000e_ÊfÕ½ùól0ÀbTD“À5FµEjaik_x0014_º šLÙ&gt;Ixà#¶kyÆA?_x001d_~\ñ-H</t>
  </si>
  <si>
    <t xml:space="preserve">èž‡åðÍ´°ÃÚ_x000b_ñ†3_x001f_C’Mæ»^ë_x0014_ªÛ2®ƒ_x000c_KQ±ýx…î\Ã.¢B§¡dsé š6»6gõáwÖ©XK‘_x0010_CuùÍºìd±nS-8qTÆ&amp;øÆÖÿlÎ÷@¡Ã0	§ôßºù_x0001_Ä_x0015_SÒª_x0008_ïã°ÊËP›E_x0014_×b_x0016_UcPÞeþ‡zGIÝôn_x001c_Ž?~õv_x0018_•ÅcÄ«_—È!üÝ(k­J_x0002_yÐ†0×´Õ`/xÔ&gt;2…o›Áÿ_x0007_iê­{Cðheß_</t>
  </si>
  <si>
    <t xml:space="preserve">@$ã‹Õ“_x0002_“¬§ŠC_5ïÕZC_x0004_¾€¥´</t>
  </si>
  <si>
    <t xml:space="preserve">[V&lt;	r9pixÆ*ˆ¦G-;„&amp;E´ÀÅ˜Üáf tõæF‹T‹Ú(¼‡Ve¬€š_x0014_jÑ</t>
  </si>
  <si>
    <t xml:space="preserve">‘_x0002_CCËI_x001e_u</t>
  </si>
  <si>
    <t xml:space="preserve">È^_x0004_3~‹_x0016_ÁO‰X—°Pù_x0008_¢kOWA³(¨ˆZ_x001c__x0014_S_	.ÛR©ì£Ý!Ö˜_x001e_M[_x0005_¼!æ¢«]F_x0002_1_x0013_¥ïõ@¡ÓA09„¾a 	B¾…E_x001e_Û¥ß[G¯_x0017_»_x0019_·˜ž½úÔ¨º±ƒz†Àºñïâðw#™)ÅÀ¹}-wÝS#$È46Uåãº_x000e_ž_x000e_A)Žb_x001b_-Y?’_x0001_‚q_x0005_Ì_—Ã&lt;gB"[ðû©c_%èIlüöÍå&gt; N¿‡“Ú›˜Â#œK¶_x001a_4i}¦[«¢*LÞ</t>
  </si>
  <si>
    <t xml:space="preserve">DafkÑ±htDÇ_x0005_õA·c\DÅ 0)Ç«Ì_x0019_C|Ð–ìq¢l©Io']8C_x0006_‘¬Èµ+„riÞxA_x0004__x001b_"á Û&lt;@eà³…%§{«'_Âu'EÌÓ{¾_x001f_“</t>
  </si>
  <si>
    <t xml:space="preserve">_x0014_LDæJkr#ú¶5_x0004_#Ú}dh/]38Œ³è_x000b__x0016_‰˜ŽSÏ9%˜Ä° _x0019_Ñi[ltž_x000e_€ûSÞÇ_x0010__x000e_üÌ§@·~_x0007_9LtÕTÜV9_x0004_kD_x001e_??_x001c_?yæ_x0008_ôê·$ž)îìB|ÏºÝ}m_x0019_Nñ©§ÏSâTA_x0008_#G$7’öË©c!C.{H'X7È×ƒÎ_x0001_b_x0001_~ÆÈýï‚*_x001d_\ú€ÉQ"jbµ) #</t>
  </si>
  <si>
    <t xml:space="preserve">ö¶í~!çmðFØDÔ¦„i}‹dÁ‘c:ú»à÷_x0004_Ÿ–¢WA±ZTÞT</t>
  </si>
  <si>
    <t xml:space="preserve">Æ_x0005_sóæ_x001c_ƒÍf‘¹&gt;g_x0001_*†6|é¸'„”éHþcÙ/:Z^‘…W”w´¸f4æ1‡òÃ’_x000f_þ×Z_x000f_6Gö±PJ_x0019_’î:	</t>
  </si>
  <si>
    <t xml:space="preserve">È^_x0004_3~‹_x0016_ÁO‰X—°Pù_x0008_¢kOWA³(¨ˆZ_x001c__x0014_S_	.ÛR©ì£Ý!Ö˜_x001e_M[_x0005_¼!æ¢«]F_x0002_1_x0013_¥ïõ@¡ÓA09„¾a 	B¾…E_x001e_Û‚"Ég5´_x0004_pÎ</t>
  </si>
  <si>
    <t xml:space="preserve">à¤#“š_x000f_¬€éÂMMg¼»Z€g¾ý_x0005_ iê­{Cðheß_</t>
  </si>
  <si>
    <t xml:space="preserve">@$ã‹Õ“_x0002_“¬§ŠC_5ïÕ[¦ÇpÀbËß‚d_x0003_8wïÄ_x001f_!_x001e_v.R¡­xS‚¨]Â©_x000f_CuùÍºìd±nS-8qTÆ&amp;øÆÖÿlÎ÷@¡Ã0	§ôßºù_x0001_Ä_x0015_SÒª_x0008_ïã°ÊËP›E_x0014_×b_x0016_UcPÞeþ‡zGI2sB™°_x0006_LQ</t>
  </si>
  <si>
    <t xml:space="preserve">IÖP¼ß»_x000e_ÊfÕ½ùól0ÀbTD“À5FµEjaik_x0014_º šLÙ&gt;Ixà#¶kyÆA?_x001d_~\ñ-H</t>
  </si>
  <si>
    <t xml:space="preserve">èž‡åðÍ´°ÃÚ_x000b_ñ†3_x001f_C’¥_x0001_"_x0002__x000c_&amp;/_x0007_’=ÖžXÙµ_x0007_b±</t>
  </si>
  <si>
    <t xml:space="preserve">_x0017_ì_x0006_¼m2ø€4£_x0017__x0003_F¤_x0018_{Ö¡¨¹có^•¤#ËbðW¼Á½@53AcÇÂ¶IÁ¡r —Î ô_x000b_.Áàik²7v×z_x0002_ÝM4 _x0007_©Ü®(“6+%ÊJRõ˜¬ÉbSä‡•&gt;f_á2Î_x0019_Ã"dª!Ž\5*—ï</t>
  </si>
  <si>
    <t xml:space="preserve">/)©§ kÈ_x0003_ú_x0004__x0006_°iê­{Cðheß_</t>
  </si>
  <si>
    <t xml:space="preserve">ötRP!Óí_x0017_&amp;ÎvêJèO</t>
  </si>
  <si>
    <t xml:space="preserve">’_x001e_ÐÏš¦®Ok…øþ__x0002__x0014_¡%=¾‡™ÖÖãzm"ûØfBúYºÌö_x000f_\`ôå“ê‘Yø“_x0005_[áµ4ÿ~_x000e_S®ÍGà_x0017_žÞÛ“Ú]‡_4B€‹©o-ý±aÇpš</t>
  </si>
  <si>
    <t xml:space="preserve">ƒ­Ò_x0013_û_x001f__x001e_âÔ*ßÈ?L_x000b_H""Ý&amp;u¯g’YÒ¯±7‚3</t>
  </si>
  <si>
    <t xml:space="preserve">/r¶½ª¼ð¯jð_x0001_Çê_x0010_±ƒz†Àºñïâðw#™)ÅÀ¹}-wÝS#$È46Uåãº_x000e__x0019_y5¯_x0015_€Þíbïí€l!	³rÀn~Cò”_x001f_æô±Y¦Ó¢ƒlüöÍå&gt; N¿‡“Ú›˜Â#œK¶_x001a_4i}¦[«¢*LÞ</t>
  </si>
  <si>
    <t xml:space="preserve">DafkÑ±htDÇ_x0005_õA·c\DÅ 0M_x001c_&gt;5Ž _x0015_˜‡§¥w£</t>
  </si>
  <si>
    <t xml:space="preserve">Î]Ïƒ]Œ*¶êŽˆ´_x0017_Qûú_x0007_E÷Øûjµ'§"ê/j—ˆÛ_x001c_Ÿ%_˜q·	‘~gÑI</t>
  </si>
  <si>
    <t xml:space="preserve">yáº_x0018_ÞÕ‚3{HsÑYÀÇcb`¨6ãq"_x0014_q¸Ró!ã°¹½¦4|‰KÓý</t>
  </si>
  <si>
    <t xml:space="preserve">_x001b_¸^Tù)îìB|ÏºÝ}m_x0019_Nñ©§^)OV)£]‘P_x0008_õ_x001c_q_x0015_Æ!C.{H'X7È×ƒÎ_x0001_b_x0001_~ÆÈýï‚*_x001d_\ú€ÉQ"jbµ) #</t>
  </si>
  <si>
    <t xml:space="preserve">ö¶í~!çmðFØDÔ¦„i}‹dÁ‘c:ú»à_ü›ƒÊÉKtA¥_¤4wax/mõ½_x0013_*ý_x0011_ä«Æˆ_x001a_|¡w…_x000f_v(Ú¦„€½2£˜¯ú´!QÐ|òìWWßH_x0008_ÿ[ÀZà˜×Ùns‘íUMža´åÛ“Ú]‡_4B€‹©o-ý±aÇpš</t>
  </si>
  <si>
    <t xml:space="preserve">ƒ­Ò_x0013_û_x001f__x001e_âÔ*ßÈ?L_x000b_H""Ý&amp;u¯g’YÒ¯±7‚§_x0005__x0001_</t>
  </si>
  <si>
    <t xml:space="preserve">Vû?YçÈ_x000b_xJ_x0014__x001c_M!WÄøêu*_x0014_‚ò'®þHiê­{Cðheß_</t>
  </si>
  <si>
    <t xml:space="preserve">_x0004_b¾„O_x001b_`ÏÝæÁÏqj_x0001_¤þof</t>
  </si>
  <si>
    <t xml:space="preserve">_x000c_£wÓì5	Ø±/+F¤_x0018_{Ö¡¨¹có^•¤#ËbðW¼Á½@53AcÇÂ¶IÁ¡r —Î ô_x000b_.Áàik²7v×z_x0002_ÝM4 _x0007_©Ü®(“6+%ÊJRõ˜¬ÉbSä‡•&gt;fúÖ…ù¦¾Æ +-_x0008_i[ó8i)îìB|ÏºÝ}m_x0019_Nñ©§ÒwïóM_x0016_Ð{¤¸Èˆm­†!C.{H'X7È×ƒÎ_x0001_b_x0001_~ÆÈýï‚*_x001d_\ú€ÉQ"jbµ) #</t>
  </si>
  <si>
    <t xml:space="preserve">ö¶í~!çmðFØDÔ¦„i}‹dÁ‘c:ú»à±cÚ_x0017_;ýÉÝü^j</t>
  </si>
  <si>
    <t xml:space="preserve">¢å?_x0003_óˆ+_x0012_Ô_¢;­_x0015_[¦ÇpÀbËß‚d_x0003_8wïÄ_x001f_÷ïI‹­¡n_x0011_žÐÏ7Eœ_x0010_CuùÍºìd±nS-8qTÆ&amp;øÆÖÿlÎ÷@¡Ã0	§ôßºù_x0001_Ä_x0015_SÒª_x0008_ïã°ÊËP›E_x0014_×b_x0016_UcPÞeþ‡zGI¤KõG»¢6¶_x0014_Ë­Êü/`¸_x001b_s|@</t>
  </si>
  <si>
    <t xml:space="preserve">è"a¤_x0012__x000c_ø õ_x0016_´!C.{H'X7È×ƒÎ_x0001_b_x0001_~ÆÈýï‚*_x001d_\ú€ÉQ"jbµ) #</t>
  </si>
  <si>
    <t xml:space="preserve">ö¶í~!çmðFØDÔ¦„i}‹dÁ‘c:ú»à_x0016_	¢˜ôæ_x000c_¤ïö¶MërÊ®¹- =_x0002__x0003_‹üIÛLÎD¨¯ÈJü»†ç#4üèñŒ˜h_x0014_÷Øûjµ'§"ê/j—ˆÛ_x001c_Ÿ%_˜q·	‘~gÑI</t>
  </si>
  <si>
    <t xml:space="preserve">yáº_x0018_ÞÕ‚3{HsÑYÀÇcb`¨6ãq"_x0014_q¸Ró!ãtÙ¿wl_x0006_Ý»»</t>
  </si>
  <si>
    <t xml:space="preserve">_x0013__x000c_E_x0006_ñ8Ñ_x001f_†_x000c_â¡éÖ©ñ’ÏñV¥×Ru-ç»sØï¢”_x001c_Þþ_x000e_{³{_x0010_ß°¼¨¤öÒº©§®‡¤OºŽ@Ã_x000e_Þ&amp;Ž÷_x0008_êEs_x0010_=…_x0004_ÄòÑFYùtöCjõ¬û_x000c_#mˆýû†¦OïÿŠ_x0006_ ¥ll‘o:x—fÔ_x0017_8¯ËšH–‘©•µ²;ü _x001d_\KcKì!4#éÓð</t>
  </si>
  <si>
    <t xml:space="preserve">È^_x0004_3~‹_x0016_ÁO‰X—°Pù_x0008_¢kOWA³(¨ˆZ_x001c__x0014_S_	.ÛR©ì£Ý!Ö˜_x001e_M[_x0005_¼!æ¢«]F_x0002_1_x0013_¥ïõ@¡%¨j&gt;ÎÍXQàl¬€`:_x0010_…~·»ÄÉÍ ¼|´ˆæ!³ãÓ¦öèðJÓí™¯+_è7yS¥r/î:ÍIIïÙ?šYchÔÖ2FÈó‹|—²OÈ®ø]…×Œ°©_x000c_žy[ç ;uy$6K -–­Ö¿þÉ´`ÓíŠ9ÌÇpu/RœÅ!</t>
  </si>
  <si>
    <t xml:space="preserve">Õù¤½_x001f_øý£'ª2ðîfí?÷6¯Ã9ÙÜô¤_x0019_×_d'“Åvžýÿ·_x001d_ÄébÃP{·Òc Ç_x0008_qá¢HÔÊQ]Þ)õX”X@”úÄ_x001f_&lt;T‘ÞgÎ_x0015_^â˜ "_x0006_vCuùÍºìd±nS-8qTÆ&amp;øÆÖÿlÎ÷@¡Ã0	§ôßºù_x0001_Ä_x0015_SÒª_x0008_ïã°ÊËP›E_x0014_×b_x0016_UcPÞeþ‡zGI¾K_x0019__x0002_ÉÌ_x0010_»f½n_x001e_é`ƒHeàa_x001b__x0001_ïzD•&amp;ÂÖf_x0016__x001f_ù_x0016__x0014_[ŽÕeY†Z„_x0005_Š¬7àˆ ì»â‹Û#S%f-ãÂ_x0013_ˆkJBä*+OýÿŒ°@²êiê­{Cðheß_</t>
  </si>
  <si>
    <t xml:space="preserve">V/¿Úã\_x001e_KL€_x0010_4_x0006_F¸Ÿ³VÄ¥Züß~MH_x000f_®_x0014_ú01“_x0019_ˆqaF_x0006__x000e_÷é¸</t>
  </si>
  <si>
    <t xml:space="preserve">0_x0017__x0004_¨CuùÍºìd±nS-8qTÆ&amp;øÆÖÿlÎ÷@¡Ã0	§ôßºù_x0001_Ä_x0015_SÒª_x0008_ïã°ÊËP›E_x0014_×b_x0016_UcPÞeþ‡zGI¾K_x0019__x0002_ÉÌ_x0010_»f½n_x001e_é`_x0004_kD_x001e_??_x001c_?yæ_x0008_ôê·$ž)îìB|ÏºÝ}m_x0019_Nñ©§_x001a_Û)£Rê•_x0007_fÌ»Ä1Tñ®!C.{H'X7È×ƒÎ_x0001_b_x0001_~ÆÈýï‚*_x001d_\ú€ÉQ"jbµ) #</t>
  </si>
  <si>
    <t xml:space="preserve">ö¶í~!çmðFØDÔ¦„i}‹dÁ‘c:ú»à°„bW†?_x001d_×«´Ë _x0002_¥ ‰P_x0013_‘)ŸD–ù_x0015__x0011_7A_x0001_&lt;_x0014_¹- =_x0002__x0003_‹üIÛLÎD¨¯_x0016_V¡O_x001e_[%5å‰W;W÷”	ì3Kj</t>
  </si>
  <si>
    <t xml:space="preserve">sw_x0015__x0018_ô¾v’¡_x0012_F¤_x0018_{Ö¡¨¹có^•¤#ËbðW¼Á½@53AcÇÂ¶IÁ¡r —Î ô_x000b_.Áàik²7v×z_x0002_ÝM4 _x0007_©Ü®(“6+%ÊJRõ˜¬ÉbSä‡•&gt;fObº7ö›MÂ2¼_x0010_Ü‘”UŽæÃ.[(k0_x0003_¬oÄ?mª¡/ÄíÔ¿WÜKÆ$ë`ošâlÈlüöÍå&gt; N¿‡“Ú›˜Â#œK¶_x001a_4i}¦[«¢*LÞ</t>
  </si>
  <si>
    <t xml:space="preserve">DafkÑ±htDÇ_x0005_õA·c\DÅ 0rîÃ_x001b_”_x0016_ú3_x001e_°#á³K¯RfN2£ùo6Ùe²_x000f_Úÿý26</t>
  </si>
  <si>
    <t xml:space="preserve">È^_x0004_3~‹_x0016_ÁO‰X—°Pù_x0008_¢kOWA³(¨ˆZ_x001c__x0014_S_	.ÛR©ì£Ý!Ö˜_x001e_M[_x0005_¼!æ¢«]F_x0002_1_x0013_¥ïõ@¡4÷¶</t>
  </si>
  <si>
    <t xml:space="preserve">!OÊ2èé„„œkÛ_x0004_¤«öª@'aÓ_x000b_ò2+Íd_x000f_è—š'Ì_x0007_ÁR‹—‘œ ù_x001b_e‚Ò:d´‘_x001a_¶“¢_x0015_H§ˆ‘_x000f_xOï_Åˆ_x0004_v	´±$þ_x001d_š/ /(ÝXA_x0014_–à</t>
  </si>
  <si>
    <t xml:space="preserve">p±_x0015_¹Æÿ_x0012_]èY8ùÊ›vaU_x0004_QH?¹­ØE[ÍW†•Ù°]±ÿ'_Âu'EÌÓ{¾_x001f_“</t>
  </si>
  <si>
    <t xml:space="preserve">_x0014_LDæJkr#ú¶5_x0004_#Ú}dh/]38Œ³è_x000b__x0016_‰˜ŽSÏ9%˜Ä° _x0019_Ñi[ltž_x000e_€ûSÞÇ_x0010_+è_x0017__DÀFè</t>
  </si>
  <si>
    <t xml:space="preserve">_x000e_E•`"(~†Ž‚a_x0013_-&gt;U/í€)_x0014_Ì½?uÁ`›€Š]_x0004__x0014_Ã&gt;ê5â®~r_x0011_Ì!¨º_x001e_xæâ›„Á'™K-ˆZ“@}¡û•i7 P_x0017_NÍü­OÏöÿ_x0014_ß•íÙó_x0016_h&amp;Ô_x0003_¿¿‚ÀAÝ¶Q_x000f_8²‹_x0006_Oª_x0004_V³_x0008__x0017_|Êbx•</t>
  </si>
  <si>
    <t xml:space="preserve">@_×J¢›æ=GyDœ`w 	cùÏäÞ:·°6&gt;Ú›ÝL¢</t>
  </si>
  <si>
    <t xml:space="preserve">\nÔU*?_x0001_TaÿÃ¯¯ASÁ¯q†_x0014_\Œ_x0017_ÀT¸¿_x0011_M&lt;_x000b_×Z}ˆ³Á_x0002_ÈG0_x0015_È´#¢Ò´™_x0016_UÅ@„\à³‰æÄü×_x0001__x0002_ä-ôëðï_x0011_ë_x0016_ýð_x001e_js»—+ |ŸA(&lt;_x001e_á_x0016_³H¨f0’ì±ƒz†Àºñïâðw#™)ÅÀ¹}-wÝS#$È46Uåãº_x000e_sÏ_x0006_Ò’@§æAµÍíèt•þÖ¿Oª_x0010_ym\Ü·Üå/»lüöÍå&gt; N¿‡“Ú›˜Â#œK¶_x001a_4i}¦[«¢*LÞ</t>
  </si>
  <si>
    <t xml:space="preserve">DafkÑ±htDÇ_x0005_õA·c\DÅ 0tÂ¢_x001c_u_x000b_„¤‚]ö¸Zk4_x0003_M;õFÑ_x000e_0Þ…]vHQ¶_x0015_]YbI^Áþ¬Œ_x001e_</t>
  </si>
  <si>
    <t xml:space="preserve">›_x0019_ŒuŒ_x0017_ÀT¸¿_x0011_M&lt;_x000b_×Z}ˆ³Á_x0002_ÈG0_x0015_È´#¢Ò´™_x0016_UÅ@„\à³‰æÄü×_x0001__x0002_ä-ôëðï_x0011_ë_x0016_ýð_x001e_js»—+Š®ŠénŠµ®+œ=&amp;}_x000c_ä;ùÁô¥àƒ_x0002_Ì35E6K_x0015__x000b_Pµ7E\_x0003_;ƒ•gb_x001e_í_x0016_tf_x000e_ÊfÕ½ùól0ÀbTD“À5FµEjaik_x0014_º šLÙ&gt;Ixà#¶kyÆA?_x001d_~\ñ-H</t>
  </si>
  <si>
    <t xml:space="preserve">èž‡åðÍ´°ÃÚ_x000b_ñ†3_x001f_C’¥_x0001_"_x0002__x000c_&amp;/_x0007_’=ÖžXÙµ_x0007_¸Í³áÚC_x0017_ç–}MZ_x000b_¬;_x000b_áf tõæF‹T‹Ú(¼‡VeY_x0002_Fm¿ªGX{b.`Î&lt;šã&lt;}_x0001_‹"J&amp;_x000c_Œ@|ÍÎ2‘À½g«U­¼_x0013__x0018__x0013_ùz6ß/@™­…ýA‹–†«’tH_x001a_…_»ÂqN:-o_x0016_ï»_x0017_z§|mÿ9Ñs_x000e_óùüÖþûP¥_x000c_&lt;UþŠìöOp(€‡_x0006__x000c_‡ÖÉ”_x001c_®Ú’ÚzrÑ»Ñ¥­›FQ²Ö_x0012_‚_x0012_©Ãé|_x0007_12_x000e__x001a_+</t>
  </si>
  <si>
    <t xml:space="preserve">ÏÖ2FÈó‹|—²OÈ®ø]…×Œ°©_x000c_žy[ç ;uy$6K -–­Ö¿þÉ´`ÓíŠ9ÌÇpu/RœÅ!</t>
  </si>
  <si>
    <t xml:space="preserve">Õù¤½_x001f_øý£×5ÚG87_x0015_o*û„%ì~h&amp;”Ì=ãk«æ_x0015_{_x0011_r^î¯&gt;©ŽîõáWEŒ4W±%I˜·ŠD'_Âu'EÌÓ{¾_x001f_“</t>
  </si>
  <si>
    <t xml:space="preserve">_x0014_LDæJkr#ú¶5_x0004_#Ú}dh/]38Œ³è_x000b__x0016_‰˜ŽSÏ9%˜Ä° _x0019_Ñi[ltž_x000e_€ûSÞÇ_x0010_ÍlÔúgÅj</t>
  </si>
  <si>
    <t xml:space="preserve">ï~R:º¨dº±ƒz†Àºñïâðw#™)ÅÀ¹‡˜Šç=N+f¢·_x0017_×4GmdÆ_x001b_Ô‚kE_x0019_ïA_x001a_š_x001e_Âè—š'Ì_x0007_ÁR‹—‘œ ù_x001b_e‚Ò:d´‘_x001a_¶“¢_x0015_H§ˆ‘_x000f_xOï_Åˆ_x0004_v	´±$þ_x001d_š/ /(ÝXA_x0014_–à</t>
  </si>
  <si>
    <t xml:space="preserve">p±_x0015_¹ÆZ±ÙÒtõÀ_x0013_HP½ðÉîÄébÃP{·Òc Ç_x0008_qá¢H…_x000f_v(Ú¦„€½2£˜¯ú´ày.4’§k_x001f_ÜÀ8k‰;‘ÌÈNËA7©_8Dy&lt;Xtþ|ªÛ“Ú]‡_4B€‹©o-ý±aÇpš</t>
  </si>
  <si>
    <t xml:space="preserve">ƒ­Ò_x0013_û_x001f__x001e_âÔ*ßÈ?L_x000b_H""Ý&amp;u¯g’YÒ¯±7‚¤æwGºøP_x0006_\#[®Î@Š\ù¾_x0017_p_x001d_ˆÆ)Æ]</t>
  </si>
  <si>
    <t xml:space="preserve">×œ_x0001_ÛÀ!C.{H'X7È×ƒÎ_x0001_b_x0001_~ÆÈýï‚*_x001d_\ú€ÉQ"jbµ) #</t>
  </si>
  <si>
    <t xml:space="preserve">ö¶í~!çmðFØDÔ¦„i}‹dÁ‘c:ú»à2ß=aÒ‚‡³ýäH_x0012_¹¼;æ=GyDœ`w 	cùÏäÞ:ÖêùQoû®4nsÞrçòÚ\_x0019_3Æˆ°§U=§”þWñHÿŒ_x0017_ÀT¸¿_x0011_M&lt;_x000b_×Z}ˆ³Á_x0002_ÈG0_x0015_È´#¢Ò´™_x0016_UÅ@„\à³‰æÄü×_x0001__x0002_ä-ôëðï_x0011_ë_x0016_ýð_x001e_js»—+‹VË_x000f_f=õÐX_x0011_rÁ_x0012__x0018__x0016_Z½|_x000c_ž§¬îÿ0S„žnkj_x001f_$_x0008_ñÉÀÙáRÏ_x0016_õæQÍã_x001d_w:X»¹|™8)ú¾Ï­7ÈÂè—š'Ì_x0007_ÁR‹—‘œ ù_x001b_e‚Ò:d´‘_x001a_¶“¢_x0015_H§ˆ‘_x000f_xOï_Åˆ_x0004_v	´±$þ_x001d_š/ /(ÝXA_x0014_–à</t>
  </si>
  <si>
    <t xml:space="preserve">p±_x0015_¹Æié÷óòHóùàc±†|q8î+×þBo_x0015_}_x001c_A._x0003__x0003_ÊÒ='_x001b_GÕ_x0017__x0011_íü“Àk_x001e_P¤_x0012_ÜŒ_x0017_ÀT¸¿_x0011_M&lt;_x000b_×Z}ˆ³Á_x0002_ÈG0_x0015_È´#¢Ò´™_x0016_UÅ@„\à³‰æÄü×_x0001__x0002_ä-ôëðï_x0011_ë_x0016_ýð_x001e_js»—+œ¨¯Á")ò_x001c_QÀû=SŠJ_—È!üÝ(k­J_x0002_yÐ†08sL?|ÓÏ&gt;ˆa_x0012_”©€Ñ®iê­{Cðheß_</t>
  </si>
  <si>
    <t xml:space="preserve">h7aEV §®_x000b__x0016_9ù­{Å;zÓ¯G/ì¬°¹- =_x0002__x0003_‹üIÛLÎD¨¯„áM7(_x001b_Øð•</t>
  </si>
  <si>
    <t xml:space="preserve">‰FîÓ„÷Øûjµ'§"ê/j—ˆÛ_x001c_Ÿ%_˜q·	‘~gÑI</t>
  </si>
  <si>
    <t xml:space="preserve">yáº_x0018_ÞÕ‚3{HsÑYÀÇcb`¨6ãq"_x0014_q¸Ró!ãv¹_x0006_YÉ{û€Ñ¦_x000b_¯!¸‘¦{f•ìˆTÝõÏš³×ùö;ùÁô¥àƒ_x0002_Ì35E6K_x0015__x000b_î@Ø9ÐDøÒ_x0017_y[}mÎ‘3_x0012_üî”üF™æÎc1ÙÕ}5â®~r_x0011_Ì!¨º_x001e_xæâ›„Á'™K-ˆZ“@}¡û•i7 P_x0017_NÍü­OÏöÿ_x0014_ß•íÙó_x0016_h&amp;Ô_x0003_¿¿‚ÀAÝ¶Q_x000f_8²‹_x0006_Oª_x0004_V³_x0008__x0017_|ÊbxZC_x0004_¾€¥´</t>
  </si>
  <si>
    <t xml:space="preserve">[V&lt;	r9pi_x0003_¯¶é»úƒq´a_x000e_öJ_x001a_Çî™ùÆ_x0018_Å_x0017_‰</t>
  </si>
  <si>
    <t xml:space="preserve">Ò.D]“¸Û“Ú]‡_4B€‹©o-ý±aÇpš</t>
  </si>
  <si>
    <t xml:space="preserve">ƒ­Ò_x0013_û_x001f__x001e_âÔ*ßÈ?L_x000b_H""Ý&amp;u¯g’YÒ¯±7‚Öm½pƒè_x000b_+­|O_x000f_øãj_x0004_kD_x001e_??_x001c_?yæ_x0008_ôê·$ž)îìB|ÏºÝ}m_x0019_Nñ©§à ‰\À‹p”tm+_x0018_gèÀY!C.{H'X7È×ƒÎ_x0001_b_x0001_~ÆÈýï‚*_x001d_\ú€ÉQ"jbµ) #</t>
  </si>
  <si>
    <t xml:space="preserve">ö¶í~!çmðFØDÔ¦„i}‹dÁ‘c:ú»à2ß=aÒ‚‡³ýäH_x0012_¹¼;°.[¬_x0008__x0003_úLÑ¾ÅÙ_x0001_ÆwIæ=GyDœ`w 	cùÏäÞ:=ÊŸØ\k´YözÖ’</t>
  </si>
  <si>
    <t xml:space="preserve">¦X~}¾5F·k¢</t>
  </si>
  <si>
    <t xml:space="preserve">Q›8O_x0007_Nc÷Øûjµ'§"ê/j—ˆÛ_x001c_Ÿ%_˜q·	‘~gÑI</t>
  </si>
  <si>
    <t xml:space="preserve">yáº_x0018_ÞÕ‚3{HsÑYÀÇcb`¨6ãq"_x0014_q¸Ró!ãv¹_x0006_YÉ{û€Ñ¦_x000b_¯!¸Œ¾U-r_x001e_{ 3_x0011_\ÛÉí¦°]iÆ±¢`ø¥.°1È¸¹Ö2FÈó‹|—²OÈ®ø]…×Œ°©_x000c_žy[ç ;uy$6K -–­Ö¿þÉ´`ÓíŠ9ÌÇpu/RœÅ!</t>
  </si>
  <si>
    <t xml:space="preserve">Õù¤½_x001f_øý£&amp;G}</t>
  </si>
  <si>
    <t xml:space="preserve"> Åi0_x0013_f€ÃÚ8òbõÓœ_x001f_:_x001a_*7Xg¬¥FÐ</t>
  </si>
  <si>
    <t xml:space="preserve">YÌ$³7”ð{&gt;Œ_x0017_ÀT¸¿_x0011_M&lt;_x000b_×Z}ˆ³Á_x0002_ÈG0_x0015_È´#¢Ò´™_x0016_UÅ@„\à³‰æÄü×_x0001__x0002_ä-ô&lt;ÀßbÀÿS_x001b_Wí®ç„%si_x000c_+4Ãþ»-X_x0008_4÷üÅä™!C.{H'X7È×ƒÎ_x0001_b_x0001_~ÆÈýï‚*_x001d_\ú€ÉQ"jbµ) #</t>
  </si>
  <si>
    <t xml:space="preserve">ö¶í~!çmðFØÛ)Á‚t_x0005_îM</t>
  </si>
  <si>
    <t xml:space="preserve">²´tÃ}Ì.e_x0004_!&amp;_x001a_C_x0017_'!_x001f_{_x000e_2H½g«U­¼_x0013__x0018__x0013_ùz6ß/@™­…ýA‹–†«’tH_x001a_…_»ÂqN:-o_x0016_ï»_x0017_z§|mÿK@!_x0018_eÅ_x000c_ƒ¶X¢è¦ÀdfËí_x000f_@_x0010_Ïh_x0017_¥ïÊÐüj_x000e_ÊfÕ½ùól0ÀbTD“À5FµEjaik_x0014_º šLÙ&gt;Ixà#¶kyÆA?_x001d_~\ñ-H</t>
  </si>
  <si>
    <t xml:space="preserve">èE?Bl¬_x001e_Œ_x0008_°Ê(Î_x0014_?ò</t>
  </si>
  <si>
    <t xml:space="preserve">G¸çïsl_x0010_´0®r”ü‹ˆâ”Ì=ãk«æ_x0015_{_x0011_r^î¯&gt;©65¤_x0014_ø†ö_x001a_¢®V_x000b_‚¼_x0019_'_Âu'EÌÓ{¾_x001f_“</t>
  </si>
  <si>
    <t xml:space="preserve">_x0014_LDæJkr#ú¶5_x0004_#Ú}dh/]38Œ³è_x000b__x0016_‰˜ŽSÏ9%˜ÄW“–@~_x0011_ÙpŸàId'”	</t>
  </si>
  <si>
    <t xml:space="preserve">_á2Î_x0019_Ã"dª!Ž\5*—©LUá_x001a_z†³Ý™ÁU&lt;_x001c_†ã=·‚äeU['F«ÂÊÍ¾mjiê­{Cðheß_</t>
  </si>
  <si>
    <t xml:space="preserve">HôX÷9Ô´°§Ö³´v÷ké_zp1rŽ_x0016__x000c_¯ˆ_x0012__x0007_®D+UÂ7™l_x0015_\}Q«ädîÝÓ~z*þ£_#ËR5~¸¹*	ûì“Žcð_x001b_V_x000b_Z´T_x0010_7'_Âu'EÌÓ{¾_x001f_“</t>
  </si>
  <si>
    <t xml:space="preserve">W.H‚ÄO«ÃŽ¬4_x0008_ALP¸sr+G¹_x0014_‰ÓµºœU´3éÖ2FÈó‹|—²OÈ®ø]…×Œ°©_x000c_žy[ç ;uy$6K -–­Ö¿þÉ´`ÓíŠ9ÌÇp __ç2[9kY_x0011_&gt;™mòÑÄ¾ñiø¥¹k_x001c_e¹ƒV4´ÀD+UÂ7™l_x0015_\}Q«ädîçJy}`t</t>
  </si>
  <si>
    <t xml:space="preserve">¥!C_x0010_Í_x0005__x0015_0Y½g«U­¼_x0013__x0018__x0013_ùz6ß/@™­…ýA‹–†«’tH_x001a_…_»ÂqN:-o_x0016_ï»_x0017_z§|mÿK@!_x0018_eÅ_x000c_ƒ¶X¢è¦À°¹½¦4|‰KÓý</t>
  </si>
  <si>
    <t xml:space="preserve">_x001b_¸^Tù)îìB|ÏºÝ}m_x0019_Nñ©§®Ú’ÚzrÑ»Ñ¥­›FQ²Ö#_x001e_G_»Qèë</t>
  </si>
  <si>
    <t xml:space="preserve">ˆ:™'™Ö2FÈó‹|—²OÈ®ø]…×Œ°©_x000c_žy[ç ;uy$6K -–­Ö¿þÉ´`ÓíŠ9ÌÇp __ç2[9kY_x0011_&gt;™mòÑÄyh_x000b_~_x000c_ÝÌ7!äCŠŠ2J_x0003_÷</t>
  </si>
  <si>
    <t xml:space="preserve">_x001d_§±Õ£7ü_x0004__x001f_FãÀ›</t>
  </si>
  <si>
    <t xml:space="preserve">È^_x0004_3~‹_x0016_ÁO‰X—°Pù_x0008_¢kOWA³(¨ˆZ_x001c__x0014_S_	.ÛR©ì£Ý!Ö˜_x001e_M[_x0005_ixf zæÊäø	'O¤O-þRU4_x001f_$LÃ~¹!Mò_x001d_N˜ÀÌòT7_x0012_J</t>
  </si>
  <si>
    <t xml:space="preserve">_x0012_Ø­©„ÅáÖ2FÈó‹|—²OÈ®ø]…×Œ°©_x000c_žy[ç ;uy$6K -–­Ö¿þÉ´`ÓíŠ9ÌÇp __ç2[9kY_x0011_&gt;™mòÑÄn»F¡&lt;²ß ¥R4‡P|l_x0018__zp1rŽ_x0016__x000c_¯ˆ_x0012__x0007_®úè_x0001_#ÜOzJÄ_x0011_BÿÕ|º-½g«U­¼_x0013__x0018__x0013_ùz6ß/@™­…ýA‹–†«’tH_x001a_…_»ÂqN:-o_x0016_ï»_x0017_z§|mÿK@!_x0018_eÅ_x000c_ƒ¶X¢è¦À{qú¾ì"'C‹qÇ_x0016_&lt;LƒúÖ…ù¦¾Æ +-_x0008_i[ó8i)îìB|ÏºÝ}m_x0019_Nñ©§%X­‡yÔ—'_x0005__ö2Ö»Ä“!C.{H'X7È×ƒÎ_x0001_b_x0001_~ÆÈýï‚*_x001d_\ú€ÉQ"jbµ) #</t>
  </si>
  <si>
    <t xml:space="preserve">²´tÃ}ÌÄ‘­_x0003_!^­%êŽƒmÐ(rÙxÆ*ˆ¦G-;„&amp;E´ÀÅ˜Üáf tõæF‹T‹Ú(¼‡VeY_x0002_Fm¿ªGX{b.`Î&lt;šãyC!_x001e_±_x001b__x0018_:ÃÛˆÆbÅ_x0014_b½g«U­¼_x0013__x0018__x0013_ùz6ß/@™­…ýA‹–†«’tH_x001a_…_»ÂqN:-o_x0016_ï»_x0017_z§|mÿK@!_x0018_eÅ_x000c_ƒ¶X¢è¦À{qú¾ì"'C‹qÇ_x0016_&lt;LƒÀn÷&gt;~€B!_x001f_ê!|âË²ðú”Sâ\§¬ˆCV_x001d__x0001__x000b_/—V¨¤öÒº©§®‡¤OºŽ@Ã_x000e_Þ&amp;Ž÷_x0008_êEs_x0010_=…_x0004_ÄòÑFYùtöCjõ¬û_x000c_#m°K2šR{4RF'¥`€Mþ¡-ùýßû3•ùP’P(S_x0018_Bƒáf tõæF‹T‹Ú(¼‡VeL}oã_x001e_ŠäÀÐwXŒÜó6	</t>
  </si>
  <si>
    <t xml:space="preserve">È^_x0004_3~‹_x0016_ÁO‰X—°Pù_x0008_¢kOWA³(¨ˆZ_x001c__x0014_S_	.ÛR©ì£Ý!Ö˜_x001e_M[_x0005_ixf zæÊäø	'O¤O-þRU4_x001f_$LÃ~¹!Mò_x001d_N˜ÀÛÏ_x0011_÷¹Ñ~(Ýà¡GÙ±qín_x0014_</t>
  </si>
  <si>
    <t xml:space="preserve">_x0013__x000c_E_x0006_ñ8Ñ_x001f_†_x000c_â¡÷*«?_x001b__x001d_½*z_x001e_ORH¶DÅú½£bÿ_x001e_µé8PÌ¬šB›¨¤öÒº©§®‡¤OºŽ@Ã_x000e_Þ&amp;Ž÷_x0008_êEs_x0010_=…_x0004_ÄòÑFYùtöCjõ¬û_x000c_#m°K2šR{4RF'¥`€Mþ¡p/b7¶vã_x000c_ÍšD«]Fì_x0019_Ìañ#£²ÛU‘Øw¶T¢§ñF¤_x0018_{Ö¡¨¹có^•¤#ËbðW¼Á½@53AcÇÂ¶IÁ¡r —Î ô_x000b_.Áàik²7v_x001a_ðÒ</t>
  </si>
  <si>
    <t xml:space="preserve">_x0018_pWAÈ¿^˜×_x0013_ÙÃ+ÒùS¥”T(_x0008__x0016__x001c_öI_x0012_e_x001a_H¬è°_x0008_‹kN_x0015__x0005_HFiê­{Cðheß_</t>
  </si>
  <si>
    <t xml:space="preserve">§S€0ñtê))elá×F¡%=¾‡™ÖÖãzm"ûØfBÌ°…_x0002_·_x0019_‹&lt;_x0019_ŸÌ9CËØeõžˆJÚ_</t>
  </si>
  <si>
    <t xml:space="preserve">®Kã_x0012_Ÿ½»ÞÛ“Ú]‡_4B€‹©o-ý±aÇpš</t>
  </si>
  <si>
    <t xml:space="preserve">ƒ­Ò_x0013_û_x001f__x001e_âÔ*ßÈ?L_x000b_Û]jï„Ô_x0004_.³íÇP¬4³±ƒz†Àºñïâðw#™)ÅÀ¹}-wÝS#$È46Uåãº_x000e_É_x0002_™_x0001__L‹é6³Z!_x001a_4a7Ú³_x0016__x001b__x000c_žÖõdsz„*öó_x000c_lüöÍå&gt; N¿‡“Ú›˜Â#œK¶_x001a_4i}¦[«¢*LÞ</t>
  </si>
  <si>
    <t xml:space="preserve">Dafk_x0016_	¢˜ôæ_x000c_¤ïö¶MërÊ®±_x0008_È_x0019_ŠCD_x0017_	ŠáoLÜ_x001b_Ü÷Øûjµ'§"ê/j—ˆÛ_x001c_Ÿ%_˜q·	‘~gÑI</t>
  </si>
  <si>
    <t xml:space="preserve">#×ÂeRz›É_x0018_¸AÂ_x001e_˜õ_x0012_lùÿ«=ä§ø	rÁô¾Í¤KõG»¢6¶_x0014_Ë­Êü/`¸)îìB|ÏºÝ}m_x0019_Nñ©§_x001f_Q_x0002_VÆÑ_x0018__x0012_ëb_x001e__x000f_¦üÉF!C.{H'X7È×ƒÎ_x0001_b_x0001_~ÆÈýï‚*_x001d_\ú€ÉQ"jbµ) #</t>
  </si>
  <si>
    <t xml:space="preserve">²´tÃ}Ì[ú_x0002_€¸_x0002_¨pÕ|‡Â^°Í´…_x000f_v(Ú¦„€½2£˜¯ú´åF©%–Õ¦sÖ°š/MTˆ[kn£[ÂnaÂâ®_x000c__x0005_ ô“Û“Ú]‡_4B€‹©o-ý±aÇpš</t>
  </si>
  <si>
    <t xml:space="preserve">ƒ­Ò_x0013_û_x001f__x001e_âÔ*ßÈ?L_x000b__x0008_ûÒ…ß&amp;òe_x0003_</t>
  </si>
  <si>
    <t xml:space="preserve">ƒôûÒ¾žs*¼¹F’Êiµ</t>
  </si>
  <si>
    <t xml:space="preserve">p€\'pëf_x0013_xØÁ0Þ"Ý²</t>
  </si>
  <si>
    <t xml:space="preserve">É³•Ym¨¤öÒº©§®‡¤OºŽ@Ã_x000e_Þ&amp;Ž÷_x0008_êEs_x0010_=…_x0004_ÄòÑFYùtöCjõ¬û_x000c_#m'ª2ðîfí?÷6¯Ã9ÙÜÕ¢¯_x0015__x0017_ž±H1˜„›Et&amp;_x0006_#¤4_x0002_¿_x0010_*íø$Œ_x001e_ò³ß®®_x0005_œÛ@_x0005__x0018_xÑ&gt;êòõCuùÍºìd±nS-8qTÆ&amp;øÆÖÿlÎ÷@¡Ã0	§ôßºù_x0001_Ä_x0015_SÒª_x0008_ïã°ÊËP%¨j&gt;ÎÍXQàl¬€`:_x0010_…´jtâªŸ-_x0019_Â_x0003_cã§_q_x0005_Ó¦öèðJÓí™¯+_è7yS½|_x000c_ž§¬îÿ0S„žnkj_x001f_óýÉK»“„ß±Èç€?ò_x0001_žÖ2FÈó‹|—²OÈ®ø]…×Œ°©_x000c_žy[ç ;uy$6K -–­Ö¿þÉ´`ÓíŠ9ÌÇp __ç2[9kY_x0011_&gt;™mòÑÄ¦’ã„_x000c__x000c_•žI_x0012_û9Ö€÷ÞxÆ*ˆ¦G-;„&amp;E´ÀÅ˜Üáf tõæF‹T‹Ú(¼‡VeY_x0002_Fm¿ªGX{b.`Î&lt;šãJ`$</t>
  </si>
  <si>
    <t xml:space="preserve">ÂÁ‚E$á‹¸@_x000e_Ÿî½g«U­¼_x0013__x0018__x0013_ùz6ß/@™­…ýA‹–†«’tH_x001a_…_»ÂqN:-o_x0016_ï»_x0017_z§|mÿK@!_x0018_eÅ_x000c_ƒ¶X¢è¦À?¹ Çåí€•YŠ</t>
  </si>
  <si>
    <t xml:space="preserve">È4ã9H_x001b_m£å4•/i7&amp;ÎãÚÞS¨×½õ3è–ˆ“HƒaÖòG_x001c_µlüöÍå&gt; N¿‡“Ú›˜Â#œK¶_x001a_4i}¦[«¢*LÞ</t>
  </si>
  <si>
    <t xml:space="preserve">Dafk°„bW†?_x001d_×«´Ë _x0002_¥ _x000c_ÒÉÓ!›1ýiè/_x0006_Ôoãg¹- =_x0002__x0003_‹üIÛLÎD¨¯w–êÃìðÖ»Â_x000f_õ°þiœ¤÷Øûjµ'§"ê/j—ˆÛ_x001c_Ÿ%_˜q·	‘~gÑI</t>
  </si>
  <si>
    <t xml:space="preserve">#×ÂeRz›É_x0018_¸AÂ_x001e_˜õ_x0012_lùÿ«=ä§ø	rÁô¾Í¾K_x0019__x0002_ÉÌ_x0010_»f½n_x001e_é`_x0011_eŠ—tºÆÁÏz²%GçB¨)îìB|ÏºÝ}m_x0019_Nñ©§®Ú’ÚzrÑ»Ñ¥­›FQ²Ö½=øŠÞ¾: –ž{¥DF¥_x000e_Ö2FÈó‹|—²OÈ®ø]…×Œ°©_x000c_žy[ç ;uy$6K -–­Ö¿þÉ´`ÓíŠ9ÌÇp __ç2[9kY_x0011_&gt;™mòÑÄ¦’ã„_x000c__x000c_•žI_x0012_û9Ö€÷Þ[¦ÇpÀbËß‚d_x0003_8wïÄ_x001f_'d%­Ë9_x0002_“îãÓâzbéCuùÍºìd±nS-8qTÆ&amp;øÆÖÿlÎ÷@¡Ã0	§ôßºù_x0001_Ä_x0015_SÒª_x0008_ïã°ÊËP%¨j&gt;ÎÍXQàl¬€`:_x0010_…Eç</t>
  </si>
  <si>
    <t xml:space="preserve">_x001f__x001b_ø_x0001__x000c_ƒôF_x001d_6p±êq¸æ[Š)xA×„_x0005_ŸÐlglüöÍå&gt; N¿‡“Ú›˜Â#œK¶_x001a_4i}¦[«¢*LÞ</t>
  </si>
  <si>
    <t xml:space="preserve">Dafk°„bW†?_x001d_×«´Ë _x0002_¥ %U0Îø*°éûìíHÇ¾K”Ì=ãk«æ_x0015_{_x0011_r^î¯&gt;©áøÏ;Àf+_x0018_ke".Ìa_x0007_'_Âu'EÌÓ{¾_x001f_“</t>
  </si>
  <si>
    <t xml:space="preserve">Obº7ö›MÂ2¼_x0010_Ü‘”UŽúÖ…ù¦¾Æ +-_x0008_i[ó8i)îìB|ÏºÝ}m_x0019_Nñ©§nŸ·_x0007_</t>
  </si>
  <si>
    <t xml:space="preserve">qJ Ærêøîã_x0003_e!C.{H'X7È×ƒÎ_x0001_b_x0001_~ÆÈýï‚*_x001d_\ú€ÉQ"jbµ) #</t>
  </si>
  <si>
    <t xml:space="preserve">²´tÃ}ÌV/¿Úã\_x001e_KL€_x0010_4_x0006_F¸Ÿ]ê§ÐôªÇ¨_x0010_g2_x001c__x0019__x0005_&gt;Ä6|é¸'„”éHþcÙ/:Z^‘…W”w´¸f4æ1‡òÃ’ux îhTê ÀŽbë\q_x0016_â</t>
  </si>
  <si>
    <t xml:space="preserve">È^_x0004_3~‹_x0016_ÁO‰X—°Pù_x0008_¢kOWA³(¨ˆZ_x001c__x0014_S_	.ÛR©ì£Ý!Ö˜_x001e_M[_x0005_ixf zæÊäø	'O¤O-þYj¦'DÃ¿¹µäpÚ›_x000b_Î©+;ádtÿ_x0013_C»@÷</t>
  </si>
  <si>
    <t xml:space="preserve">Á–Ûàg)ŒÃŽEŠÛ_x000b_}~®Ïžè—š'Ì_x0007_ÁR‹—‘œ ù_x001b_e‚Ò:d´‘_x001a_¶“¢_x0015_H§ˆ‘_x000f_xOï_Åˆ_x0004_v	´±$þ_x001d_šF§G"Æ_x0006_"_x0018_›_x0005_«/Ö:×è°.[¬_x0008__x0003_úLÑ¾ÅÙ_x0001_ÆwIæ=GyDœ`w 	cùÏäÞ:Qš`_x000e_gWT3¶UÆSºc}c{žx§º$ÓQ ©&amp;_x001d_ÿx ?Œ_x0017_ÀT¸¿_x0011_M&lt;_x000b_×Z}ˆ³Á_x0002_ÈG0_x0015_È´#¢Ò´™_x0016_UÅ@„\à³‰æÄü×_x0001__x0002_ä-ôäÆK¤;ÂA•=¡:¡îô5:ÊjVÈãgó|ÒZ&amp;%MÜ|Y¨t–É =rW½—_x0008_fFÞ¿k_x0012_4­ywBÉ_x0015__x001a_?"Dh€2_x0006_|´ƒËch`fBh@‹¼!C.{H'X7È×ƒÎ_x0001_b_x0001_~ÆÈýï‚*_x001d_\ú€ÉQ"jbµ) #</t>
  </si>
  <si>
    <t xml:space="preserve">²´tÃ}ÌV/¿Úã\_x001e_KL€_x0010_4_x0006_F¸Ÿ&amp;GFuß(ãõÿÕxû%$BŠÁ	_x001a_¢Qj½«Ò_x0003_]_‘Ðœ4'_Âu'EÌÓ{¾_x001f_“</t>
  </si>
  <si>
    <t xml:space="preserve">P/</t>
  </si>
  <si>
    <t xml:space="preserve">`"*Èh…4àû®_x0010_</t>
  </si>
  <si>
    <t xml:space="preserve">ë)_x0015_U</t>
  </si>
  <si>
    <t xml:space="preserve">Á™;‹·Vÿ_x000f_¸f¨¤öÒº©§®‡¤OºŽ@Ã_x000e_Þ&amp;Ž÷_x0008_êEs_x0010_=…_x0004_ÄòÑFYùtöCjõ¬û_x000c_#mÞÐñ÷Ê_x001b_R	ŠáÅµˆó€ò#_x000c_ÍJo__x0010__x001a_w)—7ç&amp;½C~ëD_x0013_âž</t>
  </si>
  <si>
    <t xml:space="preserve">ºœ	p¶¼5ž¸_x001b_GÕ_x0017__x0011_íü“Àk_x001e_P¤_x0012_ÜŒ_x0017_ÀT¸¿_x0011_M&lt;_x000b_×Z}ˆ³Á_x0002_ÈG0_x0015_È´#¢Ò´™_x0016_UÅ@„\à³‰æÄü×_x0001__x0002_ä-ôÔÇ%…¦ÄÃi“Û¾ê_x0015__x0011_Ø_x0010_Šf8=àˆ‘ÅœiwÃÍËÅ©LUá_x001a_z†³Ý™ÁU&lt;_x001c_†ãƒ_x0018_q±P'„{¼@üÜ¿_x0002_"iê­{Cðheß_</t>
  </si>
  <si>
    <t xml:space="preserve">ª8b-eë§ãˆÞÛ</t>
  </si>
  <si>
    <t xml:space="preserve">l|ß§×_ûÛTf*B×XkŠ–û¹- =_x0002__x0003_‹üIÛLÎD¨¯_x0016_V¡O_x001e_[%5å‰W;W÷”	Ôú¬l©Ý¬µ¡rÎ!ÁºÿF¤_x0018_{Ö¡¨¹có^•¤#ËbðW¼Á½@53AcÇÂ¶IÁ¡r —Î ô_x000b_.Áàik²7v_x001a_ðÒ</t>
  </si>
  <si>
    <t xml:space="preserve">_x0018_pWAÈ¿^˜×_x0013_ÙÃ~_x0006_ûZ½¼úé‹…Ì®ÞuÑX(€m3àÛ”eñB8J _x001c_/™€t_x0012_Õ·_x0005_…š¹3ãµ„Ò#lüöÍå&gt; N¿‡“Ú›˜Â#œK¶_x001a_4i}¦[«¢*LÞ</t>
  </si>
  <si>
    <t xml:space="preserve">DafkF|oë.à_x0016_[Îx8_x000c_Ô¶!Pö._x0003_ W_x0008_J'ºœÀ¦yz˜áf tõæF‹T‹Ú(¼‡VebŸåÄ_x000c_bÂqz‰f:±”</t>
  </si>
  <si>
    <t xml:space="preserve">È^_x0004_3~‹_x0016_ÁO‰X—°Pù_x0008_¢kOWA³(¨ˆZ_x001c__x0014_S_	.ÛR©ì£Ý!Ö˜_x001e_M[_x0005_ixf zæÊäø	'O¤O-þû_x001d_‹ò_x0016_’™dµÄ_x0006_$g¡áŸYé$…E®â®d/_x0007_TŠ´fÎàˆ ì»â‹Û#S%f-ãÂ_x0013_ã_x0006_ioó¨ÎáÑ;QE²;_x000f_[iê­{Cðheß_</t>
  </si>
  <si>
    <t xml:space="preserve">?ˆ_x0003_!Iå9ªØN_x0010_¡NÕs[”</t>
  </si>
  <si>
    <t xml:space="preserve">È^_x0004_3~‹_x0016_ÁO‰X—°Pù_x0008_¢kOWA³(¨ˆZ_x001c__x0014_S_	.ÛR©ì£Ý!Ö˜_x001e_M[_x0005_ixf zæÊäø	'O¤O-þû_x001d_‹ò_x0016_’™dµÄ_x0006_$g¡áŸObº7ö›MÂ2¼_x0010_Ü‘”UŽúÖ…ù¦¾Æ +-_x0008_i[ó8ig¬ip&amp;‚f	 ¾_x000c_sß_x0002_£!C.{H'X7È×ƒÎ_x0001_b_x0001_~ÆÈýï‚*_x001d_\ú€ÉQ"jbµ) #</t>
  </si>
  <si>
    <t xml:space="preserve">²´tÃ}Ì_x0015_¢+ùçÐÒ-Áúa¿±P_x0010_°.[¬_x0008__x0003_úLÑ¾ÅÙ_x0001_ÆwI_zp1rŽ_x0016__x000c_¯ˆ_x0012__x0007_®D+UÂ7™l_x0015_\}Q«ädî{s«h/‘</t>
  </si>
  <si>
    <t xml:space="preserve">_x001f_Ùe_x0013_|F€À9½g«U­¼_x0013__x0018__x0013_ùz6ß/@™­…ýA‹–†«’tH_x001a_…_»ÂqN:-o_x0016_ï»_x0017_z§|mÿK@!_x0018_eÅ_x000c_ƒ¶X¢è¦À!Ü_x0014_’^É’/†!6Vs_x0010_j}~·»ÄÉÍ ¼|´ˆæ!³ãÓ¦öèðJÓí™¯+_è7yS½|_x000c_ž§¬îÿ0S„žnkj_x001f_$_x0008_ñÉÀÙáRÏ_x0016_õæQÍã_x001d_xr_O‹‰MQ_x0018_ Ñ¸‡m_x001e__x0015_è—š'Ì_x0007_ÁR‹—‘œ ù_x001b_e‚Ò:d´‘_x001a_¶“¢_x0015_H§ˆ‘_x000f_xOï_Åˆ_x0004_v	´±$þ_x001d_šF§G"Æ_x0006_"_x0018_›_x0005_«/Ö:×èø5‚­_x001e_ôïýÉ_x0001_k_x0001_Y&gt;Æ_x0005_sóæ_x001c_ƒÍf‘¹&gt;g_x0001_*†Øhj/-û¹Z_x001e__x001d_u¼ýM¢F¤_x0018_{Ö¡¨¹có^•¤#ËbðW¼Á½@53AcÇÂ¶IÁ¡r —Î ô_x000b_.Áàik²7v_x001a_ðÒ</t>
  </si>
  <si>
    <t xml:space="preserve">_x0018_pWAÈ¿^˜×_x0013_ÙÃ~_x0006_ûZ½¼úé‹…Ì®ÞuÑ"íÐÊw¢O]_x001b_K±û_x0014__x0005_–Ìüë€_x0019_f:X‰_x0006_Ü§™Ëg½_x0004_õØk¤FÇ—ÐÇeái$ÃNÞ—#I3_x0010_KAÞ[üBÏHqmAlüöÍå&gt; N¿‡“Ú›˜Â#œK¶_x001a_4i}¦[«¢*LÞ</t>
  </si>
  <si>
    <t xml:space="preserve">DafkF|oë.à_x0016_[Îx8_x000c_Ô¶!Íê¤g_x0010_#åíÆP™4±ñÃ±~_x001d_µ_x0019_0‰^Î¾_x0019_Ôà_x000b_ñ_x0012_Táf tõæF‹T‹Ú(¼‡VeY_x0002_Fm¿ªGX{b.`Î&lt;šã_x0007_j_x0015_</t>
  </si>
  <si>
    <t xml:space="preserve">1_x0016_l+¦:”ÚéËÒß½g«U­¼_x0013__x0018__x0013_ùz6ß/@™­…ýA‹–†«’tH_x001a_…_»ÂqN:-o_x0016_ï»_x0017_z§|mÿK@!_x0018_eÅ_x000c_ƒ¶X¢è¦À!Ü_x0014_’^É’/†!6Vs_x0010_j}_x0014_í_x001d_l»ªb[˜‰}_x0018_S”û)oÛIkífpi‰_x0006_aÿöL1ÕãA_x0002_Ì2~ÛšÞå¬µPØÕ¨¤öÒº©§®‡¤OºŽ@Ã_x000e_Þ&amp;Ž÷_x0008_êEs_x0010_=…_x0004_ÄòÑFYùtöCjõ¬û_x000c_#mÞÐñ÷Ê_x001b_R	ŠáÅµˆó€òOg2(Yä_x001f_ºx¬_x0005_u’“ä¨®ì/Y›³•¢2_x001e_*Ÿù=</t>
  </si>
  <si>
    <t xml:space="preserve">È^_x0004_3~‹_x0016_ÁO‰X—°Pù_x0008_¢kOWA³(¨ˆZ_x001c__x0014_S_	.ÛR©ì£Ý!Ö˜_x001e_M[_x0005_ixf zæÊäø	'O¤O-þ</t>
  </si>
  <si>
    <t xml:space="preserve">_x000e_Äþ˜6ñ‰E7ßW-†`s3è—š'Ì_x0007_ÁR‹—‘œ ù_x001b_e‚Ò:d´‘_x001a_¶“¢_x0015_H§ˆ‘_x000f_xOï_Åˆ_x0004_v	´±$þ_x001d_šF§G"Æ_x0006_"_x0018_›_x0005_«/Ö:×è-&gt;_x0019_˜e™˜MN&amp;d¹øc}š_x0007_(ÚªT3ø’ï</t>
  </si>
  <si>
    <t xml:space="preserve">J·ð}'_Âu'EÌÓ{¾_x001f_“</t>
  </si>
  <si>
    <t xml:space="preserve">_x0013_Qb_x001d_Ô_x0002_N´Çß«Ïžj_x0004_(†Ž‚a_x0013_-&gt;U/í€)_x0014_4?»ÍÂAé2¯°ô-o_x001f_ð5â®~r_x0011_Ì!¨º_x001e_xæâ›„Á'™K-ˆZ“@}¡û•i7 P_x0017_NÍü­OÏöÿ_x0014_ß•:²[µÁÎÆîØRñ¨fˆ…J_x0006_‹²/Š†´ƒ}s1m¿†•</t>
  </si>
  <si>
    <t xml:space="preserve">@_×J¢›æ=GyDœ`w 	cùÏäÞ:giM°Ô¤Ž¾=ü_x0006_‚¥cÐ›?_x0001_TaÿÃ¯¯ASÁ¯q†_x0014_\Œ_x0017_ÀT¸¿_x0011_M&lt;_x000b_×Z}ˆ³Á_x0002_ÈG0_x0015_È´#¢Ò´™_x0016_UÅ@„\à³‰æÄü×_x0001__x0002_ä-ôÔÇ%…¦ÄÃi“Û¾ê_x0015__x0011_Ø_x0010_^Uýzê/_x0006_½EÑú_x0004_§Ã{e±ƒz†Àºñïâðw#™)ÅÀ¹}-wÝS#$È46Uåãº_x000e_sÏ_x0006_Ò’@§æAµÍíèt•þ–Ë^dO©Ú_x001e_â¹‡‡Cö3)lüöÍå&gt; N¿‡“Ú›˜Â#œK¶_x001a_4i}¦[«¢*LÞ</t>
  </si>
  <si>
    <t xml:space="preserve">DafkF|oë.à_x0016_[Îx8_x000c_Ô¶!nN_x0016_.ð¿&amp;Á¡ª÷@@-¥-&amp;6Ç—Æ¸Ä%„‚Xn&lt;Ì]W_x0015_]YbI^Áþ¬Œ_x001e_</t>
  </si>
  <si>
    <t xml:space="preserve">›_x0019_ŒuŒ_x0017_ÀT¸¿_x0011_M&lt;_x000b_×Z}ˆ³Á_x0002_ÈG0_x0015_È´#¢Ò´™_x0016_UÅ@„\à³‰æÄü×_x0001__x0002_ä-ôÔÇ%…¦ÄÃi“Û¾ê_x0015__x0011_Ø_x0010_$¸Õu­ÇGèauJQ‹‘Pé;ùÁô¥àƒ_x0002_Ì35E6K_x0015__x000b_:ÛÖE²_x0005_ÇÖOÓ½_x001c_ø_x0006_ó‰_x000e_ÊfÕ½ùól0ÀbTD“À5FµEjaik_x0014_º šLÙ&gt;Ixà#¶kyÆA?_x001d_~\ñ-H</t>
  </si>
  <si>
    <t xml:space="preserve">D¨ü*_x0017_q(Ž1€i_x0012__x0007_€_x0014_“¨ _x000e_=_x0003_šþâ_x000f_Gš—c5–áf tõæF‹T‹Ú(¼‡VeY_x0002_Fm¿ªGX{b.`Î&lt;šãSˆæ_x0005_[	B¡¯‚ÁƒÊ_x001c_¶@½g«U­¼_x0013__x0018__x0013_ùz6ß/@™­…ýA‹–†«’tH_x001a_…_»ÂqN:-o_x0016_ï»_x0017_z§|mÿK@!_x0018_eÅ_x000c_ƒ¶X¢è¦À_x0011_/¿guð´e§aµÉuÿ_x0010_®Ú’ÚzrÑ»Ñ¥­›FQ²ÖC÷÷_x0005_¢Õz#çòš_x0003_F_x000b_Ö2FÈó‹|—²OÈ®ø]…×Œ°©_x000c_žy[ç ;uy$6K -–­Ö¿þÉ´`ÓíŠ9ÌÇp __ç2[9kY_x0011_&gt;™mòÑÄ²kªŒ]-E“µÁ½^Ô;_x0008_q”Ì=ãk«æ_x0015_{_x0011_r^î¯&gt;©T1pzÈ¢AJ¦5¬õ£_x001e_J|'_Âu'EÌÓ{¾_x001f_“</t>
  </si>
  <si>
    <t xml:space="preserve">Våu½_x0011_þÏÜ&lt;)Èèö¸_x000b_:±ƒz†Àºñïâðw#™)ÅÀ¹‡˜Šç=N+f¢·_x0017_×4GŸÉÒV»ë’š¨©“Ä&gt;ÁMè—š'Ì_x0007_ÁR‹—‘œ ù_x001b_e‚Ò:d´‘_x001a_¶“¢_x0015_H§ˆ‘_x000f_xOï_Åˆ_x0004_v	´±$þ_x001d_šF§G"Æ_x0006_"_x0018_›_x0005_«/Ö:×è21ê™õ‚ _x0019_G¸&gt;­_x0004_2n_x0005_ÄébÃP{·Òc Ç_x0008_qá¢H…_x000f_v(Ú¦„€½2£˜¯ú´ày.4’§k_x001f_ÜÀ8k‰;‘Ì&gt;_x0005__x0018__x000f_¼Ï o°õ</t>
  </si>
  <si>
    <t xml:space="preserve">ùÏÿ_x0008_ñÛ“Ú]‡_4B€‹©o-ý±aÇpš</t>
  </si>
  <si>
    <t xml:space="preserve">ƒ­Ò_x0013_û_x001f__x001e_âÔ*ßÈ?L_x000b__moÁ_x000c_ó¯£îåýF)çþ¬ù_x001b_‚KÛŒA¥DÙ=ÒHØÓT_x0004_”_x0013_P</t>
  </si>
  <si>
    <t xml:space="preserve">Xƒ_x0011_·;¥Ñ@_x001e_×!C.{H'X7È×ƒÎ_x0001_b_x0001_~ÆÈýï‚*_x001d_\ú€ÉQ"jbµ) #</t>
  </si>
  <si>
    <t xml:space="preserve">²´tÃ}Ì_x0011_…O-®½yžNVSã¶qªæ=GyDœ`w 	cùÏäÞ:i‘5Õð`W²|ß_x0005_hcð_x0013_g\_x0019_3Æˆ°§U=§”þWñHÿŒ_x0017_ÀT¸¿_x0011_M&lt;_x000b_×Z}ˆ³Á_x0002_ÈG0_x0015_È´#¢Ò´™_x0016_UÅ@„\à³‰æÄü×_x0001__x0002_ä-ôÔÇ%…¦ÄÃi“Û¾ê_x0015__x0011_Ø_x0010_¯¼*_x0015_U=Jç‚Ÿû_x0003_:_x0019_´ú½|_x000c_ž§¬îÿ0S„žnkj_x001f_$_x0008_ñÉÀÙáRÏ_x0016_õæQÍã_x001d__x0003_£(öh¯ Eí0_x000e_Ý:è—š'Ì_x0007_ÁR‹—‘œ ù_x001b_e‚Ò:d´‘_x001a_¶“¢_x0015_H§ˆ‘_x000f_xOï_Åˆ_x0004_v	´±$þ_x001d_šF§G"Æ_x0006_"_x0018_›_x0005_«/Ö:×è÷_x0004_Ÿ–¢WA±ZTÞT</t>
  </si>
  <si>
    <t xml:space="preserve">P</t>
  </si>
  <si>
    <t xml:space="preserve">l`9‡_x0018_Kó1Áõ\÷_x001b_GÕ_x0017__x0011_íü“Àk_x001e_P¤_x0012_ÜŒ_x0017_ÀT¸¿_x0011_M&lt;_x000b_×Z}ˆ³Á_x0002_ÈG0_x0015_È´#¢Ò´™_x0016_UÅ@„\à³‰æÄü×_x0001__x0002_ä-ôÔÇ%…¦ÄÃi“Û¾ê_x0015__x0011_Ø_x0010_Ýôn_x001c_Ž?~õv_x0018_•ÅcÄ«_—È!üÝ(k­J_x0002_yÐ†0¬Xœèï±æùçË¾ð¹&lt;Å</t>
  </si>
  <si>
    <t xml:space="preserve">iê­{Cðheß_</t>
  </si>
  <si>
    <t xml:space="preserve">l|ß)Ç«Ì_x0019_C|Ð–ìq¢l©Io_x000b__x0016_9ù­{Å;zÓ¯G/ì¬°¹- =_x0002__x0003_‹üIÛLÎD¨¯0êpúÜ_x0011_õI¬O3AÑÁ@W÷Øûjµ'§"ê/j—ˆÛ_x001c_Ÿ%_˜q·	‘~gÑI</t>
  </si>
  <si>
    <t xml:space="preserve">#×ÂeRz›É_x0018_¸AÂ_x001e_˜õ_x0012_lùÿ«=ä§ø	rÁô¾Í\ëÁa›*žGR`ŽÄ_x0018_'9’“e@»Cçæj_x0011_âG’Ç2‘¦{f•ìˆTÝõÏš³×ùö;ùÁô¥àƒ_x0002_Ì35E6K_x0015__x000b_î@Ø9ÐDøÒ_x0017_y[}mÎ‘3 Ð_x000c_&amp;ç«¬D¯Äh?</t>
  </si>
  <si>
    <t xml:space="preserve">•;5â®~r_x0011_Ì!¨º_x001e_xæâ›„Á'™K-ˆZ“@}¡û•i7 P_x0017_NÍü­OÏöÿ_x0014_ß•:²[µÁÎÆîØRñ¨fˆ…J_x0006_‹²/Š†´ƒ}s1m¿†ZC_x0004_¾€¥´</t>
  </si>
  <si>
    <t xml:space="preserve">[V&lt;	r9pi_x0003_¯¶é»úƒq´a_x000e_öJ_x001a_ÇcOŠ_x0013_ŸMÏe_x0019_=_x0017_-Ã¸YBÛ“Ú]‡_4B€‹©o-ý±aÇpš</t>
  </si>
  <si>
    <t xml:space="preserve">ƒ­Ò_x0013_û_x001f__x001e_âÔ*ßÈ?L_x000b__moÁ_x000c_ó¯£îåýF)çþ_x000e_üÌ§@·~_x0007_9LtÕTÜV9_x0004_kD_x001e_??_x001c_?yæ_x0008_ôê·$ž)îìB|ÏºÝ}m_x0019_Nñ©§{K«_x0002_t_x001b_ªº_x0002_Ù*Ž_x001f_ó_x0003_/!C.{H'X7È×ƒÎ_x0001_b_x0001_~ÆÈýï‚*_x001d_\ú€ÉQ"jbµ) #</t>
  </si>
  <si>
    <t xml:space="preserve">²´tÃ}Ì_x0011_…O-®½yžNVSã¶qª°.[¬_x0008__x0003_úLÑ¾ÅÙ_x0001_ÆwIæ=GyDœ`w 	cùÏäÞ:=ÊŸØ\k´YözÖ’</t>
  </si>
  <si>
    <t xml:space="preserve">¦XA{nÛ&gt;_x0007_–µP_x000b_é0kNæY÷Øûjµ'§"ê/j—ˆÛ_x001c_Ÿ%_˜q·	‘~gÑI</t>
  </si>
  <si>
    <t xml:space="preserve">#×ÂeRz›É_x0018_¸AÂ_x001e_˜õ_x0012_lùÿ«=ä§ø	rÁô¾Í\ëÁa›*žGR`ŽÄ_x0018_'9’“e@»Cçæj_x0011_âG’Ç2Œ¾U-r_x001e_{ 3_x0011_\ÛÉí¦°Dä3Q4UÐ|îT_x0007_Hv_x0002_	?Ö2FÈó‹|—²OÈ®ø]…×Œ°©_x000c_žy[ç ;uy$6K -–­Ö¿þÉ´`ÓíŠ9ÌÇp __ç2[9kY_x0011_&gt;™mòÑÄ$]*R¡Gªª_x000c_µú_x001a_Gx¼=1ôØl…Ü}_x0013_¬üÿ</t>
  </si>
  <si>
    <t xml:space="preserve">^ü6·g§K^’m6œ!à«¦†›_x0018_Œ_x0017_ÀT¸¿_x0011_M&lt;_x000b_×Z}ˆ³Á_x0002_ÈG0_x0015_È´#¢Ò´™_x0016_UÅ@„\à³‰æÄü×_x0001__x0002_ä-ôÔÇ%…¦ÄÃi“Û¾ê_x0015__x0011_Ø_x0010_­Yp¤'b©_x0008_ˆIJ]#_x000b_^ƒ_x000e_ÊfÕ½ùól0ÀbTD“À5FµEjaik_x0014_º šLÙ&gt;Ixà#¶kyÆA?_x001d_~\ñ-H</t>
  </si>
  <si>
    <t xml:space="preserve">D¨ü*_x0017_q(Ž1€i_x0012__x0007_€_x0014_ÿ_x0008_€û&amp;ÜH˜—¿_x0002_‹2É_x000c_Ð"&gt;¹žÂä£i_x0003_4oºn0·Œ_x0017_ÀT¸¿_x0011_M&lt;_x000b_×Z}ˆ³Á_x0002_ÈG0_x0015_È´#¢Ò´™_x0016_UÅ@„\à³‰æÄü×_x0001__x0002_ä-ôÔÇ%…¦ÄÃi“Û¾ê_x0015__x0011_Ø_x0010_nÌny§ÔóðEž¬Ûík_x0014__x0019_Ó¦öèðJÓí™¯+_è7yS¦rn_x001b_y½þ€ÓŠ±¶b©¿fÖ2FÈó‹|—²OÈ®ø]…×Œ°©_x000c_žy[ç ;uy$6K -–­Ö¿þÉ´`ÓíŠ9ÌÇp __ç2[9kY_x0011_&gt;™mòÑÄF§G"Æ_x0006_"_x0018_›_x0005_«/Ö:×è7_x0010_çƒyÂ±½_x001a_‚^ñWºÄ^¹- =_x0002__x0003_‹üIÛLÎD¨¯h_x000c_tu_x0007_Í6”RW?Â»*‹÷Øûjµ'§"ê/j—ˆÛ_x001c_Ÿ%_˜q·	‘~gÑI</t>
  </si>
  <si>
    <t xml:space="preserve">#×ÂeRz›É_x0018_¸AÂ_x001e_˜õ_x0012_lùÿ«=ä§ø	rÁô¾Í\ëÁa›*žGR`ŽÄ_x0018_'93</t>
  </si>
  <si>
    <t xml:space="preserve">/r¶½ª¼ð¯jð_x0001_Çê_x0010_±ƒz†Àºñïâðw#™)ÅÀ¹}-wÝS#$È46Uåãº_x000e_›Ò¡|‹Ð‡&lt;_x001e_HýÝ\_x0016_Ò©gÔ­_x0008_ImÒ_x000c_D_x0017_6nQ&gt;èlüöÍå&gt; N¿‡“Ú›˜Â#œK¶_x001a_4i}¦[«¢*LÞ</t>
  </si>
  <si>
    <t xml:space="preserve">DafkF|oë.à_x0016_[Îx8_x000c_Ô¶!_x001b__x0016___x001c_ð0TÅ\ NÞ\}ÆSµþ_x0015_²©³÷Y‚œ»ÕòÈÏ/*Ç</t>
  </si>
  <si>
    <t xml:space="preserve">Ùùp…Ø%°Åj5ÌÛ“Ú]‡_4B€‹©o-ý±aÇpš</t>
  </si>
  <si>
    <t xml:space="preserve">ƒ­Ò_x0013_û_x001f__x001e_âÔ*ßÈ?L_x000b__moÁ_x000c_ó¯£îåýF)çþ¯É ÆN_x0016_+Ø_x001f_ð‚t	£z6Yé$…E®â®d/_x0007_TŠ´fÎ´Þ]Tî•Ž‹K</t>
  </si>
  <si>
    <t xml:space="preserve">¨¿9éñw1ïUpÎF.Ü	</t>
  </si>
  <si>
    <t xml:space="preserve">Tû_x001c_5b¨¤öÒº©§®‡¤OºŽ@Ã_x000e_Þ&amp;Ž÷_x0008_êEs_x0010_=…_x0004_ÄòÑFYùtöCjõ¬û_x000c_#mÞÐñ÷Ê_x001b_R	ŠáÅµˆó€òHôX÷9Ô´°§Ö³´v÷kéæ=GyDœ`w 	cùÏäÞ:=ÊŸØ\k´YözÖ’</t>
  </si>
  <si>
    <t xml:space="preserve">¦X&gt;Åýr_x000c_¯Ä.„ãäÛnï&gt;÷Øûjµ'§"ê/j—ˆÛ_x001c_Ÿ%_˜q·	‘~gÑI</t>
  </si>
  <si>
    <t xml:space="preserve">#×ÂeRz›É_x0018_¸AÂ_x001e_˜õ_x0012_lùÿ«=ä§ø	rÁô¾Í\ëÁa›*žGR`ŽÄ_x0018_'9§_x0005__x0001_</t>
  </si>
  <si>
    <t xml:space="preserve">Vû?YçÈ_x000b_xJ_x0014__x001c_M»_£q–&gt;_x001e_ðÑ_x001a__x001d_¥;ú­iê­{Cðheß_</t>
  </si>
  <si>
    <t xml:space="preserve">ŠWŽ:N	_x0004_nÜ[ï›év¨²ÑÏú)ŠÂýš|Êá®A_x0018_Ðí</t>
  </si>
  <si>
    <t xml:space="preserve">ï[ _x001e_¹ñŒ_x0017_ÀT¸¿_x0011_M&lt;_x000b_×Z}ˆ³Á_x0002_ÈG0_x0015_È´#¢Ò´™_x0016_UÅ@„\à³‰æÄü×_x0001__x0002_ä-ôÔÇ%…¦ÄÃi“Û¾ê_x0015__x0011_Ø_x0010_â_x0001_›–Óv_x0015_À%_x000c_&amp;&amp; ­Õ¿_x001f_ù_x0016__x0014_[ŽÕeY†Z„_x0005_Š¬7úë_x0013__x0019_P_x001e_‡v€Ã_x0013_ûì?_x0004_Æº9x³œÝ¥_x0011_çÁj†¶¨ü¨¤öÒº©§®‡¤OºŽ@Ã_x000e_Þ&amp;Ž÷_x0008_êEs_x0010_=…_x0004_ÄòÑFYùtöCjõ¬û_x000c_#mÞÐñ÷Ê_x001b_R	ŠáÅµˆó€ò§S€0ñtê))elá×F¡%=¾‡™ÖÖãzm"ûØfBánã‘VNq`¬¿ŽŒ4{ijÅ¢_x0013_À'NV™ëBí -PÑÍµ|Iº_x0019_®_x0018_)Ñ„r‡_x0013__x0003_ºŒ_x0017_ÀT¸¿_x0011_M&lt;_x000b_×Z}ˆ³Á_x0002_ÈG0_x0015_È´#¢Ò´™_x0016_UÅ@„\à³‰æÄü×_x0001__x0002_ä-ôÔÇ%…¦ÄÃi“Û¾ê_x0015__x0011_Ø_x0010_¤KõG»¢6¶_x0014_Ë­Êü/`¸</t>
  </si>
  <si>
    <t xml:space="preserve">ˆÌ_x0001_</t>
  </si>
  <si>
    <t xml:space="preserve">z\WaTSÞ_x000c_¤§!C.{H'X7È×ƒÎ_x0001_b_x0001_~ÆÈýï‚*_x001d_\ú€ÉQ"jbµ) #</t>
  </si>
  <si>
    <t xml:space="preserve">²´tÃ}Ì_x0012__x0007_‡¡œ­ §É°âog_x0017_¼µ¢¹á´C˜œ8³e¨ú' ‘i_x000f_3¿_x0017_V-M—Oò¨_x0017_†¢ÐF¿‚í}·_x001e__x001c_Šÿ_x0008_R_x001b_®’MÛ“Ú]‡_4B€‹©o-ý±aÇpš</t>
  </si>
  <si>
    <t xml:space="preserve">ƒ­Ò_x0013_û_x001f__x001e_âÔ*ßÈ?L_x000b__moÁ_x000c_ó¯£îåýF)çþ£1G(ˆ/¡'/í)÷OÔt_x0019_Ü|Y¨t–É =rW½—_x0008_fFÞ¿k_x0012_4­ywBÉ_x0015__x001a_?"Dh#š'Ý_x001d_·ß_¼ã_x0008_AÆ‚å!C.{H'X7È×ƒÎ_x0001_b_x0001_~ÆÈýï‚*_x001d_\ú€ÉQ"jbµ) #</t>
  </si>
  <si>
    <t xml:space="preserve">²´tÃ}Ì_x0012__x0007_‡¡œ­ §É°âog_x0017_¼µZC_x0004_¾€¥´</t>
  </si>
  <si>
    <t xml:space="preserve">[V&lt;	r9pi­Dcpº~.z§_x000e_£[Ý;'_Âu'EÌÓ{¾_x001f_“</t>
  </si>
  <si>
    <t xml:space="preserve">%¨j&gt;ÎÍXQàl¬€`:_x0010_…~·»ÄÉÍ ¼|´ˆæ!³ãÓ¦öèðJÓí™¯+_è7ySj_x0003_-˜ù5—û"ÝñM»+Ö2FÈó‹|—²OÈ®ø]…×Œ°©_x000c_žy[ç ;uy$6K -–­Ö¿þÉ´`ÓíŠ9ÌÇp __ç2[9kY_x0011_&gt;™mòÑÄF§G"Æ_x0006_"_x0018_›_x0005_«/Ö:×è°.[¬_x0008__x0003_úLÑ¾ÅÙ_x0001_ÆwI_zp1rŽ_x0016__x000c_¯ˆ_x0012__x0007_®D+UÂ7™l_x0015_\}Q«ädî{C˜Q¡¸d</t>
  </si>
  <si>
    <t xml:space="preserve">Ø®_Ý_x000e_o_x0003_j½g«U­¼_x0013__x0018__x0013_ùz6ß/@™­…ýA‹–†«’tH_x001a_…_»ÂqN:-o_x0016_ï»_x0017_z§|mÿK@!_x0018_eÅ_x000c_ƒ¶X¢è¦ÀðfF»_¬Ø_x000b_ËVÏ J_x001e_~RObº7ö›MÂ2¼_x0010_Ü‘”UŽúÖ…ù¦¾Æ +-_x0008_i[ó8i)îìB|ÏºÝ}m_x0019_Nñ©§®Ú’ÚzrÑ»Ñ¥­›FQ²Ö&amp;¿ç„&lt;Ël)Š¾¶jè_x0011__x0001__x0004_Ö2FÈó‹|—²OÈ®ø]…×Œ°©_x000c_žy[ç ;uy$6K -–­Ö¿þÉ´`ÓíŠ9ÌÇp __ç2[9kY_x0011_&gt;™mòÑÄF§G"Æ_x0006_"_x0018_›_x0005_«/Ö:×è°.[¬_x0008__x0003_úLÑ¾ÅÙ_x0001_ÆwI]ÙÕ'‚¸Ûô"|_x001d_‡®´{žx§º$ÓQ ©&amp;_x001d_ÿx ?Œ_x0017_ÀT¸¿_x0011_M&lt;_x000b_×Z}ˆ³Á_x0002_ÈG0_x0015_È´#¢Ò´™_x0016_UÅ@„\à³‰æÄü×_x0001__x0002_ä-ôÔÇ%…¦ÄÃi“Û¾ê_x0015__x0011_Ø_x0010_¾K_x0019__x0002_ÉÌ_x0010_»f½n_x001e_é`_x0004_kD_x001e_??_x001c_?yæ_x0008_ôê·$ž)îìB|ÏºÝ}m_x0019_Nñ©§_x0008_Â_x001e_ÎÍ[†îd§/3“Gº!C.{H'X7È×ƒÎ_x0001_b_x0001_~ÆÈýï‚*_x001d_\ú€ÉQ"jbµ) #</t>
  </si>
  <si>
    <t xml:space="preserve">[V&lt;	r9pi¢¹á´C˜œ8³e¨ú' ‘iánã‘VNq`¬¿ŽŒ4{ije¸}_x0013__x001a_ƒüÆ-»_x0010_cž</t>
  </si>
  <si>
    <t xml:space="preserve">Š=‘7 åI©;ß_x001e_ÆÜ_x001b_û™HŒ_x0017_ÀT¸¿_x0011_M&lt;_x000b_×Z}ˆ³Á_x0002_ÈG0_x0015_È´#¢Ò´™_x0016_UÅ@„\à³‰æÄü×_x0001__x0002_ä-ôÔÇ%…¦ÄÃi“Û¾ê_x0015__x0011_Ø_x0010_¾K_x0019__x0002_ÉÌ_x0010_»f½n_x001e_é`_x0016_ÐŸÕ¦±ßüJéÌ_x000b_\——–K%_x0004_Ë–Ñå‡!_x0004_#ýF&lt;‰À5â®~r_x0011_Ì!¨º_x001e_xæâ›„Á'™K-ˆZ“@}¡û•i7 P_x0017_NÍü­OÏöÿ_x0014_ß•:²[µÁÎÆîØRñ¨fˆ…¿«"Ž×m±ËŠ(ö­PyÓXº$n¨­KwÛ_x0001_x¸õN&amp;+_x0003_öêc_x001d_÷šöå±¦Ò'_Âu'EÌÓ{¾_x001f_“</t>
  </si>
  <si>
    <t xml:space="preserve">4÷¶</t>
  </si>
  <si>
    <t xml:space="preserve">!OÊ2èé„„œkÛ8Su"BþHj`š›_x0016_}Uˆè—š'Ì_x0007_ÁR‹—‘œ ù_x001b_e‚Ò:d´‘_x001a_¶“¢_x0015_H§ˆ‘_x000f_xOï_Åˆ_x0004_v	´±$þ_x001d_šF§G"Æ_x0006_"_x0018_›_x0005_«/Ö:×è2ß=aÒ‚‡³ýäH_x0012_¹¼;µïaA_x0008_º‚ÕÚ²¨Ö_x0012_4ó/</t>
  </si>
  <si>
    <t xml:space="preserve">È^_x0004_3~‹_x0016_ÁO‰X—°Pù_x0008_¢kOWA³(¨ˆZ_x001c__x0014_S_	.ÛR©ì£Ý!Ö˜_x001e_M[_x0005_ixf zæÊäø	'O¤O-þÏ„BÛ_x001d_’u0w=&lt;Þe_x0002_ª¤ ²âèlßé_x0012_þ_x001f_œmM»JCà"_x000c_SŸ&gt;_x0011_pQ|¨«_x0014_8Bý–¥Ç_x001f_DÇ'R‚F_x0012_;ñ¬lüöÍå&gt; N¿‡“Ú›˜Â#œK¶_x001a_4i}¦[«¢*LÞ</t>
  </si>
  <si>
    <t xml:space="preserve">DafkF|oë.à_x0016_[Îx8_x000c_Ô¶!&amp;YÆQò¬A_x0019_[_©öÃ˜¼ü¨®_x0007_³&amp;k_x0017_P±Ã+O›Ÿ_x0011_!6|é¸'„”éHþcÙ/:Zò3©Ê_x0017_·ÙM#Aù€kÙ½]F¤_x0018_{Ö¡¨¹có^•¤#ËbðW¼Á½@53AcÇÂ¶IÁ¡r —Î ô_x000b_.Áàik²7v_x001a_ðÒ</t>
  </si>
  <si>
    <t xml:space="preserve">_x0018_pWAÈ¿^˜×_x0013_ÙÃ_x0017_`¨}›þåuB¯_x000b_}&gt;µ ê |ŸA(&lt;_x001e_á_x0016_³H¨f0’ì±ƒz†Àºñïâðw#™)ÅÀ¹}-wÝS#$È46Uåãº_x000e_¤¢þQT8ðÄ¬†¡õOJ_x001f_¸F_x001d_7ç˜LJ#Ùºíb&amp;±lüöÍå&gt; N¿‡“Ú›˜Â#œK¶_x001a_4i}¦[«¢*LÞ</t>
  </si>
  <si>
    <t xml:space="preserve">DafkF|oë.à_x0016_[Îx8_x000c_Ô¶!&amp;YÆQò¬A_x0019_[_©öÃ˜¼üj8†ŽEt_x0013_</t>
  </si>
  <si>
    <t xml:space="preserve">c&gt;X_x0004_=¤_x0018_”Àh'jøè¡qôV</t>
  </si>
  <si>
    <t xml:space="preserve">_x001d_(µCuùÍºìd±nS-8qTÆ&amp;øÆÖÿlÎ÷@¡Ã0	§ôßºù_x0001_Ä_x0015_SÒª_x0008_ïã°ÊËPµ…ÖifÊ`ƒýK¥¹cXS_x0002_þŠìöOp(€‡_x0006__x000c_‡ÖÉ”_x001c_</t>
  </si>
  <si>
    <t xml:space="preserve">ia v_x0006_!}Èýÿ_x0014_ÃE‘¹‡˜Šç=N+f¢·_x0017_×4G_x0005__x0002_©­yÖ_x001f_±&amp;æ</t>
  </si>
  <si>
    <t xml:space="preserve">ÒZÑRâè—š'Ì_x0007_ÁR‹—‘œ ù_x001b_e‚Ò:d´‘_x001a_¶“¢_x0015_H§ˆ‘_x000f_xOï_Åˆ_x0004_v	´±$þ_x001d_šF§G"Æ_x0006_"_x0018_›_x0005_«/Ö:×è2ß=aÒ‚‡³ýäH_x0012_¹¼;™nŽV¿_x0019_ÙF8'ÜkÑFNÓ</t>
  </si>
  <si>
    <t xml:space="preserve">¢å?_x0003_óˆ+_x0012_Ô_¢;­_x0015_[¦ÇpÀbËß‚d_x0003_8wïÄ_x001f_C_x0004_«…›Î¡ söv_x001c_?¸9sCuùÍºìd±nS-8qTÆ&amp;øÆÖÿlÎ÷@¡Ã0	§ôßºù_x0001_Ä_x0015_SÒª_x0008_ïã°ÊËPµ…ÖifÊ`ƒýK¥¹cXS_x0002_þŠìöOp(€‡_x0006__x000c_‡ÖÉ”_x001c_®Ú’ÚzrÑ»Ñ¥­›FQ²Ö‚)qàš_x0002_û®9ªœ‹wÿÓÅÖ2FÈó‹|—²OÈ®ø]…×Œ°©_x000c_žy[ç ;uy$6K -–­Ö¿þÉ´`ÓíŠ9ÌÇp __ç2[9kY_x0011_&gt;™mòÑÄ_x000f_8²‹_x0006_Oª_x0004_V³_x0008__x0017_|ÊbxxÆ*ˆ¦G-;„&amp;E´ÀÅ˜Ü</t>
  </si>
  <si>
    <t xml:space="preserve">éDòíF33f¾Ê_x001f_‰Ò‡²</t>
  </si>
  <si>
    <t xml:space="preserve">È^_x0004_3~‹_x0016_ÁO‰X—°Pù_x0008_¢kOWA³(¨ˆZ_x001c__x0014_S_	.ÛR©ì£Ý!Ö˜_x001e_M[_x0005_ixf zæÊäø	'O¤O-þÏ„BÛ_x001d_’u0w=&lt;Þe_x0002_ª™þ¿’žg°Ñn:_x001a_`Eéi~;ùÁô¥àƒ_x0002_Ì35E6K_x0015__x000b_Šý_x001d_ž _x0006__x0008_ÁlLŒÌÈÚ_x000e_ÊfÕ½ùól0ÀbTD“À5FµEjaik_x0014_º šLÙ&gt;Ixà#¶kyÆA?_x001d_~\ñ-H</t>
  </si>
  <si>
    <t xml:space="preserve">D¨ü*_x0017_q(Ž1€i_x0012__x0007_€_x0014_ú_x0005_g‡_x0004_¶_x0012_üZX1VnoJæ=GyDœ`w 	cùÏäÞ:=ÊŸØ\k´YözÖ’</t>
  </si>
  <si>
    <t xml:space="preserve">¦X_x000e_uÓÑ‚‘¥V%WÓd;_x0012_–ê÷Øûjµ'§"ê/j—ˆÛ_x001c_Ÿ%_˜q·	‘~gÑI</t>
  </si>
  <si>
    <t xml:space="preserve">#×ÂeRz›É_x0018_¸AÂ_x001e_˜õ_x0012_lùÿ«=ä§ø	rÁô¾Í\ëÁa›*žGR`ŽÄ_x0018_'9¤æwGºøP_x0006_\#[®Î@Š\ªl5å\x£¹_Uåªh_'º!C.{H'X7È×ƒÎ_x0001_b_x0001_~ÆÈýï‚*_x001d_\ú€ÉQ"jbµ) #</t>
  </si>
  <si>
    <t xml:space="preserve">²´tÃ}Ì_x0012__x0007_‡¡œ­ §É°âog_x0017_¼µMNùú3¿•;2_x0018_0Ã€_x001d_êÔÊQ]Þ)õX”X@”úÄF m_x000b_û_x001d_õ å!²¦Ÿ6ÊVCuùÍºìd±nS-8qTÆ&amp;øÆÖÿlÎ÷@¡Ã0	§ôßºù_x0001_Ä_x0015_SÒª_x0008_ïã°ÊËPµ…ÖifÊ`ƒýK¥¹cXS_x0002_3œµÊjuR‡_x0017_iä_x001f_¤_x0003_ß©LUá_x001a_z†³Ý™ÁU&lt;_x001c_†ãÄñ­_x001a_è§ÞÝBp¢€ž_x0003_R| _x0013__x001c_‰4.é[s6vuæ_x000e_ÊfÕ½ùól0ÀbTD“À5FµEjaik_x0014_º šLÙ&gt;Ixà#¶kyÆA?_x001d_~\ñ-H</t>
  </si>
  <si>
    <t xml:space="preserve">D¨ü*_x0017_q(Ž1€i_x0012__x0007_€_x0014_Æ÷ûÍvâšËŸ™©\:©ÜÝŽ4½5ð?ŸõþîãJ½_x001d_F¤_x0018_{Ö¡¨¹có^•¤#ËbðW¼Á½@53AcÇÂ¶IÁ¡r —Î ô_x000b_.Áàik²7v_x001a_ðÒ</t>
  </si>
  <si>
    <t xml:space="preserve">_x0018_pWAÈ¿^˜×_x0013_ÙÃ_x0017_`¨}›þåuB¯_x000b_}&gt;µ êœ¨¯Á")ò_x001c_QÀû=SŠJ_—È!üÝ(k­J_x0002_yÐ†0”(_x0012_sÛÓ_x000c_Duœ#Šõ1”Uiê­{Cðheß_</t>
  </si>
  <si>
    <t xml:space="preserve">™ÍÁ!_x0012_‘˜ÇÏÑ;Hšî_x0005_5r‘_x001f_éÊÈäV¡%=¾‡™ÖÖãzm"ûØfBÿ_x000c_6m&lt;šx_x0006_Â‡§—_x000b__x000f_¥ÁÜ³_x0004_`ÌE²{Å[„¥685ˆÛ“Ú]‡_4B€‹©o-ý±aÇpš</t>
  </si>
  <si>
    <t xml:space="preserve">ƒ­Ò_x0013_û_x001f__x001e_âÔ*ßÈ?L_x000b__moÁ_x000c_ó¯£îåýF)çþZÝõyv`=ÒŸ`œ‹¹Ý–Ï¥ß[G¯_x0017_»_x0019_·˜ž½úÔ¨º±ƒz†Àºñïâðw#™)ÅÀ¹}-wÝS#$È46Uåãº_x000e__x0018__x000e_x¦÷ªž©</t>
  </si>
  <si>
    <t xml:space="preserve">ß_x001b_ŽO“µÿúHŠq_x0005_½á_x0007_|;‰ÔBYIHlüöÍå&gt; N¿‡“Ú›˜Â#œK¶_x001a_4i}¦[«¢*LÞ</t>
  </si>
  <si>
    <t xml:space="preserve">DafkF|oë.à_x0016_[Îx8_x000c_Ô¶!é²›A[ÿIä£iôÝ_x0004_DšÅ‰P_x0013_‘)ŸD–ù_x0015__x0011_7A_x0001_&lt;_x0014__EÓk‹Œ¥äKhZ%_x0008_R/m÷Øûjµ'§"ê/j—ˆÛ_x001c_Ÿ%_˜q·	‘~gÑI</t>
  </si>
  <si>
    <t xml:space="preserve">#×ÂeRz›É_x0018_¸AÂ_x001e_˜õ_x0012_lùÿ«=ä§ø	rÁô¾Í\ëÁa›*žGR`ŽÄ_x0018_'9Öm½pƒè_x000b_+­|O_x000f_øãj_x0004_kD_x001e_??_x001c_?yæ_x0008_ôê·$ž)îìB|ÏºÝ}m_x0019_Nñ©§_x0019_RDmç^ê?ßñ¬˜ÙIü‘!C.{H'X7È×ƒÎ_x0001_b_x0001_~ÆÈýï‚*_x001d_\ú€ÉQ"jbµ) #</t>
  </si>
  <si>
    <t xml:space="preserve">²´tÃ}Ì_x0012__x0007_‡¡œ­ §É°âog_x0017_¼µÎ_x0012_çë_x0004_61_x0019_Wð.è‡b†ðSÍ_x0014_YË•U!ý}Œ!/_x001a__x000f_m…_x000f_v(Ú¦„€½2£˜¯ú´7_x001d_$«n&lt;}¶) -ø’™_x001d_‡_x000e_‘/NÅ2_x0004_ÓúºSÔ_x0006_YÛ“Ú]‡_4B€‹©o-ý±aÇpš</t>
  </si>
  <si>
    <t xml:space="preserve">ƒ­Ò_x0013_û_x001f__x001e_âÔ*ßÈ?L_x000b__moÁ_x000c_ó¯£îåýF)çþZÝõyv`=ÒŸ`œ‹¹Ý–Ï‚"Ég5´_x0004_pÎ</t>
  </si>
  <si>
    <t xml:space="preserve">à¤#“š_x000f_ÝÜEY_x0005_°[Tæž</t>
  </si>
  <si>
    <t xml:space="preserve">_x0003_ûÌ‘©iê­{Cðheß_</t>
  </si>
  <si>
    <t xml:space="preserve">l|ßŠÄì¥ð«pakº™+™L	j_x0019_f_x0012_‡</t>
  </si>
  <si>
    <t xml:space="preserve">–w:9}ür›]¯F¤_x0018_{Ö¡¨¹có^•¤#ËbðW¼Á½@53AcÇÂ¶IÁ¡r —Î ô_x000b_.Áàik²7v_x001a_ðÒ</t>
  </si>
  <si>
    <t xml:space="preserve">_x0018_pWAÈ¿^˜×_x0013_ÙÃ^+</t>
  </si>
  <si>
    <t xml:space="preserve">Îà¤¯k»“˜Â¿e€_x000e_÷rò€&gt;3/VtÃ§ÔÎð…!C.{H'X7È×ƒÎ_x0001_b_x0001_~ÆÈýï‚*_x001d_\ú€ÉQ"jbµ) #</t>
  </si>
  <si>
    <t xml:space="preserve">ö¶í~!çmðFØƒ¯2€…_x0008_bUadÙD?™B</t>
  </si>
  <si>
    <t xml:space="preserve">º´©NCïLê5í_x000f_DPZÄ'_Âu'EÌÓ{¾_x001f_“</t>
  </si>
  <si>
    <t xml:space="preserve">_x0014_LDæJkr#ú¶5_x0004_#Ú}dh/]38Œ³è_x000b__x0016_‰˜ŽSÏ9%˜ÄšY4ï†-ªwWó+Ÿ¯_x0005__x001d_€_x0018_ë2Î_x0012_öK_x0018_BÄ¼7çxeð!C.{H'X7È×ƒÎ_x0001_b_x0001_~ÆÈýï‚*_x001d_\ú€ÉQ"jbµ) #</t>
  </si>
  <si>
    <t xml:space="preserve">ö¶í~!çmðFØƒ¯2€…_x0008_bUadÙD?™B•</t>
  </si>
  <si>
    <t xml:space="preserve">@_×J¢›*¯_x0011_¶V°Ý˜ÇH4u³Š8_x000c_"&gt;¹žÂä£i_x0003_4oºn0·Œ_x0017_ÀT¸¿_x0011_M&lt;_x000b_×Z}ˆ³Á_x0002_ÈG0_x0015_È´#¢Ò´™_x0016_UÅ@„\à³‰æÄü×_x0001__x0002_ä-ôá_Ž_x0010_g¹S«_x000f_œ!_x000f_XA_x001c_KÓ¦öèðJÓí™¯+_è7yS½|_x000c_ž§¬îÿ0S„žnkj_x001f_OE¿¥7pÐÔ_x0005__x0005_¼p QAâÖ2FÈó‹|—²OÈ®ø]…×Œ°©_x000c_žy[ç ;uy$6K -–­Ö¿þÉ´`ÓíŠ9ÌÇp4ž¢xß\&amp;¨§n‚¾ð;×7_x0010_çƒyÂ±½_x001a_‚^ñWºÄ^¹- =_x0002__x0003_‹üIÛLÎD¨¯_x0016_V¡O_x001e_[%5å‰W;W÷”	íé€œm_x0005_WÝÇ¥ròRa©F¤_x0018_{Ö¡¨¹có^•¤#ËbðW¼Á½@53AcÇÂ¶IÁ¡r —Î ô_x000b_.Áàik²7vÞé“eÏ¯Š	ô\¯òåvƒÒÚúe¼û21FÕV’5]‘_x0006_Õ'ÿ¹\h±ã‡6‡×\—” 5â®~r_x0011_Ì!¨º_x001e_xæâ›„Á'™K-ˆZ“@}¡û•i7 P_x0017_NÍü­OÏöÿ_x0014_ß•M*tÓ9_x0019__Ã(+q_x000b_}U_x001d_@À6ã@ue|Fš_x0015__x0007_•P3qáf tõæF‹T‹Ú(¼‡Ves</t>
  </si>
  <si>
    <t xml:space="preserve">„k&gt;kGâ]X†_x0012_~ h«</t>
  </si>
  <si>
    <t xml:space="preserve">È^_x0004_3~‹_x0016_ÁO‰X—°Pù_x0008_¢kOWA³(¨ˆZ_x001c__x0014_S_	.ÛR©ì£Ý!Ö˜_x001e_M[_x0005_q0_x0005_Ø</t>
  </si>
  <si>
    <t xml:space="preserve">¨Í#ÂédÏ&lt;¼É	’LvÕ1Ý(_x001b_"y1rôÏ</t>
  </si>
  <si>
    <t xml:space="preserve">&gt;)îìB|ÏºÝ}m_x0019_Nñ©§®Ú’ÚzrÑ»Ñ¥­›FQ²Ö]O«Œ1rK¦_x0016_n±‚N|A8Ö2FÈó‹|—²OÈ®ø]…×Œ°©_x000c_žy[ç ;uy$6K -–­Ö¿þÉ´`ÓíŠ9ÌÇp4ž¢xß\&amp;¨§n‚¾ð;×Y_x0002_Fm¿ªGX{b.`Î&lt;šãBÄ¶Â¯v_x0017_ˆ”Ñ_x0012_?Ð_x0014_ËÎ½g«U­¼_x0013__x0018__x0013_ùz6ß/@™­…ýA‹–†«’tH_x001a_…_»ÂqN:-o_x0016_ï»_x0017_z§|mÿ%</t>
  </si>
  <si>
    <t xml:space="preserve">ˆ9ï`·¤ìÓ×}l:Vˆú_x0013_Ø¡Êf…Š`r¨ÇSø	ìÜd’™8ÂÄ'Ç_x001e_‚¬{S&gt;lüöÍå&gt; N¿‡“Ú›˜Â#œK¶_x001a_4i}¦[«¢*LÞ</t>
  </si>
  <si>
    <t xml:space="preserve">Dafkp_x001c_n_x000e_·î¤®^6&gt;ß_x000c_&amp; ÞX_x0002_ÀÀá¼©v_x000f_cÁo_x0008_CF'ï¶_x001a_Ò³œ´ú“Q‡-Ç·yog¹‰‰_x0015_Ê=_x0001_Ý_x0006_È Û.Û“Ú]‡_4B€‹©o-ý±aÇpš</t>
  </si>
  <si>
    <t xml:space="preserve">ƒ­Ò_x0013_û_x001f__x001e_âÔ*ßÈ?L_x000b_`&amp;ãQ@ o—ŸÅd¤¾Ø}‡_x0004_¯°©î§øŒ{¢‘VÁ€Îû_x001f_ù_x0016__x0014_[ŽÕeY†Z„_x0005_Š¬7Âú&amp;_x0004_DOn•oÄËoª)²¸w1ïUpÎF.Ü	</t>
  </si>
  <si>
    <t xml:space="preserve">Tû_x001c_5b¨¤öÒº©§®‡¤OºŽ@Ã_x000e_Þ&amp;Ž÷_x0008_êEs_x0010_=…_x0004_ÄòÑFYùtöCjõ¬û_x000c_#m{5è\zs&lt;&amp;úK-—û‰Uªÿ_x0010_Z»_x000c_Û_x0015_UÉp</t>
  </si>
  <si>
    <t xml:space="preserve">¦X•ø0á=nâ_ƒ:ÿÓîQ_x0007_÷Øûjµ'§"ê/j—ˆÛ_x001c_Ÿ%_˜q·	‘~gÑI</t>
  </si>
  <si>
    <t xml:space="preserve">#×ÂeRz›É_x0018_¸AÂ_x001e_˜¬{f³h@ž_x0006_ú%äÛ¬€_x000c_“±J«py­c€\ûVÁ_x001d_«Í_x0016__x0007_N_x0011__x0008_º$±ª­ŸÖD_x0002_yÛG_x0008_ù_x0016_ð|g::‡‚_x001c__x0001_</t>
  </si>
  <si>
    <t xml:space="preserve">Àè—š'Ì_x0007_ÁR‹—‘œ ù_x001b_e‚Ò:d´‘_x001a_¶“¢_x0015_H§ˆ‘_x000f_xOï_Åˆ_x0004_v	´±$þ_x001d_šµÒ_x0016_-™_x0010_/Û¥³ËË¥ß L¼á"-:íýi</t>
  </si>
  <si>
    <t xml:space="preserve">ã‡ˆp_x0002_¯F6|é¸'„”éHþcÙ/:ZB‹ïÿÅ¥Î§‘T3œ÷.F¤_x0018_{Ö¡¨¹có^•¤#ËbðW¼Á½@53AcÇÂ¶IÁ¡r —Î ô_x000b_.Áàik²7vÞé“eÏ¯Š	ô\¯òåvƒÒ\Vl…Ú_x0002_Ü·biGrý–1„ÛÏ_x0011_÷¹Ñ~(Ýà¡GÙ±qín_x0014_</t>
  </si>
  <si>
    <t xml:space="preserve">_x0013__x000c_E_x0006_ñ8Ñ_x001f_†_x000c_â¡wÊ_x001a_^ês”qöœlÁ±×qvÕãA_x0002_Ì2~ÛšÞå¬µPØÕ¨¤öÒº©§®‡¤OºŽ@Ã_x000e_Þ&amp;Ž÷_x0008_êEs_x0010_=…_x0004_ÄòÑFYùtöCjõ¬û_x000c_#m{5è\zs&lt;&amp;úK-—û‰Uª</t>
  </si>
  <si>
    <t xml:space="preserve">›¦ÞcÞTŠ?¬º</t>
  </si>
  <si>
    <t xml:space="preserve">ú_x001d_:Ž’ü›Lù¬º´_x0003_</t>
  </si>
  <si>
    <t xml:space="preserve">¨Í#ÂédÏ&lt;¼É	áÑ7–@rAW¤_x0002_¼oÒ¶Ä8_x0008__x0003_úôb ™’ƒÅ_x0005_Oˆw85â®~r_x0011_Ì!¨º_x001e_xæâ›„Á'™K-ˆZ“@}¡û•i7 P_x0017_NÍü­OÏöÿ_x0014_ß•M*tÓ9_x0019__Ã(+q_x000b_}U_x001d_@‘´$ÙÜ|_x0013_2</t>
  </si>
  <si>
    <t xml:space="preserve">‰ÛsnÈl¾6|é¸'„”éHþcÙ/:Zì)XÂçõ</t>
  </si>
  <si>
    <t xml:space="preserve">ÍÒæ·í»y…:F¤_x0018_{Ö¡¨¹có^•¤#ËbðW¼Á½@53AcÇÂ¶IÁ¡r —Î ô_x000b_.Áàik²7vÞé“eÏ¯Š	ô\¯òåvƒÒ_x0004_ _x0007_*Ö½]V?P™ÌïÙ?;ùÁô¥àƒ_x0002_Ì35E6K_x0015__x000b_î@Ø9ÐDøÒ_x0017_y[}mÎ‘3ŒSs¤h\YŠw±ì„_x0012_‰2Ñ5â®~r_x0011_Ì!¨º_x001e_xæâ›„Á'™K-ˆZ“@}¡û•i7 P_x0017_NÍü­OÏöÿ_x0014_ß•M*tÓ9_x0019__Ã(+q_x000b_}U_x001d_@:?‡_x0014_B_x0011_MÎ_x0016_·K&lt;R_x001b_XÃÑd¬ásMBe_x0011_N‡Ì1QèðCuùÍºìd±nS-8qTÆ&amp;øÆÖÿlÎ÷@¡Ã0	§ôßºù_x0001_Ä_x0015_SÒª_x0008_ïã°ÊËPªË9Yý_x0012_u/ÉX—ž›¾E”;ùÁô¥àƒ_x0002_Ì35E6K_x0015__x000b_h&gt;“ÙÄ_x0004_</t>
  </si>
  <si>
    <t xml:space="preserve">jlCã5»²_x000e_ÊfÕ½ùól0ÀbTD“À5FµEjaik_x0014_º šLÙ&gt;Ixà#¶kyÆA?_x001d_~\ñ-H</t>
  </si>
  <si>
    <t xml:space="preserve">è«‚}¥Ë&lt;mÀ'+ÉæÄŸùÜLx”ÀeÖ	…NY¾6{wtx</t>
  </si>
  <si>
    <t xml:space="preserve">¢å?_x0003_óˆ+_x0012_Ô_¢;­_x0015_[¦ÇpÀbËß‚d_x0003_8wïÄ_x001f_8°yöµ˜`™ÖªMTü_x0007_Å_x0001_CuùÍºìd±nS-8qTÆ&amp;øÆÖÿlÎ÷@¡Ã0	§ôßºù_x0001_Ä_x0015_SÒª_x0008_ïã°ÊËPðj¶oŽ2 .W‘_x0016_Í&amp;_x0001_¨â_x001c_*áaxoêÙ_x0006_–4rB_x0010_£ïË‰¹…ê</t>
  </si>
  <si>
    <t xml:space="preserve">Ð_x001e_J(_x0008_¦óú¨¤öÒº©§®‡¤OºŽ@Ã_x000e_Þ&amp;Ž÷_x0008_êEs_x0010_=…_x0004_ÄòÑFYùtöCjõ¬û_x000c_#m²ba”éTû†^Ž_x0005_kxÂµR‚ð¿Ó‹âç </t>
  </si>
  <si>
    <t xml:space="preserve">…_x000c_PR¤·Q(f˜.Ývœ.‚eïÈ9'‘^C–è²ý_x0010_—’ÈÖäðs«êÛ“Ú]‡_4B€‹©o-ý±aÇpš</t>
  </si>
  <si>
    <t xml:space="preserve">ƒ­Ò_x0013_û_x001f__x001e_âÔ*ßÈ?L_x000b_ sfú¨U__x001e_Ù_x0011_§±Ô•‚À±³š_x000e_c˜Êe’TDˆEÔîWw#$N¹/\ãÆ†R\Ð FHtºß¦1›_x0005_ÖMA?Ðß&amp;“´ 1XÞƒnúOÅH¶CŽu3lüöÍå&gt; N¿‡“Ú›˜Â#œK¶_x001a_4i}¦[«¢*LÞ</t>
  </si>
  <si>
    <t xml:space="preserve">Dafk´ëL£©Sugö½¥ÿølö§Õ¢¯_x0015__x0017_ž±H1˜„›Et&amp;ÄébÃP{·Òc Ç_x0008_qá¢H…_x000f_v(Ú¦„€½2£˜¯ú´Á5È~(£•ñ[`/K:</t>
  </si>
  <si>
    <t xml:space="preserve">5ÀcÐ ¬«</t>
  </si>
  <si>
    <t xml:space="preserve">&gt;6Ÿa_x000b_·_x0008_l7?Û“Ú]‡_4B€‹©o-ý±aÇpš</t>
  </si>
  <si>
    <t xml:space="preserve">ƒ­Ò_x0013_û_x001f__x001e_âÔ*ßÈ?L_x000b_ sfú¨U__x001e_Ù_x0011_§±Ô•‚Àz_x001b__x0016_Š(hîbP£Jâì_x001d_$(_x001f_[t9'ìO±GòÝ5d~5â®~r_x0011_Ì!¨º_x001e_xæâ›„Á'™K-ˆZ“@}¡û•i7 P_x0017_NÍü­OÏöÿ_x0014_ß•M*tÓ9_x0019__Ã(+q_x000b_}U_x001d_@</t>
  </si>
  <si>
    <t xml:space="preserve">êã_x0007_.¸„ùÌxûÊ£pp_x0002_[{_x0012_1_x001d__x0005_À_x001b_q-é¡Ð_x0017_ÔÊQ]Þ)õX”X@”úÄR_x0013_è¬?VEâ´_x0015_Î_x0004_Á˜£_x0003_CuùÍºìd±nS-8qTÆ&amp;øÆÖÿlÎ÷@¡Ã0	§ôßºù_x0001_Ä_x0015_SÒª_x0008_ïã°ÊËPðj¶oŽ2 .W‘_x0016_Í&amp;_x0001_¨Îóš_x001d_ªù@_x001b_.ˆƒ¶Ø&gt;_x0010_¹;ùÁô¥àƒ_x0002_Ì35E6K_x0015__x000b_î@Ø9ÐDøÒ_x0017_y[}mÎ‘3öè_x0001_ _x000e_ÏZ äÞ_x001e_}Þ)…Æ5â®~r_x0011_Ì!¨º_x001e_xæâ›„Á'™K-ˆZ“@}¡û•i7 P_x0017_NÍü­OÏöÿ_x0014_ß•M*tÓ9_x0019__Ã(+q_x000b_}U_x001d_@</t>
  </si>
  <si>
    <t xml:space="preserve">DT( Ý_x001f__x0001_fmˆ:b´õ•¶¦›~'_Âu'EÌÓ{¾_x001f_“</t>
  </si>
  <si>
    <t xml:space="preserve">_x0014_LDæJkr#ú¶5_x0004_#Ú}dh/]38Œ³è_x000b__x0016_‰˜ŽSÏ9%˜Ä[^Lg}Æô@Ë_x0010_'ó¿¿ˆ}‘HÜæV^5_x0013_Ùs06¨÷›¸©Ðºúœ#	_x0019__x0017_šÉ¸ºÒujlüöÍå&gt; N¿‡“Ú›˜Â#œK¶_x001a_4i}¦[«¢*LÞ</t>
  </si>
  <si>
    <t xml:space="preserve">Dafk´ëL£©Sugö½¥ÿølö§ô¤_x0019_×_d'“Åvžýÿ·_x001d__x0006_#¤4_x0002_¿_x0010_*íø$Œ_x001e_ò³b§Éõ„’¦¿œ)2A`vŠCuùÍºìd±nS-8qTÆ&amp;øÆÖÿlÎ÷@¡Ã0	§ôßºù_x0001_Ä_x0015_SÒª_x0008_ïã°ÊËPðj¶oŽ2 .W‘_x0016_Í&amp;_x0001_¨¥ß[G¯_x0017_»_x0019_·˜ž½úÔ¨º±ƒz†Àºñïâðw#™)ÅÀ¹‡˜Šç=N+f¢·_x0017_×4G÷ÝpJ H©Øl_x0013_i _x0008_Kè—š'Ì_x0007_ÁR‹—‘œ ù_x001b_e‚Ò:d´‘_x001a_¶“¢_x0015_H§ˆ‘_x000f_xOï_Åˆ_x0004_v	´±$þ_x001d_šÌ#ìððÍñ"kRè|$_x000b_n_x0001_%U0Îø*°éûìíHÇ¾K”Ì=ãk«æ_x0015_{_x0011_r^î¯&gt;©</t>
  </si>
  <si>
    <t xml:space="preserve">¢å?_x0003_óˆ+_x0012_Ô_¢;­_x0015_[¦ÇpÀbËß‚d_x0003_8wïÄ_x001f_àÇ_x0018_O	_x0011_K&lt;ïmL8e~4CuùÍºìd±nS-8qTÆ&amp;øÆÖÿlÎ÷@¡Ã0	§ôßºù_x0001_Ä_x0015_SÒª_x0008_ïã°ÊËPðj¶oŽ2 .W‘_x0016_Í&amp;_x0001_¨ª¿•eVUWYñ}Jœ±6[yG$Žf§_x001e_¨¢ŒÀæ_x0012__x000f_ÖH1_x000e_ÊfÕ½ùól0ÀbTD“À5FµEjaik_x0014_º šLÙ&gt;Ixà#¶kyÆA?_x001d_~\ñ-H</t>
  </si>
  <si>
    <t xml:space="preserve">è«‚}¥Ë&lt;mÀ'+ÉæÄŸùÜ+(×fýÈÊõª_x0002_—ƒ7•¬ê']8C_x0006_‘¬Èµ+„riÞxA</t>
  </si>
  <si>
    <t xml:space="preserve">¢å?_x0003_óˆ+_x0012_Ô_¢;­_x0015__x0019_œ_x0003_+ýÙZ~&gt;_x000e_Ð%x^Z_x0016_'_Âu'EÌÓ{¾_x001f_“</t>
  </si>
  <si>
    <t xml:space="preserve">_x0014_LDæJkr#ú¶5_x0004_#Ú}dh/]38Œ³è_x000b__x0016_‰˜ŽSÏ9%˜Ä[^Lg}Æô@Ë_x0010_'ó¿¿ˆ}</t>
  </si>
  <si>
    <t xml:space="preserve">ëãv›Az‰/_x0015_S4G…[}©LUá_x001a_z†³Ý™ÁU&lt;_x001c_†ãÄñ­_x001a_è§ÞÝBp¢€ž_x0003_ÂLÜ_x001b_¦êºfàô1_x0006__x000f_¦Äô_x000e_ÊfÕ½ùól0ÀbTD“À5FµEjaik_x0014_º šLÙ&gt;Ixà#¶kyÆA?_x001d_~\ñ-H</t>
  </si>
  <si>
    <t xml:space="preserve">è«‚}¥Ë&lt;mÀ'+ÉæÄŸùÜ+(×fýÈÊõª_x0002_—ƒ7•¬êl3Û÷š‹ŸŸ˜ˆÖO_x000b_è_x0013__x0014__x000e_ýA|©—_x0015_3S_x0002_Ç‚¾Ç… ½g«U­¼_x0013__x0018__x0013_ùz6ß/@™­…ýA‹–†«’tH_x001a_…_»ÂqN:-o_x0016_ï»_x0017_z§|mÿ%</t>
  </si>
  <si>
    <t xml:space="preserve">ˆ9ï`·¤ìÓ×}l:Vˆhé•B_x001a_Ût¦ýP~¥_x0004_çÍ]Ïø_$)Lëx·*¥=_x0015__x0001_æ¨¤öÒº©§®‡¤OºŽ@Ã_x000e_Þ&amp;Ž÷_x0008_êEs_x0010_=…_x0004_ÄòÑFYùtöCjõ¬û_x000c_#mû8«_x0008_ Õ"ÇèïÝ_x0010_5fÒn§×_ûÛTf*B×XkŠ–û_x0015_¡ÄYo…m"HÞ37éò_x0004_à÷Øûjµ'§"ê/j—ˆÛ_x001c_Ÿ%_˜q·	‘~gÑI</t>
  </si>
  <si>
    <t xml:space="preserve">#×ÂeRz›É_x0018_¸AÂ_x001e_˜¬{f³h@ž_x0006_ú%äÛ¬€_x000c__x000c_½«ä_x0004_ËkE"Q#j&gt;­P_x0017_ÌÕ”µ^wUý}È™_x000b_b]UÜ|Y¨t–É =rW½—_x0008_fF€€_x0016_d¹</t>
  </si>
  <si>
    <t xml:space="preserve">fþý1à»_x0011_h_x001a_5â®~r_x0011_Ì!¨º_x001e_xæâ›„Á'™K-ˆZ“@}¡û•i7 P_x0017_NÍü­OÏöÿ_x0014_ß•M*tÓ9_x0019__Ã(+q_x000b_}U_x001d_@_x001d_&amp;:é|ß¥3ÆŠ]Ð¾à	6_zp1rŽ_x0016__x000c_¯ˆ_x0012__x0007_®D+UÂ7™l_x0015_\}Q«ädîÝÓ~z*þ£_#ËR5~¸¹*·	Áh%03¼wîì•ÔJ[Ú'_Âu'EÌÓ{¾_x001f_“</t>
  </si>
  <si>
    <t xml:space="preserve">_x0014_LDæJkr#ú¶5_x0004_#Ú}dh/]38Œ³è_x000b__x0016_‰˜ŽSÏ9%˜Ä_x0015_KŒéø­OÊ´ÞRO^È§”Ž?¨ý lùq[sïðLÂ20Hã_x001b_ß(º1_x000c_ïbTád(˜5â®~r_x0011_Ì!¨º_x001e_xæâ›„Á'™K-ˆZ“@}¡û•i7 P_x0017_NÍü­OÏöÿ_x0014_ß•M*tÓ9_x0019__Ã(+q_x000b_}U_x001d_@_x001d_&amp;:é|ß¥3ÆŠ]Ð¾à	6æ=GyDœ`w 	cùÏäÞ:½V½_x0003__x0010_I)"k`ˆôÈ¼#Þjn_x0008_9Œ%ùé]_x0011_Ã¤«_x0013_ŒŸŒ_x0017_ÀT¸¿_x0011_M&lt;_x000b_×Z}ˆ³Á_x0002_ÈG0_x0015_È´#¢Ò´™_x0016_UÅ@„\à³‰æÄü×_x0001__x0002_ä-ô’3_x0004_ˆÞzlv×ÕK8Œ¿Iã_x0017_pDþªp_x001d__óõ_x0019_M_x0019_¥p'¹}-wÝS#$È46Uåãº_x000e_òÐÈ¥oñ:³-è$X_x000f_íàw¶mÇ3O_x0008_ š_x0003_/Îà€lüöÍå&gt; N¿‡“Ú›˜Â#œK¶_x001a_4i}¦[«¢*LÞ</t>
  </si>
  <si>
    <t xml:space="preserve">Dafk@à¶dÏá‘½¸¢Ì_x0014_ÀXˆBÑ_x0005_ý&gt;rãÇ_x0019_÷a®</t>
  </si>
  <si>
    <t xml:space="preserve">ÿ_x0018_ø_x0013_Ì_x001c_Ç¶m_x0015_£™:Â_x0010_ô'PF¤_x0018_{Ö¡¨¹có^•¤#ËbðW¼Á½@53AcÇÂ¶IÁ¡r —Î ô_x000b_.Áàik²7vÞé“eÏ¯Š	ô\¯òåvƒÒÞ^^R_x0011_vžÈªþ_x0013_˜\Ý«NObº7ö›MÂ2¼_x0010_Ü‘”UŽúÖ…ù¦¾Æ +-_x0008_i[ó8iÈ*‰ÍŸ`6ãBÚ(v_x0004_3üõ!C.{H'X7È×ƒÎ_x0001_b_x0001_~ÆÈýï‚*_x001d_\ú€ÉQ"jbµ) #</t>
  </si>
  <si>
    <t xml:space="preserve">ö¶í~!çmðFØƒ¯2€…_x0008_bUadÙD?™B§ªºøªxExÉ­û";Ú_x0019_</t>
  </si>
  <si>
    <t xml:space="preserve">¢å?_x0003_óˆ+_x0012_Ô_¢;­_x0015_Ä§áÞHÐÈ¤ý)ÁÐ©”'_Âu'EÌÓ{¾_x001f_“</t>
  </si>
  <si>
    <t xml:space="preserve">_x0014_LDæJkr#ú¶5_x0004_#Ú}dh/]38Œ³è_x000b__x0016_‰˜ŽSÏ9%˜Ä_x0015_KŒéø­OÊ´ÞRO^È§_x001d_ÌÈ]~_x0018_/·9q ‚®†¯ØA:–ò*š</t>
  </si>
  <si>
    <t xml:space="preserve">_x0013__x000c_E_x0006_ñ8Ñ_x001f_†_x000c_â¡àºÚ’Ä}_x0017_9àŠ¶­jÌ_x0002_’}t_x0018_ß R_x0012_	_x001a_¡l21ƒ:÷¨¤öÒº©§®‡¤OºŽ@Ã_x000e_Þ&amp;Ž÷_x0008_êEs_x0010_=…_x0004_ÄòÑFYùtöCjõ¬û_x000c_#mû8«_x0008_ Õ"ÇèïÝ_x0010_5fÒnù_x000b__x0011_°7uç²X_x0017_j_x0017_%O</t>
  </si>
  <si>
    <t xml:space="preserve">?']8C_x0006_‘¬Èµ+„riÞxA~¼«Õã_x001b_#=Ñ&lt;'ï2]ƒÈ'_Âu'EÌÓ{¾_x001f_“</t>
  </si>
  <si>
    <t xml:space="preserve">_x0014_LDæJkr#ú¶5_x0004_#Ú}dh/]38Œ³è_x000b__x0016_‰˜ŽSÏ9%˜Ä_x0015_KŒéø­OÊ´ÞRO^È§_x001d_ÌÈ]~_x0018_/·9q ‚®†¯Ø:ÊjVÈãgó|ÒZ&amp;%MÜ|Y¨t–É =rW½—_x0008_fF³ÒM_x0003_1èp_x0014__x0006_q‡ÎfÝU+5â®~r_x0011_Ì!¨º_x001e_xæâ›„Á'™K-ˆZ“@}¡û•i7 P_x0017_NÍü­OÏöÿ_x0014_ß•M*tÓ9_x0019__Ã(+q_x000b_}U_x001d_@_x001d_&amp;:é|ß¥3ÆŠ]Ð¾à	6°.[¬_x0008__x0003_úLÑ¾ÅÙ_x0001_ÆwIæ=GyDœ`w 	cùÏäÞ:=ÊŸØ\k´YözÖ’</t>
  </si>
  <si>
    <t xml:space="preserve">¦X	Íë—…«RRÔá¾@°‹½÷Øûjµ'§"ê/j—ˆÛ_x001c_Ÿ%_˜q·	‘~gÑI</t>
  </si>
  <si>
    <t xml:space="preserve">#×ÂeRz›É_x0018_¸AÂ_x001e_˜¬{f³h@ž_x0006_ú%äÛ¬€_x000c__x000c_½«ä_x0004_ËkE"Q#j&gt;­P"íÐÊw¢O]_x001b_K±û_x0014__x0005_–Ì»‹%ygùu˜§Äã­ô_x0012_a&lt;®_x0012__x0011_	_x001c_1º¿_x0006_ºÕ0Â_x0008_µè—š'Ì_x0007_ÁR‹—‘œ ù_x001b_e‚Ò:d´‘_x001a_¶“¢_x0015_H§ˆ‘_x000f_xOï_Åˆ_x0004_v	´±$þ_x001d_š‘öºróøuËëÌ&amp;"÷Æ#'t²(†úë_x001c_n.:ù[_x0018_°’ç	´YÌù¡</t>
  </si>
  <si>
    <t xml:space="preserve">0ÂÉ_x0010_£@òF¤_x0018_{Ö¡¨¹có^•¤#ËbðW¼Á½@53AcÇÂ¶IÁ¡r —Î ô_x000b_.Áàik²7vÞé“eÏ¯Š	ô\¯òåvƒÒ_x000f_‚_x000f_Mb‹_x000c_</t>
  </si>
  <si>
    <t xml:space="preserve">â1KÌx(êõ^ÍDÀD²0jÆ¤ÿv-YÒÐè—š'Ì_x0007_ÁR‹—‘œ ù_x001b_e‚Ò:d´‘_x001a_¶“¢_x0015_H§ˆ‘_x000f_xOï_Åˆ_x0004_v	´±$þ_x001d_š‘öºróøuËëÌ&amp;"÷Æ#b„¢‰Ë6_x0017_&lt;rÕUmSVêÌ†~5wr</t>
  </si>
  <si>
    <t xml:space="preserve">¢_x0011_x_x0011_Cr</t>
  </si>
  <si>
    <t xml:space="preserve">–ÇÚCuùÍºìd±nS-8qTÆ&amp;øÆÖÿlÎ÷@¡Ã0	§ôßºù_x0001_Ä_x0015_SÒª_x0008_ïã°ÊËP‰N07º°ÌÅ»fíÿÿ—¨9çÂ#OÅ¦Ot%ŠmËóÿ#Ó¦öèðJÓí™¯+_è7yS_x0018__x000e_€æAù²—3›9_x0016_½Z~êÖ2FÈó‹|—²OÈ®ø]…×Œ°©_x000c_žy[ç ;uy$6K -–­Ö¿þÉ´`ÓíŠ9ÌÇp4ž¢xß\&amp;¨§n‚¾ð;×-&gt;_x0019_˜e™˜MN&amp;d¹øc}xÆ*ˆ¦G-;„&amp;E´ÀÅ˜Üáf tõæF‹T‹Ú(¼‡Veµ_x001b_^Ã¿R]_x0010_¤N_x001f_UbûuO</t>
  </si>
  <si>
    <t xml:space="preserve">¨Í#ÂédÏ&lt;¼É	_x001c_*Às¢#¡Ë _x0008__x001e_æþ_}išCUdôÅxs0ø)mÙ_x0007_Ð_x0005_;ùÁô¥àƒ_x0002_Ì35E6K_x0015__x000b_î@Ø9ÐDøÒ_x0017_y[}mÎ‘37GFïŽèA¯:`"X‰+[5â®~r_x0011_Ì!¨º_x001e_xæâ›„Á'™K-ˆZ“@}¡û•i7 P_x0017_NÍü­OÏöÿ_x0014_ß•M*tÓ9_x0019__Ã(+q_x000b_}U_x001d_@¨Âµ¤8¸»_x001b__x001c_Ìêîá´_x0017_™nŽV¿_x0019_ÙF8'ÜkÑFNÓ_x0011_mÝ%M9˜§wÎ#1*ê–'_Âu'EÌÓ{¾_x001f_“</t>
  </si>
  <si>
    <t xml:space="preserve">_x0014_LDæJkr#ú¶5_x0004_#Ú}dh/]38Œ³è_x000b__x0016_‰˜ŽSÏ9%˜Ä_x0015_KŒéø­OÊ´ÞRO^È§±Ê«K’.è›ÖRÂ”ñ„_x0011_Yé$…E®â®d/_x0007_TŠ´fÎK1üõ£A›ÇÈO‘™ÞÐPby¶_x0004_8ô· WÕïÈ¼â;°¨¤öÒº©§®‡¤OºŽ@Ã_x000e_Þ&amp;Ž÷_x0008_êEs_x0010_=…_x0004_ÄòÑFYùtöCjõ¬û_x000c_#mû8«_x0008_ Õ"ÇèïÝ_x0010_5fÒnîMoaji×\jÖØõðá—96|é¸'„”éHþcÙ/:Z^‘…W”w´¸f4æ1‡òÃ’óŽTÞƒ?½¿bp¦nw¿©</t>
  </si>
  <si>
    <t xml:space="preserve">¨Í#ÂédÏ&lt;¼É	_x001c_*Às¢#¡Ë _x0008__x001e_æþ_}i®Ú’ÚzrÑ»Ñ¥­›FQ²Ö“Ë^ºÆ—ÄlG&lt;_x0002_N ´£Ö2FÈó‹|—²OÈ®ø]…×Œ°©_x000c_žy[ç ;uy$6K -–­Ö¿þÉ´`ÓíŠ9ÌÇp4ž¢xß\&amp;¨§n‚¾ð;×21ê™õ‚ _x0019_G¸&gt;­_x0004_2n_x0005__x0006_#¤4_x0002_¿_x0010_*íø$Œ_x001e_ò³_x0004_?'‡%ï•_</t>
  </si>
  <si>
    <t xml:space="preserve">_x0014_-€Ø(N</t>
  </si>
  <si>
    <t xml:space="preserve">CuùÍºìd±nS-8qTÆ&amp;øÆÖÿlÎ÷@¡Ã0	§ôßºù_x0001_Ä_x0015_SÒª_x0008_ïã°ÊËP‰N07º°ÌÅ»fíÿÿ—¨9C&lt;å4-+®GOi¯_x0010_ÅÊ¹Ÿ_x001f_ù_x0016__x0014_[ŽÕeY†Z„_x0005_Š¬7šþˆüM{€¿qÊ`_x0001__x0004__x0001_iÈ_x0015__x001c_G¥Ëk5_x0004_½Çö«G¹_°¨¤öÒº©§®‡¤OºŽ@Ã_x000e_Þ&amp;Ž÷_x0008_êEs_x0010_=…_x0004_ÄòÑFYùtöCjõ¬û_x000c_#mû8«_x0008_ Õ"ÇèïÝ_x0010_5fÒnü´ÏâÔ</t>
  </si>
  <si>
    <t xml:space="preserve">¦a–ö_x0017_¹„yH¹- =_x0002__x0003_‹üIÛLÎD¨¯_x0016_V¡O_x001e_[%5å‰W;W÷”	H¸q]_x0010_-’õÐë_x0007_G¡µÜ F¤_x0018_{Ö¡¨¹có^•¤#ËbðW¼Á½@53AcÇÂ¶IÁ¡r —Î ô_x000b_.Áàik²7vÞé“eÏ¯Š	ô\¯òåvƒÒEO_x0007_®*¢}_x001e_¤$_x001d_/Ã	Í‡_x0005_éÐQ_x001a_—¥‚§_x0007_4</t>
  </si>
  <si>
    <t xml:space="preserve">ªÍ¨}t_x0018_ß R_x0012_	_x001a_¡l21ƒ:÷¨¤öÒº©§®‡¤OºŽ@Ã_x000e_Þ&amp;Ž÷_x0008_êEs_x0010_=…_x0004_ÄòÑFYùtöCjõ¬û_x000c_#mû8«_x0008_ Õ"ÇèïÝ_x0010_5fÒnÆ#ÈÕ•1ÁÄ’VMú¸_x000e__x0008_Û</t>
  </si>
  <si>
    <t xml:space="preserve">¢å?_x0003_óˆ+_x0012_Ô_¢;­_x0015_æž</t>
  </si>
  <si>
    <t xml:space="preserve">ªšàãPJ·_5M_x0018_ºI'_Âu'EÌÓ{¾_x001f_“</t>
  </si>
  <si>
    <t xml:space="preserve">_x0014_LDæJkr#ú¶5_x0004_#Ú}dh/]38Œ³è_x000b__x0016_‰˜ŽSÏ9%˜Ä_x0015_KŒéø­OÊ´ÞRO^È§±«Â¡Ÿ_x0004_ù‰_x001b_ŒXOÍÜRIÜ|Y¨t–É =rW½—_x0008_fFÞ¿k_x0012_4­ywBÉ_x0015__x001a_?"DhX_x0019_¼B4_x0018_ÏO!±MX_x001b_/a‹!C.{H'X7È×ƒÎ_x0001_b_x0001_~ÆÈýï‚*_x001d_\ú€ÉQ"jbµ) #</t>
  </si>
  <si>
    <t xml:space="preserve">ö¶í~!çmðFØƒ¯2€…_x0008_bUadÙD?™B³+ÊA_x001f_S_x0008__x001a__x0007_¼_x000e_k¬2’YÚDð¾”´çò_x001d_¬ŽO\ÖÜÒ¬_x0008_áûÆ¥N•bžðn3Û“Ú]‡_4B€‹©o-ý±aÇpš</t>
  </si>
  <si>
    <t xml:space="preserve">ƒ­Ò_x0013_û_x001f__x001e_âÔ*ßÈ?L_x000b_RS¿øŒ‰·¯áfU¸¶é|_x000f_Ýôn_x001c_Ž?~õv_x0018_•ÅcÄ«_—È!üÝ(k­J_x0002_yÐ†0Û_x0005_•@~NÜ­7àUŒ½šøðiê­{Cðheß_</t>
  </si>
  <si>
    <t xml:space="preserve">^àL&gt;êjá´³³/(_x001c__x001b_ëËq«ÿ2vœ~àƒ_x0007_uXT]ê§ÐôªÇ¨_x0010_g2_x001c__x0019__x0005_&gt;Ä6|é¸'„”éHþcÙ/:Z_x0016_yo_x001c_)q_x0015_Ó&amp;Ö3iýh#iF¤_x0018_{Ö¡¨¹có^•¤#ËbðW¼Á½@53AcÇÂ¶IÁ¡r —Î ô_x000b_.Áàik²7vÞé“eÏ¯Š	ô\¯òåvƒÒEO_x0007_®*¢}_x001e_¤$_x001d_/Ã	ÍObº7ö›MÂ2¼_x0010_Ü‘”UŽúÖ…ù¦¾Æ +-_x0008_i[ó8i)îìB|ÏºÝ}m_x0019_Nñ©§®Ú’ÚzrÑ»Ñ¥­›FQ²Ö®Š8³VS®Æ;{jÞLDÒÿÖ2FÈó‹|—²OÈ®ø]…×Œ°©_x000c_žy[ç ;uy$6K -–­Ö¿þÉ´`ÓíŠ9ÌÇp4ž¢xß\&amp;¨§n‚¾ð;×÷_x0004_Ÿ–¢WA±ZTÞT</t>
  </si>
  <si>
    <t xml:space="preserve">Æ_x0005_sóæ_x001c_ƒÍf‘¹&gt;g_x0001_*†nœâêþŸætÂ|?_x000b_(gòF¤_x0018_{Ö¡¨¹có^•¤#ËbðW¼Á½@53AcÇÂ¶IÁ¡r —Î ô_x000b_.Áàik²7vÞé“eÏ¯Š	ô\¯òåvƒÒEO_x0007_®*¢}_x001e_¤$_x001d_/Ã	ÍObº7ö›MÂ2¼_x0010_Ü‘”UŽYé$…E®â®d/_x0007_TŠ´fÎ©+¡ÛöW¼µÕ_x0006_ïJ¹¿ë</t>
  </si>
  <si>
    <t xml:space="preserve">o þqý_x0018_ôGG%_x0018__x0018_¼›B</t>
  </si>
  <si>
    <t xml:space="preserve">¨¤öÒº©§®‡¤OºŽ@Ã_x000e_Þ&amp;Ž÷_x0008_êEs_x0010_=…_x0004_ÄòÑFYùtöCjõ¬û_x000c_#mû8«_x0008_ Õ"ÇèïÝ_x0010_5fÒn)Ç«Ì_x0019_C|Ð–ìq¢l©Io']8C_x0006_‘¬Èµ+„riÞxA</t>
  </si>
  <si>
    <t xml:space="preserve">¢å?_x0003_óˆ+_x0012_Ô_¢;­_x0015_[¦ÇpÀbËß‚d_x0003_8wïÄ_x001f_…‚z_x0002_vRà_x001a_búÌa»š0}CuùÍºìd±nS-8qTÆ&amp;øÆÖÿlÎ÷@¡Ã0	§ôßºù_x0001_Ä_x0015_SÒª_x0008_ïã°ÊËP‰N07º°ÌÅ»fíÿÿ—¨9_x000e_üÌ§@·~_x0007_9LtÕTÜV9_x0016_ÐŸÕ¦±ßüJéÌ_x000b_\——––t_x001b_oï¿¨…_x001f_Ïa S_C¥5â®~r_x0011_Ì!¨º_x001e_xæâ›„Á'™K-ˆZ“@}¡û•i7 P_x0017_NÍü­OÏöÿ_x0014_ß•M*tÓ9_x0019__Ã(+q_x000b_}U_x001d_@¨Âµ¤8¸»_x001b__x001c_Ìêîá´_x0017__x0018_¥Šý‰_x0011_+7²ãÅdý_x0013_ÃV_x000e_)ñÝ_x0018_¡Æeeªö_x0010_Ï$^¶Û“Ú]‡_4B€‹©o-ý±aÇpš</t>
  </si>
  <si>
    <t xml:space="preserve">ƒ­Ò_x0013_û_x001f__x001e_âÔ*ßÈ?L_x000b_RS¿øŒ‰·¯áfU¸¶é|_x000f__x001a_üsÂ3;_&lt;ÃüeX_«_x001b_£_x000e_ÊfÕ½ùól0ÀbTD“À5FµEjaik_x0014_º šLÙ&gt;Ixà#¶kyÆA?_x001d_~\ñ-H</t>
  </si>
  <si>
    <t xml:space="preserve">è«‚}¥Ë&lt;mÀ'+ÉæÄŸùÜ*x@¼5ð¶`Kþò¦ƒ”’ª_x001a_:±"¥±²hÌ~_Röëç4÷Øûjµ'§"ê/j—ˆÛ_x001c_Ÿ%_˜q·	‘~gÑI</t>
  </si>
  <si>
    <t xml:space="preserve">#×ÂeRz›É_x0018_¸AÂ_x001e_˜¬{f³h@ž_x0006_ú%äÛ¬€_x000c_RÆiUí³)_x0003__x001d_F‚µ_x0013_¡‰Ã÷ºÞtÈàš£Ç•7mß:‘ÆK…Gø‰_x0011_~\€¸GÅS¬_x001f_ùÛ_x0010_L_x0007_²`._x0007_B_x001c_&lt;_x0015_©bklüöÍå&gt; N¿‡“Ú›˜Â#œK¶_x001a_4i}¦[«¢*LÞ</t>
  </si>
  <si>
    <t xml:space="preserve">Dafk@à¶dÏá‘½¸¢Ì_x0014_ÀXˆBHôX÷9Ô´°§Ö³´v÷ké_zp1rŽ_x0016__x000c_¯ˆ_x0012__x0007_®D+UÂ7™l_x0015_\}Q«ädîn_x001a_Yµùû_x001a_í_x0008_’ˆ_x001c_–»C½g«U­¼_x0013__x0018__x0013_ùz6ß/@™­…ýA‹–†«’tH_x001a_…_»ÂqN:-o_x0016_ï»_x0017_z§|mÿ%</t>
  </si>
  <si>
    <t xml:space="preserve">ˆ9ï`·¤ìÓ×}l:Vˆ_x0006_ë®G_x0019_bVGvÃ?Å_x001f__x001a_pïšCUdôÅxs0ø)mÙ_x0007_Ð_x0005_;ùÁô¥àƒ_x0002_Ì35E6K_x0015__x000b_î@Ø9ÐDøÒ_x0017_y[}mÎ‘3×yÃãîÄ~õ_x0011_hd|ùg¡v5â®~r_x0011_Ì!¨º_x001e_xæâ›„Á'™K-ˆZ“@}¡û•i7 P_x0017_NÍü­OÏöÿ_x0014_ß•M*tÓ9_x0019__Ã(+q_x000b_}U_x001d_@Â5û¹`š–+…çE‹ûu•¾ñiø¥¹k_x001c_e¹ƒV4´ÀiŠy_x000b_'g«Ó|˜_x0002_2»-—</t>
  </si>
  <si>
    <t xml:space="preserve">½g«U­¼_x0013__x0018__x0013_ùz6ß/@™­…ýA‹–†«’tH_x001a_…_»ÂqN:-o_x0016_ï»_x0017_z§|mÿ%</t>
  </si>
  <si>
    <t xml:space="preserve">ˆ9ï`·¤ìÓ×}l:Vˆ_x0006_ë®G_x0019_bVGvÃ?Å_x001f__x001a_pï</t>
  </si>
  <si>
    <t xml:space="preserve">ia v_x0006_!}Èýÿ_x0014_ÃE‘¹‡˜Šç=N+f¢·_x0017_×4G_x000e__x0018__x0006_ò?r{~KäˆWÝ³%»è—š'Ì_x0007_ÁR‹—‘œ ù_x001b_e‚Ò:d´‘_x001a_¶“¢_x0015_H§ˆ‘_x000f_xOï_Åˆ_x0004_v	´±$þ_x001d_š‘öºróøuËëÌ&amp;"÷Æ#_x001b__x0016___x001c_ð0TÅ\ NÞ\}Æ¢¹á´C˜œ8³e¨ú' ‘iánã‘VNq`¬¿ŽŒ4{ijþ9J_x001f_ÂÐ_x000b_h@Rç…‚jØŸøãsVz¢C” Ô |™ðŒ_x0017_ÀT¸¿_x0011_M&lt;_x000b_×Z}ˆ³Á_x0002_ÈG0_x0015_È´#¢Ò´™_x0016_UÅ@„\à³‰æÄü×_x0001__x0002_ä-ô’3_x0004_ˆÞzlv×ÕK8Œ¿Iã§_x0005__x0001_</t>
  </si>
  <si>
    <t xml:space="preserve">Vû?YçÈ_x000b_xJ_x0014__x001c_M›¿«þð\N_x0010_²‘Šó#"Õ‡iê­{Cðheß_</t>
  </si>
  <si>
    <t xml:space="preserve">^àL&gt;êjá´³³/(_x001c__¢ÝDb†úÞ_x0013_Ø¹_x0007_Óè‰;­_x0004_&lt;|ç6ÇIGÒ`â±¼_x0010_÷Øûjµ'§"ê/j—ˆÛ_x001c_Ÿ%_˜q·	‘~gÑI</t>
  </si>
  <si>
    <t xml:space="preserve">#×ÂeRz›É_x0018_¸AÂ_x001e_˜¬{f³h@ž_x0006_ú%äÛ¬€_x000c_RÆiUí³)_x0003__x001d_F‚µ_x0013_¡‰™`+Çµu@¦ä_x001c_Ã?þt_x001f_;ùÁô¥àƒ_x0002_Ì35E6K_x0015__x000b_jâ‘_x000b_?_x000c_»ý˜ÙðaÛv3Ÿ_x000e_ÊfÕ½ùól0ÀbTD“À5FµEjaik_x0014_º šLÙ&gt;Ixà#¶kyÆA?_x001d_~\ñ-H</t>
  </si>
  <si>
    <t xml:space="preserve">è«‚}¥Ë&lt;mÀ'+ÉæÄŸùÜ*x@¼5ð¶`Kþò¦ƒ”’ª_x0004_b¾„O_x001b_`ÏÝæÁÏqj_x0001_¤6|é¸'„”éHþcÙ/:Z^‘…W”w´¸f4æ1‡òÃ’ÉË‹_x0011_þ6Œíf€˜D+(</t>
  </si>
  <si>
    <t xml:space="preserve">¨Í#ÂédÏ&lt;¼É	1m+ÊéöN{¿_x0006_h°Z®_×¸nbÞœîiuÍaCjŸ=¤æö»+FÛ9æ£’@u_x0016__x0014_O¨¤öÒº©§®‡¤OºŽ@Ã_x000e_Þ&amp;Ž÷_x0008_êEs_x0010_=…_x0004_ÄòÑFYùtöCjõ¬û_x000c_#mû8«_x0008_ Õ"ÇèïÝ_x0010_5fÒn¤ÊèšÌ8ËÁTj¶69Ô²wD+UÂ7™l_x0015_\}Q«ädî_x001e_f_x0004_?Õ«”C6Æ‰`§:K½g«U­¼_x0013__x0018__x0013_ùz6ß/@™­…ýA‹–†«’tH_x001a_…_»ÂqN:-o_x0016_ï»_x0017_z§|mÿ%</t>
  </si>
  <si>
    <t xml:space="preserve">ˆ9ï`·¤ìÓ×}l:Vˆa_x0015_ª´2´K_x0008_ž	_x0004_Z_x0002_Ì1®©LUá_x001a_z†³Ý™ÁU&lt;_x001c_†ãÄñ­_x001a_è§ÞÝBp¢€ž_x0003_&amp;m_x0002_ôí_x001b_Æ¶7Ö2Ìöð‹_x000e_ÊfÕ½ùól0ÀbTD“À5FµEjaik_x0014_º šLÙ&gt;Ixà#¶kyÆA?_x001d_~\ñ-H</t>
  </si>
  <si>
    <t xml:space="preserve">è«‚}¥Ë&lt;mÀ'+ÉæÄŸùÜ*x@¼5ð¶`Kþò¦ƒ”’ªV/¿Úã\_x001e_KL€_x0010_4_x0006_F¸ŸÒ‘_ƒ_x0008__x0005_52Õ”ûPûl€Ž½g«U­¼_x0013__x0018__x0013_ùz6ß/@™­…ýA‹–†«’tH_x001a_…_»ÂqN:-o_x0016_ï»_x0017_z§|mÿ%</t>
  </si>
  <si>
    <t xml:space="preserve">ˆ9ï`·¤ìÓ×}l:Vˆ%¨j&gt;ÎÍXQàl¬€`:_x0010_…~·»ÄÉÍ ¼|´ˆæ!³ãÓ¦öèðJÓí™¯+_è7ySy</t>
  </si>
  <si>
    <t xml:space="preserve">²&lt;a;2$</t>
  </si>
  <si>
    <t xml:space="preserve">kgâdU)Ö2FÈó‹|—²OÈ®ø]…×Œ°©_x000c_žy[ç ;uy$6K -–­Ö¿þÉ´`ÓíŠ9ÌÇp4ž¢xß\&amp;¨§n‚¾ð;×°„bW†?_x001d_×«´Ë _x0002_¥ %U0Îø*°éûìíHÇ¾K”Ì=ãk«æ_x0015_{_x0011_r^î¯&gt;©</t>
  </si>
  <si>
    <t xml:space="preserve">¢å?_x0003_óˆ+_x0012_Ô_¢;­_x0015_PÞnoÎP_x0012__w_x0001_/™ü"Ç_x0005_'_Âu'EÌÓ{¾_x001f_“</t>
  </si>
  <si>
    <t xml:space="preserve">_x0014_LDæJkr#ú¶5_x0004_#Ú}dh/]38Œ³è_x000b__x0016_‰˜ŽSÏ9%˜Ä_x0015_KŒéø­OÊ´ÞRO^È§_x0008_ûÒ…ß&amp;òe_x0003_</t>
  </si>
  <si>
    <t xml:space="preserve">ƒôûÒ¾ž¥ß[G¯_x0017_»_x0019_·˜ž½úÔ¨º±ƒz†Àºñïâðw#™)ÅÀ¹}-wÝS#$È46Uåãº_x000e_¡ýšƒ1$ºææAßú‹_x0006_</t>
  </si>
  <si>
    <t xml:space="preserve">ŒÇ69ÒŒŒÂ9&lt;ôåúI¡0alüöÍå&gt; N¿‡“Ú›˜Â#œK¶_x001a_4i}¦[«¢*LÞ</t>
  </si>
  <si>
    <t xml:space="preserve">Dafk@à¶dÏá‘½¸¢Ì_x0014_ÀXˆBÕöÑI_x0017_„º&amp;UÆãÄ^ú·€~_x001d_µ_x0019_0‰^Î¾_x0019_Ôà_x000b_ñ_x0012_T*Uœ†Ep_x0008_Q—ô_x0013_Xx8®</t>
  </si>
  <si>
    <t xml:space="preserve">¨Í#ÂédÏ&lt;¼É	1m+ÊéöN{¿_x0006_h°Z®_Obº7ö›MÂ2¼_x0010_Ü‘”UŽYé$…E®â®d/_x0007_TŠ´fÎ[ò_x001e_{øWºŠi¤ïeÑâŒU_x0003_á„o†¡xÚð[.u&amp;œ</t>
  </si>
  <si>
    <t xml:space="preserve">¨¤öÒº©§®‡¤OºŽ@Ã_x000e_Þ&amp;Ž÷_x0008_êEs_x0010_=…_x0004_ÄòÑFYùtöCjõ¬û_x000c_#mû8«_x0008_ Õ"ÇèïÝ_x0010_5fÒn_x0013_/GÕ_x0008_]3N_x000b_ey²_x0010_ŸÇ$;Ã_x0004_{X6††$oÀq]š_x0017_D+UÂ7™l_x0015_\}Q«ädîÝÓ~z*þ£_#ËR5~¸¹*LJyç6ÍfrF_x0015_rTÙšk*'_Âu'EÌÓ{¾_x001f_“</t>
  </si>
  <si>
    <t xml:space="preserve">à¤#“š_x000f_èÿnÐõyC7tãk*‘„xiê­{Cðheß_</t>
  </si>
  <si>
    <t xml:space="preserve">^àL&gt;êjá´³³/(_x001c_ƒ&lt;¬Ü</t>
  </si>
  <si>
    <t xml:space="preserve"> ßSçÍæ+iB÷²Èk»àß¹hf_x001e_ ¡½g«U­¼_x0013__x0018__x0013_ùz6ß/@™­…ýA‹–†«’tH_x001a_…_»ÂqN:-o_x0016_ï»_x0017_z§|mÿ%</t>
  </si>
  <si>
    <t xml:space="preserve">ˆ9ï`·¤ìÓ×}l:Vˆ4÷¶</t>
  </si>
  <si>
    <t xml:space="preserve">!OÊ2èé„„œkÛò¿œu_x001b_Á{Lý”ëx¿"yðè—š'Ì_x0007_ÁR‹—‘œ ù_x001b_e‚Ò:d´‘_x001a_¶“¢_x0015_H§ˆ‘_x000f_xOï_Åˆ_x0004_v	´±$þ_x001d_š‘öºróøuËëÌ&amp;"÷Æ#&amp;YÆQò¬A_x0019_[_©öÃ˜¼ü_x0012_!Î\t_x0013_÷»BÎl_x001f_±u$G½g«U­¼_x0013__x0018__x0013_ùz6ß/@™­…ýA‹–†«’tH_x001a_…_»ÂqN:-o_x0016_ï»_x0017_z§|mÿ%</t>
  </si>
  <si>
    <t xml:space="preserve">ˆ9ï`·¤ìÓ×}l:Vˆ-+×~îY6å_x000e_õ“[ZóçØ_á2Î_x0019_Ã"dª!Ž\5*—:Â&gt;Œ€î_x0001_×@m„„h·iê­{Cðheß_</t>
  </si>
  <si>
    <t xml:space="preserve">^àL&gt;êjá´³³/(_x001c_</t>
  </si>
  <si>
    <t xml:space="preserve">¢å?_x0003_óˆ+_x0012_Ô_¢;­_x0015_ÃAC÷gâ</t>
  </si>
  <si>
    <t xml:space="preserve">3¿©¼9¬ë_x001d_'_Âu'EÌÓ{¾_x001f_“</t>
  </si>
  <si>
    <t xml:space="preserve">_x0014_LDæJkr#ú¶5_x0004_#Ú}dh/]38Œ³è_x000b__x0016_‰˜ŽSÏ9%˜Ä_x0015_KŒéø­OÊ´ÞRO^È§þŠìöOp(€‡_x0006__x000c_‡ÖÉ”_x001c_šCUdôÅxs0ø)mÙ_x0007_Ð_x0005_;ùÁô¥àƒ_x0002_Ì35E6K_x0015__x000b_î@Ø9ÐDøÒ_x0017_y[}mÎ‘3ÿ|Å³_x0016_È</t>
  </si>
  <si>
    <t xml:space="preserve">#±jó"tÌå5â®~r_x0011_Ì!¨º_x001e_xæâ›„Á'™K-ˆZ“@}¡û•i7 P_x0017_NÍü­OÏöÿ_x0014_ß•M*tÓ9_x0019__Ã(+q_x000b_}U_x001d_@Â5û¹`š–+…çE‹ûu•¸Í³áÚC_x0017_ç–}MZ_x000b_¬;_x000b_ª_x0008_nq_x001c_)Êsæíø_x0007_=Ê_x0003__x000b_</t>
  </si>
  <si>
    <t xml:space="preserve">¨Í#ÂédÏ&lt;¼É	oõù÷Òkàê_x000c__x0018_„</t>
  </si>
  <si>
    <t xml:space="preserve">™[çŽ_x0001_&gt;‡Œå°ô8kãl_x0015_Á_x001e_1)îìB|ÏºÝ}m_x0019_Nñ©§ª/+ÅÐU_x0003_»‹2G5ŽçQæ!C.{H'X7È×ƒÎ_x0001_b_x0001_~ÆÈýï‚*_x001d_\ú€ÉQ"jbµ) #</t>
  </si>
  <si>
    <t xml:space="preserve">ö¶í~!çmðFØƒ¯2€…_x0008_bUadÙD?™B_x000f_8²‹_x0006_Oª_x0004_V³_x0008__x0017_|Êbx¾ñiø¥¹k_x001c_e¹ƒV4´ÀD+UÂ7™l_x0015_\}Q«ädîÝÓ~z*þ£_#ËR5~¸¹*_x000f_ãV”ûd¬ðfNÂ'Ãþã”'_Âu'EÌÓ{¾_x001f_“</t>
  </si>
  <si>
    <t xml:space="preserve">_x0014_LDæJkr#ú¶5_x0004_#Ú}dh/]38Œ³è_x000b__x0016_‰˜ŽSÏ9%˜Ä_x0015_KŒéø­OÊ´ÞRO^È§þŠìöOp(€‡_x0006__x000c_‡ÖÉ”_x001c_®Ú’ÚzrÑ»Ñ¥­›FQ²Öcá¼1n½_x0013_éÇÈ_x0016_—­Š5ËÖ2FÈó‹|—²OÈ®ø]…×Œ°©_x000c_žy[ç ;uy$6K -–­Ö¿þÉ´`ÓíŠ9ÌÇp4ž¢xß\&amp;¨§n‚¾ð;×2ß=aÒ‚‡³ýäH_x0012_¹¼;_zp1rŽ_x0016__x000c_¯ˆ_x0012__x0007_®•ŒBç</t>
  </si>
  <si>
    <t xml:space="preserve">¹Ó</t>
  </si>
  <si>
    <t xml:space="preserve">2Þ(ÃYÆ_x0011_d½g«U­¼_x0013__x0018__x0013_ùz6ß/@™­…ýA‹–†«’tH_x001a_…_»ÂqN:-o_x0016_ï»_x0017_z§|mÿ%</t>
  </si>
  <si>
    <t xml:space="preserve">ˆ9ï`·¤ìÓ×}l:Vˆ-+×~îY6å_x000e_õ“[ZóçØúÖ…ù¦¾Æ +-_x0008_i[ó8i)îìB|ÏºÝ}m_x0019_Nñ©§ì`ì£©_x0019_r_x0003_Ìm&amp;×Ô×+&gt;!C.{H'X7È×ƒÎ_x0001_b_x0001_~ÆÈýï‚*_x001d_\ú€ÉQ"jbµ) #</t>
  </si>
  <si>
    <t xml:space="preserve">ö¶í~!çmðFØƒ¯2€…_x0008_bUadÙD?™B_x000f_8²‹_x0006_Oª_x0004_V³_x0008__x0017_|ÊbxxÆ*ˆ¦G-;„&amp;E´ÀÅ˜Üáf tõæF‹T‹Ú(¼‡VeY_x0002_Fm¿ªGX{b.`Î&lt;šãxÕµ¯_x0015__x0007_Ÿ†2ÊuM_x000f__x0015_½g«U­¼_x0013__x0018__x0013_ùz6ß/@™­…ýA‹–†«’tH_x001a_…_»ÂqN:-o_x0016_ï»_x0017_z§|mÿ%</t>
  </si>
  <si>
    <t xml:space="preserve">ˆ9ï`·¤ìÓ×}l:Vˆ-+×~îY6å_x000e_õ“[ZóçØ_x000e_ä³_x0015_N…˜÷A1_x001a__x001c_ßJ|È8úì(ìàûúh_x0016_~'é8H¨¤öÒº©§®‡¤OºŽ@Ã_x000e_Þ&amp;Ž÷_x0008_êEs_x0010_=…_x0004_ÄòÑFYùtöCjõ¬û_x000c_#mû8«_x0008_ Õ"ÇèïÝ_x0010_5fÒnÜEôYYæÝbHŠ6òÜFOZáf tõæF‹T‹Ú(¼‡VeÈjé&amp;_‘§9Ûí</t>
  </si>
  <si>
    <t xml:space="preserve">O_x0018_“è</t>
  </si>
  <si>
    <t xml:space="preserve">_x0013__x000c_E_x0006_ñ8Ñ_x001f_†_x000c_â¡7¹­èwñÓ_x001d__x000b_ø„‰Žz_x0007_Ÿ7ËöEÉ_x0019_R_x0003_	§z­é¹Is¨¤öÒº©§®‡¤OºŽ@Ã_x000e_Þ&amp;Ž÷_x0008_êEs_x0010_=…_x0004_ÄòÑFYùtöCjõ¬û_x000c_#mû8«_x0008_ Õ"ÇèïÝ_x0010_5fÒn”Î±¦</t>
  </si>
  <si>
    <t xml:space="preserve">™ÍÁ!_x0012_‘˜ÇÏÑÑœâ)_x0008_ÑàÃ- cÈiÏüW÷Øûjµ'§"ê/j—ˆÛ_x001c_Ÿ%_˜q·	‘~gÑI</t>
  </si>
  <si>
    <t xml:space="preserve">#×ÂeRz›É_x0018_¸AÂ_x001e_˜¬{f³h@ž_x0006_ú%äÛ¬€_x000c_RÆiUí³)_x0003__x001d_F‚µ_x0013_¡‰œ¨¯Á")ò_x001c_QÀû=SŠJ_—È!üÝ(k­J_x0002_yÐ†0n_x0007_xšÊþffÊò’úÊp·iê­{Cðheß_</t>
  </si>
  <si>
    <t xml:space="preserve">^àL&gt;êjá´³³/(_x001c_Æ÷ûÍvâšËŸ™©\:©Z_x000c_Ž$€VDø6*±l´Š4æ=GyDœ`w 	cùÏäÞ:0’ßƒÀ_x001f_</t>
  </si>
  <si>
    <t xml:space="preserve">|5:DµùB µ.b7Ûš€_x0010_I_x0012_ƒ¼BñäIÁŒ_x0017_ÀT¸¿_x0011_M&lt;_x000b_×Z}ˆ³Á_x0002_ÈG0_x0015_È´#¢Ò´™_x0016_UÅ@„\à³‰æÄü×_x0001__x0002_ä-ô’3_x0004_ˆÞzlv×ÕK8Œ¿IãÖm½pƒè_x000b_+­|O_x000f_øãjƒHeàa_x001b__x0001_ïzD•&amp;ÂÖf_x0016__x001f_ù_x0016__x0014_[ŽÕeY†Z„_x0005_Š¬7àˆ ì»â‹Û#S%f-ãÂ_x0013_·_x001c_‹ÃÀËÖÆC³9_x001d_!µÜ_x0014_iê­{Cðheß_</t>
  </si>
  <si>
    <t xml:space="preserve">^àL&gt;êjá´³³/(_x001c_Æ÷ûÍvâšËŸ™©\:©$;Ã_x0004_{X6††$oÀq]š_x0017_X+À_x0005_øJVóm$</t>
  </si>
  <si>
    <t xml:space="preserve">ã’L`A½g«U­¼_x0013__x0018__x0013_ùz6ß/@™­…ýA‹–†«’tH_x001a_…_»ÂqN:-o_x0016_ï»_x0017_z§|mÿ%</t>
  </si>
  <si>
    <t xml:space="preserve">ˆ9ï`·¤ìÓ×}l:Vˆ-+×~îY6å_x000e_õ“[ZóçØObº7ö›MÂ2¼_x0010_Ü‘”UŽYé$…E®â®d/_x0007_TŠ´fÎsÊ_x001f_‡AûþWúÝÚ·—B_x0001_ZZl}Ì‰@Cdf~6_x0006_¾ä_x0019_¨¤öÒº©§®‡¤OºŽ@Ã_x000e_Þ&amp;Ž÷_x0008_êEs_x0010_=…_x0004_ÄòÑFYùtöCjõ¬û_x000c_#mû8«_x0008_ Õ"ÇèïÝ_x0010_5fÒn”Î±¦</t>
  </si>
  <si>
    <t xml:space="preserve">™ÍÁ!_x0012_‘˜ÇÏÑ~_x001d_µ_x0019_0‰^Î¾_x0019_Ôà_x000b_ñ_x0012_Táf tõæF‹T‹Ú(¼‡VeY_x0002_Fm¿ªGX{b.`Î&lt;šã_x000b_CY`</t>
  </si>
  <si>
    <t xml:space="preserve">ñ&gt;Ú%4»F‹[ÉÇ½g«U­¼_x0013__x0018__x0013_ùz6ß/@™­…ýA‹–†«’tH_x001a_…_»ÂqN:-o_x0016_ï»_x0017_z§|mÿ%</t>
  </si>
  <si>
    <t xml:space="preserve">ˆ9ï`·¤ìÓ×}l:Vˆ-+×~îY6å_x000e_õ“[ZóçØObº7ö›MÂ2¼_x0010_Ü‘”UŽ_x0019_y5¯_x0015_€Þíbïí€l!	³“NÿÖ_žœ…NÜ_x001d_¥ÍxÄlüöÍå&gt; N¿‡“Ú›˜Â#œK¶_x001a_4i}¦[«¢*LÞ</t>
  </si>
  <si>
    <t xml:space="preserve">Dafk@à¶dÏá‘½¸¢Ì_x0014_ÀXˆB_x000e__x0017__x0019__x001e_ÏÜôWC_x001b_NŒ_x001c_ößE&amp;_x0007_ð_x001e_ÛM–€`'ÊXžÊ†÷Øûjµ'§"ê/j—ˆÛ_x001c_Ÿ%_˜q·	‘~gÑI</t>
  </si>
  <si>
    <t xml:space="preserve">#×ÂeRz›É_x0018_¸AÂ_x001e_˜¬{f³h@ž_x0006_ú%äÛ¬€_x000c_ç„.ú=_x0012_îx_x001c_µýðÏ¯[_x0003_aåüÅ•h.;æ.d¦×õH!C.{H'X7È×ƒÎ_x0001_b_x0001_~ÆÈýï‚*_x001d_\ú€ÉQ"jbµ) #</t>
  </si>
  <si>
    <t xml:space="preserve">ö¶í~!çmðFØÓVã_x001e__x0002__x0002_N8œ</t>
  </si>
  <si>
    <t xml:space="preserve">_x0006_äŽ‰)(÷ÝºŽ_x0018_†b1_x001e_–æší[ƒ"ø_x0015__x0016_7”›¤:˜þ(aå»…5ù_x0006__x0016_Ž}0ÛÓPí|8þ_x001e__x0001_¤K_x0019_ ÍTfYU˜ë¨5X`*1]W’^ß‰^€‚¶£â_x001e_¤;G¸³SÓ‹$DÊW!ÙÞz_x0019_‘DGQKHí</t>
  </si>
  <si>
    <t xml:space="preserve">(t$[H_x0016__x000e_</t>
  </si>
  <si>
    <t xml:space="preserve">&gt;MGWâ_x001d_HJ_x0005_ê_x0015_±\hÖ_x000c_Âª7_x000f_Pè‰‡¢«*AS•_zp1rŽ_x0016__x000c_¯ˆ_x0012__x0007_®Ë_x000b_ÝIKkl2Ié_x000b_½Zž_x001e_È×_x0013_í_x0010_½„f’_x0007_“¤Ã¨l@™ÕÕ(_x0016_Èô­_x0010_ 5gãÏw#$N¹/\ãÆ†R\Ð FH t"_x0011_ï_x001d_Ì'Ã„µÁD$_x0002_{y&lt;_x0011_2÷u@_x0007_ÚÍ}%	&lt;B˜ËZÂ6U…_x0019_ÔAÀ¬0_x001e_=_x0003_7_x0010_çƒyÂ±½_x001a_‚^ñWºÄ^¹- =_x0002__x0003_‹üIÛLÎD¨¯_x0016_V¡O_x001e_[%5å‰W;W÷”	‹o</t>
  </si>
  <si>
    <t xml:space="preserve">Øx%wÏgÔèbÑ_x001a_»à	)!9$¡™_x0013_cƒð¼½’Ñ_x0013_Oÿn×K^³ðÏ_x0002_›ä/Ý+Ž¬Âä??#(Å{ª_x0012_</t>
  </si>
  <si>
    <t xml:space="preserve">àc_x000b__x000c_ùó_x001f_±&gt;M&lt;.ûö</t>
  </si>
  <si>
    <t xml:space="preserve">Nü5«ZÇ"_x001c_—CÒI×_x001c_×¶¢¹á´C˜œ8³e¨ú' ‘iÝ5_x0002_‹jcÆMã</t>
  </si>
  <si>
    <t xml:space="preserve">Í'U}_x0011_³[_x0005_î_x0008_É‹Ò…Üw+P_x000e_Só_x0015__x0008_¶_x0017_õn_x001b_Í„6Çá%·òDU</t>
  </si>
  <si>
    <t xml:space="preserve">ia v_x0006_!}Èýÿ_x0014_ÃE‘¹}-wÝS#$È46Uåãº_x000e_U®‰$KËâ?P^_x0012_ljT_x0019_ñ§F_x0011_P_x0019__x000e_‘žlÚƒ÷ÏÒ{_x0006_˜ËZÂ6U…_x0019_ÔAÀ¬0_x001e_=_x0003_Y_x0002_Fm¿ªGX{b.`Î&lt;šã@]tÁ]2RŒÇÞžù…5ó®×_x0013_í_x0010_½„f’_x0007_“¤Ã¨l¬ÚBâQ_x001e_Œß×žªnÐŽ°i@z¨KyÉôÑªI”å.uú</t>
  </si>
  <si>
    <t xml:space="preserve">&gt;MGWâ_x001d_HJ_x0005_ê_x0015_±\hÖHÀ_x001f__x0018_Ë¾ÈI91W_x0016_}oW¡%=¾‡™ÖÖãzm"ûØfBï˜½cB#&amp;pcÊq_x0013_È’'xNN_x0017_g¦tzª_x000b_—_x0014_1úNmU¸_x001a_7Ã3ËKËÜËŠjÓ¦öèðJÓí™¯+_è7yS½|_x000c_ž§¬îÿ0S„žnkj_x001f_$_x0008_ñÉÀÙáRÏ_x0016_õæQÍã_x001d_güíú_x001a_m£Ô°¡ÖZª€y¤K_x0019_ ÍTfYU˜ë¨5X`*AÌ´_x001d_ÕõÞÀöQ†_x0019_ _x000e_)à3ABçñGZtúZ–·.ânñà_x001a_ÎÎ_x0013_Ê_x0007_¤S{Kï°_x0012_)©LUá_x001a_z†³Ý™ÁU&lt;_x001c_†ãc74­YÇ¤Sç1žbW™»c_x000b__x000c_ùó_x001f_±&gt;M&lt;.ûö</t>
  </si>
  <si>
    <t xml:space="preserve">Nü_x0003_VˆÂŒŠ_x0018_W_x0016_ _x0008_CG]Â_6|é¸'„”éHþcÙ/:Z^‘…W”w´¸f4æ1‡òÃ’Q_x001d_~78_x0006_f_x0011_??_x0010__x0014_Æu{{B€¦•½^;è¸{o©_x0015_–ŒnÉ³“a'üÇÿ—9‹k©Ð_x000c_XïŒ­_x001d_V{ÇsÄ#LÇ8ÜBÏ'¢¤©"_x000b_ÈFé“ìñ_x0013_º_–ê_x0014_ù@-_x0001__x000e_#~ÐöiöI?Z_x000c_Ž$€VDø6*±l´Š4-ÀrA_x0011_8mï¢²_x0016_QŽÅ[©_x001e_—'_x0001_Ê#_x0011_mˆ&gt;_x000e_ŸŸ_x0002_@_x0015_‹$B«ÉQº‘Aí=ˆdÜU¥ß[G¯_x0017_»_x0019_·˜ž½úÔ¨º±ƒz†Àºñïâðw#™)ÅÀ¹‡˜Šç=N+f¢·_x0017_×4G¼v„_x0004_¿ž]	ôxùÈ÷ÁÁ¤K_x0019_ ÍTfYU˜ë¨5X`*ZC_x0004_¾€¥´</t>
  </si>
  <si>
    <t xml:space="preserve">[V&lt;	r9pixÆ*ˆ¦G-;„&amp;E´ÀÅ˜Üáf tõæF‹T‹Ú(¼‡VeY_x0002_Fm¿ªGX{b.`Î&lt;šãìWEÔy‘k_x000f_C_x000f_|_x0018_sŽfŸ×_x0013_í_x0010_½„f’_x0007_“¤Ã¨l  ¸üp&lt;Zi3âÆ¯&gt;U©+;ádtÿ_x0013_C»@÷</t>
  </si>
  <si>
    <t xml:space="preserve">Á–ä†„sz~_x0013_U_x000c_	_x0015_êóÿ_x0013_¤K_x0019_ ÍTfYU˜ë¨5X`*ZC_x0004_¾€¥´</t>
  </si>
  <si>
    <t xml:space="preserve">[V&lt;	r9pi¢¹á´C˜œ8³e¨ú' ‘iqg‰^%òîS_x0003_?h)b†æ¦§÷_x0003_®a»C_x0012_µ_x001c_ìŸšAŒN¥0_x001e_Fø%®_x0003_¸´¾ïP^gÄ</t>
  </si>
  <si>
    <t xml:space="preserve">ëãv›Az‰/_x0015_S4G…[}©LUá_x001a_z†³Ý™ÁU&lt;_x001c_†ãÄñ­_x001a_è§ÞÝBp¢€ž_x0003_‹_x0007_Ç®Ÿì[ó÷ßÝÈ²R_x0002_µ</t>
  </si>
  <si>
    <t xml:space="preserve">&gt;MGWâ_x001d_HJ_x0005_ê_x0015_±\hÖø2Ä•À_x001b_ŽdB_x001f_À‚J:_x001e_;)FÏùìÞŽ¸Þ_x0003_ÑËàkº÷uí)°™Eoó·˜^ ž.pà	)!9$¡™_x0013_cƒð¼½’ÑÕ@¢Ö„VÆlò_x0014_ÊôÖg[¤é¥Þ|qžˆõA2²É™Ü¡%5_x0001_ÇÑ×‚ÅÈö«_x001a_ÎÀÆì_x0005_åÝ/_x0016_ï`÷¬–:Ñ"F½’_x001c_GÉº’/(w’~_x001c_Ò@ím×_x0013_í_x0010_½„f’_x0007_“¤Ã¨l$‚Ò••É…`7ú°9õ-òÙšCUdôÅxs0ø)mÙ_x0007_Ð_x0005_š_x0017_¿_x000f_.Ò5zÃª_x0010_…í©ÿŒ</t>
  </si>
  <si>
    <t xml:space="preserve">&gt;MGWâ_x001d_HJ_x0005_ê_x0015_±\hÖ0ëB´Ì_x001f_Û_x001b__x0019__x0002_L_x0015_êC›Öë5ìoa+Á_x001d_P®3‘Ÿƒ'ú¡%=¾‡™ÖÖãzm"ûØfB…¶j°õö»wmª_x0017_äS8µÜg1­þxrË_x0007_</t>
  </si>
  <si>
    <t xml:space="preserve">‰ÐSpCÂq™é€¦:ŒÅµÃ_x0008_ïr$T‹ë uìÛ¤ß°&lt;iø_x0012_©½õjßÓ¦öèðJÓí™¯+_è7yS½|_x000c_ž§¬îÿ0S„žnkj_x001f_$_x0008_ñÉÀÙáRÏ_x0016_õæQÍã_x001d_…ž©X*«¨_x0011_ù²&gt;îkÄÁ¤K_x0019_ ÍTfYU˜ë¨5X`*3Ñó_x0014_ù_x000b_¦_x0013_Ñ˜«éû_x0002_Ÿ3·iŒ_x0001_0õ3KÞ©</t>
  </si>
  <si>
    <t xml:space="preserve">ƒ0]66ð{5ª_x001e_›ÏWú_x0008__x0012_=”Ó™é€¦:ŒÅµÃ_x0008_ïr$T‹ëäÔ_x001d_]WÉ»Ý‘™‘Td¾_x0019_©LUá_x001a_z†³Ý™ÁU&lt;_x001c_†ã_x000b__x0004_Øð~H„!Úå_x0016_öymc_x000b__x000c_ùó_x001f_±&gt;M&lt;.ûö</t>
  </si>
  <si>
    <t xml:space="preserve">NüœwMôÁz°Ì)þKøÉ_x000b_&lt;¶ÿ®~æœ¾»Êz_x0003_+èp™6|é¸'„”éHþcÙ/:Z^‘…W”w´¸f4æ1‡òÃ’5eç`GÃD½Zd–³SŸ!êB€¦•½^;è¸{o©_x0015_–Œn ¾ëÓÀ‡P_x0011_DÉy_x0011_@®¨ƒeo£:ceqù¥­</t>
  </si>
  <si>
    <t xml:space="preserve">M5f"ŒKüì"§</t>
  </si>
  <si>
    <t xml:space="preserve">xÐ­ÛYxóÏK_x0008__x0002_®…`ÔÕ:_x0008_jÍ‰ Ñúm9c;FäÁíÓ‰gŒ•_x0014_‡²²F</t>
  </si>
  <si>
    <t xml:space="preserve">_x0008_?ò°_x000b_*›ÿÛ“B+yÑW¬_x001e_=_x001c__x000b_wïáM_x0018__x000e_L_x0013_™é€¦:ŒÅµÃ_x0008_ïr$T‹ëìs^ä%LÎ˜NÐV_x0004__x001c_ïóe¾P©ûj×ë_x0002_¯]¬ü_x0015_GàØIØkË‹}æU2ˆ¼Kô#_x0003_•c_x000b__x000c_ùó_x001f_±&gt;M&lt;.ûö</t>
  </si>
  <si>
    <t xml:space="preserve">NüœwMôÁz°Ì)þKøÉ_x000b_&lt;¤_x000b_|Hw/_x0004_0Áµ@T˜</t>
  </si>
  <si>
    <t xml:space="preserve">3Ûð:G&gt;‚8kD_x001c_‘_x0013__x000e_Î)6|é¸'„”éHþcÙ/:Z‡EëéL0_x000e_ÿ&lt;¦ƒ;åx</t>
  </si>
  <si>
    <t xml:space="preserve">à	)!9$¡™_x0013_cƒð¼½’ÑÕ@¢Ö„VÆlò_x0014_ÊôÖg[á€Ïr¦EAå“_x001e_‡[Ý_x0005_8úÖ…ù¦¾Æ +-_x0008_i[ó8i)îìB|ÏºÝ}m_x0019_Nñ©§®Ú’ÚzrÑ»Ñ¥­›FQ²Ö|„z8goºz7H¤Œð·Ý®¡%5_x0001_ÇÑ×‚ÅÈö«_x001a_ÎÀÆ½ƒD¯™†•ŒMRº%Éë+¼á"-:íýi</t>
  </si>
  <si>
    <t xml:space="preserve">ã‡ˆp_x0002_¯Fè±£½Òä¹6ÅÇµüîù`6à	)!9$¡™_x0013_cƒð¼½’ÑÕ@¢Ö„VÆlò_x0014_ÊôÖg[á€Ïr¦EAå“_x001e_‡[Ý_x0005_8Yé$…E®â®d/_x0007_TŠ´fÎ´Ë_x0001_Æc_x0001_–_x0016_Š/i_x000b__x0004_“¬xË9ÈS|s­Ži!¹_x0005_;øGx©ÓÌ_x0005_ª‰eËÄx~L_x001f_F-hòu_—JÀ^†³æ¢_x0001_ÍÕópê–Åì_x0006_4jˆê²ÔS`W¦</t>
  </si>
  <si>
    <t xml:space="preserve">¢å?_x0003_óˆ+_x0012_Ô_¢;­_x0015_[¦ÇpÀbËß‚d_x0003_8wïÄ_x001f_!Ô=G9¿i	_x0012_[à1qµäÓê¬OA(FbùÞ›Èhíæë4³¼âù®¼K’õ˜€ì&amp;ãÄižû8W¤_x000e_µ.Šó7_x001b_Áyli—Áê-]ë'ÊÚÿŒ¼‘€-Ï'¢¤©"_x000b_ÈFé“ìñ_x0013_º_âì&amp;=šÖ{!O_x001f_»8ÄË@mxÆ*ˆ¦G-;„&amp;E´ÀÅ˜Üÿ§ü@„å‘«xŠÝ6£ñ~_x0007_B€¦•½^;è¸{o©_x0015_–Œn ¾ëÓÀ‡P_x0011_DÉy_x0011_@®¨ƒúÖ…ù¦¾Æ +-_x0008_i[ó8i)îìB|ÏºÝ}m_x0019_Nñ©§É­à©_x0002_ŠB_x001c_êÍ8&gt;bs&gt;_x0002_®…`ÔÕ:_x0008_jÍ‰ Ñúm9c;FäÁíÓ‰gŒ•_x0014_‡²²_zp1rŽ_x0016__x000c_¯ˆ_x0012__x0007_®D+UÂ7™l_x0015_\}Q«ädîÝÓ~z*þ£_#ËR5~¸¹*5äù_x000c_k3ÿûÐ)</t>
  </si>
  <si>
    <t xml:space="preserve">I‚¾­ÏG¸³SÓ‹$DÊW!ÙÞzåˆ_x000e_Ù•hõA89p{</t>
  </si>
  <si>
    <t xml:space="preserve">@û—_x000f_†»´“GÊvëÈù3_x000e_€!</t>
  </si>
  <si>
    <t xml:space="preserve">&gt;MGWâ_x001d_HJ_x0005_ê_x0015_±\hÖ0ëB´Ì_x001f_Û_x001b__x0019__x0002_L_x0015_êC›Ö'PŒj</t>
  </si>
  <si>
    <t xml:space="preserve">Ü–_x0019_Ü‚°­¤¬N¯ÔÊQ]Þ)õX”X@”úÄÊH_x0017_$Àéó"_x0001_Ä·ñó­ê¬OA(FbùÞ›Èhíæë'&lt;¸'ß_x0016_O#*.Â}&lt;@ÇÏÜ|Y¨t–É =rW½—_x0008_fFÞ¿k_x0012_4­ywBÉ_x0015__x001a_?"DhœŸû?³¢ÆËOV_x001c_"–]ò_x0002_®…`ÔÕ:_x0008_jÍ‰ Ñúm9c;FäÁíÓ‰gŒ•_x0014_‡²²F]M=ÞÜü‹N¦¤ñ_x0010_]_x001a_ó_x0015_`_x0018__x0012__x001d_ÆT]Zöœh4ÿuê¬OA(FbùÞ›Èhíæë o_½È_x0004_zv¯¶íp¨~{1±³š_x000e_c˜Êe’TDˆEÔîWw!å‹_x0006_¤F©û_x0003__x0001_Q_x000f_ v</t>
  </si>
  <si>
    <t xml:space="preserve">¶x?ÌU­ÎuN"&amp;È;¦†Å˜ËZÂ6U…_x0019_ÔAÀ¬0_x001e_=_x0003_^	Yƒú•¸::SÄÀ£¹½E‚ð¿Ó‹âç </t>
  </si>
  <si>
    <t xml:space="preserve">…_x000c_PR¤·¡%=¾‡™ÖÖãzm"ûØfBm©{f¹_x000c_¾ytPÖ^ë!ä×_x0005__x0016_¹+›L_x001c__x001e_½je)…_x0004_å&gt;™é€¦:ŒÅµÃ_x0008_ïr$T‹ëŠW(_x0003_ã÷!”øhæ&lt;&lt;O77ÁÓCßM›PÏ3‡_x001b_Eñt&gt;Íˆ_x0013_jÒ_x0018_ÒŽ_x0015_@ð&gt;(ÙjÃ†Ô_x001d__§ïwòh_x0002_²“ÝYƒø÷*Û_x0003_V–_x0001_:/i]üqöö	__x000e_½H$e_x001c_®—l_x0005_HÒ“Õo_x0016_¢"}’Vjrég_x000f_O»kR±_x001b__x000f__x000e_=é¥bÁ‰b-ØJpÄ—…X¹ÕJYB÷u_x0018_ÞÿV_x0005_2x´+³T*LîXê¿~cˆpNÆy%Tyf=¤`WÞÌÈì°X@‘@ó_x0011_qé‘_´_x0011_5¶_x0015_ãÕÎÙ¼__x001e_ðìz-Y¶v³}¹ë‘%4Ï	ßeƒ_x001a_#</t>
  </si>
  <si>
    <t xml:space="preserve">[3Ì¥_x0010_)q¯à_x0013_«nß_x0003_éìz”áç_x0001_z}¾YŒd_x0007_</t>
  </si>
  <si>
    <t xml:space="preserve">ògfjDivÅç!\²ƒ„˜à©;hÌr‰Ä¶Õ™nQ°†_x0018_ÕÀ_x0019__x000b_$3¿ð€·¥°E9ÏÏŒ:FacRi¨š±È¬—Z¯½¯</t>
  </si>
  <si>
    <t xml:space="preserve">xJ‚óe„é”ÿx^‚&amp;¤¢ÍeÒY¨‚JJ"»ÍkS¶mËÃƒA¹úw7Þ¢#á_x0004_4XsÝcÄÞX~ˆ¶ÛÊ_x0010_‰=ªpÕZ_x000f_Ñ¿…û1Ÿ_x001e_^œœ4í¸÷áy_x0010_ÙwÉê_x001d_ª¶D]}ƒqbÓwmnà_x0005_:_x001f_àFÏ´JQtÔ^VP…\[½šµÁ._x0012_]_x0014_ñ!_x001d_p4¤;¾`J™Wç_x0011_</t>
  </si>
  <si>
    <t xml:space="preserve">_x0002__x001b_¼_x0014_cˆ–Óøõ}ÍÎkÆÚœN#»—_x0004_›¨ôê'4ŒŠW_x001e_`³7_x0012_ô</t>
  </si>
  <si>
    <t xml:space="preserve">~˜_x001e_KøÞ›°T%c_x000e_hþ_x001d_vPB_x001d_÷4eÝEð?~šìŸèâzä=~»hè_x001f_ù_x0016__x0014_[ŽÕeY†Z„_x0005_Š¬7àˆ ì»â‹Û#S%f-ãÂ_x0013_'~Uõ</t>
  </si>
  <si>
    <t xml:space="preserve">"ÃdíÎeoˆ&gt;Ôc_x000b__x000c_ùó_x001f_±&gt;M&lt;.ûö</t>
  </si>
  <si>
    <t xml:space="preserve">NüœwMôÁz°Ì)þKøÉ_x000b_&lt;ªûdtïƒP«q?&gt;_x0012__x0006_{ÅÙvx(</t>
  </si>
  <si>
    <t xml:space="preserve">~ªîÉwÜ#ÑUFfŽÇG_x001f_¢</t>
  </si>
  <si>
    <t xml:space="preserve">:o</t>
  </si>
  <si>
    <t xml:space="preserve">a_x0002_þ&gt;'G¸³SÓ‹$DÊW!ÙÞza_x0011_`‹;_x000b_á®üÌ?_x001f_ÕI_x0016_Îóš_x001d_ªù@_x001b_.ˆƒ¶Ø&gt;_x0010_¹;ùÁô¥àƒ_x0002_Ì35E6K_x0015__x000b_…ôIÀk°xáé—É{gÊü</t>
  </si>
  <si>
    <t xml:space="preserve">&gt;MGWâ_x001d_HJ_x0005_ê_x0015_±\hÖ0ëB´Ì_x001f_Û_x001b__x0019__x0002_L_x0015_êC›Öšln	ÕQÛ"Qñ7‚_x001f_ùŸÅ[{_x0012_1_x001d__x0005_À_x001b_q-é¡Ð_x0017_…_x000f_v(Ú¦„€½2£˜¯ú´³!UøßÿRH2SHA¥ZË˜„.yAØ3ô_x0018_Ï ¿=M…™é€¦:ŒÅµÃ_x0008_ïr$T‹ëŠW(_x0003_ã÷!”øhæ&lt;&lt;O77_x0012_r?f</t>
  </si>
  <si>
    <t xml:space="preserve">ëœ~Ø_x001c_f¹_x0010_&amp;a]XŠ‚{D._x000e_L_x0006_Ê¾†?×öÏ'¢¤©"_x000b_ÈFé“ìñ_x0013_º_âì&amp;=šÖ{!O_x001f_»8ÄË@mZC_x0004_¾€¥´</t>
  </si>
  <si>
    <t xml:space="preserve">[V&lt;	r9pi6 Ü~·žÃÌÄ®_x0001_×ºH_x0004_¿G¸³SÓ‹$DÊW!ÙÞza_x0011_`‹;_x000b_á®üÌ?_x001f_ÕI_x0016_¥ß[G¯_x0017_»_x0019_·˜ž½úÔ¨º·RËÒÈÓñöÕ_x0006_Þ_x000e_XÁ•.ŒA]]¼xË	 »à'Ñ¯L¤K_x0019_ ÍTfYU˜ë¨5X`*2Þ</t>
  </si>
  <si>
    <t xml:space="preserve">@©ñ-Sá¤ikðcô¤_x0019_×_d'“Åvžýÿ·_x001d_ÄébÃP{·Òc Ç_x0008_qá¢HÔÊQ]Þ)õX”X@”úÄe</t>
  </si>
  <si>
    <t xml:space="preserve">|_x0016_×ìý_x001a_F¸Q&lt;'¼ßïê¬OA(FbùÞ›Èhíæë o_½È_x0004_zv¯¶íp¨~{1A:–ò*š</t>
  </si>
  <si>
    <t xml:space="preserve">_x0013__x000c_E_x0006_ñ8Ñ_x001f_†_x000c_â¡ÎìÕà¨Ù</t>
  </si>
  <si>
    <t xml:space="preserve">!_x0010_BË¦öKeøHÇ_x001f__x0018_ýÀ­‚_x0013_–hð´_x0014__x0007_x©ÓÌ_x0005_ª‰eËÄx~L_x001f_F-_x0002_'+6Þ6Ä[%«cí²_x001e_j–$;Ã_x0004_{X6††$oÀq]š_x0017_™´ŒK]!ƒ_x0015_Èv3WŒÎr‡×_x0013_í_x0010_½„f’_x0007_“¤Ã¨l…Žzƒá¨KE¡Ï6=[dd.</t>
  </si>
  <si>
    <t xml:space="preserve">ëãv›Az‰/_x0015_S4G…[}©LUá_x001a_z†³Ý™ÁU&lt;_x001c_†ã_x0008_ä_x0003_ó¿ƒäˆ®_x001d_û&lt;Ç¢]—c_x000b__x000c_ùó_x001f_±&gt;M&lt;.ûö</t>
  </si>
  <si>
    <t xml:space="preserve">NüœwMôÁz°Ì)þKøÉ_x000b_&lt;ì_x001b_„.±®»eßH»Õê×(']8C_x0006_‘¬Èµ+„riÞxA</t>
  </si>
  <si>
    <t xml:space="preserve">¢å?_x0003_óˆ+_x0012_Ô_¢;­_x0015_[¦ÇpÀbËß‚d_x0003_8wïÄ_x001f__x0004_õ_x001f_S'Ý­Iá³Q·s3cê¬OA(FbùÞ›Èhíæë o_½È_x0004_zv¯¶íp¨~{1Ö/üdy_A¿îË!sõ°«Ã%ÿ»OÖª6—÷_x0014_gßA&lt;.</t>
  </si>
  <si>
    <t xml:space="preserve">&gt;MGWâ_x001d_HJ_x0005_ê_x0015_±\hÖ0ëB´Ì_x001f_Û_x001b__x0019__x0002_L_x0015_êC›ÖŽ</t>
  </si>
  <si>
    <t xml:space="preserve">Ý™È]X_x0015__x0001_»_x0016_cwÆ¯)F+cíÓëŠ‰[y‰mþéTê¬OA(FbùÞ›Èhíæë›E_x0014_×b_x0016_UcPÞeþ‡zGIŠf8=àˆ‘ÅœiwÃÍËÅˆS‹Ü¶E_x001a_nBª?¸uÃc_x000b__x000c_ùó_x001f_±&gt;M&lt;.ûö</t>
  </si>
  <si>
    <t xml:space="preserve">NüœwMôÁz°Ì)þKøÉ_x000b_&lt;_x0010_È…Z"_x0002_</t>
  </si>
  <si>
    <t xml:space="preserve">	N÷_x0008_ê§a_x001c_xÆ*ˆ¦G-;„&amp;E´ÀÅ˜Üáf tõæF‹T‹Ú(¼‡Veº_x0019_äž«v_x0017_hrpt2&lt;8K¢B€¦•½^;è¸{o©_x0015_–Œn ¾ëÓÀ‡P_x0011_DÉy_x0011_@®¨ƒn_x0013_¿ð_x001c_âµLkíd§`{±ƒz†Àºñïâðw#™)ÅÀ¹}-wÝS#$È46Uåãº_x000e_=m8û{Ð</t>
  </si>
  <si>
    <t xml:space="preserve">¢œ_x001a__x001c_Ûè#ö¬g½¦€VÑg</t>
  </si>
  <si>
    <t xml:space="preserve">ð_x0010_61ÄÇ_x001b__x001f_˜ËZÂ6U…_x0019_ÔAÀ¬0_x001e_=_x0003_Ñ±htDÇ_x0005_õA·c\DÅ 0ú_x000c_©!_x001f_†t?ð "¦_x001a_Ü™ªhe8×°V_x0012_Ù'nÈ;]ïG¸³SÓ‹$DÊW!ÙÞzD–I_x0019_^`ÏËËÌð‰ñÇ_x000e_H+–k2—É‡ßÔ*“7+E)îìB|ÏºÝ}m_x0019_Nñ©§”»&amp;ß|^óú_x0005_è_x0006_¯ns]_x0002_®…`ÔÕ:_x0008_jÍ‰ Ñúm9c;FäÁíÓ‰gŒ•_x0014_‡²²¸¦“MYÉ·_x000c_1Ê@Ôfëw6|é¸'„”éHþcÙ/:Z^‘…W”w´¸f4æ1‡òÃ’%ËJ)Æí°‚_x000c_pÞÉ‚W B€¦•½^;è¸{o©_x0015_–Œn ¾ëÓÀ‡P_x0011_DÉy_x0011_@®¨ƒ«Â8ÑöŸõ_x0001_äT_#@3•ªoK*O_x000c__x000e_¼J¤c|ÍswKÜÊ;ÜžIQ¤æˆlÎ½Êw1Jx©ÓÌ_x0005_ª‰eËÄx~L_x001f_F-ˆýû†¦OïÿŠ_x0006_ ¥ll‘oÎ_x0012_çë_x0004_61_x0019_Wð.è‡b†ð]ê§ÐôªÇ¨_x0010_g2_x001c__x0019__x0005_&gt;ÄñÚ¦:8Ì(lWëOesuÊ(à	)!9$¡™_x0013_cƒð¼½’ÑÕ@¢Ö„VÆlò_x0014_ÊôÖg[_x0004_i_x0003_Þ¶ÙÂ_x000b_~—-ž»Ñß~·»ÄÉÍ ¼|´ˆæ!³ãÓ¦öèðJÓí™¯+_è7yS½|_x000c_ž§¬îÿ0S„žnkj_x001f__x0014_‡_x000c_ž_x0011_n‡{æ°=_x0018_3v</t>
  </si>
  <si>
    <t xml:space="preserve">¡%5_x0001_ÇÑ×‚ÅÈö«_x001a_ÎÀÆzš›&amp;Ô’½|ñ?¹¢´!E*Íê¤g_x0010_#åíÆP™4±ñÃ±;Hšî_x0005_5r‘_x001f_éÊÈäV¡%=¾‡™ÖÖãzm"ûØfBánã‘VNq`¬¿ŽŒ4{ijPG_x0019_d</t>
  </si>
  <si>
    <t xml:space="preserve">°|'ÌygûQõR:í°Ë—d/_x0002_[•¿\EF'C(…‹²åo_í‘OpÂÌ­</t>
  </si>
  <si>
    <t xml:space="preserve">k7¤ÐÎ¯Ò_x001e_JnHaŒ8ŠÒ]"íÐÊw¢O]_x001b_K±û_x0014__x0005_–Ì—_x000c_CzëÐ_x001f_TÙÝ½ë´ÞR™]m¢i©*hƒFÄ_x0017_ë8§U†˜ËZÂ6U…_x0019_ÔAÀ¬0_x001e_=_x0003_Ñ±htDÇ_x0005_õA·c\DÅ 0ù_x000b__x0011_°7uç²X_x0017_j_x0017_%O</t>
  </si>
  <si>
    <t xml:space="preserve">¢å?_x0003_óˆ+_x0012_Ô_¢;­_x0015_o.ÿ¶“Z²"É½í…m—õ—G¸³SÓ‹$DÊW!ÙÞzD–I_x0019_^`ÏËËÌð‰ñÇ_x000e_HÆÂ_x0011_MÿŠf_x0005_%_x001e_à«v‘TÍ_x0004_kD_x001e_??_x001c_?yæ_x0008_ôê·$ž)îìB|ÏºÝ}m_x0019_Nñ©§®Ú’ÚzrÑ»Ñ¥­›FQ²Ö}Ók^I_x000e_óc_x001f_</t>
  </si>
  <si>
    <t xml:space="preserve">k™™_x0016_0Ê¡%5_x0001_ÇÑ×‚ÅÈö«_x001a_ÎÀÆzš›&amp;Ô’½|ñ?¹¢´!E*Íê¤g_x0010_#åíÆP™4±ñÃ±;)FÏùìÞŽ¸Þ_x0003_ÑËàkºù_x001d_õà_x0002_·NÈ_x0002__x0019_žùÕ¨à	)!9$¡™_x0013_cƒð¼½’ÑÕ@¢Ö„VÆlò_x0014_ÊôÖg[tH©ùÛŒ%š_x0011_Ñ»/_x000c_EÞ…ÔÔBœ.#Êÿ~/ù¢LTrãò_‘BúÞai”¡‹šÅ@ˆ¾x©ÓÌ_x0005_ª‰eËÄx~L_x001f_F-ˆýû†¦OïÿŠ_x0006_ ¥ll‘oÕ\Jå×²¥ÊXï÷)@'_x001f_ ×_x0013_í_x0010_½„f’_x0007_“¤Ã¨l6KÈ˜¥Åg~qÇÍjÄñ8</t>
  </si>
  <si>
    <t xml:space="preserve">	“’_x0002__x0015_fûÁøi÷fÎ²…Ï¨</t>
  </si>
  <si>
    <t xml:space="preserve">?$¶^Y”}~Ämw;Ð¤K_x0019_ ÍTfYU˜ë¨5X`*/ /(ÝXA_x0014_–à</t>
  </si>
  <si>
    <t xml:space="preserve">p±_x0015_¹Æ©ÌKÎ_x0006_çBmà_x0014_‡Û}¦Ö$”Ì=ãk«æ_x0015_{_x0011_r^î¯&gt;©ò¸Ü0£­N</t>
  </si>
  <si>
    <t xml:space="preserve">$zÉìö-èG¸³SÓ‹$DÊW!ÙÞzD–I_x0019_^`ÏËËÌð‰ñÇ_x000e_HçÂ#OÅ¦Ot%ŠmËóÿ#Ó¦öèðJÓí™¯+_è7yS½|_x000c_ž§¬îÿ0S„žnkj_x001f_ «m4·Áw‘w¾_x000c_8´*½:¡%5_x0001_ÇÑ×‚ÅÈö«_x001a_ÎÀÆzš›&amp;Ô’½|ñ?¹¢´!E*nN_x0016_.ð¿&amp;Á¡ª÷@@-¥-_zp1rŽ_x0016__x000c_¯ˆ_x0012__x0007_®D+UÂ7™l_x0015_\}Q«ädîÝÓ~z*þ£_#ËR5~¸¹*_x0007_1¢_x000b_UNf %m0¶åÆ]G¸³SÓ‹$DÊW!ÙÞzD–I_x0019_^`ÏËËÌð‰ñÇ_x000e_HLš_x0001__x0008_Í_x0019_ùôá_x000e_H_x0017_R'D_x001f_ýÿÀèdÌ˜9=ù€cg9c_x000b__x000c_ùó_x001f_±&gt;M&lt;.ûö</t>
  </si>
  <si>
    <t xml:space="preserve">NüœwMôÁz°Ì)þKøÉ_x000b_&lt;@$ã‹Õ“_x0002_“¬§ŠC_5ïÕ¾ñiø¥¹k_x001c_e¹ƒV4´ÀD+UÂ7™l_x0015_\}Q«ädîšÖ-±T_x0010_€ˆ¸_x0005_Ÿ`æJ†×_x0013_í_x0010_½„f’_x0007_“¤Ã¨l6KÈ˜¥Åg~qÇÍjÄñ8</t>
  </si>
  <si>
    <t xml:space="preserve">±Ê«K’.è›ÖRÂ”ñ„_x0011_Yé$…E®â®d/_x0007_TŠ´fÎàˆ ì»â‹Û#S%f-ãÂ_x0013_Gã_x0016__x0004_çzê¡Û}ŠËK¸Ý¢c_x000b__x000c_ùó_x001f_±&gt;M&lt;.ûö</t>
  </si>
  <si>
    <t xml:space="preserve">NüœwMôÁz°Ì)þKøÉ_x000b_&lt;@$ã‹Õ“_x0002_“¬§ŠC_5ïÕyh_x000b_~_x000c_ÝÌ7!äCŠŠ2Jó_x000b_?$s ß“v=º7ùìoB€¦•½^;è¸{o©_x0015_–Œn ¾ëÓÀ‡P_x0011_DÉy_x0011_@®¨ƒVåu½_x0011_þÏÜ&lt;)Èèö¸_x000b_:·RËÒÈÓñöÕ_x0006_Þ_x000e_XÁ•.4_x0005_€Cw3M)ë_x0016_v_x000f__x0017_W®_x0015_¤K_x0019_ ÍTfYU˜ë¨5X`*/ /(ÝXA_x0014_–à</t>
  </si>
  <si>
    <t xml:space="preserve">p±_x0015_¹Æð_x000c_Õ_x001d_9é¸Y_x000e_¾þmûu6_x0012_æ=GyDœ`w 	cùÏäÞ:ñº_x0007_nÙëävù2Z¡_x0016_D</t>
  </si>
  <si>
    <t xml:space="preserve">_x0003_Èð÷rG×éI±ˆWFj3(…‹²åo_í‘OpÂÌ­</t>
  </si>
  <si>
    <t xml:space="preserve">k¥Ý= âiU^“‘¸H26ë_x0010__x0017_ÌÕ”µ^wUý}È™_x000b_b]UÜ|Y¨t–É =rW½—_x0008_fFÞ¿k_x0012_4­ywBÉ_x0015__x001a_?"DhBÄ$Ó‹‘ùâÀC&amp;ygJ`†_x0002_®…`ÔÕ:_x0008_jÍ‰ Ñúm9c;FäÁíÓ‰gŒ•_x0014_‡²²_@y_x0007_×4þ¤nêÃ¼ôR‚€°Ê5jã˜_x0006_Ú_x0002_*tyÖ—áÆà	)!9$¡™_x0013_cƒð¼½’ÑÕ@¢Ö„VÆlò_x0014_ÊôÖg[¹_x001a_P@È¡ž¤@S»É_x001b_E^©LUá_x001a_z†³Ý™ÁU&lt;_x001c_†ã-Ð(#_x001c_9_x0014_[á¼Z	¶–LŸc_x000b__x000c_ùó_x001f_±&gt;M&lt;.ûö</t>
  </si>
  <si>
    <t xml:space="preserve">NüœwMôÁz°Ì)þKøÉ_x000b_&lt;@$ã‹Õ“_x0002_“¬§ŠC_5ïÕ¢¹á´C˜œ8³e¨ú' ‘iánã‘VNq`¬¿ŽŒ4{ijZô™V_x0016_Æ_x0008_mÐƒsVe»Â|´h„HJw¾©)_x0007_»</t>
  </si>
  <si>
    <t xml:space="preserve">&lt;5Ì(…‹²åo_í‘OpÂÌ­</t>
  </si>
  <si>
    <t xml:space="preserve">k¥Ý= âiU^“‘¸H26ë_x0010_"íÐÊw¢O]_x001b_K±û_x0014__x0005_–ÌÃCöñ`‰¶}¶‰xPÀ;V¾¡%5_x0001_ÇÑ×‚ÅÈö«_x001a_ÎÀÆzš›&amp;Ô’½|ñ?¹¢´!E*xzªÔ46\×Üç”_x0016_5Sûý;Hšî_x0005_5r‘_x001f_éÊÈäV&lt;LóÀ9BÅS¡MQ»›Îª&lt;ÊëÆÿÜhþ×™úÏ5ó_x0006_œ™é€¦:ŒÅµÃ_x0008_ïr$T‹ëH""Ý&amp;u¯g’YÒ¯±7‚’“e@»Cçæj_x0011_âG’Ç2‘¦{f•ìˆTÝõÏš³×ùö;ùÁô¥àƒ_x0002_Ì35E6K_x0015__x000b__x0014__x0011_€Vñ)UîJíÍZÌsÍ</t>
  </si>
  <si>
    <t xml:space="preserve">&gt;MGWâ_x001d_HJ_x0005_ê_x0015_±\hÖ0ëB´Ì_x001f_Û_x001b__x0019__x0002_L_x0015_êC›ÖMæ»^ë_x0014_ªÛ2®ƒ_x000c_KQ±°.[¬_x0008__x0003_úLÑ¾ÅÙ_x0001_ÆwI_zp1rŽ_x0016__x000c_¯ˆ_x0012__x0007_®D+UÂ7™l_x0015_\}Q«ädîÝÓ~z*þ£_#ËR5~¸¹*«å%]'&lt;|„x’ë)PG¸³SÓ‹$DÊW!ÙÞzD–I_x0019_^`ÏËËÌð‰ñÇ_x000e_H_x000e_üÌ§@·~_x0007_9LtÕTÜV9_x0004_kD_x001e_??_x001c_?yæ_x0008_ôê·$žo_x0013_Ðìo·¤5WgžppÎ’/_x0002_®…`ÔÕ:_x0008_jÍ‰ Ñúm9c;FäÁíÓ‰gŒ•_x0014_‡²²÷_x0004_Ÿ–¢WA±ZTÞT</t>
  </si>
  <si>
    <t xml:space="preserve">Æ_x0005_sóæ_x001c_ƒÍf‘¹&gt;g_x0001_*†6|é¸'„”éHþcÙ/:ZVú0ëŽ‹#_x0002_ø_x0012_îvöØÚêà	)!9$¡™_x0013_cƒð¼½’ÑÕ@¢Ö„VÆlò_x0014_ÊôÖg[‡“Èv_x001b_ñ_x001b__x0006_qòahÆq(·</t>
  </si>
  <si>
    <t xml:space="preserve">ëãv›Az‰/_x0015_S4G…[}©LUá_x001a_z†³Ý™ÁU&lt;_x001c_†ãÄñ­_x001a_è§ÞÝBp¢€ž_x0003_¡ã„Å*3ÏÞ_x000b_]“{°žè</t>
  </si>
  <si>
    <t xml:space="preserve">&gt;MGWâ_x001d_HJ_x0005_ê_x0015_±\hÖ0ëB´Ì_x001f_Û_x001b__x0019__x0002_L_x0015_êC›ÖMæ»^ë_x0014_ªÛ2®ƒ_x000c_KQ±°.[¬_x0008__x0003_úLÑ¾ÅÙ_x0001_ÆwIüžëˆ-F\‰ÇW=Û¥ÊÚ'f_x001b_íRúNF‚j_x0012_ã¸Ÿ`Â™é€¦:ŒÅµÃ_x0008_ïr$T‹ëH""Ý&amp;u¯g’YÒ¯±7‚ù‰¼ê_x0002_C_x0006_Z‹Á_x0012_¡&gt;n&amp;ýÄj \¿Æ5bèÁ"è6Ô§¡%5_x0001_ÇÑ×‚ÅÈö«_x001a_ÎÀÆzš›&amp;Ô’½|ñ?¹¢´!E*t8Š4Ê`Ä‚Ã_x0019_-bC—8_x0011_¤_x001a__x0015_{‰Ç4_x001a_ÕI_x0013_1C.(…‹²åo_í‘OpÂÌ­</t>
  </si>
  <si>
    <t xml:space="preserve">këðï_x0011_ë_x0016_ýð_x001e_js»—+Ã_x0004_T3–öÊ5sß·§ƒ”;äc_x000b__x000c_ùó_x001f_±&gt;M&lt;.ûö</t>
  </si>
  <si>
    <t xml:space="preserve">NüœwMôÁz°Ì)þKøÉ_x000b_&lt;ötRP!Óí_x0017_&amp;ÎvêJèO</t>
  </si>
  <si>
    <t xml:space="preserve">’_x001e_ÐÏš¦®Ok…øþ__x0002__x0014_¬þ	_x0005_:</t>
  </si>
  <si>
    <t xml:space="preserve">ž\†¤¿‹¥Þ…Út¢Pô_x0003_ %“Ý_x0015_£¥1|àJ™é€¦:ŒÅµÃ_x0008_ïr$T‹ëH""Ý&amp;u¯g’YÒ¯±7‚3</t>
  </si>
  <si>
    <t xml:space="preserve">/r¶½ª¼ð¯jð_x0001_Çê_x0010_±ƒz†Àºñïâðw#™)ÅÀ¹‡˜Šç=N+f¢·_x0017_×4G¸vÆbM</t>
  </si>
  <si>
    <t xml:space="preserve">	_x000c_ýÐ®_x0019_Êëôø¤K_x0019_ ÍTfYU˜ë¨5X`*/ /(ÝXA_x0014_–à</t>
  </si>
  <si>
    <t xml:space="preserve">p±_x0015_¹ÆHôX÷9Ô´°§Ö³´v÷ké_zp1rŽ_x0016__x000c_¯ˆ_x0012__x0007_®D+UÂ7™l_x0015_\}Q«ädîÝÓ~z*þ£_#ËR5~¸¹*ñ.wqdW»OøUæ¬c÷¹G¸³SÓ‹$DÊW!ÙÞzD–I_x0019_^`ÏËËÌð‰ñÇ_x000e_H¯É ÆN_x0016_+Ø_x001f_ð‚t	£z6v;ÒÏ™V6cØ?Å%£}¡àÊ;ÜžIQ¤æˆlÎ½Êw1Jx©ÓÌ_x0005_ª‰eËÄx~L_x001f_F-ˆýû†¦OïÿŠ_x0006_ ¥ll‘o;h_x0001_IÝ¾w”_x000b_\øµ§ùg6|é¸'„”éHþcÙ/:ZÆx.ù</t>
  </si>
  <si>
    <t xml:space="preserve">:7ì&amp;0&gt;sŽM!´à	)!9$¡™_x0013_cƒð¼½’ÑÕ@¢Ö„VÆlò_x0014_ÊôÖg[%ÊJRõ˜¬ÉbSä‡•&gt;fW.H‚ÄO«ÃŽ¬4_x0008_ALP¸½|_x000c_ž§¬îÿ0S„žnkj_x001f_$_x0008_ñÉÀÙáRÏ_x0016_õæQÍã_x001d_^{ÔÄ¤l÷_x0013_a¢D&lt;|Ú¡\¤K_x0019_ ÍTfYU˜ë¨5X`*/ /(ÝXA_x0014_–à</t>
  </si>
  <si>
    <t xml:space="preserve">p±_x0015_¹ÆHôX÷9Ô´°§Ö³´v÷ké ÐŸ¨½¦!×ÛÎd²_x0010_;Iç_x000c_L</t>
  </si>
  <si>
    <t xml:space="preserve">_x0017_Æ*ë!ZFæD'_x0019_6B™é€¦:ŒÅµÃ_x0008_ïr$T‹ëH""Ý&amp;u¯g’YÒ¯±7‚+ÒùS¥”T(_x0008__x0016__x001c_ö”%ýÊ_x0004_§ñcí}Š(ÌÕu'c_x000b__x000c_ùó_x001f_±&gt;M&lt;.ûö</t>
  </si>
  <si>
    <t xml:space="preserve">_x0004_b¾„O_x001b_`ÏÝæÁÏqj_x0001_¤6|é¸'„”éHþcÙ/:Z‡GýµhÓÎG=Ø_x0014_½Ée7à	)!9$¡™_x0013_cƒð¼½’ÑÕ@¢Ö„VÆlò_x0014_ÊôÖg[%ÊJRõ˜¬ÉbSä‡•&gt;fúÖ…ù¦¾Æ +-_x0008_i[ó8i)îìB|ÏºÝ}m_x0019_Nñ©§®Ú’ÚzrÑ»Ñ¥­›FQ²Öq×Ïîe_x0001_+Cp</t>
  </si>
  <si>
    <t xml:space="preserve">]6‘(¨ˆ¡%5_x0001_ÇÑ×‚ÅÈö«_x001a_ÎÀÆzš›&amp;Ô’½|ñ?¹¢´!E*_x000b_.«_x000f_G&gt;_x0015_?_x0008_cë_x0003_È­ìÄ¸½ðÕv;ø`3¬Üx4I_x001b_Jà	)!9$¡™_x0013_cƒð¼½’ÑÕ@¢Ö„VÆlò_x0014_ÊôÖg[%ÊJRõ˜¬ÉbSä‡•&gt;fYé$…E®â®d/_x0007_TŠ´fÎí&amp;È_x0003__x0003__x000c_—îÆ†X_•</t>
  </si>
  <si>
    <t xml:space="preserve">¼Ë9ÈS|s­Ži!¹_x0005_;øGx©ÓÌ_x0005_ª‰eËÄx~L_x001f_F-ˆýû†¦OïÿŠ_x0006_ ¥ll‘o¯ »³‰p_x0016_r[Y_@=_x0017_5</t>
  </si>
  <si>
    <t xml:space="preserve">¢å?_x0003_óˆ+_x0012_Ô_¢;­_x0015_[¦ÇpÀbËß‚d_x0003_8wïÄ_x001f_	_x0001_|n_x001d_pBär¡_x0003_þ½Š_x0005_ê¬OA(FbùÞ›Èhíæë›E_x0014_×b_x0016_UcPÞeþ‡zGI¾K_x0019__x0002_ÉÌ_x0010_»f½n_x001e_é`P§_x0002__x0016_ÀÝÖÑøí’ç›?›</t>
  </si>
  <si>
    <t xml:space="preserve">&gt;MGWâ_x001d_HJ_x0005_ê_x0015_±\hÖ0ëB´Ì_x001f_Û_x001b__x0019__x0002_L_x0015_êC›Ö¥_x0001_"_x0002__x000c_&amp;/_x0007_’=ÖžXÙµ_x0007_ZC_x0004_¾€¥´</t>
  </si>
  <si>
    <t xml:space="preserve">[V&lt;	r9pixÆ*ˆ¦G-;„&amp;E´ÀÅ˜Ücï_x000c_‹b†oDåþ×ca'C¹B€¦•½^;è¸{o©_x0015_–Œn ¾ëÓÀ‡P_x0011_DÉy_x0011_@®¨ƒ%¨j&gt;ÎÍXQàl¬€`:_x0010_…~·»ÄÉÍ ¼|´ˆæ!³ãÓ¦öèðJÓí™¯+_è7yS½|_x000c_ž§¬îÿ0S„žnkj_x001f_‚ÖÃüÀÒa´ï\•Ë_x001b__x001b_ù¡%5_x0001_ÇÑ×‚ÅÈö«_x001a_ÎÀÆzš›&amp;Ô’½|ñ?¹¢´!E*'ª2ðîfí?÷6¯Ã9ÙÜô¤_x0019_×_d'“Åvžýÿ·_x001d_ÄébÃP{·Òc Ç_x0008_qá¢H…_x000f_v(Ú¦„€½2£˜¯ú´ÇÙMQé¦e‚(Œçµ€&gt;_x0008_•ª¡OÌÉ</t>
  </si>
  <si>
    <t xml:space="preserve">·vØ_x0016_ž_x0018_&amp;vÿ™é€¦:ŒÅµÃ_x0008_ïr$T‹ëH""Ý&amp;u¯g’YÒ¯±7‚M†–oÕµBx_x0003_ó_x0014_Í¢1\u·{_x000f_Þ:ž_x001e_;±tyÑ_x000c__VB¤Ãxüv+iQ_x0017_zØÉž_x001d_¡%5_x0001_ÇÑ×‚ÅÈö«_x001a_ÎÀÆzš›&amp;Ô’½|ñ?¹¢´!E*'ª2ðîfí?÷6¯Ã9ÙÜÆ_x0005_sóæ_x001c_ƒÍf‘¹&gt;g_x0001_*†6|é¸'„”éHþcÙ/:ZØ"â¿Ï2Wf¡ƒ¯‚zòà	)!9$¡™_x0013_cƒð¼½’ÑÕ@¢Ö„VÆlò_x0014_ÊôÖg[%ÊJRõ˜¬ÉbSä‡•&gt;fObº7ö›MÂ2¼_x0010_Ü‘”UŽYé$…E®â®d/_x0007_TŠ´fÎàˆ ì»â‹Û#S%f-ãÂ_x0013_I·7àýJvÛDãš0¿Ö`c_x000b__x000c_ùó_x001f_±&gt;M&lt;.ûö</t>
  </si>
  <si>
    <t xml:space="preserve">V/¿Úã\_x001e_KL€_x0010_4_x0006_F¸Ÿ&amp;GFuß(ãõÿÕxû%$BŠö½~m</t>
  </si>
  <si>
    <t xml:space="preserve">„s:´|rQÚ?½µG¸³SÓ‹$DÊW!ÙÞzD–I_x0019_^`ÏËËÌð‰ñÇ_x000e_H`ƒNÓv_x0010_qlÊæÖCñ_x0010_Á_x001e_1à«_©@*_x0003_6Žv“¾cg</t>
  </si>
  <si>
    <t xml:space="preserve">&gt;MGWâ_x001d_HJ_x0005_ê_x0015_±\hÖ0ëB´Ì_x001f_Û_x001b__x0019__x0002_L_x0015_êC›Ö¥_x0001_"_x0002__x000c_&amp;/_x0007_’=ÖžXÙµ_x0007_ÎØynøv£ë“¡nÕÂxÿ×_x0013_í_x0010_½„f’_x0007_“¤Ã¨l6KÈ˜¥Åg~qÇÍjÄñ8</t>
  </si>
  <si>
    <t xml:space="preserve">þŠìöOp(€‡_x0006__x000c_‡ÖÉ”_x001c_]·àJ/_x001b__x001d_Ü“ýt-+_x001f__x0014__x001e__x0002_®…`ÔÕ:_x0008_jÍ‰ Ñúm9c;FäÁíÓ‰gŒ•_x0014_‡²²2ß=aÒ‚‡³ýäH_x0012_¹¼;7_x0010_çƒyÂ±½_x001a_‚^ñWºÄ^ÇË_x000b_Z	3i²pá^Üùfï"¾wÑP_x0011__x0014_í&gt;p]9·wç®_x0018_¾S_x0019_^Ï_x001e_Ê¸®_x000e_°_x000b_LD6UÇcb`¨6ãq"_x0014_q¸Ró!ã¤ ²âèlßé_x0012_þ_x001f_œmM»Jw#$N¹/\ãÆ†R\Ð FHÎÕåúiPcdú{‰áð¢_x0013_ÓŸ&lt;¡_x001a__x0012_Ì ¢ÐŠÇ_x000e_å_x0019_ð?˜ËZÂ6U…_x0019_ÔAÀ¬0_x001e_=_x0003_Ñ±htDÇ_x0005_õA·c\DÅ 0tÂ¢_x001c_u_x000b_„¤‚]ö¸Zk4_x0003__zp1rŽ_x0016__x000c_¯ˆ_x0012__x0007_®D+UÂ7™l_x0015_\}Q«ädîÝÓ~z*þ£_#ËR5~¸¹*žD]€¢_x001d_Nïúà¯¨_x0017_¯0aG¸³SÓ‹$DÊW!ÙÞzD–I_x0019_^`ÏËËÌð‰ñÇ_x000e_H+è_x0017__DÀFè</t>
  </si>
  <si>
    <t xml:space="preserve">_x000e_E•`"(~?/=¨Ø¶µ›û/J–_x001c_p_Œ—½¦ˆÅ³’€Í_x0017_Q*¦Ì*˜ËZÂ6U…_x0019_ÔAÀ¬0_x001e_=_x0003_Ñ±htDÇ_x0005_õA·c\DÅ 0tÂ¢_x001c_u_x000b_„¤‚]ö¸Zk4_x0003_æ=GyDœ`w 	cùÏäÞ:_x001c_çøúÊ?z1;ùš_x0005_rôjjå†S­´…pÅOaÜ_x0008_ùÒ¬¼(…‹²åo_í‘OpÂÌ­</t>
  </si>
  <si>
    <t xml:space="preserve">këðï_x0011_ë_x0016_ýð_x001e_js»—+Š®ŠénŠµ®+œ=&amp;}_x000c_ä;ùÁô¥àƒ_x0002_Ì35E6K_x0015__x000b_î@Ø9ÐDøÒ_x0017_y[}mÎ‘3ëM;êVoi@»å_x0007__x000f_T……¿Ï'¢¤©"_x000b_ÈFé“ìñ_x0013_º_âì&amp;=šÖ{!O_x001f_»8ÄË@m_x000f_8²‹_x0006_Oª_x0004_V³_x0008__x0017_|Êbxyh_x000b_~_x000c_ÝÌ7!äCŠŠ2JúÔ8_x0012_)} _x0006_p¨§€ÊU2ÎB€¦•½^;è¸{o©_x0015_–Œn ¾ëÓÀ‡P_x0011_DÉy_x0011_@®¨ƒ-+×~îY6å_x000e_õ“[ZóçØúÖ…ù¦¾Æ +-_x0008_i[ó8iÝ‰ƒ_x000f_Wí$™ž _x0016_¿{&lt;I_x0002_®…`ÔÕ:_x0008_jÍ‰ Ñúm9c;FäÁíÓ‰gŒ•_x0014_‡²²2ß=aÒ‚‡³ýäH_x0012_¹¼;_zp1rŽ_x0016__x000c_¯ˆ_x0012__x0007_®D+UÂ7™l_x0015_\}Q«ädîL_xM¶„ØwUÌ</t>
  </si>
  <si>
    <t xml:space="preserve">¶</t>
  </si>
  <si>
    <t xml:space="preserve">´_x0013_;×_x0013_í_x0010_½„f’_x0007_“¤Ã¨l6KÈ˜¥Åg~qÇÍjÄñ8</t>
  </si>
  <si>
    <t xml:space="preserve">_x001c_y€¥Å‰|†·_x0019_þ_x000b__x0018__x0019_ÍbÓ¦öèðJÓí™¯+_è7yS½|_x000c_ž§¬îÿ0S„žnkj_x001f_$_x0008_ñÉÀÙáRÏ_x0016_õæQÍã_x001d_¶o Å</t>
  </si>
  <si>
    <t xml:space="preserve">ëÌrµ3“&gt;Ø½•˜¤K_x0019_ ÍTfYU˜ë¨5X`*/ /(ÝXA_x0014_–à</t>
  </si>
  <si>
    <t xml:space="preserve">®æ I_x0010_/TqíÖ+Ï_x0004_*1ß/à	)!9$¡™_x0013_cƒð¼½’ÑÕ@¢Ö„VÆlò_x0014_ÊôÖg[AÄ5€K` Ÿi_x0017_ÒÙ›™ç_x0004_´G_x0002_è„¥ÒC`!_x0002_ÉRR‚Û²Ú+X0+%ž^B‹¡6[_x0007__x0019_`m¯Å_x0008_Ž4þ&gt;»BŸ_x0005_Û˜ËZÂ6U…_x0019_ÔAÀ¬0_x001e_=_x0003_Ñ±htDÇ_x0005_õA·c\DÅ 0ÜEôYYæÝbHŠ6òÜFOZáf tõæF‹T‹Ú(¼‡VeY_x0002_Fm¿ªGX{b.`Î&lt;šãï¨°çnS’°d3[4´ølÈ×_x0013_í_x0010_½„f’_x0007_“¤Ã¨l6KÈ˜¥Åg~qÇÍjÄñ8</t>
  </si>
  <si>
    <t xml:space="preserve">*Œ•4³ZßÖR&lt;</t>
  </si>
  <si>
    <t xml:space="preserve">v_x0018_±Ûqïn_x001e_®VÕW</t>
  </si>
  <si>
    <t xml:space="preserve">_x000e_Žså_éñÍ_x000f__x0001_X_x0007__x0010_„1}')_x001c_9¸P¬˜ËZÂ6U…_x0019_ÔAÀ¬0_x001e_=_x0003_Ñ±htDÇ_x0005_õA·c\DÅ 0”Î±¦</t>
  </si>
  <si>
    <t xml:space="preserve">™ÍÁ!_x0012_‘˜ÇÏÑ;Hšî_x0005_5r‘_x001f_éÊÈäV»ø_x0013_£Å?pgÿÁ­›åŽ_x000f_`žp_x0011_ö­z0Rvx_x0010__x0005_‰"”8™é€¦:ŒÅµÃ_x0008_ïr$T‹ëH""Ý&amp;u¯g’YÒ¯±7‚Öm½pƒè_x000b_+­|O_x000f_øãjƒHeàa_x001b__x0001_ïzD•&amp;ÂÖf_x0016__x001f_ù_x0016__x0014_[ŽÕeY†Z„_x0005_Š¬7’ü’_x000e_eñ¨?.õhá%¡žZ_x0011_!._?˜ç_x0007_#„æªbžqx©ÓÌ_x0005_ª‰eËÄx~L_x001f_F-ˆýû†¦OïÿŠ_x0006_ ¥ll‘oÆ÷ûÍvâšËŸ™©\:©Z_x000c_Ž$€VDø6*±l´Š4æ=GyDœ`w 	cùÏäÞ:=ÊŸØ\k´YözÖ’</t>
  </si>
  <si>
    <t xml:space="preserve">¦Xp“GD|Û\Àü&amp;·ÞËŸ‡1¾wÑP_x0011__x0014_í&gt;p]9·wç®_x0018_¾S_x0019_^Ï_x001e_Ê¸®_x000e_°_x000b_LD6UÇcb`¨6ãq"_x0014_q¸Ró!ãv¹_x0006_YÉ{û€Ñ¦_x000b_¯!¸©+;ádtÿ_x0013_C»@÷</t>
  </si>
  <si>
    <t xml:space="preserve">Á–(_x001d_§_x001e__x0005_*³y_x0012_ºá´·f[®¤K_x0019_ ÍTfYU˜ë¨5X`*/ /(ÝXA_x0014_–à</t>
  </si>
  <si>
    <t xml:space="preserve">p±_x0015_¹Æié÷óòHóùàc±†|q8îÆ_x0005_sóæ_x001c_ƒÍf‘¹&gt;g_x0001_*†6|é¸'„”éHþcÙ/:Z¶˜´žr-#˜¯$þ¸Nw¨gà	)!9$¡™_x0013_cƒð¼½’ÑÕ@¢Ö„VÆlò_x0014_ÊôÖg[AÄ5€K` Ÿi_x0017_ÒÙ›™ç_x0004_"íÐÊw¢O]_x001b_K±û_x0014__x0005_–Ìüë€_x0019_f:X‰_x0006_Ü§™Ëg½_x0004_n_x0014_</t>
  </si>
  <si>
    <t xml:space="preserve">_x0013__x000c_E_x0006_ñ8Ñ_x001f_†_x000c_â¡à_x0005_r’ûì=õŽ9Y¤GúU_x000b_„_x0003__x0007_¿&gt;_x000f_°Ã|kÄªr¾x©ÓÌ_x0005_ª‰eËÄx~L_x001f_F-ˆýû†¦OïÿŠ_x0006_ ¥ll‘oÆ÷ûÍvâšËŸ™©\:©!_x0006_l*pë_x0001__x0007_J±L&amp;&lt;Þº}9ƒ®ä†ä˜S£ŽÐÓ_x0017_º_x0005_ŠB€¦•½^;è¸{o©_x0015_–Œn ¾ëÓÀ‡P_x0011_DÉy_x0011_@®¨ƒ-+×~îY6å_x000e_õ“[ZóçØ:[š·X×&gt;lìT³é_&amp;ucÜ¯¶_x0016_{Ò¹£J ˆÈÜ_x0012_X±˜ËZÂ6U…_x0019_ÔAÀ¬0_x001e_=_x0003_#_x0001_b_x0008_¤Ú?Ü&lt;¹rUßè&amp;»_x000e_Åÿbnýñ+‰O_x0001_D“Ùà	)!9$¡™_x0013_cƒð¼½’Ñ¯^Då™ô³dwþËè_x001d_†õ÷áŽ</t>
  </si>
  <si>
    <t xml:space="preserve">¶A_x0012_ŠÑ´ÑÜ‰</t>
  </si>
  <si>
    <t xml:space="preserve">2Ï'¢¤©"_x000b_ÈFé“ìñ_x0013_º__x000b_Ä¨†¼IÃj –Z"'fíjB8ãbcÔDg©_x0007_YÇ_x0008_pbÔ_x0018__x0016_tÇÇ¬ÖËLþž­ú©_x0008_ä(…‹²åo_í‘OpÂÌ­</t>
  </si>
  <si>
    <t xml:space="preserve">k¯É ÆN_x0016_+Ø_x001f_ð‚t	£z6úÖ…ù¦¾Æ +-_x0008_i[ó8iº‚óy}ô†$</t>
  </si>
  <si>
    <t xml:space="preserve">¢aU÷81Á_x0002_®…`ÔÕ:_x0008_jÍ‰ Ñúm9_x0001_E–N</t>
  </si>
  <si>
    <t xml:space="preserve">s'ú2©ªlr¨_x0013_[’_x001e_ÐÏš¦®Ok…øþ__x0002__x0014_¡%=¾‡™ÖÖãzm"ûØfBaAH2ÉRx&lt;Ö÷Ù˜7Ä</t>
  </si>
  <si>
    <t xml:space="preserve">õZ^óîˆ•ç_x0011_ÅêÐ•m™é€¦:ŒÅµÃ_x0008_ïr$T‹ëY†\WŽ_x0011_Æ°Øc¾Â_x0002_¸&lt;	†Ž‚a_x0013_-&gt;U/í€)_x0014_Ü|Y¨t–É =rW½—_x0008_fFÞ¿k_x0012_4­ywBÉ_x0015__x001a_?"DhP%T^(§žh¸_x0015_04OÝÏ¯_x0002_®…`ÔÕ:_x0008_jÍ‰ Ñúm9_x0001_E–N</t>
  </si>
  <si>
    <t xml:space="preserve">s'ú2©ªlr¨_x0013_[Sbë%•_’$_x0017_ix_x0007_ˆ_ßgGCÒywGå}4Ž_x001c_÷Hi‘×B€¦•½^;è¸{o©_x0015_–Œn€ˆ³A_x0014_?$ÌÌ¤_x000f_z½[TØªAHÀÙŠ_x0011_3ÌçGî?n&lt;ÞÜ|Y¨t–É =rW½—_x0008_fF)Ú_x0002__x000b_8‡</t>
  </si>
  <si>
    <t xml:space="preserve">"¢;_x0017_ñˆ)Ö|Ï'¢¤©"_x000b_ÈFé“ìñ_x0013_º__x000b_Ä¨†¼IÃj –Z"'fíj;h_x0001_IÝ¾w”_x000b_\øµ§ùg6|é¸'„”éHþcÙ/:Z^‘…W”w´¸f4æ1‡òÃ’ÃÅf¿_x0001_k4ZMŽ¼_x000c_}&lt;£B€¦•½^;è¸{o©_x0015_–Œn€ˆ³A_x0014_?$ÌÌ¤_x000f_z½[TØú_x0017__x0012_ƒ_x0008_Î3WÒ_x001a__x001c_±¿_x0001__x0010_¥þJ_x0003_¹œçaAQ‘ûùîŽgÞ</t>
  </si>
  <si>
    <t xml:space="preserve">&gt;MGWâ_x001d_HJ_x0005_ê_x0015_±\hÖVŒ½V»_x0001_ÕöÈ‚Ô7_x0002_š_x0004_¶ý_x0004_¸ì2²Ú²øœÌö‰vš_x001f_á¡õ</t>
  </si>
  <si>
    <t xml:space="preserve">ì{8u_x0018_/t@_x0016_Kñ!B€¦•½^;è¸{o©_x0015_–Œn€ˆ³A_x0014_?$ÌÌ¤_x000f_z½[TØRU4_x001f_$LÃ~¹!Mò_x001d_N˜ÀX`_x0011_¾»l×îã_x0016_›æ“dXþÇ‚Ñ*€ïøê®ª</t>
  </si>
  <si>
    <t xml:space="preserve">+ÿ³âÏ'¢¤©"_x000b_ÈFé“ìñ_x0013_º__x000b_Ä¨†¼IÃj –Z"'fíjRTÅÃÈXµMjn_x0012_íä£knÛð:G&gt;‚8kD_x001c_‘_x0013__x000e_Î)6|é¸'„”éHþcÙ/:Z#(À_x001f_&lt;´_x0007_r</t>
  </si>
  <si>
    <t xml:space="preserve">ñxšÔÝ‡_x0005_à	)!9$¡™_x0013_cƒð¼½’Ñ¯^Då™ô³dwþËè_x001d_†õ{Õèyá_x0001_]_x0001_|Öœ*Â‚Xä_x001c_éörÍª~_x0008_]³¬¦§—;ùÁô¥àƒ_x0002_Ì35E6K_x0015__x000b_î@Ø9ÐDøÒ_x0017_y[}mÎ‘3_x001e_~~_x0011_ëg˜º_x0017_</t>
  </si>
  <si>
    <t xml:space="preserve">H[ú×½Ï'¢¤©"_x000b_ÈFé“ìñ_x0013_º__x000b_Ä¨†¼IÃj –Z"'fíjRTÅÃÈXµMjn_x0012_íä£kn3ýËä_x001a__x0007_1H_x001c_Cá"€d_x0017__x0004_P_x0018__x000f_ô¸»_x0014_úüçÐä¡_x001a_ê¬OA(FbùÞ›ÈhíæëB%þ•u‚_x000f_Q`È_x0010_Qü]Á­&lt;æIîæ«*)_x0012__x0011_RäYe·k;ùÁô¥àƒ_x0002_Ì35E6K_x0015__x000b_ŠˆÂÃÄ:ýçJÜ9sD</t>
  </si>
  <si>
    <t xml:space="preserve">&gt;MGWâ_x001d_HJ_x0005_ê_x0015_±\hÖVŒ½V»_x0001_ÕöÈ‚Ô7_x0002_š_x0004_¶ý_x0004_¸ì2²Ú²øœÌö‰vš_x001f_pê–Åì_x0006_4jˆê²ÔS`W¦</t>
  </si>
  <si>
    <t xml:space="preserve">¢å?_x0003_óˆ+_x0012_Ô_¢;­_x0015_[¦ÇpÀbËß‚d_x0003_8wïÄ_x001f_HÀ(+AÊ_</t>
  </si>
  <si>
    <t xml:space="preserve">vR‹_x0007_èþ'?ê¬OA(FbùÞ›ÈhíæëB%þ•u‚_x000f_Q`È_x0010_Qü]Á­Õ»Ñ‡Èß¬ê _x0005_S‚’</t>
  </si>
  <si>
    <t xml:space="preserve">Þ3_x0014_Î_x0019_]_x0003_XÜ_x0019_sõ‰€ã£_x000c_c_x000b__x000c_ùó_x001f_±&gt;M&lt;.ûö</t>
  </si>
  <si>
    <t xml:space="preserve">NüœwMôÁz°Ì)þKøÉ_x000b_&lt;§S€0ñtê))elá×F å"¾xÌ'tS_x0005_HîÒýEI9‰úsìN_x001a_A*”cjç#ƒ™é€¦:ŒÅµÃ_x0008_ïr$T‹ëÛ]jï„Ô_x0004_.³íÇP¬4³±ƒz†Àºñïâðw#™)ÅÀ¹‡˜Šç=N+f¢·_x0017_×4G_x0005_óÅÒ~_x0005_ªK'¨‰ý¡s¤K_x0019_ ÍTfYU˜ë¨5X`*F§G"Æ_x0006_"_x0018_›_x0005_«/Ö:×è_zp1rŽ_x0016__x000c_¯ˆ_x0012__x0007_®D+UÂ7™l_x0015_\}Q«ädîÝÓ~z*þ£_#ËR5~¸¹*X6íÖ§g</t>
  </si>
  <si>
    <t xml:space="preserve">W­_x0018__x0016_Œ‚†_x001a_‰G¸³SÓ‹$DÊW!ÙÞz˜_x0010_œ ˜ª­o§*Qe_x0012_¦9ý_x0018_¸_x0011_eAÕwÅª_x0016_ê_x001a__x000c_Ë•þ_x000b__x0007_v`êòÑ¤šŸ›o_x0018_‚</t>
  </si>
  <si>
    <t xml:space="preserve">_x0017_x©ÓÌ_x0005_ª‰eËÄx~L_x001f_F-_x000b_.«_x000f_G&gt;_x0015_?_x0008_cë_x0003_È­ìÄ6|é¸'„”éHþcÙ/:Z6³my¥ui_§!¹_x001a_ªfPæà	)!9$¡™_x0013_cƒð¼½’Ñ¯^Då™ô³dwþËè_x001d_†õƒb‰ðËŸkÌãèù•ƒðc½|_x000c_ž§¬îÿ0S„žnkj_x001f_$_x0008_ñÉÀÙáRÏ_x0016_õæQÍã_x001d_º_x0006_4Ï_x0014_M_x0015_å||ËM_x0012_’"¤K_x0019_ ÍTfYU˜ë¨5X`*F§G"Æ_x0006_"_x0018_›_x0005_«/Ö:×èF]M=ÞÜü‹N¦¤ñ_x0010_]_x001a_ó÷Î™Á_x0006_erÈáÔ_x000c_5_x0002_¬¶ê¬OA(FbùÞ›Èhíæë%¨j&gt;ÎÍXQàl¬€`:_x0010_…´jtâªŸ-_x0019_Â_x0003_cã§_q_x0005_Ó¦öèðJÓí™¯+_è7yS.ÍÆz_x001b_v¹Ò_x0007_C_x0017_áý6b¡%5_x0001_ÇÑ×‚ÅÈö«_x001a_ÎÀÆ_x001b_j	m|	N_x0016_W	vØ_x0011_#_x0004_v¦’ã„_x000c__x000c_•žI_x0012_û9Ö€÷ÞxÆ*ˆ¦G-;„&amp;E´ÀÅ˜Üáf tõæF‹T‹Ú(¼‡Vea?¹lHk²__x0002_ÐïY³_x0015_S[B€¦•½^;è¸{o©_x0015_–Œn€ˆ³A_x0014_?$ÌÌ¤_x000f_z½[TØú_x001d_!Aø{_x001b__x0012_Ü¸ÿä¬ÎXžz/ËB0îÙ8‰³¡õ_x000e_ÌåJ;ùÁô¥àƒ_x0002_Ì35E6K_x0015__x000b_î@Ø9ÐDøÒ_x0017_y[}mÎ‘31¢XE¦ÓÊ„_x0008_¤«SØ_x000b_VHÏ'¢¤©"_x000b_ÈFé“ìñ_x0013_º__x000b_Ä¨†¼IÃj –Z"'fíj_x000c_oð½:_x000f_×ÃI+ïõôEÙvx(</t>
  </si>
  <si>
    <t xml:space="preserve">~ªîÉwÜ#ÑUŠâ^Å_x000b_|/«¼"ûcSgo_x000b_G¸³SÓ‹$DÊW!ÙÞz˜_x0010_œ ˜ª­o§*Qe_x0012_¦9ýé&amp;_x0005_Û!ô_x0005_v·_x0007_ŸÓÔNúâYé$…E®â®d/_x0007_TŠ´fÎv_x001c_Ú“&gt;Y­;_x001e_fè¬µ\Ì^0ÛòšF‘_x001d_è·±±»»Ã]_x0010_x©ÓÌ_x0005_ª‰eËÄx~L_x001f_F-'ª2ðîfí?÷6¯Ã9ÙÜHïû1D</t>
  </si>
  <si>
    <t xml:space="preserve">šKzÓL–ó{3·6|é¸'„”éHþcÙ/:Z^‘…W”w´¸f4æ1‡òÃ’œ¬æ&gt;K=U†ÿzô_x0019_aú”B€¦•½^;è¸{o©_x0015_–Œn€ˆ³A_x0014_?$ÌÌ¤_x000f_z½[TØú_x001d_!Aø{_x001b__x0012_Ü¸ÿä¬ÎXž_x001a_EþjÈ	·„´P_x0008_Ùî_x000e__x001c_-œ®X’rî”íø_x0005_`$Ü¡%5_x0001_ÇÑ×‚ÅÈö«_x001a_ÎÀÆ_x001b_j	m|	N_x0016_W	vØ_x0011_#_x0004_vZC_x0004_¾€¥´</t>
  </si>
  <si>
    <t xml:space="preserve">[V&lt;	r9pi§ŸÔnªD_x0004_\HD_x001f_-¦.VbG¸³SÓ‹$DÊW!ÙÞz˜_x0010_œ ˜ª­o§*Qe_x0012_¦9ýObº7ö›MÂ2¼_x0010_Ü‘”UŽúÖ…ù¦¾Æ +-_x0008_i[ó8iŠµ)</t>
  </si>
  <si>
    <t xml:space="preserve">])cÁ_x0013_f~Ù“/ö`_x0002_®…`ÔÕ:_x0008_jÍ‰ Ñúm9_x0001_E–N</t>
  </si>
  <si>
    <t xml:space="preserve">s'ú2©ªlr¨_x0013_[V/¿Úã\_x001e_KL€_x0010_4_x0006_F¸Ÿ]ê§ÐôªÇ¨_x0010_g2_x001c__x0019__x0005_&gt;Ä6|é¸'„”éHþcÙ/:Z‡#®t}øí£×HuCèÁ+à	)!9$¡™_x0013_cƒð¼½’Ñ¯^Då™ô³dwþËè_x001d_†õM†–oÕµBx_x0003_ó_x0014_Í¢1\u_—È!üÝ(k­J_x0002_yÐ†0©LUá_x001a_z†³Ý™ÁU&lt;_x001c_†ãÄñ­_x001a_è§ÞÝBp¢€ž_x0003_mþºj_x001a_&gt;Öî:Í/V–ÁÚm</t>
  </si>
  <si>
    <t xml:space="preserve">&gt;MGWâ_x001d_HJ_x0005_ê_x0015_±\hÖVŒ½V»_x0001_ÕöÈ‚Ô7_x0002_š_x0004_¶_x0013_/GÕ_x0008_]3N_x000b_ey²_x0010_ŸÇ$;Ã_x0004_{X6††$oÀq]š_x0017_úpÚu‹SÜ!&amp;@uïÑçæ×_x0013_í_x0010_½„f’_x0007_“¤Ã¨lxß¥ú½Me$OöøN–_x001a__x001e_Ç…}uÎ}ß®F"½á•Ûüë€_x0019_f:X‰_x0006_Ü§™Ëg½_x0004_ó0-»_x0008_ïå®©h?»ÍlîŸiZôBÔ–_x0014_ã4’÷]šhW^˜ËZÂ6U…_x0019_ÔAÀ¬0_x001e_=_x0003_°„bW†?_x001d_×«´Ë _x0002_¥ ‰P_x0013_‘)ŸD–ù_x0015__x0011_7A_x0001_&lt;_x0014_¹- =_x0002__x0003_‹üIÛLÎD¨¯_x0016_V¡O_x001e_[%5å‰W;W÷”	</t>
  </si>
  <si>
    <t xml:space="preserve">¼·A_x0005_C`_x000c_à™ØÚ÷r·à	)!9$¡™_x0013_cƒð¼½’Ñ¯^Då™ô³dwþËè_x001d_†õM†–oÕµBx_x0003_ó_x0014_Í¢1\u-'_x0006_ÄûGƒÀ}/_x0013_ç’_x0008_</t>
  </si>
  <si>
    <t xml:space="preserve">ôÞ/_x0004_T‹_x0006_H†_x001e_4M²–Búö_x0002_®…`ÔÕ:_x0008_jÍ‰ Ñúm9_x0001_E–N</t>
  </si>
  <si>
    <t xml:space="preserve">s'ú2©ªlr¨_x0013_[í3^ã</t>
  </si>
  <si>
    <t xml:space="preserve">_x001f_ÝZÁ öÕÏFáØ`é0ï¡–ié†nj§}Ç ê¬OA(FbùÞ›Èhíæëµ…ÖifÊ`ƒýK¥¹cXS_x0002_¯7å&amp;ÇÐ5Ì‚)ÜSK_x000c_(qw!å‹_x0006_¤F©û_x0003__x0001_Q_x000f_ v</t>
  </si>
  <si>
    <t xml:space="preserve">_x000e_6O§f™mxÕNZˆ3fg´˜ËZÂ6U…_x0019_ÔAÀ¬0_x001e_=_x0003_F|oë.à_x0016_[Îx8_x000c_Ô¶!VÎèLÈÖlÀ´éÓÁùÝy´¡%=¾‡™ÖÖãzm"ûØfBm©{f¹_x000c_¾ytPÖ^ë!ä×³œ„¡NÅZ˜{&gt;ÅºÁ_x0014_d}™é€¦:ŒÅµÃ_x0008_ïr$T‹ë_moÁ_x000c_ó¯£îåýF)çþ³–DŠ±kÚ_x0013__x0014_ø„dxØWÑ_x001f_ù_x0016__x0014_[ŽÕeY†Z„_x0005_Š¬7àˆ ì»â‹Û#S%f-ãÂ_x0013_ˆ)Æ.r’SfìŸÜ²AE}ec_x000b__x000c_ùó_x001f_±&gt;M&lt;.ûö</t>
  </si>
  <si>
    <t xml:space="preserve">NüœwMôÁz°Ì)þKøÉ_x000b_&lt;ª8b-eë§ãˆÞÛ</t>
  </si>
  <si>
    <t xml:space="preserve">l|ßú_x000c_©!_x001f_†t?ð "¦_x001a_ÜR‘ÌLEPX^·ØÒÒðePG¸³SÓ‹$DÊW!ÙÞz˜_x0010_œ ˜ª­o§*Qe_x0012_¦9ý\_x000f_•ðò_x000e_fáÐéw_x0013_b†£l;ùÁô¥àƒ_x0002_Ì35E6K_x0015__x000b_°M°Î&lt;G?s™ºþˆqmÈ</t>
  </si>
  <si>
    <t xml:space="preserve">&gt;MGWâ_x001d_HJ_x0005_ê_x0015_±\hÖVŒ½V»_x0001_ÕöÈ‚Ô7_x0002_š_x0004_¶D¨ü*_x0017_q(Ž1€i_x0012__x0007_€_x0014_MNùú3¿•;2_x0018_0Ã€_x001d_ê…_x000f_v(Ú¦„€½2£˜¯ú´¬*_x0018_Ûg4O%@_x0016__x000c_iØ_x001e_Š$</t>
  </si>
  <si>
    <t xml:space="preserve">;à3Ì•É?ßƒ³ñüH;z™é€¦:ŒÅµÃ_x0008_ïr$T‹ë_moÁ_x000c_ó¯£îåýF)çþÆÂ_x0011_MÿŠf_x0005_%_x001e_à«v‘TÍ`_x0012_PìÀèÝ[ÄÅ`;_x0003_ÿúÌ</t>
  </si>
  <si>
    <t xml:space="preserve">&gt;MGWâ_x001d_HJ_x0005_ê_x0015_±\hÖVŒ½V»_x0001_ÕöÈ‚Ô7_x0002_š_x0004_¶D¨ü*_x0017_q(Ž1€i_x0012__x0007_€_x0014_Î_x0012_çë_x0004_61_x0019_Wð.è‡b†ð]ê§ÐôªÇ¨_x0010_g2_x001c__x0019__x0005_&gt;ÄXp¦_x0005__x0010_±•lâl^)“_x0005_ˆ_x0019_à	)!9$¡™_x0013_cƒð¼½’Ñ¯^Då™ô³dwþËè_x001d_†õ~_x0006_ûZ½¼úé‹…Ì®ÞuÑ"íÐÊw¢O]_x001b_K±û_x0014__x0005_–ÌE¯Ý¬‹cA|Z&amp;Iº­P_x0005__x0001_Ü|Y¨t–É =rW½—_x0008_fF_x001f_²ÙžiÌÈÖŒj_x0010_‡MÁ-Ï'¢¤©"_x000b_ÈFé“ìñ_x0013_º__x000b_Ä¨†¼IÃj –Z"'fíjÑ_x0003_°WÁFUñ!:ë´Ð¼ ‚ZC_x0004_¾€¥´</t>
  </si>
  <si>
    <t xml:space="preserve">[V&lt;	r9pixÆ*ˆ¦G-;„&amp;E´ÀÅ˜Üáf tõæF‹T‹Ú(¼‡VeY_x0002_Fm¿ªGX{b.`Î&lt;šã¹¿[</t>
  </si>
  <si>
    <t xml:space="preserve">)F]?Ê!Z¸á_x0008_Þ#×_x0013_í_x0010_½„f’_x0007_“¤Ã¨lxß¥ú½Me$OöøN–!Ü_x0014_’^É’/†!6Vs_x0010_j}</t>
  </si>
  <si>
    <t xml:space="preserve">ëãv›Az‰/_x0015_S4G…[}Ëª</t>
  </si>
  <si>
    <t xml:space="preserve">­ßboñv`Š-1·Y_x001b_c_x000b__x000c_ùó_x001f_±&gt;M&lt;.ûö</t>
  </si>
  <si>
    <t xml:space="preserve">¢å?_x0003_óˆ+_x0012_Ô_¢;­_x0015_¦E£_x0013_µL¹Ø&lt;jw_x0010_Ëc=G¸³SÓ‹$DÊW!ÙÞz˜_x0010_œ ˜ª­o§*Qe_x0012_¦9ý«Â8ÑöŸõ_x0001_äT_#@3•ªª¿•eVUWYñ}Jœ±6[y;ùÁô¥àƒ_x0002_Ì35E6K_x0015__x000b_î@Ø9ÐDøÒ_x0017_y[}mÎ‘3ŒZH¤//89	/a³?[b¿Ï'¢¤©"_x000b_ÈFé“ìñ_x0013_º__x000b_Ä¨†¼IÃj –Z"'fíjÑ_x0003_°WÁFUñ!:ë´Ð¼ ‚ZC_x0004_¾€¥´</t>
  </si>
  <si>
    <t xml:space="preserve">[V&lt;	r9pi[¦ÇpÀbËß‚d_x0003_8wïÄ_x001f_à_x0002_íbž†ú³]ö</t>
  </si>
  <si>
    <t xml:space="preserve">Í™º/_x001b_ê¬OA(FbùÞ›Èhíæëµ…ÖifÊ`ƒýK¥¹cXS_x0002__x0016_Ü'_x0005_BÔÓ†;Ì½3üÁª‚ŒvâbTnûÖcµ</t>
  </si>
  <si>
    <t xml:space="preserve">{{r_x001d_</t>
  </si>
  <si>
    <t xml:space="preserve">&gt;MGWâ_x001d_HJ_x0005_ê_x0015_±\hÖVŒ½V»_x0001_ÕöÈ‚Ô7_x0002_š_x0004_¶D¨ü*_x0017_q(Ž1€i_x0012__x0007_€_x0014_Íª;_x0015_y9_x000f_5f¿7Ðv»2×_x0013_í_x0010_½„f’_x0007_“¤Ã¨lxß¥ú½Me$OöøN–_x0011_/¿guð´e§aµÉuÿ_x0010_Ú_x001e_Ó_x001c_H$E8èÀ~÷ø5Rü_x0002_®…`ÔÕ:_x0008_jÍ‰ Ñúm9_x0001_E–N</t>
  </si>
  <si>
    <t xml:space="preserve">s'ú2©ªlr¨_x0013_[_x0011_…O-®½yžNVSã¶qª7_x0010_çƒyÂ±½_x001a_‚^ñWºÄ^X_x0013_ºß%î[F  ×Ú‡×xš¾wÑP_x0011__x0014_í&gt;p]9·wç®_x0018_}.S_x0019__x001b__x0004_@T´[Qh4/ÃŠ\ëÁa›*žGR`ŽÄ_x0018_'9-¸¶5ÐŽ`õeX’a«I/œw#$N¹/\ãÆ†R\Ð FHÎÕåúiPcdú{‰áð¢_x0013_ÓLö×ƒH5R‚Z©yœzûgq˜ËZÂ6U…_x0019_ÔAÀ¬0_x001e_=_x0003_F|oë.à_x0016_[Îx8_x000c_Ô¶!nN_x0016_.ð¿&amp;Á¡ª÷@@-¥-_zp1rŽ_x0016__x000c_¯ˆ_x0012__x0007_®D+UÂ7™l_x0015_\}Q«ädîÝÓ~z*þ£_#ËR5~¸¹*›ˆîV¾r«ü_x0010_ØÙô§º	G¸³SÓ‹$DÊW!ÙÞz˜_x0010_œ ˜ª­o§*Qe_x0012_¦9ý_x0013_Qb_x001d_Ô_x0002_N´Çß«Ïžj_x0004_(?/=¨Ø¶µ›û/J–_x001c_p_bÁÛô_x001e_žó.òK*_x0007_#WÄ¹˜ËZÂ6U…_x0019_ÔAÀ¬0_x001e_=_x0003_F|oë.à_x0016_[Îx8_x000c_Ô¶!nN_x0016_.ð¿&amp;Á¡ª÷@@-¥-æ=GyDœ`w 	cùÏäÞ:â</t>
  </si>
  <si>
    <t xml:space="preserve">Àõè_x000e_&gt;_x000e_\h!ÚòÞ¦å†S­´…pÅOaÜ_x0008_ùÒ¬¼(…‹²åo_í‘OpÂÌ­</t>
  </si>
  <si>
    <t xml:space="preserve">kÔÇ%…¦ÄÃi“Û¾ê_x0015__x0011_Ø_x0010_$¸Õu­ÇGèauJQ‹‘Pé;ùÁô¥àƒ_x0002_Ì35E6K_x0015__x000b_î@Ø9ÐDøÒ_x0017_y[}mÎ‘3*w*:aÛUR¨‚¡Ã=ˆ÷Ï'¢¤©"_x000b_ÈFé“ìñ_x0013_º__x000b_Ä¨†¼IÃj –Z"'fíjJ_x0006_‹²/Š†´ƒ}s1m¿†yh_x000b_~_x000c_ÝÌ7!äCŠŠ2J¹ZzÒ_x0002_ë~</t>
  </si>
  <si>
    <t xml:space="preserve">}¯_ýå_x0008_</t>
  </si>
  <si>
    <t xml:space="preserve">B€¦•½^;è¸{o©_x0015_–Œn€ˆ³A_x0014_?$ÌÌ¤_x000f_z½[TØ•ÐâÅ_x0015_åÞ_x0004_-¢Ó	iÖ÷_x001d_úÖ…ù¦¾Æ +-_x0008_i[ó8i_x0002_ùÑOÎ¢%_x0017_á³_`âºûÍ_x0002_®…`ÔÕ:_x0008_jÍ‰ Ñúm9_x0001_E–N</t>
  </si>
  <si>
    <t xml:space="preserve">s'ú2©ªlr¨_x0013_[_x0011_…O-®½yžNVSã¶qª_zp1rŽ_x0016__x000c_¯ˆ_x0012__x0007_®D+UÂ7™l_x0015_\}Q«ädîÛç«_x0018_zÛêà</t>
  </si>
  <si>
    <t xml:space="preserve">‘h5qB_x000c_º×_x0013_í_x0010_½„f’_x0007_“¤Ã¨lxß¥ú½Me$OöøN–ªóíæ¶á.§	ìH	Ó¦öèðJÓí™¯+_è7yS½|_x000c_ž§¬îÿ0S„žnkj_x001f_$_x0008_ñÉÀÙáRÏ_x0016_õæQÍã_x001d_el*ÜÃê6ZA_x001a_O¨	£_x000e_M¤K_x0019_ ÍTfYU˜ë¨5X`*F§G"Æ_x0006_"_x0018_›_x0005_«/Ö:×è_@y_x0007_×4þ¤nêÃ¼ôR‚€_x0001_òö÷Ô‹ZË›ØŠÎ'&amp;oà	)!9$¡™_x0013_cƒð¼½’Ñ¯^Då™ô³dwþËè_x001d_†õ—--àæP§_x000b_¥S‰…¥&gt;Ö´G_x0002_è„¥ÒC`!_x0002_ÉRR‚Û²Ú+X0+%ž^B‹¡6[*xùÏŠwÞùà÷_x0014_–\Se˜ËZÂ6U…_x0019_ÔAÀ¬0_x001e_=_x0003_F|oë.à_x0016_[Îx8_x000c_Ô¶!n_x001e_ÉÁ™3_x0013_·z¼Âxþ¥‘áf tõæF‹T‹Ú(¼‡VeY_x0002_Fm¿ªGX{b.`Î&lt;šãÛ¾"&lt;ö3…°~«q–„÷</t>
  </si>
  <si>
    <t xml:space="preserve">_x0010_×_x0013_í_x0010_½„f’_x0007_“¤Ã¨lxß¥ú½Me$OöøN–ÎNaâ„KrÓ‹&lt;^¨SÜïn_x001e_®VÕW</t>
  </si>
  <si>
    <t xml:space="preserve">_x000e_Žså_éñð‡Jä´è:-qÓ9_x001b_YR_x000f_˜ËZÂ6U…_x0019_ÔAÀ¬0_x001e_=_x0003_F|oë.à_x0016_[Îx8_x000c_Ô¶!xzªÔ46\×Üç”_x0016_5Sûý;Hšî_x0005_5r‘_x001f_éÊÈäV»ø_x0013_£Å?pgÿÁ­›åŽ_x000f_`o=Ú&amp;5Æ(¼_x0011_Ê¯_x0003__x0004_ŠF˜™é€¦:ŒÅµÃ_x0008_ïr$T‹ë_moÁ_x000c_ó¯£îåýF)çþ_x000e_üÌ§@·~_x0007_9LtÕTÜV9ƒHeàa_x001b__x0001_ïzD•&amp;ÂÖf_x0016__x001f_ù_x0016__x0014_[ŽÕeY†Z„_x0005_Š¬7_x0006_á¹€ìøI_x000c_›&lt;_x001f_ÿ£';µN_x0014_Ÿµ“{Wf_x000c_b¼"Óx©ÓÌ_x0005_ª‰eËÄx~L_x001f_F-ÞÐñ÷Ê_x001b_R	ŠáÅµˆó€òøžrìýdšÒ</t>
  </si>
  <si>
    <t xml:space="preserve">¦Xz¶ ‰_x0013_Ÿ_x0007__x000c_ènê“}Ik_x0003_¾wÑP_x0011__x0014_í&gt;p]9·wç®_x0018_}.S_x0019__x001b__x0004_@T´[Qh4/ÃŠ\ëÁa›*žGR`ŽÄ_x0018_'9’“e@»Cçæj_x0011_âG’Ç2©+;ádtÿ_x0013_C»@÷</t>
  </si>
  <si>
    <t xml:space="preserve">Á–</t>
  </si>
  <si>
    <t xml:space="preserve">ºä®Ç=(L²ÒRyrí6_x0018_¤K_x0019_ ÍTfYU˜ë¨5X`*F§G"Æ_x0006_"_x0018_›_x0005_«/Ö:×è÷_x0004_Ÿ–¢WA±ZTÞT</t>
  </si>
  <si>
    <t xml:space="preserve">Æ_x0005_sóæ_x001c_ƒÍf‘¹&gt;g_x0001_*†6|é¸'„”éHþcÙ/:Z™_x000f_5_x0010_û¡˜1¢ã¯»ðá‘Dà	)!9$¡™_x0013_cƒð¼½’Ñ¯^Då™ô³dwþËè_x001d_†õ—--àæP§_x000b_¥S‰…¥&gt;Ö"íÐÊw¢O]_x001b_K±û_x0014__x0005_–Ìüë€_x0019_f:X‰_x0006_Ü§™Ëg½_x0004_n_x0014_</t>
  </si>
  <si>
    <t xml:space="preserve">_x0013__x000c_E_x0006_ñ8Ñ_x001f_†_x000c_â¡g‡»ë¿T°_x0016__x0016_”ÌÖ–á\¶}Ç"</t>
  </si>
  <si>
    <t xml:space="preserve">¢ëTIˆc8Ò¨˜‰¢x©ÓÌ_x0005_ª‰eËÄx~L_x001f_F-ÞÐñ÷Ê_x001b_R	ŠáÅµˆó€òøžrìýdšÒ</t>
  </si>
  <si>
    <t xml:space="preserve">N”áë%*!_x0006_l*pë_x0001__x0007_J±L&amp;&lt;Þº}&amp;ò_x0019_Ãã¦½ô¾ê¿ŠJitaB€¦•½^;è¸{o©_x0015_–Œn€ˆ³A_x0014_?$ÌÌ¤_x000f_z½[TØ•ÐâÅ_x0015_åÞ_x0004_-¢Ó	iÖ÷_x001d_ûªæ&amp;†üÓó_x001e__x001b_ieÆ/_x0010__x0001_+¾_x001b_ýzÒêø˜[›€0ñ_x0005_˜ËZÂ6U…_x0019_ÔAÀ¬0_x001e_=_x0003_F|oë.à_x0016_[Îx8_x000c_Ô¶!~_x0007_wzã}N.&lt;_x0011_7…‘tÓ(QÙšÓ_x0002_k'wa÷³«•ªT_x001b_(…‹²åo_í‘OpÂÌ­</t>
  </si>
  <si>
    <t xml:space="preserve">kÔÇ%…¦ÄÃi“Û¾ê_x0015__x0011_Ø_x0010_|·ícWe_x0005_Ýë^*T_x0008_—•¶û:U‰¿üJ[»âÜAè_x001b_Ðp˜ËZÂ6U…_x0019_ÔAÀ¬0_x001e_=_x0003_F|oë.à_x0016_[Îx8_x000c_Ô¶!_x001b__x0016___x001c_ð0TÅ\ NÞ\}ÆxÆ*ˆ¦G-;„&amp;E´ÀÅ˜Ü_x001f__x0007_•Í¯_x001f__x000b_ß&lt;á˜†‡Z^uB€¦•½^;è¸{o©_x0015_–Œn€ˆ³A_x0014_?$ÌÌ¤_x000f_z½[TØÏ„BÛ_x001d_’u0w=&lt;Þe_x0002_ª½¯Ç_x000c__x000e_Ø#_x000c_péî_x0013_yŠüW_x001f_ù_x0016__x0014_[ŽÕeY†Z„_x0005_Š¬7§kD´_x000b_zs_x0002_†½”¾=Ê÷¼¤X‚±™_x0017_¥l«ˆ×H”kíßx©ÓÌ_x0005_ª‰eËÄx~L_x001f_F-ÞÐñ÷Ê_x001b_R	ŠáÅµˆó€òHôX÷9Ô´°§Ö³´v÷ké_zp1rŽ_x0016__x000c_¯ˆ_x0012__x0007_®D+UÂ7™l_x0015_\}Q«ädîÝÓ~z*þ£_#ËR5~¸¹*ë_x0007_cœ£å–éNõýHÒ1î_x0011_G¸³SÓ‹$DÊW!ÙÞz˜_x0010_œ ˜ª­o§*Qe_x0012_¦9ý_x0006_ë®G_x0019_bVGvÃ?Å_x001f__x001a_pïÇL™4Òï2É°8</t>
  </si>
  <si>
    <t xml:space="preserve">“·VÄUåwwá&gt;R—XëŽ$‰</t>
  </si>
  <si>
    <t xml:space="preserve">ŠY¤K_x0019_ ÍTfYU˜ë¨5X`*F§G"Æ_x0006_"_x0018_›_x0005_«/Ö:×è_ü›ƒÊÉKtA¥_¤4wax/mõ½_x0013_*ý_x0011_ä«Æˆ_x001a_|¡wÔÊQ]Þ)õX”X@”úÄŠ#"Ñ_x0006_«</t>
  </si>
  <si>
    <t xml:space="preserve">šZ_?Ð®~Hkê¬OA(FbùÞ›Èhíæëµ…ÖifÊ`ƒýK¥¹cXS_x0002_Y†\WŽ_x0011_Æ°Øc¾Â_x0002_¸&lt;	¿E8˜KÅyZû.û÷žGµn_x0014_</t>
  </si>
  <si>
    <t xml:space="preserve">_x0013__x000c_E_x0006_ñ8Ñ_x001f_†_x000c_â¡›“£µ¦_x0003_|ô½ñk_x001f__x000c_–L_¾	¡3¡+žôÿWiˆ9‚Lox©ÓÌ_x0005_ª‰eËÄx~L_x001f_F-ÞÐñ÷Ê_x001b_R	ŠáÅµˆó€òHôX÷9Ô´°§Ö³´v÷kéUÇ»gÂã´¾”k_x0012_</t>
  </si>
  <si>
    <t xml:space="preserve">NlóÍ.Ø_x001a__x0006_¾+$Ìñs²ýä_x0007_®™é€¦:ŒÅµÃ_x0008_ïr$T‹ë_moÁ_x000c_ó¯£îåýF)çþ•Æåi%_x0014_m_x0011_"î&lt;qºtíF3W™;¸‘_x0006_ËQž”\à•œe‹RNí€ä×bW6Ü©‹|</t>
  </si>
  <si>
    <t xml:space="preserve">˜ËZÂ6U…_x0019_ÔAÀ¬0_x001e_=_x0003_F|oë.à_x0016_[Îx8_x000c_Ô¶!_x000c_Á</t>
  </si>
  <si>
    <t xml:space="preserve">º°…ÇûÒ:¾ñ°•_x0013_ÄébÃP{·Òc Ç_x0008_qá¢HÔÊQ]Þ)õX”X@”úÄ‡×£Ûì_x001f_/]î</t>
  </si>
  <si>
    <t xml:space="preserve">–Ò_x0011_!êê¬OA(FbùÞ›Èhíæëµ…ÖifÊ`ƒýK¥¹cXS_x0002_Û]jï„Ô_x0004_.³íÇP¬4³±ƒz†Àºñïâðw#™)ÅÀ¹}-wÝS#$È46Uåãº_x000e__x0008_ƒÈ‰¥Ä$÷²…ŠOÃ0æšZ¤_x0010_…8_x0014_øÛ¯_x0013_BlÈ†®˜ËZÂ6U…_x0019_ÔAÀ¬0_x001e_=_x0003_F|oë.à_x0016_[Îx8_x000c_Ô¶!_x000b_.«_x000f_G&gt;_x0015_?_x0008_cë_x0003_È­ìÄ%•¾Ÿ_x0018_œ_x0005_‚çÐTµ¨Dz³à	)!9$¡™_x0013_cƒð¼½’Ñ¯^Då™ô³dwþËè_x001d_†õ_x0017_`¨}›þåuB¯_x000b_}&gt;µ êOj_x0006_ÃJIu7ç·ó‘(¡+#¹‡˜Šç=N+f¢·_x0017_×4GüGÉ1’ýÆë.ØØGvWž¤K_x0019_ ÍTfYU˜ë¨5X`*F§G"Æ_x0006_"_x0018_›_x0005_«/Ö:×è_x0016_	¢˜ôæ_x000c_¤ïö¶MërÊ®¹- =_x0002__x0003_‹üIÛLÎD¨¯_x0016_V¡O_x001e_[%5å‰W;W÷”	•%î[ðÊßÑV‰™ì_x0014_k·Àà	)!9$¡™_x0013_cƒð¼½’Ñ¯^Då™ô³dwþËè_x001d_†õ_x0017_`¨}›þåuB¯_x000b_}&gt;µ êYj¦'DÃ¿¹µäpÚ›_x000b_Î‰f:·¼-Ü(\Y™*çäÛ€_x0002_®…`ÔÕ:_x0008_jÍ‰ Ñúm9_x0001_E–N</t>
  </si>
  <si>
    <t xml:space="preserve">s'ú2©ªlr¨_x0013_[_x0012__x0007_‡¡œ­ §É°âog_x0017_¼µZC_x0004_¾€¥´</t>
  </si>
  <si>
    <t xml:space="preserve">[V&lt;	r9pixÆ*ˆ¦G-;„&amp;E´ÀÅ˜Ü</t>
  </si>
  <si>
    <t xml:space="preserve">¸_x0017_Ô1…î%þÌ_x000e_®NzU+B€¦•½^;è¸{o©_x0015_–Œn€ˆ³A_x0014_?$ÌÌ¤_x000f_z½[TØÏ„BÛ_x001d_’u0w=&lt;Þe_x0002_ª_x001a__x001e_Ç…}uÎ}ß®F"½á•ÛE¯Ý¬‹cA|Z&amp;Iº­P_x0005__x0001_Ü|Y¨t–É =rW½—_x0008_fFV\t Ð]‡Ü_x0002_ú´_x0005_ìÕ¤Ï'¢¤©"_x000b_ÈFé“ìñ_x0013_º__x000b_Ä¨†¼IÃj –Z"'fíj¿«"Ž×m±ËŠ(ö­PyÓV/¿Úã\_x001e_KL€_x0010_4_x0006_F¸Ÿ]ê§ÐôªÇ¨_x0010_g2_x001c__x0019__x0005_&gt;Ä6|é¸'„”éHþcÙ/:Z^‘…W”w´¸f4æ1‡òÃ’ÉôÙ_x0012_@</t>
  </si>
  <si>
    <t xml:space="preserve">¶.ºª–øÿ?_x001a_B€¦•½^;è¸{o©_x0015_–Œn€ˆ³A_x0014_?$ÌÌ¤_x000f_z½[TØÏ„BÛ_x001d_’u0w=&lt;Þe_x0002_ª_x001a__x001e_Ç…}uÎ}ß®F"½á•Û_x001e_Jé_x0011_I_x0002_þ€ókù$¦ñôA"¦kŸõc¦0o}_x0015_HSFó£˜ËZÂ6U…_x0019_ÔAÀ¬0_x001e_=_x0003_F|oë.à_x0016_[Îx8_x000c_Ô¶!'ª2ðîfí?÷6¯Ã9ÙÜÆ_x0005_sóæ_x001c_ƒÍf‘¹&gt;g_x0001_*†6|é¸'„”éHþcÙ/:ZÃŠE%fq	¨Ð ö d‘…-à	)!9$¡™_x0013_cƒð¼½’Ñ¯^Då™ô³dwþËè_x001d_†õ_x0017_`¨}›þåuB¯_x000b_}&gt;µ êYj¦'DÃ¿¹µäpÚ›_x000b_Î[79x4£ªY	ß^§_x0012_L¤p¹}-wÝS#$È46Uåãº_x000e_É_x0002_™_x0001__L‹é6³Z!_x001a_4a7¹_x0010_&amp;øç€ Ò¶_x0003__x0011_r€«"I˜ËZÂ6U…_x0019_ÔAÀ¬0_x001e_=_x0003_F|oë.à_x0016_[Îx8_x000c_Ô¶!'ª2ðîfí?÷6¯Ã9ÙÜƒ)¬D_|ópÿ ;’¡]Ý’¿¦ß§°…/#æO§7ìr=¾wÑP_x0011__x0014_í&gt;p]9·wç®_x0018_}.S_x0019__x001b__x0004_@T´[Qh4/ÃŠ\ëÁa›*žGR`ŽÄ_x0018_'9^+</t>
  </si>
  <si>
    <t xml:space="preserve">Îà¤¯k»“˜Â¿e€¹_x0001_ÝÙ&amp;»f“ä_x000b_«}cÃÅ_x0006__x0002_®…`ÔÕ:_x0008_jÍ‰ Ñúm9_x0001_E–N</t>
  </si>
  <si>
    <t xml:space="preserve">s'ú2©ªlr¨_x0013_[_x0012__x0007_‡¡œ­ §É°âog_x0017_¼µH5Ûm]azµº½@KåÃ×_x0004_×_x0013_í_x0010_½„f’_x0007_“¤Ã¨lxß¥ú½Me$OöøN–“Æ@ÔE±_x0001_p_x0016_&lt;ð_x0017_eWTVpÇ_x0019_</t>
  </si>
  <si>
    <t xml:space="preserve">_x0003_~Çä=LkøâZ_x0019_</t>
  </si>
  <si>
    <t xml:space="preserve">&gt;MGWâ_x001d_HJ_x0005_ê_x0015_±\hÖVŒ½V»_x0001_ÕöÈ‚Ô7_x0002_š_x0004_¶D¨ü*_x0017_q(Ž1€i_x0012__x0007_€_x0014_</t>
  </si>
  <si>
    <t xml:space="preserve">8.'©_x0016_AXWŽÌÓØ_x0019_””Ì=ãk«æ_x0015_{_x0011_r^î¯&gt;©q’O_9ieÚ_x000c_©¬nè‘"¾G¸³SÓ‹$DÊW!ÙÞz˜_x0010_œ ˜ª­o§*Qe_x0012_¦9ý-+×~îY6å_x000e_õ“[ZóçØ_á2Î_x0019_Ã"dª!Ž\5*—©LUá_x001a_z†³Ý™ÁU&lt;_x001c_†ã˜N</t>
  </si>
  <si>
    <t xml:space="preserve">_x0013_;_Å§</t>
  </si>
  <si>
    <t xml:space="preserve">D¬™;oÍc_x000b__x000c_ùó_x001f_±&gt;M&lt;.ûö</t>
  </si>
  <si>
    <t xml:space="preserve">l|ßtÂ¢_x001c_u_x000b_„¤‚]ö¸Zk4_x0003__zp1rŽ_x0016__x000c_¯ˆ_x0012__x0007_®D+UÂ7™l_x0015_\}Q«ädîÝÓ~z*þ£_#ËR5~¸¹*Ö¡¾zÂ_ÿu}Ö_x0003_‚AL_x000e_G¸³SÓ‹$DÊW!ÙÞz˜_x0010_œ ˜ª­o§*Qe_x0012_¦9ý-+×~îY6å_x000e_õ“[ZóçØW.H‚ÄO«ÃŽ¬4_x0008_ALP¸KðÅ_x0007__x0010__x001a__x0011_nXˆx_x001a_¹#_x0019_'¡%5_x0001_ÇÑ×‚ÅÈö«_x001a_ÎÀÆ_x001b_j	m|	N_x0016_W	vØ_x0011_#_x0004_v_x000f_8²‹_x0006_Oª_x0004_V³_x0008__x0017_|Êbx¾ñiø¥¹k_x001c_e¹ƒV4´ÀD+UÂ7™l_x0015_\}Q«ädî»ö_x0018_”Ê[Ñ¶!JÄ_x0013_ÊœI|×_x0013_í_x0010_½„f’_x0007_“¤Ã¨lxß¥ú½Me$OöøN–“Æ@ÔE±_x0001_p_x0016_&lt;ð_x0017_eWT_x0001_&gt;‡Œå°ô8kãl_x0015_Á_x001e_1)îìB|ÏºÝ}m_x0019_Nñ©§®Ú’ÚzrÑ»Ñ¥­›FQ²Ö(_x0003_X&amp;_x0011_i_x000b_ÞóˆÁ_x0011_fðòì¡%5_x0001_ÇÑ×‚ÅÈö«_x001a_ÎÀÆ_x001b_j	m|	N_x0016_W	vØ_x0011_#_x0004_v_x000f_8²‹_x0006_Oª_x0004_V³_x0008__x0017_|Êbxyh_x000b_~_x000c_ÝÌ7!äCŠŠ2J_x0014_˜YJŒ½Š¢äìþ_x001d_¬úÌÃB€¦•½^;è¸{o©_x0015_–Œn€ˆ³A_x0014_?$ÌÌ¤_x000f_z½[TØÏ„BÛ_x001d_’u0w=&lt;Þe_x0002_ª™þ¿’žg°Ñn:_x001a_`Eéi~ð`BCë_x0014_¡x(ë³_x0016_wªðâ</t>
  </si>
  <si>
    <t xml:space="preserve">&gt;MGWâ_x001d_HJ_x0005_ê_x0015_±\hÖVŒ½V»_x0001_ÕöÈ‚Ô7_x0002_š_x0004_¶D¨ü*_x0017_q(Ž1€i_x0012__x0007_€_x0014_ú_x0005_g‡_x0004_¶_x0012_üZX1VnoJæ=GyDœ`w 	cùÏäÞ:Ä2Çåï´²…aÂ”sžµŽÝ«rº9Y„WhÄ&gt;Höµ$H„(…‹²åo_í‘OpÂÌ­</t>
  </si>
  <si>
    <t xml:space="preserve">kÔÇ%…¦ÄÃi“Û¾ê_x0015__x0011_Ø_x0010_4Ý_x0005_ß_x0003_€-*Y_x0014_Xš6”Súw#$N¹/\ãÆ†R\Ð FHn_x0014_</t>
  </si>
  <si>
    <t xml:space="preserve">_x0013__x000c_E_x0006_ñ8Ñ_x001f_†_x000c_â¡_x0010_Ñ_x0014_Ê_x000c_™kßñ-S‹!_x0016_£ß¸Y—€åb3—ÀWàš³Ü˜Èx©ÓÌ_x0005_ª‰eËÄx~L_x001f_F-ÞÐñ÷Ê_x001b_R	ŠáÅµˆó€òG#írYõ$ú¹\µ_x0018_j_x001a_</t>
  </si>
  <si>
    <t xml:space="preserve">®ö_x0001_xz•‚3ƒ´fåe_x0001_ÎQ_à	)!9$¡™_x0013_cƒð¼½’Ñ¯^Då™ô³dwþËè_x001d_†õ_x0017_`¨}›þåuB¯_x000b_}&gt;µ ê‹VË_x000f_f=õÐX_x0011_rÁ_x0012__x0018__x0016_Z½|_x000c_ž§¬îÿ0S„žnkj_x001f_~&amp;ºäÛ«ß ¹-_x0004_t‡áÈí¡%5_x0001_ÇÑ×‚ÅÈö«_x001a_ÎÀÆ_x001b_j	m|	N_x0016_W	vØ_x0011_#_x0004_v_x000f_8²‹_x0006_Oª_x0004_V³_x0008__x0017_|Êbx¢¹á´C˜œ8³e¨ú' ‘iánã‘VNq`¬¿ŽŒ4{ijR—Í¹ ž~–À»‡·¥]:¥mmªÅ4”¯í5yÛf‡kã(…‹²åo_í‘OpÂÌ­</t>
  </si>
  <si>
    <t xml:space="preserve">kÔÇ%…¦ÄÃi“Û¾ê_x0015__x0011_Ø_x0010_f_x0006_mVF_x0002_ÇÇƒ1_x0007_bŸ©_x0006_#”³AÁ_x001f_3jû›åî_x001c_‰ëc_x000b__x000c_ùó_x001f_±&gt;M&lt;.ûö</t>
  </si>
  <si>
    <t xml:space="preserve">™ÍÁ!_x0012_‘˜ÇÏÑ;Hšî_x0005_5r‘_x001f_éÊÈäV[Pœ	â~µW_x001f_­äh¢%+ì¢¯³eüë_x000b_OB~ôÉ_x001f_¬™é€¦:ŒÅµÃ_x0008_ïr$T‹ë_moÁ_x000c_ó¯£îåýF)çþZÝõyv`=ÒŸ`œ‹¹Ý–Ï¥ß[G¯_x0017_»_x0019_·˜ž½úÔ¨º±ƒz†Àºñïâðw#™)ÅÀ¹‡˜Šç=N+f¢·_x0017_×4G:ñÜYÞwÃUã/-‰Üg A¤K_x0019_ ÍTfYU˜ë¨5X`*F§G"Æ_x0006_"_x0018_›_x0005_«/Ö:×è2ß=aÒ‚‡³ýäH_x0012_¹¼;°.[¬_x0008__x0003_úLÑ¾ÅÙ_x0001_ÆwI_zp1rŽ_x0016__x000c_¯ˆ_x0012__x0007_®D+UÂ7™l_x0015_\}Q«ädîÝÓ~z*þ£_#ËR5~¸¹*Ãï˜_x0008_`Íu8~KÆÉE”_x0002_G¸³SÓ‹$DÊW!ÙÞz˜_x0010_œ ˜ª­o§*Qe_x0012_¦9ý-+×~îY6å_x000e_õ“[ZóçØObº7ö›MÂ2¼_x0010_Ü‘”UŽëŸMÝÁ_x000c_Z¨’‰5²p2½!ûÎÍ:4;ÈÎfÛØUÉŠ®x©ÓÌ_x0005_ª‰eËÄx~L_x001f_F-ÞÐñ÷Ê_x001b_R	ŠáÅµˆó€òié÷óòHóùàc±†|q8îÆ_x0005_sóæ_x001c_ƒÍf‘¹&gt;g_x0001_*†6|é¸'„”éHþcÙ/:Zæïã_x0008_Óªs˜¥#©jsv2à	)!9$¡™_x0013_cƒð¼½’Ñ¯^Då™ô³dwþËè_x001d_†õ_x0017_`¨}›þåuB¯_x000b_}&gt;µ êœ¨¯Á")ò_x001c_QÀû=SŠJ·{_x000f_Þ:ž_x001e_;±tyÑ_x000c__V½|_x000c_ž§¬îÿ0S„žnkj_x001f_$_x0008_ñÉÀÙáRÏ_x0016_õæQÍã_x001d_k¦_x001a_N”hÐ¦_x000e_[C JÅ_x0012_=¤K_x0019_ ÍTfYU˜ë¨5X`*F§G"Æ_x0006_"_x0018_›_x0005_«/Ö:×è2ß=aÒ‚‡³ýäH_x0012_¹¼;°.[¬_x0008__x0003_úLÑ¾ÅÙ_x0001_ÆwI ÐŸ¨½¦!×ÛÎd²_x0010_;Iç¸æýFìuOì?u…ÕõÎÛ™é€¦:ŒÅµÃ_x0008_ïr$T‹ë_moÁ_x000c_ó¯£îåýF)çþÇUSsf_x0013_G0™–_x0010__x0018_„…W7_x0017__x0006_›Û³ÁÇ·Öx_x0018_²¥_x0011_c_x000b__x000c_ùó_x001f_±&gt;M&lt;.ûö</t>
  </si>
  <si>
    <t xml:space="preserve">NüœwMôÁz°Ì)þKøÉ_x000b_&lt;^Î‡]3Øn!‘cT_x000c_M¨ç‹×Jˆ™Ã_x000b_Fv</t>
  </si>
  <si>
    <t xml:space="preserve">ÇXd_x001f_áÈà	)!9$¡™_x0013_cƒð¼½’ÑPiKÍPê64_x001b_yTÆ†_x0012_ê±÷Þ„</t>
  </si>
  <si>
    <t xml:space="preserve">åR!_ãIKË[</t>
  </si>
  <si>
    <t xml:space="preserve">W\_x0002_®…`ÔÕ:_x0008_jÍ‰ Ñúm9âÑÁŽÄe´Ÿ·Å¬Í­Pü“P7CÁ8YÝA—Ô$`Yà	)!9$¡™_x0013_cƒð¼½’ÑPiKÍPê64_x001b_yTÆ†_x0012_ê±õ_x001d__x000f_ø•_x001c_ô6N_x001f_ŸÐ&lt;ˆÃ_x000e_”(VtÜSýÝ_x0005__x0006_«_x0011_c&gt;Þ_x0010_–³q¼s€CB½Œy‹_x000c_UÏ˜ËZÂ6U…_x0019_ÔAÀ¬0_x001e_=_x0003_Ãe</t>
  </si>
  <si>
    <t xml:space="preserve">ˆC_x000f_zšÅ_x000f_xÆ*ˆ¦G-;„&amp;E´ÀÅ˜Üáf tõæF‹T‹Ú(¼‡VeXt_x001b_B_x0016_`œïÈ!žF¨ÿÚµB€¦•½^;è¸{o©_x0015_–Œn¬@´Á‡_x0002_—ä_x001e_TÓîoÅöT;_x0005_º=_x000e_ÝÑ27žÄ_x0004_õK_x000c__x001f_ù_x0016__x0014_[ŽÕeY†Z„_x0005_Š¬7àˆ ì»â‹Û#S%f-ãÂ_x0013_Û¯Ù5	_x000f_b8=„Î½rKËc_x000b__x000c_ùó_x001f_±&gt;M&lt;.ûö</t>
  </si>
  <si>
    <t xml:space="preserve">NüœwMôÁz°Ì)þKøÉ_x000b_&lt;Âè/ºJ¦ö_x000b_Äál@MY§¯·¹Á„_x0003_C±ˆwî_x000b_£"î{&amp;¾wÑP_x0011__x0014_í&gt;p]9·wç®_x0018_Ü_x0004_?{AØ ®_x001b_‡Ä_x0014_Ö½‡_x001b_MÛn_x0003_–g\ñ_x000b_Ò7ü³7Œõ;ùÁô¥àƒ_x0002_Ì35E6K_x0015__x000b_ÀºÚ®h®r+9‹ô¥cz_x0016_Î</t>
  </si>
  <si>
    <t xml:space="preserve">&gt;MGWâ_x001d_HJ_x0005_ê_x0015_±\hÖ˜ØÒn}ö</t>
  </si>
  <si>
    <t xml:space="preserve">K[©½¹º™ÍÇ_x001a_SjŠ‹òâ€®“ˆ&lt;ÝƒÝt6|é¸'„”éHþcÙ/:Z^‘…W”w´¸f4æ1‡òÃ’V'Nû²_x0016__x0004_ô†{_x000c_SwB$QB€¦•½^;è¸{o©_x0015_–Œn¬@´Á‡_x0002_—ä_x001e_TÓîoÅö™1²ÐLPßð¶0SÂI¨T_x000c_°ùë¯•µ_x0006_t§_x0004__x0004_“Â´</t>
  </si>
  <si>
    <t xml:space="preserve">Ï'¢¤©"_x000b_ÈFé“ìñ_x0013_º_šÚfÛ¯d&gt;+:.4Vöp•B«"¢Í_x0005_MÿÁ«BŒä_x001e_1</t>
  </si>
  <si>
    <t xml:space="preserve">4¾¾vÕËâJ@„_x0015_ž˜ÄG¸³SÓ‹$DÊW!ÙÞz6ßéFe`}_x000b_¹_x0004_e_x001b_:œ¹_x0008_è_x000e_ÕÇiÒzšÂ»FŸhnXQ·RËÒÈÓñöÕ_x0006_Þ_x000e_XÁ•.ij¼ùå.Qj h:Æc_x000e_e'¤K_x0019_ ÍTfYU˜ë¨5X`*µÒ_x0016_-™_x0010_/Û¥³ËË¥ß L‚4C_x0011_eI;7B_x000c_ðîdJ_x0019_</t>
  </si>
  <si>
    <t xml:space="preserve">ÄébÃP{·Òc Ç_x0008_qá¢HÔÊQ]Þ)õX”X@”úÄ¡ºs_x0008_ŠÖ_x0018_Ì¼gµgaŸ“×ê¬OA(FbùÞ›ÈhíæëRã|ØÌ7_x0005_'ÔøŽýr©Þã¾ÑWÉÔÞõÃf{…·ÒtþØw#$N¹/\ãÆ†R\Ð FHn_x0014_</t>
  </si>
  <si>
    <t xml:space="preserve">_x0013__x000c_E_x0006_ñ8Ñ_x001f_†_x000c_â¡!gemÛª{_x000f_‚ì]wn_x000b_„G_x0017_ÛÛÛG4À°±_x000b_~8Ñèx©ÓÌ_x0005_ª‰eËÄx~L_x001f_F-{5è\zs&lt;&amp;úK-—û‰Uª C½çn</t>
  </si>
  <si>
    <t xml:space="preserve">€(_x0010_Íü_x0019__x000e__x0001__x0016_gÃ…üUU_x001d_çVÇ‹ï$?×_x0013_í_x0010_½„f’_x0007_“¤Ã¨l_x0014_2D‰‘¹T§gÔt¤ª øÉ&amp;ÂË˜/ÆQàðj_x0013_Ÿa_x0014_Ÿ©LUá_x001a_z†³Ý™ÁU&lt;_x001c_†ã˜|¨—§;“;kìiF?+°Oc_x000b__x000c_ùó_x001f_±&gt;M&lt;.ûö</t>
  </si>
  <si>
    <t xml:space="preserve">NüœwMôÁz°Ì)þKøÉ_x000b_&lt;…ªWÞÑª…¥ƒ$À\®Í~3pê–Åì_x0006_4jˆê²ÔS`W¦</t>
  </si>
  <si>
    <t xml:space="preserve">¢å?_x0003_óˆ+_x0012_Ô_¢;­_x0015_[¦ÇpÀbËß‚d_x0003_8wïÄ_x001f_/_x0013_oþ=Ø‡ü»	•¬uˆê¬OA(FbùÞ›ÈhíæëRã|ØÌ7_x0005_'ÔøŽýr©Þãbðýµ~"Žå5\h^“èñÖÁß”¢ãMRÙ]ÃTÒ_x0007_ô¢</t>
  </si>
  <si>
    <t xml:space="preserve">K[©½¹º™ÍÇªm}I}‚ék_x0015_i“ƒ—&gt;_x0004_RDfuÊ–_x001b_\o­Îû÷Â_x0007_Ã¾wÑP_x0011__x0014_í&gt;p]9·wç®_x0018_Ü_x0004_?{AØ ®_x001b_‡Ä_x0014_Ö½‡_x001b__x0006_|_x0001_ˆÓA¸‘B?L_x0013_ú‰PÀ©LUá_x001a_z†³Ý™ÁU&lt;_x001c_†ãa†ÎÀtóÙ×Êˆ’òa@r½c_x000b__x000c_ùó_x001f_±&gt;M&lt;.ûö</t>
  </si>
  <si>
    <t xml:space="preserve">NüœwMôÁz°Ì)þKøÉ_x000b_&lt;Lº¦‚_x0003_‹ò”•\ï_x0002_v_x0010_+¾æ=GyDœ`w 	cùÏäÞ:=ÊŸØ\k´YözÖ’</t>
  </si>
  <si>
    <t xml:space="preserve">¦XÉ±àW-_x0010_ARÀõ×±ÐtD¾¾wÑP_x0011__x0014_í&gt;p]9·wç®_x0018_Ü_x0004_?{AØ ®_x001b_‡Ä_x0014_Ö½‡_x001b_3—</t>
  </si>
  <si>
    <t xml:space="preserve">_x0011_`ýÐ··Ù„€Z¤°wŸ­»£UÙ£jZ.³÷Ó`Ü¡%5_x0001_ÇÑ×‚ÅÈö«_x001a_ÎÀÆbP\Úem8íÄ¹å;*J¡æ=GyDœ`w 	cùÏäÞ:€–¤a_çWÁ!8ÊßÁ~D¾øÙ¾N`í+…Ür‹_x0017_Mêô(…‹²åo_í‘OpÂÌ­</t>
  </si>
  <si>
    <t xml:space="preserve">khOàË¨µp ë_x0006__x0019_ž‡Ú‘E)îìB|ÏºÝ}m_x0019_Nñ©§®Ú’ÚzrÑ»Ñ¥­›FQ²ÖÀêà§7_x0002__x0012__x0016_Ä_x001f_¡&gt;_x000c_‚€¡%5_x0001_ÇÑ×‚ÅÈö«_x001a_ÎÀÆbP\Úem8íÄ¹å;*J¡F]M=ÞÜü‹N¦¤ñ_x0010_]_x001a_ó_x000b_]_x0011_W9©·íJXÆ¶m}¢)ê¬OA(FbùÞ›Èhíæëðj¶oŽ2 .W‘_x0016_Í&amp;_x0001_¨§è¬¯Üúä´·ûsŠLÚdê·RËÒÈÓñöÕ_x0006_Þ_x000e_XÁ•._x0017_gÚÖƒŸÌ_x0017_”Gi¬¹ ê¤K_x0019_ ÍTfYU˜ë¨5X`*Ì#ìððÍñ"kRè|$_x000b_n_x0001_pN_x0019_Q{O;4ä_x0006_Ä®_x0006_$µ'”Ì=ãk«æ_x0015_{_x0011_r^î¯&gt;©</t>
  </si>
  <si>
    <t xml:space="preserve">¢å?_x0003_óˆ+_x0012_Ô_¢;­_x0015_¨ƒNr_x001b_ÓÊ7[Î_x001e_hŠÛ±SG¸³SÓ‹$DÊW!ÙÞz†½©’5Aç­_x000b_—R_x0019_ÞË´jtâªŸ-_x0019_Â_x0003_cã§_q_x0005_Ó¦öèðJÓí™¯+_è7yS½|_x000c_ž§¬îÿ0S„žnkj_x001f_$_x0008_ñÉÀÙáRÏ_x0016_õæQÍã_x001d_	Ï_x0015__x0005_BÌG¼ Ì_x0010_y‹WŸ¤K_x0019_ ÍTfYU˜ë¨5X`*Ì#ìððÍñ"kRè|$_x000b_n_x0001__x000c_ÒÉÓ!›1ýiè/_x0006_Ôoãg¯æòÖxë‰£³¥öW@5_x0005_¾wÑP_x0011__x0014_í&gt;p]9·wç®_x0018_Ü_x0004_?{AØ ®_x001b_‡Ä_x0014_Ö½‡_x001b__x0011__x001b_‘ÕÛð©_x000e_ØÂ@$BÐ×äGGx¢pß‰ÎYk›_x0016_ˆ^o(½|_x000c_ž§¬îÿ0S„žnkj_x001f_Þ</t>
  </si>
  <si>
    <t xml:space="preserve">!ÝÐ_ëîSrÁ_x0002_¯"¡%5_x0001_ÇÑ×‚ÅÈö«_x001a_ÎÀÆbP\Úem8íÄ¹å;*J¡œJÐâ¶@š0GÅ</t>
  </si>
  <si>
    <t xml:space="preserve">¦X?R_x0010_'+3\-_x0014_úB^È::Ð¾wÑP_x0011__x0014_í&gt;p]9·wç®_x0018_Ü_x0004_?{AØ ®_x001b_‡Ä_x0014_Ö½‡_x001b__x0011__x001b_‘ÕÛð©_x000e_ØÂ@$BÐ×äÐ©å–_x0012_ÕÍ»ð˜eÎÐ_x0013_fI!@%“¾kCÍ_x0004_ÝCH_x000f_1_x0002_®…`ÔÕ:_x0008_jÍ‰ Ñúm9âÑÁŽÄe´Ÿ·Å¬Í­ZC_x0004_¾€¥´</t>
  </si>
  <si>
    <t xml:space="preserve">[V&lt;	r9piG¬)Cláû˜3÷A€·º‚G¸³SÓ‹$DÊW!ÙÞz†½©’5Aç­_x000b_—R_x0019_ÞË~·»ÄÉÍ ¼|´ˆæ!³ãÓ¦öèðJÓí™¯+_è7yS_x000b_TÄQ_x0004_„•î.Î±]	•˜'¡%5_x0001_ÇÑ×‚ÅÈö«_x001a_ÎÀÆbP\Úem8íÄ¹å;*J¡°.[¬_x0008__x0003_úLÑ¾ÅÙ_x0001_ÆwI_zp1rŽ_x0016__x000c_¯ˆ_x0012__x0007_®D+UÂ7™l_x0015_\}Q«ädî;ÓëàœQ_x0004_jÿgCìàKü×_x0013_í_x0010_½„f’_x0007_“¤Ã¨l_x0014_2D‰‘¹T§gÔt¤ª øÉObº7ö›MÂ2¼_x0010_Ü‘”UŽúÖ…ù¦¾Æ +-_x0008_i[ó8i)îìB|ÏºÝ}m_x0019_Nñ©§®Ú’ÚzrÑ»Ñ¥­›FQ²ÖÒþqõ_x0017_=”_x0007_  'mñH·_¡%5_x0001_ÇÑ×‚ÅÈö«_x001a_ÎÀÆbP\Úem8íÄ¹å;*J¡°.[¬_x0008__x0003_úLÑ¾ÅÙ_x0001_ÆwI°SÃCtH_x0001_äÎ_x0003_¯_x001c_Ñ­ô_x0013_ýç$dwÏÜˆ_x0004_6ŒdR	ö(…‹²åo_í‘OpÂÌ­</t>
  </si>
  <si>
    <t xml:space="preserve">kâ—3yTo6Ö`MÅ“¤v1g_x0004_kD_x001e_??_x001c_?yæ_x0008_ôê·$ž)îìB|ÏºÝ}m_x0019_Nñ©§¢†g_x0007_µ°_x0004_</t>
  </si>
  <si>
    <t xml:space="preserve">m•â¬3‰Úx_x0002_®…`ÔÕ:_x0008_jÍ‰ Ñúm9âÑÁŽÄe´Ÿ·Å¬Í­ZC_x0004_¾€¥´</t>
  </si>
  <si>
    <t xml:space="preserve">[V&lt;	r9pi¢¹á´C˜œ8³e¨ú' ‘iánã‘VNq`¬¿ŽŒ4{ijª•'_x0010_âúýÉK&amp;þ£é–;ð‹îjÚ_x000e_!?¿X®</t>
  </si>
  <si>
    <t xml:space="preserve">!{À_x0006_(…‹²åo_í‘OpÂÌ­</t>
  </si>
  <si>
    <t xml:space="preserve">kâ—3yTo6Ö`MÅ“¤v1g_x0016_ÐŸÕ¦±ßüJéÌ_x000b_\——––”|</t>
  </si>
  <si>
    <t xml:space="preserve">"kêû_x0012_4_x001d__x000b__x0015__x0008_±Ï'¢¤©"_x000b_ÈFé“ìñ_x0013_º_šÚfÛ¯d&gt;+:.4Vöp•…%òòÖÛx¯Q_x0003_~NB_x000f_©æà_x000c_xÜÿ“FA	-@_x0002_ìR&amp;ê¬OA(FbùÞ›Èhíæë‰N07º°ÌÅ»fíÿÿ—¨9³–DŠ±kÚ_x0013__x0014_ø„dxØWÑ–O/Ôƒ‚ã§Ð'ƒU=h/éW¼ÄoS_x000b_ÄòèÀ2h</t>
  </si>
  <si>
    <t xml:space="preserve">5ƒx©ÓÌ_x0005_ª‰eËÄx~L_x001f_F-û8«_x0008_ Õ"ÇèïÝ_x0010_5fÒn§×_ûÛTf*B×XkŠ–û¹- =_x0002__x0003_‹üIÛLÎD¨¯«‡ Ë_x0013_</t>
  </si>
  <si>
    <t xml:space="preserve">–</t>
  </si>
  <si>
    <t xml:space="preserve">±h¢5_x0008_Á -¾wÑP_x0011__x0014_í&gt;p]9·wç®_x0018_Ü_x0004_?{AØ ®_x001b_‡Ä_x0014_Ö½‡_x001b__x000c_½«ä_x0004_ËkE"Q#j&gt;­P_x0017_ÌÕ”µ^wUý}È™_x000b_b]UÜ|Y¨t–É =rW½—_x0008_fFÞ¿k_x0012_4­ywBÉ_x0015__x001a_?"DhîæÇ‡_x001a_lÎä×_Téƒz%›_x0002_®…`ÔÕ:_x0008_jÍ‰ Ñúm9âÑÁŽÄe´Ÿ·Å¬Í­£F:_x001a_•0WðáêÅÑÕÚLm³_x0019_PÉÄÈ</t>
  </si>
  <si>
    <t xml:space="preserve">¶úø**Ç¨(R¾wÑP_x0011__x0014_í&gt;p]9·wç®_x0018_Ü_x0004_?{AØ ®_x001b_‡Ä_x0014_Ö½‡_x001b__x000c_½«ä_x0004_ËkE"Q#j&gt;­P´G_x0002_è„¥ÒC`!_x0002_ÉRR‚Û’«ØZÓ]_x000b_ø’íïd¸_x001d_†•_x0017_rßPÄaÈ†ðÏi¯)T˜ËZÂ6U…_x0019_ÔAÀ¬0_x001e_=_x0003_@à¶dÏá‘½¸¢Ì_x0014_ÀXˆBòZk©ÕŒÖ¸R+_x0012__x001e_Õ0óD+UÂ7™l_x0015_\}Q«ädîÝÓ~z*þ£_#ËR5~¸¹*º_x0014_(ÜU¾_x0019_³lFxÉ¾ûG¸³SÓ‹$DÊW!ÙÞz¤ÓA‹NNy:ÂÏÊ‰%/</t>
  </si>
  <si>
    <t xml:space="preserve">w_x001d_ÌÈ]~_x0018_/·9q ‚®†¯Øâ°&amp;QSÜcx_x000c_õZ_x0007_ì™ê±c_x000b__x000c_ùó_x001f_±&gt;M&lt;.ûö</t>
  </si>
  <si>
    <t xml:space="preserve">NüœwMôÁz°Ì)þKøÉ_x000b_&lt;^àL&gt;êjá´³³/(_x001c_Î_x0012_çë_x0004_61_x0019_Wð.è‡b†ð]ê§ÐôªÇ¨_x0010_g2_x001c__x0019__x0005_&gt;Ä!Ìpü‰_x0012_ª_x0002_é_x0004_ú/ìþ–à	)!9$¡™_x0013_cƒð¼½’ÑPiKÍPê64_x001b_yTÆ†_x0012_ê±Þ^^R_x0011_vžÈªþ_x0013_˜\Ý«NObº7ö›MÂ2¼_x0010_Ü‘”UŽúÖ…ù¦¾Æ +-_x0008_i[ó8i)îìB|ÏºÝ}m_x0019_Nñ©§ØTæƒVÂžôoòˆËöî^Ø_x0002_®…`ÔÕ:_x0008_jÍ‰ Ñúm9âÑÁŽÄe´Ÿ·Å¬Í­§ªºøªxExÉ­û";Ú_x0019_</t>
  </si>
  <si>
    <t xml:space="preserve">¢å?_x0003_óˆ+_x0012_Ô_¢;­_x0015_[¦ÇpÀbËß‚d_x0003_8wïÄ_x001f_u·_x001a_óüÏ!¬ÿùÕ§Ê=ü‘ê¬OA(FbùÞ›Èhíæë‰N07º°ÌÅ»fíÿÿ—¨9ÆÂ_x0011_MÿŠf_x0005_%_x001e_à«v‘TÍ_x0004_kD_x001e_??_x001c_?yæ_x0008_ôê·$žò	òÇŸßwA_x0011__x0005_“Ú*­þ_x0002__x0002_®…`ÔÕ:_x0008_jÍ‰ Ñúm9âÑÁŽÄe´Ÿ·Å¬Í­§ªºøªxExÉ­û";Ú_x0019_</t>
  </si>
  <si>
    <t xml:space="preserve">‰P_x0013_‘)ŸD–ù_x0015__x0011_7A_x0001_&lt;_x0014_¹- =_x0002__x0003_‹üIÛLÎD¨¯›_x000e_|šîßÐySƒì	Qf'Å¾wÑP_x0011__x0014_í&gt;p]9·wç®_x0018_Ü_x0004_?{AØ ®_x001b_‡Ä_x0014_Ö½‡_x001b__x000c_½«ä_x0004_ËkE"Q#j&gt;­P"íÐÊw¢O]_x001b_K±û_x0014__x0005_–Ìüë€_x0019_f:X‰_x0006_Ü§™Ëg½_x0004_n_x0014_</t>
  </si>
  <si>
    <t xml:space="preserve">_x0013__x000c_E_x0006_ñ8Ñ_x001f_†_x000c_â¡y&amp;bë|9Eþ²ï7HGé_x001c_¶Ï¼Ã”_x0005_äfý@”&gt;)°AzTx©ÓÌ_x0005_ª‰eËÄx~L_x001f_F-û8«_x0008_ Õ"ÇèïÝ_x0010_5fÒnù_x000b__x0011_°7uç²X_x0017_j_x0017_%O</t>
  </si>
  <si>
    <t xml:space="preserve">?l3Û÷š‹ŸŸ˜ˆÖO_x000b_è_x0013__x0014_o`lÕ¦ë_x0006_áºaÁD7Å°×_x0013_í_x0010_½„f’_x0007_“¤Ã¨l_x0014_2D‰‘¹T§gÔt¤ª øÉ?âà^n·+Ï_x0018_¬Ìœœ½¢ÃôÕä’œh7'öp"l_x0015_÷Èc_x000b__x000c_ùó_x001f_±&gt;M&lt;.ûö</t>
  </si>
  <si>
    <t xml:space="preserve">NüœwMôÁz°Ì)þKøÉ_x000b_&lt;^àL&gt;êjá´³³/(_x001c_†ó_x0014_ÁÍíŸc©²±¨¨‰FJ×_x0013_í_x0010_½„f’_x0007_“¤Ã¨l_x0014_2D‰‘¹T§gÔt¤ª øÉ_x0013_Qb_x001d_Ô_x0002_N´Çß«Ïžj_x0004_(vLe…Š</t>
  </si>
  <si>
    <t xml:space="preserve">ã~ñ</t>
  </si>
  <si>
    <t xml:space="preserve">(¤3Z_x001b_K¡%5_x0001_ÇÑ×‚ÅÈö«_x001a_ÎÀÆbP\Úem8íÄ¹å;*J¡-&gt;_x0019_˜e™˜MN&amp;d¹øc}xÆ*ˆ¦G-;„&amp;E´ÀÅ˜Üöèª-¼:˜Õ:_x0007_úçü€ëB€¦•½^;è¸{o©_x0015_–Œn¬@´Á‡_x0002_—ä_x001e_TÓîoÅö_x001c_*Às¢#¡Ë _x0008__x001e_æþ_}išCUdôÅxs0ø)mÙ_x0007_Ð_x0005_;ùÁô¥àƒ_x0002_Ì35E6K_x0015__x000b__x000e_u·ÕrŒ_x0013_”ä%_x0002__x001a_¨Á”)</t>
  </si>
  <si>
    <t xml:space="preserve">K[©½¹º™ÍÇéö‹_x0004_!1—þI‹ïÛ`œÖ•</t>
  </si>
  <si>
    <t xml:space="preserve">¦Xvè¢4ÍÅ’ØJêH&gt;ß¼_x000b_v¾wÑP_x0011__x0014_í&gt;p]9·wç®_x0018_Ü_x0004_?{AØ ®_x001b_‡Ä_x0014_Ö½‡_x001b_o¢ØðÉ&lt;ùÞv*À_x001a_N_x0003__x0001_&gt;‡Œå°ô8kãl_x0015_Á_x001e_11L&gt;ÚAg§d\#ª÷"x•r_x0002_®…`ÔÕ:_x0008_jÍ‰ Ñúm9âÑÁŽÄe´Ÿ·Å¬Í­bHÞ¦q_x0006_Hè</t>
  </si>
  <si>
    <t xml:space="preserve">•û_x0012_P_x0002_i/mõ½_x0013_*ý_x0011_ä«Æˆ_x001a_|¡wÔÊQ]Þ)õX”X@”úÄSÏw¶_x0018_õ_x0002_²_x0013_~D½±jê¬OA(FbùÞ›Èhíæë‰N07º°ÌÅ»fíÿÿ—¨9Lš_x0001__x0008_Í_x0019_ùôá_x000e_H_x0017_R'©LUá_x001a_z†³Ý™ÁU&lt;_x001c_†ãÄñ­_x001a_è§ÞÝBp¢€ž_x0003_¦qö»Ú_x0016_"Q3¼»¶5±õj</t>
  </si>
  <si>
    <t xml:space="preserve">K[©½¹º™ÍÇéö‹_x0004_!1—þI‹ïÛ`œÖyh_x000b_~_x000c_ÝÌ7!äCŠŠ2JC8ãü\Œ_x000b_U</t>
  </si>
  <si>
    <t xml:space="preserve">WÎ}­ÄB€¦•½^;è¸{o©_x0015_–Œn¬@´Á‡_x0002_—ä_x001e_TÓîoÅö}u0_x001d_S“c/t5°_x0012_´ºÌ’Ó¦öèðJÓí™¯+_è7yS_x001d_O3Sã¨ÿ_x001a_¿.tÛþ­`ð¡%5_x0001_ÇÑ×‚ÅÈö«_x001a_ÎÀÆbP\Úem8íÄ¹å;*J¡21ê™õ‚ _x0019_G¸&gt;­_x0004_2n_x0005_ÄébÃP{·Òc Ç_x0008_qá¢HÔÊQ]Þ)õX”X@”úÄ</t>
  </si>
  <si>
    <t xml:space="preserve">—Rp‡™×S</t>
  </si>
  <si>
    <t xml:space="preserve">:ÐÝ_x000c_Ÿ²Èê¬OA(FbùÞ›Èhíæë‰N07º°ÌÅ»fíÿÿ—¨9C&lt;å4-+®GOi¯_x0010_ÅÊ¹Ÿ_x001f_ù_x0016__x0014_[ŽÕeY†Z„_x0005_Š¬7àˆ ì»â‹Û#S%f-ãÂ_x0013_åá‚•G$`_x0019_Ù•Ž&lt;iNäc_x000b__x000c_ùó_x001f_±&gt;M&lt;.ûö</t>
  </si>
  <si>
    <t xml:space="preserve">NüœwMôÁz°Ì)þKøÉ_x000b_&lt;^àL&gt;êjá´³³/(_x001c_Ó„B¾µä(¥Ã¯¦Ï¯¢_x000f_ò/co3CVÙ÷¤üR{P_x000b__x000e_ê¬OA(FbùÞ›Èhíæë‰N07º°ÌÅ»fíÿÿ—¨9¬ù_x001b_‚KÛŒA¥DÙ=ÒHØÓ)îìB|ÏºÝ}m_x0019_Nñ©§Eù_x001a_5j¿Ìò°ŸR_x001f_Ô–¨_x001b__x0002_®…`ÔÕ:_x0008_jÍ‰ Ñúm9âÑÁŽÄe´Ÿ·Å¬Í­Vÿü‚°²e4£ÐÏ¿Ä_x0003_À¹- =_x0002__x0003_‹üIÛLÎD¨¯_x0016_V¡O_x001e_[%5å‰W;W÷”	5ðm¯DKô€ò?ÜŠû†Ó…à	)!9$¡™_x0013_cƒð¼½’ÑPiKÍPê64_x001b_yTÆ†_x0012_ê±EO_x0007_®*¢}_x001e_¤$_x001d_/Ã	ÍWQ¼Öû_x001b_Û¥ÔAHKN_x000e_´_x001f_ijÍ2ãñ’&gt;&gt;‡_x0008_•R_x000e_&gt;¤K_x0019_ ÍTfYU˜ë¨5X`*‘öºróøuËëÌ&amp;"÷Æ#xzªÔ46\×Üç”_x0016_5Sûý;Hšî_x0005_5r‘_x001f_éÊÈäVLG¥øÌÉ¼&amp;è$ILÛæùm«âMòóÐ_x001d_</t>
  </si>
  <si>
    <t xml:space="preserve">¡8þî_x001c__x0006__x0011_™é€¦:ŒÅµÃ_x0008_ïr$T‹ëRS¿øŒ‰·¯áfU¸¶é|_x000f_Ýôn_x001c_Ž?~õv_x0018_•ÅcÄ«_—È!üÝ(k­J_x0002_yÐ†0©LUá_x001a_z†³Ý™ÁU&lt;_x001c_†ã~Ýjsa_x0002_†'¸¥Æ7·¯_x001a_c_x000b__x000c_ùó_x001f_±&gt;M&lt;.ûö</t>
  </si>
  <si>
    <t xml:space="preserve">NüœwMôÁz°Ì)þKøÉ_x000b_&lt;^àL&gt;êjá´³³/(_x001c__x001b_ëËq«ÿ2vœ~àƒ_x0007_uXT]ê§ÐôªÇ¨_x0010_g2_x001c__x0019__x0005_&gt;Ä6|é¸'„”éHþcÙ/:Z^‘…W”w´¸f4æ1‡òÃ’}ð5”Ê÷_x001e_</t>
  </si>
  <si>
    <t xml:space="preserve">pí¨‘_x0015_·ÃnB€¦•½^;è¸{o©_x0015_–Œn¬@´Á‡_x0002_—ä_x001e_TÓîoÅö_x0016__x001e_&amp;‹¶­hy1</t>
  </si>
  <si>
    <t xml:space="preserve">ëãv›Az‰/_x0015_S4G…[}ºäÀ˜(ÖÅhPz_x001b_MH0U£c_x000b__x000c_ùó_x001f_±&gt;M&lt;.ûö</t>
  </si>
  <si>
    <t xml:space="preserve">NüœwMôÁz°Ì)þKøÉ_x000b_&lt;^àL&gt;êjá´³³/(_x001c__x001b_ëËq«ÿ2vœ~àƒ_x0007_uXTSÍ_x0014_YË•U!ý}Œ!/_x001a__x000f_mÔÊQ]Þ)õX”X@”úÄËê‡n_x0003_¶á_x000c_É‘¾S¶æûµê¬OA(FbùÞ›Èhíæë‰N07º°ÌÅ»fíÿÿ—¨9_x000e_üÌ§@·~_x0007_9LtÕTÜV9_x0004_kD_x001e_??_x001c_?yæ_x0008_ôê·$ž)îìB|ÏºÝ}m_x0019_Nñ©§®Ú’ÚzrÑ»Ñ¥­›FQ²ÖîA_x0018_©&gt;éä_x0019_ÜvDEÀx×¡%5_x0001_ÇÑ×‚ÅÈö«_x001a_ÎÀÆbP\Úem8íÄ¹å;*J¡÷_x0004_Ÿ–¢WA±ZTÞT</t>
  </si>
  <si>
    <t xml:space="preserve">ƒ)¬D_|ópÿ ;’¡]Ý’áïÂž–ªÕ•×”àáCp¾wÑP_x0011__x0014_í&gt;p]9·wç®_x0018_Ü_x0004_?{AØ ®_x001b_‡Ä_x0014_Ö½‡_x001b_o¢ØðÉ&lt;ùÞv*À_x001a_N_x0003_˜®‰Yšþã°‡îi_x0013_Ä[{T§È0›þ_x000b_‘¾_x0014_òßm;ï½Š¤K_x0019_ ÍTfYU˜ë¨5X`*‘öºróøuËëÌ&amp;"÷Æ#_x001a_ ˆæ¨à¸v¼¦_x0015_Ñ˜ÄM„ßÆÙ‹‹6£f_x001f_lö°_x0003_`(…‹²åo_í‘OpÂÌ­</t>
  </si>
  <si>
    <t xml:space="preserve">k’3_x0004_ˆÞzlv×ÕK8Œ¿Iã4_x001a_p</t>
  </si>
  <si>
    <t xml:space="preserve">	-	ÅÆ5šòjÖÏC_x0016_ú NÒÎå£ÛÂVþÉ–#x©ÓÌ_x0005_ª‰eËÄx~L_x001f_F-û8«_x0008_ Õ"ÇèïÝ_x0010_5fÒnG¸çïsl_x0010_´0®r”ü‹ˆâ”Ì=ãk«æ_x0015_{_x0011_r^î¯&gt;©_x000c__x0001_7«9¬ÈA ü_x001f_½™WQ6G¸³SÓ‹$DÊW!ÙÞz¤ÓA‹NNy:ÂÏÊ‰%/</t>
  </si>
  <si>
    <t xml:space="preserve">wY†\WŽ_x0011_Æ°Øc¾Â_x0002_¸&lt;	†Ž‚a_x0013_-&gt;U/í€)_x0014_Ü|Y¨t–É =rW½—_x0008_fF_x0008_eåàý0$*×=.«_x0001_×_x001c_ÍÏ'¢¤©"_x000b_ÈFé“ìñ_x0013_º_šÚfÛ¯d&gt;+:.4Vöp•Â5û¹`š–+…çE‹ûu••</t>
  </si>
  <si>
    <t xml:space="preserve">¦X¸€±Šør_x000c_•Ç£·’_x0016_‚þ¾wÑP_x0011__x0014_í&gt;p]9·wç®_x0018_Ü_x0004_?{AØ ®_x001b_‡Ä_x0014_Ö½‡_x001b_RÆiUí³)_x0003__x001d_F‚µ_x0013_¡‰ªAHÀÙŠ_x0011_3ÌçGî?n&lt;Þ@\‘_x0017_Þàsæù_x000e_ßCžq_þÏ'¢¤©"_x000b_ÈFé“ìñ_x0013_º_šÚfÛ¯d&gt;+:.4Vöp•Â5û¹`š–+…çE‹ûu•¾ñiø¥¹k_x001c_e¹ƒV4´ÀD+UÂ7™l_x0015_\}Q«ädî_x000b_†Õz¾·@$\ˆàcÅ£ºÄ×_x0013_í_x0010_½„f’_x0007_“¤Ã¨l_x0014_2D‰‘¹T§gÔt¤ª øÉ_x0006_ë®G_x0019_bVGvÃ?Å_x001f__x001a_pï</t>
  </si>
  <si>
    <t xml:space="preserve">ia v_x0006_!}Èýÿ_x0014_ÃE‘¹}-wÝS#$È46Uåãº_x000e_Þ´RÀ¥_x0016_Ž|v9Ø–_x001f_	c½é²</t>
  </si>
  <si>
    <t xml:space="preserve">üq×›%ó~Å'*ïå˜ËZÂ6U…_x0019_ÔAÀ¬0_x001e_=_x0003_@à¶dÏá‘½¸¢Ì_x0014_ÀXˆBHôX÷9Ô´°§Ö³´v÷kéuæÝ¤‡é</t>
  </si>
  <si>
    <t xml:space="preserve">èÉ»Y&gt;lµ‰eM86˜ Î_ü~ÓÛrh€Â™é€¦:ŒÅµÃ_x0008_ïr$T‹ëRS¿øŒ‰·¯áfU¸¶é|_x000f_â_x0001_›–Óv_x0015_À%_x000c_&amp;&amp; ­Õ¿_x0014_|?tAü&amp;¿âa»</t>
  </si>
  <si>
    <t xml:space="preserve">ëÐÚòÒG¯ƒÕ«_x0003_z_x0014_:ruå¯}dx©ÓÌ_x0005_ª‰eËÄx~L_x001f_F-û8«_x0008_ Õ"ÇèïÝ_x0010_5fÒn@†8dƒ‹</t>
  </si>
  <si>
    <t xml:space="preserve">ŠWŽ:N	_x0004_næ=GyDœ`w 	cùÏäÞ:_x0017_þR7ÛÚ½_x0016_¯[Át•Zçï_x0011__x001b_IO”W_x0014__x0006_-¦¾òd'(…‹²åo_í‘OpÂÌ­</t>
  </si>
  <si>
    <t xml:space="preserve">k’3_x0004_ˆÞzlv×ÕK8Œ¿Iã+ÒùS¥”T(_x0008__x0016__x001c_ö©LUá_x001a_z†³Ý™ÁU&lt;_x001c_†ãÄñ­_x001a_è§ÞÝBp¢€ž_x0003_Zµ8Ín_x0015_ra	gq¡_x001c_É</t>
  </si>
  <si>
    <t xml:space="preserve">K[©½¹º™ÍÇ*x@¼5ð¶`Kþò¦ƒ”’ªšU7©9Í½G•xòÁÃ|ìfY</t>
  </si>
  <si>
    <t xml:space="preserve">²ÔÂ8_x0014_®_x0003_</t>
  </si>
  <si>
    <t xml:space="preserve">ß[È“LUê¬OA(FbùÞ›Èhíæë‰N07º°ÌÅ»fíÿÿ—¨9£1G(ˆ/¡'/í)÷OÔt_x0019_Ü|Y¨t–É =rW½—_x0008_fF'2ËK12m‹‹hþi_x0015_×æˆÏ'¢¤©"_x000b_ÈFé“ìñ_x0013_º_šÚfÛ¯d&gt;+:.4Vöp•Â5û¹`š–+…çE‹ûu•¢¹á´C˜œ8³e¨ú' ‘iánã‘VNq`¬¿ŽŒ4{ij¡l1_Í­MídFAzv_x0008__x0007_‹îjÚ_x000e_!?¿X®</t>
  </si>
  <si>
    <t xml:space="preserve">k’3_x0004_ˆÞzlv×ÕK8Œ¿IãM†–oÕµBx_x0003_ó_x0014_Í¢1\uÖŸŸzDƒ_x000b__x0002_&amp;_x0019_HqbQœÏ'¢¤©"_x000b_ÈFé“ìñ_x0013_º_šÚfÛ¯d&gt;+:.4Vöp•Â5û¹`š–+…çE‹ûu•ZC_x0004_¾€¥´</t>
  </si>
  <si>
    <t xml:space="preserve">[V&lt;	r9pixÆ*ˆ¦G-;„&amp;E´ÀÅ˜ÜŒ_x001b_œ&amp;¿¾â^_x0005_¤†«ïïPB€¦•½^;è¸{o©_x0015_–Œn¬@´Á‡_x0002_—ä_x001e_TÓîoÅö1m+ÊéöN{¿_x0006_h°Z®_Obº7ö›MÂ2¼_x0010_Ü‘”UŽúÖ…ù¦¾Æ +-_x0008_i[ó8i)îìB|ÏºÝ}m_x0019_Nñ©§Ú²ón_x0003_ÂìXP1MNþ£m_x0002_®…`ÔÕ:_x0008_jÍ‰ Ñúm9âÑÁŽÄe´Ÿ·Å¬Í­F§G"Æ_x0006_"_x0018_›_x0005_«/Ö:×è°.[¬_x0008__x0003_úLÑ¾ÅÙ_x0001_ÆwI_zp1rŽ_x0016__x000c_¯ˆ_x0012__x0007_®D+UÂ7™l_x0015_\}Q«ädîÝÓ~z*þ£_#ËR5~¸¹*}Ì_x0005_™eÝ‹§œäÐEì_²§G¸³SÓ‹$DÊW!ÙÞz¤ÓA‹NNy:ÂÏÊ‰%/</t>
  </si>
  <si>
    <t xml:space="preserve">w_x0008_ûÒ…ß&amp;òe_x0003_</t>
  </si>
  <si>
    <t xml:space="preserve">ƒôûÒ¾žª¿•eVUWYñ}Jœ±6[yè_x0002_¦f&gt;_x0010_^ÿCâ53‚&lt;J)</t>
  </si>
  <si>
    <t xml:space="preserve">K[©½¹º™ÍÇ*x@¼5ð¶`Kþò¦ƒ”’ªV/¿Úã\_x001e_KL€_x0010_4_x0006_F¸ŸSÍ_x0014_YË•U!ý}Œ!/_x001a__x000f_mÔÊQ]Þ)õX”X@”úÄÉmhC;°P_x001c_N_x0004_t”ô‘Vê¬OA(FbùÞ›Èhíæë‰N07º°ÌÅ»fíÿÿ—¨9äÆK¤;ÂA•=¡:¡îô5:ÊjVÈãgó|ÒZ&amp;%MÜ|Y¨t–É =rW½—_x0008_fFÞ¿k_x0012_4­ywBÉ_x0015__x001a_?"Dh¤OJIq¶õýù!_x0008_^²[­+_x0002_®…`ÔÕ:_x0008_jÍ‰ Ñúm9âÑÁŽÄe´Ÿ·Å¬Í­F§G"Æ_x0006_"_x0018_›_x0005_«/Ö:×è°.[¬_x0008__x0003_úLÑ¾ÅÙ_x0001_ÆwI³!UøßÿRH2SHA¥ZË2—_x0006_axÑì‹5Pq_x0004_ÿG_x001f_n™é€¦:ŒÅµÃ_x0008_ïr$T‹ëRS¿øŒ‰·¯áfU¸¶é|_x000f_-êfexu</t>
  </si>
  <si>
    <t xml:space="preserve">ÊN_x000b_ 6=dK¯t®</t>
  </si>
  <si>
    <t xml:space="preserve">Æ°`ö˜]{¸"·Z_x000f_íÏ'¢¤©"_x000b_ÈFé“ìñ_x0013_º_šÚfÛ¯d&gt;+:.4Vöp•Â5û¹`š–+…çE‹ûu•±‚•&gt;_x0004_’_x0015_÷µ®^½Ã›ˆ´×_x0013_í_x0010_½„f’_x0007_“¤Ã¨l_x0014_2D‰‘¹T§gÔt¤ª øÉ-+×~îY6å_x000e_õ“[ZóçØ!ãéÁÚQž"{³ø¢òEvÏ'¢¤©"_x000b_ÈFé“ìñ_x0013_º_šÚfÛ¯d&gt;+:.4Vöp•Â5û¹`š–+…çE‹ûu•bn+ÿ\~_x0018_ÿæþw¶zäÎ_x0012_¼²'|­~_x000b_½×\–ªÖ®’çõÊÄûw=À_x001e_©8Œ_x0006_õåz™é€¦:ŒÅµÃ_x0008_ïr$T‹ëRS¿øŒ‰·¯áfU¸¶é|_x000f_08ŒH_x000c_¢_x0019_~ú</t>
  </si>
  <si>
    <t xml:space="preserve">êòô¬ÈìúÖ…ù¦¾Æ +-_x0008_i[ó8i)îìB|ÏºÝ}m_x0019_Nñ©§fèbì÷_x000c_Ñ	Èâ{ùä_x0010_:_x0002_®…`ÔÕ:_x0008_jÍ‰ Ñúm9âÑÁŽÄe´Ÿ·Å¬Í­_x000f_8²‹_x0006_Oª_x0004_V³_x0008__x0017_|Êbx•</t>
  </si>
  <si>
    <t xml:space="preserve">¦XŠ‡P¡Éóx#ä_x000c_7œ72ÖÚ¾wÑP_x0011__x0014_í&gt;p]9·wç®_x0018_Ü_x0004_?{AØ ®_x001b_‡Ä_x0014_Ö½‡_x001b_RÆiUí³)_x0003__x001d_F‚µ_x0013_¡‰Š®ŠénŠµ®+œ=&amp;}_x000c_ä=kŒÖŠ_x0002_ìó¢D4&amp;~…º</t>
  </si>
  <si>
    <t xml:space="preserve">K[©½¹º™ÍÇ*x@¼5ð¶`Kþò¦ƒ”’ªÏ¤Æ°¬_x000b_e¶?©Jô¥¢ì:6|é¸'„”éHþcÙ/:Z{_x0018_)¶Qü¦Y¿P·À_x0015_¹8à	)!9$¡™_x0013_cƒð¼½’ÑPiKÍPê64_x001b_yTÆ†_x0012_ê±§Ÿï?5R:ÔD¤Oú"_nü_x0003_¿ZL_x0015_­TÖû+½&lt;l^¢dÜ|Y¨t–É =rW½—_x0008_fFÞ¿k_x0012_4­ywBÉ_x0015__x001a_?"Dh|ÅÞ›ðöÊ_x0016_Z¼L_x001c_"uD—_x0002_®…`ÔÕ:_x0008_jÍ‰ Ñúm9âÑÁŽÄe´Ÿ·Å¬Í­_x000f_8²‹_x0006_Oª_x0004_V³_x0008__x0017_|Êbxyh_x000b_~_x000c_ÝÌ7!äCŠŠ2JçI—Ø0„_x0014_5ìÈ•œzU_x0016__B€¦•½^;è¸{o©_x0015_–Œn¬@´Á‡_x0002_—ä_x001e_TÓîoÅöoõù÷Òkàê_x000c__x0018_„</t>
  </si>
  <si>
    <t xml:space="preserve">™[çŽ_x0017_ÌÕ”µ^wUý}È™_x000b_b]U_x0005_@µ½°uì0s_x000e_qO[R™Ï'¢¤©"_x000b_ÈFé“ìñ_x0013_º_šÚfÛ¯d&gt;+:.4Vöp•Â5û¹`š–+…çE‹ûu•(“´žT=8€¼F</t>
  </si>
  <si>
    <t xml:space="preserve">yÝ_x0001_à6|é¸'„”éHþcÙ/:Z‚	_x000f__x0008_Á_x0017_ê_x000f_ÀØVþfkS_x000c_à	)!9$¡™_x0013_cƒð¼½’ÑPiKÍPê64_x001b_yTÆ†_x0012_ê±§Ÿï?5R:ÔD¤Oú"_nü™þ¿’žg°Ñn:_x001a_`Eéi~;ùÁô¥àƒ_x0002_Ì35E6K_x0015__x000b_î@Ø9ÐDøÒ_x0017_y[}mÎ‘3ÊF</t>
  </si>
  <si>
    <t xml:space="preserve">ï­½²´¬³Èì#rf_x001f_Ï'¢¤©"_x000b_ÈFé“ìñ_x0013_º_šÚfÛ¯d&gt;+:.4Vöp•Â5û¹`š–+…çE‹ûu•NñCÐ_x0010_N"jHþ#Á]2«-;áð¸._x0015_ÆŒ#ÈZ±ä±äê¬OA(FbùÞ›Èhíæë‰N07º°ÌÅ»fíÿÿ—¨9 _x0006_x­2íŠï€²G¼_x000f_åÅ;ùÁô¥àƒ_x0002_Ì35E6K_x0015__x000b__x0003_ë7~³&gt;¸Au¥§˜Wƒ6þ</t>
  </si>
  <si>
    <t xml:space="preserve">K[©½¹º™ÍÇ*x@¼5ð¶`Kþò¦ƒ”’ªE„Ã;=_x000f_0_x0007_cÂ³—PþDN</t>
  </si>
  <si>
    <t xml:space="preserve">¢å?_x0003_óˆ+_x0012_Ô_¢;­_x0015_[¦ÇpÀbËß‚d_x0003_8wïÄ_x001f_ÿÆ</t>
  </si>
  <si>
    <t xml:space="preserve">È£³ÍJ¸6J­n_¸ê¬OA(FbùÞ›Èhíæë‰N07º°ÌÅ»fíÿÿ—¨9ZÝõyv`=ÒŸ`œ‹¹Ý–ÏÈpª¢õ&amp;bOû„¾Èó&gt;–M¾Ç¡Îw\t)Þ</t>
  </si>
  <si>
    <t xml:space="preserve">m‹_x001c_x©ÓÌ_x0005_ª‰eËÄx~L_x001f_F-û8«_x0008_ Õ"ÇèïÝ_x0010_5fÒn”Î±¦</t>
  </si>
  <si>
    <t xml:space="preserve">™ÍÁ!_x0012_‘˜ÇÏÑ;Hšî_x0005_5r‘_x001f_éÊÈäV§Ë‚_x0004__x000b_Ægl7ï_x0017_ú_x0004_ý ìK–®ëlOeÅB~_x0010_qñM×C™é€¦:ŒÅµÃ_x0008_ïr$T‹ëRS¿øŒ‰·¯áfU¸¶é|_x000f_f_x0006_mVF_x0002_ÇÇƒ1_x0007_bŸ©_x0006_#A:–ò*š</t>
  </si>
  <si>
    <t xml:space="preserve">_x0008_Óð²X0h&lt;vw#$N¹/\ãÆ†R\Ð FH</t>
  </si>
  <si>
    <t xml:space="preserve">±²_x0013_¦ÞtK“—_x000e_ÜŠD¢IþÆ¼_x0012_£Ò*‰Õ'§O)\_x0016_N˜ËZÂ6U…_x0019_ÔAÀ¬0_x001e_=_x0003_@à¶dÏá‘½¸¢Ì_x0014_ÀXˆBié÷óòHóùàc±†|q8îô¤_x0019_×_d'“Åvžýÿ·_x001d_ÄébÃP{·Òc Ç_x0008_qá¢H…_x000f_v(Ú¦„€½2£˜¯ú´û—_x0014_r=_x001f_*¼áêAMúÒò:×“4³12)ÚõUq¿Š™é€¦:ŒÅµÃ_x0008_ïr$T‹ëRS¿øŒ‰·¯áfU¸¶é|_x000f_f_x0006_mVF_x0002_ÇÇƒ1_x0007_bŸ©_x0006_#:ÊjVÈãgó|ÒZ&amp;%M_x0004__x0012_Ç_x0010_G§_x001f_(4Á›Wã¤ÕÊÏ'¢¤©"_x000b_ÈFé“ìñ_x0013_º_šÚfÛ¯d&gt;+:.4Vöp•Â5û¹`š–+…çE‹ûu•Î_x0012_çë_x0004_61_x0019_Wð.è‡b†ðSÍ_x0014_YË•U!ý}Œ!/_x001a__x000f_mÔÊQ]Þ)õX”X@”úÄì_x0018__x0011__x0018_QiRÇJ°J&amp;ïf2Öê¬OA(FbùÞ›Èhíæë‰N07º°ÌÅ»fíÿÿ—¨9ZÝõyv`=ÒŸ`œ‹¹Ý–Ïª¿•eVUWYñ}Jœ±6[y;ùÁô¥àƒ_x0002_Ì35E6K_x0015__x000b_î@Ø9ÐDøÒ_x0017_y[}mÎ‘3 K÷õHkˆbå¯¢ºQ_x000e_?</t>
  </si>
  <si>
    <t xml:space="preserve">Ï'¢¤©"_x000b_ÈFé“ìñ_x0013_º_šÚfÛ¯d&gt;+:.4Vöp•Â5û¹`š–+…çE‹ûu•Î_x0012_çë_x0004_61_x0019_Wð.è‡b†ð&amp;GFuß(ãõÿÕxû%$BŠUÈ`/x†¥MÞ‹z¨_x001f_¿JG¸³SÓ‹$DÊW!ÙÞz¤ÓA‹NNy:ÂÏÊ‰%/</t>
  </si>
  <si>
    <t xml:space="preserve">w’µÃæƒÕKc^G¤;%._x000e_P1&gt;ŽÞ÷í_x001b_‹ò²° ½@~z/½õP3_¡_x001b_p^y&gt;[èx©ÓÌ_x0005_ª‰eËÄx~L_x001f_F-"˜Ìš!žM!·bâtPŽxëì_x0018__@ò^ç$í_x001c_@_x0012_N‰x¾à	)!9$¡™_x0013_cƒð¼½’Ñc³2ûíÓò</t>
  </si>
  <si>
    <t xml:space="preserve">±</t>
  </si>
  <si>
    <t xml:space="preserve">)Î|NÉŸ¡ã_x0014_:Ž³‡_x0016_Vd}M×`IÏ'¢¤©"_x000b_ÈFé“ìñ_x0013_º_ð·U·-_x001f_peMúmm#õj|¦QÑåE"QéPzÈ(È©Ã_x001f_kedÃptt_}</t>
  </si>
  <si>
    <t xml:space="preserve">b¿_x0019_’_x0018_Á_x001f_&gt;û_x001a_‰`·Z:˜O‹k¶¤šCUdôÅxs0ø)mÙ_x0007_Ð_x0005_SŠ¢ÏzËF3@t9Ñ_x0013__x0008_ÕM•</t>
  </si>
  <si>
    <t xml:space="preserve">@_×J¢›æ=GyDœ`w 	cùÏäÞ:¶³_x0011_ä‹6_x001f_Öw`L6pZ7½R95Åqr_x0008_2G_x0014_qn_x0014_Â4w#$N¹/\ãÆ†R\Ð FHn_x0014_</t>
  </si>
  <si>
    <t xml:space="preserve">_x0013__x000c_E_x0006_ñ8Ñ_x001f_†_x000c_â¡8–ÕSRj_x0016__x001e_"þû_x0014_Ö¯ð·N.™3×«_x001d_B&amp;</t>
  </si>
  <si>
    <t xml:space="preserve">PHù²Â%z2!»Røž¢4wA@#W.H‚ÄO«ÃŽ¬4_x0008_ALP¸½|_x000c_ž§¬îÿ0S„žnkj_x001f_Î	¨z“~þ”l?ë„|kÃ•¢¹á´C˜œ8³e¨ú' ‘iánã‘VNq`¬¿ŽŒ4{ij¿?K_x001f_Ï_x0016_·Šq::JæK_x0017__x0015_]!‚û—¤Àb&lt;&amp;O·_x0005__x0006_CG¼Ð3Ññ_x000e_ö‹ÊjÌüÿÚÜI_x0016_wQD»?âKQ°H_x000c_'ý_x0019_Jvs#$})Ÿ\ºzf­9_x001c_lðN‡¬%—ú</t>
  </si>
  <si>
    <t xml:space="preserve">˜ÕïÚe£•_x0004_„sç3ôfO 9§Ó_x0018_s¾ÙÜ_x001b_Ó_x0011_k%ôò</t>
  </si>
  <si>
    <t xml:space="preserve">_x0016_…1šš˜ëâ™l_x001c_ùƒiæ=za*raãwå+.ãàŠ¥ÍäDYŽ±×ïÙ*_x0005_&amp;O{7Í™vI'£1"uaçÓÌj$\{qî‡_x0005_0ŒÖû¾C‰½äÚ[¤Ç#û¦î;•yÂ)´¾À_x0003_yô½†]±ØNâéŸ†_x001a__x000f_Ý¨2FyørÂwF¦¢_x0001_º_x0001_²ìuûXŸ¦Zýš˜_x001f__x001e_ð²Ùbb[Nl_x0018_yÍ_x0012_¸×‘u·¿àDZ_x001b_gr«N=”Q¬2ŽH~Q#€ßàˆŒüu_x000f_…y_zp1rŽ_x0016__x000c_¯ˆ_x0012__x0007_®D+UÂ7™l_x0015_\}Q«ädîUÊá¿_x0012_k_x0013_ ÍýT}Ò_x0003_’±ƒz†Àºñïâðw#™)ÅÀ¹}-wÝS#$È46Uåãº_x000e_)5;¤íü‘_x0018_£;KÒ­j3Z1_x0001_Ø²÷ŽdL_x0010_û_x0019_šx•ƒ°”éBë_x000b_Z¡'Æ-%…‹"¬…_x0004_Š_x001e_õhæ(+Jù|ò‚k["òŒNËÚn6/W?êuœÐÚ0vÈhG:î¢mD	€H%{@Ô_x0014__x0003_™¡`ôðM}_x0004_Ú°n_x001d_XáíAØ_x0011_©Ý¬Æ_x0018_Ä€„_x0011_=¤Ý\tö_x0017_&lt;_x001b_—çÑ†Ñ’ª#TÚ­¥â‚Ì_x0007_÷GÓ†–4::n_x0015_²_x000c_ÈœD_x0017_¢_x0018_Üt_áf tõæF‹T‹Ú(¼‡Ve</t>
  </si>
  <si>
    <t xml:space="preserve">B_x0015_Í-œùcë_x0006_€ÿå/êû©LUá_x001a_z†³Ý™ÁU&lt;_x001c_†ãÄñ­_x001a_è§ÞÝBp¢€ž_x0003__x0011_tÙr_x001b_4_x001f_!Ó_x0012_½L_x000b_ùËZC_x0004_¾€¥´</t>
  </si>
  <si>
    <t xml:space="preserve">[V&lt;	r9piÿ‚ÆwOµ_Õý¹-¼ aåA:–ò*š</t>
  </si>
  <si>
    <t xml:space="preserve">_x0008_Óð²X0h&lt;vtM„Ò”ôQÜ[™q</t>
  </si>
  <si>
    <t xml:space="preserve">A³TqEÑë*Æ“V¼</t>
  </si>
  <si>
    <t xml:space="preserve">Äz</t>
  </si>
  <si>
    <t xml:space="preserve">7"­Z_x000c_Ž$€VDø6*±l´Š4æ=GyDœ`w 	cùÏäÞ:$…_x0007_¸_x001c_r‰±|Få¨Ó_x0004_Ž€¢Ì_p‚_x001a_…¾Á­A(N]‘‘¦{f•ìˆTÝõÏš³×ùö;ùÁô¥àƒ_x0002_Ì35E6K_x0015__x000b_î@Ø9ÐDøÒ_x0017_y[}mÎ‘3¹¡§_x0013_Þ`_x0010_˜¶9_x001c_¶_x0014_”ù°.[¬_x0008__x0003_úLÑ¾ÅÙ_x0001_ÆwI8€</t>
  </si>
  <si>
    <t xml:space="preserve">+sU®¨¹–\ÅZ`”æ[Ç_x0019_º_x0007__x001f_®V©_x0012_p†åóoÈ[79x4£ªY	ß^§_x0012_L¤p¹‡˜Šç=N+f¢·_x0017_×4GzÖA_x0017_€š&lt;Utäw¥l§{0~_x001d_µ_x0019_0‰^Î¾_x0019_Ôà_x000b_ñ_x0012_Táf tõæF‹T‹Ú(¼‡VeY_x0002_Fm¿ªGX{b.`Î&lt;šã¡0ÌzË_åÍcËÆdžÇŠ‚"Ég5´_x0004_pÎ</t>
  </si>
  <si>
    <t xml:space="preserve">à¤#“š_x000f_—_x001c_‹_x0006_zbÓ««d42h$ýK/“œ_x0019_ãß</t>
  </si>
  <si>
    <t xml:space="preserve">´_¾À:ƒ&amp;k_x0018_)¶1_x001d_íÑô(•ý!y_x0001_¬õ´•'T_x001e_¿N%_x0013_­Í=ü1¥R”Ïá_x0007_àÄò_x0006_r|ÉS;^vyÆw_x0014_:</t>
  </si>
  <si>
    <t xml:space="preserve">í*Ù:e/kxY®*Ž)’T¼þTóìO_x001b_9×_x0012_šb·RËÒÈÓñöÕ_x0006_Þ_x000e_XÁ•.€12S"_x0017__x001c_ë_x0015_þK}ªV­ë5ìoa+Á_x001d_P®3‘Ÿƒ'ú¡%=¾‡™ÖÖãzm"ûØfBVÍðÄUÖ¿IS_x001d_NÀÄ_x0014_¾|W’"¾¢áæ¼9Œ…®_x0013_~—L_á2Î_x0019_Ã"dª!Ž\5*—©LUá_x001a_z†³Ý™ÁU&lt;_x001c_†ãÄñ­_x001a_è§ÞÝBp¢€ž_x0003_Ù:îšðvákÍÖíì'TŠö3Ñó_x0014_ù_x000b_¦_x0013_Ñ˜«éû_x0002_Ÿ3&gt;õ_x001f__x0010_`_x0018_ó_x000e_®ªr_x001a_¦_x0013__x0004_o}À_x0002__x0011_ªÓË:Ê6kÆy;tW.H‚ÄO«ÃŽ¬4_x0008_ALP¸½|_x000c_ž§¬îÿ0S„žnkj_x001f_ñÙ0¦_x000e_ƒô¹çòN­ÔTÿI¶ÿ®~æœ¾»Êz_x0003_+èp™6|é¸'„”éHþcÙ/:Z^‘…W”w´¸f4æ1‡òÃ’_x0011_ÿ‡nfÏÐŠ‚</t>
  </si>
  <si>
    <t xml:space="preserve">T~—_x0015_%&lt;š€é€Âf†»»LîÓ?ìê*x&amp;_x0001_Þû•r_x000f_ÿÌ„@dâèî?_x0003_7k%_x0017__x0010_‹m_x001f_/ÈË{¹À´/_x0019_ö¹Ù_x0012_©À&amp;à}0o¯é_x000e_²_x0019__x0007_ÛŸ5™CøÔI0p¶•b¤HéúV2¥Å_x0002_ö•Þ‡Ó¦öèðJÓí™¯+_è7yS›¥L1Öu1‡ì”_x000e_%šƒnë¤_x000b_|Hw/_x0004_0Áµ@T˜</t>
  </si>
  <si>
    <t xml:space="preserve">3Ûð:G&gt;‚8kD_x001c_‘_x0013__x000e_Î)6|é¸'„”éHþcÙ/:Zãù¹ÉÝ'_x0001_È •ÛF(H‘­4³¼âù®¼K’õ˜€ì&amp;ãÄ_x0004_¯°©î§øŒ{¢‘VÁ€Îû_x001f_ù_x0016__x0014_[ŽÕeY†Z„_x0005_Š¬7àˆ ì»â‹Û#S%f-ãÂ_x0013_‡^©_x000b__x000b_3æÅÿð_x000e_õÅÀ¡nZšI:ª_x0016_ÿ‘%Ž_x001e_¶kô_x0010_Ü¼á"-:íýi</t>
  </si>
  <si>
    <t xml:space="preserve">ã‡ˆp_x0002_¯F­mñã_x001b_Ìæ"PŽ_x0001_êJÊÈ34³¼âù®¼K’õ˜€ì&amp;ãÄ_x001d_H÷=»êrð_x001e_^ñGâ•+n)îìB|ÏºÝ}m_x0019_Nñ©§4		~_x0002__x0013__x0008_¼À—±wdÆ_x0003_‚hòu_—JÀ^†³æ¢_x0001_ÍÕópê–Åì_x0006_4jˆê²ÔS`W¦</t>
  </si>
  <si>
    <t xml:space="preserve">¢å?_x0003_óˆ+_x0012_Ô_¢;­_x0015_[¦ÇpÀbËß‚d_x0003_8wïÄ_x001f__x0014_“@_x0014_‹]sÁ¬_x0006_#ˆ_x000b_;˜eá€Ïr¦EAå“_x001e_‡[Ý_x0005_8]_x0002_VŸ¨BŽ™¾d¦¿¥</t>
  </si>
  <si>
    <t xml:space="preserve">_x0017__x0012_v…z˜=¼Gæ	½*ðQ¿_x0011_¨xÆ*ˆ¦G-;„&amp;E´ÀÅ˜Ü+iQ1ªãš¤ô^C·$® ½D·v¢XðÎèj_x000e__x0007_A‚¾vÍ_x001f_ù_x0016__x0014_[ŽÕeY†Z„_x0005_Š¬7«t%*ß³enþ‡ø­×­q_x0007_y“‹Åaôc3"9_x001a_q×¡ÀO_zp1rŽ_x0016__x000c_¯ˆ_x0012__x0007_®D+UÂ7™l_x0015_\}Q«ädîÝÓ~z*þ£_#ËR5~¸¹*¿D9ÊçðŸýX§Ö	aAŸöEt±åï©¹_x0002_Blœ¦Ô]{ÔÔ` PÓ´Ú_x0016_é3Þ[È^&lt;'PŒj</t>
  </si>
  <si>
    <t xml:space="preserve">Ü–_x0019_Ü‚°­¤¬N¯ÔÊQ]Þ)õX”X@”úÄþUQ_x000c_‰4ëŽXë_x0011_kU_x001b_GBÛÏ_x0011_÷¹Ñ~(Ýà¡GÙ±qín_x0014_</t>
  </si>
  <si>
    <t xml:space="preserve">_x0013__x000c_E_x0006_ñ8Ñ_x001f_†_x000c_â¡ëÿÖÀV‹_x000f_x«¸˜TƒƒªÎ_x0013_‚=E'_x0016_¢òäMˆUøã_x001d_]F]M=ÞÜü‹N¦¤ñ_x0010_]_x001a_ó¡7îÝØÊÁ4)yÂÃ¾ÊOÄp²îU³De_x000c_H´øùœËåX`_x0011_¾»l×îã_x0016_›æ“dX_x0014_üR‘*ÈhuÑ1‘‘ÅƒÁ^	Yƒú•¸::SÄÀ£¹½E‚ð¿Ó‹âç </t>
  </si>
  <si>
    <t xml:space="preserve">…_x000c_PR¤·¡%=¾‡™ÖÖãzm"ûØfB\¯£Î!|®¾ïqû^Ü LÔL_x000b_ƒžQGœjVÆ¹_x0015_0}eé&amp;_x0005_Û!ô_x0005_v·_x0007_ŸÓÔNúâúÖ…ù¦¾Æ +-_x0008_i[ó8i)îìB|ÏºÝ}m_x0019_Nñ©§®Ú’ÚzrÑ»Ñ¥­›FQ²Ö°_x001b_Í6±Êö_x0001_»*_x0010_&gt;¿þé²ªûdtïƒP«q?&gt;_x0012__x0006_{ÅÙvx(</t>
  </si>
  <si>
    <t xml:space="preserve">~ªîÉwÜ#ÑU!±J›Ës(Ñq_x0017_£-šw¡ÇR_x0004_µ`¢EŽx¸¸6b”ˆ-ÛÑ{ÃC÷"Ü¤¼/­€_x0003__x0012_¹‡˜Šç=N+f¢·_x0017_×4GðˆUDÄËvF@_x001e_Ùþ_x0016_!</t>
  </si>
  <si>
    <t xml:space="preserve">Mšln	ÕQÛ"Qñ7‚_x001f_ùŸÅ[{_x0012_1_x001d__x0005_À_x001b_q-é¡Ð_x0017_…_x000f_v(Ú¦„€½2£˜¯ú´Â_x0001_QkNç–H§ÅÍ¶ü45ÿT¤íÿ&amp;o_x001b_/­¡òÇ_x0001_oGÕé&amp;_x0005_Û!ô_x0005_v·_x0007_ŸÓÔNúâ)5;¤íü‘_x0018_£;KÒ­j3Z)Õ _JXÀ² ñ_x0019_€nüw¤ZC_x0004_¾€¥´</t>
  </si>
  <si>
    <t xml:space="preserve">[V&lt;	r9piÄ7ÏÜk-rÌj/­Y_x0011_)_x0006_5_x000f_¿v½š	$u</t>
  </si>
  <si>
    <t xml:space="preserve">Õ×æŠéŽ‘¦{f•ìˆTÝõÏš³×ùöŒ_x0016_ø&amp;_x0013_ó²ÅÍ_x001c_ÁCä´=Š2Þ</t>
  </si>
  <si>
    <t xml:space="preserve">@©ñ-Sá¤ikðcô¤_x0019_×_d'“Åvžýÿ·_x001d_ÄébÃP{·Òc Ç_x0008_qá¢HÔÊQ]Þ)õX”X@”úÄü_x001f_‹„bH¤™Ë¡Ró_x001e_Ðâ€«_x000e_îG\õZ×øûÕäsmdE¯Ý¬‹cA|Z&amp;Iº­P_x0005__x0001_Ü|Y¨t–É =rW½—_x0008_fFÞ¿k_x0012_4­ywBÉ_x0015__x001a_?"Dhú—¶±1É2õ‹æÐÝ*2ÔÖ_x0002_'+6Þ6Ä[%«cí²_x001e_j–$;Ã_x0004_{X6††$oÀq]š_x0017__x001b_&lt;?F_x0013_ Š€œ©_x001e_p¾ÐÉç_x0013_ã$çôh_x0012_Â	5p2hm°”·{_x000f_Þ:ž_x001e_;±tyÑ_x000c__V½|_x000c_ž§¬îÿ0S„žnkj_x001f__x0007_i_x001e__x001a_3öœ¸èüDàÃe¾_x0006_ì_x001b_„.±®»eßH»Õê×(']8C_x0006_‘¬Èµ+„riÞxA</t>
  </si>
  <si>
    <t xml:space="preserve">¢å?_x0003_óˆ+_x0012_Ô_¢;­_x0015_[¦ÇpÀbËß‚d_x0003_8wïÄ_x001f_»_x000c_V‹ç-v_x001b_ø_x0019_%n}Â-í«_x000e_îG\õZ×øûÕäsmd»‹%ygùu˜§Äã­ô_x0012_aqlpûA@m‚L?Î‹BˆB›Ž</t>
  </si>
  <si>
    <t xml:space="preserve">Ý™È]X_x0015__x0001_»_x0016_cwÆ¯x­x×âîpH*j_x0001_:·~j0©E_x001c_…Ï´86ƒ'r_l#_x000b_Ó¦öèðJÓí™¯+_è7ySâ…_x0008_¢\_x0003_\VÂm&gt;_x000e_Û/¾_x0010_È…Z"_x0002_</t>
  </si>
  <si>
    <t xml:space="preserve">	N÷_x0008_ê§a_x001c_xÆ*ˆ¦G-;„&amp;E´ÀÅ˜Üáf tõæF‹T‹Ú(¼‡VeÖi-ÊUTnà°LÁWù_x0010_ÊåH""Ý&amp;u¯g’YÒ¯±7‚ËK2ç5†Èåú@‚	%£éR;ùÁô¥àƒ_x0002_Ì35E6K_x0015__x000b_î@Ø9ÐDøÒ_x0017_y[}mÎ‘3</t>
  </si>
  <si>
    <t xml:space="preserve">˜ÏèÚ¡_x0007_æ‹’ã_x001c_Ý</t>
  </si>
  <si>
    <t xml:space="preserve">å€Ñ±htDÇ_x0005_õA·c\DÅ 0ú_x000c_©!_x001f_†t?ð "¦_x001a_ÜOæ¿_x0014_*…9·«V85_x0002_ÉWšM_x0017_J&gt;dš§:t…Œ_x001f_=mæsYé$…E®â®d/_x0007_TŠ´fÎ</t>
  </si>
  <si>
    <t xml:space="preserve">_x0010_UZ³u_x0001_ çtyÍ_x0011_žá(éæ‰0^Î¸</t>
  </si>
  <si>
    <t xml:space="preserve">Â¦¨Ñþ¸¦“MYÉ·_x000c_1Ê@Ôfëw6|é¸'„”éHþcÙ/:Z^‘…W”w´¸f4æ1‡òÃ’èÚ¶¡]i%¬ñsñ_x0008_Œ¤¤_x0017_H"Ý&amp;u¯g’YÒ¯±7‚Á¦_x000e_ú_x000e__x0011_NQƒBŠ_x0010_JÑVðïµ9B˜_x001c_ìÐworÆH¥Üˆýû†¦OïÿŠ_x0006_ ¥ll‘oÎ_x0012_çë_x0004_61_x0019_Wð.è‡b†ð]ê§ÐôªÇ¨_x0010_g2_x001c__x0019__x0005_&gt;ÄÑµüŒ92èÊehh^°Pf_x001a_›E_x0014_×b_x0016_UcPÞeþ‡zGI•Ô_x001e_ƒô‡&gt;Í_x0002__x001d_˜™ë</t>
  </si>
  <si>
    <t xml:space="preserve">_—È!üÝ(k­J_x0002_yÐ†0©LUá_x001a_z†³Ý™ÁU&lt;_x001c_†ãŒÖ_x0018_ývx@¯óÒ+b/²ŸgÂƒ5÷ïqy¼jáP=£]c%Íê¤g_x0010_#åíÆP™4±ñÃ±;Hšî_x0005_5r‘_x001f_éÊÈäV¡%=¾‡™ÖÖãzm"ûØfBánã‘VNq`¬¿ŽŒ4{ijq&gt;”0`5‚÷È·ÒÄ‡‡L€_x0002_×C_x0007_ŸDÃœÜta~F_x001d_ÌÈ]~_x0018_/·9q ‚®†¯Ø:ÊjVÈãgó|ÒZ&amp;%M_x0008_¯À_x0006_§íCÃàÚGßš[$¸Ñ±htDÇ_x0005_õA·c\DÅ 0ù_x000b__x0011_°7uç²X_x0017_j_x0017_%O</t>
  </si>
  <si>
    <t xml:space="preserve">¢å?_x0003_óˆ+_x0012_Ô_¢;­_x0015_ÿ}@ôË£ö_x000b_+»ü_x0010_&lt;©¼M_x0017_J&gt;dš§:t…Œ_x001f_=mæsObº7ö›MÂ2¼_x0010_Ü‘”UŽYé$…E®â®d/_x0007_TŠ´fÎàˆ ì»â‹Û#S%f-ãÂ_x0013_ãÅœøÌ¥¥¾ O»"„4ÜÂƒ5÷ïqy¼jáP=£]c%Íê¤g_x0010_#åíÆP™4±ñÃ±;)FÏùìÞŽ¸Þ_x0003_ÑËàkº_x001e_!™¨_x0007_Œ4EÀÕN8]M„i›E_x0014_×b_x0016_UcPÞeþ‡zGI–S#:Þ_x000c_q4eHYFš</t>
  </si>
  <si>
    <t xml:space="preserve">¾qÌ'h</t>
  </si>
  <si>
    <t xml:space="preserve">Ð€/nG{„o$ûÆˆýû†¦OïÿŠ_x0006_ ¥ll‘o;˜e</t>
  </si>
  <si>
    <t xml:space="preserve">^ZòV_x0008_ÞGf¡ýÞ+¥Ý= âiU^“‘¸H26ë_x0010_ëéá¨-É”F”F^ *wþ/ /(ÝXA_x0014_–à</t>
  </si>
  <si>
    <t xml:space="preserve">p±_x0015_¹Æ©ÌKÎ_x0006_çBmà_x0014_‡Û}¦Ö$”Ì=ãk«æ_x0015_{_x0011_r^î¯&gt;©®b£;Dr);_x000f_½Ÿ ‡våÝÅñÝãc_x0010_:lwAÝuŠ_x0006_Ø_á2Î_x0019_Ã"dª!Ž\5*—©LUá_x001a_z†³Ý™ÁU&lt;_x001c_†ãý_x0016_°õ™Ô)</t>
  </si>
  <si>
    <t xml:space="preserve">¿ˆöÚ	_x0005_Âƒ5÷ïqy¼jáP=£]c%nN_x0016_.ð¿&amp;Á¡ª÷@@-¥-_zp1rŽ_x0016__x000c_¯ˆ_x0012__x0007_®D+UÂ7™l_x0015_\}Q«ädîÝÓ~z*þ£_#ËR5~¸¹*_x0011_wRCJè_x0003_øp5kRØ[2‹ÅñÝãc_x0010_:lwAÝuŠ_x0006_ØW.H‚ÄO«ÃŽ¬4_x0008_ALP¸ õo_x0011_U_x0007_)_x001b_Ð‹Ê’’4c@$ã‹Õ“_x0002_“¬§ŠC_5ïÕ¾ñiø¥¹k_x001c_e¹ƒV4´ÀD+UÂ7™l_x0015_\}Q«ädî‚ÙY"žÓ›­ãå'Tµä_x0010_ ¥Ý= âiU^“‘¸H26ë_x0010__x0001_&gt;‡Œå°ô8kãl_x0015_Á_x001e_1)îìB|ÏºÝ}m_x0019_Nñ©§®Ú’ÚzrÑ»Ñ¥­›FQ²Ö¼¯ÈšÃàÅÂæ¤Ã\v}o	@$ã‹Õ“_x0002_“¬§ŠC_5ïÕyh_x000b_~_x000c_ÝÌ7!äCŠŠ2JFG"+\Cgú_x0002_÷_x0019__x0002_å£ÈH""Ý&amp;u¯g’YÒ¯±7‚‘)³ª[Zæ$zÜúPK€‰R˜¹h6_x0005_H€²_ö®j)./ /(ÝXA_x0014_–à</t>
  </si>
  <si>
    <t xml:space="preserve">p±_x0015_¹Æð_x000c_Õ_x001d_9é¸Y_x000e_¾þmûu6_x0012_æ=GyDœ`w 	cùÏäÞ:¹Ñ¿_x001b__x000b_‡o—w§É_„‘_x0018_å_x001c__x0005_nÐúM_x000f_À_x001a_Îg‚Å·åü@yA_x0005__x001e_p'b_x0019_°_x001b_C„”0w#$N¹/\ãÆ†R\Ð FHn_x0014_</t>
  </si>
  <si>
    <t xml:space="preserve">_x0013__x000c_E_x0006_ñ8Ñ_x001f_†_x000c_â¡]¸?L&lt; ØÄs‰£_x001c__x001d_¦K«hôF_x0003_¡_x0005_[_x0014_õLùŽ°ò_@y_x0007_×4þ¤nêÃ¼ôR‚€qVpsh|žµ#š™Ó—Rkû›E_x0014_×b_x0016_UcPÞeþ‡zGI¯¼*_x0015_U=Jç‚Ÿû_x0003_:_x0019_´ú½|_x000c_ž§¬îÿ0S„žnkj_x001f_ˆC[G÷…JºÞRÊk‚óËš@$ã‹Õ“_x0002_“¬§ŠC_5ïÕ¢¹á´C˜œ8³e¨ú' ‘iánã‘VNq`¬¿ŽŒ4{ij‰Ø}‘Å`*‹õfüÃ_x0012_Ç¯Y$ýÅDÜ¶ }E_x0010_˜2_x0018__x001a_Ó_x001b_ŸÒwzY_x0012_ÐW‰_x0006_Ó_x0015_þç²SŽ×‘ú_x0008_–c}3žøÍb$_x0012_Âƒ5÷ïqy¼jáP=£]c%xzªÔ46\×Üç”_x0016_5Sûý;Hšî_x0005_5r‘_x001f_éÊÈäV å"¾xÌ'tS_x0005_HîÒýEIÆºÈfc»?eáÓ)_x001e_¡âÃÓA09„¾a 	B¾…E_x001e_Û¥ß[G¯_x0017_»_x0019_·˜ž½úÔ¨º±ƒz†Àºñïâðw#™)ÅÀ¹‡˜Šç=N+f¢·_x0017_×4G’?uAgýá_x0002_X‹ÄuÎ¸òöMæ»^ë_x0014_ªÛ2®ƒ_x000c_KQ±°.[¬_x0008__x0003_úLÑ¾ÅÙ_x0001_ÆwI_zp1rŽ_x0016__x000c_¯ˆ_x0012__x0007_®D+UÂ7™l_x0015_\}Q«ädîÝÓ~z*þ£_#ËR5~¸¹*†Íg“=ù°Û=_x001e_(å_x001c_²¬ÅñÝãc_x0010_:lwAÝuŠ_x0006_ØObº7ö›MÂ2¼_x0010_Ü‘”UŽ2Œ™‘_x001c_{8âX:ÿÜÄ2_x0007_è²•1Ey_x0006_:Œ«a6_x001b_m ÷_x0004_Ÿ–¢WA±ZTÞT</t>
  </si>
  <si>
    <t xml:space="preserve">Æ_x0005_sóæ_x001c_ƒÍf‘¹&gt;g_x0001_*†6|é¸'„”éHþcÙ/:Z&amp;1_x0004_çã¯Y¯_x0008_Ñjé´_x001c__›E_x0014_×b_x0016_UcPÞeþ‡zGIÝôn_x001c_Ž?~õv_x0018_•ÅcÄ«·{_x000f_Þ:ž_x001e_;±tyÑ_x000c__V½|_x000c_ž§¬îÿ0S„žnkj_x001f_$_x0008_ñÉÀÙáRÏ_x0016_õæQÍã_x001d_»£µ¤|_x0018_Ç_x0007__x0010_</t>
  </si>
  <si>
    <t xml:space="preserve">UUÑ_x0012_Ï_x0008_Mæ»^ë_x0014_ªÛ2®ƒ_x000c_KQ±°.[¬_x0008__x0003_úLÑ¾ÅÙ_x0001_ÆwI_x0018_vÓNåà</t>
  </si>
  <si>
    <t xml:space="preserve">·iŠÒÃ4_x0014_RÇ°úLÄóî¦ÍrGU%</t>
  </si>
  <si>
    <t xml:space="preserve">+J6‹C*oríÿP_x0001_©÷:À™Y¸9×(_x0019_¡_x000e_K_x0007_MÝ boÀ_x0012_Âƒ5÷ïqy¼jáP=£]c%q_x000c_·˜_x0010_~™(O{_x001f__x001d_`Tì¨</t>
  </si>
  <si>
    <t xml:space="preserve">l_x001c_­zi_x000c_Áx×Æ_x0003__x001a__x0002_^:Y†\WŽ_x0011_Æ°Øc¾Â_x0002_¸&lt;	²ž4´zvÇþÓ=:Þ_x0007_oØñötRP!Óí_x0017_&amp;ÎvêJèO</t>
  </si>
  <si>
    <t xml:space="preserve">’_x001e_ÐÏš¦®Ok…øþ__x0002__x0014_OèÇÖ{n^_x0001_tÒŒ;š’_x0008_;‰U¡^—8Ëô/×_x0013_{_x001e__x0006_ë®G_x0019_bVGvÃ?Å_x001f__x001a_pïšCUdôÅxs0ø)mÙ_x0007_Ð_x0005_;ùÁô¥àƒ_x0002_Ì35E6K_x0015__x000b_¬ü®ÐUÚ¹…</t>
  </si>
  <si>
    <t xml:space="preserve">3ì_x001b_HŒ³/ /(ÝXA_x0014_–à</t>
  </si>
  <si>
    <t xml:space="preserve">p±_x0015_¹ÆHôX÷9Ô´°§Ö³´v÷ké_zp1rŽ_x0016__x000c_¯ˆ_x0012__x0007_®D+UÂ7™l_x0015_\}Q«ädîÝÓ~z*þ£_#ËR5~¸¹*i3Ýr&amp;`YÒé8†o3P¯4Çcb`¨6ãq"_x0014_q¸Ró!ã°¹½¦4|‰KÓý</t>
  </si>
  <si>
    <t xml:space="preserve">_x001b_¸^Tùy6Æ_x0011_¬?öÚ;_x001f_þ?Ávaˆýû†¦OïÿŠ_x0006_ ¥ll‘o;h_x0001_IÝ¾w”_x000b_\øµ§ùg6|é¸'„”éHþcÙ/:ZaÄ</t>
  </si>
  <si>
    <t xml:space="preserve">N)_x0008_3!uóŒ_x0015_l_x0017_y–›E_x0014_×b_x0016_UcPÞeþ‡zGI¡8_x000b_/`ý9_x0012_æóGz_x0005_‚g©LUá_x001a_z†³Ý™ÁU&lt;_x001c_†ãÄñ­_x001a_è§ÞÝBp¢€ž_x0003_o£"ï¨(º_x001d_!|£|ÍFG—/ /(ÝXA_x0014_–à</t>
  </si>
  <si>
    <t xml:space="preserve">p±_x0015_¹ÆHôX÷9Ô´°§Ö³´v÷kéF_x0008_^‡5w³‘±¸S•_x0018_‰_x001b_HÅüÛùƒÒ^?®Á03_x0015__x001e_g_x0008_˜~_µPmÉ)_x001b_XÔ)çK	Ó¦öèðJÓí™¯+_è7yS.­_x0017_#uëBbø_x0012__x001d_	ýötRP!Óí_x0017_&amp;ÎvêJèO</t>
  </si>
  <si>
    <t xml:space="preserve">_x0004_b¾„O_x001b_`ÏÝæÁÏqj_x0001_¤6|é¸'„”éHþcÙ/:Z]¿¡‘Š_x0019_–¿_x000c_[œe¢Oè›E_x0014_×b_x0016_UcPÞeþ‡zGIâ_x0001_›–Óv_x0015_À%_x000c_&amp;&amp; ­Õ¿_x001f_ù_x0016__x0014_[ŽÕeY†Z„_x0005_Š¬7àˆ ì»â‹Û#S%f-ãÂ_x0013_£t¾Ý¸‘˜S˜õXE»ÞT_x000e_Âƒ5÷ïqy¼jáP=£]c%_x000b_.«_x000f_G&gt;_x0015_?_x0008_cë_x0003_È­ìÄ©SPBM_x001c_"Ÿñ°ÍD·f_x0013_›E_x0014_×b_x0016_UcPÞeþ‡zGI¤KõG»¢6¶_x0014_Ë­Êü/`¸)îìB|ÏºÝ}m_x0019_Nñ©§_x001f_ÏØ¥€W+q`%¶“hðÙ#ˆýû†¦OïÿŠ_x0006_ ¥ll‘o¯ »³‰p_x0016_r[Y_@=_x0017_5</t>
  </si>
  <si>
    <t xml:space="preserve">¢å?_x0003_óˆ+_x0012_Ô_¢;­_x0015_[¦ÇpÀbËß‚d_x0003_8wïÄ_x001f_åw0_x0001_G7_x0014_†_x001c_Y_x0010_€Ñ–×$%ÊJRõ˜¬ÉbSä‡•&gt;fWQ¼Öû_x001b_Û¥ÔAHKN_x000e_´ÏšÁ?'!__x0004_PTçU54</t>
  </si>
  <si>
    <t xml:space="preserve">ð¥_x0001_"_x0002__x000c_&amp;/_x0007_’=ÖžXÙµ_x0007_ZC_x0004_¾€¥´</t>
  </si>
  <si>
    <t xml:space="preserve">[V&lt;	r9pixÆ*ˆ¦G-;„&amp;E´ÀÅ˜Ü7ƒögNQbý»/ì{_x0018_jf÷H""Ý&amp;u¯g’YÒ¯±7‚M†–oÕµBx_x0003_ó_x0014_Í¢1\u_—È!üÝ(k­J_x0002_yÐ†0©LUá_x001a_z†³Ý™ÁU&lt;_x001c_†ã;_x0011_ úï¹œÓ`ZS	Ã…_¯Âƒ5÷ïqy¼jáP=£]c%'ª2ðîfí?÷6¯Ã9ÙÜô¤_x0019_×_d'“Åvžýÿ·_x001d_ÄébÃP{·Òc Ç_x0008_qá¢H…_x000f_v(Ú¦„€½2£˜¯ú´V¨_x001d__x0011_ÔÅâ• _x000e_ÍÐú_x0012__x0008_lò_x0017_8}ÿ©s+ºÎr^Œ_x0004_È%¨j&gt;ÎÍXQàl¬€`:_x0010_…</t>
  </si>
  <si>
    <t xml:space="preserve">ëãv›Az‰/_x0015_S4G…[}¥ð#w›_x0015_æ¯ý_x001f_c__x0015_9D™Âƒ5÷ïqy¼jáP=£]c%'ª2ðîfí?÷6¯Ã9ÙÜÆ_x0005_sóæ_x001c_ƒÍf‘¹&gt;g_x0001_*†6|é¸'„”éHþcÙ/:Z_x0006_c7÷9†‚Û¶×s_x0006__x0001_Š±›E_x0014_×b_x0016_UcPÞeþ‡zGI¾K_x0019__x0002_ÉÌ_x0010_»f½n_x001e_é`_x0004_kD_x001e_??_x001c_?yæ_x0008_ôê·$ž)îìB|ÏºÝ}m_x0019_Nñ©§®Ú’ÚzrÑ»Ñ¥­›FQ²Öÿv¶¦à×#n‘“¯Qç´_x0014_5ötRP!Óí_x0017_&amp;ÎvêJèO</t>
  </si>
  <si>
    <t xml:space="preserve">V/¿Úã\_x001e_KL€_x0010_4_x0006_F¸Ÿ&amp;GFuß(ãõÿÕxû%$BŠ_x000e_eÌM_x0018_wz½çyZfŸj _x0006_Çcb`¨6ãq"_x0014_q¸Ró!ãA(d¤þÐÊÇ‡0Ãô_x0003_û_x0013__x001d_¹­Ä_x0014_¿1¿+ÿTÈè_x0018_½t¥_x0001_"_x0002__x000c_&amp;/_x0007_’=ÖžXÙµ_x0007_âõÐˆ_x0010_Œ_x001a_ÁÐøJ_x001a_æ4eUëðï_x0011_ë_x0016_ýð_x001e_js»—+_x000b__x0018_#kçŒ_x000e_|Dõ}Ã‰¡uvîÞô¾ìLP_x000f_¾ï_x0007_B!ÏH2ß=aÒ‚‡³ýäH_x0012_¹¼;7_x0010_çƒyÂ±½_x001a_‚^ñWºÄ^åÂf_x0013_ý*lÛó~ƒ«C9#W_x000f_e†øu&lt;Îqê	Üh8ùÐ+è_x0017__DÀFè</t>
  </si>
  <si>
    <t xml:space="preserve">_x000e_E•`"(~†Ž‚a_x0013_-&gt;U/í€)_x0014_Ü|Y¨t–É =rW½—_x0008_fF’¸§¾°Îmh*zS\ÿMrJÑ±htDÇ_x0005_õA·c\DÅ 0tÂ¢_x001c_u_x000b_„¤‚]ö¸Zk4_x0003__zp1rŽ_x0016__x000c_¯ˆ_x0012__x0007_®D+UÂ7™l_x0015_\}Q«ädîÝÓ~z*þ£_#ËR5~¸¹*_x0010__x0017_±@B</t>
  </si>
  <si>
    <t xml:space="preserve">'˜sÅ_x001a_C;u†zÇcb`¨6ãq"_x0014_q¸Ró!ã_x0003_¿ZL_x0015_­TÖû+½&lt;l^¢dÀý{B	¿Gá_x000c_9Vß_x0010_a{Ñ±htDÇ_x0005_õA·c\DÅ 0tÂ¢_x001c_u_x000b_„¤‚]ö¸Zk4_x0003_æ=GyDœ`w 	cùÏäÞ:_x000c_ª‡;Cñ_x0011_”D©¸</t>
  </si>
  <si>
    <t xml:space="preserve">wLOÍÂÆn®ƒ?½_x0012_êÓ¡U}Ý&gt;þŠìöOp(€‡_x0006__x000c_‡ÖÉ”_x001c_</t>
  </si>
  <si>
    <t xml:space="preserve">ia v_x0006_!}Èýÿ_x0014_ÃE‘¹}-wÝS#$È46Uåãº_x000e_¢:Eù®|J&gt;ÛkzQ.×@‚_x0001_ŸÚ÷žâ¨DA{Œ&gt;_x0011_Bú_x000f_8²‹_x0006_Oª_x0004_V³_x0008__x0017_|Êbxyh_x000b_~_x000c_ÝÌ7!äCŠŠ2Jp¶J"	óy¨MËmqmù_x0002__x000b_H""Ý&amp;u¯g’YÒ¯±7‚…'à=8_x0007_ÆhÍy©$QUÚ„</t>
  </si>
  <si>
    <t xml:space="preserve">7´¨9zñMæ9ÚßÖàvÀpçô_x001d_*f(À™Ù_x0015__x0017_Ý›\è2ß=aÒ‚‡³ýäH_x0012_¹¼;_zp1rŽ_x0016__x000c_¯ˆ_x0012__x0007_®D+UÂ7™l_x0015_\}Q«ädîåÑÝî±4€ýäÅL&gt;Ÿ'Dßëðï_x0011_ë_x0016_ýð_x001e_js»—+[W®†´Ù5©¼xêÃˆÎ˜µ©LUá_x001a_z†³Ý™ÁU&lt;_x001c_†ãÄñ­_x001a_è§ÞÝBp¢€ž_x0003__x000c_\ÕUG]¼É½vD5awÙS/ /(ÝXA_x0014_–à</t>
  </si>
  <si>
    <t xml:space="preserve">®É²Q€cO7‹&amp;j1Ì_x000b_$‚Å›E_x0014_×b_x0016_UcPÞeþ‡zGIHAk4r]û©QàT]‹õ_×Ü|Y¨t–É =rW½—_x0008_fFÚ­òFcUäÐ</t>
  </si>
  <si>
    <t xml:space="preserve">ò_x001b_4_x0007_öîÑ±htDÇ_x0005_õA·c\DÅ 0ÜEôYYæÝbHŠ6òÜFOZáf tõæF‹T‹Ú(¼‡VeY_x0002_Fm¿ªGX{b.`Î&lt;šã_x0016_e.I\ÇqË¤!w_x0016_TÜAëðï_x0011_ë_x0016_ýð_x001e_js»—+œ¨¯Á")ò_x001c_QÀû=SŠJUžL÷©œ_x000c_»ó^æN9;KnÑ±htDÇ_x0005_õA·c\DÅ 0”Î±¦</t>
  </si>
  <si>
    <t xml:space="preserve">™ÍÁ!_x0012_‘˜ÇÏÑ;Hšî_x0005_5r‘_x001f_éÊÈäV_x0001_ë;9_x0007_õºÐÍ:­à|«68yÉÄÑÏðùx½b-ÌÑ1›_x000b_-+×~îY6å_x000e_õ“[ZóçØObº7ö›MÂ2¼_x0010_Ü‘”UŽúÖ…ù¦¾Æ +-_x0008_i[ó8i)îìB|ÏºÝ}m_x0019_Nñ©§8ïŒ è›-_x0017_&gt;úI/Þ¸™ˆýû†¦OïÿŠ_x0006_ ¥ll‘oÆ÷ûÍvâšËŸ™©\:©Z_x000c_Ž$€VDø6*±l´Š4æ=GyDœ`w 	cùÏäÞ:=ÊŸØ\k´YözÖ’</t>
  </si>
  <si>
    <t xml:space="preserve">¦XL_x001e_S-9&lt;_x0002__x0014_	2[_x0019_ì×ôW_x000f_e†øu&lt;Îqê	Üh8ùÐZÝõyv`=ÒŸ`œ‹¹Ý–Ïª¿•eVUWYñ}Jœ±6[yãÑ_x0001_}Ø0_x001f_LFjÕõî¤_x0014_~/ /(ÝXA_x0014_–à</t>
  </si>
  <si>
    <t xml:space="preserve">p±_x0015_¹Æié÷óòHóùàc±†|q8îÆ_x0005_sóæ_x001c_ƒÍf‘¹&gt;g_x0001_*†6|é¸'„”éHþcÙ/:Zø_x0019_:</t>
  </si>
  <si>
    <t xml:space="preserve">ôÉ_x0002__x0005_C</t>
  </si>
  <si>
    <t xml:space="preserve">²_x0017_¯÷:µ›E_x0014_×b_x0016_UcPÞeþ‡zGIf_x0006_mVF_x0002_ÇÇƒ1_x0007_bŸ©_x0006_#:ÊjVÈãgó|ÒZ&amp;%MÜ|Y¨t–É =rW½—_x0008_fFÞ¿k_x0012_4­ywBÉ_x0015__x001a_?"Dhá™\„¾_x0006_E¸[Ö_x0017_£ü1ýˆýû†¦OïÿŠ_x0006_ ¥ll‘oÆ÷ûÍvâšËŸ™©\:©!_x0006_l*pë_x0001__x0007_J±L&amp;&lt;Þº}_x000f_š®ÆgvA"w=JÁiIÇH""Ý&amp;u¯g’YÒ¯±7‚0²¹ÎÀ_x000e_Þ›ÅýÌárÎÄ`ÇeL_x000f_òÃ÷_x000c_Å‹%mÖÉÜç#_x0001_b_x0008_¤Ú?Ü&lt;¹rUßè&amp;Ü2aÈoÁX{sL_x001f_fP_x001b_Ó_x000b_Q';_x0013__x001b_ÍøFøÑ_x0019_TVN´n¨Ó¾X_x0014_ÛÙTÿþ_x000e_o„É«¬ŸéµÝðKi_x0011_‰ŽXÅ`Á¹‘µ-ò^S[å9ó5;J_x0012_½¯Ç_x000c__x000e_Ø#_x000c_péî_x0013_yŠüW‹&amp;ÇZ(¦/ÎÌ_x0011_ÞéîFädÊqgx“›_x001b_Ý_x001a_XE_x001a_^]Ÿ’_x001e_ÐÏš¦®Ok…øþ__x0002__x0014_¡%=¾‡™ÖÖãzm"ûØfBF{ˆÄÛ_x0006_œ¾`ä_¡úD.—_x0002_É(î{öCéi”6D±6äÃ÷ºÞtÈàš£Ç•7mß:‘w#$N¹/\ãÆ†R\Ð FHn_x0014_</t>
  </si>
  <si>
    <t xml:space="preserve">_x0013__x000c_E_x0006_ñ8Ñ_x001f_†_x000c_â¡_x0012_&lt;Kx_x001c_šƒ÷t¶Ïa'è_x0018_=í:_x0004_*_x0013_¶_x001d_Ì~Ü˜–³	_x0008_Sbë%•_’$_x0017_ix_x0007_ˆ_ßg_x0014_ŽYÔÝn¦[øþ¹‡(¾ ŒY†\WŽ_x0011_Æ°Øc¾Â_x0002_¸&lt;	¿E8˜KÅyZû.û÷žGµ_x0012_2_x0013_›´øâé¼_x0008_Ã‡Í˜fæ¥'_x000e_\/[îm„—¸"_x0017_ôÒ;h_x0001_IÝ¾w”_x000b_\øµ§ùg6|é¸'„”éHþcÙ/:Z^‘…W”w´¸f4æ1‡òÃ’Ë–ù_x0002_ãú¼[–t±8ÐÒóY†\WŽ_x0011_Æ°Øc¾Â_x0002_¸&lt;	$_x0008_ñÉÀÙáRÏ_x0016_õæQÍã_x001d_\ÓØ½7ùòÀ¥_x0017_Zqþ:_x0005_7ý_x0004_¸ì2²Ú²øœÌö‰vš_x001f__x0014_}_x0018_&gt;h=	o¦òi+M´ƒ	Î¦åü*_x000e_C[‡B_x0018_Z&lt;b_x0005_¾ÑWÉÔÞõÃf{…·ÒtþØ#ZßNVê¥mœU^è¥M†8Ý)'âTBHg¡&lt;¶ÖÕDÉ‡RTÅÃÈXµMjn_x0012_íä£knÛð:G&gt;‚8kD_x001c_‘_x0013__x000e_Î)6|é¸'„”éHþcÙ/:ZÂ2»gH_x0018_Bo½0þvÌ$àMB%þ•u‚_x000f_Q`È_x0010_Qü]Á­è_x000e_ÕÇiÒzšÂ»FŸhnXQ±ƒz†Àºñïâðw#™)ÅÀ¹}-wÝS#$È46Uåãº_x000e_V2ÒuÎès_x0001_ó*Ùú6Ë_x0007_å_x001a_I</t>
  </si>
  <si>
    <t xml:space="preserve">F7</t>
  </si>
  <si>
    <t xml:space="preserve">àˆ˜ïÇX†_x000b_`üRTÅÃÈXµMjn_x0012_íä£kn3ýËä_x001a__x0007_1H_x001c_Cá"€d_x0017_Ù5/7·‡©X_x0013_wÛ_x0014_"</t>
  </si>
  <si>
    <t xml:space="preserve">ŠÓ{Õèyá_x0001_]_x0001_|Öœ*Â‚Xì_x0012_w_x000f_%_x0014_®ö?fÚïa˜J±¹‡˜Šç=N+f¢·_x0017_×4G’i_x001b_`íéµõ_x0004_õ:Ý_x001b_Ý_x0012_Gý_x0004_¸ì2²Ú²øœÌö‰vš_x001f_pê–Åì_x0006_4jˆê²ÔS`W¦</t>
  </si>
  <si>
    <t xml:space="preserve">¢å?_x0003_óˆ+_x0012_Ô_¢;­_x0015_[¦ÇpÀbËß‚d_x0003_8wïÄ_x001f_-bIÌ‡×m€nÈñe6BªÉ{Õèyá_x0001_]_x0001_|Öœ*Â‚X—9šYÐ£Žëj`dq|…Ì˜._x000c_g‰_x001d_ˆ_x001b_ÚE¦öƒ¶Òƒ§S€0ñtê))elá×F÷dÀW</t>
  </si>
  <si>
    <t xml:space="preserve">—­¨H™wË_x001a_?C™_x000f_c€õ|Å|©ëÕ˜œÂÐ*¦™`+Çµu@¦ä_x001c_Ã?þt_x001f_;ùÁô¥àƒ_x0002_Ì35E6K_x0015__x000b_š´ý-Í_x0010_›·‡§œB˜_x0015_)pF§G"Æ_x0006_"_x0018_›_x0005_«/Ö:×è_zp1rŽ_x0016__x000c_¯ˆ_x0012__x0007_®D+UÂ7™l_x0015_\}Q«ädîÝÓ~z*þ£_#ËR5~¸¹*=üÕÚì÷‚š0STA6øŒÈ¤KõG»¢6¶_x0014_Ë­Êü/`¸Sž+y_x0005_¶Ò·Õ½1Pkå°Þ_x000b_.«_x000f_G&gt;_x0015_?_x0008_cë_x0003_È­ìÄ6|é¸'„”éHþcÙ/:ZÔJ™Ht_x001d_H}¿½]c¡Jð¢a_x0015_ª´2´K_x0008_ž	_x0004_Z_x0002_Ì1®©LUá_x001a_z†³Ý™ÁU&lt;_x001c_†ãÄñ­_x001a_è§ÞÝBp¢€ž_x0003_Z_²^ð§ÈÝ7_x0017_Ô_x0006__x0014__x0007__x001a_F§G"Æ_x0006_"_x0018_›_x0005_«/Ö:×èF]M=ÞÜü‹N¦¤ñ_x0010_]_x001a_ó¸Ë:²*Ü·ˆ_x0016__x000e_ÆTâÄ_x0007_UÜåå1¡¹¨ò€YG´ÚNH_x0012_õÈ÷#…Ðºã§PÖq^B­¥õ³å"’‡S«óOô›Ñy48”=¼Ì_x0014_Íègý_x000f_Žm‡_x0017_g¦’ã„_x000c__x000c_•žI_x0012_û9Ö€÷ÞxÆ*ˆ¦G-;„&amp;E´ÀÅ˜Üáf tõæF‹T‹Ú(¼‡Ve7ý÷ë‡ÒÑç)óB\©Þ_x0008_ûÒ…ß&amp;òe_x0003_</t>
  </si>
  <si>
    <t xml:space="preserve">ƒôûÒ¾ž§è¬¯Üúä´·ûsŠLÚdê±ƒz†Àºñïâðw#™)ÅÀ¹}-wÝS#$È46Uåãº_x000e_q3òŠgd}€³{:Ø_x000b__x000e_D¦@_x000c_$`yp_x001a_¡PbæÛô&gt;_x000c_oð½:_x000f_×ÃI+ïõôEÙvx(</t>
  </si>
  <si>
    <t xml:space="preserve">~ªîÉwÜ#ÑUÿãì#ƒ	g„¨NËÇžàX“¾K_x0019__x0002_ÉÌ_x0010_»f½n_x001e_é`_x0011_eŠ—tºÆÁÏz²%GçB¨)îìB|ÏºÝ}m_x0019_Nñ©§7'?ðÇ_x0004_oÿLÎiœÐä§¢'ª2ðîfí?÷6¯Ã9ÙÜHïû1D</t>
  </si>
  <si>
    <t xml:space="preserve">šKzÓL–ó{3·6|é¸'„”éHþcÙ/:Z^‘…W”w´¸f4æ1‡òÃ’—_x0007_&gt;'ýi)w9Çá«iõ_x0003_á_x0008_ûÒ…ß&amp;òe_x0003_</t>
  </si>
  <si>
    <t xml:space="preserve">ƒôûÒ¾žèñ¨×_x0008_‹å«ùÓ¾_x000f_ Ëôépá_x001c_¶bÛuùQé_ôr8~_x001d_8”=¼Ì_x0014_Íègý_x000f_Žm‡_x0017_gZC_x0004_¾€¥´</t>
  </si>
  <si>
    <t xml:space="preserve">[V&lt;	r9pi_x0010_ñê_x0004_øÙ•-5“¾d\½(‡¾K_x0019__x0002_ÉÌ_x0010_»f½n_x001e_é`ƒHeàa_x001b__x0001_ïzD•&amp;ÂÖf_x0016_K_x001e__x0014_7zl£Ò[TÍÁØ&gt;_x0017_”&amp;åÉá'—TI£ŸïNn2V/¿Úã\_x001e_KL€_x0010_4_x0006_F¸Ÿ]ê§ÐôªÇ¨_x0010_g2_x001c__x0019__x0005_&gt;Ä6|é¸'„”éHþcÙ/:ZF¦2é‘</t>
  </si>
  <si>
    <t xml:space="preserve">úÊõŸ”¡ÇTrv%¨j&gt;ÎÍXQàl¬€`:_x0010_…~·»ÄÉÍ ¼|´ˆæ!³ãÓ¦öèðJÓí™¯+_è7yS½|_x000c_ž§¬îÿ0S„žnkj_x001f_$_x0008_ñÉÀÙáRÏ_x0016_õæQÍã_x001d_Ðã–Ÿª—êÙ_x001e_Õ¸w2Ë´2_x0013_/GÕ_x0008_]3N_x000b_ey²_x0010_ŸÇ$;Ã_x0004_{X6††$oÀq]š_x0017_dÇ0^Ôç_x001c__x0018_î(KsA¢û_x0012_äÆK¤;ÂA•=¡:¡îô5:ÊjVÈãgó|ÒZ&amp;%MÜ|Y¨t–É =rW½—_x0008_fFýé	ú©SÜ_x0001_Êb_x001a_+FÍË°„bW†?_x001d_×«´Ë _x0002_¥ ‰P_x0013_‘)ŸD–ù_x0015__x0011_7A_x0001_&lt;_x0014_¹- =_x0002__x0003_‹üIÛLÎD¨¯_x0016_V¡O_x001e_[%5å‰W;W÷”	l'¶;þy_x0018_%XƒIöGáÖ%¨j&gt;ÎÍXQàl¬€`:_x0010_…_x0014_í_x001d_l»ªb[˜‰}_x0018_S”û)—×%àˆ'Láú„ ½{+u96Ÿ_x0002_îá</t>
  </si>
  <si>
    <t xml:space="preserve">Q9”Nô_x0010_-hèí3^ã</t>
  </si>
  <si>
    <t xml:space="preserve">_x001f_ÝZÁ öÕÏFáj¢i¿©_x0005_ØÄ2HKÎ`ÔV_x0014_~_x0006_ûZ½¼úé‹…Ì®ÞuÑ_x0017_ÌÕ”µ^wUý}È™_x000b_b]U¬*ìN</t>
  </si>
  <si>
    <t xml:space="preserve">Á_x001b_àÕÝOÚçzg‹F|oë.à_x0016_[Îx8_x000c_Ô¶!VÎèLÈÖlÀ´éÓÁùÝy´¡%=¾‡™ÖÖãzm"ûØfB\¯£Î!|®¾ïqû^Ü LDW]ö_x000b_!Â_x0001__x0008_</t>
  </si>
  <si>
    <t xml:space="preserve">v¢o	vßû_x001d_‹ò_x0016_’™dµÄ_x0006_$g¡áŸúÖ…ù¦¾Æ +-_x0008_i[ó8i)îìB|ÏºÝ}m_x0019_Nñ©§®Ú’ÚzrÑ»Ñ¥­›FQ²ÖÖÖŒ¯Ax÷³78Á•1¸ª8b-eë§ãˆÞÛ</t>
  </si>
  <si>
    <t xml:space="preserve">l|ßú_x000c_©!_x001f_†t?ð "¦_x001a_Ü</t>
  </si>
  <si>
    <t xml:space="preserve">_x0005_Vµ›¬}Ð´µ._x001c_†yç8\ëÁa›*žGR`ŽÄ_x0018_'9_x0017_pDþªp_x001d__óõ_x0019_M_x0019_¥p'¹‡˜Šç=N+f¢·_x0017_×4GB–*D¤IšcÎ_x0007_£êâ_x000f_%_x000b_D¨ü*_x0017_q(Ž1€i_x0012__x0007_€_x0014_MNùú3¿•;2_x0018_0Ã€_x001d_ê…_x000f_v(Ú¦„€½2£˜¯ú´_x001c_â¶_x0010_`_x0011_ôÇ_x001d_»ÕÛ­`_x0011_Ó½^&gt;È`ÆÂ¯ò(…_x001e_¯	­û_x001d_‹ò_x0016_’™dµÄ_x0006_$g¡áŸWQ¼Öû_x001b_Û¥ÔAHKN_x000e_´ÇøÈ% IFM²á¨ÖØñ8D¨ü*_x0017_q(Ž1€i_x0012__x0007_€_x0014_Î_x0012_çë_x0004_61_x0019_Wð.è‡b†ð]ê§ÐôªÇ¨_x0010_g2_x001c__x0019__x0005_&gt;ÄÃ^‰_x000b_tã¤i-ü_x0008_[åÄ_x0014_µ…ÖifÊ`ƒýK¥¹cXS_x0002__x001d_ÌÈ]~_x0018_/·9q ‚®†¯ØA:–ò*š</t>
  </si>
  <si>
    <t xml:space="preserve">_x0008_Óð²X0h&lt;vw#$N¹/\ãÆ†R\Ð FH²Ú+X0+%ž^B‹¡6[&amp;uÝÀ®Ÿ"mNTÑªY_x000e_ÉhÑ_x0003_°WÁFUñ!:ë´Ð¼ ‚ZC_x0004_¾€¥´</t>
  </si>
  <si>
    <t xml:space="preserve">[V&lt;	r9pixÆ*ˆ¦G-;„&amp;E´ÀÅ˜Üáf tõæF‹T‹Ú(¼‡VeY_x0002_Fm¿ªGX{b.`Î&lt;šãZFi_x0016_ÊL_x001e__x0019_¦Ù¹\ùF©ÔÇ%…¦ÄÃi“Û¾ê_x0015__x0011_Ø_x0010_•Ô_x001e_ƒô‡&gt;Í_x0002__x001d_˜™ë"</t>
  </si>
  <si>
    <t xml:space="preserve">·{_x000f_Þ:ž_x001e_;±tyÑ_x000c__V_x0003_</t>
  </si>
  <si>
    <t xml:space="preserve">J_x0010_''ˆ¶d¢y‡×¤$Ñª8b-eë§ãˆÞÛ</t>
  </si>
  <si>
    <t xml:space="preserve">¢å?_x0003_óˆ+_x0012_Ô_¢;­_x0015_Á§ð_x0007_Záq_x0002_­}_x0018_ØËžö_\ëÁa›*žGR`ŽÄ_x0018_'9Á¦_x000e_ú_x000e__x0011_NQƒBŠ_x0010_JÑVð[79x4£ªY	ß^§_x0012_L¤p¹}-wÝS#$È46Uåãº_x000e_ˆ_x001a_¹_x0015__x0013_ù_x0015_O•AÒRgS«ª[_x0018_1ïÿ&lt;l_x000e_h;4Oÿ3üÑ_x0003_°WÁFUñ!:ë´Ð¼ ‚ZC_x0004_¾€¥´</t>
  </si>
  <si>
    <t xml:space="preserve">[V&lt;	r9pi[¦ÇpÀbËß‚d_x0003_8wïÄ_x001f_ž_x0014_IÜ(.p\¯Q•}Ÿ^_x0004_ÿ~_x0006_ûZ½¼úé‹…Ì®ÞuÑ˜®‰Yšþã°‡îi_x0013_Ä[{T]_x0001_ •ô2^é–å¸×Ë„•D¨ü*_x0017_q(Ž1€i_x0012__x0007_€_x0014_iòC"¤gÃ+’¼ÕE=Û)™ÔÇ%…¦ÄÃi“Û¾ê_x0015__x0011_Ø_x0010_ýž€¤Ú_x0019_™Ø¥&amp;r_x0007_ñ[U1äC6/JY&lt;ö-+}Þÿ2_x0011_…O-®½yžNVSã¶qª7_x0010_çƒyÂ±½_x001a_‚^ñWºÄ^_x0016_šh0ÓïaØ´Äá›SàNu™UL‹–}üÂÃ?Yú_x0004_öß§_x0013_Qb_x001d_Ô_x0002_N´Çß«Ïžj_x0004_(†Ž‚a_x0013_-&gt;U/í€)_x0014_Ü|Y¨t–É =rW½—_x0008_fF³_x0003_RN”hÐGåë.ìM$å¶F|oë.à_x0016_[Îx8_x000c_Ô¶!nN_x0016_.ð¿&amp;Á¡ª÷@@-¥-_zp1rŽ_x0016__x000c_¯ˆ_x0012__x0007_®D+UÂ7™l_x0015_\}Q«ädîÝÓ~z*þ£_#ËR5~¸¹*v_x001e_</t>
  </si>
  <si>
    <t xml:space="preserve">ØÙˆ`;_x0002_P"€b_x0004_ï¬\ëÁa›*žGR`ŽÄ_x0018_'9&lt;hû¾Ð_x0006__x0004_’vc¶º„Á</t>
  </si>
  <si>
    <t xml:space="preserve">õ_x0008_äª _x001c_“'$?íEŸ†_x0013_F|oë.à_x0016_[Îx8_x000c_Ô¶!nN_x0016_.ð¿&amp;Á¡ª÷@@-¥-æ=GyDœ`w 	cùÏäÞ:ðéÃµz</t>
  </si>
  <si>
    <t xml:space="preserve">-Éîö~&amp;¼	–</t>
  </si>
  <si>
    <t xml:space="preserve">Hl_x000b_'¾xsŸeÕ †ë—+ï_x0011_/¿guð´e§aµÉuÿ_x0010_</t>
  </si>
  <si>
    <t xml:space="preserve">ia v_x0006_!}Èýÿ_x0014_ÃE‘¹}-wÝS#$È46Uåãº_x000e_¢:Eù®|J&gt;ÛkzQ.×@]õ×_x0011_'&gt;äúoG6‡U¬5âJ_x0006_‹²/Š†´ƒ}s1m¿†yh_x000b_~_x000c_ÝÌ7!äCŠŠ2J·¿6î“Ù|üø_x0012_môXUß£_moÁ_x000c_ó¯£îåýF)çþC&lt;å4-+®GOi¯_x0010_ÅÊ¹Ÿ“yNèJ_x001c_œ8_x001a_h_x001f_Uñ%&gt;„’çŠ›€ta_x0011_Âá½ñ¸_x0019_×†_x0011_…O-®½yžNVSã¶qª_zp1rŽ_x0016__x000c_¯ˆ_x0012__x0007_®D+UÂ7™l_x0015_\}Q«ädî_x0004_ÆXë#c_x000e_}„/›”_x0008_–ÔÇ%…¦ÄÃi“Û¾ê_x0015__x0011_Ø_x0010_M»DSˆú_x0003_Ä)PíøÚX”u©LUá_x001a_z†³Ý™ÁU&lt;_x001c_†ãÄñ­_x001a_è§ÞÝBp¢€ž_x0003__x0010_ùO_x001d_Û ¹ €¼biR"_x0018_F§G"Æ_x0006_"_x0018_›_x0005_«/Ö:×è_@y_x0007_×4þ¤nêÃ¼ôR‚€G±Þg</t>
  </si>
  <si>
    <t xml:space="preserve">ª_x0017_Bßg	?Ç=lÿµ…ÖifÊ`ƒýK¥¹cXS_x0002_±«Â¡Ÿ_x0004_ù‰_x001b_ŒXOÍÜRIÜ|Y¨t–É =rW½—_x0008_fF4_x0005_²ïÏ°Ù;£ßa_x0008__x0015_ØF|oë.à_x0016_[Îx8_x000c_Ô¶!n_x001e_ÉÁ™3_x0013_·z¼Âxþ¥‘áf tõæF‹T‹Ú(¼‡VeY_x0002_Fm¿ªGX{b.`Î&lt;šãŒT†=³_x001e_F+_x000e_K?æi¡§XÔÇ%…¦ÄÃi“Û¾ê_x0015__x0011_Ø_x0010_Ýôn_x001c_Ž?~õv_x0018_•ÅcÄ«iñçú^øVÞ&gt;–¡S_x001e__x001c_­ÃF|oë.à_x0016_[Îx8_x000c_Ô¶!xzªÔ46\×Üç”_x0016_5Sûý;Hšî_x0005_5r‘_x001f_éÊÈäV_x0001_ë;9_x0007_õºÐÍ:­à|«68¹ÃSè_ÜÏö</t>
  </si>
  <si>
    <t xml:space="preserve">:}þ</t>
  </si>
  <si>
    <t xml:space="preserve"> á]•ÐâÅ_x0015_åÞ_x0004_-¢Ó	iÖ÷_x001d_Obº7ö›MÂ2¼_x0010_Ü‘”UŽúÖ…ù¦¾Æ +-_x0008_i[ó8i)îìB|ÏºÝ}m_x0019_Nñ©§€_x000f_‘</t>
  </si>
  <si>
    <t xml:space="preserve">_x001d_mâéÁäDªdúÞÐñ÷Ê_x001b_R	ŠáÅµˆó€òøžrìýdšÒ</t>
  </si>
  <si>
    <t xml:space="preserve">¦X-æãÐ_x0018_C'_x0013_!m–ºu”5_x0006_™UL‹–}üÂÃ?Yú_x0004_öß§ÓA09„¾a 	B¾…E_x001e_Ûª¿•eVUWYñ}Jœ±6[yT÷_x0006_“_x0018_ÙŠ®\]e§_x0004_1F§G"Æ_x0006_"_x0018_›_x0005_«/Ö:×è÷_x0004_Ÿ–¢WA±ZTÞT</t>
  </si>
  <si>
    <t xml:space="preserve">Æ_x0005_sóæ_x001c_ƒÍf‘¹&gt;g_x0001_*†6|é¸'„”éHþcÙ/:Zæ¬ÇÀ×þ+k</t>
  </si>
  <si>
    <t xml:space="preserve">_x0006_þ?l±¥}µ…ÖifÊ`ƒýK¥¹cXS_x0002_ŸÒwzY_x0012_ÐW‰_x0006_Ó_x0015_þç²S:ÊjVÈãgó|ÒZ&amp;%MÜ|Y¨t–É =rW½—_x0008_fFÞ¿k_x0012_4­ywBÉ_x0015__x001a_?"DhÅêbÊ_x0015_Y×_x000f__x0008_ñpÓ1_x0005_ëÞÐñ÷Ê_x001b_R	ŠáÅµˆó€òøžrìýdšÒ</t>
  </si>
  <si>
    <t xml:space="preserve">N”áë%*!_x0006_l*pë_x0001__x0007_J±L&amp;&lt;Þº}ðÐl»Í€5Õïs}é½+_x0012_”_moÁ_x000c_ó¯£îåýF)çþTšÑEä_x0019_¡ñ Û´Ð_x001a_Vª¢ÉF[j”0ñÝ*T_x001c_‚ÒÕ&gt;-F|oë.à_x0016_[Îx8_x000c_Ô¶!?§c®C`ÀÜ"Þ×›ö@úKÜú®ä²¦…(•B[Æ©òBðfF»_¬Ø_x000b_ËVÏ J_x001e_~R¹W„Ü‡:æ</t>
  </si>
  <si>
    <t xml:space="preserve">|¿Ý_x001e_ÞÚ°F|oë.à_x0016_[Îx8_x000c_Ô¶!_x001b__x0016___x001c_ð0TÅ\ NÞ\}ÆxÆ*ˆ¦G-;„&amp;E´ÀÅ˜Ül"]É</t>
  </si>
  <si>
    <t xml:space="preserve">iþêù9_x001f_#Ï Á_moÁ_x000c_ó¯£îåýF)çþ¯É ÆN_x0016_+Ø_x001f_ð‚t	£z6úÖ…ù¦¾Æ +-_x0008_i[ó8i)îìB|ÏºÝ}m_x0019_Nñ©§ê©D&gt;4‹_x0004_‹ƒ?p£­ØÍ)ÞÐñ÷Ê_x001b_R	ŠáÅµˆó€òHôX÷9Ô´°§Ö³´v÷ké_zp1rŽ_x0016__x000c_¯ˆ_x0012__x0007_®D+UÂ7™l_x0015_\}Q«ädîÝÓ~z*þ£_#ËR5~¸¹*Á_x001c_…CžÌ!Âè_x0011_˜_x0019_R¥ìã\ëÁa›*žGR`ŽÄ_x0018_'9ëÂF;æ—lÁI÷îŠfTAþ4vê_x0001_†âñv¥ßMÝ¡_x0002__x0001_F§G"Æ_x0006_"_x0018_›_x0005_«/Ö:×è_ü›ƒÊÉKtA¥_¤4wax/mõ½_x0013_*ý_x0011_ä«Æˆ_x001a_|¡wÔÊQ]Þ)õX”X@”úÄûB_x000e_a</t>
  </si>
  <si>
    <t xml:space="preserve">_x0006_—_x001b_Ñ_x001e_AÄËOæ_x0017_`¨}›þåuB¯_x000b_}&gt;µ êªAHÀÙŠ_x0011_3ÌçGî?n&lt;ÞÜ|Y¨t–É =rW½—_x0008_fFÞ¿k_x0012_4­ywBÉ_x0015__x001a_?"Dh4;´	'”_x000e_š cWqnqXÞÐñ÷Ê_x001b_R	ŠáÅµˆó€òHôX÷9Ô´°§Ö³´v÷ké_?_x0004_¶äž¦§P½þA`57·€™qXŸæo|°ø"{óÑYãÏ„BÛ_x001d_’u0w=&lt;Þe_x0002_ªB¯®mîsªŽÝ$“U³V&gt;_x000f_~W_Ê¥W¨Lã_x0015__x0013_8F|oë.à_x0016_[Îx8_x000c_Ô¶!_x000c_Á</t>
  </si>
  <si>
    <t xml:space="preserve">º°…ÇûÒ:¾ñ°•_x0013_ÄébÃP{·Òc Ç_x0008_qá¢HÔÊQ]Þ)õX”X@”úÄ˜É_x001d_ˆ¨qD_x0019_&amp;õã‡ß_x000c_ºÀ_x0017_`¨}›þåuB¯_x000b_}&gt;µ ê™`+Çµu@¦ä_x001c_Ã?þt_x001f_;ùÁô¥àƒ_x0002_Ì35E6K_x0015__x000b_î@Ø9ÐDøÒ_x0017_y[}mÎ‘3¯’–ÐíP	_x000b_¹eB_x001d_­œ=ôF|oë.à_x0016_[Îx8_x000c_Ô¶!_x000b_.«_x000f_G&gt;_x0015_?_x0008_cë_x0003_È­ìÄ%_x000b_'+fK`ä[E?ÒŠLaOµ…ÖifÊ`ƒýK¥¹cXS_x0002_[¡ÁÏAì@Ã6__x0010_KÈ_x0003_Ä;ùÁô¥àƒ_x0002_Ì35E6K_x0015__x000b__x0005_øä‘m¿w_x0002_rÄ[RJ±ôÄF§G"Æ_x0006_"_x0018_›_x0005_«/Ö:×è_x0016_	¢˜ôæ_x000c_¤ïö¶MërÊ®¹- =_x0002__x0003_‹üIÛLÎD¨¯_x0016_V¡O_x001e_[%5å‰W;W÷”	‡ÒÅ&gt;C_x0012_ó&gt;êñVñ-ü5Öµ…ÖifÊ`ƒýK¥¹cXS_x0002__x0008_ûÒ…ß&amp;òe_x0003_</t>
  </si>
  <si>
    <t xml:space="preserve">ƒôûÒ¾žiÔð&amp;­Ü»ª°½`ÎÄ¨qÊ!‰_x0006_ÅÎßwYdc€Á_x001e__x0012__x0007_‡¡œ­ §É°âog_x0017_¼µZC_x0004_¾€¥´</t>
  </si>
  <si>
    <t xml:space="preserve">[V&lt;	r9pixÆ*ˆ¦G-;„&amp;E´ÀÅ˜ÜDSâ_x0010_ü·ô&gt;½CãZt¢‡z_moÁ_x000c_ó¯£îåýF)çþäÆK¤;ÂA•=¡:¡îô5A:–ò*š</t>
  </si>
  <si>
    <t xml:space="preserve">_x0008_Óð²X0h&lt;vw#$N¹/\ãÆ†R\Ð FHFÂ˜îÍjÔ¹wúKž§_x000b_$_x0007_›_x0004__x0002_R[ºvÄ-ê|Èz±\å¿«"Ž×m±ËŠ(ö­PyÓV/¿Úã\_x001e_KL€_x0010_4_x0006_F¸Ÿ]ê§ÐôªÇ¨_x0010_g2_x001c__x0019__x0005_&gt;Ä6|é¸'„”éHþcÙ/:Z^‘…W”w´¸f4æ1‡òÃ’Þ®]_x000f_â_x0011_û_x0012_R+LWa§µ1_moÁ_x000c_ó¯£îåýF)çþäÆK¤;ÂA•=¡:¡îô5:ÊjVÈãgó|ÒZ&amp;%M+ªÇÙJÛÃB4½F…¸³qF|oë.à_x0016_[Îx8_x000c_Ô¶!'ª2ðîfí?÷6¯Ã9ÙÜÆ_x0005_sóæ_x001c_ƒÍf‘¹&gt;g_x0001_*†6|é¸'„”éHþcÙ/:Z6“¶™} _x000e_šx@O³+E_x0015_µ…ÖifÊ`ƒýK¥¹cXS_x0002__x0008_ûÒ…ß&amp;òe_x0003_</t>
  </si>
  <si>
    <t xml:space="preserve">ƒôûÒ¾žª¿•eVUWYñ}Jœ±6[y;ùÁô¥àƒ_x0002_Ì35E6K_x0015__x000b_î@Ø9ÐDøÒ_x0017_y[}mÎ‘3€ž=¬V@Úh&gt;}a_x001c_›Ñ</t>
  </si>
  <si>
    <t xml:space="preserve">5F|oë.à_x0016_[Îx8_x000c_Ô¶!'ª2ðîfí?÷6¯Ã9ÙÜƒ)¬D_|ópÿ ;’¡]Ý’&lt;Ñÿ6_x0014_](þE9l_x0019__x0019_=FK™UL‹–}üÂÃ?Yú_x0004_öß§Øz:ð_x001c_=·X¯6ôF_x0011__x001e_xšR%ÑMç=çóõ*¸D	&amp;„37àvô¤X¤lê¯Õ&amp;p_x0001_ã_x0012__x0007_‡¡œ­ §É°âog_x0017_¼µ¦_x0008_k_x000f_KŒ/èg{Ü²D|1ÔÇ%…¦ÄÃi“Û¾ê_x0015__x0011_Ø_x0010_»®__x001e__x0019__x001f_áã!ž‘ù _x0015_ì=ú¦ØP5šÆQU#i_x0010_áñ&amp;D¨ü*_x0017_q(Ž1€i_x0012__x0007_€_x0014_</t>
  </si>
  <si>
    <t xml:space="preserve">8.'©_x0016_AXWŽÌÓØ_x0019_””Ì=ãk«æ_x0015_{_x0011_r^î¯&gt;©MÿÀœ\€_x0004_)¿ÚÔ_x0011_ü_x001a_\ëÁa›*žGR`ŽÄ_x0018_'9ÜÌ+.s§’³Ü~‡M='€#Ó¦öèðJÓí™¯+_è7yS½|_x000c_ž§¬îÿ0S„žnkj_x001f_5­Ãî?¾é_x0018_ˆÍç_x0008_¼aŽª8b-eë§ãˆÞÛ</t>
  </si>
  <si>
    <t xml:space="preserve">l|ßtÂ¢_x001c_u_x000b_„¤‚]ö¸Zk4_x0003__zp1rŽ_x0016__x000c_¯ˆ_x0012__x0007_®D+UÂ7™l_x0015_\}Q«ädîÝÓ~z*þ£_#ËR5~¸¹*_x0001_¯±ó€þ_x0010_ò–U)__x001e_tqK\ëÁa›*žGR`ŽÄ_x0018_'9’G_x0016_‘_x0019_¶´ì'</t>
  </si>
  <si>
    <t xml:space="preserve"> _x0008_]M][S	¹Só§_x0012_t_x000c_Q¼i4ªþ8”=¼Ì_x0014_Íègý_x000f_Žm‡_x0017_g_x000f_8²‹_x0006_Oª_x0004_V³_x0008__x0017_|Êbx¾ñiø¥¹k_x001c_e¹ƒV4´ÀD+UÂ7™l_x0015_\}Q«ädîÈàx÷­Ž_x0006_%ïô—=¢TÚpÔÇ%…¦ÄÃi“Û¾ê_x0015__x0011_Ø_x0010_08ŒH_x000c_¢_x0019_~ú</t>
  </si>
  <si>
    <t xml:space="preserve">êòô¬ÈìYé$…E®â®d/_x0007_TŠ´fÎàˆ ì»â‹Û#S%f-ãÂ_x0013_S_x001c_j&amp;³Î|ÐN‹ Â×.’Ä8”=¼Ì_x0014_Íègý_x000f_Žm‡_x0017_g_x000f_8²‹_x0006_Oª_x0004_V³_x0008__x0017_|Êbxyh_x000b_~_x000c_ÝÌ7!äCŠŠ2J¹UŽäŠ_x0015_YŠF‹Ü_x000f_Ó±D_moÁ_x000c_ó¯£îåýF)çþÍlÔúgÅj</t>
  </si>
  <si>
    <t xml:space="preserve">ï~R:º¨dº·RËÒÈÓñöÕ_x0006_Þ_x000e_XÁ•.ÈäuÚ¸LïÆ½_x0018_åÂ¤–D¨ü*_x0017_q(Ž1€i_x0012__x0007_€_x0014_ú_x0005_g‡_x0004_¶_x0012_üZX1VnoJæ=GyDœ`w 	cùÏäÞ:RºzÎËÅÅ&amp;yU_x0005_FkÕ</t>
  </si>
  <si>
    <t xml:space="preserve">Œd_x0019_mƒ3ö1"_x001f_ôbé4 §b“Æ@ÔE±_x0001_p_x0016_&lt;ð_x0017_eWT_x0017_ÌÕ”µ^wUý}È™_x000b_b]UÜ|Y¨t–É =rW½—_x0008_fFÞ¿k_x0012_4­ywBÉ_x0015__x001a_?"DhE‚ð{3åãLK3Aüš´[¡ÞÐñ÷Ê_x001b_R	ŠáÅµˆó€òG#írYõ$ú¹\µ_x0018_j_x001a_</t>
  </si>
  <si>
    <t xml:space="preserve">® ñÌ`_x0001_î§S¨Ùò(e_x0013_Æ&gt;µ…ÖifÊ`ƒýK¥¹cXS_x0002_3œµÊjuR‡_x0017_iä_x001f_¤_x0003_ß©LUá_x001a_z†³Ý™ÁU&lt;_x001c_†ã·_x0001_héßUâÏŠ&gt;_x0013_²m_x001d_Š8”=¼Ì_x0014_Íègý_x000f_Žm‡_x0017_g_x000f_8²‹_x0006_Oª_x0004_V³_x0008__x0017_|Êbx¢¹á´C˜œ8³e¨ú' ‘iánã‘VNq`¬¿ŽŒ4{ijo'ùö/AÌå"ñøà°~pÀ_x0010_'÷</t>
  </si>
  <si>
    <t xml:space="preserve">À_x001e_àµ-¥r_x0018_¨b'“Æ@ÔE±_x0001_p_x0016_&lt;ð_x0017_eWT"íÐÊw¢O]_x001b_K±û_x0014__x0005_–Ì¸H¼n–_x000b_Äut¡Éu[äÉ_x001f_ª8b-eë§ãˆÞÛ</t>
  </si>
  <si>
    <t xml:space="preserve">™ÍÁ!_x0012_‘˜ÇÏÑ;Hšî_x0005_5r‘_x001f_éÊÈäVGà}:_x000f_n+Ÿ·_x0016_;Ò¯_÷×¤øÅgàŒö»¾ÜÌ_x0011_v7ßÏ„BÛ_x001d_’u0w=&lt;Þe_x0002_ªv¹_x0006_YÉ{û€Ñ¦_x000b_¯!¸‘¦{f•ìˆTÝõÏš³×ùö;ùÁô¥àƒ_x0002_Ì35E6K_x0015__x000b_Ž±¹óry/ªf³˜pïèúF§G"Æ_x0006_"_x0018_›_x0005_«/Ö:×è2ß=aÒ‚‡³ýäH_x0012_¹¼;°.[¬_x0008__x0003_úLÑ¾ÅÙ_x0001_ÆwI_zp1rŽ_x0016__x000c_¯ˆ_x0012__x0007_®D+UÂ7™l_x0015_\}Q«ädîÝÓ~z*þ£_#ËR5~¸¹*9«£N_x0012_W"Å_x0013_í&lt;¶•N</t>
  </si>
  <si>
    <t xml:space="preserve">\ëÁa›*žGR`ŽÄ_x0018_'9Öm½pƒè_x000b_+­|O_x000f_øãj_x0004_kD_x001e_??_x001c_?yæ_x0008_ôê·$ž	u—‘ _x001b_QÃ$p¾òê‡CýÞÐñ÷Ê_x001b_R	ŠáÅµˆó€òié÷óòHóùàc±†|q8îÆ_x0005_sóæ_x001c_ƒÍf‘¹&gt;g_x0001_*†6|é¸'„”éHþcÙ/:Z#þe.áXl_x000b_Ô‰`Ñš¦)µ…ÖifÊ`ƒýK¥¹cXS_x0002_*Œ•4³ZßÖR&lt;</t>
  </si>
  <si>
    <t xml:space="preserve">ëãv›Az‰/_x0015_S4G…[}©LUá_x001a_z†³Ý™ÁU&lt;_x001c_†ãÄñ­_x001a_è§ÞÝBp¢€ž_x0003_l)jú~ä?_x0019_FZ_x0016_%~%_x001a__F§G"Æ_x0006_"_x0018_›_x0005_«/Ö:×è2ß=aÒ‚‡³ýäH_x0012_¹¼;°.[¬_x0008__x0003_úLÑ¾ÅÙ_x0001_ÆwIF_x0008_^‡5w³‘±¸S•_x0018_‰_x001b_ø„nþi‡Œu_x000c__x0001_c_x001e_uS‰²Ï„BÛ_x001d_’u0w=&lt;Þe_x0002_ª²Ô_x0014__x0014_ü³šœÐDI¸ Šøèêv®`è™ð_x0003_Ä°_x0008_®Æßˆ^Î‡]3Øn!‘cT_x000c_M¨ç¢[¶ž»ô¬2òvµÅe_x0002_k·©]Û))v(it‰</t>
  </si>
  <si>
    <t xml:space="preserve">^Ëó«M_x0014_šo˜…Š	lï±½_x001c_Qq´g¿­ì$ŽŠÙ_x001b_ÍÀ.b•o}}è'ôÙ_x001a__x0003_3*=M¥Ù|†Ž‚a_x0013_-&gt;U/í€)_x0014_˜wÒ©F¶F_x0006_/ñ©i_x001f_Ë&lt;Ãe</t>
  </si>
  <si>
    <t xml:space="preserve">ˆC_x000f_zšÅ_x000f_xÆ*ˆ¦G-;„&amp;E´ÀÅ˜Üáf tõæF‹T‹Ú(¼‡VeÖS¶´±‘©JÓrqEÔ_x0001_fû°$Ž_x001f_õ‚/Ì´ý¸ÕžðúÖ…ù¦¾Æ +-_x0008_i[ó8i)îìB|ÏºÝ}m_x0019_Nñ©§®Ú’ÚzrÑ»Ñ¥­›FQ²ÖVf_x001a_ˆGÿlÎ¹ï@}¶ATÊÂè/ºJ¦ö_x000b_Äál@MY§¯»‰_x001f__x0007_˜ð€Ïh€O	”¢¬ú„˜Ç_x0002_cª_x0011_På‡ŸJ_x001c_^›</t>
  </si>
  <si>
    <t xml:space="preserve">ia v_x0006_!}Èýÿ_x0014_ÃE‘¹‡˜Šç=N+f¢·_x0017_×4Géš©¸_x0003_‹RçAÖ_x001c_Ž_x0006__x0010_ÎÝ_x001a_SjŠ‹òâ€®“ˆ&lt;ÝƒÝt6|é¸'„”éHþcÙ/:Z^‘…W”w´¸f4æ1‡òÃ’ïÈ_x0011_nDËoÎh@ò_x0004_ÿÎû°$Ž_x001f_õ‚/Ì´ý¸Õžð)5;¤íü‘_x0018_£;KÒ­j3Z.¥1éü&lt;ªL–E~Ï_x0015_½“2B«"¢Í_x0005_MÿÁ«BŒä_x001e_1</t>
  </si>
  <si>
    <t xml:space="preserve">Ù_x000e_pd·'ÕÈÙ!±Þ&gt;Ÿ_x000c__x0013_“±J«py­c€\ûVÁ_x001d_«ä_x001c_éörÍª~_x0008_]³¬¦§—ä(!_x001d_s³|_x001b__x0019__x0005_	ÝWÚµÒ_x0016_-™_x0010_/Û¥³ËË¥ß L‚4C_x0011_eI;7B_x000c_ðîdJ_x0019_</t>
  </si>
  <si>
    <t xml:space="preserve">ÄébÃP{·Òc Ç_x0008_qá¢HÔÊQ]Þ)õX”X@”úÄ™}Q´&lt;_x001a_¬¼)¼\ï•ó–_x0011_\Vl…Ú_x0002_Ü·biGrý–1„X`_x0011_¾»l×îã_x0016_›æ“dXÜ|Y¨t–É =rW½—_x0008_fFÞ¿k_x0012_4­ywBÉ_x0015__x001a_?"Dh_x0003_‡E}';E"ÅS€h_x001a_=º–{5è\zs&lt;&amp;úK-—û‰Uª C½çn</t>
  </si>
  <si>
    <t xml:space="preserve">€(_x0010_Íü_x0019__x000e__x0001__x0016_…G_x0005_ÕOé_x0006_ÙIÎBÏ3</t>
  </si>
  <si>
    <t xml:space="preserve">36˜ÿ_x001b_utM_x0007_5ò^âœÖî¥aÆá{Zì_x001a_€š†Ã€}L––½½|_x000c_ž§¬îÿ0S„žnkj_x001f_åÖfù&lt;u€÷)c_x001e_D_x001e_ o—…ªWÞÑª…¥ƒ$À\®Í~3pê–Åì_x0006_4jˆê²ÔS`W¦</t>
  </si>
  <si>
    <t xml:space="preserve">¢å?_x0003_óˆ+_x0012_Ô_¢;­_x0015_[¦ÇpÀbËß‚d_x0003_8wïÄ_x001f_:Iž_x001c_×-_x0016_ñOÞ£ŒQ_x000f__x001a_¶\Vl…Ú_x0002_Ü·biGrý–1„?Ï]û¦I_x0011_´_x001d_Ín‘ÚwÙ7[¦QúÕ´nÔ@®6r_x000e_¸ž§ªm}I}‚ék_x0015_i“ƒ—&gt;_x0004_U_x0002_9ßÂ‡_x001e_q«9_x0010_žÕ°Íˆ¹G»ÏãiHú¥ü5mÚÓ¦öèðJÓí™¯+_è7yS½|_x000c_ž§¬îÿ0S„žnkj_x001f_EÿµäfŒo_x0018_É_x0006__x0010_NÂ!ØwLº¦‚_x0003_‹ò”•\ï_x0002_v_x0010_+¾æ=GyDœ`w 	cùÏäÞ:=ÊŸØ\k´YözÖ’</t>
  </si>
  <si>
    <t xml:space="preserve">¦X6im’}_x001e_ÍËÄdÚÚjc•wÇ’Q_x0004__x0013_ÇS¾‰òÑ_x001a_G¦á_x0011_Ð4 æé7ú–lÝÛp3Úÿ„*˜]×wãn_x0017_ŸË¤Ï_x0011_Ææ=GyDœ`w 	cùÏäÞ:…¯tu•9:$6Iì’nö†_x000c_Ž_x0013_Ò»_x001e_Ó¦E­·Q_x000c_ÌvYé$…E®â®d/_x0007_TŠ´fÎàˆ ì»â‹Û#S%f-ãÂ_x0013_“LÌµ——_x0016_5_x0015_)´|iMóüÿ„*˜]×wãn_x0017_ŸË¤Ï_x0011_ÆF]M=ÞÜü‹N¦¤ñ_x0010_]_x001a_ó_x0016_QyÝR9ÿˆ­ña9c</t>
  </si>
  <si>
    <t xml:space="preserve">_x0007_±Xgw«L¬jê&amp;ë@Ã›þz/ËB0îÙ8‰³¡õ_x000e_ÌåJ6‹Ç_x0002_aÒ_x0015__x0018__x0013_w3ø‰iñÌ#ìððÍñ"kRè|$_x000b_n_x0001_pN_x0019_Q{O;4ä_x0006_Ä®_x0006_$µ'”Ì=ãk«æ_x0015_{_x0011_r^î¯&gt;©</t>
  </si>
  <si>
    <t xml:space="preserve">¢å?_x0003_óˆ+_x0012_Ô_¢;­_x0015_+_x0017_ÿW¢š"›c·_x001e_øó“V_x0011__x001b_‘ÕÛð©_x000e_ØÂ@$BÐ×ä_x0012_õÈ÷#…Ðºã§PÖq^B­©LUá_x001a_z†³Ý™ÁU&lt;_x001c_†ãÄñ­_x001a_è§ÞÝBp¢€ž_x0003_Œ‰_x001c_œŠyt[r_x001d_›_¹_x0007_CÌ#ìððÍñ"kRè|$_x000b_n_x0001__x000c_ÒÉÓ!›1ýiè/_x0006_ÔoãgDk}ëÈïi/â£_x0008__x001a_Ç_x001b_î¼ƒÎ”ý_x001f_ƒ_x001b_Q8 €_x0016_2ã´Ë¸ß_x0011__x0016_µêÅ:±–¹e¸©LUá_x001a_z†³Ý™ÁU&lt;_x001c_†ãþ‰_x0008_{ó½-_x000e_¤°Ø;U¢„}ÿ„*˜]×wãn_x0017_ŸË¤Ï_x0011_ÆœJÐâ¶@š0GÅ</t>
  </si>
  <si>
    <t xml:space="preserve">¦X‡µd_x0004__x0015_</t>
  </si>
  <si>
    <t xml:space="preserve">_x001a__x000e_ŽQ¹Š-A/ƒÎ”ý_x001f_ƒ_x001b_Q8 €_x0016_2ã!®èÐp°$C„”ÈS_x000e_‚€x_x0014_k®_x0006_‰Ÿ)ˆvýF•³«žEÒÀâ¶Ûs_x0011_V§Y´®áùÑZC_x0004_¾€¥´</t>
  </si>
  <si>
    <t xml:space="preserve">[V&lt;	r9piì€H½*µ!_x0004_^l #_x001d_</t>
  </si>
  <si>
    <t xml:space="preserve">´IJgB8éh–â×Ñ&gt;ñ÷åR_—È!üÝ(k­J_x0002_yÐ†0NŸ_x0013_›JZ_x0018_ÑŽÊ@íG_x000e_ãÿ„*˜]×wãn_x0017_ŸË¤Ï_x0011_Æ°.[¬_x0008__x0003_úLÑ¾ÅÙ_x0001_ÆwI_zp1rŽ_x0016__x000c_¯ˆ_x0012__x0007_®D+UÂ7™l_x0015_\}Q«ädî¤Æ2ÂÂíŒÍÏ°h¢!Bm.â—3yTo6Ö`MÅ“¤v1gƒHeàa_x001b__x0001_ïzD•&amp;ÂÖf_x0016__x001f_ù_x0016__x0014_[ŽÕeY†Z„_x0005_Š¬7àˆ ì»â‹Û#S%f-ãÂ_x0013_žx._x0019_üF~&lt;d7U&gt;ÍQ¯4ÿ„*˜]×wãn_x0017_ŸË¤Ï_x0011_Æ°.[¬_x0008__x0003_úLÑ¾ÅÙ_x0001_ÆwIHýnºz˜\)øà¡9}¡ùwßÁÝl™;¤Ú©ÿ_x0004_‡ïöåObº7ö›MÂ2¼_x0010_Ü‘”UŽYé$…E®â®d/_x0007_TŠ´fÎ‰NKbÖ</t>
  </si>
  <si>
    <t xml:space="preserve">õî{IÌ</t>
  </si>
  <si>
    <t xml:space="preserve">RÒÁßna_x0011_ýÿ:V_x0017_EjäñwCZC_x0004_¾€¥´</t>
  </si>
  <si>
    <t xml:space="preserve">[V&lt;	r9pi¢¹á´C˜œ8³e¨ú' ‘iánã‘VNq`¬¿ŽŒ4{ij‰Ò›¸_x0001_é:_x0007_Ñ‰µnRÑ4%¬;B’_x0002__x0010_[8¾z C„'Á•Obº7ö›MÂ2¼_x0010_Ü‘”UŽD&lt;+‰©WÁ:¥_x001b_æ</t>
  </si>
  <si>
    <t xml:space="preserve">Ø¡g‰vn_x0012_q£mGz</t>
  </si>
  <si>
    <t xml:space="preserve">_x0013__x000c_E_x0006_ñ8Ñ_x001f_†_x000c_â¡&amp;’Ã^¾ÿ´&lt;-É_x001e_£‰_x0015_ÉÉ=¡1ðÌ¶f_x0005_E±b×K²T£F:_x001a_•0WðáêÅÑÕÚLmù`¦p]gQfi½èÖMÒ!îi_x001b_r_x0008_¡6÷QÅ)¶ÈÁ|^'”Ž?¨ý lùq[sïðLÂ2Ü|Y¨t–É =rW½—_x0008_fFV_x000f_1‚¡_x0019_¶d¾_x001b_§ÔI_x0017_Ñá@à¶dÏá‘½¸¢Ì_x0014_ÀXˆBòZk©ÕŒÖ¸R+_x0012__x001e_Õ0óD+UÂ7™l_x0015_\}Q«ädîÝÓ~z*þ£_#ËR5~¸¹*§¦Èê.šÔ_x0015_ƒõ_x0002_éÀ__x000c_½«ä_x0004_ËkE"Q#j&gt;­P"íÐÊw¢O]_x001b_K±û_x0014__x0005_–Ì@_x001e_5ZÐ&lt;q_x001c_ƒ’Âöä˜ÿÞ^àL&gt;êjá´³³/(_x001c_Î_x0012_çë_x0004_61_x0019_Wð.è‡b†ð]ê§ÐôªÇ¨_x0010_g2_x001c__x0019__x0005_&gt;ÄeI]cRJ[qyæŽ- _x0011_‰N07º°ÌÅ»fíÿÿ—¨9ÆÂ_x0011_MÿŠf_x0005_%_x001e_à«v‘TÍƒHeàa_x001b__x0001_ïzD•&amp;ÂÖf_x0016__x001f_ù_x0016__x0014_[ŽÕeY†Z„_x0005_Š¬7ÿ_x0012__x0004_vÊíe‰.‘H}ˆÝU*´_x0002__x001e_…Íÿ_x000f_ß_x001d_%_x0004_}*y—§ªºøªxExÉ­û";Ú_x0019_</t>
  </si>
  <si>
    <t xml:space="preserve">¢å?_x0003_óˆ+_x0012_Ô_¢;­_x0015_[¦ÇpÀbËß‚d_x0003_8wïÄ_x001f_'_x001f_-ìäµ…[›Ñ ¨&gt;_x0018_ŸÞ^^R_x0011_vžÈªþ_x0013_˜\Ý«NObº7ö›MÂ2¼_x0010_Ü‘”UŽs_x0005_²œßkHŠ’&lt;ùÈ5^_x0013_öz_x001b_'êl;_x000c_K¸¦àÄd_x0006_G§ªºøªxExÉ­û";Ú_x0019_</t>
  </si>
  <si>
    <t xml:space="preserve">‰P_x0013_‘)ŸD–ù_x0015__x0011_7A_x0001_&lt;_x0014_¹- =_x0002__x0003_‹üIÛLÎD¨¯¾_x0016_´_x0011_ÆÖ_x0008_É“º©_x0015_—ÀÉti_x001b_r_x0008_¡6÷QÅ)¶ÈÁ|^'_x001d_ÌÈ]~_x0018_/·9q ‚®†¯Ø:ÊjVÈãgó|ÒZ&amp;%MÜ|Y¨t–É =rW½—_x0008_fFÞ¿k_x0012_4­ywBÉ_x0015__x001a_?"DhÙ£ÙºÚˆÂG;6_x0014_¼µlsû8«_x0008_ Õ"ÇèïÝ_x0010_5fÒnù_x000b__x0011_°7uç²X_x0017_j_x0017_%O</t>
  </si>
  <si>
    <t xml:space="preserve">?l3Û÷š‹ŸŸ˜ˆÖO_x000b_è_x0013__x0014_[„Ë’_x000f_’*N¦_x0017__x0012_…_x000f_ž(’3_x0004_ˆÞzlv×ÕK8Œ¿IãX8_x0005_MÂtÅÚËêB_x001f_Q_x001e__x0019_‘ôÔ9JWå?Æ©˜¥NU¡ƒ^àL&gt;êjá´³³/(_x001c_p”Ä`ïcjx]RS¢_x0014_ØÍ’3_x0004_ˆÞzlv×ÕK8Œ¿IãíbÞLì4”‚³_x0010_ÀÑ- •_x000c_ÿ„*˜]×wãn_x0017_ŸË¤Ï_x0011_Æ-&gt;_x0019_˜e™˜MN&amp;d¹øc}xÆ*ˆ¦G-;„&amp;E´ÀÅ˜ÜýœVPÁÎZÿNk\ïnÌ_x0006_RS¿øŒ‰·¯áfU¸¶é|_x000f_^Uýzê/_x0006_½EÑú_x0004_§Ã{e±ƒz†Àºñïâðw#™)ÅÀ¹‡˜Šç=N+f¢·_x0017_×4Gb|@úB¼ß_x0016_wÒD_Žÿ$£éö‹_x0004_!1—þI‹ïÛ`œÖ•</t>
  </si>
  <si>
    <t xml:space="preserve">¦X•Cèg¦-iÓ_x000b_¬-wk@cki_x001b_r_x0008_¡6÷QÅ)¶ÈÁ|^'±Ê«K’.è›ÖRÂ”ñ„_x0011__x001b_Î¼§Ñ ¦}ÊÉ{_x001a_Ñ_x001f_{_x001a_¥—ü½1$íø2Á€øj_x0012_‡bHÞ¦q_x0006_Hè</t>
  </si>
  <si>
    <t xml:space="preserve">•û_x0012_P_x0002_i/mõ½_x0013_*ý_x0011_ä«Æˆ_x001a_|¡wÔÊQ]Þ)õX”X@”úÄ.üþœ¼ß;FîhoŒ</t>
  </si>
  <si>
    <t xml:space="preserve">ˆÉ+EO_x0007_®*¢}_x001e_¤$_x001d_/Ã	ÍW.H‚ÄO«ÃŽ¬4_x0008_ALP¸½|_x000c_ž§¬îÿ0S„žnkj_x001f_$_x0008_ñÉÀÙáRÏ_x0016_õæQÍã_x001d_Ë%y”&gt;rÔ-ó_x0013_­i0_x000b_}éö‹_x0004_!1—þI‹ïÛ`œÖyh_x000b_~_x000c_ÝÌ7!äCŠŠ2JÛyî^^ßV_x0013_ß*_x0017_|ln'QRS¿øŒ‰·¯áfU¸¶é|_x000f_M»DSˆú_x0003_Ä)PíøÚX”uð_x0018_/AÅþ©—Ó_x0008_²j£D39ÿ„*˜]×wãn_x0017_ŸË¤Ï_x0011_Æ21ê™õ‚ _x0019_G¸&gt;­_x0004_2n_x0005_ÄébÃP{·Òc Ç_x0008_qá¢HÔÊQ]Þ)õX”X@”úÄd_x0013_Ž0Ð_x0013_cCQÙ{Ü³76êEO_x0007_®*¢}_x001e_¤$_x001d_/Ã	ÍúÖ…ù¦¾Æ +-_x0008_i[ó8i)îìB|ÏºÝ}m_x0019_Nñ©§®Ú’ÚzrÑ»Ñ¥­›FQ²Ö8{Í&lt;½Žd	\gòÁ)yp^àL&gt;êjá´³³/(_x001c_Ó„B¾µä(¥Ã¯¦Ï¯¢_x000f_ò¸xìä‹WQ_x000f_¬MzÔžg_x0010_hEO_x0007_®*¢}_x001e_¤$_x001d_/Ã	ÍYé$…E®â®d/_x0007_TŠ´fÎù&gt;EvæÉÖÃãa*_x0019_ÌVÑp._x0002_ÉŠÜ&gt;P¿ØW¶_x001c_™R²yVÿü‚°²e4£ÐÏ¿Ä_x0003_À¹- =_x0002__x0003_‹üIÛLÎD¨¯_x0016_V¡O_x001e_[%5å‰W;W÷”	@k€·Ñdè&amp;:»|È]åS‰N07º°ÌÅ»fíÿÿ—¨9_x000e_üÌ§@·~_x0007_9LtÕTÜV9Ë_x0011_úáTzæ_x0001__x0011_Áçã½_x0011_Dc‘öºróøuËëÌ&amp;"÷Æ#xzªÔ46\×Üç”_x0016_5Sûý;Hšî_x0005_5r‘_x001f_éÊÈäV_x0001_–Wÿ™‘x™£ØL¬_x0001__x0001_mzfc$s‡ù2+àøS[sB_x0010__x0016__x001e_&amp;‹¶­hy1</t>
  </si>
  <si>
    <t xml:space="preserve"> ¥igj~·»ÄÉÍ ¼|´ˆæ!³ãÓ¦öèðJÓí™¯+_è7yS½|_x000c_ž§¬îÿ0S„žnkj_x001f_}Ë†*_x001e_Kø6Ûú¹_x0002_1J£«^àL&gt;êjá´³³/(_x001c__x001b_ëËq«ÿ2vœ~àƒ_x0007_uXT]ê§ÐôªÇ¨_x0010_g2_x001c__x0019__x0005_&gt;Ä6|é¸'„”éHþcÙ/:Z^‘…W”w´¸f4æ1‡òÃ’6_x001f_˜%_x000b_»ÌÁøþ_x0013_Â&gt;QîìRS¿øŒ‰·¯áfU¸¶é|_x000f_Ýôn_x001c_Ž?~õv_x0018_•ÅcÄ«·{_x000f_Þ:ž_x001e_;±tyÑ_x000c__V_x000c_f³ù°;ð</t>
  </si>
  <si>
    <t xml:space="preserve">WŽ¼_x0004_'ÞIã^àL&gt;êjá´³³/(_x001c__x001b_ëËq«ÿ2vœ~àƒ_x0007_uXTSÍ_x0014_YË•U!ý}Œ!/_x001a__x000f_mÔÊQ]Þ)õX”X@”úÄÜâ³_x001f_Ç"_x001d_Kí±ÈÒ=_wEO_x0007_®*¢}_x001e_¤$_x001d_/Ã	ÍObº7ö›MÂ2¼_x0010_Ü‘”UŽYé$…E®â®d/_x0007_TŠ´fÎàˆ ì»â‹Û#S%f-ãÂ_x0013_W$ç¹_x000e_B—èt@ýç&gt;µ!ÿ„*˜]×wãn_x0017_ŸË¤Ï_x0011_Æ÷_x0004_Ÿ–¢WA±ZTÞT</t>
  </si>
  <si>
    <t xml:space="preserve">ƒ)¬D_|ópÿ ;’¡]Ý’‡b±_x0014_ÍÍé_x0012_/‡é£œ€</t>
  </si>
  <si>
    <t xml:space="preserve">i_x001b_r_x0008_¡6÷QÅ)¶ÈÁ|^'å×Îˆ™?_x0017_i9±€¯ùœ'i©;r2rô ßÒ_x0005_¬ºpýåu‘öºróøuËëÌ&amp;"÷Æ#š’êÀ¸°_x0012_iœ`ð|_x000b_S_x0010_Ï=m©Œ“-)ßé{6”ÛN7_x0018__x0006_ë®G_x0019_bVGvÃ?Å_x001f__x001a_pïÝÚs›ÊÐ{É„ŽiùÝ</t>
  </si>
  <si>
    <t xml:space="preserve">çû8«_x0008_ Õ"ÇèïÝ_x0010_5fÒnG¸çïsl_x0010_´0®r”ü‹ˆâ”Ì=ãk«æ_x0015_{_x0011_r^î¯&gt;©@_x0007_Ø°[p~ÚÎƒî/_x0018_äbRÆiUí³)_x0003__x001d_F‚µ_x0013_¡‰Ã÷ºÞtÈàš£Ç•7mß:‘w#$N¹/\ãÆ†R\Ð FHËÄ÷Ünç8_x0019_ÍFäÙh¶CÌô&gt;Îã3ëƒ&lt;e_x000e_Zú«ÚCÂ5û¹`š–+…çE‹ûu••</t>
  </si>
  <si>
    <t xml:space="preserve">¦X›</t>
  </si>
  <si>
    <t xml:space="preserve">_x000c_!¤RŠ8GMU)Vq¯i_x001b_r_x0008_¡6÷QÅ)¶ÈÁ|^'Y†\WŽ_x0011_Æ°Øc¾Â_x0002_¸&lt;	³o¦Û“.µ¢¹”œV²:‹Ú_x0014_IÚÏâl»ýýÖÅ­9gÌÂ5û¹`š–+…çE‹ûu•¾ñiø¥¹k_x001c_e¹ƒV4´ÀD+UÂ7™l_x0015_\}Q«ädî}</t>
  </si>
  <si>
    <t xml:space="preserve">“Ù@Ñ³Åü•Ÿg{]¬</t>
  </si>
  <si>
    <t xml:space="preserve">’3_x0004_ˆÞzlv×ÕK8Œ¿IãëÂF;æ—lÁI÷îŠfTAþ;ùÁô¥àƒ_x0002_Ì35E6K_x0015__x000b_î@Ø9ÐDøÒ_x0017_y[}mÎ‘3­¥l¼·º´ò@úÉ_x001e_µ}¯@à¶dÏá‘½¸¢Ì_x0014_ÀXˆBHôX÷9Ô´°§Ö³´v÷ké Ü+„_x001c_Kh Òq‚_x0016_eûöPÁ|úNö¶q(5E•ˆ1{S1m+ÊéöN{¿_x0006_h°Z®_úÖ…ù¦¾Æ +-_x0008_i[ó8i_x0018_‡ö±×æ„þœð!¬Âxû8«_x0008_ Õ"ÇèïÝ_x0010_5fÒn@†8dƒ‹</t>
  </si>
  <si>
    <t xml:space="preserve">ŠWŽ:N	_x0004_næ=GyDœ`w 	cùÏäÞ:_x001f_»"â_x001a_\_x000c_È'ç:°_x001e_íwÊGt°R‡˜›Ó&lt;ì‘–p&amp;Å^_x0008_˜~_µPmÉ)_x001b_XÔ)çK	Ó¦öèðJÓí™¯+_è7yS½|_x000c_ž§¬îÿ0S„žnkj_x001f_$_x0008_ñÉÀÙáRÏ_x0016_õæQÍã_x001d_e¾££ÄoíÖÀn„¯©ÂÞÍ*x@¼5ð¶`Kþò¦ƒ”’ªšU7©9Í½G•xòÁÃ|ìf[@SbÈë@qY‹_x001e_[¸×§Ÿï?5R:ÔD¤Oú"_nütÙ¿wl_x0006_Ý»»</t>
  </si>
  <si>
    <t xml:space="preserve">ª¸'w_x0012_ö£¤}ý_x000c_Rl|_x0003_°}L¹v_x0004_‘Eé™Œ¡fáöÊùO_x0003_°QÂ5û¹`š–+…çE‹ûu•¢¹á´C˜œ8³e¨ú' ‘iánã‘VNq`¬¿ŽŒ4{ijÂÔh&lt;{ÓZ_x0019_î÷9&lt;”'¬;B’_x0002__x0010_[8¾z C„'Á•%¨j&gt;ÎÍXQàl¬€`:_x0010_…Õ9^×¾&lt;÷6vÒ/ÌN¨¹ 7®ØEE_x0019_|—Ä_x0011_'èx:GÂ5û¹`š–+…çE‹ûu•ZC_x0004_¾€¥´</t>
  </si>
  <si>
    <t xml:space="preserve">[V&lt;	r9pixÆ*ˆ¦G-;„&amp;E´ÀÅ˜Üá_x0006_ƒaˆ&gt;!à“ážL—Ù1ðRS¿øŒ‰·¯áfU¸¶é|_x000f_¾K_x0019__x0002_ÉÌ_x0010_»f½n_x001e_é`ƒHeàa_x001b__x0001_ïzD•&amp;ÂÖf_x0016__x001f_ù_x0016__x0014_[ŽÕeY†Z„_x0005_Š¬7ËG*Z</t>
  </si>
  <si>
    <t xml:space="preserve">_x0001_ì@ãHR1÷" ·¥Û&amp;)yWk Nvèðo¹ ñF§G"Æ_x0006_"_x0018_›_x0005_«/Ö:×è°.[¬_x0008__x0003_úLÑ¾ÅÙ_x0001_ÆwI_zp1rŽ_x0016__x000c_¯ˆ_x0012__x0007_®D+UÂ7™l_x0015_\}Q«ädîÝÓ~z*þ£_#ËR5~¸¹*D¤_x0007_Í1_x001c_k¹Ïè</t>
  </si>
  <si>
    <t xml:space="preserve">BÉ¿ƒfRÆiUí³)_x0003__x001d_F‚µ_x0013_¡‰Yj¦'DÃ¿¹µäpÚ›_x000b_Î©+;ádtÿ_x0013_C»@÷</t>
  </si>
  <si>
    <t xml:space="preserve">Á–V_x0001_û$’¸èqÆô_x001a_¼ðÞ *x@¼5ð¶`Kþò¦ƒ”’ªV/¿Úã\_x001e_KL€_x0010_4_x0006_F¸ŸSÍ_x0014_YË•U!ý}Œ!/_x001a__x000f_mÔÊQ]Þ)õX”X@”úÄ</t>
  </si>
  <si>
    <t xml:space="preserve">_x0003_ºöqQÞEL_x000f_˜Žn=ð’§Ÿï?5R:ÔD¤Oú"_nü_x001a__x001e_Ç…}uÎ}ß®F"½á•Ûüë€_x0019_f:X‰_x0006_Ü§™Ëg½_x0004_n_x0014_</t>
  </si>
  <si>
    <t xml:space="preserve">_x0013__x000c_E_x0006_ñ8Ñ_x001f_†_x000c_â¡¸‹c³}=_x0015_¢KZ_x001e_òšñ¶'ZàëVÄjt—£ÐçªžªˆF§G"Æ_x0006_"_x0018_›_x0005_«/Ö:×è°.[¬_x0008__x0003_úLÑ¾ÅÙ_x0001_ÆwIÂ_x0001_QkNç–H§ÅÍ¶ü45ÿUb?|‹ž_x0012_5¢þÏ_x0014_°Õö1m+ÊéöN{¿_x0006_h°Z®_ÀÒø»Ñ±óÚ|BVy§æqÙ_x0005_ku.Î[E¬Ó	__x0008_˜¼Â5û¹`š–+…çE‹ûu•§ÇG_x0002__x0010_Í3ÏzE‘-ë_f”’3_x0004_ˆÞzlv×ÕK8Œ¿IãÉ.Ëá¶B¢’Ã_x0006_°_x000b_ÿ‘Žïäw˜H”`_x001a_ôü&gt;7ÁJÏ_x0019_Â5û¹`š–+…çE‹ûu•bn+ÿ\~_x0018_ÿæþw¶zäÎ_x0012_B8¼¨¶_x000f__x0019_&gt;gE€ä”“à‡ÆÏA_x000c_</t>
  </si>
  <si>
    <t xml:space="preserve">ñÍºÏ_x0006_ü#TCÁoõù÷Òkàê_x000c__x0018_„</t>
  </si>
  <si>
    <t xml:space="preserve">¦XuïK£_x0016_R_x0012_Çv%Øçã9_x0019_i_x001b_r_x0008_¡6÷QÅ)¶ÈÁ|^'þŠìöOp(€‡_x0006__x000c_‡ÖÉ”_x001c_ÇL™4Òï2É°8</t>
  </si>
  <si>
    <t xml:space="preserve">“·VÄULÃf\á' Ã</t>
  </si>
  <si>
    <t xml:space="preserve">È’°_x0014_’Îl*x@¼5ð¶`Kþò¦ƒ”’ªÏ¤Æ°¬_x000b_e¶?©Jô¥¢ì:6|é¸'„”éHþcÙ/:Zb¾—î¯ÅiFb€l¾ªÚH?‰N07º°ÌÅ»fíÿÿ—¨9+è_x0017__DÀFè</t>
  </si>
  <si>
    <t xml:space="preserve">_x000e_E•`"(~¿E8˜KÅyZû.û÷žGµn_x0014_</t>
  </si>
  <si>
    <t xml:space="preserve">_x0013__x000c_E_x0006_ñ8Ñ_x001f_†_x000c_â¡s†h™niÒåµÎûI’Žñ_x000b_p«0hëP~~_x0008_ï%Âª×_x000f_8²‹_x0006_Oª_x0004_V³_x0008__x0017_|Êbxyh_x000b_~_x000c_ÝÌ7!äCŠŠ2J€ÝKv_x0012_¡}_x0007_Lv¢“$ÇÊRS¿øŒ‰·¯áfU¸¶é|_x000f_4Ý_x0005_ß_x0003_€-*Y_x0014_Xš6”Sú#ZßNVê¥mœU^è¥M†8·4¸·ž®pÙåÅ×Pt¦÷•Â5û¹`š–+…çE‹ûu•(“´žT=8€¼F</t>
  </si>
  <si>
    <t xml:space="preserve">yÝ_x0001_à6|é¸'„”éHþcÙ/:Z¶Æ&amp;&amp;æ oi _x0019_¥Hñ_x0007_d_x0013_‰N07º°ÌÅ»fíÿÿ—¨9ÍlÔúgÅj</t>
  </si>
  <si>
    <t xml:space="preserve">ï~R:º¨dº±ƒz†Àºñïâðw#™)ÅÀ¹}-wÝS#$È46Uåãº_x000e_V2ÒuÎès_x0001_ó*Ùú6Ë_x0007_å	#ž_x0011_)"óÀ}\2¿Ó_x0001_¡uÂ5û¹`š–+…çE‹ûu•NñCÐ_x0010_N"jHþ#Á]2«-n1Ø“5dû!6†_x0002_ëø6X§Ÿï?5R:ÔD¤Oú"_nüž¸æ_x001b_3Ï\)ªT~ÍÂGqK¹‡˜Šç=N+f¢·_x0017_×4GŠÈäWƒ™¿r</t>
  </si>
  <si>
    <t xml:space="preserve">j¢SO_x001b_Ó_x0015_*x@¼5ð¶`Kþò¦ƒ”’ªE„Ã;=_x000f_0_x0007_cÂ³—PþDN</t>
  </si>
  <si>
    <t xml:space="preserve">¢å?_x0003_óˆ+_x0012_Ô_¢;­_x0015_[¦ÇpÀbËß‚d_x0003_8wïÄ_x001f_z©_x0003_‘è_x0004_§™›É_x0017_Ît/¦§Ÿï?5R:ÔD¤Oú"_nüv¹_x0006_YÉ{û€Ñ¦_x000b_¯!¸â¼@dñ–ÇÑ_x0018_uN›=Ç\Sû8«_x0008_ Õ"ÇèïÝ_x0010_5fÒn”Î±¦</t>
  </si>
  <si>
    <t xml:space="preserve">™ÍÁ!_x0012_‘˜ÇÏÑ;Hšî_x0005_5r‘_x001f_éÊÈäV_x0011_Û_x0017__x0014_ÛÃ·ë¥×G“”ûQ¦ë*UÌHaV}ý7°_x001c_üÐš³oõù÷Òkàê_x000c__x0018_„</t>
  </si>
  <si>
    <t xml:space="preserve">™[çŽ"íÐÊw¢O]_x001b_K±û_x0014__x0005_–ÌE¯Ý¬‹cA|Z&amp;Iº­P_x0005__x0001_Ü|Y¨t–É =rW½—_x0008_fF²m¾71xe‘Ë_x001d__x001e_9íÑ:Õ@à¶dÏá‘½¸¢Ì_x0014_ÀXˆBié÷óòHóùàc±†|q8îô¤_x0019_×_d'“Åvžýÿ·_x001d_ÄébÃP{·Òc Ç_x0008_qá¢H…_x000f_v(Ú¦„€½2£˜¯ú´•jÆf _x0018_’s5®8r8!$5_x0003__x0003_ä?…¯ÈÕ‘uÏß×„ß3oõù÷Òkàê_x000c__x0018_„</t>
  </si>
  <si>
    <t xml:space="preserve">™[çŽ"íÐÊw¢O]_x001b_K±û_x0014__x0005_–ÌÖ­!ÞDÃ_x001e_PíKþ&lt;s«õ—»|_x001a_¤ïž_x0019_</t>
  </si>
  <si>
    <t xml:space="preserve">Çf™_x0012_/WÂ5û¹`š–+…çE‹ûu•Î_x0012_çë_x0004_61_x0019_Wð.è‡b†ðSÍ_x0014_YË•U!ý}Œ!/_x001a__x000f_mÔÊQ]Þ)õX”X@”úÄ½_x001f_¾?G5=jÁ</t>
  </si>
  <si>
    <t xml:space="preserve">_x001f__x0005_¼æt§Ÿï?5R:ÔD¤Oú"_nüv¹_x0006_YÉ{û€Ñ¦_x000b_¯!¸[79x4£ªY	ß^§_x0012_L¤p¹}-wÝS#$È46Uåãº_x000e_=m8û{Ð</t>
  </si>
  <si>
    <t xml:space="preserve">¢œ_x001a__x001c_Ûè#ö¬_x0008_ñ§4_x0018_LOjL_x001d_JGUxÛ@Â5û¹`š–+…çE‹ûu•Î_x0012_çë_x0004_61_x0019_Wð.è‡b†ð&amp;GFuß(ãõÿÕxû%$BŠVÜ‘Èu!_x0003__x000b__x001e_ã!Êò°</t>
  </si>
  <si>
    <t xml:space="preserve">zRÆiUí³)_x0003__x001d_F‚µ_x0013_¡‰d_x001b_‡›vÒì_x0011_ÿ¹8µÙ»°$GÜï(‡ð)fUz_x001d_u_x0005_ßœÕ"˜Ìš!žM!·bâtPŽxëÛ.Ù[ÿwðeY8_x001b_Ž_x0013_T_x001c_¢¿‘ÞhtR¦^Ôõ&amp;_x001d_ù˜c†±w_x0017_Õ`À¾ûÐØ7Ó9Úý.2›'&amp;Ü}•ˆžÆG²X˜lÏÌH_²î¦‰’Ö;_x0013_š_x001d_†—zðúVü/-à&lt;_x0012_#:‡_x0013_xa¯©n$_x0012_;‡VrÃì_x0015_õ©T÷Y¨šýðQ</t>
  </si>
  <si>
    <t xml:space="preserve">Ê&lt;_x001f_I4‰~_x0017__1@¦/èk µÝ_x0007_ú…‘_x000b_Tl:_x0018_ë_x0005_Ì_x0008__x0017__x0004_çCNö¨¸-[&lt;-¸#Ö¿+é_x0008_+û_x0008_</t>
  </si>
  <si>
    <t xml:space="preserve">»iÜ?)B*[©&lt;_x001c_õõhC—_x001c_¾ÉgÀ[è48ˆ_x0006_bñÖÆ_x0013_ûÙùäÞª_x001d__x0013_ÍÞ“"ã|`¸fÞûIl¿_x0013_¹®øÜà%9_x0011_¹Nç(¡33êD†¹-ïŠ¥ÿ_x0011_]û_x0015_yÿ¢&lt;_x0018_&amp;®7Aƒ¦W_x001f_ßð=u_x0015__x0019__x0014_’_x001c_ö_x000b_sŸÀâ_x001d_Hýö¤Zõì_x0015_"ä:’xÑ50âv_x0017_˜¥6·_x001b_¬`–ô…nÝ$Ï7ÇÊ_x0011_Ùß®Üñ|ªV_x0004_h³VFYû(ØAâ2+d_x0006_š¶…â‘Û“#úˆ$?ž¬Ñà öÈÓÒëFGËÞÉRýñ9ŸŠ‹&gt;i¬</t>
  </si>
  <si>
    <t xml:space="preserve">ƒMÇç_x0008_=”u¬Ž±[Xm¸_x0004_–/ŠGBÐr_x0006_:ê~ö‘_x000e_s©fT@‚º_x0007_ã òt¯_x000b_µ&amp;…:X_x0002_€H¿_x0011__x0015_J™ï&amp;}­€HÏ_x0010_)_x0016_ßãKlWœï­—‘Qà_x0017__x0019_û£-_x0007_!‘¸Þlì7h×_x001d_F°'}ÂË_x001f_³ÏbtLŽQoC+â±aË›&gt;ìÝiYZ50âv_x0017_˜¥6·_x001b_¬`–ô…nÐU­^½ü–ÆIëÄ_x0004_¿ö$‘"}ûÞÖŒO­ÌÈZÜMB2¢	 Æ&lt;òËZÞÚä“È/mi™ž_x0008__x0011_)ù¥û^¿ö˜¥u/2ä&gt;i¬</t>
  </si>
  <si>
    <t xml:space="preserve">ƒMÇç_x0008_=”u¬Ž±[_x0003_ó_x001f__x001a__x0006__x001c_Uò4ó_x0018_”¢ÑÐ_x0011_€˜E7_x001f_é_x0004__x0011_Êì’&amp;_x0012_ˆ‹±”™ÃC˜hSè½’CKÍ_x000c_ô}­€HÏ_x0010_)_x0016_ßãKlWœï­éÿô_x001e_</t>
  </si>
  <si>
    <t xml:space="preserve">_x0010_Ðò </t>
  </si>
  <si>
    <t xml:space="preserve">*°œu_x0019_ÔBJ%0—ÎÕ_x001e_-Ôß­ÃUiúÐô	^X%–Ýý“_x0006__x0008_†_x0007_s50âv_x0017_˜¥6·_x001b_¬`–ô…nqÄªì_x001e_ôö¬Ô›AÎ`úšá_x0006_7óÙƒÐLŒPá]PM_x001e_@éPG_x0008_Eš¢6_x0010_ï•‰³`x:cØc˜QÝd¾’À@£_x0014_{ÌÛ“&gt;i¬</t>
  </si>
  <si>
    <t xml:space="preserve">ƒMÇç_x0008_=”u¬Ž±[s¡¹¬|–_x0015_¥£\i¹êÂ£á1Ôà&lt;#€K_x0019_êñ›ï¢”Øðq*æ‘³ë‘ÉŠ_x001f_&amp;à_x000b_z|ü}­€HÏ_x0010_)_x0016_ßãKlWœï­¶Ó­M_x0016_8¼ôz§‡ëÊ_x0004_›j^¡Ÿb.°Ò»$~¿bÛºw	FÃý£;®8{*9_x0005_}50âv_x0017_˜¥6·_x001b_¬`–ô…nÝ$Ï7ÇÊ_x0011_Ùß®Üñ|ªV_x0004_5QªÉ]±~‰_x0006__x0013_è¤_x0013_Iæ…â‘Û“#úˆ$?ž¬Ñà öL{_x0019_£ÿú±Ej._x0018_›ª_x000c_sy&gt;i¬</t>
  </si>
  <si>
    <t xml:space="preserve">ƒMÇç_x0008_=”u¬Ž±[õƒ‰·-Ý9_„•_x0004_Î4/=ºö‘_x000e_s©fT@‚º_x0007_ã òt¯$§ãÝ¶#Ç{þ’Ãf_x0010_Q„_x0017_¥?"5ÿ¤¬ª</t>
  </si>
  <si>
    <t xml:space="preserve">ÞÕ_x001e__x0012_Ÿ2™_x0007__x0018_}hV&lt;?=ã "‹ûÀw_x0012_dM$@¢Z³c[Ï=YCf6O	_x001e_¡^Ê_x001f__x000e_ÄÎU“Ö_x0007_ç¼50âv_x0017_˜¥6·_x001b_¬`–ô…nÐU­^½ü–ÆIëÄ_x0004_¿ö$‘§_x0010_.|ØÂÉ«ÚÐ’‘S¢_x000f_!	 Æ&lt;òËZÞÚä“È/mi™ŒNE}^§ÛD_x0017_——ŸØÊV¨&gt;i¬</t>
  </si>
  <si>
    <t xml:space="preserve">ƒMÇç_x0008_=”u¬Ž±[Òõ{Ä_x0008_£ô•#€Ù²]_x001c_~_x0003__x0011_€˜E7_x001f_é_x0004__x0011_Êì’&amp;_x0012_ˆ‹·_x000e_[:È_V D	ÈJ #ð¥?"5ÿ¤¬ª</t>
  </si>
  <si>
    <t xml:space="preserve">ÞÕ_x001e__x0012_Ÿ2™Ê„ 'pÑ¶ž2_x0007_Ë	qJj'ò±_x001f_-ÉªêbÐbð˜Ò&gt;sÇ^lù£a#ãÿú_x0006_µ®çE(ò50âv_x0017_˜¥6·_x001b_¬`–ô…nqÄªì_x001e_ôö¬Ô›AÎ`úšá ³Ú_x0019_=ï]žJ^üK^11PG_x0008_Eš¢6_x0010_ï•‰³`x:c8_x0003_D!_x001f_¶kÇY¾øÿu_x0010_)8&gt;i¬</t>
  </si>
  <si>
    <t xml:space="preserve">ƒMÇç_x0008_=”u¬Ž±[gWU£Ø‹_x000e_Û sd^ß¹ÊÞ1Ôà&lt;#€K_x0019_êñ›ï¢”Øð{ÿÿ(¹ª“×94¯:¥¼´¥?"5ÿ¤¬ª</t>
  </si>
  <si>
    <t xml:space="preserve">ÞÕ_x001e__x0012_Ÿ2™¶Äà¬Ýüù¾óÝ5æCˆ_x0019_1§yƒô.X¦·RÈ_x0012_Ÿ‚s´D_x0015_¤+_x000c_Ó«¤»_x001f_DÒôõ†¼.50âv_x0017_˜¥6·_x001b_¬`–ô…nÝ$Ï7ÇÊ_x0011_Ùß®Üñ|ªV_x0004_°ˆn	À_x0005__x001b_Ñ</t>
  </si>
  <si>
    <t xml:space="preserve">ìÒ‡_x001b_ˆ%U…â‘Û“#úˆ$?ž¬Ñà öå-|Ïº˜ƒL“)ŽÆä</t>
  </si>
  <si>
    <t xml:space="preserve">_x000f_Ú4g</t>
  </si>
  <si>
    <t xml:space="preserve">#3ñª¹dö·_x001f__x000b_eVÜÂš¶î\DÁ9å_x000e_L‚+È_x0019_¹ö‘_x000e_s©fT@‚º_x0007_ã òt¯Íã%?:S×:zôöS&gt;Ô§_x0003_Ì2™_x0004_zòöK{±Š]‚‘æë„¦K_x0017_M_x0017_Q‚]8ÌÊèTÛZD</t>
  </si>
  <si>
    <t xml:space="preserve">Ç®èÑEM¾ˆ_x0002__x0014_«Ú•_x0008_iòh'_x0010_¨‹x¸_x0017_i_x0012_Õ_x0003_50âv_x0017_˜¥6·_x001b_¬`–ô…nÐU­^½ü–ÆIëÄ_x0004_¿ö$‘Ø</t>
  </si>
  <si>
    <t xml:space="preserve">_x001d_yZ_x0004_FóƒÖ@úðêÂ†	 Æ&lt;òËZÞÚä“È/mi™—_x0003_à¦RÚþio&gt;FutW°4g</t>
  </si>
  <si>
    <t xml:space="preserve">#3ñª¹dö·_x001f__x000b_eVÜè¬GI„hÅ_x0015_ì'è	²Šý_x0011_€˜E7_x001f_é_x0004__x0011_Êì’&amp;_x0012_ˆ‹Ÿbí_x0013_/.÷/ºÎ_x000f_^ú¿´]Ì2™_x0004_zòöK{±Š]‚‘æëmÞ%ëÌ:%žEƒˆŸ_x001a_</t>
  </si>
  <si>
    <t xml:space="preserve">Ê’uŽbØNúë”Å_x0017__x000e_"fÅDPH…9³6=î‡U</t>
  </si>
  <si>
    <t xml:space="preserve">°_x0002_èþ_x0011_50âv_x0017_˜¥6·_x001b_¬`–ô…nqÄªì_x001e_ôö¬Ô›AÎ`úšásØàñü_x0015_ÌÍ Ç‡‡‰/ÓªPG_x0008_Eš¢6_x0010_ï•‰³`x:c_x000c_¼¹Ìžƒ‰Ñ&lt;™¥ÛšŽ94g</t>
  </si>
  <si>
    <t xml:space="preserve">#3ñª¹dö·_x001f__x000b_eVÜ_x001b_Sd}ó²[„3 xnÿÙzÖ1Ôà&lt;#€K_x0019_êñ›ï¢”ØðíCð¯_x000c_BXGH_x0002_O</t>
  </si>
  <si>
    <t xml:space="preserve">Ø˜\Ì2™_x0004_zòöK{±Š]‚‘æë[_x000b_9Ô~izõk„z_x0012_¢u‰Æcí×Ë4º«</t>
  </si>
  <si>
    <t xml:space="preserve">__x001d_žVê68KA_x000c_.&lt;}ÀÑÞ_x001d_ãñ3¦•</t>
  </si>
  <si>
    <t xml:space="preserve">_x001c_¼émo_x0006__x001e_@@CÈ(:¿£÷ßçr7e_x000c_’´LhÇM×Å”‹@/_x000b__l„_x0013_Œo&amp;_x0001_fw‘_x000f__x0010_?]_x0005_%G_x000f_^ø¼ã	èò&gt;P¡‚¯_x001e_‰ôçŒ—_x001f_Ö f_x001b_ÆêÁwäë®¾ñ¸qH¤9ÎB$êO ðÛ</t>
  </si>
  <si>
    <t xml:space="preserve">Ò¹¶I'™ÑŠ—®0Q|­E_x0019_â×Àdh'\=Í+¨_x000e_Â÷öd2çïâ	ÇtŒA_x0002_::PÈÛÑC&amp;_x0001__x000f_qÃÝÜAÒ³“•Þœ‡ÅÂ´_x0006_òQ_x0019_X_x0016_®Ú_x000b_”=À­ÐÞr=ÛÍÊr^ [Í[´_x0012__x001b_ÈðôTs·Ñ2Oé7</t>
  </si>
  <si>
    <t xml:space="preserve">ý.sF B_x001e_B½W¾Ñ„éKGdkîD«š(ï_x0006_Í‘y`N2ÒjO_x0015_ç$&amp;&lt;ñ_x0002__x0006_¶ýþCÐ·boÄÜ@ÿ`ì_x0016_Ÿê¥oO</t>
  </si>
  <si>
    <t xml:space="preserve">Ö¯_x000c_œˆ.Ï¶Xfû</t>
  </si>
  <si>
    <t xml:space="preserve">¤Ê–ø¾Ñ—</t>
  </si>
  <si>
    <t xml:space="preserve">_x0002_fQÅÑGüÍ+CÔb_x0008__x0005_”ó¶_x0012_ò_x000f_%.©tˆ~£´_x0017_½ic_x0013_9Àh‹7žÛ×äOöPÞrõ~”lƒi¾€_x000c_•K†½õG_x0001_ÆÙi'€·D–e’;R_x0014_Éhs_x0012_¹Á_x001d_-K£—9Ío_x001f_nÃ	d`ŒÌÍwPæ•¶F¢š_x0013__x0015_¯¯§¢_#)”_x0002_«pî$_x0019_ŽdŸ ÉMÐ7o÷Þ£Ü+dÏÏÃAáåõñ^œÁh=³3áí=äWŽŸhü`šPG_x0003_Ønø2&gt;ïžþ_x0008_vâ_x001d_©*Þ¸T˜ngúq[jŒä_x0002_Ï”b×æã¤¾œ$sK]ÀBÀïN²_x0016_Ù_x001d_K€î0N’ M/_x0018_?ï§ªÀ­•_x0011_&gt;4_x0013_ ø€ÍR‘fù2$ºû¯™c˜_x001e_høpu_x0017_¶m=Ùû¹2¼zÏ3Ï˜_x0015_NÂ_x001c_ðUÕPÂÉP_x0005_ÿA_x001d__x0012_%:¬tG*0ø_x001a_$_x0002_Z&gt;ªaCL__x0016_ž(A</t>
  </si>
  <si>
    <t xml:space="preserve">ÞÝìYÝ’=ìs@¾äÃ„=</t>
  </si>
  <si>
    <t xml:space="preserve">øÖð"¿YÞAä_x001c__x0002_9P_x000e_0ºô7º©_x0005__x000c_¤_x0014_j×â†_x000b_4_x001f_Ó.ÁËp"ìL¦	[aW_x0006_gøÉ“ºãD	½5–º¾ë_x000c_@z©‹Ñ¥qç _x000f_Y3@_x001f_þVìÒœ‹—JýFö¶¼O$Á_x0010__x0006_9Ìˆö_x0010_;ƒYŠ÷¡8&gt;·ŸÊÖ¢Ô5ˆ_x0001_æö"þ_x0006_–_x001f_/®zØñpÐ_x0015__x0011__x0008_SX«Øeââ!_x000e__x001c_'__x0006_q" _x0002_G¿é²_x000b_¥c_x000b_¼Ô_x0003_þÂ'…sYÄ‰ˆúG‰ˆ\g­_x000f_ëe«[_x0001_½y__x0012__x0002_5ìÉ%|ú_x0018_…EÉ¨±ò9_x0012_îÍ_x0013_€I…™5ñDëeX%ºý_x0016_ž­@YÆ}~_x0004_}‹­D“K%mœçKyb	£NY</t>
  </si>
  <si>
    <t xml:space="preserve">?‘ˆ6</t>
  </si>
  <si>
    <t xml:space="preserve">÷.ÅU·À&lt;_x0015_)wó¦¦X`¦ R—&gt;@‘-Ãì1_x0011_5</t>
  </si>
  <si>
    <t xml:space="preserve">¯Ü-ˆ]êd)&gt;qÅpßhÔ‡+®¼Þªí°sÄ_x000e_ŽŒ_x0015__x0019_ÃI&gt;_x0001_Þ¹eÃÎ_x001e_B_x001f_j¸†_x0018_QÙ«ôøJ ;Åð†)©³L_x0018_Ê²ÇÐØT_x0007_ë©HÓ_x000c_&amp;”E_x0017_â¼¢ìFi</t>
  </si>
  <si>
    <t xml:space="preserve">Gì’åsó¼_öþœ_x001a_H[@_x0006_9¢†ÕLEçÇ_x0004_/˜Âç_x0017_îx_x0008_ààÓÏ ‹©›îøÎŠ-¨?Ÿ“ýÅ&amp;üã85wàÀXæÛ&amp;w¤´X_x001e_+ø&gt;òðºÓ™OŽ_x001f__x0012_^£þ_x0006_CÌ;Ì…fMÒÅž+‚óä6 n±ÈâY_x001e_8g¯¯žÎdnÆ§uKàn_x000e_Ù¤U_x0005_áÊK§</t>
  </si>
  <si>
    <t xml:space="preserve">qÍÂã´¿þšC_x0015_—M¸tmûƒÂ©Ê¶²2~/»×¡óÌ'¯žÐFÔlÈÅ¶Ëÿ_x000c_?»…è_x0017_÷Áb÷'ëè[I„Àmº€_x0004_ác	Äš_x000b_nh]›¬s§_x000b_Ï_x0016_£•ièrá~3fþ¼³»_x001c_˜5¯©ê_x001c__x0015_õ›y÷_x0005_Ï›Ûóç_x0014__x001b_(*Hk_x0003_b´ä_x0018_ò­J”ÀUÁ_x0018_ÌNÖ¦</t>
  </si>
  <si>
    <t xml:space="preserve">ôQûÍRËM`(_x0008_–õ-†[¨q0Oo7ÐzsÏ_x0013_“^_x000f_Ø_x001f_êšä¤q'_x0005_•˜-)U_x001c_ÖûB`]xW_x0004_t|Â•YXý_x0006__x0011_o_x0015_™_x0012_D\|nÝ</t>
  </si>
  <si>
    <t xml:space="preserve">|£âm£¾êƒ4³°ÅK)Í«(vv†`k_x000f_µ_x001b_¦AeÇ_x0004_/˜Âç_x0017_îx_x0008_ààÓÏ ‹©›îøÎŠ-¨?Ÿ“ýÅ&amp;6çÍ6_x0015_ŒñZæ_x0013_óe_x000e_SE„d_x0012__x000b__x0010_x—_x0018_1 cÈõ½Ž9ç*öe¬0ÛT</t>
  </si>
  <si>
    <t xml:space="preserve">Ðq®Yd³_x000e_¾¸¾y&lt;°%R@ø|•_x0018_^åI²_x0004_µçu_x0002_:«Å'ñÙøZ¶_k‡ð¬n»d‚_x0004_páù³……_x0014_e_x000c_é²[_x0017_F_x0013_§ðEeè_x0006_²©„:áÙ—°’_x0019_ä_x0016_©æ·_x0003_æD%®‹Z-0*¥o‹Hui~¡:õ_x0004_oe÷\C_]_x0002_k†ã‚v‰µº_x0003_ÝÆŸ8Ò«ïÒù[èŒB_x0011_;¥gˆ_x0011_•J8FTÃ‚z»õ£icX»_x0013__x001a__x001f_ÙÈ©¿¡ƒ”@}9R:¨)3—_x0018_ê_x0003_ÐÌÄ`_x0014_;k%ifv`™ñ2lñÞ_x0013_³u_x0004__x0012_ÿ3O¹ûúž</t>
  </si>
  <si>
    <t xml:space="preserve">_x000e__x001f_SªaI—qNY_x0001_î ; O±[`M›mNbÔd_x000b_[¼bb@Ä»_x0001_Àú‚_x0018_&amp;_x0014__U_x000e_Ó_€-yß_x0012__x0004_­x_x0008_¹ì_x0003_ð</t>
  </si>
  <si>
    <t xml:space="preserve">_x000e__x0002_IFF˜¹Ì‚P&amp;´_x0017_æœ_x001e_&amp;ŸÇüç»_x0002_Jëj©[QÙFÃŒ_x0019_ê'Y9ˆP¿õ‰_x0003__x0005_ü_x0012_Æ?Ë]ëÁn‹\öRˆ?ë_x0011_s}ž¢Æª›OòZü|QìZ*B_x0001_Nõy«ÒÀ_x0015_àû	 š'venä~….</t>
  </si>
  <si>
    <t xml:space="preserve">†#óÊÈT‹YÄ_x001c_V’k}%·Ûj·_x0007_Z'´}Y_x0010_}ÃFŽº¸r‰Ñ…_x0016_ƒM.Õž™u-ªÎMÄÄÇ_x0018_eÞŸ_x0010_Æ°´s×›%_x001d_ýY#_x0002_ë_x0010_q¸?Wý°_x0006_‡t¸‹xàÇÑpü®L_x0014__x001f__x0006_½Ü=¼«Û_x0006_íÊZu_]øù…fgôZI_x001f_×WÙ×š{­*@:BÂXA¢u£_x0008_NPçï_x000f_n{­w_x0015_Ü_x001f_È"_x0019_D6ïL:€FÛÇ_x0017__x001d_·_x000e_Î_x000b_¹…»ÅÚVù­ _x000f_ÿ0(EÙÈ²~#ö²i_x000f_ò_x0011_'_x000b__x000b_ÖëX=Ç_x001b_ÅÖvÿMF¡Æêrïo86}Êå…VY-W˜Þx\wÇ‘ ~»%_x0005_æÞyò@_x0012_½j_x0002_*iVÐI_x0017_ÏfÏmÇ¯”</t>
  </si>
  <si>
    <t xml:space="preserve">§_x0011_Ã_x0017_vN5_x0013_ïQâ¨à	_x0002_Vó‹ÃÓx%Î”%JøÕÒlÉ4ƒV_x0019_–—…_x0015_yµAÈ_¸ÈÌÚ½üx&amp;zêrÝÌØ0÷</t>
  </si>
  <si>
    <t xml:space="preserve">Cû_x001b_ºv†÷\_x0012_ü`_x0018_8†µ_x0017_IœLýG”Æ_x001c_Ið ¿nÒ ˜_x0005_œ~_x0004_UàÀ_x0012_ .¯MBðÄXÔƒa®w¬2CÃð‹½e®ÕŠ9_x001f_|Ù’g‰a}«+3Ã‰üš»û¼ƒèö{pî=èºê+"7tá€w(¬üŸ}Ñ™¤‰‚“Y¼ˆ</t>
  </si>
  <si>
    <t xml:space="preserve">S;¸¥€P©fÓiñy§Ýš1‘Ä</t>
  </si>
  <si>
    <t xml:space="preserve">B"ï«&lt;Y_x0002_jè8Un ±½ ;yÍ_x0010_;ü	ì¬_2EPù©/j_x001b_&amp;“«ú®Z</t>
  </si>
  <si>
    <t xml:space="preserve">	{÷•oÔì;á˜œŠŸ#¢ýC_x0018_~_x0010_P_x0007_å«–á_x0005_ãFl_x001e_Ýá××Å3R&amp;+}uß_x000b__x001b_fvd}0ó_x0004_ ¿G8üFÁÛ_x0014_+|_x0017__x0002_c(UóÛë_x0015__x0002_“MN¬ëÿMƒÌ6@ÙÖ</t>
  </si>
  <si>
    <t xml:space="preserve">´EsU_x001c_ã_x001c_Ï½_x000f_ÛYŸ	ú_x0018_2_x001d_!C_x0008_¿¾éO°²®ŒI	ñ_x0003_×-W_x001a_lÒÜ’’Û°_x0019_G</t>
  </si>
  <si>
    <t xml:space="preserve">ð˜eås—_x0005_4Ë­_x001d_B-Ê_x0004_˜T@Ì_x0019_™×_x0003__x001b_°ç=†@fI¹¿MŽ</t>
  </si>
  <si>
    <t xml:space="preserve">2*_x000e_*mëí‰_x0006_çË5øžï½¡§ó_x001c_Ä</t>
  </si>
  <si>
    <t xml:space="preserve">þy|È¿ÿqÑ”À._x0014_</t>
  </si>
  <si>
    <t xml:space="preserve">ö_x001c_=fÿÇ£:_x0003_ÌPòS¾X/RTÒÕÐH@¿ÞýÃÉ`ž#pHUØCyOã«s_x001c_§_x0013_†_x0012_"yË4I§ñèNÈ_x001d_H_x000f_`y¥\\ñ“7?ê“»P;JÅ§·þ6Xnoñ`R‚ã_x0017_ý:Á_x0008_›_»ôÅŽ•#ýdÚ*ýºbÈ99Î2êÀô Ò±ŸO°ù_x001e_pžð_x0006_£0t_x0018_“F:½žøR</t>
  </si>
  <si>
    <t xml:space="preserve">V‡'×—_x0013_|_x0003_8¥Ý_x0016_	çò”Ä$ç©ŽÇÚÀlÜ_x0012__x0011_ÉJànÍÃ±Åò×`»Oêdm_x0010_; GX`!~4…ø±Ht«mkÎ:C6|ƒÇ¾¼eÁ_x0017__x0011_zr'X_x0015__x001a_qaPü{_x0018__x0006__x0010_ª_x0006_Ð“\Ôôl´À.^3â_x0005__x0001__x000f_kb oÓ_x0016_r&amp;Ñýwë__x0012_¸÷JbÆaàôEŒ_x0019_µ+Ejô8B_x0015_ØÏø;=¢R’_x0016_·tžž_x0019_çÜ¬'²_x001b_Ðþ+ÕU_x0007_f25”Oö ¤‹_x0010_Uõ³_x0003__x0016_X_x001f__Ó®_x0001__x0011_|U›_x0014_ßÄÌÍ}îWEç_x0008_é¾_x0015_ipS?¼€aÀËÛJôðªNs†oC_x0007_^eå£¸Góµûh`Ê[_x000f_ô¦[__x0013__x0005__èæ†_x0016_Í&lt;`µC_x0010_%_x0019_°NS£&lt;e¦“_x0005_q&lt;—AÐAþ»Öaº_x0011_˜op_x0013__x0003_Ì\_x001f_¿e_x001d_ã:~©ãH–½_x0017__x0015_Üëªê©@Ud_x0001_c_x0015_U Qõ3ã_x001e_§qðm™</t>
  </si>
  <si>
    <t xml:space="preserve">_x001a_³ß_x0017_ðuH9}\ñ_x000b_söØlu«X_x0006_</t>
  </si>
  <si>
    <t xml:space="preserve">¤¨zÎ©_x0013_¯§›é»Û:_x001f_Nó‘</t>
  </si>
  <si>
    <t xml:space="preserve">¦_x001a_hÀß”'{´çšfž2_x0017_ž"Y‰B¥×_x0008_Õø_x0008_Jÿ—ÄZeÿ­_x0014_ÒŠÏ9gª®k»~f®§j»¯nXJ_x001c_þ_x001e__x001d_a_x0017_Éi{»Þák=jéœ„p¬¬ª7/_x001d_u.:‘Ä30Ñä{ÐÜ¿"m6_x001c_ŠèEcný›T7‡’ha_x000b_ÓC¥ØNµ¨_x0017_8¥r_x0006_¦Ò_x0016_ÔùÉû1q+_x0006_!èWM_x001c__x0003__x0012_¯ýÁ¦’5uÒçGþiH¨!àb_x001a_¬Z¤_x0003_H•¾_x001c_ßA_x0007_ÛÄHH{_x0002_JÉ¶À@Ž_x0006__x001c_ÍDÏïvÕïŠIm_x0007_·_x0019_ÒlwUg–B÷Ášö°¤$s_x0002_Üº:Aq|TÄ</t>
  </si>
  <si>
    <t xml:space="preserve">±'wÕÞ-rœì¨Ú-í3»_x0019_±ÒME_x0003_¹È_x0019_</t>
  </si>
  <si>
    <t xml:space="preserve">Hi¤;L\æÉƒ_x0005_+Ž½a_x0004_Yi)ß_x0012_G{ökÒÔ‰¾š8ÿCã^Fà´G(Y1_x0003_óªIíHz_)zG$•@_x0019_H_x0005_´Éiß1‡Aé_x0011__x0005_á:ÜK¯ÍIœ_x0018_ÖœAà_x0016_'ì´àe¬Uy£Ä‘ƒ7q&lt;N#1„QÝ^h4_x000b_â_x0016_€y!Ël_x000b_êþõ </t>
  </si>
  <si>
    <t xml:space="preserve">_x0007_kO­P|´_x001a__x0003_ç”FÞ…A±Ì]$¬õ0_x001f_sEHÎ–EQÜÚ®_x0005_áã¨~E_x0007_wïÜ‚(Ç&lt;–ÓÁÙ‡e†¾Ô™é_x001a_ý®™Klóö1&amp;‹SÁØrú\‚ÒÅ_x0017_ò~xéeÑ^læ_x001b__x0004_ </t>
  </si>
  <si>
    <t xml:space="preserve">—v)_x0005_÷ŽÎÐâ2_x0011_²O‚_x001a_þË</t>
  </si>
  <si>
    <t xml:space="preserve">uD._x0007_–¤DžnJ€#	}­HõÎ_øF¡÷÷}¤_x001d_¯&gt;:À|ì¢šhD×fŽ£4ªÏðæŒ"à5_x0019_Ôë†°Ç§Püç3ÑúŸ°¶_x0001_~Jƒ5·R¶OÌ·š¸+-s*"Ù|û_x000e_£¬.âñÕ„q</t>
  </si>
  <si>
    <t xml:space="preserve">ZUö1œ</t>
  </si>
  <si>
    <t xml:space="preserve">;ÅÔÖ_x0005_*õVÊƒÏî/ŠdoXcºš</t>
  </si>
  <si>
    <t xml:space="preserve">¨”TþÃDÐ_x001a_£­´=X–_x0012_@V_x0011_¿Ó¢s«~Q(%9„i•Ï„±ÛOÀ¥]+Œ¦9Ø‰¬_x0012_v‘"lÞn°#ü'_x0013_d‚LÔx¤±ÂÜœGô_x0019_I‚Þ9Ý ›–4­nE„!QqÌn^Tie¼Ø_x0008_Ýæ9_x0004_¾&lt;°ð¯Ô_x0015_Z_x0007_¬)Ê#_x0010_</t>
  </si>
  <si>
    <t xml:space="preserve">¬vÖczÁ¹jüáÓ1mR&amp;—_x0015__x001c_Îìø×æª_x001e_	Å$D_x0002_þ…_x000b_</t>
  </si>
  <si>
    <t xml:space="preserve">²ô‡ûU_x0002_Á!â_GjÆMžW</t>
  </si>
  <si>
    <t xml:space="preserve">Ðý_x0014_i‰EëR½Ö._x0004_¦×Ø¯Çböíó¬9ïà_x001a__x0019_Acë—_x0018_Õb</t>
  </si>
  <si>
    <t xml:space="preserve">ï‘vy{n¯û¦Šst_x0008_IgS_x000e_nZÉ_x0015__x001c_57æª’p rãØG¡)ö¤ÊÊ·¥_x000b_ú_x001e_¡_UîÞq_x001f__x0011__x0018__x0007_TõÌ_x0007_»Çž</t>
  </si>
  <si>
    <t xml:space="preserve">Bû¤?dµ-Ërê©Î&amp;FæKM‚&gt;|O:º_x0013_h9$Í</t>
  </si>
  <si>
    <t xml:space="preserve">úÓYBÏ×HÑ›¨_x0006__x001d_)Ìþ2_x0014_Tâ®žG_x000e_Â‡Mf˜Í¥ˆËÔ_x000b__x0014_èpŒ*µû9¡ŽÙx_x0007_`”3¥v#Å'ÃäG;Ž_x001f__x0002__x001c_oæ´L¥_x0016_Z</t>
  </si>
  <si>
    <t xml:space="preserve">Ê¨¢N‡zrz_x0004__x0017_;à_x000e_C1É›Åq"°_x0006_åõn°0ìk§ˆÎƒŠCJ´Q_x000e_g_x0012__x000b_N¾—_x001e_ýó_x0017_œ¯žZŠÉOŸŒly¾NŽ™î¦¹ía#®W7š]yd_x0013_?£?OÂ…w^—Äî5D‘Z¯:_x0014_Ÿ$j-c¸„·àE›”m_x0018__x0015_œºû¼ÂºF_x0004_†—î¬Øë}²£9†J}ÚW_x0016__x001b_£âðþµÿµ‡¦T_x0001_&amp;³ãŽˆ··‹K¹†»F£ÇŽÍ</t>
  </si>
  <si>
    <t xml:space="preserve">pq|óÜ €o_x0004_4q_x0017_z}É¬	Eì_x0006_‡›_x0018_Â8	¤/À_x000e_É¼úuYC=—±‚µ­­ûËLÀokbùk¼ˆìna_x001c_º#_x0001_NÁ‡H)Å¡pf¡¤|wV¯y#Î”{}WŠ_x0004_ì~ªrÅ_x0016_Úb_x0019_¹»_x0001_X$B©'ÄÀ¸h5_À_x001b__x001f_Èï)=òx</t>
  </si>
  <si>
    <t xml:space="preserve">x_x001e_p¿SÎrÖ“</t>
  </si>
  <si>
    <t xml:space="preserve">_x0019_Î·_x0011_CØ“Î-î¬Gþ=_x0016_´¼•Ú®H¾Þ@}Õ_x0015_d„“dì_x0019__x001e_íV\Ø2¶®ÄÇOŠ)u…=ž³nÿµ‡¦T_x0001_&amp;³ãŽˆ··‹K¹†4˜ãï6Î_x0001_c-(ûë1˜QhDóéÁ¤™Ú_x0019_³Uò_x0018_K+jò‘ïÚ2®_x0006_À“ÝÚƒt_x000f_ó¢ÇBvÌÁœ</t>
  </si>
  <si>
    <t xml:space="preserve">Ö_x0018_™ƒ_x001c_:ÚÛË‹]Ä_x0003_0f»ä|´ÕX·ZáAñ&gt;ŒÞdã/Á¬pQ7D£­™u”µ_x0011_k_x0011_ŒF6cwòˆþ`üõ_x0018_Ónk_x0004_[I_x0002_Ò7pªfl3Áè×_x0010__x001a_qÛ@å_x0013_­à_x0001_EßK_x001a_iÝZÊ»›_x0003_âÿoâZ½*ýš&gt;Ñ1bî)ÚÝ›Î_x0007_YL:_x0017_°‰™òkyúŸo_x0013__x001d_ &amp;¥.€È!</t>
  </si>
  <si>
    <t xml:space="preserve">'_x000c_ÛsÓäõ®J¨mÎaÂÂñ_x0015_$_x0008__x0005__x000c_â2³êP&gt;²$;»Ã_x0018_¨šÖ_x0004_–_x000f_+L4AþíA¦yå&gt;J„†tÅ’Æ^æDï«ìcä²mX_x0001__x0013_Q:Ã</t>
  </si>
  <si>
    <t xml:space="preserve">à£Û3Â…Â_x0002_àêPÅÛµÁ÷ÇLPØbtú©¨¡_x001e_3_x0016_‰`Ö)&lt;°÷ú_x0001__x0007_.Io</t>
  </si>
  <si>
    <t xml:space="preserve">b¬éèîIsCJ¦_x0006_ù’IÞêŒ3cÌ`Ã_x0014_{•¾=_x0012_¿LÛ÷ñzûfáRgIê |_x0006_™˜S2_x001f_¯oä¢“B_x0006_ÿ_x001e_åŸq5lE¢ïÔ´ø’×Dç_x0005_¿´×_x001c_n!ægaÝD_x0014__x0015_ÑþFO_</t>
  </si>
  <si>
    <t xml:space="preserve">_x0002__x0008__x0014_éƒ–Q	ˆ°N¥«ë2•“=lmæc0»	—Õ"ñÆÞŸ­›–\öåÊ÷~ID÷\ü€Xr ô¦v:^ŠìÝ_x000f_N¥Þ»BàÜDSâæË¼Ë±@kMúÄ7ÐÓ_x0017__x001c_æ±_x000f_Zd¯Ÿw(PÓ:{Ñ6*SñiÔ_x0016_à_ƒ-¿P_x001c_ç¥_x001b_ý…¤\_x001d_É³‡háÌ_x0001_÷Í	‡òÁ_9--?ä_x001f_ÍÓ_x001b_“#c]_x001e_âŠù´Z“_x0008_i%­uñôä‰_x0001_Ã_x0005_º_x001e_Ê5»9Å_x0015_)¿þKŠ_x0004_W…hA„™Ë'‘~öÝ"QS6_x000e__x0001_ÒOšÚ_x0003_Ÿ_x0017_=Ê4=®sv_x0002_åHˆ_x0008_3XA</t>
  </si>
  <si>
    <t xml:space="preserve">_x001e_±üoÑuvt&lt;aNµ‹Üx.#ªSØ_x000e_AÇùDá(Š(ZÇ:ÅÇPMA_x0012_U_x0018_8Nœ*ZÎ2À’ëÄíÀ</t>
  </si>
  <si>
    <t xml:space="preserve">_x0004_ë–›âíGÕE$èýP[t5CSX²N˜%"_x0019_ºX_x0016_×ôÜ_x000c_™|ªaªP?K_x0012_—†_x0012_©˜ýœÁ8ìøÝ'q_x001e_†€n¯_x0017_ÊÚþ:î®EVëx{Ó_x001b_f‚Q•¿ƒCpÝý!3¬3C‡_x0008_j’™+’ØB¶äMÎ$_x001b_Îb_x001f_\JY_x0003_[9_x0004_ç_x000b__x0010_dA!öM:Wx_x0017_iŸ_x0004_GðXŒ¥w4ñmö_g˜QíŠ_x0008_+‰_x001c_}ï[I_x001e_a{q¥{’·s™a_x0019__x0017_¹=ØÓ:û¢ŠÿÒ7€©B3“W¡å.|_x0018_ŒÀ_x0011_yÜŠ¨Ÿ}âµØÔ7‹þë‘u±tþ!ãÅ_x0015_i;ze¾œØ­˜_x0005_»ý_x0012_'s</t>
  </si>
  <si>
    <t xml:space="preserve">jÄ¯8èé7_x000b_g_x000f__x0006_qc-¿“E_x001d_ÇmÁº€Ui`MZAŒWÖ.§§Ä%HR¤ÿ</t>
  </si>
  <si>
    <t xml:space="preserve">Ôá</t>
  </si>
  <si>
    <t xml:space="preserve">B‘ô—5îÝ_x0017_z”»OÊÇO;¿€2-ñp]É¦_x0008_ƒà_v¿¾_x000f_Óõñ‡û&gt;ìv_x0006__x0017_Si_x0006__x0018_Ù.2»óGÆ _x0016__x0010_?oâGäw</t>
  </si>
  <si>
    <t xml:space="preserve">Pä_x0002_„ÒENÙÒÃÀ2®²†êæ__x001d_×_x0004__x0013_É¢3_x000b_1üF_x0007_‹µÈoºO_x001e_M^_x0006_À~´=üžÒSþ_x0011_?a_x000c_w’ØÒ_x0018_°®*ÊqU²äj{ÔÍ%•Lv†L$Ýk~_x001b_B¨J½æŽê¼œ ˆ.Â8ž!¦$¸Ö_x0007_y_x0018_·ûF&gt;_x0008_ü€_x001b_7&lt;±8·)!_x001f_D_x0006_‚¾_x0004_á_x001a_lÂÑÞá_x0006_Pÿ_x0014_	©u"¸ÅËcŸ›8Ó®øL½eè_ÀN_x0003_±_x0002_ëm:;*ÚÃz_x0013_³´JM-½åˆp±Õ_x0007_m‰}=ï'n_x0002__x0007_%UVã¯¥5</t>
  </si>
  <si>
    <t xml:space="preserve">ÊÓø*G9éeY´ÍšbN/ø)ÈUG• _x0005_ò¡‹!‡9_x001f__x001a_+ÁÆêŸe3¬îòAsÏŽoü%5fšÄ3_x0007_†Ø"…wÉ…¢¬¿3%:­Z_x0006_ø¾gÀã=¨bx_x001f_Äu_x0002_ÜM*Ì_x0014_Kr&gt;ë[6nÃ_x0001_Ó¾[.ë{;_x000e_«S{[ïØzIØ7ŽcCCzò|jD\_x001d_Ú@5?üÁ]J_x0015_¨Ö9&lt;”…„MyÆ”Œ_x0012_ŠÞ_x001f_ðV®ÌÉ#8’zæ_x0010_Ò_x0019_ŒgžS÷’î°´.?ð£;Zª©êEá_x000e_4j9a</t>
  </si>
  <si>
    <t xml:space="preserve">êžÈ¯„¹¯ Å‚´_x0018_þ"V¾GÞSµŽÑt­‘ÍÈ¯ÚµG!Ú­´±a³dDŸ®¦C_x001b_cœ_x001f_(‡å~$_x0003_ßŠÉ[ú¡‰</t>
  </si>
  <si>
    <t xml:space="preserve">¼\¦ÄÓg9ž_x001c__x0019_06üm…&lt;_x0006_ö_x001a_FSB®Ì/ý”ÈpP…jMÈìol¦ÇžçÊ_x0007__x001c_¤sâ¿ù•_x0015__x0012_–tÕïþŽ·ø’_x0017_Ý–¤áN¼KwÅA	¼µZÿ×½'•_x0011_™šReø_ Ü_x0006_Ì_x0018_Ü|W”W*Ï”Ñ„#s2ÝÒ²²ô‰Ç-_x0017_²PÉÊ»XüÔZJ†hP±0ñcxÔÇ¬BPtnl_x0006_×+…â/‘\3½_x0008_˜ªèÎ_x0016_ÅœÖ™Ùkå_x0019_ôØ_x000b_­°@]á</t>
  </si>
  <si>
    <t xml:space="preserve">¸žé*÷m_x001e_»¯À_x000f_</t>
  </si>
  <si>
    <t xml:space="preserve">Ìp”Ì</t>
  </si>
  <si>
    <t xml:space="preserve">{_x0011_P²ý¸_x001a_?_x0003_Å-?Ýò7¶WO&amp;l_x0006_Aý[Ðà©Ñ_x0011_ÊîŒKVÈãü].R«9	œqÕ¼žÍjN=ä²%Ó&gt;*&lt;_x000b_.&lt;3•O´Êí!€Ôè</t>
  </si>
  <si>
    <t xml:space="preserve">ïy²ätžOß_x0007_ínÖ¶£½_x0005_``7=_x001b_þè¦CÅTžñP)ÌÐ]æ×³U}]§O@€»¾£ÓlÄ_x0012_ýq_x0006_U±p_x0011_</t>
  </si>
  <si>
    <t xml:space="preserve">D»¤</t>
  </si>
  <si>
    <t xml:space="preserve">ÆÖT§_x0014_Gl</t>
  </si>
  <si>
    <t xml:space="preserve">•DÑ)¢´¸Žm_x0002_Œå²_x0019_™Å_x000b_(ç5¯RBr~Bxï¿¿ôdiY*·ø¦¡w_x001f_mR³éc#óOK_x000b_¦_x0008_•6Ó„7˜_x0008_PÌ«•D'Šk›í“	ú&lt;ûd_x000b_Î:_x0003_û¾ˆ_x0017_§¼&lt;_x0004_ Ô÷È´V&lt;É·VßYË”=¦cñ¿òŠÙÒ_x000c_“$H¬nkW_x0001__x0007_J±D·u§¨ãÈ4ßö'</t>
  </si>
  <si>
    <t xml:space="preserve">@Ðj_x0008_Ú]Ò_x000e_~äÛcÁÖ_x0005_Œòb_x001a__x0006_.*[</t>
  </si>
  <si>
    <t xml:space="preserve">ý&amp;y€’__x0007_Ü§L&gt;‘_x000b_VÑEq#•¬[±-#_x0012_Â_x000f_±_x0019__x0006_`”ï‰dÑÖKþÊx+§ôw0_x0006_@³_x0001__x000b_¿u_x0012_¬uÅR</t>
  </si>
  <si>
    <t xml:space="preserve">¨Kžƒ_x0014_°ÚH@PDj3”Øƒ</t>
  </si>
  <si>
    <t xml:space="preserve">­â¢_x0015_&amp;_x000f_÷äØ5</t>
  </si>
  <si>
    <t xml:space="preserve">“^ªK¯¦_x0019_»RvalÈ”ª_x0001_(Ø¦/TVe²võë+ô&lt;Yû °Å- {O¨õM_x000c_¨_x0013_f_x001d_àp[„_x0007_“_x001e_Ö°s`Â“¯Ì¥S¶2i9</t>
  </si>
  <si>
    <t xml:space="preserve">¯õì³ô_x0002_:å-üÄ£š²_x0013_Æ</t>
  </si>
  <si>
    <t xml:space="preserve">_x0006_÷·³”&gt;÷¿ÈJ_x0002_@BHkçì7@±_x000e_</t>
  </si>
  <si>
    <t xml:space="preserve">¨</t>
  </si>
  <si>
    <t xml:space="preserve">7Níã|/@}</t>
  </si>
  <si>
    <t xml:space="preserve">‘PÒ‹„û0ÄÑæ•‡2ˆ2d_x001b_ŠÕoÁ˜¿OpÏ</t>
  </si>
  <si>
    <t xml:space="preserve">güˆð„†¦_x0004_¨‚oË˜H_x000e_»ëýWÎ</t>
  </si>
  <si>
    <t xml:space="preserve">)ÜA&gt;}Æî•€€š¼‰é`rÁ</t>
  </si>
  <si>
    <t xml:space="preserve">@_x0005_ÿ_x0015_h_x0003__x0014_ÖÝ%_x0018_Û{_x0001_Í™˜Gß•1Fwv_x001f_|¶Ý˜j_x001e_€</t>
  </si>
  <si>
    <t xml:space="preserve">nZj­L_x0012_ŸD _x001b_+¬Ös×%_x001f_@;_x0018_£ç_x001a_"Þ†íBç;_x0019_üWL/”eÎ _x001d_Œ¹þËH;ŒI±_x001a_úp*Rü_x000e_7_x0018_s2N#"Rgd‹_x001c_?Žuš1úË_x0007_cóRaÒ¬_x0001_ù_x0010_³.(f_x001c_oŒd¯ZP¢_x0012__x000b_g¯”&gt;ÙÑ_x0004_ÀmgúÊ€Å…»/÷Ö_x0015_dYàXCœ&lt;øk_x001a_œIÀŽ_x0011_¥‚«?½s¼±L_x000b_Ò:^_x001a_ÿ</t>
  </si>
  <si>
    <t xml:space="preserve">n87|ê_x001a_c_x001a_d_x001a__x0012_Tà_x0010_I_x000b_¥žvÙ_tjäŽ_x001c_…_x001e__x001e__x0015_”"C|d)7Yî){Âzÿ`×Ç</t>
  </si>
  <si>
    <t xml:space="preserve">K¢Æ_x0016_V¶_x000b_ß_x000b_’uQQú ëCbãA_x0006_M¨6-_x001c_Ú„9_x0010_ðw¾µh÷‡cq-‘h?Î`|ö¢=F _x0006_ïqX_x0010_¶\Ë0Z Í¬_x0016_©</t>
  </si>
  <si>
    <t xml:space="preserve">_x001b__x0008__x0010_	|ül£X_x0007_šK;ä_x001d_¬W h¸Hr_x000b__x000c_¡ìx»…ñé_x0007_áðq«àôi‹óW3FŽ)„+²e‡pôOØkþ‰Ú"_x001c_Å$_x001a__x000c_“ÏN_$_x0014_å‡Ï¬Ž_x0013_:Í‰KgÉ6</t>
  </si>
  <si>
    <t xml:space="preserve">¢éQÀ</t>
  </si>
  <si>
    <t xml:space="preserve">¾9þãž{ü"‹&gt;Ö¹n3µ_x0002__x0007_¸õ†</t>
  </si>
  <si>
    <t xml:space="preserve">ŠK”_x000b_Ö-Bÿwñ!_x0015_|ìq¼9ùé¢Fcƒå¼_x001d_ðÉ†ø¦ÊÚÁ#_x0019_¤kfÁ™&gt;žê0_x0019_ž]_x0014_</t>
  </si>
  <si>
    <t xml:space="preserve">zvÞ</t>
  </si>
  <si>
    <t xml:space="preserve">_x0008_\BáÊŽ_x0008_õM¥(‹}8g__x001d_³_x000e_Táë_x001c_Ç_x0006_/c _x0001_8fAŒn/PÜ_x0005_:g–“j§UW'²ºp«Ïå&amp;uv{öAŠªÝ9_x000e_</t>
  </si>
  <si>
    <t xml:space="preserve">LbJÚJÕ_x0013_j™àw¢o_x001b_ò?ñÆƒ«î`%µÅÞÍª_x0006_ï±§gÐ8£Ú@ëÕáµ=ÛUdv_x001f_L</t>
  </si>
  <si>
    <t xml:space="preserve">RuëÒ_x000e_±•ëß‡_x000f_¤“y+uÏ_x000e_÷âbo S‘;}Š›v”¨ñ®åNL_x0006__x001d_¢¥Õy÷$_x0007_©-€†²ƒ$Ï%êT4kJÜ¿Wà/“sÛãWØ4¯:ºÎæï8_x0004_y…Ø¶G_x0010_=-7¹~S#(&lt;ÜÓ_x0018_*—_x0010_þ)†Þ©|üÄ¥·ÛQÃ«HŒÈß²_Zî4|œB#an_x000c_M¸×ÚzÄÉX›åD_x001a_á_x001d_}ô_x0011__x001f__x000f_KS²ño²„ñ_x000c_ßoš(Î–:\à_x001f_j†s‹-_x0005_j_x0005__x0002_Úö©=NDE8yí» ?A­æPš'„@·„+—/¡Ï…3_x001d__x000e_?qGÂâŠøw=ÏnE_x0011_[_x0016_Þ_x001d_èî'JW[è_x0005_kÄÞä0_x0002_™LqÚCŠ!µ*·…4°µ_x0003_jm%</t>
  </si>
  <si>
    <t xml:space="preserve">¥5³®þ–“Ï”än8eÄK¿5=_x001e_¤_x001d__=`IÍ¾	*ƒÄÜf»ZŽì©‘_x001c_H“¿¹œ¹‰“:evx:ŠR'íÞû†½ª“_x0012_¥ºazš_x0006__x0016_‘˜ÚEœ­„\§“†_x000b_bNZÅYðíœ_x0012_#ª+Ž¨%¬ÌA_x0002_Hüäv½JþS_x0015_f_x0005__x0007_Ï«ú²wÖ_x0014_ù"‰ƒiË|HQ_x0012_¨ï¸{éTÔ³4€*Äjl_x000e_¨›–¹[%ô_x0001_X¤_x0014_Üè¢n—‰HâR_x0008_…R_x0012_\_x0002_±O^¶íÁ;ÕOÿË~;_x0018_•_x0016_ÄrÞ¸Î</t>
  </si>
  <si>
    <t xml:space="preserve">_x0013_ ô&lt;Œ_x0004_®_x0012_Ê‹Ñgh_x0014_ó</t>
  </si>
  <si>
    <t xml:space="preserve">dê8¤d_x001d_&lt;_x0008_ôÀ]¨_x0006_&gt;­¸Çæ_x0010__x0018_¢ÉW¯—5*«_x000c_ÒTF^‚ž'Q\5Íá¬€Ì“²ÀcXW¯9†ç&gt;_x0016_àÅLJ˜Mz</t>
  </si>
  <si>
    <t xml:space="preserve">”+ì&gt;ÊOGE¯³k¿°‰˜«ÁOðÅv`€9 _x0001_p7¤‰D²€Íbçöz—²-_x0017_u_x001f_*pø_x0002_ÓµÅT_x0005_e_x001e_z{à„</t>
  </si>
  <si>
    <t xml:space="preserve">_x001f_T‹_x000f___x001e_ä_x0001_ß5_x001a_=a«Õï·µ™âlãS&gt;æ`˜ØŒ@P7ôAzhU_x0004_1(Â`_x0011_ðÓ_x001b__x0019_˜K¸_x001b_òÄm—Ù¾‡OÈ_x0012_"´“_x000c_©6Ï„’:._x0013_†ÅÄFvÂ©-Ê!ŸS_x0006_Hsn¡À¯_x0008_Å-­ÂkG_x0004__x001b_À_x0011_Iíý_x0008_©à óÐõM´ÚÊ[WlQ_x000f_¼sœs©Ï§_x0001_X_x000c_ê`’xIL«“¼&amp;C_x001f_Ä'£¸*ÿ*ÛÄ_x0007_z.†P'£ÚH8Bi_x0010_âó`P|Tån·'wã_x001d_c­#j‘_x0018_c_x0011_žæÌ- çê_x001f_Ð¬ê6ð_x0011_›GÛÞ_x0004_¾/`‚T\“H;ñÉÂm¢</t>
  </si>
  <si>
    <t xml:space="preserve">ßŠÇœÏËOÅìC_x001f_ó‚ _x0003_êX’ú-_x000b__x0019_g|ÔÏ™|šcÛÂXö[÷*bkà@ÓAMN:˜_x0019_Ýcß	”ÇØÒÏ_x001b_´ @_x0006_Þœ-y™’÷É__x0002_)	L¯YB	¾_x0005__x0016_ü_x0012_BG+VÄT&amp;_x0008_’d»*€C•Wµšù×¾_x0013_ÿ&gt;ü€6€¨˜ôÁÂO“9^½ÍÀTç·Fî£_x0017_U~.dú÷_x0007_^!Ê_x001e_â#_x0018_T_m’ç_x001c_™|šcÛÂXö[÷*bkà›Õ_x0014_buÕêÁ_x000c_³vûÖë¦C–V©_x000f_³›_x000c_Òæ2	ŠEÄ“Ë„ 	MeQ¡È4m“çÙ2©/d/˜K</t>
  </si>
  <si>
    <t xml:space="preserve">^ø)·=/ê—/×¾_x0013_ÿ&gt;ü€6€¨˜ôÁÂO“DUcË\TWh¡+_x0010_"²&lt;Bn°_x0006__x0004__x0007_fÎYëR|³ø¼²¿ú_x001d_íi%•˜</t>
  </si>
  <si>
    <t xml:space="preserve">ä‰d¤F_x000b_ÀO_x0005__x001b_où„ü‚–%DU*_x0014_³Æ…öjrÀ/fËx¥Oß	÷8î “¢¸³d…®AM_x0018_ž·!fÿ{Ë´/ÖâSóÛ&gt;¿r[’CJý_x0019__x000e_ØpÐÇúC8æ’²Ý#¶kÇAþ_x000f_CÅ_x0004_™ó2¬¤BX_x000f_</t>
  </si>
  <si>
    <t xml:space="preserve">``Ú]µÑAGÄû_x0010_„‘_x0001_Ï«G‡5_x001a__x0015_f['èi_x001a_ îLŸb_x0007_ÈŠ_x000e_N¼	ÉÙ]H5Æ]e™»»_x001c_</t>
  </si>
  <si>
    <t xml:space="preserve">p3B×ãSok´p%‰îÄ_x001a_Æh¬Žìâ\âË_x0006_ë½íÁ;ÕOÿË~;_x0018_•_x0016_ÄrÞ¸Î</t>
  </si>
  <si>
    <t xml:space="preserve">_x0013_ ô&lt;Œ_x0004_®_x0012_Ê‹Ñgh_x0014_eBÕï»ªewÿÎª(áÂú÷_x0007_^!Ê_x001e_â#_x0018_T_m’ç_x001c_™|šcÛÂXö[÷*bkàã•ñ²œ/ÏY©1Û_x0014_[</t>
  </si>
  <si>
    <t xml:space="preserve">dÑ </t>
  </si>
  <si>
    <t xml:space="preserve">ó</t>
  </si>
  <si>
    <t xml:space="preserve">mò‘Wqÿ</t>
  </si>
  <si>
    <t xml:space="preserve">°¦&amp;~9.%TYéîËéÕ·1bPªnJ˜Mz</t>
  </si>
  <si>
    <t xml:space="preserve">”+ì&gt;ÊOGE¯³k¿°‰˜«ÁOðÅv`€9 …0„Jè?Çº?„Û_x0002_¦±_x001b_jx9›é_x0003_¼_x000e__x0013_{¥ûÄƒ_x0012_Â_x001c_</t>
  </si>
  <si>
    <t xml:space="preserve">°ÿ_x0018_‹ÄÜ;~JÎxfŒÈb_x0007_ÈŠ_x000e_N¼	ÉÙ]H5Æ]e_x0005_¹Î[Å°…!Rvo¹š_x000b_ÂÞ“&gt;ÙWB&lt;RFEpKé8å û_x0012_}E²n•Ì_x0015_¤tcs±Ýý9²šæ2µº¸œî'„¯SŠ½j¬]ÄÜVa–_x0001_aõšF]ð¨Ôønê+«Ríÿ!	‰¾XùÅù8¸sqñ_x0005_ùÒÝ°I"^…ÑÄñçlò¨Ý_x0019_ŸaÅk*_x0014__x0007_o™í²é¥»yj§4xó?„Ib5ªMYû]äÜá°</t>
  </si>
  <si>
    <t xml:space="preserve">_x000b_C()îä–˜êÿû _x0010_õþõÇ(#ÓöŽ9oû—ÐCzN_x0012_¯JA¿@Kf‰Öañò</t>
  </si>
  <si>
    <t xml:space="preserve">{›ð­±Òuº¢[!_x001b_¸ÉªŽÖ`¬¾éúž_x0005_Ÿ¢_x0016_¦y¦-›†i)_x001a_'#¸:SV</t>
  </si>
  <si>
    <t xml:space="preserve">V­vÀ2ýÓšk1³`"K5_x0011_L_x001a_ª=çN"öA_x000e_3_x0011_uC÷_x0008_&gt;ÀŽˆÓüÔpì_x0015_ëK™É‘‚yB_x001f_ŠOÁ#o</t>
  </si>
  <si>
    <t xml:space="preserve">_U¨;oTž”ð—(„ÇÜ„wUŸ_x0003_Ì_x001f_W.uvôæ _x001c_%_x001a_¤‡/¿õgÅüâîhñli–Q×¾_x0013_ÿ&gt;ü€6€¨˜ôÁÂO“wah®DŸ…‹v¦_x0007_´œ5_x0002_/§¼$±~êw_x0019_³ß4 àêt1m_x001a__x0002_Õ_x000e_¶°Õf_x0006_Y¼^´0hi€™Æ.|^&lt;ómö_x001f_‡’aPª)£Ï_x000f_”øÀº7|²k¾}â·…CàÑ±5’j)Úü½_x0010_ÓN1+_x0002_"6Ð_x0012_vÀÁkßëã$@’</t>
  </si>
  <si>
    <t xml:space="preserve">%ýá©RË_x0008_k©6øÐuø‘§wTÁtòÄO_x001f_‹h:eCV0ÖQz¥Ì_x0018_2š_x0004_p6_x0016_˜µBˆI¶Ð³_x001f_¹Š5a</t>
  </si>
  <si>
    <t xml:space="preserve">IsóìÁ(3_x001a_·qXüð½Ò?_x0008_n3ÅjéìØ½p¢_x0007_¹›_x0006_™_x0003_ãÅ4ö²ˆ¡Ä&gt;¯te„þ®§=KS;»Ky_x0008_ÈGuë¬+?É_x001c_É8_x0019_U_x0008_E¬ÃÒ–ËÍ“Àá¾¨œï¦i™¯ù”N(k¡ìÈƒ¢›})Š_x000e_„(—‹_x000c_ÕS@AdÝÿQ’B_x0014_</t>
  </si>
  <si>
    <t xml:space="preserve">:*£àZEƒP©Ä³KÕßkÙ°7_x0002_]C‚èï=†·K’f_x0017_Âe¡òFu$_x000f_ˆã«áieó" \BÔ·_x000f_o_x001f__x0016_žz¬v)SªOE_x000f__x0003_ûÕâÃÙÛ´K“#;ÇJûÚ‚eÀ¬2»&amp;SÌ»ãY‰ô°“ámžšn—yî_x0003_Û_x0002_½_x001a_x+wa‡_ŒéÔË*®¸e_x001d_\w_x0002_8ªîå)õ”4)k`šyO_x0005_*äÕVSCGñ¹_x0012_Ú4É˜qP‰‚±Ñ˜_x000b_öÞßŸÍCZËØ&lt;Ã7½ÄHò˜¶™?_x000f__x0016_Ê_x001f_wÕ¢‰Ã_x001e_«®"UÉ¯"Íx_x0006_¸_x0004_ó</t>
  </si>
  <si>
    <t xml:space="preserve">dê8¤d_x001d_&lt;_x0008_ôÀ]¨_x0006_"pj—`™­czáŸ+z£FV!Í¿_x0014_†•Öû_x001f_„f	|§G‘U_x0012_w¯_x000f__x001d_ŽÝ¾{Íà2U^´¡R</t>
  </si>
  <si>
    <t xml:space="preserve">Ö&gt;|ðë*ø\ë·_x001d_àËJÎ_x0018_¨P­s_x000f_ý~3N›Hr†åá=z[ûÏj™Ö_x0019_Õ!@ít#æ0%õ}³ž—S—ÇØ"ó^_x0002_ÅWk_x0011_€a_x0001_]nFàÙ?áÂS¯; |MŒ4Ïy•_x001b__x0008_	Èíd iº@bÔå!&lt;´¡ûqHQn=Ýï?ö2_x001f_þÈ_x001a_èà™îŽqïR_x0003_ž¹ gä_x001a_H÷—³tÑ©ôÂÿiZ+ÛbÄ¿_x001f_T	ÕÄ±_x0001_›l_x0016_ÁóB_x0003_ß‹à;_x000b_­¢_x0004_WK¥ÓJi0ÖÏ`´Ê_x0001_/u_x000c_HM¼üt_x0008_¥6£ÄO„~e_x001b_¦0ƒ</t>
  </si>
  <si>
    <t xml:space="preserve">ó½_x001f_	p„þå“$š“Ú_x0015_œ[Ño_x000c_×_x0010_s+_x0008_ž</t>
  </si>
  <si>
    <t xml:space="preserve">T</t>
  </si>
  <si>
    <t xml:space="preserve">“°ØÇ¢Î½_x0013_9…»Æ$ál&lt;K@Ý–6»œY!_x0001_O_x001e_äÖëO_x0012_M'©ôë«}E•äê?_x0002_.#/a4®ú®Q·G®ÙPát“\'Òc¾W…JúÏ]ö¯:Æo_x001d__x0018_B)Lþ_x0004_«¨¹¨_x000f_[ÿ¯þY€¬t{E</t>
  </si>
  <si>
    <t xml:space="preserve">@_x000f_;*”J…‘RÓXùN){(K†ó@S„8^veII${³eóîö_x0006_˜_x001a__x000f_ÁíõP¡Éý_x001b_³aŠ¡Pü-_x0008_!&amp;´SŠÂ/¦UM‹yïØ2Â_x0015_8F</t>
  </si>
  <si>
    <t xml:space="preserve">Y	_x0013_Ñ8õEÉâÅ_x0012__x0007_ê[äÈÞ{÷”wWüM_x001f__x0018_b_x0002__x0018_žó_x0001_³IF_x001e_¿Nw_x001b__x001c_5.øÆ|èÌø®p[Hþâç_x0002_QÜ@`[î¹±3Ä•i¾Y›Ò€žŸcEcy4±–_x001c_»S_x0002_½H[ó œ¾?µG˜KS|±êÔ_x0007_‰I_x000c__x000e_mq_x000c_YÍ+ä ù¸Qèö”­¸Î*]ÆO§cœmÍ</t>
  </si>
  <si>
    <t xml:space="preserve">ÆË²®ÕjžaŠrûFd_x0008_É_x0004_0¯_x001a_4\Œ_x0015_Ð¬Ì_x001a_¼á¬‡@ñ3î„ _x0010_•›ˆaöúË¯È2ËÍýiP¸ ÿjŠIÙÒ¿Ò_x0018_ù_x0018_›‡ _x001e_ç«&gt;“’k©_x000b_šù ‡_x0015__x000f_Ð;}!æAhÆ}_¤nÿ@_x001f_ˆ¦_x0003_V&amp;_x0004__x0019_ÌÐ_x0015_çäŠïÕóó_x001c_š€¨X»ÉÆ_x0001_Ë_x001e__x0012_._x0018_'-¹’_x0008_±_x001e_a_x0018_-\‚¼_x001b_pm…'‘wè®[ ì</t>
  </si>
  <si>
    <t xml:space="preserve">Ëâ_x0014__x0013_Q_x0010__x001f_ïß_x0018_|àM_x0017_á2Yf­EFQ_x001b_—Ë•ëd_x0010__x0015_i—_x0003_‹´sd[Mƒ9§ íB_x0014_Æ‰ü	k3þœSÎo{vÓçýD_x001e_&gt;_x0012_?»-H‹‰©œPkV«D0óüh_x0011_°â&lt;J_x000f_V;/F8_x0010_ë_x0004_a¦‰Çí‰£½Îü–_Ú¶_x0011_AvÌ²H6lSÉž0â"ŒG_x0014__x0003_YÒDà^	·ýQÛCÃÔ_x0019_³jhe¥´ä-¹ÿÑ¸&gt;9mÆé`raŽw¯_ÂL_x0011_iýlqY‘iØ°èòa¼†YXrš_x000c__x0003_ïþ|¡F¨°S6×ë è™å©Ì¡G9…!ÖûÏ¶M</t>
  </si>
  <si>
    <t xml:space="preserve">æÉ+h ÏfÌV?@œ–Ù†fr…ddÜÈŸ˜@~2Pœ_x0004_BBÂ_x001d_àêçÀ±“0’Ç'ù_x0001_úLèTþÚ ¾áî˜˜ gè€_x0017_TV¤wé	ÓýÔÔöu_x000c_ &amp;ÐÛS¢‚</t>
  </si>
  <si>
    <t xml:space="preserve">ó_x0006__x0014__x001f_Âz_Ðõ5ÙO¦^P²ã¡„_x0014_FâfF&amp;€ÏÐ»§Êk¨¬jøPzq3„îØàÝh`F¥•¨ØdŒl]LZuÓ3IeñJGÐýƒ_x001a_é¸_x0005_1p&gt;&lt;Àw¥Ô&amp;_x0012_ôˆˆÎ…r_x001f_p|™_x0018_ÿ†©öß¤ìçžU{—Ò‘±/ÚÓ9m94‚Ý–6»œY!_x0001_O_x001e_äÖëO_x0012__x000e_×_x0015_%{5Ë¨BÄrö_x000c_›_x001d_X§dîr}_x0016_Õ&gt;â37Ÿú)’à_x0014_¦"÷†$«Ôë€JL¡N°µH&lt;ë/`™-_x0015_z¬€ïÄÓ#_x0007_ãæ…"ËFB¿	½Ë¯«ml B•–i3/‹_x0019_Åo._x0019_ &amp;ÐÛS¢‚</t>
  </si>
  <si>
    <t xml:space="preserve">ó_x0006__x0014__x001f_Âz_Ðõ5ÙO¦^P²ã¡„_x0014_FâfF;_x000b_Ó_x000f_æþ¼?_x000e_ñXÛ~Þ{÷¶PI ôU4l+/–ãÜ [t²&amp;¢2ìžšò_x0003__x000e_&lt;%ú;_x0002_¤_x0016_laÀ´7_x0003__x000b_öñNŠgä._x0017_–¬-ÅÈóÏ}_x0019_aù˜õ5ÙO¦^P²ã¡„_x0014_FâfF_x0001_Ã-_x001d_Ž±?†¹Xsåëqp¾Š&amp;(®;êª8</t>
  </si>
  <si>
    <t xml:space="preserve">¾’˜f [t²&amp;¢2ìžšò_x0003__x000e_&lt;%ú§}»ýŒ?@S#viQ_x0018_±Hroº£Ëª$Û_x0018_h_x0018_Ê.…âqd_x000f__x001c_õ~ù)8a–_x0008__x001d_–ÐV\&amp;</t>
  </si>
  <si>
    <t xml:space="preserve">å_x0016__x001f_õgç é½HÞ</t>
  </si>
  <si>
    <t xml:space="preserve">ÈòP_x001e_Ô«¶jœ/ÍÝóŒE³éK /;‹&lt;_x0008_'Œû¯ íã‰Bö¬á¡7îö)_x001c_³;ƒ Þ?Þ4Ù]sîŸâ_x0018_Ö_x0011__x001a_ª½©</t>
  </si>
  <si>
    <t xml:space="preserve">Æ%</t>
  </si>
  <si>
    <t xml:space="preserve">ð5_x001b_Çq¬XïÆI‹_x0012_ÑõVò4'ª _x000b_n{(Þ_x0007_ÿ_x0008_Çg-#º!›G(ïðð/÷_x0001__x000e_'_x001f_	žQ$¤_x0017_š_x0005_.ü_x001a_Û™Èé_x0004_åñ0_x0018_¥Z¡mÏ T_x0017_ZŽ›;õk</t>
  </si>
  <si>
    <t xml:space="preserve">œ¡:ã¯±!âS_x0010_qF*l+Ó`#Øf&amp;–’÷‚_x000b_¶_x0006_V</t>
  </si>
  <si>
    <t xml:space="preserve">®TÔ2y3_x001e_C´êÚŸÉùó&amp;ÁÏ³Sfq$K–CiSÖÿ”_x0017_ïŸ_x001e__x0011_“ž</t>
  </si>
  <si>
    <t xml:space="preserve">Ji}Àa=ÍF_x0018_š</t>
  </si>
  <si>
    <t xml:space="preserve">Ë_x0013_”1æ ØÀÛÒ~Ž[_x0014_Á_x0011_õ4.–ID1DÍ¡ä?E6M¼_x001a_[Œ„ñ</t>
  </si>
  <si>
    <t xml:space="preserve">ÕÞ}7]’ÓÍßãl__x000b_ÊU_x0013_¹ØÀßuÕw³íï*i_x0005_a¢áó</t>
  </si>
  <si>
    <t xml:space="preserve">dê8¤d_x001d_&lt;_x0008_ôÀ]¨_x0006_+f}_x0012_¦ºÜÚjš¤_x001e_Q_x0014_î_x001c_&gt;X&amp;Û2¬_x000e_©\a$µ—ŒZÈ‰·üì_x000b_…ð%VÐBÝ_x0006_¬µ¿eø_x000b_¦Í+´V9</t>
  </si>
  <si>
    <t xml:space="preserve">2_x0006_…ßCKgmÁ¨áÒß¾âçÐ¿˜û¿_x0018_â«hÖ{Ý¥à¶Õrpôdþ¼_x001f_â¯§á‚¼Ë`_x000c_]_x0008_•²rŽQËï+ ²º²°K•…œ‰šæˆkÚµä~³îrÔ›_x0016_ÛY"_x0017_å;¥S_x0012_˜Yi¤ùúj	_x0004_UÛ8´i</t>
  </si>
  <si>
    <t xml:space="preserve">œlÂ_x0004_ˆTÓêý|ß}.üKtžÓ®È@7_x0013_þÎW³$®8tB4"`bï(m–°OOkì:Ëz_x0007_N+._x001a_</t>
  </si>
  <si>
    <t xml:space="preserve">×œÓˆ_x0005__x0012_È´ìãcsrŠQÝŸ]/ã:öÄ_x000f_—ìò¹.!…§MáõâG•ŒA	k	?ÚfEÂÉÏ{AÌ29Ìvâ_x001a_Q1˜mAü_x001f_BÓô}(†€–´._x0002_ _x001c_ñ~èt#O˜_x0007_ ù8S(œÑly_x0003_Í_x0019_%)ûøl¸4‹É´k_x0016_ºôjÑ‡ž3ôr¤Í_x0013_2_x000b_5p_x0016_</t>
  </si>
  <si>
    <t xml:space="preserve">µ¶êN¯"Å²Ù*-âMhP+3©Î©Æ_x000b_uÈáA_x001b__x000c__x0002_»	‰Á´*ABÆI8ÐïÈ_x000f__x0019_¦ãƒv½_x000f__x0003_œšI˜kF_x0005_cã]9áê_x0014_±‹i$!a&lt;Ä½ˆÖ_x0008_`_x0007_&gt;©_x0012_AB'ì_x0018_Hòß_x000c_A	k_x0010__x0011__x0011__x0012_7Ú/7_x0007_Ý‡0Ëãñ_x001f_Œš¢Ýì®Ãjò§£_x0019_</t>
  </si>
  <si>
    <t xml:space="preserve">µøÛ_x001d_Ô&amp;E”«÷mÕ&gt;ŒÝ¥_x0018__x0013_¯BX	œ“ÓÕ”tà´_x0006__x000f_%6^Ý.t</t>
  </si>
  <si>
    <t xml:space="preserve">ß$%p+Y”)œ_x001d_?ï®öî;5Rñ`çyO½øB§E®24±4qA%ÜN&amp;z¸jÒ½F Æ·x*³ƒ_x001e_Æ œåiÜµ(7</t>
  </si>
  <si>
    <t xml:space="preserve">k€¯Ã­Äc_x000c__x001b_Nb"‘§Î	õ‚ãS²_x0012__x0003_¬Çh°$_x0005_Ž.‘B%_x0014_%/í½_x0010__x0013_e¢ú;÷[ÅÓ	ö(¼m”Ï¬û=¾F-HÁõÕ$¡ØB…j¹d­O_x000b_ÊÖ-éþ+¬×_x0004_&amp;Ê¦àŸÊ†¹‚êÖ¬Ÿ†]ž_x0004_zn±è+èÃJå^#|Õ¡¡P_x0004_¹Q³_x0019_ÃsŸ”w–_x0016_MïtÉ_x0008__x0008_ÀE«Ö‘Qk&amp;–ç_x0004__x000f_6_x000f_àU–ñØtìýª‹$VÑÿdùF_x000f_Ù~mq_i</t>
  </si>
  <si>
    <t xml:space="preserve">S’4Ù¬Ž2•äÓÅ</t>
  </si>
  <si>
    <t xml:space="preserve">ü[kÍ_x0014_v!ý«&lt;®ÿÃøÖcŠe·]ÏX›½_x001d_ÒÔ_x0016_FRþž__“8gôa›YyxHX™‘•g3_x000c_”_x000c_vO_x0010_ô_x001a_¥û÷	|ÿÝU_x0005_ûû</t>
  </si>
  <si>
    <t xml:space="preserve">ù‹žÑ_x0006_3_x001f_ýJÝ^</t>
  </si>
  <si>
    <t xml:space="preserve">K×_x0010_HkõQD¯_x0015_É2ÐsƒˆßŠ §‹_x0016_û_x0003__x000f_éæõ™‘@º_x000b__x0016_Q-Øçš'dÕíï×'eQÂˆ!3’„WrÉ‘è`</t>
  </si>
  <si>
    <t xml:space="preserve">‰ˆÝ­HgtÖá6”wž^_x0014_D_þë}^µ_Stvt…øèŽ1VøÎÔÇÖÓk_x000b_šäåa¼–_x001d_</t>
  </si>
  <si>
    <t xml:space="preserve">+tÉ}_x0018_KHMk_x0008_¦N</t>
  </si>
  <si>
    <t xml:space="preserve">BÛR-†ÌgpÓŸ˜±Ñx*ú¡¯—‡_x0014_—t½6› -—åí_x0008_lKc«Ó‡{Ï”Á²MzA÷Ž&amp;XýBÅVóÈ_x001e_n_x000f_"_x0015_ïÃâ¬O2ÎYE†E_x0017_Yö´À–Û7Dc„/EòL_x001f__x0019_ó_x001a__x001d_6®ðu÷ó_x0015_5Áý¥!_x0019_ë_x0006_Á&lt;_x0004_¥_x0019_³´˜Ý¦iÊb*\_x0012_Šc=EÞ[¯É.ÌÎÇ_x0003_o™oöšY02©0_x000e_…:ƒÊMúL):ÞYøì7Ló_x0012_R•Q|OñùSÜ:?h^—x</t>
  </si>
  <si>
    <t xml:space="preserve">n'pš+Ñ_x000c_°úÃ‹ &lt;Z8–l_x000b_°¿_x0007_gÑï;Ÿ¤“Æÿ?uºós/á_x001e_¼!ú9ýv.!Ù·óCm_x0010_^j…Ž÷1_x0006_¹Ù;oÅX_x001e_?Ÿ€6Tš_x001a_?Z_x0003_£"È_x001e_€”ä</t>
  </si>
  <si>
    <t xml:space="preserve">×|&gt;¨6_x001f_—ç_x001f_4f®_x0012_&amp;_x001f_þÉ_x000e_„_x000f__x001a_ö£3ôü¯_x0017_nÝ[_x000b_bÆój}Ö’à_x0001_LÀ_x000c_¸µxSþ</t>
  </si>
  <si>
    <t xml:space="preserve">PŸ6¦_x0011_üú_x001c_hfú*0…¤APÊX_x0004_¢†}£aÎ_x0003_P=PîùEQ_x000c__x000e_ã_x001c_³n£i2_x0019_‰f&lt;_ú_x0012_Ë_x0005_—B_x0015_½sXPNPµaö¥ÅÃÆÏÐÏ[wc×¾{æ¡Öyh_x0006__x000e_x·Ø</t>
  </si>
  <si>
    <t xml:space="preserve">€v_x0001_¡ö­³</t>
  </si>
  <si>
    <t xml:space="preserve">«¶`±]¤_x0002_t•Þ¬d&amp;é²Ëöqìílù}RáÛÃömh€¼YsÊëcÔh`P§Å?@_x0012_Ë_x000c__x0013_sm6w¸»Ê%0í·ò_x0003_ßÏ¢]½:JbÜ®HŒ&amp;&gt;Ç_x0015__x001e_–$‹J@_x0002_xJúï-Ž`_x0011__x001c_RÉ¶„_x000b_ÕLÇØ†:’ó÷_x0008_/¬Å9u3"é_x0013_Ç_x0002_ó_x0013_÷ªÇi</t>
  </si>
  <si>
    <t xml:space="preserve">_x001f_I™˜ŽBÕQÀ’¾N_x0006_~–¡Ý8yÈKbÞÉCEý]ß^¬x_x0004_9ñÕu_x0012_ Éø–í&gt;&amp;_x0017_Ë_x0014_áE_x0005_)|Ž=~±ó</t>
  </si>
  <si>
    <t xml:space="preserve">dê8¤d_x001d_&lt;_x0008_ôÀ]¨_x0006_zÓ\‘¨zºr8_x0008_Æ£¡þ¾ªF…XR ú4ì;$‚l_x0006_t|N”S¾â&amp;_x0018_bÃÅÌ_x001e_ˆ±y˜Æ€[_x0017_Ðýäšxð"†Ày_x000c_Û0dGä±ÍRN?y=¡K_x000f_zôæ6à4½-…„$fÌ¾^~_x0013_&gt;_x0001_Àh;K’ªnÌm¦ŽÃÁï_x0007_ePûå(F!¤²c_x0007_Ãµºp&lt;Ak@æ+_x0012_¯æ&gt;@m³û_x0002_RË+wl)1‘hý_x001a_ëX}icÎ£]_x0005_·_x001c_=‚âÿ'x_x0006_Þò¼ÂbžÚ@ïcœ_x001e_ryï¾`Çmkâè1~lN±_x0006_f†·åˆ_’þ™_x001d_çh†“MoÏÜFÏ{ï;‹]ââA²´äsºªwcWlÂ‚ó*_x0016_î_x0018_äÎ]*\A_x0003_}×ëÙé_x0001_Ó˜„ÌÉ·È}ÅRg¶«‘p›J­¸ò4¯?â_x001b_b:jx9›é_x0003_¼_x000e__x0013_{¥ûÄƒ_x0012_Âˆ$_x001c__x0017_ƒú“°_x001d_Ò_*5A_x0007_òe.£éùéWš¦÷_x0011_7©‹¹6ÐX©A3ò_x0003_ô^s¥ûÈWS</t>
  </si>
  <si>
    <t xml:space="preserve">WYþ’_x0007_‡fé1øö0_x0010_ëÆo)«Æ_x001f_Ð˜G_x001c_å6•ŒB_x000e_Ý_x0006_Û´rº4Þ¾½3…‹“K_x0010_¯N7s_x0015_Pš_x0012_6Ï0êß­_x0019__x001f_–6_x000e_c&gt;eÐöÌáÑ_x0019_»!™_x0007_&gt;^LQ_x0014_â_x0007_Í0Òs¶Ä±%m–¦2A&amp;_x0003_^sˆõÃi™Üè\‚	¬_Ò¬^_x0005_7û_x0001_ê¾ùk_x0008_Ä±O¶rûÛün¤ƒÊV7|_x0016_ _x0006_L_x000c_	cÆÿ_x0008_9s…-?|„</t>
  </si>
  <si>
    <t xml:space="preserve">_x0015_ml_x0002_(N‚¨åJ±¾^n¢æÿþ æ</t>
  </si>
  <si>
    <t xml:space="preserve">å&gt;‰</t>
  </si>
  <si>
    <t xml:space="preserve">&gt;ÞÞ‰–</t>
  </si>
  <si>
    <t xml:space="preserve">"±@Y¼b*×„k%o_x0007_'QädéÆŒŒ÷D]_x0006_Â_x0003_ßÏ¢]½:JbÜ®HŒ&amp;&gt;Ç_x0015__x001e_–$‹J@_x0002_xJúï-Ž_x0014_X’ô'Œk_x0004_w…ŠúÏ(_x0008_N¾Ô˜NºÙ”N_x001e_VìeGÑzqÇÓ)iô_x0015_’ø+SíúzsCÅîM¹©x_x001f_T“îwiÕÝHÃPd)Ô_x0016_@Î_x0002_$¡ËS Jx_x000f_ÓÍ†¡ŸB¡·âïÕ› ü¶Ÿ\¢É†”ëæ‡1@¦²_x0015__x0015_</t>
  </si>
  <si>
    <t xml:space="preserve">#‘Ü_¹Òl_x001c_úþ[ù_x001a_ä_x0015__x0016_[L_x0012_ÍObD1¥•_x001d_n¦_x0013_.Ñ&gt;6®û'	÷^ZŠÃÜ%ŠÇ_x000f_Ñ5|´+^°æzãx|Çò2Êáxn€áÑQãø²«Òcr_x0002_/;ê;_x0016_</t>
  </si>
  <si>
    <t xml:space="preserve">–o–_x0006_„)5_x0002_íñuž_-¹Ú¡Ënx$¶_x001a__x0005_™®ê`ð0IVmÃ_x0012_êžò/Yæ6HºË—ÉçÁ×:ó0ŠëçÞM¼‡</t>
  </si>
  <si>
    <t xml:space="preserve">þ_x000b_ÈÞÕ3 PË_x0016_ò—„¢k</t>
  </si>
  <si>
    <t xml:space="preserve">_x001d_ð_x0001_ø¾"GSº«YD9nà_x000c_Nx[{´eá¿¨R²¿î§_x001d_&gt;uâÓ‡’ÍoÙÙ~Fî‹tøõI4”7_x000f__x0016_‚|Õñœ'_x001e_ª¢0</t>
  </si>
  <si>
    <t xml:space="preserve">NÝžB‹¦$]€Ïk]¹iå²óbÚÎèª¾‰_x0002_”Â&lt;ÙWlZ_x0014_›àDÃ‚ýG×_x0017__x0008_í]ïmõ ´h_x000f_›åª™;_x0015_áÝ_x0015_ËŸ†cX_x0002_W€ù_x0012__¿_…àV³ÑJÄœhÊ+À8Ê†5Â®šÐ|_x000f_8DsÒýAÐ</t>
  </si>
  <si>
    <t xml:space="preserve">IÉHy–g-_x0001_%ÂÍ”v_x0019_eD›Ö?’âOQ½_x0007_;cÒ_x0005_H #åA=IW’`Wï¬à£žGN ëG•ê—„&amp;`_x0004_</t>
  </si>
  <si>
    <t xml:space="preserve">Ï_x0018_&lt;Éa_x0017_ßtözŽ=ý6ûÚ_x0005_¶K¢…¬–%š_x000f_Ÿ_x0013_¦5_x0011_[o_x0011_Òî#ˆ’_x0001_À_x0007_ßâôÙù^_x0019_y</t>
  </si>
  <si>
    <t xml:space="preserve">b_x0018__x0002__x0008_––s·gNgÊL0EŽ™b</t>
  </si>
  <si>
    <t xml:space="preserve">’rM‹NEoìŠIkéÑ_x000e__x0011__x001c_J_x0003_1_x001b_ÀC÷=ü$dõ…îJ¤Œ_x001f_T&gt;œ¡</t>
  </si>
  <si>
    <t xml:space="preserve">Î_x0017_ÉÒ!&lt;_x000f_Rþ_x0010_´1û!¥E_x000c_ŠP0_x001b__x0008_h»@_x001f_G_x0001_iO_x0011_g^Ê_x001a_</t>
  </si>
  <si>
    <t xml:space="preserve">üÏÒ_x0017_Ae_x000b_iOc_x001b_~XRñÌ?k¥Çl)¦çC_x000e_²¨l_x0019_sQ[{^«xôs»_x001f_¸*_x000e__x000f_cW)"V</t>
  </si>
  <si>
    <t xml:space="preserve">•¯sTj_x001f__x0010_‚\K}Þ§&gt;Ê9CT¶¶Ûž*IŽ‘£</t>
  </si>
  <si>
    <t xml:space="preserve">¶&amp;_x0006_Î&gt;)³ÜÍ©_x0013_VPD_x0006_`êËL†#ÂOºÉóDá?–_x001a_Uœ¬§üÂii½ÑF´%_x001a_Sì_x0017_aïGc&lt;_x001b_PœCTL¼ã$VÀ_x000b_ï‹_x000c__x0010_{×¸3µÈ_x0011_I²ÑõŠºv“(M_x0014__x0001_ØÐ)x+E¹_ð7á÷Ï_x000f__x001b_Á¾_x0001_Uþ_x001b__SUÉ[±ë_x0016_qG_x0003_Û_x001f_\„Êyò_x000c_à©UÙø22½_x0010_jzQäã_x000b_jÁ&amp; /_x001a_«	</t>
  </si>
  <si>
    <t xml:space="preserve">L;_i®ÆL¡°)3ì_x000b_Wì_x0018_Fºªx(D°3y_x001f_íþ˜d_x0019_’MvÒKE±õï°eo_x0015__x0015_</t>
  </si>
  <si>
    <t xml:space="preserve">#‘Ü_¹Òl_x001c_úþ[ù_x001a_ç_x000e_i*VÌ0‰›_x0016_–ËQì2þËóÎí´ </t>
  </si>
  <si>
    <t xml:space="preserve">ÛÛ"Ú_x000f_Ý5Ü%ŠÇ_x000f_Ñ5|´+^°æzãx1Ì¦úA¦&gt;°b¸8_x0017_b©*_x001c_° AÆ_x000e__x001b_ã¸kó]‚Ñci_x001e_fòèàÙZt_x0019_xÏ-.˜ÕGt‡‹í_x0016__x0013_]€B_x0017__x000c_›Š%!±Ôÿ¡7¦½:_x000e_&gt;ÌilÈqñ¤_x000e_u_x0014_·à/Bç¹Š_x000c_—€PNñŽÃV?ýW_x000c_&lt;-h¨ÎÕ©5_x001c_±ã´wd{$qˆiÄ½wt</t>
  </si>
  <si>
    <t xml:space="preserve">_x0012__x000c_Þæx#_x0012_JßµˆK×Ý ìg_x000b_bŽ8_x0004__x0015_qæ!² ]uC˜_x0004_³Î‘€PdÀIÒ;WÆ</t>
  </si>
  <si>
    <t xml:space="preserve">r(YfÐz¿_x0016_‚úf_x0013_…w_˜Ap_x0006_ù7D¯úÇTsâNWÔ£G_x0005_–9c_x0007_Üîœ‘yäúùÊ¬ñ"	6¼TbVxÅ_x0010_‹'·–J~e8_x0004_ö_x0015_–_x0014_#_x001d_^Ä%er_x0004_@¥_x001b_\7WÈÅT±ÊÉí;7²ñbõr"”×Šê# M_x0015_Ot‚8M‰ÀóüñÏ¨Ž(2¹W0_x0003_ É%ÊYÇí</t>
  </si>
  <si>
    <t xml:space="preserve">Bz_x000e_ž_x001b_5Ý­â§_x0014_ÆÏê³š(IŸJ.¤úÐ2Ö_x0010_ñgDí²_x0011_CÙÐ^_x001a_¸½ª</t>
  </si>
  <si>
    <t xml:space="preserve">÷ûRûICÎ¤ÚË_x0004__x0003_B5¯ß ç_x0012_`ä•çÿeÈÎTû«ñ_x0016_®˜¡{@_x000b_- _x0002_!_x0019_ëe…yÒ_x0008_ˆo™ÑÛu«‚xe_x0010_öô_x0016_&amp;%˜åý7	Šùoƒ”‰_x0007_/äÚ9ô‰Éè~Û–)Í´f›6ûÚ_x0005_¶K¢…¬–%š_x000f_Ÿ_x0013_¦oÜb_x001d__x0013_Ø~_x0019_*{²Éeæ¦¾[ç¬)Ú@&amp;ö©0#</t>
  </si>
  <si>
    <t xml:space="preserve">ŽB¡_$·]—_x001f_e2æ_x0010_Ó&gt;ó|Kg¨_x0013__x001f_ÿ ±r"+&gt;P›–Ä-_x001e__x0015__x0015_</t>
  </si>
  <si>
    <t xml:space="preserve">#‘Ü_¹Òl_x001c_úþ[ù_x001a_8_x0014_ÇSþå`àÿ_x000c_ša</t>
  </si>
  <si>
    <t xml:space="preserve">cÞ_x001e_A€ÿ©ßo_x001e_[˜Ü_x0002__x0003_ Uˆ[Æ±Ì}l"˜4_x0017_'óZ	”ÇH%_x0002_Ò÷p_x0011_Ã_x000c_`O_x000e_ãµù\…·—¤ð¢_x0013_²_x0007_õHñç–_x0011_~h£¤„Mß–w¾Ñ&lt;_x0019_­·ËDÃ‚ýG×_x0017__x0008_í]ïmõ ´ã‡¬7K0.zì·üÇþpu±_x0007__¸_x000f_66ñšÃiØ	å¤çÝn%iË_x0013_bFPƒ{·Udü#3¿R_*wôÐh[v8Tà_x000c__x000e_/í®yžÍ¾ÃÂ</t>
  </si>
  <si>
    <t xml:space="preserve">³ê¬I9Á;_x001d_Ýà5«N1j}&gt;þ¸\t´2Ü_x001c__x0018__x000c_Jß_x0015_PnÑ_x0003_N—Nå{å÷à¢1=ÿÊ²ÔÄTibgú¦Aƒ|P7_x0014_OoÂC_x0007__x0007_ dÜµS_x001e_Þö¬®9ŠÊ7ŒÓŒo]eÏ!š•_x0017_Ö&gt;iLtìé°&gt;'‘–ÈBî6`^Ô{_x0014_¡LáoüëDG9Çºí÷@È¶xe¢"}o_x000c_ásÙCñbfþˆ£.Ý“#ÉÃÖ¨oÜ_x0018_žø÷™_x0006_VÖ1g¿Ñ_x0011_œÝržÕðé„Âñ¶É¹l_x0016_ì!ˆLö«DoÑª•ä}0»":ÈQþÀÔïš*|569¦z}ãl–£n_x000f__x0014_BªW©„»ÿÐ­4i!_x001d_Úùû³Ü’WÔµ%exº’_x0001__x0018_š_x0007_—mþµúl¹Fæ±©Pžª</t>
  </si>
  <si>
    <t xml:space="preserve">÷ûRûICÎ¤ÚË_x0004__x0003_B5LnÂv×ä_x0018_Ÿ*/Ì¿Îë"ï_x0007_kcËWÏ‘9 Dç_x0012_6v;„HT`º5@zÙ¨²+SÜèèXCß‰_x0003__x0006_¡m_x001a_Ïw´/_x0018_fTéÔv`_x0013_m¼_x001e_ü±"9_x0011_¡P´&gt;CÑ_x0017_ÖFB®”sî_x0004_´R_x001b_}&lt;){W×UÕÄç¬E“Úþ_x0011__x001d_‹2ìB¥`/_x0013_	_x0015__x0015_</t>
  </si>
  <si>
    <t xml:space="preserve">#‘Ü_¹Òl_x001c_úþ[ù_x001a_’&lt;YF:8$AIÌMQP?Zx_x0018_N_x001a_{|^uÀ¡–@£=Qî_x001f_¹†vu¼ï”É_x0018_ñ£ýÑº’_x0011_.. v]93âåv0½«ºþpÁI_x0005_†Œ&gt;Ç_A;“_x000b_éº_x001e_ˆ]Óà__x000e_b½_x001a_‡·]òÑûò³</t>
  </si>
  <si>
    <t xml:space="preserve">`Ž:".Ú=Õ$‰6ûÚ_x0005_¶K¢…¬–%š_x000f_Ÿ_x0013_¦ÂX³ÚyrMMˆøÞ/õÑö~?…ß_x0017_s”_x000b_&amp;</t>
  </si>
  <si>
    <t xml:space="preserve">é_x0002_žk(	5tv¿ÖÞ¹£ƒyÛm_x0010_áF©_x0013__x0006_ÌŽÉ¼„_x0018_„@f_x0005_ð5t°_x0004_úf8_x000b__x0001_Šê9ÿ¶</t>
  </si>
  <si>
    <t xml:space="preserve">Jº_x001e_ˆ]Óà__x000e_b½_x001a_‡·]ò±žÂŠ_x0003_O‚xrŸ‡}Ò˜¿L¤»Dˆ¹Ôµ˜›1_x000c_5É•Îô‘_x0001_</t>
  </si>
  <si>
    <t xml:space="preserve">ô_x0004_¬¢"ÉŒöŸØk~õ¥S›¿_x0019_ç´œA&amp;_x0008_øL4NßÓ_x0011_fŸä–Ó8¯_x0018_Û©':”«’=S‘:g¤ À€ùžÈSM–Ý»g#Ÿ`âøæö‡ë—_x0008_C§i†"k]0T÷?q6:ÿH_x001a_ÄÜû:½_x0019_‘˜OQîE_x001f_Æ_x001b_î›2Þ‡¹•­Â)</t>
  </si>
  <si>
    <t xml:space="preserve">D÷é¶_x0004__x0005_˜#_x0019_ÝËÿ_x000f_z…Ê_x0011_’£iäg‰J²ˆ@ÚÙ~±¢“	V—³ã_x000e__x0018_sw#_x0012_R_x0007_Ô¶_x001b_˜$¤@_x001c_aÀM3É¼l_x001d_Úùû³Ü’WÔµ%exº’_x0001_¾Z_x0007_©£_x001e_”[¤K_x0002_Œx—R÷a_x0019_¿·Ÿ«ž_x000f_g_x0016_a©Ÿ}ºÖ_x001f__x000c_ÝHv_x0005_ÂË&lt;“»5ý½‹„"</t>
  </si>
  <si>
    <t xml:space="preserve">¾H3œ’_x0004_&amp;ÝØýè—4NßÓ_x0011_fŸä–Ó8¯_x0018_Û©'ó5´F_x001b_‰¨ñVúg®¹¬ûß]ÓÅM3-K_x0007_¹^‰(”€_x001b_z_x0001_§+‡¾_x0019_&gt;f÷&lt;Fx”Ñ]p¦^`®ÓƒŒ×_x001c_réa£%m@_x001f_A</t>
  </si>
  <si>
    <t xml:space="preserve">Çà“K©»½š_x0002_ì_x0004_ñƒ{</t>
  </si>
  <si>
    <t xml:space="preserve">“ø[”÷Dæâj§«DoÑª•ä}0»":ÈQþÀÔïš*|569¦z}ãl–£èSvæyÇ#F}ÓËûnÜœá</t>
  </si>
  <si>
    <t xml:space="preserve">oa'…_x001d_|_x001b_Zz–&amp;Ué\â¯æúÜ_x0008_N:sl×†_x0018_ã_x0004_&amp;ª</t>
  </si>
  <si>
    <t xml:space="preserve">÷ûRûICÎ¤ÚË_x0004__x0003_B5Âì&lt;_x0006_hÛg_x000f_¢_x0016_°ù¢Wi'àžÚpŽqm_x001a_àòãâ_x0011_Ü	§a_x0019_È}0	_x0008_±.T</t>
  </si>
  <si>
    <t xml:space="preserve"> ±§z_x0008_e~bÚn~˜–‹…ávµÛ¥(ÖNºîtÒ_x0006_ª—°1ß{„ŽìËk'“öíPièR0 €‹I|ÕÝI³</t>
  </si>
  <si>
    <t xml:space="preserve">V4ô¢PÓôs*OŸ&amp;ÚK</t>
  </si>
  <si>
    <t xml:space="preserve">*_x0005__x0005__x001b_³¿/Á+Ç^›êg0_x0018_¾N­)ûï-Û’#_x0007_ô_x000c_7ÔíòßÊ_x0017_-%“’Ñi(“‘_x001b_ýŠ4©[âæ^…ÎH@0˜4_x0017_Núyç¸_x000f_Xoó¹­`Œ3ê_x0017_ŸÐç©}ðMuRÆ_x0010_eG¦Ì„y8_x001c_-_x0003_3üÔÛ7.^Ì¶_x000e__x001c_•›^_x0018_Yi÷ÀÁ*Y_x0014_²$#V¡…B£”û“CJ0Ô_x0008_žO_x0004_Q_x0014_`%L·Œs½à_x0018_¿_x0010_£fo8Úì0¼£ƒ_Ë)*Ú_x0004_Çxq˜&gt;9€Ùr˜~d$6®_x001f_…\„§Ùß×•</t>
  </si>
  <si>
    <t xml:space="preserve">ŽB ‰iuÏM€Èðr”_x0007_9d_x0005_¸âdˆ$‘?í™	_x001e_^¬…Z9øÚÍU_x000b_]¹Õ_x0007_ŠÑê/_x0008__x0016_è</t>
  </si>
  <si>
    <t xml:space="preserve">²ú-_x001a_bx×E	_x0019_Ã‰¯d2Mf™\¯_x0002_âyî_x001c__x000f_«qfaŠ³æª3L˜+7âÏÆœCI_x0007__x000b_nÈ¸”ÉQâù²ËB‘¶ÊÔ¿õà¨Ì7Û‡.ýÞ0_x000b_ž`–_x000f_zˆB7k;‚çïë#°†úõ¥ê0U_x0007_æ;²ð6ƒí_x000f_ŸpÉÇî)&lt;zzþiÓ_x0007__x0011__x0001_r;ÜàhþŠýg…‚_x000b_pmnˆz_x0001_j;ú\%-©ã9_x001c_ý'Çº¤@ðCTL¼ã$VÀ_x000b_ï‹_x000c__x0010_{j.®¤æÿŒÍhø5_x0013_·o_x000f_žÝˆÍ_x001d_½xf0ˆíáÐ_x0016_‡”_x001c_pÙ_x0017_¼ºÎ_x0013_êŠ-l~îHÛ_x0008_Ô</t>
  </si>
  <si>
    <t xml:space="preserve">/ÕÂ¶G¼p†…_x0018_í8ÝHà$_x001a_£_Ø9áƒ„×QT_x0011_øþF3ö£N&gt;kí2â*_x0007_EoK_x0011_%%I.&lt;‚ûªâ=Ÿ_x0011_Q</t>
  </si>
  <si>
    <t xml:space="preserve">M¹_x0016_(ÜÀÚ^.ò9ðßBË±§‡ä&amp;H»ãž&gt;vûÔÖøH_x0002_Ü÷ÀòÑ§O_x0001__x000c_Jÿ‰»ÜÞ._x0018_^tð(Þyîê$_x0018_¸žèÊ`-</t>
  </si>
  <si>
    <t xml:space="preserve">•-À}·ªú†-þ5TÊ´</t>
  </si>
  <si>
    <t xml:space="preserve">Ý„NrI8§1•(_x0019_K_x0004_ˆò *c×_x000b_;õbêœúØÒ_x0008_¡†_x0014_©á[T/Z³_x001c_±­£×¦×eVÄY_x0003_¢_x001c_ÁsŸ”¼ò)ü{Qºå_x001f_lGf¾8ß6ûÚ_x0005_¶K¢…¬–%š_x000f_Ÿ_x0013_¦-_x0007_vš¨Â‡nÕl´3Õ”‡[Pã²_x001a__x0004_ØëÑƒ_x000e_ÖÊXÛ=&amp;÷¿Ï¨_x001f_‡ÎJg–ÀŸcØâ</t>
  </si>
  <si>
    <t xml:space="preserve">&gt;=Ên_x001e_¼à-˜ŠÖ`*VÑ:NÓ_x000f_~º81–_x0008_W™êEú_x0005_ÎÓúä_ä©_x0002__x0018_cþYâ_x0011_(d0ojšŒ#åH~_¤A_x0011_„î‹ƒ¾+ê_x0003_8eˆê7Rü’½</t>
  </si>
  <si>
    <t xml:space="preserve">ÂŸy¢j¦#_Åö*‘Û1x%™_x0007_ë40c®Aå_x000f_ó¼7_x001c_l^_x001d_lU‚szTYñ£_x0005_½²-_x0019_öªHÍÏ;Kpƒäó°oÒ2_x0005_R`_x0019_ðRxÊV‰qŸ3¼ïÅïŽ°™ EA]q_x000e_fê_x0016_|*þOc&amp;½!–’KìîPiT›{$¶_x001a__x0005_™®ê`ð0IVmÃ_x0012_êÀçµµ¶¼_x0002_Ä:vø;nw4B_x0015_x¶&gt;°š“y&amp;#óró_x0018_2K5:n…¡ «ñ‹îNËd_x000e_Læóˆ\'˜Ç&amp;wº›7”_x0012_‡"?¹¼qÒ_x0012__x0018_ûgið3_x0003_l_x0006_Ã&gt;_x001e_</t>
  </si>
  <si>
    <t xml:space="preserve">s`Dá$</t>
  </si>
  <si>
    <t xml:space="preserve">x­ µ×¬_x0010_Å7ˆšZi¦_x0018_ïs_x0019_Æ_x001c_?óµq4\</t>
  </si>
  <si>
    <t xml:space="preserve">ãr½1ëÛ´P¾ï¶˜ø_x0013_…pîû©Æ]XÔ_x000c_2Ü_x001c__x0018__x000c_Jß_x0015_PnÑ_x0003_N—_x0015_-DÅü_x0006_(0ã³Ç_x001a_/Ê*S+Õt¨ÄhÚ_x0017_•÷YÔ(¦GûMÂ1qí²_x001a_±ë_x0006_î›ö0|MíÈ™Æôf¬¸_x000e_Ìÿ¼0jQä¿'$ó¹_x001f_˜ör{9G–Ñ&gt;N½]Ü;_x0015_jã_x001a_ÄWv]âÜûA¿Ð_üÒ`x¬¼ª°mf</t>
  </si>
  <si>
    <t xml:space="preserve">B‚°Ì‚a	_x0002_ÖªmÆ_x0011__x0001_pDÃ‚ýG×_x0017__x0008_í]ïmõ ´ö³</t>
  </si>
  <si>
    <t xml:space="preserve">¡!cÜ _x0019_›¼bÂ^ÐbNÕeƒ	âùû_x001a_ cÛRRE’X±àê|?€¡O¥_x000f_W$¨_x001e_pT%x³³c'#&gt;’ØÓ76xÃKÖe_x0007_ÍœØÂ4Ð–²»k?Ø¥º'/ó|µ4ÙÝÄÔ;4Ä‚}‘Yeþí_èK_x0010_nJ_ˆ61ðú×®%fpÌ&lt;«»"ª</t>
  </si>
  <si>
    <t xml:space="preserve">÷ûRûICÎ¤ÚË_x0004__x0003_B5³ŠÀ…ÑiÄ¦ñ_x000b_Ýº¨_x0012_¦l²eÄ_x0011__x0006__x001f_JÐGkôÜÉ4²ŠUÃ_x0005_-ãGšM†s…»g‰ƒ‡)_x001b_d‹pÛ^˜_x0007_Åv&gt;_x0018_q»ç÷=K¸©uáŸÖv×¶_x0015_5š._x0002_t^^Ú7eŠ_x0018_ï€¢•@_x0012_N­g±ÇJ]þ¹«ÜO_x0019__x0010_šÃÁ“À_x0014_QÚ‹—_x0004_qG	Y*OŸ&amp;ÚK</t>
  </si>
  <si>
    <t xml:space="preserve">*_x0005__x0005__x001b_³¿/÷ÓñÇ)ÁAOÖ_x0007_0Ã]·TEö9¼m|Rl\6Óp‚_x0001_r‰â“’Ñi(“‘_x001b_ýŠ4©[âæ^…ÎH@0˜4_x0017_Núyç¸_x000f_XogÖ`Osž¸M›_x0004_¡ß±‘Üh3</t>
  </si>
  <si>
    <t xml:space="preserve">õg:Û‹ot</t>
  </si>
  <si>
    <t xml:space="preserve">‚Q=Û7.^Ì¶_x000e__x001c_•›^_x0018_Yi÷¹7ê_x001c_ö0ÙªÇLâÖ;«k;“CJ0Ô_x0008_žO_x0004_Q_x0014_`%L·ŒÁ)¹Y‰_x0016_ãu_x001b_–Avö‘€_x001b_ä</t>
  </si>
  <si>
    <t xml:space="preserve">a_x0017__x0010_gFÌ_x0002_ø¥ðÏ³y˜~d$6®_x001f_…\„§Ùß×•</t>
  </si>
  <si>
    <t xml:space="preserve">ŽB ‰iuÏM€Èðr”_x0007_9d“(Ö}Ž{Ý_x0010_X_x0007_D}æÐ¥_ÐôuÌ_x0011_NÔíIúÈkË\H‘Å [ÿzÑ0¤’èÔ_x0007_/³L\a'¾&lt;4ÒðÑ¢XïOFù_x0007_HŽàà@¾.©¡-{û*Y)›:©öG#½†_x000f_ÂßOÍ_x0011_ÏP_x001a__x0012_¿õà¨Ì7Û‡.ýÞ0_x000b_ž`–_x000f_zˆB7k;‚çïë#°†úõq¦_x001c_—f;_x0015_Lµ‰</t>
  </si>
  <si>
    <t xml:space="preserve">ÓƒÛÏä_x0004_uÄ×²_x001d__x0011_]aÞÚ1g«ÿJ_x0016__x0014_F_x000e_¼P·ås_x0008_UD^}ÎºxÐ_x0007_`ô_x0004_[Z"ô´CTL¼ã$VÀ_x000b_ï‹_x000c__x0010_{[«Ì_x0014_ç¬_x001c__x0003_¹</t>
  </si>
  <si>
    <t xml:space="preserve">Û_x0015_ŒÕÒeÃ_x0007__x0019_y€t’__x0010_a_x001e_N5„f_x001c_pÙ_x0017_¼ºÎ_x0013_êŠ-l~îHÛ_x0008_Ô</t>
  </si>
  <si>
    <t xml:space="preserve">/ÕÂ¶G¼p†…_x0018_íÂ_x001a_ò_x0004_GÎƒØ¦ìêÚª4ÕA’ì__x0015_¶Uå4eDÛ/iéÔ]oK_x0011_%%I.&lt;‚ûªâ=Ÿ_x0011_Ñ	Ág_x000c_ÆnØC</t>
  </si>
  <si>
    <t xml:space="preserve">¤hévŽBË±§‡ä&amp;H»ãž&gt;vûÔ„Ë¿GÄm_x0010__x000f_äIÚ_x0012_FŒ•_x001f_–&gt;^</t>
  </si>
  <si>
    <t xml:space="preserve">A¹VT_x001e_tÆ®|²Sí…_x0008_Œ²¼x	_x0019_êz»×f¶-_x0018_tù|ÈÖ5Öïõö\{*U™ÏHÃPd)Ô_x0016_@Î_x0002_$¡ËS 0ÇØ^z_¤¡s~EÙ˜Ã»bD=_x0019_‘.24rVž‚6ºLCB§</t>
  </si>
  <si>
    <t xml:space="preserve">²V†|o`)'¶Ánº_x0015__x0015_</t>
  </si>
  <si>
    <t xml:space="preserve">#‘Ü_¹Òl_x001c_úþ[ù_x001a_;±þ¨qûGLï9_x0011__x0012_^N’ _x000e_$A"x+ì'ÓrÏi_x001d_”ÏÆ×_x001c_êüms÷¦_x0001_†O»oþ|õ÷5_x0014_„±$ñ¹_x0005_Ì4øÍHË¤_x0006_|¥›îhREK¥_x000c_&amp;_x0006_AfnÍ›¬&amp;‡±¶zÐ×_x0016_v®m_x001d_®_x001a_Ü§˜Íd]å_x0012_O«4“½w)±éì2çŽ!Ð¿eÃø¸Õ_x0008__x001e_*ýÃÒÿ ¯–_x0007_VªÝßƒÐäoÜ“Ö­£g¨ÞÉçëÍFg]Í’XaüœYÁ}P¶Uôó&amp;T)&lt;&gt;åª«bzE3E=’©•ï_x000e_¸CŸ_x0010_uÆVir²÷5UÏs…ó_x000f_p´U³Ñz</t>
  </si>
  <si>
    <t xml:space="preserve">%ÿlCŸŒH_x0005_ * n_x0012_ÇEí	_x0011_•S_x0011_#!p½}	ÅÓ4x˜éåÅMzQÁ?•|ÜÚ¡Êa_x001f_4|È©1šÄWAö}?G3’&gt;r¸_x0003_ßò¹}Ó%ðð0]&lt;_x0015__x0003_:Ã¦_x001f_KÙzèzÁÙ_x0004_</t>
  </si>
  <si>
    <t xml:space="preserve">ˆrlÚ_x0012_W_x000e_ŠÍaó…0nƒ0²%†PBœÅ/ôÖË‹¸5ö_x001c_ëÎ.˜_x0005_¿3`´[Á')õÖ!Ñ¦ÔRÕ_x0003_«(‘6D_x0010_öiZGÔøöõ/_x0017_Õ¨l2á±+¦Üá2Ü_x001c__x0018__x000c_Jß_x0015_PnÑ_x0003_N—_x0006_h_x0002_Šäë˜ï€ô~:Jlènr©Å„_x000f__x0018_ÂÂëÿ¡ØÍÛäÜGûMÂ1qí²_x001a_±ë_x0006_î›ö0|MíÈ™Æôf¬¸_x000e_Ìÿ¼0'oZŠƒSÈš©4_x0008_Ë1//°Úsù5ÜF¦‡ül </t>
  </si>
  <si>
    <t xml:space="preserve">K?qûÜûA¿Ð_üÒ`x¬¼ª°mfG3ˆM‚Ži¦ß™ÊF8</t>
  </si>
  <si>
    <t xml:space="preserve">oDÃ‚ýG×_x0017__x0008_í]ïmõ ´._x001f_°â‚–‘?	’‹¸¤™@þ¹_x0006_å`Çã_x001f_xknOÚ&gt;§’X±àê|?€¡O¥_x000f_W$¨_x001e_pT%x³³c'#&gt;’ØÓ76Œû¿I_x0008_¥·ðÑÝÛ¯¸ŒÆúé0_x0014_ð£&lt;÷	</t>
  </si>
  <si>
    <t xml:space="preserve">BE@a™ô_x001e_4Ä‚}‘Yeþí_èK_x0010_nJ1EL`®Õ„ñ_—7Y†Rª</t>
  </si>
  <si>
    <t xml:space="preserve">÷ûRûICÎ¤ÚË_x0004__x0003_B5þnuî_x000f_*Ï57Üû_x0011_6CÂÚ"=xã‚X»uè</t>
  </si>
  <si>
    <t xml:space="preserve">Zý7¾2_x001f_É4²ŠUÃ_x0005_-ãGšM†s…»g‰ƒ‡)_x001b_d‹pÛ^˜_x0007_Åv&gt;¼†¿gÈ_x0012_‚¡ÍìúŽŒW:´_x0003_’Auz¯_x001a_dFâb£±~ý•@_x0012_N­g±ÇJ]þ¹«ÜO_x0019__x0007_šÐV@*PÒ¸Ø_x0019_Á­zñŽ*OŸ&amp;ÚK</t>
  </si>
  <si>
    <t xml:space="preserve">*_x0005__x0005__x001b_³¿/'ÕÑX_x0016_ÕÎ_x0014_zx·	iL·áOs_x000c__`ÂÃy_x0004_ò¬Þ@£ÛÆ“’Ñi(“‘_x001b_ýŠ4©[âæ^…ÎH@0˜4_x0017_Núyç¸_x000f_XoBFƒX¯ßïZEo„_x001c_Ãì½ÜÃ§_x0013_êBò£ÌÎqþ_x0014_×*yÛ7.^Ì¶_x000e__x001c_•›^_x0018_Yi÷_x001a_=[Ð[_x0012_±IÇ~_x0019_LôäÒ)g)aºDÆ–Ì_x0015_Ô¹KMyusŸÈð² ôÃ0¬*&amp;</t>
  </si>
  <si>
    <t xml:space="preserve">½®¿™åÚ =H1‡ù$Û«eFm/K^¿	«·_x0002_²(”÷Ñ</t>
  </si>
  <si>
    <t xml:space="preserve">Y¦6_x0008_%VIÀI$Ô_‡‘Ó_x0010_&amp;­&gt;† þÉÞ³g_x001b_*˜Ú:#4‰¢ßQ_x0006_âä;_x001c_D2ñP_x0002_ª</t>
  </si>
  <si>
    <t xml:space="preserve">÷ûRûICÎ¤ÚË_x0004__x0003_B5_x0012_ï£F__x0001__x0015_%&lt;íÕÿà2Åœc_x0012_­l:^ýd_x0016_[—¯t3_x001c_€_x0018_½_x0010_½_x000f_sÜª…À€¿ðu¦‡*qù'ûaøf_x001d__x001e_‘8½"2ÑÙL†|6XÎIvJNÅ‘IPˆ+«Zƒ½¯&lt;ºgêMÕúJØÅñ×_x0017_–jËMãš½ÁìBË±§‡ä&amp;H»ãž&gt;vûÔ‚ÆcVäî/ÖòÑ:z2Ÿ=ñ	“—@úÎ_x0018_8'¤O¾4Ö°¥”“+ú0Ô8¢^f¾$_x000c__x001e_€‹ôWØc_x0007_g¡_x001f_"†ˆ«Û_x0018_ÆÓh™ÆK_x001a_LŒÎTXÄÇZ_x0011__x0001_1q\ål_x0004_tL—ár</t>
  </si>
  <si>
    <t xml:space="preserve">Â_x0001_Ù²·_x0010_°pèL_x0001__x0008_“ðDÃ‚ýG×_x0017__x0008_í]ïmõ ´KÆkêþú˜XÕ»h_x0012_°_x0004__x0003_wâút_x0016_®jrùe®{«é³öÐtƒœ6_x001a_©ÉÃ5-ÃP&lt;qþÈ—Vùcú4ÐÝ$_x001d_eÚ"¹¹;_x001c_»ñ×˜†2¸Ì0kŸÆ_x001b_ƒ*…[ë.Èk_x0008_[ÌŒ:ž†$Ôü°6d?‹_x001c_þGÔ=%+¯š_x0005_–9c_x0007_Üîœ‘yäúùÊ¬ñPvÝÌWGb_x0017_ÕnFˆÊE4‚Ö-z›1¦1§Æ¯YÎÉj_x0008_°™f?‡ÝFÔ{‡U`r¦Ké¸_x000f_:KÏ^?k¿Âå¹°¬ëÀ8¬ç7u_x0007_Ê|_x001c_œnèµ_x0018__x0004_&lt;¼šªÍ"¾_x0016_‡Œ&lt;úÜC_x0007_DñÔ</t>
  </si>
  <si>
    <t xml:space="preserve">_x001b_UÀ÷‘&amp;á_x001a_ÑL_x001e_dÖ_x0007_&amp;_x000e_{·žØDÛÉ-_x000b__x0019_</t>
  </si>
  <si>
    <t xml:space="preserve">W/_x0007__Ta²äò¢_x0002_Ë”AÞ¤Î'ë_x001a__x0012_?W§vœxsËwj¹_x000e_¹ß_x001b_±/Û_x0019_ÛªéT_x0006_Y|¼rmµ_x000b_ÎDÖù†e^_x001f_¼–§ï³]ñé@èñQ8Æ‘xƒû]ÓÅM3-K_x0007_¹^‰(”€_x001b_z_x0001_§+‡¾_x0019_&gt;f÷&lt;Fx”Ñ]"f _x0006_²Fn|Ôiá.¸³úõ™Î§4_x0006_"x¢gÐF_x001d_£¸IzýŒ?ò^"ñBXÛÒÓÌ•Ô´N¥òZ~guò#|äÌÛ¾</t>
  </si>
  <si>
    <t xml:space="preserve">_x0015_ÿ_x0006_½±§”n_x0007__–^OC„æ5‡J›’0AlŠ£_x000b_H_x0011__x000e_ŸÙ.“Èø˜Š_x0014_Ðf=æèLS¼_x0015_8´Pu´6iêÑäìiÒQ»R_x0019__x0013__x0011_·¼â¿_x0010__x0005_ÇOq{øàG‰!#N•_x0018_wÒìÑ_x0016_^Eæ]_x0003_¡ŸFÀ&lt;¨</t>
  </si>
  <si>
    <t xml:space="preserve">ëŸåþ_x0008_¯½_x0019_ƒž0_x001f_uë9KÐn(âýj_x000b_Ý1wýMÈ_x0018__x0003__x0014_q=¤]³mNdGvÕ=×´ñ?_x0018__x001c__x0014_2KÙ`¬½C;9M|«¹åÊÏÏ´¾ˆ#%ÖvÝ:oÖ˜#_x0018_ñ×¤g‘b€RÔŸlkY_x0014_Úú–_x0011_)d_x0010_ô¹_x001c_sÑŽ(_x0011_×‹Yv?_x0019_½_x0017_Ñ&gt;o._x0008_ˆöÞ{¸ÝA8_x001e_ÊÀú_x0015_á'ÛøŽÃíp®l_x0019_2¡$_x001c_[_x0008_¬_x0015_ù.Çë9Š’’ª_x001d_ïx……LcdÄx®pè²÷ˆms=†¬XÄQ‰_x000b_î·¢_x0012_é˜ú</t>
  </si>
  <si>
    <t xml:space="preserve">_x001b_€"»¶¢k÷æt_x000f_î´_x0008_šC¾N~¼ÐÀ</t>
  </si>
  <si>
    <t xml:space="preserve">£_x0008_æ÷5_x0014_„±$ñ¹_x0005_Ì4øÍHË¤ãŒÒäÀº5D+yY_x0012_UPÐïz*þp¶Gâ4¸	Î[À_x0012_Õ(ò¯D ´ŠÆE1‰&lt;_x0005__x000b_ù‡‹í_x0016__x0013_]€B_x0017__x000c_›Š%!±ÔZÝN8‚~_x0010_°èƒ¡$üë=ý__x000c_r_x000c_£L_x000c_)_x0007__x001f_h`F(ð¾°ô¡á_x0013_²_x0015_ÊCob_x001f_i·</t>
  </si>
  <si>
    <t xml:space="preserve">_x0007_˜¸'qŠy¾“Òª_x0014_ƒ_x0017_ Qgôk a9âf_x001c_ž%óR9…±ò-ð¼_x0004_vˆ&amp;€¼‡_x001b_Ì¬¶ÌfòèàÙZt_x0019_xÏ-.˜ÕGt‡‹í_x0016__x0013_]€B_x0017__x000c_›Š%!±ÔZÝN8‚~_x0010_°èƒ¡$üë=ýˆ¡”G‰i+_x0012_4ã3$</t>
  </si>
  <si>
    <t xml:space="preserve">¡_x001a__x0007_74®æ%YŽ_x0002_k_x000e_µ_x0007_˜¸'qŠy¾“Òª_x0014_ƒ_x0017_ Qgôk a9âf_x001c_ž%óR9…±_x0016_þœ‰Ùñ\_x0004_Ôpx°_x0016_ñ×&lt;¿©ßCu#Aï«]æm</t>
  </si>
  <si>
    <t xml:space="preserve">kÑãë´ö_x0006_˜'²ÛäËGâ°"vU3Qý«oÚr=0_x0006_Xà8@/_x0017_KYrÚ­èŒy*‚_x001d_Ú_x001a_ã•Ï¼@égg†©_x0011__x0015_0°öËúô?±ü%ä_x000b_CRå_x0018_Ùš˜d÷–ß?CÌÓ1ãH“îb¬_x0006_q²_x0015_ª¥x—ÌP˜£0’Ò.Jò_x000f_Ö}r_x0011_gÁ[$_x0002_ÌÑe“þ</t>
  </si>
  <si>
    <t xml:space="preserve">DÎÞo…mH”å#{ÛÛüo.xÀyOŠ_x0006_:</t>
  </si>
  <si>
    <t xml:space="preserve">7·_x001d_ƒù_x0008_V_x0017_žáß2_x0013_Ÿ _x001a_ÅLAÀyÅØ_x001a_çÃôÊ÷8_x0001__x0007_	ø_x0004_¡&amp;²ô?±ü%ä_x000b_CRå_x0018_Ùš˜d÷_x000f_Þ½ð¢_x001f_Š__x0010_#Þ/ÕË_x0008_¢Øžª¹{$´?_x0016_°¸Ý</t>
  </si>
  <si>
    <t xml:space="preserve"> ”×h•¡£•MŠp€r_x0015_1SI_x001c_’j›_x0012_Zâ"Õî„d</t>
  </si>
  <si>
    <t xml:space="preserve">ö_x0006_Ôè:ì_x0015_ÄëËFÕ}_x001b_¬ØÖÆý_x000c__x0016_^¶Hõà`«_x0018_ˆ9~«._x0012_0g=åe´%_x0005_Jc½þ5TÊ´</t>
  </si>
  <si>
    <t xml:space="preserve">Ý„NrI8§1•(!Ì1ÚEüNt-5_x001b__x001e_j+£‹…ÚdãK7ÑäË¨§?`£W¯ÉóDá?–_x001a_Uœ¬§üÂii½ð¤E"az³FP_x0015_W!Ëõ3zö_x0006_Ôè:ì_x0015_ÄëËFÕ}_x001b_¬Ø_x0004__x0014_š˜€KEÖK¤ƒ?+_x000c_Ió^©“9ªn$(Õ_x0015_b…y_x0003_äþ5TÊ´</t>
  </si>
  <si>
    <t xml:space="preserve">Ý„NrI8§1•(f_x0017_ß£¡qL_x000c__x0015_ñzl”ûge’øEºmcÒ_x0012_u×NŠ_x0003__x0006_Í*Œæ_x0013_‰Ä¹©ÉÆ|$i‹ã</t>
  </si>
  <si>
    <t xml:space="preserve">_x0016_Ò</t>
  </si>
  <si>
    <t xml:space="preserve">_x000f_ JÄjð„¥!†=_x001c_ò))P_x001e_é_x0013_‰’Ðv×Ë	ý"‘ç_x0018_­ªÂ2†Ï¼Ôˆ`à5——›È_x0010_Ò_x000f_AÜ«¹©|ñÑ&gt;d&lt;¶</t>
  </si>
  <si>
    <t xml:space="preserve">_x0005_æ_x0012_dŒÛ³ˆÓøû¤ÑERe‹xk_x0013_MÏ±t¯ñAW_x001c_ÚßBVR_x000b_[­o&lt;;/2_x001a__x001b_5ŒX±ÇgË_x001d_§/x•¾O_x000e_ÎùÔÀêæ_x0013__x0002_Š\ôs_x0013_Î%Z6ø¾–»ô4ž[ªöòœms‘4Žåºº_x0012_fäMx_x0016__x0001_¨Áå_x0007_—ÜþÐÈ:ÍJ•› c&gt;d&lt;¶</t>
  </si>
  <si>
    <t xml:space="preserve">_x0005_æ_x0012_dŒÛ³ˆÓøû¼_x0003__x0007_øuˆ}ž_x0011_sM©Í°ü‹ŒÚØ¾™_x001c_ƒe_x000b_aÝx€Š¬_x001f_ÀØìÁ…°®_&gt;˜“òGº2S«M†e_x0008_HDæÁç_x000f_ ¡érþ¨</t>
  </si>
  <si>
    <t xml:space="preserve">ÅÚJ´9]¾î®ÿ5rÆÇ:ŽqœY%™“2_x0004_¶¢lÈ3¸´xéÎˆ¾È‹ÌØíÁ%id¥S'éhh§a“†â_x0015__x0002_·I_x0005_ª'V8ÈÄ±úþñ_x0004_§ƒœâ¤§çÌ_x001a_Ä*F#ÏwÐÁÊ~8žW_x0008__x0012_&amp;V¸9ˆ¹F_x001d_ÜXIÙ TŽ_x000f_ã_x001d_ô	mO_x001d_tƒ²œ¦jn˜ä_x0006_ÅÇÀÝÆíCvnKÓÃfvhO½#p_x001c_Fó]K)1»s_x0002_·1Ì_x0013_9=Bò_x0002_ÕüS\¼ƒ¸öM‰_x001c_çœ;+­±{ç¥±ÒEfy«_x001d_ïÊÓØèZž:¹d_x0006_æäs_x000c_#sÀ ð·I_x0005_ª'V8ÈÄ±úþñ_x0004_§â•¨›_x001b__x0012_xz˜</t>
  </si>
  <si>
    <t xml:space="preserve">Äh‚›ƒc…L6|ä_x0013__x001e_±¼6f5-&gt;-_x0010_ø„d_x0013_pÈ_x0004_@)_x0004_˜¢_x001c_ö_x0011__x000f_§]g`ê¾¬</t>
  </si>
  <si>
    <t xml:space="preserve">Ï¦±²ƒ*+ìS'Þo³šˆ?.P&amp;t0aåTÃ;ˆŸÊh‰˜ÄO^v</t>
  </si>
  <si>
    <t xml:space="preserve">õ&amp;ÿ[m†Ò»:D‡sºXÕ72_x0008_cd™º–`v_x0006_:5~Þ£ÀâHœÖÀ°WHÛè/&lt;_x0014_í_x000f_§]g`ê¾¬</t>
  </si>
  <si>
    <t xml:space="preserve">Ï¦±²ƒ*+8ÚÎÍ¼¨Õu¡mî]Å_x0018_Xîf·°½±{¬ö[±æ%_x001f__x001d_5´¢¼+ÄÌ`5¡´J2_x0011_nA¬ˆß†³û¦3µ’ü&amp;¦</t>
  </si>
  <si>
    <t xml:space="preserve">¢m7"‡%C_x0008_«Q_x000f_!_x0010_°y¸W“Íóô%wS!&lt;üž{uÔ‹ß3µK_x0017_®éÎ.[_x0014_ýi’H_x0003_Q_x0016_®)ÄC*u—_x001f_´ÞY1YfîjR$a_x0015_Ïm÷3án</t>
  </si>
  <si>
    <t xml:space="preserve">_x0011_Â£n!ó</t>
  </si>
  <si>
    <t xml:space="preserve">dê8¤d_x001d_&lt;_x0008_ôÀ]¨_x0006_ðÊ“ÝµïŽ£N@qÎÈ1lxÆè™«/_x0017_×d‹«_x0001_£&amp;@ó_x0019_Ú_x0010_±e_x0014_ÁijÚÄa_x0003_/!šûëWp› E¯‘âö&amp;}~Â9û_x0003__x0016_ìOïˆ_x001b_åLx¼‰&amp;í¹n_x0012_wøœû{SÁµÉùT“ôçl§f_x001f__x0014_5C+&lt;E÷êï”üM‹Éïq±ö¼S}_x0014_¿£Áú\É#_x0010_¢eø[5š|Ž@t_x0019_ß0º”_x0014_</t>
  </si>
  <si>
    <t xml:space="preserve">¹ÙiRÐ”úÚìø8ÎT_x001e_jý&lt;¤ÅC_x0005_}úŸ»L³¤_x0019_­ÿ“€&amp;‰	t¼¤à*“_x0015_</t>
  </si>
  <si>
    <t xml:space="preserve">¹»îhí]÷©U‹&lt;åœ¡#Ú	_x0003_D­¶</t>
  </si>
  <si>
    <t xml:space="preserve">.û|à“~_x001e_í%à{lÌ_x000c_±›_x0006_Å;›t­úË_x0016_‰=_x001b_&lt;_x0010_q_x000f_</t>
  </si>
  <si>
    <t xml:space="preserve">û«³Í•ˆfye¯æ²¾ª5ÎÀ_x0015_×6$'¥ƒ;)MÛLzßÚr†bÏ#¿~ÌÍ_x000f_kþ_x0005_*_x001e_Pé¢</t>
  </si>
  <si>
    <t xml:space="preserve">¢_x0003_Á_x0018_Ø®™ƒÁ{š_x0006_wt»29fT6RWòúhå»z_x0006_Äó</t>
  </si>
  <si>
    <t xml:space="preserve">dê8¤d_x001d_&lt;_x0008_ôÀ]¨_x0006_A™Î¹6¾bÒO›_x0012__‡_x0008_þ^_x001a_w_x0002_±_x0008_úŽ?FWiú‰Z…cùz8›˜\˜ïÙ^&amp;_x000b_ôê_x0003_;¯&amp;pñ_x0002_qÞU_x001d_“îŸ_x0018_ÕóF^Ú^´	©_x001c_¿«Z_x0008_8*!h†vP´U´_x0001_ </t>
  </si>
  <si>
    <t xml:space="preserve">—IPO˜¦r_x0010_b¢î_x000c_h_x001d_vGÉbVa¦*\_x0002__x0017_§ª’1§ÚéÜtíŸÂÚ+íºS|ü¹c‡âc:_x0006_÷‹›Sà~_x0005__x0017_‚áúßþ_x0007_`Ó9N‰e«Nƒß_x0011_©úÊ°”_x001d_J¼Ÿ¬U_x0005_aZ7Gm_x0003_’ªB¿’¦]HD_x0014_ƒ&gt;_x0017_è'Jà_x000e_f÷ŽNëk•¨tP!¾R@ò«­1ËJbÞ—+ÄTm_x0018_a»Î‚x‹ü_x001e_ç±ók_x0015_”RSÉ_x000f_GØž˜R¥‰YÐ2_x0019__x001d_–;f·jß_x001d_i_x0013_3N†[Äteø?_x001a_&lt;õNpwÎ(GF -ârC½ï™ã2û_x000f_¨=Ó‚_x000e_Ì\P´_x0019_Ò­w_x0004_BVlBÎ©¶÷xBŠéÆ¿ïˆnûà_x0006_t{é:êÀ&amp;‚é0sçÊ¢=*—‰rëfK Z‘JøÂÍéôq_x0016_Ãî_x001a_äM²®{~Ý6»_x0013_£U¦¤nøWÙTJ3­h"Šÿ</t>
  </si>
  <si>
    <t xml:space="preserve">¹</t>
  </si>
  <si>
    <t xml:space="preserve">Ö_çR_x001f_</t>
  </si>
  <si>
    <t xml:space="preserve">{_x001f_&gt;_x0017__»ÞœótyJGp¥Š</t>
  </si>
  <si>
    <t xml:space="preserve">_x0008_d´/ì¡&amp;xsujª</t>
  </si>
  <si>
    <t xml:space="preserve">§›:¦2©Î_x0017_ì/â»só_x001f_•&gt;ýÛ]Ht±KT_x0016_Ã)Ô ¯W®½›NÎ_x0002_T_x000c_Olö‚ªÎÆPì’ðÒp¬š%5¼Ù_x0012_@4†?Ú¯ù³jØm_x0005_–˜ùá¹</t>
  </si>
  <si>
    <t xml:space="preserve">^_x001f_y5Í_x000b_ñì‘_x0015_ŸV¬âb‹_x0016_²º^TÍÚr›ÃYG_x0016_z§k_x0004_g²Àý÷ÃÐî¤Ö×Îh b_x0019_|¿ÌôX_x0012_ü»rœ_x0002_"©ÛŽË_x001e_I‚ò_x0010_e³õ`¯Ö^~Ò·”iEtŸD•Äî\€k¶Â&gt;ûÛ`{Ô›_x001e_=_x0001_'Ÿ_x0008_+´øK_x0005_à?x^_x0019_Û›gX%ú-:¡.±†­‚‰V±€Âò‡Ò_x0018__x0006_÷‹›Sà~_x0005__x0017_‚áúßþ_x0007__x0012_ž&amp;I_x000c_ÿ'd_x0012_€`_x001a_dZ¾Óá¸îH_x0008_¾«»jîæeÚW_x0012_óðSÕä{_x001d_ã_x000c_ôúiì‡¹ŠR„³Ç‘_x000e_EvÃ_x001d_5Çf¦_x001d__x0008_:#¿fYãs†.7ü½Ri”{Lô&amp;ÊÑBìá_x0017_@^_x0006_1rºL…»î&gt;ò5_x0012__x0004_3</t>
  </si>
  <si>
    <t xml:space="preserve"> ùSþ_x0001_¼_x000b_ž?ÃD.¢ÄI{ð²˜Ù½+ªeÏU•5ÁžoÕ_x0012__x0017_jO §vë3“°ë&amp;¢{K1³€Ï€žŸˆ\”âø‘OëÉ_x001d_—i­÷íú&amp;Õ¾À˜_x001d_êÊšôî¥Œ½Ù_x0001__x001f_çð$W_x001c__x000e_hEÉý_x0010_ùzÞš	h¿NÅ€Za¦õ¼üc_x0013_š¨7_x000b_ ZF{	à</t>
  </si>
  <si>
    <t xml:space="preserve">_x0006__x000e_x·Ø</t>
  </si>
  <si>
    <t xml:space="preserve">ª¬‘y†_x0006_Ó¦b!%æ_x0003_ü‡¾µµ{_x001c_D‰ˆ÷Û_x0004_·# %ÉÍ_x001d_¨·ÏøæÓÜõA_x0014_;7Cii­÷íú&amp;Õ¾À˜_x001d_êÊšôî¥Œ½Ù_x0001__x001f_çð$W_x001c__x000e_hEýå&lt;œ«_x001f_¤H¯¿pËÜñÚ’­zôpÿPB—É_x000b_â_x000f_Šmµ_x0006__x000e_x·Ø</t>
  </si>
  <si>
    <t xml:space="preserve">ª¬‘y†_x0006_Ó¦b!%æ_x0003_ü‡¾µµ{_x001c_D‰ˆ÷Û_x0004_·# %É8_x000c_é—</t>
  </si>
  <si>
    <t xml:space="preserve">dÉ@†</t>
  </si>
  <si>
    <t xml:space="preserve">\rXºÅi­÷íú&amp;Õ¾À˜_x001d_êÊšôî¥Œ½Ù_x0001__x001f_çð$W_x001c__x000e_hE±_x0007_ úz„ðÄõì/m±½&gt;²ö«bdˆ._x0008_ŠÔæ_x001a_&amp;„FEò_x0006__x000e_x·Ø</t>
  </si>
  <si>
    <t xml:space="preserve">ª¬‘y†_x0006_Ó¦b!%æ_x0003_ü‡¾µµ{_x001c_D‰ˆ÷Û_x0004_·# %ÉX_x0011_”_x0010_@o§ÙÏ‰Ïn7tyEi­÷íú&amp;Õ¾À˜_x001d_êÊšôî¥Œ½Ù_x0001__x001f_çð$W_x001c__x000e_hEÄÚ#ï›_x0008_øùü2I$_x000e_‡€_x0017_œÎÆŒHÔÅ[¡_x001c_ÃãœøJý_x0006__x000e_x·Ø</t>
  </si>
  <si>
    <t xml:space="preserve">ª¬‘y†_x0006_Ó¦b!%æ_x0003_ü‡¾µµ{_x001c_D‰ˆ÷Û_x0004_·# %ÉY\5z·£å_x001a__x0001_Áp¿Û_x0008_Ži­÷íú&amp;Õ¾À˜_x001d_êÊšôî¥Œ½Ù_x0001__x001f_çð$W_x001c__x000e_hE˜Ú _x0018_£_x0013_¨CÊŒ‡­ê_x0016_ÌÕºMXfæü¿õú+=_x0018_~Ê&lt;_x0006__x000e_x·Ø</t>
  </si>
  <si>
    <t xml:space="preserve">ª¬‘y†_x0006_Ó¦b!%æ_x0003_ü‡¾µµ{_x001c_D‰ˆ÷Û_x0004_·# %Éú\àÇã†K®=Ç…£¼ßBi­÷íú&amp;Õ¾À˜_x001d_êÊšôî¥Œ½Ù_x0001__x001f_çð$W_x001c__x000e_hE|äÀ!×6½ÿ·_x001d_¨	æ_x0004__x001a_6çinM^Z[_x001d__x000b_Ù_x0012_‘*É½Ð_x0006__x000e_x·Ø</t>
  </si>
  <si>
    <t xml:space="preserve">ª¬‘y†_x0006_Ó¦b!%æ_x0003_ü‡¾µµ{_x001c_D‰ˆ÷Û_x0004_·# %Éã_x0019_¡6­¥N#‹_x0019_ìYäµå_x0018_»gü¸n_x001a_õ%NZ¦îv_x0004_·£·44_x001f_?%0ŠÎYÓ_x001a_¼P</t>
  </si>
  <si>
    <t xml:space="preserve">_x0010_’±1Nüq_x0016_—IÄÃ_K:K4‰@(h†vÔ åqÈ-_x0004_ú‚ô+f’'_x0013_Ó	‡ÃY0ø_x0006_”_x001c_ñÝCfd/=°Ra%2Š_x0012__x0019_&amp;</t>
  </si>
  <si>
    <t xml:space="preserve">m‡[Ù@]÷_x0015_þ_x001d__x001d_’&amp;Œ”_x0011_¥7ÿµ/nÊk›J)!ž)_x001c_ˆzl&lt;Áì_x001d_¦ïâHBÉÉ¤ÉOåß¦K«âª</t>
  </si>
  <si>
    <t xml:space="preserve">‰_x001b_œöÝŸ]/ã:öÄ_x000f_—ìò¹.!_x0007_ë‡Äp' 0u„_x0011_UdÑû÷Ú&lt;°ú†‰Á_x0014_—p´_x001c_)ŸJ</t>
  </si>
  <si>
    <t xml:space="preserve">÷¢£Û¨ü"Eâñ«_x0016_©á¸_x000c_€¨ùfý_x0013_</t>
  </si>
  <si>
    <t xml:space="preserve">&gt;ÄÛ·õÍÄ’^&lt;™ÞPRñ_x0018_ù»ß_x000f_~Zbpñw_x0015_ (³”’ôôf_x0008_Œ…›	OëÈÓ|è‹ôó“®J•kôˆQTemëŽ?Ññw	Ä5hÂÙ€üÃ_x000e_J_x001c__x001c_OB*â&lt;I´"”×Èph†w¢_x0007_P&amp;œÆÔ+ßÈEð¥_x0008_²Ÿ‹ñ_x001f__x001e_Š!"Òqˆ°"ò_x001f__x0017_ÃïÔp}±äØ}ŒˆÜ°-¼™_x0019_k“’NÃ¬”·R±8g—G¼#aðW€†V_x0013_–å‹\7DSŽwz½Áå\)xÆ1©HõI¬5Í¤_x000e_U°¡±_x000e_Û_x0002_Ë_x000b_ì‰`§)¶„=Yw«`^õ_x0010_Ç=ÜÕ¨3£{@é¾ß9“_x0016_£_x001c_Ã×d—_x000b_[³²_x0001__x0015_3s£“k³…dB¦°Uq×Ïð1íhE“€ßdª¯2iÈ_ËI`£;¦9_x000f_™Næ™¦à ¥¾cº_x0012_à:Ò¹] Lé_x000b_™(Ò)K÷¯AÒïÆŠ×þ›P´‹ÑGƒŒÊ†n_x0003_×ß¬ËHVíðÑn­ìý4:g$R9ûmôo)«Æ_x001f_Ð˜G_x001c_å6•ŒB_x000e_ÝÆ_x001a_®_x001c_ã¶_x0001__x000e_Aö8M£'\l_x001d_UØ9ßB</t>
  </si>
  <si>
    <t xml:space="preserve">_x0011_&gt;÷ÿ¿Ê«(ö¹mÔ?Í×ï[_x0005__x000c_M—á0±r†V_x0013_–å‹\7DSŽwz½Áå\)xÆ1©HõI¬5Í¤_x000e_U°ØX_x0019__x0015_.9H­_x0019_ÎŸ&amp;F</t>
  </si>
  <si>
    <t xml:space="preserve">Ú­¾:×¸ü¼ëCÆZg€äu</t>
  </si>
  <si>
    <t xml:space="preserve">é¾ß9“_x0016_£_x001c_Ã×d—_x000b_[³²_x0001__x0015_3s£“k³…dB¦°Uq×Ïð1íhE“€ßdª¯2iÈi3#¯|</t>
  </si>
  <si>
    <t xml:space="preserve">oLï_x0011_Á·LD­_x0018_»gü¸n_x001a_õ%NZ¦îv_x0004_·£·44_x001f_?%0ŠÎYÓ_x001a_¼P</t>
  </si>
  <si>
    <t xml:space="preserve">_x0011_&amp;B…$‰?Y²LÊU„'jüI®sÃOç_x0011_Ï_x0003_]_x0016__x0019_­¸å ‹&amp;3„Ï_x0007_¯¨è”Ðsë¤¢U_x001c_ñÝCfd/=°Ra%2Š_x0012__x0019_&amp;</t>
  </si>
  <si>
    <t xml:space="preserve">m‡[Ù@]÷_x0015_þ_x001d__x001d_’&amp;Œ?d·œÕ(¼ÉÏÅ_x0007_q_x0018_ã¾„_x0018_»gü¸n_x001a_õ%NZ¦îv_x0004_·£·44_x001f_?%0ŠÎYÓ_x001a_¼P</t>
  </si>
  <si>
    <t xml:space="preserve">_x0003_{ø­C&amp;ÏtT*_x0002_t	a	dÀ)”3në¤_x0019_=!	…_x0018_$n_x0006_÷‹›Sà~_x0005__x0017_‚áúßþ_x0007__x0012_ž&amp;I_x000c_ÿ'd_x0012_€`_x001a_dZ¾Óá¸îH_x0008_¾«»jîæeÚW_x0012_ó_x001b__x0017_ùòà¢</t>
  </si>
  <si>
    <t xml:space="preserve">_x000e_#ÌD•#69ýØØ(6sÀžo£Õò˜_x000b_Õ¨MÉÜ3À®Š_x0005_Ç0‰¦_x0019_yÐßF&gt;Ÿ_x0016_Òô$_x000c__x000f_´ŽY_x001c_ Tû&amp;ÄÞ9lñzc</t>
  </si>
  <si>
    <t xml:space="preserve">KÐi­ž_x0006__x000e_x·Ø</t>
  </si>
  <si>
    <t xml:space="preserve">ª¬‘y†_x0006_Ó¦b!%æ_x0003_ü‡¾µµ{_x001c_D‰ˆ÷Û_x0004_·# %Éc*ëÊvÊ_x000f_å•¨j×«¸å9«%_x0002_Á–Õ_x0013_©&lt;:âÆ_x0006_±l©4Ã_x0008_Ü¢¢Þ#ÆÞ£ÄSI{O¹Éšéw»6_x0001_</t>
  </si>
  <si>
    <t xml:space="preserve">ÛÓ_x0004_‚—Ø°[ò¶üyp]</t>
  </si>
  <si>
    <t xml:space="preserve">Æ“‡ò9Ñ‘3òs×e c{J_x0012_í_x0011_/¬—£_x001c_ñÝCfd/=°Ra%2Š_x0012__x0019_&amp;</t>
  </si>
  <si>
    <t xml:space="preserve">m‡[Ù@]÷_x0015_þ_x001d__x001d_’&amp;Œ_x0004_P¤</t>
  </si>
  <si>
    <t xml:space="preserve">_x0016_|?S/_x000b_¥_x000b__Š$±i­÷íú&amp;Õ¾À˜_x001d_êÊšôî¥Œ½Ù_x0001__x001f_çð$W_x001c__x000e_hEÔõ ÐúfMq¼–zgþòg"{IÝG_x0011_W_x0017_]te6_x001f_ö}fç_x0001_¼_x000b_ž?ÃD.¢ÄI{ð²˜Ù½+ªeÏU•5ÁžoÕ_x0012__x0017_jO §vë3“°ë&amp;¢{K1³…_x001f_—àx¡Ï"£ã_x0011_íÖJ_x0002_i­÷íú&amp;Õ¾À˜_x001d_êÊšôî¥Œ½Ù_x0001__x001f_çð$W_x001c__x000e_hE™ªyqº</t>
  </si>
  <si>
    <t xml:space="preserve">/0M_x000b_%5‹åA·´M_x0004_Zªö©·š¶È`¹áË½_x0001_¼_x000b_ž?ÃD.¢ÄI{ð²˜Ù½+ªeÏU•5ÁžoÕ_x0012__x0017_jO §vë3“°ë&amp;¢{K1³Ðó† ìwÉ‚¶wA° ~ÅBi­÷íú&amp;Õ¾À˜_x001d_êÊšôî¥Œ½Ù_x0001__x001f_çð$W_x001c__x000e_hEŒÀ¸Ïd/nÀÚ¹x“</t>
  </si>
  <si>
    <t xml:space="preserve">!Àž‡Ò_x001f_ÎEæÐ__x0019_š6Tàæ_x0001_à_x0001_¼_x000b_ž?ÃD.¢ÄI{ð²˜Ù½+ªeÏU•5ÁžoÕ_x0012__x0017_jO §vë3“°ë&amp;¢{K1³«Åö&lt;=Ð‘‘ñGƒ§_x0002__x000c_›}Ô•‚(ºøêÇÅ\HbY_x0019_'vO_x0010__x0001_3mR»5 ªFN½r=ÍF_x0018_š</t>
  </si>
  <si>
    <t xml:space="preserve">Ë_x0013_”1æ ØÀÛÒ&amp;}}…4Õ_x001f_BGY•´oø÷“¤äáPÉ2Î•)ï”‹Å"UÍâˆö@ë&gt;¬à_x0006_Üâ</t>
  </si>
  <si>
    <t xml:space="preserve">q9Hº_x0019_¡¿_x000c_ÔQR}P}Ô•‚(ºøêÇÅ\HbY_x0019_'vO_x0010__x0001_3mR»5 ªFN½r=ÍF_x0018_š</t>
  </si>
  <si>
    <t xml:space="preserve">Ë_x0013_”1æ ØÀÛÒ‡žÜXn•b29&amp;‹î¾ûºšTÁ³_x001d_0}í{ú"m©_x0005_xƒ_x0008_âˆö@ë&gt;¬à_x0006_Üâ</t>
  </si>
  <si>
    <t xml:space="preserve">Ë_x0013_”1æ ØÀÛÒeŽE3	VlWš²Q‰_x001c__x0010_ùÿ†;ŽA~€á‡i«Á1rpâˆö@ë&gt;¬à_x0006_Üâ</t>
  </si>
  <si>
    <t xml:space="preserve">Ë_x0013_”1æ ØÀÛÒ‘û_x0016_¨øç%i_x0011_ÆÑn!¯úòË'¾œø7dÙD šOZ½öâˆö@ë&gt;¬à_x0006_Üâ</t>
  </si>
  <si>
    <t xml:space="preserve">_x001c_ñÝCfd/=°Ra%2Š_x0012__x0019_&amp;</t>
  </si>
  <si>
    <t xml:space="preserve">m‡[Ù@]÷_x0015_þ_x001d__x001d_’&amp;ŒÅ¾</t>
  </si>
  <si>
    <t xml:space="preserve">Zë´Û5ó8…_x0003_¯üØØ(6sÀžo£Õò˜_x000b_Õ¨MÉÜ3À®Š_x0005_Ç0‰¦_x0019_yÐß'CÁÛÊò”umšÏD[</t>
  </si>
  <si>
    <t xml:space="preserve">¥_x0011_‰˜f“_x0018_}Þ/_x0014_åß‹«E_x0006__x000e_x·Ø</t>
  </si>
  <si>
    <t xml:space="preserve">ª¬‘y†_x0006_Ó¦b!%æ_x0003_ü‡¾µµ{_x001c_D‰ˆ÷Û_x0004_·# %ÉB8kcøÀw¨_x0001_ÁOQ@+y„&gt;õoLiš_x0001_Ñž	_x0004_</t>
  </si>
  <si>
    <t xml:space="preserve">8çÔþ_x0003_Zƒ×¸ÍZ&gt;y`&amp;‘_x001c_÷¡ìÈƒ¢›})Š_x000e_„(—‹_x000c_Õ&lt;"	e÷SŒŠÖ_x000f_ìäçÙÅº!rdÈóŠõ</t>
  </si>
  <si>
    <t xml:space="preserve">úv¼fª{aÔ_x0006_@_x0003_Ölª_x0013_§R(º^Fzmã[ÈÐ)$Ì ¥GòÿyHGó‰LBÎûëMÑCóþæ¸—\J*È¹p_x0005_~°Ê	3¾º•É¿a¥¾cº_x0012_à:Ò¹] Lé_x000b_™(Ò)K÷¯AÒïÆŠ×þ›P´‹&lt;ßÁè?¬q</t>
  </si>
  <si>
    <t xml:space="preserve">ýÚ‡u´”ã_x0010_3ðì@pªTÈd;_x0010_«ÚN_x000e_øé¾ß9“_x0016_£_x001c_Ã×d—_x000b_[³²_x0001__x0015_3s£“k³…dB¦°Uq×Ïð1íhE“€ßdª¯2iÈ2CäåÇWú;ž(½S“÷Ÿ_x001a_†V_x0013_–å‹\7DSŽwz½Áå\)xÆ1©HõI¬5Í¤_x000e_U°_x0004__x0005_&gt;_x0004_^Z ˆ¿xºÂ·×£__x0006_dG_x001a_è_x0015_jNûæ—'U_x0010__x0006_x_x0018__x000f_5ª_x001b_`jßç~z_x0019_ºà§X¿•w¼_x001f__x000e_­àþíxÒìÊÝ+È·Æ˜7FÀ_x001f_lÖ;4@âõ»¸¼ná'_x0002_@¡½_x001a_g_.]ñêï®+˜«|˜:LéàR‘3&amp;—_x0006_9_x0017__x0008_+_x0002_…¢H%+¢Mµ_x001a_Ö;ñH@'Ú7_x0010_OF4ið_x000b_ƒÚÌ7J™#žv§Ë</t>
  </si>
  <si>
    <t xml:space="preserve">ZÆÔ+ßÈEð¥_x0008_²Ÿ‹ñ_x001f__x001e_Š!"Òqˆ°"ò_x001f__x0017_ÃïÔp}±ôX+CëTcJ#~_x0006_Mˆ¹ò÷Ú_x0001_oô1iÇ†ÖvE­ÖÌ_?Œ…›	OëÈÓ|è‹ôó“®J•kôˆQTemëŽ?Ññw	ÄgY\îí_x0011__x0008_ë\</t>
  </si>
  <si>
    <t xml:space="preserve">P¯_x0001_à®_x001a__x001a_aêFÛ</t>
  </si>
  <si>
    <t xml:space="preserve">°uA¬-ž_x001d_J</t>
  </si>
  <si>
    <t xml:space="preserve">&gt;ÄÛ·õØþ3»_x001c_^¬ã_x0018_pð¸£;!Ù †ÉðˆÞZ7&amp;‚ùµ_x0013_Žj•þ_x0003_Zƒ×¸ÍZ&gt;y`&amp;‘_x001c_÷¡ìÈƒ¢›})Š_x000e_„(—‹_x000c_Õã¤±e@=t¼_x001b_ÅGÃW¢èrM—³²P?&lt;"_x0016__x000c_:_x0018_dþ_x0006_@_x0003_Ölª_x0013_§R(º^Fzmã[ÈÐ)$Ì ¥GòÿyHGó‰_x0001_Ö‚÷´Ê&amp;np.#à_x001b_cf:_x000b_L±5"_x0011_NøS_x0018_Øå¤_x0018_	C'vO_x0010__x0001_3mR»5 ªFN½r=ÍF_x0018_š</t>
  </si>
  <si>
    <t xml:space="preserve">Ë_x0013_”1æ ØÀÛÒÐ=_x0013_^:€&lt;ÉÑÐ¶ÙÊËD_x0012_r×˜¿EÀh¦_x0019_PÈÝIâˆö@ë&gt;¬à_x0006_Üâ</t>
  </si>
  <si>
    <t xml:space="preserve">Ë_x0013_”1æ ØÀÛÒ’Ô™ðªŽßTn0˜šÃe¼5Ëri·Ý{5Ex¼¦¾®]¯ âˆö@ë&gt;¬à_x0006_Üâ</t>
  </si>
  <si>
    <t xml:space="preserve">Ýí$ˆÑ×_x0018_»gü¸n_x001a_õ%NZ¦îv_x0004_·£·44_x001f_?%0ŠÎYÓ_x001a_¼P</t>
  </si>
  <si>
    <t xml:space="preserve">_x0003_{ø­C&amp;ÏtT*_x0002_t	a	_x001e_3nvKC¾bÙG@ä</t>
  </si>
  <si>
    <t xml:space="preserve">¤7­_x0006_÷‹›Sà~_x0005__x0017_‚áúßþ_x0007__x0012_ž&amp;I_x000c_ÿ'd_x0012_€`_x001a_dZ¾Óá¸îH_x0008_¾«»jîæeÚW_x0012_ó_x0006_0º{l_x0014_C_x001d__x0018_Ã_x0017_£§S¤­ØØ(6sÀžo£Õò˜_x000b_Õ¨MÉÜ3À®Š_x0005_Ç0‰¦_x0019_yÐßa“J¸Î°ÿ§yÓ)ï_x0013_‚û‡</t>
  </si>
  <si>
    <t xml:space="preserve">I_x0016__x0003_2OyÛÙ“²_x0017_ö¨òå\âÝ6«·ï_“5o</t>
  </si>
  <si>
    <t xml:space="preserve">áy¦[/FDNx"ÉTŒÔ_x001e_)ž•Ô$Se“C_x001b__x000b_§£BcÍ_x0007_</t>
  </si>
  <si>
    <t xml:space="preserve">ÆÂùî_x001a_ÿ­=þ+¼æ–Pß_x000f_&gt;ÌÊ–(¹6ÿ_x000e_øYUåññ–’_x0013_&amp;_x001f_±†</t>
  </si>
  <si>
    <t xml:space="preserve">¯×Í=åNue</t>
  </si>
  <si>
    <t xml:space="preserve">è´Ê_x001f_lÈl°÷7-±Ð‘Îc¦_x001c_8 þ’è\–•5vÃùÎ Ø6Áïç'Žû¢Þ¨±4å_x0013__x0013_Âùî_x001a_ÿ­=þ+¼æ–Pß_x000f_&gt;ÌÊ–(¹6ÿ_x000e_øYUåññ–’Š_x0001_v¯ªïë*öjß3«FÏ±Ž^}Ç(#;ów‹ó_x000c_Ë¿_x001c_8 þ’è\–•5vÃùÎ Š_x0011_â‘ÔÁ†½kô}mN_x0005_kr_x0001__x001a_îê/_x0010_øï_x000b__x000b_WHL]Îv;%¨Ý`_x0019_0¯Ú!Ô”F_x001d_]Ôó ›!«à_x001e_èKv_x0016_ý&lt;i¸fõ»µjùÃº6ÐÆ_x000f_+iéØaHƒ_l’©µáŽ+Ìý_x001f_Û_x0003__x0015_|ˆõ’ÎRÙÔ¡¼.±</t>
  </si>
  <si>
    <t xml:space="preserve">?_x001c_W»ÿ_x001a_¬$_x0014_‚Ô[ª²_x0005_íƒ_x001a_1×º¾‡ª“|&amp;«$¦nžÀŸÍ_x0010_r—_x0005_kèƒ÷Å§ª(÷)–A_x001f_‹d_x001c_j3oT³\‚œÚQþ•¿ö_x0018_=_x0001_.'1ë7_x0017_f__x000e__x001a_)mÞK“_x0012_¢¥ôk)¿ÝÈ8ü¢è¯‘þÃ_x000f_–·d_ò_x0014_F_x0006_B_x0018__x001a_d/â%öK·è¨eùb!Û¸½™ŒæÞôÈ_x0018_</t>
  </si>
  <si>
    <t xml:space="preserve">);‚è1‘)_x0015__x0002_8îþ•É_x0005_¨</t>
  </si>
  <si>
    <t xml:space="preserve">;ó­ß«L_x0007_E_x000c_~§ú•7QØ_x0007_8_x001e_¸¤a^k|_x000b_÷õ•+¼IS_x001e_ÍÐÂ xt</t>
  </si>
  <si>
    <t xml:space="preserve">ÁËT‘ëcï]âÆYf‚/Ù‡r%4î!_x000f_Œ_x001e_æ_x0002_ûgƒKþ{©6Ûè"ÎˆÈ417ùd_x0019_ž´òå\âÝ6«·ï_“5o</t>
  </si>
  <si>
    <t xml:space="preserve">áy_x001f_ñ_x0001_3ƒ</t>
  </si>
  <si>
    <t xml:space="preserve">_x000c_—_x0007_ëÞ»ÇH‘îW-“ÑÕñc‰‡5×éŒ&gt;Nl_x0012_</t>
  </si>
  <si>
    <t xml:space="preserve">”_x0003_ó­úo†=ý'C‹_x0010_•kôˆQTemëŽ?Ññw	Ä_x0003_èà&lt;î™«G‹¬&amp;Ð_x0015_þ³ìèñÙ£ç¦yØ‘-¼À_x0015_2PÞ8_x000b_³ú9ìbØ</t>
  </si>
  <si>
    <t xml:space="preserve">¾š_x001d_#_x0003_«_x0007_¡yÜ&lt;Èµ«÷™;~7óÖªó</t>
  </si>
  <si>
    <t xml:space="preserve">dê8¤d_x001d_&lt;_x0008_ôÀ]¨_x0006_"pj—`™­czáŸ+z£FV</t>
  </si>
  <si>
    <t xml:space="preserve">Ú_x001f_!ó/àÂ_x000b__x0001_¸oi¸_x001d__x0008_Ù_x000c_kÜËª¡–¨ÆB[6-î&gt;_x0006_ìÈ_x0015_©_x000b_¦yoŒ'_x001c_âvÂ÷4Õ_x0019_fó1µÑrÓÿNQP_x0018_Ôr_x000e_¢èÚö©ßàF_x0007_üÚ_x001f__x001c_¡ìÈƒ¢›})Š_x000e_„(—‹_x000c_Õ/³ùñ\ õ9&lt;_x0008_‚‡ÉÉyÐÝrcÏ2®_x0011__x0019__x0008_‚A_x0003_Ð¸ÍWØ_x001a_0Eö¥h¶_x001f_*•ÕJn—žOPT&amp;_x0011_ª·£Êý„_x001d_ˆqò"?ññ7Yîhd¨ºöÂ&amp;7u§b\]dâ%×_x0019_1Ç$J_x001a__x0019_X gj8Ûˆ.—ß6-æäÙfŒ9päe½ç!›†rxŸ±”_x0018_œ‚ÔŒD*Ðé‘#ø¥@sî‡Ècš÷G_x0015_È¤¯ÿJÏ5ÊÏ~</t>
  </si>
  <si>
    <t xml:space="preserve">ºê©¿¯¬¹¨_x0012__¹œ­'Ü‰ª&lt;¥¼¦_x001d_.úm_x0008_Â</t>
  </si>
  <si>
    <t xml:space="preserve">Ìil`šž’Üa¬w»é‰ªUš*ì^¡_x0002_Aï1I©#x€†ð_x0012_BBØ=„LpwÙ_x0002__x0016_p_x001b_¼ìxÂ&lt;i¬õd)</t>
  </si>
  <si>
    <t xml:space="preserve">›&gt;u:H$Úöw…$V¡_x000f_Zü²;»ò_x0017_¢Û¥väer`«ñCÂš&amp;”'‚Y_x001a__x0007_ëªº_x001b_Ç‡¸_x000e_†_x0012_*ì_x000b_×ñiù;]$Ÿx_x0016_]ÇV³JrW«ÔÓ_x0007_ä	fNÖt‘÷Z[^;Û_x0007_ú—ÉÌ}+_x000c_!ò‰ƒ?Úâ%_x0019_b`ÖÎ¢WÌœvmà4T½*ùå¤¶óTän_x0003__x001b_%‹åwŽI_x0004_çt÷;™|­_x0008__x0017_½ý_x000b_Šfmƒ_x001d_¦{ðÐo·A•‹_x001f_®=WYe“Ž5¿’keþ_x001f__x0011__x0019_õTËcÖÑé+ˆ</t>
  </si>
  <si>
    <t xml:space="preserve">tL?tÒqs…˜ÙÍ¸y&lt;0&amp;þ_x0011_­Rp‚Ò0‚_x000b__x001b_Ú°úH¥¾cº_x0012_à:Ò¹] Lé_x000b_™(þ4uHaõSð*1Òž@Ç3´dEN§Ëæ)ãçÞh”që3_x000e_ëÀÿä‰š'-c"XÃ</t>
  </si>
  <si>
    <t xml:space="preserve">§j_x000e_%îºD{H½€TëÍ¾Kyk_x001c_­)—d§VÏ»Ô¦2P@§C‡~‚£§âƒ$ÍÖw=ÍF_x0018_š</t>
  </si>
  <si>
    <t xml:space="preserve">Ë_x0013_”1æ ØÀÛÒÆ_x0001__x000f_RäIº	m_x0013_’\›V‘î¹†_x001a_RT_’Þ_x0011__x0005__x0017_ƒ_x0015__x000e_É k—Ìf7_x0005_Sä’—r7_x0010__x000f_÷%?mZÖ¡£J_x0006_RRW«Ã</t>
  </si>
  <si>
    <t xml:space="preserve">#ÏB_x000e_3Y</t>
  </si>
  <si>
    <t xml:space="preserve">_x001a_Yx!2‰üa·ãÀçÖ.p_x0010_4ð_x0011_èT:ââÉ_x0006_;RÓ7‡Ð¨z_x0019_¼6J€³Š_Š_x0007_y_x000f_O_x0005_úf=Ëæ· +GbD°_x0003_‘!Ís_x001e__x001f__x0005_òØÇË§YGé[GØ_x0014_4_x0004_#“Ãü¶l·T‡êLD_x000c_‘}È_x0003_Ò_x0016_-_x001f_Ñ_¿îØTsÄ‰_x000b_YýxôñÎ”JaÜ)ª_x0006_Æ0Ã^@_x001e__x000e_çÅÖ_x000c_Å|žÐo»&amp;&lt;:ì.A›ý¼·®®Ð'¯Ä8f•Šf“aÉ¾¤)zÓ¨æø_x001b__x000b_Ž_x0013_À*ò TùØêÄw…_x0014_</t>
  </si>
  <si>
    <t xml:space="preserve">{Z~y^uKÍŽ1™	ÏKIiP]lp2KÌò_x0001__x0015_fC¡¶Â¶Ñ­¢˜qÂaZ|K_x000f_Ú[ÍnWå_x001e_äÀ&amp;uÓlpº_x0005_L_x0012_Ž_x0015_É}ÅM‰_x0019_ûüá´›(¸àgŸÂdu”_x000b_9™&lt;_x001e_&amp;¿þé{öYñû#DŒ'[b&gt;¿Ö¢îF˜äñ3ÿÁ-_x0019__x000e_v@÷_x001a_àl½®(Í</t>
  </si>
  <si>
    <t xml:space="preserve">åX&amp;if;Ê</t>
  </si>
  <si>
    <t xml:space="preserve">_x0010_ÍÃÄP_x001e__x001e_ËD‡Ã­ ¹ˆÃ§F·3XÉ¤M–iÄû_x0002__x0018_Îwõ_x000c_˜8§Ck œdÔ¥ù&amp;¶_x0012_QUA‚L1_x0019_ý×qÆÊzE_x001e__x001c_</t>
  </si>
  <si>
    <t xml:space="preserve">Tû_x001e_}ÆnôP_x001e__x0010_Ã0¡_x0004__x000f__x000b_Q€Èb{Õ_x001a_¤ñ_x0006_$Â¯ÀnBµt‡ÀÕ?_x0010_»_x0004_.m€gØY__x0017_04|Yk‘¯L^%€~µñœðZ¿Rk&amp;à_x0013_ÑX~g4zNRŒ‡øì</t>
  </si>
  <si>
    <t xml:space="preserve">V ñS³Ü¾_x0016_d=˜v6j$G'á_x000e_fL€iF¾…’‘á{(_x0019_ü$¢ƒÿY#-l±¶˜_x001b_Šgö|w_x0006_§À_x0010_÷ƒÅÈ*_x0004_ršbXÚL•_x0011_._x0014_úF3Ì_x0004_½rÍ©ôøQ_—vsÄ_x001e_*§(óÑb-*:</t>
  </si>
  <si>
    <t xml:space="preserve"> Å_x000c_+aÏàgÖ˜ÀuÛ_x000c_ªýË’ª2å)²_x0001_J![_x001b_âù÷_x0006_ A_x0014_øF„_x0002_uwömÅ«ç)(Ö²_x000f_Û¸ìx5ö0u_x0019_Dbÿ˜µâLï˜Ï6úÅgg6©Á™_x001b_%ëç	{Ë“ö</t>
  </si>
  <si>
    <t xml:space="preserve">ä—õTÉ:</t>
  </si>
  <si>
    <t xml:space="preserve">{ÑÞãVý_x0005_£fù”påz}ÔxàvÍ_x000c__x0011_)ç©}ýS×ú”ó</t>
  </si>
  <si>
    <t xml:space="preserve">dê8¤d_x001d_&lt;_x0008_ôÀ]¨_x0006__x001b_Ø</t>
  </si>
  <si>
    <t xml:space="preserve">&gt;9¸‹–ª€˜i7‘÷ñ£Ÿ)</t>
  </si>
  <si>
    <t xml:space="preserve">ÒÐÝ=áÜ›žë4™é_x0001_o—v ®Ò¤ÑØ¡Ø=js÷òAppc€Åïé b_x0004_•ß …_x001d__x001e_P_x001d_08“x&amp;¦ÝúÐj·¼àl½®(Í</t>
  </si>
  <si>
    <t xml:space="preserve">_x0010_ÍÃÄP_x001e__x001e_ËD‡Ã­ ¹ˆÃ§F·3XÉ¤M–iÄû_x0002__x0018_Îwõ_x000c_˜8§Ck œdÔ¥ù&amp;¶_x0012_‘6?/5^ƒÝQ	ER¾äep\_x000e_a'@åÁ_x0013_™€Ðí½w(&amp;_x000f__x000b_Q€Èb{Õ_x001a_¤ñ_x0006_$Â¯®3…ÿ~QÝô_x0008_8Ædå‰çÉEë_x0012_&gt;Q­_x0019_ÛEké_x0019_pu[A™œÍˆ-_x0013__x0016_k›Û</t>
  </si>
  <si>
    <t xml:space="preserve">\¼b¡`¨_x001d_Œ4ApûðR1j_x0006_1kyè@~_x001b_@Ùœ_x0017_=ÙmûE5_x000e_ó§drãäY¾_x001b_RE_x001f_çºc_x001b_Â;ÑóU6;ÄÇ_x001d__x0004_æ4´ŒHª	ÕQØy_x0013_7c×_x000f_Uö*Íõ|ãMðÎx_x0019_6½¼¡Jîi2Ïç¯HLi¬ÆiÍbz²Â.ËtìjåŸ[±­žKH#Zª_x001e_7¨ŒµÌ^_x0006_^qy_x0015_¨`ëà_x0006_÷Iq)_x0016_ËaÜýyp_x0017_'_x0016_¢_x0006_/B…ÈŽœ&amp;fPÜyãL«s9Ð¦*†/E®ã×Ž%O]æ“ˆ¯ÎÍjó¥mC	èŽ9Ýj[CnŒ_x001e_rÈÈL¦Î—äÊ­…Ö¤Lþ_x0007_j˜rµVøôOß{!Z¥_x0015_ò._x0014_íòÒEº_x0007_9wþê‚šÆÛx¢?*x]_x0008_™w_x001c_Ê0_x000b_váºèõ¹8Œá_x0003_Ü_x0013_‚Y„ˆ¯ÎÍjó¥mC	èŽ9Ýj[\·_x001f_¦qýÞ_x0019_²Âvg_x0008_vi»</t>
  </si>
  <si>
    <t xml:space="preserve">mŸõ_x0004__x0004_¶Kñ_x001f_=_ß</t>
  </si>
  <si>
    <t xml:space="preserve">&gt;~1“YüD³¬1F_x001d__x001d_©ƒ%sŒ’¬`x_x0015_ŸMÌdúh•o]’¹n»ˆ˜´*Mö=z‡DùœîÂÀ•_x0002_À—~"n U5ŽK¡„B_x000e_çqôäbá_x0018_Ã6WÍ0_x000c_</t>
  </si>
  <si>
    <t xml:space="preserve">{¯‚HƒçŠü°NaÕ[àUÃh^Ë‘	j¹º×‡‡ÑÊIôÛ¬|÷÷éðwgÛ_x001b_äý»_x0005_¦ŽÞ»‰ v+#\"m±ùœîÂÀ•_x0002_À—~"n U5ŽK¡„B_x000e_çqôäbá_x0018_Ã6WÍþøŒ_x000f_GÈiâQ*q#Ò›ÉN©ÇUøP2£ä?£ </t>
  </si>
  <si>
    <t xml:space="preserve">fc_x0013_©~g_x001b__x001c_Øª./d×_x000b_&gt;yxLIÙ«žP\Ç_x0017_SQ­—+Dg|Ü/Å„¾'®_x0013_ÝJ¢hb_x000c_æ_x0002_î@-_x001d__x001e_½†b_x000e__x0013_ÝJ_x0004_ÊÞ_x0010_¹è_x000f_íSc_x0003_E_x000b_Ã/àKÍ¬’îÕº_x0007_‰t²À½¹¯ð’V°I</t>
  </si>
  <si>
    <t xml:space="preserve">²6«¦&gt;õŒ‡_x0005_(†Ò½Óts”ÍB_x0019_X~ñ&gt;éðH2¨/Å„¾'®_x0013_ÝJ¢hb_x000c_æ_x0002_î@-_x001d__x001e_½†b_x000e__x0013_ÝJ_x0004_ÊÞ_x0010_¹ý_x0004_’_x0014_¡Ê&lt;ÿ&lt;Ö²¿‹mˆƒS_x000b_þe‡Ì‘æ_x0018_a÷4šKŸ</t>
  </si>
  <si>
    <t xml:space="preserve">²6«¦&gt;õŒ‡_x0005_(†Ò½qÆÞ“c¦éçÓE\†øˆó#_x0016_î"Þ²â(„Þ‹Çc_x0008_ÉwÖ_x0017_Œði%¥ÞA6_x0012_¸ÈzŽö&lt;»+ÊCú%_x0019__x0014_g¤_x0004_Ý3k#…_x0007_n{–RŸ¶e"7&gt;˜§k_x0019_ _x000c__x0001_-&amp;1¸øØ__x0012_C©x_x0018_D¡y›ºF©_x0006_ûûb_x000c_Õ_x001d__x0004__x0016_î"Þ²â(„Þ‹Çc_x0008_ÉwÖ_x0017_Œði%¥ÞA6_x0012_¸ÈzŽöœ_x000e_1O´Ë­¡ë¬œ‘Ô8ŠÍ_x0016_Zà^Þš_x0019_×É`—åoÏ5p _x000c__x0001_-&amp;1¸øØ__x0012_C©x_x0018_Dl%{bFP±Õ¿Æ0Í]Ð&amp;…_x001b__x0014_ùXíâO_x0004_ví¥£UÇOÁ™¿è"ç“(kØ_x0007_…_x0010_=&gt;þ4„c‡£·Jt³”äÿ%ÊZ_x0004_“í°¸?ø_x0013_€_x0018_àÜh¥Zâ*}_x0008_*-g‡'&lt;Ç×a‹§œd‚ ­ÈÆÂ´Æ</t>
  </si>
  <si>
    <t xml:space="preserve">ÀJ_x0007_L=úz&gt;]_x0005_¬</t>
  </si>
  <si>
    <t xml:space="preserve">^</t>
  </si>
  <si>
    <t xml:space="preserve">kÎÛ_x0011_Ò¶²¥¿„‰y°ŒDÏkƒô¢&gt;Õ_x0001_ÐôÙš”|yCÏ¡D§ó¸õ\þîq_x001a_]’¤-u[¦ _x0002_u-¸*¬¦2º`À_x0013_ˆé7„÷€æh7i’Nšôçy¾z'•E=G_x0016_Ç_x0006_EZìÈÍÅ†±áNt—'šÏÞlpH1Â_x0003_ðÁØ“_x001e_®òípÈÄ9L‰_x001d__x001b_†Ö6~_x0010_Š­_x001e_Ò¥Õ_x001c__x000e__x0012_A†ƒæð_x0015_£-ñés_x001b_Äœc¾KÐ_x0012_ž©ðÜÐ(”¦ªå®_x001e_ %NUî»ñ „3_x0010_;_x001c_ë¶¢–—$éå_x001d_ÑŸ&gt;KÄ‡LZ×Žg{_x0018_Ç^˜_x0008_à@}ï_8÷ý|Š¶çwÐ*~pø÷à†mâ¥§_x000f_À	·h_x001a__x000e_æ_x0003_!ö%z¿</t>
  </si>
  <si>
    <t xml:space="preserve">PR|’Dö°ô</t>
  </si>
  <si>
    <t xml:space="preserve">}²zÐÚË&lt;&amp;€0”_x000e_;tBð¹VÉR</t>
  </si>
  <si>
    <t xml:space="preserve">Jn!y‰_x000e_SÈsýÁö.\H_á</t>
  </si>
  <si>
    <t xml:space="preserve">Ë(UÒ¨\Î_x000e__x0013__x0019__x0016_-`kë¥_x0017_¾E–Èë²eè0i:_x0012__x000c_5Xí–Tÿ8úí[ß^š/¤b|X¸C×.@ŽLOu—QÿÝ_x001a_³.c»ÌÎÁF	W_x000c_WÀvÝuÉU¤Ô·«cº{¾Ø-•R~á_x001c_#</t>
  </si>
  <si>
    <t xml:space="preserve">hÉ}›«²_x0001_</t>
  </si>
  <si>
    <t xml:space="preserve">”k_x001b_Œ[ðúqÁÄ^$Œ‰.gÂCgéáÖö¢&lt;FCÁêù_x0008_ÐwïÑ×¯Á</t>
  </si>
  <si>
    <t xml:space="preserve">¹ºÌ_x0019_o—_x001d_.Yý_x0015_-_x0015_ÃföY§-&lt;òU¨a_x0017_»°7ærâd+¡MI_x0002_.ò’¯_x0015_2„_x001a_p</t>
  </si>
  <si>
    <t xml:space="preserve">«_íVewW} à”Pxy©‡P_x001f_kU!oV#!¬#ã“_x0008_¬‘wNl_x0014_*…_x001c_</t>
  </si>
  <si>
    <t xml:space="preserve">ö ¯nN5_x000e_";È}/L_x0005_•{#Ê8Gü·»®rŠ‰¯1M—_x0014_}iìQ¢qW_x0001__x0012_êÑB€PdQÚ</t>
  </si>
  <si>
    <t xml:space="preserve">‰ì§_x0013_oO_x0005_­_x001d_&amp;Îö_x0010_ì|±”Ò¹·úƒt·žE\U	 À¯ÜúYÑ¢Ï?°_x0005_Âò{Ó›Ë-?X$rDåÝõS_x0010_B£yû_x001a_½Ü4ÅÇ_x0012_VË_x0006_[y_x0019_ƒÚ</t>
  </si>
  <si>
    <t xml:space="preserve">Ú‹®_x0010_í¢”ž„¿&gt;Áä_x0017_:Ièî(?_x0016__x0003_Ž_j€Ö_x0001_I¨Ÿì(þ£ÖÛŠÅœ`0t!_x000f_·›f_x001d_»ÁñB`¤rÙí_x0008_Å“t‡£xµkA</t>
  </si>
  <si>
    <t xml:space="preserve">É¯¯ò±Lˆ9tÆ¸(óêùË}õÉÐ1ü_x0003_ö|½	_x000e_!Tý_x0003_äÂ¤÷&lt;¢_x0016__x001c_‡Ê</t>
  </si>
  <si>
    <t xml:space="preserve">œ¼+</t>
  </si>
  <si>
    <t xml:space="preserve">$SeütÅ_x001a_y­ùá7_x0008_„žØgÉ®ÁÃàµ§'S_x001f_Úµ~&lt;Æ_x0006_â²…Å\«ÃŸ»_x001b_N_÷ƒb‡‘_x0008_žqˆë</t>
  </si>
  <si>
    <t xml:space="preserve">k°_x000f_ÓÉCûzˆË):J</t>
  </si>
  <si>
    <t xml:space="preserve">ú_x0019_©Ìò3TŽ˜_x000c_6½w_x0018_¨_x000c_˜2†Ð™È€·¥_x000c_•þ5TÊ´</t>
  </si>
  <si>
    <t xml:space="preserve">Ý„NrI8§1•(^BÃåƒŠbkú_x001e_?örÎí¨3_x0008_ ‚(TîËÐä_x001c_l-‰_x000c_YƒÚ</t>
  </si>
  <si>
    <t xml:space="preserve">Ú‹®_x0010_í¢”ž„¿&gt;Áµh]Z_x0006_œæ„KÀûš1çÄ_x0001_I¨Ÿì(þ£ÖÛŠÅœ`0¯tSÙ_x0005_õØ¼_x000f_\ùªe0ŒÙ&amp;áÊ_x0006_þ_x0007_£_x0006_AP˜²4~‰ªLˆ9tÆ¸(óêùË}õÉÐ1ü_x0003_ö|½	_x000e_!Tý_x0003_äÂ¤÷&lt;ÍŠGòÿ _x0014_ñ°Z_x0005_Ç«94¯ëæ†Ç_x0001_ŽîÏ^æê)Š¾Yý_x0015_-_x0015_ÃföY§-&lt;òU¨aúš±_x0011_k_x0008_¶_x0010_©_x001c_Nö¥¶Oúãñ™Z_x0003_þ3_x000e_´ˆz1_x0007_¢ßÅà”Pxy©‡P_x001f_kU!oV#!¬#ã“_x0008_¬‘wNl_x0014_*…_x001c_IY_x0007_KÎNnCîÃºuÜó_x0014_</t>
  </si>
  <si>
    <t xml:space="preserve">B¥œ_x001c_„_x0008_å_x0017_ÙlQÈÚ‚%CRe¸&amp;Ö“&amp;ýt†Žýý|åi:_x0012__x000c_5Xí–Tÿ8úí[ß/Ë_x000e_5ï´xüÎ›v"úh}æ²¤€5_x0017_;&lt;_x0006_ÐÀ</t>
  </si>
  <si>
    <t xml:space="preserve">'ÏŸ;WÀvÝuÉU¤Ô·«cº{¾Ø_x0019_Æ€_x0011_]x-ç€&amp;{I_x000f_Ú!Ôà_x001a_Ô_x0001_hÁ_x001a_w_x0006_¿ô_x000b_öí„_x0006_$j_x001a_´×_x0012_©PXö_x000b__x0008_=X€¾LSô_x0016_`_x0008_Î¥ÔNåiq_x0004_¢I ¤èa8_x001e_–LFñÐè'˜_x0003_¯zIp¢«¾÷´ûŽ•KA‡£"s'›Y¹ÞmHq_x0015_U -_x001a_[I_x001c_qº`¦žŸ_x000b_3§kdìnìÁT_x0008__x0019_2I_x0008_nD_:Aùhhiß¢ú_x0018_pO</t>
  </si>
  <si>
    <t xml:space="preserve">&amp;_x001d_Ÿ96_x0012_¿&amp;îžà_x001e_†°5_x0002_+ðõ§ãÙ¹</t>
  </si>
  <si>
    <t xml:space="preserve">B¥œ_x001c_„_x0008_å_x0017_ÙlQÈÚ‚%ˆM	Æ¢N_x0003_Kä8S!_x001e_aÈ½i:_x0012__x000c_5Xí–Tÿ8úí[ßõÚœÓX?Bœzt®</t>
  </si>
  <si>
    <t xml:space="preserve">ÃC¿ŽË€d”f’Å_x0011_iRË_x0012_F_x0018__x0015_æWÀvÝuÉU¤Ô·«cº{¾Ø_x0019_Æ€_x0011_]x-ç€&amp;{I_x000f_Ú!ÔXµ~…^øË×ô:"Á¾BT=@dW	ûIjVø_x0006_\Þæq/_x0001_I¨Ÿì(þ£ÖÛŠÅœ`0¹=Ý^Èã _x0002_Ô_x000c_ê’E_x0008_oC—@¼_x0005_é „</t>
  </si>
  <si>
    <t xml:space="preserve">Í_x000c_¤_x0003_à–ÃñLˆ9tÆ¸(óêùË}õÉÐ1ü_x0003_ö|½	_x000e_!Tý_x0003_äÂ¤÷&lt;</t>
  </si>
  <si>
    <t xml:space="preserve">öÍ±L€Xï÷.-çó”	‘SþôX_x000f_0W9Ú!O––Ëª:öJïèá"_x001e_û¡­†xlM™“0_x0006_;Cž”XÉ\´&gt;Þ5™å_x0018_¾ÏZ_x001d_Úë¶_x0012_¹P¶»«‹s=Þo³–mÓ_x0019_àh³´_x0002_«I_x0011_ü‡_x0005_bmðÑ®hMñî@X_x0004_Ð¸_x001c__x001e_o`?£s9U_x001e_…EÐõk_¨ñbž_x000c_Ó_x0003_ù$ö6[õ_x001b_·ù£Îd(†_x0018_+L‡·‚_x0001_O!o&amp;‚p_x0003_°Ûî:</t>
  </si>
  <si>
    <t xml:space="preserve">ØUS5—_x0014_}iìQ¢qW_x0001__x0012_êÑB€P"¾Å˜_x001f_U4:k5È›t</t>
  </si>
  <si>
    <t xml:space="preserve">O ¬_x0006_áP&gt;\äV¨Œƒ _x0010_:LU	 À¯ÜúYÑ¢Ï?°_x0005_Âò{Ó›Ë-?X$rDåÝõS_x0010_B”.«:æTÔ¦KJâ¬[&amp;Dubï‹_x0005_–ÆâŽ}ô«_x0012_­_x0010_íSþôX_x000f_0W9Ú!O––Ëª:ö|ø¤ñ¦ç„j`ÚÒ_x0010_ü_x0002_‘0_x0006_;Cž”XÉ\´&gt;Þ5™å_x0018__x001d_´ðSy®Õ–÷Í_x0004_ž’_x0006_Ú_x000f__`Çktü™Ó{SÔÔ@‘d Ü¼ör_x0017_Í_x001a__x0012_gg¸Õ_x0001_¬àrÂó³\hZ_x0013_d°¨˜FÓ)·Oã½º&lt;_x000e_²_x001a_þ</t>
  </si>
  <si>
    <t xml:space="preserve">8K_x0004_­_x0010_Ò™Ø†œLvI€ÐÒ¼)áÅ±_x001d_á_x0002_øì_x0019_þKQm•xš~J(T›–!Ñ7ð_x001b_ZRÖëØ3R'Ç€*EbŸÑ~?nüŠh»Â¶Ñ­¢˜qÂaZ|K_x000f_Ú[Í-“˜	"oc÷vA›A_x000f_äw|¼cYX€m&gt;_x001a_¥A&amp;V_x001a_ý_x001d_#µ_x001f_Ô_x001d_ê_x0001_}_x001a_‹*iD-2~_x000b_FTX’ÌÇQƒ£Ú	…ÂÝKJ_x0007_Ï}æ_x0019_6íÿbüË_x001d_ëáîP_x0016_Aãå}_x000b_ä‡á1Ïô–\_x0006_É_x001b_‚ïÁ_x001f_;³'Ø×õß_x0004_â•y=³_x001a_sÌ_x0016_¶¨ÔîŠ_x0012_T^sÏ[f©Òÿ_x0013__x001b_r_x0002_ÈœÕÎvVæìÍ_x0007_oS</t>
  </si>
  <si>
    <t xml:space="preserve">¨ˆÚ¥ý’ÿ_x0005_‡¸V6–½ã_x0005_ø­¬þ¹_x0011_l%Í_x0014_£Dù{lÖë“ùrJ7Å\«ÃŸ»_x001b_N_÷ƒb‡‘_x0008_—çë‰å¡®¨š”Q¾_x001c_†¿‡BDvRÊJ</t>
  </si>
  <si>
    <t xml:space="preserve">öENâ“!b_x0017_¨´é_x001d_ ´þóú'ÁÆ32¦‚¡Gx=‘¦‡¥É._x0002_z4tøk£_x0008__x001d_©_Yª/s¨}_x001e_¸Úžð_x0003_†¤€¬û3˜˜_x0007_·›ÛˆoØéï«_x001b_îvåï¥Ñ_x0017_?Cý"?Ì(_x0011_‡{ÛÆäÌ×5W_x0007__x001a_æ	Þçn†_x001f_¹këVg_x0010_×o– wÉë;ÎnU»&amp;_x0016_%ŸÍÊÚ&amp;wÕ Ç_x001b_¨_x0019_æœŽ’yxÉ]¿_x000f_[¬L÷¨O_x0003_H™_x001c_´ºYý_x0015_-_x0015_ÃföY§-&lt;òU¨au”®_x0018_½__x0011__x001c_¼É</t>
  </si>
  <si>
    <t xml:space="preserve">îÝb£t‘žZ_x001e_Î#@h»s½_x0007_+e8›Y½qöÿ¾ÇÜîñ}³6_g¾yðL‡?­_x0002_©8àªYŒ³˜¦ÐI Nå¶B_x001a_«CÈòƒ_x0019_}k°©Î©I9-¦_x001c_ÜÛw5W$ô0¢¼z¼uH "'íŸH-B_x0008_È;Y\ÍÔ¦­5äcUÀ“Jò¤ö{ÆLÀ]˜YO¥2æm¶Œm(ðHøÞZsC}ûuØ‚!ðÈÓ’ÉF^_Ý_x0010_</t>
  </si>
  <si>
    <t xml:space="preserve">^)0†_x000f_ŸIy„¬n‰oçÕ‚ŒÒœUSˆ_x0004_´_x0017_ˆ°·£ò›|ƒû½ïÖ˜¼9*¢m0½å_x0008_TJîÑº)D&lt;1ÍtM?m_Ôv&gt;_x0006_gÏy£õ_x0018_ç-Àaº}»ä™æ_x0013_Näýsûó72Íë®Xwìú¬_x0018_GÞvÐ»V_x0019__x0019_ÐÇ;_x0015_ÉåŠØî‡’‚Šm¸¸g_x0013_ñš‰…Õ0Wf}¸{ó²ñ&gt;Êo[©ëó¼Y_x0008__x000b_+&amp;ZŠå_x000f_›ŒÃü§Ú)~_x0008_³±zÔ:F!_x000e_Çv}Ö7bþ9Ò*Ç_x0007__x0018_.§…ë{A›eÑ_x0001_&lt;Ø	š11*I_x0007_Òêæ_zíÐœ_x0004_ž@–Ž±eÉÔè"‰ê_x0006__x0016_N˜_x001c_4Q!_x0015_þ_x0011_Â	Ðœ_x0018_»</t>
  </si>
  <si>
    <t xml:space="preserve">ilU'_x001c_õetp¡È_x001c_î1ŽÊþ…š]"tÐÚ_x0010_Rt¨“ÂCÌMjh|#†ç€&amp;$_x0004_Í29_Ÿ6_x0019_Àøˆ3f_°šö•_x0013__x0019_‹j_x0008_“e/ÔtP_x0015_ù_x0007_eq</t>
  </si>
  <si>
    <t xml:space="preserve">€âÚcÐsc$»ÅË¾äv$c_x0008_®FàS	7vkPB4‹Øˆ _x0005__x0008_‰Ž¼0¹_x000f_Å)ç-~uS=³D_x0016_ËG&amp;„Ä4n-‡_x000c_çPE B!æŠ«_x000b__x001c_žç</t>
  </si>
  <si>
    <t xml:space="preserve">¶Þ&gt;÷ÕG±ß Ã&lt;@_x001b_$­D_x000e_œ»@¡ç}µ&gt;—¯¦¿n_x001a__x0017_M£l(;ë_x000c_€_x0014_V¸tW_x0016__x0006_Õ5Þ|Â_x0018_ð_x001e__x0007_²ú_x0019_“#È"1¤Óù˜Ô%M˜Xõð´/åèHÍÍ8†Á©­Å_x0016_NÄû»¸G_x000e_Š†îµÝ¯ï™œÍˆ-_x0013__x0016_k›Û</t>
  </si>
  <si>
    <t xml:space="preserve">\¼b¡`_x0016_p_x0013_ˆ ]_x001c_öÐö¾Ç.ïƒÚ¦©8¥¨ãRøÕÍw¾®_x001c_îÇ¯_x0013_Ù¯†Î_x001d_àÎ¼¬Þý]_x0002_QÚ“_x0010_Ñ_x0004_Pâ_x0011__x0014_ëÖ_x0003_!µüƒJiz_x0019_Î×øÓò£®þê€5J«¹pþîì’V|¾_x000e_ngª q&amp;¸‡a¯«¨‰‡_x001d_ Ð¬®_x001f_ÿ_x0017_&amp;eûÛò_x0014_™_x0005_o(_x0018_ºbº½Ü–-7`_x0003_&lt;/†:‰:TÑ9ÔM½Ðu0	@ìv'°œ™kÚ[ÕK/9‡©×_x001e__x001e_æƒ*OçJºy_x001b_ä» ×”ë)Ø_x0001_+@JåUDÞ·¡_x0011_‹”hŸ†Æ½cU»ÇÍ’Ü/)þM_x0007_›aÅ_x0005_B&amp;&gt;ÒÃÜ‚‹p‘ Ï»¹TÏ‘ù~QÝ5S=785_x001e_†óc‘¬30QPû®_x0008__x001b_ø^_x0006_~G5í`Ya~7ä_x0012_øØƒI@èÆ‰‘_x0012_#¶¢=iÄÉ„C´&gt;ƒü\_x0013_µ_x0014_•ø—g²È_x0006_Ä5…)_x000c_U</t>
  </si>
  <si>
    <t xml:space="preserve">î_x0011__x001e_p63</t>
  </si>
  <si>
    <t xml:space="preserve">_0ÎU…´_x0003_Vñxn2ë²M6Â_x0011_VÜ·_x000c_ï'åH_x0005_	g69_x000c_ûî_x0001_´:&amp;»z°B</t>
  </si>
  <si>
    <t xml:space="preserve">ö_x0001_gš„}oUïÛÚF _x0007_â†è¨!~ˆ7JsÖð;Œ“yaÓÅV¿=_x0013_&lt;û</t>
  </si>
  <si>
    <t xml:space="preserve">ûÑ‹¥2‰e*ò_x001a_bì­áÎ00Dr€_x0003_´47XÉÎ´_x0003_uPöÑùU_x000f_ÿ_x0014__x0008_L__x0018_õu!</t>
  </si>
  <si>
    <t xml:space="preserve">Ëû_àx²_x0001_œ</t>
  </si>
  <si>
    <t xml:space="preserve">Ù¨QPÓF€ƒÀÖ¬•Ÿ_x000b_Î„^°XÔY‚á¦Kš2º‘’©_º_x001d_ä_x001f_IL°¯}]ì¸!â|cQù¶Ö_x0008_å_x0012_E±_x0003_«{sÇh: _x0001_9_x0002_÷ðþ_x0018_rš_x0008_&amp;Ìêf'ó á¿`PËºA±­_x0004_Ì·j4Ì$îÛëq±ÌÛÕÞ¼EüÍq¶_x0015_?_x0006_˜_x001f__x0010_€¸	ƒ¯èó•Nëb_x000f_qqZ¼xj¹ _x0005_</t>
  </si>
  <si>
    <t xml:space="preserve">úp-«ml B•–i3/‹_x0019_Åo._x0019_CŸßúÃÎvô\}gdÅ_x0019_I_x0011_`"_x0010__x000f_‰</t>
  </si>
  <si>
    <t xml:space="preserve">I_x001f_=_x0004_•/šíSïj_x0003_)Ém÷ó_x000b_¬wë§9²¨æ„î¤Xÿ5ú#_(_x001d_Î|*Ðz„¸Ä_x000b_¼vMÝÍ¦iŽ†¨ŒYÔ…æ¯+_x0012_·¾º\_ð;®_x0003_W¶Q•ÕBnÔÿ¼ÓÞ+ƒý2ö¾r3ÎtKx|`o£c‡hžX#o9_x000f_H]^@ˆ´‡™â—_x000f_éýGï&lt;t±&gt;†_x0002_ÜÅ_x0016_NÄû»¸G_x000e_Š†îµÝ¯ï™œÍˆ-_x0013__x0016_k›Û</t>
  </si>
  <si>
    <t xml:space="preserve">\¼b¡`Ÿ_x0019_Y_x0017_ñ_x0012_tìíÒ&lt;ž</t>
  </si>
  <si>
    <t xml:space="preserve">QyÈZºõõvÅ•ëŸñ×Í¿³1Âà[_x000b_¼×Z8DŽ</t>
  </si>
  <si>
    <t xml:space="preserve">Š	šL3Üíû²÷Y=Ñ+0ð¶}Ñlu-Š&gt;ˆ__x0013_%_x0017_ìTâà­i_x0018_Ò¹ÄÀ‘“_x0018_ªœz‡F·š„C´&gt;ƒü\_x0013_µ_x0014_•ø—g²È®´s½æ_x0017_KµÔòî ¿-/Fêèé£_x0015_Ë;º²`¹iy’£7A[ÜÚ_x000f_"‰¼ï2—_x0004_Œ_x0019_Ý?˜•»_x001f_Ç±_x0002_lÃÆöu˜D%ûA_x0005_K€¨¸mW_x001a_5 ±VîA_x000c__x001d_›`Mf_x0016_Fœ$¶_x001a__x0005_™®ê`ð0IVmÃ_x0012_êÑNÉ•+_x0014_L_x001e_¿Rí‰_x001e_µ[rD¶ÚøÍÓ6Þ ˆ6þÎÇûCêe_x0002_¨œ</t>
  </si>
  <si>
    <t xml:space="preserve">Ö^†_Ání?þhÂù]_x0010_f›Ëçq ‹°ëb_x0004_—æ:ü}—z_x0018_ÈÒ*÷?Ã_x0003_½_x0001_¨&amp;p6-_x0008_9¦.•_x0018_‰_x001b_Žþ_x0011_Â	Ðœ_x0018_»</t>
  </si>
  <si>
    <t xml:space="preserve">ilU'_x001c_õ?*³`¼¼ žOý…Så_x0012_p</t>
  </si>
  <si>
    <t xml:space="preserve">4i\¾z0Ëïø{ª_x000e_2</t>
  </si>
  <si>
    <t xml:space="preserve">§ÞH£ƒOçevÚÂ_x000b__x0017_!ó²ÕÞ¤¤e´_x0015_îÅ_x001a__x000e_hÌ÷&lt;VVë_x0003_½ÏÂî¼:&lt;ih_x000c_&lt;?üÌÅ4Ì‡\¥­K–ÓÁ´;5e_x0002__x0001_ÿ^&gt;›_x0018_îÞ#[”</t>
  </si>
  <si>
    <t xml:space="preserve">nñ&lt;]0Þ\t(¸át_x001e__x0012_\ákœäUâÕò§~_x000e_‡U«"$9©q_x0004_\Ÿ¢æ;ç5Á_x0011__x001a_¼_x0011_²y½\"_x000e_ë&gt;a¹\ÎØ/!Ó@ö8ÏŒßÍµ#_x0007_ºŒ·êBHÚ÷^ÇòµÊ”²_x0008_Wo_x0010_/£_x0008__x001d_©_Yª/s¨}_x001e_¸ÚžðÑ_x001d_Þæ'_x0008_+£ú¤*4cÄ„¬p²¦ëì_x0011_kBb\4HMÂÝt¦ô?òÏï@"‡ÿûlžAø²¢¢RúJ:Ï–óVJC÷TB»Æâ&lt;|«²N“Ëmv„ú¯uL­òª/ÖåË_x001c_£©&gt;7MÆÑg_x0014_äzì‹jôö.ã£_x000c__x000b_ö_x0013_¬þ_x0011_Â	Ðœ_x0018_»</t>
  </si>
  <si>
    <t xml:space="preserve">ilU'_x001c_õ}</t>
  </si>
  <si>
    <t xml:space="preserve">€Z.£^‡\Ó&lt;ñÖ^¾ÎÒ¢~_x0005_íØ_x000b_@ÁñÞ¢t˜ÐN¤</t>
  </si>
  <si>
    <t xml:space="preserve">lù­_x000f_S!ÞòùT”_x000e_õPh»!³Ðz¤5_x0018_6·ÌN^Ï÷HølZd6žU_x001a_öÄý_x0008_ºÿ_x0017_~Ðƒnî©€j®_x0013_ÌÄGT¢0£_x0017_¢žxE]_x0019_Ò—_x0006_¼­~BH‚ò_x0014_*|ÌÔ_x001c_&lt;ñ¸Ç‰Ç}s‹óOðœ³ä¢-äÞÝ7#\_x0019_d[+ŠùYIy‘ò n_x0012_2ÍKÞ¤¤e´_x0015_îÅ_x001a__x000e_hÌ÷&lt;VVë_x0003_½ÏÂî¼:&lt;ih_x000c_&lt;?üÌÅ4Ì‡\¥­K–ÓÁ´;Ïí±§4…Ü_x0013_ÊÕ…úðòrzÈ¨?nr_x0015_u/äÅ&lt;}²ÁP«¾_x001d_öeªEÃˆÊ}.ößÒ€!)¨]Æ•Ê ú…L›OBqTu2_x0014_”lï\6Vð«@¾œ_x0015_˜¹Žî*1‰ÿ´˜zŽÀ†Xß1ÏcpÉ¡²sJ_x0010_H´Ly`Ûé¯c]_°“Ì€;%„Gï_x0006_Ä5…)_x000c_U</t>
  </si>
  <si>
    <t xml:space="preserve">_WÁ!qu‡è¬‚œ_x0011_UeJÌ</t>
  </si>
  <si>
    <t xml:space="preserve">ÐÐ:"è[¨bÓ_x001b_Î@Ò®¯º_x000b_	ò8-K&gt;üƒÓ_x000c_¶_x0013__x000e_¸èÆ#_x0004_³¾5Žúƒ:YB¹1û_¾M®gÓŠ5¼ÄF_x001f_»yy¸2Ô|+¡U{Èq1L ˆž•B»{{õÞl2)žë4t_x0007_'ª_x000e_½Ë›K`</t>
  </si>
  <si>
    <t xml:space="preserve">ä.ÚÇGµNôá_x0017_at›dãƒØ7Á0«_x001f_ëIÛ_x001b_‡v/ÓwLè˜à@{¼”Ê¶„z_x0007_Ý[ c²¯_x0001_%c¹]AI®[.Ïð™Pãul=¦‹¢2ÖäÅºüWm_x0001_$Il_x0011_&amp;}CvæÜ«“}¥JZÂ !D_x0001__x001c_'º’ŒV¥r4H_x001a_« ¨³¾Ÿ</t>
  </si>
  <si>
    <t xml:space="preserve">ãÉ_x0016_2?	f¬ìà±ž_x0019_Â</t>
  </si>
  <si>
    <t xml:space="preserve">yj×·ÅŸî_x0004_o™÷²*Aßì'Lg_x000b_Á_x0010_Ý_x0007_šÏì0€Ww…¤½˜S¨_x0013_º™–?ªªC#õýwÄë(üe~Õ—d¦âEbvM_x001c_L}L_x001d_é_x0002_Ü9òêÒ^öç_x001b_yuBâÒ_x0001_i2ôþÎ_x0019_ú7Úl_x0008_IúÆÍ}#_x000b_˜«ój_x001d_Âpº‹_x000e_A__x0007__x0002_aäúˆ¬yh4=¸@2;…ÀI3‰(_x0002_;_x0012_›ê#£À+_x0019_½_x0010_ºèÏš–$ÅŸ_x0011_¤j	ÈÍUÊÆM—'ìÒ^_x0010_×˜ìkVR‘ì’`b2_x0016_õw'_x001d_t¬ˆ¢_x0007_âÄÉ½º%t˜FÐœÔ^œ„_x000b_øhØ_x0019_Í6žñšA_x0017_þ‹:s	_x0012_ñFbõåÄ;¯ÀïR_x0007__ˆs4|Î6ÞÜü‹¤/ô_x0017_œÔ«2_x001d_†×—ÈKih¾ëï²Wú_x0002_ "÷'_x0017__x0006_èÈÚ²)àpó_x001c_z½3ôlÊÊÇ¯~ò'íæƒ_x0016_ÇdñÁ($¶_x001a__x0005_™®ê`ð0IVmÃ_x0012_êw¼Œ_x0005__x001d_KÃ»6ž_x000b_áËH+Ýò0›ìÐ2ùƒ	ÕEÀ»_x001b_êbc_x0015_Àif&amp;_x001d_²’¿_x0014_Q%ë»4‹Uñiã&lt;Îó*¬å9_x0019_'*_x0018_ˆz_x0017__x000c_†_x0011_up†´²îÿŠ_x0006_VK×rËÍôŒƒÿW‡è_x001a_y«øWö_x001f_G_x0016__x000e_HjVi_x0014_VfÙÚÉö_x0014_CNw_x001f__x0003_§FŠ@ÈÓ1u_x0013_ð_x0010_³#èÓ€Ï±_x0002_yÌ8@Ara¬l_x001d_Ê_x0005_’~ƒ€ÌmRz˜¥í£Šçúe²tEQ qôwj¸³I¯0iVAµ‰_x000e_¢iS$!¬ƒ@"©ä_x000f_íõ{‹­úv¯]„‡”Y_x000c_N_x001d_CuC`</t>
  </si>
  <si>
    <t xml:space="preserve">_x001b_ŠÙ»Qçù	Þ)yv*ª%¶Ñé}˜ÁÑ¡d_x0005_¢)Òe§ùŠÃˆ+–°9R-"ˆ_x000f_ÝOÓKþþ½ÐýŒ_x0018_j*g_x0010_˜³*Æ¦ïo5‡~š_x0005_#ò#@ËyqÉ[Ò_x000c_Þ_x001e_É_x001d_)Ý_x001b__x001c_Áªá_x0016_‡•€•5”_x0015_™ÊTÈ¤â._x001f_kVÎxW»Ä@éa3VêÙ1·½©µ¦ñò_x0007_+õv_x0001_c«ìØJ55_x001f_£ÏìÅ»o´;)º§æøå§Í“¸c_x0002_F;_x0019_oôÓãácßÌV‚Á…¸X3k×àL¥µ€´ƒ4øø</t>
  </si>
  <si>
    <t xml:space="preserve">L£±_x0011_ƒ_x0012__x0019__x000f_ùŒgqý?_x0005_¹‹äP«”‹À²=‚…ÑŽGòûà_x0006__x001a__x0015_2_x001d__x0012_¯ 0]&lt;JšÂN_x0001__x0001__x000e_i_x000c_StBu™$z.‡mfOÇï÷Ž</t>
  </si>
  <si>
    <t xml:space="preserve">-F®_x0004_¼ï2ÊûˆÌ_x0006_‡]Úç; _x0004_‰_x0003_L¡µ…7ž»# ÿATøÒj‹û£kzùc“Ù	ƒ:­GkkÑ]q„Ç«Ê_x0008_ÕÃù¬Ç2G? âÚA&amp;qÀñ]_x0012_£Ä¹(µ</t>
  </si>
  <si>
    <t xml:space="preserve">_x000b_8„õî…¿Å3e·\ÄæNóÍY}¢èï¦_x0006_"†Y2_x0008_&lt;Ôe_x0016_ŠO…_x001d_qŠ¸2Ô|+¡U{Èq1L ˆž•P_x001a_ÿé}ÂÓ_x0002_Á‘žÉÔ_x0004_=É9"kJd¶ß_x0007__x000c_…D¨Ü?1i_x000b_ÿÅÏD¾_x0005__x001b_Ñàµ·!wÕlµÊ_x0001_b_î¹ëâ4rç~-øñ_x000e_°¸_ÖäR2YS-Ý&lt;#|XêmqŒ^l3ÆAºuBym‡ãö¨àmªŒÞÇéÔ`ÒìyD _x000b_B8¹ß.‹kZz	R¦ú¸£_x0017_¢žxE]_x0019_Ò—_x0006_¼­~BHŒgqý?_x0005_¹‹äP«”‹Àe«&lt;Q¿Ëg§pÃç°{zŽ;p9b[º–Ý“ô_x001f__x0008_Ðß÷f_x0003_Å_x000e_y™B_x000c__x001e_d[?Ã·:ÃB._x0018_È_x001f_€‡ÏÕèÛn¢óI#ã&amp;°t÷ÍqW&lt;Ï†{ÏÊB_x0005_Wª</t>
  </si>
  <si>
    <t xml:space="preserve">%´</t>
  </si>
  <si>
    <t xml:space="preserve">¸0oÌaôk‡?kÙ_x001d_"3ðN?Z\ˆ8VåÑéQ˜_x0010_™Ï­XñI'_x0008_]6_x0011_rü¦œ	®PöÒP*ÀZTÎI_x000b_y@éª_x0018_E_x0013_Èb²ü{Ýl7_x0019_øQ3w1Üö_x0016_Ïaì‡_ÐsŽxï:e0_x0016_U_x0019_FIµ_x0006_Ñ-?|7Xÿ­N‰i_x0017_»ãV6Ú­ƒÇ¬Î›È™‰¶èêºÌ©_x001b_ä°ú§µãaà_x0013_³ÉHÈ_x0007_</t>
  </si>
  <si>
    <t xml:space="preserve">\ðÖô÷ºKQ”kÅÍöœMûÁÅÜõ‰&amp;¹GðL@ôý;_x0008_._x0001_	Ù	ƒ:­GkkÑ]q„Ç«Ê_x0010_»Ú­Åå’—$o&amp;_x001d_VŒ“F ~Ó8¬+.÷ô€cå1]Ü	2@'öïŒ¨Ò(µZÀeS/$¸_x000f_Z8Ä</t>
  </si>
  <si>
    <t xml:space="preserve">O/ØX_x0006_OæÑ`</t>
  </si>
  <si>
    <t xml:space="preserve">kŠè†Œ_x0001_’üL÷&gt;â'L4K³¼éÿàÙcÏæo$ÓîXÅyûd_x001a_fÿò_x0019_]KŸ’Ã„ŽE‰-Ús_x0004_ÖÀôiPw_Ÿ~íÇ.O‹”_x0014_S»Z"¢Z^_x000c_éÌ­é~çf_x0012_éM|ËAÞ@Æs)—5;ˆÓ_x000e__x000f_jåOPÂuË{ä_x0006_*ãps:_x001b_¯}Ÿë8ëèÞ4_x001f_ÎŽn“1%¢	ž^„ÕVõíJ°Òå“ÈgOú¶·:¨O_x000c_üÄ%B…ÛïÓj¡&gt;Þ­Ì“b_x0005_(¥c•Š›ÐÁà‹ñ_x0001_üÁC\Lóûƒ_x001b_Q2_x001b_g”„DíˆyNg¡vÍ_x000b_tŠ£_x000f_k&gt;_x0017_‘jýysçŽ_x0005_«(_x0013_ë)û7”“w]yq_x0003_§ó_x000c_Å´&amp;S„ä·_x0010_9_Žú²\[4nQM¢’R&amp;_x0001_`ËU2oéWp8Ù_x001d_"3ðN?Z\ˆ8VåÑéQx~l</t>
  </si>
  <si>
    <t xml:space="preserve">G_x000b_V‚ %Û_x001e_?Z ¶Ým ÂU7]’0bd¼F²ºG	2@'öïŒ¨Ò(µZÀeSÇ Ó</t>
  </si>
  <si>
    <t xml:space="preserve">[Á]¼¡Q™îo4–_x0013_Ã‹¦ÿÇçï»ïñ¥µåš&lt;³_x000c__x000c_˜_x001a_’ÿ·–š~ãÏVÙ	ƒ:­GkkÑ]q„Ç«ÊA]ü_x0016_’o›\_x0016_ù6ƒ¤z‘x_x001a_DRÝ;_x001e_Š_x000c_"OÍèã20&lt;á_x0001_ÕÎ¢‚yÝ³ÿ_x001c_Yå½_x0015_k–_x0013_l&amp;õ äÉ_x0008_™`(Ø1ì’ëÑ_x0004_ð¥ßüwß•_x000b__x0001_´¯/b°¢_x001d_0ˆ(OŒ_x001e_9„ QT_x0005_î'à|¨¥9“_x0004_%Ë±¼T_x0016_^$¶Ï_x0019_•ík÷½_x0007_‰Ütè—ÿ&amp;|ÍX_x0015_á_x0019_÷ý9ï$ÞÑ1{À|Ë³øÇïÞ¯+¤;¾ª›Y_x0004_y;³Íè[Ô\s_x0012__x001b_’7½¦. _d_x0002_$õ’ŸRŒêünœµþ_x0007_p.ë®_·£_x0017_¢žxE]_x0019_Ò—_x0006_¼­~BHŒgqý?_x0005_¹‹äP«”‹ÀƒV&amp;µ:*ƒÉµÌ&lt;¹ï¬ú!„rÿÖøU¤:V;ùùŠA}ã_x000c_StBu™$z.‡mfOÇïìL_x0005___x001a_¨Ýt;ó+qßŒÍ_x0005_×“_x000f_Gþ8_x0003_T;ÿ_x001b_zP_x001a_ÿé}ÂÓ_x0002_Á‘žÉÔ_x0004_=É9"kJd¶ß_x0007__x000c_…D¨Ü?1i_x0015_XÑ_x0007_.ý"©¢µ[Á8ÅšSµÊ_x0001_b_î¹ëâ4rç~-øñ_x000e_°¸_ÖäR2YS-Ý&lt;#|XêmqŒ^l3ÆAºuBym‡ãö¨àmªŒÞÇéÔ`ÒìyDŸRŒêünœµþ_x0007_p.ë®_·£_x0017_¢žxE]_x0019_Ò—_x0006_¼­~BHŒgqý?_x0005_¹‹äP«”‹Àò¦¶_x0008_y’–&gt;&amp;µñén©»ÁïÏGº™Ûûx4_x001c__x0018_õJtå8î±öûoVrdš±_x0016_Áw¼d¬„Ì_x0006_˜±òÕD­ë§_x0002__x000f_f_x0014_+÷µül.4À‹R»Zö[_x0011_©]=¼’ˆ_x001f_±_x0007_aë1Ñ6hàªÜ rrÏØš_x0016_ÞØîCT$5ãìLŠpÆû~Åv(£Ø&gt;)ÑH;_x0002_-`†QP:&lt;_x0008_W-_x0002__x000f_ÕO_x001b__x0004_P¸_x000c_Z½ö½õå_x000c_µý†ÅÔ²”ÄhËBÀé^K‹ra[”*™8</t>
  </si>
  <si>
    <t xml:space="preserve">Ô_x0019_™Zÿ&lt;_x001d_ƒÉóDá?–_x001a_Uœ¬§üÂii½rD~_x001f_‰Z&gt;–çóh/rˆï[CTL¼ã$VÀ_x000b_ï‹_x000c__x0010_{­ÏŸ‘¿æì0_x000f__x0003_°§(6­•î_x0006_ÍŽåÑLMíäò_x0001_	„`¸Ö@Èù&lt;“â¸v„R._x0017_Þ§ÆDQCÏ</t>
  </si>
  <si>
    <t xml:space="preserve">Vb¿_x0015_^e¨Ik‡m_x0001_°_x000f_$)pyy_x001e_¥ˆ=zÀþŠÓ:$ºEw_x0007_7•_x0018_…'4çÜÂ˜Ž_x0016_Lñ_x0010_F8VÌÇkY*OŸ&amp;ÚK</t>
  </si>
  <si>
    <t xml:space="preserve">*_x0005__x0005__x001b_³¿/ˆù&gt;%_x0018__x0002_×€®®Ïñ</t>
  </si>
  <si>
    <t xml:space="preserve">ù¸û_x000f_“_x0010_àµ2Y}ŽÖ„èNì_¶Uôó&amp;T)&lt;&gt;åª«bzE3Ö¿&amp;_x001a_@vy‚½÷ó¶0ª	2ÔQ”!iœé©'´h‡H«ŸÄoX_x0005_{—_x000e_']v$³Ú2Ü_x001c__x0018__x000c_Jß_x0015_PnÑ_x0003_N—f|_x0016_ó‹—É_x0003_Š)96µ9_x0001_&lt;_x000b_ó»_x001e_ž_x0017__x0015_ˆ˜cãZª†5!B_x0018_qÅ"öW¥ƒÙe_x001d_¡}“»{_x0014_¹Sï_x0017_·</t>
  </si>
  <si>
    <t xml:space="preserve">'MsÈ_x001e_áÖHÃPd)Ô_x0016_@Î_x0002_$¡ËS _x000b_Wì_x0018_Fºªx(D°3y_x001f_í_x001b_ÍVb	t]È•ÎÞ¡Ùâ_x0015__x0015_</t>
  </si>
  <si>
    <t xml:space="preserve">#‘Ü_¹Òl_x001c_úþ[ù_x001a_µïÀ;áO_x000f_«Á_x0008_'ÉG3ïœ_x0001_ eík)Ä­–4R²_x0018_›_x0006_NÞ·À½SÖÙÆ»ü5üRÈhwuçPV!uÝ#MRXˆ_x0014_Š†$WdcßIuž$¶ _x0013_ kúS_x000c_$¶_x001a__x0005_™®ê`ð0IVmÃ_x0012_êx€G¡èý_x000f__x0005_WY±ûnôš^œ5ð_x0005__x0006_ </t>
  </si>
  <si>
    <t xml:space="preserve">à:i­</t>
  </si>
  <si>
    <t xml:space="preserve">mx‡0·Ô9¦cHôbÄ×»‡_x0002_‡p7!B_x0018_qÅ"öW¥ƒÙe_x001d_¡}“Æ_x001a__x0007__x0019_FY¿_x000c_íìÚlAi?·I_x0005_ª'V8ÈÄ±úþñ_x0004_§_x0012_jÑ9³_x001c_Ïƒ[¤_x001e_#L_x0006_Q2ý$é¨ig_x0019_=¬W¶_x0008_q 9õ›_x0007__x001f_[=_x001d_]¸h_x0007_FÉ1*)ÆA!s·Ô&amp;‚r‹_x000e_km_x0001_O€›_x0010_/¤zŽ*}Š¤²’³¾_x0005_Kà+€_</t>
  </si>
  <si>
    <t xml:space="preserve">@ŽÝþ—©ƒ#‡7”ž÷_x0002_Í¥ã Ôpê9É–pû;°R‹•Ä·ü"óîóy°T</t>
  </si>
  <si>
    <t xml:space="preserve">ÜÌ¶»vÆ®‡Š¶;k_x000f_Ürt¦º`þðBÚ`¶­_x000e_©ã</t>
  </si>
  <si>
    <t xml:space="preserve">[{í2_x0005_z¯_x0010_;¿ lmµ_x0019__x000f__x000f_è_X_x0013_8xí_x0005_î½‹‰Ù?è_x0015_znÝ]í}¶lÖÏ—_x0005_BZmNdGvÕ=×´ñ?_x0018__x001c__x0014_2K_x001c__x000f_§!ùG_x0010_ì0_x001e_Áäì4&amp;·jàN~Ø9E_x0005_¤¡Ïôiyˆð.+ƒ_x001f_ÍƒŒÁ¯´[7‡íµþ¢Ío}è@&amp;õ:Ôt_x001f__x0008_×n_x0014_*&amp;o¦&lt;ÿ_x001d_p€)eÏ žúï·ÃqiÀ_x001e_b</t>
  </si>
  <si>
    <t xml:space="preserve">_x0007_eÿ×_x0013_¨rN²¼h÷?_x0008_tí_x000e_#`â_x0013__k»µÙr‰T·Ü_x000b_ŸvAÁy’Õ_x0008__x001e_*ýÃÒÿ ¯–_x0007_VªÝ•Ëý–RH_x001a_yçê_x0001_CÔT¡c</t>
  </si>
  <si>
    <t xml:space="preserve">iŠÀK0NÐu</t>
  </si>
  <si>
    <t xml:space="preserve">„LJ¶§ðã&lt;¢ä»ËýU¶Ã2#KT¤Eª…_x001c_ª_x0013_ŠB_x0012_ã‰Ï_x001b_›rN²¼h÷?_x0008_tí_x000e_#`â_x0013__›¨ûV…— &lt;—ZÑ|*ÂúgÕ_x0008__x001e_*ýÃÒÿ ¯–_x0007_VªÝ_x001e_s¡Ÿ”WÃ½™9ÇŒ.õºYc</t>
  </si>
  <si>
    <t xml:space="preserve">„LJ¶§òÉzL€&gt;¿Ôo_x000c_C›¶V˜Eª…_x001c_ª_x0013_ŠB_x0012_ã‰Ï_x001b_›rN²¼h÷?_x0008_tí_x000e_#`â_x0013__Ô:àÚ•¥_x0001_Â_x0011_$…w	#K_x001b_Õ_x0008__x001e_*ýÃÒÿ ¯–_x0007_VªÝô7ò_x0010_þ_x0010_W›Ù£ÃÞ˜6_x0008__x000b_wìÍ^ë‡</t>
  </si>
  <si>
    <t xml:space="preserve">¸SLûïIÔí`Âã_´‹í’ä–_x0012_mþ£_x0013_½#¬”RAs †í&amp;í ~xƒÍ}kM_x001d_e_x0006_Ãé4‘Å_x001f_{</t>
  </si>
  <si>
    <t xml:space="preserve">F„-ö„aGÆ</t>
  </si>
  <si>
    <t xml:space="preserve">ž”Q&lt;·}1&gt;õ¥O&gt;ï…©Œú_x0008_‡jÄc8&lt;|%góÃ.Å&lt;L\€_x0016_üvÃ&amp;ý„­í_x0002_nƒ</t>
  </si>
  <si>
    <t xml:space="preserve">k½U»—fCe¬Ì^›¡ô©	K…ÿ¡tK@©ä~LÆ¤s:ôîQ&lt;ý·±FY5-¯Rõ?ªd‚çö_x0006_Ôè:ì_x0015_ÄëËFÕ}_x001b_¬Ø_x001e_Q[þò)FZµKQ&gt;Êfäel¡ÆàOºIl_x000f_¤r_x0015_“Øíf2f_x001d_.½_x0003_^+´_x000e_7ß•8l j_x001a_ã _x0004_ËÇ†_x0006_¤¿4M]Àu®</t>
  </si>
  <si>
    <t xml:space="preserve">’i3T¨.)G¢ædœá³á9ž@ñ¦Ïx_x0006_H¯µ·ðé‘kŒM’ŠeY_x001f_Â§9_¹_x0012_R1Ÿ_x000c_;)oÈîÐ_x0019_ò‚L1òT_x0007_&gt;ügß¸1§­Î»)Æ_x0001__x001b_]Z±</t>
  </si>
  <si>
    <t xml:space="preserve">ù µ"à.jß_x0013_s#O©rpå(oÓwŸø_x0017_.±…_x0017_õ·N7Þòåæs¿\ïÔ_x0007_.eiðèÄyªÁbš’=_x0001_»4»øýO¡_x0005_õ¾„°µ:Ì;_x0014_À¶ W_x0003_ç_x000f_oG_x001a_ nå=w¹jdvzGj‘)_ë9a"¤\*{!ï¹÷N“{!˜_x0015_@Îãx_x0017_Æªw’¹d°jL#E­ã†;-Þ¸=dm_x0002_h‹¹_x001e_ºzÄ¦~ì‘9šH¨$6­\g#—øa›_x0010_¡Èiü™ƒ_x001d_~ÖQ‹ñQÓ%KÌ´UÁ½$§þ&amp;®ÍB€%±‘ù</t>
  </si>
  <si>
    <t xml:space="preserve">¸C‚‡_x0006_-•ÐÏ‰0¼"dþ0¤ÒXÛ1|O¯Ý_x0008_ôYJsì½_x0017_Úˆ_x0010_¢vv¿aµï”˜—Êò-®OÄ;®e¢öwÑu\_x0012_º_x0008_¨ª3ÕèÅ2ÅØa"çµÆ¢'Gªúw¡©l‡3QÉXø™_x0002_Uù’æ¬]ï‡@PØ·_x0010__x000b__x000c__x0008_(ö.µÂ¡¢ÎÛ×ÔâMÁ‡W`…­N˜ü’Î—_x001f_ïß_x000f__x0016_XM_x0014_ÝBkƒ_x000f_XH_x000b_þ¼_x0015_š_x0010_Q?f56;¼ß#~&amp;ÍpCn©(_x001a_mÖ(B“¯žh½_x0016_?·· £‘ZZ_x000e_NÁ_x000e_Éî¶È¸œpdÍ_x000b_X_x001e_r¶û™lÆ_x000b_ö</t>
  </si>
  <si>
    <t xml:space="preserve">ÇŸùTèøcÎr€·µG³	þÐÎ</t>
  </si>
  <si>
    <t xml:space="preserve">°ÍˆÕù’</t>
  </si>
  <si>
    <t xml:space="preserve">JÕáukZ_x0012_ÆY_x0011_œ_x000f_õduûM_x001f_B7„ô“³ä†Q·š_x000f_°Xe5_x000e__x0012_ÒJ%ø9_x0016_Lg»ïÃa_x0007_¨CJß·ÒR.Øa_x0018_Eë–¤¿®úTÔƒ™±±#ðrÌ!*HÍã·»Œl·Ãw¬•_x0014_=\ø=¾žŠ•ÆÐ¾•}*Õøì™Áü_x001a_w¹ñ_x0018__x0015_ˆ/ÄÍ²-þAžØ7Æ«¬_x0011__x0006_#"§_ ý°_x000e_åÒþ™íÕzµ7×ø</t>
  </si>
  <si>
    <t xml:space="preserve">ëçÎ?ÚF|r¤•˜_x0015_w_x0004_Mx5_x0004_ _x000f_ÿ‰_x000f__x001e_r*Ñpz‡n_x000b__x0006_¥c¬±_x0012_€õª›_x001c_móç‚_x0008_N=Äº.«Ö›¢—Z_x0002_ÂP_x0007_‚œvmà4T½*ùå¤¶óTä½</t>
  </si>
  <si>
    <t xml:space="preserve">E_x0015_rZØ	ç§¸”_x0014_oïÚ-Œšß}x¤ýõ—Nö¼nžÖ™Aû_x0012_Åî‹‡_x0013_ð_x0010_Í	®­åhŒ@_x000e_£_x001f__x001c_ˆî‰øTä¢›_x001e_8iC_x0019_H²_x0005_ê˜Z_x0005_¬_x0008__x0015_ËÂ8†”¯ûB_x0019_ÎP</t>
  </si>
  <si>
    <t xml:space="preserve">Ùp˜ŸLí7†Á_x0012_!©;‚bq¯žX_x001d__x0010_ÖžP"rd¶Ï‹u7_x0011_NÃ_x001d_§ÝnïŒoÇam[|®_x001b_¢p_x0010_ëâ_x0002_ _x001a_˜“_x0005_</t>
  </si>
  <si>
    <t xml:space="preserve">h"&amp;PJä2µ˜Ñ²Ê™j{cÂ_x0017_N5~´jIŸÌ_x000f_»_x0005_QÚÜ_x0006__x000b_Â~¾Í‚ýr‚M*_x0011_P²„rÃôcúŒ_x0003_ÃÙñI‚XÄc ‘T—$8Ï­åhŒ@_x000e_£_x001f__x001c_ˆî‰øTä¢ú_x0010_“—ôÛÚ’¬Âf³¸ú__x0017_}|³QÕ_x001b__x001c_5Š§_x000b_R_x0016_ÈÆ_x0002_¿¨¿ù&amp;õp+"2Ê;Ñ7uVë&amp;õ-#Ü›	_x000b_ö!</t>
  </si>
  <si>
    <t xml:space="preserve">‹^_x001b_à&lt;ëwNCZ`ñýE2Áiˆ×âÐ²´a4c_x0005_Æî0_x000e_d¯c5»i_x0006_I!_x000c_§G¡þ;C0çþX£k¸Ø\Hñ€)åŽ‘_x001c_aé_x0013_ÿåÃ*¸_x001a_)œ’ómH_x0019_v‘ˆ_x001a_‹¾(_x000b_~™A_x000b_ÚøŸj›]Q!œ&amp;A÷_x000c_2øªyUNËbY38Ê´·õ_x0019_½k@èœ_x0010_;_x001c_ë¶¢–—$éå_x001d_ÑŸ&gt;KD„4_x0014_#0"âGDéÍPž¸g¶YÙ"A†R¾</t>
  </si>
  <si>
    <t xml:space="preserve">—	ÄV2HNÂâ´Éö[8ŒŠâ¹_x0017__x0006_*îÇ_x000e_Xºßlñ)¬_x0018_­D­š_x001e_JîÑº)D&lt;1ÍtM?m_ÔäÒìÚ</t>
  </si>
  <si>
    <t xml:space="preserve">.EvZpa\èé§ƒ€ðK·_x001e_=; Ž Üè_x0007_-ªù_x001e_”±oZ¨$èa'às0žk›XyAïîˆŒ¬_x001e_2°ÛjJò¤ö{ÆLÀ]˜YO¥24Îá21gCo™S•Nô_x001d_ß% âàòÁÐŒÎ˜®_x0008_rõ°ïòWô_x000b_R</t>
  </si>
  <si>
    <t xml:space="preserve">ÞN_x001f_hÇ_x0017_c_x001f_è7_x0013_žÓ\ˆ“üˆ|¼</t>
  </si>
  <si>
    <t xml:space="preserve">'á_x001e_¼“Æ`3K#_x001e_Ø-?=°_h1c$»ÅË¾äv$c_x0008_®FàS	a¾ŒÀ‚Õ¼6…0¸æ~ðÛkâvÞ‡ø^¤ªn_x001e_d%“7×kÂ_x000e_è†}ÏØXBØNYÒ_x001d_½Ã;Â™’?_x0017_™LY¤Ù£_x0017_EÜÛŸ&amp;š§¯—Œ	Õ7šg«g™_x0016_;_x001d_Ýà5«N1j}&gt;þ¸\t´ÒÇ_x001b_	_x0012_³-5ÀqWºV.”7ªg5@²ØÂ_x0018_l_x001c_	ÜÎmoƒÃüçq: 2k(Û¢C1_x001d_§ŠMM_x0013_c§ŸsG¢pn»n 'òÉëêN——_x0007__x0004__x0006_¿kW²^×DÌÆø¥“¬ ˆèºà:Ž¶3¼Üç_x0013_ÃWaòFßìkv&amp;ŽÞÂ’…t=p_x0011_lÙ;8¿ÉD</t>
  </si>
  <si>
    <t xml:space="preserve">ÿûÿãc/YyÊõû¯†¯L~o=èÊÆMÞ¤_x0019_|Ë0†Ò_x001f_¹¸ …_x000e_ïÄ¸w­ü8^è\Ñy¼Œ‘a¼]I£Í×!†J¾7b_x0001_šà#_x000e__x0014_é’&lt;™</t>
  </si>
  <si>
    <t xml:space="preserve">vÙ©móÿÖ{ˆè‘p=ž—w=f_x0010__x0002_óî`_x0008_¤</t>
  </si>
  <si>
    <t xml:space="preserve">/‹–G|†4VTÙMM_x0013_c§ŸsG¢pn»n 'Ú„Tæ@~b}àlã©ƒ	_x0005_þ_x0011_Â	Ðœ_x0018_»</t>
  </si>
  <si>
    <t xml:space="preserve">ilU'_x001c_õç_x000e__x0004__x001f_Q¿9É«_x0007_Û–1Æw¥¤_x0019_6_x001b_wÞ_x0008_Œî:_x0016_LŒ0%N_x000f_~_x001c__x0008_¾ÐöÌ_x0007_zmšs¸;¼½Y¸µ¼-5_x0006_Ö•±Zƒý_x001c_d¶C÷\”5_x0014_9_x0010_—</t>
  </si>
  <si>
    <t xml:space="preserve">¬"¼Œ‘a¼]I£Í×!†J¾7b_x0001_šà#_x000e__x0014_é’&lt;™</t>
  </si>
  <si>
    <t xml:space="preserve">vÙ©mbQu_x000c_ïÁ‰Õ_x0004_Þ¯ú6_x0018__x001b_uAKÏ™²$¤g˜N¢[YD­MM_x0013_c§ŸsG¢pn»n '_x0017_ðÓ6ö»‹_x000f_Göïäæj$ô¯_x0005_¯'’´ežJØêEzÏ1ôp”_x000f_Ödê_x0008_H¾_x0018_1ùÆV_x0012_Q4ä·Ì_x001f__x0012_e _x0015_.¥™z„ªtz_x001a_ä«ÒeÒT_x0006_“T_x0008_èè)-å%ØB&lt; _x0011_SS 63ô¼_x0012__x0014_)-é‚?Ó:@wœ8öpF_x000b_³ã:®·È	¥H_x0018__x0006_Ô6ÓÄM_x0003_þ_x0011_Â	Ðœ_x0018_»</t>
  </si>
  <si>
    <t xml:space="preserve">ilU'_x001c_õç_x000e__x0004__x001f_Q¿9É«_x0007_Û–1Æw_x001b__x000f_»’ÿ_x000e_™´_x0012_§µrgþîÄ{HÇâÕ_x0010__x0017_ìÈÀ^ÛPÿaÙY´_x0011_3).¦_x0004_®ÞNÂ›_x0007_u›h]ÙÚ»ó©Ú¦u_x0012_¹Naò÷êAD"ƒÅ7”VÆ2Gßk“®××á=-Çü×ò:¹(›ÔRŒX±_x0013_^ê ›pàiÍoï³g†b</t>
  </si>
  <si>
    <t xml:space="preserve">x•[%¬JÈ/Ìqæ6~ÞiÓß_x0008_ÕëHÆý§P_x0013_ÔÜOêíCŒKV</t>
  </si>
  <si>
    <t xml:space="preserve">Ö</t>
  </si>
  <si>
    <t xml:space="preserve">HîÕrõ1_x000b_ùg_x0013_˜PÆe_x000b_’ƒQàúê/P_x001e_m‡jæ³Û­†_x000c_U©?Iõ$Ë€™Ibø¨äËA	Ö&gt;jf_x0005_ž0"ðù‚Ag¢_x0007_=‹Cä-h_x0007_6&gt;</t>
  </si>
  <si>
    <t xml:space="preserve">Ô¦¿•¿_x0016_æ_x0014_j¦SÊ¤šçJ_x001a__x0008_† kÖñû¾ÅtK_x0010_ú‚¨uv&amp;æ²¡_x0001_Íz§XA_x0019_7Àãîi½0÷TyŒ0TØaà‚ät_x0015_ìYÞÎOM?÷ÔNµì_x0019_.Oq¥ybg¥z_x001f_Ÿ_x001e_^K_x0016_&gt;JøŽH‡ÔTC+HÙéØ³_x0011__x0015_Õáë±}Ç_x0017_gÔn´Žm}ä?Õ4ß_x0011_àRKÇ‡:(P!šáô@˜6è4†§_x0008__­8?SM_x0015_ÊÈ_x0005_ˆ‘ñLCQø</t>
  </si>
  <si>
    <t xml:space="preserve">_x0005_Hy_x001e_¸¼ØÅ_x0012__8_x000e_îq›_x0008_tšQ¡mV¹Ú·É§è_x0002_"ÏF˜_x0006_ùøÖ_x0004_ü_x0002_õÂó³\hZ_x0013_d°¨˜FÓ)·OÚ#0Ûkëº‹î_x0003_ _x0005_oá¸õ1_x0017_Fg_x001d_ÿêŠTÆSc_x0003_÷†ö_x001c_</t>
  </si>
  <si>
    <t xml:space="preserve">Œò9L©$‡_x0013_‹Cèµœì_a…2z‰C¼(½ª§&amp;·Ì#ïcá;]Ã/oˆs¥1u»Šn‘q‚ÜoSY_x0005_l"*E£æ_x0012_ŒÃ7·Ð&lt;_x0005_T¤é™Qøë‹B`tç(®_x001f_•—C&lt;W¾X²_x000f_jGæ¿Ïƒ_x0010__x0018__x0017_âsŠ¸</t>
  </si>
  <si>
    <t xml:space="preserve">wËQáòKÑaŠØÃ'Í³_x001e_=èÊÆMÞ¤_x0019_|Ë0†Ò_x001f_¹¸ …_x000e_ïÄ¸w­ü8^è\ÑyÄ_x0015_k]r-m:³XÆSž©èÇÚLäK–û°Ð–P ñ¤÷;¿šÎ„­°†_x0003_:=~û'§oiéX²_x0016_v_x0011__x000b_…V&amp;‚£%±únMM_x0013_c§ŸsG¢pn»n 'x=cý¤0_x000e_S¢_x000f_PXE_x001b_}4$¶_x001a__x0005_™®ê`ð0IVmÃ_x0012_êŠ‘%¿œÑéWËœÛ¾&lt;²JÕ$5œ!–K_x0014_*_x001a__x000e_Ü øDð1u»ë‡_x0018__x001f_/fmvs¼ò_x001e_3[ññpqNß~í¬ÑêïäyC_x0015_âÀÿò±£[¿‚¹cšå&gt;µˆÿÄú_x000f_r±~wv‹“_x0014_º·;_x001d_Ýà5«N1j}&gt;þ¸\t´ƒ"œ´lCÃ‘¯oÔ5ê[_x0018_‘_x001f_®ý¦ÜLoð]îæˆ!_x0004_ŽÆžƒ _x0018_hÉ½_x000e_âš_x000e_¦sÕ‡ë¼oh+ÅF÷±``•™È_ÅÈíl%¨_x0016_ì^ðËRÓ_x0019_þ­ í¨‘vTY¿|§!øs_x0017_ÏÛ&lt;hºI^_x0013_Î…°²a©_x0007_zþq›</t>
  </si>
  <si>
    <t xml:space="preserve">_x0012_9“tP½Æ¿§¯ª</t>
  </si>
  <si>
    <t xml:space="preserve">hÙ_x0011_´i* ¿"Ñë™è_x0003_®_x0003_k–Y_x001b_ä3™"_f;Ú^ì›¶×åš*o^N_x001b_p_x001d_¶ð{I¸SÖúZÖê8Ö_x0002_D©(‚"&lt;H(j_x0013_ú }Kðï]%</t>
  </si>
  <si>
    <t xml:space="preserve">í¢Iåê*&amp;ç'D«_x0010__x0005_I^§þ;;¿cç@üH8•“_x0004_K'„«_x0019_·_x0014_lCsÃá_x001e_N*õ:â¦G±Ôº«_x001a_óÌöÛ  8V?ˆ_x000f_]6_x0003_èeç&gt;_x001b_û¿_x000c_IR÷‹‡6Ø¬xÑ&gt;</t>
  </si>
  <si>
    <t xml:space="preserve">îÓ`¢Ð_x0018_uZWb_x001a_â¡²-ë$èƒæ—_x001f_TK×ƒïx_x001c_ŸPã×lÔÃl !(_x0016__x0019_†aÈ_x0015_h_x001d_n2·_x0005_GsP[Cë?Ùbz˜ÞÔ&lt;J:</t>
  </si>
  <si>
    <t xml:space="preserve">x3ï_x0001_Ïç8Í^¿£P„…”¦hÑ›˜õ_x000f_±6¥½@Å&lt;½_x001d_	£þG_x0014__x0001_Ëéô_x001b_€ád_x0006_`¢€Ù_x0003_kO›o[H ð£Ðu‚böî(_x001e_Ç˜Ìo¿Çù¨^ñgr(ž_x0014_ÑI_x0018_Å²º¦¼”‡€¬ÿkÏ×Ó}¢W™’_x000b_h¨€Z_x0010_#B«/Ð_x000e__x0011_§èXtâDÜW±_x001b_:•S_x001e_Ö	-€_x0011_¦²VÒ©#‹«#!¤Ê™’¹F˜óè£_x0008__x001d_©_Yª/s¨}_x001e_¸ÚžðÓ_x0004_ l_x0007_A…¤ð]ÎBJÁú4´_x0007_Q¹½©_x000f_àË8¨­Å¶ŸÁ_x000f__x0014_å]!_x0003__x0017_àt¢FÀülHQ¥Héi_x001c__x001e_°û…ø?å_x0007_0</t>
  </si>
  <si>
    <t xml:space="preserve">_x0008__x000c_ÐQù&lt;CHú_x0010_k</t>
  </si>
  <si>
    <t xml:space="preserve">pC_x001e__x001b_3ƒe°_x0010_ªä</t>
  </si>
  <si>
    <t xml:space="preserve">"_x0015_&lt;_x0006_Ñµ´</t>
  </si>
  <si>
    <t xml:space="preserve">ƒŒ_x0016_qú;x±³_x0017_c“£\7=ýáj_x000f_×ÇfC_x0016_¯ÏÆ“X†wô•”PÏìHóB¡ïQšÈXöÀ&gt;À_x0008_ _x0007_ä4Yà_x0013_ÿµ90»Pp_x001b_B0ÜHO{Š.ÜzmL#‹«#!¤Ê™’¹F˜óè£_x0008__x001d_©_Yª/s¨}_x001e_¸ÚžðÓ_x0004_ l_x0007_A…¤ð]ÎBJÁú4™ÃÝòqŽ_x000b_t™Z7Ò_x000f_³4&amp;{LÛ4#Þ_x001d_9Îq„l¿ë</t>
  </si>
  <si>
    <t xml:space="preserve">y</t>
  </si>
  <si>
    <t xml:space="preserve">!¤·)_x0002__x0004_[¡ÎØoCþ@mÆ_x0006_±´'Efò¹ƒqÐö_x0011_Þ‡]Úç; _x0004_‰_x0003_L¡µ…7ž»_x0012_ŒÃ7·Ð&lt;_x0005_T¤é™Qøëì_x0008_rØZ¼u˜ìI_x0019_RUH»1az}&gt;ƒvRà¾®ºÑ§ø^L†Iï€µÉSÇj_x0005_dåi+ðOÜ¯á_x001f_ÝAÞ_x0010_Ã1Û+ñˆ[µR‰&amp;qE²ÞVüo”Ìë-ó_x0003_[“qÛÚ_x0016_nÒ‘ÄcÕ&gt;ã¯—"ÚÁ¢ÿãÛaÄc÷Žrm_x0017_´€Š¸$à¾q"X[Íü·öGñq‰fCÍtb-Íå_x0017_öEÊ¤ùdáÎžJšV_x0007_¹ß'þ_x0008_&lt;· ji —¤Rn=”Ué{XSKd_x000c_Çõ‰ð¸eÈ_x0002_ÝØi‘˜§ÿl»âP„ù_x0007_f³öí½_x001d_ÀÖ;¶_x0002__x000e_eï_x001e_¿^(@q3_x000c_ˆdòÒ·³Ÿ_x0015__x0006_M»š0Åfu†Iï€µÉSÇj_x0005_dåi+ð¯+¯Ö5½ØÌå7{4Â8Ôf!sÃ_x0004_w _x0016_vz</t>
  </si>
  <si>
    <t xml:space="preserve">ëŸ9P½_x000f_ôs½À:_x0010__x000f_-VŸÌaã_x0013_%¾n¼³Fù_x0005_òÀl_x0011__x001f_V°ç²[üráæ</t>
  </si>
  <si>
    <t xml:space="preserve">žÀ¹aR_x0012_‰P_x0011_Û±ƒÄ¤Q²ÝP6BÜé»_x001e_9tUOÓ=…l¹ Ñ°</t>
  </si>
  <si>
    <t xml:space="preserve">_x001e_'ï¶W_x000b_-Õäç‚Ðj“¹]u”õwFbM_x001d_wø&lt;hEEX_x0017_RÌ¯—"ÚÁ¢ÿãÛaÄc÷ŽrÓ_x000f_ñ_x0003_ì×</t>
  </si>
  <si>
    <t xml:space="preserve">8E˜‰b®_x0011_JÕú¤ü¿_x0010_Ö®n&gt;Š‘/åËtÊ¤ùdáÎžJšV_x0007_¹ß'þ_x0008_j_x001d_­M_x000c_/CCžš²&lt;F*'êCø¼Bñ_x0015_øÜmÅ‰4·hôä„ù_x0015__x0018_iPáCzÌ*Î_x001c_²SÃÂK8`_x001c_t_x0012_°]_x0010_õ°­Ô*aòý_u¹_x001a_dñw€.À£</t>
  </si>
  <si>
    <t xml:space="preserve">[¶v_x0016_¢Â{z¯Á?P_x000c_ºHa[ð9Àö”«»ª§H_x001b_„B´Ð›™ˆ_x0001_ˆB$ÒÞûlU#°¿ÛL:n~qwÑ¨ôŠ_x001e_vÕ	dçZrù€½ÂA²¦j·ùÇQ\µNT‚LÒ_x001b_U_x0010_Rb0IôÈ_x0012_:1^"ßë^e6S³_x0011__x0011_mºA¤+v„_x000c_ï_x0019_hA»bˆfœFD!ØYm8ÚeÜxðYé©Ôy‰e¾õ¾_x0007_¯6¬ä	H_x0013_•a¯—"ÚÁ¢ÿãÛaÄc÷ŽrH_x001e_«Z‚_x0010_$³ocd®Ü¢ÞJ$oõÑ9ØÜ¤ÄGWÓ`{`äÊ¤ùdáÎžJšV_x0007_¹ß'þ_x0008_Tm_x001f_ur·âº±@_qJ‡P¨”ë&lt;ú¶¿X;’î-È«ìË»µ_x0011_Ã</t>
  </si>
  <si>
    <t xml:space="preserve">‹a­ f…Òzâ"¨_x0001_1Y×Gšïpz\a¡.ë~×GÇ§MÀCF–³«¤Ï</t>
  </si>
  <si>
    <t xml:space="preserve">ËÒ†ß€_x001c_í¤_x0017_›b¶ ;_á`•Ò¸‰V†ºç_x001d_I</t>
  </si>
  <si>
    <t xml:space="preserve">Tõóß¯£1ä[¥Ì_x001a_\89)áI‘_x0014_m¦fÏ¡´òñÞ_x0011_[_x0003_‘_x0001_å(C_x0010_Ñ	Î_x0007__x000e__x0013_èNj_x000b_‘g:þÁQPDÝp}Ä!D)‚æ_x0002_9\u–IÇ·qt³X„lßÀ_x000c_ß	_x001a_ª¸¾UN&gt;4QÎ</t>
  </si>
  <si>
    <t xml:space="preserve">“ítÿ7U…ý©ãmàÇ_x0018_oÊ_x001c_Ù_x0013_JSKd_x000c_Çõ‰ð¸eÈ_x0002_ÝØi‘˜§ÿl»âP„ù_x0007_f³öí½_x001d_œ¦únï</t>
  </si>
  <si>
    <t xml:space="preserve">{d4¦÷RPé–c4J47ÑT­rïWgTïùn½†Iï€µÉSÇj_x0005_dåi+ð'4†`_x001a_­®’ÚöpH•»›0_x001f_R›îý Û0®7_x000b_ÑH¦_x001f_ÜŸn_x0004_0_x0014_n”@‚’›­FP_x0008_ÊžœeûñòupäÅÆ@ÓZc2æš„uÎÞ¹»Æ6Ñ(Ä³—s¾({ð÷_0_x000b_g_x001e__x0019_eTnM_x0014_4˜ÿrÕ+±JZQþVLQ„sï^_x000c_“Ç|¡ªxÏ_x0004_àCø¼Bñ_x0015_øÜmÅ‰4·hôä²3›&gt;ã¯Ê1ÎÙºk_x0006__x0008_ü:Ô4!-ÁÎkplÄp+ïh_x0019_šp*”_x0012_f&lt;ÒéÃ_x0006_øÀ‹9_x0006_ÁÛàã*räê‚\ýÒ’k™þß‚Ï_x0016__x0013_!Ô„</t>
  </si>
  <si>
    <t xml:space="preserve">Åõ¹Ð/–ç_x0010_±—áÚx_Œ.¡n»`_x0011_`(âÓú´²Šö_x0013_œëà&lt;_x0013_x¸_x001e_CÙ ƒÂûž8û_x0010_4Ôžº£8C%œ€¶*&gt;ü3?]&lt;JsÏ |«ÃdêX!6_x0014_»®G_x0003_æh`åÅ_x001c__x0019__x001e_P½_x0001_ÒkÇivÜ€ãœ_x001d__x0010_T_x0007_íJ_£µ¯A¬~`ã_x000b_Ö_x0003_._x0010_©Ð|%A•@_x0012_N­g±ÇJ]þ¹«ÜO_x0019_I.q@¹_x0017_Kˆý_x0003_ÂGò­_x0001_\ú¼7P/_x0017__x0012_ÖV;e_x000c_Ö²û’¤Ù_x001b_}_x0018_]èwRP	Íb;ê_x0001_7‹à$hcItVþ</t>
  </si>
  <si>
    <t xml:space="preserve">çœ³_x000f_‚ã_x0019__x0007__x001e_n‘ç™ö€Î•xoÉþPW_x0001_¼­_x0012__x0017_®äý ¹¢ÿJ_x0016__x0014_F_x000e_¼P·ås_x0008_UD[EåbØ&gt;Î_x001d_^¸Gn¸'éµ_x001e_CÙ ƒÂûž8û_x0010_4ÔžªB!?zeó@_x0006_«·Ð¾_x0008_C*‰&lt;øßú_x0011_T_x001d_£R¶'S«\ð¯mö©6½_x0015_$‚D_x000b_–u3%Q_x0008_f;zQ_x0013_Áqë;…ä)ënìôé:_x0007_	gFœ³Ø‡£"m_x001d_®_x001a_Ü§˜Íd]å_x0012_O«4“_x0015_&gt;ØÖé_x0012_È–ÍLø¯Æ_x001d_À7óL±/Òôç#Og_x0007_ôE_x0013_O_x0016_µ_x000b_Ô7ô_x000e_ß_x0013_Á¦9CATð’Ü^_x0011_Ÿ_x0006_–ñ…_x0011_«øðGá¶E•eï£ù_x001b_¥®¦ººeÝ_x0002_&gt;òæ¼¦Lœ®c|rÐ âÑ</t>
  </si>
  <si>
    <t xml:space="preserve">_x0010__x0002_©_x0015_ar÷Ôèg¢Ÿâ·v"ÜWy–áòªG»Îö_x0005_Dž_x001c__x001e_MDf|·’!_x0016_/&amp;³°©¿ ~ñ¹ÀXÈ¬íÙe_x000b_”J´Ê=É_x0001_ùë)ïjá/tžqq&amp;y</t>
  </si>
  <si>
    <t xml:space="preserve">§Õn3œ€þ¥ÑöZ}@</t>
  </si>
  <si>
    <t xml:space="preserve">fú_x0019_PY_x0006_qš€0À_x001d_Åä±$Å%C_x0016_ádo¸_x0011_ò¢Ø_x001a_ÞÚ-j	_x001b__x0013_ôV¦±ì_x0015_Û›½½³¢¦Øç»Ä_x0015_‹_x0007_¢ë_x0019__x0002_ÀËËèw¸Ö_x0011_-Íê</t>
  </si>
  <si>
    <t xml:space="preserve">¢Èô â_x0001_Ï_x0007_·@6F_x0019_Ö[ì_x0005_D&gt;®\d;¦rÖ®Í0€”ê|+</t>
  </si>
  <si>
    <t xml:space="preserve">#«Æ</t>
  </si>
  <si>
    <t xml:space="preserve">©D_x0010__x000c__x0004_&amp;Üîº _x000c_©_x0015_ec/gön9_x000e_ù…õÑ¼î_x0008_˜JngÑ¯ˆ²_x0018__x001d_c_x0010_NqçøSÆö¼_x0003_Ð²Bõ„ÖÚ¹þ¾)†î</t>
  </si>
  <si>
    <t xml:space="preserve">_x001b_°¥Ô5Ýq_x000b_ÒF§$s´%/„éC_x0010_Ñ	Î_x0007__x000e__x0013_èNj_x000b_‘g:þW—_x001f_C_x0003_¾êøU´_x0016_í†k_x0017_3ú{¥_x0016__x0003_(_x001e__x0014__x000e_ê°k</t>
  </si>
  <si>
    <t xml:space="preserve">„ò¥V_x0018_•)80_x000b_8E½øƒ÷)ï²~úŸ]&lt;ÃèÞ\Msí|_ðê¹ÀËmFM&gt;‘§_x000c_Ùß}Õ·ªO_x0014_­	te^»_x0012_PnÅ^Y¨h_x001e_Æ_x001f_G…JÄhE†gZ_x0008_ÊžœeûñòupäÅÆ@ÓZ_x000e__x000e_¾œÆiöb€¨¶Ã5nõg/_x001d_z¼­{ÎÒ_x0004_§{ž&lt;ÖÇØ=Ý6º‹ijÏš²_x001e_=§™Ãön9_x000e_ù…õÑ¼î_x0008_˜JngÑ¯ˆ²_x0018__x001d_c_x0010_NqçøSÆö¼_x0003_Ð²Bõ„ÖÚ¹þ¾)†î</t>
  </si>
  <si>
    <t xml:space="preserve">_x001b_° ÀCÝxn¸˜Fùš•_x000b_&lt;/_x001f_C_x0010_Ñ	Î_x0007__x000e__x0013_èNj_x000b_‘g:þKÔ‰óŒ_x001e_öžšÒýá…Íª_x0007_ã_x0010_Úž+ÆÎÐJ]Â_x0015_</t>
  </si>
  <si>
    <t xml:space="preserve">7ÄZ¨X_x0011_÷kjõý_x0006_Â2ÿY_x0011_ÕP£–ãXu_x0004_S0_x0017_º_x001d_ËGÖê™:|‘ÙúøS*D•_x0016_Â)Ûˆ_x0017_ÈÄÁÛ¹´#‰£ØJ'_x001b_Iºíˆ_x0002_W‡_x0008_‘í_x0015_bõ°š¥0L\€Ê_x0002_u_x0008_|lÌ3-MØ{3_x001d_IãÜ_‹–ê$ƒöŽkû9¡j@MªosBã¢X±_x000b_µ§ªþ_x0019_ë_x0015__x0005_÷_x000c_‘®NzÆ_x0003_ð</t>
  </si>
  <si>
    <t xml:space="preserve">Qó†Œ_x001d_`ƒ_x0002_ð£_x0018_Eq9P_x0010_•å–¨¿§·VãNü%F&gt;Á‡A¬~`ã_x000b_Ö_x0003_._x0010_©Ð|%A6­…Ç'*tk±™üÖh0&amp;ÒŠç®Ôœ™`Å_ùnÜ_x0008_‚</t>
  </si>
  <si>
    <t xml:space="preserve">»xô­JÕ™Eƒ¾A_x0004__x000b__x001b_Yù¿k</t>
  </si>
  <si>
    <t xml:space="preserve">nÐ</t>
  </si>
  <si>
    <t xml:space="preserve">¶$_x0010_‘u±c:àÓì_x000e_¥_x001a__x0017_7kœ_x0019_]ÆN»_x000e_‡_x001d_›%¢ÂB—Y_IUeÑó_x0016_X_x000b_‡ËæøÉï9¶çûƒššÝ^_x001e_¥A¬~`ã_x000b_Ö_x0003_._x0010_©Ð|%A6­…Ç'*tk±™üÖh0&amp;Òî­qì_x0012_</t>
  </si>
  <si>
    <t xml:space="preserve">$_x001f_És¸`Xð_x0015_¹ÇÃ(îÍ!	Ñm‚½‚ZGk</t>
  </si>
  <si>
    <t xml:space="preserve">¶$_x0010_‘u±c:àÓìw..‚ÊZjWK?Ó¸½_x0007_‡r_x0004_P¸ÞÆÔ±6PQ_x0008_a¥vëÙÚ_x001a_—\P ·úµSáÝ’ƒEæ’e_x001a_q_x0018_•K¶êóŠºår_x0017_	'° X_x001e__x0018_'=…7ƒ'_x0006_Ø_x0004_ÜˆL›½õ¶Öp_x001f_¹R£Ïd_x001e_ïØ´ëÈé1ƒ_x0018__x0013_Õg=?©ó³_x0008_Ö"ÙÅ[0_x0008_sMNúv†Iï€µÉSÇj_x0005_dåi+ð¯j‰¨Æ¬¡_x000c_ Æ_x000e_ÿ=h_x0014_0¦Y×Ü©¶Ç?ftŸÙ;MÃ</t>
  </si>
  <si>
    <t xml:space="preserve">ê›°_x0011__x0003_Í'†žÖgÖÇëL]€w	¯¿‹°N_x0013_´ì_x0013_C_x0019__x000f_[b&lt;þ=S_x0016_AvÔ ª</t>
  </si>
  <si>
    <t xml:space="preserve">Ù€s:·Ûh[ýŒlU©A—Íý·*-w¼éW_x0011_ß"</t>
  </si>
  <si>
    <t xml:space="preserve">	¯_x001a_6_x0013_A</t>
  </si>
  <si>
    <t xml:space="preserve">ÊœÓ½¬õDÂ|b£«Cá°'y</t>
  </si>
  <si>
    <t xml:space="preserve">÷&amp;™¹Sä*û</t>
  </si>
  <si>
    <t xml:space="preserve">˜=¨e!ÏÝ·Ká-ož_7«ž›·_x0015_nìôé:_x0007_	gFœ³Ø‡£"’žô—€øiŒVMkÄgÈ]àÞ_x0017_S_x001f_Àß_x0015__x000b_82_¿mš³e^Ës!_x0013_“¦r+Jpx…e\»ŽKŸ¾Û¸_x0004_þ›0‰Å­|æ!_x001d_¢!%}$°Z÷ûó™s¢#7»KÄ2|”_x0002_£öY@_x0001_T·Ø2˜C_x001c_ÒV0Ÿaó·×ò±1çåÂ%03ƒþŸiÑ_x000e_è)ã~ØMë^Õà_x001d_ÙßH_x0007_¿ËEuž²÷</t>
  </si>
  <si>
    <t xml:space="preserve">^ºþR¢¶_x0008_óás`(—sPì¢ž¾¯wÝsöQò&gt;MÂ­.%ªŸÀd¡aXIªÒxË‘5€È_x001a__x0002__x0012_Ga’_x0004_ÈýÌVá¢¹„«</t>
  </si>
  <si>
    <t xml:space="preserve">2ú¢gÊ2á²Wƒ_x0012_V]W0=ªÎ×ä·ë_x0016_†gT7?ü{bL›Ÿ˜õ*­_x0006_`SiÁû)Y„ðË·Ó9ÈÝÕ‹‘g¾Dð…HÔàbŒMDf|·’!_x0016_/&amp;³°©¿ ~m°_x0019_-Ù_x0003_sþ¹¬µ-²j&amp;0_x001d_FÔæ¯ÜÄ¿ÇÁs_yµ_x000b_âÕn3œ€þ¥ÑöZ}@</t>
  </si>
  <si>
    <t xml:space="preserve">fú_x0019_c_x0010_±‚³gO¦ç;¥_x000e_N6l¥hõ 1ñaAxvŠ’_x0013__x0011_(ÓO_x0001_h Åÿ&amp;_x000e_8›·_x0004_/'i^_x0003_¥2D"Ù&lt;h&lt;pF5×F»ý‹LwËLW ŽŠå»BÔg_x0001_Š›ónÝÊbŽH'</t>
  </si>
  <si>
    <t xml:space="preserve">6ýA•…àÈ8š_x001b_BGü_x0007_}uÏÕÇÞS0'­ÇW"áHñ‘!ƒ_x0002_—QÙ)AWúmðË¡¤–±û:_x000c_xþW=%wÿÌŒT_x0018_¥9yI_x001f_¦øj_x0013_`_x0017_mŽ´k‘$Ø¬NìeXÁW¸_x0015_½òsÃê³H&amp;ª«OG$Vßç_x0014_BÔ1¡Ù‡E</t>
  </si>
  <si>
    <t xml:space="preserve">]áp†1áŒÐ!¬_x001f__x0011_·à[æ_x000c_‘_x0003_1€sgn7i£é4PÆˆ"38_x001f_áÌŒ½_x000e_€Wt</t>
  </si>
  <si>
    <t xml:space="preserve">$_x001e_ŽO&amp;YRHŽ³_x001c_êI_x0001__x0015__x0018_‘ØCh·P"ž×™Ç¦;t{”q¦øj_x0013_`_x0017_mŽ´k‘$Ø¬NìeXÁW¸_x0015_½òsÃê³H&amp;ª«OG$Vßç_x0014_BÔ1¡Ù‡E_x0017_?4^ã•&amp;¾?:÷€àY	zfº_x0001_½Ì—í8q×_x0001_ö²	u±•¬_x0003_L¾ ¾EÒ•Kº_x0008_ŽO&amp;YRHŽ³_x001c_êI_x0001__x0015__x0018_‘‚ÃÞŸ_x0017_5#ÓÁ·3õ_x0005_J©|¦øj_x0013_`_x0017_mŽ´k‘$Ø¬NìeXÁW¸_x0015_½òsÃê³H&amp;ª«OG$Vßç_x0014_BÔ1¡Ù‡EB$€’½àx3¦9G1ñ®RÍ6ŒýÈrÀñ³ËºD«‰ž(õb¬&gt;ò¹õr"EGW^s$ÉNþ+"v_x000c_l_x0012_þq'AâD_x0017_EQ¬œVBèú42o×_x0015_ÅÕR§_x001f_(¯l`à‚_x001b_ÉÏu{»Ÿ(ä Ü¶I)„	·qôsH_x000e_ùç#_x0015_GÙÊÒW–ü*õzù\±u÷C²’€JÔ¬7Vþ_x0012_Ù›ZmÉgÒp_x000e_aÈç_x001e_©¾„Á‚ó_x000b_¡_x0002_j¼6œ_x0017_z½]Ô¤_x001f_?…ó=²Œ¤_x001f_Ž¨_x000b_+•w_x0018_1Üæ_x0001_ãÐ„ö‡¸_x001b_¿\_x0008_šä¢_x0016_ádo¸_x0011_ò¢Ø_x001a_ÞÚ-j	_x001b__x0013_ôV¦±ì_x0015_Û›½½³¢¦Ø§5½9</t>
  </si>
  <si>
    <t xml:space="preserve">1iê¥ˆ_x000e__x0017__x0013_4ch°þŸÑ%‡”·W5è_x0019__x0011_Z¢•a_x0004_ž.­^ŠxÇ_x0006_œM_x0004_ç‡_x001c_â26&lt;—I_x0001_:XN_‰v«¬R_x0015_|Åþ†‚ÿdÛÃ_x001e_¹Á_x0003_ÊJÑïöÚ³f×«ÑO6Ýv4–óu¼2-S³Z_x0001_¡	æPž©‚€}Vy_x0014_ëmèÖ´)ó	€n?x_x001a_mÍVT¹ŸÆ&amp;Ù?ep_x000c_H_x001a__x0013_XÑ¦dºÃùv3°2kœ}¾¼6ðF</t>
  </si>
  <si>
    <t xml:space="preserve">_x0005_©P8†)a@?…ó=²Œ¤_x001f_Ž¨_x000b_+•w_x0018_1â»_x000f_å‰</t>
  </si>
  <si>
    <t xml:space="preserve">	{Õj]:¡ÊéS´Û}‹ª_x0001_²Ë‡m_x0004_Oç_NoK_x0011_%%I.&lt;‚ûªâ=Ÿ_x0011__x001e_:ýcÀ“Æ_x0010_¤¿«_x000b__x001f_)_x001b_´_x0008_ÊžœeûñòupäÅÆ@ÓZÿ§Uw×ÞºuîF’1îèÂ	³¿|Î—lÁà£p3_x001e_`4_x0010_0_x0016_r_x0016_=x4%§ÊG.?9ã¸;</t>
  </si>
  <si>
    <t xml:space="preserve">°2;6—_x0004_fû–_žê’e_x001a_q_x0018_•K¶êóŠºår_x0017_	Û7.^Ì¶_x000e__x001c_•›^_x0018_Yi÷pÓUF-"ƒ¨_x001e__x0004_9U_x0002_¡{ÃØWFs´_x000b_t_x0008_3ä4—fyœ$ïÑ?öÛ†VÌ_x0016_GQ[‰€Ýx½|Ö¶Cã_x0003_¶½’Š©S &gt;6ÀŒÚ_x001a_ÉUb|ù”=Ÿ˜ØÄ_x001e_ÕW^“DhÈ$þˆ_x001e_§"»Ÿ(ä Ü¶I)„	·qôsH‚€}Vy_x0014_ëmèÖ´)ó	€n?x_x001a_mÍVT¹ŸÆ&amp;Ù?ep_x000c__x0019_N</t>
  </si>
  <si>
    <t xml:space="preserve">”ü¤áÊàT9öbì_x001b_¶R &lt;"³~rû_x0014__x0013_T½¯ä?…ó=²Œ¤_x001f_Ž¨_x000b_+•w_x0018_1‘¦Ùµ_x001f_¸‚•Ú¯])ÇxÌI_x0002_2Ñ#ùúÂó7O¢© oK_x0011_%%I.&lt;‚ûªâ=Ÿ_x0011_µ¯öÔPÉÑ9½E$Z?Ø_x0011__x0019__x0008_ÊžœeûñòupäÅÆ@ÓZ9p*…&amp;®w…Œy*4†Ñ</t>
  </si>
  <si>
    <t xml:space="preserve">’—«µv§V&amp;‹\¸N¶_x0007_XsÐËû:‘Ö'×®¨Á÷óÈiÅwRÂ#WË“\íƒ¨ZÓ×âånìôé:_x0007_	gFœ³Ø‡£"m_x001d_®_x001a_Ü§˜Íd]å_x0012_O«4“_x0015_&gt;ØÖé_x0012_È–ÍLø¯Æ_x001d_À7Ê_x0005_íó§:Ò†â†þ%±ƒÆµ_x001d_x{›kt×_x001b_§CÑwr_x0005__x0015__x0006_8$Ð¥¹°´A¢_x001e_Çºý±j°€ó_x0016_¾µåOp_i·•f_x0017_’›ªB_x0019_/UB¦ñ“`_x0011_eXÁW¸_x0015_½òsÃê³H&amp;ª	_x0011_•S_x0011_#!p½}	ÅÓ4xl5`@q~]ËÔéZ7íËšœ6.zni¯_x0018_îDµ±ª2ÖRZTFÄkð‘TcÆ–Æ_x000f_U	˜†Iï€µÉSÇj_x0005_dåi+ð_x0001_zGÿöÒðc¸=Å[ä_x0008_Ð7qÌÉèÛ±ŠZ_x0018_•òÀÊeÿ_x0003_MÕ&lt;~á@ tò•#0š_x001e_þ£	Îß_x000b_ÿ_x0017_Ÿü¥§‹ú¼ ¯—"ÚÁ¢ÿãÛaÄc÷Žr_x0006_}_x001b_B ” 6N^G-»:N8_x001f_Ä'’Vzž]BÏ±¦. D_x001e_wÉ_x0014_Tº&gt;Ìƒ®î)_x0010_jÑgY±nðFÀÖ–d0ï¬`</t>
  </si>
  <si>
    <t xml:space="preserve">ì÷U_x000f_ÆŽ•_x0015_.Wâ€¾nrXMBò¨…ë|_x001a_•‰õ'VaÂ£b</t>
  </si>
  <si>
    <t xml:space="preserve">\f2¼Ï™BçÔÖÇ®C_x0010_Ñ	Î_x0007__x000e__x0013_èNj_x000b_‘g:þ±ÐÝæ«'ª¸Ã‰yÕí|0TÆI½ŸÔe¦Bà‚â0	_x001a_ª¸¾UN&gt;4QÎ</t>
  </si>
  <si>
    <t xml:space="preserve">“ítÿWùæ"ã¿ÑˆJky</t>
  </si>
  <si>
    <t xml:space="preserve">ÆžIÕ5Íq£pÇ–ù–šê×_x0004_#_x0006_k_x0005_¼Õ_x0004_"¬®_x0016_!Ò_x001f_€ýUö–ßÆ&amp;ð8Í‰â_x001c_¡‘°R(NÃÑ _x001c_ïä×›å_x0006_(§´ÂBÍ¦E)®</t>
  </si>
  <si>
    <t xml:space="preserve">_x0013_çÅ7ºã¬•è_x0003_HY_x0005_ÞsŠqºä</t>
  </si>
  <si>
    <t xml:space="preserve">@Iö˜_x0003_Îš†yå‰</t>
  </si>
  <si>
    <t xml:space="preserve">_x0015_O'hÌu[&gt;”ÿžÄ]CH!_x0002_1&gt;éLôWðl_x000e_O`£Ï_x0015_Cì55ßNV_x001b_¿â_x0010_;_x001c_ë¶¢–—$éå_x001d_ÑŸ&gt;Ks!$ä÷¢é|UŸìH‹_x001a_NŒ7òxzÅŽ¤!¿¤¿Û_x0001_ï_x001d_’Õ_x0012_µE43èz8hI_x0015__x0010_Ž_x0004__x001b_†Iï€µÉSÇj_x0005_dåi+ð8—	æsLeØW0_x0006_&amp;µ|$_x0019_Õ?óKUÉi_x0003_®%Z_x0005_¤|_x0019_é^&amp;1‰¹_x001e_}ÍÄÑ±§ŒõÖ^€×iJ_x0016_ìd=_x000e_5Þ¿¯-è·_x001e_ïe_x000c_¶_x0001_ó8á°ªBìüÄF3_x0002_©‡ý0ý–Z;•_x001d_x}ñ_x0016_YÁ}ºB‘4Ìmåþ[Ga?…ó=²Œ¤_x001f_Ž¨_x000b_+•w_x0018_1\Ùú_x0003_c/_x0017_ÙŠQ6\’Õ_x001d_1\$</t>
  </si>
  <si>
    <t xml:space="preserve">¡²_x000b_Áu$Õƒ=Ô?8ðçáÂé(BÜÜÖa_x001d_ðJàW)(†7û&gt;…µbˆÛ©ás_x001e_CÙ ƒÂûž8û_x0010_4Ôž_x001f_¥</t>
  </si>
  <si>
    <t xml:space="preserve">:_x000b_ïl_x0001_ÔAsÆ_x001f_ßœû×-î¯b'Ñ¥6ü¬˜:à{DµZ_x000b_[´9ØŽË‚_x0014_–_x000e_0™¯gýù`r0®…w_x000c__x000f__x0013_à_x0018_¨·¡Ñl£G-¤S*_x0005_gÖø)†«Ïõ í­yüb*ÏÞµe°_x0013_kè'+zH¡_x0004__x0019__x0005__x000e_a&lt;xž@pÿxÉoõõ1*9ŸÐ	è:‰×ºí¥˜8fÌ{üÍi_x0007__x001f_?</t>
  </si>
  <si>
    <t xml:space="preserve">qŸ4²ÐŠîOK=w†æ“øG´J·?Ý·EnÓ</t>
  </si>
  <si>
    <t xml:space="preserve">Ìj6í‹</t>
  </si>
  <si>
    <t xml:space="preserve">_x000b_‘ÙÙ¶¥\¦8ûo±Ê…3WÚƒ2õ_x0017_´œn^ÝÁc8gñªxÓýå™ð¿½]ztXC¤»_x001d_1vKÈ¡Ç;ô"ë&gt;+ë4èÂ„ô_x000f_†£gº7…ÛÄ"_x0014_†üTpµ²_x0018_</t>
  </si>
  <si>
    <t xml:space="preserve">"‹¡2“</t>
  </si>
  <si>
    <t xml:space="preserve">h©Ùi!GUaÊ&lt;J´Ð_x0001_É_x001c_L£3}€n_x0014_ha_x0002_—€­i c¯§.áñ–BÌøÊ«‚¶A„‚¤x·"“Aó¬:_x0019__x001d_1\$</t>
  </si>
  <si>
    <t xml:space="preserve">¡²_x000b_Áu$Õƒ=Ô?^aëJ Û†yzsÑK•Ê²a=–:m_x0006__x0013_Ö=i\¶¸\RL\€Ê_x0002_u_x0008_|lÌ3-MØ{}V´_x0004_eCÊ{hÄ</t>
  </si>
  <si>
    <t xml:space="preserve">ÐU% 'é_x000f_ìýù ¤-Ùn»êû6uÞªþ_x0019_ë_x0015__x0005_÷_x000c_‘®NzÆ_x0003_ð</t>
  </si>
  <si>
    <t xml:space="preserve">‰L%ŸPC8ä¡ñw¯"RH–žÄ]CH!_x0002_1&gt;éLôWðl_x000e_O`£Ï_x0015_Cì55ßNV_x001b_¿â«õ Ø&gt;Š&lt;²F_x000e_5'¢+_x001a_†_x000c_ð›×ôsŽÇIzM°€˜ÒÄ~”e”Ï³ž6_x0018_Î‚º–WE¶~a_x0013_ó]ý^‰¼_x0003_?£_x0013_ŽO&amp;YRHŽ³_x001c_êI_x0001__x0015__x0018_‘Åšá`_x000e_XÛJ‰…Å¡Dâçþ³†NÜÕì»p„’uþ·çXö_x000b_š°¦_x0014_àÛ¸AøùÐN]æN-_x001f_ŠP³‡Ðô6€?2Áks5r_x001c_Å´_x0010_‹þÑòØ¿¢¤_x0016_¯—"ÚÁ¢ÿãÛaÄc÷Žr_x0017_mä«S2è1ÂëG_x001e_…IkX@¼(§®ûvšÂ_x0006_&gt;_x0017_Ý½¿œ0ç©½ûSTçÝÎl]Ê^t;¡r]_x0011___x0004_÷</t>
  </si>
  <si>
    <t xml:space="preserve">Ô¡žÓ|E&gt;P¢ùI/9èŽ¶(Xóòz+š_x001a_|v=.PÉ5t“¬ó_x000c_ÎSKd_x000c_Çõ‰ð¸eÈ_x0002_ÝØi‘…Z­¶¾</t>
  </si>
  <si>
    <t xml:space="preserve">_x0015__x001c_@rp±3¢$”ôQÈø†_x0001_Ä¡Ç7§1_x0019_p¬ðF&amp;.¡·¿	Æì3q¤›‘	ÆaHÙ­ØÂÁi‡›—_x001d_}#Û×$_x0011__x0019_¿ý÷+‰µ_x0015_ýDÝzC_x0019_ªN_x000b_‰B¯Àñ…·JsÖð;Œ“yaÓÅV¿=_x0013_&lt;É</t>
  </si>
  <si>
    <t xml:space="preserve">1øyËHS!¾SDÒø°!öë¢_x0005_ê^</t>
  </si>
  <si>
    <t xml:space="preserve">¼ÖäOÕ9_x0010_þš_x0019_šK÷C;‚Š”_x0006_¢XÆâ½½qÞû&lt;#H</t>
  </si>
  <si>
    <t xml:space="preserve">È0Š´ÍA1_x0005_é„</t>
  </si>
  <si>
    <t xml:space="preserve">/rú(_x0007_÷_’½4_x0012_³_x000e_É¹@æ{óø_x0007_þØ_x0016_üŠþøäƒÇ”°ãêâ_x000b_Úä/Z?¦Åù©</t>
  </si>
  <si>
    <t xml:space="preserve">Ò_x001a_›7g_x000e__¢‚Vðš7f</t>
  </si>
  <si>
    <t xml:space="preserve">¶ïs—oÂfÿ«v†_x000c_¿*Æ_x0007__x001d_E`©bŠ7b{þ\ËØ+ÇòØ©Ö_x0011_À_x001d_Ž¿ìXJÈ_x0011_Q”òÁn–®·k_š_x0007_YÉ#(¸•F_x000b_û</t>
  </si>
  <si>
    <t xml:space="preserve">ŽèPé9_x0015_ä³"QÙ)AWúmðË¡¤–±û:_x000c_·wQbéuÈ/Õ3ù¦&lt;¾^ÛMP_x0015_œj_x001e_y_x0007_ŸÂ€Ø¥:v¦Ä"Ï:(j€•)˜©W´ýÎfƒ1/¹W¦N ­‘Æ_x0015_Ôd&gt;í_x001e_CÙ ƒÂûž8û_x0010_4Ôž‘ÑiLÈÕ÷e3Áí’æ®·´iµ_x001c_ÔM2×ŠSñ‡7Üì”DµZ_x000b_[´9ØŽË‚_x0014_–_x000e_0™6ñÂuï;_x0019_ûsúï§Ç_x000f_æ´Êü“ñ_x0010_ÓæïéÛi_x0007_÷U_x0007_JsÖð;Œ“yaÓÅV¿=_x0013_&lt;É</t>
  </si>
  <si>
    <t xml:space="preserve">¼ÖäOÕ9_x0010_þš_x0004_%*’Ã_x0011_ZYnWzŽ)ÖÙ8B_x001b_s_x0002__x001d__x0019__x000b_·¯¯†¡_x001b_3rwW:"räˆgÝô‘3+›wç•_x0016_&gt;ÈZic_x0010_³uÜ'•BŽn=tI¬_x0005_‡™?M÷kl ÍõAÕð[</t>
  </si>
  <si>
    <t xml:space="preserve">`}0å%Ý÷yŠöu˜D%ûA_x0005_K€¨¸mW=(VÆãf5’ÀÛ;°&gt;LÂDÙžª¶¡GT_x000b_½ò_x0012_Š/_x0008_´/»ä</t>
  </si>
  <si>
    <t xml:space="preserve">ìÙ¯e$ºŸ:QÇÌ_x0003__x0015__x0008_ËD-”&gt;sëþ_x001c_Zª¬9À?…ó=²Œ¤_x001f_Ž¨_x000b_+•w_x0018_1÷ú7¾RrYy‰Ÿ=ŠfD¢ôÐµu¦—_x001f_¹¯í’²€mkšMP_x0015_œj_x001e_y_x0007_ŸÂ€Ø¥:v¦Ä"Ï:(j€•)˜©W´ýÎfƒ1/¹W¦N ­‘Æ_x0015_Ôd&gt;í_x001e_CÙ ƒÂûž8û_x0010_4Ôž‘œ	_x0018_­_x0016_üˆµ_x0002_ví_x001a_§ÀÃ_x0019_)_x001a__x001d_H•«Ósd*ü: ŽâÅƒï_x001d_²5ˆ.ê ;Þý_x0014_«î&lt;¡‰+¥	ìèxI_x0007_ÙëŽê/ß:=ÿ»Æ-_x000b_ô[</t>
  </si>
  <si>
    <t xml:space="preserve">øÿ#g—`</t>
  </si>
  <si>
    <t xml:space="preserve">ì÷U_x000f_ÆŽ•_x0015_.Wâ€¾n²_x001b_HsŒ_x000b_0Ý·b1{¤@^éµ¯·÷Yï*yÑaû€Ãì_x0002__x0008_ÊžœeûñòupäÅÆ@ÓZÊpWÈ˜Åˆ][d2(ZÒ²+Â_x001a_ŠûZ‰³•&gt;fptp¶ÓÂ…tÄ_x0007_"arÖž}()‡Þ¸äP@ãXˆ‘W7°Ç_x0008_ö_x000b_š°¦_x0014_àÛ¸AøùÐN]æN-_x001f_ŠP³‡Ðô6€?2Ák—4·ôÊÏº)_x0010_šÏÙñ_x001e_Ì.¯—"ÚÁ¢ÿãÛaÄc÷Žr ­Þ†¤4y­˜qðIãÝjÃ_x001a_BîÛ_x001a_xJæàÏñAOi3Ê¤ùdáÎžJšV_x0007_¹ß'þ_x0008_CwìñÝ¯[¾P_x0016_7”7¨¼yÍ7JíyJïs™^{m…­œš_x001a_|v=.PÉ5t“¬ó_x000c_ÎSKd_x000c_Çõ‰ð¸eÈ_x0002_ÝØi‘…Z­¶¾</t>
  </si>
  <si>
    <t xml:space="preserve">_x0015__x001c_@rp±3¢u_x0007_+Eµ8ã*=_áOê¿mûŽ5Ê_x001f_Ê_x001a_3æª</t>
  </si>
  <si>
    <t xml:space="preserve">6±_x0014_iöå _x0018_ð^^_x000e_Y„`u¡ýŠ_x0003_½÷_x0006__x0010_¦áÆô_x0002_ÀÜW$¼¿¢;øXM</t>
  </si>
  <si>
    <t xml:space="preserve">_x000b_%_x0013_ñeæHž_x0016_õ½5Íq£pÇ–ù–šê×_x0004_#_x0006_k_~eë</t>
  </si>
  <si>
    <t xml:space="preserve">Å46ÃÍ8 	_x0011__ŒM÷_x0018_ùsÂïÌ\ã‚+Q›’u.tËÐ}´[+•»Õˆ&amp;_x0016__x0002_º÷çæDw„Õ™_x0019_b¦Hšu[©a02_x0005__x000b_:ƒ]PŸÑãx‡äƒ]õ_x0002_3ˆ_x000f_JMÐ‰ø“kÍõAÕð[</t>
  </si>
  <si>
    <t xml:space="preserve">`}0å%Ý÷yŠöu˜D%ûA_x0005_K€¨¸mW$¶_x001a__x0005_™®ê`ð0IVmÃ_x0012_ê c_x0018_¨Ñ­_x0005_ìjÎïÙþIýTRP__x0014_¥‰_x000b__x000e_lP¦oX¥6L8¢_x0003_Ðš¥ž¯)_x0018_¨_x0014_á7ŽO&amp;YRHŽ³_x001c_êI_x0001__x0015__x0018_‘Å_x0005_8dƒÈí·F‹2:ž2_x001d_1\$</t>
  </si>
  <si>
    <t xml:space="preserve">¡²_x000b_Áu$Õƒ=Ô?8ðçáÂé(BÜÜÖa_x001d_ðJà-H9˜Ï*Â'›þí</t>
  </si>
  <si>
    <t xml:space="preserve">á_x000b_n5_x001e_CÙ ƒÂûž8û_x0010_4Ôž6ù¶Ý_x000b_SÖ)ž\Öâb_x0012__x0014_ÀBÑ*ŽÁ÷H§-_x0007_‚pà_x0003_S÷ð¯mö©6½_x0015_$‚D_x000b_–u3¼aQžË_x0008_oCZŸ6©_x0003_Ä¹W`</t>
  </si>
  <si>
    <t xml:space="preserve">ì÷U_x000f_ÆŽ•_x0015_.Wâ€¾nrXMBò¨…ë|_x001a_•‰õ'Va¬	ÎÞ»›°ë_x0008_Xîú'­£$C_x0010_Ñ	Î_x0007__x000e__x0013_èNj_x000b_‘g:þb_x0014_îAp&amp;—5_x000c_ý$Óˆˆ¿²¦³ô†&gt;_x0002_¦ T&gt;_x0001_Â&amp;8ÓPÕ`:RÎËx½@…_x001f_3	©TU€—_x001b_$</t>
  </si>
  <si>
    <t xml:space="preserve">É89ª¬‹É*_x0010_6^ÝÁc8gñªxÓýå™ð¿½?_x0017_.:_x000f_¶ã_6Íí€áG}7Ö2o_x0003_:—{#w¾ŠHÊ=Ï:cÃÐ5þ_x0005__x0011_/_x0015_T_x001c__x001b_</t>
  </si>
  <si>
    <t xml:space="preserve">K_x000b_;ÿ=¸_x0016_¬_x001c_ZLÊ_x0011__x000b_ûyI_x0015_”¿_x001e_¼cEK_x0005_¿tÅ­ä×`Ù÷À7)S®Y×Icäó_x0010_º‰_x000b_áê_x0015_êÅ™&gt;Œü¶î/œgcâ¦—·¾Ñ-w‚û!ª÷ÀcË¥_x0016_„Ê~4¶_x000f_pß_x0005_dˆáÀ­§½—S_x0013_xjÁ§zDæE_x001b_:©Â=`u_x0008_~L›ãN@ÌÂœïVŽ?•F_x0007_kôï¼ÜÖã±®zm‡—'_x0019_Ã­ðv—.þ_x0011_m¾!ž5Œ¨Qo¶Ž7o__x0006_`0CÞ¿@oÉ_x0015_ë3ŒIq(_x0014_«²‚/fjý_x0001_®U_x001e_µ„üÃ_x001a_~Ôå»Å”_x001b_VÎžgåÛÒÞ„÷§Â²K•PEé€üVküÇ}T§_x0008_DiŠ_x001e_ÄÝŠ|½›añ_x0016_­9äUÝ‰)ðˆµ®ÆïÑAõdZÒÜpçæ3 Œ1Y_x0006__x0013__x0017_Å_x001c_‡‡»¨_x0005_ Âž*$ÕxÎf_x0017_’›ªB_x0019_/UB¦ñ“`_x0011_5Íq£pÇ–ù–šê×_x0004_#_x0006_k_x0005_¼Õ_x0004_"¬®_x0016_!Ò_x001f_€ýUöçÈOûPQ©Ô_x001c__x0002_Éyÿ_x001a_}Ã‚}íý^ÞÚ‡Ô_x0006_´°_x0010_åk_x0004_å+–®_x0005_¡Êm*Ù°sU·ˆòÑ[hi½’_x0005_ê_x0008_«ôpChä·ÇX_æ_x0015_”;_x001f_¹´Ä¼ˆ_x0010__x0008_˜&gt;h‚</t>
  </si>
  <si>
    <t xml:space="preserve">"K¢9</t>
  </si>
  <si>
    <t xml:space="preserve">œý›¿²‚/fjý_x0001_®U_x001e_µ„üÃ_x001a_~Ôå»Å”_x001b_VÎžgåÛÒÞa_x0013_</t>
  </si>
  <si>
    <t xml:space="preserve">Ô_x0015_¨OÂ)âáv_x000c_íÑ‰û2ÆµH¼f†Ž”mô*¡IÙê_x0015_¡3&gt;‡Y§³á_x001c_õ”%È;à‘Àt(cS’ŒŠtÛ</t>
  </si>
  <si>
    <t xml:space="preserve">Ì-OƒE’ñQFQ&amp;_x001d_vù!vV¨_x0008_˜&gt;h‚</t>
  </si>
  <si>
    <t xml:space="preserve">œý›¿²‚/fjý_x0001_®U_x001e_µ„üÃ_x001a_~Ôå»Å”_x001b_VÎžgåÛÒÞô"ë&gt;+ë4èÂ„ô_x000f_†£gºä¡"ÅSÏIûï_x001a_3œ‘›~µ_@Á À_x0013_à€ó8iÐæX_x0012_Š’[’ÝË&lt;ÕØˆ.;b¨On½¥ù3_x0010_¾}çv	É_x0015_çžÛŒ_x000f_‘_x001a_Þ_x001c_&gt;®e®_x0004_r¨‘åJÌU:½Ð&gt;_x0016_µÊñ$I1Ä¤J1÷*_x0002_%Ô´éLn&amp;CRÑ½è_x000f_tÉ	¡g_x0006_d—_x000c_Lh%ÕyÈÕ¨Rb_x0008_p¤¹I#Ì§Ÿšzãbœ»_x0018_Re_x001f_ÅÀÎF%¸ª=˜ÀÙ”ð_x0006_rRŽÉ§Ãh˜¡•«ôIµf°Ðæ_x000c_sfJ½Ùu</t>
  </si>
  <si>
    <t xml:space="preserve">ÞdãSeìÄHkûÔîyyVPÔ”¸‡ÖQÎÎân™³nT¬+_x0012_s$½‹³_x000b_¶?Ö}6_x001f_z9_x001e_CÙ ƒÂûž8û_x0010_4Ôžeä	ês&gt;I™Ì‰\‚ÒÔlÏÕ~&amp;_x0012_z`o•î9ySþ\6¤uñ_x0002_"_x001b_ÿ_x0006_k¯™…dX1{ÌòU5Pþy_x001b_VÉÅGîö_x0014_äzì‹jôö.ã£_x000c__x000b_ö_x0013_¬ª”tsƒ»­_x0016_§¦S÷·Nò¯—"ÚÁ¢ÿãÛaÄc÷Žrý·_x0017_ÌZh_x0004__x000c_bƒÖ_x000b_…_x0010_ƒ¢[‘dhI«_x0004_˜Æ_x001a_ÃøC_x0002_c_x0016_©.˜j&amp;#ö¼âæ%7‹ÐQ_x0005_ÌKÌWY_x0010_1_x0003_9ý¢Êv“a-•ºwÉ;Ësàf_x0007_{ÈWôòrIÖÇVO~“·LÀ</t>
  </si>
  <si>
    <t xml:space="preserve">óÁœ@r½c~gNÀ$³Õ§_x000b_Y_x0015_}í_x001d_¨0#Hu·ÞþH_x001a_û.kŠã]_x001d_Úª_x000c__x001d_</t>
  </si>
  <si>
    <t xml:space="preserve">_x000b_MÂ_x0017__x0016_wÜ’_x0019_¨3â…_x0013_Q_x0013_¤’@¡X«-Q_x0017_WºxÛ™÷‚'_x0003_ì06ÅÎ_x0010_g`Ç(Ï³žÿ-Ãq€k}_x0003_òƒ_x0007_¦Ä_x0006_{ªúÑI¯=ã3«R×aÂro…hp.ÿ×ÿ­ÔÜhÿa_x0005_–´C'I–©¾dähJ_x0011_êj½£_x001f_i¿*æVy!Å:_x0014_š¹a{aÕÙD	ØwþÛ(^Þl˜óÌ.¤d¹_x0018_ñ‘¬ˆO_x0014__x000f_é.'Ä_x0007__x0007_]Ôì_x001e_«|¡Ò¡ƒJ›_x001e__x0001_JÜ_x001a_g¸×ˆ2K0'¹ðÜ8Zì+‚âïÄ_x0003_«Í_x0004_Ûæ	Å/Ø_x0004_µTÜ$!0_x000c_DïÒ©ç&gt;'¬[{^–&amp;õÀÉ&lt;ÿ¦Kzr(UhX</t>
  </si>
  <si>
    <t xml:space="preserve">µ_x0007_m¹ º¬+sO³‹¦B$_x0003_”§;_x0007_öyW_x000c__x000b_V3§ëÔjqŽÝ£_x0008__x001d_©_Yª/s¨}_x001e_¸Úžð_x001e_X_x0008_äèØIgl/b•âë‰;„DVÍc«u|_x0012_·=\1æÜ4ÓÕ@9"_x0005_&gt;É¬ò_x0018_ö·Ÿ„ù_x001c_SQ›2F#ë·˜_x0003_•Ô_x0019_ç«¿žž·öŠü_x001e__x0017_šhR‚°ï/k¢Òšå˜õŽ–';ÃÌ_x0006_¯—"ÚÁ¢ÿãÛaÄc÷Žr†•¥¨x1'&amp;‹_x0007_9è‰lè</t>
  </si>
  <si>
    <t xml:space="preserve">w_x0001_°}h±Ù‘^ú2›ýUÔDnþa_x0018_§_x0013_Å—hÆgb_x001c_à;þPS‰3èfk_x0003__x0002_Ü²*	{ó</t>
  </si>
  <si>
    <t xml:space="preserve">dê8¤d_x001d_&lt;_x0008_ôÀ]¨_x0006_5_x001f_âÝä§¢Å²»ÖÇµ6=_x000e_.\M+"\_x0017_&amp;È_x0015_Ù-êìt)_x000f_\åñ_x0014_bu_x001a_’Ä_x0010_»Íâ˜áã¾ Ï_x001d_GÒËGøwÒÔQÊÅ‰_x0011__x000f_õyªÃª9_x0013_ô£X/n_x0015_[	ã`NE_x0003_\B_x0008_’¦òˆãø0_x0008__x001b_ëòYØÜÊ“«™û-”:v@Þ"Á)Ù~=S7Ì¡•|¾Õ_x0007_Ô_x0013_Ø_x0019_/ît9G’N÷+_x0001_ž_x000f_*g_x0017_—+Òê°Â_x001a_ÙÚÉö_x0014_CNw_x001f__x0003_§FŠ@ÈÓà½ð _x001b_Uîu_x0001_õy_x000c_ÆÈf½&lt;iªkiÂ_x0008_ý14úYª?÷¦ä‰G(ä3ô|KÒ_x0004_(«vÉÅù	]·hx@Ü_x0015__x001b_{²_x0003_RsÄæ_x0014_j¦SÊ¤šçJ_x001a__x0008_† k£_x0017_¢žxE]_x0019_Ò—_x0006_¼­~BHC_x0010_Ñ	Î_x0007__x000e__x0013_èNj_x000b_‘g:þÜW¡"TG&amp;j_x000e_Ì”^CR_x0008_¤—2XÃ›'v_x001f_5ŽÍ]_x0008_øè_x0003_Õç</t>
  </si>
  <si>
    <t xml:space="preserve">_x0001__x0004_Ý_x0015_‚M'Õ!19§*$‚ðw•ý_x0006_m_x000f_ÔFä¤&lt;í‹ÎÂ4VikS_x001c_Üe2YSR¯—"ÚÁ¢ÿãÛaÄc÷Žr6qA5Ÿ›_x0003_šK«©È0Úå_x000f_Û„:Mî¯+_x0004_:QÛ“_x0012_M"&lt;c¬×k]_x001f_³Ø—š9tåQ</t>
  </si>
  <si>
    <t xml:space="preserve">¥JîÑº)D&lt;1ÍtM?m_Ô ©_x0001_Ú`_x001f_Q†ÔFàëÙçƒ+s'}\`ýçÆ­d9Cñvj_x0003_Çžx_x0012_Ä‡c</t>
  </si>
  <si>
    <t xml:space="preserve"> *</t>
  </si>
  <si>
    <t xml:space="preserve">óP~›Í\ˆÝÅ</t>
  </si>
  <si>
    <t xml:space="preserve">c:ú_x0007_ö_x0008_¶XÈ· RDB½ƒµŸ›}Z]xyE²k2”_x0014__x001f_¹_x0007_åŽ=Æ[_x0005_0’d¤¾goZ”`a¤¿%_x001d_Õñ^W¾=Ñ÷&lt;–›†Ô_x0004_ _x000b_B8¹ß.‹kZz	R¦ú¸¥¸7%¸[²I¢¾Ö ÙÖ6£@-_x001d__x001e_½†b_x000e__x0013_ÝJ_x0004_ÊÞ_x0010_¹A‘Z­l[²|h/6°ÊT&gt;-W©Õ‡±é8y9Ä_x0003_\[=L­­ÕôNîûF´</t>
  </si>
  <si>
    <t xml:space="preserve">ã´»Rtè5p_x0016_</t>
  </si>
  <si>
    <t xml:space="preserve">µ¶êN¯"Å²Ù*-âxÀ• UÛûB±úÅVõŸH_x0011_</t>
  </si>
  <si>
    <t xml:space="preserve">ß­ô¬ÉßÅV²9q#}¦2êx"&amp;_x0015__x0016_$„¡;_x0001_*&gt;âÎŸÑürèO—ªÛs×Z8ÃW‡_x0002_Æ!zE$x6¡¶_x000f_s</t>
  </si>
  <si>
    <t xml:space="preserve">0Í#ãèÛôÑih™_x0010_«¿_x0019_ÿ•š^£Þr_x000e_/Ïÿ9÷¦€%I_x0010_ªq÷ìÇ_x001b_¶®_x0012_­Œ9ˆðD”_x0018_Ì±l]SùÇ|\_x001b_&lt;qúT_x0010_€^Vµ»§»Àá½U¯õ_x0003_-8y_x0011_Ï×^ŒRÙ&gt;ÒÀÅ&gt;</t>
  </si>
  <si>
    <t xml:space="preserve">û×¼Vµ_x0008_îéŠsÏ_x0013__D_x0016_2gŠg`f;K~h³µÚ_x0018_¯®fÿøkã’Ã&lt;ÃÝ¿×Ø¿ä7ã^VˆL&amp;J=±^—_x0017_P_x000e_*™;—_x0012_Tú‘"âþ_x001c_BÐ_x0002_ÑürèO—ªÛs×Z8ÃW‡_x0002_ Î²$½À6z•\êMÅÁpXÈ· RDB½ƒµŸ›}Z]ìÈcqÐƒC¬&gt;éÜÏ_x0018_:]ãkó_x0018_oê`_x001d_ç	îBe’T–9‰1XIÀ$Ö2'f»%_x000f_&lt;bÏ_x001d__x0010_&amp;ÚŒy_x001d_$»š_x001c_kJ_x0013_</t>
  </si>
  <si>
    <t xml:space="preserve">_x0008_T¼æå¿­C€uÊþ\Âó³\hZ_x0013_d°¨˜FÓ)·Oö</t>
  </si>
  <si>
    <t xml:space="preserve">d¨8sÜÓ"°ÒC•À#]HlJmÉ½&gt;ÙwW(æÙúò}fRƒË#¬’oãÂB:[í  3!©6õƒ7!&gt;é:m&amp;´@_x0004_7¶ˆ¦´k_x001f_ÃÂá ŒÎ€_x0012_* _x0015_qw	¨¤_x000c_•’—\Yd_x000b__x001d_¹_x0005_Î÷r_x0011_=_x000c_Õ_x0015_ícšd//¯Locî=„x¯ÜãG&gt;65ú†ñ“ø.ßy§/äüF{ƒÏ“6_x0006_‚œ¯	ìŸ%%ó</t>
  </si>
  <si>
    <t xml:space="preserve">dê8¤d_x001d_&lt;_x0008_ôÀ]¨_x0006__x0001_ñ™þ</t>
  </si>
  <si>
    <t xml:space="preserve">ê_x0001_¯.Ö”gÛ/ø_ð£õ_x001b_†òôîNØ2&lt;ûbì”˜Ø_x0003_øê^jD¸w˜A°ø”­Ï.Q©òøëÜ_x000e_‚ñ·ìÜpø×_x0012_áŒôÏ_x0008_ÍÆŸ¾)pîZ'ÑÈý</t>
  </si>
  <si>
    <t xml:space="preserve">`MÀ‡'Z6ÿo‘Øå±eµpÅ‹žþU•îIÝF‰¢¸…æÉ$¥'ÌB´bä_x0015_ÓË®…œYÃ®_x001e_”JoÊ®¶õ ´_x0006_X3­xãgZu*&gt;´!SýÓ4pkÆÝˆA1naUt´òC®J4Ëe Õ;_x0001_oîížÑ.ˆÜHB_x0001_-_x001d_ôVÚ	+²_x0002_ï_x0010_Ä_x0005_&lt;Å^-:këq¤[x(uä8ï_x0005_i¬_x000b_™«¹ç1€Î£_x000e_¸ôê'w_x0005_ýÊòH¹º]Ò_x001e__x0002_o£øN_x000e_øÖ‡IX(Ð Õ_x001b_¾_x001b_a1Ó)_x0013_—÷%+Q_x0017__x0007__x0011_ìz_x0006_0¶Ðm¡J²(4á_x001b_ƒÿoÐ:³…_x0007_ž_x0005__x001e_R´‹RüÆ¡è÷._x0007_þoà¼_x000e_Å;_x001d_Ýà5«N1j}&gt;þ¸\t´·py¶ˆ×Yþ+¤—ñ“©ˆ’Ðö_x000f__x000b_š@_x0019_¯	–Ò[…Ôü¥·‡z_x000b_Sò†îþêR_x0008_çJBÐý_x0001_N1ãL³6_x0018_÷_x0005_	ŽÙ</t>
  </si>
  <si>
    <t xml:space="preserve">_x0018__‹¶à_x001c_ã]­_x0003_jøi»ò§Û;§.–Mõ~þ—ò#	]IŸä8ÁJZŠ¬PØ¶sæ$·py¶ˆ×Yþ+¤—ñ“©ˆ_x0014_8ïêf¡A´4øÀ-hÈï`ÓäÎ_x001e_×eC[¬[Aÿ?xÁÕBÐý_x0001_N1ãL³6_x0018_÷_x0005_	Ž!ÀY½4˜?î7ì&gt;W|*É0Ë(UaÂä"¸_x0007__x0001_Î4b5ÿ8V&lt;„z_x0001_/|-½³«òã-š-]ºóðl‹¥ ë®E ¶¡!!_x0008_÷s?ôHì6Õî_v)öÖ»Sr“_x0014_®qÀ¶O‚UÊÛsÉè*2ÍÃf_x0010_˜Ã_x0015_úå)I</t>
  </si>
  <si>
    <t xml:space="preserve">×å_x000f_»ès¥ÓÓ%V_x000b_ËùžîZ'ÑÈý</t>
  </si>
  <si>
    <t xml:space="preserve">`MÀ‡'Z6ÿO$_x001b_£–EÖ§š&amp;;S&gt;Ü½MÝF‰¢¸…æÉ$¥'ÌB´bä¦#”cï&gt;Ü6_x0005_2 :½‚A¶õ ´_x0006_X3­xãgZu*&gt;´!SýÓ4pkÆÝˆA1naUt¦À_x000c_çzr†;_x001b__x0019_^Ú°¸_x0016_žÑ.ˆÜHB_x0001_-_x001d_ôVÚ	+²_x0002_ï_x0010_Ä_x0005_&lt;Å^-:këq¤[x(uä8ï_x0005_i¬_x000b_™«¹ç1ºê½ÓÎB°</t>
  </si>
  <si>
    <t xml:space="preserve">Æâª[ùÒUQ´À ñz vj6~_x000f_ {ØÐ Õ_x001b_¾_x001b_a1Ó)_x0013_—÷%+Q_x0017__x0007__x0011_ìz_x0006_0¶Ðm¡J²\»2_x0015_aå.eÄÅé?Ü®V´‹RüÆ¡è÷._x0007_þoà¼_x000e_Å;_x001d_Ýà5«N1j}&gt;þ¸\t´·py¶ˆ×Yþ+¤—ñ“©ˆ&amp;|íócÙšn¨‚b¡ÿú}ˆì°_x0018_ }oÔµ´|hÀÝÈ_x0002_BÐý_x0001_N1ãL³6_x0018_÷_x0005_	Ž|_x0012__x001e_­Ke0ý_x0008_9ÝA±»Û–_x0014_ò—%6_x0013_Œ_x0010_</t>
  </si>
  <si>
    <t xml:space="preserve">g\Z¡í(·Á/‰$iR›ãÝ"X¤0VÌ"6`ÞˆFWÀGó_x0015_.·ÇlÎÐÝF‰¢¸…æÉ$¥'ÌB´bäkC¿9¡µ`Vc­ôÒ|Íç#×_x0011_Wê½*[ä_x0015_t_x0003_ÛÂ_x000f_D°ë__x0008_Èr­ù˜2_x001c_Ù	IÊ_x0015_óÚkT «ÆZ|YˆtuÙ-µ£ó_x0015__x000f_7r_x0007_—_x0015_øýTM8</t>
  </si>
  <si>
    <t xml:space="preserve">îÏRÐÈ|°Û¬âl¡_x001a_þŒ°FÚø_x0019_1‘ÜÓµ ñ×wh@%)1»s_x0002_·1Ì_x0013_9=Bò_x0002_ÕüÐâÜ_x0007_ª_x0011_®2»Æè_x001f_ÅÊF{_x0008_½Ïˆ}ì</t>
  </si>
  <si>
    <t xml:space="preserve">Aˆ¢êu_x0008_Ð_x0014_¡—ÛdÉÛZï7*ÀD±ŒÇ6‹œ³»+_x0004_-)y†:Ìz_x001f_qÿëà_x0015_§]*Èçõ@¹	“û+Þ+í€˜…˜ö&lt;Iä ×¡56ªZÎ&amp;emNä_x0010_ëÃW_x001d_ÄÃ&gt;—_x0018_÷T_x000b__x0013_»¨ƒl_x0012_x(±Î_x0001_àâ_x0012_M½_x0016_•`_x0010__x001c_ˆ‹å‚_o¡_x0017_¾W1</t>
  </si>
  <si>
    <t xml:space="preserve">b4iä3¼¾[å‹ÐJC_x0001_Þ_x0019_“Ç_x0012_ò8ÞÙ‰-"ßÊÉo«´¼?I_x0005_pßChZ'_x0016_3²îD_x0017_þ¸oˆäå#sÒ{_x0017_ABhžçYÛ7</t>
  </si>
  <si>
    <t xml:space="preserve">Ÿ´«_x0015_ôú¯5h¿ß³Ë</t>
  </si>
  <si>
    <t xml:space="preserve">\©êa	±¶†VÿõÛþÈÌ_x0011_P`_x001f_­÷/EòL_x001f__x0019_ó_x001a__x001d_6®ðu÷ó_x0015_÷IÆ|ËåÙ¥I÷_x001c_±K­@Èƒ«_x0013_~8_x000c_t$©ÍéÙb_x0001_:³‚R_x0018_4_x001b_J[KÐðÎ*ÄÂ°ÅÔ§ž_x0011_*Ø?É`Úƒ</t>
  </si>
  <si>
    <t xml:space="preserve">_x001f_&lt;²/EòL_x001f__x0019_ó_x001a__x001d_6®ðu÷ó_x0015__x001b_3áqB&amp;Þ÷_êf“¹	¢BÖ–@_x000f_21d\¯Wð¬•¨[_x0001_åœ‰ÏÅH²&lt;“uwŸSŸA®¿¤b4A”Û‚_x001c__x0007_ÓM˜å_x001f_ÓÉ¸_x0013_€wº_x000c_íJ:ÆëÍ_x0016_Ee›†«É9cÒ’‘æW¬œæÑ=®Bt_x0018_u9_x0017_²l_x0005_ÿ¡Oõ·ª‰°G^Ä„ß&amp;Ûc¿ç</t>
  </si>
  <si>
    <t xml:space="preserve">äÓK_m"qóf9õ&amp;6–yz</t>
  </si>
  <si>
    <t xml:space="preserve">_x0012_ßRË3¯þ¾Éþ_x000c_ð_x0006_—[a¬µï´4/•X…¹IHH_x0019_Èæ_x0017_’´«\Ü}§ÄV¼NOå}ƒ£(" 2ÈÒ.¶Å_x0002__x0002_Ì¼-Œ2«?|55_x0005_“q_x0011_nÌ;À_x0007_$';¹¿í£ÕãQë—OcšèX÷Lsé4RñfÕ±­žd÷¯?ÂŸUZV˜¾=v–‘‘</t>
  </si>
  <si>
    <t xml:space="preserve">÷»_x0003_Ñ=¥0q­Ì_x000b__x001f_—ç_x001f_4f®_x0012_&amp;_x001f_þÉ_x000e_„_x000f_–Ý_x001d_³d&amp;g</t>
  </si>
  <si>
    <t xml:space="preserve">¢é›_x001c_Beû:_}dÔŸ[m£ç¸Öão¬t¸ôŽÿ</t>
  </si>
  <si>
    <t xml:space="preserve"> _x0005_&gt;zÉ-šÓ~_x0004_bP¹ÈžÅF‚«d</t>
  </si>
  <si>
    <t xml:space="preserve">X±…q3s3L_x001d_|€_x000c__x0003_¶ùaÐX„57_x0010_î{_x0016_Ó#ìÂ+ßàŠôÉOÆ_x0002_&amp;Íu1È+zû !ç°Èf)çð\}³å9y(óé_-¶ÈC_x000c_”º</t>
  </si>
  <si>
    <t xml:space="preserve">í¬q`rBú5p_x0016_</t>
  </si>
  <si>
    <t xml:space="preserve">µ¶êN¯"Å²Ù*-âÊ’ÎDseënÔ~Uic_x000c_Dixyë_x000f_àÒ’ï%åY+dU™_x0012_¶Àª_x000b_ÀÇ_x001d_Oø_x001f_]ÁWeI·Û¹</t>
  </si>
  <si>
    <t xml:space="preserve">6’‘þ§OÈ(¦_x0005_—\Q+ßý•#=_x0013__x0006_gVô§ßãö.“If³ÐÔ_x0008_½_x0002__x0001_¥³!åÎÔÄp‡Ý¯ïÏ«Û)¹éÇ/</t>
  </si>
  <si>
    <t xml:space="preserve">TV7Laú·?IŠ* 1‰EÎÏÁ_x001b_ì_x000e_0œr_x0008__x0011_äEðl</t>
  </si>
  <si>
    <t xml:space="preserve">áƒ_î‰!áÂ%_x000e_ÇŸ•u*ÝÏ“Õ`^§þ«Õ/ÈBp)à³ü™•é`_x0019_ßQ_x0007__x0013_ÃÏôe`4o_x0016_yZ¸À‚¯uÎ4¸GËß™ùÙÁ™&amp;%?`'óÞ_x0005_}…ƒs¹ø¦á[7!¹_x0015_œÿþàåSû_x0019_P2ÿq˜-ÞÜ?ŽXÉï§ÜGB²?¤+¿æV_x001f_T»ò_x0012__x001a__x0017_‚_x000f_Éÿ†XñøØÁœå•Zx“l_x0004_e_x0015_Dö</t>
  </si>
  <si>
    <t xml:space="preserve">”™…o™í²é¥»yj§4xó?„IÀ{ñ„ì¤¾®v·›\_x0016_ d_x0015_Æ˜sÍ_x000f_?ë¬´e€öô/á</t>
  </si>
  <si>
    <t xml:space="preserve">]{Þ•í_x0001_ˆ(_x000c_§F_x0004__x0007_ô‰ºÕ¶_x0005_T{o&gt;Ñ–|á][_x0015_g:ëý0¨¬ŸM9ð_x0012_€ó_x0005_› º%¯ÝGUœtŸ÷ÇÐM_x0012_'Ëw8¼“l‹_x0004_0_x0004_ú¤ãÂ†ZaÃèý&amp;FUÿÂGüDZ½L=ûX_x0015_Áö4«-µPivKCî8à_x0005_È¢XV±_x0017_Ðsš¤m»_x001c_øIêÆV_x0016_ÂíJäc&gt;i‚»N_x001b_«ô·¥u_x0006_'ž_x0015_‡ŒÔgæ;Á$ddŒ‰x_x001d_ŠÁã£_x0014__x0015_Ø÷âc×)p</t>
  </si>
  <si>
    <t xml:space="preserve">-ïïs_x0003_ýi#l@o_x001d_jMj–PÉ•ú‰Æ_x001d_©Ï{VzRQWYL)÷ó›&amp;Ã£Ç_x001c_/û‘Ì‘bØ_x000f_{†	j˜·µ©R_x0006_úyî</t>
  </si>
  <si>
    <t xml:space="preserve">!+Y…ã Æ³ø_x000b_oÌ0¨¿«~Ó‡œa[&amp;iEwhðÃ²òÇ¦W¯Ù¢JÁ‚ÎÇpRÈuÁŒÂœ_x001b_–_x0008_²¨¨7)É¿«GÙ_x0016_Í…/_x000c_Ïð''¡JDC‹	</t>
  </si>
  <si>
    <t xml:space="preserve">¦gŒ†_x000b_‹Äm</t>
  </si>
  <si>
    <t xml:space="preserve">…L¤I¶idc</t>
  </si>
  <si>
    <t xml:space="preserve">_x001b_ïº“7_x0017_ç_x001f_¨¶¨Óyª×_x0014_G‰_x0003_QU9¸0q‚ÓkÑ_x0012_V¼¢_x000e_X•khEú—Í¾gÁðR°ã`œubñÒBêÜ_x0004_Úº€+S˜x?@öQPo_x0016_1]R4“</t>
  </si>
  <si>
    <t xml:space="preserve">mp_x000b_G_x001b__x0017_ÅêÞû{PÛ]©\d™_x001e_ÏÎÔ_x0005_&lt;Íöð%YÜÎž¼6</t>
  </si>
  <si>
    <t xml:space="preserve">X¼¬¬c¡_x0003_]Õ^†¼’^Š=.…j_x001f_Æf5^&amp;‡+$ÄK_x000f_&gt;½ Ñ¿Ì¤Nµ_x0002_þéË³Ë3T_x001c_Ì_x0019__x0018_X6hÕzc_9Ýõ |K_x0008_]—Ôs{wXa</t>
  </si>
  <si>
    <t xml:space="preserve">ªdœ_x0016_¶‚^_x000e_°0_x0008_î]Ÿ'  fE_x0002_Ñ¦{_x001c_«%e!û»U?õñÑj ïçS®·_x001e_Ÿ</t>
  </si>
  <si>
    <t xml:space="preserve">J‹BÕTÍ4#Òƒ_x0016_]á‡üž³xtUÆG:m¢_x001e_¡–pž|è±€* *vyIpyèód_x0012_</t>
  </si>
  <si>
    <t xml:space="preserve">†_x0011_=•á.ê~‚V</t>
  </si>
  <si>
    <t xml:space="preserve">ˆ\÷ß‰ÖÕ’R(¼_x000c__x0003__x001e_~_x0017_ž&amp;3æOÐDûª§™aÌS¥–}_x0005_F6_x001d_©Ï{VzRQWYL)÷ó›&amp;Œæ„ïù_x000f_üjÓlm_x0016_;Ž_x0003_V_x0006_ábÁ‰VärÄŸ%H_x0008_~æÃzXÇpá3°}+ÕGÐ–ä_x000f_ä€â&lt;_x0017_wð×ÅÊ 5»_x001a_fZ^Vfo‚Û¶Mž¦Ÿf:À¤_x0007_</t>
  </si>
  <si>
    <t xml:space="preserve">Û_x0003_5§ˆ9?Í"¶¨O®À­ÔÌ¢ãñ~?Xn¸ïÝnUÁ—j]ÎâË(v_x0001_</t>
  </si>
  <si>
    <t xml:space="preserve">ß{-_x000c_b–P€ö‚JmÌ_x0001_M5BN–|Y;0.8p_x0014_8]ç\T_x0006_ñf´N	ºoÉºM_x001d_¡Î_x000c_J§_x000b_¾¯K_x0016_¶DÖ</t>
  </si>
  <si>
    <t xml:space="preserve">ÜŸ Ú•F_W_x0007_¯ˆ³Eñ_x0010_ÞuŠò&lt; Ÿ_x0002__x001c_œµsX¨Z=_x0018_©Æ;¬?Ò_x000e_'lƒZNçƒŸä7ÿÒÉa€š[Ÿ’ó|ÍXqÅ–ôø³F6_x0001_‹‰¡­;ª6œÁI¨ÐùÛpµ×_x0016_y—=&lt;¨ë&amp;ÑyP‹Š¼ñ²(0m¨×/Q&gt;;-':@rqDâ€_x0012_å_x0007__x0013_+Ã…#&gt;_x0019_VðíÄî_x0005_Mß/ï_x001c_oŒb^›yhð	_x000e_ß™0JÓùI`]×¾</t>
  </si>
  <si>
    <t xml:space="preserve">7_x001e_÷wÃœrl«ÍÈp&amp;ì»_x0002_«k4V‰špcÁØ3ùÉ_x001d_©Ï{VzRQWYL)÷ó›&amp;ge/þ	_x0005_´Ê—iÂ_x001b_!rÀ_x0007_åNàÓ ¬_x0011_*æ&lt;·ÂÖfÍ{³#ÛùÐ2»!¢ÆöŒß_x0019_µ_x0005_Ë)j%×ä_x0003_[âÜ_x001c_%W‹_x0011_Ë"ŽúZ_x0008_«£16­D_x001e_8}Ü6Ìƒ@ú¾œ7â_x001b_ë</t>
  </si>
  <si>
    <t xml:space="preserve">.)_x0017_1–Þ«pÜÐ‹É‘–°FõVà_x0010_ ø¡ÎAØÃI¦GAKcÊ_x001b_°á¯7Êb_x0016_ñk½‚Éç•M$’žM”_x0014_(½_x001f_¦´Yàm 2_x0012_</t>
  </si>
  <si>
    <t xml:space="preserve">/§_x0002__x0019_µžums_x0002_zÒÓnÄ€jl_x001e_˜U´–9ÊÈM~NÚ„›_x0012_œ5R_x000f_ãu}i¸cÿ—£D!ñäÌxÔ_x0002_ŒjÀDXä¶½}ó_x001a_O_x0012_²–J&gt;‘„:qÜ~ˆî0$*®d„ø_x0011_:V</t>
  </si>
  <si>
    <t xml:space="preserve">&gt;(_x0011__x000b_Ž¼ã_x0008_„3_x0004_ü£¯4„ae_€¹Ð_x0015_®_x0010_­èð4aFì°=ûX_x0015_Áö4«-µPivKCîbÖT/—…ßIñs„_x0014_^{ÒPƒ›</t>
  </si>
  <si>
    <t xml:space="preserve">!è©¿d_x0014_Ó8jí_x0015_Ìà&lt;àWûäVÄÚ![</t>
  </si>
  <si>
    <t xml:space="preserve">BñQçMC²_x0015_=YÍ’‚ÍYs&gt;éIHB'RÙäx¦:_x0010_ïEôý&gt;Ç_x0015__x001e_–$‹J@_x0002_xJúï-Žl\×¬'èÔ»„ëìÉÛü®I¦¯(vÙhT_x0013_</t>
  </si>
  <si>
    <t xml:space="preserve">Zˆë_x001a_Ý©ƒì°åcÅàQ½Ð’˜_x000f_Üö(ym{)ûä›ª¸Ðœ%ûüÎÉ¬eöµ_x001c_ßæÎUœlÊ¥Úÿ­›xÓŽ_x0003_çÑ­Â_x0008_ÁÏG«EñÜ_x001e_	´¿ß•_x0019_÷ÛÁ&gt;\œ(~!«p#—e'aŸmBK†mŽü_x0007_F_x0004_oµ_x0004_ïŒG®86=ÐXóíƒlç¾4_x0007_æ_x001d_Ð@z“†9¶àÂ^_x0016_z2_x0016_Æ_x0002__x0011_Ù|á[_x001b__x0016_Ëwõ1ð6²:‚&lt;</t>
  </si>
  <si>
    <t xml:space="preserve">š¨§~_x0016_€)Éúò&amp;ÆyKHrlˆZ¡ú&gt;ù¥úO@oÙ¾¼ED ®Ì~ÓÃG[_x000f_ëð_x0016_P¢û5Sú%³_x001c_‘9_x0002_Ò›ïýæ¶š¸)¢Q	1’s¬†Àf_x0010_¹'ÿš5_x000e_EË}±åÅ)Á‡_x0019_CÜê_ÌÞ_x0015_Pºô</t>
  </si>
  <si>
    <t xml:space="preserve">"¦lkÿ_x0004_±%_x0004_Q¾QV­ÚÜ|_x0014_¡*äÃÿ9ih.9œ¢ke	5_x0015__x0006_®Êx4qúÐs¯ÞÀŽ_x0008_Î</t>
  </si>
  <si>
    <t xml:space="preserve">\_x0010_	Ýý¦J­D½¦Æn¬„.Ñarô›³</t>
  </si>
  <si>
    <t xml:space="preserve">L=ûƒí›EH–šhÛ¯íLÔ`_x0015_÷ÚÚNœr/ÕOâ»ý_x0008_hK»ôß)$™‡(dA.G­¿…Š-_x0006_3†Ý¹_x0003_E´¦è‹Ý‡4-=_x0012_</t>
  </si>
  <si>
    <t xml:space="preserve">û1g_x000f_¢%Ÿ_x0016_ñµDë[</t>
  </si>
  <si>
    <t xml:space="preserve">3@ÕÂZý”ÊŒi</t>
  </si>
  <si>
    <t xml:space="preserve">…ØPª_x001d_³T9ÍOìðiµ˜_x0015__x0002_soˆÝŸ=	þ8&gt;òë_x0011_†œ~:{æ-÷ë^_x000e_èS…oÕSÉcq&amp;¥‘“u._x0015_¯rJñf†_x001b_¢_x001a_ÚÍ_x0007_ûî_x0018_Ê’Öàè…#"¢:ßFç#ðý_x0012_Es|</t>
  </si>
  <si>
    <t xml:space="preserve">«_x000b_ï¦š;¹w”½ú_x000b_ipè_x0010_¶ïî_x000f__x0016_•Óî7#_x0002_Ž[-_x000f_PÔ2õKltÎÜHË^ã¦™£ë¬ C_x000e__x0008_Ç_x000f_Ý%ÌUUŽ©¾ë_x0011_l¸_x001e_'#\A”`s••Õ_x0015_².ùê‡__x0010_—_x0015_6¦_x0014__x0016_3£o_x000f_Ã_x0015_À_x0011_†_x001d_ùèu56/8h1aè&lt;R_x001a_</t>
  </si>
  <si>
    <t xml:space="preserve">çqÖ#œäNò_x0016_§ÂòõxrßžGLeg_x0019_{ž‰_x0017_ðLÝH D[ž1”o‹R=Üƒï8Ž/</t>
  </si>
  <si>
    <t xml:space="preserve">˜ŽPO+SÕfÎ€á70‘TD«É2õÊ</t>
  </si>
  <si>
    <t xml:space="preserve">z+€n»’C¬¶á_x001c__x0013_E• K_x000b_r¬_x0017_³þÎ›Â£¨ì_x0003_(—#_x0001_èg_x000c_ˆ¤ÛA•%û_x0004_Êñ8bé«b`ç4 ^_x0011_¾_x000b_M½Ti3LÔ_x000b_AÀ|»P‘{{Ï&lt;&amp;Óš r¨_x001a_S_x0007_PNÞæ_x000c_7ÿ}¬4¼ùÌÚ'Rð&amp;!ýhyùbÊÅþÂ_x000c_\úeßÙc_x0019_Ÿò_x0007_ÃiWã(²)‹þæ_x0012_}´™à™ÎÞ ·aú„œÖ_x0008_eÙ—_x001d_1_x0001_&gt;ÀE7µ_x0003_öË„â7Õvuü—Ï2"³#</t>
  </si>
  <si>
    <t xml:space="preserve">_x0008_×å]¾_x0005_Žiý¾f¡_x001a__x0006_k^¹</t>
  </si>
  <si>
    <t xml:space="preserve">Ô&amp;-	_x0007_ì_x0006_‡s=¢/|"\</t>
  </si>
  <si>
    <t xml:space="preserve">7Þtû</t>
  </si>
  <si>
    <t xml:space="preserve">8L_x0006_âŽÊœK„b8X_x0011_á)_x0008_</t>
  </si>
  <si>
    <t xml:space="preserve">‘¬we6KD†²üg_x000f_çLôÎŠ&amp;_x0017_ƒdTªS•ì&gt;_x001f_8\&amp;¼Y(™XÑ‡‰³zr–ú@²ŸC"rç—Q\¡èfšöX_x0019_;æ</t>
  </si>
  <si>
    <t xml:space="preserve">z+€n»’C¬¶á_x001c__x0013_E• Ñ@ì$Y×’_x0003_-¬²w_x0015__x0005_QÁq©*œ~Wfd™WÎn.ÊõåÍÓ2_x0014_H³_x001e_œ]Ï‘l)!</t>
  </si>
  <si>
    <t xml:space="preserve">_x000e_R½6ŽFÜæ&gt;—â¡ÐE¡e”C—šS½å_x0010_£_x000c_°Cý„¾Þn&gt;Ÿ&lt;&amp;lÇbõú¶¿3Dqw©$6ÊNøÔ”0š‘_x000b_ÐÀñ»´ïÑ¶òpkH_x0012_ÂsH§eã’¹"ç_´´³"è— %S¿áG_x0008_M</t>
  </si>
  <si>
    <t xml:space="preserve">?vu_x0011__x001c_úleûyEnÜAfÃ¬}_x001d_ûLš¥c¾Æ</t>
  </si>
  <si>
    <t xml:space="preserve">z+€n»’C¬¶á_x001c__x0013_E• =1_x000e_ª@û¡­3b#Ip’ä_x001a__x0005_®_x001e_V–Õ²!y‡]B5Ò`’&amp;_x0013_ˆò+\wwÂ/ü_x0016_ºÈ5|/÷hs;æà¾§]‡²¹äpj_x0018_Ëÿó`H&lt;¹_x000b_fÀ»šE*®3XÑg_x000b_€X-ð­Â\nqw©$6ÊNøÔ”0š‘_x000b_ÐÀvò c¼i„'t_x000f__x0004_+n2£_x0007_;ªÙ‚zŽüæÂ‡~u‹‘þëS€¸Y³+¶âïßí5kkµÓòs—ìäÕF‹¯ÈŽ®_x0017_{ž‚Ÿa^_x0006_÷3_x0013_%”ÿ_x0003_»«ˆÆ3¾çÃ&amp;·˜*_x001a_]_x001e_CÎ4Ñ€[_x001c_ÍæûÁ€¿Á8Oóe™e9¨„“U‡&lt;©}`–vzö_x0017_£Ù¼ƒÃÂ@HÓìý6°^p=òêÞÖÜ_x001c_¶6w›†_x001d_ÈÄ${_x0004_ 2³\€™“-…þºû…`_x0010_Ð5¹&lt;ÊÅ&gt;êþmv_x0014_ë€7Ø·…×/_x0005_._x001c_Ç]W Ü_x0004_ãcÎ</t>
  </si>
  <si>
    <t xml:space="preserve">zK–ÿx0¬&gt;gî‰¦_x001a_EÞ¾»Òcx5_x0010_A’„_x0013_òå?fwh_x0004__x001a_…_x0016_î"_x0018_¡ŠXÚÅC2ƒ_x0016_ñÚí±©ä´&gt;Qôm_x000c_ÅÇÞ‰QBBÂxµçx_x0002_»</t>
  </si>
  <si>
    <t xml:space="preserve">ì3_x0001_#àÌÚË’_x000c__x0005_´_x0014_g_x0006_u©</t>
  </si>
  <si>
    <t xml:space="preserve">cyèëƒÿ¬ªb"2_x0007_wË_x0013_$¦{_x0007_Î;~u‰òÏ×ê˜´=ñ_x001e_PÆ‰ô_x0005_¨÷w¼è_x0015_–š³L˜_x0019_™#W?Ô¾_x001c_!iëyrßnT•“Ã÷Ol~Ã¯TÀÑ_x0006_ôÅ°_x0018_D÷_x0017_O]o_x000e_Üq†Æ\H@_x0014_¿”ÂÄVg£å;rrÂÿ]_x0006_MÍ£äÊ_V_x0007_æ&amp;»sðò@Þõ!.n	z		ZbäÈCŒ+_x001a__x0003_%a&amp;7Ê1Õ}Ê3_x000b_‘˜Uí’€Ñ6_x0003_¢úšFš¨á˜G_x001f_5„Ý¢ë÷Á”füôhšÀÐâR’b6&gt;™%LÍšÞò"Q_x001a_&amp;£ï/4«_x0015_@šÎ¯'5ò«’bxÌ€V</t>
  </si>
  <si>
    <t xml:space="preserve">_x0015_ñQC_x001c_{{_x001c_=öÙHøwmÿ4wSŽP-®úQcVÝ×_x0010_”¾_x001f_³;Ã¡cíñ_x0004__x0008_ô[SÞÇ{ÿØÖ‰_x0014_8ˆÝú_x000c_ˆ(Ú™÷IkáúmÁÑXÚÕM&lt;i‹âsJï¼ªa_x0002_Ÿ@Ïz”‚vÈ&amp;W.§9¢éÔ_x0004_å’_x001e_ÛñÛ_x0013_mÀåSä»ÜÒ’´Ë_x0003_F_x0001_€wƒ_x0018_Kˆ&gt;_x0008__x001a__x0003_n_x000f__x001d_ÒKbç5t_x0014_5Fø¦±¸ì ¨_x0008_K0õmÉ²dg_x001d_R+ã¢¸NŠÖZ’_«¶Žc/…è|0·—µ _x0014_tÏÐ&lt;öÀ¥Üø¸ÁYçÓçB‚7­Ü§ðþsÜé\Õçð*}_x001b_ ¡Ã¼8÷g</t>
  </si>
  <si>
    <t xml:space="preserve">‚Ühá'ýQ¦–MQöšòt_x0007_å_x0013_ÒyâJ‰~_x001b_&gt;qý/‚_x0017_Ìü%_x0015_/‰›Zx¬_x001f_¡¥bìn</t>
  </si>
  <si>
    <t xml:space="preserve">#Aê„±…_x0008_Æûö`Á_x0004_Ff7—H_x0012__x0007_iWÈÃÏXôÜÖŽc_x000f_y"°¤ô7wGÛ*</t>
  </si>
  <si>
    <t xml:space="preserve">Q´A*ÀNEwpV™"Fµ·ú›ÖN#?–u	Šr</t>
  </si>
  <si>
    <t xml:space="preserve">˜'™™_x0017_I8;n‘_x001d_å÷_x0007_m¿Ž÷µì.Î_x0008_‘LóFŒ¦_x0011__x000b_ïƒ.©&lt;çìL¨_x0008_TY_x0016_ñCŒ&gt; ¦[‘ùö£³wK0õmÉ²dg_x001d_R+ã¢¸NŠÉô”æ_x0012__x0017_›¨Ïl!n_x0008_»¼7DmôÇAOB'ë¨õ\±7õ§æ_x0007_Ó{¢ÝëÎ¼ž</t>
  </si>
  <si>
    <t xml:space="preserve">yiH)_x001a_¨Î_x0004_~Á_x0017_YÖj[]ÞŒh_x001d_»I_x000b_Áòx5!hMe_x0012_“ý¦~ücQä2ãKìÜ_x0015_.±U»±3^'Ÿd±ã_x0003_µ4bÆ)£7âNà‡D½·6™_x0017_C_x0017_ƒÔ‘UÝð§`^f€ÌïÈGÑ·•M_x0015_SvK:$ØÒ÷</t>
  </si>
  <si>
    <t xml:space="preserve">CNšƒp¾]ù¹n_x0003_Ÿ½7Ì°_x0012_êÊÿˆÉ¦îè¦™Ë«ûñba]ùW5­­­ñˆ_x0001__x000b_ŸðÂU¸Fòü¼×"Óø#2Úe£ÜÌ~.î_x001e_çöÔ6°x“u_x0010_ÅÌÃJWô_x000b_ß1S_x0015_ä_x0007__x001e_9´Üv!_x001e_ô;_x0014_y@7ôv‘Æ×¥‚qƒÊÂÝØ b%™ì1|ÂfðEíÐŠGæ¸Û_x001f__x0006_u&amp;|Ž³&lt;ž'®÷xViûc‘ûÍŸt°l`ÊCŠ¾_x000f_k¨</t>
  </si>
  <si>
    <t xml:space="preserve">Ôì(_x0010_`Þ&gt;ƒkqˆ%_x0015_‡gïa†_x0017_®¤-_x0013_:?I¬À_x0007_¢6EöéÞ§ÿÎ_x0010_»g}ç7N+RáÝ_x001d_"Éh²ä³äK»dðÑN›¸ÕL’…]_x0016_FˆêLòe®ÅIY_x0011_k…ð@GåÐ^ûö*°’_x0004_®—8_x0011__x0004__x0017_ËÝÃ_x001e_—´áª~Ö_x000f_(ü™&gt;q_x0012_¡¾-_x0017_TEr*_x0001_ÓçK1ò´dÔ¿ìÎ)_x001f_èìÉ÷•„dæBÔhÃV¦5Ù_x000b_dß‘9r_x0017_hQ¼ü_x0017_ÓŸOâÿ]vdìÄùŸiV¶%)8‡_x001a_ß$[SR‰ÝZýÆ_x0012__5é£/¾+ê:¯¼Ö·_x0006_H”_x000b_¿+Ã9ùâI$§lC¥É4+˜Q~e­_x001b_d_x0018_—Ú=4‚u¬Þ´”–úpßfO:×N¼«&lt;žÎ%¾ý„uƒœpë_x0004_9–uoÚžÇ1óÐ(•0òþ§7D†¢4J‚?_x000e_™ÚGëQâíÞÒ’©÷_x0014_+~‚Œ˜ÕšÒ_x000b_µçÌ_x0003_`O_a[à¿Ž_x0013_‡(•ì¼n[/_x0007_öTÒ¬ñÀWb_x0007_Ròöí£PŽ`£g}é_x0013_¥ï†Õ®Ìm Âfè»Ððè³ºð;</t>
  </si>
  <si>
    <t xml:space="preserve">ùOc¦‹èÅ³¯È_x0018_¬D¨òôž“Ç#I°·ówr×_x000e_xx¦à}à¿ÌV¦š*¤ÁH9_x001f_Þ¢#ƒ;8&gt;æBP_x001f_Ú˜	|›_x0008_ø]èkÿí_x0006_¾X?Sö}‡</t>
  </si>
  <si>
    <t xml:space="preserve">ÃÍ·jôE‹üEÖWäÃ£wÏøÑñü_x0011_Kò±´÷»_x0015_Œ­¼ÿC=</t>
  </si>
  <si>
    <t xml:space="preserve">†‘_x001a_¤nßt©|rk0¶=?ƒÎ•dÿM±	ØDŒÁ”ß_x001c_§­íÜ?ü(_x001f__x0001_k›m+±aü•Ç§ÝúXÎÑç</t>
  </si>
  <si>
    <t xml:space="preserve">9€È´Á_x001f_9±YÐ|¤+úˆ_x0005_ÎËF;H¦ËóŠ_x0017__x0010__x0008_*’ô²²Áƒ_x0010_Š¸¾¡=_x0004_ƒ?¾Á…_x001d_"^™b-_x0008_l`e-½„Ž|_x0006_Ö{HÂkxH{-QQ*~•fŒÁ”ß_x001c_§­íÜ?ü(_x001f__x0001_k›_x001b_ÓÔŒy'_x001d_y·™¯ëL_x0003__x000b_Œ_ÈYwà@_x0015_‚_x0011_v^NÈ†a8_x0005_ÎËF;H¦ËóŠ_x0017__x0010__x0008_*’ôMý9¢Jà_x000b__x0012_2_x0002_à¿ß€ãwÄ_x001e_BöXWû~«³_x001e_¾rãôm¦œ_x000f_à	e_x0003_ô_x0002_!nÄ¬Ù›ìè8’</t>
  </si>
  <si>
    <t xml:space="preserve">÷ötUªË:/š«_x001b__x0010_/²¼ZÞ_x001f_´õõ‰_x0005_jÃÛè_x001f_Ti_x001c_K_x000c_|¹j²AŠ/÷_x001b__x0003_ÍÜ.Z¤úÍ_x0019_G6;®s&lt;_x0016_1n_x001b__x000b_³*ïªÐ_x001f_½  ÷ÀH_x0016_¶'G¢Kn8@_x0012_Óê—Z}€¾kÖ’0qñû¦_x0010_ã	t.\mXûzh·F‰^‡7l%QÏêEÉ¿…_x0003_é_x0019_T}™§4_x000e_47ù•-ý!A	”JTõZNÛ_x001e__x001e_§¨+M÷ïñ°ntªÇ¿…Ð¯ñÞÏÕ*ìl^¾Ë°1±µ{_x0003_¡!å¶›_x0013_hŒw«évšÕr_x0005_Ÿ0NÌN§1†”3$Ÿ_x000f__x0018_ö*(ÔdV¹µØMZG!zì„`+_x0008_N_x001e_÷åÃÁ„:›_x000e_r_x0007_2Ôðè_x0004_ëªå‹"¼A÷\ß¬“õõ×j&gt;’í×à†¥$XŒc_x0013_wâ_x0012_z$±èôgÀª”¸_x001a_¹æH6_x001d_¶Eþ³'QÌcãÜÿ5jÿEÌ¡èÞ_x000f_ª{Þ*NÚk~qà_x000f__x0018_xkðŒ£K_x0014_Txó_x0001_7¦_x0010_]&lt;_x000c_w¿R_x0018_S¯µmíÐ¯Ôÿ²O®iSEü»ôßý“6_x0019_‡]w_x0015_gô¿¡Àe¹){FÚ_x0004_°_x001a_¯</t>
  </si>
  <si>
    <t xml:space="preserve">xG¥Ê—X@óéÁ&gt;Ó.@µàW;Åþ¿5_x001c_/BFeå_x0003_ÆQ:5w_x0007__x001e_´;_x000c_N½’¼b?EIT&amp;ê»ÿ½à|Vâ%X2Ð¢”9è-j¯˜?ù«\:Ýl@Øèq˜aPJ_x0014__x0018_3Îí©‰Ó!_x0015_‘¹H‘M6¿‰`;SJŒžX†NóÑ_x0001_8%uÓ‘ÚÖ_x000b_™ª-Sêàm_x001a_Ù_x000e_í"Ã_x0010_c³_x000f_ïòPX7J±3Ê</t>
  </si>
  <si>
    <t xml:space="preserve"> _x0016_Êªm•µ¤«1_x0012_±_x0016_o_x0003_Lê"P.ë²._x0015_Š¤_x0015_½É_x0010_ZèÑ%´#l._x000e_fÚž^_x0001_çÌ_x0003_`O_a[à¿Ž_x0013_‡(•ì_x0010_¹àû4—Aêý§&gt;.Æ¶§²Ú_x000f__x001c_ÀRÏwïÌ</t>
  </si>
  <si>
    <t xml:space="preserve">_x0014_åÍì_x001e__x001c_r&amp;|Åúúù”‡_x0013_’Ü¦ûì_x000e_Á½_x0003_Ú_x0017_&lt;Q</t>
  </si>
  <si>
    <t xml:space="preserve">âÿd£Ñ«ÌT–¥Î²o‡Ëò_x000c_</t>
  </si>
  <si>
    <t xml:space="preserve">J/_x0016_]H‘Šç[üS¾gºå§÷žEƒùyÎ</t>
  </si>
  <si>
    <t xml:space="preserve">“¬¯K=Þ`¬II^_x0006_3*VUˆ%eÑ:æ×‰¶«Ì+$Þb”‰</t>
  </si>
  <si>
    <t xml:space="preserve">wj­¨4¢ìù%Å3hÃŸdZ_x001d_ÊE)f_x0016_/ÓÔ¼}£“×n$_x0019_‚ž6wAklRá_x000b_'N"6ƒ+¤ì°;a6ÿ9QÄ”&gt;éþDß‰^r_x0010__x0002_0”¡;žÌx_x0001__x000c_fé</t>
  </si>
  <si>
    <t xml:space="preserve">„`ü_x0006_–INÛ†%!Ê¢_x0004_\_x001d_eÛRU›3´qÅÕèÜb©øÓ_x0007_f™7;_x001b_t	_x001f_Ç‚ÍC¨cèX¡òg!t›ª¿™…_x0001_ÙýdÜ_x001d_›ø‘Ý_x000f__x0016_&lt;®_x000e_Þ+Ðæ_x0006__x001c_d_x0019_‘÷*_x000e__x0001_E_x0008_w_x000c_Žïý‹äµ¨5M</t>
  </si>
  <si>
    <t xml:space="preserve">z·±A;ÕÞèbç?šÝø_x0004_­_x001a_F6Í‡4_x0001_ÚœZ»È£vóvHMŸ¢Jy±_x0015_wða½ÉÜd±ÔìÿÛ_x0013_McàˆùE(ñdÕ_x000c_sÃžö2ç%Þ¡¼ K½¦_x001b__x0008_hé]Ô_x0004_"ûð2Ð5²€º</t>
  </si>
  <si>
    <t xml:space="preserve">6Éa@ø+ÿÌ÷_x0001_’_x001a_Â’µàé_x0017_-äž›ë]</t>
  </si>
  <si>
    <t xml:space="preserve">_x0001_hÞ8_x0012_pàQLþí*Øàƒ[Úe*1²™OÓEhL\(]²Ý¤;É_x000e_Dêý_2v0â~</t>
  </si>
  <si>
    <t xml:space="preserve">…ù•IØC}Úå 2&lt;F_x0010_»—_x001e_$ñËõ_x0002_ïNó€¾›ìè8’</t>
  </si>
  <si>
    <t xml:space="preserve">÷ötUªË:/šu&amp;œSÞBäÃüvüµAcZw}Ó	ÎŠ6</t>
  </si>
  <si>
    <t xml:space="preserve">žcÐ_x000c_æ</t>
  </si>
  <si>
    <t xml:space="preserve">}D…«fz_x000c_&gt;ÜÑ_x0017_»_x0011_fîÆ__x0003_“Ð¬­*÷î_x001c_˜qt_x0011_J-_x001c_±µÂÄõÐk'Í÷_x0003_-tW_x000f_íŸZ×†r×@d~söÜ—Ñ£hªF_x0010_»—_x001e_$ñËõ_x0002_ïNó€¾›ìè8’</t>
  </si>
  <si>
    <t xml:space="preserve">÷ötUªË:/š®&amp;ê$‘_x0015_ŸÛ	Üá_x0017_</t>
  </si>
  <si>
    <t xml:space="preserve">X_¿Â)£þ	ñÔ„_x0011_Ö¨{Ñ'Š¨_x000b_</t>
  </si>
  <si>
    <t xml:space="preserve">÷Žæt4Bðwb_x0010_Lð_x0017_a_x0018_ êÝ_x000c_ó_x0005_AÙÈ</t>
  </si>
  <si>
    <t xml:space="preserve">Ö˜éúâlÃè½°_x0018_Ò™_x0008_‚’¹ª½õ*ÇŸ~¶¬_x0004_x$Ó\© Z</t>
  </si>
  <si>
    <t xml:space="preserve">_x0012_ó´çpÈk7_x000b_a&amp;&amp;_x0017_°jìk­…Þt3È_x0015_eÏI%ã®3óV7FKÈj6›„ã_x0019_Ý„~OB_x001c_'·²ï4›á6_x0010_W¤º_x000f_0 ›ìè8’</t>
  </si>
  <si>
    <t xml:space="preserve">÷ötUªË:/šI{MM^¨‚±ïª¢^säo</t>
  </si>
  <si>
    <t xml:space="preserve">ÞNóSoñ6’zÖ£ˆïeÀ‹¦Hßá</t>
  </si>
  <si>
    <t xml:space="preserve">‰¾^Ë¡_x000b_ü­t´}8§¤cJ¼pZÉ?DÔ«€	ÚK_x0001_dS(â_x0018_š_x000b_Ý ãA£_x0002_0“ÝµëÖ”ðóÄs™3šâŽ^Ô†_x0005__x001f_Gÿ·£_x0012_</t>
  </si>
  <si>
    <t xml:space="preserve">”kMFr '8-îYº~un</t>
  </si>
  <si>
    <t xml:space="preserve">©_x0016_B5iª¤_x0014_K»ó^”UÍJ†|p_x0018_Kå_x0014_‘_x001c_Ôþh™-€'Z~Àcè½U_·_x000e__x001a_ÆÆÍt’ŽDóæ^cT¼Þ</t>
  </si>
  <si>
    <t xml:space="preserve">HPÏ{;?üŒV«ÂÊ0Â£²Q5&amp;áÆ(sjŒí</t>
  </si>
  <si>
    <t xml:space="preserve">ïy[7Ü/Ò­éP})Û4¼_x001c_4Gèó}NGg?T?6;¦*®wá_x0002_-®$í†Û*ËŸÏS_x0007_7dvÙ'¤h_x0019_k¤ïe_x0006_¯_x000b__x001a__©uúa+²ÈQgÛéüà_x0014_Ç“9ù\0“Ê¬ê¨[àZ€y¯*d—*ö8ŒaÔ—·£G+î _x001c_Í%©_x001f_{fîMÌg­_x0002_ì!ïT3	~·‚A²ùƒ_x0016_J_x0010_Âßvð`*DÎÓïtúí_x0007_­_x001c_•_x0014_ûöšƒZ"µ·_x000b_˜_x0018__x0007_±.‹ö</t>
  </si>
  <si>
    <t xml:space="preserve">1Ø˜_x0014_2_x0011_œ«l_x000e__x0008_¯æ§Ô™´qO</t>
  </si>
  <si>
    <t xml:space="preserve"> &amp;6kþÓ&gt;7Šd§ó¤_x0014_°Z7š_x0005_´¶_x001d_¥_x001d_2ŠÌÑvLTßÓ€ªë†`ìë?S5×žjg†¶5_x000c_©H_x0005_nT;$B_x0001_ÍGŸ@Ÿ‚‰LÎ¬°øôrýÏã_x000b__x0012_Õ™¨åqb¶¢†_x0005_s]™7‡xÆZz|y'Cüø÷{&gt;Dq_x0015_h.š</t>
  </si>
  <si>
    <t xml:space="preserve">o˜_x0010_ö3_x0011_´ŠœDÇ¢ªe#b</t>
  </si>
  <si>
    <t xml:space="preserve">´$¨_x0001_GN¢’€T£(¦*®wá_x0002_-®$í†Û*ËŸÏS_x0007_7dvÙ'¤h_x0019_k¤ïe_x0006_¯_x000b__x001a__©uúa+²ÈQgÛéüà)à¸z‰ÆT¨(_x0016_»ëð_x0019__=€y¯*d—*ö8ŒaÔ—·£GfµÇ~_x0012_«Ü_x0019_j±ì¸Îçñ_x0010_G§_x0001_f—ìYÕ\E¶Äþq1ÃjÄ¯Þ_x0014_dô±¸ú¤&amp; ™–ÄgøMDûÔ_x0007_Œx¾à(b_x0007__x001f__x0019_LHp…_x001d_Ã:r%ûÚÆüµæåü¦V•»6_x0002_”4¡_x0010_c_1EÌ2_x0013_åÓ9&lt;—Ó3¼Ù‚xV¸X¯gRÆ©m‹_x001a__x0001_/±gç_x0014_dÊ¶2v</t>
  </si>
  <si>
    <t xml:space="preserve">{1“¯Á‡Óç&gt;yÒ›í_x0014_ðÈ•ö_x0012_Ìò_x0018_+îúÅ_x000b_±_x000b_ê-…*_x0006_HÙŸö_x0017_ô&amp;[óX-#”ä˜</t>
  </si>
  <si>
    <t xml:space="preserve">µ¶Î{¾êäUvV_x0003_í·­]ž_x000f_</t>
  </si>
  <si>
    <t xml:space="preserve">5Ž_x001e_÷Ð&amp;’_x0005_Ž</t>
  </si>
  <si>
    <t xml:space="preserve">Û³×«%ŸP4</t>
  </si>
  <si>
    <t xml:space="preserve">_x001c_œ÷£Z‰6Þ%.?9Ë“û%1Ò~._TÚb»²	üzmSêÑœ§_x0018_×tl(_x001b_ÓY`—AÖ.é¦§b§?naÞ7</t>
  </si>
  <si>
    <t xml:space="preserve">îÕ×~m&lt;±6_x001f_Á5…ê§7TÂ_x0001_šM®)à%_x001e__x001f__x001c_YRóu”Žô~ŸÐÀt§sˆ(Ÿ3]¼Šl:Qá</t>
  </si>
  <si>
    <t xml:space="preserve">pOæ_x0006_bÏ#*ØG¶¾œ	_x001e_­ŸúòÏ#Ø’ô…ü_x0012_Ì_x0016_Ž6öÂ[‹	_x000b_:_x0017_ƒ_x0005_Y µ²_x000b_q3cu_x0011__x001b_«lØ_x001a__x0016_ß·tµUµLÖåÇçm":cÕ•Ø®r’ª±Wë€x[æ²_x001a_É…-1b=|ª0F¤:žœ-â¼*{¾º_x0014_mPn’f’nQ"_x0007_ç_x001d_÷YaµXbÅQþ-Ôexß_x0002_Àw@_x0006_xY¬ß_x0011_ëÊ´Sÿß¹”r·_x0002_§wüœ	JŒžõÐ‡Õ÷êi_x000b_–ê¢f~Í;_x001d_³[‘g£ùw\òVj³ÎÝ§ê6°Fãï¿eþîûÆ_x0006_H=¼4ŸP4</t>
  </si>
  <si>
    <t xml:space="preserve">_x001c_œ÷£Z‰6Þ%.?9_x0017_ç Jáò8š_x001a_œrƒFVø)_x0015_-’+Æ†"¶@v;ž1À_x000c_</t>
  </si>
  <si>
    <t xml:space="preserve">›@_x000c_TïZ_x000b_Ýï_x000c_þí_x0015_4’ñ&lt;ÞŒ7jxBôA_x0005_wºzm¯¡WÐlÒõT_x0001_8¤õÂé‡£_x0018_&amp;_x001a_OÀU</t>
  </si>
  <si>
    <t xml:space="preserve">zêË¤ï\l_x0003_sÉ–_x001f_Ö_x000b_Ä-</t>
  </si>
  <si>
    <t xml:space="preserve">_x0015_</t>
  </si>
  <si>
    <t xml:space="preserve">{3_x0014_+ ~I.Å"K‰_x0017_Ì9|fßšÒ_x001d_Ñþø7_x0011_&gt;¹*dñ@™Ãdt‚ÀôÛ&lt;V1óÖ! ÑoÆ¶9Ë+¶Ý®¨À^</t>
  </si>
  <si>
    <t xml:space="preserve">{Þà+™ê_x0017_ÿ/¥_x0013_§úu]G@É×</t>
  </si>
  <si>
    <t xml:space="preserve">ÐccÜ‚9&lt;&lt;‘N†{²â`Ì1¾—_x001c_Ï9¯v;E</t>
  </si>
  <si>
    <t xml:space="preserve">5®Õddy_x000c_omˆMá‚ã¤5ÚÙòú¤W¥kÍÄ_x001a_ÏS_x000f_yg&lt;ì”äÝeÀÙã‡¡_x0004_ÂÚO"TÐ</t>
  </si>
  <si>
    <t xml:space="preserve">4•[‰þ%&amp;ä%Q_x0012_·_x0019_1ËQ_x0006_Ÿê5!èç"¢i_x001b_V¯„§	ß_x001a_cä–ß_x0012_©±±Þ%!àRóµ_x0005__x001d_ûj•¢_x0010_pú8_x0014_"æâ_x0017_ç Jáò8š_x001a_œrƒFVø~î-•Ätô=_x0012__x0018_êCÃyÚ_x000f_DãùfC7‹©5ãŒ&amp;Æ_x0014_«Oñ&lt;ÞŒ7jxBôA_x0005_wºzm¯_x0015_‰¶üÈ}z&gt;ñ_x001e_­ò)ÅW#&amp;_x001a_OÀU</t>
  </si>
  <si>
    <t xml:space="preserve">zêË¤ï\l_x0003_s</t>
  </si>
  <si>
    <t xml:space="preserve">_x001c_ÞwœèÞõç¯’ï6_x0019_`ƒS“`ôÒéô_x0008_—&amp;ŸÜ+‡!ˆ_x001d_Ñþø7_x0011_&gt;¹*dñ@™Ãd_x0004__x0011_\dÕL_x0010_Ó_x001b_w¨²ÑŒý?Æ¶9Ë+¶Ý®¨À^</t>
  </si>
  <si>
    <t xml:space="preserve">{Þà+jÝ_x0008_üä–¨_x0005_Í®&amp;ÏÉeî=•_x0006__x000e_ó;k@}Í</t>
  </si>
  <si>
    <t xml:space="preserve">ÝTšM–_x0015__x001c__x0011_L_x0013_c§U±a_x0012_;_x0011__x001a_édõlÿ7Wbà_x0007_…ýæìˆ¼_x0004_u5M¼þ$ÚV‘aê–ºÜ_x0006_RÊƒ_x0015_LCê0_x001f__x000f_]_x0005_)¥»’{¹Ë…_x001a_PF_x001b_²ò‰„ìóÁelaÜ%&gt;±Aö_x0006_c'âu€ÕºX½µ¬€ ªœfüßB_x0016_½_¿R®|eÊp9h]]?õ½Ìs%÷Ú”dâcr8þgÖ‡ëhIb vØ_x0016_á¤(¸¤}_ô+_x0001_E[¬5´D‚ _&gt;±ùÃ_x0017_ál_x0012_ëÌj_Q3ü_x0012_¦»Í3LÆà_x0006__x0010_é˜ï_x0008_’4_x0007_ô½Ò</t>
  </si>
  <si>
    <t xml:space="preserve">6¬f»</t>
  </si>
  <si>
    <t xml:space="preserve">”_x0015_Ã_x000e_Æ95\_x0001_¥Ã_x0013__x000e_&gt;X¯gRÆ©m‹_x001a__x0001_/±gç_x0014_d_x001b_5­g x/f·u</t>
  </si>
  <si>
    <t xml:space="preserve">OÝ_x001a_öå3ä¤Ë/HJ­Ç¼Ù_x001f_õò_x0004_ë'mó¿_rX[†·D_x0004_%03~_x0004_Ÿn&lt;_x0008_7£¸yrìWqe½e</t>
  </si>
  <si>
    <t xml:space="preserve">_x000e_GÒ˜e|_x0004__x0014_qÝ_x001e_´_x0013_Ð@+_x0002_‰”žT¹ Ùx®z|y'Cüø÷{&gt;Dq_x0015_h.š¿à|&amp;_x001d_&lt;_x0001_NøÁn9µFY0ìåf*	ÊíØ M_x0016_»ñ²^O_x0013_=&amp;%^ìýíX5 Â*_x0002_1½ÑçxM_x0018_êBX*ˆ÷»_x0004__x001d_é@ÏQ§A0k¶!Ân$í_x000f_VÅJ$Ê·äÕ—&amp;]Ù%Ñ ýˆ§­POõ_x000c_O_x000f_ÀÆDÚL_x001d_¡_x0003_ïþÛ5)_x0007__x0002_ °T¬´N“²ÃÇ_x0013_œ¯Nµùr ‹®ŒÖ©A&lt;íôþ~ƒØÞÔ€w_˜&gt;Fó7Å_x0017_úKËrÍÉ;°_x0006_\’ÌõçÅ_x0015_¢d_x0007__x001f_ò+ê àØÜ	†mY¥¥tÆ'Œ6+	ûPŒ	™h‚_x001a_ºß@÷9²½_x0003_GúX_x0011_V_x0014_„&lt;î_x0019_­_x0019_–_x000b__x001c_</t>
  </si>
  <si>
    <t xml:space="preserve">_x0016_GÛÖ_x000b_"ôSO@Iÿ¿Ôb_x001e__x001a_ÊÓC¥ž{ðå¼§s¡|èÖŒ\‘ç!Ç”ÝÄœ(bc|c0#º}_x001a_yRåÏóÍÔ¬û„Ž""_x000b__x001e_ßä³ÀëW8æ_x0005_«ºEªl_x001e_´_x0013_Ð@+_x0002_‰”žT¹ Ùx®z|y'Cüø÷{&gt;Dq_x0015_h.šqÿÓz_x0001__x001d_ÕF¡J%T_x0018_f­WêG»£?B Ú[ó7I_x001e_Ô&amp;ÆÚ¯·_x000e_Yl_x0004_®_x0008_›6üüp1½ÑçxM_x0018_êBX*ˆ÷»_x0004__x001d_é@ÏQ§A0k¶!Ân$í_x000f_V“Þ¡^I’ñ</t>
  </si>
  <si>
    <t xml:space="preserve">¡–ì=”›‘À€y¯*d—*ö8ŒaÔ—·£GÕ[4Ètk_x0002_?ÓC87PÏÕ´x_x0018_vz6…•´Éü&gt;</t>
  </si>
  <si>
    <t xml:space="preserve">2Ñ	æ2Î×ñµw£FN´_x0012__x0016_1k&gt;Y&gt;AsÐ µDîˆ+@ð¥)‰°ÞÓ½ˆÈðtß|—×6`I¡_x0001__x0014_!-ÔDóÍ_x0017_ùô_x0003_T_x001b__x001f_™™»Y&gt;†Uš_x0018_ÿÏžàŸP4</t>
  </si>
  <si>
    <t xml:space="preserve">_x001c_œ÷£Z‰6Þ%.?9…_x001f_</t>
  </si>
  <si>
    <t xml:space="preserve">ÓTBc­__x0011_è_x001e_•	@¿+#e§ç¾5}ðÁ|_x0013_ êyé¾Â´_x0006_Ü_x0013__x0019_Ø0Ý®–_x0010_uE_x001e_8_x0014_Ž®jWà'_x0003__x001f_RÉ‹@¨îŒEÌS äA_x001e_ÁW8s¸Ö</t>
  </si>
  <si>
    <t xml:space="preserve">hsn¸ßÊü’™œ¡¹_x0018_yEk_x0004_{Š«ó”E_x0019_&amp;ðòFŽ_x0014_ä_x0010_ÍLj+']</t>
  </si>
  <si>
    <t xml:space="preserve">ŠÅ/_x0019_õøVÔãl’IÏÍ2ôf#»_x0001_ó°xc°*_x0016_öÃ_x0003_ßdîù_x0012_Zh_x0018_d…t¢ÙÍÏ¶_x001d_}i#</t>
  </si>
  <si>
    <t xml:space="preserve">_x0010_Z]íÃ&amp;_x0004_×</t>
  </si>
  <si>
    <t xml:space="preserve">R_x001a_ynré~³ÛùgšoIÍŸø¶ü®2aüQ!-s+ûó_x0013_Q¹Æ&lt;T_x0017_2\"_x0007_ç_x001d_÷YaµXbÅQþ-Ôe„[_x0011_Ë•k</t>
  </si>
  <si>
    <t xml:space="preserve">úË!wßo07_x000b_§]Âä_x0010_ñG»_x000f_Y_x0015__x000f_¯ð4L_x0010_SÀõ6Ü_x0013_³_x000c_Sa®­•¦yînÿ¶“ûHÃ_x0002_[ƒS=|]-.ƒ8Ê²~ò×î_x0002_	cRÃX_x0017_f›_x0004__x0015_ÿS_x0010_Â_x001f_´ï¹</t>
  </si>
  <si>
    <t xml:space="preserve">ˆ§­POõ_x000c_O_x000f_ÀÆDÚL_x001d_¡¦u”_x0010__x0011_vB®i3§íøf–2ëÛôÍ&gt;\dY«íKÏò//6$Èˆ»ù9ÇÅcÌíRxÿR×Tb&gt;zb€üšÈ~†_x0013_._x0012_{+ß£¢oâO7&lt;üÀs©</t>
  </si>
  <si>
    <t xml:space="preserve">a5òvõM/ª_x0019_­v¶*£³¬n›d_x001e_Ä?¸¬r4¨@Ê</t>
  </si>
  <si>
    <t xml:space="preserve">qI_x0015_ò˜Ki_x0008_OìP’7:„ö_x0018_9ZÉ€˜ÜÖJd›Ø}_x0001_»_x000b_</t>
  </si>
  <si>
    <t xml:space="preserve">UôOyQ_x000c__x0006_&lt;</t>
  </si>
  <si>
    <t xml:space="preserve">_x0004_ 8é_x0016__x000c_7“_x0016_BpÒõù’É¾_x000c_‘Gúîz_x0001_þ¹é°·_x0008_úî0¬eÒWV—ì˜{-~|s_x0015__x001c_0_x001f_4Wp÷t³ñ;û?aò_x0010_§ä/Hr¿z|y'Cüø÷{&gt;Dq_x0015_h.šR‹_x000c_Û&gt;»$$/éEfÏ¢è˜€_x000c_ùïàØ¡Ñû"¶Š_x001a_ï+3o6‰…Û £U"Am³If¨¾œ½‚íA‡_x0018_]x=oÐ”.Œ _x0001_1ñõ(¼»£‘Ø†Oò</t>
  </si>
  <si>
    <t xml:space="preserve">\_x0010_ƒ˜ª¸</t>
  </si>
  <si>
    <t xml:space="preserve">°¦_x0004_¬_x0019_…_x0002_cX¯gRÆ©m‹_x001a__x0001_/±gç_x0014_d¦!Ý€f±ëh_x001d_y_x000b_áFæ·_x0002_E›6+oÚ´ù¾¡„‚7©º(®_x0013_É_x0016_›gŠÃÖ_x000c_±\…ª_x0005_ ¹TT¢_x0010_Èù'á_x0004_jÀClcuj\žU_x0008_nàÿ¾XÎÄ´Ì2_x0013_åÓ9&lt;—Ó3¼Ù‚xV¸·f‘„ZÇ_x001b_±”i_x0014__x0011_½DS_x0013_åSì'~Êa42„|K2^×k_x000f_t_x0018_’Ø_x001b_E‚|¦Å»</t>
  </si>
  <si>
    <t xml:space="preserve">Ei½B1ÔvpŽwˆ½_x0005_°ÃWB·è‹½mœôÖ…"&gt;“&amp;(–_x0002_k˜î“ÅA</t>
  </si>
  <si>
    <t xml:space="preserve">_x001b_~÷¹â¹Ÿ¢Ç¬4ëÐ™ºh(—ü_x000c__x0019_-_x0008__x0018_÷ÀH_x0016_¶'G¢Kn8@_x0012_Óê—Ù</t>
  </si>
  <si>
    <t xml:space="preserve">Qm_x0006_Å_x0013_ûŽìFÎf$Ð}šlO©¶k_x001b_}¯KVÊ¹Ä¾tl_x0007__x000c_+_x0008_ˆ]fÌ‘¦Ïv¯±}ôs3ÌQ'ø1RŒrîÿ‚•’F_x0004_0v&gt;_x0019_</t>
  </si>
  <si>
    <t xml:space="preserve">*ëAÜ_x0008_•_x000e_#ð}&amp;p_x0016__x0016__x0018_AÝŠ_x0015_=£A¤IRSô_x0016_Š®Ò½_x000c_‚ê_x0002_ÆWÙñtÍsÐÔ îú¶rÌK4ÔrRàµ¶øö5Á«oþPá</t>
  </si>
  <si>
    <t xml:space="preserve">ãªlÙôÎò§FÈƒ_x0019_B_x000e_D_x0004_9¥Þ’_x0013_ÈUñw²=Ÿ*ü„_x001d_R£­ÑPóW¼Óô_x0005_±_x001a_Ÿ˜ö_x0001__x001c_;hñ_x0013_ï_x0004_c­™5RÆì_x0010_¬é¶Q_x0019_eX¬_x0013_ùÑ˜B_x0013_´"mUÔåø&gt;"tN3€¥¤cBÉŽêås.š_x001a_”_x0006_&amp;KœCÈièâ:%Ss3ö.¿Ú;_x001e_‹†H¢•¼</t>
  </si>
  <si>
    <t xml:space="preserve">™^¾_x0007_r1²ò!4éaˆéz_x001d_þ€0ä^’ÂÑi_x001b_ŠÒ_x001c_ÜàRíŒðJú.üí_x0019_+a˜_x0013_=_x0016_[~_x0013__x0002_4¼qÖ©×DÕ!Ä–_x001c__x0010_C®ewd\þÞ*_x000c_²›Ç&amp;&amp;</t>
  </si>
  <si>
    <t xml:space="preserve">@?£M[L_x0012_g~ØµÎö~ÄúÈÓ_x0018_p;_x001d_d£cÑëK–_x0001_oéš_x0014_A¤3H¸_x0007__x001c_hÆÊgá*$_x001e_î_x0015_xÞ4¯bèÎ‘ÓçBCˆI·¼xOD_x0014_æƒ‰ãò ¿e_x001d_+_x001b_ð}.âRÒY_x0007_vÉ¢xü"e¢NFXb`ø¯1´¸_x0002_0öü#¥_x001b_ŠÒ_x001c_ÜàRíŒðJú.üí_x0019_Udæã+·9_x0018_è4&lt;å&lt;—Ex_x001c_ÞnYL~3ËT…ÖV›Äð_x000b_­_x0002_ËÏ?OîÛ¡ìÆMóúöÂ‡Næ€_x0019_4åY_x0002__x0014_·¬Ü_x0001_€wƒ_x0018_Kˆ&gt;_x0008__x001a__x0003_n_x000f__x001d_ÒKi~àÅÖ;M‚È1ê#	Üo¡*Î´4Œ&gt;=_x001a_8lí?^	±a&gt;:ƒ«&amp;ÅD2</t>
  </si>
  <si>
    <t xml:space="preserve">|yA_x0014__x001f_4€à2*«àµÚ¼AŠ~ƒ_x001c_ƒûP_x000f_ø_x0008_¯ží»r¸D ™ÊÊ_x0015_„7Pœ&amp;ýh-¿_ê</t>
  </si>
  <si>
    <t xml:space="preserve">æÏ#ª&lt;Mñ+vp_x0010_6é áïÄ¯äŸ&gt;M¢u~Ìâÿ_x000c_Ó_x001c_W›ÈÓuw ~ÒçtHŸ¸”N¯ú6Ž»Y©žœ&lt;¥4øßaB£K«Ïš_x001c_G_x0015_aÆ8Ù‰l×7þÂ¥_x0012_±LÞxÂOþ'_x001c_'%ªÓgy°[SÔ(Äš%©Õp£P_x0010_±_x0004_è{r_x0012_€$­sÖÔ_x001d_»df¬·D_x000f_­èRD–¦-(_x0018_Â§„hVó_x001e_´æ¸_x0010_s</t>
  </si>
  <si>
    <t xml:space="preserve">ù¨_x001f_AN%¸ý²_x000e_*ZÏþŽû¨+~:#ì²_x000c_</t>
  </si>
  <si>
    <t xml:space="preserve">_x0011_”_x0019__x0019__x0005_=ñ¹Æ_x0018__x0008_e6^R¤f¢_ãJÅ_x0015_Î¾_x001c__x0006_.4pŠB‡KÐY_x000b_»Ì~_x0002_fêß$æTø4\žœ‚šÍè¬Ï!’Ñ?´_x001c_CïUƒ_x0008_yí_x0004_oc½ßÆ_x001a__x0005_žÀi}ÌÒÞxÄÕ½I_x0014_ògx_x0001_’&lt;]…Q!ú_x000c__x0017_²‡_Ã_x0019_aG´ŽL\…_x0001_r éœo¡]@lÎ+_x0011_®#KtIædV_x000e_ÑÐ€éÕ%ÌC–ÀÃ¾&amp;‹¼Áž?úvÂÜ§Yu_x0007_8WÃ_x0007__x0017_émn·_x0006_ë	"çŒ)ñ&amp;uÜíŒ½%î1|½Äp–ðAc\; ¥æsÆrÅd]_x0001_‰&lt;:_x001c_0i_x0008_)ÍW«Ò×[ÏáM+†ƒá=ÖYQŒu_x0008_Xl_x0018_^*¼A› Ê`e+ü–$ˆû‹Êù2­³º5JÌ›SÇ²|ÂÙBÓ</t>
  </si>
  <si>
    <t xml:space="preserve">¥è*¬_x0008_nÍP¾¶&gt;_x0003_@:EžÇº_x0019_­_x000e_é{ì ¿Ó¾¢ö+_x0018_!</t>
  </si>
  <si>
    <t xml:space="preserve">}”©z_x0010_§BaËîJøÙâ¿ä´ÓkKYr³\Ž)&gt;uú7)C3_x0014_¾_x0017_á®Ñ.ç¢GÈ_x0004_›á6¬dý†³_x0015_îXÓ</t>
  </si>
  <si>
    <t xml:space="preserve">¥è*¬_x0008_nÍP¾¶&gt;_x0003_@­_x000c_¨«ÞI¥­Î­Z_x001a_ÅË€c_x000b_½ïþ‹æÔ+dÆ_x001e_Ç</t>
  </si>
  <si>
    <t xml:space="preserve">îÛ_x0007_“ˆGÆÛ_x001c_äÛò_x0018_1"RZ+wMødñO%ç7:ç_x0015_°~†BGNO_x0012_{Ù3Q</t>
  </si>
  <si>
    <t xml:space="preserve">´%©_x0017__x0010_{wí…?µDj_x001e_ZãHß&gt;_x0018__x000c_õü_x000c_7_x0006__x0017_6gw6Q^HU·fº ®-¨ŒM°Ý_x0010_áòz1Ç^Xž@²£¼­#jÆ…ÎÈO.äz‰_x0016__x0017_u?Z]äËi›Ñ\ÎÝ½Ä_x001e__x0008__x001f_Ošt‚@mý‘-‚&gt;qïÖ‹nóYÉ pÅ\ïÂJ‚“è_x000c_’;°w_x0018_)†¤š$_x0010_Ö ™cÎNdý_x0001_ëað	¾ùÙŒßÔ__x0012_m¬˜WŽ_x0019_Žù²ÜœzWÕ:ˆ bÉÛJ˜Ý_x0002_„_x0010_Ñ×6.cƒ_x0002_”Sk:R\R÷Ú—</t>
  </si>
  <si>
    <t xml:space="preserve">ª</t>
  </si>
  <si>
    <t xml:space="preserve">žpŒArÒ_x0003_§í‚—«’³æË_x0011_œï_x0001_T_x0002_ÖŸ ì®×ù_x0014__x0014_º¼£_x000e_TLS_x0007_%®=•âsK˜ºŒÝWµÆß_x001a_µ</t>
  </si>
  <si>
    <t xml:space="preserve">ºÅ§Ã_x0006__x0018_Äå{_x0003_?(&gt;Í£[3vÙ¾ÈR6ÝO_x001e_D"6&lt;_x000b_PÁaI_x0013_â@_x001c_cMY˜éo»ZØ¦_x0017_.É&gt;A-²_x0007_$k×§_x0017_%ÊË_x001a__x000c_À·ÎäTÕÍ%·j¬»cÜpúb›PBèP£ï€­6_x001b__x000e__x000e_h5éž:_x0008_Š1þ®E</t>
  </si>
  <si>
    <t xml:space="preserve">phðµ½É?Î°9	7_x001c_-â;· _x0013_b–G_x001c__x0017_[|_x001e_iû§MVävŒU”_Ô1µ _x001d_} òü_x0016_qÝziùA)Œ_x0019_ÚÇÛ_x0013_-š{£Hñssô»ƒPz·O_x0010__x0010_L·C&lt;2Xû_x0006_WëÑ_x0018__x001b_Rw{m|‹X</t>
  </si>
  <si>
    <t xml:space="preserve">ë8ã_x001c_9:cW1šÑ¤ bú÷æï#„Ô</t>
  </si>
  <si>
    <t xml:space="preserve">_x0004__x001b_]ÙŒ&lt;‘_x0001_]–Ô_x0016_¼{b#Î‰zôæ¶ˆ¡9Ð•d—@QO¦.Vk_x0001_'KïQš-‰®9Ù•Z+æ_x0011_ÜIÐ¹°Þ|°O‚Ê_x0010__x0017_/t$pk¾­_x001e_üõÐ_x0006_(¨€_x0012__x001b__x000e_!_x000c_´!rÏz</t>
  </si>
  <si>
    <t xml:space="preserve">Ù_x001e_Tœ_x0011__x0001_¯žý_x001c_Aì</t>
  </si>
  <si>
    <t xml:space="preserve">Q}ÞŠúäcÝ?ÝŽP¯¶©~Ô®_x0001_/üMìŒ_x0013_Èõq¸á-©©šTcYÑÝþ{‡7:_x000f_6_x001d_¢ˆù_x0005__x001d_äŸ-†Q•¨auy_x000c__x001f_/f¦¶*î_x0014__x001d_]¤Õ`Ï£íÊK:ä_x0008_ã”ziØrôC_x001a_v</t>
  </si>
  <si>
    <t xml:space="preserve">U&gt;XôÑ[j¦ç”Õ_x0017__x0002_dà‰_x0019_ÃîqØ_x0006_©&lt;ýâ±›±›}Ò_x000b_éU/#«M÷ˆ+áÊX’~_x001c_c’F$Â</t>
  </si>
  <si>
    <t xml:space="preserve">Œ/K_x000e_nmÅB^”u·_x0002_ÿ¯n_x001a_&amp;_x0017_õ_x001f_ïz¶(/¥Å_x0003_þc*ë0NcÏhÒtFÏõ_x0011_l_x001f__x000b_b›„ß_x000e_«i~¯:ZS;Hâå}ã¹ÉÓ_x0014_LF</t>
  </si>
  <si>
    <t xml:space="preserve">{</t>
  </si>
  <si>
    <t xml:space="preserve">—P2Š‰üFœ¸N_x0018_$Ž:7×V!_x0004_Œ’ÍŸ³EsT/&amp;ÐM¼ŒfpQ</t>
  </si>
  <si>
    <t xml:space="preserve">â_x0013_É_x0014_øH_x001f_Î«Ò§+‡_x0007_H_x0011_G!x¦—mGþD ¦Õñ@_x001b_L)_x0019_Ë¾lws¥Ã”}ð_x0010_g</t>
  </si>
  <si>
    <t xml:space="preserve">«Øèïn®·</t>
  </si>
  <si>
    <t xml:space="preserve">W^ƒ=_x000b_7Ô†Qm0IÂ¦Íßà¢T¿-¡ä¾=Z¹Ó{x‡ŽÉ_x001f_¢i/S«Í½.åC§X$_x001c_õŽ‰½ŸÓ§©û˜œs!Íœ¨</t>
  </si>
  <si>
    <t xml:space="preserve">í!áu½0u îËRy‹¢B:_x0007__x001a_Çƒí­h_x0014_Ó´_x000b_bf!®_x001f__x001f_…$Qš_x0016_Ñ^?M_x0018_+à9-Ñ—¼}¶_x0018_z_x0011_k|„áB6tr_x001a_yXŽ(•ðHHjÏjnëØ_x001a_†«LnÖ‡Åÿ…rCÁéˆCú5¼ãu_x0017__x0015__x0002_ÞüÐÁ¼Ì‘iq¶ô$ßºk˜7¨Ÿ¥÷3Õ­ê‰€š•ß?{v#½;Ôw_x001d_\[\›œW­_x000c__x0007_¤Vr~ö_x0004_¤ï_x000c_»¯wìwÒŽ_x0001_}cõä/X_x0007_.Äfâú†ª_x001c_&lt;ŽS_x0002_iÞ„Ìô_x0019_å6_x001d_×_x000e_J_x000c_ÃËyóŽ‚³_x0018_7ê‰ÿõ8ñ·)KY\åÞ_x0003_[íKŸ‡_x0011_·Ê^_x0004_=Àú_x0018_)ýžß¡C–?´s;øÀõ_x0003_µ_x0001_UtÏòS¬_x001f_B_x0019_°#ÝIÂ8JÒD2_x0018_ðŸò°}A_x0004_ŠŠâ9„_x0018_á-’öxN'M¾j_x000e_¶7_x000f__x0011_O²wÁ_x0011_ŒíÕæ"{Ì"øsæéaŒßvg.Ã•TÉGÄTÞCÎ‘TaUÖùdbXXDÝÐÈ.„Kò_x0018_é_x0010_ëvGârØS7’àŸ_x000e_D¿Ñ•Éw_x0013_¢²¨§E•Óø_x0012_yN~_x0014_ñ¥_ã9uª_x0006__x0002_:×6ßÁåí_x001b__x0016_»4«‡×(8ZùQ"“9Ï‡_x0004_Aa2©[®k¾jAM©eúêí2-†D¬_x001e_ §	¢¶r­¼_x0017_J3˜@?_x0006_çð†_x0002_F_x0008_mSPGá‘+_x001f_úô_x001a_äâÃµÎ¶qL¾Ãë¸Õ*s_x0011_÷*	_x000e_I_x0019_ÈT«F õqŒŽÙ†£_x000c_ÚíPrÄõ_x0004_åŠ‡÷™_x000f_¨3_x0015_kèð0»xL.üá“D_x0012_æNs_x000c_+_x001c_(¡iû»ª;_x0018__x001f_“RÅ³`ÝI_x0008__x000f_£Jö“G¸õÊP-×!Kç«\Kk|‡</t>
  </si>
  <si>
    <t xml:space="preserve">(’ð÷Ô_x0010_ ?¢t	_x000c__x000c_?ZÍ_x001e_V2€^÷‚vV©LÉZálVËqj`aº±çÐ_x000e_Ì6]_x000b_x_x001d_Ä²õ‡¯Ýý€¨«gXe_x001f__x0002_Ä/_x001a_6¦ÎPušÿLƒ</t>
  </si>
  <si>
    <t xml:space="preserve">ñ\‘‚;ÞíFs_x0019_â…_x0018_á |Xy~—W_x0015__x000f_`Èdh¿¤©¿ë®›€ò_x0016_øˆí_x0012__x0007__x0017_ça¶‘nÕ•&lt;ÑÓH‚CãQÿ_x001b_«œ0¶–A_x001a__/·+§¤Ù_x000c_ª¡‰ÜÏ_x0017_ÏÊ¾ºí</t>
  </si>
  <si>
    <t xml:space="preserve">É‡áÕÆ¸#_x001d_¡!Ù__x0006_®×$!-A6sQÝau-s_x0002__x0007__x0003__x001d_Fä%Ó ‹_x0016_ 4Zâw‚'¦mšÂzMPèÎ$ñŠØNÇ_€åÇ´¸^_x0005__x0007_Š^Æ_x0012__x0017_'ƒ@1ÓƒÏŠ8ví_x0001_´‡á¹õ¢u_x0006_þ_x0013_G‚¯3õ‘UEfå¬5ž!h†PÐœYH¬_x0005_</t>
  </si>
  <si>
    <t xml:space="preserve">¿Y¢_x0010_¹]¿'SŸÒKXæYbYrôçñ_x0019__x0014_Nš)†ÓwqpíîÕ´3³[æÈ›J_x0001_:T`«²</t>
  </si>
  <si>
    <t xml:space="preserve">Ÿ×ÊcœÒ_x0016_žñ”_x0015_Í&amp;7"§—Â_x0005_L6~¢¿Á&lt;ÞØª8^…_x0019_áXõxà@ïÓp]"®´)\þÜŠb&amp;MÁøio6ü_x0013_çÏŽÁÒ_x0007__x0017_ça¶‘nÕ•&lt;ÑÓH‚Cã"-¯_x0001_q_x0011_`w_x000e_Ø±þˆD²Ùìˆ</t>
  </si>
  <si>
    <t xml:space="preserve">ZŠÂ_x0003_Æ|=GRó¹Û£¼p”h|F5	…}å_x0003_t_x0005_%-A6sQÝau-s_x0002__x0007__x0003__x001d_FqzñzMA</t>
  </si>
  <si>
    <t xml:space="preserve">#$Ÿ±</t>
  </si>
  <si>
    <t xml:space="preserve">Š7_x0014_.nŒ¨æž_x0013_uÖ71¹¬´)Ëü[7ævÞÈ‰¬Êc½eúd®Þ¸”P_x0008__x001b_»GM_x0010_Ã÷µ[¥„—</t>
  </si>
  <si>
    <t xml:space="preserve">_x001a_!vÓsñ‘™9¬wy]&amp;ðÂÞwýÏ_x0013_…­ê_x0001_1ëäLr_x0017_fÒŽ#ð»—â£O_x0017_•L¼_x0011_¯nÏ_x0016_Ì?æãâDLo¯«_x001e_)ÛE€ `ž5õ\Ý</t>
  </si>
  <si>
    <t xml:space="preserve">ÄA=_x0008_Ní:_x000e_¤×ˆûtrxK‘_x001d_à¬8Oc`caêxWÈÐN†</t>
  </si>
  <si>
    <t xml:space="preserve">û_x000b_ïã\&lt;OÎ®_x0017_m¼(Šb&amp;MÁøio6ü_x0013_çÏŽÁÒ_x0007__x0017_ça¶‘nÕ•&lt;ÑÓH‚Cã"-¯_x0001_q_x0011_`w_x000e_Ø±þˆD²Ù¡â.(0ì_x000e__x0008_^ÍæÙMÖ8&amp;¨¡_x001d_«ë&lt;okkåêÍ" _x0016_É^ŒêÈ®A]½</t>
  </si>
  <si>
    <t xml:space="preserve">KeÍ·üÜ_x000e_Œ³²²i;|áƒßE5</t>
  </si>
  <si>
    <t xml:space="preserve">Àã9øÀõ_x0003_µ_x0001_UtÏòS¬_x001f_B_x0019_°÷îayÜƒøÃúv_x0012_AG_x001c_ÚòÚú}{·Úû!Úßüä&gt;c©ˆï_x001d_ÉÜ-5&lt;&gt;‡¨Sá_x000b_)^µw_x0012_w‰íQ_x0011_`Í¥)_x0003_ˆiW¾ž§RË_x001e_Í_x001e_5~—‡…úY“àÛ+á_x0019_=¨Ü_x001f_+05¬¬Á_x0016_Grû÷“úûÓóÊ;Nïˆ‰#†®9û?JîôŒo¾a&amp;‚#]Â/Œ–Ð¹ûIìã+ýqFÕ^žëu_x0013_H_x0014_‰oïÇ_x001b_ý´×Œ¤V5×i_x0016_šû+¤9H</t>
  </si>
  <si>
    <t xml:space="preserve">V+‚[MŽrÄ_x0012_`Ë†Ž¸ ó5VôFÑ*îÊ_x0013_˜’Kágä¹˜T«ýòIq_x000b_^(žAÅØŠÖ¡=WDZ‘¸_x0004_8ùð</t>
  </si>
  <si>
    <t xml:space="preserve">-A6sQÝau-s_x0002__x0007__x0003__x001d_F_x0008_‡ç&amp;ŠúF]Iz&lt;±-pË0»D_x0008_¯Ù_x0003_ƒ\Píe_x0011_±Ð_x0007_ÿç`Ý‡h</t>
  </si>
  <si>
    <t xml:space="preserve">ÚE_x0015_ì¹f©YN_x0004_ÇX_x0011__f_x0011_iÿ</t>
  </si>
  <si>
    <t xml:space="preserve">§æÿ%Qdôð_x0006_å_x0016_K÷5_x0016_†M±àqÕ½;Ôw_x001d_\[\›œW­_x000c__x0007_¤VŠÔM)ÂÓhýÔrÝ¡±çíšÊ÷±ñˆ}ÖD¼+ŸIé;1ùwY_x001d_1ØJwÌëd…ä_x0004_cÔÞÃËyóŽ‚³_x0018_7ê‰ÿõ8ñ·jHJ´èRSéÐï_x0010_fÁ"ìZ_x001e_:·òj'ÔiîoôÃñ7å¯Ò“À¡¸A“÷.K_x000c_ÆÆoA_x0019_Wˆ_x001c__x001c_Þ"q†ïKšyò[HíH¹K€_x0017_×‰y§1_x0005_þÐ_x000f_ÜÉˆ&gt;‹?_x0004_®Ô3`I+_x0019__x0003_’fÜí_x0004_ã_x0010_*üVh.9ËT”Ï_x001e_ì5Ãòl`_x000c_D¹aÁŠH¡öç@°ö­_x001d_d_x0019_å4~ÞoE_x0002_kŠ7_x000f_Õø®‡FPÚ™Zg=W!ÀM¯%VÍuÞ_x001e_¬½šéy»yª_x001d__x0005_ _x0004_âFÕ‰®ÄÈ¥þ˜°íKï¼Îa_x0017_µåøÀõ_x0003_µ_x0001_UtÏòS¬_x001f_B_x0019_°O_x001e_ïœw€ÁRŠí ñgp¨ÔÏ5©_x001d_@</t>
  </si>
  <si>
    <t xml:space="preserve">ƒïF_x0010_&lt;¿G_x0007_¯©1#K•Ê_x000e_Am</t>
  </si>
  <si>
    <t xml:space="preserve">÷ud6­x5_x001e__x0005_âI#(ÏwË©{MWæ_x0014_îÙ¤e–d8%?—ßå_x0011_€‡ÅÞ#‘</t>
  </si>
  <si>
    <t xml:space="preserve">Ê_x0005_¢Yžâ</t>
  </si>
  <si>
    <t xml:space="preserve">œ¬:_x0008_´ÔâÔéxÚp0_x0004_ŒÅ]1_x0004_üý¦</t>
  </si>
  <si>
    <t xml:space="preserve">\û9Ñ°_x0011_“.Â_x000b_ÖðRÞzÝ[ÕÃÜ °}Ÿa­ç_x001a_X¢«›¦‹^6Æ&gt;^¥(SºJJ_x000e_M¢1šÍÔãl_x0014_Žî_x001b_f</t>
  </si>
  <si>
    <t xml:space="preserve">Yûˆ–bÙz?‚ÛG ˆXY×§_x001b_‰ÿ_x0019_çKò½Ç&gt;_x0007_Ï_x0005__x0013_=X’Ë‚_x0017_À×–Æ–¡7ª=\ÇO§O_x0006_ŸB_x001b_ÝiVÏEëöHW__x0008_Wj½u|Ó_x001c_¡S_x0006_Èsº$Î…ªM</t>
  </si>
  <si>
    <t xml:space="preserve">ÇE_x001a_ÜD —›k_x0017_%kævI&gt;L Ëbs¾Qn‡S'_x000e_	Ž0Ÿú»ê}d¢«lP‡åP|Ä‰_x0004_àoïò^$_x0017_Ð_x001b_°_x001c_ÚŒQQïsñ_x0010_èí¤ú¡–}u—_x0004_Ü‹‰‰E?Ïý&lt;¶“b«¯wT18_x0019_8]¼Õº</t>
  </si>
  <si>
    <t xml:space="preserve">–:©_x0006_L_x0018_|û_x0005_3fò’c__x0013_MòGùØ8ðÊì{sc_x0018_x\“˜ÏÑÊÛö</t>
  </si>
  <si>
    <t xml:space="preserve">ÂãhªÝ	Ž	ÝîcJH:hÏÅÙ#Í_x0001_úèFxQÊ_x001c_õÌ’&lt;-ð_x0001_6_x0005__x0015_€¡b_x0007_{¤¨àk_x0007__*qKû+J‚çî3ËZ_x001c_^Î©wì ìqÆ_x001f_*í£_x0001_¼ˆÖí-_x0013_´iv+_x0011_IûPS_x001e_ r7æ+wáßƒ#hÆÛ­Æäûž</t>
  </si>
  <si>
    <t xml:space="preserve">uòóo­•–$ÿ_x0015_³Ñ_x0010__x001b_„_x0005_ì.³[æÈ›J_x0001_:T`«²</t>
  </si>
  <si>
    <t xml:space="preserve">Ÿ×ÊÀ¹|ïÏ_x0018_ ˆÇ™=/pkhÎÈ_x0016_às{ÈÉg¬pŽ‘_x0006_m[x…¼„z</t>
  </si>
  <si>
    <t xml:space="preserve">²_x0008_cLâc¯fò5¥ñk_x0004_m_x0004_®Ù_x000c_zr±¸@yÂ½=ÚnŸ2÷¸gD0‰ÀÝûh$fZðÇpY`8_ù[—_x001b_^AÑyôt8.Ñ'¾Gqœ¥hF€5Ä&lt; úÛ_x0010_§ÀšÑ1o/tL_x0014_bŒÚ£ª“_x000c_¿ôâúVŒØÈF3ƒ®0šw_x0007_^33¿ö¡ê¾Ý_x001c__x0017_NöFRœ@²ÇM-ãBøp(’þÚn_x0006__x0013_÷îayÜƒøÃúv_x0012_AG_x001c_Ú(Ð2h_x0010_T"öIìúe ß^</t>
  </si>
  <si>
    <t xml:space="preserve">5õm&lt;ë²OB9»ßüÎUr—¯x_x0018_PV_x0019__x0001_[û‡ªj®][£_x0006_ÏDúom¿f¨oFõXi¤­?Ñ´"òQ+8¼	éœŸ"˜D_x001e__x0007_{v°²_x0011_‰è _x0003_ €&lt;IFeŒÔ­- ºÒŠ‡… ‡•åÝ¢-	îTg6ÖæE¿·3¢´Ò•^­÷”A&amp;In_x0004_ÿ</t>
  </si>
  <si>
    <t xml:space="preserve">~M}•$ï</t>
  </si>
  <si>
    <t xml:space="preserve">ú\9÷»_x001f__Iœ</t>
  </si>
  <si>
    <t xml:space="preserve">¹­ÆüÄNÊsm</t>
  </si>
  <si>
    <t xml:space="preserve">24_x0007_]g_x0013_º0&lt;ls)¹:_x000c_øôOå_x000c_—i1_x0014_üÕÛxØ*¹{™ó.û£Þ×sv¼‘Í_x0007_òE«ë}árkâÿ$îb[_x0007_ª«¦µ+DÍ·%îþN\üÔ7ÈÓ*_x0002_–AKU™®ÄÈ¥þ˜°íKï¼Îa_x0017_µåµ1¾ÞðnºR"šl£¸£|_x0019_Ãg!`</t>
  </si>
  <si>
    <t xml:space="preserve">÷@ðè?h±yðñöDÆ-ƒyG•âÜ3H­³”¿èã/À=Ñ6«l}r_x001d_á•Åiò”§—•_x001a_¥¨3¦§(½	‰wŸ_x001d_"u#CÙ#xŽæ_x001d_¤s¦7¤H@on?hM˜ÔÐ_x000c_~_x0013_.•</t>
  </si>
  <si>
    <t xml:space="preserve">r_x0014_!é¼</t>
  </si>
  <si>
    <t xml:space="preserve">d^£ôtWý|HFE±¢í_x0007_`Ãž«bºPmÅ_x0006_œx@“ÖHéèç\</t>
  </si>
  <si>
    <t xml:space="preserve">%i!i'ÙŸžŠF­»&lt;_x0004_+gÀ¤@‘ÃøäÄšMgæ_x0018_œTQybçQCIq}aiÂ]:GÕtyŒ—æà¯_x0019_{•ÔL÷Ã‹Ú‘Ñ6bôxH_x0012_Š¶yêà×óû_x0004_Möˆ¿‹ºg³Ã…kÃ_x0004_Ob ‚èÃØ˜¤B¯j_x0018_\R	&lt;E‘7ƒíEêY‘º¿u_x0007__x001a_ÍÅ_x0015_„‘Â™ˆ•_x001f_äNoe…‡_x0007__x0010_?_x0006_t_x0014_Ù{3</t>
  </si>
  <si>
    <t xml:space="preserve">µ)Ç!Êñ!u_x0005_Er_x0010__x0018_øå8+Yî</t>
  </si>
  <si>
    <t xml:space="preserve">¨_x0007_vj§¼+¥_x000e_%(úV_x0014_#1{›_x0001__x0019_·øÔjD=°Ï™f{S_x000b_§¬¸âKìž`Kö:`_x001d_Äp¸þž8øD_x000c_/_x001e_\Ugd[žÂeùn`øÞâ«„_x001b_!ÑÎÄâl_x0006_±„</t>
  </si>
  <si>
    <t xml:space="preserve">_x001a_!vÓsñ‘™9¬wy]&amp;ðëèº8© fIé.ßOxVYxêöåöV¾òš_x0008_R3v¤Ð¼_x0011_¯nÏ_x0016_Ì?æãâDLo¯«_x001e_)ÛE€ `ž5õ\Ý</t>
  </si>
  <si>
    <t xml:space="preserve">ÒE'0</t>
  </si>
  <si>
    <t xml:space="preserve">_x0015__x0001_Ž_x0008_yÜã›²a…üC¶9e¥_x0007_á&lt;_x0018_hÜ}FG‡7_x0016_\Ý¶¢u©Âx*îãý©RcµfKL?ÿ3í	ƒ&gt;2Ä_x001b_</t>
  </si>
  <si>
    <t xml:space="preserve">_x001a_!vÓsñ‘™9¬wy]&amp;ðÄÞáb©F·¾_x0018_ÀÐj;Ì_x001d_‡Üv³x¢—_x001c_k/$;™5Gd¼_x0011_¯nÏ_x0016_Ì?æãâDLo¯«_x001e_)ÛE€ `ž5õ\Ý</t>
  </si>
  <si>
    <t xml:space="preserve">Ð®!_x001a_4¥‚©¹QÙÐ#pèèÃØ˜¤B¯j_x0018_\R	&lt;E‘7FØ'-¤«á‰%¡ÃŒ‘_x0005__x0001_ø_x0018_¡Cý_x001d_Æ^æFŠJ·_x0004_uç/'Öòü÷ÔEU*ÁÚJ_x001c_îøðË²_x0016_½‚§#ûÓ•—µ­~ÌN 9.9È_x001d_ñö¬’±ZGÂùêæ£G¹A_x0019__x0018_-oFãÐv_x0012_ënëØ_x001a_†«LnÖ‡Åÿ…rCÁ&amp;«</t>
  </si>
  <si>
    <t xml:space="preserve">:ˆHäžuAÁOdŒ·4</t>
  </si>
  <si>
    <t xml:space="preserve">Ic³ÊÝ#w”_x0012_8_x000b_”çöq'Œ&amp;ç§_x0006_ª9¤ð_x001c_‚3_x001d_õiÍ_x0016__x000f_ø9Z</t>
  </si>
  <si>
    <t xml:space="preserve">&gt;_ý2Ô³_x000c_’ÇžØjwÖ¯%u˜~_x0016_€ú|vón¯Û</t>
  </si>
  <si>
    <t xml:space="preserve">$ƒ×–eZ«P_x0005_âÆÜ]”L¯FqJ…Æ‚&lt;ºª›ìû†š†&lt;»¦ìÇ_x0007_²’ª_x001e_]{&gt;_x001c_û95r&lt;±</t>
  </si>
  <si>
    <t xml:space="preserve">33aUä÷æ}câøØ_x001b_Ã‹ãäA¥–Dfh/Ê_`Îêh„4îÕ`6ùc¦_x0018_#[MÉ_x0002_¡Ž_x0019_d_ÌÌì ìqÆ_x001f_*í£_x0001_¼ˆÖí-_x0013__x0014_Ã_x0008_Þ7_x0016_DSL¾Ž</t>
  </si>
  <si>
    <t xml:space="preserve">Âê</t>
  </si>
  <si>
    <t xml:space="preserve">¨\_x001f_§Ù_x0005_Èl_x001f_ 7Ž¸ñYçÊh¿§QW_x0012_.š›_x0012__x001a_~¾I³[æÈ›J_x0001_:T`«²</t>
  </si>
  <si>
    <t xml:space="preserve">Ÿ×ÊÇ¤#÷¾@—)_x0012_ße‚¯½Ò.a`£ØÄ¿†8ÂÜ:¥_x0013_½ò_x000e_xðpœ€— M™4 ´Ö‰©íc</t>
  </si>
  <si>
    <t xml:space="preserve">ÐÁ1›—Ì] ™{</t>
  </si>
  <si>
    <t xml:space="preserve">R_x001a_=ï\›„Êz¡G_x001c_MÐÜãt[œþ$‡_x0002_ÊSîÇ¹°FüœYô5ùKueGÃ3ª_x0007_Uí_x001a_†Ó_x000c_…×—š–Ö_x001a_¨m"Þ×sv¼‘Í_x0007_òE«ë}árk–ˆƒDvDMçPõŽÆ¼jÑSîþN\üÔ7ÈÓ*_x0002_–AKU™âö¶ˆþ.G/üØú¤·Ú‹›2b…5j”j pÕ}âhQtf1…¡^Zm_x001b_#)‰ØÅe nGˆ…E‹¾mZgqp_x0012_67¡€¸;M*Î¤_x0013_x"ŸËSºÏ$“|ü9¹ãQ_x0004_</t>
  </si>
  <si>
    <t xml:space="preserve">å_x0006_¶poE_x0002_kŠ7_x000f_Õø®‡FPÚ™S³àûVÊ’(ÎQ51&lt;'š_x000f__x0018_¤áÅ·1cŸ [ò´óŽ¯ÕöÇ|ŸÊ·û¯_x001e_¬xI°‹_x000e_ô±.yç_{»‡²&amp;°’\bÚž@kEš}«_x000b_ûÞçÕ­ù_x0001__x0004_5QÜm¨0~Ç²pYI~ù¼¯Æ_x0001_K«åèá~öÁÿU'O—Gºö¬)Îj¯_x0007_æõ^ž.Gá‘+_x001f_úô_x001a_äâÃµÎ¶qL/þ/¦Ü_x0014_iòz_x0017_â¾ž®ó¨nëØ_x001a_†«LnÖ‡Åÿ…rCÁFØ'-¤«á‰%¡ÃŒ‘_x0005__x0001_…£ø¶Ú ŸÛ«_x0013_¹g£"aæ[_x0011_</t>
  </si>
  <si>
    <t xml:space="preserve">iÄ_x001a_&lt;_x0015_6ßvÒ‹`ëÓ5.ŠÇÐ2SÖµ_x000c_ƒ_x0005_^ökrˆ”{RÑ¦þ‚_x0001_¥NbécÆâSnPÕ`mëT†öÚŸyŠU¡Gë”ûW/¬­È#´¡_[{_x0007_™E2­_x0007__x000c_"*_x001a_âçëÈ!l? _x000b_–_x001a_cRo_x0017_¹ò _x0019_YR_Ñ{4yx´í_x000f_¬_x0006_”p_x0015_§Û¥9Âáš%óMŽXck] Ñ~|ß	ÛT1_x0015_ÿ¹L_x0011_ÙG_ÒÚVÁ:Ç9¥¼Ø‚ez\ÄÊ·ì†\1_x001c_öÜJƒTS</t>
  </si>
  <si>
    <t xml:space="preserve">­</t>
  </si>
  <si>
    <t xml:space="preserve">”×•púÄ;î}{¥Çk˜ùÖ’c__x0013_MòGùØ8ðÊì{sc_x001e_p_x000b_yN×P_x0008_—&amp;P€M²_x001e__x0015_í9×£”º&amp;BgÓªœÕ×ãLž_x000b_†80H®OnpæoNö×Ð(•_x0019_…‹›Z™Þj_x001f_Jä_x001a_©Ò+CŸ4ôÀÁ¨f&amp;§¡&amp;_x0016_ù—ý¼ï B£U*›	t‰–þA¼õ	_x0012_ˆÄgOóPâ‘_x001f_¤ÛQÈ–~€¥ÛÚ^mÐûoE_x0002_kŠ7_x000f_Õø®‡FPÚ™böÎ’@×ÇVÂŒu</t>
  </si>
  <si>
    <t xml:space="preserve">´x_x0001_N°Ô3?=¶Ž¸Ä åxœ'Ìàô_x0006_ SøÈ9Ð•J_x001f_`"_x0007_Ú _x0011_cø_õ¨_x001f_¿äN­lµ «°Ê_x0010_à²Â=¤}_x0016_OÖ³‡é—[zœÖ_x0004_ž_x001a_ˆd0Ë†Œƒ˜õ_x000f_ò_x0011_ ª!7¦–L"ë	¸Ž­.­4P*µE#œlÁ‚EšÃ_x001c__x001b_Æ„_x001d__x0013_ÞÁ¤èÛÌólÏ_x0005__x0013_=X’Ë‚_x0017_À×–Æ–¡_x0018_˜¡</t>
  </si>
  <si>
    <t xml:space="preserve">Û_x000f_ ×Ua|ä¨.Ð¼ã_x001b_Xíg6\³=ùwd_x0002_üÇèÃØ˜¤B¯j_x0018_\R	&lt;E‘7V;Ý/Î\_x0004_EÄ‹û£*ÂX_x0019_/Ûû</t>
  </si>
  <si>
    <t xml:space="preserve">›_x001b_Œñ_¥ìUÜ8@Añ‹¶Ù³ü°"’Å°ãLÒµ_x0015__x0002_Ð|YÔCð_x0005_</t>
  </si>
  <si>
    <t xml:space="preserve">n;A‚&amp;¥ßUðPš}ËT_x0001_\ËµQL3ËÅ9‰ß_x000c__x0010_@bº”ŠaƒQìð4@Ë¶J%ÃAÚUc_x0017_Œ_x0006_@|®_x0004_SÔ‚_x0008_ßKãÚñ†æ&lt;8¡—Qk‡àlþ£#_x000b_ÖîÌ_x001f__x0008_bÚž@kEš}«_x000b_ûÞçÕ­ù_x000e_Œ˜2› _x0004_Ú)Ÿ¾i¯û·ÑfVe*ôF¤Ÿƒ•ÈRvê’â;X¯¿`KmN¡ø_x000c_„_x001d_K‡Gá‘+_x001f_úô_x001a_äâÃµÎ¶qLo¢_x0008_zxzp*A!ÉNH¿o‡º`&lt;‡¸qT\Ã(ÖFþ’_x000b_Ð™_x0017__x000f_¸%"!Ã</t>
  </si>
  <si>
    <t xml:space="preserve">XíßõýÁÕD"â_x0015_Ü_x0016_Äßì_x0007_x9Dx</t>
  </si>
  <si>
    <t xml:space="preserve">¦1¿äF_x000c_úECÅÄÆ¬ä…_x000b_-ƒ3ÙP»|ã¹³_‘à&gt;2Yi‹_x001f_!ÅåûƒhŒ Üƒ_x0001_¹¬ò!A_x0006_#(&amp;'¢_x000c_ïK¹_x0015_nuT˜UN3Ðõ_x0005_ÓûñxØ¾Ë_x0015__x0006__x000e_&gt;Æô'S_x0006_ƒIX“5æW\Æipù"‰K´{SUCô«V/9èÜ&gt;b¯˜k_x0011_</t>
  </si>
  <si>
    <t xml:space="preserve">_x001f_i¦_x0010_“</t>
  </si>
  <si>
    <t xml:space="preserve">¡É_x0013_2±Œ_x0010_}9àØç7÷üöä_x001a_©Ò+CŸ4ôÀÁ¨f&amp;§¡ç	»Ûº·»?Šè"”u_x001f_j†ÌqZ¤TœºFŒÑÂ¡+_x000f_kä0‰@ÌÃÉß¹v_ôòûëçoE_x0002_kŠ7_x000f_Õø®‡FPÚ™S³àûVÊ’(ÎQ51&lt;'š_x000f_ñÓ«Î_x001e_‡È\ß¨cZÓ_x0011_×!&amp;m	!Ûz”ŒZOÌ_x0018_@Ô Jìþ_x0002_D™ F•_x0017_Z’8¶:Î0_x0016_•-vñ_x0015_&gt;6:jø$	_x0006_Í…</t>
  </si>
  <si>
    <t xml:space="preserve">_x001a_!vÓsñ‘™9¬wy]&amp;ðôpþC0</t>
  </si>
  <si>
    <t xml:space="preserve">L·í„¶_x001c_rgë"_x0012_0Ù×_x0017_Ý`_x0002_îœ=ýI•$¼_x0011_¯nÏ_x0016_Ì?æãâDLo¯«_x001e_)ÛE€ `ž5õ\Ý</t>
  </si>
  <si>
    <t xml:space="preserve">÷ùúö]¹½N½ÓÆ9¯“ùèÃØ˜¤B¯j_x0018_\R	&lt;E‘7FØ'-¤«á‰%¡ÃŒ‘_x0005__x0001_a’¯Æ€_x0011_øá¹ý³ÿªy_x001d_\ä_x0011__x0012_±Gç4ý¥æ”L³Ä4O¾úO_x000e_.ò`x`KƒÙáí_x001f_«Ã¾õ8ð%wçÍ±_x001e_øÀ')jbãÜdãó_x0005_+</t>
  </si>
  <si>
    <t xml:space="preserve">ºóNnëØ_x001a_†«LnÖ‡Åÿ…rCÁÄo„ õSY…ÿïôZZv[ã&amp;u‘ ‹Ùq_x001c_Ë~_x0004_û¡T_x0015_í£MÅ=Ö6! ðž_x0018_ˆ_x0007__x0017_ça¶‘nÕ•&lt;ÑÓH‚CãýmÏº­r²</t>
  </si>
  <si>
    <t xml:space="preserve">f\ÕÃ_x001b_C+Ånº°dô&amp;_x0014_ZôÍ™£³w¬JàGÁRŒíµr«ï¢ãüxöº-A6sQÝau-s_x0002__x0007__x0003__x001d_F»ÌÅÃYãÙ_x0014_¡·C_x000f_‚Ó$1_x0007_©\MêÏÍ¸C`Ü(Ë_x0006_–ó7ç¯_x0001_äFŠ$›gB†€d&gt;x_x000e_»õ_x0017_¢|÷•¦p$ßÐbÚž@kEš}«_x000b_ûÞçÕ­ùÅÔú¬‡ÍÏ³	¬9žò0=~yÍ]¼ãBÊ1xÀ:s°$C¹UãV‹nf_x000c_3R\_x001f_!Gá‘+_x001f_úô_x001a_äâÃµÎ¶qL_x000e_§VÚ´1?Ñ‹j*xë_x0002_Ì_x001f_nëØ_x001a_†«LnÖ‡Åÿ…rCÁÄo„ õSY…ÿïôZZv[¹Æ³9Þ=:_x000c_·E¸¨”2Òf7·Rc_x0010_8‘9!_x0004__x0017__x000b_)þ_x0017_i_x0007__x0017_ça¶‘nÕ•&lt;ÑÓH‚CãleÊ²îÒc#á­Å7_x0019_)¥_x001a__x001b_"_x0008_2gÏx›e™Ò†¼‘µa½b³Í_x0005_’(œe±&amp;&lt;-A6sQÝau-s_x0002__x0007__x0003__x001d_F»;•ß;•µ _x001e__x001e_p_x0006_:;_x0006__x0007_©\MêÏÍ¸C`Ü(Ë_x0006_–ó7ç¯_x0001_äFŠ$›gB†€džQVà_x0015_ûD_x000b_='_x0004_e¯bÚž@kEš}«_x000b_ûÞçÕ­ùe–_x0011_«Í_x000b_Bh¼ê6a]Ô _x000e_ ´¡+.èë</t>
  </si>
  <si>
    <t xml:space="preserve">ë_x001d_H'ëÅsÅ=?¶__x0014__x0019_ÐN2ùÅ_x001a_y&gt;–Gá‘+_x001f_úô_x001a_äâÃµÎ¶qLö´5ÁÁ_x000f_šÇ_x001e_õ_x0018_»s_x0001_ØínëØ_x001a_†«LnÖ‡Åÿ…rCÁFØ'-¤«á‰%¡ÃŒ‘_x0005__x0001_…£ø¶Ú ŸÛ«_x0013_¹g£"aæ`Êj_x0002_ó_x0019__x0017_“uy«å¾ßF×+$nÇ¬îEÑg^_x000b__x0017_%v×ÐOk_x001c_âtïÒÇ’üK&lt;y?òÆâSnPÕ`mëT†öÚŸyŠþ©ýaŒÙ3&lt;Y&lt;3iÁ_x0013_pÙ[G«8ö_x0018_HÂK	_x0003_…:;û!_x0010_¢Z±ZÌ&lt;hb_x0011_øQ¨_x001f_\¼±»_x0019_”J£¨ÏHuVòÜöðžD_x001c_Æ_x001f_vï_x0013_û)_x0019_5qå_¬Ì_x0001_¯.&lt;4N³‹´ƒTâ„àª_x0003_&gt;_x001a_ïâ_x0016_Ã_x000e_$Ï_x0013_Ž8}_x0011_$f=í_x0017_Z@(qs&gt;Öh_x0008_i&gt;»P0dê¡_x001a_2$Ã‚¡‘€á_x0003_Ô¢… Êù_ÃŸ$ù_x0007_*Éa~_x0014_a¾0úÁNäb_x0014_g¶‹ºX–•…Îñãƒ_x001d_¦ªäsV_x0019_ä_x0011_ýŽqùw¥Pšc</t>
  </si>
  <si>
    <t xml:space="preserve">X Á}_x001b_Dì’–ñ1¾¸x§_x0013_x%Ûì¤vê0²i@ßòdüõ×þYÅèo–&lt;·*ö ¹ÂÛöXÿ|EŒZaÂTâ³©—sMv2îÖRæ+Rè5¯ÊÞ^àçõ_x0019_ˆ‚Üî¦@BÎ´Í~ZÇQ¾úÌ;¤M_x0003_Páœ_x0016_Á”_x0012_	gÇÿ¤ƒ~_x0002_GmfA½ò²júãO3ŸZœ_x000b_4_x0005_òš_x0007_®hÆÃæ_x0019_ëÁÍ­Q5³š~3óÛ¾ä8c #Œ_x0010_7·Rc_x0010_8‘9!_x0004__x0017__x000b_)þ_x0017_i_x0007__x0017_ça¶‘nÕ•&lt;ÑÓH‚Cã3ËÆ¹N=º_x000e_ù‘üü‘¥^xÑašp¦_x0008_1¬AHœ&amp;ƒÞ_x0002_ÑpŽ€pÉî ¼·3WÈÞø-A6sQÝau-s_x0002__x0007__x0003__x001d_F•÷§ WÃß_x0018_0iåDÆŽX_x0019_Ù_x0011_ù]UñN&lt;*Çc•|_x0005_ò‡_x0005_ÜµE3½"0â óB’8&amp;Ø_x0001_} ˜¢E#R}Ç$kDÜ9…;|Å_x000c_Vöñ¹§AYj’îðf¡T„q™2”ì V_?q“vEð~€_x001f_ŽÝÑ)¥k)7‘+ à¶w</t>
  </si>
  <si>
    <t xml:space="preserve">¯RXœÕ_x0012_&gt;</t>
  </si>
  <si>
    <t xml:space="preserve">Eâ®}±Ø½V|—Œžéii`+c_x0011_X.ƒ_x0011_ÝG’{e7¦z¹œÙ</t>
  </si>
  <si>
    <t xml:space="preserve">£_x0019_KûöÒ</t>
  </si>
  <si>
    <t xml:space="preserve">0D}›4S¼¸ã×÷îayÜƒøÃúv_x0012_AG_x001c_ÚpZó;¤)@pàXË_x0010_@Ê}½ÝïÄ^]ÄF"Ë¬_x0019_±9_x001d_F°_x001a_œ_b3Ã_x0008_@«„hé‘§—ù„®öôM4ê	˜½”3áÑÍÄßÛ:ž_x0008_å%·B(²àù¼CöÑ›°÷_x0006_¤Ê{àÜ_x001d_S~-è_x0016_¤1Y;ß</t>
  </si>
  <si>
    <t xml:space="preserve">u~Øxž_x0018_Na_x001c__x000b_+Š»ŠT	8¼¶£Hø_x000e_ôØ_x0013_h\ÊV_x001d_+_x001c_(RšËæ_x0002_ËgéëÞu[õè*»Kü”_x000c_—ë7˜¥kÅ÷ž®º æ+±FÕïˆØûpÎß_x0012_ð¶s£3°?I_x001b_ËnÊ­±‡%_x000b_¢ÆZº‘ÐÑ­²j'ÙÙNô¯Ö¦²_x0012_§Ï_x0005__x0013_=X’Ë‚_x0017_À×–Æ–¡_x000c_nÉ„DKø_x0013__x0012_!`\&amp;J¾ã_x001b_Xíg6\³=ùwd_x0002_üÇèÃØ˜¤B¯j_x0018_\R	&lt;E‘7V;Ý/Î\_x0004_EÄ‹û£*ÂX_x0019_µ™_x0008_Ô”Š+ÈŒ•+UÔ_x0014_\þ¦6IÅyÍß	ÛK?_x0019_ZÇ¬_x000c_ñ´EpíºÎÏfvæa~œRI[ÝË</t>
  </si>
  <si>
    <t xml:space="preserve">¨%B—-“ßŠd	¿iµ®æn£I›f_x0005_`æž†òæŠf_x0001_¬£Rùœ_x001e_Ú5ú¦Y^NÆ´4Ú/RW_x000e_Ç]°_x0016_k&lt;l¹€YvÊìúŸŠ]sq€ë_x0013_&amp;áÁ#¾¯’94Õâú-ítáM}•$ï</t>
  </si>
  <si>
    <t xml:space="preserve">n_x000e_(åŠ)ëfR6§H”0Oˆ…Z˜yÐE˜WGV!Öü÷œßê_x0019_</t>
  </si>
  <si>
    <t xml:space="preserve">ïW_x0006_WÕàºA[Þ_x0017__x0007_GŒ©;žÎrYðçs‹ï_x0002_E®_x0008_žÊ°p{ý_x001e_Áj–È{sîþN\üÔ7ÈÓ*_x0002_–AKU™Ò&gt;Ãmî‘…Ô+k{Û„aú|&gt;kU™ïs‰{â~_x001a_Òiçx_x0008__x001e_lu•—Wþí}Nõñ4)›v—½çÊÞ7s7¯Ç«Ós$Y¶Š2‘	pËâ_x0019_ÂP	_x001d_ÙZ»ßùæas_x001c__x0012_l“H› w€`ßþï_x0008_ê„ø_x0014_›ö7@&gt;~N8w_Þ¬ê•ý_x000e_Š'Ýè¬-¹'C_x0002_HNõ:}?®+`ðäoå_x0006_Sßf=Ÿ_x0018_µ»£á†_x001c_wjY!ßO)o–ˆŽ¸O§ü}òÁÃ£áƒÐÁà¿µ8ˆ‚¡Çv]Ô3_x001e_)Š‰_x000b_Ls/</t>
  </si>
  <si>
    <t xml:space="preserve">ed_x0006__.VÂÇJLE_x0014_øš¶| Yr¼~|ß	ÛT1_x0015_ÿ¹L_x0011_ÙG_ÒóÊS6½PõŽ8ˆÇ!¸ñGÌWTé¯ç\‰ÜÂI_x000c_]_x0019_3õ»žxWMäzÃF</t>
  </si>
  <si>
    <t xml:space="preserve">]Áãg±\¥šÈ°è_x001b_i*;Ä_x0006_Ô›_x000b_©Ëo_x0015_</t>
  </si>
  <si>
    <t xml:space="preserve">ªÀÄ_x000e_¶‡¶z4_x001e_Ü¡÷îayÜƒøÃúv_x0012_AG_x001c_ÚèÃØ˜¤B¯j_x0018_\R	&lt;E‘7^¬½îT_x0019_Úw_x0017_ #&amp;LöŒ(¥X‘_x001d__x0004__x0005_K"ˆ¯­Ë7^4Å_x000c__x000b_Ÿ£PÁbŸT§°éF}ÿž9)ÎógËˆ_x0007_ÞÀ_x001e_“</t>
  </si>
  <si>
    <t xml:space="preserve">–_x0005_ÜÀN_x000f_¦á/_x000f_\˜&amp;|%‹_x0017_Ç_x0011_ó	æ”RÔÍñw_x0004_µ_ÿ=K7y _x001c_c_x0006_Ï¬_x0010_’_x0018_»ð4Ýfô¥'_x0002_5´¢W›e›Ï)ÐvËO‘Ú=_x0001_áø•\</t>
  </si>
  <si>
    <t xml:space="preserve">_x0002_²b_x0007_ÞÉ)]¼ù1&amp;GJÏªg"7_x0010_¥íÔ¤¤wiÉ_x0012_QËà¨²c½{tÍ"[_x0010_¡U²Ê÷_x001d_v£ùÛÌE_x0004_œ	u&amp;ëÆõµH_x000b_?³°Ëìÿb_x0014_Ž4áè?	_x0003_Yš±JU¥Ü{ûÇ.¸”˜Ã</t>
  </si>
  <si>
    <t xml:space="preserve">ÀTUº_x0002_ÉÏ¨þLñ#«=_x000b_ƒˆùÌIçßœ‹¨b0x^i°þ×V®ê«¿:C_x0006_é‰]¤ñº_¥_x0018_MQœŒ_x001b_›_x001d_!.Á‚•µ#_Œ_x0012_Ò£ô?—_x0013_…Xâÿ\Z±Þ×V¡…¡`·û`(_x0018_ú_/”¨(_x0003_„‰Ó}|wzÄ¥_x0010_cœt×Gq7Š_x0016_Âç…Ø¥¯íGŸr3*¦@Fváw™_x0007__x0017_Vƒ_x0012_N}ç«ýe_x0017_g½—²ð_x000e_½[_x0012_Ôpü9F¿_x0018__x001b_·</t>
  </si>
  <si>
    <t xml:space="preserve">_x0005_</t>
  </si>
  <si>
    <t xml:space="preserve">_x0019_Ó×5 ÔP'_x0008_YQÎ6&lt;®°_x0015_…_x0001_ìåÖ÷üå_x0011_:K=i¼í_x0012_º ®_x000c__x0016__x0005_*_x001b_}ÕÜ&lt;%©_x0013_ðA%§›2 ‚û…g¸-_x0003_§˜öãsƒ_x0003_	p#ÂÄc:…Æñ¿˜ú_x0015_·;ž!=Â.AËºß_x0005_¬+²¥æÚÆj_x0011_øÛ±_x0010_H]i75_x0016_¶#È6~Td`^ —_x000b_l_x0016_éMàZ¿_x0018__x000c_Z</t>
  </si>
  <si>
    <t xml:space="preserve">_x001a_!vÓsñ‘™9¬wy]&amp;ð)˜YGråÞ¹rìÈéðp´Á*</t>
  </si>
  <si>
    <t xml:space="preserve">—_x001c__x000e_UÅ#ÃIKîQ'«Š&amp;¼»ûô‚Z_x0013_ò*&lt;2úªl¿8Ù4j!…_x0002_Olr</t>
  </si>
  <si>
    <t xml:space="preserve">©­£M¯fDf¶“Co_ú_x0018_G%ó_x001d_õ_x0013_p£Ã!;Ò›G'EA$</t>
  </si>
  <si>
    <t xml:space="preserve">4yì³;_x000c_Îˆ!é‘÷7÷¯ö!m_x000b_A7çúEe%b~|ß	ÛT1_x0015_ÿ¹L_x0011_ÙG_Ò_x0017__x0004_ÃŸ_G_x001d_›_x0018__x0001_î‚(_­]&amp;_x0003_öë÷ìk{…n°‚r¯nVžxWMäzÃF</t>
  </si>
  <si>
    <t xml:space="preserve">]Áãg±\¥šÈ°è_x001b_i*;Ä_x0006_Ô›_x000b_©Ëo_x0006_¿ª_x0011_š_x0014_Ñ²îG§RŠ˜R;}MËDÎÊQžTŒZóUh1èÃØ˜¤B¯j_x0018_\R	&lt;E‘7FØ'-¤«á‰%¡ÃŒ‘_x0005__x0001_À/d½aÛoK_x0008_) 5Îý_x0019_uAy-~º….ê]½Íü©8À</t>
  </si>
  <si>
    <t xml:space="preserve">÷Z|®±_x0006_Ä){SÜæ_x0012_šóÔ´nÜµ«ßèŠZÆæ„QÄ_x001b_UÃ_x001a_?¾aË_x0005_¨´eÕ_x0010_XÆnëØ_x001a_†«LnÖ‡Åÿ…rCÁÖ_x001a_ù¼™ÜM˜™±™¦98éõøÈ4ÿ»OºÓ_x000b_7_x0010_ºØ„÷_x0019_"_x0008_Ž_x0011_*ýË&gt;r:ˆh\_x000e_</t>
  </si>
  <si>
    <t xml:space="preserve">_x001a_!vÓsñ‘™9¬wy]&amp;ð¹_x000b_</t>
  </si>
  <si>
    <t xml:space="preserve">¥ÆS_x0007_bõÀµŸR_x0019_:od®^x\_x001e_u“úÀçþØµ¥¼_x0011_¯nÏ_x0016_Ì?æãâDLo¯«_x001e_)ÛE€ `ž5õ\Ý</t>
  </si>
  <si>
    <t xml:space="preserve">NÐ_x0019_þCÅAÕ•ÞÔØåüf–èÃØ˜¤B¯j_x0018_\R	&lt;E‘7FØ'-¤«á‰%¡ÃŒ‘_x0005__x0001_*P$_x0005_Ý¦i•ˆ\žà¼¦P"7&amp;v±õÈ_x0006_ì$ú_x001e__x0001_L§_x000c_c_x000b_™Ò'mN8=C&amp;ü_x0015_æ“Sÿ–_x0005_zTÁSPx^Ò­_x001d_?\y ±š³_x0002_Íi”iÿRO·ÃnëØ_x001a_†«LnÖ‡Åÿ…rCÁâÒ1s7?ÿÉ¡Íó‹t_x000b_ZyãáXƒE§áº_x0010_&gt;Ú_x001a_bsq¸–£®:E×.Ñ×þ\»_x0002_Ò9ì7º¢œzC™ÓZøäV~_x000b_™[_x000f_lŠ</t>
  </si>
  <si>
    <t xml:space="preserve">)~·»Àæñ_x0001_ðq</t>
  </si>
  <si>
    <t xml:space="preserve">_x0001_cW¿Á«'ë_x0018_z_x0017_\K¬lúÍ-</t>
  </si>
  <si>
    <t xml:space="preserve">ÆY%Mß4(_x0002_·÷¿_x0002_ëØé¤˜</t>
  </si>
  <si>
    <t xml:space="preserve">Õ</t>
  </si>
  <si>
    <t xml:space="preserve">B’¹&amp;•_x001d_7Ì’W‰Dm_x0016_ÛÆ¸€0oGÚ…Á\M#“_x0012_±zéH_x0011__x0010_FØ'-¤«á‰%¡ÃŒ‘_x0005__x0001_s¥¹_x001f_¼\.W§|Ê*VÐ¯FC(qb=µDVÚ¡&gt;`Õ0Ú¨;â‰ú4_x001c_¦Á6a­× _x001e__x000b_)Ó‡êêQ…5¿¶W˜&lt;– E_x000b_§Õt_x0011__x0001_¿r_x0006__x0015_ä¬«h˜wŠãÔÜ-¾</t>
  </si>
  <si>
    <t xml:space="preserve">º³òv7‹_x000e_²_x0005_&gt;ÿ¼'‡_x000f_´ ï”h¶§î¿ôôá28%_x0004_;°_x000e_…Š”ñƒ‡wúœî«_x001b_V±ç}–0p®ôÙf¢c[Ú5Xõ^Œx4_x0002_$sÐÊ]èQw}_x000f__x000c__x001d_Ù_x0015_×o§¬sÉ}Qz?Ò­ùH(è`o_x001e_vŒ!ðÁï¿ì5|ô*J‹SQA.wÒ—ÝQ&amp;áÛ‚‚Xû_x0003_°_x0005_@!È‰tÜé:wG·‘ò€þsP…_}úÍƒ_/5‰_x0015__x000f_Oß^á_x0005_Pãà&lt;ƒ	}f^†x_x0003_&amp;!Ø_x0003__x0018__ûÐ&amp;½Ê)2žÐ_.YVù¼	ëa¾Ýzb»_x0016_7Õ( º?'l_x0002_±³V)°û.öIñ\Š¯@}Ùú=hX·Mã´$o†àô_x001f_éåø”´ÿí¯ó+pYd6t&gt;</t>
  </si>
  <si>
    <t xml:space="preserve">_x0004_I_x0001_€wýhýKX_x001c_UDµm‚B¸66ûÛçž ».C_x0003_K·”\¹É_x001d_¼_x0008_J6</t>
  </si>
  <si>
    <t xml:space="preserve">Ž_E¾Ä’¼ôL	ŠQDfÓŸu+µˆ_x000f_óCöEö!¦QÈ_x001f_/ŠpŠ5ð‰†ø</t>
  </si>
  <si>
    <t xml:space="preserve">+äÑ;J8ìªÈyšùÔ_x001a_#îƒ_x0014_œ5¦¼-žæÿ“_x001d__x001f__x0016_‡îëàø¾aO-é™½¬ÊèK•Ÿ_x0005_·ˆ€_x000b_glž¦ZšÇÂõ®½_x0015_` </t>
  </si>
  <si>
    <t xml:space="preserve">´_x0015__x0003_Ó`P/ZÌâ'œ³Ê\]_x0018_öw_x0004_½ïé­_x000f_È\œ™Ðçá=¯_x0015_õÚKè}1ÅÎîwùø_x0018_ž°ñÅ_x0003_½+„^ô‘MÔ‹ø¦_x001d_í_x0018__x001b_K€X_x000f_®Ò¿46 _nì}ÄºVÓê–YÓÁ_x0007_S§_x0015_FÎ0_x0007_</t>
  </si>
  <si>
    <t xml:space="preserve">¤&gt;\’Lm¦Z|_x0010_%ooÙòJìñîÞæ_x0001_ýí¦'ÉTW„z½«M1ÒtùtOk_x0014_âò¿ï·Szk_x000e__x001c_BøÓ˜9'BR¬]çk»Ä!Ø„àD_x0011_#‰_x0019_ø÷h_x001f_Ÿ’w5â·ë˜J6÷îayÜƒøÃúv_x0012_AG_x001c_ÚpZó;¤)@pàXË_x0010_@Ê}½=_x000f_§ØG</t>
  </si>
  <si>
    <t xml:space="preserve">µ¼ý_x000e_g¥_x0008_wÄ¤¡Ô</t>
  </si>
  <si>
    <t xml:space="preserve">fq[+šõºïˆX·P Åž1¬_x000f_¥Öš@º¼á}É*Zs¨uþ¢÷ÏÌ¼_x001c_¥’í2A_x000c_I_x000b_½MðdMÃüÛ'q_x0002_S_x0003_Õ•_x0004_üUí_x0015__x001a_PÆ•áFà_x0015_:¸ñÌF´î45_x000e_0æ‡3_x001f_øÀõ_x0003_µ_x0001_UtÏòS¬_x001f_B_x0019_°`&lt;¤à€±e"(ÀÌ›è­o¬Å~ö1tpÙ5v½¿€¶×°R_x0005_Ó=Ý¼‡ƒB¡£±ZDû5×_x001d_µ_x0008_XÄ_x0017_ToÃ®‹éöëOG@0»ýÐ€Ö|†F?H_x001a_¤‡`„€äŸ_x001a_ÏÃ.&amp;×ùW&gt;®ÄÈ¥þ˜°íKï¼Îa_x0017_µåøÀõ_x0003_µ_x0001_UtÏòS¬_x001f_B_x0019_°=ã_x000f_®3”F_x0019_ûDŸö€Õ?}’_x0017_±ô5_x001e_SÕ?ýæPŸŽRW~?¹_x001d__x0003_ŽÁ®€X¤]¢6!)¤?ør</t>
  </si>
  <si>
    <t xml:space="preserve">_x0019_²Z¯lÚ[az0‰ÀâÌb'sÌø²”©‡§Îÿg¾_x000f_Ö	Œ­_x000e_\‹4)’ˆíÓX¼%I»HI:Œå_x0005_»°"æu‹pƒë]Æ_x0017_fõ]_x0003_AìÁ_x001a_Jº_x001c__x000c_ú’æLŒ+®þ‚CV;Ý/Î\_x0004_EÄ‹û£*ÂX_x0019_­n«kÞ2÷-kÐ'_x001a_¶</t>
  </si>
  <si>
    <t xml:space="preserve">dxïå5¹9&amp;®É_x0004_p_x0007___x0011__x0008_ºï#Áw1Y“xÏš»_x0012__x0011_7I¿1!6|¢Óù_x001c_f–}TåŸâé‘R¡DþY¦”^Ô&amp;«_x0010_V[¹k¦_x0018_¬”IÀ½› )­_x000f_¹-˜‹`üù6S"¢$«&lt;)+_x0010_9xD_x0005_3´Yy_x0005_ŸìËîQêœˆ_x001d_†aúÂhÒ3šÃÊ(~Ò«²"ëìF_x000f_$óè:_x0012_×l.®BD_x0003__x0015__x0014__x001c__x0008_&lt;ñ¦ƒJn¬_x0002_fæ«®»PË³6uËk†zBƒÜ¿“ùëÒ”×-Õ_x000c__x0015_@ù½x6_öeÁ¬—ÆŸPë¥xc8t•ˆ(vÒ_x0019_Z‰„Xí=Š§¿xªº_x0004__x0017_z¢þù_x0002__1ýU–"Uý_x0014_¡_x0011__x001c_Æ‘_x000e_õ_x0007_£KC—üX__x000e__x0006_¥±Ù¼pj…Ý‹¸Shx_x0017__¹‡:Ôj&amp;a{QÎ</t>
  </si>
  <si>
    <t xml:space="preserve">ªC¨Ø²†Î£Ø_x0011_ä¨t±_x0006_|7záì~Ü.0Ï_x001d_nvéškŠS"ÓïÞìDeñ=ˆ¿–_x0008_4(g”@s¥¹_x001f_¼\.W§|Ê*VÐ?‘^_x0015_INÞuJ_x0011__x0011_Zá_x0016_ôq°¿æ_x0003_°¨q€YäŽtX1SQ¤xåéøéE\ð“½3_x001e_`+¥_x000e_%(úV_x0014_#1{›_x0001__x0019_·ø¢If+|n2Î6Hep‡–Ø_x000e_èÃØ˜¤B¯j_x0018_\R	&lt;E‘7FØ'-¤«á‰%¡ÃŒ‘_x0005__x0001_érÐópu!ø_x0008_ëîÿ_x0016_hË;ËÑÄý7*'Ãò÷Ú˜_x0002_?ìjÔ}á_x000e__x0011_¥:3Mb¬_x0002_$2’ƒÂUKWÁ¦Ý_x000f_èÔk_x0011_&amp;_x0013_¨_x001e_ ^\9?^Ÿ.A¯_x0001_Ù_x000c_è_x001c_Ù_x0006_jHƒê/Žây_x001b_- </t>
  </si>
  <si>
    <t xml:space="preserve">È7_x001a_Mzi_x0004_Á4z¤^ÈÄ…_x0014_à0©ðÚpãš_x000e_õ_x0017__x0011_Ë'&gt;÷	¥sJÎ#¹_x0012__x0012_ï¢M_x001a_^7Í%·j¬»cÜpúb›PBè#¡nQêuÓ­£e_x0003_P_x000c_«§°`Ûu_x0001__x0014_¸&gt;’dý_x0006_‹}»œ</t>
  </si>
  <si>
    <t xml:space="preserve">g˜iP‹ý“	ýnŽ?hÐã˜^ç_x0013__x0003_t–äšú&amp;†ÐÌDãs“~¿±h’ÚDç¥e×¤˜Ê&lt;p³_x0007_[L_x0011_²pQÖ_½•_x001e_Ñ_x0002__Ñ_x0019_gd¬¹½Tòý3&lt;!}3#v‚š8Lí…_x0006_uÿs_x0013_GX_'_x0017_¢ç_x0015_ý|“_x0001_†IÌ8’}¡•_x0007_;HãÑ6ÎqJÆ¼E_x0016_JÕ_x001d_o</t>
  </si>
  <si>
    <t xml:space="preserve">_x0011_ª«3AR®9xG?Ig_x0015_õÌ_x0008_BælN§™</t>
  </si>
  <si>
    <t xml:space="preserve">_x0014_œÎ³;Ù#w%/o_x000b_íÈ°Å0_x0018_%‰ÂíléÖt•¹u_x0011__x0017_KŽ</t>
  </si>
  <si>
    <t xml:space="preserve">;_x0012_—_x001c_Dnb˜ÖÌúŽôVÄ¢MÀ»np©Á êÇ#3:Þ_x000f__x001a_GršaËùêØÄ™`_x0017_„ç›¦h]è"oþ_x0003_o</t>
  </si>
  <si>
    <t xml:space="preserve">ºÃ@l_x000b_Bæ*­·îË_x0010_mU¡Ê_x000e_&lt;Ù]l)‡£Áô_x000c_­?g_x0008_´</t>
  </si>
  <si>
    <t xml:space="preserve">ŸT~¥Ìð_x0014_Òèv–0”Ö_x001b__x0001_OmÈKö„_x000e_ðŠô|ÛE”ÌØ</t>
  </si>
  <si>
    <t xml:space="preserve">\W 7R`EÇ!®Ö%w_x0013_Ù_x0008_&lt;QGnà)ú"/U_x0007_—!¡”ôYúù…Eµ4_x000c_Œ“QíæÂaþ½o´!_x001f_Y–½.é^ùZ^CœÛ§_x0015_öÌ˜v _x0017_åN]"$óL_x0016_óí»_x001f_»ÃñÎˆëŠ)_x0016_</t>
  </si>
  <si>
    <t xml:space="preserve">_égÝÊé”pOì°M&lt;´î-+¦_x001c_ÛÅƒ%ymûÿ´àr”ó¸_x000e_VmÒ”_x0019_Ì_x0008_ì_x0004_åÙ"Ó}Ç‚õ_x0019_«.Iæ_x0013_»P£_x0012__x0010__x0005_(õêAVÄÄâ:bùƒíEêY‘º¿u_x0007__x001a_ÍÅ_x0015_„µ1¢_x0006__x0019_ÿ”(³êrÛhš_x000e_LôZpe2¾µEÈD_x001b_h^_x0007_Z„s¼Ã_x0017_·;ÂxØ~;Æ){¾‰ÀÞQþ_x001b_›AŽ_x0004_€%Ù"Ù5ŠgŠ_x0011_å`wt_x0018_7¬Ä›Á(¤†Ñ£'lo‘îüZå'/:z7\_x000c_“ï²ÓcQßÍåöñ+êI&amp;r¿_x000b_Z&amp;Â›„ÈÒ{æ_x0011_B§Ð_x0003_?UÐUš»7_x0005_·_x0007__x0017_ça¶‘nÕ•&lt;ÑÓH‚Cãš¯È. *Úzu_x0016_FT"!'¸_x0007_A:¸”¯Ò_x0003_­¥Ç¬°›H²©ãR_x0012_÷Å²“å¨¹ÛÜ–_x0011_G[TZÎ_x0008_7P*¡ÿX0Øã:÷kXUëžµªJkM®v1_x0013_ÎXlN_x0007_`kœ	q_x001d_¥ÛÒ_x0010_u\xžŽÍa¸}ŒÁ6†â#=Ô„öd¤LMºPdÞƒ|_x0006_A­½;Ôw_x001d_\[\›œW­_x000c__x0007_¤V³Ô¶Ð_x0016_°ÀdÑå_x0015_G`¹5û¬ÜwÄi¿æ2ñÊëY Á9_x0014_N_x0017_¶_x0002_Šˆk‡_x000f_/Æü8nç™’_x0011_Æ­=puÀz¦4VQâì_x0013_&gt;Mëctž_x001a_Œäí&gt;/&gt;í]·ÄÄõ×«ì@_x0013_Ê_x0013__x0016_ÔÖ`¤cN-@Ë˜(ñbL{ä®ø±ûZY	_x0006_z2;‚æV˜®×DM}•$ï</t>
  </si>
  <si>
    <t xml:space="preserve">;Ë»˜¨_x0004__x000f_5_x0006_ò4ÄÙóv=¶¦Õ§À^_x0008_z&amp;2ž#_x0011_è_x000c_Q!ìáÿÓª§¤Û'_x0006_ô•½¯zž_x0013_QŸ×ö[hÇÃy–Ã-¥B}d_x0012_¾Ø†¸_x0015__x0018_´g_x0004_¡</t>
  </si>
  <si>
    <t xml:space="preserve">_x0019_GÜ]»6TÜŠàö&lt;FŒÂÌ­t›]Ýž£_x0002_-_x0016_×¬Aýü¬_x0004_ß»¶Hýj/Åîé£€•ã[òü†°_x001a_Ÿ‰}ï—‰JÜ™æ</t>
  </si>
  <si>
    <t xml:space="preserve">_x0007__x0017_ça¶‘nÕ•&lt;ÑÓH‚CãÎ‘N°‚ØÌ½&gt;nØÈ[|_x0019__x001c__x0007_A:¸”¯Ò_x0003_­¥Ç¬°›H²ç”Aû£!_x0005_«_x0005_ã‘!X¦ü´çróÕ_x0013_ ES¼Æ3K_x001e__x0006_@_x0001_\C²zPdÍ¯2ØÂÞ}-êXlN_x0007_`kœ	q_x001d_¥ÛÒ_x0010_uÁƒLj	I¶&lt;&gt;´7m…Òš Ÿ$1¾_x0004__x0014_À_x0001_T—Ìºu} ži°þ×V®ê«¿:C_x0006_é‰]¤è´ïÊ5 FIßáÎ§Q2æ_x0007_uëÔ_x0008_ãÙ›Dâ˜F_x0008_ø</t>
  </si>
  <si>
    <t xml:space="preserve">_x0010_Þ`ò_x0003__x000e_Aà¸.Ò</t>
  </si>
  <si>
    <t xml:space="preserve">*•No_x0016_§óÐýnl¯ˆ_x0011__x000f__x001e_ýséA(2³_x0011_DDû~¾Þ[_x001d__x001c_õïÉž¹EÙl_x001d_IXËÖfS˜£{_x001e_|Q_x001b__x001a_3×ÌÜN‰d&lt;“åezÜ\Ã_x000c_Í0´RwkÞY²-Õ_x0013_G‚¯3õ‘UEfå¬5ž!nÚ´_x000e_¯`_x0001_ÿ&amp;_x0018_Ï‰_x000c__x0005_2MW</t>
  </si>
  <si>
    <t xml:space="preserve">–œ ˆíÃ%pç­tÞ±÷}Zýu¸V:ž_x001c_J_x0018__x0011_ˆ/ÅÛ[_x0014_ÞZ[_x0016_ÄTO¸Ë`_x001a_	ûþ‚ù;6|z¢_x001b_b_x001d_å»­‰ÕW_x001d_WSïÄ¨í˜_x001c_µ¸®[cö_x000b_‹_x000e_Í™…”Ï._x0015_ž ˆKàÄò2I¬‚)à?vD¾:žÇYF5_x001e_¸€Â­JÇ_x000b_À_x001c_î_x0006_æt“š_x0017_Aºî</t>
  </si>
  <si>
    <t xml:space="preserve">P+‰ÈÇ‹sØÌ'_x0003_ÆÆ©.l{Pd¯ñÜ‘t_x001e_ŒSï_x0012_×8éGé*_x0006_Š_x000c_z_x001e_fQ_x0005_õµ]x^ fE²_x0007_M_x0019_JôMÔÞL_x001b_ _x001c__x0007_¹kÉ(”£FI¢¯Q2]¬ÐƒAìù\˜_x0011_®a_x0016_jû!òtß:-ÛE@jIÉµ Ûî¢6S®_x000e_!.Sè</t>
  </si>
  <si>
    <t xml:space="preserve">_x0018_É×8Ï±KÃ¶:gjì ÍY3¦Ú</t>
  </si>
  <si>
    <t xml:space="preserve">›iGé†ãb_x0001_È_x0011__x0001_x_x001a_Wì›yM®Ï_x001a_ªåxj:_x0007_._x000f__x000b_Šê5W#S»ì?</t>
  </si>
  <si>
    <t xml:space="preserve">†d†</t>
  </si>
  <si>
    <t xml:space="preserve">xsSÙ~A_x0012_8_x001f_F¦sâ:F_x001e__x000f__x0003_¯W _x0006_"Šk¬à±† '_x000b_í÷5Xªå—À™~àì¹1íÇ_x0010_&gt;ðÕWãJAU_x0005_º&gt;_x0007_‹4êéRô_x0006_‡fú@•P_x0006_wnëØ_x001a_†«LnÖ‡Åÿ…rCÁþ&gt;ù&gt;A²ä_x000c_Ž_x000e_z4¶´µ6Û_x0012__x001e_µá.©:Šß$ú¢Â«€z²r}c_x0007_VšMËyU_x0015_Ñ¥—×w»_x0013_kÊ/</t>
  </si>
  <si>
    <t xml:space="preserve">_x0012_ì®_x001b_Ÿ</t>
  </si>
  <si>
    <t xml:space="preserve">_yp`¬Ì_x0017_RÁqZk½€_x0014_÷ušáùg_x001a_Ãq¡UÑÂæWÝp[¦Y3ÓìþµÞ_x0007_AŠ]¥ž¦Gà¤óµÐ_x0018_¥s_=Û÷Ü­‡·”±w‹‚	_x000e_3Z¦$/Ú@4›ôÏóÌ;_x0008__x001e_º*QjÀ]‡ßPµÍÄ.òë pËƒw¶³íïŽ–fQ&gt;“DÖÞ|ÚÑ»_x0011_}Çõï!›_x001c_c[7«¤VK‚o½;Ôw_x001d_\[\›œW­_x000c__x0007_¤V´N'</t>
  </si>
  <si>
    <t xml:space="preserve">¯&amp;p</t>
  </si>
  <si>
    <t xml:space="preserve">ÚüžŸ¾Î\2_x000e_…mÏb_x0002__x0019_¶¢o€F‚vœ«{x’N›ëÁ_x001d_Úòê^FF‚ _x0002_</t>
  </si>
  <si>
    <t xml:space="preserve">ÐÏIò²</t>
  </si>
  <si>
    <t xml:space="preserve">Aýö¶¦T¡N¨_x001b_ËK¶{_x0004_º¯_x000b_›uU¢­&gt;¹§Rg2W#Å`†_x0003_É7Žyd‚®w’ffs‚hß_x001d_‰ŠÐ_x000c_òÌšF</t>
  </si>
  <si>
    <t xml:space="preserve">%</t>
  </si>
  <si>
    <t xml:space="preserve">k_x0019_½² JÞ8ÔðñÉèA­cÞ4_x001e__x0018__x0008_¦ì ìqÆ_x001f_*í£_x0001_¼ˆÖí-_x0013_1!ÉÞåÅ’²Ú·ø0ÕÔ¿8´˜_x0003__x001c_Þý.c9ùõ&amp;›¨[²ð±_x0003_E_x0004_</t>
  </si>
  <si>
    <t xml:space="preserve">uI}±6N_x001b_VÛf_x0004_¶L_x000f_c</t>
  </si>
  <si>
    <t xml:space="preserve">iBz—Y_x000f_öÔj_x000f__x0016_àd_x000f_ÉÁÇ °ùçƒ¹+P_x000f_ûI½J¼!j_Rö;DCu\øèû™fÈ¢º=ÐH_x001a_PVf3Ïlr›ï³{l­_x000c_™¢Æº~_x000c_Õ{3DŸ&lt;A0ó°ˆð_x0008_Ìû_x000c_:_x0016_•_x0001_Š_x0001_ÍYÖ|L_x0016_çz&gt;u–=3™m›C(ÐPø_x0003_¢frö²Y{Ý±uúu_x0017_‡d_x0004_ë?PtƒÉ\)‹”_x0011_89_x000c_M¢Û¡¶_x0008__x0006_BGyrŽ=”nëØ_x001a_†«LnÖ‡Åÿ…rCÁFØ'-¤«á‰%¡ÃŒ‘_x0005__x0001_…£ø¶Ú ŸÛ«_x0013_¹g£"aæÀ%#Š…^)ß</t>
  </si>
  <si>
    <t xml:space="preserve">°j÷Å_x001a_rùýµNL²Ô~Q_x001e_ŒEm#ŠÓÕVL{'_x000c_ÖÖ„Yðœæ_x0006_6Ö­íŸ8T«QùÅ_x0007_KQr’3$eþ_x0012_çŠnP½3‚Ø–y•L_x0017_FÖá‹ §&gt;ðÇq•¹î_x0005__x000f_¾_x000e_ëÃ¦ñ4§À@ï_x0018_í és_x0010_³r0¶_x0017__x000e_¡_x0012_}äX‡ËòÝ­Ãsy÷ùóÄU¾X</t>
  </si>
  <si>
    <t xml:space="preserve">k­tMjã_x001c_÷V!Œa&gt;Á¶jr&lt;—yíöT{—3Å_x0004_5_x0005_¹=_x000f__x0010_3)V¼Í}{&gt;×&gt;ß_x0015_ÙôØz»M—{©aõ RïYWÒŽÌ”_x0014_ø_x001c_¹_x001c_*ì\_x000e_}_x0015_EÜ—_x0001_‚æB_x0001_yx;›®-Ü¸_x0008_zk^</t>
  </si>
  <si>
    <t xml:space="preserve">_x001d_ñËõ%_x0018_­ó´–â/(îËÿ_x0015_öZœÕÀ6ëjVy#þ”íó³oFKQpÐ»bC_x0012_#—l!_x000e__x0014_</t>
  </si>
  <si>
    <t xml:space="preserve">_x001e_¥</t>
  </si>
  <si>
    <t xml:space="preserve">B</t>
  </si>
  <si>
    <t xml:space="preserve">›°e¤úö</t>
  </si>
  <si>
    <t xml:space="preserve">ôêX$Á_x0002__x001b_É 7Y×†…_x001e_[QÒ¨ÙoÕ_x001e_Ê¿Xrña¾ø'</t>
  </si>
  <si>
    <t xml:space="preserve">v_x0007_ÉÇŸÀ_x001b_€²¹_x0017_S‰_x0008_M_x001a_~–_x0001_Ë—®_x001e_ö</t>
  </si>
  <si>
    <t xml:space="preserve">ü</t>
  </si>
  <si>
    <t xml:space="preserve">üçq—</t>
  </si>
  <si>
    <t xml:space="preserve">ÔÝ«Ñ30ñ4#_x001e_A©hCÆýþ¡+]ÇAr™u_x0016_:ãr'ã§_x0002_}äå_x001e_ØÑ†&gt;_x0014_íHÎ´_x0013_P«fëMÞuð__x001e_‰Ù÷ØòUlar=pAŸÃj&gt;ídÌ3+«qtg‹‚›Ç_x0008__x0007_±éGµ:íôþÀ]”ß@×îÕ&lt;_‹:ˆNÌõ­pg%Erña¾ø'</t>
  </si>
  <si>
    <t xml:space="preserve">v_x0007_ÉÇŸÀ_x001b_€²™p¢–Ž´—}_x0001_Õ­j—J~ÞÇq</t>
  </si>
  <si>
    <t xml:space="preserve">ƒùpé*~</t>
  </si>
  <si>
    <t xml:space="preserve">¬¤·ug#_x001e_A©hCÆýþ¡+]ÇAr™(_x001e_œ’÷g£/º4_x0018_(FÜ®šãŠ]_x000f_z›!»Å_x000c_¢;ºÍ%WßI²ŽÚ\¡N1âL/YQú¶wG£55èAY5›[÷</t>
  </si>
  <si>
    <t xml:space="preserve">.`ì^Íswà}öô²Ñæîhó_x0003_†—_x0003_uŒ:’åðÕ_x0004_«¥ÿ</t>
  </si>
  <si>
    <t xml:space="preserve">rña¾ø'</t>
  </si>
  <si>
    <t xml:space="preserve">v_x0007_ÉÇŸÀ_x001b_€²¸ð+Ø`4úLØJÈ6 ·Ž†„¥ï©LÞÆƒßµ_x001d_ø0|°#_x001e_A©hCÆýþ¡+]ÇAr™ã¡BÕ1ìºv_x000c_£_x0014_ø¶ƒZ_x0004_ô*_x001c_M‡²_x0006_—²AŒ«_x001f_oä×øÆ’þ½_x0006__x0019_½è&gt;l_x0014_æM„ãwóô¶*‰+Ì.Ñž"ÀDÝÝìL’½F_x0002_x±¥_x0008_jˆ¸	;|=×ˆmW_x0014_"`xØóê#_x0004_“rña¾ø'</t>
  </si>
  <si>
    <t xml:space="preserve">v_x0007_ÉÇŸÀ_x001b_€²ÊÒ_x001f_¬ËÑµ_Ä?!ï#_x001a__x0001_¤‹`Òã2öáR}€™™Ó5#_x001e_A©hCÆýþ¡+]ÇAr™À_x0003_²_x0016_ª.S³?­	®›‚Í®	_x0006__x001e_«_x0004_8_x0001_¬+_x0011_)_x001a_Â</t>
  </si>
  <si>
    <t xml:space="preserve">ƒ_x001f_ãx_x0011_FÔh¬msî¤w_x001e_›¾²Õ_x0002_÷^@;_x0013_‘_x0018_ýÒíBÉ"[0Kû—"ÁÎ£_x001a_5ñâO_x000b_ÇÐÿTÝUŸï7‘vá‡þLÉ_x0008_ÄýIø÷&amp;Äm_x0008_Th37_x0003_Ú¯_x001c_ö·f=]ùÅ½&lt;^àšÜd0_x001a_1ÓØ_‹êÌ ò„ß-d¾&amp;Ï/zÇŒ¼S_x000e__x0013_‘«ÉC_x001f_o*¸9që_x000e_µ…_x0001_*L8Ø(f_x0018__x0016_¨k+– f1ÀÂ»ß t</t>
  </si>
  <si>
    <t xml:space="preserve">û/‚æã_x0005_eJ|@T‚¢ÐøðC_x000f_`×?v”_x0008_ôÖÂ_x0013__x001c_u_x0018_ Æq-Ö&gt;ócÐš†Ñ_x000e_oÆLªI</t>
  </si>
  <si>
    <t xml:space="preserve">pkô#_x0019__x001d_ë1Ù_x001d_?_F</t>
  </si>
  <si>
    <t xml:space="preserve">~Á­:}Ð_x001a_tXHI_x0014_æùƒ¯&gt;NBw_x0015_ø:Ì4!òEuÇÏmÖ©²·Zµ¦Ï×÷@_x0016_OÂ['_x0007_næ=IÍ˜ÃZ+³°1'WƒÃÑ&gt;2_x0017_?“_x0015_¨)ì`6¡·ÑTg 	¾g‘_x0010_¶*ÐÄâÀ_x0005_@sˆ_x0003_zæî&gt;3±Ò;_x001b_ÕüÅm0L_x0002_×Ôf_x0002_…z¯Ç†ÚÖšþžêÞ¼J_-AÓ–cÈ¢Õ2ô	ÿö¹²v¡ƒUøãÎªý_x001f_¦[‰íqF¯û×_x0010_PÈöß¹‡_x0001__x0019_Tfâöµ	øêÒŠ™ž_x0017_‹aœ_x001f_</t>
  </si>
  <si>
    <t xml:space="preserve">·¸Lméã|Î¡$Ÿ dg©åü7ÇÀ	_W_x001f_œóqú+¨‰¤Ô ßþ iŽq </t>
  </si>
  <si>
    <t xml:space="preserve">¼ã…ß•‰©aÀ"X2Öœ2!€šÈçw¸ëZÛ\óÉ9ø?™_x0010_±E°Àn3ºÉ³_x001b_	þhek_x001d_1Š\)Œx­M_x0012_'Ä_x000f__x0019_tùƒDyfw=_x001f_ÁËq»]E¸9”J_x0013_K_x000b_x0Doâ­‘!W_x0003__x0004__x0008_ÚkÇñìãªù=ù€Ñ</t>
  </si>
  <si>
    <t xml:space="preserve">“3â</t>
  </si>
  <si>
    <t xml:space="preserve">BóK—‹•wÀ§£J_x0004_û§F€%_x0002_}F_x000e_†=¯ñ&lt;0Ì‘‰¸_x0010_L_x0001_@ž$A3x1nË</t>
  </si>
  <si>
    <t xml:space="preserve">_x0019_¢ö~‚´i¦¥9^«ä¥ƒ–ƒëÒ¿¢Q~_•&amp;_x0003_5_x000f_àë"6ú.¼¿_x0010_…zßêO[åàjâ~_x0013_3IMß_x000b_iB©Lt9LOhù±Ð_x0018_É_x0013_{¼_x001c_@öf _x0012_9æË]ç™…_x001b_°Iª¿_ü]è|ÙÖKv2_x0008_ŠÓ_x001e_ÏÚz‡Zþj</t>
  </si>
  <si>
    <t xml:space="preserve">è÷Ÿw-”/d]²_x000b_Þ_x001c_†ó/¨ãNn_x0007_V_x001c_ì¿Š«ðØ_x0005_7H–@gG˜´_x001a_€_x0003_³äÓ_¼7BL}‡d_x0004_ë?PtƒÉ\)‹”_x0011_8_x0006_N_x001a_ÌoŽaŠ9v_x0007_Œ‡&gt;Hm Ñq.9Ä~Y~kÜàTÌJÃNMß»_x000c_¡‰$+¥ !¼»˜	z€8^ã´]_x0005_Ð</t>
  </si>
  <si>
    <t xml:space="preserve">_x0016_½â·5}¾sÒcqÓ°"</t>
  </si>
  <si>
    <t xml:space="preserve">ÄÆ…_x0005_d:Nïqvv[.àv_x001c_ªÜøõ±&lt;ÌÜíßWÂ_x0006_˜</t>
  </si>
  <si>
    <t xml:space="preserve">_x0012_Ë2óíCaÝž_x001d__x0004_ÐWUÿ°1 xÎ&lt; ¼mì_x0010_¬öÛ|^žÀ&gt;0</t>
  </si>
  <si>
    <t xml:space="preserve">_x0002_·(è“úr`&gt;“v‘ñÌÊô„ü-	_x001c_(Ä94ñ7OÁÛcäé_x000b_ÏY_x0003_yÔ@cãþm„$î$À¥‹ÌW’‡àÝw¤«ï)|ôk?nVb^_x001f_Ã*®4_x001e_ÐôÜ_x001f_›Ì—</t>
  </si>
  <si>
    <t xml:space="preserve">™&gt;;ºäÓÃÓ¸Æ=°1H¬y	…Ò</t>
  </si>
  <si>
    <t xml:space="preserve">ÂÖ{#_x0007__x0003_B©_x000b_+CýÍA›ÿ¨Õ€/ù_x0018_</t>
  </si>
  <si>
    <t xml:space="preserve">+{ê¥-Ï¹i[/kõ¯§°÷òÐ¹_x0010_1ž _x0003_`]‘:Áî_x0002_®ÄÈ¥þ˜°íKï¼Îa_x0017_µåøÀõ_x0003_µ_x0001_UtÏòS¬_x001f_B_x0019_°_x000e_Ü£ðVÙ§I†aHñ_x0014_è­CTÌ­_x0002_Apô_x000f_³£aØšÓó_x0010_ªã.\_x0012_ã_x0017_³Í™Ó_x001a_î	O?`õêšÑ1®	Ë_x001f_ÞÝ{ØX³Ëƒ</t>
  </si>
  <si>
    <t xml:space="preserve">õÿ…öVK;ß</t>
  </si>
  <si>
    <t xml:space="preserve">»ôà¶‹pÈq¥u{Öb¹W_x0011_Ë²ÑTøÞS;@ßøzz0â_x0010_NÓºp¤[’”™Ng?mGäÝäüÏ‘’Žß_x0013_Àk/Í©¬ô´_x001c_»;šbséw_x0006_`Øš_x0013_$@”3 _x000c_DÐ€©\ÓÍ˜^_x0006_ýFN‰‰_x0013__x001c_u_x0018_ Æq-Ö&gt;ócÐš†ÑÖX-pF</t>
  </si>
  <si>
    <t xml:space="preserve">.‰ÝŠ¿ï¯ž„Ðn`_x0011_²ç¯ùØ1@LÚlRD¦ ÿ_JÂ</t>
  </si>
  <si>
    <t xml:space="preserve">ëèM{=m®·u¹ksC‚O_x0012__x0001_¶†Y_x001c__x0019_•</t>
  </si>
  <si>
    <t xml:space="preserve">îŒ_x0002_ß0d–ØÍK»v_x0011_½T_x0003_íøÀõ_x0003_µ_x0001_UtÏòS¬_x001f_B_x0019_°÷îayÜƒøÃúv_x0012_AG_x001c_Ú¬¿Ç].`js_x0017_¨ƒ)Š&amp;FCkÑŽ©_x0018_â_x000c_›ßÒ]Ò_x0006_ø_x000b__x0013__x0011_HëïÓv#}a db3µaŠÌ8€uì«gKƒº_x0005_9</t>
  </si>
  <si>
    <t xml:space="preserve">4QŠ_x001b_Î*¬§_œú›«w“†V_x0014_*`–TÖ4ƒÇ¿ŽÔH—&gt;žàÎ”¨_x0015_¾</t>
  </si>
  <si>
    <t xml:space="preserve">íï]_&lt;RÄi´µšÈ&gt;_x001f_Ëú</t>
  </si>
  <si>
    <t xml:space="preserve">PÞ¹_x0011_T{­­«ú·ÛB±Ë‘¸ÕÊë’ë•®2âK$ƒ\_x0019_LªÎú9¶‘&amp;S_x0015_:XQ¿àl©_x0008_ ßê&lt;ë¦œn_x001b_7.Žî_x0007__x0005_ÛQ„¶²_x001d_‚ï7˜ò×Ž»tÔøžeùZÁ¾/¤ÙN‹ƒ/”Ï”&amp;³f~†­ùRê±;«A+´Jk_x0003_å§_x0008_	a®¯àkæ_x0011__x0001_¯_x0015_6_x0019_‚_x001b_P`µö}M^G_x001a_nëØ_x001a_†«LnÖ‡Åÿ…rCÁFØ'-¤«á‰%¡ÃŒ‘_x0005__x0001_…£ø¶Ú ŸÛ«_x0013_¹g£"aæ…€â6º§_x0018_éxE;§l_x0005__x000f_~Á_x0003_f	_x0017_ÏG!¢úìg½½‹¸_x000e_)º…fV¡p¥Ü±Lûÿžc”_x0017_"Ö_x0013_</t>
  </si>
  <si>
    <t xml:space="preserve">ƒ‹U_x0011_á$"_x0001_ï_x0008_Bf¸_x000b_G&lt;9¨ŸxhÃ²¾_x0012_Û€8_x000b_9š×&gt;ÌW_x0002__x001f_c_x0014_Ü_x0004_ ì?_x000b_Mü_x0007_zØÚ5Š´…È=Civ[QzTj_x000c_é« kÈ’šVš_x000b_57õ®&gt;±·_x000f_iÛç^ŸÃû_x001f_¦B@„6aõsÑˆ&lt;_x001a_:SÌÅÑ¿µoŠ_x0015_IG¶_x001d_Å¶éæ5.ÛÙKý?£t_x000e__x0005__x001c_d©4w¥_x0016_N_x001e_¿ùo¹nš)}_x001c_8°Ks_x0003_ŒÿUpôÑe&lt;LÓêq˜ãñÕ^ù¡6_x001b_à_x000c_é6ÿ·‹0ÊŸÍ_x0002_B_x0003_9ßŸbÀñÖ6ôˆ÷</t>
  </si>
  <si>
    <t xml:space="preserve">_x001a_mVv_x000b_0Ð«­µÁ¹ª_x001b_TiÝÓÔmT_x000c_(_x0003_×pq_x0002_µìg¬ä¢1Å÷Æ’ÿ@¶M°¬ã4ÕSfRÔÜPîÙHÊouç_x0016_IœSN^ã T;é@c‡m8çÙ_x0017_IOE¤Ù}ÚÇÝ­ÂH]¾ùÏÐ‚_x000b_^¬_x0014_N½m_x0001_{‘g#</t>
  </si>
  <si>
    <t xml:space="preserve">_x0018__x0006_•Ââ</t>
  </si>
  <si>
    <t xml:space="preserve">ŸŒ·³_x0013_}p&gt;ªàH­¸†÷îayÜƒøÃúv_x0012_AG_x001c_ÚèÃØ˜¤B¯j_x0018_\R	&lt;E‘7	_x0019_£n-8mQ=QÜ4´DïGÂÏ_x0006_Ó»ã±_x001b_îíØ›£wÁAqüÒ6ÆÚ _x0006_¯ÔÊ{HÆ~Ö_x000f__x001f_µ_x000f_*Î‰Á_É¡wåŒeJ'Æ„vî’_x0016_¸_x001c_ƒïFÜ;L_x0017_áñ*J5è“JRŠ_x0011_óí_x0013_+¡%þq_„v^_x0018_r~Ô¡/°“#¡è_x0012_´öh4[CVõãsC_x000e_ºˆóiš</t>
  </si>
  <si>
    <t xml:space="preserve">ñjÍfd‰_x0016_0à#ÀÅ;mÆ¾FÒ¶÷ë¸·#ø0"y¹Üà _x0016_Ã_x0005_W`Þj›¡Šò•–°_x0013_Ôºé.õ¿œ€Újr€5Ì€_x0011_f_x0006_	¥ÈÀ©_x0005_w°xZÕ­—RpwÓ_x0016_uÿj_"_x0014__x001f__x0007_ÅßÙ´8‰-ÊÉîþN\üÔ7ÈÓ*_x0002_–AKU™®ÄÈ¥þ˜°íKï¼Îa_x0017_µåµ1¾ÞðnºR"šl£¸£|_x0019_ý2®1oç˜#)Óp}E·_x001f_"²õe%m7jÕ§ó€ÐK_x0011_uéäg-s¼k)‘ò_x0018_ø¸i</t>
  </si>
  <si>
    <t xml:space="preserve">ÜÜ_x0016_´p¿Â¡wD{Ëâ¼E¬bƒÉ_x0017__ë—òúË_x0001_&lt;s&amp;Ý_x0010_B	_x0005_¢‘‘WahÞVk‡åOíîÓ}</t>
  </si>
  <si>
    <t xml:space="preserve">’x«²i úoUAf©ž$ —9ü‰ÁZ°”•"‚Oå¨»&amp;_x0003_ž©º¤ï¼Q³}5_x0001_—NßEÎzuø­ó_x001f_R(—Û_x0018_9&amp;qßà¨†ÒÓ*µ%Zð€6Ó_x0010_r_x0002_1’VÛ¥cÒ»å|Ez(NfÓ®ÅY ò4áKä*ûhén&amp;Bð-å·ý_x0015_KKg_x0004_W7«pÐ}dƒËêõ0_x001e_¢êGÚ…Á\M#“_x0012_±zéH_x0011__x0010_FØ'-¤«á‰%¡ÃŒ‘_x0005__x0001_s¥¹_x001f_¼\.W§|Ê*VÐÆï0_x0014_•nc_x000b__k]_x0011_Ï¹_x0013_`á‡%´¯ßöV]_x0003_#“_x0016_K_x000c_ÝÚ_x0008_©m!!J•j] &amp;vP^‘R"_x0010__x0018__x0018__x0006__x0017_z@æ¬ëÖ•‰_x0007_õo_x0014_D‚	†Õ	+_x0008_r–_x000c_Ï'¼Â_x000b__x0013_¥_x000e_Í™Žh‘¨j™VzaÐ6ãÖdW]fJvOLi®¢§‚49ëk_x001e_ÈøÄ÷¶ñÆcƒäÜ_x000e_ºp4	þ³_x001e_£x_x0010_Uƒìu¥Ò´5Ég›ÇNéSM}•$ï</t>
  </si>
  <si>
    <t xml:space="preserve">«~æs8]ÒöÖgHJEþ![.É"#Þ¢Àá¶)êfñ_x000e_OîÐ_ûÊ°”_x0010_9ï_x001f_¡â¾P;ú|îÂ·_x0012_à{ë_x0010_ÌÕrÏÙ‘</t>
  </si>
  <si>
    <t xml:space="preserve">Ô¾ÜŠ_x000b_æP„©ø”_x000b_øÉø€L|]iX§ÈM€×_x0008_1ÖÔ/_x0003_ýÎ_x000e_Æçcx‰ü‰„_x0011_ÅÖ2¶_x0004_X_x0013_¥§	_x001b_nŽ¿=ñ6n</t>
  </si>
  <si>
    <t xml:space="preserve">_´0±²k</t>
  </si>
  <si>
    <t xml:space="preserve">7€¾áKéž_x0008_OÛ_x0010_._x001d_ÙrÑ_x001a_OmÔœ_x0008_¥Ðœ~yûÕÙ8»–ÃïÄ“`–þc–*ŸŠBøs&lt;†^HœÁ_x001e_É_x0012_</t>
  </si>
  <si>
    <t xml:space="preserve">ÏD($KÝüÃ»u"w)ž/­ÑE›_x0004__x0015_M_x0008_m*_x0007__x000c__x001f_–8«</t>
  </si>
  <si>
    <t xml:space="preserve">2‚+—þÇ‚˜Þ_ŽT Zv_x001a_–sú_dDÌÝ_x0010_ï¬òàrÜ!</t>
  </si>
  <si>
    <t xml:space="preserve">†¾C</t>
  </si>
  <si>
    <t xml:space="preserve">Èûºi°þ×V®ê«¿:C_x0006_é‰]¤-žæÿ“_x001d__x001f__x0016_‡îëàø¾aO¢O—ªŒ±_x000e__x0008_£½öøBgÀŸ_¥L§”_x0005_ñœµð- Ü_x0010_õª+</t>
  </si>
  <si>
    <t xml:space="preserve">l„A³Ó+*µ"ò„Sø¶_x0012_‹_x0012_ÏêÎ_x001c_þ'_Kdª&gt;8_x0002_¿”ŽõN_x0007_yŸþ›I÷®ÄÈ¥þ˜°íKï¼Îa_x0017_µå_x0003__x001e_™6§K_x001d_À§_x001b_®sfOüúVý¼3_x0012_›½óSòÓÊ‘Æõ“Ñ_x001f_:)î_x000e_já3=ZX_x001c_Sù÷óàˆš	³l[¡¬»_x0002_z“_x0014_³.</t>
  </si>
  <si>
    <t xml:space="preserve">«&amp;x¾Jq =#®8_x000c_œÀ­ô(¸_x001d_lé¯T½_x0019_ð¹öˆ¿‹ºg³Ã…kÃ_x0004_Ob ‚èÃØ˜¤B¯j_x0018_\R	&lt;E‘7ƒíEêY‘º¿u_x0007__x001a_ÍÅ_x0015_„¹&gt;ÃUÌ·çò%(÷}¸›M</t>
  </si>
  <si>
    <t xml:space="preserve">˜ãß_x001f_–Þ5ëÃ_x000f_¨÷Ž¼ÓNbÙ¹Nµ•÷¼Ñ®ØÞº«Í•+¥_x000e_%(úV_x0014_#1{›_x0001__x0019_·ø÷MíI&gt;µYZSµ6_x0015_MžZhÌ_x000e_f~0Áü:ß_x001a_œŸÝ¤ ~ž²8Õ2ûkè_x0006_nÐ¢Fá½‘¡*Ãâ_x001b_Xud_x000e_/AÁ_x000b_.G&amp;çîÒ!I¤Î8÷_x001c__x0012__x001c_ò._x0004_›Â1ñ§_x001d_™²y_x0014_éqC˜¸Œ?7l_x001a_ÌeIY%ÜÓ—¦Í{Vöñ£ÿMxòœî[æ.œ_x0001_/_x000f_O‡ÆhÖýÿ_x001f_$	4l"‚ðèã…°ž¯ì_x0003_xUl&gt;:r	AÎ¹_x001c_uNéË4bˆíÌØ—Ð÷¹2Zøññýì_x001f_Z_x001a__x0019_+&amp;òF\~ÕñÄG*_x0007_” &amp;ðçëÑ</t>
  </si>
  <si>
    <t xml:space="preserve">_x001b__x0019_}1	Õ€[†&gt;EÉBÞç_x001b_´“pºƒwŽ}$&lt;q_x0006_Õ“Qñç3èG	6×%G_x001d_ý_x0002__x0012_ÌuÂîú`Ø±w}Q_x0011_D^iÜÔ¢ÃÙV¦ _x0001_CÓ‰&gt;|E_x0017__x0010__x0003_Zé’_x0004_Àd^/_x0010_½—x/²ê&gt;½È&lt;ñu…N°ê0_x0002_]I›Yƒ_ØÉÑ&amp;ƒ`Z=_x0011_8_x000f_°|W únqøÆL*ýýÑ_x000b_g+_x000f_ËõÒ!ÉÈó&lt;¦=zdû­ã±åy	x“ò_x0006_6Bº_x0016_¦‡L¤p_x0013_Š+iw_x0004_bxþ</t>
  </si>
  <si>
    <t xml:space="preserve">(_x0013_Ïªù</t>
  </si>
  <si>
    <t xml:space="preserve">Ô_x0006_&lt;¨ûçla™“_x0017_u&lt;“ÉãÚQË*-Ï³_x0004__x000b_£(M!Ã-fF_x001d_üü_x0014_1÷_x0011_j&lt;qbòÀÚ@çS_x0003_/ð3w?_x0011_©i›&gt;Š“/Ç#ê`ÊÌ_x0002_Ð-&gt;x_x0014_ì‘l_x0010_6ot¨ŽŠ—m@4_x0013_c™¶vö.ÿt_x001d_±…Ü†.›_x000f_+Hß;½(0(zemBqñ'_x0003_÷_x0012_3ó×wÏ_x0016_#f Ä°·M_Çcþg~®kÖÂ¦Í©˜_x000e_È</t>
  </si>
  <si>
    <t xml:space="preserve">9$—S»u@ï$7GLšHÌìEÄŠÃ@*Ž™/8ãüÉ¹ä)LžX¶É©/	R:EÀU¯Ü°¤ÖáGÌîˆä\qa‘bOÎffº#h_x0005_ _x0003_o¶le¸FÒ*Ð_Ú*_x0003_ÙwJf²vhøu_x0012_îÕ_x0011_z_x0015_z@z–èŠ_x0013_'þgi3o_x001f_`5Ü_x0001_lÅõuÂ}Þ™0&amp;_x0012__x0006_Lè_x0001_ò0ßÈ»_x001e_ÆôÑ_x0018_f•K·Ë®‡Âû?Çó‡y4…Œº_x000c_ÝP×_x0007_*äšZà^üYHQ‚RtŒ÷ÙU3«~æãà˜£]š².\Þ(_x0017_zV”s—÷PQ«í_x0004_ º	²k`ös</t>
  </si>
  <si>
    <t xml:space="preserve">ÄMVû¨9</t>
  </si>
  <si>
    <t xml:space="preserve">–_x000b_À_x0005_½$Ä_x0018_5baÛãÊ_x0006_?Ú_x0010_£È²\_x0013_è_x001e_\}l‘ÈÕPŒ§¢Ð_x0008_µ½_x0002_"\Î‘*ªê¸£À_x0004__x001a_RaÈ%ð*vºK¶ÀmÏ_x001b_:kº›ãá°fzÜroÂ×ï¦o¯lè_x000c_’Iárj0¥&gt;1êû_x000c_ýn_x0012_	_ÐQ@ç;‰_x0008_€_x0015_`‰aS‹tÐdr«vùÃ	–Ç_x0017_l…s»Ÿ”Õ=7_x000e_ì6?m_}¤Pé!ùEþ¢_x0010__x001f_Â@E½¨_x0006_”¨Ð_x0001_5ë_x0011_‡_x0008_N2Ä_x0001_gd¬Ô_x000e_juÄæ¾í!¦Ý_x001c_¿””dp˜î×Ùµ¯¼_x0004_‚à_x0018_IÛaç»‡€O_x0008_²¸“_x001a_\à›ó¶/µð.Î0Ý¡¨à_x0012_Ü­çØ</t>
  </si>
  <si>
    <t xml:space="preserve">`I¨àPÑ¹_x000b_Ïç_x0019_a_x0010_×sÔ¯M_x001a_¯_x0012_ù»QEŽFtžY…†	_x001a_2†^‚&lt;ædà{á1l(+.´)SùB.Ík®^‚~_x000b_&amp;ÿ®‘_x0008_T‚</t>
  </si>
  <si>
    <t xml:space="preserve">1Ý¤Ò±c1Nå_x0015_«ÒnmÖâ&lt;_x001c__x0016_âÝó%_x0014_î¦úG¾R§X·Ò­ÝLÀV±_x001a_z¯†ùZÚÃ_x0010_hÓ½øœ7:î¹_x0014_s_x0004_s®í…8lþé_x001c__x0014__x001a__s§Žàú“ºDÄÚ4ï¬oÐV…P=f’Ì&lt;Ð_x0001_åÁ¨kiö_x001d_Ã_x0017_dF²˜â0¡*­#À¹CN4[ò_x0014_4µi×_x0006_b]ÑH‘Í+âé_x001d_ÃføÀõ_x0003_µ_x0001_UtÏòS¬_x001f_B_x0019_°</t>
  </si>
  <si>
    <t xml:space="preserve">í!áu½0u îËRy‹Ï`SÑ¶_x000c_cØgb_x0003__x0014_• WKF0}h_x000f__x000c_—»_x0008_G17t_x0001_ËA‹r\Ã‹Ø’é‰òjÞŸ²ˆ™ÚãaèshŸûÏŽÑ•%Tƒ_x0001_f]v‘qñ</t>
  </si>
  <si>
    <t xml:space="preserve">ŸùºÒÐ_x0008_cXŠ¬7_x001a_|L¼«a¸&amp;q_x0018__x001a_§9P_x0005_QTKØ¯É}#cÑ_~_x0002_þ@_x0017_¶_x0014_džnLÒÐöœÈÍ%·j¬»cÜpúb›PBè«¯Æ÷’uMøƒ_x0013_zá8ôI&gt;T4B	ŸdèŽÕ^KZ|çøh4“+Ã LgšÛ²»_x0012_»q_x0008_ÔÊ|Z+qŠKÇ_x0013_¡•O22ßã_x001b_Xíg6\³=ùwd_x0002_üÇ_x0011_ÄßÔAåžÕ°f_x0005__x0010__x001f__x000e_ã'z»WbQ5÷Š&gt;cjÑÎ´à_x0003__x000c_Þ'¨S2Üc_x0002_Í­_x0019_&lt;7ˆ±í/Ç_x0002__x0010_(éRïò­³_x001c_võs:VŠ¦¤#D~ìO_x0018_ú_x001c_”_x0008__x0001_Ó_x0002_L;VÂû&gt;_x000e_NšÀÌÖ_x0019_3_x001a_Ê€)Ú¸·OöŒ€iò”§—•_x001a_¥¨3¦§(½	‰ÙS_x0005_ŠD&gt;¯St_x001f_9</t>
  </si>
  <si>
    <t xml:space="preserve">0Ò&gt;Zz|x]&amp;~&lt;ž‚¼8@GæŒ_x0003_¹±¦</t>
  </si>
  <si>
    <t xml:space="preserve">ç±Z:ì_x0019_Ìä_x001c_Œžº_x0015__x000e_B%‡X¬MQüuÏÓøe–j/§_x0018__x001f_8 ÒbÅh_x0002_˜ÍMª–ý_x0015_ÍÎ“¹Ÿ˜q`q’^™·Ã%“&amp;Dvë•þ_x0004__x000b__x001f_£Ê=¼¾€__x001b_Û_x000b__x000f_›_x0007_òg(¡ËØ½s‹p–_x0008_Bºƒ/¬²7_x0002_'ã_x001b_Xíg6\³=ùwd_x0002_üÇ_x0013_jç&amp;PëÅ!¼¤ÊƒgQQÃÖsz3{o‘°R|!˜y_x0011__x0003_¯K_x0005_?TÚó_x0014_fBf×î°Øi_x0017_\"+ïº´àº¢izì¾1tú¹7]úëbÎàª}B_x0002_äP6!_x0005_‚²úeaßŽ_x0010_·ïV9ü_x0005_S	çÜ°:±«í_x001b_Ô0Ñ™bZÜl"›Àa÷ ù…všƒ`5__x001b__x000f_ç…~_x000b_</t>
  </si>
  <si>
    <t xml:space="preserve">_x0004_œ_x0012_r_x000f_È_x0003_r_x0003_ÔZš¨o’¢\°ÿ§”žJ0ÇúÉ]‘Ê^ŸÁEÊ ²î_x0001_³Qšð</t>
  </si>
  <si>
    <t xml:space="preserve">1CGSÒÃús¸1_x0001_Õ•å_x0004_i_x001f_œÆö]_x0006_ïŸ…#IH˜åY¸HŒAö9P•‰Lbæ‹€Þ#wæ_x001e_¼Z_x0018_ŠSˆK=LZß_x0019__x000e_s¢_x0011_—_x001d_!	ßÙ…Ø×</t>
  </si>
  <si>
    <t xml:space="preserve">!ô€9õž_x0014_Þ¢(Ð</t>
  </si>
  <si>
    <t xml:space="preserve">“aüë{~6—–~gÈ%[Bà__x0011_g‚°</t>
  </si>
  <si>
    <t xml:space="preserve">_x0002_«ÿœD´¢Ã=£Ç¹0JŽ£_x0004_(ßXõ</t>
  </si>
  <si>
    <t xml:space="preserve">?ü|¦}&gt;½</t>
  </si>
  <si>
    <t xml:space="preserve">_x0007_s_x0007_˜=«Wù7¢Q¾_x000c_Ï­÷Ö}jQ±mÝ“hÊÀîA_x0017_Ò&gt;z°îrVËL€ö</t>
  </si>
  <si>
    <t xml:space="preserve">¥8?‰ÿã+*_x001d_)_x0015_8×_x0001_·³Þï</t>
  </si>
  <si>
    <t xml:space="preserve">¢—+=_umÆrúnÈFØ'-¤«á‰%¡ÃŒ‘_x0005__x0001_ø.{0A_x0008_</t>
  </si>
  <si>
    <t xml:space="preserve">ü'_x0008_ƒ¾§ÛöÚ_x001f_Ë.Qæo_x0011_ÌýOîJ³_x000c_\÷_x001b_ÑlYº:_x0007_:È&gt;ÑAHvü_x0002_Q¢ð~Ì¥Æ_x001e_ÅŒPF</t>
  </si>
  <si>
    <t xml:space="preserve">_x0006_éB™{%ÑÌ)¥(¼œCßR†)´@ö·¼Æb_x0008__x001d_RK¼Ño¤¯ëÑ½&lt;T__x001d_ÎŽ¿r_x0008_t_x0004_–Bl{Í¢™v„¿É[e±»Â¤_x0005_áì›¢ªÐ¥êj_x001b_ÍëÒ_x0018_R_x0011_­µ2«‰C×z2_x0016_stEÓ‚ûäø@‚5k_x0019_òÅ†lûÿÐ¹Þ_x0004_¡V4µy_x001a_Ü©u¸.©H¨’_x0005__x0003_Gãò%^;¤ !êe»¨$Xüï_x0018_4ôbø_x0008_&gt;…XsMb=¨ÈúþÞÁþLœoÇÛéÔ*:_x001d__x000f_–4¯ù_x001d_-þmH&amp;$ù¨´–VoÇ%lBJzìùîf)w©—_x0005_æ·_x0008_\–'i_x001b_ÎÚ`E]_x0017_Ð_x0013_%Åæ1cþÑ_x001c_MÆ«9&gt;?_x0017_I:‡ð0}_x0013_¡±ê_x0019__x001c__x0008_É¥_VRTf_x0004_Î !–W€ƒZŠ×Jñs~e´Ô&amp;Ö¤ëß)j_x0007_*$Ö02ÀÕìö&lt;lSÖ¼#0_x0012_èlkû‘˜™ˆ_x001e_÷1^2žÜ‰¿8…•r]#!y˜O^Çj÷ö^žŒ¶`ý&amp;õ_x0014_µ_x0018_gª:j|øÀõ_x0003_µ_x0001_UtÏòS¬_x001f_B_x0019_°j_x0003_ín1ÀhŒàc`zÚD†K-¸_x0016_ß&lt;os”_x0003__x0013_{GÛþ</t>
  </si>
  <si>
    <t xml:space="preserve">K+VReÙ_x0010_¦Â_x0016_ªŒ}‚r„NïäMûÆ_x000c_\l‹_x001b_O_x0003_ósÞ_x0011_ÆâSnPÕ`mëT†öÚŸyŠ_x0007_ùû1G_x001b__x0004__x001d_±!V8G_x0016_¸¸"k&amp;DÄ£&lt;ÀÇf­Z_x0012_Û€ÓÔ´Í1Ä³&amp;É‡"Í†qU›G9ÿç°_x001b_ŸËApï'ç‡äéÕã·(J¥ˆ}÷»_x0001_Þ#¤bO·¡ZîÁ_x0003_gÆ¬ñïø¤e–j/§_x0018__x001f_8 ÒbÅh_x0002_˜Í mÏòÐcT_x001a__x0008_</t>
  </si>
  <si>
    <t xml:space="preserve">á_x001e_ƒ_x0014_(_x0007_Ôo#uçŽ×Òð3@ùŠ6‡G_x0007_¯o®êÔ_x000c_ÿ_x001b_®ìIƒ¾¸­ƒ“^´ZBçSfMÝÀq_x0019_Y5e%ÛúS"ûë³Œ_x001c_ø°¦£Àq›5stS_x0019__x0010_Azyö«ì_x0018_Î™O¹ì_x001b_ml¿ã˜_x000f_ƒš_x000f_C_x0013_?‘d¦Æõ	b_x0008__x0013_øHÇÛ _áI±j{¤[\?Š</t>
  </si>
  <si>
    <t xml:space="preserve">¡½_x0003_ð[#ÄÔÂ_´¸¾»_x0010_</t>
  </si>
  <si>
    <t xml:space="preserve">ö6/_x001a_ò_x0010_Ú{Ü+&amp;n_x000c_¦`0ÀüÅ6ý\Ñ¼}m_x001c_&lt;ÃõØ¬C_x0010_¥jß‹Ý7&gt;_x001e_ÆÜ¨žxÐÚ×_x0005_£' ÆCˆZ¯Š0e2²8²_x001e_ôXWZté_x000c_á³az_x000f_Ñ|±í/Ç_x0002__x0010_(éRïò­³_x001c_võs:VŠ¦¤#D~ìO_x0018_ú_x001c_þ )e×4¿h_x0002_••3„¼ðñÈ*EïóøÖUç•õô_x001f_</t>
  </si>
  <si>
    <t xml:space="preserve">Ëiò”§—•_x001a_¥¨3¦§(½	‰“ò\‚iÿ'†o@š‚ù_x001e_µøŽBË{_x0018_/÷&amp;É‚'»#„OÊ</t>
  </si>
  <si>
    <t xml:space="preserve">»f_x0003_ÉÛ¸t—3Õ0Eäô¾î¥_x001f_né¤ÎÃâ	Œ*¸Šç å%íÞ#K˜ßºÌ*_x001b_æ‘Â&gt;3&amp;¯"*Ndù!Ý_x000c_Ðûn²lÆâSnPÕ`mëT†öÚŸyŠ_x001f_¤§_x000f__x0013__x0015_£	ŠL'_x000c_32_x001f__x001a_Z§|\£§`EÍ_x0008_ú8ýÕ­^s®_x001e_b!r_x000c_7š‚è/þM^*+'Ñ¬_x001d_éD„ Oãþˆç¡µ9~_x0008_Šr¢4c}ÔQ9BÝž&amp;­_x001f_îà5YÜpG@¶qe¾èŸ¬¾/EÖ£)÷6@päÐ.á_x000c__x000c_Jw_x001c_x!nhWPæ_x0011_øfU/Ï^49+C#_rÀ&amp;/Kvøí¤g47 ¦^¶NiUý²ðw½–§_x001c_Â©Ó_x000f_ä³›P¯óÂ›Ùäi#‹Ý‹_x0004__x000c_¶¸xN2¦_x000e_¯Ìá_x0012_á£æm? êx¼¢Gù_x0001_R;iÔ”1é%Ù÷²4(˜¿4jñ¯_x000c_Ÿá´n”I_x000f_ãdÇï»Ïø_x0011_¥šŒ-¸_x0016_ß&lt;os”_x0003__x0013_{GÛþ</t>
  </si>
  <si>
    <t xml:space="preserve">Kê3m_x0007_ÿCí¢3ê ”y_x0005_=°9j~ñ0}‹_x000c_{¨×Gƒ5=ÆâSnPÕ`mëT†öÚŸyŠÜRµ¥§‘	ó¤B©Ü›iÊÓ2Üæ_x001b_³ÍåZ0_x0008_“û›ãþ®U‹œÙ†Ó!$ûÚ_x0002_ú_x001a_››G9ÿç°_x001b_ŸËApï'ç‡äG¯‘à_x001d__x0015_žB’_x0008_Ô*˜o¾ƒ=†Ç¹_x0007__x0017_ZPåq_x000e_œ‹]ªƒe–j/§_x0018__x001f_8 ÒbÅh_x0002_˜Íò4dQ'ÓT¤0_x0013_TG–z!^RA_x001f_â[4O_x0006_ÑÂöú	</t>
  </si>
  <si>
    <t xml:space="preserve">	_x0013_úv™ð_x0006_Z?{J‰Àœ</t>
  </si>
  <si>
    <t xml:space="preserve">ÕŸ_x0010_¦Ã_x000f_”†àÒ—tW_x0011_l_x0014__x0002_Je%ÛúS"ûë³Œ_x001c_ø°¦£Àq›5stS_x0019__x0010_Azyö«ì_x0018_Î™O¹ì_x001b_ml¿ã˜_x000f_ƒš_x000f_Cl4g2ÒH‘Y_x0010_þñ¥^›S¦ù›±öÉ=O*­_x000c__x0019_&amp;×ùš‹èw´_x001f_r&gt;Þ#ÓA\h•…ôS_x0008__x0014_S:¼áä‰ëÁç¡+jL@-¹ŠGuðWCHŒ</t>
  </si>
  <si>
    <t xml:space="preserve">î”ßáÕÙVt%à-¸XÛ6_x000c_¨­½˜ëöˆ¿‹ºg³Ã…kÃ_x0004_Ob ‚÷Kò§›&lt;Cˆ</t>
  </si>
  <si>
    <t xml:space="preserve">Ñ</t>
  </si>
  <si>
    <t xml:space="preserve">¡«ÕÆ_x0019_pOÓÇ›¨õeðu8å_x0016__x0007_Ú_x0011_Îè«OL˜–›ÎaÕ_x001d_y_x0017_à_n$üfªR è€‘=ûà‡	KÀä¦Fz</t>
  </si>
  <si>
    <t xml:space="preserve">b¹$_x001f_°zå+¥_x000e_%(úV_x0014_#1{›_x0001__x0019_·øõnÅø Ð5I6ëÿ&gt;hw³÷¶Úï ëãÞ~ÿå_x001d_„_x0014_Ñ]Übi¢</t>
  </si>
  <si>
    <t xml:space="preserve">Ö$ïžíT7»#ÿUU_x0008_ˆõ€™€dìcàØòš‡âü&amp;¹ŒÂ’ã_x0005_zµ©¯¤äÌ'Ü&amp;ä$ÌU…±EÌ{\óaO§N¥)onìtzŽ©•C¤_x0016_m#¤í ’¦ƒiþö²¶Å_x0008_…œš¾È_x000b_‹_x000c_hôÄáÓÐTÉGÄTÞCÎ‘TaUÖùd¿_x0003_ ÒìO#®œ¢ï_x001b_m_x0013_5Ì8XÒ¯²žìÃ_x001a_EÃ&gt;(d·/_x0017_WµSt|aª¨n"|9.³°Îxc£8ø(¬nó¤h…!ÁmWÒó°Ö`DÄI$_x0007_¸G;)_x0001_êðßqš€—¹¾›òü¬_'×äŸxÕ_x0014__x0005_Ÿ_x001f_Ñu¿ßŽ·‚Ãäýàšö©_x0005_}"·–ê4"m{(š~1.xï_x0012_ü_x001f_õ2Ýú_x0018_Î_x0018_¥4ÚÞáw21ö e^_x0003_µ›×úÞtÈ«õk[È_x000e_“ÿü_x000c_LŸ{]jFv_x0010_Âü[ÁçEi_x0003_‘Ã®@@`U3‘Œ_x001e_rîÑo”eÁ³u_x0013__x0017_þ.aXôqJÁü$ˆRsc0ÝYCA·_x001b_êºµ_x0008_Þc§ô=‹_x001c__x0017_TÒ_x0003_¬_x0017_sµS¤ÛÚ“¤Á¤T4„_x0018_â)Iµp!îþN\üÔ7ÈÓ*_x0002_–AKU™™05¼öw3_x000e_@òñÖúì_æ±í/Ç_x0002__x0010_(éRïò­³_x001c_võs:VŠ¦¤#D~ìO_x0018_ú_x001c_mÿ_x001c__x000e_Ó&amp;R_%ñe0tUQ_x0003_*Ýt_x0002_WáŒþõ–V_x0001_%</t>
  </si>
  <si>
    <t xml:space="preserve">)iò”§—•_x001a_¥¨3¦§(½	‰Ñ®eM3=²]_x001f_[Ù_x0001__x000c_±H_x0007_5ã_x0012_À</t>
  </si>
  <si>
    <t xml:space="preserve">íŽF_x0006_Ê_x0011_Y3Ð_x0011_yH»Ë"	</t>
  </si>
  <si>
    <t xml:space="preserve">È•Š._x0014__x001a__x000c_]ÇQ'ê¹m]Ò_x0014__x0019_yÞ´õm¯V;Ý/Î\_x0004_EÄ‹û£*ÂX_x0019_aO§N¥)onìtzŽ©•C¤ŽUœÌ</t>
  </si>
  <si>
    <t xml:space="preserve">(î_x0006_Hl{_x0013_ü+étÞ„_x0017_Åå$»—VdñW’µ½¾iò”§—•_x001a_¥¨3¦§(½	‰Í·¨Gg¹žà†\&amp;³-)×®ÄÈ¥þ˜°íKï¼Îa_x0017_µåßiÞ8p_x0003_NŸ·k5¡‰l”#GX_'_x0017_¢ç_x0015_ý|“_x0001_†IÌ</t>
  </si>
  <si>
    <t xml:space="preserve">¯_x0011_‘k†“w¶g&lt;6XÂÄáïñRé¦ ÜÁ×8_x0006_ÊûÇuð&amp;¨Œ¬É¨@¸ _x001b_ÌQùv_x0019_Y¶ak_x0019_…KÚ0w&amp;N?_x001d_Yÿ$|_x0003__x0003_l8qËÓ—Dœ€_x0018_7¥Šy_x001c_çÀU¶E£"­æ3VN¦ì\_x0002_5*°/_x001c_Á•(ÆžÊF_x000c__x000f_</t>
  </si>
  <si>
    <t xml:space="preserve">?__x001a_lb_x0005_v=_x001b_÷û_x000c_cŠ’L%Çàðî·ÉÉTRHä’U}Æ[‚;$C9I¢2¬&amp;ŒX_x0012_#W@à	é™çRS+.¿êç›ß_x000c_</t>
  </si>
  <si>
    <t xml:space="preserve">z</t>
  </si>
  <si>
    <t xml:space="preserve">˜_x0015_¢ñ&lt;˜‰Äz_x000b_¬®Éý_x0019_Ïý_x0010_´¢àìà£ÇA‡‰žáaÁ_x0008_bñê)×†^_x0013_óMÉbOqÖšYè™Þ^×Íä0û"_x0006_Çf0½LÖ$_x001f_ZG©ÿc‘³^±DÆâSnPÕ`mëT†öÚŸyŠ”I%Ó@:¥¶Ø_x0017_˜YLº_x001b_¢</t>
  </si>
  <si>
    <t xml:space="preserve">äx (_x0008_64ˆJ3“]J†_x0004__x001d_0ƒ_x0015_dCñ6ÑÍ¥&gt;òpü3D5¿_x001c_m”_x0019_%þ_x001e_ã3Š_x000c_}Úê¦_x0011_P8h_x0017_:ÖÛ&amp;rÙeüúëA°Yû¾lO@Aö_x0005_›½Ì‰±c&lt;ÿ_x001d_</t>
  </si>
  <si>
    <t xml:space="preserve">—_x0016_</t>
  </si>
  <si>
    <t xml:space="preserve">`ä¸ÆâSnPÕ`mëT†öÚŸyŠX`•@[¶ç¼Ás _x0015_Nðù?på¹€jy‰_x0013_/6Ëê_x0018_¥tn&lt;_x0005_­­ÓñŽþ³TGA¥¶LŠŸÓýÐúóšÍ³ÙHnëØ_x001a_†«LnÖ‡Åÿ…rCÁé%Ù÷²4(˜¿4jñ¯_x000c_Ÿá–]‡Z_x0018_W4_5ßs_x0001_Ì7ç</t>
  </si>
  <si>
    <t xml:space="preserve">-¸_x0016_ß&lt;os”_x0003__x0013_{GÛþ</t>
  </si>
  <si>
    <t xml:space="preserve">KrÌÇ‰hÝ_x0004_</t>
  </si>
  <si>
    <t xml:space="preserve">jä~ªúÃ _x001a_)Æõdò×büÁt´Y²˜_x0006_ÆâSnPÕ`mëT†öÚŸyŠ_x001e_´ŽŠ„_x0006_™‡_x0016_fùçÔ\làñÒ‘Ž_x0005_D_x001d_}_x001e_¦^˜ÁŽÊÍ®ÄÈ¥þ˜°íKï¼Îa_x0017_µåX_x0008_	ÚÂ!K_x001b_àé%Î_x001a_ó—BGX_'_x0017_¢ç_x0015_ý|“_x0001_†IÌþs­VÈ:Ãåcœ»a¼€Õ_x0012_ŸÌ/È#Ü–º·ã!ˆ]wÛ ¥£ÝˆEhCÊa;ýû‡c´äA]¸ÔŒ¢£L2ûÄ È4ïZ_x0019_Ä˜©š|P«F_x000c_ìmÇ¥„</t>
  </si>
  <si>
    <t xml:space="preserve">‚KVÀ_x0013_ L_x001f_ª"_x000c__x0006__x0003_J</t>
  </si>
  <si>
    <t xml:space="preserve">û_^(Ü´¡5 _x0014_8*cI–=ø»Éã_x0017_ÖüêlŠ_x0007_</t>
  </si>
  <si>
    <t xml:space="preserve">öÆn_x0002_¬ê{_x0012_˜ˆ_x0017_Ç%Š_x001d_è×_x0002_co@Â«_x0006__x001d_L3‰±\ˆñò«Jžv</t>
  </si>
  <si>
    <t xml:space="preserve">áÒß²Á*yuj`‰’ï¥ñ'H'J^”ÐÏ®Ù×¨[²Â„Êm*_x0006_‘_x001e_êy ý\×ŒªØ7¸</t>
  </si>
  <si>
    <t xml:space="preserve">Ã`_x0017_1XZGaŒ'¨‹_x000c_Oiz“¬£_"üÐã_x001b_Xíg6\³=ùwd_x0002_üÇ©_x000f_žÝ]ŸUAt»bnl–ÇXÁ…v@F'Jú*kü‘QQÆ"e–j/§_x0018__x001f_8 ÒbÅh_x0002_˜Íÿ Ð§_x000e_äF~¥‚÷_x0017_ò¶_1çìaÊ§;ssæÒ†_x0012_‰`2‰_x001e_ë_×D¤÷]\Æ?~_x001b_¸©¹OZó_x0017_#æ_x0002_µycL_x001a_x_ÄîþN\üÔ7ÈÓ*_x0002_–AKU™</t>
  </si>
  <si>
    <t xml:space="preserve">©_x001d__x0011_ ÏQÊÊ§AtÙqµ&amp;;Ë€àÙ¼_x001f_ÆÌÚ3û”tœÕÐ_x001f_¶_x0019_¢ƒOd¿ÌÄ_x000b_sÂv´ÞÛ‹zh^˜</t>
  </si>
  <si>
    <t xml:space="preserve">Ö¡ï_x0002_/a§Ý#÷_x000e_ã¢b“TÛñ</t>
  </si>
  <si>
    <t xml:space="preserve">_x000e_r4’_x001f_Ì(qY6úÔ±Œ±Ü'{(š~1.xï_x0012_ü_x001f_õ2Ýú_x0018_c_x0002_âù_x000b_n´}</t>
  </si>
  <si>
    <t xml:space="preserve">æÁq_x0006_—ÚÀ›×úÞtÈ«õk[È_x000e_“ÿü_x000c_½”¨†ú_x0011_õâæ²_x0005_•™D¿¸‘Ã®@@`U3‘Œ_x001e_rîÑo”kOàÎcá_x0018_õûxñ´¨5ÈEñ	&lt;ùÑÅÿazä_x000f_ë¶bø¡v…‚6Ÿ)_x000f_Ê_x0018_À_x001c_</t>
  </si>
  <si>
    <t xml:space="preserve">ÿi¦À\*oog€4Ú[__x001b_v©CHÝ5 ‘ wˆu@_x000c_ã_x0017_¯X$V_x000f_û_x0018_§²%k0ª;Ñ‡U¼-%¿ùyNï™žÙÅ_x000f_†Yb&gt;£2_x0018_¸.©H¨’_x0005__x0003_Gãò%^;¤Žªt?óR^íXQ…j¿!8ˆ–±_x0002_Õ›˜ÞÆ¿»!ß&lt;fþ)®”ˆ€`IëZ}_x0005_(¹Øc$</t>
  </si>
  <si>
    <t xml:space="preserve">%_x0004_5æ5 _x000f_x¨</t>
  </si>
  <si>
    <t xml:space="preserve">¤UoZöˆ¿‹ºg³Ã…kÃ_x0004_Ob ‚Qk|_x0019_[â0oe#Ûƒ¤Ó†;pOÓÇ›¨õeðu8å_x0016__x0007_ÚŠ_x0011_îÜå_x0016__x0010_‘_x0007_Ï_x0005__x000b_€îY}ªÑÖÓÔâ=oNðS¿_x001e_54…¬èBÛó”{ÂrŠˆ;Ú´+¥_x000e_%(úV_x0014_#1{›_x0001__x0019_·øb%X‹Ý_x0006_÷ÛÁê_x0001_Â7œõ¾‡c%_x0005_½lG½É›ùq_x001e__x0001_H^u{G_x000f_ÖÈ?ŒóûÝuÞ‡ 7#)\i)¦;_x0002_¨U—R¡î£¯K_x0005_?TÚó_x0014_fBf×î°Øi¼x|ÒG.Ê¡Š:_Yñžñ _x0013_XJƒÛ|ù´F®’ªÉc†_x001c_}¿¼ÿ„×_x001e_¹ðÇÍ_x001e_H“r_x0016__x0006_õ_x001e_t3^-­¾!q_x0006_ë_x0019_Höˆ¿‹ºg³Ã…kÃ_x0004_Ob ‚§œ	Hq~Ke_x001f_Ø_x000c_|\©•pOÓÇ›¨õeðu8å_x0016__x0007_ÚŠ_x000e_”þôÒ­_x001e_n_x001a_¥kñêíÜl¤“ï\éÈGÇ1™âÝxéómîÀÅ_x000c_øý_ýÀÔÿ+¥_x000e_%(úV_x0014_#1{›_x0001__x0019_·øÜŒ_x0013_ªÅdU"h›*6ÀTqèÃØ˜¤B¯j_x0018_\R	&lt;E‘7(BŒd5ž‘Ú1ä¢GÄÜ¸6</t>
  </si>
  <si>
    <t xml:space="preserve">í!áu½0u îËRy‹%/ø¹DV÷B«$p¶Ö6„_x001e_÷Áô¢û•_x000c_ïö•.¦­)‹‡ªVå’U¿%Jð=½]_x001a_‘_x001c_y|~©Ð4?wYúîù„éÐñ_x0012_nëØ_x001a_†«LnÖ‡Åÿ…rCÁé%Ù÷²4(˜¿4jñ¯_x000c_Ÿá2¸£—àVYwµaýÇ”_x0018_.</t>
  </si>
  <si>
    <t xml:space="preserve">K(2nY‘TÖüÝ2_x001a_rÂ;çÖ$_x001b_®‚xá9ìFØ¤zÌdÆâSnPÕ`mëT†öÚŸyŠßß±5A@êWãIZå’ì_x0007_FØ'-¤«á‰%¡ÃŒ‘_x0005__x0001_W˜_x0002_ÍØÅdBÀÃ_x0013__x0002_†AíïÚ_x001f_Ë.Qæo_x0011_ÌýOîJ³_x000c_õ#©f‚Éœ</t>
  </si>
  <si>
    <t xml:space="preserve">wrÉž”¹_x001b_$‘QF</t>
  </si>
  <si>
    <t xml:space="preserve">Ï»³ÁšÛ)_x000c_@_x0010_	;J„</t>
  </si>
  <si>
    <t xml:space="preserve">z–ñ·'˜@õ}³”#¨Ô‰;[÷Pù€çÇH‚ü»q_x0019_Ã¬W_x0008_"INà†_x0018_úª:_x000f_‡æÑài_x000b_pl¤ûÉ_x0018_±ê¢—Ú_x001f_Ë.Qæo_x0011_ÌýOîJ³_x000c_Îÿt"’ý»úø®-²rí“·hc3äWöß(</t>
  </si>
  <si>
    <t xml:space="preserve">_x0013_Ø´m®1³&gt;‚ïU¢å«g~_x001f_±ÃÄåKXi÷'9Â’hú”äúhOQ_x001d__x0018_1_x000b_u±í­7YYæŽ”_x000c_MÀ"_x0013_|_x0012_RMÂ¦_x0014_4Q/"^âd:ªáÍ˜JÐ¨“Àû{H_x001e_e–j/§_x0018__x001f_8 ÒbÅh_x0002_˜ÍËhCâÀáØ®¾í_x0005_a˜õ_x0008_!XUÄÃ®±Žè‡(u°¾uÓ^8_x0018_ÞÄ»ÏF_x0008_Þì_x0016_</t>
  </si>
  <si>
    <t xml:space="preserve">¬ƒ«µTw_x001b_“_x000c_ÌõL_x0012_</t>
  </si>
  <si>
    <t xml:space="preserve">Î¢l_x001c_¾§Z_x0003_ÖCq&amp;›'æ/»½p_x0005_	è%šV_x0003_5&lt;‹$Ý5}Í¯q_x000e_»ý»%Äªäè‡’ªx³ð†Ü_x0019_ñA^CpQ°qÛîs »Nest}þÈqÚØš2j_x0015_èX</t>
  </si>
  <si>
    <t xml:space="preserve">}Ù£X_x001d_û_x0015_ ¿:.•|_x0002_Is¯ëú[ôëŠ–¦Æ"‚‡íü-</t>
  </si>
  <si>
    <t xml:space="preserve">E_x000b_~G›gD9†uVv}ªô¡hP†ÅZ0Î:–_x0011_=©ß’ÇÌ</t>
  </si>
  <si>
    <t xml:space="preserve">&amp;U6_x0005_Ö’H7·_x0005_æÿÆE</t>
  </si>
  <si>
    <t xml:space="preserve">‹‚okç&gt;6®´ë‚ª</t>
  </si>
  <si>
    <t xml:space="preserve">Ø2jÿºâ¢•éL¬&lt;_x0007_@xÂ(b÷Ê×†°gçXñøÑÙ¡—Å•‡FÕoè"“ÚÝ_x000c_?fãÄ¾5Eo_x0004_ ðå¡š_x0006_…Þ‚Ú†NÐÕ²¦7¢.Ré³†‹¯û¶òœ©íŠ_x0015__x0014_Û0_x0019_øU_x0008_”F‘[_x0008_zW ÿ#eÈ¸_x0012_-: b_x0010_=ÀÔ1¡çµè„U0!å¤V:ZaÆ1Çœ¼«0Vÿ_x0005_\À_x001c_SÝÁ›ü¨_x0019_Î_x0018_ÎçAï}ŠY _x0013_ÁÓ._x001e_¸’„„St_x0001_ƒ_x0002_Þ’~_x000f_ËÒ2ä£õ_x000f_Ý_x0005_r:8ë˜’Ç</t>
  </si>
  <si>
    <t xml:space="preserve">'"_x0001_¼_x0016_†(JÜÊ.l_x001a_Å	ÏF èžq\ØÝÒ^Ð…îÂáâO{_x0003__x0013_YIé8:†T”°Oh_x0004_õ</t>
  </si>
  <si>
    <t xml:space="preserve">_x0005_Ý 8_x001e_ÐK(_x000b_d_x0011_Õö_x000f_\BózÆt~_x0005_‡*$‹sÇ°7Ð×”mt&lt;_x0013_ú_x000b__x0013_à»_x000f_6¦yoY²b¾_x0016_t</t>
  </si>
  <si>
    <t xml:space="preserve">ài›e»UŸ†Ó7XÈt_x0013_N_x0004_×äÉC_x000e_Î'_x0005_Ý¶¶Ð¢f@=_x001f_©Vëç v^+¸·g_x001a_„ÿ©Ù¼OÀ2HM7—“D"¯òRe©_x0014_]•d·–'+Ë_x0004_9‚-</t>
  </si>
  <si>
    <t xml:space="preserve">†ªñ}9%ÚqŒ_x0018_ÌC_x0001__x0010_€6Ì_x0007_©P…_x0012__x001e_¨wÉkžú_x0011_+_x0012_vs(ô&gt;:_x0015_5_x000e__x001f_8Þ_x0001_šqs›ÇnãY¶9Ìè×½¼b_x001f_ª</t>
  </si>
  <si>
    <t xml:space="preserve">ü_x0017_&lt;=Cör‡áŒx_x000e_êiG¸®ê0®Ë_x000f_ú‚ØÏO´Y:H_x0001__x001b_ü_x0017_6ùBK%E_x0002__x001e_Lt40`…1…kmÑúãA_x001a__x001b_:S[Zt"4</t>
  </si>
  <si>
    <t xml:space="preserve">ž1$K1U_x0001_^²_x0015_¼Œ4(eÖÝÅÙA&gt; _x0002_å}”_x001d__x0018_1	Œ_x0012_â?íV:5ë œºEbD_x0011_ø r{m¢B¾Ä9dyÂa¯Åœ¦84jG_x000f_</t>
  </si>
  <si>
    <t xml:space="preserve"> ‹ VEw~qÀ_x0007_±”6Štc‰‘åfvyõ/s¥ËFŽg!”é(§ø.lï—ïs¿2y_x0011_È  †¨_x0006_ÈÛçÕÔRP:¸7IÆ_x0019_„ì‡Mî·16X¥</t>
  </si>
  <si>
    <t xml:space="preserve">iz#_x001b_Š:-§^_x0004_Ãu¿M9÷_x000b_%ªëNÛ®*^é­‰mVocÌ\_x0002_î_x001c_ÎÌCyë¨Þ_x000e_°‰æ+Vß0„1œÙ¦A“‡oÕê_x000f_[§l°_x0015_-_x0014_XÙJ«²	“Fn_x0008_ªì‚_x0004_ZF1]W›j"h./´Ñ_x0008__x0017_^`÷0Á7ªVøìzfeá±—­ßéàc¾_x000b_*î</t>
  </si>
  <si>
    <t xml:space="preserve">ì¨¢lWÉøˆï7z€¥X]…_x0016__x000f_ÚØ†P</t>
  </si>
  <si>
    <t xml:space="preserve">_x0004_Ž&lt;îto¡h_x0005_¿­I]yÔ&gt;“cOh:÷™_x001b_J‘Ç¶ÊéVL@GÕuUØÒ–:Ñ}{ ©\_x0001_ØIÖn“Fäÿòø:DÖ¿®H_x0012_ÔË</t>
  </si>
  <si>
    <t xml:space="preserve">¦Û¬üa]’¶râB¥yjn›²£¶</t>
  </si>
  <si>
    <t xml:space="preserve">˜ÆÕ‘ž^¸_x0013__x0011_éùê:p$SÍHó;_x0018_</t>
  </si>
  <si>
    <t xml:space="preserve">|[žËD_x001a_`ÒA_x001d_lò;Æ©›ÒŸzê1K§?¨økË~ç_x000e_ô_x001c_\³éq!µ¸KEØ_x0002_™_x0016_Ô_x0004_¥¢—•¥µOÐTƒ›§ø.lï—ïs¿2y_x0011_È  †¨_x0006_ÈÛçÕÔRP:¸7IÆ_x0019_™šš»_x001c_Ï¢_x0002_·_x001b_íhgšo'àôkŒîØ_x001c_M'[_x0006_3‚Å7²óž	ö¯ÌÁ_x0013__x0010_ß|7¨¤t_x0004__x000e_ëŸîùhE_x001a_7Èë¼¡ò(ƒÔŒyXr¢1#ïKÒäÇY¬—eo?è_x0014_ÆÕ_x0019_ì ¤‘z_"?5¬_x001c_«Xà_x0003_ XaH:rõ¯¦½Å J!wg3_x0019_(8†qóã$é_x0005__x0002_NùÁ$p_x0005_a¹½tšË¿Lcón4gI|•êPNem_x0007_&amp;W1G–]ë-µ§–2a¶êˆ%à‡	c1Éµƒ_x0016_‚Dq%_x001f_Ú¡ÚbÂ×ÕQÿ¸è_x001d_oF/¸]¤Xîá</t>
  </si>
  <si>
    <t xml:space="preserve">ù«}_x0017_Ë"®ëˆ—'A%œÄÐ‡õ_x000e_ Å_x0002_Í2˜lñ“Jl&amp;L[ª5þc¥c‘kwHŒõ¦£í4	ÁUŽ›_x0010_äÚ“Ìœu_x0003_.]</t>
  </si>
  <si>
    <t xml:space="preserve">_x0005__x001f_Z_x0007_ãµ¥YHR_x0014_ƒ_ñ‹—D2r‰º´ ——‰ÅqkÝ­}uv_x0019_b_x0012_L&lt;¯Œg:[7íw‚b…±Q_x0013_:¯¶Îl 9¤ø&gt;n)V…]_x0001_"Ž_x0018_Áªµ„†‡Q_x001c_""&lt;aØ¶…µ©</t>
  </si>
  <si>
    <t xml:space="preserve">Ì_x0005_Ÿ¢èžþ³µuiùÉ+ð¬_x0011_M_x001a_Aª_x001f_|³áS†_x0008_×hž?]áÀÃ9„É{ÞR—¹áð¶á‰«Æ uÇM_x001f_éº¼dšu@_x0001_ÿÅéQ_x0018_¯ÉF_x000b__x001c_A]ñò¢yÝ_x0016_9C„O_x001f_(µ‘yu¬»</t>
  </si>
  <si>
    <t xml:space="preserve">Ÿ‰»_x0001__x0018_@oÈ„§q‘ØëWÝ</t>
  </si>
  <si>
    <t xml:space="preserve">L­_x0015_H°¯éÎæ©w	&gt;?:º 8ÿ»­–_x0004_úÇ©a›‚;Ôòö}õ§«&amp;…‘ŸZ4Lì0ÏóÙ='"›U ¼Ã_x001e_Âá_x0006_òbñ÷/%vhJˆ&gt;x¶#·_ÂHf*©æ-_x0005_™‡&lt;"2¨í›_x0017_ŒþfBŠ‘re_x0019_0þÆE_x0008_®_&gt;5_x000f__x0013__x0014_ÓÙø_x001b_</t>
  </si>
  <si>
    <t xml:space="preserve">îY_x0001__x0006_rþPo…_x001d_Ï«&amp;r‹:ÅpTp¥—i´ôäµ6ß.Ítç\Ý</t>
  </si>
  <si>
    <t xml:space="preserve">Ž†…×bé[u‘=á‘</t>
  </si>
  <si>
    <t xml:space="preserve">hèc…*Æ_x0007_`ã_x000e_„ÁÑ¦ÖV</t>
  </si>
  <si>
    <t xml:space="preserve">à_x0006_è2%§Ï_x001c__x0008_Íyž˜v£L&amp;ÙÅãÄEu¾ý±ea</t>
  </si>
  <si>
    <t xml:space="preserve">_x001a__x001d_[_x0019_€H A5B~a_x0017_m_zSÌ©z-ÐH²s‰Ë&lt;_x001f_»Å)¾7_þ_x0019_làAV°{sM</t>
  </si>
  <si>
    <t xml:space="preserve">ÆÈ_x0012_E_x0007_ýP_x001a_[Ë©i_x0008_…â}Sa«_x001f_Z€üŸÔÊR1_x0008_Ÿ¿ûøeM_x000c_ý‰õbd£Ta-g</t>
  </si>
  <si>
    <t xml:space="preserve">®-ç˜ìí_x001e_k¦_x0018_â;ÄŒšÆ·åŠçèè_x000b_Ðä_x0014_Â_x0019_½I‡ž¯…f)ŽR;_x0014_$‹Tg.#­ !XÛ_x0011_@þ3¯"”ë+4_p¯Â4OV_x0017_%_x0003_áÛêå*gÄ_x001f__*8Sâ‡I—LƒÆ{´_x000e_þ€Ë!x¤Å|÷K	_x000c_÷Ÿ</t>
  </si>
  <si>
    <t xml:space="preserve">lø¿'‘$</t>
  </si>
  <si>
    <t xml:space="preserve">gŠê‘×"{‚ÑŠy%öH*«	¢&gt;ÆŽÛ_x0018_96#Ñ›9ûÅ_x001d_ëÌirÜpdlD&lt;ó0gÕC_x0019_²úÇø6ÇOó_x0012_…F‚ilTc”ÛDÅ_x0018_g„_x0013_O{GHð–—&gt;ŠÜ|‘;¶‹&gt;_x000e__x0012_áË¿®·ÿ_x001d_È‰_|ÿÑŽûpVèËC_x0019_X9$E¡x%ïfwÊ¬ø&gt;XKTMVå_x000b_J˜ãjÞÐ.¬§_x0015_h6&gt;E</t>
  </si>
  <si>
    <t xml:space="preserve">é#õu_x000f_WùÜ_x0016_á-_º1á¨á6î”_x001a_f•_x0005_ÛÑ_x001e_®)¼ç_x001b_ÓŒ*Ú0!ûXÁ!_x0001_</t>
  </si>
  <si>
    <t xml:space="preserve">Ò_x0007_7ë¾_x001a_P±…¡§ŽŠøVýÙÖ_x0003_]³S_x0015_ŒQ_x0001_Ê_x000c_•ë‚ºB_x001e_Âà	œ_x0016_A\ð_x001d_a„—e&gt;†85ë‡+úŽ¿×‡_G/ŒlÞhw–_x0004_oVGwµ–_x0007_f¥</t>
  </si>
  <si>
    <t xml:space="preserve">ÝazÙ®0•äxƒÇ</t>
  </si>
  <si>
    <t xml:space="preserve">_x0007__x0015_T¦œÀMuß¶eþ…ù“ñae‰îµ;Såœ+®¦ÿKJÏ&amp;Î/a­².uUL¬±_x0019_Áž¯H._x0010_¾ .¼àgì·é³Í_x0001_OýyZDu¾n0¤ôhw _x0012_</t>
  </si>
  <si>
    <t xml:space="preserve">xß_x0006_†sóá±¾•?1_ƒ™æK„ý«±Ò”Òââú_x0016_†Î.$³</t>
  </si>
  <si>
    <t xml:space="preserve">tî_x0011_™_x0016_÷³z0Kân4©_A_x0014_È .¼àgì·é³Í_x0001_OýyZFòèe)ÁXlœ¬hkÃ_x001d_q_x0004_ôCvÁ[_x0016_AiW‰+d”PŽ§÷Ê_x0005_½°I­ÞUY´_x001a_ú°šÀ©³„”=­¥% â</t>
  </si>
  <si>
    <t xml:space="preserve">q_x0010_ôÊe |Ú¬_x0019_1Éþzª_x0007_`ìæ_x0019_ÍäÑÿ0ýë4_x000f__x0001_ŠÝ_x001c_ÚÃ³À&gt;Îš¡¿Q‹?ÄN_x0018_N?ÊF"§¼†hÊ›/ûÇ_x001b_Œœi_x0002_X{­_x0018_îüÔüÒº_x0004_¯.Óá_Uå&lt;ttD%o9ÎHwÖÞâ‰</t>
  </si>
  <si>
    <t xml:space="preserve">¬&lt;‚éý3OWÉJ‹Ù–kœy±brNŠû¦_x0002_øÑQ_x0011__x001d_A_x0014_^O&amp;!«¿kd~Ey¬p¦(z9(%ßø¢9Ÿ2øµ´Ü¿­ªK_x0013_#æh‚—åC_x0012_º…ÙžC“¥_x0017_Cƒ„K5°_x0019_}_x000f_ _x0014_.Øó?Â!¦_x0014_Ü:_x0008_¾¸ßÚ¶“_x0018__x001e_¾´øá61_x0015_÷øBËÐbIô¢ÞB/~êNÆ2ûö›'EÈ)c_x0016__x0004__x001d_b¦ób_x0018_ïil(5ƒ|_x0004_8˜–&gt;œ*³_x0005_£°íQ”½	¶_x0015_ø?_x0012_ÑÎC_x000f_ÐGstî¬ï¦_x0010_¨æ®_x0015__x0005_žÌx_x0013_±i_x001c_„Ú…u </t>
  </si>
  <si>
    <t xml:space="preserve">à_x0019_+ÙŒPË›éU¶«ÔŠ±[×_x000b_Št+‡¢žNæS%Vc_x0001__x0003_Ïùø‡—_x0015_ÍÝ_x0005_ã¿•Ì_x0016__x0006_¸Ž÷Üä”H§_x0018_|_x001f_L…ì\_x000c__x0008_M8?ÂE‰¼?°ÆÿMwÉ±‚÷³¥ŠÊw_x0006_‰</t>
  </si>
  <si>
    <t xml:space="preserve">$ëB T‘ß_x001e_E±ø-_x0008_ØvÛÉï¼µ_x0011_ ‡_x0001_•Á¯ã¢+ù¯Ú\eOþ2_x0007_ö›dÏ_x001b_ñì¾°èä”Ž_x0008_þòYÓ¹¬œ3à_x0014_ä8º_x0002_´&amp;fèLi¬¢*e&gt;L_x0016__x0005_H½Êþ_x0006_o_x0007_cEœr_x001f_E–pM­6ð·_x001e_ßž×_x0014_§46i_x0012_ß‰©ž™xÏÒç¯øóÛ3hëÔ»L\@Ü"ß òÛpÂPø^Ó8ÃjO‰_x000b_â‘ˆÛg»iTï3_x0012_’ž_x0001_B:m™_x0007_×~—_x0005_š_x0002_Äë_&gt;s1ŠËá;Ïï_x0016_AÂ›+®' £/1v\%¥ï£_x0010_DŠLÛ‡`±q¶RIÁ…ÈM_x0018_ãä°â]:ºþä¥cT</t>
  </si>
  <si>
    <t xml:space="preserve">sôÕÞ9–4—[$_x001a_Ó9_x0001_}_x0006_c»_x0015_BºDùn</t>
  </si>
  <si>
    <t xml:space="preserve">oþ¨?_x0008__x0014_wØôðHwLí9“ûŸiúžíæµ$Ó€Qxõ_x000f_hþ×ëÅ~øly_x0004_¦Ñ7_x001f_P±ÜÚÐdJ¹#}x=}ôYkÊ_x000e_L#jŸþ66mŽô™ýQ·r"r`é_x000b_¶ÎÃ˜]‰VŠ%ìD</t>
  </si>
  <si>
    <t xml:space="preserve">ºŒ_x0013_'Fb_x001c__x0003_Ø_x000c__x000f_4ë˜&gt;Í_x0004_øÑ_x0007_Â_x0005_(ÄÝsÚ£±*RDç †ûiµïwÃ6_x0001__x001c_¦NÛ¯è¶p¯BBèU£a³×_x0008_Ð›_x0008__x0001_JvróL¿Öõ_x0007_'@-11YúÑ‹ÆŸ¾“4À¸¯”¾iN2_x0011__x0008__x000c_O˜^…”Û”¨mè5‹80áðe¹$_x0004_Nõç	_x0008_+À•Ôò¿Ä×¿Ý-</t>
  </si>
  <si>
    <t xml:space="preserve">‚´(:q'8Å'_x0019_p_x0013_aƒ_x0002_¥</t>
  </si>
  <si>
    <t xml:space="preserve">_x0014_&gt;ÜŒµß®c5Ïö_x0010_ME}-¨µ—ÕÃì0’Hë&gt;¢¬Cœämã¢êñï¸O~Pcl”¤W_x0018_§kéF%•â13nJ$/I3¾p~_x0013_j</t>
  </si>
  <si>
    <t xml:space="preserve">1Ï_x0008_È!_x001c_n"·š7 u-JbKýÖë_x0013_Ð…!_x0008_n7Mrg	þò£¿d[—azß˜hþ_x0010_&gt;_x0019__x0011_¶ûàåŸFôd_‘ý[0h\õîïè_x0002_ÁÍi1Å_x0014_Å¬_x0018_V_x000f__x000c__x0003_ú¡_x0015_o_x001b_ùÀŸ\«Ê“3_x0006_5p_x0011_â?\îÈI_x0012_4Qž¯5Ëž;}_x0010_;ÿî¼LÁ…š„¨ƒ_x000b_\?Î”jk_x0019__x001c_'Še</t>
  </si>
  <si>
    <t xml:space="preserve">&gt;èå^c=VE‰óé¼Û†¸ºŽÞÖo}õá-U=A_x000b_ï_x001c_ê*_x0004__x0019_³ôadr|rÙæé.|!•¸8À§Ã4#Ž˜@pý{þ?=Qô=_x0014_Q_x0011_'_x0008_Qïh=·VõNNUÆD_x0007_Pí(_x0016_zš›x#&gt;ps_x0014_ŽRžR‡¢&gt;_x001b__x0010_bÌêì‡ñƒ_x001a_¥u¾(.ù“¾Ï_x001b_JDó6ðæ^î¸_x001b_7¨ç´ôïÑ|7¢ŽeÚù*=ÔqOÍ_x001f_±_x0012_6T·†ùÇ—ù_x0015_'_x0002_‰Tð_x0017_¥_x0013_ÝdT§Ž³t_x0004_Â F(e¼_¶‹ŽÕÚ—_x0017_©B_x001e_I'‡Ý_x000e_CaÅá¸îÖ¿ÀµÎN(ØÜ~HÝÞ¤á¹EÒPàš_x001f_–½0Z–+2GÓàóL!Ë_x0010__x0001_&lt;&amp;Ñ¼mƒÈN_x001d_Xƒ‚cµ=`çûT€]Ë"ž® |`ufrë‘/f_x0016_ï’n¶õ/…ÞáBJBu7DÅw6ó7Kãò¸ËZð_x0017_4ÌÏ¿À´s_x0011_iã°K”jg_x0008_&lt;sˆ [ë0XñõfÆì`böE)ü@ÇµvXIXÕ¬Ng¥XòþCà”!/ÐITPÄÅ#4o</t>
  </si>
  <si>
    <t xml:space="preserve">C-Š!Ôr l­gLD›Â	ˆjœ¼Sè_x0012_</t>
  </si>
  <si>
    <t xml:space="preserve">_x0001_VZyçn </t>
  </si>
  <si>
    <t xml:space="preserve">SFïÒ.B…</t>
  </si>
  <si>
    <t xml:space="preserve">î†€Ë_x0002__x0012___x000f_ßF€ÖFrîj{1ŠYP¯™ÒÏåg5)ÄÌüb</t>
  </si>
  <si>
    <t xml:space="preserve">_x0010_#»™_x0001_p2‡_x001a_sÏZ¿t•SZAR~]Žmc_x0011_?­/ÁˆÙ_x0005_æ|ªÏ°_x001d__x0018_3£_x001a_1VÏZ†2^Ž_x0012_*j¦W5LÏ</t>
  </si>
  <si>
    <t xml:space="preserve">Ï]ä½]¦r’m@˜+¸</t>
  </si>
  <si>
    <t xml:space="preserve">b\°ëDU ®V4_£9Ãk®e_x001c_òxÏÖiª´ ž_‰vµÖ÷4_x001a_p{`$Ý¡-ØÛ</t>
  </si>
  <si>
    <t xml:space="preserve">™)_x001a_'_x0017_7Œõ(_x0010_“NZª_x0002__x0013_Îv©\_x0008_Œ}W_x0008_ÄD~zÇÚ&lt;ß\ãË¨éx.Ç!a˜2_x0012_ñ6_x001d_Kôj"¨ýÊ®_x001b_</t>
  </si>
  <si>
    <t xml:space="preserve">à|ÈÍ­u_x001c_ÏÆ&amp;J«_x001e_'­_x0002_#”íö.”Yu%^‰¼_x0007_ë¤_x0007_ì^1žc;ø_x0003_tõf»uÁÕwÒ9'»_x001b_2Èp°÷K*m</t>
  </si>
  <si>
    <t xml:space="preserve">ÓÈ_x001b_"ÓÃsË_x001a_¼n#Áªo—Þ¶Aís_x0015_Ëol:6_x0001__x001b_R½`Çí·Z_x0019_Vc`—GˆÀŠ¯f—¢”_x0006_pš§ÉëFµcü~¶÷šÛ_x0006_i66xlP;'Í_x0015_cí¿_x001a_°b_x001d_“åéUñþ‰NuIEÕ§º(¸d^–Ý&lt;ÒäNqÅÓ£p._x0007_Y(ÓcG_x0007__x0010_wk`Gº0FM–i_x0001__x000f_Ð»™_x001e_—¨õ*7÷_x0012_…×°XèÔ‹­_x0016_²ÊÝÙj»/K¯	ÓFlÜV"·”Rë*Èö£Ñ¬|Ÿ_x000e_³9_x0013_O×%‚_x001e_n]Ñ_x0004_ø6ZÝº_x001d_8ìª¶Êìc¥Ø½OjáÞä°"ß}</t>
  </si>
  <si>
    <t xml:space="preserve">WèjaÍD</t>
  </si>
  <si>
    <t xml:space="preserve">ÈŠ5\l€_x0018_`[_x0015_®_x000c__x0013__x001d_7ƒt_x001b_á`Czø_x0001_"6%âî½rÀk_x0018_žåZ_x000f_4€U_x001d_¬6ÿaàw=:RÿH¬;Â_x0011_Ó}ñ™ÿu% áL¤84N¾_x001d_b_x0017__x0019_2_x0002_J^$bŸÀô˜å%Ah“2Žµ¹Nk‹Š7¸:Ÿ</t>
  </si>
  <si>
    <t xml:space="preserve">oY_x0015_æ\_x0012_´¶Bê_x0001_ÇÆæíí_x0003_5#Ó—ââCû¬_”³^ÅJy_x001d_šHÕ·˜ê}_x001c_£_x001d__x0011_ÃŠP2K«6ïpg_x0016_x_x001e_Œ_x0012__x001a_#]Š¾_x0019_©…</t>
  </si>
  <si>
    <t xml:space="preserve">¿_x0019_B_x000c_¾—ÊÁ•âƒgø‡Œ	 _x001d__x001c_¥Ë_x0011_%J#_x000e_»ne_x0014_±Y’©­¼ñbô|±</t>
  </si>
  <si>
    <t xml:space="preserve">M_x0010_?_x0015_µz[¿‘Úðè@} Ïãl_x0019_-ªÈ&gt;ˆG3óñ‡=_x0003__x0004_^È_x0014__x000e_/_x000e_„¯/Çn¦FÕ¥u€yI_x0014_à:_x0004_uØÑ}Ä_x001a_w_x000b__x0002_qå™¾_x0014_n</t>
  </si>
  <si>
    <t xml:space="preserve">2_x0001_ki†ê#?ô¨Ç“ý_x0018__x0005_ô*3~°o_x0014_n›ê_x0011_=«l“¼C$M~‚gA ´÷r‹±qßSý</t>
  </si>
  <si>
    <t xml:space="preserve">¹H”_x0006_nöÙ¹ÜÖè /&amp;½ðhLS1e_x0006__x000e_Ëýÿ’ÈrÝ˜oßŸÔðó¢×_ß_x0003_Ö3ß_x0010__x001b_Wé_x001a_"_’8õÒ6Æv¨LsÝ*ôÝI»LYËv0âí_x0008_…È’±„rÄªe@çØþšîjì_x0005_Ÿä²Ñ|Ûc!&gt;]›e_x000c_ºOžVx50Bbüä™Åiÿˆx¾OuÖ#7v§—vP¡&gt;ÿÝ~&amp;bŸý®X]q+Ž£‹ûîƒ«$èÿ%á_x0004_D¼QñVƒk9€ûuè:?C8O^ÈtxX¼òï_x001d_œ</t>
  </si>
  <si>
    <t xml:space="preserve">_x0002_0[çÊHI;ÿûÿLŒ_x0016_f"ðM‹_x0006_}Z_x0007_ulO˜_[”_x000c_‡rodŽšõ/@_x001a_"fì/4wÐÂÊPgø!_x0001_Ýy ÞQÓ"Õ&gt;K_x001a_P¼!·â¦:Ç`fð±U­WÈ_x0001_7ðn'²ÝA_x0015_åÿ{+.œ²7êÚÃ˜o×/G</t>
  </si>
  <si>
    <t xml:space="preserve">Í&amp;e­ÿìÅ’$ïµ·–µU_x0011_“Èì!-%ˆÍ‘_âHñû</t>
  </si>
  <si>
    <t xml:space="preserve">ÄJ¶*8Ò»V4_x0006__x0004_½¾_x0004_ÄMm¾_x0006_y)êðµœ_x001e_Úð2»_x001d_@Y¸_x0019__x000e__x0006_a_x0015__x000e_:¹Bè‹ÐÓŠþGâ\z)« é›\4(‰éd_x0004_H¤ûµÐ1–_x0004_#_x0010_-_x001f_~_x0001_wy]#sSn](Õç$U ÒDËÊÂƒêª‹Ñ¬«q‚_x0006_.‡Vý`_x001c__x0008_T”ã}ØõÍ¡Î&gt;O_x0003_u¶6œ’_x0002_`MGÐ‹E__x001b_›m“WðO_x000e_+ê„Æ_x0006_Ët=¸—·—†Jae‡§_x0002_'â_x0004_'PÂ)^_x0006_ª0Åˆ¢[ é‡¸k8ïÉsÜ –qÖµƒ¬â‰_x001f_ÕBÕD¤¢ÌE1Iç0Ûhœ6—Ô/ÙË1å6ËbÔÑÛ¼ì ä_x0010_ês )!{Ï]j_x0015__x001c_[”„SN¿jËåþ¡_qÖÍ_x000b_f˜ZÁáå`ŽÕ_x000b_/–ÛT Ü±Û­††U']øMþ_x0004_6g_x0015_Ç¸b.¢sûf/»_x000c_±_x001c_¡OYŽšÄ_x0008_ÞXô@6_x0010_“1…WÕ§†â_x000f_{£ ÊweÏ_x0013_Béç`v ÿ_x0017_ÜóŠP$|Žââ_x0016_ÂÜÓ_x0003_-_x0019_L&amp;&lt;Ë0ÿå_x0014__x001c_³òÓö¬_x000f_©5_x000b__x001f_ú_x0016_nQ®_x001f_çÖýœ_x0003_$/|ƒ´MOå}–×å+ë_x0008_Ý˜3ƒTªÀàG“•°_x0015_8?)</t>
  </si>
  <si>
    <t xml:space="preserve">ð_x0015_ÖxJ_x0006_X_x0005_ul%[K_x0019_ÔG¡•ž¢XzÊ‘´ùˆF_x000f_Àaá²!_x0005_IQ!eQ‚¬_x001a_f_x0017__x001f_[|ûšê¸¹è]_x0004_¹¨Ÿë7|ýãŠ_^_x000c_~£BÏM–t»×ÐeR»_x001a_? nöµ¡.#æñäÿ»yÙ“ä!ãJ•_x000c__x001b_Ï$¾„Ò_x001f_)ƒ_x0007_n._x0002_n³.·Bø•_x001f_ê\$¦%)q'§_x001f_¥2øÚ_x0015_†n¿(|</t>
  </si>
  <si>
    <t xml:space="preserve">*Æd~Š	LÃÏ</t>
  </si>
  <si>
    <t xml:space="preserve">$òbé</t>
  </si>
  <si>
    <t xml:space="preserve">VÁz (†¦×SÈG§t—õ»_x0010_¯Ý•_x0007__x0013__x0002__x000f_ºñ®ëÖa</t>
  </si>
  <si>
    <t xml:space="preserve">ž#_x0019_×ÝjJ0È}\üÖß}{µš›À­—;Ò_x000e_i”õ¾$!+fêAX†šž_x0019_ÁÚ¥–?ž»Ï'n¯¸¹›</t>
  </si>
  <si>
    <t xml:space="preserve">ÏÅ)_x0005__x0006_CVç§&amp;ˆ©‚À2­(.RÃ„ * cõ¤ÝóÒ«Á¢Š­{báni˜B¤—S6</t>
  </si>
  <si>
    <t xml:space="preserve">äf©ÓÝ_x0002_ t-_x0005_0BÛ‚ØLëÛ0q5µÝ2</t>
  </si>
  <si>
    <t xml:space="preserve">h=˜_x0015_qª–û-‚_x001d_—_x0005_‘Pì</t>
  </si>
  <si>
    <t xml:space="preserve">ør_x0004_ŸMžN_x0001_]_x001e_¸\_x001d_5h#í-ßý©6|âÈæø_x0016_Ë;Šµ€_x001f_ÿ_x000c_‡è¬ÊÙÐs²</t>
  </si>
  <si>
    <t xml:space="preserve">ÿ</t>
  </si>
  <si>
    <t xml:space="preserve">4øùe}Öÿ@</t>
  </si>
  <si>
    <t xml:space="preserve">ý\Ã¹Ñ¾_x0007__x000e_Z_x0003_á'b3B•ÅƒœöÕùÔj++	Š`Ž|·œŒ­gÔ¤(ÓˆñG_x0016__x0005_ÐOL‰I~ñ</t>
  </si>
  <si>
    <t xml:space="preserve">ú=2ì»C‹VGþzÜ_x0005_lp¥PÊlp@_x0006__x0002_xKwÊAÎµ÷8ÖœJ¥ñÈZV_x0018_Ñ(õôdç§_x001c_¢Ë_x0003_u .®ÀW_x0006_Î&lt;ˆJØ[ã_x0013_gè¬`¶Šºa–ï&gt;ÑÊ</t>
  </si>
  <si>
    <t xml:space="preserve">E_x0014_ûÓ_x001f__x0011_åp¬iZ×ñ_x001c_X_x0002_dK_x000c_¹Ó]¨</t>
  </si>
  <si>
    <t xml:space="preserve">3ª£î#¹ºà^kª³~yèCÛÞµ…ß_x0007_±lgVKx¦À80ç1øz_x0015_J1/IrSdÁåÇû _x001a__x0019__x001e_ðg.UŠ¹ƒ‘´ÜDWªo.w°YrcgCÒç–xõö¬Z¥=ãNµ/Ì}Œ –</t>
  </si>
  <si>
    <t xml:space="preserve">b»_x001e_ ¨EìV*ïB°mÅžosäy¯Ù½²¢¬ƒý½šG_x0012_úX×_x001e_µM_G_x0010_O_x0001_Þéã©½ü7(Mr§_x0012_ÝhÙFA~#Äú&gt;?¤ô2– º¹¤«_x000c_ßr5`&amp;¤WÍ_x0016__x0012_F×ËjþjÙ_x000b_Ëo_x0006_8k_x000f_°x©&gt;âÿº¨0_x0010_·‘¨_x0012_PÕÙp	ào_x0012_z_x0001_ÿ”YüÛafhÐM92›Ä5ú”3Þ¥Å_x000f_£}ˆ€1g_x001a_±_x001f_J”ÏŽ§À"Ó@»_x001c_)Æ</t>
  </si>
  <si>
    <t xml:space="preserve">ÛêR«z_x0014_2_x000e__x0019_Ü„êqÅõ‹‰j_x001d_æ_x0006__x000c_Ñ}@ÚøôòÁb£ˆØþ_x001a_zÑ_x000f_nàÛn‰3_x0007__x0008_½y$.¼³5_x0008_-á‹Æ	HmBl_x0002_ÌµÙÙ:Wü¢\Ø©zÆ§ C»FfÙífÖÎÍåßâd†‘ÀË?m×Ó_x000b_™Žx¨ßPãá_x000f_[v_x0004_uŠrÐ¤9F '®_x001a_ä3_x0019_¸N—_x0006_)íÇReê_x0004_*Ï</t>
  </si>
  <si>
    <t xml:space="preserve">“_x001a_˜_x0008_</t>
  </si>
  <si>
    <t xml:space="preserve">I8¶¬ù</t>
  </si>
  <si>
    <t xml:space="preserve">Ò}JKxƒ"Ê“ì(SX©ÌMè§_x001f_‚î__x0003_G‡eï</t>
  </si>
  <si>
    <t xml:space="preserve">º"B‰†–‰[i_x0018__x000e_Õ †s_x0004_Á_x0006_:9Úy2ôÁ ÿï’Ù™;_x001b_2“(=Ê–4ZÊ&lt;¡ƒbæJ_x0010_gÎ@g_x0015_Â:ë2ç÷bc‰Ž_x0019_­$h_x000f_æŸH™ð!Oßâ! ðWw¢þÐ‹Z_x0004_½ÃçˆØŽ‰X×_x000f__x0008_C9¯ m_x000f_+?ðNÊ€rUûÉ¯PL!é6ì#y×ÂŠÐ¦øÿûˆJìÇ“^›òÚù_x0018_</t>
  </si>
  <si>
    <t xml:space="preserve">Á‚qØåƒbd¡	Ì°s</t>
  </si>
  <si>
    <t xml:space="preserve">¨‚Ö6[®@9èíÌB4yÛ_x0008_Fø˜:6_x0004_£x67_x001e__x0003_q_a4.i»½¦T‹_x001c_µ_x0005_ÈÁ&lt;ÈRzÍ1h^VÑ¼#ÿž/5l5R7üïsU…¶_x0008_ÌìG‰ï(²ké¹‰_x000f_&amp;ûhÖç•_x000f_Š’*ø~l&gt;•¶ì &gt;L$ñH£Ré2Ýña7_x001d_Š§zBIKûÀ3a_x0017_«èZ€ì/Âqp†Ì9PUÂ$É_x0007__x0013_7\º¾&amp;WTNÒ`_x0007_~_x0001_ùÔáé&lt;_x0012_ÍR´O} åÿ`4ŒÁ1YwNyC_x001d_’_x0019_Æ™ñ¹÷Ò™ îO_x001e_ù_x0010_ìÑº‰ÆöXS&lt;_x0006_ç¾—MÂÓ9Ð</t>
  </si>
  <si>
    <t xml:space="preserve">_x0010_Öò</t>
  </si>
  <si>
    <t xml:space="preserve">ƒ&lt;ƒÞM_x0019_¤_x0007_©ïù/_x0007_._x0005_Sï_x0018_L9ë‹œÜ	íñ×Ö÷dè­ŒiDÞã]&gt;_x000c_o-×ÐÀì_x001b_ÖÆc(ª&gt;*qö¼XÊ-'Ë_x0001_k†&amp;_x000b_¸ä–H?_x0017_Çú¿þù#pîROîÉÈLñþ_x001a_sRU:?¶}÷W•ïnéðÛÚ›íZmˆÐô!Z_x0015_ãƒ¿_x000e_ûÇ8âxïYªîVäÜŒ_x0008_2¾"©Á‘yñ_x0010_U1¿_x001a_·/_x001d_ƒecç%ýDÂÇcëû#1q½†ÆµÝé	7Czý¢ÇI‘_x0019_b°&gt;„®x©</t>
  </si>
  <si>
    <t xml:space="preserve">¤x@~Oäö¾H¡á9F5Ï0_x001f_ð5#J_x001e_Øeø‡Q_x001b_ëv«ªUE_x0001_ã†_x0019_œCs:_x0014_±~º®ãä</t>
  </si>
  <si>
    <t xml:space="preserve">_x000c_ ª™žXˆ¹=Â[</t>
  </si>
  <si>
    <t xml:space="preserve">{_x0004_Ü_x0011_O£˜_x001b_âÔ¦œ„_x001d__x001b_Çœ3(¤ÏË‚_x001f_ž</t>
  </si>
  <si>
    <t xml:space="preserve">Ë(â._x0004_õïU+nË_x000f_O_x0004_Ši2‚Ü#J©øjLÐÜ7J‰F´äZué@’à_x0002_³s_x0004_3f–½åÊáƒˆµµ°’øn</t>
  </si>
  <si>
    <t xml:space="preserve">¨\Ì“_x0008_8ÚNE6Aw_x001b_Šê¹¡eì1lñ&amp;Äo¤!.{}Ö{Íi8Ü—Ž@W-H_x000c_fðC</t>
  </si>
  <si>
    <t xml:space="preserve">îe&gt;(_x0016_˜ ôÝ‹</t>
  </si>
  <si>
    <t xml:space="preserve">`U_x0002_“¡ÿ_x0004_“e´Êy=:S_x001d_Á_x000c_ièšš_x0015_î¹úc_x000f_¨ó_x001b_gs/ˆþpY_x000f_Ù_x001b_”ŒO©YTY_x0003_Ù_V—_x0019_â×‹¯ïÜy2&lt;—Êïš=D&gt;«²Ë_x0004_á_x0002_&gt;é"^0÷{</t>
  </si>
  <si>
    <t xml:space="preserve">'_x001b_k_x0008_F_x0004_Xˆ_x001a_$uá\ßóŸ“Èõà“;_x0013_Z»)_x0019_¹øV_x0002_‘´ìbŽÇŸRÚ]¯C_x0004_¸°_x0016_ð´óD*ÁöÑFuøÔ~ÒâSÑ&gt;5íe4BK©zÂý¸•µË¥</t>
  </si>
  <si>
    <t xml:space="preserve">ÀV%X_x0017_º¡4JiB¹®÷_x0018_è×²×s[xí:&lt;a_x000e_ø_x000b_Ì’Äÿ…ÕžÍ¢ÞèX§×¡._x000e_ÅP+Z_x0004_›_x0001_†ö“_x0014_|_x0014_®_x0003__x0007_J+¥£ÖS¾%_x0004_^u_x0008__x0013__x000b_›</t>
  </si>
  <si>
    <t xml:space="preserve">&amp;e÷_x0008_]ÊeX^</t>
  </si>
  <si>
    <t xml:space="preserve">È_x0016_+_x0012_+_x0018_Š¥_x000c_¸ŠXµ„ßžh®+%‹+¯õCÒt‹é0_x000b_Óô_x000e__x0006_ÁäAG›_x0008_Ð_x001f_ýLÔ_x000c_Ú¦1}¾cÑŠ_x001e_[ù5ÿÆJÂÕ±)F–¡­¹_x001c_)Ã”~NÃc;™D_x0001_¥ž‡’U…S_x001e__x001b_‡_h`Í·óÇ_x0005_ç1öFdÕ_x0010_/æ‡mnˆÁ|_x001b_à‘Ä†(`=áŒ‡µùÌb_x0010_g¤h‹…¹Ø_x001b_èä£ÁÅÒU|ik_x000f_&lt;Z¤‹Ï¦q4ûsGÍú	‹…¹Ø_x001b_èä£ÁÅÒU|ik_x000f_&lt;Z¤‹Ï¦q4ûsGÍú	Èyµm&lt;ŒB®g¸H­Õ è}ùì_x0015_Îc7ÂÓud°þ¿ê_x0001__x0003_!B•/Õ›í×ÆD¤a“M8g}% ¡Ž7Y£Ï	²1ë8_x0008_¬*5NÏ†Uâ´|›@~‹™ÁñÙsØXÈ–‡_x001f_ÎzA7/p¨Àä´‘_x0015_h=ð÷?JÒå¾øpRQŠTh_x000f_íÝ)&gt;+Í(‘B_x0004_d¨9z×Ç4æ–-€nÄºß::]¶ÍcõtsÒ¦¾‡!=Á&amp;·‰_x000b_kÃ_0X™Åîv)09.dVÀ{/Û_x0004_Yý×žcgRWÞB®”bÜV×I§áçÿÔâ‰ö_x0004_ˆ…âÚ_x0010_±_x0008_K¶›¬‚Ö±b7è¡Ê_x0015_&lt;;¨­X_x0001_îÿ¼_x000b__x0013_Ê\µßv|·bãb_x0015_!Ö¶]L´è‡</t>
  </si>
  <si>
    <t xml:space="preserve">‚ËÀ·Ö_x0003_2'ô)&gt;4_x000b_üâçâà_x000f_¡þ´‡Yÿ;8wâ_x001e_Z’T!Îy¢Â¡~s_x0015_4Ì4_x000f_Àð=wš•_x001b_â_x000b_Q¬„•_x0010_º_x001f_ÎÎ?P_x001a__x0001_C¿2†+ùÓ—_x0001__x0007__x001c_&lt;Ì{_x0016_GRA_x0005_g}¡²sBiZCI._x001f_°×Ê®¼Z‹ºM2ýôŠº¼_x0011_4ñêW1.&gt;œš¢1_x001b_Õóé_x0001_šZð"_x0014__n­½Ô~~’g´Oäàò_x0005_h³I¤g_x0004_Ô{þÞ¦uý%˜*i4h_ÅØccOë÷%ãÙ„âæò?'¾f]BŠ[åÿ}€ÿ†Í’ñ¥Þ_x0002_º_x0017_¨E˜ñÃÐ1›æ~ìÃìL_x0012_d_x001c_q_x0013_ÿ?_x0016_ê‰-£¤y_x001b__x0018_l‡ ^‹yß2ÎÈ?äá”K`÷_x0010_ç­½³²ïÎ²ë£q2ÿäÃ_x001d_÷Aoî€‡_x0011_«9ê@Í¬H_x0007_¦ÌÀ»Räß&gt;‡›ïtâ¹ÁêðìBÖkÙWæ¤³jO?Q]Iˆ_x0012_ãHŠ}“Ó*¥’Ãj™EÏ:ƒë¤O«E;]v-&amp;dKî$z¥A"z‚%ŠK…_x001a_ñ=Ç_x001c_j4¬°›\_x0015_‰"¯òâæ½ô:¼ìJÝC¾m_x0005_æÊYl];!-äÖ¢þ_x001f__x001d_ÍìxL­È8"ŒI&amp;bx}ïOs–Žø¦t_x000c_ëw~J‹QK@ò]IÆ_x0002_¢K_x001b_B=</t>
  </si>
  <si>
    <t xml:space="preserve">0¦_x0017__x0016__x0001_³CYK.£úµ[B&gt;_x0008_ªKè=áY&lt;f(À’;_x0017_Dî¯@lµyzè_x0008_I40½_x001e_‡B_x0001_L&gt;Ì³Ý} É°¾}ƒQNo?a—u2@ð_x0012_¡°hïŽåC¾¿v¾PZÂ1^ÿS¸+šK2Ð{Ø îy0ÑØ€_x0016_çµD¥É_x000c_ArÉñÀÉÂå_x0008_=Ã×6øšÌÝÆ_x001a_ñ`€i¡“ÿ&amp;Œx%Ï(l¹}LÙ„ùtCœ@Yìt"D“vN_x0003_[2ÛÐß0—›ÌÐ´</t>
  </si>
  <si>
    <t xml:space="preserve">Á_x0017_ßqñGÎ¸’_x001f_á.B¦Â«€ìûé"_x0007_uY5M_x0004_ò1¦É’%5kˆ·©W/ì&amp;LÒæAn*pŸ.RÜ˜èÉÃj_x0008_6$‘|c&amp;ú’îã‚"³_x0006_‰¹0e‰•Ö¯_x001d_\-¶p_x001f_&lt;_x0013_(D:¹&amp;</t>
  </si>
  <si>
    <t xml:space="preserve">´¹dÐ_x0019_MÈ%³Ðã3qúÙ</t>
  </si>
  <si>
    <t xml:space="preserve">ÉÓÎÖÆi•ŠÀ!Ï”¸&amp;Gþ™¢m×æîw_x0017_'ÉòeJÔ:RdBž[&amp;; ß‚‡´Ãl/Z%íÆ¢É¥„_x001a_²lxˆþ_x0016__x001c_mN…Šæ+›Õ_x0018_±ßWÅ_x001d_–Â“ð(¾!ÒZLôÛš_x0016_£Û†_x0005_È0GQ(B®×‚x&amp;‰GÙž¢õitGühX_x0016_%	àT-Mt0q_x0001__x0004_ßÖ3è_x000f_¨×vêŸnJ w¢J:_x0003__x0013_)¤m§w…¸žB( uÏ¤±Y‰_x0013_Œx¬_x0019_R_x0018_$	Cü_x001d_ÓèYÚ4Vj—øtMÝ_x0007_Jçoƒ"è|Y</t>
  </si>
  <si>
    <t xml:space="preserve">!³mïËgæ¬d+š_x0012_±J~šÍÒeç—®Z—_x0018_[úÂ`±_x0010_“ÐLÈ„PV÷€è _x0017__x001d_…ø¶Œj6o=Þ¤ø6îÚ³úVRÃï; ÓÆ°Ó_x0005_÷-_x0007_K_Õ“A_x0001_$BÓÔÆ¯_x0001_±_x0002_˜_x001f__x001d_§YãBÏC¦¹KÇ7¦eT­D‘ä_x001d_©</t>
  </si>
  <si>
    <t xml:space="preserve">_x0008_Ï†ž†'</t>
  </si>
  <si>
    <t xml:space="preserve">À&lt;_x0010_õ¹Sh—ëü;_x0011_JÕÏ°ƒ_x0017_Y_x000e_ÒTÏ¿éëþ˜#Í«·Lî&gt;?ÑÂ÷Èë`_x0014__x0002__x0002_€uÈrÍ’ƒÄ9Ë‡ù_x0012_Tæ‘yT±êm|«ÜUÂ‚öŸ_x0005_P%_x0003_«À} !¸_x0019_ó¡Àm¨vÂ_x001e_×¶ÀÓÌºä_¥é[gWrÑˆøô6_x0012_~ÃÍB‡ÌD_x0002_·ò|}à_x0003_ÂU¾àº_x000b_Õ®ðÈzàw@R†ÙQúuçâôú_x0019_×ZO9"¼Mƒ‡Šðfga&amp;¤©å±^´×¡LÉAj2ÜIÄ‰¶˜·öiüŒc_x0012_(„ð_x0002_(Ù_x0017_w@»1ÑÓ£_x0002_wMgV*Üì‘	©ìf¬ÔvÀq6	Ìá0v|‚ÝçÛ¼A?%_x0005_j{Âà¦}_x001b_óáÛcú²Þ™M3¹”Ñl¹³)	_x0006_©'ÃLG&lt;“JTÍÇ_x001f__x0017__x0014_t_x0010_ÈÅx1_x0007_"ØëCØ÷aTØ°Û_x0001_Ç¸ÀÔ#t _ó5R_x0006_êø§€ù[wq</t>
  </si>
  <si>
    <t xml:space="preserve">‡ÉÒ½@/y4_x0006_Ñ+wÞª÷”p_x0006_íSÆ_x0004_c¡àÝÛÊ&amp;öœG©õ__x0003_ÑÞ:_x0012_àI’pyŠ³ì_x0008_5Tî´?;k_x0013_…uh_x0010__x0018__x0003_</t>
  </si>
  <si>
    <t xml:space="preserve">žfº_x000e_†_x001c_«Eåy91_x0012__x0019__x001a_ç‘1MJ÷_x0019_Ý_x0015_$àY°ê!€NŽo‡Þb™eV°â/vã_x001a_n¸&amp;º_x0012_þ:$_x001c_?—ž3ðIªTåE`u?«68í*6ÙÙM1»pT6Ùzó_x001d_hL¬œÈ1!ë[_x0004__x0005_½ú-:'ÎOÝ_x000f_¹!•¥®MÒäÎ_x0015_$.„10_x0008_™_x000c_Zýd69Ô_x001d_ËÚÓ_x001f_K</t>
  </si>
  <si>
    <t xml:space="preserve">÷nãê_x0004_—DU=˜PA7»:æ‘O_x0015_å .2\_x0018_f}Ößô8_x0010_»_x0003_ã_x0014__x0007_âË_x0006__x001e__x001a__x000e_ÃÉ!”_x0005_&lt;L{ëT"Z_x0016_^öm¡Ð¿_x0018_&amp;®â1_x001a_ý_x0008_6—pCÛ_x001a_OÆ_x000f_{è}e÷M&gt;©9r"È_x000f_´GÀÚ±_x0017__x0013_`åË)“ÈÞ_x001e_ÞÌ¸Šû–'GDß¢_x0012_)¬‘ÁE_x000c_Ãÿá;Ï!17f0!ÿžó1_x0015__x0006_Pìî81ÂT’`y_x0011_</t>
  </si>
  <si>
    <t xml:space="preserve">i)à îvÀúO9­œ–ý*(9åÍàª4×ówÊÇo_x001d_rAV.h8ÏÚÖõ×)%e-ùûCÉ×_œgˆ_x001f_ø_x0011_ŒîP‰òˆp_x001c_¦}ª˜™.b’</t>
  </si>
  <si>
    <t xml:space="preserve">]I_x001e_4</t>
  </si>
  <si>
    <t xml:space="preserve">˜qÂ/_x001c_Ãðbù©m_x0006_ú_x0007__x000f_ÛÚŒ_x001e_B¼«‹ÅCÂÑÓ_x0013_t»”y7_x0017_Þ¶q®BÞS</t>
  </si>
  <si>
    <t xml:space="preserve">_x001f_ˆÉ#Þ‚ú:ÃÓæ&gt;²_x0018_«_x001b_ét[_x001e_×AGf_x0012_Dø¨áße"¿Ç_x0002_‡ÍK“…ô&lt;]ó¿R:_x001c__x0012_ô§Èo_x001f_Hƒ¸þœÜÒ'´ìÅOÑèzáLÖPÃ‡_x000b_FK_x0019_Ä)á8f–£3Ñ1¿øîQšÅ_x0003_|_x0010_‡üÅñ{{U%H˜	_x0002_ngz ÛÞ3ßÁ-Žˆ‹B±_x0002_´_x000f_;=_x0008_Ã°_x001b_¥OþÞ–®_x000b_~‹)KXhìöLV¨¬‰Ó¢_x001c_¬½[–$M×þ±_x0005_b[_x000f_¾&gt;o“Œ_x001b_dÝóèº=OÔŠf_x000f_­_x0013_NfüGªGýžÎ_x001a_‰Ñ_x000c_d¨fydo~8´mþ’fœ¿Ÿânß¤ÖÉ_x001d_Í…ù_x0005_ï9`§6…ºÉ»Lºv”ÎiÎuØ</t>
  </si>
  <si>
    <t xml:space="preserve">:)_x000c_É‰“Bˆn–'_x001f__x0002_9_x001a_YA¬LÂf;~Î»Ê‹Ó_x000c_ƒOÝñ¦“tT_x001d_</t>
  </si>
  <si>
    <t xml:space="preserve">)«_x0011_ùn˜_x0006_­JÖÛýRÉ_x0012_</t>
  </si>
  <si>
    <t xml:space="preserve">?Mº_x000c_MyÄõI$4®Å</t>
  </si>
  <si>
    <t xml:space="preserve">_x0005_ÈÖxgpM_x001b__x0005_aƒ!o_x001a_½Áïîô³hÛÖJFë"¶3Ö‰_x0007_Á—ûõ_x0016_‰wóõVkÍÓ9“’þ8LËWFHä_x0005_áÂÉ2ˆ/=Ï_x0001_pLÌÓ_x0007_§Ö¾Åí_x0008_£|_x001d_Õ_x001d__x001a_ÚÚ&gt;ˆ`Â_x0002_·¶ó_x001e_»6¥¨Ü_x0016_ÜB_x001c_µNš_x000c_6_x0017_‡7B_x0013__x0017_¯_x000e_¶'±_x0011_–_x001a_Z[4W‰vk´Ûœaˆ©y¯@Öw_x0017_¡D¯ÔÊ`1û¹Â[/hüXwOPæ¤¾±¡orGù_x0017_"Ð¦Û_x0003_)ÙŽï^ðq¬å•_x0004_3'_x0010_±_x001a_åªa6uxZ_x001d_	¨yd0_x0015__x001b_à•eÛU÷ç=÷³ø&amp;™S*3‡8»€I_x001c_Qv°4›ãÚ4úµ§Û$_x0011__x001c_ð_x000e_Ò¯¡w9_x0011_æõNAQ¨´Ãèó†K‹Tœ3_x001b_ãñg³–µÜ\}›_x0010_‚_x0001_vx~_x0015_¿:±™´v¥¶)|a] 8ô+xm¡ý4ÓìŒ¬_x0001_ý_x0001__x0005__x0013__x000e__x001a__x0018_8UJ³•(ÎFÅÓ¢)%öÌL2_x0006__x0004_äµÖs„yãt%_x0017_NázÄËÍN]Ù² °œ›õãÔB{_x0016_-M$—A'_x001a_zû%_x001c_¦uÂkYEáþ_x000c_š–î||Ñ_x0015_qå˜v¤'_x000c_ˆc®_x0012_ƒ¦E7Ù‚Œh:~¥*fÑ})¡:?ùY;ÚÛ/í	øv</t>
  </si>
  <si>
    <t xml:space="preserve">ªî_x0002_2O Øöâìó×2$ž_x001b_iíÒ_x001d_I_x0003__x0016_DÏ§ê¹[B‡ð2_x0011_!Icärwi·ÁÊ]æã¯û_x001f_ÍªNäB_x001c_‘¼«Ø˜_x000f_Q_x000c_Ù_x001b_ZÂ_x0016_ô_x0006_Ç_x001d_ºÙƒäN¦x:1{e_x001b_ç1¨£N	÷Ô&lt;žÖ__x001c_ÄKnðû_x0011_µuýÁ†Ž_x0012_÷qû¼î2Rëà–d0é\ã~³Å_x0004_L0J:ÝX´_x0013__x001d_6]/F‚l_x000c__x0018_Yü</t>
  </si>
  <si>
    <t xml:space="preserve">òÊ_x0008_%JÓHÛê…ó±ÕÂÕ_x001e_</t>
  </si>
  <si>
    <t xml:space="preserve">aîw×$"_x0002_Àó_x0002_¡&lt;·_x0018_k?¥Øþ;²P	-æ‰ü…ñªPJsƒÈ¾•úXµ_x000b_w‰„§îŒsƒ_x0013_^</t>
  </si>
  <si>
    <t xml:space="preserve">l&amp;_l"ŠX!­ƒ’_x0007_;(_x0012_¦‘QÅã5m‰_x0003_Æ@­Ù“±fËÈW[¬øü_x0016_kc&gt;œÞƒ_x000e_ü·ü½C_x001f_¹_x001d_££WUˆ‡º€)é€’ž_x000b_v¾GZ˜øüüò@_x0006_bAôZ ·•_x0014_‚.NÌ_x0007_.I¼D¬ _x0017_êXÝ:'_x0017_ÕÔúp_x001c_mÖ]Ê_x001e_Ä#¼NShó_x0017__x001d_2ž’_x001c__x0007_¹¡Ò±¬=_x0014_Hvë‡ó6Rb±uš‘_x001c_côiÐGr¢°EjHOþ4Kq‰ª</t>
  </si>
  <si>
    <t xml:space="preserve">T•ì.f_x0008_ðyïH0ø3ˆŠå¬&amp;@ßó¢kx¥6-Ï)­ˆW=9F­®9µ_x0017_¤Õ59ù_x000b_UNÝDZ¿t&amp;‰ºò±G.ü1ÃhÓéè¶C«1mÃa_x001e_‹KŒ2&amp;»zÂ_x0018_Fé4å´á	9¼‹F.+t8ë_x001b_ Bí_x001c__x0005_{.É^I]a8ô</t>
  </si>
  <si>
    <t xml:space="preserve">²š·L&lt;_x0016_Š`G)u(‹®älÑá</t>
  </si>
  <si>
    <t xml:space="preserve">_x0013_Ô±F%¨ô6q¨¨ ˜Ïœ[öICìPr¢O°0ÀËþE_x0008_8_x0005_A_x0011_¯.’ój‘_x000e_V_x0004_•¹|_x0016_Á3_x001a_ U_x0019_ƒNqÕÛ_x001f_é«KQY‰_x0002_äÌ^ÊŸæ	%1</t>
  </si>
  <si>
    <t xml:space="preserve">hhôõÏk_x0010_KØ$_x0010_IÑ5‘Æñã_x0004_ü„QBrûù¬€êßú)éÑ?_x000e_2ÔiâÌE/ß_x001b_ xi’+´-»-ÄKð­¤ºlâ¤pŸˆÛKHf;¯q‚õe$±Çä!'ù¡¨§IÃ²|‚V_x001d_·±|=U².†ûà‘J¢{_x0014_&gt;\M«…ˆDª_x0006_×¯÷%Hú^è®_x0002_®¦Øá&gt;Ý_x0006_ò#·™£šNã*¯Ò­Û“DËÛkT·¿†ÒF’ öOh–Ì‚­´£Å$ìsÍðúbåd_x0001__x0002_ _x0005__x0013_ç+ù¢_x0001_™Ö`èµ$‚ü©åMöÓ©)×'ÝÄ_x0012_âI!_x0014_¨ùÅ Ó_x0008_òô’H=_x001c_l“Ì_x000b_ÞÝ_x001a_cL_x0016__x0003_B_x0002_ù.Jr%Y¨_x001a_#©ÓëÜ_x0018_–úG•_x0010_×/ss_x0001_õb¢–‘ÎA‚@Tb.ñ…E_x001c_3Ð_x0016_l©¡_x001f_™_x0007_žÓáH±˜)_x0003_T‰_x000f_d«‰`zó_x0018_!Ó_x0011__x000b_.§Ÿy*ºÍL«_x001b__x0017_à3	ZM#_x0005_&gt;ßr¡"éic$	±.U_x0019_(_x0019_X“‰yE</t>
  </si>
  <si>
    <t xml:space="preserve">¦þ&lt;Ò7–í“kF&lt;#©eB•Ž_x001c_^`}P½®ò_x000b_&amp;Õ|ú_x0008_´W².è	Ã¥™N®€/¦ëIg2_@d&amp;ü“!þ€9F†_x001b_xU²%_x0018__x000b_</t>
  </si>
  <si>
    <t xml:space="preserve">Í°ÁâäëˆŸã3“Ð÷Z*É5&amp;-_x0007__x0006_Ù0_)_x001d_×_x001c_ýIuº±Ó¦#kÑœ_x000e_çg˜w“_x000e_[&amp;(9ãÏÓ·Çíà¦_x001a_:YP§x_x0015_ä–1‰õ½q‘Ô_x0001_âUEn‰ ÷7ÈP	_x0007_™v:K3êÛ½jeã+|çºí´1£•d_x0012_®5±&gt;</t>
  </si>
  <si>
    <t xml:space="preserve">žØ_x0002_c¡Ì_x0019__x0013_u_x0015_ø4B‡g_x0007_­C*LÂÐ_x001a_ÅtI†[ü…Ä›øê&gt;&amp;Ñ_%$³b_x001f_9=9"þZ˜ê£-˜¬rÿ@rT|E|Z</t>
  </si>
  <si>
    <t xml:space="preserve">aGkVÒ8›)_x001e_Ö_x000b_yämb[àðA¢Âå¬wk£Î¦yK¤!òéiá¥$ó._x0015_O_x000c_T_x0003_0‚ãí•Â¬9ÈÀ o_x0018_IwY¡b</t>
  </si>
  <si>
    <t xml:space="preserve">«²()á„I-_x001a_ª¥#¯WÙõL­ŠOÁbLœ~™¹…_x0011_E´ÁQÈpyxËRÉ]°NN±</t>
  </si>
  <si>
    <t xml:space="preserve">Síz´·˜Xd¦ˆóßB²`}ŸŒ8hjg©/Ùýƒ2o_x0004__x0015_a_x0015__x000f_*Š2¢oÏýê˜Òk&amp;›y‡_x000c_¶Œ‘œ$æà</t>
  </si>
  <si>
    <t xml:space="preserve">Hêrxy¾_x0011_gÓTK_x0012_Üâ˜Ž_x0004_i¥_x0002_z;ï3v_x0011_ôŸ£vY{—‡D‹!+?æ7Š)kk‹¢2­ìZOIÿ_x0001_ 4ú“ú‰*`_x0012_0{_x001a_xUßÌ@“Œ_x0013__x0011_L)9mxÍðVuj$un_x001c_ù</t>
  </si>
  <si>
    <t xml:space="preserve">rã_x0013_õ·›”_x0010_¤2Õì_x001c_diŸ„_x0001_[@ÓE€	.|es»mê¸_x0013_mL|Ð§_x0004_¹NÛŽé¿Ó_§£‹…æWtydfùHÌ3Si!¡“_x0015_HËo_x0002_|3ÂÇþ¡#ðäôÁ.Õ°?—‘Þû7*ƒZ„]Ž¯æÑAÙ;h€´‚_x001f_­îXqÙÚ÷†_x001c_?Ã8Ê|ÉzM–êêãtY2_x0002_÷</t>
  </si>
  <si>
    <t xml:space="preserve">_x001e_­Ù¬‹Õ†&gt;¾å»£e5’&gt;pïò(_x001c_fq½ÈjYæ¸´_x0011_€Ž‚¨c‰@‡_x001c__x0019_»ü_x0017_OÑ_x0015_÷:Qq@¹¤OÉ_x0015_._x0005_Ú®M.O_x0006__x001f_=oÈ®ïª</t>
  </si>
  <si>
    <t xml:space="preserve">RÛ7ÑaùvØ€Ý¿ </t>
  </si>
  <si>
    <t xml:space="preserve">17g_x0016_o2(í{yT_x000b_&gt;_x001b_•ÊT</t>
  </si>
  <si>
    <t xml:space="preserve">5}&amp;ÂeÒæ)ñÆ2!_x000c_Aþ‹±ú_x001d_EÊª_x0007_ÕèñR¸%›Ô—Y-¿"êLÛ_x001b_í‡Ïó_x001a_™‘J¼•</t>
  </si>
  <si>
    <t xml:space="preserve">±t¸®è!À_x001b_r6ßÐ_x0006_—þ¡š_x&amp;Á/™Ê^âWåÚçëëQÓ¯"4Vß«_x000b__x0012_Œ‡Ê-ZPuA¡ ¾4ŒÊ(\¿È_x0018_Ò_x0004_? òF¹Ì¡h\_x0006_£3pf]Û˜¼Œaª7_x001e_e:‘_x0008_EÃÿ²_x0004_®Ñ\à´½’¢aQ-&gt;i"_x0003_ömRÀˆÎ_x0006_æ£@¡_x0008_ìµêc½&gt;J_x001a_PE&lt;</t>
  </si>
  <si>
    <t xml:space="preserve">Üù_ŽOµ?t°Í	So]ÿOŽ_x0001_¢–_x000f_’žÅbœ¬WJÔ³M?cÄq;_x001b_Ë</t>
  </si>
  <si>
    <t xml:space="preserve">*Å“õœÃr­k¿Q©Ã_x0017_í»HÝ¡VèªR_x0001__x0012_‡ïsƒ;p~³Ë</t>
  </si>
  <si>
    <t xml:space="preserve">£{åa_x0019_.};À1Ç˜</t>
  </si>
  <si>
    <t xml:space="preserve">_x0006_±</t>
  </si>
  <si>
    <t xml:space="preserve">ps"?a¾_x0019_=_x000e_*ž_x0011_h8þ¡9‘Ø¼ÙìÁ</t>
  </si>
  <si>
    <t xml:space="preserve">—ÿY%ô&amp;výq»!&lt;5_x0013_Ô¾fA²·)Ó/à!íïpo_x000b_›OS´¥{¹HçãU_x001d_ÑË</t>
  </si>
  <si>
    <t xml:space="preserve">}_x0019_úÊ_x001e_/ù´H_x0015_µ¥I×&gt;Uü`¯Ô—n ï_x0001_[Þ*ÿ¤…±gÝ^àºâä5ª~³Žå_x001e_!Ýü¸R†_x0006_ì_x0007_£=_x0004_u/ö”ÓasŠé_x001a_áXOhÕF}¬“92PýÿR[…àŠ0Î•Fö¯fY1_x0019_(zÝì¶ª=j{ô&amp;ä‚æ6ÞŽ‹²ý €Ù“Xm:c	Ç‰</t>
  </si>
  <si>
    <t xml:space="preserve">¬…_x001f_ˆJÄº6b£¼fÚÏ%U®ø_x0019_¹£‘/ynzLŒŸ_x001e_­øgÍÐã8_x0005_]Ë*k_x001f_0Kƒ_x001b_Ì8ý÷á*Øêj|2‰_x0005__x0019__x0004_ªq¾{·ÜÆSNÐØ¸ª‰óo_x001d_8ã_x001b_½¦_x001e_’\º_x0016_úÉÿ™àý#</t>
  </si>
  <si>
    <t xml:space="preserve">¦ÌjÏƒø².&gt;öîütôÆJ€ÛTŸì}¹E…”O¦Š_x0008_°•c¼ÙÁé_x0016_Õ¸_x0007_ä®Þ{Ë.!yÍ_x001d_¢«··u_x0013_ç\Fî”m@&lt;_x0001_ò…&lt;Å6¿+(è_x0015_‡</t>
  </si>
  <si>
    <t xml:space="preserve">#.œ_x001e_P&amp;À</t>
  </si>
  <si>
    <t xml:space="preserve">_x000f_IBâ	Ø_x0016_¶’_x0007_;“_x0014_øŽ©# {_x0019_M1§n=xqY_x0007_Mü</t>
  </si>
  <si>
    <t xml:space="preserve">òêÎÆ–}âRš…F‹½_x001c_[#þ¥#»Ü×ðÚÂ_x0008_«lLöýUó¤}¢¦_x000e_®oZV„</t>
  </si>
  <si>
    <t xml:space="preserve">ÙU˜{+†WøVßd3ç__x0013_ÎúQ³íé-àºƒ}_x000c_]Ús6¢ŠaÙ_x0007_«&gt;¦JF‡öËá;Ïï_x0016_AÂ›+®' £/1v\%¥ï£_x0010_DŠLÛ‡`±q¶RIÁ…ÈM_x0018_ãä°â]:ºþä¥cT</t>
  </si>
  <si>
    <t xml:space="preserve">oþ¨?_x0008__x0014_wØôðHwLí9tÖE™_x000f_ë4p·&lt;h]ûX_x0005__x0017_%Æãú_x000b_B´öõÈ_x001e_ñ´€•›snþù!Î´æÝÎÿÐØ&gt;S{f­²T¬k÷ërÊ‰*_x0017_"òšûÎ_x0011_©“‰æ_x0019_øüm+ i_x0012_l)ivÉ=ÜÌ²G]ÞÐ°×öó_x0016_Ü_x0010_f@§3Ì¼8|kÀ_x000b__x0007_sˆxùX#”_x0016_‘ë_x000c_]Øªv†Ê_x0008_ä®ÁWItÜ_x0015_¸Ø:ö;4þ2 xè¾ô9õÉ˜_x001c_Eô_x000b__x0007_™¢5CíYDvk6=_x0014_Áe³Ò_x0012_x_x0006_ù_x0015_GÔ_x0015_E_x0016_ç›À4WÁKß)Ž</t>
  </si>
  <si>
    <t xml:space="preserve">IÈÜb—_x001d_ã¸—Å ò_x0016_\ýHíÇ2/sõÞGq«</t>
  </si>
  <si>
    <t xml:space="preserve">Å«HL¤_x0014_¸_x0003__x0010_*ŸÕ#íz_x0007_D]	êóùe¢Õ¯[_x0008_\n3JF•*Ù_x0003_ñC_x000f_Oká“í¶©Dgš_x001f_óàÐob¯Ù¾{bZ_x001d_7‡/Kº#t•_x0014__5&gt;t_x0014__x0017_îVÚÌæÌ0ápì_x0002_è)00_x001b_µ®]Jí_x000e_Éd6_x001d_R°ŸWQJl4»“æ+ß)f_x0017_7_x0013_lŠ®bh£´küµjðyÕªØFì«_x000c_ÅZ_x001a_ƒÊÕá_x0001_XØdå_x000e__@eÎÇ)ü²B_x000e_oïÔ_x000c_9ú¹Œ_x001e__u</t>
  </si>
  <si>
    <t xml:space="preserve">	E’û_x001f_</t>
  </si>
  <si>
    <t xml:space="preserve">›®_x0011__x0006_jÎ§_x0005_Tv_x0011_»ñºÜ_x0007__x0019_vnñQOkÛ°d_x0004_…Ó%¤³žÝøNgÚ‰™0ý!‘iœ0Œw–¢b_x001d_ÀÒùb³[n?ûlUs5_x0008_QYŒµD_JÁyi}æi²*_x0013_'u–ÉËzÓ_(ÙŠ„ yË¯=_x0006_PyO7ª7</t>
  </si>
  <si>
    <t xml:space="preserve">&gt;_x0011_õt Îf`W=‚çÿ_x001d_VoËsìOÏ=¡_x0010_ÐS£·</t>
  </si>
  <si>
    <t xml:space="preserve">W_x000e_°C’ #qSÅÐ~Ç2U¡‡Ëñ§2×s_x000e_1oÀ÷—J_x0010_5/¤bX!UVˆyÅ&gt;ßˆÁ¿•”_x0008_ÂÎ_x0001_QÃþú_x0016_$4„_x0001_+•#…Ø˜Š¼_x0004__x0003_¨my7ÈÐl&gt;g_x001d_Ê’|ki9©bâŽ'ÂND&lt;b¼4º¢ä÷}åº”[Tû{_x0010_Wœwl¹Lü"êçÆ`q_x0016_:h&gt;ß‰ùÀ¼‡$5…_x000c_2ÔŒ_x0002_W]Ì_x0013_1ÓÊVÖ®î3Ls®pÞŸísç_x000e_g+ÚÿÏ_x0004_«^Z+´¼l½</t>
  </si>
  <si>
    <t xml:space="preserve">lq‹£ ]ÑJ_x000e__x0016_&gt;?l¡†¨\._x0012_X°_x001b_n‡R_x0012__x001d_–¤W¡é²&lt;U:/_x0013_^_x001a_6®/˜âa_x0007_6î¢Û—U</t>
  </si>
  <si>
    <t xml:space="preserve">×_x0007_qn_*Fà~AðI÷`_x0017_æŒÂ÷-_x0008_æF³ãÐ_x0002_éÍ¼_x0007_0¿(?ëqâ!÷i¿_x0011_/ôQ_x001e_%×¶Øî_x0017_ˆ2É&lt;iøB_x0018_eVhI6×aÚ‡Ãt__x0004_Jø–_x0011_#àÅÁÕ“ò0Ùsx&gt;z9_x0011_ÄÉÿGbYü_x000f_¿ÍÑ#¯¹_x001c_~Ž]ñG&gt;ÖµI	‰«_x0001_:_x0015_Ì7›=ŠÙñ…%D#3Âñ±L2ZRÁÔ_x0018_</t>
  </si>
  <si>
    <t xml:space="preserve">û^îL_x0006_\_x0010_MŠ¨Á_x0010_*uÖ_x000e_—\+rÎ&gt;ùä¨_x001f_!</t>
  </si>
  <si>
    <t xml:space="preserve">œlI%]¡;]P z_x001b_5š“_x0006_Ò=BlpÙ8×_x0006_zÝnzû^‹¦_x0012_$ÐÄWÉW_x001c_ú³}0„ˆ&amp;–Ò5üŽuÃËsˆ:$©lh_x0012_ŒhxºÌ'jÞ_x0015_Yºo•z‘ËÿÇˆ^ÑaRÁ_x001f_$</t>
  </si>
  <si>
    <t xml:space="preserve">wˆ~£7¬ä_x001a_é¯ªzÿ^¯É$_x0010_MÃAöå_x000f_š_x0006_ß3=ZQ…Í_x0004_µÚM_x001b_7uEˆ¦š.’º‡n&gt;öÃÅ¬ëS–M¾5&gt;ÆŠ\Û9ë6_x0011_ò¹WÀHÊ_x001f_ß_x0008_)þ_x000f_B¾etÙ(e’Œì+ioÇÄwõ`_x0019_9îÀ…"_x001a_0…’_x000c_g_x0007__x000c_ÌëO¿_x001b_äÐÍ`æ(T_x0014_ßæ&gt;gÈ¹NM;2í[AÊLä4 .Ê*ÿTô|_x000f_’_x0008_)_x0019_=Íè†(Ê!ŒÀY±­½_x0002_æüŸF©ž¼•ã_x0010_Z„$WÎ:&lt;˜î‰­¯Wy_x0008_ßÙ~ò&gt;%7ÝÂ0h\é˜‰§P+]U_¢_x001e__åÚ¹ÛðÚsrQF«ýþ)¬è_x0019_jn8wÁ)ÿ­þçÑ@_x0010_’˜hP_x000b_‹±5v«</t>
  </si>
  <si>
    <t xml:space="preserve">OÏí£‡oÅ5H€9_x000c__x0010_ÏRzíóÂgèIŒš</t>
  </si>
  <si>
    <t xml:space="preserve">h–›?ëÝ_x0012_L_x0019__x0002_¬Ðõ;×.ÂD£_x0019_á}Q_x0012_j[Ê§&gt;/Þ_x0002__x001a_î~ÎªDì_x000b_©UwÕNÆQê«@Ô_x0001_ÁYaéX5„ë_x0007_\—ù_x001b_Aˆ7žKa4ª@ÿD!4ÈU—é)_x001e__x000b_¯WÁuzE</t>
  </si>
  <si>
    <t xml:space="preserve">‘</t>
  </si>
  <si>
    <t xml:space="preserve">¶ŸÈÑö_x0005_A§¡ÜÜ­%ÏË¢G~úr˜Ãˆë ™1ØÜ4_x0017_’©Äb_x0018_¾NU¶ì|_x0015_._x0010_hÏ:îé\ïA0 ªHŽ¤{û©O´`N×WÍ_x0004_&lt;_x0003__x001f__x0016_Mì÷ µ^</t>
  </si>
  <si>
    <t xml:space="preserve">¬~:71¤¶Îâ¯_x0018_5'</t>
  </si>
  <si>
    <t xml:space="preserve">_x001b_’Ï_x0005_ÑÑm&gt;_x0018_Ñ‚tZŠº/_x0018_÷ðš_x001b_ç‘¼_x0018_¹®Ö6_x0012_¼Alà_x0019_s¤Ü1Kä?p”Rá‘šñ¼¦'PÉlómRMw&gt;àzÙzÅFK8LîÓŠ_x0011_­¡­ÏC"EíWý!D*£¤¯[gÿ‡§ÞQ"ºa_x001e__x001e_ìÙöâ¸Lµ#•"!U_x0007_Qù†ë®}C„I:Æ`E‡^RŸ_x0004_ÿH_x0007__x001d_&amp;	Çà:¼ŽœÐH5¡&lt;_x0013_ÅÌ;.¤²ÕÚ_x0018_éªð¦9^@Ò®£DÎvˆuæ«Ì 1üf_x0012_Á¿}~_x001a_S_x0014_9»ÓÚËTÅŠ|u°9¹_x001c_º{V¼•ì©ùÛ7%´_x001d_ñ`^MAÖ_x001c_ÿÑ_x0010_õ_x000e_TÞ˜ö;œWÇîJÚº_x001e_éÒÖŒn_x0017_u\1_x0007_Ç:fZXxÎt+$_x0002__x0002_„F®D¸àƒIw”Š·ñà±vüœ‰\_x001a_Y"_x0015_©ÂÉ‚Ïl©¦7«ì€H¥r0­DbL0!DŽœãXø_x0013_žn›þKò6Å¦Å‹ô(_x001a_˜ÛpE$_x0012_žfu_x0019_¬_x0013__x000f_Åæør_x0019_4Î‡nòúw¦sÃë’«Fó[DO¡¢€Ãw²]_x000f_¢´TWØ’ ºÕr\¿i¤L_x0016_h™¾¼_x0016_äÃeê¦_x0014__x0012_C%îïü_x0004_Ï_x0004_žäãM‡Kí*;_x0001_÷ÐØ_x0014_KëZÕ</t>
  </si>
  <si>
    <t xml:space="preserve">9fÅs„d@ôˆ•]g‚C™_x0001__x0011__x001d_‚ù÷ðp¯&gt;</t>
  </si>
  <si>
    <t xml:space="preserve">97_x001f_jX_§_x0014__x0004_¡bZªÄËI«ô*X3_x0004__x001b__x0011_Ô½z_x0017_ŸgãŽÓæo%_x0010_D3aÛŸŒ_x001c_8ð#ü¦‹£ ¶úi	_x0011_	</t>
  </si>
  <si>
    <t xml:space="preserve">«ƒlü¿Q›_x001f_¥&gt;_x0002_wÓ^+b3^‹;ù§L~qÐu•ÔœqM3ßE_x0004__x0017_«þ›Õ®E*Y–_x001a_áÀëg´³v2éõïiE”ƒ&gt;%„_x0005_ÔÄÝf_x001a_rT9ÀdJ`1‡ÐÛý0÷$Õ&amp;5ÚJ_x001b_šÓ]ÕÚ_x0013_–¼_x001c_sDžÿ_x0005_àFíB_x001b_S½&gt;/._x0013_–)7¶¹</t>
  </si>
  <si>
    <t xml:space="preserve">]9_x0013_¶}-p'Dd¿ÿ</t>
  </si>
  <si>
    <t xml:space="preserve">_x0005_|¼_x0018_+¡]~Cæf!%•‡b_x0010_ßùÒUU_x0019_87p×”’ÜßøÆw*"ÒYÆc³Ã</t>
  </si>
  <si>
    <t xml:space="preserve">C·ªg_x0004_ˆTÌ¼é_x001b_Ë­Ó</t>
  </si>
  <si>
    <t xml:space="preserve">ØØ5@&gt;_x001f__x0013_”*L_x000b_rXe˜oÙ¸_x001d_Út…w¦_x000b_5Ç+éÍOhÉ™:8Ü'×VöÖÏ[Ù_x0013_</t>
  </si>
  <si>
    <t xml:space="preserve">‘ˆò&amp;‰_³o©ÞÎ_x0018_üg_x001c_|ØUÝ®Ü_x0013_¸èû„ë_x0011_©k³5UÒÙ$_x0016_’_x0007_ Û$V© Â‘c_x0019__x001a__x001f_)‡;°3›oˆ`Éøø)£ôÒ´qÊZ_x0018_b_x001f_È‡¼ÚÄØ_x001b_KÔ_x0010_„³\/ñuÏ_x0016__x000c_U¤_x0006_¨_x001a_&amp;_v	õI;ªÍ_x0001_¿_x0013_	‰4×Î÷=ÏaÈS"HLêŒÃÎâE_x000e_‰_x000e_¨F=á°ö_x000f_	uh3nXSavÁÏEXUÁ_x0015_W0%/W×ÔC)M’TÛXra•òêæÊy-zƒ©ì…ZéztQ_x000c_Â}·—¿Ä…¶Þt_x001c_¹ÝW$´_x0005_1Ë¨æ_x001e__„í£_x0017_LG—ˆ_x001c__x0017_œ_x0017_d—²Ô¸®"7_x000e_púÚ_x000b_ð_x001e__x0005_R_x0014_´/_x0013_®ìI~¢_x0010_ó·_x0016__x0008_]•y½Lþ.·y	Ý=ôŠûŠ_x000f_eîâšì÷³Îž_x0010_3»‡Ç÷B:w§•»LãYµ3_x001d_jÊ_x0016_Oe&lt;½ñ_x0003_³_x0007_þ_x0004_µ–…/Ëû[»FéYGÔÆsÙp·&gt;ªùRJ.ˆ#‰K_x001a_\Q5ê~ñ_x0006__x0004_âf_x001c__x0006_Q¥ë'/Dlo‰Òc3w_x0010_m’Ç²r</t>
  </si>
  <si>
    <t xml:space="preserve">1ù¯óÖ¿W_x000e_ D¶G˜']ï‡«~3ÚwŸ·#¯I_x0005_„1Ràâbyá_x0013_4ÑÂš„_x0010_=FV…%;k¡]}çyÇ^ZóŒ_x001e_-Ð¦Òô!._x0007__x0016_¯B×Ò¬ûœÁ_x0003_³|µ}kp_x0002_Œ¶¡úÇÁíó½[V ZúQîØ_x0007_éïì_x0018_M)</t>
  </si>
  <si>
    <t xml:space="preserve">ßáÝ‰Y_x001b_üW_x0016_¬3Ã qÔu_x0008_`ýQ_x001e_ °Û_x0002_U_x000f_Š íŸåÁPÁ^_x0014__x0005_C_x000b__x000e_@§/`È</t>
  </si>
  <si>
    <t xml:space="preserve">¾êþÎCHDù2Õ¦_x001d_‰æFþ~B¸JMÕ™mU›_x000b_ ÐCGŸcõ×_x0008__x0019_°Õ»„¸Â5ö2ñ0îÔdh¿¥?ŽPìs—h=…7/`(vÁ^"m8ùY†_x0015_êñSòpŠÙôk%×ÚoŠ‡_x0001_ÙµdÛÜìœÈ!Õp†X_x0005_5ÏL²Ý_x0003_ß^</t>
  </si>
  <si>
    <t xml:space="preserve">LìOFFB8²àºFÅQ_x0013_Œ®GšÒ²¼’°i_x001d__x001f_ˆ¡s=*¸Ow	QžÌg_x0004_q-½¦ŒNØd£´_x0002_Á0âw@–+« šQ­ÜÜdAgI</t>
  </si>
  <si>
    <t xml:space="preserve">_x0002_¬S_x0016_Û‡Y©;Ùñ‘zW_x0018_GÛ×Wà_x001c__x0008_néJØtIÔ¾_x0001_¡_x0011_þÅ]º_x0001_ µ=CaÎwÝ•UîQWˆ$_x0005__x000b_ãMw´G_x0005_Â_x001b_ôòÊsm1_x000e_¤¡FË¸›ÙH_x0003_"Âÿ&amp;_x0012_¿ü‰I°ÜúM&gt;‘é=_x0001_ÎÌ&amp;6SÀR_x0011__x0008_Ý¿Œi»–</t>
  </si>
  <si>
    <t xml:space="preserve">«l_x000b_Î‚h¹ý=P£_x001a_£ò†6E_x0007_åøÖv83_x0006_</t>
  </si>
  <si>
    <t xml:space="preserve">¾R…›_x0013__x001f_¿è¬"_x001c_râa_x0007_Ëâ}Ê)A¼&gt;_x0018_m;úï}Ù¥Å³{"=Ã%=Û_à¨ñ</t>
  </si>
  <si>
    <t xml:space="preserve">¤zUÑ­G5ˆªˆ‰bƒ&lt;v:bL°úð`TVkÙ_x0005_</t>
  </si>
  <si>
    <t xml:space="preserve">OÈ_&lt;rÇ7J¶p|_x0007_5³dÎx`„|$Ê¸_x001d_úfNXJ^?ÜÕ@_x0007__x0001_c}‘!ªôoÌ×ŽŽâu‰à_x000f_L(ƒ$6·_x001e_Lõ•</t>
  </si>
  <si>
    <t xml:space="preserve">µ_x0014_KïŒþÙZõF_x0017_#_x001b_ þÙ‹Li¥_x0012_ š!è‹Ÿm#_x0014_ò_x0002_A[~X_x001d_©_x0001_ê­¶–þ_x0013_›©~ú1›t‹Q6_x001d_5í'YõáèÅ_x0013_WR%y~õ[¶9_x0012_X´_x0004_c`úšqJ5"_x0002__x0008_yôk;¹“LìýO¥0Šúë_x001e_ER_x0002_¦_x0016_dÅb</t>
  </si>
  <si>
    <t xml:space="preserve">ž&amp;ÛocìÝ£_x0006_tÕ\§_x000b_Ÿ_x0002_è0Ä¦ï:èN?B”Â=ÓTƒÅ±[vŒ_x0004_åŸŒ§ÈÅ_x0008_oÏØPÚ_bùc_x000b_dÖN_x0004_/</t>
  </si>
  <si>
    <t xml:space="preserve">“);PÂÅwª;Â</t>
  </si>
  <si>
    <t xml:space="preserve">z_x001b_E.ò¬Œ›ä&gt;_x0011_û—&amp;ù‹!8íaÒ_x0010_UåxdÀÇoøa§K3Ö×p…Ì*”4_x001f__x000f_</t>
  </si>
  <si>
    <t xml:space="preserve">¦ïWÝaô„üÄÝêÚ—_x0011_DêõF³çNÄñãµ_x0002_ëÆ_x000e_òö_x000c__x001b_í‹&lt;Ë­	/Ø_x001a_´±_x0012_-ƒ³}Z%úŠÈ_x0007_•ŽcW…_x000f_Nð_x0014_3_x0003_s_x000b__x001c_î!Ã¸´‡(·_x0003_£¤—^\¢_x001a_¶Ý&amp;;Ø|ØKêÛ‘_x000e_X£A_˜ÇVmšOÞãum‘'@5QøkÌ÷_x0017_G´YFÍ&gt;ieÌÚvþ Eqtu´†Ÿ¥Uú_x0018__x0011_²Ü_x001d_¢_x0010_¾úü~‹j_x0012_ÝƒÃÖZ$_x0014_N°"Â_x000f_¦Tæ_x0012__x0010_o</t>
  </si>
  <si>
    <t xml:space="preserve">8G&amp; ŽÕ9GÞ\_x0001_ûÌš0¹+l¨ÙÈãi(áÛWFÐC¤_x0007_‚@z_x001f_Íj§º“Ú›É_x0005_ï_x0017__x001a_TZ–Ò-r_x0017_y/Â!_x0001_§5Y¯nUÞ¸›ŸÅ®._x001e__x001c__x0001_ŽÉ&lt;ƒHþ_x0005_¦[á_x0004_c`éQR¨uq™6</t>
  </si>
  <si>
    <t xml:space="preserve">_x0002_Å_x0002__x001c_ç_x001c_Ò©ïñCÒ_x000b_ì·ÊgÛo_x0007_Q£CŠy°úÃw_x0006_¼_x0010_ /ê_x001e_&amp;_x0011_–|</t>
  </si>
  <si>
    <t xml:space="preserve">¨ªÂO2_x001b_b&amp;h¦ÕÔ¬ö÷n«§!8æm_x0015_à\»J‡úr‹_x0014__x001a_É½ìõOT&lt;sµ{)ý¬$ï&amp;_x0002_Î_x0008_&amp;_x0006_Ë¿Á¾Cïó#?jJÆQ¸~qÃr_x0010__x0002_Â</t>
  </si>
  <si>
    <t xml:space="preserve">×Ñ_x001a_úU_x0012__x0004_¹ùÝvÆøbž¯Cª_x0017_b_x001e_ÙDÆÈÄó=kÜæ·_x0005_G¤=qã_x0001_@§´ér$[B_x0012_80©…5Û)Q[…B_x0004_š&lt;¼[™ý`­¡žö©LÛÚ“[YéNáGeÉ‘g¥_x0014_jˆ_4º)'Ž¢_x000b_¸IãTÐ“ŠÏ¢hKç#PSÔ\€ ˆ'ß_—Ü%_x001a_ž_x0008_V„Íáy!Êï¤Ó-¶³€@ÊrGYEðé#</t>
  </si>
  <si>
    <t xml:space="preserve">ç_x0006_ÝúÓÄýw”BU8F¡Ø?F¥KÂ[¾†¡¥`J`ä…½Œ-“¬*Ê®•·¢ã_x0008_êÂ©ºAìUoâ&amp;:„mÒ_x0004_ª|z¤À&lt;Ñ&lt;+2â‘2(ÊÖ®3)g_x0012_¸Âeñ£ç_x001f_Ê½O_x0013_Ô½~èºî›Ï€ÝÏ_x0004_‹¡[‡ê…¾…ºvî_x001f__x001d__x0011_Ï³Ÿ}0_x000e_qáç</t>
  </si>
  <si>
    <t xml:space="preserve">ðjJë_x001c_Æ‡3¸_x001d_|_x0004_¹éñk_x0004_q2CÆò›šÝÉêK¡Ÿê_x0019_œˆp1¤eRÚ½ÑÍX©”™;‡n ó8_x0006_¼_x000b_e½ÉØï¸ëeøÉÙT§½l_x0005_ænó_x001e_)óiMÈ.«©_x0018_ÌFÅ¾_x001d_?_x0016_pPœy_x0014_ú%€B_x0011__GNˆ•\¬!_x0010_r_x0010_[&amp;îø9Ñ¶:„ÖDª?×Ö†sv\Dê³dÚãüø–@êšhÒæYÕ¢h[</t>
  </si>
  <si>
    <t xml:space="preserve">ñà¢Ö¬ÃsŒ„_x0001_ÈH‰P|“D7É&gt;F]ku¯âÓÊÇ±_x0013_Îþc6	¥7…½´äªÂº’Ò_x001b_ó›òÄÐó</t>
  </si>
  <si>
    <t xml:space="preserve">ºdÞÀÞŽ_x0016_{ŠMKfeUÃgÑ_x0017_	žvÖ_x0004_Ó‡‘ùqÅÁ|_0u•»_x0008_µzÅCS5”y@Ö¡_x0018_&gt;_x0004__x000f__x000e_dvcøh`Îý©ë_x001b_¥Ó_x0017_V†ËáÔeÛÜÙcLm_x0019_$~D­ŒŸ</t>
  </si>
  <si>
    <t xml:space="preserve">Mq/ï†°Ž2‹åð_x0003_´•_x001f_ ¹Ù_¼èzk]_x001b_~_x0011_ã¥œ_x001f_W¦iŠ£_x0002__x0011__x0008_Â†_x001b_áFvÙm5–ÕL)_x0008_];_x0008_ŸC_x0018_¯ò¶øŽ¶¹ô‹_x0011_R/¸!BËkOÄ|_x000e_+Ž_x0017_ÍvÑˆ_x000c_ÿpŸÿ¤×h_x0016_Mtªï†a¦»rŸ_x001a_õ</t>
  </si>
  <si>
    <t xml:space="preserve">mU}_x0015_Ož¸_x0002_OrÉÎI¶_x0018_Æ©Èè_x001f_V¡þzµ„r</t>
  </si>
  <si>
    <t xml:space="preserve">Î¼éøÍŽãåSÎ_x0017_ãi/ôÊmbS'_x001c_…3&lt;þì¸GÎvòž_x000f_Âª%iìñTh&gt;µé}äÆ´l™¥_x0008_NîµÛsÌâ_x0017_</t>
  </si>
  <si>
    <t xml:space="preserve">uB«$ç½ kõO_x0019_Y05ò„¿í_x000e__x0017_ÿ )ãZ|½4šÇm›gˆ/(è$\e</t>
  </si>
  <si>
    <t xml:space="preserve">@</t>
  </si>
  <si>
    <t xml:space="preserve">¨†å (ÿ</t>
  </si>
  <si>
    <t xml:space="preserve">%hòÝÕrDaÔ{_x0018_·ãh‰)_x001a_;_x001b_DS¤¬@K"î09_x000e_…ß¯¡KWo“x]ÕW_x0014_\G_x001a_ŠUX…=îL-_x0011_=Ê\@z_x0007_KLÜÇ\‚_x0014_U1</t>
  </si>
  <si>
    <t xml:space="preserve">TïÛ£ï7è*ý6*±_x001f_Ù&gt;ñ—)îYVª_x0001_üÖ&amp;Ü^R˜"&amp;2;ÍjÐ\f</t>
  </si>
  <si>
    <t xml:space="preserve">é¾ASv¢r’=ùmAWÝçGy_x0019_xBÖ¾NŒ3;\Œ¡+_x0011_›_x001d_2ÿ§ÿBUø·äëÚQþ°ždŒ?àüÆUYgƒJIî9ìg¨yl8«J_x001d_ü_x0016_¸_x0001__x000b_Ÿ0¥˜øc›_x001a__x0003_¶ª“ºð_x0011_«fK[BÂô³æ]Œ_x001f_°‡4&gt;þB_x0002_­ñƒzkV 1•_x0017_L.zZ¶|Qð»_x0019_ºÚ‹3Ý´³ùž”öI”ÕI4E_x0012_ÉvÕŸeŠ}ã_x001d_*¨ÿ¹_x0007__x000f_¯&lt;âsJ_x0008_¸\‚2~„_x000f_4¸è_x000e_T–_x0017_YŽý‡•ÙÃè¤</t>
  </si>
  <si>
    <t xml:space="preserve">®Œ3TÄ_x0008_úÝËw”_x0008_b3^å7%dJ_x000e_üGW 0‰þ=ÿxO¤€Îa_x0011__x0017_XÉ¦–ó*¢@X-Î*ö¦ÈšxèêPç)_x0015_YÆ_x000c_8#ATOþ!@_x0010_‘ž_x001b_/ç!®;_x0013_xô+/vßõ¶'3ÿC</t>
  </si>
  <si>
    <t xml:space="preserve">îà¨'0ŸÚú¡ëË÷s€¹žüöÐiBR ¢ÐQ†ò]4†aGIÇ¡¸d_x0007_Íöâ3³#«_x0015_á_x0012_öSÏRm-¡f³þíÚ›F{âÕlYq</t>
  </si>
  <si>
    <t xml:space="preserve">ìáSÏ½_x0015_9E3öV[ºŠ‹Ü</t>
  </si>
  <si>
    <t xml:space="preserve">Ð7¦‡½&lt;_x000b_®¥Ë;_x0012_¯Ð_x001b_ãÓ„}¦Qì)_x0002_ú„B_C¸KhÀ$ª‘</t>
  </si>
  <si>
    <t xml:space="preserve">“û_x0008_ &amp;ð°_x0008__x0019_þ:ÙÈ}¢Ê›ü&gt;Ñ†¼Á;¯C_x0011_ä_x0007_eZq‡"BW\©½æ_x0006_™ö˜Š'^í„ï®“kÈb_x000e_±s­À–_x001b__x001d_ª%ÑÐ“¤ÖåU²_x0011_û\rÂéN6xa_x0017__x0005_¯_x0002_.®±_x0004_2_x000f_</t>
  </si>
  <si>
    <t xml:space="preserve">ðuß]_x001f_W÷_x000e_Ã'~LâøUãÝAÿvã˜º›”‡_x0005_{ÅÛ*&gt;6F¾’&amp;&lt;KÞë|ÀÅ5ûy|ƒ¢¼-õ‚Ó'</t>
  </si>
  <si>
    <t xml:space="preserve">_x0015_…ôRÇ¼£ø•_x001d_Aö¾&amp;`êÇ=_x0008_VB_ç˜p— æ¿¬_x001d_ð~¦¤#òrX8O=$ö_x0016__x0006_›@N_PÄ_x0001__x0005_YY_x0015_éö%|3G	•F¶ox¯o_x001f_#(zÑF›_x0004_zÜqºC_x001d_ª_x0001_I»ªË¥µ’¦ø§Ý8ŠgM&gt;_x000c_ô=¤f:ñx«Ý¹¯—Öu7‚+uóîtsËhÇu&amp;7¼H_x000e_m_x0016_Ïû¾_x001d_ü34Ú¬Úz_x0007_éÂÉ_x0004_ÞI‹_x0012_½ A³Ps¨éï¡ÍÇjÊÙI_x0013__x0007_</t>
  </si>
  <si>
    <t xml:space="preserve">D®Žj&amp;CŸ_x0017_äàù\°WU7s·aû_x0010_ØþËÕÙ¨ì’ø¢ÿ¤</t>
  </si>
  <si>
    <t xml:space="preserve">ö;ñ_x000c_ø‡ÉµÊ²éø ÒwKb1Å_x0002_ý6;½R1ÉŠ	ØúLoïB˜äH£î•g&lt;(XÚ„êsþiSvÆKG¸BLw2á_x0001__x0012_7Ûí¦a¦ª]ž…ûZÄ\¬¿Ø|!{«œLµlC_x0012_måqåé¡™M_x0014_EˆEãvíPg_x0019_W®·</t>
  </si>
  <si>
    <t xml:space="preserve">ÿ!_x001f_´7</t>
  </si>
  <si>
    <t xml:space="preserve">é_x001b_þxR0Jnìì@¼õïä_x0003_7ðn'²ÝA_x0015_åÿ{+.œ²^ù˜”¶¡—Yñ÷ÓÊ&gt;èÔÕ£u¨êKÊ4_x001c__x0012_'ä°˜Wz_x0003_‘ÁøZbzœ-%¦&amp;WÍ·ó2¨_x001b_P]Ç9ûéb]y_x0018_”5q8X@Tîÿ_x001e__x0003_.•db_x0019_neü0Vz8„añã3(üˆ^]hukXé¢IÊ$™øI_x0006_6cY_x000b__x0007_™¢5CíYDvk6=_x0014_Áe³Ò_x0012_x_x0006_ù_x0015_GÔ_x0015_E_x0016_ç›À-ãBˆß</t>
  </si>
  <si>
    <t xml:space="preserve">H_x000e_Ê~m¯_x0003_O‰Ý</t>
  </si>
  <si>
    <t xml:space="preserve">dŒhãÄ5•¹lñÌëÓ_x000b_ž_x001a__x0016_c&gt;Ê_x0016__x0016_6œ_x0005_wî_x0014_ïî_x0003__x0014_{Õ“]­Î€ªÌ¢ }U-3_x0006_Æƒ_x0011_ÿTóÁÌ_x001a__x0016__x0013__x000c_r|Ï_x000b_‚ög³Y;­éÖ7Ù¨_x0016_ñq¾õÓŸEÎ_x0006_H;_x000e_Î</t>
  </si>
  <si>
    <t xml:space="preserve">ÿÎ%‰’.ö|Ãð]¬ù“_x0002_ æÐijÌ^Õ0³DMI~±-_Â—ÐdI‹&lt;ÕGN&gt;öþáå_x0004_ƒø‰G»_x001d_’©g™&amp;ðâIú_x000b_òoñ_x001f_B_x000b_50_x000f_¯¤åûÄ_x0001__x0007_›/Gãk</t>
  </si>
  <si>
    <t xml:space="preserve">)Ã¢ÖEß!L@</t>
  </si>
  <si>
    <t xml:space="preserve">tY…vÀ¤à=^™µë_x0019_þªgg=¦úq_x0016_Èús¿¬ ÿJXÏoòŠ›_x0019_Uè©].¯×¡:í_x0001_Œp6ú</t>
  </si>
  <si>
    <t xml:space="preserve">Ã÷¦Ä/ YrVæ"Ü'</t>
  </si>
  <si>
    <t xml:space="preserve">à_x0008_ÎSo2*ïüðåò§û‘3Ù</t>
  </si>
  <si>
    <t xml:space="preserve">¼ve°êRÍ¸T*Y2E_x0004_ùqf_x0016_é_x0007_r@Óó4&amp;_x001a_pKŸý2LþJcœ¾È×Faç_x0004_)Ï|œ’KQçÃ5_x0014_ÑÝç´¢mé¯We_x0012_Ã3_x000c__x0016_N÷Å_x0004_e</t>
  </si>
  <si>
    <t xml:space="preserve">XTïÆw¡_x0007_UÈþe</t>
  </si>
  <si>
    <t xml:space="preserve">»</t>
  </si>
  <si>
    <t xml:space="preserve">Krgæ_x001c_$SVšæC&gt;ž_x0016_IqÁŽòïI¨0Ú$ûaÀN"fX=¥?I J</t>
  </si>
  <si>
    <t xml:space="preserve">îŒð…îh_x0017_Ö…B’Í#þ?–hÑÌMLCœÎ€@ŸR‹åªõJÓKØ_x0019_c_û_x001b_ëö@§Ò_x001d_¸ô.Tö!X„_x0002_wÜÏJˆH5d¢_x0012_¦åe_x0011_SçÑŸø_x0008_W ]Oì0C_x001e_@vô|sœÆC¬“jÞ+hXYì¬¾DQ_x000c_?Þ_x0010_ù®{5Ñ×0bí`ùü'%î%AƒeÇ½@ñ²ƒ_x0017_¥ V_x0015_k_x000f_ÄPì»_x000f_a_x0013__x0019_¹íºcu{ôñ_x001f_ìp2_x0001_í-dqö_x0008_$&lt;_x001f_ùr˜X‰‰óCÃ‘lz_x000e_¢_x000b_fá_x0008_´$I_x0012_Ñý{û”Ã€K Ço—_x001a__x0010_{U_x0001_üÍ_x0011__x0012_óó\¶úoó(ÝsŒõ†¢Vvó°I_x001f__x0006_¤¶_x000c_¼‰³Ï&lt;T_x0005_u_x001a__x001c_Á»‘“ûQ#£BÏ_x0011_^³Óæ±K3”ˆ#§³IuE_x000c__x001f_g°‘Yò± _x0013_`½( x€_x000e_€±ñ5</t>
  </si>
  <si>
    <t xml:space="preserve">ÞÎ_x0007_„[Fº_x0006_(ÐYêJR·(*¬6zã_x0001_UÛÀ</t>
  </si>
  <si>
    <t xml:space="preserve">Ž¨¥5¤e_x000f_ ™ÅzóKK1(D;ÂPŠë à¬h</t>
  </si>
  <si>
    <t xml:space="preserve">õû*õ©W›ø–s_x0012_éûÁ_x000c_ÁSÎH€þáÏËAúþÚ</t>
  </si>
  <si>
    <t xml:space="preserve">_x0008_v˜.·(_x0018_¶Å_x000f_Y|iÁ ¶ J6_x0017_eÒ³)­²õ¶‹^ILèàn¿ç­JÆ_x0017_­Õ_x0017_Ê¢¼_x001d_‹‹Œé</t>
  </si>
  <si>
    <t xml:space="preserve">!÷m®“ªÑë_x0008_ÁÛa‘Ÿ+×Î–é&lt;$Z¯ãÀ.</t>
  </si>
  <si>
    <t xml:space="preserve">Æõs÷ÒÅàà–‹‚_x0013_Q_x0014_øãØb\s¿_x001c_nfy…_x0007_~e®]½bñj_x001c_4_x001f_Ãë·êÜŒter©'Ž±AGÿ¡Låºö®n:&gt;‹&lt;_x0007_ò¤@ouÞÝGtÒ§½ORãˆYüö¶—ü_x0017__x0019_ðýRÁº÷ÿÐRŒ• …9”©J»ºý4n^…$—“»eôfÛK&amp;vqZ1_x0008_“_x001b__x000f_VT&amp;)Ç;!å†_x0017__{_x001a_Ä_x0005_EÚ_x0014_Þ_x0014_¹U‚1_x0012_ë”_x001b__x000b_+Mñ</t>
  </si>
  <si>
    <t xml:space="preserve">ôè0D_x001b_ëø¨”±Tÿ_x001d_</t>
  </si>
  <si>
    <t xml:space="preserve">Í_x0012_ ºA_x001b_Ÿ¦ÍíiC`_x0005_$E_x000c__™…w¯D_x0013_ÿ}\LMƒ_x0011_é9œ_x0015_ƒ×qVÌR_x0014__x001f_ðà</t>
  </si>
  <si>
    <t xml:space="preserve">î®Mdïšqô¯£|C_x000e_Œq+Ðôr_x001d_B]£ŠÜ³±b</t>
  </si>
  <si>
    <t xml:space="preserve">_x0016_`J_x0002__x0013_˜9Ã³xXèÆ+/ùy¬âþ¿…* ¯_x000f_áïû~4»Õ¨Àì__x0014_xiàmVKÝŒ_x000b_`d_x0014__x000c_øÁ$zgÇ’._x0018_“B&lt;.ŠÚó_x0010_ÌÀ_x0006__x0017__x0002_­57=£8s±_x0013_Ä¥Î{ŸÙ-Dx…_x0010_t)CÂÅ.¡_x0008__x001f__x0010_]–1¹žøû~Õ.ƒ²šíhfÄ_x000f_ä\Ê_x0019_éO(nÎ_x0017_¨½F\bªŽ¡!%tÕ‚#´˜_x000f_°&gt;›”.Ð=qY_x0008_óÒÌQ2_x0011_p6·Í{_x0010_WÁõ’œÔˆpõ×”jXaèä?—aNçd©ô6Ü¦Øá</t>
  </si>
  <si>
    <t xml:space="preserve">òßŠ3:­àïõ“¨1ÖîD$Dˆ.še_x0018_Ü¶_x0001_µ‰^_x001e__x0005__x0019_vŠ]ðHœ]×éVÀ_x001a_wœ-Ueº_x001d_Dë€wØ'†_x001d_2‡9Õ½[ÝI9T;U•ôeLÂ_x0013_4¢Å_x0016_gS´j×ËRs5]ò_x0013__x0013_xl_x001c_ñQ_x0008_;¶_x0008__x001a_K_x000f_šÀ'?öÚ°Éäòü×ùv˜°¨®å0Ò]]¡_x000c_jõ_x0011_zGz;_x001e_=&amp;ècV_÷üÁIÃÙ_x0005_|U_x0018_Ù?d&lt;¢‡Ææ¢t€ú¦¡_x0014_ö_x0003_]_x000b_-Ñ“Ú_x000f_·ã_x0002_~‡Èô»ƒÜ§' œt_x001d_ç°öŽ™)žJŒ¹gÔ¿8lofWü_x000f_ê“ïRDšõç½7×Íø[Yðr|€ÐS=Ù’‚ÜM¡Ó–rÐWY±wS›üÊB¬·²]Ÿ@ÜÀb¾3.Ö=67Î_x0012_èÕ³e1È_x001e_¥jdñy{·Ö’_x0001_ ÚýÖ”c®@}ýxªï¨ƒ_x0016_qÄ</t>
  </si>
  <si>
    <t xml:space="preserve">_x0005_ˆOc±—_x0002__x0018_íNYÚþ"´D</t>
  </si>
  <si>
    <t xml:space="preserve">P¯:±iRñ~]´2</t>
  </si>
  <si>
    <t xml:space="preserve">_x0015_‰_x0008_†;åE¡Ü³Ò_x0007_C"ÿyÜË_x001a_È_x0011_~ùàRþMI/(_x0019_×óÁH™Ö¯ßg_x0006_«–@+}¯†åøv~Qýƒßh”¤‰_x0002_è#Í_x0010_.Do3¾ïc5„]âfï4Ø_x0010__x000c_F1_x0017_ü¯&amp;è±ALDi¿^_x001a_Géx“ç±N7çŠ¶%(&lt;Yî[Ù_x0003_oÅ_x0017_</t>
  </si>
  <si>
    <t xml:space="preserve">ìÓ]ã¤Z_x001c_†'Sb…;R´![~ì°ÐUa_x0016_ 5_x0019_:gê¡Ró_x001e__x0008_ZÚ¡Ïe_x0015_P_x0010__x001d__x0010_­ðõï*™N9±_x0001_ÌÙ¶Öð-V‰_x001d_Vü}³&lt;…ÈÊ‹«ì}ég¦‚_x0004_|V_x001c_;</t>
  </si>
  <si>
    <t xml:space="preserve">¯_x000b_&gt;ôìC¤I_x000b_;e@f(f)XAã_x000b_ü_x0015__x001a_*¤ú˜èÐ”vçûoaO*‡këî'`à·_x0018_§@JJ5ÁR^yÁ&lt;U½_x0018_|rði$ïúvá×ßK_x0018_¢¼_x0001_ú¿²ë[$µcÖ¦çI_x0008_íYÁ¡•(X_x0001_½=š</t>
  </si>
  <si>
    <t xml:space="preserve">&lt;Ïß\ÓŠ9Ç‘_x000e_pê_x0005_‘ÂL±ñ›a¸(æ~_x0016_G¯@Q_x0015_Ï ®à_x0005_…¬_x000f_ìg;Œ&amp;J}_x000e_üAÉÕw/yf1@_x000c_</t>
  </si>
  <si>
    <t xml:space="preserve">x}¾pË</t>
  </si>
  <si>
    <t xml:space="preserve">_x0008_nGòÛ*6¢â‰Ff¾_x0007_þú‹&amp;e¨ž_x0005_-WÎ_x0018_³=È</t>
  </si>
  <si>
    <t xml:space="preserve">_x0006_˜ìœÉKbä_x0005_&gt; /˜†_x0001_™/7Lfî</t>
  </si>
  <si>
    <t xml:space="preserve">_x001e_§ßl½êÚ¦</t>
  </si>
  <si>
    <t xml:space="preserve">²U_x0016_Ie=zÏ»\ñ~º%_x001c_˜HKNÛ­„nSwJ_x0018_Ä­~t|Ó</t>
  </si>
  <si>
    <t xml:space="preserve">æ/ˆrlâ_x001a_xùA­\á\Mšì</t>
  </si>
  <si>
    <t xml:space="preserve">¨CÕ{‚î’É_x0003_Á‘g·2%Þz</t>
  </si>
  <si>
    <t xml:space="preserve">/žMuõÔ­P¼_x001d_Î½‚;wÓöÄP_x000f_}€À_x0002_{‹</t>
  </si>
  <si>
    <t xml:space="preserve">Pþ5†;b›ò_x000e_i{§!º_x001d_£_x0018_i‡·u_x0012_¾3§N(ÚÉ¾•iè¨DH|¥¶D_x0011_çÇP-æP©"¡AüÛ-mBŸ_x001e_Ûù£_x0006_Q•9_x001c_Ûš*ù_x0003_2(Ç«</t>
  </si>
  <si>
    <t xml:space="preserve">_x0019__x0005_&gt;¿_x0006_…È–ázÿ&gt;Qco³O_Ì_x0014_ëd“â D_x001b_áº_x0002__x001c_ŒÄ_x000b_#˜ªƒÚüéðÛÎ&gt;òbòŒâ˜_x001b_?ây/H4@Ø_x001a_ÿ+‰oÚÒ_x001b_¦ €_x0018__x000e__x0015_‹_x0005_"þ¹9</t>
  </si>
  <si>
    <t xml:space="preserve">‡s÷®iÖïH˜¢_x0014__x001b__x0010_‘’ŒÄöÜÜQÃuŠÚ'­ ëKOÛúêÇ°‰&amp;pèæNÐ</t>
  </si>
  <si>
    <t xml:space="preserve">¦_x000b_“ºæ—ˆHºeœ—_x0014_&amp;¬v ùÏÅŒâ®#DýÛëmQŒ§$H_x0004_Ïy§À_x0001_Kåôæ¯ç5fÃú\t_x0010_Zô¥f_x001a__x0019__x0005__x0012_Ï_x0014_¨uçU"g_x0001_•£áÔI–¶ÒwÀñ</t>
  </si>
  <si>
    <t xml:space="preserve">ÒzÑ_x001a_".Èúýß6JWW^äE~_x0018_c¾óÐq_x0011_¬tü†àc.áVaç]g|õÒÞâx‰4˜­æ</t>
  </si>
  <si>
    <t xml:space="preserve">Ë¼`I¦z_x0015__x0018_'î.W&amp;Ùw_x001c_ƒçé…æÝ†)ÇNã³U™0</t>
  </si>
  <si>
    <t xml:space="preserve">³_x0014_›ÎÅq9¥m×±.…©³y°ÂÌ_x001b_Ì¸VÙC\7×ê·_x0011_ð_x000c_r’·_x0008__A_x0013_Êj{ iL?½_x0012_-·e/_x0003_â"l¯”XDÂ</t>
  </si>
  <si>
    <t xml:space="preserve">_x0001_ÛžÎtè_x0007_è…£ˆÝ&gt;_x001c_óATŒjÔ_x001d_ñP¼4Y"_x001a_BWQ–è_x0014_ØØtöBc2‹¢Uzpx_x0012_Z¿w_x0011_Qv–Rž_x0019_Ÿ¾_x0010_	­¸Ì†%pÃ9o&gt;Áë¥]Ê‹?#Iï—</t>
  </si>
  <si>
    <t xml:space="preserve">XírèŸÁ_x0013_æÛ‡tc8Ùý€ÆFÞï&gt;&lt;6ÊÎ]_x000f_=ƒŠ_x001b_D_x0004_Å°¦_x0001_ïÁÂyDÏòekÔ</t>
  </si>
  <si>
    <t xml:space="preserve">ÊçÛóò_x001f__x0011_næZãu·ðNP¥í!ãØÉ„?ËØÊì_x0004_‹|´N€_éY_x001b_³À»”û_x001d_´Ïä_x0016_Al_x0015_ôÁára_x001a_„y•_x0019_è²¦ß_x0019_íè°</t>
  </si>
  <si>
    <t xml:space="preserve">_x0015_OÌhg :</t>
  </si>
  <si>
    <t xml:space="preserve">+8_x001f_dÛCþŽšÌãSØwþñkZÇ\Õ$X]_x0010_Ú~ê‘Å‘ˆ¨ç/ñxßQØ{Ç_x000c_»Z×;_x0013_š®TÝ9_PÈK_x0018_†Û¨ìî¬†_x0012_Áf_x000c_Î©…BÂÎ¶61-•v‹ºTµù½Üg×$Š_x0005__x000f__x0013_›•Ré« _x001e_àm5¼_x0003_Ï.LþZb0Áçc§ú1p®K_x001f__x0011_`˜"úÆlfÚÍŸ…úÝ]À’B³ž_x0004_HÜƒ3Z9!š_x0013_)E_c¿H+f›å&amp;¤€éÚ­9(&lt;n*éÿ2C™!cÒX]»3ð™z^‰¾¹1ŠF ÖvÉØ#n“Pž”ã—½Z_x001b_/&amp;uúƒ_x0017_6=Z#w”Ø£H°e¨?&gt;_x001f_{ÖöÀ•–_x000b_ŠL¬„íóëò?Ÿàäáz_x0018_{f6‚¶žÛŒ}Ñ¦—q'WG¨üNÝÖ±b-öd–_x0011_dY;G_x0018_4õœŽE)y_x0017_²â_x0003_	cMª_x001b_z±¨‰Ó¯\O¬ŸÃX‚¬ª1H_x0002__x0010_¨×	Ó²_x001e_I¤zmN¾$_x000c_Áœ_x000e_ß#³k«…q;Êî:÷&lt;·çê[þoI;3®…&lt;O³PŸ</t>
  </si>
  <si>
    <t xml:space="preserve">UÄ»C_x000c_r^rW“ºÓç¦_x0012_ú8(4™ ^]"ÃÝeûb38jH@p×{„g1!Ÿ_x0006_fƒéX!ÈúÆjÿÍf­ª&gt;Ó‚OºUY§Ý™_x001e_ÜŠˆh€À)Ñáw_x0017_$¥Í=À~n£™¡J¬çò¬S…¦ØEwpöî4šW^&amp;ý'ôá@åÚ+‚_x0004_÷9M‡</t>
  </si>
  <si>
    <t xml:space="preserve">Í_x0017_€i_x0002_ÐWY§_x0008_¦œWKf_x000c_ìöÞw_x001e_¥~_x0011_8_x001c__x0013_ ä`3_x0014_Õ:LkT;TýH‚_x0002_BH|…Â´‰(_x001b_¶4"µ|0_x0005__x0011_YnSgTSöL_x0016__x0018_¯Ê0Þû‰_x000b__x001a__x000b_‚</t>
  </si>
  <si>
    <t xml:space="preserve">`tO„Ý¦¤ŽD·@­9_x0002_UqçV‹ÔG~wß¶àî~÷r+_x001b_Æ×Ûr-%«—ÀŠ_x000f_ªŠŸ&lt;÷§HÚ1M”_x0016_L_x000e_ß‹é½BîÌ¤_x0019__x0018_ÛÃ +ÿ_x0007_Ð_x0014_¶</t>
  </si>
  <si>
    <t xml:space="preserve">Ñw“ ¸A}uµTÿ</t>
  </si>
  <si>
    <t xml:space="preserve">ðlõÊÉ*|-s÷ÞJÌxÙíˆ-F´NnN×_x0001_eÈ_\~_x001e_n4ò_x000e__x0016_ß­diuw…!_x000f_h‘ZL(bçLÔ7&amp;ð#G_x000c__x0004_’¬</t>
  </si>
  <si>
    <t xml:space="preserve">¼Ùogsm¬â_x0012_j¸ÎÊC£„¾”ÂRˆ:oî_x0007_ÿ”ðð</t>
  </si>
  <si>
    <t xml:space="preserve">_t/×ËR_?_x001a__x0007_Â»µçúy_x0006_ºSºƒÆ_x0004_XI×Š«¥Qj&gt;!ä_x000c__x001d_—¬t–Áj·•Õ8%F$`´[i_x0011_·Nöiº@çÛz-â{_x0010_(=Úq^÷_x0010_4GT™ðN¾™©(…©Sn…/ÓÃ+–x_x0015_£ ]IÿZÛ¥_x000f__x0005_dûD©öhÈèÂhY³·_ˆ©ÄfðYu_x0015_ÁküÏPQT_x001b_è8ï&amp;í§wtMMÙ¸F­_x0007_8È¸ŽeÁu-</t>
  </si>
  <si>
    <t xml:space="preserve">›Çì³ðŸ_x001e_õ¿×ÿ_x0002_ªyƒb:•»2¹ŸJpÏ_x000c_Ý—Lé=ÖË­¡_x0005_±Z:g_x0014_L¡Ïð_x001c_à~‰_x001e_š'‘_x0003_i“r1	_x0010_‹Û¶lœÚe…Õåån´î_x0003_lþ6[~</t>
  </si>
  <si>
    <t xml:space="preserve">êã¿Îižö_x0003__x0012__x0014_2	ø_x000c_‚ö‚æ”aÞS‡¨÷ði›_x0010__ã_x001a_×ç–]ïÇÿ_x0012_&lt;_x0013_àßë…b_x0003_Çé%u…àH:</t>
  </si>
  <si>
    <t xml:space="preserve">_x001f_g:6_x0013_êQ‘©</t>
  </si>
  <si>
    <t xml:space="preserve">ZÝŠÏNCñ×jháA¡déBè“:íw_x0004_”_x0007_~?</t>
  </si>
  <si>
    <t xml:space="preserve">–EÊ†n’Û)&lt;ï&amp;órþgÐØš_x000b_€†•ð_x0012__x001c_÷_x000c_kÝ–rÈ‡‚xó_x0014__x0007_†¿Ùã«¢n?_x000f_©‰s_x000e_™vßà…¬€_x0011_M¥¨ßöš:`…_x001d_+_x001b_ËZ^J’_x0006_€Ü: 4¤ÛvÊß«_x0010_&lt;h³¼qÅÛ¹ºtËš__x0011_	lB_j=¬_ûÐ^ÔU</t>
  </si>
  <si>
    <t xml:space="preserve">®¤©_x0016_ÇêÓÎ_x0015_æipw_x001e_$º@&gt;	2w{@üŠ¬_x0018_»F/§@^Ââ8…k^…üW›.2i_x0006_ñ}%ñ1_x0006_BÆOn	Š'vc®€Ç_x000f_m‹_x000e_®È*“¹‹À_x001b_*_x0008_a2Ljdp¼hOux­êñÍ:ÞÀ™_x000b__ýdéz'õÔ^</t>
  </si>
  <si>
    <t xml:space="preserve">	PxÓ_x0003_+këüJn•7É!V¥~6â_x0008_z_x000b_¦S¹Ë%Rmb÷#Ø-ƒ¶_x0005__x0005_^ÅàüÉ_x001d_ríJðk–‹Œà´º§PéõF‰|æN±_x001b_WÜJ¢ßÝÉÅÃf§{¯c%FÎ²ƒC_x0007_š”</t>
  </si>
  <si>
    <t xml:space="preserve">&gt;|ëùfÖ4µg_x0013_ëF•_x0011_­Í«%?èþÒQc+;_x000e_òyf›†AxÔ_x0007_8_x0014_¢{_x000b_Å€µ_x001e_½«_x0015_ÊÒ/Î½R_x0007_r8Èy_x000f_æóé*gHrl;e</t>
  </si>
  <si>
    <t xml:space="preserve">Íÿ·jº_x0017_£„Hë_x000c_…</t>
  </si>
  <si>
    <t xml:space="preserve">ïS?Ké#¾v_x0015_½mJRY_x0019__x000c_ó„(_x0014_úÒ&amp;OÒ5:E#”.~½®9Þ_x0001__x0014_ìºÑ&lt;%/Ûj}[&lt;B_x0007__x000e_Ð_x001b_ý8Š_x0017_3_x001c_mŒ¼AlzÞz ¢ÐO_x001c_­_x0004_Œæ=rÍê_x0017_9êb&lt;æóŠ3ñ†…[É=«_x0006_ø‹Y Óÿ¸Êy íP½/Š½	»ÿ‹*¨ø_cÜÆDñ»_x001d_¡“xSG_x0011_cï&gt;¼†šBì÷“ÜÆ)‡7c_x0018_£_x0011_ÃàïŠ_x0019_jùíxÜÀe_x0012__x0016_å8‹ßxŒõŽY']·p©ëì¬˜_x001e_Û³)¢&lt;_x0013_¸”)ôjÅñ|_x0011_‡½Puy|q½F„5Kr5c¡¼¨Vù_x001e_Ãu-Èî`	ˆ_x001a__x0012_×ÅâbÉÇ=\ —&amp;š_x0019_”	w_x001b_¯±ø‚'Ñ¸tÛSÖR©_x0006_Â°×G_x0017_G_Ä)’_x0015_Ïþ!Œ¾Æ_x0017_ÌæB_x000b_|sÿCQ_x0012_7Ùî£Þ‚æC¹ê_x000f__x001d_&amp;å_x000b__x000e_H_°ÂGA¶_x0006_</t>
  </si>
  <si>
    <t xml:space="preserve">®¸ðMË£ 8_x0003_ž˜pNÿ&lt;Õ‚øxJ+ÅŒÙÃªi&lt;‡&gt;HD(†'îac©á¯¥t1&lt;‰ûâ”n¶È„¤ÃÔ›_x0005_7_x0001__x0008_6í£@7_x0003_=_x0006__x001e_F‹5ÓÃ;ÒÓ¢_x001d__x000b_Slá_x0005_ØÝæâÿ_x0001_Ñ_x0016_¬bþ_x0004_àà[_x0013__x0001_\ê9Z”µÅCj¯úH`±ß</t>
  </si>
  <si>
    <t xml:space="preserve">÷6cÐ_x001e__x0011_£_x0015__x0017_j_x0016_9Ù~¡_x0007_¥ˆ\Û‚€t´pà)_kJV¹ü~[“</t>
  </si>
  <si>
    <t xml:space="preserve">ç'Q_x0018_|_x0018_v¯Li“ç°éé.¹ÕpvG$ŽIðdÕ?v</t>
  </si>
  <si>
    <t xml:space="preserve">_x001d_P£ñæÙ _x0014_F&amp;_x0017__x000b_H_x0011__x000c_	_x0018_‰_x001f_Ä</t>
  </si>
  <si>
    <t xml:space="preserve">rð	Å¦KáÝqˆ;æû»ÐÑŸ</t>
  </si>
  <si>
    <t xml:space="preserve">•_x001f_õ—üÕ[„·ÜÚ–&amp;Êz±j_x000c_á_x000b_¢Á·3«Ÿ_x000b_tÎÕjs9B:ÚŸaÜ_x0003_éõ­ó_x0005_ˆ_x001b_l­×¼_x0001_³mö!â¶RTÑ­ã'ÏiqÔH¡9ÜYH²ì‡ÿÀOôzúØv²D'í‡2°M&gt;Ë€¦&lt;®-³¯c˜yå|@_x001b_)×êQÈ[·ØÂµ“¬…÷_x0019_L„ù¨dŸ¤Öh^Gúž‡áÔñ*ˆ_x0019_Žš/GN½_x001e_†&gt;Üë_x000b_M_x001a_™ìú+1¶Èq=©ãC'ó¾£À½Þ±KO{[Áõv&lt;»ô¥]Œ0è"3aÁ_x0017_EÅ¿yu6®Q-îGË§«_x0004_^ÍI¾Ï9aI ž_x001f_Ê]ë´“©DX¾¢Í¶\Ïi’šíbé³‚’öOC•ÒËi™“_x001a__x0010_Ôÿ«_x0001_ºB ÿ'“ïH[{ª’Çð¶×AÊ_x000b_FüJojcNO2÷‚ÄêX­±ì}ÙÆxvëœ¯ Öpk§}±Ómû_x0004_‹&gt;îŒ¨›–Ô_x0001_/#&amp;_x0014__x001b_à•ÝÏ˜A@ù]pLÔŒŠ_x000c_’¤JÑÕ_x0004__x0004_æX3Žo_x0005_&amp;ŽâQ@€’JvL»*[Ò_x0015_q_x0015_=¸&gt;¤tÕ1íkÏ_x0007_ŸÈÏƒCí¯_x0012_“[_x000f_øc‘†%‡lÔÃP_x001e_»Âå¶æ.d¤f&amp;rÅk</t>
  </si>
  <si>
    <t xml:space="preserve">F±lÃÒöìTó_x001d_´W&gt;4_x001e_$¡_x000e_¥Y_x0002_5mš_x0006_5§sB5Á_x0003_âRU_x0014__x001d_Ñ_j_x0016_kò—f¯_x001a_ô)nò*•Å«µ_x000b_ó[~Ñ«Ai_x0014_Ï_x0004_¹ãÁ‹óòZøz”Áë.‡Ýœˆ_x001f_„%{Cs</t>
  </si>
  <si>
    <t xml:space="preserve">¦'ª_x0017_§„1²0!BÁá_x0015_ƒ_x0001__x000f_‘dMøÌØ’§_x0006__x0019_Þ¡@X~â_x000b_Äï²RNóµG'0&lt;A</t>
  </si>
  <si>
    <t xml:space="preserve">OÚ_x0002_ª_x0011_d0%oÌ~É{Žþÿ‡F|†¥Ìe¥Ó iàÒ¹+_x001e_Ø~ˆóD¸Õ#ê`ý²¼W©Ì_x001f_J6ó"¯õ‡EjW|_x0008_š€'p"=Õfò{À¸Ÿž›*2</t>
  </si>
  <si>
    <t xml:space="preserve">4ÂÍ_x0019_XZ¤Ýô_x000c_“$õ_x000c_q@xÞ_x0004_d|þu"€_x001a__x0006_-õkr¶wª_x0019__x0018_ûóó›$m_x0019_PHl²Éþ_x000f_é|Hv;³_x0016_}·3_x001e_ŽÖoœÆ+';šõPÀSèo._x0004_ZîÅVºÿýâ©_x000e_‘&lt;0Õˆ)&amp;ª‘2;«òû#_x0002_¿ iü+Ãü8\æ£Ô{A÷È±_x0002_6‰bA„_x001d_8)Üðõ…£ˆçÝhÇÛÑR_x0004_W‡]í£B_x0011_Ã–k2@ŸÄów\){_x001f_½_x0007_ê¸{Ò_x0005_V&gt;_x0007_Æ°ã†ßOµê(˜î¿ñ_x0006_ê¸Åˆ_x0001_åË_x0001_ÎPƒY(Sv_x0018_JaÚêEjˆ&lt;)k_x0019_Qï/	€PR•6&gt;—%†¥ü_x001a_E–_x001c_N_x001c_ˆ_x001c_zœÚ*¹(ÞÜQáÉ_x0016_Äc´¦_x001b__x0001_Z¥Å</t>
  </si>
  <si>
    <t xml:space="preserve">¸D½·x4¢_x0003_éeºÛË¸ê_x0011__x0003_aîŸªèV†ÑÅH0’¸Õo”4°~fÎz8_x0001_6Ì_x0005__x0017__ßkQVèaJÏS™0F¿Ö_x0004_Û÷ŸUSzÒR_7È¿_x000f_¤¼Å_x0014_Cs«ï¸_x000f_Dæ_x001c_ì_x0018_›â°_x0012_²šúê1xô}aÔ!ôé¬­$›™":‰ñç6ë4ÌO3•_x001a_Ê=ƒ¼w…_x0016_Ô‘#3áxêE_x001f__x0005__x001d__x0019_eÂÅÛ¥˜ˆŠáó'qkÈf'“BV½ñÌ.rYÂö|_x0015_:&amp;éi´ŒC’õÐ_x0004_Oé6	š†ï3fÃådÙO_x0003_6÷4_x0018_É7å_x0011_b½Äþ®æ_x0019_®:_x0015_z€_x000c_ú_x0017_Û_x001f_6é¸9yaI˜+DµQÉÝ_x0012__x000e_Ï©¤æÁ_x001b_m_x0005_b QWŽ_x0002_D	DÁ_x001d_¿Á‚_x001b_ÞK#Æ7ds_x0001_þ&amp;±Îi›c‹Û‘U¥|_x0001_æ_x0006__x0004_5Í¤_x000e_’Î€*_x001c_2Ûí_x001c_[E¹xjÂ_x0007_B_x001e_åÇ *_x0016_‚á;Zp:p+ò7_x0002_ê?ˆÇ @¿IÀüÍ_x000f_ê•'»46ðÒï</t>
  </si>
  <si>
    <t xml:space="preserve">¯ˆˆJÑ1£Ø$n‡yü_x0014_SeÖm±²$j÷_x0005_tÀ$Ôœó–_mH$_x0019_ÛÍ‹ÈYhÙÅ_x0014_‰X_x001f_ù+]˜_x0019_ŒŒ%Y ¿F‰#</t>
  </si>
  <si>
    <t xml:space="preserve">&gt;5J²þmmÌ_x0010_Äß{ØÏcØôÐ—à_x001c_‰WI&amp;_x0003_äÝ[Ð¸G¾cË+_x000f_ös_x0016_·ÜP	º_x0004__x000e_ï÷]ik#¢Ýû4æÑâI4¦{ýW½)C€§Ä_x000e_Qe9¿«–×H2“N¿Šìi_x001a_;©«Ì_x0016_-5]_x0015_ß†cþ}A_x001f_bx_x0008__x0011_Ò¸±ð:_x0004_c _x0005_A‹ø/‰@å´†é”¬â_x001f_ìaÄ®K5Œ_x000c_-¥*é_x0010_ÀŸ©SÅ°ý_¤Ðk)8Y}¢)_x000b_uµ</t>
  </si>
  <si>
    <t xml:space="preserve">ÓNõù«Ïˆ©_x0012_U_x0006__x001c_…Út{Uö½€]_x000f_2ýÝ</t>
  </si>
  <si>
    <t xml:space="preserve">Ã¾_x0002_øƒzŽm2_x0014__x0014_Y•Vý©</t>
  </si>
  <si>
    <t xml:space="preserve">ªŒ·“_x0004_Æu©SZp»çT8©HCøFÇVïyì.Ð_x0003_=Á*y¤‘2Qã!ó=Ë€^£–_x000e_ØãS2_x0008_æ+ã}Ñ}J´´_x000f_.úyÍ_x0017_EMþ§èsß_x0012_§@lý6_x0018_ü…ä_x0004_f¥_x001f_‘s©‹Ïv_x0011_^xG°cn¬ã 	ÆsèÖÀ}Ùíä$4^</t>
  </si>
  <si>
    <t xml:space="preserve">ß{’R2vÄF[8³5_x0012__`_x0010__x0019_3˜)ôZP}_x000b_çw_x000c_*K_x000b_D32—–7è|äêÚgÒh_x0008_Ò²‹R×&lt;í€ÒØ“CÓ£›qÄ_x0004_²_x0019_a’”º¸</t>
  </si>
  <si>
    <t xml:space="preserve">_x001a_®ÝùšÏ·¨_x0017_Š_x000f_ýºÊ_x0003__x0010_H_x0005_5=ÙÃ¹YxŠ·i[os_x0019_NW;_x001a_pë)edÈŠ‚Ú$‰Ó&lt;Gª~“T_x0003_gPÞ_x0015_…±]ÊÇ_x0010_!&gt;Mº_x0019_N$ôpM_x0019_$ö÷‚ÈFÚÁG®˜´H›«_x0018_’¶Ä§tR4NžI»Ì¯°ìO_x000f_åá©}È_x001a_L)N_x0007_¾I.¬#Ö_x000b_i!Ãô#ï¶—´®3_x001f__x001a_©_x001b__x0016_GD_x001a_L¯ŽY_x0007_‚Vy€¯Š½…_x0001_tFáäœÄ_x000b_ïkÖÍî‘òÚV[c±Ø&gt;?J„³OKAø`XS_x0004_ì$×_x0016_•_x0007_{Y‘ÅqË’¼’ìqÓŠ;6g§ÉaJm¤©‡ó'5‹­</t>
  </si>
  <si>
    <t xml:space="preserve">_x000e_æ_x001c_™´d tEÛÄ&lt;N~#_x0010_‘¿vêN_x0017__x0011_Œ“ëHgD}h_x001e_°4&lt;z_x001e_¨ê§_x0011_&amp;(2m’˜“K5cîL‡_UÊ_x001d__P¬‘¹©xÃk½×ÛeÆÍùP_x001f_0Újã	Ä…zG²°hÉÕöL/</t>
  </si>
  <si>
    <t xml:space="preserve">."žÒY«{_x0012_Pç!ßöA_x0013_*e;</t>
  </si>
  <si>
    <t xml:space="preserve"> ç»‰„¯_x0003_¦„_x001c_º</t>
  </si>
  <si>
    <t xml:space="preserve">à_x0012_h(ë–tðÃCfrÎ_x0013__x000f_DüÂg_x0016_ê‚ocÞ_x0012_™þÂ.G1s_x000f_. Tœ_x0018_†Ëa{gªê6_x0014_Ýäî©Öàôè¶™X_x000c__x0014_/ËeYÿYš¶s¬_x0011__x0019_‚«_x0001_wA_x001e_ó§í4M$_x001f_Þ¸G‡ÙÌbLB°•W?</t>
  </si>
  <si>
    <t xml:space="preserve">:Žð&amp;cJ_x0017_KI	2ùÓò¼#ìô?êæ_x0013_zkÙªñÐ¤Ëóï+ˆCªÄ¹=ÓŸ@Ó&amp;{t¼˜6_x0010_4×</t>
  </si>
  <si>
    <t xml:space="preserve">W4®æJfyºjÕ?•\¡ÓfxÐó„òÔ‡aGE€åû_x0014_1ÓŠö0G †ˆŸ‰Eg€¹z“dHëêOqV˜£ß5ýEã–•\…vxèÒÂM›éº°ÝÒ»øg0r™Á_x001d_Pšp´.oŽ_x001c_6ƒ$[¿€hˆ¥r _x000f_° ³žU3)]ò*GEb¬‹jÀl*gu)…</t>
  </si>
  <si>
    <t xml:space="preserve">œÏÒ_x000b_0¥åî_x0005_…Ê_x0006_Çg Œw÷‡ïr1‘?_x0019_/Ü±=aŒ&lt;4U¿K™ÐŽx#ôj¯½óÑ_x0006_U©Uæ¯†ôŒ_x0004__x0006__+ñt#ªMû½­†[êg`ËR_x0012_ËÔýh!V–šþ­NÞu—ñ˜F€_x000b_x†æð_x001b_+e’œÚ1Òkb7˜åŠr{¯i´ì_x0015_˜N_šü_x0017_åCðä·[Ûd;Fd¤c‰¸_x001d_m¾ÚÑ1øLÁž_x001c_ŽBÓ_x000e_{XŸQáá/_x0014_™ø_x0014_c‚ClƒÀ@à¹ÒÊó_x000b_0œÑx_x0018__x0011_Ãr_¡_x001e_µYiXúÅˆi_x000b__x000c__x000b_PQ;Ô?ÅG_x000c_æØ–Ã³s?—@¾¤Œ_x0018_îŒU_x0019_#@_x001d_zV%…œö\ý’ÆRü_x000f_¯KÑQIqò~Bœiº‡h˜¦÷£¥?_x0008_ñês_x0016_â´š)ßYz_x0018_b_x0017_Ýƒ­ó+«_x001e_Óº_x0007_36òž_x0014_¥_x0004_²Én_x0002_^Ò¬¯Ö_x0012_a_x000e_¢`JëÞIl3V­Õ_x001b_eA‡ÔÙ</t>
  </si>
  <si>
    <t xml:space="preserve">#ò¬Õ_x001d_a7Ù_x0005_„AP5˜&gt;`aÔ%{_x001c_ÉVE_x001b_‚14»X_x001b_É•¹»¹Ç&amp;÷¢_x0019_œL™Á%è_x0013_Äù_x001c_=`÷ŒmJy_x0014_ò¦ÇùÍ3˜ŽL»Ô¸q_x0018_ZX+u_x001f_±&amp;°%)™«r4’th¸_x0002_/é‡Ó_x001d_NÐå%Õ§}ƒ¶]mûí@ûå9«;_x0003_ØCˆVÇ&gt;ÆÊ/›}êÉy&amp;0 ®¥+÷_x0018__x0006_”:káLÚM_x0012_Ø/ë(¿.…„Uó€9Ù¥K™Ô(lÓË_x000e_IFÛ=ð_x0008_‰‚ð	¨èw¶)‡_x0008_)«¦ÁÐ‹¬`»”ÅåvØ5Á_x001a_ÖÞr·ù±_x0004_êKd«</t>
  </si>
  <si>
    <t xml:space="preserve">uû½G`Â°õ*ç+FEû”˜6“Ì#_x0004_e¤ õÔûvãÛ{_x001c_œò‡îÒí_x0007_jƒŠµu_x000c__x0011_vl_x0004_¦WNÊ_x000e_&lt;~jk/’`Í_x0003_ûC_x0008_t'0^)Z¸´8VÄ"Ìá¤¥Íiqô_x0018_G§_x0001_Ö ñ_x0008_`_x0010_ýø2_x0005_Ïì_x0007_#–+`À"Ä_x000f_\</t>
  </si>
  <si>
    <t xml:space="preserve">ãéÄ_x0017_i|¬‹Õ‘xÇœ÷åÕ•î_x0017_\»­\04_x001c_ë F®_x0016__x0005_Êd_x0010_Ô¶†òL$9­$"_x0001_G_x000c_£„~Ú_x0012_ŸŸÞ›§’—acÑ0&amp;ìRÚ_x0001_XÖªµŽ©_x0004__x0008__x001e_änF§{p8´½§–ì_x001c_îÙl_x001b_ê](á˜¶éÿºŸ0*†a3ö_x0018_uËÅÚgÍñ‚_x0016_}•)_x0019_1Û_x0019_ÜÐÄîyU­	&gt;ãVj{ÙÅ;&gt;€¹n¦[[È¤Œ71¡l²”(}ý–_x0018_S</t>
  </si>
  <si>
    <t xml:space="preserve">¸¨B:î‰p‚$%›_x0019_ö#÷úkÞÇñb–]”_x0007_˜_x0005_ÿo\_x0013_¡Ã‚ïX¡î_x0007_i0‚Ò_x001c_YÐ¨Äöt;­J¤ù$XNp²ÓKãÉ_x0014_^ÍÑ?_x001b_õ)|€ª§&amp;©èß ›‘(_x000f_¨™zJè_x001a__x0005__x0003_Ñ§léLD©÷_x0010_gèWþ3)åÿw¬éwû³§c‹[_x001e__x0015_j«1Õ›¨VC× ÏXÛ_x0011__x0014_QOU;S_}"€.ÒSÑÜ«_&lt;Gž</t>
  </si>
  <si>
    <t xml:space="preserve">âU©±_x0016_"Òà|Œ˜8_x0019_¤e _x0016_s_x001d_Ò_x000b_ó_x0006_÷t•LÕ‹_x0016_‘Iˆ˜ã}0/âVVbfÊ3_x0004_¤ÁÎ¾3ú_x0011__x001a_»?›</t>
  </si>
  <si>
    <t xml:space="preserve">„Í?¹íá2ä;ß\2êh!‰ØïÕ_x001c_ á3(zùîÉY‡µ»ðâ_x001a_ìD1E_x000b_b©#ÃYeß—È@_x0011__x0013_òé_x0002_Kàg#ÂRÞÖüýþ|†ÊðD_x001a_G3NÖ¼Z_x0017_¹¤Î_x0018_þ_x0012_IdÃR–Ðç)_x001f_Ö	«_x0006_O_x0002_&amp;¹_x000c_D©aœnG…¥Á_x001d__x001a_(¿_x0019_ëšÀ!uÏô›_x0018_tì×K#Ê¼_x001b_O¼—dµÎöë3ð^ß·¸y­</t>
  </si>
  <si>
    <t xml:space="preserve">ß§¾FMd†#ˆüÌÞ^_x0008__x0001_2«V\µQu°0²_x0006_éQ=_x0003_5§\Ÿ_x001a_(_x000c__x000f_¸µLh#¤yâ_x0004_ý$C4r:öÇÊÚM@Þ û</t>
  </si>
  <si>
    <t xml:space="preserve">y¼‰n#¦l*Ü_x0002_Tw€RåwÊ&gt;ð_x001e_T·!›M‡˜FÕ_¢Q_x0012_“+Ivàyg_x0007_µ’h¾&lt;Uí‡Ê´[_x0013_ì_x0017_sò”¹5_x0008_~_x000f_</t>
  </si>
  <si>
    <t xml:space="preserve">PÍ%</t>
  </si>
  <si>
    <t xml:space="preserve">_x0006_zë(ï»(à_x000c__x0001_eh-lÛ_þ*ì_x0018_×'“j­ŸcCHÝ»šWíý&gt;Ý§&lt;çÂ©.+E€á™_x0013_Ò;Ôëº´a†ê|_x0010_ï¥€ŒNlëê	KN©Òøúý¿ÝKBe&gt;¿·Ëb“ªQè;_x0008_Ži_x0012_ÑéµÖ³.{¥¡¡YÃÙ?Zw€cq</t>
  </si>
  <si>
    <t xml:space="preserve">—&amp;YØ×ÇÂ&gt;yêƒï–&amp;6lZS</t>
  </si>
  <si>
    <t xml:space="preserve">;m7=ºÁ^€Û?Ÿ_x0008_DºYPEyð%&gt;kó®Nj_x0008_[¡Øèå²Ú3€SDôN-™ÞÇÚÑÁ O|Ä@:"Ä‚LÊX?þŠ.g_x0017_ñçæ4›•Ä_x0014_f</t>
  </si>
  <si>
    <t xml:space="preserve">ô£${ øÞ±ïÿÇ’j«6yûÿý÷_‡àŒxñ_x0003_ÝòÓ]Ø¯†µ~Ö</t>
  </si>
  <si>
    <t xml:space="preserve">ªTÆ</t>
  </si>
  <si>
    <t xml:space="preserve">K&lt;J†€B)ÞÝaCòœ_x0002_´_x0010_€‘_x0003__x0013_+ù^ä·¨Û_x000b_æo™ÈÈ¦ïÒ_x001a_d)'_¶_x0010_D”_x0017_ž§§4º ¼ºnð7gå</t>
  </si>
  <si>
    <t xml:space="preserve">à4_x001b_äH1¸’_é_x001b_Tä4l_x0004_é_x0007_öú{_x0012__x0018_PM©àé«_x0017_GJ D«¸_x0001_:eÐS[_x0002_™ä3Râ</t>
  </si>
  <si>
    <t xml:space="preserve">~Ã€i\</t>
  </si>
  <si>
    <t xml:space="preserve">sd	b_x001f_{Ÿ)®~×_x001a_e–Í_x001d_yÒÿû8½åñBÏÖªdœ±ŸÖBhh#_x0011_¥cß×_x0018_”`¼EÈœ_x0006__x0003_(†Nb_x000b_……Xm_x0007_æ_x0018_&lt;˜ãO›ýýõ|¯.Ò¬s_x0019__x0016_±x=Úiã_x0011_!y66.ÒŽ4èÕMÈ_x001b_‚&gt;—_x0015_Ó¶;_x0002_Éd_x000b_…_x0002__x001d_‰‚k6m„ å€'_x0013_„{;7cä;ÿ/‚½H±¼™6òCl”„_x0012_öõg_x0006_®ŒWt„I&gt;ÍæYÄ_x001f_\Ï|G|…¢ÞˆôSÍ9”¦_x000e_^òMË_x000e_Éjuðk2_x0005_k·ØçáûZ _x0017__x0008_}DŒë›KD_x001f_x_x001e_xéZ&lt;_x0008_Ï² QXº`lPÔ«=¦íT§J:ygÆÉîîmãÐ›ôH§Í*è`'Úfš{f_x0017_úò“bŒÏ*fþ&gt;!A¬Ða“ï_x0004_0$»9]Â^*x$á_x0016_÷@¿¦‘íåä1ïúÑ_x0002_pTëV_x0008_‰¸uJµ¾Àw&gt; «õ’ìæ_x0018_Ú6</t>
  </si>
  <si>
    <t xml:space="preserve">&amp;_x001d_Õv[w›²ôµQ_x0015_’c2“§{i^_x0017_)H¼1º­çn¤vs*_x000e_?A¦Ç&amp;ê$_x0001_aL?˜</t>
  </si>
  <si>
    <t xml:space="preserve">˜&gt;A_x001b_¤Íé_x0017_8</t>
  </si>
  <si>
    <t xml:space="preserve">_x0011_–éŽØ_x0019_³Ú˜-_x001f__x0002_â9_x0015_Èíýä Àk7^ñÌb®v¸_x001f_8=öÇ‚LeQA¢Pô"î@8)Þù»_x0017_I®_x001d_çsfy_x0017_6¾UTbó_x0003_¯ëÏÐ_x000f_Y¶ÑkK_x0002_‹Ì_x0011_F®d-£F_x001a__x0014_ônÒO_x0003_Ðð¡ò%0_Í	kh =ÃÅé§3|Óæ0r_x0010_sÕú7Uy¯!K­%¬ùÉ¹¿_x000f_8š_x001d__x0018_k{çÞÇ_x0003_?ÊñÉq6_x0018_¾–»_x0002_†‡]µÅWç~_x0016__x0016_‘_x001f_þ'Ïÿ¤šXk2/‡X€ûö_x0018_ñÔ_x000f_àu³h‡zcnÆÕP¤Í³É=Q_x0001_3þá_x0012_å]Âß:f“¢	Ûþb</t>
  </si>
  <si>
    <t xml:space="preserve">ç“„º¸Ø¬_x0010_±Y®_x0019__x0016__x0006_ô_MÀ†vz-S</t>
  </si>
  <si>
    <t xml:space="preserve">•±m:H{</t>
  </si>
  <si>
    <t xml:space="preserve">›9Í__x001f_ÿ_x0015_¥4Älk«_x0004_~©¯</t>
  </si>
  <si>
    <t xml:space="preserve">ÓÔ-~º_x0008_õ¤$</t>
  </si>
  <si>
    <t xml:space="preserve">_x001b_H_x000e_M.ÂÑ…—¯Ï¼N:·Ý_x0001_A˜ª©_x001d__x000c_’DŒý_x0010_u½jgQv</t>
  </si>
  <si>
    <t xml:space="preserve">_x001e_£µP¢éÍ˜</t>
  </si>
  <si>
    <t xml:space="preserve">F·÷ÙrÓQÊQ-#õó«öìI_x0018_lÅâ›¼h_x0002_ZÕÿÿ§ˆ´{¢f»húèÊ/Òj¿0n2J“uZ¹r¿ciƒþßß³k£{f-_x001e_’°Ìá=ù_x000c_ÕÔ_x0015_ 5¤+ží¸`ø</t>
  </si>
  <si>
    <t xml:space="preserve">ç_x0006_</t>
  </si>
  <si>
    <t xml:space="preserve">tºð_x000c_&amp;</t>
  </si>
  <si>
    <t xml:space="preserve">ÚsP2_x001d_r_x001c_]çËÛkS//×_x0017_iÌž¿Nd_x0007_Í_x000e_ÿLœì_x0004_ÄÝ_x000e_™TÈf·öÛŽH_x0005_#vòã _x001d_BÍ÷’_x000f_lwµŸ§qÙ¬Ë¦Êæ×g!a_x0007_{¿ï‚_x0013_£³_x0005_6P“¿Ìï»-žóljeïù« hº-ã‹KiÅWÎÝíÈòÜA7F¸þsÒ_x0013_àT©“Ž9Ö&lt;»Û_x001b_äòaEî–Fäoï4I®</t>
  </si>
  <si>
    <t xml:space="preserve">Œ…é˜6{_x0018_¤</t>
  </si>
  <si>
    <t xml:space="preserve">¹ñÝc‚Â•&gt;_x000f_ c˜}úë¿œZ¬|&gt;£;Í_x0017__x000c_&gt;"tÓ{&gt;î6</t>
  </si>
  <si>
    <t xml:space="preserve">¥3î„žk_x001e_Ò_x0008_™X_x0001_8´;_x001a_ksÏöÀ}º½®ê!É_x0013_¬{šXÞ;Ðœ(u|j8uZk(XÉ]Ù—¢„ˆ8åŽÉçÍ¸É»6_x0002_Íc}Ì"gí%yµ_x001f_æ1n…%íç;d_x000c_;ZL§ì¨nX½†öî_x0017_€2\_x0010_êÈ¤åo˜çÊãP_x001f_hh_x001e_ã“Ù¶åQ14LAuJ/»¢m4Û¦äÀGm_x000c_Þ&amp;ÄÏR“·&amp;X</t>
  </si>
  <si>
    <t xml:space="preserve">_x0014_Ä×`·&gt;z%@_x0008_œz`Žùû­_x0016_ _x001a_2c„u_x0012_IL ‰_x0006_õ°²8dåh`Ó”°</t>
  </si>
  <si>
    <t xml:space="preserve">&gt;Ï;AŽùš&amp;_x0003_y6²e¬_x0001_:³#Uâ_Ó"8_x0012__x000b_›&lt;ÆF“Ç_x0003_Ñ!_x0006_šýñÁjŒ;F‰Z±·W/Bñxd©|ŒöËÔ_x001f_Ýì¦_x0011__x0015_âpwøJÎŽÍL-=d•[aW# 0_x0018_ŽüÐgêKù_x0001_"ôv_x0006_7Ž+ÔéÈ5õ&gt;v_x0010_è’4Ïãu:Ž°_x0012__x0018_</t>
  </si>
  <si>
    <t xml:space="preserve">ÈEn/]_x000c_VR;2_x0013_ÕÕ;Á6d”&gt;s</t>
  </si>
  <si>
    <t xml:space="preserve">jèÖp¯´DüîéÍ8`ü_x0014_§×_x0003_4_x0004__x001a_ìý­Ò_x0017_¾øá'í;_x000b_´íóÚ³·õ’€ò_ói#¿</t>
  </si>
  <si>
    <t xml:space="preserve">Þ¢Á¦\_x0011_îÑ_x0016_ÄÏR9™³9î»Ï_x0003_v†Ã!"KÛÇ…Içˆ‘ä)®Öj7_x001c_»Ýâa·ÁAÄV¹’¿¹So=F;§³ü†Jc]_x001e_g¾A?›‰ó7‡e§_x001e__x000e_ªERŸ?À4†’q˜’Æ`_x0018_­·0e_x000e_a2_x001e_ùå5¥ìHûz¦</t>
  </si>
  <si>
    <t xml:space="preserve">44{å›Gv</t>
  </si>
  <si>
    <t xml:space="preserve">_x0008_lè»_x0005_¨P¸©áŠ¨_x001c_ºRÀ¦¯—IƒÿžSc5™ý_x000e_sˆ[:;NCn|_x0008_OÝ‡…¥ã_x001c_‘V)aaR˜T²ŸW_x0017_¾ˆvÈ…†Þz¸ŸzãÄ¬t–÷Ò˜ý\_x0003__x0016_/¢2Êzußæì_x0018_æÝE_x0013_ITOÁËpIŠrŽA_x0014_(“%ëVKÚÓ_x001b__x0013_Ç_x0012_§Ø‡#ü_x0018_2_x001e_£C_H_x001e_¾N¼•±b›i_x0006_ö]JŸµš_x0001_²ÑWÕj5‹ ]ØÑ}é)!HQ&amp;ãÍ7g_x000b_ÝŒ”_x0001_JXžS"5ˆpZ£Z´"ˆ9bú}#_x0016_eqzž¢]ó_x0007_Îø_x001c_ó£_x0004_GM</t>
  </si>
  <si>
    <t xml:space="preserve">”©_x0011__x001e_wÁJY_x001a_ Ó§_x0010_</t>
  </si>
  <si>
    <t xml:space="preserve">ô•rÝ8—R¶ùöRB²aQ²¶%ËL</t>
  </si>
  <si>
    <t xml:space="preserve">×_x001a_´wÝIdC_x0019__x0012_±êh_x0019_&gt;WWÆøöÞ*xZYf‡STþ_x0013_—Â©Á„_x001e__x0005_9_x0005_ûÒûÃO®*ýÿ_x0013_1õ;ÝbÊïn_x0002_ð_x0007_à48`ŽÖ­Æ£ŸoI\°µG O¢mácø;À86nòvNq_x0003_¾~_x0007_Cs*§ùu©»Žk†ùÈKt</t>
  </si>
  <si>
    <t xml:space="preserve">Î(_x0018_i+Î4IÕ¹ç“Nþ¹kø¶Q„#\À#_x000b_Sœ¦r­eC`Ë_x001e_Mvp€&amp;Øg–ue+-BhD6+T´áFu·žð‡ö_x000e_óU¸&lt;Aß[†@åïFSû´ŒÌ·¡J</t>
  </si>
  <si>
    <t xml:space="preserve">a	«ö_x000c_¯™ªMÃØÞí_x0007_-_x0010_A_x001e__x0004_fFyX_x0004_S¼?lW$LaC7²ð;U%"CUÃ®_x0013_8_x0004_/Óäƒb{]-IÑN6	õÙš­_x001b_E—:¥ë;Ý_x0013_X1HÜ_x0005_T´°YÂ¾yZ_x001b_z_x000c_õéÖ…ut’:Ñ‚åì_x001d_ƒÛ§Š4ÏC _x0006_U®_x000e__x0007_®_x0005_8ËD[“_x000f_Ù_x0007_T›²î_x000c_n4"@G‰‰»A6_x001f_w_x0018_ˆ‰–Þw4_x0003_JóËCÌpB_x001b_ößê¢m~_x0013_mé_x000c_àg½Þ&gt;‚7¡–»-LÍyµ¢ç&amp;¹˜ââ”Lä'¼ã_x0006_aá</t>
  </si>
  <si>
    <t xml:space="preserve">N+±@ÞÓV{å_x0010_ØÕcT£pà_x0010_ŽÝ®vÚ÷¼\;_x0003__x0018_Þ_x0019_—~*V¿b€êot¹_x0005_}æµÇÝ¼i™	1 2jŠA`î8n_x001c_q4™¼$ØPPwƒþ[ZßèTýæqcsïšê@_x0006_ˆ§?¡_x0004_»¯5+_x000f_}]õ?©Ú_x0010__x001d_ýŸÁ_x001e_ˆ™:ÒÖºÏºÉk_x0003_m´ÌpB_x001b_ößê¢m~_x0013_mé_x000c_à®ŠÔfA›…¸¹ØV½S‹DkzDÖ¾^ë¼þ„gõàµr…_x0004_BwO_x0019_˜|iD£¹’_x0013_ê™Ý xny¼®Ex(5çe‡v¼¤ì#Zé#²ê+«._x001f_X_x001f_/7ðª?F¥¢†6Æ4© _x0004_Hˆñ¡Û‹ Bú µZÄ_x0018_2íÜi2€DêÁïê‹›-Â!‘¥¦¹&gt;_×Ò˜[ì·™ _x001b_½ÁœÂ¼iöB_x0002_—}WÛ:¤øßË“Zi©\:š_x0013__x001c_D¦z™EÐùêNzë_x000c_+XÌMé)L_x0017_wËl	ZQ_x0008_BL¦¿Ë_x000f_÷®m¯K_x0004_YX"ëãsÍeœ</t>
  </si>
  <si>
    <t xml:space="preserve">ê‚±_x0012_ÈÈóXBl6¤«ï¡4!Gü_x0017__x001e_b!5_x0019_©_x0005_l`dnÄÎÃÒûÊNc_x0017__x0018_ûsz_x0012_5~_x0012_è_x0014_Ýð_x0010_$¾†I$à§Ð× c&gt;EòmŽ	Kî_x000f_)pVúGÃB_x0010_¸Kˆ_x001a_vU{(^‹j±{ÛÄ|qè´a©¬*Ã_x001f_ö«ê_x0016_/_x001a_Ó~_x0012_J¥øèŽ®æ©¥™Ùò</t>
  </si>
  <si>
    <t xml:space="preserve">“&lt;®­</t>
  </si>
  <si>
    <t xml:space="preserve">_x0019_¿Pò4kR;’_x0015_Ð{_x0013_¹_x001e_8_x0011_E³£?ˆ_x0015_ó{ª»¨ŠX¨ù½’ÁÊ[¦3Ûqa_x0010_ƒ¥0œáÞ®¯_x0015_IU_x000c_—åÏ _x0004_	Ìøý_x0008_Fv0_x0002_C_x0014__iõ²ú™åUD{©;‰UÈÀtuª_x001f_iÀC8Èþ³M;ºGe¹j1Ýï[_x0008_4_x0005_çêú</t>
  </si>
  <si>
    <t xml:space="preserve">sEXw`XÑí—bÆ{_x000b__x0005_˜”4SŽÄ_x0004__x0004_®o‚ô`„;Ì‡S›Šh%¡ë&lt;_x0017_!jŽHiB_x0008_SCeøVZõ¿·_x0019_qÆ_x001e_Ý`_x0012_Ùê_x0008_pD_x001d_oÎ_x0017_a'_x0001_¹_x0016_·!@ýÓ%t`–©˜Y_x0010_‚½!*2"Õ¬¯Çˆó»•–qI «½`p3Ÿñk–—l_x0006_š„‹I‹þÙ~÷_x0018__x0014_ÊKÍ_x0005_w«5ó¿_x0011_GŠÐî×Áµ_x001b_ðJ®_x0007_VNf~G°4_x0012__x001a_$˜­	_x0019_±°éAûŒõé3Ø8DÄ_x0017__x001f_AÉ.]CÈG›á‡T;_x001b_‡Ô_x000c__x0006__x001c_¯|«Åú8K””_x0001_-¨k²ì4oÔ¤ä˜q?Â&lt;äû¨•_x001d__$î_x001c_1Y¬·çÖlÖ_x0003_ôq(*_x000b__x0012_ÿ3L©E_x0006_û_x0013_8zH_x0016__x0001_Žï_x0010_ú_x0005_À¾tI¨XÝ_x0007_ {½_x0005_dÁ9—jL_x000b_q0˜ì¢´V_x0001_îw&lt;)7'˜J­	ªêoU</t>
  </si>
  <si>
    <t xml:space="preserve">Ïü_ÍÑ0ÐûMA3_x0017_._x000f_ï¯t_x0013_&lt;s®E{ƒw_x0007_”ÊÚ{Í_x001c__x000c__x0013__x000c_Ç»³Y‡œ„€)ùT3o†p¨êæ–ÙeÛîþòÐjwÞ‚!8Y½¬Âÿ_x0017_N&gt;†Œ†ÔðË­fY¼ëî’­fo¥"‰„@Z@96Ò(]¦‘æg2_x001a_ÿ¨L×LÐ.ó…æÇtÔµ_x001b_[á#;V8éã¸ÂØm¼@KrÑ–2«ÍDl5Z#Õ&amp;¤Ã-_x0001_J—^9_x0015_Îý_x000c_­lãŠÃ_x0018_cOú¬.1_x0001_Jš)Õ_x001a_¼XLÔ_x0011_Ôú/_x001f_•_x0019_'C_x0005_½›W”+8&gt;KÈé¹_x001a_7÷Eq°ïë‰—J94_x001f_¹š9°Xø_x001d_OØ^#^Ù/25‹sey°ù®óÃÊæðÑÖHp_x000f_/_x000c_õ@P'_x000b_‘¢a6_x0005_‹gµr‹ž5!¾­¦ÐÚ¿_x0019_mr¯:¡+¸JwVÐ»|Ë½§ôà¯pkÎ</t>
  </si>
  <si>
    <t xml:space="preserve">’_íÆÔmÂãã6¦¿k9Ó0cÛÓÁÈ_x001b_â_x0006_P_x0017_Ä1Á€¦&gt;¦Þ‹™“Í_x001e_KQ_x0008__2‡Û\}ü_x000f_ŠÕ^_x0006_þ@_x000e__x0019_G2 ã¿¶\ã‚_x0014_#rAjÂŒü"~›ù-</t>
  </si>
  <si>
    <t xml:space="preserve">×DûBwŽÆ“xf˜K_x0010_(“ÙY/Îòï¯Y_x000b_=õÔ€“†rØ#€×n</t>
  </si>
  <si>
    <t xml:space="preserve">F_x000b_.×8»…ƒ›Çë_x000f_‘éI+ _x0016_¬x6ªáË&gt;4bÓ@Žû©ÉÃAø&amp;×éW9õ?ÅÅ`ÜEZý‹º"pcÒðj™®lˆAr_x0013__x000b_’‡¢ê`Sœ_x001c_Bûq%hÑø1â²‹TA"ƒ&lt;_x000f__x001c_‡BQ_x0019_‡6_x000b_H…¶_x0004_Ö‘_x0002_\´Ö6WqÊAST5V_x0012_Ÿ¯ƒ69?z_•à¢|››B?àIhìíÅÈùšÂ&lt;ÖPÞ_x000e_ßg_x0005_ªjGÔE÷.Ü_x0004__x001f_³¼~&lt;Ç_x0004_u_x001e_š_x0019_1à ²©~4_x0004_žÂÄ:ªûªúýß_x001f_æî…à_x0007_H9ÿ'FéPJZ._x000b_{mºt®$„bm'i¶¦æ…]ø:d</t>
  </si>
  <si>
    <t xml:space="preserve">wNêæyY_x0008_Äœ</t>
  </si>
  <si>
    <t xml:space="preserve">Œÿ7wNòæi¡À_x001f_'ª;dŸ6Ä¹Ì&lt;%„N’ñ„fCö_ö¼¢</t>
  </si>
  <si>
    <t xml:space="preserve">I©.J_x0002_ò~¹Ø1_x001a_†óXYýï_x0002_oüCWÑöbÕlš†¨"‰Î·Ža_x0012_ìJ™Ê¯_x0008_+Ddë°e’ÀA_x0002_N_x0013_</t>
  </si>
  <si>
    <t xml:space="preserve">©HUoÉ&lt;rµn–…~ÃË‘eWó)ÛÞ</t>
  </si>
  <si>
    <t xml:space="preserve">›_x000c_‡–_x0003__x0011_%_x0018__x0008_¢V_x001a_¦iŒ Þ¢êí&amp;ÓÑ¹ô#_x0008__x000e_2ÌJf(_m_x0008_vT*ÝÆÏ –¥ gîW+OzÆ äç£šR˜#¢¹±_x001c_Çqv_x0016_à_x0017_8G</t>
  </si>
  <si>
    <t xml:space="preserve">ÿ_x0004_y]ø·Yö9ƒƒÖ_x0002_¶­Èžó_x001b_À_x0010_œatËÏ•_x0014_“›ž_W=fPßÃJR™_x0008__x001d_"¼_x0016_&gt;:õxüà_ó„:;Û?²í_x001d_ÈU]å‹¾Ôð &gt;~ôßjl_x0012_¢;q)ÛD|ô9_x000f_e{…9 ½i²ØKwIS3gÀð³å</t>
  </si>
  <si>
    <t xml:space="preserve">š=ñz_x0018__x0015_òmJÈ›ó  Íæm_x0003_Þ_x001b_F˜çØ˜ÿAÊ„Á </t>
  </si>
  <si>
    <t xml:space="preserve">Ö0 ÄF8*cÒZ’_x001d_AØoÔ²_x0007_gS4d«›6</t>
  </si>
  <si>
    <t xml:space="preserve">ˆZßjðû_x0011_å[rD%}¶6ÅÒ_x0002_ÚÁñK&amp;E€œcÐ(P‚±ò†H‰›èÌZ‡•BžÔ_x0006_HS&lt;_x000b_[¹ÔLÎUZ»-_x0003_nD«&amp;ù-ëª»8ÚÈþÇ³ÓÁÖÁ‡„©.Ô˜|­»_x0011_¡kË$„AÊú·°_x000c_‘íÈ·A€§þ_x0002_fš_x0015_$µß_x0011_/Æg†Ö»&lt;íÿŽŒOøt_x0012_ÚøßnlÖøžwÊí(&lt;¦gþŽ?ONY_x0003_d6¼©qª-_x0010_£«Av=ò7l_x0016_Ì_x0003_¸ðÖü.</t>
  </si>
  <si>
    <t xml:space="preserve">_x001c_ã±VX‚&lt;N</t>
  </si>
  <si>
    <t xml:space="preserve">ÓÕ_x0014_W&lt;×·„»ÆîWåCgM_x000b_S¡ª_x0006_÷pŸ•_x0013_tŸ%õSÐVÛÞt6_x0018_þôÀQ›g$Ÿ&amp;õŒä?™z‡­^Î¼’ûz&amp;C_x0002_ƒ_x0016_P»®¢F•­eŸ—C‡ØÊÔ.N)</t>
  </si>
  <si>
    <t xml:space="preserve">ª_x0005_À_x0015_ó_x0014_'¥œ¥þëöå_x001d_ä•_x000b_J¤=‚_x0001_;-_x001c_Æì^Êhšp˜´Ü#Ëª¢_x0015_G³@P±ÙÒ)1i_x0005_¿Èºµøå5.;Jg‹_x000b_¥µµ_x0012_eTÆg°</t>
  </si>
  <si>
    <t xml:space="preserve">^š_x0013_µï÷rã v&gt;Ô )Ç§M§ó‡f)éý¬„CJZ2w¼_x0012_À…Lµ^aYËª¢_x0015_G³@P±ÙÒ)1i_x0005_¿7Æ£‹‘{ß‚</t>
  </si>
  <si>
    <t xml:space="preserve">ô:ÊyûøÊh&lt;X}°+_x000f_OŽ˜Ê&amp;phÿÃu_x0003_â$¥[Ëhk+ÂÂgžÓ¤«ïfþ€¥7T_x0015_5-ä¸ï&gt;Ù!AÉ[·PÏ	¯8ú/_x0019_½¿þãà_x0011_¦¥Ü…Ì·ÿ˜*ºJ_x001c__x001b_»”ÆôÛT&amp;-ÅI?ºÐÒ0!€_x0016_DÕ*£q@¦ñù_x0002_|’”ë+4_p¯Â4OV_x0017_%_x0003_áÛêå*gÄ_x001f__*8Sâ‡I—LƒÆ{´_x000e_þ€Ë!x¤Å|÷K	_x000c_oÌð_x000f_&lt;±zCbV!¦Ž:"Ë¡_x0006_ÒÏ_x001a_“†”/”¬°´Id</t>
  </si>
  <si>
    <t xml:space="preserve">%_x0004_%u_x001e_Ùyz&gt;B§™¹_x0019_73½ZT_x0016_¨)ATGòBåAec^µ_x0015_ø©kÆ¥_x0016_èß_x0011__x0003__x000e_ÃïÄåI[´Èc¾[Bä¾c±÷_x000f_FZ³3Æ"ÿ-„ÚVD“ôWŠkþhÚ_x0016_|/‡š_x0003_hÞ_x0003___x0001_¾ýÄ—_x0004_’Ö‚°´2_x0013_;s</t>
  </si>
  <si>
    <t xml:space="preserve">ÉWö­Ä˜_x0011_ï_x0003_ð*_ÉÜ.ˆ{Ì$…¾«ì™Žk’ZÊ$pÕÅS×½M_x001f_ïù_x0006_Æ_x0008_Kç×þÈ îÒJáO%_x0016_á=ò¡Öhw?€§³ï·H©"BæD_ŒÒKÅp9)×1:+]›œ)_x0008__x0010_ß‚Ò\\i÷àÿ©Hº$1ýÀ+_x0012_Q9£Ù_x0008_¾¬”ù¹cˆ³»u‰öäxÉýÎ™</t>
  </si>
  <si>
    <t xml:space="preserve">Ê&gt;_x0011_¶¹êâšŠÕmnl</t>
  </si>
  <si>
    <t xml:space="preserve">ì†C_x001c_LÄ ðS˜_x0010_8]ßL_x0016_ðw^£œª±ÒXøL</t>
  </si>
  <si>
    <t xml:space="preserve">x—Þ_x0019_Õ_x0012_­#:t_lé_x001d_à×8gV÷ß è¼è_x000c_C•t_x0003_®$C_x0004_Ï XlýœB-ô0_x000e_M(oÏEÕ$¦sR_x0005_µR´9Å÷</t>
  </si>
  <si>
    <t xml:space="preserve">#ÜÏÅ„k¨B_x0007_A_x0002__x0005_Èó~£</t>
  </si>
  <si>
    <t xml:space="preserve">Ðé_x0003_ô!Qª_x0003_k9Û§íÎ±Nf†eÅw!£_x001e_ÑçÚ£&gt;_x0018_ÎÂ%«Þîëž‰_x001c_†ÖM_x0012_]ø…âsv&gt;&gt;Faýr_x0013_‹Èr °É³Ó†km"sr®œLÛãâù}CÚñÐ0_x001b_´_x001e_-‡_x0002_d³•Ò§{/_x001a_G|º_x001b_õ°Ä¥Š=_x000e_—„&amp;ììä'-Ñw;áÖÁ@YÈÂÒÎ3¤_x0003_§¨ìÉÎ²_x001e_J“;ïl_x0017_{|3ÒTZwÊÙ?bèR×lP_x000f_T•ü(Õ0µÜP là›\½o8TlÔ„Ì_x001b_Œ_x001f_¶©[=îéÿµçro&amp;Þt&amp;×‡wÑW%&gt;}_x000f_M ã×AZ &lt;Õ#d_x0002_R[!9ÌLÁ_x001f_½ô6)ÈÇ/“'(îQ¹–ˆ04Jx_x0005_d_x0002_SÓHÈû0/_x0006_ÿN1M‹5_x0003_?·}n´S_x001c_¤è7ì©9”_x0002_ö_x0006_Å§8_x0014_y_x0018__x0005_ÜDäE&gt;€†ˆ_x001c_KOw0øü“]À_x0010_1K%ÆQmbxŸó7[X}_x000c_ ©¬m;_x000e_pØóë1ØÖXæáä#·R_x0013_úL</t>
  </si>
  <si>
    <t xml:space="preserve">pô‰_x0012__x0014_H(xì_x0019__x0003_Òp 9/‰¢©Ò_x0015_­ÑT×¢t®ãU÷½C¯ðM¯sœÃ×¾ï&amp;+ƒNÅ£žp)_x001f_0Úù²ÎÜÁÉÏ¹ß Ëƒy:Ð\©f3]NUì_ÂC_x001f___x0011_¸©_x0010__x0015_6_x0015_ é_x001e_”@ï2ƒ¦_x0014__x001e_«}êßƒj³_x0016_:_x001c_Îg_x001c_n\_x000f_"ÿY—#P˜&amp;èÎ_x0011_?ó_x0010_eŒi¢@îhÐ'Eˆ</t>
  </si>
  <si>
    <t xml:space="preserve">¨OUÜ¹šÏÀ_x000c_ôkT…_x0015__x0008_]Ö¯ƒ5…™HÁ .{•¤ÌÉÞlæ_x000e__x0014_˜¬ÝnƒÝ±Q+8Œ4³ÓÏCÜV™wè-"¬_x000b_ÙðE_x0018_æ¿_x001f_Ã¸#{'w ÙSÉÿˆ¨+™]Ò¹e_x0007_Š+±šDh…ˆ_x000c_ò=öLt:b_x000b_`_x000e_6æ_x0012_rqM±_x0012_g§û_x0001_	G‹_x001e_i¯\[À¿ÁD_x0017_EX‰¾vß$†ÊRq”ÌÏ¡¢_x0010_5S]ý¶ìTØF¹PA° ­‚:(_x0001_‘˜8¹º^_&amp;¹_Mªj#|\ÅŠKÊÄ}¦hQìñî›9@¡¯$16_x001b_ÖÚC¥ÌËXà[vòÑÁ_x0003_äC«Ñ3V&lt;ˆ&amp;Õ¿rî&lt;½Î‡¾îÚÐ¥_x0004_£Ù_x0006_‹=?Ó×P‚Ò´)bŽûÉÁŠK_x0016_‰Y~-ÿZ¶Š_x0001_ÝH¶¬í</t>
  </si>
  <si>
    <t xml:space="preserve">_x0007_I·_x0012_	_x0012__x0006_7•_x0002_!²`ÓïD_x0019__x0010_0†X|V%9¶î-wé-ÃZ­‡b$_x0007_V_x0005_¹ä­lhœœqŒ¶2_x0003_/a"öœ&amp;_x001f_Á_x000f_o_x001c_­_x001a_ê_x0017_bèS_x0011_Ò¢†_x001a_§À_x001f_å®Í"¡·_x0007_ê_x0012_:_x0007_f+_x0007_úýSû‡8øxRuó¸Æ_x0004_%†õk$êø_x001a_Xª*)R¿ª_x0018_T_™·ÿ_x0014_._x001b_èñ_x0019_*»•Ï(Ûô³ö‹1%wC_x000c_™_x000b_œþ_x0005_Ê¬%ír½é¼ÙO/$Vâb_x0010__x000e_&lt;ºë/ð©e]&gt;gÏ_x0005_Õ™_x000e_Ô£UÜ„r¥»6ç´'Ê!CÝqÃN¦_x0018_Á@ç2Áßrˆ_x001b_*šÅo_x0017__x000c_x¦_x001e_ÍYpI_x0016_„¸</t>
  </si>
  <si>
    <t xml:space="preserve">ƒDDèK+žÉB˜ìPU_x0013_</t>
  </si>
  <si>
    <t xml:space="preserve">.ŠžÈ\Mç–K</t>
  </si>
  <si>
    <t xml:space="preserve">íß¼ôòe‹¼q*ëjÏŠ–A¸Œqâ†RmX“_x0006_D¿¾	"Óû¶_x0013_};</t>
  </si>
  <si>
    <t xml:space="preserve">ì|&gt;©4¾Øƒ]!?¬5µç_x0006_àG½__x0010_&amp;…_x0017_·2ù}05VpÙR‰_x000b_ˆÑC~[„g?hE_x0010_¨´_x001c_±»VÜÅYCÜ¡°žÅ¬_x0006_7àtÚQÙ_x001e_àÜåÝs0¤ýg¡_x0018_U _x0002_¾¶÷žªVAzK‡5¡Æ­_x001c__x001a_`·ý²)Œ¤_x000c__x0007_ ‘4ˆ³Y{ün¦ž:t_x001c_ú·ð8Šïß_x0005_÷¾ÔÐ&gt;Z—Ú_x0013_VQÙ_x001d_MöÖMmò_x0004_</t>
  </si>
  <si>
    <t xml:space="preserve">%¥`•¥ _x0017_IHƒ_x0019__x0015_Vò±ƒìë"xí’±GÚ®_x000f__x001a__x0002_Ê _x0005_b+FPAìpª_x0015_§mH-Ð&amp;%à{L*^</t>
  </si>
  <si>
    <t xml:space="preserve">õƒOa_x0012_‘k+ü_x0018__x0018_O¢CŠJ_x0007_¶ÿØÝ|_x0017_ÉÐgÜ’ž_x0010_V?ÚÓ²ÁpŽž²ý£ÇóˆîñÆeTtpXœÏB_x0005_ŒŸ_x000c_ù__x000e_6?Wèº Å†¥ŽvZÛÒ_x0002_ 8JÈabgAâpÅªLµ£_x0014_2_x001e_ÓA_x000b_öƒb_x000f_hO_x000e_°”œ+=€¢½…¼T~Ól­_x0001_ãÒsñRÖ7ÙFê]À²_x0004_9„õZ_x0008_JÅÈr}`­_x0012_âˆñð‘4ÖßqlR l–_x0012_cÙò_x0012_™À_x0004_‚HhÞb_x0008_hÒ¿ä#ÍhÁÞ†Ï¸ÛC¢î·…µŽƒ_x0019_%_x001f_aØ0i*„‰1;qN"·¡‡‹m÷RË¡Únœ_x0014_Ï«_x0003_pïô•SrTø_x0003_lãYïèÛå-U(ãd^_x0016_›Š Uºã&gt;…$_x000c_-Zˆt{µ®TSÑ)7ßÂ_x001d_‹È™¿æ¬ì/O</t>
  </si>
  <si>
    <t xml:space="preserve">$†1­ñšj©_x0007_ÒOg˜…1;U.s|_x001e_*Ãp¢ôÉ55_x0017_ž¯Çj»ŽÎ£+L(&lt;_x0008_u©ºÑˆ_x0013_ËY=ŒÝño÷žÌì98OGë»_x001a_	¶£_x001c_æ_x001c_Y¶?H€i÷K2h´½–¥ÚZ_x001c_ã©¸9©û_x0010_Ñ:B_x001c_ÈØß_E…£Ï</t>
  </si>
  <si>
    <t xml:space="preserve">nmsÒò_x0002_ÆãRˆyÄ_x001c_ôd‡_x0008_Ä-_x0008_{ÄqmdE›¸Êœu0À70®dð—«_x000e_"Tvvö¦ÍW_x0012_÷JúÞªó@í_x0017_­1T37ÙÑo•q­¼‰”‡#šW—_zþç"Pß¬\Ã§ÅûÆ\2‚ÿòR©vû5D²ì`_x0015_Öt_x0018_Ääª(ÝÆ:¦M›×{¹r&amp;_x0004_QÚç„w…Èdèkí_x001f_-xýÀRqÎô_x001d_~mëÛ¸ÒäTÜúÀ{7‚ZA8_x0013_!1R_x000e_Ÿ9è‚lM?2</t>
  </si>
  <si>
    <t xml:space="preserve">ÃD¨¯¨ˆGp&amp;³Á_x0016_ø_x0014_XÇ_x001f_î” ~mÚÆ©‘)ˆg*Âãñ(^ß[RÈÎSží_x001c_k4X„Ó\GÆoóì‚×{_x000e_^’åÎ#&lt;Qa</t>
  </si>
  <si>
    <t xml:space="preserve">_x0019_O_x0010_’_x0018__x0007_ã©õ_x0006_öÀ€hPí:IŸb%áf[_x0001_½_x0015_A¥¬a_x001d_)Ô0Gð øl[ßæ™ë{Wß]{›È¯?_8_x0017__x000c_^Óí­_x0004_*þÁvoï¹á9/õÂü</t>
  </si>
  <si>
    <t xml:space="preserve">_x0019_XAÚà6ºÿ¯&gt;ˆõ_x0008_‡M_xáÆ{ŒTvíM_x0001_‚_x0002_á'.^¦Åæy_x000c_DÕe‚ÄÂXË*_x0002__x0002_¥ÌôizS_x0017_\À_x0011_*“*f¯½Ÿ^_x001c_£ç_x000c__x000b_ˆE	Æh_x001f_T_x0004_ykð­Ú_x000b_</t>
  </si>
  <si>
    <t xml:space="preserve">_x0012_l|¸£Àö[¥3_x000c_&lt;_x000b__x0011_CS_x0010_°$Å‘‹¿±¡_x001f_ÿ]QPæ‰Eû?l_x0013_¯U¹T‡×NˆmÇ!_x0005_ªàïg0¡°‚\3BÕ_x0017__íx`™³_x0011_â?Gr_x001c_%œºÝ	ÆR2kN¢sHXö’.e¶p_x0001_u[~_x0017__x001d_ëx_x0014_C_x000b_Öÿ\ó?0«ëD¾.Õ‹J_x001a_ž"˜XwSid"$¸§_</t>
  </si>
  <si>
    <t xml:space="preserve">:D{_x000c_3ˆ›3zÛ˜î_ÅªVü</t>
  </si>
  <si>
    <t xml:space="preserve">_0™…ò×´Í­í7·f¸Ø¿6­Ò¯Ðç[eÀŽÏfƒÔV[p›Ëò;ÿpæŽúD	æãÒë_x0004_Ç$+c–oWøÍ§ä±¼•Om_x0001_°_x001d_É</t>
  </si>
  <si>
    <t xml:space="preserve">'*®«Àa×</t>
  </si>
  <si>
    <t xml:space="preserve">µ€Šèt&gt;¤^_x0014_Íb$¶’Ç</t>
  </si>
  <si>
    <t xml:space="preserve">Ç’†½.á$Þ2z&amp;¤ ½4YHo[Þ\[Ô_x001e_%÷p—•‘_x0005_2‰œ Zmk_x000c_L—=Ó/ä[Â…&gt;•¬b1tšAÌõç—_x0003_®H_x000e_‘hÂÕy_x001d_Y¹_x0006_y€D_x0013_­vV+_x001a_é&amp;_x000b_ßuÅ8(5gôÒQ_x0006_¸nÒ÷½`Oƒ_x0015_±i7íÓŸÇ_x0016_£`bƒSˆS@#Í@º4_x0003_G_x0010_~=_x0007_®²¨*`_x0017_ê)×ˆ@/GÒu_x0006__x0008_¹QT­_x001e_’'ð÷Å_x001e_%…×’ _x000f_ð_x0019_‰­=?_x0016_à_x001f_Û‡ÔÈÑÊg­y‚M—7ó°gdmHBDDøCÛÓ¸Ykÿ©Q…èF_x001a_§3Èa6®Ë÷¶_x000c_zUYÚW¤(ÙçÁ_x000e_s!€çy°Ã®ø_x0003_Ákt˜¿ÖYÉÕJ_x001f_Ë~\_x000b_Ë¿yw_x0007_D`JÜW}Î_x001a_™`	k%	Ù_x0013_®:Á†+¶</t>
  </si>
  <si>
    <t xml:space="preserve">_x0016_Ü_x0012_ž¹%_x001c_€’ù‘6Æïý_x000f_™¾›–Lá”_x000f_ñëÎ­Á¼|sç_x0001_ë_x0011_l~_x0018__x001d_X_x0001_8‚~³•_x0016_M´ÞNÂ_x001a_–Dq¸_x001a_ô£ˆHç"å^óž_x0010_ž~û|)i…ó</t>
  </si>
  <si>
    <t xml:space="preserve">e_x0004__x001b_|H¼cwú_x0015_Æ_x0007_L5i‹–Ó_x0018_™z 5›­YŒi1¨Âd§Ø§-[ÓCØ_x0005_^õÆ…±c/1~GïÃcZ%	ºq‚g_x0007_l</t>
  </si>
  <si>
    <t xml:space="preserve">Ï_x0014_PJ	²£Ê_x0005_”ªm4ò_x0003_K~îF‹LDxxÍ§ý¡W H	&gt;m¾ê¹€4Žý¿®|^#õ_x001e_øÁÝñúMMŽ®Ô¸_x0016_‡êÃâÅ’%Jç=c%Èûå_x000f_Ô™JÁã=9‰ËËtu_Ìë“YUñÿ&gt;Í7¥—È_x0002_iR[Çß› Z°_x001d_ÝÞasWûpëq_x0012_ÝüqÔ\ŸøXÊãgƒ_x001d_²êMw_x000f__x000f_b°_x0017_°ƒÂÎ&gt;’}_x0013_Cžì^Ð~'+M“]™›ÄÄ"&lt;_x0002_O3ìˆØ®E»ÂU˜ M&amp;¬OÓ´Œþu©_x0012_®„@Ä_x000f_†:êOYÅOaî_x001c_¸ÐÇÜ)V_x0008_™$Vu}Ê¨I_x000c_yè§ËtÉÎŒ0qžÈqvdŠgPæFiF*3 ¥V~_x001d_Š_x0014_sˆQ`Æs£lF_x0003_z1_x0010_'àÁfqxÑÑíýØœAmt† ñˆ_x001a_©NÏ</t>
  </si>
  <si>
    <t xml:space="preserve">xUÿ«Ëð¥ª_x000f_¼WkO¡_x0004_&lt;Åšc¥m_x000e_o@Þá_x001d_ÛfRTa&gt;_x0005_†YEÂa%óÙ‡_x0008_?o4_x0015_À[á_x0013_g­_Ïy_x0016_£sqŸ§_x000f_Á°œhô[õÈeÙÄ2ZMêè-K¶ûXØ‘_ßÛö …¢ÊdLê÷â_x000e_vdÙ“ŸZ‰ÊðerÆä¨Ð˜šÔ“åÃÀ¡òyÐ#jç]ð|_x0011_õ‚Kèµ9ßi±R|ŽÊ$_x0011_²‚ :_x001f_Ä_x0011__x0005_F¨í¾F_x0004_Hw=\r_x001e_&gt;_x0007_Ó~_x0002_Í¤ð_x001e_Š Ñ„JŸd„_x0003__x001f_¬_C_x0011_ðMXÜ¬}ß¢zR_x001a_4Þ VúË6©Ò_x001d_s¨Ò_x0010_dÁaHïµâCÙ´JõS*r‚RÑL</t>
  </si>
  <si>
    <t xml:space="preserve">bR€Ø–g_x000c_òJpÖ»!Nv¦Ä½ÙŸ_x000e_;8ð_x001f__x001f_UKüé€j§¼Úc„_x001f_Dh)Hëõ:%W˜^ÈëäçY»_x000c_#©¢Á_x001e_Ã«(W€_x001a_3·ê¹_x0011_“'p__`Ü|_x0002__x001c_C_x000e_È_x001a_*V8e_x001d_</t>
  </si>
  <si>
    <t xml:space="preserve">% ßhÅ˜•_x0007__x0017_Ô·°1ES7üé_x001b_vä¦_x0002_'Ç4{I</t>
  </si>
  <si>
    <t xml:space="preserve">iïÞyÿÔ„-uc7_x0015_è£ß_x0004_ÔH</t>
  </si>
  <si>
    <t xml:space="preserve">´šÉd«_x0013_ž•Ne%w°ç0ö‹´¤‚§÷_x0015__x001a_•_x0012_è‹mË ­Âè¹îîWY_x001a_íQð$ÞF3ì_x0015_^_x0017_¯¨%_x0013_Û]T­_x0007_J×¶Sƒ¨ÜœoŠ1l¡_x000b_úøœÞFÉ[ÊÀ…½°gš9Óa _x0006_ŸƒµÄU:¯œJÒxA€fN_x0010_òkãá&lt;DÔ(¦ÒcÐõÚ’;OÛiÃCÕúv=Ãee¦h–p‘²ÆˆoA</t>
  </si>
  <si>
    <t xml:space="preserve">¯N&lt;Y²ªë³ŠðeÉÆÐ_x0013_Ž_x0016_‰O_x0017_Ð_x000c_ï_x001d_é˜$_x0007__x000f_öÉ:¯]‡æ_x0003_07½òLœ¿•¶’CÿHs­6Ïê`»kß¼B‰_x001e_Äö_x0019_Ù»ÝáÈáÿ‡½~&lt;HÉø‰£Úé7„»2–ÕÛk©›_x0011_C…ñ]ï_x001c_álN…¶—¶_x000f__x000b_î_x0017__x0018_wŒ_x0001_ú[	vTRùŠÃ|'__x0001_</t>
  </si>
  <si>
    <t xml:space="preserve">°j’Þ_x0017_v:ÿPº_x0007__x0008_m</t>
  </si>
  <si>
    <t xml:space="preserve">Ä&gt;ü’i6¿8"ÉJÙüp¦CY!!Íºº)÷_½_x0018_ÕÄ1do±›v`æï</t>
  </si>
  <si>
    <t xml:space="preserve">øåÀ_x0014_Ú_x000b_4_x0013_H*</t>
  </si>
  <si>
    <t xml:space="preserve">_x0015_W_x001b_æd</t>
  </si>
  <si>
    <t xml:space="preserve">•œ£¢_x000f_71ùfzfÿY¦îœËª•æ</t>
  </si>
  <si>
    <t xml:space="preserve">z+€n»’C¬¶á_x001c__x0013_E• WŸn{….åmHÈc™/)_x001d_ {ûŸ8_x0004_m{_x0019_úw­8NÑÜ«Õì¿_x0002_¦9C±U×…©(ª_x0015_ç;1°ŠÌ8FÈ_x0019_# )^³&amp;äk_x0015_6®á¿UÜRà9_x0005_Öàè…#"¢:ßFç#ðý_x0012_Mª»)nrÀÝ‹h;ÃßªX®</t>
  </si>
  <si>
    <t xml:space="preserve">Â_x0017_àŒÉ_x0008_Ý?„LRªuÛM*rý@¡ÿ©! dÌw….âŒœèACÚ¤õyH´_x0010_›F»</t>
  </si>
  <si>
    <t xml:space="preserve">t…Pªd&lt;¢m_x001d_—«–Ç_x0002_¥	ú&lt;î÷IÔ™Ÿ2ò/hN#À¯P~ðÀL	ÃÔÈ_x0008_¬m_x000c_:ûÖU—¹%_x0013_ÿ«C_x0006_ b_x000e_\æ&gt;žÂÈ</t>
  </si>
  <si>
    <t xml:space="preserve">_x0016_òËË¾^_x0017_Ñœ“Ë ¥þžÕ°ñ­_x000e_â</t>
  </si>
  <si>
    <t xml:space="preserve">ÕÌ / }Â`pGäÇZåÀOjÂ¯35Ä¸û¤&lt;lGÿß6{fíR</t>
  </si>
  <si>
    <t xml:space="preserve">z+€n»’C¬¶á_x001c__x0013_E• À_x000f_Ué)._x0007_¤f#×¨í.ìVl†æ9xÇJø½9ÿ»_x0003_‹6ñu‡</t>
  </si>
  <si>
    <t xml:space="preserve">…=-õ·_x0013_{_x001d_íü÷ž&amp;_x0003_ˆ¢æ—JÂª—ÓË&amp;_x001a_)·éœ_x000b_´nRÎÞÿ°Í6}ñ _x0004_@æ{/€©Áæ9¿_x0019_v¯Ñö€@</t>
  </si>
  <si>
    <t xml:space="preserve">˜hZj	€øÜED'_x0004_ 7Ì-Þ_x0008_h˜8</t>
  </si>
  <si>
    <t xml:space="preserve">§°A&gt;ô_x0017_^å6_x0003_$žõŒüÏêÌ{_x0001_´b#®zÒm¼£HWýŸ¬3ì ¼Ìã/·óuå¯6F=</t>
  </si>
  <si>
    <t xml:space="preserve">Á_x0010_Ò“FdfŽ êÛxFá_x000b_æ*:…Òtþ£qÕ_x0011_oÍ</t>
  </si>
  <si>
    <t xml:space="preserve">0rXY/Ké	p_x001e_¶‘±%™s_x0010_y‘•ûb#…_x0008_î_x0016_©¶¯ÎÔc¯œ'_x000f_&amp;}/¡?“_x001c_L_x0019_%´YMõ‹É@³_x001d_ˆ‚Ëºcø_x0004_3_x0004_f&lt;7âý_x001d_\_x001a_õ9Rw_x001b_r_x0010_…/_x0016_ž¹m›Ð:Ù_x0013_zJçÁ&lt;ŒiÀˆ#ÚùW™àdÛÊ—û_x000b__x001b_="Ëô;_x0015_åÔ­èž_x0019_ƒÕþƒ.¦œ‘Ë&lt;Ž‡1k</t>
  </si>
  <si>
    <t xml:space="preserve">†_x000e_«L„µõ§¥ypÙO	uß_x0017_{ž‚Ÿa^_x0006_÷3_x0013_%”ÿ_x0003_»æ*:…Òtþ£qÕ_x0011_oÍ</t>
  </si>
  <si>
    <t xml:space="preserve">0r "+å­23g}ê«µÙjéÎ</t>
  </si>
  <si>
    <t xml:space="preserve">#_x001d_^_x001d_ˆ&lt;{Uq¯`Ì³€Ø±$w4_x001b_/Kk·®_x0016_EŸQ;•„ÂÀâz&lt; QEkç—_x0006_õo_x0015_n”t‚_x0003_zû©ô_x0017_6¾’n&amp;</t>
  </si>
  <si>
    <t xml:space="preserve">z+€n»’C¬¶á_x001c__x0013_E• [Î0¬~¹M÷Ø¸ß„8ÃqrÓìÖ99æ_x001c_¢¿ù_x0001_¥vB„Ea*¸¨ço\FÖ_x001d_Š&lt;äåFê´_x0007_£_x001a_O&lt;øú§ÿ}6¨_x0014_Æêq‡_x0011_öÆö/MËñV}½¤æwÕ	%úË÷2Ï©:©ö_x0014_-ËÍÍ_x0007_M_x001c_</t>
  </si>
  <si>
    <t xml:space="preserve">'—3´A=x;êY®_x000f_` </t>
  </si>
  <si>
    <t xml:space="preserve">IÊœ ªd[ÛâÔ#É}F…œŠ@_x000e_Zª¨£•’øn“UÁ¢3_x0003_žßýÝÖoXæÄ${_x0004_ 2³\€™“-…þºèÇÿ[Í ½kÜ	hŒž»yqe~_x0013_mËbÇÙû¯ê—_x000b_«êeÁÏrˆòÖÿÿ´.~ÇíB—ÐfXoþ¥™\cù6Ax_x0013_8«ˆÆ3¾çÃ&amp;·˜*_x001a_]_x001e_CÎ</t>
  </si>
  <si>
    <t xml:space="preserve">_x0001_t_x0015_¦ºð_x0005_Ø|_x0016_F/L“'ô}ŒŽ²‡d_x0006_ÂG‹„Šê’_x0002_7ô_x0014_‹ f!‚»U›»ª£: ž(Yß_x0010_þåkJ/Ið£þhƒ</t>
  </si>
  <si>
    <t xml:space="preserve">ƒBX8§›“Ø—²Ô[_x001a_Ÿ%ú’Ýª3{Z–=]_x0010_þ`QDNÏ±I¸ÑŸûà"˜'tE¼¤¯ô¨wF_x0014_ÚÁ™ÃvØî¼_x0001__x0012_·ŽS2oµ¥»KTm÷_x000f_2¾bL4Ùþïf¡-úª"ö_x0019__x0011__x0001_ ëØ¾³ê§iÇY×Â§Ì½´õº§VÆ\ñdvÙs¯ 0_x0018_ŽüÐgêKù_x0001_"ôv_x0006_7øÜ$×JY‘ÄÐÝÅòV)_x0018_ŒänT_x0003_m“îEQ¾H×*_x0011_J6ï¨“D‚_x000e_ÉÃX_x0011__x0007_¹m†‚à£Y3œî‹š©_x0016_¾¤`¥½{@Àùž‡éòË_x001a_Êƒ*¨[gD.Ž;</t>
  </si>
  <si>
    <t xml:space="preserve">_x0015_˜£Ø®j£³äHÜn_x0006_:­ªÒ}Z‚¹Ë8 ióòçˆÐ‘5I¸–U«_x0003_ºB–í_x0005_åVDÐs0óˆšu0õÿÛÀ‘ß_x001b_i¯ì¾©=ß©Wˆ¹ß_x0001_1ïêMÕ·Oë‚Ø	g:~ÿ\WÌ_x000e_gêï6È1¸?_x001b__Fz-N_x0016_«C_x0011_’Ë‚¦_x001d_[mþ`f9HÏ«¬_x0003_Ãöf×_x0008_ì8qà_x001e_VÃbÅœÜ‹O\Š»Dyç]rç_x001e_31ñ_x000b_dÌ#1§WþëCÿ¡@G¹õ›ÒZíyœŒ Í}Q)s_x0005_	Ï_x001c_æÃVüþé.dØÝ|_x0017_ÉÐgÜ’ž_x0010_V?ÚÓ²ÁpŽž²ý£ÇóˆîñÆe‡;_x0018_¹¸®µì±²R±f}AÃ]uLÌêÖŽc¥åÉsJ_x001f_ø¡£º</t>
  </si>
  <si>
    <t xml:space="preserve">4 _x0014_Æ_x001d__n_x000e_½V„¾	Fóó©¾ib‰ù_x001f__x0015__x0006_Ì ;8ÿ¸é³y</t>
  </si>
  <si>
    <t xml:space="preserve">âÀ9?@4°´¯'¡²£•Ñ^ƒîy_x0015_h•­£)˜1*&gt;fŒvÄb€Q$`7`¸²å_x0013_&amp;»Íö/l‹“ÿëêO—^ËV·ø‹àì_x001c_õÂÂŽäPâ¿*Æ_x001b_M(BÚˆ´æèuôÅ-g`T´íJÙß«µ&amp;ÖåÜ_x000f_½UÓìë0iã ‘_x001c_Oþ_x000b_œT_x0013_áü_P¡á¯¨Ñ©sNó«ÈâÛÖ¸Â_x001d_</t>
  </si>
  <si>
    <t xml:space="preserve">Ì*²Ïøû_x000b_Ï¹‚§^l_x0016_&amp;«æãëœ</t>
  </si>
  <si>
    <t xml:space="preserve">q_x001b_v½$õ¿F_x0016_Ûß±j…/_x001b_‘'ÖÍ×_x000c_D´VÈ_x001b_\”_x0001_ý_x000e_³9`‚</t>
  </si>
  <si>
    <t xml:space="preserve">N“ÆásŽ0L_x0003_ª EaµwäsÜÑþ#õî8_x0014_T®®Å_x0007_</t>
  </si>
  <si>
    <t xml:space="preserve">›¦:_x0016_‚fï¦£1–‚$0{‰_x0011_#‚&gt;+¿_x0008_pðÎy]6/L9eu¯%Ó#éR“¬_x0015_çÇä¡Û‰?]_x000b_%èã_x0017_ýÄÙ(¼Lóñ:´Á í$£_x000e__x000b_y§™</t>
  </si>
  <si>
    <t xml:space="preserve">ô»—-+÷OU"ÙgÎ£‘ºê9A_x001d__x0008_¤Ù†ªö¤^ t=p_x000c_7õýz.Á</t>
  </si>
  <si>
    <t xml:space="preserve">fÌ³û°‰î'Ÿ</t>
  </si>
  <si>
    <t xml:space="preserve">‘W‡ëdgç_x000b_wíö_x000f_ö|¶®âuUM‘!xâ_x0006_é`àŠùm¡÷?Ôf®Ú¬º£M_x0017_!rXä)ÉäÜz½\B^¨Ñâ…_x0006_ðÏ‹6ØÒçRy’ˆ2ˆ‚˜&gt;U_x0001_]iHQÌ_x0008_‘EzãV_x0003_„LÔdS[_x000f__x000e_pn9Û!ù</t>
  </si>
  <si>
    <t xml:space="preserve">p"_x000c_˜¦ç€wÔ</t>
  </si>
  <si>
    <t xml:space="preserve">«èçº«&gt;ˆI}@Ù¾_x001b_âú%üYÎ_x0017_ßfvpX$^L+ïÊ…ø_x0017_$0´[</t>
  </si>
  <si>
    <t xml:space="preserve">¶î· ‡</t>
  </si>
  <si>
    <t xml:space="preserve">\€¯_x0019_-®ãT_x000b_5K]IÇ¯7§Ë:CäÝ	†_x001c_À†Æ_x001c_l];þ_x001b_2poå¾·ž_x001e__x0012_IJ7oWPf©_x0004__x0004_mf#_x0017_–„_x0012__x001b_‚82‘6T:_x001e_…½D=ûG_x0011_o®ôƒ_x0017_¹—M¸8u_x001c_4Ä</t>
  </si>
  <si>
    <t xml:space="preserve">¸«»/¨~gÊ{Hnœ_x0002_Ý‘ðQ_x000f_¬4ð7_x0004_¦î_x0004_ÔŒõ)¶h8*ñ_x0013_÷°Rùá |ðÇ}ìñ_x001d_¼î^p4Ë_x0006_ú4¢_x0006_"´Æ‘¦_x000b_r_x001c_ñþ–MTâ30®²:—0ÄA¨yy_x001b_D$ÌèìªåÞ„9ôVàŠ»œ•šMu_x0010_/¸Þí×’_x0016_{&amp;ÏFÎ«/cÛ„êböRHˆÐ_x0004_/ËÙÄ_x0006_£_x0010_’A[¯xw[÷&amp;‚ËÔ|_x0006_ë	B_x0019_5û@&gt;2_x000e_C¨»ƒ[‰–¸ž=WF_x0011_@¤8M‹·„_x001a_ö*!Ñ_x000b_ŸÑªë6t_x0016_k_x000c_yá/M&lt;“_x000b__x0007_KÎÎ2O»Öa4“Î¯€_x001e_s’_x001f_}V‡_x000f__x0005_ŒúB_x0013__x0004_±q*_x0006_-_x0010_‚;µ}_x0017_Ùõ/™3‡àGRâ_x0001_jJ‡Å(ÀÀ÷ñí{™C¼i÷r¥ñíkÇ	_x0017_ãòÃY^·¯£Ÿ/(ªïPh¯:-|_x001c_›±ôÝ_x0007_G	LÚÎŸÑG±:²‰ª_x0017_â&amp;_x001a_¨ù2Á†_x0010_qÌ_x001e__x0016_ï_x000b_ÅÉêø]dèV¾ý6Ãž{T!V$ÒŠD_x0001__x0019_Ÿ_x001b_VZÿ_x001d_</t>
  </si>
  <si>
    <t xml:space="preserve"> ¥”ª›ÝÎs¥&amp;_x0019_íi7_x0005_óF_x0005_ö_ý_x0013__x0002_ê‹ÞûÕEdUl%(à´gûæº¬S½;ÖÎi3­O Á§‹mEÕ	Q:R™</t>
  </si>
  <si>
    <t xml:space="preserve">3m	¿hÁ_x0002_Ìÿ§&gt;*¾ã_x0002_®•¯ ¶ë9_x000c_ÃåÿçDm­_x001a_“Í—ÅªÞ“;Òo_x0004_¨ïØ3›_x001c_®wkí=§§ä?_x001c_Ô¥P5¯ÜÞ?!F€_x000f_^Àpå_x000e_Â”n_x0015_m²¸_x0017_¥\Ì=¹ÎC”[_x0006_&lt;_x0012_–«…háñåË^R¶zlÉÑ#xÚ¯m”øá³;{anjê_x000f_ép)ÿ)L´ãe˜ƒQ¿ógíöÓ^¶³_x000e_K¹Ê_x001a_—_x0014_¥å#Û“Ë-_x0012_k	ˆŠ_x0012_MrBce‰¹/(ÿH0#Y¥_x0019_lLÞå¨ÊÖÍÅ|_x001c_xü_x0008_òÌbœÚ$zâcÏþOúÒû½h_x001e_Ñpuª_x0002_‘´Ön½_x000e_Jdö	ê¡öñ_x001b_qc_x0007__x0013_kþr_x0017_òVòÍzêµf_½Ç"H_x001c__x0011_í—‹_x0012_yl¹8/Ðn</t>
  </si>
  <si>
    <t xml:space="preserve">H_x000f_ÆS³Ý_x0010_hÙi_x001a_ºœâ_x0013_:=*)Õ³ nG™äÌYãÀ_x0010_s¶b”vÊÔÞõH&gt;îÖ6_x0012__x0011_</t>
  </si>
  <si>
    <t xml:space="preserve">	</t>
  </si>
  <si>
    <t xml:space="preserve">Œ_x0019__x000e_{þ_x001e__x001a_çÞn_x001a_÷ZCkÐ_x0019_ºÙ½x}aµý_x0017_$K!_x0016_v´]‚y_x0003_®®©¦­'°_x0001_å¸Š—Újµ”{€·_x000e_C…6—ƒ›n5*FÖÉ=</t>
  </si>
  <si>
    <t xml:space="preserve">Ö_x0019_Å_x0019_ñ¤HYtÔ³ˆ®f&lt;¡8Œ_x0007_â_x0007_.K½ñX›Ò[}ÃY(_x001d_	pŽ</t>
  </si>
  <si>
    <t xml:space="preserve">&amp;_x0017_ù­.BÄ`sdb-._x001c__•/$&lt;l-ýÌj½˜úÅ¹üO{é_x0016_µ«</t>
  </si>
  <si>
    <t xml:space="preserve">_x0001_ò"tÕr_x0005_aLMÝb&gt;)</t>
  </si>
  <si>
    <t xml:space="preserve">.³•¹+e_x0012_À™jN7g8YÎi\â:ØÝ«ç_x0001_ê‚™</t>
  </si>
  <si>
    <t xml:space="preserve">8e_x0013_Ç¨„Ê_x0012_u¤hœ!_x0013_œ«Rzì*Î¨(/væÅr[s[Üg</t>
  </si>
  <si>
    <t xml:space="preserve">°L*¾ç•¢®U[þ#íÔßæ#EÆçX… +_x0010_\”‹ò_x001d_âìÅa_x001b_¢aNâ}6[ê´Û¨‹_x0017_)“vûyàÄW§_x0004_ù_x001b_G†|ï_x000c_ZÖ˜M«ž</t>
  </si>
  <si>
    <t xml:space="preserve">Åh:ËÅ„q ü_x000f_ÖŒŠÀºjìÞ^R‡÷^¦hpƒ+;ƒñ"‰_x0012_xÜZ9/ý_x0004_…ê—kç_x001e_'á_x0018_w„oqi‹:_x0011_TÇohÂ˜ÏC$ç`–ly÷éÕlJ_x0002_NÕû‚h]1×· ©„èzÁ÷]`-q({ýì _x0015__x0002_soˆÝŸ=	þ8&gt;òë_x0011_†œ~:{æ-÷ë^_x000e_èS…oÕSÉcq&amp;¥‘“u._x0015_¯rJñf†_x001b_¢_x001a_ÚÍ_x0007_ûî_x0018_Ê’Öàè…#"¢:ßFç#ðý_x0012_Es|</t>
  </si>
  <si>
    <t xml:space="preserve">z+€n»’C¬¶á_x001c__x0013_E• =1_x000e_ª@û¡­3b#Ip’ä_x001a__x0005_®_x001e_V–Õ²!y‡]B5Ò`’&amp;_x0013_ˆò+\wwÂ/ü_x0016_ºÈ5|/÷hs;æà¾§]‡²¹äpj_x0018_Ëÿó`H&lt;¹_x000b_fÀ»šE*®3XÑg_x000b_€X-ð­Â\nqw©$6ÊNøÔ”0š‘_x000b_ÐÀvò c¼i„'t_x000f__x0004_+n2£_x0007_;ªÙ‚zŽüæÂ‡~u‹‘þd</t>
  </si>
  <si>
    <t xml:space="preserve">áŒôù;w@à_x0014__x0002_¢ ü_x000b_8_x0015_ûÔ_x0018_»S™o_x000b_7y&lt;0½ýÅ=9_x0001_.7¿x8_x0018_»m58*’áæ_x0012__x0017_ã4Y_x0002_@u%&amp;øÑ7}&lt;Í¥</t>
  </si>
  <si>
    <t xml:space="preserve">"áÎ;H_x0002_ÎªQ_x0015_3X_x000e_!ø_x0011_–"€‡/À_Ï—	_x0015_Fú‹°ÚÜ	Uï</t>
  </si>
  <si>
    <t xml:space="preserve">«|×ÂÓœ¥³_x0019_Ý†ù¢üXb”4wÕ	%úË÷2Ï©:©ö_x0014_-Ë6_x0006_Ãªß_x0010_Š˜_x0005__x001f_Öª­</t>
  </si>
  <si>
    <t xml:space="preserve">¶Çã_x0010_H_x001d__ãmä_x000c_ÛW¶	0R§lM¦QøåíÂôççÐºår4x Ðcøþ‡-Ê£à&gt;dáÌzþË_x000e_2tD2Æ„‡±D_x0014_Ý¼_x001d_™x_x0011_…YÂÄië6ÕÒ–è‰èOQs1Ø”Ï8fû&amp;h–I±</t>
  </si>
  <si>
    <t xml:space="preserve">+_x0016_vþfÙ0X3uý_x001a_Ì;‡P…Ÿ`_x0018_´Î$çè_x0011__x0002_</t>
  </si>
  <si>
    <t xml:space="preserve">¬Ñ_x000f_{_x0001__x0013_.&lt;)‘_x0007_A6˜5SuzT_x000b_Ky_x0017_:Â«•îõZìU_x000f_J&amp;_x0017_r;DÇ;}ÓBK¥_x0014__x0010_n¸4à"¯48_x0015_ -•Ê¢6·gÑß ö·Áô_x000c_%§@_x000e_^Bñw_x001d_8{_x0006_]}_x001c_ë_x0016_ÅnE_Á’_x0008_Õ</t>
  </si>
  <si>
    <t xml:space="preserve">@nr¶†#Bß÷V_x0012_óPÄ_x0006_¹_x0010_Q«öEÀ_x0018__x0005_îs_x0008__x0001_8+³ 1F /_x001a_ŸÒ»_x0018_ã'³_x000b_0ÀûSÆ™£_x001a_¥þRFZÅ‚D</t>
  </si>
  <si>
    <t xml:space="preserve">_x0017_…_x001b_‡”|œù¼÷D`æÝ&amp;Ó7_x001f_J´aaõ&amp;¾&lt;Ù¦ÙñRýb_x000b_y`#T‰A¡Û_x001e_iãØ‘aÃ´Aô¤`</t>
  </si>
  <si>
    <t xml:space="preserve">ƒÝêÃÃ'_x001f_ñ›„kÒ&gt;Ö±‚_x0005_‡_x001f_I^$­n;rKéºýž°ºx&lt;x_x0002_£0&lt;eÃÀ_x0019_Í_x0013_ûÔ“¾Z­é4|oÈz ÐÚ˜ÙFë#ršLG·</t>
  </si>
  <si>
    <t xml:space="preserve">cµòåÑ_x0001__x0005_réÊ¤Ìî^Çš$}iü:ö£«Ao#‘ÐL¹_x0003_¨ö†¬sª‚_x0014_•ò_x0018_Â\ÞT_x0005_ßà_x0001_Âµ2Ðl&lt;vÕÖ_x0016__x0007_e¶€Rß_x0018_'R_x0001__x0016_GmÙW8¤ŒžXïÖÑôV›P/&lt;jï&lt;7ü"v_x0017_8cçGo«Ä@ÎÝë¥µu5ì¡™8Ñ_x0003_p_x0004_H{	°dR¤zß;ÅªÆ1`ñˆ²x_x0014_]HõŒú³ˆÒÞ&lt;ÂáemFm_x0008_a</t>
  </si>
  <si>
    <t xml:space="preserve">Â­I¹QþIÏxh8_x000b_úŸg•“$=Šœ¶5¯êœýåÚ+tî[_x000e_«¬äZÔ§IÁ_x000f_ÀäµøS×«NX©¬oôæ_x0016_jª§_x0005_£ÆI_x0017_m8Ý_x0011_Páþ_x0015_°I E†¹K·âðôþ{v-›’CÍü‹_x0017_ªë_x001e_÷ÓÂ…O•_x0005_4PqÚZ)_x000e_Òš%íc®§§%[isÀÄ_x001b_šÏY_x0005_0^ãZ[8*ôçñ¶—cû)ºa¶°:ä’»ƒáùº_x0008_oS‡'‚_x0014_7¹d\</t>
  </si>
  <si>
    <t xml:space="preserve">¯_x001a_lé:/;=	h†_x001b_z</t>
  </si>
  <si>
    <t xml:space="preserve">ýbïçUöz]òQDNÏ±I¸ÑŸûà"˜'tEÑ½‘G*®R@2QúIŽŠ’YÛhØ¤Ø&amp;n(ä5r;X’BXñ‡È`”ûA&lt;Uí@±&amp;F£¸¾ºR^_x0018_GœÐý</t>
  </si>
  <si>
    <t xml:space="preserve">–_èüqšP_x0002_¨Û_x001d_x`Æh¯Ên›ÝØéÀÄ–_x0008_Óc£}X_x0013_	‰Ït!’_x0011_V"é'øÁéhI¯_x0008__x0018_Áu®ýD«ˆ¿__x001d_¹9Y„Z¦Hç×ÇÃkH†9Ìùº66|*-_x001c__x001f_¡ƒ¼a_x0019_xŸ°~²¦-^`î_x0002_s_x0006_~_x0007_ÔÄ¡ E(_x0003_ŽØf	v¨›¥Ïüå‰Qê³_x001b__x000c_¤z¾1I­˜žq5îsÖÌã%È™’ÇWËÜdoðà”k(yð|ŽÀ(	_x0006_‡¸³°(Q—6\4ê&lt;_x001b_ê˜1-+_x0006_¶hH	q5˜¥£fÎòg_x0017_±_x001d_&lt;</t>
  </si>
  <si>
    <t xml:space="preserve">Ž´ÜÊ"Mj€^_x0012_*RñÉXŽ_x000c_S™ØþæE‚1e_x0014_8º) "Än{8JxÒÄõ[ÍÚ</t>
  </si>
  <si>
    <t xml:space="preserve">k2žÈ{ß®À&lt;™Æ‰Snu U²Î·XÍ}`½@’u©'öÖ]Çk9©_x0004_¥(!_x0004_[\fQûÅ_x001b_A_x0011_}_x0014_}´ì‹©’‰ôÏ¬‚Ã|[ÍÃË_OÂB_x0017_ð‹… _x0005__x0015_räm7;5*Ö_x001b_–óÚ0k_x0004_”(ø¥Á)~cþñÆ_x0019_¸_x0004_IK4bŒ”*y£–Å_x0006_aìe’hÂÎ!YïÒã_x001a_‹-^”Ã›få_x000e_9Ä{„ßàG÷–~HîÊ¿_x0011_ä_x0014_@›?_x001f_</t>
  </si>
  <si>
    <t xml:space="preserve">Ûl°?³÷~Ð;òö÷ÙÊðv`ÓïD_x0019__x0010_0†X|V%9¶î×Kø\_x0003_ìúïN×¼qîIêÅ¬4Êb</t>
  </si>
  <si>
    <t xml:space="preserve">Ã¥ûÖ??^/uVÚ_x001a_v.]‹ºÍJ_x0002_ò_x0004_Ð_x0015_ws_x0017_&gt;Tª™HÏ£XÒº¡te¹ã“ùOÐ¢ïØ³O_x0006_ñŒGÚvÑ–¼_x0016_:</t>
  </si>
  <si>
    <t xml:space="preserve">_x0018__x0003_Â»ä¸-0K”rû¨æå&gt;_x0010_Fé</t>
  </si>
  <si>
    <t xml:space="preserve">6ÇÈ¤4ªý•l+v^S¨›_x001c_Þ_x0004__x001a_UÂœDîMãÜDÅ¬`»¨^vËÒžYqÔêNƒEn;Å€_x0006_[_x0017__x0019_(oë¿._x0019_ô4Õ_x0011__x0011_ùÛ8Óˆ&gt;-=V^ïNãÎÊ=œ</t>
  </si>
  <si>
    <t xml:space="preserve">xÝ{ÄdÎ¹Ä¬.ð±Æ@`P_x001d_Í;§Vq¦yŒo;ïc_x0019_ÑŠÿ§¦·I¾t_x000f__x001d_êo®éy/Q_x0008__x0013_ƒ»Š_x0014_~YeÆ_x0011_0Ù‹Sô_x0005__x0017_»$Xs•</t>
  </si>
  <si>
    <t xml:space="preserve">äßÓ4Ù¯ðÔ+·Ý]×@ˆU‹_x0018_F$du…ë²¨_x000e_-Ož_x0016_Úúì8ö{«³œ_x0015_LÚ]|.„drIs_x0010_Å£_x0004_G\®’¢v`¶Ùà#0”Ò_x001b_·Šå›µ§avŽDldmÎ_x0019_'hë–¸€¹™ÆQ_x001d_1š</t>
  </si>
  <si>
    <t xml:space="preserve">ô^‡´ü­GÕiÅlÛÜµ_x0018_yñá\Šü_x0011_u«¥Ú?X¼„¼ôÐB&lt;HYPõÍ</t>
  </si>
  <si>
    <t xml:space="preserve">È•¤b1_x0013_^æØ_x0014_Âlq£És­d(Å_x0018_’C_x0006_bp_x000c_×fÆ+4h_x001b_ Wy_x000e__x0005_szQ_x000e_»‹;³Óµ¦»‘”_x000f_Á«ÖÝ9"b_x0015_Û¤_x0008_½_x0018_…8¤”_x0012_Ã_x0011_ùC{°‡E‚1e_x0014_8º) "Än{8JxøU_x0010__x0002_¯[r•Ú_x0017_Áacóô:/Â/›{·Ç ½)Ñ+_x0003_ ç¡#&gt;àÒÀ¥Oß`?pî_x001c_ÿ~Ðóhû</t>
  </si>
  <si>
    <t xml:space="preserve">Ånô_x0003_£=ÜB9U_4@JÌ_x0002_V©„_x001c_Ú`r"°HTäda@.P9ŠÎõbò—a¸}zW›n¡P6_x001c_û×_x0006_ÏF‘‘</t>
  </si>
  <si>
    <t xml:space="preserve">_x0017_d±</t>
  </si>
  <si>
    <t xml:space="preserve">$f_x0017_Ó~„_x0002_Xkif¹tï_ƒ1ëìœjÍëñ_x0010_Î%d h/ãFç&lt;_x0002_Ñ! _x0001_½ˆ_x0005_xÜÔ=	º°×$ å¬ ·ƒr^_x0007_½8_x001e_ƒ_x0011_._x0007_p-¸e_x0008_² « è_x0017_UjKÛåÏ_x0006_Ã]1½o¾³ëTÔ›'ô¥5t°3×±_x001f__x0013_)&gt;÷uZ_x0016_q0'Û:ÓEüãôá÷Äµ ¢‚ +ÂIEÄn9_x0018__x001b_Œ^_x000f_0T]I¹äZ@</t>
  </si>
  <si>
    <t xml:space="preserve">RŽ·D_x001a_Á 8_x000c_¦%ÿ¥K¾*ÉÖ{·ÔÞzUr¢Táo_x0001_ÊBoù®ÈA]¯´¶z1Âå=.iÉ=wQ²"òhƒÛŒÄÁ_x0001_{ñáf¥òX¨0‘JÞV'³w³</t>
  </si>
  <si>
    <t xml:space="preserve">i-³_x001f_ü4_x0019_Ü&lt;ñÈ_x0005_p«¹</t>
  </si>
  <si>
    <t xml:space="preserve">¯=u´*”ŽÅo_x001e__x0005_ÍJ4}’_x001f_8[®¢×£§Ô‘î^.Ø_x0010_é&lt;Ö{ØFâ_x0002__x000f_TÆ‡-Æµà*Ÿ0~`lÙ|ÂÇã™3àþCyÂ_x0017_²¨²Rœvý}ÈêSð¿\à -qá_x000c_W_x001c_q_x0017_âbh	N_x0018_èTòÃH_x0016_"„©Ÿp‰ôÇß_x000c_H¦WœJŽŒ_x0018_±ŽB0ì[©—0-EjÍ®*^áè_x0010_’!ö?]¦06)_x000e_P†ï _x0006_Ž/ßOÑùl¸Ã_x0004__x0017_1&gt;Fññßˆãö9_x0015_º…K\¸lÔžÕKˆî$ðtx¯8/Í^¼_x0014_í'_x0001_Ï_x0003_7_x0013_ÑmÒ_x001c_™E</t>
  </si>
  <si>
    <t xml:space="preserve">WW²(fj·r ÊK</t>
  </si>
  <si>
    <t xml:space="preserve">åÆG_x001b_ý_x0012_¼_x000b_’Øw“Á&gt;ø³Ndµîw_x0016_àrÜ¦_x0010_^_x0013_`”D=q)_x001f_s_²Žð€*3_x001c_\‚Äqê(êÍã_x0005_¹ŠÝáªSé)_x0019_l˜_x001f_t</t>
  </si>
  <si>
    <t xml:space="preserve">_x0002_.€{ÄO¬ž¶­5ZwùT˜£_x?_x0002_›GV_x0011_žaRDf#Ô%"º;dZ‰˜ŸžÎxÕšÓ\ñ›C_^5Œ­‹ê_x0004_vÅ¼ÏÂ7_x000c_‚5½ ó9_x0002_I</t>
  </si>
  <si>
    <t xml:space="preserve">£ò_x0015_“`…ç™¼µ‰&lt;^Ì5. _x0001_m‹ìí_x0014_0ÃúŽx‹_x0015_=ÆÜŒ˜P‚„–µ¹«ÙbÞ_x0007_:_ü‹a7	_x0007_É±C›_x0011_ê3Daä¶Ò¶¸Cï°_x0011_C_x0011__x001d__x001e_WÔæFrIŸUä¡âWˆÂÂ[¼²Š—Åür¸.K³_x000c_Eká–_x0014_—(_x0013_³h</t>
  </si>
  <si>
    <t xml:space="preserve">èë_x0013_«•}Í7q·ö‹ò¶Î«_x000f_¶l°_x0003__x000f_¼sEŠ{êeÊ+øJ; ®¿æõä_x0001_eñJæì_x0002_´OYþ_x0013_JVq˜‰ÞD_x0002__x0001__x0018_ŒdùÒ¯'`\…^¶U_x0017_QLþm!%Pó65I_x000e_¡¡Ø^Ì÷Q÷Ò&amp;«h_x0019_ÌÞ¨Ž°ºƒÔX=&amp;û±_x0003_|b-ÚQ%^´”­</t>
  </si>
  <si>
    <t xml:space="preserve">MfRH•½_x001d_id_x001e_¢^no†_x0013_ÈåRaÔ_x0017_R‹9óSFpZ8WÉTœ_x001f__x0018_þÖŒR£„P^IV7h=K0_x0013_ul–ÝµªGxî0_x0007_uÈ®ßWj"à)°ñ[Ëú ˆÿ&amp;_x0007_¦„Ó?Á	E}_x0004_È?Ä•rúù“q_x001b_Ã_x0014_‡_x001c_H_x001e_í´F_x000f_¡è_x001b_Œ*m4¦ˆ‹“ˆT_x001c_Å”¦_x0016_cŠÔq I‹û·äŸ­_x0015_B_x0013_~sH7‘‰ºZ^—¦_x001c_ê&lt;Ìuc_x001e__x001a_#ðêSf «8_x0018__x0002_4_x000f_aÇ¡ý_x0003_G_x0011_p_x0015__x0019_ÿ+­I²`_x0017__x0013_Ð½ªêÚœ•Œ_x0015_¬üÐS</t>
  </si>
  <si>
    <t xml:space="preserve">!F†_x001c_do\sB!ìhh&gt;Jâ× ‘ˆ"_x0007_s*v…Ã¢¬_Ø@$³Pzyï;Õñæ_x0018__x0011_.¬Ù_x000b_§¸ÿÆ_x001d_iO%ÊL£x}X¬$Ž_x0015_CÖëÇ</t>
  </si>
  <si>
    <t xml:space="preserve">Žuz­¯àtæÞS ¸40õ×_x0005_=âÇÑÏZŠ/&lt;$¿ÙN¸:ªÐwÝ¸¸¼.j¹¿4óÆ)Õ`'Ø[kÓiàBd	&gt;–ót\eåƒpxl_x0017_ö°_x0016_¦˜Ç:_x0012_ŸKãáng¿&gt;”&lt;ü(Ž9</t>
  </si>
  <si>
    <t xml:space="preserve">r_x001e_g$8_x0006_ .V*f'ñÉ_x001f_¼³_x001e_ƒ&lt; ƒG»¶¨Ò(_x0005__x0001_ÄœatËÏ•_x0014_“›ž_W=fP«ØÖyZƒÖe«_x000b__x0007_äA'_x0004_äÁƒŸ|Ç¢[_x001e_ÀI³ÑY=_–æ½#†ýâ=ïÎ#»ž_x0019_îšï&amp;pÿ:</t>
  </si>
  <si>
    <t xml:space="preserve">ai¿@ŽxØ_x001d_c	ÈE{msíá=eŽ_x0013_q‘ÉÀ6_x000c_7Õ</t>
  </si>
  <si>
    <t xml:space="preserve">Þ‘Xª‹øo²_x0011_ñ÷’&lt;1Ûá5KÌM8Y8ê_x0019_!`Å</t>
  </si>
  <si>
    <t xml:space="preserve">[AS‹</t>
  </si>
  <si>
    <t xml:space="preserve">9¥_qoSã´¨W_x0016_#›_x001f_B†Õt¼_x0014_WkÌLÑ˜ií_x0016_™\§éU}@¾_x001d_Ÿý÷cÅ¤ä”</t>
  </si>
  <si>
    <t xml:space="preserve">|6"LVáp´êÜ_x000c_ZY)_x001a_q™!_x0004_œ</t>
  </si>
  <si>
    <t xml:space="preserve">ª!¤ÕOL|»€ïz_x001d_¢ÊðƒP‘™°| Î_x000c_œQø_x0015_¹l»ƒ‘=•s</t>
  </si>
  <si>
    <t xml:space="preserve">Àóé_x0006_ÿ)_x0004_ëP_x000f_é-Yu	`çŸe+G5`¨ç_x001b_q3üŒº_x0007_´BYWòOr_x001e_H–Z!_x0001_~óñlkª½Ý]</t>
  </si>
  <si>
    <t xml:space="preserve">dM…)ºšh’&lt;psþŸ}…_çÀ8§È{8ÁQv’FÒ.ZAßjtŒ_x000c_aOR_x000e_°ˆÓÌU*2yå~Uâ¥—žî^’p\ž#-½é’­µRºDDx_x000b_þöÿN”XBÑ¬£PîM½2swöÖ_x001d_§žiˆ×]Y_x0007_S©_x0015_7LP|·€röýg¿_x000f_Ð=ŠujýÈõ»ÿ…ê_x0016_›Ú’àø|A”Ó_x000e_äÄ—uÊ0¬b_x001b_ú_x0001_Î_x0018_	Ôa_x0016_J_x0007_D_x001d_×4ßis/v¬</t>
  </si>
  <si>
    <t xml:space="preserve">jDÚP!°=_x0010_</t>
  </si>
  <si>
    <t xml:space="preserve">lEÁ_x0016_RÙ5^Æ_x0004_vÓF_x0004_|=Ôvð©r_x0014_HÂˆ†¹Ô"ÌÄ_x0019_œ_x000e_S"åŒÊ¦²G_x000e_9_x0010_å00w©©Ê¯&amp;=½7•_x001a_šg_x0001_âyeM_x001a__x0003_Çó´`_x001d_OÆÈs­0_x0006_Ã_x000c_ka~Kã_x000e_Iã-_x001f_N÷å_x0015_5&amp;Ø'KÄœáã_x0005_ÓîŒQ‘T³rž%_x0015_£G¸d`c_x001d_…žÔ7xmS«_x0012_‹l²')ZÁ_x001b_Å_x001a_7r¿ˆ6ãIò3b·NžÒ–O_x0016_“ÍLaIŽÊvØÑk"Ïø®6†w™ ‹¥³_x0015_ë“À‚</t>
  </si>
  <si>
    <t xml:space="preserve">~W°ià¶&amp;¦\àUÍá‹¢©°Y_x0019___x0019_i$&gt;gÏÕàÝŸ˜ê$/vÊ“NdôWv\ÇÎ_x001c_óDÚ1d¡\vHÍuqú£‚uE_x0010_</t>
  </si>
  <si>
    <t xml:space="preserve">_x0006_xý˜JâÉ(ö™_x001f_¦:Ž_x001e_U×µ¤‰_x001d_hw_x0013__x0016_Ó¦‡Ø¦O6›.ù¯Ðô¹_x0016_™Óýì6qÖð~_x0007_þÄî_x0008_Ï³°¹_x000e_Ö7ÙFê]À²_x0004_9„õZ_x0008_JÅS³ÆƒAhgÞ(O_ÉÒ</t>
  </si>
  <si>
    <t xml:space="preserve">_x0008__x0017_á_x0015_I%þ®üó+IÝºkƒ«rý—÷Náo$ÂX@_x000e_+´þ2Ž3sA_x000e_‡1®©_x000e_ú1CD_x0002_®°×_x0015_^c§ë?_x0006__x0014__x0008_å</t>
  </si>
  <si>
    <t xml:space="preserve">Qr¿¾±—Ìú›´&lt;ÿÊ¶çÜ_x0005_‹å±_x0002_p©)Þb_x0001_:ýúi</t>
  </si>
  <si>
    <t xml:space="preserve">Ž°ƒ_x0010_z–én_x0008_ðBòÒ¡ô[¿_x001c_MM_x001d_Ò_x001c__x0002_»r¶TÀe_x001e__x0010_Wg*bö_x0001_JhÄ_x001e_]</t>
  </si>
  <si>
    <t xml:space="preserve">U</t>
  </si>
  <si>
    <t xml:space="preserve">È_x001a_}qç=4rCþdÓtºÑÍ_x0019_ûŸU»ñ! ÿ¯ôÈñß O³B0?a|V­Ùð6_x0015_(_·Ç#tü_x0007_&amp;¡–ª_x0010_ÐIˆ_x000c__Ù&lt;XAk/*–¤ÕŽ;÷[mõ.€3@ùF$yVÛ8ç_x0004_ì+cnp_x0010__x0016__x001c_ÎqÄï€_x0018_™¿aÓSþ“]LŽ±*vHº˜®\œU¶jy}„ðN&gt;Š¥+_x001d_¼+_x0016__x0010_ïö_x000e_e_x0008_7_x001d_ReGŠKð_x000c_G¦©«èùv]f¶î„¨vsçPÖ{µ8wê&amp;®Ú—˜éwPJp_x000b_×£–P¾ŸÿÒh™òÓ_x0013_±_x000b_¶ÁÉ“âCà.¼SMöëÑ´|.í¹¼Ó¥¹CÀŒî_x000b_H­iU_x001d_|]¸œô4ìð¿¿Ì˜æ•Šc/ù-4_x001f_Ì†a„Ž_x001c_ç?¹89?ßr‡ñ©¤¥1_x000e_k4Ÿ 3@„š_x0003_ENb#!_x0014_ØÂÐ_x0015_Fl_x0001_iÇ«zXü_x0015_ ïa£õ®¥Õ¬ZúÿËÿå£ßó¸Ç°zYçàÉÂ™“ñ= ‘P›øƒ_x0003_92ŠEÎŸhÉ°”È(4k¶Ë‚Yy&amp;¾Ÿ9ëd_x0010_aé¹Åõ²_x000b_š_x0010_±Ø8ügˆ)t×6ÏXýºù‰G¬ŠÏäì{Öh«ìù”„ŽnL_x0010_ª=¶X˜OØhãË_x0005_¡</t>
  </si>
  <si>
    <t xml:space="preserve">Úß_x0011__x0002_ØLbÍ&amp;÷Ç„.õ Pµ‘D½ù„h—3&lt;_x000f_?X^’­Öøa™_x001d_¯ä­G_x001b_XTÊ_x001f__x0006_ÆCÙ_5 *æ</t>
  </si>
  <si>
    <t xml:space="preserve">_x0002__x000f_gÎ_x0003_[“ÌwML»á–_x000f_“ŠØß«ó´_x001b_‚1½</t>
  </si>
  <si>
    <t xml:space="preserve">i~ñ~ƒK(vaÃ{C„.z_x0006_†_x001b_T°ÂÙôÑ3µáhêû­ÜOB&gt;Ù_x0012_“€©Ü…XÍ{ú¹˜_x0008_ï°ÚOZ¹äÒe#ã3‹ªB_x0011_šV_x001b_</t>
  </si>
  <si>
    <t xml:space="preserve">äh_x0003_LÞ_x0004_Aæœ±7œ5ÎX0ýY¦§@_x0005_ÉõŽk3iq=c‹ûFˆ_x001f_þ£_x0018_úr ~_x0002_¹‰&amp;À&gt;d_x000c_îî_x000f_ì_a_x0015_âü#'</t>
  </si>
  <si>
    <t xml:space="preserve">Ì_x0004_F=$Ì_x0014_oÐâ_x001d_N±¢ ?Ÿ¬Hˆß&lt;8_x0010_pßë—OÅ_x0005_þ†ô¡_x0016_0í­_x0013__x0015_¸½cO‹k7êó_x0018__x0011_“0D_x0012_¬Z5Q3_x001b_6ï*h”)–¾2©`ÉÆ¡Nc¢_x0016_~ã¾Ý¿N±ˆªT–Ü/`_x0018_êoì¼öÝY@[Œ;Ä åßM_x0017_¯ÿL„ÐLH²ò_x0013_’G˜_x001c_\ýøf~µ_x0010_™ójý+¥T0Ö‘_x0006_¿_x0004_¸Ñv_x0001_b_x000e_–ûÔsµ×Ì‰R/§hÐÞŒJÿO_1œ_x001d_˜å_x001d_²æu]ÅÓüÑ0ooo_x001e_Œ_x0005__x0007_QqP	_x0018_ýárV:â°ß‚L[•*‘_y2_x0004_†ØÍ“@ôÅÎÌ›°â–O’pÀZ+Ié•ô˜_x0016_´xvÂU©Ì_x001b_YÂwGQ_x0013_W¢;†ge$_x001e_Æïs‡O0¨§dpU9½_x0002_GŒÝù£B:_x0005_P¯ð¬DüöOÚÎÂ+_x0002_•Ú‘E±Åt&lt;ù³­P†6¦¥õ&amp;~dZ3E_x001f_‘r*D_x000c_°_x0004_­YÇ¡_x0019_|b©_ÂŽ/X“dÃ_x0005_‰©]»AïMK_x0013_ÅG%e0Ñio)c8&gt;A§_x0013_1©»—ê]{ÎZ¡‚~+7$_x000b_ø?‘¿_x0010_«c=ó1«[«_x0016_Uµ_x001b_ÆšÔR	_x001d_jùN_x0013_L_x0015_Ç&lt;gY€EÑ`á|Nf´5â-Ú« _x0001_7¹lâ9¡aDÁ”Ðì;šßõ4Æñ ¥Ô# 7sÁ§Ây!bhàü_x0010_L_x000b_¾QA/T_x0013_|Ð$¿Ót:¨t	Ã¬l²åÙ®Ñ8ñæ‹ùJëB_x0005_/6Â‡.”ø¦S@ijåI&gt;ñ$_x000e_ãÜ–]5ÿ¶õân|R_x0010_(¾ýfRšu˜k—_x001e_MŠØ¾­VRú†!›.J_x0007_s•_x0013_clu~@³ã›ƒ‚ó3x±++Ë|Š~|ÊX_x001c_q_x0017_âbh	N_x0018_èTòÃH_x0016_"„©Ÿp‰ôÇß_x000c_H¦WœJŽŒ_x0018_±ŽB0ì[©—0-EjÍ®*^áè_x0010_’!ö?]¦06)_x000e_P/þ€%»h6=½‡ý_x000e_Sq¤€</t>
  </si>
  <si>
    <t xml:space="preserve">_x000e_B*!èÜÝ¯"iT$¨‰.H³_x0014_ÂÚÌ3i›[¼eo×ãµ&gt;_x000c_œ_x000b_\ÏvÞBÉ°)ð—K&amp;ÔÇŽÂ€7_x0014_{ö0Y´WR…íèÈØ¶˜F—Üì¡ã &amp;ø_x001e_ÈŸ]_x0014_P_x0012_n¥5†Å‰]ÃØÆú§oczåà?±_x0007_¼ø_x001c_K.ŽýîF&gt;Èñj</t>
  </si>
  <si>
    <t xml:space="preserve">Ö¾6ê±_x0003_ªœA_x000c_</t>
  </si>
  <si>
    <t xml:space="preserve">Bªw</t>
  </si>
  <si>
    <t xml:space="preserve">+Ô_x0019_½Ã_x0001_¿É`ðR]þm®Àm~ŸùçT_x0014_³B_x000f_ÁúWPêfæ·dÈ_x001a_Ô	Ýs!‡{m¨T</t>
  </si>
  <si>
    <t xml:space="preserve">Ðù81@âÈ®¤À_x0012_H_x0006_Ý¹±„€_x000e_ÅÞ_x0002_Žš¿_x001f_ÁŽ</t>
  </si>
  <si>
    <t xml:space="preserve">Ñ½ðD_x0012_Þˆ]2ÿüëoÊÑIžkcÅÚ~+‰í’:þDåÝ_x0019_ÿi‹Éjñ_x001e_Ì	.mõ5Ž_x000e_ÚeUŠ_x0016_Ýø_x001d_&amp;</t>
  </si>
  <si>
    <t xml:space="preserve">_x0018_0_x0016_í_x0008_._x0004_Û3¯˜Ù\ëW_x0012_i°"xBæßR·&lt;_x0005_¡˜_x0003_Òí¥\#_x001d_e*óñZß;‘Ð]±0Å‰ç”ä¯êøˆ¤²~ÓöÊú</t>
  </si>
  <si>
    <t xml:space="preserve">)‚_x0010_§§Š6_x0005_ïÌ1óŠÿ7óc_x0003__x0001_ýãù‘4_x0002_"_x0006_o9_x0006_P_x0013_µÎ_x001f_­í_x000f_ëÁ;š¸BÓÊü^_x0018_õø_x000f_&lt;)¡…_x001b_÷_x0008_êÖ¬ZXf§dl_x0018_°´¥Ôµ¿_x0011_Fâô_x0013_wm_x001f_sL_x0007__x001e_ÅøýG¤€ €tUãûë_x001d_MM] ²¡¨?ÿ¼^—ÆÊ_x0006_¶FÑ  z6ë¤t</t>
  </si>
  <si>
    <t xml:space="preserve">R[*ìÈˆ_x0018_&lt;¹4Ù^_x001c_:_x001b_Y&lt;Óüäqë$_x000c_¡OÜ_x0015__x0003_{ý”L_x0004_¢µÍÚ[_x0007_ƒæ×ïâ+%Ç_x0007_y_x0011_cxFÂ4)|Ñ™´ÞH¾¨T7'jC¾ÓéÇÍ€Êª</t>
  </si>
  <si>
    <t xml:space="preserve">§œMhæcÁ±îèr_x0013_«phán_x001b_y¾!ï×Ú¿Œ›O_x001d_4Ë*!V_x0012_)_x0013_˜\èÜ_x0012_õ(4_x0010_UŠGÈôÃ™Úê0†w_x0002_ØûM~¶/EÎ_x001e_»</t>
  </si>
  <si>
    <t xml:space="preserve">;5_x000f_FIŠúèË«ßò_x001a_6ß_x001b_Ùú‘€ÁW5z•è³k+o_x0008_g5ë‰ÕëeP $Ò‘âFLÁž_x001c_ŽBÓ_x000e_{XŸQáá/_x0014_Ö°QûìØ_x0013_îÀok_x0008_Äý</t>
  </si>
  <si>
    <t xml:space="preserve">½_x0003_Iá®P£Ü!Î„ÿ€}_x000c__XÊµˆÿ/WY™a_x0019_1®|ÌÓoµ_x0004_š¥77ì!¾kª_x0016_H•ê‹­ú</t>
  </si>
  <si>
    <t xml:space="preserve">&lt;íììkª_x001f_d[P³§ö_x0019_U%‰õÄðÂ_x0018_˜y®Ö²_x0016_Ø³mMr6m–AÌtP]yÖ.Ø^Ñò\XE_x0011_¥Ï`Èí^ç_x0005_od_x0005_Ô–»Ô_x0006_aÎ9š]ò#µC°:ßé¸D´Ñ‰•ï)-€tÜ8¾•#«¿K?·y_x0003__x0008__x0001_ê7[[_x0012_2]öìŸ&lt;ÿ_x0001_ç?£¡"{ú"·¶_x0015_]_x0013_7è´O©Õ_x0008_›÷¢*Ð“˜Œ_x0016_%”ü‰¬H¦íó;ñòûL:œ1¦é_x0002_¡iŒI_x000e_…7ßlôü†È°6´øDm:Zôá—9tÞcpC±ä_x0014_t]ÚøòŽý‘G_x001f__x0010_™Ä_x000b_K˜+IË¹_x000b_Låþ@_x0011_±Õ9J_x0011_ª[</t>
  </si>
  <si>
    <t xml:space="preserve">_x0007_ÿMª.ª_x000c_ÌË‹câû’ƒÀy6jKc¤5„ã)%‡»ƒûd[Öº_x0015_ð!†è:T9Ï_x0002_8_x0008_¾w¦›_x0011_­ÔÍWt_x0001_*„3£v_x001d_/Ñ0_x001f_D½½q_x0008__x000b_J¦që_x0005_zMï„&lt;_x001c_ïPƒåt_x001a__x0001__x001e_åÝ»&gt;ÑÁ·—›í»âã÷gÝ‡PuaôßKvBÈÁØ Æ3äØ_x0002_/Ö¼±_x0008_=S</t>
  </si>
  <si>
    <t xml:space="preserve">š$M¿—ÔÂÀ„GËŸ'  fE_x0002_Ñ¦{_x001c_«%e!ûÀB›{ê</t>
  </si>
  <si>
    <t xml:space="preserve">D_x0002_då_x0002_&amp;ˆ¢t	_x0006_=‰nÑI·e¬_x001f__x0003__x000c_&gt;_x0003_çP¬~®ÌµÒö‰*cÔ3_x0016_R–_x001a_Ž«_x001c_IkmàS_x001b_"_x000e_¥WÊ£âì_gZ‹`dt0g„k=&gt;¶e_x0005_½ŠÂZk¸'[œ_x000b_HuÇB‘bãl	€­¨y·\Hµ€ÄøèÇB_x0014__x0002_ŸŒæ«NAKµõX¡_x0006_6}ãvÃÌ¿É¯¦2·Y+_x0013__x0017_0×8'ÁKÓ]_x0006_FÌ×É4˜_x000f__x0011_{ŽÖéõÆŒúDØF–jìZë©èi³ÓUO”!‰_x000e_asmf_x0004_ÁÄ©5f‰_x0018_•bLF6ÐÑ_x001f_dô˜_x0005__x000e_o[_x0015__x0001_N_x001f_ú_x001b_çLà€_x000f_~xéP+©Ê…ƒ‹=L_x0001__x0002_õ„4ÂN¢</t>
  </si>
  <si>
    <t xml:space="preserve">Xq¾¤‘4_x0010_…­K^_x001a_´	ŸÄ¥Yé4_x001a_à‡…ü_x0003_K"S„Ë¢_x0010_$-¶þ@_x0011_ñ¬_x001b_œzO:&lt;/ø_x0011_2</t>
  </si>
  <si>
    <t xml:space="preserve">ý;ß¬Ùí*ÙòÊ…C±³×Å*üÙÁöcd_x0012__x0006_ŸêÏiDà³8¬E‡ô«Âi1DT¢_x0013_#£CëŠÝÔ¸ÇÍR»™¡„0_x0012_&gt;ê­æF“Õ=ü</t>
  </si>
  <si>
    <t xml:space="preserve">Å</t>
  </si>
  <si>
    <t xml:space="preserve">¨_x0001__x0002__x0016_fv«ö‹1yƒ_x0019_Ú+ìTk §X¿_x0002__x0010_.¸ì'Çö¶*P_x0017_ÔWˆ‚‚x_x001f_!Ù_x001a_GÍ3_x001d__:—x¿'¼ß=&lt;‹î¤_x0006_Tó©=©_x001e_±“_x0002_AïmOg¶PNSª¿—ÈR–Sö_x001d__x000e_ž_x0017_D_x001a_#?{d_x0010_D¬üY_x0013__x0001_"rŽX‚+[1¦</t>
  </si>
  <si>
    <t xml:space="preserve">ÁÉ¡¬-{ê_+Úr@½|ÐÈà@g÷„€¨!›ì×Ój?ã°Î­ÿ_x0006_Ü.§_x0018_Bïé3EBó¸f¼_x0015_18ù</t>
  </si>
  <si>
    <t xml:space="preserve">s-ñ_x0016__x0011_jÇ´[ŒÁ_x001a_j‰_x0006_ŒÄR…1ç-°}_x000f_‡'Â~ªX´–¥³„ýÙÖe _x0007_L=Ì¥©(ÚmA¼_x0008_G6ÉÕÆ@]ë_x000c_£z_x001f_M~p_x0014_*hö_x0004_¥Cf/\“i_x0014_…½t±]Üj_ÅXBbƒ_x000f_4ó_x0004_ú‰;.æIÎLªuJÂðCw"5í_x001b_²?«_x0018__x0011_}Õ_x0010_CL?Ê+¥`m—œñËœ¥Üf5·„ÙßSì_x000b_Þ»2JKZOÿ#‹&lt;ÀÂ(_x0018_±—þðE@1¸m®Î{õ%µ8tP_x000e_RûHYÞƒ_x0001_üX_x0012_ _x000e_µÁÑSÉœw	_x0010_’!^s9g{zê¶X_x000f_mç'mkþÜ»j´.ô@÷Âd_x0012_·nþ_x0016_òyÿ`_x0017_9Ða~ÿD_x0018_Œ_x0001_9e“¥`_x0007_à8‚_âD¿|ÂÀ‹:¬GY|Ôç_x0008_à}Ï</t>
  </si>
  <si>
    <t xml:space="preserve">A¬T@·€êoå_x0013_ÿ«Õ½"uAyN”-i™óf2UB^^á»&lt;ÀÝ°Ñ¹U|…X%_x0015_0\Ë×Þç_x0007__x0007_H˜ä9Ð×¸- ":‹ƒôÎ_x0003_Óég_x000b_Æ_x0002_èöƒÕåí_x001d_ñB_x0017__x001c_SÜ™Ï§ò—²1réá_x0002_o­_x000c__x0007_Ÿœñý!±ÓùM“Ú!TVÊ+t±ÂU_x001e_ê3g5Ù£_x001d_æ)žFAñ±›ª_x0010_XÔ</t>
  </si>
  <si>
    <t xml:space="preserve">e_x0010_Z_x0001_0«“·~Ìë¥Ã?&amp;ÈÝôGMuú‹Îæ¨ÆÇÛš_x0004_Éd—£ðhh"MŠÎœ·aD:©¸_x0003_‘™˜„w$_x0001__x0006__x0004_ÚÕQ</t>
  </si>
  <si>
    <t xml:space="preserve">»!</t>
  </si>
  <si>
    <t xml:space="preserve">$_x001a_Èß†×š‹ˆü+Q_x0016__x001c_âü»«|¥]_x001c__üoÕ®©åã_x0008_„ŒF°‘¢_x001c__‡`š™ÆÁTŽ1I­®{_x0015_5ýÐ€</t>
  </si>
  <si>
    <t xml:space="preserve">'9ý0œÿ&amp;OL\–0³Þí5‘=.Ê}</t>
  </si>
  <si>
    <t xml:space="preserve">¼_x0007_¹˜_x000b_š/^‰ÓqšduÜç¾Lµ†áyõAsËéá°_x0019_G…˜lù~_x0014_ÇÛu'D£ÍÞj•‹©öQ|_x001c_ûÆ¿C.9|¯âC¥°‹-^”Ã›få_x000e_9Ä{„ßàñ_x0012_”k§²¼­…_x0012_4t_x001c_O_x0003_3Q“]‹_x0001_øHùmqo=KÍµ)¶äT´_x0016_gØ&lt;ÊÅq2~(_x001e_¥_x0005_á†?\±R_x0012_| xêE4‚æb'_x0006_Øq_x0011_Mo/—D¶}_x0015_ì«0¦ny c¥åqùq˜Gƒ?Óî#Ì_x0019_†¡™kñÎ&lt;™%©_x0003__x0013_„¬F(£.y•†~Xa\ë_x0002_ì‰_x001d_?Ô!&amp;_x0001__x0001_ObHñÿ¨_x0015__x0001_N_x001f_ú_x001b_çLà€_x000f_~xéP•D-¾I_x0015_"ÅDö_x0005_®c!_x0007_¡&amp;‘æº_x000f_òsÐˆHâ$¡¸ìÞ°v$</t>
  </si>
  <si>
    <t xml:space="preserve">÷èS_x000c_ÀéšÞ+I_x0013_²!šaÜEd¡’®_x000f_Pü_x000e_	É™!_x0013_GJÜMbâO&amp;ÕØÙö_x000e_ŸUhãõÏÏú;WìYè57_x001e_v€_x001f_y_x0002_üAÈ£Ò PV³þ£_x000e_°¿3_x0006_{¿ZN*„ÓÐ;Ã_x001f__x0015_¶_x0016_ *kåA&lt;YO_x0019_w‘_x001b_I€_x0012_£‰É_x000c_v ”I[_x001c_Ãñº$T‰¢_x0004_8$áO¥&gt;_x000e_õ£M#yú\øQ"S_Ê]q4Sñ{t_x0011_„{ªPòý&gt;Œç]©:V_x0016_á-]õ¾½Ž_x001b_’W›ŸW–$ÈŸ¾%ÓÞLìï°QqŽ@Žsè`æ_x000e_PüÃX¤|NÚ&lt;BqãGI_x001c_@BV&amp;;”;ê_x0018_À¼ÐP@_x0017_ñ­]TÇƒ&lt;çk¾ÔüvFÕüw§4Ù^&gt;_x001c_*_x001c_âhk_x0018_ø»æâ“Ëöô‡ê¥Ü7´â65²º˜)Á_x001a_sÖ_x0006__x0019__x0005_¾ÆÄÇ	AË:FÍG‘Ú_x0011_¹¨•_x0012_ûáðfå'½-uuÅ®L³ ƒ_x0016_öÕ*Os†›Þ|rUl¥Ë`¿-Ú‡y¯ê6ó?2J"Ô</t>
  </si>
  <si>
    <t xml:space="preserve">ì:×	¹a•¾Á4²+‡#_x000f_÷ÚžVDCqép wˆa¡“?PÄTÄ¼‰‡Ù{¾Õÿ_x0002_ƒÐ{_x0006_</t>
  </si>
  <si>
    <t xml:space="preserve">Jw_x0011_ µêóçâ¥yÍÎ÷b&lt;óÐ¡hë%–KZˆ_x0015__x0003_°_x000b_Ú_x001e_Õþe_x0004_×" W—&amp;ƒ_x0015_µ_x0004_+_x0008_u</t>
  </si>
  <si>
    <t xml:space="preserve">N</t>
  </si>
  <si>
    <t xml:space="preserve">_x0005__x001d_ÀðZá®Se‰‚Ò/Ãki¯Bå½Ð&amp;-_x000b_û²Ž_x001d_ö‚_x0010_ˆ5Ý\ž»uõZ_x000e_ËQrtå¡¤aÖºãq‡C_x000b_ÒN˜Óõ_x0019_‰õ—¬ZÙÈ_x0018_å“"Vf¿_x0019__x0012_ _x0016__x0003__x0008_áË_x001a_M{ÒõÄÍ°ˆ½‘ÔUÃ¯^l|[aB[¹&amp;ÀF2_x0019_8t_x0002_¡_x0017__x0012_Ìÿ_x0016_˜RiÆÚNÛÆRóA_x0017_ùžÆh`ßà–éÅßP_x0004_#§Ñ´qÙ¹‘@+Ù{_x000c_pÙÙÞä2„_x0001_Nð…xP’†?Ä†HaYŠììxwÒUoZŸ!Dé Ô÷;¨f÷þgý/1&gt;ÓK_x001f_¯Ð(ãq_x001a__x0004_¬˜ñêñø2'ù‚EÒÃ´ÕÂ_x000c_=þIñ0_x001a_­@¡ž§ø.lï—ïs¿2y_x0011_È  †¨_x0006_ÈÛçÕÔRP:¸7IÆ_x0019_™šš»_x001c_Ï¢_x0002_·_x001b_íhgšo'àôkŒîØ_x001c_M'[_x0006_3‚Å7²óž	ö¯ÌÁ_x0013__x0010_ß|7¨¤t_x0004__x000e_ëŸîùhE_x001a_7Èë¼¡ò(ƒÔŒyXr¢1#ïKÒäÇY¬—eo?è_x0014_ÆÕ_x0019_ì ¤‘z_"…–‚Æ'+|P…_x001c_»Cªúƒt‚ñ!"Ÿð</t>
  </si>
  <si>
    <t xml:space="preserve">"L$Û¬CÇóÈuð‡_x0013__x0003_	‰½ò£¾Á_x001b_¼©ô'ð9›ýË½nÅ</t>
  </si>
  <si>
    <t xml:space="preserve">@— égÛf5_x001b_bÉ—Ú_x0003_Ðú÷oÙ6Ã¹ƒ_x001c__a˜fW½ƒ</t>
  </si>
  <si>
    <t xml:space="preserve">|/&gt;¦exAÖú^\¼¨©é¿0(È'ÔÍê_x0019__x000f_gÜŸ¨;á½_x000b_e\èû _x001c_Y'_x001b___x0016_®ÉÕÇ&amp;}_x0016_À_%KP7Ÿ8êÌË_x0005_tWèF_x0012_@ÄŠÜ&lt;¿_x0014_yµ_x000f_›½NzÍ±†W_x0011_‚K‰ƒ{.Àà¼¼_P__x000e_ï)Ú_Åô°º_x0018_èP¬?˜Ýxˆx~5»ÏnÕ~€ÄÛ›Ù_x0002_±-^t«ÇyZÄ_x001c_¼Ñ_x001a_‚¹•o¯_x000b_”&gt;Ÿÿ±H·âÛ×Ý	ÿnÅ&gt;_x001e__x0006_Ãå–­¹•¸Næmñ¿Ï_x0006_²	•¦/¢È³Ì µf_x0010_e¢ä5‹Pil¤"‘wªã_x0008__x0002_¡Qç·³åÛD_x0013_K_x0018_­?ÄÏË¦p_x0010_iRºš[W&gt;_x000c_6qÔr†Ýöžæ_x0010_cÊDa_x0018__x0007_hÛiXÃú†M"­f_x0010_½øÌ¡µvV#ö³_x0007_õÿ_x0016_¡3_x001d_®­j†’BÉð¾©ó¿¿îw_x000b_£Ç’{_x0015_fG2B“gì×ÖzÝ´g_x000f_¸¶È©µçç _x0001_m‹ìí_x0014_0ÃúŽx‹_x0015_=Æ4\hôÃT_x0003_m+eO#ÈÛkõK7¦RnƒÁh3¾ŠGmi×Váµp¿¶rÎ</t>
  </si>
  <si>
    <t xml:space="preserve">Ôb_x0014_+Q_x0008__x001c_qÿZ_x0016__x0005_¬</t>
  </si>
  <si>
    <t xml:space="preserve">c_x001b_ÂAg[x®7Ú4_x001c_LættÜ¦·6)ˆ2•_x001b_ªá3*À¾­ds®Ç”JÚj_x001a_ô_x001d_%j|Y¤^÷_x001c_×_x0019_ÞMãêà+VJ{_x0008_</t>
  </si>
  <si>
    <t xml:space="preserve">}Bò_x0007_'µ f_x0008__x0002_aÐ¿ï_x0016_äš_x0005__x0014_J©	ÑBÈüÕÉø _x0014_-‹5Ï^_x0003_ÞŸ¥ùœìuÐ_x0017_ƒ:_’‘ö_x001e_öGWÂæ¨_x001f_W7·v±É_x001e_ë`ŽMfG]óš_x0006_ï{ìQ’ÿ~%ñ_x001e_!°_x0016_Â</t>
  </si>
  <si>
    <t xml:space="preserve">Ñ.ÑDIb?Fx_x0017_	d{òRÆfe™Ÿ)</t>
  </si>
  <si>
    <t xml:space="preserve">†±“ì%Š¹åñ_x0017_v_x0015_S‹_x0004_80JNÊødT(&gt;û_x001d_á³)Zý6¡€N</t>
  </si>
  <si>
    <t xml:space="preserve">@ñÆ_x0018_½_x0007_baàY«G+ _x0016_á^ž™Éµ¾¸¡®`õ*w"\%_x000f_;Žè$TÇpJå¢dêm‚_x0005__x0016_ €‡9‚_x0017__x001f_b~Ûè_x0001_ËœVkÝ™E4&lt;Ât§9µ_x0019_l_x001e_ ­;¡Øéù—_x0011_™µTc_x000f_Þ'•E*ßŸÓ3vQŽry_x0014_½_x0004_²</t>
  </si>
  <si>
    <t xml:space="preserve">–Ì_x000f_÷_x0002_ù«ŒÕ_~ØÇ„»jIn½%È`s_x001b__x001b__x0008_	a¹_x0012__x0017_I¹_x0003_sU&lt;M Fc Åë™_NÔû_x0018_æÉÂš_x001e_¢_x0015__x0002_§_x0001_û’á?(ÖÉuÝYžˆ©]K¡[_x0007_ Ó›u_x0016_*‰Û_x0013_7Yi_x0018__x0005_‡l_x001c_ÍñàNS_x0018_7*ò«ï_x0007__x0018_Úø¬XºËšEï–­¬Oè4‘ã_x0018_úuE_x001c_ç«K#Q _x0017_Ò_x0001_„ýEŸ`˜X_x0007_</t>
  </si>
  <si>
    <t xml:space="preserve">@_x0019__x001c_ÂüŸ4h®~ÛÌË_x0015_Ÿ“váÅ3n©4_x0015_|¥ë›m°&amp;å^«@GöFãíŸ_x0002_6ßÌ_x0002_Ä(_x0010__x0008_9/ÿt;oT(£Àe	võ:³¹_x0002_˜ÐŒ€ûAÈtºÞô_x0001_Ç«v:J1_x0016__x0019_:Þ</t>
  </si>
  <si>
    <t xml:space="preserve">-_x000b_ƒÖÐÌ•gÑ$¶œðÁ-l|Tç`vjŸh_x0017_ªé7ÅÅUÂ$Ü·¢p_x0011_}A­â</t>
  </si>
  <si>
    <t xml:space="preserve">„_x0016__Ôñ»_x001d_#^WÍ_x0007_</t>
  </si>
  <si>
    <t xml:space="preserve">ýX&lt;Øƒr´S_x0004_ˆ~wÒv†Â”_x000f_·;_x0002_¬’_x0007_\1ôJ</t>
  </si>
  <si>
    <t xml:space="preserve">"_x0018__x001e_Zâä¢Iã©éØ}k»ÈÎúÚ‘úD_x0002_íŠ}_x0013__x0007_[-‡\U³t_x000c_9—•_x001c_^›_x0003_*Qó%d$×2ñC _x0014_½D_x001c_ÊÔò38dKþ–_x0008_4m_x001f_a</t>
  </si>
  <si>
    <t xml:space="preserve">4ŒíycuWá_x0007_A•)_x001d_œo_x001a_ÅõÆŸ¼bÖök^Òf_x0004_J“¦¥áÛÏÅá‹­¤ëÍç\¸Û_x0011_V#Hž_x0011_±f.ã–Q"òþÊ1_x001f_Þ_x000c_.6®cd©ö_x001b_1æjrüG¯dÙ+eIcaŸ/gÃÂ|_x001f_lzšÒÓ4_x000c_Ù_x0019_êq¥_x001d_aÔ{ô„AŒcu_x0017_»ƒÔÎæ_x000b_›¿ú_x001d_N©‘´oËö_x001d_³œó\§“–_x0002_</t>
  </si>
  <si>
    <t xml:space="preserve">PÑr[NÏ_x001c__x0003__x0005_–_x0018_ YlP_x0008__x0013_òL!™g</t>
  </si>
  <si>
    <t xml:space="preserve">°(ç¤¼{£ _x000b_5ÒÀ?§¹¿šZQÉøÒxb_x0004_Lÿd~Žð…çû{N§ó¬k¬n ¤J _x000e__x000e_…bÅ_x0018_@0Ú(MÿQY_x0011_ˆž _x0018_‚ì"ö</t>
  </si>
  <si>
    <t xml:space="preserve">ýÒ@_x000f__x0008_õàÊ¯fºí£‘ú6#&gt;Ô~ÄÄ)Êô&gt;Æ7çQÌúð"WxÇ²cjö`@[Þ_x001b_ê_x0001_Â_x001c_±_x001b_ŸâQ`·üôÌ"ÿ’ÅŸ…ûL›&amp;ÏU­Yç_x000f__x0006_¨ö£b:é„€O4VC</t>
  </si>
  <si>
    <t xml:space="preserve">CÛú_x0017_¦=*_x0018_ï</t>
  </si>
  <si>
    <t xml:space="preserve">…Àâƒ—£„xÐÛä::ùªž¸Ž&amp;_x000b_&amp;o</t>
  </si>
  <si>
    <t xml:space="preserve">u#êËm@&amp;czvú‡+`_x0015_Ò_x000e_þ_x0004_™¤kÏ9.ž#BÊ_x0006_ô_x001b_À;­ž‚{ß’ìµ</t>
  </si>
  <si>
    <t xml:space="preserve">R?rBeü=·Ït_x0010_</t>
  </si>
  <si>
    <t xml:space="preserve">^_x001c_•öÇ_x0018_ž$Ð_x0007_À4Ïµ</t>
  </si>
  <si>
    <t xml:space="preserve">4šà+…_x0006_f&amp;‚g&gt;_x0001_8~Ç»ô	qªä	_x0014_8_x000f_M_x0002_?_x001c_z_x0008_ØÝß^3—w\èVyT6_x000c__¤6_x001b_×˜ëÛ_x0014_qÎºt9S;I_x001d_·Î!öÃ4íP3_x0017_µJ„!üóí5SÃ_x0013__x0005_U_x001a_ÛÁðjß›ªø÷_x0002_R_x001d_/áòÑò.†_x0018_ÞÍ¥âR_x0003_¡¥K_x0005_çJÉ_x001b_š_x0001_:_x0004_t2A_x0006_LÞí70è_x0016_GÁñf_x0006_fŠ±ZÀ§•|C.êo¼‹*]_x0005_¶Ý*å{à!ºlyxÇø7‚Þ:e?Ôê[¾4U~”G"_x001c_ÌAïŽÞé¿ˆdþæ]tõ^K²ñv;šîTŠgã8"AöÔ_x001c_%œˆO&amp;ä†_x000e_yò_Aµ´_x0013_ù©_x0003_+_x000e_d_x0004_¦§+-&gt;”gÁAÍ†_x0014_QðnRîÃ—„6j_x001a_Iý_x0011_€é‡Êã_x0017_ßZ¿ý_x001e_ÙYÇ&amp;”…ÓÛRº_x001a_¥ãAoÙ‘¨y_x0002_Q/ËQŠ…T àsfõ_x000e_í_x0004_·Ò_x001c_ÌoÂ_x001c_F_x0001_›=ó'8*‚„•:ät_x0019_=*ÿ]õ!Œ0_x0012_I¾a_x0002_­nüBÙ¯¯È·*ärZÏ_ŒÀÌt–_x0003_’Ûmu¨ ¡B½‚¯Ë7_x000b_¦;&amp;\–Ÿ­æE¸á.\Obâ	‰pÙEMð_x0008_Ob{çµšØ'h¿7_x001b_$§tX@	_x0005_G£å*ð~©KY_x0012_³»_x0018_vÈ•'Êÿuç_x000e_håÕ2*Z°éiÞH:ŽœHMŽíüàƒr._q‹H3_x0017_¸I_x000c_¥_x000c__x0004_Û¤È˜ÅÞ_x0011_7 _x000f_ÞTÄ´§ê</t>
  </si>
  <si>
    <t xml:space="preserve">_x001c_ü</t>
  </si>
  <si>
    <t xml:space="preserve">™ôòØ$gó‚oÐ ¹_x0005_]•</t>
  </si>
  <si>
    <t xml:space="preserve">`ò_x0007_“5(¬_x000b_=óæú«_x001b_àr_x0006_ÏK¸êäW³</t>
  </si>
  <si>
    <t xml:space="preserve">Æ¤K3Bb‰ÖŒÉœ5_x0005__x000e_þ F‚Ý§N_x000f_Eá_x0008__x0006_Þ	bªü…¬|’B_x001f_#¢5a:ò¾¡¥'‰Ú—¢‘gÝá®ÇÊ”¿3â!}·_x0015_ñ_x001c_A_x0016_Ã%å·9_x0005_’_x0014_[Ãùxu¦-¬±b™cfWì_x0012_"Ç_x0008_Ã?kŒP0nƒgy'iÃ7Ð_x0015_Ë_x0006_§j´¨†º_x0017_õ2¬$}¼nÿÏ_x0018_KÞ52K¯Ô…{®OoLRiØ»$¿ïfª{Y;4ßŒ8_x0006__x0008_—IB~M_x001c_º&amp;Vª\Äå±_x000f_Yï_x001a_r_Êï_x001f_h_x0006_šëˆù2à_x0003_äÁ®mÌáå½©ð]Eý</t>
  </si>
  <si>
    <t xml:space="preserve">)_x000b_äEî —_x0013_ÂjøÕÓ³m®TH„™ÖV_x0004_]ê"¦dy¶Þw«×k_x001c_îy_x0018_D_x0010__x000c_Ió8Ýa+rn_x0013_3·‘¢_x0019_)z_x001a__ì`ŒðNT2¥5	û</t>
  </si>
  <si>
    <t xml:space="preserve">›PÛø`‚µ€XƒI›#_x0017_ù_x001b_0_x0002_´(T¡°cÂ¿ #g'¡ôñ‡°£r%À_x0001_:`	²ÅO£þSvf[Õ}:1û°4¹íÂÈÂ^®È€ƒ«eB²Ï1§Sq“_x001d_ƒ_x0006_WhÖnðsZ_K{üœƒ˜6J¬#;¹ºwFC‡C%4x«è_x0004_s:¿Ä8’–êYxðÜ÷ˆI|éÑ"Y:©xXJ_x0007__x0004_8¹'8«¡âÇ¶òJDNm•_x001b_|Tíúä3gõ¥3_x0006_){‡</t>
  </si>
  <si>
    <t xml:space="preserve">kt*ï_x001a__x0006_Ä1</t>
  </si>
  <si>
    <t xml:space="preserve">ùñÆ_x0007_CX}_x0005_ê\¾ô©À_x001f_&lt;Ó_x001f_FœkG¸=Ì­_x0012_Á'ã³`=¸Áû{õ[_x0014_	_x000f_8R_x0017_R¦5V(¬öÕË˜ß_x0007_B_x0012_Ó_x001f_]T_x0012_@‰0_x001b__x000b_Z÷Ö_x001f_W—nA_x0010_¨{¯cŸ†¨ìû ÛŠOåjªå`&amp;ÇÝdØ\+_x000f__x0019_êÝ1Âð6æ„_x001c__x0016__x000b_¹3:ð_x0008_÷(º%É’”¯Gã_x001e_ÏÝe_x0002_3T_„´_H˜±…@@àÓÍ+¢Õ‹kÂ˜nÚ\­p_x0006_0¢&gt;÷Ýu_x0008_!</t>
  </si>
  <si>
    <t xml:space="preserve">"Z_x0017_ì_x0001_ÄËÁùB_x001a_Ë÷%þÕŒ¨\_x0001_mÐeÀïîîµ8©æù7yT¼|ŽÅ4_x001b_ÂÓ_x0012_÷ÜÔ†÷×(h˜žÂ#÷ZöN&gt;S•ÅÓ(Ùî¬£fÁèod[bRÞ›³X•EjðtÿýV¿0ì˜_x0003_–V_x0002_¼F"ýbT³33”_x001c_í“¶‚õ¬yºMÓÿ$ð‚°ª¾¬PD</t>
  </si>
  <si>
    <t xml:space="preserve">™®_x0013_§_x0014_Óó“øÝë6ÔØnL1_x0017_Iù9P%ïô_x0006_YÂÍH €”¡v‹	ü¿šíÃáö_x0006_­_x000e__x0014_TNõUi!;¯ö“3_x000e_JÀû±7ìTò¼M]µûC_x000e__x001f_üC#žû.•YßJj_x0002_c¬êÎaÎÐ±Œa[VÅôc!_x0013_b¥³ÙVŸÿ_x0014_@‰¡|•_x001d_qµw9'Œ_x0011_¸‡Í±˜ôB]ÑíMÙÙ¾º¦•.dA í 5‘ðÒ/úæ_x001e_o*}Ùó°(&gt;U7Õ£zÝ^†N©Šë£""|6¹dÏHì_x0012__x0012__x0005_THF</t>
  </si>
  <si>
    <t xml:space="preserve">’Ï”·l](|n[sÌEÙ£ýÒ(¯7_x0001_L}kyÉ°Eî6¸§Ø\=Ú/C¨‹_x001b_üþš©c~¥fv9MËÚQþJk•{úD€1mF4CýÄ_x001a_kÐ¯ËT„Øz¾ÑãpÖ{</t>
  </si>
  <si>
    <t xml:space="preserve">Ø_x000b_‡|&lt;s‘Ûýñá·àý.VFàéîç¨•u¥xË_x0004_éVâa•X_x0014_–mÉÈfÒýU’¦ÄT‚_x0010_j ¯_#Br=Áê¦'{5ÖTÜ‹eË‹ìÐƒ?-SÅuÊ„*_x001c__x0013_ÖôH@Õ3M&amp;”Þe‚_x000e_âök_x0018_&amp;•ûÐ§ŽCQ'µÙ të½Ì_x0002_p­ÂúÛ…t@ñ÷_x001d__x0001_º”ëÝyX)2^Ò‘{dã1À¢8¸‘8#U_x0019_`&amp;ëÒÞdÊ4_x0007_(_x000e_l_x000b_9D_x0010_[Ê\þè(7I_x0006_ªÖ'Gi¼m|¾Ž$ÚÂµxÍØ_x0014_eÐujÃpq_x000f__x0017_¯~ÑB</t>
  </si>
  <si>
    <t xml:space="preserve">ñ_x0010_xÓÑ=ÕÕŠ$_x0007_4A;Ë;öµß_x000e__x0013_¥Q3§bn%p^G_x0003_Lõè_x0016_/êr_x0012_N_x0019_ a†</t>
  </si>
  <si>
    <t xml:space="preserve">²‘û®˜‹IˆØHÛ\á[ÔÿU1*š¢_x0017_•®Õ_x0015_åÞ•´ÿ&amp;ŒWú_x0007_e_x000e__x0013_¥Q3§bn%p^G_x0003_Lõè</t>
  </si>
  <si>
    <t xml:space="preserve">ê®‚U</t>
  </si>
  <si>
    <t xml:space="preserve">JH_x0006_ìþø_a©÷Øúëmß{mI_x001f_z^E_x0016_2µ›_x001c_Ç1–_x000c_R_x0016_¼_x0016_"7&amp;TH«ðAöU]ì¥×…õ¥)‡™hñG?C_x000e_HŽhòL;ô‰Xá‹'S­&gt;›_x000b_”øü£_x0002_kØM_x0017_</t>
  </si>
  <si>
    <t xml:space="preserve">épkZ_x0010_þT_x000b_¦ìÄB¸ù¹­/_x0011_öŸc`G_x0006_Œ¨Í‘-Šd_x0004_ù_x000c_c—G&lt;?¡Ë(VFŠ</t>
  </si>
  <si>
    <t xml:space="preserve">bIE_JPÎöXó_x0008__x0013_æ&lt;™_x0005_àCªÌôã_x001d_¿÷Ç;Þ‹Ñ×©íRWr8)é¥_x001b_æ_x0019_dÓá"8wìmœ_x0018__x0015_†f¿Z“hPÕ‰ãŽöÉL5B	’Hv_x0002_i–}sÍ;ã®ŒŸÓÄ_x0003_Ê_x000c_0[Y“{ëµ¨_x0003_ÜM}9Ödôbå(¥_x0016_Ð\kz¥èm­%Ê_x0004_çÏC—/(Õ-uªÿ2Q_x0017_Õ™Í9Ôi_x0019_fOëQ</t>
  </si>
  <si>
    <t xml:space="preserve">™—_x0004_ý3S$‚Iæ´²µ€Í—&gt;_x0004_”_x001a_ûü/_x0010_Ó6¨ë_x001d_ž­ª;_x000b_©ˆ4_x0007_YS_x001c_q@ÞrÉ«•</t>
  </si>
  <si>
    <t xml:space="preserve">è½1Z_x0008_äÞáÓ-¤_x001a_v”ò_x0002_\_x001c_I4Œš”DÇ.áÉÉBmkÃ÷_x0012_ùE„×¦À'*Ç†üZ¿owÍ½?GáÓ-¤_x001a_v”ò_x0002_\_x001c_I4Œš_x0001_‚-_x0011_“;—ŸYª4À¼±Ä_e¹È!Ãç–«&amp;_x0012_°›†ÀæW¾Šüüób‚H_x0005_óy»_x001a_·bE_¦ý™?_x0007_c‘ÓÑõ¤€ˆ%Ö³b1€å_x001d__x001b_wâã_x0010_ÈþH</t>
  </si>
  <si>
    <t xml:space="preserve">	ÎìÕÞ…</t>
  </si>
  <si>
    <t xml:space="preserve">7·Ž…_x001d__x001c__x0010__x0010_1Òr</t>
  </si>
  <si>
    <t xml:space="preserve">‹v_x0004_e_x0001_Žï‚ÙCö</t>
  </si>
  <si>
    <t xml:space="preserve">UX&lt;KL?OtòØøÑ+=á_x0006__x0008_RAŽaÍ4Uðf_x000e_ï_x0015_â9{ç€²Ô_x0004__x0003_é'ý&amp;</t>
  </si>
  <si>
    <t xml:space="preserve">_x0004__x000b_Ò¬Q¤Íý¢!y&lt;_x0016_€è=˜€_x001b_0•÷C_x0011_Oè‘!-+:J²/½¦zÄ^_x0003_&gt;ÁÂ–5æç!û°P‘ÊY9_x000e_õ…&gt;—Âÿ‹ÅË®_x001a_&gt;ú¨î0—RÅŒcCÒõ(wÂð^2J û†jdŒ_x0004_¦_x001c_eÃÍåÓŠ3_x000c_¬òÌ«ÀMG“U"š_x0007_NWF¾ó=Ä_x0013_ƒ×hvü‘_x0010_ˆ7_x0007_&lt;3¯‹†`ÊZ[™i†´_x000c_P(G”_x0015_ý$ßýáILü²L\âËÞÄG¢·†¥ÇMû´zzmjÆÏ{«—§Ã_x0003__x0014_ÖÜ_x000e_FÂ</t>
  </si>
  <si>
    <t xml:space="preserve">O_xÒNÂtI&gt;_x0013_</t>
  </si>
  <si>
    <t xml:space="preserve">m5™X_x0015_y_x0007__x0016_ä_x0017_¥_x0008_ªÜ_x0004_S#¼C_x0005_©PDçÄ€Mû„DkBmŠG_x000e_j´²à¨Øsá¯‹…:¬E_x0010_½_x001e_”c_x0017_5¯2ˆøË_x001a_g¤ØV*-Õ_x0017_&lt;Ïcˆ_x0013_ºâ‰L_x0005_ZŠÜß-:0i–»Óo_x0019__%b6®</t>
  </si>
  <si>
    <t xml:space="preserve">M&lt;ƒaïð?¾:ûã”ùê¡€OhÝ¤ÂÂP]ª_x000f_úbÆ„</t>
  </si>
  <si>
    <t xml:space="preserve"> Ì…šÿÌÞÝ_x0008_ðÛü)™­+&gt;_x0003_¿_x0010_¬2‹þ_x0019_rß0_x000b_ƒR1Ž2_x0019_˜ÇÅ Ým_x001b_?Â6_x001f_ã¿_x0005_vÓ_x0010_ˆr_x001d_U9¡&gt;Ëp“eµý2=kÙæ_x0005__x0007_Çƒquði_x0018_=</t>
  </si>
  <si>
    <t xml:space="preserve">C_x000b_ô´ì†&gt;Ÿ@&amp;«8²¶Œƒšˆ¢À_x0002_ß4€ñ~i_x0018_B_x0012_~b¹_x0007_Ê¢âí_x0012_Ñ/;¿)NOù!_x001e_ÐI_x000f_¥X_x0012_0t=Ó¡Íí\_x0003_*ƒ_x0003_a†aª°_x0014_rÁ¥šd®±Á'¥Õ)_x001f_Ä`tsÈ8‘økù_x0007__x0018_Œ¯³1{u.â¶DÛÏ™C¼—ç_x001d_›bjá_x0003_ ë_x001d_¯Òšb_x0011_ë™èUw»ôØQ½ÁÊÜÆea‡_x0012_Wâ´fŽ¾pBKåÛ‰–ažš}¾ò¼</t>
  </si>
  <si>
    <t xml:space="preserve">*k_x0012_¦Ôæ[„ˆ=:_x0001_Ö¨¥G_x0015_:Ž³_x001b__x0012_l’Ë²çhû\_x0005_/Ñ_x0016_ž_x001a_</t>
  </si>
  <si>
    <t xml:space="preserve">j»Ò</t>
  </si>
  <si>
    <t xml:space="preserve">]/y‰"µ¢%˜g˜hMI_x0018_ZÙÊÎi¡¢2¼%·I•ÕÂ_x001a__x001d_	cê_x001a_Ö_x0001_&lt;b_x0004_hÈjÚQ¶/y‰"µ¢%˜g˜hMI_x0018_ZÙ¤2º=È_x000b_ØÚ3_x0006__x001a_ª¹`“æ_x0018_"ØŠ|£2</t>
  </si>
  <si>
    <t xml:space="preserve">žØ#`Kª²Œ_x0018_´âåc„[ÂR0ý#²Þ9_x0011_ú Ù9‚-VËFÓ’$aØ›'ž?î_x000f_»%ôö_x001c_$CÉÐò	Ý=b_x000b__x001f_ú_x0019_òb s_x001b_C_x0003_¦O_x001a_$¤ß–_x0012_WyCŒžÃ‡µ¾óÈ°„W_x000f_ôeB*¯2µ_x0010_µÕÍ±ÍË]ÛŽ_x0016_­R?`Hs_x0008_Ÿ_x000b__x001f_!íúñAŠ_x001e_6Q5W‡¤ÐÈÑ_x000c_ðù‹2Ìšìz)›_x0002_2U5; °ãü_x0013_Ñ_x001d_œBšàìU(¸_x000b_8WVÅ&amp;øº Ë_x000f_ô_x0015_6Q_x0012_‹híIíì¼~Ðq	ƒ—‡_x001c_L_x0010_€	9_x000c__x000b_mßà$RlðÅ'_x0003_õ£Öý{ç_x001c_Â|y8K„`{+ãl›æý”gº_x000f_œ’_x0014_œ–Ng&lt;Ý3ÐÑ‚K&lt;éÈŒmUN_x0006__x0019_™_x000e_­Èå´ÆÒŸúMØså&amp;R¯x‡°‡ÖÉ…Tf›A/[_x001d_KôaÅ_x000b_7ì ±mo£i¥AR"Óæšœnh´&lt;øåÇèT_x0004__x0001_%²…t-.Ö_x0017_9_x0019_¾Ž_x0012_¶áø+‹ž_x0017_g_x0008_</t>
  </si>
  <si>
    <t xml:space="preserve">‰U_x0012_-8ÅŒ£M8_x001e_ý"—Ý¥_x0008_Óy[ñëS\|*öÃ¡_x0012_ÃÇ¾ª­¥Ê9“&gt;á_x0008_2Š¶-¿I_x0003_ò&gt;PœD*}?¬_x0012_+:†g$Ìa_M;‰øŒpg´¬…¡’ô_x0007_ŠÍm_x000c__x0002_O¡‡›“Ã_x001f_Ÿr_x0007_—_x0010_ÚáÕN²îf_x000f__Ž‘~E2ü¶à…|Î_x0015_Î·L²¾D_x001b_LÞ˜¬_x000e_Í×àºá¢Uy_x001a_</t>
  </si>
  <si>
    <t xml:space="preserve">ÁÁŽó=¼ÎØ&lt;(_x0019_—Úµ_x0006_2$`”_x001e_0(ïkIÞ Fµw_x000f_v?¡xöÁ_x0019_ï_x0016_ùPe\![Ë’Ø{îÐ_x001f_n_x0007_¥_x0017_]0_x001c_Ê_x000e_&lt;_x001f_JwÉ&amp;cÖç£Òf‹»Ä»ïÖ-(œ_x0016_»ÆBJ!ÉJ°€~@ˆ¤_x0001_$+ußBÅ™@&amp;~uh D_x0005_‘F1é‰._x0016_`B‹Co_x0006_€8-îj­þãçÃT–6$_x0004_ƒÚ«ª(¼F»Ç­Õñ_x001f_£w _x001d_WËx‘ñnED|Z/9_x001b_dXpà3"sJ7ÊÒë_x001e_ô³csEÊ_x0002_‹ëÀÎþ\ Wæmë“%_x0018_g_x0005_o½CˆÕóL¥‘\*E_x0017_)8%Èçå’­_x0007_Jn&gt;x_x001b_Ð_x0003_r°Ö¥£×è¯/Ø_x001a__x0014_xªîªÄ»ýãäãµÚa”y«\Ÿ8Vuš2épí³’h–Ý11{C_x0002_¿¸ãç@_x0015_C_x000e__x0008_	Œ©wGç^?¸ÌÚ§•vW¬ë!$ï¨TïYÓÒðÝ_x000e_ê{·W°¸µ=bŠµ»x­yé_x001c_ù¤_x0016_PÞ_x0007_Ò_x0002_7¸‹¼]«|…Rr$àŸ¤_x001c_Dé†_x0013_e•°ÍRÀ</t>
  </si>
  <si>
    <t xml:space="preserve">î^_x001b_a·{T0B«dÅg~yò_x0004_Ýü1ð"¿à)&lt;á¥IÝJŽ˜¢ò¹ß8¯Iû_x0013_ûT_x000c_¡=âö€ö~8]r2%%â_x000c_(Ü¢"ü_x0016_@BøÄ?_x0008_à§ß_x001c_î]¤¶B_x000f_Œ¿_x0014_í&lt;4˜*Æ:ø‘_x0006_÷!é–_x0001_i¶ï—$‹î_x0005_¡“AÊñ nÈ@-ÄFnÌ”_x0012_Kh\_x0017_â‡¥</t>
  </si>
  <si>
    <t xml:space="preserve">náxõÙ"G÷OM=_x0013_1ÛÁ„ø¸_x0013_”_x001d_À_x0014_K_x000f__x0017_äºg ¤l+~þ#jTµ™‡tóa_x0019_›_x0018_@!úãùÓ[1†‹_x0010_Ð®D_x0015_OjM</t>
  </si>
  <si>
    <t xml:space="preserve">_x0012__x0017_‰gôÈ(_x001c_(0ë—–_x0014_Ÿz·?eß¡¤•ÑR­._x0003_ÝÔmŒ_x0008_€dÛŠXb_x001b_e?u×_x0013__x0019__x0014_7¢5_x0011_äýøB9”´þ¶§'òè2å:]Y‰_x000e_}mb$‘‰i;ûA«_x0005_o­_x000e_òD</t>
  </si>
  <si>
    <t xml:space="preserve">u¹/ëüò½èò_x0013__x0012_Ê75âþbV™À“d_XW)"3UìÁ</t>
  </si>
  <si>
    <t xml:space="preserve">ÖJ_x001d_=‰ï7_x0001_6</t>
  </si>
  <si>
    <t xml:space="preserve">_x0008_W…¤‰¼|J±ÒFê»¿/Ýc-tµŸý¤ç_x000e_Ôé§E’ƒ_x001d_ÕI9 ¯Pæ@˜*kHn_x0005_þs_x0016_®ŸÆÿ§Ë_x0010_ø­MJF‚"d/Df¯)</t>
  </si>
  <si>
    <t xml:space="preserve">÷Ý¢MH®”ú~EîÛ¶¾d·ÈõÁÆUØça8°Jtó+Åû_x0006_êÝðt@$Ë˜å4aèF_x000b_Ñ_x0005_þ##EjDAù§ßÔÊ#£XÈ×=ŠiÌ_x0010_¢ÈYX;N`õ_x001d_ˆr_x0013_{_x0015__x0018_¢ÀŽwÈ¼J#èºË_x0004_¼9pŒYV8 [¾_«ö?_x0019_0GA0+pû‰JÁ¹IØ_x000f_!</t>
  </si>
  <si>
    <t xml:space="preserve">'ÆÒE_x0016_-ú­_x0014__x0002__x0011_5c½É‰–1žV œi±_x0005_ªuê¥‰_x0017_¸ˆ¡3_x0006_8!_x0013_É_x0014_çß‡‘)_x0002_àj_x000c_²‚ô½</t>
  </si>
  <si>
    <t xml:space="preserve">_x0012__x0018_ÛÌœ+ï¡6[ÚhJ_x0007_Fî5À_x0014_gV Ö_x0006_”¯ä¾â—îª±_x000f_v”^ÏoÝýð¡_x0015_ë~3E_x0013__x0003_º+R¡nòYñÅ­†ÜÎ_x0017_÷¤5tÜ$ŽC%…îPÐD"L£{ŽùÓ˜ÿ?˜ÀÓæêðý ãz{_x0001_îr_x0007_ë—þÚ_x000f_ÙºP_x0001_…ð&amp;:DåGIðt@$Ë˜å4aèF_x000b_Ñ_x0005_þ#AÞÂØ;—¸_x0006_)/_x000b_Ež	“MÉe0á­gë_x0018_.n&lt;^¼ëH+Ñ-€_x0019_@Wó_x0012_£&lt;Ýä_x0007__x0003__x0016_U+*°qò3rƒ)_x0010_=Þ±DH«Žš_x0012__x0014_xÌÝ£—F*_ú_x0002_¡©çFÔæÆpGT_x0015__x000f_kòÁ_x0017_à9¢YšlÑ;þðØÂ</t>
  </si>
  <si>
    <t xml:space="preserve">¢&gt;ØÊ¬_x001f__x0019_êd”ËjéÍâv§›&amp;WÃ¨Ì5êçîdá_ç_x0012_yêfýö½¼ùëé	+¼?6_x0017_ãÒ_x0003_›ª…Š_x000e_8äo!øñ?œ	î…_x000e_ Ô•ä¥«ÙzÓ_x0006_</t>
  </si>
  <si>
    <t xml:space="preserve">‘_x0004_pÉà_x0013_Ò_x0007_EKYÑëÕ–`ŠUÜs¿¢üj/bÊËð3ñ_ñ¸aZž_x001e_Òþ_x0003_¾ÅXÖS_x0016_ìðÌ&lt;çk¤*</t>
  </si>
  <si>
    <t xml:space="preserve">n°¼ÑÃ€Wˆ!qÚÚ®ÜÿXž ™Ó_x000f_™_x001f_§‡_x001a_</t>
  </si>
  <si>
    <t xml:space="preserve">øô„kGÊW_x000b_;&gt;tf!_x0006_«</t>
  </si>
  <si>
    <t xml:space="preserve">S_x0010_Ã¿ê?e&amp;ºÌì_x0002_õÿÜ</t>
  </si>
  <si>
    <t xml:space="preserve">3_x0016_PÌ¯ðèèXfÆf$0&amp;‰$hlÊÓÚ¥*</t>
  </si>
  <si>
    <t xml:space="preserve">‘dNç/wGGB_x000f_¥_x0010_H›ú¢Ò~õÖùÃŠE"5éd¿Xþ&lt;ï_x001c_»ð_x000e_Ò!ÉKÜƒzØñÅ·ïäë~u®_x0016_Ø_x0015_M‡F©£òU(K&amp;iþ`cÊƒ=î:_x0002_RÞýÝUÛâvôcÞšñ_x0012_‰ƒ_x0017_HxX:øH'íó_x001b__x001c__x001d__x0012_ÛOÀë&lt;¶³dÜV3)ÏœhâW£õCþ&gt;ßßÈ?_x000c_•Ø¹_x0006_Vÿ´gÑŠß¨{¢\›¸\ßLØZ</t>
  </si>
  <si>
    <t xml:space="preserve">Ø‡—Ô€cÊS;V¾._x0008_ÇÐ}àþa</t>
  </si>
  <si>
    <t xml:space="preserve">¡ÄÖ_x0011_Ô„ÎöoÈ¼©è®tÇ_x0011_ ykô</t>
  </si>
  <si>
    <t xml:space="preserve">/|dƒXP_x001b_ðIF£wÛ&lt;ï"‚E`_x0019_dÌÂ—‡sŒï_x0006_n¹òŽ_x000e_raÁ³y½yî¹è½K{WÝ&gt;†…uÂ|_x001a_¹v²”ìE_x001a_så–¤!3]øtd0ž¯Ä½½šH»W×_x0001__x001e_¡N]Æ¹õsššD¹³Qk.÷'Ò2_x0014_(X˜_x0005_â5—“kC¤&lt;Ö@õæ¿_x001d_(È_x0010_`¶)Á&amp;iÏËúó8Æ_x0010_‡OT&lt;s</t>
  </si>
  <si>
    <t xml:space="preserve">ôôÀüGq1h_x0019__x0016_ºëÅÈMŽRÎ SåÁÁ9+º_x0004_Ò+ûðˆ\&lt;`÷ÂëõD_x001d_</t>
  </si>
  <si>
    <t xml:space="preserve">¨û_x0015_\{_x001d__x001e_‚«3Óþ“&lt;†_x001a_Úa`*.W)¿A¹O†dö¼;­_x0016_J«_x000f_eÆVSŽ_x0005_°Ÿ#×%º?Ûr¯y ®]-^(M§_x001d_×#áÃK¾¡9V÷ü»</t>
  </si>
  <si>
    <t xml:space="preserve">øŸK™hœÌ_x0004_Òblÿ`dÅ±ôÈÿ_x001e_ü„]‚_x0002_¸ØãíÝ_x0007_rû!s±ËKè”šùˆU¦¾üBúi`_x0016_:</t>
  </si>
  <si>
    <t xml:space="preserve">4òÅ_x000b__x0008_@ùÉÈòkòÕv±Àôè(U_x001a_ô5˜Ÿñˆ)k	#5á</t>
  </si>
  <si>
    <t xml:space="preserve">ÎhoŒìˆ_x0017_¾&lt;Ådÿý;G7”À®_x0012_À_x0018_H"{*u73_x0005_AÕ_x001d_Y{ _x001b__x0006_:‘Z&gt;h–È¤Ø&amp;ò¯­ô!Õ)‡_x000e_srX^hèÆ}ƒúÅý}]¯¦SU9b}_x0007_&lt;ØÕK?lJg;^_x0001_ÔÖ_x000e__x000f__x001e_H]ÛýXÝù~UÝ™`._x000c_€ryãîÚJ¤û2_x0002_Ã)’Iþ=)_x0016_Î0þžážóT '0Y/X¸uŽ_x0014_•ŽÒÝô­¯Ý_x0016_•ÛÃêb_x001e_ÈT8€YØñ[m/H@´pÊ_x001e_q_x001b_I	‚€&amp;¥ª‡=–r_x0019_&amp;ØˆMŠLjò	þ_x000b_n_x0016_ó6/îû]__x0014__x000f_}»_x0002_Ípf_x0015_T_x0006_‹š)›Ò^1’ŒŠ¦Çhý¦_x0007_ÄµWúÒˆ/_x001c_åë–[sõyØ|_x0016_wÎÕ›ð"QŠ°</t>
  </si>
  <si>
    <t xml:space="preserve">Ó_x000f_¤•üÝ™Ú5</t>
  </si>
  <si>
    <t xml:space="preserve">_x0017_™_x0019_Æ£qãBÔ&lt;_(7_x0008_`™_x0010_hU©°Mñ:¥áe•_x0006__x0016_Èüþ4òÅ_x000b__x0008_@ùÉÈòkòÕv±À_x001d_Ì¥*Ò5ñ{|_x001a_h»/A:eRH_x0016_‹_x0007_“.dÌÏ(¢T@_x001c__x000e__x0018_ü=iÑ+ï¡.@_x0010_l_x001b_"‚Jüi ;y5Ìc¨‰Ú¢å~Þå~_x001e_Ô¢ß\î_x0015_Õ‹_x0012__x0014_g_x001f_™gÓ9k·h–]3ßƒv3—ê€Q²˜°°÷+&gt;ïŽijD1ˆã¬þ_x0008_µìw8« _x001b_ôL§_x0010_6³Ü\£_x0016_lÆ¿¢+</t>
  </si>
  <si>
    <t xml:space="preserve">U=Cru8¥À£’À</t>
  </si>
  <si>
    <t xml:space="preserve">ßìWCC† gú&gt;½BÔåV‰´²&amp;öšÓÈÒ_x000f__x0018_"ñæm¶Ò­ùYÓÎÔŽ_x0003_‡Ná_x0002_ça’mgb{‡sä„SgÚ¡?ºê\¯JcÏ\³DrjÂ•o¼„Y_x0010_ø•ô÷Ÿb~AJ¡_x0015_ÊQ_x001d_V¸ÿ?¥èÃ®_x0003_ãÄwÌ¡«-|_x0014_aØ»~Á8+¼µ#ùØ_~4A_x0003_wœ]&lt;í.CÞ±É÷÷»E[»aÍ¢_x0004_„!÷÷ÿ“„ª_x0007_á²Å³÷|æ</t>
  </si>
  <si>
    <t xml:space="preserve">*š}ûÎ°ì41Ä°B»Yoü–Þ</t>
  </si>
  <si>
    <t xml:space="preserve">?a÷±þ_x001a_P_x0013_y§Üßð_x000f_«åñAŠi'P…_x0003__¢k;³ãml{êÚcÎ!ŠP_x000e__x0010_pByé_x001e_GŽ8£aiÕ_x0007__x0018_iÞà*k÷¬£µ£ß_x0004_‰Ÿ§ÕÇ^TKÀ_x001e_Íc®hT3%(€Ø!/É&gt;eÑ¶#©¾n;€Ò$bK\g}l¶_x001f_n_x001a_L3_³</t>
  </si>
  <si>
    <t xml:space="preserve">’Î¢64ÆŠi_x001c__x001d_†_x001f_4`¸‰û“i_x0019_‡fÌŸ`Ušía3ð&amp;¦š{Â_x0004__x0002_Ÿc™õaj¨_x0017_óB</t>
  </si>
  <si>
    <t xml:space="preserve">3XðÎäW„_]@i‰/&amp;_x0005_c»;(D¦_x0005__x0007_¤…òçˆ4x€"·Å®ifáÚ&gt;þyG_x0018_æëï_x0014_Bm/)0b“Šp/˜˜;[÷ý„™¢¬7BÁÇE</t>
  </si>
  <si>
    <t xml:space="preserve">ˆ_x0014_DÎÈÕÔ8¨ !_x0004_ˆe©åq”_x000b_±_x0015_t#¶à{çVì_x0006_ËQ_x001b_&lt;l´Ý_x0013_yÅ_x0014_ü'àÌ¾F¸Šì€—Ð_x001c_*_x001a_²_x0014_®79®µÏŠ_x0019__x0016_9S__x0011_&lt;B‚¢_x0016_þ…3å°ï™dîËUop_x0019_$Û·–1ÓcÖÛû»</t>
  </si>
  <si>
    <t xml:space="preserve">ÂãKz´_x0008_ƒš$¾‰m¼Íöùj—êý+_x0001_ðÖííi_x001c_¼ÅÔ)¶ž</t>
  </si>
  <si>
    <t xml:space="preserve">JÆ</t>
  </si>
  <si>
    <t xml:space="preserve">U¶iSœ€÷_x001d_¼skQ_x000c_.?^_x0004_©_x0010_RÃ_x0011_‡k‘~¡È_x0015_ÙÀî¤eÌ_x000f_Ä&lt;:Ù 2X—yÇÝpr'êÀð&amp;_x000b_¶âæä°CÑ={Å½vR_x001a_ç³ÎŽTo[!Âq_x0015_ó_x000e_Ý\‹R«RÑ*A®wt´ÎÜ¦;f­·_x001f_»¶§eš±”_x0014_Znu­Ð?</t>
  </si>
  <si>
    <t xml:space="preserve">ïZ˜]#~/wŒÌ_x001b_sOo×N§N</t>
  </si>
  <si>
    <t xml:space="preserve">Å¢æ_x0004_±ts—	sÂÙuŸi?$ÅÆÅŸt_x0015_~`j7U_x0005__x000f_àÞf_x0011_˜™›7_x0001__x001d_ Âï»¹rQ.rXT®fS™_x0019_ö²Ãa#‹_x0002_È—±Ÿ¨°‘ŒSš-ôëÜGš€ºlÌ_x0011_…ñA_x0004_é˜Ñð_x0002_	yd_x001e_8_x001c_i¾“Õˆ¹_x0016_3ˆÝ:;_x0018_€ûÞÂí&gt;FÐq_x001b_œ_x001c_¿_x0002_#_x000c_yƒ¨w=J©7&gt;_x001e__x001e__x0004_³à_x0016_$KJ×Š=ýåüˆ/¿¾ÿ;“Í1S Û¶#u¼›Ø/ßò_x0019_þ}_x0005_n]_x0003_ìPv_x000f_ÁwÊ·Á%%n_x001d_§C&amp;_x000b_º÷ëQÀÒ¨8X¦…Æ_x0006_‡îcñíÄS¨Û_x0015_U}Õ¼aXT¾v(³±ÉÄ(«</t>
  </si>
  <si>
    <t xml:space="preserve">(4Ì›	_x001f_H‘_x0005_Vß_x0004_q:ò_x001a_ý‰M_x0005_ëª=1_x001f_¬ÒtÉö†Ò</t>
  </si>
  <si>
    <t xml:space="preserve">yßàÖÇhœÊBBØàØávÑ“$€Ö‡NIç5¼.b•´l»×PGNÇÿbÿm–óÂP&amp;íÄûƒ©ã_x000c__x001f_@vS_x001f_¡ÑÄ_x0018_2‹_x0006_NxèÔóH÷@¯“Î\cÐŽvÑ#š+íÉÅäþ`a]º›Ãé^¢8ZÅ+_x0003__x001e_ø¼J(_x0010_ñ:`_x001d_÷×_x001d__x000b_9€x_x000c_ ´âX8úðËh±Îú’#Ãš_x0016_sú[T¶u&lt;ÆÏ©a§£_x0013_Ž3€'_x0003_­pÊÍ—ûÄªV€&gt;_x0002_„kÿ[#+_x001a_ctñiƒ‘î _x0004_;Ñ_x0011__x0017_ö¶_x0002_bWœäžö[&amp;_x0004_P‰ñ±¦wr¸&amp;Uè(_x0003_š_x0004_+c„&amp;$¢N_x0003_ú“oøQ_x000b__x0017_‚_x000b_SÌ"&gt;_x0001_þ…ýö+_x001f_0Vcð7Bš¯7_x000c_;º(øP=ÎT8_x0010_¾¥­¿4žyo_x001b_d„¤P:¶48—Óíz€Ká ›a*_x0019_™ý1ñ;!S×/wuÌb§Æ_x0013_˜Kfm3/_x0012_]_x0015_/5¹_x001a_nÖw…_x0006_	Î&amp;ê«$Ý²°:|_x0001_ÎœÁ</t>
  </si>
  <si>
    <t xml:space="preserve">ö:_x000f_+Êíhè¢nì_x0001__x0008__x0016_´„øŽj-÷“¬_x000e_žch_x0010_9pç9¾‹ÍÕbª*mF.w1ª3ôÝu_x001b_:°_x001a_–õU¾õ_x001c__x0007_ñîÎ_x001c_Ý¸.YCo²¿±;™÷óÈ1*9Ù’s_x0010_|9/Ž€_x000c_FÛüá_x0012_EÓnt[fŠ^2‰bQ_x001c__x001a_¢ÔÕ½_x0003_Ö0qú³‡Š ©ÿ_x0013_¶XÕŸºEëM_x0013_Ç¸©3)Èò_x0007_]¿…ÈÇhnÒÃ8cA_x0006_7K•l_x001e__x001e_i£#LDÃbÐ¡i2.Øh'÷&amp;£±ùC¶ŸÇÐdb#——T¡M[Ëåëƒg*€_x001d_Äs•?ÛüYµ_x0003_ï£SÛ_x001a_AF¿›Ò¯ï¡~vt¯Ï õ&gt;-˜ß¿yZrrÔ?’»_x001d_-&lt;_x0012_°ÿòª§+ö½û</t>
  </si>
  <si>
    <t xml:space="preserve">Çþ]'ÓZ</t>
  </si>
  <si>
    <t xml:space="preserve">ó8¸±#tè</t>
  </si>
  <si>
    <t xml:space="preserve">r¥à[€ŒéE¾¹¨T^ü¶2:ºa1«”phè‰TBLš’$ôD4hY*1£«œO“)çiªëOs_x001c_– îùc_x0001_/_x0006_qíe'ÉÎD¿vöB_x0012_í_x0006__x0015_ —"„÷J¥ô_x0002_Ûc×Œl©Ó[¥…g èQÿ%k­Jð­ãüIìu°ŸŒ/Õ_x000b_*7VùßªãüOMÿí/_ÛIÝ›æ½\Úù\_x000f_¡¬ega^ËØ_x0018_Xá#Ròn_x0019_C¬‘_x0001_;­ü:GýÜúdÅ2_x000b_bÁ_x0012_¦YQ×æˆ8?T­aC_x0012__x0017_çÕ‰p2õ¶oíý_x000f_ÚiÀÅ_x0007_µ_x001f_‚G_x0008_þ_x000b__x0007_ùéhÿ¨3_x0013_°B2¡`æ_x0001_@Ïlïþ$iç?‹wsiý›‰jŸ#ËÆ9«‰$ýLòu_x000c_Kn£ˆV=Î_x000f_Çî_x001a_G_x0012_¾_x0007_ë&gt;/î9*Íß"¸vBå¹ÊbJ.E_x0014_½öi‹š‘¢ó"#=cÛT“Ï_x0017_õ_x0017_XóTüˆ	`;ÇÖq&amp;¯Š_x0010_|_x0004__x001f_mŠæ8_x000b__x0001_L&amp;ª²¶Ü</t>
  </si>
  <si>
    <t xml:space="preserve">Q._x0015_é|f_x000b_¾M…7M5#¬+•¸‰RLÌ5ÉœxoÐqõn¶ú„‡è„éj</t>
  </si>
  <si>
    <t xml:space="preserve">ßßf¬Ð%_x001e_±Žö£ú¨#º_x0007_$_x000f_1èŒ§©{åJ0è&lt;¸gG_x0015_¥_x0002_ÁÞp990ÌK_x0005_^½Cñ›±/ÀüU_x000c_2E÷¦¶’_x0003_¶uzíP¾Õ7¡aeè_x0017_;Y_x0004_uŸÆúš_x000c_|#òMÙIMÄÜÿ×Ž&lt;_x0006_Óþ_x000e_[t­[Ò”uæ©fÈ‘Ïà)`5_x0007_Ë_x001d_x_x0003_¼S—Þ®b‡ô¯Ÿ§Š²úª$_x001f_J[Ü6M_x0019_a‘©_x0018_ç'y´nÝÍÎí€ôÑžÃÊ</t>
  </si>
  <si>
    <t xml:space="preserve">– M</t>
  </si>
  <si>
    <t xml:space="preserve"> {4]§Ü}³43§¿Ü´_x000c_þ_x0003_Ð?›_x001d_©ÛÈÌÏ_x0010__x0016_W_x0013_ñ_x0013_0o‹SB˜b_x000e_ð 4Ù/yQX^_x0004_¬:9ÒKÞ¢BúßÕE_x001d_œ_x0019_¬7+=2Ùœ¿â&lt;Ý_x0019_¶ÇHY&amp;ýÈƒñ_x0001__x0010_ß_x0005_!A¾¸`_x0010_	âÅ |š1Í_x0018__x0005_Ò˜ÃüxÓWà‹ÚÅúSw­ä_x0015_A\ÖÇ+ê•ûÞ:³Í: i	ÿ¡GÇT@»þ_x0008_&amp;.­°©6_x000b_Ä_x001a_¿j_x0016_ªH0_x001c_Ž‰&gt;DÀ™:¿(Òª"d._x0012_e:_x0006_À¢_x0003_ÙK'Q°¸Ž€”‘á_x0005_i‚·+7Y(ø_x001f_µ¨óÅÒÁ[þß_x0004_Õ_x0004_²¦.¾_x0008_.âÜ Iz_x0001_†^_x001f__x0018_Æ`^Âlä†ÿš–	¬_x000f_X_x0002_~ökQ`·¨mT</t>
  </si>
  <si>
    <t xml:space="preserve">Ç ¥+_x0018_)6_x0001_øÞo«p€B…aŒÊ_x000e_E_x0004_¿¤DzJ×ûþTŠÙñ}Ú0øtÿÂðs³ž&amp;	m3;›_x0003_0OT_x0016_Írd£_x0006_H÷Õ¼¡‘ð)Û” Üª“©Ô¿ðÄA¹3Fõ+"ê‰&gt;!+Û«9¼ÐË_~[_x0011_s]_x0008_ ‹ôw]_x0010_snÖqMÁ_x001e__x000c_¯ˆù_x001d_Pj)xtê—÷.èôfˆ°_x0011_b_x000f__x0008_CpŠºÑç&gt;Œ±‡iGé:÷''(f¹9’ß_x0017_Ìá_x0017_x]þNÒ£®_x0019_ÐUa´^?_x001b_1fÿQ¿Œ;þ Š</t>
  </si>
  <si>
    <t xml:space="preserve">_x0015_êk_x000c_Gf)º_x001a_Lä_x0004_ï&lt;Ð†Z_x0010_/êf|q;U	_x0003_šÑbÍE_ðì°Aè&amp;_x0017__x0016_Ö ¨]ãˆÎñø¹~¹_x0010_¥q^{¾îŸYmã|ƒ_x0003_æjÝ!_x001e_õØ_x0012_)ùŽŽO¢QÒm‹6&gt;°]»?)÷â_x0005__x0012_}Ç!¸&lt;ëq¸Å7}M%}O_x0017_</t>
  </si>
  <si>
    <t xml:space="preserve">ß_x0017_Ìá_x0017_x]þNÒ£®_x0019_ÐUa_x0002_¯”ëÊ$Q_x0005_Ó’„úë+Ìêk_x000c_Gf)º_x001a_Lä_x0004_ï&lt;Ð†ZBÉ½k’A_x001f_ï_x000e_}”ê_x000b_•J_x001d_3'_x0008_êlaõ_x001b_†–_x000c_°ª4s–uÎy¢÷`Å“_x0016__x001f_N_x0008_FAé‹ÊškÙ~wý»½&amp;_x0006_Tÿ¦XM_x0017__x001e_6_x0008_lX_x0018_Å•wÒC€Õ_x001f_jy_x0015_3ÒÛž|Ò_x001a_ß_x0004_HZ_x0017__x0012_!ß_x0017_Ìá_x0017_x]þNÒ£®_x0019_ÐUa_x0017_îëÄ-ô_x0010_Ì5_x0006_'Ž&gt;z£_x000f_êk_x000c_Gf)º_x001a_Lä_x0004_ï&lt;Ð†ZBÉ½k’A_x001f_ï_x000e_}”ê_x000b_•J_x001d_b¥­Ìˆ…{ÜµØW`^[6Žy</t>
  </si>
  <si>
    <t xml:space="preserve">ø~#¡‘_x0001_ŸÌ_x0010__x000e__x001c_¢¨ï_x0007_ã0à –E ª6Ø¿á&gt;n_x0013_Ÿ€#ˆ</t>
  </si>
  <si>
    <t xml:space="preserve">l_x0011_‘•_x0011_®´´í ÒÓÛD0‹_x000f_²ùëNmÍ§ÅYß_x0017_Ìá_x0017_x]þNÒ£®_x0019_ÐUag$Ê!ÞÛª› ¸ÚÊ½ç·êk_x000c_Gf)º_x001a_Lä_x0004_ï&lt;Ð†ZÐR‰³ã_x0017_×Å€_x0015_Ð;_x0002_˜ù½ðì°Aè&amp;_x0017__x0016_Ö ¨]ãˆÎñ×KöšÊ«`_x0001_q…NHì	?î”5µ3Ð&lt;©g \™_x000f_y¥27«×1;g”N­ÿâ_x0002_þ_x0017__x000c_´Hm¬+4?C_x0003_Ä</t>
  </si>
  <si>
    <t xml:space="preserve">ˆ›ó’¼”O_oIZ5_x0003_˜ æû›hÙJoU}½à_x000b_x	âˆ­úòioîH_x0001_z†_x001e_´Çü_x000c_z…oûæÙ–©‡QCqÂ…_x001b_C€v_x001c_0k§ì</t>
  </si>
  <si>
    <t xml:space="preserve">PÅ[ö˜úú«ªXgÌ_x0007__x001c_¬#ŒM¯ó¿_x0006_so®_x0018_ð_x0003_|¸¢{±ót¦u\€ußn_x0014_-§p¼ŸÑñh’–kNÑS›&lt;ªUhexŸA_x000e_)ˆ¿_x000b_ì_x0006_V_x0003_‹_x0007_u¼2a&lt;†Ÿñ@Û†V5¡£Áó3™ˆ=~±P±ôØÙLLxÛÈåà&gt;R6•(_x0013_)_x0004_Ëø!¶€4V9Ò_x001f_ë3X…_x0012_¼_x0011_Èë”óåSäìÉ–_x0011__x0017_YÃU•×à‚_x000c_ÏJ­±”nGú› .Ø9&lt;Û_x0010_*“ABè¾€|òëÌ± õ˜s¿[£_x000f_ºD†P¸ýÄ½zî§'ü÷ÈÑ³Ô</t>
  </si>
  <si>
    <t xml:space="preserve">½mK¤ü»l$@çxÔ</t>
  </si>
  <si>
    <t xml:space="preserve">ŠÜè_x0004_$_x0006_&gt;Ðã_x000c_QÔð_x0015_;ª_x0007_R·ë_x001c_$:_x0004_|O_oIZ5_x0003_˜ æû›hÙJo&lt;"¹B»G„›*Ídÿ_x000b_Ðmqg_x001f_T?–®ËËÜ@Í8„_x000b__x0003_Ï_x0010_:ð_x0008_"5M¤¬+ö´Àå_x0015_Ÿh–½°…Ï_x000e_³KÖŽû«X6_x000f_5´óWa_x0019_.IgÂ_x001e_°A vä_)1Ò±_x000f_R¨?¥-xØP_x0001_™ŸØ_x0016_e1ûi_x001d__x000f_íÖ*‹	_x001d_lö®Ò•n8\Òøq¡Ò‡¼2a&lt;†Ÿñ@Û†V5¡£Áö²‚OôÆ2ñW¦‘W‰¢</t>
  </si>
  <si>
    <t xml:space="preserve">Q·6ZJòñAÆ…’~¿êbÿÊó’7ýB ˆ²e?</t>
  </si>
  <si>
    <t xml:space="preserve">N‹oÇyÕ‹ab)úö_x001c_‹›ðqI½È_x000f_é·’ŒÚ¨Æ_x0011_{A4_x001b_E‰¨NÕ\Ñæ50ñ—</t>
  </si>
  <si>
    <t xml:space="preserve">§_x001f_t®2Ö_x0018_ÏbêM$ÏäõÎ&gt;_x000f_</t>
  </si>
  <si>
    <t xml:space="preserve">OšEÖVB</t>
  </si>
  <si>
    <t xml:space="preserve">iŠN} ÿŠœ_x001c_þ±Åâó_x0013_	R8§&gt;ño[</t>
  </si>
  <si>
    <t xml:space="preserve">"½ùôÍìq_x000b__x000f_*EVži£/@;ÏÁÓhï\ñP°ÿ_x000f_Z7`ñPw¨¿ÿ¸¶á{öuB_x001a_xoÓ€óÖ¢!º5_x000f_ælgÿh£5Á¿î'HŸ}Ï®s‰_x0015_</t>
  </si>
  <si>
    <t xml:space="preserve">_x0008_¾`H_x0012_@´}l3È	#^ºz“ns8~|þïÐ8É[²ˆ5%OÊ{•¾cL\ÿçå_È$%½ß¨Š·O</t>
  </si>
  <si>
    <t xml:space="preserve">±ó¦zþM-@_x0017_ˆN©Ñ_x0017_ú_x0007_„Ès‘€&amp;ú»„=] úäyråŽz/çä`áL×¬„8b4çŸ_x001b_.é^_x0014_ôW_x0016_9$T&amp;4“¨*¡iJgŒ_x0014__x001e__x0008_v_x001d_¸</t>
  </si>
  <si>
    <t xml:space="preserve">ŠÎ_x0005_ËRÈÞƒˆnê*·a_x0004_0SÂ_x000b_w_x001a_2º+=ý­AÎ_x0018_œÎ5UíUo*w½`_x0012__©½‰1Ÿöî–@vé_x001e_˜Kí¼XT×­_x0001_ïá_x0017_ø/_x0019_†Þ_x000e_úKŸ™‹ëdŸ¸oUü_x000e_¥b¤Ö!õÄß”olê£dç_x000e_¤^®ßÔiŠá]~ökQ`·¨mT</t>
  </si>
  <si>
    <t xml:space="preserve">Ç ¥+_x0018_€o"5¸ùÜ´&amp;™ÓâúÂv+_À2]Ÿ"j;_úE5B	_x001f_g°_x001d_k¿·µ_x000e__x0005_ÑyQAw´»zŸÔé_x0013_ä“¯EŒ±¡[_x0016_ç¦¬²</t>
  </si>
  <si>
    <t xml:space="preserve">˜Ðhxw!7y9Ž_x0011_)S‹&gt;ÌØÐ³_x0006_Ž®Ê›ß‚Çc½´wÂÞYcÏrl0Ä]œF‘{Y²îœá€á«ðù_x001f_</t>
  </si>
  <si>
    <t xml:space="preserve">€¶</t>
  </si>
  <si>
    <t xml:space="preserve">P	˜`†Õ$ÕËùjØ¿§_x0012_Á8:ÊlíúŸ³p@_x0001_…`	Œ¸Ç_x000f_›^]Æˆ_x001a_Ì_x000e_ç‡_x0012_É•ï‰Ÿ´</t>
  </si>
  <si>
    <t xml:space="preserve">:œvªmƒÎ“_x0001_ÏM.þF_x000c_s°0ÚùXÈ¡_x001a_Ó*ðö¼_x0013_gµ 6_x0004_J/Q’–l‰N©?‘˜Ø_x0019_¦®.o_x0013_•¬”ªç6Š&amp;_x0011__x0017_[¢Ù˜ÔG¬2á_x0015_¼¹_x0002_[k_x0002_Gä êfÂŸå;k‰¹_x0019_]_x0011_“ËsšÉ® %7O®:³Î3{¹ÄO‹_x0006_Ã7H_x0012_Yë¡Ñ÷Ö¦89ìP+Ûn_x0015_¯3</t>
  </si>
  <si>
    <t xml:space="preserve">þ÷_x0019_9:Ë¡AÓD17rØêÓ|§&gt;_x000e_#_x0003_j8~öÀÍ¹Ã`ÝÎ„×QFI˜Yø_x001c_Ø_x0006_êF2ÛŽu‹™V¾T_x001f_†Šè@_x0002_ÒÜ_x0013_g…&gt;Mó†_x000e__x000c_ëˆ#în_x0002__x0012_jÒsˆ|Ge}B_x0018_åš`rJ»Þÿ_x0019__x0002_BÒÏ†-êìŠÕ;A„ûõ‚:­ã°må_x0002_</t>
  </si>
  <si>
    <t xml:space="preserve">ÜjÑ¼_x001b_®[Þzc_x001a_*&amp;_x001c_§q£ÁA'®ÇâƒAäZ_x0003_¶yRÈß_x0014_55A#¾®å„_x0010_Ã'òÏ'qÑßÞ_x0003_©UƒÃIÆµ´k_x0008_.%_x0016_0Æ™}ÒI–H=^´Ç?¯º</t>
  </si>
  <si>
    <t xml:space="preserve">ÇpøµñÄ6ÚØ_x0018_o¯_x001d__x0016_\7a}%ö…º_x000e_xCË^äÝiÐ_x000f_î‡_x001c_".„_x001b__x0005_ìƒÖÀ¤|HIlÙY~?ÅP„‡$¯ï^RH_x0016_óœd8ñP¥Å:7r&lt;#_x001e_n¥à</t>
  </si>
  <si>
    <t xml:space="preserve">\„½3U*üÜ_x0006_±™ûÍ¥’‚lö_x0017_	"×c_x0019_¬ß¾ø'%_x001f_Bòƒ9J'_x000f_ãvûö_x001c_{›’u_x0016__x0002_^_x001a_Ò:_x0013_g•òÐd_x0017_½£¥÷_x000f_N_x0012_(\°W%_x0017_FÖ¶_x0017_ôX‰è«Œ“à~ñyt¯AÈ’Í÷ïÝ§ï_x0007_ä	)w/_x0018_ÂÓ‰*_x0010__x0017_ž—ì_x0017_Ù	U_x000f_^_</t>
  </si>
  <si>
    <t xml:space="preserve">øz¢–_x0004_Z¾SÐ8ukˆófz_x0015__x0018_‚_x001d_ #Ýë½_x001e_ÀÂ·ìà§:5îü*Dµ9{#yG½†ýÌÃ šÌ[C_x001f_A…ï_x001e_pyc?3ðµmÑ_x001e_º½e‰­ûçvörŽ7DòV3œ</t>
  </si>
  <si>
    <t xml:space="preserve">û¾:°FU</t>
  </si>
  <si>
    <t xml:space="preserve">·</t>
  </si>
  <si>
    <t xml:space="preserve">vw8Ã</t>
  </si>
  <si>
    <t xml:space="preserve">_x0001_têKLÓ_x0003_ix_x0015_"ëÿVêÂ—Ë¹X_x0004_EP0%—_x0006_iHÁn	_x0013_n*›:öÅò_x0019_è_x0015_‘½Ï™ANO_x0013_	 GºGî%‹K_x0018_»Ëpûë@Ö8Un(÷ór7ñiú#EÏ#_x0005_¿Ð"N!èy™ ‹^»ø“®Ô‡_x000e_¹èO‡iÙé_x0011_'„_x000f_J¾H!_x0004_¤qÞR5¼}âå&lt;†tN{½µA_x0019__x001b__x0006_ŸÞ‚±8&amp;%ò_x001c_?_x0001_]Ý$_x0016_×ûÎÀî_x001d_Ì_x0011_lù•Ý¸_x0003_×šG»&gt;_x0002_Ð_¬«ûÔŽÐ¶Ÿ(;Ì%b:Ó¥í8_x000f_…I¸Õô_x001d_cB$ºÞáÓà©šF_x001a_ÉŸkŽšvêh[?2Ò8&gt;!…þ²_x0014_z_x001e_»O5à&gt;ã°‡ÙÏ©˜Œê¶a0H8a¦_x0013_bâzÞÍ¥[¥l&gt;ƒN¡ÚÙ_x0002_ñú4Yµž_x000c_´6_x0011_Üâ†œŽøwn_x0012__x0019_OŠM_x0008_ßøG_x0014_Ä/’U–_x0019_Žûc_x0015__x000b_½*lÈÚ00Œºý+4-</t>
  </si>
  <si>
    <t xml:space="preserve">aåî—&gt;üöÕ_x0006__x0011_Ê³c7/Ó_x000f_‰å(©N¨àÁƒ</t>
  </si>
  <si>
    <t xml:space="preserve">ÕÇ‡_x001d_Þ¥k¦k_x0003_N°`ÖÃ_x0019__x001c_Ð'™”ûjÝ÷ôlÅã´_x0015_ß˜é"‹8ÂëŠ…tz%ÑîE˜</t>
  </si>
  <si>
    <t xml:space="preserve">‚uõŠZ-ÿê3_x0004__x000e_€4_x001d_F</t>
  </si>
  <si>
    <t xml:space="preserve">uèÇ_x0001_mn_x001a_U]P7ƒZ_x001e_é¥Bñ_x0015_¥ÆÄNÐ_x0015_[%Ôê_x0016_¢0'D`9ÿÑ¼gíuiî€}YýÒL_x0002_Õ¸OàËÎ$0¾}=—Š_x0008_ýÒ&lt;ªÜz[lÃ=°i$ÌÁâv—Å_ãîE€_¿*ð~_x001e_7±_x0007__x001f_ä[‹[öí+ÝD$ë¢ûX¿–_x001f_±Ik¨</t>
  </si>
  <si>
    <t xml:space="preserve">_x0019__x0004_sg‡"YFU©¿dÔî¼_x0019__x0005_AL¢0lÎTy{À4Á¶fÓè _x0012_¤›Icõ-†¡Lü!r÷$"0·&amp;_x0015_êBø¹_x0008_Xu_x001a_­sµ•_PÅèÚ:–´5c Ú_x000e_“µ_x0018_—7„b</t>
  </si>
  <si>
    <t xml:space="preserve">Â_x0017_ï_x000e_h×_©‰_x0011_ÌGì__x0012_^Dê2L–ìÎUN¥õÇ ÌžxÜ_x001e_»~_x001c__x001f_Õ—q	_x0008_ûM¤‹­_x001b_åÕ7ºç7i{x¾áì$ÓlúÝKÄ«‹x</t>
  </si>
  <si>
    <t xml:space="preserve">ýý©«_x0001_V&gt;˜¥qejè“ÉA k6Ô_x0001_.Ma</t>
  </si>
  <si>
    <t xml:space="preserve">vÄ$MO G_x0016_	4_x0007_6r«3ãK_x0014_¥OxpÄ•_x0017_ E0iÍÝ‰p¦Àcê}Áz%h¯º¨x?‡M_x0014_ÓÙÍñhmCFgXI[9šÈFöi_x0018_Žá_x0018_M¹E¥€_x0017_˜S©3–õ$_x0006_Â†±;pÃàýž%„Mm¯i_x000e_T{iøó²</t>
  </si>
  <si>
    <t xml:space="preserve">úÔF×Â[K v2ßw„_x001c_ÖÀ¨åUw_x0014_š&gt;Ó^ÇoÄªo§"šßa-âœN_x0010_J^b'ZÏ_x0014_4B•W÷*Øè_x0002_1ù_x0017_»_x0010_hYä©ŒôP6‡HêÍ+ª¶$_x0019_fÊ¬_x0016_Þ˜˜1¾Œ5õÝÌ#_x0014_ 'G[pUo…\¼_x000c_['ØMš’_x0016_üÔAö</t>
  </si>
  <si>
    <t xml:space="preserve">•ve[­š¡GŽç-?û‡Iþdè£U	{îTÅb3H_x0017_òDXð»Bë;]²_x0016_kt¦†¸±4Ìwo±‚ÓeøðÅ&lt;fç·‡_x001f_±_x0013_	¥Ž_x001a__x001e_Ìjx_x0016_Íç•Ïh¿¾œ_x0016_¢+ìmQ _x0012_§m_x000e_·Ø_x000f_Ç&amp;_x0013_FÖ¥RÃ[&amp;¹™Â‘½)¹qLå—3sI_x000b_àFH|Ô”	X|LªC_x001c_§_x0013_u„OGµ«ç“9&gt; ô&amp;¾_x0003_v|©›HßÀ; úäI_x0003_¡½t…sWpâAX÷_x000f_	_x0002_R3ž2Ó›ù_x0013_uÿý­(Èþ&gt;Ã›òO_x0016__x000f_Ù]§×MÑóÏÒÛ_x0003_[_x0006_T_x0017__x0004_</t>
  </si>
  <si>
    <t xml:space="preserve">&gt;¼_x0003_*Xb^–yNÂ_x001a_ß¤ÎË_x0011_ÎÔ¿¬_x0002_³_x0002_AùÒPWÍxà¦´¼ð¨Ùî"[¯) ëi©ùð_x0004_÷yLRB`_x001f_E¹½íúÇjÄõ³ÞLáV}Z˜H¼V_Ë8Íõ_x001c_¤ˆ¬_x001e_O _x000c_q%&lt;||ÀÿÐ6C?™{~sRô¤`½_x0014_Žë-†Ž‹Ì«qŽµDaØGj9_x001d_Š4òc5¶Øæ_x0017_ žŒWr"I¤4BŽ V½O_x0016__x000f_Ù]§×MÑóÏÒÛ_x0003_[_x0006_Ým_x0001_Ïà=+Å°¸Ô]|}À›ê¸~w"`_x0015_t_x001b_ØmÆ¡_x0010__x0006_}(&lt;&gt;úûñAZ3ô”S_x0002_BèDIV•žšH€‘%7kC«eŽ_x0002_ ãzd_x0015_âÎ"¸òfà¡£N_x0007_“«_x000e_p?¼ÕX#ŸKu</t>
  </si>
  <si>
    <t xml:space="preserve">íÂ%¶z_x001f_ÃM}_x000c_YÉ}ÚÌC~{”þä|3)ó&lt;£náä}¸°_x0003_ ^.úX	³Yÿ5Ç¸8úD%ê½„þUhnè³¦ÈçLªåäÌB+ÎÌ”üÿ/–;ôë_x0016_’_x001a_p_x0004_Œ£¼êÿú®UFÿ_x0016_ŒŽî‰A</t>
  </si>
  <si>
    <t xml:space="preserve">÷õ¶ö_x001d__x0006_úË2_x0012_¿vîßàŠR}_x0003_Å_x000f_8§_x000b__x000e_;µÇ'wP g</t>
  </si>
  <si>
    <t xml:space="preserve">Ûš_x0014_‚_x001c_/R7­‹Ióst_x000c_‚Ž%PÄ©äèœ</t>
  </si>
  <si>
    <t xml:space="preserve">­´™çbd_x0006_ïµÐ2Ç3üìCNõàm_x000c_®Õéð–p_x0001__x001e_×ç_x0011_öÜÌX®­péù-tº8lR_x001c_S6ß?ƒ)@hÕ^—Ûüæ‡ú••s@Ò&lt;c‹¼ò_x000b_w_x000c_Ì 3¾]kû¯ÍAÓr+^‘}Zy;Ø›Õ|Iñ_w”kô˜_x001a_jZ=~k6Í¨ç~óè){_x0005_aÎã¬ßá8_x000c_­§+^_x0006_/ÆìÖ›_x0011_eÍ½´ÔÞ	_x001d_b#mEHF$ë?Jñ®G©*@_x000e_Ãào9_x0001_‡æ2zÆõô#ê«:?_x001c_#e¡ê_x0017_X¥½?:_x0008_^&gt;l9É_x0017_m¬Ì)0C_x0015_nçm_x0004_pÐ1</t>
  </si>
  <si>
    <t xml:space="preserve">&amp;nÓû‹Î÷ÏwªMz</t>
  </si>
  <si>
    <t xml:space="preserve">Å`~2Ø wë [WHä°_x001e_•ÒË_x0017_Pq˜]z`ö¨¢8w_x000c_ÿnñy?ãu£°_x000b_j5fzãË¶B‡o¥¿tWocý–jãê{Ò»_x0005_æêÍÉ7_x0004_×Y _x0014_´dn©«_x001a_à	_x0005_e‰rú¿Œ¬`Út_x001b_RßLßu	œrþî¥øh_x001a_ºÙ¿$| _x0004_©&lt;†x×ú$à"Jù„óÏ«¾Heõžò|b}U_x0008__x0015_-_x0002_0½s_x001d_²_x0012_'_x0007_šzØ‹ÔU“ñ_x0006_\b.[U°_x000f__x0019_ßïÄÓ„ä*¿Vù¬r9Ü½}&gt;_x001b_õïZ t›üÍ+µ±/_x000f_´&amp;ÿÂs?œ)ž_x0002__x0015_Aa_x0010_…{¼u½_x0010_µ"4‰_x0010_¥DÈ„dÌöÝŸël_x0015_Žõ©Àœ_x0004__x0018_î_x0002_-b‹˜µ¹³_x0017__x001c__x0018_†_x001f_ r¾÷e$§VÄ”p«8Ì&amp;_x001e_3\)xêòwíñ_x000e_¿Í«;ÝÝ¥_x0010_%­’e²–ý‚--®_x0018_¿TÆ‹i$_x001c_÷TŠ-P½_x0019_T3`°¤…(ÀûÒÌvAþ$’_x0013_^_x0005__x0011_½€ _x000f_T„µ©œq»³ðüï_x001b_úx!„6Ÿ´</t>
  </si>
  <si>
    <t xml:space="preserve">_x000c_`_x0002_“ÕÈZ˜Í¶-æ_x001c_ÀhKZ_x0019_æõ9($Ô§2É0­°hÔF{m_x0007_"¤ÄÛŒŸUo½r‘”…¿Åô­6k</t>
  </si>
  <si>
    <t xml:space="preserve">A›ø°Ï_x001e_ÕrÌ/Ö9¾­ääîwºÅq9°‡</t>
  </si>
  <si>
    <t xml:space="preserve">^+ÀR[®_x0012_djtITrjÖ|$ýÿ©*Ù1‹ZðÚc»€ˆ(×ÒìÊ†ˆ_x0015_}_x0008_*úkp_x0017_T¯s¶Þ*=_x0011__x0014_*6ŠM½%á™_x000c_››t7„¼eóS½åžÛ{šÆ;_x0005_kÇ•¥ê1G=ƒŽHç_x001c_2£VY˜È¬ƒçäâmÒ_x0015_l¼0àæ3</t>
  </si>
  <si>
    <t xml:space="preserve">¹½ÏC³_x0019_e¢TT®ûì$ _x0006_®a8Z¢(p=¸bcT]Â9ÿTZÁú¤ô|A™ð_x0018_§ÚeMÅ‹9_x001d_2ƒ]'3Nÿ_x001a__x0019_05'­$9z"7$~Ñyg7_x0013_†K“k8Ûâ|e3œ±</t>
  </si>
  <si>
    <t xml:space="preserve">¢HE:_x0004_÷°Ù½P¾s_x0005_Î]_x0015_p'_x0006_…™uVdÐ”ŽéjáµÒeá^8HŠŽi&amp;z_x000e_SæP_x0016__x0002_•¹yg‚Ÿ«`è_x001a_ X‹ù¬:›€¾a_x000b_°Åðÿ</t>
  </si>
  <si>
    <t xml:space="preserve">_x001e_à-Ø3«ƒ#âó_x0015_¦“l´¥.¯–FiÔÇbL_x001d_-³HN2u€eÙP[_x0014_¼×¶¨ûO®Vè¢!‹h®ø6c	]Ö_x0004_·æ&lt;®8I1&lt;‹N_x0011_²*ÌbßPøð·ôÝ\_x0002_Ç¡_x0006_ø0Ra;_ö_x0019_ÛÈÏàN]øÇ‚”ËÆ_x0010_sC_x0011_K6z·[†3Äóxm÷òÊT-³š‹ ©Öœ KW²ieŸsIå6Ò„CåƒÜ¨štÙ_x000e_TŸ`{öB-Ô_\ §T6eö&gt;P Ì:ú*÷(oJ_žš8È	</t>
  </si>
  <si>
    <t xml:space="preserve">&lt;½ÉØñ GMXÔÔ‡©Ë_x0014_‰[_x0006_g \j˜ü_x0001_lÃpÿ#Ð½‚_x0008_æå ü_uc`$’ºÏÖ</t>
  </si>
  <si>
    <t xml:space="preserve">2yÌ%_x0002_Î_x0015_°C”&amp;_x000f_Þl_x001d_d_x0012_G_x0003_õQxÜÉ^KÚæ_x0007_`Æ2ôì¨4ÓjœÖ8u</t>
  </si>
  <si>
    <t xml:space="preserve">ˆS;Âs‘_x0011_WÿÀGõrÀE(³[&amp;‡u_x0012_ º1_x0018_Ê‘3I?¯ŠFjœ®Rq¿ÁâxÝ¬åa</t>
  </si>
  <si>
    <t xml:space="preserve">f_x0002_î‡Ú¾UÔœÆ›\"Ä¡ñ¾ö”“'.ŸÑkËŽ"wV~_x0013_-0_x0003_6y_x001f_j_x0004_Bwm*aï'3ô„z o~Ä„_x0019_°ìåYa÷"eø&lt;_x000c__x001b__x001a_#Sökâ.ô	%_x0001_E_x0015_XUá\Ñ_x0006_’fT$Ê_x0003_£õ_x001e_¢nˆ¹2“B"_x0010_«_x0004__x0002_`~</t>
  </si>
  <si>
    <t xml:space="preserve">íäaF[»ªÓ“²yOþ_x001c_Oâvøø‘uJn?£yøì¹_x0005_6ÀKf	Á¥_x0016__x0010_RòŠÿî©T4sôwüŸ_x0017_!ãqeÿ¬ñ«7_x0018_Ñ~ÜKÐ3í_x0010_YØ…àeî‚¼ÊæsÃð«Ø™¿§_x0005_Ø}7Ÿzì</t>
  </si>
  <si>
    <t xml:space="preserve">_x0012_Ê}6_x0015_4Áä_x001c_–SnýÖÁ_x0015_¬x…‚‰w£$_x0016_H®"P_x0010_%_x0005_0—¦ñÕK\&gt;•³÷ÿÙþ:D@3_x0017_£° </t>
  </si>
  <si>
    <t xml:space="preserve">—7K'_x0010_ñ9_x0005__x0005_O»ús{ú)_x0017_²È_x001c_÷§tj0Ñ8ìÓ[‹ŽëN_x0015_MÜE;Õ*’¨=l{_x0004__x0002_`~</t>
  </si>
  <si>
    <t xml:space="preserve">íäaF[»ªÓ“²y9¦‚° ôf~lh»Z÷×_x0016_š»…ê(úæ„qöfÇÂ×¡¾T-œ1£EYÂR­êžÊ´WôæÐÎÕÏ0=Œ¡ˆ¨Ô</t>
  </si>
  <si>
    <t xml:space="preserve">x ú)_x0017_²È_x001c_÷§tj0Ñ8ìÓ[ÁÇq.ñjÚß™úŸ„Ãˆ'ëJ_x000b_cQùáß†²ˆæBÉ×è_x0007__x001d_©_x001a_	R&lt;N2K¸</t>
  </si>
  <si>
    <t xml:space="preserve">ÉŽ”:Œ_x0016__x0012__x0011_„ÃQÀY_x0007_”n_x0016_Á‰*ÑœKµ­sÁFÕê‘_x000e_	ÊPÅ·’â½¼:¨]¶”5_x000c_‘vs%€ŒÏg[g&lt;N6þ€³RÐ‘"&lt;ÀŽ_x001c_„_x0011_à_x0011_¾§Í¿ÿ6Hã_x0011_2|YîÓ)nêx	fÂ`vªdí{‡²_x001c_rº/2V]V_x001e__x0011__x0005_bÕÕÂÅ&lt;€è&lt;­mNùE.Y‰XF‰íh‚ƒˆ)”	Üç’™7 RAxÏ¾</t>
  </si>
  <si>
    <t xml:space="preserve">Ö§L&amp;—_x0008_sã_x000b_™cæÔ_x001c_HyÑdzêVÈÜºñÄ‚</t>
  </si>
  <si>
    <t xml:space="preserve">_x0012_þ¨›üB_x0017_Z¸_x0001_(vŸ_x001b_O_x0011_öî_x0005_­_x0007_i:ô’Vôá~arÞûf³_x0003_‡L-†Ã_x001e_ý®hJÕy»yÞÚtrÇ8"~Z€&gt;2Éc=ìz´Á`x›i^Õ</t>
  </si>
  <si>
    <t xml:space="preserve">:YyÅ_x0006_n÷gÛˆ_x0010_&gt;žJ»“€_x0006_$ý_x000c_Žc³¶G&amp;_x001c_\ü</t>
  </si>
  <si>
    <t xml:space="preserve">Ã‰ØÝ{0tö[0!¢_x0015__x0011_[ç-Rš­_x0005__x0016_„bëû5VÄ$â+ž—œù„¬l°÷¼Œ’é«ºÃÀõ¥@»á_x0001_0éåË¥2ÂCÐ_x000c_Q“_x0004_âµˆ™¼DpªX~_x0008_éþ)Wd_x0019_ù–|%e_x0013_@)þØø‹´ßïê2&amp;.ù_x001d_³-m´%fþØ­Üé„­ý|’ß(“CŠ¤Ò_x001a_I–ï¦;Ø–T¾«×Ý1‘L³_x001e_-ì_x0018_d¡×‹WG±DûÓ</t>
  </si>
  <si>
    <t xml:space="preserve">çHÊõ³_x001d_™v„£	á_x0014_3_x001b_4Bè¿;Œi”¶+ºÆúÐ_x0012_çó_x000f_çÅ&lt;V­æ_x001b_õ ñ´_x000e_MÆ5_x000f__x000f_ïç_x000b_¤€U¯E·LÁö_x0004_º/Ð_x001d_|â§½s_x001b_gÂ19SFçf2Æf§›Ýè_x000b__x0001_’_x0001_z_x0006_€êŒ„Tq¤ýy~[[ÓhG‹ŸÙ¢2k{'‚Ä'†_µ‰¯?)_x0017_ç*¯õí{·‡U.§“yO"‡/_x0017__x0006_´X'°v4_x0018_aÏ_x0012_c'_x0019_ÛåŸYt)u¶__x0019_÷$_x0012_ÿæ‰c¬A|Ô¸¦I›ø+®&gt;Q¬Ä‚a¸_x0008_ü&amp;Ž_x000f_Ð&gt;zkÅ_x001c_ODS‡ué-_x0011_³±W¥DÑ6–_x0014_—õ9ºHùEÁ1œÀ8</t>
  </si>
  <si>
    <t xml:space="preserve">:ªT&gt;ŽÊµ7+Þ­ùzMu_x0012_óÝ_x0017__x0002_Ê.ô_x000e_DÚD&gt;¿‡_x0006_:qÅñjß</t>
  </si>
  <si>
    <t xml:space="preserve">@®_x0001_Þ_x001c_ÆÃ¦ìS_x0017_Ù†ÎÊï¶¥SæÖì€ð‡Þ_x0019_•{¢	|iî_x0018_È&lt;9©Q‰‚¹É_x001a_„_x0003_\Wd"uds_x0010__x001f_OÂå[Õ_x0003_cWYã¤£~Á€ENH¢ýÇ_x0012_U†DÓè_x0012_i­°ÃØS]óš§Q_x0002_´_x0015_K¾£'²p_x0006_ç¦®ÓC_x000c_A_x0011_zm;</t>
  </si>
  <si>
    <t xml:space="preserve">GÄ_x0017_cÓ®_x0005_7Ej_x0007_Q_x0007_Z‘_x0011_(ÉØÅOçÃb„ä_x0007_G£i$UJžP˜}mƒæuÇZmf_x0003_IÙ</t>
  </si>
  <si>
    <t xml:space="preserve">'õlÚÛ3×Ë«_x0016_)c“È¢z.-ù~ú</t>
  </si>
  <si>
    <t xml:space="preserve">jÕå½uÐnD$¿}½à•»ƒ–_x0012_ó•)•_x001f_àÔô3íöPgÎ‚g·†_x0019_š*Å_x001a_)_x0018__x0018_u·:›;ƒÖ²|bÒ__x001b_¥™Çº_x000e_ï[xì„°©2´ÁÜ=_x0004_Û2Ê‘_x0018_2T•_x0017_¿ôV«ù‡ž¨^-_x001c_Tñó­_x0010__x0015__x001a__x0015_±NY¯\èáó+_x0017__x0006_Ãža_x0008_h_x0002__x0002_Ì_x0004__x001a_—™_x001d__x000c_å³ò_x0006_œMÏ¶Žä_x0001_Ø«‡…%¹_x001e_[T&lt;N{_x0005_Z…ÂCœ_x000f_³hçŸGå_x0017__x000c_´w_x0006_wßþˆ*_x0001__x001e_[T&lt;N{_x0005_Z…ÂCœ_x000f_³hµú¼2ªª_x0018_•‘¶ÛÔ1ÿÑÍŽ2 %‘‡ùE”ãV:Îi8$*­)#§„_x0015_ÞÍWãPe:ý_x000c__x000c_½	r	{¨G­÷Ø’%ëã˜_x0011_ß¤öH°õ'äwÈaÿ_x000f_†¢×*_x001a_</t>
  </si>
  <si>
    <t xml:space="preserve">_x0005_A2}–¤Aò¯Cåžzn</t>
  </si>
  <si>
    <t xml:space="preserve">*ÿÇ-‹Ÿ=_x0017_OY_x0001_¢½k_x0010_</t>
  </si>
  <si>
    <t xml:space="preserve">E_x0018_¾–.KYØ;¥_x0011__x0018_½J¸£œ_x0006_÷z–æ9_x0002_ö'_x000b_øvá'sàÁÖ_x0005__x0016_Ák_x001b__x001e_ô@’_x0013__x0006_oE7ÌÁŽŸº~W+)_x0018_2_x0003_G}éAgw_x001c_®?!Z¯å†ˆ$ú×gµ¯â¨È5‰·F‚½ÌÆ‡¶´ej[Øú&lt;‚žã9æ‡ÐÇè›˜ð_x0002_bb-®_x001a_Ã_x0002_8ùé_x0008_£·7ô…O×”2ù :Ëºö³;ïï´"½;Ü]_x001d_MØ‘9a!ŽÆ”È¿^/_x0010_OØøý’)TªÊ 9</t>
  </si>
  <si>
    <t xml:space="preserve">!_x0017__x0007_¡Ž _x0004__x0017_­_x0003_l;ïï´"½;Ü]_x001d_MØ‘9a!</t>
  </si>
  <si>
    <t xml:space="preserve">)dwHrW{_x0008_^#I@Ã.ÊËD‹ETz$MÀ¾A›Í¶0‡P&amp;c_x001f_Î__x0013_ï@ùÙÌøm_x001f_òHúÜÅÌÿ_x0001_ø Õ¬BNG_x0005_jWª[&lt;_x0005_ñ_x0010_ÇùÒ1_x0010_'±†JÂjªsP_x0005__x0010_'ºR_x001c_xÃŠ_x0010_wîòOuÒe8w_x000f_§ÖŒ9_x0004_$_x0014_qyá£¦¡H…i|ðZ‹&gt;Á¤ëúÙG½*õÕ(_x0012_à­‰êÿ«¡r@ƒÖËë_x000b_º4ˆ‘_x0002_;_x000b_PKo}„®Aà®ÅAu÷‘_x001d_I·ÇV_x0018_U_x0012_¾__x0001_Zbð_x001a_ªu7.u_x000e_8y(_x0016__x001a_°Â´½•2+_x001e_Vw</t>
  </si>
  <si>
    <t xml:space="preserve">¯ã²f?¬5í(_x001f__x000b_^}±%	AXÂ_x000b_</t>
  </si>
  <si>
    <t xml:space="preserve">ÙÐuuÀ.ˆ%_x0007_`Ç_x0008_¢</t>
  </si>
  <si>
    <t xml:space="preserve">xm_x0013_j†þ±5¨¦N+D*"4þú°(ä¶so²Á„r_x001c_¾¶6•G¹ý°_x0013__x0010_ý¸Ê_x0004_ÁË&lt;µDZ¶^V?‹gšˆÊ«ðv_x001e_ÃáÅ_x0011_ïw«¡~_x000f_ÏÍ</t>
  </si>
  <si>
    <t xml:space="preserve">ÖÜ0T¸õF¹ý°_x0013__x0010_ý¸Ê_x0004_ÁË&lt;µDZ¶’ÍbÀìU—- 5¢Ôx¿™ý©§T»_x0010__x000b_a_x0004_VmõgÚ9Á½ìF¢žÏ_x0012_Q~â™¡+</t>
  </si>
  <si>
    <t xml:space="preserve">þo0Ô¬{öñ¬³ÖÉâKT¬&lt;£œ¤€TÎîó_x0014_ÉC_x000f_þê¡Da_x0013_¸&gt;_x0001__x000c_Lz*ûv|r_x0003_Å_x001e_˜E©_x0003_Ý-ë¹³¤íPÉzQ4!•½™_x0008_èSO&gt;2_x0008_Ë¯rõ‘4Á”{dM#_x001d_e®­3í_x000b_Ë‘K</t>
  </si>
  <si>
    <t xml:space="preserve">_x0013_Â7Ó_x0007_u¬¢E…þR\…¦Æ±þvDÅiÐñyO¯@–}ùm+Ú_x0014_+&amp;Ø~äƒ_x000c_.U•Q½_x0002_1Í¾P ½æ¢¶d”úx;ÔKj‡^x3ŽI_x0006_”_x0002_ßäßm Õ._x0006_É&gt;…_x0008_½wrPüÀ®Â:_x0003_ŒÊZì`èGE_x0017_¼\á’_x0018_F{K_x0004_$+®ï"gº_x0018_ª"vQ9õ‚_x0002_š]Z_x000b_Z*ŽŠ_x000b_.&amp;ß_x0017_ä»º	}_x0010_ÖÎ_x0011_¶—±Dq8-56·•s_x0014_&amp;½›lF~Þâc_x0016_÷çI…"é_x0006_YžM}</t>
  </si>
  <si>
    <t xml:space="preserve">×_x0019_ýP4ë_x0017_ÿˆ“s:2Išâi“(Iô-_x001f_“!ûä˜ý"-é|à_x0012_Leßú?Œ¦Æq(Ïö£P”/¶îÉq÷™T_x0015_Î&lt;Q¤ÀÓ¢AQ«_x001a_Š)ôÁ)s‹Í_x0019_ß_x001f_h%§AÜä+Ë¨–tyÍ_x0015_&amp;hÓÓiÌ» ÚK9òÐÎµûû&amp;3Gè_x001c_×G_x001d_—ÇØH`±6ì¹-áQãš¤äµ_x0002_i…³z8¯~°{#_x0003_KÿŠøÌ÷_x0014_ð&lt;ü/q_x0012_¡</t>
  </si>
  <si>
    <t xml:space="preserve">!T”VA0$_x001c_–Õr¤°·&gt;_x001f_h¢ô*T_x001e_ªjBi ‡›_x0014__x0015_n‰m®8Qžùwê©ø_x0002_¾º@ê¡Ñ@É	_x0007_ÏRI~_x000c__x000f_G$ûO™up ¦àNÐwÖ"œ¹ðB‰‚m@</t>
  </si>
  <si>
    <t xml:space="preserve">e¦5¥cðýlÏ8tF²_x0001_‰Å¦4{jÄ¶_x000f_7-L¨$‹_x000e_¡hÌ?¨ÖCåé_x0008_kR ×»º_._x0013_/ûmÁ_x0018_J4GP%ó_x0015_º·ün_x000e_&amp;ãì</t>
  </si>
  <si>
    <t xml:space="preserve">§×$×ú_x0013_7šñ²{3_x0004_€Þ¬ýÛ¥_x0018_¢­ÛÆ×™¶w_x0008_š‘Ó¥æ</t>
  </si>
  <si>
    <t xml:space="preserve">øSš´¥ÊÜr¿_x0001_…_x001f_¿©bs·¥ÊS®µ³à</t>
  </si>
  <si>
    <t xml:space="preserve">ž/_x0008_©?M&lt;†”€*×ð¼_x0013_*ÁP_x001d_"MþEO¿_x001a_öûA—‚Ÿâ7p¦ú±Y$1ÁÍTÌdO_x0007_©T_x0006_½ËˆŸç‡…‰T_x0002_™ä_c_x000c_eˆ7_x0006__x0016__x0016_·3ã_x0002__x001b_ÿ˜fùþ¬:¾¤Š_x0010_5ü:‚›Bß&gt;çrI±\]‰_x000c_á/å™ÒÚ</t>
  </si>
  <si>
    <t xml:space="preserve">5ëƒ–W_x0008_A:FÊ¸n±†“ãôŒ}_x000c_;möÿ_x000c_ô_x001e_‡Ìò«_x001a_&lt;D½ß_x0006_…èã¹ü@)‚¦³fBÜ‹¸&lt;/UbyýuÉ#X’¥ƒöÔl`_x000c_üÌjäàB\_x001b_[Ç8“™_x0010__ù’ÑeéÚlæesÆ_x001f_½TŽì”Ê¦ˆk¬ y£Ñ_x001b_½_x0015_Î–ìÈQ0BËE_x001f__x000f_Ñ7ªsËqû_x000c_Œâ|_x0016_™éÁ_x000e_Û‚ˆ;À_x001e_Ãô_x0015__x0019_ñ_x0012_œØÔ4b+r‘ÿü¾\T_x001b_&lt;váñÓc_x0014_¯å_x0013__x0015_E£pU¶e˜¿éÁ_x000e_Û‚ˆ;À_x001e_Ãô_x0015__x0019_ñ_x0012_œe_x0017_äÈäDOÛM?æ</t>
  </si>
  <si>
    <t xml:space="preserve">Fü_x0003_I¬FØ’ŒßRk_x001b_…aæÅ_x0019_&amp;^ŸÅ…cf’Ž 6 –Õk}iö*£¤4‚_x0003_k_x0002_FlÙ{jütY7_x000f_Ù'³#g-ßz4_x000c_hCL_x001d_‡c‹_x001c_.Ú¨Y¸Î_x000c_</t>
  </si>
  <si>
    <t xml:space="preserve">ó_x001d__x001c_YÆþe÷\ï+_x001d_Œ_x0018__x0008_4_x0004_`Ì_x000e_÷Çòo»°Wè6QJ[|\IK…œ«ëv-Á_x0008_ÎÛ_x0002_iT”Ü¯a}÷é(¢€ÇÀND-Þ¢È.ôŒu_x0002_n._x0003_}¤/ÔlíOW¦JÄ_x0011_'¼†»</t>
  </si>
  <si>
    <t xml:space="preserve">×©-&lt;_x000b__x0011_˜ð·R9_x0012_t8Ø_x0005_±"w‰fV_x0013_)Í“âÁ_x0018__x0014__x0001_Æ_x0016_8k¨e)ò‹uL_x001f_}þVÅ_x001a__x001c_””jƒâ¿Hw9_x0003_ó€¾‚QK_x001c__x000e__x001c_G³7›ÛÃ×¤ÙÜ_x0008_v_x0006__x0005_ òì³y¯_x0013_dÏ_x0017__x0018_Å¸þo¶Ô=\ãMŸš_x001c_÷ö›Ošl_Ê¬©§Dv°X_x0010_Bœ†T_x0001_</t>
  </si>
  <si>
    <t xml:space="preserve">¾¤‘(›v¸</t>
  </si>
  <si>
    <t xml:space="preserve">ÿYVôw_x0011_T þÍA_x0011_õ&gt;kœ`2O†›vaA9_x001a_†</t>
  </si>
  <si>
    <t xml:space="preserve">DxR·E_x000e_õâüá_x0017_h‘ÍJ˜/Aý_x0012_{_x001a_ÿ!‰ÿ¯_x0011_6g[ÚÅÊ±«â†ÀY€_x0007_!Û×O²„Û_x0019_¹ªÙ_x001b_€_x0017_è+.Úl¬2êË_x0017_VíW;v…§6Éµ`5GIÊàá_x000c_ÁÆ_x000f_÷_x001d_'P_x0003_Ë Øt[»bUévÌVùXŽ</t>
  </si>
  <si>
    <t xml:space="preserve">SsbeñûÓ·J‹Wµ</t>
  </si>
  <si>
    <t xml:space="preserve">_x0007_xP_x0004_Z^IÒÀ_x0005_/µ(×êú¾s(·á_x001e_35_x0016_8_x0016_ÖyÀ@˜ŠB7¹.Ïâ_x0006_ãp‘Þ@ñÕyæ.æñ•íêhö2€û?Yj#³²t_x001a__x0019_o7x&gt;ÌµWš–ü§v mvu·_x0015_ºúžç_x000e_FS¡¤ÉA¿x_x0011_‘a\¨pÇcpÄ&amp;ø_x0008__x0012_¦L\</t>
  </si>
  <si>
    <t xml:space="preserve">µœÍÚ±_x0006_IÇƒ»ö2  'C*r_x0011_®xûÏ÷Z:²ôÜ­_x0005__x0019_Ú_x001f_!²$_x001d_çTAµpð«t&amp;ôÄ8¯_x000c_‹é6¬ð9Œš.Ë_|fFr®iíx~‘¦JœTÄÈr¹ô§v mvu·_x0015_ºúžç_x000e_FS_x000b_{ƒsÄPFøs»p_žKÝ_x000f_‘wÛÒÙ(_x0016_J·%k‹_x0018_^ñÏ‡mÈ_x0008_Z_x0016_lòõ\i_x0012_§`è¦	€²qM_x000b_Ë”ïÅ¡*[îS½_x0005_9ŽaÃßº</t>
  </si>
  <si>
    <t xml:space="preserve">¥•‰³Dgw=9h^Fs møO˜Ý´‹ö}t²mØp\).dˆáÀéYCe6^R¤f¢_ãJÅ_x0015_Î¾_x001c__x0006_¼™6îCQÝ&gt;¿_x0011_áp_x0008_†h_Ê_x001e_VÏÝû­_x001d_£­ïïŒ_x0019_¼6dÐ†ÝÛÿ“M_x000c_ÔSÍÒÚQØŒ5ªF"_x0007_•;¹Õ_x0003_ÌT.xö_x0003_?_x001d_}åíÙDsfÆäKÖ»QáD_x0014_=_¹:‡_x000b_û¢˜pôæ…v7Ì+áîÞ‘Á_x000b_Þ_x0008_ý_x001d__x000e__x0015_b</t>
  </si>
  <si>
    <t xml:space="preserve">eû_x001e_C?Þ_x0014_}c_x0005_dÞ/É1_x000c_¿Z_x0012_Ï/F³®“ŸG€Á&gt;ï‘ïÞ[’_x0011_«Ëü?6Ñž¹K³.z&gt;´YÖvªK¾_x0010__x0015_&amp;€[ÌCðÑÈê_x0010_1ôæQ¥ýÐ|˜€K^9ädb²rV»_x001b__x0006_kò_x0007_Y€Øõ+&amp;?`_x001b_Ë‡Ó‘¿njÇ±8£_x0010_æäkƒÖ</t>
  </si>
  <si>
    <t xml:space="preserve">¦_x0017_§I_x0008__ŒÜð\ïÎ{ÁÎâT½`H_x0011_¢ò‹T–þƒ´ŒÉXÒ_x001e_C'$_x000b_Ÿ_x0011_§øÓã*†ÆØ6ÏÛ%/ÁM…F^Ä_x0010_ _x001e_s)Îbú_x0013_…ãöuer²_x0011_px‚_x0011_[oÛô ÷._x0013__x000b_®æø</t>
  </si>
  <si>
    <t xml:space="preserve">‹ZÒË&amp;ãòVáÅYëIš_x000e_ô·üAù÷ã_x0013__x000c_Ï…¸^»¯ä_x0002__x0018_ÃÝÏ¡U¹_x0003_Á_x000b_ŽÑ¶È`!¥^$}_x0012_ŒFñ_x0010_ÆÈ^yâU a’²¸S¸@ê=_x001f_ˆöW*‘7ir^¿_x0012_[&lt;raP_x0014_Ù&amp;*€âŠÓ:L¶ðsIé©XÏoâ&gt;gôØ;v•ç9³…?óB­û™W—p_x0004_KçìMèú­_x0019_©ù`×'‰_x0019_Åp?ülŒ™ÔçÔÉ\;’_x000b__x0019_¼w;_x001d_zK	÷Úõ—ŒP®T÷Ç[ÆÂƒö™¯1:§@V_x001f_HÃKþ1_x0004_</t>
  </si>
  <si>
    <t xml:space="preserve">õ¨÷bÄ_x001e__x000e_œÉÝ_x001e_yå&gt;_x0006__x001d_æõ;ð·å­u~_x0004_•æK_x0006_'Ì_x0012_—ýñß(_x000b_RÁõ$ÄÍÈÌXÐ_x0016_·_x001b__x0004_x_x0015_±ÛD“ˆ¡_x000b_"AßåªÞ²6ÝÌã(L¶Þ.’ãK+ò$QR&gt;ÝTvië§m&amp;õ2bÆÕ!»×æ»&amp;U»¡]X§˜b‹_x0015_­'6à&lt;Ip2·÷T3Ô_x001f_6{×)NFåI_x000c_8XmŸÅbä×`É%ô/öYûåÖ_x0001_³h_x0013_iYW`–ž_x0003_Ø</t>
  </si>
  <si>
    <t xml:space="preserve">ûrZ_x0001_{ý_x001e_#_x0007_¼"¹ò©}*´Ì´Uü)ÄïÄì/_x001a_&amp;W ñLÈï_x001a_QÍœîRæ§Ö6Ûe­Ô</t>
  </si>
  <si>
    <t xml:space="preserve">¢—®~É²Y?Ý" ²¹"ƒ„ãÞÂ²Aª}IbpîðkIžùOô2iÚä»¤r£®~¸ô1dY)a„ñ_x0008_y·J„¤'Ž Í_x0011_-qe¿Á}		`-žŒôr_x001f__x0004_@}$VGkaÈAÇm“å&amp;«_¥\_x0018_Éþ†xjþ_x0015__x0004_•_x0012_ç_x0015_§å¾¾«_x0017_Ž{Ñ¢×_x001b__x000e_RIó*©_x001a_î_x0019_ˆÑCmÆ_x000b_¨</t>
  </si>
  <si>
    <t xml:space="preserve">³¨§âèªFxê¬_x0015_&lt;M«Eí®¨û•_x0016_„r_x0005_¢ãpµ³æSƒNÉ¥@È[»üº­xTqçD®)5-	_x001d__x0002_äæ_x001e_w’¸#Ëê:yÚ¨»)#ãI¾¿;~_x001e_±</t>
  </si>
  <si>
    <t xml:space="preserve">×2U®~‚Ô—ÄlO¸ ßàaû'—_x000b_Ÿj²¾_x000c_ÜÒòóº´M¬®¼¸ÿ‡_x000b_¥ÎJëÚñïØ_x0016_T˜wãýÔM #êÕHYs'Ý;þÚ;ü¦XzíCwÊaduÚÐg)BP! ½_x000f_•%_x0014__x0003_ál&amp;/=~{V‡ÜÄ/)ƒ_x0018_ñ72_x001e_„%“sÓOŠÄ¤+_x000b_ L_x0003_$’}è€TçÆ¹ï›¦€³Žu_x0007_T•ž[Ç²Qø8Uñk ¸(ùÎ_	ZöÇ±²èÈù_x001c_»¼Ð\ÞÀŒ-KÜ	_x0004_ø_x0017_ãdH8é_x0002_ù5á_x0013__x0013_¶Tœ]</t>
  </si>
  <si>
    <t xml:space="preserve">)_x0003_ÿ~Ö_x001d_LJö5hý´ÄšÔ_x0002_š{{ïÒRàÚô&lt;j_x0006__x001d_ŽØEóÎ [_x0019_µ?™Óƒúâ.ùK”%¼`</t>
  </si>
  <si>
    <t xml:space="preserve">´W|qiÅDé›ª _x0007_–_x0010_¥³ÍbÏí		‘…­4—fñwóÙæ_x0017__x0011_ü_ð&lt;_x0005__x0008_’m_x0019_ÊÙyÔ‰9Ö…ÈÑŽÁƒ”Ïæß|ú_x0003_`0N‹Æ\²ÀÂ3Ø–v_x0016_¡xÃYê_x001d_KÁ½j¦ÀæšŸ(Ô°Œ_x0008_þÛ9älˆœÕqTú&lt;œ	ÏÅs¼%Õ_x0002_¡»_x0006_Î</t>
  </si>
  <si>
    <t xml:space="preserve">^Ó_x001e_</t>
  </si>
  <si>
    <t xml:space="preserve">§üYQ_x0017_÷ó_x0016_åÿ4j®E‘Dæ«”a"¯v%ãd…3Uï_x000e_{_x0007_ç‰SxµÊÿ‹Ùæ_x0019_4Ì4%ë_x0006_J_x0017_Ä‚ö¼4)-QŽU™ÞIs¸¼™­0ÿ_x001f_Sç¹î{Äý¯›Rms=•ý</t>
  </si>
  <si>
    <t xml:space="preserve">w»îÂ_x0010_KŽï_x0019_\‚D`‰7‚„á^­Mûb«ÿX€pé‹_x001f__x000f_Ý0VÞçã˜ÚR_x001d_G</t>
  </si>
  <si>
    <t xml:space="preserve">¦Ü„îˆ9D’êÔÎ²€	_x000e_õM1Ö\ù(çŸÊ¬Vt#ækb_x0006_Á–¡ÐÏ_x000f_×÷)FŠÿêãÒ£Ð(.XóÔÆ×ì·Ïx¡¡Üÿ+Ê©_x0002_¯8ó Âgý_‰pVª#BQ_x001b_¼_x0002_š™</t>
  </si>
  <si>
    <t xml:space="preserve">«h‰¸³Ÿº€|¦‹K™nƒz„\p_x001f_í©£vÚÝ÷~ç7 (¡¡Ù"_x001e_¹c_x0006_¡½_x0016_™.X0ü_x0005_Ë</t>
  </si>
  <si>
    <t xml:space="preserve">i±PÓ</t>
  </si>
  <si>
    <t xml:space="preserve">›dµ5ux•èsýÔ_x0008_8íë~^L! _x001c_üT°5©nþCYôÓ?’Î _x001a__x000c_ãõŒ+_x0004_ƒÉ_x001a_pñ 'j_@8£ž¾NNE•‰æ-pÌ_x001c__x001f_¹G­_x001a_ð\°~iÙ¶ur_x0016__x0010_±²</t>
  </si>
  <si>
    <t xml:space="preserve">@[1ªžŒ}g¿9</t>
  </si>
  <si>
    <t xml:space="preserve">@ÝmJ‘o\š7»å@[vÖ»Õ¹0³íØUd´cVgÜ#äkJšý*B-‡F_x0012_@”&amp;ò±¦nŸõœQ`¢ÅÑ_x0013__x000c_+§újºÐ_x000e_öë_x0014_³ å@hÑ_x0018_Ë}_x0006_’(ñßÿ</t>
  </si>
  <si>
    <t xml:space="preserve">Ak</t>
  </si>
  <si>
    <t xml:space="preserve">tôºs©À_x001f__x0005_LH˜L|Tà¦7ûjœºH’Rd_x001e_(_x0001_6öîtO_x0010_Ã´¬fd_x0001_ôJR“_x0014_ÿ8ªe¤SV_x0017_„`7P_x000f_y_x0007_t_oÅˆ</t>
  </si>
  <si>
    <t xml:space="preserve">_x0017_Ì2òµuKu4k½vgL_x001d_ef_x001d_ÀÞÖ@-qF¥ûÄ§=ˆ{„A_x0015_i0¾]</t>
  </si>
  <si>
    <t xml:space="preserve">¬•_x001d_ç#ù$æd"ü%ä</t>
  </si>
  <si>
    <t xml:space="preserve">0.¡_x0003_„ŽG†ª|Ûå‹ƒ©d4£‹_x0018__x0011_¤tuºÊ|_x000e_É•]•£À_J•Ö_x001e_äø=_x001b_äáÝ=-ÈÌÜ_x0015_¦ðŽ¦†&amp;"¥­¿ßXG„2ñOÃ_x0005_ò_x001e_‰_x001b_Ô˜˜*É8_x0017_7ÜÇ</t>
  </si>
  <si>
    <t xml:space="preserve">Þ¼Ð…»ÃÓ/¶oÑCäCú§dÑex8&amp;kDõ_x001a_Ä:E¡$*àËÏÓó</t>
  </si>
  <si>
    <t xml:space="preserve">_x0016_*Î_x001c_lä•¬y	‚6/÷_x0003_‘µ™é3ù-Až“eFÙx€ˆ£ò_x0014_ºÆ{‰`sÂ¾Œ›‘‡›½{¡=Éz%°_x0003_0¾ÉKˆŠ e]p2_x001b_9r8\U»v™0•_x0013__x000e_Ú} ‰òóXÂ_x0015_îBÝ_x000c_í</t>
  </si>
  <si>
    <t xml:space="preserve">&lt;ìHcoD¢•ào…d®§—…«ˆ÷EC_x000b_¢ÜBTª´ížÊ_Z7ö³ú_x0001_T‹{**‘bIÃ„žE_x0007_ÂìÝo_x0012_8›äDªãæ_x0012_8¸»_x0016_9\_x0019_¹z9š_x001f_ò¨Ï!_x0006_§Æö_x0004_tÎ€ø…h_x0006_GrgL;k5‰ÎRˆ/ÎcÛ8æÎpÆñÖÎbÏ%_x000c_áU†r—Í¤»}‰Y÷_x001f_µ_x000e_xî•ÝÍšÎ_x000f_•èeÇ_Gd_x0005_tì™eÖhDœô/´0O_AÇ¼ÍBWå/è×ÝEêÊ´_x0012_QMc</t>
  </si>
  <si>
    <t xml:space="preserve">O_x0007_E9_x0006_zb}\µÒ2_ä37V`›Ô!SmËsF‰qÜ_x0008_gÄ‹f _x0007_Êp¦`_x0004_Ñã±X…þŽ pä_x001b_N¦C_x0015_Íú%àÑˆrô_x001c_`N¹_x001b_—Ž’Ú¤Ó'¼ä"Ä´C_x0017_“–nm_x001c__x0012__x0005_ê=í_x0004_Y]_x0008_”€TN7zwïÎ</t>
  </si>
  <si>
    <t xml:space="preserve">Žª–íí[ ¸.ö­_x0015__x0014_Ë)xÆ.SS:Úöõ_x0010_îSé|†£¡ú³s}_x0013_ºàÌ¾®Eì°;€ô_x001a_ŸVž¥_x0008__x0003_èC‡_x0011_Áb¬r¬pf#d†ŒÆºìO­Þlü~ªBp_x000e_à?e}Æ_x000b_O{</t>
  </si>
  <si>
    <t xml:space="preserve">\‡þ€©²k$_x0015__x0015_v\Gœ”ô)/„y=‰‡ÑžÖzu¶&amp;Gl¢kå½_x0011_|…+ØoOÌˆ‹€‡8-ôîÎ2@°_x001c_ôÚuTe6}´_x0010_2aÔPèÉN</t>
  </si>
  <si>
    <t xml:space="preserve">Õi_x0003_ýpaxffL_x0015_j_J0éßzÄJÞÿ°Î_x0019_Lï­…vb_x0002_1n€—[·Œ*ƒ~—õÁ"@T‘à</t>
  </si>
  <si>
    <t xml:space="preserve">à_x001a_KƒÄîcw_x001f_ö0_x001a_×ú~ÂÅ–C_x0017_°(_x000f_árÓõb|§ù)pã¦U¸ëÑåíB@¼4è_Y_Âën7*_x0017_ú¨É_x0007_¡¿ÈÕäÖìH_x0011_¬?YÀ­Æ—iËnÜöa²U#_x0013_á%é²ñh_x000e_Ï_x0016__x0008_ûW˜÷Y^pÎóùUúS`¯‹™^«—_x001d_Â$GU	¡Mv’F‰þ©M_x000c_KŸ</t>
  </si>
  <si>
    <t xml:space="preserve">0–Þ_x0016_/_x0014_!T)M:k_ÛÇmÊ_x000f_vN¯'_x0001_Â³´K_x0017_®â°Ÿ&amp;õÚh_x001a_°}NÑÚ¤÷Gõ_x0004_5#bR:Hï›(x5+[„$_x001d_%I`0ùŠQÈFÊ wBC´…ùÍ´&lt;BRºëeZ‘8‡_x0019_Ó™×á#¢DfFgí“</t>
  </si>
  <si>
    <t xml:space="preserve">×SÂ›_x0011_»]c¡´È…_ÂÛj¼eQþ´ö_x000e_ÎúÌœ­_x0012_gi¿§Î_x0012_O_x0007_ÚÅÍtô=’Õgxî_x0005_‹RêÀ±½¡;Å¯ng~)ÝºìÜÍP=@˜Sb^|u÷ôt_x0001_šëÏòÑë_x001b_Ù_x0017_2_x0016_Ü*èc&gt;C–&amp;ä¼	_x001c_gH</t>
  </si>
  <si>
    <t xml:space="preserve">ànwÎÓâ£_x001e__x000f_[íU(¼¥¬8_x001d_»</t>
  </si>
  <si>
    <t xml:space="preserve">_x0005_5úNÔ_x0010_ÉÝ›±X…þŽ pä_x001b_N¦C_x0015_ÍúC¬</t>
  </si>
  <si>
    <t xml:space="preserve">D_x001d_Ù»‹}9^Fi Í_x0011_A=„_x0014_(n¦¾2½Á_x0012_·º¬i¾•Pn÷Âq_x000c_£ó_x0001_œ&lt;ú¾_x001a_‚_Nª_x0012_=!</t>
  </si>
  <si>
    <t xml:space="preserve">) ˜ÁW$Ö_x0014_'¨¾HRÏ{8I_x001f_8_x000b_ÙIÝQ ¥_x000e__x0015__x0017__x0011_\‰O™å‡EQ_x0005_"_x0010__x000b_à%¦vÃç‘(ç˜Õ__x0003_</t>
  </si>
  <si>
    <t xml:space="preserve">o</t>
  </si>
  <si>
    <t xml:space="preserve">Î=›ä=ê;5Â=_x0011_%áºAïè&amp;N¤Lü1£­¯o_x0019_]ëµOYÄØ¯6)_x0012_(o„*éwÂü=@×­›—I.ô_x0019_¿õ[x_x0016_­RG_x001d_-«</t>
  </si>
  <si>
    <t xml:space="preserve">Ì¡~_x001d_9‰_x000c_1Ùéc–_x001b_7Éüþ÷ÌøtQH7‘É—j¦^_x001d_›¦ÔYr°³Ì#_x0015_æñá@Z6!ªX¿õ[x_x0016_­RG_x001d_-«</t>
  </si>
  <si>
    <t xml:space="preserve">Ì¡~_x001d_¸þ•¼_x000b_¸i_x001c_8Ö_)(_Œ_x0017_p_x0003_íHvNã_x0008_ÎwŽbÑƒžKÍ²èLoÁµuµ”_x0003_1f_AƒŠ_x000f_ncdDÏ“&amp;f³ì_x001a_{`&lt;#Ú¬_x0008_©®[œŽýƒý_x0001__x0018_’&lt;_x000e_ý²½yéûÃùÿP_x000e__x000c_ŽNÉWƒk_x0013__x0002_.nŠThGUã]«B¾_x0002_LœMÒrM`_x0019_-/5Ó¤{îYò_x001e_–"ñål¸_x001f_8_x001a_nâõÅbÝ‰_x001f__x0016_º_4_x0004_:_x0011__x000e__x001a_¤‡M»_x0010_®à\–û5</t>
  </si>
  <si>
    <t xml:space="preserve">y“m{hÐöM\</t>
  </si>
  <si>
    <t xml:space="preserve">ý_x0015__x0001_xw_x000c_b_x0017_Ö™÷šÇqüç}ÚnpiœUƒÄS-1•‘_x0018_§Å¡éî%¿Ÿì £þ¢F	Ê)wæDôÆ½?¸DÜ^Ô9Ž±¼ZþJ;è!ëR+*)Q'w±]wG3oò_x0001_¥x²›¯Žñ;™_x0014_r¬ Ò¿l_x000c__x001d_ö-Ü«ovh%òhÍ´gDÅûjs†=ÐrÇ½a­¤[˜_x0015_š¼s?!y™[_x0018_¼Ã_x0003_íÕš\3üm“q¥Šlù§Û×k%_x001c_ŸÍÇŸ_x0016__x000e_ªÛÍ&amp;³ÐÃ&lt;W_x0017__x0005_ly§ÏóïÇk</t>
  </si>
  <si>
    <t xml:space="preserve">šï¥þ_x001c_Óm|</t>
  </si>
  <si>
    <t xml:space="preserve">¬ú4²·«yª˜</t>
  </si>
  <si>
    <t xml:space="preserve">‚ÁÛ/Ê)q_x000b__x0001_=0T</t>
  </si>
  <si>
    <t xml:space="preserve">wbI†ò_x0002_ÕX´!A³lNˆ_x0002__x0006__x0014_ý|Ÿ|Ðpðšã¨V…Ñ÷^þšÿâ_x0010_ÃÁ|_x0012_äû&amp;±¼aÞæµ±2µ)MK‰0Í*à=Åh †YS_x0004_˜kP­+ÐQBà¾vì“*ðKÎABã_x0010_Þ ƒ·G)‰–ÚÂ½î	`9óâa_x0006_êÏ&gt;G y½ðN_x0004_v â†_x0011_‡*»Cgicau…¢Ïç–­Sµ</t>
  </si>
  <si>
    <t xml:space="preserve">žÅŒ›ž_x000c__x001a_*._x0018_Ì8™N«‰zÊ¬u_x0018_ÊÅðf×½Áð·¨é²ä|!öY_x0008_À;ò=:L/sÍÍ_x0019__x0008_¤‡¢H</t>
  </si>
  <si>
    <t xml:space="preserve">†j</t>
  </si>
  <si>
    <t xml:space="preserve">_x001c_ï³¾&amp;Ù!YŠ	_x0004_î5åHlÕI_&gt;ú~w{Ž_x0010__x001a_ºýî›O¥À&amp;Þ_x001a_aÎÙ_x0018__x001b_É£¢ÞŒcäÍ¢ÆôÀÊà¨_x0016__x0013_Ä_x001b__x000f_Š_x0014_“:cyô…_x0004_™/3°_x0007_6^ß(_x0002_ÍjL›-_x001b_DÀG</t>
  </si>
  <si>
    <t xml:space="preserve">Óû¡w_x0002_]ó(àHÉ7þ4×GÝo_x000f_õRà˜dò_x0001__x0017_Ù_x001b__x0005_ÿñF_x001e_@ó}SJ</t>
  </si>
  <si>
    <t xml:space="preserve">G…ò%”z_x0015_7O</t>
  </si>
  <si>
    <t xml:space="preserve">_x0007_î~ƒê_x0001_†„œ_x0015_æß[^U!ƒ‰‘·_x000c_À–3l._x0002_GÃxÝ§’£_ÂÍ@‰ZáÔu‹.°2îÌÅ_x0007_öÁ|žŽûc¬_x0017_É_x0015__x001f_ªmMð_x0002_‚tfjEY´¬Ùg“(\P_x0013_ÅÝª~hÆ}?vŠÛB=ã_x000e_PµuVt_x000e__x001a__x0017_øgD8&gt;HkDËT†bî_x0008__x001b_·øm_x0016__x0008_Úr:õÁt5_x001e_ÑÂöaçˆb–@_x0014_4`”³Ñ«KipˆÈV8Å“_x0017_ÑDäÙB «_x0008_j_x001d_ž[ŸNOŽ_x000c_ˆ]_x0007_=_x0018_ÖkuèQa_x0007_b_x001c_â ^ˆè=5šbT_x0010_&gt;ncÙ{_x001a__x0019_CJK³°_x001a_Åã_x000e_w_x001f_ØâQP@•Q½„‡«4j¼Y2-_x0015_IŒ_x0017__x0007_Å</t>
  </si>
  <si>
    <t xml:space="preserve">VDàNËÂ¸éÎ´r_x0019_Z(×if”ìD˜î9…Mº4œñîÔPÊ´e‹_x0018_èƒ1ãv™u¦Ï_x0012_NÇ¼Í–3</t>
  </si>
  <si>
    <t xml:space="preserve">ÀôµàO&gt;'_x0012_g¨š£»Ë¾µÚª¸µ}_x0010_!Zg_x0015_ÈiK</t>
  </si>
  <si>
    <t xml:space="preserve">_x0014_Ýu-S§0!@s]#_x000f_7{œ_x0012__x0008_Ö@8ÔhD7óã5òH–&gt;R¼âîú¼zzêî_x000e_½î_x001e_´&gt;šÔôÂ_x000f_ ªÇ	Æ¨1ö¬už›t_x0017_µ¬_x001f_yþ†_x0005_¥w„r^_x0001_µ_x001b__x0014_¶–</t>
  </si>
  <si>
    <t xml:space="preserve">—/£QÆž¾E`ß_x0008__x0011_’ÄzÃ&gt;óZ£†;´Õñ´tŸúYÚL_x000f_«"!ßÌ±)ÃêÔ±õTgÍ¬¡ïüiláÔ_x001b_÷¡_x000b_H‘Ò—ñpAdŠÇo ÚRX÷.ª_x000c_=ß‰”Àß‹WÞ·ND'}y._x000b_˜þ‹pÿµ¢Ú‚__x000e__x001a_¸éÎ´r_x0019_Z(×if”ìD˜î_x0003_*GÙm²_x000f_$wGŸ±xv:¡Ë_x001b_ob_x0011_f'¡÷†*"_x0004_œ®€?™LmêxJ&lt;'-ÀÞÎzÐÂ¸éÎ´r_x0019_Z(×if”ìD˜î´%8EŠZ_x0013_m˜Cÿ—Ý|æÆ*ûžß©/½_x0014_Ë3‡iÿH‘_x0019__x0015_»ß³¢$</t>
  </si>
  <si>
    <t xml:space="preserve">%™H˜_x0014_?l*"_x001a_ÂMÌÏa_x0007_ê=_x001c_"¤ø_x001a_ÕÏü_x0016__x0014_þGùM¨%¿är—ôi¢ü|kZ#ØèÉ_ÁNt²ã</t>
  </si>
  <si>
    <t xml:space="preserve">‰-Ñù/ßPt_x0018_—ð3¢õGþóÛ@_x001d__x000c_œÌ{‚‚»HòÑoT®Hè_x0005__x0010_öoÓŒ%ÁÜ÷6-5°ó#†¾'O_x001e_ýó°õþé’v4xªl{P\_x0018_òª2ßÓí_x0016_uÉ+¦ütÃìýCê™¾À_x000c_=ß‰”Àß‹WÞ·ND'}y</t>
  </si>
  <si>
    <t xml:space="preserve">:Mš­G±RÆÝtòû›þWùÝä‚ä»`¿ÚÅ!™’¼ºÏ}d_x0010_Èx!	¡V¨¤tíÐx'_x0001_±cü_x000b_¦‹ã_x0018_ÁÓ”ô‡×¸éÎ´r_x0019_Z(×if”ìD˜î›B¶¹_x0002__x001b_ŒäS_x001f_:o†{ù´Óo_x001e__x0001_ÝÑ</t>
  </si>
  <si>
    <t xml:space="preserve">ýßÖÒ@›èd‘_x0006_ƒ¼òW/¥¦€_x0017_=_x0017_Ž_x001f_â gè¸_x0004_æ›s˜ÚÔÁ&gt;†ê_x001c__x0015_€_x001a_‘VöTäÕ_x0003_K¡E+_x0007_»Ã-|Yø{}=•O°	_x001a_­µ„ù‘³¥_x0010_„×œ_x001f_ûØfÉ_x0011_ßI¿{œ—D8’¿j³²NØzÈÖç§FQmØ›Ö¾½_x0019_ÃÃ</t>
  </si>
  <si>
    <t xml:space="preserve">v%˜9QEô™™_x0005_Â</t>
  </si>
  <si>
    <t xml:space="preserve">¶$Wú_x0019_bo_x0018_¼RÎfóy!ŠÚ©ä+^_x000c_ÜãeÙ¿ÄRÖáÞõd´_x000c_»:Ú•qz_x0003_%¡Öt_x0010_D\‚N_x000e_çe7fC_x0005_×_x0003_i)¬m_x001e_â‡_x0002_0¼•Ý{ø¼_¢×_x0003__x0011__x000c_Œ_x0001_täÑ_x000c_»ä(1`_x000e_»˜C_x0004_JúËO©:Ë“ÍFÀ+·_x000f_œ«úŸšZ0î_x001f_aú:„_x0016_ˆÖñž¦¤5„¿½Wvì!Ÿ*?fHž¶&gt;.qf‚OÌ=QQ¹G</t>
  </si>
  <si>
    <t xml:space="preserve">?—p„T_x001b_Ñ)d&lt;~€Fá¿ÔÈ£u¿_x0001_§xÚ_x0007_„…ÉUëŠƒ±;6ô{Úý[ ªƒï•ÏÆ$_x001c_øë_x001e_ÝŸV&lt;‰-_x0004_{£	i[˜›Å</t>
  </si>
  <si>
    <t xml:space="preserve">ùžë„ÈLê_x0004_–|Ö_x0012_ÙC_x0015_ûÐ_x0019_Ùhððp_x0017_l¾±GRõŒ*Ãö!ágÒõV2“™áö_x0001_ïŸßÔ†óàû/Šuàš!ñ_x000b_þ«</t>
  </si>
  <si>
    <t xml:space="preserve">äs_x0001_æÝÔ</t>
  </si>
  <si>
    <t xml:space="preserve">±GRõŒ*Ãö!ágÒõV2“_x0001_Í©» õîÞÅµñÿ_x001b_=cy€:ø._x0004_W!X½\©_x001f_1óz_x0018_ò®'ê%´Þs‡±&gt;ÿÚ­j</t>
  </si>
  <si>
    <t xml:space="preserve">6_x000b_²µw9{º7ç_x0012__x0005_"ˆðq_x0004_8ìÐ_x000e_Û®íÖWdÜ+ c¨Žtyµeø~²$ë¹•ÀlÖã‹ƒ</t>
  </si>
  <si>
    <t xml:space="preserve">Ï0Š_x000e_¤¨Ã_x0014_^ù¥$°Ûßøm·U\~7_x0008_íá_x0017_ #_x001d_Ml£ê{œ‹èdwÝ+ÓŸ–&gt;tî«I Ç‚_x0018_Ü¶î5LÉ_x0015_þD_x0001_0 Í¶ÁÃP`EÁv\±š£Ë¾_x001b__x000c_e¾_x0018_Åb™ù±×Ë Š™ðüì_x0005_._x0018_Ü¶î5LÉ_x0015_þD_x0001_0 Í¶Á</t>
  </si>
  <si>
    <t xml:space="preserve">´#Ò_x0017_*•v;7†_x0018_„)À_x0005_Ú ÕðÚºj/ </t>
  </si>
  <si>
    <t xml:space="preserve">‰MêíÍÐœ6™É_x0013_|*ŸÍá{¤l_x0007__x0006_Úñ¼M©ì+_x0016__x000c_¯Xö?umaþ÷lnuÂKÁf_x0007_œKQ</t>
  </si>
  <si>
    <t xml:space="preserve">UÅ”_x001d_Iˆ_x001a_åâF_x001a_‹_x001c_õûý+ ¬‹¸þï_x0003_7rE*Ô/ï_x0001_e_x0019_ t~.¶_x0017__x0008__x0006_)Ì&gt;TÔ</t>
  </si>
  <si>
    <t xml:space="preserve">	_x0010_</t>
  </si>
  <si>
    <t xml:space="preserve">_x001b_#Wo§ç_x0011_Û™(_x001a_ÿrëÂºÁw_x0007_Ðñ³äÜ_x0001_–lá_x0013_6&amp;_x0019_ÝÓ_x0011_U§Gç‰–ÒáHZõí_x001f_ó—tBŸ_x0012_‹ÙiH_x0003_òÑ</t>
  </si>
  <si>
    <t xml:space="preserve">ÜÜ?³â±&lt;+_x001e_å_x001a_ˆÍîÈ‹Ú_x000f_</t>
  </si>
  <si>
    <t xml:space="preserve">šÚÿ_x0018_Ëˆ?_x0002_ÍUªq­€_x0003_ä?ë„Ã°._x0001_×ÿ&lt;)ø¢hIc_x001a_è_x0012_óüÏîyÚÌbÛ!É_x0007_ûe†&amp;¿·_x0016_GxKó'.fÔb_fšµûõl_x001a_(_x0017_—êÝ¿5âštb§ÏÛ__x001d_.€ÄCh®²U¦_x001a_6Z_x0018_r&lt;_x001b_ù.›_ÆO;Æ&amp;_ÙÇ¶+_x001e_ï_x0006_	\q3±àëû½Ývõs«ôe¯oºl¬gÙ]_x0011_¡jžÒŸVº¸éÎ´r_x0019_Z(×if”ìD˜î“IqQYÙÚApòq4ÒOq=èú^$eðÀÂØÆ0_x0013_f</t>
  </si>
  <si>
    <t xml:space="preserve">_x001e_µd0F}}Ãår½$_x0013_ŸÔœV_x0002__x001d_½w¹0</t>
  </si>
  <si>
    <t xml:space="preserve">Æ_x000f_ä&gt;†ŽE`P²”ÎÕk•_x000e_^Ða{a_ÉÃñxLA8ðè$hF~Œ"jy_x000f_¿n 6žO_x000c__x001f_"¥_x001b_Líèó_x000f_É¢USß_x001b_Údëx†£IÌ¨ƒ_x0007_Ëî«)ã&amp;_x0019_šð</t>
  </si>
  <si>
    <t xml:space="preserve">´$¢ÝÂŸò_x001c_Ü´™_x0014_å</t>
  </si>
  <si>
    <t xml:space="preserve">¸[g½›_x0014_Ø}z8ô:)b_x001a__x000b_‹:-_x0012_‡™g£åY]d^Ù4Gã–ØqUµÀ8Ènkr†*:g«;‡št_x0007__x000f_?ŽâB;ª§bht_x0012_Ü_x0007__(¨wBûÐY¼_x0003_Ë“ß¡ƒ)å·xX_x000f__x000b_ÌŽ’J_x0014_”Ø</t>
  </si>
  <si>
    <t xml:space="preserve">_x0010_úÞüK_x000b__x001f_DðM2®ç_x001c_Ðù_x0006_øˆSZ_x0001_=A“à_x0018_F.d90k¿_x0012_4Wúê%_x0006__x0017_ù_x0013_¸M_x0010_qy(Ïu}z©GwÔg#{K˜yM–Z_x0019_æ¦^Z?¤øÍ…auH_x000e_?ƒ¬[ª×_x0011_‘²3ù_x0015_v‘ý†À_x0013_–Œî+%ÅS€ª3§ÖŠ·_x0006_µÇ"àäË	ÖâlBÖTf¦íR 6-_x000f_ji</t>
  </si>
  <si>
    <t xml:space="preserve">½J-_x0017_0ŒŸsÆ$„ÄÌ×_x0004_k2_x001f_Œ¡'p_x0010_³†ûõÓ4_x0012_4+</t>
  </si>
  <si>
    <t xml:space="preserve">ÈÐÈb_x0011__x0003_±(•²_x0003_}r6¥</t>
  </si>
  <si>
    <t xml:space="preserve">ø=²•|ùqÊsqih_x0001_	_x0014_2_x0010__x0004_Y_x000b_€ð_ßº æëçJêðœäîýÊ¶ybW0¿MT&lt;CZHd¸_x0013_g_x001a_‘t_x001c_ýà?)»NàÂºp¡ƒV0åÛÔÚ\z(_x001d_C_x001f_ù†1_x001d__x0015_ãÍ_x0005_$]B·9¨`þÆ›îOxØBö_¶®€æÊR._x0005_ª üÿW_x001d_Y2€Ö¢“í‹_x0006_6ÍÇôæÓ½ôÀ_x001f_rÎú_x0015_½óŽPö¯Ò‹G‡ ë¬AÆA_x0003__x0016_2Â/p=_x001d_kñ®³íGöT§Æsïr)“)S!æƒæ_x0008_¦1_x0003_J¬ zâÒô'ÚÈŒh±ê!_$¥Aï_x0002_~ó¿]™Àl¨Øu_x0019__x001a_yü‡Dúå!3ô_x0001_Èëë_x0019_ñ/š£Úþe9_x0002_É¤±•Â‡-_x0016_ð§ê–ÆZJ_x0001__x0003__x0018_œY¦Ã”þ!Nº–W ä1ß~¼_x000e_?ƒ¬[ª×_x0011_‘²3ù_x0015_v‘ý;ár„	c³_x001f_ð7ÌOógˆÆÜ’ˆk¯ôûE½Ó¥_‚ÊY_x0005_Mv·~ŸW9¹œ_x001d_@èà’8%:¨Ÿl</t>
  </si>
  <si>
    <t xml:space="preserve">;_x0018_s¼èbÎ_x0017_)vd£”Þ¦áœÅC©×_x0019_µ?¬	ØG çVEP‹û~3Š+²…</t>
  </si>
  <si>
    <t xml:space="preserve">_ºz_x000b_×£†3ñ.TIÿd0F}}Ãår½$_x0013_ŸÔœVpÂqÜ¢æ&lt;4sêÌs_x0003__x0004_–_x0010_+Œ¤HÇä¹­0ý#l‚k{ûTãEsöw­|ª“_x0003__x0016_ñ›ú²ŠpLRù_x0015__x000c_ù¬“HCS‰êeHm_x0016_HWG/‡óÎ¼'G_x001b_¼Z&lt;-¡3L¶·€Â¡ÅK÷Y_x0012_§q”t¨_îŒD5”ÚƒÈ•`ÛBòg¤{0_x001f_ÌpëGr</t>
  </si>
  <si>
    <t xml:space="preserve">¶–t»òŒzãùlDáÇt‘t2UI_x0002_P{g®ìZšÁˆ__x001f_¥õB›é¸_x001d__x0013_ÍÊš÷DÞ_x0008_ö_x0003_âåŸÙw_x0007__x0010_Ïã?]_x0014_a«H*ÜMS&amp;³´áœ_x0019_obyta‚_x000b_Ñd_x0017_µ9_x0015_ü·eÕ&lt;BV³›»—Ô\}¹æMŽâÍ</t>
  </si>
  <si>
    <t xml:space="preserve">q\Ö†4p¥j_x0017__x001e_u~_x001e__x0004_:ÕcmœÑl{g#ºÓQQÉ¾Ÿsñ¿_x0015__x0019_çaÇ!3á TÇ‘i1	;t_x001b_&gt;x×S_x0013_ƒaJ“&lt;u)=Z)zNÌeM±KdòiúeH*_x0008_#w×_x0008_¥¦@Ôm\ã_x0014_Ÿã|ƒ²_x0010_HGo_x001c__x0007_'ÓR_Ú'V_x0010_”µE?×ãÐ‚É³w•æ»tˆe</t>
  </si>
  <si>
    <t xml:space="preserve">½­õv°a+ê’8¶	-TÊ¯Ô¼_x0018_M7{ò|PZÙÕm:</t>
  </si>
  <si>
    <t xml:space="preserve">CÐA(</t>
  </si>
  <si>
    <t xml:space="preserve">¢ðäSâ¾T{Œ}9°q‹+šë_x0004_ebkÕÝ³ñ²Zùœÿ¶mp©Pï‹r8î\®_x001d_ª_x0015_D_x0010_kšÙ_x0018_¯réO_x001e_^s{ž°?KYýª_x0006_ßõè]ýðÔÍ_x000c_¾_x000f_¢hˆ¢_x0001_YŒ_x0010_œú	u±Já¼í_x001c_h)‰5/_x0012_9^Seã‚™_x0015_î_x001c__x000c_ë‚(_x000f_4 ØHŸLx“_x0013_5</t>
  </si>
  <si>
    <t xml:space="preserve"> ‡¾ýþÖù¹ÁŒs%eXÿ–ø&lt;×häWË¨ÿ0ŒþH©³W.¨M‡ÿ&amp;û|„­˜ƒ‘µ¤_x0004_ú_x0006_ÏøÞØÔMy°Ùùå&lt;_x0004_Xw½Þ®ÝÏËÌDV?Šëüéç‰«bígÙ­ßÿG.ª`Ëj#Ü'„¨úC}ŠcUÀMÒÆ‡	U…_x0019_…_x001f__x0001_&amp;ÚŸl—M_x0002_Ûc³‰õ%ò0_x001e_û_x000b_†œ4ge¤]ê©äå¼_x0018_ü¬w+œÅ3Ï_x0015_ûN9W~q%µ_x0014_ÅœÎ•gàØÐd=_x0002__x0018__x0005_8ù…‡_x000c_7_x001b_W° Q/Ø_x0007_Pò¶3n'*±¾ßŠ_x0004__x0001__x0001_Íá˜™"¿X_x001f__x0012_ÊF_x0002_~;üåëœÃå</t>
  </si>
  <si>
    <t xml:space="preserve">¹õæè¸@èÈ²¢ =_x0012_ÿN_Ÿ¸H»À „4({¬æþl_x0012_?´áÆ}êÀ5ýP'G_x001a_`J±­ˆdÐ‹{Õö_x0004_²bBŒ</t>
  </si>
  <si>
    <t xml:space="preserve">»›_x001e_–y‡Éð_x0015_¾Ç4ÚðŽ ý–»”¥¤¿³íëtQ¯_x0001_O_x0001_.pA_x0007__x000c_„æ4uÎNòÛÏ2_x000b_D²¯mP_x0005_@Þ_x001b_¤Ë¼mj=</t>
  </si>
  <si>
    <t xml:space="preserve">·Žñ„»£</t>
  </si>
  <si>
    <t xml:space="preserve">„ÌY›ÑÉ_x0007_É"´Ú°†üÞäU_x0001_QéQ“y_x0011_Ì›ìÄšw™KÐÄ*‡_x0001_þ(</t>
  </si>
  <si>
    <t xml:space="preserve">‡“•_x0014_¢_x0014__x000c_ˆS‡ÓAÓw."||%·'™\_x0012_</t>
  </si>
  <si>
    <t xml:space="preserve">£ú9K\:&amp;Z©|K£ÆÿÁPî´</t>
  </si>
  <si>
    <t xml:space="preserve">ÅZJ_x000e_DI›¿DÁ9dA"0Ù_x0019_ý_x0008_6…Œ¬Á&gt;Òj5¾._x001e_J¿žp9ôÝ_x0010_7Ó›F1</t>
  </si>
  <si>
    <t xml:space="preserve">¥_x0010_1\6ç‚à`U_x0003__x0002_ÅÎ\iÎ‚¡Ë¼mÒEZ_x0002_gö²ˆß›_x0015_!ù_x001c_2ÿW¿]"_x0018_°é_x001d__x0001_)(|wçWwÌêaâòzk/_x0016_Ô_x001e_¡¸_x0012_ŸÃ_x0017__x0016_q_x0015_–Û¢Çª}”ª6aèòº™{ù`“}1®_x0018_ÒRcîE¹*É†gŸùÐÌŒ-â¿r_x0006_)¤_x0010_Vd[Ìd@NDŽé__x001c_ug¸8o_x001b_r¢_x0018_÷_x000c_¬‘_x0001_+P30!qÅå/3‚Ù_x001e__x001f_%¨_x000f_x^NÄÌ_x0018__x0015_u’à—¬ÈGDŒm@Zc9ãÜñ_x0001_&gt;_x001b_¾¿_x001c_YA%•_x0016_LrÝ9Û½Z©&gt;ðdXu@"‰$ë)U¨‘Z‰k´FõÈ)mYòÀÎ ôý+I__x001a_UîU¿—Ü¨it”_x001d_(K ›ÍSÚŽ¥ƒG\£</t>
  </si>
  <si>
    <t xml:space="preserve">gæð$É”og›#y«ðÔî_x000c_¿Î‘h/#\¸T•zâ&gt;°w`@.&gt;ròÅ_x0002__x0008_nŽMÓCW€Å0V4›°änxrÜ+É„_x000b_ß÷‘™mKßœÔL\ƒqÊá¬_x0007_`8ÊnM_x0006__x0002_¥d_x0008__x000b_7_x0013_°¦Ú_x0016_eP_x0004_åëù«æ–çý¾SW_x0003_U@Îð_x0013_üÎéðÇj{	Ó_x001f_]v‡Š_x0011_é‘Ø£ÀbÙÉ;ý_x0003__x001c__x0018_ò4</t>
  </si>
  <si>
    <t xml:space="preserve">~S3'äö\Çˆ_x000e_Æps¡…_x0004_ª&amp;ìª§4˜ÅÌê%_x0012_uï&amp;_x0018_ë„år $£5_R/íJTÍ.¬È_x0010_rÁ_x0011_”mººÎGsëI–_x0010_¥ÞbUm?þ¹â_x0005_ü_x0006_Ú=_x001d_ÞÌÚ}ÇÙ±Áo¦dâ_x001f__x0013_Ëó›[Ä$œ‡TZŸV_x001f_éÉ¥Uè¯Ôm„_x001e__x001a_+ –"¦°-&gt;_x0001_þô5xÿÚr‚ÍY_x000e__x001a__x001e_	%¥t;Zöýí{Šn T¸÷Éõ­ì&amp;„þOŽ%«Ñœ9Œ’*«5ÂJÕ‡¿_x0015_÷_x001d_B+BÇÚH_x0012_r˜Î¸eëîú|Ž_*iúU_x0007_{¿¡_x0016_N›_x000f_Œ}üƒ•U_x0008_U</t>
  </si>
  <si>
    <t xml:space="preserve">#¬_x0010_´H_x0006_Q"w{Ú_x0008_jê_x001b_pçM±Ö_x001a_7Ë‰åÊÊÇü¡ÆÊÝVœÖã_x0012_êÞ£3g²`”ÚíCi.’_x000f_áÔ³¶:ÔD‘p×ùžIÅ”Ós7fâ%éÉß‹_x000e__x0010_³ç£Á1\¥ör¼ÕcÉ_x0008_¿³·9ƒÿY‘É;_x0019_Æ_x0007_ÕA‹O'Éñð]&gt;±_x001f_$ìåµØQU‹ã.÷øÉté¯_x0011__x0006_=U©ÊüŠŠYÅ…ÿO†Ž3¹î†þvà¢|_x000f_H2Í ØkL!_x0001_ìV8äv_x000b_›ò_x000e_h&gt;_x001f_ä0]_-:‘—j_x0019_ §Ãx‘†'×í_x001a_&amp;¦üOâtO¶Áé_x0010__x001d_ù‚'K2d</t>
  </si>
  <si>
    <t xml:space="preserve">_x0004_ug¤.\_x0010_ïvL_x001a_A²ŒŽä?</t>
  </si>
  <si>
    <t xml:space="preserve">ÉÃ³¸‚ÛÓ©tv_x0008_£—è)ìXÁ_x0015_0þÀŒævž_x000e_N.</t>
  </si>
  <si>
    <t xml:space="preserve">gZ8uˆ?âA¢°_x0014_y¯’_x0018__x001f_[SÀ_x0014_ï ¥àI_x0011_ÊÓnáßÁ‘xÛ8xüì À£_x0012_—ØHŸ_x0010_$å$á”ÔÇ‡f&gt;¢ûöÝö</t>
  </si>
  <si>
    <t xml:space="preserve">`ÐµÈŒ•³qPý5_x0017_×ÍÖo/Óóc_x0015_¸Ê|ŽØ`!b_x000c_½n€ÝæIáèp_x0014_}LLaâ3t9Jõ_x0014_}</t>
  </si>
  <si>
    <t xml:space="preserve">6"_x0012_ÐÝl_x000c_4_x0014_ÌFh¦f1÷âÝòmjû‹«õ_x001f_ÂJ¦T3Î1hâô…î·•åúéÇöZ¿_x001b__x001b_”vë6Ô¿ò#…®Oma_x000f_Bò^üe_x000c_4_x0014_ÌFh¦f1÷âÝòmjûù#³äâõH¤_x000e_¡U€ü¦ÞUŒ_x000c_ÑÚñ‚¤°ÜÕPzB)bòÅ¬_x000f_±V_x0010_Õz¬?·ÈF_x000e_hµ_x0004_"Q&amp;¨_x0013_‹Ç_x0011__x0015_+„ýÜÉö‡_x0004__x0012_±ÊþÈxÉ*ÎZýpdxPûÏP_x0007_À_x0016_žf__x0005_1a¦@8¯ñmWÁ:ýLVtšGlìþ-ø#l/zèí_x0002_Ž{Zþÿê3zÇlP`±_x0016_è_x0002_ü^Üœ/‘óOñ_x0014_w2_UùõwM›¹~ívDÉ</t>
  </si>
  <si>
    <t xml:space="preserve">_x0003_„¢ñAó ¶ª</t>
  </si>
  <si>
    <t xml:space="preserve">^Q\h‚œ</t>
  </si>
  <si>
    <t xml:space="preserve">2€Ðï›g_x0003_c…?Y!µ_x0018_ù_x0010_b]¡ç¨k‰“²Å·«ËæbŸm‡`é~DVìP_x0018_y¬\œÖ„¬_x0001_f_x0001_R­ëòæ8§Ì¼¦yê¶™AÕ</t>
  </si>
  <si>
    <t xml:space="preserve">ˆ*_x0010_œ]ýû¹¨†EëÑzêÒ6¬;1ÛÈGK£šnÈ_x001c__x001c_™ÙP@ Ìw|O×_x000b_õ_x001c_ëí_x001d_Qd_x0019_$ÈKí‰ñ _x0012_'×ÉþcA=?q¼ÅÒ_x000c_åç_x0018_)ö_x000e_l:t-_x000f_ÊH4Ï‹JGS’_x0011_"&gt;£_x0006_s‰œÕÆZ68Ôµp±¸p‡¿¿Rç_x0007_pè&gt;ý¸ÜŒÌYæäHq6•\%«å_x001c_ÚŽ)þòÿžc_x0015_¿}K'yrÄ</t>
  </si>
  <si>
    <t xml:space="preserve">mØ	µ_x0007_+_x000b_ž•^9e	Àçã¶$_x0014_‚çÛ¼_x000b__x0019_.·„£"_x0002_ñö&amp;_x0007_‡“_x0013_</t>
  </si>
  <si>
    <t xml:space="preserve">{W{F=òG&amp;a¯€+­¤-ÃQƒ«ŸôF•zexW`RS_x0014_míBR$'Gh_x0004_¬P%ÊêK¥_x0008_²_x0001_@’i$_x0013__x0019_òŽhJáÄåf¹O_x001e__x0002__x000e__x001e__x001a__x0017_&lt;ëÏ÷g§531KZ.š‚¢\_x001f_ãx\U¶Œð¢8Z_x0001_¢¨’nxþ¼äõV´Ûíˆ1q_x001e_âo²º^¾‡-'oÞ_x000c_™õ^¬„ïje‚C_x0002__x001e_‚_x0012_Ï·ž3ìú½&lt;ú_x0002_y œ_x000b_5Õ:åbÙirÅQÆÒ_x001c_ž_x0003_“&lt;¶6˜QXfÖÚÈ'¦5s_x000b_¶®›Åè€ð\u_x0013_íê©`Ê‚ÝKm_x0005_Ÿ_x0019_à­_x0014_‡ãÀË¯_x0018_«_x001d_ôÁ´~Î_x0013__x0005__x000c_+_x0003_‘†¸—)ê„è-_x0019_Æ¼_x0017__x001e_f_x000e_÷Yówb¢œ_x001a_–ns0€àæSV_x001f_^3tk_x0014_M³“‰_x000e__x000b_™éTð*•4&lt; @V™®Œ†ÁéÂ_x000f_ 0±¸êÏ_x0015_§»vg‹úÓàð¥oî‹_x0001_ªÝ_x001f_Ür_x000f_E·.„i³!õ</t>
  </si>
  <si>
    <t xml:space="preserve">Æ&gt;§_x0017_¸T¦3Î¥ê1g¦íBèóhº&lt;_x0016_</t>
  </si>
  <si>
    <t xml:space="preserve">Ãª:ÁŒˆ_x0005_”_x0017_Ùí*#_x0014_(˜|v_x001a_|RŽÄJ%…f4Qìºû15—§«-nÙªlb;ÛíEiüï&lt;õ¨_x0011_‹c”†&lt;_x001a_óôÃK½_x0016_&lt;åüÄdI_x0015_»_x0012_Œ› :_x0016_îÃ©Äz6_x0001_%_x0018_k£öë±š_x0013_ÝQN÷Û¸_x0010_.–_x0016_®Hµ¥Óß“©9†B.ˆ_x000b__æœK/•”c_x0018_h¥¼Ûé)_x0008_òÝT&amp;È¬&gt;hœÜQQˆÝƒþ+Ër»!dFšÜ‚‚^âEîçIcq_x0004_é¾¾R_x0004_ßïOW=[óÉPnö•xØ7Œ­â_x0017_ÌÆ</t>
  </si>
  <si>
    <t xml:space="preserve">vŒ¾ªS&amp;ÊŠ.åŠ_x0010_Æ„_x0016_:Q*ÝsõÛN3Â_x001f_DÓqÅn#ºÖô¾_x001e_6!_x000b_î_x001c_½_x001a__x0014_9ß%_x0014_”‘P_x0010_hœ†„4_x0015_lÑP‡ÓÛPš__x0013_­bþ</t>
  </si>
  <si>
    <t xml:space="preserve">)B‘_x0007_åÂlÎÇ7&lt;5"±•</t>
  </si>
  <si>
    <t xml:space="preserve">Rë_x000f__x0014_@æÅFB_x0005_Í°óââB€øJ/5Æ_x0012__x001e_êWÄ“'@)Í_x001b_ñ4´LxÎ}ýÃ_x0002__x0010_Ò§«¶é›Ú3²ùãiŠÅ˜æ_x000b_)”p§t?"Å4àV|q®Yâop_x000f__x0012_+ŽïF¤µ_x000e_¼t8Ÿ#Žˆ/|i@T^Qü_x001b_Ÿ_x001c_9Âk…»L¤ÑßE€zÁò/^âEîçIcq_x0004_é¾¾R_x0004_ßï›„nãœfMËkÀ®×˜×Q_x0003_h³ÁÔMP—IZ_x0013_âÌÛŒÇ~¬Ô_x000b_‘_x0004__x000c_ØoË}_x0019_==¿ÝÍÞË…8â¢ï_x0015__x0007_€y¥óë_x001c_ïlÑP‡ÓÛPš__x0013_­bþ</t>
  </si>
  <si>
    <t xml:space="preserve">)co+f_x0010_1”ñúíéV5_x001e_ ìI_x001a_=ùM±š›[Ú¬‡_x001e_Ü_x0004_»ù_x000c_¤¡`V+-Q</t>
  </si>
  <si>
    <t xml:space="preserve">ªE™íèsú—µ×à£_x001d_ …©°_x000c_»_x0005_</t>
  </si>
  <si>
    <t xml:space="preserve">_x0004_ÄWYÜ_x0014_­p[z_x0014_ìŠ%ž_x000b_5Õ:åbÙirÅQÆÒ_x001c_žüªü¢þÁJŒ­4`±^”Øk–è_x0001_2Ÿºöé9£_x0019_‘_x0018_&lt;&gt;_x000b_–ë@%Eä9F_x001b_×ymß´;úpÈó¬îa)›ü/)ÁF¤M9rÉö©/Ÿ=F</t>
  </si>
  <si>
    <t xml:space="preserve">:y*‰–^óÏwd_x0002__x001f_-–&amp;‡ÍÚÌ&amp;¦_©ERƒå+ÓŸ_x0012_;¡(¹²m‘³ó_—š_x0007_Bêñ_x0013_ðµv°_x001d_6_x001d_ z_x0017_Ý9OSØKz3_x0017_å¥_x000c_©Û_x000c_L×l„üÁ_x0005_ÓßpÂ‘ìÞÜ5à˜Ž_x000c_j¦</t>
  </si>
  <si>
    <t xml:space="preserve">ö_x0012_ Š.F	gZØ_x0005__x0015_</t>
  </si>
  <si>
    <t xml:space="preserve">„e_x001e_#žr_x0005_0O_x0013_xÖ©…öð+Å?°#/ë"]_x0006_×.š’á¡	$ Ö|W_x001a_o&amp;ÁÆ±Ö˜×`_x000b__x0003_KvK°Á_x001a_&lt;_x001a_¸¤™0í³fÇxaê_x001a_&gt;¤)"-äãû_x0002_úQ_x0015_</t>
  </si>
  <si>
    <t xml:space="preserve">8ÆŽû×ã¸â•øÅÈ^ú‘&gt;€_x0015_Ð²r¨ëóh¯·4X_x000e_L}_x0006_ä³C_x0016_Hë‚¨_x000b_øäºº~NW_x001f_Hpc_œI›ýüÌ_x0016_°ô…@Á¹Ú‰“à‹¶|m_x001a__x0004_¹_x0005_§f_x001b_ÌZ_x000e_	¹óBê</t>
  </si>
  <si>
    <t xml:space="preserve">´_x0015_HñË_x0011_Kò_x0019_ÚðÎ\¬Î_x000f_qßFâh™·_x0012_ñµk!º»ë_x0005__x0005_­€_x0003_ä?ë„Ã°._x0001_×ÿ&lt;)øÂÕt _x0008_kœ`…aéõ‚ÌðÔ`¿ÙàáèÜÙ6wwï·öÎ¶š¹_x0004_Ì€¿-Tfr+_x001f_dÔ&lt;J_x0001_9_x0004_YTqbØ?N	t~©¦¤ù	F­ìÿ#¦ô€˜f»%_x0006_¿¨uCÂ†PN5§_x0013_åÔ'k_x0012_bð1‚Œã…¹Ã²_x0016_c9\â6×_x0010__x0014_(_x0001__x0002_/‹ñ€ÎëZo¬ I</t>
  </si>
  <si>
    <t xml:space="preserve">Êµ¨ùíKKùÈŒ%•dY]æS_x000b__x0015_1R÷j¿V!8ç/_x0016_)&gt;}®I¤¢_x0018_;</t>
  </si>
  <si>
    <t xml:space="preserve">÷•ÉPàŠ”Û©yDãTpdŠ¢FY¸€÷C‹_x0002_³¨dì#ÌÍ„­I°FdžëÃ²Ç/0tÂ_x0002_•™~pæ¯Ýœ}™iÙ'eßAHÊ_x0013_ï#	_x001d_h@(zðî_x0006_eöÛ_x000b__x0003_…2ðÁðå\äp_x0006_õ³î7N_x0008_Ù.</t>
  </si>
  <si>
    <t xml:space="preserve">_x001b_º_x0002_æÝy_x0017_ÀxÒ„_x0005_¸ƒîå³úÀ?`ëý‰Fœ_x0017_â'_x0012__ã_x001d_6]ëêX§531KZ.š‚¢\_x001f_ãx\U·áÇ_x001d_ƒõ{î_x001b_§ÒkèÞóòÖÇ´çŸ$Qd‚°ö±Òê÷&amp;Ûï§½}4áL_x0012_09</t>
  </si>
  <si>
    <t xml:space="preserve">‚ñð's_x0006_ž_x0013_¿ü'ÿFu«½£¤_x0004_M.Péœ©9BŸsØ_x0008__x0012__x0008_jc_x000b_5Õ:åbÙirÅQÆÒ_x001c_žæ†¸™³/¾l	×gSŸ_x0005_=rÎädã4Õ'ŒÔØ(Ò‰f&lt;5ÈaA´Çm-£Ð»ÙãXÉ_x000e_ ŒYæÛãåBi7ÒÚíFô&amp;9w?Ý¤_x0002_º—_x001a_P_x0012_)XÆþš1CÆ_x001c_._x0008_™¡_x000b_C$h© Ÿ_x0007_B‹ð&lt;MûÌ_x001b__x0001_ðµå“7I’Ö÷_æ½È»ø]_x0007_/Z"&amp;öœèq5¾"Õ</t>
  </si>
  <si>
    <t xml:space="preserve">…Ø‡ÕVkÅ\ô8_x0012_BhøyyÑÀÚ"{y‰÷_æ½È»ø]_x0007_/Z"&amp;öœèuÅ_x000b_3ÆDsÃ_x0017_ƒÞšcx2³óL_x0017_*_x001e_™ÏÂx_x0003__x001f_¶˜‚ÂåVBñÊ˜;ŽHu³HùÈ¡w_x001f_6´Ãòï_x0016_µÆ|æó@~EÜ7—{Yç˜ÅÊ&amp;$·bWÂµ…D_x0018__x0013__x000c_	QÖ`7?’-XWB_x0012_ä°®«h_x0007_‹ø™Ì_x0011_óyyAW_x0014_0þ”</t>
  </si>
  <si>
    <t xml:space="preserve">½=Ô‰Ý©ÜÐ_x000f_Ñ&gt;‰_x0001_Òý</t>
  </si>
  <si>
    <t xml:space="preserve">U–IN_x001e_›†Å5 %abàh_x0005_;	V_x0018_êÏäð_x000b_ICÏ^ö‘j^…èWCL_x0011_aÐr)[·øRR¡&gt;¨¬j¥ÝÊ@£E÷Ã_x000e_ãûÓkÎ—m ß‡—_x001a__x0010_ÖAÕbP—sYŒBúù :"_x001c_÷ËM8½ìdý|³yÕ9Å__x0002_Ý33_x0002_1Óvëë/VÍ®£­]±bá@ðçØ%ŠK!+‹ƒîp¯»û2d¡¥s¨ÆŸy_x0017_É¸ìŒQç·G5ƒÖ›Ö_x0002__x000c_p_x000c_Þ_x0012__x0004_ìI‡¸@ü©X”S"[fèk¶Z_x0017_Þ¹èq7SÅÂ$•Ì=}Ó¯lÇ_x0017_ž_x000f_ÿ¯¥êš´ 	ÃNÉ?öË_x001b__x001a_âßì­+	2+þ¬~_x0006_¿ÖÉt"á¤´LÄûÀý¨²÷f¡e…€ø©­íÒ_x0012_@è8Agé`Dv¡„Kêb.·•r©øŠ¬‘†MvÔrÌÔd@_x0016_Éüç§Õ¡H®*YVÖ_x0007_âŽ³D</t>
  </si>
  <si>
    <t xml:space="preserve">m/DÅ_x0004_fŠÖc%c_x001f_Ú¾ºXèv—èÁÁßgÏ6ÜÇ‡F_x000c_¨¬ˆÛnßQ\ÑKxòADÛj_x0014_›_x0016_n@šÛ3é"ðÆ|õ¦ÄŒXßA’“ö</t>
  </si>
  <si>
    <t xml:space="preserve">tJR—»¤B_x0012_sî/5O_x0019_W_x0001_Çå|–_x000b_Ó»àÿ_x0010_iwÝô)ÿP“«fž_x0012_‡#ÕáoiT¤ulr_x0003_™ßBtÃD¹A÷Âî}_x0016_Ø_x0012_t_x0001_ØBúù :"_x001c_÷ËM8½ìdý|ÖX•Ñ&gt;(’_x0014_¸çU&gt;</t>
  </si>
  <si>
    <t xml:space="preserve">o5B$&gt;Lµ9&amp;¨­L²Çã¼pæ±ýJ&gt;*_Þ_x0004_ú:_x0010_Äð_x0015_Àrùx e</t>
  </si>
  <si>
    <t xml:space="preserve">v¿vNâ_x0004__x0019_ÿˆp_x0012_|_x001e_i’ãM}Mµ:_x0015_|ŽnÃHú_x0008_â}öÄeœ_x000c_×_x000e_v_x0013_˜âÚŠÛqZæÍÝÀ¡Ò¬„¨_x001d__x001b__x000e_.ÔÏ¢o°¸7àF©\è~ÃüPóûïH?_x0006_]c_x0014_R$_x000c_'{ßx</t>
  </si>
  <si>
    <t xml:space="preserve">n%¶¿§_x0006_Ø(ã6B–ÎŠ¥ž9 æ„†#ðÒ_x000b_óU'{ßx</t>
  </si>
  <si>
    <t xml:space="preserve">n%¶¿§_x0006_Ø(ã6B–ÎŠ¥ž9 æ„†#ðÒ_x000b_óUv_x0012_Q±bï}_x001a_O73ïì#ÀÂVÛ®ã¬Q£Ö5m¼Š_x001c_´Á˜ô§ôØM_x000b_!_x0007_Ï6"¬\îx±yÑXlªÓ™1³×åOdNR²Ž´²f9[^!ì	_x0015_VAh_x0005__x001c__x001c_Ù˜ìs…_x001c_]</t>
  </si>
  <si>
    <t xml:space="preserve">úÈ*_x0010_AD›X›#*†Fï_x0010_aZª"¥=_x0014_Ÿ¾š²ì_x0017_0cI«©TÚª_x0011_V_x0007_@ï”x±^V_x0014_{/.ö&lt;9—;Ùh_x0008_ ®«¾Ë_x001d_Hùº^</t>
  </si>
  <si>
    <t xml:space="preserve">ÖDÞöÝ¬LAQZGcMÑï6]{ðz_x001a_ÙÙgî#T´³ çùãß·á}[‹FF•_x001e_5ÎBúù :"_x001c_÷ËM8½ìdý|¸ ðå_x0016__x0004_µWš_x0004_“Ý]¯¶_x001a_ÀŠD9*¼žºwŽB4‡½c"9ýþMéÓ‚½Q‚G´</t>
  </si>
  <si>
    <t xml:space="preserve">lË&gt;Í²jv_x0017__x0007_"r\B´u¸Æ1LPÃ'Ô¶r‹_x0008_{|L †÷7-qA_x0015_.;ö„#8™Ó_f@ªu§¹«Z´²£r&amp;G_x0012_|­^’4Ë{ ×@¨¨qbÏÎ‹l² ä$ôÐ}Î‹F“Ý‡î–_x0017_ù_x0010_Ñ{]£_x0005_û_x001b_2ë_x0018_»¼b˜MêÕ‹n¡ †¹÷ƒ&lt;EG³g§"®g´x!peÝ‘g›üÚ4N9[ï </t>
  </si>
  <si>
    <t xml:space="preserve">J_x0014_5BwžÃA-õå_x0017_</t>
  </si>
  <si>
    <t xml:space="preserve">1q©®Ë¨…5Û¡Ã_©ÛËQ?áN0ý_x0001_5òt£`€”k—ù‚Ý:3‡3„!9l4à_x000b_m«†?sŸµÔ ŸŸX÷L:ëQ#:þ\AÞ­¦6ç:!9–¥Ý&gt;¸_x0005_*_x0013_ˆð	¢”Âp»„Xµ*ND_x0006_èÜ@šJe¼kä’xâhþJbV_x0017_-_x001d__x000f_€mˆGÊÑ</t>
  </si>
  <si>
    <t xml:space="preserve">__x001a__x0004_CWí®Y¸ß—E_x0007_</t>
  </si>
  <si>
    <t xml:space="preserve">lŸ_x0008_ ©Ln_x0017_“/¨Óí</t>
  </si>
  <si>
    <t xml:space="preserve">íAÖé_x0006_v‚ö'_x0002_ gÉÆ`èó„3ˆ½ª"§ZMT_x0016_E—¦·À76´µ;¢œ¶_x0011_íQ_x001b_š]‚zii«¦ELã</t>
  </si>
  <si>
    <t xml:space="preserve">Ôˆ_x0019_=</t>
  </si>
  <si>
    <t xml:space="preserve">õ&gt;³Õþr…</t>
  </si>
  <si>
    <t xml:space="preserve">_x0012__x000f_ÖMŒ‹Ö” X_x001b__x0012_òG°¤au7_x0010_±K&lt;_x0012_wWÚ¯Ú¾;Òby—A*_æTí±ã•}g	èß_x001e_bË"S 0 </t>
  </si>
  <si>
    <t xml:space="preserve">íØ_x0019_¥; à“h_x0006_â^ÕçÜ„H:9-”}ˆ‚1%Ò¾0(ZÀ„_x0016_GºÈi_x0006_í9p('ÂAV'ÂfíúÄC`ù)„`~[É*2_x0003_AT`</t>
  </si>
  <si>
    <t xml:space="preserve">b‡_x001d_q_x0017_ iU _x000b__x0014_:»êf^</t>
  </si>
  <si>
    <t xml:space="preserve">€oe±)Ë*uŽð¥B¸£|wá_x001f_$Óï–[_x000e__x0015_o_x0013_¢˜Îà4W*© ÂŠ³</t>
  </si>
  <si>
    <t xml:space="preserve">•Å•ao¡’÷_x0001_ä­`3_x001a_–Ÿ_x000c_ã´Ù¹à×ÒË¦Zø6}•Ž4Úßæû</t>
  </si>
  <si>
    <t xml:space="preserve">_x0016_Åy_x0010__x0012_¼€_x0005__x0014__x0006_e&lt;+ÑïÉºšCdc&amp;¼Ú^ê³_x001b__x0011_</t>
  </si>
  <si>
    <t xml:space="preserve">ÿð_x001d_ÕÍÿ;6‘Ñ%</t>
  </si>
  <si>
    <t xml:space="preserve">(ò«_x000b_Z¿_x0011_Yúò‘@[ŠßÅë–Bž	8B`(1#_x0014_ëéJù¶æO€èwº^†ÜÕüßPs÷_x0008_&amp;­¦_x0014_'@PWk0i!ÛÎ\ð½|žë—_x000c_Û8„¢</t>
  </si>
  <si>
    <t xml:space="preserve">ñ!_x001e_&lt;Ä³F%9_x0003_1µ„…UP_x0002_ÓJ_x0006_Ð)Åî€B_x0008_•¢ƒýy4&amp;}QOe]µ_x000e__x0011_(áC6ÜÙ_x0015_ïû(òÐ_x0005_cv`B¡¨Ä#F:J\àë1iØ_x0004_½OT/\Ù$$Š§Ûò–Eµöæ_x0008_× |@Šàènç|ùš_x000c_^ØfƒËiIú}Íhux_x0015_vo_x0003_ó‰ÈM¼Jcd2ÓÂy}Eµöæ_x0008_× |@Šàènç|ù_x001c_¿_x0001_nw¢îÉè¸eÞL®Ö‡JhocÙ•ˆWch</t>
  </si>
  <si>
    <t xml:space="preserve">ä4¡½"pgœX¢h7u OÊÒ^þ…sŠGoôc*ëjq*V_x000b_ñy-›æàúÿ‰ÁÆ°9Á_x0006_ŒÔî_x0015_Êú§*PqU‡‹~_x0018_@hn_x0006_\”[ÿø¢í”¦_=S]fÆZ__x0016_™Edû_x000e__x0005_FîÅ_x001b_ØéÕP²¬›_x0013_¡òbË±x‰¯ÀFÁêØ_x0013_€§Òq;u6ð‘Œ8l_x001e__x001b_¥&amp;¿¹kéY®•K+_x0008__x000c_ôL•_x001a_ëÛ_x000b_{²Ý¨‡MÆÞ	‰uÄºI’</t>
  </si>
  <si>
    <t xml:space="preserve">¿g­7Ù)¯híŠ•Jï8 íbd…ƒ‚_x0013_ržM²û$…”âóƒxFn@*óX!…ñU•‹_x0013_à’Nš[þ¥_x000e_¯êè</t>
  </si>
  <si>
    <t xml:space="preserve">×¹·h_x0019_æ_x0003_f‰Ájàj|¥%âAc÷~›Œé_x0005__x0011__x0001_o—ùµ»|‡’k±{__x0002_f€ªu_x0006_š_x0017_5Qâ7)_x0005_P/”ùwÙ&gt;K_x0012_ù´Æcg(ý G¥¾Ý±K&lt;_x0012_wWÚ¯Ú¾;Òby—2w¢_x0016_çókü"_x001b_çc;U´æ_x0013_^_x0005_ód!&amp;~û§_x0006_ÏæV–ÍÊ¥=ÉÁ</t>
  </si>
  <si>
    <t xml:space="preserve">%Sò3ˆU_x0008_¦„É¿X_x001a_ À Ñè_x0003_J:RØr.*ÿ‹_x0001_i_x0008_öŽŽû_x0004_2²ã8~\ønŸ8©ËÜfñ†5…Ä—_x000e_„vÀæ\âîcõz\’hÍ~_x001e_“Þ½_x0013__x0007_L˜ôƒ‚ X„r€|óqüä÷P‰_x0001_</t>
  </si>
  <si>
    <t xml:space="preserve">2²ºE_x0019_aÔ&gt;2o¹³Ù_x0015_ca_x000c_Z·Búù :"_x001c_÷ËM8½ìdý|_x000e_¹€«­Ö-µ[æ­ÙF_x001a__x0008_Ý€_x0004_¹@¤â$@ö</t>
  </si>
  <si>
    <t xml:space="preserve">ù_x001b_eÖ·Ê}†_x000b__x001c_-Õãá6_x0012_æôÅúDdÊ–J'áÈnz_x0001_ Éí*Q—:¯cL_x001b__x0019_</t>
  </si>
  <si>
    <t xml:space="preserve">¾!÷?í_x0019_O3_x000b_td2_x0003__x0011__x0018_z^q_x001a_6µO\Nh‰@_x001c_„³Ý8ËFdÏ8ÄM¤ý_x0015_¾€_x0007_»G-(YúÛ7‰«c}Ô¤HûTsC=Ù	hPz.-õè®_x001d_ØPÓ¡ÕÂÖÎ?Pó¾Ù²P_x0011_†- òÚ_x0006_åú&gt;¾ýê/Ü_x0017_óá_x0019_DÑÒ÷—t6ƒ¾ë_x000b_&gt;</t>
  </si>
  <si>
    <t xml:space="preserve">8[ÓÁx2ìê–Œ_x000f_ U¾^~jÓ°_x0011_Á•ÑûC{í’Í_x0016_Â|´-ŸÇ=¢ÂúÛPø	;°_x0008_</t>
  </si>
  <si>
    <t xml:space="preserve">—äÞRår8‹]8_x000b__x0001_L&amp;ª²¶Ü</t>
  </si>
  <si>
    <t xml:space="preserve">Q._x0015_éçQC_x0008_pêÌ</t>
  </si>
  <si>
    <t xml:space="preserve">Ý¼U&gt;é_x0017_	!Å_x0015_-è)9‚â~æ_x0008_|ä=/‡¤f_x000f_Ô³´QñYk_x0012_ÛÏZ_x0019_ä|ÏAŽ§</t>
  </si>
  <si>
    <t xml:space="preserve">žAü‘Õ•</t>
  </si>
  <si>
    <t xml:space="preserve">ü_x001b_·@‹T%¢_x0013_Æ\3ÀèYý_x0001_†Ù|QJ¯šáå¸È¾îã±žß_x0019_9àû_"Ö_x001b_iá#'Ö?Çv_x0006_V)¾!ãÚ3:†!_x0019_ß„(Õ_x0018_‘ùxí¨·_x000f_3 ¿³_x000c_ëDøÉ’F_x0003_ú•øò%ùY‰1";½_x0018_ÖÛñÂ_x0004__x0005_Èóywõ_x000c_µJÈXÛ*_x0015_FQ$ó4ê¡;MWðP/âµvêPFêBï4”Ù˜N_x0012_.XÝÊùÏ¢è­¼4_x0006_øÐÐ¯94]¼…¿_x0011_}_x0012_ßÁ©ÇÉ?Xò_x001e__x0001_­Y®ÞiG jk\</t>
  </si>
  <si>
    <t xml:space="preserve">ÜþéF¾¢ý_x0016_¿Â~'Õœ¼WÐ—çÈb=Ûr£µ_x0016_;Ä?¹ùoûÆµ_x001c_…Œ—“8îÈ;Â¶xÇD‚’šÛÁŒ|o“†O‰Œ¾£Ífpß_x0011_Á^	~{®“_x000c_±ž_x0002_†±v%g_x000c_EP_x0001_X°`®ÚÛÊòÀa`uæNvèŒT‘Ú»_x001e_¥Îº¸3¹&gt;a5Mä’ÇÜ™í_x000b_žI&amp;‰æ¶Îåî</t>
  </si>
  <si>
    <t xml:space="preserve">ÌÖüž²F_x0017_Î?¨-M}_x0019_Pu4©™%9_x001d__x000b_ÑØr&amp;þµè…_x0001__¨.ò©</t>
  </si>
  <si>
    <t xml:space="preserve">Éò@ò[</t>
  </si>
  <si>
    <t xml:space="preserve">¦BŽ_x0001_}C‹í_x0007_À&lt;SPø«ÃxèÅ•_x0012__x001b_aºÉK‘m¬Óu]4%1qƒÞÖ$É_x0017_H¬_x001e_itÚü^Æ©•cqùý”8ö’¬ˆ_x001b_x!-V¥8ÉÅBúù :"_x001c_÷ËM8½ìdý|ÊŽ	^€™ Œé8_x0017_\«_x0007_Ö$&gt;Lµ9&amp;¨­L²Çã¼pæ±ýJ&gt;*_Þ_x0004_ú:_x0010_Äð_x0015_ÀrKM†ãž¡_x0001_ÊL_x001e_OÅÂ?i¢Á®é–º_x0018_²</t>
  </si>
  <si>
    <t xml:space="preserve">¢tƒa_x0006_(t/Xûø-é:Ã ­“…_x0016_)_x001c_ù&amp;oÔ‚ ß1qÈÂòFCD_x0004_t®_x001b_wnAïÄ7_x001f_;)4h_x0003_³_x001f_._x001b_$…µaŽTc|[·ÊÌ.^rh·•_x0012_]¶_x001b_2“fÖ_x0005_/º"“Búù :"_x001c_÷ËM8½ìdý|XP»_x000c_‘”UUÌ“—]Õ|Ÿ´\_x0018_ÞËu¦_x0003_„i}_x001d_¡½»ìbÌ§6û&lt;ž”?_x001e_AdQ_x0014_çÛ\ƒ© ägÄM3‹±žÕŸíýã@_x000e_F ‹_x0004_¿‘æ¨ÓÈìE\—2‰é_x001b__x0003__x0010_öå6DýÇ_x000e_ó_x0008_a´¥_x0008__x001c_E_x0019_Ï!ªrÝIë_x0019_aÔ&gt;2o¹³Ù_x0015_ca_x000c_Z·Búù :"_x001c_÷ËM8½ìdý|û¶ú</t>
  </si>
  <si>
    <t xml:space="preserve">_x000c__x0015_Ürr</t>
  </si>
  <si>
    <t xml:space="preserve">N‚&lt;_x0006_q¹€_x0004_¹@¤â$@ö</t>
  </si>
  <si>
    <t xml:space="preserve">ù_x001b_eÖ·§531KZ.š‚¢\_x001f_ãx\Ujë_x001e_5&amp;ëøð_x0007_9Át?»~B—[®òf^Ž6ŸdOJÈeAÛ/Ÿxç¿ÞüÝ©3_x000b__x0018_&gt; ºÊši…%S_x0013_¶_x000f__x000e_©Ú­_x0014_</t>
  </si>
  <si>
    <t xml:space="preserve">_x0019_[íˆ_x0008__x0004_\´¾_x0018__x0016_uÙýñŒ"aQ¨Šh=)7ÏïÉe_x0007_¯£_x0006_#Œ_x0017_C­×©_x001e__x000f_Mˆ_x0001_¬Á†dVü¼x]v</t>
  </si>
  <si>
    <t xml:space="preserve">)ÙÅ</t>
  </si>
  <si>
    <t xml:space="preserve">)_x0015_g¼ÃZû›¾Ë[|‡Å}{IkVO~ ÕÃ¨ü¬Ú{”q‡9_x0018_Ñ+)”§pˆÖ•ú_x0012_b‰Gu²1Ÿå•¦!üE9_x0007_oÂ`_x001c_o÷*åD±áÝÏfúÚ{”q‡9_x0018_Ñ+)”§pˆÖ•_¥‹³uê›KÌXcc—1’/]</t>
  </si>
  <si>
    <t xml:space="preserve">¬Ü#¨_x001a_‘“4ëHÁ]_x0008_iÄÆ³Ö¶jÆŽRêËû­8¤ü=p®_x001a_ÈÑ¬²“§‘³ÐØ}¾I</t>
  </si>
  <si>
    <t xml:space="preserve">Å8~ê½GŠ_x0017_ M®_x0017_ù½–ó_x001f_¢_x000c__x0011_jý[`_x0005_Èí·†›®Žˆ\Ò(FUÐ_x0002_ÆþÇ[¶ÖK_x000c_ZˆÞ=mrð+5¡õRw</t>
  </si>
  <si>
    <t xml:space="preserve">&gt;¶ç_x0004_’_x0003_E®~èÃ(_x0013_knŠ×¢X@º_x001f_M&gt;X¢í#v‹Ž6„nŽý_x001b_›óÃê‰P„M0d¢ØŸ¡0_x0005_ÕÕ09ýþMéÓ‚½Q‚G´</t>
  </si>
  <si>
    <t xml:space="preserve">lË&gt;‡^</t>
  </si>
  <si>
    <t xml:space="preserve">Ó‹åþÚYÙš@ß³ìåi$²|ÄÎ–(m&gt;Øó“©õð_x0016_ç¥àTiô„Ü_x0016_</t>
  </si>
  <si>
    <t xml:space="preserve">ü _x0004_|kÑ?„h©Äñ«¡2Ôb}Èq_û%î¯¨lýÎ‡_(fã6¬0Œ_x0001_¬cJ7Ü“_à</t>
  </si>
  <si>
    <t xml:space="preserve">¯_x001d_—çÑÙ½_x0001_Y_x0008_’®_x0017_ë_x001b_àƒHž@æò¿ZwÔ§|DÏâ˜Ùx2°ë!_x0004_£ö@Ýê±üÂÒB÷°pMØ£_#Ì^ÂWHX¢í#v‹Ž6„nŽý_x001b_›óÃTþ€²Ý_x0001_K”—sNV</t>
  </si>
  <si>
    <t xml:space="preserve">`UÕNh‰@_x001c_„³Ý8ËFdÏ8ÄM_x0019_¿o?_x0018__x0018_=ÏG._x0016_-/Wø0®E¿ÂÐõë1°_x000b_«œ</t>
  </si>
  <si>
    <t xml:space="preserve">¥§531KZ.š‚¢\_x001f_ãx\Uç¶&lt;dô:íš9—³EahËÐ‡?0ðâÅãvŒ^°'3Ù'-)Ü9ÛBC|þ^ð;D3T¨Ás• Ûk;ˆˆõ£AÓFï_x0008__x0014_¯_x0003_&lt;_x001b_Ü_x0005_9X_x0005_ë8´PñfSó</t>
  </si>
  <si>
    <t xml:space="preserve">:‡ý_x001b_êtn	GÒ92ÿ¶#ÿÓ•D&lt;öHáKÃ_x000c_Ÿ7l_x001f_¾Às!ÐŽ¼±ŸæO×`›_x0007_d–±¹G_x001e_"¸ÚÊi…fX'_x0011_Â¿å_x0015_ÆÞ®s—t_x0005_ØÙ&amp;¦°_x001f_“ÄgÆôR&gt;Æ‘:_x001c_61‘_x0019_Ë‚™´+á§á¹rS‹h_x0018_0OT_x0016_Írd£_x0006_H÷Õ¼¡‘ð</t>
  </si>
  <si>
    <t xml:space="preserve">_x000e_#¸_x000f_è6‘±Ž©0HP_x0018_ø_x0003_rÓ_x001e_‰_iÄâÁŒyßƒœµ|ÞmÁóÝÒóãkeÀ¢ÀíÄ_a_x0019_Ž`ì]Ëñé{ÝÚÞ|=_x0013__·Q_x000c_¦âqãôá_x001b_</t>
  </si>
  <si>
    <t xml:space="preserve">êK3ÿ£ºØ¹8²µmÁc¦\$?Ð³¼¦º_x000f_Hð=_x0019_÷=žxtà«Ih©_x0015_Ê×“\b™¶‡™¦2²¢_x0002_#JÎå5B~À_x0015__x0015_</t>
  </si>
  <si>
    <t xml:space="preserve">?6&gt;­ô¬±šýõ_x0019_Cv;W4›úY]_x001c_£</t>
  </si>
  <si>
    <t xml:space="preserve">wwTsÐÎ/ú)_x0017_²È_x001c_÷§tj0Ñ8ìÓ[³=_x0013_aåkZË_x0003__x001b_¼i·YÑž‰bÎàxyÒkS¨	­_x001a_—ÉáØCÍýô‡ÿa7Ê_x001f_|Î˜@àTRÞ¡ÛÚTY•Ÿ–‹lŠß‚ôÐÆèœI]G9"Qwñ_x0017_“YÞg#{‹Î‹ê–ñ_x000e_ù_x000e_kfÖ_x0011_ÔO\ÃÑžÛ_x0011__x0004__x0008_²x|#–ž©_x0011_)¹_x0014__x001d_íüeB00L^&lt;b@¸ŽÝ•_x000c_s_x000b_9kãZ²Ø‡&lt;þ_x0015_Êx_x0004_¯;·BÓ?È_x001b_Á_x0010_9}x¨Ê</t>
  </si>
  <si>
    <t xml:space="preserve">š1x¸ª</t>
  </si>
  <si>
    <t xml:space="preserve">.vª÷qózºè“_x000c__x0006_ÕöŸ†‰ç}Ýç%WÖ&gt;±b_x0007__x0011_-¼ÁVÆÆgË™_x0016_X!±Å)¹ê_x0002_O_x000e_¼5êe•jG}yDÂ³×Ò°õ¤ÖÖûèU_x001b_ð]_x0011_ÒäºD© |š¬uúüþˆ‡ç_x001c_`bÄ-y.4˜-_x0014_B–àÝÖb¹_x001e_9©\[ñ_x001c_Uüjn_x000e_PÉ&amp;_x0014__x000e_–_x0015_£XÒd¨¾_x001a_PŽŽÞÈõè±ukR† Ë~›§Ú&gt;NÁÑ_x0017_:ä&amp;_x0005_</t>
  </si>
  <si>
    <t xml:space="preserve">Ö«@ H_x0005_÷VVLmXÙÔ±_x000c_±TcXˆtÖB{Î¶¤_x0011_]_x000e__x000e_Û›÷ýø_x0002_•_x000f_ä§ßÁöô-±ÓY)ûP|áŽ´0_x000b_¼¿¾üœ¸òº_x0016_ž0ø~B2XvšT‹Ý_x0005_V_x0003_êí‡…_x0002_[_x0012_¶Ù#</t>
  </si>
  <si>
    <t xml:space="preserve">)O€8Àiüðø×kS¹.Á&lt;7Ü_x0007_»öVž";&amp;_x0002_IL6rRÄ¼¯øÓÉ_½úÙõ¡î$_x0002_ƒ</t>
  </si>
  <si>
    <t xml:space="preserve">dÜ÷ì¶£_x0005_&lt;_x0004_¦ý0ò*_x000e_úÔ389tw_x000c_ÛI*Êš&gt;–ªÔòŽ%ÎX(_x001e_?_x0013_ÊŠ@ß_x001c_`bÄ-y.4˜-_x0014_B–àÝÖu7__x0016_zo_x0006_…S½SÁˆ_x001f_®=L¿Ä÷"®p_x0014__x0010__x0008_R˜!@¡Jº_x001f_÷ª_x000b_Ï²¥£'„“ž_x0001_tG_x001d_ax×Ç‰2_x0007_=}{jòAkÛ·_x000c_\o•_x000c_I_x0004_;ÝÄYXè¾; _x0010_säÄz‡ê°th¿7è_x0015_Ú5/ÕË˜ˆ~x*á¿•_x0016_þv©iÓÿô’¬fLv’º·ìÐ</t>
  </si>
  <si>
    <t xml:space="preserve">1¶W–(</t>
  </si>
  <si>
    <t xml:space="preserve">}_x0001_®2‰	</t>
  </si>
  <si>
    <t xml:space="preserve">Üä^ª®Zx&amp;@µŒhˆÜ…_x0018_»&amp;_x001f_;-JÆV¥Ta_x001e_”Ã`&amp;z£…2÷œ•¾vú¨ã:êö0Á(¿¾_(ª? síaÅr‚¤jÏ}ê—;_x001d_J¶ZIÊw{PàÑIf“`yè]ö€c_x0005_è³G¹ƒ…Åá†Âá3¿*sÌö¨\øý·jÅŸÑ_Vº=t89h!KFfÝñRQÝüw~ñü:yíßRfo_x0010_É£ó@›½_x000e__x0014_ÎPÇúrMo_x0008__x0016_Š2Ü_x0013_Úf¤K\¤_x0001_¶ƒYÇøNXñ_x001a_Ð•ì†Që‡ÎòK¾—CiÐÒð~Ì¡l}äu»eìqO+Z_x0017_Þ¹èq7SÅÂ$•Ì=}Ó§]1åA{bÍ²-n¸M1¥6_x0006_Ð’áÈôz</t>
  </si>
  <si>
    <t xml:space="preserve">_x0015_«ý)_x0004_‚üæz¦£ò9¦†ÁøªÔ|½o³_x0008_¼95_x001a_–_x000e_wlJ„ÀÆ_x0016_*_x0004_Ý!É_x0011_¢	Ô4A”&amp;ÖirâSÌ0_x0002_N„šôÑ*Ý_x0019_™È#ƒƒá_x0017_L_x0008_ÂPÂ/¹íÆ;Kã§Ç(~·mö8ÖœË›ž</t>
  </si>
  <si>
    <t xml:space="preserve">@_x0001_D\}¯:_x001c_X_x001b_I—ù»‚ß_x0003_%¤BNvÙ_mƒ_x001e_x_x0007_`ëÔ~{W¨ÊäöŒÕ‚²Â¢ïû² ;ö_x0004_@å‡åœ†kL_x001b_SëšhjQ%L[ª“§à‘—_x0004__x0005_Ñç_x001c_Hš§ J_x0015_:¦Ø9_x0010_</t>
  </si>
  <si>
    <t xml:space="preserve">+4apÙˆ?÷‹È×_x0010_8t%„ 'ÛêMk[_x001b_‹ïø_x0013_’À_x0001__x0013_ _x0019_Î4À	.®_x0010_¤00”0sÚD¯øâfœQå±_x001a_EŒ6cx_x000b_</t>
  </si>
  <si>
    <t xml:space="preserve">ÇáûžE*ö_x0018__x000e_a*€€¯£‰0£_x0001_Ò²œ$hºF_x0006_˜öé=·_x0002_cukÄs9“/_x000c_</t>
  </si>
  <si>
    <t xml:space="preserve">kc»‘4Öt¾™€á_x001f_Æ¨ÝcQ•«Å¯92_x0015_Éðûo°w&amp;_x0013_/“Ö&amp;ÙçÔ:¨/ðä</t>
  </si>
  <si>
    <t xml:space="preserve">6kõŸfò_x0007_ºq…Rûëö—qˆÂ_x0004__x0018_¬¼ÈŠQøû¬¯÷æÆµ•†}_x001a_BŽžæ_x001d_HZ_x0017_ï¼]|bœ_F’€_x001e_$Ù2å¦„w_x0011_U_x001a_­tAêm_x0015_~Qöq·_x0004_ÉI¼Y_x000e_#[w¦ÈQ}÷_x0019_`‡yêRÒ–Âdà43?vµ˜_x0013__x0012_zø¨tÕ‹ÑûÑ?$YòúLa-_x0003_ùó¿dÇë0Â"ÑÀ€C¼_x000e_¹e¸Ž|î—×_¢j_x000f_Œ¹_x000c_ô$_x001b__x0012_Ï_x0001_8j_x0006_ØÞÔ2ÙpbÕgá3_x0006_•±ñ”Ó'q(h½ÃÆ7M_x0011_mlÇÞË'E$»úGÈq«ŠüÉÅEboV-ËéK`ß_x0008_v_x001d_¸</t>
  </si>
  <si>
    <t xml:space="preserve">ŠÎ_x0005_ËRÈÞƒˆÆl¶Ö²_x0005_ì.RnXÙ¾ÈÉúÿ_x000c_Ya\³›êa_x0018_¸m%&lt;]_x0016_ÇñF_x0014__x0015_•_x001d_BŽ\ÓíÎ³­M_x0004_¤zD`UäBµ¯€q_x0003__x000e_+(þ&lt;+_x001a_yivWÞÕ¾æéYÂ](5Œ_x000b_MÂ&amp;yx~V</t>
  </si>
  <si>
    <t xml:space="preserve">›oÑçF[˜_x0003_ëæÝî_x0019_Œ+BM &lt;ðÆ6R½é­“ü‘úm_x001d_4H@&gt;îä¡¯îïz&gt;N»_x000f_±wÚ¥tŽ|0WÏÇ_x0004_`ŒAõ²(ˆ_x0005_à&lt;€¤“¡›S]…çÈ†‰j_x0006_Zää^¥Â‹h½¾b_x0013__x000c_­›ð_x0003_Û“_x001c_‹Ñ­®z‹´˜ní_x0001_áÐ¨ÝÌÙgYÏ'žïC-R{9_x0016_&amp;:¸_x000e_</t>
  </si>
  <si>
    <t xml:space="preserve">–Æô_x0013_–¥—G‘3_x001b_]Ìü_x0015_XQmpó*ª¶À’ž¢‰§V_x0011_Y_x0014__x0013__x0007__x001e_PÑ'5l…ÄÃqBºÀ˜¾¡&amp;d_x001b_o4iÿ/ _x0017_›H·Ê_x0018_ßÇ_x0006_fÐ+êU_x001b__x0002_&lt;ÅÑ‰_x001d_ké¡°!_x0013_Èš.ñ</t>
  </si>
  <si>
    <t xml:space="preserve">ÅòÀäüEÁ_x001a_Ô&gt;À®_x0002__x0014_ÂªùåÐ(êO‚_x0008_v_x001d_¸</t>
  </si>
  <si>
    <t xml:space="preserve">ŠÎ_x0005_ËRÈÞƒˆì_x001f_wÕ¬_x0005_R­_x001a_¹)÷_x001b_$_x0007_¿CG-äÅŽDØk</t>
  </si>
  <si>
    <t xml:space="preserve">_x0015__x0007_–enÙQó(þ3-uÏîÀ¿{²ÌßÅîpÓ_x0018_!t¯á×!_x000e_^Þ5Æmt(¬c_x0004_¨Åk‘æKNy~æÒ?_x001c__x0010_ŠOj_x000e_õhZæ8l›Qª»œÜ¥˜_x0013_—ÂfÓ_x001c_Ö5e]®V_x001c__x001d_Ú‘hLV.Æûb¸›w-ÑÃ+”VEnoÜ¥ µº_x0017_ç_x0019_˜}–:_x0004_S^Žt×·ìe…üÉ_x000e__Sû£êô¹éO’z¢ý$</t>
  </si>
  <si>
    <t xml:space="preserve">dd_x0013_+Ò_x001c_à÷®6_x001e_?çý˜2¦Þ-©/ë¹)¢%‰–ÚÂ½î	`9óâa_x0006_êÏ/02(Qb*¶j_x0013__x001b__x0003_#_x0018_­6”LL÷}ð¸¡s]«</t>
  </si>
  <si>
    <t xml:space="preserve">³T _x0004_¼Â›:]_x001f_ â‹â_x0012_ ¾év‰èäÃün¶_x0002_ägá_x000c_T~ÚEË7_x0011_^_x000f_”n&gt;ÿ_x0013_Ÿ¥UNÇCû</t>
  </si>
  <si>
    <t xml:space="preserve">³ä}*˜à•_x001c_G_x0014_;MðÇaSÆ_x0013__x0007_BbŸÛXöEÒcJOï_x0007_šöíð€ƒ˜_x0011_–_x000f_þÄéA_x0005_¬åHAÁy;O¯D2:ì´6²äö•aß³p_x0015_‘­.)-_x0007__x000f_‹˜Ä O¼À_x0004__x0006_˜[Ú~˜$_x0006_iS_x000f_|)‰Ãh#öœ_x001f__x0008_ù6l_x001a_®K±ò¬Šƒ•÷Û4µü&gt;ØJˆµsÏ…Û‹oš¥.Á^NÅWÙQnSÑPé~8º)ûÙ'zƒâJA½œ_x0013_ËÇâÿY3ðÒ_x001b_aòY3(Ñì”€£_x0019__x0019_Äó—µ·Ã¶ÑÍúš=Î_x0006_3ÐÕxóM$™ˆ¦p\GÆâ=Bü&gt;ØJˆµsÏ…Û‹oš¥. –Ív_x0010_Ù_x0016_Ó_x0005_±P_x001b_›Oy+4Ö‰{í&amp;_x0005_a·A·‹…Y³_x0019_×Ûödë¢_x000f_=ƒ£«æ_x0018_é¥Ûi_x001b_V„_x001e_:3ö&gt;Óƒ=J/ÑCã¬U«€yxäOu¡Òècç¶SðÒƒRèíŽ_x001e__x001d_ø_x0018_ÙD›­øÝé_x0008_*Y§l¾7þÂÈçI;+ãðE±w¦èëBP_x0006_s_x0019_*ÿ_x000c_PR²¥ˆ_x000c_«_x0013_-ùb‹Š µQS|_x0012_–a\°W·éýÞŠ¥t“£À§Áà¦YZ(ƒ_x0002_ñNT;þR_x0013_ë¼5_x0006_]áí'Ý/nq¤…IÌx&lt;C_x001b_YKÆâ†XY_x0018__x001d_8)­á"*^™¶rª‰ãøÍýÇ$^îßñ»×¸»½ú_x001b_Y±÷4~cÖaŠetÄVØ‡«L"RJ-P„`_x000e_ÁFzö&lt;g÷Ò_x0003_d«»“_x001f_¥»P_x000f_N‹_x0019_(_x001a_ô´Qšr_x0001_#_x0007_qd¶Ub*(¥&gt;U3¼_x000e__x0006_’¢_x0004_ÕLÃùE¥Xžn¸Ë{œàÓË…øÀÍ</t>
  </si>
  <si>
    <t xml:space="preserve">e— ½ÃKõ_x0017_Um¸þø’»(</t>
  </si>
  <si>
    <t xml:space="preserve">%õ?ý_x0013__x0002_’.ë‚_x0018_„_x0004_{†_x0013_hþ_x0008_G[Å3Ÿí&gt;4¾sŠ_x0001_‡ïââþ¼™ØrE%_x001f_d_x000c_¥2Þ7¼@%N_x0017_y_x001e_—§?‡vÍ€ÌØ-_x001b_Jðë_x0004__x0019__x001f__x0005_võŸ™Mh_x0015_rKš–_x0017_Ü7Q_x0006_@¨$–c÷_x0001_ã&gt;TZÍB§‹}9Iqó&amp;À+á×Ž	ª_x0014_`_x0018_·_x0016_Ü_x001c___¯¹)€H‹À_x0018_ÅŽ‡Ã±œá¿Zy«¥–ûû£_x001c_º+_x0003__x0007_</t>
  </si>
  <si>
    <t xml:space="preserve">°¥d©–'øuqfN•jƒ$üû-u_x001a_³</t>
  </si>
  <si>
    <t xml:space="preserve">_x0016_ŠJî8–ƒ_x0017_`ÅòJÒ"ñ»nZo_x000c_ì‡à™ÅõíÄ-_x0006_~ó†_x0008_V_x000e_ê«N._x0013_É½^†¾zä_x0017__x001d_ì€—PòKT G' _x0017_.ðjy</t>
  </si>
  <si>
    <t xml:space="preserve">ËÆ</t>
  </si>
  <si>
    <t xml:space="preserve">¬ØèT®á›RyÓÏÆ_x001e_h\7ž	ø(Æµ-eæK_x0014_Q‡‘LþtÙ#Ž‘&amp;+Ðô_x001c__x0008_ª'</t>
  </si>
  <si>
    <t xml:space="preserve">‘_x001c_“w%ç¨_x000f_ëÓ&gt;F|Jœi…;`$?bˆ#A_x000c_Z_x0019__x0010_ä`ÉHÙg™p_x000f_V©mà«_x000f_Ç__x0015_Å~àÍãw_x0002_€_x0016_ØDÃ[äJÄ$_x000f_½`_x0017__x0004_</t>
  </si>
  <si>
    <t xml:space="preserve">_x0016_mA½öé_x000f_±ôDà7_x000f_–µm¶®Þj</t>
  </si>
  <si>
    <t xml:space="preserve">þšÙœÓ_x000e__x0008_nÛ‚URê¯V_x000e_¡`ž²_x001c_ƒ®ziÑ0±˜Im_x001d_µèRÀf¨ØÚ1T_x0013_bÃóêi_x0002_×f Ó5x_x0005_V_x0003_êí‡…_x0002_[_x0012_¶Ù#</t>
  </si>
  <si>
    <t xml:space="preserve">_x0018_˜Z×Ú_x0008_Ó²†¤¢s%t}›t_x0004__x001e_ì¿©_x001a_xB4[ý«GM™¿_x0010_Ù¥Ú¦]]JÿvŸójàŽl_x0011_D_x000f_éÓ_x0010_Ö¹k_x000f_Œæñô</t>
  </si>
  <si>
    <t xml:space="preserve">Oëß¹kBŒ9_x0014_‡:‰Á¤#]ë_x0011_‰]_x001d_æüáº™†©¥ˆ|.Úµl$ªmU¨_x0010_3ÕåÔW_x0003_Cl7i_x000e_í;Ü</t>
  </si>
  <si>
    <t xml:space="preserve">5´_x0008_ÆTPG_x0002_1–ÞÂVM2dvˆ_x001d_&lt;JÝ_x001c_/õÕ_x000b_á}F/nÛ?Lµ“‘"_x0002_È`Zí‡ßÂ=_x001c_±®ÞŸ™k¤£Ÿö_x0006_ìÿš_x0014_ó+ŸÒ_x001a_Ž_x000e_</t>
  </si>
  <si>
    <t xml:space="preserve">D¿_x001f__x0003_Ê®Ï¹“—m©Ž–</t>
  </si>
  <si>
    <t xml:space="preserve">‹ìÝ_x000e_k—&lt;†j_x000b_6—_x0006_šžU\Ä_x001d_Ÿtæ¹_x001e_ßpB_x0014_€ÊP_x0013_°_x0016_±Ô</t>
  </si>
  <si>
    <t xml:space="preserve">ŽÙaªôgÒ._x0006_1Â_x001e_¶Ô€¶…”„O9'2j‹sæ(df€¤ª¬ÿ3þx_x0019_É*Ž_x0002_~nž°“*p_x0003_……~=	BúC¼-SÙV_x0002_ÝCO"•kÜæ™hL4&amp;ýg*z ü]”ûô_x0003__x001d_‡·tïc_x001f_Fîú_x000f_Ï8ƒMÝ_x0010_Œ„BÊc_x001f_D=íÎýëk_´;†´‰ð ;«ª—ˆq`©Ïá½úÄTa.ãVC²•_x001e_¦¾g1_x001b_Öü³7¯_x0006_ è4qbV_x001e__x0006_&lt;Ê_x001b_‡Q_x001d_C4Æ˜É»Æi!`&amp;Ö©ž¸m–íQ*_x001a_„_x0014_v5ðÉÙ\w_x001a_¸Í_x001c_d{ä þeIxz…Œ-™µ!Ã_x000f_@#šÅ7_x001a_©ê_x0003__x001c_­êf_x0016_s	C‰¾n|;‚</t>
  </si>
  <si>
    <t xml:space="preserve">gå#ó)§+v^LÒ(ëVâ[grq”äß/M/îxóv@±šãuâz_x0016_œ;òÆo X_x0001_9&lt;¹p=[½?_x0002__x0018__x0011_—Z–{iíW_x000c_ƒ^ñDî_x000b_G_x001c_°43Z½Q#‚_x0018_¾_x000c_›-=kSñˆ¼9_x0016_ÛÒèà·iI»’²ß„b"ž½iUÎ`á</t>
  </si>
  <si>
    <t xml:space="preserve">x©[îïÅãN”</t>
  </si>
  <si>
    <t xml:space="preserve">Zÿ““/ë_x0005_¦Gâ_zS-©£ÿýõL_x0013__x001d_—Ù'éöŒ5›ëP×ø=Ù_x0013_ªÅýªž_x0013__x000b_èUsÚþà#¯DŒÅnÎe</t>
  </si>
  <si>
    <t xml:space="preserve">º_x001d__x0019_øÐlà!_x0010_ýz_x001e_©Ä·!e	²ºà‹_x0006_ƒï_x0015_iˆ‚KÄ¿´ÎÉ@[_x001d__x0003_5_x0007_D/Ê³ÞÄ_x0013_§&gt;)âbdÍÂÐ‹½!]vS ?•ÞàÕ‘_x000f_:Õ#l#µïç§ÜiFdèdMÒ_x0017_žz™£@;Þ*_x0011__x0014_Œ_x000f_ÕD</t>
  </si>
  <si>
    <t xml:space="preserve">Œ¤òž‹Þ"ªÝâÙ¸/ä_x0001_e_g»Aó‹˜_x0005_ànRÊ_£ZP½–žz_x0004__x001b__x000c_Óg›_x0008__x001e_¾ïŒ¿_x0010_§c9_x0014_8µg&amp;é(³jb¡øÔŠO³ƒ"í&gt;Ê_x0010_‘ÉÍFŒ€b¼_x000c__x0016__x001c_üí U¬ã¿Y’EZ0}å­øq˜ž¸_x0012_ÔcÚx¬µï‰_x0011_PNL[_x0019__x0001_*\uõpøîöšnê{x¨Á9Q4¹Žöå8²_x0011_”jÆcYŠûðå&amp;ç5–Õ~âlx+ÀÈÇ/Í¨·Fô‹Vô²=U¦Ï_x000b__x0006_È~_x001d_ÄõËmˆçð^ºr´	T¡±jS_x001b_ÅA®’µˆ_x000e_!+…_x0011__x0010__x0003_eW2—Lv®6yÏ_x000e_íZ</t>
  </si>
  <si>
    <t xml:space="preserve">¤w¸ô6Ùagn(_x0010__x0018_M`FµØÍœ1µ)ëÖì@×"Õ_x001c_&gt;‚‚òSOÆÚ_x0004_LkØïÂÈk?§ÜÆ*qÌ|e_x0012_Xûš¦ 4w·_x0016_í‰]pÄ_x0012_f«dìP•_x0015_ÆÇé_x0003_$Ä«ªÕˆÒh¥</t>
  </si>
  <si>
    <t xml:space="preserve">E\œþPrU	•J&gt;‰¤Íî8k‰|_x0019_á&gt;×</t>
  </si>
  <si>
    <t xml:space="preserve">‘ûÙI«_x0005_:å_W_x0017_€ðN_x0005_×’€ñ«(‘Žg„ëô_x0005_ð_x000b_Ü_x000b_Vý€=«xZ3zT7S„Ë3</t>
  </si>
  <si>
    <t xml:space="preserve">¢_x0005_öÀù¨Á7_x0013_aéInŠN_x0010_|ö_x0014__x0016_ÁŠ%$§°½²</t>
  </si>
  <si>
    <t xml:space="preserve">½ç3¾õ&gt;ŽÃdâltfTîD_x0012_2šý_x001f_¦l¸2¾¾í±ô_x001c_*ò¸»2!¦çk‹|ÕìKÿ_x0016_+Ú_x0016_ú++…x"_x000e_}¬t6%»</t>
  </si>
  <si>
    <t xml:space="preserve">Ò:_x0018_Ö8€yn_x001a_%4Z¸Ç_x0001__x0017_6¸DœáÿdáŒY¸6œ”T4_x001c_ˆÌ)â_x001c_L®ŸÁÇ_x001c_‰ˆçF-ˆ-Ó†O€p&lt;q‰·y_x000c_¬b)®ì?Ç_x0015_7áñèÐ¼·ƒQFú‰¤Íî8k‰|_x0019_á&gt;×</t>
  </si>
  <si>
    <t xml:space="preserve">‘ûÙ_x0015_Z_x0013_Ã'Nv_x0019_D»òY¢	4Œ#i…[ƒI&gt;Y_x0017_Ø“\âµ…×CWkÇ}VƒÏ¼„x[šÄÔ¦Ñ_x0015_7ˆý”ªñÓ¯T_x0016_ý_x0007_ã</t>
  </si>
  <si>
    <t xml:space="preserve">¬=Ñv_x0013_jôR5ž{*éÌR_x0001_ß5vâ_x0003__x0008_D±„þB#ô¸_x0019_ža3ÅÚU‘'I%¾émLSuTü _x001e_{7{å_x0018_Ê%u‚ìÂw†‰ï’Aähh_x001e_ðÀ_x0018_ý_x0008_D”u¥`OQ</t>
  </si>
  <si>
    <t xml:space="preserve">¥þQ2_x0015_R`6_þB!]áÄ#_x000b__x0017__x0010_æ&gt;›Ì€ëÃ_x001d_º</t>
  </si>
  <si>
    <t xml:space="preserve">ºKž‘Rn5Óò·TªÜûüL_x001d_àýóˆ4©.Åte?1_x001b_ê=_x0006_¼ªF’‚ûúc|_x001b_ŠüÅ“CÃ”Ü„</t>
  </si>
  <si>
    <t xml:space="preserve">+òB°_x0004_™÷³_x0010_vC¡h@Tá-_x0011_Sbœ¦ÎRL)hË_x0012_H³)ñþo&lt;}È	*¨_x000e_š_x001e_(8_x0008_äèP</t>
  </si>
  <si>
    <t xml:space="preserve">Þ_EwWO½Ïâ_x0013_vê&gt;Àçõ†E­pän_x000e__x0006_1 -³_x0008_=Ø×¨MwWˆ_x0011_ð½^œ6Ø.&amp;_x0016_†=À{Az_x0008_jG_x0014_ÏÓ°Æœàß+-²?v•ã!M_x0005_)4ÓÅ‹_x001c_£é&lt;çA÷§_x000f_&amp;7_x001e_E;q_x0004_ôÊÛêZBç_x001f_ñ—gß_x0011_ý_x001f_*ãeí‘Ï_x0003_ÂÐ¯Ð's²„gPQdÖ&amp;F.Lm_x0008_YŽH9øñ_x0007_ôëü6_x0008_ë¦A}ðÖu‹–ñj™•ý_x0019_â@^</t>
  </si>
  <si>
    <t xml:space="preserve">½_x0014_†\‘(¬	B_x0007_Ø_x001d__€™Ñ_x0012_ ±ô¿_x001e__x0007__x001d_iñ Û ‰1Ø|¿&amp;'å8Ÿb³¾æB‹M´Ü‚¬ž¶ŽˆäþÝ¯[ ¡õ‰&amp;&amp;ŒOû_x0003_†gŒ_x0006__x0011_¢êÃ9ëJŒ:q_x000c_#'º¿_x0003_!Záª_x001a_@nB</t>
  </si>
  <si>
    <t xml:space="preserve">&amp;qk_x000f_|ûfSfŒÛ@Á`ò“Ü_x0001_ãUÐr‰{OâvÎ™_x001b_¶‰BÃÆ;ë›VÎMQù°´›_x0016_­9¥X_x000f_*&lt;_x000c_`4åœ_x0011__x0006_ˆ”{;_x0018__x0012_Yh™×_x0010_qbÀ'</t>
  </si>
  <si>
    <t xml:space="preserve">ÁÁŽó=¼ÎØ&lt;(_x0019_—ÚµÜß/gÉešàØ#_x000f_¤ã~¦“E%aJ_x0015_()_x001f_4dÆÜ_x001e_´9¢º_x0002_OùYïßöEOç+Ï%ÿ.Åte?1_x001b_ê=_x0006_¼ªF’‚g</t>
  </si>
  <si>
    <t xml:space="preserve">* </t>
  </si>
  <si>
    <t xml:space="preserve">Ú-¬ßO¾Št!Í</t>
  </si>
  <si>
    <t xml:space="preserve">ÁÁŽó=¼ÎØ&lt;(_x0019_—Úµl^™TY)¡íl!_x001b__x0010_ÞLtÝÝÛß»5¦&amp;D±9ä×_x000c_ôg_x0011__x0004_Ô·&lt;</t>
  </si>
  <si>
    <t xml:space="preserve">ð©%µ_x001f_iÄ˜_LYZBá˜¬Ÿ_x0017_š^2ì‡–ðÑØ_x000b_‹°²ç‹sMtÐç&lt;ö_x0001_8¯_x000e_Æ¦q/$l0ôFå_x0016_Í’A_x0017_ÿ9¦™#üú_x001a_¼_»H¹~Óg__x001d_¶Œp_x001b_:8z§T¿eçÓÍÃ@öè×}Ú@öB×Î¥žbþ_x0004_TítYœ</t>
  </si>
  <si>
    <t xml:space="preserve">ýÌh$UåJÌÞ~ÛÕEné·(á(8ö¡Ìve&lt;å¾xYð·_x0011__x0011_fàŸ“;c¬h…NÍ_x0012__x0011_£Åô@ˆ_x0019_4Åõpš_x0005_ë÷ˆ²I_±ß3_x0014_A_x0002_ëkZõ#¨ˆ</t>
  </si>
  <si>
    <t xml:space="preserve">þÑ</t>
  </si>
  <si>
    <t xml:space="preserve">	mé1¤c6ÛßÖqÎU[â2éÿqÍ$«¢}òŠúô­d¡Â'ö4`dÙÐ¿Ÿ_x0002_×Ž@ï_x0005_„×½âA</t>
  </si>
  <si>
    <t xml:space="preserve">=‹\–^ÿˆÔ0ƒ_x0019__x0008_PþV¼§àY_x0016_€¶</t>
  </si>
  <si>
    <t xml:space="preserve">EÜ8¢|_x0007_h_x0010_ü©_x000e__x001f_¹NËgõYªð|_x0014_•~\üZÊ_x0006_?l	*‰§ ’_x000c_­®ðýì£S©lž­ß_x0004_u¶Ä*Í_x0006_ÃµýÖb‹À4M!æœ_x001a_§[Pˆ`/z÷{_x0017_îÍ_x0014_¿_x001c__x0011_Å¦ý%Cñ¥_x0018_°«	æ_x0011_’¢Çi“k¾t©_x000b_B—á_x0010_b_x000f_¼J…5Š|_x000c_/û__x000e_ÞÍÅ_x000f__x000b_Rì]4¬m‰Â!ñ+Š÷Þ_x0004_s‚_x000b_}‡Y_x0012_êàª¦Œ(&gt;ic8s_x0013_ÜÇ§_x000e_îÍ‚ÑÓt"üqöç=69'hB_x001f_P_x0017_„Lñ_x0019_i1½ÍZ¦æX%_x000e__x001a_?AeY±Ýø–_x0016_;KÓ_&gt;4„v_x000c_3S”¶ÇG‹_x001d__x0005_W‹°Syîìßuø_x0016_''_ÒÑ}__x0004_f££ Í[aF_x000f_€ÄBu¸_x0002_(å 2 @_x0006_:óØ^-M_x0002__x000f_Ël_x0014_ž ½©Ò€±ÁýV±_x001b_x ÒiÞ£C_x001e_vKO\á;m‰'"‘E¹]giœ&lt;Ëø èo_x0016_˜|§E_x000e_§²úd‚ÄŸ_x000c_–Kãää5]0ö=•´_x000e_˜±áøÎhÜ[«‰oë„•ñcÅ}Á_x000c_4_x0014_ÌFh¦f1÷âÝòmjû2(}¹ÕJ{óŸZ)†)_x000e_¬iI¦b¾_x0019_Ú.=oMýtÅþ‘z›c·‘óg0»3ÓÓ˜_x001e_tÁ\ýw¹oß¸HµnÛ$^(8ÇœÍzWâµ”$_x0005_h_x001d_o&amp;8“x¯ëðÕ1TøîE1ïüÜaÛe_x000c__x0014__x0016_&lt;s</t>
  </si>
  <si>
    <t xml:space="preserve">P-_x001e_Õ8ªtYÑ¨OÏrŒ</t>
  </si>
  <si>
    <t xml:space="preserve">éŠe Û¤_x000f_ºÓè Ÿøä§Öƒ®~zÈ@È„µ$`ÇíNÇ3ƒ™Ø¶{›CÙºÚºZÐ</t>
  </si>
  <si>
    <t xml:space="preserve">_x0001_L»4_x001f_V’z¸¬üžÐ~7¹šH÷“†‰*_x0001_N±P­õ¸ì_x0008_Ò</t>
  </si>
  <si>
    <t xml:space="preserve">àQä³ã¼ý¨&lt;tlŽ¯ÒÿúU¦jÜ·]8hcYGI_x0003_Ìá2_x001d_=1v</t>
  </si>
  <si>
    <t xml:space="preserve">è.æÚf&amp;ß$_x000b_+««|üæfÊ‘ú?_x0013_ _x0003_IjS_x000c_´</t>
  </si>
  <si>
    <t xml:space="preserve">eÞ°_x0017_a’_x0006_ò_x001b_áµÙˆÉ§çâ_x0010_0†XÀ0_x0011_­_x001e_Õâ— _x001f_Ï¾•4³*Ûü_x001d_Úÿ¹wõôi3._x0008_jl?Ðt«Ô_x0014_Û+žœd^¥¡ÄUÒM¶vÌL_x0011_IZõ‘`‚-V&amp;å~Xšok_x0018_JhG—šw_x000b_a½ý6éY_x0013_F_x0014__x0001_ÁæÂ?ËKFe</t>
  </si>
  <si>
    <t xml:space="preserve">;t._x0012__x0013_û­u_x0017_}CÌjXÅ_x0006_HgMÁ&lt;ïG_x001d_“_x0002_}1ªmss&amp;ñ_x0007_-t_x0013__x0010_§ÏnÈz¨Ë_bòl/_x0008_</t>
  </si>
  <si>
    <t xml:space="preserve">W_x0007_•Ê×N8Ü¥®ƒ_x0004_^KgÍ”Âø°súM_x0008_Þê©Aw</t>
  </si>
  <si>
    <t xml:space="preserve">CÚ­9›˜™_x0008_‚hhßG÷KŠ­S«•N‘vÜ_x001a__x0015_AÇékªÒZp£æ§531KZ.š‚¢\_x001f_ãx\U</t>
  </si>
  <si>
    <t xml:space="preserve">3ýy_x0014_!‘_x0016_—ž§ÂLƒ½Ç¦PÝ¢8‚V‡_x0002_¾6K)¾ª_x000b_îÅ€_x0017_ô÷á^O´&gt;^}#KŸí¶_x0016_®_x0004_e_x000e_ˆ8íæûF_x0011_ú.—tiÏö_x0007_uGíh¯_x0013_ÞÞ#TëZ)a_x000f__&gt;Ó¨_x0005_ÉàØl4–Ó²˜ò_x001b_Ý_x001e_sLÿ%Ãñ_x0012_ue_x0010_#œ±2òèãÓîÝ!!š	W°J@€lVJïoï%ïu_x0002_û*€Ft¸i‹•wÞ¡?s[Qí\YÑp_x0018_IIÐ–ånÜi„_x0014_+€„ÆtÚ¢T"ÖéˆºËl´(B©£w÷SÄšè›ÍÓY_x001e__x0002_wÅ_&gt;V+b´„ÐõtWÈ×ÄOpÝ;ç2g_5²_x0018_®I_x0007_¡ôÓ_x0001_ØPž³®Q…ë—„o©¥7+ªî)~/yÞ§_x000f_Om;x1E•!¼Lb2Vò¦yIÌE_x001a_2&lt;_x0012_wz_x001b__x001b_ÏïsùE©ü~äÇ’</t>
  </si>
  <si>
    <t xml:space="preserve">¨_x0007_»ÒH_x000f__x0017__x0007_–_á_x0014_i¦\a]µÓ¨òÖc{à·0ºÎ“É®º“</t>
  </si>
  <si>
    <t xml:space="preserve">ÿÉä3_x0016_œï Ð Š_x0011_X_x0014_®_x0017_–ÄL™÷_x000e__x0006__x0018_ï”ReÓ÷eÜoÌ¥L¾µÔµÓ†V·	ÁJ¦º´B×_x0011__x001e_Ð{|(_x0002_ePho˜\Ó™_x0007_?1È?RtÞÚÄ!½_x000e_6Èº­÷PÔV€_x0018_d)Uk¸™)_¦ôß\-_x0013_%C0H`¯ EH…4÷¶déÚˆ§˜6o_x0017_;ýSÒ˜Ê&amp;©°È¾`M¿Œ;7_x0004_¡_x001f_} D÷­[#áPÓó_x0010_(Â.öÞ6—G’Î_x0012_ÓJïmTÝò~çËŒ”=lØ_x0012_Û³MàUÝVÖk;;”ÄÁ»œ_x0005_œù_x0012_â˜~SÚºZÐ</t>
  </si>
  <si>
    <t xml:space="preserve">_x0001_L»4_x001f_V’z¸¬¬›ŽW5{€¸E_x001b__x0010_]o~_x0003_ÎdõNTåæ_x0002_[›MÞ„ßÀ.}£ó¡juóÐ)_x001a__x001e_×þ{._x001a_Z_x0017_Þ¹èq7SÅÂ$•Ì=}Ó¬ê&gt;? ðŠ·²»?Ÿâù»EZ</t>
  </si>
  <si>
    <t xml:space="preserve">‡úÑýaß³¬Ñ_x0007_|¦÷Û¸óT_x001f_d­ãb#ÕÇ_x001a_ÿµŠÎÇYa‡“i_x0018_5Ë_x0014_^ÿF	×ˆ2-òøÓ_x001f_r¨¶6e[EÇ_x000c__x000e_¦~}_x001f_™}jØâ³€:‹_x001e_ßêƒ}À_x000e__x001e__x0001_åAIî÷./vˆðÁÏ_x001f_FºøÊeË“õ_x001e_"_x0005_t_x001b_/_x0015_£œœQ?ir¿Bu’_x0014_Á_x0006_ R_x001b_Ôá¨ý§×P!:ƒö¹0…ˆ€a1»_x000c_g]Z&lt;ßî_x0012_ÛÂg™íÈ_x0015_ÄÅ!Qí_x0007_‰ÀØQ…yÎ¸&lt;</t>
  </si>
  <si>
    <t xml:space="preserve">)°ÿ_x0015__x0005_ª üÿW_x001d_Y2€Ö¢“í‹_x0006_pªšò~bNùCLJò_x·A+2Œ©mÈT‹u[û{n¶f_x0002_2‡IB]ÿ`¬ºÖîH)YÓ|_x0004_s_x0006_I*3ò¯C_x001e_æÞ]‹ç™š›_x000c_™‰I€õ£ä_x001f_Ï¿_x000b_~öÿàO„_x0005_¹Û+S¶åzRŒÒÁµMéL_x0003_Ç`EØ%-ŸÿjcL†É­Æ_x0015__x0014_”"÷_x0014__x000f_N_x0014_ÝÕÜ©=ì_x0013_ÝÎ…Å³)_x0004_åPše»J_x0018_’ƒÕÕ—2XÒJ—ƒ'ÄªT_x0003_–%ÿÌ_x000b_R_x000f__x000b_</t>
  </si>
  <si>
    <t xml:space="preserve">Õjh3Ùð†¡·m‚</t>
  </si>
  <si>
    <t xml:space="preserve">þ8½ç2•Þ´_x0013_«_x0014_p¯q_x0013_ØçH±†U_x0003_’X9iï	K_x0001_iä#R.¢¶_x0010_©tÏfM6¹_x001b_œ_x0018__x0008_]%¸A_x0014_¯_x0014__x0007_ðÏ“hô¼èÇ_x0012_`/@Y$J«.§ŽütÃîapó?å8]U!_x0003_ŽšxkÚ_x001d_™7w×Š¤­¥_x0013_rÝ%ù"_x001c_[§X_x0018__x0006_z“e._x0019_äRÒç¡Ú_x0006__x0016_çG¢p2Ät)zþ^®L_x0001_ŠCÑ</t>
  </si>
  <si>
    <t xml:space="preserve">hs!ÿE¨	½dÏM‹ð'Rƒb5 Ooª^_x0003_©_x0002_Šâ7 _x0004__x000f_	×’ÓSq[Ì+%:_x001b_ å}v</t>
  </si>
  <si>
    <t xml:space="preserve">rþ)¶brpÏ~_x0015_÷šþUêŒmI×äÖu^_x0012_üZçQóƒ¤Äó_x0018_]ÃÀŠÛkðÈìîÚ&gt;_x0004_AÍáY7‘V8Úéa…_x0005_ë‚W¶—h´_x0018__x0013_õ_x0007_µ_x001b_5áCé_x0007__x0001_û:NyF… Ï°2_x0006_.Fú_-	¾X#o@_x0001_HBx·þæ?£ƒ_x001a_ª`ë³VÛü&gt;:_x0006_Dêptd&amp;x</t>
  </si>
  <si>
    <t xml:space="preserve">@ÌP¬R%_x0002_˜Œy_x001d_ŸA`¶%Ÿä³^'®›a_x0004_à*zëO‘¸ Pb*:Ç0|Ý_x0015_Ü.2ÿV2QüïøË&amp;:örÙÖÙÏ=4ÁÐ_x0002__x0011_ðé_x0013_¬eEèd;—ø_x001f_„r¯²b$¬”à2Õ_x0001_2Ç1²_x001c_¸¨_•HÃ• $¤xÔ]BÌ‚_x0013__x0005_m®SayxÕk_x0010__x000f__x001b__x0017_› _x0011_”«q±Ð~_x0006_6€.</t>
  </si>
  <si>
    <t xml:space="preserve">.¶ç¥_x0013_7óµ_x0012_z–~‡Ã&gt;)Ã!B~ö–÷‘g¶)\a(_x0002_&amp;e¡úWîì•_x0014__x001c_+¡»†UÂ[2ÁÊb¼U¼ësÞ]¡_x001a_Øy¹æÔZba•–bˆ’H" €yÏv³Ä¹ô#_x0018_è‘_x001f_Eûþq`U_x0015__x0013_în#œ</t>
  </si>
  <si>
    <t xml:space="preserve">_x0013_[x|´¼æ/\`ðe_x0016_j¼*}¯£ÊLÑ¬ÀêâèC¢ýE‹&gt;—Mõ¨_x0007_‘åŽÊt£¨ü_x001d_¸¯bhz°ïÀB£·g.ü•n¿Ÿ·¥;àñc{XPIý…_x0018_[”)p™T</t>
  </si>
  <si>
    <t xml:space="preserve">*vF_x0013_‰ùÏ_x001e_ž_x001c_Yz³ûlÔ×HÁîÛŒYvY9pÉI²yº60üM}R_x001b_</t>
  </si>
  <si>
    <t xml:space="preserve">0'-$X4Œ_x0007_Ã</t>
  </si>
  <si>
    <t xml:space="preserve">f¦Ró_x000f_&amp;D„T‡</t>
  </si>
  <si>
    <t xml:space="preserve">7&lt;f£Çü_x000f__x001c__x0005_</t>
  </si>
  <si>
    <t xml:space="preserve">©P|Øüê_x000c_u’CXIg)'</t>
  </si>
  <si>
    <t xml:space="preserve">®÷…¿a#Qº_x0011_ÔçAºîûŸ _x0018_`~ˆ¾&gt;</t>
  </si>
  <si>
    <t xml:space="preserve">ø _x0002_ ãlæb~&lt;§h¿lÙl*m_x0002_5yUÄ‚UÒwY_x0008_X°uÈr_x0002_¶‰å_x0012_Ž€É9W£jr$Ï+/%</t>
  </si>
  <si>
    <t xml:space="preserve">×Mcÿ˜_x0012_ _x0002__x0007_©_x0008_Îy</t>
  </si>
  <si>
    <t xml:space="preserve">Vì•_x0014__x001c_+¡»†UÂ[2ÁÊb_x0013_áÀ_x0016_¹a&gt;–Ø¿®3²t&lt;!_x001a_Â`þÌh¸b´V _x0003_œ9V©i§Éw­ƒ_x0005__x0001_|‚_x0007_c¾ÂïüŽØ®×:_x0006_ÏLÞ	_x0010_Nø</t>
  </si>
  <si>
    <t xml:space="preserve">Œ”ÐGÇ1Š¯’ý_x0012_L†´_x0003_šËç³¼ŸíY3¡wŠ”h_x0007_`›ó¢]_x001f__x001a_Þè_x001c_¢^ŽÓyÍÊ¼%_x001a_ò_x0002_'±[_x0005_J7Ù@O^g„Ó¬_x0001__x0004_;†:Ãâ\ü•n¿Ÿ·¥;àñc{XPI#·R‰tÊ³ÇDF_x0014_¾§ï?_x0012_æaB_x0011_9Íº_x000e_	ïÃ_x0019_ŸÞôÓ]_x0019_h_x0002_D_x0015_*™%ôäõ´F‘WCœûª</t>
  </si>
  <si>
    <t xml:space="preserve">;!(ƒNŒø‹_x0007__x0017_àÙ‹±‘ƒ_x0007_üm_x001b_^_x000f_œsÁH"H—OgŸ®]uF}˜R_ñ¦nÊ}á„»h:_x001f_ì$yw_x0010_yâB\ã …$ddl´$_x001b_G\:ïÚ&lt;_x0002_HÖÎµôÒ</t>
  </si>
  <si>
    <t xml:space="preserve">*-J_x001a_ŒFÒ:’"ö†Ì_x000c_ï¼×_x0004_¯""tKøç"ôIÍ¿.„¿“çWŽë_x0015_C)-”†q‹V_x000f_Šå'&amp;ôÒJ”áHgÅàýO</t>
  </si>
  <si>
    <t xml:space="preserve">á_x0001_5…þ_x0018_</t>
  </si>
  <si>
    <t xml:space="preserve">Ã´N_x000b_Áã3…töO`_x0003_&amp;Ú=Ãò©hLºð]òÖ·¾ì}79“ï¢à_x0017_·[Û"vÚCQ_%ØDK´©:P_x0014_”_x0013_Ü×	Å§‰¤³DÎ¾’4Ä¤“Õ1V-õÅ‹ñ_x001c_Nƒ»Í_x001c__x0010_ÌÄ’_x000e_IËmþG_x001c_'°ÿþéÓ–³'³N2øùE/{"e0_x0001__x0014_4¾0_x0006_&gt;iQË¦_x0008_Ï_x0004__x0002_$ÐÂ_Tl·ôOÊ&lt;JGÖ†Ñ€Y—…†•ƒàÝëñ“$¤ÿÅ_x0010_„¤XÓ¤†‡d$T}Òi³_x001a_Yžê4àrñÐÒ‹¾_x0019_Y7Š°’Il[Ù</t>
  </si>
  <si>
    <t xml:space="preserve">ªV£C‘Í[ùA^ŠÐðÆ¹&lt;¤I§+ˆi¾Öoð%û†Õ_x001d_|9þ÷ øŸõRý0ÔÈ¡_x0018_ú¯?_x0006_o~ÙyÐŽÑÈ•Ð_x0019_ªÃUÚ¸_x001f_f_x000c_/K¨…¬Œg¾ˆD}Ó‚›q_x001a_µh¹4ñÔ_x000c_øF4</t>
  </si>
  <si>
    <t xml:space="preserve">(_x0007_r½!ÞÅDe_x0008_HÐÌ­p_x0006_.Fú_-	¾X#o@_x0001_HBx·þæ?£ƒ_x001a_ª`ë³VÛü&gt;</t>
  </si>
  <si>
    <t xml:space="preserve">F$_x001d_Í‚ä_x000c__x0005_®°å„_x0018_=W^­£×í[_x0010_9”:+_x0004__x0011__x000f_~3ÒîB|NÍ"2_x001c_	G ÌÊ‹’³_x000c_r¨f¦MŠÕ¤fl}ÿ™!ü;¶Ö+$_x001c__x0004_g®Ã_x000b_žÿ¦¼uá©GY_x0008_;Æ¶Èfþ‹8ú2öëm_x0016_¬Q0_x001c_j=½åù_x0013_±³ {Ÿ¡Ür^èn‘</t>
  </si>
  <si>
    <t xml:space="preserve">H±É¼ñáÆ•Ë¹ÞvÿÊ&gt;“rÄTL</t>
  </si>
  <si>
    <t xml:space="preserve">Ooùß7€a_x000c_l°b®ç”}_x0002_x¹tJ_x0011_Šs_x0012_q†F˜â?aõ|õ</t>
  </si>
  <si>
    <t xml:space="preserve">ÐQ8MEŒêéz_x0003_p5O§_x0017_]Îçû¨ìpV…Ô%¼5Ø² K_x0012_ƒ$_x000b_Þ{ñ‰¶¨á.ôö¢²¡ü»_x0011_A'´îÕ	ëƒ:\_x0001_úòWx_OÌ¬ÎBÛ¨Ó/xGûð±Z_x001c_$_x0002_‹MJä™‚*_RÍi#.}PÝ­…#ã…RÑ¦Ãá®ÏfÅ±UF'_x000c_Ï#7_x0016_i:þúôÿñß5Ò-_x0003_ææ¾_x0008_]º’Ál0[_x0016_µþ7!Ï_x001c_W—ÉçXô9U _x001b_¿_x0015_*¿¯u_x001a__x001e_ØÊ™_x001e_±a²ßŠÒª~ã_x0001_lÉ_x0001_î_x0017_–êHÂ¬x¹{Ù¤‡Æc	ØÃÄ¡ri_x001d__x0001__x000f_ÓTP_x001e_0Òãù 	ïnb9à¾_x001e_)-õýæ¿ŒS}/X­_x001c_'ÔIòC:ÞÄ_x0002_O(˜</t>
  </si>
  <si>
    <t xml:space="preserve">®Ü_x0015_u"Iì¨à©L.eY</t>
  </si>
  <si>
    <t xml:space="preserve">ñ–“YCe™ß|UgóNô~</t>
  </si>
  <si>
    <t xml:space="preserve">òb©ŽO¶_x001a__x0016_›_x001a_Ý„Õæ´m5_x0004__x0002_÷ÿ˜üp_x0005_Ña¦7eb"</t>
  </si>
  <si>
    <t xml:space="preserve">ï¬þ{:</t>
  </si>
  <si>
    <t xml:space="preserve">Ü[ÏæqÉýb³ _x0001_ÕíÖ_x0011_Gœy¾®"_x0015_jæhÀX!Ï_x001f_o;33_x001f_j÷)ƒ_x001a_âÑgG˜`&gt;ÏlrIR_x0005_»Üuà°ÉÚUÜ~ôø8X®ì•_x0014__x001c_+¡»†UÂ[2ÁÊb_x0011_‚ÿÚš_x0007_ØH‘Å„Ëè¸’Ÿr‰_x001f_ú_!lþô7</t>
  </si>
  <si>
    <t xml:space="preserve">ÖìãÁláòM7£"´°˜Ñ8H3Íì¾uj§_x0008_vl÷G_x0002_¾÷‘¦8&amp;P¬C_x001a_?³õc_x0007_ÞòQ_x0018_}T_x000c_9]®ÝïY^±xµ¤ƒ!id¾_x0007_IÂ©8Å“fNU`†</t>
  </si>
  <si>
    <t xml:space="preserve">	£1Mcdô]º:‚_x000e_vªZ‹qsLS¶ñªS)_x0001_[l(óü.ý¿eŒ_x0019_÷J™;_x0018_è_x0001_é²á³Ä_x0014_ÌS</t>
  </si>
  <si>
    <t xml:space="preserve">^¸Ãr_x001d__x0006_2_x0011_Ùÿ[</t>
  </si>
  <si>
    <t xml:space="preserve">©P|Øüê_x000c_u’CXIg)®h“K£3_x001e_mÎ_x001d_CJVÂ_x000b_3&gt;Š^_x0004__x0006_u|J&amp;‚±_x000f_p_x0003_æ_x0008__x000c_5HTöèŽìD.³ébýÉ‰‡?¡N¹;_x001c_`·!_x0011_Šeªð&gt;\¨É=_x0002_</t>
  </si>
  <si>
    <t xml:space="preserve">‹ýïÒô‚rõÜ_#_x0019_&amp;ÇÒkw_x0004_(s_x0008_äf¡òã‘­</t>
  </si>
  <si>
    <t xml:space="preserve">_x001e_=ê}Ý_x0016_%Õ“_x001b_QÎW_x001e_²Hj)`ÅÇ+€˜—Ÿ‰@±å×¿§ jŠ}¢®u³V€­øhùJ•Ô1õ¹_x0005_Þî)AŸ^ÿ¨½&gt;Deh_x0002_8ñ-_x001a_F_x001d_Ÿ¢ïÅ¶MSH$ã›$6_x0015_vH©éî_x001a_Šð¥_x0017_x_x000c_‰«¨5_x0005_¸û‚žóÑ±~gdËºÓL_x0011_Î_x0016_Øß’_x0014_Ž_x000c_í—_x0011_‘tãjÛåÐ3Áªò²_x0013__x0016_¶r’ô?_x001c_€c2_x0013_ˆ"ŠZ"Áa…‰­²Ì¦’ _x0001_]”K¼_x0005_^Ç¹_x001a_w{*&amp;!H6`¿U^[/7C6}S1ýYÜç÷ôp</t>
  </si>
  <si>
    <t xml:space="preserve">«˜ñÇký¤Q]ÌHÿ^7Þ™Î-’°o_x0005_C¨øžÅßaVqËß?Y]N‹e÷„‚bðºEJ_x0012_bQƒ4_x001f_W7òkVÚ_x0003_·©¹:6Á_x0013_¶</t>
  </si>
  <si>
    <t xml:space="preserve">ŒŠHP~_x000f_£j7_x0003_™òa/å9À™d`páŒ²Ú¹ØÖñÜI«tö	Öb_x0019_at0ñÏx°ïîg9&gt;Q_x0014__[_x001b__x0001_þ«JõÔs¡äëÖ_x000f_h_x0016_½Ú_x0007_ƒ_x0015_|dÜ¬/+MðKZââôÆ_x001a_‡ï;n¥_x0011_œ_x0012_¹~fÜ_x0002_éy_x000b_&lt;ÃQ_x0017_5ä0úE_x0017_R&amp;@N«ü_x0004_Àd/*äÞ¶y_x001b_ô¢¹X.W_x000e__x0018_»YüœQ‰6½¢„õ/~k×ÛbQ7lg—Õe_x0013_Æ²Ž a_x0005_®S½_x0011_JôpTKtåJ^ê¸LœFÑ_x0017_c6_x0016_Ó2ö;n óÜõä­+ênà</t>
  </si>
  <si>
    <t xml:space="preserve">(Ìø§âƒ_x0015_]ÈLÝõÚ^ˆ$¹Aø"Ýì±fÞ_x001b_8ÝãCv'9/m}áCM›¸BìhSûIãíèóBP¾–Ï¬/ž¼¸¼¼</t>
  </si>
  <si>
    <t xml:space="preserve">!(ÏÊLò¤ÚÐ}`ø’_x000e_=¢._x0019_ym</t>
  </si>
  <si>
    <t xml:space="preserve">ë</t>
  </si>
  <si>
    <t xml:space="preserve">±$ÝµåL_x0007_¼4_x0003_ŒîAoçÓ_x0015_˜ñå&lt;GÈLÅ_x001a_L‘·€÷_‡ˆÓNÐ¹</t>
  </si>
  <si>
    <t xml:space="preserve">O!_x001f_¢ßnÏÍM_x0007_Hdu Ç¦_x000e_¶àXò-Œ¹WÇ¶)Â–_x000e_Ý«9Ï.(Y.ç&lt;^¼‹d”~_x0016_™àEâ~£Ÿüä‚”$ntÞ—©ÛóŽ1±7 çË'ÝÃ_x001b_ö¨éa¶ ûÚù_x000e_©ÑµŠHnQ_x001f_	«aL</t>
  </si>
  <si>
    <t xml:space="preserve">«_x0001_+ÇB_x000c_r:z0ÿª_x0014_Áï«_x0005__x0008__x0018__x000f_(Šé_x001c_‘Ð´÷7_x0016_Q_x0017_|#ev/S2Ý3Ù_x001a__x0005_™ögèÎš®veñqÒ_x0005_iJ¸†žËFe£_x001e__x0019__x0001_µ_x001b_JOJìvqÕ¬Nœ0ü_x0011_ØÌ_x0010_ÒX5¸®€œyÓ_x0014_¡°FíwÎ3MZâ_x0015_E9pÓ_x0016_oã|9</t>
  </si>
  <si>
    <t xml:space="preserve">Ja_x0010__x0013_Òg‹_x001d_B€ù6</t>
  </si>
  <si>
    <t xml:space="preserve">Ø4•e¶~C_x001e_Ç‰=ñêD_x0018_uÕ1_x001e_Î®Ù÷úëÞMÍ÷¦7×’_x0019_p–®Á‚¬"®_x001d_=ÑvÈvgš¸˜Ž0à_x0003_)´G3½P¹•0&amp;dÉÞ›3¦¾D`_x0014_°¸‰aq©fË Ö­î_x0004_’_x0007_A†QÖàÁÃ¯W_x0007_œßþ_x0019__x0002_ŸÏ_x0011__x0008_keÔçñºŒÌvõ_x0011_çÐ\–&amp;_x001b_ë®žssF•_x0011_Þ„_x000f_éõkB«ŸÚ›_x001d_Ü_x0003_Åµö¼Dsdó_x001c_¨_x0014_(_x001c_</t>
  </si>
  <si>
    <t xml:space="preserve">¶7d]’°&gt;Ò¾W^Éž_x0002_î"ñSMÌQaQŒ&lt;F¶LåP~Ã_x0017_wtMOž’3:^¦„U5"Ï5í­?Ñ0£!K8_x000b__x0001_L&amp;ª²¶Ü</t>
  </si>
  <si>
    <t xml:space="preserve">Q._x0015_é&amp;ÒµŽ“_x0015_äš‰ _x0017_ÁÊˆD®„Da“\·</t>
  </si>
  <si>
    <t xml:space="preserve">ˆzgOÁ§˜_x0005_±K&lt;_x0012_wWÚ¯Ú¾;Òby—qÜq¥‚œ</t>
  </si>
  <si>
    <t xml:space="preserve">kc/óž0~_x0002_$j¿ç&lt;Û_x0013_G74Š´2TþÆ"Z_x0017_Þ¹èq7SÅÂ$•Ì=}Ó¦v_x0015_§ï6_x001f_}Ë-¿_x0010_g’t^_x0007_÷Þ7+ª™^ƒõ#ø ¢;‘£öŸâ_x0003_î6‡( _x001c_Í¤I­Úé—Ãgò'_x001b_#?ÚK_x0015_zä_x001c_#¬_x0007_˜cÎkug!4š_x0002_Ê'ýÐæ¥!:õå_x000c_±_x0015_5_x0004_Ã/_x0011_èhÆp¶Wz™ö:&amp;­_x0015_ã_x0002_&gt;ô_x0007__x0010_‡³IZZhH_x000f_n«_x0005_U_x0003_HšbÏ¾g «_x0018_À¢q½bÔøfoP_x001b_¹¤&lt;Y</t>
  </si>
  <si>
    <t xml:space="preserve">ãS•‘†¼(Òz— ¯¢NêÅ¥“_x0005_Ì&gt;œW+_x001f_ÀX_x0018_ØYhõ_x0017_&amp;¢_x0010_´’_x000b_nT_x0008_mÔ/Æa_x0007_pº&lt;„¡~ô¯äÕ	ƒÇ_x001e_Œÿ9‡*_x0010_xó±_x001f_«Ö_x0010_a_x0013_ïÉ‡CÂEÜV•²ŸcµŸù—Q	H^ `jAþ=?àÞtÜÀUÛšu_x000c_:šj_x0007_Ñ-òÍ$ÕÉðð—ÿ&lt;pðŒ_x0017_¼F_x0004_Æ!°quŒJ_x000e_ÓfÎ~_x0011__x0005__x0010_Ù'„½ñ&lt;„©ÝA5_x001c_®|Ê_x001f_¬.E\Ì†áÚ_x0017_‚_Ù&lt;_x001a__x0004_Ä„5¾lœÁˆ_x000b_ê. õH=_x0011_d{¥\ƒç_x001c__x0004_67®µ÷€Q6_x001c_Ë¾¿_x001c_b¸]É²*t</t>
  </si>
  <si>
    <t xml:space="preserve">&gt;×„˜Ú9;Ò¨L„'Ò_x0013_å†âÍM-;	Qøø÷»_x0002__x0013_^_x0005_ód!&amp;~û§_x0006_ÏæV–ùtômIHíÕâh˜</t>
  </si>
  <si>
    <t xml:space="preserve">¨´è–_x001f_Swœô=#%</t>
  </si>
  <si>
    <t xml:space="preserve">ûLßŠ„_x0001_6ÎÌF/ÑÃ‡¨_x0013__x0004_BŽ_x0001__x0018_&amp;_x001f_‹ÙÎŸÄ]È²%³)¾“ý_x0017_ª\Õ¤/ùå½‰“K%ËU]Î%Ý¯	tÝwI:•I¨ý­€_x0005_U_x0012_}ûÿ}ÓßrƒºP¨@õÁw±}_x0012_V¬úôäÒ£¶‡ízXpÜ_x000c_RÔõ°_x0001_K”mî_x0010_h_x001c_.ß©ÑýZÖ[ÈŒ‹x]“_x0017_i_x0001_¨Œ_x0007__x001f_ šçxj&lt;üÄsv˜8 VNf~&gt;?q¡¹ÑÂ_x0017_</t>
  </si>
  <si>
    <t xml:space="preserve">_x0015_“ý¨»×Éÿê˜p!ýqg_2TÙ‘‹øä|z÷Þ _x0002_ÁÐ¬¯_x0018_øÁÚžÑ¬q¿FÞòÝ5XÜ£r&lt;_x0005_7_x000b_\_x0013_Íß]3«eÌSšäÇÈ¶t_x0014_†_x0004_’F¹ªgn†5ï¶¢Û9XÛHV?9_x0018_|o“†O‰Œ¾£Ífpß_x0011_×9Ù_x001d_	›püý_x001f_ürumöŽË"S 0 </t>
  </si>
  <si>
    <t xml:space="preserve">íØ_x0019_¥; à“h•Àx´	‘i3_x000b_}äÕ› ´_x0003_Þ–á~ÎX_x000b_"»&lt;pó_x000f_Y¸6ÎÌF/ÑÃ‡¨_x0013__x0004_BŽ_x0001__x0018_&amp;XÅ5yð°lsµ=Ä_x0006_ÚÏ_x0004_Þã_x001c_Y­¾_x001d_xÿ</t>
  </si>
  <si>
    <t xml:space="preserve">¤x^Ñü:D_x0015_:\Ú_x001d_Û‘_x001f_&amp;Úæè@ø–]"$u</t>
  </si>
  <si>
    <t xml:space="preserve">¯</t>
  </si>
  <si>
    <t xml:space="preserve">_x0001_ZÌ8ê_kÍ:ç˜Uü×_x0015_!ÂS _x0007_Qsýc_x0016__x0018_&amp;’_x0010_–h_x0016_MÂ‹_x0005_7½69ÿ_x0011_7¬kãÛcZí_x000b__x001f_[.e¤ÿe±K&lt;_x0012_wWÚ¯Ú¾;Òby—Ÿiõ–~ÂÇÙz%ZVqI‰€/·©®¹3u‡™ó_x001a_”| »î¿š3Eeùµ¦Hÿ_x001b_}åIŸiõ–~ÂÇÙz%ZVqI‰€</t>
  </si>
  <si>
    <t xml:space="preserve"> ªPœµŽ</t>
  </si>
  <si>
    <t xml:space="preserve">ì³HÑZnø`_x0004_ô_x0018__x0019_Ù¸þlÄóBŽÒËéµ‹‘ª‚¥ÒC•zû_€p­å7±Sc Œ_x0002_O_x0014_ÍP_x0011_xµ_x001b_æç&gt;Ÿd7˜•üO_x0003_&gt;‘Í`ÐuÿF©{^ÓãŽÈëÌP_x000f_•C—ê¥O"…þ–“ÙÉz½Ü4"»_x001d_ÿ´âÖ_x001d_Â›•òjwÂP“Ôrø³½Mü¬z²&lt;þþj8_x000b__x0001_L&amp;ª²¶Ü</t>
  </si>
  <si>
    <t xml:space="preserve">Q._x0015_éKÛy_x0019__x0006_XŽá¤ØÕã¼è}x­eÀ_x0001__x0007_…µ÷f á¦ñZ„eP÷t_x0017_gô=oîšc‰´J&lt;þ¹Ÿ×8°_x0010_+; Ë¥jÃk¹^ÁBàZãFvÄæés_ÇÕ_x0019_7nšË‡Ž€~Š'Ù_oz-pL:Âkž•íµªöü/G6</t>
  </si>
  <si>
    <t xml:space="preserve">tÅ^_x0006_$Ry-€zêˆPì×IP_x001a_?æcf]@—…€ÐBúù :"_x001c_÷ËM8½ìdý|¯–hj_x001d_¾¼æœŽìo_x0003_ÖùYžç}ª•wÂ1EÇ½û£˜÷vl</t>
  </si>
  <si>
    <t xml:space="preserve">þXð}æÌù²ñkD)V²êÜ½1®_x000f_S_x001c_t£tEUV‹÷Aøˆó­V@_x0012_¼x_x0013_#ÛÅíMªÈä_x001b_Ùºæä´HOz_x0012_·&gt;(t_Ímn‡_x0005_Ó}_x001f_ÁH?_x001f_&amp;ÒµŽ“_x0015_äš‰ _x0017_ÁÊˆD®|_x000b_sÛRZ%Äeó¨RF_x0003_ø&gt;(t_Ímn‡_x0005_Ó}_x001f_ÁH?_x001f__x001b_ìtD­PŠJM jÖÚ«„¨án^ÑŒ_x0013_’½©ÆªÁ*zãç_</t>
  </si>
  <si>
    <t xml:space="preserve">Æ_x000e_d</t>
  </si>
  <si>
    <t xml:space="preserve">8à’Eì_x0003_lú¢_x000b_$­oû.Z¨_x0008_¯ÄM|Ø_x001a_Òþë	LiBh&amp;µßH†Ñò&lt;_x001b_&amp;¬ Ï—|GÜ-“–ÏõtyŒdo:þ­MX6_x000c_D¶ùènˆþù'Àƒ÷›ôÒíÏšŠ[Õã¹</t>
  </si>
  <si>
    <t xml:space="preserve">_x0010_”_x0002_¼Î¾E*S_x0005_ý@-Àó_x0012_…ö¸”:_x000e_æ9Ù@§_x0013_P|_x000f_ÿE‘&gt;Ø_x0005_”Ãç:Jú19pñ&gt;¼ÏÚH”‹_x0013_¯×7„¡~_x0018_ÙT!›n_x001f_æC&gt;Ÿ_x0008_Ln8­M0ÛÙ_x0011_$ÄF=¼’_x0004_|_x001e_0[f0_x0003_›_x0015_šëiùUgåC_x001f_º:Ñ»U¸_x0001_ë_x000c__x000e_Ñ</t>
  </si>
  <si>
    <t xml:space="preserve">Q‹$xZ¡;Ë’ZŠ&gt;š_x001c_Z/7÷¼¯ÚîË¥Êq&amp;_x000c__x0005_²TãÒ¸&lt;asFv|_x0012_wkë¿ÇiQ^y€d¡`Éñ·é8_x000e_%/«)Üg_x0013_{c_x001a_îãìÏN[Š^{aúÅt2~è±³_x001b__x001c_Õ</t>
  </si>
  <si>
    <t xml:space="preserve">r_x0003_HDÍÏbSâ_x0008_(H_x0006_+×‘“°w_x0003_f_x0016__x0016_Ó•j£„_x0014_CæKŸIô_x001f_šŠÿø€Œ«›*]ÜA3_x0014_R_x0007_GM7ôI!8DÇn‚3GDDbh€Ÿ¢B_x0012_òŠ’_x0014_ñP¿ï_7Ô:\Øl®Û_x001d_q3'ç_x0003_é_x0003_‰&gt;ˆû‡E1_x0008_i_x000c_Ö¦y­</t>
  </si>
  <si>
    <t xml:space="preserve">JÍ_x0019_3oà•Éÿ(¾}¯ƒùý</t>
  </si>
  <si>
    <t xml:space="preserve">qI›7reuý_x0005_€b×€íåæ¾ó_x001c_vÿ7&lt;_x0003__x0011_ºX_x0003_;Ž×dAwâ‘·¥º+_x0007_NiL7½ø¡._x0004_U˜{ù_x0019_Ë[‘×(HE!ó¡W„Ár±Ä_x0011_•V_x000b_J0ªª_x000f_€ŸÛèKð{_x001e_«ÿ&lt;'£wù”»=_x0018_z_x000f_~Ý‹mÀ_x0016_¾‚_x0004_CzíŸ«_x0008_Ãî›Ñ&lt;mÓuW‘_x001f_zåKÆ'dÖZ0ýl|_x0002_=@ˆÉ30~Mý£ª¿_x0013_id&gt;™÷ß_x001c_ªÈ‘`áò]ñÝä_x0010_;*~°ÃT;¯vù¼3[kKw_x0006__x000f_¨£nB_x000b_}_x001f_";X·Ÿ²¦Ì*O_x0001_C_x0001_ÁMà_x0014_J»-‚ÏÅm‰Ÿ_x001c_û_x0011_rÑ_x0010_žpGƒÁ—ù_x000b_Ñ_x0017_XdÝ¿"÷§ÿ&amp;_x001d_Ž/rRÛè\_x001d__x0018_!i À„5nv‚~‘qzò_³&gt;</t>
  </si>
  <si>
    <t xml:space="preserve">!¿._x0017_°ˆü_x000b_ükôS—_x0004_èM*CúAñÜù&gt;“bœ;Ë ¡_x001d_Âïj¡Cå¼·)»?åhè§ƒ€ù6B.}½ÐÒc'ýÃ‚½þ\$³$#_x0016_l_x0002_JãU°¬6@÷–</t>
  </si>
  <si>
    <t xml:space="preserve">ú¹ÊÁ{'Ó˜/‹ŠùßTë™.*Ü_x0018_»ÉwzŠµmÍ2n_x001a_F_x0004_®Ö+¬Ç$Iê[‡£ð.¦)`òŽ%°æÆ_x0014_„¯_x0019_+°_x000f_Õ‚_x001c_Nd/`µï5M‘_x000b_mz	Ç8Ž_x0008_t{ùŸ`7¼:ëÔ_x0018_g¿Aî¿_x0012__x0012__x0010_O_x0010_Ã¢ãŒ¡½_x0001_¤‘J ï÷®®®(G&gt;9X›Qx)àa_x001c_Ò;¯ª ¤’‹6lêßŽ˜Ù¹lrÿ¹UŒUmkV&amp;Ø&amp;ÿÄ±Õ…_x001a_AÊG»½‰_x0004_h_x0019_ì²˜«Ž_x001f_H¼›_x000e_G"œ²LÕ¦rB€&amp;Õ?</t>
  </si>
  <si>
    <t xml:space="preserve">ïæÐ_x0017_•:õÈëº_x001f_öÞ¦7Z»_x001a_½V”zAäö„_x001a__x0019_l¨Ï§_x0007_’q.R&amp;_x0013_#cq³°•¶ŠL©ï[ké¥yçµ±¢ÿ™üÁ</t>
  </si>
  <si>
    <t xml:space="preserve">_x001d_Œ£´†s„'ÌÜç_x0016_~wö+sMT6¯ÜC•â)·í_x0014__n4¡;Ì1ˆñ_x0006_Y6ß—«`ÖùÊÝ_x0014_wF?_x001e_3&lt;_x0017_„óF¾_x0003_U‹`þín†aöì/Däž÷ŸŠ Ã¾½S%+Ì=%”Xï&lt;ädÐ€_x0002_€_x0016_ØDÃ[äJÄ$_x000f_½`_x0017__x0004__x0016_”„¦c%GG¿…	BÍ;5U·OBÒ8?5ÅHü£_x000e_çìr_"N_x0012_nÐ_x0001_:›¢_x0001_ãÄÀ•s×7H(.|^_x0007_[íiTî_x001e_©¦_x0017_…~_x0005_éxM‘OIïý_x0018_£÷{_x0014_Ðüb"6n»ùÝ!+_x0008__x001e_óCmÙÅ_Aó·ƒÖM_x0018_J®†Ÿ=‰ï_x0013_°Î5‘_x0006_QØ Gì«Ì_x001c_»íÉ]«h9™ÅÁïÀð</t>
  </si>
  <si>
    <t xml:space="preserve">CXá_x0018_x¦ÓñW 	$Gò˜£Ú(ô^‘a }ê_x0002_DL¶¡æ_x0007_à_x0019_3_x0015_Â²/•úq…¥</t>
  </si>
  <si>
    <t xml:space="preserve">ù_x0014_Æþv_x001e_8Þñ¤öÃm ï@ÛfW*µ`ÁµS+–Àê(vä.Ðg_x0002_3ª‹`¢_x0012__x0007_¼ê£©Ïá½úÄTa.ãVC²•_x001e_¦l$‹ÔÃ_x0018__x000b_3;½§¢¬6ôÇTÚáGs_x001e_ »»Ò0 TËù±&amp;7ë_x0008_ãœM‘Qh­_x0005_£§‡&gt;_x001b_Ýaº¼Áh_x001a_´KžU:µîÝŸ:à}_x001e_|§S®_x0014__x0011_3¿_x001e_§±&amp;7ë_x0008_ãœM‘Qh­_x0005_£§‡QÒet=8_x0003_/_x0017_¢´U_x001f_h0ÙsÉiâËà._x0012_%£õòÉVÆIûkn|ÖCÒe›_x0008_ÑË“bLe(_x001e_F/R5Z_x001e_·_x0002_1ŽŒ_x001f_¸ÞÝf@</t>
  </si>
  <si>
    <t xml:space="preserve">_x000f_ƒ¦Õ_Ï™QÓç_x0005_ë&amp;‡'Ù_x000c_¥_x001b_‚¢!’Œ@_x0018_ñX“åæßqnÏTÂ_x0012__x001c_§´*‡í´</t>
  </si>
  <si>
    <t xml:space="preserve">yîIé¼À~ëg_x0001_¸AþžÁ:ª©"5aT~eO¤H©*×m×`¶i;Þö’sŽ‰_€9³ûŒœ_x0003_ïŸé</t>
  </si>
  <si>
    <t xml:space="preserve">Rû•b¿_x001b_©;ÆÔ_</t>
  </si>
  <si>
    <t xml:space="preserve">¤É¯©Da_x0010_+vÂñC®¦_x0001_¸èÀˆ}¾Æ.öI7µOqÌ{&gt;_x0014_3³ø”Xæ"Ýç×ƒ¥ò&lt;è™ý_x0007__x000b_@¼¬ÄyŽ³›I_›àÏ 08ã^VÈø·ã_x000b_-Zµµ³ø”Xæ"Ýç×ƒ¥ò&lt;è™~£éé¤n¥àîßµAH_x001b_ä¡[Þ_x0016__x0008_Œ0YK$p¬	Àº_x0008_Sñ_x0003_)_x0001_™Q-§_x001b_dü_x000c_ `%§â¬uÝ™aÌ‚ð&amp;ï_x0001_x</t>
  </si>
  <si>
    <t xml:space="preserve">œHäl8Oø+_x0017__x0001_™¿¿@EÔ_x0001_#àœ•L&lt;W_x0006_Ð–ÂK«	</t>
  </si>
  <si>
    <t xml:space="preserve">äsÖ•Íbå"|Øå‰œ&gt;_x001b_Ýaº¼Áh_x001a_´KžU:µîˆ_x0001__x000e_1_x001f_ãßù³{§þ¼ÔðÌð¬Hr¥_x0017_–÷ÜZÉvD´"Ü_x0010_»N·:Jé´X@_x000c_5ë˜_R‰Š&lt;cy_x0005_çù@ÌI%_x0001_){à_x0019_µÀ_x0004_Uù_x001d__x0019_-$˜€_x001b__x001b__x0010_Ü3'˜‹Zýö”L/éa¹ñÊ7_x0007_ˆøñ_x000b_/ùfh¬c£ð^§Q´_x001a_³®Ý‡	_x0016_#0›‰œ8ƒ.Šmºåf_x0008_Å_x0005_Ô˜mhx‹æÃUh^¸(v$_x0019_'h(_x0014_”Š°^¢KdÞMe:D²°gA_x0017_Éw_x000b_kò â€qÙ¿¢6/¾"ë_x0010_(òŠH_x0004__x0005_×|øfGó›$ê_x0002_öQá_x000f_tÐÖ©#×½Ã°h}</t>
  </si>
  <si>
    <t xml:space="preserve">ÐÀX_x0013_Š±_x000f_9®ò¨˜¿û=ÍO¦%Ã_x0006_âã¢nv€^_x0002__x001a_U¾@N¥Ø_x0011_</t>
  </si>
  <si>
    <t xml:space="preserve">½›&lt;:þ&lt;È€†ÑdS_x0019_“_x0010__x0018_©Ö_x0006_O’âyB(æòÃ{dï60Ó_x0014__x0017__x0019__x001e_'³ÿé®T</t>
  </si>
  <si>
    <t xml:space="preserve">Ì3 </t>
  </si>
  <si>
    <t xml:space="preserve">LúU¡8b•G«‰s"å*_x001b_ÉuWXÑF©Ì÷D8Ë¼j</t>
  </si>
  <si>
    <t xml:space="preserve">;y«4ËÁdçŸfmG2Kü43gã‹Œt_x001c_E‚ˆ1žªÑ°ÄÍ_x0019__x000f_Ž_x0001_ýpR“YêhöÔï0„°)ršï</t>
  </si>
  <si>
    <t xml:space="preserve">_x0010_ŒnÍGK_x000c_”0³•@kÓhÆµÌÇåVä°ÀRLR.šp</t>
  </si>
  <si>
    <t xml:space="preserve">Ž·E_x001f_(_x0013_V#ÔëçéÏ•CgE²È—Z‰_x001b__?_x001b_ùJ8}—Ò8S_x000b_ß_x000b_ÙÄ_x0016_ø²6-$öÊ_x001e_C	ŽÛƒØÚXÑF©Ì÷D8Ë¼j</t>
  </si>
  <si>
    <t xml:space="preserve">;y«44f^âUÃ¯nb³taæ°_x0014_</t>
  </si>
  <si>
    <t xml:space="preserve">}&gt;)@¶‡`ÒŸÆRî¸çÖ€1“•Â~h+î9_x0016_Å¦Ê”q_x001f__x000b_øŠwWy“š_x0010_K2/&amp;ó</t>
  </si>
  <si>
    <t xml:space="preserve">ßÿˆ»ð˜Ä$_x0007_K[@YÚKÕ+R#NÂ¯_x0015_ïA}lbò4*1Òv¨_x0017_’ý®h*</t>
  </si>
  <si>
    <t xml:space="preserve">_x0014_Y»wÆÑÃ+”VEnoÜ¥ µº_x0017__x0012_Ã‹_x0017__x0015_GÎ£Fîû±="©_x0003_•pÏE.‡°Çe]óæ)»</t>
  </si>
  <si>
    <t xml:space="preserve">Q_x0015_ñöD–$Ùe‡=%_x0006_±_x000e_¨DœáÿdáŒY¸6œ”T4_x001c_ˆœôÃ÷_x0001_?#Ù¯î_x001b_t—¨~¨œg¢­+t_x000c_q®_x0008_­Tqª•_x0016__x0010_¥u_x0012_b®_x0017_s²OþŠ_x0012_¤9ï"_x001e_Ec–_x0001__x001f_Ø^#çâ¿Cw“¥?¿‡_x001f__x0016_Œ[¸¥0N(ø&amp;½U©H£E§èoÆ?çr‹CziR_x0001_°«}_x001e_é.±_x0019_Ê ³ _x000b_&gt;× ‰JŒ|ˆf)f_x0004_±ÁSŸ</t>
  </si>
  <si>
    <t xml:space="preserve">T3àîÄG‹g_x000f_*_¯«Ò'pÓ—9³²ÊÇóff¨ðS‘_x0016_WgüÓ‹_x0013_0¬Nx­ó_x000b_Ò™öS£Ë·e¥vTÓjB•OM–Ïý¹%_x001b_UVAv_x0008_Ç!¦þ­8_x001e_b´[†_x000c_œ0¤Ì_x0019_œâ_x000c_Žùà¦Ùë¬Nv$ˆïk£à%3…</t>
  </si>
  <si>
    <t xml:space="preserve">pþh¡"`šâo_x001a_™!_x000f__x001b_„õy1âÛ¯^j®ÂÑ?J_x0004_:¶(ÃíÏæ9%_x0004_¤Üpmè¯ö$_x0013_ÌÛ²ì_x000b_EÎË‹õ_x0008_Ï_x0017_å†aâF6—0·ü_x0006_Lûê[ú¾ Ÿhó4.`ïÈYú=£_x0013_øûX@_x001b__x000e_‚jLwZô_x0002_</t>
  </si>
  <si>
    <t xml:space="preserve">|u|ãUÎ_x0018_¿ÚÕÌ_x0018_=bG?Þ:6•i(˜r‹_x0007_í:!_x0004_¦_x0013__x0010_zñùhK³Ä__x001e_~ÎWÅyo¯ƒ–ûÐóã&gt;Á(&lt;_x000f_ÕŸŒ”´FC:`ît_x000b_p©¢sôJ7¾ç™¶¸ùv¡¼XC”/º_x001a_…H²kTñêküÉ]•wõex_‰²mí‘Pãt7±ÀvÆ</t>
  </si>
  <si>
    <t xml:space="preserve">sÑrnnŠ‹¨„_x0001_ùÖ3òAÕE_x001d_97KªÈ¦A@ï;ö’¿Ý¾Çß¯UN¢Ánx§sX€ò]”å ö</t>
  </si>
  <si>
    <t xml:space="preserve">ž¿h‡¬Þ_x0007__x001c_ˆv"ä^ ¾Ïãÿ$kÞz BR^í-ç×w_x000b_ò»ïY'‘hùè[”L·}Iµ:R_x0004_ŒNù®)£=_Nš(¨ª$ýØWfo$90¹•-*Ú_x001d_lÒšÆ_x0002_™¸zñ_x0015_@*sosŽôÎp…B_x001f_&amp;º3¬HÊ_x0005__x001d_</t>
  </si>
  <si>
    <t xml:space="preserve">Ù_x0004_E_x0013_õÍ•_x0007__x0012_Mæºá‡‰‰_x000b_™OÙâ_x0010_r‘Â_x0002__x000f__x0003_fÞÔ&lt;ÙÊ_x0002_é×Ý¢ÌÄzE‰×]Æ%e”µóÄþ@sC	z(·‚Üûk¢‡‡ôºÅ-Ê&amp;©°È¾`M¿Œ;7_x0004_¡_x001f_-µ&amp;=i_x0001_˜gY¡M»ÿùsMì;UŸsS®k|_ž9rT‚¼</t>
  </si>
  <si>
    <t xml:space="preserve">HÊºÁÂ&gt;Ÿ¦Ð†Qa”jÝ‘0_x0013_îR£]I7^!5¯ëøTT[ª6Ö×Íøš›(iµ¨Ì²xC	zVwd#ë¬=âÃî_x0014_g6ä1ÄEl1ƒ^Ék_x001b_6\²_x0001_¤TÃB_x0012_Bn¼1Iã'ºåÊã^_x0005_Þé¤gÍ_x0002_À_x0010_·«ŸY²¯úï¯ôò¦.úŸ)$¼ÔÙÚ¤0­Ç$ð9øøØ+Ôõ_x0015_uÏ_x001c_fýVmb_x001c_Æ"³8òÕ_x0011_‰aÑ9ù…_x0011_É¡×"·ž;ßQ</t>
  </si>
  <si>
    <t xml:space="preserve">è¸&amp;Ø¿s¤Ï</t>
  </si>
  <si>
    <t xml:space="preserve">(yøq_x000f_-M–€_x000f_c_x0012__x000c_é_x0017_	Ç_x0013_pÔ;‰_x0014_</t>
  </si>
  <si>
    <t xml:space="preserve">D“¯ë/¸^;VÔ$OFŒ;]Ô_x0019_¥PìË½ð‹C_x000c_!¥ë¶_x0003_`cmÔuò¥ÎÞ_x0014__x0017_MÔy_ìxN¼_x000b_Dç’6_x001d_;qUtK&amp;ûËrçL½_x0006_JÒZü"</t>
  </si>
  <si>
    <t xml:space="preserve">qêdæ1_x001a_¡_x0006_Ÿ~fS_x0011_L}=õ°:^Í_x001b_÷„’¸¥¡#Àè÷z5_x0001__x0013_káÇƒ·~‹_x0008_ª_x0016_'^î{_x0014_Ñ@ƒ¶_x0001_Ø}Wa7…ˆ%_x0008_×ÀDTˆb	ß·VÚ^üÈÔ—Á’ï×|_x001b_ö</t>
  </si>
  <si>
    <t xml:space="preserve">@6bPŽ?ðÚ_x000c_—ÿÌr3-d_x0017_^%Å{Ýx4dp§Ó:²_x0006__x0006_n_x0010_b·M3ô=oÆ‘§€ñ‚˜’Ù«Ñ6S‚_x000f_tMýÂ=¬íHp_x0006_ÎÌW@éÏg~¶\â±¡§¾ýåÃ®ÀîÛâ7{_x001c_2_x001e_‡_x0017_yÆCk˜˜_x001a_Í&lt;_x001b__Ž)í#_x0012_é_x0015__x000f_.ÒØ7_x0006_êzÄ@¹ÎYÁ×Õ_b&amp;QÖÆ›M_x001f_j&lt;(_x0017_ÏVd[Ìd@NDŽé__x001c_ug¸8“LiÄ_x0018_ò_x001d_Î:Ãˆqq×Ó[|›ì_x000e_P_x0019_Y!YI_x000c__x0011__x001d_ÿóYtª#Sÿ]¹û4¶L"_x000f_&amp;0€Y_x0007__x0017_UÇuõˆ_x0012_¼&gt;_x0014_RÛ	Èl</t>
  </si>
  <si>
    <t xml:space="preserve">Yé=Ç_x0005_²Å¨_x0018_S_x001a_“v_x0018_'_x001b_(_x0011_µÖ{d?ÔD/«V™¡­xo)p2eEp&gt;Uö_x001a__x001b__x0015_Ê_x0018_‰õR_x0004_xÿÒ¸Åv I“û%Íf[_x001e__x0006_L~_x0014_íÙ8òÕ_x0011_‰aÑ9ù…_x0011_É¡×"·›qÝÎ_x000f_EÎZ›öÚŒ™H^~u(‰Ò	ø_x0007_u_x0008_#ÏKVaD*ä„MZa ¹µXx_x001a__x0005_döþbÑ;m³ÖëÎ8÷z	‘s¸VŠð‡›‹·@&amp;ÄW…bd{Bö&gt;8íÄ_x001f__x0006_ú¡‰øáB@òUe_x0017_’{gô9_x0008_È§VNÙIuû²ïg\}ûÿ^!’æ|6ø@t‘ð0³¦+ÝcI&amp;u8É&amp;‚(¼ò_x0015_¢q_}xéu¼‡ù</t>
  </si>
  <si>
    <t xml:space="preserve">j›/¬X×¼Ø Ø‚†jOç#_x000c_³_x0013_ÚKá_x000b_ó#U_x0003__x0012_¨_x001c_K_Ê‚	_x001d_ÿL›._x0018_ƒ"w_x001d_ñ+dk‡—6_x0017_ªÇ^4Üxˆ/¯yr{Dí–_x001b_½píè/vFÒÕ_x000c_</t>
  </si>
  <si>
    <t xml:space="preserve">4¬Í;NÔ_x001a_8_x001c_¬ÞD·ñÎ¨äk</t>
  </si>
  <si>
    <t xml:space="preserve">Ð_x001f_</t>
  </si>
  <si>
    <t xml:space="preserve">_x0012__x0001_‰‹‰š</t>
  </si>
  <si>
    <t xml:space="preserve">rÐ</t>
  </si>
  <si>
    <t xml:space="preserve">P</t>
  </si>
  <si>
    <t xml:space="preserve">êlgPJ•gñíIzÚmmáæõ"zQ·®²‰_x000e_AÈ4ß[q5œGYx*_x0005__x0018_7H_x001c_½hHIŒ_x0007_¦UÝ_x0015__x000b__x0018_y+Ô.&amp;„ú_x000f_Q‘—5_x000e_X2â</t>
  </si>
  <si>
    <t xml:space="preserve">ˆ #¡çÉs÷ïÉýVðJOZäŒY_x0013_Òv1*M_x001a__x0012_8o)_x001a_W–_x0017__x0012_€lñHË_x001c_í1_x0016__x0006_å©rVö±$¸n&lt;Ú	¿‚ö5_x0007_ö3ºÌG_x0013_&gt;ÇÆ-Ô1 prOí_x0002_½-m_x0004_=¸</t>
  </si>
  <si>
    <t xml:space="preserve">ñ:¼Â_x0019_¡Ã‹ª~‘Œ_x0008__x000c_</t>
  </si>
  <si>
    <t xml:space="preserve">²ÅfC@”Z°¨|2&amp;;Š_x0012__x000b_/w#ã	÷ä_x0008_ú~§›´V…­GvŽm“$u_x001c_î_x0011_	ãÊ¶_x0019_ÑçL¨d»«(_x0007_pƒ¶ø&gt;_x0017_fA¤/wÍž¹x0|'¼_x000f_S¨M/_x0004_OÎ1NœÃ)ÕwËÒÌÁ_x0015_…`"¬“TÑ¶Ç‚¥!Ín&amp;‡&gt;¶Îæ¸ºi_x0011_À!Å_x0006_Ø åÄmÃ_x0002_¡ŸÎo_x0008_™_x0015_S¯Š¢ë_x001a_ ’€ðÔ._‰'iV“X:g—_x000c_d_x0003_i’\b:’1m”à_x000b__x0002_XT†8¾_x001c_@K»öº_x0011_™x]D p"_x001b_hâ=!–D4_x0005_ç(ûë²7_x0006_ù5Ê_x0001_£_x001d_e}?üo_x0001_=¯¬R²Žµ” 4_x001f_+ÈÝ‘;_x000c__x000c_RKºÈoPv_x0005_¦l_x0007_Úœî×*¥</t>
  </si>
  <si>
    <t xml:space="preserve">CL¶_x000f_w€' _x001b_o_x0002_ç7Î «_x0010_ºãÏ_x0003_ËzNËí_x0005_®’Ö=ç$Œ¿"±Fs O¢Ü•0£tÒáe\&gt;_x0013_­þ³_x0012_‡^ª!d¦×cIP=Åï'˜N«`Î|Ëk„‡†+þ_x0017_ú„Ÿ¢‹Mx6:ƒ?­tL|ä_x001c_dÝ‚£_x0011_L}=õ°:^Í_x001b_÷„’¸¥¡¬“ÕE_x0019_\€ÍˆØç_–ö_x0006_}láw°ãyZÛ¹ÿ*mâUðäó#7\_x0019_‰‡î}(lr7vZnéˆìÜh)€~LA"Ç‹jÚ¨‰GêÃ{gcÒ_x0019_^E»Ï_x0014_J_x001c_&lt;d‹g</t>
  </si>
  <si>
    <t xml:space="preserve">]Œÿ</t>
  </si>
  <si>
    <t xml:space="preserve">´áR“_²ŠsÜ%r«÷r–8Èd*\“t_x0019__Ã AEÌçrgÃ_x0003_•¾_x0014__x0001_–¤')Œ±MuêþV"…kýi|¥_x0011_ *±ähêY‘N¢_x0011_ÜZ:cþÞ$Ó.·ÑÙ©¼Ý¸Nÿ:™r·RNGTmlh_x0002__x0013_¡_x0004__x0019_¦gl_x001f_9_x0016___x0002__x0013_ˆdQæ€‹&gt;ýŒ³sD_x0015__x000f_¤67Ì8˜ÒV¢­YšIý¶û›àÎ _x0013_!d–LP=_x0008_b¿©Y_x001e__x0006_ö¥lsI@¦¹1½–ÇèF_x0003__x0010_Õzã9£Ö_x001b_w_x0006_Ôpô_x0019_§ÿÂHX…Œ–“_x0015_Ï	_x0001_€Ô5$_x0004__x001a_Þ«^9M˜µ·Ö™’PºÂAFA×¦›y½²_x000e_Žü_x0013_v_x0018_Î	ìÏ_x0016_Ò¾å_x0016__«_x000f_€³U°’€aù&amp;ö#màÍÉ_x001c_[î(J›W§¤°çü˜_x001b_+/_x0018_§fFlµØï_x000e_G}Ô%6áÏ_x0008_`_x0006_ÚîwözíÎ. ½^rÿS3ŠÍÌÄÕ_x0008_¢È“zw…»_x001f_M‘]P½28¥#×¢ñ’º*_x0017_h®</t>
  </si>
  <si>
    <t xml:space="preserve">_x0008_T_x0004__x001f_Üß_x001b_—kouÔ–0Kü¿xHÅä™_x001f_~ºk¹‹o@7%_x001d_Ž_x0015_j’âüc_x0019_€mê;_x0001_øÂBÚ_x000f_ 4èm_x0003_ówQLµï¯ r×˜¾¿S­-Ð…ý®¾R]ªe:”´+kC_x000e__x0014_RQP$_x0018_œ“^ _x0006_'B¥—_x0016_m¶9|¢"÷s'I_x000b_ìXò!	4è¸w_z-¢í_x0019_æÇ_x001d_Ô_x0008_ÚdLÞè(_x001d_Ø"¹J“á9|_x0012_Ñ€ÝàîÇ¢_x001e_u!À_x0017_}Tæ</t>
  </si>
  <si>
    <t xml:space="preserve">„ÄeòzÚ²Ý5'¦+Z_x000c_&amp;“cöqrœÛ3b8J /x</t>
  </si>
  <si>
    <t xml:space="preserve">ŽKG2h=WñW_x0002_v_x0006__x0001_¼Ü¾/°ßÅ‡¶Bè¨soTi³™&amp;ù‚Ð_x0002_;ê§T_x0018_¡ÊÙYd</t>
  </si>
  <si>
    <t xml:space="preserve">oÜa þÙ_x000c__x001f_qn$_x001f_'ÝÜP?_x0007_OdaCt_x000f_^_x0006__x000c__x0018_€Ü^_x000b_’³g¼+ÚËd)_x000e_™_x0017_ƒ·(Ís1Š\(bö_x0006_Þ§’ÝÁ$™:F_x0010_öîÔh‹{åŠn_x0005_V_x0019_Í_x001c_`ÎCw€ÀÄä_x001c_B´_x0015_S²{Bøè{_x0016_S!QÇ‚\s~æ…}_x0005_›ƒyy³ &amp;¯¹9xõßÏu#ÚÙk7_x0008_ý^m–h´_x0013_™í†ìÚµË_x0011__x0005__x000f_H2^…¸_x0015_Ò_x0008_÷šå_x0012__x0001__x0001__x0010_ûK_x0011_í_x001f_Wä»M·ÿ»lñ…ÂGi½Ð–é|ØXžØJE®å‘·‘û`œ¨ _x0005_1_x0010_á»8·4üÓ_x0013_âŒ_x0010_¢@èþkª</t>
  </si>
  <si>
    <t xml:space="preserve">d%A8(f_x0008_…¨k×ëÁo¡[¡‰]…Î_x000e_xf±ÙJÐf¬¿ì%p6E«*5Ô_x0003_qä#|IZ._x0005_¸óX_x0013_60JèÅ2×Lc_x0007_n&amp;ØY+5óõ[GÀbå˜_x001c_hZ±À-{_x001d__x001e__x001a_Ò–DåßqB–±ÃWZØ¿JæC¢û~Cö_x0017__x001d_ÇuþnL_x0017__x0014_/®J‹N_x0013__x0017_</t>
  </si>
  <si>
    <t xml:space="preserve">ßð¡Ûý?Db c_x0004__x001c_Ò¾l_x001d_\¿1_x000c__x0018_Àâø¤µùUÚ_x001b__x0014_.DW·_x0004_$æ	Q=qWnéý?8¯ÙƒÝ†ªÚ‚ótÂ­EË@_qª?Î³^^³ ûûÚ×[fÓWÄì^?—©;°‡°Ñkð¸€_x000b_*]åÿÜ¤dŠ9—ê9_x001c_êè_x0001__x0002_€À#ë\ÜU×Óæ_x000f_ú½-d ^³c&gt;½Îl_x001b_¢&lt;Æ_x0006_Òñµ¤)_1_x000e_Ðv_x0018_S_x001c_@c•µ«œ¬ï_x001f_MUåú_x0011_ù_x0019_7_x0014_qð¢Ë7­â+sâ®;û*1ï…0ÖK’</t>
  </si>
  <si>
    <t xml:space="preserve">_x0019_ðGÛ¯Už¡šÅ?_x0001_ÒÔ0_x001c_œò’Jˆ‹cêÖ_x0017_³Û_x0002_6_x000f_hî¬N.ã_x001c__x0001_î|_x001f_¸\‘ò83’Ñq5³·;ô5Ñ1[ø ¸ø·Hu_x0018_»µÌâÅ_x0005_é8ƒ]</t>
  </si>
  <si>
    <t xml:space="preserve">·d1Q¶îžo_x0012_ÇrŽú=ˆ_x0004_Ô¥</t>
  </si>
  <si>
    <t xml:space="preserve">_x001c_;Y’©_x001a_ÄP_x0017_¯_x0006_^_x000c_·žµÑæÒ‰ö_x001a__x001f_K¹@S_x0010_EâA‚jL¯â_x0017_Ê‰[x¬®t=DN°_x001b_Zrq=fá¿•.‚ñÔ_x000e_žÞHµ½¶‚_x0002_Š!8ÿ_x0019_´ð_x0008_L×_x0011__x001e_Ð{|(_x0002_ePho˜\Ó™¬HÊ_x0005__x001d_</t>
  </si>
  <si>
    <t xml:space="preserve">Ù_x0004_E_x0013_õÍ•_x0007__x0012_Mæºá‡‰‰_x000b_™OÙâ_x0010_r‘Â_x0002_p|wEx«ÉýÃ”•</t>
  </si>
  <si>
    <t xml:space="preserve">5ÙÜ?hü©FŽ„}P YÆ.·Ñíe¤ì®ˆ¢_x0014_±</t>
  </si>
  <si>
    <t xml:space="preserve">5ÑFJîþƒÄw_x0006_q9|E_x0018_^`&lt;É_x0001_¬;Ã_x0005_q_x001c_´i¨õÄ\</t>
  </si>
  <si>
    <t xml:space="preserve">ÌY„šX¦-e|5ìNJ¼t*Ë›Mì;UŸsS®k|_ž9rLÉ</t>
  </si>
  <si>
    <t xml:space="preserve">‘"·È</t>
  </si>
  <si>
    <t xml:space="preserve">c_x000e_ÌQ°øÊ—S‘ý+€—¿Ø–ùß d'_x0002_YAÇ€Ñ_x0010_8K—]GyJE_x0017_	ì</t>
  </si>
  <si>
    <t xml:space="preserve">F%A_ò±lmé™Ýï?.Fƒ$Y_x0018_h…ã—zÀÿº‚_x0011_úLv¾š_x000e_¸¦SçõÎ~_x0007_€UÆXý±  :@‘Qÿ¦=#ÿºÔãMÄn•_x0001_ƒ_x0007_×p_w‰VÛÔl´45û_x0016_¹Ø^._x0008_r0_x0003_á'ìõë­i«•N_01_x0004_2G¼àúr…_x0006_&amp;­Ãš_x0015_{I%âxåQó¥Ó˜TŠÂé¼èÏœ_x0005_cÑ‚_x001c_Ú_x0010_F_x001f_[Y¬_x0011_úo5p5×n	_x0002_…îw­ûR Ä'e ˜="¶é8;›_x0004_:¶(ÃíÏæ9%_x0004_¤Üpmè¯ö$_x0013_ÌÛ²ì_x000b_EÎË‹õ_x0008_ÏGÚr]_x001f_ØÞ‘`_x0010_•ªêÛ_x000e_½ÎèÕwŽ8Ü®2_x000f_âÀ†ÜðY_x0004_:¶(ÃíÏæ9%_x0004_¤Üpmè;Eg_x001a_Ëä_x0018__x0006_ DMX1F†üV_x0005_Ô9‘Æ_x001e_°_x000c_"UŠ¤Â0¼°ï[ÃJ áÉÜ‰³ùB.ê_x001d_H_x0014_ƒ-;:ow-s(ÂÌ]p_x0005_‹gÓ~</t>
  </si>
  <si>
    <t xml:space="preserve">Ü¬ãˆhþt{_x001a_ˆøFTŠ‡_x0013__x0008_?ßÝGÒ~hŠ@»n“</t>
  </si>
  <si>
    <t xml:space="preserve">—‰ðÉöâ¹ªö›¸_x0017__x001a_n²ª£Ã–ÎÆ}y_x0006_ÌóÞ†Fååë‰øøËëžoãw}žä˜É_x0017_÷_x001d_</t>
  </si>
  <si>
    <t xml:space="preserve">Iç_x001b__x0001_çD…Å¾¹Nƒ	Î°:_x0017_ØÜ7Úôê£j1±]ªTNÞvrï±?Ô˜Ÿ9üŒ­ÞÕ)Z_x001c_Ã9d&lt;½µË_x0012_ë_x001d_MøæIÞ[M'Ú–B¯ù_x0017_	ÃxšrdAÂ[|çÊ_x0016_ygñ_x001f_lÑ'Ñk¤ÇiþàÎÌå7_x0001_šMÐÌ´¹Â_x0001_£ŸAæ"·j_x0001_0_x0011_ŽPýºöù_x000e_DËá|ÂEjà£=\ÃÝÀzzgT_x0004_ÎsÔ_x0006_y$ƒ_na…0ËL½¥r(_x0017_´¢ÏÏŸáƒUZn_x0013_™^üÀHøÀ</t>
  </si>
  <si>
    <t xml:space="preserve">ôºhh—ð¶°“ûBeèA|SC_x0003_‘¦+ø7¿Z ±U¶^Õ„#ßw_x0016_Ž¤þ_x001f_ÖÎN_x0011_Ø_x001a_……QC$»Ç¸Pô_x0005_­&amp;wÃcÊŽ_x0011_&lt;!¢÷›ý_x0005_5¹§_x0001_±–F_x001d_¦Þþ[²ºL‹©šYIO›j|#–ÙÎï®çOçµÕ_x000f_-_x0012_ÔôÞ×5_x001d_ÚÐÙ_x0001_[¶‡{´ƒH»þdM«ñÉOmö‰P'õ_x0001_SV—s«7_x000c_'@~mº+_x0015_!</t>
  </si>
  <si>
    <t xml:space="preserve">ûHsâkŒffÇ</t>
  </si>
  <si>
    <t xml:space="preserve">Óç×Mì—Î]‰MÓG—õ²ÜíAê_x001e_tU$½½ÝeE|_x001f_Î_x001f_ÓhÖÏ%…Ó`_x0015__x000f_.ÒØ7_x0006_êzÄ@¹ÎYÁcû¸å¥¥_x0016_¿Ë\CÙ†â'ˆñ˜_x0010_c_x001e_Ém;ïAµ’!r(H_x001e_4_x000b_I9âG`óÇ_x000b__x0017__x0015_õ:L)`</t>
  </si>
  <si>
    <t xml:space="preserve">f¯$)K¼Nv ×‘Î_x0015_àÿŸ®_x001a_µT_x0016_'Eç¨ŽÝiÑ³©ö˜(_x0008_†j›`_x000f__x0015_Á·îbç_x0018_…ê&gt;õgJ{æ*O†_x0016_Ÿó:W_x000b_\'8‚PšÞÞò[ãöwUÎøs«t·ðŽ#[ž…_x0013_Öti_x0001_n('²</t>
  </si>
  <si>
    <t xml:space="preserve">v&lt;Ì¢©3¬Z¸_x000e_—¤¹Œ_x000b_5ð˜_x000b_gï®$u­(nF_x0008_œìç9ZpÇ=Zú©\µ¢%ý¼›RÑýdík5_x0013_!¤ÎTðÑÎ¡|Ò¥“@_x0013_¼™R·wfÒ!°_x0010_XÔõPW2_x0007_Ög_/ÓN_x0013_ãÖ9j.ÀøÐ§Ü—uˆA_x0012_ZPXSZ$%‰|b·M3ô=oÆ‘§€ñ‚˜’Ù ê_x0015_ZPo]û†5_x001f_ßd‡ÍBú‘ñâƒÛp«8ˆ_x000e__x0015_¦s›_x000c_~ì‹%ä_x0017_]réŽed¹&lt;¾)$àåùt_x0014_X³?_x0004_U_x0018_/N7_x0003_nÀ_x0015_æCleî7ô_x0012_’¯Ÿ_x0011_`è"R@_x000b_Ó£ä_x0008_í_x0012_tg”44_x001f_M!$*Ùíìj_x001e__x001a_«VÖÍ[H¼ÐÆÄ__x0019_WtïEú_x0011_SÃ_x0008_*_x0006_sùO$OˆA»œ6qJ~_x0001_Pa¨oufzª¡_x0019_S.žÑâwÖ8ËW™_x001c_†DÙìEËtmE°ØûÈxâ2$/</t>
  </si>
  <si>
    <t xml:space="preserve">Þ&amp;oŠýáËD_x001a_µ¬á˜_x000f_›Ç”_x0002_Ã_x0019_–J‚Hñ_</t>
  </si>
  <si>
    <t xml:space="preserve">.GfFfDs	9vVÂØY³gºI‰_x0005_RALaiÙ_x0015_Ê}#CcËï¹¢ÒƒÀFïÐû;t0_x0014__x0019_­j_x0005_°¼f_x000b_•º7–+úr_x0018_½_x0013_FåyI5_x0012_°ú/~ ¥¡ÈÀÝ¿%‹[‚_x0003_å¥y_x0014_pÆ¨\)_x0001_\a+l	yUdÇM_x0012_‚RŒˆ½„kˆ_x0011_!ÙS×þŠ_x0002_FÏK¿Þ_x000f_˜_x0016_AmWÖe‡e}_x001e__x001e_²EÌÁ„_x0016_-EZ</t>
  </si>
  <si>
    <t xml:space="preserve">‡úÑýaß³¬Ñ_x0007_|¦÷"^áýƒ0An_x000c_•Î_x0005_»äÅ_x001a_Ã&amp;½Vèµó_x0014_µI_x0004_þ:Š</t>
  </si>
  <si>
    <t xml:space="preserve">oK_x0016_Æ{_x0014_d·&amp;ŽPn_x0004_TzdNmæ°jOTôáZcH?</t>
  </si>
  <si>
    <t xml:space="preserve">kÑ„ù_x001e_	¥s‹ô‰G§f¶%âƒ_x0008_“I7—_x0010_¬ûíð¢`¨ð¦Ëk~êU×Oö</t>
  </si>
  <si>
    <t xml:space="preserve">{:Œ³)f¯_x000f__x0003_fÞÔ&lt;ÙÊ_x0002_é×Ý¢ÌÄ&gt;uáC³¢¬ÎÁ_x001b_Ô6|a©mÀUÁt÷îöCuÁ†_x000b_7Q]_x0006_ž†»_x0019_«_x0015_daÐ6GUÒÑµ×‰€4_x000b_ üÇ¤8“ Ä âÜhŠ_x0006_k¸bâ_x0012_u$íF_x0018_x‡ómø²Ã†Ž%d_x0012_±œ_x000c_â3&gt;Ê¾</t>
  </si>
  <si>
    <t xml:space="preserve">'_x0007_"[Â¼_x001b_€€(1W¤9¦á–™óÙ˜_x0007_	h¿—®Ï+_x0018_)õièònF‰ÛÚ“wAé©X_x0010_÷å¨íI†³]ÄÇÄç¬_x0005_mäR_x000f_"¿ù_x0017_[Íòù7÷È³I[–(+ƒ.YÄï_x001a_9_à_x001c_0Èê•|¤¦_x001d_¶_x0018_</t>
  </si>
  <si>
    <t xml:space="preserve">ÿEÍ7 Ã_x000e_l†ô÷ð—ùà»Œ_x001b_²Òm÷_å³Ø_x0018_:S_x0003_ÚÃ.¬3</t>
  </si>
  <si>
    <t xml:space="preserve">&amp;v/_nÚÿÌXW_x000e_p6EA+´_x000b_1WžìS8sY¢§ w¼—Î	x{_x0010__x0007_RA·¢ÆâÃóŸ*ìÝD_x0016_×_x0001_šŽŒñàèþ¥&gt;wâ§§”Æø.ý½Ã§p/®•D¡~¤‹ïÊ_x001b_¥[_x0006_Ïn©á'*°_x0016_OÊ=ãJ-G</t>
  </si>
  <si>
    <t xml:space="preserve">ì]_x000f__x0003_fÞÔ&lt;ÙÊ_x0002_é×Ý¢ÌÄ&gt;uáC³¢¬ÎÁ_x001b_Ô6|a©mÂ_}a?œ¡2_x0001_¦ÕiÅÕà©‰Ð´i‚i¯‡2ÐR_x0018__x0014__x0018_0Ñ_x000f__x0003_fÞÔ&lt;ÙÊ_x0002_é×Ý¢ÌÄ}áZ›l€Çán*	_x001c_É‘óip[ÒÈ6_x000b_MòiV§+zý|ØÕî¸àPOTÜ‘a·Ç_x001d_.·Yø´“ƒÛ98_x001f_øÚ@t%^«_x0014_ð@‘“¡Þu_x001b__x0006_vÅrVçÿPÇp]û©gÙè¿J.:H_x0010_+áR_x0014_Ô5Ö¢TA·8bu†XÃ9î¦Yù‹ÇQæ_x0010_À?$V¦ÌW_x000b_ÛÏ_x0007_ØŸ3â¸3b‘:_x000c_›Ô_x0016_±_x001e_q_x0010__x0007_™›ˆ_x0005_”òu]vÊìRå½›¢ôÜï09Å'©}f4€JiwVp¼ìÒD¸_x0011_ùË_x0011_ÁKÂ9Ak›uèŠXXæ&lt;o_x0014_x.â×«JùÛî</t>
  </si>
  <si>
    <t xml:space="preserve">`_x001f__x0003_þ_x0006_ÌÙ\rˆÅ'Ù;Áêãï_ª½Ùd#À(j0._x001d__x001b_%}úÑÑVîØ•_x001f_õ“Œþ£Ë_x0019_àÓ_x0002_½ÌQz%V„‹è&lt;Q´	¹Uu:…oFkG¦øÒ‰¯_x001a_&gt;ãÈ¼VF*&gt;_x0019__x0015_±ð§¨_x0003_üåè ïØÈ_x000e_øz¢€_x0008_%uÅŸ€¨žª…Ý‘¦O|¢"¬ã |vÞ%@=™¶Ø×Ï2¾o÷ô_Žÿä¦H_x0017_°l3OÁîÜ²_x001e_uqÖû©&gt;áÎÇ_x0004_¿Ò_ºurWÌÎ&amp;_x0001_õËO^žÑä*"Gm¹äÖíY¢åD9.î_x000e__x001a_ì_x001f_ê2õôÙ-…Ì_x0018__x0012_øðwâßÇ4¨_¦–ÒûL"G_x001f__x0015_ësØÜ/Ú7_x000e_C&amp;(‡´–—s_x0005_SI’dÎøFâCÊ¶K	lR^Fo ‰!ôW</t>
  </si>
  <si>
    <t xml:space="preserve">.ëTö!Á</t>
  </si>
  <si>
    <t xml:space="preserve">xÁy?:I×Ü8\T†[8ï½0ó2ü°öP0×ÿ_x0005_m)±_x0002_¼Ï=¨ŒXT _x000b_½€_x001b_O_x0002_a&lt;_x000c_` þ˜¨h®_x0012_x©»†âe_x001f_¦(ÍÑ¨4</t>
  </si>
  <si>
    <t xml:space="preserve">ÉÑ^}rTn‘î¤xZøèÛas TñÏ®#An^°G‹’«Èè}Ãˆ_x001c_–&lt;Éß‰¿×ìÖu„emdkëcàu‚_x001f_m™«E#ï	`ëà_x0014_ðø¶Õ_x0013_%±ÙZ_x0015__x001a_º¾M)|!*’_x000f_’JÅžW+õôŸÜãßƒY-‡</t>
  </si>
  <si>
    <t xml:space="preserve">?ÔW~Ày”uwI_x0007_'ÖQ~‡_x001f_¿å_x000b__x0019_eâÚD}_x0018_þkª</t>
  </si>
  <si>
    <t xml:space="preserve">d%A8(f_x0008_…¨k×ëm</t>
  </si>
  <si>
    <t xml:space="preserve">$ÿogîÈ.o£‹~‘ÿxUµûYÿ_x0016__x0016_</t>
  </si>
  <si>
    <t xml:space="preserve">_x0007_±{Âõ´†_x0004_l2›•°¸RÄ</t>
  </si>
  <si>
    <t xml:space="preserve">_x0014_ñï_x0001_1)Á™_x0006_ë09}'ÚÃàˆwÝ™[§ß ;_x0016_ÖÛØ¶ö»±½¿Bn9</t>
  </si>
  <si>
    <t xml:space="preserve">ÇíwsëÈ'áÕG¸:¸û}Ø_x0002_ðæ’_x0018_Ò_x0012_Cæ.ãÍ[Å_x001b_H&lt;4XmD^…‹_x001d_VXj©‘WG*íÇÌW\œÑAè_x0001_5s3jì.à£›Ô»_x0003_’Äì_x0007_z›a_x000b_-æ^".¢wÃ¹µ9Žè·_x001f__x000e_¦E&amp;ï_x0004__x0012_—</t>
  </si>
  <si>
    <t xml:space="preserve">@_</t>
  </si>
  <si>
    <t xml:space="preserve">s]_x000e_\M­å™çó_x001a_wËDØ?_x001b_Äà?Nz_x0016_Í|¢e§_x000b_•þD'¨/`_x0002_vUìjå¾þû_x000f_“^Ëë&amp;tÖm_x001f_</t>
  </si>
  <si>
    <t xml:space="preserve">Øƒ‡VXv»ê¦ðGr+Ž|±rô_x0017_€Š_x0012_9*`b•å¾dHo_x000b_êøöµ‹_x000e_níþ¿ °äZ£EJi_x001a_	òi7{‘žXÏ÷LÅß_x0002_ñ¹$</t>
  </si>
  <si>
    <t xml:space="preserve">ï…Å¤Í_x0005_Â+_x0001_	 ‰l¿9QCõŠ)g&gt;£–Ú‘íž[¿&gt;Æ î</t>
  </si>
  <si>
    <t xml:space="preserve">%%Ð:“{_x001e_Å{O÷ô£ˆt_x0014_³&gt;¬á_x001a_@&lt;ÒOJv´ÛŒ“–v†Ó	ýdq]ÞÒ¢è¦Ü_x001c__Ë‚®‹?_x000e_”K†_x0019_uÇ_x0004_úáø¹è9ªnÝ_x001f_ÆE_x0017_%Ç¨…_x0018_Û_x0003_6¬.*_Ñg«:_x0001_…_x0012_æÑ\k_x001f_*ÈÇ_x0006_«_x0005_Î—5e$6ÁÏ§•£HŽ¬‰¼¦_x0014_n•ÕÞžhüÞÑa¬ÂÒB÷°pMØ£_#Ì^ÂWHÕ‡v_x0001_ª_x000b_¬è¿—0²yGÐTþ€²Ý_x0001_K”—sNV</t>
  </si>
  <si>
    <t xml:space="preserve">`UÕNh‰@_x001c_„³Ý8ËFdÏ8ÄM4!Ô…µl_x0017_{«èÿXR0™‰0®E¿ÂÐõë1°_x000b_«œ</t>
  </si>
  <si>
    <t xml:space="preserve">¥§531KZ.š‚¢\_x001f_ãx\U6Uxíüú`\Ë¨˜OáŽýÍ /èqƒ(€/Ûv†ÖZÆT_x000e_ª)êh³­rî€3•Hb¨n_x001d_pµ‚_x0018_Y_x0015_c®_!90¿FÔ5^]—¶æ™§_x000f_¥åýùI˜_x000f_aI„ÔK_x0019_E+mÎë^q	N_x0002_¯</t>
  </si>
  <si>
    <t xml:space="preserve">Þý-¹¾Ðš_x0008_+®UÙF©nËs_x001b_</t>
  </si>
  <si>
    <t xml:space="preserve">%b_x0003_TEe5œ¥ƒîä¬#|1Iä_x0001_®ö_x0001_Œ(ç÷x¯mÉ¦ZM</t>
  </si>
  <si>
    <t xml:space="preserve">{_x0001_Ùº_x0003_+_x0017_xwîÃ Puä_x001d_xÚ¡Ìüº¹úè„×x ã_x001d__x0006_¶ñòYÏ}</t>
  </si>
  <si>
    <t xml:space="preserve">i®?"éÆ_x000b_Æ—+ðõÛßpÃð0³pö§r‰‡þÏ6ð_x001b_dL©VÓ_x0010_ÞKgÐÄF´%tänm_x0006_›J¨ª»°	0Wb³9R×_x000e__x001f_¾^yÌÞJýwÏÕŠíÜŒj£”M</t>
  </si>
  <si>
    <t xml:space="preserve">o_x0006_éìµSyW@</t>
  </si>
  <si>
    <t xml:space="preserve">C4#õYAY(­_x0011_Y_x000f_¬; Ýh|øãÄÌÊß¾­ãUXÐ5ˆ*4j¢œe÷[ŸZ~'œðÀ“î_x001f_3ô77Qœ_x000c_È0bÃqÆµånc×Šý_x0016_ “¤_x0003_2¢±K&lt;_x0012_wWÚ¯Ú¾;Òby—¡ÅDÃõPö_x0013_ç’Lu®úÛ=Nlò_x0006_?šÁgßJè_x0013_JÏoúLCƒœƒ_x0010__x001d_¤_x0011_²:„_x000b_2¹etÄVØ‡«L"RJ-P„`_x000e_GÞ¨»iÈH_x0011_ýæšûPZLûBúù :"_x001c_÷ËM8½ìdý|³yÕ9Å__x0002_Ý33_x0002_1Óvëë/VÍ®£­]±bá@ðçØ%ŠK!+‹ƒîp¯»û2d¡¥s¨ÆŸy_x0017_É¸ìŒQç…ÈFÑpk˜LE½ö}èÖ_x001b_Jw_x0016_DãÌ(˜#‘¦ï€5í{—5_x0002_ÙF_x0001_°S“Á_x0015_;D^wiØ_x0004_½OT/\Ù$$Š§Ûò–Eµöæ_x0008_× |@Šàènç|ùš_x000c_^ØfƒËiIú}Íhux_x0015_vo_x0003_ó‰ÈM¼Jcd2ÓÂy}Eµöæ_x0008_× |@Šàènç|ùe¡^^Éè&gt;qïÕÏ_x0010_ÄZ_x0012_8ÿÅßú©AUjè;´8œ•½‹ŽÃÅ_x0019_ž7aæñHáöy^_x0015_€=2£_x0014_"AF‚</t>
  </si>
  <si>
    <t xml:space="preserve">×Z_C%V…á÷yG_x001c_+_x0016__x0001__x001f_ŠÄˆK•_x0001_ènª89“Z7Ä×Òä‰œÔg½³Eþð¡ª¦¢ðh£EÚ[qÑ_x0016__íþËe_x0018_\¥Fïó#Ê6øWa?@¼˜¹¡_x0012_$âº}Õ7y` [ñðÌƒ_x0017_žˆ€A¬Õè¿~_x0018__x000f_½òqp†£xüà‘3pÝ˜˜_x001a_@;±$e</t>
  </si>
  <si>
    <t xml:space="preserve">æ!Â`×tâl}c†ƒ¹â</t>
  </si>
  <si>
    <t xml:space="preserve">Ø/å)ŽL^`_x000c_¤_x0019__x001f_”©Ö1çÛõ³üõ…— ªMšÙA¤œÆ&amp;&lt;VR@­C 0Ü6*áŒ‘_x001b_Vî“IáÓ</t>
  </si>
  <si>
    <t xml:space="preserve">yžûA_x0012_Ó‰_x0012_ð‘vàc×ìééô:à¾Ž¨eË‡ïùW•úJgV‡½^Á€_x000f_«_x0007_</t>
  </si>
  <si>
    <t xml:space="preserve">áƒMW</t>
  </si>
  <si>
    <t xml:space="preserve">"o€Ã¾Lm_x0017_	nÿy_x001f_’ìÇ_x0015_gÊÀ}vÛ_x000f_›ë”ë_x0012_u'NWáôâC7˜~èÃ(_x0013_knŠ×¢X@º_x001f_M&gt;©ÛËQ?áN0ý_x0001_5òt£`€ê‰P„M0d¢ØŸ¡0_x0005_ÕÕ09ýþMéÓ‚½Q‚G´</t>
  </si>
  <si>
    <t xml:space="preserve">lË&gt;ÆRÎ.v–Kä¯’ã´_x0001_Gd«¿´¾±vjgýÎ+Ÿ¦Æ¦TùÒx´_x0005_®:~:_x0002_×âlÒc{„ä$c×°ö*·Ìž²ÖÕ_x0007_Ý9|{£Iº9“_x000e_åŽZ_x0019__x0018_`g‚ˆç&amp;©_x0014__x0018_Ž 8ë_x000b_Q”í†_x000e_ŒTf_x0004_É€B$jŒÇxO@c«\Ìí5j</t>
  </si>
  <si>
    <t xml:space="preserve">ç•_x001f__x0002_ŸJ§_x000f_"_x0017_DÚ×_x0003_Cô_x0015_wT=èàq›|;žlÑTžÒ</t>
  </si>
  <si>
    <t xml:space="preserve">y_hØ%ö_x0004_ñ*qî&gt;GïîÀ_x0008_€õ‚_x0015_®k_x000c_¸‰T¼jÜ¬édiÑ_x000f_Ë_x0002_¡ŸÎo_x0008_™_x0015_S¯Š¢ë_x001a_ ’y_x0013_—Äx1ª¹}@¶û¯åGuß_x001e_¦gé&lt;›L2ÐÖÈM°G¨©_x0012_hÉNÃ=‘r/z_x001b_¯_x0016_çÏO¤Ã|–/ùC_x0019_½Ñ&amp;–Ü2ž_Zö»Å§2]à‚_x001b_fÚGÝ_x0018_íJN·_x0011_€ö_x0004_v_x0015_÷‘ãé¡Ëo‰oWÏù{Ljƒ_x0017_ß%™¬1rw‡Vû4Íbšl=|_x0019_Nh‰@_x001c_„³Ý8ËFdÏ8ÄM_x000c_yîf_?ÁŠÑ6_x001f__x0017_À9ñ¾Ì_x0002_qG8_x0018_§x¤^&gt;^V{GÁdè_x0006_X”#_x0002_0ÎÙï»_x001a__x0011_Æ_x0001_s+S/\_x000b_ÛGq)Ñ™[ÎB«*ÓË¹y“ÿ„Ã¶³ 8_x000b__x0001_L&amp;ª²¶Ü</t>
  </si>
  <si>
    <t xml:space="preserve">Q._x0015_é7ÑY…—éa&gt;õœÊ:ÂôEöžü_x0017_®Ø¨Â°|ºç²Ó_x0004_x¼²ŠyÄþ_x0016_‘_x0004_ò_x0012_“Ï®–`6ŠbR·Š_x0018_¬`«C2_x001b_¯_x0004_'BY@S­AÕ]œtþ}_x0010_SA_x0008_®kïîû_x0006_Ô=®ÓŽ%Ôc_gù_x000e__¢_x0015_c;ßXù‡žþ.Y'GéÛA_x001a_ìh÷_x001d_R© —a•€^;”'í gÍU</t>
  </si>
  <si>
    <t xml:space="preserve">q¬[ž\±K&lt;_x0012_wWÚ¯Ú¾;Òby—_x0015_îi&lt;‡òáÖž»’¼e_x001e_ŠF/·©®¹3u‡™ó_x001a_”| »î¿š3Eeùµ¦Hÿ_x001b_}åI_x0015_îi&lt;‡òáÖž»’¼e_x001e_ŠFNÆ*’íbw_x000f_mKJ^9ËÐºî©</t>
  </si>
  <si>
    <t xml:space="preserve">Êû´µï¾ÐûŒ_x001a_*c¯]’_x0019_iº Œ ðÈ¶Î¨A_x0015_RPð4==ÑtÇkµ‡¿Y³8_x000b__x0001_L&amp;ª²¶Ü</t>
  </si>
  <si>
    <t xml:space="preserve">Q._x0015_éÙLæ_x001f__x0006_¨_x0011_t¼0_½£BSýÅ_x0015_-è)9‚â~æ_x0008_|ä=/‡¤f_x000f_Ô³´QñYk_x0012_ÛÏZ_x0019_È#:x÷¾</t>
  </si>
  <si>
    <t xml:space="preserve">_x0019_º_x0018_Û×8K¶mY{å9c â†ðôhÞÿ¹ÈÔ_x0018_</t>
  </si>
  <si>
    <t xml:space="preserve">ÑÐ­t®_x001e_‰zSÇû#_x0019_¿ò:À_x001c_MEÒsF^¶tíõþ_x0008_ÿÜV_x001c_ÞN‘_x001b_÷Ð_x0001_Búù :"_x001c_÷ËM8½ìdý|_x0002_Ré]_x000f_ˆ5üãmßâ_x001f_.J”ÓÎ}_x000c_C‹}&lt;À*oP%÷‘-ýJ&gt;*_Þ_x0004_ú:_x0010_Äð_x0015_Àrk† †_x0005__x0014_é‹~‡˜£wû	Ãí$E_x0015_ØgÀÒåñÌ”ÇZL_x001c_Y`ü7ä˜¼</t>
  </si>
  <si>
    <t xml:space="preserve">`Â” ¾u /zbÃ	Íú|G_x000b_{‹Ü0P±ókÐ`NaAÆ¹ŒéÜÉ_x0003__x000b_]±K&lt;_x0012_wWÚ¯Ú¾;Òby—2w¢_x0016_çókü"_x001b_çc;U´æ_x0013_^_x0005_ód!&amp;~û§_x0006_ÏæV–ÍÊ¥=ÉÁ</t>
  </si>
  <si>
    <t xml:space="preserve">%Sò3ˆU_x0008_¦„É¿X_x001a_ À Ñè_x0003_J:RØröé_x001b_š_x0016_â_x0001_ä‚u@~_x0019_†lŒØ¹_x0005_î/</t>
  </si>
  <si>
    <t xml:space="preserve">'$Mñ%Ë!­±Y-H;11‘;ß_x001d_†Ïeö;ƒ]C3Œu†mqÉ¨ìbªÿÂÒB÷°pMØ£_#Ì^ÂWH»!¬gË®eµ”–DÀy#QTþ€²Ý_x0001_K”—sNV</t>
  </si>
  <si>
    <t xml:space="preserve">`UÕNh‰@_x001c_„³Ý8ËFdÏ8ÄM_x001a_š°tÞ_x000c_;}&lt;ïÙÌF	´Ï0®E¿ÂÐõë1°_x000b_«œ</t>
  </si>
  <si>
    <t xml:space="preserve">¥S¶ÉïÓnXtºÿOáyïžþÜ</t>
  </si>
  <si>
    <t xml:space="preserve">˜j_x0002_Š~kÿÅ_x0015_Ø)_x0005_¹_x0014_í·JŠÔ</t>
  </si>
  <si>
    <t xml:space="preserve">Hèúxäm_‰1TÅ_x0010_ÓWÚ°d°6\ð_x000b_*õ–_x001f_Swœô=#%</t>
  </si>
  <si>
    <t xml:space="preserve">ûLßŠ„_x0001_1^_x001d_‘÷L_x001d_Î_x0011_|eáh_x0018_4!ú¼Í“_x0003_áíÁG_x0010_Í0ªm¥tÜˆõÁ5û_x0017_[Hä_x001f_0;Li+†aš™ðÕŽCqÊóŠ«*_x0005_7çÑ?Uý×4_x0018_áÚÞËúäÃo•ß_x001b_ò_x0010__x0003_S_x000e__x0018__x0016_ÁŸ&amp;P³©öåê¸¤suçí€ÂloÜîšÛ‘ÅuIè"ŽÁ[›çH_x0011_Z</t>
  </si>
  <si>
    <t xml:space="preserve">õàGúq¸Ÿ_x001d_[~—‰¿Ïˆ2we</t>
  </si>
  <si>
    <t xml:space="preserve">w¼•_x0011_Årû³0_x0001_[Í8_x000b__x0001_L&amp;ª²¶Ü</t>
  </si>
  <si>
    <t xml:space="preserve">Q._x0015_é_x0013__k/z¹ò3g'ç!iã¦ÿ„¨án^ÑŒ_x0013_’½©ÆªÁ*•A¶beyQÔ_x0002_‹_x0015_/á¯Ž[w_x0019__x0010_uo$”¹SS6â</t>
  </si>
  <si>
    <t xml:space="preserve">v|ï.Ôü_x0014__x001a_È8r?ŽüP’ë_x0012_ë_x0018_ˆ©	{ÿ”_x0015_</t>
  </si>
  <si>
    <t xml:space="preserve">¥#È_x001c_à9_x0007_…MõË_x0010_Ò_x000c_ÎÄœòòÛÉ_x0010_â~_x0003_¡\_mÞ€_x0010_­¹lÉ¬M¾h_x000b_$Ž™k</t>
  </si>
  <si>
    <t xml:space="preserve">_x001e_b²3kd_x0018_</t>
  </si>
  <si>
    <t xml:space="preserve">ImP~Ph_x0001_cYá)›¿°óõZñÆv€_x0010_òg</t>
  </si>
  <si>
    <t xml:space="preserve"> _x0013_ªöé+_x0015_çBB»!gÜ¦Ù3'œt´ä—*p/ëD_x000c_»§K.|‘BõàGúq¸Ÿ_x001d_[~—‰¿Ïˆ2~c:^Á</t>
  </si>
  <si>
    <t xml:space="preserve">~jLåþ“~ÿÜg|o“†O‰Œ¾£Ífpß_x0011_Ñúv…´Ö ég_x000c_bØ¦ÕXüÇ</t>
  </si>
  <si>
    <t xml:space="preserve">ü_x001d_»†_x0014_r¬ð_x0018_pø—Z_x0017_Þ¹èq7SÅÂ$•Ì=}Ó0ÇóFz_x0015_y</t>
  </si>
  <si>
    <t xml:space="preserve">†9bØŠr·™Að¾ÆÆM´ks­ØË¯VáÁ»êÊF9_x0006_25*‡ê_x0006_ŽŽž½_x001f_)Ù?›vC7)š_x0004__x0008_ÚOiÕ„7^°‡’ioU¢ã[È~®æÈ¾¦`4¼:WU_x0019__x0015_!¼·„Ç7ú_x0012_æÉ «_x000f_Žž÷6§x.åzVßJ¯{ƒñÉ6_x0003__x0010_Búù :"_x001c_÷ËM8½ìdý|V–¥—gÙîn_x0001_©ÖDŸ¸¦â_x000e_%L4gæÆŽAñß¢Xb$_x0007_Jòy_cŒvJä¥</t>
  </si>
  <si>
    <t xml:space="preserve">B­¿fñ9R±à;»+)xLúÖUŸtÝÝÄ+Yq•žoÿ</t>
  </si>
  <si>
    <t xml:space="preserve">î­õ}õƒ/æ¡^‚(¥ŽæÖ­0w	ˆ*4j¢œe÷[ŸZ~'œðÊo_x001e_íÀ=Fõ¥÷2ˆˆ»z¿õ‘N†sR0œ+Õ'Kø×&gt;†±K&lt;_x0012_wWÚ¯Ú¾;Òby—dáXÀ·ji8_x000e_/Í¹¸s_x0004__x0015_­KÓÅxEíæF÷D5%ì_x0017_j˜‡Tj£z_x0005_=s_x000b_i‰w7Õ_x0008_©Œ_x001d__x001b_8_x001c_]d¤Ï ¡töE_x001d_{e‡ÿO-É˜\?)˜_x001c_ÉÖ_x0005__u¬9_x0007_çË_x0002_ÏÁ7)ÜaLoÍ¬O8ìq8½¶õ_x0016__x0001_¸ ðå_x0016__x0004_µWš_x0004_“Ý]¯¶_x001a_z"Ý-93©–‚—–‡áŽ¨²aLoÍ¬O8ìq8½¶õ_x0016__x0001_A+wkíøc²þHymš:C—\_x0018_ÞËu¦_x0003_„i}_x001d_¡½»ì4Èä´v‚gÕÙEbìK</t>
  </si>
  <si>
    <t xml:space="preserve">y0×F†û~Àä@Úp¶nïTâöh½ùøQ_x001a_PåÐ=‘\ãë-Z</t>
  </si>
  <si>
    <t xml:space="preserve">³x_x0014_¾DÓL³túmpÆ¬</t>
  </si>
  <si>
    <t xml:space="preserve">k[¨"ìÛ(¥ˆ+Ó_x0013_S®?\"Ûî2vìÊ”;’òŽ_x001d_ª¯É_x0013_Ÿ_x0013_”ÌK¾•h_x001a_râ¢‹lòàÿæÇñB²õ‹û!‡_x0006_â^ÕçÜ„H:9-”}ˆ‚1Ý–’_x0018_ÞÕ_x0002_xðD </t>
  </si>
  <si>
    <t xml:space="preserve">&gt;[ï~à-ëV2˜¤c"ê¢B0¥©Û¦Ê_x001f_Úz1w|_x0012_?#¤1ß§&lt;¼_x0011_zD:Â!_x000f__x000c_Dh_x000f_YÅ|¡›sÉwŸC_x001d_ @_x0004_%ÏÞaLoÍ¬O8ìq8½¶õ_x0016__x0001_{€¥ý_x0001__x0010__x0019_Ö±¿wØš</t>
  </si>
  <si>
    <t xml:space="preserve">Z­Ãá</t>
  </si>
  <si>
    <t xml:space="preserve">/</t>
  </si>
  <si>
    <t xml:space="preserve">˜D_x000b_=!hõî_x0001_ßšFGæ_x001a_Uõ¶7Ü%œ1_x0004_&lt;_x000f_Å_x000c_yîf_?ÁŠÑ6_x001f__x0017_À9ñÃ_x0003_’º/Í‹¬J‹×=?4&amp;†œ	"Ðì›ŸÄ5v_x0012_ì l©_x0011_”5Û¦sâÊ—_x0015_j„×_x001f_¶"Õ_x0015_[6•Ñ_x000f_&gt;(}_x0001_ñSñ_x0005_X[ƒ&gt;_x0012_ù9QÉ[¦ž™og^¸@Ñ&amp;“(V—™’1X¡&gt;(t_Ímn‡_x0005_Ó}_x001f_ÁH?_x001f_ÙLæ_x001f__x0006_¨_x0011_t¼0_½£BSý¦mÞ¸ÛÆ_x0004_#%3ü ›=Á!Å¤</t>
  </si>
  <si>
    <t xml:space="preserve">Û_x0006_Ò[_x001b_!Lðb)[.°_!e®Ü_x000c__x0017_’Éw_x001d_ž* ‘2{dJ|Óx›;ž_x0016__x000e_k´ä‰(âþ Ëæƒâþ•!7Þ$&lt;=õí6ø_x0013_»1_x0010_™¸y1éX_x0008_”¨&lt;!Qægt¯ªGZl€fMÈ¬_x000e_"# l™Ò|eBó(ÏAPT9_x0013_&gt;Ÿ¢_x000b__x0006_²_x0010_WZìkq</t>
  </si>
  <si>
    <t xml:space="preserve">ÂçÙlC«ú`%¥_x0017__x0014_Öæ_x0007_0˜ä…Ç´´_x000f_µ)¨ïž}·:Ô‘ÚýÖ_x0016_ò!›B“_x0010_\X€Lby_x0016_ƒïa*ý%q\‘š</t>
  </si>
  <si>
    <t xml:space="preserve">_x0018_Xæ:*pB~_x0014_É•¨[¯l_x0013_ÝBª¦&gt;óeJàç_x001d_YfÕ;ÐRpÌÝ_x0004_iBW@NêÀäæ¦÷ðüzœÊÊXã§C_x001a_íp®_x0013__x0004_ÝÑ!¸7_x0017_3_x001e_~e_x0003_Å\c¢hÍŽy]«^¨sK	Æ“›_x001e_øuFóŒ°¥@Ûw&amp;ï¤³_x0013_qã†¦{€fe	ÛBí#!OêôÇÞuÖw_x0019_Ã_x0016_4Kì1Ÿhè_x0013_OcƒhŒÆ-ñ¦¯Šô“Ø*_x000e_‚kS'Ð?¥ê_x0008_—_x0005_^_x000c_Ü’¥ÈðØ|B°é&lt;âG`_x0008_Nâ_x001f_ÁA6óO­±Ndá_x0011_g„oLæ_x0013_Á\Òe_x0007_Òñ›.Íd_x0006_ƒ‹_x0019_ö´&lt;¸ovÊ¦»p	"º”¯ëÅ_x0011_</t>
  </si>
  <si>
    <t xml:space="preserve">gúðt2j›_x001c_â¾1_x0001_ú¥¯ôåê¦‘âÎ†¨æ¾’_x001e_Am´_x000c_©•)Èòøo7Å5¬”_x0010__x0015_s.˜Ä«ÜŒ0~qX-ÿx·h¶Ù§¤_x0011_ç_x001c_é=¸&amp;q_x0003_µOy+}Ü}E%Ð…Ã šÌ[C_x001f_A…ï_x001e_pyc?EG¥åT5+$ì_x0012_t§Ì?|ú_x0003_4Ú:lKô_x001b_¦é|ò_x0008_Ç|w¨–_x0016__x0016_s‡F_x001b_òXF&amp;a.Àá&gt;{|Á_x0014_¸ÏaL¾œ×&lt;Y=ß˜$_x0006_iS_x000f_|)‰Ãh#öœ_x001f__x0008_9pÛÿ_x000c_MŒ×Ïn!</t>
  </si>
  <si>
    <t xml:space="preserve">Ý?ô_x000b_ü&gt;ØJˆµsÏ…Û‹oš¥.ÂœW©jïÕÞ9×_x0010_9“‘kHO|aœþ_x0004_QP.‚e»$ìþ|:kP2_x0011_NûH„6_x001c_</t>
  </si>
  <si>
    <t xml:space="preserve">_x0018_Xæ:*pB~_x0014_É•¨[¯¾:†Ò™ïd©†Äæ&gt;_x0003_†˜Ÿ_x0008_ü_x000c_Ï·-nÔ¬Â›ÍC3_x0001_</t>
  </si>
  <si>
    <t xml:space="preserve"> —°ƒëTF®÷óÔ_x000c_Ç;h_x0019_§M¤"”gº£—Íz¹/éýÞŠ¥t“£À§Áà¦YZ(ƒ_x0002_ñNT;þR_x0013_ë¼5_x0006_]áEg÷_x0018_/:¤_x000f_…’˜Md…giy‰[úÎUýÍMš[.ÎË…Sr_x0012_</t>
  </si>
  <si>
    <t xml:space="preserve">_x0014_Vƒrü6•úù•qIåP_x0013_°_x0016_±Ô</t>
  </si>
  <si>
    <t xml:space="preserve">ŽÙaªôgÒ._x0006__x0017_Ã®öyˆæ”sRèßW_x0004_ cª_x0012_s	&gt;._x0006_9â8_x0003_¯Ûë#Žü§Y_x0018_[-&amp;R…&gt;2^_x001b_ÖÉïÃ\Ù§e"ŸM6ò®¢¢¬©}+™\ÑÃ°•c=—_x0005_-Y¢„Z˜µ_x001d_W”_x001d_/_x0002_ø1n6&amp;¤©PÁ&lt;âVüÙ•Êù";xÏ;r'ŠPH_x0018_7—&gt;·8Âõ†ˆÃpÎò&lt;™©Y+DÓL6 on_x000f_8¹+Ž_x001b_¡³{ ‰ÙZµúw0x[T/ˆœB!Èé_x001d_²óÔ÷nâz\èœ"ƒ_x001d__x000c_*[èI_x0014_&lt;0m†‡PÊ|¸ÊG`õ"LH9øñ_x0007_ôëü6_x0008_ë¦A}ðÖu‹–ñj™•ý_x0019_â@^</t>
  </si>
  <si>
    <t xml:space="preserve">½_x0014_†\‘(¬	B_x0007_Ø_x001d__€™Ñ_x0012_ ±ô¿_x001e__x0007__x001d_iñ Û ‰1Ø|¿&amp;'å8Ÿb³¾æB‹M´Ü‚¬ž¶ŽˆäþÝ¯[ ¡õ‰&amp;&amp;ŒOû_x0003_†gŒ_x0006__x0011_¢êÃ9ëJŒ¢_x001e_åB4_x0002_Trô_x0010_î?{ÁAý</t>
  </si>
  <si>
    <t xml:space="preserve">@ÊárB‘jË¿ŒÃ½LØÑž_x0018_YC_x0016_­ñ_x0016__x0017_]=_x0002_D²'‹"ç!qgÈ„_x0017_^­ð_x0010_Z0—î¾ÇIOnä0í_x0016_1k«rØUçÎhö_x0016_Ø‘_x0012_d?L3«AN#ÑÊÖq-UWë_x001c_ú™_x0018__x0013_ê›Dí?&amp;Ã</t>
  </si>
  <si>
    <t xml:space="preserve">ô+~_x0018_§Ü'uÖ_x0012_ÅãnzZÇ¾¨Ð_x0013__x0013_/mQÂÜ=Ž¹_x0017_</t>
  </si>
  <si>
    <t xml:space="preserve">½p'†V_x001c_So÷ð_x0008_¬ìHnðŒóŽ_x001e_òøW_x0017_­ˆ’Ô-ÂMq&gt;¤</t>
  </si>
  <si>
    <t xml:space="preserve">Ðßí_x0003_¿+ð?æ½]šñ«ÍÇáeìv(d(Ÿ!_x0003_ñûëLÝ·Ø_x0004_Ôm×–_x0016_–Ù0çI}_€¶úÍ†B’÷ž­Ž.ñÛË#Äê÷× åY_x001c_†#P_x0006_)K‹Ä_x0005_XûÐ_x0018_½¢ÜKvVbçÙuzò_x000f__x001a__x0019_­_x000c_ñ‚zÄPÅ_x001c_¹ÿ_x001d__x0007_V{Ú‘_x0002_KÔ-ù_x001b_</t>
  </si>
  <si>
    <t xml:space="preserve">„&amp;Š˜¬e“è3_x000c_ŒŒ:_x001f_+_x0018_cÓ©c_x0017_WŒêü¥Ö!ÓN_x0018_ÝáÖÇë A</t>
  </si>
  <si>
    <t xml:space="preserve">nv°õ9^ðÄ›Ä@£_x0007__x0005_É_x0008_þ_x000c_š½W$Õ*a€ˆ*È©‘Ÿ_x001d__x001d__x0005__x0003_ç_x0017_D™±g¦i|–_x0005_Úô_x0010_úùßÒ«”ºqD²ñ_x0016_vœÿ”UØIo_x0010_ÛÇx@‹;ù.ne‡V_x0019_ü?èë_x0004_Kb_x001e_çµ~¸è¶dî•</t>
  </si>
  <si>
    <t xml:space="preserve">_x000b_8	Ë£íÈŒu¢{^É0'º×À…_x0006_¾˜|¸ÏzV´Çîk_x000e_mh	ì “–•LJRô-¦º_x001a_“_x001a_uìðˆ&lt;á;ªô®ç0‰]{î_x001e_Ä	Q—³9_x0011_Ä1O†Û9oØ_x0001_h_x000e_(8òšqô#0ÖÃãOGHI‘å_x0001_UJ‡¢‘|Ú_x000b_iÏGúti¯ÜÙŽ¿JÂ·ib½MgfÕ;®¡íß_x001a__x001d_êCUêjÇó­_x0008_¸_x0007__x0007_~[_x001a_P*%ß_x0005_qÒÜ_x0013_g…&gt;Mó†_x000e__x000c_ëˆ#ÉäË)%DTš_x0011_û]xºàÜž{_qŒ°q</t>
  </si>
  <si>
    <t xml:space="preserve">q`z:_x0012__x001d_àF¨ž_x0011_n_x0013_&amp;±l@ž6²_x000b__x001c_LaÌ_x0001_ßjQ“ÕíÔé‡ëÄZû_x000e_Š-\ˆKš){^¶)Ä|_x0019_U_x001f_Öœ_x001d_|˜Ì_x001c_ìå_x001a_Ž™s‘‹Ôá_x001a_Té_x000b__x000c__x0002_r£ «ÛN­TUX¾4¤µÉf™_x0011_cÑ`©_x0001_-hZ=Tª¢×ñ&amp;ý_x001f_øh_x0004_98_²_x0015_Ø_x0008_J_x0005_3_x001b_k”Î:÷_x0018_-Š)ZÃÞù£ad^²ÎGfK_x0016_í</t>
  </si>
  <si>
    <t xml:space="preserve">nv°õ9^ðÄ›Ä@£_x0007__x0005_ÉÈ‡ý¦‰ŠlZš_x000f_ß&lt;@èÞô0)9´»á:Ç©GÑ¿~_x001d_šÎsW_x0004_ÔÎ‚S^›î…ÇÀÈ`_x0005_«A€3¸±vÅ¿BŽ_x0013_¶8ÌÖ©_x000f_Òß†¢è_x000c_¢iÑ—ÝÔ fð–9q{_x0019_Ö9_x001c_aUgÊøWR)Ú½M.ïââ—{`øö_x0002_ƒ¥ÜjAêfY™ŸÝjFsRÈÕ™õfUÚ²£â@Ã· </t>
  </si>
  <si>
    <t xml:space="preserve">ð_x001d__x001b_“68_x0016_T½.ûÈìÕ_x000c_ÛÀÇ&amp;å_x0018_œ9_x0012_=åg:ÅZAØYk_x0019_öó"î“:¹{ÿ_x0004_Ã_x0018_’ŸÀ_x0001_Ú_x001b_</t>
  </si>
  <si>
    <t xml:space="preserve">&amp;_x0013_úçº_x0001_•GaŒžo†ë„¼Zb</t>
  </si>
  <si>
    <t xml:space="preserve">z¬I</t>
  </si>
  <si>
    <t xml:space="preserve">0˜I]zö$_x000f_ÃÝM][¦×Kj±N8:i×îA¿¡u”·^#“ûC!_x001a_VüJhy5à{E¡d/3_x0005_Ww°ñ5l_x0013_8=Úø¿ðæÝAVåÇË_x0005_Õb1__x0011_§_x000e_k_x0019_Ðž#½_x0011_Ôjà‹"ƒ_x0015_¬.ÒÇ_x001d_¬2_x0008__x0014_ìKª¸6‰µ_x001e_z‘þ®¾\UVm_x001a_	Ô‹³qãÿNŸ©…4™ïÔoìïš04IC_x000f_‡×1EŒÁÀ²Q£âžk_x0005_Ww°ñ5l_x0013_8=Úø¿ðæÝ¸@"­$Èç£_x0013_§™/í":·_x000c_‹_ˆÂ_x0001_}E‹÷fš±	_x0008_¾Ä¯ß¯˜ÉËÅ&lt;JJÌ_x0003_!º²~×ßöE´!iéÈ;0A±Ãf_x0002_g}`Q¬¼à¿ò/Å ]èQ_x0008_„e._x0013_‹ß®˜‘J+…[y«:µ_x0010_!õËþ^Œõ{_x0015_Ë(_x001e_zwk_x0008__x0018_¤_x0014_0ÖžÛHûëE)$ç</t>
  </si>
  <si>
    <t xml:space="preserve">Ñ2¬÷v}´_x0010__x0013_º_x0013_äJ½Ä_x001c_…_x0017_!¼:›Z7¾(­ð_x0004_p†o_x001c_:_x0015_´Í^ÏmnˆÖÑ¸¼ž‚4_x001b_¡€Lp…Í_x0002_±†XæÍ5_&amp;ó{V¸Å@:Ýb_x0018__x0019_0^}_x0002_Ö÷£³mÊì&lt;ï]%_x0017_v6– ¬ ‘•–…_x0007_Tü&gt;RµmD÷_IŸX:uá¯c_x0019_¼×l_x0013__x000f_1³†Ð5{_x0015_¼Š¨¤¡€–ÚsP1?ú±ÐDõ"	_x001b_8_x0017_“ÿ3Ùy_x0007_XmÁÇŸiâDX¦_x000e_I</t>
  </si>
  <si>
    <t xml:space="preserve">9.y7Ë§óÞåHméŽanê@©4^øò</t>
  </si>
  <si>
    <t xml:space="preserve">îöªHpD4n^_x0017_©æ³ÅÅ¦ïöwœ”_x001c_HóL1ðæ_x0018_rò_x000f_õå½9¾ÎÃ_x0015_ö_x0012_½#K¹þ_x001d_a÷ÄªÑPÐ˜±_x000c_W#_x000e_Q&gt;R_x001d_kƒ¼rr_x0006_¿…³Y/e»øÿØ´½ˆô`ÿû†úlWá_x001c_[c¡XúBs];_x000e_/z_x001c_+ÌÌ²óT{</t>
  </si>
  <si>
    <t xml:space="preserve">"_x001f_ƒ)p_x0005_áH%üF(ãpçø¸µ_x0004_ãß~~C¤žöæñ</t>
  </si>
  <si>
    <t xml:space="preserve">k³4s·øøB_x0007_('2\ˆxîw@Ì´OV]_x000f_7†‡´GìÚq³5JãË•hÏîÿ'RRAã_x0002_ÚßK&lt;_x000b__x000e_¢Sò»ÇöÓ_x0019_¯_x0007_‚¬·Û¾¥úz_§›_x0006__x001e_†ÑDÊT_x0015_­†HÿÜ³È"dŽ-]¡&gt;’__x0014_Òy˜Ö_x0019_(æ—ŒÃ;ç2¤SÊÊlÐxWÒnDN›îq[x</t>
  </si>
  <si>
    <t xml:space="preserve">ªÑž_x000c_#Q_x0018_÷_x0014_=ž%eŠø(QÅƒ_x000c_6_ÿtM_x000f_‡§´3¢úRDœáÿdáŒY¸6œ”T4_x001c_ˆV_x001b_¿ðüÐmþ_x0015__x001f_lÀšYì¦ÌW_x000b_ÛÏ_x0007_ØŸ3â¸3b‘"_x0005_–„3mG‰EZ‘_x0007__x0011_‘Iðí&gt;Rºk2çE³ë¾UÑª˜ _x001f_ŸëêÏEÑ_x000b_S3žvŒf&amp;RU&lt;9ÒŒèP_Rò«‚7mrNL[_x0019__x0001_*\uõpøîöšnêÝð_x001c_Û_x001f_(“]	_x0017_Í§a_x0008_œŠ›Ö6!z®3ý=•w"Š-îUÊž¿_x0004_o&gt;óŠõvŠ?_x0011_ÿ_x001a__x0017_¡_x001b_}Í”_x0019_ÍõŸ­è‡¶qýò½0ÔõÚc6èâ\%$òV[\æ_x001e_~®9Õ_x0002_„ûÜ_x001c_¸³E®Í'‹ {ãOËÒ.?Yì_x0011_Ž</t>
  </si>
  <si>
    <t xml:space="preserve">(àMD-¡9ñm2}ê°Hgás3¶;á_x000b__x0008_`¸þDîä|_x0001_dÜuá—«_x0014_Yr?Ï6YÚ×¼ÓÂäÏÍž_x0014_Ö[·©2%_x0006_º‡Bk¯ÂïOoúöC\ÄpJ$;ƒ¥þSìÂ[_x0004_1/~]j(-_x0007_×-T_x001f_:1ƒIÍöT_x0004__x0011_s_x0019_;=.T=æoó&gt;;_x001a_.ã)K”ª`¯M»öÿ?[ÁÖRƒ‰EúÃPê`=xû_x0017_æj™¤¹x^ÆúÙ</t>
  </si>
  <si>
    <t xml:space="preserve">…_x0008_ä“hq_x000e_Pÿ4Apõc±hK&amp;2¹_x0006_‡&gt;þ_x0011_É —C«‹Èò§r¨€EÏ¸œ_x0014__x0007_ùøE'¾e9MØÎBô¿¨_x0006__x0019_âÕÿ_x001a_öx&lt;DÒX¨’˜ã¢¢þ_x000b_ž}-_x001a_03Õ”MÅþ@_x0011_²ã÷¿_x0012_»°(Å*kOä»è3L¾÷ö™ŸÅMÇš_x0013_Å•=[l—|Ðn¿FÓ]59[_v&lt;	N×"Å_x001c_q6_x0014__x0015_OÊéÜú[_x001c_e5ŸßB_x0017_©5óïa4ûŸ7Wˆ=Ö\òª*Ú––•ð*ðQ2—å¤^_x0012__^æ_x0003_E)d÷É'_x0015_š»K\}D_x000f_é¿7³mÕO€åz_x0010_¤®†“PZ)4&lt;i¡“_x001b_wÍ1BÔ_x000b__x0004_`rFƒÐŒiöcu‹ˆxùso"µYL¨8U_x0005_k"x)°:@ð_x0007_e_x0016_­Ý´š¾4¹G ‚&gt;$gv_x0017_e^®OŠÖHD_x0016_)µeVðJs_x0001__x0014_7¢~(:Å"Æ_x0014__x0017_Xp9j#ç&gt;_x0007_î­*_x000c_7ê’_x0014_U¨_x0004__x000f_Ÿ^ÇA—ÂuHlA†2MÇxe_x0018_ñf&amp;t'_f2‹.”öµë%›/gSÁ</t>
  </si>
  <si>
    <t xml:space="preserve">¢ÀÆNEÔÎŽžS'¥_x0004__x0017_:{ˆ_x0018__x0012_¿gN®£í_x0001_Æ‡N_x0005_öD|=_x0003_ß!</t>
  </si>
  <si>
    <t xml:space="preserve">ÂBUÒƒìµƒêlÃL@'p	 ô[oSgÀaé*=øBŒÑ7)a_x001a_ÞÀ¤'º‚ªæ°œ.T	py ú_x000c_i4'CžfòS9</t>
  </si>
  <si>
    <t xml:space="preserve">„/Q_x0003_I´_x0003__x001f_úRT </t>
  </si>
  <si>
    <t xml:space="preserve">_x0001_cË ´oEfœ^\”ÍxÕâg_x001a_ƒge_x0008_6ÝHŽTÏ’ÏUÀën¹žýóW¿¼ð5FHPêú1Â_x001f__x001a_¡h\VÎ#</t>
  </si>
  <si>
    <t xml:space="preserve">À|_x001d_ó+Þ¬‹º_x001b__x0008_á´Ø„KDwˆýÙ_x001d_hŸ!œÈ#Ò£?Ñ9&gt;xW•Ÿ@q_ÆO;Æ&amp;_ÙÇ¶+_x001e_ï_x0006_	è$Nær†_x0004_õÔQ§}_x0001_.?Å‘«-Ëà²ˆK_x001b_A—à_x0011_ëXÉEµ°dg+_x0016_˜_x0004_Ù¬ :‡W_x0002_”K_x0018_iýl‚oG	™ÄàGD€{¥t˜HSš_x000f_è;ë[’ûœnö7UT_Ý¡ûWt²i!±iGÖžõ_x0015_Á·ëY‰‡_x0008_6-‰4”K_x0018_iýl‚oG	™ÄàGD€±d‹=Ž</t>
  </si>
  <si>
    <t xml:space="preserve">_x0003_i˜öz_x0016_ZÙnV&gt;Á×·Õ</t>
  </si>
  <si>
    <t xml:space="preserve">¹Q©Iq@5Aàç}”ºaRÎZ¶„7_x0008_ù_x001e_È¥—ÅÐØhÙ_x0004_´Ïõ×¢º4a</t>
  </si>
  <si>
    <t xml:space="preserve">gˆ Ÿ·_x0012_9zV_x0004_O+`õìlÿze_x000c_$lc ´L{ç€pYC|Þ–_x0015_É-ÍR*×CydVý_x0016_­£C_x001e_{l3pw˜äZûšt_ÆO;Æ&amp;_ÙÇ¶+_x001e_ï_x0006_	?;</t>
  </si>
  <si>
    <t xml:space="preserve">P KWnnvâé…Ôäö‡_x0007_a_x0005_ü</t>
  </si>
  <si>
    <t xml:space="preserve">Ù':_x0006_êkXË_x0004_¬ø¨ÀË²´_x001d_È©‘_x0006_1_x0004_ÇÚmÊ_x0007_zòIù‹S¬­DÂ"ã_x000c_fx‹†ÈËñ©Ý(_x0015_—¿uƒ_x000b_ý¡_x001c_—â3æà	^¿$;Àô@·_x001b_cˆ_x0003_&lt;-êÐKí-'§ØQ_x0019_khÜ&amp;:‹ì‚h&lt;'”wÅbj»ƒì›_x0001_É’9í+_x000c_Îb‚D_x0013_;_x0008_»Ž@M/ËÊ_x001a_®³NQ|Web¹úƒ_x000e__x0003_êå‹\¯Øtwe´[ì_x000f_˜”ÊÃ].Lúì"-C7_x0008_xnMÞ)</t>
  </si>
  <si>
    <t xml:space="preserve">+“LA1“Hë)Ð~6ÕFf•A_x0004_:ˆ_x0010_@</t>
  </si>
  <si>
    <t xml:space="preserve">³³Iîù{Q:_x0018_T_x001a_-Þú•×ü’Ã_x0015_úƒf6ªÙ¸éÎ´r_x0019_Z(×if”ìD˜î]³!-ø;Em_x000c_\ _x001e_E%_x000f_-Ï¿_x000b_Koqdwõhm_x0006__x0003_„ˆxOec†ò_x0016_ŒU·b˜‹¿ö×-¿h´_x0010_/B_x000f_1i‚â“3{úŸNOŽ_x000c_ˆ]_x0007_=_x0018_ÖkuèQ_x001b_UÆÓeâä</t>
  </si>
  <si>
    <t xml:space="preserve">î‚kÄäG7‘J_x0012_…«ð¼(Îã4àÕú“~Ï_x001e_¦¢µ}L‚–_x0013__x0015_BËõ5ùëÂ…j_x0010_fN¨%ˆ_x0012_òC0ŒÄ¯6iüCP¤Nµ_x0019_J‹çg	Q$–_x001e__x0017_c\9]_x0005_3j_x0003__x0001_×_x0002_Ë@2•=S1!_x0010_</t>
  </si>
  <si>
    <t xml:space="preserve">œÓäbÐ/iæúÍòÕ¼ÆMdhùk³¤3ºí_x0012_€Ãa«_x0012__x0002_4•Ž5_x0019_'å_x0001_*Ì&gt;#NÙÛ™û:Šµ_x000b_w_x0004_Ûü¦Zrƒ ÁÑô¢Z3ÏC‰N_x0016_&lt;4s”·²x4›dr_x001d_(þšè{à_x0004_=[m¸ _x0006__x0012_#_x0005_ÁGdFZ^PRîÍþä6’…_x0002_E´_x001e_t¡Ê°­ú°</t>
  </si>
  <si>
    <t xml:space="preserve">ÈÀar</t>
  </si>
  <si>
    <t xml:space="preserve">_x0018_È.lw¾¡‘ã´à_x0008_vâmT³mÕO€åz_x0010_¤®†“PZ)4é•˜øT$_x0010_è©”S6»_x0018_²Ò±î?_x001a__x000e_yç_x0001_É•¬0/rgGB‘_x0007_åÂlÎÇ7&lt;5"±•</t>
  </si>
  <si>
    <t xml:space="preserve">Rë_x000f__x0014_@æÅFB_x0005_Í°óââ_x0006_V”&amp;[}e‘_x0013__x0016_$_x001b_n	_Jšk</t>
  </si>
  <si>
    <t xml:space="preserve">¹BŒÈhÝ|ÁûõgÖ¡}_x0017_6uœf]Ú¹_x0011__x001a__x0017_HÐWXkrZªM´P_x0018_R¶e²×¿Ý_x0018__x001f_ýî—	„Kp_x0017_@VC5bÝ¤ÁmëVí_x0019_E©-|ý²¶ ë¸ú_x000c_B)/ÛÕ'^ÙT_x000e_"€Ó¢d`Eß¶ãv’P_x0017_Êšúå6sõÔ¥¸K²Ç}kçÒ_x0007_GÎ§Ë{_x0008_’®Ú_x0006__x001e__Œc0j_x001d_-_x000b__x001c_¶õô!R¥èa¯ïJ³T:×Ú‚‘ÆR $&amp;Qœ{„È“VÔ_x000b_hì{­_x0017_)HÈ_x001c_6_x0014_ýYVVÀålî¢®§C³f¥_x0016_uiƒ_x0008_‡O6uìûþ-Â›³FPöq_x000e__x0003_Îkþ2tŽIt`5_x001c_EÎÊ¯–’µ4¦ì°˜Ì¾MqŽ|`íàÝ:£­yœ=_x0015_5î8’úô‡û•æ5q_x0005_zím&amp;1©‘œS_x000e_gizùôY¤pÎl™ÃxoE4ª(¢ÀK8]âÜO%0_x0010_Ïl¦À‰_x001c_é•±_x0010_B ÞXzÚ_x0006__x0019_°4¼¨|</t>
  </si>
  <si>
    <t xml:space="preserve">ƒ£ÏÃùÇÜ</t>
  </si>
  <si>
    <t xml:space="preserve">É=åìxH÷W#_x000f__x0012_“ÃÜ£)Æ5qÊ™	@Í_x0017_K§Ÿ-¶š¯‘«-Ëà²ˆK_x001b_A—à_x0011_ëXÉ}rÍ_x000e_Q\_x0010_à$v_x001c_A£›5Y¼ñÛ_x001b_«ü€ým_x0017_–¦¼/®û_x0006_¡‘OWåHr?ò¢.</t>
  </si>
  <si>
    <t xml:space="preserve">µô Ú+9ìî</t>
  </si>
  <si>
    <t xml:space="preserve">ü‹ÎmiH¨S;ö•»ÐŒÉó¾'™‚_x0004_·Á0x¯ëðÕ1TøîE1ïüÜaÛj_x001d_ŸÖœÑê]M‡6PES@íIE_x0012_D³w¨_x0015_îãr_x000f_%*x¯ëðÕ1TøîE1ïüÜaÛîÕá)Ùç=Ÿ_x0008_f¥2n«r8+Û2 @Kþ×ÿ6›;|•ZºÝ g¹PDÝN#_x0007_i¿_;I÷_x0004_“ž²_x0010_^Z²—b_x0016_£DÏŠ_x000e_¥'X•Yþ8žÃãÄÞóó_x001a_</t>
  </si>
  <si>
    <t xml:space="preserve">ÙJX_x000b_Í†žp6g™¸—ÅÐØhÙ_x0004_´Ïõ×¢º4a¦À‰_x001c_é•±_x0010_B ÞXzÚ_x0006__x0019_°4¼¨|</t>
  </si>
  <si>
    <t xml:space="preserve">É=Æƒe_x0005_õmëITó.Úò €žï\!_x0008_¤M3²ã_x001e_›ý’Ì_x0013_)_x000b_á8äuº~õm6R«—©W}¼Üùýu6‘9“Uå…™¸ ÿ_x001f_jŒŒÍ;h.pIÏÈÀ…/_x0015__x0002_èiSF€óý“1ˆ&lt;²®-_x0015_#x×©E_x000f__x0019_îšlø+ Zñ"I´_x0003__x001f_úRT </t>
  </si>
  <si>
    <t xml:space="preserve">_x0001_cË ´oEfœ^\”ÍxÕâg_x001a_ƒgeü_x000c_s:Ýò#¾´_x0013_óúwÀ–wÅbj»ƒì›_x0001_É’9í+_x000c__x0001_b</t>
  </si>
  <si>
    <t xml:space="preserve">¬_x0004_f_x0006_0_x0018_ƒ³_x001e_aSÿŠÄlãñ+Öèv×b}CŸ0H²)_x0014_E•_x000c_^¶‡^S_x0008_.ÌÙŸ_x0003_'Öý)B_x0002_</t>
  </si>
  <si>
    <t xml:space="preserve">ë¬‹_x0018__x001e_Þ_x0002_þó&lt;¥“6ßÜT ák_x001e_ke¤_x0016_i0</t>
  </si>
  <si>
    <t xml:space="preserve">ªTÇÓ™Ä_x0017_ZU1™î‹Tn_x0006_4½;/0.ÊÜÁËº–VZb‡JÏã=_x0006_•Ä²‘áCiÙûB\çgñ8t¼_x001c_ÁŒW¼_x001f_Ë5É&amp;Q</t>
  </si>
  <si>
    <t xml:space="preserve">_x0013_köïš2R”;E_x0014_]_x001c_³\®$_x000f_Ù-Ä_x0001_Æ9æSn‰_x001d_FŒT(_x0014_U%d0F}}Ãår½$_x0013_ŸÔœVÊ¨µÓ;V_x000e__x0003__x0013_•­9n¬éW¥ëü-2åªÏ¶_x0005_ÉSFó¥%_x0011_°‡TóNŠÛ_x0014_Ûkáˆ;Ã`gN€?yAš£†^frí]</t>
  </si>
  <si>
    <t xml:space="preserve">„«6;µó)/	sÚ0¢¸²</t>
  </si>
  <si>
    <t xml:space="preserve">_x0015_yU|²f5öpÁnÑ¦’èïÂOß²¥Ìî_x001d_0_x0014_ÊBúù :"_x001c_÷ËM8½ìdý|Ñeî÷¢$øì.ž{_x0017_bE8</t>
  </si>
  <si>
    <t xml:space="preserve">ÀŠD9*¼žºwŽB4‡½c"9ýþMéÓ‚½Q‚G´</t>
  </si>
  <si>
    <t xml:space="preserve">lË&gt;ªåÏî*²_x0002_¯¦&lt;æìm_x0004_¶&gt;Ÿ{î;T˜§Å_x0017_f§_x001a_&lt;±_x0003_m78VifÁò¿QÓEØ¯6€®«7Þ?²Sùáì_x000c_¢©T¬ÙÃÕD«/‚mS…ºÞrðm_x0013_‘Åó[hÅ</t>
  </si>
  <si>
    <t xml:space="preserve">¸›Ï¿Å®#\_x0015_…ÉëÄ_x0016_Ø9Ñ&gt;iOâ_x001b_^_x0002_Lœê}%_x0010_Ñ^¸G_x001f_ý_x0004__x000c_„êwíeªöÏ­</t>
  </si>
  <si>
    <t xml:space="preserve">ÒJ+¬‡!c¾yëXÏÈÞ@_x001f_Z½êó_x0011_ä\Ýê_}Q'a;n_x0016_‘_x0017__x001f_¿òµºåø[~ôÎ÷"‹â2ô_x0007_ˆ8vDÅã_x0012_ÅºÒî_x0001__x000b_‡x¨œ»Vt_x0007__x0018_Á0_x0011_¦Êó_x0008_a´¥_x0008__x001c_E_x0019_Ï!ªrÝIë_x0019_aÔ&gt;2o¹³Ù_x0015_ca_x000c_Z·Búù :"_x001c_÷ËM8½ìdý|û¶ú</t>
  </si>
  <si>
    <t xml:space="preserve">ù_x001b_eÖ·™v_x0015_­îô{Ò}ëwÒcóR—náÆ´ìÛä_x0005_=Óß_x0001_~\fm‘.S_x0008_f_x000b_žÃ¸{Z‚2ðµ´Ê«2àFmÆíƒBüª_x0018_£¯_x0015_ÀV½:/N_x001b_t¾\_x0013_ŸÕ¤³®u _x0018_IãâšN1Åò¿úU0[ºz:ét«¾8_x000e_(YAÁ¶v1ØVöV“</t>
  </si>
  <si>
    <t xml:space="preserve">^Ú	_x0003__x001a_ÊÔ_x0019_ãJ•ÆK_x0016_7</t>
  </si>
  <si>
    <t xml:space="preserve">pñ“Å°CJ—©?qâõä³Šu“í	s¨¤~Ã†õ­ç¤ÕâÊ)e*ZËâ</t>
  </si>
  <si>
    <t xml:space="preserve">ÞéKî#žÛGrm_x000f_šš_x001e_6ê_x001e_¼^}k_€—çÁ˜_x0008_v_x001d_¸</t>
  </si>
  <si>
    <t xml:space="preserve">ŠÎ_x0005_ËRÈÞƒˆkN•_x0007_¢_x000b_gø_x000c__x001b_ÿ	Yd?èû¡°jxT-_x0019_&lt;ˆö‰fÐæCMW3_x001e_X4«L%ãØ¡’þç_x001a__x0019_@ž°˜Æ÷Cœ#_x0001_¢0!5_x0019_xJá_R_x0008_H?ø Å_x0014_ÝYÊ˜½³è‘ŸŽÀ€</t>
  </si>
  <si>
    <t xml:space="preserve">Jª_x0007_Ç­_x001b_4mA’Ù_x001d_óüJ¢W«¼¨×ƒzñ½_x0018_ë¯¿ýo_x0015_à´</t>
  </si>
  <si>
    <t xml:space="preserve">œø8ðiÚ_x001f_fFU</t>
  </si>
  <si>
    <t xml:space="preserve">º"W‡ÀOO2jS²_x0010_yKƒ­^·&gt;ï×‚_x0018_s|ì4yßÁZÍ»Ò0¡"ÜÅöŠ ‰¾_x0007_OU_x0019_ª{Ø}_x000b_£_x001c_)ÿ(_x001c__x0012_qLªb$èL)§ÝUËaë¯3¢~ú$C’sc¤”t1•@n"äsw'×y_x0010_]v¶±åí_x001c_Ò^ÝÞ_x0004_jw_x001c_¬­N¶âÞ\›GA^6¬åþãZ‰_x0013__x0014_ÆãP"Ò_x0016_ª¶_x0012_ûÜ1=þñ”¡—(§&lt;†ì©*_x0014_Ñ‡½˜Â_x001f__x001d_ÝghŸ^Œ[u*gÊáíaÿyÜÛP«_x001b_Y¯_x000b_»±_x0005_|ðgÅÝ_x001a_ÝÌþ€ý¼é1ë:œ_x0016_½‹Š×ý0õÄÂù'[soF_x0011_¡&amp;¤…‹_x0012_˜¿Cµ]ãl_x0015_Y_x001d_N¦ðÃ°©£eg|h'</t>
  </si>
  <si>
    <t xml:space="preserve">_x0016__lÜnï”.gœlŒ_x0010_t[_x0017_â¤3_x0013_VWnþ4™ýJñ“²5éeo%³k_x001a__x0013__x0007__x001f_pçOÝÇÚ…z_x0016_Yï|Ñæ</t>
  </si>
  <si>
    <t xml:space="preserve">ÆASzôÉWÐd€!Ë?j&gt;ÈÑ(—¸_x0017_pYÅR_x0007_9úÙ*ÖŠÕ¬_x001c_Î4‚òÉØü$\0‰SZ_x0010_:'_x0015_î¶"s«Ïý02œ_x0001__x0001_p</t>
  </si>
  <si>
    <t xml:space="preserve">¦J€«Öàr`¿Q_x0006_îáå¾Ê&amp;_x001c_É=Gï…dªÇg¬Cn|´Ø_x000f_ÒLeMWq=ãO_x001d_Ðíqÿ»_x000e_È fI¬¹_x0008_ox_x0006_6ÍÉop©Û¡'¶_x001f_+_x001e__x0015_“;¶€Á+È4Á™µ_x000c_úE_x001e_4»Vng‘Ê NIä“8N_ôåjvu™ˆ'+”ÍrR2'‰O_x0006_ÍQø/!HÓ}-{á¡Ä_x0016_G¶€_x000b_"ÍÙ¿;z¨s_x001a_-Ti"Ùé_x0003_&gt;Çª3ºQÅh)I¸Ÿž%ÔìÚ^â‡€Å_x0014_¾¯àX¥ =SkÂ¥_x0002_Ö’¸ˆ]Qóp_x0012__x001d_zc_x001c_@_x0001_ _x0011_`»P«_x001c__x0004_ÑwnÌ_x0019_$Ñ¯(+tVß¨d D)‡$MëK5_x0006_ì¹Œ_x000f_Âáwá³?_x0006_‚å¿ÎŽ§†Ró¤¶9DS_x0013_à‡.@%È"J‘ú”NÝÝâao¢|—iƒ—ËÍ‘ü(ÇŸyj\‰_x001d_Ó±¸¢kÆ3v¶C]øb¸jöb`bÖ¾ë.t_x0002_Í¿ß€Â]C#`E²¢h‹¶9DS_x0013_à‡.@%È"J‘ú”à_x0013_¼cæ~ˆéŽÔ³/ûM¯i?ÙÂª–å±Úíx;bD_x0012_¹±¸_x0004_q_x001e_·’ª¯_x001c_yá°_x0006_‚£ÕÛ‘¦ƒG¤ÚòÁý`!^õƒ–²_x0012_L(«úÏÚ€)¥¸Ê@$o¹)x‡_x0014_h_x0019_­Qµ ¢X&amp;ŽgM‡Þ_x0012_†3dþ)JÄX‡×I#Vö©l.šWæ™mZ£a_x0008_Äeþ(ã_x001b__x0013_	¸^yxV^­s_x0001_4GT_x0017_í_x000f_SI7‘</t>
  </si>
  <si>
    <t xml:space="preserve">èoÒ)¦ú{!wÊŠ_x0016_JB”›åG"€ºƒ©%FOâqW5í_x0002_ ü8’Sü_x0006_6{xÜ8_x0014_éRè^~ÿÖ</t>
  </si>
  <si>
    <t xml:space="preserve">J^R£®4_x001c_ÕqbH&gt;&lt;"_x000c_ãÛ®}VÖ·Ê’¦É_x000e_n_x0007_­²ï\_x001d_2zRÊìHº_x0019_™³·_x0017_?þzµT)ý#B_x001d_¯_x0014_•ï_x001f_¿II_x0003_UúfÆ°</t>
  </si>
  <si>
    <t xml:space="preserve">|èØ‰’¶9DS_x0013_à‡.@%È"J‘ú”à_x0013_¼cæ~ˆéŽÔ³/ûM¯igy-_x001f_Q‡ï/Æ</t>
  </si>
  <si>
    <t xml:space="preserve">Ð"Ã®ÃçH„`çr*×_x0007_'ç¹y°¦î&gt;ó)@s·¥‡ßMð»šžZµ`ÿ+ëáçubÈ_x0013_Q¯U_x0001__x0018_*¸e</t>
  </si>
  <si>
    <t xml:space="preserve">;9¡†_x000b_íO"äÃµýÌ23Z„„QB¾-•°¬•x_x001b_ý©X_x0004_!6¦_x001e_¯«_x001f_¡ôí'_x001c__x0005_F¦_x000e_–‰2þ‘î_x000f_°þhXrvuˆªÐ9_x0005_°Ÿ“ío4sS_x001b_wg$9</t>
  </si>
  <si>
    <t xml:space="preserve">Û´B7ÔÿíÿÖu•¾F¶^_x001f_óÕU½</t>
  </si>
  <si>
    <t xml:space="preserve">€×ï¸[ÈÔ_x0017_j¯</t>
  </si>
  <si>
    <t xml:space="preserve">¨ß7eÌˆÇùcïyØ~_x0019__x001c_ÁålŸš^—ÔlPB L#™G_x0008_Í</t>
  </si>
  <si>
    <t xml:space="preserve">üäTŒº_?€»B¯ZÊÚ_x0006_­ÃlÅ{°_x0014_¸] z</t>
  </si>
  <si>
    <t xml:space="preserve">_x0015_·âa—Þ+»ùSoš¤2þã_x001c_cGbyßÓ§ 6®oîâu~ëÂè#Ã{Â\t$èª_x000f_›ç6ØŽjÈ|K–@®P_x001b_þµ_x0012_ƒ»Î¯_x001e_œi#	í _x0007_gŽ¬_x001a_½§d_x0015__x001c_</t>
  </si>
  <si>
    <t xml:space="preserve">@L–—–ìüc_x0002_‡|òª¹(Vq 2ý_x001b_¤à</t>
  </si>
  <si>
    <t xml:space="preserve">ïóPI„›£$ÝJE³ô$_x0017_g=]u_x001d_¿†Üm•à_x001a__x0006__x001d_ŠuOÌ¯åšú4ÛK_x0015_œ?Éî·_x0001_f_x001f_ä×aÄ$ÊºÈ³FÊzŸ²h£Ý^dJ.—Úg”´</t>
  </si>
  <si>
    <t xml:space="preserve">Q	_x001b_˜•I</t>
  </si>
  <si>
    <t xml:space="preserve">_x0002_¬</t>
  </si>
  <si>
    <t xml:space="preserve">8Ú«Á—:BUË~ºVQ$Ý@ð _ž®õ¬¼f’5_x0013_!+mFFã¤FÿÚŸÊŠ01_x0010_Î2_x001b_É_x001f_m†_x0016_[ê_x0014_:_x0011_ð~</t>
  </si>
  <si>
    <t xml:space="preserve">­_x001e_˜™¡5ùmT¡²"—X$çë€¹eÎešGáíL_R¾%_x0003_Ã„ž&lt;F_x000c_´ßz_x0016_.sÎot_x0018_Út³–}	¢á“sÜXY@E_x0001_‰av©å‡ÄÒ²½îú'L†h ˜ä€ÔÖ_x0017_	F_x001d__x0012_‹×ý¨ÏYytÂ=÷‰VÖ;ï_x0019_</t>
  </si>
  <si>
    <t xml:space="preserve">OÞ"ý°Û'ñ‰¤yS/u‹&gt;IOèõ</t>
  </si>
  <si>
    <t xml:space="preserve">]_x001f_8:É§çþ¶FÆÁš`è¢A˜!l_x0018_8ï|_x001d_la¬ŠáÕvƒ“'gº:ï‡A]_x0016_ù(Ð¤-û4·„”Oˆ_x0006_ÑÏ=þ_x0007_´®/„!1¶Q‰w_x0013_ïý3·¢ædó™Ê¬$c_x0019_»ç­‘ãb•i¡Øïg¡mQ_x001b_˜kúôðËíxž­_x000c_2Ì‚X‡Š¶‘6À4†ÊÎ_x001c_.^</t>
  </si>
  <si>
    <t xml:space="preserve">aRd%‰þ#_x0017_kÍo˜¤o`ûs_x0016_†Sn²b)°Óe_x0015_&lt;À¹ÊË«¼_x0003_‚ãéÇƒ¿§ï-C±œH$Nò€o@_x0006_</t>
  </si>
  <si>
    <t xml:space="preserve">-B¸ÉÒ&amp;èŠx_x0017_`›Ù8ÿ~×píý€g“…äÜ¹_x0001_ßÕr¸</t>
  </si>
  <si>
    <t xml:space="preserve">òm=y_x0008_y^áÎ_x0004_7_x001d_¸éÎ´r_x0019_Z(×if”ìD˜î£b_x0004_7A#…sÑ3_x001e_i%Öwb£'L‘_x001f_-àS0_x001b_ŽN¯´úGÎÒ_x0018_Wª8¡"_x001f_7_x0018_âÏ&lt;y_x0004_b•Hòê_x000c_¾»Ú¶”¾ñ_x000f_Ã®_x001e_Èß_x0019_Ô</t>
  </si>
  <si>
    <t xml:space="preserve">WôDRo¶™“_x0002_C_x0001_]‘oë@ˆ[Û€‘~(cœoÞÿ039¬_x0004_²4_x000b__x000c_Ì@›f°#{î€ÀÒvSâ1Ïšíçp®÷A1NH&amp;_x001f_ëÂr_x000b_Ä_x0001_Æ9æSn‰_x001d_FŒT(_x0014_U%d0F}}Ãår½$_x0013_ŸÔœVå'kÎþ^XYÎ_x0013__LÀ—±[L›^Î–1‘÷=¯?¡ß-€&amp;ò¡xzn‰_x000b_:_x000b__x0015_ýü!¤w³»&amp;_x000c_˜Ïõ™÷_x0014_á?q|Éj‡†éBsûäC~d_x0012__x001e_µB_x0019_£©nÌÔ‰¡Ü×"áèå¤ _x0008_2Ë+:nHÆ!1­¦)ó®hé'yÚ</t>
  </si>
  <si>
    <t xml:space="preserve">ýv¸GJH¹v/k„'üiäÞÐßWyð^BN¼ö¾qÚF_x000c_8</t>
  </si>
  <si>
    <t xml:space="preserve">_x001f_Zh=RÁ²nÔ„Hl†¦˜0"¼¹©_x001a_º*Q&amp;Ð!²Ñ˜›_x000b_j?§¹f=LÔrc€_x001c_p°?qé‘gú¼g‹Q{Ð›(_x0005_˜‡´°_x0004_éû:±¥§ù ½÷ñ4T°ó¡ÉiÙãºÀéâ_x000b_Ÿ÷Ã2áz·uÌ-Ò:(G›ÌST_x001f_Ý¹š=[_x0019_Í&lt;J_x0004_&gt;</t>
  </si>
  <si>
    <t xml:space="preserve">402nG_x0015_§^_x000b_"	†[q½Ô_x0015_{bF_x001b_ÉõÔÓÍóKXVe_x0018_üÿŒœN»Ìµ/‚á×;‘ƒæàÖŒgˆj_x0003_wÐ_x000b_ŠPÀ‘%_x0013_ü</t>
  </si>
  <si>
    <t xml:space="preserve">Oí&amp;)_x0003_+ÿ*¯úO­i;›œæÌd´´ÑóÜõ'Í°å%Ï­ _x0002_¸;®”_x0015_{_x0001_W%Œ_x0010_[_x001c__x0004_tg&lt;o5N;—@‡Dÿ˜ç_x000b_°{2ÿ]¼@</t>
  </si>
  <si>
    <t xml:space="preserve">mDKR«µd½‹¨ ö¹B‘_x0007_åÂlÎÇ7&lt;5"±•S¥Ô‹…H_x0002_˜ÖMV_x0013_a_x0019_nkùpvŒïz:A[È7\+_x0015__x000c_rlúˆ`Lxò_x0012_¥¿VEôq›</t>
  </si>
  <si>
    <t xml:space="preserve">”þ]_x000e_</t>
  </si>
  <si>
    <t xml:space="preserve">¯û¾ì§x³µƒ2â;§¸êö õrŸY_x0008_‚HŒ²Š¨_x0005_ŒßªÑ‚_x0017_</t>
  </si>
  <si>
    <t xml:space="preserve">.ƒÆxYì!_x0007__x001c_ÏÁ_x0011_</t>
  </si>
  <si>
    <t xml:space="preserve">ï¦;§Sˆ˜¶_x0004_áóKJ_x0019_ž^:"¤£uWŸxá³»ÕŽ-Ñ*‰</t>
  </si>
  <si>
    <t xml:space="preserve">\ _x001f_…@R¤k1«„öã¿«µš_x001c_(_x0001_£O®ºæAžyØ_x0001_aH_x0013_6±b½nxæ³0B«·_x001f_ž`¥b®#JÆWYÖ¡€ðâG	DvÀ”‰ý´@ês_x0006_ºâ8ò9 ák7&amp;h_x000b_d_øÛ1SÁùÊ_x001c_Å$#æJ_x000f__x000e_¯®Kà_x0016_ò@0¼g_x0014_–_x001f_</t>
  </si>
  <si>
    <t xml:space="preserve"> :LªæzbŸ£'_x001a_’[G;º˜ªÍ¶ÓXÂŸù*¼¬IO?tgÍßn</t>
  </si>
  <si>
    <t xml:space="preserve">©–"Á‹ä	D‚vF04_x0010__x001e_828Ì­˜_x0010_€µ•9Ë_x001d_FÍt_x0019_´„'çø_x000b_4ƒiû°rkªÍXè$Oéfõ!aÓÔÑ®e_x000b_}ª®Ôtå4ˆr·7‚›®Ô`:ê˜b÷R_x001c_»Ê_x000b_–è_x0013_ä</t>
  </si>
  <si>
    <t xml:space="preserve">iZÍµ›Ÿ(lŸ:©O‡™å±ÿ_x001d_«ãÍÇx(¼é1ë:œ_x0016_½‹Š×ý0õÄÂù'[soF_x0011_¡&amp;¤…‹_x0012_˜¿Cµ]ãl_x0015_Y_x001d_N¦ðÃ°©£eg|h'</t>
  </si>
  <si>
    <t xml:space="preserve">_x0016__lÜnï”.gœlÅEiäŸ‚#</t>
  </si>
  <si>
    <t xml:space="preserve">B_x0017__x001b_þ1AèúšËì…¸G4ûg_x001c_ê‡ç¼_x0001__x0019_«!ÅBåue)q–dqiÖhJ_x0012_ŠL°k–a_x0018_yî_x001b_Œ»"Ó¶9DS_x0013_à‡.@%È"J‘ú”ü›_x0010_ŒâÌ_x0015_m_x0010_Ý_x0016_Ûe_x001e_	‡W!+V_x0002__x001d_3É#³®åÿªmAºU6_x000c_Ó_x0006_^’ñÅºü_x0004_d</t>
  </si>
  <si>
    <t xml:space="preserve">/²_x0008__x0016_</t>
  </si>
  <si>
    <t xml:space="preserve">¡_x0012_.Í×cï_x000c__x001d__x0012_™\È@·_x001b_ŠË_x000c_×Í_x001a_É²_x000e_SÇ¯w÷Ú½½•©ñ‚´_x001c_ŽÛhJv±žs\6yÅ¾¢“0UÍ¹Kƒ</t>
  </si>
  <si>
    <t xml:space="preserve">ën&lt;¤HZûë|_x001c_*ÚÙQÃ5_x001a_¼ª^É?}J_x001b__x0006_zLTÔÁ­Ü¯o…_x0014_¡oà_x000e__x001b_‰E_x0011_/«_x0002_C÷óÁ„uôôÖ¥ªF!ól_x0015_cî+–%(Ÿl_x0010_Á»LÑª6TÙEÎM_x0010_}Hq±Ùˆ(_x000f_¤¯ŒÉ_x001d_Þ_x0013_</t>
  </si>
  <si>
    <t xml:space="preserve">•³{¶9DS_x0013_à‡.@%È"J‘ú”à_x0013_¼cæ~ˆéŽÔ³/ûM¯igy-_x001f_Q‡ï/Æ</t>
  </si>
  <si>
    <t xml:space="preserve">Ð"Ã®Ã…_x0002_DÿÁ›´</t>
  </si>
  <si>
    <t xml:space="preserve">‹8_x001e_(Í_x0008_êÑÊ_x0007_eŽ_x0001_­x$_x001f_¡ÙìpÃŠ#‡ž_x0004_Œ8¹Ì+s'-*;òÄIÞ2;Â»ÃKqGïÛa¦Ð</t>
  </si>
  <si>
    <t xml:space="preserve">ß’½ªœ×›ñõñƒggy-_x001f_Q‡ï/Æ</t>
  </si>
  <si>
    <t xml:space="preserve">Ð"Ã®Ã</t>
  </si>
  <si>
    <t xml:space="preserve">¿ Z!vÿL_x0003_AT™ÝB_x001d_ˆà_x0013_7ù}Ý-[éÑ†çô_x0013__x000e_ÃŠ#‡ž_x0004_Œ8¹Ì+s'-*;òÄIÞ2;Â»ÃKqGïÛa¦Ð</t>
  </si>
  <si>
    <t xml:space="preserve">ß’½ªœ×›ñõñƒg‚L«Ù&amp;B²r÷´:É+àÝÏEÃoZáíOÊsó:2L_x001a__x000e_÷	q³.Ð3?_x000c_é‚3ûœ+_x0011_ýß&gt;$±;èô_x000c_¡_x0015_ˆFLºõ1ù'[soF_x0011_¡&amp;¤…‹_x0012_˜¿Cö(_x001f_‹TÐíÇ3ÊÜ*œ—›¬”ë:GÈ°_x0017__x001a__x000f_Fíì€æ¤eti½Öb"þ­FA…Í°ã_8´Â•HïBNÆp@AöÕ“'1pyY›»&amp;y*Õ]H^y®_x0014_ÚiŽÞ^éØPßèÊÚÍoé_x000c_ï_x0011__x001e_»wf åå“iJT©•¤+¨PÑbn_x0019_L_x001e_ý±€_x0004_&amp;‘z(KS‡kÇ_x001c_’6zXƒœñ¾{ˆ_x0008_^_x000f_ªâ…Ì	Ç_x001e__x000f_5*=žÆü8_x000f_a</t>
  </si>
  <si>
    <t xml:space="preserve">žÕ”y¤P%¾îZÖÂSx'.ã_x0014__x0017_)@ËV</t>
  </si>
  <si>
    <t xml:space="preserve">._x001d_«î¢_x0004_®</t>
  </si>
  <si>
    <t xml:space="preserve">_x001e_”3ŒóÍ¦æÑ¡’ˆP¹Ñy6“ÙÐ</t>
  </si>
  <si>
    <t xml:space="preserve">'T’g6ù._x0013_eª=´_x0008_g_x001f_Â¼Í_x000c_ASzôÉWÐd€!Ë?j&gt;K_x0010_†±Çáf0	FK³ƒTr]</t>
  </si>
  <si>
    <t xml:space="preserve">ósêÈ_x0001_îÏîn6FÍÇ§# _x001a_£Í•</t>
  </si>
  <si>
    <t xml:space="preserve">_x0007_Eî…Â_x001a_¶¯dWH*ƒ{†´®Çˆ_x0006_÷:$.ÛÉÑ5XüÐ_x001a_Å¦œ¾£ã_x0014_®°Â_x0003_ƒäDåá=A°Ÿ¡ž‚Z9‹_x0013_ô+S_x000e_‡ÛJÞ_x001f_0Ç=jœÊüªš¬“6_x001d__x0005_Ã‰†ô„€êñi;U–&gt;VûðÊ÷+Ü@z_x000c__x001d_6</t>
  </si>
  <si>
    <t xml:space="preserve">n+Á_x0014__x001f_»§Y’_x001c_ë_x0003__x000e_œw_x0004_‹&amp;(%³^3iæŠ»!Ô¥Ç:AJè’-Š_x0019_:#üÝ</t>
  </si>
  <si>
    <t xml:space="preserve">çø`_x0006__x0017_çj˜2JT_x0014_3D“÷w'_x001c_tº_x0006_ÉAFÝJÍWÖ’_x000f__x0003_	’¿‘äûî×NW_x001a_ÿµ_x001b_:‘Â_x001c_Kß%_x0013_âüf_x0002_^É¿#+Ñ©µ_x001f_ðÈ§!H@7¤jí</t>
  </si>
  <si>
    <t xml:space="preserve">Žž~§2ØÆ§_x0015_³–“ŒRPòsæwgÉÿç	a’˜_x000e_"‰S·qL}ÁT_7?õƒý_x0004_åùë…[5_x0002_šªjö×¥yáÆ_x0007_X2é®Ö._x0008_Y£`_x001c_êrÿp4Ù¿éÜªT¬òäÒ¤8-N2+Ý–/_x000e_ó|}_x0015_]–A™mI†Ì®B„Nû_x001d__x0018_3bË_x0017__x001c_¸•æî_x0006_×‰©½¿!€c".Z]Ú_x0013_I&gt;Ê·-1Òihæ‚™¥À_x0008_âÕ Â_x0010_èÀü|KÝänkÒKóPX×žÌ0_x0017_Ž–ôq}Ñíòÿœ_x001f_åÊìÿÈsòÒñ½u_x0008_¯ê_x001a_!Yb%'aöS_x0019_¹Ç_d_x0003_Ú</t>
  </si>
  <si>
    <t xml:space="preserve">Â¶™‰«ëUiI«&amp;ßî—_¯štÛu:óQ|&gt;Á_x0010_€ÈïÝ_x0019__x001e_Ý«Òï…dmñ_x000b_îåEDnþ¥„)#Å_x0011_!þ½CIqdÍ©‡[_x000c_âµÓ_x001f_ÿ]ì™ËŸa*T×ìŠÂ_x0005_o_x001d_^·W</t>
  </si>
  <si>
    <t xml:space="preserve">Ê_x000b_9­Kòb'®Äœt4_x0007_Áñå’ÎX" ¼úmÎJDNäžÛp_x0017_âß_x001c_Ÿ6c_x0018_</t>
  </si>
  <si>
    <t xml:space="preserve">‘h_x0007_V€¹hýd_x0016_Þ)6¾_x001a__x0008_e‹ïÑî…5Œ g¾¬´Ž_x0003_•×_x0013_@Ç›[ãÀ¤ÕµážUXÕ­_x0012_³áƒ*J 4]ÜÅ_x0017_ä‹Òg:ê[ZQ_x0013_FY¥4Q=_x0012_H._x001c_ôGÊ¤2žp:_x000b_·_x0014_ô_x0019_ïÞ£FIª»A9ìÝ_x0018_°é.BlÆÑI_x000e_§”\É7õ%¨=å ¤Æ3uý·_x0003_!©Ø1ØÒÒZ¾_x000c_€ñô</t>
  </si>
  <si>
    <t xml:space="preserve">Ô!Õ_x0011_QMK2/:T€_x0011_è\2_x001c_¡ë"ž|8	]_x0002_ß_x0017_</t>
  </si>
  <si>
    <t xml:space="preserve">ø÷Õp.g£_x0006_žCï¬*&gt;Égp½¹ë°Ê-A³_x000e_a‹²_•_x0004_Ö*Ã_x0013_ŸŸ}½P²_x000e_</t>
  </si>
  <si>
    <t xml:space="preserve">P_x0015_`ç</t>
  </si>
  <si>
    <t xml:space="preserve">GØ0°Ï_x0011_ë¿K0áeT¨»?2ž_x0007_7ÒO_x0006_ÈË %t•½ÄÊ¾Bl½_x0001_</t>
  </si>
  <si>
    <t xml:space="preserve">Øh&gt;zm-[=_x0005_M_x0003_â:"0</t>
  </si>
  <si>
    <t xml:space="preserve">J^R£®4_x001c_ÕqbH&gt;&lt;"ý‚38</t>
  </si>
  <si>
    <t xml:space="preserve">8ŸÄ2£8Œëí„_x001b_'5žä—Ïc{Dœ¦ê&lt;_x0006__x001a_Ý_x001c_/_x0007_sDßyóò/_x001e_ÇñÈªíÏÍ-öÓmÿ_x001d__x000e_fÅpfÿÒ_x000c_`?ÑD¥™I[£ËîÒ_x0012__x001c__x0005__x001c_ýýÀ; òi†›Ý¬Š:5øÞ_x0006_2Ç;ýüb¢_x0019_ºy|@AƒÁçÁk &lt;(îŠQh×Ã˜ø»È-pØú_x0013_Ô­%NiôŒS_x0014_ÿš´!Ù¥ã_x0010__x001b_0@IRç¤µs2`</t>
  </si>
  <si>
    <t xml:space="preserve">Þü_x001e_|'Ô[‚0È&lt;ðA71èý'N9ÑFFmJHê˜~:+W_x0001_€´È™Ó¹­0J”Rœ_x001f_OB_x000c_Û&lt;.â_x000f_z«œBÄUq©Ä¸Â)=üæ |ßŠSAæ_x0001_ÑÏ_x0015__x000b_Ò@êàáÙFwÀÉ-ÁKÄõe@ií&gt;ËTaÜH"-_x000b__x0015_T1_x001a_ûµ 'NÍ2_x000e_AÜí¶¾Ý}_x000c_¸Qž)9sHKŸ1¿_x0019_ƒƒk—wõ•ï1^_x001d_‘÷L_x001d_Î_x0011_|eáh_x0018_4!_x0004__x0011_OúÜŒbpÌQ5æø¹#ØsHKŸ1¿_x0019_ƒƒk—wõ•ï6ÎÌF/ÑÃ‡¨_x0013__x0004_BŽ_x0001__x0018_&amp;¼Œ¸šùQÆé§i.£_x000e_b­ß¹áâi_x0005_+%•éã_x001f_¸Ó–51_x0005__x000f_‹M3“¯1µó?l	o¯E_x000e_Ø™þÐýÊëMÒ&lt;_x001d_Ç_x001f_›ëï`”¸WÏ_x0016_vY_x0008_áêS¦_x001c_I_x000f__x0019_½(„úÖ/ÉÚ2_x001b_`ÈcÍÅ_x0001_"_nënŸ‰Æh¨Ã3_°C_x0010_q_x0003_òè'b'´ªÎ=ø</t>
  </si>
  <si>
    <t xml:space="preserve">†T_x0016_-X_x001a_qR¸8aF3!(Gý¤hâî#í€¬€_x0005_ªÚ‘¿Ñ_x0019_aÔ&gt;2o¹³Ù_x0015_ca_x000c_Z·Búù :"_x001c_÷ËM8½ìdý|“_x0018_ûóš¿ïû÷_x0017_›sñÊ?à€_x0004_¹@¤â$@ö</t>
  </si>
  <si>
    <t xml:space="preserve">ù_x001b_eÖ·§531KZ.š‚¢\_x001f_ãx\U_x0007_Yh^Ï;Ò_x001e__x0002_bå_x000c_'üG¦F`™^_x0012_¬_x0011_x…£w$4ÎSˆ®:_x0011_0&lt;¤§RÛ³ÕŠ_42ó	rµ…G&gt;|hýôHú‰÷þ:_x0017_v</t>
  </si>
  <si>
    <t xml:space="preserve">_x0019__x001e_xä¯ˆ*_x001a_…&amp;‰×_x0007_Ð1;6ÇWÙëó7­«îöŽ¨O[Aý</t>
  </si>
  <si>
    <t xml:space="preserve">_x000f_J—¶</t>
  </si>
  <si>
    <t xml:space="preserve">ý¤hâî#í€¬€_x0005_ªÚ‘¿Ñh)¸À” "d±Øê=¢–q/Nh‰@_x001c_„³Ý8ËFdÏ8ÄM¬TL²~38ØM©Øg£Ý·¡úZK¤ê</t>
  </si>
  <si>
    <t xml:space="preserve">.×®ú_x000c_L$C—‚ã¯÷zZçŽ_x0002_ÑÆ_x000f_+ªÌ0€ 0’[º$Í	=õ„_x0007_‰-ð_x0010_3¡L ÀõÊý{‡àh_x0007_@Í¾hGCæ¾Ù§IÒa@_x0017_?_x001b_¢_x0014_Ñc_x0015_n_x0014_ÈWÖ°a_x000b_Ús N_x0012_e‹_x0014_YÈtXN©"_x0007__x0015_T_x001e_X—¹ˆUwûäÕõ</t>
  </si>
  <si>
    <t xml:space="preserve">®_x0019_)Zº™_x001f__x0013_•* °â•[å_x0015_íÄ-Ÿ»rö°Ec_x000e_LjFŠ_x0016_¡ Ç8_x000b__x0001_L&amp;ª²¶Ü</t>
  </si>
  <si>
    <t xml:space="preserve">Q._x0015_é7ÑY…—éa&gt;õœÊ:ÂôEö„Da“\·</t>
  </si>
  <si>
    <t xml:space="preserve">ˆzgOÁ§˜_x0005_±K&lt;_x0012_wWÚ¯Ú¾;Òby—"‚ûx_x0011_µÚŸ5ü…U(9Ó8j¿ç&lt;Û_x0013_G74Š´2TþÆ"S †{_x0012_*ŠÓl¶ÜÉù3ÂÊ_x0010_D—&amp;›H¬©&gt;Ph_x0007_êÕÿ9E8G½(2(_x0008_)_x000b_õOí_x0004__x0017_ZO¸þí°ï·;!^Ùm¬7_x001a_ûùš)@_x0007_DóOì_x001b_ò</t>
  </si>
  <si>
    <t xml:space="preserve">o_x0019_</t>
  </si>
  <si>
    <t xml:space="preserve">[ƒTß3@V¢9Oy§½ý+À—™H2Ã#À</t>
  </si>
  <si>
    <t xml:space="preserve">0³&lt;K%üa…Ý¯]</t>
  </si>
  <si>
    <t xml:space="preserve">_x001e_PJÃ«_x001c_|o“†O‰Œ¾£Ífpß_x0011_¸î”h</t>
  </si>
  <si>
    <t xml:space="preserve">Â*_x0015_æÔšcÍLýžü_x0017_®Ø¨Â°|ºç²Ó_x0004_x‚ÈóÒL9íµ’`©¾}_x001d__x000c_A*_æTí±ã•}g	èß_x001e_bÉX|¯/_x0016_ˆfƒ[08ieïSØòà¨%qRnÍsI¯K¹³ÿé¿ÍuÊ_x0017_¾„_&amp;_x001f_Œ·±_x0002_¡¸S_x001b_ò;?êÐºP_x0002_0›Õ¥=ã•MûHÆ—ÖË_x0006_?­þ¿Þ_x0019__x000f_**_x0019__x0012_</t>
  </si>
  <si>
    <t xml:space="preserve">ÂåúÚ_x001c_›þi³7‰ì3tˆ_x0018_Úÿ	ƒy8¨_x0015_*h·•_x0012_]¶_x001b_2“fÖ_x0005_/º"“Búù :"_x001c_÷ËM8½ìdý|%¡~ŠmT_x001c_çËgé˜_x000b_³–_x0002_\_x0018_ÞËu¦_x0003_„i}_x001d_¡½»ì4Èä´v‚gÕÙEbìK</t>
  </si>
  <si>
    <t xml:space="preserve">y0L÷R _x0016__x0008_Ž—</t>
  </si>
  <si>
    <t xml:space="preserve">~zó_x0005_iqöuWº×è6”Güvs1_x0001_8_x000c_£b6n–Ôsyà_x0011_C“kZ@ÿJ2k1/KIƒ’ªhBÚ›íb…Çô¥±º{;Öx_x000e_©;ÒøÞ·ØÁ_x001b_ý_x0011_i–å¤Éâù9™ˆ¥-_x000f_÷1vy”ä¿_x0018_K_x0018_</t>
  </si>
  <si>
    <t xml:space="preserve">˜SzãCeL0ß—”·_x0014_=W)Nh‰@_x001c_„³Ý8ËFdÏ8ÄM_x0001_y%k[–â</t>
  </si>
  <si>
    <t xml:space="preserve">g¿y‚_x0012_¾_x0011_6ëë/VÍ®£­]±bá@ð@-Àó_x0012_…ö¸”:_x000e_æ9Ù@§k]zPàß_x0004_Æhêø_x0001_ÄXðƒ9–¥Ý&gt;¸_x0005_*_x0013_ˆð	¢”Âp·È&amp;&gt;©_x001d_ê€Eµ_x0005_QÇ©È€#z9ÌÈmZ_x001c_ÉÑŠk³™ª3_x000b_q9{_x0013_¢hÌõñ;¾µ¯(³1±4v£Jûp?Ó…­¦E'âéÆ</t>
  </si>
  <si>
    <t xml:space="preserve">-Áæµ§TÚú§v¯ÏÿŸfdo‹½_x001c_–5¨`yÜ6 1</t>
  </si>
  <si>
    <t xml:space="preserve">´_x000f_€_x000e_`o_x0005_3±Ì_x0004__x0016__x000b_H	yø£²ß«”ì_x0015_À_x001d_M"l_x0008_Jßä›+(ëçÏ_x0008_§ˆ=ŽŠ²w³_x0016_mÒ_x0003_@Ñ€_x0018_ÿV_x0014_‘ëq‚_x0013_5Ñ_x0019_ô©’4¡0ÑNh‰@_x001c_„³Ý8ËFdÏ8ÄMÇ ~§RÏ\‰-ð™D_x0013_óaë÷_x0002__x0011_ëõ	„d_x0018_²g_x0003_0!‡†ó_x0016__x001f_~ŸÞêz@üHÈ*·#üNøÑ z×¥^M’-|w¤Û„Ÿ‹ÏDçaƒÛØ¶	ËÚeˆpàPÅ—_x001d_¦IGŒ…ü_x001c_wÿ.Ékqˆå‡ç_x0010_„_x0012_ëÐ´‚OØ®pà_x0012_E7ú-¦(P_x000e_-ÄÚQiá›Y?ª#X¡‡üiÁ"“^©*ÍÀò_x001e_kî_x0018_ÒTºNl¾8_x001c_5d‚{ö&lt;"Ù*É–+’f!ŽO_x001e_¸•3Î_x001a_ð_x0019__x0015_ÒŽûü_x0016_yP_x000c_Òù_x0003_	ªßÍßÉˆb–x4oÏJÕ_x000b_#¢Šé"Ü«_x001b_&lt;¬ÚðøL</t>
  </si>
  <si>
    <t xml:space="preserve">C_x0006_XU=B|…U½hmº±˜_x0013_Xß‡Ø&amp;55î(ggŠ_x0007_œ	__'X1TÅ_x0010_ÓWÚ°d°6\ð_x000b_*õ§M×_x0016_Z_x000b_œe_x001c_9¸˜‰º2_x0013__x0013_^_x0005_ód!&amp;~û§_x0006_ÏæV–(_x0006_Åˆ®/ímï#A</t>
  </si>
  <si>
    <t xml:space="preserve">‰´_x001c_E§M×_x0016_Z_x000b_œe_x001c_9¸˜‰º2_x0013_Oâ`_x0002_M¤_x0018_Ã_x000e_¿ò|ík¾iN_x0019_ïc¥Ó·•M_x001c_^ç…ÞNbÚ_x0006_ÖhNsÏ‚UˆÆ…E³`ýŠow_x001d_Û _x0005_ð_x0008_—¦]œya_x0001_\Â™ _x0003_Jº_x0010_s‰K_x0005_g•|o“†O‰Œ¾£Ífpß_x0011_ç_x000e_~_x000f_~ŽFè</t>
  </si>
  <si>
    <t xml:space="preserve">Äkú.{žü_x0017_®Ø¨Â°|ºç²Ó_x0004_x‚ÈóÒL9íµ’`©¾}_x001d__x000c_ì*a§	_x0012_Â…Ò0É¥ "µÉX|¯/_x0016_ˆfƒ[08ieïS@sàI± “»t¿[¥ìØéuÁÄ_x0006_0¶^Û'e]</t>
  </si>
  <si>
    <t xml:space="preserve">[ŠÎ´è'ï&lt;_x000b_¬h`_x0012_¡ñi…kFB§2‘L_x000c_PŽkü_x000e_„Öá</t>
  </si>
  <si>
    <t xml:space="preserve">¾B˜¦_x001d_El¶ñ°</t>
  </si>
  <si>
    <t xml:space="preserve">`?Ae=Ûæ[f¹ÑK”_x0005_X#Ð«¿&amp;ë–_x000c_½kè_x0008_ËüÓ¤_x0014__x000b_ „9ýþMéÓ‚½Q‚G´</t>
  </si>
  <si>
    <t xml:space="preserve">lË&gt;2‰_x0012_\jã_x0016_œUµ3ö¡Ê_x0006_ ÕèøëÇÚšd²_x0007_óB‰ä!0ž›ÛP_x001f_Zï_KY#</t>
  </si>
  <si>
    <t xml:space="preserve">À&gt;Ô“_x0003_y_x001e__x0016_‹ª_x0019_&amp;rV_x0010_|…)Y‚%V(ÿ´€—ê&lt;ð%éP_x0011_;|4îÁ_x0015_s7ÙçÙø‰_x001e__x001c_Äë¿|¯I_x0008__x0011_Cnë«_x001d_ñWW9kãZ²Ø‡&lt;þ_x0015_Êx_x0004_¯;·_x0014_™ë†_x001f_"‚"9m¼eüù:U½²_x001c_ŠÆ ª_x001e_Hê_x000c_YrÈRÏEQ*ª]×œ„</t>
  </si>
  <si>
    <t xml:space="preserve">_x0011_Å’_x0005_Ÿf¸_x000e_#	¢_x0015_MCíXPíÁj“*&lt;ÚÚ¦_x0015_Æb÷&gt;Ý‹K‡›õŸäêÅIEÀ~_x0006_ÒQ×_x000b_ß°Ý‹·F·Å_x001d_“òkÃzþ"Qâ_x001e_è¨_x0007_c©œ!ÌÇ‚¾n²˜ÿ_x0015_¨d5PN»R&amp;àyV_x0014_Êr‚²Ù</t>
  </si>
  <si>
    <t xml:space="preserve">äê	–¼à</t>
  </si>
  <si>
    <t xml:space="preserve">:ÞúØAý§œoðÉø_x0003_‡H™H0Ý›Z¦6_x0002_Ä_x000b_MpÄ^¤_x001a_¸ht_x000c_¾+_x0011_R/gD@‰u#Ì[_x0006__x0018_„_x0006_„V5ªª')–7</t>
  </si>
  <si>
    <t xml:space="preserve">oÞ¥?H}ß~ën)“®3Û</t>
  </si>
  <si>
    <t xml:space="preserve">.ðË¡ÅœÞwpMq¾0Ió§§W-ûŸ_x000f_ã¶¤Ç{‡¹_x0019_ªr_x0019_`‚›_x001f_è–2t”6ö®Y{j°…b”{qëñ_x000c_™j_x000e_[Ÿ4P¿n’ÉÅíyëtƒêEc¦ÜpdüQŒ´_x0019_Ã_x0005_JLÂ!æ_x001e_üÒ_x001e_%Ã´.—Î_x0018_À!ÃÃudS1HXA³öÈ_x001a_ž®AÑÂ!_x000b_KÖ_x0001_]E…/P_x001e_P˜íþ_x0013_×{Î_x0014_ð</t>
  </si>
  <si>
    <t xml:space="preserve">_x0003__x0019__x0012_§531KZ.š‚¢\_x001f_ãx\U"}Þ¢$†=_x001a_‚Si0ÒæñáÆ.Ksô9(‰“½e¼)ƒ˜eZ!ËÁ_x0002_Àý+_x0013_¾›Hí«–_x001c_Ü±_x0008_ïÈ†Ø:–Æ p</t>
  </si>
  <si>
    <t xml:space="preserve">Î_x0007_TyÚ\Ø €×ÕÀ€äŽ®@ëëŸ™</t>
  </si>
  <si>
    <t xml:space="preserve">äÿ”ˆÄ7Øç×_x001c_jb©Å³Þß~D°õ</t>
  </si>
  <si>
    <t xml:space="preserve">Ê…Ò_x0018_ª4¿_x0011_</t>
  </si>
  <si>
    <t xml:space="preserve">€³êà__x001c_Í_x0018_K®Â¦'Ÿ Ü„±#ê„XÕùR‰~y¾‰~ê`«É·Púÿ×Eéå'äïÅŽ—ßÃ_x0006_¨Bp&amp;X±²†Ç_x0015_†yú˜³_x001f_Æ‘î×§531KZ.š‚¢\_x001f_ãx\U¥„d!&lt;1…¾È¢ÃàÄÞ€MŠI’&amp;x`&gt;}K"ªÝk+Ðgq6±Îlëjª¢qN2@Ò­ye|.´®=Ÿm_x000b_’_x001a_4fbïÚ_x0012__x001c__x0006_K	o‹õ˜.†/^Ù_x0017_vi.‰îçÓ™_x0006_Éí^èÝþJ</t>
  </si>
  <si>
    <t xml:space="preserve">nv°õ9^ðÄ›Ä@£_x0007__x0005_Éi@õLuI'Ýæk¹ZØš_x0017_Ø„ÓH@&lt;T~_x000c_¥:ã„_x001a_.±_x0017_0RÒ"µI_x0012_”g]_x000b_|çŽ?óíãÇ‰­Ð9_x0001_Q_x001e_4aó_x001a_»&lt;×}!IÒ$_x001f_ÙxšŠC/;¢ü_x000e_¥b¤Ö!õÄß”olê£dç_x000e_¤^®ßÔiŠá]æ5¼ñÿ˜€`—¬Z_x0016_óTÇ&gt;@óÍù_x0005_îaª¸®Ô!_x0015_ºzp_së_x0016__x0018_Ç+Šò%Ò_x000c_òá+%¤ˆAyrDË«;YW_x0002_S_x0014_Ž_x0006_ _x0003_"_x0018_Ü»t_x0014_äÆ_×P°¬|_x0017_{_x0018_Íâò¬÷¸©</t>
  </si>
  <si>
    <t xml:space="preserve">c3¬×-_x0001_kÖÔ¿P4"Âó]·4_x000f_A³Ó"ø«Â~_x000e_ãæ—¨Þu­‚\¦_x0014_ŠJ±È€æÉ(_x001a_õ÷k_x0018_ã_x0016_*e7‡ýB&gt;ßÇ÷á¾­çKV'á­·óvƒ	eÙ±—ép.ZÝ‹Nú»ãŸ–_x001a_Éà_x000e__x000b_·'~‹à„*Ô:Þi&lt;y²Ô&gt;oïuöV™^ãU</t>
  </si>
  <si>
    <t xml:space="preserve">xLFïKk¡_x0018_‹Göt.CDÊ‘_x0019_è_x0015_‘½Ï™ANO_x0013_	 Gº¿@í¦_x0018_Ë</t>
  </si>
  <si>
    <t xml:space="preserve">:°_x0007_UÈ_x000c_	‡1YËò–</t>
  </si>
  <si>
    <t xml:space="preserve">*|£”~­8û_x0011_ÉòZø\ËädPÞ_x001d_†¸P{ÖT_x001f_8Ç_x0012_(hÖqx­_x0012_–uŒ*’7p	|—¬Ö3¦¼¥R4†ü[`²¸ûÍf¸º </t>
  </si>
  <si>
    <t xml:space="preserve">I ÛrØPÙƒû›Ù{_x0003_Í“ª&amp;_x0011_</t>
  </si>
  <si>
    <t xml:space="preserve">kÑ%m¥é|ë&lt;ÿÍRXµÇ±QÉ@/à</t>
  </si>
  <si>
    <t xml:space="preserve">ÒÃýG_x0018_7_x000b_žS1</t>
  </si>
  <si>
    <t xml:space="preserve">ª_x0012_s	&gt;._x0006_9â8_x0003_¯Ûë#Ž[ÉÆ_x000f_³ÏLØfŠ(ûõ?_x000b_SnÊè_x0013_5iL0ÉûEõV%éaÃ†_x0007_ïú~_x0014_Oz\;_x0014_Îðc{’§4&lt;€ü{—mÊÎ—MŠ_x001c__x0010_¡ƒí¸û&amp;_x0015_Fqxí¾*È‘à]®4zj%ÖÑ_x001d_P²_x0006_#ÊˆhÏîÿ'RRAã_x0002_ÚßK&lt;_x000b__x000e_ûwš×_x000f_ÿ™j±0Ä_x000b_]U_x001c_ª¸Ê®_x001e__x0018_Ðà§Y¨ëï°_x0018_/_x0001_?«Qp•›°7ýzÆ 8e0“o„˜)t€Ý‰$_x001d_õžBÄ€_x000c_‘ï¼×/œ%ì </t>
  </si>
  <si>
    <t xml:space="preserve">ÒÃ™•c6€®'K&amp;_x0008_+!8$Þ…_x0010_mØƒ‚ÓÞx_x0012_íüBgÃ]_x0015_!</t>
  </si>
  <si>
    <t xml:space="preserve">þNòà½NÞW_x0016_Fñ5ø‚þk_x001b_?5þf_x0013_{ JœY+ç\_x000e_åìþ|:kP2_x0011_NûH„6_x001c_„4®·_x0012_EÇÑQÌgÖ•Ý&amp;ãy§_x0013__x001c__x0001_šŒ˜_x000e_°Éöáÿ_x0018_é7µëõ+Ã_x0018_tp×R:‘Ž_x000b_Äã{8·nù´›:ÜJ|~Ó„A÷ÆÇ‹+œ_x0005__x0012_ì®½Í_x0001_­D1^+ 9/’ä_x0002_Îò_x001f_œ_x0008__x0001_-U_x0014_§ZÚe‘in_x000b_6-†oÿ_x0019_Ë×cú½»c­m®¥_x0004_[œø§€+ßþ)Ê%))A@–/F_x0004_;­)R¡=N–šA$L„&lt;_x0004_6µ‹UêÔTM×ƒÑÄ_x000b_n_x001b__x0012_òþÔ—H^û/Ã_x0019_¤;œõ_x001f_ i£û¡3°n	ù=_x000b_Ê+·ö-|˜ µg–ÕößSˆ_x0016__x001f_(ƒZQ¸²}é_x0016_aìrIŽFôÖu”à¬Ëø›H»S´ÿŸÛdo_x0012__x000b_³_x0001_Ï1¶ß(ŒyyN°¡A’ðî;Ñ’</t>
  </si>
  <si>
    <t xml:space="preserve">¤Ë$oôPrê^ ÓY</t>
  </si>
  <si>
    <t xml:space="preserve">–û½\ˆZÂyK_x0012_ßtžÐ_x0017_•:õÈëº_x001f_öÞ¦7Z»_x001a_KBç-ÇbØHˆ"\_x0016_ë¸_x0015__x0006_Ê_x001a_õÄß|#ä_x0008_8\™_x001f_øè„¸¹‚|_x001f_</t>
  </si>
  <si>
    <t xml:space="preserve">é=#_x001e_Ö°PiÍ‰JHû‹[A:_x0014_"ÿ’(c_x0016_lÿao_x000c_ÁI_x000e_ª±0z„••mäyîìßuø_x0016_''_ÒÑ}__x0004_f££ Í[aF_x000f_€ÄBu¸_x0002_(å 2 @_x0006_:óØ^-M_x0002__x000f_ƒ_x0011_Ø~#MaÝ_x0015_‹</t>
  </si>
  <si>
    <t xml:space="preserve">zvyXÞ'ûŒq_x0008_¶p_x001e_Ê€_x0006_ÓA*A_x000b_ì7gŒš5Ðt‰JOÄ_x0014_®¶I[ÖO_x0003_ïnI_x000b_È‹ˆDÙ_x0019_ý@À!</t>
  </si>
  <si>
    <t xml:space="preserve">ìw-sX¾{)À¤rÊrm½UÔÍ_x001d_9k•_x001e_ôü@-—Gãïˆ	¹ÿ¾m~º_x001c__x001f_æ%ZP1—²|é=SóHETfÜ‰Îjÿ_x000c_þø_x0005_ÊÞw[.-j›ß4/°_ q_x001b_¢KDZ_x0004_þ‰JU$_x0005_£æ²_x0007__x001c__x0007_§—ˆÖuhxç_x0012_…_x0005_)ƒ_x001e__x0017_?TÓ_x001c_×‡R…êIß_x0018_v¤§óÑx2éUtöçò»&gt;²¢_x0017_ë_x0010_ð_x001f_—µ¹ñ„`_x0019_™8ƒïd}âã×¶£%“Vk_x0010_Ý€Ï«Û)~¨_x0017_‡_x001b_sT™8;è-þìØü»Ö¯i™._x0017_ÊMz5Æ¸_x0007_–I°I¯–_x000f_Ïã¨ÒF&amp;ÝÒp@]Š|_x000b_‡3¹VeÐAˆµ/þ#†_x0005_µ8_x001b_‡</t>
  </si>
  <si>
    <t xml:space="preserve">G'\£¿°Ê_x0016_~ËÓZŽrk‡[_x000c_ÛP¯ ál«‘“g ¦ÄË4_x000e_pÁ_x0010_âS¦O_x001f_G%%¼Î$áêzó‚š§Ð_x0008_¡«x_x000e_÷ý:·˜ kž îäÿÉy_x0018_Á_x000e_„sÿ.Ü;ÿ'Nq¯ÏÕz£¹Ò/Í~_x0008_Ù’hYž</t>
  </si>
  <si>
    <t xml:space="preserve">Ï²Ýp&lt;_x0008__x000b_lâ]×mÔš~9_x001a_ËˆÕÉ_x0011_	î</t>
  </si>
  <si>
    <t xml:space="preserve">›S‚ò3z—ã’=þ.iÿZ´_x0019_½ß"&amp;"•zÉë­¯ªŸ30þMÏ¿_x0008_Á_x0010_Ùv÷_x0005_»Ôaý_8_x000e_É/ñüÕù_x000c__x0016_Éqàs_x0002_1$_x0016_~åªèª‰†½‹K¯®µÙ]_x0003_0õ®&amp;_x001c_6*_x001f__x0006_Ô+ÒÆÑÁÁzf`ÚO#_x000e_W«_x000b_­•</t>
  </si>
  <si>
    <t xml:space="preserve">Î8ša6Òr‘•¯ñc€œL¢üŠ¬_x001d_LSLt9vuP±˜û_x001e_p–Õo_x001c_iFâÆ_x0002_±Ù† 1Øä)_x0004_*×5×êœò_x0001_‰‰õ«ÿJ`ÀR</t>
  </si>
  <si>
    <t xml:space="preserve">¯ÀñSò_x000f_qÿ¼û©-/Ç-…ñ~ëng¬Ö4IÊeyÆ_x0017_ˆÍô:æ¨v_x001e_½÷_x001d_[nÙ4æÆ×/é`ØmØÂõeöD»8[âØìãQ_x0007_ÀÐ‰ëd_x000c_‹Q;÷ß_x0015_öhvÂ*%$pSËÚã2}	I…_8_x0011_ç–á‚}_x0007_J_x001b_xÒÒREÿ_x0007_Y/]Ýýioñùœ_x001c_ëVvEÃ™—LXz7ÍsšIÚ†j=8Û_x0007_/L’</t>
  </si>
  <si>
    <t xml:space="preserve">­AP›}äYn§À_x0001_ºnVÈ`¹Ê˜ZŸ¾_x001e__x001f_Æ¯¹mÖÙÒ5h™_x0002_#õŽú`ñ¡¯ù_x0018_üDjpÄ²_x001b_pº§†£a7ù;[:åjŽk~_x0013_Dä&gt;_x001e_eÖk¢ñùg£ùïA_x000c_õÇŒ×_x0004_0_x000c_æ`Î¹&lt;Š(|;ø_x0008_HX+Ñö”_x000f_*#m_x0010_×_x0016__x001a_¼Ó¢$á_x0011__x001c_9_x0010_À_x0019_Ýï—¢;zÖœÉ©_x0019_¡Ì'"~Þ.‹µ_x0006_;CE7Ð]°â˜íåö$\ÀÇ¢Q¯ŠlBÏ}x+ð ._x0004_</t>
  </si>
  <si>
    <t xml:space="preserve">qM]û_x0018_Nßþ˜]8Ê‹/D[±×žƒ^/ñüÕù_x000c__x0016_Éqàs_x0002_1$_x0016_–Ñë™¹y}"‘_x0018_Ë_x000b__x001f_:o$_x0003_0õ®&amp;_x001c_6*_x001f__x0006_Ô+ÒÆÑÁ_x001e_¢‹ìÚ†îÃ_x0002_®—r…ÃfK_x001f__x0006_Gþñ%÷€sLi_x0017_øÇ”ÔÖ_x000c_Ê_x001d_¥wÈ Ó@¶b`.B"ýG­p±)¸gI_x0017_ñ</t>
  </si>
  <si>
    <t xml:space="preserve">ÚÜs-õqã†_x0011_ƒBOåžý7o</t>
  </si>
  <si>
    <t xml:space="preserve">5`_x001b_#…Á3Zâ_x0007_«õå‚™_x000f_”.“*_x0005_ú_x000b_Í€±ªB_x001e_Ê·X„ÎÆ^ŒžÍÿ§y1R}Õ_x000e_uù…·ïÓñzÐ–L°"=~_x0006_:@¤Ô©/(vÿm¨_x0003_jDF"9_x0013_àQ¢+#!+¸Í™_x0016_Wâ]ØÊJÞ_x000c_&amp;Eº_x0005_MG?$ýS`_x0016_Æ[§0ï¹RwÝ¼2ýÚ_x0004__x000c_	üoj;oNÃT$pä»Sq­§=°«te’c|á]k_x0018_ZK“/ÀÂ2¯‘`&gt;5µ„&lt;Ý_x001a__x0016_^›9_x0006_ÿ–Ð_x0015_Rò_x0014__x0016_Rµd—nðÁ¨d®š_x000b__x001b_]‚2K¤Rø_x0005_7O</t>
  </si>
  <si>
    <t xml:space="preserve">”Y_x0001_Í_x0006_°Á›Å¨­H{ã~!8_x0018_‰° Ô‹_x0013_6[_x000e_ŸŽø+’_x0015_&lt;Ñ-—œ¥àÜòµÇŽôm%_x0010_ýËDäÛ_x0012_Á_x0006_è^uSµõè~ÑË_x0016_týúÀ_x0018_{_x001d_ƒgq†a¡÷ˆ_x0010_‹±äM_x0011_n¤—¹âŠ*}Œ3	_x000e_ú8	Õ§Ì)</t>
  </si>
  <si>
    <t xml:space="preserve">æ}Ý‘¦´55“_x001c_;_x0005_sÅ»µ†P¬Œ‡Ì)_x0012_[ï_x0006_¤_x001c_èýÚ)&gt;ï]¼Ž_x0010_èô‡OÏ™}æ‹ 	j_x0003_DuÑ	²=Ôÿã_x0013_Ä_x0013_@xóÝØ_x0014_`•¥*½Ò_x0013_aÕË_x0008_¸’_x0014_Ée~°_x0011_Ì_x0003_£õR_x000e_æ_x0014_©–õn1R_x0011_x¥£'O</t>
  </si>
  <si>
    <t xml:space="preserve">¦ª_x0006_z_x0016_½ãÞ°û_x0016__x0006_&lt;	îF_x001b_Í`~ô²¡!8èDª¯ì|Šê×.³šM–u¼	q_"-KßÜW‘å¼¼ÂKØSé%Ru_x001f__x000e_¢Ë]_x0014_»Y¥¼f“l…Ì=É_x0002_÷ˆõœ_x0011_¯ú3z=²îa™ãu&gt;Œ‹Äš_x0019_6ˆš™+‚‘™y_x0002_)¥‚_x0005__€5¼um¢_x001e_ÌUÊˆq_x001f_ m)Ãj»vtƒ…µ_x0008_ n½NsD_x0007_åU“¦ù¡pG=±rõñ_x0008_¦ÚÜÇ_x0003_AÓ™µÙàårð[Á¬6ˆ„£ÎÏZ4_¾Íí`âð_x001f__x0013_™_x000e_³õ–5`_x001a_”&gt;4</t>
  </si>
  <si>
    <t xml:space="preserve">ì§bó]÷¥äÀüZª‹_x0017_ZLÌv_x0002__x001d_f_x0004_’sâ#ÖígÛ&amp;.ÜÍ~[gáòiõ_x0005_t~SKJ¯Ä%_x0005__x0012_h_x000e__x001a_¬=_x0002_‘.xç7®‚_x0018__x0015_ÎÊÆì_x0003_‹oh!¨8F»_x0019_j)À‚øÎN€r+žöm?™˜œëP÷þì_*‰ŽU¯_x0012_¦ì_x0003_L®_x0008_ m«_x0016_O‹¹¥=w_x0004__x000c_¦­_x0003_Ôg&amp;)¹|_x0005_¦	Ýµâ!gX…bó@_x0017_ûMÆ]øòT£Ê_x001d_²Yí_x0016_ñm_x0002_š}¾&lt;¥€õ9¼Œp·‰_x000b_hÞÛ›ú¤èÅ_x0007_í_x0015_›!0_x001b_Só2÷âïK_x0007_£÷èD´&lt;7</t>
  </si>
  <si>
    <t xml:space="preserve">øk£6è_x0016_Q_x0003_w$2_x0006_+™ë¼Âå^Úœ_x000c_/a}€ÇíUŽ\õcþqñ_x0003_‚Ûpö_obQoù/=8¿â@VÕ©_x0016__x0012_â×9_x0011_Z³Ã2½_x001c_Ý—‚„À±ˆw¡°Õ³py9ìˆ†PReéÚ_x0003_ÇíÝÀmqu€+&lt;«ÚÉ€žc_ðE­Œ;Øê“«Ùq_x0008_t0WON¨Ÿâªª¡øxrßY‘!Ÿ…FÈwe</t>
  </si>
  <si>
    <t xml:space="preserve">Q._x0015_é_x001b_ìtD­PŠJM jÖÚ«„¨án^ÑŒ_x0013_’½©ÆªÁ* úúgÌ2[ ìŒM¹_x0017_†_x0016_ûi%›Çþž¼àéçY`+Q_x0006_îC _x001a_eržÜ’ˆÐ_x0016__x0008_ãÉÉÿ_x000b_zŽ</t>
  </si>
  <si>
    <t xml:space="preserve">‡&gt;uÕ!	_x0018_H2ùÂYFÍkÏ_x001b_ªÚÅ 4*nø_x0012_KîaßE-ÉwUrÁ{À‡+_x0017_ÿ.4Ô«þ±47écFÀÅNÅ†0‚!yäçsš)7öUFå_x0012_cm8M}Š¶_x0014_0?F©s»_x0012_:_x0011_Ø[_x0006__x0008_Óž@Bÿ$sŠ_x001b_…'*2&gt;ö.__x0019_@ÍFœ‰¨Më¡#</t>
  </si>
  <si>
    <t xml:space="preserve">z&amp;eûª7Û•%©­þ‘½É_x000b_X%”e	R_x0013_¬}º~Nh‰@_x001c_„³Ý8ËFdÏ8ÄMšù»#I?âZ»ÅwÇðC%àëë/VÍ®£­]±bá@ð@-Àó_x0012_…ö¸”:_x000e_æ9Ù@§˜iê€ü_x0001__x0008_Ež\æ‹lì°T'_ÁÇ_x0017__x001d_\Ü\o¤</t>
  </si>
  <si>
    <t xml:space="preserve">¨š+¹´ÉûWÉ@dU?£l*b—_x001e_ŠH·“¨(kÒb¢Ha</t>
  </si>
  <si>
    <t xml:space="preserve">’&gt;hf;"Ã÷ï„¨9´p á_x001c_|…_x0004_{øÊ_x0017_{ÞÙÂSy¬ü«Ð^~'Õœ¼WÐ—çÈb=Ûr£µzºÍ*¢_x0015_!²&lt;±rKè„¿È8îÈ;Â¶xÇD‚’šÛÁŒ|o“†O‰Œ¾£Ífpß_x0011_÷Y ‚OÌäy_x000b_'ØÒÝ_x000c_EP_x0001_X°`®ÚÛÊòÀa`ui@¨_x0005_”ËÆ!_ÜIáÝaÖ	êÛðd!@g·bHd]ÏX9Èˆh››qãÌ†÷_x0003_Ø±ÂÛ_x0005_µÓf}†_x0018_AŽ§N¹ªexc_x001b_|o“†O‰Œ¾£Ífpß_x0011_¸î”h</t>
  </si>
  <si>
    <t xml:space="preserve">Â*_x0015_æÔšcÍLýžü_x0017_®Ø¨Â°|ºç²Ó_x0004_x‚ÈóÒL9íµ’`©¾}_x001d__x000c_A*_æTí±ã•}g	èß_x001e_b¼Î_x0003_½ø_x000c_oè_x0011_¯ç]ÿØaÈ)Å9ý½Ïv€DNåó€LU¨€C¬^_x000c__x0016_ o</t>
  </si>
  <si>
    <t xml:space="preserve">å</t>
  </si>
  <si>
    <t xml:space="preserve">$j`Ï‘Êú_x001c_éAžÂ_x0010__x000e_xâò_x000c_vFÞÿ½ûP_x0004_át{Ý</t>
  </si>
  <si>
    <t xml:space="preserve">9_x0006_</t>
  </si>
  <si>
    <t xml:space="preserve">;ŸJ¹_x001f_Èh_x0007_hˆ¥­ÃK8íèäÍ2_x000e_AÜí¶¾Ý}_x000c_¸Qž)9sHKŸ1¿_x0019_ƒƒk—wõ•ï¢‹lòàÿæÇñB²õ‹û!‡ëÁ¿—5‹rV_x0012_£_x000b_</t>
  </si>
  <si>
    <t xml:space="preserve">_x0018_:&amp;</t>
  </si>
  <si>
    <t xml:space="preserve">ì3µÞ_x0010_…ž¼ƒt^8‡ Gi)øä_x000f_Ÿü"AÓsýÖEÛ)o]_x001f_Ä­íÍ_x0006_ÚdàÒnÄnß'</t>
  </si>
  <si>
    <t xml:space="preserve">†™ËÕ_x0001_"_x000c_îÛp‘fì`4'*|˜i_x0006_dŸÁßoD~þ‡77Sà;dEeºj·Ö_x001f_îd4LR.šp</t>
  </si>
  <si>
    <t xml:space="preserve">Ž·E_x001f_(_x0013_V#ÔëEE_x0005_Ïó3_x0008_aW_x0008_[ðö$|Ã'_x0003_oºáèM©e_x0003_ú7]xO}_x0016_^­k*	3eø:{Ž_x0010_­+—l¡‘ô…_x0006_ÒôpÛýeQ3~Q‚ö°ƒ{§_x0015_z¤a‡ý‹_x0002_¿Å«WA_x0005__gÓ9á´Oò_x0013_</t>
  </si>
  <si>
    <t xml:space="preserve">(S{%-Õ‘_x0005_¯@í:0žÀ</t>
  </si>
  <si>
    <t xml:space="preserve">VÏ£»_x0013_Äf1x`_x0012_3@Ø‘_x0011_è¶H_x001f_ÿ{"·Š</t>
  </si>
  <si>
    <t xml:space="preserve">ÆG8£Ôš¦B_x0005_¯¥qµóOQ%Õ&lt;Í[Ñã"ßKM{Ü@€_x0014_éÖs°£mf_x000b_d”zÀb_x000e_™ôë%g[ßÿìñS’üÃäÞ2² r¾÷e$§VÄ”p«8Ì&amp;_x001e_V¡0ÝÇ_x0019_Ft}ç_x0003_ýòÕdC</t>
  </si>
  <si>
    <t xml:space="preserve">øC_x001e_˜œ±°ÑrÖ_x000e_Ý&gt;	g'ã¦—àQ_x001e_EÊ_x0019_É2_x0010_¶³¹_x0015_B“)Ôw(KÚ_x0008_ž[%æª±äKU°e¦</t>
  </si>
  <si>
    <t xml:space="preserve">ã!Ä_x000b_Uíù_x000f_Š{ÜÌŒt¡ëj¢iC</t>
  </si>
  <si>
    <t xml:space="preserve">ýáµv_x000c_ûÚâ)Y</t>
  </si>
  <si>
    <t xml:space="preserve">s~"_x0014__x0015_Ï†Õ*nÓâ-XÌ¶w&amp;Z_x0001_kÍ°—³/ÿ</t>
  </si>
  <si>
    <t xml:space="preserve">¸C/_x0002_OÓý&lt;íÀÀ¬G¸2•_x001c_¥Úü7`¨áL–Ö_x0010_«_x0011_Ý1ÅƒQÜ€ %õÚÄíK¼d_x0011_ÄhO£_x0017_Ñ_x001b_Ñ.­r.h</t>
  </si>
  <si>
    <t xml:space="preserve">&gt;ƒôÝ¡¢Ù#nÂGÅMÍ¿”_x0016_ÞÚé€_x000f_hÿÿ.\jù×zš™B_x0017_«Ï¬«™éçÔ¾1_x0006_:_x0013_—XÑùgÈü-“ÈZdðÊ_x0016_°i_x001f_j(Ù¤§_x001a_D_x0008_ä-—_x0007_ÙŽŒ•&amp;.ø1ˆ_x001d_u%áá_x0006_ï&gt;ä_x0005_ó·áf;QÔ#¢_x0014_3"û$å­•ÓÔð4µµ{_x0013_&amp;7_x0017_ _x0012_^_x0013_4ûáµ·_x001f_5T¤6ßÆ¹•_x0019_lè_x0010_Áz_x0010_²Ï4_x001d_ù‰ö/\Ì{ÇG¬_x0014_ÿ¼±ƒ¶_x001a_†µÓöŠÕüáè+ÖÞ™	ñ¿$&amp;Ì¶»l€¦r}Iq¦^2 ÜH¼sè_x0001_¬Gyq_x0019_M\HšMÍw413ðñäÓÛÙçùÌUã%ÏpK²_x001f_È_à_x0017_Ó"ë¹\™„ªAQ _x0014__x0002_#%¬Y°¯–÷FÛÝ§sŽæ_x0014__x0011__x001e_”!ª_x001c_8C	Šj\ê¾u€1´Lx—yÁMêÎ.ñ_x001a_EÑé_x0008_gz_x001c__x001f__x0005_5²E¹_x0002_¦Òfq’Qûº¾6"¡_x0014_”ýÞ³J_x001f_VÝn—yÁMêÎ.ñ_x001a_EÑé_x0008_gzø£ ‚“r×"_x0001_¶Fi+‘H_x0018_Ö³_x001a_ÿbëEªŸ_x000e_</t>
  </si>
  <si>
    <t xml:space="preserve">8@×"Õ_x001c_&gt;‚‚òSOÆÚ_x0004_Lk„œL~˜_x001a_²Ìw0V_x0002_¬_x0007_é¹k…¯¯¬Ðjå_x0014_•¨®Or_x0003_È³~Jºò`¿xMÙ_x0002_pGìï_x0008_ÀyõgÎ_x0007_WoS0»ÒY I_x0012__x001c_gâÄ°Ø</t>
  </si>
  <si>
    <t xml:space="preserve">õLîîI«_x0007_'ð&amp;z&lt;Þ8_x0019_VÝð=µz¤èïq5WQûÏˆ«M4þÒ_x0011_Q_x0018_Êç k_x0007_úòƒzK_x000e_›2ø_x0017_M‚[èU2³òŽò_x0019_lEöq_x000e__x0008__x001a_)_µvMÕCw²Ì­a¶C_x000f_úE;_x0018_TTË±•o‘ ‰±iÏÛ²&gt;‹_FT¿ZR_x0001__x000f__x0013_§_Z</t>
  </si>
  <si>
    <t xml:space="preserve">ºç~½xV)¼%ŠyÅ_x001f_Ä©ú_x0002_]á_x000f__x000c_û_x0014_§žŸ[*k‚ýzÃå}xŸv›_x0014_ÊŽt_Æ.v«"Qøã	a%¸žlDÃ}½‘Ô¾_x0007_Ò)ødšò</t>
  </si>
  <si>
    <t xml:space="preserve">‘øèŸZ@ˆ_x0019_4Åõpš_x0005_ë÷ˆ²I_±£=—_|¸_x0005_Jk</t>
  </si>
  <si>
    <t xml:space="preserve">peúlÁ_x0016_È†çˆyÓG_x0008_«Zœ_x0003_®kˆJm_x0019_-W_2É)_x000f_u®_x0018_O~Œ_¥2ˆ_x000e_w7_x001d_ÌÁñ•îÁ§«ÒÚJ! _x0004_©</t>
  </si>
  <si>
    <t xml:space="preserve">VŠNr_x0003_$—¢A†M¢ñ ×Å=_x0006_K+žÅ‡`õ'ž_x0013_AÝøÊ_x0019_öµM±ðH+‘L†…m×{ržuf_x0012_òuÃMÊ¸ßK_x001a_€_x0011_#Mãea_x0014_[ä§1ðÙ»„_x0012_¤kAnÆô«ƒ‚³4¦Ãƒ_x0004_oâ˜“x_x000e__x001c_6_x0006_Šä+µµ¦æ-]õÚ@ý"Œ	–ç†@Sü‹&amp;_x0010_„_x0016_nñUÐ_x0017_•:õÈëº_x001f_öÞ¦7Z»_x001a_f²ÿ4‘X_x0014_^~'Ýñ„</t>
  </si>
  <si>
    <t xml:space="preserve">ä’_x0007_—¢®„	o”v_x0007_î_x0014__x0002_Þ]‹š€ÏÜ¨”_x0014_áfÄóL0}&gt;_x0011_6ÖÜqŒ9_x0019_ÙÌêÖ_x0001__x001d_]¨iêiwI:ïTñsÔ•÷_x001b__x0010_góôÞ_x001e_ÍÕƒµŸ˜uNØ?X¡Æ{´_x000e_þ€Ë!x¤Å|÷K	_x000c_oÌð_x000f_&lt;±zCbV!¦Ž:"Ë¡_x0006_ÒÏ_x001a_“†”/”¬°´Id</t>
  </si>
  <si>
    <t xml:space="preserve">%_x0004_%u_x001e_Ùyz&gt;B§™¹_x0019_73|ÑM_x0010_Àêžò#}¢}“Í—½7a¼ä“­´_x0006_=&gt;Æa._x000c_›¦òÂIlbþå_x0003_á#q&amp;àÖ+î!+è!7C?¸_x001f_œ_x001d_-Àù%L._x0015_éÜúá…¿Í ø¼&amp;èI|&lt;ÓŽ:OuEk–^_x001d__x001f_ª„•N}Šwu]AçnÐð¦~B2</t>
  </si>
  <si>
    <t xml:space="preserve">ÁèÎ×”÷d&gt;Á_x0014_)0—4¤1ÂSœ_x0014_@œµ…g‘'ÄGt oû;ßŠÍ\cS_x0014_Á_x0015_[.*_`tîV_x0002_g&amp;@Ž_x0004_J"~×´</t>
  </si>
  <si>
    <t xml:space="preserve">_x0013_¦£¶¯m…J¥ ØÁ@®½m€‘™V‰gŒ_x0012_ÈXÒ”3ÿ%¦_x0001_@é_x000e_wt‹â=O lm³áØy_x0004_ŽWÎ?ÐÆë_x0014_¸Ã·3Ô$™Â!î½_x0008_¹ú¡ÔUšé_x001b_fìJµ&lt;„êÏVR¹–¼‘Ïì§!cà ÁHö_x000e_¬_x001d__x0005__x001d_Âÿê«Gè‡†ûÖpÁÀº_x0015_ÉHI§_x0015_æËš=Ô“_x0003_Ë:5µ</t>
  </si>
  <si>
    <t xml:space="preserve">¹.VÉ\Ç#u­É|_x0003_òö”SóZ^ÚÍýf[½õÓór_x0002_D)öC_x0010__x0002_ï^²Ñ’_x001c_Š5p¬Ï&amp;4_x0002_U_x001e_äè=ÄPÁ¥G„_x0014_&lt;ãDÀÐôès_x0002_×_x001d_Fx„s{Å"cmÕæÊz’&lt;0ó2"_x0001_–‰h_x001b__x001b__x0005__x001d_ŠÜN`&gt;â</t>
  </si>
  <si>
    <t xml:space="preserve">y_x001f_å‹æüJË*¹wšöV;ÌËáôä4n`–ãTb¥‘M_„Lï_x0008_`á¬|ô_x0013_À_x001f_Î_x000b_Ž_x0015_&gt;Æ´:Ë$_x0001_*À_x0003_™7JM	ÀÊµ&amp;ƒÕÑl_x0010_ÝMŸ_x0012_*¤Lb»i_x001a_Ãk_x001e_ÏÖB^_x0016_ºÚëª;ÀÐ)‹võrí`üª!&amp;žF_x0019_«Z[ó½Ü_x001e_z›hRÈEqíÀ¶à-)v¤*_x0010_ý3$à«èÚðÔî$µºÄ¹åx_x001b_N_x0018_(ÒKÈ	_x0015_</t>
  </si>
  <si>
    <t xml:space="preserve">Œ­ùa&lt;ã¢R‰1ÛþJô)§µ¢Ç8_x0016_¿øzÿ&amp;ôœÆ¤Ý¼×_x001a_8ý®†ESúë¤âÆ_x000b_JRrŒ“fÎ\–_x000f_”Õñ_x0011_b¡X}ƒù_x0005_„ï¸&gt;_x000b_El_x0007_À¯ç\-¼äÃ¶‰·í5·ÇŸ(qa5±“_x0014_7uÄ½F¾_x001a__x0014_Q^(”'§7UóA+Ûz¾1ó]_x0005_ýA¬ß_x000f_—dªœ|Ä¼_x0003_8â™²¾Æ_x001f_n_x0008_‹ºíaÀ•7CÙÛBˆk_x0001_! ;’×ãœkL©Ê]_x0018_sâå—_x000f_]Ö_x000b_Ûù®rßþ_x001c__x001f_ÐàTÉƒpœ_x0011__x0002_}QàÃ_x001e_õN%ÇVR¥_x000c_fsäz¼&gt;.¼”Ü¼:9Ã_x0001_BRc@(\&amp;ñhòñ_x0004_é_¹þ¹º&amp;þ_x000b_ý}J_x000e__x0019_˜}yTê_£ü_x0016_3¨s§µåö”_x0011__x0010_Ò_x0016_ïgûÐê”N„&amp;»</t>
  </si>
  <si>
    <t xml:space="preserve">bñ½4-Ó²Å_x0006_GlkŽ_x0004_7¬Æ\i6z_x000c_ ë_x0006_¿ÃBHå:¦»_x001e__x0008_c'F„^ÌËàÕÚæ×‹´WÈ&gt;¬wüfHÞ3ô_x001d_k;ì-x¶¾M„¿ëÆ²»ï«!!iÚQÉÜ</t>
  </si>
  <si>
    <t xml:space="preserve">f@tƒÎr_x0001_Ö«Ü0ø¿°Ëú_x0010__x0002_d@»3­_x001e_0Û„ý“‡_x0016_e&amp;.²‰EÃ{žŠDRì·Éz4³Û'÷Íîç{óÃà¦øÌÖGP‡ê;$7A_x000c_º)&lt;x/e•Z2[{p_x0019_7Ÿv7l_x001a_J]w_x0003_ëßÔØnL1_x0017_Iù9P%ïô_x0006_YßÕd_x0011_3†øàÄ&lt;óôÇÑÝ¿AÅrœî_x0002_”é"_x0016_4“¤BªaÙ9g;¦:_x001f_M </t>
  </si>
  <si>
    <t xml:space="preserve">âb­_x0010_MÕ8_x0001_GA…e%Ä÷_x001d_ÒÝR_x000e_IU‡òh_x0007_é!QÌ)˜iVzõ/‡°ôw.S´+_x000e_Î¦Ý4Ûù#Qû£)€</t>
  </si>
  <si>
    <t xml:space="preserve">n?_x000f_"^_x0019_ÖúwÌ_x0016_ì™$8Ÿäl:÷_x001e_(W¢BjŠ)U‘_x0012_ÔŠ_x0004_•v‡ ñïô?×—7œ7p¢ÅŒ©ƒ\_x001b_¥¹õr]Æz_x0006_fz1¸w+!²!Ÿ[_x0011_Ü6‚ë#VŒPÏ6´^ô_x0010_(w)ü_x0017_V“6­­i+©Ùº_x0015_JEz_x0002_¿_x0002_ð£_x000b_­_x0012_Mj&amp;;_x000e_nœ-_x0012_Nz}_x0004_Ø|8ƒ_x001e_i™føË$ð÷çÞjO-_x001a_¿ðY˜èÚJ_x0016_C_x000e_s}Å–_x001c__x000e_.*ywA_x0004__x001c__x0005_’W…5w½v¬/ÕFþÔ®™úÅ†ZeöôöUC—;2#›¿%[Ò¼äÈµ%1_x0019_ã»Wñprbå_x0006__x001e__x0004_¢Œõ‹_x000c__x0012_ÈyþøÉÔSSo€Û WLó£@7Q</t>
  </si>
  <si>
    <t xml:space="preserve">r˜õ«×n•`!çþ+*„X_x0011_½_x0018_à\¸¹{	_x0001_¡®&lt;ÃŽ1„=x•”F_x0012_Ä¡œP´{Š_x001d_1ãÒ_x0015_ªˆå$ «_x000f_¥úì=ñ%žeXº]8ÖÞyÖ½'Ý4hÈ</t>
  </si>
  <si>
    <t xml:space="preserve">Vc&lt;BF_x001b_"Ãý\[Y8˜pÜÚ®:=[d_x0008_¯_x001b_ØŸ_x0006_Ÿõ¯—;ÜÓF~£!’åú_x0003_Çw_x001c_´_x001a_£_x0010_W5NeÜ_x000f__x0001_1S¸#JL“RK¯	/†)VŽAuV“ç€`{RÆxv®ÖÞ¢]Fh@¢³;%</t>
  </si>
  <si>
    <t xml:space="preserve">Ñ˜_x001c_°y§Võ&amp;_x0008_iUáKê!y¶•C3œ247ÎjÞå_x0013_ªø</t>
  </si>
  <si>
    <t xml:space="preserve">ÙXœÓ‘×ßF†_x000f_x¦CÎÉ‡d);Àè«òU.€Þðýë€%'†	‰Êzu=_x0014_ ®Ìâõ“Êz`f¦¥!ëªU–­ô.9­¿•ÀÞ´©ä</t>
  </si>
  <si>
    <t xml:space="preserve">˜¹ˆÇ¦Žç'w_x0008_§°H+_x0010_Ì³o_x0013_ý‡X˜übE&lt;H}×å£ãO_x0010_ê_x001f_Œ5dŸ‡Ã§»Ú¤_x0013_R}	éó;Še6öèÌ(„ã</t>
  </si>
  <si>
    <t xml:space="preserve">ù_x0006_“_x0012__x0010_œ%õ_x0005_}w\_x000b_5(€9/¦ÅÛ¡yŸ†ÉD_x0011_f_x0015__x001b_Ðq‰^£_x0016_·</t>
  </si>
  <si>
    <t xml:space="preserve">Ëi€%mH+_x0003__x000f__x0006_Û±/_x0005_ß'UTæôÀÚ‚Ì%Îm BS_x0012_Ž¹VÇ_x0011_JAÖÜ®w&amp;P7•ý‘_x000b_</t>
  </si>
  <si>
    <t xml:space="preserve">YŒ–ˆ_x0014_O•HçŒ«b_x000e_.#öõ_x0010_wbdVìùþŽŸf:KGÑ	_x001f_fÝj_x0004_%Ë;ºªò¥ÿW_x000f__x0013__x0018_zÜi_x000f__x001d_Ûï60ñ_x0006_^šÆQÝFF'$*ª^Ùšïj</t>
  </si>
  <si>
    <t xml:space="preserve">(åIDTåÍ_x0013_r—w)n‰GSöLe“?•ö3Aß™ÏÖ„a¦çll!òæØ7M€¾ÕsK_x0007__x0018_³„ëáP_x001f_©(_x0010__x001d__x0015_H%Üî_x0015_'_x0006_a²Ø7#UÅåÛ*¿[³Ép2_x000f__x0012_}‰_x001f_	D_x0007_C|K£$_x0012_¸ZÔ_x0003_!Ù£ý.sVŽÿ¼tau?‹~_x001d__x0005_ûÄ_x0004_2±õÕ</t>
  </si>
  <si>
    <t xml:space="preserve">ûÔ]_x0002_FUîeäÉÏ‰5[9ãí_x0013__x0012_0'KjÀ™ÕC$XiB¼_x0003_ý¹æ¤_x0017_Ž¦€_x0018_“ÅË_x0017_”±…é"e_x0005_§M˜å–</t>
  </si>
  <si>
    <t xml:space="preserve">•fÂfÜŽ&gt;„‘Ø%-r©%Š~Òv¾fy@‰kÄœM·o³‡_x001d_"‹×_x0002_e"ìè=2uÌµ”c1¼[·ÙÓÿ0é!ÒCÜÁPê_x0013_EÕWûÏµŽÈLI_x0014_~3Pˆ_x0003_˜‚*·Ä‰|</t>
  </si>
  <si>
    <t xml:space="preserve">_x0017_~šR_x0019_¼¥Åw?ŸÝøØçíŸ=£+LùÐçDçÂ½hq¹œ˜Tjå_x0003_3@‹æº³_x001b_&gt;«ŸVû/±UhÒð©d_x0013_“Ð]JÞùØ&amp;Ü9SšmÆ”É«</t>
  </si>
  <si>
    <t xml:space="preserve">¹/Þ’ZÊ-Ä=‹ãC!_x0015_+3_x0016_àXç€™_x0007_}S¸‘_x0006_™ò½–_x000c_.“°L*€È 7£¤÷˜ÄÑ_x000c_bû5?Ô¬|©—\ú¡{_x000f_Ž_x0015_{¸ü‚R·_x0002_˜OÙ˜5@_x001a__x0010_’t$á_x0002_0¾d9ãÊ‚_x0012_Ç|_x001b_[ _x0004__x0007_Äõ</t>
  </si>
  <si>
    <t xml:space="preserve">ŽåIÙä¢zU{M÷ˆÇ_x0005_Ð:žhÏ‘ö_x0010_:©*æ_x0003_¡VãñŒà{"UaÅs7_x001a_G¨–Î`†PMÍãK_x001a_JDkjæ©¸“_x0007_Lg–ëô%ö=l_x0005_'_x000c_{lA_x001f_çdág_x0016__x001e_v‹ÓW_x000b_à¤ÃX]_x000c_B{ýz@¶ŠÍ‹¨®Ç›áÍÍ·ñéÀ‹Û“Á_x0006_a+”Àš4KMl°ðY_x000e_LLÀ›@Ï×öøxO_x0005__r ADS_x0014__x0006_×_x000b_A_x000e_'—_x0019_íxÚŒþñ{ôt_x001d_°Å¢u?8+üQ@‡&lt;</t>
  </si>
  <si>
    <t xml:space="preserve">$èº c_x0019_ãékLý_x0019_k;!Àe_x000b_&lt;oµüVq</t>
  </si>
  <si>
    <t xml:space="preserve">^_x0019_n§ºëöÎö5ØÎX‹©½_x0001_œûÂbµå½/ã	NêNà-új:_x0013_;±8_x001e_o’_x0014_ìêiˆàŸ¹ÆZ_x001c_ûe™6F™_x001f_Œ_¼!~_x001a_]~H‚[«~H=œe‘#n`C‘ê_x000e_]KyçÑâbŽ4Ë_x0008_Æ¶ñ=²+Œ®%÷„_&lt;*x¯1ëæ_x0011_@9y</t>
  </si>
  <si>
    <t xml:space="preserve">'¤=_x0017_í™ån[I„&amp;¿XYs_x001e__x001a_µ_Õ§áSg‡ß;ß_x0015_`rK_x001f_IÿÄ–¯ÇÃŸpr#°ZgŒiö_x001e_ì_x0006_½Lè_x0016_ý¨‚ÎÆŠ¶•Kf¥B°‰üÞÅ(_x000c_ÓŸì)_x0015_˜ÛÖ_x0001_ŒˆAGüúß([¼¶kã`«"C_x0014_ïKJ0r._x0007_Üaò¹Ôl¡‚ÉÊW</t>
  </si>
  <si>
    <t xml:space="preserve">;ÿ—é!æ8ö‹öŠ':2ó*|]‘"ÞÉZñžƒ]_x0007_`µ¹žÝw”ÒK³ŽÖþ_x0008_þD0ë_x0003_L¾ª`	Eã™_x0017_ÊePž‚“¨ž_x0014_&gt;Yì­&gt;Îx )¾[_x0006_$hã ’ìÑ·É‚_x0011_5ÅY\GOòk.FŒ_x001c_"ÈÃfˆ:p!œS_x0007_Ý-5]´{êþDPÛ–Ó9Ý_x0001_dÔc­a¼p¬²“H_x001d_ð&gt;¿F Š•\Ž‘’86Pê°™KÆU_x0003_½˜‹©_x0011_æž_x000c_U#CtÒÔJœ}¯F+­|œ"_x0014__x001d_sªâ_x0001__x001e__x000e_v½áëN“_x0006_«uÃ±N\6¥ŽU_x0019_öUÛ´û£L‘hÚ‰ÿ_x0017__x0007_Á3ið'mœ]U_x001d_Ô@Ò/úæ_x001e_o*}Ùó°(&gt;U7Õ£zÝ^†N©Šë£""|6¹d†Ø†s†O]“€#_x0017_ÙFì¦$ÏAÓ¼}•¢¼å_x0011_µÐèÒ;FkHê"#¹¢¦´áÿá_x0017_kÉÄ˜+Û—¤ÿ›d_x001f_µûg`_x0001_Iþ9_x0002_L+ -’</t>
  </si>
  <si>
    <t xml:space="preserve">.¦4u]¢–ÕU(&amp;i’§â=_x000f_¾&lt;ý¶_x001e_&lt;^_x0003_nÁâ¼Bú&gt;ÜVQ_x0003_ü­ÑÈêF:m×Q_x0019__x001d__x001e_L¾_Úf_x001d_ù)_x001c_x]›&gt;`ìÃàD]_x001e__x000c_¼¨ÜM_Àéê¹yI®Ìâõ“Êz`f¦¥!ëªU–R-¼ëÚ!1ôÿ's_x0015_™¶ÜOiÇ¹á1FÄw›Ö˜¬¨àÆ¬Ó?~i·;_x0005_‹U«_x0001_žO_x0015_Ê[k ¦Ú³·$Á[</t>
  </si>
  <si>
    <t xml:space="preserve">3·-"6ÅqMŒu;[_x0018_ûÆØcÊZæX´_x0010_ÝëW—üÐÆçœ„¤„ø¼"</t>
  </si>
  <si>
    <t xml:space="preserve">CÏÓ0ÁæDë·ÙjìÐõ: *ÜÅpwŸ÷k¶qm±Hñ‡åôV€Pþ¿_x0019_æMOx!KoÂ%±ú_x0006_Ë­_x0004_&gt;¿</t>
  </si>
  <si>
    <t xml:space="preserve">@Š_x0010_ÊR£““ÚuøR˜:5ÿ9v_x001b_sï*Òr¼ýíXî’~îÚÒM•¥Ù»!_x0015_2®×Òå~ŽZ°ž—¶S3áx[Z³äjWßià_x0006_-rj_x0002_C_x000b_›í¤±³L¥øZ$—Í</t>
  </si>
  <si>
    <t xml:space="preserve">zSùD(ŽûêTË1t½_x0010__x001d_F^Ú	=</t>
  </si>
  <si>
    <t xml:space="preserve">?_x0017_Ù:¿hú‘[îk0›IÅh_x001c_Ìõå$¥L‡;Iµ%å</t>
  </si>
  <si>
    <t xml:space="preserve">_x0012__x0010_Â2ö_x0001_G¶‰_x0008_éü_x0017_¢ 3ïáåû|8Ê_x0003_¬]¨_x001b_¦î_x0014_&gt;µ«©_x001b__x0013_h³Œ¿-’É1³öÏ_x000c_³Rœ_x0019_9Ëçy±˜Å?í_x0014_tl¿yÓqÏÂž¬E&lt;k†ˆd.î_ôÛ¿_x0011_'è¼ÐUH9Ð»ü»º‘7×©ë †Ü—uL</t>
  </si>
  <si>
    <t xml:space="preserve">_x001a_—o|1°!}¹A»´ÝÕŽ³Xµ</t>
  </si>
  <si>
    <t xml:space="preserve">ç=î_x0010_Ð•kÙŠ"Œ©</t>
  </si>
  <si>
    <t xml:space="preserve">úG&gt;&lt;†&gt;×N½ŸàÜ!ô3ð0âdÇ_x0008_%Œ¤†ÁÏÁ”N2à_x0008_lÌdm_x0018_ÓŽåûœX*þí-8›”»› _x000c_T#D’z{#XCæá$&gt;æw‹@à_x000e_êZ7w-±aøµ2+H_x0006_xød ½µT$=é•!f–/ô1+ò×'kc_x0016_ù_x0017_Ô1d_x0017_ù¡~üæ_x001c_&gt;”3ž¾E½©Ë˜_x0016_ÿyp#"n¶NA7_x0019_†a_x001f_€_x0013_¯Âõ_x0016_[</t>
  </si>
  <si>
    <t xml:space="preserve">¿ƒ„«ãw]Ðòðô÷WâñÃ_x000e_¹?_x000b_œ=_x0010_Ñ_x0006_¶_x0013_(µ’Ø_x001c_­¤_x0011_/</t>
  </si>
  <si>
    <t xml:space="preserve">_x001a_„Úu*Û_x0011_0-ÇzJ$Ô_x0018_¥ªÙ§Ð¿£'zN_x000c_úý^‹Ü±ÿã6áÄO&gt;f%¨~_x000e_|ck+ô®ºâ@_x0004_æE#jxê:Õ_x0003_Õ×.ê&lt;°²Î´âªSR4ŸÒ€@O_x0002_+:	4î2±_x001a__x0011_ˆ:u›¿_x001b_¼r€O/&amp;vZLù(¾\_x001c_F__x001c_è :_x0014_L\3w^_x0012_“·ÿ_x001d_E¡Þ_x0019_!¸)ŸãŒ¼¾!HMk€</t>
  </si>
  <si>
    <t xml:space="preserve">ÝU¤ÿ}Ü¬fŠÛ4˜¬f‘§3_x0018_ÖÜz–Ë¸oGÂ¸Ÿ-_x001a_</t>
  </si>
  <si>
    <t xml:space="preserve">ôr³µ­7e«W¯}!_x0005__x000c_†@ð/#$IÒµõ£æi€²i;I˜Í</t>
  </si>
  <si>
    <t xml:space="preserve">a×X¹±rBx¿0”</t>
  </si>
  <si>
    <t xml:space="preserve">uÊ©Y£@_x0018_</t>
  </si>
  <si>
    <t xml:space="preserve">_x0011_K«+-ð¨p_x001d_K‰ÈË_x000f_6ñ®–ÏÓFQöXÕ+_x0018_WÎ‹¬º_x0015_&gt;_o_x001b__x0018_Ê…X_x0005_Þ‘ŠyMÀç^VN¶ÊI5&amp;ªž.¬KžË´ASµ.î¼¶</t>
  </si>
  <si>
    <t xml:space="preserve">þ—ÑdC‹g$}w÷°_x0010_šBÿÐÒ¦™Òù_x001d__x001b_Ž¿¼D_x000f_–÷ _x001e_</t>
  </si>
  <si>
    <t xml:space="preserve">K_x0018_Ôç”»E_x001c_ÿ-qÇ_x000b_Q)•|Ý1z §¿;ds_x000c_XáX_x0003_µ8’[_x000f__x0006__x0008_ðpÁmè_x0015__x000c_¯¸úÇ¯KbÎ¸VNÀÊ´Ø´</t>
  </si>
  <si>
    <t xml:space="preserve">š |¼¦ }g_x0008_ä_x0007_5FDd_x001f__x001a_4Q_x000e_Q‰ç¯:—¥)¬_x000f_½Œ7ÈqMÌM¾ö.˜mUË&lt;^àaˆ(t÷|)Ð_x0017_	åO&lt;Œî_x001e_‹ùöÇ’sn„</t>
  </si>
  <si>
    <t xml:space="preserve">Û9ˆŒÇe_x0003_˜</t>
  </si>
  <si>
    <t xml:space="preserve">'¢pmdÅ”PºáÞÜOU¢¸0‡</t>
  </si>
  <si>
    <t xml:space="preserve">ý©q;1DWVíôÌ´¸’&lt;_x001c_Í‘?÷D[ûc_x0010__x0007_oHFR_x001b_™í+mŽÅ¢</t>
  </si>
  <si>
    <t xml:space="preserve">Ög?'‚7šc_x0003_vÿ]</t>
  </si>
  <si>
    <t xml:space="preserve">ìˆ³V_x0015_„)LæÓ3Gæ(B_x0019_ÙÊ"Íï6è¶ÑA_x0016_¹Æ¥m;B5gRnµ:_x0014_Pƒl¹_x0001_*¬V{šl)Qi˜…H}vd_x0015_\ÓZ %_x000f_^¢ò_x000c_&lt;“_x0004__x0003_w*€]C‰8_x0017_¶b¯˜«TP¨J|gÝIèE[-õe&amp;)P&gt;†ý¦ª¶ÐÌå_x000e_ëe¾øê-èÉa#%-k/Ì½v_x0003_zzô[?û]·fï†¿“x ˆº</t>
  </si>
  <si>
    <t xml:space="preserve">]Îy»þ¤w%£â#Å•ßw¥mÜ</t>
  </si>
  <si>
    <t xml:space="preserve">*¯_x0005_ökÛýœ	]z“‡_x000f_É‰J‘/1”Äwg‰Ý¿%É4_ÔHuãÐT</t>
  </si>
  <si>
    <t xml:space="preserve">íÑ_x0018_7§_x0007_ÈÉ_x0007_Æ†_x0013_®x½¡RŽ“•Ú_x0011_</t>
  </si>
  <si>
    <t xml:space="preserve">¸Òeg&amp;H(þ_x0010_3_x0018_Ÿ=á”£d¶{OH‰6Eú“	Fê yælmÑt_x0015_"Nr±ôA'3´Ô‹MÌds ÚŠY_x001f_vT</t>
  </si>
  <si>
    <t xml:space="preserve">_x0018_úò_x0003__x0013_áÓ-¤_x001a_v”ò_x0002_\_x001c_I4Œš_x0001_‚-_x0011_“;—ŸYª4À¼±Ä_Á+äÊ’nYò}ÚSO</t>
  </si>
  <si>
    <t xml:space="preserve">Ú´½2‹oot|æ</t>
  </si>
  <si>
    <t xml:space="preserve">$"í"Ìîs°P†K…²qM_x000b__x0018_SdØÂ«›¾dbnH';A=O}™—_x000b_¼ØÃ˜þµFu¡8Z™ÁÒtÓóÈ„_x001d_Wù_x001c_Ñ/W.±$b_x0013_šD}lJ¼)&lt;_x0013_ÃÐuG/×ãð©JJzÂW™îßöC_x0002_C[&gt;Û;]öÂYDÞ1c_x0013_×</t>
  </si>
  <si>
    <t xml:space="preserve">Nêô8ÀKýƒ#Cœ_x0002_Â–Á¼	û&lt;_x000b_â^éÓiÓK%_x0008_zM›?_x001c__x0017_®?ˆ*kËÀÞ-~U_x0016_5îÐeLéOˆ_x0005_äsç°÷:²uP”	&gt;U_x0008_v±\ç_x000c__x0002_?_x0008_G_$fwê}AbNŽÇ_x000b_X³›g¤ØV*-Õ_x0017_&lt;Ïcˆ_x0013_ºâò]_x001b__x0013_×Õa8\$K¼()!l·_x0014___x001b_Æ.o-XPü_x0013_Êb›E&amp;ÀÝfÉ_x001d_ÐnJ_x0013_w_x001f__x000b_Ð•÷…ñ&gt;ˆˆ¾Œ˜á~¾Ð³³ëqÍ8_x0019_T†â¤_x0018_0™_x0010_Ç</t>
  </si>
  <si>
    <t xml:space="preserve">¨—†l›ÓhoW‘ãÆ_x000c_Á}´¶6ArS¿Ô)_x0005_ž_x0016_´lH%|M9;Iª/’€¦‚]·v_x000c__x0005_VIOöWŠ`"ÖxÀ_x0007_zû[ºa\c_x000c__x0017_Åy_x0018_2Ûã|±Ó—È¾&amp;Eo¾_x000b_&gt;Ê×øjŸ…÷àú@ ø˜½6&gt;Çþ‡°_x000f_{Q+;®êGjxÄ®è&gt;j¡_x0005_Ÿï 6_x0006_ìµŒ…î±^ól_x0008__x0001_3#¥_°@Trué_x0019_]–_x0001__x0004_sºß~|%‡_x0019_õsTQ¿’M_x000f_Pq_x0007_/Ä¤àýõŸD_x0011_-ØL\~_x0011_˜Jï&lt;WhçÝ_x001e_«dôG</t>
  </si>
  <si>
    <t xml:space="preserve">q_x001d_‹›Gž_x0010_8‰‚ç_x0012_ Ç`á</t>
  </si>
  <si>
    <t xml:space="preserve">3ÅÔ_x0011_?Ø„—ËÀÇ_x000c_Í…_x000f_§R;‘ã!?ì Fä‹ˆ(¿úSŠC™‰ÏúL¦9~ïàMJ·2_x0006_`Úwì÷´;DÑ®V+…·íF¡’‡+–‰{_x0012_ý}~&amp;€3æÁ¯/_x0011__x0018_ò½üûµ?ä€$²ëü•+ïT ›å_x001c_ ;4_x001b_«Ár;za!áÄ_x001a_+Ó-Õ"­»¢Q“üëf</t>
  </si>
  <si>
    <t xml:space="preserve">ôœ]Õ-ƒ_x0001_AçÊQu°`#äÓ6</t>
  </si>
  <si>
    <t xml:space="preserve">9DŽÆÚ‚³MGNÜ°A+ÔÁ¦_x001c_±R_x0006__x0013__x0002_bÿW“´j¿læ</t>
  </si>
  <si>
    <t xml:space="preserve">Â”§´Û_x0003_÷òhT+úü-_x0012_gÅàÞ€C]º0óbzò_x0006_×r'l |_x0006_ÆÍ¶†ùjHø­®A'ã—RË n›I~#Püü_x0019_Úr</t>
  </si>
  <si>
    <t xml:space="preserve">ß%Š-	3¢j#_x0012_ù?_x000b_„zâò4_x001b_í_x0008_Ô¢/„ž÷ e_x0019_	_x0010_;%xÔL|T€òú—Õãžd0q|_x000f_·_x0016_à82_x0008_³0-«½y7®_x0015_õ_x000c_óÇX@_x001f_¹ã'¢x_x0008_|C&amp;¶	Æª_x001b__x001d_¼…íúÖ_x0002_Êÿ—E²`¥AS¼4|_x001e_]Ð6DDÔÎ_x001a_ÐÎÁT×_x0006_8˜²å3Œ0_x000f_qGØ^˜ÅÚÏ}å¨PÈ"»ÈàÙh@¼_x0012_Î_x0019_§R%afœc$_x001b_M0_x0019_€_x0010_æœV2EÊ‹)3ÄÒ/£ÕˆlI“&amp;žÿQ^üy¶ È1miüÛ.ˆó¾WŸç_x000f_‹.éˆ»RPþa0YX_x0008_`_x001d_WCû^)bjÎpz×ÑNÈhùdü‡qª_x001a__x001f_X_x001e_u¯Ÿéˆ6"U¾_x0012_Mj&amp;;_x000e_nœ-_x0012_Nz}_x0004_Ø|4Äé</t>
  </si>
  <si>
    <t xml:space="preserve">Ž¨HŽ|_x001f_çÇ{xç_x0016_$l®çm-låx.òÃÏ®Ýê‘0Þó_x0019_ŠŠ4ô6+_x0001_—|¹_x0008__x000f_ÞYc©â_x0008_¨_x001a__x0013_bª»ëÚú©:Èšq&gt;¸’…É'_x0014_à#ABˆ„Ïµ&gt;0C·ÄÏ•_x0016_%ôlò_x001e_ó•O¦„ž$_x000e_8¹;_x0019_G}Å€¡5Ö_x0019_‹ _x0006__x0018_«úŒL&lt;™Å¨_x000f_Äéu¶¦M</t>
  </si>
  <si>
    <t xml:space="preserve">C ÝÖ+ic¦_x001b_¶Nä§íe˜lU¸_x0008__x000e_Ù_x0001_§C_x001c_”˜e|Øà¥´Öú·ßÈ_x000c_[c^m…Œö_x001f_é(ùøôØˆ!:m…¤|R_x0003_–ze_x000c__x000c_î)*‘:ùÜrÆ</t>
  </si>
  <si>
    <t xml:space="preserve">HÍÎÀ3ÉÃê$ó)ã‰e„Î†·šþ¦_x001a_zT±Ï$|f:˜éÑwÃÃæ_x000c_5_x0016_‚è¯`Ð_x0014_âuÚQœ_x000b_€ÕÛ†Nãá_x0014_ß~P;Ôê)1î	_x0018_†– óh_x000e_</t>
  </si>
  <si>
    <t xml:space="preserve">ó˜±¹»ZOŒ_x001f_·!ûR(_x000b_}~È¶s&gt;¼ç°Q_x000e_¸Ý_x0008_f_x0016_Van.VË©=öë€I¬+Æôµ–* iPÔæîOŠ_x001d_Ïqõ‚Lý~_x0003_« ªôÉ¤Ù+oÏ_x0003__x001b_™©ò_x0013_bq­_x001e_ÿ5žêÊ7_x000b_.i_x0001_X¯àC_x000c_=ç×´Ü_x0011_BÇŠÃ4'Ê3:=;"ög_x001b_´ÞoÛÐbH_x0001_ŸÍï…1Zd+`9Æ_x001e_#×­%€¶ƒb(:Ð}JËÌ_x0012_g‚ø$?Ñ_x0003_w9B/ H_x0010_ýäÏêKº_x0014_U«À¥ß×™¨„_x0007_•_x0001_ ~ˆn_x0017_Xufã6ú%Ì—~S¥ó_x0003_¸ÅÓðÚ]‚áŽõŒ&lt;Ä_x0014_Â‡E4Ä_x001e__x0003_zE?¦ùàs¿o_x001b_×øfe¸­[þWÐÍ_x000e__x0018__x0016_Ðv_x0011_“_x0011_Vn«Ì‰ð­Ê®å3…ÅÎ¸†Óâ¶_x0003_0_x001d_Cý_x0003_D3_x000e_±âü_x001b_FVÚàê†J•ÆÄmóY_x001a_ßH§ì_x000e_¢_x000c_¶ÜÎ9—_x0013_</t>
  </si>
  <si>
    <t xml:space="preserve">¸u&lt;“Õãg²ûÄ_x000b_25~fdô1_x001e_ò)_x0005_¿Tÿ{†QãW'Ðßƒßð¯N™à‘H“DÄ'/£_x0006_¥_x0006__x0004__x0010_øû-Ã&gt;T|ØøiÆL6Ù|Íq_x001e_Áâûs±%h:í¼6a_x0013_J¸Wu?TÎ£™Uá«„é˜Y¼ft±„_x000c_‹®m_x0004_Éu "lBÛ$z¿:à§‘c«ð_x0006_!˜¾</t>
  </si>
  <si>
    <t xml:space="preserve">E{zèz×;2_x0010_šëyjë¹n¬D”ÅÑj”_x0015__x0005_:Ì¤àÎŒ‘½¶_x0012_{‰Íãij4Ëº›ægíµ=_x000b__x0015_Œ5ß³R¹¶˜Öo@X</t>
  </si>
  <si>
    <t xml:space="preserve">¼Ùp5˜ùé1ž›¾_x0003_ŽÈ–fv•_x0002_ø_x000e_Gj‹3i”X¢_x0005_Ê_x0003_™©·ùE™áªO9&lt;_x0014_JPÈj_x0010_Šj&amp;oÅ$±¹™zf$1CýàÑ_x0015_ŸÏ1_x0002_ÐÙ_x0016__x001e_w#Ï’©Òò³6Uì›X›à^´_x001e_j¼Ý„‡?ð‘Ê[Tï_x0005_¥Ý@:_x001b_zÜª0ór¾\þÿfïßYø—™1_x001d_µÖ-¿ÅEu4‰°‚­Î ‹g@ëWF_x0002_jOˆ¬_x0016_w^L_x0001__x0015_½A_x001a_˜ ˆ_x0007_ÍÀ‡sÿ"_x001a_A_x000e_-</t>
  </si>
  <si>
    <t xml:space="preserve">Ñ_x0005__x000b__x0017_bc1¹ã¬[Ê¤qaë¨Áå_x0004_Ã§ñ›ÝÄ_x0005_%P@pÌÛìdeO_x0013_Y’@ÜOÍ«¡[HJ_x0008_›®b¨;4h¸'"_x000c_R_x001f_ÍËº‚«xæ_x0007_H•ÏX¿_x001b_ƒ_x0001_¶ÓƒßÉî_x001c_àHò‡º%œÍ7öœò­Ÿˆùh_x0008__x0011_ú_x001e_çŸ†0Þc›jÖhŽ ó</t>
  </si>
  <si>
    <t xml:space="preserve">õHÈ_x0018_TÀ_x0008_¯E _x001e_–i†8Ny“ùAT]_x0002_ª³©_x0011_~7dØ§xj_x0014_ý&amp;I[Bý®™_x0016_iº+Iôä²t_x0004_thv¬_x001b__x000e_´1ö$›`ÌîàIóê_x0017_Ð{l¼V(_x001f_!çÈUò_x001d_ê _x0019_•ƒ_x001e_#oÏRr_x0019_·í7=õË\ÖòuM›á::_x0012__x000f_®_óe_&gt;}—ý%T¾¯žnbõ!£e¿_x0002_¼_x0014__x001b_MÚWÁÄšQÌ	7ÏÝÕûáv&gt;q._x001d_pc¡ümÎz›×_x0004_^I^ý_x0014__x0013_qkýçhqL_x001d_SÌ¶l3&amp;¿š_x0016__x001e_¸LöºÞèž†Pû_x0014_«Ð«¯æA~ÁºÕ 6LÎó¾B8_x0007_mÄé~n¥_x001d_èæ¥Òò±Éo|ÔY¡²'½àÒC••_x0001__x001d_¾-€:ó‡K|Ã²òÐŠS¾™t9F-Ì_x0012_;ByI4_x000e_¹g¤ju“ˆ¼9_x0016_ÛÒèà·iI»’²ß„°y‘ß„ù@C_x0001_ÔùVPf:­Ù‰¥_Pí“Ðë_x0001_¢è°Qr{Pš‹âŒÐ}uZ˜“_x0019_Œ_x0002_</t>
  </si>
  <si>
    <t xml:space="preserve">0_x0016_ø­ž_x0014_ Q3¤$_x001b_b…g¡Ø‡t fö¸)”í;_x0017_”xÉ¢ú ì/É‹_x0011_½_x0006_š˜Ø÷t½#—ãÛYkóøfë½6&gt; xðìØ‡t fö¸)”í;_x0017_”xÉ¢ý¥9_x0018_&amp;”·ÇN‹g_x0002_¹´ÒûoêÎ&amp;ÔŠiÒ;e_x000f_–Ý_x0015_•òQ_x0005_Ã®¯ÝÆ¡þ¦‡^.#±Mÿ†Z[s&lt;žiÚ_x0018_]^à8€¿:à§‘c«ð_x0006_!˜¾</t>
  </si>
  <si>
    <t xml:space="preserve">E{I£_x001e__x001f__x0012_0)_x000b_xC’pƒµÇ¸ßpº€¶_x0011_øŽdë_x0016__x0005_1ŽK!‚ëà•„ù~_x0016_d_x0001_è_x0019_d.–j</t>
  </si>
  <si>
    <t xml:space="preserve">È_x0008_r_x001a_Þˆà_x0003__x0012_[™†·Ýå|j_x0016_/Ûêi×y©ËÃ¥_x001f_RÁ‰b²p™ðì.¹(_x0002__f²TÈè¯N_x0006_ñÛã§&gt;-ƒ¥0_x0008_³›%Ù¬¶¬KR*_x0003_¿«é@\_x0005__x0013_ºÇ_x000b_$p_çÿCôž¦öÉrÀ@i|_x0016_eUH*</t>
  </si>
  <si>
    <t xml:space="preserve">þ_x0017_Ð¶²ÀÎ6dºCŸCé1K_x0002_í:Œ¯V?&lt;¹xÙ_x000f_ªÐŸ}_x001a_¿:à§‘c«ð_x0006_!˜¾</t>
  </si>
  <si>
    <t xml:space="preserve">E{öYÉÒõØ‰t_x001f_«D_x0005_í¬gT¥/_x0015_kã¤^8‚ÂÁ_x0014_âD\¶_x0012_{‰Íãij4Ëº›ægíµžÌU”à"2h)?_x0015_°kç_x0003_ž`w°¬k¯Ï}W_Ä]_x0005_¾pæÜ›_x001a_Ù_x0013__x0014_«EÕ&amp;%v_x0010_•Þ_x0015_‚_x0015_Iz!À.úbÎEqaN_x001c_.’Ž!Êžï~ó</t>
  </si>
  <si>
    <t xml:space="preserve">®kl¼€%</t>
  </si>
  <si>
    <t xml:space="preserve">Ñ˜_x001c_°y§Võ&amp;_x0008_iUáK_x0016_6”¡|@|È0$_x001a_5ï_x0013_¤ä;I)~j³7õL_x0008__x0003_È¯L</t>
  </si>
  <si>
    <t xml:space="preserve">_x0013_ÓyFY_x001e_íÍ©ý°Gâ»{Y¶wÏ%_x0017_ÒÚ¦*7D«A[¥P_x0010_•_x0010_x|•¢?úi›G_x0018_is€cì_x0001_æ&gt;8²ô_x000f_¡Y«c‰_x001a_üà$†7Á](ioõî _x000c_œX™</t>
  </si>
  <si>
    <t xml:space="preserve">¾Û Õ_x000b_{£¸À“û{</t>
  </si>
  <si>
    <t xml:space="preserve">²X˜ËÑj§¨A_x0013_yìLm—_x0014_êv[Ù_x0014_IW*P¢†Jri_x001d__x000e__x001c_DJ^ÍÞnÄZ1ö“×¨Ã_x0001_±*{-iéÍ_—0ð¦_x001a_ë_ññÌÉ‹W_x0004_¨0ÉŽtPÌ5¬YÀ_x0004_}m&gt;Cï€ª]¼ÇàÓ¶Ë0`s"•ÚT}Ál&gt;³³_x0010_Þ&lt;”6uD@ý_x000b_=üdÊ%-yª_x001f_@¥Yo‰ÎRtÎï½˜_x0014_½£¬Ñè6ÐËaGzpV</t>
  </si>
  <si>
    <t xml:space="preserve">ÈØ</t>
  </si>
  <si>
    <t xml:space="preserve">Õ³Ðõk_x0004_ìëŒö_x001e_†~IJyiMük÷ž/“Aÿ_x001a__x001e_Ÿ–c‹¤^ÝA4¯Ý‡ãùGòR_x0003__x0018_E5ÑÊL</t>
  </si>
  <si>
    <t xml:space="preserve">GÕái¿ÜNºÕ_x0016_ür_x0006_º¨ÞŸó</t>
  </si>
  <si>
    <t xml:space="preserve">E&lt;F0„pØM_x0017_r³baE•¸Ûjïm ÐÞ›&gt;_\*ðÁ_x0006_VúË/LçíÌNÝ	¹·!vÈíÛ\0Ð_x000f_bí_x0005_¤_x0006__x0003__x0010_Dgâ¾P˜q…ûQ¾ÅÓ¦—È_x0012_”_x0017_ÀùV&gt;"7†ÙëA”	üËÎqŠ§¿bN_x0011_X–*×¬®Ý›h®ôyéUÇ}ã_x0002_Ôæ™²@DÈ«n;Nj_x0010_ÆJk·ò‹!_x0017_c³¶µU)ôªô¼@)ýˆ\ãss‡Ö\¹@Þ_x001d_ÂB_«xæ_x0007_H•ÏX¿_x001b_ƒ_x0001_¶ÓƒßÉ¦_x000f_Œ[_x001b__x0008__x001a_l†êl×Hÿý__x001e_S&lt;€6“—3_x0007_/É_x0008_d_x000b_L¨)¡›D._x001e_B_x001d_®›&amp;_x0012_aâ#I³Q»	_x0010_}µ-²©Ó‡€È_åœü&gt;¬ók¼Ú¾_x0003_tÀÂqÒ£_x0014_@</t>
  </si>
  <si>
    <t xml:space="preserve">»èÌh_x0005_¯ÜŽZÏPîåÿ¢ÀZê_x001f_ËÍ|</t>
  </si>
  <si>
    <t xml:space="preserve">_x0012_?‚ä"P¡];yµí}qlPÎ—ïÎšQ&gt;x'_x000b_-45</t>
  </si>
  <si>
    <t xml:space="preserve">ý¾„_x0019_Aô_x0003_i	¤”ë</t>
  </si>
  <si>
    <t xml:space="preserve">(bXP_x0001_7¤ñ¼“2yé	_x0014_§™ñr!¥_x0014_dVà²[Ë˜I a¯¥Y«xæ_x0007_H•ÏX¿_x001b_ƒ_x0001_¶Óƒß:m¶ù[H™^àã_x0006_eÞ?T\L9=Á„ßÇêf1'}—À%Là^_x0016_("_x000e_öŒ¯_x0012_ž§&gt;½v{ÉÎÝòBŸ Ü'</t>
  </si>
  <si>
    <t xml:space="preserve">`_x0016_mFl~–_x0014_u_x0004_¬–_x0012_€L@Öo—Ô&lt;á:Vòz_x000b_ø W_x000c_ÎûÄ'p…§SjÏpÇõX:Kä£w§{ùÐ_x000f_ùŒ_x000e_#æŠõÏ"µ‰8¿õ[x_x0016_­RG_x001d_-«</t>
  </si>
  <si>
    <t xml:space="preserve">Ì¡~_x001d_Û»&amp;g&gt;¤_Àæúÿ‰E]ÿÐa¾ÿ«‡B_x000e_vò?_x001f_D_x001b__x000f_Æ´2Ó¼_x0010__x0019_Ù_x0003__x0018__x0017__x0013_&gt;1ë–_x0016_XÍÜ-¼Ïh­Ò_x0001_î\_x000e_e¼»</t>
  </si>
  <si>
    <t xml:space="preserve">M½</t>
  </si>
  <si>
    <t xml:space="preserve">1•&lt;P³:é—†$¤5µLÓ_x0019_ù´Žâö_x0016_ÍÅ™:órC«³@Åyí§„`£Zpö_x0013_Ô¥Õ¶}cx5Âlë‰ÚcuX</t>
  </si>
  <si>
    <t xml:space="preserve">Ü&gt;Än _x0002__x0012_&lt; —_x001e_Êš</t>
  </si>
  <si>
    <t xml:space="preserve">á%ž_x001b__x0008_¾wÜªdX6QI“„ÁÔeê¼Ëý`´œÎ‡pv¦_x000c_Ì‚ž{aîeFÓ_x0016_(‹$_x000c_QÆ¾Ê¤‘6m™_x001a_Û_x0012_¾‚dÕm’b£ñ°(Ì)è_x0005_¬‰àzm‰Éµ¤z_fX_x0011_–·§õ_‰«½òsGÜš{_x001d_™Ö¡œšz2’&gt;^ò_x0010_Y"aG_x0016_^å3"_x001a__x001e_Y_x0003_Âü†„\u´â_x0003_@×´â_x000e_ï¾±!Z6+"_x0013_;QAuÕ°¯Æ`¯aö˜›_x0007_4æw Ô&gt;3íjf®32Þl;ÂÞä¸àñl$Ïf&lt;º_x0016_‚@\è_x0013_xB…ÒqmLòn}_x0006_ÕEvõ_x000f_œÈ=’Ö"{$¡¾	œ±{€B^_x0016_–_x001a_’ÊgPü´ü‹ë_x0004_¼I"_x0012_0LœEûfU|0Û4¸—Ì·u_x0012_Ñ—!$æ|=_Ëùº[Ì7¢ÈÒ_x001a_¨2¨v_x0007__x0005__x000e_²+•êðõ_x0001_¨‹_éª</t>
  </si>
  <si>
    <t xml:space="preserve">F©ù6áCïÅiñÒµ*«</t>
  </si>
  <si>
    <t xml:space="preserve">×Ô_x0015_</t>
  </si>
  <si>
    <t xml:space="preserve">HQX_Pí·o_x0019_ñ54_x0010_Û</t>
  </si>
  <si>
    <t xml:space="preserve">Ü6&lt;}ÞêõÍ_x0003_6_x0003_y"_x0013_›Áô(‘³ ñ_x0003_+zÿ5›`_x0019_¹–Uk9_x000b_¯_x001e_“&amp;</t>
  </si>
  <si>
    <t xml:space="preserve">4_x0014_ðÜ×h¼yêÓ¯_x000b_?_x0006_ </t>
  </si>
  <si>
    <t xml:space="preserve">¼‚pj:AìG_x0003_#ˆ_x000b__x000f_ˆ	O¤µLÀ_x0019_½xÅ ¤íß²#“¤—#ƒ±wsó=[</t>
  </si>
  <si>
    <t xml:space="preserve">2‚¸_x0010_Žã¬j¾½Z_x000c_Qv:ˆo´ìß¶#rï‚doí£Î•z¨ÛH_x0019_ÆxÅ©_x000e_&lt;@p6ÒÜ"”_x000f_#Û­]âfÅ‡_x0010_KÞ</t>
  </si>
  <si>
    <t xml:space="preserve">ü`–_x0002_µ$ZÚH—ÌÙžs</t>
  </si>
  <si>
    <t xml:space="preserve">‹.vÃL</t>
  </si>
  <si>
    <t xml:space="preserve">_x0019_Ê_x001e_pÝ_x0008__x001a_n×3.MØ•+\$Ò8Á•+_x000b__x0003_</t>
  </si>
  <si>
    <t xml:space="preserve">r_x0012_</t>
  </si>
  <si>
    <t xml:space="preserve">dÐ£ƒ/Š5_x0017_Äe_x0015_d'glª†ÜZœÃðÿX™Ã5„bL`#_x0018_]¡¨Ã_x001b_ùy{+‘ ­¼_x001e_	É</t>
  </si>
  <si>
    <t xml:space="preserve">dÙ¸_x001f_VO{fÙªo¯ó¾u§5?~‹B#4Å¤ ·ñ|(ã_x0002__x0018_¹_x001a_¶ç{</t>
  </si>
  <si>
    <t xml:space="preserve">)÷tN_x0001_àïE_x0008_ö_x000b_dô·²)ˆ3S.C„_x0010__x0017_­rwZŽ_x0015_</t>
  </si>
  <si>
    <t xml:space="preserve">_x001b_8_x0002_¼—81öÃPãX÷sSb_P_x0001_7¤ñ¼“2yé	_x0014_§™ñrž™</t>
  </si>
  <si>
    <t xml:space="preserve">—V}jfÄ€Î›õã&gt;2«xæ_x0007_H•ÏX¿_x001b_ƒ_x0001_¶Óƒßà_x0019_ÖµÂòVÙS_x000c_Â</t>
  </si>
  <si>
    <t xml:space="preserve">ä_x0002_¬âÒ?IÛû_x0012_jù_x000e__x001a_3ÏˆcöLà^_x0016_("_x000e_öŒ¯_x0012_ž§&gt;_x0006_Ù±—</t>
  </si>
  <si>
    <t xml:space="preserve">èB	?Û</t>
  </si>
  <si>
    <t xml:space="preserve">èÇî_x001d_¨_x0004_éE[-VäŒŒßXËSŠ_x0015__x000e__x0018__x0016_Ðv_x0011_“_x0011_Vn«Ì‰ð­Ê¶[­OñÀ9ÚP_x001c_cœÅiXd6_°ŸxÇM_x0004_ÝN®ËáèzÎà%~ˆ˜ú×QÄ¸ä±EÂ+™›â_x001b_©]Ø3¾Òúd_x0008_$D‘òµZXíÁ~_x0015__x0016_RÅÂ.|ú±#BªcKY_x0007_f¬°‰&lt;ia–l¾ 8Àý_x0008_\_x0001_¸çæÚ±»´C¿"sÊÿ ’™ýÈ¸ ‹ÐU[ï_x0001_Y_x001e_å_x000b_ì1;}‹QN_x0002_Ð[)_x000b_“¤J&gt;</t>
  </si>
  <si>
    <t xml:space="preserve">&lt;äÓEÕÙ˜¶¬-ówÑ%·¢½•ì_x000e_w‰^£_x0016_·</t>
  </si>
  <si>
    <t xml:space="preserve">Ëi€%mH+_x0003__x000f_š_x001b_˜†Òÿ“án|ü%„¨·• ¹G_x0015__x001f_(2×L1‚ÃBuw©¸È_x0008_˜_x000e_¾G Ä&gt;¾_x0016_$Ã—}hËD€ôáº`àÙ~§c£=ÙGn_x000c_¾¤k_x0005_g_x0005_5Ý1‘_x0013_ZM¢€D(?%8\~_x0006_‘á_x0006_ªÉ…ÃùÒn£9åŠó*/ú^›ñº‰@±Œb£èx†_x0017_;9—=_x0003_.^µ_x001c_ºv_x0003_f`</t>
  </si>
  <si>
    <t xml:space="preserve"> D8Â</t>
  </si>
  <si>
    <t xml:space="preserve">_x0007_¦B$iü_x001b_îb)Ç¿ì{ÓØ2GÜhéFæ_x0017_X‚:Î"_x0007_sÝO›?öÑ2ŠÊ5?ÇcLŽHTøŒÚ¯O†éÙÿÞ´!§Ê-Vr_x000b_ÊÃ_x0005_ K	_x000e_‹_x001c_tê9;?vÎùÇ_x001b_´ŽŽð*^lmm6¸XC6Y·Õ</t>
  </si>
  <si>
    <t xml:space="preserve">ÃŸz{Ç › _x0013_</t>
  </si>
  <si>
    <t xml:space="preserve">¿_x001b_iÔh$+Y²‘_x0018_m¾ùl6”ë._x000e_¿€)¶´†ÉDÄ`¼Ie¥_x0011_ì˜¦'e §¥èýªh_u!_x0016_³‡_x001d_"‹×_x0002_e"ìè=2uÌµ&gt;•xw8Åýk3j‡°yn_x001e__x0007_`_x0001_$_x0018_ì_ _x0013_l_x001c_”_x0012_Ž</t>
  </si>
  <si>
    <t xml:space="preserve">ÒngÎ_x0004_†v~TçH¼|_x000b_)ìÁ&lt;šÚÛ.È­Äj¤_x001c_+ÛxnÕ_x0004_×Â»ÙŸ$W</t>
  </si>
  <si>
    <t xml:space="preserve">_x0011_7u</t>
  </si>
  <si>
    <t xml:space="preserve">Z/9_x001b_dXpà3"sJ7ÊÒuoÔŠÛÅžˆt]û_x0013__x001f_‰†ç</t>
  </si>
  <si>
    <t xml:space="preserve">¦S%~C×p_x0005_Äq9e×þä_x0001__x0016_(_x0011_”5Óî=_x0015_ÓÌÏ­„“2þÈì½ncÿ¦ÜRë_x0017_ðÀ«ž—¶S3áx[Z³äjWßiàßŽO#EŸ~</t>
  </si>
  <si>
    <t xml:space="preserve">©ÄÒà_x001a_ž ÿÂ¡$V•:”÷€ ¡ñ_x000e_ÁË—Ã`_·®Ã£—?/\rêÁ·üóaå°ÉP(_x001e_Ä‘vuXsœIÊÑ’h }©a0P{_x001d_dýË_x0017_Ôg¸ÊKçrffjNëˆŽ_x0012_·@ïÛð¶þz‘ï3M—#©_x0004_?ñ4:ýkGä¢6ÏÏÇ#ù…ž×+_x001d_-@IÚŒ4_x0005_èûœÚ©²'_x0007_ØŸÞÆµí_x0010_Å”ƒ„Eá `úîðslÓ+1JËçy±˜Å?í_x0014_tl¿yÓqÏ©Þ¡Ã(ˆ´‰óZpÃM_x001e_H ´flp|Ï|b¼ÒÉSñ_x0004_ØêQ Î­Ïð-lc`½?~V+|Ó„¬_x001c_&amp;[Bâï‡Ëš3{Z[&amp;Qã”1Mó</t>
  </si>
  <si>
    <t xml:space="preserve">6Ñkßáoˆ¯^zà</t>
  </si>
  <si>
    <t xml:space="preserve">‹ÚÒqŽC—_x0002_La_x0005_Â§ñ\Ÿà`_x000f_B„™½Þh.‹Î</t>
  </si>
  <si>
    <t xml:space="preserve">÷‚'IIBp:5¹G™¼±¿õ[x_x0016_­RG_x001d_-«</t>
  </si>
  <si>
    <t xml:space="preserve">Ì¡~_x001d_uê\_x0007_Ãg/½_x0006_ ]	Ühw_x0018_&amp;ôÑ[U~¾½g6ú6_x0003_$ÖkV‡q} ƒ‘q®_x0017_5Ÿ€Õ–¤I‰*“²~è?î_x001e_YÆÝ9]ÙïØ÷ôA¨_x0014_eõp_x0011_¸êwÅ§–‡_x001b__x001e_FCá¡þvn _x0016_6¸‡ZˆŒÁÖP	‚mïxn¡U;É!ù‡ÍÊ¹GÌ$h†E=õË\ÖòuM›á::_x0012__x000f_J_x0014_£n_x001f_±¡ìâ_x001f_§\Wí_x0019_|5…?_x0018_Hé_x0013_3è8Awâ_x0005_J%R_x000e_Àî­e"d\ÆÚ_x0004_{NY™Î?Ñ{¡}”×%_x0013_	¦s£k°à•§\ä“RšH'©XJª¨¡q_x0016_Pçm_x0010__x0018_¼&lt;Ö¼Víx£_x0007_ð_x0014_mŠ¯µ`ÐªÆê[_x0010_:Ýj9'Nºh_x001f_Õ_x001e_µú"–&lt;þc_x001f_]fBâÌùTËÿVbú}ç ›eÊ-¾_x0012_&amp;•{ºË©S-³‹Ê_x001f_‰0×Øuf6Z¡ìQ‹@'_x0003_õ_x0005_V</t>
  </si>
  <si>
    <t xml:space="preserve">_x0018__x001a_êc_x000f__x0012_wÇDªúòéÞñ®¿ÕjŽ‰#ã=€w¼_x0017_a`×£Á×@Ï_x000f_oï&gt;_x0017_ìê—Ìr| Ob¾¨‹R@_x001b_0;EnVÏŽéP"Ê5_x0013_Õ®í-3ü”¥·Ró—CfM¶ï_x0018_&amp; ×é~ú_x000e_.Êlƒð'Ìé&gt;~Î_x0012_H‚œ_x001d__x001d_›ºu­_x000f_‡.¡½à¥¿Vï¦¿_x0003__x0018_÷ï¤_x0005_9”.€e/Ó7_x001b_×v</t>
  </si>
  <si>
    <t xml:space="preserve">™Äw_x001f__x001a_'®â{E¸tÓ.·bk„/‘–40Vo?“;¼™_x0005_×_</t>
  </si>
  <si>
    <t xml:space="preserve">Q_x001f_‘·Ì7F„Sö_x000f_Ì_x0017_(_x0010_%¡³Ç£VC:äïQ]º±óˆ@*k_x000b_ –l¾ 8Àý_x0008_\_x0001_¸çæÚ±»5·Ü1_x001a_-v&amp;qß=ab¯_x0016_ŽIˆf]Žá™N_x0006_B¦„™_x000c_ŒjêÊDR²L¤^er”;ŒHÚ0•_x0016_VùÚEâØœJI÷ñž_x001b_ªø¬È˜­ýfšÕËÃ²ˆãí¤v{A&gt;ÔÍ_x000c_Xã¿Å¶Üwæ</t>
  </si>
  <si>
    <t xml:space="preserve">ŒÐ</t>
  </si>
  <si>
    <t xml:space="preserve">žz¦_x0015_#I£'_x000b_•³_x001d_çJ¸´R	³cå</t>
  </si>
  <si>
    <t xml:space="preserve">ßcŽÂ_x0008__x0006_î_x0011_üðs6å’A…ØƒF_x0016_Î_x001f_ç÷_x0001_tJ'ÞyÔ+âMÎ¥_x001a_£dl¤ê1	}©|Äm¥½_x0018_§¢×åß_x000e_&lt;ÊŸ\þ3ÕSrº±&gt;Ìýñà‘Õ0_x0014_·ø\^~¡ßë&gt;€8*àCkQ¤_x001b_AúrÑ|g9Xÿ(K$-)º$´ƒw"œ¯‰D–</t>
  </si>
  <si>
    <t xml:space="preserve">%z´“A›ñÕÊ½_x0019_»Ø</t>
  </si>
  <si>
    <t xml:space="preserve">vtiWŽÝ4_x0008_µS9_x0013_ö_x001c_þg™_x0011_CXg_x0010__x001c_.Ín^úz	1{Ü_x0007_Gÿ_x0016_¶y„¸‘ú«ñ‹žM_x001f_‘[ü&lt;O_x001a_ç6›_x0019_«lW·°O3ž_x001b_ŠK±r›2Í_x001d_ØZ†ScZÙAPyq:9ŽVÌ©_x0007_#ÎÕI%qQeD._x0016_[_x0001_©é_x001c_^Q_x0011_#Läß_x000e_ÙBíb^£_x0013_ÔêqûkÚÌÄ¨_x0015_%i¨S)9å)«gSâúþêm\níB_x0014_z.‰Jƒ/Ê¢ª“l÷6©é‚/³cú¦ïüôÖÏ/ì</t>
  </si>
  <si>
    <t xml:space="preserve">¼ŒÔoZú¤í¬eÈ_x001b_&amp;_x0015_0t‡Â&amp;I</t>
  </si>
  <si>
    <t xml:space="preserve">ŒJ_x000e_q•Ç_x0001_E_x0008_Â</t>
  </si>
  <si>
    <t xml:space="preserve">ñÐ&amp;[|ŽÛ§Y²å*ÿ_x0011_ïL›:÷ïô‰Ì’3Šæ_x0012_C‹×Wßk]"¡Tá</t>
  </si>
  <si>
    <t xml:space="preserve">«ŒÒY‰˜—lV•bÍ·_x0005_†?¯©µL_x0014_ž_x0002_]_x0019_1ðí(îXÙ´nu€_x0007_†bŽäi&amp;_x0013_sìËVu	äÖÙï_x0008_Ð¯À8g@ÿ_x001f_/üë_x0005_bërò&lt;MCK±å@N¹×úà_x0006_L\Õ¸‰	_x0004_Æ/^¡_x001a_¾oÒÏ_x0016_“‹´Z»KZ)¬ÕŒã£þ1›Ø¥»úZTU€ˆ‡Âè_x0016_</t>
  </si>
  <si>
    <t xml:space="preserve">‰­_x000f_±ÅV.j_x001a_é{</t>
  </si>
  <si>
    <t xml:space="preserve">²X˜ËÑj§¨A_x0013_yìLgY¼}¶“_x0018_Äbë+Äå9ªRé?</t>
  </si>
  <si>
    <t xml:space="preserve">™lýæ_x0006_OîŠ¦ìlgØ_x0005_ÒäR”K—Ä_x000e_…zS8ù¿õ[x_x0016_­RG_x001d_-«</t>
  </si>
  <si>
    <t xml:space="preserve">Ì¡~_x001d_ã5‘Ä=¥òÌJâjrN;.·t7à… Ùl_x0014_s|ò1²_x0007_b€B_x0005_ð^Ä$hdï_x0018_q(h›+¶Önû~&lt;™«.?.íØ'a@}]±™;†Tt_x000e_Ô&gt;_x0019_Í]Zá</t>
  </si>
  <si>
    <t xml:space="preserve">ë˜|é 0ÍðLZ9ÍžZõVêê‰ÜÜÃ=ÈU0Iê_x0011_%_x0003_/</t>
  </si>
  <si>
    <t xml:space="preserve">_x001d_</t>
  </si>
  <si>
    <t xml:space="preserve">—™A1È4_x0014_ùØh$+Y²‘_x0018_m¾ùl6”ë._x000e_¿€)¶´†ÉDÄ`¼Ie¥_x0011_Ù_x0017_</t>
  </si>
  <si>
    <t xml:space="preserve">•ôRú?mkC®NÀ²\³‡_x001d_"‹×_x0002_e"ìè=2uÌµ’Â_x0014__x001e_á—s§UNÀ_x0007__x001f_¿4;£Ý„Z&lt;íû_x0003_Ã&gt;aß</t>
  </si>
  <si>
    <t xml:space="preserve">igä_x000b_!«ç«{#7AŒÇK‚–+D¾@ÿ§¯ö ìAgèÊµÅ-O´‚eÞYç½_x0010_z:°×ŒÁûÇG]Ž¥ˆ£Í_x0014_(ð-_x001b_</t>
  </si>
  <si>
    <t xml:space="preserve">÷è“&amp; [éýèl|’ÌYª</t>
  </si>
  <si>
    <t xml:space="preserve">éûEˆ–ÂH)ŒoëÊš(WQ_x0008_¥·6_x001f__x0006_Öm¦uéý¥½B&lt;t;gªõ´_x000b_›/_x0005_Ìh5Òú²Kß</t>
  </si>
  <si>
    <t xml:space="preserve">Æœ‰#±_x0005_!%ÒãN¢_x000e_k_x0008__x0017_^_x0011__x0002_šö…„i/{i¼fy”J.#ß&gt;_x000e_…_x0006_4hHz!Ç_x0010__x0016_tÅsúR’Å~)P_x0004_œ_x0008__x001c_¼È¾“„X_x0014_ß_x000c_¤å_x0010_º`C_x0001_óñÑ†Fd(¿€ªqÌãg`_x0001_Iþ9_x0002_L+ -’</t>
  </si>
  <si>
    <t xml:space="preserve">.¦4P¸b•m‰×Ãô SÌuêe&lt;_x0018_ð</t>
  </si>
  <si>
    <t xml:space="preserve">¶àX•_x0013_°B/$wÆÇp_x0003_ü­ÑÈêF:m×Q_x0019__x001d__x001e_Lgì_x0016_ëÇ]_x0008_+H¶C-_x001c__x001a_“üûö_~pgrt`É7|_x0015_</t>
  </si>
  <si>
    <t xml:space="preserve">_x001c_Þ!§pˆt#_x0017_AI_x0004_«KN_x0005_ó ±¨Ö–*Í÷ÆÃƒxÖK¼hØùeo`F@Ô_x0012_:_x0002_¶ŠxJ–ð•jâãŒlH‚õÀï²ÀÎ6dºCŸCé1K_x0002_í}M_x0005_ÃK</t>
  </si>
  <si>
    <t xml:space="preserve">þS_x0011_ðLp¡jˆ–¿:à§‘c«ð_x0006_!˜¾</t>
  </si>
  <si>
    <t xml:space="preserve">E{_x0003_éÅ™._x0008_&amp;_x0002_³U‹‡œ_x0008_+#SUVöl÷_x0001_ù²®mbyöˆ+¶_x0012_{‰Íãij4Ëº›ægíµ&lt;T_x000b_û¤_x001b_8áµ/IöÕ_x0002_›p3Jë–uš%„ë_x001b_Ýu°g/«þ</t>
  </si>
  <si>
    <t xml:space="preserve">÷%ýØ&lt;&lt;„Æø]¾Ÿ(‡@áŽ•_x0019___x0008_WÓ_x0004__x0004_úõp_x0005_YgtÐ_x0013_ê_x0004_¤³»&lt;eZl)%</t>
  </si>
  <si>
    <t xml:space="preserve">Ñ˜_x001c_°y§Võ&amp;_x0008_iUáK_x0005_w_x0015_°ŒÓ_x0008_:_x0016__x0018__x000e_t±€_x001c_+Ý3+_x001c_žÆŽ_x0011_»­¤5eíÔIvÀ4ï®_x0019_à7_—ú&amp;¾*¢_x0012_{Y¶wÏ%_x0017_ÒÚ¦*7D«A[¥P_x0010_•_x0010_x|•¢?úi›G_x0018_iZ	Å_x0004__x001a_Øú_x0008_Aü_x0018_Øé¢«_x0004_¦ª¸äAb_x0013__q”Wvjs_x0001_T–‚©_x0016_Ïß-_x001b_e</t>
  </si>
  <si>
    <t xml:space="preserve">X3!_x0012__x0003_{</t>
  </si>
  <si>
    <t xml:space="preserve">²X˜ËÑj§¨A_x0013_yìLm—_x0014_êv[Ù_x0014_IW*P¢†Jš·I_x000e_ïkYêºJ#„_x0019_¶.œ­_x001b_ûÛ©J’_x001a_ïæbÒ4_x0012_Ò÷</t>
  </si>
  <si>
    <t xml:space="preserve">÷½º_x0003_ô‰T</t>
  </si>
  <si>
    <t xml:space="preserve">Ê't"6_x0012_ÂèQ_x0004_î'_x0004_ý‹°Ðd¤†ª]¼ÇàÓ¶Ë0`s"•ÚT}Ál&gt;³³_x0010_Þ&lt;”6uD@ý_x000b__x0013_U-¬ôš$µ~_x001c_#ðsÛcèÝ&amp;kýÙ+£ÕÙ:¦#þÏ</t>
  </si>
  <si>
    <t xml:space="preserve">ÞF©boßñyæ»·}êýD‘|ê__x000e_O+Å_x0005_</t>
  </si>
  <si>
    <t xml:space="preserve">Õ›ì›oŸGO¯3†ä0›ïv_x000e_)ã_x0006_É[ÌF_x0011_Ü_x001b_?ÁE_x0013_Í©ÁŽ/Â[»¤M_x0012_gz³¯aÌøÉ„ËÈ_x001c_¦ÒrNøú‹'–3£55_x0014__x0005_Ea]Îèn_x0012_ëm¦&amp;_x0007_6_x001a_?</t>
  </si>
  <si>
    <t xml:space="preserve">k°&gt;ñm;</t>
  </si>
  <si>
    <t xml:space="preserve">„l¯Ý-_x0002_ÄO_x0016__x000e_x&lt;©</t>
  </si>
  <si>
    <t xml:space="preserve">CºÁ_x0018_p_x0010_-é­_x001d_2ZT:•›Òà¤O_ÈÇ”w_x001d_=Ï_x001f_õó¬éM®Š_x001d_.Iòì¥p_x0018_5qÄÌ‰›</t>
  </si>
  <si>
    <t xml:space="preserve">yïõp¬O²ío¦Œ_x001f__x001f_\r=+‘/1‹¿&lt;¡_x0007_-¯×ÿMæ‹Í_x0016__x0001_ÓUÎX_x0014_¹–±˜¶søòT!ÐOÿ•8~^_x000c_ió¨r›ç_x0006_Ö’\¯-—%_x0016_ºTÑ¦:¨ðÆÙ%</t>
  </si>
  <si>
    <t xml:space="preserve">Ñ˜_x001c_°y§Võ&amp;_x0008_iUáKây_x0008_$Ì¡ÊMðIíj¥vÎði0TâŽa—A'FRîu×Â)_x001f_Ê&gt;_x0006_^_x0007_Ì!ž)ì(ÂŒˆ¿T¨2:E_x0018_ 3 ßT‹­·rvA‘?_x0015_´Lént_x0010_Ÿ™Ã«_x000c_ã3_x0014_</t>
  </si>
  <si>
    <t xml:space="preserve">·?Ì#Å°9Úçi¾Ûˆ_x0007_[MÎ¶zmß_x000c_¶j«"_x0002_ÏXPÙ„mËÚg_x0011_¡„µ=*õkÓÞˆz_x0015_3</t>
  </si>
  <si>
    <t xml:space="preserve">'€š•ò©A_x000f_¥Qx’Li±öqa¨Z#BÂ˜_x0014_r÷æƒJY¨š¾\\TÈI1–¾§ã³)”PÔ³b­ßk]"¡Tá</t>
  </si>
  <si>
    <t xml:space="preserve">«ŒÒY‰²vK˜¶©BML·Bv_x001f_rv×y·ã	ýàü·Ú‹½µ&amp;ûŸ¶™Ð_x001e_¢|ô§ñj²! ;µ1s_x000f_%™ÒÕ_x0011_þŸ;CB%þ„Û$Ö§q(„</t>
  </si>
  <si>
    <t xml:space="preserve">™ßïÿ¹Ó4ü‡kû÷x:ÆÓ©_x001a__x000b_Ú1YR}W¾Ã;%¶@d†ýç‡F_x001c_I&lt;{]_x001b_~oªÀýàY=%</t>
  </si>
  <si>
    <t xml:space="preserve">Ñ˜_x001c_°y§Võ&amp;_x0008_iUáK{ˆøµrrôÛÈ_x0018_éx(û4TÜn_x0011_r°~=ecÓ›/_x0013_í´Vë¥â6.dGì_x0001_ró“ãÆã×Þh²°bNÞ"®¼òÃ”ë_x001e_·GyŠ4_x0017_g1P%_x001b_O¹_x0013_û`‡_x0001_"O_x0006_U¿ðÐ×²üÌ‚ ã:}CP</t>
  </si>
  <si>
    <t xml:space="preserve">(µ—Â"Þ]‰§¾Ð«Ë3Ø’_x001a_¹_x000f_‹ÓLIÚ8ª_x0006_„Ê_x000c_Q–øîD×w_x001f_fÝj_x0004_%Ë;ºªò¥ÿW_x000f__x0013__x0018_zÜi_x000f__x001d_Ûï60ñ_x0006_^šÆQkó"Oä½ÔŒßÍuJ×_x0016_à	\ônÅ¯Ó–_x0008_‡'+&lt;ï_x001d_L_x0013_._x0019_²(ä)ub–&lt;h¿_x0014_PÊIÑðÕ_x001f_ÙŽ_x0013_.ÊÐX»ÑåÀ¹ÞÛ$ÃKÈF9¡_x0015_Äg¨bml£ž’_x001c_÷e‘™‹Uï”¶\_x000b_ü~ƒâ‰ãL)û*¾ÈÍ¥8_x0016_²Xt’å8^toŽ_x001b_f¾ñ1F¦_x0016_yš(%ÑF–R²*^7Ó_x000f__x0007_§‹_x0015_«_x001a_ŒA</t>
  </si>
  <si>
    <t xml:space="preserve">ÄèÉ0h_x0013_èj±ë_x0010_êc_x0008_€Y&gt;A]›</t>
  </si>
  <si>
    <t xml:space="preserve">ù‘„åO_x0013__x000f_¦Ä+™%_x0015_`„á1ï8P_x0019_L_x001d_y›§Â«-háÀû„½=Xéà_x0017_µZa_x000f_‘)_x0004_—`XÉ®8%g6&lt;¢_x0013_S]_x0001_2»_x0012_}G©_x0002_Ÿ"‡_x0016_Ü¯RLß·?eß¡¤•ÑR­._x0003_ÝÔmŒ*]_x0011_‚Ó§|®Ø½¯0ÓÆúÅè|*K¨</t>
  </si>
  <si>
    <t xml:space="preserve">±'2¹Ó_x0002_ƒ†_x001e_|[;18_x001c_#g¦4Ž®¦+\eÍ_x0019__x001b_&amp;_x000c_³_x001d_ù_x0007_¶</t>
  </si>
  <si>
    <t xml:space="preserve">û(ï|î_x0005_¼«#ðyëÚhn_x0014_¦9¯Q­`^18–_x001a_3U_x0006_`_x0019_¿"ŠÕ÷Qº)™ÀÛˆÇÀ}T_x001f__x0015_Êò)Äé_x0016_C7ÔË5˜_x0010_+×f"… œV„4”ü£ÖÃ_x000c_-Å8sc«ä£¼ùýó=Oû¾…¸q}Hû»qÊ_x0001_*H$ø&amp;ï#ˆ05C&gt;ß-{á_x001d_‘_x0005_</t>
  </si>
  <si>
    <t xml:space="preserve">yyAH$f9k_x0017_U¼ïè'ßá­õ¶©”2~_x001e_LÄ_x001d_Ð˜VIÿ</t>
  </si>
  <si>
    <t xml:space="preserve">”î9êæwêUR_x0017_R5ÄPZ q¸_x0008_xÑ)_x0005_·+M‚â‘s_x0003_–ÛyxV¤Q'Œ©_x0006_EÃk6ïÍQ¼_x0004_n+«RÎUû_x000e_vCd†*Ó</t>
  </si>
  <si>
    <t xml:space="preserve">C</t>
  </si>
  <si>
    <t xml:space="preserve">õÇà_x0008_’_x001b_ÜuÛþ—¡&lt;ä•VÑ‰ˆ¶®8„’Ð</t>
  </si>
  <si>
    <t xml:space="preserve">„Ê%</t>
  </si>
  <si>
    <t xml:space="preserve">Ñ˜_x001c_°y§Võ&amp;_x0008_iUáKÌë|³ó_x0015_ŽµÒæKÎ±ËËGs¦çÚ</t>
  </si>
  <si>
    <t xml:space="preserve">R¾1µÇÊý1_x0016_iž_x0015_p©Á±S¶k/ž;fñ</t>
  </si>
  <si>
    <t xml:space="preserve">ˆvŸ»_x0005_ï¨_x0006_o&amp;+§3A#fžr»Ôƒ=)!ôBü_x0010_ !Q"ÍÙº_x0019_6Mhûvˆ‹_x001e_ì8¸þ_x001c_Û_x0002_Û‚˜F¹iÜ¬;i_x001d_w—·µá_x0001__x0013_Aâ«ïÀx_x0015_|dÅ¡ò)Äé_x0016_C7ÔË5˜_x0010_+×f"… œV„4”ü£ÖÃ_x000c_-_x000b_ó_x0019__x0007_¹‰%_x000b_D_x000c_m˜-©æŸ‚¬f%¬ó_x001d_.g&gt;Œ0_x001d_}_û_x001b_šõ¢ˆ_x0003_9e(vR2Æµƒ_x001c_ÇFfûáp*¹¯´Í°x½‹fÇZßÃ"™½ “œuÅ</t>
  </si>
  <si>
    <t xml:space="preserve">1)&gt;ý%Ï–±495\ðÏ{wÉW;+JóÖI®§kml29_x0015_)_x0010_œ™&lt;Ú‚nz¨¥W!Cˆ‡Âè_x0016_</t>
  </si>
  <si>
    <t xml:space="preserve">²X˜ËÑj§¨A_x0013_yìL;Ê+ «ïþ0	£‹0aó4w</t>
  </si>
  <si>
    <t xml:space="preserve">_x0013_HÓt</t>
  </si>
  <si>
    <t xml:space="preserve">S_x0013__x001c__x0012__x001f_lƒ_x0007__x0013_{_x001a_4¿Q_x0015__x0001__x001c_S!yÒ„ƒÑ_x0014_]„ëáP_x001f_©(_x0010__x001d__x0015_H%Üîñ‘Š/œû¡GÞC_x0007_‹¾ßºÂT</t>
  </si>
  <si>
    <t xml:space="preserve">?)_x0001_“z_x0012_¡~Œëœ‘”7Ç±N_x001c_Áu¤_x0019__x0011_°MåßÑE_x0006_Ë"ÚHÃÏ_x0014_Š+‘_x001d_ET(Q¿_x0016_</t>
  </si>
  <si>
    <t xml:space="preserve">¨Œ0«Ì~V¦ïð	</t>
  </si>
  <si>
    <t xml:space="preserve">h_x001e_ƒ·l=</t>
  </si>
  <si>
    <t xml:space="preserve">Øš´	5Â£0Ä"©BÇËžÕ_x0014_ÄÉ—ŒW=cá²ðuÌs_x001b_$v&amp;_x0008_b¶³Ùt¢ú_x0016_k_x001f_»_x0018_ÙJ”õæ_x0006_‡Ðr_x0010_al—Ûæé</t>
  </si>
  <si>
    <t xml:space="preserve">¿MÕ©Cž¿Þ­?gdvˆ'cTO_x001e_¥ö+_x000b_”éÓÍzá~fjL_x0018_ª$u_x0007_</t>
  </si>
  <si>
    <t xml:space="preserve">Ê´BŒ&lt;àÀÜ_x0008_ ÅÃP`EÁv\±š£Ë¾_x001b__x000c_e¾KhýÒ}_x0011_Ô	_x0018_ŽcÎ_x0010_:_x0008_O#’W²á¹ÏîÓ</t>
  </si>
  <si>
    <t xml:space="preserve">ƒ¡¢+â¡3_x0006_8!_x0013_É_x0014_çß‡‘)_x0002_àjÍ_x0017_À_x000c_`o³_x001c_dJlÊßZÑ@®¤Æ"øWŒ¾îB¼ÇJ_x0004_¸Ót_x0010_pÕÏ˜_x001f_1øø¼gH#¿_x0007_ûá_x0015_¦bÃªü±[Â¡3?¿:à§‘c«ð_x0006_!˜¾</t>
  </si>
  <si>
    <t xml:space="preserve">E{#·@ ¾o¸Ðœ… Ra'_x0013_G›Ñ_x0019__x000c_ûÎ_x0014_ …øzØ_x0018_û±_x0008_‚ëà•„ù~_x0016_d_x0001_è_x0019_d.–j´ãEºÚk æ\EQò¼±- Á(__x000e_ãO=wF„_x001f_[ë=ü_x001a_ÊÁ¹'›ô˜À¢ƒ_x0006_GÒ</t>
  </si>
  <si>
    <t xml:space="preserve">_x0011_v_x001b__x0001__x0006_ÏòÒ…è	_x0014_j8Tð=ý5ËªF "6¹Eh¾Ü8_x0018_‘¦d¢ü¸_x0013_l|ey“²&amp;Qàa÷LnŠ2—Øwò/_x0016_î7m0œùºN_*H3·¥_x0010_#àWèQò)Äé_x0016_C7ÔË5˜_x0010_+×f"… œV„4”ü£ÖÃ_x000c_-Ì»ð_x001a_(v_x0010_ˆøCI</t>
  </si>
  <si>
    <t xml:space="preserve">ˆ_x001d__x001c_yÇ`} …š¤˜0f_x001a_;Õ¶'!­_x0008_íƒ¿øÅ¬&lt;AL=`VËÎ“­ûáÛW‹²ãá9i+o-•¸_x0011__x0012_+žÅ¾ËÊeQK}”‹G&gt;_x001f_Í_x0014_IOk16º«¿ü_x0001_–îÔ¹Ò´hçÂÉ¾pû^ä&amp;_x0019_D}Ó_x0015_ë_x0005_c\ù®_x0007_««¿:à§‘c«ð_x0006_!˜¾</t>
  </si>
  <si>
    <t xml:space="preserve">E{_x0019_è£S·u2Â¨i”&gt;˜Ô“GšVç€rg™¿ëe_x001e_ðý4œ‘j·d&gt;ÎVL_x000b_…¥¯Œ¥_x0018_Ù˜¶¬-ówÑ%·¢½•ì_x000e_w‰^£_x0016_·</t>
  </si>
  <si>
    <t xml:space="preserve">Ëi€%mH+_x0003__x000f_NÜU…L×¤h„jéfëÿC%cS]Ä±Ñ_x001c_ÜJÑ_x001e_W</t>
  </si>
  <si>
    <t xml:space="preserve">z²û_x0016_TVûÊý[Ã]ª]3kìˆ{</t>
  </si>
  <si>
    <t xml:space="preserve">²X˜ËÑj§¨A_x0013_yìLm—_x0014_êv[Ù_x0014_IW*P¢†J_x0001_+&amp;_x000c_²_x0017_BÍš²9†N°_x0001_"ŽN&lt;Ófl3üéæGšµ¦©íäd¼­#_x0005_RP©ÍPY£KÍvGÏ^_x001f_¿B_x0018_EAÛ_x001f_É$_x0003_&lt;ºËó¯_x001b_ë®×_x0012_Ÿ®üUß±¿õ[x_x0016_­RG_x001d_-«</t>
  </si>
  <si>
    <t xml:space="preserve">Ì¡~_x001d_ðU”Ÿð‡É~&amp;_x000e_øº_x0018_]“Ût†_x000c_E”ê$äÌìRtrùüh_x001f_ò¢ˆ˜3Q)_x0004_»Ó?©Ý_x0011_¿vÞôñ8Ø:–&amp;+wìÆ^T©ó¸r0T›–ßxÌªq¬ ûÁDÍ`ðr~®èp_x000c_Ùæðç_x001e__x0010_†›‹ŸðñóÁ¹‚ûù*+¬4—&lt;B</t>
  </si>
  <si>
    <t xml:space="preserve">›Š³ä¹Ë_x0014_Z</t>
  </si>
  <si>
    <t xml:space="preserve">„Œ0®¨X¬_x000f__x0018_‘ÛdÃŽÏ_x0011_Y…/m‹ŒKôÔþPl‡þè¡÷%…îPÐD"L£{ŽùÓ˜ÿ?ÿ¼ð_x001e_B…ü;w\y_x001e_Ë!œ_x0019_›HQ“³ÿúÖKàC°É‚íöy¨ ÒÿL$^Î;PS}Þ=sT^„J!Ê_x0019_Æ¨Ø¨Eœ$_x000b_Y·üà_x0014_ÿý;¯nß’œË_x0003_&gt;_x000c_Š_x0012_è0œÿ_x0014_L$`Ø¿õ[x_x0016_­RG_x001d_-«</t>
  </si>
  <si>
    <t xml:space="preserve">Ì¡~_x001d_iRÝèé</t>
  </si>
  <si>
    <t xml:space="preserve">¦U_x000f_Üª¾apŸ‡_x0010_Mö—_x0015_!(….y0\96EeGT1NX_x001d_"û_x0013_Õe˜°_x0003_Ýø«_x0002_1‹'f\Tcn“f7_x0003_YÂ_x0010_¿Z_x000f_Ù˜(Ò©°G%žvBL_x001a__x001f_£­¸A#Cã²V_x0003_ÅX[N7¹‰ÿ_x000f_öXgíZ×¹„q2‚|</t>
  </si>
  <si>
    <t xml:space="preserve">¶&gt;¸æFÔÓPy!¸ˆ%‰î_x0004_ƒƒ8_x0005_ª_x0002_R•²¶G	(q_x0013_O)”ÎÙ_x001f__x001f_Ûµè</t>
  </si>
  <si>
    <t xml:space="preserve">€(2g_x000f_ïÃÓ*²ó’¤ˆ¾m_x001f_È—6E›ÁŸy]’ö½N</t>
  </si>
  <si>
    <t xml:space="preserve">_x001d_eL…ì‘#Èµk¶÷ŸäÝT»š¾Ús_x0014_“½DøÃK _x001d_èßž ezNF_x000f_ð¿</t>
  </si>
  <si>
    <t xml:space="preserve">äƒ%ùÎ‰lÑq”´F0ç‚ý	Ô_x0016_ÓaÖ}³ÏC¯ìð.ƒÚqÕF¬ö¬u+ÏCB*3à_x0017_½‚_x001a_«LÞb«p½ÑH™ &lt;8º;S÷“_x0010_rb¹º&lt;¡ÓÒf‚â!Ù$ŠÀzF¯oÊ¯im‚Âé_x0018_ž—¶S3áx[Z³äjWßiàj_x0003_ÞÌú›Îu¡›-–&gt;@ã¬üù_x001a_°&lt;2JºÁ²N_x0012__£s1šñ_x0016_¡\³Î–†ˆí6nE _x001e_–i†8Ny“ùAT]_x0002_ª³©_x0011_~7dØ§xj_x0014_ý&amp;I[à_x0003__x0006_Áøôä_x0018_Âä8&lt;j_x0005_l</t>
  </si>
  <si>
    <t xml:space="preserve">ñÐ¾wbH/D_x0017_</t>
  </si>
  <si>
    <t xml:space="preserve">™H_x001c__x0012_Rçª²ÜÓÜZÄ†¹_x0006__x0001_4ïl</t>
  </si>
  <si>
    <t xml:space="preserve">_x000c_T#D’z{#XCæá$&gt;æw‹@à_x000e_êZ7w-±aøµ2+üóÅQt#N	Ú=LøŒ#G_x0010_ÊI-+)‘6Bìn_x0003_ð„Ë.mˆ´_x0017_¤Â[¶¿Ž&lt;ú´û_x0004_Û`Õm’b£ñ°(Ì)è_x0005_¬‰àzm‰Éµ¤z_fX_x0011_–·§õ_‰«½òsGÜš{_x001d_™Ö¡œšìÏìÁ½_x0019_P£çñìÜ|J0Êâ×æDÛ	_x001e_ïàVã&gt;ê{È_x000f_</t>
  </si>
  <si>
    <t xml:space="preserve">dx”l_x000f_Ý¦ÄÓt— '_x0019_u¨µ_x0006_</t>
  </si>
  <si>
    <t xml:space="preserve">T“¢X0</t>
  </si>
  <si>
    <t xml:space="preserve">_x0008_^‹È^š4/GÒÇ:s&lt;|Á/êò§¶•öHî_x0007_È¸/Ù—Ôý­®EKXˆZ·ˆrÕÑw_x001b_¯‘½ìEÀû„½=Xéà_x0017_µZa_x000f_‘)_x0004_ÿ:"¡¯ù¯êo§_x001c_÷ûôíè_x0013_³ 0ý’_x001c_Ï?îN×&lt;©_x001f_6_x001c__x0018_(‚÷c_x000c_ºo_x0013_Ð$_x0012_ócóÑ_x0005_©÷Š§ÜH_x001c_</t>
  </si>
  <si>
    <t xml:space="preserve">Îê¦˜õ7á_x0018_©Ÿ #`_x0008_¤!úÑ/[oUPý—ýy2"3bŽñ]C4_x001a_#_x0011_)š¢eÒ‹D_x0002_V›øýc~òÚ¤_x0005_™ò_x000c_éé_x0018_t_x0016_Üâh1_x0010_×Ãóì	MS_x000f_…Çg`_x0001_Iþ9_x0002_L+ -’</t>
  </si>
  <si>
    <t xml:space="preserve">.¦4_x0014_³µ_x000e_)Æë›_x001e_Bp_x0018_ÛšÜ)PŽ:`ÝŒ‚óƒïÅÏ_x0015_øŠqE_x0016_YÙ©B®k¶‘‘4­clf_x0017_UŽaß…ýMá_x001e__x000c_|Wúðœâø_x001e_ç¼pZIzóK5éÓð!W_x0008_Ñí5_x000f_ÂÑ*¶îÆFð·Î`_x0001_~nƒ®_x0015_‡æ­|ÿ_x0013__x001e_g“˜^S‰¯œ’hJê_x0007__x001c_</t>
  </si>
  <si>
    <t xml:space="preserve">V±_x0011_pÞW29y|_x0016_{4Rü¿1U'_x0013_X5V™Õ_x0008_Ízºðro?Ì'£V·%¦älñ·4–l¾ 8Àý_x0008_\_x0001_¸çæÚ±»ž_x0008_‡ÃäNàÛxµPmìTþþ&amp;¸ôY&amp;Xô_x0015_–©€ë5¾}Xú­Z¹/K^íò"È ÊW_x0006_</t>
  </si>
  <si>
    <t xml:space="preserve">ÑÆH ¢¼rÍ‡_x0004_Œ`ÿÈ†…ç</t>
  </si>
  <si>
    <t xml:space="preserve">\Œ«žBi»z©Ï$½Òžq&amp;—_x0008_63½¨3d_x001c_ì¢)á_$¿aðœûÉÖãç_x0005_-é\ŠBü¡“p_x000c_œ_x000b_ˆ_x0008_Çf£só=[</t>
  </si>
  <si>
    <t xml:space="preserve">$¨V_x0001__x001b_·%˜9	h˜~aínäŒs™«5_x0005_ìýUÖÏrÜf</t>
  </si>
  <si>
    <t xml:space="preserve">å6B&lt;S`­‰^£_x0016_·</t>
  </si>
  <si>
    <t xml:space="preserve">Ëi€%mH+_x0003__x000f__x0006_Û±/_x0005_ß'UTæôÀ$t_x0012_Ü`H]ï¢_x000c_ŠïZ&amp;ŽÇÔžÔ‰Œ"í»Cäð›^9á%4_x000b_—tb_x000e_ûÓ3fd’_x001a_×ñÅ_x0016_.F_x0006_§rpú_x0007_ô-_x0007_}‘É™±"¹ÀŠ1‰_x0001__x0011_-»bµ+«~æÆÅÎvú’S_š(_x000b_®_x000c_z%ßq³_x000f_D</t>
  </si>
  <si>
    <t xml:space="preserve">¹_x0006_R\åÙ</t>
  </si>
  <si>
    <t xml:space="preserve">…F_x0010_SlZ—:í7Êw_x0013__x001c_{™$”Í\ÖŒ_x0014_ó_x001d_-_x000f_v¡É‰o_x0018_FÁl&gt;³³_x0010_Þ&lt;”6uD@ý_x000b_fø”)ÔhµŒÑÌ¤`_x0011_pZ»íòë_x0016_AÃ_x0002_·ªÆu_x0012_G_x0013_Á0_x000b_»ã¤íê7ÆP©¹†šKŠ9_x0011_r_x0002_ÁîÒÏÑ…É_x001f_Ã</t>
  </si>
  <si>
    <t xml:space="preserve">|½+4¸_x001d__x0019_&gt;Æ÷œÒ´GÍ±3F</t>
  </si>
  <si>
    <t xml:space="preserve">þ”!Fãí¿¸¦aî¿"‡=:_x0006_Ø ˆ_x001c__x0005__x0011_	b_x001b_œ#½B_x0001_ÿnç_x0019_‹S©gªG_x001e_&gt;_x0008_¼ý9Ð_x001d_ó‘_x000c_CH(”ž3Þî_x000e__x0019_1R_x001b__x000c__x0014__x0002_gXï#ô</t>
  </si>
  <si>
    <t xml:space="preserve">ÛR–Î_x0012_¨ž!œ_x000e_LtêU¡8ŠºüLÓÞGÊDN¥çíD—’vªÂy]ˆ0Ëü°_x0006_ËCkÈª…Š_x000e_8äo!øñ?œ	î…_x000e_ Ô•ä¥«ÙzÓ_x0006_</t>
  </si>
  <si>
    <t xml:space="preserve">‘_x0004_pŽ4_x000b_´°Ø›GtN—ÿú</t>
  </si>
  <si>
    <t xml:space="preserve">ÍóGÂ…_x000f_«õõ´â¨ÀZö«gùµ_x001f_·_x0006_¹‚Ä</t>
  </si>
  <si>
    <t xml:space="preserve">}“ÓÞN_VTÍ6W á„_x0001_ÆcªÍã_x0006_´Ý_x0018__x0002_òY1éi÷Ñó‘#š‰Æ_x0016_µŠß¤ú2Mð¸r`œta_x000b_·B”¶_x000f_/]_x0001_p</t>
  </si>
  <si>
    <t xml:space="preserve">`ÉY™N´_x0018_¯Mb„_x0004_îñµsxâ®_x001b_CŠl&lt;!tùt¦efÖ_x000f_þ_x0018_˜CNž—¶S3áx[Z³äjWßià_x0007_Ñ´ª»dŸ®L+Kºî_x001f_¤²W¨”¢{è®ém“</t>
  </si>
  <si>
    <t xml:space="preserve">_x000b_H&gt;Ïx+‡z¬Ã&amp;£Íg¾c"ÿ_x0002_½—ên_x0019_/ÉÍ¬ƒ_x0004_žjöôÊLI—ˆ›Õ#_slÐèC#u·\F­_x0019_¤_x0002_ÇžÇy_x0004_ô_]ŠÐ†3_x0002__x001c_’ú¢Ñ„î–û›ä%I•^®¿_x0001_ûE/™ÙÙ¶å“õ¶N+)Iä˜[£I_x0013_ÜÏèÅí+c_x0013_j€÷	E7%*8Ÿ&amp;£}G˜ëB´ÐSd®_x001b_+×ëçZ	1{Ü_x0007_Gÿ_x0016_¶y„¸‘ú«ñ‹žM_x001f_‘[ü&lt;O_x001a_ç6›_x0019_«û?*¸_x0017_^Fjb_x0012_•Øp@h“M™š–Õp…3¨íI_x001e_(YÑ£_x0003_df0ž0'è¼Åês_x0014_„ÖË;ìæ8Îª¼ÌPçà„ð%#ú_x0018__x001e_¸?;ŒXK#˜_x001c_§ªÇ[è 6V}ÐÌ2ªGè_x0013_É*_x000c_·™ÌÐPWg8›ZázãÎÇpqâ_x0017_5¼üß_x0017_«ðWŽ	¿õ[x_x0016_­RG_x001d_-«</t>
  </si>
  <si>
    <t xml:space="preserve">Ì¡~_x001d_°V7˜Üõú´Sñn </t>
  </si>
  <si>
    <t xml:space="preserve">€t;yòhŠ¸_x001f_Uã¨}ûœ_x0015_QO=PL_x0010_-d@«ü_x0002_ÊùK9ºI‰*“²~è?î_x001e_YÆÝ9]ÙïØ÷ôA¨_x0014_eõp_x0011_¸ê5_x001a_ŸÆH_x000c_‘_x0010_ˆª_x0014_®£!#­_x0001_Ü‹IÀ)úÏB&amp;26òg_x0019_Ø‹šVD'›¼à:_x0013_M¡ÙÉÈ‹@à_x000e_êZ7w-±aøµ2+0BïÞy_x0013_ë"Ò„T&amp;t–_x000b_¤¸_x0008_8ÕÁ-!BÔŒË'1‰~ÛN•_x0008_Eˆ[—ÿ¤âG²_x0004_¾YÝ!w÷W…å¨týš4_x0019_Äü7¹ˆ_x0005_õëiÖ²›Öé%™(¾cÉHW—:—\¢Þ_x0006_®Ñç(AE½©Ë˜_x0016_ÿyp#"n¶NA73_x0013_¿ÚÞŠÚ_x000f_?_x0004_êTÏ{-ŠpÂTk_x0014_æáÊgðç_x001c_YØ—_ù_x0005_P£.²TYáÆÊ(ÒçnŽw®_x001f_î_x0010_ž_x0013_ _x0014_J¸_x001f_F_ºãê&amp;‚Ô„_x001c_¤ ù;ëãSÖñ_x0011_c¾B_ýç_x0002_O!;¤Ü.#€ÑÞÀ_x0001_ºæÕ_x0015_yÒ2ËÍ7ˆ°u˜¯æ¯„s_x001b_^_x0016_Î†øë¢u</t>
  </si>
  <si>
    <t xml:space="preserve">‰Æ¡M_x0004_¯A%ŽÝ2F„Ã_x000e_x—‘X…Šp®hl—Ì¥_x000f_[Ôy…·qìr[.ÆÜÉž0nÎùÃŠE"5éd¿Xþ&lt;ï_x001c_»ðâ½ªÇi}¥ô£ºý*žX%×GeÌ:49C±†XîRë‘éjSü-ýŽÉWoDO‚éÂüÓ„–"r|%àù&lt;©±f0_x000c__x000b_vßƒx!™%_x000b_5S; ð‹Û|¥‚•„jÑ/4³_x0019_tÄºtK_x0001_ø8_x000f_q…õÞ_x001d_|‰Ïß¿_x000b_¶ê_x001f_Œ5dŸ‡Ã§»Ú¤_x0013_R}!™¡hÞ)ÜFë_x001a__x0019_Í_x0005__x0019_¹˜l™¼_x0003_=üð_x0005_A»_x0008_¦]¦_x0017_ý¤”®p‰ö_x001e_×ÚÔÑfrÈ†óŽmÁ‚l_x0006_´_x0017_L6è.A«_x000e_&gt;R0Ó_x000f_­¶åq"H_x0013_Ã_x0015_6_x000e_Å‚½wIÕÐàPOçzæ¢ _x0010_b­+_x001d_pÞúH8Ã_x0008_„±òú\_x0001_ÖËµë´R¤N*lò_x0011_9T­õi_x0001_¤_x0017_Ý|_x0005_óÞX¾‹¿7mæäÆTö“&amp;cÃ~G_x0011_ÌÖBÂ˜_x0014_r÷æƒJY¨š¾\\_x001d_2|ìÒáçöÊ7MÑC'½ßk]"¡Tá</t>
  </si>
  <si>
    <t xml:space="preserve">«ŒÒY‰iºêÎœ¶›ê _x0014_œèuŒÿŠuÜÏägå÷­þA°_x000c_µy·v¶™Ð_x001e_¢|ô§ñj²! ;µ1Zš_x001c_äË</t>
  </si>
  <si>
    <t xml:space="preserve">‘_x0007_âíä9e_x0014_¶|W€(Ÿ_x0003_¥Y‹9_x000f__x0014_¿ž</t>
  </si>
  <si>
    <t xml:space="preserve">ªC Ë]¿¬p´åeð_x0001_²I@{u1¦óƒ½¼1_x001d_Á_x0019_’	˜àØ«Ñ_x001d_ÔËiºfï±Ý¤\$¨–l¾ 8Àý_x0008_\_x0001_¸çæÚ±»-_x000f_Ë2&amp;ý‹+»äÑœ_x000e_ð¢®I’_x001d_}’°–_x0015_Žò‹Õ·Ó8óÞ`öëv(¶&amp;_x0015_ºKÆ‡{Y¶wÏ%_x0017_ÒÚ¦*7D«A[¥P_x0010_•_x0010_x|•¢?úi›G_x0018_ic</t>
  </si>
  <si>
    <t xml:space="preserve">u¨_x0011_E_x001f_a8‡»clYÁhqÅK_x001d_‹û¢ä†XÆ/Ë1&amp;_x0002__x0016_’Â@–Á(Ã¤›¥Lº_x0011_{_x001b_¢_x000f_e·_x0011__x0016_GÇ¢›6ñR²²t8“R¶_x0004_Úâü_x0004_3_x0015_ _x000f__x001c_sûWëåÇ|_x0017_)_x001a_L»8žàmÇN_x0008_&amp;öÁ_x0001_÷D_x001d_yã›_x001e_’Ò…nX_x001a_ŽêôrÉÉ_x0010_t_x0019_Ù_x0008_è–g –ö•"ïÀTý“¯Ñ­ll!òæØ7M€¾ÕsK_x0007__x0018_³„ëáP_x001f_©(_x0010__x001d__x0015_H%Üîç{íkC!áÄHÅ…ÑìÜapVé²{¼A	_x0013__x0004_«_x001b__x001a_Qæ{lqö:MV ›‹ÁÑ+ìûj‘ú–</t>
  </si>
  <si>
    <t xml:space="preserve">5Ýô–C¶»œ</t>
  </si>
  <si>
    <t xml:space="preserve">*êØ=¦{|sÄ¢CFh»6ZÖ_x0013_ç—¹z&lt;Èžì/l¶_x0013_UÅs¯79_x001e_ðµÿfJúÛS¡_x0017_”ÅS¯¶	è&amp;T™iötg¤ÞcbGÂÕC:;”WF_x001e_$Ë?_x0013_Jqˆ×S0}_x0016_b_x0012_Ù_x0002_`Ícq@"2š‘±TöÔ«(ïG%ìyà¼ia5±“_x0014_7uÄ½F¾_x001a__x0014_Q^(hÁ4‘°´+ç|(ËHØ@§EÿRÀ7Ìý_¾4ôÕ_x000f__x0001__x0011_™_x0007_²¾Æ_x001f_n_x0008_‹ºíaÀ•7CÙÛn-† ô«•_x0006__x0016_C—TÎï_x001f_ƒ0²åbY£^eGy†éÜé§®É‚“_x001c_ÑË_x0007_íðmŽ-Ûv{‡3_x0002_R“&gt;ém»åÁrnœ%8n¿õ[x_x0016_­RG_x001d_-«</t>
  </si>
  <si>
    <t xml:space="preserve">Ì¡~_x001d_TQ‘&lt;_x0010_hÂ\_x0016_Îƒå+ŽùL÷_x000e_t÷K!ƒÍBßÌ¶ãµ˜ïm_x000f_Ã_x0018_¤“ìÎüæsMö_x0016_{hšäQgI·ê§XxÈlù'%µ`ø“­ÄØCS©	‘YLe–Š 5ÐÑ¥ÛÈ_x0012_ð_x0011_}_x000c_¼_x000c_¯”:Êü_x0007_r`°Ø_x0016_µ€Õ*ÅA</t>
  </si>
  <si>
    <t xml:space="preserve">óÝ-6V_x000e_…5Êp€ÿ_x0007_©kÞ'ážáôv5d«_x001b__x000e_D{@Ï«z|µÙþÛ˜i_x001b_…êb_x0011_ç’C†.h¡_x000f_U	_x0003_ š!W•ÿ_x001d_àl¡¥_x000c__x0018_@°/_x0006_ÀËçy±˜Å?í_x0014_tl¿yÓqÏkÞ­ÉîØ_x0018_¢S¾š¡=U½mlaŠDmdœ­…&gt;_x0017_g</t>
  </si>
  <si>
    <t xml:space="preserve">_x0001_Ì.Q Î­Ïð-lc`½?~V+|çÚØžú^ªìZ\Êa¤¨&gt;S_x001b_j™U–´_x001c_</t>
  </si>
  <si>
    <t xml:space="preserve">_½_x0018__x0019_C‘c-ì{ËÙZŠþ_x0006__x0014_úâpµk«C€ÒÖ_x001e_%ãÁÀí5r[lk¿&gt;™³+¬Ÿ+ «¼6_x0015_¹¾¾m_x001f_È—6E›ÁŸy]’ö½a àCì6j‰û_x000e_¤1.Þ£_x0019_R_x001a_–àÿ.î‹ŒT_x001a_3«ø5¤V8df¹÷H_x0008_ü„|_x0011__x0003_%š_x0019_9]ÙïØ÷ôA¨_x0014_eõp_x0011_¸êMkW‚_x001d_ûƒ3ùãF¡øûÀœŒB¨ÐåƒÑi$F…tÉÇTèšièF}¡‘…¾Þ¡_x0002_Gjh_x0012_¯^&amp;GJ`ÚŠž“_x0005__x000e_Bå	í=_x0016_bÔaõh|®“À±ô:_x0018_)&amp;Iž_x0011_á)</t>
  </si>
  <si>
    <t xml:space="preserve">_x001b_#âebÚ	_x0019_AYJÙkjÿîDI™ljÝd]^J¨½ÊÈ4œ1Åõ6ªþH§%^_x001c_™†ô]_x001f_ÂfRf‰¶ï_x0013_÷¶s_x0006_å¨Y_x0013_k eümÎz›×_x0004_^I^ý_x0014__x0013_qkýçhqL_x001d_SÌ¶l3&amp;¿š_x0016__x001e_˜ÓŒ‰—Ñ¼:}+C	6v‰_x0005_©‡_x0002_5™Øjdl#_x0006_…fI34¤gŸlˆŠ]ãK6_x0018_:½½_x001e_–ù—´&lt;Úåœm”ý‡2ÿ0J@b_x0014_þÖe#à5í_x0012_3_x0003_1U_x0013_h-!Ï_x0002_T^×Qcø÷_x0015_nŒØxW*XGè	‹´æj‘¨24é¯Ià¹_x0010__x0015_åCxéú£Žœ_x0008_ó{ˆ€n¿_x0006_Û÷H:™Å9&gt;NcÛ?Á9ÕÆp³…ÈëÉþ'èýo¨2/Í»¹…BqžþoV(¬öÕË˜ß_x0007_B_x0012_Ó_x001f_]T_x0012__x0015_¿}K'yrÄ</t>
  </si>
  <si>
    <t xml:space="preserve">mØ	µ_x0007_+_x000b_Ž›_x001c_.U|yßÐç]òÎ_x0003__x0002_š¢žT_x0003_=þ¡r7â°‹Êæ‹Ï_x0015_¿}K'yrÄ</t>
  </si>
  <si>
    <t xml:space="preserve">mØ	µ_x0007_+_x000b_!boÇ_x0007_•ÖßËµqEé[d…¶|ºÂ|D«c¾_x001a_</t>
  </si>
  <si>
    <t xml:space="preserve">"_x001c_È@õ*E¾gyÌŽîœåB™¬•ò)Äé_x0016_C7ÔË5˜_x0010_+×f"… œV„4”ü£ÖÃ_x000c_-âíÙ_x0012_õ€9ù_x001d_f^"²:_²úô¹^:7pÃ¦FÛ_x0016_³_x0004_høõ»y0hÓi!m_x000f_‚0*Âšk¼ÓûÉR_x0007_[‘•ðœ_x000c__x0018_î¯¢Øìeƒ_x0011_¶´DÕ­u+Õ±XØ_x001a_Æ*BöHØ_x001d_yËŒ÷Çjþyr</t>
  </si>
  <si>
    <t xml:space="preserve">[zÙu&amp;_x000b_•_x0003_Å_x0002_$°‚­Î ‹g@ëWF_x0002_jOˆ¬a–_x0007_6ºÃWIÐð$€«èñ¯Îÿq¶e+a2¤³Ï¾Ã[ƒ_x0001_HÛ€ùÍiˆ«×­</t>
  </si>
  <si>
    <t xml:space="preserve">_x0011_só=[</t>
  </si>
  <si>
    <t xml:space="preserve">«ŒÒY‰9ÁŒrxsÇ¡=ªâmÜˆPD_x0002_Ó++ˆ_x0004_WƒÌ_x000f_¢½_x001d_ã}ç²£±i´çÖm–²2_x000b_Ô†‹_x0005_BQ_x0016_:ÎZk³ìûåûUø†Jrâ*‹¦ú¶qwÇ</t>
  </si>
  <si>
    <t xml:space="preserve">ógA_x001f_ó·vMck±_x0004_Î‹ÊF“ªÇâ°{¡´ýÎ64@_x000b_pœ_x0014__x001e_3ÇrØ_x0008__x001a_÷X›_x001f_‘_x000e_å†_x000c_JÚ}hËD€ôáº`àÙ~§c£=ÙGn_x000c_¾¤k_x0005_g_x0005_5Ýb.óG°*å“äOØî‚_x0015_ë_x0013_œ_x0004_º^¡e_x0010_¢iž³x_x001d_Ä_x0004_I\Æ™9õj±Þ¶¨|£ÈÒpïT!‡„_x000e_„©4_x001b_”×_x0014_&amp;-_x0002_ª]¼ÇàÓ¶Ë0`s"•ÚT}Ál&gt;³³_x0010_Þ&lt;”6uD@ý_x000b_&amp;LÍñˆEÏeÎ¢…»$£[ø!Ã .xk_x001f_2_x0018_øÈ‚ê_x0017_ìV×ž˜S_x0008__x0014_þ=</t>
  </si>
  <si>
    <t xml:space="preserve">¦;7;M¹~_x001c_è¿Ísåð÷’ÆÞ½ÃË_x001a_ŠÆ !c°qÊšWSÎà;ÊáíaÿyÜÛP«_x001b_Y¯_x000b_»±_x0005_|ðgÅÝ_x001a_ÝÌþ€ý&lt;†WCÍlÄ	Æs*A_x0017_÷óé0¸€ãÚM¡Õ_x0008_ùG*‹-_x0010_¿Ý¸Äú’:œE¨S‰¤?Ü1e'™Ëõ+Bu*ÃE%T_x000c_?Ñý3lL</t>
  </si>
  <si>
    <t xml:space="preserve">qùWEõû¯åÅ–_x001e_¬__x000e_¶«u˜HmO4äf0_x0003_±0DuþRŽí‚âÞ·ó¢&lt;c@zçõ{:ià½&gt;µv&gt;\ÙjS1ˆíŽÖVn¯_x001e__x0014__x0018_$c_x0019_dÌÂ—‡sŒï_x0006_n¹òŽ_x000e_r„x„Ù{èn§´_x0013_ì¹MfÇó_x0017_8¸Àí_x0013_ÉE¹æ8dQHÝAN1•_x000b_iûì_x001c_.€_x0008_ß2°m@_x0012_Mj&amp;;_x000e_nœ-_x0012_Nz}_x0004_Ø|IMKƒ_x001f_£_x0012_öÃž á_x000b__x0014__x0006_´U&amp;[É¼;z·D_x001c_ÉÀ•›ë2ïÖ_³&amp;&lt;ø/cÃ&lt;Ð·‘ÐÆ_x0008_Å&amp;wú§ü:Ø‘þ¬^Œã¸v[_x0003_x¢t×½ßXo5"ëXf¯·Øñ‚[³ï_x0017_ø–‚šÂxÞã_x0008_u¥tüŸfæÄa¸j†‹_x0007_M›ìË^Íäp	—¼•_x0019__x0007_bYb"Äf‘S¹5ÌêvX _x001a_ÆŽÄ¯N)K‚Ç¸0_x001b_l'k¶8´_x001e_Þ*_x000c_™Œz"‘ÀÛ¥]_x000c_:_x0004_</t>
  </si>
  <si>
    <t xml:space="preserve">Š·µ_x0006__x0005_)Õ[€¥¿õ[x_x0016_­RG_x001d_-«</t>
  </si>
  <si>
    <t xml:space="preserve">Ì¡~_x001d_ù«_x0015_.šÑçâ_x0007_øó2?Š“®³à_x0014_#K_x000f_Ž_x0013_’›VÿV3wþvwÈ€Îhç£T´Ø^AÂ	_x000b_p_x0002_3_x0008__x0003_`_x0014_…_x001d_ßL|˜ŠxÞã_x0008_u¥tüŸfæÄa¸j†°Tß_x0019_®«#¥dt¬³Ð¥õf(å}_x0018_T! _x0017_ºE[Ú÷˜âI2#</t>
  </si>
  <si>
    <t xml:space="preserve">__x000e_’¹ãe_x0002_§</t>
  </si>
  <si>
    <t xml:space="preserve">ùMÀ]ÂÕ¿ý„8–Xom_x001a_ÄSf</t>
  </si>
  <si>
    <t xml:space="preserve">$ž—¶S3áx[Z³äjWßiàö#´_x0002_õ#]tñ»ö_x0001_£bõX¼F÷äÿœøØ”€–îìØ“ƒf­Ü®ÀØ˜”&lt;-J_x0001_HÅHE _x001e_–i†8Ny“ùAT]_x0002_ª³©_x0011_~7dØ§xj_x0014_ý&amp;I[)³_x0007_Æ$6“¬¡Œ«ÎZ&amp;_x0017_z–ì¬_x001e_báJ_x0010_6¥Ô¿_x0004_é_x0008_þž_x001d_&amp;Vp®ú{D×_x000c_T#D’z{#XCæá$&gt;æw‹@à_x000e_êZ7w-±aøµ2+*»#n6_x0019_á×E‹GA‚·Ñ_x0014_”Ô/rî&lt;ðÛðiÏ½ÏZáÍ‰{‡é58e</t>
  </si>
  <si>
    <t xml:space="preserve">^8E</t>
  </si>
  <si>
    <t xml:space="preserve">@_ÃÕm’b£ñ°(Ì)è_x0005_¬‰àzm‰Éµ¤z_fX_x0011_–·§õ_‰«½òsGÜš{_x001d_™Ö¡œšKVg63Å.ì#Ž}†à_x0007_70êUˆ{³J.±ä_x000b_mË—ãëš¡°È¬y¥_x0013_œzJjØ_x0014_3</t>
  </si>
  <si>
    <t xml:space="preserve">_x0003_žý}_x0014_bV}&amp;×_x001b_9‘ãSª_x0002_³&gt;œÀœ¦ÿ`f8x _x001f_Š_x0018__x000b_Ô§NËˆF16úý%îW¢_x0003_(ì 2$™›iE/7?EŒ_#_x0019_&amp;ÇÒkw_x0004_(s_x0008_äf¡•_x001c_õÖ9_x0018_l‡E_x0007_</t>
  </si>
  <si>
    <t xml:space="preserve">ó_x0014_~QÔ®ƒ×Ô…#/¿Ýèœ3–®Ë9l]û&amp;N$</t>
  </si>
  <si>
    <t xml:space="preserve">–µ1_x001e_«Lýæm‡çê¤ÔÛ+Šv´î¿ók.ƒ³²Åd-eøÅJ_úÿ-</t>
  </si>
  <si>
    <t xml:space="preserve">VM¦_x0013_}y†</t>
  </si>
  <si>
    <t xml:space="preserve">•_x0013_Èêm_x0015_°–æ‰¢¡Ùs_x0008__x0001_ƒ{_x000e__x001b_</t>
  </si>
  <si>
    <t xml:space="preserve">_x0010_ÑU¯É;!_N0š&gt;^œ®} _x0019_ŽU¦_x0019_ÄUz¿H‡—¥dÃiqy </t>
  </si>
  <si>
    <t xml:space="preserve">ïµäà6Š¶ÇúPü_x0016__x0008_–_x0011_*</t>
  </si>
  <si>
    <t xml:space="preserve">º”Ìf_x001f__x000f_Î²TeçFëU_x0007_.ð&gt;_x000e_jãøÒ±9bþÿÃ_x001e_±_x000f_“8%_x0014_€_x0011_Ä_x0002_Ž%</t>
  </si>
  <si>
    <t xml:space="preserve">Ñ˜_x001c_°y§Võ&amp;_x0008_iUáK«rŸlá…­b7ðò{‹ÿ¨	Ã	qÜ95wR_x001e_‡gAF–©Êí_x0011_±¬ü~«IÄcŸÙ¦zÙ2&lt;u_x0016_¢ÉÛ–„ç_x0010_’©ž–_x0003_)«è]åÁ÷_x0011_¦¤è÷ÄÇ¸÷½.Ý¸ÉËiÜc”)’[_x0019_f</t>
  </si>
  <si>
    <t xml:space="preserve">©§Üwë»þàÂ8r4ˆ_x0004_^ØØ_x0014_Éñäü©û†o_x0002__x0001__x0019_	Ë_x0014_4‘P</t>
  </si>
  <si>
    <t xml:space="preserve">Xè+j³CÆ@†¼U_x0007_ŸÔÑÝZÕ}&amp;å£Ù–'ƒ®¸›5Tïyg_x001a_&lt;@	r‰¡_x0001_SÜaä¬B_x0014_¢µ&lt;œñ°_x0010_@1ã_x000f_Õ_x0018__x0006_ƒ&gt;_x0004__x0010__x0006_x</t>
  </si>
  <si>
    <t xml:space="preserve">±àg`_x0001_Iþ9_x0002_L+ -’</t>
  </si>
  <si>
    <t xml:space="preserve">.¦4¸ ˆ&gt;_x0008__x000e_©Œí’ ÷</t>
  </si>
  <si>
    <t xml:space="preserve">ñ_x001e_l•}µY2Ml-%_x0004_OJJ‡÷ØÔÍ„86ø	£Z?w­¶¾aO_x0005__x0011_øEžŸþÉó¾w˜ó¯_F%_x0005__x001a_1hS%_x0017_.GþyÏ©ƒë;È&amp;+Ê5çÌ¥d?|&gt;Ù25²Â™ØmvŒ‰†q§ö€ ë•tŸv»Ñÿú_x001e_ÚQ%</t>
  </si>
  <si>
    <t xml:space="preserve">Ñ˜_x001c_°y§Võ&amp;_x0008_iUáKëHÿãÀófo_x001a_T_x0003__x0004_¥W_x000e__x001c_·¨•\ÙW½&lt;§˜h¥ªÚwfŠÉ=_x001f_&gt;_x0007_ó£ž£ÏãÆã×Þh²°bNÞ"®¼òÃ”ë_x001e_·GyŠ4_x0017_g1P%_x001b_O¹ï˜åFÍš!oJ_x001d_¤¦_óÜWÝÉÖþ@a)GH¡d‰Uò@)m$ÄþÁŽ_x001c_„±_x0018__x001b_ie»IÚ8ª_x0006_„Ê_x000c_Q–øîD×w_x001f_fÝj_x0004_%Ë;ºªò¥ÿW_x000f__x0013__x0018_zÜi_x000f__x001d_Ûï60ñ_x0006_^šÆQî¨Nž|‹_x0010_ª_x0002_ÀD¯¥K¸øzÿ9_x001b__x001a_I)ä²®šÃã[¸2³D&gt;Ï_x0006_'_x0011_¦|ÛlÞGú$ÑðÕ_x001f_ÙŽ_x0013_.ÊÐX»ÑåÀ¹ÞÛ$ÃKÈF9¡_x0015_Äg¨bml…_x0011_T_x001c_Ýq_x000e_Ø*Û%\!Ñ“O;q8æÀ_x0016_Ë‰_x0003__x0003_Áè=¥_x0012_T‰èë_x0001__x0014_•áN_x0010_¢Âe•N</t>
  </si>
  <si>
    <t xml:space="preserve">çÈõ.»ÔY£Ý¹ád_x0010_½_x0012_</t>
  </si>
  <si>
    <t xml:space="preserve">Ÿ¥KÃ¯§¨#»«F'Uué/Ú</t>
  </si>
  <si>
    <t xml:space="preserve">MÕ¥·Ê</t>
  </si>
  <si>
    <t xml:space="preserve">æÓCÇÕ­‹b_x000e_(à_x0004_6ÛGåð¸ëvß}’°_x0013_îƒp&amp;</t>
  </si>
  <si>
    <t xml:space="preserve">cÂáøø±H©²_x001f__x0015_?Ð_x001d__x000b__x0017_»ª'¨çošÿ_x0007_º…ðœ¦ºWBÊP#ÒC¨fÿŸÂÝ­'‰Û</t>
  </si>
  <si>
    <t xml:space="preserve">ïz@</t>
  </si>
  <si>
    <t xml:space="preserve">]šng9[Êk-ö¥</t>
  </si>
  <si>
    <t xml:space="preserve">†Ü(_x0013_Ž_x0003_‡Ná_x0002_ça’mgb{‡sŽ#!e²'_x000f_&lt;ˆ(•&gt;˜Ô]_x000c_f_x0001__x0017_ù­_x001a__x0014__x0008_æŠ_x0015_ÃÉ¿	O´_x0007_ˆºÆÍ_x001f__x0018_w</t>
  </si>
  <si>
    <t xml:space="preserve">œ\V#N‰{»Íi8î_x001d_z ÃÃ!_x0005_×Ø?gÐÑ û_x0008__x0014_:å¹²_x0014_š]Œ£ª¡_x0002_~h€’œ{ÊüÆßJ•_x0018_¯Mb„_x0004_îñµsxâ®_x001b_CŠúà¯Ò}DLª±àè¸_Ož„ž—¶S3áx[Z³äjWßiàò_x0003__x001e_«YE_x0014_JÄX8óçhÊºÿ_x0014_¹Ï_x001e_vp€´A_x0012_Òe_OoŽÔ_x0005_Ð¶y”fùpìî„@8f_x0018_÷</t>
  </si>
  <si>
    <t xml:space="preserve">“|›šŽü__x0010_</t>
  </si>
  <si>
    <t xml:space="preserve">¯÷_x0013_x§+F´!uÏ ß_x0012_kW?ï˜î_x0006_Yä¶úv~ º	Å</t>
  </si>
  <si>
    <t xml:space="preserve">Òim~ÇQj.…Ð_x001d_Òßðë_x0019_'~'Ó_x0017_/9_‰ÙjºS3Cüwü—	“6Ùz‰—™‡`ÿ¦_x0006__x0006__x0015_È±a_x0012_à(ON—T è ûàG7_x000e_wLÌ×_x0003_¶k_x0014_ÅB•­æn_x001e__x0012_Mj&amp;;_x000e_nœ-_x0012_Nz}_x0004_Ø|ŸGÅ’¥C…›ÈžÝUªâ</t>
  </si>
  <si>
    <t xml:space="preserve">oäY[D</t>
  </si>
  <si>
    <t xml:space="preserve">Š$z¥XºöùÄ‡ñ|âoÜ’\5¨PØ€Ì_x0004_nÐé_x0006_Pö_x001a_ÃÁž8~qgÊÑ_x000f_D—_x001a_×º®á}h·f€É÷°_x0002_çL¶¡o</t>
  </si>
  <si>
    <t xml:space="preserve">_x0005_­R¤›óÓÊŸ²¡_x000c_NŠ_x0019__x001e_áÌn'Eqb&lt;62 ˆÙŠ|—QB3‹</t>
  </si>
  <si>
    <t xml:space="preserve">(–Ò**è"_x000c_Ð´Qñ˜ˆÒ®ô’Á Íž—¶S3áx[Z³äjWßiàEAýÉìN_x000c_å_x000c_…r†hó_x000c_Ôîß_x0015_}3{‚¢â_x0006_;èC_x000b_k·Zð_x000f_³¯H·</t>
  </si>
  <si>
    <t xml:space="preserve">º¸_x001e_¶Ôl¤›E _x001e_–i†8Ny“ùAT]_x0002_ª³©_x0011_~7dØ§xj_x0014_ý&amp;I[X@_x0019_7³ù~qšXz_x001b_&lt;1_x001a_@d¯)]_x0007_s‡¯0K•k08t¾_x0010_™è¯nªå(_x0006_žÐ_x0004_&amp;_x000c_T#D’z{#XCæá$&gt;æw‹@à_x000e_êZ7w-±aøµ2+­n!#îÞß™`èY”</t>
  </si>
  <si>
    <t xml:space="preserve">§Cr&amp;¼k¤Yäº_x0012_ÆJ¢_ìÄkÔ¨ír_x000e_l}Yº_x0018_¨L•s.ÙÕm’b£ñ°(Ì)è_x0005_¬‰àzm‰Éµ¤z_fX_x0011_–·§õ_‰«½òsGÜš{_x001d_™Ö¡œšHv8‰–qf._x0016__x0018_û?¼|_x0013_#Á€§_x001f__x0016_ë *ÝÑ–ˆt]ïÆ¸v§š§vöû¾=l’:—†IG_x0004_Ï_x0002_:Æ_x0001_Âô'âx_x0016_ýLÅ_x0017_Z«&lt;öØLØïO_x000f__x000e_§€±÷˜¦ra_x001c_‰Ÿ®g8_x001d_¹"[Ûš_x0014_EhC`Ï¥._x0011_;!¯™—_$í¤_x0008__x001b_«l„K</t>
  </si>
  <si>
    <t xml:space="preserve">O¯_x0013_¥gÌPÂÉÏ©&lt;´_x0017_õry€;õ¬&lt;</t>
  </si>
  <si>
    <t xml:space="preserve">_x001b_´˜</t>
  </si>
  <si>
    <t xml:space="preserve">fC@Oº2ÏŠ_x0019__x0016_9S__x0011_&lt;B‚¢_x0016_þ…Ç_x0012_DRÊ _.Ëdþšw@ æäÃ)ÃbjÝXFyõ_x000f_²güÉ•IQ§&amp;Ñ¤&gt;7kÑ¡wÛÖî@›*š ·^bz:ŠË–_x0011_&gt;;ÛÛP_x0014_¶»ðŠù)˜J{!yCnZ)„b_x0008_¸‡_x0011__x0012__x0007_2_x0010_D S´ëÁø}_x0017_ðßdB_x0018_Nf©_x000b_?¿1³rëŽ‹I‡Æí·–l¾ 8Àý_x0008_\_x0001_¸çæÚ±»Tæ;ÓoqŠd¨_x001b_p1Ïß­~¾²_x0006_úµßn—ó_x001a_q¨s&amp;_x0005_9ly#žÍ_x0002_RÍSo„´ÍNý_x0015_u_x0019_ì4òþuŒÎMé™¶—</t>
  </si>
  <si>
    <t xml:space="preserve">_x001e_‘4Ô¬3»âæ¿­;çUÊNlÂÌ_x001b_eTÊÏi·ˆMÔûå_x001d_úú‚!#l_x001b_¤¹YêÂ¦­£ã˜§ÆL_x0014__x0007_â_x001c_aÆ¬x|Oi_x000c_‡ôj_x0008_Šb_x0003_Gí¥Î_x001e_4|Ov€†TE¥¡BÁ•OJÞrÆwd_x0006_`ÚW_Ž¶*àL¬#à·_x0004_D¡ý1Égý#f+_x0008_âô¿:à§‘c«ð_x0006_!˜¾</t>
  </si>
  <si>
    <t xml:space="preserve">E{îÜ_x000e_‰óÇ1DôÕl”±eÿátñLmvu|_x000f__x0017_8Ì3„_x0010_¶_x0012_{‰Íãij4Ëº›ægíµ¸nØœKúKÀ¼_x001d_Ï_x000e_×.+å_x001d_úú‚!#l_x001b_¤¹YêÂ¦­Ÿ_x0019_ˆ}`¯_x0011_!¸6oNqöÃÔ_x0015_ñ_x0008_»#•)¼@yØüf44¾êY	íaJ_x000e_êÒÁn`V_x001f_ê_x001f_Œ5dŸ‡Ã§»Ú¤_x0013_R}‰_x0007_çîÈCùXvp«óƒãÏŠo¼”ø¸_x0013_‡Jª¬_x000e_©B°°ª^O—ø#†v³aTƒI¥P_x0010_•_x0010_x|•¢?úi›G_x0018_i	á¾_x000e_óº“ÝL\ý&amp;©dŒ_x0007_ZY_x0010_5ø50_x0004_ö›„µÆ1_x0008_ç%Ž"O&amp;_x001c_…"u]»õÞ_x0006_«ï-ÿ5¬‘°Ê&lt;ª_x0003_^ŠÆ_x0010__x000e_²oŠ±åš_x0016_Wµ…æDÌ@cŠúìAÌTÃZ_x0007_‡ùÔ%µ§œk„(VQª_?fm_x0018_‘üa5_x000c_¯o}_x000e_÷_x0005_Üþ„_x0011_2G–_x0002_B#Xó_x0004_ŒD8¥uïo2v:Œ£:Û¿}&lt;_x000e_¹Gƒt¿õ[x_x0016_­RG_x001d_-«</t>
  </si>
  <si>
    <t xml:space="preserve">Ì¡~_x001d_ã5‘Ä=¥òÌJâjrN;.·t7à… Ùl_x0014_s|ò1²_x0007_bÔ‹_x001a_r_x0003__x0002_	f¬òY_x001a_ß_x000f_üáæ*•pqxÆXçÅå(aTÈŽ\×@êõ®íá'd–r·_x0002_CÁ¿Ö°XÐ|C§Ø-zŽ²¹›Ñ\¦t¿÷ò#…_x001c_„_x0013_8|Ì’{&lt;7ˆGžþ¹P¿_x0010__x000f_«Ô·»Z_x0001_Î7_x0013_Wlç©„#_x000c_“ƒ¼_x0010_;«÷àòx_x001e__x0011__x000b_ÀEW‰m þæ²h3T"e_x0014_¤«êÉ¯_x0013_¥gÌPÂÉÏ©&lt;´_x0017_õrygŒËm&gt;Wðá&gt;_x0014__x0005_ñÛ¨ÿ0‹ð&lt;MûÌ_x001b__x0001_ðµå“7I’Ö_x0008_z…_x0015_Huf_x0016_ë·”1Oè¬+&lt;ìxbC±ýâ ‡›5 ”å_x0010_6›yÔ©W&gt;“ƒX¶0ø³`¦‚û¾ÆÐ_x001d_)0O=¨xüJƒ_x0010_a¡Í^—_x0017_CéÆ&gt;Ó_x000e_GëE_x000b__x0007_Ï_x0006__x001c__x001e__x0012_Û_x0010_r1È(9=|£¹©A§û9WÔ»oé€„¡gËçy±˜Å?í_x0014_tl¿yÓqÏ¹¢»®¢;ø¡_x0011_:ü¾yæCæ_x0019_QÄª+ À:ª¶4è_x0016__x0002_	hÕø%²ÕƒÄZ”N²Ï4uK]]_x000c_Ã_x0006_¬K_x0005_K‹å×—I’ö_x0003_=P3_x000e_W~9ã™|2\¸Ø_x0019_Î÷Á­Ê</t>
  </si>
  <si>
    <t xml:space="preserve">^}œO</t>
  </si>
  <si>
    <t xml:space="preserve">àã"_x0008_3ifã¤_x0012_×	½ö¶&gt;?^_x001d_·ò_x0015_hPs¼_x0005_äÅìñç[;¹À)fýþô|G5Õ&lt;°·_x000c_ô+kà~‰_x001f_…ñF ®¡D_x0001_!Ç¶ÒÄze_x000e_´7_x0002_³ç*°rÝÙ×%¢cƒàüqee6T_x0002_-jÔq›ý“ û}¢ïš®_x0002_à½‡5ñF_x0005_ÃXi0t_x0011__x0012_’_x0016__x001c_Ã0_x0016__x001e__x001b_ÑŒ ¼0X€jtÌ7o/2“</t>
  </si>
  <si>
    <t xml:space="preserve">%-Ì%É9ó])ùüT¦ŒWçÿæÜÊR4õÝÀ©žC&amp;ð_x0017_üÖ_x0018_TÊ$²9_x001f_ÑÁÑ†óyé“ím˜®_x0015_&lt;-1kƒ×ßk]"¡Tá</t>
  </si>
  <si>
    <t xml:space="preserve">«ŒÒY‰Xa‡Âùâ</t>
  </si>
  <si>
    <t xml:space="preserve">`ø¢ù¹Ÿ÷ê&lt;_x0014_˜¥³· ‡¤		P¸;Ê*¶™Ð_x001e_¢|ô§ñj²! ;µ1_x0002__x0001_›Ÿ_x001e_d_x001d_&gt;_x0011_+_x0005_²{`aöÛ$Ö§q(„</t>
  </si>
  <si>
    <t xml:space="preserve">™ßïÿ¹ÓÍ˜j™±Ž©#2uòàÓ4Îér»Å_x001a__x0014__x0014__x000f_½gDœ</t>
  </si>
  <si>
    <t xml:space="preserve">è_x001e_¶ÓâW)	§R~_x0013_¸«ó*Kñ#¸:ê ôõô«²Ôñ_x000e_õ†=…gåÎ\@_x0019_x_x0012_µ*•]§æFÖ0hâz}n'K</t>
  </si>
  <si>
    <t xml:space="preserve">_x0019_†…Ôÿj_x001a__x0002_F]hÒvã_x0019_ƒ×(g½O¿õ[x_x0016_­RG_x001d_-«</t>
  </si>
  <si>
    <t xml:space="preserve">Ì¡~_x001d__x000c_ÔMT_x000f_P±:”™_x000c_õ_x0010__x000b_?s;_x001f_¸îÚÜ Šb¬1.çÕ­Åo*_àB.úþµ_x000f_ÐD@¡MX+Ë¾˜ sZ_x0015_rüÀ;=@žô÷_x0015_ü„_x0007_¶Ðõ«_x000c_¹_x0004__x0012_ß“_x000c_;úÅ°„…|Ü®ýëÓ_x0011_½C¡“¦;ú°º»·2³TÍN~ÙÌ½·8ãŽÿ”)é_x001f_†1×žÊ.Ð3_x0005__x001d_°_ÓG_x000b_$«RÁ&lt;»F8ñhT+|÷vû@ã]_x000f_ŽƒêSëÃ›_x0013_ÅB—–Pu1Ó†FÜ%.þS_ƒFçœ_x0008_©_x0014_</t>
  </si>
  <si>
    <t xml:space="preserve">›_Jã$¦l‘Žö#÷iÄ_x0019_?—_x000f_C‰J_x001d__x0001_9I&lt;]E§°F6œï_x001f__x0017_¶Z ÷b!Àî»</t>
  </si>
  <si>
    <t xml:space="preserve">±_x0016_Ïþ7Ti`_x000f_BoTÌîpÊ«@Niä˜_x001f_oõª¢ÝøÎ…É/1û_x0004__x000b_à&amp;7{#_x001d_/r‚«/’T!Ò_x0011_Ó¾©_x0012_¾&amp;õ@‘µ:™EþÌ6_x0008_	_x0011_(_x0001_‰²7ÚFÖñ</t>
  </si>
  <si>
    <t xml:space="preserve">ú_x0001_	­Yì4“~Nú}'D7™oô¥ÿ}ìñ1·ïF	•Àx´	‘i3_x000b_}äÕ› ´_x0003_Þ–á~ÎX_x000b_"»&lt;pó_x000f_Y¸•_x001c_õÖ9_x0018_l‡E_x0007_</t>
  </si>
  <si>
    <t xml:space="preserve">ó_x0014_~Q–_x0017_’NÈä&amp;¿: BŸ]Ë0ä G)qù}[_x000b_Ì‡_x0016_ÎÊ¢Í8_x000b__x0001_L&amp;ª²¶Ü</t>
  </si>
  <si>
    <t xml:space="preserve">Q._x0015_é/].&amp;˜Ë»^_x0018_	'J‚ƒ½_x0019_äR¬_x0006_+„_x0006_0_x001c_A’Á_x0007_½ã+J(_x0010_ñ:`_x001d_÷×_x001d__x000b_9€x_x000c_ ´âX8úðËh±Îú’#Ãš†®'I_x001b_äùêÓ¾+³ôør½_x0012_BØ_x0008_ž_x0018_‡¤hšf!åJø’_x0015_Fƒ-žæQ_x000b_§÷2€Â¯ÒšÅ*±6Óß_x0014_„žqvPÍ</t>
  </si>
  <si>
    <t xml:space="preserve">¬žº½ÆÇp²_x001e_^ã_x0001_&lt; ´œ¨DºœXèg«£F“5ôN…¶!_x000f_¹w ‘¢‰ÏÒvløÒ†?</t>
  </si>
  <si>
    <t xml:space="preserve">­õ-Ñ]âqº¡•½K6</t>
  </si>
  <si>
    <t xml:space="preserve">ë[Ñôa»8Ã_x0019_©¼–‘D«xæ_x0007_H•ÏX¿_x001b_ƒ_x0001_¶Óƒß Ù×_Ãÿ!t6&amp;_x000c_4ƒ·_x001f_H_x001f__x0018_M—Ïw¶”_x0018_"2°6ƒÃ-ùVÍ cfþœ·øƒå(¤_x0007_½´ÏCÐU"Ó×	j_x0006_8_x0004_Š†òKÿ’×&amp;±_x0003_Mš_x0016_Ù†ã|Ž		2Q©ÇWÍ;t…ds&lt;_x001b_þN]K¦è_x000b_jœÑXqÐó_x0006_ûÊç`1”ˆGV.ÑÁ¨_x0016_cñóÚ£šN_x0019__x0013_"þ“¼{â˜ ¼DÑüF/¾4V]+HÒÃ.Ü÷þì¼º°_x0010_ÚBDC¼âß;p8^¾m_x001f_È—6E›ÁŸy]’ö½J»¢eé¹º™9»UFtV#~)Ï</t>
  </si>
  <si>
    <t xml:space="preserve">vVÂÑ[Ô_x0013_M;gQ+âC_x0004__x001b_ŠÖcÓzŸò_¥Ó²ÀÐO¹A_x001c_­ÆäyšD_x001a_¿é¶		2Q©ÇWÍ;t…ds&lt;_x001b_þÍ\®ªÍÓðŽL_x0005_šædm</t>
  </si>
  <si>
    <t xml:space="preserve">¶wŠzø’]}i] @³­</t>
  </si>
  <si>
    <t xml:space="preserve">„_x000b_ÁKPßÙÿÖ¿°²†–ƒ†ñ?»Ý£¿|_x0003_Í_x0019_·¬_x001d_Ÿµ‚ž—¶S3áx[Z³äjWßià2«°mžÊœ_x0016__x0005__x001a_&lt;@öËÁ‚_x001d_„Èl›¨A¢_x0007_Š</t>
  </si>
  <si>
    <t xml:space="preserve">&amp;	\Þé!]íÕqMS©1`R3¸RE _x001e_–i†8Ny“ùAT]_x0002_ª³©_x0011_~7dØ§xj_x0014_ý&amp;I[Çø/¹ˆÛ2_x0010_^l¶ùqÉCk·M_x000f__x0014_{×_x0019_qÍª_x001e_Œ'ÙàµÃ(|_x001d__x0012_K	³ÕI_x0019__x000c_ùò°ä_x000c_T#D’z{#XCæá$&gt;æw‹@à_x000e_êZ7w-±aøµ2+“øßŸk‹)1BEi_x001c_(³_x0019_šép8Äí_x001a_‘F.$Ë_x0005_¦2%_x001d_-O†Ý€)Y_x0002_ÙIF_x0014_Á{ë_x001b_Õm’b£ñ°(Ì)è_x0005_¬‰àzm‰Éµ¤z_fX_x0011_–·§õ_‰«½òsGÜš{_x001d_™Ö¡œšz«ê_x0004_æ—vWR÷ÿ </t>
  </si>
  <si>
    <t xml:space="preserve">oƒ€A_x0001__x0013_—T2}4+Î÷æYe_x000c_2óþ.—ûCU'C_x001e_‡_x0018_¡{sP’ºÖò8_x0013_3¦àäŒ[_x0014_Ë_x000b_e_x0005_%6û²_x0018_b_x000e__x0015_’_x0011_gÞ£I|o“†O‰Œ¾£Ífpß_x0011_Â_x0002_æ_x0017_Ëâ§_x0012__x000c_i%£ˆb&gt;o©_x0016_b%F</t>
  </si>
  <si>
    <t xml:space="preserve">mÌ_x001b_R;Ý„SP&amp;ƒvä_x0004_ï­ñçÐ_x0002_ü‚\š¯_x0013_¥gÌPÂÉÏ©&lt;´_x0017_õryÐÉm·~7˜_x0003_áv7C|£·îì_x0001__x0008__x0016_´„øŽj-÷“¬_x000e_žc\Ç„ö_x000c_ÂÖ¼U³ú A¸nÂ—ƒ…›z„w‡U_x0018__x0013_¦3Ó¦¶¦ ¡ö_x0007_øòÆãÇ–ƒÚ&lt;%'sÊBR9¿J½_x001c__x001e_4þéébóL_x0017_€gÂô›º­ìD^¨oMñsò Û³ÍÀÑðrÍàú–_x000b_ßì°¼_x0003_øðjÑi²SþÙ_x0018_</t>
  </si>
  <si>
    <t xml:space="preserve">g)d{ðqÊ±qŠí¶	Zäé&lt;Ÿni_x0010_´iºÜ</t>
  </si>
  <si>
    <t xml:space="preserve">×Õ|À•£—é‚Nâ\³ÁêJÒ(_x000b_ið…Ó˜ TÈ©Ü_x0010_]ª$^‰ñöýu_x001f_®3õ÷ê¨6¾m_x001f_È—6E›ÁŸy]’ö½)^y‚ÚÌÀ†³æI_x0011_Ås~Ë_x0017_3_x0011_¨ºv_x0012_¾_x0019_v*_x0014_T#0½P_x0008_ªÃz[ˆíl‹Õ·‡_x0004_@aÖæÎ_x001c_ì_x0019_&amp;îðcÞ`ÛZèñ¤ißmÐAêÁš‰U—ÔJ¥rï˜°1 þ"ÏõL_x0006_êŠ_x001e_n£5Ÿ| _x0003_”(#^¡*™Î.ÌÕ©&lt;%Ð_x0017_ÿß*7[#èC2 x_x001a_°_x001c_?Úuµ_x0012_A!çûÄY5¯ÊâJïÎ”pþXI/\±}+F@ÎU†_x0017_ò_x0013_¾G½ÞLë$o§pÐšö-žEõW.]</t>
  </si>
  <si>
    <t xml:space="preserve">Ï4æíw¸_x001f_âY‡/—sð`Ëçy±˜Å?í_x0014_tl¿yÓqÏ_x0003_v&lt;…äŠSÁ_x0013_Ü_x0001_íØþœ‡w&lt;Î4î˜j _x0017_¡þq\‡PQ Î­Ïð-lc`½?~V+|'*°á©</t>
  </si>
  <si>
    <t xml:space="preserve">Uu¯ÂÌ½_x0012_Í0ôK;Ÿ…¦ÂrC:–%åPYÌúwœgÓ˜Ý®e¨_x0010_ç1_Ø‘1iQõÓë_x0019__x0017_zÅ…_x0013_õP¦¥ÌU”‰4</t>
  </si>
  <si>
    <t xml:space="preserve">§ÃQ</t>
  </si>
  <si>
    <t xml:space="preserve">ôw|TÚ¿õ[x_x0016_­RG_x001d_-«</t>
  </si>
  <si>
    <t xml:space="preserve">Ì¡~_x001d_‰Y&lt;f¯ò‘åÝÿf_x0016_˜^FP3_x0010_r_x001b_kkö—s¼t7I›ÀŸô0n_x0003_C¨yØûâ0Q_x001a_¬WMX+Ë¾˜ sZ_x0015_rüÀ;=@žô÷_x0015_ü„_x0007_¶Ðõ«_x000c_¹_x0004__x0012_ß‰wuažtÑ_x0003_#FÀJ¥. ?§ÒV—±t_x0018_…å_x0002_¸^Ôs9·XE¡«&lt;PŒ-_x001d_„2âþ</t>
  </si>
  <si>
    <t xml:space="preserve">¦¡eŠÖÆ×Ð“Nïœˆ_x001b_ù_x0019_RÁ&lt;»F8ñhT+|÷vû@ã]_x000f_ŽƒêSëÃ›_x0013_ÅB—–PuZW¶8Îâøõ'w‹åÜ¶¦ã_x0003_*_x0005__x0006_¹J/§Û¼ÅsÐ _x001c__x0008_“²r_x0001_O[¸ÄHgAl&lt;¥š;°F6œï_x001f__x0017_¶Z ÷b!Àî»</t>
  </si>
  <si>
    <t xml:space="preserve">±_x0016_Ïþ7Ti`_x000f_BoTÌîâ‘zµÚ…ïãˆ|_x000c__x0011_1šËÂ_x001b_q›÷×•xÞ?ÍÔS:Z›_x001f_ÃM	ÁÑtÞš_x001a_ëÎt_x0005_9°„PØ8òh[óó©Ý</t>
  </si>
  <si>
    <t xml:space="preserve">Ò|.ý_x001d__x000b_çá_x001a_^E_x001f_¨-î Ú+ççôh*DÜ	»Èâ_x000b_ÊëÁ¿—5‹rV_x0012_£_x000b_</t>
  </si>
  <si>
    <t xml:space="preserve">ì3µÞ_x0010_…ž¼ƒt^8‡ GiÈH_x0010_§	Z/V´ÜF‘îf_x0011__x001a_&amp;’ÑÁ‰m‡¼qA&lt;|Rž&amp;Í€õéÄY_x0003_³AÏ5_x0017_ÑT;ÈjQIª_x001a_l÷Ž_x000c_Õ§å_x000f_ësxvâ_x001b_å+k±æÈ9Jv‘Ä[4í'_x0017_mº_x001c_Ð+À™&amp;¢_x0006__x001c_– îùc_x0001_/_x0006_qíe'ÉÎSÌ(Xh“_x001a_©&lt;¯-7ª!k=îöBSbJ$“D¢ó¹—ÒŸÒ_x000b_ÐW0äc_x001c_dÔà†Ñ±$…5ìC.¿ã²_x0016_Ñº0Ýš‹78-"È</t>
  </si>
  <si>
    <t xml:space="preserve">EéŠÃO8Á%Ëû_x0002_­Yúb”•z?</t>
  </si>
  <si>
    <t xml:space="preserve">	Á_x0006_NY_x0014_2&lt;gA¤7*u3¤ú2_x000f_3S_x0015_ª5žáû¡_x0013_ÑeQ=o)`½¸z_x001d_Ö†"]-NËAù˜_x001e_J_x001b_9@¹_x000f_ZáXcË­%åìŠw¿õ[x_x0016_­RG_x001d_-«</t>
  </si>
  <si>
    <t xml:space="preserve">Ì¡~_x001d_{	_x001d_­_x0016_|ËXë¿_x001d_=£¬_x001e_¸H‹÷Á¶ç›æAm°5ÇŠÇ4_x0002_â!Nê•ƒ[c2%„–a[ƒ»_x001d_</t>
  </si>
  <si>
    <t xml:space="preserve">_x0006_*Ù!É9»M3ëäïL[•e‡Q@ÜŸË_x0016_£«*VóÝ\×ÀÿêF@[8ÏÈ²g£}®€qÕG_x0017_–ži_x001f__x0007_Kï_x0007_kŸŸFÍ&amp;§Rv+¬ö˜˜ã°5®8f›ôÕ(_x000b_:ÐlÅÐŒ_x0012_Pÿ2a"	NŠ´_x000c_ãs‹ý_x0011_qÇbØ¹_x0008__x0008_†_x0008_¥•_x0014__x0006_µ¼•_x0003_ÿ8wA¡To`(_x0005_t_x0017_wœ^¿ôÈ_x000e_ÜM2Õ¯i/¬}v«xæ_x0007_H•ÏX¿_x001b_ƒ_x0001_¶ÓƒßXåuï›­}l­ô5Ø_x001a__x0012_®¹g„ýµú¯‹}</t>
  </si>
  <si>
    <t xml:space="preserve">¡÷òh?Là^_x0016_("_x000e_öŒ¯_x0012_ž§&gt;üy&lt;â«_x000e__x0008_MŸ0_x001d_ÓËŸdÍ„G%_x0015_ôq¢ë6G €_x000b__x0011_ïò_x001b_[ƒÕTõ$Ÿü·¯voÛB¹8ÀŸ_x0001_Ú…_x000b_èªÊ½ÖK</t>
  </si>
  <si>
    <t xml:space="preserve">0¼å¶&amp;Ñ 7£ŽCŸ‘ÁvÆg_x001a_¿õ[x_x0016_­RG_x001d_-«</t>
  </si>
  <si>
    <t xml:space="preserve">Ì¡~_x001d_A:@ìÒƒžrØ_x0008__x0018_½dc	TH_x001e_Ë¢¦`»Õ_x0004_Ð™œX¹\‘‚0ìßîò¢BbƒzDúz(I‰*“²~è?î_x001e_YÆÝ9]ÙïØ÷ôA¨_x0014_eõp_x0011_¸êr+Ã_x0002_µ´Ù~©”«¯"ŸÞ4_x001d_ƒLFµ‚"ùÃy÷Öºxž»_x0006_"9†"‹*3ðZFB‹@à_x000e_êZ7w-±aøµ2+0BïÞy_x0013_ë"Ò„T&amp;t–_x000b_bS¶il»_x0007_4	‹~Ù’z¥7k¡•¼F’_x0004_ñqåpðÔsP_x0002_•ð}_x0010_Q4}€–¹[	J5=Ã¬ìrs£W"\_x000c_[_x0011_ÿcÉHW—:—\¢Þ_x0006_®Ñç(AE½©Ë˜_x0016_ÿyp#"n¶NA7ôÁó¼xXÑžöhàfc•®_x000e_å°èS |‹Îâ¦j¿</t>
  </si>
  <si>
    <t xml:space="preserve">v&lt;ß"6_x0001_`_x0006_aHv³3fÇY+èm­71×ÚV_x001d__x000e_h–_x000c_ð‰O€4•uâ_x0001_Ç3PóûØ\ÍøÃã</t>
  </si>
  <si>
    <t xml:space="preserve">T\÷_x001e_È¾³ÆDÌ1</t>
  </si>
  <si>
    <t xml:space="preserve">°ùtômIHíÕâh˜</t>
  </si>
  <si>
    <t xml:space="preserve">¨´è_x001d_ª¯É_x0013_Ÿ_x0013_”ÌK¾•h_x001a_râ•_x001c_õÖ9_x0018_l‡E_x0007_</t>
  </si>
  <si>
    <t xml:space="preserve">ó_x0014_~Q±Î÷Ùµ^_x0015_WçÞó™aª_x001e_¦_x001c__x0014__x0007__x0008_Å'_x0003_”EÌ¯¦_x0013_À8_x000b__x0001_L&amp;ª²¶Ü</t>
  </si>
  <si>
    <t xml:space="preserve">Q._x0015_é/].&amp;˜Ë»^_x0018_	'J‚ƒ½_x0019_$¶šzÍ¬</t>
  </si>
  <si>
    <t xml:space="preserve">e»ô©ýjÐ]0J(_x0010_ñ:`_x001d_÷×_x001d__x000b_9€x_x000c_ ´âX8úðËh±Îú’#Ãš†®'I_x001b_äùêÓ¾+³ôør½_x0012_BØ_x0008_ž_x0018_‡¤hšf!åJøÄÞ)_x001d_¾¹0_x001f_ã_x0008_B®Ü&lt;0ÒšÅ*±6Óß_x0014_„žqvPÍ</t>
  </si>
  <si>
    <t xml:space="preserve">­õ-Ñ]âqº¡•½K6­Ï_x001e_Î¦N:—ß^Ê^_x001b_j´a«xæ_x0007_H•ÏX¿_x001b_ƒ_x0001_¶Óƒß­ç©Éš;:‰6_x001a_Ò§C_x000c_q×_x0005_÷_x0016_ª%_x0010_~Bµ/__x000e_`_x0012_PRùVÍ cfþœ·øƒå(¤_x0007_½_x001b_!O_x0008_z7¦ÇØ¢dšŸ“¸ûÉbÍ_x001b_T‚]üËrªà¾_x0019_„}ê4_e_x0004_ÿY‘Õù{£ºÐywAó…H_x0006_lÆ-&gt;_x0010_tìŠj_x001a_•{_x001a_‚Îo©¡]É‚¯1ôÍ¤`ÛYeá_x0015_d%…†É˜ù×$ß1Y</t>
  </si>
  <si>
    <t xml:space="preserve">:_x001c_zû_x0018_¨ä™y¤œ_x0019__x0004_àôgð_x0014_e[\Ô×¿™G›_x0011_béé_x0016_(õþ</t>
  </si>
  <si>
    <t xml:space="preserve">þÀî˜_x0016__x0014_ì_x0010__x0005_m4³HÀ_x0007_hbeeeý1'ÙÐ®ž—¶S3áx[Z³äjWßià__x0017_±*</t>
  </si>
  <si>
    <t xml:space="preserve">C¬</t>
  </si>
  <si>
    <t xml:space="preserve">YÆ¬‘†6ú¶V*òŒb_x001f_³Ÿ`«”™=ˆü½_x0010__x001d_F^Ú	=</t>
  </si>
  <si>
    <t xml:space="preserve">?_x0017_Ù:¿hú#–.zƒIˆ_x001a_;û«ø._x0005_6ó¾—_x0001_4_x0016_If‘¢uÑº¬7&gt;_x0019_&lt;‰`1ç(tÔ&amp;çÆ4_x000e_ƒQO/ù„€Ø_x0013_Üƒc_x0016__x000b_ô˜ƒ|âùS_x0008_p´—_x0002_c»HNÒ‚šËçy±˜Å?í_x0014_tl¿yÓqÏbPw´}ÎÎV”a'%ˆÐª1‘_x000c_`¦_x0013_</t>
  </si>
  <si>
    <t xml:space="preserve">‰ isÆZ”TÞ_x0019_	©³_x0019_žÔo\ìö±¬¥ù–_x0016_XÍÜ-¼Ïh­Ò_x0001_î\_x000e_e¼»</t>
  </si>
  <si>
    <t xml:space="preserve">1•&lt;P³:é—†$ú_x0006_}ýH2’¨e#7_x0006_‡_x0003_ús_x0005_€ú_x0001_yó=Ÿ¸£‡Id¶R</t>
  </si>
  <si>
    <t xml:space="preserve">/ÏÛ÷_x001b_ëmvÈ_x001f_6¸‰ÍÍ=õË\ÖòuM›á::_x0012__x000f_J_x0014_£n_x001f_±¡ìâ_x001f_§\Wí_x0019_|08&lt;§à\</t>
  </si>
  <si>
    <t xml:space="preserve">±_é_x001a_:õ˜…ŽßÁŠjl¨7Ñ×|_x0013_$Olåñê_x0015_Ø‹z|Di¾çŒëJí&gt;¼HO¥¹~K¹m‚ÏƒÁ‰'žs/k˜åƒÞö	_x0012_…Õ[ümÎz›×_x0004_^I^ý_x0014__x0013_qkýÇÛÉk÷	b\4/_x0004_q}ÊU±D.Ë±2Ø_x0010_Çí%AÄŸŸŠ H;®Ëy_x001a_YQª¬Wä_x0014__x001a_›8-ðÃJÍûÆözT€§vÈý/';±4_x0019_65ÜkO2G1^_x001d_‘÷L_x001d_Î_x0011_|eáh_x0018_4!º	w‚ãuG_x0008__x0002_t_x0014_Ø_x0013__x0001_Ô«Á÷ÍôšöN£w’©_x0018_*'IDÀû„½=Xéà_x0017_µZa_x000f_‘)_x0004_‡Á#êêÍn_x000b_ý</t>
  </si>
  <si>
    <t xml:space="preserve">æ 	ù?‹_x0013_™_x0015_ _x001c_Þèº`Œ¬M¥ï1«”phè‰TBLš’$ôD4êûç¨‡óâ¼i‹W£²‘J™nC¨Œ!H¼[_x0007_uïc_x001b_Õ¯½ ã†5‹ýˆ”Èt¸5Õyƒmé‰ºŒËd</t>
  </si>
  <si>
    <t xml:space="preserve">Î_x0008_vŠˆÿšÌG_x0004_û_x0008_</t>
  </si>
  <si>
    <t xml:space="preserve">_x0006_…&lt;y-àYÛ÷Ö­ÝJ¹ÕØµ&amp;ú Üb_x0001_NKý~2l‡vS_x0007_IÝ_U\˜A:×_x0014_ƒ_x0010_V‚šSHÒÜ_x0012_œ?WK_x0010_©Te–‚_x0017_X_x0014_¿|!Ý_x0017_T†Ì1˜^_x0005_šúï:üqª*ˆß¤=F¶_x0014__x0010_ÿly/ÁÉ_x0006_}™3ÆR6Ÿ_x0013_Ó_x0011_è_x0003_PÝ6¯²£Œý	1{Ü_x0007_Gÿ_x0016_¶y„¸‘ú«ñ‹žM_x001f_‘[ü&lt;O_x001a_ç6›_x0019_«_x0004_w½_x0003_m«®.áÞ‹C6‹®i</t>
  </si>
  <si>
    <t xml:space="preserve">wu“bG*¬Ó‘k"í_x000c_2_x0013_¡‡ÿQa¿jå«„É_x0012_T‘</t>
  </si>
  <si>
    <t xml:space="preserve">sÎÿÞA=y”‡¿_x0017_…_x0006_’bÒ¥ ö¢‚×­_x0002_ö_x0001_1?6TýJP®·q¡s°l_x0017_G…_x0018_{@û*_x001f_æCœæª_x0004_ò_x000f_ã)¤¸dtÔ³ÐÊÚh_x0002_¢.úŒdBÒ.¹}pü1Û¼!_x0017_Õp2{Ü_x0002_Ù ˆRó­ó¬zU[#•eg_Ô£ëÿêm¨§</t>
  </si>
  <si>
    <t xml:space="preserve">¬/_x0013_.´_x0017_N[4¿¿õ[x_x0016_­RG_x001d_-«</t>
  </si>
  <si>
    <t xml:space="preserve">Ì¡~_x001d_J·</t>
  </si>
  <si>
    <t xml:space="preserve">G_x0016_o½‘á¶ -ÃÅXEÞ_x0002_–0_x0008_=gÔ_x0012_ÿNÖš¾¿Ú¿Y_bÅ_x0010__x000e_°ƒ©¤&gt;1_x0008_‘€ëäñ_x0001_cáJ_x001b_Ït‡©FpÕ‘_x000c_mU‰ßÅgUÂw2¤Ÿÿ1._x0001_£‹òRÞ_x000e_˜«ÿØ¨_x0010_¼_x0004_F¥k£ÊA©ñ_x0013_ubCf;šáð~d]=é_x0019_&lt;}\à³¾m_x001f_È—6E›ÁŸy]’ö½ó_x0016_Ç.#W¼›O]VÓ–\Ê‡q</t>
  </si>
  <si>
    <t xml:space="preserve">_x000c_tuqî¸¤¥ò%ëé_x0005_»ðvo-;B[÷`W_x0013_z¾y/Ú9]ÙïØ÷ôA¨_x0014_eõp_x0011_¸êMkW‚_x001d_ûƒ3ùãF¡øûÀªÞÚÈûç@‡^Ë_x001a_ª¬·þbT¸ó_x000b_ÅlOV¨í¢o?sxã\•@_û´Ù}Q0Æ^	*s</t>
  </si>
  <si>
    <t xml:space="preserve">_x001a_îIÚP‚É&amp;e_x0011_VÔÛÏ:_x0018_)&amp;Iž_x0011_á)</t>
  </si>
  <si>
    <t xml:space="preserve">_x001b_#âebÚ	_x0019_AYJÙkjÿîDI™lj_x0002_õ©yF“€¡_x001f_Ô™oRŒ_x0018_ZÝrðélYŽ´`¾‰ÐÊÃ—&amp;	žË¡8«ÆŠJÞ‚j#c_x0019_ümÎz›×_x0004_^I^ý_x0014__x0013_qkýçhqL_x001d_SÌ¶l3&amp;¿š_x0016__x001e_¹rå_x001b_ýš[)¯Î«6I8öGKßxà¿ß#°z³	ˆpa_x0005_Q¨šƒ9Jœ§Ê_x0008_›X4m—ã§!Â</t>
  </si>
  <si>
    <t xml:space="preserve">ôãïZyR•_x001c_ÇÝ0Y®_x0012_r_x0016_wô½jÂkIr$@ÌüÿŠç|Ëâyb_x001b_;ö_x0010_ô€		‡¤f_x000f_Ô³´QñYk_x0012_ÛÏZ_x0019_…`»©¨JœêyÖœ6¥f»|º€_x0004_öÌ_x0011_{T_x000b_KBZ7U}[r‰Ýõ"Ž¿è ¾R…ø‚#À©·únäè_x0014_ÄíKÙYÙžòe+HD®FÕU[1–ôÕ_x001c_ŽtÀËnÉ&gt;[(V×§g÷^"_x0010_2'dq´ÞzÕ&lt;ËJ_x0006_</t>
  </si>
  <si>
    <t xml:space="preserve">Ë‘¢8_x000b__x0001_L&amp;ª²¶Ü</t>
  </si>
  <si>
    <t xml:space="preserve">Q._x0015_éd™úÃá§šÉ±»i_x0008_WÚUïÓBÙ_x000f__x0011__x000e_é½ÆI»&lt;¬C(•:;äËàŠ_x001f_ý_x0001_</t>
  </si>
  <si>
    <t xml:space="preserve">í´bûÀ“s×H¤§_x001c_Žéü_x000f_…_x0014_ª¬%±Nßk°‹radm†Ò_x0011_OÞ¾wù–Ìý¨Ñ½tØþÎïl`þW!5£Ä|e*Þ_x000e__x0018_Ñ_x0011_½.Šï)ÏRiäM_x0001_ÕŒFMÐ_x001a_kýÙo_x001d_ó¹G_x0010_O¯_x0008__x0002_Ð_x000f_ª3e}_x0005_ÇLœÁÒy_x0012_ElW¿õ[x_x0016_­RG_x001d_-«</t>
  </si>
  <si>
    <t xml:space="preserve">Ì¡~_x001d_)G_x0002__x000c_”Y0N_x000e_–e_x0018_-Y….bŽò~võ`µÃø_x001a_ÔB«j¬‰x-J»ýïAµ_x000e_ÌÐÃ-_x0017_Äx°–o_x000c_ú‘UèL›	··7_x0001_gÝ€’ÆÈ³’É¾çš?Aa³btØç_êxÃ_x0015_–Tk_x0008_„cùÛÉÙð3©ÇF_x0012_sŒ`n_x0006_$²ßB_x0002_Ÿ_x0012__x001e_¨‡_x0003_Ñ"Ó+Tw+"_x0015_×K_x001c_</t>
  </si>
  <si>
    <t xml:space="preserve">ÇM_x000b_µÂëÔu¼Lýit;šÇƒ˜_x0005_½ç0ç_x000f_#/ZÉlŽ…îe2ûÊté_x0016_(õþ</t>
  </si>
  <si>
    <t xml:space="preserve">þÀî˜_x0016__x0014_ì_x0010__x0005_m0K@Å=ÎWIß$_x0001_ösU™_x0019_ž—¶S3áx[Z³äjWßiàÉuÛ„ç^o™TZä·È_x001d_êÖ_x0006__x0004_*2_x001e_D_x001c_Ã~_x0008__x0002_\ûäQÊ½_x0010__x001d_F^Ú	=</t>
  </si>
  <si>
    <t xml:space="preserve">?_x0017_Ù:¿húz–‹_x0018_/_x0010_Œ|¡aé</t>
  </si>
  <si>
    <t xml:space="preserve">ëÎ-–E¿Jóîì†ÓT÷²:»WrŒ_x0019_&lt;‰`1ç(tÔ&amp;çÆ4_x000e_ƒQO/ù„€Ø_x0013_Üƒc_x0016__x000b_ô˜ƒ|wZ_x001a_°PXä_x0010_Âž</t>
  </si>
  <si>
    <t xml:space="preserve">R6ûÃËçy±˜Å?í_x0014_tl¿yÓqÏ_x0002__Î¦§ä¨ÊÊ_x000f_šñr5rÔ?wâ_x001c_	ÿF_x001f_•BucY{&lt;š_x0012_qD=¼ñ¦»^BXK‘_x0011__x0012_§–_x0016_XÍÜ-¼Ïh­Ò_x0001_î\_x000e_e¼»</t>
  </si>
  <si>
    <t xml:space="preserve">1•&lt;P³:é—†$Š_x0004_fZ\ã/}²H¯›Ç;_x0015_2Ú_x000f_E‘Šh'Óðñ…Dû1HŒ_x000b_ÓH#5#þ”&gt;_x001a_ÿŒ_x0016_½=õË\ÖòuM›á::_x0012__x000f_J_x0014_£n_x001f_±¡ìâ_x001f_§\Wí_x0019_|b;#w§</t>
  </si>
  <si>
    <t xml:space="preserve">ñ½Ñ_x000b_cÅ_x001d_H–_x0002_UêÝ›oupñø_x0013_RñÀB _x000b_F'wøø€QO_x0016_Û½/°_x0005_%þ©®®zrßä}â_x001d_H__x0002_×‰'žs/k˜åƒÞö	_x0012_…Õ[ümÎz›×_x0004_^I^ý_x0014__x0013_qkýmmÅªgz&gt;ïQ_x0005_£„½ÓÂKäöÀ©ó‰£´/Ÿ“ÞNF8u|!dÄ®WPïwC_x0004_iP¬º¨(…ï°ƒzÍaÒ9‘_x0018_SµlPZ_x0003_‘KÐZö•îyo«Kç1^_x001d_‘÷L_x001d_Î_x0011_|eáh_x0018_4!OyÄ~2Øç_x0016_H_x0004_Þˆˆ_x0012_sHKŸ1¿_x0019_ƒƒk—wõ•ï•_x001c_õÖ9_x0018_l‡E_x0007_</t>
  </si>
  <si>
    <t xml:space="preserve">ó_x0014_~Q·6›_x0003_"hÓVTLDO™@›ã´»À+§Ë&gt;Ï_x001a_xüB=_x001f_µ…8_x000b__x0001_L&amp;ª²¶Ü</t>
  </si>
  <si>
    <t xml:space="preserve">Q._x0015_éñ!€ÇÌï	}_x0017_›·ML_x0007_@ˆìFÔK1Ú:”«µ_x0013_=«J(_x0010_ñ:`_x001d_÷×_x001d__x000b_9€x_x000c_ ¯nš.r†s¸_x0017__x0014_t¤½_x0007_*†®'I_x001b_äùêÓ¾+³ôør:qÂc_x001d_ë_x000e_"Ï|Äˆyr"_"_x001a__x001a_D</t>
  </si>
  <si>
    <t xml:space="preserve">ÄØ_x000c_d 2¢ÿ)ñÒšÅ*±6Óß_x0014_„žqvPÍ</t>
  </si>
  <si>
    <t xml:space="preserve">¬žº½ÆÇp²_x001e_^ã_x0001_&lt; ´œ¨DºœXèg«£F“5ôN…¶Ú˜õù‚Í¿[¡&amp;™E6ÊJõñ'RÀ_x000c_3F§¯à½Z© S¶v¥CöÀ_x000f_'§</t>
  </si>
  <si>
    <t xml:space="preserve">É&gt;pÈ«xæ_x0007_H•ÏX¿_x001b_ƒ_x0001_¶Óƒß‘Ÿ_x000b_ùž_x0004__x0001_YpÈôr•\</t>
  </si>
  <si>
    <t xml:space="preserve">cK_x0011_LD_x0001_Ð_x0014_Dª¬Í‡Û_x001b_2_x0014_ùVÍ cfþœ·øƒå(¤_x0007_½éÅ!ë»ÿÝï_x0006_¥í:ÎI!@V¨pO_x0002_Zì_x0002_ à</t>
  </si>
  <si>
    <t xml:space="preserve">?gy§ê4_e_x0004_ÿY‘Õù{£ºÐywþúF©MXf}tìc°yá‘õQQ_x000c_o.</t>
  </si>
  <si>
    <t xml:space="preserve">°Å_x001c_f÷VAï_x0007_ãdƒˆñ2) ëC:~»aSŽ	½%°ÒäCN¥_x001b_ÿj3_x001f_†7÷X_x000c_w_x0008_š</t>
  </si>
  <si>
    <t xml:space="preserve">!U4ë </t>
  </si>
  <si>
    <t xml:space="preserve">”¯üào#É"ò¸L=–¶…Ï</t>
  </si>
  <si>
    <t xml:space="preserve">_x001b_	1{Ü_x0007_Gÿ_x0016_¶y„¸‘ú«ñ‹žM_x001f_‘[ü&lt;O_x001a_ç6›_x0019_«_x000e_œ¿õ_x0003_dÊ2×©&amp;·!êA'&lt;Câ•F¼aß§ôÁ_x000c_ä9.Ì©_x0007_#ÎÕI%qQeD._x0016_[_x0001_gŠqÑ¥Aþ¿Ês®I?M5[</t>
  </si>
  <si>
    <t xml:space="preserve">f•Õ</t>
  </si>
  <si>
    <t xml:space="preserve">Utþ.ç³êÁôŒ©…a] Rneº</t>
  </si>
  <si>
    <t xml:space="preserve">ÕHœ†¢_x0002_è&gt;ŽÊ_x0014_±CZ!¯ÒÁ_x0014_8¼ºZÉn®¯_x0001_P›þh_x001f_Wç°«xæ_x0007_H•ÏX¿_x001b_ƒ_x0001_¶Óƒß</t>
  </si>
  <si>
    <t xml:space="preserve">&lt;T¨žÅ’j[ŸÓ_x001a__x0007_ÎÄƒL_x0001_Ç\_x0019_¼`P¤_x0013_Æƒ*_x0003__x0013_]_x0012_ísdØ'Ãõœ…9EOIƒ¹A»´ÝÕŽ³Xµ</t>
  </si>
  <si>
    <t xml:space="preserve">úG&gt;&lt;†&gt;×ù4áÉ”ø_x001b_"ð_x0017_n¾Ñ}ÜuaN€KÍr_x001e_•_x0016_qðÎß-_x0011_â_x0010_xrTx‡_x0007_®3õ€¬K:ZuX</t>
  </si>
  <si>
    <t xml:space="preserve">á%ž_x001b__x0008_¾wÜªdX6QIS´Ìùá&gt;ê·v+÷˜™TŠ–¬ê±ñ_x000c_-œ‹&gt;4ÆÀWÔg­Sû3‹R</t>
  </si>
  <si>
    <t xml:space="preserve">·XUÏ×-_x001e_ŽÌ'</t>
  </si>
  <si>
    <t xml:space="preserve">Þ&gt;z@›™_x0016_XÝŠN	\¡q_x0016_Pçm_x0010__x0018_¼&lt;Ö¼Víx£_x0007_ð_x0014_mŠ¯µ`ÐªÆê[_x0010_:Ý‡&gt;”~Ë£d_x0014_Ø‡k¼þDÌ'S._x0006__x000f_Í*uwæÌ_x0013__x0005__x0007_±Ôl_x0019_©}GÖ"Æš_x001c_Li»_x0019_vs1/_x000e__x001a_óÛ&gt;’ò_x000c_ÿÔ•_x001b_:ó°k¨úplqP$7¤¯8_x000b__x0001_L&amp;ª²¶Ü</t>
  </si>
  <si>
    <t xml:space="preserve">Q._x0015_éKÛy_x0019__x0006_XŽá¤ØÕã¼è}©Væ´ô{_x0010_yà&amp;_x0015__x0001_F1¥#Àû„½=Xéà_x0017_µZa_x000f_‘)_x0004_£_x0011_ò=‘øJDìCf"”W_x0010_“_x0017_82_x0002__x0016_dÆöËñAâ¯È^_x0016_1«”phè‰TBLš’$ôD4êûç¨‡óâ¼i‹W£²‘J™°jÂêˆßß¬^ë‡ù™3_x000f_ ã†5‹ýˆ”Èt¸5Õyƒmé‰ºŒËd</t>
  </si>
  <si>
    <t xml:space="preserve">_x0006_…&lt;y-àYÛ÷Ö­ÝJ¹ÕØµ&amp;ú Üb_x0001_NKýRò_x0003_ôî^œÂ„X«ßlÅÜ\_x0014_ƒ_x0010_V‚šSHÒÜ_x0012_œ?WK_x0010_©Te–‚_x0017_X_x0014_¿|!Ý_x0017_T†Ì1˜^_x0005_šúï:üqª*ˆß¤=F¶_x0014__x0010_ÿly/ÁÉ_x0006_}™3Æ6¹Ó_x0004_V¨œÛ‡Çítô1û@	1{Ü_x0007_Gÿ_x0016_¶y„¸‘ú«ñ‹žM_x001f_‘[ü&lt;O_x001a_ç6›_x0019_«êûiPàaàÍA™_x000c_¶_x001c_^˜ëŸ HAn*_x0012_GOî_x001f__x000f_’¥­Wáù™ñzÊâ_x0010_‹„^¬Ê9_x0012_pãÁ_x0008_W´àC_x0016__Œ e¨çÜTéø¥~¥~_x0015__x000b_qæsj&lt; U/kÆUþ}4íA-¢;•7H*I_x0001_„Bª/¯­…?_x0015__x0012_…5´</t>
  </si>
  <si>
    <t xml:space="preserve">_x001e_ßÛ@š_x0005__x0003_ç_x0016_×_x000f_Ù¬+ÕTÚó¤ò_x0007_=·_x0016_]©_x0002_Èªà‚-ÍZ£u_x001c_d?¸‹:jW ¯€$Å»»p¶vSââ0Nf_x0010_Œ¯Gl„é¬ÌI¡cK_x000c_‚¾m_x001f_È—6E›ÁŸy]’ö½¢ò²Ù{ÍžÄÊŽÜ#K_x000c_G¾«_x001c_©ÈÍUs˜„_x001d_dp3_x001f_ç—Õv‰ñm;4E_x0015__x0019_EÍusÓ_x001c_ì3Oj¦VnX4Õ|ºê4_e_x0004_ÿY‘Õù{£ºÐyweîM{(Ëœ'6œJ]å´ÅÅ\_x0012_@ŽTÏá?_x0005_Ã=Ý—wâÍ2+i	mö_x001f_Û_x0004_G¯È8þÞ‚u½‡Ê</t>
  </si>
  <si>
    <t xml:space="preserve">¶_x0008_6KrÞ2_x0007_NŠ¾†{2CËÉ%</t>
  </si>
  <si>
    <t xml:space="preserve">Év_x000b_ÇÄE`â|‚ñ¬ŽÖúâðÀÓ Ï€_x000c_ÙjðAPJ¡_x0007_]p_x001a_ÚÇÛ÷t_x0002_eH7Ê{B_x0011_÷_x0010_ùš_x001a_´Èf_x001f_)</t>
  </si>
  <si>
    <t xml:space="preserve">økÀ_x000b_Ã‹Ênÿ¿éMò~eãén¹å.T þ_x0013_ÂA_x001e_qR_x000f_4aÂ\r—‰ã_x001a_dß·Àaå&lt;6iq_x0012_â¿_x0002_:w§¸</t>
  </si>
  <si>
    <t xml:space="preserve">1Hu²]ph·ZÁyt_x001b_Eê_x001d_…ç*(+˜M_x0007_ì</t>
  </si>
  <si>
    <t xml:space="preserve">+»ß:®_êßhDk¬^Wñ:&amp;è_x001a_“}_x0001_1_x0017_„iY¬_x0007_»Bo¬&gt;ÊÄ¡0©ÄÆg&lt;õ_x001f_Ü˜}ã</t>
  </si>
  <si>
    <t xml:space="preserve">Õõ—ïyš¶¬®ê3Óx/¼Ùâö´_x0018_¾„-'¡xÇ'_x0016_&gt;_x0001_XWÑôÚ';ø‡Àyõ)*_x0012_k’y½%Ú_x0001_C6|4ºzã‡lš×–^OÈÅé»Ãw_z…à–˜¬xHæmyz{N›yš¯§ý€Í á_x000b_×Í;YOÚø ƒŠ±šÃRiprWI_x001c__x0008_—%&amp;’´23T&amp;_x0007_”î_¢)ý?”:HFÌ´RGo_x0001_ÍwÌQ÷˜3'ÆVŽTp6n_x0010_&gt;D-û^cË_x0005_ÞŒKJõž_x001b_?0…2xˆ°ûÊ&lt;‰</t>
  </si>
  <si>
    <t xml:space="preserve">¦Ä†ø_x0006_ôž._x000c_²2¥e^_x001b_Ô¦c4? ?ÆíåÄë@ö¼®¹	Û„äà_ØûU_x0010__x000b__x000f__x000b_I§é_x0008_àô—‹­OI_x0008_!J&amp;ÝöÔ—#›RP²r¹–_x001d_AžŒß®`”óí%_x001f_çKe­_x0013_ìÚbØæÖL^„Îøüw­Až—¶S3áx[Z³äjWßiàÝdD[¼µ¶Þè¸Öy„_x0006_±½°›jJ_x0011_9ï_x0001_ºµ_x0003_+Æ•Þ˜Zð_x000f_³¯H·</t>
  </si>
  <si>
    <t xml:space="preserve">º¸_x001e_¶Ôl¤›E _x001e_–i†8Ny“ùAT]_x0002_ª³©_x0011_~7dØ§xj_x0014_ý&amp;I[</t>
  </si>
  <si>
    <t xml:space="preserve">_x0008_qv[‡Nì)ÖûgAñ@(9¼_x000e_à—_x001f_t„²HØä</t>
  </si>
  <si>
    <t xml:space="preserve">J#\±Q`_x001a_ _x0012_$_x0011_h_x0008__x0010_T_x000c_T#D’z{#XCæá$&gt;æw‹@à_x000e_êZ7w-±aøµ2+Äu³¤õCä]|š²B+ì`k_x001e__x000f_kK_x0008_8"&gt;5y_x001b_ÎÙ¿àâtòÊ÷…_x001e_3¤_x0010_o‘ëëŠÕm’b£ñ°(Ì)è_x0005_¬‰àzm‰Éµ¤z_fX_x0011_–·§õ_‰«½òsGÜš{_x001d_™Ö¡œšp¸B£}4‡GäŒ™A¦;Ñ_x0004_:</t>
  </si>
  <si>
    <t xml:space="preserve">¬´+›QÊ_x0001_š4Qä³kn›W=”v\jª¹_x000f_pâßf;èMÆ‰Üˆ™±_x0013_ÝÞiXú@_x0001_¿G–Ó_x001c_&lt;„T‹Ó“¶¹|o“†O‰Œ¾£Ífpß_x0011_ohñÃMèZFð_x0005_µø¥ð·#I-H_x001d_Û‘3•i_x000b_GßÓãPö3¢Ñ´’)_x0005_±ˆ_x0019__x000f_U‹ýÛ¦³‡_x001d_"‹×_x0002_e"ìè=2uÌµóZ_x000c_«]z¶å'ýË;ƒ_x0012_2[Î\cÐŽvÑ#š+íÉÅäþ`ŒÝ()G×”;AÁ»€É_x000c_øÅY±ó!;¾O_x000b_ÈçÑ'_x0008_ÈgAÉ+Æ&amp;¨(¯É®_x001b_”;j‹î_x0019_‰]_x0011_c DðÏ_x0012_“_x000e_µáà0˜¢_x0019_HAc|“ G|~û6Ÿùs_x0011_±sÔh)»[ë_x0017_ å</t>
  </si>
  <si>
    <t xml:space="preserve">W_x0001_H Ò8ŽÏè¡§Œ_x0003_ûf_x0005_Z¡Á&amp;ÌFÝ†ÙÚØt"Bàx_x000f_Ð²_x0017_—8–ª¶tÉXÆñóº&gt;m7QÆÈfh‰_x0017_Ô¯·kûü£ïe1ÍOù~æ K/x¹†‘¥	|©_x0003_þ.G¹yIw_x0012_Mj&amp;;_x000e_nœ-_x0012_Nz}_x0004_Ø|N¼ä¬$ø·³©a</t>
  </si>
  <si>
    <t xml:space="preserve">ã$8(_x0018_°@åaH_x0002_X©â_x001d_‹ƒ‡‡_x0003_Àî÷M6_x001c_kö¨±våÉW^Ei¶ÏjèÄ`›¤_x0004_kæŸ®</t>
  </si>
  <si>
    <t xml:space="preserve">¸ñ¾‚DcPÒ</t>
  </si>
  <si>
    <t xml:space="preserve">Ú_x0017_TèÔlr	Šcù¤Â6ƒê5ö_x000e_múÛ Å3ú›CzÕè½d¡Á°+Š·ìnA…'R4‘ñ|²_x001c_È;Àš£w¶F’Ð96pb_x0011_"Þ§Y*ôˆ­¯”)PÃÌp_x001f_kõF</t>
  </si>
  <si>
    <t xml:space="preserve">ë$o§pÐšö-žEõW.]§!ŸÛôÁè_x0012_’²~Õ_x0019_I_x001c_†Ëçy±˜Å?í_x0014_tl¿yÓqÏ‘‹}Ór_x001e_!à=qÀ</t>
  </si>
  <si>
    <t xml:space="preserve">!W;n¶ð#_x0008_Al+Ê	šå!8û¶ÞQ Î­Ïð-lc`½?~V+|ÃsA&gt;é'_Z°m?9‰_x000e_^BU©!PpÚ5_x001b__x0016_s&amp;±iÚŽbWìð_x0013_[Iö`´·ÿFš&amp;</t>
  </si>
  <si>
    <t xml:space="preserve">ÝÅ._x001a_’ÜI.}+2°|Öa_x0012_ë|tàu-W}_x0002_Ýä=u)C3¿õ[x_x0016_­RG_x001d_-«</t>
  </si>
  <si>
    <t xml:space="preserve">Ì¡~_x001d_òÓkðý£_x0005__x0004_“:_x000f_‚ïÜVöL$ÖÎ“gÛV¼¼ëÿ—Õ±Ø¸R_x0004_ÛpJsÎò?ÔdNîÅÇMX+Ë¾˜ sZ_x0015_rüÀ;=@žô÷_x0015_ü„_x0007_¶Ðõ«_x000c_¹_x0004__x0012_ß¾ví«Q©ÙBœkÇn­ÿíd[òU_x0006_–_x001c_;"_x0015_!_x000c_ãØõ‡_x0016_Êó§_±XÐ`½›ãÙïÝÔBpw?)=&amp;¨5m+	VRÁ&lt;»F8ñhT+|÷vû@ã]_x000f_ŽƒêSëÃ›_x0013_ÅB—–Pu|RKÇW@¨™ÏiFßdï‹lë_x001c_BéÂ1®_x0014_Y¸{Šm_x0008_žôx¤¾IÊ[CE§³à´@«³°F6œï_x001f__x0017_¶Z ÷b!Àî»</t>
  </si>
  <si>
    <t xml:space="preserve">±_x0016_Ïþ7Ti`_x000f_BoTÌîoAØE@êË^ºÌ}óŸ_x0015_âÎ_x0011_</t>
  </si>
  <si>
    <t xml:space="preserve">¸h\Ùû†æBÕò€»ðæaßÈiÌ¢`‘@`™i\ÍßaºgK³Ž³f_x001e_{UÄl¶_x001a_¤QY™ÿV_x0015_&gt;rß„ÇK_x0011_•_x0016__x0018_ žZ_x0011_ûN×/ÐY/k†+{áü_x0006_â^ÕçÜ„H:9-”}ˆ‚1²a§|ÈÓ¸¯+´j4_x0012_8]¨ÙZ›²ºªË_x000f_Ýëq–ÖdfF‹sÑùl\</t>
  </si>
  <si>
    <t xml:space="preserve">ƒHF_x001d_ !Ì‹</t>
  </si>
  <si>
    <t xml:space="preserve">k_x0019_\ª-LT®I£_x001c_¸U‡_6Fì%‚#9ŸHÀ_x0008_åÄŠ*JÐT:´Ñ&amp;ô”_x0004_X©f©_x0002_Å!ÉP</t>
  </si>
  <si>
    <t xml:space="preserve">AœJ@›09¦¾w1ª3ôÝu_x001b_:°_x001a_–õU¾õ_x001c__x0007_ñîÎ_x001c_Ý¸.YCo²¿±!boÇ_x0007_•ÖßËµqEé[d…È'N ª%jS¨0ÜÌd5d÷çV1ÆÙçb´nÙõ¨ŽCƒ«­Ù€F !Áð±Âïœ\‡#_x0014_]_x001a_Üÿ€ðû°†f†Y³txKY³éÆ¤&gt;N(_x0013_£ªødIö[=_x0004_-o_x0003_°#¡_x001f_¯ù÷G/×š'fÄÄî*&amp;×ZEÉ-</t>
  </si>
  <si>
    <t xml:space="preserve">brBN?¦v{×g‚‰±É¡_x001b_Ëçy±˜Å?í_x0014_tl¿yÓqÏ_x000b_þ_x001f_ !¬†4ƒ_x0012_lXóâš¶Ý%Æn_x001b_£¡&amp;WÞ½h¥SŒàÕø%²ÕƒÄZ”N²Ï4uK]™ÂK_x0008_Â Ž_x001c_Ây-ÏÒðe£xpR«_x0004_7@†H!9¾”_x0017_Üô_x0014__x001e_`_x0002_wk&gt; 9Ì“gZö_x0005_CŒï*!ê_x0003_³_x0006__x0019_m¢&lt;_x0007_Í§~Î{Œ_x0010_§_x0007_ñ_x001c_E_x0002_›ù«Å~¶· K™¿ƒñß›-Ýÿ-ž_x0011_ÿLZ—gIdšÐÅs_x0015_;•öá_x0003_¯€$Å»»p¶vSââ0Nf_x0010_•ÆˆuÙH_x000b__x000f_ó¾æ¤2„\_x0002_¾m_x001f_È—6E›ÁŸy]’ö½ä|\8Ae¼å¹ùJ_x000e_ö\áþ_x0014__x0008_l_x0015_"A¼'±V2ê_x0017_VMpÞžG©¼®Õ-S~_x000f_÷“¦@b_x000e_NLØ ë}yQwv.šÏ</t>
  </si>
  <si>
    <t xml:space="preserve">ê4_e_x0004_ÿY‘Õù{£ºÐywTÐ­T®_x0015_å_x000b__x001d_‡†±JíÂÙÎWlœ¶M~_x0002_RÀQ†_x0014__x0019_i–t_…_x001b_«q‹!º7•‡‹hË«R^ýËÊ_x0012_(Š³_x0011_@oÚž—¶S3áx[Z³äjWßiàJ_x0017_±ºu_x001a_*í_x0011_QU_+Hë4_x0015_ó£Åùô_x0018_’1¾|ú!Üa1šñ_x0016_¡\³Î–†ˆí6nE _x001e_–i†8Ny“ùAT]_x0002_ª³©_x0011_~7dØ§xj_x0014_ý&amp;I[_x0015_î¦ä_x0006__x0001_¢C</t>
  </si>
  <si>
    <t xml:space="preserve">q¸d_x0007_6ª®ÉJJ™_x001d_hÀ÷I=&lt;ÿ_x0001_QIojøòÝG‘!Y§({@_x0019_t_x0010__x000c_T#D’z{#XCæá$&gt;æw‹@à_x000e_êZ7w-±aøµ2+À	_x0015_Ë*(Â_x0018_Pt_x0010_ù‹z_x0013_%þÕpªtL&gt;ŠCGyCe¾°_x0004_ š­â²[&lt;q‰4BÇX0î{Õm’b£ñ°(Ì)è_x0005_¬‰àzm‰Éµ¤z_fX_x0011_–·§õ_‰«½òsGÜš{_x001d_™Ö¡œšP6t	cˆÛ§4©þ™Ëva®ÌëÅ_x000f_0ñ÷À·è”éäµ&amp;Dpg­h³«	b_x0007_}†.5ÌVzœÔ#¸r(ú_x000f_„9^K_x000b__x0012__x0012_m2@"%Ús¦Zž-˜a•_x0002_|o“†O‰Œ¾£Ífpß_x0011_‚`Æé:Ršùü_x0014_® ÉJ_x0008__x000c_EP_x0001_X°`®ÚÛÊòÀa`uÀû„½=Xéà_x0017_µZa_x000f_‘)_x0004_=_x0018_+”ñ×Ò9M_x0019__x0002_î×·‚aæI2_x0002__x0006_‚.õÖ_x0007_Vd´&lt;_x0014_á1«”phè‰TBLš’$ôD4_x0011_Iá]—Lâ€_x0018_[Þl*_RÒo3r_x001d_/ZZ_x001d_­8r‘o ã†5‹ýˆ”Èt¸5Õyƒmû‰ù¼gè°vçü</t>
  </si>
  <si>
    <t xml:space="preserve"> Iú_x0017_šr_x000c__x0013_CŸ3_x0007_¸°_x000e_¸åÜ!Ñ$N_x0002_ó1T…‘8r$_x001d__x000f_ßÀ-êd%Ë–24~ œ_x001e_Y_x001c_Ä³†_x0014_ƒ_x0010_V‚šSHÒÜ_x0012_œ?WK_x0010_©Te–‚_x0017_X_x0014_¿|!Ý_x0017_T†Ì1˜^_x0005_šúï:üqª*ˆß¤vÉ_x001b_z¡_x000f_ˆåÏ_x0015_kN‘aù£G¢O_x0003_11Oç\³_x0011_c¬_x0014_³	1{Ü_x0007_Gÿ_x0016_¶y„¸‘ú«ñ‹žM_x001f_‘[ü&lt;O_x001a_ç6›_x0019_«hí·QßºË1²«È—nEHâ÷äp_x0002_‹</t>
  </si>
  <si>
    <t xml:space="preserve">{s  6I¼ñ­ýXå_x0013__x0004_)vf_x0006_qšK_x0019__x0019__x0001_B¦_x0014_Ñ±5$D+Øumaà™³ï†“øãé_x001d_í­yRZ_x0002_„í!¿1‹q¹m]Û_x0012_€£æ_x0017_Óo</t>
  </si>
  <si>
    <t xml:space="preserve">®_x0019_n"yÐ¹½+ùšòëÝ_x0004_ö¼Ým_x000f_ò£¿i8™_x0003__x0010_K9ž@ ÿ¶;|æ"þ_x001a_&lt;5ì_x0014_…"äD_x0003_×€_x0007_ô§‚7‰…WgÒÿ_x0015__x001d_«¨%”_x0011_H´\y³SÞt_x0013_Yî™H]xê:”ÁÑ_x0012_Mj&amp;;_x000e_nœ-_x0012_Nz}_x0004_Ø|ˆ_x0007_?7_x000b_p«+¸ˆ—œH_x0004_›Dø’y&amp;ÿ"±êöû8_x000f_b©Ê_x0018_3Ð¥Q×R+ÈkÂs</t>
  </si>
  <si>
    <t xml:space="preserve">©¤^»O¨_x0018_×Mp©á*S</t>
  </si>
  <si>
    <t xml:space="preserve">7¯êYqÒ£_x0014_@</t>
  </si>
  <si>
    <t xml:space="preserve">»èÌh_x0005_¯ÜŽZÏr‹_x001e_v</t>
  </si>
  <si>
    <t xml:space="preserve">¾æ_x0019_ˆ^ñvÐÑ_x0019__x0011_çñ÷ß§¨ip_x0003_</t>
  </si>
  <si>
    <t xml:space="preserve">„H1_x000f_˜é?¥·`._x0001_9j„é‰#a¥	1{Ü_x0007_Gÿ_x0016_¶y„¸‘ú«ñ‹žM_x001f_‘[ü&lt;O_x001a_ç6›_x0019_«x9_x0014_€^¹L÷ˆ_x0002_ý}_x0012__x0011_4€YmÌÈŠOº™‡‹Ks5Ó_x001a_÷e=_x000e_/÷øp·_x0014_t°ƒú(¹ÔÒ9"}‰_x001b_Âž1¶é_x000c_Üÿâ„L]ê_x000c_U«)ãI°µ</t>
  </si>
  <si>
    <t xml:space="preserve">]ìˆ_x0004_·o¥K</t>
  </si>
  <si>
    <t xml:space="preserve">¨‘CZM&lt;å_x0007_p8b®Ácð_x0011_á!7Ú·Ì7ƒÆ_x0004_ÊîY_x0005_Ç×_x0015_Å‡J±øê _x0019_•ƒ_x001e_#oÏRr_x0019_·í7=õË\ÖòuM›á::_x0012__x000f_¤vpí|]Ç™KAcõEØˆ=OdOG0Ü	$e”‹p.£X;_x0001_.º@J&gt;Ü €ý_x001f_ÀºîèE½©Ë˜_x0016_ÿyp#"n¶NA7_x0019_†a_x001f_€_x0013_¯Âõ_x0016_[</t>
  </si>
  <si>
    <t xml:space="preserve">¿ƒ„«ãw]Ðòðô÷WâñÃ_x000e_¹?_x000b_¼_x0001__x0002_K_x0016_'".øùŒ³‰;_x0015_$.Ódþ¼ÂÇc°àäÙ_x0006__x001a_Ñtˆ¶¡ùÝ}Ž”züð´_x001d_A_x0017_ûC:tþ	†yK@Z/ùúÆã ²¥É6Ï_x0006_YÃy½‹Ïá$_x000e_±K&lt;_x0012_wWÚ¯Ú¾;Òby—ÉØ_x0010_H+_x000e_EpŒà»°¾*X€=Nlò_x0006_?šÁgßJè_x0013_JÏoö'_x0008_á¥P_x0003_ò!…œv±ìh³‡_x001d_"‹×_x0002_e"ìè=2uÌµÁX(éiÂç¸jóQ›Z®jÎ\cÐŽvÑ#š+íÉÅäþ`ý–M…}3™&amp;í¼_x0007_yº]Y±ó!;¾O_x000b_ÈçÑ'_x0008_ÈgAÉ+Æ&amp;¨(¯É®_x001b_”;j‹î_x0019_‰]_x0011_c DðÏ_x0012_“_x000e_µáà0˜¢_x0019_HAc|“ G|~û6Ÿùs_x0011_±sÔh)»[ë_x0017_ åç[é7Ú5YL0¾d</t>
  </si>
  <si>
    <t xml:space="preserve">b&lt;k_x0005_Z¡Á&amp;ÌFÝ†ÙÚØt"Bàx_x000f_Ð²_x0017_—8–ª¶tÉXÆñóº&gt;m7QÆÈfh‰_x0017_Ô¯·kûü£ïe1ÍOù~æ K/x&lt;7&gt;’®“_x0007_x!</t>
  </si>
  <si>
    <t xml:space="preserve">_x0012_Ò…DZ_x0012_Mj&amp;;_x000e_nœ-_x0012_Nz}_x0004_Ø|ž›ÚuðÑ@ª&lt;+D×_x0010_¸é8°@åaH_x0002_X©â_x001d_‹ƒ‡‡_x0003_ÀÓ0ød6A_x000b_ð…~_x0011_jPbWÎG¿gp</t>
  </si>
  <si>
    <t xml:space="preserve">º‹_x0017_K SÒ¨ç÷èo¢ûµ_x0004_‚;J²ä2Á³_x0017_Ó_x0004_§r©nË$°ÙºÇ_x001b_µô_x0018_†ë&lt;_x0015_¸¼E+´’ä</t>
  </si>
  <si>
    <t xml:space="preserve">ol*õ›Çù¯Nß_x0001_±ÀËŽž”a</t>
  </si>
  <si>
    <t xml:space="preserve">›²"aw­ï¹c+›_x001e_†Ø¡&gt;_x000b_¨/_x0007__x0015_ž´VÇê_x0018_N|NS_ dJ‡9ýXÞ/³Ì'&amp;&lt;¡ «Ró­ó¬zU[#•eg_Ô£ë&amp;M_x0002_W!_x0014_ªž_x0001_æÆ_x0004_ ½l¿õ[x_x0016_­RG_x001d_-«</t>
  </si>
  <si>
    <t xml:space="preserve">Ì¡~_x001d_uÎVÑãwËÊ´äº¤_x0017_ÖÍ'îÈ&lt;!_x0001__x001f_&gt;N`—`*N	½:”Ü£ÑÆ–”:fŒ_x0008_Äâ_x0017_O[lÆ~é!mtUg_x0005__x0018_‘_x000c_mU‰ßÅgUÂw2¤Ÿÿ1ö^Ž_x0010__x001a__x0014__x0005_I_x0006_Ï¨•</t>
  </si>
  <si>
    <t xml:space="preserve">öÈ—¥ÇëÎË_x0015_b!àpÿ_x0010_„_x000e_cB‰ÅG²‡ÛÝ}P•(ÖÚ¾m_x001f_È—6E›ÁŸy]’ö½R4‹QêCöMQ©â)cÃ?±„òÓï·Á_x0010__x001a_î:¡/ƒoç_x0018__x0012_’ØV_x0006_ìêŸâ5·ª÷7.ä9]ÙïØ÷ôA¨_x0014_eõp_x0011_¸êMkW‚_x001d_ûƒ3ùãF¡øûÀÿá³î¦%N‡HVùÅ"F4¹‘ÔJêê¼jFZÄ{Úö®¦`Úéîv4®f_x001e_T`çƒe_x0019_-mÊ¼Ín’k¤³Î"µMÓÎ¯ç:_x0018_)&amp;Iž_x0011_á)</t>
  </si>
  <si>
    <t xml:space="preserve">_x001b_#âebÚ	_x0019_AYJÙkjÿîDI™lj3€Œ&amp;¥%FT”Hb_x0012_´›d±`ÞÍð.Glç³³ùÊ¼k}š„_x0014_Í§‡„_x001a_y¯øóÉØVümÎz›×_x0004_^I^ý_x0014__x0013_qkýçhqL_x001d_SÌ¶l3&amp;¿š_x0016__x001e_w_x0006_</t>
  </si>
  <si>
    <t xml:space="preserve">ÒŠÌ-Í²í#l¿Ã"ûÅÄ_x0006__x0006_Ð_x0002_^_x0003_¯w­`‡_x0001_ÎhÀìÉk_x000b_’</t>
  </si>
  <si>
    <t xml:space="preserve">‚Ã&lt;JÊ7¤6uÁ§ÎQ¹n_x000c_’œÔDa_x000c__x001d__x0005_Jü_x0010_.¼_x001e_qþ&lt;[R…Ðº_x0003_½×#M_x0007_Ek‹_x0006_†™‡â_x0003_Q_x001b_Q_x0017__x001e__x0006_(BMl</t>
  </si>
  <si>
    <t xml:space="preserve">#ø}F_x000e_È_x000b_"Ó«­_x001c_&lt;TÌÇ‡Óg_x0010_ÃuÛ˜</t>
  </si>
  <si>
    <t xml:space="preserve">Ï_x0012_QÕ_x0008_Ç©|‚_x000e_í l¬ÕWwÐñ&lt;\_x0010_p½].f#&amp;Í€õéÄY_x0003_³AÏ5_x0017_ÑT;´B&lt;Å’ðþ»´“¦¥Ç_x0007_¤ÛÆ¡²æ¶À_x0008_ÍÍ1ÓZÏþñd_x0015_ì¥úq†_8¾"É–!_x001c_– îùc_x0001_/_x0006_qíe'ÉÎÓ~_x0018_K©Æ¾'4Òk¢và¢=îöBSbJ$“D¢ó¹—ÒŸ_x000f_\5Xð%ì´&lt;_x0014_G¦_x001a_Xøÿ:0¯å»É_x0003_&lt;¥õÂ_x000b_‡_q_x0014_¤“‰±|.p_x0010__x0015_¦nà—r/Yúb”•z?</t>
  </si>
  <si>
    <t xml:space="preserve">	Á_x0006_NY_x0014_2&lt;gA¤7*u3¤ú2_x000f_3S_x0015_ª¨¯‚ÿ¸r&amp;˜_x001b_ _x0019_esÁË³e‚—_x0012_EUÞçÖ›¤ _x0018_œ÷£KæÓÍ</t>
  </si>
  <si>
    <t xml:space="preserve">9›PTCÐ}¯Ù)å¿õ[x_x0016_­RG_x001d_-«</t>
  </si>
  <si>
    <t xml:space="preserve">Ì¡~_x001d__x001e_: ’Žú}fçW_x001e_)Ì©³;’“á—d‘Ù°O”_x001d_½_x0019_h™4_x0002_â!Nê•ƒ[c2%„–a_x0001_â½_x000e_Û{ÜÐp6³_ôµŠïL[•e‡Q@ÜŸË_x0016_£«*V_x001b_e_x0008_«ƒ_x0018_¦&gt;ŠâIEô—©Ô‡å®†_x000f_</t>
  </si>
  <si>
    <t xml:space="preserve">îô_x001d_K£_x0007__x0010_º60Öß‘êëäžµs8RÇœiŸ2Þzc×–”_x001e_`”#øÇïÛ.Ôs)Iè_x0014_GîÝx_x0010__x000c__x001a_…_x0005_bé_x0016_(õþ</t>
  </si>
  <si>
    <t xml:space="preserve">þÀî˜_x0016__x0014_ì_x0010__x0005_m_x0017_9=hë «ë_x0004_¹R-Çì†"ž—¶S3áx[Z³äjWßià_x0012_ª»Uo{_x0015_¦·)_x000f_®Òµ5²áÐy3hOgÀªÕ–ÍŠìÇ½_x0010__x001d_F^Ú	=</t>
  </si>
  <si>
    <t xml:space="preserve">?_x0017_Ù:¿hú„</t>
  </si>
  <si>
    <t xml:space="preserve">Â</t>
  </si>
  <si>
    <t xml:space="preserve">¬Å70À²éDW+C_x000e__x0004_&amp;_x000e_H_x000b_‘&amp;mÿŒ_x0010_—_x0015_ùñêw*šKïež_x0007_ë™%¼</t>
  </si>
  <si>
    <t xml:space="preserve">_x000e_.‰€–A±a“¨0‡7£_x0014_POƒù	IéZ‰å\69"UªBËçy±˜Å?í_x0014_tl¿yÓqÏ.ýöê_x001b_F\kQçÜ_x000c__x0001_ÝzÏ{¼-%…%¬Ï]ÉÇáfVíÔƒøµ²]õñjæ—fàPy_x0012_ì–_x0016_XÍÜ-¼Ïh­Ò_x0001_î\_x000e_e¼»</t>
  </si>
  <si>
    <t xml:space="preserve">1•&lt;P³:é—†$_x0014_ÇRŒX2_x0010_;•(þyŒÈÝÉU_p"Pƒä_-_x0017_¤‘N_x0004_¯@ö­7J4º0W_x0019_=p]QÑ®Ö=õË\ÖòuM›á::_x0012__x000f_J_x0014_£n_x001f_±¡ìâ_x001f_§\Wí_x0019_|¬ƒ™|¬X_x001d_àW!’¹\Æ#©`°N¶4•ÍÂ)t§±_x000c_rêêü·kÈS</t>
  </si>
  <si>
    <t xml:space="preserve">~-¼´‚9qäWhìß° „F%†Ï¦Ê®_x0015_1</t>
  </si>
  <si>
    <t xml:space="preserve">‰'žs/k˜åƒÞö	_x0012_…Õ[ümÎz›×_x0004_^I^ý_x0014__x0013_qký·½ò´Œ½åãæ)&lt;ÔåÔàÔú_x0002_l¹Ï&amp;“U-'‡NA_x0010_Š’î_x0018_</t>
  </si>
  <si>
    <t xml:space="preserve">r)Ið_x001e_¬ÊÃ±ð¶þ_x0017_bÞ5Ãz FåÞ= Or¸ýë9åPn÷_x001a_§ñoûÙ·@Ã¦1^_x001d_‘÷L_x001d_Î_x0011_|eáh_x0018_4!ú¼Í“_x0003_áíÁG_x0010_Í0ªm¥tÜˆõÁ5û_x0017_[Hä_x001f_0;Li+ó{ˆ€n¿_x0006_Û÷H:™Å9&gt;NègÓ._x0006_@5æ_x001b_cìô?_x0013_j§Ç_x001e_</t>
  </si>
  <si>
    <t xml:space="preserve">[ÿRöÏ«*ª</t>
  </si>
  <si>
    <t xml:space="preserve">þ_x0018_yÕ"#=cÛT“Ï_x0017_õ_x0017_XóTüˆ_x0011_›‰_x0010_òÐ¡—!¬$ú°lï¼Ó–*|ŸŽ:‘hrvE×®¡-H¤±;&amp;Ò&gt;_x000b_§Ó_x000e__x0018__x000b__x001f_ø¸[_x0008_kþ</t>
  </si>
  <si>
    <t xml:space="preserve">Û{AN’€Ç_x0007__x0012_õÖw9#Öµ¹¸_x0004_p_x0010_þa_x001b_Ú'Fõ_x0007_YM_x000b_&lt;_x0014__x0016_0~(Ùx“¦lyz0üQÞ"ª¤*e</t>
  </si>
  <si>
    <t xml:space="preserve">5î2#˜Á°_x001f__x000b_Ô*g_x0013_úí4â [k«€sÅí’ÀM—_x000b_s_x001e_-â²|^_x000f_–_x0012_ÅÊÉ:_x0003_µ82[</t>
  </si>
  <si>
    <t xml:space="preserve">_x001e_/êñIpm_x001a_Ô_x0017_P*:•WÓÏÌ¯Õ%ƒ_x0008_0ÍÕ2§DFß/</t>
  </si>
  <si>
    <t xml:space="preserve">Ð¨Íéˆ	À_x000b__x001f_ž—¶S3áx[Z³äjWßiàý°=Q¯ô_x000b__x0015_Õ—d©oP_x000f_(</t>
  </si>
  <si>
    <t xml:space="preserve">PY“Ò5E”é&amp;_x000c_þ—€‡	Ýnž©=Û”!ÂTäjSQ†_x000b_VQô›ÿBë¡µZëØ¥°„sÀ_x000b_¢æÕó¹ˆ6/nHÃqÒ£_x0014_@</t>
  </si>
  <si>
    <t xml:space="preserve">»èÌh_x0005_¯ÜŽZÏ[ïß¼ú˜Îè3#æÂ^Zn_x000c_é«9=ZDÀ)\¿DçS#Ÿ`ò_1§BæFÕT¨7ŽúG»</t>
  </si>
  <si>
    <t xml:space="preserve">I=_x0016_Öñœ39ÈØßéý‰ HRó­ó¬zU[#•eg_Ô£ëÜSÂ6ª4¤½©JV—3wÉM¿õ[x_x0016_­RG_x001d_-«</t>
  </si>
  <si>
    <t xml:space="preserve">Ì¡~_x001d_¼@vóž¿|©""¡_x001f_;_x000b__x0001_XeÒŒñ²¢hrÍp÷8ºÕQD~*ÑzþR¿_x0005_‘¤MBù_x0011_…íw_x0004_ÿZeÌ²iÔD_x0014_§(÷V‘_x000c_mU‰ßÅgUÂw2¤Ÿÿ1ü;ŽêÍìïÇûÌ&lt;\€JÔ@Ú{_x0017_­ALaù/r5ý˜Ô£ÏT}9_x0007_¬ºéE\Îš¾m_x001f_È—6E›ÁŸy]’ö½–_x0012_Ÿôg‘E¢©_x001c_ëì_x001b_¿®Î&amp;°rBìd\Ð‹Ú©_x000c_ˆ;;_x000e_„z“ûŸ¬CÄ_x001a_üð¶9]ÙïØ÷ôA¨_x0014_eõp_x0011_¸êMkW‚_x001d_ûƒ3ùãF¡øûÀ¨ÅÁrie“h©à‘ÓeËôÞÄŽ(Yæ)‡Ž×</t>
  </si>
  <si>
    <t xml:space="preserve">€8ÑRÃŸÙ_x0015_vc&gt;_x0017_.45:/éE_x0019_r»6Lñ_x001b__x0018_Ïò&lt;0ô¬Nß•_x0017_.:_x0018_)&amp;Iž_x0011_á)</t>
  </si>
  <si>
    <t xml:space="preserve">_x001b_#âebÚ	_x0019_AYJÙkjÿîDI™lj™ŒƒÅù³_x0007_’¡_x000e_˜€¼»_x0010__x0015_ÕÈ Ròç|³WX—…´¾rêð‹‚»_x001d_«zFmÄ ‰¨ü$ÒümÎz›×_x0004_^I^ý_x0014__x0013_qkýçhqL_x001d_SÌ¶l3&amp;¿š_x0016__x001e_á^nÏ¡Í™Ëé9P9éÀ&gt;eÛ¥¯8©¾IŸ’P©žÏö§žXå*</t>
  </si>
  <si>
    <t xml:space="preserve">9_x001f_W–†qè¸_x0006_&gt;¹¤ó&gt;iìôTXXí9¬`_x0019_¢ƒ_x001b_n_x0019__x0012_&lt;{_x0004_muÝŠü¹ø_x0002_”ðjvì_x000e_lªö</t>
  </si>
  <si>
    <t xml:space="preserve">Œw]üZ7kŒ_x001d_ˆ.:?_x000e_fŠc`Ïbnü=Î+Å_x0005_|]•8¨Úä_x000b_Yf_Ï²_x000b_Gm_x0004_Å¤Žé…¢i‰‡ø[Zá_x0012_ø</t>
  </si>
  <si>
    <t xml:space="preserve">ÇvD„m6Ï±Á³‡_x001d_"‹×_x0002_e"ìè=2uÌµÛ@„*&lt;¢Á{“/L&amp;OFYÎ\cÐŽvÑ#š+íÉÅäþ`rU_x0001_à_x001c_îï_x0015_ö¦q_x0012_NUØ‰Y±ó!;¾O_x000b_ÈçÑ'_x0008_ÈgAÉ+Æ&amp;¨(¯É®_x001b_”;j‹î¹Ñ"_x0017_r/¯ìF‚“_x0002_{	l£„}i#'k_x0007_ÿ£…	w_x000f_ÌJ¢É__x0017_É_x001f_5äG'²·_x0010_Ëæ"</t>
  </si>
  <si>
    <t xml:space="preserve">?÷£)_x001d_y†_x001c__x000c_´kk™Þ_x0005_Z¡Á&amp;ÌFÝ†ÙÚØt"Bàx_x000f_Ð²_x0017_—8–ª¶tÉXÆñóº&gt;m7QÆÈfh‰_x0017_Ô¯·åì/ûz{üy¹²÷_x0005_ Jõ’ŒÅ^‘œã¨ÿY«Ð_x0010__x0014_hš=_x0012_Mj&amp;;_x000e_nœ-_x0012_Nz}_x0004_Ø|k|Ù”_x0003_Ö&amp;Ï_x0019_7_x001d_.Ç_P_x0010_µhÍ_x0003_QIªí¢BÍC_x001a_râ?”aŒÏ'Uñ­ÎÌjÑ_x0006_jy_x001c_sÂ±Um_x0018_‡¾ÜZôÞ˜T/O0¥P {ñùJ_x0017_ê€_x001f__x001d_¥	‚ŸžíÝ_x000c_Û~I€„_x001e_²Äª_x0013_8_x0019_@s¸ßvxš³6‡²#¿Œ_x0017_W‘ˆ_ñ–</t>
  </si>
  <si>
    <t xml:space="preserve">ê'4+-ˆ=ó&lt;vÿÖÒÄÆr/8ˆÌ’~ÇqoÍÏ7ý_x0002_¹p:ç_x0005_kü¦	Ä¯‰</t>
  </si>
  <si>
    <t xml:space="preserve">7&gt;k_x0006__x001f_d²_x001e__x001c_°£èÜ»gÊï•Ëà'_x0010_®å6%ü¿¶¸Ý_x0014_É›KIZÕ²y¿õ[x_x0016_­RG_x001d_-«</t>
  </si>
  <si>
    <t xml:space="preserve">Ì¡~_x001d_Ì‡*2ôOŸ¡r/¾¼ ½ÒÕ_x001f__x0001_Êè_x001a_#ŒÅ_x0010_'îª‹!ræÛ|\áîXèW80rv B_TØK_x001a_×ÐÅB¶µˆñ‹&amp;ï·F+/"Z—C·¶ls´päšN7ô3/‘*¶f5žTýXxÜa§àÕ2_x001d__x001a_ó³$_x0007_•¬ZÈ_x0005_ÀXø^7_x0001_ÎµY8_x0017_ZÞCB-_x0012_Mj&amp;;_x000e_nœ-_x0012_Nz}_x0004_Ø|_x0019_H›½BF_x0006_HÀ¡_x0007_×</t>
  </si>
  <si>
    <t xml:space="preserve">Í_x001f_çÁHc_x0004_–Ô&amp;îêY.«</t>
  </si>
  <si>
    <t xml:space="preserve">u_x0016_•j_x0004_O”›¨¡1œÂ_x0003_þè.ø/%&lt;¥6Ôu]LÐÖàÔ5oâîGuÂ7ß_x0015_°º­M8K&gt;._x0001_Ûnbh:_x0003_w›ö¾C_x0018_[ý´åÛ„Ë°’-8Öå_x0004_Áâ$“¯«ÙßN_x0005_Å#~Êû	½_x0014_	F_x0004_nû¤Ž_x0011_7=6/+ùuªZ§¶$Un¸W¶´ãã`–2::@ÿ{¢E5;¬Í­Xû(ð'_x001a_±$éL#Þ œZx±Á_x0004___x001d_Ï€…O8Œ¸ê_x0015_IË¹”p_x000b_U°‡2~_x0002__x001b_‹_x0006_"Üt6_x001c_#®sø_x0019__x001e__x001d_bWrN†²÷._x0013_&lt;</t>
  </si>
  <si>
    <t xml:space="preserve">uå;&amp;¯_x0014_r“xWf_x001f_#_x0008_yöÔäC@‡…£b•_x000c_îå³œMu</t>
  </si>
  <si>
    <t xml:space="preserve">G¬“™¥_Î!_x0014_Þ1a‘ylÃé4Ù›_x0004_‰•=Gü—mð_x0008__x001f_¡!®_x001f_NVqÑ.È'‡wóW_x000c_A©­f-Êt7½Ò·NÁ²_x001d_m¼'å¤H{t6–_x0005_*‚ÈóÒL9íµ’`©¾}_x001d__x000c_ÑÎÈ·_x001b_GÃò†y_x0002_‰&lt;û_x000e_Û˜</t>
  </si>
  <si>
    <t xml:space="preserve">Ï_x0012_QÕ_x0008_Ç©|‚_x000e_í lï_x0004_ãt”ôD_x000c_ÍyÝBy¸M&amp;Í€õéÄY_x0003_³AÏ5_x0017_ÑT;Ü\_x001f_K®Ãü</t>
  </si>
  <si>
    <t xml:space="preserve">®Û_x001a_/ÍŒ”_x0011_»</t>
  </si>
  <si>
    <t xml:space="preserve">a_x0014_«úü_x000f_áÌÖõòÔ‹_x0015_ý\_(¸à¨g9ËŠß"ÌÕS_x001c_– îùc_x0001_/_x0006_qíe'ÉÎD¿vöB_x0012_í_x0006__x0015_ —"„÷J=îöBSbJ$“D¢ó¹—ÒŸº_x0012_À_x001e_ÅêŽ0¢_x0014_{M“ø$}õÂ_x0011_S|c8_x0003_oÆË!¿5à&lt; !VÓ_x0004_—&gt;'»w!³®_x0011_Yúb”•z?</t>
  </si>
  <si>
    <t xml:space="preserve">	Á_x0006_NY_x0014_2&lt;gA¤7*u3¤ú2_x000f_3S_x0015_ª5žáû¡_x0013_ÑeQ=o)`½¸ðî»_x001a_z0_x001a_…±_x0017_#ÂÙª]ç”üÎë°ÜÏ-äìäÒ²@'_x0013_¿õ[x_x0016_­RG_x001d_-«</t>
  </si>
  <si>
    <t xml:space="preserve">Ì¡~_x001d_Ãæ_x0002_9Œ•® -_µ_x0014_³ê_x001b_#Ò1×</t>
  </si>
  <si>
    <t xml:space="preserve">™_x0001_çÔiNeß#&gt;î4_x0002_â!Nê•ƒ[c2%„–aë€Å´ç‚&gt;Ò“ÂÓ_x000b_ÝDÙ»ïL[•e‡Q@ÜŸË_x0016_£«*VôÂHÅ¯_x0006_é.lzåÎ&lt;ãÐ·ú”AQd®Ï_x0001_7“Å-ú¸‘¢_x0001_àÔy_x001d_¬¶¤C§°5wA†v·_x000c_Ag§_x000e_M8__x0014_d_x0002_Õ9Yj_x0007_'5½_µî_x001f_&gt;ß_x0015_pWJu_x001b_ã_x0014__x0004_Ÿm¡!¯5§g¿_x0008_œ_x0001_ø¨h_x0018_ó_x0001_þdð¹_x0008__x0016_ä	1{Ü_x0007_Gÿ_x0016_¶y„¸‘ú«ñ‹žM_x001f_‘[ü&lt;O_x001a_ç6›_x0019_«º¨vâeÂò`æD&lt;fås_x001c_IqÀ¢_x0005_Çˆ¼³?s÷_x001a_x°H6Ì©_x0007_#ÎÕI%qQeD._x0016_[_x0001_–ÆzÉs</t>
  </si>
  <si>
    <t xml:space="preserve">Wæ?XXý¿_x0003_¸ÏaÔ&gt;kÄ"†t!œO_x000f_Í_x000f_;n_x000f__x000c_aO9ÄóÒhPZ’b¤‘ë±_x0018_á¹é®</t>
  </si>
  <si>
    <t xml:space="preserve">×Å	</t>
  </si>
  <si>
    <t xml:space="preserve">S=Y£_x0018__x0003_Ê_x0014_°}âF¦:1®†_x0015_«xæ_x0007_H•ÏX¿_x001b_ƒ_x0001_¶Óƒß»NÔ_x001b_à~kÚ:2_x0004_ïq8ïN»Š_x0014_xß_x0010__x001f_V~ e®‰ô_x0012_•ûe Ñ+Ê¯2=|™_x0013_P76¹A»´ÝÕŽ³Xµ</t>
  </si>
  <si>
    <t xml:space="preserve">úG&gt;&lt;†&gt;×-@N“Ný~~½zIÏ}‰_x0015_lílò"÷QnÂ?¾XòÔÞLŽi±_x0018_Ç—ˆÊ–_x0016_Ô&amp;“J+ü¯uX</t>
  </si>
  <si>
    <t xml:space="preserve">á%ž_x001b__x0008_¾wÜªdX6QI¡¬ˆ_x0007_¾_x0011_„¡¢Ÿ9Ú$¨½ _x001f_#Ì_x0003_¹~&lt;Å?§7Õ}È¥Ñ_x001a_¯I¿qöÈ_x000e_#÷&gt; _x001a_%_x0014_ÄCPZÐžéü/ÑÖ­‚øVUn¡q_x0016_Pçm_x0010__x0018_¼&lt;Ö¼Víx£_x0007_ð_x0014_mŠ¯µ`ÐªÆê[_x0010_:Ý?Ü73JÕCÿtKÆñC¶¬</t>
  </si>
  <si>
    <t xml:space="preserve">_x000e_åÎŸz‹)È¿à÷\Ä[Â_x0019_ª–_x0013_`_x001a_{?àVMØÕN¤</t>
  </si>
  <si>
    <t xml:space="preserve">;</t>
  </si>
  <si>
    <t xml:space="preserve">ÂsÙÜ^9&lt;Ÿ·OÂ×_x0016_Næ_x0014_ÐKUŸævæˆcLß´8_x000b__x0001_L&amp;ª²¶Ü</t>
  </si>
  <si>
    <t xml:space="preserve">Q._x0015_é_x0013__k/z¹ò3g'ç!iã¦ÿ„¨án^ÑŒ_x0013_’½©ÆªÁ*ó{ˆ€n¿_x0006_Û÷H:™Å9&gt;NNù_x000f_Ž„€ŒÁZÏ"î_x0015_ÁœîÔ0©	_x0007_†!púó2 AV/1"#=cÛT“Ï_x0017_õ_x0017_XóTüˆÀ©</t>
  </si>
  <si>
    <t xml:space="preserve">_x0019_ƒÄ_x0013_·`¢O_x0015_.øšnÙã:$ühÖH“Ù½Æ</t>
  </si>
  <si>
    <t xml:space="preserve">@¦?H¤±;&amp;Ò&gt;_x000b_§Ó_x000e__x0018__x000b__x001f_øÈž˜ž2°#Á</t>
  </si>
  <si>
    <t xml:space="preserve">²ËƒG¤˜aÖw9#Öµ¹¸_x0004_p_x0010_þa_x001b_Ú³_x0001__x001d__x0003_Þ€¨üŽSt×‚Ék@_x001e__x0013_¿˜w®Ü!¤8‰g6_x0015_b*</t>
  </si>
  <si>
    <t xml:space="preserve">5î2#˜Á°_x001f__x000b_Ô*g_x0013_úí4â [k«€sÅí’ÀM—_x000b_s_x001e_-â²|^_x000f_–_x0012_ÅÊÉ:_x0003_µ_x0011_ŠD¬/\‹ì:&lt;Ïáð•_x0017_¨—ã</t>
  </si>
  <si>
    <t xml:space="preserve">É4ïY-Oú£_x0006_Ô_x0017_4¿:2oÜ09+dqI_x0013_ƒÁÆ¢µž—¶S3áx[Z³äjWßiàÙç	_x0004_Yöc¢‚š!Ð…_x0002_„Q=_x000c_Ë0`Ý£ñëäÞS_x000e_P	Ýnž©=Û”!ÂTäjSQ&amp;ø</t>
  </si>
  <si>
    <t xml:space="preserve">ŠÍwÿLõçwàô_x0004_ï‡©</t>
  </si>
  <si>
    <t xml:space="preserve">æ1\&lt;%oó{:ýÓÞ“_x0008_qÒ£_x0014_@</t>
  </si>
  <si>
    <t xml:space="preserve">»èÌh_x0005_¯ÜŽZÏ¾_x0019_8dÕÌ_x0016__x0011_&lt;ö¶„ë=_x000e_þô*iŒ|H9aB4ç¡n3c(_x0018_|‘_x001d_Ô¡ó0‹“_x0007_óÄcÎð¨_x0002_¤_x000f_%´PØ‘ýïÏ¨kV¯€$Å»»p¶vSââ0Nf_x0010_°ÒÄÓ_x0012_dßÄF4/_x0002_p”:¾m_x001f_È—6E›ÁŸy]’ö½_x001f_ãÊ&amp;_x0005_úüW_x0014_¾‰’¦_x001d_Gâ_x0008_UÞÇ:%3£ŒXUØ­rV~ûÛB‚·ÂV³õ4¥”_x001b_¬ñF™_x0005_Á_x0011_Õ@_x001c_tìi®_x0013_á_x0004_\‡*OY#&amp;»ÚK51àè)L_x0008_&lt;êÃP_x0019_=€&lt;ˆUY_x001a__x001d_âA½9ì§‰ö±•œ(é_x000c_C¹0{Ál×ªñï%_x0007_ÈÎ“UˆÒî!</t>
  </si>
  <si>
    <t xml:space="preserve">_x000e_Ç*•©M|'vúóÞž—¶S3áx[Z³äjWßià</t>
  </si>
  <si>
    <t xml:space="preserve">A«x.q&lt;iq»_x0005_®Œ”3ìÿÖŠAºé¨ </t>
  </si>
  <si>
    <t xml:space="preserve">Í[¤/n=C¯Ë-mpŽÔÎBŸC_x001f__x0005_éE _x001e_–i†8Ny“ùAT]_x0002_ª³©_x0011_~7dØ§xj_x0014_ý&amp;I[l_x000b_(ôÏ¤_x000e_Œê§îU_x0019_Õ~UÀJ™$ø_x0008_”_x0015__x0007__x0015__x0008_}_x0019_[)gü_x0010_)VÔ-É_x0006_«€xô®_x000c_T#D’z{#XCæá$&gt;æw‹@à_x000e_êZ7w-±aøµ2+_x0008_—2_x000c_Y‡;</t>
  </si>
  <si>
    <t xml:space="preserve">ù/äâ_x0008_:_x0008_ÀöýR{åÝjJ)¼ÌÔ_x000e_*–4ú_x0003_7´‹›_x0017_?â¤7´ÏÕm’b£ñ°(Ì)è_x0005_¬‰àzm‰Éµ¤z_fX_x0011_–·§õ_‰«½òsGÜš{_x001d_™Ö¡œš'F”_’m6_x0017_Ó_x000f__x001d_°-|~Bìg6k=­pãªíóéN$„žrb'ˆB8_x0016_™™wÑï&gt;_x000f_”âþI&lt;±:.!Úkh</t>
  </si>
  <si>
    <t xml:space="preserve">‚1&amp;ëÁÿe’›¢Â‰‹üN–#×_x000f_|o“†O‰Œ¾£Ífpß_x0011_we_x0018__x0019_eÞ°_x0005_€¯ð7¿àWmo©_x0016_b%F</t>
  </si>
  <si>
    <t xml:space="preserve">mÌ_x001b_R;Ý„S/ð¬X_x0002_6·2_x0002_ï_x0007_oÊ¼îÐ¯_x0013_¥gÌPÂÉÏ©&lt;´_x0017_õry&gt;Tå*_x0011_ð5ÏL°xÃz¼%kì_x0001__x0008__x0016_´„øŽj-÷“¬_x000e_žc€8S_x0010_ù_x001d_Ü‡/Iìq</t>
  </si>
  <si>
    <t xml:space="preserve">R› Ü-Aø€)#ª~.^#œ_x001a_ÿi3Ó¦¶¦ ¡ö_x0007_øòÆãÇ–ƒó—kj_x001b_U:_x0007_é&amp;</t>
  </si>
  <si>
    <t xml:space="preserve">Êã7¿s«z_x0001_t7¤²’T­ýÆ•©jŠ.:ü‚ì®/S(®¦-ÜMT_x000c__x0014_ðÊädÒ`ý”ž.…éþÙ_x0018_</t>
  </si>
  <si>
    <t xml:space="preserve">×Õ|À•£—é‚Nâ\³ÁêJ6CØM·k-‚ô­QÇd_x0002_tcÞ‚°}~¥/+Ú… m¶_x001f_–;¾m_x001f_È—6E›ÁŸy]’ö½Ê_x001a_Òh_x0013_ñûe_x0015_KÊÅ-ÞÎmAJF{</t>
  </si>
  <si>
    <t xml:space="preserve">S‡ýÛ–T_x0010_­_x000f_ƒ¼_x0012_‹;X±&lt;" ~ë™ù_x0019_#ù&amp;™þ«û:n§¢«ù_Þ`ï*·å¢_x0004_ž_x0016_¾_x0007_PÿLr_x0015_5ê›LøP‚ï/?òafS_x000f_¥/k¹_x001e_n£5Ÿ| _x0003_”(#^¡*™ÎNÃÕÈh[_x001a_Õ{…_x0014_:Gå“Ê_x001f_ú°ÜÏ(fŽcG0[€Ñíê»A(‹ñì_x0010_õãÀk_x000c_=</t>
  </si>
  <si>
    <t xml:space="preserve">±}+F@ÎU†_x0017_ò_x0013_¾G½ÞLë$o§pÐšö-žEõW.]@³/ú©¿êÝ–‰Š</t>
  </si>
  <si>
    <t xml:space="preserve">{¦™’Ëçy±˜Å?í_x0014_tl¿yÓqÏð³ùH‡çtæÖ_x0004_&gt;¨ÎØú~@qÛt_x0003_6 pýŠåÌ¶µÑQ Î­Ïð-lc`½?~V+|¿úòÃl¡e¨¶6#ÀD_x0013_ü_x000f_ÝQ‡í¹ŸSZ¹MäR_x000e_</t>
  </si>
  <si>
    <t xml:space="preserve">æØ_x001b_`_x0004_½Uæ_x001f_š¤”£Öö¶_ï_x0007_b—A?%ÎKÂ*ÀñB”ò¥glô_x0003_X *í2†aþ¿õ[x_x0016_­RG_x001d_-«</t>
  </si>
  <si>
    <t xml:space="preserve">Ì¡~_x001d_ÿ‚Ê8þÈ½_x001d_OÕò×È—‘™”uÊö¦ÿIñ¡/_x0004__x0017_sçiÃ\_x0006_Cƒcì_x001d_Œîù£"{|MX+Ë¾˜ sZ_x0015_rüÀ;=@žô÷_x0015_ü„_x0007_¶Ðõ«_x000c_¹_x0004__x0012_ß_x0006_*¤*w)7(_x0017_84™ò</t>
  </si>
  <si>
    <t xml:space="preserve">¢6‰"k‡ì9\¾ž·_x000b_Ó Ò¹zHÝ_x0019_ÍN¥›ýxû(Ü¤Ÿ4ºêr^öÅ~0Z½9” êÞ_x0019_RÁ&lt;»F8ñhT+|÷vû@ã]_x000f_ŽƒêSëÃ›_x0013_ÅB—–Pu#f&gt;Þ_x0015_|å¾j-_x0002_kô¯„Zã“ë"ÈèÊ_x0015_=hrv&lt;óW_x0018_</t>
  </si>
  <si>
    <t xml:space="preserve">_x0003_ú1_x000f_("_x001f_Hc_x0010_Ã°F6œï_x001f__x0017_¶Z ÷b!Àî»</t>
  </si>
  <si>
    <t xml:space="preserve">±_x0016_Ïþ7Ti`_x000f_BoTÌî˜sØ^áÞÌRÔ_x001d_£€žÿ`*‚˜¤û</t>
  </si>
  <si>
    <t xml:space="preserve">*âkV_x001a_®®Sû‡|_x001c_×}=oj3~ß\w›Ò…Û¸Æ@ÉˆZ_x000b_;‚ºãºÐîQàt‘¶ÃŸ_x0004_£}™_x0002_Á@h_x0016_cú¿‹»Y_x0006_ÌLoü›×ÂldÁ¥ëÁ¿—5‹rV_x0012_£_x000b_</t>
  </si>
  <si>
    <t xml:space="preserve">¦cÎö#5_Õh+¯êôç_x0012_2ÈH_x0010_§	Z/V´ÜF‘îf_x0011_f5_x0013_£:šÊ€â`_x0016_ìs Cy&amp;Í€õéÄY_x0003_³AÏ5_x0017_ÑT;Ë^ëèÓc_x001e_H¦LY</t>
  </si>
  <si>
    <t xml:space="preserve">_x0012__x000e_¡_x000e_^u9yÄŸV´(í¯._x000b_ù‰pKì5×^—¨û×NêHªW5y_x001c_– îùc_x0001_/_x0006_qíe'ÉÎGNÜhkÁ3žµ?GU</t>
  </si>
  <si>
    <t xml:space="preserve">Â=îöBSbJ$“D¢ó¹—ÒŸÅVOý1LSn_x0015_\Úo:_x0016_]I'å½'øwÑ#‹Å¿Tñ5‚d4˜–yn*V‰”v–„I†Yúb”•z?</t>
  </si>
  <si>
    <t xml:space="preserve">	Á_x0006_NY_x0014_2&lt;gA¤7*u3¤ú2_x000f_3S_x0015_ª°oùþ_x0018__x0012_</t>
  </si>
  <si>
    <t xml:space="preserve">†uœËÛ _x000b_"m_x0011_do?q×Éƒ_x0016_{¶5Ýs7ŒÏÒö%</t>
  </si>
  <si>
    <t xml:space="preserve">w:ÕN-Ã_x001c_è$_x000e_"¿õ[x_x0016_­RG_x001d_-«</t>
  </si>
  <si>
    <t xml:space="preserve">Ì¡~_x001d_=¬'lI_x001e_“è^</t>
  </si>
  <si>
    <t xml:space="preserve">/{V	……§ª&gt;öÓGD„Ü4çž	+</t>
  </si>
  <si>
    <t xml:space="preserve">nˆ®()ËÓ©_x000c_¦µý=+ë_x001e_W@z}ÂŸ9Æ_x000f_Ð_x0007_ðÇ–’’ïL[•e‡Q@ÜŸË_x0016_£«*VŠ•_x001f__x001d_</t>
  </si>
  <si>
    <t xml:space="preserve">*2˜H˜ÑöÓìâÌ¿üOy6Ú+r_x0010_Á6¦&lt;žè%_x0010_‹¸•–ý5žZ0_x0014__x0007_ÿx_x000c_»;9Êú³!çy_x0019_Éj¼ýRÛÿ_x0012_Pÿ2a"	NŠ´_x000c_ãs‹ý_x0011_qÇbØ¹_x0008__x0008_†_x0008_¥•_x0014__x0006_µ¼•_x0003_ÿ8wA¡To`(_x0005_t_x0017_w¯_x0013_†FnÉ•ÑÉé&lt;_x0006_</t>
  </si>
  <si>
    <t xml:space="preserve">_x000e_cY«xæ_x0007_H•ÏX¿_x001b_ƒ_x0001_¶Óƒß_x001b_0_x000f_]v§›â–uTª¡o_x0011_[_x0014_{­¾"ÑÜ.4§•§—Ë$_x0011_Là^_x0016_("_x000e_öŒ¯_x0012_ž§&gt;ÿx9^_x0012_gt‘ÂÆyLeO•ð_x0001_2Fžk+«œ&gt;_x001a_&gt;u_x0008_‚\Ü«“®ó_x0003_'ò¥ñÇŽâ.*¡›²|ƒô_x0016_ã1_x000c_ƒ©²ÐáòK7—H™ø</t>
  </si>
  <si>
    <t xml:space="preserve">¼k@ÝKP_ý3¿õ[x_x0016_­RG_x001d_-«</t>
  </si>
  <si>
    <t xml:space="preserve">Ì¡~_x001d__x0003_Ñ‚Ö`·â3_x0007_[æÍi…øj”ñ_x000f_·‘Û÷ø}_x000e_‰_x001c_û#µòg9Z_x000c__ˆ‘qxEñÈbÕ²¹I‰*“²~è?î_x001e_YÆÝ9]ÙïØ÷ôA¨_x0014_eõp_x0011_¸êKŒ‰c_x0004_8©U2m†2Ö•ïf‡_x001f_C|¨QÊ0;Ú_x0005_9²ƒ¨œ=Oné6z^ù#Àë_x0011_‹@à_x000e_êZ7w-±aøµ2+0BïÞy_x0013_ë"Ò„T&amp;t–_x000b_&gt;T]Ùÿ™Û_x0019_ÑÙŠ)_x001a_!_x0018_Iº_x0004_V©_x0002_Ü†Žyü¹_x0010_UÜëôŠ½»á+ïô_x000e_Zp1Ë’¬¡EÁ©_x0001__x0019__x0004_r_x001b_©"|ŽÆ{‹cÉHW—:—\¢Þ_x0006_®Ñç(AE½©Ë˜_x0016_ÿyp#"n¶NA7‘Â_x001b_</t>
  </si>
  <si>
    <t xml:space="preserve">0qÍþ_x0017_§ÂqCºzzY_x0016_¹2_x0013_RHÞÃãî‚Cë4ÿ"_x001d_³ùxì]Œ&amp;)_x001c_M3_x001f_ª#+ò…_x0014_E_x000f_‘ÉhŒ±‡[_x0013_|»^KnQzbl‰µš¿^D&amp;uyÈãU6õ°ÂÒ}_x000c__x0007_ªaC_x001e_F3;_x0005_–+1¬¯i_x0005_aÞ‹_x0003_)_x000e_h_x001e_’_x000b_‘±Gl_ÛÏy_x0005_•_x001c_õÖ9_x0018_l‡E_x0007_</t>
  </si>
  <si>
    <t xml:space="preserve">ó_x0014_~Q_x0019_ˆòL›x</t>
  </si>
  <si>
    <t xml:space="preserve">î³&amp;Ò°äh_x0015_(0O_x0014_*1a_x001f_ìXÃ _x0014_I˜8_x000b__x0001_L&amp;ª²¶Ü</t>
  </si>
  <si>
    <t xml:space="preserve">Q._x0015_éO«o¥~_x000f_·­ÏÿªZyÊ)½N_x001e_{9</t>
  </si>
  <si>
    <t xml:space="preserve">•Öš	_x0010_Z3ýÂOÔJ(_x0010_ñ:`_x001d_÷×_x001d__x000b_9€x_x000c_ Ìå_x0011__x001d_Ä</t>
  </si>
  <si>
    <t xml:space="preserve">6_x001e_Ý'_x0001__x0002__x0010__x001d_†®'I_x001b_äùêÓ¾+³ôørI?†Ü_x0007_"3¸Üúa6˜Nÿ	_x0019_G±_x0002_ÈØ_x001b_ñÐ±£²!_x0013_[‹ÒšÅ*±6Óß_x0014_„žqvPÍ</t>
  </si>
  <si>
    <t xml:space="preserve">¬žº½ÆÇp²_x001e_^ã_x0001_&lt; ´œ¨DºœXèg«£F“5ôN…¶!_x000f_¹w ‘¢‰ÏÒvløÒ†Çez¥k‘È~½K_x0014_D·JME¼¤t</t>
  </si>
  <si>
    <t xml:space="preserve">p_x000e_üx4u/`™æìž«xæ_x0007_H•ÏX¿_x001b_ƒ_x0001_¶Óƒß	šIç¥­ ²1_x0003_w_x0016__x001d_’  çùµFˆåÖ Å‰³Wè;©vùVÍ cfþœ·øƒå(¤_x0007_½¤h_x001a_{Á‰QµºýÉìz[ì9Ó]”HÃâ†Ðeç¶\y?&lt;‰*OY#&amp;»ÚK51àè)L_x0008_…_x0018_ÍÇðyÀÔ×¶L_x0007_Tí«TE?½_x001f_‡!Å_x0012_íüG úÂÅ‚_x0017_¶ÕsW¬4t\ûŠ¶×  ¢½%°ÒäCN¥_x001b_ÿj3_x001f_†7÷X_x000c_w_x0008_š</t>
  </si>
  <si>
    <t xml:space="preserve">”¯üà*ÔràaÃ_x0019_(_x0004_YŒ(¥Àó	1{Ü_x0007_Gÿ_x0016_¶y„¸‘ú«ñ‹žM_x001f_‘[ü&lt;O_x001a_ç6›_x0019_«\’Á–ÁïxÌ…K9™Í_x0015__x0011_£</t>
  </si>
  <si>
    <t xml:space="preserve">ZT_x0010_ödOÏ_x0017_:¥]AyMÌ©_x0007_#ÎÕI%qQeD._x0016_[_x0001_FžÅM¼ýZ­»éêÄ­jsŽs7fD_x001c__x001c_c?â_x001f__x001c__x001b_V§—Õé«‚JÝŽ_x0001_ý£†r¿¥ÃÙt¦nùþž_x001f_#š'•JeH”_x0013_&gt;ßµ/LLYjdsXü?‹_x0012_«xæ_x0007_H•ÏX¿_x001b_ƒ_x0001_¶Óƒß¹o_x0002_Îf8_x000e_@‰æ®ßß‰½òx¾;a;~	ìÊü_x000c_–_x0008_\‹©s-ô3²ˆ2_x0018_f¤&lt;;0¹A»´ÝÕŽ³Xµ</t>
  </si>
  <si>
    <t xml:space="preserve">úG&gt;&lt;†&gt;×_x0006_Ö6_x0013__x000f_³‹÷~ª9å¯_x0003_ýR¢¯ô6Uþ†_x0012_B™fBÆ_x000c_ÙŸSˆ_x0019_9Åf_x0005_:Ûs5þ™ÙuX</t>
  </si>
  <si>
    <t xml:space="preserve">á%ž_x001b__x0008_¾wÜªdX6QIl_x0016_`À…_x0016_z?¿Õb1Dl†òsåý_x0010_Š&amp;‘ˆ„_x001d_W˜ÁÛ‘”_x0010__x0012_¢_x0018_	áØÚ»wSËßç…”Ú‡£^_x0010_ŸBGsËQyKªØ¡q_x0016_Pçm_x0010__x0018_¼&lt;Ö¼Víx£_x0007_ð_x0014_mŠ¯µ`ÐªÆê[_x0010_:ÝpBð_x001f_Sø@ú·°_x001b_ØýÄ•b‚lèÙ_x001d_ ƒh åÒ_x0006_Yo4µ-&gt;_x0005_djÀrÁºL»0áÎ³œ</t>
  </si>
  <si>
    <t xml:space="preserve">„š'zDèôti/ˆ…V="µ_x000b_õ_x000e_ý&amp;*Øë ’A8_x000b__x0001_L&amp;ª²¶Ü</t>
  </si>
  <si>
    <t xml:space="preserve">Q._x0015_é0_x0018_=Â_x0008_á¸4ˆA®cÆ_x0013_Ë„¨án^ÑŒ_x0013_’½©ÆªÁ*ó{ˆ€n¿_x0006_Û÷H:™Å9&gt;N_x000c_J_x0014_ïY;ÌzÄðÁá$_x0017_]ý¢µ´@dí¬–»mvƒCÖ€"#=cÛT“Ï_x0017_õ_x0017_XóTüˆS:?Œk„_x0016_Íµ‚*Ï@†£_x0008_}_x0015_E _x000c_†ýóÀ»¶™{ H¤±;&amp;Ò&gt;_x000b_§Ó_x000e__x0018__x000b__x001f_øˆL0&gt;*‘h_x000e_»œG_x0008_BdžÖw9#Öµ¹¸_x0004_p_x0010_þa_x001b_ÚÛn|L_x0001_sÄáÐ_x0013_ìO’³_x0010_</t>
  </si>
  <si>
    <t xml:space="preserve">D›&lt;$o÷S1‹</t>
  </si>
  <si>
    <t xml:space="preserve">rìÙª"</t>
  </si>
  <si>
    <t xml:space="preserve">5î2#˜Á°_x001f__x000b_Ô*g_x0013_úí4â [k«€sÅí’ÀM—_x000b_s_x001e_-â²|^_x000f_–_x0012_ÅÊÉ:_x0003_µgÎ¥";+_x0013_{àF$k m—Ø@]Ðf_x0002__x0001_û‚fÃ³ž_x001a__x0001_×–"Rü_{4-•_x000e_„Øà²Ë)ž—¶S3áx[Z³äjWßià_x0004_¿£_x001b_›ä_x001b_î‹V¡Ô_x0014_nM§—I_x001f_¯_x0008_Î	û!9¤_x000b__x0015__x0007_	Ýnž©=Û”!ÂTäjSQ­ÝA)_x0003_Ù!â±›ÉPù±¯_x0003_0¢ƒ¦ðyžø{±f&amp;â ½ìqÒ£_x0014_@</t>
  </si>
  <si>
    <t xml:space="preserve">»èÌh_x0005_¯ÜŽZÏÛ_x0011_|céÈªà7ªœyiÈ?Ï^qI0KàÃ‡€ÔÙçýú©srâÎÕì3?_x000b_øW(Sæ¨ò_x0019_-¿ÿ5¡9ô`_x0019_VŠ%–¹±X_x000c_w_x0008_š</t>
  </si>
  <si>
    <t xml:space="preserve">”¯üà§ÐÇ</t>
  </si>
  <si>
    <t xml:space="preserve">‚ìÐ</t>
  </si>
  <si>
    <t xml:space="preserve">¯þïl4Âß	1{Ü_x0007_Gÿ_x0016_¶y„¸‘ú«ñ‹žM_x001f_‘[ü&lt;O_x001a_ç6›_x0019_«_x001e_«Þg¥*Ù‡ÅPtÍØ•+âMb¦_x0007_Ï¶°z4{¼_x001c__x001b_ˆÌ©_x0007_#ÎÕI%qQeD._x0016_[_x0001_g˜îž9¾åˆçË.ïýºgÄ|sÍé\±‡+bÌðóÄ_x001f_*A%ù;z_x0013__x001b_îï(gÔ;ÿ</t>
  </si>
  <si>
    <t xml:space="preserve">!$ãÈûŠô$ÖR_x0004_Ä£D{á‘àY»€qD_x001b__x001a_&gt;Ô•Ø¥ø×«xæ_x0007_H•ÏX¿_x001b_ƒ_x0001_¶Óƒß_x0017_d]hkŸíÞ"_x001a_g‹”¦Ô	‰K_x0003_‘“ò¢ÜŸ;ö_x001f__x000e_‚0ø_x0003_w-ï¥_x0003_ìé€K Ìx_x001f_ñé¹A»´ÝÕŽ³Xµ</t>
  </si>
  <si>
    <t xml:space="preserve">úG&gt;&lt;†&gt;×”†eè</t>
  </si>
  <si>
    <t xml:space="preserve">_x001f_JÌõ_x0007_é 0_x001a_’–_x001e_Îñj_x000b_ðúí8‰ðÄ}	ÁŽ?#M¯ja©Þ88ØP%ü7uX</t>
  </si>
  <si>
    <t xml:space="preserve">á%ž_x001b__x0008_¾wÜªdX6QI_x001e_ˆ&gt;¨}_x000f_ß_x0015_¯_x0008__x0016_¡‹7®34^‰›(N:»</t>
  </si>
  <si>
    <t xml:space="preserve">»¤¿nÑ_x000c_²Ðc”º:~_x0011_¨_x000c__­ð@¤;Î#‰Ôô³_x0016__±F¬¤ìà6Ã¡q_x0016_Pçm_x0010__x0018_¼&lt;Ö¼Víx£_x0007_ð_x0014_mŠ¯µ`ÐªÆê[_x0010_:ÝÄÜ]´ÓÎèò%ÎbÊd5²Ñ_x001c_ÕÐpkñø_x000c_êh †é1Òm_x0006_Z7ˆÃ|¡Ž†ÒÄéíO¦¸$ù_x001f_M_x000e__x001b_§Œ¶kqÇ´%ÖÜ2mšÈÓäƒõü(é_x000c_</t>
  </si>
  <si>
    <t xml:space="preserve">ˆ· &amp;â¬`½®ê‡_x000f_PÜ&amp;èyróÌ¾’uùü_x0005__x0015_dÿ„§M×_x0016_Z_x000b_œe_x001c_9¸˜‰º2_x0013_]¨ÙZ›²ºªË_x000f_Ýëq–Ö~_x0012_S$¢•×þó5nó+ŸÇjæ…_x0003_*ù)´_x0008_zB„'°ß§&amp;Úw˜iŸ_x001f_	oU€_x0001_†µ÷ÛÝb½Ëó©_x0018_u_x000f_ÍI3N_x000f_QähÒ_x000b_ÝzTî\</t>
  </si>
  <si>
    <t xml:space="preserve">_x001a_+óR+</t>
  </si>
  <si>
    <t xml:space="preserve">ß_x0017_Ìá_x0017_x]þNÒ£®_x0019_ÐUa-L(zDqS3wã"ÎPVDÂ@g­S`½_}Š!Z´eóÞLp2'Æ4aâµ_x0006_ñóAç</t>
  </si>
  <si>
    <t xml:space="preserve">3Âìù_x0002_³Ÿ‹Ïbt¥ú{çd˜}lÅ¤˜_x0014_f¾ËÒà¬ÙðÅ‚þÙ_x0018_</t>
  </si>
  <si>
    <t xml:space="preserve">×Õ|À•£—é‚Nâ\³ÁêJ?Š¥#_x000b_×å</t>
  </si>
  <si>
    <t xml:space="preserve">_x0003_X ß_x0006_'fö=ò6/8åáÏ_x0011_U­TvBi¾m_x001f_È—6E›ÁŸy]’ö½e}›|I•Î‚´ƒ?S[|Ó@‡ô·_x0008_ä_x0016_ê_x001d_à›_x000b_</t>
  </si>
  <si>
    <t xml:space="preserve">ÂÎÂ9õÔè¡ÛÍº–Û¦©_x0005_©èQ{Ã@üï	~w_x0012_Ú%ÆØ!5§</t>
  </si>
  <si>
    <t xml:space="preserve">É^‘_x001f_ÑëŒÙ'yŠ4ÒE»¾Æ_x0007_»@1òíöv5¨©ƒmDÍîéÁ¨0U»:ó_x0010__x001e_4¸\Dÿ§ÒÁ	_x001c__x001a_ø=©ÿ‘3J)o¯	±h _x001d_~ú	œ®}Îm._x001f_Ãy°5_x001f_§)ˆ?Ç_x0018_7\Ç´¯j‘‹¢ÜÛ&gt;[O¶Ró­ó¬zU[#•eg_Ô£ëªg_x0014_ö&amp;fô“j«g!b¨ß¿õ[x_x0016_­RG_x001d_-«</t>
  </si>
  <si>
    <t xml:space="preserve">Ì¡~_x001d_ìLrKmÛE</t>
  </si>
  <si>
    <t xml:space="preserve">Çî“++ý_x000e_­W}²ñÓÀ5ÿ·_x0016_ª_x0019_;•_x0001_Õ¬`3æX©I_x001a_ÙjjC_x000e_LXN5ºsË</t>
  </si>
  <si>
    <t xml:space="preserve">Þ‹»GU</t>
  </si>
  <si>
    <t xml:space="preserve">Hç(¼2‘_x000c_mU‰ßÅgUÂw2¤Ÿÿ1`I˜b›»“û‚]oÕ*#ã"#7È»:_x000b_÷1¾Ø`s|™ÏËpå–~Û8ÝWŸ_x0015__x0016_z_x000f_D3¾m_x001f_È—6E›ÁŸy]’ö½W¥;y1±éö§j_x0014_!#C_x0017_</t>
  </si>
  <si>
    <t xml:space="preserve">_x0002_y›iYòö¥¥„›v¨8_x0002_.I›Ù</t>
  </si>
  <si>
    <t xml:space="preserve">ípÞµå	ßsš¸9]ÙïØ÷ôA¨_x0014_eõp_x0011_¸êMkW‚_x001d_ûƒ3ùãF¡øûÀãÞ˜Í÷–a}e4»_x000e__x0008_\7Öc_x0002__x0005_}PŽþÿFÅ²_x000b_y{ý'N–ËëÉ_x001f_pÎ_x0014_î€x–Ú¹…lWvºHp_x0008_{U~§’}O+_x001d_:_x0018_)&amp;Iž_x0011_á)</t>
  </si>
  <si>
    <t xml:space="preserve">_x001b_#âebÚ	_x0019_AYJÙkjÿîDI™lj‰êõh)	”_x000c_K–›‰ôž_x0014_ü8WäJ‰¿»Ïaõ7£k–3_x001c_ù¼6³ÑŸ[.AÅSZ_x001f_¸›ümÎz›×_x0004_^I^ý_x0014__x0013_qkýçhqL_x001d_SÌ¶l3&amp;¿š_x0016__x001e_¸LöºÞèž†Pû_x0014_«Ð«¯æOï·_x0005_áL_x0005_YÊŸƒœñ5À	</t>
  </si>
  <si>
    <t xml:space="preserve">´þÉÉNM¡Èå»[»âBª—÷ùöíã_x001c_þ_x000c_S_x0012_û‹ø£Vƒ®¦åÇ$ùYãÙyPïpv_x0004_%%¢Œt¼#ìö[Xdïî‘=Å¤</t>
  </si>
  <si>
    <t xml:space="preserve">Û_x0006_Ò[_x001b_!Lðb)[.°Â_x0002_æ_x0017_Ëâ§_x0012__x000c_i%£ˆb&gt;2{dJ|Óx›;ž_x0016__x000e_k´äòãe_x0006__x0003_Ð¸˜þµ¸òªh_x0019_Ô¯_x0013_¥gÌPÂÉÏ©&lt;´_x0017_õry7ªy” 1è~¸²Ë_x0014_FO_x0007_Ç~_x001d_ÏS&amp;—+¢`÷«³žÅl_x0018_ÞVX_x0019_ˆ}5ä_x000c_˜3V©T) ž&lt;&amp;]Ž_x0017_2…_x0013_ŸÉ/{OŒöùÅQƒ­ø</t>
  </si>
  <si>
    <t xml:space="preserve">aV_x000c_«fîN%|h¨_x0003_ãì/÷f_x0017_SÃ_x0015__x001c_!boÇ_x0007_•ÖßËµqEé[d…_x000b__x001b_K_x001c__x0010_d¢’¨¬Q-hÏº ÷_x0007_Bµ_x001d_½ž™ÛmOáKcÑ_x0001__x0005_&gt;ˆ8(_x0013_#|a!_x0019_Ì–_x0003_Ë]_x001a_Üÿ€ðû°†f†Y³txKY³éÆ¤&gt;N(_x0013_£ªødIö[=_x0004_-o_x0003_°#¡_x001f_¯ù÷G/—“þýN#øZ*m_x000c_¾D2ó_x0014_Ü˜ï_x001f_&lt;Þ~_x0013_©&lt;-ö½oËçy±˜Å?í_x0014_tl¿yÓqÏ¿ã¿–B`0Í~­¶”$1ä´Ô_x0013_š;02‚ð›Ü×g_x0010_!_£Õø%²ÕƒÄZ”N²Ï4uK]Á×v9Àr_x0018_øÝsµÌ&amp;ÄexpR«_x0004_7@†H!9¾”_x0017_Üô÷mT6´sFFÁ._í›?ï‚_x001f__x0018_"¥ŒJ_x0010_ÝêyÕæ–1X_x000c_Yv</t>
  </si>
  <si>
    <t xml:space="preserve">©/)@;_x0012_¤(‹f_x0008_žg_x001f_X}`ê_x0001_‚</t>
  </si>
  <si>
    <t xml:space="preserve">\„µúç`ôjîSææÎ“À¼Ð_x001c_™N¸CäÄýÇKÎ_x0003_@¡_x0003_6Þ‚!</t>
  </si>
  <si>
    <t xml:space="preserve">_x001a_4_x0011_­ô‰Ÿ_x001a_óÃ™ê;:	1{Ü_x0007_Gÿ_x0016_¶y„¸‘ú«ñ‹žM_x001f_‘[ü&lt;O_x001a_ç6›_x0019_«p§|±ó²&lt;\</t>
  </si>
  <si>
    <t xml:space="preserve">$</t>
  </si>
  <si>
    <t xml:space="preserve">2´% °ZIç"v	N×q: ¯=Ì©_x0007_#ÎÕI%qQeD._x0016_[_x0001_DdþsÿlxãuUDÓhŒÜû_x0012_4?.:ºú§C_x0004_ñ°¡ô	_x001b_Šíá°a:å©âf7± h]ãÃ¤™î\_x000b_]Á_x0010_Ì&gt;KÆ_x0012__x0003__x001e_™_x001e_3Ð?H*šêz=ë_Œ¡«xæ_x0007_H•ÏX¿_x001b_ƒ_x0001_¶Óƒßæ:Ï"ž[ÑB_x000f_ò39j"ÖÆÍMd_x0015_¹Ü_x000f_=dŠš$_x0019_íÅÖ°/ÏÜ4È„</t>
  </si>
  <si>
    <t xml:space="preserve">+~¾R_x0012_$¹A»´ÝÕŽ³Xµ</t>
  </si>
  <si>
    <t xml:space="preserve">úG&gt;&lt;†&gt;×_x0002__x001f_¿˜yQ_x001b_cÌiÕÜ]tß^iX_x0007_½aÈù–©§Ø5óaM}_x000f_&lt;«ÛÖ_x0012__x001e_ÅÛ­Oh</t>
  </si>
  <si>
    <t xml:space="preserve">&gt;uX</t>
  </si>
  <si>
    <t xml:space="preserve">á%ž_x001b__x0008_¾wÜªdX6QIG[FÛåD'_s_x000c_€ðiªt&gt;Ô¼lq	sÛl_x0016_@‡n^1ýf_x0005_ç•®&gt;H	¸Çëkj×Õ_x001d__x0006_÷’§Áêž•_x0010__x0003__x0008_ß¥¡q_x0016_Pçm_x0010__x0018_¼&lt;Ö¼Víx£_x0007_ð_x0014_mŠ¯µ`ÐªÆê[_x0010_:Ýè"G_x0008_ù_x0019_ìw‡SÂI5ÊÀpIb%‹_x001e_ñs Ê!²_x000b__x0016_Àìk</t>
  </si>
  <si>
    <t xml:space="preserve">å}}1Â¬¹&gt;’.„ãç_x0011_-ørþ“qq&lt;±þ¼îOÄ’ÿ„¾Wïý–¨%?nŽ¦_x000c_· &amp;â¬`½®ê‡_x000f_PÜ&amp;èÔ:k™ûÐä_x001e_0</t>
  </si>
  <si>
    <t xml:space="preserve">Å_x0013_ÕÊ_x0002_¹Ü­;a_x000f_˜©ß¿U¬‹à$›•_x001c_õÖ9_x0018_l‡E_x0007_</t>
  </si>
  <si>
    <t xml:space="preserve">ó_x0014_~QbÕK á_x001c_yD˜Âk|Ø—_x001f_KO3bgŠ¦Ë_x0016__x0013_k_x0010_TjNWß_x0017_Ìá_x0017_x]þNÒ£®_x0019_ÐUa_x0002_¯”ëÊ$Q_x0005_Ó’„úë+ÌŒTå_x0004_l.&gt;Ï¦__x0007_ö'ÄbÏ_x0018__x001d_p}èÏ7&lt;Á¢ksÕUØÊgÉ_x0013_\™Öæ§Å_x000f_À_x0008_ æë1Ðçëst¸‹wîCEuÍú›ôÏõ ÂFÇ`X…8—_x0019_Ô_x0012_Ä_x0016_™EW$R_x0001_È–Ñ_x0006_[Ñ­4uý‘/§¬Oâ_x001c_Íå“Š$XB%_x0005_Z¡Á&amp;ÌFÝ†ÙÚØt"Bàx_x000f_Ð²_x0017_—8–ª¶tÉXÆñóº&gt;m7QÆÈfh‰_x0017_Ô¯·ð±Ûr#´u¤ìºu_x0007_Ïì_x0007_kê¬ˆ…Ÿª#âÕî_x0011_^òá4°_x0012_Mj&amp;;_x000e_nœ-_x0012_Nz}_x0004_Ø|@´SLˆ±¦›_x0010__x0011_¿´ÔÐÙà_fj_x0007_‰_x0010_H4_x0015_vòÍëÊ_x0008_ô¾G÷Ì2NFÏÑ~§_x000c_@ˆ/´ƒý#Q‹r‰	'ßJ±h_x0017_»´T</t>
  </si>
  <si>
    <t xml:space="preserve">6Ö`_x000c_ ¼]ùå¯!Õ•_x0006_¼½0&amp;×íÐÌBÄå¯õtLŒ._x0002__x0008_‘&gt;ÌD¢!ÌÚ†ë‹ëÉB²</t>
  </si>
  <si>
    <t xml:space="preserve">(§®ŠUç&amp;€¥b¾¾Â©o)„L}etDŸŒu§²–Zç_x0012_3–3þÄÖp+»$'HðüOvâÈs»×æ_x0018__x0005_ýÇÊ_x001d_Jë$o§pÐšö-žEõW.]H$F†áHáý#áæý´ñÎVËçy±˜Å?í_x0014_tl¿yÓqÏhŸ~+™ÃLt˜n K;×ËÁz£LÎ¢&lt;èâ_x0004_÷ÚÐ;b_x001e_Q Î­Ïð-lc`½?~V+|XÄïmV"&gt;%E€]¢¥^</t>
  </si>
  <si>
    <t xml:space="preserve">ŽËF$—_x0011_4_x0019_štCœÊ</t>
  </si>
  <si>
    <t xml:space="preserve">_x0010_;aP3küš_x000e__x0008_šáˆÍ_x0008_tiQõÓë_x0019__x0017_zÅ…_x0013_õP¦¥ÌQzî5ŽÎª_x0019_³›uÄFË_x0010__x0004_¿õ[x_x0016_­RG_x001d_-«</t>
  </si>
  <si>
    <t xml:space="preserve">Ì¡~_x001d_ðDd¤cÉ½Í"ª½_x000c_&amp;úÞ¡P3_x0010_r_x001b_kkö—s¼t7I›ÀoéÒ‹áÂqûËU¦}.t3_x0015_MX+Ë¾˜ sZ_x0015_rüÀ;=@žô÷_x0015_ü„_x0007_¶Ðõ«_x000c_¹_x0004__x0012_ßt+ýw_x001a__x000b_á’</t>
  </si>
  <si>
    <t xml:space="preserve">&amp;W º	™ë"Áÿ²¤z!Ùï_x0014_•iE—_x0017_m  ??'B÷ëÜã›x½ôê½ÙÎZ5YzÅøÔ</t>
  </si>
  <si>
    <t xml:space="preserve">_x0015__x0001_F°ÈRÁ&lt;»F8ñhT+|÷vû@ã]_x000f_ŽƒêSëÃ›_x0013_ÅB—–PusñH¢¢³B£³çT™´£™[˜ó_x0005_íØÝ“</t>
  </si>
  <si>
    <t xml:space="preserve">¨K_x0011_C'ÓqÊÇ]ôïj 9×•U­%õ°F6œï_x001f__x0017_¶Z ÷b!Àî»</t>
  </si>
  <si>
    <t xml:space="preserve">±_x0016_Ïþ7Ti`_x000f_BoTÌîï5â†_x0010_£å®_x0012_PñŠšèÙÈ¶Â‘(Â_x0013_ñW²_x0014_;_x001a_Ÿ™_x000e_B«_x001c_ ’­1Ò„S× N#1ó£_x0011_›š¢¿k¥_x0010_ˆ_x000f_HEx÷ Á_x0014_kBJÙ_x0006_e_x000f_K4Zlƒ_x0016_ŸÍ_x0017__x001c_AÊKw5û\QsèT_x000c_ärØ&gt;_x001b_H…å3™z$Dò_x001b__x0005_½ŠF³-ÒèZ&gt;l³_x0014_dS_x0012_ó_x0019_._x0001__x001b_	+_x0014_KËçè_x0010_*_x0015_iñ€ÆBŸD´ÊäéÎÓ</t>
  </si>
  <si>
    <t xml:space="preserve">_x0015_ul³ç?</t>
  </si>
  <si>
    <t xml:space="preserve">ßº½;-f.‰³Š÷</t>
  </si>
  <si>
    <t xml:space="preserve">ÑÖXVžCud_x0016_ž•‘m_x0007_°o_x000c_ÿñšš'õ„¥åÛ×ª y&amp;ÈÔ@ÝûnŠ.Ð&lt;4-´_x0001_š×¤ƒô¦ÐmÌšò#¬b7Ü~_x001a_Ì¯Ú_x000c_ïÓ·_x0014_ÀØ€7ÃM°Äa±Gçh9K_x0012_j6|Öw9#Öµ¹¸_x0004_p_x0010_þa_x001b_Ú»_x000b_w±÷£5ÅEÑe¯ANSãùÑâ{P_x001e_®Ç_x0011_A¶N™</t>
  </si>
  <si>
    <t xml:space="preserve">5î2#˜Á°_x001f__x000b_Ô*g_x0013_úí4â [k«€sÅí’ÀM—_x000b_s_x001e_-â²|^_x000f_–_x0012_ÅÊÉ:_x0003_µ</t>
  </si>
  <si>
    <t xml:space="preserve">zŠÐ#Õe'ë9_x0014_âp„_x0016_ŠÄÒ‘ç^XWF÷_x0014_¿°Âwð?bëÌªö&amp;e“ÔÅ%åñž—¶S3áx[Z³äjWßià&lt;hÀ–|=Ð_x0005_æŽ„‚à3_x0017_w_x0015_&amp;DŽ˜’ƒôy)_x000b_7àbÔF	Ýnž©=Û”!ÂTäjSQŽØ´cÓÏ­_x001e_¤ajÉp"_x0019_VwãHaìê–ã.æ_x000e_€*ôºÅqÒ£_x0014_@</t>
  </si>
  <si>
    <t xml:space="preserve">»èÌh_x0005_¯ÜŽZÏUû_x000f_mõâ_x0015_'_x0002_ýü_x0002_ƒß7A&gt;~ùeÏ</t>
  </si>
  <si>
    <t xml:space="preserve">g*[+élªæ¤o­ iÝ]²;Yñ_x000c_ì_x0005_ô•FeP\‡cMQÖ¨/3ýÆêgÒÿ_x0015__x001d_«¨%”_x0011_H´\yûÑÀ_x001b_¥Å´=’%_x0016_!_x0008_1ð‘_x0012_Mj&amp;;_x000e_nœ-_x0012_Nz}_x0004_Ø|•ÈKƒyÚkê=Ø_x0011_á2Cô_x000f_÷d†p¡$M¢Ç-²ŒXnrþ•\¶Ž®*Ý_x0006_D`;+ekÞçƒÅ§_x0006_¢=_ÄÛV³—¶qÒ£_x0014_@</t>
  </si>
  <si>
    <t xml:space="preserve">»èÌh_x0005_¯ÜŽZÏ·{P6+Ôz_x0011_	¸Ç:wKÔ_x001a__x0002_%œ9Aÿão„N_x0007_©_x0014_¡¥™Fí2O-_x000b_2æÈU›_x0011_J«	1{Ü_x0007_Gÿ_x0016_¶y„¸‘ú«ñ‹žM_x001f_‘[ü&lt;O_x001a_ç6›_x0019_«÷:†îô„òÁ®‹Ž¯Bª¹W_x0017_¤lÓœ×ê%MAx½_x000b_q_x001d__x001a_÷e=_x000e_/÷øp·_x0014_t°ƒú(¹ÔÒ9"}‰_x001b_Âž1¶é_x000c_žÝ—)¨àœ|dÞiðÐ\Âð/žX_x0011_ß_x000e_Då§{__x0002_ÎŠ8hmŒ_x001d_ZÀ˜Å¸_x0018_UÜý´žlÃ‹_x0013_-ô.9žlg¼ËO|ê _x0019_•ƒ_x001e_#oÏRr_x0019_·í7=õË\ÖòuM›á::_x0012__x000f_x»_x001b_.¬ žGÐœƒSß&lt;ÎVD	è§¬\êÖÃƒG6¤Àì_x0015_ÎÔ‡'òõÿçA†GÍ|¹½E½©Ë˜_x0016_ÿyp#"n¶NA7_x0019_†a_x001f_€_x0013_¯Âõ_x0016_[</t>
  </si>
  <si>
    <t xml:space="preserve">¿ƒ„«ãw]Ðòðô÷WâñÃ_x000e_¹?_x000b_ÇC¤®{i.eT_x0017_·Hûrèƒíª«£è@’”j¢)¹!_x000b_/p^34Q_x0018_Õ\/ª†ðÙÍ»tIH_x0018_m_x0014_-)ÿ_x0018__x000b_~‹ƒCÎ‡œ]veæår_x0006_\_x0006_;_x0007_»¸CIÑ¿&lt;%ú	ût$C/&lt;Ð`D£¤ýqN†²_x000c__x001c_HmÊêìðà1…Ò?ØÂL~_x0011_¯|Æ_x0012_ž¯_x0013_¥gÌPÂÉÏ©&lt;´_x0017_õry.‹/¬á«à</t>
  </si>
  <si>
    <t xml:space="preserve">—_x0007_Á\"ùœ7P_x0001_™ŸØ_x0016_e1ûi_x001d__x000f_íÖ*‹‚_x0016__x0006_)+¹ß²J¹‚3=mCº£·\0…b¸rï8_x0016_Î÷_x0011_Ûû¾n'Öüµ¬c^_x0014__x0007_3„UÜÈ†4Ÿ_x0015_øo.òxaK’ÑæÄ°= Ë¸•WdÚA_x001c__x0005_Hëd*ƒPê÷ÖlýZ_x0006_Ó®&gt;UV¥_x0007_</t>
  </si>
  <si>
    <t xml:space="preserve">ÀÜdM%Âi_x001f_ÎAËçy±˜Å?í_x0014_tl¿yÓqÏ_x0013_Pìó8×³TÔÛßå}_x001f_s´Ñâm›ßö_x0015_6{šnÍúýžiÕø%²ÕƒÄZ”N²Ï4uK]9&lt;ßî</t>
  </si>
  <si>
    <t xml:space="preserve">œhMäÉ#_x000f_xHc¦v_x0005_+</t>
  </si>
  <si>
    <t xml:space="preserve">_x0006_”Û„\_x000c_øÂõH§_x0015_@ºøƒDªî üáÔ‘ì·_x0002_Õ(4vN„_x001d_Î«_x0013_uÁ_x001d_’ÜM%úD_x0018_v]q4%1_x0013_ÑC¼_x0010__x001a_3è&amp;9"#¼È_x0012_[y_x001a_‹0+·Ð'òKdWä ÚÌû_x0010_þúO€AûªXýÎ¼éV†ÃŽàËØß.eub_x0019_ªYF_x0002_`Ã|_x0003_I[ì	S</t>
  </si>
  <si>
    <t xml:space="preserve">Ý±­äÔD‰•ã_x0004_ó_x0015_‰lâoÚšÖ~y« ã‰</t>
  </si>
  <si>
    <t xml:space="preserve">qQ¤^gÀÄÄ_x0001_èB_x0015_M_x001d_ÄQ"¼_x0005_õx)w_x0018_KGí–8_x0011_Âÿ2¹_x001b__x0012_ 	•</t>
  </si>
  <si>
    <t xml:space="preserve">œIã</t>
  </si>
  <si>
    <t xml:space="preserve">²</t>
  </si>
  <si>
    <t xml:space="preserve">gæö?"ÎÂzZ¨îåßk]"¡Tá</t>
  </si>
  <si>
    <t xml:space="preserve">«ŒÒY‰_x0017_Åú~=ºF¼ä«ºQñÑ1$ãû_x001b_VÈ{_x0018_ ÐÅ”h‡\&lt;¶™Ð_x001e_¢|ô§ñj²! ;µ1âHÓø£Ü7Wá(mósô+º"ÙÄ²ß02ˆ_x0007_œÖ¤Æf¤ðCçŸŠøUVI.ï_x0010_ùX_x0003_¿_x0002_'}u‚þË/Òý_x0010__x000e_Ü;H1¹åÐ¶„&lt;_x001f_%	)Gíul ßk]"¡Tá</t>
  </si>
  <si>
    <t xml:space="preserve">«ŒÒY‰ŠP_x0002_—…R«å_x0010_Ëð?</t>
  </si>
  <si>
    <t xml:space="preserve">J_x0015_{µ3Œ_x0012_Š$–_x001b_¶Qiv¯_hJw¶§ƒÔ¸LY_x0015_W_x0007_	D-[_x0008_BQ_x0016_:ÎZk³ìûåûUø†Jrâ*‹¦ú¶qwÇ</t>
  </si>
  <si>
    <t xml:space="preserve">ógA_x001f_óÿŒàÅ&gt;e_x000b_ÓEîx€m{ZWæ/_x001b_Z_x0018_ç¸;1=ô&amp;T#&amp;y†µ‘·=öô¼Žâ·ÁÍ }hËD€ôáº`àÙ~§c£=ÙGn_x000c_¾¤k_x0005_g_x0005_5ÝºÊ)óý-œ‘­R®ó_x001a_KðÅ_x0006_òvª“]ÉK_x001d_£]_x001c_þÁ_x000f_E</t>
  </si>
  <si>
    <t xml:space="preserve">† ß|ÝØêy™T\^D\°)6üëQá_x0013_˜¤–×AšU¿ª]¼ÇàÓ¶Ë0`s"•ÚT}Ál&gt;³³_x0010_Þ&lt;”6uD@ý_x000b_1\bê¨wG6ÁtfÌ4_x0016__x0003_o¥Û7Áö“â2ùrU‰`5l§_x0012_ ‚Ì±˜_x0018_</t>
  </si>
  <si>
    <t xml:space="preserve">¶–®_x000b_‚h_€ñ)W_x0014_P•ƒƒ¼ª”_x0004_iSÚ*÷ÈÄm6é{_x000e_Z&lt;tÂW¼_x0003_ØV¬‘Öt_x0007_CTöÒ™jÀ“í–­ý¤¹ŽÏ@‚²r_x000c_—ÈcÓaû_x001e_€ÏÅŽ‚%€jË{ø§t&lt;&lt;Å=1ÚE„{õ_x001e_W?</t>
  </si>
  <si>
    <t xml:space="preserve">XtÃ1¢ãs-_x0010_àÎ”ÿÖW\M”O:_x000e_p±1=þ'Ý_x000e__x0015__x0007_]°¡6¼ÿ/2^Òêªßöm&amp;ß"³F_x0004_×Ñ‹—O_x0002_?¾^ãý…_x001f__x0002_BÅÙE_x0015_ðŒî7_x0005_ST_x0002_Z	ATê…F_x0019_Fïóg¬ßÞG»Ü_x000f_’\_x001c_Ì©_x0016_Ú([Ìxä~ÉKVpÅŸKÀß{_x0017_‚$¼ÄSú&gt;&amp;ZGbéä‘•Ý8¹</t>
  </si>
  <si>
    <t xml:space="preserve">x%</t>
  </si>
  <si>
    <t xml:space="preserve">Ñ˜_x001c_°y§Võ&amp;_x0008_iUáK¢Ô‡NS*¥ÙêKeÆ¶à9ðEÓ_x0016_(„Ã_x000e_6ÝsÓÓïVaZhLEí_x0010_¥ÎÜ€¡_x0004_hdû¶‘ƒ¨_x0019_Ma$sZÂäYAÝ</t>
  </si>
  <si>
    <t xml:space="preserve">!uYÝV_x0010_Á€_x0002_aB_x0015_Ì³ /à6È@Ï¤·öéÒ™!Â¯‡Vž¦~²</t>
  </si>
  <si>
    <t xml:space="preserve">§°îžd¶h·L</t>
  </si>
  <si>
    <t xml:space="preserve">MæþŠ&lt;´ô_x001b_Ë¦pHï¸‰U_x0017_lÊ9ù½DµÞP‰_x0016_Õ«_x001a_—Ÿ™‘j»qæ»ŠþB„A_™9 ”àâ_x0013_ÚÐ%éB_x000b_ñã_x0005_j`glûÖ‚&lt;J„[7Å_x0010_I¶_x0015_5ÄÆYŽh‚Ëú~¼~2žÓ­_x0006_Pn©@Ë</t>
  </si>
  <si>
    <t xml:space="preserve">DÙ›¡ß)¸+ÂÞ0Áž8Uý²ˆŒ&amp;¶_x001e_¾¤î›Ê:@¸_x0005_]‘ü(m˜Í&lt;¿¹3ŒK€zŠ_x001e_]Ž_x0001_a÷f¶B;LfÃ_x000c_GBuN_x0008_*¢Õ¿õ[x_x0016_­RG_x001d_-«</t>
  </si>
  <si>
    <t xml:space="preserve">Ì¡~_x001d__x0014_°ÿ_x001c_rh]ï^T8-¼øqœIŸÚŒ§a8Ž</t>
  </si>
  <si>
    <t xml:space="preserve">(_x0018_¶?¼W</t>
  </si>
  <si>
    <t xml:space="preserve">B[y0+_x0010_Ç_x001e__x0016_ý_x0012__x0007_ÿªÖÄ*_x001c_F2ÖUá¨ß¦ªŽ×ÞÒ¬€¯´gi+ýõ®‡}õÅq</t>
  </si>
  <si>
    <t xml:space="preserve">;aP3küš_x000e__x0008_šáˆÍ_x0008_tÿq _x0019_T{å‹1“Ê"F½\1‚¿T”+Iâ_x0006_]Vê_x001a_‡lïµ¿õ[x_x0016_­RG_x001d_-«</t>
  </si>
  <si>
    <t xml:space="preserve">Ì¡~_x001d_‘‰ÙîËj¡O'o^ïÈí”ixh_x0005_'™Åw\‡Gã¬_x001f_~«_x0005_ã¸_x0013_m'y š?²µM¥¡×MX+Ë¾˜ sZ_x0015_rüÀ;=@žô÷_x0015_ü„_x0007_¶Ðõ«_x000c_¹_x0004__x0012_ßÁj_x000e_¨_x001f_•÷ÜÈ_x0012_ Z’_x000f_…ÞêªÁïˆg_x0006_M\bn(ÈFÇýùœa Ýc¡ºä×_Q</t>
  </si>
  <si>
    <t xml:space="preserve">.&amp;þ¤·`õ81™9ã*_x0015_Ýþ–RÁ&lt;»F8ñhT+|÷vû@ã]_x000f_ŽƒêSëÃ›_x0013_ÅB—–Pu_x0002_sÛ_x001b__x0011_ÔÿË8å¯=¥</t>
  </si>
  <si>
    <t xml:space="preserve">!ÀCœ_x001b_l?ÊM_x0006_sŒCá[¦„ø_x0018_Îèø ß_x0004_€ _x0011_Bpè~&amp;°F6œï_x001f__x0017_¶Z ÷b!Àî»</t>
  </si>
  <si>
    <t xml:space="preserve">±_x0016_Ïþ7Ti`_x000f_BoTÌîÖÜ×¨jêA¡óŒ_x0004_íŒPí„Ì</t>
  </si>
  <si>
    <t xml:space="preserve">.”±¡ÅÚÈd_x0011_Ë_x0002_å_x0002_—7‚üF¯‡ö´_x0010__x0016__x000f_ws|</t>
  </si>
  <si>
    <t xml:space="preserve">þ	`Ø^êP|mÕ´ˆ½_x001f_u}[9éªGf­bÒ#;šðœûÜm_x0015__x0007_¦òhagõñ—ñ ¦í×Ùñ¿c‡«ã‘ÀÍ‰_x0016_X?(–_x000f_c?_x000b_ró_x001d_Jù•b_x0019__x0007_W^iÉ&lt;s±(€_x0008_ªè_x001f_v»àVª_x0003_ìÇRpB˜„</t>
  </si>
  <si>
    <t xml:space="preserve">§qN}óÐçâzJ^øÔw_x0017_ÀU;ÙC®ßEl.]MUâß!ÝÓmM¡™=_ÀJOÆTG_x0008_b!ƒz|I%ÜA·Âhõ±KéÄÜÆ_x001d_2¼2a&lt;†Ÿñ@Û†V5¡£Á_x001c_èoYK_x001c__x0016_×Ö_x0003_xŠåÁ_x0013_—þînžX(Ê÷Ÿƒ†Ñà=ã	ld¬·„­«þ_x001d__x0003_‰jýQÍ_x001f__x0004_lUgÜ­_x001d_%î2³fVÉ–¾m_x001f_È—6E›ÁŸy]’ö½XÑz_x0007_º¢³Ó€ö_x0006_¶/×_x0010_S_x000e_ó€jOËÏg‰.zŸG</t>
  </si>
  <si>
    <t xml:space="preserve">V6¦ÒfV`H€¯$œö°‹Öç_x000e_ýi/=†_x000e__x000b_µe”ïiúR7û_x0011_ciŒJ˜¿—†h÷©&amp;µ´±.…%_x001c_»Ë2Ý*¦_x0013_?3»í6}¬_x000e_€Ð‰lFŠ	Ð§i£&lt;…ZŒ_x0015__x0014_*_x0012__x0017_×Á7ž7J]ó…_x0017_‚B‡$½5J_x001a_œQC¼ãù)_x001e_¬ÎlrGZ(FÔÆ}wÉn7€‰_x0011_sDâ áµÓÏïäØ°¨|9k_x0011_ôÔ+„etjÄÅÇƒã´écÃ[3•_x0007_~_x000f_X_x0004__x0015_2A_x000f_/_x001f__x0014_y”Ø</t>
  </si>
  <si>
    <t xml:space="preserve">Ï'È´_x0001_?‚_x001d_iýù™­r’hzmþ_x001d_	l</t>
  </si>
  <si>
    <t xml:space="preserve">‰žHø“Û¼Õ®LáŠ‰Ï9Í[˜~¢‘Ãý‘ls4þÐ[˜÷_x0016_3</t>
  </si>
  <si>
    <t xml:space="preserve">CsÑL²Uî_x0015_SHÀ7¯°oI»ÎÑ_x001a_À_x0015_¥t_x000e_“_x0010_öu˜_x0014_#×_x000b_Ù¶×f"… œV„4”ü£ÖÃ_x000c_-ë_x000b_%Ú6_x001e_C8ÉÐ_x0017_}_@;_x0002_¶_x0003_øcP*Þ¬”ÀÃ_x0015_j¸”XÁš_kÄÒ9</t>
  </si>
  <si>
    <t xml:space="preserve">Cq¹fE-W™F¦7AÜäµžåê_x0006__x0007_äK\]</t>
  </si>
  <si>
    <t xml:space="preserve">37oŠ_x001d_^7°ÔR.ÍÎÄ³«)°°_x0010_“56_x0006_bÑ@ùx–_x001c_qâ@;°P!</t>
  </si>
  <si>
    <t xml:space="preserve">C_x000e_Î¨ðÀ_x0015_¥t_x000e_“_x0010_öu˜_x0014_#×_x000b_Ù¶×f"… œV„4”ü£ÖÃ_x000c_-—Ð¶öY“›_x000f_5l¨\Ù†ÕŒ</t>
  </si>
  <si>
    <t xml:space="preserve">s.yh_x0004_ÚVr°…_x0018_»&lt;ðà_û_x001b_šõ¢ˆ_x0003_9e(vR2Æµƒ_x001c_ÇFfûáp*¹¯´Í°x½‹fÇZßÃ"™½ “œuÅ</t>
  </si>
  <si>
    <t xml:space="preserve">þkÊõÊé¶à_x000c__x0005_v?_x0013_ÇÑ@[</t>
  </si>
  <si>
    <t xml:space="preserve">_x0018_—ã</t>
  </si>
  <si>
    <t xml:space="preserve">_x0001_³ª_x0006_…_x001c_Ù</t>
  </si>
  <si>
    <t xml:space="preserve">ýÃõ¿$»_x0006_kâÿÇŒ4ë´päˆ‡Âè_x0016_</t>
  </si>
  <si>
    <t xml:space="preserve">²X˜ËÑj§¨A_x0013_yìL_x000e_¢Þú¹/ìßéSN4;/?Tè ï[üý_x0014__x0007_?\™œ8_x001b_(nâò¡ýp'E¨h-º®@sV’„ëáP_x001f_©(_x0010__x001d__x0015_H%Üîñ‘Š/œû¡GÞC_x0007_‹¾ßºÂT</t>
  </si>
  <si>
    <t xml:space="preserve">?)_x0001_“z_x0012_¡~Œëœ‘CBìš_x001f_oh-4¶_x001d_ †üÑ~ _x0008_Õ´ØâˆyVÚ_x0012_¸Œwâ›=6_x0017_ôÌ¾_x0007_©|c:ÛP _x0007_·ƒ#&amp;&gt;l!p_x000e_z_x000f__x000c_”þzzz%ÎpÁ¦³T©\äKU°e¦</t>
  </si>
  <si>
    <t xml:space="preserve">ã!Ä_x000b_Uíù_x000f_¬¹(Îs¨ÿ4ºÚMÓÛãqŠO_x0012_Ï¼H“Ï)</t>
  </si>
  <si>
    <t xml:space="preserve">›_x001b_êòòz.ó_x0018_še_x0014_úUÔ2Ÿ½}½‘x¨3xš_x0013__x0018_Æ_x0010_óÑ„_x0016_0Ñ1¿€¶_x0015_ú~—½ƒžÉO_x000e_÷ð£§[Gñá*å/ä°»&lt;Ñb_x000f_oB«'š"ƒÆÇ=w%'ÀNf_x0005_8SJìolE‰®ñ‡ÍÛþÌ´æ_x0002_</t>
  </si>
  <si>
    <t xml:space="preserve">_x0014__x0016_X¬_x0011__x0002_€”šz¯wAj_x0005_C1™qWºBdÔi\P_x000c_ ¹G4_x001e_¸_x0004_¼fN‹_x000b_®_x001b_QëZ”ŸœzTÆ3º$µi'˜G_x001a_«à` _x0014_</t>
  </si>
  <si>
    <t xml:space="preserve"> é&lt;í‰_x001c_&lt;ÿ”’äñÃ;´…2gf_x0012_ê¬½î:·_x001d_iêÈCékö:¡ŠaD</t>
  </si>
  <si>
    <t xml:space="preserve">;e²W&amp;_x0019_ï_x0017_/¢_x0013_«‡·_x0005_&lt;jFt³rE•Ê9Êü¿ñ½àtW| ª„^²ß_¦0_x0011_~rùÑS´7º.ÉÇ%E_x001b_°Ë€¿))!²«</t>
  </si>
  <si>
    <t xml:space="preserve">¼|x</t>
  </si>
  <si>
    <t xml:space="preserve">ê5Ý³¶”@xækKT`ôy_x0002_˜ãtïÌ´B¢Ëýã1'ÌºdoÏ_x0012_&amp;_x0015_ðù_x0003_€ÜÎP# 	OË‚_x000b_tv‹^</t>
  </si>
  <si>
    <t xml:space="preserve">vo€á¤­GZF¦aƒk%ìÜòX´¶7Àö€4_x000f_æŸ;™‰;_x0006_¹n„_x0016_¦{†àvÎŽÝ=ó_x001e_Àxi§²›+Dî\_x001c_âØW3</t>
  </si>
  <si>
    <t xml:space="preserve">!G[™‚…|÷ß&amp;_x000f_E	‰_x001a_Ë¼Ä÷šÈ_x0012_rÎ;’Ï«ªrð¤æ¯ø_x001d_©E{±ˆ_x001e_Ì</t>
  </si>
  <si>
    <t xml:space="preserve">u_x001c_/Ã¼Ëçy±˜Å?í_x0014_tl¿yÓqÏ®w .‹T¿´&gt;–È	Õ=GÐéTý$ŸÕA­§ëm	ëàq™Õø%²ÕƒÄZ”N²Ï4uK]ìy¬‰).‹…±B·_x001e_­{‡_x0002_xpR«_x0004_7@†H!9¾”_x0017_Üô\Ýèpðnï_x001b_ô‹o9ë¼_x0019_dél¦ˆ¨I¾å¯A:¸†_x000e_”_x0002_¸EÚõeð_x0003_;_x001d_yøÔÇä_x0005_ÇÈ˜ëïIVq_x000f_®_x0002_ÐU®_x0018_1ØâÊ_x0006_ì-±Âç4!ÆžO_x000b_</t>
  </si>
  <si>
    <t xml:space="preserve">õb_x0015_r÷_x0004_Ïž&amp;-–D‹]ªÉu_x000b_ïJ9_‰_x001f_/ªjÊÃâ™_x000f_û˜•]Ó…”_x0016_O_x0016_rˆZ=m¢_x000c__x001a_ì	œÐ‰</t>
  </si>
  <si>
    <t xml:space="preserve">JZ_x001d_á˜‘_x001c_Ÿ_x001c__x001b_u®}ï3:ÈiðNV íW’	1ìÂ6Þ&lt;‘ÀÝz</t>
  </si>
  <si>
    <t xml:space="preserve">_x000f_Ï</t>
  </si>
  <si>
    <t xml:space="preserve">Yã_x000e_ø†¸_x0001_qA]ÍhžÖN</t>
  </si>
  <si>
    <t xml:space="preserve">%_x001e_Z!\éÑ—B‰ëše4&amp;‚è_x0018_5†&lt;67qîË¶_x0014_h”“Ÿ‡</t>
  </si>
  <si>
    <t xml:space="preserve">|2–Ó15}•_x0019_=_x0013_ûGý…h_x001a_ˆ9n!ëp­W€?²só=[</t>
  </si>
  <si>
    <t xml:space="preserve">ò_6ÞW©x%ÎÈÐÊ.á®_x0014_\$X_Lx8¿s_x0002_Û_x0004_–‹ìðéW¡LÝ_x001e_Û'Å4:¸”âHYxhK_x0015_ÑÓÙLW</t>
  </si>
  <si>
    <t xml:space="preserve">_x000f_!ó¸6&gt;­W_x0005_Œž_x0006_‹eäÚ0âº_x0019_»ãÆ‘èÄáhÚWÚÅ*‘Ûø=·_x0013_“Ÿ_x0017__x0002_×›»›X_x0004_À_x0015_¥t_x000e_“_x0010_öu˜_x0014_#×_x000b_Ù¶×f"… œV„4”ü£ÖÃ_x000c_-Sl _x000f_î­</t>
  </si>
  <si>
    <t xml:space="preserve">›àC)‡_x0004_êxÛ&lt;u²œúr-c_x001f_‘ï&amp;¬_x0017_“±ˆ¤_x0001_„ò”©g#—_x0010_öð†êƒ_x001c_ÇFfûáp*¹¯´Í°x½‹fÇZßÃ"™½ “œuÅ</t>
  </si>
  <si>
    <t xml:space="preserve">Õ_x0012_fÌo/&lt;+ç¨gÂ6z†K_x0012_Uhù•_x000f__x001c_ûLV€5·_x0008_7êÃ¨bôþkmà‡¾Þ(ðÚˆ‡Âè_x0016_</t>
  </si>
  <si>
    <t xml:space="preserve">²X˜ËÑj§¨A_x0013_yìLÀ*ã'Zž%ÑôâÅ£ðÑ$æ&gt; ö…™÷×?_x001b_b&gt;kòÉê!ú÷Õ_x0012_}J¶ˆz8ÃN$/þ„ëáP_x001f_©(_x0010__x001d__x0015_H%Üîñ‘Š/œû¡GÞC_x0007_‹¾ßºÂT</t>
  </si>
  <si>
    <t xml:space="preserve">?)_x0001_“z_x0012_¡~Œëœ‘BÉËéqxÑýÇ¬ÜÌüò*³ØÀ:	à|è*Î[Î?_x0014__x001d_mõõ[Xñq:JF_x0016__x0010_3õ_x000f_{o¦/Gž?#;¬jãøZz¬âãòGbÏ_x001c_|ÇÖ¡Z…‘‘@uƒ_x0002_ñNT;þR_x0013_ë¼5_x0006_]áéw_x0001_Â0¦–Ë/Ç^_x0014_4_x0001_…åm_x0013_	üº:­9ü!Þásv{”_x0006_øI¾Lz’wçf7</t>
  </si>
  <si>
    <t xml:space="preserve">P;û›QÁo&lt;„Ýwíjy~%½ŽuÌ_x0001_½_x0003_</t>
  </si>
  <si>
    <t xml:space="preserve">&gt;Õ_x000c__x0007_5f:yŸ“;’Ïð</t>
  </si>
  <si>
    <t xml:space="preserve">%°&gt;2¾è ù_x0004__x0014_TÚç**=db³kGÂuOÍE_x000b_gÍ]_x0010_\°_x0005_ÜÑ!ØQMÎdù:êéJ¨_x0008_€™}µ›ÌÕ_x000b__x001d__x0006__x0017_èúÑ9A8Åà×¡(õÅ_x000e_ŒMŸcÇ8Â€»_x0015__x000b_¤ª±œ£8RãcùRC#8_x0010_c'P6G‰égâšD _x000b_MM2aîI3_x0007_ªA£gkŠ&lt;7ok‚8´¾&lt;œO</t>
  </si>
  <si>
    <t xml:space="preserve">wµø—Z®-d¢|ë_x001c_&lt;ÿ”’äñÃ;´…2gf_x0012_å9’;.¿I›-õë¬¬½à"¾Á+aléOSäKÙ1†ìx9p+&lt;w</t>
  </si>
  <si>
    <t xml:space="preserve">_x000f_û^a_x0019_1Ï§Î'?Ó^Ž÷ðÿn€/ê_x0003_˜Ëà_x0017_ÞS_x0006__x0019_E…‰'¨p[bÅ:7r&lt;#_x001e_n¥à</t>
  </si>
  <si>
    <t xml:space="preserve">\„½3U*üÜ_x0006_±™ûÍ¥’‚lö_x0017_hÎ‚Ð‹‘Ÿ=Ûù^_x001c_ýæáðÅ—_x001f_)!¯7Þ÷=ª_x000e_Ó)!_x0010__x0006_ºV«6F_x0019_}Ç_x000f_.gËH¡ÿ(êKýî/†²_x0012_×YÈÎÁ&gt;žS_x0018_ø•	YbvY×ÏPô_x001d__x001c_”}‘¿ÌZ&amp;¡ý_x0019_–¼sïCÀíc²Ó§ÍdXxÎ</t>
  </si>
  <si>
    <t xml:space="preserve">ø2«xæ_x0007_H•ÏX¿_x001b_ƒ_x0001_¶Óƒß_x0011_Ç0)</t>
  </si>
  <si>
    <t xml:space="preserve">_x001d_mƒ	”ªÛ®_x0013_D–Òní­A_x000e__x001c_°¸½—ù³M–1ùVÍ cfþœ·øƒå(¤_x0007_½ÿÁ-_x001a_W)Ü_x0011_…z_x0012_Xu;LŒ×Cg­à{¹‰Óm-ýÅUsY*OY#&amp;»ÚK51àè)L_x0008_òŸ_x0010_Ò%RŠ</t>
  </si>
  <si>
    <t xml:space="preserve">Yí_x0001_¥D©_x0018_Bð$SñÏ_x0010_éfºúIÑ9‰³_x000b__x001a_»(ÇJ__x001e_ó¯_x0008__x001b_%ïù3üF/¾4V]+HÒÃ.Ü÷þSŠðl|Œ…“X\A¥ªVÑ½</t>
  </si>
  <si>
    <t xml:space="preserve">xRŠ*EI	&lt;‰ÏýuÓf1_x000c_N¡×_x0003_|Üž(?V|c¢ +Æ÷—Š÷ç8O_x0010_zŽ[.—ãø_x0008_%^ÊàÐÎ_x0004_Ä;â:9üªÛ…aím$™y4¬™Å”@ÀMø´ÕS¦á6£©DžýE_x000e_p¿ÊRüêîÜ9³Ÿ_x0011_O@pL_x0018_Öü™S	_x000f_é­³_x001d_Ì2üJ{Ø_x0008_owf)—¨ñ½ím¦ž€¿:à§‘c«ð_x0006_!˜¾</t>
  </si>
  <si>
    <t xml:space="preserve">E{–iÂ_x0002_î¹DU‚‰sNh_x0007_]Â´ž’Ofk3ÏD!op“#ß*¶_x0012_{‰Íãij4Ëº›ægíµX]âˆ¦õÙJ˜1«âœ®[`w°¬k¯Ï}W_Ä]_x0005_¾p°Ï¥¿tªÇ_x001a_%ÿ…ò_x001d_*_x001b_fÀ Du¸_x001e_æ_x0006_LãÝ§&lt;¼ê`øX8=‡pjZ_x0018_¯¬{t•F%</t>
  </si>
  <si>
    <t xml:space="preserve">Ñ˜_x001c_°y§Võ&amp;_x0008_iUáK·@_x001c_ý]óƒ°D^ƒŠÇ4»`}95¾Gø…-¾ÈÏ­$kù˜¼S±âàæ"	“`ôœ‹ZãÆã×Þh²°bNÞ"®¼òÃ”ë_x001e_·GyŠ4_x0017_g1P%_x001b_O¹+hv”£ƒ‹ÜÙ)¬–)</t>
  </si>
  <si>
    <t xml:space="preserve">û§7‹Ž/SöC_x001b_ó §NAÎ_x001f_'ô‚r_x0007_ÔÎÔ›Hj?ÿíÐjUór_x0015_«¥ºMPÆÑuhU¿`^_x001f_fÝj_x0004_%Ë;ºªò¥ÿW_x000f__x0013__x0018_zÜi_x000f__x001d_Ûï60ñ_x0006_^šÆQ|{¬vðÙIKØz§%Æm'JÞ_x0002_ƒ_x0013_ïH&amp;ˆæt•_x000f_š9á_x000b_ö</t>
  </si>
  <si>
    <t xml:space="preserve">®—§_x0018_òÉS4_x0019_Ù©ÑðÕ_x001f_ÙŽ_x0013_.ÊÐX»ÑåÀ¹ÞÛ$ÃKÈF9¡_x0015_Äg¨bmlºœt­Á¨:’ó¡0/é3\åc¡´¸âiuãÈ_x001d_°e }5i€Éæ‹ùF†-v˜</t>
  </si>
  <si>
    <t xml:space="preserve">6²ê7õUïe_x0003_Û|‹ã¬Mn+ž_x0018_IÕô„¨í¨BùR±_x001b_ÝmšGzl$;(ÏV_x0005_C_x0007_WõÅâæBº_x0010_7_x0012_DEU”s_x0011_ug¾</t>
  </si>
  <si>
    <t xml:space="preserve">æ¿YéãñÉÜþ#æf¦`ÂØ¥õ£èÄ=…-’tYµÄ¹ÏN³‡_x001d_"‹×_x0002_e"ìè=2uÌµ_x0003_¥lr}¬ÿŸV</t>
  </si>
  <si>
    <t xml:space="preserve">|TIôúÂñ5°_x0005_»XðTï(ÊO¶”»_x0018_Ï=Ð²W9¡ÍY_x0004_</t>
  </si>
  <si>
    <t xml:space="preserve">oÖ_x0010_-¦Ê_x0003_WHö»v.vtçu¸_x0013_k»_x0015_¨âÚyHÆÐ–_x001a_y)åx(&lt;%Ò"º¿ÿ{fgq_x0011_‘_x0006_ ;øJEAY¤©Ú_x0014__x001d_ ¥A_x0005_µ‰ò¨a&lt;ü½ 6ðÚl½?áR¨šQ¢</t>
  </si>
  <si>
    <t xml:space="preserve">ÙEºžéÿáªq¢3‹…_x0006_ñh¶ð-_x0004_¢¾O¶z6/}öÐ…Wvò„ë}tñÞìƒŽ™óúyZ_x000c_+ÿzåAyë˜žù;8\l½‰ô·¡=ã_x000f_ ‹ŽãI_x0017_ðŒm_x0007_Äõ6…G56ŠýhK›pO‹hIF)Á_x0017_çóžÁ9Ñ¤Áí&amp;ýåýËœá_x0015_S‰p“:9ò</t>
  </si>
  <si>
    <t xml:space="preserve">ñÉß¹7Àö€4_x000f_æŸ;™‰;_x0006_¹n2_x001d__x0015_P›Xªi;</t>
  </si>
  <si>
    <t xml:space="preserve">iãõú_x0003_0»9»_x0013_+ó†±\GÚ/ý_x001f_¹ÌAFIl_x000b_:Á¥îdú§ÔÜ˜žZi–0ß'ZÌÅ&gt;­W</t>
  </si>
  <si>
    <t xml:space="preserve">&lt;Â_x001f_lLz_{y~ÍÏË'_x001a_Š’_x0014_ Äwg‰Ý¿%É4_ÔHuãÐ@Ã_â–lºy-ºœ0_x0004_f"jYð—r_x000b_=÷µï_x0006_YÏÉDÉ¾m_x001f_È—6E›ÁŸy]’ö½º‘Å_x0002_¡X</t>
  </si>
  <si>
    <t xml:space="preserve">_x0011_õÒÊ™s£˜f©©éºI$_x000e_êÃÉ_Ï_x0001_Œ'EÈäGu;UÌÈÛ_x0012__x000f_Åõ¥v_x0015_k0ÒÚ{¿ùÖ_x0003_L“ˆ</t>
  </si>
  <si>
    <t xml:space="preserve">2•l×ly¤A</t>
  </si>
  <si>
    <t xml:space="preserve">s7_x0014__x0014_3*~½xÕzƒã50@_x000b_çº;A3GSoŸ½'üTÉ_x0017_Ï_x0013_á²5‹T&gt;$Ÿz_x0002_c_x001e_º(©Hv®“2èÉP;_x0019_q"_x001b__x0010__x0010_É;?^¶åµÜœ3F_x0019_Û_x0013_ù‡_x0019_‹ÅøIO#Ý6p#=5SPkÛ_x0017_þS_x0002_«M…ê ž2üðPw d+ã}_x0014__x0014_™Mµw€_x0017__x0015_€_x0019__x0014_ÃvÏï_x000f_¨ƒF• ÝÝ”#/_x0016_õ¨µuqÇ_x0019_I</t>
  </si>
  <si>
    <t xml:space="preserve">eOf_x0015_k°._x0003_âû&amp;øÿ_x0008_N—Ù©[1_x0003_­øœõÁ§ë_x0015__x0006_7äc¿ÖróvaŽ_x0003_ClÈ5tƒb¹œ3</t>
  </si>
  <si>
    <t xml:space="preserve">úùá¶î0ŠEp_x0011_á¼Y6šª</t>
  </si>
  <si>
    <t xml:space="preserve">»¥Ooö(¥X)_x001c_î™lË¶Å_x0016_¯"_x0006_a)W"qÑxWö_x0006_}×f"… œV„4”ü£ÖÃ_x000c_-/ë5g‹äÃ¶Púká_x0003_s²Žy#ikfúÊ–4Ñlz¿­º¬°_x0010_¨</t>
  </si>
  <si>
    <t xml:space="preserve">v._x0004_1¹5»O7Q¬0CÍ_x001a__x001d__x001d_Y{‚9š]_x001d__x0016_‹õÌÊaBškÙT.|.\Œsàƒ©®°=ýÅÄ÷•ÑNtœíZÌ\Q_x0012__x0001_/_x0019_»7£\%6›KïBŠÇ_x0014_ìaLCP­§ßk]"¡Tá</t>
  </si>
  <si>
    <t xml:space="preserve">«ŒÒY‰µ¸(oÏN_ƒ°_x000e__x0017_Ž÷ç7b_x0017_œcoVóVÄ’X__x0002_VÓ²Ò ¾blü\6_x0015_É%F½_x001d_œBQ_x0016_:ÎZk³ìûåûUø†Jrâ*‹¦ú¶qwÇ</t>
  </si>
  <si>
    <t xml:space="preserve">ógA_x001f_ó¤“4Ìî(ÃÈï½Œ`5_x000e_´©¿Ðª„Q›šsz_x000c_í²ÙG_x001e_ÑÛ_x0014_mHM×ä_x0004_`_x0007_Ë0_x001b_Jfå}hËD€ôáº`àÙ~§c£=ÙGn_x000c_¾¤k_x0005_g_x0005_5Ý÷¥$s(r_x0002_6Ì_x001a_¬&amp;L6&gt;÷ìæ$l²ê¯+_x000f__x0016__x0005_’Î_x001c_ª¸_x0001_øS_x001f_Ñœeš@_x0012__x0011_&gt;~_x0014__x000e_bGo°&amp;™!ƒ2g’E#W÷pª]¼ÇàÓ¶Ë0`s"•ÚT}Ál&gt;³³_x0010_Þ&lt;”6uD@ý_x000b_ «=„·æë_x0014_˜òÌ¹òüCŒ_x0012_ft¸0·q S‹ÌfIA/s³ñù:_x000e_</t>
  </si>
  <si>
    <t xml:space="preserve">Ê½_x0006__x0005_L¦¥_x0014_­Uœ_x0006_£ÚkhŸÙ¨nzTU­˜¤•{È¸xƒE‰]&gt;_x001e_þ_x0001_†_x0016_OÑÃ+”VEnoÜ¥ µº_x0017_Õ±_x0007_è_x000b_‚_x0018_</t>
  </si>
  <si>
    <t xml:space="preserve">sÆ›V9ý¾Í0Eð_x0002_÷UF~ðÈÀ°(ˆ_x000f_m9ŽÁÒ˜ã©±…$È ª_x001c_&lt;ð</t>
  </si>
  <si>
    <t xml:space="preserve">Ð–Ø}ÑJhƒÒÔ[v+)]_x0017_‰¿Û6E+Ñ_x0007__x0013_JÉ_x001e_˜ï±_x0017_vh“s1HŽð°_x0013_'9e#ˆ°#÷wºP8MG_x0015_ˆ™ê§jè“ÉA k6Ô_x0001_.Ma</t>
  </si>
  <si>
    <t xml:space="preserve">vÄ!ìÂËoR¦_x001c_W*4„.#„x ’w{OUü </t>
  </si>
  <si>
    <t xml:space="preserve">Ô	_x0011_qdR_x0007_Í'</t>
  </si>
  <si>
    <t xml:space="preserve">Š=˜_x000e_Â3_x001a_Wàx_x0001_ië_x000e_$ã_x000f_A 	û»$ºŽøœ_x0011_J‡·_x0005_&lt;jFt³rE•Ê9Êü_x000b__x0018_Õ_x0012_eXGSØŽ)ì	Q|xy€+J˜Ð_x0015_K_x0018_N?ƒè_x0018_Š/</t>
  </si>
  <si>
    <t xml:space="preserve">Í_x001d_&lt;¡DeÈg#òº–óÛ0@3¾²8ÿßâ–$nD­kl=×Wã_x000e__þU˜oŒ&amp;E/·rÎ1"åÚÛ1ñ_x0007_¥_x001d_ªCVÛ&gt;q(\^í4qGR\ÜzŸ_x001f_ñ°_x0006__x0011_H»ô_x000b_‡N-Ez¼Ô1W+™ÆN\Ú</t>
  </si>
  <si>
    <t xml:space="preserve">FÐÈ&lt;? Æ_x0001_ÿ_x0005_Ä££/–)—Ÿ"á?¬!”R¢â_x0010_Õ_Áe¥bÝt_x001b_ê÷l±»e_x001b_‡_x001c__x0016_5›sA„cŸºUù§ò%9_x0006_SB_x0011_4_x000b__x0011_ÕŠü_x0003_¦_x0006_ÉÌÒiÏÀ=füpqý¿Õ_x0003_&amp;Ìÿ6Ù8¼-6¤Þü…A¬Cø®oùßeh'10ÑÒ×&amp;</t>
  </si>
  <si>
    <t xml:space="preserve">Š_x0001_x_x0003_Ùh0¡~w¤A¿õ[x_x0016_­RG_x001d_-«</t>
  </si>
  <si>
    <t xml:space="preserve">Ì¡~_x001d_ÒÔ_x0016_ñ&lt;G_x0008_}_x0010_rF4Pa÷ÅIý’¸›_x000e__x0004_ii_x000c_Êß•eZg_x000f__x0013_¾&amp;´	òi;1itßË_x0008_qÚ«]_x0003_è¹lå_x0019_=×BXÚ$</t>
  </si>
  <si>
    <t xml:space="preserve">ïL[•e‡Q@ÜŸË_x0016_£«*VA›£õ­ñäm_x001c_‰×²Ã•/Ò=g9ÈHƒü+&lt;xÃ_x0010_Þ¬ Ùœ÷òVÒ0hXã_x0012_«&lt;÷í|ë¡Tô¥:Mƒœ_x0012_ºµ_x0019_ß Ôs)Iè_x0014_GîÝx_x0010__x000c__x001a_…_x0005_b¾b _x0019_žs}@ýÉ_x0013_</t>
  </si>
  <si>
    <t xml:space="preserve">_x0017_È³™`{»eã</t>
  </si>
  <si>
    <t xml:space="preserve">’Å—éT¢³û"Ž_x001c__x001a_@IŸMdìñJ˜_x001c_ØfË¿¶~‚–áÁmUà"²Q~‘žk_x001e_u¿ß—;_x0016_¥—_x0005_ü¥§ÃE_x001d_3y|yÍòFê_x0016_æªf_x0019_µ/_x001d_6Ôg®FC%W^_x001b_ÍT5N!LóÄ-…À_x0014_}õ&lt;C:—_x001b_!†_x0007_Ó‘GÓ_x000f_D_x001d_:ÝÜ_x001a_O§qŠÅ_x0019_[×}‚ä2‰)J_%</t>
  </si>
  <si>
    <t xml:space="preserve">Ñ˜_x001c_°y§Võ&amp;_x0008_iUáKtûÄWr#kk)Ù_x001a_á§+ÕwáÇ_x0018_D¹aR&amp;_x000f_ásÖ’ð°ÃÑÚêY±_x0011_Ãm(³Ù­;kÿ0Né“_x0001_b"ÔH½šYþ±¦¿na_x0004_ÅÓù¼½ÐÿŒíhã—.b¾£Hf)Ý8Ñ¼</t>
  </si>
  <si>
    <t xml:space="preserve">™è:_x0001_&gt;_x0006_L_x001e_ÄêÜk¬2;h/A&gt;DNmÍ„¤_x0018_îÕˆ”þ_x0017_ã4µê_x001f_Œ5dŸ‡Ã§»Ú¤_x0013_R}smcøòÍKk¬þñµ@_x001c_Û¸‡ ™ëã¼_x0002_¤Õ þ›_x0005_óê_x001f_Éõã_x0005_¦U÷_x0016_?	_x001d_Æù_x0015_ó¥P_x0010_•_x0010_x|•¢?úi›G_x0018_i	á¾_x000e_óº“ÝL\ý&amp;©dŒ_x0007_žüo`_x000b_Õ¸#Øëtuöÿ_x0010__x0013_‚?&gt;^Æ</t>
  </si>
  <si>
    <t xml:space="preserve">ÄÜjÇ*™_x000f_UVÐÇ0gÉY0yu·]JÒê(}ÿ_x0014_]</t>
  </si>
  <si>
    <t xml:space="preserve">®éget_x001d_Ç_x0003__–²Ì@cŠúìAÌTÃZ_x0007_‡ùÔ%µ§œk„(VQª_?fm_x0018_‘{ìæKµöô¢_x001b_léml·œP×</t>
  </si>
  <si>
    <t xml:space="preserve">¼ˆžà½šL$¹LÊÇk</t>
  </si>
  <si>
    <t xml:space="preserve">_%_x0016_èOÜãYáN_x001c_0áE_x0004_µ¿õ[x_x0016_­RG_x001d_-«</t>
  </si>
  <si>
    <t xml:space="preserve">Ì¡~_x001d_ã5‘Ä=¥òÌJâjrN;.·t7à… Ùl_x0014_s|ò1²_x0007_b.ik]_x0017_Œ_x0004__x0014_p­àZŠÔMëK_x0018_‘g_x0002_#ˆô©¶#‹rI2©2~|êâ*e&amp;‘ƒ3@ÀÈë¥Šndîº1ÐóÅÀ‚_x0003__x001d_WDyIŒpùÀÀô‰–_x0010_«_x0005_¡ø_x0010_²£ãN”;ÛaîWö_x0016_î'ÃÁÚ¬‰kË_x0016_Ø]_x001d_eº„éGÄ¿ôóÿO/_x000f_t¬ó_x001a_8Å9_x0003_b&amp;|dZ¶_x001b_‘ÈIù·FØê‚YãS]löbFÜ¡A</t>
  </si>
  <si>
    <t xml:space="preserve">_x000c_‰x]“gdŽ&gt;[E8bÏò™Él÷Û¾èØ7i|•$j_x0018_^ã</t>
  </si>
  <si>
    <t xml:space="preserve">AÜØ¾_x0008_¬ÖRË"­7'„_x000f_~qz_x000b_/!å@C\ð_x000f_ç·_x0003_yŠX®_x001a_½)úD_x0006_&amp;?_x000c__x0018_#Ç.|_x001b_Õ_x001a_šh_x001e_:íPÔUƒ±_x0004__x000e_Ì®¹z_x000f_Š‹´’_x001e_aÐGTÒkz($1^/íàóAX0Kè</t>
  </si>
  <si>
    <t xml:space="preserve">Üø&gt;Ò&lt;ã—e@…‹ì¤P_x0018_*e­ðN ÂªðtP_x000b__x0003_p¶µ</t>
  </si>
  <si>
    <t xml:space="preserve">ÌêÍAMwÒiYª¡©²I_x0013_³_x0018_àÏM´rïr»Í_x001b_ÍÉÆq_x0001_ _x0012_ÇÆX_x0005_sùÉAÎþ=(4}zþF_x0008_wh±GÓ³z£.×_x0013_ø”÷zñ~ðØ‡_x0011_ÙmÍvËÏ_x0003_Í_x0008_NËG)=ùxº_x000b_8Y_x0014_ÚŠ¤_x001d_ã{Ò</t>
  </si>
  <si>
    <t xml:space="preserve">ºðu</t>
  </si>
  <si>
    <t xml:space="preserve">Ot_x0016__x000b_¤èÊ™_x0017_$z_x001f_j_x000e_á:Q»Õè·_x000c_ÂJ5gß90À±óÞ 69_x0001_Ü7•óþZ¼\_x0010_$ŽháÈŸ%"@5ÙåÅ@öÐ±P+à•’ýx^%›ÓœÅ¥§#%¡_x0014_C|šu&gt;Y.¨0‹÷­hKÌDÁ#„Ù_x0004_k¿$†çtšpµÀg_x0013__x0001__x0016_(_x0011_”5Óî=_x0015_ÓÌÏ­„“ü</t>
  </si>
  <si>
    <t xml:space="preserve">ZH-û|í_x0018_€2%Cg›dž—¶S3áx[Z³äjWßiànIˆˆsgUé¢^ÜRö_x001e_?±ðµI_x0004_í_x0015_</t>
  </si>
  <si>
    <t xml:space="preserve">U`ÒÑ_x001a_aÜ¥	Ýnž©=Û”!ÂTäjSQÝ/È[`®Ã_x0014_]vøÆÓ“²9³ôYR7_x001b_÷_x000f_Ÿ_x0002_‡ß!	hqÒ£_x0014_@</t>
  </si>
  <si>
    <t xml:space="preserve">»èÌh_x0005_¯ÜŽZÏÄ’Õ é¦m</t>
  </si>
  <si>
    <t xml:space="preserve">t™¯Òëâ$’ƒ°„¦þ¥sÿxKÒ_x000f_iN_x001c__x0006_J¾oFŽž­Ó.Î&amp;£ÝãWgÒÿ_x0015__x001d_«¨%”_x0011_H´\y‚_x0014_ýfDC&amp;†Ff¢_x001c_~ÒsZç¨+9_àh@_x0006_*š³__è_x0010_ò”»yßïTÄŠÆæíùl_x000c_Æ'_x001d_v|‰ ¦DîÜÓ\¾_x0007_Ä?VîJ(‰s8¢æZ`wíc_kHÆS*	ø÷F]_x001f_£q&amp;c±H.1€_x0010_emxæÏ|¼¦A_x0003__x0003_ŸØ_x000f__x0019_iñÜÿ÷_92ÞÃH_x0016_«³Ö˜WE¯&lt;_x001c_Š=E$¿pÝÙ‘_x001c_tG	s¨ßk]"¡Tá</t>
  </si>
  <si>
    <t xml:space="preserve">«ŒÒY‰Ë¾º5N_x001d_Ï[R+)y£Õ„*wÿ_x0004_</t>
  </si>
  <si>
    <t xml:space="preserve">Å—Ð$Nz¢žá¶™Ð_x001e_¢|ô§ñj²! ;µ1…ù{Ä±k÷K¿}*JxÔ‚™éÅ(€l®äjSP_x001c__x0011_”_x0015_g(½÷	¥¦¢ƒdeÈÍ-âÄç¿”ÀÑ_x0017__x0003_sE®ã_x0006_¡nïúðøâÁR=iæø¬šç¼</t>
  </si>
  <si>
    <t xml:space="preserve">w–l¾ 8Àý_x0008_\_x0001_¸çæÚ±»_x0013_JÀ</t>
  </si>
  <si>
    <t xml:space="preserve">ðªÄºø|­6;</t>
  </si>
  <si>
    <t xml:space="preserve">o#dž_x0011_Åh§ûCž_x0019_›_x0003_b^ñš;§˜Ú_x0015_ªv„'‡—ÇŽ5){Y¶wÏ%_x0017_ÒÚ¦*7D«A[¥P_x0010_•_x0010_x|•¢?úi›G_x0018_iQlá_x0014_Òû°£7Ž»yŠ;î4pqº'jAÒ:—L^&amp;:à…_x0003_ô_x000c_ÝnîgößÂ_x0001_ûâ3Ú_x000f_{_x001b_¢_x000f_e·_x0011__x0016_GÇ¢›6ñR²²t8“R¶_x0004_Úâü_x0004_3_x0015_ _x000f__x001c_­[_x0005__x000f_üá_x001d_½Z_x0017_î8_x0007__x001c_IR¨(ákTê</t>
  </si>
  <si>
    <t xml:space="preserve">Ñù®|òŽ¹(_x0004_‰5~­G[£ÓÑ*_x0016_Á_x000e__x0002__x0004_@:|^h&gt;Õ÷XM‡LwÁ|gll!òæØ7M€¾ÕsK_x0007__x0018_³„ëáP_x001f_©(_x0010__x001d__x0015_H%Üî±_x0008_`ŽÙ§;rb	¢_x0018_ýs._x0012_sì^Jœ_x0006_øPÚƒ§CŠÁ!É$_x0001_ÏiRöRº—š_x0004_æ­ö°Òê*n“ô'tÈ_x001c_ž¾“¦…}Á½y9Þ/sÐF_x0019_o_x0015_[ÄÂh_x001c_€+{¾í¸ªµ_x0006_*J`þ+I_x0007_¿ÖZ]Ý_x0018_?¼_x0007_Q_x0003_ôu_x0006_€{hO¡Ö</t>
  </si>
  <si>
    <t xml:space="preserve">Oú_x000c_U_x000b_.›;ˆ÷™_x000f_7…;Ù^µtÛ_x0015_ul³ç?</t>
  </si>
  <si>
    <t xml:space="preserve">ßº½;-f.‰³5ïº_x000c_áˆPqQ\5ÅIŠë¿_x0011__x0012_¸„NzÑtM_x0014__x0004_-¾¸þÈuäŒfv9^°EëÙ×_x001c__x0005_J—þ’q4W«©&amp;_x001e_ÏdWš1ßÞˆÎ	…)_x0010__x0004_™Õ´“_x0003_«*kHO|aœþ_x0004_QP.‚e»$Ótj_x0011_7÷ç+ÀšKK'Ê¡_x0019__x0002_ub9ž_x0007_½cêAéF_x0013__x0001_tT	ö"_x001c_º7— šq¦µª</t>
  </si>
  <si>
    <t xml:space="preserve">_x0008_Uï}Lj_x000c_ºÔ"MæúÏÛ2¡_x001e_Ç-Œœ  ~¨h0fª(T¦eíKŒ²ç'_x0005_FÞƒcª£;ßƒ_x0005_DÃ¹_x000f_Œßm%èAïfåþÆ_x0003__x0018__x001d_fA_x0017_C5Ãj'ßÑÑu6‰‘BÁZJ_x0014_¨ð3aº‚…/_x001a_üõ ³Ø–™{³ö0›WpB5ã“èZŒÿ=V*“ý…Å—_x001f_)!¯7Þ÷=ª_x000e_Ó)!œ_x0013___x001b_!åßîj³F_x001f_+_x001d_)û­	W_x0006_BMž@äý_x0006_qa]T_x001c_nµ6=_x0014_«â»£WŒóÜGÐJ'_x000f_ãvûö_x001c_{›’u_x0016__x0002_^_x001a_Ò:_x0013_g•òÐd_x0017_½£¥÷_x000f_N+|_x0003_—rqÆ=““¹Í2	_x0019_zó'(öØxÕ††q_x001f_DÁX¦øTh</t>
  </si>
  <si>
    <t xml:space="preserve">XxjÛ˜kÿ8(×óH®_x0012_Mj&amp;;_x000e_nœ-_x0012_Nz}_x0004_Ø|Û-´[_x001a__x0012__Í¼Ó$ßRj`_x001d_rlÂ|†sâd*µ÷1Ë»Ø</t>
  </si>
  <si>
    <t xml:space="preserve">ñDoÑ!_x001d_Ù%R­cÝâ”f˜(ýÁ¥€Ó¬£¯9ìQlŽñ†ðÜz_x0003_$´h</t>
  </si>
  <si>
    <t xml:space="preserve">bÓð_x0003_³é·µGc^*ÕÉ</t>
  </si>
  <si>
    <t xml:space="preserve">øtÃ&gt;</t>
  </si>
  <si>
    <t xml:space="preserve">É_x0002__x001b_€ mbÁü~Ô^ÆLýKFhó.úP_x001a_á4/ËÞì'_x000c_&lt;S_x0012_3©_x001e_›M¹ˆæ‚÷}_x0016_´‚.ö]æÉ_x0018_;Õ(?®_x001e_¨“a_x001b_Ë@ÁÕ_x0006_ªm_x000b_ôQ)F]”õŠ¤{RrBëÃèJ</t>
  </si>
  <si>
    <t xml:space="preserve">¨U¶ã55QÜè_x001d_úV}üÚb¯~‰EæñX_x0004__x0015_2A_x000f_/_x001f__x0014_y”Ø</t>
  </si>
  <si>
    <t xml:space="preserve">Ï'ÈšŽm_x001d_ò_x001a_ÇÕæë­U;„q·g±_x001b_^µA_x000e_UråÙ</t>
  </si>
  <si>
    <t xml:space="preserve">ì}</t>
  </si>
  <si>
    <t xml:space="preserve">s¸¾•p_x0010_Øx«TÊœ_x0010_q‹ñ²#è§å q__x001e_·_x0008__x000f_wRù›ñä+¸þ(+:	°ÁÜ_x0012_ú&lt;½</t>
  </si>
  <si>
    <t xml:space="preserve">_x000c_yàšXüî_x001e_œ£íçláê_x001f_Œ5dŸ‡Ã§»Ú¤_x0013_R}©¬“½„_x0006_à_x0006_piõlÕq &lt;Ý/O_x0014_2teÈcÁ–@CÞ| Í+©?åƒ–á™“‰h_x000b_ÃmqØ_x000e_g2x3ûú_x001e_§§8(ãI£‚Lœq³V'FY_x0019__x001f_+q„Vîè_x0003__x001d_Á_x0006__x001a_«•_x0015_=ˆƒäã¿7:ˆ{k_x0007_Hòq=’÷ŒIù%ÀrýV2þÇ_x0008_ Ô_x0014_0.œ×CÞØB3Âœ—Y”.X"?g`_x0001_Iþ9_x0002_L+ -’</t>
  </si>
  <si>
    <t xml:space="preserve">.¦4óò–—æ½Î&lt;ÀN²Â_x000e_«x††R¡0¹|€Û ÐswáLFk)y¥¿t¥®Ô‚(ˆ_x0015_=fðu	äÖÙï_x0008_Ð¯À8g@ÿ_x001f_/üë_x0005_bërò&lt;MCK±å@N&gt;—t˜’Ò¦/²”|«˜ñl›óÕ¥Àý;_x001e_Š</t>
  </si>
  <si>
    <t xml:space="preserve">l_x0004_ÎªíHÎžöBi²{×BØ^EÅà_x000b_Ñìz‚_x0003_¢átW(</t>
  </si>
  <si>
    <t xml:space="preserve">_x0011_—áf~$®Ö@4zæÒ/nëB•?R„ó_x001d_wu›w¥’_x0005_PIèP&amp;_x0002_#hðû¶</t>
  </si>
  <si>
    <t xml:space="preserve">#r_x000c_Ú¢É</t>
  </si>
  <si>
    <t xml:space="preserve">L›hí¢¨XªXÛÖô2_x0002_ÊP_x0013__x001c__x0004_ÐEšÔ"´r)Ü”'²Äå‹_x0012_D8Â</t>
  </si>
  <si>
    <t xml:space="preserve">_x0007_¦B$iü_x001b_îb)Ç¿ì{ÓØ2GÜhéFæ_x0017_X‚À±Bv¤_x000f_!_x001d_Jmz–üû†]bœúŽ_x0010_IýEjÉ_x0016_¤</t>
  </si>
  <si>
    <t xml:space="preserve">Ìó_x000c_âv¬oë_x0016_Uè</t>
  </si>
  <si>
    <t xml:space="preserve">¥&lt;s%É_x001d_n…?iÏ¬ìâ‹¯_x0016__x000b_wíÃTZ°dûœ&amp;Aµ_x0010_ÅÇ_x001b_¤Ž_x0012_˜ µg–ÕößSˆ_x0016__x001f_(ƒZQm…_x000c_Ì@ÝÐ_x0014__x0019_•</t>
  </si>
  <si>
    <t xml:space="preserve">bó_x001f_V</t>
  </si>
  <si>
    <t xml:space="preserve">K7®&amp;í]c†è‹œÖÁNB_Gã°_x001b_¼ëôQÆd_x0015_‘]&amp;7c_x000b__x0004_©˜gHBýò«?¥æ¹¢m4güsùñ­ûx”_x0008_{Ó¡Ü_x000c_§ÄÑÜedywÌº—?_x001c_À_x0011_ûÌi&lt;Æ_x0019_ÑÅ‚¾ln÷ûO÷_x0015_oÚâ_x0002_</t>
  </si>
  <si>
    <t xml:space="preserve">8Z¯¯4+æÃ'~I&amp;Öƒ;Ç¢èŠ¬_x000c_]_x001f_JœÅ+¹_x0006_2L•{lé_x0001_õd_x0004_ç©_x0017__x0018_[?_x0019_%Ž_ó¾¢Ø{í_x0003_WHýÄ_x001d_LË…¼_x000c_</t>
  </si>
  <si>
    <t xml:space="preserve">¸m_x001c_&lt;ÿ”’äñÃ;´…2gf_x0012_ê¬½î:·_x001d_iêÈCékö:¡b”1ZŒd_x000e_Mæi–9ë›Y†‡·_x0005_&lt;jFt³rE•Ê9Êü¿ñ½àtW| ª„^²ß_¦0_x0011_~rùÑS´7º.ÉÇ%E_x001b_°Ë€¿))!²«</t>
  </si>
  <si>
    <t xml:space="preserve">ê5Ý³¶”@xækKT`ôy_x0002_Ùç€ŸØÎO_x0001_á‘$2)‘·bdoÏ_x0012_&amp;_x0015_ðù_x0003_€ÜÎP# 	OË‚_x000b_tv‹^</t>
  </si>
  <si>
    <t xml:space="preserve">vo€áúŸ=dj¦ZšÖ×Ô­¡}g@7Àö€4_x000f_æŸ;™‰;_x0006_¹n„_x0016_¦{†àvÎŽÝ=ó_x001e_Àxi§²›+Dî\_x001c_âØW3</t>
  </si>
  <si>
    <t xml:space="preserve">!G[™‚…|÷ß&amp;_x000f_E	‰_x001a_Ë¼Ä÷šÈ_x0012_rÎ;’Ï«ªrð¤æ¯mR0³Ös˜&lt;&lt;A4Ø_x0002__x0004_4ÄËçy±˜Å?í_x0014_tl¿yÓqÏ±ïŒE‰Ý“_x0008_8-ýîgr¤__x0011_‘FÜ9VW_x0017_‡ìÙw*_x000c_ÒÕø%²ÕƒÄZ”N²Ï4uK]æìêà&lt;Û]f¡_x001a_§´pt2_x0005_xpR«_x0004_7@†H!9¾”_x0017_Üô÷:_x0012_ÑôÞLâß_x0014_Ì5u?TÄÄ5ù_x0019_MA+_x0005_OÚJw07 _x001e_G&gt;ý6_x0019__x0001_T_x001c_úh_x0005_a@(í</t>
  </si>
  <si>
    <t xml:space="preserve">ó_ç°</t>
  </si>
  <si>
    <t xml:space="preserve">_x0017_xœ‡{ˆœ œ±a_x0012_à(ON—T è ûàG7_x000b_áorŠºï'9Å|(þ'eÔµiIiË_x001c__x0010_Ýà¸ß(_¹òÌ_x0018_œËUffø&amp;A P$</t>
  </si>
  <si>
    <t xml:space="preserve">\…„Æ•Hq§±þâM_x0019_±ª½ÓîbÝÒñ­ŠúÉ"J-{x„aÁ®Ú#õ#ÈO~Ãq_C‰’gÙLªôlYyO§‚_x0007_äš]ìãœíî_x001c_=_x000b_©¯ˆ­ƒ–×&gt;x_x0017_¾_x0011__x0002_!Þdó-Þ³_x001c_Œp_x0002_$´_x0014_­ºÀ}.ç–l¾ 8Àý_x0008_\_x0001_¸çæÚ±»_x0011_…1cÁ8_x0018_–PÕ×í³ÔóoŠÈÅ_x001d__x000c_.ˆS\_x000c_iu2_x0017_«ZÎp_x0007_Å¿_x0002_jp x_x000b_u0&gt;gkm¾0*]±‡p_x001a_ñj‘7]˜ÄEf8 2ÝQ-</t>
  </si>
  <si>
    <t xml:space="preserve">H{ÎŽåSÙ_x001b__x0019_Óð¾-çë„ÕÙº^VCÔ1Ö&gt;hÚ_@ùˆœ_x000b_¢·mÃ_x0011__x000c_6ˆ¶áäËŒ4¯õ˜só=[</t>
  </si>
  <si>
    <t xml:space="preserve">Ëi€%mH+_x0003__x000f__x0006_Û±/_x0005_ß'UTæôÀ’¡_x001f_Pß¥iL*</t>
  </si>
  <si>
    <t xml:space="preserve">õ&lt;</t>
  </si>
  <si>
    <t xml:space="preserve">ÇQ¶!ÁUM”	Ý_x000b_J¡Üî ‚ eŒ_x0007_ÞDÃOeb[2m&amp;i‚9=‚_x0019_	µ„SZ_x0017_Ï m!ßcõ±"¹ÀŠ1‰_x0001__x0011_-»bµ+«~æÆÅÎvú’S_š(_x000b_®_x000c_z%%:§Ñd»"	_x0003_÷¤_x0015_á¦_x001a_ _x0002_ëcÆx€ŠmWÇÜå3¿®¬</t>
  </si>
  <si>
    <t xml:space="preserve">_x000f__x0019_ AZLÎÒ¡î·ä‚°_x001d_Ál&gt;³³_x0010_Þ&lt;”6uD@ý_x000b_fø”)ÔhµŒÑÌ¤`_x0011_pZ»é82zrÙ5ƒ.}2Ue_x001c_÷îs_x001f_ìB¥0ƒƒ"‡</t>
  </si>
  <si>
    <t xml:space="preserve">‚˜+5Å_x0001_nô)_x0006_\fˆ†È|_x000f_cFãÔâ•U#% çV_x001b_Ø±´§n"á+¯ÉÐ_x0013__x0004_+ÿÐ€¯iË:_x000c_¥xrF0u_x001a_g_x000b_Üz’</t>
  </si>
  <si>
    <t xml:space="preserve">±_x0003_;ú’Æ&amp;_x0005_‡¡G.Ò	`É¿Ú{d</t>
  </si>
  <si>
    <t xml:space="preserve">¸TÐÈ±˜žô ‚E0ž_x0015__x0014_8=…ÍKwã_x000e_¯_x0013_¥gÌPÂÉÏ©&lt;´_x0017_õryò_x0006_äp¿Ž^_x0018_+ù»ø_x0017__x0004_@Ô÷¶çÒ_x001b__x0003_º_x000f_þlVõ</t>
  </si>
  <si>
    <t xml:space="preserve">®_x001a_ËÝõDñó_x0016_¿ª*¼?i›_x001e_	†Å1¯³Þ‘ªÅ¡L°ì_x0016_¦_x001a__x0014_+ÄLåÚ}ÇÉ!j…_x000b_†0À¦_x0019_ _x000b_c¹éãZ^¤_x0003_#§ãk+n_x001f_]M²z¾F“K]f_x0005_æ¢¥8#d·D.CV›ZI_x0018_CmŸuG’bÀp•_x0015_@Ñ–Y _x0003_µðJA8ÒMã_x0018_ô…ë)Øq7Œ2¥ô‰4_x0006_û®i-X_x0017_ì˜ô_x0013_¨Ä}å÷1ð&lt;Ôß€Ž‡ïc&gt;_x0019_g.z4ö8ð#º0šê?_x0015_Ê¤ÕµþºÐ!³à2H_x0010_6ÆQ¢G^Ù!À-_x000c_°U¨´¾Žrš%Æ°]Q“¶_x0006_@_x0012__x001d_•´²õŠø\¹î_x0005__x0019_~¤wˆ3´l±»e_x001b_‡_x001c__x0016_5›sA„cŸ_x0008__x001c_EÔ_x0010_n¥ùq5&amp;â±¾_x0013_CûÐ$scŽ_x001e_=à=æ¼_x000c_Cu·Dj_x0003_Ú</t>
  </si>
  <si>
    <t xml:space="preserve">za~53¥Ñ¢²Š_x001d__x001f_qnL¯2xü%2ümlÿx_x001d_L_x0004__x001c_Yhyì_x001a_ïü~‰g¹_£¼:.¥FÖE5)9B¬uUŒ"Æ´g­OUñšb_x0016__x0019_T9FÉßê_x0004_–3ö_x001a_ÂÎ_x001c_-Ñ</t>
  </si>
  <si>
    <t xml:space="preserve">&lt;	1{Ü_x0007_Gÿ_x0016_¶y„¸‘ú«ñ‹žM_x001f_‘[ü&lt;O_x001a_ç6›_x0019_«sC€±òÑÐÇ‘š@Ø_x0012_"ðoKöìê_x000b_®cž‹-¡^}!†Â¹Ko</t>
  </si>
  <si>
    <t xml:space="preserve">ÐEížÇ^`_x0006_¬ëcöA¼†‘±µwð4{0[óRrÄâ|_x0006_12_x0001_×é&amp;¾_x0010_§éP®·q¡s°l_x0017_G…_x0018_{@û*s·FC²±@w9±Ð3ÆìAè«GÃC_x0015_è1À/:ÚpýƒU…ê@_x000c_¾ÍKþfc_x0004_æŽ'P^/Ró­ó¬zU[#•eg_Ô£ë¸£’Þ•öÎ	¯·_x0006_/Îkj\d­%ò*Z* K_x0015_BÌ:X_x001c_™š»k’Æ5_x0005_é_x0008_ºÄÞ×smPú„_x0018_‡„_x001d_Ð¢‚¡Põä¬©Âd¡0-Û_x001b_‹x._x0010_|‹A_x001c_‹Mò|Dê‹·'ZQ:_x000f_J_x0001_«ÿ‘MúÚÞ˜š&lt;_x0016_ûŽè</t>
  </si>
  <si>
    <t xml:space="preserve">8_x000c_í1zG½CwÛ±_x001a_)}#ú™_x000b_—UDâNýhÆ^éæ±mfíÁ˜ (Wú‚ æ‡G8.g`_x0001_Iþ9_x0002_L+ -’</t>
  </si>
  <si>
    <t xml:space="preserve">.¦4b_x0018_ØbõaYÊp¨_x0012_‚(h_x0004_r_x0011_tÿÄ…_9Î(læ›¹ÊJ‡÷ØÔÍ„86ø	£Z?w­r"¥–ù_x0005_</t>
  </si>
  <si>
    <t xml:space="preserve">tß)=S_x001a_ü¼’Eo(_x0012_.Ï›*™6óÝ˜É’)‚%)ˆ@ÓFKö®f^_x001e_Cx@•ÌWë}_x001c_=LQHž_x0004_°“Hï€à°Ôuu†Öë—¹†Ú¿:à§‘c«ð_x0006_!˜¾</t>
  </si>
  <si>
    <t xml:space="preserve">E{éªLÛ½_x001c_z_x001b_?8ú_x000c_+í—\\Á‚uîbFë-ùÃ€üÈßþ+î‚&lt;‚_x001a_uîÌ_x0003_š’ñµÙ˜¶¬-ówÑ%·¢½•ì_x000e_w‰^£_x0016_·</t>
  </si>
  <si>
    <t xml:space="preserve">Ëi€%mH+_x0003__x000f_ºApßf</t>
  </si>
  <si>
    <t xml:space="preserve">UF_x0008_”ë«ÐØ_[KüwiÎb®l‰|ƒpU_x001a_$PÉíCdB</t>
  </si>
  <si>
    <t xml:space="preserve">3oÜ_x000c_¨_x000f_‚}Û8{</t>
  </si>
  <si>
    <t xml:space="preserve">²X˜ËÑj§¨A_x0013_yìLm—_x0014_êv[Ù_x0014_IW*P¢†J¾®úg£ÑÊ¾©_x000b_Lû€Ø¥p_x000b_Q</t>
  </si>
  <si>
    <t xml:space="preserve">„	÷í_x000c_V</t>
  </si>
  <si>
    <t xml:space="preserve">&gt;™Öðúƒ9£_x0007__x0001__x000f_bžÆ_x0013_êð_x0016_ vÖq…Æ_a9Lqüª³&gt;/ª°”&lt;ºËó¯_x001b_ë®×_x0012_Ÿ®üUß±¿õ[x_x0016_­RG_x001d_-«</t>
  </si>
  <si>
    <t xml:space="preserve">Ì¡~_x001d_JÇÅG_ºc2ù_x001d_’w©)Ž¤ÑòGCcÀ×2ž_x0012_å-ÐDêã‹Íˆ_x0018_·Þ“_x0015_Z_x0015_mUÇµ™¨_x001e_±–yX]ªšLè%ðÈ_x000c_</t>
  </si>
  <si>
    <t xml:space="preserve">oÊa1„I_x0006_Y7úúw_x0007_R_x0001_ž"+ùCÅ~”3{™r6Z_x001b_@H‚ æ</t>
  </si>
  <si>
    <t xml:space="preserve">‚_x0015_­q</t>
  </si>
  <si>
    <t xml:space="preserve">î‰ä_x001d_&lt;æ’âyB(æòÃ{dï60Ó_x0014__x0017_MÈ”îXŒW’_x000e_®*E#³YGN—&gt;FÝ&gt;„@¥‰LüÊ_x0017_a³‡_x001d_"‹×_x0002_e"ìè=2uÌµ_x0010_Õ§e6ô™òâ‰¤û©ÚºÂñ5°_x0005_»XðTï(ÊO¶”»¯</t>
  </si>
  <si>
    <t xml:space="preserve">&lt;6_x0004_¯¦òš•´</t>
  </si>
  <si>
    <t xml:space="preserve">D65GÈcôñ06”Gþ®+²º…lß_x0013_k»_x0015_¨âÚyHÆÐ–_x001a_y)üB·t_x0001_Â±d68&lt;Ó_x0017_a®jƒ_x0018_Œ}UÔa+_x001f_sþ2 OÑLŽ¼_x001c_”“j_x0018_ðJ*€_x0016_÷’%</t>
  </si>
  <si>
    <t xml:space="preserve">_x0004_t›Ù0Éâü&amp;Õ¢Ä7œÝ«xæ_x0007_H•ÏX¿_x001b_ƒ_x0001_¶ÓƒßÒ7"ˆéäÝMêšÔÂm.Æ;0&gt;g_x0014_T_x0015_Œ_x001c_³óÞyJ_x0014__x0008_ùVÍ cfþœ·øƒå(¤_x0007_½E¯Ÿò±¤@¬&amp;“ÆÚÉø›G‚0x{fuvÐË‰6&lt;m† ûŸu8å_x0002_Aø–o¥Ï§Ž;µ×_x0008_¶\_x0015_ÏÇëýª|Æé_ÚNOâOƒ&lt;;_x0005_íLëNé_x001e_ÒŠ¥¡_x001c__x0007_{åöx¡+u_x000b_˜„_x0006_‚žüF/¾4V]+HÒÃ.Ü÷þS@‹ÆË²_x0016_Md_x001a_ýCI_x001e_2¾m_x001f_È—6E›ÁŸy]’ö½Eÿ_x000f_ýh«_x0003_</t>
  </si>
  <si>
    <t xml:space="preserve">_x0013_ü'#	H»Æî¡ÿ¯^¼*ÔD;</t>
  </si>
  <si>
    <t xml:space="preserve">ƒì^_x001e_ÎzcžÒÓî·ébà¿XÀî_x0019_¢ø_x0018_G'½5</t>
  </si>
  <si>
    <t xml:space="preserve">;Â)_x0016_lu_x0003__x000c_Ÿu8å_x0002_Aø–o¥Ï§Ž;µóxúzwóÊ_x0007_#6_x0010_1Mƒ²9Ñ×Rš_x0019_(93J_x0006_9õ}_x0013_°\V`5_x000b_nãuÒö_x000e_Öçù»{ò_x0019_OW&gt;_x0001__x0017_Zž_x0011_9*º_x000f_³Šž—¶S3áx[Z³äjWßiàÝÀz²«d„â_x0001_ÝçQ‰ÆßÄÏú–±^ŽMGØ_x000b_ÓZy1_x0011_=C¯Ë-mpŽÔÎBŸC_x001f__x0005_éE _x001e_–i†8Ny“ùAT]_x0002_ª³©_x0011_~7dØ§xj_x0014_ý&amp;I[m«0ßúé…è œR!P	XåŒ_x001b_AÎé•¤™„¤Ó_/ñH[_x001d_ghOz¸ŠG˜om‘-_x0007__x000c_T#D’z{#XCæá$&gt;æw‹@à_x000e_êZ7w-±aøµ2+è:_x0016_{g‹Š+Þ3w_x0019_¾¯Ùü_x000c_(¦—ÄzÌŒá#_x000e_N¸§çAV+&amp;dü¶_x0004_n_x000e_€‹Ò</t>
  </si>
  <si>
    <t xml:space="preserve">_x0018_nÜÕm’b£ñ°(Ì)è_x0005_¬‰àzm‰Éµ¤z_fX_x0011_–·§õ_‰«½òsGÜš{_x001d_™Ö¡œš`rº?TÔÖ!bT_x0013_¥!2ˆAŸÓ_x0012_h³ÃÒAð£[LUª_x001d_¸_x0004_Ì”W³û</t>
  </si>
  <si>
    <t xml:space="preserve">‚_x0003__x000b__x000b__x0016_bYò_x0013_»:_›)iSñZKi_x0012_Z_x0019_ÊUr\‘5_x001d_5_x0014__x0011_LÈw_x001a_«W_x001c_lb_Álá&amp;ú_x001e_A¼_x001f_“[ìK@~Çi#*Œ.¼¬•Ââ7Ÿ9Êp÷©y´EüàGe‹nu _x0004_ù¿h©™T_x0010_p_x000e_î9ª_x0004_ÌJaëÕ6a­(…Ù®1¥ª–tzGÏ!ºâ5˜’c»—šÃ#­‚vÃË'¨ÈQ &gt;¡m~~ýXÑF©Ì÷D8Ë¼j</t>
  </si>
  <si>
    <t xml:space="preserve">;y«4è_x001c__x000b_Rš?*ÄÉm_x0008_P</t>
  </si>
  <si>
    <t xml:space="preserve">_x001d__x0017_gý+4-</t>
  </si>
  <si>
    <t xml:space="preserve">aåî—&gt;üöÕ_x0006__x0011_Ê³c7/Ó_x000f_‰å(©N¨àÁƒy‰[úÎUýÍMš[.ÎË…S0»½®)_x000b_]u£_x001e_ðàÒê•_x0018_Ç_x001f_</t>
  </si>
  <si>
    <t xml:space="preserve">¸¾²ÚéáYkt˜˜ê_x001f_Œ5dŸ‡Ã§»Ú¤_x0013_R}¤Z_x0018_Éjô{ ºS6Îs_x000e_ò_x0014_i„a0Ì5</t>
  </si>
  <si>
    <t xml:space="preserve">ˆ5S‡Ö‘…œ&amp;_x0017_…ÙbÙà”rÝ&amp;_x0017_Þ_x001b_f­1h$º½1¼üê›l_x000e_­Ó;°„ùL¥_x0015_Å</t>
  </si>
  <si>
    <t xml:space="preserve">g½7$ðå_x0006_ûI®°U‰†</t>
  </si>
  <si>
    <t xml:space="preserve">Œ]_x0004_pÀ‘øšÎ_x000f_X@&gt; ›í®:${c6ÿÐÑQ¿_x0001_©æ_x000c_ýMŠ­_x0006_•</t>
  </si>
  <si>
    <t xml:space="preserve">”•ÀùdÓ.ïmöV÷R¼Çë¸_x0007_¥ž_x0001_D@„Ë…ÈÄj[¼—G_x001e_U_x0014_¦BµBEßÆ]I‚È©ž`s¾_x001a_@ òVí33_x0013_`…¿"z–l¾ 8Àý_x0008_\_x0001_¸çæÚ±»üÕþ_x0017_òí+7„FwãüÏ_x000b_MbÕ…dc¢¯Ó_x000b_X0_x0001_xÝZtm_x0007_°‡SÙ•BŒµ_x0014_!</t>
  </si>
  <si>
    <t xml:space="preserve">ÚbµyÇ¯Y–'Q _x001d_„ˆº›‚šÏ]˜ÄEf8 2ÝQ-</t>
  </si>
  <si>
    <t xml:space="preserve">H{ÎŽƒôÛ.…ÜËžâ;ÇMÈÏŽ_x0006_ÚiŸÀ¤·RŽTh#„…hx2ËÞ©”!ÏW¹&amp;\#”_x0011_b</t>
  </si>
  <si>
    <t xml:space="preserve">só=[</t>
  </si>
  <si>
    <t xml:space="preserve">‹_x000b_Ž 6¿1¡‹á_x0001__x001e_ý]Å_x0003_^Ÿ!"Å¦í[®“þÐ¢—*}|‰^£_x0016_·</t>
  </si>
  <si>
    <t xml:space="preserve">Ëi€%mH+_x0003__x000f__x0006_Û±/_x0005_ß'UTæôÀŠ_x0003_9¿$ÿ_x0003_ªÙšZù</t>
  </si>
  <si>
    <t xml:space="preserve">Ùwƒ_x001a_UFÇí</t>
  </si>
  <si>
    <t xml:space="preserve">F­FÀ]Ïú‘_x0004_5œ±oÇ?`T7‹äÓqæ@êZOüƒP'_x001f_</t>
  </si>
  <si>
    <t xml:space="preserve">~»Ò_x0019_CóT=i±"¹ÀŠ1‰_x0001__x0011_-»bµ+«~æÆÅÎvú’S_š(_x000b_®_x000c_z%_x0007_JÄv´ÝÁv{Î_x0016_ãfÑµ·ºXIdÿÐ3«3úÙ_x0008_ùÿ¶	üVW¤rÊ)É9FËšúÂgÁl&gt;³³_x0010_Þ&lt;”6uD@ý_x000b_fø”)ÔhµŒÑÌ¤`_x0011_pZ»þ</t>
  </si>
  <si>
    <t xml:space="preserve">q»A¦Éóúz%v_x0018_ã´¤*!Ôi¾=Š¯þçü6R_x0019_.åšJxö;ê°­Õh!é~ùû_x0018_(îŒ…_x0016_ð_x0001_­Ø‹ŽPOÔA/f‰·“q•~DÆmu_x001c_þŸ_x0004_ñ_x001c_-X“³ÓçÈØ_x001a_OÐZ;{_x0010_o\ç]½Mv_x0010_$’¢_x0019_è_x0015_‘½Ï™ANO_x0013_	 Gºþ†£ûo¯¡…â0-I…ØtK7®&amp;í]c†è‹œÖÁNB_l_x0003_Ç$È</t>
  </si>
  <si>
    <t xml:space="preserve">È_x000c_ZÍë”_x0011__x0002_ð2m|`Á3Çk_x0018_cäÛdeiúïƒ¡óU{]ê_x0002__x001d_”Ï~yv)q¸–ùâSÍ6‚!æSo_x0014_ó¨uh_x0012_ã¼M_x0005__x001a_vN_x0006_çÞ_x0003__x0011_»•|_ÏŸ%QE¯à</t>
  </si>
  <si>
    <t xml:space="preserve">Ëi·›s`Â5÷ˆHñÑ_x000c_€;´–—Üˆ</t>
  </si>
  <si>
    <t xml:space="preserve">’T</t>
  </si>
  <si>
    <t xml:space="preserve">W—mÁ¡ª+"&lt;=_x0013_¶Ú*¿ÛŸ…üå_x0006__x0008_l2_x0004_në¤2«ÐWc‘¹D_x0012_Mj&amp;;_x000e_nœ-_x0012_Nz}_x0004_Ø|5ŽnÖ^c­_x0014_V¹O»­_ç_x0018_^Océˆ•&gt;æ€åé¸/!KÎðo_x0007__x0015__x000b__x001d_’ø_x0013__x0014_CëÛºFÊH;É¾¿5­Øi;`'-B_x001b_Ê=</t>
  </si>
  <si>
    <t xml:space="preserve">ÍW“ØP‹_x000e_Ëü‘_x0004_çrd5|£Í‚°g…œ¸ZbáÕ_x001f_G3ò_x0012_Õ_x000c_ Gñ’­šãKŽúGç_x000e_	_x0011_j\óiË((LdX#)±÷_x0005_IŠ_x0005_ê—QHH</t>
  </si>
  <si>
    <t xml:space="preserve">kžˆ¶zn‰°i¦± +¼äÃ_x0013_¶÷÷OvâÈs»×æ_x0018__x0005_ýÇÊ_x001d_JÕ_x0006_ªm_x000b_ôQ)F]”õŠ¤{BF—†›8&amp;×çŒ_x0002_Ý#EùTËçy±˜Å?í_x0014_tl¿yÓqÏ_x0010_¬Ü	íñ7_x0004_GSDæÓØ_x001a_Îºh_x0017_Àìëh_x001c_‚*LÀ8ær_x000f_Q Î­Ïð-lc`½?~V+|9F_x0002_7ÑZ_x0010__x001e_µ$gI_x0002_Ï1i­Ùa—_x001b_Ž’Û_x0008_z/æ_x0002_}WAldÐ9ˆ}ŠëV¸[[';bp¶_ï_x0007_b—A?%ÎKÂ*Àñ”Ÿ%A_x001a_û4_x001b_R1ú™¾i¿õ[x_x0016_­RG_x001d_-«</t>
  </si>
  <si>
    <t xml:space="preserve">Ì¡~_x001d_ÄQã»K_x0014_“ÜS® **CJÎ”uÊö¦ÿIñ¡/_x0004__x0017_sçiÃ “_x001a_£	ÔWÎ[GJµý­_x001b_MX+Ë¾˜ sZ_x0015_rüÀ;=@žô÷_x0015_ü„_x0007_¶Ðõ«_x000c_¹_x0004__x0012_ß©Ljê_x0004_jÓTwô`~{¹­ï_x0018_DYzx^L_x0018_{V_x0018_Ä5^Jc_x001d_z_x0019_·~Sßµkî'çzé_x000c_`ÝÔBpw?)=&amp;¨5m+	VRÁ&lt;»F8ñhT+|÷vû@ã]_x000f_ŽƒêSëÃ›_x0013_ÅB—–PuÇþàn˜˜þ_x001c_$'1_x0018_Øë¡ä¥çR-MTðÒq[}›ë&amp;û%_x0007_ÎÎ4†[Ê;Ñà‡Wm›+›°F6œï_x001f__x0017_¶Z ÷b!Àî»</t>
  </si>
  <si>
    <t xml:space="preserve">±_x0016_Ïþ7Ti`_x000f_BoTÌî_x0012_$zt fL&amp;[+©`{ íÀ©è_x0007_Lp_x0004_P£’Ï_x001f_¦Ÿ*àEQ]3i#*_x0006_„Ú¸wY‹_x001f_MdM\PyÀP%ä_x0013_O_x0005_9É«ë­µ×Çe/~ÊA5ßkÚ_x001a_°°Ö™âxï$yó‰!‚æŽ¨òö ð|–ùÍ*mÖdßÒR_x0006_%NL[_x0019__x0001_*\uõpøîöšnêß¨Ã&gt;ˆD–äüµÔ±-/—nß`Ê¹óš‡ Ë¦#íóp‰É^']?µYrK_x0003_ÆŠ@_x0015_^Å;7/_x0008_</t>
  </si>
  <si>
    <t xml:space="preserve">iÈ1/_x000c_›õ´™+³@·‰bþDX‰D _x0007__x0011_¸þ8_x0011__x0003_°aà`³¢_x0015__x0005_â‘t x€_x0008_Ÿì°ÊåÿâOmb¯_x001e_</t>
  </si>
  <si>
    <t xml:space="preserve">µ_x001f_ÇÇ¥mÞg¶×À/·?4ƒeÀ_x0011_ô©ÀÕné_x0013_a_x0019_Ì¹_x0018_ž—¶S3áx[Z³äjWßiàq‹1¹‘ÁÏí.sÕÓºö%Ž_x0010_ä±)g_x0011_ò_x0001_lR_x0014_œŠÙ3Ë	Ýnž©=Û”!ÂTäjSQqìç_x001b_xö±#Í»fË²þÊ²Æ-N´Q6 Ož“Œ±ð±y†¦Ýiî_x0015_S_x0007__x000c_ë‡_x000b_Â_x0008_˜Ïö_x0014_´®@¦°F®</t>
  </si>
  <si>
    <t xml:space="preserve">twž&lt;_x0016_œ$3Q`Ý›R_x0014__x0003_d|ö!vùd&lt;{"‹u_x0001_mô‚ßUÇ2*I…û_x0010_Y{u_x001b_Y_x001b_2xbmúñN`&amp;Ú7+_x0016__x000c_S_x0013_·Ëê¡	_x0014_™Mµw€_x0017__x0015_€_x0019__x0014_ÃvÏï_x000f_®õrs¡…ß@ŠÖÿü‘&lt;_x0007_Ä§èìjï¸:ÝÊç_x0002_Í_x0007_$­é[é_x0014__x0003_K=TtÒˆŸ4ývæÅ_x000c_™O_x0004_S_x0004_"_x0005_l¹Oä_x000b_vÜbÙß9®Î&gt;_x0001_}wÞ_x0019_ÇM_x001a_/ìÄ_x0017_Í‘ÒEö6ÀKt_x0014_Zå–l¾ 8Àý_x0008_\_x0001_¸çæÚ±»ÈcÔ©ŒHååpyÜ_x0006_ýæËr¶Is¾¬›çššœ©_x0007_!m8•l</t>
  </si>
  <si>
    <t xml:space="preserve">;_x0010_ü°_x0004_éï…nøJ_/BP@pð›H8×ÒRèÚ¥zÂGZ‹dÈò¦J¶HwªRÄszyudJß&amp;[ž6)‚t2-bãá§Ô]Ÿj?©~¤Bê_x001d_Æ_x001d_0crª¨QÆ©q°¤)}¥ú¿ªp!N˜ÈãTeŒŠ-wŠ–ßvÚU(ç{Õ´Â]ò“OÇÚ±@ápÃºwk§oK-/|¤¾ àä$_x0017_!xn•÷öÈ€Ô_x0018__x0012_Mj&amp;;_x000e_nœ-_x0012_Nz}_x0004_Ø|ª…y	_x0002_ÿáˆ^ñžíÊCÒÊ¯ü_x0012__x001e_W…O‚A'æÛ¡éõ·œ‰_x0012__x0018_mß‚9`Wu(_x001c_"v¿ø/%&lt;¥6Ôu]LÐÖàÔ5oâîGuÂ7ß_x0015_°º­M8K&gt;…7.¼8ío¾ê²ùc_x0018_¶ÚC_x001e_™W_x001b_€†Üˆ»_x0018_]"’ŽÎKÇ°!?Ü³o_Bž</t>
  </si>
  <si>
    <t xml:space="preserve">›/ _x000c_î÷5L_x000f_¸u'Dò:^š_x0001__x000f_®ÍZ§¶$Un¸W¶´ãã`–2::@ÿ{¢E5;¬Í­Xû(ð'Å_x0019_ÕÆ¨v¥ŠÕQî”_x0010_W_x0015_ùŸÂ†¸³‹™{&amp;e4q¦þuîGo¦Š_x0018_Ö</t>
  </si>
  <si>
    <t xml:space="preserve">_x0016_{__x001f_ƒÙ_x0017__x0008_sø_x0019__x001e__x001d_bWrN†²÷._x0013_&lt;</t>
  </si>
  <si>
    <t xml:space="preserve">uå;&amp;¯_x0014_r“xWf_x001f_#_x0008_y;ÆÈ</t>
  </si>
  <si>
    <t xml:space="preserve">_x001e_B_x0013_Ú¢ŒžÒÎ'Né_x000e_65ÿ«_Ö_x001c_‹Ë_x001b_;&gt;¿)¾	`_x0014_–:¥0=_x0013_·ÀÅ£‰ø¼_x000b_µËÞ˜õlüAê_x0011_Ú?ù_x001b__x000b_‚_x001c_jŽ×u×9-0Èê$_x0010_ƒY`´Û7E</t>
  </si>
  <si>
    <t xml:space="preserve">Â~×ã¼:.b¹û=›7ôÞîÍà©_x0015_§ç_£´¯àÇa83(ª_x0016_NÒ_x001a_wÅƒMÝ_x0010_Œ„BÊc_x001f_D=íÎýëèðÑTˆ;¼\þõƒ”$díßº‡ŸEjuÑ„ÜœÓx.M÷æ•ò$ÜÆÔâ•E¸_·³¾!¾	âjŸ›™\eö9H|/y®àAä…_x0003_eÉv?€xùÃ_x001c_#pv]0~Ã I÷Qê_x0002_›Ú/î™JAeXôTOÛ™_x001a_{¶%_x000c_è¥r0_x000b__x000f_ã–èk©»ŽoP\_x0003_ç»1®ôuLé}×pÞ$_x0011_O6)áàÐ_x0017_wDL7«cEÓUÈA2)_x0017_†_x000c_'_x001d_•Q_x0016_×°µ–l¾ 8Àý_x0008_\_x0001_¸çæÚ±»å=-_x000c__x0017_¬•_x000c_ºó˜¬âb¿Çì_.Å¯ôQÀHBÐæèý€_x0019_</t>
  </si>
  <si>
    <t xml:space="preserve">µ´Vƒ›n"+\ž¤ÏàÉ+_x001c__x0003_‡Æä_x0010_š=X5Þ“ð³_x0006_Æ¯¡k½yc_x0019_ÇAìŒŸ¸#JÁ_x000f_:&gt;f‰ÖIðŠ"Vºóá3—Eê-.Ïýø’œç_x000b_ÊÒèªîè5–XC¶@‡š[V0›ñ²ç‹3Ù1ü÷áÿï`º_x0002_`–_x000c_k‹tð×jãm_x001c_•+R©µÇÇÂHX‚Wž#Û'D:K_x0017_CS@[\XS¡L¢ºî˜ëø—Mƒ_x0014_˜¹&gt;²	jV6_x0015_Àr­y÷o_x001e_]—Ê"üìÝòâ</t>
  </si>
  <si>
    <t xml:space="preserve">Ø	Y5~:4ªÆˆc~1_x0016_ûJ_x0011_Ë&amp;ðÓßfï`“jPÂówER7»Ø</t>
  </si>
  <si>
    <t xml:space="preserve">vtiWŽÝ4_x0008_µS9_x0013_ö</t>
  </si>
  <si>
    <t xml:space="preserve">+”HÃÎudm$Ä˜_x0012_3N	1{Ü_x0007_Gÿ_x0016_¶y„¸‘ú«ñ‹žM_x001f_‘[ü&lt;O_x001a_ç6›_x0019_«8öÕQ›°Ý·ÐçÑ“.SL</t>
  </si>
  <si>
    <t xml:space="preserve">7·’´Qš³Ç°p¹Gš_x001a_èÌ©_x0007_#ÎÕI%qQeD._x0016_[_x0001_Le[°]èèÈô|AÙ_x0007__x001e_žZ ­™¢_x0004_üz</t>
  </si>
  <si>
    <t xml:space="preserve">_x0012_S–¸lm ±*A%ù;z_x0013__x001b_îï(gÔ;ÿ</t>
  </si>
  <si>
    <t xml:space="preserve">!$ãÈûŠô$ÖR_x0004_Ä£D{áÂPn_x001e_T}èiŒ5ÅšïðáÜ«xæ_x0007_H•ÏX¿_x001b_ƒ_x0001_¶Óƒßv_x0012_Í_x0011_˜ÕqógÕVf_x0017_ì®þê_x0016_ü}N­#_x0006_Fb_‡QÉ?_x0015__x0013_=(šG</t>
  </si>
  <si>
    <t xml:space="preserve">_x0010_HÂ=_x0002_&gt;_x0006_vÔÈ¹A»´ÝÕŽ³Xµ</t>
  </si>
  <si>
    <t xml:space="preserve">úG&gt;&lt;†&gt;×Y_x001c_V–L_x0004_h-"</t>
  </si>
  <si>
    <t xml:space="preserve">!¼Øc8rU</t>
  </si>
  <si>
    <t xml:space="preserve">ÌÌõ´ýPa¦Æ²7&lt;ç}5ò_x001b_´4w¤Lq_x0001_ÞûfuX</t>
  </si>
  <si>
    <t xml:space="preserve">á%ž_x001b__x0008_¾wÜªdX6QI´_x0007_%ìCcÐ_x000e__x001c_‚Åî½_x0012_±D­Ôødœ›_x001e_RúÄd‘Pe˜</t>
  </si>
  <si>
    <t xml:space="preserve">_x0008_§IˆþYó%˜W?MYÎ#‰Ôô³_x0016__±F¬¤ìà6Ã¡q_x0016_Pçm_x0010__x0018_¼&lt;Ö¼Víx£_x0007_ð_x0014_mŠ¯µ`ÐªÆê[_x0010_:Ý©Þ_x0019_:òJ¤0®ý_x001f_Z‘”žÀ_x000e_`y7i±dú_x0013_çú‰N…:1¸¯dÇc©qM~Ä©l_x0001_{õÁ½I_x0017__x0016_%¯BŸñÒ_x0017_‡e¿PÜúÀm‚ŠR_x000f__x001c_Ÿ˜ú¹£ë*…K@Ù.O_x0014_¼‹´_x0019_Mæëì_x001c_t9—æjÉÓØ&lt;œê»v!F)_</t>
  </si>
  <si>
    <t xml:space="preserve">3E(èºÊ‹Ä_C³‡_x001d_"‹×_x0002_e"ìè=2uÌµq‡ŒØ_x001f_×Ÿ_x001c_i @“MàÃ¨ºü_x0007__x0005_X_x001d_o@M_x001c_Ô¬_x0017_BÁÄ{fE_x0015_üÈý™¹;$9¶^6×îi«~_x001d_í9Ê_x0010_ô/¿_s/9H_x0019_³7÷Â_x001d_ÚæKÆ;ñQðAY#%j!è†_x0010_m&lt;ià2Cñ´l^¨wž¼k£È—_x0008_üº@«	1{Ü_x0007_Gÿ_x0016_¶y„¸‘ú«ñ‹žM_x001f_‘[ü&lt;O_x001a_ç6›_x0019_«’N°JÁ ïÌ_x001c_B@_x001c_ÐŒÔA2åX</t>
  </si>
  <si>
    <t xml:space="preserve">„_x0018_[JµdãÈ{H_x0005_¿BÔì¾'ŽßÎÙ_x0001_)V›Èx6_x000b_¼Ö_x0013_ø_x0013_K¶_x001e_/L™‰QšË&amp;_x000e_ô%]«›Cu+EüýË_x0017_Ôg¸ÊKçrffjNëˆŸnÈEE¢±Wà_x0002_Î±2Nþ_x0019_uàñM˜@" PV_x001b_§_x001e__x0003_z_x0002_2™_x001a_Q½Ø(¼</t>
  </si>
  <si>
    <t xml:space="preserve">Bà~&amp;H</t>
  </si>
  <si>
    <t xml:space="preserve">¼à^_x0019_–•I7d”“ Ôs£õçÊW9›_x0005_¤?4ª_x000f_'¼±_x0005_²&amp;|_x001b_zÅØà %6×_x0015_X_x0004__x0015_2A_x000f_/_x001f__x0014_y”Ø</t>
  </si>
  <si>
    <t xml:space="preserve">Ï'È«–</t>
  </si>
  <si>
    <t xml:space="preserve">N5‰Ø…È˜%_x0017_õOÿf•_x0004_ÄwÜÍÖð§²OS_x0011_™M9_x0002_Ç¨_x000c_ªaŽ+äB5‚_x0007_ŽÝ2D{bÎw£"ácKN^Ö~¶_x000b_w´&amp;ŸöÄ_x000f_Å¢½¡</t>
  </si>
  <si>
    <t xml:space="preserve">_x001c_ú™¿:à§‘c«ð_x0006_!˜¾</t>
  </si>
  <si>
    <t xml:space="preserve">E{~¬»{+y¡Üè_x000b_ÿ_x0019_6	ÀË¦`½ù_x000b_uÍõ–ºXÜÛ¶_x0012_{‰Íãij4Ëº›ægíµÔ9e_x0017_ª‡TÂ½œðGlâfA`w°¬k¯Ï}W_Ä]_x0005_¾p¥&lt;ÉâÏÄÑ*œ_x0015_Áª¦ƒ_x0014_Ä;6Š_x0007_T¦¶‚C	Ì-=+‚kËõá÷¿_x001d_PrSÐü¿aÚ%</t>
  </si>
  <si>
    <t xml:space="preserve">Ñ˜_x001c_°y§Võ&amp;_x0008_iUáK«	œ_x001a_Å_x001a_Êk_x001f_Ù_x0007_é)ö§Už_x0010_‚SGZ_x0016_ Ý©œ="b_x000e__x0012_JöŒ_x0010_‘P2\Kz–_x0008__x0018__x001c_&lt;ãÆã×Þh²°bNÞ"®¼òÃ”ë_x001e_·GyŠ4_x0017_g1P%_x001b_O¹&lt;L$_x001a_¹ËB¢</t>
  </si>
  <si>
    <t xml:space="preserve">‚£ºž·@›</t>
  </si>
  <si>
    <t xml:space="preserve">àþ_x0011_„meYWÿû_x0005_ÀFŸ^g_x001d_Nj-QHè¹Jç‘4¥3c\_x000b_jò_x001f_ŸÓ²_ÖôÁY‚_x001f_fÝj_x0004_%Ë;ºªò¥ÿW_x000f__x0013__x0018_zÜi_x000f__x001d_Ûï60ñ_x0006_^šÆQ+•_Sï_x001c_na¶Ñ¾iæð×û &gt;*çT®¬_x0003_Ä¤ÿ¬J€×yèŒë~_x0006_™_x0014_ßÌVÊû†~;ÇÑðÕ_x001f_ÙŽ_x0013_.ÊÐX»ÑåÀ¹ÞÛ$ÃKÈF9¡_x0015_Äg¨bmlä</t>
  </si>
  <si>
    <t xml:space="preserve">}Ð™ä(ìçfïä|_x0017_Ø0Õâ</t>
  </si>
  <si>
    <t xml:space="preserve">&lt;ÊˆU‚:ß²ÊIEÂj×^™ÌzèÃëä_x001f_ž»Ê_x001e_˜±…„î_x001a_éjg—˜å_x0010_v_x0006_Ø_x0010_Á“!/_x001d_DMpÞM_x0018_¦éì_x0002_E_x001d_¯Hþp"ÿwÚÞEúå©JMÐÊ¬äÛY›ýõLÑ×Íqˆ‘ˆ_x0013_å½×‰q-Îv+˜fÐF_x001c_Ñ9_x000c_•_õò_x0017_¶_x000e_ÁÈ)³›7_x0008_žØØS4XÅbÆ%ë“øwX:’_x0010_€§âJ¶qƒ7­Mhá[•`ë_x0019_Gx)èøk!@’‚'Eµ)™SæýáË?Þ_x0013_d=Ñp4 +ã_x001c__x0008__x0012_$n6›_x001e_nØ†% Ó_x0001_™Ô53«¥áµŠc7•¿°Ý;îß5¾({$§¨_x0001_Ï–tWqE€¿:à§‘c«ð_x0006_!˜¾</t>
  </si>
  <si>
    <t xml:space="preserve">E{±¹k‡“;Ù¦¦KáÖ_x001d_8@áj_x0012_ðuÝ¾E_x0013_ƒ_x000b_í_x0013_9‚ëà•„ù~_x0016_d_x0001_è_x0019_d.–j¸`Šµ›Ïþ£_x0002_ó–Í`çùdÄ˜›åÌçZÄ'(7e+~úÞà5_x001d_ýzÂIìP¡Ï³+8ÛÂæ7ê="ÏK+‘</t>
  </si>
  <si>
    <t xml:space="preserve">`ã«_x0014_QÌþÁíé&amp;ôÆ-¿ó4}¾I_x0003_ìˆ\(…©A_x000e_êtÆ¡·Ñç÷_x0001_tJ'ÞyÔ+âMÎ¥_x001a_£íds%I_x001d_</t>
  </si>
  <si>
    <t xml:space="preserve">&lt;\Ûæ{¿a¨Î1Ã_x0008_=</t>
  </si>
  <si>
    <t xml:space="preserve">ÍL„?“Îa_x000b_;ÑŽÊPÑqJ51Ÿ€_x001f_ùË÷šíV_x0010_ÐÌ_x001c_7þ¸¨‚»‹Íªo¦ËI¹Ð7/pJÌS_x0018_•_x0017__x001f_ô¨ÂÞäwe8_x001c_ÕiûÊÔs)Iè_x0014_GîÝx_x0010__x000c__x001a_…_x0005_b_x0007_’íÅ«é”î¼t_x0011_i¨¯_x0003_¾m_x001f_È—6E›ÁŸy]’ö½5È¼_x0014_KÁÐK_x001c_³_x0011_åÇ&gt;jtÖ_x0011_Ä_x0011__x0010_þéå·D\‚¨¾_x0018_E¶‰ÏniVî[X_x0019_sé^_x0017_RÊ*2­¢\‚_x001c_Û_x0015_¤_x0008_sKÂðÞŸu8å_x0002_Aø–o¥Ï§Ž;µ _x001a_nÒœ_x0014_xó!ïŽtó¯f_x0010_…ÕÀ†³ìÔmåÔ¼~£Ú‰üÃ4ÉE‹—›ä;B_x0005_ƒ_x0018__x0001_9ã$»£ ©¡ÑÇo·^·æ²æž—¶S3áx[Z³äjWßià¤~_x0001_£ªrîVp.:U_x0004_UOiý_x001f_õ¯“ÃG„k_x0015_ucn’º_x0005__x000b_#ðê›L"_x0017__x0005_–._x001e_BÌýE _x001e_–i†8Ny“ùAT]_x0002_ª³©_x0011_~7dØ§xj_x0014_ý&amp;I[+_x0019_Zå²aU”™óØ‚£œ_x001b_åŽëÑ_x0004_D9HdÜ£qâ­hp¯®_x001d_H¯ë_x0007_·Hk=êýÔÿ	B_x000c_T#D’z{#XCæá$&gt;æw‹@à_x000e_êZ7w-±aøµ2+1ê¤_x0007_n¿À„y_x001e_{@¹É¾_x0019_Øv_x001b_~¥_x0018__x001e_òîê	_x001b_üA°¿Âªw!b€f ÎARÀ…½Õm’b£ñ°(Ì)è_x0005_¬‰àzm‰Éµ¤z_fX_x0011_–·§õ_‰«½òsGÜš{_x001d_™Ö¡œš_x0019_p¨Õ ¤Væè__x0006_PuŒÙ;n¥®ùÏO</t>
  </si>
  <si>
    <t xml:space="preserve">…ÚUÛ_x0012_†_x0012_ßk¾© Ã˜;Íö|dc_x000e_¹ò7_x000b_ßôyœ_x0011_}²W+:Ñ½wZW¦¦7[¨× »¿4_x001c___x0013_ÂQ™k¤£Ÿö_x0006_ìÿš_x0014_ó+ŸÒ_x001a_Ž_x000e_</t>
  </si>
  <si>
    <t xml:space="preserve">D¿_x001f__x0003_Ê®Ï¹“—m©ŽE_x0019_±TŠzèpÓ•tÆ66ïÈcÚ¯œ‘Ç{_x0011_BnˆÙmàð9Ctë0q_J·‚oÔ[Mý*E&lt;I)¶_x001b_}*±’áÇQ))ygeÀ­ÐVÿç³±9wÝm_x0001_Ïà=+Å°¸Ô]|}À› ’w{OUü </t>
  </si>
  <si>
    <t xml:space="preserve">Ô	_x0011_qdR_x0007_EQÒÝ2”£’ßK{</t>
  </si>
  <si>
    <t xml:space="preserve">_x000b_¶_x001a_dxþÜma9½|®&amp;í"c</t>
  </si>
  <si>
    <t xml:space="preserve">_x001a_«¾m_x001f_È—6E›ÁŸy]’ö½ZÃÅ¡_x001e_”MÏ¿Œù¦å&gt;„ŠF¾ÃJ_x001e_=çÐ½×¥_x000b__x0010__x0010_s3„ôr»_x0015_Š_x0019_˜*[_x0016_Šÿõ_x001f_—Ž25¹_x0011_UƒÃ :\_x0016_þ4¸šÎˆcŽ¡T§_¬Üúýa$]º%_x001c_•d_x000c_´øzd\%7_x0015_ÿñ|(ã_x0002__x0018_¹_x001a_¶ç{</t>
  </si>
  <si>
    <t xml:space="preserve">)÷tNÙ±or`–©hHéŽ#côY4fmzêˆö—š¥[_x0015__x000b_³Xõ—³šëÒK_x0013_B—³î‰ùFn~ªn&lt;ãˆÖƒ”õïâ*`ñÞžw_x0005_´_x0001_‹×*</t>
  </si>
  <si>
    <t xml:space="preserve">˜|_x000b__x0007_A™7ÎÅ!U@±ä.´_x0002__x000b_ÃrŒco_x0003_I[ì	S</t>
  </si>
  <si>
    <t xml:space="preserve">Ý±­äÔD‰•ã¶_x000b_‡wX× Rû³¢Û(Ûúÿ{6f_x0016_…</t>
  </si>
  <si>
    <t xml:space="preserve">£ëe_x0015_Àã•4ÖYu6R…(&lt;_x0017_²†ì_x0005_</t>
  </si>
  <si>
    <t xml:space="preserve">Nx_x000c_r%’7¸å)èRúT=L	Ÿ_x0018_ˆf^g®“è&lt;Î;jnû_x001a_ßk]"¡Tá</t>
  </si>
  <si>
    <t xml:space="preserve">«ŒÒY‰ÜeA_x001e_c'¿_x0004_n'‰É_Y’ÚÀ9Å°*_x0012_aïÀ_x001d_‹Ú^™_x0017_p¶™Ð_x001e_¢|ô§ñj²! ;µ1´ÌÌ†fåÍ¬3	|¸|!¯ÎÕð„ð~;ÞO_x0008_;3îÃc#ÄžÐCX_x0003_</t>
  </si>
  <si>
    <t xml:space="preserve">â*L}P›æ_x0010_?€</t>
  </si>
  <si>
    <t xml:space="preserve">_Uz_x0016_2Bù2¹pùñ@Â“’EoyÓž“_x000e__x0013_Š›¿_x0001_Ð´u–l¾ 8Àý_x0008_\_x0001_¸çæÚ±»_x0014_i@öò¦$»¿&gt;uOPû´‚</t>
  </si>
  <si>
    <t xml:space="preserve">ó_x0007_ÿÒ ÿ9)D&lt;$Äð±O=+hNûÙ¸ð$_x0012_[j_x0004_Gi{Y¶wÏ%_x0017_ÒÚ¦*7D«A[¥P_x0010_•_x0010_x|•¢?úi›G_x0018_i _x0005_q®–íS‰ ƒ_x0012_Gú“ïã¼¥_x0001_1®£Û–žaÕûHÉ9œù­¸´ã#_x001c_ øŒ1_x0016_W{_x001b_¢_x000f_e·_x0011__x0016_GÇ¢›6ñR²²t8“R¶_x0004_Úâü_x0004_3_x0015_ _x000f__x001c_e‹]]yÁ‰lf\P±VÆBJ¿—‡‚{üDˆ+j_x0006_</t>
  </si>
  <si>
    <t xml:space="preserve">b¨I)°</t>
  </si>
  <si>
    <t xml:space="preserve">_x0008_´tÿˆŸ¼_x0015_g$­^‘³RÈ_x0010__x001b_T Íã _x001c_[_x001d_&gt;R</t>
  </si>
  <si>
    <t xml:space="preserve">ll!òæØ7M€¾ÕsK_x0007__x0018_³„ëáP_x001f_©(_x0010__x001d__x0015_H%ÜîNÔ‚ŸÖû4ßÚjò4ð`ƒ„õ’wÚóB@œô`œÙÎ'_x0014_¦L‡ð_x001c__x0019_f€±_x0003_q³Akü²_x001b_¶LèK¢¹‹½&amp;â"æÔÐ¦ŠìFy_x0007_YTb±‘z_x001c__x001b_ž_x000e_¶_x0012_"„”_x001a_ì¸“x:_x0015_àÑËs¬A÷»¯_x001d_Tß\?¥Ÿ“h_x0018_á¨Ú!ÅôO©_x0013_Ôq</t>
  </si>
  <si>
    <t xml:space="preserve">ÿÑÆž÷s_x0012_TþT‡m_x0002_=ï¤ËÀƒäÞ¯_x0013_¥gÌPÂÉÏ©&lt;´_x0017_õry›pHL_x0010_v¼WÛãuÃf_x0016_f_x0006_L	G« _x000f_å®‡(È‘s[dij÷æ3y-³†H—Þ«¦s¯B\</t>
  </si>
  <si>
    <t xml:space="preserve">þTzrZ»^To3ëN_x000f_n'¤O¤\¸­û</t>
  </si>
  <si>
    <t xml:space="preserve">ŽösçI„r}á'_x0005_ÉlRg</t>
  </si>
  <si>
    <t xml:space="preserve">ñ{Õ&lt;‘x2ï_x0007_?›_x0015_$</t>
  </si>
  <si>
    <t xml:space="preserve">@ÍöD"Õù]0*8ýì+ðgêcùÁ$è¬jõ=‰Æ9Üì)‚ÕÆó&amp;–òðñ2ç_Î&lt;áÉi@‡‰Þé~/ˆÑ{1_x0006_—_x0018_!;Ò¼_x000b_)Ëçy±˜Å?í_x0014_tl¿yÓqÏïnë*ë‚´Óß_x0002_ïuÊOŸø­ ñ­‹î_x001c_õù”µƒŒ@Õø%²ÕƒÄZ”N²Ï4uK]¤ë´Ú[´cF¦ì&gt;å¡2ýxpR«_x0004_7@†H!9¾”_x0017_ÜôAJ$ $Ä_x0007_Š‘ ´ô|íîæ]LÍÀ.D%</t>
  </si>
  <si>
    <t xml:space="preserve">º_x0015_µe8_x0001_^—Ö0_x0001_&lt;ÁÞÇOm_x0007__x0016_8t_x0002_"ØKRa‚A§’²ì{(U_x0005_ÿ‡±a_x0012_à(ON—T è ûàG7JE$ŠÅ§ù¦ßÝ_x0016_ß—k	1{Ü_x0007_Gÿ_x0016_¶y„¸‘ú«ñ‹žM_x001f_‘[ü&lt;O_x001a_ç6›_x0019_«_x001c_:·Ø÷WÅ³›</t>
  </si>
  <si>
    <t xml:space="preserve">ü6ÿK)Øóñ´_x0008_mÒ1j_x000b_•e5çpöÌ©_x0007_#ÎÕI%qQeD._x0016_[_x0001_yaå_x000b_áÖSÏ_x0014_\5Î_x0001_•ÿ¸G@_x0012_ùoÆÕ&lt;</t>
  </si>
  <si>
    <t xml:space="preserve">QÀ</t>
  </si>
  <si>
    <t xml:space="preserve">ÇÄä}	¯ ­&amp;wæê*ÉpFì_x0008_íó¾_x0001_ù_x0016_¹-š‚w(R_x000b_¥ÙD{\WÓtµl</t>
  </si>
  <si>
    <t xml:space="preserve">H&lt;D¦_x0017_^_«xæ_x0007_H•ÏX¿_x001b_ƒ_x0001_¶ÓƒßKi”’Õy w&lt;¹ÜS_x001f_Eâ^F§{:_x0012_×9)/&gt;-³èìõ_x001e__x0001_]9õüyH[™ÏàØîX¹A»´ÝÕŽ³Xµ</t>
  </si>
  <si>
    <t xml:space="preserve">úG&gt;&lt;†&gt;×¬ÄreÒ¾c1D</t>
  </si>
  <si>
    <t xml:space="preserve">	‘5tsEH_x0008_'ÁÜ‹®x)Æ_x001c_ÛR!h_x001f_–«e_x0010_</t>
  </si>
  <si>
    <t xml:space="preserve">¾#_x0006_Z ×</t>
  </si>
  <si>
    <t xml:space="preserve">_x0004_|uX</t>
  </si>
  <si>
    <t xml:space="preserve">á%ž_x001b__x0008_¾wÜªdX6QIë[Aè\_x0003_G1Õ_x0001_¿µI’ÙŸ5ŠtGW±£/_x000c_º	GúpF2&lt;­¾XtŒ›©óËy›_x0010_»¿œxÎ·Q²ðã_x0013_)Ä°×±Fî€¡q_x0016_Pçm_x0010__x0018_¼&lt;Ö¼Víx£_x0007_ð_x0014_mŠ¯µ`ÐªÆê[_x0010_:Ý}?2k¹Ù.‘OB#_x0018_sÛ‡#rñ`dš_x0014_knÞŸŽy§®RCF_x000e_Ç×TƒWéb¢ê¿’Ü_x001a_üDI_x0008_gŒ;C\ê¥p4‚å_x0004_-LK\|Ë´­¨ÎÓ€L5ðÉÙ\w_x001a_¸Í_x001c_d{ä þeIxz…Œ-™µ!Ã_x000f_@#šÅGÄ¿ôóÿO/_x000f_t¬ó_x001a_8Å9‚SØNÒº'öN!¨_x0001_ëÂœ_x0004_wwóM_x000b_”é</t>
  </si>
  <si>
    <t xml:space="preserve">_x0010_-ãj´.Í_x0011_!Ó„Ø_x0015_Z_x0018_´†5ë_ž~"w–`I	Ã{_x0007_‰0=</t>
  </si>
  <si>
    <t xml:space="preserve">Ž¹‡²}JÚ¦näãñ´¯Â_x0004_¨´_x0007_Ø3Î_x0019_ž–Lb"ç_x0006_«CF Š•\Ž‘’86Pê°™KÆkÉ™9÷öïètòÚadãâï4öû/é²TÌ½CµÝ6_x0003_¡€·Ä±–{</t>
  </si>
  <si>
    <t xml:space="preserve">’xÛæ›¡ŽKð|×f"… œV„4”ü£ÖÃ_x000c_-;O£=_x0014_</t>
  </si>
  <si>
    <t xml:space="preserve">vkKÖó!åŠPÐFÀ¿t¹ô_x0001_ò&amp;BjX_x0017_¥Ò¤áê-T~ªº‚&gt;60ª¢ÐdPnþð_x0006_u_x0016_CÇC5"aœGÅ€;ˆ|_x0011_LÛb¤"Œ¥Ö½vq¿na_x0004_ÅÓù¼½ÐÿŒíhã—_x0007_¶_x000f_&lt;IüŽ)6ãŽ\‘ç®rúÐ¦</t>
  </si>
  <si>
    <t xml:space="preserve">íg_x001b_—N‘;-Ì¦£_x0010_ròà-ïôè–Œ;6Ó/9_x0019_á_x0019_1P_x0011_Ä5Ÿu_x0007_šþù|ŒbCü3$_x0012_.ïž_bLìOu_x0010_y~¤7rƒiùšó&gt;5Mä+±åßk]"¡Tá</t>
  </si>
  <si>
    <t xml:space="preserve">«ŒÒY‰O_x0016_’“J°ß_x0008_W_x0001_</t>
  </si>
  <si>
    <t xml:space="preserve">8¹â_x0008_DÀé_x000c_</t>
  </si>
  <si>
    <t xml:space="preserve">/O¶®_oœjþáÖ¶™Ð_x001e_¢|ô§ñj²! ;µ1_x001c_„’ê_x0003_z_x000f_™.Á×ö_x001d_n¢µ&lt;&gt;†z_x0007_B8$z_{_x0013__x000c_Ò©Ê_x0015_}`\Æsú 1“_x0010__x0011_² q_x0002_T_x001c_êœæ™NÒþºŸ¿‘ìl±Ë±žZÆ£á6_x000f_líê–l¾ 8Àý_x0008_\_x0001_¸çæÚ±»è¯gXhIú&amp;^d7ÃÄg¾í_x0005_ñÞço¤_x0017_VUÇ*q©”_x0013_6c=_x0014_¦'$_x0016_®šHá&lt;aÕž_x0001_{Y¶wÏ%_x0017_ÒÚ¦*7D«A[¥P_x0010_•_x0010_x|•¢?úi›G_x0018_i#^Ed(ÇŸø_x001b_7È Y8</t>
  </si>
  <si>
    <t xml:space="preserve">£	~y·_x0004__x0013_fNì:_x0002_ÉGÊ–YÍ‚™¢_x0014_ð^ÁB ~3"‘_x0007_{_x001b_¢_x000f_e·_x0011__x0016_GÇ¢›6ñR²²t8“R¶_x0004_Úâü_x0004_3_x0015_ _x000f__x001c_»‹_x0018__4‚¤Ú/-âËìeGº'a{9</t>
  </si>
  <si>
    <t xml:space="preserve">_x0011_c®ï_x0004_Ææ¤ñöŒoVÛ°_x0019_BfÑ_x0013_</t>
  </si>
  <si>
    <t xml:space="preserve">š’¤ø=Æš3ÂæåU§ÈtôÃº	ll!òæØ7M€¾ÕsK_x0007__x0018_³„ëáP_x001f_©(_x0010__x001d__x0015_H%ÜîâþC¥"qú	Í–´o§1E_x000f_á¼_]Çøÿ(é´nf&lt;ßÁL¸_x0010__x0006_@Œí_x000f_}Äâør6ã0³Z”Ü13ÚÛ&amp;ª±k_x0018_Š_x0012__x0012_£ÎáŠµlÂdQÕ†Z¨@Rí_x001a_»4[2_x0015_ýýø…–•Èæ·</t>
  </si>
  <si>
    <t xml:space="preserve">÷Sªø‰ø„;üHUszLªâåì_x0002_{ŒÈþ¾Óð_x0019_+7_x0003_sª††_x001f_88</t>
  </si>
  <si>
    <t xml:space="preserve">›´!|</t>
  </si>
  <si>
    <t xml:space="preserve">[”¬¦¯_x0013_¥gÌPÂÉÏ©&lt;´_x0017_õryI.2ô(UF2Þ•¦ÍQb¡c__x0001_&lt;ÉI-_x0007_ØÌSˆªûç"	e±_x001e_ä__x0015__x0002_\•_x000e_ÄxÒ‚B%¨:Ë*Å!mÛÃX_x000b_fæs_x0010_”«å§Î@?Õp‘*ÜÕ€=_x0016_Ú«’_x0007_q³ii†*&gt;ïQ£ ’w{OUü </t>
  </si>
  <si>
    <t xml:space="preserve">Ô	_x0011_qdR_x0007_•Ù;_x0005_XpPb­Èˆ ó³Tz)%?_x0014_¥_x001e_:XT6Øë»âC²uK´_x0006_ÙÂVÒ+|×.¯…á+öq‰Ê_x0011_rõ:|KæáÞx&lt;Ÿ‚N3ôÅE_x0014_¸èòÿüsýÆ_x0002_vö_x000b_öA*MÙ®¬Â«œ°SrPOžéVPd¬ÜÏ2î¥øh_x001a_ºÙ¿$| _x0004_©&lt;†x°è c]_x0007_"uÚj5#:”¿ÁÎÎˆ™¾3Ž2¾òm_x0006_bÈÃÏÁµá!_x0008_Õ¢ÀT	Ä“ÕZ•’lº°_x0007_‡°8ãK_x0014_•ùNý¿õ[x_x0016_­RG_x001d_-«</t>
  </si>
  <si>
    <t xml:space="preserve">Ì¡~_x001d_¦_x000f_ÊWw/€_x0018_Œz½±|_x0016_f_x001b_‹</t>
  </si>
  <si>
    <t xml:space="preserve">_x000c_Cš”¾§/e_x001c_ÚÇä_x0010_p§?”Ëjè»8þ _x0008_Í‹&lt;–½dÙ@	û=ç÷Ð–„¿bäïL[•e‡Q@ÜŸË_x0016_£«*V½|?</t>
  </si>
  <si>
    <t xml:space="preserve">áùc{JA¾ÅÇÁÌ†îÏÀúkBÕµ_x0019_[|d·_x0018_žÖß‘êëäžµs8RÇœiŸ2Þzc×–”_x001e_`”#øÇïÛ.Ôs)Iè_x0014_GîÝx_x0010__x000c__x001a_…_x0005_bp%&lt;_x0018_p</t>
  </si>
  <si>
    <t xml:space="preserve">{_x001a__x0015_³0&lt;"ƒJy—›&gt;±y«_x0008__x0019_à#¼æçåÉž—¶S3áx[Z³äjWßià_x0011_Çù¹¬à_x001e__x000f_²F_x0006_SS_x0007_Çüf¨ÓÒÿ»_x0002_O#_x0008_(Ù¸D$‹½_x0010__x001d_F^Ú	=</t>
  </si>
  <si>
    <t xml:space="preserve">?_x0017_Ù:¿húÛ-ÞóW‰_x001d_Ïä¹–úÎ÷d:mÔ•&lt;</t>
  </si>
  <si>
    <t xml:space="preserve">Ët’_x0008_âð¬ƒU_x0016_</t>
  </si>
  <si>
    <t xml:space="preserve">w*šKïež_x0007_ë™%¼</t>
  </si>
  <si>
    <t xml:space="preserve">_x000e_.‰€–A±a“¨0‡7£_x0014_Pïi‡®Ûú_x0006_RPÑ=9	Ë…Ëçy±˜Å?í_x0014_tl¿yÓqÏˆ ë&gt;	@»|Îü_x001e_ŽN^:Qí_x0001_ùÖ¯h=_x0019_ˆT+_x0015_Àó_x0010_ÐÅ_x001b_vÉÌ»P¥-_x0014__ŠHÔ–_x0016_XÍÜ-¼Ïh­Ò_x0001_î\_x000e_e¼»</t>
  </si>
  <si>
    <t xml:space="preserve">1•&lt;P³:é—†$M_x001b_»õÍÔ~_x0016__x0002_RDeš¢iigzß‹æ</t>
  </si>
  <si>
    <t xml:space="preserve">½8_x001c_xtÙîþ“WH)ã^Žª|£+ô¥ÇBo©@=õË\ÖòuM›á::_x0012__x000f_J_x0014_£n_x001f_±¡ìâ_x001f_§\Wí_x0019_|&lt;É¨÷æÿ¿®?é_x000c__x001e_H_x0008_'Üp;*#FÒ²~ÓNT/&amp; mT5ƒ~{Å_x0018_QÕ§&gt;º^!êx÷ÊŸ_x001e_÷0o¼:9É¬_x0006_ù‰'žs/k˜åƒÞö	_x0012_…Õ[ümÎz›×_x0004_^I^ý_x0014__x0013_qkýÜ‰›ÈFÎ_x000f_Ë¢ˆÒÕ§'*_x0019_ÙSß±Úìw‡Rùjž§û_x0018_Ôb*#5NkÂnàþW‡_x0002_Ò‡;_x001f_m_x000f_2rg_x0005_G{‚FÓ.}&amp;ÔU6ZŒ_x000e_âK3æ]?»ÌBzÂ¢­IŽý_x0006_¨¤0F_x0014_…²Ñl÷¦¹@’ˆðžé3±ÿ™N8sÂ#°\ÎÓÿõ¨p©ÙŸ9_x0015_ _x0001_áR¡˜³:x_x0016__x0007_¹í’œ‘þ_x0008_Ìn6àg:á¾</t>
  </si>
  <si>
    <t xml:space="preserve">eûð&lt;_x0004_S _x0014_Ý6ð¥éè¤®-?«åú0®zý¨ë™LÀEV	_x0004__x0018_î_x0002_-b‹˜µ¹³_x0017__x001c__x0018_†_x001f_ r¾÷e$§VÄ”p«8Ì&amp;_x001e_f1€hÉ</t>
  </si>
  <si>
    <t xml:space="preserve">^þüæ²¹_x0007_F4^ZÝ88²	_x001f__x0018__x0005_YnWB?_x0002_µˆ_^‹ð%›=}_x001d__x0006_¼ãèª“_x001f_‡</t>
  </si>
  <si>
    <t xml:space="preserve">H‹{Ì&amp;z6ÖrÃ ùYœƒ?´þn871›C¢¨ç_x001d__x0001_ìLà¨úóøñ_x0010_8ášÝ¬(_x0015_˜©›¥í@Âv„_x001c_ßÍ%Ë–Û°õV®×%VªEø¶r_x0018_ÅP´W_x0011_Œ—_x0004__x001b_Î\Þj¦WÒº¾×Ç­íÚ;“áì"M_x000b_Í%Ë–Û°õV®×%VªEø¶ÿn8Jæ8zjö“zÁqô˜ðN¬_x0008_Ä!Ž3ƒ	c&amp;j…‹2&amp;öŠêb¹X«</t>
  </si>
  <si>
    <t xml:space="preserve">QAjÞñdYK=mµoÏ;&gt;_x0002_B-ó¦36HDœ“ÁÓÆ¶)WmÞ_x000f_Èâ_x0019_–l¾ 8Àý_x0008_\_x0001_¸çæÚ±»C9Ø!_x0011_šä5°_x0008_›_x000b_ó 7€_x0013_Î_x001d_ÄKvô¾ž:_|_x000c_Õ.S_x0015_Nž!¨ÙÊŸFö’BíNî­ˆ_x001e__x0017_aS?6 ê_x000c__x0012_¡±\ð8èR1çÈy½’ãÀê‚</t>
  </si>
  <si>
    <t xml:space="preserve">_=Â@Ë³›AÝ-Cä¡W±‡œO°éE_x0019_—¼0#R1‹¸f/Ò_x0014_‚ôÕ¥ûæ¾vŒ¬]£ ÃnÊ_x001b_-{½Ð®_x0001_‘ªœüÿ_x0008_Ü_x0011_Â•ÏjWq‡ª</t>
  </si>
  <si>
    <t xml:space="preserve">jÁ¤‚#_x000c_´á‰Ž_x001e_Ý?H”D½ø¹#ñ_x001b_¤_x0004_ãŠõ_x0005_¢ü2oÔ–ú·Ä±–{</t>
  </si>
  <si>
    <t xml:space="preserve">’xÛæ›¡ŽKð|×f"… œV„4”ü£ÖÃ_x000c_-v_x001b_j×_x001f_»ªÜ½7_x001c_ë}XNû`}„v_x001b__x0007_G_x000c_h…r_x0013_YÅ °_x0010_¨</t>
  </si>
  <si>
    <t xml:space="preserve">v._x0004_1¹5»O7Q&gt;e¯ÃDrÃé_x000e_f©¦ÀÞ÷ +]_x0014_µÅ”GÂÅÍ’jÙÇýýŸ_x001b_f¶K_x0014_¬èý–Ÿ¯cY¢ŒÐ\–</t>
  </si>
  <si>
    <t xml:space="preserve">r_x0013_6M6[_x0019_c³E/_x000e_Ï*–Ýý®"ÝÐ[ÙâQDßk]"¡Tá</t>
  </si>
  <si>
    <t xml:space="preserve">«ŒÒY‰V&lt;Zžó®l-_x0012_~)ø&lt;</t>
  </si>
  <si>
    <t xml:space="preserve">¾®ñô!…9(oí•®6&gt;_x0015_[+Ì_x0012_±¡ß_x0017__x0007_ým_x0016_{_x001c_Õ‚$BQ_x0016_:ÎZk³ìûåûUø†Jrâ*‹¦ú¶qwÇ</t>
  </si>
  <si>
    <t xml:space="preserve">ógA_x001f_ó|õ:®î_x0018_ïŸ@¿Œ-µc“ µÄèÍe_‹ò_x0003_fqHZÿq_x0006_bÃ²À_x000c_¼·åƒì‹û}û}hËD€ôáº`àÙ~§c£=ÙGn_x000c_¾¤k_x0005_g_x0005_5Ý¸Y´­§©œ%s_x0006_Â6_x0015_ð5ºæî6ô_x0004_ÒuÀgÊ¦</t>
  </si>
  <si>
    <t xml:space="preserve">q^Š+£eî_x0012_¾w0_x001a_ÑmYd{</t>
  </si>
  <si>
    <t xml:space="preserve">Ifq_x0008_d_x0012_Šo¥ž3SÖjsJª]¼ÇàÓ¶Ë0`s"•ÚT}Ál&gt;³³_x0010_Þ&lt;”6uD@ý_x000b_qbÅ&gt;^2âIJ_x001e_Rº_x0006_Œk·ò¦</t>
  </si>
  <si>
    <t xml:space="preserve">Œpf*âÆí'²_x0013_¥ˆ_x0008_€i_x000c_Åi_x0010_õ\ÓÆ«š©±&gt;}ü_x0015_î"_x0018_Û$×_x0001_ZéÄ_x0010_„Ó¢ÿ;³W¼E'èÞ&gt;7*9ì</t>
  </si>
  <si>
    <t xml:space="preserve">þ‚„½MO&amp;.</t>
  </si>
  <si>
    <t xml:space="preserve">èBçú™(^ÝC¸n ý—.äí_x001d_ÒL¼_x0010_šl¡‘ô…_x0006_ÒôpÛýeQ3~F¥ÞhýÓª$ÛÏ:_x001f_«_x001b_pª&lt;4§ìnÞ_N.Ãö€´mÏ„&amp;Ùò2nU_x0012_7ª\ÃNÜâVÝóPóèW³_x0003_·ÐÇtéÓZ€ß»e!¤¢²;sÖ¦ÓL_x001a_ÙžËe_x001e__x000e_®›šKŒOk¥\ÁÀï$_x0008_/E«ýïî:ðÄ'yu‹æ_¬P·Ï¼²q‡/ÆÚkŽ?ºM»Âr-Fä¿\öíƒn‘_x0007_gð_x001a_vÉú8°i_x000b_[Ï~G&amp;—W_x001c_P; _x0011_Û</t>
  </si>
  <si>
    <t xml:space="preserve">¡Òxª</t>
  </si>
  <si>
    <t xml:space="preserve">_x0012_Mj&amp;;_x000e_nœ-_x0012_Nz}_x0004_Ø|è„àÇ±ï½ûné_x0001_</t>
  </si>
  <si>
    <t xml:space="preserve">ù×X¨›…®&amp;ƒÕœ¡_x001c_?zù_x0013_ôÓùœx®[ÐÍff;"	ˆ2_x0007_%iué]÷_x001f_bYyc…ƒ¾™_x000e_uWk[.Äã‰ç_x0014__x0008_SÍ4Œ£€™Â_x001f_µ—Õ¡\½œJ:dd_x0008_¥˜Ò_x0012_ÕªOåð!æãâÍw_x0014_^±WfÅÊ!ÜT_x0016_ü¤ÍTÔÂ®0g¥°_x0017_JL_x000c_&amp;Kèl£›_x0010_/©÷_x001a_ªCG+øË1Ùó-lÛèí\#ûJR`iø?M_x0016_àvÆßˆÏü_+„_x000e_§&gt;b+e_x000b_|Ëçy±˜Å?í_x0014_tl¿yÓqÏ.Á¿Ýi$+õk‰Òo_x0004_"–Šä	4g9_x0019_Zh•yÛ1£_x000f__x000f__x001c_Q Î­Ïð-lc`½?~V+|—IÅÅ¥!Ÿ“_x0006_y¦Ù_x0014_8†ñ_x0001_.ós„BØË&gt;c_x0001_c‹È Ý_x0013_…ZýÞýR•¸]ÚC$·¶_ï_x0007_b—A?%ÎKÂ*Àñ§¯“# Ù_x001a_MK#ò¬éÞ</t>
  </si>
  <si>
    <t xml:space="preserve">‚¿õ[x_x0016_­RG_x001d_-«</t>
  </si>
  <si>
    <t xml:space="preserve">Ì¡~_x001d_GÜ</t>
  </si>
  <si>
    <t xml:space="preserve">ƒ_x0008_ã-’m_x0003_ö_x001c_xã2³×{¤¼ŠˆQ|ì„ôtoþy÷RV×Ev=_x0008_'÷_x0017_Å 0MX+Ë¾˜ sZ_x0015_rüÀ;=@žô÷_x0015_ü„_x0007_¶Ðõ«_x000c_¹_x0004__x0012_ßî«èü+aÅµõû¹Ý·œÇ_x0016_¿npàÏè_x0012__x001d_¯¨%_x000e_„ºG·kHJ_x0013_|&gt;¥–Mx_x0013_â˜ç¿ÝÔBpw?)=&amp;¨5m+	VRÁ&lt;»F8ñhT+|÷vû@ã]_x000f_ŽƒêSëÃ›_x0013_ÅB—–PuÒ8‡_x0011_$O</t>
  </si>
  <si>
    <t xml:space="preserve">þK_x001e_¢‹Ï</t>
  </si>
  <si>
    <t xml:space="preserve">×÷oÊ}_x001b_½"âú©_x0016_ô#¼_x001c_‹äAûùçÛ‡ÉÛd_x0004_8ûÈLñ°F6œï_x001f__x0017_¶Z ÷b!Àî»</t>
  </si>
  <si>
    <t xml:space="preserve">±_x0016_Ïþ7Ti`_x000f_BoTÌî÷$–¹_x0012_ý¯õW_x000f_%4“_x000f_bÏyqürV¡#_oŠŒ7_x000e_	ð~_x0013_`@î_x0002_Æ¹’é´­:)ÁJ§Õ¼i»2b(ž_x0017_í¨u‚_x0019_Ú¯&gt;ð</t>
  </si>
  <si>
    <t xml:space="preserve">vó\0Ü_x0017_Gÿ</t>
  </si>
  <si>
    <t xml:space="preserve">_x0014_qs¥D_x000b_Ù_x0003_Â±{`×bkW'mÁÉ_x0014_»Žx"3£)</t>
  </si>
  <si>
    <t xml:space="preserve">ñâpÌÌb_x0001_)D</t>
  </si>
  <si>
    <t xml:space="preserve">ò_x0003_(ìJÑœKÂR#È_x001c__x0003_ÌNƒº§ïÞÅÃylhP»‘Û'ZaX$¬(‘½;¸_x000c__x0017_×ÕYSAä_x0012_</t>
  </si>
  <si>
    <t xml:space="preserve">1_x0016_²ØÒ``1(Éz_x001d_³íÇÜ9å*Ã£–1Gº%ü_ƒðn‘ê|/©®ßâéÛmqsy5H–._x0005_¥2M²¦ë‚Š'¹†ì^U6{ò«’@_x0013_(8±·³_x0002_Îkö_x0003_íç:°Á_x001a_¨II’@í_x001c_{Ëƒ–¯¨G¶_x0006_ÕòÛFUË‹/_x001c_é’˜'–l¾ 8Àý_x0008_\_x0001_¸çæÚ±»é¨vo´_x001e_³â¾_x0005_ÅPJ{j_x001d_Šø_x0005__x0019_dü®(Ø_x001e_{#SUûhØÐuŒM”ÎÏ€J8…IÁÑ_x0017_è_x000f_%ÜîhG9_x0005__x0014_</t>
  </si>
  <si>
    <t xml:space="preserve">zlé£\Jglw"¼œ­ô¶*³…Ðï•"!‘ª_x0003_:PüHÁ_x0011_O-cØ$¤w*BTzC_x001b_&gt;c_x0004_2ÄìVS©¸Ñ'xáÞc_x0002_"˜kG+Ù</t>
  </si>
  <si>
    <t xml:space="preserve">5»“2½´BV_x001f_h&amp;¡çÎÿq¶e+a2¤³Ï¾Ã[ƒ_x0017__x001f_ÁæL_x0013_	­Da#U_x001d_ÿ˜Ì_x0001_µHû’F°»[#†”_x0018_S_x0015_QÝ_x001c_ ;ñëNÐoî]ãðà}–_x0011_L¯Õt Å„Ð;Yûó ð/[M»à^_x001f_·-_x0019_nw­¸_x001b_aå5¡â„­¡òxé°•_x0014_îèÐð:$*_x001f_"èÇVÅø_x0015_¹1à®aÒ@_x0014_Ôþ+&amp;Îe_x001d_qTÔ_x0012_Mj&amp;;_x000e_nœ-_x0012_Nz}_x0004_Ø|;N+ÿVàÈâÅ_æ</t>
  </si>
  <si>
    <t xml:space="preserve">­Ýþ)&amp;_x0001_Á\_x0012_z“&amp;Ëâ÷-	²ZH#_x0006_æ_x001f_½QZ´ˆˆ¼A_x0012_â7¤</t>
  </si>
  <si>
    <t xml:space="preserve">ÌwX]ügQ¹îU</t>
  </si>
  <si>
    <t xml:space="preserve">_x000f_œ2Ûi•IVµƒ_x000f_À%âfÓ­„øéX-±ha4åËdaøâ*CÄ_x001e_ßJ_x0013__¹</t>
  </si>
  <si>
    <t xml:space="preserve">ä2fÔe@:rNŒ	_x0002_ã~³HÀ›@—í…cX_x0004__x0015_2A_x000f_/_x001f__x0014_y”Ø</t>
  </si>
  <si>
    <t xml:space="preserve">Ï'ÈW…Š`³_x0015_{cáàÑ_x0003__Fu{^¹¶</t>
  </si>
  <si>
    <t xml:space="preserve">_x0015_„_x000f_ZÝó·¼œtyˆÁwÍÙ4¯£%_x001f_AnwO°Çê_x001f_Œ5dŸ‡Ã§»Ú¤_x0013_R}ÎUQ</t>
  </si>
  <si>
    <t xml:space="preserve">­'îþÍ*fÄ|Q”(Þ_x0016_i“b_x0006_²7ºCN•üsã_x0002_ÃƒÉ}:_x001a_MGŒ</t>
  </si>
  <si>
    <t xml:space="preserve">u_x001a_–¥P_x0010_•_x0010_x|•¢?úi›G_x0018_i	á¾_x000e_óº“ÝL\ý&amp;©dŒ_x0007_3*A¤^[½¯_x0008_òà¥_x001d_b—îØÊñA_x0008_`PCÐISÿáü&lt;~M™‡iþ=_x001b_XFÉ­?zg•Ç</t>
  </si>
  <si>
    <t xml:space="preserve">_x0017_85¸ônôÔn_x000c_ª_x001c_ŠsÌ@cŠúìAÌTÃZ_x0007_‡ùÔ%µ§œk„(VQª_?fm_x0018_‘‚šŸNZ&gt;ÿP²ÂéÅãA_x000b_t“íO“Xb_x0005_</t>
  </si>
  <si>
    <t xml:space="preserve">æ¨[r‰súÌ_x0016_Æ¿û¢ïPù_x001e_Ú]ùƒ¿õ[x_x0016_­RG_x001d_-«</t>
  </si>
  <si>
    <t xml:space="preserve">Ì¡~_x001d_ã5‘Ä=¥òÌJâjrN;.·t7à… Ùl_x0014_s|ò1²_x0007_bŠ™¹œ|YŠ¿_x0017__x0011_2/`õO_x0018_˜_x001f__x0007_ýt÷€òƒƒp«áòÈds|</t>
  </si>
  <si>
    <t xml:space="preserve">5_x0016_ÊH²	õýøkƒzèá9N&lt;m‘\Ô_x0004_EÆíÀ&lt;ÊOA­‘4_x001e_©_x001e___x0008__x000b_ìÖ_x000f_±¹_x0008_¬¹bëå‹ÿÙ¾ /_x000f_¤}¿±)/¸Æ¸ÞK_x0013_·ó</t>
  </si>
  <si>
    <t xml:space="preserve">Þuß_ý_x001c_yîR„‰¬ </t>
  </si>
  <si>
    <t xml:space="preserve">(“GD@q©_x0003_á2fç1œÈŠD_x0002_º	(º_x0011_!ËœÝžÚàmPæt8øxN¦LY¯ôÇSqé_x0019_aœûžugõ¢š_x001e_»dÿ8rtøäý‘¹4_x0018_™_x0005_!_3b</t>
  </si>
  <si>
    <t xml:space="preserve">_x0008_Í_x0013_%mîe_x0012_-rªoJ‘/%_x0012_¼pC~B®&lt;Ê«_x0005_±½½úŽª?½ç˜È_x001d_&gt;Ù¨MÊ?÷ž÷Ãßýc$oTg</t>
  </si>
  <si>
    <t xml:space="preserve">Ñ+Šœ_x0017_"‹úò²âM	1{Ü_x0007_Gÿ_x0016_¶y„¸‘ú«ñ‹žM_x001f_‘[ü&lt;O_x001a_ç6›_x0019_«d_x001d_zt Û– È_x001b_=™Ý</t>
  </si>
  <si>
    <t xml:space="preserve">Œ1Èœöí¢_x0015__x001f__x0014__@Ñ_x001a_ _x001b_¡</t>
  </si>
  <si>
    <t xml:space="preserve">M¡ªZ @Ûo_x0014_</t>
  </si>
  <si>
    <t xml:space="preserve">_x0008_ÙZë#ÄcÝÏí}ŸØ•ÜŸaÌx-qƒf…«¥ãvÑ˜MÆ/__x0006_q</t>
  </si>
  <si>
    <t xml:space="preserve">OÖö_x001c_u´)ßIV].òÃ—xeÙ5ƒç+gÛ_x0008_G!•’ZÈ…Sú&lt;X£_x0016_ˆ!_x0014_ò6ÂL_x0017_Æž4…-_x0002_AÕsÒk¬¾ˆÆÞ§@BŒZhê^)2—;}	1{Ü_x0007_Gÿ_x0016_¶y„¸‘ú«ñ‹žM_x001f_‘[ü&lt;O_x001a_ç6›_x0019_«‘©Ö_éyO3ÁîhT“_x0017__x000b_þußL®(Z‚ªÀõgVùFêÕýd(SN^ÏC‚?sÈaZ›nƒ†ìÙÖ×¿ÿ_x0014_F¾‡ÆÀ¢C!ÀÙL©_x0013_˜!¥K}ðJDR_x001b_ë_x0004_‘ó8§(E#ŸF=§ˆÂšËk_x0015_ê:3&gt;­*²#›ñ_x0003__x0016_Dö°5v¡Ê_x0001_Ùº"zœknž—¶S3áx[Z³äjWßià!ÙÑ@6µUpmÍygW{_x000c_áªÚ‹çRe_x0004_Ð_x001c__x000c__î^HŒ¤Þé!]íÕqMS©1`R3¸RE _x001e_–i†8Ny“ùAT]_x0002_ª³©_x0011_~7dØ§xj_x0014_ý&amp;I[É‚¯_x0004__x000c_Q_x001c__x001c_ÒKG“Å¡aüNæî+_x0004_àŠFq\_x001d_EI_x001b_zp_x0005_Œ”näõPCÇŸp“óú_x000c_T#D’z{#XCæá$&gt;æw‹@à_x000e_êZ7w-±aøµ2+¿òåªœ…¼_x001c_k‹›_x001d_£ë¾QÈ_x0014_Ðº_x0001_Á¥5¾óŸ]²må_x000c_c~ÚWñzàÂ_x0004_+ïÂÚ²Õm’b£ñ°(Ì)è_x0005_¬‰àzm‰Éµ¤z_fX_x0011_–·§õ_‰«½òsGÜš{_x001d_™Ö¡œšE_x000f_‚Rw’€-Þ¿–ŸÈ·_x0012_:JÎÌQ_ä€_x0013_ÚŽ€*äD¤5 _x0011_!°+€”_x0010_Æ_x000e_H"Ú_x001d_cIJ_x000e_®°úã4\Ú^ØÁUÞ3j_x0010_§¶î	Í|¯L§Aa ñŸÌmy_x001d_÷®XJÂ®µñŒ÷9 _x001c__x0003_O1&amp;nqy4wæ-F_x000e_í_x0014_\I?‰_x0017_!”zÿ_x0001_Pff…³‡_x001d_"‹×_x0002_e"ìè=2uÌµ4¢Q_x0014_gáFÚãq_x0007_z1óíîø]¯fŸ8ˆ_x001d_%3_x0006_ÐzÀ‹k¸WøÕ«Hîwk™i	}äò_x000e_à¹</t>
  </si>
  <si>
    <t xml:space="preserve">_x0001_ƒ-–½ ]ºN’qßŽ_x001e_&amp;Z&gt;®Õu˜8îp_x0019__u1_x0018__x0015_l¥A×]€ë)‘õcÜôòµù[}dÃ_x000b__x001f__x0017_›È_x0019_ŽZ¡žb_x0006_uù™-€õùýÈ?^OÂ_x0019_K¾Pöç^ËÈ_x0016_ä</t>
  </si>
  <si>
    <t xml:space="preserve">a_x0012_¥bø</t>
  </si>
  <si>
    <t xml:space="preserve">_x0004_ç^_x0016_Å0'çÒ‡2…´Uðëâ_x000b_3µiôyú</t>
  </si>
  <si>
    <t xml:space="preserve">_x001a_ªƒ_x001c_Sgx_‰¿äËK ‰Q”š_x0008_v(_x0015_Œs_x000b_:Ê$|±_x0008_‚÷:&lt;†OÜ6ØrÞeWO»FÔ)NdÙ_x000b_é”!&gt;øD­YU¼°ÊB_x0006_\Ä÷Ö–€"¼;_x0003_Ø×&gt;_x001c_´_x001a_œÓé!_x001c_H3?</t>
  </si>
  <si>
    <t xml:space="preserve">úq~Ço^ù\_x0003_§\_x0015_ÄÀÚ×s_x001e_ãð×KB4œ.œˆü®u„¡O¨Óìõù¶Ë~Lv‡__x000f_%OqK’L-_x0012_Mj&amp;;_x000e_nœ-_x0012_Nz}_x0004_Ø|Ë;vfU¬Ç_x0013_`²@Dí›åG&amp;(\rÜ_x0001_Â+ÿùÑ°ãDÝvj_x0016_â_x000e_l¶_x001e_`Í_\Ù/pôÇ_x0018_&lt;w²I^@é‰</t>
  </si>
  <si>
    <t xml:space="preserve">z·'½…M_x001e_K_x0018_©^³¦´_x000c_ÍíLcå˜Wt|Dþv„AlÚ:_x0014_N’À_bˆ³íæ0|†¯_x0011__x000b_RøË Hž¿g¾vîX_x0007_¬C áùTL€_x0016_]…‚•\~ÅñL_x0012_ÆAŒ¡ÕaF*Á[Æ_x001b_çVy$ãlÒµy&lt;¿¹3ŒK€zŠ_x001e_]Ž_x0001_a÷fÓ‰m~”¨…æédnˆ&lt;qª–¯°Òl¬l•Ãà†“’_x000c_%î_x0016_Çß_•_x0014_v´âË'‚°Ú(é_x0014_qúê—h_x0016_</t>
  </si>
  <si>
    <t xml:space="preserve">ójíÄA¥Œ–Æ÷3»ÒKcàµ9#&gt;R¾7Q¯b-k_x0013_+ÚÙ^›?Vœ;â0…Í)6½Ó_x000e_i(‚_x0014__x0004_7?i0‡ø_x0011_Ÿª^ä_x000c_+QOq_x000f_•L½</t>
  </si>
  <si>
    <t xml:space="preserve">L›{ï_(ÿP_x0004_ín¸fk‡Ñ¼½•PŽï7•%HcçÝ÷EÁ„;òÐü&gt;DÌØb-EG+­	B å[_x0002__x001f_¾ªY?)ÒÎ¹ËÀ—7¡^Õº¸ò°©‹_x000e_¦N'r…é¾NÿÿÑ_x000b_o¶</t>
  </si>
  <si>
    <t xml:space="preserve">-9ÚfŸxˆ—AÞnTàÇ_x0005_Ù¯:±„ø#‚N+g_x0018_ö_x0004_*.L%z¡AˆF•mût_x000f_°f¬Óÿå_x0001_¸ÙaÛÝ</t>
  </si>
  <si>
    <t xml:space="preserve">zMë”h¯½Iõsó=[</t>
  </si>
  <si>
    <t xml:space="preserve">uå;&amp;¯_x0014_r“xWf_x001f_#_x0008_y³_x000f__x0006_="RŒ6ñÌÜï5½Z-u£ÍF§ˆ«ƒ¡8R+¶dÕóŽ7l%Io­Oà&gt;oöûæ§÷_x0005_c3B_x001b_ þÙ¸~L§;CrT_x0013_í$ËµúÞ È5D_x0001_¶Ý]_x001a_Á¸úÌÄá:S%Ñ±¥4ã_x0004__x0002_`~</t>
  </si>
  <si>
    <t xml:space="preserve">íäaF[»ªÓ“²y{æÞavd3ÃW(€³_x0016_Õ4Î_x0015_hm</t>
  </si>
  <si>
    <t xml:space="preserve">L¹âáSž^£šZ0;EnVÏŽéP"Ê5_x0013_Õ®í–G·É±:„Ë(ûšñ„¥Œ_x0005_ËÆm_x0002__x0006_[/E–õ§¶–®uvT6¯ÜC•â)·í_x0014__n4¡;fl“_x0002_u“Ÿ&gt;k_x0018_‰</t>
  </si>
  <si>
    <t xml:space="preserve">_x0011_–{è!¢a4}_x0008_x•½TZ4_x0012_T.ñê_x0002_Ä‚/eô½öx%Î_x0004_«9îB7–oÐñC{îRÛô+ÒföL¡Q}".O³×¼œ~_x0012_$ûèÇ8ãÃ¹/@³Žê92_x0004_DÉ_x0010__x0005_V_x0008_I_x000e_›ªÑ±(TÆ_x0003_E_x0005_»PÜdÆ+@Cã„²ãö›ýÙ²¨14˜úºÏLíÍæßk]"¡Tá</t>
  </si>
  <si>
    <t xml:space="preserve">«ŒÒY‰ãH¾\oÒ(¤Û+ÙàÙ ÛèåÐé</t>
  </si>
  <si>
    <t xml:space="preserve">áÉL_x0012_ç×¼¹_x0014_Xµ¤hwÂŽS‰Ø9¯¬Â_x0011_*_x001a__x0001_—&lt;§Mœ„d_x000f_`Úú	0ô_x0018_°/å|j_x0016_/Ûêi×y©ËÃ¥_x001f_)Áó ’U³î%÷ÕYåÄ¶äê›­J</t>
  </si>
  <si>
    <t xml:space="preserve">´¹_x0015_)´ë´mtÅ\—šÏ˜L*"_x000c_Óój`g=wm€US_x0006_+#Vú49_x000f_-&lt;šiˆo¦†FRC_x000c_.¸¬9åÌË™!‚•¼E¹e³_x001f_éçî!	•“%</t>
  </si>
  <si>
    <t xml:space="preserve">Ñ˜_x001c_°y§Võ&amp;_x0008_iUáK3P’_x0004_¹OÇp¹_x001a_+Æ?'Þ_x0005_Æ`ÜÕ~{†È„IéÿÖM¹‚Þú óªŽb9÷wb</t>
  </si>
  <si>
    <t xml:space="preserve">qý TÜ_x0015_]$_x0018_O¸ržàx9&gt;¿na_x0004_ÅÓù¼½ÐÿŒíhã—ì+Qï£!rM)_x000e_BX§–‘y_x0001_&gt;_x0006_L_x001e_ÄêÜk¬2;h/A&gt;´Ù¶ß§×¢†¦_x0018_&gt;_x0012_z…MÖê_x001f_Œ5dŸ‡Ã§»Ú¤_x0013_R}õ_x0005_²oÜÞîO_x001b__x000f_„+—zJë_x001b_LpCõT¦‰Þ^ouvHòº_x0014__x0004_­A®©D@zñhÊ†Š¥P_x0010_•_x0010_x|•¢?úi›G_x0018_i	á¾_x000e_óº“ÝL\ý&amp;©dŒ_x0007_eñîOÅK@ø;aÇ±wX_x0017_ò—»C_x0004__x001d_?B’&gt;¬Ï×	_x001e_²E'%_x0007_Éõ_x0015_k0Æ_x001d_é_x0004_D¥¦€œ^çµTªâ±ÿ5ê</t>
  </si>
  <si>
    <t xml:space="preserve">PáÆ/Ì@cŠúìAÌTÃZ_x0007_‡ùÔ%µ§œk„(VQª_?fm_x0018_‘ò3S_x001f_ÃýzÒ¶JuÍ¾?2_x001f__x0012__x0001_…9_x0011_Ä_x001f_÷_x0010_z½ô_x0014_ß_x000e_Í_x001a_ 3±1ÆÕÌh^e³&amp;¸J¿õ[x_x0016_­RG_x001d_-«</t>
  </si>
  <si>
    <t xml:space="preserve">Ì¡~_x001d_ã5‘Ä=¥òÌJâjrN;.·t7à… Ùl_x0014_s|ò1²_x0007_b#MÍbX_x000b_U'`›_x0013__x0014_T·Gp‚ âeÚRmâ*ká¿ëÚUx&lt;üAÃ_x0005_º#Q_x0015_ÛÕÞA^:Þ</t>
  </si>
  <si>
    <t xml:space="preserve">&amp;öÛ 3`_x0014__x000b_§öâ÷/ñ_x000b_ÖQÀyïkQ’Â¯_ÈD</t>
  </si>
  <si>
    <t xml:space="preserve">¥_x001a_žËÕ	&gt;†+²‚zC™¨³A_x001c__x0010_ÿ</t>
  </si>
  <si>
    <t xml:space="preserve">*Äñ_x0003_ñ_x0017_ñˆªÚ—UÃü_x0006_Šù÷ï¦]«pi¼~ƒ¢}&gt;ØúQyä¢Xöé_x001c_&gt;¹â'3·µžj_x0014_ææ¡œ_x0002_Â:õÜ…_x000b_+bš9«]S_x001d_œ¨Z{üíÝ¤?P¤F_x001e_ßòÃ¼ý‡yêÓ¯_x000b_?_x0006_ </t>
  </si>
  <si>
    <t xml:space="preserve">¼‚pj:Aìk•WÆ@_x0018_eaþêþ</t>
  </si>
  <si>
    <t xml:space="preserve">72í%¬½</t>
  </si>
  <si>
    <t xml:space="preserve">¸Árp·”_x0014_ÉèûŒ8só=[</t>
  </si>
  <si>
    <t xml:space="preserve">¬‹ÿµ Lå)¤‡r7lÿ _x0008_™V_x0001_·††!Bu˜_x0003_¥åÕu{°_x001c_DÆ[„¢ÂFç£èYÓNxiëu9ŸÜ­¬´fp˜ív”ÜHÔî©Ðƒí6Ñ`­	_x0002_FY_x0016_ÂÎòÅˆo¦†FRC_x000c_.¸¬9åÌË™öM‰_x0008_</t>
  </si>
  <si>
    <t xml:space="preserve">e_x001e_=_x0006_nQ5Y_x0006__x0018__x0002_ç_x0002_æ!O1_x001f_Dðlm_x001b_4_x0016_…¯ž"_x000e_3Ä¹\n_x0008_l¶uÖ‘_x0011_¶ß7þ	1_x0006_Êe$(q\pÜeF¡1I7©ÂŸŽáÜ_x0017_±ÑæSoEd}Ô;¾O_x0008_;‹—”_x0005_í—!¡Žð»GÙ³Ý</t>
  </si>
  <si>
    <t xml:space="preserve">ÍÑ|ìï•‰7LqS|_x0018_UxÀ_x0013_¿?‰Àµ(8r</t>
  </si>
  <si>
    <t xml:space="preserve">q~?|¨ÀE³ƒo^Æ_x0014_HÙHjE _t$¢6_x0018_</t>
  </si>
  <si>
    <t xml:space="preserve">è_x0017_E¢Ñ‡mÆ&amp;Ú„¼’6Ð&gt;_x0002_çüu_x0012__x0010_°”KoÒ_x0006_G\1gÀœW˜À_x0016_+:&amp;"–_x0011_(u‰Ù…LŠž»ïû¸«ÑÀù‰_x0014_í±ò6 Ä^ÕÐ Í_x0012_Ê8†lsL¥¨_x0012_™2qëHˆÂ&lt;C\ü±€êšÃ8z]ŒÜmÚ÷_x0001_8å^ÜÞú'ÁáE?j&amp;iC˜Ï¾m_x001f_È—6E›ÁŸy]’ö½_x001b_Fv7_x0010_¤_¯ú`ñr</t>
  </si>
  <si>
    <t xml:space="preserve">ìf—Ë_x000f_ä^„DMBÊOšaÒC÷ÏÊ„™_x0006_¥ö&lt;ë5¹ìÚôµØjŽ_x0003_O™^È_x000f_tUÛ‡sù?ëÎ_x0001__x0006_ÊGñl#eVD›ƒÓ_x0017__x0011_ÚÐŠ_x0016_¼Î¥ÿ_x001a_«„æ¨</t>
  </si>
  <si>
    <t xml:space="preserve">ïŒ·/•Cúˆe¡3_x0007_N¾\ç</t>
  </si>
  <si>
    <t xml:space="preserve">\Œ«žBi»z©Ï$½ÒÒ¿÷Cìí¡‰ ŸŒ_x0005_½_x0007_[qa_x0002_k!¥`R÷_x0016_ˆ·1£%™è¡&gt;\+Ç__x0003_ DÃ7v¨Gc“`ïÍüŸ?ÐÊk</t>
  </si>
  <si>
    <t xml:space="preserve">ÑNIKýÖžçž¤Ò_x001b_c_x0008_i)Â¸©y€Ï‡|3_x0014_¶Äj8_x0010_1Úx"_x0005_7­:?_x0019_íÍäA_x001f_&amp;¤úD_x001d_¶=fŸxˆ—AÞnTàÇ_x0005_Ù¯:±Ë_x001c_(_x0005_ôù"_x001c_¦_x001d_T¨õß‡AŽ™þæ@g$±?_')</t>
  </si>
  <si>
    <t xml:space="preserve">Fê“_x000e_Q_x0006_P×¨ªŒ_x0018_/&lt;?;ÝMsó=[</t>
  </si>
  <si>
    <t xml:space="preserve">Ëi€%mH+_x0003__x000f__x0006_Û±/_x0005_ß'UTæôÀg%7Lv–»ó{±q)Vð/É[U&amp;–?ð¯_x0013_¤¨­€)mìoÞË!:§_x0013_ê~Ò|"E_x0007_ˆZRuÑ_x0004_9O5MûXð&gt;i±"¹ÀŠ1‰_x0001__x0011_-»bµ+«~æÆÅÎvú’S_š(_x000b_®_x000c_z%áöl¦cxC¤õž„FºÊ_x0006_Ž½wõÈ&lt;·_x001a__x0004_¢k'üÍT¦=|£À;ó³_x0004_š¸²B¸\Ü_x0004_eÁl&gt;³³_x0010_Þ&lt;”6uD@ý_x000b_fø”)ÔhµŒÑÌ¤`_x0011_pZ»ô¼G_x0017_˜w	øh_x0006_!˜_x001e_â ¼Ý÷Ï2d‘vFiÜ_x0016__x0010__x0017_;\©Ü</t>
  </si>
  <si>
    <t xml:space="preserve">«„ª‹	×ÖwF–ªVzï’'¿`n&amp;</t>
  </si>
  <si>
    <t xml:space="preserve">§V_x001d__x0008_:Þ7BâÝš½œE&gt;Ná&lt;1ÍB 'E__x001d_œ–_x0001__x0006__x001a_NY_x001d_4!o_x0008_:{?˜_x001e_B!21ó×ñ</t>
  </si>
  <si>
    <t xml:space="preserve">ÁsPäªÎãµñòÚ¶/¶ÅÖš?_x0018_smNL[_x0019__x0001_*\uõpøîöšnê3#·ƒ	Â_x0010_9˜9¢+ _x0012__x0006__x0007_Õ×1¡;—_x0012__x001f_‰ÝÓu¼¹ß_x0002_É`%ôM ª_x000b_oÒÊ¢_x001b_U­`Ü;\?÷¹^¡"vX?€¢Ÿµ³Å$ÖŸõDgÅ1þ­²áš»…ê(úæ„qöfÇÂ×¡¾T-œ1£EYÂR­êžÊ´W_x000e_à¹</t>
  </si>
  <si>
    <t xml:space="preserve">_x0001_ƒ-–½ ]ºN’qß&gt;;&amp;{Â^£_x0002_ÔÕ|®Ðù…_x000b_ŠãOè|DòÏâŠP¸~_x0010__x000b_	1{Ü_x0007_Gÿ_x0016_¶y„¸‘ú«ñ‹žM_x001f_‘[ü&lt;O_x001a_ç6›_x0019_«ûk%XËû¨Ž¾è4A©[ÇxÑý¢ïÙóò}¡¡ßü‡&gt;Ú°_x0001_El	’\k_x0012_ÚÊ_x0014_–÷$</t>
  </si>
  <si>
    <t xml:space="preserve">çë¸½¨„[óËYÊZÁÃ_x001c_.ÞÇ"}_x0005_íèl_x001a_˜_x0001_Ý8ADzýË_x0017_Ôg¸ÊKçrffjNëˆó‡Å_x0002_kLú]ú¯4…`i7éŒç_x000e_!thÁë‚˜lÚ@ý9±_x0014_þý_x0007_R‹Ç´_x0010_ßH„­@ûœÚ©²'_x0007_ØŸÞÆµí_x0010_Å”	¶‹¯pÉ_x000f_î™_x0002_ÓÉ_x0010_</t>
  </si>
  <si>
    <t xml:space="preserve">Ëçy±˜Å?í_x0014_tl¿yÓqÏƒ_x0008_ö7÷Â	_x000b__x0006_Ÿ«¢ñ_x0016_Zb¡ÙRb¸P‚¾I‰î_x001d_&lt;Q Î­Ïð-lc`½?~V+|¸_x001b_</t>
  </si>
  <si>
    <t xml:space="preserve">³ª?‚eÃ·…á5e_x001e__x0002_œø_x0016__x0011_;_x0002_½_x0014_`¬Ý¤</t>
  </si>
  <si>
    <t xml:space="preserve">–_x001a_¸º_x001f_</t>
  </si>
  <si>
    <t xml:space="preserve">±²ä§^k‡@ƒAD1B~©êçv;•”_x0010_ÍÜ~rØ[rùžG€_x0002_ú¬Lîƒº.ˆ¿õ[x_x0016_­RG_x001d_-«</t>
  </si>
  <si>
    <t xml:space="preserve">Ì¡~_x001d_§…_x0004_–+OuÔlwc:LR íd`oœÿ';DÞiL&amp;ü[_x0011__x0008_øÏ1š8#+™ðƒ_x0008_KHMX+Ë¾˜ sZ_x0015_rüÀ;=@žô÷_x0015_ü„_x0007_¶Ðõ«_x000c_¹_x0004__x0012_ßÞz0ÊÙ_x001f_Í%Çð[?ÄIRRî™²Ê›2Ï¹±_x0008__x0017_Cn/fwBØ3cxf¤ñ_x000c_|øxNå‹¦_x000e_£àýõõø_x0017_Ÿs¹n"¼§RÁ&lt;»F8ñhT+|÷vû@ã]_x000f_ŽƒêSëÃ›_x0013_ÅB—–Pu¾…a&lt;v7o_x0002_‘÷dqËô]ö²ü£_x0003_¨‘£°"ØK ÷ÑR&gt;Nú˜ãË$2_x0003_ÇÉm‡áûÂÓ°F6œï_x001f__x0017_¶Z ÷b!Àî»</t>
  </si>
  <si>
    <t xml:space="preserve">±_x0016_Ïþ7Ti`_x000f_BoTÌîÜ!¾jö}´š„òÜ¨6¾[¹_x0001_ƒ}Y_x0010__x000b_}_x0011_tÅoç_x0007_Þ){=»¸é¶4ÝÊ}.¡¥°</t>
  </si>
  <si>
    <t xml:space="preserve">9ˆ_x000c__x0001_O‚Ö£„Ì„µÇñ)-‹jü_x0017_¹©ò­™±ß1gLË™éœa_x0006_\qo\õá+Ã_x0004_)ºü_x0003_´zH¡_x000b_PI-¼cn¼m_x000f_Ü$N¦e¿ïU¼ÚÀ·ZK˜ºkgïÎ_x001c_ˆPU‡Ë_x0004_ïÅ×Ù¢ö½"æò…$àWm³gƒÉJ—ËÈb¨_x0018_ª²W×Šè`4½áòÏ_x0008_É&lt;™Æ•ãì­h¶N}‹</t>
  </si>
  <si>
    <t xml:space="preserve">KºåK6ÜD_x0003_Ùø_x0016_!_x0008_</t>
  </si>
  <si>
    <t xml:space="preserve">O:6I$zÍÍNXji’ˆí&lt;Û _x0004_ÿ“²p—_x0013_ô_x001c_ð¸Ç&amp;Ô_x0001_é¢5í˜_Nþ½š(Â[ñ\Ÿ_x0016_"=f6T–_x001a_`èpNœ_x0019_O#ïRO¨²¥SaÕ¡û=ÀOiwëþ³ë‰ª‰	ðä$_x0019_§8=xµ_x0015_×I_x000f_ñ_x001a_ôŸÌŽ¶Ü°.õÃi¥ô‘–’øEº_x001f_L_x0005_Ößk]"¡Tá</t>
  </si>
  <si>
    <t xml:space="preserve">«ŒÒY‰V_x001e_oj“º°_x001c__x000e_J&lt;ŸŠf­ìóÉÞ|\±’_x001d_Õ)KõihwÂŽS‰Ø9¯¬Â_x0011_*_x001a__x0001_—˜V_x001e_§_x000b_À~ÉÖÜUn@Y½aå|j_x0016_/Ûêi×y©ËÃ¥_x001f_ g‰fDUa¿"¹‡_x0004_ªK©d›Ð_x0013_ˆ­„_yºXÖ»Pá3_x0017_°*_x0004_.fgÎ’»Ó5 _x0018_&gt;©_x0002_¹9_x0007_µ ÷ä·Çu‹¯Qp›_x0008_ˆo¦†FRC_x000c_.¸¬9åÌË™u_x0002_ÀÞQOn2_x0012_ÇwßVï_x0008_%</t>
  </si>
  <si>
    <t xml:space="preserve">Ñ˜_x001c_°y§Võ&amp;_x0008_iUáKr/(~ò~•çO©~wJ·×[_x0019_ª_x000b_T"¦ó:hö_x0005_^cd}¼_x0014__x0011_Îm2¼³Aca_x000f_lJöe_x0010_ŠTHÞÂ_x0012_S½®Rä˜ªˆž¿na_x0004_ÅÓù¼½ÐÿŒíhã—_x0004_ÏÎ_x0019_8Õâ‡á§•çòÏ_x0014_|Áè5"½ÃÂ'"Øo`ÅiÏVdwî_x001c_ðV£ùŒn©ÚóÇê_x001f_Œ5dŸ‡Ã§»Ú¤_x0013_R}·‡ë–ÊþLm=^°5]µ)eØµç'J‡¿î_x0019_aŒe_x001b_&gt;W¥jpE'ú8Ðpv"j±tD|¥P_x0010_•_x0010_x|•¢?úi›G_x0018_i	á¾_x000e_óº“ÝL\ý&amp;©dŒ_x0007_SDçý@Ð6K_x0006_œ¡MJ•</t>
  </si>
  <si>
    <t xml:space="preserve">3TÕOòù¢=ø«þÚQ(ð~T3</t>
  </si>
  <si>
    <t xml:space="preserve">ÀÞÅÈºUìæ_x0006_NöhÕ'«_x0004_-³^$­ä†R—žfÉIÌ@cŠúìAÌTÃZ_x0007_‡ùÔ%µ§œk„(VQª_?fm_x0018_‘Š”&lt;“2ïG¹»4½µ7•anÃô_x001d_³Ò±_x0019_o_x000b_</t>
  </si>
  <si>
    <t xml:space="preserve">_x0010__ÆcDlê@ø_x0001__x0018__x000e_ÿt1îÑHiË•¿õ[x_x0016_­RG_x001d_-«</t>
  </si>
  <si>
    <t xml:space="preserve">Ì¡~_x001d_ã5‘Ä=¥òÌJâjrN;.·t7à… Ùl_x0014_s|ò1²_x0007_bŒRä¾w²°þàa_x0019_/_x000c_ã&amp;bÌKD”-2_x0018_</t>
  </si>
  <si>
    <t xml:space="preserve">_x0001_ø_x0015_Ùyv4à&lt;»9îØ*ã_x0013__x0019_š&amp;_x001c__x000c_í2¸ ¬†Ý_x0004_WéÇ¼!_x001c_ååfŠ_x0010_üáo!_x0018_›ñ*ùs¥iH`õH…9)xäê;içž8_x0003_(_x0015_ù%}f–7­ä_x001e_Úo_x001c_®ÃC¹þín†aöì/Däž÷ŸŠ Ãp_x0004_R_x000f_í ;8T¡:bÎÊ{|™H§ªØ_x001a_€N_x0003_ŽEfÈ</t>
  </si>
  <si>
    <t xml:space="preserve">Öõk0øKB:9N“œ.ûSÊ$˜þ4¿_x001d_kÿùêÄw-£ªç˜˜½Äó6óÕ}?jüèòÉc$_x0017_÷‚¼ú.ÀíÂ=Š­4VšùÜ_x0003_R£Ñ÷»üà‡</t>
  </si>
  <si>
    <t xml:space="preserve">å|Ù_x0007__x0002_êè_x0013_›_x0003_M4Þ7gI‡æÞN@ò_x001c_þþhïÅ=åï.š ˆ_x001e_Ù_x0015_@×©wÉ‡øP5Ø¿õ[x_x0016_­RG_x001d_-«</t>
  </si>
  <si>
    <t xml:space="preserve">Ì¡~_x001d_ÞXdT†_x0003_3W³_x0010_8uBƒ¼LÒxpÐé+&gt;¡åx+_x0003_1þ_x0015_µ\â1Ã"ÂÂ_x0015_4™("ì_x0001_¼_x0001_ÿ¡d7*ôîÐkÍ_x0016_Nma_x001a__x0018_Ÿ©¶Ò8P×$­•ÚÅ_x0018__x0010_‘î€³D</t>
  </si>
  <si>
    <t xml:space="preserve"> ~^]›»8mp8|°úd£ÖP&gt;êÔX¸pZw‡ýz¯z_x0001_Ž_`„ÊRàåÑ_x0016_fDÂ_x0010_c2ˆæª_x0005__x000b_&lt;¼|Ž»Ø</t>
  </si>
  <si>
    <t xml:space="preserve">vtiWŽÝ4_x0008_µS9_x0013_öGÈ¤€E¢‹Â_x001f_ö#„£ú§	1{Ü_x0007_Gÿ_x0016_¶y„¸‘ú«ñ‹žM_x001f_‘[ü&lt;O_x001a_ç6›_x0019_«k_x0005_pITóÞÉ¥Ç:ë–|o£ò­¼8ZE­`úq	¢æ8Ì©_x0007_#ÎÕI%qQeD._x0016_[_x0001_%_x001d_}w§ˆNx°_x001c_½ú˜´~Ÿ©_x0001_(rPDª_x0007_âÙx·Zìjxi_x0001_Ÿ\„v3$Í.:_x0016_Ð«îapžî"ÜÌ_x001e_4í¯‡)MJûS	ôë³ ;HøNÅ5¼_x0014_”«xæ_x0007_H•ÏX¿_x001b_ƒ_x0001_¶Óƒß®ì»_x0010_bÉÜ+Ä°´š#·ÃuµƒJ†À_x0006_p=Vò_x001d_ü_x001d__x0003__x0001_‚</t>
  </si>
  <si>
    <t xml:space="preserve">PßÖ¨ŽgÅ=÷yö³tV¹A»´ÝÕŽ³Xµ</t>
  </si>
  <si>
    <t xml:space="preserve">úG&gt;&lt;†&gt;×F{Ò_x001a_žO_x001d_r</t>
  </si>
  <si>
    <t xml:space="preserve">íé+–gJzÀ9PaG_x0010_DˆX_x000b_8•Dî²‡Úõu6íYb+DûÿñÛkçuX</t>
  </si>
  <si>
    <t xml:space="preserve">á%ž_x001b__x0008_¾wÜªdX6QIÉ!Ldâ^Ž~^_x0008_xØ6_x0005_J5ŠƒÈÞ_x001a_˜ºúôjí-q)=ÌÌÔ(ì_x001a_xËƒ_x0010__x000c_\J&gt;'</t>
  </si>
  <si>
    <t xml:space="preserve">Þ&gt;z@›™_x0016_XÝŠN	\¡q_x0016_Pçm_x0010__x0018_¼&lt;Ö¼Víx£_x0007_ð_x0014_mŠ¯µ`ÐªÆê[_x0010_:Ý*Žá¿å_x0005_¥IMó±_x0001__x0003_à5ó¾K­_x0010_í|Ù…=(£'è_x0010_§ÒØçÍâ_x0013_W</t>
  </si>
  <si>
    <t xml:space="preserve">·¶À#ÀÁh­í._x0015_ø_x001a_à)ÆÆ`¦Ç„ïu„£»"ÿ½W_x000b_¬ ´_x0012_k¹_x0001_#àœ•L&lt;W_x0006_Ð–ÂKÚì™_x000b_ Ù¤¨_x000e_¬¾æQ_x0012_Æ°Š^r·ºCÙ‹1ëkõFkJ’_x001f__x0005_ä_x000b_ü­4ãáV¶‡Ù%_x000c_	</t>
  </si>
  <si>
    <t xml:space="preserve">ù_x0008_ÌÈ_x0019_Äíø™ÿ:=[—b:ÓrS_x0010_è2^hËñ'á9	B4¥éÈ•bœ´¢ÃX‰_x0012_‰§-gÆFÝ“	KÞO8ã zÿòŽž:—ÆÑµ¸ñŒ_x0016_ŠKþ_x0011_„¹2_x000b_ÄÅ_x0008_ÿ_x000c_*_x0008__x0019_Â’</t>
  </si>
  <si>
    <t xml:space="preserve">¢ã$¼:56ÐùÜõe–èà_x0016_E' €v+_Y@‹;©_x000b_¼y‰[úÎUýÍMš[.ÎË…SÚ¾Nc÷Î‚Â{É4Ó?^§aæG•jáß4N\_x000b_#QÒ]=ê_x001f_Œ5dŸ‡Ã§»Ú¤_x0013_R}ÁRDjK¶_x0017_ÀgµàîÝõZû_x001c_Ÿy˜ú÷_x001d_K&gt;™?ËfÂqi€ß_x001d_Ô_x0018_+þÑp†Õ¹Í¸ÖÓâÇ¢=ð«H˜WïP‘SÎ‡1Í_x000f_ï_x001c_¶œ˜_x0015_ßSTSN÷_x000f__x001b_©)Âð_x0003_«_x001c_ôî_x0017_M³ž_x0010_b­+_x001d_pÞúH8Ã_x0008_„±òX6Òž¼¿)_x0002_Ü²ëFï_x000c_î 0</t>
  </si>
  <si>
    <t xml:space="preserve">Úö$_x001a_Z&amp;~€ôÍ7s(}»å§&amp;K3¬†rÂnt!øT_x0019_Cü3$_x0012_.ïž_bLìOu_x0010_yK*</t>
  </si>
  <si>
    <t xml:space="preserve">8›Y=_x0007_/äwž*:0‡ßk]"¡Tá</t>
  </si>
  <si>
    <t xml:space="preserve">«ŒÒY‰Ý¿\°R¸*_x000c_îI$¿G_x0015_¦ÆŽ†_x0003_ýÓ —ðqÅ_x0018_”A\¶™Ð_x001e_¢|ô§ñj²! ;µ1ÿ»žJ©!J‹hNÈ_x001f_@ryJ(ÂC’|à_x0011_âŽ6èg_x001d_›!êÀ_x001a_NŠJ&gt;þ;_x001f__x0007_¸\*eWD@%z?écv_x0003_Rîo&gt;</t>
  </si>
  <si>
    <t xml:space="preserve">¶_x0002_	«F€»ÄB[¦¾^c‰ÉD–l¾ 8Àý_x0008_\_x0001_¸çæÚ±»&lt;Œ£¶´‹s‹òäãÚïŽIÓó_x0006_hÍâÏØÖ_x000b_ÿvGÕÌ÷]¿ƒ“2â[ksiI¬A[§	</t>
  </si>
  <si>
    <t xml:space="preserve">{Y¶wÏ%_x0017_ÒÚ¦*7D«A[¥P_x0010_•_x0010_x|•¢?úi›G_x0018_iõÆL_0ñâ¨_x0008_Õ—ÂÐç_x0008_ýS{^¹jï_x0010_Hç_x0005_BDoWL$¡_x001c_Pµ5¾"‡ø¡_x000f_†…{_x001b_¢_x000f_e·_x0011__x0016_GÇ¢›6ñR²²t8“R¶_x0004_Úâü_x0004_3_x0015_ _x000f__x001c__x0002_@|¬2ºÆ¬Gfb†n_x000f_¢Øêºÿ½_x0016_&amp;š¦{Ö&amp;½_x0005_ÖƒTÚ#ò5ì`Õîì__[¨¢ýB2I"íBÉyM_x000f_÷?5ll!òæØ7M€¾ÕsK_x0007__x0018_³„ëáP_x001f_©(_x0010__x001d__x0015_H%Üî€!=Õ(xê°˜è­7%Ðñ×</t>
  </si>
  <si>
    <t xml:space="preserve">ïMm‰Ðrñýü ‚</t>
  </si>
  <si>
    <t xml:space="preserve">M</t>
  </si>
  <si>
    <t xml:space="preserve">_x0003_</t>
  </si>
  <si>
    <t xml:space="preserve">DÏŸÜY3ëë…›œ û_x0001_ëàÿ_x0002__x0011_</t>
  </si>
  <si>
    <t xml:space="preserve">ÎÔÝ¥ñ³cû_x0015__x0013__x0014__x001f_R_x0006_É_x001d_Žý»çI˜_x0001_²T</t>
  </si>
  <si>
    <t xml:space="preserve">Õ_x0008_Ñ“I&lt;_“h½¾_x000f_º_x0015_dxÜi‰Â-û_x0004_ÆÚ_x001d__x0018_6'ÚKE_x0013_c¾_x0006_„</t>
  </si>
  <si>
    <t xml:space="preserve">™õÛ}ØÎ]ê._x0006_ýÊ“*Z^ˆ†vf'F</t>
  </si>
  <si>
    <t xml:space="preserve">_x000b__x000b_</t>
  </si>
  <si>
    <t xml:space="preserve">aýÏóhKFÃxö*cï¯q(73Ó]Vs_x0007_ã°Oƒ)Êª¤B@næ$ra_x0002_—6´¦è	7!ñ±«úÜµÃû¬'L´™&amp;u&gt;YæÀ4Ya_x0002_†õñ-†Ã_x001e_ý®hJÕy»yÞÚtr_x0004_ù¿h©™T_x0010_p_x000e_î9ª_x0004_ÌJ±zá:ÎAiÅàÞ2´·àä­ç&amp;_x0003_B’¿[yA¡pþ•ƒwðy¾ÕêÔY†_x0007_n‚ûÉ.½„H«xæ_x0007_H•ÏX¿_x001b_ƒ_x0001_¶Óƒßm›Å±é	'&amp;ÝÀ6ÛŽ¿·e­f_x001a_:©_x000c_| Íª_x001b_Ê_x0019__x0007_ÉþùVÍ cfþœ·øƒå(¤_x0007_½.2Ý~öYeVê¬±ÿ_x0005_á{_x001d_¢¡r_x000e_)</t>
  </si>
  <si>
    <t xml:space="preserve">‚«úm»_x0004_]_x001e_Â=º\‰%Ü\ûÝl…%ËÉÀŸ2_x000c_ãØØmúk1`ågvó_x0012_Ó1P_x001c_iÑrXª?__x0016_I_x0016_3[j{V‹ž'QÀÃ¹íc÷</t>
  </si>
  <si>
    <t xml:space="preserve">Gý&lt;¿¹3ŒK€zŠ_x001e_]Ž_x0001_a÷fz!ýÓ™›‡»</t>
  </si>
  <si>
    <t xml:space="preserve">V¨Q·_x0016_Æ_x0008_¿õ[x_x0016_­RG_x001d_-«</t>
  </si>
  <si>
    <t xml:space="preserve">Ì¡~_x001d_”ìëÈ8|»áŒÐ_x0017_Mß¤´éŒø…Ý°`!!ÿ&lt;e®$e_x001f_ÐÏ_x000e_CÖ_x0004_nT¦dqøÚXÙ­_x0001_V_x0017_Ðq_-ØÄ\Oœ_x0003_è_x0013_ƒ‘_x000c_mU‰ßÅgUÂw2¤Ÿÿ1“‹®[¡‡Á(†_x0018_j¦ùÓ.QoE­” 7_x001c_Û-	˜@â¤aLÜåÇs·œ_x0019_“_x0018_Œè_}›_x0008_¾m_x001f_È—6E›ÁŸy]’ö½âî{õé(z:_x0012__x000e_ø]Ë–Wi#b_x0002_!]Ù²ƒÅ_x0004_g"uØ„_x0011_*ÝQ</t>
  </si>
  <si>
    <t xml:space="preserve">e_x000c_ß%N¹àžâÍ9]ÙïØ÷ôA¨_x0014_eõp_x0011_¸êMkW‚_x001d_ûƒ3ùãF¡øûÀ_x001a_ßuå_x0012__x001f_Ü‰85^_x001e_H°w&lt;W|øÌGì|ÝÅ-’ð§$øßIZ³ê›3ÓÙô_x001d_Bá¤v_x0007_lu¦JÖ_x001c__ñCÜˆ°Mjm—²:_x0018_)&amp;Iž_x0011_á)</t>
  </si>
  <si>
    <t xml:space="preserve">_x001b_#âebÚ	_x0019_AYJÙkjÿîDI™ljöim1_x0004_	|Ië-±tSÿ$0_x0007_:Ä1Eº–_x0013_øôÂ?±RKÁœ–³mÖØè_x0019__x0005_Þ7C¢ümÎz›×_x0004_^I^ý_x0014__x0013_qkýçhqL_x001d_SÌ¶l3&amp;¿š_x0016__x001e_P…&amp;ÞZ_x0002_»Sî=ÙûÏìy_x0018_«[±l½—=x1_x0004_‘íÎxûé85&lt;×_x0001_‰áÒi©­¹‘ŒˆÅ—_x0007_5˜4	eüS_x0016_kŠ~ù_x000c_Ec”[àïSÅ^Dø‘ðwhãM0Z_x0015_k</t>
  </si>
  <si>
    <t xml:space="preserve">­r¿d%E</t>
  </si>
  <si>
    <t xml:space="preserve">Yçp®_x000c_¿A½GpU_x0018_Sº_x001f_¢»š</t>
  </si>
  <si>
    <t xml:space="preserve">ƒNÁ_x0001_x_x000e_</t>
  </si>
  <si>
    <t xml:space="preserve">·k…ä×.©Ym’_x001f__x0005_ä_x000b_ü­4ãáV¶‡Ù%_x000c_Š_x0002_Ûêc¯µÔ"H7Ÿ'!_x0010_gí°·'_x001d_Äú)_x001d_Qðv ˜ækMJï_x000e_m\_¹u¬	XVð¿_x0016_’1u_x001b_Yso_x0003_®&gt;T_f</t>
  </si>
  <si>
    <t xml:space="preserve">_x0014_$·žMo</t>
  </si>
  <si>
    <t xml:space="preserve">N§Tbá‰ñ_x001c_:_x0018_/må‘ ¤¿‡_x001a_çQ`ìTÑ_x0008_ÁBbK=:²­Dmy!5ôû‡HúÛ Lc*_x001c_</t>
  </si>
  <si>
    <t xml:space="preserve">†-{3_x000e__x000f_§_x001a__x0013_#ñqŠG%uÅ1ÆˆUók¿IW5â_x0011_•ö{ì3v]¦ÒâdÕ`y…™­½¨-BÌT5IŸ­e|¥V¼Å²C—¢‰</t>
  </si>
  <si>
    <t xml:space="preserve">9÷Üc¤ÎÓ6Ô›_x000c_àL£_x0019_ºÃÕØ.{_x0001_7_x0013_Î”º›´]bõÑ	ÎÚPò‚›se¼+¨!Y_x001a_=÷)_x000b_¥R-{ÓYÇ7eú_x0004_Õ–]¥_x0014_oj_x000f_³{Ç_x0019_e)›‹_x0001__x001e_‰dÓ‚â‘zP"Ñ†·•‹8NñÆ:_x0006_—À_x0006_­½_x0018_–l¾ 8Àý_x0008_\_x0001_¸çæÚ±»Efþ•_x0018_«ÉÜ7#éLÑQ[ýà?Ú²í†…_x0019_?o!_x0014_MÃÚ_x0008_E#¤Üs£w_x0004_Š°Nà$•V!˜¼›T3</t>
  </si>
  <si>
    <t xml:space="preserve">—</t>
  </si>
  <si>
    <t xml:space="preserve">Bî-&lt;G˜bq«× _x0018_ÿî’_x0016_—Ä¦w(Ûø™Ãxà‡O-msŠÜk.&gt;_x0012_‡Ï_x001c_á•%z¤ý¸-™T_¹Í‡z_ùæ(+eØ~è†_x001d_RM_x0012_ÕŠ›ÔŠÒY•–„ÄSSÍÙ`–_x000c_k‹tð×jãm_x001c_•+R©Ô*</t>
  </si>
  <si>
    <t xml:space="preserve">æÞˆô*Ò&lt;w_x0004_°X_x001c_+U_x000b__x000e__x0019_šo`c«ÏüZ¦h_x001d__x0002_rElûì¸!²ãêO—ÄžºQèjêÐ8L]e‚eÊ3™é_x001e_E·öÂgß~ÎçUøßªÛ\ùtTå¤_x000c_=Ÿox$iÝ‹á[‹lÑ¡ÈL»‘ºi_x0019_ãà_x0019_É¶à_x0013_r™‚±g_x0003_™_x0006_cµæ_x0007_3H	ËPÅ·çù5@Ê{®”}!ø) §éuE–½³_x0002_-Ç¯ü_x0003_I[ì	S</t>
  </si>
  <si>
    <t xml:space="preserve">Ý±­äÔD‰•ã ù=</t>
  </si>
  <si>
    <t xml:space="preserve">_x0011_é_x000c_ü_x0005_hŠ_x000e_dÚ©çƒ E_x0016__x0002_ÏAñ2ekŠ_x0014__x0017_Žëà ²¡„_x001c_ü"o`ƒä®A%ôCü3$_x0012_.ïž_bLìOu_x0010_y²š@C’4$_x0017_ph@ˆå?È_x0012_ßk]"¡Tá</t>
  </si>
  <si>
    <t xml:space="preserve">«ŒÒY‰|•H</t>
  </si>
  <si>
    <t xml:space="preserve">ì£0½_x0004_·¨_x0014_oŒ=¿¾_x0017_|ó_x0005__x000e_Òô†!-4Vm¶™Ð_x001e_¢|ô§ñj²! ;µ1_x001b__x001f_YR_x0019_))J€D_x001c_Áº_x0006_xÀ`‹]{ÛhÅ·Ó_x0004_¬šb@ßÐFõÒ9¬02ôÝ›q€tÙ»-sÙGa­³_x000f_l	‹ˆ¹ô­Ê˜#$"ö7Ž_x0006__x001b_•Ë‹°_x001e_jÈ:…‹"kÄÒþôÝtw2L4H3C‡þôÛ'W‘!§Š`Ãp`›M»'Ÿe_x0019_°Ý¶ÛÌM_x0012_Q_x001d_$`Ëþ_x0012_C­Vè=¯ØÜºN¿õ[x_x0016_­RG_x001d_-«</t>
  </si>
  <si>
    <t xml:space="preserve">Ì¡~_x001d_&lt;Ö¡&lt;Tœžâp¥ûÆ‚K_x0017__x0008_‚Wþ_x0004__x000b_ÂÜ_x001b_«òæ__x000e_Ø_x0019_óŽY7S§.&gt;_x0016_eZò¿3$MX+Ë¾˜ sZ_x0015_rüÀ;=@žô÷_x0015_ü„_x0007_¶Ðõ«_x000c_¹_x0004__x0012_ß_x0004_^BËV_x001d_ÿA_x0017_~H¸ËÈ”`‰&gt;uAC^ÂyL_x0005_üÎ_x000e__x0003_&gt;‚È`_x0010_¯_x0002_«òE†Ó‹qƒ_x0014_»ƒ×žÊ.Ð3_x0005__x001d_°_ÓG_x000b_$«RÁ&lt;»F8ñhT+|÷vû@ã]_x000f_ŽƒêSëÃ›_x0013_ÅB—–Pu~´ìap’_x0011_B§_x0007_øBjÄÆüæn¯_x001e_Ãè_x001b_a_x0019_¼eß1§=@ÈtÌeÞá_x000e_Ø_x0018_•Ä_x0007_¾ö°F6œï_x001f__x0017_¶Z ÷b!Àî»</t>
  </si>
  <si>
    <t xml:space="preserve">±_x0016_Ïþ7Ti`_x000f_BoTÌîãª_x0011_L‡</t>
  </si>
  <si>
    <t xml:space="preserve">jÔ‚ŽWœER_x001d_JïÁ\õÎ_x0019_)•Ý\_x001c__x001c_(ž‡±›3Ðz@4f;p’œ%‰Òˆ+‰&amp;_x0006_l+8H ÔÚÏÚ1ºkÿí®’N _x0019_[—Æµb†ý|¹‡Ë‰µ†;ßÐÞ_x000f__x001e_ïgà…_x0007_X†Ü_x0006_d9Åo_x0017__x000e_WÑÞ/ng_x0017_Ya&lt;o»YCÜFÑþëUð“­_x0006_a—_x0012_²h›ŽÐÁx‘-MÃœôJÂyÿk¨”³\27³pö›&lt;_x0019_¶_x001a__x0011_ù½ª_x0010__x0007_)Š_x001e_%jÚnªs™øKæ³¬ûëŸñÿ¦šÐ×õ3VSœ¤û_x0007_</t>
  </si>
  <si>
    <t xml:space="preserve">i¶éõ†_x0006_Y_x0002_¯u×4Áä5á="`_x000b_€É¿asûvÙ_x0014_ìOyÕ_x0017_Ølƒµó	o×b_x0002_ì</t>
  </si>
  <si>
    <t xml:space="preserve">i«[àÄÝvèòú_x000e_y‰[úÎUýÍMš[.ÎË…Sàó$°Òy”É…Å¡2öö¡Ç+H_x0007_</t>
  </si>
  <si>
    <t xml:space="preserve">¹Ô†n §Ãhs´ Íê_x001f_Œ5dŸ‡Ã§»Ú¤_x0013_R}ä_x0013_ÖÃ_x000f__x0017_ù~u–có50i Â¯ö_x0016_.&gt;Î_x0010_ZqWÐ&gt;Ä@•_x001b_J˜eïK$=Õ•*/Ã_x0007_Aš_x0003_çA _x0019_±^õ–¨5v_x0019_"«ñá¨úÂ:AáArû_x000f_Q'’jøÄI‚C_x000b_W</t>
  </si>
  <si>
    <t xml:space="preserve">á_x001f_$ñ+L¦"_x0010_b­+_x001d_pÞúH8Ã_x0008_„±òžœ3Bã_x0011__x0011_oíýbž%ó_x0017_e_x0012_Yu	£c</t>
  </si>
  <si>
    <t xml:space="preserve">z‹pBy¾ñ)1_x0004_ú}N1óÔÚë_x001f_ÿGUšÏ±Sˆt7_x0008_)bí9A37Ñ_9ùídÌ.ê_x0001__åÛÑe_x0001_¢í$%ò~m_x0007_-‰‡îœv5!`¿ÜÂï%ý zk_x0016_Šz_x0016_Ð^È]ùYÓ³Â”+{€“±_x0010_</t>
  </si>
  <si>
    <t xml:space="preserve">MjO£ox/çåË2</t>
  </si>
  <si>
    <t xml:space="preserve">ÝÛÍJ_x000f__x001e_;64˜+</t>
  </si>
  <si>
    <t xml:space="preserve">úê‰E¸¶G	(q_x0013_O)”ÎÙ_x001f__x001f_Ûµè|—</t>
  </si>
  <si>
    <t xml:space="preserve">_x001d_ÈjF_x0014_ÝÏdf+]í¾m_x001f_È—6E›ÁŸy]’ö½Æž.zÁc_x0011_·Ì·=ò›õ„q'bßH­fìW]²ô‚àx—æ)0_x000b_Œ_x0018_ñB÷!òt¥_x0017_ñ_x0003__x0001_Ÿ3°f¾Á›</t>
  </si>
  <si>
    <t xml:space="preserve">N5*¬Àº\‰%Ü\ûÝl…%ËÉÀŸ2|ô_x0015_#ç_x001a_ÃGÎÛ’óGë°cA½9ì§‰ö±•œ(é_x000c_ClP_x0018_¸/ƒÚJP"˜¢¥•ïr</t>
  </si>
  <si>
    <t xml:space="preserve">`M_x0019_S´‡Í=9˜ü_x000f__x0018_»IÛa²¼±K"_x0003_°D™/ÕÑÉ4‹Ë[zM*&lt;«þk ç‚’Ûv5ˆ‹IŠ8ï[wE_x0013_×ß}žíÞê¸Ú9²I¡Ð!IþD÷Bßk]"¡Tá</t>
  </si>
  <si>
    <t xml:space="preserve">«ŒÒY‰_x000e_§_x001f_5‹·„"Ù]¢_x0019_±Ö_x0010_™Ë@_x001d_g úXŽ3_x0015_ò_x0007__x0010_R¥–ª†y£@3LJn5¯¥"_x0017_BQ_x0016_:ÎZk³ìûåûUø†Jrâ*‹¦ú¶qwÇ</t>
  </si>
  <si>
    <t xml:space="preserve">ógA_x001f_óÅŠU_x0007_v¡~‘S;¸®r-Ÿ^KAÛÙ«ûePw¦íÌÏkk=_x0012__x0012_òfÅÎóîu‹À¯Ãi¹}hËD€ôáº`àÙ~§c£=ÙGn_x000c_¾¤k_x0005_g_x0005_5ÝÛ_x0013_	Â_x0005_Ê*±o¥/ËSéj_x001e_¸'˜_x0008__x0006_åþ+”ïæ|œ!À™úÖã†ô#Q³µ_x0010_8&gt;_x001a_ÅBoïØ—Ê¤Ç¿¦+“–Ý°XŒª]¼ÇàÓ¶Ë0`s"•ÚT}Ál&gt;³³_x0010_Þ&lt;”6uD@ý_x000b_üÝÍ }òÌ™‡³MÚ6Šb¸¯‹…å&lt;Œ_x001f_ê9Šy+‹Õ_x000f_­øÝ³b\Éœ˜!mÔèø_x0008_V-Ì_x0010_*_x001d_u*øHÓ(íÝð´¹ êl»Ù=bêsGñM+S_x0017_`€E­Kß§1xÄÈ¬&lt;Ô®´ÃúæÜ©6¿_x0019__x0013_MÇ®©uªneâ"ï2bÎ_x001b__¥ÄÂŠCré_x0010_NƒøRÅÁ^ˆ_x0018_´¢_x0003_;‰$ÆNm¨:”­gUæÒø“¯</t>
  </si>
  <si>
    <t xml:space="preserve">éíâ_x0001_tÌ%Ùûì[ph8k</t>
  </si>
  <si>
    <t xml:space="preserve">&gt;</t>
  </si>
  <si>
    <t xml:space="preserve">¬¶1¹”ò_x000b_£ x#_x0014_‡×F¶ÔÏ_x0012_f²2</t>
  </si>
  <si>
    <t xml:space="preserve">_x0018_¤d2Pôæ_x001a_‹ø°E¢ú¹ü\_Ø_x000f_çý_x001c_ys#‹5«ÑÜ_x001d_Máö¶¨ü_x0012_ñ.T­¦s_x000c_³Ä…_x0003_¶l)qð_x001d_$¯ã~|~Ä_¿õ[x_x0016_­RG_x001d_-«</t>
  </si>
  <si>
    <t xml:space="preserve">Ì¡~_x001d_^‘¿‹dí_x001d_‹M</t>
  </si>
  <si>
    <t xml:space="preserve">n¦Vn}ÜV=ks$íd*_x001a_-_x0011_XMþ¢‰V¶¶ù_x0012_NB_x0005_æËG¸8`v)_x0017_ó8°eÜð›D:ÍYÓ™.0_x0005_Ð#ñì_x0012_‰=íþà!-T¼¬L0¡_x0007_owoA_U_x0001_zú_x0005_ºJD¨Ò¶j ö_x001e_ž_x0012_$w°‚„iJÓ×ù%b_x000f__x0013_î&gt;ªÇ¯_x001c_Ÿ_x0012_Z¦Ø_x0004_i••n_x0015_üb†Ñÿ»Ø</t>
  </si>
  <si>
    <t xml:space="preserve">vtiWŽÝ4_x0008_µS9_x0013_ö97|©lí_x000c_8p ïØ¤_x0013_Ðs}À»Úþ_x0004_ƒ_x0006_Sˆ“DWÀü…4°"ö±á(ÕKdŽ'_x0006__x0011_6Ó««Sl´qèæjù"¾vÊŠÓ5ë¬š»k™•ŠZ_x000f_Ö)&lt;)—Ød·Æ_x0012_‘rð]ß5_x000e_KÂµm3_x0006_«º³½¹Š¿1U'_x0013_X5V™Õ_x0008_Ízºðdœ[¸}U_x0008_Ûö·</t>
  </si>
  <si>
    <t xml:space="preserve">B¶|G»–l¾ 8Àý_x0008_\_x0001_¸çæÚ±»¤&lt;ù)M#_x001e_"Œ-ÙmH4_x0017_’9Âg‚`áËÊÐm_x0002_PªMÌ†×ëÞ@K*~_x0006_Hù¢ÿáŸ:_x001a_	Û_x0006_š¼¡ÃÝKƒëzW0_x0008_]˜ÄEf8 2ÝQ-</t>
  </si>
  <si>
    <t xml:space="preserve">H{ÎŽ^_x0013_½Ê`.˜6êà_x0016_4_x0001_"_x0014_˜‘m^¥RüþBw’8!°_x0015_PCÅÞ_x001e_po¾ŠÞÈêá_x0001_‘$!4”tÑÍP_x001d_.Dš‡Ç‰Ò‹j‰a_x0015__x0004__x001a_æ¥_x0003_V*_x0012__x0005__x0011_Ôa£Ïumh</t>
  </si>
  <si>
    <t xml:space="preserve">´í„ÙáíV™d_x0011_ªåÃÞ±%_x0008_šÛ#l_x0015_õ_x0006_Žƒ_x001a_	1{Ü_x0007_Gÿ_x0016_¶y„¸‘ú«ñ‹žM_x001f_‘[ü&lt;O_x001a_ç6›_x0019_«Ñò¤_x0010_„’j¹«%s)8»_x0014_Õ~ [_x001f_ ®Ô{æ	–’*»¼´_x001a_÷e=_x000e_/÷øp·_x0014_t°ƒú(¹ÔÒ9"}‰_x001b_Âž1¶é_x000c_îÁ_x0012_U²ýª›0_x001e_3x»pL_x0011__x0011_ôW_x0014__x001c_U7âÆòNmSºHdŒù01_x0018_Y«üDº+</t>
  </si>
  <si>
    <t xml:space="preserve">_x001b_ð/äÏn7À[:3_x000b_ÈNÏÙ6]ê _x0019_•ƒ_x001e_#oÏRr_x0019_·í7=õË\ÖòuM›á::_x0012__x000f_;C4¼ñ¬£ä_x0010_õ+^!Q|ô_x0003_æ4á@_x000c_ˆ–´cº_x000b_ýÐ”Àq‚“³ß(A—œ¥&amp;OE½©Ë˜_x0016_ÿyp#"n¶NA7_x0019_†a_x001f_€_x0013_¯Âõ_x0016_[</t>
  </si>
  <si>
    <t xml:space="preserve">¿ƒ„«ãw]Ðòðô÷WâñÃ_x000e_¹?_x000b_³i_x000c_CÀ´§¯_x000c_ZïG_x0016_Ð'˜_x0014_Œ49Jti‰Y‡[ñg„_x000e_Ä‡%i¥ŸF¸/}aOŸ“Npkfå€¿—£t_x001b_;¢D¼cŸÓ"\ò_x0019_(Tø¼æÇC</t>
  </si>
  <si>
    <t xml:space="preserve">JÜ_x001f_œÛ&lt;o&lt;&lt;_x0012__x001c_½¾fÜûjj¿ÕoÁÜ('qëÒ¬74*X±€_x000b_æ_x001e_RÕß·¡¾_x0002_§$ÝÊ_x001f_N_x001d_Ÿ—ÙŽ+J=y.ù¾Ÿ­í_x000c_À2%&amp;54</t>
  </si>
  <si>
    <t xml:space="preserve">áT5Z´§v mvu·_x0015_ºúžç_x000e_FSÑîb`^X(‘s¤÷7b§½8ög!DÀ_x0019_ÎÏ5P\˜ä_x0017_bØŒý¶G×$ç’êÖ_x000c__x0001_c—Y“biã#}D_x0008_ày„èþ‚‡_x0002_]9¦B_x0011_èÝ³KªÃAÍ˜ù1F~¤</t>
  </si>
  <si>
    <t xml:space="preserve">Ô&amp;_x0015_äÆŽ©Çü_x001a_qv¿_x000e_Yÿ¯„ži_x000f_Û€¿Z‰	ßk]"¡Tá</t>
  </si>
  <si>
    <t xml:space="preserve">«ŒÒY‰}aÔ_x001d__x0012_„0ˆq</t>
  </si>
  <si>
    <t xml:space="preserve">¡±ˆ¨T_x000c_</t>
  </si>
  <si>
    <t xml:space="preserve">Îñ08_x000c_~|OâUÜ&amp;_x001f_×hwÂŽS‰Ø9¯¬Â_x0011_*_x001a__x0001_—áYþÎÿW1I§¿•G-Ï¿_x0017_å|j_x0016_/Ûêi×y©ËÃ¥_x001f_¶çûª_x000f_TwçQLÀ_x001d_SL_x001e_n4Mº›L*ÚsûŽ’_x000b__x0016_Q-ôw/á»wjÔÝW…¼.Ûw_x0015_I”¡ó±_x0004_…¦?›¯_x001b_Hx+_x0002_*™¶Ñ“ÎŠp_x001d_ÀÝ&amp;ýE;ûŸ_x000c_N›¶6¹BÿÎ°¯Öë¬‹%</t>
  </si>
  <si>
    <t xml:space="preserve">Ñ˜_x001c_°y§Võ&amp;_x0008_iUáK+`</t>
  </si>
  <si>
    <t xml:space="preserve">&lt;_x0015_la_x0004_3_x0001_¬_x000b_ë*0zó</t>
  </si>
  <si>
    <t xml:space="preserve">ƒ}F</t>
  </si>
  <si>
    <t xml:space="preserve">0båB+WÕXnž?w‹vâLÊÅŒÔ·TÅ`Ë¾u_x0006_¥5ø_¹	ýR}&gt;*&amp;¿na_x0004_ÅÓù¼½ÐÿŒíhã—ˆÿÞæû\ _x000e_ÿtÅýg:¾l†¦`._x0005_‹[É·™Ó’ž%Iƒè›&amp;w-_x001b_¸_x0005_°‹_x0005_–Í"‚ê_x001f_Œ5dŸ‡Ã§»Ú¤_x0013_R}`Vüì$_x0012__x0018_j[%—uýÅ¿îj-ê_x001b_¿c_x0007_Ó´-_x0005_ÝÈ_x0017_Š÷ù`ÖgÆvõ„¸¤lX2_x0019_’_x0008_¥P_x0010_•_x0010_x|•¢?úi›G_x0018_i	á¾_x000e_óº“ÝL\ý&amp;©dŒ_x0007_Óë$_x0001_I_x0013_Uß_x001f_ÐâäÛ_x0007_ï(þÉÉTºâYÕÕ€§_x0008_)ãH¨à†_x0008_¾âUïá®8âç·_x0011_§žÇ«)ù$Ø¡2tTæè_x000b_ø{Ì@cŠúìAÌTÃZ_x0007_‡ùÔ%µ§œk„(VQª_?fm_x0018_‘w!}5FÀÙ_x001f_í&amp;ê_x0018_ý4Ûâ’ƒ\~³;mL›_x0019_ü4a®!=ƒ¹‡ßÍú_x0019_vP7_x001e_Ééº¿õ[x_x0016_­RG_x001d_-«</t>
  </si>
  <si>
    <t xml:space="preserve">Ì¡~_x001d_ã5‘Ä=¥òÌJâjrN;.·t7à… Ùl_x0014_s|ò1²_x0007_bJ	'Åå¾_x0001_‹F›!)›î¦ôßÆø6k_x0001_ö%éVE_x001b_</t>
  </si>
  <si>
    <t xml:space="preserve">³œëàË$</t>
  </si>
  <si>
    <t xml:space="preserve">_x0018_dÈh_x001c_‰o¹Ü´0&amp;¡×â¼»í&lt;.Wˆ}ˆ_x001d_Ð_x0002_JÅ9_¬øLL_x001a__x000f_‚“Îm˜‰¤Íî8k‰|_x0019_á&gt;×</t>
  </si>
  <si>
    <t xml:space="preserve">‘ûÙª_ŸC»©%ÞOs¢nW_x001b_BGÄ¿ôóÿO/_x000f_t¬ó_x001a_8Å9ŠÁÝ&lt;êðÿ¦€I&amp;¹øqµ)ø~'ªñ_x000c__x0012__x0011__x001a_Aj*W@_x0011_=Ù0_x0003_Ih+~vò</t>
  </si>
  <si>
    <t xml:space="preserve">€A}Ït_x0014_ÙÉ”a/c–{ô_x0007_wÔˆ_x0018_åržÔ_x0004_²	—ã_x0015_öZÇÇ_x001c_]Â9¡¹+î À¤_x0019_–ñžÔ€|+#K‡³@„7—-™Lm2Ú_x0013_¶0b´½Ž_x001f_èßœ(_x001f_g€$•l„r‚¨DØ¡`zÊ¶_x0001_ˆ=nyJí_x0016_É_è&amp;?_x0013_í_x0014_ƒ«xæ_x0007_H•ÏX¿_x001b_ƒ_x0001_¶ÓƒßŽu´gø #”ú?…VÈÄ^`-¬çqð2Íãxê£Á¸ùVÍ cfþœ·øƒå(¤_x0007_½6£6"ã_x0001_HZ§¿O¦t4ô©Ü&amp;0;K_x0005_å€_x001e_½A‰_x000c_7º\‰%Ü\ûÝl…%ËÉÀŸ2_x001d_©„õn_x0011__x0004_HPÕj‰._x0011_v_x0016_ç`1”ˆGV.ÑÁ¨_x0016_cñóÚp¤­ô_¡b4Zýï;V½—J_x0017_›§Ñ&gt;äøÑÂQÒ#f…³ÿ&gt;%å¶´&lt;}%ºýJ½x°*¿õ[x_x0016_­RG_x001d_-«</t>
  </si>
  <si>
    <t xml:space="preserve">Ì¡~_x001d_°_x0005_Èð³Ÿ;Ñ_x001f_¹_x0016_ûþã"Ö_x0003__x0008__x0016_ZõÖ_x0019_ÆAÌõZÁ5_x0010__x0003__x0019_²]Îµ°q(k_x0013__x001b_ò_x0001_;Ý_x001d__x000c_ü½Næh[“„Ù}pc;Ø‘_x000c_mU‰ßÅgUÂw2¤Ÿÿ1_x0018_q8WÙÙ¾_x001c_*|ˆ-‡RW_x0016__x001a_á’3Aíß</t>
  </si>
  <si>
    <t xml:space="preserve">ŸÌ´ÕÌf˜’_x000c_%a·	IµBôÑ0/dÊç¾m_x001f_È—6E›ÁŸy]’ö½¤´Ñ@#è¡œ¨¯è_x0014_$=j2­_x0012_ò«æWTâ_x0002_aÖmIÞ:_x0008_&amp;„ºñã¸fÀ…_x0003_z*v"•Þ9]ÙïØ÷ôA¨_x0014_eõp_x0011_¸êMkW‚_x001d_ûƒ3ùãF¡øûÀÚ»ŽjˆÿmâÑž_x001d_\N_x0002_Î Ž_x0005_´¨¤T‡P¶`SÊ.Öa_x0016_~õ</t>
  </si>
  <si>
    <t xml:space="preserve">Ãx§ûN˜ÜÖ;¸ÔÈñòB1–D_x0002__x0016_.ÀšÞw­…:_x0018_)&amp;Iž_x0011_á)</t>
  </si>
  <si>
    <t xml:space="preserve">_x001b_#âebÚ	_x0019_AYJÙkjÿîDI™lj_x000c__x0016__x0015_ub;ºfV_x0010_ïµ9¶vã_x0017__x000c_x•_x000f_C_x000f_ú+†_x001a_?P_x0005_ÐÍ_x0016__x001f_æ_x0001_9®_x0002_ÇL¶%Ø_x0006_ÎLümÎz›×_x0004_^I^ý_x0014__x0013_qkýçhqL_x001d_SÌ¶l3&amp;¿š_x0016__x001e_8ÂñŠú!_x0013_—j_x0010_°å†»|BñëÐWYì}</t>
  </si>
  <si>
    <t xml:space="preserve">P4^‰_x001d_‚„ËÕÎ_x0004_êˆXYápŠwZ„¦I»~_x0016_ZU6q´4?À·ßç_x001d_‡Â-ÛtîµÚê-</t>
  </si>
  <si>
    <t xml:space="preserve">/J@c3¨«_x0010_Ã‡d)ûœÏ	54ÓN7è¶m|Ã_x001f_=ï_x000e_;™‹&amp; ×^_x001e__x001e__x000c_V6Ü&amp;º_x001c_ƒ_x0008_MØJÓ_x0016_:)lÔíO#mRÁièáõyÑÅÒ·£BgÊLI$!¨[_³‡_x001d_"‹×_x0002_e"ìè=2uÌµ‚E;Ì€Ñ	o“`šfjTð2ŠKc5™Ez›‡„¿¢˜x”_x000b_‚zƒëe^£yÿÖ0_x000f_3H™ëAÖ€ÌðO_Ï¯|ŒŒôWƒd—Å	Îèçãw_x0007__x001b_óÐM†y™!ð1Òt ÃXx_x001b__x0001_•Ÿð_x0007_m^ºÉ¹À</t>
  </si>
  <si>
    <t xml:space="preserve">:Æk#FÛ¾Â_x0002_}Àß_x000f_ø_x0018_»I«&lt;A’ ê”Ÿ~fÎ™‘Ì4_x0011_F´WMpçJå¿üý±se0ÁòéÅ_x0016_Ák_x001b__x001e_ô@’_x0013__x0006_oE7ÌÁŽ_x0004_ˆ_x000e_Ž_x0018_ÉÄ„Õïx¶óÐ_x0007_Ã»$0u»¯z_x000e_n‰ÍMªÁ™‰°®mü(½#}¥ãLƒš¢t›äJª_x0014__x0007_aCaÏ_x0016_•Ò[¸;UŠääê°Â¡5ö!³a ŠV¦…“k‹+_x0007_</t>
  </si>
  <si>
    <t xml:space="preserve">åiœ+_x0018_@øk`¹B_x0002_V1\Kk‰—ò_x0005_HëAÖ€ÌðO_Ï¯|ŒŒôWƒTG_x001f_Ž·Oÿ~š¦YüQ_x0005_¾Î¢Æ_x0006_56CMA}_x000f_»1ç$Ú—6_x001b_kN0ž{_x001a_¼²é@ê;Xúß_x0002_|_x0010_Rƒgnÿ’—_x0016_bÂ'Ë„_x0007_Sd™:÷±{qŸL_x0005_\Ky™!ð1Òt ÃXx_x001b__x0001_•Ÿð)ïà_x0002_¹=_x001a__x0018_ò{_x0005_]f_x0016_1"Wüç¯ÅÏE¿z­–Ì×;i _x0013_WÔÄªyÆ4„ _x0006_ý"•_x001f_àÔô3íöPgÎ‚g·†_x0019_Ò…_x001c_&gt;`ëôA__x000e_ôçAgŠ”b_x0006_m@	èý°P“`˜°„»n;_x000b__x000b_ÿ•Hy3_x0005_M_x0017_3XÈN9~êb_x0004_=_x0005_.Í4¶rG_6vƒ  ÀÙŠ¬¬_x0010_‡_x0001_D]•ª3`†_x0007_]±ì®ÕŠ©*b“›9Þ’ÀUaàÍ«±žÁ</t>
  </si>
  <si>
    <t xml:space="preserve">Cáb_x0003_-nÖ_x0013_›ÏŒž¥_x001a_2ç¿</t>
  </si>
  <si>
    <t xml:space="preserve">_x000f_©áæ_x0005_68Ï¸ÎÇsýo’ÙI!‘’m¶¥Þ‰Ä7J™ªáo	Ë6_x0017_ãw&lt; PFÓ7·!</t>
  </si>
  <si>
    <t xml:space="preserve">ÄÆ_x0005_›èÃ	a_x0007_œh&lt;Í_x001a_¢/ùyó_x0013_—è&lt;_x0011_Ì</t>
  </si>
  <si>
    <t xml:space="preserve">M_x0004_hT€_x0014_à±ÉpKÆ–ØÛgÙFTfwå“@¾}ù‘är´óï™öã š_x0010_õƒ(TÜ_x0004_z­ü’ý½H:³*S_x0006_£±ÊL)la_x000f_ky&amp;E l«V¸_x0013__x0004_ú_x0014_&lt;Iâ_x001b_ÚUO_x0008_jL2eXË_x000b_³_x001f_qQ¼¢š÷¢­ÍD®öo_x001d_¥Âq‘@wí_x0002_AB_x0019_ñÐ_x0012_~¢6â^5Ä_x0006_ª_x0016_xÒz_x0010_X_x0019_ö6H¥*è_x001a_</t>
  </si>
  <si>
    <t xml:space="preserve">º#ÉánC_x0006_¼_x001e_üè_x000f_óG_$fwê}AbNŽÇ_x000b_X³›Fø€Úº k0°w) ß±îj®ªŒ_x0014_é³_x001a__x0001_?Ð—–_x000f_Cfc</t>
  </si>
  <si>
    <t xml:space="preserve">H~_x0005_g š{Ú±ò_x0012_ ã¾"»ü)g_x0019_Ñ`_x0019_¹}JåP¿_x001b_ìÍ_x0012_8N_x0005_D_x0013_4_x0006_ÀF</t>
  </si>
  <si>
    <t xml:space="preserve">»ÜêmÈŸµ</t>
  </si>
  <si>
    <t xml:space="preserve">©[Ç+á&lt;ëV‘::˜ò_x0002_Sç½¢ŸÆo£_x0003_søÅ¯æ­ÑÌÎ_x0018_ãže_x0014_O¦</t>
  </si>
  <si>
    <t xml:space="preserve"> ·;Â%5|_x0006_À];£fa!‘Øpõ‡ûä€ƒ^ëE+ìƒØ_x0018_ØêÒ:</t>
  </si>
  <si>
    <t xml:space="preserve">i€µì~âªt_x0002_7†â¸Byº_x0011_êÙÛ‡_x0002_s_x0012_ÀÊ“à@ìÖ_x000f_p</t>
  </si>
  <si>
    <t xml:space="preserve">_x0001_$dÎFø€Úº k0°w) ß±îjp›†U$_x0001_Ÿ­ùSâ„í‘</t>
  </si>
  <si>
    <t xml:space="preserve">ƒ´-ô_x0018_ž</t>
  </si>
  <si>
    <t xml:space="preserve">‘_x0005_qn&amp;Ëü_x0019_›ÂØ2Ê8üànyÈ¹	_x001e_F`Ñqy«;_x0001_ _x0012_tÑþ«ÊNzA˜ë_x0001_¶ŽÀv‹1n_x0019_”_x0019__x000c_)VÞú¬¶T_x001d_G™_x0006_ð^÷_x0003__x001c__x0008_J_x0002_àQÝƒM!hÞ+_x000b__x001e_»Þ–&amp;^Áön_x0005_</t>
  </si>
  <si>
    <t xml:space="preserve">•˜_x0018_±Jâ·_72šJ$ð½®œ­c¼Tñ°_x0018_±x|_x001b_ÃsùTÇò9#ÖQ~/_x0016_¨RÔåõH</t>
  </si>
  <si>
    <t xml:space="preserve">c}— "wÖ½ˆ’¨o¾m_x000e_å_x000f_ø:_x0004_¥ã÷U‚ÏrB¶õ¢Hœ¡É­î—xÉ_x0001_ø§/tÐrL_x0011_jQ#â_x0015_d-¬)ëc&gt;Ù7ÕŸÇÂÈG„8ïëôà\À¯Ûï±œ{_x0013_O\d_x0016_«Û…†½ˆ</t>
  </si>
  <si>
    <t xml:space="preserve">4;È½q)#$Çê¤LÄ‹Ç_x0007_®Â{¸Í¶ÝÒ£#_x0005_w“_x0017_†Ë±èý_x0011_ÁG_1®m€¯ñ¤^HÓ)ÄÁ!¸;|qg•v9¨0¦‡GÉc‘×¯ø_x0016_hª‚s•_x001a_Ô‹</t>
  </si>
  <si>
    <t xml:space="preserve">Ö_x000c_N)AÜsê÷zð}¢-(_x001b__x001e_&amp;ú’T_x0003__x000e_¿Öîä•éSæ#™þ D_x000e_“Ë_x0003_)ÐÐd	ÏÎ€–úŽý&gt;›]`_x0017__x0015_J©ÀÇ„4°áø_x001e_—÷Ll_x0007_w·A¯8)¼ÊÂ_x0010_ó8õ3z®×N5üf9¦qØ$@wÊÚ_x0013_Z¿ß_x001f_P«_x000b_½¯a/¡I™X§mÅ^BÆ&gt;è#å_x0008_wá¯ñ}_x0011_ºjP°’„0Úì_x0016_«ÊAwûÛvñ\¼³‰¤_x001f_­.Ø&amp;ŒÉCªÿ5_x0001_*Ô¶äk‹È]A/R¼«'U–®ßp—XoüRÛ_x001a_‡š‚bÒX\Ú_x0017__x001f_àF¤E(._x0004_Zxj6ã9	ÃÜÓ_x0007__x0012_WÀüÎ_x001e_h_x0013_	ô7kîã_x0001_ÿ­œ×û±¸óDn_x0001_"_x0002_ì(òå˜ÄGô„M+°(_x0012_Ý™“ yt®_x0006_Œ_x000e_È÷ÝÎÂ(K™P?ºK¤©dl¨ã7_x000b_²Eœí?”‚{;1•öúT7ê-dŽ“jîM&gt;ôÓôíx|»2H</t>
  </si>
  <si>
    <t xml:space="preserve">Ï¯</t>
  </si>
  <si>
    <t xml:space="preserve">A˜ùXÞtIö Ú6sù_x001c_&amp;K¾ú¹˜¼\µS_x001d__x001a_»0=¦Û_x001c_u_x0014_2_x000e_ý_x000f_i‘ß:_x001d_k"_x001e_ÎÞ€@ ý_x0007_Ð¼J3!óˆÊMÿ_x000c_Pðùg²18œ(Ûþ×xQF²3¶|îMq¼%_x0001_›èO*’)lØ_x0010_‚ƒjâØDƒWŠ”á_x0017_¿ƒuç„Ô‰Ê_x000b__x000b_¬Â‰ƒaÐ¬„_x0011_„mm&lt;_x0014_ßŸ&lt;[˜A_x0003_céñ7@ô†*èl°¦ŸkÌÊ_x001e__x0017_Í?ÆUÿýã’ƒü_x000b_º±/.Nç_x000c_—=ÿ_x0004_Ð‹_x0018_Ú;B\N9Ó_x0011_Ü´p„_x0019_þé£0ºW_x0010_Åob"Ä_x0004_ÜxLÿüZ_x0019_×_x001a_#Ëk_x0007_Œú_x0017_ª-Ê$Ès”</t>
  </si>
  <si>
    <t xml:space="preserve">®éNþ_x0015_œ\Z_x0008__x001b_Ò_x001e_Ô“_x001b_À­ê'</t>
  </si>
  <si>
    <t xml:space="preserve">£¼zÆÄÕâ%ø±{CÖºÏ–þ_x0012_ça¶b;àxjsRŸ'_x0011_4F¹ö_x001a_il…œ“®ÞNZ‰éÊ€Î_x0007__x0017_€¢d¦ctž8~ÖŽ}·}Pho_x000f_Í{›”ÆdÂ_»_x0013_ÛÓ_x0012_Ê ]Ã_x0006_\O]lvÅZù:N{{µáƒ¾:itxòHí&lt;_x001c_S0ŽSV$˜[4_x001c_U‚ÓMþ_x0011_</t>
  </si>
  <si>
    <t xml:space="preserve">£-!}¶B´_x0014_vt!;Ç_x000e__x0002__x0011_¡Ÿ_x001d_SI_x000f_“Æ‰å¬-~h_x0018_</t>
  </si>
  <si>
    <t xml:space="preserve">NxJ|éHl5[¤¢_x0019_p7€^Iò©í´Ý²C.õø†Ø_x000f_fïHÉÖ</t>
  </si>
  <si>
    <t xml:space="preserve">ƒQ\Ÿ_x001c_É¬UUÔ?¯mÈÕ2_x001d_¯Ã°­Œ—ê\DdÈJ£ß2/}†»ÚÁ—_x001c_ë‡0sŽ¶&amp;Î°òQÄaú._x0006_%5S.äFÂlÀ‡ý6lÂ…ý:_x001b_U/‹ª_x0019_PŽàìÍÚæÁÈÿt@ö¨nOú_x0010__x0003_ÿºó«ÃKMÞÒñ./› ð7T!ËøŠÀc»W®D£_x001d_"MþEO¿_x001a_öûA—‚Ÿâ74Â_x001d_°1·‡gÜö‚"âJã»Ì</t>
  </si>
  <si>
    <t xml:space="preserve">6'ÿ} ž_x000c_5p£JÖÐ_x0006_Ç9$ààÎ«~k“_x0003_U€tÃ_x001b_f=ŽZ_x0007___x000f__x001d__x0013_¸‰°_x0003_Ãmr_x0001__x000f_÷$‘KhÅ'ŠL0ŽíR`¦[dÖ‹Õ/=(•á5å%E|</t>
  </si>
  <si>
    <t xml:space="preserve">qŸêA¡Î¤I\</t>
  </si>
  <si>
    <t xml:space="preserve">œ_x0008_?8¢_x000e_DKÃþbþ@_x000f_ÃÊ_x000e_S_x000f_¦ ›_x0016_È!Aà_x001d_³ˆ_x0016_ÄšàÔ_x0001__x000b_[ª}\ô·kð¿VÞQ_x0008_'_x000f_;2½&lt;Hg×øˆêJ»N8ÆàD2$ç_x0007_\_x0010_Z¥_x0012_n_x001d_'Ù’ƒ?ƒÑ6b`¶¸“|`£TlèƒZñõ	9ù¦Ä¶_x0003_½J)!—_x0006__yàøPÞ*·&amp;ùŸñ±BT~ªú&amp;lSbKéë§—”ìBú}ìz¨èÔKø§Ô|ŠEvQã¦Œ¾bF`_x000e_&lt;-ôX9_x0010_P›à›JÀCXý“a_x001a_™lÂ#Ó3qän´µfÐ.t¯ññçO$û~ç_x0019_Ðä_x0006_&lt;Œms\¶!_x000f_™Dæ¾_x000b__x0014_0oš4¦ˆgËY•×Û„qéBÇJ McP°£Ê›ZtÁÂÅ£D@×-7×¤´d25</t>
  </si>
  <si>
    <t xml:space="preserve">Þž˜ºd?·§_x0017_nu«6Ã!Ð@äúUàd&gt;¥ÄéÞ¡x^ô_x0003_þŽ	ñ_x001d_Ÿç“ª</t>
  </si>
  <si>
    <t xml:space="preserve">2—¬ê6â_x0016_)lê_x0008_ A_x000f__x0001_›£Pô</t>
  </si>
  <si>
    <t xml:space="preserve">ó&amp;OQÅãA¯¹_x0011_J</t>
  </si>
  <si>
    <t xml:space="preserve">¬:?/¤œÃA_x0012_Ó üXÿëÞ&amp;€5ûÙÆÝåóOV_x0013_)Í“âÁ_x0018__x0014__x0001_Æ_x0016_8k¨eç_x0005_Yž'_x0001_O–/zŒSgÓªèÁYé£2«ººÌû£÷§H˜ñ¶Òˆõ41( ‰A8ÓçS_x0017_0euk»2Jä-Yi7·ß_x0013_’sÈÄ±(ÙÍçƒÊüt¼düøäbkÅÀpß„LtäÒ_x0018_¿ÇÒ_x0019_Mµ¯†ßÍ_x0007_³_x0015_‡_x0012_Ÿ•_x000f_ì</t>
  </si>
  <si>
    <t xml:space="preserve">LyçÇ_x000f_åŒË°_x001e_™Ú™§8¯g_x0002_j_x0005_7 ò~„Ü;ïò_x001f_j[s{RPuÁà=6¼ilÑV_x0012__x001f_°</t>
  </si>
  <si>
    <t xml:space="preserve">ÄúÉg_x0019_ò-W_x001a_R</t>
  </si>
  <si>
    <t xml:space="preserve">ý¤žÀÆD7ÖÒ'øEÜéÄsó=[</t>
  </si>
  <si>
    <t xml:space="preserve">	Q_x000e_ Â»wÐµ_x000f_v_x0017_—Ê‚~¾Æ_x001a_Z"sÆÃwå¥´U”z˜¿ÇZçµÇép­è½O§cÁæ_x0011_ÿ5¹dœ</t>
  </si>
  <si>
    <t xml:space="preserve">Ô­$/¤L!w…_x0005_¨NßÒ_x001b_JÿFO™Iî¯]Â•SDBÂãŒšzœÊW_x001d_{è_x001d_S»Ã+$_x000c_Ù¬DnÂõ¬0!€i™{a“GÐáa:#½ ÁýëC¤]¼}Â€4ù_x0001_WòˆêP‹I_x001e_ßbE¬è•x•ìÕü_x001b_UÊ^ì_x0014_e=AhV˜´O$„PªÂkeÖä@hŽ—</t>
  </si>
  <si>
    <t xml:space="preserve">ŠA‘÷Ñ?T×ü€_x0013_ZSö[ö_x0002_ö7M</t>
  </si>
  <si>
    <t xml:space="preserve">bnüsõkk˜²_x001a_Ž–!Ô_\ßa¸„s</t>
  </si>
  <si>
    <t xml:space="preserve">;}•¥_x001c_3 ±_x000b_Ü_x0004_µ-£pË©€êLVqBCUÃÈé;_x001b_[Á¢t Ÿsè` ü‚q_Ë93ÚkäÆEB×ÊÝhP_x0016_õ4²Ü_x001f_</t>
  </si>
  <si>
    <t xml:space="preserve">p&gt;l÷S_x0010__x0010_‘ÖŒ‡&lt;_x001a_&gt;¶ø_x001e_¦²Ü¿'ÛŠn=Õ²sF6ð_x0002_g“’!“?#UKþFüÌÃv¼:¹"Þk_x0012_Õë†ƒVÔS´(_x001b_±¤DUJ4ÿ_x0002__x000c_06õ³èÄu›_x0012_&amp;¶º¾@_±kœ„ÇÓïL[•e‡Q@ÜŸË_x0016_£«*VFw²o_x001c_¼ä£+‹xä›\—¾_x0006_Ó]7-C*_è•ºIü”b£e_x000f_oê_x0017_ôÖÆ4€uW™ñr(h¨=oqm_x0011_:9_x0016__x0019__x0001_Â_x0014__x000b_ ç"øî—œAaq_+H_x0004_Š/ý˜6ýº_x000f_íšl(%Q¨Á|ÇÁLTç#ýhÖf-_x0012_µŸÃDÙ_x0002_J_x000e__x0007_*qºIL‡O™;/ð!W_x0008_Ñí5_x000f_ÂÑ*¶îÆFð`xFÀ</t>
  </si>
  <si>
    <t xml:space="preserve">.#gY</t>
  </si>
  <si>
    <t xml:space="preserve">ìm¾04r¡Û.·GÈ+ÊŸ'_x0013_o:¢Ð·ê0RÚ—•_x001e_e£V_x0015_!&amp;T¡b_x0007_ç|"öæ6+‰__x001a_ÙË„r”$‹5G_x0002__x0001_´­Ý£8Y{wŒÈÂýÝ”mR</t>
  </si>
  <si>
    <t xml:space="preserve">|wÂÍ²…¸ÞdÉÙBIûBJ—’¬¡Â’\¿Õ˜qJSƒÚ‘õ_x0011_jUIt__x0017_7_x001b_sÕ¿ÕM_x0015_”­¶\¨E‡.ˆÖi a&gt;Ð.å_x001e__x001a_7~I¥Ç×W”{M†i@Îú_x0004_#{”_x0016_ÎD_x0016_ÓG–Q†_x001b_Ý`úû×</t>
  </si>
  <si>
    <t xml:space="preserve">~r_x000c_ýª›V¦_x001d_Ÿ’JrÐßßÊa~î›”-_x0008_Ú4FfùÏ¿JBr@</t>
  </si>
  <si>
    <t xml:space="preserve">Øž»qh;Ø!p¬Žæ_öf_x000c_~ž[x;â_x0018_¥_x001e_ihð'QÞýB\Ž¾_x0008_ì_x0011_°å›ìzÕ…ŒD_x0015_&gt;$NµƒWu_x000e_;z¡®d?À°÷_x0010_ ÿùd+_x0017_'vEb¶Åì{×„š_x0003_»Þ_x0012__x0003__x001d_ŽÀžù_x000c_mS­×BH“’þ_x000f_Tˆ»]$—6›×ô80_x000e_Èdò6è_x0001_KO&lt;ûáu†žFˆÐ_x0017_+_x000f_(óO_x000e_ö/ŸïPŠ_x0002_8º´©ê_x000f_0D_x001a_º]Ao-_x0003_«</t>
  </si>
  <si>
    <t xml:space="preserve">!_x001a_ßd\Þë	_x0012__x001c_î™AŒS„´š$±¾T‰Vðö_x0016_rhê't_x0010_C]]®kÓðgX¼ÉmóCÆ_x0010_‘Y¥êð6_x000e_Uba_x0005_ä&gt;Ð†=/›ßp_x0013_ )Ý˜ ôNp?ÜÇ–em³eÚ_x001d_ýT‚‘_x0001__x001a__x0001_F³ê]ëR]Ç9™•«_x0002__x0006_‰ÊJZrQ¹oû/YÁ^_x000b__x0018__x001d_Øõ]0µÎz©h_x0006_0R¢±…xj5¹:_x0016_G</t>
  </si>
  <si>
    <t xml:space="preserve">HV_x0007__x000e_0€ÿRI7ó6›"À(_x001a_VfÃ</t>
  </si>
  <si>
    <t xml:space="preserve">ˆÓ_x0007_ßk]"¡Tá</t>
  </si>
  <si>
    <t xml:space="preserve">«ŒÒY‰SH~±rË^—ÂˆüŽrW“àÃ¢R•ÖSVÇyŒkKŽ‚¶™Ð_x001e_¢|ô§ñj²! ;µ1©|YíB_x001a__x0015_gê“‡_þ_x0011_å</t>
  </si>
  <si>
    <t xml:space="preserve">LCx.j¼ ¥Ÿ_x000e_3&gt;Î~»_x0005_ðµ;“ÚÏ†kƒÉ40ì)Gêî_x0019_Øw‚á¨ÿ#1¤K/</t>
  </si>
  <si>
    <t xml:space="preserve">Þ&gt;ï_x0004_ÿNŽVÏŒÕÞ¯¬·v/_x0007_]ü#–0ó&lt;ã'×ÊÑ_x001e_ô•7Ì_x0007__x001c_'X³mÐAšBnZÁßŠÇ£€_x001d_ÛCnÃ¢%'óäàÚ3_x001d_ûV@TÈì.Ûì$_x001c_}¦Rá6Wºy_x0014_Mä`OU0;ù-ZylX¬ü¾sf{¼öHÔ_x001a_úÒ¦˜[1XI4_x0019_Iq‡ã7¶c°§0îÛ`“qªÎ*vvóÕ)</t>
  </si>
  <si>
    <t xml:space="preserve">_x0018_•gû_x0003_ÆE®ìiE(?Õé«‚JÝŽ_x0001_ý£†r¿¥ÃÆûd:3¾4’Ìàf_x000b_Ï—-†#l =ÉšxcÎä_x000e_º_x0015_bÄ´Ðw`³D_"&gt;„qR]WõŸ­a_x0001_°O]_x000b_2º‹_x001e_†G[Aý®Vúœ”»tA_x0012_@¿s]]aÜÖüÖs4&amp;—ÒdÝÀí¢ŸBãl‰³TL_x000e__x001c_7Ç´²%‰ãÁrX¹@_x000f__x0002_€“¥%÷\óZ?"_x0012_5MÌ_x0015_ lúeA_x0016_h’D±½rãêœæøÁëÖD</t>
  </si>
  <si>
    <t xml:space="preserve">Ûr_x0007_š°vw%ß_x0014_†z_x0013_Å•_x0010_ßúM¤_x0005_ðµ;“ÚÏ†kƒÉ40ì)G$ÐãDMBâ¾…&gt;_x0011_7g¹¶Ý:—_x0005_Ôtjæí°zöŒèŠ_x000b_«_x0011_MH_x0006_Ë›U‰ï_x0005_E¢4ïÏ_x0001_³€É_x001a_{å‡ˆ_x0011_Wa¤|ªÈ;ïÈž</t>
  </si>
  <si>
    <t xml:space="preserve">_x000c__x0010_.ffÇN~</t>
  </si>
  <si>
    <t xml:space="preserve">XA$Z€!ˆ!_x0019_JPï_x0004_œµ±«xæ_x0007_H•ÏX¿_x001b_ƒ_x0001_¶Óƒß3ÝçÂWÞÒO_x0001_êxæ{Ïþ˜eÜ_x0013__x0013_AŸÂäž_x0004_…¯¤Ÿ”„¯^1~ÞÕˆÍSåÔéû™_x001d_Åž4</t>
  </si>
  <si>
    <t xml:space="preserve">¡®ÅÞ‘_x001f_×5s_x001a__x0002_otñ_x0010_Æ_x0001_Ã_x001f_ÝOë`ìõ¯›</t>
  </si>
  <si>
    <t xml:space="preserve">_x0011_{PˆôwE½ðÎ®£3U[òŽ[WùT‚½C´’ÑµÐw¹Ÿø…F_x0013__x0011_!"e5ŠäZ`øê•_x0011_¢h</t>
  </si>
  <si>
    <t xml:space="preserve">ÊhÕ	\Û0_x0008__x001a_ƒãMsÖÞ²NÓ_x0017_8	6$&amp;_x0010_C_Ö­_x000b_š ßH_x000e_[Ãpâ_x0003_[	™‡V_’á</t>
  </si>
  <si>
    <t xml:space="preserve">ìÝa—`A§÷L_x000e_›;[¿ø¢y ‡_x000c_6ÐŸ‰</t>
  </si>
  <si>
    <t xml:space="preserve">6ú¿_x0018_„ù_x000e__x001c_÷…_x001e_±[†</t>
  </si>
  <si>
    <t xml:space="preserve">TDÚ#Ÿÿ]§Úò­a’_x0017_Ù0_x001f_}U—m_x0015_¦¿)KÉn2_x0004_l_x0013_×¶"?š©œ„_Ã_x001b_®_x0012_å®‹õ:ic_x001c__x001f_£eF½ _f@ ucoî²hÓ—_–rÐQ\`²_x0017_ÆFxØÏÙËÌ°`ŒË</t>
  </si>
  <si>
    <t xml:space="preserve">®wL™¡_x000e_ÃÆÌJôÆÃG-ì©²_x0019_úïC#Ñ_x0019_iœ_x0013_Õ±ü¹76Cê{ô8yó}/p¡ú¿Ïb_x000b_˜]’_'¨dÈ´I"V@e&gt;_x000c_h’Y{þ_x0004_$?ï"¦Ž{Ò_x000c__x0003_‡û÷”q#_x001b_¬"œí”¨”L±Q5Ñ}m1t'o†ˆþk·—ÀåqaC»¦˜p×_x000b__x0002_à"F+&amp;3‘</t>
  </si>
  <si>
    <t xml:space="preserve">™Òa­_x0016_qõì_x0017_¡!ÍÀùÆ?yûòFð?ˆ@|áÖéOìk€‘§™H-7kú¿Š_x000f_‡ì_x0001_Š«Ï9°òW²Q_x0019_¿˜BÄNï×_x0011_¡Ä_x0005_µ[_x000c_eý½êãJðJ5¿ZJ­&lt;˜K_x0003_Ë°_x000e_1@¹A»´ÝÕŽ³Xµ</t>
  </si>
  <si>
    <t xml:space="preserve">úG&gt;&lt;†&gt;×ðÔ2òg&amp;Ê;‘àÿ]J¶ ¢X­?Cò_x0003_;’©ñÓe)¦¢¢Ë_x0012_&gt;im¦^¸4û$Ñ_x001a_®uX</t>
  </si>
  <si>
    <t xml:space="preserve">á%ž_x001b__x0008_¾wÜªdX6QIìßê€e_x001f_Dôs._x0006_¢i†—MEã:írü=†~’d¸¹ ÊÁ³žq{_x001c_êN_x001e_;û.IÄ\zªxÎ·Q²ðã_x0013_)Ä°×±Fî€¡q_x0016_Pçm_x0010__x0018_¼&lt;Ö¼Víx£_x0007_ð_x0014_mŠ¯µ`ÐªÆê[_x0010_:Ý.@1_x001a_LìžxT¿_x0005_.Õß	F-¶Š8€(pçµ'kÜ_x0010_ÞG ³|_x000e_^Ê_x001f_M^`[ç±ZŠ-_x0006__x0013_å*S¯ù+¡_x000b_—²`N:¸FUþXB°r(þ?½AÃo_x001f_ò'×Ÿž n2x­L{ÔÎ²W‘j5_x001a_‚ñ0È±‡‚C¡ÆKmÔÓ9¡_x0011_´4Hw÷Ìù“7@ÛfW*µ`ÁµS+–Àê(–ÚÜÀïMõ_x0006__x0011_†Í?j_x000b_SFø_x0005_Å~_x0013_…É_x0018_æŽ¡ô$6«w(VžŸ£T÷¡i¯_x0019_º‰/ïÏ</t>
  </si>
  <si>
    <t xml:space="preserve">Ñ+´ßåùýf_x0005_</t>
  </si>
  <si>
    <t xml:space="preserve">Zcnjö_x0003_?_x001d_}åíÙDsfÆäKÖ»Ÿ_x0010_ààê:ÏÊ¤Q¾ZŸø·•¼ö_x0018_‡aa_x0008_îNë¤¸Ò_¦_x0018_ ù_x001c_n=</t>
  </si>
  <si>
    <t xml:space="preserve">"°·­z_x001b_"ÍÑO‘wÇˆj=b_x0018_WJpˆ5âáÛÈÄ©ð¿	_x001b_'S¿xð»µø7_x0007_—À*‰ã—ºyèß»§_x001c_‹^(nøÕ0ªý_x0003_¾5øW¢[dá¢_x001d_ê_x0005_åG»ˆó`¦©Ä</t>
  </si>
  <si>
    <t xml:space="preserve">Ý_x0003__x000b_$xIvN¹«_x0018_›¨à!ß—±z¤KñŠý_x0013_œ:r=´1-&amp;v_x000c_Ž™+ð®ðè ù|êuc'ûL:J</t>
  </si>
  <si>
    <t xml:space="preserve">_x001a_eær„N_x001b_XKÛçBT9‘ä_x0014_Ã¨‰íÅî+ÈmÉÀ6…a«[¬C½€ÆËú™ƒËÇV_x0002_ùÆpñ4%i_Ö_x000c_'LÃ—dÐ_x0018_“d‘N·Œ_x0016_ÀžäÝK”Xn£_x0017_k³_x000f_|"´(û’ã6x%z‚</t>
  </si>
  <si>
    <t xml:space="preserve">ö_x0004__x0004_dû×m¦&lt;®³T6Ô‘Þ´KÂmƒÊŒÖ×ŠÜgÊ_x0019_à¥</t>
  </si>
  <si>
    <t xml:space="preserve"> PïŠÚkñiÅNa	`j_x0003_—_x0001_@_x0006_íOûhŽ)U^Áæ_x0001_êÍ.í_x000c_»_x0011_&gt;ù}Ý_x001f__x0016__x001d_¯_x0003_u0ÓöC/Í0!ÄËügè…_x000e_œ¦;ºêåÉ÷.uu©‚œ+À…_x001f_ói®'Ú…_x0010_¯_x0012_ùÆ:</t>
  </si>
  <si>
    <t xml:space="preserve">_x001a_€®ž¿î`_x0003_M BÝÃl–</t>
  </si>
  <si>
    <t xml:space="preserve">¶@-ÊºPKää_x0013_FÉÄÅ_x001c_UÓŸ6‹ŠáG¸•6B´B«z‡Û</t>
  </si>
  <si>
    <t xml:space="preserve">&lt;l•^h½ßËLS_x0015_ß­êÝÖÿOÌlõ&gt;AmÍé×_x0008_WÄ_x0003_</t>
  </si>
  <si>
    <t xml:space="preserve"> `-xý)_x0008__x0010_B_x001f_™·_x0010_ï vGoY&amp;0HÌ9$‘ b_x0008_ü_x001f_3a¤_x0019_^(Ûªe¹_x001a_Ï"§{ì»‹sÝ5ì_x0003_‹Ã1_x000b_}åÇ©‚MýX«xæ_x0007_H•ÏX¿_x001b_ƒ_x0001_¶ÓƒßåÀúNË‡:lr¼‚fà _x0002_Üæ¿_x000f_rÀKæ_x0002_â_x0011_?Ž&lt;-ækÜ½¡ÐBNÐöY®_x000c__x0003_uk€Þù"6BÀ!ØšFe</t>
  </si>
  <si>
    <t xml:space="preserve">/Ó</t>
  </si>
  <si>
    <t xml:space="preserve">JÅKl/œúHÅ:¤PJ‰k(Í/#(_x0013_IPJØ@Ö¹·Ÿ&amp;¦wO_x0006_’_x000f_¸‰_x001f_Àã™ìðÉQ-_x000e_ÕlîfÛ[b˜ÔþÕSY\Ü_x0016_Ü_x000b_!1Ö£îP-¡£_x0015_]´Ú]a_x000e_Ds‚®½7o²æP[2§Ì¤ëøN~_x001a_}©ÿ5z:!i_x001a_œæù_x0006_.#¾õ_x001d_i§±4ÙyÄ7rÌ€ûÁ_x0016_</t>
  </si>
  <si>
    <t xml:space="preserve">‹pg»</t>
  </si>
  <si>
    <t xml:space="preserve">_x001c_Þ!§pˆt#_x0017_AI_x0004_«KNÊ¢Z_{Ÿ²³(_x001f_¹IÒû3¥vk&gt;¤S&gt;ß5œVFggta¹Fï14ê"_x001b_¡^ª`Çæo ²ÀÎ6dºCŸCé1K_x0002_í_x001b_B^ëè‡_x001a_¿É#ô_x0005_v6ü4S›°Q)¦8Îö|ëäLÊJ—£&lt;__x000f_²_x000f_Ùû_x000c_Ü_x0004_2P¼ž€Xv&gt;ÿ6ô’Ö\à%_x0018_„òˆ1ý¢&lt;Ð_x0018_ßVM1äQçùö÷ÛZÐ=Ü£q×MñP£_x0019_š(/_x0004_ùä5³~Â_x0019_ö†¾Õ)ïÊuü _x0007_ÒØø pÃ_x000b_]ò</t>
  </si>
  <si>
    <t xml:space="preserve">ý_x0015_¿õ[x_x0016_­RG_x001d_-«</t>
  </si>
  <si>
    <t xml:space="preserve">Ì¡~_x001d_ÚØ®lCsh¯ÕãÙIÁÿ·_x0003_£_x0016_(U—	_x000e_y´AWÿ†_x0008__x0015_"_x0001_º	</t>
  </si>
  <si>
    <t xml:space="preserve">rŠVƒ8`º@éÔê˜w×‹ø|†ÎEýy* ÂÐGŒÊt~Âì*_x000e__x0001_R+#g_x0011_¤ø‚%4r_x001c__x0002_b_x0011_XB_x000e_Š\ÈÉ_x0007__x0012_Œ¼ê</t>
  </si>
  <si>
    <t xml:space="preserve">9éµ/W_x001a_a2I_x0015_Øg†%7…ÐæÞ4C=¼_x0013_Hyð!W_x0008_Ñí5_x000f_ÂÑ*¶îÆFðˆÜ}+À.¥5Z‡_x0017_v0á"ŽøW¦_x001e_OÐÔðdÁ&lt;_x0018_Ú_x000f__x0008_ÏeÓ÷&lt;Õ¯_h_x001b_ÒØÞÇ_x0005_.Å£&lt;__x000f_²_x000f_Ùû_x000c_Ü_x0004_2P¼ž€þ©8FXX_x001f__x0017_ Ïüïî‹þ;_x001d__x0006_D.QæF…•ù¸&amp;¨!s¤@:_x0017_T¦Ž_x000f_e3_x0008_V£Ymö	1{Ü_x0007_Gÿ_x0016_¶y„¸‘ú«ñ‹žM_x001f_‘[ü&lt;O_x001a_ç6›_x0019_«Fð_x0007_ _x001a_8‘¤3Œ`0ˆI±•yriù_x0011_D´ÕïêÅ&gt;AY_x0017__x001a_÷e=_x000e_/÷øp·_x0014_t°ƒú(¹ÔÒ9"}‰_x001b_Âž1¶é_x000c_Í»;†Ní€ÕaOÀßu”†¼W‚œ@;’.‹:_x001a__x000c_h·ÐŒû8f_x0004_6‰[ÊUÄ?+4#ñ•)økO_x0012_Ê_x000c_)ä•%|Jô …ê _x0019_•ƒ_x001e_#oÏRr_x0019_·í7=õË\ÖòuM›á::_x0012__x000f_~jµ_x001b_²ÞRÖioFgr­?¼™õtÞ´_x001a_í'Ò9Â!ê&lt;Õ ‹[^Bì¬æ®WÅ¬ÔÅÌ_x0018_E½©Ë˜_x0016_ÿyp#"n¶NA7_x0019_†a_x001f_€_x0013_¯Âõ_x0016_[</t>
  </si>
  <si>
    <t xml:space="preserve">¿ƒ„«ãw]Ðòðô÷WâñÃ_x000e_¹?_x000b_®Øk·7c¦_x000e_	Õï™—î­`’/Ò_x0015_¡ì¯ðúÆØÖ– ×:ÂÀk_x000b_™ù.=GH+ð_x0019_¥cìûÎ{_x0003_’</t>
  </si>
  <si>
    <t xml:space="preserve">Rê&gt;™Ê¯_x0012_p¬Þ.}ì_x0001_¶ÇI&lt;g@¢7Î.±áHlãPß_x0012_¥‹#_x0015_*_x0019_"ßŒ_x0002_ý–Gû_x0005_—l‹¼½è’YãMóTÈµ_x0015_®.Ñkyˆhu_x001d_C.*½lN—)5KkÈ</t>
  </si>
  <si>
    <t xml:space="preserve">4_x0019_oBå_x0006_[M_x001e_X_x0006_©ä_x0004_KO’IT%i_x0010_6P(Üf›_x0004_šÆãžOÒz{›ýÖ_x001e_¦‹!_x001d_\Ý_x001f_Š¯3ËéóÙ8$ÿI‰ÐçAJ`¨uã&lt;_x0019_]æq m®ø²Ñ¨„î€L“Šô_x0011_c_x0006_ÖØS=b“_x0002_ÓJe$æºþŽ0!</t>
  </si>
  <si>
    <t xml:space="preserve">Ø”5_x0018_üï_x0014_«_x0019_–g&amp;¡›Þš^_x000e_)_x0018_¼_x0011_„å2NKä€|ãxªxŠ_x000c_žÂ‡d€¤ É¼FþqXú†âl$Œæ·</t>
  </si>
  <si>
    <t xml:space="preserve">_x0016_	#l×„››fV¥èÈ_x0018_Ùô¦|ÇX‡ŸçèTUåwÛqÌ8 ¶Îü©ª&gt;§ÿ‰9„–U3œeIœ!…</t>
  </si>
  <si>
    <t xml:space="preserve">óó¾òý¯Wóƒt_x0013_IöY‡¿d†~è$K€_x001a__x000b_‡Yg_x0003_Ët	¡µX_x001a_Ÿµp—ø€LiHNu»i²æØ¼ˆ–H¢‹‰7&gt;v|×f"… œV„4”ü£ÖÃ_x000c_-“Îà™_x0015_!</t>
  </si>
  <si>
    <t xml:space="preserve">&gt;SðãÏ3 jäñx)‡_x0006_GlÇñg4_x0016_)ÒÏõ»y0hÓi!m_x000f_‚0*Âš2B¥A÷gnYkU“Áù_x0002__x000b_&lt;Ý…·_x0014_NYØ¦ª›N±»Zð]_x001a__x001d_¢‰;f_x001e_5š_x0007_"u~ö</t>
  </si>
  <si>
    <t xml:space="preserve">4õ_x0010_¦aM_x001e_.U&gt;_x000c_CgþwÉ©®ë­:n«ôûƒJQ£¥ÃÚÆP1K0°tÄfÖ_x0003__x001f_a`–_x000c_k‹tð×jãm_x001c_•+R©K _x0008_Z¼_x0017_¿N•„â…%Ó} –ž]æ_x0016_½0%gûw_x0018_Ä¡¦Œ_x0006_â_x001d_rã©úÒP½ñ_x0007_Çæ‡_x0018_æ_x001e_|ù_x0011_VW5áwãy[v‚:Å"ñ–E_x0012_dc 7¶®{«T•é0Í	_x0014_ð‹#9ü³FòR_x0017_•ÄO¹ÄÀÂ)ÓA-VpF	_x0013_r™‚±g_x0003_™_x0006_cµæ_x0007_3H	_x0011_</t>
  </si>
  <si>
    <t xml:space="preserve">Å~7ª+mÈ¤×‚áJ_x000b_©hŽ¸ÀÄèpôÚdT+|_x0015_ù±_x0003_I[ì	S</t>
  </si>
  <si>
    <t xml:space="preserve">Ý±­äÔD‰•ãÌGµþµ_x0011_„k»Â›è_x000f__x0011_áð_x001a_h_x000b_†_x000e_êQÏ|</t>
  </si>
  <si>
    <t xml:space="preserve">£ŽbZ-¨†õYT_x0006_¿Î§ÒõsÏÅ#Cü3$_x0012_.ïž_bLìOu_x0010_y¤ó_x000f_7Î²XY¾&lt;NŸÉ¹Áxßk]"¡Tá</t>
  </si>
  <si>
    <t xml:space="preserve">«ŒÒY‰d¥«Û»ùÌâ÷</t>
  </si>
  <si>
    <t xml:space="preserve">€€lQ¶ê÷³ÃQÜ</t>
  </si>
  <si>
    <t xml:space="preserve">–_x000f_=#g_x0005_™‡º¶™Ð_x001e_¢|ô§ñj²! ;µ1¹_x0014_ô(_x0017__x0010_‘wµBÌñCÜ_x0012__m?ùÐ5±°¸ç_„–_x0001_Ò6ä¹L©-ùØ_x0003_ú¦3…Á· ˆð_x0007__x001a_¢*vW3c^ýÑ_x0008_î_x000e_‘OÈ‘±‡_x0003_8¦ž­_x0007_vÍùL³ƒ«ÃÐ_x0004_]­$W˜</t>
  </si>
  <si>
    <t xml:space="preserve">_x000e_§!X_x0016_õù©á·¯0?s_x0013_±2_x0017_¢¿¨â½	™_x000f_’‚	2’I_x001c_¼äö£|I3_x0001_Upˆ²_x0003_V{•e%°fŸxˆ—AÞnTàÇ_x0005_Ù¯:±špË“£_x000e_G®Á—YhGî_x001d_ªùçC[s6Ÿñ¢_x0015_/H«öòø_x0017_ÿ¥ì_x000b_èàdj_x0010__x0006__x0005_þ"_x0008_ƒsó=[</t>
  </si>
  <si>
    <t xml:space="preserve">Ëi€%mH+_x0003__x000f__x0006_Û±/_x0005_ß'UTæôÀmm—Â¹cä\ü{1Ýsÿ€›Å_x0018__x0019_àÜOØ&lt;MÒÕiøìµ_x000c_KRÞ¿Åäí_x001c_®|µ†"oX}¨K`9{V_x001a__x0013__x0005_Kpý&lt;±"¹ÀŠ1‰_x0001__x0011_-»bµ+«~æÆÅÎvú’S_š(_x000b_®_x000c_z%[Š_x0014_×¼âÏ_x0019_·_±’Ìš—_x0013_Ó’_x0018_Ïu_x0019_¶¢Šý“M\_x0001_;9G#=&gt;³qØ¾ËÒdöoêKÁl&gt;³³_x0010_Þ&lt;”6uD@ý_x000b_fø”)ÔhµŒÑÌ¤`_x0011_pZ»œÂq°÷é¥h_x0016_ßž]_x000f_F—½ø_x001e_Å¤ø“ñ&gt;n¤ºƒ_x0017_‰åg§_x0005__x0004_æ~°rH(©ÙÓˆsËG‹5lÖ_x000b_` \áÆ_x0004_Î_x0001_oèšè¤LF_x0015_³_x0019_8^j—aÊÃ¥_x0015_°E_x001e_ÁäÝMæR®¹.»ÒšSç'Ü¤_x000b_œIsØCÜ÷-›yÿr_x001c_î!•@`_x0018___x000b_ÛM0;EnVÏŽéP"Ê5_x0013_Õ®í^*\€›ýYI•ùÑó°ü_x0008_"•úZ_x001c_±fÑ .é#_x0002_ä_x0013_·iª_x001f_sH×Æ™(DË•7GÌóõ</t>
  </si>
  <si>
    <t xml:space="preserve">vÂ¹_x001e_i©™rºí_x0001_M¥!Ùc!|qÃ¥rÈÏi_x0018_ß_x0001_cekß#c¸-_x0019__x0004_—_x0017_ÊI§AÇTÌb;«±ú|}Ç…_x0006_ŸsiœŸ÷Ëú8…Õ“KW‡-ô2™mž³ì^:ñç·mˆëN”ôœ+•Œ@œÐ</t>
  </si>
  <si>
    <t xml:space="preserve">1[Å_x0013_âŒµE</t>
  </si>
  <si>
    <t xml:space="preserve">ÛGËª®À=ìLG$E}ýF!º”_x000f_vž_x0004_yEÿ	W_x000c_ ­ªBÅYÚ_x001b_žˆ_x001e_M|¦‡·W°¸µ=bŠµ»x­yé_x001c_ØxÝ9pbÞ"_x001c_ÿv— _x000c_&amp;‚e™îÍ„_x001b_T.É(Gâ°Í_Ø Zx_x0013_r9³Zý.	'_x000f_C¸h-_x001e_4âe9Õá _x0017_ï€ár_x0019_åëùÕ_x0002__x001f_Zåòë</t>
  </si>
  <si>
    <t xml:space="preserve">™A±È=E×G_x001b_f›\uìè`ó]·WØ</t>
  </si>
  <si>
    <t xml:space="preserve">ù_x0008_ ÷$_x0016_2·×ð½³ú#_x0004_·_x0013_’NJsK(Z—_x0018_ÚS—ìž„fû_x000b_¯Y¤Qw õ}›P²Í°pn^£o½_x001b_O&lt;È`_x0010_ØÖeT¶-fFà@E_x000c_7¡Ö•[‡sæ_x001a_Mž4/_x0010_ß^Î	á“øÉài¢*×Ú&gt;K_x001c_ Sö_x0006__x001f_j[s{RPuÁà=6¼il_x0011_fŠ5ã!°Êk|1smê´Ž`0ßZ‹5Öš½_x001d__x0017_íœhýsó=[</t>
  </si>
  <si>
    <t xml:space="preserve">œÌÃ_x0010_óÞBu˜_x0003_¥åÕu{°_x001c_DÆ[„EšãIæ’B˜N/m_x001e_Ý¤þœ‡Ý„©M¼Ä_x0003_²Vb6¯_x0005_N§ÿf@òê_x0002_!‰û·Ü÷ýôˆo¦†FRC_x000c_.¸¬9åÌË™å_x001b_l‘Ó‘Ä_x000b__x0011_ç_x001b_”Š ·›oŸ­]»eŒ´C_x000e__x000b_êàc_x001a_Ê­Äjs_x0017_.?øî-_Óµ¦:m€ã™©Bk¤~uÒc#¹</t>
  </si>
  <si>
    <t xml:space="preserve">º´õ‚'H'_x0015_¬_x0006__x001a_œ=QµDXgîÝ‡‡öpƒüÜWy•þÈ®U»Ø</t>
  </si>
  <si>
    <t xml:space="preserve">vtiWŽÝ4_x0008_µS9_x0013_öØ_x001a_?êÃžÒJ¸·_x0016_@R£Ö¯óÌ&lt;ð’j_x001b_…_x000b_¡§Z_x000b_üI@±B{!_x000b_÷›²kîÀ(®</t>
  </si>
  <si>
    <t xml:space="preserve">_x001a_ßï¼NLœôK®^_x0007_£¨_x001f_ S¤i_x000e_‘_!ÖEÞg†rÕ¢ùˆBY)ÐÑqÀ @#ÿ’_x000f_ ÷LnŠ2—Øwò/_x0016_î7m0œ%</t>
  </si>
  <si>
    <t xml:space="preserve">6‡æž†Óio-¬M]üg!`só÷:‘F8	)¶@_x0017_-×f"… œV„4”ü£ÖÃ_x000c_-èÜê|Ò2@ñËåê!_x001f_¼1_x001e_Û4SÊ¨Lâ•¿_x0007_vRƒ¿Þ¸Úá½ˆPcÉ]àlê\hècí·slB|_x0007_‡„±"¿˜„ç©‹4DK	%¬``Q_x001a_OÀÄ_x001a_</t>
  </si>
  <si>
    <t xml:space="preserve">Ê(½÷	¥¦¢ƒdeÈÍ-âÄ1`ý+x|­_x001b_	;¾üHæ¼ß6wÌ£(’sÇÈ}pì3ä_x0019_zšË(áˆ_x0001_Ê©_x0003__x0015_î_x0019_È1ß</t>
  </si>
  <si>
    <t xml:space="preserve">}¹Êå½_x0005_©v'!pí3U&amp;Ù`K‡R2n_x001f_	ölS_x0012_ãŸè±üid“ÈÍ²‘_x0007_à_x0015_Šº„v_x0003__x0008_îÆX_x001a_ôr§</t>
  </si>
  <si>
    <t xml:space="preserve">ßF²”ät½</t>
  </si>
  <si>
    <t xml:space="preserve">ÔÐÚ_x0008_•/¥</t>
  </si>
  <si>
    <t xml:space="preserve">_x0012_ÌA~R'Ó_x001e_N…¤)ÝyS*z:ŠP©Ê·&lt;ƒþ_x0005_³³S_x001f__x0008_í|–l¾ 8Àý_x0008_\_x0001_¸çæÚ±»¿_x0004__x0005_œ_x0012_$¯-lvñT_x0004_"žMöÄ_x0015_O_x000f_@T$ekYÇÃ“ÛŠ]_x0008__x0016_&amp;_x0002_[®ºö2ïÈ™ì{Y¶wÏ%_x0017_ÒÚ¦*7D«A[¥P_x0010_•_x0010_x|•¢?úi›G_x0018_i2ê3¬_x0017_ò_x0018_v‚</t>
  </si>
  <si>
    <t xml:space="preserve">c_x000e_kZ™&gt;š_x0003_+T_x0015_Ž_x000f_å¦_x001b_Ö_x001f_±ñÆ†"öæ@(0^q˜»?gF`Z{_x001b_¢_x000f_e·_x0011__x0016_GÇ¢›6ñR²²t8“R¶_x0004_Úâü_x0004_3_x0015_ _x000f__x001c_öË–_åj_x001c_À'%=žIì½jBt1yãÌÙc­¨…âoÖcÚƒ_x000f_ØÇ%¶ôBZèdãWeòÞf[áðiÞlÔ/Ý©Ò;(_x0011_ll!òæØ7M€¾ÕsK_x0007__x0018_³„ëáP_x001f_©(_x0010__x001d__x0015_H%Üîd‡~û_x000f_Þ°</t>
  </si>
  <si>
    <t xml:space="preserve">t½/ F0*ø	7¸]È%_x0019_šC_x0007_ýðfB4ó¬ÝoÏl_x0017_E`­QÖ_x0010__x0002_{Ã_x0017_u</t>
  </si>
  <si>
    <t xml:space="preserve">ÁÆ/¿çò?ÛÑŠåæ?ÔÚ"ñ¼_x001a_£–ÑL!_x001f_­Hnä"¿_x000e_¸¾V™Ì_x001d_ _x0006_b _x0019_‹êo±i…c«_x0006_Rö|Àð_x0003_.jÿgŠ_jl{W&amp;Ÿ[%Iay"JM$_x0008_É</t>
  </si>
  <si>
    <t xml:space="preserve">ƒA…I_x001d_(ƒ´Nv._x0005_Ùð_x001e_‰_x001f_¦/v&lt;jt&amp;Ú¡8sÊš o&lt;µžò_x001a_9_x001b_Zœ]ÛVí ¨_x000c__x0015_®_x0015_Òý</t>
  </si>
  <si>
    <t xml:space="preserve">_x000b_í½“MfD˜‰AM³Ÿ¯_x0004_¯þŸ†_x0016_•Îû‘²_x0013__x0019_vª</t>
  </si>
  <si>
    <t xml:space="preserve">{|½PvwB/Ì ÞG^L&gt;X_x0002_:À6	›Dèûd_êã»`Ø¦î‰	ozË"3;_x0014__x001c_ö_x0010_ò‚øÿ=š‚xeÝLÂ„C{_V[XÝ/#¬I§:'/º¸J!³ÈÚX_x000e_k_x000f_ìë=_x0011_nW_x0007_Ž¨Ýó€­%á_x001c__x001f_[&lt;_x0004_•ùbÃ©F Š•\Ž‘’86Pê°™KÆ=›DtNé»@ú`öÁ_x000b_t_x0004__x0016_éâ¨hB¦ÔÓ‘Fôé€ç	m7·è«K1_x0008_¨$_x0010_L9@_x0010_ÿþ;PõF®&amp;Ów</t>
  </si>
  <si>
    <t xml:space="preserve">É50-¸eŸPŒl|žáe_x000c_óÞf</t>
  </si>
  <si>
    <t xml:space="preserve">Û÷ù™“‰¡²_x000b_sTJÎ_x000e_0Ðpq_x0019_×G_x001b_f›\uìè`ó]·WØ</t>
  </si>
  <si>
    <t xml:space="preserve">_x0014_.)³7ˆÂÍàK²'«Í‡ñ_x0013_¯³¾_x001e_ü_x0012_p9ð_x0007_¹v;fÉwz©RcÞU)°½N_x0018_#°pn^£o½_x001b_O&lt;È`_x0010_ØÖË•Ú9FH¹ÁÑÅDy	ú…Ù‡sæ_x001a_Mž4/_x0010_ß^Î	á“øÉài¢*×Ú&gt;K_x001c_ Sö_x0006__x001f_j[s{RPuÁà=6¼il_x0011_fŠ5ã!°Êk|1smê´ŽöF_x0015_§iŠá'²“</t>
  </si>
  <si>
    <t xml:space="preserve">%_x001d_Ô•&amp;só=[</t>
  </si>
  <si>
    <t xml:space="preserve">d¿—_FŸ6(54Qýn_x001b_#F‡_x000c_Ë"üýä4Xx_x000c_h_F¨„(</t>
  </si>
  <si>
    <t xml:space="preserve">v8óïwel`9°œõlçÔ_x001b_TG_x001d_`xfêg_r ¾0Û_x001e_</t>
  </si>
  <si>
    <t xml:space="preserve">_x001e_ÝêhP_x0005_}</t>
  </si>
  <si>
    <t xml:space="preserve">„ƒAÌ/jË&lt;’–«Ø·Bu˜_x0003_¥åÕu{°_x001c_DÆ[„ÙÆ‘Ø¡XÇA[¯jçˆƒ‡Ý„©M¼Ä_x0003_²Vb6¯_x0005_N§ÿf@òê_x0002_!‰û·Ü÷ýôˆo¦†FRC_x000c_.¸¬9åÌË™œ_x001b_/ð‚üs¡yQKUëO_x0013__x0015_×</t>
  </si>
  <si>
    <t xml:space="preserve">‹9ƒ_x000b__x0014_a_x0016_°dÞÙ!cÔ­-_x0013__x001d_¬Œ _x001d_æ¥eª °</t>
  </si>
  <si>
    <t xml:space="preserve">º†_x0002_8cU‘_x0013_È8ÿ_x0008_Æw£¸õ‚'H'_x0015_¬_x0006__x001a_œ=QµDXgîÝ‡‡öpƒüÜWy•þÈ®U»Ø</t>
  </si>
  <si>
    <t xml:space="preserve">vtiWŽÝ4_x0008_µS9_x0013_öÁ2ÌQÞŠ_x0015__x0004_°_x0012_¬"_x0002_0jfj_x001a_FAE3ª9ŸñhÁ±Ò	Ö·äÿ5ú™ío)wáª_x0011_“_x0004_]6åcÝ£öØ®Á‰Ì€0»åìS¤i_x000e_‘_!ÖEÞg†rÕ¢ùˆBY)ÐÑqÀ @#ÿ’_x000f_ ÷LnŠ2—Øwò/_x0016_î7m0œæzÿ‰DE€Á_x001a_‹_x0001_Ö&gt;ÑÅg!`só÷:‘F8	)¶@_x0017_-×f"… œV„4”ü£ÖÃ_x000c_-Ø_x000e_€#_x001b__x0014_Ã:1rRíËi¸SA9_x0018_Ø/D·í_x001d_G†ÆÚá½ˆPcÉ]àlê\hècíx¡íK$·Ø¼ÎvÄA 8 “Þ|É@Ö±_x0007_5Qò_x0010_i_x0008_Êqö(½÷	¥¦¢ƒdeÈÍ-âÄ1`ý+x|­_x001b_	;¾üHæ¼5„…»¢­~(øŒÃ6Ër_x0013_ƒ_x0013_Ê_x0014_C_x0017_½³_x001e_:ËDˆ÷zk1ß</t>
  </si>
  <si>
    <t xml:space="preserve">}¹Êå½_x0005_©v'!pí3U&amp;Ù`K‡R2n_x001f_	ölS_x0012_ã_x0001_çÑh›£uóµÇ¨¯]ÿi¦!«Ø·6ZÏ?ëduÀ{;‰k”ät½</t>
  </si>
  <si>
    <t xml:space="preserve">_x0012_ÌA~R'Ó_x001e_N…¤)ÝyS*z:Š¥Úô_x0003_æQ±c_x0001_h±:Ux}–l¾ 8Àý_x0008_\_x0001_¸çæÚ±»6_x0018_ýÙËÛ]|¤N°@6-È‚žMöÄ_x0015_O_x000f_@T$ekYÇÃ“&amp; Ö¾R_x0005_º18Ï(Ð|?Äå{Y¶wÏ%_x0017_ÒÚ¦*7D«A[¥P_x0010_•_x0010_x|•¢?úi›G_x0018_iö™AÆ_x0001_G_x0018_ÜŒ€›Ì/ü{9(‡E:Î™_x0013_&gt;µW_x0008_µõ÷_x0006__x0001_À(šA˜_x0016_d÷OÀ¢”É{_x001b_¢_x000f_e·_x0011__x0016_GÇ¢›6ñR²²t8“R¶_x0004_Úâü_x0004_3_x0015_ _x000f__x001c_‰0</t>
  </si>
  <si>
    <t xml:space="preserve">™‘vJŠÔ™ê_x0014_”¨Ô_x0010_Àw8#îÄï¸‰µÑðN¬ÖB”_x0001_“žóg³Ä@‚L6s§˜_x0018_õ‚_x000e_</t>
  </si>
  <si>
    <t xml:space="preserve">ãú›Íƒ&lt;×Óll!òæØ7M€¾ÕsK_x0007__x0018_³„ëáP_x001f_©(_x0010__x001d__x0015_H%Üî†«_x001b__x000b_ñ]œ–´’ÎÇ_x0005_äØ2Ñl/f_x000f_D</t>
  </si>
  <si>
    <t xml:space="preserve">Âdq_x0007_›Ö¦{gà_x0002_†uMžò*</t>
  </si>
  <si>
    <t xml:space="preserve">j†¼nZÞ-'0Æ2Æé0</t>
  </si>
  <si>
    <t xml:space="preserve">Nb…±p¸pNªÕó7_x0008_¸´éåUVÔTÅ…_x0015_›8_PŒ¬5_x0004_Y³êtrÙ)'îqpz˜¦_x001f__x001c_^›E_x0002__x0016_ÝxiÝÓ¨</t>
  </si>
  <si>
    <t xml:space="preserve">+gŒ³o_x0019_Î</t>
  </si>
  <si>
    <t xml:space="preserve">´n_x000b_´•ˆ-û_—%vÜ¸ƒv_x0004_Änûœ@í_x001a_ÐÏƒ³</t>
  </si>
  <si>
    <t xml:space="preserve">+‹</t>
  </si>
  <si>
    <t xml:space="preserve">H ®¥Ê„¿w*žY^@:</t>
  </si>
  <si>
    <t xml:space="preserve">ôæ“åúÔXâ*‡Ü‹iÑõùu_x0013__x0014_?špïKØýÈk@-_x0019_`$Õ¥ÞãTìéØ¸3ž»d{_x001c_ _x0013__x0013_å_x0012_.â‡X_x0018_:»Ó_x0011_VsŠ0¼…np&lt;•ªÚî6EÉ;®@m¥~ÜÃ²äS×­wô°®Xâ’4÷C¹k-˜</t>
  </si>
  <si>
    <t xml:space="preserve">ÑêÙº*#ÒËz_x0017_tò</t>
  </si>
  <si>
    <t xml:space="preserve">‘#u`)üì_x001c_àiÕ¾g/¾Â_x000e_Ã¢¶ÍÚä1?°¼†/Õ{é:Y_x0016_&gt;_x000c_ òZˆq@„#ÁŸ)"ƒ_x001d_—xt6i‘©›O@r	EGöÐ*ž_x0003_1¼¿^ö$=­€Æß´ñ_x000c_¦û©_x000b_÷M_x0017_®_x001a_q_x000f_0¯_x0012_;èˆŸ’‹]f¥~1Ð“_x0005_ZÒ ¡U ¶PwéjÞÒg·Æ/¯_x001e_dÇÜþAhIt_x0004_â}"_x0005__x0017_„`7P_x000f_y_x0007_t_oÅˆ</t>
  </si>
  <si>
    <t xml:space="preserve">_x0017_Ì ’w{OUü </t>
  </si>
  <si>
    <t xml:space="preserve">Ô	_x0011_qdR_x0007__x001a_²^_x000c_¢ÈèrÛJ$›ÝˆT‰ý§yB_x0001_q[å_x0004_ï–U?éˆ€ª/_x0012_áž¾Ò&gt; QÓHP¦®Ç¹Ô¾m0_x0017_¨’-Ò&amp;‡ áTùz$ï®”®­õ_x0014_}…¼_x0013_”!Oš_x0010_õƒ(TÜ_x0004_z­ü’ý½H</t>
  </si>
  <si>
    <t xml:space="preserve">_x0002_=Q3ã§qpf_x000c__x0004_6£¼´LŠI"ƒàcôÔn›_x0017_òf}_x0011_¬+á˜Ó</t>
  </si>
  <si>
    <t xml:space="preserve">æèaÇ=~A0F3_x0017_þã¥&lt;…Âð§Ê¬Þ—º€9–6ƒ¤¶ª~_x0003_FÓ©ß_x000e__x0004_‰_x000f_¥?_x000b_\GÊØ_x0010_[½žˆUÚ	©</t>
  </si>
  <si>
    <t xml:space="preserve">bî_x001b_)²Ù7{@^‡;—_x0017_Ã+´\h_x0019_Ëb_x001e__x000e__x0012__x000b_ÿFÊå;_x001a_ç_x0014_Y# –qši–q-U²“"šóüÜÄ©††Þ)V</t>
  </si>
  <si>
    <t xml:space="preserve">ivkàFŠa¦šNÊ!îiæN²÷ë.^_x000c_þ=X_x001f_—Î/ §¬5º_x000c_Ð@_x0005_¼AÔdbj¨A&gt;‰+_x001e_˜ÊˆÂ_x001b_‡É×ËxŒy§~QSÈ_x0019_Y(yí{&amp;ãN_x0012__x0008_î“aëú•O]'Uj1öXjô†º)ÌQüÃHÒÌ©œwT°é¤äiµƒÁ—ÅYë›Þý%_x0017_®_x000b_ZO™™‡î„Ï¯¿­þ²…åª? ms²XáŸxÅú¯ªX$_x0004_rî·¥$Rf_x0008__x001f_n/nô’a_x001f_šZ®Ppû/_x0001_Âßrïø\ùxä¥_x000b_|øÚjA¦7Ç‹·^_x0015_&amp;ÑZC&amp;o‚Ü—_x001a_Þ:j®ÞÖà+Þ”À0_x000c_º§_x0011_p*Àßa_x0018_•EŒ¯¯5¯ÇÖBN</t>
  </si>
  <si>
    <t xml:space="preserve">-f;lÝ+É_x000c__x0015_-£N_x0001_“ôJZ_x0014_ªÏj_x000f_óPÊ“Ø!Àov=uíÔ_x000f__x0004_:ðèö$°X²ð.w!6b/°¥_x000f__x000f_Ú6’ôøew®Ò—Æ_x000b_oqá;k«Hmz”</t>
  </si>
  <si>
    <t xml:space="preserve">_x0002_¨cA_x0006_lïË“¹°É6_x0018_ŽCm_x0012_FË¥ÄŒ+«'g1_x0007_ë¾Äµ2ÜnójËÔÏi™Ÿ¢Ö_x0003_t7@þÔ²bX„8ª»ûÏO\óé•µØ_x0013__x0004_˜_x0018_¼so;²?P·Ùš¡°$u(¡g_x000f_#_x0002_aDû_x0001_¹#_x0002_B­ö&amp;&lt;E–	_x0002_x¿&amp;Ý_x0015_~#{—_x001a_Y&amp;ªÄLÕ_x0004_Ï‘ZÐÜÚf7_x001f_D‘&gt;tµ½ð</t>
  </si>
  <si>
    <t xml:space="preserve">º#¬"Ç¤ÝÒÏ›ög’÷±_x0006_tÜ6!ð”]=¾Ü_x0016_8Ë§ƒ²:´'[ìŠ¡t²°õ«U"‰ì£¸…;0xª­‡¼›</t>
  </si>
  <si>
    <t xml:space="preserve">cÔäƒÙDC}Nï2”'¯õ_x0012_Y_x0019_×“_x0006_ã­ÏéçÞ]{ '†p_x000f_³¶¹"_x0018_ã1ñ_x0019_!Ù–Õ_x001f_É›BÍÇæ_x0017_ç_x0014_{ØÆp_x001f_V_x0010_Þ¤åŠ¦Wò_x0003_</t>
  </si>
  <si>
    <t xml:space="preserve">?/T&lt;_x001b_ÄÖs€¢Í–ƒµÈ¬ƒ¥ç«_x0013_“_x0013_ÌÑ÷Ö³gH_x000e_¤š_x001a_Sd¦Œ_x0019_y²¬¹_x000c_õB_x0001_ ]ï	1{Ü_x0007_Gÿ_x0016_¶y„¸‘ú«ñ‹žM_x001f_‘[ü&lt;O_x001a_ç6›_x0019_«±~§ºå4_x0005__x0019_æ_x0002_ôiª/.‹é'„'ÿ‰T¥Šl_x0005__x0016_bÈVÂ¹Ko</t>
  </si>
  <si>
    <t xml:space="preserve">ÐEížÇ^`_x0006_¬ë6öÎšÛaÐS+î‹X_x0002_§f5zPXä€N-4—TZ</t>
  </si>
  <si>
    <t xml:space="preserve">Ò_x0016_U»ï/fÔIËeVÏZðÏ_x0002__x000f_È_x001c_ŠC_x001f_CéL5ÂÙM_x0001_T:Þ0ÓÙ†‚¹_x0016_@qÑÃ¢6_x0019_þ_x0005_óÖ_x0004_†ÙäÆ :H_x001b_¨˜(ŸôûœÚ©²'_x0007_ØŸÞÆµí_x0010_Å”.ò›Ù{Q$ö®—oBù\†˜E_x001a_‰L~Í×Æ_x001e_FÍè¶_x0013_f‘|_x0018_\ÂMkö¬ü±PÆBðó_x0014_a£Ë¢Oç5_x0016_å</t>
  </si>
  <si>
    <t xml:space="preserve">ý&amp;¶ý8”xâÈÜ:£ý_x0015__x0018_¹F_x000b_à;“_x000c_b_x0008_úžÁÕ|/_x001f_+æ_x0003__x001d_ÊüÜ²ÀÎ6dºCŸCé1K_x0002_í_x0013__x000e_ìd£nuwÇucð±¥_x000e_4[ªY5_x0003__x0016_ß^9ËJÖ}¬¨Çº|W§/„	òJ2½ó_x0013_{*_x0016_{Â\@	d]b_x0015_r@ýL_x001c_‹</t>
  </si>
  <si>
    <t xml:space="preserve">ìªe°ì_x000c_lõ_x001a_&lt;”Ÿ|µi­EŸQl8b_x0017_VØ_x0005_âd™UZ_x0004_ùä5³~Â_x0019_ö†¾Õ)ïÊ?¬‡SË»BÓùåÙ_x000c_»ø­}_x0014_™Mµw€_x0017__x0015_€_x0019__x0014_ÃvÏï_x000f__x0019_g¡\¼è_x001d__x0012_uuUSN).üiá_x0004__x000f_‚#Sœx;PELŸU¦¥X_x001a__x0008_6™³fŸ²ãÓá~_x0008_þdû_x0015_õÇüÄ_x0017_</t>
  </si>
  <si>
    <t xml:space="preserve">_x0015_ò€_x0011_`à0˜ nj…KN_x001d_Âr;^ua³_x0004_œc%_x0001_¾ƒ|5wñÐ[h@–l¾ 8Àý_x0008_\_x0001_¸çæÚ±»&amp;4êa_x001e_†@ýïŽR°…¾Û•Is'—&amp;'Æƒ• Í	ÇâttÂgÝ_x0015_±|Á_x001d_äT„@j°žÇ_x0003_$ø•2</t>
  </si>
  <si>
    <t xml:space="preserve">~®_x0017_©Ï_x000c_e*ªLÆPý`ÅCÃ_x0017_}4´†_x000e_à3ÐøÈ/gñ—5_x0013_Y¯_x0017_¡_x0014_'|û_x0008_ôõc_x0001_;HWX‹2FÍ_x0017__x0012_nL(B\ÚþqæúC)^àDG¯þ^™6_x0001_J¥j_x0008_{bxÉN†bOX­L.É}­¹#_x001c_éÜy_x001c_2½ º1æ¬J$"2_x001c_"˜W¾†Ø_x001e_¥’±·`¬_x0002_µÁ´{‰áÆ^°À€iK³¤_x001f_0üµ_x0001_/€ÊäÊ¦Eâ`o läÖ_x0005_F\¸+†z¨›_x001b_z7ÍvA#¢ Hy´wÞ8¥‚i</t>
  </si>
  <si>
    <t xml:space="preserve">~_x000e_ŠaY‰_x000b_Ò_x0014_Ú¹Y_x001c_PMReñ_x001b_}Ê^)lÍ¾%šB}_O¦þ Ÿ__x0016_­×ã]ˆ\ØØ“ñé—{’C_6Ê_x0002__x001a_b®¿­ÆÂ_x0005_ {¿õ[x_x0016_­RG_x001d_-«</t>
  </si>
  <si>
    <t xml:space="preserve">Ì¡~_x001d_&gt;Bõ¸Êa_x0010_¯´r3¶_x000c_?Ò_x0019_ö|—'nQ!C_ùÙY’÷_x0015_&lt;‚Ð†_x001c_'EÃ3Ô zýÀ1MX+Ë¾˜ sZ_x0015_rüÀ;=@žô÷_x0015_ü„_x0007_¶Ðõ«_x000c_¹_x0004__x0012_ß*õËÍ	¦h_x0012_òù‹EªèÒn°ÉaZBj0a´4&amp;Ê•_x000b_ Â{ãÑë L™¬ý`öl_x0018_×žÊ.Ð3_x0005__x001d_°_ÓG_x000b_$«RÁ&lt;»F8ñhT+|÷vû@ã]_x000f_ŽƒêSëÃ›_x0013_ÅB—–PusoC‘ü±wñl[·</t>
  </si>
  <si>
    <t xml:space="preserve">Be ŽEˆ›Ý&amp;Å_x000e_”Mš</t>
  </si>
  <si>
    <t xml:space="preserve">£–Æ=ŽŽýôm9FHæ_x0007_p_x001f_/Zi°F6œï_x001f__x0017_¶Z ÷b!Àî»</t>
  </si>
  <si>
    <t xml:space="preserve">±_x0016_Ïþ7Ti`_x000f_BoTÌî×à¹ÓÊ¯ý©_x000f_Ï:&gt;X?õ¤6Ã‹ö_x000b_–_x0007_|Ç5sÔÚ_x001b_àÓ¸»Ðÿ_x000c_©Mß[-T_x0015_ÒìùsOu¬N&lt;Zm_x0001_æréÿS¨%_x0015_Tó</t>
  </si>
  <si>
    <t xml:space="preserve">_x0001_¸í´_x0001_«_x0003_ÜÂul(_x0014_÷Î_x001b_oàŽ}©Kï2Ö	¯|Tÿ7±É_x0017_“‘û®?b_x0004_¶ñ‰R^«Ìé_x000f_«;?ýþÃãlàÑY_x0002_DÓÃéI_x000b_öa¢_x000c_wÆ</t>
  </si>
  <si>
    <t xml:space="preserve">_x0017_$!ÙêÌ±ÛAnn1¦Ž·•H‡ã#Ÿ*xZJ™_x001f_6…í•Ü_x0012__x001e_Òˆâwië£e</t>
  </si>
  <si>
    <t xml:space="preserve">8å_x0010_Ñ—$Èð‹ã_x000c__x0010_CÊ“á‚›KÈo|ÑöQí}ò _x0016_5˜_x000e_Á´ëëÍw“¦ˆ·õ_x001f_9W6"çá²¢’ý0A°åå»]R•¿œÜMU‰—Oœrª_x001d_š…÷äKl¦&amp;ŸÞNíË`_x0018__x0003_(Æ®ñ†_x0007_T_x0001_[_x0011_µÐ]_x0001_úØê</t>
  </si>
  <si>
    <t xml:space="preserve">´Ù–A_x000c_¶g —rB»_x001f_µ;Eu§</t>
  </si>
  <si>
    <t xml:space="preserve">_x000b_øï#~Ó¾ªª[+jS_x0015_üGu‚šãié†¡ªÑ]_x000c_Zý^Éž&amp;_x0017__x001b_¦÷sHf_x0016_ýÏä_x0015_“ðàÙ</t>
  </si>
  <si>
    <t xml:space="preserve">Ty_W®íSc°ù¡%¥²4Š )ìi@™;€ã_x0016_Së'e_x0003_¶ÞÛ½$ZdÛ'¥ƒäIŽâÈG	ì‡</t>
  </si>
  <si>
    <t xml:space="preserve">m_x0007_"ê™ÿV¸`µ§ÎQj:Ý_x000c_¿´CƒovM_x001b_Úê}_x001e_‡y‰[úÎUýÍMš[.ÎË…S—_x0011_sJÊ§6_x0015_€ÈH4äHÍÊBêIÕ</t>
  </si>
  <si>
    <t xml:space="preserve">sõŸÄ+îŽ”÷²w:ÿ¶û—_x0008__x0015_L2_x000c_ÿxÜ³ÿPnâ5rýuU^"_x001e_0J»{‚ò›º_x0008__x0006_dßÜÌ'/ÊD`¾C¨‹_x001b_üþš©c~¥fv9MgÆSÀ?MeÖ_x0015_âó_x0007_	…ÞÝ:OQcÏ;bol«©x›Q#ûA_x0005_ÙLö#î$¸Û&lt;_x0008_¥zpÉ®±¸3fU_x0013_ø7_x0019_´lf‘Æ¦ë_x0018_-p1“±	Ý_x0014_bÐ_x0011_ãjÁl¿Ëk	G{ôTãóÓi‡õ¿Wtæ±:Jo¶¤·f3%`ò¸Âð^2J û†jdŒ_x0004_¦_x001c_eÃÍåÓŠ3_x000c_¬òÌ«ÀMG“JÐzu¢êÝa[õÁ±_x0006__x001c_vn'_x0005_²</t>
  </si>
  <si>
    <t xml:space="preserve">nœËÁÜX0ã_x0018_‘î›±‘</t>
  </si>
  <si>
    <t xml:space="preserve">Ñ_x0019_e¨P’×R~¡_x0007_H@</t>
  </si>
  <si>
    <t xml:space="preserve">‰Óä@šX@_x0011__x001d_P_x000c_gøè×ÍŠmŠ"´Š_x0018_uÞS_x0001__x001c__x000f_._x001e_Ðw‚ò_x0019_‘ÁÇõ¢±8æ_x0006_RûIø¼•gß__x0010_b™ÙT$“ ˆºÖÜ÷©Î7p›_x0001_Ùö_x001b__x000f_¹‚Åë	¨ñ‹\_x0017_ªõŒ¼=ìŽ6lôÅ_x0017_ù7_rC_x0018_ŸáåÐ_x000c_OÞ#_x001e_}ÓùƒO#i”¸Ÿ_x0004_["_x000b_Å0‡_x000c__x0007_ÜÈò!3$_x0005_œƒ_x0018_7–éŒ4+q“èúÇÕ?	4¨ÒØÃ+X¤_x0004_Uöö¢ƒquði_x0018_=</t>
  </si>
  <si>
    <t xml:space="preserve">C_x000b_ô´ì†&gt;Ÿf¸œçÿ:_x0005_ŽqÝ6˜_x0013__x0013_¾W¿ÅjT¦_x000f_%õ.ò	œ</t>
  </si>
  <si>
    <t xml:space="preserve">fv~Ú¡_x0015_–b´›¶ ¾¿ó5$JžGD…AX=m¨ÎŠð_x0013_l•2lŒæ–Ïuèz£_x001b_wi«—±Õ&amp;Þ &amp;#&gt;™ÿRZœ½êÌÐ`ROY­eø§</t>
  </si>
  <si>
    <t xml:space="preserve">{Ö®Ý_x0002_Tó]‹_x000f_ÚÛ_x0012__x001d_ãXÊMÕU0¸½þ_x0005_úI3èLKM+žèœ</t>
  </si>
  <si>
    <t xml:space="preserve">‚ûyÄkÑÐ_x001b_³ª›WŠ	^E¸_x0012_å</t>
  </si>
  <si>
    <t xml:space="preserve">_x000f_‹m_x0007_µVáƒ_x0010_ó5±YèÉ* %G­LäœtÅ›ZÑüGÑ•ÐÖEão'</t>
  </si>
  <si>
    <t xml:space="preserve">i„ÆðWkZab0M)?f _x0002_ÏGÍ=x'_x0018_</t>
  </si>
  <si>
    <t xml:space="preserve">¼B{eª_x0018_c1_x0012__x001a_EÇ«À-öfºvþ	&lt;_x0014_/;óÀÌ_x0016_×&gt;æË^Å_x0012_ÇÌ‡DBVö»_x001e_!¯Ö	£&gt;Å_x001b_	ì¿So_x001e_gì_x0013_4çÏ_x001b__x001f_¨‚×#j†_x0007_o/Â 1îh%pK%´=_x000e_§7lî</t>
  </si>
  <si>
    <t xml:space="preserve">mÜdˆC¹“€f®ãÁÊ_x000b_µ_x000b_]KsB^A 87_x000f_Y‡/=³6ÿzi_x001b_iªq_x0016_•Ï‰_x001d__x0012_5&amp;áê6‰ ~^R G|âº·êÓu5ø'_x000f_÷_x0004_‘á‚æ8ë@_x001c_ß_x000c_P;_x0010_žØ]_x0018_=.¥tãgG½_x0004_gvÒ†‰_x0005_È_x000c_°Â_x0014_Á[ƒ_x001d_MÉ§?%ã:_x0003_®UÑ2èaÊî_x000f_ÿ_x0015_Æ-¹¤tMDq_x0013_ÂÓ´¾ÿ_x0016_˜@ÁC_x0014_O„‘7§RéC•~ÐÌáµ. ÒÈ@.Eä_x0014_¯ç8½Qhã‹]õõŒR³ü-_x0002_ˆÃ_x0005__x001d_á—‡_x001c_L_x0010_€	9_x000c__x000b_mßà$RlÂG7_x0011_9¡‚õð</t>
  </si>
  <si>
    <t xml:space="preserve">_x0007_­_x0013_µJ|Ë¯Ñ›_x0005_#YäãòåÂ›QŠ8eyX4&lt;_x001f_ì[î‰žV6g!`só÷:‘F8	)¶@_x0017_-×f"… œV„4”ü£ÖÃ_x000c_-c_x001d_xí_x0008_YÛ«¨åOì$ýõÃ)Ú_x0007_òCƒ´:Oá_x001b_ë}úÐáê-T~ªº‚&gt;60ª¢Ðd¦xësšBÙ¢3&gt;†_x0003_˜ô5</t>
  </si>
  <si>
    <t xml:space="preserve">ˆÇ9Š ˜÷8¢‹_x001b_¤"›ÝÔp&gt;l÷S_x0010__x0010_‘ÖŒ‡&lt;_x001a_&gt;¶øÝMw_x001b_F¹jG_x000f_Þ¬2Æ"@_x0003_-qž_x0019__x0001_œsMvHgi·±gô·a _x0017_Æ_x001a_sh_x001d_âDÜÁ#·²ÀÎ6dºCŸCé1K_x0002_íÃÜyÖŠaÐA_x001b_à9	ÿ</t>
  </si>
  <si>
    <t xml:space="preserve"> ß²_x0010_âÅ‘È^ïõvÑkÙ£GŒãÂïÍ›?y&gt;ZŠ_Á_x001e_©±±Îx6¬ž»g·#¿èFW+ã_x0004_F´D%½tÉ‹\_x0001_t_x0002_u5szVêCöÒq_x0014_ŠKÕÙØä`_x0004_ùä5³~Â_x0019_ö†¾Õ)ïÊfþI­¡z_x000c_¢­ú _x001b_·qÙ‡</t>
  </si>
  <si>
    <t xml:space="preserve">c²ñ•Û¼vŸ³</t>
  </si>
  <si>
    <t xml:space="preserve">z~×Ø¦yÊm_x0010_M¶q:_x001c_Ç”a_x0012_¥üDÙ§</t>
  </si>
  <si>
    <t xml:space="preserve">_x0019_D_x0008_G2š@e_x0012_)_x0001__x001e_+ö^@êÚJ×)Ó Nbz[aÝL´‡øbeà¤Gwÿ_x0014_õØ_x0011_ûà0˜ nj…KN_x001d_Âr;^uaÿç( 9÷äÐr&amp;JBûföP_x0005_j`glûÖ‚&lt;J„[7Å_x0010_I.§Œn_x0003_kRµG­Á b-\Ëµ]_x0008_æ_x0015_ÕõáPñ¡íík #$</t>
  </si>
  <si>
    <t xml:space="preserve">óÈ8[X_x0014_«U‹Ý([TôéÅ3j³_x000c_˜ãÛ«ªýW‘³b&lt;¿¹3ŒK€zŠ_x001e_]Ž_x0001_a÷f$4ù_x001f_ãqÃv_x0015_Y_x000c_ÆCŠ¬è¿õ[x_x0016_­RG_x001d_-«</t>
  </si>
  <si>
    <t xml:space="preserve">Ì¡~_x001d_L6</t>
  </si>
  <si>
    <t xml:space="preserve">v_x0006_ßzÀ zzóë”†%]&lt;gCGÚb¶G_x0015_™%µÌÃnÜiù}®_x0011_½¤f‹g9ŒD_x0010__x0018_—·íã®fƒŽ;jM_x0007_ZZXàh¢o\éœ›ÐRe»^/ÉŸ5ý!`kH$“)+V4%¼ ÿÝ´Õ3¯­&gt;Ð1®÷Eá.Ûb^Bû_x0003_ü_x0018_Beg2}ª_x0011_úÿÍÖ_x0016_þª_x0008_œ;{»_x0007_j_x0008_*ÊÉ’2Ü‹‘Ð&gt;¬¬Å_x0019_îœç¯¡·Ûê^;ð_x000e_Üˆb_x0016_Ë_x0007_ÔÆà³}{&amp;Û÷B¯êrçªTÑï-æDÿÎÜ§u€´_x0004_Ï_x0001_p{€}Lœ/yõéùba¾¥MËÓ_x0010_ÞV‰_x001a_[s_x0003_jÂhù_x0006_åkx"fà˜¦YâñÃx3=‡ÀKNÛfužâM :Œ*¬'PpÅ;š“_x0012__x0003_@v</t>
  </si>
  <si>
    <t xml:space="preserve">²µ(ÀM(</t>
  </si>
  <si>
    <t xml:space="preserve">´Îó_x000e_8MUÎ$_x0004_p%0¡©e_x0010_¤Ÿ÷:_x0017_!ï&lt;_x001b_ï%</t>
  </si>
  <si>
    <t xml:space="preserve">Ñ˜_x001c_°y§Võ&amp;_x0008_iUáKþJ"®/e¯_x0010_ô_x001d_twó8ª_x0016_©ú½Ô=îÄ…¯­k'/_x001d_iÃ_x0011_§Í_x0013_}ôCƒ_x0010_ð DØ3ãÆã×Þh²°bNÞ"®¼òÃ”ë_x001e_·GyŠ4_x0017_g1P%_x001b_O¹G.2^vÛ‡d•Q¯Ëµšæ¬ D(_x0014_Ž5èc† ÿ]­K¨-ƒ7¨_x0017_›ÒN_x0017_"J1áê_x000e_ù3êÚ»plÛ*ôFÜhúËÍ_x001f_fÝj_x0004_%Ë;ºªò¥ÿW_x000f__x0013__x0018_zÜi_x000f__x001d_Ûï60ñ_x0006_^šÆQ²_x0001_z—:Ýõ+²ÄƒD¿²Íc·1Aw§2¦m×W_x0015_n¶ öO_x000c_</t>
  </si>
  <si>
    <t xml:space="preserve">  §ÆlB0_x0004_È‡Ñòé¡ÑðÕ_x001f_ÙŽ_x0013_.ÊÐX»ÑåÀ¹ÞÛ$ÃKÈF9¡_x0015_Äg¨bmløÀN|ãêˆb/‘&gt;÷&amp;_x001a_ºm&lt;Ã_x0003_açz·_x0019_«Æ_x0016__x0003_Å¶%_x001a_+y¶d”5ÚD</t>
  </si>
  <si>
    <t xml:space="preserve">‚_x0003_KÉ†"þ½u_x000c_ø=	áR0:có_x0001_{QNñ_x0017_Â†_x0007_¨8Ø.!</t>
  </si>
  <si>
    <t xml:space="preserve">'}næþ™ç**Òí'_x001d_‰</t>
  </si>
  <si>
    <t xml:space="preserve">_x0008_¨9fyº¢_x001f_­yÉ#»ôT›ú¤èÅ_x0007_í_x0015_›!0_x001b_Só2÷_x000e__x0018_ü=iÑ+ï¡.@_x0010_l_x001b_"‚'+pféß•þrãÑ°_x0014_£P$›í‘K’Ä3?5ÿó_x0010__x0007_2äÛlÇåºßÛ_x000e__x000e_X7ßé_x001e_wÎ(ûÒÆ£Ô¥ÈÇû’{9¯‡²*oxd_x0014_Àˆ…¦0‚_x001e_vZ!•k­B”Z_x0015_Ò%WËËï¼¡ &amp;q¤7Ã?S-¿ýàƒÅ¢¾§¹È:—ù`àçpñ_x0001_6Å_x0013_ß@¶{_x0001_Ã0.ÌÌç]_x0005_7–Nq(ÕT	.dE9à_x0008_yí_x0012_ÚXGŸ:·^vKÐ2_x0014_³RY7ø_x001e_-Jf½ËôHÜ]_x001d_½óÖ]&amp;1$¯¾9ê]”¹éŸ+]¿õ[x_x0016_­RG_x001d_-«</t>
  </si>
  <si>
    <t xml:space="preserve">Ì¡~_x001d_¼OIF_x0017_­uò_x001a_¹_x001b_á}{_x0010_Ìºn;Y‰ø¡_x0014_iM™’k2ØÿÃï_x0010_ýj6Ç</t>
  </si>
  <si>
    <t xml:space="preserve">Ú’_x001f_H5§3¦_x0012_BzôÃD+Œ9mº_x0003_ÓÙš±s·®eÓwËÁçp‹_x0018_“N®#:Õó‡.ró»èÊß&gt;_x000f_c¯”:Êü_x0007_r`°Ø_x0016_µ€Õ*_x0019__x0016_ÈH_x0007_0RÒ_x001c_ÀE¤NÞ</t>
  </si>
  <si>
    <t xml:space="preserve">³ÖŠ_x0006_÷$E”{ª¯”:</t>
  </si>
  <si>
    <t xml:space="preserve">Ã_x001f_ì_x001b__x0012_#!#¯_x0015_MÈ_x001a_^5_x000e_jÔ)–GÕW0kL_x0005_XNßÌijCæ]_x001d__x001f__x001c_Ù÷×_x0006_–†rQU</t>
  </si>
  <si>
    <t xml:space="preserve">ôÜQkh[ b_x0019_WzßÇ ™3ž—¶S3áx[Z³äjWßiàŒ_x001c_þ`Cég³³5_x001f_•§Åâ¹§‘‡Yt	tGF8‰³_x001f__x000f_ei9o!k.Þ`¾&lt;Y»o!ÚêxKÙ.Wr [å4_x001d__x0014_Í ­ß¹Ò©Ç#_x0013_ë</t>
  </si>
  <si>
    <t xml:space="preserve">âžšX¾Å	˜”7Qáøã›lÅhGæG¶Pê•v5ü&lt;{]</t>
  </si>
  <si>
    <t xml:space="preserve">%±álŠÿ®ã¦ºAäÌ_x000b_Íd/¿õ[x_x0016_­RG_x001d_-«</t>
  </si>
  <si>
    <t xml:space="preserve">Ì¡~_x001d_õÒ™Ïjdýhò…Àêƒž</t>
  </si>
  <si>
    <t xml:space="preserve">'Î±Õì×_x0014__x001f_Ã ô¢_x0006_Z”_x001a__x0003_AT…2.¦TŒ¤</t>
  </si>
  <si>
    <t xml:space="preserve">à»|ê_x001e_MX+Ë¾˜ sZ_x0015_rüÀ;=@žô÷_x0015_ü„_x0007_¶Ðõ«_x000c_¹_x0004__x0012_ß5_x0018_ïï@N¤[aŽøiJ¸o‚m?_x001a__x001f_}®»_x0015_F4eÖX°Ud¯æ-$_x0004_¿ðìTcâ¿ö(Ý¡eŠÖÆ×Ð“Nïœˆ_x001b_ù_x0019_RÁ&lt;»F8ñhT+|÷vû@ã]_x000f_ŽƒêSëÃ›_x0013_ÅB—–PuQ~ü$ØñâyòÍ_x001a_ˆõðIÅ²7#3_x000f_&lt;q_x0003__x0003_Vµ_x000f_1¬a!u7÷°.àìcÊ*üN¡Ê"°F6œï_x001f__x0017_¶Z ÷b!Àî»</t>
  </si>
  <si>
    <t xml:space="preserve">±_x0016_Ïþ7Ti`_x000f_BoTÌîd›ðáj_x0006_;_x000f_6!ã_x000b_rÕë¯_x0007_M&lt;8ò¸_x001b_ÆNÕ2_x0016_b¦É7]6 _x0004_Ÿ”ž%¨b‰ªœ_x0016_ç«­_x000c_ 9Z~Ç$=Mjb_x001a_ºcÝ)¿Vhü»Ì2qQ_x0007_8@¨lâ°_x000e_Vy×aû_x000e_þÆŸ¯áë/–ØR·.Á»¦fÒ¸ìÁQ	}+AÝ_x0010_ãa7ª¢”ó»¼ExŸá‘_x000c_*Ò_x001c_ÿlÉlTåvc_x0018_‹'_x001f_Y\¯¬C_x0018_ƒì€¬%_x0002_Ì%6%ìtºNIÃ‰_x0007__x0011_ºå_x000f_\Ë_x0017_Ð_x0002_Ð7ã˜íGÖÚ”‹	•_x0017_‚XRÚÒ3ºæj—x_x0018_2O_x0006_*j“~-‡_x0018_k_x001d_zÒˆ³à°Ç[‹?(¸FhWæÃ£-^Ît¾ö©óˆ_x001d_HCvëì!boÇ_x0007_•ÖßËµqEé[d…ÿB¤ÌÔ</t>
  </si>
  <si>
    <t xml:space="preserve">­é&lt;*ÏÄ©—ã/˜|Œ1µ†j¾Ä ´iÅ_x0003_ûg!`só÷:‘F8	)¶@_x0017_-×f"… œV„4”ü£ÖÃ_x000c_-àNÙ¬Á„aRÞNœ4„Æ_x0004_Ì2U§â_x0016_+IgVÉ$¨Hg_Rõ»y0hÓi!m_x000f_‚0*Âš-¯œ•ž¸¾[_x0019__x0013_jžRY˜¢Øìeƒ_x0011_¶´DÕ­u+Õ±Xç†i ×gR$æ_x0014_û_x0001_.\_x0014_2·M€9~¬|VFîü7¯</t>
  </si>
  <si>
    <t xml:space="preserve">Xá°‚­Î ‹g@ëWF_x0002_jOˆ¬a–_x0007_6ºÃWIÐð$€«èñ¯aÁÀÂÊ?™K_x000b_</t>
  </si>
  <si>
    <t xml:space="preserve">ƒO†ÞáªnÇ_x001a_Mñž_x0018_]è¡ÛòAû_x0007_ê_x001f_Œ5dŸ‡Ã§»Ú¤_x0013_R}ƒû_x001d_$W”_g&gt;mŠ2æ±¢ä´! äD_x001d_ËH_x001d_æ_x0014_½Hüœ)C;¸_x0008_üãö/ô²°áxlÙL_x001b_ô"_x0004__x0004_)þ8Q¥_x0005_°žÆ—Õ^ì¥0—ˆÓ§§z­P¸ý_x0013_%`±îèé_x0017_‚Ñ/^$ó5KÒàJ‹_x001c_JDÇf</t>
  </si>
  <si>
    <t xml:space="preserve">8Í–=ïl%·¯--_x0004_=¥Ç˜gð$?‰Ë_x001f_Â_x001e_ï_x0013_°I}%J_x000c_É$éV¿:à§‘c«ð_x0006_!˜¾</t>
  </si>
  <si>
    <t xml:space="preserve">E{†`tØF_x000b_oœÑ{~6Ò°ØöPzÙ]qJO_x0018_“Üã0I1BÃ¸"ú_x0002_*~_x0016_Y_x001a_ùc8 ðÙ˜¶¬-ówÑ%·¢½•ì_x000e_w‰^£_x0016_·</t>
  </si>
  <si>
    <t xml:space="preserve">Ëi€%mH+_x0003__x000f_GåÐ"²¨v?Õ_x0001_a_x0005_&amp;ƒíqVn$ö?›5êÝ-&gt;_x001e_˜?_x001b_Ž${</t>
  </si>
  <si>
    <t xml:space="preserve">‚yDJ“_x0006_veû_x0003_—{</t>
  </si>
  <si>
    <t xml:space="preserve">²X˜ËÑj§¨A_x0013_yìLm—_x0014_êv[Ù_x0014_IW*P¢†J-ô7+„¥ö_x0019_&gt;®ðžN_x0013_FNg¼G¯§5p*_x000e__x0012__x001c_nÛi_x001e_ü&amp;Þš_x0007_Ï_x0013_Êv_x0011_ä‚6_x0004_&amp; îe¢b2_x0014_&amp;ñ±q£!âß#k&lt;ºËó¯_x001b_ë®×_x0012_Ÿ®üUß±¿õ[x_x0016_­RG_x001d_-«</t>
  </si>
  <si>
    <t xml:space="preserve">Ì¡~_x001d_p`oL¯z©jsR©gB_x000f_Óä©ÐÛ£Ç_x0010_eW°ê„ js§ÉA¨*ÅyìïÎÐ0ûŸTŠ„_x0008_æ¤ÚâOZèöh_x0017_¤$9_x001b__x0011__x0010_I_x000c__x001b_€ˆÿ'’¼qŠÌ_x0015_€Ã_x0019_ªþ&lt; ‘Â_x001b_½ÍŸ«åÈ±Vt/È_x0011_&lt;O*––Z§OÓaû_x001e_€ÏÅŽ‚%€jË{ø§H.ždí_x001e_üy&lt;«¢ã¦H`K¯Ldà½³ÿl†Ê¾N»uölbK\g}l¶_x001f_n_x001a_L3_³</t>
  </si>
  <si>
    <t xml:space="preserve">øÿéÃD]°Öò_x001d_lèôG²_x0004__x001e_ÅÉ&amp;ó#2E¼«¾–²Jp</t>
  </si>
  <si>
    <t xml:space="preserve">qWH_x0012_³›Õ‹RÅ7_x001d_Ð‚</t>
  </si>
  <si>
    <t xml:space="preserve">?p”Kà</t>
  </si>
  <si>
    <t xml:space="preserve">_x0001_§_x0001_@r-ÆðÇ‚jÁ	c_x000c_ˆÊZ®%åJ‹Û’5QÌ§›”t</t>
  </si>
  <si>
    <t xml:space="preserve">çþÒãYË°_x0003_–-Q+î	œ*1œ­¾_x001d_íÛðË&lt;û_x001f_{‚žÔì¦_x0012_	l7B¾m_x001f_È—6E›ÁŸy]’ö½_x0014_"ª_x0006_Âe“29õ3Ñ_x000b__x0008_ Hu_x0014_tr×Ñª?èâO_x000b_˜ãó9+Á²ñpƒ2 ¿™ÛîÍ˜Ù„ÚÌ&gt;˜òÒ…ZÁ1$Ýè_x0007_ýŽ_x0007_K7_x0012_5{©ÃÒ(0_x0016_-ÛâÅðqŽ*gS_x000c_Íèå²[×ÑZW_x0010_«_x001b_T ÃXZ‚$¬²ÞÕ)n_x0019_…2&gt;“fítÚI4’Æÿý(«{V&lt;2ŒV£†•¹wø«"¬uÈ»ý’_x0012__x0001_ª^•p=a£û_x001c_Û¤UÒÎüÍ€×ëÏ±ïãj_x0004_´ddV6AûeXôm‚_x0002__x0012_Mj&amp;;_x000e_nœ-_x0012_Nz}_x0004_Ø|„ÙP¸±‡p€EÞ[ÏMêè!Û'ûëû_x0001_ôƒ04e×·×(.êÊ_x0008__x0014__x0019_VM5_x0017__x0018_Ï_x0017__x0017_dM&amp;É³3úÈ½ñg¶\øù9âZW_x0010_«_x001b_T ÃXZ‚$¬²ÞÕ_x0016_¨X²Ä´¡[£áJwO~Äz¿J_x0002_</t>
  </si>
  <si>
    <t xml:space="preserve">•M”àß.ƒ‰pŽ_x000b_ì)à®Uç´«Óé§„VßØÍÑ‡_x0007_Eq¸Fy_x001b_3ü¦­_x000b_S4«xæ_x0007_H•ÏX¿_x001b_ƒ_x0001_¶ÓƒßÎŠ‡õ'Koy_x001b_ë¬ SN$¯&gt;Ôm_x0005_·_x0008_ó6</t>
  </si>
  <si>
    <t xml:space="preserve">·?Ÿé^Ù_x0018_Íçkcá_x001d_“R	’‘ùŠ[E¹A»´ÝÕŽ³Xµ</t>
  </si>
  <si>
    <t xml:space="preserve">úG&gt;&lt;†&gt;×¢ø]_x0012_eá_x000b_ü©gÀ</t>
  </si>
  <si>
    <t xml:space="preserve">AžwæÔ\_x001b__x000c_&amp;ÿý©é”_x0010_}_x0003_ÑÓ‹</t>
  </si>
  <si>
    <t xml:space="preserve">–¬ë\Ñ›cù‘„/Úô»uX</t>
  </si>
  <si>
    <t xml:space="preserve">á%ž_x001b__x0008_¾wÜªdX6QI4“¬(R_x0007_’qBy1©-Û_x0016_G_x0003__‚_x000c_zþ" &lt;9’_x0016_Å_x0015_ŽåúO;_x000e_œÀ‡çDÑa[é¶</t>
  </si>
  <si>
    <t xml:space="preserve">ç¤F6OÊýsl_x0005_7Zß™¡q_x0016_Pçm_x0010__x0018_¼&lt;Ö¼Víx£_x0007_ð_x0014_mŠ¯µ`ÐªÆê[_x0010_:ÝÅ_x000b_Pd„({/¦›W#_x0007__x000b_5	_x000f_‹[´• rzv‘Pæº_x001c__x0017_(ÍÚA·ï1Sd_x001d_5ò¸¦‰úcèÖlv–OqïÃ[¾íÊ™ºtaåê³_"÷"±_x0006_Ù—¡Jlj_x0006__x0006__x000e_®_x0019_Âæa¬›ËÂ]ÛÃSM ëžîb5±9n¸bO¼Á¯›ÐîéÏ°d9_x0004__x0005_°‘–\±ÆÔ</t>
  </si>
  <si>
    <t xml:space="preserve">®6‚¨+}_x0005_}`rmJ¨î#ù _x0001_ä9_x0002_ºeh_x0017_Mõ*_x0002_v-Oì.{±D_x001f_È Ð¨Oã 2Ü_x0018_ý…_x0003_Nh†_x001e_¼¡t_x0010_»_x0014__x001f_«rf	 ’Š€œO_x000c_”ú__x0005_;QYªï{‚´GRqÈ_x0011_å§_x0015_ëí¶u~_x0011_è_x0014_Ê_x001d_&gt;_x0014_¼`„‘û¾îä¢Dy'Žª+\_x000c_þ‹_x0008__x001f_”'roØ/ï“_x0003_¸2€]CTu¬=©&amp;Û/«7¬3³£”n‰oÂ¥ëÏ_x000b_ê&lt;×˜ÿž_x0010_Ï~c/oÖªÙr</t>
  </si>
  <si>
    <t xml:space="preserve">þÝ~ŽšçA ¼Ë®~Ý&amp;5šX°VAzg¦ú%4zÍÝCÓ 0_x0010_V\õ¹)!­Ë_x001b_~¨®pÿ‚õ;_x0003_O8Û_x0001_ao”Î_x001b_ëëeDç_x000e_85¤Œóa._”É^</t>
  </si>
  <si>
    <t xml:space="preserve">©_x001a_‰–ÅÌ_x0010_Š¡_x0011_H£g’—jÎ_x000b_L"-_x0018_ŸMn|é&gt;rb%ÅÚ*øí_x0004__x0016_Â_x0002_"V­ZL"™Ì_x0007_~yå:_x0011_¯Ö}‰Ôœ_x0008_7)_x0012_Mj&amp;;_x000e_nœ-_x0012_Nz}_x0004_Ø|_x001f_@öÉùeð^žSÄÁžš_x0011_~s€ØÀ6·«ÕÅ_x0014_d‰N</t>
  </si>
  <si>
    <t xml:space="preserve">Œpôb/D2ÝŒ_x0015_ó¤£Æ…Ç_x0013_-^·4cwÀPV®W¼Þ«·çñ•:&amp;Ï¨Ã‚‹_x0019_†C_x000c_¼ÊìËMŽ×ÓLéB½à_x0018_dÕ</t>
  </si>
  <si>
    <t xml:space="preserve">ÁHïévÍò%ñ´‚fŒ`6àr=Hé¦Äk_x000b_h9æg{&lt;µÀƒš":?)×„¬KL„_x0002_8:ÙÐð:$*_x001f_"èÇVÅø_x0015_¹1àûóN</t>
  </si>
  <si>
    <t xml:space="preserve">°^»Ä_x0007__=Š® 6¾m_x001f_È—6E›ÁŸy]’ö½	¹TÕS</t>
  </si>
  <si>
    <t xml:space="preserve">Mƒ*_x001d_æNÏ“T'§…¤‚[©â±&gt;±¡@_x0004_W_x0001__x0010_eþ9_x001f_*9¼_x0013_ts_x001e_«dÆDÞoI´ÊÝÆX@l6O`Çº|W§/„	òJ2½ó_x0013_{*8s¡ºeËQ_x001e_ì¢ê²œåÃÉž=_x0008_‡›_x0002_¾—_x0005_–_x0015_</t>
  </si>
  <si>
    <t xml:space="preserve">CDæY£Ý=²ŠŽ_x001c_S\Œ 9½nj	1{Ü_x0007_Gÿ_x0016_¶y„¸‘ú«ñ‹žM_x001f_‘[ü&lt;O_x001a_ç6›_x0019_«2€¸OÃèNêT_x0013__x000f_¿-rwA?þ{_x000e_	!6dBôô2_x0017_û_x001c_¼_x001a_÷e=_x000e_/÷øp·_x0014_t°ƒú(¹ÔÒ9"}‰_x001b_Âž1¶é_x000c_[½¯Û4_x000e_Ã“_x0012_0’$ýð&amp;Ž`Ý</t>
  </si>
  <si>
    <t xml:space="preserve">³_x0015_»…d¸ù/=Õö|vÎ-W°qÉÏ_x001d_Kh_x0003_—_x0007_–X_x001d_VmÏŠðSCs÷Þ‚ÌEÔê _x0019_•ƒ_x001e_#oÏRr_x0019_·í7=õË\ÖòuM›á::_x0012__x000f_îž$œ•Éx‘8:Ea¶‰ÐðÜNmæTˆö_x0003_êAc“$vi‹éô)_x001e_½ýà«‘íÌwÔE½©Ë˜_x0016_ÿyp#"n¶NA7_x0019_†a_x001f_€_x0013_¯Âõ_x0016_[</t>
  </si>
  <si>
    <t xml:space="preserve">¿ƒ„«ãw]Ðòðô÷WâñÃ_x000e_¹?_x000b_h!ÕcáâžÁI3…Á6W‡ÑÐ±ÈWX…÷æÏ¢œu£Ê¹´G‘3lÛˆ_x0005_oÃS b</t>
  </si>
  <si>
    <t xml:space="preserve">ö¿©N</t>
  </si>
  <si>
    <t xml:space="preserve">_x0014_Ð÷Ç)aFx§.‹¾˜µ)µ|©_x0012_É_x0006_ïgõ‚_x001d_f—O_x0008_NJ_x0017_éuw²‘-‚n _x0008_ÑœÚÃ^eÑ'G‰ö_x001a_½y3Í…_x0013__x001d_ƒò¨__x0014_fÍêKb?êß_x0014_a/_x0013_¿ž°#_x0015_O­Hâæð$½yÛ_x0005_è\kã…ðâÑ³_x0017_­X_x001d__x0005_UÝ‹.çw†^þWùÖø]û"›G_x001e_Ë(_x001e_0ÑüYjØË‚“-_x000c_¶¶'ÇW&amp;¼Óñ@Ýi|“bù_x0014_ŸðpþNïÉ5# ’w{OUü </t>
  </si>
  <si>
    <t xml:space="preserve">Ô	_x0011_qdR_x0007_“g[¥ŒÂ_x0018_xMÏÆ¾Ø0pÊ° à</t>
  </si>
  <si>
    <t xml:space="preserve">m§6¿º^Ù5</t>
  </si>
  <si>
    <t xml:space="preserve">ÿ&amp;M_x0018_´l_x0013_À\R0Ù´ù_x001d_q‚åÎ­Š]dQéw‡ya_x0018_çëXk§'üÿv¼ÀQÒèä_x0005_vqî:ŒŽƒer™ŠëýdâÎ8Ñãˆq_x001f_j[s{RPuÁà=6¼il_x0013__x0003_</t>
  </si>
  <si>
    <t xml:space="preserve">Á7FÚ_x0016_W{w_x0007_Íá_x001f__x0001_­_x000c_ÚS</t>
  </si>
  <si>
    <t xml:space="preserve">€ýÞWÃûaå;i&lt;_x000e__x0017__x0008_¦hõù_x001d_Ò§_x0004_Â_jR€Í+7_x0013_²_x0017_êI¶ë)_x001b_[üMsÖñšÁvjáŸïÛ-Š›³T#8ÖGG</t>
  </si>
  <si>
    <t xml:space="preserve">šR=_x0015_9H_x0019_³7÷Â_x001d_ÚæKÆ;ñQð°“ÿÝà_x001d__x0004_ú…éŒ0_x0013__x001e_´vú_x0012_?'âê_x001e_ø¦oú_x0016_</t>
  </si>
  <si>
    <t xml:space="preserve">n	1{Ü_x0007_Gÿ_x0016_¶y„¸‘ú«ñ‹žM_x001f_‘[ü&lt;O_x001a_ç6›_x0019_«[“Û_x0002__x001d_F;_x0003_ê_x0006_Ã+jar¼yê­¶·_x001f_"J&amp;ëK_x0001_~Z_x0013_^SÏ+ìß¥_x0015_æZFCµ´ö²Åör_x000c_K‚q§&gt;‰jŸ•)_x000e_»_x0004_E_x0015_Å&amp;Féª¡Ÿµ½yÞ</t>
  </si>
  <si>
    <t xml:space="preserve">›`{à€£]Áó¤Èu!üÏ</t>
  </si>
  <si>
    <t xml:space="preserve">Ï=ñgÀ_x000b_ÇsÆ©yõva=Ï_x000e_|ÐÖ‹'ÇoŸ_x0004_å9&amp; Žd/!–å½@yR_x001b_æCë‘òy&lt;ÂŒåžR_x0007_Âº</t>
  </si>
  <si>
    <t xml:space="preserve">öÅÔÇ_x0011_"[¥´"|â–µiS¼_x0003_ìÑ$£_x0010_í¦+ù_x0008_A…Òs›ÊFª'·ž—¶S3áx[Z³äjWßià­m‡›O_x0010_‘øÒ…°A1JH)gm</t>
  </si>
  <si>
    <t xml:space="preserve">IhiY±-í_x0012_„«%_x0004_)Š¬h_x0014_A%àtÚ ¬‰R¬ƒ¡ðƒ[</t>
  </si>
  <si>
    <t xml:space="preserve">¶âj_x0008__x001f_ü_x001d_WãŒÐáÌ_x000c_Çšš_x0004_¬õHQÉ›ÛÒ¥…_x0014_öI_x0004_Ýý|_x001c_£(Zõ½cè^ßN%’ÔÌ&amp;3rÉ	ì}_x001a_S</t>
  </si>
  <si>
    <t xml:space="preserve">u_x001f_œåà&gt;_x000f_¶_x0008__x0003_MN­«xæ_x0007_H•ÏX¿_x001b_ƒ_x0001_¶Óƒßæ&gt;¨áŒÍþK?5_x0004_n"NýÄ8WJíÎ_x0015_'-7r&gt;ÍÜ±@OAºÎL„žÔ_x0013_øÔÄ&lt;ÐE	'¹A»´ÝÕŽ³Xµ</t>
  </si>
  <si>
    <t xml:space="preserve">úG&gt;&lt;†&gt;×q¸£-š±¢#5Õ_x001f_Ü´ÓL’O„?@]"©0-ú=)ñáŸ/Aü«_x0001_sg_x0012_¡ï×7³­uX</t>
  </si>
  <si>
    <t xml:space="preserve">á%ž_x001b__x0008_¾wÜªdX6QIÎGi_x000c_H´‹=¦³³H›„bÿa_x0008_êÄà_x0002_ü}ÑoûíL˜Q3¼Nö¨¼ä--Þ_x000c_¼—Æ-CPZÐžéü/ÑÖ­‚øVUn¡q_x0016_Pçm_x0010__x0018_¼&lt;Ö¼Víx£_x0007_ð_x0014_mŠ¯µ`ÐªÆê[_x0010_:Ýë</t>
  </si>
  <si>
    <t xml:space="preserve">DÂ¨Ö_x0011_Ð_x000f_! ¢_x0008_Ì@_x000f_äQwvF_x0007__x0010_rè¸lQJ_x001a_Ç#É¸úåóø¹^­÷Uß¶¸º&lt;%_x000e_¹_x001d_E_x000f_ã%nŒ</t>
  </si>
  <si>
    <t xml:space="preserve">X){í</t>
  </si>
  <si>
    <t xml:space="preserve">¿×_x0011_™ýe${_x001e_Y•¤£Y\¢ó’]T§B'ý½ÏÞÙ&gt;5¢OÈqè´T	†üj*X±€_x000b_æ_x001e_RÕß·¡¾_x0002_§$</t>
  </si>
  <si>
    <t xml:space="preserve">}³ÓwÉžtG­¤àQÁœ€_x0013__x0001_.ïûU_x001c_oÌT(Ò1Æ@ÚÛ'F6ÇsÇÝ%¾</t>
  </si>
  <si>
    <t xml:space="preserve">V¢ø6V…_x0018_új	ªîÖO._x0005__x000b__x0003_¹µÂå&lt;_x0011_ H</t>
  </si>
  <si>
    <t xml:space="preserve">š£ßÀð+VÈÅGÂÁø¸¼i£_x0012_|vZ\`_x000c_‡þ4ÅÏNï_x0008_½ŠhM~v_x001f_j[s{RPuÁà=6¼il_x0013__x0003_</t>
  </si>
  <si>
    <t xml:space="preserve">Á7FÚ_x0016_W{w_x0007_Íá_x001f__x0001_-xžë‹~/¿_x0001_eà¾†ôü&lt;só=[</t>
  </si>
  <si>
    <t xml:space="preserve">"_x0004_Ä{+b_x0008_‹ê7_x0014_g¿Š:È2kpjÓ(óÒ±sÊ_x000f_¹;ÕÓƒytÀè!P¥˜cO`ëüf&amp;Š_x0014_Ý_x000e_¾x)_x0004_’y‹5ò£^ä%ˆçÂ˜_x0007__x001a_«¿\_x0007_</t>
  </si>
  <si>
    <t xml:space="preserve">!_x0018_yá0¿ÿ·õ_x000e_è_x000b_oÛ]_x000c_©v_x000f_b¡_x000c_Î—ÿ=ùt_x0017_å7y&lt;;­µ°©9?a‘ÿV@¹_x0010_†ˆ_x0005_i¸&amp;v}_x0007_2Ä—uÂ&gt;IÕg!`só÷:‘F8	)¶@_x0017_-×f"… œV„4”ü£ÖÃ_x000c_-Å_x0003_ñaPÓ.D_x0013_ðQ]_x0006_fj¸û®·hÛ;ˆ_x0005_ŒÙPÚ¹»0Ã-_x0001_;å+€…bf&amp;ö€_c_x001d_Ð_x001b_FI©¨gd'ºT;YKµýIãÂL_x001c_h.¹Ðæ%Î‘^•@«òÝ_x001a_t \HØÿ«µÙ¶MT¿LS@ŸnªC_x001a_XB9WZ¥Ä	0ÞëñH_x0008_Žîg`_x0001_Iþ9_x0002_L+ -’</t>
  </si>
  <si>
    <t xml:space="preserve">.¦4ÌËiR_x001e_Î_x0013_­w¼F»SøŸâýhw.ž“ôõ;_x0018_®AéÍ_x0001_7_x0012_EÜGæ]f$0Þ_x0018__x0019_¡UüBQ_x0016_:ÎZk³ìûåûUø†Jrâ*‹¦ú¶qwÇ</t>
  </si>
  <si>
    <t xml:space="preserve">ógA_x001f_óŒ¤ZrÛ Ë˜	p×žXS*ïÃY;À-žW_x0010_g²}˜@¸g_x0018_a_x0001_¾³3c&lt;äuÛKäù_x000c_Q{</t>
  </si>
  <si>
    <t xml:space="preserve">²X˜ËÑj§¨A_x0013_yìLm—_x0014_êv[Ù_x0014_IW*P¢†J[_x0003_Š†ŸÐ Ù_x0010_§Î¦¨w^]u_x0002__x0004_S{P‹qu´û§‰BÀ_x0005_¹rwVæÞ"za_x0012_uê‘í2BVhñöŸ_x0013_nü¢xÔ"ll!òæØ7M€¾ÕsK_x0007__x0018_³„ëáP_x001f_©(_x0010__x001d__x0015_H%ÜîëA_x0017_J|›`ùuät¿v6¶2yM6”ì&lt;I•j_x001f_ZR!Ìâ4ù_x001e_¬_x0013_½–Ù«ô…&gt;ó°4ó»ãyå+`</t>
  </si>
  <si>
    <t xml:space="preserve">/ûzQ:g_x0011_«ú_x001f_£Ž_x0011__x0008_›õÑï$Îß’áÂ</t>
  </si>
  <si>
    <t xml:space="preserve">¯_x0001_átb ý-/:ßñõZ8¿Ñ–£H](¿’</t>
  </si>
  <si>
    <t xml:space="preserve">IažÒì™_x001f_Ûm|ú*-˜:üíš~ƒ_x000c_¥úýUo£'}«($zðÜv¦NKÕŽY&lt;;_x0005__x001b_¼Æñ›.‡_Ü}BkíéÜÈÁ_x001e_-g¡ÂÂ­o_x001b__x000b_SëÄÅ˜Ü^^h¼àÇÆTÔH_x0006_ç&amp;‡áÐ</t>
  </si>
  <si>
    <t xml:space="preserve">ã</t>
  </si>
  <si>
    <t xml:space="preserve">&amp;.p*–Op_r</t>
  </si>
  <si>
    <t xml:space="preserve">…Ž_x001d__x0015__x0001_™+{_x0003_3ºRê_x0015_!ž_x0004_xkHO|aœþ_x0004_QP.‚e»$Qâ?x¢L`ƒ2+l</t>
  </si>
  <si>
    <t xml:space="preserve">¿bT_x0001__x0016_(_x0011_”5Óî=_x0015_ÓÌÏ­„“+Æ&gt;ˆ³](M?÷¡…¤XEž—¶S3áx[Z³äjWßià¬YB×uÏ¤Ü</t>
  </si>
  <si>
    <t xml:space="preserve">òPzd‰_x0011__x0002_#_x0014_Bð_x0006__x001a_¼Ð†Ñ_x0002_ý°vñ</t>
  </si>
  <si>
    <t xml:space="preserve">	Ýnž©=Û”!ÂTäjSQ¤ÇíëzN•8ÿ0mR²NùÌ· ª)_x0016__x0017_yë`•3ã;áÏ÷ïuzÎr…sãm_x001c_ë_x0010_­</t>
  </si>
  <si>
    <t xml:space="preserve">Ì_x0011_˜–ä_x0010__x0005_'¨_x000e_ŸÚØ_ûìõ¡«¾„˜¸Êº9_x001f_ßxA?%9_x000b_e&gt;¡ß(%-ƒXúRÿi|¤«hÙ!3Ë9ñ_x0011_¸U&gt;øˆÒu_x001b__x0017_„)ÆÉ”U_x0001_ë‚×lËçy±˜Å?í_x0014_tl¿yÓqÏns¶eáò1_x0016_ÉWø ô7÷18”ü‡ta_x0010_üƒ•r«ÁjQ Î­Ïð-lc`½?~V+|ç_x0011_ï^¼*‡ä</t>
  </si>
  <si>
    <t xml:space="preserve">Á±(Þ_x0015_ :ªË#»ÛYž</t>
  </si>
  <si>
    <t xml:space="preserve">ýÜ=(Ìß˜_x001c_ðx•¢/‚_x0002_èX&lt;ÔmÓ-†9RŒ¥TÜ_x0011_Ok½•žCC‘¬ÜÈ•’²¡b_x0007_X†™å²¿õ[x_x0016_­RG_x001d_-«</t>
  </si>
  <si>
    <t xml:space="preserve">Ì¡~_x001d_&gt;XòV	×…_x0004_Ãí_x0010_NöMžI”À9 )_x001b_Ò_x001c_~3°Cþ¥ªÍÕ÷ŒÖ·¢ …s” Nï0_x0011_õMX+Ë¾˜ sZ_x0015_rüÀ;=@žô÷_x0015_ü„_x0007_¶Ðõ«_x000c_¹_x0004__x0012_ßœ‹?_x0007_1</t>
  </si>
  <si>
    <t xml:space="preserve">y_x001f_Þ­ú_x0005_R9´QÎ“.Ð_x0012_ÃO_x001c_</t>
  </si>
  <si>
    <t xml:space="preserve">_x0001_OA:³	L_x0018_@@ÁáÍ_x0002_ìN+kÑ3oq_x0019_ÑåÇ¼a_x000c_ôéBÇŠ¨J_x000e_ËZ§¶$Un¸W¶´ãã`–2::@ÿ{¢E5;¬Í­Xû(ð'oßw_x0017__x0017_ºü_x001c_È@º¨õù‹ÑðõVÆ€_x000c_N—äñùÆhN×_x0013_M¥ÿ†S_x000c__x0004_ÃÔw_x0007_œ®Õ&gt;òümÎz›×_x0004_^I^ý_x0014__x0013_qkýçhqL_x001d_SÌ¶l3&amp;¿š_x0016__x001e_®¯_x0010_Ë7gf!¨¶Ã¾r&amp;æi-ªkb-¼âÓ</t>
  </si>
  <si>
    <t xml:space="preserve">ì_x001b_-mqlRXá_x0014_%À+Gµ^_x001e_m(dn_x0011_ô‡A[˜ÒhÏ–Å¿ÐÑñ°_x0014_DçãZ_x0012_</t>
  </si>
  <si>
    <t xml:space="preserve">«³ÝI•l²/¯VÔU»Ÿ¦Pè&amp;'wál™j_x0015_ØÒ±–YÑÜ\GWÃKü_x0011_?ûŠ÷¯tHU_x0011_ç_x000b__x001e_¯.ÐuÇ_x0010_t³5_x0006_‰ŠuÆ®_x0005__x000f_C?»¿ý‘SL)^Ârw÷WÑ–sQ¢	Ô-D_x000c_Òøo_x0010__x0016_</t>
  </si>
  <si>
    <t xml:space="preserve">à_x001a_KƒÄîcw_x001f_ö0_x001a_×ú~ÂÅ–C_x0017_°(_x000f_árÓõb|(_x001e_­©{ƒ_x0012_éè3ßœ†©§_x0018_nÝ’GŸDbÁåÃ"_x000e_ÁL„_x001f_ntÏ_x000e_}_x0005_Òä¼_x0001_d›½_x0018_</t>
  </si>
  <si>
    <t xml:space="preserve">ÄÉè#wg¢f_x001a_ý¾?º8!™_x0012_É2ß1t®hNç8„F?&gt;ÐP°ðÆ_x0007_ä_</t>
  </si>
  <si>
    <t xml:space="preserve">_x001c_b</t>
  </si>
  <si>
    <t xml:space="preserve">&gt;7_x0005_Lœ_x0018_—’ÁÒØz_x001a_ŠêYÙ}%</t>
  </si>
  <si>
    <t xml:space="preserve">Ñ˜_x001c_°y§Võ&amp;_x0008_iUáKI3²[ö˜&lt;jÔ@c…‰Å1</t>
  </si>
  <si>
    <t xml:space="preserve">ð$ÞGÛçpÄH</t>
  </si>
  <si>
    <t xml:space="preserve">VvøÔÂ?a+¼_x0012_w–oºrÍ </t>
  </si>
  <si>
    <t xml:space="preserve">2;k€˜qÇ®^t8·jXÈ_x0002_ð_x0010_ ÿ-ƒR›ƒ}xõ1Œ‡w&amp;”¨ƒþ7·»1úûc&amp;û4pàª\_x0014_ß%2æ_x0017_Õ‹W_x001e_¸&lt;£Y;šä^ˆqÒ_x0001_&gt;ëå–‰Î˜…ôvØ_x000e_</t>
  </si>
  <si>
    <t xml:space="preserve">²Ñþu€âò#_x0015_C|aÁÀÂÊ?™K_x000b_</t>
  </si>
  <si>
    <t xml:space="preserve">ƒO†Þáª±?N—ù„ï_x0004_4õ…åèÎóê_x001f_Œ5dŸ‡Ã§»Ú¤_x0013_R}KST4û²M˜¥g8®</t>
  </si>
  <si>
    <t xml:space="preserve">žIÿrö_*&gt;fÖ7PØí@øóü_x001b_Öâúö°ÿê¨¬Wm.ÝÛrX˜¾J_x0015_Ü®uÌˆà´ñs¦4_x000c_À´paV.Ã&gt;ö1L[™XÿžÄèu¿_x0012_“É_x0008_3¦“ª¡_x0004_r[]S›_x0013_u_x0014_X–f±÷ß_"_x000e_¤Y.Î«q23i«Ï_x001a__x000b_ÄÌYô¢_x0001_¼_x001e_¾U_x0012_¿×f"… œV„4”ü£ÖÃ_x000c_-oó_x000e__x0019_íT_x0002_’jÕÎ£h.[á2ô™2«F¶îŒC×û`f»1)¡ßÂ_x0012_ý ½þ¸_x0005_f`+~u	äÖÙï_x0008_Ð¯À8g@ÿ_x001f_/üë_x0005_bërò&lt;MCK±å@N%œ(_x0014_FöÆêy#7nlLù¯GáÇ$u™?°7Ùs</t>
  </si>
  <si>
    <t xml:space="preserve">d&amp;™ÇãC–dd`Ü&gt;žRD†_x0014_&amp;_x0010_}hËD€ôáº`àÙ~§c£=ÙGn_x000c_¾¤k_x0005_g_x0005_5ÝÜ_x0003_A#qågñ_x0015_ðW_x001c_uáƒÂ/K»&lt;</t>
  </si>
  <si>
    <t xml:space="preserve">6_x0006_ÜÁ#¸ØhKÐc?Ûw_x0016_•ÅY{_x000b_É_x0003_æ_x0016_´_x001f__x0007_È£è_x0018_ÎèùNØ(QZsÚÁ©&lt;ºËó¯_x001b_ë®×_x0012_Ÿ®üUß±¿õ[x_x0016_­RG_x001d_-«</t>
  </si>
  <si>
    <t xml:space="preserve">Ì¡~_x001d__x0006_Li³bk™½!c]__x001b_mè_x0008_(#ù_x000e_{Wò¦_x0018_cùã_x000f__x001f_î4¹¯êÛ’Ú_x0015_“'sûá_x0016__x0003_*tÏ_x0012_RGBÛLç×_x000b_„GÎˆ6</t>
  </si>
  <si>
    <t xml:space="preserve">¨ªÂO2_x001b_b&amp;h¦ÕÔ¬ö÷n«§!8æm_x0015_à\»J‡úr‹_x0014__x001a_É½ìõOT&lt;sµ{)ý¬$ï&amp;_x0002_Î%@0h¸õïM5àk_x0015_Ëî‹ÇI_x0011_R_x000e__x001d_™w{êÿ_x001d_¢.`ßh&amp;¥Úc¡¦IBK9§™M±'Nt\éû×¤ñò›Q_x0007_YYÜbÛ›’‹_x000c__x0007_ZB×”XÑ1å|Ò1Á¥_x0019_CHŽ²¶*_x0010_’´{m_x0006_Ö_6¦hUuÊ½Ïe]ÐÕ×Üñ²ÕëÍÄm&amp;Òrù_x001d_¼ÞB´PX±É[_x000b_÷n¦×</t>
  </si>
  <si>
    <t xml:space="preserve">_x0018_‰tÕ_x0015_YÏ_x0014_í_x001b_ö^ŠW{Úþ_x001f_)Ól‹_x000b_ê_x0011_­±_x001d_® óÝ¹ü=S¢üC7°Š_x000f_#_x0010_{0"¤VÎ}c¦JÛïýiÌÕF`7y_êj=¸5fø¸ŒÎ}Öh&amp;ä"ÿ³0-_x0005_Â:pä’~û_x0005_b¢âx"™_x001e_ƒaâî(Ópc#@îçù¬¦ÜýyÓàmÄ±	Šâ9ª_x0017_È`çÿw_x0004_ÚKJÀDÛ_x001a_9î©Sw+%_x0008__x0010_Ý"Cþê•³</t>
  </si>
  <si>
    <t xml:space="preserve">‘Ü´%:_x0007__ÙÉ:€²®­_x0011_ñ@qwu?.ÿíö”ÜL F:?mÕÃ?þ±xSÞ‡_x001b_º}¹ô_x0006_¥kpŽº	v_x0010_D</t>
  </si>
  <si>
    <t xml:space="preserve">x±ƒ#2Hë£3÷`÷¡û¾_x000b_£nA±%r8è&lt;î_Š_x0014_P93YefžÚØXò²Ý—1Ú€é=•ÑŠ_x0013_Âœ…Ó·Ùz0æªq–Æbw—O#¼Ç_x001f_ß1}dÄ_x0014__x0018_K”wÍO_x0017_'Ì‹ÖÔ¦í9ú|Ã’Ïn™ó“ÏÛ¸½O¿å¼¿'_x001c_fŒI‹8æˆ–qÑmˆØ“–¾æ_x000c_m•^X£KªA0›L6_x0002_5E_x0003__x000b_QÒkût€_þ€©áìý(éýßSÓ</t>
  </si>
  <si>
    <t xml:space="preserve">Ù°úöÊº_x0004__x0012__x0014_µ¡</t>
  </si>
  <si>
    <t xml:space="preserve">ÊáDG‡€ÜWˆ7`Y-_x001b_ö€3h;ë&lt;$Áf_x001e__x000c_xz3ËA_x000f_÷</t>
  </si>
  <si>
    <t xml:space="preserve">’_x0005_</t>
  </si>
  <si>
    <t xml:space="preserve">¨Újh&lt;_x0017_QA‘_x001d_+Ë*ºœ&lt;|˜yáÈ¯»»@À1©:¤˜ï?›ôH„÷_x0004__x0006__x0010__x0008_;›ƒ‚ó3x±++Ë|Š~|ÊX_x001c_q_x0017_âbh	N_x0018_èTòÃH_x0016_"„©Ÿp‰ôÇß_x000c_H¦WœJŽŒ_x0018_±ŽB0ì[©—0-EjÍ®*^áè_x0010_’!ö?]¦06)_x000e_P†ï _x0006_Ž/ßOÑùl¸Ã_x0004__x0017_1&gt;Fññßˆãö9_x0015_º…K\EÊ8µU¸§€w)Z_x0004_ßî¿SÕkÑPûöÿElÝQ@Û 3_x001b_ž–&lt;_x000b_›]È¡T„?ð€•®_x0012__x0003_¤Ÿ°Ü©ÀB°…óO’Ã«º™å¸c_x000e__x001b_ýˆ NVÆ~_x0017_J_x0011_ 5_x0001_½WƒU¶fóª£_x0005_dÕö)©m@?I</t>
  </si>
  <si>
    <t xml:space="preserve">_x0003_¢d‘°íÔH´</t>
  </si>
  <si>
    <t xml:space="preserve">ª‡³¯_x0017_k4oµTagÜ¦–_x000e__x0006_¤4’Y™)©dÕÞd²R®Šô ¹Û‚~¿nõ|I‹_x0010_Af2</t>
  </si>
  <si>
    <t xml:space="preserve">¾_x0002_äôôrÆë:’°«„Ãv_x000f_ë_x0008_|°_x0013_ïö­_x001e_6ëIúv_x001a__x000c_¿©¼_x000c__x001a_ªr_x0018_Ù¼Ž¯_x0004_Û;¼Žñ±–µ_x0017_´‰_x0001_åMó_x0011_µ2àd=C_x0014_£åIàÞ_x0013_Pˆ€§À»Ûæ‹_x0015_á7_x001d_õ¨ ÎdW˜m_x0008_Žü£Ì_x000c_fÓåÐ</t>
  </si>
  <si>
    <t xml:space="preserve">l’ò¢V³v÷ÿ;&lt;:ì3ÝAèþS_x0008_%„Ðy-w_x0019_f.BsÙüà}q\Ý·¿Œ1ô]kãµð¹µÖ³cLC% hby³R_x0017_rF4&lt;ó³òìG–vl_x000e_MÉ‚ˆOšjI¦xöVø¢`ø=tœ_x0004_œo¡_x001e_^‘_x0004__x0001_fÌÓ_x0011_³ËÀçi»\_x0013_kë+'Ê_x0005_å_x0001_én~Òm12²Tàý_x0007_7Öàè…#"¢:ßFç#ðý_x0012__x000f_Ö0åÐ+vJëÍ_x001e__x000f_¯2Ô}ê._x0013_vñ÷‘lQÖ»bÂ9¨¢_x000b_ÞwÛóé?í­_x0004_u(</t>
  </si>
  <si>
    <t xml:space="preserve">šè¼ûÙ?ekÑ_x0004_ÿº"×ÓD_x0011_j]¤_x0001_Š&amp;ú/JË¸s•Õ_x0015_².ùê‡__x0010_—_x0015_6¦_x0014_d%ï}éé|B·c$%ÇµPÑå©_x0008_c9™JÓƒ_x0004_õ3#ÂßTaé]Îm_x0003_lœ¢_ì¯2Â00_x0002__x0004_r&gt;	k¯À¾¨ÐN_x0010_G³1ìÁ}DÔ}H¬Ž¥J£jƒ_x000f_¤Kô_x0007_üé5'ø’_x000f_³³_x001d_àŸ</t>
  </si>
  <si>
    <t xml:space="preserve">z+€n»’C¬¶á_x001c__x0013_E• ² Ïøl­P8B=–1#O³ùU­½…_x0017_çbÔ</t>
  </si>
  <si>
    <t xml:space="preserve">‹kÌ9k_x001f_„/ùÀtFêe¿î¥_x0018_ÛÿŒï¥_x0007_{„™…¹ô¿rÅ×òt±'@ÄÈÛ`_x0010_pûÔn€²u¬4¼ùÌÚ'Rð&amp;!ýhyùb]÷_x000f_žcu%‹q_x000c_fFéŠ_x0013_à¨^Ê_x0001_R_x0019_</t>
  </si>
  <si>
    <t xml:space="preserve">[i{_x0015__x0018_6¯¹£óÛhü8ñ“ÓÜ¸›_x0016_Ù#”&amp;¢…ÊrÅ_x0003_º_x0007_Y¾_x001c_ÙÎß3TAK-ÓPÝ]é -€ìiûý¾f¡_x001a__x0006_k^¹</t>
  </si>
  <si>
    <t xml:space="preserve">Ô&amp;-	_x0007_ìV_x000c_Þî—÷Ôž5@ë&amp;ò•%–ð¸_ñ®™j[uŽKÞÌïê_x0005_†_x001d_$«	ýÓ_x0017_‹«rÈ</t>
  </si>
  <si>
    <t xml:space="preserve">/[0‘d5_x0008_´_x0013_¯_x001d_Š•d‚ œ¹Ô_x0012__x0003_ž¯ÿy›Ðò™z_x0004_Ší_x0004_ï–0ŸP=_x001d_eS×³­Õ;ÅÏ</t>
  </si>
  <si>
    <t xml:space="preserve">z+€n»’C¬¶á_x001c__x0013_E• Î_x000b_½e¡ìý_x0004_Ëýc_x0003_œ›ûDÑhlñ ÄÌ_x0004_ ³9ÇÎÓ‡ç¸£©ø£Ä_x0007_l¼u«‹ZÈgÔ#“^pÓÛ|_x001a_1´—&amp;âú•Ú[JJB0ž_x000b_ãÞÓ­?¡ù=n&gt;Ÿ&lt;&amp;lÇbõú¶¿3DEs|</t>
  </si>
  <si>
    <t xml:space="preserve">«_x000b_ï¦š;¹w”½ú_x000b_íJãÏº</t>
  </si>
  <si>
    <t xml:space="preserve">é-ù¬Flûn_x000f_Š»	£_x0005_æòÉü¡ ò]üÅ°âÄ_x001e_³É~i_x000e_åe!áßæá{ØŒc_x0005_µMˆ:_x000e_H“pˆ_x0017_YU¸y_øgÿaÄ-^¿&amp;Ž¯©Ž›§Ô\Èàv—“_x000f__x0019_i6_x001a_¡h½º_x000e_Jr_x0017_ùX¿K2¹½Ó_x0002_Y_x000e_ÑòønˆïábÐÞËÜÝ=Ü‘l_x001c_Oá	¬ŸF×s¢£­×Ipðz*DÕ˜\zŽŒãÖ$a~E*®3XÑg_x000b_€X-ð­Â\nEs|</t>
  </si>
  <si>
    <t xml:space="preserve">«_x000b_ï¦š;¹w”½ú_x000b_#]äÔ…ä</t>
  </si>
  <si>
    <t xml:space="preserve">c.µì³@ÜÑé9iVØ_x0004_–_x000f_„_x000e_W&lt;_x000b_êm±ŠÝ@_x0011_µ™Ôg_x0007_ž&lt;_x0016__x0019_a _x0002_²_x0017_Q‹_x0013_o_x0017_v_x0017_¿{p÷“&amp;f_x0017_{ž‚Ÿa^_x0006_÷3_x0013_%”ÿ_x0003_»__x0001_</t>
  </si>
  <si>
    <t xml:space="preserve">°j’Þ_x0017_v:ÿPº_x0007__x0008_mqo_x001d_Ø­æ¤•ÈÆ_x0005_9…¨Õë_x0007_*Á‚ÈÚ</t>
  </si>
  <si>
    <t xml:space="preserve">Ÿj|–_x0002_dÛ3_x000f_ T¨è¯_x000b_þñM©‚TÑî®=¹Q.uÑ³ 6²'¡Á¬À_x001e_ø˜{:RŸ@@_x001b_ûÈ{dÈU/_x0007_P_x001b_ŠU_x0003_C† _x0008_ï†³_‹ä‚’N_x0017_%ã»FÁ)ÄAaŒ’m?PDå!i_x0004_#_x001d_ß¯_X¥ç{LñËöWÍ(_x0012_¨jÏ¾húÓZá_x0002_•O{ùaû u§DGm”×æéð_x0008_õf¤‡;Î°j_x000c_o§$UmiËhÌgÙ@B%O9ßmöË˜ÇØ_x0016_ïŠçì</t>
  </si>
  <si>
    <t xml:space="preserve">_x0001__x001f__x0016_kTk_x0006_éV£T‡œÍóR«__x0008_“D§|‡Cƒ_x001a__x000e_£Â¾Y</t>
  </si>
  <si>
    <t xml:space="preserve">•I·GÔã	iD„#Ðµ@H_x0010_Ä5£_x0017_ß2¬&gt;Âöt¨Rƒh#…Ôv'Î_x000e_­|</t>
  </si>
  <si>
    <t xml:space="preserve">_x0016_ÊÁ=òtG¨Á_x000e_«ûõÿ&lt;è_x0015__x000b_ªb_x001a_‚¡4Ü%«ö_x000c_·_x000f_Ã[°¶oe;O;š_x0017_ú®Õ©ßwÏZàÜÊb:†^k¢Ð«ƒ¨Úö_x0016_íD;n‡Ù3r8‹Ú_x0015_šû•_x0008_xˆ_x001b_’)Ük_x0013__x0014_E&amp;ùd_x0006_¦—¤Kø&amp;þ_x001c_6Å©_x0016__x000f_ve_x0012_Å«/pmðûûk;_x0017_§L_x000b_š4$_x000c_\Ðôç£k­ËñÌNË_x0003_?_x001f_bÒïwP´þÂÁ¥¨ì</t>
  </si>
  <si>
    <t xml:space="preserve">_x0006_"&gt;?:º 8ÿ»­–_x0004_úÇ©a?_x0015_‰_x0004_!ÿ9ñzŠ™EÄ›	p¸/ 2½ƒ?TÞU®_x000c_‡Úô¯à_x0013_¤Åƒ„¤œ&amp;ÿÞÝêV_x0007_“—-‘–Â?_x0010__x001a_N_x0014_Á›Ù_x0006__x001e_¥‹’–dQ1z´[ ;ãùoM_x000b_ýÇ)Û´wa35eÈßi€ËÆ˜—_x0007_¸…ÓB_x0008_s§)_x000e_;_x0017_=¿³3&lt;óÇÅ¨÷öWõq</t>
  </si>
  <si>
    <t xml:space="preserve">€ÈX)_x001c_Â_x000b_!_x0014__x0019_ë·t{ÿ‹ïéR!ù¯â_x001c_óï;5V</t>
  </si>
  <si>
    <t xml:space="preserve">´jDðT½8h?®Gò´(/’P_x0010_¥­_x0010_r]´ðÞ</t>
  </si>
  <si>
    <t xml:space="preserve">{xÔ³çt_x001d_Ãš]/fÉ	L‘™çü&amp;ëG8_x0001_¤y½öò~_x000c_«_x0011_“¹þE_x0018_TÀÇí›¦~'Ú\Ø$#]Aáÿ</t>
  </si>
  <si>
    <t xml:space="preserve">ƒ¶®æÙä9sð_x001c_Ý˜K._x0018__x001e_yÈ¡ŽÙ\_x0002_NRæ´Nöã@+‡Ì¥²fcÆ‡zZt7ÒjwªaÚ_x000e_ô_x0014_yÀ(|_x0002_´Ûe4_x0012_™xdmBR¦p</t>
  </si>
  <si>
    <t xml:space="preserve">SÆk_x001f_ó&gt;</t>
  </si>
  <si>
    <t xml:space="preserve">uå;&amp;¯_x0014_r“xWf_x001f_#_x0008_yªŒ_x001f_7O_x0015__x001b__x001b_Ïâ_x0006__x0011_¦</t>
  </si>
  <si>
    <t xml:space="preserve">ÕÙÇ^2³OóE(yÏÒðvß¬Ulã%ý&amp;!~Û’*À</t>
  </si>
  <si>
    <t xml:space="preserve">”½ˆ’O¶ùÇi„!_x000c_#z„º"_x001f_r™TÐ«U_x0013_ÂÚ%£</t>
  </si>
  <si>
    <t xml:space="preserve">)-B¸‹_x001f_íDž_x0010__x0011_C…ï‡URJq÷Êey9=À.%€¡¨Oþjjkù†Žá”€ð–+V;Ž}¯*áŸ5_x0013_.aåc§F%ÿæ¡_x0001_ÒeÈQ¯4RvdžŸ_x0013_õ_x0016_évž½J¬r¬[¾±jnT4_x0007_Ûea</t>
  </si>
  <si>
    <t xml:space="preserve">…A¹_x0016_Rœ2K;VÂ´ù«ÇGí¸K_x0015_ÿF­Öëx_x0007__x001f_2oØ£¾_x001d_&amp;»×©ÈkU&lt;ã|¥B_x000e__x000f_É4†H´4n_x0017_</t>
  </si>
  <si>
    <t xml:space="preserve">ZG‡_x0018_g_x0019_y„“&lt;¿Í`ªEu“&amp;;_x001d__x0019_ù©ä'¼sgÒ:8_x0014_éÒ_x0004_àÎ_x0003_Ê_x0006_}_x0007_ò&amp;öš_x000b_n(jLm.ÚþÀ\	Ø'…ƒ14</t>
  </si>
  <si>
    <t xml:space="preserve">_x000b__x0012__x0012__x0012_~œ{cS$¾{_x0006__x0016__x001e_Ô@çò»_x0013_IMÄ_x000e_\tdþ²¹e¸</t>
  </si>
  <si>
    <t xml:space="preserve">ƒJ”ºÏû¢ÿW”:e–$C£‡ Œ"¬BX_x001c_t^È„É›H_x0013_ŠBÆ×\‹›ƒS›_x0006_ø¢Ö</t>
  </si>
  <si>
    <t xml:space="preserve">YÏµ˜-_x001c_”cOc_x0016_¶ú	µ_x0015_o²“_x0011_•Öše&amp;áâYEM_x0004_ðîÇ"_x001c_~0¦&amp;dŸíj &lt;„ÓêÀ=_x001a_“ðar«POÆ¾u÷_x001e_¤´QüºÉ_x001f__x000b_n™7°ªBüI®_x0018_ûú	å&lt; øìåïL_x0018_´öàN2¸! ³nÖö:_x0008_«›0áD®ñIHlæÜï_x0011_Ðòì»—ŸÇãêX_x0013__x000c_Ôh"9~úÂ·œó\aº©A×mÈ"xÁq'Á/˜pFU†~Õ’“îŒ/xEœ£ô»ÞÈ:_x000b_g¼8˜Ú%_x0015_ƒè}_x0008_§	b—_x001a__x0017_‹¶••_x0007_Ú„_x0006_²¦æÈM9š_x0001_{^†_x0017_H_x0017_Äª¶–Žæ°’_x0005_}Ë°Ù_x001b_';DZô_x0003_°£5ßÍ–_x0004_ÿ:_x0019_È–_x001d_‚+_x0006_±Æþ-sB_x0005_;;Ç [_x000b__x0014_ZSSGyµmÅtvx_x0006_„‘«</t>
  </si>
  <si>
    <t xml:space="preserve">_x001e_ï£4®ÿ-˜_x0018_a=&amp;Ûn%«âdñ_x0019_àLWR/_x0013_¤€\£›´ ç_x001a_¦]ôÝfbs%_x0016__x0006_ú–¶²ý¨ròäÂŠv_x000e_»ïË_x001e_þ­Ûo‰5o_x000f_zÌ_x0006_¶ØÔ»§·ÚtÑ=[_x000b_]’¯ªÌ¸¿ôGˆÖZ€¨dž).´{‰ø4Id_x0013_\P4»Kƒ.\Z•þän_x0015_Wø@é_x000c_Ý_x000e__x0006_•h¤%’õêÀFq0</t>
  </si>
  <si>
    <t xml:space="preserve">_x001a_.£û_x0015_‡ÎúM×iÎ_x0018_q^ä_x000b_à­”_x001d_­± „_x0017_ŠÅ_x0018_OÃ¶—~V_x001d_ªÅ„X_x001d_¹Á•_x001d_Éš6_x0014_3–É_x0011_Æµ¼ý{‘·3ƒ.ˆ¢r€µÙKKÌÃñÊàúÏÍ‡dØ_x0005_iB®_x0015_||›ÃíÚ</t>
  </si>
  <si>
    <t xml:space="preserve">“ÔÎ½_x0017_AÆ;»ô_x000e_ó‹aÇåI*ˆˆ‰†cdØâAÒ5‹Ç–;jß0fø”)ÔhµŒÑÌ¤`_x0011_pZ»Œ'ñpbˆ½¤š^’ºÔv+y¬ˆn7_x0017_z_x0015_F¢C_x0016_X;_x0018_—7ë_x0002_ú1çHû#_x001b_Ï3n.Ââ_x000b_nÆîñ´"§P©“¹i„_x001a_*X_x0002_ˆ’~ÔÂù°GÚDe!$?ZÝ«•o»Þ½8W</t>
  </si>
  <si>
    <t xml:space="preserve">Öó(?lH“Rv_x0006_m¡¸tl4S¸£2_x0012_èj“¤_x0011_ÕˆÓ44}€K¸£ÿÛBD-|1EÎ</t>
  </si>
  <si>
    <t xml:space="preserve">°æË•_x0011_ç)‡_x0015_©dfh{&amp;ßõÐÝIwÂ_x0003__x000e_ýœlºcžãW7«‰_x0016_ :Ó4½Š#c8__x001e_$AûÍ4mLŽ~ê_x0017_\_x001f_ÂQÄQÈÔ”0Îªcð_x000f_c•_x0013_Ä.µ#ŠŠ½kn–­Ä&lt;'_x001c_¬ps¢</t>
  </si>
  <si>
    <t xml:space="preserve">˜Ìt™J*_x0002_¨½EUý.é_x0005_sÈÙbã£&amp;Êžo$H³4C§ÒJÓ:_x0018_#&amp;ÿ—Ù_x000c_Âí_x0012_À‘†ÌgòO©md_x000e_|[Húw0ö-±‰&lt;C'ÙÜ}ŒÍ¾tÏuÉ(­‘.ÿ.¤W™_x0002_#•Ð»di1I‚¸Å‚P]äašä¦¢_x0018__x0015_öô/–Vò~ýƒ¬sNÉ¼ŠE—/_x0004_†Õ“/_x0006_S_x0011_VDurú_x0005_¨«qêíÛ_x0018_½_x0007_ûbv€Ñ¸.áx_x0010_)Þ_x0001_â_x0012_	_x001a_wàÓz´Q…þëK§_x0008_ÄÊ&amp;2¹ÍyPñ#xê®áÈÓ¥q[ïÉP®_x001c_¦È_x001b_#øÞ%ÇžT^™ó_x0013_–_x001d_Å_x0016_MÁ_x000f_¤§±</t>
  </si>
  <si>
    <t xml:space="preserve">+Û±v"€ç!­•½}úùJ_x0004_°ÓMêJPö´…b¬KV`·</t>
  </si>
  <si>
    <t xml:space="preserve">½¤R_x0014_ž½üÈ}7àË~òKe¢„êíº†û)…_x0004_ðæYf5±þŒ(_x001f_8’’›x•pñ‡ZçWyiÍ±åÝ†ºÈðéÂý©ZQûûgÅÕH_x001d_×Ì$Ûôâ</t>
  </si>
  <si>
    <t xml:space="preserve">_x0012_þ²8þü&gt;_x001f_dÿ_x000b_ÛÉr_x0008_4Ñß×m_x0019_ûŽ®_x0011_x?áåY:¯°Ëõ”þ¥·ã™&gt;È_x0015_æ_x0008_ìÓ _x001d_Ã‡n“H_x001d_ŽQŸ3›Xg—Ó_x0002_Q</t>
  </si>
  <si>
    <t xml:space="preserve">E]1®_x0005_o‘_x0014_–B=ed‘ÖÉ™Ùf£Ìß_x001e_aè_x0017_#ù°Åêf&gt;VL¸î¥i¬HÌÓ_x0011_³ËÀçi»\_x0013_kë+'Ê_x0005_å_x0001_én~Òm12²Tàý_x0007_7Öàè…#"¢:ßFç#ðý_x0012__x000f_Ö0åÐ+vJëÍ_x001e__x000f_¯2Ô}ê._x0013_vñ÷‘lQÖ»bÂ9¨¢_x000b_ÞwÛóé?í­_x0004_u(</t>
  </si>
  <si>
    <t xml:space="preserve">c.µì³@ÜÑé9iVØ_x0004_–_x000f_„_x000e_W&lt;_x000b_êm±ŠÝ@_x0011_µ™Ôg_x0007_ž&lt;_x0016__x0019_a _x0002_²_x0017_Q‹_x0013_o_x0017_v_x0017_¿{p÷“&amp;f_x0017_{ž‚Ÿa^_x0006_÷3_x0013_%”ÿ_x0003_»_x0016_3£o_x000f_Ã_x0015_À_x0011_†_x001d_ùèu56ˆLúß×Ð_x001f_~lê+Oü1Q¤B_x000c_lP‚–±¨ZÙ¯s_x001d_q_x0006_’žíM]c16Ü~á¨à›_x000f_*H&amp;_‰ „ý_x001f_Ú¦_x001b_ÞÙQ‰ñ_x001e_áY;9Ã0M·OO_x0014_Rè…@EEs|</t>
  </si>
  <si>
    <t xml:space="preserve">«_x000b_ï¦š;¹w”½ú_x000b__x0002_„È_x0018_@_EàŒÞºÛ_x001a_·"½[[úÔÌÐáòêCõ+25„6ûœ~nÌ_x0005_Aç3bñˆ‚ô¶þ~‰Ô_x001b_ï	ã+9kþ/}ÍZÖ„_x001f_gDÞ|_x0016_¡;2’ebÐÌèÓÖþÈd_x0016_‹d®’_x0006_Ž_x001a_N°OŽ_x0006_áh•×n¾ÀUÏ_x001c_X¥_x0011_'_x0017__x001b__x0012_“O</t>
  </si>
  <si>
    <t xml:space="preserve">DÕ_x0016_¥`ÍÚŠ;t^Qá÷­·¡ÁtÌ_x001d_;ò;~u‰òÏ×ê˜´=ñ_x001e_PÆæ*:…Òtþ£qÕ_x0011_oÍ</t>
  </si>
  <si>
    <t xml:space="preserve">0r¶— _x0010_´»ã_ááV_x0008_¶¨ËòÉ_x001e__x0017_Aå_x001b_Ù_x0017_|âK–C1½š'²V™	Ú³Ô_x0014_‰¿sYs­Wk3‹Qâd_x0003_…YZ¯»~j¹J¢àbuE_x0007__x0002_%Ð%–ª+„_x0008_%&amp;öÏñ_x001e_-¥Ã(Ç½óð6._x0001_„ÅÒKjCÝ_x0002_&lt;™—ëÉ_x001b_ÇEqS§+%qßâ_x0001_X_x001b_:”e&amp;½D_x0004_Ð†ê G¡é—_x0002_7¾bÎ_x001b_</t>
  </si>
  <si>
    <t xml:space="preserve">Ž¹þ`_x0005_Ìˆ_x001d_Œ¤ÉW~¸ng…KŸ_x001a_pÿ_x0008__x000f_°_x0013_¢–-£à5ûËr:©ÚvÊÛØðç</t>
  </si>
  <si>
    <t xml:space="preserve">µÙž–¹îÃ%[¹8…fSnNß_x0011__x0002_p)¬Ÿ¹àð‡U_x0004_Àx_x0012_îÌ_x000f_Öx‰_x0008_</t>
  </si>
  <si>
    <t xml:space="preserve">'âÉ-Y’a&amp;àHi_x0014_2</t>
  </si>
  <si>
    <t xml:space="preserve">ëg_x000e_Š€ ’_x0017_£</t>
  </si>
  <si>
    <t xml:space="preserve">_x0014_ý·øL‹”Å_x001e_O’_x0018_PðÚ§m€(•uý[äô€ÛÃf_x000b__x0019_Û&lt;ftÆj…^¥ý_x0012__x000b_(;”æ4G›}m`¸™Vf|_x000f_N_x001e_ºg</t>
  </si>
  <si>
    <t xml:space="preserve">8nàWw›QÙ&lt;ñ”f|Ú$J?éÚ/Èò1Ù_x0004_¨_x001d_ã§SLÃO¦a:7î;í&amp;_x0001_vŸÏI)@ø_x001e_K‚çÁÄ</t>
  </si>
  <si>
    <t xml:space="preserve">½6‰ypÌˆPn”°qÐFg[bûÞ]$U5_x001c_¤eáD©µ‰êË_x0014_yçó#¢ó/4_x0006_þ</t>
  </si>
  <si>
    <t xml:space="preserve">LÜõô²_x0002_</t>
  </si>
  <si>
    <t xml:space="preserve">4µK!‘‡•_x000c_pû_x001c_o¡*	“õiªä9Ö§üzc{_x0006_“Jj#³`_x001f_+pëóó</t>
  </si>
  <si>
    <t xml:space="preserve">²_x001f_{Ï_x0015_[_x0007_I.‰^_x0003_¬ß_x000b_œü¨ySwù×8ç_x0018_Å6HÄ%Ä?+W¸Õ}Èü“‡o••Kéôû</t>
  </si>
  <si>
    <t xml:space="preserve">Ê0¼œY–7¹ƒ_x0019_|ÆìÀÈàÐªªë@AÚÃý*</t>
  </si>
  <si>
    <t xml:space="preserve">lˆ8n_x0013_aÅej_x0007__x000b_náòÇXæX ò~‡±b’Sze_x0008_áñ€_x000f_X?’_x0011_¦'_x0014_€èÙ_óf‘Ôwã§SLÃO¦a:7î;í&amp;_x0001_p{à%F¶:h9DîÕ¾ÜˆÚ;i´bÂér¿ÿéè_x0001_%±µ¸(Èré5ó.ü</t>
  </si>
  <si>
    <t xml:space="preserve">™_x0006_¸í_x0005_'TŒ_x0006__x0007_¢Mm‡ÿ_x0005_ÎV3_x000e_</t>
  </si>
  <si>
    <t xml:space="preserve">m_x001f_£‚moú«Tªº¬_x0014_p!îþW¶c¾</t>
  </si>
  <si>
    <t xml:space="preserve">l%b’À_x000c_UÍcBŽ«	{ã:[^ô•T_x000f_“Cª_x0010__x0011_-a™ù_x000b_O_x0019_m´	_x001f_AÍ¢?)Î.jù!&gt;{\P1S_x0015_ä_x0007__x001e_9´Üv!_x001e_ô;_x0014_RPº®~$Ÿ_x000e__x0011_=Ã“æ"Ø b%™ì1|ÂfðEíÐŠGæ¸Û_x001f__x0006_u&amp;|Ž³&lt;ž'®÷xc‘e^¸</t>
  </si>
  <si>
    <t xml:space="preserve">KgH_x0002_pÄ |î³bb‚_x0006__x0017_5É&amp;S^Æ</t>
  </si>
  <si>
    <t xml:space="preserve">t•Þw¯œ^e»b_x0003_Þò¢špÚ×2{ñRiÐ_x0006_ƒ</t>
  </si>
  <si>
    <t xml:space="preserve"> ð_x001f_èí_x001d_p$*qP¢¬Ää_x001d_µñ-ûWSïdõ—t¤_x0005_=v³åj(~p_x001f_§Oæåì(_x000e_Ñ`_x0008_+¹Ë_x0004_qGëõâ¿[Ç‹ˆ¯t®«_x001d_q°Lè§_x0005_8_x0006__x001d_k—C_x0012_4UÆ%Ru™n„Â$¯_x0012_cCI×Ûâ_x0005_ðq‚&lt;Vr2‘è_x000e_tÄ‘a_x0015_PÇùc»¡‘ø_x001c_ˆ%^Nó«­_x0003_7:O_x0001_}³^¶çIú[B]“Á¸a-mWß™_x001d_Õïc„Á£!^Òç¤å¤´ÈW×6&gt;×txÐßµ³ƒås_x0006_.­{sftM#{½Ç¸æ	ÓŒ^ØhÌµ“_x0005_R¿_x000e_}¦ë´}Ð_x001e_m·ñ–Ñ_x0003__x001d__x0019_6tö_x001e_ä{Å_x001a__x0014_uÍ¨ÚßD¨í6`Ž¥_x001f_KÌ‰#Î"Õ_x001c_’è</t>
  </si>
  <si>
    <t xml:space="preserve">$%5‡Q_x0016_ QŽ³_x001a_ÞF[</t>
  </si>
  <si>
    <t xml:space="preserve">4p[¢_x001f_^6E_x0018__x0008_išI|3ÀMŠB1eèâ_x001e_õ¹axÕ«‚_x001a_Ã„­Ï²CG	®„o{Lš¥tû:¸¤úèP_x0001_rrDb_x001a_uk_x001d_`KR]…1_x000c_áT4_x0010_(]_x0008__x0008_Ou@Š_x0017_!e%_x0004_¤üÌ¬='ú§©™µ(K_Tx¾_x001a__x0004_à_x0018_Ñç˜e &gt;F</t>
  </si>
  <si>
    <t xml:space="preserve">é}×_x000f__x0016_‘7ê	èõå[ñz_x0018_Òæ1__x0015_ÓJUlhÓS-/_x000c_p²ü_x001a_š_x001a_</t>
  </si>
  <si>
    <t xml:space="preserve">_x0007_ƒ_x0012__x0019_y±õ³€$´_x0013_‰G?ý&lt;m´J:÷_x0010_ÆrÃü;¡©^1ú|©@Ö‹ÚéŽq²_x0001_Ê?¡J.ÞÌs›‰HtÚC£ò|_x0018_åoX±%«U£«ƒ‹I‘º†"Ê€¯Ã?µ_x0005_f¯­_x0006__x0012_¶_x001f_]1_x0019_U_x001c_T2Ûãuz|¾ô§kà_x0010_ˆg_x000f_”«qš_x0010_$´_x0013_‰G?ý&lt;m´J:÷_x0010_Ær_x000f_­T¯½ÕãÒà_x0002_fÆŠ/ìT/_x0003_g÷ôÇIè½æNx³ƒpâ¼*{¾º_x0014_mPn’f’nQ_ŽMõ}ò"OÉ€!6ŸY¶½ÓÄGc.¦Ú«ˆi^5Jåãˆ¸Ä/s_x001e_áðI®/²—å§_x0007__x0012_±f¾÷Ê¤€†—õ_x001e_š_x001f_	</t>
  </si>
  <si>
    <t xml:space="preserve">ÄF_x0003_"$$›íâ1Š«]•«³TÇâoæŸ=Ì”æ_x0010_›_x000f_¯+%û-HûÃ=	YÃ_x0018_¶†á_x0013_§º_x001b_á_x0012_ý_x001e_È±ˆ_x0013_ë_x001c_Ÿ»ñO{)_x0013_·Ëc0|ª_x0018_¬n_x0003_l:¯¦´*‹Ñ¨_x0008_Œã4QßQ–‹µ{èÅ’vòŠ‘sâÓ²l_x0001_]µÇ^ïÎ…°ë_x001d_Ýœ:Œ'ø_x0008_pú[_x000e_ð_x000c_dô©Ô!™¾1‡¡ø[7Š2&amp;ÉîÚâ8U‹#§ŸDù‘Z{ÔÖ</t>
  </si>
  <si>
    <t xml:space="preserve">²6ÇÈB*F3uÊ'`U	»0_x000c_½­"¶(ÐCÐÅÁp¡àC_x0004_C€ýÊ&amp;gÈ	`I9`’_x001a_½¢Ð…_x0014_neuGÞ×_x001e_e|Wì…¼_·zµBZ?´ûÓ8ñ†_x0012_ŠKc!+eZbÓÆŽiK_x0005_¥7É{õ®B_x000b_³!}«ÜÂÌãÕj¡qäcØÌi¤¬&lt;ìá-gW_x0013__x0010__x0015_Ê“;$wÛBvK_x001f_Ý/h·^Ä_x0008_äŽþR_x0001__x0016_JöJã$„þëØ©!´€#µùò=ç_x0019_ièEBÈÒ_x0003__x0010_à‚©nÐ_x0017_ƒ6ž_x0014_ÖHŸ!^z¦‹&lt;+âÎx4³_x000b_zÃ4_x0014_z&amp;¬*Aç&gt;…‡	s_x0011_qiíRï×äóÈw•sC½XÉ"F? éäÙtý5ž?Q$Î7%¬ð)ø_x0011_’OþZ_x001f_L_x0017_Ž‡€c÷î½V&gt;o-cîÑ`1Ž	Ô=¬±Tjˆ÷¢w`/Ý²ÆÀHÞýi_x0014_O^° {ÕC_x0006__x001c_1‹“uuÏ	</t>
  </si>
  <si>
    <t xml:space="preserve">5ý+cô*|‘yôËñ_x0011_l©Pp_x001a_XË&gt;_x0017_ª_x0012_˜€GþÃ</t>
  </si>
  <si>
    <t xml:space="preserve">zö:ŒÚ£jÏÛ1#{½Ç¸æ	ÓŒ^ØhÌµ“Ð³ªöíŸÜ©mÂc´‘zÙ_x0006_Šö¤òû‡¦pâj_x001c_ªŽ_x0010_Q_x0005_ó8€æ¬N–q¢_x000b_Òq¯¡_x001f_u‰Ò¤%F‡¸SÕ?®ÎÀé@_x0015_ñàÜÞ’÷¢^ˆ‡¦çB¸=¢VÙ_x001b_æ¢Ü«(ß›¸bpE¡©õÝNô(ÛýmU«ƒª!ø¡_x001d_ÉT&gt;ü_x0010_K_x0004_¤Òå—¢_x0008_U5&lt;&lt;~©šY²"S²_x001a_Áx_x0007_šmÍˆþSÔsN_x0014_“Þ(ªUºÞ_x000f_ÀË_x000e_àòA`’ Òf_x0002_77ƒº_x0003_¶dk™Jx</t>
  </si>
  <si>
    <t xml:space="preserve"> z·ß¢Kà$n_x001f_eØf`@£{_x0004_Të”_x0006_</t>
  </si>
  <si>
    <t xml:space="preserve">òË{Ü_x0015_œ2òù€¿'rÐ_x000b__x0003_øÌ_x0006_»Ø™1_x0010_Š²=_x001f_J©œà_x0002_“Úå’MIì»¹t[JvÈÅŸ</t>
  </si>
  <si>
    <t xml:space="preserve">_x0003__x0018_=D×[“ý_x000e_®º˜P›°Â{ÄM•Ž¡Q™;æ­ð"_x001b_ÞÌó´âœ‡_x0014_q»YaÛÝ¡JûÊ_x0017_ýKS[qùEÁ !Ð›_¬"\î&amp;—Ð²èÇé‚ÑCŽb+«†-ßÜ_x000f_ÚYê(_x0004_o—ÇqÊB\WZËöaÌQkv_x001e_Ã ÚçmôsW±Xï…_x0003_WslH¨ôß‹P!O¦±ýdÜ_x001d_›ø‘Ý_x000f__x0016_&lt;®_x000e_Þ+_x0012__x0002_ŸK³_x0005_\ˆq_x001c_’yÛ·u#Œ_x0018_ƒSS/’š‚)	ˆ·OZ]È_x0019_´_x001f_Lçj_x001a_ê£cË~@2§g–˜ä‚úÂuN[;å_x0006_ü_x001e_?Ì³áÌgêƒó»çD	Ä´­FÁåå¸¹¯PaVˆ</t>
  </si>
  <si>
    <t xml:space="preserve">_x0001_ãàri_x0015_üX-g_x0003_ŽîÆUø³ëbÊ¿_x0008_(d_x0003_Un2ì¹¤}{ÏeÑi_x0006_«Åµ_x0016_ˆ_x0005__x001f_ãæ_x0018_Rè…\ÊµH_üÄGmÜ_x0017_|qgpâÞy_x0016_ä2ÞJë_x0012_Éƒ·ëHK}¦&amp;£÷ù†õK_x0008_#0ÞHMjn&gt;{¦µ·V%ÀÏ9ÇáSlÛ¾	/m'Dci¼‹#—«R&amp;¦Ði_x0015_üX-g_x0003_ŽîÆUø³ëbÊ_x001d_ç¼_x0005_c5ýà©2‘È&lt;b©Q&amp;ó§"/Ü_x0011__x0011_[pÅJû+©_¬æ•È¿_x0008__x0013_Z_x001a_¾»</t>
  </si>
  <si>
    <t xml:space="preserve">®Ú_x001b_;D¸ŒÉß_¨+®Ôt1A0V¹ÄÐNóµg.¯…_x0002_ðk¢Qð_x0010_„/•ˆ	ceUúå_x000c_÷ßiZ”âÄÑ?´@Œ&gt;îÍ…‰Qj”_x001c_˜½RLY_x001d_K&lt;÷ƒùÕv1í_x0013_²m{ÿ"ô@¦ªÜå°ÅèJQ¥Œ³PÃ-$G_x001d_w­Ibi_x0015_üX-g_x0003_ŽîÆUø³ëbÊ_x001f_Þ¢#ƒ;8&gt;æBP_x001f_Ú˜	¸vp{"_x0005_ìÍç_x0012_ø</t>
  </si>
  <si>
    <t xml:space="preserve">èÞP_x001d_³9_x001a_4_x0003_p[üUk#²Ýïtk_x0003_£/‚4±'ú_x0005_mÓg&gt;îÍQWÓ¯y_x0003_ˆxv)¢Rd@aJÐDÞŽ</t>
  </si>
  <si>
    <t xml:space="preserve">SrÍ_x001b_9°Â›ê#¿^µ`sIñ¼3n djý_x0007_ue.v_x001a_Ô½útqh’)Ï‘ ö‡H’ð@n79Ÿg_x001a_8¥E_x0005_½ßÀZ›Tç²–y_x0018_ÃwRƒ	7ò‡cÜÍÔ•_x0013_Á›ÁÒñYŒ»Õypâ­l!_x001e_öû_x0013_Ü!ÕÓw.æ»ƒXd‰…1_x000f_ñ_Iç+Ó€yÎ›¹Ë1ÁÏ+_x0016_—Ðznêëw¹µæŸUÅÒÐ®i_x0004_{1ùß"_x0007_Y_x0010_¤÷(hîúÅ_x000b_±_x000b_ê-…*_x0006_HÙŸö_x0017_ô&amp;[óX-#”ä˜</t>
  </si>
  <si>
    <t xml:space="preserve">Ýôá_x0006_}fÏÍêõ_èS_x0001_é	ŸP4</t>
  </si>
  <si>
    <t xml:space="preserve">_x001c_œ÷£Z‰6Þ%.?9_x0012_´¢93O¼_x001a_CØx»­Ž˜:_x001d_vÄx'gSÖ1„W?6¬_x0012_èË|yjƒ“Õ)g½¦xº±_x000c_ƒ’k#ºp_x0017_|÷_x001f_i</t>
  </si>
  <si>
    <t xml:space="preserve">­_x001e_Ã</t>
  </si>
  <si>
    <t xml:space="preserve">	ÄW4Ò&gt;ðHAXçïS_x001e_í¸÷J@9ëö.WP&amp;é.¼_x0015_Á¯£–ö‘{ò	üâ9xÉ’</t>
  </si>
  <si>
    <t xml:space="preserve">œ™_x000c_Þia</t>
  </si>
  <si>
    <t xml:space="preserve">žH_x001c_=ó_x0002_s.ìAÄgøMDûÔ_x0007_Œx¾à(b_x0007__x001f__x0019_LHp…_x001d_Ã:r%ûÚÆüµæDøfÊ:þ@ÕCfÅ_x0002_0Î{Ì2_x0013_åÓ9&lt;—Ó3¼Ù‚xV¸X¯gRÆ©m‹_x001a__x0001_/±gç_x0014_dÊ¶2v</t>
  </si>
  <si>
    <t xml:space="preserve">{1“¯Á‡Óç&gt;ŒËÏ¼/F›_x0015_íúšûml2sîúÅ_x000b_±_x000b_ê-…*_x0006_HÙŸö_x0017_ô&amp;[óX-#”ä˜</t>
  </si>
  <si>
    <t xml:space="preserve">_x001f_%5&amp;F"ÁÀ+b¡&gt;²_x0003_KPŸP4</t>
  </si>
  <si>
    <t xml:space="preserve">_x001c_œ÷£Z‰6Þ%.?9Ë“û%1Ò~._TÚb»²	_x0001_!ÞmÜ	ÍSx_MÚa&amp;_x0015_µu5¹Ý·Éˆ</t>
  </si>
  <si>
    <t xml:space="preserve">_x0011_Ù1_x0005_ÛÈ</t>
  </si>
  <si>
    <t xml:space="preserve">îÕ×~m&lt;±6_x001f_Á5…ê§7TÂ_x0001_šM®)à%_x001e__x001f__x001c_YRóó_x000b_cªj‡®'@õÓ|¡G_x000e_¼Šl:Qá</t>
  </si>
  <si>
    <t xml:space="preserve">pOæ_x0006_bÏ#*ØG¶¾œ	_x001e_­ŸúòÏ#Ø’ô…©Ëà#Ù)eD€&lt;²Ü²½UÑ˜)_x0010_¦q‰'ž5’rMåß·tµUµLÖåÇçm":cÕ•Ø®r’ª±Wë€x[æ²_x001a_*+›Zz]ý_x0005_³~ZI=Ñ× -ý†_x0005_çCÆ»%¯Nµ\t_x000f_m"_x0007_ç_x001d_÷YaµXbÅQþ-Ôexß_x0002_Àw@_x0006_xY¬ß_x0011_ëÊ´SÚ+²åSÿÍ_x0001_•_x0016_¢G[’_x0004_?– %dòŒ~_x001c_Î’Ø_x001f_@ní[_x0018_;_x0007_ÓŠU_x0004_ÞŠçæ¡|</t>
  </si>
  <si>
    <t xml:space="preserve">u-%_x000e_&lt;BPuüÇÈ¦º_x001e_º¬.‰ÉT÷Ê¤Ïh}a¼¡ˆ§­POõ_x000c_O_x000f_ÀÆDÚL_x001d_¡Æ”laÌ_x001a_õšv¢_x000f_}_x0011__x0011_á</t>
  </si>
  <si>
    <t xml:space="preserve">MÌQ</t>
  </si>
  <si>
    <t xml:space="preserve">ÎÙÿ_x0005_8ù&lt;Tðb_x0012_’”ÅÓzÞ&gt;¸©¦R_x0017_•ÎsÚ˜ÔnÝæÍv3pƒŒÒ²´C‹Sƒ¦_x0010_tú_x001f__x0006_u™…ü¶$ámK</t>
  </si>
  <si>
    <t xml:space="preserve">ƒÜä#†Ð_x0014_8áŒ!…_x000e__x001e_®­Ûçñ	„OÙ`ˆ$gÇ_x001c_	6O±Và…"-Â¶_x001d_¿·Æµ™ƒ˜_x0019_Ä`_x001e_ÃÏ¹¸È’cZ_x0015__x0003_M »</t>
  </si>
  <si>
    <t xml:space="preserve">DÃ®_x0002_oDè_x0012_’C^6vü-_x0011_ÒE.­ÌPýçeM6ŒN&gt;_x001d_¥Œa°ØlQ_x0004_ª?ÑF_x0017__x000c_MðËalÎ)Êµ¹_x0015_­"_x0007_ç_x001d_÷YaµXbÅQþ-ÔeÝeÀÙã‡¡_x0004_ÂÚO"TÐ2Í ~-_x0004_$»(DÊKí_x001e_‘bQ_x0006_Ÿê5!èç"¢i_x001b_V¯„§	ß_x001a_cä–ß_x0012_©±±Þ%!àRÃMƒÞp_x000b_Œ6¬w®ªÐëÒ_x0007__x0017_ç Jáò8š_x001a_œrƒFVø_x000b_*¯L]Ÿ›Ç¡S_x0012_4ŒÀ¶Í_x0005_3­C*§Ç«_x000e_êå€©²\ñ&lt;ÞŒ7jxBôA_x0005_wºzm¯aŠ)‘ŽóÉûq&lt;°H¼_x0019_</t>
  </si>
  <si>
    <t xml:space="preserve">V&amp;_x001a_OÀU</t>
  </si>
  <si>
    <t xml:space="preserve">zêË¤ï\l_x0003_s_x0016_Þì_x001b_q6C^¡•Óq_x000f_¡q ~&lt;_x0016_</t>
  </si>
  <si>
    <t xml:space="preserve">óîH_x0018_óÈ«‰_x001f_•¤_x001d_Ñþø7_x0011_&gt;¹*dñ@™ÃdÐ)RLÛ¡«Áº ‹ˆZþ_x0011_¤Æ¶9Ë+¶Ý®¨À^</t>
  </si>
  <si>
    <t xml:space="preserve">{Þà+_x0002_|ÒÜ-_x0014_r¤tg(_x0010_äâ›_x0011_ÿHºÙ¤&amp;ü_x0004_ä+={9V·Ì1¾—_x001c_Ï9¯v;E</t>
  </si>
  <si>
    <t xml:space="preserve">5®Õdsa¸CÉ§¤Â_x0004_U_x0013_—Q0E¤W¥kÍÄ_x001a_ÏS_x000f_yg&lt;ì”äÝeÀÙã‡¡_x0004_ÂÚO"TÐ Ö*EhOöKHV÷“â­°5Q_x0006_Ÿê5!èç"¢i_x001b_V¯„§	ß_x001a_cä–ß_x0012_©±±Þ%!àRœýJô_x0007_VÌhÃg¦¬_x001e_zÙ_x0017_ç Jáò8š_x001a_œrƒFVøój›_x0007_›Ø2m{ÁQlÁX_x001a__x0004_DË´fþ§ü_x0011_èó7_VÄñ&lt;ÞŒ7jxBôA_x0005_wºzm¯%e“šÚ¸_x001b_ÈŽ¶š‘§"</t>
  </si>
  <si>
    <t xml:space="preserve">‰&amp;_x001a_OÀU</t>
  </si>
  <si>
    <t xml:space="preserve">zêË¤ï\l_x0003_s¹Ñë%—Ù	_x001e_R\#Z[$Î…FæÐä`%•j_x0014__x0013_’ouÜõ3¾lŠ0ù¾_x001d_)‡¼FQW_x0013_OÊ…d¤}ØL!úM.ö%›6¬F•2qÍ_x001e_ôÄÇ$’%Ý_x0001_¼z60¿_x0005_XF_x0003_;-µ_x0011_›ñÎ~5_x0005_Êíª›ˆbVò_x0002_Û?™m£¨_x0012_«2jÃÅýÀ@Ÿ_x0015_¯_x0007_0</t>
  </si>
  <si>
    <t xml:space="preserve">¼ö–àÍÚ”iþ†&lt;™I£ÈŒ#</t>
  </si>
  <si>
    <t xml:space="preserve">_x0002_$­@V</t>
  </si>
  <si>
    <t xml:space="preserve">·Àcš_x0017__x0001_2</t>
  </si>
  <si>
    <t xml:space="preserve">ô'à°šg¶ú_x0002_ÌÅçD‹—Ù+_x001b_ë ½o´‡CY_x000c_Ñ‘Áó7Å_x0017_úKËrÍÉ;°_x0006_\’ÌõçÅ_x0015_¢d_x0007__x001f_ò+ê àØÜ`Út_x0016_ÐÃƒgB&amp;_x0001_cz`Ï«¼Šl:Qá</t>
  </si>
  <si>
    <t xml:space="preserve">pOæ_x0006_bÏ#*Ø	¬|gü.XÿcûYÑ#EIÜ÷²@¼DSƒGÄoüÖ_x0018_‹š‰½q–_x0001__x0013_Î_x0019_}&amp;ÓžaVÅØä[¬5´D‚ _&gt;±ùÃ_x0017_ál_x0012_ëÌj_Q3ü_x0012_¦»Í3LÆàª_x0005_ZÑØYÖÄ]BUô_x0007_W}r»</t>
  </si>
  <si>
    <t xml:space="preserve">”_x0015_Ã_x000e_Æ95\_x0001_¥Ã_x0013__x000e_&gt;_x0003_’_x0018_ï9)ô|ûê‰ó*_x0004_æ5“_x0001_7|Zåvì</t>
  </si>
  <si>
    <t xml:space="preserve">Ç…ªuñ’|Î‚1z’tÃœA_x0012_p¼ÈE9§_x0004_ë'mó¿_rX[†·D_x0004_%03~_x0004_Ÿn&lt;_x0008_7£¸yrìWùb»=¥öÊ_x0003_Zgúô#CÛ_x001e_´_x0013_Ð@+_x0002_‰”žT¹ Ùx®z|y'Cüø÷{&gt;Dq_x0015_h.š—f&amp;1“ÈRD.bˆ#û‚µ_x001e_º€ëâE_x000f_B«`îbë…ÊâÙÆÚ¯·_x000e_Yl_x0004_®_x0008_›6üüp1½ÑçxM_x0018_êBX*ˆ÷»_x0004__x001d_S_x0017_22	D¼¦ƒ{º_x0013_^1ÚIv_x0007_fÚw…ØîŠUIÔž_x001e__x0014_€y¯*d—*ö8ŒaÔ—·£GÕ[4Ètk_x0002_?ÓC87PÏÚ#ÅEP5„ôÁ9úÊþ½¬Dô´aIcâúyµÉâK±_x000c_ÔÅ1k&gt;Y&gt;AsÐ µDîˆ+@ð¥)‰°ÞÓ½ˆÈðtß|—×6ZÁô½K</t>
  </si>
  <si>
    <t xml:space="preserve">óF=Z'w™&amp;-»</t>
  </si>
  <si>
    <t xml:space="preserve">”_x0015_Ã_x000e_Æ95\_x0001_¥Ã_x0013__x000e_&gt;r5ÆšÃ¡ä_x001a_¾¤CùPáó¦ï³•q(¿Aö_x0006_ÖóÙØhø±Àîƒs4_x0018_”CñÎIïœU_x0006_›.o!8_x0019_ˆ€![°¦;~ž_x0011_03~_x0004_Ÿn&lt;_x0008_7£¸yrìW˜RJRV_x001c_[S²à;ìKX_x0014__x0005_ÃÇC?—¸ú†ò_x001a_¦b^ºŸP4</t>
  </si>
  <si>
    <t xml:space="preserve">ÓTBc­__x0011_è_x001e_•	@¿ƒ¦…8_x0014__x0019_À‰›kuj—iió™¸½Ž§q„·’xU¡	_x0003_Rö_x0013_/Â—M±I</t>
  </si>
  <si>
    <t xml:space="preserve">ëèSQ°Uõ$hÿûë|«6_x0017_–ÌÀF0Æ?¡CêPOœ£¦®H (J(_x001b__x0006_NWƒë?ü_x0006_ÑRˆö¡(</t>
  </si>
  <si>
    <t xml:space="preserve">"_x0007_ç_x001d_÷YaµXbÅQþ-Ôe%Ç$lÈÓîs_x0016_—:ãÙØ•è:CóêŠ_x0011__x0006_'`Ö_x0003_­«ûÚ_x0010_SÀõ6Ü_x0013_³_x000c_Sa®­•¦yînÿ¶“ûHÃ_x0002_[ƒS=|]_x001d_¹&amp;hÊ¿åÌÿÕwcÁO˜Û‹pïÛ5‡]_x0016_sqÍ_x000b_=&lt;š"ˆ§­POõ_x000c_O_x000f_ÀÆDÚL_x001d_¡_x0018_Ò_x001c_i_x0016_Å‘e_x0015_´—gf¥÷¼æþsê‹_x0014_çÿ§Bš†¢îÜr¤ßœ_x000c_’aœ¼ÏU_x0002_B_x0011_cùTb&gt;zb€üšÈ~†_x0013_._x0012_{!ôËÝkŽøx.¥ °¼µc_x0003_y1þ×)äò»_x001c_àOo[–›d_x001e_Ä?¸¬r4¨@Ê</t>
  </si>
  <si>
    <t xml:space="preserve">qI_x0015_ò˜Ki_x0008_OìP’7:„ö_x0018_90S×’æŽ5çT_x0015_‚íÆÀK‘ñÎ÷§</t>
  </si>
  <si>
    <t xml:space="preserve">«{Ö\~ëqø…I“_x0016_BpÒõù’É¾_x000c_‘Gúîz_x0001_þ¹é°·_x0008_úî0¬eÒWV2Ô_x0004_ÚÏhÙÌ;ÓÆ\Fæ÷t³ñ;û?aò_x0010_§ä/Hr¿z|y'Cüø÷{&gt;Dq_x0015_h.šR‹_x000c_Û&gt;»$$/éEfÏ¢è˜</t>
  </si>
  <si>
    <t xml:space="preserve">&gt;HDv_x0006_œæ·å®’õR¹˜_x000c__x0013_Ë˜Šñ‚˜Y^~Sï…þNÂÑk¹bÒ€]úœ_x001b_fö¾©hm¥`e`DÑà&gt;&gt;%Y_x0015_c_x0003_æç¸‚•¹½NÉüËLš€y¯*d—*ö8ŒaÔ—·£G¯Šæadówîä÷_x000b_*-_x0015__x0010_ŒÉ^_x0017__x0002_[zÅ _x0004_</t>
  </si>
  <si>
    <t xml:space="preserve">Ô_x0010_µ@ã^.®_x0001_¼ƒÔñ_x0003_®_x0014_ Å_x001a__x001c_œ‚ÿ¢)š@•Ÿ_x0001_˜š0kƒ3_x0006_&gt;ÍI_x0001_¯†</t>
  </si>
  <si>
    <t xml:space="preserve">ÖÑÚcÃˆÒä¶î÷±Ü_x0016_|'G­_x0007_tá¤oˆÄJ»:»Ò`ìK</t>
  </si>
  <si>
    <t xml:space="preserve">’_x0015_xm_x0001__x0007_¢£_x001d_Ñ_x0018_ÄÏÆKÑÉDÛþÖ¦3ŸF÷àÀT‹ÈnšTF</t>
  </si>
  <si>
    <t xml:space="preserve">ƒ'V}=ÂõI~¯ûäý&amp;{_x0004_gdÛ»ÙÄQ?N‰W98¦&lt;)ŒOJô_x001c_ƒŒ_x0006_ifwO*ŒR_x0014_´hÌ‚æ·j~_x001d_q=íqM¼Šl:Qá</t>
  </si>
  <si>
    <t xml:space="preserve">pOæ_x0006_bÏ#*Øà õŒUÎ1@^ž_x0002_é¸'Œ_x001d_•_x000c_Í²_x0003_‘&lt;ä¸ÇCP;â2Í¨Cázü/_x0010_µóÝÔËß__x0011__x0005_Ä‹Ò²_x001a_wTÇmû_x0015_Æ”_x0003_áÒ.ÆJ:_x0004_bbR&amp;Zbéú¦ªˆ¬ÜøÌÖIî¬_x0003_§Ðûq_x001c_OçÌ_x0003_`O_a[à¿Ž_x0013_‡(•ìb×i­eTÝk£ &amp;eÆåÖ\º_x0007_	Ò&lt;ßø;_x0010_	\îv÷I[0KºH€p¼3™m»_x0007__x0016_óm	œË2[®aùVÊÔ&gt;_x0002_çç_x0017_å!U-Eý_x000c_v8_x0006_Ðd¡Eóh}ÐHz[_x001a_Zr¼Eªf¥ø5Ì2_x0013_åÓ9&lt;—Ó3¼Ù‚xV¸˜ÐáÖÉBÄ_x001c_{ðï]Z_x0003_Ú;Ç½å5èvƒÇ²^%(éà_x0011_#_x001e_ÛyŒ}Žì_x0015_ÖÞÅÀÅ¦0_x0016_ŸÁ¤æ#$¬Ä1yåÈ%AC»´ÕÓŒi_x0001_ÏSUå_x0003_d¦½º¡wÅZ1‡=žµ¿G_x0007_ú_x0010_*ë_x0007_½°Y_x001c_?³èßk9[+øÒýO_x0016_Î</t>
  </si>
  <si>
    <t xml:space="preserve">O qN</t>
  </si>
  <si>
    <t xml:space="preserve">_x0008_f7_x0019__x0010_(3ª_x001a_Ä_x0010_</t>
  </si>
  <si>
    <t xml:space="preserve">`°úA_x001a_ˆ_x0008_±6öÔ`‡d_x001b_VÁ_x000e_oŠñ¼Ô_x0015__x000f_ÂSxîW_x0019_-</t>
  </si>
  <si>
    <t xml:space="preserve">ÑÔZî\Qùw›50Ølßü»´Ð?T/_x0018__x001f__x0012_Q_x0019_D”Ìg_x0005_Óò²¹™_x0017_ü€Å=®_x0011_À­Z"ó`·²œ¤—_x0011__x001b_M–sfO_x0017_éX•R‚_x0006_ÕÉsfK¶Ík«’mºe{7ýŸFdÔa¾_x000e_v¹_x000c_úê¥è1ƒH3_x0008_B[‡)%“_x0017_¶_x0002_2É_x001b_åX/‰NV–T ½ƒÜöZI¬ù”Å‹k!`šEÝÆ¨ïHÆËØY_x0018_@¤@y7ŠP¢_x0007_@&amp;Ì_x0004_×@—E–/²Ö0³žTÿ_x001a_L\ªM_˜_x001b_U_x0017_jËó“”)ê\£e.àPF—</t>
  </si>
  <si>
    <t xml:space="preserve">_x0016_¢_x001d_Š_x001d__x0011_‡_x001b_ÎÊÍAÔ¼ïpêÛ_x001a_éàµ¶øö5Á«oþPá</t>
  </si>
  <si>
    <t xml:space="preserve">ãªl©ÔQŠ›V</t>
  </si>
  <si>
    <t xml:space="preserve">rB{_x0008__x0013_ä½f.Æ_x0015_l_x000e_ ÙÈ</t>
  </si>
  <si>
    <t xml:space="preserve">•Ëi˜ò£_x0001_®Ó@t²¦-«K'</t>
  </si>
  <si>
    <t xml:space="preserve">O=_x001e_´Ûr ðýÿ B™­±E0~WE4´ïïÚâËØ®Ga_x001d__x0013_8~Ø_x0012_Ç_x0002_ÃÔ_x000c_[m–ÙS k‰ˆå”—[Éºu»d‚X¦-öËa_x0012_·D_x000f_­èRD–¦-(_x0018_Â§„h‹`/]/`sžˆzFó(_x0006_ìOwûáÿQ_x001e_®6_x0014_¼ÐËºamÔ0ö_x0006_44Ä”k©ûª¢b¦c‹ØÂ_x0018_gÎ+_x0001_k_x001b_‘½½Ä_x0004_W8îN‹;¬`•‰bA </t>
  </si>
  <si>
    <t xml:space="preserve">ºqÄ~.ŠFçð_x000c_œö¡Ö_x001e_;_x0017_ØdøDR^¦½´ðãÄD0Ä¢¿Æ7a_‘µ’</t>
  </si>
  <si>
    <t xml:space="preserve">{¢*3‰_x001d_Ó¥ÃŠáÜ?_;)_x0007_c_K+ÚR+¥O_x0012__x0014__x0019__x000c_ÌŽõ_x0011_Ò—^_x0010_‚ÿ_x0002_~Õ×„EdÄêBÛr6”m¼#€Àˆ\ÖFØ'œ®¡_x0007__x001c_2¼ª?_x0003_–VBÏ­k²_x0012_Ô¡_x0015_¸}1h</t>
  </si>
  <si>
    <t xml:space="preserve">Û_’°â&gt;m³£~ôí…_x0017__x0017_»_x0008_åë‡-k!¥gšd5á[_x0003_‡¤</t>
  </si>
  <si>
    <t xml:space="preserve">“l_w”Â‰‹‘5+#«§IÒ¶L?_x001f__x000f_-_x001e_rÒSÿ§_x0005__x0016_©5mÊHœí¯Ë=‰¼!ßrzV</t>
  </si>
  <si>
    <t xml:space="preserve">Ò2_x0001_v?¯_x0012_Ø5_x0019_</t>
  </si>
  <si>
    <t xml:space="preserve">_x0002_‰˜$ïmtŸÁÎ</t>
  </si>
  <si>
    <t xml:space="preserve">@«Ì-kxø™WRî_x000f_«_x001f_\Å6Á44‘</t>
  </si>
  <si>
    <t xml:space="preserve">þí”–0¡_x001d_Äñƒh¹‘@pÓ_x001e_Dj‡²Áq7¬×`_x0015_ÓlU*_x0015_­_x0001_L_x000f_I1­Óä„V‡±€5'=fG ÅÚíG©º•Ñš¬&lt;¥&amp;‡êÞÊ_x0018_ixr»z\†—¬tÖÍX€L"½}‡&lt;iÏ×¡_x001f_øÐ×ds·æH%¸‚Ö.ke;à“gM’ÞiâÅô¶XÙ–xyÞsÌi®_x001c_ÁhŽ=˜Ó+˜EB_x000b_ã­_x001b_CâqjÜI¿{ÞF_x0014_Ix_x0007__x001b__x0011_½u</t>
  </si>
  <si>
    <t xml:space="preserve">_4&amp;„g_x0008_÷‰¬Ê0Ýpª3â'ŽLú_x001a_2_Þ¾-ˆÌ)¨	Š_x0018_hHAz_x0006_ï3x¥®_x001b_%ì\Vp¹â&lt;q¾i_x0017_`¡êCnAã£_x0006_-ÆËc¹kÎ·óú?</t>
  </si>
  <si>
    <t xml:space="preserve">†BGNO_x0012_{Ù3Q</t>
  </si>
  <si>
    <t xml:space="preserve">´%©_x0017__x0010_{wí…?µDj_x001e_ZãHß&gt;_x0018__x000c_õü_x000c_7_x0006__x0017_6gw6Q^HU·fº ®-¨ŒM°Ý_x0010_áòz1Þ½ïy_x0010_'7LD—_x000f__x0002_~¸2#:«¦ÌU8÷ BèÓ½¹_x001c__x0018_èâ[^._x0008_=˜yÊ¯Ô)Ç_x0010_Ó_x0017__x0010_{wí…?µDj_x001e_ZãHß&gt;f£¾Âð²_x0010_btî_x000c_ãùIÑÑ³Ô˜ÙÍ–ê¦q6p6EJ8ÙC_x001f_¦&amp;–÷1$C_x0017_	kçnZLEÜÑ&lt;þÁ– _x0014_1;ùÍqUNZ/_x0008_?&lt;­|Vßè·_x0011_mõ_x0003_µb€q@U</t>
  </si>
  <si>
    <t xml:space="preserve">kì¶÷_x0003__x0018_¡8_x0013_'_x0007_üý›_x000e_·MÅ0–›ºõ¶”»H™ø#\Fâ.ëŸ›_x001c__x0018_Ú_x001d_Nî#hP_x0005_¥åm#iy"òWY¼ö_x0006_ƒ—Uë€B ä—¶¢F³¯</t>
  </si>
  <si>
    <t xml:space="preserve">tèÙ#ÿïæ¡ç…uÉ(­‘.ÿ.¤W™_x0002_#•Ð»di1I‚¸Å‚P]äašä¦¬$Y	%±Lû~Ø‹yë¨_x0016_twgÌŒq_x0003__x0010_ýˆDWÐ@_x0014_ƒ_x0002_¶Ö¾_x0010_ãÐ.Û(þš‡¹g¥Á9_x0013_·«œÌGÐ‹!÷_x0013_…šÔ)…Thax¾ý/ø«úú_x001d__x0016_vuM_x000e_~Á_x0005_PTr_x000e_Ï	Öý_Zœ•-ã„™àg-`º_x0012_žaøÝÙoÓ‘¨÷àÃùÒ§üvöð¨Î_^Î¢x‹rYå\ÂõN_x0018_µ_x0017_£_x000b_ð°’cU—[àñ·_x001e_³@c_x0002__x0019_¾Ræk¸ÁE§Ä@|'ÒéÂ›Üµ_x0010_·£_x0008_Ž'û_x001b_9Ö&lt;»Û_x001b_äòaEî–Fäoï4I®</t>
  </si>
  <si>
    <t xml:space="preserve">¹ñÝc‚Â•&gt;_x000f_ c˜}úë¿œ÷[ïÀ_x0017_ê¡&lt;”)æ_x0008_^Õ\ÜAêcvg2v+X•ir‹4¤_x0013__x0005_Èßók‘Æ_x0017_uÛæµOk—_x0001_÷à_x001c_¸Â_x0011_ëy`P¦×è×nˆ7ß_x001a__x0008_ÚéÓ;nÃTÖ:ñ™éÀÐÒ”¹&amp;c—æÄÏEÐy•ÀŠ®úøGýRB_x0016_ÉØƒ½b½˜íD™8hs_x0003_N4ÖY¯QqËñ¹_x0017__x0018_\r;uù‚.~ßƒ¬ËOwÝMÊA3C$SYÂS	8Xé_x0002_&lt;x}Ï÷_x0006_¶ŸÔ$"vŽ0j_x001c__Ù_x0016_Ýö´_x0010_•_x0008_“à¿åZ^Nñ÷Å_x000c_¡w)éãiÂ%üÆVN_x000f_ç ÕK_x0012_Ð†}6íâD*g'Ð&gt;Äq”«</t>
  </si>
  <si>
    <t xml:space="preserve">í÷²çˆ_x001f_Q8†»œ9'««¯‚Ó«)M$_x000e_Ú¥_x001c__x000e_	eFî¸­|þušùó_x000c_x’Nf|_x0014__x000c_%80“_k_x0005_¨à_x0014_Û&gt;ˆ@ðÙ„Z_x0013_Ü{ * Ø™}îmõs¿v_x0012_;;¦À™CV“—ÆA=_x0011_mÝA”ÝE1ª_x0003_Àùžâ‘`©Icœû“'ßyÃÐ_/—F¢	Æì·Rþ"Ù¼CN#e{+!v_x0008_|úÙ^ÂÄ»_x0001_ÀOiƒË_x0005_›À÷«m(ök§Õ	_x0015_v0-xòÇ.nV_x000e_³Ãç«„“n/~(eõ‹`!˜dëñj_x0018_„ÒáE¼-ÃŒ;ªNÒúC@.¨O]çžºÐ}&amp;Fvú$m;„Ã­j—Øy†!Ÿ</t>
  </si>
  <si>
    <t xml:space="preserve">û†0@‚ÚÿW“¢ú†}Â*_x0010_¶!qJÂ­³•_x0001_Ö"è!_x0015__x0018_ªþ~¬+æ_x0003_Ý3bUWÜËÿ°Vû!¾°|¨*»33ì_x001b_dùYó©_x001c__x0003__x0017_«l”vÉžµ­_x0019_Æa4PÐv`_x0017_K°-«Â†	÷Ã®ô¾—&amp;¾uAIOîþ´ìà_x0010_½_x001a_5Å›ÑøÞF_x0004_ž…€”ñ˜®n_x0016_‰s¯.ð|bE´&gt;92__x0012__x001c__x0004_gv_x0018_Îð€Fœ¾uûƒ§é—"e£_x0012_295V°x@894¡a&lt;©…¾¿Ù¬Ë¦Êæ×g!a_x0007_{¿ï‚_x0013_£³_x0005_6P“¿Ìï»-žóljeïù« hº-ã‹KiÅWÎÝíÈòÜA7F¸þsÒ_x0013_àT©“Ž9Ö&lt;»Û_x001b_äòaEî–Fäoï4I®</t>
  </si>
  <si>
    <t xml:space="preserve">¹ñÝc‚Â•&gt;_x000f_ c˜}úë¿œ_x001a_+2=víOø_x0005_Gù‰(&gt;ÎAêcvg2v+X•ir‹4¤x™™ª</t>
  </si>
  <si>
    <t xml:space="preserve">Pú_x0001_Ö³và~S	°‘ê</t>
  </si>
  <si>
    <t xml:space="preserve">IZ_x000c_&lt;M_x001e__x0015_ª`_x0003_æäB¼H Öò6A‚_x001b_íßSv_x001e_š_x0015_¢_x0008_y|´©/_x0007_	5–iŒ±Pk/ÀCÐW_x001d_ãüêŸ‘ŽÙ</t>
  </si>
  <si>
    <t xml:space="preserve">NÞ\PÐÝP·Âº½œÀ–žáÁÂI_XÉ(ÍsÍd?"_x001b_uï™DPî_x0003__x0001_c][®_x0017__x0019_ÔØq</t>
  </si>
  <si>
    <t xml:space="preserve">&lt;°­h(õ	ï_x0018_Ef$&amp;QDÖ”xhœ¬FÇoÃ•žq_x001e__x001a_o_x0005_ûÒûÃO®*ýÿ_x0013_1õ;ÝbÏmµ¥íÐ €nÉãˆ’ê_x000c_ÎuÉ(­‘.ÿ.¤W™_x0002_#•Ð»di1I‚¸Å‚P]äašä¦P'Õ½_x0003_à!á_x0002_xjÅƒÎ–Ýü</t>
  </si>
  <si>
    <t xml:space="preserve">mŽ•_x0003_³ô*_x001c__x0012_):\_x0006_«ç</t>
  </si>
  <si>
    <t xml:space="preserve">xé³-®p]</t>
  </si>
  <si>
    <t xml:space="preserve">_x001f_&lt;…ÐŠé`òdMÛï…Êuî¬_x0003__x0011_ Œ­e6"_x0019_ýâ¢(Qâ_x0010_ƒîÿ_x001f__x0002_ðQRI±‡_x0012_*¼À4_x0016__x0002_Œš2Ö¨Ehu&lt;¸i×ïæ16RhÐm_x000b_uDÊž¾îÂ3+Ã%_x001f_ØZ=w'</t>
  </si>
  <si>
    <t xml:space="preserve">_x001b__x0015__x0006_˜¸hŒBå.ÙÅRÕŽ¹-›_x001c_€îu‰ÔóhµVW¨_x0014_v9</t>
  </si>
  <si>
    <t xml:space="preserve">W_x001c_._x0012_f0´²:»_x0002_•Â/˜ã¤_x0019_Øó</t>
  </si>
  <si>
    <t xml:space="preserve"> †{šÐ¨Øhìv_x0013__x001c_±Ý%_x0014__x0005_9©_x000f__x0014_î®†_x0012_ú_x0012_WË´q|÷_x001c_@Z_x0016_â\ZØT_x0010_âV</t>
  </si>
  <si>
    <t xml:space="preserve">ŠM@Ó</t>
  </si>
  <si>
    <t xml:space="preserve">n…ÅI”f³_x0002_ßP_x0001_Z6 ¼iýd¹kø!_x001d_o| i¼&gt;¼4»u_x001a_üËŸ/áQ1Ð—Q_x001f_PZÐ*çLŽêñ9æ_x0002_&lt;ƒåú›ŽòÉ¼Üjk)í_x0013_Dlêµ1_x000e_ 8¼Ý'r Îï&amp;Ýè!{@(_x000c_IçÞ»ñFZ¥´Ïñ¨‡–_x001a_Ú™ìë6è5Á2_x0014_zà_x0016_(ä…|Qö_x001d_5Fñ›Sþ„bÖ_¸_x000f_ü˜/_x001f_¬IYŸ_x000e_‚¥ö8âå_x0014_9x	›Û‹_x0008_r_x001c_~ûª„_x000b__x001f_€1Æ 9låf|JHK¶?X)âèÚ_x0002_Î_x0014_Që"Ñí;_x001d_«’à]˜DäÐžšêdØ~_x001e_Ii_x0006__ÙCŠò6Ok¾)7hã_x0019__x0008_¤Œ_x0008_ôË€Ø‚–CP_x0015_x		'‘.·h×W@n</t>
  </si>
  <si>
    <t xml:space="preserve">'ê¿eŸ­çÏ´ ÊµªãÛ#­g(_x0006_ÏÇ#Ñ0TŸ_x001d_«š3pÏ‚1_x001d_/ç‹ÈSœ</t>
  </si>
  <si>
    <t xml:space="preserve">dŸ¶³C_x0019_Õž×™ÉGÖ_x0015_‚P\gAÛÊD©</t>
  </si>
  <si>
    <t xml:space="preserve">Æ•­ƒT"êìB|àòrCñ]í"&gt;_x000e_ƒ;žö±¼ï?</t>
  </si>
  <si>
    <t xml:space="preserve">›PÛø`‚µ€XƒI›_x0015_4_x0002_«_x0016_ùb°ˆÚ\_x0017_–†¾_x0007_1_x0010_–_x0007_åðaî_x0013_%Ì_x001c_§_x0003_7_x001a_G¨–Î`†PMÍãK_x001a_JD_x0018__x0005_žâ¹Ëó	¯rãæW™xª_x0003_&lt;ëÐ©cù¦Ì&gt;/f°Vž_x000c_é_x0012_h¤'êAnÝ_x000b_CkºÖA/"£œÝ:Ôè</t>
  </si>
  <si>
    <t xml:space="preserve">ó‘_x0011_´)%c_x0005_?œò["¥"%_x000c_&amp;_x0008_ÐØa5±“_x0014_7uÄ½F¾_x001a__x0014_Q^(Œwœ:EÖ4_x0014_9“R 9`Ôÿ6_x0003_îN‡Å._x0008_¦é=Qà·P;ƒ_x0010_ËYlí¤_x0015_?¬•ñÉÇhxƒZ¤V¹úOº°ùnqõlÆ&amp;eÇ®ñ©ÍW_x000e_‘=R%ÍËñûkÏó—X¤Î¾PXRÿï‡qùuŽªÇ_x0018_nÅjÇŠ}_x001c_Í_x000f_’RÌÃõàj¢=(_x001d_ÝÆÌi’¼”Ü¼:9Ã_x0001_BRc@(\&amp;ñi°HH_x0010_Oåï|_x001d_½.¤</t>
  </si>
  <si>
    <t xml:space="preserve">ZFV(¬öÕË˜ß_x0007_B_x0012_Ó_x001f_]T_x0012_l´“×Ã6†¨\Ù¹W~_x0010_W.u'·7u&amp;*ÁiØA_x0011_[pY7</t>
  </si>
  <si>
    <t xml:space="preserve">ê’\Ô‘Küª¶P¥R€´˜këÝkù_x0004__x000f__x001c__x0007_å00V±‚yX„¸?</t>
  </si>
  <si>
    <t xml:space="preserve">²¨˜Õz³ù-¾l|§:Wm?žöéõ«¶_x0019_¤`«"C_x0014_ïKJ0r._x0007_ÜaòÈµ)¿k-Læ1¦_x001c_V¯_x0006_æz:GZÈ¼_x0007_¬Ìd_x0003_Ù]'_x000b_ÒÎ(ÄDwš!Ò"F_x0002_ƒÓ†\|«É+_x0008__x0007_e_x0003_7Åa˜ÞŸBm_x001e_¸ô9µýdíÕÆ¼—cSÇëäåµmÊîJ_x0006_cM°d_x001f_Ùd°¡t©` °hú_x000b_c‘£¢éî_x001f_kMÍU‡</t>
  </si>
  <si>
    <t xml:space="preserve">Ÿà¦_x0016_fâzõS·|¶ÑVz‰X %K®_x0003_&gt;¦wTuFCL‘+I_x0011_5VM6b÷gÄš=g_x001f_íxŠ_x001b_|÷ŸÊ2¦©$_x0010__x001c_ï¶´9_x000f_Ìðá_x000b_Ä¬SÂ4ãBÅ_x000b_</t>
  </si>
  <si>
    <t xml:space="preserve">ñfÃõžàî\¤)J„¶”)û§_x0005_G_x0010_Çïâ_x0006_°Z¿	­Â €°}N!4'ÃÇþöÁëûµ¿Î·gšx¹r§_x000b__x0007_ç”É¯Ÿ4Z_x001a_hÎX‘ú0Cyà&lt;õ8{K&amp;ú1V_x0001_‡ÍÈVÎë^Œ?ãç_x0018_ñ9dnínwƒÌ_x0010_ûáÔ‹Cÿs)ÇíÈÝ[]øö_x0007_œ×m_x0012_Î43_x001e_ö¡|=¾7Ö¡Bg_x001a_â]KÖiª²›ã_x0013_if~¤&gt;/_x0006__x001b__x000b_S¹ôLSˆC¨‹_x001b_üþš©c~¥fv9MgÆSÀ?MeÖ_x0015_âó_x0007_	…ÞÝí8P¦ã</t>
  </si>
  <si>
    <t xml:space="preserve">_x0015_q¶Ô^W«_x0011_@L)©AíH›Í&amp;0dm‘_x0017_'Ð(˜èì ÉH4_x000b_p‘ˆ6Rf^ËÌ;_x000b_¤˜e¯J|:uU’¤ÿk8_x001c__x000e__î_x0001_úÏa¸•Õ)_x0018_«Œu_x0006_fòÆxøÏ_x001b_)jÈðù_x001e_N*«Ãûþ_x0003_ø_x0017_3Ë_x0003_+d&gt;5Õ_x000f_Rdè³_x001f_Ñ[sK‚u_x0004_Ñ_x000b_ ¹]–ñâ÷¸U©I_x001b__x0008_Z6o±¹}_x0007_¢¡Ì·4O_x0004__x0013_c_x001d_ ×1Ê´:_x0006__x0016_óØ2ÞI‚b_x0013_ÀÉÛ_x001d_b³â/üm#¤9ô</t>
  </si>
  <si>
    <t xml:space="preserve">¸/]_x0010_ï‹&gt;´ê+_x0004_i|Þ</t>
  </si>
  <si>
    <t xml:space="preserve">üKñÕcÉ‡</t>
  </si>
  <si>
    <t xml:space="preserve">árŒ_x001e__x0004_Uû­±'·%mê” </t>
  </si>
  <si>
    <t xml:space="preserve">³U&lt;•¯²e­ Vå7ÊV_x000b_†˜þl_x0013_P&amp;]4âF­œ(K£¾šûC©&amp;3hÓîÏ0_x001b_P</t>
  </si>
  <si>
    <t xml:space="preserve">árŒ_x001e__x0004_Uû­±'·%mê6.x°_x001d_X“þÁƒ­ýG„ðÕI÷ä&gt;Ù2ò¨j‰™…ÆnÏÐ¿ì‹:nLæ;¹¾}é@6_x000f_ê£'GEå_x000b_¸˜×6ëÍ³¹ÍËû“¸_x0011_ÑÅ'_x0017_-ihZ_x001c_3Ò3˜œAMÉ	èŸ_x0016_4Dò=6è¶ÑA_x0016_¹Æ¥m;B5gRnµ:_x0014_Pƒl¹_x0001_*¬V{šl)Q60jCd_x000f_CA¡A¤d/A&gt;Hæ¤›&amp;]oÂsÍòÍÀ_x001d_Väq“Œõ²É´v_x0003_~ZŽZ%â5¹_x0018_wŽœƒ†˜þêÇ_x000c_«_x000e__x0014_’_x000e_Nà»÷K_x001f_©z</t>
  </si>
  <si>
    <t xml:space="preserve">&gt;R½OvdÏ€]í¹B*_x0010_WEq(_x0016_©_x0011_2“èÁŸà*uÄ[õ&gt;(&lt;-mäÃÞ¼B{«ˆ`&lt;0ˆê2Q£™)\N_x0003_(</t>
  </si>
  <si>
    <t xml:space="preserve">4Um¼h¾ˆ@_x0008_V_x0013_~_x0008_}.-</t>
  </si>
  <si>
    <t xml:space="preserve">Rend_x0014__x0007_@'_N$*W_x000f_0&gt;iW&gt;?_x0007_	)%_x0017_T%¸}¾Ô_x001e_èBÈ‡í·Ëô¶9ç`ÚscU&gt;_x0006_0_x0007_Tå`+YH|1Êa_x0001_P_x0019_çÇ²[=_x0015_°rò[^VûU_x0015_“Ï´]1_x001f_É_x000f_5_x000c_ýk_x000f_¬ÇÏhÕö_x001e_j </t>
  </si>
  <si>
    <t xml:space="preserve">±÷Ë•j_x0001_€h‰Ñ”Eøu=_x0015_°rò[^VûU_x0015_“Ï´]1~T\®_x0012_+¦wú¥‰_x0012_ƒ&gt;¼{À_x001d_s6_x0012_òú}"âÓŠç…ÒçeÞiÃ8¨&gt;–$‹œmçÜ"q\Ê_x0004_hSâˆX€ü8"]_x0017_ä"éù$/_x001e_¹¸Ou¬I_x001d_–ÔÔV&lt;È¼_x0017_W÷ZÒ=×[N_x0004_</t>
  </si>
  <si>
    <t xml:space="preserve">]=_x0006_Z£ö-µ›p»VÁ_x001c_á[é‘Ü_x0008_©W Ð­ãL^ÿÓÍµ&gt;H}½Ã1’bª×Ï×ï5ãÔ«í¹·)€JÄy¹•a_x0005_€*_x0010_s5Ž´3_x0014_È	›}</t>
  </si>
  <si>
    <t xml:space="preserve">¼ÍÙp}_x0013__x0017__x0012_—À_x001d_ð©Tž›í•O«¡/$[c}l³ÙV_x0011_­ûà{ŒE%Å_x0005_á/27Î_x0013__x0011_„Ñ¶@¥_x0017_—Rè›ÆÁ¥ ”lóEÇ_x001f_¯.W{FFüg4_x0011_Ÿ)pöåå{Æ_x0014_·©¨4I.qµ˜_x0015_×&amp;Ò+³ác†uºaòYm½VÉŠ£B_x001f_®ÈÁŸs­AàÍTKÄ¢_x001d__x0001_„Ú`</t>
  </si>
  <si>
    <t xml:space="preserve">_x0011_d¬Uþ_x0019_è½t*_x001a_WÒ™”Á_x000f_°É6œÖ_x0018_jí‰</t>
  </si>
  <si>
    <t xml:space="preserve">&lt;{Lr‘ÞíÏ7{¡FÙq“_x0004_˜}Ëy––Š_x000e_ø_x0004_Î@SBÚ³Ó¾•ËžÆ_x0008_¤è_x001c_ïœ%ƒJ‘ˆH1_x0005__x001e__x0017__x0012_ÖÜ_x000e_FÂ</t>
  </si>
  <si>
    <t xml:space="preserve">O_xÒNÂtI&gt;_x0013_;%ØÝ½Óía-Lqpô_x0013_W»ü)g_x0019_Ñ`_x0019_¹}JåP¿În|Î\»÷ø ž&amp;“¨ÓÝHH·×à®y˜ˆY_x001e__x0003_G™3›)[_x0006_ü_x001e_«ÌKÚž	Ó¥”Ñ³ª]_x0015_H§¡`Fõ:ø^\hNVÓU</t>
  </si>
  <si>
    <t xml:space="preserve">Er[‰l—E¯üþÅJ*_x001d_¨_x0006_¥²»ß_x0012_á_x000b__x0019_dGp{_x0002_pé_x0016_&amp;ÜXOq&gt;Ø¨_x0001_¾iWá‚â\‡fàhl	nÝÕ¿äJžGD…AX=m¨ÎŠð_x0013_l•2lŒæ–Ïuèz£_x001b_wi«—±Ñtà.@ÏŸ‡æ_x001d_ú_x001c_u_x0002_’}yŸ¤x_x0014_ü’_x0018_œ‚ìhë®o•ØL_x0019_òÚp_x0011_‹SBSþ§þO|@Þ0Òó_æ(ÖSØ¶&amp;ºŸV_x0010_©w°§ öÑ_x0012_Š_x0014_Wf´Ñ4?bªÄ¢_x0010_´B¸ôC„Ëþ+éT°0„÷ÿÛ%_x001f__x0010_S™Ñ2=(1Óö`_x0003_5•&gt;¶®ëE—^ª¥_x0006_´</t>
  </si>
  <si>
    <t xml:space="preserve">ý„„F%¥?@ïp_x000c_x _x0019_íól&lt;_x001e_‚ïóŒ¿54_x000f_ºLC]üâ\_x0018_[æëQç›nTýÎ©ˆcäf¤.&amp;L6èdÎèb1…q</t>
  </si>
  <si>
    <t xml:space="preserve">“ër•ÛH_x0003_¦®_x001e_©</t>
  </si>
  <si>
    <t xml:space="preserve">_x0001_NàtäH_x001f_vIë½î_x0019__x0014_&gt;_x000f_m[[_x0002_á^€?5 #j†_x0007_o/Â 1îh%pK%´=_x000e_§7lî</t>
  </si>
  <si>
    <t xml:space="preserve">mÜdˆC¹“€ˆLÈII tÔü“Õ_x0015_¿=Nb&gt;O_x0016_â“ ?EõýF-ævi_x0013_.púHUµê{_x0003_×äa_x0014_GFùK¹¾uý_—\!Lã—á@¼Õ_x0004_Ï‘ZÐÜÚf7_x001f_D‘&gt;tµGîn²¨&gt;_x0013_E¼ÂS@ÉTEøBˆ»¦.(:£Ú©ÃœgÎÏ|®€_x0018_aT¢;Ò ù¯®ÞÂ$?Íº_x000e_t–a_x0008_ç[‡çô­_x001e_Âíi’</t>
  </si>
  <si>
    <t xml:space="preserve">p</t>
  </si>
  <si>
    <t xml:space="preserve">™Ó:yÎÌ2d_x0007_µîn{Ö_x0017_›ø_x0005__x000e_˜0ížç¤óZÄÉO8LÎ_x000c_ŽqÔ¾^žŸé®3&lt;3‡SÁ(!¾ÂŒ™ô~‘’¢×@òe=IQ¢_x001a_¾_x0014_×Ò®QF56_x001a_®(4SQ½_x0001_A¯±ÇÞf{ò$_x0018_5#¬FæÃQ"­_x0005_žP1.cGœ4O{k+_x001e_c›ìóH²žRn"BÌP†·8Œ6§?ïXQ_÷»_x000c_àÒæÛ»ÏÊ_­¥ýüëØéM¨_x0019_Ó_x0013_•ŠÍiëj</t>
  </si>
  <si>
    <t xml:space="preserve">ˆ—Ûi\´À6_x000b_à_x0006_žÿI[Ì±4/‚à€)œüß7¹ï_x001f_Meª_x001c_Ö</t>
  </si>
  <si>
    <t xml:space="preserve">btiíN4d¯Ñ—ÿ|</t>
  </si>
  <si>
    <t xml:space="preserve">À¸_x0013_ükãlþ_x0013_Qu_x0017_</t>
  </si>
  <si>
    <t xml:space="preserve">è_x0003__x0013_</t>
  </si>
  <si>
    <t xml:space="preserve">ú_x0001__x0003_z¼ Mª_x0006_…)¿_x001b_•È"Dü¶Y8yý;xDHTbd2_x0007_áø_x0014_ 	¢ÿ&amp;@}D‘TP_x0017_Ù¦_x0018_b‡j_x000e_</t>
  </si>
  <si>
    <t xml:space="preserve">5×˜1‚¬¼Çß¤	`­hÊõƒá</t>
  </si>
  <si>
    <t xml:space="preserve">`¿û[“	j!íªq£Y_x0007_·Xî‡Ï °é_x000e_ì-ÆsÚ¹¡_x000f_l$Ïf&lt;º_x0016_‚@\è_x0013_xB…Òs#:(Û_x0004__x0011_</t>
  </si>
  <si>
    <t xml:space="preserve">¸ÅXŸv¿lQì»rE£¦3_x0019_¸ÕÕ›ê_x0002_ÒÓ„_x0005_Ëzê‘Ö</t>
  </si>
  <si>
    <t xml:space="preserve">_x0005_‚_x0014_€ý;Ö1Ÿ(JÐn0¥lúµ„™_x0004_¥Gosà½_x0013_4:z2_x000e__x001e_ÑÉPõ	|§VÇÇ_x001a_/•#H©öDàöÊŠ›ãg —rn_x0013_Â¿¿ó#¸:ÎŸU¯`Û;ú_x000b_TX:f•&amp;Ó_x0008_Û—p_x000f_uÍw_x0008_OzgL©“-Z9û‰ž@_x0014_ˆT {#Íý`m#_x000b_Ô´‡_x001c_&amp;‰_x000f_½¹ß»D«B6ä¶&amp;”øuv›_x001a_†F:ËbÀuUS9" _x000b_F`YË³ByÔG¥Õ_x0007_</t>
  </si>
  <si>
    <t xml:space="preserve">Ÿê_x0002_@oÔw¤2z_²ã}ÚŒ_x0010_b×§WÚ²"2Xd!O×¥‰ÏñëÃyÅ@ñè_x0003_F_x0017_bZXrñ›±%ºjp)e¶ œkª¦ð_x0013_²°EÓ.ká¤(=ò»³_x0001_7mpTªŒê‰xg_x0002__x001c_ìó\j½˜øÐ¬</t>
  </si>
  <si>
    <t xml:space="preserve">d&lt;Ï7kÔTé_x0001_wYN˜žQdø`ÐB—®ŒTÐbt¥é(ðŒ^_x0003_Nå%^-®`•¯DÉƒÆãiYÃE_x001b_J_x0005_·_x001e_3&lt;¯W'ìsôêõvƒ&lt;“û_x001b_¦	/º_x000f_v/_x000f_›ÌŸ!J8ßÏ‹YAj;‘”_x0017_Õä_x0002_Cˆ·_x001c_Ý</t>
  </si>
  <si>
    <t xml:space="preserve">¶»%(_x0003_/ªÏFÇ'_MéÛÕ_x001c_2ZT:•›Òà¤O_ÈÇ”w_x001d_öR ÷š’_x0005_»Ž	è%ô­_x0016_³ö'0ù--Œ</t>
  </si>
  <si>
    <t xml:space="preserve">â	€ò_x001e_¸ˆ–_x0014_;¥a¾¨wÄ†Ìœsñ±Cðt@$Ë˜å4aèF_x000b_Ñ_x0005_þ#D1ß¬Â×S_x000b_µõÑ¼º-›+vp_x000c_ÛÃŠ÷_x0003_¤0!¬lËm_x0017_#‰(á6~ñ_x0012_Äì„_x000c_Ú_x0016_ö -Ï</t>
  </si>
  <si>
    <t xml:space="preserve">ÊP_x0016__x000c__x0015_ke_x0004_?UGA0+pû‰JÁ¹IØ_x000f_!</t>
  </si>
  <si>
    <t xml:space="preserve">'Ð£_x0019_¥</t>
  </si>
  <si>
    <t xml:space="preserve">²ê›¢{)8±_x0011_N1žV œi±_x0005_ªuê¥‰_x0017_¸ˆÌûÏŒ</t>
  </si>
  <si>
    <t xml:space="preserve">_x001c_g˜v_x0019_X+&lt;Ã6&lt;_x000c_²‚ô½</t>
  </si>
  <si>
    <t xml:space="preserve">_x0012__x0018_ÛÌœ+ï¡6[°_x0005_FDh_x0017__x0017_5S‡„ýýÖ—*X~š_x001f_j×›¨ýõ	IÇå/g˜¼y9á°~_x0018_ÿ¢©¡CzÌñWI—¹_x0016_|bþ¢@âµÄ9¬‡B$MöˆóŽc_x001d_)ŒûðÞh‰®×|_x0005_Lñþ_x000f_ä_x0018_@1_x0012_úwÿ—yxX‹j?úê%þ7w0òŸN7C&lt;¡‹€_x0015__x0006_Wgpþ˜š=­x«—ö{_x0004_ðµÁÚA„+_x0017_:¸6õ¸ØdŒ{Öl$ .æ_x0001_~¨TÔU5¶­§ w_x000b_+à_x0005_ôÉ ’‡ÁÄSN|'k_</t>
  </si>
  <si>
    <t xml:space="preserve">ØòæG'#ð¾MS/_¯_x0002_Ï‘Ôæ.4|£ãW­_x0019__x0001_“_x001c_î]¤¶B_x000f_Œ¿_x0014_í&lt;4˜*ÆÿEÄŸ½ÑZ×Ïé=Æ@f‚¸ê¦ê¤7ÜÒ7©x­_x0019_Tçb~*‰kWµ_x0007_² N_œ_x000c_Ã8…‘’4³_x001c_SÁR_x0003_ÆæX¨RJ_x0017_šZÜkûéî_x000e_ÈD˜_x000b_yÐ©u¾Fÿ_x0006_Ïp9±Ù€ºé_x000f_–£’ÿýý-V{°_x001f_9°Ð_x0002_Q¦ù"gÛá</t>
  </si>
  <si>
    <t xml:space="preserve">áPm_x001f_ÌU¤_x0014__x0008_ð	¡÷</t>
  </si>
  <si>
    <t xml:space="preserve">±\_x0017_»‘‹_x0008_lŸøü|—_x001a_õÙ©OiR&amp;ù•ƒ5š_x0008_ëÊ_x0013_Yäµ“bÝ_x0014__x0019_ûPû€'÷ÚA„+_x0017_:¸6õ¸ØdŒ{Ölø8Vý9o"Iº/²_x0002_#'\òìÑ9]Ã¦VXóà%_x0004_“&lt;iq„»ÒÁ—Üv½_x0007_E_x000f_›¢_x000e_ç}A_x0005_Ø’ÎÞ¿hÂ¥e)Ž¼4Ì9_x0001__x0003_&lt;&lt;©_x0013_:Pò‘</t>
  </si>
  <si>
    <t xml:space="preserve">_x001f_?OV^váüRµn¢]½_jÐØ_x0016_­k€Øž¤ËûÜ=Pùÿý`z.Ó¨™9Ðx6šµNÕþ¼_x0002__x0001_cžI_x001a__x001d_Ž_x0003_œ_÷œ”Ú_x0011_Íçß®g7‹{‚_x0003_\Ãýå’Ù¥\ã—¸_x000e_?2¬¨ËDsÍ1ÂMÊ´z`‘-üd_x001e_#MxE_x001d_%yª»‡€Ìô_x0002_D</t>
  </si>
  <si>
    <t xml:space="preserve">Éö4	a7+ÁÚ|Pîºóð M­È=zÎ_x001a_W@:ðvÄæ^¾ñƒ%_x0004__x0002_”vd_x000c_›ØÐÕn8úN_x0002_]8;Û®f§FT9ümmA6Â{œR_x000c_û[_Š17gi›FÊ_x000e_¢&lt;_x0013_ßTñŠFXyÜ&amp;</t>
  </si>
  <si>
    <t xml:space="preserve">ëÈ¼ŸMÏr	àw¶_x000f_Ü–CÐ¨ÜcsÎ¬óæ_x001f_¸8$fÙ{¾ck¾#_x0011_³_x001f_2_x001c__x0016_Ü_yU+[RAÈp7²^«yW_x000e_ðÙ©Çæ*&gt;HŒÇU%Z"ÎÕãN_x000c_àu/__x0006_mp †%­#/ñµAã5ÇªþXHÖ </t>
  </si>
  <si>
    <t xml:space="preserve">Ú_x0002_zïÎªhçÇYôaè“›#_x0004_ŽÇDk0I_x000c_kyï‘¶sSE)* G€~ì&lt;/ú_x001e_Œ_x0001_»¯_x0013_7˜ã_x0007_»"€p_x000e__x0014_ÞO_x0018_]©e×ycER_x0008__x0004__HøT_x000c_w(õìóbÅs¿l[iŒÇ¤Ç_x000e_J÷Îdb.}Xÿ_x0012_£×ÛBÌ3_x000f_Ëõ_x001a_ HIV`œ®Ïò</t>
  </si>
  <si>
    <t xml:space="preserve">_x0007_¨jÂh]"{DvÊ¶sh_x0013_¹g/_x001f_ï²…'+ÞÀÐ%Š¶üÜ&amp;ø_x0002_ïEâùâBj¿’˜²¨_x0017_“4Ý¨Fã±÷qGvã_x0008_ÚÚ®ÜÿXž ™Ó_x000f_™_x001f_§‡_x001a_ã”{:‹_x001a_ð_x0006_Œ}Ã_x001e__x0012_“˜œÆ_x001b_îû4jMèTCà_x0013_¸_x0007_vGH_x0018_ËœŒ_x000c_QjïU˜ö_x0001_Àù_x0008_ýÒ_x0007_P_x0001_k(ÕAV™Éi°_x0017_$- )&lt;_x0010_&amp;[ÌË‘û°þÉ@ç.—Ô_x000c_6 K»¤_x000e_Mœ`*ª"wgBóí_x0016_ÝÀÒè?0Y/X¸uŽ_x0014_•ŽÒÝô­¯Ý_x0016_•ÛÃêb_x001e_ÈT8€YØñ‘÷¢¤úâž</t>
  </si>
  <si>
    <t xml:space="preserve">Ó_x0015_nÙƒ»˜‰¥ª‡=–r_x0019_&amp;ØˆMŠLjò	W×¾f¥¨ŠcÇ_x0018_Å_x0007_R0_x000f__x0007__x0001_"‡3ÍW‘_x0003_Ñ_x0013_ÕÂ´=UMí¨HÄ_x000f_X±_x0012_ùô«QO_x001a_¢djHœÅUóÌ/û¦_x0014_&lt;\_x000b_k2º¹­+_x0012_ñ™%€_x0007_R"7ÊðÐÞ{Èÿåi</t>
  </si>
  <si>
    <t xml:space="preserve">³ØÏNÜMø%Ü_x0016_4¨ºp¤_x0008_c»µÏ/Z'‚¸1x(ª©$Â_x0002_øwU_x001e_D€ôÖ‰®X'd$°</t>
  </si>
  <si>
    <t xml:space="preserve">7_x0003__x0001_7Fn</t>
  </si>
  <si>
    <t xml:space="preserve">RñlD~Ä¸¥Ë\-Ž</t>
  </si>
  <si>
    <t xml:space="preserve">–^Ï_x001c_ëam_x001c_R5_x0006__x0017_»W_x0011_užÜø›[Ewš¦¾þy#cðˆ^Lž¢×%[²b”‡]ƒ4Œ_x001a_e·qU%EŽ_x0003_ãÈÕç™ÆPÚÞCZ°ÅÄž¡®}’cSþ¸¤w¥Ðº_x0014_isRã_x0003_ÎöÍ¢_x0014_æ_x001c_‹WúqSÔ</t>
  </si>
  <si>
    <t xml:space="preserve">©wt8X0‹ÁVUP“Ì¶&amp;æ%º±B_x0016_)Mƒ/áw™üa¢kóö¨T_x0012_/]‚_x0012_õ©ga¤_x0008_$~—5[ég—_x0019_)#Ã_x001d_×Ë&gt;œçC©Ò¤–Vsò</t>
  </si>
  <si>
    <t xml:space="preserve">…ga±_x0016_úáÏ_x0016__x001d_€ÔËIúR™	îµ_x0002_“â31Ž{£/Õïð‹ò'_x000f_Ø†wÞ_x0002_E+—*R)qÑÞÙ‹5ž¦Å_x000f_ìèj¤JrAJ`qö­_x0014_·C'&amp;–À;]¯¤„?­!Ã_x0014_ö</t>
  </si>
  <si>
    <t xml:space="preserve">~_x0011_é_x001a_5‘Ñ_x0011__x0010_O=8nIÍÔ_x000b_2_x0015_?ìýÎÎß³’X•'‚¸1x(ª©$Â_x0002_øwU_x001e_D¾§¹È:—ù`àçpñ_x0001_6Å_x0013_6£_x0008_=Z»cO=ííI\g©¶A_x0006_w–Ë²Q]¬_x000f_</t>
  </si>
  <si>
    <t xml:space="preserve">Sm÷_x0015_ïée_x0015_ë_x0003_ôzoëÇáMYF©RæI</t>
  </si>
  <si>
    <t xml:space="preserve">íÞK–_x000b_ßd#Kš}à_x0005_ÀãémâÝê©_x001c_ÐÏÀ?Ç7êKi†ÒÝb_x0006_©Ñâ_x0008_ºÑ˜¤ŽóÄ¸|Ðv‡x¼ªF›È&lt;IæÍéQ_x0001_¨œó</t>
  </si>
  <si>
    <t xml:space="preserve">Rßë¡3Ýüô^a¡BÞª_x0007_Hf²_x0002_xf_x0001__x0017_ù­_x001a__x0014__x0008_æŠ_x0015_ÃÉ¿	O´_x0007_ˆºÆÍ_x001f__x0018_w</t>
  </si>
  <si>
    <t xml:space="preserve">œ\V#N‰{»Íi8î_x001d_z ÃÃ!_x0005_×ØC„ïqÜÈ#jS¸/±Ýæ&gt;‘ß&gt;’LFjÿÞŒaáIÆÚ_x0012_0œ®ÑX?²lÙã_T=mŒ£×oÛ_x0002_üTh_x000c_p‘B5_x0018_¯Ãÿfñ_x0018_EgìÌD6_x0002_¡</t>
  </si>
  <si>
    <t xml:space="preserve">Ê_x000c_É•IQ§&amp;Ñ¤&gt;7kÑ¡wÛ~YÕQj§ª‰áh+˜kžÅ~_x0011_ùƒA[ýÈÏA€ÙÊþs_x000f_ÇÍ‹|t9£·zÄácj.#¥Ç_x0012_DRÊ _.Ëdþšw@ _x0015__x000c_Léô‰Ë¨_x0006_`§Ê(u”#‰+ž=`NÑ¹ìð½kžâdÌðW_x0012_¶¥ªZ*'ñ\=_x0003_ÞR¼n©__x0013_¿‘½Ðqèo_x000f_¯_x0005_b­?8q”Ãû¢½"ø–bË6_x0016_JæÁxÆŸþ®J´C•{[Uavg»ìÑª{§</t>
  </si>
  <si>
    <t xml:space="preserve">Ý±ò÷·º£7mÕÊZÔ’Éèdãtú_x0019_)­qb€OvåùáÆË[ ç&gt;qtÚ_x0013_ñxÛUE*…#'Sß)Äy¡7ÄòëSu_x0012_çÇ_•Žwˆ_x0005_¯Ô†—ÏìéôEý¢§ŒJEÖa³Âmæa@âBq‹‹?Ø-±Xs]ôÂý×jù-ˆ§™šŸçŽ0†×`Ðý·*œ]&lt;í.CÞ±É÷÷»E[»a‘£¯`›ÔÁô‘G_x0018_–œgµzµO½_x0017_ë_x0019_X¶ˆþÁÏ_x0019_‹_x0004_»Yoü–Þ</t>
  </si>
  <si>
    <t xml:space="preserve">?a÷±þ_x001a_P_x0013_y×</t>
  </si>
  <si>
    <t xml:space="preserve">Þ£ðzîkŠâ›r–$CWq_x001a_xŠ`</t>
  </si>
  <si>
    <t xml:space="preserve">÷z¤;œœ_x001e_Î:&lt;t†îæIª©œ	xÕíCDÜ¤vƒ{ºö_x0019_›?</t>
  </si>
  <si>
    <t xml:space="preserve">ŒHÉä‘þ¾ÏyaÌ_x001e_FÊ±È'=mã¶_x0002_Tn£</t>
  </si>
  <si>
    <t xml:space="preserve">\W_x001f_d8ÿÚë_x0002_!Âq_x0015_ó_x000e_Ý\‹R«RÑ*A®ùz¯œ_x0014_Á©ð</t>
  </si>
  <si>
    <t xml:space="preserve">ZäÊùî°æq;P;Ù_x0010_­SåSÒe3ö¿EùötÌÆœ?WæRÌJ1Š.{WÙyä8</t>
  </si>
  <si>
    <t xml:space="preserve">5ù½2ì*nåj_x000f_"+3ÿ&lt;ã</t>
  </si>
  <si>
    <t xml:space="preserve">bÖ~_x0014__x0006_`Gýn~_x001d_`	â]leÜK„&lt;ç€$Dž_x0017_†ìõ˜nµ_x0013__x001d__x0010_CXwê4˜`¼œÈQÆkQŽ”o~žvƒ=‡õdÉe‡_x001a__x0013_Ø${;F¦_x001f_xõº&amp;–Cæ³_x0008_ëü_x0018_€ûÞÂí&gt;FÐq_x001b_œ_x001c_¿n™éX6ƒ…1_x0008_/ä¹íP7`I\/áªC1)_x001c_</t>
  </si>
  <si>
    <t xml:space="preserve">D¹‘‡?šÿO</t>
  </si>
  <si>
    <t xml:space="preserve">Ö_x0003_ŸƒFªW´áî_x001b_Å“w¾(ƒÌg­¦¾;¨)ß[9ë_x0010__x000c_ã+›æ£ÿ¡’G_x0012_-Ë`_x0011_P?_x0016_S¢_x0015_8_x0015__x0013_ZM§_‰ó3Ä·]Åw_x001a_5s—B_x000c_¡w_x0012_Å]fÑOˆ»åîKªè†ò@LŠh€û_x001c_S_x001c_¸o+¹J_x0017_ûÇ_x0010_ZFäF°ú~/r|Eö@%ú§1ˆ_x0007_6Ê_x001c_Xã"[ÇDÀ_x0002__x0014_6_x0019__x001b_Ž_x001a_–õ!½âÃ_x001f_È_x0004_à¨=þ†_x0019_½$y˜9°Â©_x0001_ñÁ"£_x001f_Ý ›¸_x0001_'ú_x0006_Å¿hOÙ_x0007_‹_x0003_õëWEÐ&lt;E_x001a_+mW·Y¶œõ¢¢3gIšD!åÀCP_x0005_¦pšöèjÀËnÉ&gt;[(V×§g÷^"_x0010_&amp;¿„¸ÎN‘K_x001e_</t>
  </si>
  <si>
    <t xml:space="preserve">Ìa&lt;_x000b_ªïH¤±;&amp;Ò&gt;_x000b_§Ó_x000e__x0018__x000b__x001f_ø¬s.Iªäðv_x0013_f_x0018_¼:nG3×^%8?Ó´ÄØ_x0015_r¦—`´Yœ_x0005_e™¹’</t>
  </si>
  <si>
    <t xml:space="preserve">_x001e_KE}’ßO¶&lt;_x0018_N«|_x0019_™DÂSP½÷@ SÜW©~pW²C\Õ'ßüK`^‘£Dš</t>
  </si>
  <si>
    <t xml:space="preserve">y*NvÂgÁ½YÊÓ_x0019_FÎaè@)Ž‹&amp;¬åãk‘_x0013_¨áò8ºL)Wx0“s^_£V=².ý_x001e_ªWÉropt}~õf?_x0012_4\ÒWA¥ç²#óá*9UQ1}~f€_x001e_ÿKš_x0005_ÈŸ9£®9§^`©$G®qW_x000f_œ_x0015_¦F_x0010_®®_x0015_X_x001b__x0002_^u7^À«Ck7‘&amp;þmö_x000f_¬vWìÆ_x0010_’€oÀÎÊÉ{X°É)Î\cÐŽvÑ#š+íÉÅäþ`!›ÀA‘óh«"PCÃŽ_x001c__x0006_</t>
  </si>
  <si>
    <t xml:space="preserve">J(_x0010_ñ:`_x001d_÷×_x001d__x000b_9€x_x000c_ _x0014_…3_x0013_½±„‡’‡_x0003_Â_x0002_gÔÌ_x0016_sú[T¶u&lt;ÆÏ©a§£_x0013_›³ê¡÷Ð÷Â€”úSZ‚ásneñNnã‰Æ^¶bw_x0012__x0012_H‰É_x001d_•C1¦˜_x0016_ÚegËN_x001d_/_x0014_Eˆ›YC_x0002_]_x0010_²ÖóáÇ_x0011_Ñš_x0004_+c„&amp;$¢N_x0003_ú“oøQMé_x0014_ük¸“ú[¬{d¢H_x0012__x0008_Vcð7Bš¯7_x000c_;º(øP=ÎgÙÏ7Šþ_x000f_/&amp;ñï(_x0015__x001f_üP:¶48—Óíz€Ká ›a‡6Ë_x000e_z;Úh’x.z;;8_x0012_®</t>
  </si>
  <si>
    <t xml:space="preserve">_x001f_Ï'7£²n_x0001_žQ'ôMâ&lt;Žì_x0014_àâ/û_x0013_;¨_x0014_èFi:ìclm‚­«¯ÞøšúX“ˆ·ì_x0001__x0008__x0016_´„øŽj-÷“¬_x000e_žc«IrÒ£o‡_x0004_B«Æ</t>
  </si>
  <si>
    <t xml:space="preserve">ç-hSw1ª3ôÝu_x001b_:°_x001a_–õU¾²:_x0008_Y</t>
  </si>
  <si>
    <t xml:space="preserve">%¾çÖæè ‚²Ht;™÷óÈ1*9Ù’s_x0010_|9/ŽR•ƒï²bµ—j_x0012_'vxk 4ÙþÅ`Þ’uÃ4~!TW`}S½(A" Õ_x0014_ÅP²_x0017_¢÷ÿ¢N¼_x001e_ÂÍ k¯ƒ•dÒa7MŠ-8cA_x0006_7K•l_x001e__x001e_i£#Lêh_x0017_ _x001d_ªd_x0010_ÞÄ‰ ¶}*\C¶ŸÇÐdb#——T¡M[Ëå©^«£Ž_x001c__x000e_ª/É„_x001f_N^Cž£SÛ_x001a_AF¿›Ò¯ï¡~vt¯#o_x0016_¨Ã_x0012_])¶_x0018_iÅžId±|Ní…(åa†”@$lÔ¶¡ì-²_x001a_-@×TlkW`_x001d_´%mMœ‰_x001d_”zÌ_x0015_²alŠxŠsmw1«”phè‰TBLš’$ôD4_Á–Ì¤lp‘ÓBÂf_x0012_Ú&lt;_x001c_– îùc_x0001_/_x0006_qíe'ÉÎÐ´_x000b_è—_x001f_1Ôþ_x001e_—m¾¢‚ò¥ô_x0002_Ûc×Œl©Ó[¥…g èçp¦Ýùi|þ_x0003_Õ"ÓohíÈŠKbœz_x0010_ÖÖ‘¨µN†g_x0001__x0001_;_x0013_Z\pê_x0011_…)9]\R_x000c_VsÙ$Øê¹V_x0015_@ÝÍîŸÚú;</t>
  </si>
  <si>
    <t xml:space="preserve">ß¶¾XÐ7š@ÝB¾²T;Ì†c&amp;¡âúÊÁs{ð¤š'_x001c_</t>
  </si>
  <si>
    <t xml:space="preserve">Ò(Ó_x000c_!ï&lt;_x0012_Û_x001d_ï¤ÌØqfÍH˜zZ¼Z àô±-_x0011__x0015_Û</t>
  </si>
  <si>
    <t xml:space="preserve">‡/K"d`­&amp;€|¿Æn’:Ê®€I‘ãÁì_x0002__x000e_i‰ÿµS'©ëª’}¨¨[ Ž_x0013_VÜáÿA3”5Õš3ë¨º‰_x001e_øX˜y˜Û_x000f_ÊŒ·2„áäó¬u_x0017_¾È‰0ÐÙ„cþK_x000e_’</t>
  </si>
  <si>
    <t xml:space="preserve">·A_x001a_ègŠ…_x0017_³Ýlh_x0019_Î_x0004_·½×}/_x0006__x001c_¦Y_x000f_’¦®Gd_x0007_Û</t>
  </si>
  <si>
    <t xml:space="preserve">*_x0008_“ËÏÑ_x0017_=£Ë„_x0007_k¾¡cßhýZEAö]à†¢„¸´™çVWó2ì_x0007_˜ôêOiêõW7QžÎ—×ZÒÒ&gt;¨HxŸ©u·¸)¯©_x000e_â³#G8K‘Íkµ#jú_x001a_8£_x0001_¯éçÕ_x0015_|–|Z_x0018_á#_x000b_Qõ®¨ÕlûŸ E}ç&amp;	Ä[¼_x000c_é÷_x001e__¸MËÃ}_x001c_•_x001b_Wü¼À_x0015_¤ØæÉ„¾Ä}ÿ¡</t>
  </si>
  <si>
    <t xml:space="preserve">B—]$Öp67£_x001f_uÔ®H_x000c_0_x0019_ ÿÇF_x0003_Rƒz R°0ÑÓß¨Š·O</t>
  </si>
  <si>
    <t xml:space="preserve">±ó¦zþM-@_x0017_~kï4izdˆ3”VøÒ¸¦\t0J¹þ¸‚lC'Nó&gt;Þ_x001e_%¿Ôí²ªÚAšp‘'¶¡~-_x0003_ÁŒ¯i_x0017_1ˆfÏ_x0017_‰A„_x0004_¯Ý.÷zCJÓC¿æ9þ_x0013_kZ™Ð‰W&amp;Š¯ ”S…2_x000c_\ùýu¸_x001a_	•Øçx+EGo`D¾ðLhj{_x000e_Jot	À¹É=ÆÖl&lt;ÜŠÈi¦ÑŸœ_x0014_à×Àö\¾2AW._x0004__x000c_KaDìþ†_x0018__x001d_p}èÏ7&lt;Á¢ksÕUØúr–«ê_x0010_C%Aq_x0019_§¼om5O_x0006_£x_x001d_òàm7TŒx¹íô _x0014_ã4&lt;8S_x0001_&lt;4ŸáíÍ7ÃM°Äa±Gçh9K_x0012_j6|Pâ(«è&lt;Þ]&lt;‹—7%1Âjx_x001c_ÌÇ_x0005_kŽÿ&gt;_x0007__x001c_Ç¸áŸÇw¾_x0004_ô_x0002_</t>
  </si>
  <si>
    <t xml:space="preserve">¡tp^_x001d_Œ¹\Q«­Ôª_x0017_S˜ÌlZb_x0004_‘Zí=_x0018__x001d_p}èÏ7&lt;Á¢ksÕUØ…</t>
  </si>
  <si>
    <t xml:space="preserve">_x0007_§)nðÝä_x0012_áÈÚÓñm5O_x0006_£x_x001d_òàm7TŒx¹í¾V5*«žA°4uaÂ!Ö_x001b_Ì7ÃM°Äa±Gçh9K_x0012_j6|KX_x0006_óW*„_x001b_x’sƒ×§v_x000e_ÈóµÇËZâŒrÈÏd8B_x001e_È‡Q b¡zé{»_x0015_Íz©Þ_x0011_Ç×œ_x001c_ÈÃˆîV^^wõ</t>
  </si>
  <si>
    <t xml:space="preserve">_x001a_V_x0018__x001d_p}èÏ7&lt;Á¢ksÕUØ°s½¬Ã§†éU^¤(/àD-m5O_x0006_£x_x001d_òàm7TŒx¹í7Ü~_x001a_Ì¯Ú_x000c_ïÓ·_x0014_ÀØ€7ÃM°Äa±Gçh9K_x0012_j6|œÌ’#ÝTÖ¿ý _x0005_¹ž©‹‚EjG_x0017__x0006_¶›&amp;Î_x0007_†K²eN®*Â¾ð_x001d__x0005_1_x0015__x0005_™vÝ_x0014_£‡ÿ³tT_x001e_Zýž¸Óƒ*y_x0018__x001d_p}èÏ7&lt;Á¢ksÕUØ©1¹È ·ï9uK„œN_x0005_”£m5O_x0006_£x_x001d_òàm7TŒx¹íý9÷†ˆô·Eh‡ª*hy!7ÃM°Äa±Gçh9K_x0012_j6|</t>
  </si>
  <si>
    <t xml:space="preserve">&lt;b —8_x0015_ºÎè_x0015_EÊLRÅ¸%_x0004_@±ÇóO¦©)zùšâ}Ë¸Ü"ÊxlÎô_x000e_4é5rL_x0010_gP­‚ø_x0015_H4ÙÛ9Ô4ºÆ¼2a&lt;†Ÿñ@Û†V5¡£ÁmQ&lt;+ë%åï€_x001b_ynz#ï¸Èåà&gt;R6•(_x0013_)_x0004_Ëø!¶€³rh¯çy¦ü»eÀ€CÊ’óåSäìÉ–_x0011__x0017_YÃU•×à‚¹3®—¦IhÀØ9_x0010_5¬Â'_x0018_uXQ†’t‹â´7™ŒA¥_x000c_é`@"_x0019_­ÌXL_x001c_n©î‚_x0016_&lt;½É</t>
  </si>
  <si>
    <t xml:space="preserve">1&gt;_x0006_“¨³çX³¤^Œ"él$@çxÔ</t>
  </si>
  <si>
    <t xml:space="preserve">ŠÜè_x0004_$_x0006_&gt;ÐãG_x0008_EÔÜ¸ÄÃ_x0007_Â¡´s9NšO_oIZ5_x0003_˜ æû›hÙJo_x0003__x001e_twÓT_x0001_ÇÉ</t>
  </si>
  <si>
    <t xml:space="preserve">Tó_x0018__x0012_W</t>
  </si>
  <si>
    <t xml:space="preserve">qg_x001f_T?–®ËËÜ@Í8„_x000b_ãqG¥‚lŒ%áDÜ¶|™#à?yø”_x0017_æXz‰a¯Bïø'P±rûZ9&lt;õj6Rõæâ_x0007_4_x001a_C×wÔUÎ+_x000b_x3°¿ü†P_x0001_™ŸØ_x0016_e1ûi_x001d__x000f_íÖ*‹ÇD_x0018_ä8|M¿(!ýÊ#ÿÂÈ¼2a&lt;†Ÿñ@Û†V5¡£Á_x001c_èoYK_x001c__x0016_×Ö_x0003_xŠåÁ_x0013_—·6ZJòñAÆ…’~¿êbÿÊd§D_x001a_zÏ–`WÛ°ƒâ¢À{„¼Ýfüý.G—E¤Â ÕÀÊe™ÄÔÂ!_x0006_Ú—GFrdš}w–‹p`÷¸gO&gt;ÜiTPÙ_x001d_øù_x000c_W·_x0012_úÇö™36”1ìÃ£Ÿ\</t>
  </si>
  <si>
    <t xml:space="preserve">Eð‰ÒñÐÀÅ&lt;æL¦Êl$@çxÔ</t>
  </si>
  <si>
    <t xml:space="preserve">ŠÜè_x0004_$_x0006_&gt;ÐãÜ3.Žx×Äµ„úW:WÂ‚¼</t>
  </si>
  <si>
    <t xml:space="preserve">#ÖD®ü³„'9_\_x001a_Yó"_x0013_kE€_x0016__{Fê± ´._x0019_—/U}Xlp)ŸÊ_x001a_’¹:¶ô77";¬ zëuÆ4F…DY[W¢_x0014_µ"÷-æbÉ¨+2_x000b_[_x0001_{Ü±«®	·ª{)þz­´*Oé_x000f_©.X_x001f_‡_x0005_#Ï5¹·ÿ`€ÍÄ_x0010_VÌQaû•Eÿ½la‹×</t>
  </si>
  <si>
    <t xml:space="preserve">·éµšT$e_NÓ*ÃÝ-±qêI³Œ;s{+óÿœ†ŒÕK_x0003_R#Úu®;T·™_x001a_ƒeÃÐX¼_x0011_d´äÂØŸ|d_x000b_Z_x001a_g þ_x0016_Ý|Ê¨sob!3ÇO_x001e__x000c_×[!|JÜ_x000b_MY°ã_x0013_á_x0012_ú_x000f_ƒ~	ˆ_x0003__x0012_Z%Kâ4c‘Ñ¬˜tð'G_x000b_ã_x000c_c_x000c_i_x001f_²	_x000c_èL¹™¿'p§]Vžußœ×p</t>
  </si>
  <si>
    <t xml:space="preserve">Ií™Ìüåjô_x0015_4¸î^¥ó_x0018__x0002_¨N_x0001_û=ÂœÊ-_x000c_¥_x001c_ìNñ¤›)bñÑÝöÄ.</t>
  </si>
  <si>
    <t xml:space="preserve">C[õ	Äƒ£ü@Ñù_x0002_‘¸XËúŸœ¬‘gÙª_x0005_0Rþ_x001f_×ÎC¨©?_x0011_òç7ýÔ²R„tËÝLDuvæ³_x0010_¨þº~&lt;NÈ¸ED.</t>
  </si>
  <si>
    <t xml:space="preserve">;d‡Z)w©;×Ry¨—÷?'_x0005__x0015_M•xO_x0004_"±Ø^_x001c_Ï–²Òï«\žè_x001c_ZøÃ¨tÕ‹ÑûÑ?$YòúLa-_x0003_ùó¿dÇë0Â"ÑÀ€C¼_x000e_¹ß¨Š·O</t>
  </si>
  <si>
    <t xml:space="preserve">±ó¦zþM-@_x0017_¨Zþàc_x0016_òåøŽö2_x0002_×N~J2ç*x</t>
  </si>
  <si>
    <t xml:space="preserve">„&lt;ü/ÎÇÞ¯Ñ=Oæëçz×²¯Uå@\N¨&lt;q«ŠüÉÅEboV-ËéK`ß_x0008_v_x001d_¸</t>
  </si>
  <si>
    <t xml:space="preserve">ŠÎ_x0005_ËRÈÞƒˆ*‚¢_x000b_Ø_x0003_xM_x001e_h!»õ‡ðsqšUžÃ:6rÊ4°²</t>
  </si>
  <si>
    <t xml:space="preserve">š¥ñ°­‰ÏŒ_x000f_Â°WªŽ_x0007__x001e_ô_*Cª€Ÿç$Ïèa×_x0013_+ë_x0005_õ_x0008__x000e_/ÈxœÍÛ­ƒ­_±Á_x0010_&lt;Sò½ÅÞQš&amp;=ŸÕ…“_x0010__x000c_á¼œÇèp^dûÒ„TüD·~ökQ`·¨mT</t>
  </si>
  <si>
    <t xml:space="preserve">Ç ¥+_x0018_X_x0007_(gËþ-öÝ_x000f_I€ÝÜK‡t£že~ˆ‘ÿ{æÖí;vöØy_x0019_aN$_x0011_á_x0003_=ø»Å—‘{’Êa¯­ûK*UªþQQ3_x0004_»—KÉÌ‹¿¬_x0008_iõ_x000e_iÛ¡:_x0002_7‡™ëtÿˆŠÿ½1„</t>
  </si>
  <si>
    <t xml:space="preserve">OÇ¬2ºé ¢¶«Ö«/;7Òj„drÍ£f+%š¤øRåFAPõêœA&amp;˜Ÿm*Vúæ-ò¯¾=—ê/KÜò_x0004_„¿ÀºßFL5ti×+µ_x001e_-(yB ð"</t>
  </si>
  <si>
    <t xml:space="preserve">X_x001a_¨Ýê_x0013_Òæ_x0017_Æ]òº_x0016_*_x0011__x001f_M.þF_x000c_s°0ÚùXÈ¡_x001a_Ó†.;Mà§“ôœ"@ßtèŠ³„9É½½h2ÙËìÄ`ª135_x001d_óˆð^_x001d_&gt;éùÂö_x0004_Z˜ñZjÖ‚j_x001b_ü0´=¶_x0010_„D=îéôb[eKµ-ãah¦ òä_x0012_ó_x0011_åZ_x0016_$(ó“u­)÷„Ï_x0003_&amp;T*Oúé½I½Ö’Jâõ›_x0016_ªE_x0018__x0007_`„_x0007_Õ¾Û³_x0014_LðWI‚æ_vjQ4_x0007__x0005_º_x000b_=s‚¥_x0011_ëCþ„_x000c_ƒ_x0007_ªB_x0005_Áu¸®</t>
  </si>
  <si>
    <t xml:space="preserve">Å;</t>
  </si>
  <si>
    <t xml:space="preserve">u`”x_x0016_P=ÚŠ¤_x001d_ã{Ò</t>
  </si>
  <si>
    <t xml:space="preserve">Ot_x0016__x000b_¤èÊ™_x0017_$z_x001f_j_x000e_á:Q»Õè7_x001e_]0yèÆÀïcÎb½_x0008_Î¾J-¿ž"bwÈ;_x0006_œ!µ_x000c__x0008__x001f_Fvá.ó×:%Ñ´&lt;¹u_x000e_fü°ªIÛð_x001f_¾n%cq¹›-Ýu_x001d_í_x0004_7œ†cø_x0010_Ö_x0008_¶oo_x000c_µ9oøn…Hs‘P_x0019_ºÀŸ¿ˆ™“º_x0016_uþÆƒ"€¼PŸºÁ›_x0010_…„£k’ZG@ëàÈ_x001e_P_x0001_XÂk_x000b_r6SL„Áf¾dG1ïB¹ãM_x000e_ª·ÑžÞÌñ_x0014_1‘ojè“ÉA k6Ô_x0001_.Ma</t>
  </si>
  <si>
    <t xml:space="preserve">vÄ€?FqS_x000c_j¶#_x0004_{_x0001_9½ˆ¥OxpÄ•_x0017_ E0iÍÝ‰p¼x_x000f_g_x0001_ae«_x0001_ˆ6_x0016_ý‘›%:åp¬%°ÄÂ–š`D›»"]iÏGùÕ_x000e_˜“Igr¾_x0007_</t>
  </si>
  <si>
    <t xml:space="preserve">*ê»’sÈÃ±Ó…š³_x0008__x000b_ßV¹½ÏC³_x0019_e¢TT®ûì$ _x0006_×Â[K v2ßw„_x001c_ÖÀ¨åí‚N\ v@Í`›EïÇ˜¶_x0003_a-âœN_x0010_J^b'ZÏ_x0014_4B•€(ß!_x0008_£­_x0002_ä•j_x0003_iM·Î</t>
  </si>
  <si>
    <t xml:space="preserve">·aû¿Ç	=ÏB6b"„·_x0017_o5_x0018__x0004_H2•i_x001e_</t>
  </si>
  <si>
    <t xml:space="preserve">_x001e_Ì?ªÚfB•AôáOI_x0017_Ð_x000f_«çPf:¦íÓÅûLWÿ|Ëžn®ä[_x001d_`ÎÚ¨'¨D_x0013_ ×¯ÿ¯gø4_x0011_²ÁY|ã]U_x0002_q„ÝÐäa1é"ÞÖÖTQÍ/zÏ_x001d_âÜ%¹x×%IKCï ?B[ƒû_x0019_:ç]_x0010_KÃ{"</t>
  </si>
  <si>
    <t xml:space="preserve">EUÒk¿q…‰_x000e_½{TÊpmruYùøÑÿ_x0015__x0005_Ýi)–Žp¤_x001f_ƒgÿ\]J_x0008_![ËZè„R_x0001_ùâ_x0012_ûáÒïÙ‹‡;LP¤!ŠwAJ;šègé_x0006_ÜÎS¡-‘Àx˜OÚÙu„¿øw™_x0016__x0004_¡3çµ½É_x0017_„Û£*bÿ|_x0017_Z</t>
  </si>
  <si>
    <t xml:space="preserve">ì‰ð…_x000e_ž³Ùm%[_x000e__x0015__x0004_</t>
  </si>
  <si>
    <t xml:space="preserve">¬²ÉSŸNÀçýmÔé¼}lðLŽr¼¶HšO¸}”7Ú¡Cˆï!Iü&amp;ÈŽHÚ&gt;{*£Õ</t>
  </si>
  <si>
    <t xml:space="preserve">¤ýZ5&amp;aL=Z‹D^Š»€¡7î(U_x0017_þ•ßÖ’_x001b_÷u‹V±</t>
  </si>
  <si>
    <t xml:space="preserve">Ü_x0003_™»_x0012_œH¹_x000f_Ò=._x000b__x0011_2Ÿ^›~õ‘(ÉÈ	_x0019_]•Á~;}Œ™†;ÓWþDXa_x001c_C4ˆþthe_x0019__x0006_ƒ_x0001_6œ‘…Ilþ–°'Kþ_x0006_&lt;kN¿åŠL@Äö_x0013_´º¯T"­Ð	÷_x0008_A”í;3&lt;€B+9Û×õ</t>
  </si>
  <si>
    <t xml:space="preserve">†²]î8Ã3“‘ä»cP_x0008_×Kj.›ï9çbgE`ý` ]Ïv/_x0010_ñpôÓþ_x0014_«Ð–Ó_x0015_ØÊÄÉþ¸ÄðâD9–ºoÞaŸå_x0015_•Š±ñ[ÓÐ^²©Ýy‹j”£/#ØŸÛâæŸŸ—¬I¥}X¥HC’ÀŠ_x000b_0£/s_x001a_j\L_x0008_òÞÛµ_x0016_ýµ¯Cð_x001c_øA_x000b_€ª´ÑR5¡°-Ò_x0007_áòIè†îD_x0005_’_x001c__x0015_oÚâ_x0002_</t>
  </si>
  <si>
    <t xml:space="preserve">8Z¯¯4+æÃ'~I&amp;Öƒ;Ç¢èŠ¬_x000c_]`t_x0008_zgÌ2_x0012_QtüIÐÄÌõ€§_x0001_²¬bÂ·›_x001f__x0017_ëÖi-v˜»_x0002_¥&amp;Ð.åéÙ_x001f_dÛik"o_x000b__€IbJ2+tsÎŽÐUõD’_x0004_òêžÐ.ógT¬_x000c_¹~_x001b_J–;IÄ#’¡Îê±É\ùxØo K_x001b_wT0ƒP¦þ¡h’40ŸÞÖ«pã§IÍöí`z_x0011_¦ìx</t>
  </si>
  <si>
    <t xml:space="preserve">ÃCççšpô ’`_x0005_j_x0011_»¹q‰|žnü_x0017_Ö®Þ_x0013_–_x0014_Q)RQ3u§úGÖŸø½ </t>
  </si>
  <si>
    <t xml:space="preserve">dÿD_x001b_=…ÕIÎgÍs~ªî_x001f_b‹óï3ÒØV;_x0016_Ýù©ã†M¸</t>
  </si>
  <si>
    <t xml:space="preserve">‡?_x0001_Ò¿w…•ÜÕ_x001a_È±q€t±ízƒÍ“_x0006_Ÿ¤%ëAuæú	x_x0018_öâ¯ùz†_x001b_jÉkû</t>
  </si>
  <si>
    <t xml:space="preserve">ïwÂð&lt;cþzüC`1ºt¨OŠ^4—á¢íÂÙ_x0004_ý†ÈÏ</t>
  </si>
  <si>
    <t xml:space="preserve">©</t>
  </si>
  <si>
    <t xml:space="preserve">4)ý[-jR•_x0001_</t>
  </si>
  <si>
    <t xml:space="preserve">î_x0010_ÂeñÜM_x0003_X_x0018_tX…¼€ÿ÷_x0008_h%ZýÄ=™+_x001e_Ùo_x001c_ÓP_x0010_ƒm9h¼ºOWyFtd_x0011_)ÿÐç_x0003_}‘Ä“+7_x0001_Eõ_x0002_—…æ;œù y&lt;7!7åc@‚&lt;ª b‚_x0002_ÃµèiWØ¯P/€È»´›éÁÞ“•@â_x0017_u~_x0014_ö°È_x001f_-/Ùò'þ“ÞÇ‰_x001f_Ò7}	ézã³–¯·/^_x001c_E_x0001__x0007_&lt;h‰¿]_x0017_¢]_x001c_b?_x0003_ò6ü[=(Ûš?Öúpè…j_x001f_áÎP8«9@_x000b_×è;8|¤j_x0016_$_x001f_”¤ÇË÷‹lÿ%-$#¡”—9_x0014_º¸ÇÉÒ¨Œƒ_x001f_:·ËWXgð”L¸{×8</t>
  </si>
  <si>
    <t xml:space="preserve">_x0010_0u_x0006_”é¦U¨à¨Þ	àªù_x001f_w_x0015_9Z€àÏ[çªW£%hÈ_x001d_Š-èx_x001d_&amp;¶_x0015_Éß-ìx‹5T_x0012_8ÌÒn~_x0014_ö°È_x001f_-/Ùò'þ“ÞÇ‰}õÝ‰Û•Û3¶ƒ_x0014_àÈW÷íýèVâ_x0007_vJæõ x®dƒñ ²0~òÎé`_x0005__x0012_1uB	+Î&lt;*¸)±_x0014_1Þ_x0004_7BË¬é¶:]ÇÙýƒÉÚ³t&amp;_x0013_à_x001c_¼_x001c_£–</t>
  </si>
  <si>
    <t xml:space="preserve">À	Ìí1Ž¯§[_x0014_&gt;Fä#_x0018__x0018_À‹-&amp;•î¨ì"_x0011_ðß~L	G« _x000f_å®‡(È‘s[diz¬h_x001e_ØÖ/_x0008_°§_x0019_y=ž_x0010_@¨ÏÓð“ysÒÎ¸6</t>
  </si>
  <si>
    <t xml:space="preserve">Ó_x001a_”þ¬C__x0013_¥È¶©OÞüü³Ûk*Î“[_x0003__x0001_}º×_x0011_74zcóˆÇ'wP g</t>
  </si>
  <si>
    <t xml:space="preserve">Ûš_x0014_‚_x001c_/R7Vq\šÒ)‰î§°73?kQ±h©¦½×‰_°hB•Ä¿$¿²øIºÄ·¾ÍÉ!¡Û—M1;¸_x0017_Yñåä_x000f_\_x001f_ì_x001b_Iðàœ§_x000b_E›™R_x0018_Lø		™?Ç¯_x001c_Íþ0Ô.µ_x001d_†çüm$‚É3#Äœâ‚{7e¸´=_?cåSF‘}Zy;Ø›Õ|Iñ_w”k_x0010_(‘™¥ò­×_x0002_»kîÒ•Uø—Õ°QþÊ&lt;#IAð®EŒ^!Ö‡_x0017_à´/zYõ–mlô2ì_x0018_ôç®ÚŠR½z†Ÿ¾Så2áóÏLãÿr™ŸÝ­@é•Žhœ£‹û_x0019_¬Ý„ø¶Œ‚@µ“¬ŒuÔ"plKÿ-½Û³äMwšB|_x0012_Ü÷»_x001a__x0005_×_x0005_g_x001c_¹GI»a¼š‘Å_x0002__x0014_?¼Gq–ùN¦xb_x0002_™ÁŠÒÅ!"d²_x0004_Ó_x0003_Ÿ{sÄ_x0017_ëæÌú_x0019_síM¼_x0003_5</t>
  </si>
  <si>
    <t xml:space="preserve">³~ŒO_x0007_ž_x001b_‰I_x001b_¥_x0006_èä«ñ'_x000c_+pÐ³å™Æ÷_x0010_¯ÇJ‘ËåtEçx2½Û9Ó_x0006_&amp;ÌZ÷†%¿ø~?mH„ó6_x0008_a·_x0016_Ñ2Ô1¤_x0014_ÌÖ—_x0013_V’×ÔÖ"Ç˜5Å*fuÅêäßB9?Ý¼«‡xÖ_x000e_vªï*Ó0Æ[ŽIïA@_®_x000e_½Ê.Ã~œ°SrPOžéVPd¬ÜÏ2î¥øh_x001a_ºÙ¿$| _x0004_©&lt;†xÙ1‹ZðÚc»€ˆ(×ÒìÊ†ˆ_x0015_}_x0008_*úkp_x0017_T¯s¶Þ*=_x0011__x0014_*6ŠM½%á™_x000c_››t7Â_x000b_T°õ3ø_x0019_ôÅ_x0014_Û"Ê„”_x000b_â‡ÍÜ	)wÆ“õwuàæUÇ‡Ü“¸Ò—Úe&gt;*I_x001f_B»TÆ‹i$_x001c_÷TŠ-P½_x0019_T3`¦ð_x0005_âkx¦^äâkæ_x0018_&lt;Ë}¡ºâY_x0005_òçù_x0015_©³û_x0008_G¥1n-¨T-ÝR‰¢23U~YY_x0012__x000e_îöZ1õ„²ðu/í_x0002_ª±O—µö‰³8ºSFw„„þÚ¢_x0014__x000c_gÕ_x0017_ï)Gñ’•_x001c_¢fà…Cèöúá4õïwÈ¡«ÆŽË-_x001b_ÈæZÊb2_x0015_MÌ_Lxî_x0004_ØŒ©$€ó\¬ë„ñ</t>
  </si>
  <si>
    <t xml:space="preserve">ÏÉ—1hö_x0010_‘îc¼…h—cÎŽŒ¬`Út_x001b_RßLßu	œrþ9_x0011__x001c_¥Ú2c0÷_x0011_'åÌWwâü…=ÉSây0¯µØû³¸_x0015__x0002_ 7è“w¡!I{Ü… þ_x0007_#]®êý&amp;&amp;EÓ#Ü_x0004_˜É£Ýø­Á_x0010_æÇ&gt;ðí¬îdÊsáÈàžÍ?ê	TÇÛ+(³þ_x000c__x0012_8åòÉ°[qÅÃ</t>
  </si>
  <si>
    <t xml:space="preserve">¢Â™é_x0019_ôãEE_x0005_Ïó3_x0008_aW_x0008_[ðö$|Ã3v_x0015_ÎÚŠ¶_x000b_È~_x0006_-Ä_x0011_ôÂ¨êŸ[d­_ËIâœoçó’f|8@):ú×¨ú€‰6ºá_x0002_tÞ 0àJ_nW_x000c_&gt;»k÷²ñÌ—¥ð*c­_x001f_]OwœÊÕþ_x001e_Âˆ»…m©x„€§ÂµYCÒJõÑ/ó¬œî8¬yh¤ïk0=¨Z_x0013__x000f_²&amp;_x001e_PsõóI¶5]&lt;ñÀrw„A*züd6l²‹¤k*Dˆªótæ$ž&gt;ÌÄzˆÁÇüË;öÓp¨˜l„xF@k®÷lõ‰A©º×~D_x0002_%êBí• 6B;¿ãƒXKÜyž%_x0006_n`¼ËXMeñ|Ž.e”v¬»¦™ô¢Ào_x0011_¤#ÔÙKù1ª&amp;¶t_x001f_‘Ï¯\¦F—Ð=ªuž‘­+se Ê™:_x0008_]HŠ%õ_x0006__x0017_ïæÆ¨Ê]ÊmÃÆ¹š–µªôM8s+ûŽ½_x0001_ù !F_x001e_\_x0017_q0©¸R†ÕƒáH•t©2zdy§_x0018_ËçBä»ÛÚÞè_x000c_H:Üð‡BŠSeùNÄ*ÈøE/ˆë_x0005_ÝWIÈË4|z6« F%"´çêÍm#]^o_x001f_”žÐTÚçå¹¥ìá=œOµ/S›¡_x001f__x0007_ï8ýæpI-R</t>
  </si>
  <si>
    <t xml:space="preserve">vÅÍ_x0012_ÇÔÆu»’&amp;…õ!äxžU¾¢v‹_x0006_R£íú ¦Ü/&lt;·Ì}6½»•Ð_x0019_zÊ¶`‚_x0013_Ix{«:_x001a_\AtJÒã´`D_x0004_Ø¼¡‡_x0004_Á_x0007_?´ÃƒuÇ_x000c_cŠP_x0005_‰á&lt;TFçÙÝq–_È_x0011_‰Ü&lt;µ_x0017_è~ûãNvÈ¡©ÙQ®Qrb0ôqüWù-_0Þ#%L;Œó__x000f_yÛ_{sÖ_x0011_‹¼‡Åb¿ÿn³}‚8^P¼Uˆƒ¾ÅXÕPò©­éÔ×F‘ÿî©T4sôwüŸ_x0017_!ãq™X3?)_x001b__x0014_¯IE_x001b_æ±JÅeüÚ¡%_x0001__x0018_‹	#$ûsûš_x001c_¬_x0016_h«}®`”&lt;QZ0_x0010_Êø×Ðèö_x0011_žë³</t>
  </si>
  <si>
    <t xml:space="preserve">_x0004_ê_x001f_«</t>
  </si>
  <si>
    <t xml:space="preserve">WÆv_x0013__x001b_</t>
  </si>
  <si>
    <t xml:space="preserve">Ù˜ù—à¯Ö³_x0014_‹ƒ_x0018_7ÑVQ¤Ü¡_x0007_ràˆÓ_x000b_¤_ïv«Œsä„säÛÃ°ûÌ†knœ.#²_x001a_\ó€Õ®Á{_x000e_‰Ó¥JþM#Ë/8¹&lt;á¼ ¼8_x000c_P_x0006_I?øG€Ñ</t>
  </si>
  <si>
    <t xml:space="preserve">çc“~_x000f_ïm"c'úQ¦ÔÙ#‘†0E9h_x000b_ÓóªWkö-ýcz_x0001_Äêœ—ùÿî©T4sôwüŸ_x0017_!ãqë_x001e__x001c_r@ X”éË&lt;È_x000f_Ø!’¶¡æ_x0007_à_x0019_3_x0015_Â²/•úq…¥ò¹µ:×›¨ëMÎšÌ_x001b_</t>
  </si>
  <si>
    <t xml:space="preserve">®04‹ßÉ»dh`àÅ†WJ·_x0015_ZÞÄ_x0015__x0017_ÌŠ‹Ž_x000b__x001a_-±ü_x001b_ùÞµf°</t>
  </si>
  <si>
    <t xml:space="preserve">7g«69³§®"Í ˜¦ÏšŠ_x0012_</t>
  </si>
  <si>
    <t xml:space="preserve">_x0011__x0004_*³e_x0001__x0008_}®ù©vF…;_x0004_¤_x001d_Û´?ý_x0004_õçõw_x0016_im:_x0007_ü	f¶]jy38ª·[©^_x001c__x0001_)acŒ+_x0013_S°D)¸"3À}@¢ £qc‘_x0007_h_x000c_/ß\²y)•_x001e_ÊÇ N	_x000e__x001e_´€†v‰n_]Íi™r‘ëy*z1ÄÐ/Ò_x0007_;_ÌoCí_x0007_ô.[µ9$ÃË¾ñt$Ö_x0017_mORåá_x0015_ü_x0015_¾ù_x0012_îË¦	¯’._x0001_þ:£ë1:J_x001b_ÿý7ñ_x001e_Î_x0018_^ZjL²&lt;Úu‘œ¶²u}äR„é_x000b_½@‰×Á—'Œþk•^Ê_x0007_g0Úò›Ûq›k8é)_x0017_¥ŽÍ_x0015_5)«:¾­jŸ¬ÝR</t>
  </si>
  <si>
    <t xml:space="preserve">tø7ÊT„éSÚ«é_x0002_àå¾_x000c__x0012__x000c_æ’·UÃo±§_x0015_©¢i_x001d__x000f__x0017_c®4[ÚÖ\}$ÛÔ@o¿ºQT'áÑ_x0016_ã_x001a_Ég</t>
  </si>
  <si>
    <t xml:space="preserve">adûá†‚ÿ™É¿äcÁ%_x0002_â·Â=†(_x0002_ÃÌøŠ6íM&lt;DÝ_x0011_8€HXÄB«ž4¢_}®ù©vF…;_x0004_¤_x001d_Û´?ýœó‰GZ—^F9m_x001a__x0008_©ó¾©*0ì_x0011_ä_x001b_¸_x0004_&amp;_x0010_ì_x001f_[Z]i¶—z“Ø1ä—_x001b_ú9--AldÞ'ÝT_x001a_õÅ</t>
  </si>
  <si>
    <t xml:space="preserve">nÔTÚ—|-…p°Ð:3âêfNØÓö1¿HÊõ³_x001d_™v„£	á_x0014_3_x001b_4B9RÕŽ½lÒ§·Þe3Î&gt;-¹¬[³’¸žÁ_x0015_è$ÞÓ?÷Ç_x0016__x0012_¥œ—‹Xƒ›Vé€NÆ›ävnUJ¢hæL„_x0006_ßUºYå¡±ëÄÁ_x000e_Kyâ&gt;½âƒ™_x0004_¥_x001c_3iµ_x001f__x0008_ïÐ’RÏÓ_x0018_DI_ßëF!_x001a_»_x001f_Þ_x0014_DâpEƒ¼_x0017_ç*¯õí{·‡U.§“yO2ñ¨j˜óÚo™_x000c_à`B_x0006_»UâMK–¼ŠÊ£»ž’D„z_x0014_va8azÙí0oCï¤†ó4_x0003__x0001_¨ˆ›³ßÙãD]_x0019_GóûŒnD{"÷½„_x0014_N_x0002_£a‰©}.?Öý!€7_x0017_</t>
  </si>
  <si>
    <t xml:space="preserve">t]ð_x0004_úóE/vŒ|È!¿‹F’	IA/î›„w§È"\@Ö5Ÿ_x0019_Â2U _x0018_ÜöÔ3+a_x0016_•ÓÊØ_x0004_Ï¿­­àP¦ß±÷w®®#B#DI"3øe+$Þ¡_x001e__x0007_îÁÕ›‰ÆÒªòAõj¼_x001b_/ê_x0018_©Ð{±¬§_x0019_¨gm™Àµ_xÐz_x0002__x0017_ž	ŸoÂ_x0005_“Þ×á±-"“ï;ì_x0004_[ÀÓÞ_x0013__x0012_2± ÌG@_x0007__x0016_4ž_x0010_½Œ_x001b_=!`‰8Ím³ÄT¢:D˜%Ñ&gt;¨/­/è-•–ð4e</t>
  </si>
  <si>
    <t xml:space="preserve">_x0018_òg4Û/ˆ¶c“`_x001a_Áù_x0016_¤uìIlÎ“5ª†éúâ_x001b__x001a_n¦Ë_x0008_Y&amp;äµŠ_x0008_áJ5›W&amp;~”</t>
  </si>
  <si>
    <t xml:space="preserve">ÝOÐñÈ×È	_x0003__x001f_à¨_x0014_4¾ØMph”îŠ¬7V§Ã0¤¹žbt–á¶y _x0004_#èUj*ø†&gt;X³èäfú™–lØiy9IÜ?®P’Å•ÀÔZÓŠ¥ëÏWè</t>
  </si>
  <si>
    <t xml:space="preserve">±/Å§‘#½eŽD&amp;A[°¥uâh}¶ŸéPÛ.}'|z_x000e_L ¬ª/Q}A&gt;™1’˜x“»	`_x0006_´8:‡Nt‹äªDŸå5—»ÍÔ"_x0011_ ê²_x000c_&amp;_x0012_h_x0011_Aê)²uHI”†</t>
  </si>
  <si>
    <t xml:space="preserve">O'ê±g_x0015_¹Ú_x0006_ö9)£bÉ=@ÙíX!7Èä&lt;S;ÉÍ-ý–­¾ð_x0001_ŒÛd¥H_x000f__x0004_w0Ì3Ux_x0003_’KE3‘_x000c_ü_x001d_…å9Zu*rý&amp;hÇ¢ŸÂ€!X8ýf¼8_x001d__x0007_)@â·%æ~_x0004_noO</t>
  </si>
  <si>
    <t xml:space="preserve">)dwHrW{_x0008_^#I@Ã.ÊçqG6_x001e_OZàLo®_x0012_ùÝ	J¬g£Z' Ž¼¬_x001f_6ÂŒ_x0011_Ž[Óˆ¾T_x0014_a</t>
  </si>
  <si>
    <t xml:space="preserve">ƒË¯Ò_x0019_¿Ì_k€ùðÝ#cË7‰'iQRè2_x0010__x0017_µ_x000e_ÅÞ</t>
  </si>
  <si>
    <t xml:space="preserve">@_x0007_Vm›Xv–_x001d_¢ÜÕ|$Æ+_x0004_`sñßd¸±ëAÖ€ÌðO_Ï¯|ŒŒôWƒ!¬™çù2P©ÛTÕè_x0011_bpî_x0017_OY_x0001_¢½k_x0010_</t>
  </si>
  <si>
    <t xml:space="preserve">E_x0018_¾–.KG³¸œ]“_x0016_ÎÅÿ‚ö÷Æj¬_x001c__x0013_ûP_x0003_Ì_x0008_g*ÚÅ#Žò_x000c_*“‘_@~ÞõòúCØR›1WÙ* ùš¶x‡JtfÕà_x0004_²¡pCñ"ÕN´—H?Ù¨îq€Ê¹u×_x000f_#ï\_x0003_Ø)ñO3ä8^ð=_x001d_-©BS»_x0016_–_x0002_hŠ4_x001e_[T&lt;N{_x0005_Z…ÂCœ_x000f_³h¡_x001c__x0006_É_x001d_HH“‡§àà¹¿îHC_x0016__x0019_©_x0008_Ýæ1L·úL¤;©¿_x001e__x0006_</t>
  </si>
  <si>
    <t xml:space="preserve">kŠÝ(±~±*Û_x0005__x001d_„Mnâ=lÀ_x001a_3•Q_x0001_7è¤/©oo _¡€¡!ts&gt;‹b` Â`æ¡e#“ÚVÙ¥âãU(?{1#çÞÓrDrzÃ˜x½¥`'4 _x0015_#MÅò_x0011_.$±xAè s_x001c__ÿƒ_x0015__x001a_‚-¤_x0019_`%i³Èm_x0014_}—–^Êw™Ÿp¼Ægu“éÈäÀR</t>
  </si>
  <si>
    <t xml:space="preserve">6=€úè´Ôˆ_x0017_j´ÐÙoø_x0004_w63t_x001d_2Ué~'µØ&lt;Î=n_x0003_-a*_x0007_iò_x0005_•Yžl„SŠ¢¡·æ_x0004_Æ$5RÝ·_x0008_¹ªpmæ_x0006_ÓôîÇ¼_x000f_Í^¦Ví·Ê_x0015_Î9Cì öˆ'5Ø»kðžƒd÷³C_x0001_ì_x0001_rHP_x0003__x0012_…”xÔxû% )7%‹_x0015__x0019_È¹¤¬</t>
  </si>
  <si>
    <t xml:space="preserve">&gt;â›gv‰K ¦]@"*_x001a_Oøe/ã³Èc§\[œ2ÇŠ_x000b_üG½ýóO1£ì®mq _x0014_I‡Ã›LÿX’/·–äôÌZ³œ_x001c_‰ôåÓÉ×_x001a_§\[œ2ÇŠ_x000b_üG½ýóO1£¼=ìŽ6lôÅ_x0017_ù7_rC_x0018_ŸáåÐ_x000c_OÞ#_x001e_}ÓùƒO#i”èÖ©_x0007_ô_x001b__x0017_w+'É_x001e_J×Zø°Æùñ.</t>
  </si>
  <si>
    <t xml:space="preserve">.qåd‡ë	{ _x0004__x001f_×1U…Ë(_x0011__x0006__x0013_F_x001a_‡µ}Ëþ'Ì‚qUš_x001c_ÐØH_x0004_2_x000e_ý_x000f_i‘ß:_x001d_k"_x001e_ÎÞ€@ZóÁÁ·ÓcëòÁ]WJ_x0003_®Fôã€_x0004_5°«B</t>
  </si>
  <si>
    <t xml:space="preserve">_x000e_x¼=^®_x0001_2_x000e_ý_x000f_i‘ß:_x001d_k"_x001e_ÎÞ€@ ý_x0007_Ð¼J3!óˆÊMÿ_x000c_Pðùg²18œ(Ûþ×xQF²3_x0006_¨²¨_x0014_©Xa)‰ýú_x0008_'š_x0003_â˜12æ‰@²ÒuŒ&amp;</t>
  </si>
  <si>
    <t xml:space="preserve">jöþƒÆvVæ)èT‹&amp;˜_x000c_c2Ó¾_x001f__x0012_=¦xB_x001c_eŽëAö¨»ð!_x001a_êµì³</t>
  </si>
  <si>
    <t xml:space="preserve">ø—áøç3 ×’</t>
  </si>
  <si>
    <t xml:space="preserve">H°™ùÍÿlÂáHd–Ì_x0008_ 'K“ÅS•CS]¡IˆXKÍ8˜º~Hô¨ê/é_x0004_2¶¼ÚÖšX_x0015__x001b_åÅqù}£‹²L‚\Ü</t>
  </si>
  <si>
    <t xml:space="preserve">!V;°yî’_x0003_?}l_x000c_Ñí_x0005_&amp;_x000e_K_x0006__x0010_”_x0001_Kd_x0017__x0014_p_x0015_dõ@^@/y_x0017_Œ ˆÌâŒêç&gt;d</t>
  </si>
  <si>
    <t xml:space="preserve">7S_x001a_@fóu1U_x001c_Íç&lt;Tè•½îcO÷_x0015__x001a_ÈñÆ0_x0019_‘ìàYok</t>
  </si>
  <si>
    <t xml:space="preserve">-L:	ÅrçbFW;ù_x0008_</t>
  </si>
  <si>
    <t xml:space="preserve">ò</t>
  </si>
  <si>
    <t xml:space="preserve">_x0014_v¢_x0003_uQ@_x0004__x000f_o_x0014_f_x001c_ÖÇ¸¶âï½h-ÄŽ_x0008_óy¬¹_x0013_zh-äÀí$IÙ¥]YúdÂ_»_x0013_ÛÓ_x0012_Ê ]Ã_x0006_\O_x0017_´</t>
  </si>
  <si>
    <t xml:space="preserve">_l:Ö¯’_x0006_åXMçÁùš¤äµ_x0002_i…³z8¯~°{#½âT_x001a_÷µ¸</t>
  </si>
  <si>
    <t xml:space="preserve">I¨¢±_x000f_:úêôg[ð</t>
  </si>
  <si>
    <t xml:space="preserve">¢S_x0004_dY</t>
  </si>
  <si>
    <t xml:space="preserve">w_x0012_¹|üÝI‚_x000f_Éq†cùØþ_x0002_³&amp;Èq…ª€[€&lt;(¨_x0015_!ÛZUÚ’K_x0013_Ë?_x0018_UYœË</t>
  </si>
  <si>
    <t xml:space="preserve">æý¾Æ_x0017_!T”VA0$_x001c_–Õr¤°·&gt;8_x001b_TÅÎ|ÆªÐgqe</t>
  </si>
  <si>
    <t xml:space="preserve">×a_x0007_à_x0005_ûXÍ;9Ð6“©_x0016_‰ËÿÃe_x0017_E‚_x0019_·®ãY%ª°ªÛÑŒ_x0018_	Ûü¾ƒ¢_x0011_kHŠ²=†³™Öûˆ_x0014_C_x0011_^_x0010__x0005_Ä=·_x0013_GËiJÍÃ‡A_x001f_øo–_x001a_3„ öû\AlÚ_x0012__x001c_)rôÞñcÔ~–Ê² º_x001f_ñèª÷¼›%jt€O6ç•Ïsd¡G“™Î&gt;</t>
  </si>
  <si>
    <t xml:space="preserve">_x0012_¢†_x000c_˜¹9–Q_x001b_</t>
  </si>
  <si>
    <t xml:space="preserve">HÂ ò2e³¸…Ô_x000b_Ûtÿ›úMtÆ&amp; d±ÒÌ®AµÐá|_x001f_=4ëæ»3'Þaµ!Ûœ–_x0002_¥AX_x0001_©”m&gt;¡_x000f_F¸‡ÉcðGˆoÎ4/Œ¡â¢×Bì]`—h_x0015_›–7G™‘Ð`P ¸™€_x0011_K‚Æí@à_x0018_E_x0013_«-_x000f_ZçŽ¿&lt;_x001d_ô¤Í)ªŸàÎ\_x0017_Z_x0017_¬øÃnõ›÷ÿ§_x001c_ùg_x0006_/_x000b_&amp;½´_x001a_Ë	5M)h¥ŸÎµc d`ÝSÇ¥Ý_x001d__x001a_Ìs‚¸_x000e_ï¿;7_x0004_•_x0007_€¾«w€xiñvÿ¯- —²ŸPf&lt;y‘Gé’¢¼S_x0008__x000e_Qýáèë÷</t>
  </si>
  <si>
    <t xml:space="preserve">pðMÀ8œ9Bq'ÁdEr_x0018_ÓÑ_x0001__x0004_Hcy}Z_x0003__x001a_ÈÆ©_x0012_E07_x0019_±ŒþS_x000e_Qýáèë÷</t>
  </si>
  <si>
    <t xml:space="preserve">pðMÀ8œ9BÀZ±oUb_x000c_ÄyX_x001e_3äR›ã¼$*‡_x0013_ö_x0011_×Dü!R/*–_x000c_göçé¯´ã—'Û_x000e_©Õ_x001a_=_x001f_q_x0004_Ü@¤XÄˆTSð_x001f_5ì–_x0018_‰_x0011_454uš½·-_x0013_­kÊ}ø__x001e_ “_x0015_×¹1&amp;i®ÝÏB=œ¦"iÞH_x000f_¬Âˆo­_x000c_ˆK4šõ_x000b_üPME£Pku_x0017_E‚¿p_x0011__x001f_d¶Ø”ˆ$=.è¡&amp;à!\[:ï°{z_x0003_V«µ˜t&amp;ùæ‰_x0007_ Óª–´_x000e_ÒJ/_x0005_èR&gt;²Š×ì_x0005_%¦ÍHOfÌá·vrãÝÇ_x0014_&gt;Ó®N^Éµ.˜1—vM¬‹ð_x001f_òWbØ_x001d_šÿû÷½£Lîë_x0003_Á©ÿ?6TW_x0015_q"„Ö÷¾NöE_x000f_q½_x0016_%m»_x001b_[îI¿¶z¬Uª_x0011_ê#ºÅØp$üYX9À—Aû~ÄÖq”Ñˆ_x0010_?Ô_x001f_dœüžŽ!~µZ+¿_x0012_†×Öçh•&lt;™j}Ó'êõ¨„GY÷{¡_x0007_Dà/³y(˜vHÉ</t>
  </si>
  <si>
    <t xml:space="preserve">ìgþ‡Œº—e5$*y_x0016_îë*Õ#ÿ™•y»ˆ˜4Öš^›~õ‘(ÉÈ	_x0019_]•Á~;}ÀY©Äó_x001e_¡ÈG_x0014_¨r¯f_x0005_</t>
  </si>
  <si>
    <t xml:space="preserve">Ã¯.B7ƒ¨“¯_x0007_¥_x0006__x0011_x¦¸ê¶_x0013_Ö×Å_ªâ°28fƒøß_x0005_Ø]·]_x0008_#áð6</t>
  </si>
  <si>
    <t xml:space="preserve">Ë[ÛŒÆ_x0013_±ëø¸Žüb– á(:—pÃh_x000f__x0006_é¤c_x001c_oYG_ó &lt;Çjoà¹«_x0017_'´@fv%Òyé-HàÍ_x000c__x0015_rcÛOVâ_x001f_Ã_x0001_lÂÀpâÍ¡`*_x0013_CþÈxŒ_x000f_ïÝñ-_x0016_ÎûNˆ«õ˜’±ý¥'èèÿ_x0014_S|QêÔ8¡#´ìu@ eÌqÿÂÌ#Tá_x0003__x001d_û†ø’é_x0008_Ÿ€-</t>
  </si>
  <si>
    <t xml:space="preserve">üD§v mvu·_x0015_ºúžç_x000e_FS\à_x0007_*XÉ}_$</t>
  </si>
  <si>
    <t xml:space="preserve">ù(C´S_x0008_Mt”äÏ™~Óªý³IóÏ‚³_x000c_Ë?CJU¯¥_x000f_øT~¬Ý70_x001e__x0016_]Ö¹Û'V=nvÕ›fÉv¤îð¬k‹_x000e_²³=¯D_x0002_#´ìu@ eÌqÿÂÌ#T J]F/-a”Ã˜¼!Îëf\iQ¯:‚õ÷I‘_x000c_‘dÑŒX÷°_x001f_—†ËªN|Ò_x001e_Ö_x0016_R_x0016_­²_x0017_¹{Äåç1y¼.KMlÈí~'°ÿ‚L™GOÖ_x0016_Ä¼D_x0003__x0019_</t>
  </si>
  <si>
    <t xml:space="preserve">Ólý_x0004_‹&gt;._x000c_G_x0007__x0012__x001e__x0003_!ÙvF]Ç_x000c_5¾'sÿ•_x0016_Yï_x0001_Bod&amp;K9+˜Ø#_x0005_ÎÇ</t>
  </si>
  <si>
    <t xml:space="preserve">$ô_x001e_„_x0003_¶G^‚VÃ!Ã‘wÇˆj=b_x0018_WJpˆ5âá9¢õ_x0005__x0019__x0014_#ÿd‘¯§n7¤$ÒÉ_x001b_Ó_x0004_]_x0004_èÖ4"ßŸÞrÖ_x0019_ŒpF_x001f_ß:í_x0001_·ÚWVë¨Ù_x0013_·èŽÆ‰îkü'‹´S$“@ýþjL8_x0017__x0008_¦à_x0004_„¯YËOÝk½_x0019_—&amp;Ö_x001c_ÿ:mg&amp;c_x001d_rñ qL©ŸÛ=ÀÄ´*½=</t>
  </si>
  <si>
    <t xml:space="preserve">ƒ%„ÄŒ¨LQŠÍgÝjk¥r8 (</t>
  </si>
  <si>
    <t xml:space="preserve">œÇ2Èl¬D_x001c_e†</t>
  </si>
  <si>
    <t xml:space="preserve">oE‹™_x0017_&gt;	± ùÒ~_x000c_T_x0012_@-^öÕåù†CÙY¢%í_x0014_‘¥º_x0014_îžËDÞ?÷¨#³¯íÑ“é¾Ö{_äÃI—_x0017_/JÈðÝØÓÎ“(.ÏÕeþ¹\Æˆì ¢Ö</t>
  </si>
  <si>
    <t xml:space="preserve">±_x0012_jD¹Á_x0014_¤ã_)äüäþ_x0013_iC#×NÀ›ü&lt;d	¨_x000e_*™*‰lŠå_x0008_|Ÿ ÁØ_x0010_(@Šãk_x0012_4š-Ã_x001f_J–ˆ“_x0013_f®ÖüF\LSº_x0018_X{8Fb^_x0001_ñ²MíxTÍ_x0006_Þ»â_x0007_byOhóÙ«_x000b_ø_x001f_åÅ$²©¯_x0008_ÿ_x0015_U˜_x000b_ÈÎÌË¡</t>
  </si>
  <si>
    <t xml:space="preserve">_x0015_„Ç_x0017_˜þ_x0001_4*_x001a_±Uä_x001d_¿#¿§Ýp_x001b_Q¶_x0017_¼‹3Ë()ãdR¶¬p:Ãº£Ú‹7È˜_x0002_3 %QPoâAØvŸRFµ¢¯&amp;_x001d_¿’äËú·"ƒ_x000e__x0012_™ÁpòBÃ%ž=nô½Ã_x0006__x0008_	S(_x0007_@ß¨p‘?1‚_x0001_]¶4±OÑåŒ_x0002__x000f_¤Çê^à˜wh\_x0001_ú_x0011__x0016_vy³ÌN–'§</t>
  </si>
  <si>
    <t xml:space="preserve">†–ª÷LŸ÷°ˆF¤‹»É	â_x0012_0›å_x000f_tÇ¬2ã¦Õ‰_x0002_ìŽâP_x000b_!8®Û'n9ó}]Ç+_x0013_^œ|–¢&gt;kÊÒ&gt;­Ò5;ºé»š_x000b_`HôÊðŒ“Dÿ-_x0013__x0005_ |¾ú$ïg¸**¥ÃXòÍï_x0002_¤_x000b_cGÌý˜g"&lt;—áÌiæ…É_x001d__x0011_3!?xØ/ðD„\d(¼çãw¢_x0013_óÔšÀ[_x0012__x0014_}eÐ Mµ_x000f_ûo_x0003_E¨Ï“ë_x001c_´‰¦]ðßàE_x001b_Ø@&gt;</t>
  </si>
  <si>
    <t xml:space="preserve">ù_x0018_O_x001b_çg¡4µsÅ~_x0003_¶#4?ú</t>
  </si>
  <si>
    <t xml:space="preserve">ÀÿÅW#»ì¢ÍY</t>
  </si>
  <si>
    <t xml:space="preserve">_x001e_¹v_x0008_RlÔUV7_x0016_A_x0003__x0013_½«ñH_x0004_Ý½Ô_x0005__x001d_“»¨¸ù_x0008_ŠWØ_x0006_VÎü_x001e_ÿ6m_x0019_n jè‚«_x0007_ìü»2</t>
  </si>
  <si>
    <t xml:space="preserve">—1{Œÿ™XiÏ¶_x001f_Õ—½Ö/ZÌ¿ÉR2iB7¡¶ˆØƒò_x001b_½€Ò‰þk;¥7u@l_x0011_öÞ´q_x0003_MÁ©þ¡MH½O_x001d_ÔvÔ%Í&lt;_x001c__x0011_Þ_x0011_Gg‹¹diÞNR:îmÌ_x000b_%yÖõ°iŒ8³Ñ_x000e_“ø_x0010_xŒ_x0019_³Œ£†bµ›ôx[7_x000c_!ÿÂŽíÊ‘ý_x0010_w_x001d_Œ–_x0010_Âw</t>
  </si>
  <si>
    <t xml:space="preserve">B*ÆŠFÓ~àV‰_x001a__x000e_º‚ZÿŒ7ä-_x000f_nŒ'_x0008_IûOÔ·ˆMï74§–÷&gt;2!ÏzŠW¸Ñ-øCIK_x0006_wwVâŠ“®¹òùê_x0001__x0011_@{²SÅÜB*kîýd¹jS¤Ñî	1Oq™AÄƒþ[­ƒwmšÆ_x0011_ˆÁîÔ©KÎèØ%^4:àÉa–¦_x001a_×·ÐÇcwÿŽ®_x0012_ü3Êâ=V_x001d_&amp;“_x0007_Rü„Cy¡X8þ/BïCòks&lt;øx¡‚_x0015_ÇæÏ¿áþ_x001f_‹Œ×_x0006_!-ê3ý_x000b_¤_x001c_ÔEßv¦ÄÐ‰JEØ*¨Š4â?²ÔñÇúyÍå_x001d_Ì¦_x001a_ûß—‰æI_x001c_ú¸inî\_x001b__x001d_‡t_x0019_GnLÚZ-éEÄ²¦_x0003_zù?•Ü¸‡üd¿ÿÄUFb¦ƒ0+Ñ_x0017_{kÆåÓ_x0002_Óx_x0005_\³ª¶lÍ”eCŽ|8_x0013_:Z¤mr’_x0018_µÔà¾€r_x001d_¿÷¶§_x000e_tù×ÇB‹ò·Õ_x0002_he½_x001c_Y_x0001_’LõT_x0017_ÝZ%öÕ_x0016_S`šÄèu"»_x0005_îÑ_x0003_sw¬(H¢ùyP_x001d_áy)j°#_x000e_¡_x0004_—÷=</t>
  </si>
  <si>
    <t xml:space="preserve">`ÎŒçRÊ?Gõ7</t>
  </si>
  <si>
    <t xml:space="preserve">«_x001c_P&amp;_x001f_%Þv¿_x000c_8Ú;N_x0012_xÚë!</t>
  </si>
  <si>
    <t xml:space="preserve">$‘ÏJˆXßÈ‹_x0005__x0010_(;ÏžÚó`¯’A_x0001_.÷_x000c_9„²¤É¾2_x001e_$ðf¹8Ææ_x001f_|B ß‚ÁÛAWx£+À‡Èø:ìMù`ÖÏ”3ïÿ¨¿\½Øûñ‘_x000b_Ù_x0004_(â«5¼òÈƒ£_x0005_gÕ72JÚ™î=/Žü‘"!ôÚÙ-_x0013_g[¨&gt;ô§¸)_x000c_Y×èN</t>
  </si>
  <si>
    <t xml:space="preserve">ÅÊR_}¡åÒs_x001f_£°†ë</t>
  </si>
  <si>
    <t xml:space="preserve">ƒÉ.oAõïR1Ý;')P÷KÒµ&amp;¬¬ÐÑ4_x0010_šzL1®œ_x0011_î²d</t>
  </si>
  <si>
    <t xml:space="preserve">«k©°0ú_x0002_Î35íB0`£þ­‹_x001a__x0007_ñÓ¤ÎyZà˜…ü·_x0004_©X_x000e_l_x0012_$l²ê­_x0004_Ö™Æ~Tï³˜þn_x0012_Êe8¬Ž"(Ód¦oP¬£Ò _x0012_äŒq_x0010_Õ?_x0010_=ñu_x0004_Ãc_x0019_Ð0î</t>
  </si>
  <si>
    <t xml:space="preserve">Ÿ_û_x0018__x0017_ÕžÑ…`©²±_x0011_•‹î_x0006_ú_x001e_ÀXozlfjrM&amp;qcü´ËíŸÉ…Ñ_x0017_6dG&amp;~¢@­*4ÞDQ‡Ò¢¶ÍÚä1?°¼†/Õ{é:Yþü)j_x0016_;|Pˆo2æ/_x0010_ŠP[(nŸŽmË_x001e_#×Û¥Ý¼X_x0018_ÐRl¤Š_x0010__x0006_MÙ_x0019_wR—èÉªÌLÖøK‹|¾™t¤ç@ÝmJ‘o\š7»å@[vÖ1…Áû:_x001c_]4/×Y×q¥V;ýÞföE[¤ÒF$_x0004_+¦EØ1M_x000b_áL</t>
  </si>
  <si>
    <t xml:space="preserve">_x0004_ghØ_x0005_ÚLyG[DhÙ’c¿˜18õ¸nË»_x000b_M@=ðÈÏp¹jàÔ%_x0017_©YKq&amp;Œ?uÖ(B¦÷^_x000c_zò°Ê:œ_x0018_|ø—‘Š¨±…ëYkUÐ</t>
  </si>
  <si>
    <t xml:space="preserve">Â5„CÍãúe–R_x0018__x001a_Ã“I½}T³£¬2_x0019_“¦ãÓÖÐÊgú´‡_x000c_Fcþƒ</t>
  </si>
  <si>
    <t xml:space="preserve">Bêë_x0014_2•_Pß¾_x0017_Ç</t>
  </si>
  <si>
    <t xml:space="preserve">Ò5=‚Ždê¶]f¿”C?“…]a	ç$Û[Ë)•ü_x0005_ÖP™®Ï!”ö%ÓWé²‡p­µCŠ_x0013_Õ_x0006_AX_x001e_·ëkcB</t>
  </si>
  <si>
    <t xml:space="preserve">_x000b_5I†_x001f_F¥Ô!æ»_x0015_0y_x0018_º$†_x001d_É³XÀQá·GÖLƒ£/_x0014_dA´ˆ&lt;cé_x0003_v2&amp;˜úáò Ä{Ù_x0019_–#`_x0018__x0005_²à€Zd´O9œ.S¦ÌF_x0014_3ú¾!	_x001e_}¢_x0007_]e	#"Çh+pµ=_x000f_°rÖõñ¤_x0018_\_x0011__x0005_ø_x0004_F_x0017_¤ãè_x001c_ZÞXø	¤\³è÷aDü&lt;_x0018_ÝiÑ×Ót{äí_x0008_I¤µçƒ®	Í•êê=òÇŒ_x001a_¬ž©Ê·!¾P_x0006_O!Kd£:xìÿks’šÿƒÛTÔØ­\_x000b_GÄ0'&lt;3×8.Û</t>
  </si>
  <si>
    <t xml:space="preserve">ý6Jâ_x0014_|Óö~úÔõ™_x0013_5•\1‚Ö8Þ_x001a_ë_x0001_Ã¦g¯£v·1€…÷³á_x001d__x001b_à©_ÑÂyæTÙ(~s™U7Í/e È”×_x001b_Fë6®`·9VÝ€?_x0012_ž%¥¨æ¬Id_x0002_Š+_x0008__x0018_%o_x0010_‘_x001c_€á…X°_x001a_}%öhrô3}ä_x0012_Éƒ¡_x0018_Öë–_x000e_™5_x0014_˜('§IGÈÀnr¤_x0006_œ¢¡).ü‰Õj³²§ýð»_x0019_3g_x0006_°u¬ûŠWÓŠi­ØTÂÛ(ðBÌdÆBãàk4_x0013_~\_x001a_Xïr_x0014_gPç¥Ø~ž_x001d__x0004_žW‡ï=¹¾*£âY)|ÄFŒCøðÿ¬³Î¨$ÝHeî_x001a_‰_x0005_.çY«7_x0010_×D_x0005_</t>
  </si>
  <si>
    <t xml:space="preserve">¢</t>
  </si>
  <si>
    <t xml:space="preserve">«_x0004_d_x001c_©AÝ„=©©{˜.qBëÎ“C_x000f_‚Ãæ_x001f_ÁÄ‘ø–85Bº_x0019__x001c_ ¡_x0019_òÀr÷XŒ –[</t>
  </si>
  <si>
    <t xml:space="preserve">B§qO2_x0011_]¼_x0005_Ÿhbº6_x0019_	’…Jß-¢_x0004_8œõ_x0014_áŠ“ÚÌx_x001e_üVü{¾_x0003_GÅØ¦J+Ì_x0010__x0002_u^uV_x0005_Žƒer™ŠëýdâÎ8Ñãˆq_x0014_T8Ô_x0019__x0005_·;ëá€_x0011_×$£m¦i}_x001a_(Àœu_x0010_K_x0004_U_x0016_¬_x0007_­x$Uú—ÎÖÉà¹õÏ0 _x0008_z5ò÷åy¡‚“._x0001__x0013_æ¤´édÓ:Ô@_x0014_‡}òW7çóÓºÆÅUè	÷4µ__x0002_Kþ_x0019_MÒ¤ô÷¡UÔ‹_x000b__x001c_&amp;Õz_x0002_þ¼j×)_x0014_(3_x0007__x0018_Óû‹</t>
  </si>
  <si>
    <t xml:space="preserve">eò_x0017_zk9n</t>
  </si>
  <si>
    <t xml:space="preserve">á¨N_b68ˆº5_x0012_g.z_x0012_±7_x0005_Ø‡l‚%ßÅvµ´(¿^_x001f_)ª`_x001c_•]7®Á_x0011_g(/_x001d_'i4Eö$™{ÅèûuŒ³›ÔË•ù¤_x001d_‹%_x0005_3ïŠ_x0006_ÏàjpÒ´=JÕÎÂ_x001a_¤Ÿ_x0001_ng‹[JN_x0004_Zmùo_x0011_½`}X†¢Cò{ÞøÒÉË¨_x0015_eà_x001a_àjpÒ´=JÕÎÂ_x001a_¤Ÿ_x0001_ngµ&amp;ñ</t>
  </si>
  <si>
    <t xml:space="preserve">ò¹õ_x001d_B_x0018_ì%ç½	`ÑºÐ‡…_x0008_5·KÚ±óDräü³_x0007_Î•_x001a_&gt;_x0005_I´¡Ø_x001a_öW_x0013_¨'Fþ‹_x0005_</t>
  </si>
  <si>
    <t xml:space="preserve">'Wj_x0017_íÙ@Úñ›.‡_Ü}BkíéÜÈÁ_x001e_-'Òao²i_x000f_</t>
  </si>
  <si>
    <t xml:space="preserve">J²•Þ_x0011_z÷§OÙ_x0016_w_x0013__x001f_vðtÒñ°qsÃã³_x0019_¦McôèçuŒ.¿õ©¶þù£Ý_x0007__x0014_/~‹•ik‰™Lgó[_x0019_Eá{T+™'ã†3x+ûÅ¾b_x0004_Q‰B$×–‡#È¿&gt;5µ=ßÆûÿ+&gt;Zž_x0002_ìSJº_x001c_¶_x0013_9•9_x001d_îzª;_x000b_Ê®•Jª_x001e_ýãA·¼£‰Â±_x001d_‘XÞÜ</t>
  </si>
  <si>
    <t xml:space="preserve">;ÉÔk*_x0019_ªúñP%‹0”âÿ?€òpà‹Ùù</t>
  </si>
  <si>
    <t xml:space="preserve">«ÇÂä§¥(JcW"bY´6´Ìt;K_x0017__x0016__x001c_#½N S#&amp;É8Ã_x000e_ÖãOÁ¨åJ|_x001b_Í_1ZVXÔ(„”_x001a_í_x0013_ãŠ_x001c__x0005_5H`\»0X_x001d_ª1_ä</t>
  </si>
  <si>
    <t xml:space="preserve">‡¡Y_x0017_L¬±Óøo!H[_x0011_]</t>
  </si>
  <si>
    <t xml:space="preserve">ø0-Qn_x0010_òEŠöÄ[†¤Õ\ìäo</t>
  </si>
  <si>
    <t xml:space="preserve">ºüÜ’°¥°º»nŸ¢tC­³Íçø÷²5R;á_x001f__x0013__x0008_–Ë›½ÙËHX</t>
  </si>
  <si>
    <t xml:space="preserve">Äí!&gt;Ë¸¦¥­“ €Hé_x0013_²Ì_x0017_m_x001e_VÄû6_x0008_%_x000f_Ô÷4^èë(É†Ò."‰õ_x0013_µ_x0017_¥_x0018_üm_x000e_j¤‡6}ë¦„‚ãl†?k±þ@¼q;Ú|àL¯š:ÚS¼€@Q½ÉŸ½	§•ägJI_x0002_ùu¿õ[x_x0016_­RG_x001d_-«</t>
  </si>
  <si>
    <t xml:space="preserve">Ì¡~_x001d_q¥G°(£d³9__x001b_žS_x001e_·®¿õ[x_x0016_­RG_x001d_-«</t>
  </si>
  <si>
    <t xml:space="preserve">Ì¡~_x001d_-&amp;jf_x0017_P_x001c_xæà!_x0002_¬â„¿õ[x_x0016_­RG_x001d_-«</t>
  </si>
  <si>
    <t xml:space="preserve">Ì¡~_x001d_õy»»YôtzÌç_x000e_ÌüÖ{¿U'çwÝØÇ8ƒéÈ_x0006_	_x0007_ÜRboÞPà˜GQ{hÿCªbª›i?G†%Ã£§ù	˜w`_x001b_ÔRb_x0005_åviæÂô³gòñÔãp[M0â_x0001_;¢å»F‰ ƒs=§Éçà TB†_x0016_:_x0012_í7÷£OÙ4Cw”_x0004_$_x0003_</t>
  </si>
  <si>
    <t xml:space="preserve">ˆ›œé %=	Aº¡ÿ}çwprv{_x000e_²õÌ®+_x001d_¨.fG¿-n¥fŒB¾_x0002_LœMÒrM`_x0019_-/5Ó‹Í–š$¨Ëasôæ5_x001b_u_x0005_wë\óÝ\ðW8_x001f_?[u¶…ÿÙ‹_x0012_ªê\_x0010_g_¡ø×H&gt;Nƒ§·C¼•æƒìÇÂdÄ@d!ËÉªÔÔ*y&gt;BvZÙ_x0016_Ý_x0018_Ó½ý*h‚rü»¢ÍÛÆ…)#__x0010_K_x000b_vó¨_x0016_cs_x0016_¿‡ƒ_x001c_Læ_x0004_?Ú!™JÐ&amp;O(z_x001f_üYs¨¿4¨Jš_x0014_Ë¦›æÜ_x000f_Ï_x0005__x0008_ò_x001e__x001c_´™&lt;kvÓÁ'’_x0007_OÐ_x0005__x000f__x0003_Úô_x001e_OX_x0004_¼D±´P¾dF</t>
  </si>
  <si>
    <t xml:space="preserve">·_x0003_[_x0008_sÞF†Îá1ÆÜu€ž³Õƒ }«&gt;ÏL¼7s_x000b_±12–Í_x0012_©µ#_x0001_¥&lt;¸ožì@öuÄ°I†ñr_x0002_Ø'+_x001f_qG.Þ^_x001d_»a)Ì@Ø	E'@€‹ïüxä_x0017_ßò\ÅO~„íG_x0003_Ä/'£_x001f_éä¶_x0019_zQ</t>
  </si>
  <si>
    <t xml:space="preserve">¯LxZÒ|{_x0016_)_x000c_•‘m%¡ÇËýVM!ðÝF×p¤_x0008_h†©_x0003_Ð‚œîåshŸ³GPÓ_x0007_©Ïá½úÄTa.ãVC²•_x001e_¦»_x001f__x0014_0_x0006_½xlbS6@«¾</t>
  </si>
  <si>
    <t xml:space="preserve">_x0004_Èá¡÷GŠ40©3h”ˆØOyÏœî_x0002_û6Æìd½q7¥?N~#ÍAÄÄñ^Lá_x000f_»§_x0014__x0001_Ûô_x0001_wF8«ˆ-’_x0016_ÈÎuZºö_x0012_˜K³³ù_x0005_üOI_x0007_P cã–0._x000e__x0003_âýJµ_x000c_€Š¹¦sFEw¸Ñr_x001c_nê/dh</t>
  </si>
  <si>
    <t xml:space="preserve">1]bv}{0Y3RB_x000c_òø5_x0015_^P%‹Q'Še6¿‡Ú“¯Q°û$¼W6(ƒ_x0019_‹e_x0013_òeÝÎ</t>
  </si>
  <si>
    <t xml:space="preserve">jîê^_x0015_ø&lt;6ˆÐzÛ÷z_x0011_Ì3êÚì_x0013_­9 _x000b_BZ_x0001__x0016_h¿ø!_x0007_zB_x000e_ç_x0016_àð  _x0006_Æ×~ŒC¸Å·)ÕKC}ÿÈæ¢ß:ÝÈäcÜú´_x001c_ù	</t>
  </si>
  <si>
    <t xml:space="preserve">©+Ã]ÁÈ_x0005_¶ê›§YƒP_x0016_ _x001f_Z+Æ/_x0011_T¹=ý²•m²B&amp;Wwc3_x000c_Ù‹£N]$ÍbHïç¹¥Z_x0015_ôPúZÙ‡0ˆ€ºY°áï½ÆèÍ6ª3 ¯šŠª%X_x0008_Ûò†52~_x0018_e;UØ_x001b_l é}M·$™'+„_x001c_dŠ°OÔ«­Ê&gt;xO6Ùä8&amp;‰2ð@Ì_x0011_'_x0001_Xdñ–¡sMTÆÁXg¨²Ø6¥~*/Ø•óPØêF±_x0011_”åÔ._x000b_˜þ‹pÿµ¢Ú‚__x000e__x001a_¸éÎ´r_x0019_Z(×if”ìD˜î&amp;4ý^ª</t>
  </si>
  <si>
    <t xml:space="preserve">ô¸ìx½u_x001c_Gth»ÎÏŸá™)Ù_x0011_GW5ƒ·NzÒÙßA_x000b_</t>
  </si>
  <si>
    <t xml:space="preserve">ëO¸ÊB_x0017__x0004_†3ŸNOŽ_x000c_ˆ]_x0007_=_x0018_ÖkuèQf•§ Ä²j†`_x0015_â_x0014_îáGA­„0ž¤1</t>
  </si>
  <si>
    <t xml:space="preserve">_x000c__x000e_ëíÔ_x000c_•€äúY“5è_x000e__x0012_7URŽ9Öoú´€ö_x001c_JØŠ_x0012_Î_x0013_+œYË÷…¦'Öè²Wp?¡8¥â_x0006_Œ©~&amp;?Ñè‡Bd)â(æ</t>
  </si>
  <si>
    <t xml:space="preserve">_x001d_âv_x0008_p«³Ð¾&gt;Qœi7C‹UÝG›ãD_x0010_ÄLµa6á¢Ñ¨¤ÖO½_x0012_8u]_x000f_YÛÑgs0SAú-|ÒA_x000f_ç§—wHæK¡„_x0007_âÔV=½wŒ /Iaébn_x0014_\c2ˆ‡Å³ÿº÷·Q_x000b_K_x0013_eæ_x000f_”_x0014_þy_x0017_˜ (_x0007_ÒÊ¥¿_x001b_ÄöôTy×ð~#7z£¸Ç_x0008_ˆUýR0—š5®qé®ê5¨_x001d_7Dš_x0005_Õ</t>
  </si>
  <si>
    <t xml:space="preserve">(4x¸b¹ÁŸ_x0019_%S_x0006__x001f_K_x0006_Œl·V–s_x000f_®ÓŸNOŽ_x000c_ˆ]_x0007_=_x0018_ÖkuèQ_x0010_Å«4•šÝÿ`ñ_x001b_@ÎsÃßÆ1</t>
  </si>
  <si>
    <t xml:space="preserve">Æ›ƒyÁx	°«_x0001_ÆÃrÐyŽ †¥1˜ÖBYÁ•F4ŸNOŽ_x000c_ˆ]_x0007_=_x0018_ÖkuèQ²ì_x0015_6^ôŸI(RnjÉ_x000c_bG_x000b_LÜ_x0018_Ô_x000c_Sh¼_x0005_…×9×ß‹B¨áÉ#p^0»ÀFm_x0010_Ž*™ÍF„à*&gt;ÜM7°ã`Üÿ¡Q„Ð-¿ÔCwç¼ïìÅ_x000c_¢Öä%µ­ý cÞ«`Ê®AÒ xôLžž«0ðzö}Yµ2Ó_x0018_nÖ;â¦¨3b×lÂ„Ã±hÍ$ô_x001f_·`_x0001_È_x0019_]1Ý•™ÈÍ•¶Uèx·‰</t>
  </si>
  <si>
    <t xml:space="preserve">S‰e¹Nè:ûè‚_x0001_‘_x0001_ÂÀñ¾Œæ³j!ä¦ hÜ_x0017_zúª&lt;—ê«0Ý_x001d_7Dš_x0005_Õ</t>
  </si>
  <si>
    <t xml:space="preserve">(4x¸b¹ÁŸÓC©U¢ú¹˜zÍ&gt;©5ÚíGÔ€á§_x000e_ƒóø¸¥Y°Déf¿*¶_V›Ú_x0007_G±}J¹ÎrÃ¿[ñ¦Õ*†í‰‡†Aþl0ŸNOŽ_x000c_ˆ]_x0007_=_x0018_ÖkuèQ9Þµªr0­Ï_x0014_³&amp;=øº"r[Ú</t>
  </si>
  <si>
    <t xml:space="preserve">ôk¡Qæl"…Øî¶¼_x0012_ŠÖÈ3Ïz™Æ»_x001f_\œ®—IŽ²n*‰GŒËYt_x001d_ƒÕ_x0012_u#qD„_x001b_æ_x001e__x0003_5œ±f</t>
  </si>
  <si>
    <t xml:space="preserve">E¼[–ˆ%RC&lt;ÿ*ÿÂ÷_x0001_ÜVr§üºº'_x000f_/_x0003_ÙìŠº	_x001c__x0003_#jù·­XÂ_x000e_àïÞ_x0010__x0001__x000e_yù</t>
  </si>
  <si>
    <t xml:space="preserve">&gt;Èk¤Xñ]_x0014__x000e_µ_x0018_?8®¥·\¹¬„_x0016_K_x0017_qX²£_x0012_0</t>
  </si>
  <si>
    <t xml:space="preserve">	ùL±Û_x0002_/¿ÕQ_x0001_”6éÌØ_x0013_d¿­¬</t>
  </si>
  <si>
    <t xml:space="preserve">y_x001d_Óà³&lt;_x0004_Ø/"F… ¦_x0011_ý0_x001b_ïËÅç¸_x0014_Ê&amp;©°È¾`M¿Œ;7_x0004_¡_x001f__x0014_´ã•_x001c_ðÚ&amp;cwÍI@Ø3_x0017_~7eSÕlr_x0016_åœÍË_x001c_³'§à¥ö*û­Èu—Ôb_x0015_û8Òj_x0004_‹t_x001e_+‚=¸«?euÕ_x0011__x001a__x000e_ø™‘_x0015_©_x0001_¨_x001d_æµJ?=»Ö</t>
  </si>
  <si>
    <t xml:space="preserve">ÕI\f˜sÉßj_x0018_”yÝw«ýE`2_x001f_³ÖV·^¡W¶ò9CsÛá"‚74æ´I­É¹Fo©_x0019_@_x0002_¨˜6_x0001__x0001_%Fÿ­ø¥	~ÂnŠ_x0014_D§emþÈn_x0016_k¤É˜ž)–gA2¶_x0006_L¹²yÍY_x0002_ˆ4]%õ!ùCö#‘ï&amp;2ˆ¼rcòHarK‡8iNeÛ*Ó&amp;/åGƒ…F!û_x0003_ñßµìç·0Ÿ_x001b_=ºU98wƒ#‘ï&amp;2ˆ¼rcòHarK‡8ƒÓT?vA_YÃ_x0008_¥•idâ_x0014_¶Œ‰ÔqŸ#‹Š_x001b_p{o_x0011_ñ¼M©ì+_x0016__x000c_¯Xö?umaþc?¼º¾^Ùö«ê_x0001_þ[íG¸ò =Žo_x000b_FB_x001b_–ëÊš˜u2_x0002__x0002_W6hÖÁu¨Hrú²B31Q7üà·=mf·W/ê_x0003_ßv_x0010_38_x0007_…h_x0004__x001d_‘</t>
  </si>
  <si>
    <t xml:space="preserve">_x001a_e%</t>
  </si>
  <si>
    <t xml:space="preserve">8xÙGÒ¶7Fé”X“B¶ïÑÛ"Þ»„</t>
  </si>
  <si>
    <t xml:space="preserve">ûÂãZP½€ P52*»Cgicau…¢Ïç–­SµpÞšYq)ª\_x0017_N¶ñ</t>
  </si>
  <si>
    <t xml:space="preserve">l5*‰zÊ¬u_x0018_ÊÅðf×½Áð·¨é²ä|!öY_x0008_À;ò=:Lë£S_x0017_T_x000b_ä¨½¬6 ¾¶ˆí¦:€?O–J(Ú\"“)í‘)ö£¤¸Ñ)øTú*KguAR¶ŽE</t>
  </si>
  <si>
    <t xml:space="preserve">“sN’óR_x001e_ÈêÂ_x001a_É=_x001a_¿ÝÛ_x0015_ÛSZÇK×]õ_x0016_ïò²à‚Ý&gt;zIõ{_x0014__x001e_mçhEtš_x000f_šc±E¤_x001d_ôº¥T_x0016_`4Õ*BÞ`B®“Ëyr7ç0IÒYaÅ_x0006_èÔN–_x0015_¢ºfõcù×PòN6î'`JÛVäñìŒÚ¾ÓÕ_x001e__x001e_:æfên:ª_x001f_b×€#Å¯a_x0019_ì&amp;_x000e_‰Œ_x001b_ëÈzÔº—Ûi¬ªb° JBìJ;1ã¸+Uç'_x001e_Ì÷ŒC[5è¤yEÓ­œ¥_x001c_Ýˆ‹à«û”Å5it(DµÇ9§ñ_x001f_(Ï)ìö¿×ÖÆ’Ô¼þ_x0003_®XV8_x0013_g_x0013_…m¸YéÏ‹I+ÏÏ­.ƒ&amp;ÞSˆdXíFê¼*9qŸN"Ù˜ë`MKÖ!(qüÛ™€˜Ý;°4¼¨|</t>
  </si>
  <si>
    <t xml:space="preserve">É=R½^½vþ«_x0002_%zç¶ZYˆMM‚+_x0019_JY”Ü_x0003_8Gã/Ø_x0017_ŸŸNOŽ_x000c_ˆ]_x0007_=_x0018_ÖkuèQŒ@naOˆ&amp;ÆO¥4#þ _x0018_ÿ’Þ@R±j_x0002_è_x0014_8õ1øþÿR¸éÎ´r_x0019_Z(×if”ìD˜î¯$ÛRW„Cf‰šÍûvÎ_x001f_Ì}É_x0005_À?â/·¼6ûM_x0012_Ñy:Y_x001e_ä/M“7Ó'’èZ¯¶œo.!´K_x000f_Þ$~òÌ9ì4|ZmÏ_x001b_æHÍu”ª_x0002_”˜_x0011_¾gV½1ñXðÊVÜÝ2GÒˆÌ?_x0018_VH^RÁ¿e“Ã_x0014__x0019_Rö²c|Å„&amp;ÚæÑq›¬_x000c__x000b_¨Å</t>
  </si>
  <si>
    <t xml:space="preserve">ý¤™o¦) ðÐñ-­_x001a_ù€l3ðŠzìLV=âäfß¤GÛÐ_x0004_„_x0008__x001c_?_x0012_&gt;_x0019_è_x0006_|çh½þHP`ív_x0019_]_x0003_#œI_x0011__x0006_@_x000e_</t>
  </si>
  <si>
    <t xml:space="preserve">]u¿ÚC_x000e_äëš+L|ô„ÉÍí¶F_x0014_1ƒxEddÂë«ˆV_x000f_Ÿí!!&gt;Ï²Ü¿'ŠxõM´FC:`ît_x000b_p©¢sôJ7¾_x0010_{”‘S®%ev%?ôÝË$Ã•æÞÌl2P«åûE_x000e_Ô</t>
  </si>
  <si>
    <t xml:space="preserve">’RÅ.Ê</t>
  </si>
  <si>
    <t xml:space="preserve">ÒZI»Ç{cð_x000b__x001c_Ì_x0006_‰¹'æRÇîç_x0002_¢]Æ0GÆaÕ|:zÔìòk1²+Ð5Áè~\Ïs;ò›g</t>
  </si>
  <si>
    <t xml:space="preserve">O</t>
  </si>
  <si>
    <t xml:space="preserve">-©îµœx±ƒ_x001e_ÿ!®œ‰…_x000e_ôâÆI•¥I_x0001_ÈÛ€ûÐ]Ÿr™%žÇ_x001e_TŸ±B_x0016_…_x0003_ÀjH@ì`—__x000c__x0019_)ð †î[RÛ–€ p?ÃÈ×_x000e_Tò_x0006_µíbÞ#_x001d__x0017_–_x000c_åà²_x0015_·&gt;‡fP_x0014_=à~°K_x001a_‘zJyÿq_x0012_»_x0018__x0019__x000f_gµ¸ò{©àü_x0014_2Û_x0014_ýKÄŽDú²J_x0004_·_x0019__x0006_ž9ªûF#Ï</t>
  </si>
  <si>
    <t xml:space="preserve">_x0018_»µÌâÅ_x0005_é8ƒ]</t>
  </si>
  <si>
    <t xml:space="preserve">·d1Q¾µÔµÓ†V·	ÁJ¦º´BÚ°èç€2ZDkî(·Ð_x0010_â_x0005_ª üÿW_x001d_Y2€Ö¢“í‹_x0006_ìðgô_x000e_?ó2€_x001a__x0005_á_x0004_Mñèÿâý|Ôúœƒ_x0012_O²4'_é¢_x0001_YŒ_x0010_œú	u±Já¼í_x001c_hB­_x000f_dvÙNÑ®ßÃYà—H5ôè·?\.ù</t>
  </si>
  <si>
    <t xml:space="preserve">_x001d_W›øè¯ôD9‚½èBº©wêÃ_x0006_‹Ý1ùk_x001f_º_x000c_= ¦_x0017_J™­¸$‘ÿu¥E_;Ý6²_x000b_ºXƒœaS&lt;6lÿñGE_x001d_&gt;fžU\5=_x001a_6]‡×yQ_x0004_šý_x001b_¿Ð[Ä“³ôrB¿/_x0017__x0012_ñt¯"f_x0014_\G–ZÃQƒ«ŸôF•zexW`RS_x0014_`#mÆkÏZ@·¬9&amp;¤²ÚŸd˜ÝN6@Èá÷Ø±ZQ_x000c_¾¨</t>
  </si>
  <si>
    <t xml:space="preserve">¶–t»òŒzãùlDáÇt‘ØŠlä_x0018_îOÝ¥ëº_x0007_Úh</t>
  </si>
  <si>
    <t xml:space="preserve">•__x001f_¥õB›é¸_x001d__x0013_ÍÊš÷DÞ“æºÒ½‡¯_x001b_÷÷¬Tƒ3««H*ÜMS&amp;³´áœ_x0019_obyt›@'&amp;8Yh_x000c__x0010_ p_x0006__x001c_³We=°ô}_x0001__x0002_H”ò|¾&gt;Dc ÙŸ¨ñ7¯_x001a_j_x0017_ê¥\_x000c_é_x0005_Mv·~ŸW9¹œ_x001d_@èà’ñ¿_x0015__x0019_çaÇ!3á TÇ‘i1äàZàÔ…Pj‚ÑXU§E`Ýˆk_x001d_-I_x0019_Æw_x0019__x0005_õÅ~`ñWìá_x0003_Þ‹¸[_x0019_ò®P‰	‰’.Í¹‰x_x0011_Æä_x0011_|®³žv-5</t>
  </si>
  <si>
    <t xml:space="preserve">MÊ'Ó®qÕÒ¢’×HyØßÿü_x000c__x0007_ËÍ;{u½ÁŸ#_x000b_T‘}´HIqŒ‰:g‰‡r^½Ñ³›{dNj]_x001f__x000e_)õKBnàÕ0‡ÿ¯_x0019_ÙO˜Ã_x0019__x0008_Ï?)½_x0014_È_x0016_®Éq”_x001b__x001b_KÀ˜4Ä_x0010_6àã³äÝ9¢l²</t>
  </si>
  <si>
    <t xml:space="preserve">ªê¶óŸoÿ%3p‚é×G½_x000e_@ž÷_x0018_€¡`9_x0013_öÐh±â@AIÏ" §ž"¿a}$5•Œ"”Euús­ÏÒ·Èl¾v×Q§¬óŒ8&gt;M</t>
  </si>
  <si>
    <t xml:space="preserve">\¿*¶_V›Ú_x0007_G±}J¹ÎrmÚ¢X'¬÷]j²YÒã_x001f_ÿ“ŒÛ+µ¨€”v×÷f×\¸„3d«h…º¾Ž¾)3ÞŠ±lÛ_x000e_ó_x0014_Fä§Á_x0018__x0007_f”_x0008_ ˜a;1~Ü</t>
  </si>
  <si>
    <t xml:space="preserve">Â×ê¬Âäøå›ÿßÁìˆËLiÎ¡Y©d·…Aõ_x000e_</t>
  </si>
  <si>
    <t xml:space="preserve">Ã7_x0015_¬_x001b_µñÒ’É2µÇ¹Ý;ÓÇ_x0006_BOUC&lt;Ð®a$_x000e_=†(Ó_x001c_|÷Â+¶Î_x0013__x000e_N“](@Ö§´_x001e__x000f_¸µ(¨jaa_x0005_Œ6!å9 _x001c__x0019_"}îì5úQ$ŽÛ_x0019_y_x001e_$[ñ&gt;!|kq_x001c_Ká_x000f_ÒˆÇ*H_x0014_âñÍ»R8 _x001b_À@\ÞÓŸqž_x000f_€vÔ›+Àë8ä)óƒ_x0015_å_x0012_â^¢(ë²j;Éäœ-(r_x0010_	JõÅ¸¥«f˜5TBZ¯&lt;_x001a__x001a_#*K_x0012_ÀG£@ZáYéûxº¶_x0019_®Bƒ_x0007_Ë3¾_x0012__x001d_7”%_x001b_”E_x001d_~+„phn‹_x000b_9™²ìT£c£ZÃŠœèŒlw*t¾áç‹˜Pè	KŠíÅWË€*_x0017_†DL[x~_x0015_·¯[ÍÂ®Î¤|ÊÐêfìl§m_x0002_iä?¼eñÝrD \«\E¨X2)q_x001f_ª®Ì”]ÛÅ”) 11Èé•»âðÁ_x001f_)@_x0010__x0013_úïb_x0001_å 4!&amp;wÍžî/T&gt;"|+H…¸ŒøØíä7Âó·ÄNõöÍýá4Ý_x001b_ý_x001a_ïð"SL_x000e_°?²oþp·ðÂ &amp;u¬´×VÁ‚ \¯æ_x0003_·»ST_x0016_r%âÂ{y]ÞÔmØ¼½ÛòUeÊ_x001f_ÓDuàå‰K_x001f_ÁÝN&lt;Ü†0ÕWw¬¦ó›Á­^“x±TÁ…ç_x0006___x0007_Œn­=ÛmŒ¸&lt;_x001a_æ/ŒoÚ_x0001_«_x0017_áa&gt;åßn¡úÌŒ_x0010_†À~4ÿ”_x0016_®‚‚™gŒŽ~S÷Tèf°ÁÁ¨nìn)»ì+</t>
  </si>
  <si>
    <t xml:space="preserve">Ïì</t>
  </si>
  <si>
    <t xml:space="preserve">”CSÕ_x0010_†›‹ŸðñóÁ¹‚ûù*+¬¨QÛ8</t>
  </si>
  <si>
    <t xml:space="preserve">m¼O¾3¿ðrÅ_x001b_üÙ_x001f_bÓo¼ÿý¿Ó_x0013_ó¥_x0007_4_x0006_ô0iÀögß-»ƒH</t>
  </si>
  <si>
    <t xml:space="preserve">˜Ü†ˆº¹![ó_x0015__x0001__x000f_¼T_x0004_A/ac_x0015_âîß¦+–þy_x000e_â4_x0012_™äh¶qïˆ"þ¨oî#~$¡JPîU&amp;uŽÅB†©ŽÓ:Vêðh&lt;ÏÓ¦_x001c_sT	”/‘’ä_x001a_Óx¬+5</t>
  </si>
  <si>
    <t xml:space="preserve">"3(ˆw(™‡GSc_x0007_.4úü«güžJð^ §[nÚ_x0016_Ž¤þ_x001f_ÖÎN_x0011_Ø_x001a_……QC$´_x0017_ID|Ôƒù~PìTÆ=—._x0008_ÿ_x0002_+¨Ô»Žy;ú_x¼_x001b__x0001_Ïpx_x0012_æìš¢õÆáµÂ_x001f_*ô&gt;_x0010_#5"”Œ_x001a_.èúî{ºÄ&gt;´)_x000c_LêìvVDoåù_x0017_½xR_x001e_ú|m¼_x0015_€~E†g_x0007_z_x001f_4×ÉÒà7_x0004_Ô_x0019__x0014_;ß_x0007_]@ë_x000b__x0001_ÃŒó._x0001_ffl¹å_x0016_ÓH4xAç]Æ0·OvÌ¯;Úª_x0017_j¿Å[ì„Ex*ƒ.FŸ¡_x001f_5ÝN;ö_x0007_°_x0003_õ–¥Û_x001e_Ý?¿_x001c_³ëçWžÉ_x0001__x0014_ñ_x0001_†£ö¥ˆ©_x0017_Îô)—{Á\n”É“žapÏ_x0016_¥ K„qQ*•:ç6_x001a_"÷­°¾q;õj_x000c_kÙ_x0016_</t>
  </si>
  <si>
    <t xml:space="preserve">_x001a_K_x0001_ö†]¾×nk:«IñÂ_x000c_uÇß“†Ïzÿ~TX‹</t>
  </si>
  <si>
    <t xml:space="preserve">H6</t>
  </si>
  <si>
    <t xml:space="preserve">_x000e_Á_x0005_)&amp;Zápÿm_x0002_vû4÷=ë£Gò™)Ö¦Lìæ&lt;ÌJŸ©~“_x000b_ŠªË4</t>
  </si>
  <si>
    <t xml:space="preserve">Æ¿_x0008_62hXK¼°z_x0003_þ×”</t>
  </si>
  <si>
    <t xml:space="preserve">šðÒØ|YêHtñ˜_x0010_c_x001e_Ém;ïAµ’!r(H‚û ¼Ã™yC</t>
  </si>
  <si>
    <t xml:space="preserve">7¤Ú¦ÑÅQi(kÍ_x0007_éëñ8³¨Ñ</t>
  </si>
  <si>
    <t xml:space="preserve">9_x0004_ò_x0003_J!S˜]³·Å¾\_x001f_·þ\‚±µ„ó89[ …œÜ¨it”_x001d_(K ›ÍSÚŽ¥çKtØYÑáQãC«&amp;pÚpÜ/_x001c_m	‹ƒ¯ó*“‘ˆ{_x0010_ø„ðÕ‚þŠ8¯¸Ëî_x0010_Òb_x000f_\0;½1mæ¬i_x0019_™Z´û`G_x001f_YÚ™#`ÊÌ»n.þæÑ@Äˆ0;½1mæ¬i_x0019_™Z´û`G_x001f_a¤nñ”_x0015__x0017_½!®†¯Èôñ&gt;MÓCW€Å0V4›°änxrÜH†€mr±nÛ—vÔã&amp;aaÿW~âÄa	¶Z_x000c_JJÕX³_x0011_Ó\G_x0016_õdØ_x000f__x0010_^P7k»ƒ(àÿÍÑ@î4ûoÒ_x0016__x0006_ö¥lsI@¦¹1½–ÇèF_x0003_½&lt;ÊL_x001a_6.4í</t>
  </si>
  <si>
    <t xml:space="preserve">—Åç_x0018_ñÑ‚Íž]í2Ýáªã`þ°!'àWl&amp;Âsh075qC\_x000f_‡§méã®øÆ¬ÇeÜöó\õ;`³µyÈ_x0001_B")Â÷AI±2Ì’‡Ëæß»]a?_x0019_S¢t_x0018_d5ZmL4æ8“œì_x0019_Ôbð¹NWH¸ì@©î*jEÖ^wõË_x0018_M~£Wˆgm_x000f_xQ9_x000f_KhÊVô”T0_x001e_ŠÍ</t>
  </si>
  <si>
    <t xml:space="preserve">&amp;üÙ¦¦v</t>
  </si>
  <si>
    <t xml:space="preserve">”dpŠv_x001e_­e_x0011__x0015_ëµðf%Ý·Î•ÞàÈBîŸ®ÐŠÕ_x001b_½*õ_x0016_ƒ±_x0013_OØ•ëµÛx6º7Œ*Àˆ6k_x001d_¸Ò‘§Ã_x0003_6t_x0005_Fd¬1ù2ÎŠ¹êŽÄj¿Ì¡¡w’Å‘ö®ÉåÏùz_x000b_k_x0006_ð5*R­¯åüuÁ§ò3Z_x0017_Þ¹èq7SÅÂ$•Ì=}Ó}ßJ_x001f_Ê¸iò89œø²Õ:Z?àçŸ?+t	ä </t>
  </si>
  <si>
    <t xml:space="preserve">’zu ç¸·ûô Z¾fÜ}_x000b__x0019__x0002_Z_x0017_Þ¹èq7SÅÂ$•Ì=}Ó!’F^&amp;Üb)_x001b__x000c_ž_x000c_Ó‹piQÎ</t>
  </si>
  <si>
    <t xml:space="preserve">”#²p&amp;Zõ¾E¨¶Xà=ë®i_x0010_^—u_x001b_&gt;S³Â_x0007_¤0_x0017_c+³\ÿÉ”ÄvªŠ‘={²)g‚©­´ ZØgÎ¹\oUaÊ¸ñ”üúvå_x0004_ë´Þ.ê‚_x000b_A¬(&lt;§¾…_x0014_=_x0011_Àj_x0014__x001e_€.§Éñõ†õÇ™É_x0018_®Î_x001a_î"*_x0017_s¥_x0003_€_x0005__x000c_a&lt;‰7Óõ_x000c_Øh¥-Ñ(w\±=›8r(_x0019_7ÉŒ0É_x001f_oƒ…x</t>
  </si>
  <si>
    <t xml:space="preserve">e_x0001_0_x001e_B</t>
  </si>
  <si>
    <t xml:space="preserve">ØŸþ¹Ü_x0007_ãL_x0014_C»ÏçÂu_x001c_2ÈûYÔ&lt;%ã_x0019_×ýÌÈÑ”ð_x000c_„Sá^@uÓ</t>
  </si>
  <si>
    <t xml:space="preserve">¢_x0003_$”_x0017_X~bî«vK­.Rû¨ž•^ŒúdåËÛ_x0008_‹ÌžþJIÍ­„Üt‡ó`_x000c_Î3úÛ_x0013_›d_x0006_Ã-_x001b_Ã_x0019_ÆœùÊ#¢RŒ_x0013_‰ÃIèv}SŒ›ÙÂ_x0013_ƒ4ì¿-¡!Œ_x000f_;Òy‡ÉPI_x001e_Ãx:«©}p(¨²_x0010_AÝRÄ9_x001b_×_x0004_</t>
  </si>
  <si>
    <t xml:space="preserve">ƒµ•9\Íó&amp;'ü_x0005_`„p&lt;K_x0017_ôdRˆÛ:Ô0*à&gt;õ_x0005_l_x0011_ð_x001e_ŒÀ‹áËgõãTj)Ã'ŒØ'¹3G_x000c_&lt;‚XÜâJ;_x0012__x0015_Èq¡ÞÖ_x0014_]q6•\%«å_x001c_ÚŽ)þòÿžcçâ‡_x0018_&gt;l¨é-‘$ÐÍ</t>
  </si>
  <si>
    <t xml:space="preserve">à_x0002_Þ_x0018__x0018_r—÷tiJq—›wkEÛèÐ l.äÿ7_x001a_c“¨)H©·áŽà¯ê%Þ_x0005_·krºã3àvlãWâ³[·%|¦ŸŠ_x0001_3é(ˆGÿ+ÆŠ_x000f_¤«jÝ¨¯ô_x001d_kþ2ŠÅÊ_x0004_Å+Iª_x0011_‡ðˆ4gÊ_x0012_/-yÂ$TT¡¼£á§úœbcíT_x0003_P_x0016_å;É«Qûº_x0012__x0004__x0004_—`g3ÞFÅ“</t>
  </si>
  <si>
    <t xml:space="preserve">ž‚x»L#\R</t>
  </si>
  <si>
    <t xml:space="preserve">–™õè_x0011_S–Š_x000f_0P¬à_x0016_#‰°š Ö¦ä–Çv_x0010_&amp;_x0017__x0012_º@'_x001b_”_x0004_€=a_x000c_Z_x001d_B›€˜³—˜žSC“Ì"û‡u˜F_x0002_</t>
  </si>
  <si>
    <t xml:space="preserve">^Šƒ=Ókp•ì7½’ý›¶Ÿô+ŒZ_x0013_o]ÂŽ‚Ó LÇŠ÷G_x001e_à¾¦_x0015_ˆQÂ_z_x0008_ûœ`_x0015_®_x0011_</t>
  </si>
  <si>
    <t xml:space="preserve">—SËRsé†³¢„_x0003_¥»Ê_x001b__x0017__x0013__x0004_ðçd_x0016_O¹Œ-‰o´/_x001e_šòtÐÈ_x0008__x001e_co+f_x0010_1”ñúíéV5_x001e_ ìŽÄJ%…f4Qìºû15—§«6¬_x0016_’?w_x0010_àEe</t>
  </si>
  <si>
    <t xml:space="preserve">¾Í…_x000c_˜ÞÎˆ]+#ìè_x001c_y"Î²IÜùe1¶ß†LîôÜ‰¯~Ì0±¸êÏ_x0015_§»vg‹úÓàð¥O^E¦¶×</t>
  </si>
  <si>
    <t xml:space="preserve">BoÿXÇ¹VÃ7P×_x0016_¸.¡_x0019_¦UzÒ©‰_x0019_ÚÎ[ñ_x0011__x001d_tÒu_x001e_ã_x0007_óh%ˆ]:DÚ_x0017_Ë&lt;³höM7ÉQ/$_x0006_ò_x0012_Ö</t>
  </si>
  <si>
    <t xml:space="preserve">%æ_x000f_ZÇ´“%²Òü˜VA8}j=	øº9Ï	pEäEÓ‹_x0010_$ÕýHßf_x001a_¼ÿ;“À‹ò|À_x001e_^_x0011__x0012_$_x0016_t|ynbl:úœWÏb9Ãx.¶ï_x0014_ìµ¾è*_x0003_$Ÿ#Ž¬Ú‘¢=</t>
  </si>
  <si>
    <t xml:space="preserve">³_x001e_p	&lt;¬Ž#g˜ýÓ°kÑÉ4eÈ“l§„Þb/µý¦ý_x0007__x000f_v_x0017_ñúÞ!õÆûå­¤=hª$I®¯—“ òÖªRa_x001f_.A³²º’ÁÆ™ÿ_x0005_´R“¶Cá[þÛ:e´¼–_x0014_¦_x0005_•ë_x0007_n7›ÁçŽÄJ%…f4Qìºû15—§«¿ÈÒ^_x0001_?Âšà7‰ÿ0_x000f_ÙT¬¶íž@˜ÿ_x000e__x0010_pé•þQI2fü_x0015_è_x0005_Á’°§_x001a_	É¡Ð j!¸ºÿåôõ:_WÛ4@&amp;¯|B fL'55”Uñà‹ÐúäÎ_x001c_¬À‹ÄäØh¹_x0007_*Î¹ø_x001e_I@×‰L^g+v}^*¼(®y¹_x0003_8_x0012_ð1Õ¨M1ÇÕó»àW_x0005_@$–Ø®“‘êA¬¨I_x0014_ð_x0010_7¾rilâù¡œ†Ï_x001c__x001f_«m_x0016__x001f_Ê_x0018_mÐ*Ñ“ÀûsE´q_x0016_g{ªÊ•iÈíE×_x001c_rÃüLMrÉº’ÁÆ™ÿ_x0005_´R“¶Cá[þÛ–_x0016_ùúÜ«_x000e_¼±=È¾2ÜDXê	•_x0008_¿¿þ7_x0005__x000e_ å¿ø‚z­ž_x001b_&gt;@€QKæó¦wÛ5ùŸÎý_x0006_ùý=o_x001c_âÞŽ´{R</t>
  </si>
  <si>
    <t xml:space="preserve">_ï&gt;]üÜfÖ_x0013_ž´$¬iÑP¬à_x0016_#‰°š Ö¦ä–Çv_x0001_Ñ_x000e_(&amp;Z_x001d__x0011_v_x001f_3qÉ+«QK±­FŸ3†_x0015_9_x0003_žšƒœ`_x001a_¦Ezõ‰ÊXz;Ê_x0016_Ü°0FagÈúA_x0010_¶ÊÆèö_x0001_(ÅR¾c“_x0006__x0008_ÚC8Õ_x0013_?p(øDó_x0019__x001e__x000f_ÎØtàƒgÀ±¡v¸_x001a_	'_x0010_h©»#‚Á_x001a_ãÞ/iô§„§_x0008_™_x0005__x0013__x0003_Óä “t</t>
  </si>
  <si>
    <t xml:space="preserve">™¹c£ Ø_x000c_</t>
  </si>
  <si>
    <t xml:space="preserve">„_x0010_èâþ</t>
  </si>
  <si>
    <t xml:space="preserve">»·Ö±^!¦"öÆ°ov;}VŸð§ËpÐ¼	ëé§Ù×ÌgæÝ£‘øWÜ÷r‰FÌ&gt;`Ò_x0014_TA.&gt;~CapÅaš’À¨„°`Â¬HÊ_x0005__x001d_</t>
  </si>
  <si>
    <t xml:space="preserve">Ù_x0004_E_x0013_õÍ•_x0007__x0012_M#_x0002_ÓZžù6ÓÂ/ö_x0004_Í·ÖCåŸà{úh#¤-_x0011_!êw</t>
  </si>
  <si>
    <t xml:space="preserve">àw.^‰˜_x0008_.±ô_x0011__x000c_</t>
  </si>
  <si>
    <t xml:space="preserve">A:_x0014_.–•2SêÅ_x001a_½z_x0004_æ`ÑìÐq_x0005_×@½é‹!ÂžPbè?_x0017_´wd~•ù×_x001b_M&lt;ÛÊ/ç«£Mòfv6K#íÏnJáøÔ?†‡J{ywëIŸPZs…ä8áÞý@í¦†Üè!÷WVÜ$fdoáðÇG£¸Ç§‡Nç_x0006_°õÕ:d—­¢_x0004_Éþá_x0007_§Ÿë½</t>
  </si>
  <si>
    <t xml:space="preserve">¤yEÓ­œ¥_x001c_Ýˆ‹à«û”Å;_x0010_€%t“_x000c_Þ˜ ºè¦ñtPŽ`_x001a_;°†£Rf_x001f_Åêj´‘_x0014_^ù¥$°Ûßøm·U\~7</t>
  </si>
  <si>
    <t xml:space="preserve">º</t>
  </si>
  <si>
    <t xml:space="preserve">¼t</t>
  </si>
  <si>
    <t xml:space="preserve">_x0005__x0016_›yò¤íâ­._x0017_Kâ_x000e_ùùûÒ‰IÄî«_x000e_à@§ö_x0003_(ò‚ósA_x0001_0»˜ŸjÍ[vCïº„2yÆ&gt;ÌæfÈŸ­ñ_x0007_óZqî­Ïäa_x0006_)}z~¬‰_x000c_‘Ai¹´b–·=iëhˆ‚ŸD³\˜Ý_x0011_eæÑØ_x0003_c…?Y!µ_x0018_ù_x0010_b]¡ç¨k‰“²Å·«ËæbŸm‡`é~DKÚ_x0008__x001a_ªî</t>
  </si>
  <si>
    <t xml:space="preserve">H»¬\¥pQ¸#pŠß³¦B•Ÿ{.•öƒi†&lt;YŽšÂZÕ_x0012_¦…_x0014_.Gäø@Q¹¥_x0012_ô„_x001d_.úrl›Éì&amp;_x001c_ûipÆ²cD9ÿn¢Ã5­þ—¾O&amp;/´¼M5Ù_t®&lt;ÍÆím_x000e_ë‘zmÿGÂ=_x0011_$6š¨x¢ÃÃ#žÑiœ$¾_x001d_$æ‹ueü•eºážø_x001b_õô	Ó4gÊ_x0012_/-yÂ$TT¡¼£á-_x0005_è=w§¦›±2’ÑºC0±¸êÏ_x0015_§»vg‹úÓàð¥ô¬‚³_x001a_QB=Áí6÷úÞ$=|</t>
  </si>
  <si>
    <t xml:space="preserve">«[±ÿ~•</t>
  </si>
  <si>
    <t xml:space="preserve">\êèsP¬à_x0016_#‰°š Ö¦ä–Çvbã@O*/Ûó KOP_x0015_Ûê_x000e_Q@]5¶(_x0002_ØO³G;|Iäjôëßz_x001a_K'÷d.è_x0014_À)ÈA+FtÃŽ.©ŠzšÞmF	„ëYÈfú¤yRWmzó«±6Öš˜udí]j± w°Èá¡÷GŠ40©3h”ˆØO©ÿø_x0015_’_x0005_9_x001a_'²©˜|{•À_x0007_"	ç_x0014_5_x0014_Ú_x001c_+_x0014_</t>
  </si>
  <si>
    <t xml:space="preserve">2yž„ŠUª#j‹‚_x0019_÷ñ_x0003_¥ºU[©ÿø_x0015_’_x0005_9_x001a_'²©˜|{•C´QZ|ˆ]Òø_x000f_ÑI&lt;!¸ú_x0005_T¿'j_x0018_ÃÚ_x001a_ÄWu­hèžÍ‡Ò1sµ(H•‘Ã_x000b_éš‘</t>
  </si>
  <si>
    <t xml:space="preserve">·iž/MU8ô™½RD#ÊÓ—§D´ô°&gt;=#™oÓ_x0018__x001c_(E’zZ‰ëÌ_x001d_Çk´	1±÷ljäÖaÝÓÄ5êEÑûüÇ'âhØÂ_x001d_½ô‘»3ŒÀ‡â™ê_x0006_³Þ”? Êr&amp;Öy‡û_x0001_DƒGÆ_x001b_N_x0015_Ïf&gt;ª&amp;ã×ü_x000e_jÅžo_x0017__x000b_¹r™_x0018_¢F«Ñ9_x0011_º_x0012__x0004_•ÕEþÝ”4Åc_x0015_[1ÛÂ_x0001_¯Cü_x001a_2ÒçÆ+JŒC´³</t>
  </si>
  <si>
    <t xml:space="preserve">êIž½ÚTo6B¸¸ŒSœõ¦VN¢t¸”Ä­Täº_x0008_âÏ¶”#Z_x0003_|_x001c_Ä&gt;_x001b_Œ&amp;Ñ?”U¯±ñþÐÎÄIÀ*ßø™—à@ÝÞÆ´nT‹u_x000e_ö•_x0007_/_x001e_#·à˜</t>
  </si>
  <si>
    <t xml:space="preserve">J¤Õ`_x000b_—_x000f_÷_x001f_×³Ã&gt;­Hk[A›Á&amp;f[s/–MáÇ³îÓâ7šÙÑ¤Å—\ã</t>
  </si>
  <si>
    <t xml:space="preserve">u6eJ/²_x001d_e?½‰ö¿¥Ø¡ùË­_x0006__x0004_ÏE~ìö.í“ÐýÀeö¿P:v_x0015_=üFDé›_x000c_÷sVƒ›ú	ôó_x0007_«›</t>
  </si>
  <si>
    <t xml:space="preserve">6·3:_x0016_u%Ñï¤ý_x001a_ÛCqTíA(jŸ¾ÙÍâ¸ü³éÕ3ó¬R•~U˜ŽGñ”‰+Kö</t>
  </si>
  <si>
    <t xml:space="preserve">ôe'_x0016_</t>
  </si>
  <si>
    <t xml:space="preserve">¸ç_x001a_+ùîŠ!Ž–4ƒž%</t>
  </si>
  <si>
    <t xml:space="preserve">–Ë_x001b_œ°Ý6k?RÄ„ãò®û‹	‡Ž_x0018__x000f__x000f_Ü_x0019_óç‹Ï_x000b_jp]¼eQs´gi­7_’&lt;¬ÕçÙ±à_x0007_×Œ%–}x˜C—:_x0005_ö_x001c_ûož"elä3ù</t>
  </si>
  <si>
    <t xml:space="preserve">"P_x0017__x0014_i_x0006_—Äc q_x001f_þìÚýyŠLÈ#ôÉÌš©É1v-0³¶Í@ãGø`_x0010_I1†®)&gt;çI…</t>
  </si>
  <si>
    <t xml:space="preserve">©¸|Þbþàõ_x001d_Ïñ8Ü®do_x000b_QZ%_x001d_ã¯ºY3^	÷úý±_¼È*z™zÑU¼p¸âà@ø_x000e_ó5&lt;o_x0015_ ZQIè(3Ü_x0005__x0017_„‡_x0018__x0016_²$_x0004_Ú}ÞÂ%ê­Š)J_x0005_	5óE*¦V_x0006_ÿWÉ$½t²_x0018_ÅmÚ_x0002_¾®kß´Ñ@ÏonU‰ˆûjÃ_x001d_ø…0l’y4¥Nh‰@_x001c_„³Ý8ËFdÏ8ÄM:0ÂìLË_x0005__x0018_«öm4%™§ë÷_x0002__x0011_ëõ	„d_x0018_²g_x0003_0!‡»@_x001b__x0003_Úé_x0004_ß…±‹Q_x0018__x0012_l¾_x0011_/E4~„S“L’_x0017_sÖE_x0012_—d[ãGÌ'•–îi®Å}¹™ÈÅš$½ÊŽM)­M/ äË*;$DŸˆÂ‰|›\ 5_x0006__x001c_áœlðî'7Ùnzµ11aÃªéšoú</t>
  </si>
  <si>
    <t xml:space="preserve">eÞy•µ_x0005_¦+Æ;hÞrÆ¹þ'cÅÓõV^á;Ë­rœÊË_x0013_Ñ¥¹_x0011_Ó¹"Ñ_x0008_s‹“	ÛA¥_x0016_¤I¤/i·Qd÷yò2 </t>
  </si>
  <si>
    <t xml:space="preserve">–û‚â¨x’ÈJ_x001b_R1íhïÂf×®Ö8‹ô™5t~%ÚI›ò\&gt;»Ø »£</t>
  </si>
  <si>
    <t xml:space="preserve">&gt;Jí‰_x0008_0Bú@_x0018_¶XjòÀêy¶()NÖ{I‹²Ñf´Ðh×&gt;’Fêü©rƒ+k‘5$‡‚8þ_x001b_#ËÏ?%¬çŠÍßóÕþÕ¯2yA»vA=¼(T¶0@</t>
  </si>
  <si>
    <t xml:space="preserve">š—z]_x000c__x0014_€°îw’¹z¦</t>
  </si>
  <si>
    <t xml:space="preserve">;6”úÇâ &amp;_x0011_àóëõtHD_x001c_ _x0005__x0007_ûûÙ_x0011__x0008__x0004_=Žý_x0010_–)!8n®Nh‰@_x001c_„³Ý8ËFdÏ8ÄMšù»#I?âZ»ÅwÇðC%àëë/VÍ®£­]±bá@ð@-Àó_x0012_…ö¸”:_x000e_æ9Ù@§˜iê€ü_x0001__x0008_Ež\æ‹lì°TI</t>
  </si>
  <si>
    <t xml:space="preserve">ô_x0005_q«¨mä_x000b_&gt;F!§73&gt;˜ås_x0002_÷ÁyÒ_x001a_§E3û_x0018_f_x0018_f!„1_x001f_†ÝÂ©&lt;6D[f½%èu_x0018_¯âÚ</t>
  </si>
  <si>
    <t xml:space="preserve">CEjÎìã‡nu7F§q\Â4*žw•æ»tˆe</t>
  </si>
  <si>
    <t xml:space="preserve">½­õv°a+Îìã‡nu7F§q\Â4*žw•æ»tˆe</t>
  </si>
  <si>
    <t xml:space="preserve">½­õv°a+Îìã‡nu7F§q\Â4*žÚþ_x0011_-kJZŠ9xn_x000c_â</t>
  </si>
  <si>
    <t xml:space="preserve">–Âž_x0001__x000e_1ú=²P_x0014__x000f_ý÷ÄÈ</t>
  </si>
  <si>
    <t xml:space="preserve">«;_x000f_xÿ{¤ø˜</t>
  </si>
  <si>
    <t xml:space="preserve">¯dbxn_x001c_ãh˜n¯_x0013__x0018_»Ð·_x0006__}_+_x0002_Þø_x0012_ÁAÃT_x0015_™ØüøÂ«Üêé‰|¦r_x0007_·©Ý¦½Ý?›¬›‚_x0004_‹nÐÓä˜ƒ»{˜Ë/ø£±Çpl¯ý*9Kš×—ll¾²…Ð/ŠŽÑ@ãO)Ó2:Ài¹l^¥Îšò-_x0017_{y÷ÈZÊ÷d7_x0003_‡eè%ÙúÑs_x0011_…FUÎ_x001b_]Rç|× 2Ó+„oc—</t>
  </si>
  <si>
    <t xml:space="preserve">_x0005_úwcH_x0002_ˆ…ýð_x0010_æ›)xNh‰@_x001c_„³Ý8ËFdÏ8ÄMR…_x0010_Q1ÑãHÌGåÓ_x0002__x001d_/¯c}Ô¤HûTsC=Ù	hPz.-õè®_x001d_ØPÓ¡ÕÂÖÎ?P \:ÃX;-g&amp;×ô£mj?E:·P?w’Zƒ&amp;t'ç_x0018_Mò!Õ8xf</t>
  </si>
  <si>
    <t xml:space="preserve">µ1€‘L_x001e_°F†­‚_x0017_÷¦Ÿ‚/“¥+ðkp</t>
  </si>
  <si>
    <t xml:space="preserve">:á</t>
  </si>
  <si>
    <t xml:space="preserve">Ï*¹_2naáàR„©ñ$Û"_x0015_V]"Ç_x0017_¦_x0015_Xß@þìHlï’7R¶æj²ÂÁÀƒcZ’÷`Ó_x0004_¤pÄUÿ¬&gt;2dÐf¡ôp}‰ûíƒŠ7_x001a_ëD™2A°ö¹_x0010_šÑ×þoýdkI§Q¡Ý-Búù :"_x001c_÷ËM8½ìdý|¯ät°YjMÑ_x000f_g&amp; ¤¼Ž“ëë/VÍ®£­]±bá@ðçØ%ŠK!+‹ƒîp¯»ûÚÈ_x0014__x0012_FpŒøXÜ</t>
  </si>
  <si>
    <t xml:space="preserve">æ[q	QŒ…òÐ_x0014__x0002__x0007__x0013_ËïÐÊ_x0008_!§Ã_x001a_GË</t>
  </si>
  <si>
    <t xml:space="preserve">éŸ_x0001_“¡‚·Q</t>
  </si>
  <si>
    <t xml:space="preserve">7¯ øvü¡ó¯Ëì_x0008_C4Ëÿ·Òåz?&amp;†nS6_x0018_˜ÂÄ-Òåž_x0004_éÕ’Tò»‡›5Øßé£_x0015_èl_x001d_©V3´·N_x000b_\|%§Y¹—:­0seßôfä_x0018_¿ÁÀ‚óÒ_x0015_F«q+_x0019_°øH|._x0011_Ó}rÃ_x0005__x0003_ì:Rj(µ¤ÀkFrÛï_x0017_zè¥GPv7‚_x001a_¹'°_x0001_Ù~_x0011_ºüýx×_x001d_é&lt;À*t</t>
  </si>
  <si>
    <t xml:space="preserve">&gt;×„˜Ú9;Ò¨L„'%Ò¾0(ZÀ„_x0016_GºÈi_x0006_í9_x0013_^_x0005_ód!&amp;~û§_x0006_ÏæV–Ô:k™ûÐä_x001e_0</t>
  </si>
  <si>
    <t xml:space="preserve">Å_x0013_ÕÊ_x0002_¹_x0003_)_x000e_h_x001e_’_x000b_‘±Gl_ÛÏy_x0005_6ÎÌF/ÑÃ‡¨_x0013__x0004_BŽ_x0001__x0018_&amp;_x0008_Ÿ‡%ƒO$)/_x001b__x001a_ªMRc’!_x0010_t_x000e_|z“œË–_x0001_1M®TŸJ÷_x000f_Ì«7Ð6v:~_x0011_3Bè</t>
  </si>
  <si>
    <t xml:space="preserve">3NÚ3¿½Œ_x0011_Ì¬› Û&gt;%‚Èê(øQ=¥‚£k%Ãx¯¬^£_x001c_§B¥ðŸAËÕl1_x0013_O…_x0019_– &lt;B¢Þü&gt;/¯)	‹—å¥`QÍ"ƒ°šâç(_x001d__x0006_âAœHêf†Á_x001d_7ä’›!Ê•ý=_x0004_ª7DPÕ¯a&lt;¬¦ý_x001b_bâ„_x0015_íÞ/³å²_x0010_·?‚_x0013_=¼B#”Æ_x0011_`[Ž_x0007_ëaÌòGžáS4_x0003_æXRq)xÞFñvÈóf5‡5_x001d_¸ì®])dx”_x0014_]5Ê[_x001e__x000f_ŽÐØU_x000b_D%’_x0011_&amp;_x0003_`Ï5;¥¼ÿAÒ_x001c_»q\ã`«Ás&lt;H{„4¦Õ]o®f¼lkáý;U£_x001d_y(_x0008_íÒÍ_x001c__Î[H_x0018_ˆÕùE˜üu³§GPE£G6</t>
  </si>
  <si>
    <t xml:space="preserve">tÅ^_x0006_$Ry-€zêˆb·ft¡Ÿ_x0015_ÎáO0ò&lt;@ŠO_x000b_Ðìƒ°_x0003_ _x0015_¸2˜Ò&amp;XåŠý{õÞÃš ®ò~ü_x000f_æ÷/b·ft¡Ÿ_x0015_ÎáO0ò&lt;@ŠO¢NÒÀ$Ôé‘„#aîÚ‰+ñÕ0ëçKç0E_x0011_hÿ ï_x0019_ÃŽ}‹_x0008_Gy˜_x0010_‰Mí—¥ý¤NZÄw‚*_x0013_ìv˜´Ü®…—œäq§S:\‘d¸_x001d_¸*@¸d_x001d_'ÔØÝ3_x0012__Ë'×c? õ_x0017_™o¶_x000f_ÑÞ$O_x001e_Hg_x0004_µ³Ý–®C£«›ö*0­¯A€¼a¢Ó_x0010_«;_x0003_6öUË_x0015_÷×ŠSÓRíßW7-„0b4èÃ áHG¤`uA_x001c_‰Ûãë_x001b_3ÒÐ¿K M_x0015_ÏImJ‡³&amp;ÿe“M…¦</t>
  </si>
  <si>
    <t xml:space="preserve">G4@ƒëJñ._x0014_¯ß3a°ÆjÒì_x0016_ŸïEZC6¥¢{:®A€UV¤oï_x0007_µî_x0008_›‚_x0015_j‡È‡</t>
  </si>
  <si>
    <t xml:space="preserve">ÆU±B¥JÍ`EÄ`Ðì©˜?äuÌy9Ÿ</t>
  </si>
  <si>
    <t xml:space="preserve">+pAsÚ´/øI9©ë˜ý‘¼Ô÷³®÷ëY$&gt;åaõ²žÈG€Ìs_x0010_6ÛnCã_x0008_´_x000c_x(ÕÝÒû/Né</t>
  </si>
  <si>
    <t xml:space="preserve">úÝÄë_x0012_	_x0004_‡T¨Ì6LØ*t</t>
  </si>
  <si>
    <t xml:space="preserve">&gt;×„˜Ú9;Ò¨L„'—&gt;U1Ü76š _­_x0010_5Z— 1^_x001d_‘÷L_x001d_Î_x0011_|eáh_x0018_4!Æƒ_x0001__x0016_ƒ_x0010_¬j_x001b_˜’)É£¤~Á÷ÍôšöN£w’©_x0018_*'ID2_x0001_Ô]û.ÎI¡ÃV</t>
  </si>
  <si>
    <t xml:space="preserve">²”®à_x0010_Æyƒ_x0013_WƒúÆî ô_x0001_²ìÍ_x0007_›êV_x000b_¿’Cwv_x001b__x0008_6_x000c_¡I¢˜¯ _x0004_öy3¹Y_x001a_³w0‰ì3tˆ_x0018_Úÿ	ƒy8¨_x0015_*pK×‡? ÔÓÜÎq_x0008_iíx_x0005_Nh‰@_x001c_„³Ý8ËFdÏ8ÄMìXÜÙo_x000f_ùB#q–ÌÓ\)ìt+r_x0002_‡¬±ÖýØ_x0005_</t>
  </si>
  <si>
    <t xml:space="preserve">j\1íÊB_x000e_0¨z}Ö¿€åÞVBc%ç©Š½`ojânL_x0013_3_x0017_vÕÆ(ßœ¡à</t>
  </si>
  <si>
    <t xml:space="preserve">­._x0001__‚_x001f_!) _x000c_&lt;´±qŒ©©\a£¼¸2JÍ|‡Å}{IkVO~ ÕÃ¨ü¬n(h8Ê¥Yrmœ\òò?´ú_x0012_b‰Gu²1Ÿå•¦!üE9_x0007_oÂ`_x001c_o÷*åD±áÝÏfún(h8Ê¥Yrmœ\òò?´_x0011_Š7"‹M×Ï?ÐFá?}O_x001c_^%Ïþ\O%</t>
  </si>
  <si>
    <t xml:space="preserve">tbVGÂÆô ›_x001f_7_x0017_F$GUîZÌÊ_x001c_ÙXÄÓž¢ÁÏXk”_x0016_©ò¢Fh»`_÷ÑÕæd_x001c_aÝGóÌ_x000c_õ	|o“†O‰Œ¾£Ífpß_x0011_ç_x000e_~_x000f_~ŽFè</t>
  </si>
  <si>
    <t xml:space="preserve">Äkú.{žü_x0017_®Ø¨Â°|ºç²Ó_x0004_x‚ÈóÒL9íµ’`©¾}_x001d__x000c_ì*a§	_x0012_Â…Ò0É¥ "µ_x0016_kgRßÖÒ!-qäf`·^-Üq2²¿_x0006_Ù</t>
  </si>
  <si>
    <t xml:space="preserve">d_x0007_Ä"€z±¶ÕäÑÒ¼¬OæÙ_x001f_g¸“Ý—I4â¤²‹}†«P®‘_x0011_È_x0017_</t>
  </si>
  <si>
    <t xml:space="preserve">¾bš4F¬_x001c__x0010_6\°ÖŽ_x0001__x0010_){ØÃ_x0015__x0019_oWäˆ§‚_x0003__x0011_c’—_x001f_R*o\_x000e_üÜéü±hŸþ¯¦‚0¾‘OmÜ:_x001d_®_x001f_#»²ægh_&amp;P.WH_x0007_ï_x0019_Œ=Íýgª×CÏ\u]¬vUv=Dø_x0001_˜ŸSI_x0006_g¢dùf¸¡JJW_x0006_(¥uv:‡h°’•Ý”_x001d_›lúM79†_x000b_ø*ê|Óð€_x0006__x0007_mÇ{Ð8_x000b__x0001_L&amp;ª²¶Ü</t>
  </si>
  <si>
    <t xml:space="preserve">Ý¼U&gt;é_x0017_	!„Da“\·</t>
  </si>
  <si>
    <t xml:space="preserve">ˆzgOÁ§˜_x0005_±K&lt;_x0012_wWÚ¯Ú¾;Òby—iIï	C¤˜n4_x0011_ÓÌ*ØÊj¿ç&lt;Û_x0013_G74Š´2TþÆ"Z_x0017_Þ¹èq7SÅÂ$•Ì=}Ó¾4ìj2[]</t>
  </si>
  <si>
    <t xml:space="preserve">ãGLì˜&amp;’_x001d_æUä{ùÆ_x0016_´Å‚lùG_x0005_Ñã†L?nÒ¾÷o°_x0001__x0019_oÒc]¾ôZf_x0007_\{®_x001f_Ÿßóá:ŽýŠÄ(cÑ?œ^„°“Ÿ_x0002_;zŽìßu+~‚Î}1_x0018_³c}^¨‚Ÿö_x001d_i_x001e_‚½ž¨-K~_x0019_î"èøÇ2_x001c_‚ô_x0002_Ô&lt;äÑ~9!ÞÀ†8_x000b_fMUxœg_x0005_™ãNh‰@_x001c_„³Ý8ËFdÏ8ÄM_x000e_fÆàÒ_x001b_+)³Á5ðæ</t>
  </si>
  <si>
    <t xml:space="preserve">^Pëë/VÍ®£­]±bá@ð@-Àó_x0012_…ö¸”:_x000e_æ9Ù@§‰¢«</t>
  </si>
  <si>
    <t xml:space="preserve">Ò1_x0001_—Ò)wªö_x0015_t½§Æö§Sw9ù.]I‘VªÂñ¸ªtþ?ê_$z2-Í2ö_x0002_é_x0007_äºþ_x0003_|ÐÞWã‹é/*ùœÂÒB÷°pMØ£_#Ì^ÂWH&lt;³_x0018_Dc_x0003_?¡._x0008_ßoù+_x0005_Tþ€²Ý_x0001_K”—sNV</t>
  </si>
  <si>
    <t xml:space="preserve">`UÕNh‰@_x001c_„³Ý8ËFdÏ8ÄM¡rŒÅOÙ˜Ž7‡ ÷Ì&lt;c0®E¿ÂÐõë1°_x000b_«œ</t>
  </si>
  <si>
    <t xml:space="preserve">¥bW¤«_x0001_y×W›“l&amp;]¼'´‚È6P°sÏ˜Ž´ÇâÛW_x001a_Ê´F¿B@&lt;vRîe±§•­„_x0001_¡I¢˜¯ _x0004_öy3¹Y_x001a_³w0·„Ç7ú_x0012_æÉ «_x000f_Žž÷6pK×‡? ÔÓÜÎq_x0008_iíx_x0005_Nh‰@_x001c_„³Ý8ËFdÏ8ÄM_x0012__x0014_Ès:Äó&gt;@Š_x001f_ä_x001b_1ãñ‘Ò1á†8üî_x0019_.–_x0019_a¹d_x001a_Äò9®8Ý–šácÉ¨_x0011__x0011_ÐL`Ó·ß…_x0019_3</t>
  </si>
  <si>
    <t xml:space="preserve">0O„@~žO</t>
  </si>
  <si>
    <t xml:space="preserve">	Øe8áR-5-mø»'ñ_x001d_%_x0002_RyñŠl:íïbþÆÌ_x0003_Çè_x0013_vµO×Ø¢ˆ†7]ñ+pu÷~™¿Ôƒæ…@_x001f_ð50JïeQÛ6­_x0011_¨</t>
  </si>
  <si>
    <t xml:space="preserve">_x0018__x0005_G;˜_ÅSøÖ€W_x0012_7l-oÐÞh“¦QeŽ@Ÿ.Hn6_x0016_ÊÙ}Äª.Ã6$OÆSÅ+"ž9 ²Ô	!NÑ§z_x0011_</t>
  </si>
  <si>
    <t xml:space="preserve">&gt;ï¸PCi•Šé=_x0003_-†_x0016__x0002_{ÄïÜËtÅYšÛ¨rë&lt;uldR…WÄã?UzºÞ…_x0007_ŒFäc/Y„ÌzH[Üš_x000c_^ØfƒËiIú}Íhux_x0015_ÅÐò¾_x0012_ÿDfÙV6—å{¯¹ºÞ…_x0007_ŒFäc/Y„ÌzH[Üe¡^^Éè&gt;qïÕÏ_x0010_ÄZ_x0012_8@°lL_x0003_96C«øÝY.</t>
  </si>
  <si>
    <t xml:space="preserve">Ù¡ð¤_x0004_Ã¶„F­%@Ô&gt;i—_x0003_‘²ÞÜz€`«ì/bÎáëIíT"EY_x0007__x0002_‹n#ö¶–!ñN‚qeÐçù½8léŽ/i‹3¥:×°kå{Q_x0017_ù÷ƒoÞçk¤¦Üñ¸´È8»Íei]‹_x0010_%_x000e_»_x000f_ÎGÖ¯»_x0006_8Âçh.)wBúù :"_x001c_÷ËM8½ìdý|G}1=Ê</t>
  </si>
  <si>
    <t xml:space="preserve">60?’6¡ò_x000f_	_x000b_$&gt;Lµ9&amp;¨­L²Çã¼pæ±ýJ&gt;*_Þ_x0004_ú:_x0010_Äð_x0015_ÀrkÕÒ4U´ÖÚõì0P^HrÒ†Òö¾m_x000f_=Ü³[·&lt;ðÙK+èø`Þ‚!åµ¾_x000e_ÊùkŠÕrï¸¾Ò2³¼j”32ý¬EÏ3Â#-í)Æ¶rÖNŒyF_x000b_õYxw¶ÝÒõ¯R/_x0019_°4$_x0003_“¿[¹_x001c_|ô=Äy@¸ï•Z_x000e_ü˜‰Ø ò‡_x0008_·¯”Šä‘MŒ¸Âê\_x000b__x0005_Ø_x000c_&amp;S™</t>
  </si>
  <si>
    <t xml:space="preserve">_x001a_{‡vBúù :"_x001c_÷ËM8½ìdý|?–g«ž_x0003_bP_x0012_Ý%}ª=?(ÀŠD9*¼žºwŽB4‡½c"9ýþMéÓ‚½Q‚G´</t>
  </si>
  <si>
    <t xml:space="preserve">lË&gt;9nÌhØ}³Æû°”G&amp;¦¥fÔ2JßÚ_x000e_’WÍ	¤Ycxf^~üÖ</t>
  </si>
  <si>
    <t xml:space="preserve">daíï„c!iÄ“ø_x0016__x0019_!ÚÄ_x0010_Q_x0012_ÁÅú„_x0018__x0014_©9c_x0018_</t>
  </si>
  <si>
    <t xml:space="preserve">w_x0002_sá_x0018_G+Xïˆ?-q_x000b_˜ç}ÃEò”:IxŸ×ÑùåÀ×»_x0018_Î9gaÆ¨a“‘ÄÇŽK‘­²’_x001a_U#0„‘&gt;ð_x000c_X¢â1lÛ</t>
  </si>
  <si>
    <t xml:space="preserve">à”q*ÆŒ{’¥ÈðØ|B°é&lt;âG`_x0008_N‘$°öý•)6H™¾Û/FeŠÊKveÄLªVéñ1_x0004_Õ¹ÿ±t_x0010_êí×È-µRØV}@d›;Þ*_x0011__x0014_Œ_x000f_ÕD</t>
  </si>
  <si>
    <t xml:space="preserve">Œ¤òž‹Þ„Ÿ”Ô†W_x000c_*4óÅšk»Ï”éÏ _x000e__x0019_ÈõC	²ù`;»þ÷½qKB`ªØ_x0008_Ì7/_x001e_ñBAºMx5Ä÷ŠN8Üi•Ù!{›|_x000f_Xy^&lt;íVÜæ_x0001_¯3Õø›ûJ`š‘EñŽæû!¯_x001d_nYuÔN!t)›þ1+íË6äõrƒ]_x0010_q¥_x0014_¾®_x0017__x0017_³´x—„[_x000e_wÑâgF_x0015_Ú~«RR_x0012_ ™5&lt;ÏÚ:	J_x0002_›Ò±ì`ŽM_x0013_âzoÕ–v#˜/Fmë11³0Ÿ7Ó_x0003_¸!Ø¿{•§_x0012_¬¾_x0013_TY’R_x001f_-vg§èl‘_x000c__x001a_ôéÃ±-à_x0008__x0019_•–Ü_x0015_;_x001b__x0015__x0006_œø»òh_x0005_éŽHÓ_x0011__x000f_+ßJ ²¦.¾_x0008_.âÜ Iz_x0001_†^_x001f__x0018_Æ`^Âlä†ÿš–	¬_x000f_X_x0002__x0013_ƒ_x0005_¸_x0001_ãËa_x001c_Stæ_x0018_›:c¢¾Ï«…Qƒ8´9_x0006_Íšõ¬‹_x001b__x0013_¿P·¦	1G_x000b_*ü?|¤*n¡Ã_¢Ž&gt;8!XvñHNòSÁ_x0008__x0011_Õ&amp;W70‚+”å_x0004_a›Jª·_x0001_œ”²_x0006_1–ìÝØN\ÖÇ+ê•ûÞ:³Í: i	­ÜîX"µ£SÎ_x001b_a`êi¨_x0003_«º_x0019_¤ß|R</t>
  </si>
  <si>
    <t xml:space="preserve">Òï4èN;ìþ|:kP2_x0011_NûH„6_x001c_"e†÷ðØÇ-ÝJz_x001b_1_²£Ruc_x0016_jµ(_x000b_knáuH!tôø…Ì7à†Ð</t>
  </si>
  <si>
    <t xml:space="preserve">?Mñ_x0013_vD	_x000e_ÕM{_x0015_§</t>
  </si>
  <si>
    <t xml:space="preserve">’½¶_x001d_J_x0007_|Ð?×|ïìGL½Æ†=»G»öDXI?IwG_x001c_±.åó-Ùo¿M_x0015_Ò1×je_x0018_ÃöÁeöþ_x0001_ó_x0015_ŒDms3âe_x001e_­÷e_x0002_ÿóÍÄ¯e…í</t>
  </si>
  <si>
    <t xml:space="preserve">ù_x0011_Ü#™.­H_x0003_â%_x0006_bxü%#WyL¦ò¸…‹ŸH_x000f_±´Í_x001f_/=W†•w å²‹‚Î_x000f_Mîæ"N_x001a_CÑ&gt;tÖcŒ³"_x001d_šÂvÖ”Þ™À#&lt;ËU</t>
  </si>
  <si>
    <t xml:space="preserve">ÇJˆ_x0014_Q“"Ýq¤Sèƒ!„eb˜¢™=CÇˆÉƒ'HP7ÿ_x001d_™µ[³oo_x000e_ºËØm_x0016_¨*Ž^_x001d__x001f__x001f_†°_x001a_Ë¹ÄÊao[_x0004__x0010__x001e_±ì7Î0Š÷49H_x001b__x001b_€å_x001f_ç7•¬›çë7gT_x000c_Š$_x001d_&lt;¯ÒÑÛ‰û_x0003__x000e_¡d_x0013_+ð£^_x000c_î¶€_x001e_êkW!åÆ‘-›ÒCý´E_x0016_ÅÍô&gt;û¥«ÐÕ®@µ$#õ_x0014_1-[àf¤¹»/ß+a_x0010_ß_x000f_9'¡(5'™'³IšOéDò/L¤£UÍ&amp;{ÓÇœešZÒ3®Œ_x0019_ƒÀ‡™Úu€7_x0011_‚QÓ–:2ôûŽs½Ïcó‘¦0LM_x0002_¬_x0014__x0011_ÁY_x0010_ä-Æ_x001f_~mÊä9Äq</t>
  </si>
  <si>
    <t xml:space="preserve">×n</t>
  </si>
  <si>
    <t xml:space="preserve">˜w“?ÆcÁ]Ìø</t>
  </si>
  <si>
    <t xml:space="preserve">dÜ÷ì¶£_x0005_&lt;_x0004_¦ý0ò*_x000e_eõ0ï²j•&lt; ÍA¿I_x001f_ªÔòŽ%ÎX(_x001e_?_x0013_ÊŠ@ß_x001c_`bÄ-y.4˜-_x0014_B–àÝÖÊ¯BnDBˆ.R_n›_x001e__x0001_©ß}f^òjàþMwíýÿÔX_x0003_´_x0012_~á®1Ã|»Î©êmÂX_x0005_ê1nESw]_x0008_[Õƒ§&amp;Ï[ŽÞ¿¸›_x000e__x001e_`¬N«5ªÙÝ.Z*nÓâ-XÌ¶w&amp;Z_x0001_kÍ°úÌDV_x0019_YñÑÃÉ›^®</t>
  </si>
  <si>
    <t xml:space="preserve">;&gt;ÊŽ_x000e_´—w«û"vô¾VLå·HÂÁ</t>
  </si>
  <si>
    <t xml:space="preserve">û_x0017_30²‹_x0013_p…ã_x0007_546©</t>
  </si>
  <si>
    <t xml:space="preserve">ø_x0004_±‚ÃSà¡:áñm1P¬Þ§ M]_¿¿]|@Ó_x000b_WÛCƒžß²3«ó¦†5ÕÄw¹±RãºK_x0010__ôF:ßé_x0004_hëû×ÓÁ‡Ú=;U_x0001__x001b_É_x0018__o1Cü†D</t>
  </si>
  <si>
    <t xml:space="preserve">Š‰àS*Ïöf_x0008__x000e_ý³BDQï¨_x0004_[xU‘×_x001e_{åÁ_x0012_ú¤“oÎ&amp;ê+[_x0019_µp_x0013_ kFÄ_x0008_á}&gt;_x0006_F\»a_x0002_–øˆlë;¬âº’„iÔYêx²?vq8â©_x000c_ô{'ßîdm”éÝí˜	pŸQì_x0001__x0015_ü#Äô‘ÚqËß}Þ]éªóè__x0017_Â1øˆlë;¬âº’„iÔYêx•_x0004_[_x0013_Ok_x001b__x0004_4ö_x001a_»àÍ˜ø°RLûXGþ_x0019_K_x0014_H_x0012_åËàF_x0008_Pü_x0016_v¼_x000f__x0016_±N2Yºè«½ˆM_x000b_YWç¨ì!Kã¬yøíL´ö</t>
  </si>
  <si>
    <t xml:space="preserve">Ødš_x001d_p½”!ÚÚÉxgì$_x001a_ï_x0011_2t±a|"ûIÐupVå_x0001_±pa:´+"Ô+xù‰Î_x0014_õ_x001b_#›„ÅÌGä²·-u~Þh</t>
  </si>
  <si>
    <t xml:space="preserve">ž`„ž±Æãeã</t>
  </si>
  <si>
    <t xml:space="preserve">–fi¶Þ-_x000b__x000b_Ó$‡_x0004__x001f_ÛÊ</t>
  </si>
  <si>
    <t xml:space="preserve">BB+Ï~ú‚7_x001e__x0005_»Œ_x0010_”Mç€C”ÎÍW0ô1p4›Í}QnóBMð\³—b=2žêÄ‘k€îÖ£wV\Ò4S6ØÓq?</t>
  </si>
  <si>
    <t xml:space="preserve">IÉ9¹ñ³_x000c_Ê_x0005__x0016_Ì_x0012_ÁAªqˆ_x0007_ˆ\ß Û±+JŒƒÙþ ™¤_x0016_KTC`3e«ÒD³éHÇKûGGU_¸™öjl_x001f_ƒ¶¿_x001c_Ô§ÛL¹_x0017_ø‘úrz_x001c_%çFˆemóNNìNA¿QØœ_x0006_ì#³ÚUß</t>
  </si>
  <si>
    <t xml:space="preserve">&amp;ÝYÄC…_x0007_\ø# ¡xZ¦&gt;°®îƒWÍ_x0014_N_x0012_Ö_x001f_/PSÌë|Ü_x000c_%‘Cs¢__x0005_¬ŒÚŽ“u}æL÷‹œ_x0010_Ë)ì'q‘‰õî”GOeÈúSœGÞà</t>
  </si>
  <si>
    <t xml:space="preserve">5á*;“;fP_x0004_y_x0005_?U;]Úe;¬_x0004_d‘¸XËúŸœ¬‘gÙª_x0005_0Rþ~½œO¨\yL:„„ñaDd¯÷çû_x0008_YƒLø®šÝƒg†+ôW¹0&lt;û©ëò-‰ùü_x0008__x0019_\CŸ._x0011_¤_x001d_FGÌÆõA±¯úc_x0013_Šá&lt;™¦ÐÄ_x0011_ž ”_x001f_Ô»]'#"ÜS</t>
  </si>
  <si>
    <t xml:space="preserve">ÃBôÛ7ûÀ_x000f_` Î¡Ž_x0013_“__x000c_gÊd¡ê*	?¥3ÄÀ™_x0002_ÅÈ?¿ñAGB_x0017_=WÐ+"¢_x000c_F_x000e__x000f_úg&gt;þ=ÔPù@WD0£‡_x001a_îq_x0018_/Èý”°7–›_x0018_|Ï;hÄ_x0005__x000c_†›û[k+¥Ò6PÇT_x0012_UÔw·ˆl©F¢³_x0017__x0004_”X_x000b_ôƒÖB(ÉHÀ_x001b__x0008_ðé˜_x0003_*¹_x0003_Ë)&amp;?â‘/ä_x0004_ÉŽ_x0008_°_x0018_ 4G_x0011_fâ_x001f_ÁA6óO­±Ndá_x0011_g„o¬^-ÊîÇÌ)n——;Öxïé!Œ9ý&gt;&gt;íÅ×•¥}KYÍÔcj"üIûGû½\à_x001c_5ÓÒ$€	ç…ê</t>
  </si>
  <si>
    <t xml:space="preserve">_x0017_î)¢ÖNà _x0011_LÏ0QÆàB¯3×Y¯_x0018_½„¼Œ+-Ç_x0008_Wˆxý</t>
  </si>
  <si>
    <t xml:space="preserve">KU—u	‘¸XËúŸœ¬‘gÙª_x0005_0Rþ‹¾oþ«_x001b_x_x0008_0 ü=ßôo¦ÅÿÂ"ÿ×l_x000c_</t>
  </si>
  <si>
    <t xml:space="preserve">²àZ_x0016_ÃWô_x0001_á¥&gt;!‡­*§+éð¤¤_x0013_òÑƒ/ÿ_x0003__x000c_†¢:JÖÙ_x0012_</t>
  </si>
  <si>
    <t xml:space="preserve">1€&gt;_x001f_HØ0R;þ{{_x0018_è&lt;tcg«vÝå»€NÜ’_x001d_Hö_x0007_ßRÉ_x0010_þ_x001d_óÝ_x0006__x000b_éÖÌ_x0017_Õ_x0004_Fˆ‚g6$0=ýu%(Hõ|ž˜ µg–ÕößSˆ_x0016__x001f_(ƒZQÎ!üÕ{5_x000e_˜‰àhïÓü_x0016_Œ#i…[ƒI&gt;Y_x0017_Ø“\âµ…;[:ihðƒ1SBÅZ'[•ž´_x0008_çYÃ_x001b_ó8®J­ è_x0006_„$©Ïá½úÄTa.ãVC²•_x001e_¦þ_x0015_â%F(-ñ­É_x0008_%c*¿Õ^[þÿ’È</t>
  </si>
  <si>
    <t xml:space="preserve">_x001e_Õœ_x0005_</t>
  </si>
  <si>
    <t xml:space="preserve">l'E«°Â_x0012_b_x0007_Ï6m_x001b_Tj$Óš›“o„˜)t€Ý‰$_x001d_õžBÄ€dçWhULÚôyõa{Ü_x001b_ÎÌyN_x0002_IaÒ_x0002_xý´h÷Îk@Œžd¾ñ_x0012_ì„_x001a_Œ_x0018_3k£Çƒ´{ê%5æ _x0014_8-ˆÝgÄýï_x0018_\_x0018_:75«T4‹_x0019_;`.¯ês¤³&gt;„6©…ÁX=ûl²ÁŒi¢× ðG­¬</t>
  </si>
  <si>
    <t xml:space="preserve"> ›\Ê_x000c_kåZÙ÷E_x0007_ðT€üC×÷›°I¼Ü)´ŸJ ïñ_x0003_‰_x001b_F=&amp;q_x0003_µOy+}Ü}E%Ð…Ò3H:£^@/.ÎªÀï_x0005_øCNÓjD"ÞEŠ‹¶AD—Q_x0013_3b‚¥Õi_x001a_¤•9Äßmo#Ç%Òô:ÿÔ%í?åÙ	×_x0002_¢Ã_x0006_ÁEy[_x001f_ŸîÃZô</t>
  </si>
  <si>
    <t xml:space="preserve">–ª_x0012_s	&gt;._x0006_9â8_x0003_¯Ûë#Ž_x0008_É"Õ÷¾</t>
  </si>
  <si>
    <t xml:space="preserve">y¯¤_x001f_Š«&gt;ïÃ\Ù§e"ŸM6ò®¢¢¬©1^Ú.tžV”;0_x0010_û¹VWA¬_x000f__x001c_</t>
  </si>
  <si>
    <t xml:space="preserve">_x0006_›ˆzoº00ª? 	´ÕÎ}bŸ_x001f_J©ÁÆ_x0013_4Ìö0´`TFÍoZÅÚKèZ_x001f_&lt;'HP7ÿ_x001d_™µ[³oo_x000e_ºËæÜv_x0015_¤`4âÅjMj¿_x001f_¶2¢¡Âi9ù£u(ŸÜvTl§Ïdt0_x0003_ýçZD|Rà(</t>
  </si>
  <si>
    <t xml:space="preserve">_x0010_°laÊÉ\ØaßO±_x001a__x000f_üÆ¾ø_x0010_²£ãN”;ÛaîWö_x0016_îº“_x001e_&gt;Át`ÉôÐ_x0003_þnÞéqô$_x0008_rÝèöa9ß ÎÂ¡J_x0012_H¢ø_x001c_#ôÇ”¬–Ì_x000b_Î`ö$X7lŸÎl0–Ÿ483F</t>
  </si>
  <si>
    <t xml:space="preserve">g¡†Îòþ7pãcø˜½ßVb_x0017_3A "Üú_x0011_•²îœp1¦p´ÍÉ˜R_x0006__x000c__x0007__x0019_:¡Q¾7A´wó¡Çû*'gSz*r™)ßJKÁ_x0018__x0014_‹ÒÌ_x0011_×YÂÏQ]˜_x001c_|_x0019_ÑŠp˜W±_B¬l`BØ Ü•_x001d_û(_x0002_nññ¶ð·y¶JÔú`j¬_x0019_ØÕÆÑ°_x0014_ïrñ[¾ëZVµ{h*ùèB._x000f_-z”à_x0019_Äó—µ·Ã¶ÑÍúš=Î_x0006_3‰£NEú¶</t>
  </si>
  <si>
    <t xml:space="preserve">î±´÷jž_x0018__ü&gt;ØJˆµsÏ…Û‹oš¥.)œ^¯™_x000c_ÑŒR$6]²Q4_x000e_£_x0011__x001e_.‰&gt;A9Xx{_x001b_'Ä4½_x0019_·ì.Œ°</t>
  </si>
  <si>
    <t xml:space="preserve">™rTãUýìÎÓWÒ9Â…ÇŠ‡ž¬%_x0003_î^ÜoOë_x001b_:£Ü÷_x0005_@Ô_x000f_ÌçG7n€=¬Ü°ïí_x000e_ï9¼_x0019_tìûG&gt;ÈWj­˜Œ</t>
  </si>
  <si>
    <t xml:space="preserve">ˆó_x0007_œž˜hFå‰Ó›p._x001f_ÂVÝE’Ä·e_x0010__x0010_ƒ²ø•Fx7G%ø¦™…”º_x001d_Ñ.ÄÔ˜x#SÙd_x0008_Üæ•ò$ÜÆÔâ•E¸_·³¾!¾	âjŸ›™\eö9H|/y®$W” °™ó_x001a__x0007_²Õ›†hÓh”BPó~HÂˆuÿÙJ¹}ÆàH_x001c_¨_x0019__x0016_V³ ¢ŽRøDÓK7®&amp;í]c†è‹œÖÁNB_+&lt;ÞªœÓ_x0008_&lt;ç+í_x001e_ÌõÆK.»|ÓH-;¨Ë+Q</t>
  </si>
  <si>
    <t xml:space="preserve">¾_x0018_Ê_x0011_êg_x000f_ÕÊg¸S%³_Õ_x0006_æe%Î¡uü™O_x0006_6Æ2±ÈB‹a_x0018_ÆB ¢&amp;±Ê&gt;#xÃ¹&lt;°Âo&amp;”‡_x001c_%/_x0019_x«'¯mµ_x001e_§p¨øu…Æ_x001a__x0013_k«¤8@4¸„¶$(Ž¯ŒG¿õ]_x0008_yË–;Þ*_x0011__x0014_Œ_x000f_ÕD</t>
  </si>
  <si>
    <t xml:space="preserve">Œ¤òž‹Þõ/W{æ’Ñó„å4}Ú¢Sn@Dë_­æ@=€gx_x0005_—½•v=?8aùÌ¥½ù€_x000e_D¦yrº¤~.¦ðmµ^"¡ê_x0002_#</t>
  </si>
  <si>
    <t xml:space="preserve">uŽ‡\ö=·u#VÀ¥ÜÏY¶Ä5ý_x0004_&gt;Úé=òd¦êeØ“ð†_x001d_ì–&gt;_x0002__x000e_ï!ëÕ«ÄâB¤{!7ã°ô_x001c_Úpñ?†_x0007_de"A}·[÷¡3 &amp;Æ¼¨ñW_x0006_7=ƒtÕÕ_ ‚í}èý÷Ä†_x0006__x0017_éÝ«_x0014_šè(*1ºd«X|rXëLþ ¦¢8‰ÌÂ_x0019_Â›/†¤³è&lt;u¸]4¦f_x0007_ä€î =6ãš</t>
  </si>
  <si>
    <t xml:space="preserve">1˜¦</t>
  </si>
  <si>
    <t xml:space="preserve">ÐØäaF–oSd_x0019__x0011__x0002_1MW5´_x001c_çÿ_x0006_Z</t>
  </si>
  <si>
    <t xml:space="preserve">æåZ7&amp;_x0004_w!;Üæ™hL4&amp;ýg*z ü]”£–</t>
  </si>
  <si>
    <t xml:space="preserve">À	Ìí1Ž¯§[_x0014_&gt;FäDY›_x0019__x001b_Ù«h_x0003_ëžˆÖYÛ6_x001e_LpÉ7…_x0015_¡_x000f_óäAƒfá÷O_x0016_Ó_x0004_</t>
  </si>
  <si>
    <t xml:space="preserve">&gt;Nu|_+ß&amp;¯àEG¥åT5+$ì_x0012_t§Ì?|úÇ_x000e_îî¶…¸Ù†Òí_x0011_²ñŒN³¨y¹&gt;ÆÃ¦tp.çÕŽr7	¦ùW(åÐn—vsQ™ð1v›w“2¼M=µ|8_x001b_ðÖ</t>
  </si>
  <si>
    <t xml:space="preserve">¸</t>
  </si>
  <si>
    <t xml:space="preserve">”œ=_x0018_BµE«_x0019_YÆz9J&lt;ç_x0002_¸</t>
  </si>
  <si>
    <t xml:space="preserve">8»4·ŒŒé§þEøæµçe_x0002_×l8–@Q0ÚQ'Ñ_x0010_dÔx_x0019_.kÁôiï3hez·ƒO 9_x0007_p_x0019_[_x000f_åÏoIûå</t>
  </si>
  <si>
    <t xml:space="preserve">Š‡¸Y"Q_x0002_O²KÂÝøß_x001e_¯DÑ}Æ_x001a_a™Î\bˆ¯¶·_x000e__x0016_ìŽ™úsÍfü	ÓÂƒH_x000e_õ¿Yª4‚/ÆÊ?©l‘_x0006_Š_x000c_\	…¶úˆ_x0010_¬­müòáãì}Â_x001c_åæ_x0011_¼*+ôL¼© ®/Ý3„R__x001f_Ó+“íIüM”bŽ”)çar_x0007_õ*‘¯`}ÒŽàÉN´_x0010_­4¦_x001a_ÊÿrbÃ_x000c_?Fôá_x0010_ÐæÃ\rñgUD4dQŽý¸µµ&gt;”/Tèu«c]P_x0010_²_x000f_¾_x001e_ÙÜ%K†_x000e_Â¯ö</t>
  </si>
  <si>
    <t xml:space="preserve">g_x0015_è_x0002__x000e__x000e_pÖvÝ¡Ã©_x0017_Ü¼!¼n_x0004_…÷.‚hÙÝ6«ÃÅ_x0005_#ñ_x0001__x0011_	 óœNª$hÙ¹ÅY_x0013_-ös@ø6_x0003_vwõ÷RªÖ&lt;´</t>
  </si>
  <si>
    <t xml:space="preserve">_x001d_q„Á_x0001_”_‚¡«_x0014_Lž×HÓ#ÝÐ*ó_x0014_€ðŸ?©P[_x0015_®×Š'ìô•·ä_x0016_~_x0001_¡§¿t|w*iÀM_x001d__x001b_.8§¨*_x0019__x0004_'šÍ</t>
  </si>
  <si>
    <t xml:space="preserve">¶Áá¦ƒB]¿_»X_x0003_öKa¿B™_x0017_FEHøûØ¡íÚæÌð_x001a_ošœ_x0016_ÞÅzKò_x0016_Œp‹N$_x001e_]J&lt;¦ªÊ×_x001c__x0005_TÚSCâ</t>
  </si>
  <si>
    <t xml:space="preserve">÷¦]Y»îqØçÀØ_x001c_01pË{ÖPo´ ^GšÕ Cod)™ó&gt;zÒ2_x0008_k³Ì_\šØ3‘{_x0019_cœ_x000c_–Dßñ_x0013_7|_x0013_þùò¬gšpßŸ_x000e_ò¼ï_x001b_®ì_x0014_}rr_x0008_Z¡¹Úõ‰ƒeŠ2lg]»R~¿p×§9ËÈ&gt;_x000b_»UùXßù)w¯-¹{%S%5_x001a_ML@ÊO_®7_x0019_QŽø†ØEUŸ¯»þh</t>
  </si>
  <si>
    <t xml:space="preserve">¸1Â^}@ˆ_x0019_4Åõpš_x0005_ë÷ˆ²I_±xÃáBXÝ¬&gt;^ 8_x000c_$üùz¤+.r_x0007_Z@ÈÏ1ç_x000c_`_x000e_Ù;H?_a®@Æ_x000b_BÓ¿Þ;_x001e_5"2'_x000e__x001a_­ÜÌáH·P5«¬]Ù9yxòÀÙ_x000e_úA·q_x0004_“_x0001__x0014_ŠYŠ-ñ)¦¶µñ3ÏÊ5=Ç _x0011_Ï#m}Ñ¯ãŽ¶1¯ñó¼èì®ZÓlg_x001d_÷o’"Htã´u£é_ìü©ëR_x001f_ÝLä_x001e_­² ;fÛ</t>
  </si>
  <si>
    <t xml:space="preserve">ÔÒLC_x0014_­È</t>
  </si>
  <si>
    <t xml:space="preserve">&lt;]€èJÐ;?·4_x0015_Å_x0010__x0010_ß£í_x0014_Y}Wâ_x0006_u-¾×ÞúÕÚÉ¡Ù¸è”7F_x0016__x001a_Œ­i_x001f_*_x0019_fZXØ_x0007_ÈÉ²N©!¦‰Tñ8¤¢a_x0013__x0004_8_x000c_UQ(n_x0018__x0012_ýuˆôY‰3%_x001d_çêFë©l¸j¯(pÀâF5Œv‰êi€·¶ÔÑ2¬Ã]æVDpÐ_x0016_Úã¹ÂJçWx:£ág÷+7ÉÉ¬¥m_x0019_–Æœ¨©¯Ái</t>
  </si>
  <si>
    <t xml:space="preserve">é"Â~ô¦CŠ=_x0011_(;'²¶ïopMN‰üOg—Û·ëNÎÇN!4{3•„×1&amp;‘ª‹ÆiùûNPÁUè³G¹ƒ…Åá†Âá3¿*sÞnm…:¿pœoš_x000c_²6	Ê#_x0010__x0019__x0003_ù4…@*\ù íï</t>
  </si>
  <si>
    <t xml:space="preserve">AÅi²{Fh¦_x0013_h¿_x000e_¸xè¦ÛŽskIéÌÄ´Ù°_x001e_ÆÉ	_x0012_rmíéäéÛ¡%×®ÖÌˆÛsC(_x000f__x001e_%—•¤·9÷}bò:'Õk†cä6_x0010_÷TÖ4ÎÇ[_x0004_í¡¾ˆ_x0001_‘«=Þ“ˆc¦ÇÞ¬_x0012__x001e_+MÙ_x001f__x0012_Œ_x0005__x0016_ Î	p_x0014_TWzjûå_x0008_þ¿D	"Fš_x0003_H|4Eaä¿æÔqœó_x0011_9</t>
  </si>
  <si>
    <t xml:space="preserve">ÖRO ‰`÷S&lt;_x0015_ë³¯æÙ¨Ã†dµæÈ¢«íˆÉü_x0008_SÞ‘_x000c_ž?hŽ¹êµÁß[ÝMÜ*Tá-_x0011_Sbœ¦ÎRL)hË_x0012_Hýè°!NX…5µêéqA_x001b__x001c_é_x000e_ƒ	Ô;ŒE¹óªJçð3_x000e_CK_x0013_·œ•g¦rH¯ôkÂÜ_x0011_ñÉýÁÂh=%QB_x001f_h ·z¬…N_x000e_ªdÁƒ/éää?MŒ)P*çC.m^yvª½À•úŒ&amp;¶hØæ1Foÿ^˜W­_x0008_ýb£ºrÑÍ™‹€+ü`¿H„Lä_x000b__x001b_‹$xZ¡;Ë’ZŠ&gt;š_x001c_Z/7÷¼¯ÚîË¥Êq&amp;_x000c__x0005_²TãÒ¸&lt;asFv|_x0012_wkë¿ÇiQ^y€d¡`Éñ·é8_x000e_%/«)Üg_x0013_{c_x001a_îãìÏN[Š^{aúÅt2~è±³_x001b__x001c_Õ</t>
  </si>
  <si>
    <t xml:space="preserve">r_x0003_HDÍÏbSâ_x0008_(H_x0006_+×‘¿[}+h¹ú°ŠN_x0007_\‘T†07	”Sªà–_x0014_ôßvY€yúâ˜”Å_x0006_t5Ú½›zP@Mü&lt;¸sÛEl›Ó©^bö8¢‚ `_x0001_$_x0018_ì_ _x0013_l_x001c_”_x0012_Ž</t>
  </si>
  <si>
    <t xml:space="preserve">ÒA¬|Aw‘î2VŽmWQ¸6yl$Ïf&lt;º_x0016_‚@\è_x0013_xB…ÒqmLòn}_x0006_ÕEvõ_x000f_œÈ=’Ö"{$¡¾	œ±{€B[ÅÁÇY_x001f_³Món_x000f_ïûŒQp_x0014_TWzjûå_x0008_þ¿D	"Fš=j©_x0008_'.«’%\ÔfÊ_x0010_†õl$Ïf&lt;º_x0016_‚@\è_x0013_xB…Ò&lt;ÛˆMýºš«ï[¸_x0002_­_x001c_Å_x0002_P÷/1«4¬¾Ú³_x0013_'_x0014_²ýw¼_x0017_a`×£Á×@Ï_x000f_oï&gt;_x0017_ìsôêõvƒ&lt;“û_x001b_¦	/ºªwCF_x0010_ÿ¯ÿLë!Táˆ"üÃµ9½ f°¼qêµv_x0006_m’ðŒªÄë_x0002_É‚Ábgòñëzµ;(»Ü*_x0001_±ïË’‰Áx#ƒ„þ…pô~&lt;œµ3ÿ¶Ž¸è©˜œª¹_x0007_±—{_x0007__x001a_e¶K/_x000c_'8ÑêÝµ†™2•Ý_x0005__x0004_´ÈƒÏ©_x0010_Ò!_x0016_ƒàyG©x±g_x000b_Îæ–RÂ_x001b_</t>
  </si>
  <si>
    <t xml:space="preserve">ˆÜË8L7&lt;_x0003_NŸ©…4™ïÔoìïš04IcŠ4_x0011_Õk'§€C¶×’´•ö´‚Ô_x0014_bFmÁY_x0006_ÀÈ‰÷£oÄ¦s'Goë	dw°ú_x000f_šü6gQµ|</t>
  </si>
  <si>
    <t xml:space="preserve">tc_x000b_šyý€ƒ=_x000b__x0019_„_x0007_	</t>
  </si>
  <si>
    <t xml:space="preserve">&lt;PÍ…»_x000b_‹_x001e__x0004_Žâ_x000f__x0007_ã„ûV²¥¬À}˜¥5ÂNT_x0016_Vò</t>
  </si>
  <si>
    <t xml:space="preserve">6JóË]éF¼Yè±1Œúà!²¯&lt;_x0003_¥t?ê{ù”À_x0017_+/k¦xš`MÞž—ßè¥°³Rµl×v:¥ÿèÅö¥ãÝóPóèW³_x0003_·ÐÇtéÓZ5_x0001_Êö/ï»µ_x001b_@rm3Ú_x000b_¬Ñâ°</t>
  </si>
  <si>
    <t xml:space="preserve">|_x0002_³_x000c_‰7_x0004_Ï…u;7qÜ8âZ»Y†‘K_x0003_ÁIï]xáx©ÀõÛœ˜‘%}¦_x0006_¬¬3*ðËL£ñŠ0ÃâgyËÏ¸éÖn©Rø_x001b__x0006_vÊ_x001c_€}Œ_’%9øô+ßÈ™ÓÓ[$”_x001e_:Ý7ç_x000e_´™_x0017_A_x001f_‰z ‰¤_x000f_£qaè~—D_x0010_	Eøk"vk¶_x001c__x0019_A{³”~ŽÞAœ\_x0012_‹Ã</t>
  </si>
  <si>
    <t xml:space="preserve">6/†O¹¢O’’pï«</t>
  </si>
  <si>
    <t xml:space="preserve">Í…tx˜0_x0010_“H_x0014_â_x0016_î_ý½</t>
  </si>
  <si>
    <t xml:space="preserve">½Bšû–¶±\Ï_x001c_åð1ì}ªžlY¿{û_x000c_ï_x0008__x0003_šBh__x0019_¦8.ðÆî`gÖ0_x001a_¨ŠžÜ77T_x0003_ê×hÉe¼³.Ë_x0011_EÕìy“ßŠì¦¦C4_x0014_âä_x0016_ZøÔpAx_x0005_¨ý3¾‰ÙŠíÆ4ª*»¤ÛîÄû_x0004_RR¼ˆ#ù_x001b_._x0019_éZ_x0017_Þ¹èq7SÅÂ$•Ì=}Ó_x000c_ø_x001d_yŽ°P—Ï{…¿œmŠ%+[P_È)¿ø_x0014_½ôÈˆ™¤xt}ÑÇï</t>
  </si>
  <si>
    <t xml:space="preserve">`{Peˆ_x0016_Xe_x000c__x0014__x0016_&lt;s</t>
  </si>
  <si>
    <t xml:space="preserve">P-_x001e_Õ8ªtY¤ºÿ^×!ÚÕwµL‰³$CFºÝ g¹PDÝN#_x0007_i¿_;IÊ°Éë_x0006_S)+S¸‘b®ûÐ)e&gt;2‘9üMóð	äU9_x0007_LÚŸ£</t>
  </si>
  <si>
    <t xml:space="preserve">çË_x0001_ïÄ_x000f_=±ü:•4]yÈî%oL H×ÂÌøü›Ä&lt;{vÆklF‚9ä?¿_x001c__x0017_Z-ô_x000e_ýH¶_x0006__x0003_ž_x0012_o</t>
  </si>
  <si>
    <t xml:space="preserve">`0_x0007_ÄK…4ÖU‹Cº8‡×#=øéb“_x0014_á#+ÃÝ(_x0003_+&gt;_Üg_x000b__x000e_÷)s”ÛC2&amp;Ã`øJ’m^°Þ´Ò{4ôÅ_9V¥_x0019_R4E€ï_x0010_@ºT¥õár%.Žœð×_x0003_û¨¥ƒ]g3W"©òÖý&amp;_x0017__x0014_¿Y•{)‘'ß”eâ…Ó_x0016_y_x001d_•%7</t>
  </si>
  <si>
    <t xml:space="preserve">ÎizT•*Ë—õ2‹±Lg¸™ãÌ?ŠÌT|_x0016_zñ_x0014_?_x0001_ÛŸ%‰AËÄH!Mí¢šyÊPCF&lt;d6÷´JL%óð9„eçÁÀør€øð|gix„_x001f_pxˆž{YcýüŽâl6‡…4×€2³=q q¥÷7Íf÷‡KS€_x0001_lþšÐ_x001b_NÅ_x0003_Ãyj_x0008_=µw_x0004_™áì·M(n®$4ÔÏ¥X(íausÆ˜‹\_x0016_¡þ¹_x0007_ÇœÊÙ+_x000e_ÞÎ!k°~„ñ_x0003_² èŠÂ×_x0008_òÇjNn¨Sõà_x0003_£ý_x0012_Oû²0" [qŸö_x0006_Œµó×G$j1ç_x0001_D&gt;7_x001a_ø¤±Ýs! ¢†ÖVãB™f1¬</t>
  </si>
  <si>
    <t xml:space="preserve">¼ìÞv«_x001c_·ÏH¡sQb_x0007__x0013_uþ_x000b_›_x0008_±ÐbVFï€q°X£&lt;ÑCÅõ@_x001a_"ÝO‘œ”ÜÈÞlxqI_x001e_6!ž¢bö[œþæð®ãš[G8(ªÖFµO¾€TÏÆ_x0007_0_x0016_¶#Ëï¸_x0013_†íõ_x000b_ðíGLem_x001c_©€ÎdA²’v¹kK}þòT&amp;ùæž§oæÀ¤_x0006_ì¹ý®÷G3‹E¹~±‹PË1_x0014__x001e_V_x001d__x0018__x0014_ œ_x0015_âÜ¯C&lt;uïWÌ9X¥ØsI¦m÷Û§_x001e_ÿ ¨ŒK_x000b_</t>
  </si>
  <si>
    <t xml:space="preserve">E†YíÔ™W_x0005_&gt;!Ý_x0010_àGpâj8</t>
  </si>
  <si>
    <t xml:space="preserve">u"‰]_x000c_X™Éb_x0016__x001e_zº¬:ßÆPWRÂìc0É„¤5_x0004__x000b_&gt;ªÖ L÷_x0002_\­˜ú_x0015__x0012_.Ž5Lù˜Ò–Ùê]ý¸ØŠ'ÓYÓ°4Ã:</t>
  </si>
  <si>
    <t xml:space="preserve">¹_x0018_AØ_x0019_c`_x0015_Bûu_x0019_Fb‹Ð¨ìyOuqÉsÁdC&gt;…éé</t>
  </si>
  <si>
    <t xml:space="preserve">´</t>
  </si>
  <si>
    <t xml:space="preserve">ßÌ!NâüÿçÕd–Ü[_x001f_}[+MgC_x001d_œ_x001b_JÆ*¾@ÖÁ_x0018_QÇ[PICwö…›8_x000e_¬p¼L[—®ÒqÖe5µ_x001c_(Ïu}z©GwÔg#{K˜yÎèÕwŽ8Ü®2_x000f_âÀ†ÜðY|¨QÁM?ËÓ_x0011_Lm@†¦›_x0016_%Ð_x001a_Ù_x000f_ákÒû¡</t>
  </si>
  <si>
    <t xml:space="preserve">ÕÅ·WŠ/_x0007_Š_x0012_þuÕú_x0015_°‚</t>
  </si>
  <si>
    <t xml:space="preserve">‹_x0003__x0016_l</t>
  </si>
  <si>
    <t xml:space="preserve"> ©®¤Dë&amp;_x000e_©ÌWïûº°5Ø—Áâ•_x0017_HÅ_ðHˆ_x0005_ª üÿW_x001d_Y2€Ö¢“í‹_x0006_˜‹­Ä</t>
  </si>
  <si>
    <t xml:space="preserve">é«°_x0014_û_x001e__x0016_Þ½)35ÕŽLbÜÉ±Bl×õ^a_x000f_cb‡„¬ÝåM%%`Ä&lt;{vÆklF‚9ä?¿_x001c__x0017_ÙÕh˜hÒÕâ1%Ê‚_x0003_9êÑ</t>
  </si>
  <si>
    <t xml:space="preserve">á7l_x000e_î)©‹ÕGP+Ù‘µ</t>
  </si>
  <si>
    <t xml:space="preserve">+JÆ70Ìä3¹Ø‰ƒäÑËÁ»LÑª6TÙEÎM_x0010_}Hq_x000c_l4åŠ_x0006_ÎÌéìfØæ_x001c_SW!D¶™h•k`Ú‘\»žœ_x001a_˜_x0003_å.e¹[Çñänt™xsÏipI_x0015_‰o`È3;ïÚŠr_x001e_ì@ÙX:ãEázH—_x0010_ÖÂ~}E_x0011_ã°TÅÔÛŽ¿~»=ùÉ©z“Ñ _¾ê_x000e_]Îl{æwÒu}Š.5d}1ö¥£åwèÅ®_x001a_ü~äÇ’</t>
  </si>
  <si>
    <t xml:space="preserve">¨_x0007_»ÒH_x000f__x0017__x0007_–_õ¢_x0014_Êý¨</t>
  </si>
  <si>
    <t xml:space="preserve">³(Ñ×P&gt;„M«’¢J_x0014_ZñV°h*ÞãB°„˜¯4Ë_x000e_¶ÿi¦_x001b_§ÜÎ_x001c_»Óoš1£VSn¨_x001b_d©bGþš²÷¾µÔµÓ†V·	ÁJ¦º´B×_x0011__x001e_Ð{|(_x0002_ePho˜\Ó™p_x0010_³†ûõÓ4_x0012_4+</t>
  </si>
  <si>
    <t xml:space="preserve">ÈÐÈD_x0018_¾/ùn_x0018_Ã‰_x0006_0R¿ý½Í_x000e__x000c_&amp;zxêi%(q53_x0006_àÖÂMú2(	ú½_x0013__x0003_¶1d#_x0019__x0005_h&gt;?šC£–jéâ</t>
  </si>
  <si>
    <t xml:space="preserve">ìgƒ¬_x0013_L_x0005_ÔíwØjÏ½¿p¬ž_x001d_âòÿ"	+Óñõ+_x0007_½	€</t>
  </si>
  <si>
    <t xml:space="preserve">Š€bôØe¿wž%3õü_x0016_Yù°_x0004_Žôý&gt;2„ë"ÈâŒäu³°?] é­(®Išô_x0001_PŒÒèíß“®¾×tv_x000e_Ú #ê¿_x000b_àaÊ~Ìó_x0017_¾Ÿävø@.R­`9ûÙzŽö0ˆó_x001b_Ëºa}	Âª¯zpÖ_x001e_Åe8íkVâÞ‘»þ¤2#²¾_x0016_QÓ¹¤¹Æ4°ê~­’ðj¥uö¤«çB $_x000f_®Ù×ö_x001c_ö&amp;çB®õ)Ç…¡Ø3_x0014_o(tAA©¤I®_x0010_.J;ö¨_x001b_â×$rbòè(®OµÅR“_²ŠsÜ%r«÷r–8Èd1Û¼Ÿ`ÐE–Ïèäˆê_x0019_›_x0018__x0006_z“e._x0019_äRÒç¡Ú_x0006__x0016_çG¢p2Ät)zþ^®L_x0001_S_x0017_?bÀ¥.¶Û¨•å&gt;Ó˜€_x0004_qøŽZ_x0017_M_x0001_PZ÷{æ_x001b_û_x0018_¹_x001a_±²!«E</t>
  </si>
  <si>
    <t xml:space="preserve">‘Lì9+O‹ð'Rƒb5 Ooª^_x0003_©_x0002_Šâ7 _x0004__x000f_	×’ÓSq[Ì+%:_x0008_ÊâTÇd_x0001_Á°ÅÁkö¤°ìîÚ&gt;_x0004_AÍáY7‘V8Úéa…_x0005_ë‚W¶—h´_x0018__x0013_õ_x0007_µ_x001b_/&amp;_x0010_ýF[V%¾ˆ9·_x0018_èÊ~îØ»óÔCúùÊô.[°y–@×n|lf_x000b_XšÎ»_x0014__x000b_ñ¸x0ž"íEQDê;_x0011__x001a_</t>
  </si>
  <si>
    <t xml:space="preserve">¼y°¯ã^y^_x0007_sÜþØ+ù¦™d…;§™ãžç_x0014_TØæ{[Óa_x0007_ÒdzºÀôë_x0002_®{ã.l~ä_x0013_7ä°N{®ñ_x0019_µé‚MÔõ–÷‘g¶)\a(_x0002_&amp;e¡úWîì•_x0014__x001c_+¡»†UÂ[2ÁÊbæBÌ_àÂ¢LTÃÖ_x0006_ùA’_x0012__x0014_ÌS</t>
  </si>
  <si>
    <t xml:space="preserve">©P|Øüê_x000c_u’CXIg)Xj:û—ZÀÔ</t>
  </si>
  <si>
    <t xml:space="preserve">t_x0010_6@äOø8˜%£Üš™ž]Ç_x0005__x0018_@Ò3ÛpDg°Xâ[Ï39)âÿüvïVÄG</t>
  </si>
  <si>
    <t xml:space="preserve">šÊî¥DèŽ_`$³Lle;Ë¾_x000b_å(Ï¼®ª4·TþãÕ/</t>
  </si>
  <si>
    <t xml:space="preserve">&lt;ša</t>
  </si>
  <si>
    <t xml:space="preserve">9jŠ4VÈ™ÝüÅ._x0017_òX£GS_x0005_9Š*c°‰ÑÕUÎUT[ªÂ4•_x001a_¦Çª_x0001__x0010_;¤</t>
  </si>
  <si>
    <t xml:space="preserve">U*IS†nWÌb‰÷döN&lt;Nm&gt;ß£fO¼s_x000f_?ú–w7_x0002_XÃ_'(»¨&lt;6jôç~_x0006_—_x0018_¹œ$FYT¨_x000f_	_x000c__x001b_ÐU»uàß:èM¦ô@^_x0017_Þ_x001c_kªø"¾Ø_x0019_]4Sdó}F_x0006_ }K/¸Yhc&gt;ú§Ÿ}4.</t>
  </si>
  <si>
    <t xml:space="preserve">¢AL­zW¨Î|_x0006_®´`úbnœ6Bº_x001a_Ðü^ú_x000c_ã;CH™£_5Üã¬)n)"m»_x0014_æƒÞY»ŠJ€zM_x001a_$ëþ	Ã„ðí_x001c_gšxÛµõ’_x0001_;f_x000f_ììÏ</t>
  </si>
  <si>
    <t xml:space="preserve">©P|Øüê_x000c_u’CXIg)“À”;_x000c_ä¾_x0001_À_x0007_\_x0012_Ýöhç}×_x0018_~_x0016_œ‹_x0016_ä×Í­¾_x0018_å_x001d_NôtÉ¡Á²é_x0003_Èÿ_x0015_]_x001d_ED_x001e_H_x000b_AŒã_x0006_ÖÇ_x0018_›cµeè}s6d4hÓ_x0002_•½¶q_x0004_^Rõ/»2¼¨óÔ* û_x0004_I¬.Æ_x0013_àul_x001e_+_x000b_ž_x000c_ôÊIô_x0006_r·kÂGý_x001f_ò</t>
  </si>
  <si>
    <t xml:space="preserve">À6‰v:ðZ«ƒ+_x000e_Ü«_x0001_¥3ÏiÔÂ{èªl^7tíÛ_x0001_÷œÅöäeû_x000f_wä†I#RïÆ˜}_x0002__x0013_€ñ$I _x001f_üËwÄà&lt;î%Ù_x0012_oþ^uv0ŸÍ)72_x0015_*³_x0006_ä¾Å•.8_x000b_YËÐäX'ýwV·á</t>
  </si>
  <si>
    <t xml:space="preserve">8mÂý£ÐVÍõ¾ßÅ6±³iÙ;_x001d_w¤žtë€-&gt;Ž‹KœR_x0008_/µuA—ŒNÓÎÞq&lt;(_x0006__x0017_©9ËžŠêž6&amp; M³~ÀŸÖ×„_x001f_Öó_x0006_4$_x001e_tú?_x001e_¥ÃñnO_x0015_I_ù0_x0008_xæçfÑ¹’v–_x0008_m2</t>
  </si>
  <si>
    <t xml:space="preserve">Òç&amp;”_x0018_iÏ_x0019__x0011_IÚ_x0017_ÚGüA¼åy¶‘€I_x0018_þ*weŠ`/Ö_x000f_u</t>
  </si>
  <si>
    <t xml:space="preserve">;eW£`öâW</t>
  </si>
  <si>
    <t xml:space="preserve">_x0005_„÷‡²n_x0002_C3°âüÃ1ÐX_x0002__x0018__x001c_Cå&lt;!-A¶|s.õ._x001d_7Éå¶ÐlÔ6›ð.ÚÓÃäIIK®C_x001f_o³½_x0003_Â‘¶»Á_x000b_ž¢_x001a_§™_x0001_¼·¯ å_x001c__x000e_ÃuF˜Ó^M_ì8ëEâ_x0014_ý?_x001e_ÀÛÌ@Zúâ`º*ÛÍH_x0017__x0010_f¥š‹‘êÖ9`_x0006_nÑoßî¸A×\øÀ&amp;Î Æ«{	ÐyÅÑéTœù^x¯²_x000e_K›zf…„„{Ý_x001f_ü_x0018_o‹_x0016_¢~9›YÛÍ_x0012__x0012_¬Áû^{LÀøÓ_x0019_CÉ_x0003_ôjžà_x0011_­³‚_x000c_ãfÆŸPåõ_x0002_</t>
  </si>
  <si>
    <t xml:space="preserve">dÿ×Ð</t>
  </si>
  <si>
    <t xml:space="preserve">Û"¤</t>
  </si>
  <si>
    <t xml:space="preserve">;NzÇ•Ÿ6F8Sù_x0010_»‘ÛwcsÎ/_x001a_ÄóKiT¾Öoð%û†Õ_x001d_|9þ÷ Œ_x0010__x0010_—áCp_x0002_·</t>
  </si>
  <si>
    <t xml:space="preserve">µQ`Í¥cC¤_x001e_õÌŒBTs©YÁ+;g @@Ó²ˆ•” ú\+ˆ_x0015_b¯ò‘ð_x000c_¾ÄDè</t>
  </si>
  <si>
    <t xml:space="preserve">›Ü}Å³wâ™ìîÚ&gt;_x0004_AÍáY7‘V8Úé_x0011_Ýø•]rÌèã"j™_x0004_ä'¿_x0012_‡¾_x0008_åÐ¤z¾Ä_x000e_®€ì_gDgá€&gt;H ¹&lt;_x000b__x000c_ªòš»“°‘_ñmH3¸ëÁO_x000e_ZV˜½1’!ª_x000b_ó±Z-&amp;ªÒ_x0017_Ì_x001f_Sº•ˆ´_x0016_T‹r† „Ñ³³Í-:Wæ]}¼&amp;&lt;2nF$9IxénÃ_x001c_Äú+SÓ0(;Ì²{ËÉŒ.ÿ™7=(Z©åù_x0013_±³ {Ÿ¡Ür^èn‘</t>
  </si>
  <si>
    <t xml:space="preserve">ùeîmÖù_x0008_¶hÔ%4_x001f_æ…‹</t>
  </si>
  <si>
    <t xml:space="preserve">t¤ÿ$_x0010_ô/ÂÄ@èþ­A‘„ÁÐ‡ìN²¶Rª4&lt;Ôí_x0019_ƒú½Òâè²`“™_x001d_ƒÅÍ	Ö›„K‹cÍÒ¶ÍéÙœ{$™ùMãî._x0014_MÅj¦‡{Ž¸_x001e_Á_x0014_¤_x000c_øÀ#ôx¼a«C)òöDR_k|æ{fÌ_x0015_ÖèÑœ_x001f__x001e__x000e_ÖzžztÔ1—ãÛÇè¹íÉcK</t>
  </si>
  <si>
    <t xml:space="preserve">Ö­£_x000b__x001a_‰	ŽŒë@_x001b_ÉcK</t>
  </si>
  <si>
    <t xml:space="preserve">Ö­£_x000b__x001a_‰	ŽŒë@_x001b_tCè–ÖsÃ_x0017__x001e_Ù8PÞ¬†_x0001_³T_x0004__n‘	ª«òÎ_x0006_öP©_x000e_f_x000e_ÓŽ&amp;^(‘_x001e_t_x000f_E¿@ÊW_x001a_ÜÌ­®@_x001a_&gt;Ízw6_x0008_A0½_x0002__x0003_.*”ƒÞ_x000c_rˆ_x0019__x0011_¿²_x0006_­eQáûu5_x000e_¥Å_x0001__x001d_„–j3^ÎØiÆyDFëzFÞ±Ù®ƒJÌ™£Äú{ ÝdAS8±|E}Æº_x001c_=ÊœŽiÐ¡²_x0001__x001c_E±dtÞêÌ_x001a_zìäµ³6MÕ…}–í»(LUÞ_x0007_E_x0002_$È_x0006_{ÚtÕ¬¾_x0010_©Ã×ým&gt;´</t>
  </si>
  <si>
    <t xml:space="preserve">3×IÃ_x0002_2’Z¬%_x0007_ej9&lt;É¯¥pØRâ_x0002_©£hŠiÙ_x0019_ÂDÇ¶ó¨†_x0014_A·E_x0019_zªàë¿4©´å</t>
  </si>
  <si>
    <t xml:space="preserve">ü_x0002__Ko²÷_x0014_ÌS</t>
  </si>
  <si>
    <t xml:space="preserve">©P|Øüê_x000c_u’CXIg)Óä&lt;fH_x0001_ŒÞÐ·­?Õlm¼½†Ï·½±ãx“ü_x0011_Ö!_x0010__x000b_…äý_x000e_eRÙØˆCÓe•±@å*û_x0012_•J8g_x0016_Ÿ_x0004_J6áóKëôÀ ~M__x000b_ïÒì|_x001f_NÁô`½³eËÚïº_x0014_„_x0018__x000c_·Œ»2Ýÿ_x0003__x0001_$†Æì{.¦¤5ª6ÿ‹†5Ö1_x001b_:Æ£«X…UKµl_x0012_®½‹È;3Zá_x001b_:ðè|&gt;#fÜdÖëÄ§_x0013_l‰³ÞOÃ_x001d_XLá9y®ø^j]þª'¥?s5?	M</t>
  </si>
  <si>
    <t xml:space="preserve">8Zu„»¥w4ÕÃ_x0014_C£’¹RQwøÓéY­nƒdôŽ@·X”_x0008_¤à ×\ÎarÂw€´æ_x0006__x0002_ô¸:á2_x0005__x001f_Ü_x0010_i[/¥q_s–ì“(_x000c_h…£ã f_x0014_f f_x000f_É34•l_x0018_U"C_x0015_ÎÆò_x0016_:8HþOD’8‹_x0010_i[/¥q_s–ì“(_x000c_h…JÏãŸ_x0010_…t§¿e?7ÚlÙ_x0004_SõwÙN?ñ_x001a_Õ)µù_x001c_‘Zžíà¤Ãeã½XðA\x¡ö²ö™_x0010_{’0_%oQ_x001c_ÒBµ5ó¾ÎÞt×h«Ö«‘©Bí_x0019_TŽ+÷”~Â»ø±P‡œÙÀ¢Î¸Ë‚Dçýk_x0018_zQÿK-¥U</t>
  </si>
  <si>
    <t xml:space="preserve"> ©8G~˜}ª&amp;¼µ+êÍ¬¢GÃ_ß¹’_x000e_Õ¿_x000f_ô°Ðë_x0006_3R¸n¡òZ_x000b_#_x001d_Õ£‚È’º!ƒ¬Í—nëOEÀ0&lt;ô†</t>
  </si>
  <si>
    <t xml:space="preserve">¨{ÚÀ?Ö¿?_x0018_K ž_x001f_Û</t>
  </si>
  <si>
    <t xml:space="preserve">_x001c_œ_x0003_?_x0005_ç_x0018_ðSŽ_x0017_·KT6Hr˜K§Íõ</t>
  </si>
  <si>
    <t xml:space="preserve">Á1ÃŠš	©I.šc_x001d_–8Çi/7_x001c_!Õ¦ˆÏžM7</t>
  </si>
  <si>
    <t xml:space="preserve">E9pÓ_x0016_oã|9</t>
  </si>
  <si>
    <t xml:space="preserve">Ø4•e¶~C_x001e_Ç‰=ñêD_x0018_uÕ1_x001e_Î Ø‘+„I€wâ6_x001c_þ?U@¬;$åÌG*(6</t>
  </si>
  <si>
    <t xml:space="preserve">ª¡²BO</t>
  </si>
  <si>
    <t xml:space="preserve">rüè­æ÷ÇbQSž YÐ2ÉÞ›3¦¾D`_x0014_°¸‰aq©fË Ö­î_x0004_’_x0007_A†QÖàÁ«÷—c_x0014_á_x0005_±ô _x0006_”øäöQ_ý„õf¯ªWQ’tÀ·7qß{ó(ˆ¼_x0016_ÈŠ*_x0005_;z&amp;};³¯ÉRc9Ug79·ä€V</t>
  </si>
  <si>
    <t xml:space="preserve">;_x0003__x001c_SO)»+ü®_x000b_ZÙ|Ÿqråõ?_x000b_êÃ_x0002_ê_x0006_—“J</t>
  </si>
  <si>
    <t xml:space="preserve">hFÒrzò_x0019_î_x0014_Â¢˜vˆ¥±%ÉÚ›_x001d_Ü_x0003_Åµö¼Dsdó_x001c_¨_x0014_(_x001c_</t>
  </si>
  <si>
    <t xml:space="preserve">¶7d]’°&gt;Ò¾W^Éõ_x000c_ø÷³</t>
  </si>
  <si>
    <t xml:space="preserve">_x0006__x000b_©îîÑÃÄ e_x001a_èžF·òßl¢‹ç_x0010_—€kÕWýö_x0017_GèíþHËIöa_x001e_à½2-`d²"_x0012__x0006_b6œDêåÿèPm—‰_x0017_ S•­€s_x0011_]Ñ_x0001_•N:É_x0011_ÂPøÇú^ã/©x7a+·2Lo÷Ú¤_x0018_?÷Q«*†3|‘_x000e_“§_x001f_</t>
  </si>
  <si>
    <t xml:space="preserve">	i_x0012_¬mé•€~_x0003_ð”‘Ã[ƒ5&gt;f#Áxž[¿&gt;Æ î</t>
  </si>
  <si>
    <t xml:space="preserve">%%Ð:“{_x001e_Å_x000e_`.âÛéÐÎF7^¹hÎÇ¤;_x0006_ÞñÒsÐXd}_x001a_f=¥íš!‰‘ð_x0018_&lt;¿¦Î*ªüEßbƒ¹kdçÎäŽ.DÏ¤Çñ’Ð¼ ³&amp;|T_x000f__x0004_%_x0011__x000e_Ë¬ÿ°¶gHYÛR$xÞÔ-j‰õñ°~ÔÌ_x0005__x000c_w_x000c_Ã¾Üˆõ'û¥k_x0014_0x˜Ü2&lt;õÑ°]_x0018_@ÃÈ¨1Ë^ÄKÀ_x0011_«JN}­˜ãK€Ä_x0015_2|f[_x001e_œ'	n‹´Q/~:ÀaÊÕÏ_x0006_Ü_x000c_w_x0002_&gt;[‘[×æh._x001a_\TŽV5˜GÕÍ¦®_x0002__x001b_yyâS?_x0008_d‡‰hG#-Á£¥HÊ*…Q‰é_x001f_$EíÍá´</t>
  </si>
  <si>
    <t xml:space="preserve">™ð_x000c_¦_x0019_Ïùaþ-_x000f_h_x0016_d¥2ÞØUõ)L\Á_x001b_“Xà_x000c_J{_x0015_rÓ9¹_x000f_ò*©V_x0012_È0âÞÍôºËâ4Õ«ÙšŒITÞZ’_x000e_Ý¥M)ý&amp;õ£¦®_•</t>
  </si>
  <si>
    <t xml:space="preserve">S_x0011_v+M7Ž_x0019_ƒjCOÓ&gt;×ü_x0019_@y_x001a_Z«†°âýä¹uÖ€kr¼ÇG¢Ozs¾ÓšTu?ØlÙa‡ 7:/Ú·&amp;CjqÍÔ_x001f_ß+¦XÜîðÿ¶w¡_x0011_Fª_x0002_˜‘#ifÏ'ó_x0016_DçÓ€å½+ïü©ß·ço@Gt|o“†O‰Œ¾£Ífpß_x0011_(ê'$V_x0016_¸k&amp;Op„×å¾Ï9‚Q&lt;-3â/1_x0014_µÐ“´}uŒ_x001d_ˆ.:?_x000e_fŠc`Ïbnü=ÍWv†_x0017_Y¡ á*ôáäîš</t>
  </si>
  <si>
    <t xml:space="preserve">„•_x000b_Ä_x0014_i5§Åg­_x001d_Ø_x0003_áåJ</t>
  </si>
  <si>
    <t xml:space="preserve">Ò6ZR¦®)}•t¥”?Z</t>
  </si>
  <si>
    <t xml:space="preserve">„4Þ_x0011__x000c_±¬]”›sï|}«ËpU.4ßF–É_x0001_íUdï¹_x000f_´Œóy…‘ö_x0012_qÆðyìü_x001f_&lt;œ±b_x0002__x000f_SŽs_x000f_p_x0018_ÒP—¥×.jg%îb0q3</t>
  </si>
  <si>
    <t xml:space="preserve">&amp;õW¨_Fbm_x000f_Ý</t>
  </si>
  <si>
    <t xml:space="preserve">ÏÖw¾(MÜ_x0013_&lt;µóë_x0004_ :uÑ"…ýe¨ç_x0011_O¿†s_x0012_ N—ËDú‹™Gc&gt;×³üd£x-7–^µaÛæuAc‰­kdúKé+Æ@ºP_x0018_J=Ù_x0008_Ÿ²!¼&lt;d_x0012_L‚Rý4â_x0012_yÚ_x001c_Ñ</t>
  </si>
  <si>
    <t xml:space="preserve">Û5ã¯·Ð_x0008_mƒ£³4šå´ÃñÐQåCw™_x001a_’@Gù¸«—_x001f_ÈyƒSþØ_x0010__x0017_*î3_x0016_²mhàHÏõ*Ž=É:¬Ì8_x000c_d_x001f_âÔü2Ëo_x001e_ó­xWmË%—_x001b_¼Õg¾™üõ¹µ_x0004__x0013_ÆÑ-_x0007_¥_Ÿ“ƒûj£4_x0006_3¹m9º¼_x0012__x0001_</t>
  </si>
  <si>
    <t xml:space="preserve">ƒÌíÏÑóæøD_x0001_Zø&lt;&amp;‘ó)¶l@~O˜g×þµ_x0003_dõ:Î(_x0011_3Â&lt;«]ýQ7ž®®×ä_x001d_Úï”©L¦ÄÔŠ</t>
  </si>
  <si>
    <t xml:space="preserve">g/xo9ôyS«âw¥öl¯”Í‘Õ¡&amp;t®?\"Ûî2vìÊ”;’òŽ–_x001f_Swœô=#%</t>
  </si>
  <si>
    <t xml:space="preserve">ûLßŠ„_x0001_1^_x001d_‘÷L_x001d_Î_x0011_|eáh_x0018_4!qÄz¿ãÛá$=ØKú_x001e_G_x0019_ñÜˆõÁ5û_x0017_[Hä_x001f_0;Li+•A¶beyQÔ_x0002_‹_x0015_/á¯Ž[}Æ}_x0003_¡b_x000e_S5Ž:êÈ#ŠÃ%­ ÷$_x0019_%·mýgB­‚ŠÒ+ðm¿rýÛÝ~2wf¾@ŒÙ'4˜_x000b_ÿgBier&amp;s“ß evä_x001a_\;‹Zt€S¸p»».ÍÈöª€=gð^^RMÓÌ__x0005_ÒFW¸_x0016_‹ç ×øÚN]_x001f_ÂÉc(*¹€ÅuxRgåG_x0016_x¶_x0012_Éb¹¡"Þè›</t>
  </si>
  <si>
    <t xml:space="preserve">cE¢jËÖ“kèú_x0011__x001a_Ø_x000c_ê_x0019_Ì_x001d_¿SÀ_x0018_ê¸vJÖ–Wtúp_x0015_</t>
  </si>
  <si>
    <t xml:space="preserve">¯QDoù</t>
  </si>
  <si>
    <t xml:space="preserve">W#%Üÿö×Ï¦·×"—9oÖ*¹_x0007_gú¶Ó”Á9_x0017_À!_x001b_¦_x001a_!_x0006_e´Ý—Õ±ôuW†cJ_x001d_«¼ý|‹˜×žkßª_x0007_±K&lt;_x0012_wWÚ¯Ú¾;Òby—_x0007_B_x0014_Ï‹ñ›D_x0014_4G_x0007_&gt;kÖx_x0013_^_x0005_ód!&amp;~û§_x0006_ÏæV–_x001c_VÑ©_x0016_ò_x0002_A¦4_x0019_ë²‡_x0007_Só_x001e_÷^½_x0011__x0018_¡ˆñ_x001f__x0015_C0ç¨•A¶beyQÔ_x0002_‹_x0015_/á¯Ž[_x0011_M_x0005_ØCS²‡OŒR×_x001a__x000c_‰¼¾à¥_x0012_Nû´€ _x001e__x0013__x001f__x001c_]_x0017_ãG}È_x0003_ô</t>
  </si>
  <si>
    <t xml:space="preserve">Í/\u›_x0007_°ßB&lt;3_x001c_í|KôËÂhD©¤kÅÅì›¨û‡Ýý[}ffiiGÞ)V_x000f__x0014_</t>
  </si>
  <si>
    <t xml:space="preserve">_x001a_Ä€Ñ</t>
  </si>
  <si>
    <t xml:space="preserve">“dÞ€}</t>
  </si>
  <si>
    <t xml:space="preserve">9´¤ÀÛ4£–3ûôöëÈ_x0008_Ù*t</t>
  </si>
  <si>
    <t xml:space="preserve">&gt;×„˜Ú9;Ò¨L„'ûð_x0014_S_x000e_˜V+wò³auØè_x001c_ãhAOëC«_º’á D~ëÁ¿—5‹rV_x0012_£_x000b_</t>
  </si>
  <si>
    <t xml:space="preserve">ûð_x0014_S_x000e_˜V+wò³auØèõKº8_x000c_æ´»&gt;[_x000c_K%¶û}dî[×ÕŠÀK;_x001e_€A6¶=·¬"žõ–u% B_jhO_x0006_Sž!„Zö&lt;~Rù€(¹sr [éå</t>
  </si>
  <si>
    <t xml:space="preserve">S_ñæ‰©‡ëœ Ã_x000b_[„/W"_x0019_¾"‚”‹ô%+r“_x0010_çåEPšÑðºÒÜu è_x000e_¶'ûWCö`¶¿¹Èø_x000f_Í|~c:^Á</t>
  </si>
  <si>
    <t xml:space="preserve">~jLåþ“~ÿÜg|o“†O‰Œ¾£Ífpß_x0011_k_x0011_ 9A)œy$_x0011_Ñ_x001a_GJÀ_x0007_üÇ</t>
  </si>
  <si>
    <t xml:space="preserve">ü_x001d_»†_x0014_r¬ð_x0018_pø—¸0ëëÕòí•_x0001_y#‚#AÞè÷ÒãK8šüHéã–Cÿš_x0011__x0004_¡r‰âê@_x0003_É^|®BxŸ¼©M_x0016_å_x001d_@ˆÕ_x001d_Vx€J_x001f_¯Fy_x0007_·`#_x0004_ÇZ_x001b_·&gt;Az|ëú.Í_x001c_4'_x001d_sIf81_x0004_=_x0012_h)¸À” "d±Øê=¢–q/Nh‰@_x001c_„³Ý8ËFdÏ8ÄM_x0016_–Ž¦´_x0008_wi_x0019_®þ`²‚7€Õ:±¸"O|MëM˜Ôž_x000b__x0002_³¾Ä'ú_x0002_ÜX?”´	ËÂ	÷R_x0016_…ƒ£œ€ŠîÞ[¿Šè~ú€’«h@_x001a__x0010_ú–Ê_x0001_j7ü¨</t>
  </si>
  <si>
    <t xml:space="preserve">_x0005_&amp;&amp;’îÉD=Ì°Î‹Ù›H´Å¤</t>
  </si>
  <si>
    <t xml:space="preserve">Û_x0006_Ò[_x001b_!Lðb)[.°(ê'$V_x0016_¸k&amp;Op„×å¾ÏäÅ“Œ$ásÉëz”Í¾N‡}Å¤</t>
  </si>
  <si>
    <t xml:space="preserve">Û_x0006_Ò[_x001b_!Lðb)[.°¸§íCgKuÇc¥_x0001_Ž_x001c_°_x000c_EP_x0001_X°`®ÚÛÊòÀa`uÓ_x0019_@Tš‚_x0019_•</t>
  </si>
  <si>
    <t xml:space="preserve">÷SÒ‡˜;¹4å_x0016_Å;_x0016_LL&amp;‰”Cöæ’YI˜¼:œ_x0002_G¬—’=_x000b_</t>
  </si>
  <si>
    <t xml:space="preserve">_x0013_G#{•_x001b__x0006_—-•_x000e_­|¾_x0001_Ež</t>
  </si>
  <si>
    <t xml:space="preserve">wîÃ Puä_x001d_xÚ¡Ìüº¹úy^*i_x0018_W”_x001c_Æ…opíná”ö}—_x001c_%K_x0018__x0014_ÑƒÆŠMÚŒ1€™s”z:_x0004_§&lt;‡±EÊ£jènˆþù'Àƒ÷›ôÒíÏšŠ°éúvé½ë¤°CñEÀ_x001a_*Oá•_x001a_&gt;OÄ^«¾…•®Üq_x001f_üˆÈ¶ÃVýÁXæxH_x001b_êÛ_x0006_+\ÍpL“5_x0015_}ºbÙçãç_x0005__x000c_¡|#d_ËôvR~e;™‚9_x0006_-‰ŠkV Ldõ"ÒÛ_x0018_¯´©¸_x0008_ˆŽR¼¿iá4_x001d__x000c_=ð-œ²[w†Ä?_x001d_‡R_x0013_G_x0013_</t>
  </si>
  <si>
    <t xml:space="preserve">ð0x„_x001f_]¯_x0017_ukÿ_x000b_Í´_x0013_¤dÙž¢"¤_x001e_ýŠpô</t>
  </si>
  <si>
    <t xml:space="preserve">·]ˆ†+ÎÁøÇ_x0019_+BWú¶Šyj3ºS\i_x0001_ë{8µ¨1MãÄ£H*C#­ÓúU›ßôÅ¥Ï_x0007_ÕÊÍÈÝª‚_x000f_Ò?†_x0014_4C£H_x001d__x0014_mVes_x0004_]-þöç«í)ª)|;`F}ˆd_x0017_sÕ×ŸÌB&amp;V</t>
  </si>
  <si>
    <t xml:space="preserve">¹_x0004_x:];iHå_x0013__x0016__x0017_Ü4ð… A_x0003_&amp;U&lt;ƒƒ¢û89h!KFfÝñRQÝüw~ñü:yíßRfo_x0010_É£ó@›½_x000e__x0014_ÎPÇúrMo_x0008__x0016_Š2Ü_x0013_Úf¤K\¤_x0001_¶ƒYÇøNXñ_x001a_Ð•ì†Që‡ÎòK¾—CiÐÒð~Ì¡l}äu»eìqO+'”³ãi…õ_x0019_zßúaËA@_x0010_Q_x0003_&amp;ù´_x0001_âòt÷w_x0016_« CXLŽd“…æ”¦V&amp;G_x0001_e_x0008_× ï1</t>
  </si>
  <si>
    <t xml:space="preserve">¦\Õ±m™©ø30ÛÈ_x0002_&gt;Ru˜Ê_x001c_9^úò³Ÿ_x0019_‰_x001d__x001a_ÍHðAáì3_x0001_&lt;6¼P9_x0006_JæPz¾</t>
  </si>
  <si>
    <t xml:space="preserve">8_x001a_RO£†W_x0006_#_x0008_ð™ñ³Eb</t>
  </si>
  <si>
    <t xml:space="preserve">YÏBÎ&gt;BƒO¬ú_x000b__x000f_‰Î–Ì¬ímã_x001e_`&amp;¯Š”G_x0015_áÞYÖØ‹†_x0012_!ÕÕâü§º0~_x0012_÷À6_x0012_ˆzU4D¢‡Ž4põ*-è_x000b_+7qÈª#_x000e__x001d_CŒîŽ‘c_x0015_'_. `É¯‹Ž_x0014_ë_x000b_@yhÄ'¸_x001b_@Üœ_x0005_g£"–&lt;»Ò”žiž_x0002_“où&gt;Ç¢­„Ë_x001c_ íL³²ûË)gU+[VW²·¢_x0002_£ßnÑ­:$ËøÓS‡[ITÎnT†UÓGˆ*&gt;˜Ý(ÖF3~_x001a_žãâ»</t>
  </si>
  <si>
    <t xml:space="preserve">/9ï6}Â¯î‡.•?Gf7Æ¹_x001c_æ_x0007_ŽÃ”_x0011_Ä¦¡_x0005__x0018_˜+_x0013_Œž%§?¢y&gt;f/üÐ¾–$'u;¾_»”Ã_x0001_ÊÂ_x0011__x0019__x0002__x0016_®çg</t>
  </si>
  <si>
    <t xml:space="preserve">¼‹~²¶ñÐŠ_x001c__x0008_Ñw"¯]n¨š</t>
  </si>
  <si>
    <t xml:space="preserve">¥òyRŒ¦¢ _x001a_—_x000b_X©©¿</t>
  </si>
  <si>
    <t xml:space="preserve">Ö2´×QåoË¥	_x0012__x001f_ŸÚ$DhßöšÜvüŒÆì³aÞ¤ÆE+õ</t>
  </si>
  <si>
    <t xml:space="preserve">O0\ã__x001e_ßÇ_x001c_1î ëjl_x001e_È¹_x0011_v/ÿr_x001a_bÝc¢&gt;1_x000c_{nÜ?‘ú¤vŸ™­ÕæzûÎ_x0002_€_x0016_ØDÃ[äJÄ$_x000f_½`_x0017__x0004_zàÊC</t>
  </si>
  <si>
    <t xml:space="preserve">±&lt; e§C_x000c_!•JD˜_x001e_B!21ó×ñ</t>
  </si>
  <si>
    <t xml:space="preserve">ÁsPäª</t>
  </si>
  <si>
    <t xml:space="preserve">;±ÚŽvÛ_x0012_…ÓçmX_x001a_D_x001d__x0001__x000c_îƒAm‹_x0017_¨ïË4</t>
  </si>
  <si>
    <t xml:space="preserve">›âûq.R&amp;_x0013_#cq³°•¶ŠL©ïÿŠR2Ç_x0008_¤Ì_x0001_Yiž·_x001e_ëÎµ&gt;¢COLá&gt;ð_x0010_e“HüRNL[_x0019__x0001_*\uõpøîöšnêºòþp\á_x001f_˜»BŽF_x0004_—óÜÆcYŠûðå&amp;ç5–Õ~âlxU€MÒ1ìö¨‚N_x0007_v</t>
  </si>
  <si>
    <t xml:space="preserve">1E×âƒ6U8Ð‡”Æ</t>
  </si>
  <si>
    <t xml:space="preserve">£pýÚ–œ_x000b_‡ª¦Û_x0010_ý_x0010_ç-&amp;7	I]e=P;è:•:L	Á._x001a_3‡]_x001a__x001e_ÃAàÀ±_x0007__x001e_Xñ</t>
  </si>
  <si>
    <t xml:space="preserve">ý+Ÿ_x001b_&lt;0_x0005_Ö&lt;ë_x0018_íd/´(qCõè.Åte?1_x001b_ê=_x0006_¼ªF’‚‘”_x001e_º¦_x001e_èsqEÿ«³”í´É`%ôM ª_x000b_oÒÊ¢_x001b_U­y”ÎŸŠwû_x0019_ëÕÀQÍ€4</t>
  </si>
  <si>
    <t xml:space="preserve">]8õ_x0008_PZÒÅ_x0018_ÿ0gï¼_x0004__x0002_`~</t>
  </si>
  <si>
    <t xml:space="preserve">íäaF[»ªÓ“²yûÉw¾â`˜ƒþÍž</t>
  </si>
  <si>
    <t xml:space="preserve">&lt;ÑÙ_x0013_§lñw€</t>
  </si>
  <si>
    <t xml:space="preserve">• þâ0Ä0T§'Ku_x000b_)‰ÍÁdÄ^E£1_x001a__x0017__x0011_‹ô¨ê€Ø\s</t>
  </si>
  <si>
    <t xml:space="preserve">;”çU€w¶ò¬_x0002_tÌXõ_x0010_øJ&gt;vqî_x0005_JÛ_x0011_ŒÙAƒ`H</t>
  </si>
  <si>
    <t xml:space="preserve">¦‰_x0014_ç¨÷t¡‚_x0012_ù7è_x0012_è—F_RMÒ$j‡B"_x000f_ÙÎ”lãÖž§þ_x0012_T¢CÁ}"³wŠ@“_x0015__x001a_¨÷t¡‚_x0012_ù7è_x0012_è—F_RM„o0É)BtäuFgt‡‚’ŒŽµ÷i_x0003_Úr×ÂÍ–àÄá³lhÏîÿ'RRAã_x0002_ÚßK&lt;_x000b__x000e_â$‹¾î6æd¨_x0006_/éA³ÑaTÚáGs_x001e_ »»Ò0 TËùnÍÅfŸeÐ&gt;žù9âëb3òß_x001f_½Ê–û°Ì4Z”¾®¸tœ¶ÙÄnÂ)äôÐSîj•œÚY5ð!ý/#Cæ³OH(ßl‘CN=6rÒ_x0019__x0011_¹M9?À_x0011_.³_x0006_L_x000b_µ</t>
  </si>
  <si>
    <t xml:space="preserve">ŽÛŸ­­15%½lÈx!°^#œÔÖsÑ_ãCDµâ¹_x001a_šÙ¡6'/»7¯„ýœ»Yí4¢ÇYB_x0006_ëP6ú</t>
  </si>
  <si>
    <t xml:space="preserve">ó9«_x0017_é?¾ÔÙ%âôÊ_x0011_×_x001c_­‹XmÌíì</t>
  </si>
  <si>
    <t xml:space="preserve">BøÙæ</t>
  </si>
  <si>
    <t xml:space="preserve">_x0004_ŽÜ_x0007_?_x001b_îµ~ð¥“ß¬"C87Ñ9«_x0017_é?¾ÔÙ%âôÊ_x0011_×_x001c_­kŒl‘k:7Ãi@†|Qª"-‘]_x000e_Ð@8Ó”_x0010__x0003_˜§·0p»Š_x000b_ _x0005_}ð_x0001_</t>
  </si>
  <si>
    <t xml:space="preserve">'·îç½Š™AãÆMµ!_x0005_è*‘Ì_x001e_7ñ›0{‡XD5PÍŸË_x0001_</t>
  </si>
  <si>
    <t xml:space="preserve">ÉM_x000c__x0016_l²ï5(_x001c_8&lt;*_x0006_ù¤Å_x000f_!Àd²_x0003_ ýµB3J× æõ</t>
  </si>
  <si>
    <t xml:space="preserve">G_x0012_Ò$j‡B"_x000f_ÙÎ”lãÖž§!¬_x0019_ªÞœ_x001d_Ú¥¢aŠ½_x001f_ìúJéeéLQøË‚d²µ61;ë_x0012_F"¯_x000b_</t>
  </si>
  <si>
    <t xml:space="preserve">¦¹Ò@ðŸd÷§¢”Õ—ÏêP_x0008_[­¶ÇfrÄH;Þ*_x0011__x0014_Œ_x000f_ÕD</t>
  </si>
  <si>
    <t xml:space="preserve">Œ¤òž‹Þ(•Ï›Úñï„VÌnKªÆã_x0019_~¼IúõÓê~' ÈÅÔ×3i_x001e_Â…_x0010_;_x0013_m`£´Xó–Ü_x0010_L½ÙÒnÔñ!_x001e_Ù</t>
  </si>
  <si>
    <t xml:space="preserve">ó’ˆÿ_x0014_ˆ¢8_x0014__x0014__x0019_û_¦‡HÁÒÓaü&lt;ó¤§[ÇÕÎÖ_x001c_Î©¶×Õà†s`­á}_x0011_9ßM_x0010_“/(v÷ GsoqXËd²µ_x001e_Ì=_ÇmÒâšu5:²Ùo»_x001d_tBR¦ªò_x001d_š!Jšó!÷J™¸îoÆ¸©GVe8¸iÈxÕ_x0015_˜dTõïn†‡Š}èž»ÙN¿gv_x0010_'²†K84|„4UÌ6¤4_x0008_á49v_x0010_MØ3 _x0002_² N¢Pææí«’_x0001_ÿkYä&lt;í_x0008_ãÇ_x0013__x0016_-Z;{_x0010_o\ç]½Mv_x0010_$’¢_x0019_è_x0015_‘½Ï™ANO_x0013_	 Gºþ†£ûo¯¡…â0-I…Øt}&gt;)@¶‡`ÒŸÆRî¸çÖ</t>
  </si>
  <si>
    <t xml:space="preserve">eûªõ’‘62 ýÎ0#~_x0011_QÖ²_x0006_à¾®çJÎ5¨Ù©LÈ5_x0007_ù_x000c_!&gt;îe_Ò{¬ïu_x0012_0þ&lt;È€†ÑdS_x0019_“_x0010__x0018_©Ö_x0006_O’âyB(æòÃ{dï60Ó_x0014__x0017_¿ÕÞ&amp;1¹„¬Ðm—å¡[áá</t>
  </si>
  <si>
    <t xml:space="preserve">£-Á„ôŠ_x0011_Ö´ÇÞÍ“+Ü_x0019_è_x0015_‘½Ï™ANO_x0013_	 Gº"í;!l™qÐ|­*ÛN|ë*_x000f_‡&gt;Á2E²_x001e_ã·d_x0018_›_x0016_ìã_x0008_#±|âgŽ$s_x0002_Î ñîßìþø¯„$ÍÖ_x0004_´\'üºÐA`|Fä_x0010_•ÛN­¬'VýÃÂ)_x0012_ƒÐþ»?·	ø®˜Íh­=_x000f_êß!9&gt;°›øª”_x001e_—„¯Á—þ˜ µg–ÕößSˆ_x0016__x001f_(ƒZQ©bjí?‰qH^ùSÆ_x001d_gê_x001f_*_x0019_fZXØ_x0007_ÈÉ²N©!¦‰¢_#_x000c__x0015_§¬J_x000f_Þr·B6ó</t>
  </si>
  <si>
    <t xml:space="preserve">¾¹ŒvsÌƒ¿_x001b_Sxâµó—\ëìîG Œe„;î`$¨&amp;W¡½JÊ2OËòpßÜ2]OU_x000b_J‘Á_&lt;¡X¥3C™¹gÍ_”_x0019_N-·J_x0017__x0016__x0013__x0001__x000c_Úk)Ô_x0005_jðSä_x001c_z%_„r)Ùd²‹&lt;x£~}‹ê×ªÅ`_x001d_)ðhšC°s¥¬Ü™)éq¾ÊLø&amp;½U©H£E§èoÆ?çrn7éR#û}©¸¦X©1_x0012_;È¼	û_x000e__x0006_Ç'CùéùcÇ_x000f_Öå¤/…°C_x0002_&lt; ª_x0014_r‡A_x0014_]Bç_x001c_T/9_x0013_Ôm‰–ó_x0017_OM0</t>
  </si>
  <si>
    <t xml:space="preserve">Ã#uYÈ²£ïÐé_x0011_@©NH:m”mÝÞíþc¾|¸Hµ„_x0014_H%¸åðg]€µÉÂ±cÍ²t!9—_x0017_VŸ_x0015_Z@Eæ™Òô_x000f__x0003_fÞÔ&lt;ÙÊ_x0002_é×Ý¢ÌÄ&gt;uáC³¢¬ÎÁ_x001b_Ô6|a©mÀUÁt÷îöCuÁ†_x000b_7Q]«§v–—PÑ›_x0019_*_x0004_A÷2W3DšÊ_x0011_ÿx…¼Œ‰=Gü‹#Ì]ÝÆÐOæ_x001a_	/T¸Ö_x000f_Ñ4Kdí…_x001f_Óz¥©"_x0017_˜‡NéÊ_x001c_fæy·e‡lÚ))·°©Sk_x0001_&lt;j¥Óç_x0010__x0008_u¼­$~ c_x0004_U1îŠm_x0014_^í_x0018_Râ_x000f_L_x0008_Õþùƒ&amp;ò_x0010_žª˜{_x000e_NûÆgÉ¶êw_x0008_²6_x0008__x0019_![Ä%å—å@	vïFZ?q†;(àß_x000e_oU_x000b_¥_x0004_¥ñ¢»û”0E!ñCÈ¼	û_x000e__x0006_Ç'CùéùcÇ_x000f_ÖöØZ'º¡‡q=™ÙMOÚ¿’_x0017_£À_x0012_l;¼Ž_x0019_9æ_ôrHSè'a‹_x0018_9¨äÙG¦4häŒ¥Á»ÉÇäk€</t>
  </si>
  <si>
    <t xml:space="preserve">Ê(n˜_x001e_l-_x0013__x001d_âŸLƒ¾¿_x0007_³´.ð­‰è—æ</t>
  </si>
  <si>
    <t xml:space="preserve">²`ó'Ì_x0010_œ.]¿³ï½v©™Þ½x½R•üüXA]Bþ¶_x0005_ßìÁ›ì¿yÅYz`</t>
  </si>
  <si>
    <t xml:space="preserve">¥qÃ‰§Q_x0006_b¨2“›¶_x0004_:¶(ÃíÏæ9%_x0004_¤Üpmè¯ö$_x0013_ÌÛ²ì_x000b_EÎË‹õ_x0008_Ï_x000e_çe7fC_x0005_×_x0003_i)¬m_x001e_úúº[ì|ÑN_x0013_ÿå|!jEá²éã9'T«_x000c_CüíJ{¥_½æºá‡‰‰_x000b_™OÙâ_x0010_r‘Â_x0002_›‹]_x001a_¤_x0015_)û^•R_x0002_æ-/_x001e_·€HÛ•ùH'”ŽvcìJ®Z{;€q_x0004_eu	</t>
  </si>
  <si>
    <t xml:space="preserve">«|—ó…ë1ããpÙï¬ÚƒúŸÃ_x000f_¯cr"6h-óµ"_x0005_h_x001d_ù"_x000f_3CeŸ™7¨P_x0004_†=Ø¢A¦å7º›90$ÿöÒ_x0016_¤i_x0003_pfòŠ¬</t>
  </si>
  <si>
    <t xml:space="preserve">h+/E _x0015__x0004_&gt;h'µAx‚ù¯òõHD	Ú4L:ƒ¯dûZñ—HÚm_x0003__x0006_ÔâÜ–È_d1_x0010_á»8·4üÓ_x0013_âŒ_x0010_¢@è‡¼_x0007_ÐœéVˆA¢4µ_x0017_°šó¢L&amp;^sŒ;</t>
  </si>
  <si>
    <t xml:space="preserve">ŠÃ¢¶KãE¤æIwÀN‡É¢NM‰ç_x001a_“'oB{†•ò›&lt;zÇÙ.ª_x001e_"%=|Þï_x0019_¥Ð’TŠM&lt;_x0015_üÑþÓ_x0018_˜</t>
  </si>
  <si>
    <t xml:space="preserve">YÎÛ(úÃ«_x0003_q[»`y_x000e_ÈRÐÉÓýPÜ_x0016_í_x0012_š’U_x000e_lí¸_x000e_Þg¶¤ë(ìY_x000f_`_x001f__x0003_þ_x0006_ÌÙ\rˆÅ'Ù;Áê</t>
  </si>
  <si>
    <t xml:space="preserve">fa€K^˜_x0004__x0003_$höDBÔJªžÎ%a[:_x000b_·_x0016_9Œ:x_x0006_DR“_²ŠsÜ%r«÷r–8Èdne|Ow p*/Ì_x0017_’(_x0008_9v|_x001e_Š=Þ9à^;´Œ·E€ñNûÓæÙI_x0011__x0006__x0015_{ÂÃß:!¤r—D_x0018_äÂ0</t>
  </si>
  <si>
    <t xml:space="preserve">3iÖe_x0007_:0üqÕ¹ÖºÏ›­gÑ„¼ô8_x0012_s–|</t>
  </si>
  <si>
    <t xml:space="preserve">.N¤ÿM™Â|"TPü_x000f_</t>
  </si>
  <si>
    <t xml:space="preserve">²º†î‘í´õ…&lt;ËÎÉz@Ê</t>
  </si>
  <si>
    <t xml:space="preserve">4þ;„_x0001_…ƒ_x0006_¶„æ$½_x000f__x0001_Âþ</t>
  </si>
  <si>
    <t xml:space="preserve">?‰°"õå±_x001c_oœÿ_x001d_@¡R_x0017_@I_x0013_ªµS¬ÿ_x0018_ÂÂw_x001d_w¯î×_x000f_BR¥	…³‰Ê_x001e_rÁ_x0011_”mººÎGsëI–_x0010__x0016_Ž¤þ_x001f_ÖÎN_x0011_Ø_x001a_……QC$öSˆ*éÊq?©W­»']Xð3›ô’­­’ûø</t>
  </si>
  <si>
    <t xml:space="preserve">¼+²_x0014_*ËäÇ¤R±õ¤¥Öž_x001b_ÒÃMÂ²¡\Òó¨Y¸_x001c_?D¦Z~-íÆIr_x001b__x001f_Z²R¡5gæhjÌ_x0008_|ŸÏjŠ´eæºÍy³ÁšÐÁÈ”i^çÔ¸ŽY_x0010_CÛuå@–#FçcéžÝV³ &lt;×¸©á_x000f_PFÈ4 %Û[ð†¼_x0017_F/ëT¬÷_x0017_²ßºs._x0016_íàa_x0017_'ü/‘&amp;r)•y¶#</t>
  </si>
  <si>
    <t xml:space="preserve">ÓËÎáÏï­9‚ÍëAÖóDï_x0003_W±„Äè_x0006_ƒ_x0012_«íKü(µN|Û_x0017_¡Ñ$K‘_x0013_Û–_x0012_By)#Ï_x0018_³!Æ%Å{Ýx4dp§Ó:²_x0006__x0006_n_x0010_b·M3ô=oÆ‘§€ñ‚˜’Ù ê_x0015_ZPo]û†5_x001f_ßd‡)_x000c_ÐWdý¢0Ê_x0016_œóp&lt;U}Ç4ªõ·r"Gžù=‘ú¹çó 9:ñ Ü_x0008_ã_x0002_</t>
  </si>
  <si>
    <t xml:space="preserve">µY\ÿ=ý_x0018_´%rz²_x0019_9_x0005_$ñ'xæ•_x0001_AýÎ5$ö$öXoxÔ&lt;_x0006_5­o­Ã±briÏÅqsÃ	ç–xl_x001d_´šh_x0014_Ðžòg’™_x001d__x000b_$å2_x0012__x0014_ôlù‰_x001b_¼Ž®•ï ”0_x001f_u_x0006_·/_x001e__x0007_Õ9DAO'gÌ¦_x001b_2_x0005_ÖàMäàõŒÎÛ_x001d_T_x0016__x0011_[ 2¤ýejþ9_x0001_ÐEy#oÌ¸M¨Ãáä›E©¥-·¨_x0011_&amp;tA˜(g:¯+V´KO!_x0017_:!›OØ¥„_x001e_$_x0013_Ã{_x0004__x0017_{¾¢—+_x0012_ì—cø8„Ba·Œ_x001a__x0018__x0017_X¾	ë³Êšc‹E½_x0008_ÛeÓyá.¢5_x001f_‡»Þ0!–0¥àÐôq›*_x0011_öjÛ‘`ÁˆK´•z´–~9_x0018_ª“_x001a_†BÆž_x0014_(•_x000e_ÙÑ“}àõ³=°QÈi_x0004_‰_x0011_?_x0006_¢ýz_x0007_ù5MÞ“v_x0018_'_x001b_(_x0011_µÖ{d?ÔDè‡IÊgÓ±jöûP_x0018_ïZ«Yð_x0014_WEUr.ÚÒ.zë¶ü$ùL</t>
  </si>
  <si>
    <t xml:space="preserve">¼î_x001e_e˜_¦_x001d__x0005_Ñ32´_x0004_g„!ï_x0010_%±ì_x001d_¡`_x0002_e=</t>
  </si>
  <si>
    <t xml:space="preserve">²×9ðšºÎ+ÿIÆ_x0007_?ŒÍx¸1«ç_x0011_RÎr‹</t>
  </si>
  <si>
    <t xml:space="preserve">™¨úïòB„ê'_x0013_“</t>
  </si>
  <si>
    <t xml:space="preserve">Ä'î…/ŸçÔ;Ø_x000e_)NW‡Ulðê§0u§rd4¨_¦–ÒûL"G_x001f__x0015_ësØ6ôFÄ5ÚfËÔŽ|áñ•%Qt_x001d_y</t>
  </si>
  <si>
    <t xml:space="preserve">%Â_x001a_ÄAjgææ·ÒÞ_x001f_ò£Ö_x001a_?ã1ÅÁwJ«íëS_x0006_oöP¢&amp;qaÛxœ†p«ÝyÛê`¸_x0011__x0014_¤±æùù§_x0014_)_x001b_fîÚx_x001e_ãï'_x0007_!Â–T^¿</t>
  </si>
  <si>
    <t xml:space="preserve">š</t>
  </si>
  <si>
    <t xml:space="preserve">$•“ž_x000e_[q¸¦Ö¬_x0010_5=í_x001e_ÜX¸„ûhAÚl_x0008_þ_x001d_pS_x001a_…N"æ‹_x001a_¼ì;„a|x’í_x001c_¼C^mMLÍ¿;»_x0016_ƒd’k¾çïÓ_x0004_þ.x_x0016__x0001_îš8ØLÞ&amp;ŒÑãðL˜pÈç¶^¹õÒáUs' 0jy%5âeiwwð¯£`J_x0010_i¶_x0005_æõL(VÕ.ó9@åMðR/’‘°_x001b_°ü</t>
  </si>
  <si>
    <t xml:space="preserve">•NB=œ—D¯ê	†iÈ{+&gt;áv[² R›¿ñŸ^_x0016_v%Ø	!$âÙ_x0001__x0005_.GûÜAÖŠ#¶_x0006_ë=*¦×#°µûy&amp;m[1_x001a_½¦£Õð«)N_x0002_x_x0019_³vL¨j¢×(·ˆò_x000f_Š­CÌNçÌ_x0004__x0007_ =ôE¬b8Ò°ygm_x001d_n„Ìã&lt;ûr ì ‚ˆ_x0005_È_x0005_4R_x0008_Ë˜¼VúÇòpr¼¦û:P¼_x0006__x0019_E_x0012_€"ýÙ&amp;‘_x0005_áKQ_x0002_]òê‰*ö÷ÍÆ'Ôû+è°¤³Òö+n#_x0012_¿„²|Ø—ð`ÌyÓÔ÷£É3ŒËõW@</t>
  </si>
  <si>
    <t xml:space="preserve">‡ÒŠ¦_x0011_ÆÈ‹¼_x0019_E#m½_x0007_{=55D¶}Ýpáí3Kv(Ž‘Å`8'Æ¨•lß`_x0012_Â‹qj_x0011__x0001_šs†—iœÑDOÎ5÷ËdéÁ¯Ï_x000e_ÑŽÞÆg_x001c_Ý_x0007_’ÑÐ%Nx^¥q$‹_x001a_Ýz?wÛ_x0018_	_x0001__x000f_j–@ž V_x0002__x000c_‰œ_x0011_Ô²ú"¨•NÃ¾ya°á_x0015_a_x0013_WP#_x0014_¡ÕÎÃ</t>
  </si>
  <si>
    <t xml:space="preserve">¬ÆôÖPj–·&lt;}åës_x0003_©@&lt;qÅÐ»—q_x000e_S3éUZŒ·Daar_x001c_ápø_4ðèþÃO_x0015_</t>
  </si>
  <si>
    <t xml:space="preserve">m_x000e_Ë¼(ÌÐÈ79¶b.A:“oã»_¿¤4 Gt_x001b_¦Æ2Y@_x0013_º_x0005__x001c_&amp;çXrZe&lt;_x0015_3:K1Ãí&amp;t«Ò"C3k^_x0017_^÷ rø_x0002_zµ_x0018_ßŽ¡MVYSž_x000b_‘_x0015__x000e_Ô{ž‰­k®mè¥–óñ_x001f_¯ÓUâ¿•´QUuå†_x000f_µ¡ ’FÐ/ËÛ‚æÀª M</t>
  </si>
  <si>
    <t xml:space="preserve">)è˜_x0015_&amp;¸‰H _x0001__ÆÎˆ­Ë4W¼w_x0008_-t$…˜t9_x0006_›n_x001a_ÿo_x0007_M#lÈºDHª-ÕñFk‚_x0018_jZŠÞ®Þ—AðŒ_x0013_4¶öIÙ_x000e_§mý!q“ûú_x0004_ÅÍÄY_x0001_wÍ£2E‚Î®_x0004_ô#U_x001f_1</t>
  </si>
  <si>
    <t xml:space="preserve">‹_x000b_Û	`§:_x0017_›Î[x_x0008_eC:~î[_x0005_ÞA¢Ë¤½B_x0001_ÿnç_x0019_‹S©gªG_x001e_&gt;_x0008_¼ý9Ð_x001d_ó‘_x000c_CH(”ž3Þ#ìaP²¡°Õ`p„é‹fñí·V%‡4Jˆƒ7ìà˜Ïw¤Oé2é_x0012__x0017_ð&amp;û«(‰nR7¾Àf_x0007_Pª&gt;ôO‹×_x0013_^_x000e_Ô"Ÿ¸¯[_x000e_6½jW\“¾ö2G=Å_x0014__x0006_íûK9ÑD}ÕåÇê¹*_x000f_4ÏuÞàCÑµz?	Ð1_x0012_ÓŠí_x0017__x001b_Z@â·_x0014_‡Ÿ_x0003_ÀT³ O`ˆÕÅ‚*6Æ¹ã_x0016_()%)Ù?ïÝ·Ò5jçd	gb01_x0004_2G¼àúr…_x0006_&amp;­Ãš_x0015_7OM»Ä‘²áv&lt;Ì	xÛöù ‰‚Z_x0019__x001f_&gt;Dò±_x001f_¨B}7_x001d_‘³_x0016_˜Ú#¼</t>
  </si>
  <si>
    <t xml:space="preserve">_x0011_Ï&amp;À_x0008_=”™$2[âŸó\”¿ô…_x001d_Ç_x0001_Çé“Xb¸Zmœ¿u&gt;;¡“	’ÎèÕwŽ8Ü®2_x000f_âÀ†ÜðY_x0004_:¶(ÃíÏæ9%_x0004_¤Üpmè¯ö$_x0013_ÌÛ²ì_x000b_EÎË‹õ_x0008_Ï_x0005_°0Üa_x0005_`&amp;bdc6óX3qŠ9Ë¼nf¿ü4o8;ðO_x0019_QÖ=¸Ô{™Ô4¨Û_x0004_fVdøßü?_x0003_ì_òÜÈ¼“Á_x000c_D{ÏsL_x0017_»ç¬öW!‡*zÈ|ˆÍÇ_x0016_º'.ˆmPú_x0012_4=@6±TTÁ_x001f_yEâå¹þR{é”jZzeËY—¯''S—në¡«èxÎmæZ¦šoB-æ;4išŒ_x001e_Tx_x0013_¤qåËSl_x0004__x0019_3x7lVéùø™&lt;Ÿdµ]3ídi~/_x001e_d </t>
  </si>
  <si>
    <t xml:space="preserve">ÚIëÆ¾-«b#wföß(¡Ü_x0015_â$ ÎJÀWÆaž:’ÿ\­IÉ6D_x001d_]_x001c_+¡"3›œnMˆðN^uØF_x0001__x0011__x0010_ï§2Jv7fpÍnŒ—žNTûÙÖâƒðÑŽtÎrÄùR_x0014_÷õ_x0017_@¼íº_x0005_°ØÓïÂgájUT”n_x001d_&amp;W¨›ÅbhÅ"ÿI€ÙÎ_x001c_Rag X«[Â_x000f_j¡_x0003_ð½d_x0017_d_x001f_­¿_x0004__x0015_Y7àm÷³0‚º_x000f__x0003_fÞÔ&lt;ÙÊ_x0002_é×Ý¢ÌÄ&gt;uáC³¢¬ÎÁ_x001b_Ô6|a©mÀUÁt÷îöCuÁ†_x000b_7Q]çÀÚ“µ=l&gt;ã@ëvu h_x0017__x000f__x0003_fÞÔ&lt;ÙÊ_x0002_é×Ý¢ÌÄL/síÑL]ÀÙg#"_x0014_´…0Ê4÷71p{Eh_x0015_Ìl17„	1ã*^âš…£ß_x000e_H„A1à]</t>
  </si>
  <si>
    <t xml:space="preserve">?_x001a_D_x0015_I²î&lt;”E_x0001_</t>
  </si>
  <si>
    <t xml:space="preserve">Ãa&gt;þo)‹Í)Šäïh'"«_x0005_öñ¤A--ŸC‰ </t>
  </si>
  <si>
    <t xml:space="preserve">Ë?A­±v_x0019_Î_x0013_é«¨å=ljq)ÌŒ</t>
  </si>
  <si>
    <t xml:space="preserve">¦q_x000e_:«“)»ñîßëY½dL_x0017_=vš_x000f_¡Æ+_x0016__x0010_Ðµûc¸y‡¤­_x0010_9œ_x000f__x001f_Ç_fÍW‘ˆÔ_x001c_‹A‡›L¢ëÐ¿Q¡ _x0004_ç9W‘QVã	’±:_x0018_fþV¹_x0019_=ÍQnÈÅY´H±uà_x0014_Œ—gçz/½ÉPú_x001c_Ò ¡žVYcÐÑ_x001c_c’ö¯Sªƒ’#ÔhÉDõ§ÌñwOí:ú}³æ2Y‡ï€_x000f_HÝNMýà‚1´ÍÖ~_x0003_Ø_x0004__x000f_VÞªx'ûøU0§Ïuû¥Œ/—Só&lt;_x0003_…–‚s	ú—]¡&gt;†GÚV´ÛÌ`Û_x000b_“Éj_x001f_w</t>
  </si>
  <si>
    <t xml:space="preserve">¸}ù€_x0018_;—àåÄ2µ</t>
  </si>
  <si>
    <t xml:space="preserve">_x001d_÷ÎÁc_x0017_OÀ©ð‘‡Á§ýÉôZUwËA&lt;½#Y9_æ«oÄ~³Žfl_x0018_f_x0003_5B_x0003_ª`_x0004_&amp;¿'XzLÉ_x001a_ûèÌ`nE_x001e_4_x000b_I9âG`óÇ_x000b__x0017__x0015_õ_x0018_ÌXØ_x0013_Áƒ</t>
  </si>
  <si>
    <t xml:space="preserve">÷@ Œê¢</t>
  </si>
  <si>
    <t xml:space="preserve">ãÒÿÆ^_x0002_lŒG‰"‘i„}bU}zÇuf¬"ë</t>
  </si>
  <si>
    <t xml:space="preserve">~Æ–5ñ[¯µð“Gæ°Œ³‡%ž¹é\ë_x0016_sB_x000e_gg7Ó†¹_x0016__x0002_yÕ^-&lt;U¶™ b_x001c_ø]QTÚ÷…÷”îš_x0015_q</t>
  </si>
  <si>
    <t xml:space="preserve">"lú1¨_x0008_úÑ_x0015_B°_x0019_Ý$&gt;_x000f_šlÇBÝE¾¬7_x0008_?Š'&lt;áoƒ^6;ç&amp;Ù±</t>
  </si>
  <si>
    <t xml:space="preserve">mÐ_x001a_šg_x000e_Ò_x0006__x001b_ä{¹P_x000c_w_x001d_w¯î×_x000f_BR¥	…³‰Ê_x001e_L½¥r(_x0017_´¢ÏÏŸáƒUZ_x0017_9ÔP_x001d_÷&gt;0»Dž·^p%k_x000e_«…è&amp;”Ì_x000e_Ž</t>
  </si>
  <si>
    <t xml:space="preserve">þ0‚š_x0002_Òujy=3‚w¡·ôðNQü‰³!­‹5% ÊbSì[ã</t>
  </si>
  <si>
    <t xml:space="preserve">d]/ŒH¸_x001f_ÚÄwZy_x0018__x001f_‰P…¹¬ í&amp;h_x0001_kˆ</t>
  </si>
  <si>
    <t xml:space="preserve">ðø#Ð“Ï¤½ã0·A‘ î	_x0018_Š_x0002_ž©Ú:cˆ£‘ˆéÐ‚®N~Ÿâc`áƒëÁi—F	tƒá›žÓê§¨±K¯</t>
  </si>
  <si>
    <t xml:space="preserve">¯ kmÈž—†Mƒý¸¼N½äÝš_x000c_&lt;Âr½Y¦¶"@½ê`ùE"ús¥ì~0T–bºÃ»‰¼·Pžèî_x000e_ Î'_x000f_?(_x0015_¥ÕZ5_x0011_ü_x001a_hûDT09ø·î;ŸäqÏE_x0011_	bc¨qÕ¹ÖºÏ›­gÑ„¼ô8_x0012_s–|</t>
  </si>
  <si>
    <t xml:space="preserve">.N¤ÿM™Â|"TPü_x000f_x~ÀšxÑ^nËûo|ø#Õ@!ÁFM†În®nVÌ_x0014__x001f_×Ç}itûÅ(R4ôÈ×¾¡êxè‡V’)!n»G­=è_x0001_i'´7</t>
  </si>
  <si>
    <t xml:space="preserve">ðéÍñ÷ðˆa‹ôÐ¸ç"ižVì Bã-²§–‘Ÿ__x0017_ò_x0004_-ì=_x0008_(g_x001b_Eù_x001c_·rM¿&amp;Ù×Z&gt;~Òiée_x001e_ªDO_x001e_ï7t¦ˆÓ¼–†þ_fPM¦_x001a_¸Y1¿_x0008_Aµiöƒ_x001b_*ëñ¥_x0011__x0003_¯K'#Àø’º_x000b_ˆÎÖ|Öþ!_x0006_^1|·®\™¥‰€‹Êýñ¸ñPgÆ_x0012_U_x0007_{(_x001c_{8ý</t>
  </si>
  <si>
    <t xml:space="preserve">ù|õ_x0001_u‘h7=oOÂ¹@I‡9GvO=è¼˜~Üœqü—…BÆž_x0014_(•_x000e_ÙÑ“}àõ³=°BÆž_x0014_(•_x000e_ÙÑ“}àõ³=°Õ_x000c_ð­8¢$¦LeÖf»àÑ°_x0019_Mán Ö_x001f_D·¥_x001f_Ïåè©É¯lÁ_x0012__x000e_ºñ"£¶_x001a_ú—ãïÂÍêÆŽtî</t>
  </si>
  <si>
    <t xml:space="preserve">_x001d_Ý‰IÈC“Ð_x0002_¶¾ªðåÅ"_x001d_y–Õ’¸12_x0017__x0017_Þjbþ`×ò_x0018_¤</t>
  </si>
  <si>
    <t xml:space="preserve">	°ºSi.£ÌvÔ›wN_x001e_"¤$nëq“_x0013_d³Øø¨_x000e_ØyR=q6•\%«å_x001c_ÚŽ)þòÿžc_x0015_¿}K'yrÄ</t>
  </si>
  <si>
    <t xml:space="preserve">mØ	µ_x0007_+_x000b_ž•^9e	Àçã¶$_x0014_‚çÛ¼_x000b__x0019_.·„£"_x0002_ñö&amp;_x0007_‡“_x0013_W˜_x0010_âFôÂÂˆÝ©× _x000c__x0002_‚¡´&gt;8S_x0013_ë{Rê_x0018_û’/¬Ýf—Ã$WbÖj_x0007_£„_x0001_²nðÔH„UX§¨ÆæEÐ^Ò_x0001_b_x0003_'8d–Žèƒ‡rc_x0016_Î–Â¹sŸ¿ñ _x001d_l¨]ê´_x000c_C¾_x0008__x001c_Ý¬±¤È.eÛç=j;_T!D¶™h•k`Ú‘\»žœ_x001a_˜p¢BV²~9V*Ê*¦Rƒƒþ›©o‚*C«n÷„È8)“KÑm%¦¹mÝø</t>
  </si>
  <si>
    <t xml:space="preserve">‡”»Yß_x001e_õ._x0012__x0002_h©”ýÐ¶üþh^™ úÎ£Má &lt;r{v’å_x0018_­åo‰€"}_x0013_—Ÿ!°_x000c__x0017_¬[÷ÙîÂ¨Ð´</t>
  </si>
  <si>
    <t xml:space="preserve">23ç2HŽ¸9_x000e_çe7fC_x0005_×_x0003_i)¬m_x001e_×_x0011__x001e_Ð{|(_x0002_ePho˜\Ó™¬HÊ_x0005__x001d_</t>
  </si>
  <si>
    <t xml:space="preserve">Ù_x0004_E_x0013_õÍ•_x0007__x0012_MØ´'Ý°L!ÜIBöë b_x0010_årTÄy²àg‚ƒ_x0017_Q©3»pâš©ü·4»q_x000e__x001b_£_x0018__x0010_÷Òþ_x000f__x0005_H•_x0012_D</t>
  </si>
  <si>
    <t xml:space="preserve">Wä\jC}5Ä±_x0012_k_x0005_ˆº­æId_x001a_C&lt;l“òHP¤¯¾_x0014__x0012__x0019_ÒEFJk*hµÒ†4¹_x001f_@ù5\/ÁsÞ¸0_x0017__x001f_s8Ë_x0003_–î—lUL B+j…½_x000c_…Ê”¹±00]_x0008_¸u_x0005_ýÉ€h_x000b_O&gt;ì&lt;ed</t>
  </si>
  <si>
    <t xml:space="preserve">5'Ð¾ð8x‘Ä-EV”zòJ4a_x0003_\ž7Ôù0•³_x0002_AÉú'	°îø;üåì/çmÖð]ù³</t>
  </si>
  <si>
    <t xml:space="preserve">+«_x0010_Xù</t>
  </si>
  <si>
    <t xml:space="preserve">Dì</t>
  </si>
  <si>
    <t xml:space="preserve">½_x0013_ÿW¾¢ôŸì_x0001_ÄWR[_x001d_OnPŸE¤$ño9FA_x001c_¼/¬hF</t>
  </si>
  <si>
    <t xml:space="preserve">_x001c_îÕ+»R÷QÏð*3#_x000e_ë£³¤¶’Djˆ(qÀ_x0004_M</t>
  </si>
  <si>
    <t xml:space="preserve">ò_x000f_Ñ-&lt;g² ö³/ÜêÝ</t>
  </si>
  <si>
    <t xml:space="preserve">ÿ4³Y oXN^šsþ!Uv(²Ö7°­_x000e_™$V›_x000e_çe7fC_x0005_×_x0003_i)¬m_x001e_×_x0011__x001e_Ð{|(_x0002_ePho˜\Ó™pŸ_x0015__x0013_ý´dmC#íƒlöX¹±­ød‰yHuBÎ¶&lt;¥&amp;v)_x000e_çe7fC_x0005_×_x0003_i)¬m_x001e_°¬ýö&amp;_x0006_îéCÆ¶Ñð—_x000c_ÜRÍiÿŸ„ž­_x001e_	Â“èšù_x0003_.„_x0019_L‘Y_x0014_X_x0007_Q"ÌÉËÕMì;UŸsS®k|_ž9r=™öÖCãã234£ß:n&gt;_x0019_Ã_x0011__ûnš)²k‹è±1</t>
  </si>
  <si>
    <t xml:space="preserve">ŠÝ_’æã==‹»_x0013_"ŒG_x0014_.:_x0014__x000b_Z~OÏ(5ò_x001f_Aû_x001a_¯¡_x001b_}Í”_x0019_ÍõŸ­è‡¶qý•	«*Ãä_x0006__x0013_N._x001c_Û‚ hnAã³Ò›WöÚ;ˆ_x001e_Š¤_˜H_ý–_x0012_š#¨Y%_x0002_Šˆ_x0010_ a8òÕ_x0011_‰aÑ9ù…_x0011_É¡×"·_x0001_ÐVŸ_x0012_;Æ;ÉÚ=}ÁNéR_x0011_EŸ÷</t>
  </si>
  <si>
    <t xml:space="preserve">¢_x000e_ÊŸBÏ£_x0001_`8w_x0019_^÷;!«­9àòì¡r¾@²ó¢«æ‹H¶MN˜¦-jY€f…_x0019_AOãœB§_x0012_ñƒÛ›‡_x001d__þ*9} àˆ¡MJƒÜÍ_x0019_…DÕ9_x001f_éÆæ¿ï¸Çh_x0015_Îï®çOçµÕ_x000f_-_x0012_ÔôÞ×5Ëeuþ_XŽÂê|_x0018_à;1Y_x001f_¦(ÍÑ¨4</t>
  </si>
  <si>
    <t xml:space="preserve">ÉÑ^}rTn‘ˆ-§_x0004_ûÕûƒ%^Í&amp;ƒÔ*ò_x0010__x0011__x0003_z_x0015_P•¥_x0017_!_x0005_êø._x001e_ý6v=R&lt;]Ô_x0005_õE)~Ì_x000b_÷ŠÉW¦ÑøZC²#˜â¿ P˜sž!9¬_x001d_&lt;šUT_x001f_†ë—@‰ÄûÃw*_x0008_áúw	òGŸ_x0014__x0004__x0004_àD_x001a_</t>
  </si>
  <si>
    <t xml:space="preserve">ü!_x0017_æBh7×–aC_x0008_4Ê„ÒàÃì½~A¥óeÈP¦</t>
  </si>
  <si>
    <t xml:space="preserve">ÿÝ_x0013_…_x0018_7l›gó¬ïgðæe_x0007_	_x0002_UšƒI€¡–_x0005_Æ(øw©)ˆ×#Î†ÁË^¹Uu:…oFkG¦øÒ‰¯_x001a_&gt;þ !Ÿ t)Ä_x0014_/•_x001e_ïQÂÌ†&gt;µ˜0Î¸ÌSðížtž¤^Nç–•›_x0001_ïƒÎF‚o=„Wœ‹@'_x0017_˜1m@_x0016_²$€jl1_x0016_ÁÄdh_x001a_VKð_x0019_ø´:•0ÏM[vÇ«½åÐ]ÿÐ{¶ßµm%-=âƒJ‹‘þ_x0017_ò`_x0001_¹N.÷ÜòÉ _x000f_hë£CEôáêÔvõkf½”+ '_x0012_‹y_x000f_ÒÂè_x0011_L}=õ°:^Í_x001b_÷„’¸¥¡‰³!­‹5% ÊbSì[ã</t>
  </si>
  <si>
    <t xml:space="preserve">Úo=†D_x0008_jÁUµªÂ›)b×–aC_x0008_4Ê„ÒàÃì½~A¥n‡ñê_x0011__x0010_o.+c"3ô6_x0016_æÇÁO$XÁ„[é)ã›ÅÄð¦Ç˜m›\_x001f_Ð_x0005_%¸ôØ=ê_x0018_``&amp;›“3†RÖ³qÁÏ{íš#‘!lÚ…‡IŒ»_x0012_c=¯Ð_x001d_ÆŸÒ_x0014_ž‡&lt;óžã÷U</t>
  </si>
  <si>
    <t xml:space="preserve">Øì¯_x000b_ÏÔktšªDH/ V&gt;ÂO¿_x001b_÷‚÷A_™u‰+ß­_x0016_ÚÖ•_x001f_ýU[‘Ä½¤I_x0016_ÚÕú 7_x0012_båû4rßù¶Êÿ†¤2\Ì|5´ÝÑJ…šk/_x000c_£qJ•r˜žÓ_x001f_@e’³MW@¯á§««_x0014_hî</t>
  </si>
  <si>
    <t xml:space="preserve">+Öv÷ëÃsÇ| Ž_x0006_å</t>
  </si>
  <si>
    <t xml:space="preserve">TG™µo{Ëñ_x0008__x0012_S	_x000e_VTìÚ¦AÐ'­uVfºeN”$•l_x0007_}§Îi´Òk’¾öŽóì¥_x0008_¸"øa_x0019_ @çpJ_x0004_öçò»&gt;²¢_x0017_ë_x0010_ð_x001f_—µ¹ñpDÑé¯q_x001c_®*_x0013_÷‚J#˜¡äÝ Lž´.öÐ^w3_x001d__x000b_#¡äÝ Lž´.öÐ^w3_x001d__x000b_#—éŽ³µ&lt;_x0015_&gt;_x001c_åƒ&gt;±¯Ùo[Ú_x0019_~RP[_x001e_PŽYñ/y÷Aà_x001a_–çR¨ƒÔž•[†NÎr¡0=|ìRÎ÷=]_x001a_ ‡Ê˜V=yÍËgB¬Ž`Kõ‘R"Ðúr f¸_x001d_Ô³</t>
  </si>
  <si>
    <t xml:space="preserve">ƒ=;š‰pkéûšóßš`[–$ÎÇˆ_x0013_Ìd&gt;ÖæëZ…H_x0007_3ôÓ_x0016__x0002_ó_x0011_Búù :"_x001c_÷ËM8½ìdý|¸ ðå_x0016__x0004_µWš_x0004_“Ý]¯¶_x001a_ÀŠD9*¼žºwŽB4‡½c"9ýþMéÓ‚½Q‚G´</t>
  </si>
  <si>
    <t xml:space="preserve">lË&gt;Í²jv_x0017__x0007_"r\B´u¸Æ1LfÔ2JßÚ_x000e_’WÍ	¤Ycxf	Ñ_x001d_ÑÂ•Ñç_x000e__x0006_¢_x001c_ï_x0003_‚jc_x0017_@ú8ä¥c¤œg$§$ÿ2ŽHOÖ)¶§_x0004_¯¹ÛŽš&amp;dÜúá¢÷Ç¬ž_x0011_Í ¹._x000b_“-à¡¸s¢_x0016_^</t>
  </si>
  <si>
    <t xml:space="preserve">_x0012_æ`þ‘î¤¦†@Ïˆ93€‡£•Ü_x000b_Ë*Ùæ†_x0010_¬ŸÅy_x0006_BËË¥k!e£v;$</t>
  </si>
  <si>
    <t xml:space="preserve">&amp;±HEÂëM»Æo¸´«ƒÅC_x001d_.;`1€ž_¸–è7*LšhŠˆ_x0003_µ«</t>
  </si>
  <si>
    <t xml:space="preserve">$”_x0015_5_x0015__x001c__x0001_zµÔ¡«NXš:_}ý¤hâî#í€¬€_x0005_ªÚ‘¿Ñ_x0019_aÔ&gt;2o¹³Ù_x0015_ca_x000c_Z·Búù :"_x001c_÷ËM8½ìdý|“_x0018_ûóš¿ïû÷_x0017_›sñÊ?à€_x0004_¹@¤â$@ö</t>
  </si>
  <si>
    <t xml:space="preserve">ù_x001b_eÖ·¨\}ª‹×va‘_x001e__x0008_¯_x0013_§_x000e_˜n÷ ü¶÷Ú°e^Ì€„í_x000b_éê2“yÑ]±Ý_x001f__x0017__x001b_3ï_x0010_N¿‘øê¸_x001a_;_x0002_ƒ_x000b_gÇ¡_x000c_®#×Ö‘ž¡[8¶oÉ_x0014_äþ¹M8_x000b__x0001_L&amp;ª²¶Ü</t>
  </si>
  <si>
    <t xml:space="preserve">Q._x0015_é&amp;ÒµŽ“_x0015_äš‰ _x0017_ÁÊˆD®—ž6W§Ü²¼_x0008_À)_x000b__x0011_œ»ý‡¤f_x000f_Ô³´QñYk_x0012_ÛÏZ_x0019__x001f_ôþïlp\ç=ïIÂ´Ê„ó_x0019_._x0001__x001b_	+_x0014_KËçè_x0010_*_x0015_´—ñçgØimUôÎdþüµ'†Îòþ7pãcø˜½ßVb_x0017_3g_x000b_æŠÁÔY~Å_x000f_Rýðg¡øNh‰@_x001c_„³Ý8ËFdÏ8ÄM:0ÂìLË_x0005__x0018_«öm4%™§ë÷_x0002__x0011_ëõ	„d_x0018_²g_x0003_0!‡»@_x001b__x0003_Úé_x0004_ß…±‹Q_x0018__x0012_l¾_x0011_/E4~„S“L’_x0017_sÖE_x0012_—­pØ6R3i¨³†0(_x0006_J_x0011_É8ÝÜT_x0012_ÝNÖhˆéïÊReïo¬O¬€µMàµ"</t>
  </si>
  <si>
    <t xml:space="preserve">Bvh™G6</t>
  </si>
  <si>
    <t xml:space="preserve">tÅ^_x0006_$Ry-€zêˆb·ft¡Ÿ_x0015_ÎáO0ò&lt;@ŠO_x000b_Ðìƒ°_x0003_ _x0015_¸2˜Ò&amp;XåŠý{õÞÃš ®ò~ü_x000f_æ÷/b·ft¡Ÿ_x0015_ÎáO0ò&lt;@ŠOQŒ…òÐ_x0014__x0002__x0007__x0013_ËïÐÊ_x0008_ÎÄŠg5;_x0003__x0013_©ÁG'à¾†_x0015_N_x0015_x_x0002_WRC™J@LßÓ)³¼ T_x0018_: S¢Å–Ä‡Ú\] Á1_x0003_A_x0006__x0006_¡</t>
  </si>
  <si>
    <t xml:space="preserve">ò_x0012_½_x001e__x0017_¬š¯+&gt;©t¬¹_x0012_šž~x_x0018_ü?èw*öðŒa“=Y%Ù‡œÃ_x001d_ˆ±‡÷Ò</t>
  </si>
  <si>
    <t xml:space="preserve">ÆHÁX`àvÕóØWÂ’cröB°í_x000e_[_x001d_±W4èÃqÍ¼Nb–_x001d_]-5x*r`¬û¬i»ø™_õÑ_x000c_b_x0011_Ÿa³üT-0u‚êÃ¸X]-y ‹F_x0019_µ·¬:_x0003_ê_x0001_ë0ˆðRKdd_x001d_b:´ž_x0006_gpdG+Y_x0014_8_x0004_v©_x0010_À^ë?ýE"ngI„Fv*Éµªm+ÓòOS2ËÁ4–z}”?È`ì¡¸ÕºërCß¬_x000b_Õl_x001e_ _x001f_çDx7Dð~ã6‚_x0002_Úî²OurÀë&gt;</t>
  </si>
  <si>
    <t xml:space="preserve">¨Ï_x0011_¯ÎG*!‘Hf1</t>
  </si>
  <si>
    <t xml:space="preserve">_x001d_Ã¶cÄ*r_x0013_×û¶³á¢(kÞü3_x0013_î_x0018_täa3Q_x0010_&amp;Hmôž¯m_x0019_</t>
  </si>
  <si>
    <t xml:space="preserve">ñ¤ˆBúù :"_x001c_÷ËM8½ìdý|]™‰3Á_x0015_¢r³Ä§à'_m$&gt;Lµ9&amp;¨­L²Çã¼pæ±ýJ&gt;*_Þ_x0004_ú:_x0010_Äð_x0015_ÀrÌÚøÚFï=œðÖtjxÖ8Mw†Q¬¿NÉº·”(Ñ6[*¨_x001c_‚A`óÂÎ_x0006_ÊAê¦‘J_x0003_ï«ñÉOmö‰P'õ_x0001_SV—s«l_x001e__x000b_¾UÌ‹:_x001d_õ//ÛÖßjÆFÈ</t>
  </si>
  <si>
    <t xml:space="preserve">åCAÇ`_x001c_"žNÞ½­ž1_x001d_Rf÷_x0015_kU_x000b_uGùì¸</t>
  </si>
  <si>
    <t xml:space="preserve">Â_x0007_mo“ô_x001b_(„_x0018__x000f_ÀÑGª#hZk™jÞÎƒoì1’NÙ`Œ_x0011_Á_x000b_ÎéÖ¿Fõ_x0019_ð'6À³±\8N€+=‚Š_x0010_Ú_x000b_‘¹YQÁöñG¬áîŒ_x0012_{S¥ºšUïmC–ÿp% l&amp;!Ñ)ïÕé^GçÕ_x001b__x0017_ñ_x0013__x001c_5(ÏsW”ºm=ÎìL³ „è©O"&lt;	¡p•bL&amp;KvGÃ9†_x000e_;~ ®VL”9UFáõNˆ2Ê¾¬S_šôfreTa†W+hCBF¯~èÃ(_x0013_knŠ×¢X@º_x001f_M&gt;©ÛËQ?áN0ý_x0001_5òt£`€Ì~_x0012__x0011_ÆÁŠ=;Úé“ç¼39ýþMéÓ‚½Q‚G´</t>
  </si>
  <si>
    <t xml:space="preserve">lË&gt;R_x000f_ˆ›Gw§/t_x0004_¡¡É„ME‡ÜdßÙßÏŒ©ÌÚSØðÚ LH&lt;B· ì{ŒÆa|HÀÚÃg_x0019_¤%LˆŸuúJËº¹_x000c_ã•_x0017_V_(Ê±¡œ_x0001_Ë‡Ç_x0001_|o“†O‰Œ¾£Ífpß_x0011__x0003_Úií¸ŒtÊ×­o_x0015_¦å_x0004_þË"S 0 </t>
  </si>
  <si>
    <t xml:space="preserve">íØ_x0019_¥; à“h•Àx´	‘i3_x000b_}äÕ› ´_x0003_n¸9_x0004_’Vôð³_x0003_¾_x0014__x0011_¿_x001b_’4»suÕ‰ÇêØ&gt;_x0010_¡ßçÅóNÉÞD_x000c_×'_x0004_m Òë8+þ(WçÄ&gt;¾)©/u_x0010__x0004_’õGsN±ùûSñáÈù[âhÖX@Î1“mžFA_x000f__x0017_ØÁ5ªä‡I…*t</t>
  </si>
  <si>
    <t xml:space="preserve">&gt;×„˜Ú9;Ò¨L„'NT[Ž#Ö}ypuåæ÷Û^_x001c_ãhAOëC«_º’á D~ëÁ¿—5‹rV_x0012_£_x000b_</t>
  </si>
  <si>
    <t xml:space="preserve">NT[Ž#Ö}ypuåæ÷Û^f2V‘_x0012_%§g_iý‡h3GQŸ¿z±_I†—p_x0012_\%Z¬ˆ¹q&amp;/¹)z_x001e_öÌ=ä¿YïwhiXòÂúi·Óy•_x0017__x000c_¬ÄL|o“†O‰Œ¾£Ífpß_x0011_©¶")„y÷g›d;´eÓ€_x000f_žü_x0017_®Ø¨Â°|ºç²Ó_x0004_x‚ÈóÒL9íµ’`©¾}_x001d__x000c__x0017_÷ºÆØH0¿ˆ‡6ãø`îªÆÓ_x000b_…_x0019_Ã_x0006_=_x0012_YçõnÊ_x0017_åœÞ¯_x0011_'ºul3R[»–÷_x0003_ç_x0007_ü]ÒÜ¯~hë´²®_x0010_SÇÊ€I_x0014_ŸM_x001c_×êXSæÌ_x0018_}ÑxNh‰@_x001c_„³Ý8ËFdÏ8ÄMîi×ó½´_x001b_ÉÿÖ…¬õ¢Y;</t>
  </si>
  <si>
    <t xml:space="preserve">S %EaÝÚ&gt;XJo263‘@-Àó_x0012_…ö¸”:_x000e_æ9Ù@§¯Æ$³ÿ_x001a_]ÿ”C¸yá"Ï“_x001c_5s’OX.~´¶ÔâN&lt;¢º®4qú‘¤6`£ÿíÚ?KôCb¹_x0017_Tb¶Ó\dGÓ±¼×Qb@ªÓa»‚Y…^JL‡&amp;*t</t>
  </si>
  <si>
    <t xml:space="preserve">&gt;×„˜Ú9;Ò¨L„'—&gt;U1Ü76š _­_x0010_5Z— 1^_x001d_‘÷L_x001d_Î_x0011_|eáh_x0018_4!Æƒ_x0001__x0016_ƒ_x0010_¬j_x001b_˜’)É£¤~Á÷ÍôšöN£w’©_x0018_*'ID6AGš]N¡‰)UN_x0012_xó" ×_x0008_ðÇ_x0012_°_x0002_»Ô)v{»_x0015_sVûµ0æŒ\DÃòõ'pÔ»áO(Fø_x0008__x0007__x000f_F§-°Š‰_x001b_Ï_x0014_Búù :"_x001c_÷ËM8½ìdý|__x001c_9r`¯_x0005_Ù‚1÷Ukä_x0004_üÀŠD9*¼žºwŽB4‡½c"9ýþMéÓ‚½Q‚G´</t>
  </si>
  <si>
    <t xml:space="preserve">lË&gt;µ</t>
  </si>
  <si>
    <t xml:space="preserve">«Þ|i‡·Êˆ_x0011_6_x0004_-Ë\PÃ'Ô¶r‹_x0008_{|L †÷7-èŸN_x0006_ÅU_x0011_ñÁê_x0019_	uEðID_x0008_ü± •Ëo}_x001b_²ëLùÓ^^Í&amp;0yûü|á_x001d_Z—Ë|ë_x001e__x001a_lF•Ý#ÍD_x0012_˜‘_x0005_ÏæùP“Ôrø³½Mü¬z²&lt;þþj8_x000b__x0001_L&amp;ª²¶Ü</t>
  </si>
  <si>
    <t xml:space="preserve">Q._x0015_éŒ</t>
  </si>
  <si>
    <t xml:space="preserve">Ñè_x0006_´Tâ–—fFa×‹Ox­eÀ_x0001__x0007_…µ÷f á¦ñZ„_x000b_ ‚­±•Î~õûSÙ„·^Ç¶fsèí¬ºV­ÓZ[Ml&gt;ì¸_x0017_ÝQ'RŽí_x001a_Tó¬_x0018_§÷ïò±³€$…X¸_x0019_ñãxiu~'Õœ¼WÐ—çÈb=Ûr£µ™ÿ¼„Ttñ~a°&amp;–_x0014_C:Ž8îÈ;Â¶xÇD‚’šÛÁŒ|o“†O‰Œ¾£Ífpß_x0011__x0016_kµ‹ÔÐ-Å–_x000b_” _x0001_\ç_x000c_EP_x0001_X°`®ÚÛÊòÀa`uæNvèŒT‘Ú»_x001e_¥Îº¸3´ËlnÈÅ}îÙwÃAÿžãN.»_x0010__x0014_&amp;DÚ/¾_x0001_2Íð)r„k¯EH&gt;Ê-¤Ðõ2¦ª3í‚_yT_x0002_rÝ_x000c__x0015__x0014_ù(ï	…Ií!{	</t>
  </si>
  <si>
    <t xml:space="preserve">¹Cû¥ÝóÌ¦Î_x0002_Ç0ìpy@¡Û_x0003_*š =¨|YG*Ê4Ý*_x0016_c—_x0003_Feèv'|‘</t>
  </si>
  <si>
    <t xml:space="preserve">Z¬QI{5âý —È†ÛÈ”_x0008_KwÐ_x0005_Ö‘¯8ºV_x0015_ˆ*4j¢œe÷[ŸZ~'œð™ÿ¼„Ttñ~a°&amp;–_x0014_C:Žõ‘N†sR0œ+Õ'Kø×&gt;†±K&lt;_x0012_wWÚ¯Ú¾;Òby—ž†¶Ò_x001f_(2‚„±c£c_x0007__x0003_±©!lö¹igc+kÌŒl¼ÃÒæž=ùgùÒ—[Œ¬ÖèÒ¢œ•§=A _x0008_9‘÷R¢Á‡_x0002_ëDjMœÅzÜ</t>
  </si>
  <si>
    <t xml:space="preserve">´ÔmPÇˆ.a°Až_x001b_{¨GŽ•4˜„À®2ú½M_x001a_ö_x001d_ÓÒ_x0008_˜›_x0004_å‰ß¿íÐ¾UÇ‘‚‚üR_x0004_F_Ö*ÂÒB÷°pMØ£_#Ì^ÂWHd‚LÌVè)õ¢;aT_x0004_Uµ_x0004_</t>
  </si>
  <si>
    <t xml:space="preserve">e_x000e_&gt;[_x0014__x0008_ÅÄ_x000b_¶_x0019_Æ_x0007_ö7Nh‰@_x001c_„³Ý8ËFdÏ8ÄM_x0015_Á½›0*ý_x0018_Â_x0016_ýSI_x000b_áÆ‡È_x0018_ê~_x000c_™‘_x0008_Q]³8ÿj_x0003_žÌ.tˆûööaMˆÿzŽ¸›Õ±¿ðî_x001d_©ÁÂý&lt;_x0014_U›Xª¿?_x0011_‹mqGè_x0018_¨CØ0îä.FÅÅÍ	_x0017__x0001_	 _x000f_|H8_x000b__x0001_L&amp;ª²¶Ü</t>
  </si>
  <si>
    <t xml:space="preserve">Q._x0015_é=Ð_§£–"KN`_x0016_ZØ#XñÅ_x0015_-è)9‚â~æ_x0008_|ä=/‡¤f_x000f_Ô³´QñYk_x0012_ÛÏZ_x0019__x0018_Ï_x000e_±Ð8¢Ú~X;.¬æ˜É_x0006_=9VVè3Z_x001e_`®­ŠU·¤W÷û­½TG0_x0007_°RVŽ¿×_x0018__x0002_û'eD´û_x0005_¹#¦yöºY_x001c_Q¥g	²_x0015_X›¹†ëÁo.Çqâ_x0001_¿Im¨$Í_x0007_×Ó¿¨ù·FGæ_x001a_Uõ¶7Ü%œ1_x0004_&lt;_x000f_ÅR…_x0010_Q1ÑãHÌGåÓ_x0002__x001d_/¯</t>
  </si>
  <si>
    <t xml:space="preserve">¬ŸŠD_x0017_ÄY€_x000e_m¬º¢RFGæ_x001a_Uõ¶7Ü%œ1_x0004_&lt;_x000f_Å4!Ô…µl_x0017_{«èÿXR0™‰0®E¿ÂÐõë1°_x000b_«œ</t>
  </si>
  <si>
    <t xml:space="preserve">¥§531KZ.š‚¢\_x001f_ãx\UÕo€‘vÝÊ Èzê³`¼_x0012_r…	=“_x001a_ÂUË¶ÔU^°_x0011_A…Õýƒ%^_x0008_Š³ä&lt;b[Ž²úÉÍò_x001f_Ó%ùdÌ^_x000b_&amp;Í2_x000e_AÜí¶¾Ý}_x000c_¸Qž)9q=Ìšä_x0008_^2×ëÂÙçÁ§“· &amp;â¬`½®ê‡_x000f_PÜ&amp;èùtômIHíÕâh˜</t>
  </si>
  <si>
    <t xml:space="preserve">¨´è_x001d_ª¯É_x0013_Ÿ_x0013_”ÌK¾•h_x001a_râÒÀVí	={”è|“¾™_x0013_hbÇÉKë_x001b_"p_x0018_í_x0012_Û2+*_x0014_MT½ÝQ_x0016__x0014_õ¿@E©ƒD_x001f_”}t_x0006_æOmdÃGÍÚ_x0004_£ƒöPFGæ_x001a_Uõ¶7Ü%œ1_x0004_&lt;_x000f_ÅMW_x0005_ÐÓ‚_x0008_Â!Dy0žwÉå°_x0004_/ÕÝ¿_x0007_n%íø—ÅT&lt;&lt;‚o‚˜FR¶ù­™_x0015_¤ýÚR_x000f_ˆ›Gw§/t_x0004_¡¡É„z_]ý]È-ÎX’\4_x0008_.f Œ•¡ç«Ã9Kú</t>
  </si>
  <si>
    <t xml:space="preserve">Íj}_x0019_]ª…</t>
  </si>
  <si>
    <t xml:space="preserve">_x0012_9_x0001_*dëþ×üS*£T+uCQŒ·ÙÀ3Id®´X‘™ß1‚OÖÔ)ìÆ6›QVã‰‰°œ_x001d__x001a_:-5‰69Š”µûÅ¤</t>
  </si>
  <si>
    <t xml:space="preserve">Û_x0006_Ò[_x001b_!Lðb)[.°)</t>
  </si>
  <si>
    <t xml:space="preserve">gXˆIˆ|˜·d­É'š¨Þ_ž+VN‰3§–ƒ†¥5c×p%A¡³yx\b÷éBØüÉØ_x0010_H+_x000e_EpŒà»°¾*X€=Nlò_x0006_?šÁgßJè_x0013_JÏo_x0019_)__x001e_¨9_x001d_¼Yî+tmÄq÷‰(âþ Ëæƒâþ•!7Þ$&lt;_x0014_Ñ;Ÿ0¸6g_x0007__x000e_éâéxÿéB1š³æÕ™öd£|x_x0016_RŽ5&gt;¶-t_x001e_û;J/šsÊ±¦_x0018_wF0j@ÍÞ_x0005_wÏ­w›</t>
  </si>
  <si>
    <t xml:space="preserve">-_x000f_Œ</t>
  </si>
  <si>
    <t xml:space="preserve">WkðÓýÙÚ„7ŠY_x0004_ÚÌ×NàŒMÖ­‰—ùiëÁõŽ[¼]Yèü*Ruða_x0015_©_x0013_sùGOÎJnR8e"bD6_x0018_¡5_x0010_x~å6ÝÛQDG_x000b_ó%[_x001d_¢µšIABã!6_x0012_`Ø¼&gt;·_x0011_Õ\_x0001_v\ÄºÓh¸Œ„_x0004_¯Ý.÷zCJÓC¿æ9þ_x0013_åàÐf$;‘©ƒ__x0007_	¬ø6‘•í0ý_x0016_hûÌ</t>
  </si>
  <si>
    <t xml:space="preserve">_x0011_¡</t>
  </si>
  <si>
    <t xml:space="preserve">»_x001f_¬_x0017__x0005_oÝ­Ì’_x0012_·Yßó&amp;¦[_x001d_x[T/ˆœB!Èé_x001d_²óÔ°i—Aà{_x001d_9Âb_x0006_hÁ¨ò·Ì¹¾¤c|±ÜÂ¬*üéôÉ_x000c_þ_x0003_Ð?›_x001d_©ÛÈÌÏ_x0010__x0016_W_x0013_ñr</t>
  </si>
  <si>
    <t xml:space="preserve">Å¸;BwÉQ_x0018_¾Úr»XØ_x0001_hIº?RQ÷ßå&amp;G_x000f_%ížüò({2÷€ùq%¹•Z’A_x0017_ÿ9¦™#üú_x001a_¼_»H¹ýK)•{?«sJ¥ëxyÍxL_x0005_võŸ™Mh_x0015_rKš–_x0017_Ü7Q</t>
  </si>
  <si>
    <t xml:space="preserve">Q‚–*ð)&amp;‘s:xÅ_x0014_jøl_x0019_4Ào¯I|ŒbÈ{¯æÔª_x0014_`_x0018_·_x0016_Ü_x001c___¯¹)€H‹€?FqS_x000c_j¶#_x0004_{_x0001_9½ˆli</t>
  </si>
  <si>
    <t xml:space="preserve">‰Q_x001d_n¯Z‚ò1X9®×_x0002_2_.&gt;«Ù@íG;v/‰Å_x001d_z™-Á_x001c_~_x0002_ïz3–B´ø¨xš’1^Ï½%»5ö§¼ðåZÙ÷E_x0007_ðT€üC×÷›°IX-ÿx·h¶Ù§¤_x0011_ç_x001c_é=¸&amp;q_x0003_µOy+}Ü}E%Ð…^1A&amp;[yl_x0008_ýn«Ia'DÑ9H_x0019_³7÷Â_x001d_ÚæKÆ;ñQð®EZ‡_x0006_ÈpŽ·É8§ã_x0013_C_x001d_ ™ÿÁ¸7Wà&lt;e5V°H®q¯ºÛðU_x000f_¶JWÝ_x001f_5f¶Îq'&gt;_x0014_\Ð_x0002_dŒT*¿úçœ¢¡Âi9ù£u(ŸÜvTl§Ï.›·•~‚</t>
  </si>
  <si>
    <t xml:space="preserve">Gv?BR&gt; »_x0008_laÊÉ\ØaßO±_x001a__x000f_üÆ¾ø_x0010_²£ãN”;ÛaîWö_x0016_î'ÃÁÚ¬‰kË_x0016_Ø]_x001d_eº„é_x001f_j[s{RPuÁà=6¼ilQZ¦Ö%_x0015_öã»cDz'5ÂgØäaF–oSd_x0019__x0011__x0002_1MW5´ÒŠYPÑ–{‰j)nþ</t>
  </si>
  <si>
    <t xml:space="preserve">_²&amp;&amp;³‚_‘†ä«_x0016_Ì_x0004_cÍ_x001d_**Vt“N_x0018_ò™„š¡2GóïX]_x000e_æ_x0007_8iòO_x001a_e_x001c_‘&amp;­6uý¦ì_x0018_zUÛ“ÁÙÐÁ¶_x0010_t´`ARpÏ}</t>
  </si>
  <si>
    <t xml:space="preserve">«_x0012_§“ Héæ¬^4­_x001a_ÛPö$¼LÂò_x000b_TsÄ–ÒÁ¢í¾q</t>
  </si>
  <si>
    <t xml:space="preserve">yñWlÑÏÑúkøR++nÝÜ›ÀÿÃ½fZòZ_x0014_î"âP__x0001_TÞŽü_x001b_âêÚˆÕ*ü_x0008_ä_x0015_´_x001c_ì0Tªf†®ÙAEÍ¾_x001a_„ý0#b7º0_x0017_·öúF8„_x001b__x0017_—Õ_x000e_µ‹$xZ¡;Ë’ZŠ&gt;š_x001c_Z/7÷¼¯ÚîË¥Êq&amp;_x000c__x0005_²TãÒ¸&lt;asFv|_x0012_wkë¿ÇiQ^y€d¡`Éñ·é8_x000e_%/«)Üg_x0013_{c_x001a_îãìÏN[Š^{aúÅt2~è±³_x001b__x001c_Õ</t>
  </si>
  <si>
    <t xml:space="preserve">r_x0003_HDÍÏbSâ_x0008_(H_x0006_+×‘Äú³e &amp;„ 4®;©‹e²AÂìÊÅË4_x0008__x0019_&gt;È4_x0012_ñ“.ç2€Ä¨’#_x000e_ûB\aCÂu–´ÿ²§Àë·ïú×%0Û².5þü÷_x001d_</t>
  </si>
  <si>
    <t xml:space="preserve">!_x001d_ Gß9uw&amp;_x0010_ÿø_x0018__x0006_ƒ=h¢Ïœ“]Wš€äªT_x0018_Ð	5~UðÞá_x0017_»_x001b_Ù½4"(g»“×_x001b_†¢±i¤Ø¯ÿ9Z_x0019_</t>
  </si>
  <si>
    <t xml:space="preserve">æ5ÛªÂ_x0016_cÒÌ_x0002_æ5¼ñÿ˜€`—¬Z_x0016_óTÇ&gt;qˆ^_x0004_ž'3}""v@_x000e_W\+_x000c_œ%¼œizúž¾Ïú_x001c_N_x001b_.R_x000e__x0002_…® Öe¡W¶_x0013__x0019_oüY=Y[*‹CŸFR‰{K</t>
  </si>
  <si>
    <t xml:space="preserve">_x0014_ØfÑ™fÃë&gt;?çÐ_x001d__x000c_—ñ_x000b_Ñô @¦Ó_x001a_‘²!Ž\‚¾d¹vI¡«û“[¨”¥€_x0003_C_x0018_òÛƒï8Ë8_x0005_ûþ¶ø81ÌúÖ(Ø®ƒ¾Èâÿ_x0012_k’ihã_x000c_†IÍ_x001d_w¤_x001b_¯Æßü!_x001d_cÈÉÁèíBÎæK_x0010__x001b_&lt;Œq¦ÈÛš$:~§»¨&gt;ˆ7J‹ÏdS¥_x0010_ªÃ_x0002_ƒ_x0008__x000e_‡‹«/—{ß_x000f_´“Ÿ•ÚÌ:F&gt;ÓæÆ]ùCS^¿_x0008_y¨©_x0011_U!ÂŠ²_x001b_=¦Bn5æHÅÈÈ*DñbÛ9Õ_x0012_</t>
  </si>
  <si>
    <t xml:space="preserve">ØÕ</t>
  </si>
  <si>
    <t xml:space="preserve">Y_x001a_°éNjÉñ_x000e_£_x0005_R_x0002_ŸÖ_x001a_</t>
  </si>
  <si>
    <t xml:space="preserve">dØ</t>
  </si>
  <si>
    <t xml:space="preserve">k£šHVÝÊCRMm$Gk_x0016_Ì’_x001c_¡AÓ_x0005_T‰…;Ø¶æIU×ÅáÁã¥ìR®ÀQ•«Å¯92_x0015_Éðûo°w&amp;_x0013_/“Ö&amp;ÙçÔ:¨/ðä</t>
  </si>
  <si>
    <t xml:space="preserve">6kõ§531KZ.š‚¢\_x001f_ãx\U·_x000b_dÙq±ŽÉ/YaŸx%ÙÚ_x0010_‰Üü{n?±_x000f__x0001__x001f_y÷%_x0007_gä“ìMÄ_x000f_³6v\ q¢ßx$_x000c_í¢m±œ]hK¶fo“E¼úNƒPß]ÒHö×_x0002_ )½Œ•&amp;†Ró_x0007_N&lt;ôN’u_x0008_DË·–e´L	</t>
  </si>
  <si>
    <t xml:space="preserve">_x0011__x001c_ÓÝ_x0007_Hšk¿Rª„·h/S­ìRkú’„»”SŸ_x001b_øÎ|S@BÛ4îC_x0017_¾UY‡YÇ_x0010_Ô ÆéÄêò›n‚Ùñ&amp;_x0017_”F´ß=¬²</t>
  </si>
  <si>
    <t xml:space="preserve">ÿ¸žLÝ'=Aïæö___x0008_t*M-‹Í¹ÍÍh‚È(Lô`6§Á\¿™HUšüêÎòÃ</t>
  </si>
  <si>
    <t xml:space="preserve">9ÖXÐù©õ:õùhãÙ Ñ=Y_x0001_‘_x001c_€ÞPe_x0011_.Ä</t>
  </si>
  <si>
    <t xml:space="preserve">_x0006__x000e_Â&gt;2Œ#Ì@¬gÙ™¾O_x001a_(`ˆ†VÊåƒ&lt;ðÆ6R½é­“ü‘úm_x001d_4H@&gt;îä¡¯îïz&gt;N»_x000f_±w“Ÿ•ÚÌ:F&gt;ÓæÆ]ùCS^´Åú!2_x0010__x001e_6Ø‚h¼¼tÑxæAÔé_x0006__x000c_Òl_x000e_~©Ôo</t>
  </si>
  <si>
    <t xml:space="preserve">c‹ó	s_x0018_u/^iÒÏ_x000e_–ý OâFÚüq®üÖ$œã_x001a_ä·vÏ_x0019_ÖÈµëû!_x0002_!FÉ»-©×ê½ªãªa/Ìù56Sê€^c7ŸÄ8Þ_x0014_®lÎ³–®'Å®Êø³:_x0007_“-I_x0018_4V	&lt;ú‹‡0‡›]g_x001f__x0001_&lt;q&lt;}•_x000f__x0001_Ó!1’xer:†'NÒÙ~‡_x0006_×_x001e_“ð.æ¥ý#"9ZØñT´m ó›Q_x0015_@½z=¬#PÒO¢W²€_x0018__x0010_"ñ_x0014_ŽÃ‚ûZ_x0005_Ww°ñ5l_x0013_8=Úø¿ðæÝá½ýŽ&lt;í¶Íà¨ì!—:³L_x0011_6Ûà"gRÎ¯u0Bf„³_x001a_V?VYêá	Û†_x001d_</t>
  </si>
  <si>
    <t xml:space="preserve">……BX7_x0001_¹RKi_÷Jd£¼Ø_x001a_ôŒy£gÐ“£F</t>
  </si>
  <si>
    <t xml:space="preserve">ž7Œ•àð_x0008_¾í†1</t>
  </si>
  <si>
    <t xml:space="preserve">ß &gt;ä_x0004_Àê•päª„ty¨ëÑ‘Áîa=_H„-hÐ_x0017_•:õÈëº_x001f_öÞ¦7Z»_x001a_G1mô¸BnÖØŸ3”_x0012_'_x0002_~#gDÚ²„•ðƒ_x0011_JÌG_x0008_–Ï&gt;_x0004__x0015_Oÿ4Î_x0001_Ó…;ÓõŒ¿Ö3Öò¨/?ý¬Ô_x0006_I _x001d_—_x0015_7_x0005_&amp;ÇãÅ?Îß°¹Cí^ü¼•_x0001_KQ]×}l²%€V_x0013_ô</t>
  </si>
  <si>
    <t xml:space="preserve">R¨UÇvz}¶®~àÖæŽq&amp;ÿK(bNÉ¹õñï€@ƒÔD_x0003_°_x0017_fý·BÆo¹Œ_x0014_€rÔQã§³úk.ÁjÄ_x0001_cÆÞ«åM</t>
  </si>
  <si>
    <t xml:space="preserve">l1m“Ù³\a_x0008_*Œ`l7y0‹¸•ó_x0001_äÙŠÔC_x0017_˜Þz€”_x000f_º+€¼ù mVÄï</t>
  </si>
  <si>
    <t xml:space="preserve">`6V’@:‘</t>
  </si>
  <si>
    <t xml:space="preserve">@·‘n[Fh®_x000b__x0006_9!Â€êË=_x000c_vÝC_-_x0010_ç«Œg'¥ò`xê§_x000c_0®‡\Aª</t>
  </si>
  <si>
    <t xml:space="preserve">ÚŠ”("ê#X»Z4q¯ºÛðU_x000f_¶JWÝ_x001f_5f¶Î¶*L±ææýÎ_x000c_ó_x001b_Ê°_x0014_s¡ŸÝÒJËqÊVÛT_x001a__x001f_6d·_x0003_Àî_x0007_²òíL©tŸõ%‚xHå{_3p_x0013_êÂ_x001c_£__x0019_O3û_x0008_»ÒšSç'Ü¤_x000b_œIsØCÜ÷ômQ</t>
  </si>
  <si>
    <t xml:space="preserve">Q‹_x0018_y=ýárã»¦` ŽD’.`ÞUFÊ”P¢w _x001b_©Í¯‘ÁFÌä_x0013_¯</t>
  </si>
  <si>
    <t xml:space="preserve">ùè£kÚ¾õêã</t>
  </si>
  <si>
    <t xml:space="preserve">Ž¶_x0008_×J_x0003_ž_x0017_Û™iAoo›_x0018_nOúÏ)çYCÆV_x001a_Ž¦f_x000b_¤·+m@&amp;&gt;XGÙo_x0013__x000f__x0005_</t>
  </si>
  <si>
    <t xml:space="preserve">µÌWýA	`ò_x001c_.Uå_x001c_¦ö¡ÇÝ.MGK</t>
  </si>
  <si>
    <t xml:space="preserve">_x0013_R£_x001c_MÀ¶mñØiÌ_x0005_íZ‚ù	ì¥W_x0015_Ú³(ëüàY—{Š;²í‘…Áè‘_x0011_õ_x0018_½iv_x0017_Ý|÷–5_x0011_«_x0018_7Ý_x000b_ÎvøŠµŽ¥v×·ÀÎ·ˆ_b®_x000b_6\sœ€_eõÅs`2kû´¸1&amp;üšÝ«æ Øð¯GžH_x001d_°oR‹ê_x0017_á3š_x0016_#dð;_x000b_ÉæÔLiŠW4ëXÐ_x0011_¹Ã|˜</t>
  </si>
  <si>
    <t xml:space="preserve">•F</t>
  </si>
  <si>
    <t xml:space="preserve">4 Ûò_k›_x0014_åÐäX¬Výau‰¸5Mdµ0ÈÕ4ä_x0017_&amp;ƒŒsk'^šžòDDïëÒ¤'‰V´_x0003_ÌWY_x0015_µÛ3÷ñô¤**G_x001a__x0011__x001c_¬3Í·€ N_x0014_½M®_x001b__x0001_n¡_x001b_}Í”_x0019_ÍõŸ­è‡¶qýM›˜6ãEÎn½°ÿÀQÇj•\æ_x001e_~®9Õ_x0002_„ûÜ_x001c_¸³E®Í'‹ {ãOËÒ.?Yì_x0011_Ž˜T_x000c_óÂE‡_x001a_/"¨º…èdÚØçÀØ_x001c_01pË{ÖPo´ ^:u`¹Œ´_x000b_Ÿ_x0011_ä</t>
  </si>
  <si>
    <t xml:space="preserve">aÓY;</t>
  </si>
  <si>
    <t xml:space="preserve">ž°Ž_x0016_ø€ç_x0011_ÜZŽ³èèî_x0005_Ûø½:“…é:Š_x000e__x0019_¥ãë«þvÝnx_x0017_|El÷}_x001c_™a¡’T9_x0018_k¹ë_x000b_bƒX@r_x0012_Ë+È‘9Ž0¥U¢)Þ_x0005_Áiý+_x0012_Ž)°]§	éI|‡Ô·_x0010_{D¶q°bq¶M§¬•Y*W_x0019__x0011_&lt;Ò_x0018_QQ%¦ÊŽj¦®€ª†°Ç7¦™|ø`¼&lt;ä:³_x000b_ß¹¨_x0012_3ÇnMºÂÎMÒt@ÝQ._x0003_Ú~_x0018_g_x0007_TÑb¾I_x0007_Èú7j_x001b_âiÙ«â%</t>
  </si>
  <si>
    <t xml:space="preserve">è+‡@f¸Þ]Å_x0019_–Ë[èé—*-õ´Ÿn.ž¥ä‹_x0011__x0013_v'4_x000c_•Ÿ×¹›í-SÂ´³¶	òþxFËOìù‡3_x0001_/Œl/àŠ_x0010_ŽI^Ò¾&lt;¥€õ9¼Œp·‰_x000b_hÞÛ?_x0004_|âÉ&lt;ƒ)¤B#[*_x001b_¢\âïK_x0007_£÷èD´&lt;7</t>
  </si>
  <si>
    <t xml:space="preserve">øk£6è_x0016_Q_x0003_w$2_x0006_+™ë¼Âå^"¨¡Šº“ôÀÝc</t>
  </si>
  <si>
    <t xml:space="preserve">¼›?(8_x000c_~É_x001d_J</t>
  </si>
  <si>
    <t xml:space="preserve">¹˜¡0|ƒM_x000e_ªäUkÄðÊ?C8Üÿ6.ð_x001e_Þ_x0002_ñ¸^Å</t>
  </si>
  <si>
    <t xml:space="preserve">[ÓÄI"äf3Ÿ[Æžà</t>
  </si>
  <si>
    <t xml:space="preserve">h_x0011_Ñ_x001e_7§d$Öë²Ü¨´µ¦úKB6Ž¨„óc¯’_x0017_ô_x001b_Ü_x001f_Þþ5F]ƒ¶åÍ&gt;‡hÖuèdƒ_x0006_‚ãM!èÿgî|çèe¤Bv$_x0008_$á+°ÑÚ`Þ¾mm^c­‹¬_x0019_æ_x0017_Î_x0006_þs­³U¶Ø–2šÉ$ àÃŽ7¤«(Bö§ÚÛ_x0008_+÷4¹¾</t>
  </si>
  <si>
    <t xml:space="preserve">`!l£_x0005_Rh_x0013_9_x0018_“Ü¹Y</t>
  </si>
  <si>
    <t xml:space="preserve">ûJöpvÑ°6ØL¡'üúÚcþòõJ³¯&amp; ³&gt;wRõÊî[¸éÎ´r_x0019_Z(×if”ìD˜î_x0003_*GÙm²_x000f_$wGŸ±xv:¡ €·Ç=¡:¥¬Ïõš¿;¥„Î=ÕÞÍ&amp;_x0005_XùQ_x0018___x0001_lC5bÝ¤ÁmëVí_x0019_E©-|=î¨~(6"Œ~_x0011_–¢åU%uóB¿¿±;Ïƒ¾ ^CôÁ:ÉšM©_x0018__x0018_%Äu _x0013_R‹ÊsÐzšîžtCS_x0017_ÿ©-Œ×µ[_x0002_™Â/¡_x0007_&amp;øY•Þ_x0013_¡"„Œ</t>
  </si>
  <si>
    <t xml:space="preserve">1‹7_x0005_5º]U~"«°ŽXkþ2tŽIt`5_x001c_EÎÊ¯–’î¢®§C³f¥_x0016_uiƒ_x0008_‡O6:£­yœ=_x0015_5î8’úô‡™£’*å®=Ä]Èê_x0006_öÖÔóÈ:ÓkÇã_x0005_h—›©Mì¤tñµLO_x000f_l%L¹al«Áü±{f_x001a_Çhl_x000e_Óý¶_x000e_ºpƒ</t>
  </si>
  <si>
    <t xml:space="preserve">–•_x0002_hB÷_x0015_á¨'·ð</t>
  </si>
  <si>
    <t xml:space="preserve">XØŒ°4¼¨|</t>
  </si>
  <si>
    <t xml:space="preserve">É=åìxH÷W#_x000f__x0012_“ÃÜ£)Æ5qÊ™	@Í_x0017_K§Ÿ-¶š¯‘«-Ëà²ˆK_x001b_A—à_x0011_ëXÉÕ¸þµÓ[çvFL&lt;*„_x0006_È«…b"éo˜æ_x001d_2Küö¾á(Xµ_x0003__x0012_™²ù%JCêÕüý</t>
  </si>
  <si>
    <t xml:space="preserve">¶+_x001a__x001c__x0006_[*MðÝS	B½'™Õ¸þµÓ[çvFL&lt;*„_x0006_È_x001d_tÔ_x001e_</t>
  </si>
  <si>
    <t xml:space="preserve">_x0015_×ï¯Ê²ç²=K÷_x0012_BíMÇçÞým‘›–×(†]Ç_x001c_í%ç\CF€þn©O”âÃæÃ\ÛÐ´üU¿˜l]‡‚»¥Ì_x0002_</t>
  </si>
  <si>
    <t xml:space="preserve">ËG×_x0015_Jýû„•t“*`‡f	£n_x0017_w0Œ’ºÐìä›¹&amp;_x0015_!Ãc×{_x0019_£Uvo½FìØêƒtJÛŒö8Š_x001c_"°4¼¨|</t>
  </si>
  <si>
    <t xml:space="preserve">É=_x000b_á8äuº~õm6R«—©W}–40”X_x0013_G‡Û_x0001_Â—þôg_x0007_^_x0017_^ÊšúÕÖÕ_x001e_×_x0014_¨¯àÚìñ˜è9t9\¾Á9òå†—+p4«~{9ý5_x001c_¢0‚–</t>
  </si>
  <si>
    <t xml:space="preserve">©ÿÉUÑ_x001f_Š6±IÚÞ/ð¨_x0013_ck_x001b_ÑØVƒû±â¤fHH†4çáÔ9¼š}-A;Â_x0001_œI´_x0003__x001f_úRT </t>
  </si>
  <si>
    <t xml:space="preserve">_x0001_cË ´oEÄ¢CžPî €</t>
  </si>
  <si>
    <t xml:space="preserve">6ÈD½TþR‚_x001a_d­ýYZõx4¥R³žyœ²F®û÷4ß‹Å}„Òuœ_x000b_‹ª_x0011_&amp;ð&lt;=f‹NIoù±Šb%*…¥ZB]±µÀ_x0007_§{Òƒ£·@K*¨‡|_x000c_&lt;Ð0äH88@œüÎlüþ‹”_x0017_-á+ÕŸNOŽ_x000c_ˆ]_x0007_=_x0018_ÖkuèQF5ù=æQ_x0011_•D</t>
  </si>
  <si>
    <t xml:space="preserve">/_x001b__x001b_‚j‘!ŠQ•Ðið_x0017_þ"’_x0003_Ñ;ŠiV“éÃRÚÃ]_x0010_½F_x0019_£!_¡#_x0017_kÍo˜¤o`ûs_x0016_†Sn²Z^_x001a_fã7f¯LßÀÿæÜš¬U[yh_x0004_ôCV°I½.õ0&gt;Â¢ŒÐïþêô_x0019_'¨M‹_x0014_¦uòw#”</t>
  </si>
  <si>
    <t xml:space="preserve">™9"ÿS±rÔ»ßþ	Á_x001f_Gò€@Ðgi	…¿¯_x000c_X`:dÌ–¸</t>
  </si>
  <si>
    <t xml:space="preserve">&lt;qžÒ?_x000e_t3PaM~•</t>
  </si>
  <si>
    <t xml:space="preserve">³x®¯&gt;©¦NesZ8'¹pS_x001b__x0001_²Hß_x0005_X_x0006_od$Ë88HŠRð›Q×‚þ\¤§äš=À¤ëôÿ³_x0001_9_x0018__x000f_ÑNy</t>
  </si>
  <si>
    <t xml:space="preserve">þðLÄ‹@öX_x001b_“_x0016__x001d_y(Íy rLn^Ö)¾mK;•Y©kŸ²ÊH&lt;*	AJ­Ë'"nNí®%ÈLÐYIŽ:¸[Y†w”£„L=L_x0015_M_x0003_0</t>
  </si>
  <si>
    <t xml:space="preserve">™0a1Ä_x0007_?jgßÊý_x0014_êdoUª™Xÿ›_x0005_Äî5˜:Ÿ•ý@»Kòc_x001a_­³U¶Ø–2šÉ$ àÃŽ7jSð¸ˆ_x0019_</t>
  </si>
  <si>
    <t xml:space="preserve">*ðQ$¼`lÕ÷˜_x0005_„_x0005_</t>
  </si>
  <si>
    <t xml:space="preserve">Ç</t>
  </si>
  <si>
    <t xml:space="preserve">à½{i_x000b_²et:e´¼–_x0014_¦_x0005_•ë_x0007_n7›ÁçŽÄJ%…f4Qìºû15—§«_x0012_ö(ž»Už_x0015_]øéÕê_x001b_X¶r$¢nêòCÐöÎ_x0013_„Ca_x0015_C_x000e_a5MÙßkø[å¹œ¨_x0010_!þq¥™`§xÕºe_x0005__x0002_KAu[õa1õa</t>
  </si>
  <si>
    <t xml:space="preserve">µ</t>
  </si>
  <si>
    <t xml:space="preserve">V’x_x0004_²`×¿Ý_x0018__x001f_ýî—	„Kp_x0017_@Vƒ_x0012__x0015_ÈñçŠ¯·o|Ží_x000f_òn_x0016_çº€Õ§¡{“ï»_x0003__x0004_‚Ð7ÉE­jV“o{V½+­òeo™_x001f_€_x0006__x0016_T–G‘ </t>
  </si>
  <si>
    <t xml:space="preserve">ÒÎÈDzÁ{Ê_x001a_‰_x001c_|ø¢U¤dh6‡—ˆ{û0½nAÒÞ²_x001a_×ç_x0016_èá¢m%²ã½_x0011_é+'h¸ù_x0004__x0017_Ãä_x0001_&amp;õŠèL&amp;¥L_x0007_¤&gt;Á×·Õ</t>
  </si>
  <si>
    <t xml:space="preserve">¹Q©Iq@5Aàwx+Peë"_x0019_Ô'Ü[_x001e_|	njù§›Çûå…bkI:o^Ìï Sy</t>
  </si>
  <si>
    <t xml:space="preserve">3ÚóÊvý×¡_x0018_¥´Ù_x001c_ïí_x0008_</t>
  </si>
  <si>
    <t xml:space="preserve">¬µjÂò¬tî9_x0006__x001a_6âC\Ö@1˜</t>
  </si>
  <si>
    <t xml:space="preserve">Á3StÍ’ýÿ€x#‘Â_x001a_}ZƒVe»“ãñò¦¶ÒµÀPžÛÛ1N¦R</t>
  </si>
  <si>
    <t xml:space="preserve">âü[ÔAA/~l)_x0006_ÙqÕ¦’</t>
  </si>
  <si>
    <t xml:space="preserve">&lt;Z4_x000f_ÐÊl¶1îéL_x0018_ÖÙ¢o$œ‚ýzäÏ_x000b_ðå_x0008_Ø_x000c_&lt;È5Î_x0003_äõ‹c'Tß_x001d_5qÊ™	@Í_x0017_K§Ÿ-¶š¯å˜¤á­á¾¾_x000b_ÓHWwà½</t>
  </si>
  <si>
    <t xml:space="preserve">Z_x0003_ñº_x0016_|SóËc</t>
  </si>
  <si>
    <t xml:space="preserve">š¤âr)’;”ùtë›¢_x0015_ëÈd_x000c_`_x000c__x0003_</t>
  </si>
  <si>
    <t xml:space="preserve">_x0004__x0018_C</t>
  </si>
  <si>
    <t xml:space="preserve">Ýü_x0019_¯ã_x0014_J²ŽÜáêWR[r;@²ZÆ&amp;¥íRÛºÝ g¹PDÝN#_x0007_i¿_;I_x000b_SeÓ_x0011_f_x0017_WÙf‡_x001d_ªÐÈ­«mÖCÇl«6«_x001c_=_x0007__x000f_ _x001c_ºÝ g¹PDÝN#_x0007_i¿_;I[ÀGÛ_x0016_%{_x0012_T¦sú(FA_x0001_</t>
  </si>
  <si>
    <t xml:space="preserve">®_x0012_é‰!%_x0014_¦Åj_x0007_§t#Uw-]å"[ã$¬_x001c_™6tÉü</t>
  </si>
  <si>
    <t xml:space="preserve">«Öðe#á‘¬1ãÄß˜¡M5</t>
  </si>
  <si>
    <t xml:space="preserve">EVºê_x0001_Hü_x0015_Ú{VŒsV­ßÒÙñý%×€‰_x001e_œ )O”âÃæÃ\ÛÐ´üU¿˜l</t>
  </si>
  <si>
    <t xml:space="preserve">&lt;Z4_x000f_ÐÊl¶1îéL_x0018__x001f_¼Ú0´/_x000c_„¾€è_x0010_¬Ø9°ŸŒ8/_x001e_äF€”œ˜³ºÒÑï\!_x0008_¤M3²ã_x001e_›ý’Ì_x0013_)dV9´[lRyÙž¨1t£ì_x000e_ÿÀ";ylMÆºŸi­i­Ð_x0019_JDÒ_x0010_9g•Z_x000e_¶‡_x001a__x000f_AOA_x0014_f±²‹ŽU_x0002_zÑ¸›ý</t>
  </si>
  <si>
    <t xml:space="preserve">dî¢®§C³f¥_x0016_uiƒ_x0008_‡O6:£­yœ=_x0015_5î8’úô‡H†4çáÔ9¼š}-A;Â_x0001_œI´_x0003__x001f_úRT </t>
  </si>
  <si>
    <t xml:space="preserve">_x0001_cË ´oEª_x0006__x0017_›_Yõs•ßlSxÕ_x000c_¥ƒ¾	z8íöÆ;</t>
  </si>
  <si>
    <t xml:space="preserve">Í_x0015_-_x0015_E÷uP"_x0008__x0014_Íˆe»õ)_x0010_j3}±*´_x0017_›mªE—km™pQ_x001f_ûjån±¢E_x001c_…ÎÒÞ‚£{¢‡‘RP·</t>
  </si>
  <si>
    <t xml:space="preserve">ÊC$Î\ô4^QòRxMÌ^1Ûð#ú_x000b_È1Î½¤@º_x0006__x0011_^Ÿg©3+_x0002__x0012_Üöû%nç•ß\ìê†”¤i_x0008__x000c_ü¶_x0004__x001b_ÑÔÕÎŸ„$ìONh‰@_x001c_„³Ý8ËFdÏ8ÄMF ;V"D_x0004_</t>
  </si>
  <si>
    <t xml:space="preserve">_x001f_’©ÁÑ‚†c}Ô¤HûTsC=Ù	hPz.-õè®_x001d_ØPÓ¡ÕÂÖÎ?Pa[n:nfýW®ê½_x000c_D¹_x0001__$¾	(†“D›µa!È5dYÌÎÑÉ3_x000e_›ùnÌ¢ê™'¹_x0013_M_x0002_Ó</t>
  </si>
  <si>
    <t xml:space="preserve">è_x0003_Ù#¯ñôåðnƒv"†_x0019_Y_x001e_ÐÀ¢</t>
  </si>
  <si>
    <t xml:space="preserve">²&lt;HˆêÛ·p…v‘÷_x000c_¤</t>
  </si>
  <si>
    <t xml:space="preserve">ƒLövåý_x000c_¶2õ</t>
  </si>
  <si>
    <t xml:space="preserve">YÈ#JiÄŸã	]Ê»Pw_x0012_…ýíÔtƒO^íÛ_x001e_æ0£l¾›ä_x0019_5®Ú_x001a_º§÷;vfá¡N!‚³¹ìóëW[_x0011__x0015_¨Ú›•Ïã!õjOX!ó«ß_x001a__x0004_xˆéF~¦'Dl¯-ëƒ´ÂŠ. çoòÒ©ÆGÝ_x0018_íJN·_x0011_€ö_x0004_v_x0015_÷‘ã·„Ç7ú_x0012_æÉ «_x000f_Žž÷6pK×‡? ÔÓÜÎq_x0008_iíx_x0005_Nh‰@_x001c_„³Ý8ËFdÏ8ÄM_x0012__x0014_Ès:Äó&gt;@Š_x001f_ä_x001b_1ãñ¦êçÎ(L—4_x0011_¶H.&gt;è²\Eø’</t>
  </si>
  <si>
    <t xml:space="preserve">™òLZ’’‡\øº_x0008_Bp…Îjf]˜A„³_x001f_O¥#n¯oó$	ö_x0013_í_x0004_Å[Ë¤€oT¯å!ÎÛH)±Ä9 ¬€Ä!_x001b_¤ÅÏŒ™Ð“‘«™Åê_x0017_&amp;BKo¾ 6</t>
  </si>
  <si>
    <t xml:space="preserve">'âSŸi½Àë}½ã§@˜7é</t>
  </si>
  <si>
    <t xml:space="preserve">7iÙ|ý5…ð	K_x0001_ƒX</t>
  </si>
  <si>
    <t xml:space="preserve">¤Õ°_x001d_²Ñ»_x0008_</t>
  </si>
  <si>
    <t xml:space="preserve">|á_x000c_áSìr&amp;æ_x001f_©›â_x0008_i?ö&gt;_x0012_ShÅ«åBa4â_x001a_úõ±Ytí~Î)C7w½í</t>
  </si>
  <si>
    <t xml:space="preserve">8ì_x000c_REÙ÷_x0014_±êõjôgwÓª¦FhFYMñCö_x001a_AÆ_x0018_¦e”_x0019_ŽüŒžL_x0014_‘¸XËúŸœ¬‘gÙª_x0005_0Rþ=nAðÂ¨ý×³Cnx:Yv;û¸ËD€	9ÌAŒ_x000e_é€g_x0010_‡e_xÿ!Ån9Ð3_x0002_ÒÎ©g$_x0002_dl°_x001f_’þA3Ù#œC]_x0017_Ùñ_x000c_™j_x000e_[Ÿ4P¿n’ÉÅíyëtƒêEc¦ÜpdüQŒ´_x0019_Ã_x0005_JLÂ!æ_x001e_üÒ_x001e_%Ã´.—Î_x0018_À!ÃÃudS1HXA³öÈ_x001a_ž®AÑÂ!_x000b_KÖ_x0001_]E…/P_x001e_P˜íþ_x0013_×{Î_x0014_ð</t>
  </si>
  <si>
    <t xml:space="preserve">_x0003__x0019__x0012_	Ë›_x0013_i•»U5</t>
  </si>
  <si>
    <t xml:space="preserve">!yKF#½Ù_9¢mÅýê9_x001f_­¼ÊÅó'Êcñ¹ØÎïë{Õ¤p_x0012_mdR{àÇ„ÛÁ¬® é^Ì¸”TfÊ»MÛ/Ï#(+œ_x0002_„\÷ðÔà1ƒZpžZÛªÏ_x001e_ö_x0001_ˆ+@!©âµ±b"Àêð</t>
  </si>
  <si>
    <t xml:space="preserve">_x0008__x0007_°Ý”iÿ9_x0003_êƒE”7î_x0001_èà;¸è¡é‘OqkÙó_x0019__x0006__x0010_¡½µñœÜ«•0Qî~]ÕÂ¹¼HÎÚL™ý±ÀFãÌðmšr¢IÏ	_x0017_î‚TÏ†¶_x0008_ HG÷t_x001a_¹_x0014__x0015_P ¾jµt._x0017_&gt;ÕlÆ¹QÜ²:“·3¶Èq¼–*ÀçB2B_x0001_	ÒäÁN‹_x001a_˜å}‹0Î ú</t>
  </si>
  <si>
    <t xml:space="preserve">–­ÇÞ&lt;ÌÀ]Þó¶Bë&gt;¬õØ®VpÖŸXXß7É·¥_x0007_ A 3ë1ã“ío×–ËÍ$ê!'û_x000f_«_x000f_®+¼4ÃŠ#‡ž_x0004_Œ8¹Ì+s'-›;´)_x000e_#Y9Åä_x001c__x000b_»|ÉŒ¶3R¤0Å“‡_x0008_B_x0006__x001d_khµF]Œ:7ðêAY‰_x0011_cÀuü“_x0013_ûx</t>
  </si>
  <si>
    <t xml:space="preserve">{ÞÔŽúÀéß%s:§531KZ.š‚¢\_x001f_ãx\U¯2¿º{Ù¡=Ùf_x0011_NÚcvÈ_x0018_ÜO®½œÖ:Ðí°ì¡¦H9¡¾Œ=R_x000f_L0_x0015_5›¨ˆ"!›Ä_x0001_›k•_x0006_ñk_x0012_S#9_x001b_¸ŽgM‡Þ_x0012_†3dþ)JÄX‡×I#Vö©l.šWæ™mZ£a‰7§‹»¶"TüBáÖ*K„*àÌvÔK&amp;+”+|vfOK’Öm+Nññcçbø}3þÅžvEH2p€šËÎ’l¸¡‰~_x0006_+]</t>
  </si>
  <si>
    <t xml:space="preserve">ósêÈ_x0001_îÏîn6FÍÇ§_x0007_i¤Vƒ_x0011__x0007_cõ_x0002_)·ÄìÙi¼ì– _x0007__x0014_çú³~«±™ÎhWI\ÞBO_x001b_\\µ1LËsÔPh‘_x000e_e˜2L</t>
  </si>
  <si>
    <t xml:space="preserve">+66Ö±_x0011__x000b_ OÔ‡‰&amp;±îÏöfE SÐ‚¶9DS_x0013_à‡.@%È"J‘ú”à_x0013_¼cæ~ˆéŽÔ³/ûM¯inO~;ð…~_x0002__x000b__x0019_0Ó±</t>
  </si>
  <si>
    <t xml:space="preserve">ƒ_x001c_Ö[ôÏR$¯_x001b_æÿˆëÃK¯OÔ‡‰&amp;±îÏöfE SÐ‚x|NÝ4_x0015_·â¥Ý™üp_x0019_U—a¦Ð</t>
  </si>
  <si>
    <t xml:space="preserve">ß’½ªœ×›ñõñƒg‚L«Ù&amp;B²r÷´:É+àÝÏ_x0012_ßÔs_x0016_Ës¥eÜ.¥_x0007_óË?p–|Q›`¦H. &amp;ýã¦@%L‰_x0017_9hG+­¨à| …Nxù'[soF_x0011_¡&amp;¤…‹_x0012_˜¿Cö(_x001f_‹TÐíÇ3ÊÜ*œ—›¬”ë:GÈ°_x0017__x001a__x000f_Fíì€æ¤eti½Öb"þ­FA…Í°ã_8Ìß pöSâ_x0005_[öyAøˆRÓQ×ÙL°_x0016_ÜR¯h4ø¸[¸Ä»_x0011_ì­"»{lwÓŸóÓï_x0011__x001e_»wf åå“iJT©•¤`j'¹ÓVFÍæk`ñù_x001f_Ó½ïžA0lÙ_x0003_ˆLª¼—d3½ó­_x0004_PÉñÐ|</t>
  </si>
  <si>
    <t xml:space="preserve">q}GØ:°_x0015_[´«fþtGK[_x0012__x000c_“œÎO…RDá_x001d_ã8I]Ž_x000c_\ÇÁHYÄ^_x001a_CŒz¨ö_x001e_®:} /û@/¾]˜Õš-m¤9‡_x0003_À[2I¢JR;1}òÝ¥«_x001a_ìÖJOÔ‡‰&amp;±îÏöfE SÐ‚x|NÝ4_x0015_·â¥Ý™üp_x0019_U—ü(ÇŸyj\‰_x001d_Ó±¸¢kÆ3iÄÂ‡Û‹_x0014_¹"ÃJü“ ‡_x0002_ËÿÙÇý9çê'#M_x000e_l–_x000b_Â‚L«Ù&amp;B²r÷´:É+àÝÏÔ–</t>
  </si>
  <si>
    <t xml:space="preserve">v¸²9Û EKV_x0006_=&lt;8_x0018_—‘U#à_x0002_°áúÏ¸°]_x001d_Çb_x0006_Q’–×@¼†W&gt;ÖmÀóL_x0017_*_x001e_™ÏÂx_x0003__x001f_¶˜‚ÂÈ‹œ¥”èM‘±ÓÏ´U'fö3¬¬4—`f0çgñÍ[¬Ïe$°½ÿÂrþ°_x0007_Tú7NœiSt_x0014_rž8þ°Ä*ï÷¥¶\_x0014_ŽŸ0ÍØ«ô#_x001c_Œ\–F_x0018_GÌ‹~?á[íMí;_x0006_s¤º÷Œ/×H_x001c_Hòø†kj²`fÿ_x0014_äÚÌt¼¼L?é§aè;™&lt;_x0006_@ÄYFÞ_x0003_åYa€fö®¯!ÞÞ_x0018_šâq¹Ÿ¢rè </t>
  </si>
  <si>
    <t xml:space="preserve">®UlèËdÏ_x0012_êD/\ç_x001f_</t>
  </si>
  <si>
    <t xml:space="preserve">3&gt;Ÿ_x0017_Ñ_x0008_ìpHD2C_x001d_Ÿð=&gt;ÃbžF¨w=ds&amp;îˆÍùµ#Dd%90•|ƒ_x0002_ù‹WW@â_x0008_KÓŠý_x0015_^ÂÇ«¹«ÿw!ã.Žþv_x0013_^`Yk+S¢&lt;îÒ³_x0006_Š‰Óþz@: I¶pËƒÅKÚ_x001f_9_x001f_æf_x0015_ýó</t>
  </si>
  <si>
    <t xml:space="preserve">_x0008_à}ëM!Ÿn®¤‚_x0003_Rzõ-I÷ŽŸ_x001e_°Œ“l</t>
  </si>
  <si>
    <t xml:space="preserve">[UcÏZjº/õMD_x0006_•ïÚFPûW_x0011_ï§ìê_x000e_äY</t>
  </si>
  <si>
    <t xml:space="preserve">9Ri_x0001_wp~‹_x0001_zz_x0012_ê_x0001_³ÕþbÓ_x0011_×v'R_x0003__x0018_¥8uõ38í_x000b_{@ÛN$ÿ/QåÔ_x0002_Á³yu‚ÖN³_x0011_%RÐ9vÆøA</t>
  </si>
  <si>
    <t xml:space="preserve">ä</t>
  </si>
  <si>
    <t xml:space="preserve">_x001c_(ñk+(¦`°¥"©ðÉî³_x000f_'ù®ø|ÕÛTSTÞvœÒÓÎ4pNO`¯©ù ½	è_x0010_1€Ðº_x001e_tdd_x000c_š·‚î&gt;ÊÞåsÛ·¢_x001b_l_x001d_ÞÆ}_x0008_÷4QÕ_x0010_ _x0001_HF´ _x0017_qÆ£?Êú_x0001_³óôWS©? kx"_x0019_xÝ&amp;“W_x000b__x0007__x000e_?¯²†Iý&gt;î{ÂÞ‘5t_x000f_	‹ˆî_x0018_(½n&amp;_x001e__x0013_‘_x001b_ B£¹R"9Ò_x000c_nö¼¼Ò_x001b_L8_x001f__x001b_i—8</t>
  </si>
  <si>
    <t xml:space="preserve">êwÂ"z*CZ4_x0011_Å~Ð—þŒåäœª…(ßgI%_x0017_¹2lÂÀ]Urk¾U9._x0007_¦ï6þ»bhªè_x001c_ÐCWÕ³žñW‹ù&lt;Ü_x001d_¡x?±._x001f__x0007_Ÿê'Ïßéa‘¤ë™³±g¨Âf^}’d`É‹_x000f_Y­ª8Äd_x000b_NèŠcE©#EvÑ¢¢ì_x0008_€rÝŸEvªâfê_x0003_kÀ_x001a_R_x0007_K)‚èý76U×Z_x0008_ò_x000b__x0005_ì@w6ü_x001a__x0010_ÑEã? „}?@Y_x001d_ÿ_x0012_+¿º_x0016__x0016_‹Šš1#VÝ]»_x0013__x0018_HàœÉYú^8ÒâÀRFzX¼‘_x0014_”é9_x0013__x001d_+Û4_x0019_õ_x001a_NòÍ„ícA4å_x0016_‚[ßÕÙ£_x0002__x0015_wŸã ô*_x0008_|ñ‡·Áò_x0013_Õ_x0018_V{ÐqœE‹Zh_x0014_ó_x000f_*—_x0001_ò–bZ[ÉÐšËcß&amp;ªµL!ò¦^ý_x0017_¶dôÈ{ÕÅ S¢ü+ 	ŸwÆÎÊ(ø_x0016_œ‚M_x0001_Š_x0012_nþ_x000f_9ZéU»Òg)ÂÇ:_x0001_</t>
  </si>
  <si>
    <t xml:space="preserve">&amp;Ô÷ùøØà</t>
  </si>
  <si>
    <t xml:space="preserve">À_x001c_Üj´O3ó5TGgÝ×¨²dBò "lÃ'ªÎŸNOŽ_x000c_ˆ]_x0007_=_x0018_ÖkuèQ—¬×¬S|_x0010_Ï0züGMª7L_x0005_p</t>
  </si>
  <si>
    <t xml:space="preserve">ë¿5 Õ¥ãà#á</t>
  </si>
  <si>
    <t xml:space="preserve">V$æÁ$Ÿgîäü£¬ËÌ_x0002_äü‚¿ NÔ]ÖêTÂ_x0013_°sà_x0015_þiµè_x0016_×žëE@_x0019_ìÎ›ï´_x001f_Z[ÚNÞeÜ’ É¯Ñ\K¬Zg‰</t>
  </si>
  <si>
    <t xml:space="preserve">TÀ.)‹6œ»ÿÿ?_x0018_&gt;^ Sob´!}_x000c_¥è#è¤-^†‚A</t>
  </si>
  <si>
    <t xml:space="preserve">ÔÈ­EÜz9ìFJço_x001f_Â_x001e__-_x0005_#ó¸éÎ´r_x0019_Z(×if”ìD˜î&amp;ïçIN(\õ_x0003_Ô_x0014_¶‡ïÖÂ79•“A_x0013_</t>
  </si>
  <si>
    <t xml:space="preserve">8ÈkÑb_x000c_J3†éBsûäC~d_x0012__x001e_µB_x0019_£z¦1D°DÌðÇ)ðTØõáC®}</t>
  </si>
  <si>
    <t xml:space="preserve">y‡_x001b_"ånþ¢õŒ“ì˜Ò)¤¿Ê</t>
  </si>
  <si>
    <t xml:space="preserve">¦ÞÅ_x0016_ÐåN‰`¡BÈ¾7]A1á_x0010_F”¤ñúÔÏ_x0001_ýd"ºØÄ9ù_x000c__j™£z6_x0002_›40W{Áu0ý¬ó_x0018_=¬2X&amp;†_x0019_Då)&lt;ÆiŒN!_x0002_"ž”¥CÛ®_x0014_Åþ_x0005_v&amp;_x0014_9ä±_x0011_‡°ƒ®&lt;£3_x0013_JŸ_x000c_¿Q;¿¯Cä-xoºIºL¨_x0001__x0019_áŸe·j&lt;Yæ Ï`</t>
  </si>
  <si>
    <t xml:space="preserve">ÜN &amp;™_|˜_x0003_Ì~°F…°T‡d'2_x001d_ËyyŸCö_x0003__x001e_MUV›ÒñÉæ06{_x001e_#òÿ¢L&amp;9Ò¦n¿</t>
  </si>
  <si>
    <t xml:space="preserve">(:OK_x0003_Y_x001e_I_x0013_\ƒmÓ_x0006_õDúæÇ?¥_x0004_n}Ž}&lt;¥N?"	JC7¾÷¢=0Ä3ÈÎ½Kõ˜P7ØýGv.—Ä§È97_x001f__x000c_è]Ç­T_x0002_ë€_x000e_¾JàÙ¾^¬_x001d_€_x0007_˜å×©ß_x001b_Wpº³ïù¶Œ´ÓÛÑ#ãkÔÜ‹êòM¦ZÓP¤N¤à_x0004_ÂäIŸ_x0003_Ã&amp;e_x000e__x001d_¹À¬æ_x0016_Xj?Ä_x0016_ä¥IÂ-+åTí_x0007_°o_x000c_Îtë_x000f_‚î+'à$ƒÔ‹Ô_x0005_(¢òU._x000b_5Õ:åbÙirÅQÆÒ_x001c_žæ$ï_x0002_³hv‚_x001a_ò™sÇ’ã³!õ</t>
  </si>
  <si>
    <t xml:space="preserve">Æ&gt;§_x0017_¸T¦3Î¥ê1ÜS_x0015_4Æ6)_x0003_Ue_x0003_ü­;ô4qt®fäH„nç¦	¾¯</t>
  </si>
  <si>
    <t xml:space="preserve">V_x0019_!²èz_x000f__x0008_•™ž_x0014_$þŽÃ»_x0006_«`2)2ìî4g&amp;gT T‚`úN­.X½n~¢óOªG%_x001f_¿Ý|Ñè†Ð;@ºd+ãc¯*ß*¡N(½mîŒ1Å½y$_x000f_$ÈE_x0011_JKèn7ÓYC</t>
  </si>
  <si>
    <t xml:space="preserve">%7"_x0007_=_x001c_[Æog¢•_x0006_$fäàµRÍ_x0013_Y…¼)Ü;[‘Q˜_x0016_îÚüŠPÀ‘%_x0013_ü</t>
  </si>
  <si>
    <t xml:space="preserve">Oí&amp;)_x0003_+ÿ*™Ø"šÖ_x001d_5û«_x0003_I/úêpØŒ)A$n]Îl u_x001c_ /êÉ-³ìK½“ÆúRå!øp0áiKi³ffW²A_x0011_½îÅ_x0003_$‚âm6SJ_x0017_Áë"_x001c_9@Ò·E›š@_x000b_;Œ0Í`Wsæb_x000b_^tŒƒ€“—|×Æ¹æ)ë’£]æÑµ¤”†‚õß6l!aO$YQ©_x001d_Ùä™rZ(Ï_x0015_é^Ð\\½µñœÜ«•0Qî~]ÕÂ¹¨ÏYytÂ=÷‰VÖ;ï_x0019_</t>
  </si>
  <si>
    <t xml:space="preserve">GFç;ŠÒ</t>
  </si>
  <si>
    <t xml:space="preserve">É_x0015_]êtT_x000b_î_x0016_t_x001a_¹_x0014__x0015_P ¾jµt._x0017_&gt;ÕlÆ¹QÜ²:“·3¶Èq¼–*ÀçB2B_x0001_	ÒäÁN‹_x001a_˜å}‹0Î ú</t>
  </si>
  <si>
    <t xml:space="preserve">–­ÇÞ&lt;ÌÀ]?NÌ|´áÓw»_x0015_¹%ª·Xc&amp;·_x0016__x000b__x0017_A¤QÎüv!«™4la­bmÞ®oebÑgŒ¤iY#ì=´ˆX_x001d_ø^°CêÈq‚³˜_x0011_¼</t>
  </si>
  <si>
    <t xml:space="preserve">÷êí_x0005_©D º¯ò&lt;—</t>
  </si>
  <si>
    <t xml:space="preserve">«.U_x0019_Bôð4gšXª"‰Õ&gt;ÒÅöÎóÏôîc_x0019_åFÅÍ€þÏ«Íû›e‰åïn=íO_x000b_7¼ãeCpnfÌL:lšßc.3¢^»Êâï</t>
  </si>
  <si>
    <t xml:space="preserve">Žq”ó[jX¢ë</t>
  </si>
  <si>
    <t xml:space="preserve">6_x000c_¦«_x0002_ôœñ5­í‹Ô”²ø%.ÃgM‹Õ@’û1çÂcFI2ìyY_x0006_¡F_x0003_çÏÈÎçÀ÷jb_x0012_</t>
  </si>
  <si>
    <t xml:space="preserve">ÑLÉ&amp;í_x000f__x001c_Æ _#±ŠêDÂ_x0012_d'_x0006_¶cÄ¤ä_x0004_¬ÔW+þ_x0003_ëh</t>
  </si>
  <si>
    <t xml:space="preserve">˜ò_x0005_+¦1Š±PŠ5_x001b__x0005_¡"ºÌÉ}tÄù/EUAuciÅ_x0001_‘NÃ_S6p&lt;D›­Ó{w%ÿ_x000c_OÔ‡‰&amp;±îÏöfE SÐ‚x|NÝ4_x0015_·â¥Ý™üp_x0019_U—ü(ÇŸyj\‰_x001d_Ó±¸¢kÆ3ô?ÞÇÁ‹:5_x0007_ƒ—ÄpÂ_x0019_éÑ«µÇ&amp;™B_x001c_bK“4¯9›_x001a_Eõº[_x0006__x001d_€CýÙ©4OÔÐeÝ_x0012_²·_x0005_#šì_x0015_Ì½Ã5›NÝÝâao¢|—iƒ—ËÍ‘ü(ÇŸyj\‰_x001d_Ó±¸¢kÆ3+ Çu{:÷£ö_x001b_—%·Ú&lt;ÜW…0Ë_x0014_Î#äi¤$#€Ð¯_x0008_Eõº[_x0006__x001d_€CýÙ©4OÔÐeÝ_x0012_²·_x0005_#šì_x0015_Ì½Ã5›NÝÝâao¢|—iƒ—ËÍ‘_x001b_2—¡[yñ_x001e_</t>
  </si>
  <si>
    <t xml:space="preserve">0ô-_x0006_º~•&lt;Â9èoìcŠ¨7K#u¨¾_x0006_‡ö@n	¸¼µóÉòlu_x0017_¸["f¸eñ'Ž„žT—‹_x001c_7eÆ¹QÜ²:“·3¶Èq¼–*_x0004_¤¡d­_x0015_kºy=ÚA¾JÓ]´ÒjUÈÊˆ¡	æ½('X_x001a_l€_x0003_cÝä–_x001e_›Ø×xþ„¾²Pö_x0010_^_x0010_¤_x0008_£R‡ |Öf$§531KZ.š‚¢\_x001f_ãx\U]1…_x0003_–k_x0016_àQý_x0013_</t>
  </si>
  <si>
    <t xml:space="preserve">Y`YÓžÎfµR_x0011_QÉì_x0001__x000e__x0019__x000b_y</t>
  </si>
  <si>
    <t xml:space="preserve">] ú/¸@Æµg˜`¶eÍ„ÿ›­ÕÛN`ÛŸ_x0015_7_x0012_'õ'€¢”?á·»_x0003_ûá«\Úõ</t>
  </si>
  <si>
    <t xml:space="preserve">„²ž_x0003_»&gt;ŸìCV¬_x0018_K¢ãŽî^¥ƒEâ_x001c_¸&lt;«ÂPLc¯X_x0018_ì_x0010__x0007_&amp; «_x001d_2¶o_x0014_5_x0004_Q_x0012_OuÃ¹r_x001e_§%yút¹šõ¸ðLe_x0004_þÓ‘Yg¤w‹ì¿áíƒŽÃŠ#‡ž_x0004_Œ8¹Ì+s'-ESôÎ™_x0017_gëRI_x0017_„tÑ¸_x0007_gy-_x001f_Q‡ï/Æ</t>
  </si>
  <si>
    <t xml:space="preserve">Ð"Ã®ÃÊÒÑØ=«Åuô3_x001e_ŠR#m_x0005_Æº±_x0002_·Ïñ¥hV'_Š'_x0013_÷_x001e_Ï__x0003_Ö¨‘ÔQ´‰-ü‰=_x0018_g‘¼lõO&amp;uú'_x0019_1aƒ"ûÏÙ·R›º_x000b_*ëxÍ¸@ë¶¥¸v·(K"ÈÎ„ÕÊ6tû-V“Ó‡øS}µÅæÝSƒð!å_x0016_†_x0002_œþÊ%ž²Œ‰&lt;º(m#Î*|¨Š|ÌkyŽ18Ï²:êR“</t>
  </si>
  <si>
    <t xml:space="preserve">{ùé¾€ïˆ5H~JT_x0014_3D“÷w'_x001c_tº_x0006_ÉAF&amp;n@ö×ü_x0015_þVŽƒt®n</t>
  </si>
  <si>
    <t xml:space="preserve">«_x0018_;uRGœéh«8§àÛßî@</t>
  </si>
  <si>
    <t xml:space="preserve">³ÜyAPÜA˜	</t>
  </si>
  <si>
    <t xml:space="preserve">_x0001_ù;ËdéÿÑŽð©‰U"C«Ì¢P_x0013_ñÌƒ_x0015_øï4Ú</t>
  </si>
  <si>
    <t xml:space="preserve">wS®(U­w¹(H}1{_x0010_qÑ§ËH</t>
  </si>
  <si>
    <t xml:space="preserve">³._x0017_ti½Öb"þ­FA…Í°ã_8˜4¾_xä¬çŒæHa®]äpï2÷_x0008_ïœqñ—ÏßI$_x001a_ºÊ4“_x0007_ôe…_x0018_÷­ueI_x0002_¥_x000c_•`•_x001a_þ_x0002_mžË_x000b_ðQ”W+¢ðP¤Š†!.	_x0004_ûjïD¿’·*ãã_bF&gt; ˜Oá¦±1 \4ùŒHb»éŒ˜TºÊ_x000c_®¦|†¦™ÄMd`_x000b_cÐ±T_x0019_µù_x000c_»FD[‹²›s_x0014_PÌ«à‘|$ÜÇ±</t>
  </si>
  <si>
    <t xml:space="preserve">Œ*°uõ$W‹%+6ýü0oø»T©\FMÎz7 *'û^×è6Ž._x0017_AqùTõ_x0004_™yßP²F6M_x0014_a(pz*†!xˆ_x0018_£â4_x0003_?‘†¢J;¤é¸_x0004__x0012_&amp;Œp&amp;‰ß_x0005_lå±cŒ¼DIª_x001e_ÇQ—’e§T?•Ò_x0002_</t>
  </si>
  <si>
    <t xml:space="preserve">!˜_x001a_dø+Hó‰¡Ž&gt;CKJ'Jt‡¼ðl_x001f_;½B§Ò€^Å+_x0016_­_x0006_Ó–•ãÄ9 éæÓýëõXL'õ_x001d__x000e_ìü—|Á"-§²YçÅ9ñP…6†mé/ÿCþ†LRQ§ïÏ*C-DZp=)d­]ˆ~‰¸U_x0007_¬:ŠçÁ</t>
  </si>
  <si>
    <t xml:space="preserve">„õA­_x000f_o._x000c__x001b_ëd!xÃl/(KÒ80Â_x0010_{ÆÀ_x0016_yÈdDU–¼$_x0012_³'_x000c__x001b_ëd!xÃl/(KÒ80ÂEÍdl Ž+Ž]_x0017_‡û _±Ö2ç·çœ­Èu;´jž8Ðwï€é</t>
  </si>
  <si>
    <t xml:space="preserve">9/Ü:P·%2_x0013__x0008_RîÏ@[$ƒgœ2«Ã‰ìžM]±î_x0013__x000c_H†#G¿µLäü7$s|Nm_x001d_o’*9_x0008_¸z¾¶ì:j_x0015_Bþ£Ím¶Ì_x0013__x0001_³J_x0003_Ñ8 ^P$aÄ†:§_x0015_zÚê</t>
  </si>
  <si>
    <t xml:space="preserve">¿Üº¾-_x0019_.¥ÛC1¹ëàÅ—_x0006_jëg0NXÆ_x0005_j­%ëŠåõ&amp;_x0018_F½ó­_x0004_PÉñÐ|</t>
  </si>
  <si>
    <t xml:space="preserve">q}GØ:°ÆSæÔÿ0©°0r„¬­0²MÞ_x0004_#Tæþ_x0001_çé[‹T`Ø#¢—þ…iN«</t>
  </si>
  <si>
    <t xml:space="preserve">Çš—Â´©¢çŽjø2ù³ç½=¨I2×fYã…2_x001a_yÚ×Æ_x0003_U_x0002_ÑÐÁ‹ZÂ*±ÕD9©_x000c_Ieã ˜ÒÎAÈöb_x0017_Ê_x0017_Ók\_x001d_û•Ý R_x0001_¬l_x001e_6š¦Czÿ9_x0013_ˆŸO_x0019_„g 9ˆ—yür„\_x0011_Ž_x0016_4 ò%ÍgáN(cy’Ôo“_DñoŸ]IV–Tt(ß–qO–”ÍV/</t>
  </si>
  <si>
    <t xml:space="preserve">œ²Ë_x001b_g_x0015_ÈR/Ò»éï2÷_x0008_ïœqñ—ÏßI$_x001a_ºÊÌ.·°oà¸P\´ÁaÑ;^É~_x001b_LÝm2ÄÔt’-_x0017_áiU”_x0003_öEÈØ±æhþ)ñÇ_‘­	×_x001c_€7ü-8²_x000f_8¢h_x0013_‹pí¶_x001a_Ø_x001f_^4\</t>
  </si>
  <si>
    <t xml:space="preserve">_x0011_©è^då¸\_x001c_¿S\vñRUyŽéâªª¡øxrßY‘!Ÿ…FÈwe</t>
  </si>
  <si>
    <t xml:space="preserve">Q._x0015_é_x001b_ìtD­PŠJM jÖÚ«„¨án^ÑŒ_x0013_’½©ÆªÁ*•A¶beyQÔ_x0002_‹_x0015_/á¯Ž[ýºÙDšŠ.j+R™Ã_x001b_¢ªKéÉ¬”è7Ó¡5Ádpv§¯BK¥ëh</t>
  </si>
  <si>
    <t xml:space="preserve">îRhÎé_x0014_I÷ƒ2Kg‡‚ù†|?–_x000e_7º¡—x¯OTÐ&lt;‘§_É+hÁZöòÊƒl&gt;ìÁ¡§‰Œ</t>
  </si>
  <si>
    <t xml:space="preserve">7öð_x0017__x000c_A_x0018_?t11Ê˜;ø3R\_x001a_)‡ô²IA·B'E²OªÂæÜqÝG.oP@üí‰)¬_x0016_ßO–_x001e_0õ‰^4|¥ýýsF'ªpK×‡? ÔÓÜÎq_x0008_iíx_x0005_Nh‰@_x001c_„³Ý8ËFdÏ8ÄMü_x000b_Ð.H!«vXq‡š…ý¹™‘Ò1á†8üî_x0019_.–_x0019_a¹d_x001a_Os¢ƒ_x000f__x000e_c\FÎ£¿“ ü _x000c_ÑŒ?È÷5m.ãªÉv_x001f_û	%U²¡Á¼&amp;îJh_x0006_û€baMß‚_x0012_</t>
  </si>
  <si>
    <t xml:space="preserve">…b9šÏâÝvßú$’_x001a_lM›ÉÀ	M"Ïâ‰H´Y$_x0005__x001e_gÂw</t>
  </si>
  <si>
    <t xml:space="preserve">_x001a_BiþÛN&lt;“_x001d_2}rÓ½_x0018__x0018_OgÉ·	‡ºœ¦_x001d_El¶ñ°</t>
  </si>
  <si>
    <t xml:space="preserve">`?Ae=–_x001e_0õ‰^4|¥ýýsF'ª&amp;ë–_x000c_½kè_x0008_ËüÓ¤_x0014__x000b_ „9ýþMéÓ‚½Q‚G´</t>
  </si>
  <si>
    <t xml:space="preserve">lË&gt;ŸÖo	H/PUF*‚@¼Ž_x0012_Ò†Òö¾m_x000f_=Ü³[·&lt;ðÙKá_x0018_£#X/ÿ</t>
  </si>
  <si>
    <t xml:space="preserve">L{ÈìzF+Žu_x001d_Š¡SŸ2‘5„</t>
  </si>
  <si>
    <t xml:space="preserve">GÖù‚µ‡„²£ÆíÊI€Àì_x0002_à$*9%2E_x001d_õPÂ</t>
  </si>
  <si>
    <t xml:space="preserve">_x000c_-6_x0005_/ì(ÜR´µ_x0012_Ï÷Õ¢;éU›æ_x0003_ñŒ[d«Of_n</t>
  </si>
  <si>
    <t xml:space="preserve">‡vøÜ®ãþ‡€ÌäÀ_x001f_9_x001d_*Qš¤\‡§î_x000b_ðþ¯\_x0012_KÝ6WãR_x000c_CjfÒ¬Ïð_x000f_TVgïÞ|o“†O‰Œ¾£Ífpß_x0011_ÔoŸß_x0002_Ó…B_x001f__x001a_}Ê#y´9‚Q&lt;-3â/1_x0014_µÐ“´}uŒ_x001d_ˆ.:?_x000e_fŠc`Ïbnü={ç:4tµôõ&lt; ?šh*}Z¿M³_x0005_î×ß-uh2Ò˜6Ñ</t>
  </si>
  <si>
    <t xml:space="preserve">_x001e_GM	)ŽQ7§çÂ?_x001b_óDey \y‚¾tÇsDêîÂï˜¥tQv^{‹=³¢(’¨6ÃB)Ònù?&gt;`›£YkoUnçïláÈœð9_x001b_gBª_x0012_Ó¹Ê_x0018_*M¯cZ€F‹_x001e__x0019_ç©µkÏNÃcê</t>
  </si>
  <si>
    <t xml:space="preserve">aæÅ¾:æ_x0007_ÆqÑãrÛ‹Õ|÷}Q_x0012__x0013__x0005_N±K&lt;_x0012_wWÚ¯Ú¾;Òby—A*_æTí±ã•}g	èß_x001e_bË"S 0 </t>
  </si>
  <si>
    <t xml:space="preserve">íØ_x0019_¥; à“h_x0006_â^ÕçÜ„H:9-”}ˆ‚1%Ò¾0(ZÀ„_x0016_GºÈi_x0006_í9ˆ_x001a__x0007_©Ð?¼_x0005_ÖcÈÑµÎ0³C	¶K_x0005_e</t>
  </si>
  <si>
    <t xml:space="preserve">RÌnÆCÒ?q_x000e_Âpƒh¼ì˜_x0019_·mðt_x001a_–¦_x0010_³æÂæ-ˆ_x0007_yè_x000f_Ïz_x001f_Ç…_x0019_WðGZ¸§º™WHFÙ„:SÂÒB÷°pMØ£_#Ì^ÂWHÇ:&lt;×L_x0017_+…‘Ùú5ó[Tþ€²Ý_x0001_K”—sNV</t>
  </si>
  <si>
    <t xml:space="preserve">`UÕNh‰@_x001c_„³Ý8ËFdÏ8ÄM|4ä_x0017__x001e_º#ppûéÊD-ö@0®E¿ÂÐõë1°_x000b_«œ</t>
  </si>
  <si>
    <t xml:space="preserve">¥§531KZ.š‚¢\_x001f_ãx\U_x001a_ÅV&gt;_x0006_³D_x0014_'_x0019__x0012_ÄéÀšá_x001a_˜_x001b__x001b_ò_x0013_§‹6º[;Äý_x001f_…_x000f__x000f__x001a_‰÷_x0005_œý²&amp;€ðá=kJÁ÷Úo¡_x0018_I„J</t>
  </si>
  <si>
    <t xml:space="preserve">_x0011_îÛ_x0008_¹Ò‚Ý…Z)BF‹ÔßvÔ8( "z*_x0007__x0001_ö´”ÁÝòa’ÜO­µ¢‘ÚêU´Oì_x0002_ØÂ"P¥_x001c_Öÿï.1¨¬_x0002_ÔtUo~G…|‡Å}{IkVO~ ÕÃ¨ü¬k]zPàß_x0004_Æhêø_x0001_ÄXðƒë÷_x0002__x0011_ëõ	„d_x0018_²g_x0003_0!‡ì“§H_x0019_yKÚë"n€</t>
  </si>
  <si>
    <t xml:space="preserve">ë×_x001d_ksŠ_x001c_WÎ@U´Èü_x0013_†stQŒ…òÐ_x0014__x0002__x0007__x0013_ËïÐÊ_x0008_ÄK5_x0011_h_x001f_MéìÑ~üM_x0015_+-±ŠÈä	_x000e_V5_x0019_Ã_x0012_®.Ñ@ÖL_x0006_G _x0017_å'#_x0016_§WŸ_x001a_òöSfŒbsü_x000b_õ è_x001c_b{ƒm_x0001_IåjF_x001b_._x0004_—šÙO6_x0019_Æ/ÃiªžÃ_x0017_Q¾2.lø†ØG_x0014_z&lt;¿‚_x0002_jÆ¿Ç ­ãØ9e_x001f_L_x0019_•UôI</t>
  </si>
  <si>
    <t xml:space="preserve">†³!­¹_x001d_-_x0004__x001f_ZSIs^ì_x001c_ýS_x001e_d;å_x0006_¾u·c}(Å_x001e_ˆŒ_x0018_–Ó!Â\_¤|Ú_x0018_¨î5¢QnÐÆÍÖD×|‡Å}{IkVO~ ÕÃ¨ü¬û˜3›</t>
  </si>
  <si>
    <t xml:space="preserve">žvrå‚µ5‡°$_x000b_Ðìƒ°_x0003_ _x0015_¸2˜Ò&amp;Xå·U!ÜÅ¤¤_x001e_=_x0006_Ø¡Oú/Xáî_x0007__x0019_šJÏž×_x0012_¤_x0007__x001e_!L4Èä´v‚gÕÙEbìK</t>
  </si>
  <si>
    <t xml:space="preserve">y0\»j˜†ÈT"[ÇßKMØEuR”`Ý€_x0004_ÆF7hvò_x0015_™ç­_x0016_ì6Õz“Û˜šÒÎI¢_x001f_¶_x001a_Þm_x000b_}=_x000f_)|m/ð¦Þ‹Ö_x0004__x001a_•‰öe_x0002_‰0•R«vÎ_x0002__x0013__x0019_æ+1|õQîÖáYê¹‘É‚¨_x001c_­í#'Í¥_x0002_àu(Í</t>
  </si>
  <si>
    <t xml:space="preserve">"_x001d_¬XùD£LL_x0013_#&gt;ÎÀ&gt;Fý_x001e_'LYÂF)_x0003__þ­_i!5’_x0014__x0003_œQ_x0019_¼S	Z2d·_x0014_À~_x000b_ô6÷_x0010_ñ_x0018_}Y_x0018_@´¡’Ð+¥oµ^Ty’Wh_x001e__x001a_lF•Ý#ÍD_x0012_˜‘_x0005_ÏæùsHKŸ1¿_x0019_ƒƒk—wõ•ï1^_x001d_‘÷L_x001d_Î_x0011_|eáh_x0018_4!R(x‘_x000f_ÌC‡Ü~t&amp;WwM#sHKŸ1¿_x0019_ƒƒk—wõ•ïQ¯Fuå’A_x001d_›Æ_x000c_[ÖÆÂï_x0002_€&lt;¦eî×çû'ógZ_x0018_ÇFIªÓm–{ú1u7_x0011__x001d_íNºT”3þ×š©_x001a__x000b_</t>
  </si>
  <si>
    <t xml:space="preserve">š-½f _x0011_¢¿9àZÊ“S‹ÖätˆÏö±K&lt;_x0012_wWÚ¯Ú¾;Òby—ì*a§	_x0012_Â…Ò0É¥ "µË"S 0 </t>
  </si>
  <si>
    <t xml:space="preserve">íØ_x0019_¥; à“h_x0006_â^ÕçÜ„H:9-”}ˆ‚1Inªe£ƒ^°ØK$àtˆ_x001c__x0005_ì_x0012_?µúq—À!I±œ·Í_x000e__x001f_äq&gt;_x0014_ëpuLÃŽ%ôþ_x0006_þ»B!{Óq’£…_x001c_D_x0008_NÂ”a_x001a_pÞÚ6_x0014__x0005_í_x0007__x0019_¸•Í_x001c_Õ_x0002_“·óˆ‡Hë_x0011_+_x0003_Oi0å_x0017_</t>
  </si>
  <si>
    <t xml:space="preserve">1q©®Ë¨…5Û¡Ã_»!¬gË®eµ”–DÀy#Q”k—ù‚Ý:3‡3„!9l4à_x000b_m«†?sŸµÔ ŸŸX÷ä_x0013_­þJu¸í&gt;:B_x000c_LŠB­W©˜æ”Œ_x0006__x0012__x001a_7—Ósh6Äž·‡^%_x0014_'þÍsfÍ}ñÕé4Œñ!®Hf_x0013_ÂQòâ_x0004_R(T¯82ŠBnpÞ÷ß_x0001_ÿA©_x0013_{&amp;ÚÃå7_x0011_–­w^Ó;N#FõÛ¡Fi%†áiK_x0003_²_x0002_{_x001c_\ÖÇ+ê•ûÞ:³Í: i	_x001b_òz~W_x0002_ÓT</t>
  </si>
  <si>
    <t xml:space="preserve">l_x0007__x0002_7kX@åc}@R[P_x0004_E-T_x0019_Û¤ÊÁ’~c¾ÕQl6m“H¢vSxUDˆè‘ ³’ÎÜbr_x001c_Í</t>
  </si>
  <si>
    <t xml:space="preserve">çiUøIÐ@4²­ìá_x0013_]©¦óC»º£_x0003_ó_x001f_äÀVÆî­oµ¤ñoÐ_x0004_\oñª€Ía_x001e_ÎfÆÁAýmøŸw®ï§'ùÏpU4ê˜_x000e_#1yý_x001a_qŠ©®_x0002_Ž¥¹Ù:ÞA½Qîl±_x0004_KW­8:Â_x0002_i‡þÁ1Ž¦_x001a__x001f_([™uÅ0ŸÍñ+håÝ‘Ékö_x001d__x0014_%3ÜÊnàÇ Ù_x0013_|_x0018_wY·T9Ž’¥ÈðØ|B°é&lt;âG`_x0008_NÒ¤XŸîQo²Cß_x0016_D 7ò“1œÔÀ_x0018_:‚_x001b_a†è_x0005_ù§7ó}«_x0012_</t>
  </si>
  <si>
    <t xml:space="preserve">P×ýìÚ”ÄgB£°ðDÑn©N—!½Rx¦ƒ$wQ^çþÐ3Æ:¶••_x0011_ä¡ò‰di{ÙéWÛB*®ô	s-ìÛ«SW‹cÂ_x0016_¼_x0004_¢_x0005_nSÎÛ§Ú</t>
  </si>
  <si>
    <t xml:space="preserve">Äé</t>
  </si>
  <si>
    <t xml:space="preserve">L9!÷ü~h_x000b_ƒ÷y¸h^^iºÙ&lt;ƒÖ_x0006_O./SÙÇ_x0006_©Äî«€R±Û7L…_x001c_ð}×xÝ{_x0016_êøò_x0017_k_x0005_È):_x001c__x0019_†:ÐðWÆÎ_x000b_~Ãí®óePAÐpQžWoÉŠÐ5)£uýSõqTŽÅpë4aõomááþ)_x0001_LX(*Ç$ÌDœÛOPà©DÀMžD_x000e_]FÞíKïPÍºw_x0013_ô</t>
  </si>
  <si>
    <t xml:space="preserve">Ïà1·gIúº_x0018_x²ºl4¹vÑp•éù¥½$Nsç`\Q469“NÐ_x001d_Ö_x0008_ml œ :F_x001e_m</t>
  </si>
  <si>
    <t xml:space="preserve">S+{9†0ÓÇçÏÌæÔóÂ)Î-_x001c_†Ê</t>
  </si>
  <si>
    <t xml:space="preserve">ä°)éçî¶;Ò_x0002_ÉÌ;×¬®Ta». )cÂeÉöJÑ_x001c_r_x0001_žy‡zä8_x0002_ü_x0008_¬œ&amp;…Áã(_x000e_÷[–€ ïKÄ&lt;I°†Œøb(C_x0017_i[9Y#€Eš¨ºaÙ|‰*_x0016_"L^[¾Skù+)äp%@#“Rò_x0018_Ð®òE«¯Ùs}&lt;_x0004_4òã½ŒÞ¾/u3$¦‡1`øèù‰ö/\Ì{ÇG¬_x0014_ÿ¼±ƒ¶_x001a_†µÓöŠÕüáè+ÖÞ™	œDàåA|î0ö¦_x0004_ù+î-gŠm:K®»uY_x0014_=ãÃö&gt;7±^dI^_x0016_E©M±ñ_x001e_¥</t>
  </si>
  <si>
    <t xml:space="preserve">ðeëZi.__x001e_}©</t>
  </si>
  <si>
    <t xml:space="preserve">¬¦ÝÂùª4ˆ+ä_x0011_žÖ[_x000f_ì_x0010_N£_x0018_BMp¨tÕ‹ÑûÑ?$YòúLa-_x0003_ùó¿dÇë0Â"ÑÀ€C¼_x000e_¹@T_x0016_­+A`½úq^_x001b__x0019_âßÓI_x0002_«ö3`(WHRˆ</t>
  </si>
  <si>
    <t xml:space="preserve">Hƒ_x000b_fšõçTÑ[ØÆ_x001d_žar$&lt;r5J&amp;î„</t>
  </si>
  <si>
    <t xml:space="preserve">—mäT8ßàšj—€jM½_x0017__x0007_—|Ç_x0006_Õó&lt;t&lt;øBÖúÏ»â_x000c_é¸åA§Oï@·‹_x0003_¶X`cÇét2%¢v¢•¶;Ò_x0002_ÉÌ;×¬®Ta». _x0019_‹í_x0005_qz·NˆS±"²RcQ_x001e_ßž_x0004_ÕØÀåÍ†*_x0003__x0007_}</t>
  </si>
  <si>
    <t xml:space="preserve">QÄiÏôñn5_x0016_ LéÌgn€‡ØÙ</t>
  </si>
  <si>
    <t xml:space="preserve">züeÐßzð;F_x0003_víMÇ_x0018_«7/þÞ7P%Ä‰Õj_x0010_ŽñÈÕum	b_x0010_SØÆå^&lt;vÈ¬ƒçäâmÒ_x0015_l¼0àæ3</t>
  </si>
  <si>
    <t xml:space="preserve">¹½ÏC³_x0019_e¢TT®ûì$ _x0006_®a8Z¢(p=¸bcT]Â9ÿTZÁú¤ô|A™ð_x0018_§Úe_x000c_CËùT_x000e_ÇÅ8Î’´Å“1Í_x0002_Œ´Nþjøã’ãç¢ùˆ£d¨â&gt;U˜óOo&gt;lýnó</t>
  </si>
  <si>
    <t xml:space="preserve">/ôÈõJþ“¬ûp&amp;vúf¹;p€±C“…ÄA_x0015_ö*ÇjˆŠ/_x0005__x0018_§vm’£k‘pÏ©óåã% Üœ*ž:³pWb=)’i¢12òï–`pg˜µ~åRÔ_x0005_5Ý¸ã¨|¿_x0004_/þd-ó-‘¹£]_x000e_æ_x0007_8iòO_x001a_e_x001c_‘&amp;­6@[_x0003_Ç¡ªI!È½‰_x000c_KŸÇ</t>
  </si>
  <si>
    <t xml:space="preserve">BÖŽ»‘åX{¬í _x0017_½Ÿ4)7_x000b_ËÖ²ãú"_x0008_(Q7D_x0001__x0013_íÄ_Wçö™Ý_x0008_W°hÚ</t>
  </si>
  <si>
    <t xml:space="preserve">…@ÑõŠó`Q_x0014_Â__x0010_'~éÛ‘!QõƒfÙÁÉÜnm_x0004_áìæÝóPóèW³_x0003_·ÐÇtéÓZ¢_x0001__Å‚À„›O˜®.àéDü&gt;ØJˆµsÏ…Û‹oš¥.ßÞˆÎ	…)_x0010__x0004_™Õ´“_x0003_«*æ5¼ñÿ˜€`—¬Z_x0016_óTÇ&gt;</t>
  </si>
  <si>
    <t xml:space="preserve">ù—ˆ…_x0008__x0018_ÜÐäæû”_x0014_V_x0011__x0018_|ýR0_x001b_˜à_x0004_~ýÃÁna:„°8&lt;êæü_x001b_¹3vÚ_x000c_ÐL|ršï</t>
  </si>
  <si>
    <t xml:space="preserve">_x0010_ŒnÍGK_x000c_”07k¶yo_x0001_ÿ}·</t>
  </si>
  <si>
    <t xml:space="preserve">_x001f_c‡ƒôôª{_x0013__x0016_5“IÊþsp_x0014_€âBíXz”OÊ¨_x000c_9%i[!Ž'_x0003_oºáèM©e_x0003_ú7]xO}¼YE÷ú*÷ýí=»_x0013_g¿_x001d_ŒÝáqƒ_x001a__x0007_ÇY˜_x0015_µÎŽ!f;Ñ’</t>
  </si>
  <si>
    <t xml:space="preserve">¤Ë$oôPrê^ Ó¦#¿7_x0014_Ý_x0012_</t>
  </si>
  <si>
    <t xml:space="preserve">"jŠQ™¤Æ'ŠPH_x0018_7—&gt;·8Âõ†ˆÃ³(X_x0003__x0007_”n±¨&amp;çDi\_x0002_Û^H±OM›ØfæÌ^_x001f_Ò6n@_x001c_–°S}_x0004_•—</t>
  </si>
  <si>
    <t xml:space="preserve">U_x0008_Iè–9÷N×Õª8_x000f_Ší¹_x0005_ÖÏÂâ\Ð6ºoC¯I_x0007_6(ºž_x0017_ø_x0003_ôâý¾_x0017_…xR_x0011_]Æ*æäœÌ”3__x0008_¦„8ùðO:Äs:]_x000b_k¦ÈØ±„&gt;ÙM3ÿÕÿ´ºëaVEÄbY_x001c_&amp;è(­šCFÜðù©_x0004_X#¬fañ“É`Iþ_x0002_€_x0016_ØDÃ[äJÄ$_x000f_½`_x0017__x0004_Í…8‹)e_x000b_ž_»œ+NgnÖ	¿]ilQ_x000c_7‡_x001f_/«_x000c_ _x0012_öo‡ªãH@ÂNñö8M”œB²Ü¨·_x0013_2’ÀÎ­ð/‡ÂÃG:</t>
  </si>
  <si>
    <t xml:space="preserve">Å•º#6éùP‘ø _x0004_I†ö†O¹¢O’’pï«</t>
  </si>
  <si>
    <t xml:space="preserve">½Bšû–¶±\Ï_x001c_åð1ì}ªžlY¿Â\f&lt;g&lt;…_þ_x0004_Äî Í…_x001b_rTf</t>
  </si>
  <si>
    <t xml:space="preserve">?¡.Î0«Ÿ%ô8Ÿä’}Û¡¹¨Àu¹9®akå_x001e_`_x0016_pšéÒ=V}2ûËþþÛ½V_x0018_Ô\ŸÇ»_x0016_»¤Z&lt;±a2„%ØWû§–_x0010_d÷:-»C@­íPÔªïøêþž=GhEüã{JTßwGÑ0½_x001d_ýLÒ¼‰‡</t>
  </si>
  <si>
    <t xml:space="preserve">³ûe</t>
  </si>
  <si>
    <t xml:space="preserve">ùZj_x000f_ª€}¼_x0015_éæ9?¼qO.þ_x000e_E</t>
  </si>
  <si>
    <t xml:space="preserve">Ôç_x0005_–?ä[g¨_x0004_MÞàÓ_x001d_r_x001e_&lt;é_x0007_Ã»ž¾"í˜_x001a_$Šz#”_x0019_Æ</t>
  </si>
  <si>
    <t xml:space="preserve">ò_x0018_"§‹xoŒ:*©2`_x0016_DˆÖQ_x0019_Ÿ•_x001c_œM_x0010_ÊUg9ûw_x0015_Y;—UŒå_x0008_;1N_x000b_†}¯¼_x000f_[šN¸_x0013_þ·ŒôÞÓo?¤Qg¢øÙ‰d_x001a_T_x0012_®à½+è¹qõMf=_x0014_eEîän_x0017_~ÀÃCír_x000e_"¥ï*3&lt;Cìº®†µ§‹[</t>
  </si>
  <si>
    <t xml:space="preserve">â_x0006__x000c_sê_x0002_«õàY^ØAÂK›È»‡B èR“¸‚ËÊ[‰ °"ç}sËˆªìÔÓÓÍëZ­°+I‹4òq_x0015_£~Nuy‘Ö;±½Æ&amp;&gt;ld_x0012__x0008_m_x001f_¨Œ_x001c_Ü¶è)j¥Ê:q_x0019_b*!Œ…\m+A$;¥¸’„×]¯¤ ¦•_x0003_Žnï®_x0008__x0015_Z_x0007__x0007_™1š¥</t>
  </si>
  <si>
    <t xml:space="preserve">‘ÐÖ</t>
  </si>
  <si>
    <t xml:space="preserve">I{_x0018_‡é½Mkï¡o_x000e_\_x0005_ þsdÜ±I Zx?_x0011_IÅögûË&amp;SÓO•3+ ÀB½’ƒv_x0006_Žÿ÷_x001c_¡X_x0007_ÝÍk" ù¥Ÿ4_x000b_]*V”Üd„4gà•Â_x000c_YÁ„ˆ_x0003_Ôdî7N•mF¡é•ˆ*¼qwæ_x0002_´ø_x001c_c{Ê—P"~ÝNŠ%†_x0004_ ø¼_„$é</t>
  </si>
  <si>
    <t xml:space="preserve">ø_x0002_ÓKú)Y&lt;tÍjH‰Å·9íùW^­ôý‹"ÜÐt*A“–3_x0010_Ö°ˆèykåØ_x001d_©³V_x0007_xt_x0017_¦×‰EÎ4ó`E5°î§X®¯Òâ;4ÍÙ¥Íš</t>
  </si>
  <si>
    <t xml:space="preserve">ˆi-_x0015_&amp;_x000f_b²­_x0001_r«ƒ³jÏÈªb^š‘ðÕ+W»/¼R_x0001_C!V”°_x0010_</t>
  </si>
  <si>
    <t xml:space="preserve">cþôÉy_x001f_q_x0006_ßðÉ£J_x001f_~ßŸ»«Ù±üÿN¡ºv´§²E_x0013_ãŸ÷gFØCöyk_x001d_é|Éþ(9Í_x0015_+5¼_5_x0011_"Þ²íA/D‘zû+FX¥«Ô</t>
  </si>
  <si>
    <t xml:space="preserve">¶»À¥»mÕb—</t>
  </si>
  <si>
    <t xml:space="preserve">_x0006__x0008_”£d«‘_x000c_Vë¸|1ûÆIëÕâçÚBn”KøÎÑ4Ð¡ˆ_x000f_c$ºš_x0004_ùÿe_x0016_¿/ß_x001c_ÉöYXy–$’P‰&lt;C¹…_x001a_R_x0011_i&gt;\²«ÙÝR]VèÊBÇ52 éówy…Øšý_x000f_CãHÕ_ÏŒ`œ“ï</t>
  </si>
  <si>
    <t xml:space="preserve">_x0005_ÕKôNB\…ŠÛ­¡+Pl:87I§çTz:BV_x0012_»ª¼ ÇVõµm™_x000f_”.“*_x0005_ú_x000b_Í€±ªB_x001e_ÊÍ_x0002__x0013_ëc¨$dsU†Sm_x0013__x0015_|= ¬˜º_x0003_Pë+_x0019_4_x0016_N_x0006__x0002_¸_x0017_¨cvòÒÒ»ÜüCÖ_x0001_j1‰‘’C&lt;_x000c_.OwlF0g}Ï¸_x0005__x0011_·î-.&lt;æH¢ÿÉ‰P·Üd„4gà•Â_x000c_YÁ„ˆ_x0003_Ôdð7_x0017_fm_x0012_Rg8Y×˜âqO_x0006__x0002_´ø_x001c_c{Ê—P"~ÝNŠ%†â•X6uÇ_x0011_§Â</t>
  </si>
  <si>
    <t xml:space="preserve">»FÁ_	&amp;Ï•¢m"ð7œ%!óGÝúµL/_ˆg}ãÆr:€–¥õÂw_x0003_‰ù_x0003_æ•3Ë=ÿ_x0011_ã´™9›q_x001b_z€µE½§R¡&lt; ³_x0007_]iÂx±ü³R_x000e_3ùžküéÈu–ŠŸ_x0012_åBØ˜D*H'ñ‹¶¼¡¯ýN~3´›_x001b_µÜòÜjBøJ_x001b_ü+µõˆ_x001c_…</t>
  </si>
  <si>
    <t xml:space="preserve">_x0019__x0006__x0008_“öùGŽ&lt;D¿PÄ{¹Å6_x0010_ÊBµm*8_x0003_T;_x0016_Yµ7¸rŸi†_x001e_)³Á}ìXø‡ŒJ›óø_x0010_u_x0013_KiPˆ_x0005_&lt;.®ƒ•ê_x0007_è”cÕ*Ó„€oÑ½Ö SGG</t>
  </si>
  <si>
    <t xml:space="preserve">¬_x000e_t¤l	Û¹¼£h“ÒÐdÍÔ _x0017_Í_x001a_ªú*q™ÿŽÓâr¹)$|fyCõÉ·ë_x0015_^osgt2gfS–n6ôn_x0002_¦„W{íIIõÍAÆ®÷Or/„~£ˆ¼§/_x000b_›_x001e_Å‰ È_x0005_Ëzúoô@G%‰`ÞîY¶ò_wéðoàKØ¼2ýÊ_x0012__x0003_Êk›¿{c§ôãt'¸e±Bårõ¨è®_x0014_huÉ8†_x0005_W:à_x0005_4</t>
  </si>
  <si>
    <t xml:space="preserve">øaZë­ë?n=»€W_x0001_pÕ‰@þ_x0015_wÖµ{™7™òÖÏË_x0001_ËSŽ&lt;Nø\üER£iÛ</t>
  </si>
  <si>
    <t xml:space="preserve">G_x0017_M`¹g¥h«mq€jÑ²ªgðÛp%ßW¶|°nb_x0005_a_x001a_šÌúÇŒä¾ØŒ'N„kÞ_x001c_Ÿ_x0011_:¦&amp;Ÿ#QÊ.þýàWô_x001c_ùzdÜïZÞ’‡Å^KK%c±Ÿ97Y²{ÙƒaX_x0013_ÀP…z@#æB‹$êØ¤ËÉC8Y´ëZ</t>
  </si>
  <si>
    <t xml:space="preserve">p¤E2[)¦ÏXâ•ÿ£=h»[H³sàT¬_x0017_¬™pýa"«1§î$#Ao+ˆ²tãäË7Ëö´„\O³ã ˜_–MèW_x0019_Ë_x001e_€_x0017_†_x0006_wÀt\ŽfÅaøg$Ï_x0011_Kgê–î"_x0011_ÀÎC5lõq_x001b_Ïáù’j_x001b_l¦/_x001e_»0_x0003_è›ÿÓ²m_x000f_A‘}{ãJà@öÊè’®˜l_x0005_©Â3_x001b__x0018_ð—Ö³D9?-›Kè4yBÇ_x0016__x000f__;_x0018_7’Ó—7ßÆÓGR¶i†W_x001a_-{HéÔÀÄ_x000f_^ÎïÓ_x0006_‡mõA8_x0003_Ò	ì$®_x000c_\PsƒÇ¼caŽn0Z¶ï_x000e_G&lt;ÂüF%_x000f__x001d_ä»Ã’í„%¢_x0003_ãM_x0007_è¤_x0008_	e'_x0010_×åÚ¥õ¶q*É</t>
  </si>
  <si>
    <t xml:space="preserve">'Þ_x0002_…[PL®u¥Ý±™&amp;¶GYÕ¯å;_x0017_ø¡^	</t>
  </si>
  <si>
    <t xml:space="preserve">_x0019_^VåêJ´ÈpI~ÁUjhE¸e…ÎÚ_x001c_.ðÁŸÐGÚ_x0015_Ô¢_x0004__x0006__x0012_~Ró­$Wß£E º‡Š{B_x0004_íÖ_x0017_hñ^Þ§S]ÁÄš/_x0008_‘+øô|Ð¸¿'Ö‹¹_x000f_=N_x0007__x0005_"ë_x0011_</t>
  </si>
  <si>
    <t xml:space="preserve">²H_x001c_ÉC._x001f__x000e__x0018_àH÷›Ú¬‘÷JjWO9˜þä_x000e_~_x0015_´«_x0010__DôzÄä_x001c__x0011_ø5¯ÓAæßr˜</t>
  </si>
  <si>
    <t xml:space="preserve">z¦°_x000b__x0002_±AÊÊÛ8£ÍÄ%ð‹¾çüý_x0017_s4&lt;áU³£Ç'yÐé®Ž\á³@#$Æ_x0015_E</t>
  </si>
  <si>
    <t xml:space="preserve">ø_x0010_'_x001f_ÎoÿªC¥Õvý‚?¦e#úÖ Égra_x001b_É_x000f_Åý¢{¥‹_x0002__x0007_5Û|ß¦†^ý_x000e__x001e_ï';äXû~'Õœ¼WÐ—çÈb=Ûr£µÀ“î_x001f_3ô77Qœ_x000c_È0bÃq8îÈ;Â¶xÇD‚’šÛÁŒ|o“†O‰Œ¾£Ífpß_x0011_¸§íCgKuÇc¥_x0001_Ž_x001c_°_x000c_EP_x0001_X°`®ÚÛÊòÀa`uË®&gt;ôkEûæ±¿¢¨³=^œGºâ÷»;R[/à¶m—‰W_x0004_ëÁ_x001f_ûèµCÀTAô`_x0004_r_x000f_’Pì'°_x000b_]ü²lÞ£¬übÃBKÔ_x001d_è5ÿó$…+YV_x0013_†¦¯Þ¾Á*Ûä_x0014_µXÇ÷ñq_x000b__x0008_÷oœ_x0006_ñÉ`¹dÛzÜž@é@”ÐÓ¨jq:D+rö³¥H</t>
  </si>
  <si>
    <t xml:space="preserve">Ÿ´Þb‡œÑ”`ú_x0008_£$g£_x001d_R[o_x0003_æâÙZÝ²G]2_x0004_€à_x001a_´j·“Ü{ü_x0011_ìöó*Å3_x0005__x0002_»ŠÈM`K_x001c_#s˜'y%Wˆ†Á`Ù.²_x0015_Ù_x0004_(Rýÿ¬dp|‡Å}{IkVO~ ÕÃ¨ü¬˜iê€ü_x0001__x0008_Ež\æ‹lì°Të÷_x0002__x0011_ëõ	„d_x0018_²g_x0003_0!‡€™s”z:_x0004_§&lt;‡±EÊ£jóÖ~½_x0017_ˆ×{ýý	_x0004__x0005_Ï_x001e__x0016_î_ERÆ9ìÂinÁ</t>
  </si>
  <si>
    <t xml:space="preserve">_x0016_„‰Â#VNŠQ4rþ=Êe—_x0012_&lt;=Qû÷¥‹_x0015_³_x0005_Q_x0019_{‚ÃÚ#/‘™Ò€_x0003_Vn_x0010_L7y_x0019_'_x0015_aúüZˆòÊ_x0003_|É_x0014_"5íòN8_x000b__x0001_L&amp;ª²¶Ü</t>
  </si>
  <si>
    <t xml:space="preserve">ˆzgOÁ§˜_x0005_±K&lt;_x0012_wWÚ¯Ú¾;Òby—"‚ûx_x0011_µÚŸ5ü…U(9Ó8j¿ç&lt;Û_x0013_G74Š´2TþÆ"‹_8&lt;Z^¾FÏDJ!í_x0011_jü_x0016_¤F~Gm„´_x001f_l\z÷•PñÏ_x001f_”$&gt;_x0005_¥j}_x000b_ðïAwDV±\f/kmâŸ£y~©l_x000c_Y±K&lt;_x0012_wWÚ¯Ú¾;Òby—A*_æTí±ã•}g	èß_x001e_bË"S 0 </t>
  </si>
  <si>
    <t xml:space="preserve">íØ_x0019_¥; à“h_x0006_â^ÕçÜ„H:9-”}ˆ‚1%Ò¾0(ZÀ„_x0016_GºÈi_x0006_í9_x001d_QÒ_x0006_k”‹û_x000b__x001d_S»d_x0017_VÜ@VIx_x000e_0½„ž&gt;&lt;vl_x0001__x0016_‹·°.²™qË_x0007_Qº9Y_x0006_Û±_x0005_ÇŠ_x000c__x001f_ì_x0018_}(°oÚHªVj…RçuÀ</t>
  </si>
  <si>
    <t xml:space="preserve">/ï_x0019_E[_x001e_I´· &amp;â¬`½®ê‡_x000f_PÜ&amp;èâªª¡øxrßY‘!Ÿ…FÈ[*'_x000c_€BVÆô¨©$p–_x001b_?· &amp;â¬`½®ê‡_x000f_PÜ&amp;èyróÌ¾’uùü_x0005__x0015_dÿ„§M×_x0016_Z_x000b_œe_x001c_9¸˜‰º2_x0013_&gt;Ù¼Ùª÷Öî¼_x0002_éõÝÕUñ²6sÖ®´ùš—0®Í_x0004__x000c_’&gt;©W†UóÁöeCšÆÄ7_x0006_ö¾‚zõŠŽ”¸™ˆ_x0019_Í_x0002_ž¢×­_x0008_ö_x000e_-uLI¤i [Ñ_x0004_þ&lt;È€†ÑdS_x0019_“_x0010__x0018_©Ö_x0006_OˆZhûëÎý¦I_x000b_Q_x0015_BÍrxÑÃ+”VEnoÜ¥ µº_x0017_Î‹OÎ©¸C‹_j°_x001d_ë_x0016_»_x0013__x0005_àß6é0‘iOô_x001d_²k&amp;Õ¥šO.M%Î`þñÜ²F?ƒ[¨‹Y‚³$°¢Eç)0XùUd²žâñw_žý_x0002_Í5d_x0001_w4«bÂf8ž_x0018_(s_x0002_Ôcä_x001e_</t>
  </si>
  <si>
    <t xml:space="preserve">i_x0013_&gt;Xrñçâç&amp;_x000f_b_x0001_L_x000e_zŸRŽ{š_x0010_ðAR_x0003_Åöš+ö­W_x0017_:ñZ_x001f_z$’</t>
  </si>
  <si>
    <t xml:space="preserve">zs\¹­Õ_x0012_UðÕy`¬g¦÷_x001c_z_x000e_¢/ùþa›)o9Ú_x000b_lC08Ø¡Š_x000f_²ƒŽir+óýö¯i_x0010__x0003_¡!;q'ðüAí_x0011_|Œèn£_x000e_o”]0o¦mz©™m_x0001_îÍÂŸ¸º_x001e_“3_x0005_±`ÇÑwÞc~Æ4ŠTÛ²_x0007__x0015_‘•›+._x0004_;ÒRb¸7.OhNy©;òÎø_x001a_R[èõ%^öÉË3i4¼î|_x001d_¸ûž¢_x0013_ÌU0Ñ_x0014_^n¥_x0007__x0018__x001d_SW}äKU°e¦</t>
  </si>
  <si>
    <t xml:space="preserve">ã!Ä_x000b_Uíù_x000f_¬¹(Îs¨ÿ4ºÚMÓÛãqŠ¯L3'¤‡°ëg¾w*x)_x001b_Á?pµ_†r7«	ËÖ®Þ</t>
  </si>
  <si>
    <t xml:space="preserve">µ¹A¨ÞYâ§ ¸ÚNÆUn¬Iz_x0004__x0012_Vz¼äe–›^Ú×šŠÑ_x0016_W91¿Ò«®!¹ÉáÙ?g¤@•n_x0005__x0001_{üA`‘0G4R_x0016_ÒÜ_x0013_g…&gt;Mó†_x000e__x000c_ëˆ#r™‚¿|˜î­_x0008_`H@;âî37NÀØù'£”K~_x000c__x0019_øÃâ"ÌÞ=0_x0012_ZOPÉ^þT¯¯cÂÁ_x0004_DÒ­zÂ-Ä_x0005_ùÇ _x0005_(_x000c_Ü!›Bhý…_x0010_¦À¤Vbó-d_x0012_—xÎ„»_¹`Är4¿¤_x0011_¸™ƒ¨•QÝC˜_x0017_Í»ó©˜ á#á†&lt;B_x0010_X¬ìj„_x0010_1K8è_x0001__x0005_5¦µ°ö&gt;x££†_x0011_Y?ü‰_x0011_¡¡³pv_x0018_D_x0015_ÈÐê»¦®º µÑ’À§LùfÿãŽkÌ_x000c_1"ê:5_x0007_ÚyÝ=_x0012_Ñ\¥-%G_x001f_XÂ|rÝ% ÏRÒä5ìÌ_x0013_O(_x0017_#?—BP¥YSª_x0016__x0015_13‰½yc&amp;­M_x000f_“Z_x0007_‹^3%&lt;»^¢O</t>
  </si>
  <si>
    <t xml:space="preserve">¥R§¥_x001a_DÞ_x0018_ì¯_x0014__T‚ªùIRöãà_x0005_)_x0010_çò_x0016_ñg°•r…-SZ_x0007_‹^3%&lt;»^¢O</t>
  </si>
  <si>
    <t xml:space="preserve">¥R§¥¤‡_x0017_¸_x0002_A5_x000c_û±Ñ¹m‹T€š_x001e_Ò mÊù›‚7EŒHÕ@ˆ_x0019_4Åõpš_x0005_ë÷ˆ²I_±ŸŒè%_x001b__x0007_øéÈ_x0003_L;</t>
  </si>
  <si>
    <t xml:space="preserve">§‘ÜÎæÃ{OG_x000f__x0007_m_x0018_uw‚%LÒdXÀ_x000c_</t>
  </si>
  <si>
    <t xml:space="preserve">ðüDŸ‚éiaÚO_x0008_NJ_x0017_éuw²‘-‚n _x0008_	Še³_x000c_™‡× _x0011__x001b_ú</t>
  </si>
  <si>
    <t xml:space="preserve">ä_x001a_®¸¼fuÅ¦i-__x0007_ÛGqWT‘_x000f_á‰ ²»×_x0011_ê\WžòâBŠå¤p‘ÊrœJàÉ…ü9_x001c_o©_x0011_–”b#Ñú¼Ù±b=¤5‚lÌúµ_x001b_sH_x000b_ºtrÙu cDÒîY_x0013_fì_x001c_U_x0003_ôaIa</t>
  </si>
  <si>
    <t xml:space="preserve">Ê’‰N?ÆlB™¯p_x0014__x0016_È†çˆyÓG_x0008_«Zœ_x0003_®kâiÚ</t>
  </si>
  <si>
    <t xml:space="preserve">Eìq'‹†8ñ¨ˆ_x0008_W‘%í?_x0010_‘É_x0012__x0006_ÍøS _x0001_“îO_x0014_ŠÜkÂò•³r_x0012_oµžÇßìO“_x0012_áïsÊ_x0007_¦«À_x001e_A`NŸ©…4™ïÔoìïš04IÁ|œ¨ù®§^Ú%"x’z?ÿ_x0008_O–</t>
  </si>
  <si>
    <t xml:space="preserve">Y_x000c_™_x0008_1_x0016_”ÎÁ_x001c_ì_x0007_ÂgA3_x0013_.À</t>
  </si>
  <si>
    <t xml:space="preserve">YE|e5~v:W_x0007_±à˜_x0002_–_x000e_ÿk‰Ê¡Ã)ëá—]8^á‹_x000c_Êc7_x001a_‹4½m&lt;|@eA!¸·r_x001f_j¿_x0001_øBšK#Ý_x001b_&amp;#Ñë‘PßY¢W­|7ÏP)±ÀÚ.é“T§Æ…_x000e_N:V"‘ä›‡Ô0Î)C…µS¸üéàDžÈJOø%&lt;wuÇü(”_x001f_QœŸ0gHF_x001d_ÏÐažÒì™_x001f_Ûm|ú*-˜:üíŒò+Œl_x001d_Ÿ.%‰ÕA)õX_x0002_€_x0016_ØDÃ[äJÄ$_x000f_½`_x0017__x0004_¹“G&amp;È_x0012_aÉñ}Í8e¹†_x0004_ÚíÚ&lt; x_x000b__x000e__x0016_*§ </t>
  </si>
  <si>
    <t xml:space="preserve">9•¤y†ÝwÁ_x0003_3</t>
  </si>
  <si>
    <t xml:space="preserve">g;¾ ‚é_«ß)@_x0013_é÷{&lt;74 ˜é‹ÊÔ&amp;ˆr_x001e__x0014_ËPMÉmlà_x0001_¼³Pe_x0018_1Àìe_x0014_˜_x0002_</t>
  </si>
  <si>
    <t xml:space="preserve">#^_x0010_­_x0002__x0006_\èÜ_x0012_õ(4_x0010_UŠGÈôÃ™Úê0†w_x0002_ØûM~¶/EÎ_x001e_»</t>
  </si>
  <si>
    <t xml:space="preserve">;5_x000f_FIŠúèË«ßò_x001a_6ß_x001b_Ùú‘€ÁW5z•è³k+o_x0008_1ÙNÑ.ö+—	60ØRÅ§ÌÏ†ä</t>
  </si>
  <si>
    <t xml:space="preserve">@„õ_x0006_Šr¬;¤_x000e_n@/Ä_x0013_ÀòèÈ+{@ùp¬</t>
  </si>
  <si>
    <t xml:space="preserve">ä4v+&lt;è¡`ÌhÁ&gt;sY_x0013_e2–l¾ 8Àý_x0008_\_x0001_¸çæÚ±»¾º+‚†RtÝ‚˜„j</t>
  </si>
  <si>
    <t xml:space="preserve">Š”ü4žcZ¼×¯BG¾cí=îQJ¶JŒ†v_x000b_‡R&lt;»</t>
  </si>
  <si>
    <t xml:space="preserve">_x001d__x001f_KËâ¼s0‹nØ’‰EsäNÑÃ_x0012_´_x0019__x0016_F+m`îh861È</t>
  </si>
  <si>
    <t xml:space="preserve">ýwøõ+_x0004_j’L©ü¥Ò›êmÖBÒ_x0008_„ïÉ&amp;c$ÜJ_x001e_A—°LtXó]å6ÚŸ¾OK…¸‘è«€gÔQã_x0004__x0007_</t>
  </si>
  <si>
    <t xml:space="preserve">_x0002_ãÛ2ÃXt®ÂBXŒq{ú_x000e_²cÕá½ôÃb^ª|m{$Êô"Ù_x0012__x0015_&lt;šx_x001d_ÌôÄ+_x0001_œ—ËgSÈñ©\ç½âTYZWÚ%tžMy.»Ü7Íõe`Ä ÄÔÙZÐ½EŸ­_x001c_Íàõ„_ã‘á5+i´Û</t>
  </si>
  <si>
    <t xml:space="preserve">ÿÜ·Füz£_x0012_$yÉM?›ÑEÍÊµ‰º‘	8bVý™Kí+³/_x0014_ûu_x000b_ÚÇ…N£¥Õˆ9~ÌÆŒŽðüÜ±&lt;^·ÃŠæÔ¾É1¿|xxT²H_x0001_(;?ÄËVó`–ŠžËÎ“‡#_x001e_µÌ¥+ê}_x0002_Þ#oè·ëze@ÄöáÌh_x001c_Hû.r_x0018_]÷A-ã_x001b_g_x0002_Ö&gt;q`;[_x001c__x0001__x0001_‹žÇeLbÎ¹Ù.ã2Â" _x000e_]}æ(Š_x000b__x001e__x001f_èYð˜—ª_x0016_Ž¿9÷&amp;§a4/“G¨P•]­£÷'_x001a_óS_x000b_ÞÝ&gt;!Æ$ÁQÕ9öU_x000f_éCÔn×Ò_x000e_®—1kK1šY_x001c_Ã½ß£ùˆ	ÝÐ	_x001b_kØþ°¸ªñ_x0007_ðÜÌ_x001b_	©6r„:¬ö_x000f_o6•ÊrO¦Šçå‡WA[—&lt;š›¾@_x0013__x0001_ÂŽf›€Û7ò”|E¸@`R O…ItÙ¸BcÕq}«	¬Ãàóu£0_x000e_N%‚K&amp;BTè ¢j_x0017_</t>
  </si>
  <si>
    <t xml:space="preserve">ÿ©_x0013_tî…á«ñô¹_x001a_Gý”·¬æÄþËÕßŒdËÍjpÑèi†‰í :s-KŠ‹¤</t>
  </si>
  <si>
    <t xml:space="preserve">YzB_x001f_CôðÕ—³Av‰)1%5‚´Bœ’ú—_x0015_î;š{_x0019_Gø&gt;</t>
  </si>
  <si>
    <t xml:space="preserve">‘²_x0005__x000c_j$.¨ŠÜZÇ_x000c_HÖ?Ù»Ž`Ê_x0017_Éhì¢øÓ£m#{ÈµËU4Êo‰¡N[‹÷Ðæ3Âú_x0005__x0007_c:‰w½¤</t>
  </si>
  <si>
    <t xml:space="preserve">ÍÅÂË_x001f_kU5¥‚o_x0002_ºlÇ@Ùds¾ãe¿Ü(´öX_x001b_Sé_x0005_ó_x0006_-ðò\'S+L‰þ_x0001_uZ_x0007_ü_x0016_qcÃ</t>
  </si>
  <si>
    <t xml:space="preserve">·ÁïÝ°óß_x0013_I×_x001f_!</t>
  </si>
  <si>
    <t xml:space="preserve">ÀÝ¤õÓº­*_–!_x0001_Â}_x0017_Èref_x0014_æàþÍ~‹B_x001b_}[_x0010_çÌâ¢iÒ_x0002_§GÂ«ûñâ[ë5</t>
  </si>
  <si>
    <t xml:space="preserve">¿C¬ô8†O_x0018__x0015_…&gt;9_x0018_¦z®NbûQ·Éô«_x0001_ZÎ/fý{_x0011__x001c_Xè</t>
  </si>
  <si>
    <t xml:space="preserve">PÝnä_x0005_:è÷‘°Z¹µÀà4æÕ=_x0010__x0001_:g_x000c_î‘&lt;~¼_x0002_{Í_x0002_w.õš‰ív×_x001f_è~®ðXÔ_x0002_Ñ_x0006_xßH’kD#Iþ•Sœa</t>
  </si>
  <si>
    <t xml:space="preserve">¹ò_x001f_â&gt;ì¡–_x0003_›ýƒ×¤	lÈ__x0011__x0016__x0012_àªÿ8"]€;_x001a_òùš}_x001f_v_x0006_Õk_x0013_{›Àº_x000f_Ì-ª®£µ£*_x000b_¡—ÖÌœAkMÍU‡</t>
  </si>
  <si>
    <t xml:space="preserve">Ÿà¦_x0016_fâzõST;Âm_x0005_7{woLüûÉý_x0016_ÚÁ_x0003_qÑÊ§•÷_x0003_ºMê?_x0002_¿ø_x001b_ï	!ïùl_x0015_&amp;ln¼ƒpŠ_x0013_ÖÉ_x001b__x0012_\÷1¿Ï¢Ÿð_x0006_òÂìµ&amp;‡»¬$[óƒIý–•yž&gt;ÙD8õ _x001b_¤’‰:_x0019_0YÛaì&amp;/Ú´&amp;_x0006_ý_x0011_¨&amp;Ø;au_x0007__x0008_gzW_x0007_ÞX_x0001_ò¡8=t-OÔKŒ`z6#Ò_x0013_`¼CXà]_x000b_¼‚ƒ4;_x0006__x001d_ü:ô„â5t”Ë{òhžuÄ_x001c_Ói1“WŒå²ÓæîeÀn_Éá×IZ€’n_x0003_-B;ˆ’wm¬_x0008_K‡1Õï_x001f_¹Üa_x0011_@›ñæšô Ö5s2ð¿õ[x_x0016_­RG_x001d_-«</t>
  </si>
  <si>
    <t xml:space="preserve">Ì¡~_x001d_®e¯åh€è„òw0ø_x0017_Èo×i_x0017__x0015_€;^</t>
  </si>
  <si>
    <t xml:space="preserve">e"‹‡„ªf¶¯‘é¨(_x001d_CÂðv¤“ñû_x001c_</t>
  </si>
  <si>
    <t xml:space="preserve">‘3b*</t>
  </si>
  <si>
    <t xml:space="preserve">+Jv_x0008_s·Æ©öŸ ÀbŒEÍÕ‹š#‰_x000b_Hºöd2Faë}ªì³ìmŠ&amp;­‹(ã´ê°_x0013_ðqwnr´“„{#½GÍ_x001b__ˆì0úêß _x001c_à¨â½7”GœQVÖK©_x0019_8&gt;Elj-?†ÍK–#_x0005_‚Ü_x0003_ÞX(_x000b_6“Ó_x000b_œ!´)·_x0017_í¼ _x0002_›Äª_x0002_äd’3ôµkn›½IümŽ(ãwE^VVáì_x0002_ëÓ–°Á_x001d_¿_x0001_ÿ_x0006_Sÿ_x0011_Êgç@_x0002_&lt;4±_x001f_¸wÁ+_x0015_¢N_x001e_í_x0013_‹)•_x0019_‡á¯¢#_x0014_rò_x0012_'ït_x001d_oÇöœÃ¹~«T_x001b_«_x0011_Á2Ÿ¹_x0018__x001b_</t>
  </si>
  <si>
    <t xml:space="preserve">/ˆuèa˜˜_x0011_|m‘"zt-_x0014_eß_x0003_® —˜/[	¿7Jš–l¾ 8Àý_x0008_\_x0001_¸çæÚ±»OœÜ*A</t>
  </si>
  <si>
    <t xml:space="preserve">àŒÆ‘q\_x0016_“¥×ûZÀ%ŽèXEñ½{¡{2yJ†SÑQ9ÿ_x0005_’—X;)Nø’sž_x001c_í±Œ–~³ìÖ‰O _x0005_¯Oz¬Ö–]ã_x001f_ì%%ÅX6ÖÙ‰S9Ì_x0017_;$©x´4B]`¿Žé(ë¬¢ã_x0014_Æñ_x001e_:»x›1~‹	ö†¾Ð8ÈgZ;;zþºßsó=[</t>
  </si>
  <si>
    <t xml:space="preserve">Ì¡~_x001d_z_x000c_$_x0003_ŸMuÊ=mÚ|_x001e_Ûå/NôúÁ_x000e_RGn€ûïå</t>
  </si>
  <si>
    <t xml:space="preserve">L´i+~Ó_x0007_gö0ñ5¿J#¤¾úØäpë_x000b_1_x0018_õØÛ_x0010_• gŒ_x0004_1¥</t>
  </si>
  <si>
    <t xml:space="preserve">Òó_x0005_ºïú¹\Ô_x000b__x001b_ƒ_x001e_2\]_x0006_¥kŸ¤Š&amp;üÓ›_x0014_Hù¢…¥Áieµ_x0017_–þLÂ_x0005_#óU‘\_x001f_‚ünß©§m÷_x0011_•Š\GJ_x0004_ŽM3}ªOß_x0010_OC__x0006__x0017_tÉŠ&amp;þ°Pd€`Óò¢–ˆÀ©·únäè_x0014_ÄíKÙYÙžòå¶	_x001d_NõÕœ_x0006_®PDÇè§&lt;ÔÎ7#é‡ü•ñª½†</t>
  </si>
  <si>
    <t xml:space="preserve">_x001b_g-yå¨žµp_x0010_Xÿ_x0012_ºœ</t>
  </si>
  <si>
    <t xml:space="preserve">St.o—Ö_x001c_Ê_x0002_•Î_x0015_Fås|T”œZÃé2ã5Úc=¶¯Sã_x0005_òº_x0007_×_x0012_Æé_x001a_Ì_x0017_â&amp;Å¦0ª]á¹²¿Éá_x001e_#è›uE!ëÇ²o^Á_x000f_lAW.ŽŠ¾W[á¢_x001c_U¤_x001f_n`s²ø’ž€ú_x001d_ãþ}_åœK_x001a_-eã_x0012_—`aV¡8€SÖ¶—ž_x001c_ð_x0015_7u–ûXnÓ&amp;[íq_x001c__x0018__x000e_äªpÀôS®‚êxÖK	]—&gt;Š{†æL-QÚå#TºÍzj2A_x0001_†¥·„OèF¢Â}E—_x000f_úú¹„…ÿÌÞ_x000e_æô¤öÌŽ]_¥!</t>
  </si>
  <si>
    <t xml:space="preserve">ŒË_x0004_pq¦³Í÷€á¶ýa _x0002_P©_x0011_Í"9“Y&amp;¯_x0005__x0011_:ú|*2"ª—+s_x0001_ÿ—øª_x0004_îG_x000b_sNŽˆTF–czv¼ÝY®8KÌê_x0003_3“yù„åY™Š_é§!_x000c_ñwÏ/û‰þbžªeAðzöiØö&lt;áMáö¶¨ü_x0012_ñ.T­¦s_x000c_³ÄE'_x0014_°^.’s™¨Œo€Ä™e_x001b_^/ÀC"d_x0005__x001b_××_x0012_}C_x0006__x0002_T_x000e_–O@9ÝDvª¡7Ð²¹ð4J_x0008_s¾$_x001e__x000c_v‚¡l™Ùï V¬ÎÜípý·Á¹ÿ_x0010__x000c_=óc}pÂé_x0015_' ž4ÎºO_x000b_s_x0016__x000c_˜¸Ú§PhÃLÁHŠ]å_x000c_qKY</t>
  </si>
  <si>
    <t xml:space="preserve">.6_x001c_cfµè‚ÈÖÙ¡˜·×i;ª	"Á¬‰c_x000e_bw&lt;H_x001e_·’ZÞðÿiG_x0015_fÃ•S´r_x0004_Ä_x001a_K9ë‡_x0001_§_x001c_FR~åÎµ~†¥8_x0015_b†0œ:§1ù4a¥†j½_x001e_^¾_x0005_Åä=œšp¦.é•ÐR”Mà‰¼(2œ-ôŠÊ_x001d_†2_x0012_a–#xåÇÎ2¥ ¨ì¿°ÍbCwô_x0013__x0005__x0008_%+ó£Õ?„_x001f_ÖÅ_x000c_î”w™²Z¼Æûø½Ð„Ž~ä‹ˆ_x001d_O_x0013_NÍ’¡SŒÁ0ˆ'}¬ÛˆµÛñÉ—_x0005_ÿòlÀ"NÂ£û_x0008_€Ò•6Ô¾d_x001c_’HòÓt$¸¢rÐÆÌëÞ¶­ïÉs_x0012__x001c_</t>
  </si>
  <si>
    <t xml:space="preserve">ªù¨}Å_x000f_S5	­&gt;_x000b_Þ(</t>
  </si>
  <si>
    <t xml:space="preserve">×_x001f_–_x000b_ª˜À¾¿Iä4_x0001_¹aŠ!a‡ËªpíÉv	Ü_x0001_†z8Ñ*E°‹Ü—ª{Q'_x0019_›_x0018__x0006_«•£ª§´_x0010_'_x0006_@_x000c_„Õ_x000f_Õ_x001c_ÕÅÅ³ŽÏ+É£’¬_x0018_¢_x000b_&lt;2_x001f_E_x001a_–ø*G _x001f_</t>
  </si>
  <si>
    <t xml:space="preserve">ïw</t>
  </si>
  <si>
    <t xml:space="preserve">WÈ‰«¡N[”y—y‰[úÎUýÍMš[.ÎË…SÖYY"7.d_x0012_f__x0002_æ?:³Ò(_x0003_Û|ˆq¼1_x001f_¨ÉF_x001f_	ät›ð)-Æ_x000f_ANŠ’³ÎÃë6ýÃE¸ä™yÀƒ_x001e_eeˆ«_x001b__x001b_‡FTP)K_x001d_Rþ_x000e__x000e__x0011__x0015_</t>
  </si>
  <si>
    <t xml:space="preserve">x¬ç”É¯Ÿ4Z_x001a_hÎX‘ú0Cyà&lt;õ8{K&amp;ú1V_x0001_‡ÍÈVÎF Š•\Ž‘’86Pê°™KÆ$w_x001a_ãW6‡ft9ßÿME}Ð´_x0001_ô</t>
  </si>
  <si>
    <t xml:space="preserve">dÌ_x0014_7á*C_x000e_–ÿhö÷âg®	ä_x0006_oy</t>
  </si>
  <si>
    <t xml:space="preserve">¦“_x0010_Æ ×f"… œV„4”ü£ÖÃ_x000c_-Bc?æ„C(û¦€6Ð$qq‚ÂÑ*ZÐ@^ãÑMò“q :zì^_x000f_Ü—Z#Tâ&lt;4_ä8aÛ_x0008_</t>
  </si>
  <si>
    <t xml:space="preserve">_x0007_ÚšcÏfAd¶ÞC­-.©mÍËÁ¢ wÍ¼</t>
  </si>
  <si>
    <t xml:space="preserve">dà</t>
  </si>
  <si>
    <t xml:space="preserve">°_x0015_|38°$éNSšz_x0016_œÚµa_x0008_¼H—_x0011_~Ã^äÀ_x0001_YU&gt;VÅÖ_x0011_eIÚtÛÑ_x000f__x001a_{#‹ê_x0004_ö°¦dR_x0014_@3PŠï^ÞK¯	/†)VŽAuV“ç€`_x0005__x001d_9(ÎY½g9BYLø_x0018_”U_x0005_j`glûÖ‚&lt;J„[7Å_x0010_I¾¡ú…ö_x001c_ç!ú×DÂAUh&gt;_x0005__x0018_×H5G„…‚½_x000f_T7Â¢F_x0012_ š¿èCƒc_x0018_Œ»U‹_x0019_J§F_x0001_¨íL5ßî„£4¤–{_x0007_ŽjŸÐ1“ÕzõY$_x0019_…R°h­Žö—ÒM</t>
  </si>
  <si>
    <t xml:space="preserve">[6K	1{Ü_x0007_Gÿ_x0016_¶y„¸‘ú«ñ‹žM_x001f_‘[ü&lt;O_x001a_ç6›_x0019_«©x¾÷zQ_x0002_G_x001e_2_x001d_ý_x0003__x0015_1´_x0019_ÖGXÛC_x0008_&lt;`_x0003_F¯_x0005_Ê_x000c_]Ì©_x0007_#ÎÕI%qQeD._x0016_[_x0001_j&gt;Õ¶…GÐO_x0019_‚…z ý©ýøŽü¸q{†ûû¥ˆ</t>
  </si>
  <si>
    <t xml:space="preserve">Gy_x0012_–Ó)íË=_x000c_þ	L¿ã[*_x0004_ý•šopŸ&amp;vÍNo_x000e_Abð{(4‡‘G¾YŠ</t>
  </si>
  <si>
    <t xml:space="preserve">N"«xæ_x0007_H•ÏX¿_x001b_ƒ_x0001_¶ÓƒßwŠ_x0018_§µÑÊ«æzûû€pA`_x0001_CŒHn)%_x000e__x0018_ÀƒÊm9±/È…73y_x0006_¸h Bm‡túeE _x001e_–i†8Ny“ùAT]_x0002_ª³©_x0011_~7dØ§xj_x0014_ý&amp;I[žÁäŠÝ¸Ñ_x0006_¯o@eU+}²ÙÅ_x0011_€’H’YH_x0013__x000f_ÛþU_x0013_vJ&lt;iÆQÊŸlkÑÀGŸf_x0019_ê _x0019_•ƒ_x001e_#oÏRr_x0019_·í7=õË\ÖòuM›á::_x0012__x000f_Õ¦!©ý_x0018_ðÄN+Œ_x0016_ª*þ_x0001_oÛäƒ=†ýÛ®ÿ_x0013_K_x0010_1/&lt;gž‰éò¸ÆOêa_x0019_HD»ümÎz›×_x0004_^I^ý_x0014__x0013_qkýçhqL_x001d_SÌ¶l3&amp;¿š_x0016__x001e_©f—³SL_x000c_žx_x0014_RÑTÌJá\_x0013_cŸ~Ìá¢GüE_x000c_…ò_x000e_Gï]~´E_x0005_=ÐÊ«y.ê¢Œ–ÿ7ç}_x0005_'_x0006_¹~³i9_x001a_ÿ_x0012_¼æ_x0018_BÇ«Ššæ_x000b_¬ƒàœ	Àv_x0018_ÑàxÞƒ÷Í_x001c_ü*©$_x001d_áÚÐe”47O_x000b_ŒÌ»_x0011_“¨»É{`Gè6_x0019_Ç5Þ;ž³‚_x001d__x0003_½U››_x0014_šŒº Œ¨Û#</t>
  </si>
  <si>
    <t xml:space="preserve">/^{¥_®¬;tf€•ƒÑë_x0017_Bó</t>
  </si>
  <si>
    <t xml:space="preserve">Ì×]OAl?Ç;_x001e_³¶k£_x0010_^@.ûtuúN”ºn¾ÇjÀÀHðËav•à.IcÃ¶M\d -_x0006_S p]wÂµ7_x0008_L¥/h	XþãØÚ•Øœ'Ž;ŠÕ«•¿Ú	½ŸË*½¢"¢_x0017_-`£²Õ_x0005_\KÎ¿0ƒ5‚rž¢=_x0013_É“D_x001c_h;¾ ™EK­_x0017_—¤bD‰ ÐöÇJalýæg–t5dÁµÑ ·ö_x0007_ü_x0003__x000c_Í¨&lt;Ý¾Åh"Ò¸g»mÐkÅð‰	u}w_x000b_ü%</t>
  </si>
  <si>
    <t xml:space="preserve">/ñ—öY²"é_x0011_)›¶­½ÿ_x001b_KMbo¶É+z”d¤ÖL‘]`_x001d_ë_x0007_ÂQ¿ŒU_x0001_sï</t>
  </si>
  <si>
    <t xml:space="preserve">˜þf-¶¤_x0005_)Ï+jOÇþ“G_x0005_î2LŠMMH%:ò1±_x0016__x001e__x0013_T5Ã`±jØ7k	ÚNäWÕL1k</t>
  </si>
  <si>
    <t xml:space="preserve">y_x0016_j¡]´Sv_x0007_Ly¯nÒ+C+_x001a_»'ói_x0004_Ô™1=(¥§B6…mø»èXX</t>
  </si>
  <si>
    <t xml:space="preserve">–ñŒ‚ÐëÚ²ÃxÙP_x000e_ÕñM_x0013_÷­å¨-eZê‹´§F-ÿŒÞ$­ë»éñ§Å¦1VNgþa_x0013_Iy_x0001_£_x0002_÷_ûÂ7J¦ÊÒbÙ_x0015_™½‘÷¦Ç_x0007_µÞ¯Ëgê®´Z_x0005_e_x000b_:ìÒ_x000c_›»¬ˆ[ðZúø_x0011_‰Ø</t>
  </si>
  <si>
    <t xml:space="preserve">ø5ÿC{º@RIX?(&gt;ø_x0010_§Ý‘‚j_x0008_“lœ‚Xº_x000b_}íŽñÌ#_x000b_UµR_x0002_®4jñÉl[:¾Y¯C@ÐÍ¼ŸŒìGì_x000b_¹E°</t>
  </si>
  <si>
    <t xml:space="preserve">M”ã‡_x0017_ëoé0ÝËËõFgôuø quÂ›.|°¿óÜ_Œq&amp;¡Úª_x0005_q_x0006__x0015_€üº'ºT+XÍ¹_x001d_:ra`O¬úÐ%«Œ_x0016_&amp;]¦.?jÇ</t>
  </si>
  <si>
    <t xml:space="preserve">TÑñ9°w-ÃÎöÅýßó`ø_x0004_¹?^j/:%Þí/#5ÿläOÅ5+ûÀÂ/€Â¥)ÿt?ü_x001e__x0017_#Ð™A]%þØ_x0008_Ð±¯Ç=Ÿ_x000b__x0010_»u§ÚÍàËÑ_x0007_‚_x000f_s‰þ(òÓ»_x0014_lbÅÚoú'AlUNÙ„£á«/»2¨ý«_x0005_=_x0015___x000e__x001f_UqÇ¥”­œ*agAÖ€"Ž_x0015_õ=†¯y?eo(&amp;FÞ–öòP_x001f_T_x0018_#‡{–ÊÜÆ8/îîµT×ßÃ¹eù_x000b_0wHÚIó™Ÿ=_x0015_°rò[^VûU_x0015_“Ï´]1~T\®_x0012_+¦wú¥‰_x0012_ƒ&gt;¼“ùµy´ù_x0012_Ê_x0005_ÀÙV[t_x0011_*™–šÑm_x0019__x001e_ÍU_x0012_’;_x000c_Bì_x0008_­_x0004_í_x0014_</t>
  </si>
  <si>
    <t xml:space="preserve">_Ý.ÄÝ…÷Ð–½†û_x000b__x001a_ÛûïA+h¸¦ »ÇrÑ_x0001_:çR_x0002_µ_x0010_8H˜n_x0017_ÒÅ+ç</t>
  </si>
  <si>
    <t xml:space="preserve">"w“pq•´O¯¯Æ‚»X&lt;KL?OtòØøÑ+=á_x0006__x0008_‹4~uô¤ü&amp;_x0014_ñ</t>
  </si>
  <si>
    <t xml:space="preserve">¶Ã_x0004_éŠ_x0015_©¡&amp;ó‘c€_x0014_Þ¦Dµ_x0017_æ#/„ÿf_x0001__x0013_3/{U</t>
  </si>
  <si>
    <t xml:space="preserve">žOfX_x000f_ÛšYÏ9jA×é³`|ñ_…G_$fwê}AbNŽÇ_x000b_X³›Fø€Úº k0°w) ß±îj˜"Bó¦_x0016_(¾¢_x0014_«&lt;Õ]Ð</t>
  </si>
  <si>
    <t xml:space="preserve">H~_x0005_g š{Ú±ò_x0012_ ã¾"»ü)g_x0019_Ñ`_x0019_¹}JåP¿ÈXùE'†ªŸË/ wÀÎ°Ï…öAÎâ._x001b_gcR0_x0004_¡È_x0008_aýaçüÊ¥ïðbœšœÌÙÝ&amp;¢1u_x0003_Oÿ¾m_x000c_&lt;_x0003_s±l_x0007_Ñ_x000e__x0012__x000b_ÿFÊå;_x001a_ç_x0014_Y# –q_x0005_¾_x0006__x0014_¾_x000b__x0019_</t>
  </si>
  <si>
    <t xml:space="preserve">;«Í¥*ö_£!&amp;Ð(RHŽ_x0015_›&lt;ø«AÖ_x0015_‚BmŠG_x000e_j´²à¨Øsá¯‹…:¬E_x0010_½_x001e_”c_x0017_5¯2ˆøË_x001a_g¤ØV*-Õ_x0017_&lt;Ïcˆ_x0013_ºâŠjë_x0015_åjp&amp;ˆo~¡®ƒhÀ</t>
  </si>
  <si>
    <t xml:space="preserve">JÔ‚«¿×°l‰H‚þ€¢4f=_x0003_F!+Ê¡~X‰Z²´‚Èt¡ó=¶w¿</t>
  </si>
  <si>
    <t xml:space="preserve">8:«I€¤†_x001f_tò_x0007__x0016_ä}Nî&lt;lFƒ©qŽ»Ï_x001b_…‰WÈlµ)_x0014_jgc_x0011_’GM"èÅv_x0014_Ý_x0004_"®%#_x001f_aÅ¤Úb¶#ËêLž_x0011_'3_x0001_L¨_x000f__x000b_â®µ</t>
  </si>
  <si>
    <t xml:space="preserve">ÕŠÉÏškçhŒ_x0014_¡Ô¡¹n&amp;ºt_x001f_”d=—’_x0008_^L«¨«_x0004_”8_x000e_²Ý^Y{^r4¥(¦w_x001e_/_x0011_¯¶äô|ÜÔÐ§_x0002_¹;‰¨</t>
  </si>
  <si>
    <t xml:space="preserve">O{È¨È._x000b_	Ý¨‰ýS]°Xäs_x0011_</t>
  </si>
  <si>
    <t xml:space="preserve">åÓá+Mpg…‰ÙÎ_x0014_Ïbjá_x0003_ ë_x001d_¯Òšb_x0011_ë™è¬‘à?Ô0v_x0003__x0006_2m…‚s½vF¯{ß»KÎ¤íX«_x000e_K•ÿì-t_x0004_º_x0008_uM·[ô«‚_x0018_|R±¹„|_x0003_Vde§¹kàÊÓ—‹ÙÁon„ùÇn?¯Ï—¾Êñrî]_x0015_ß_x000b_·PõXa”¸f&gt; ýmÆÃ_x000c_3@åCÀõjµS&amp;O¥§:_x0012_</t>
  </si>
  <si>
    <t xml:space="preserve">; _x001b_[š¬_x001e_àR[ë\Æ%_x001c_P“ŸXî]*ÞmB_x0002_î—NKYQRš8_x0012_…¼þvƒ_x001c__x000b_(Ò¢Æ–DôfÝT¼Ùäµjø %_x0010_ñ–'àq_x0019_·±50då±säÛCõ_x001e_Mg</t>
  </si>
  <si>
    <t xml:space="preserve">j&amp;Z_ø–Ñ"\¸a7$+…-×‹£¬Oq-§;q®"`òƒL$Zmk?CóÈ°„W_x000f_ôeB*¯2µ_x0010_µ·úLÝ_x000c_ìµ¥O_x000c_¨âÞ+õ û#_x0004_÷“¡˜V+¥˜ÇÅôG)Ðš0‘77</t>
  </si>
  <si>
    <t xml:space="preserve">r`ïýË\î_x001d_Õ_x0015_½r&lt;5*</t>
  </si>
  <si>
    <t xml:space="preserve">_x0001__x000c_-_x0017_U¹³tÚÇ:Û_x000b_([Ä_x0002_f_x0011_Ô_x0015_Þ?ó</t>
  </si>
  <si>
    <t xml:space="preserve">é¬ ¬sh&gt;_x0012_r6‚_x0018_Ü˜˜m4õ¥_x000b_Uê“Û}é˜ÿ&amp;pGoÀ1‡‘Æ"¶_x000c_*–èO¬ó‹Ã¸“sÞ°»?@Úy¶âÏB¹_x0002__x001b__x001c_”jºXoÝ8üSM¿õ[x_x0016_­RG_x001d_-«</t>
  </si>
  <si>
    <t xml:space="preserve">Ì¡~_x001d_£üZmO±-cª…_x0007_0N³D:DeÂ_·c6ôÎj</t>
  </si>
  <si>
    <t xml:space="preserve">Öà‘o×¼XoRL®_x0007_ùðtoŠ;P²ñ7ø_x0014_·û†gý6i_x000c_“&gt;ºPnš_x0015_rXHã±…)âRûxb_x0014__x001a_%žnu?Ó±_x0018_´KSëÎ„ß_x001e_Xsè¥ÂBÌv_x0005_*øù&amp;J_x0015_\À‚_x0018_¢Â_x0019_{ˆYÎˆäŠQ¡dX_x000c_p±yÔG_x0019_‚_x0004_L€%‚~×Ç™yÄÛRÁ?^ù_x0006_mŒ¡[Z@fW_x0004_Vj3WŽ–_‰	2_x001d_</t>
  </si>
  <si>
    <t xml:space="preserve">OWfš	9åÉÏ†€„_x0013_½ì¹¶w¡	ûQ•¢_x001b_Ÿ °°«#Œ_x0015_</t>
  </si>
  <si>
    <t xml:space="preserve">°_x0017__x0003_ºn‰¥_x0015_Êbc]uÉôjRZŠe</t>
  </si>
  <si>
    <t xml:space="preserve">#ÕeÏF7í@_x001e_JXæ³-8ÉG½ ÁýëC¤]¼}Â€4ù_x0001_WòˆêP‹I_x001e_ßbE¬è•x•ìÔ„¤l‡ÕÙ=µX÷SGßo!+_x001d_¿•9_x0014__x001a_Õ_x0019__x000f_Œ_x0013_Ð.ÉÂ¬âÒ*‚8_x0017_‰‡1åÔ9ƒ.%ßÊÿgk~ÞJ ¹_x0003_¿ê½?C_x0010_éÕ®»Èdâ_x0017_º’­ª¶¶Zöú–›¿Jüý×¿\Ä%_x0013__x001b_âx/¢d	˜_x0005_—û—{¹e9){+¼è6×F_x0011_Õ_x0017_Ó¹*Y_x0006_Ì¯¾”¤½</t>
  </si>
  <si>
    <t xml:space="preserve">_x0019_nŒXg&gt;_x0007_|‹8þñ_x000c_VŽaÃò}_x0016_Ú_x001b_R_x0014_h¿ì³®W«Ê¤ýùìL_x0013_Æ˜ÝûŸ† a_x0016_r§5f~¡õó„ÏÃjŽ-_x0006_:Òãéx×†áì_x0012_ë_x0016__x0011_µ[_”</t>
  </si>
  <si>
    <t xml:space="preserve">_x0010_E¦</t>
  </si>
  <si>
    <t xml:space="preserve">ÄÛB_x000f_}P†4‰b…Rš¸\_x001b_Û4u†¬MòF_x0010_%:µ/éˆ—P}ÚOÏ.¯_x001d_¥ÈÕ¹}ËŽ‰Ëp_x0013__x0008_;—¿Í.½«“P_x0014_</t>
  </si>
  <si>
    <t xml:space="preserve">­Êïx(ÿÕœï°¹œà»…_x0006_0–ûNÉÚ²_x0011_¥V3ùì £Žë“Ôš8_x0005_Þêg{Ü¬}$öã‹•ß÷X—b+3ŠiA:ä‰;_x001c_ïbØÏ·£D¯NRg§™S&amp;_x0002_Õx„&lt;ºU¢ö16¼ º¼@ÚÛ\_x0010__x001c_hÓ[Þ`µ+¬ÛV#%‘yâÕÒ(–ÓŽ…Ü;N_x0001_\¡Ž</t>
  </si>
  <si>
    <t xml:space="preserve">LåS¡Yv@0áò¿”5¬OŽÈæA¢Šæ‚]*È@FÝ</t>
  </si>
  <si>
    <t xml:space="preserve">_x001f_îÞ_x0015_±*¢•mßk]"¡Tá</t>
  </si>
  <si>
    <t xml:space="preserve">«ŒÒY‰tÄ¸ö×uÍ“ån$_x0002_…x_x0015_øÏ</t>
  </si>
  <si>
    <t xml:space="preserve">äÓî_x0005_$</t>
  </si>
  <si>
    <t xml:space="preserve">}_x0008_Ý|5¶™Ð_x001e_¢|ô§ñj²! ;µ1“S†&amp;_x0010_uþy]]^bR¸</t>
  </si>
  <si>
    <t xml:space="preserve">e˜ò_x0006_¼Åö_x001b_¯ã¦–g–_x0014_¶C_x000e__x0008_'Î›øºÎ</t>
  </si>
  <si>
    <t xml:space="preserve">}éJw³c¦ZN²_x0001_.¥ø7{ªr‚_x0017_Ÿ0ô&lt;%cp•1{ä_x000c_î_x0016_Š`î^2ÃÿwmÀæ‘6c_x0010_$_x001d_ÇG½Z_x0015_ÁN(@JÃ_x001d_«#c_x001c_Þ^ãtÏôv(Ý9]Ll¦«™¨·ðIÔ\ÒzñÅ˜í_x001a_Ö„_x001c__x001b_î¼bì¾dø¥$l·÷­Ã´€I’”ÜqH¡¹ìcPI	(›À_x001c_D_x0005_g÷Á”ƒÑ!Ðb_x000e_.&lt;_x001b_æê~5v`_x0012_Ù|jå_x0014_ñ_x0003_H_x0010_s£Ñ›thjš_x0008__x0005_	¹cY_x000b_]=Õ±¦óçd³ñ˜þûª_x001c_s×â_x0010_˜ZZr+ª¸Làƒ»^Å£BÄŒ äiÈA</t>
  </si>
  <si>
    <t xml:space="preserve">Âž—¶S3áx[Z³äjWßià”à6ª=W_x001a_ÿ7ªœÃ_x0008_àìÌ_x001d_</t>
  </si>
  <si>
    <t xml:space="preserve">¼¹_x0017_íí^òHU_x0002_Ò„_x001a_÷e=_x000e_/÷øp·_x0014_t°ƒú(¹ÔÒ9"}‰_x001b_Âž1¶é_x000c_s™³‡$ü_x0004_*Ü¨¶¿å˜â)]Lq_x0008_Ã‡’_x0003_Q_x000c_âå_x0010_Ú½N}M}Nlß_x0006_VLk]¿éö…p¢2åc}_x0017_Ž³zìö/E:_x0018_)&amp;Iž_x0011_á)</t>
  </si>
  <si>
    <t xml:space="preserve">_x001b_#âebÚ	_x0019_AYJÙkjÿîDI™ljaùká¾_x0011_ƒA_Ë2_x0013_mEÏ¸ÌB]'èìOÌï_x0003_·œîÀzq÷Æ¹^0_x001e_Ng¥üÚ~sø_x0019__x001e__x001d_bWrN†²÷._x0013_&lt;</t>
  </si>
  <si>
    <t xml:space="preserve">uå;&amp;¯_x0014_r“xWf_x001f_#_x0008_yÇtx-ÈÚ*8q¥7#_x0013_‡p&lt;Ø4_x0011_PðA_Ä¶‘E_x001f__x0018_r</t>
  </si>
  <si>
    <t xml:space="preserve">j_x001c_i´ ÜþÈ}Õp;ÊÅ_x0001__x0003_72µˆ_x001c_JñS_x0005_¾_x000e_¤_x001b_¦_x0007__x000c_Ñ_x0005_¿âNŠtX!jtƒœóeý†4_x0007_Y_x001f__x0019_Úå_x001d__x0019_ÔþÍ4Ùãì}Â_x001c_åæ_x0011_¼*+ôL¼© @ÛfW*µ`ÁµS+–Àê(_x0013__x0017_˜¡ÅÉ¬è±j&amp;Ù›¶aç_x0004_.ä^6EH´ö@ž_x000e_M_x0010_[y^B;!lk/ñkÅûz°_x001a_1*šÛvxÈç˜o³_x0017_ø_x0008_1_x000e_I´ÞÔ¤ÓyÌSQuãË½Î=sbñ'ÇÒÕ¦u_x0014_›a_x001e_1*šÛvxÈç˜o³_x0017_ø_x0008_1$ûèÇ8ãÃ¹/@³Žê92£_x000f_ß‚_x001b_œŸZù_x0012_“ˆ®¼2M™~Bh1|úžkNàá_x0019_Ë_x0016_[ÑÒFÌŠ¢~¹I¨¿_à*ßk]"¡Tá</t>
  </si>
  <si>
    <t xml:space="preserve">«ŒÒY‰›cJ™óª_x000b_Ë´…ÁmO|_x0015_ÄÑ*?P¾é‘¸¸Mðj~š$¹hwÂŽS‰Ø9¯¬Â_x0011_*_x001a__x0001_—À–áÞs&gt;Y(tÜœÚmÐT6ÑY§w1_x0012_ivI`Ù=‚_x0019_~”âHYxhK_x0015_ÑÓÙLW</t>
  </si>
  <si>
    <t xml:space="preserve">_x000f_.u’•â÷zð„_x001c_M	èa!Þñ_x0013_fêklòF õrõ´kQ¼«œh‚†hõÉ_x0004_ÝŽá_x0015_xFv²_x0012_#õ¢|VI£_x0010_&gt;F&lt;Cü3$_x0012_.ïž_bLìOu_x0010_yŠ_x0013_¯Wwñç:ëè^|¤&lt;½_x0001_ßk]"¡Tá</t>
  </si>
  <si>
    <t xml:space="preserve">«ŒÒY‰E_x0003_É_x001e_éÖ…_ÆƒúkÀ˜)™Á¨7þ_x0016_bÕ_x0017_§Àe¶dÉ¶™Ð_x001e_¢|ô§ñj²! ;µ1†_x0018_WÂSŸ0Þ™-œ_x001b_“b•cˆ¢_x0013__x001c_B/äÆ‘;=H-_x001f_phOŠ[âoL2	ËFêðz‚‚pAi{QQÎov_x0002_À_x0018_¥RŠð_x0011_6·_x0011_—×)O_x0017_ÕxÂ_x000e_—««•–l¾ 8Àý_x0008_\_x0001_¸çæÚ±»¢b44c;¬	‚%ÀÚ¯_x0019_u_x0010_Éžÿ˜-Ì«}u2_x0015_b¹kQF_x0004_´ª‘¨Ù;¶X¿q_x0008_¾</t>
  </si>
  <si>
    <t xml:space="preserve">Ù˜¶¬-ówÑ%·¢½•ì_x000e_w‰^£_x0016_·</t>
  </si>
  <si>
    <t xml:space="preserve">Ëi€%mH+_x0003__x000f_ÁS“ så9Ù_x000e_^(J3~Gð³)ÄuÍ_x0017_À–œ¼_x0018__x001c_8ò÷/xÏ@_x0007_¥õ_x0010_ÚŽ½yºd™ð}hËD€ôáº`àÙ~§c£=ÙGn_x000c_¾¤k_x0005_g_x0005_5ÝLÂ”_x001f_¢_x0019_uh}/KÍ_x0008_%_x0017__x001f_‹o</t>
  </si>
  <si>
    <t xml:space="preserve">@ób}3&gt;_x0016_—#´.’ËÿdDð_x0008_[ñ_x000e_Å„â&lt;–jÕùÈtEÈmf¹ìû8_x000f__x0014_Ë&gt;ÏD8Â</t>
  </si>
  <si>
    <t xml:space="preserve">_x0007_¦B$iü_x001b_îb)Ç¿ì{ÓØ2GÜhéFæ_x0017_X‚P6×gÝ_x000f__x0019_j_x0016_âIw˜ü¹ÌK»_x0013_÷U•|¢ŠI=EKWküÂŒØëåzøŽUìºiööÀá^ÜCs×º*S½Í _x0008_!Zì°\R¸!t”T=Ý_x0011_µ”›mécñ</t>
  </si>
  <si>
    <t xml:space="preserve">_x0001__x001a_B0ž xÍ’J•_x0015__x000f_µ_x0001_Ý—û›ƒSÑx[_x0017_E•Ö`_x0008_€ud_x000c_:</t>
  </si>
  <si>
    <t xml:space="preserve">)(þóÿº¾K=_x001b_•{ÌÖÙ¶_x001e_+1K+³6†©_x0013_+(Gà®</t>
  </si>
  <si>
    <t xml:space="preserve">Z_\º_x000f_$a_x0002_‚_x001f_JG_x001e_LÉ¨VÏb_x0011_¶š`Ñ_x0008_¦Þ_x0007_Ö&amp;¾_x000b_û³Mè«§Êr_x0001_UOk_x0019_}Á’V_x0018_¬'–!jÞb0Í\Ñª?Ü™S=ÐuoÔŠÛÅžˆt]û_x0013__x001f_‰†ç„:O¿_x001d_A‘&lt;Ç_x0001_MÐVÂ_x000b_jµ_x001f_ÇÇ¥mÞg¶×À/·?4ƒü_x000b__x0018__x001d_Î¥;_x0016_0+nÃâ¤_x000b_ž—¶S3áx[Z³äjWßiàÒv%í_x0010_ÐBo</t>
  </si>
  <si>
    <t xml:space="preserve">Á·âÙ!GŠ_x0002_úâ_x001d_è3_x0016_þNY:9G½³—Ã`_·®Ã£—?/\rêÁ!_x0005_</t>
  </si>
  <si>
    <t xml:space="preserve">@d±ú-3sõ€;Jë”ÉZöŽ¹Ø0_x0003_=_x000f_)‘_x000f_È³wê©¾jÈ®ê²€.Õ_x001d_l•_x0004_Èáäi_x0001_G­¥	6š9ïF*øÑ-êu_x0016__</t>
  </si>
  <si>
    <t xml:space="preserve">““ñfM{_x001c_ t®8Š²ØÍ</t>
  </si>
  <si>
    <t xml:space="preserve">!_x0002_¾{|ž_x000c__x0012_œ9.æ}ed=fpf)ñz‰_x000b_Á—¯&lt;_x001f_y-\ÈO[ÓâV</t>
  </si>
  <si>
    <t xml:space="preserve">&amp;µÌ_x0003_vÅ_x0013_¿Þu)7Kž—¶S3áx[Z³äjWßiàB_x001d__x0013_‡'Ë•_x0015__x0005_Ø4dô_x0014_Ø–_x001b_^V¡o©±_x0014_6KºÇ</t>
  </si>
  <si>
    <t xml:space="preserve">v½_x0010__x001d_F^Ú	=</t>
  </si>
  <si>
    <t xml:space="preserve">?_x0017_Ù:¿húÑi|Ï­„_x000b_‹_x0015_ÃÐ_x0015__x000b_ê-v?[â_x0019_!3eó+Þ_x0007_¥@¦_x0019_Ž¶‰_x0008_éü_x0017_¢ 3ïáåû|8N¨-_x0017_*â! _x0003_+§„¬QÓcèÏqË_x0003_ßöd“3_x0018_æ€Ì_x001f_æËçy±˜Å?í_x0014_tl¿yÓqÏ*Âžc­Aû+ë_x0006_o_x0011_R%_.Ò‘†UFs$¢tÐÄI®Ì7_x001e_ýO‘£:SXô@Úàâ÷é¹A»´ÝÕŽ³Xµ</t>
  </si>
  <si>
    <t xml:space="preserve">úG&gt;&lt;†&gt;×æXdØ¡ÅfË±g×¨mD!*î™¨âtïóÑqCg®Jj_x0006_x_x0008_¿ä</t>
  </si>
  <si>
    <t xml:space="preserve">»Öx«	„iªG_x0008_ž_x000c_T#D’z{#XCæá$&gt;æw‹@à_x000e_êZ7w-±aøµ2+y{Q·_x0016_¨</t>
  </si>
  <si>
    <t xml:space="preserve">m</t>
  </si>
  <si>
    <t xml:space="preserve">;…ÄSÕÀG'í[þ¦»_x001c_U¢½TÖ†Ý‡Ì†wÂÂ›CH_x0013_“*ÓÐ·ØE½©Ë˜_x0016_ÿyp#"n¶NA7_x0019_†a_x001f_€_x0013_¯Âõ_x0016_[</t>
  </si>
  <si>
    <t xml:space="preserve">¿ƒ„«ãw]Ðòðô÷WâñÃ_x000e_¹?_x000b_$-Ôøýý_x000c_ZÕ_x0010_É›5”m•Úíß_x0016__x0019_ùØ3/ íRÛy_x0006_ÍD§¯1ÄÖO ¢6_x0016_</t>
  </si>
  <si>
    <t xml:space="preserve">&gt;W›A_x000b__x0016_O_x0005_Œ—+_x0006_…z0ôT·2¾L#@%’_x0018_ó„_x001a_¯!V5Ë¬\"k_x001f_u®TÖ_x0003_«•Ãä_x000f_ëS‹òÙà^•	¯Ë@—ma@Š_yí_x0012_•o±º´ÇÚh³Æ_x0010_	_x0018_™ø:_x001e_FÛû¾jqK…1Í”àµƒ¥jücx;³í_x0008_ß@µV|ùÆ_x000e_•‹Š_x001d__x000e_vQ¤à®Êç4¢…¶_x0006__x0016__x000f_\_x0014_9â_x000b_5HÁëscÛoôb_x001a_{¢_x001e_`q_x0017_–—_x0003_üÒMÇ</t>
  </si>
  <si>
    <t xml:space="preserve">ÔV´`ƒxÅŒ_x0006_ñªüæRÖ_x0014_LfÓË¹å$|³…¼pq6Ìˆœ4:[RP_x001b_8&lt;GÚ&gt;­!ÝŽì!s§Öpo</t>
  </si>
  <si>
    <t xml:space="preserve">¾Šîw/áWÈ_x0006_ª‡­Ek¾¾íî¼d×Ÿb‚ÅJÇRµñgýœçˆöN:Õ”è¾ÎBŽ_x0010_×Þ ýü³}Â</t>
  </si>
  <si>
    <t xml:space="preserve">œù½_x0012_%</t>
  </si>
  <si>
    <t xml:space="preserve">Ñ˜_x001c_°y§Võ&amp;_x0008_iUáKr&lt;ÚœË€ËKîn)ÿQ–¯â_x0006_Mžl_x0015_Cª•ÒjTîù²žZ„´ÍXÕ\f</t>
  </si>
  <si>
    <t xml:space="preserve">œO+‹#2‚‚”«Imkö³2èÁ2iÈœùý”˜&gt;Åç¢eQ2»Õ‡</t>
  </si>
  <si>
    <t xml:space="preserve">õ»ÿôÑñ£í¾&amp;_¥ªd‡</t>
  </si>
  <si>
    <t xml:space="preserve">Cü_¸_x0016_æáŽo~dÈä·ø’_x001d_äÐ_x0019_tÁó•úœFR"!›:ªiàÂP~î¤×™$¯š_x0010_16`–_x000c_k‹tð×jãm_x001c_•+R©§?YrüPq_x0002_+?"ùZéñ{äÎ»Ó•%4óª_x0004_ô_x0005_)î_x0008_v¨b]/T</t>
  </si>
  <si>
    <t xml:space="preserve">&gt;s÷´¢</t>
  </si>
  <si>
    <t xml:space="preserve">_x0005_Íâ=#ë_x001a_Ú_x001f_&lt;ø—</t>
  </si>
  <si>
    <t xml:space="preserve">Þj`Ï¯É/ŒÌCh_x000b_gÅŽEóDÎ~’ç_x0011_#_x001d_L&amp;ëÎsáI w8ªC5à“´_x0017_{ú$™¸Î¶_x0014__x0001_BâŒýñz‰_x000b_Á—¯&lt;_x001f_y-\ÈO[Ór…Gá.N_x0017_9±_x0011__x000c__x0001_Ò4?ž—¶S3áx[Z³äjWßiàšO¾&lt;*BáKö%ÁN_x0006_Ó_x0017_sÍÃ%é@U0­ýµ_x0013_¨øÝp½_x0010__x001d_F^Ú	=</t>
  </si>
  <si>
    <t xml:space="preserve">?_x0017_Ù:¿húšS.&lt;˜x²¤_x0010_^rE_x001c__x0014_&lt;ea_x0005_`ÞxÙ_x001b_@ŒÅ_x001a_xêLbrŽ‰Ëp_x0013__x0008_;—¿Í.½«“PN_x0004_X§Ã¬_x0015_€¨_x0015_|¾$ºm7;Ž-äÚ¯Éu3ïf´[áìô3¢Kù()Ù_x0011_ÎV¯mM2)‚%)ˆ@ÓFKö®f^_x001e_C˜—‹0É*iõIxÛª)©0åßÜJÓi®·-Ê_x0006_×Œ¬k~Ê¿:à§‘c«ð_x0006_!˜¾</t>
  </si>
  <si>
    <t xml:space="preserve">E{Pî</t>
  </si>
  <si>
    <t xml:space="preserve">ž˜_x0016_ÿ(Žƒ-“·ÆMÛ›œ‡_x0016__x0008_[§Z’ƒgœ×áÆy\n ñóð¯2ÅH¬{_x001e_Ô±[BQ_x0016_:ÎZk³ìûåûUø†Jrâ*‹¦ú¶qwÇ</t>
  </si>
  <si>
    <t xml:space="preserve">ógA_x001f_óñ‡t³FÍ¯íh¶'‘÷}Y¯¼_x000f_3gˆ¹ì–_x001d_G€_x0005_”l_x000b_=ŸÏ‘_¬ÛÂ¶š_x0001__x000f_û_x0019_FË·ìz‚_x0003_¢átW(</t>
  </si>
  <si>
    <t xml:space="preserve">_x0011_—áf~$®Ö@4zæÒ/nëB•?R„óÂ’_x001b_éï‡Rê_x0013_f' _x0003_"_x000b_Š‰«Ö•aÆ„_x0007_íÁs'C</t>
  </si>
  <si>
    <t xml:space="preserve">#Z;=ìå8Å¿·‹u}L„ëáP_x001f_©(_x0010__x001d__x0015_H%Üîñ‘Š/œû¡GÞC_x0007_‹¾ßºÂT</t>
  </si>
  <si>
    <t xml:space="preserve">?)_x0001_“z_x0012_¡~Œëœ‘™_“¶`$Vé_x0001_.«ý’ÊŽA_x0016_–ü¥û¯.`m$Êˆ	_x0003_XQ_x0006__x0001_Ç­_x001a_ÕÒÃß§_x0015_š§øï'Ç_x0018_í0</t>
  </si>
  <si>
    <t xml:space="preserve">ÚæmËÛ'N_x0018_¸_x001c_(?´_x001c_Ïñ$ßãsxÖ¡è·ø3o^n q</t>
  </si>
  <si>
    <t xml:space="preserve">Ä;ð …Pø;£Žôi¬^šT¹Ó¡9_x001e_€€</t>
  </si>
  <si>
    <t xml:space="preserve">ª¹7·÷Êw(¤˜¿ƒ¦¨¯þ_x0004_“InB_x0003_N†_x0001_6_x0005_’°&gt;ñm;</t>
  </si>
  <si>
    <t xml:space="preserve">„l¯Ý-_x0002_ÄO_x0016_ÿé“Äwë÷DJïtÓ(E(_x001b_Õñ_x001f_£w _x001d_WËx‘ñnED|Z/9_x001b_dXpà3"sJ7ÊÒ_x0012_dï»Ðç+_x0002_Ûlš</t>
  </si>
  <si>
    <t xml:space="preserve">ZÏÜÂí3=ÂÿðÍµ|g_x0005_C'^Z`¾K"øöòÙïN_x0001_+­@Ï_x000e_à¹</t>
  </si>
  <si>
    <t xml:space="preserve">_x0001_ƒ-–½ ]ºN’qßE9_x0001_‡T=ƒ_x001b_i³^ÀªG_x001f_“®_x0008_·A_x001e_£ÿnÙ_x001c_µ_x000f_Ýî	1{Ü_x0007_Gÿ_x0016_¶y„¸‘ú«ñ‹žM_x001f_‘[ü&lt;O_x001a_ç6›_x0019_«êý$“Æz¥_x001e_áî\yÂ_x001d_n%_x0001_®üP_x0007__x0004_|d#Ê_x0003_UŸ•bÞý;ÿ«Â^ò.(\–Ï×Ü_x0004_ZGû*ÏÔâ!xbCë•™¿iR÷&lt;\0~¡žóûãö¸*^wñ|(ã_x0002__x0018_¹_x001a_¶ç{</t>
  </si>
  <si>
    <t xml:space="preserve">)÷tN_x0007_è¨”Å9£ÿñôñÀt_x0010__x001e__x000e_\²_x000f__x000c_½_x0005_@Ä]›_x0011__x0005__x000f_#2¢_x001b_©•'ê·šV_x0011__x001f__x001a_Ü‚_x001c_¨'P_x0001_7¤ñ¼“2yé	_x0014_§™ñrÿ?</t>
  </si>
  <si>
    <t xml:space="preserve">Õ¥þ_x001d__x000b_ô†ãõ’~_x0004_«xæ_x0007_H•ÏX¿_x001b_ƒ_x0001_¶Óƒß]wM¨çëËá</t>
  </si>
  <si>
    <t xml:space="preserve">~_x0019_ÕºÐD6˜_x0017_OìÀ_x0012_±öÈ_x0006_ÙŠ2‹XLà^_x0016_("_x000e_öŒ¯_x0012_ž§&gt;£_x0001_›_x0018_‹º_x0001_8^Ý ÷ˆþˆï€#-ªî¬ÞŒóç?ìB33Ô&lt;á:Vòz_x000b_ø W_x000c_ÎûÄ'p…§SjÏpÇõX:Kä£w§y{_x0006_økQ¦Z_x0006__x0012_éYEªã¿õ[x_x0016_­RG_x001d_-«</t>
  </si>
  <si>
    <t xml:space="preserve">Ì¡~_x001d__x000c__x0012_ƒÊèéûÎ»ÐXžÎæX3Ù‘1žù*ò÷	U»_x0008__x0011_€¹oäñ}Í¾_x0016_c‡PÑ˜ô–_x0016_XÍÜ-¼Ïh­Ò_x0001_î\_x000e_e¼»</t>
  </si>
  <si>
    <t xml:space="preserve">1•&lt;P³:é—†$—ç</t>
  </si>
  <si>
    <t xml:space="preserve">‚£¸£_x0014_8Rz^&amp;_x0001_ÝŽšüTÁ!ËªM¢½î—E_x000c_¬ŽùE/ãûê_x0002_kÖõÓÀû_x0016__x0016_ÒuX</t>
  </si>
  <si>
    <t xml:space="preserve">á%ž_x001b__x0008_¾wÜªdX6QI_x001b_h¿£_x0007_è·L•l¬­ïŸèqbÇÆü2_x0005_¬n*…v.¾—!“’˜</t>
  </si>
  <si>
    <t xml:space="preserve">pÕÝNá:ZðÖC€_x000c__x0011_Õm’b£ñ°(Ì)è_x0005_¬‰àzm‰Éµ¤z_fX_x0011_–·§õ_‰«½òsGÜš{_x001d_™Ö¡œšWû»³#_x0010_©Ún-{¿–4ÓF7™¶å}î¾'BÁ_x0004_1š+®_x000e__x001a_Ó·</t>
  </si>
  <si>
    <t xml:space="preserve">dµp!­[b†xÃ%©}ýÍ2_x001a_ë;³“Þ’Zg7tåÞ_x0012__x0003_{§¾|¬-š&amp;_x000f_Îãw}žä˜É_x0017_÷_x001d_</t>
  </si>
  <si>
    <t xml:space="preserve">Iç_x001b__x0001_ç_x001e_‡¹‰ª§ýƒÑ¶ø_x0010_t«2ö˜Å`B¤Z!o_x001e_$_x0013_¦&lt;K{¦”•Ãa®í„¾µ Ù&gt;_x0004_1àÛ0_x0004_†et	zŠï"j¢‹þÐ—“5_x0008_áëiœù</t>
  </si>
  <si>
    <t xml:space="preserve">ðŽ¿	IµWŽx|&lt;_x001a_@</t>
  </si>
  <si>
    <t xml:space="preserve">{®tQ–Ë!v&lt;¥t×âþz3§–¿¾“4¾3ü–$í¸…è_x0003_è+G²i‚]Ø™_x0006_¢¼_x0001_</t>
  </si>
  <si>
    <t xml:space="preserve">y_x000b_Ñþž$Dë _x0014_¾V¬TÝÎÅ&amp;ÑÀÝ"e_x0008_9I†¥g^LVu_x0005_àÏE›Äˆárê»Äwßc_x001a_¤eìR\{r–¿:à§‘c«ð_x0006_!˜¾</t>
  </si>
  <si>
    <t xml:space="preserve">E{pæöéM_x001e_S@ÎÍ_x0017_`­Ðša½—ÍøR&lt;¶Kxb®8¶˜‚÷‚ëà•„ù~_x0016_d_x0001_è_x0019_d.–jVöé».</t>
  </si>
  <si>
    <t xml:space="preserve">¯ÓMã?_x0005_”e×¤ñÉä]20kh(j!Þž_x001c_G/ãŠ]_x0003_K‰“°låÇ</t>
  </si>
  <si>
    <t xml:space="preserve">B*÷Ýo_x0014_lŽzŒ#}À_x0001_ËýÏÚªÎ4E‡_x001a_·Ïé›‚AWé@Àc˜ä=Üy·ì_I*_×Òˆo¦†FRC_x000c_.¸¬9åÌË™yiÇ×»Íqç[O_x000e__x001d_‚èÐ_x0010_ïL[•e‡Q@ÜŸË_x0016_£«*VIn</t>
  </si>
  <si>
    <t xml:space="preserve">¢WÉBc2äí‰g_x0010__x0001_¤{_x0017_7¹4_x0017_Âá0_x001b_Þ#1€æƒ_x001c__x0015_&amp;a¼N¾A*Ý_x0017__x0007_ˆ)x[à‘î÷õ•€•”Òáè#=§Ôs)Iè_x0014_GîÝx_x0010__x000c__x001a_…_x0005_b ÖjŸSþ\¿ÂóÉœ#ÒB®¾m_x001f_È—6E›ÁŸy]’ö½_x0001_</t>
  </si>
  <si>
    <t xml:space="preserve">#÷rQ¤?s_x0003_á¨ÏØ¾¼1kaŠ_x0014_§ƒÔ®d“‘÷FqÈö	jtw_x0008_ª_x0017_@S_x0003_'6</t>
  </si>
  <si>
    <t xml:space="preserve">¨Mþ_x0013_^ÿéÌ’ÀÂ¾Cî[Œ9û+h¯%$Kø_x001a_ñ—“Ð€_x0010_Âçô_x001a_µÊèëŸ’ŒS¶~­ÿÕn™{8A_x0016_}X[0œ~û&amp;(‘ÔƒeÝ2ÿmë¥ú</t>
  </si>
  <si>
    <t xml:space="preserve">&amp;À•[3_x0007_óžÛá_x0005_¢_x0014_„Í¤Ó9ß¡8¶&gt;»</t>
  </si>
  <si>
    <t xml:space="preserve">X=d</t>
  </si>
  <si>
    <t xml:space="preserve">.¦4'¥fœuˆr$ƒüFž}7¸s¼Sžå$è±šÂ_x0007_Ð¥ôJ ›#«'Î$ÏÑ/7²¾_x000f_å‹«ƒ_x001c_ÇFfûáp*¹¯´Í°x½‹fÇZßÃ"™½ “œuÅ</t>
  </si>
  <si>
    <t xml:space="preserve">_x0005__x0002_~\N½_x001a_÷_x0004_6=_x0015_öÇÒõÆ_x0005__x001d_ŠôäÊhnS_x0018_©Î-©'êNø8§Ïb¸e(­_x0001_Ï“=BÌ@cŠúìAÌTÃZ_x0007_‡ùÔ%µ§œk„(VQª_?fm_x0018_‘ª@È«4ÎGÄ_x0001_-œËŒ+Ì÷äöû‘Ih¶Í¿Ù½~¢†›ã˜çÙhyf‹5îx0x¬ÀÁl&gt;³³_x0010_Þ&lt;”6uD@ý_x000b_fø”)ÔhµŒÑÌ¤`_x0011_pZ»¾</t>
  </si>
  <si>
    <t xml:space="preserve">ÿ_x0007_ÖòJ7¯/j·d…û_x001e__x0008_î</t>
  </si>
  <si>
    <t xml:space="preserve">ÝG	ßúë0ñ"ýü_x0014_G©Úc_x0007_Ù8‚«Ž;Ù_x0002_—½¼_x0012_ÃNBàB‹´:”_x0017_:_x0011_Ô £´iÈN²iÊnÀïÐÖœoI¢Dåc‹f_x0013_xÙ§´¬(w_x001e_Ä}¦ÌW_x000b_ÛÏ_x0007_ØŸ3â¸3b‘£Žôi¬^šT¹Ó¡9_x001e_€€</t>
  </si>
  <si>
    <t xml:space="preserve">ª¹7·÷Êw(¤˜¿ƒ¦_x0019_³</t>
  </si>
  <si>
    <t xml:space="preserve">÷_x0015__x001b_Ãj¨KÁ¢zt}¦cÚ¯œ‘Ç{_x0011_BnˆÙmàðS&gt;¿µ$îƒn|_x000b_|_x001e__x0014_”Ó£Ç_x001e_t]pÀÅ:õÝoÎVI_x0016_ÿ%$&gt;½?e_x0003_ 8n^“˜€</t>
  </si>
  <si>
    <t xml:space="preserve">î¦¢Åiºô½&lt;2ïxN_x0017_uoÔŠÛÅžˆt]û_x0013__x001f_‰†ç˜]åØ·_x0014_¿_x001e_"_x0005_ó*ƒî!4_x0010_Ê[ü&amp;üW€</t>
  </si>
  <si>
    <t xml:space="preserve">&lt;öªÒ ¤*êÉñ2}àßóUâ‹£qgá~UO•î_x001a_ :¶³€X&gt;É&amp;{·³7ñ·Y_x000b_:EQP_x0004_‰DÝu%_x0016_ž•ˆ	_x0017__x0018_–	%_x001c_ˆÍ@Š_x0017_ÀîåÕ]ÕKü_x0001_)çMï]F Š•\Ž‘’86Pê°™KÆŠ¸:ª8v×2_x0001_tE_x0007__x001f_!9v|)ê_x0008_€_x0006_»ÃSgm{Ô~_x001c_ö÷âg®	ä_x0006_oy</t>
  </si>
  <si>
    <t xml:space="preserve">¦“_x0010_Æ ×f"… œV„4”ü£ÖÃ_x000c_-§9{ÐØ£¹ðÏY£©æ^qf¯©•0ël_x001d_ÍÎ_x0013_t ; u+zì^_x000f_Ü—Z#Tâ&lt;4_ä8aA=r®c•º¶ÜÍÀ</t>
  </si>
  <si>
    <t xml:space="preserve">à_x0013_[R½–fêó§Â¶®&lt;ÏÆÒxþ» A0Shó¦‡&gt;9î)_x000c_ý_x001d__x001a_Ñ•8q_x0007_¯Dú˜)Ýœ</t>
  </si>
  <si>
    <t xml:space="preserve">ž_x0007_ºUe1yKÉçÊ»äèñð)_x000e_¥Ä.·ê¥'yöIƒ_x001c_†~{­C&gt;2Šâ&gt;Î;ªž</t>
  </si>
  <si>
    <t xml:space="preserve">{ê_x0018_³a‡^M½_x0010_pO[®AQf¹FxóÊHŽïGj&lt;{_x000b_t¹•QÜ÷~¯³6u_x000f_æþ:|ÿÒ&lt;_x0018_#_x0019_œ¥	pq[´»q_x001a_ÔEÜäº_x001a_av_x0019_´ˆÞ| íýÕÊ¿ûF!ü¦‰¡Ä_LÞU_x000f_ïúú–~5§_x0013__x0001_æYF_x0015__x0002_È~²ií¼òéPT6°Ö_x0004_#t^õGû‘ösu¦¨ã6#ÆŸ#²ßšª%õ%Ùßx\vƒnZiY·…2RPší±8ñ_x0010_’³Ð_x001f_œÐ»Ñ¬«ß_x0015_f_x001e_ÒãÂ_x0007_^þ¡-ÁŽs€_x0015_ýbj)_x0017_·DºTs·_x001f_g›íÄ!t£Wv¶»€Ò_x0007_Ï±žA»Ê¦_x0007_×wÈuS`æÄ_x0015_~±æª„uì_x0003_j`ï_x001b_€õèÕáÔ‰„P=_x0003__x0017_¡_x0015_ßã­</t>
  </si>
  <si>
    <t xml:space="preserve">¾Â˜á¡\ÿq‡Ý_x001c_‡þŸk</t>
  </si>
  <si>
    <t xml:space="preserve">-ü`áû²k¸_x0012_9’eLX[Z_x001d__x0002_vÜm ô…‘Š_x001e_göÙ_x0007_L_x0001_ÏŒÖ_x0001_k™z`òóàyíÄ_x0007_</t>
  </si>
  <si>
    <t xml:space="preserve">~3få_x0004_¡t_x000c_!HP-Ç´0_x0017_Š†×-¤¦vó;ˆro%¿ûì;7?÷Ó _x0019_âb'Í\#&gt;³ž¼X$¨‚Ì#i˜ðò‘÷_x001f_Í÷XUG@#_x0011_¯0ÿ°ÁÏÝÒ_x000b_FQ²“Ý%Åg`_x0018_</t>
  </si>
  <si>
    <t xml:space="preserve">Á_x0007_R·­¦ÅTõxÔ_x0004__x0006__x0008_ ‰‡2†TïƒÅè°ÄŽg_x0014_Ç_x0004_xØy¹_x0004_ãVt¹EÃü«ûFlƒÓ_x0007_E?ñUÅÔþ»áÈw(„»Cü3$_x0012_.ïž_bLìOu_x0010_yJ¯k§©ÐZ(7_x0006_Ìó¥_x000c__x0014_ßk]"¡Tá</t>
  </si>
  <si>
    <t xml:space="preserve">«ŒÒY‰¬I”/R_x001a_Û~h³HÑ»Þ1i^=÷Âc¸/gÛÅAýy5¶™Ð_x001e_¢|ô§ñj²! ;µ1Ð˜¡puãï	±nìÝû|_x000e_ù£Vx¦¹Ý€i¦²a½¿‡X1!êÀ_x001a_NŠJ&gt;þ;_x001f__x0007_¸\*eP»&gt;0u_x0006_ámyM¢1óÐÊ?_x001c__x0008_2ï±ß²™_x0006_¢ý÷ÿ6o–l¾ 8Àý_x0008_\_x0001_¸çæÚ±»6m×Mƒþçè.|M_x0008_-)‚MÜ ^Ê(_x000e_ß_x001b_ê _x0008_å_†§“–¾|_x0010_ª4_x0002_Ä¨Ñ™î¨¸&amp;Ù˜¶¬-ówÑ%·¢½•ì_x000e_w‰^£_x0016_·</t>
  </si>
  <si>
    <t xml:space="preserve">Ëi€%mH+_x0003__x000f_wÐ_x0011_!’Â_x0008_ô½íü§_x0003_0¨¸Ô3P</t>
  </si>
  <si>
    <t xml:space="preserve">1Z_x001f_q_x000c_3Ÿ*üÚ.ñÞtæœ½¬PãùBaƒÙ2}hËD€ôáº`àÙ~§c£=ÙGn_x000c_¾¤k_x0005_g_x0005_5Ý3_x0018_­ìÎ¶–AºE^‘_x0018_‘VyŠ\åÚ*á_x000f_µ	lö™É+™éóQ:]`¤_x001f_K	Ô½Ö»i¼aŠQÊKJÓL_x0011__x0012_›—è61D8Â</t>
  </si>
  <si>
    <t xml:space="preserve">_x0007_¦B$iü_x001b_îb)Ç¿ì{ÓØ2GÜhéFæ_x0017_X‚K:½­Ã6dE_x001a_X´Îê™â~bov_x0016__x001e_(ÔG_x0005_á_x0004_ieE_x0016_èC_x0013_æf²|ã~¦-_x0011_0æ9¥ž-Ã_x0016_S_x0012_Æiêò)T_x0004_8$°_x0012__x0001__x0006_¼_x001f_Q</t>
  </si>
  <si>
    <t xml:space="preserve">¼</t>
  </si>
  <si>
    <t xml:space="preserve">/ãl)õd]óîA•u\+út4ñÇ_x001c_×ºs­Šº#VŽ?1Ö;i:}È_x0017_¹KX_x000f_VúØYù9p¨Ã!fÈ‰•‘Z7U¦’VQ€ŽÐá:&lt;4§ìnÞ_N.Ãö€´mÏ„³ç½_x0015_§É_x000b_Äú#_x001f_gõ¦	£Ì_x0017_¢€Òê“_x0001_÷Òå#ž©_x0016_$_x001a_?…\VpˆW_x000c_¬&gt;ˆƒ»ä]xU_x0016__x000f_!é‡}‚¸2_x0011_…y_x0013_32å:]Y‰_x000e_}mb$‘‰i;ûÐè_x0012__“9Î_x0007_€°ó¹‚orËþùˆ_x001c_è¦¡O_x001a_WF_x001f__x0016_U_x0004_S—}ŒÕø3ÞƒÀÇu@^Ýµ</t>
  </si>
  <si>
    <t xml:space="preserve">dÆ-‰n±»_x0007_u±_x0017_†5–l¾ 8Àý_x0008_\_x0001_¸çæÚ±»Âiå“ÌÆ_x0010_ŒZïA…X_x0008_‹	£i\gÓÌâDÁÆü5IÐ«aíïixáSŸ[rè_x001c_Óà_x001f_Ôáù€_x0002_ U*2¢;sn_x001a_ãSuÇg£ç¾È`ØëÁ&lt;\_x0018_°–v”_x0012_ÁÅ^ó C«Ççy¬JÜGo?'³ _x0011_ON|_x000c_	µ{Búç§	!;_C_x0003_;ój&gt;</t>
  </si>
  <si>
    <t xml:space="preserve">gUCp’q–ó_x0019_EŸ.ybZ²â&gt;‚`#:où©~ÍjS_x0007_¤ÈÄL_x0015_?OV7_x0002__x0002_’á›òöËZy…~m(«ÅbG</t>
  </si>
  <si>
    <t xml:space="preserve">ú¶5'_x0015_Ûg`_x0001_Iþ9_x0002_L+ -’</t>
  </si>
  <si>
    <t xml:space="preserve">.¦4_x001a_I_x0015_Pó_x0011_@›‹/~³ª”„6§¨Ú“+_x0014__x001f__x0011_?Æíô_x001d__x001b_J‡÷ØÔÍ„86ø	£Z?w­_x0012_udboCî</t>
  </si>
  <si>
    <t xml:space="preserve">¸íÚ_x001c__x0010_¢n…¯bV_x0007__x0008_¾ù_x0003_^ã5“ºÿ›˜Š®[ªðPè_x0018_ò_x0011_Ýòí´Ê„‘Nƒâ&lt;2¾_x000b_’_x000b_ ™j5ÂBÙ] _x001f_²võ</t>
  </si>
  <si>
    <t xml:space="preserve">ŸÛ!oŸÜ–l¾ 8Àý_x0008_\_x0001_¸çæÚ±»É</t>
  </si>
  <si>
    <t xml:space="preserve">'/8‰ò+_x0010_ù_x0011_\Ä_x001b_ÿPB}Œ·aÅÑ"$_x0011_$_x000f_e÷Ê!AUÆ®&lt;3­_x0013_¸ÙÙ_x0001_o_x0018_·{Y¶wÏ%_x0017_ÒÚ¦*7D«A[¥P_x0010_•_x0010_x|•¢?úi›G_x0018_i_x0002__x0006_—{=ÉNIƒ®„IvýÓ=ÆxwNX‰ñX</t>
  </si>
  <si>
    <t xml:space="preserve">Ô‚ÒÈ`?	£®_x001a_Ë_x0014_7d!®#°²ëšZ{_x001b_¢_x000f_e·_x0011__x0016_GÇ¢›6ñR²²t8“R¶_x0004_Úâü_x0004_3_x0015_ _x000f__x001c__x0017_Á/_x0003_÷ðµÙ¢‘í ÈEPÄ:_x001f__x0018_0u¼ª¹¨î]S A_x0008_ÅmÐï	[˜a„H—ÃÒø?{‡_x001f_Ct)¢‰ôdüÕÒ&amp;ll!òæØ7M€¾ÕsK_x0007__x0018_³„ëáP_x001f_©(_x0010__x001d__x0015_H%Üî‰¯*=Y&gt;û+û{—_x000b_ƒŽL§_x0010_vþÖÑA©z€ç_x0010_žNk‡W€ØaC!¡Wéj¤3k»Ä_x000c_!c	›vÝSãš_x001a_¹_x0014_™ìKE¼´ž_x0018_–çz7ã_x0010_Z_x000b_fKƒg_x001e_¼„ð_x0017_&gt;Á@9¥%f°{oR|_x0005_¢•O	î°Q_x001b_Ö_x0006_zL_x0013_¦ŠÉHé–Ëðže]#_x0012_ÚèC&amp;Úà›¼çx</t>
  </si>
  <si>
    <t xml:space="preserve">¹­3A¯_x0013_¥gÌPÂÉÏ©&lt;´_x0017_õry‰ÕX_x0015__Aý†-_x0013_–Ö„ÛùOGA0+pû‰JÁ¹IØ_x000f_!</t>
  </si>
  <si>
    <t xml:space="preserve">'¯®_x0005_S@_x0003_n&gt;…Áhº_x0019_w_x001a_?È³Ú®‰ä(.é?¦å[8î¥=A”&lt;d_x000f_sµ¨Å</t>
  </si>
  <si>
    <t xml:space="preserve">£_x0015_Â–!ËÅSy wŽ·Ú_x000b_ún‘ñ*|Ê</t>
  </si>
  <si>
    <t xml:space="preserve">ÐÙ_x001b_Héå!vÙê3_x0001_3_x0013_9_x001d__x001a_úíV03i|Ž%_x001e_ï_x0012_¦I _x0018_g"H#dÅ_x001c_…|fÏê_x001f_Œ5dŸ‡Ã§»Ú¤_x0013_R}‚iw3_x0004_ô„äœ•~~ô«®iÜgò—{=Ùª-¢ëIä_x000f_Z.FóHÝ;”%ŠWNðWRk{¸ Ø?</t>
  </si>
  <si>
    <t xml:space="preserve">¤</t>
  </si>
  <si>
    <t xml:space="preserve">úµnØ6B tÊÎˆËÀRWRÕ…\&gt;xõ£_x001d_!º/ÿÐ·»_x0007_iÊó;_x0011_Vr»Ôƒ=)!ôBü_x0010_ !Q"Í&lt;Ðhó_x0014_s	¿7Í[&gt;&amp;{$À„O3_x0013_š^§UÆ_x0008_V3Ù‡ªúªqßmè_x0015_î¨5_x001d_øåLŸMgi¨zã¹O‰~œR_x0002__x001a__x0002_ñžó”†_x001d_¨DôÆè•D\ˆ'î–l¾ 8Àý_x0008_\_x0001_¸çæÚ±»š_x0003_üáçê‘:VµqQBÆä_x0001_¬Ó</t>
  </si>
  <si>
    <t xml:space="preserve">NÎ	g\R«dÍu_x000c_¾ÎÒÇ!¸_x0019_v„•G_x001b_z¡L¡.‹P_x0012_%oÑL‰W›¹'¢Ñ</t>
  </si>
  <si>
    <t xml:space="preserve">«Á(__x000e_ãO=wF„_x001f_[ë=üŽ»LŽòi_x0002_Iš:£øKÇpUÚøÌ‡Ž±Ón³sDýÑÝ±Ñõð«)!ÏôÃ0_x001c_¸“N¹†ê_x001f_Œ5dŸ‡Ã§»Ú¤_x0013_R}¤Ðébª&amp;¾¢</t>
  </si>
  <si>
    <t xml:space="preserve">è?Ïk)lRµlÔdî.Ûã¹•XMÙSÍjF^_x001a_ïÆW_x0001_g_x000e_o9ÂM_x000b_¥P_x0010_•_x0010_x|•¢?úi›G_x0018_i	á¾_x000e_óº“ÝL\ý&amp;©dŒ_x0007_¯_x001f_Ã_x001e_ã_x0019_VwQ¦GxÂ¹_ÒbplXÓ_x0007_³åœ¯ò\¶_x0019_˜¢Ì„&gt;p•½•g&amp;&lt;†|¥á!­"-¢ÒR9–üx¯L~ZpƒuÌ@cŠúìAÌTÃZ_x0007_‡ùÔ%µ§œk„(VQª_?fm_x0018_‘¦ ížÀ¸£˜`ë‰ÑöýZVÃ¡ÑT_x0006_Ñƒ‚þO+²</t>
  </si>
  <si>
    <t xml:space="preserve">«?È°\:Åg÷G†°Z*«ÏÐ‘¿õ[x_x0016_­RG_x001d_-«</t>
  </si>
  <si>
    <t xml:space="preserve">Ì¡~_x001d_ã5‘Ä=¥òÌJâjrN;.·t7à… Ùl_x0014_s|ò1²_x0007_b?÷œÇv_x0013_«_x0006_„oÑì_x0004_- ùÿ_x0007_×å0ÅýPB¾3ÂNnê\D“ëÈ;Ž}Š†ò–*-ÒwÁè_x001d_Ägéì_x0016__x0017_½„_x000c_$k_x001e_xp…Æ×ê&lt;=_x0003_«§d</t>
  </si>
  <si>
    <t xml:space="preserve">ä_x0018_[•gåþÇ‘úÄjGë‰Í_x000f_¨¸ª_x0012_¾e"‹n-è‰”ß¿</t>
  </si>
  <si>
    <t xml:space="preserve">G@•_x001c_õÖ9_x0018_l‡E_x0007_</t>
  </si>
  <si>
    <t xml:space="preserve">ó_x0014_~Q±!u_x0005_dçEDË¥lïäÂÜW1.;´êa¤‹èln6ÎÚ_x0019_€±GRõŒ*Ãö!ágÒõV2“pÞšYq)ª\_x0017_N¶ñ</t>
  </si>
  <si>
    <t xml:space="preserve">l5*ªQ›#ñ»{_x001d_ãÙÅO6{ØÕ~óT_x000c_ƒ\þ’RÑàºœšÅÛ*‰kWµ_x0007_² N_œ_x000c_Ã8…‘ÇAðEg3#á_x0011_Gû_x0012_`èsÐ­4$Ùc¾_x001c_Ä¬ìãÞ½B3\¬_x0016_ÜmÑ</t>
  </si>
  <si>
    <t xml:space="preserve">/~hw8jZ_x0003_6wé¶…ü_x0006_œˆ_x000e_ú5a}_x000f_ßk]"¡Tá</t>
  </si>
  <si>
    <t xml:space="preserve">«ŒÒY‰‘³. _x0019_?KajDámã|·%žœ_x0003_‡5NÕ&amp;¹ZV²„-hwÂŽS‰Ø9¯¬Â_x0011_*_x001a__x0001_—åÎ´D´™þäÓ_x001b_i_x0019_Ã&amp;Ñ&amp;Š)qŠÚ¢Ž"lp{</t>
  </si>
  <si>
    <t xml:space="preserve">_x001a_­Æá_x0007_YØ_x000b_Ä¿ae|ƒD¶u¹”„_x001c_ÆkÕÎ_x0006_ÙMö‹(kR?ÿ†¶_x001c_w¹G¿„‘î‡è kr²uWÁ_x0014_± yIzA5ƒÐ[E`–_x000c_k‹tð×jãm_x001c_•+R©Õ¸	_x000f_Mh‹lê…éüÊ&amp;Õê_x001f_Œ5dŸ‡Ã§»Ú¤_x0013_R}"¦N_x001b_ÆÎKÉ_x0004_¯lËžHÜ³~ô_x0013_&amp;_x0001_ò_x0010_ñ…NLÜÌãîØ[é_x001f_Î_x0017_Ìúri_x0012_(£†ÁDÔº#=™_x001b__x0007_É_x0019_û¦t_x0015_·Feñ_x001d_l½Z°_x0018_3´+Ò§_x0017_õ	ì_x0015_fæ_x0011__x0005_L_x000c_Úöðè_x0010_Ÿ_x0005_¹_x0016_Ëy3h®šÑ³†*Uí_x001e_ZÕ¥_}®n@Þ¯¸_x0015__x0007_†—£F'B¹È_x000b_Ûu_x0016_&gt;ÕâoËŽ_x0001_ßk]"¡Tá</t>
  </si>
  <si>
    <t xml:space="preserve">«ŒÒY‰|«_x001e_eµó³Ü®8æ«}6$V8a"/ld?ø_x000b__x000c_N[-Ð_x0007_	_x000b_¼9æÅ_x0007_¾ëÿ-·èöWBQ_x0016_:ÎZk³ìûåûUø†Jrâ*‹¦ú¶qwÇ</t>
  </si>
  <si>
    <t xml:space="preserve">ógA_x001f_ó_x000e_y¼^ï²’ëMÉ_x0010_¯_x0008_Z'.ÜG_x0014_Ûª×zx_x0008_`¼ ©_x000c_Ð÷*_x000f_Þ²~1£r_x0010_\©ÍË)¶}hËD€ôáº`àÙ~§c£=ÙGn_x000c_¾¤k_x0005_g_x0005_5Ý°ŠýÑð²_x0003__x0013_	Á_x001d_è´þ¬ÝÏ =n&lt;Á¸_x0007__x0015_îý*‚sý4ô£_x000c_€„¹ÛðèMÐ×ŒæÏ²ÿ_x0008_“ÛÚ‡ÃÚ†.€‚øjª]¼ÇàÓ¶Ë0`s"•ÚT}Ál&gt;³³_x0010_Þ&lt;”6uD@ý_x000b_ñPòl3äÜÁeH]?¿!Ò-ó_x0014_½&gt;ìŒZö|ö&gt;FÒ¿_x000b_Ç©;Œž¼</t>
  </si>
  <si>
    <t xml:space="preserve">_x001d_¹äØâ¨À_x0006_[_x001e_Š‡[§¶ù}_x0008_d}’_x0014_ê‘úWÔ…ªîL•£¬¹%âœùåPúä_x0018_+_x0004_mA}v•_x0007__x0016_ºÿ–Öç]/–w[œ_x000c_ñ{_x001b_Óaû_x001e_€ÏÅŽ‚%€jË{ø§3¶F©ñxè:éáîA_x0006_¦_x0019_iª#µÎ(uIr¯þªÝÁ~Ã¡÷</t>
  </si>
  <si>
    <t xml:space="preserve">±\_x0017_»‘‹_x0008_lŸøü|¨×_x0004_g~˜7Ý¾¢~ìúMÐ_x0011_o«¼b7&lt;Ð¦l+Ø]õm…³[1±ˆ	?˜_x0012__x0007_ßkøfÒ_x0002_=k_x001a_®3"-y_x0019__x0017_ AUwx¬…‹-Qê_x0010_VR_©˜yñp_x0006_¯;	l¼%_x000e_™ÜC}’ÆWËçy±˜Å?í_x0014_tl¿yÓqÏ_x0002_1_x0015_›2G¼6fÆ_x0004_i¹?»à%8â†#HŒ(›ïA&gt;Kú_x0007__x0010_Õø%²ÕƒÄZ”N²Ï4uK]¶Ž_x0005_Ç63Lz5o_x0018__a*`i(JñbO_x000c_å&gt;ÐxŠ«°K_x0004_ZKK£_x001d__x0016_p#@q_x0014_%¡P¡:P„s©–lèÐ_x000e_af_x0007_¤¡8U·º_x0019_d?ºë™-ÐÓ$‡æwË|âl8PÑ2åß¾	$ÂÊ¤_x0002__x001d_šx_x001b_KÌd%kÉß_x0001_</t>
  </si>
  <si>
    <t xml:space="preserve">JG_x000e_ñªC*œÞô)&lt;;6tGè4©_x0012_Mj&amp;;_x000e_nœ-_x0012_Nz}_x0004_Ø|tC¤$\(4_x0002_¸lØÐñÇxúšËTÞ‹œ8(Î7¢&amp;z®Ö¬ÿä_x0013_É{çH¡ê Ñ› _9ŽÐ_x0014_RøDLÄQd71Z_x0018_2Ûi•IVµƒ_x000f_À%âfÓ­„¥­”ß¹W)éš\ýZrtU.Â7Éa[wÄi&lt;Ó_x001c_@	æÇƒb„œCÍ×¼CdÓ¼dä</t>
  </si>
  <si>
    <t xml:space="preserve">	1{Ü_x0007_Gÿ_x0016_¶y„¸‘ú«ñ‹žM_x001f_‘[ü&lt;O_x001a_ç6›_x0019_«S_x0019_}­$X¾_x0005_R™¢‚} 	Ú	¨ø^Òl_x000e_ž™Wc_x0004_Õ‹*M_x001a_÷e=_x000e_/÷øp·_x0014_t°ƒú(¹ÔÒ9"}‰_x001b_Âž1¶é_x000c_H_x0007_ƒãÛ_x0002__x0002_	_x0018_†èú¹Í©5hÝåË´¬EuX _x0002_† :!xG¨&gt;_x001b_›V c6·r_x001d_œ¡VÄ€ã-_x001b_½$ç·_x001e_BØ­ñqÜcê _x0019_•ƒ_x001e_#oÏRr_x0019_·í7=õË\ÖòuM›á::_x0012__x000f_š¸éb_x000c_¬ƒÞŸÀ_x0015_3vŸþÎtù%%¢¹_x000e_Èe8	f&amp;·3YD[µ3(ý\BºØ$Û7ù¼E½©Ë˜_x0016_ÿyp#"n¶NA7_x0019_†a_x001f_€_x0013_¯Âõ_x0016_[</t>
  </si>
  <si>
    <t xml:space="preserve">¿ƒ„«ãw]Ðòðô÷WâñÃ_x000e_¹?_x000b_8lÁ5Ë_x0002_¦Æ~—âÄXB®Ðu°üNzi4ì¡°¡%ý¦_x0001_Q\óÒd_·¡þ</t>
  </si>
  <si>
    <t xml:space="preserve">žNšÏ_x0010_o~À±³} †]?ù=Z¼Ü¾Gl* ¤_x0003_bë_x0003_#j_x0008_\oÀ_x0003_ãž6_x0002_iÅ_x0003_ov_x0002_¼P´„Ï_x0015_å_x0016_lfG4¡Hž¸_x000b_Ë´_x000b__x0016_!ZËä¹ÂI¬|+_x000f_©¯_x0013_¥gÌPÂÉÏ©&lt;´_x0017_õry_x0004_Rð­¤Oï8°K¦LÂ¬ñ_x001f_</t>
  </si>
  <si>
    <t xml:space="preserve">MRdEy8_x001d_—tðs¸[üÍ_x0006__x0019_:	±èF	ŠV3!_x0010_…hÍ‡é´_x001a_¶œ~(|`–§_x0005_¼«#ðyëÚhn_x0014_¦9¯Q_x001d_¶î__x0003_?£.xÊ_x0014_Ðô$âÚÎ\Ä¤_x0017__x000e_Ë¶_x0011_}—œ_x0011_ò)Äé_x0016_C7ÔË5˜_x0010_+×f"… œV„4”ü£ÖÃ_x000c_-š­$É‚w_x0013_ß7G_x0002_fpK_x0019_çøF¦üh‡§ù&amp;</t>
  </si>
  <si>
    <t xml:space="preserve">_x001c__x000c_*Dáê-T~ªº‚&gt;60ª¢ÐdÝÂ¥-Ïé5ð”¶ÃÞÂA¸¢nDmÆ¥_x000f_ÜKõ‰äH·GYµ</t>
  </si>
  <si>
    <t xml:space="preserve">_x001c_Þ!§pˆt#_x0017_AI_x0004_«KNÞ¬ûHÊhÛYÅµ¤Ði Â©.À_x000e_{—û8ë|ÞUØÈÖp!Rä)ÎÂîëa{_x0012__x0019_vñÏ¥™×Â¸hj?g_x000c_:òˆ_x0005_FŠ•K–eÜÉ—” T_x0003_ÕŸJ’“¿:à§‘c«ð_x0006_!˜¾</t>
  </si>
  <si>
    <t xml:space="preserve">E{_x001e_ñÏ·W‚"ÎíNè«_x0016_FsÜ_x0001_ÞÇYQ"é_x0002_ï_x0014_oÄŸvå¶_x0012_{‰Íãij4Ëº›ægíµ|ë_x0008_†FÄÔŠ?wÖªAu=3Jë–uš%„ë_x001b_Ýu°g/Ð¨oÛ.Žø£‚&lt;|4_x0005_¿ŠãÝ×¢ßÃ</t>
  </si>
  <si>
    <t xml:space="preserve">ÓÆ«MÎy¥_x0018_%QÎ€ÆCáµ4üÚ_x0017__x0001_&gt;Ž©?8%</t>
  </si>
  <si>
    <t xml:space="preserve">Ñ˜_x001c_°y§Võ&amp;_x0008_iUáK~Í"_x0012_ô_x0016_¨_x001b__x000f__x001d_&lt;ª3¤skXJŠže_x001d_:AÁ€ƒÌ_x0008_Ý…³SÉC¼ÞWŸ_x0005__x001f_ê</t>
  </si>
  <si>
    <t xml:space="preserve">¾wšãÆã×Þh²°bNÞ"®¼òÃ”ë_x001e_·GyŠ4_x0017_g1P%_x001b_O¹7åJ!_x0003_)èNN0_x000f_¿œ¯®óFëö~i_x001b_?ŽS˜–‹è7‡®$ŸïG“°nâ¢¨•OS$ù3êÚ»plÛ*ôFÜhúËÍ_x001f_fÝj_x0004_%Ë;ºªò¥ÿW_x000f__x0013__x0018_zÜi_x000f__x001d_Ûï60ñ_x0006_^šÆQmXQbù&amp;_x0018_Á/ ðj_x0018_é1]°˜ÀÌ3Ìátî_x001b_xx7Ãs%÷OíÑ_x000b__x0006_|6½ùá_x0017_”ŽÍ+ÑðÕ_x001f_ÙŽ_x0013_.ÊÐX»ÑåÀ¹ÞÛ$ÃKÈF9¡_x0015_Äg¨bml_x0001_(ž_x0006_RÎ_x001f_å!¸wÛ*~c</t>
  </si>
  <si>
    <t xml:space="preserve">pþDÄ„_x000f__x000b_Ö3»_x001e_C_x0001_¯9!­_x0013_)¬ÈR1™$RÚ¦ž!&gt;	®'DÊÔ‹K_x0014_«_x0008_âòlŽ£u›	û_x0018_í._x001a__x0008_kÁ“¡7­$è»íˆn	bÄ:&amp;Þã6Ø®Uß€?¯GU_x0008_!&amp;~+Ž§ÝJÝ_x0018__x0002_òY1éi÷Ñó‘#š‰Æs_x000e_·œÂü7P—AˆfÑ Ÿë_x001e_w3–9+q(ÁL€_x0005_†6¼»# qÓÄ­1—_x0002_á¨•³­_x0015_1ÂMÊ´z`‘-üd_x001e_#MxE_x001d_%yª»‡€Ìô_x0002_D</t>
  </si>
  <si>
    <t xml:space="preserve">Éö4	a7+ÁÚ|Pîºóð M­È=ì9ÍX_x000f_å»â2iø_x0004_]·Ð_x000e_ÑËõUh6(T_x0017_‚¸_x000c__x0013_sª…Š_x000e_8äo!øñ?œ	î…_x000e_Gž©Õ_x0006_™¨."À_x0018_ð¾{jxiELùˆ¾(qøÿ×™ÚeÁ%	êö1_x0011_¢¡g]?ø_x000b_w»"N_x001d_g;µ»ê?‹pY1</t>
  </si>
  <si>
    <t xml:space="preserve">!qaÄ+B”‰sw›×¥Ì}¬W	1{Ü_x0007_Gÿ_x0016_¶y„¸‘ú«ñ‹žM_x001f_‘[ü&lt;O_x001a_ç6›_x0019_«ëäŽJ_x001f_€­;_x0019_÷žÕ</t>
  </si>
  <si>
    <t xml:space="preserve"> V»uÃ£•Áðr·J…¿%ùãt_x0004__x0019_Âˆ_x001d_ì)©Pô·ò_x0019_6Ãc¿±¦*_x0004_y_x0005_Ãr</t>
  </si>
  <si>
    <t xml:space="preserve">_x0018_‹¨v`"äýnO·…‚[»#	Ä¦ò_x0019_õÃòÊ£ ž”ð“û±›RÐOfO</t>
  </si>
  <si>
    <t xml:space="preserve">!dw_x0006_O~BÑüçE¾Rã„q2‚|</t>
  </si>
  <si>
    <t xml:space="preserve">¶&gt;¸æFÔÓPy!ÁqñþÂ¿Û1&amp;ï8ƒ©n‚×Ðð:$*_x001f_"èÇVÅø_x0015_¹1à_x0001_TÆ {_x0010_ã_x0003_gÈÏãbÕõ¾m_x001f_È—6E›ÁŸy]’ö½¬W7Ó¦P³Å3ÇDÙ&amp;SHœ_x0011__x0015_ú&lt;IŸ0_x0010_ý±M­q¡Â®_x0012_à_x0008_6ÞÍ</t>
  </si>
  <si>
    <t xml:space="preserve">!ˆ¿	¦ûÖƒš–ÿf\àõrã_x0012_HR©Åº½uòÊ£ ž”ð“û±›RÐOfO_x001f_Áõ}”„Áé76W_x0007_ÍLâ¸ºñd¸/¥þWKƒ¾üe¼CZ’ô//7_x001f_Tç¨_x0012_èÕž¸ÉfwæÆS&gt;s.ì4Û=HO‡(ÄËçy±˜Å?í_x0014_tl¿yÓqÏÃúÒ Ûï¶›æ/žâ-_x001c_</t>
  </si>
  <si>
    <t xml:space="preserve">I‘´ÇáOØ(È*ÃàE»BÄï³‡BˆJÇÈÂ</t>
  </si>
  <si>
    <t xml:space="preserve">H‹:ü_x0003_n–_x0016_XÍÜ-¼Ïh­Ò_x0001_î\_x000e_e¼»</t>
  </si>
  <si>
    <t xml:space="preserve">1•&lt;P³:é—†$•Û§€</t>
  </si>
  <si>
    <t xml:space="preserve">EÙôŒ_x0006_¿_x001f__x0010_œF¦Ð–M6‚Æ¬ÎÐû:4ø6r ’_x0001_Ý'¥!_x0010_µ_x001d_§ï»Ó¶î:=õË\ÖòuM›á::_x0012__x000f_J_x0014_£n_x001f_±¡ìâ_x001f_§\Wí_x0019_|ÛW_x000b_ç_x0013_t	f_x0012_g¾º2€D_x000b_ÿb_x0019__x001d_~à£iä C_x001b_S_x001a_«²8Ò$_x0008_</t>
  </si>
  <si>
    <t xml:space="preserve">[W2Ô_x0006__x001b_¤­ßÃ†êNå¬âÝ_x001a_ƒÅ_x0013_á´es‰'žs/k˜åƒÞö	_x0012_…Õ[ümÎz›×_x0004_^I^ý_x0014__x0013_qký4xª\­R¥e»C´€a“ï¸´Þ¬Â ™êtŽ_x0017_ý\¶Ø</t>
  </si>
  <si>
    <t xml:space="preserve">Eºð¿ƒì¹6í¾ý_x0004_c-=:K÷N¹…_x0014_ô6ÇÑáa_x001f_…:?Z_x0019_àÎ9_x001b_Ã+­%#_x0018__x0017_ÐÛ_x0014_‘U¡aqgÈ´§hYRc’-ˆ±N8;NM]7ã_x0010_m_x0010_ßÂMÁQ	}+AÝ_x0010_ãa7ª¢”ó»%)‹÷_x0008__x0002_Wúõ/6[ÖŽq‚Àú_x000b_vb…õ_x0004_³	4</t>
  </si>
  <si>
    <t xml:space="preserve">&lt;údHŒÇU%Z"ÎÕãN_x000c_àu/__x0006_mp †%­#/ñµAã5Çý•äk…_x001d_}ßÝø:µ/9¥_x000c_[8ýï&gt;›[·'DnÀE6‘.kŠ©Ò_x000f_ÂÕÄ·¸…&lt;%_x0017_·m„Ì”a4–Ü_x0012__x0018_%±fk_x0008_öÀçÚAE„–bœF”D³ÿ"ô­_x000f_-ú.¸x9_x0001_Ì=B•Í"æ{RÅO{[ž_x0017_É&amp;ø¥«5¾só=[</t>
  </si>
  <si>
    <t xml:space="preserve">.¦4’Ö„äúðûµ«&amp;@¯ÃN¸]_x0005_qAû_x0001_îÜ/_x0013_þå?VÌ|J‡÷ØÔÍ„86ø	£Z?w­›_C°g€_x001e_kÛ_x0014_’Þ¸õ“zŽ†£âeÂM.‘K™zS~_x0017_8_x0010_¿½\é?_x000c__x0013_hÁ*•½ûR«Úó .&gt;è7…µ$ÍôG˜è_x0005_:_x001f_¡ªÂé\âÚ_x0008_ãQµÄ¿:à§‘c«ð_x0006_!˜¾</t>
  </si>
  <si>
    <t xml:space="preserve">E{ÌºQ_x0010_ÅµV_x000e_ÇP¦}_žJæ!.!ÂF</t>
  </si>
  <si>
    <t xml:space="preserve">^ì‹ˆ_x001d_·X</t>
  </si>
  <si>
    <t xml:space="preserve">JwrfŠ_x0014__x0003__x0007_ßòIžqƒHºÙ˜¶¬-ówÑ%·¢½•ì_x000e_w‰^£_x0016_·</t>
  </si>
  <si>
    <t xml:space="preserve">Ëi€%mH+_x0003__x000f_‰Ró_¼+_x001b_Ìê.xë@v¥_x001f_5qÞr—˜‰™š_x0007_:ŸTð&lt;æ»Ô;Väs+þÊàÙb¢Ý{</t>
  </si>
  <si>
    <t xml:space="preserve">²X˜ËÑj§¨A_x0013_yìLm—_x0014_êv[Ù_x0014_IW*P¢†JÿkIàÇ_x0018_]oC€cî(</t>
  </si>
  <si>
    <t xml:space="preserve">ÃhU2¡_x0005_Ü7qú:K__x001e_9«ªÂ^Cêl/_x0004__x0012_¹7h™K—</t>
  </si>
  <si>
    <t xml:space="preserve">e^©ô_x0019_òÕc_x000b_LÑ´4</t>
  </si>
  <si>
    <t xml:space="preserve">\=ˆ&lt;ºËó¯_x001b_ë®×_x0012_Ÿ®üUß±¿õ[x_x0016_­RG_x001d_-«</t>
  </si>
  <si>
    <t xml:space="preserve">Ì¡~_x001d_jÍ€ßïäFC-e6&lt;è“d_x0014_]_x001c_õPiU_x001a_Þ_x0002_?Xi®_x0001_¹r_x001d_ÅL†O8ÑÄÓy8(3_x001d__x0012_ŽÜH’4´nÄÛó³7‡*_x0019_D_x001c_</t>
  </si>
  <si>
    <t xml:space="preserve">_x0001_ÁEC-_x0019_R¤cØü“_x0001_š[dÌ(K	ùÀÈÌÝtëÆ„ÁÓ¸)íXxã_x0017_k_x0004__x0016__x000c_8®MÊ_x0001_</t>
  </si>
  <si>
    <t xml:space="preserve">_x0014_n#}*UäsÍ¦1 ú3©/¶ƒŸÚx¬_x001a__x0002_$Q_x0002_©_x0003_á2fç1œÈŠD_x0002_º	(º;P†ÁÏ€s_x000c_Í*NÎÚQøšKŠ‹¤</t>
  </si>
  <si>
    <t xml:space="preserve">YzB_x001f_CôðÕ—³A_x0016_³†_x0007__x0002__x0008_ _x0007_R…]ØþF_x0005_¸š{_x0019_Gø&gt;</t>
  </si>
  <si>
    <t xml:space="preserve">‘²_x0005__x000c_j$.¨ŠÜZÇ_x000c_HÖ?Ù»Ž`Ê_x0017_îÐF‡YBörÃVOwp$]nß­ï'›ø\W³Ø_Ÿ _x0018_¹ú[;´Ý0¨ù_x0012_ªÙN_x001c__x0002__x0006_ïVa_x0007_Ä°m‚Þ_x001e_´_x0004__x0015_uë¿õ[x_x0016_­RG_x001d_-«</t>
  </si>
  <si>
    <t xml:space="preserve">Ì¡~_x001d__x001b_l\_x001f_ÊÛ~Kêÿj_x001e_­§_x0015_Ì!â_x001c_}Ìô_x0015_Êq©Ø</t>
  </si>
  <si>
    <t xml:space="preserve">ÈD4þEeGT1NX_x001d_"û_x0013_Õe˜°_x0003_ÒJ_x0011_%˜È¢Ü™?o–&amp;ù2¿z|Ü¹Lÿ_x001d_“Œ1Bà_x0001_€NW7u÷Hƒ¬_x0018_ÆaÔüIf=äµ8b+0hD_x0017_‘Ý”í_x0007_¦_x0010_‹¾ÖÿcÂF3&lt;©_’_x000f_h¹_x000f_ _x0010_^:F©¶Û</t>
  </si>
  <si>
    <t xml:space="preserve">j·ÆÓÐ…*ï_x0010_”ÚRÜZk’æ</t>
  </si>
  <si>
    <t xml:space="preserve">/ƒÀœJyBÊqÙCrùŠÕ§ãD16­€·é˜œ_x0013_Gá±y É_x0013_ë«xæ_x0007_H•ÏX¿_x001b_ƒ_x0001_¶Óƒß”÷Ÿ&amp;</t>
  </si>
  <si>
    <t xml:space="preserve">Þ“Dd­[ªWº†ÔI¢_x001f_(ùŸÃò¡Ñà•›h1*Là^_x0016_("_x000e_öŒ¯_x0012_ž§&gt;ªÓ!ø…2³¡{3(hÓ_x000f__x0012_&lt;í×¹\Mfj|_^Äêž0n¢µ_x0007_ë€tò}¿ó_x001f_È8ãBTùª'{€Æœ_x0005_hÏ=ü—#ÖWá1ñòœz!E æ_x001a_ Æî_x0012_Mj&amp;;_x000e_nœ-_x0012_Nz}_x0004_Ø|RÜØK˜¤±FJ^Çãìñ`ßæ0ã_x001d_k_x0005_ô_x0019_æá_x0019_rpE~g‰À›¥_x001d_"yæèj</t>
  </si>
  <si>
    <t xml:space="preserve">['ø/%&lt;¥6Ôu]LÐÖàÔ5oâîGuÂ7ß_x0015_°º­M8K&gt;þrÂ‘/_x0015_—Î=E</t>
  </si>
  <si>
    <t xml:space="preserve">BòÓ´X_x0013_Kj”l"cMÖaû¹4Ûsï"ùéðµoAÚêv_x0019_Æ&amp;»iãë_x0010_¥wlæ.ÌÊ¤ŸZ§¶$Un¸W¶´ãã`–2::@ÿ{¢E5;¬Í­Xû(ð'"š²r¥8íÃÊ—5ØI_x0008_wã›ˆúá!)</t>
  </si>
  <si>
    <t xml:space="preserve"> Ðø_x000c_}oÚìÈ§Zjßø›z\`ê2ªè‘·sø_x0019__x001e__x001d_bWrN†²÷._x0013_&lt;</t>
  </si>
  <si>
    <t xml:space="preserve">uå;&amp;¯_x0014_r“xWf_x001f_#_x0008_yÈFÖ·u_x001d__x001c_+_x001d_Ýóñyq§:Üø L_x001c_b‡à¿C"pF—~_x0018__x0019_‡ÌT‘—3zÝÒpK_x0018_44!K€Å_x0014_h</t>
  </si>
  <si>
    <t xml:space="preserve">\¿d-î†_x0010_</t>
  </si>
  <si>
    <t xml:space="preserve">l]Wb£Û4ŸÅÄü/wK‚làé—¿¿_x0002_ý½Ä4ë_x0002_ïE_x0016_)g¸_x0005_¤ƒº+4Õ(ê(FœÒòž.-ÔzÊEk“ÃÀû„½=Xéà_x0017_µZa_x000f_‘)_x0004_;v¬_x0004_*‰</t>
  </si>
  <si>
    <t xml:space="preserve">O:rÜE)=ZÎ;_x0007_Ym1_x0006_—{v_x0014_xó</t>
  </si>
  <si>
    <t xml:space="preserve">_x0019_`¼”Ü¼:9Ã_x0001_BRc@(\&amp;ñ.óŠ_x001b_§%¸/{&lt;ðLòHr_x0010_;Ö(n°_x0019_hÿV	›o¾µ_x0003_'ãîž9_x000c_¦áaô</t>
  </si>
  <si>
    <t xml:space="preserve">Ào_x0012_Ú_x0019_é¯Ià¹_x0010__x0015_åCxéú£Žœ_x0008_†®'I_x001b_äùêÓ¾+³ôørµw¾t_x0016_¤wC_x000b__x0008_†¡_x0004_®_x0012__x0018_m&amp;ãùJv¢§¯DÒ¹ ‚yê_x001f_Œ5dŸ‡Ã§»Ú¤_x0013_R}Lñ_x000e_–_x000b_B|íöXØ»Ç¤Þ©d°ðR_x0005_ÍN_x0001_qš“S:;Bò2¶ú</t>
  </si>
  <si>
    <t xml:space="preserve">o]„_x001b_^ÍHÃ¾úò™öÝ$4tÐ_x001d_{8—œ!^Zåž_x0002_T;ä_x0003_5¤_x0001_ÇS¬Xè_x0012_!Dý#kà*þ¤oÈ$Ô_€:_x0012_?õ¸Ü_x000e__x0011_êà¿%©)õ®_x0008_nHJÑ/Q	ò_x0006__x000e_êùE²Ã´€I’”ÜqH¡¹ìcPI	ŒDnÓìÌÙ|ZGc¸F¹êþjÄÍNý+_x0018__x000b_ì`_YÏ_x0011_Að±_x0002_c½</t>
  </si>
  <si>
    <t xml:space="preserve">_x000e_æ_x0005_ÅéH³</t>
  </si>
  <si>
    <t xml:space="preserve">švˆ%</t>
  </si>
  <si>
    <t xml:space="preserve">Ñ˜_x001c_°y§Võ&amp;_x0008_iUáKÃŽ_x001e_²™˜_x000e_ôôNž¶l?~lâKød´5†_x000b_wºk_x0015_Ù¶sQ_x0003_–_x0005_úL­_x0003_§QF©Tèºˆ`â{«÷Óvaé»Æ-¸_x000f__x0003_ôJ</t>
  </si>
  <si>
    <t xml:space="preserve">IÁ_x0006_”yu_x0019_ô_x0011_üämDð‚_º¿ÐV†.s”®¶VðÁñÿ”/Âîg8%5ç_x0013__b±Åp6Îv_x0015_˜vÂ(jéfÜñ8nÈ_x0015_ƒ</t>
  </si>
  <si>
    <t xml:space="preserve">_x0010_ô¸”øô–z1g`_x0001_Iþ9_x0002_L+ -’</t>
  </si>
  <si>
    <t xml:space="preserve">.¦4¢$¦É¨`ª`ãD_x0017_‘€¯"åæ²-ÿ¡õÊËØwÆ1ù'¥¦¡tœ•tí_x0006_ˆç‰kbøTu	äÖÙï_x0008_Ð¯À8g@ÿ_x001f_/üë_x0005_bërò&lt;MCK±å@NŸžo÷FÞ¹#TówÕ×Ñ—ê£ÿ“_x000b_Fv\lÿ` ¾</t>
  </si>
  <si>
    <t xml:space="preserve">@ˆ.˜¤Ùï1_x0012_#ÇñìÉ_x000b_ýÄ_x0008_ìz‚_x0003_¢átW(</t>
  </si>
  <si>
    <t xml:space="preserve">_x0011_—áf~$®Ö@4zæÒ/nëB•?R„óÐd”¯WŒ_x0014_Ý÷ö}¸Ü?Å_Á÷¸y_x000f__x0005_ÛS®:ÚÌåÓšÂßV"&lt;žZ‚¢oC_x000c_°ù¶UDý]z”‘ô¤lfz</t>
  </si>
  <si>
    <t xml:space="preserve">S]ƒD8Â</t>
  </si>
  <si>
    <t xml:space="preserve">_x0007_¦B$iü_x001b_îb)Ç¿ì{ÓØ2GÜhéFæ_x0017_X‚_x0012_eäOb^_x0016_/.gÏËÓ¡‰UÐ_x0012_rÓ&lt;&amp;_ #í'¬ü½Ô&gt;'¯Ü³)_x001c_sÛ9–­n8t¥Eo‡æ_x0005_¹Ù_x000b_À_x001d_ãTi%_x001f_è/­›_x0003__x001f_yaÆ7_x0007_TÔ÷zH_x000e_€¼HÎÚL™ý±ÀFãÌðmšr¢IÏ	_x0017_î‚TÏ†¶_x0008_ HG÷î_x000e__x0019_1R_x001b__x000c__x0014__x0002_gXï#ô</t>
  </si>
  <si>
    <t xml:space="preserve">ÛIa_x001a_Õ×cÿÌ›_x0002_ñ-&lt;¾°úïà5ktcµÀ_x000c_4ö†N¯k¬-s°t 3;´ÄÎŽÏ_x0010_Pù_x001f_Ÿ·Z@!EÍþû×_x0010_e_x0019_mÕ¶Dã¦:`\‚_x001d_¼5ê4•ß*)“$ð_x001f_wCÖáv÷ 5m£›6~É9â°Í1J3{ÿ_x001f_F2V¡„Ã‹”&lt;@ÝHe_x001d_}}_x0010_„™_x0008_1Ýµe7k¼íÍÚÃÜQ|)ó³ïp_÷²Jï_x0002_¸/_x001c_îS%Ÿ_x0018_›Ös–½'LZÐÆ½)_x0001_b1?ð\´¯•ß_x0005_}¿õ[x_x0016_­RG_x001d_-«</t>
  </si>
  <si>
    <t xml:space="preserve">Ì¡~_x001d__x0002_&lt;_x0004_üQÍßUj9Êƒm_x000b_Õ&lt;Ñ¨è§¥™‡y8c9EaýÀ6›e"Aé_x0001_0ÈÒ¹-êO]ý|	V²_x0004_4Èèñ:š_„Ñ(&gt;«àÍ\"¹_x001d_†&gt;å}–_x0010_ÑR¿I	1Kh‹*_x000b_¨²_x0019_†MÜ_x0019_¯”:Êü_x0007_r`°Ø_x0016_µ€Õ*p 6wéKÂ©Ê’¾˜ó³ë;×´èÃdÜŸ÷SE[_x0007_</t>
  </si>
  <si>
    <t xml:space="preserve">@j’æFj_x0010_î¹mv¢(_x001e__÷&lt;2 5ŸÊNRœ’ö:œ±—”Wig«÷ëýß:“àð™‹ƒ</t>
  </si>
  <si>
    <t xml:space="preserve">Á¿õ[x_x0016_­RG_x001d_-«</t>
  </si>
  <si>
    <t xml:space="preserve">Ì¡~_x001d_+á—m†gŸšcC»;oÛ4KÎžå'_x0001_c£X_x001b_ØH_x0012_q“Üƒ¸0&gt;	QÅã ¹_x0013__x000b__x0005_ªxv&lt;5B–£¨_x000f_vµ	õqÑ³Ð½t¯”:Êü_x0007_r`°Ø_x0016_µ€Õ*Ï_x0018_</t>
  </si>
  <si>
    <t xml:space="preserve">p•_x0005_ðÎŸ¾_x001a_Ø=éÅXäÑ#'É¾ ¹´_x0003_Å7hzB·¡ÐŒj±ÙHTåì¿]_x001e_	1{Ü_x0007_Gÿ_x0016_¶y„¸‘ú«ñ‹žM_x001f_‘[ü&lt;O_x001a_ç6›_x0019_«o0úàÿ_x0018_;FUk-¨²X</t>
  </si>
  <si>
    <t xml:space="preserve">‰zu</t>
  </si>
  <si>
    <t xml:space="preserve">PMAÂ_x000b_é_x0015_·À´_x0001_×ô_x001a_÷e=_x000e_/÷øp·_x0014_t°ƒú(¹ÔÒ9"}‰_x001b_Âž1¶é_x000c_­ÔÜ-›uì]·</t>
  </si>
  <si>
    <t xml:space="preserve">¯OÈ§˜uV_x0002_ox%º®J‹H¤+_x0004_C_x0007_Œßãƒ]öÙ</t>
  </si>
  <si>
    <t xml:space="preserve">[ð)Ê_x001b__x0004_l=y</t>
  </si>
  <si>
    <t xml:space="preserve">v÷~€”ß™zŠkê _x0019_•ƒ_x001e_#oÏRr_x0019_·í7=õË\ÖòuM›á::_x0012__x000f_Q45^ÉÌÄ_x0005_Š$µ94_x0013_6_x0015_rEûd{¥ï5_x0005_Ú=”Ÿ$óË_x0001_3gé÷B´~ØÓleŽšØlE½©Ë˜_x0016_ÿyp#"n¶NA7_x0019_†a_x001f_€_x0013_¯Âõ_x0016_[</t>
  </si>
  <si>
    <t xml:space="preserve">¿ƒ„«ãw]Ðòðô÷WâñÃ_x000e_¹?_x000b_JPÉÙ®µÔøåµ¦oCÍðÒÊ;®ÿ{½_x000f_a“Ðû§m0ŸR“Ü3üx&gt;»_x0006_/@ï!ÎƒQN“SP3—‡€9–Ò+</t>
  </si>
  <si>
    <t xml:space="preserve">×°¼²_x0006_›™ñèZ t_x0013_K‚m_x0016_ÏW¢_x000b_o¦e“ °•;é$£ã f_x0014_f f_x000f_É34•l_x0018_UM</t>
  </si>
  <si>
    <t xml:space="preserve">_x000b__x001a_xå¥</t>
  </si>
  <si>
    <t xml:space="preserve">(_x0014_È_x001b__x0014_´€¹ó{ˆ€n¿_x0006_Û÷H:™Å9&gt;NåM</t>
  </si>
  <si>
    <t xml:space="preserve">2s_x0002_po_x000e__x000b_Ï_x000e__x0018_é:î}_x000f_Õ*¹å­_x0005_9$'^_x001d_dÇÖv©üïÖ8†¦òÛ_x0007_Oºwp_x0015_©0sŠ÷&amp;®_x001e_"„_x0012_“R#DzÔ~úÛ_x0012__x0015_ ân%ëOŽ0¤_x0008_âŒ‹Y½³Oó¡æÚ\Ÿ}dâ¿q&lt;_x0002_ø_x0003_e¸¼3G°=xÂ¡”ëÈÛ_x001c_ê£›¼âÊnn`&amp;QîÆ…2"[ëLv×VŽvÖäÆ²ÒH</t>
  </si>
  <si>
    <t xml:space="preserve">_x000f__x001d_qX_x0015_-_x001c_Œ©sqNŽU!_x0013_&amp;V_¡Ý_x0004_7FœêÉ9´”ÎÂš™«_x0011_Ÿr8š–l¾ 8Àý_x0008_\_x0001_¸çæÚ±»“¡ûŒQUs­Ïv;åÐÍs_x0004_Åh—_x0008_9;¬Zåå#b×ËÊçØ</t>
  </si>
  <si>
    <t xml:space="preserve">Gœ §Ø=êûŽa_x001d__x0015_=Ž–w»ëÿâ$|¬¹Ùi_x000e__x001f_ÿ†ÿ!0­_x0004_YA\ìm_x0007__x001d_ñœ4å¡ÇÆTQœ\‘?Œ?”å_x001d_úú‚!#l_x001b_¤¹YêÂ¦­f¢d†Ž~Ç"·ìIbØä–µE‚Ž›&amp;Û</t>
  </si>
  <si>
    <t xml:space="preserve">²_x000b_OÀoCÔ_x000e_å_x0002__x0006_Ëp_x001c_26ÂÔ'"Š2‡2ÐlZ_x0008_Yh4q_x0013_ïI¨½ùÓˆëAD9¤œ…_x001a_Ó_x0007_*7_x001b_×ò)Äé_x0016_C7ÔË5˜_x0010_+×f"… œV„4”ü£ÖÃ_x000c_-Y2[_x0014_~&gt;™$vQ_x0019_…âÆÈ_x0006_ïL¢e-_x0008_ÅR_x0005_´7_x0017_È=ÜÚá½ˆPcÉ]àlê\hècí¹Äl[˜_x0016_š_x001e_æZfS:Ðjnh_x0008_C_x000e_Ëí‰'s•_x0006_7¢_x0018_lÎ Ë]¿¬p´åeð_x0001_²I@{ˆb_x0013_J#&lt;’érãt_x000f__x000f_¨w÷£_x0008_8_x0011_d%8g</t>
  </si>
  <si>
    <t xml:space="preserve">_x0019_`WÎF`»–l¾ 8Àý_x0008_\_x0001_¸çæÚ±»_x0013_¬_x0014__x0003_dÖ</t>
  </si>
  <si>
    <t xml:space="preserve">fçùkñ9’û.1_x0014_˜U{ŒýKAéŒÀÀìÈ9˜!›±_x001a_¤_x0016_&lt;¤4&amp;úsM{Y¶wÏ%_x0017_ÒÚ¦*7D«A[¥P_x0010_•_x0010_x|•¢?úi›G_x0018_i÷W_x0013_³4_x000f_ˆb_x0006__x0015_æ½ Œ°Jùôy….ód¯È"b~Ò|ÑšSo?÷_x000c_&gt;_x0016_¦w«@ÜšŽŽÂ{_x001b_¢_x000f_e·_x0011__x0016_GÇ¢›6ñR²²t8“R¶_x0004_Úâü_x0004_3_x0015_ _x000f__x001c_¦a’f_x0001_yô›K]_x0005_YS^ý_x0007_¿Ñ:(À_x001b_Z@“'&amp;G8_x000b_áZóõ_x0010_„BØ¤àÿ8_x0011_µœ›¨Í¨¬_x000f_ƒ'ÞÈÑé=ø£GÜll!òæØ7M€¾ÕsK_x0007__x0018_³„ëáP_x001f_©(_x0010__x001d__x0015_H%Üîbañâ»«þ=w_x0017_ÚlJ¯–°16øx_x0001_</t>
  </si>
  <si>
    <t xml:space="preserve">_x0010_×–±q6”Ãíõ-ÊÐÜwM¨cúoUÆ}¬“)Îýc~ÂlÅ¸â&amp;éet'“¬_x001c_ HÂì_x0005_zßöRëÊ_x001d_’_x001d_×ðö_x0011__x001a_ö_x0003_bu}ø_x0008_ úÂñ=_x0003_ÍÒ2¢H'‰_x0019_2h|;%»tùÆa;=zcòL_x001a_'E«_x0015_½ŸN_x0016_|NqýZÅ_x0005_Ðäž_ge¬Õ´m_x001a_ ü¤Á_x0011_¬fâ(8S'RÃ_x0007_Xø…ÍPßôÍbƒŸp0"_x000f_¯pG_x001a_ž|5»@¬{»Íi8î_x001d_z ÃÃ!_x0005_×Øe‚¯Ÿš_x000b_™J_x0008__x001e_7_x0010_ïš¶{Ñj¶±rµTî_x0006_’½ØfÖ_x0002_]ãÙ4_x001e_!¨uy_x001f_|´vøñä_x000b__x001b_ü_x0015_ožÙµ_x0007_¼€j\…q~q%	êö1_x0011_¢¡g]?ø_x000b_w»m¦_ØêEy3_x0014__x0008_—4[®ø%§3æ</t>
  </si>
  <si>
    <t xml:space="preserve">™×õ$(œdÔ DÏ	1{Ü_x0007_Gÿ_x0016_¶y„¸‘ú«ñ‹žM_x001f_‘[ü&lt;O_x001a_ç6›_x0019_«è_x001a_ù}¶&gt;£c§_x0011_ú2+ø{b¯_x0012_Õv_x000c_UÒa_x0004_£üÞ&amp;Êø0¦_x0015_Î(6Œ¬{„üƒ2¦-n™åG‡^‹¼kÏÏVAñX"cx</t>
  </si>
  <si>
    <t xml:space="preserve">ÊùÇd€&amp;øu‹67Ý_x001a_×º®á}h·f€É÷°_x0002_çL¢Û_x001a_E</t>
  </si>
  <si>
    <t xml:space="preserve">¨Á&amp;Æm¬ØÂû{u…á˜]±yÕÅZŽÏQ_x0015_/Ÿ8g°„¥°âIäß›õŽ¾gië*Ñ•Š"öSr™È¥Rw–Î…"ønnB@:¬=Êñ«#7N¿õ[x_x0016_­RG_x001d_-«</t>
  </si>
  <si>
    <t xml:space="preserve">Ì¡~_x001d__x0012__x0010_ô¬ˆIóÃÐŠ–_x0018_†þ+\_x0017_r_x0012_ ´_x0016_</t>
  </si>
  <si>
    <t xml:space="preserve">nÿèuŠ?*dqÓŒññÙ_x0013_èøpÔ˜_x001f_£CIluV¦¦@m/Ÿˆ›gDø|4ùÙu/¤_x0013_Aw¢_x0015__x0017_m!_x0013_Tí¶HmDë«õbUd¸éeçeÇ¦ù_x0006_‹Ý_x001f_!Óïea#ó_x000c_ò°IP½•Öƒ“_x0005_^_x0004__x001b_+3µ&gt;	1{Ü_x0007_Gÿ_x0016_¶y„¸‘ú«ñ‹žM_x001f_‘[ü&lt;O_x001a_ç6›_x0019_«ëK­Æ²6¢ææQSÏªB•­*sk _x0008_ò=¾]œxóYŸ©Ï_x001a_÷e=_x000e_/÷øp·_x0014_t°ƒú(¹ÔÒ9"}‰_x001b_Âž1¶é_x000c_¿®ŒuœêÍó_ÜŠõu'ÛÆì_x0018_šXnÕd˜g) …-xÍÇÏéÛ«È^Õ_x0008_ÌÍh:1Ç†Cº_x0004_1_x001d_¼nÍ_x0011_Gûžê _x0019_•ƒ_x001e_#oÏRr_x0019_·í7=õË\ÖòuM›á::_x0012__x000f_Ç_x0004_¤4_x001e_ÇùˆxD‘ÑáYK¤€0[l_x0007_q7†åÚ½[üïô\gfF›ôA–</t>
  </si>
  <si>
    <t xml:space="preserve">_x000e__x001f_’ýdE½©Ë˜_x0016_ÿyp#"n¶NA7_x0019_†a_x001f_€_x0013_¯Âõ_x0016_[</t>
  </si>
  <si>
    <t xml:space="preserve">¿ƒ„«ãw]Ðòðô÷WâñÃ_x000e_¹?_x000b_ä¸ÒW Á–ucïûèˆE2¼´½_x001f_f5õ_x001a_-ß_x001f_¢S«_x0012_ËÎåÌ—ÉýÔ_x0002__x001d_´³“38ÏQ1ØNø8u&lt;‘™è úÉ&gt;_x0019_$s_x0011_ëÅ_x0013_Âq#_x0014__x0011_jZ_x001a_·{„©ã]MI¢mV’‘fÎmQ6ÆlÔ$JÆ</t>
  </si>
  <si>
    <t xml:space="preserve">4ˆÍL_x000f_Î…Fû_x0003_&lt;_x0011_ˆ_x0019_)óTg_x0012_@'×èë³‡_x001d_"‹×_x0002_e"ìè=2uÌµ_x0004__x0018_f_x0002__x001f_òáìpøû‰2J_x0017__x0010_÷q›b2O1®ëöðy_x0011_	DôÚB</t>
  </si>
  <si>
    <t xml:space="preserve">_x0019_¢_x001c_ÅL®Gù¬Ý›yO_x001c_WM€ùÿ=3+·™ ¼_x0003_UÏŠ_x0019__x0016_9S__x0011_&lt;B‚¢_x0016_þ…r—)¥ü:‡QÇc_x001f_FdÒ]·Þã|_x000f_Ø”õÌ#E²¡ü¬e§tïQ%Y0_x0008_È_x0008_ýdp§Ðtò_x0015_t‚ujm_x0014_&amp;6„_x001a__x0010_)®È9zVé_x001d_m†¿_x0005_•qwqG¿:à§‘c«ð_x0006_!˜¾</t>
  </si>
  <si>
    <t xml:space="preserve">E{z%OCÂ€)UÃAþa[¶e_x001c__x0019_U_x001b_Ü”	€·+O±Z. 7‚ëà•„ù~_x0016_d_x0001_è_x0019_d.–juª_x001b__x000f_B#cÁÖÄ'_x0001_×ëñ&gt;§Üwë»þàÂ8r4ˆ_x0004_^ØÇ™€6_x0005_mXÇ„_x001d_8‡</t>
  </si>
  <si>
    <t xml:space="preserve">ë_x0019_y_x001c_þÜÿ¹Á_x0018_ó„_x001c_Ö½øÛ6_x0007_Z@ŸÏÙƒ)f0à-¨Üfq2[^Y‡_x0004_3û¹v_x0003_¥G&amp;‘z_x001a__x0005_®ý®à?Øò-ód#6_x0014_ZøûÙÀüé¹Cï‘b‡2Þ¡»Æò»%H¼÷.}æjP_x0013_ßk]"¡Tá</t>
  </si>
  <si>
    <t xml:space="preserve">«ŒÒY‰s7NÜçç‘VK‹ÔÀqœ•…ü©´LI®—_ñòÜ_x0013_ÜšÊ_x0018_¶™Ð_x001e_¢|ô§ñj²! ;µ1?R–•_x0015_Ñ¬&amp;$è×Þ_x001a__x0005_;R«òƒu_x0014__x0019_X˜_x0015_x³~r_x0012__x001c__x0001_	_x001b_X×¯e‹_x001e_ºøzpÁ–„—MÒ_x0019_5¿_x0018_YKÉ¬U]4WGÉ­„Ÿôë_x0017_õuNP¥N=ñsó=[</t>
  </si>
  <si>
    <t xml:space="preserve">Á‰^£_x0016_·</t>
  </si>
  <si>
    <t xml:space="preserve">Ëi€%mH+_x0003__x000f__x0006_Û±/_x0005_ß'UTæôÀÃÛù®¶ž€_x000b_Xd6ÿ¯Zßš\nïgU_x0011_O›</t>
  </si>
  <si>
    <t xml:space="preserve">ÍËê·‰¤0_à_x0012_/Àyk%xB_x0012_žÉ.{~_Ph</t>
  </si>
  <si>
    <t xml:space="preserve">_x0005_-uý_x0008_ù0 ±¿±"¹ÀŠ1‰_x0001__x0011_-»bµ+«~æÆÅÎvú’S_š(_x000b_®_x000c_z%¦_x001e_¼_x0016_}º_x0013_V”ŠG.÷×~Û½eF|¶QˆÒ~Ì®±‘+™m'_x0014__x0013__x0014__x001d_ËŸ	_x001a_ñ•öŸ{0­Ál&gt;³³_x0010_Þ&lt;”6uD@ý_x000b_fø”)ÔhµŒÑÌ¤`_x0011_pZ»þò_x0007_j¤®u_x0010_5–÷9ýÐj ûâÒ°ì*˜_x0008_×_x0014_¹{©8|;û_x0001_*©x(5\7þä½•%yÉÈÉß¬0</t>
  </si>
  <si>
    <t xml:space="preserve">¾ŸùÞ_x000e_ø_x0016_èÚ™¼÷“£@I¹Èý|TQ_x0017_3?_x0007_³*"e©³-&lt;çÉ_â¤ƒæ§”RT8_x0013_£9µÕK8.ÁT_x0003_öÓz_x0006_Œ÷[ì5]Bä1O[`_x0016_rÍ¥ƒt_x001a_ü†#ES:nM„Ñ¬ª:_x0001_t</t>
  </si>
  <si>
    <t xml:space="preserve">š	ýA´û³‡_x001d_"‹×_x0002_e"ìè=2uÌµÊÏ±Ä¸úcõ&lt;ãïØÙ5Èá¡÷GŠ40©3h”ˆØOfc÷1_x0001_ÇófF_x000c_</t>
  </si>
  <si>
    <t xml:space="preserve">J;Å_x000c_Ë«yAÀV+¦i#_x0013_ê¡œoXi8£ÑÛ$õÓR_x0015_f|þ_x0014_J‚:¦MˆqúQv_x001d_Ð9°ÐÙ_x001d_ä;*W9·£–:÷x#_x000f_Ó&amp;–_x0003_«†_x001e_p°“ý`å$ ¥_x0010_n¨ˆìë °~_x001a_GVá_x0006_ˆ@Õ Ã«xæ_x0007_H•ÏX¿_x001b_ƒ_x0001_¶Óƒß*«¬YüJÂØtŽ@Œ|Õ¯äºÃ¾/r\™I! {è@Ûñ@m_x000e_ÉÍ(_x0004_È</t>
  </si>
  <si>
    <t xml:space="preserve">YðoÉ_x001d_”_x0011_Ñ¡›åÚÑÂ‚_x0012_eJI~PÌqz_x0012_ßð9¾•X±Íž"ÇãCØR•E_x001d_\\Z	1#°¸1¨û)ƒ2n_x0010__x000b__x001b__x000b_ÉEó„{€5_x0014__x0013_+nàË«û›ïwCU_x0011_±¿™*:Qd_x001d_UÚj!ª•Ý»¼Pœ¨%_x0013_bø!CwJÑq’î‰_x0005_9ÔiÄ{g÷˜</t>
  </si>
  <si>
    <t xml:space="preserve">_x0013_Ÿ_x000b_Ò˜DòÖïV7­_x0014_U¼«Ý=kErAÞ#ÕŠ¤'7Ng	’_x0012_Â²Oîhøù´_x0014_’ÐÓƒê0ŠâZ_x0018_Çû‰¹òâº»Æˆ\ÑnÅÿMRÛˆy¾3ÚŒ”áþÖ©œÃ</t>
  </si>
  <si>
    <t xml:space="preserve">'D•ŸŠÕ¸ºÇl…B„_K»u&amp;“‰vó£×M›v_x000c_2Óõ™Š¿Í _x000c_vU_x0017__x0017_#\yg`_x0001_Iþ9_x0002_L+ -’</t>
  </si>
  <si>
    <t xml:space="preserve">.¦4bÄjð¯ûŸ#ã_x0001_«ŽIWÿÍCØ_x0012__x0012_çÈX…†Õü%á”Z™J‡÷ØÔÍ„86ø	£Z?w­Xz®ž5ó£_x001d__x001e_-Åƒ»@</t>
  </si>
  <si>
    <t xml:space="preserve">	ðÍžf¡‚û_x0017_Ê_x000e_ñ%j.ðB]$•híòÒÈÛë¸Út·ÕchR#~îcJd‘O}[?sÎ—GÞGè¶K• `‹«]}Fê‹ß Ã’k­Í_x0016_*'Dwè&lt;‹ª­”ðÍ5_x0015_µ£Õ_x0001_~¸$®Ï˜ŠnR¿Mz=Ä+&gt;¨Ëx‰FD–ezìY&amp;aðW&lt;¿õ[x_x0016_­RG_x001d_-«</t>
  </si>
  <si>
    <t xml:space="preserve">Ì¡~_x001d_&amp;íåßÌµzD—èg”Ÿ¾jF{Fb÷Ÿ_x0004__x0005_ÄðŽiùURn÷^ôu³•_x001a_ ™_x0002_êÛ_x0014_œù+ŒI‰*“²~è?î_x001e_YÆÝ9]ÙïØ÷ôA¨_x0014_eõp_x0011_¸ê4]Åw¬Í¹å`Tñ˜6ˆ±¢·7[fÿ½_x001e_‘ÃY$ó3—\¤™çdY¨G_x000b_Ÿ&lt;²ûã¢”N³‹@à_x000e_êZ7w-±aøµ2+0BïÞy_x0013_ë"Ò„T&amp;t–_x000b_‹öœžñ}Â_x0014_&lt;@_x0010_	È‚k.ý¼†¦´o¿_x0017_˜$“CV}ØX7V_x001a_Qï!³êV</t>
  </si>
  <si>
    <t xml:space="preserve">Ìs›*õ‹×;¢_x001f_í_x0012_×¥êOW‘³ýÙkcÉHW—:—\¢Þ_x0006_®Ñç(AE½©Ë˜_x0016_ÿyp#"n¶NA7Ò&amp;K_x0010_3ãÇ¨bË“i_x0011_`ôËžª^¿uÎgÇh´|ràã†5(û7ˆnï©Sµ1^_x0005_è/ûzˆV_x001c__x0019_Ú·¦ÀuÅ_x0003_Äž“_x0018_æ€9yNK7#0 S%y·c»8„—</t>
  </si>
  <si>
    <t xml:space="preserve">Þ‹Aî‘c÷øD¦W</t>
  </si>
  <si>
    <t xml:space="preserve">_x001c_VÑ©_x0016_ò_x0002_A¦4_x0019_ë²‡_x0007_Só_x001e_÷^½_x0011__x0018_¡ˆñ_x001f__x0015_C0ç¨ó{ˆ€n¿_x0006_Û÷H:™Å9&gt;N:±ÿš_x000c_/ºƒ•_x0018_œ–A÷åg'ýŽ;c}Ôy…_x0016_'õ&gt;¹"#=cÛT“Ï_x0017_õ_x0017_XóTüˆ_x0015_ZÃ2ð_x0010_5þ{ÄWœ_x001e_F¨çÖ;©&gt;‰¨pÏDqM&gt;û˜_x0013_.H¤±;&amp;Ò&gt;_x000b_§Ó_x000e__x0018__x000b__x001f_ø¬s.Iªäðv_x0013_f_x0018_¼:nGÖw9#Öµ¹¸_x0004_p_x0010_þa_x001b_ÚReËc$X_x0015_2êaÐJRµíl!„äž_’‡º³&amp; mY_x0014_[_x0008_</t>
  </si>
  <si>
    <t xml:space="preserve">5î2#˜Á°_x001f__x000b_Ô*g_x0013_úí4â [k«€sÅí’ÀM—_x000b_s_x001e_-â²|^_x000f_–_x0012_ÅÊÉ:_x0003_µheGzO7%ß¨øÁé1÷zDÏ =âE_x0016__x0015_cýú¾^5iÙ½6•Ûv™« ö2Î5"úC©_x0015_ž—¶S3áx[Z³äjWßià&gt;¨ÁÃ€‰_x0015__x0014_ƒ%8S+†_x0012_+z»&lt;¨^_x0003_O_x0018_›ayevÃ;	Ýnž©=Û”!ÂTäjSQ@÷cxƒµ½z6êRkÓ6¼	+</t>
  </si>
  <si>
    <t xml:space="preserve">?V)Ä'Ÿ²‹°"v7qÒ£_x0014_@</t>
  </si>
  <si>
    <t xml:space="preserve">»èÌh_x0005_¯ÜŽZÏ’Ã©íž‚³¥‹Æ=ËIÇ</t>
  </si>
  <si>
    <t xml:space="preserve">‚'p&lt;À®‰Æ_x0007_õ"ƒEDžÔ‘éŸïÍÐÑÛ}4r_x0007_;5±gÒÿ_x0015__x001d_«¨%”_x0011_H´\y</t>
  </si>
  <si>
    <t xml:space="preserve">ñ7g_x000f_`ÂÒ§¨Ï«m;_x000c__x0012_Mj&amp;;_x000e_nœ-_x0012_Nz}_x0004_Ø|Ÿ_x0005_+½©E•ÆînÓô9_x0017_§8œƒË¯Ás_x0018_Ìº{Ê	~ŽôÝX9IAav#_x0010_;õ_x0018_s]</t>
  </si>
  <si>
    <t xml:space="preserve">çö‹a›ÄÑ_x0016__x001f__x000f_±_x0010_¼×@qÒ£_x0014_@</t>
  </si>
  <si>
    <t xml:space="preserve">»èÌh_x0005_¯ÜŽZÏXýŽ™_x0001_Õú%~é‹€^MjlŠ-^¨ªŽ¹KhìøàÔxtO_x001e_Y_x0001_t_x0011_ëë¤vu_x0008_</t>
  </si>
  <si>
    <t xml:space="preserve">ðØe	1{Ü_x0007_Gÿ_x0016_¶y„¸‘ú«ñ‹žM_x001f_‘[ü&lt;O_x001a_ç6›_x0019_«_à—ÂTÈ¢³SŠ_x000b_8%†N;áHŽú™©ÿÔÍ-_x0012_UYŒ_x001a_÷e=_x000e_/÷øp·_x0014_t°ƒú(¹ÔÒ9"}‰_x001b_Âž1¶é_x000c_¶ÿ	ƒWŒwK¢‹6Õ«_x000e_T‡[ç_x0016_Y²_™Å’#=U0cÜHþt×ä÷ÁÂq_x0012_¡CL_x0019_uó×&lt;W~¾T</t>
  </si>
  <si>
    <t xml:space="preserve">¡½)…ÝFXæ«ê _x0019_•ƒ_x001e_#oÏRr_x0019_·í7=õË\ÖòuM›á::_x0012__x000f__x000f_	ù%_x001c_`”c+×~+_x0019_ÿÕÖvRnÍ@ß kùF¢Ž„ÊT4å{û4³;„:®Õ\»âžµhE½©Ë˜_x0016_ÿyp#"n¶NA7_x0019_†a_x001f_€_x0013_¯Âõ_x0016_[</t>
  </si>
  <si>
    <t xml:space="preserve">¿ƒ„«ãw]Ðòðô÷WâñÃ_x000e_¹?_x000b_Ë³bä_x000b_”“d]!-a__x001c__x0004_7‹Ž»gŒ¥XBû_x0015_6ì&gt;«Œ›/Ðé|_x0005_Ì[Ùìtê1Ä©ùÆ"</t>
  </si>
  <si>
    <t xml:space="preserve">ŸI_x0003_Ž1Ž_x000e_{_x0008__x0016_@ˆ"Nït˜_x000f__x0016_¿_x0005_&lt;V_x0004_™­/‰n±K&lt;_x0012_wWÚ¯Ú¾;Òby—¡ÅDÃõPö_x0013_ç’Lu®úÛ</t>
  </si>
  <si>
    <t xml:space="preserve">eÆ‡ž|Æ$‹vÜ_x001e_kíûØ[R\Zˆb_x001b_T&gt;8'INá_x001c_m³‡_x001d_"‹×_x0002_e"ìè=2uÌµÄ8LAŠÖ_x0010_Ã5_x0005_IP-&gt;_x0013_Î\cÐŽvÑ#š+íÉÅäþ`÷š¡3”"§Ð*_x001a_+ÿŒú}Y±ó!;¾O_x000b_ÈçÑ'_x0008_ÈgAÉ+Æ&amp;¨(¯É®_x001b_”;j‹î.P_x000b_‚¡™_x0008_îkTø³-!_x001b_q_x0017__x001b_RuBON²|å0_x0004_‘ L_x0006_3›â_x001a_ªˆÁÒL®Guƒ³N¦‡þd	)Ýx_x001b_7ÛcâoÂ_x0005_Z¡Á&amp;ÌFÝ†ÙÚØt"Bàx_x000f_Ð²_x0017_—8–ª¶tÉXÆñóº&gt;m7QÆÈfh‰_x0017_Ô¯·ÞÂ´_x0006_}/Gqýq’Ô‹åÙƒÏDN%õ¬ ï¸Z±?S†_x0012_Mj&amp;;_x000e_nœ-_x0012_Nz}_x0004_Ø|/åøâ×N@.š-ÀT_x0002_`:btŠ_x0010__x0011_ŸÐž|¦«"\€úƒŒ|_x001d_-_»¶ÍxJÎÅÿ^Ó\—_x0015_£õÆLÍ_x0004__x001e_.ÚI÷¾…ä¹­÷_x0006_&gt;çC"_x001d_oî&gt;îÊ^·¯»ýO^‹Ù_x0012__x001f_:_x001b_&lt;ÁKÿpx˜.» HUZ[Ê`¼|×úw *³Õ_x0017_Z_x000f_ƒîD‹Œ]jÛÈ)BÏ2Ó L5éæ*æx±²_x000e_½}3çˆ_x001e_U_x0007__x0010_³&gt;K©ä_x000c_]†@_x0014_„Àây_x001c_îQGÊÝ•_x0003_ÿ8wA¡To`(_x0005_t_x0017_w­©_x0004_)Ê¢_x0013_òöxô_Õ•iè«xæ_x0007_H•ÏX¿_x001b_ƒ_x0001_¶Óƒß‡®'ÈÛûGé:—jHªp_x0019_›£_x0018_âcSãK_x0001_˜¾^ßA0Là^_x0016_("_x000e_öŒ¯_x0012_ž§&gt;²n?r•¨¡L</t>
  </si>
  <si>
    <t xml:space="preserve">_x001c_&gt;nç_x0019_ù£½_x0005__x0017__x001d_E°8²_x001b_D¼ èb8…_x001b_[ƒÕTõ$Ÿü·¯voÛB¹8ÀŸ_x0001_Ú…_x000b_èªÊ½ÖK</t>
  </si>
  <si>
    <t xml:space="preserve">0¼h²</t>
  </si>
  <si>
    <t xml:space="preserve">§f¼`¬š_x0002_„§È¹b¿õ[x_x0016_­RG_x001d_-«</t>
  </si>
  <si>
    <t xml:space="preserve">Ì¡~_x001d_XÕÐäH‰ pS@_x0004_÷„_x0008_ÂßÚ</t>
  </si>
  <si>
    <t xml:space="preserve">l’~\'Ê¡»¼“ÔC¨(‹ã¡0º4ˆjÁ˜¹‚äI‰*“²~è?î_x001e_YÆÝ9]ÙïØ÷ôA¨_x0014_eõp_x0011_¸êãö_x0005_š€gÇþŸ‹DÖ_x0006_±û{™¿&amp;_x0011_ñnòË _x000b_­3	Z¸_x001a__¥rïKîqÀ</t>
  </si>
  <si>
    <t xml:space="preserve">gkü"iæ‹@à_x000e_êZ7w-±aøµ2+0BïÞy_x0013_ë"Ò„T&amp;t–_x000b__x0007__x0016__x0012_Hð</t>
  </si>
  <si>
    <t xml:space="preserve">«ˆ‘}á¬¾¤˜_x0004_½*$_`ôc	!Žd²{…_x0016_Q_x0001_µ.ý‡/–KqÈúÓÄ[¢OãFv\SXnÞìvP(¥™cÉHW—:—\¢Þ_x0006_®Ñç(AE½©Ë˜_x0016_ÿyp#"n¶NA7_x0003_þ•ÀR|&amp;¼¾_x000e_â_x0019_’sÆM-À_x0015_;w{_x0013_</t>
  </si>
  <si>
    <t xml:space="preserve">L¸Ùç_x000f_</t>
  </si>
  <si>
    <t xml:space="preserve">3ê¬hûîâ@Ç_x0010_a_x0003_g_x0004_|{_x000e_´Õìª_x0010_Ü“ˆž_x001c_¨É6‘Œ×Á‚_x001e_SkGÂ_x0017_ˆw½{YÜ?ï=È4:SÈ/…z­nÖ½¨~yróÌ¾’uùü_x0005__x0015_dÿ„§M×_x0016_Z_x000b_œe_x001c_9¸˜‰º2_x0013_]¨ÙZ›²ºªË_x000f_Ýëq–ÖàQ?Â›ù²_x001b_ƒ@¡ ÁÎý1ÈÛYu¶Š'áÃ«8BHo¼S¸U‡_6Fì%‚#9ŸHÀ_x0008_åÇýQœûÇ¼Š¹_—_x0015_¹ºóvÏC_x0017__x0018_ùs*9Eˆ¥ßOòjw1ª3ôÝu_x001b_:°_x001a_–õU¾/].&amp;˜Ë»^_x0018_	'J‚ƒ½_x0019_!boÇ_x0007_•ÖßËµqEé[d…_x001a_ï‚9š¾¡ÇÏ7Çjd·`€SHP°ë_x001d_¦HºÏ</t>
  </si>
  <si>
    <t xml:space="preserve">dŠ­Ù€F !Áð±Âïœ\‡#_x0014_]_x001a_Üÿ€ðû°†f†Y³txKY³éÆ¤&gt;N(_x0013_£ªødIöš{&gt;L+™Ýr</t>
  </si>
  <si>
    <t xml:space="preserve">¦™_x0011_ŠÛgÑ`å¸o+_x0001_yÅ“NØN–‡·¥Ò”gœåLR"Ô_x0013_¾IÎtËçy±˜Å?í_x0014_tl¿yÓqÏ?jzÓÀ.¶œe 'a_x0015_]ƒ–³#&lt;_x0005_„</t>
  </si>
  <si>
    <t xml:space="preserve">_x0012_îp_x0017_7žs®¸Õø%²ÕƒÄZ”N²Ï4uK]Çy ›Ãö†î</t>
  </si>
  <si>
    <t xml:space="preserve">JÃ_x000f_N$‚gxpR«_x0004_7@†H!9¾”_x0017_Üôˆbè³"‘Ž_x001d__x0002_ñÎëA._x0018_ø@A_x001d_14“¶»áL#¿ú•Æ_x0002_„2A`x}h_x0012_zz–p_x0004_·M_x0011_UŒþÁIq¢$Q _x001d_ÚêÞðŒâÊ_x0006_ì-±Âç4!ÆžO_x000b_</t>
  </si>
  <si>
    <t xml:space="preserve">õôgð_x0014_e[\Ô×¿™G›_x0011_béé_x0016_(õþ</t>
  </si>
  <si>
    <t xml:space="preserve">þÀî˜_x0016__x0014_ì_x0010__x0005_m—š¦G`¶Gç§bý¿œÂmž—¶S3áx[Z³äjWßiàÃ;I5“c¶(ó3Ñ-_x000c_â_x0016_Îv5"M7_x0018_—]…_x001e_×</t>
  </si>
  <si>
    <t xml:space="preserve">Èü_x0010_|½_x0010__x001d_F^Ú	=</t>
  </si>
  <si>
    <t xml:space="preserve">?_x0017_Ù:¿húÃiL_x0007_N}×J”_x000f_½¥n½P ’ô„õóUf8jrŸªOG_x0003_DGÇxëSÿ°u™çC*/ˆß¬_x001c_xuêº_x0018_¿_x0015_Ô¿°í‹&amp;©ÂºDÝ&amp;j&amp;ýÄd9÷.ùE­Ëçy±˜Å?í_x0014_tl¿yÓqÏWXN*_x0001_</t>
  </si>
  <si>
    <t xml:space="preserve">_x0018_®ˆÑk³õéì_x001f_­èãO&lt;³_x0004_É¡à‚k_x0019_Ü¤ÓÎ¦ù_‹_x0012_ÐYüÇÉWU_x0007_¢–_x0016_XÍÜ-¼Ïh­Ò_x0001_î\_x000e_e¼»</t>
  </si>
  <si>
    <t xml:space="preserve">1•&lt;P³:é—†$(†ïê›û_x0013_|ê‹G/‘Ÿz¹ ÄÆ±¯¸ÄîbË</t>
  </si>
  <si>
    <t xml:space="preserve">±ü#ƒŠT«_x0002_\ÛÑc|‰$_x0017_‡¡“=õË\ÖòuM›á::_x0012__x000f_J_x0014_£n_x001f_±¡ìâ_x001f_§\Wí_x0019_|_x0017_ä_x001d_?O{û´—ð¸‰Ø}LƒiÔn"§‰L'1ÈÙ¨ó</t>
  </si>
  <si>
    <t xml:space="preserve">†Î~+wø]_x0003_±šñØjÏº2Is_x001d_</t>
  </si>
  <si>
    <t xml:space="preserve">¹®À*\6š_x0005_‘ÕýˆîÛ‰'žs/k˜åƒÞö	_x0012_…Õ[ümÎz›×_x0004_^I^ý_x0014__x0013_qký4ª</t>
  </si>
  <si>
    <t xml:space="preserve">ÙE9³zvKø&gt;$0Ì×Ì§XwÁ³_x0013_ºöc«Â_x001f_Bn£5$_x001e_^f_x0015__x001e_ÇBîSùy£_x0017_“R}ŒÓò1¼‚ZQqûz³žé5_x0019__x001d_rBéÔa_x0010_ §Œ5I1^_x001d_‘÷L_x001d_Î_x0011_|eáh_x0018_4!qÄz¿ãÛá$=ØKú_x001e_G_x0019_ñt}±ß_x000b__x0011_•4þŒÂü</t>
  </si>
  <si>
    <t xml:space="preserve">§šFó{ˆ€n¿_x0006_Û÷H:™Å9&gt;NµÅûÕ&gt;r&gt;")R)Tc\_x001f_ÂÊV6ˆei—mgjô¡$’Ù"#=cÛT“Ï_x0017_õ_x0017_XóTüˆ_x0015_ZÃ2ð_x0010_5þ{ÄWœ_x001e_F¨ç_x001e_8~Ýy%™_x0007_|_x000e_ñz|+%uH¤±;&amp;Ò&gt;_x000b_§Ó_x000e__x0018__x000b__x001f_ø¬s.Iªäðv_x0013_f_x0018_¼:nGÖw9#Öµ¹¸_x0004_p_x0010_þa_x001b_ÚReËc$X_x0015_2êaÐJRµíl_._x0013__x0016_(Lv_x001d_\</t>
  </si>
  <si>
    <t xml:space="preserve">Áð_x0003_Z·Ù</t>
  </si>
  <si>
    <t xml:space="preserve">5î2#˜Á°_x001f__x000b_Ô*g_x0013_úí4â [k«€sÅí’ÀM—_x000b_s_x001e_-â²|^_x000f_–_x0012_ÅÊÉ:_x0003_µheGzO7%ß¨øÁé1÷zDÏ =âE_x0016__x0015_cýú¾^5iÙ½;oZÂ_x000f_"²qOÆÆ#õbïªž—¶S3áx[Z³äjWßiàaÛ_x0004_:´Ü‚q¼B·Œ×Ñ÷__x001d_êÍVv/@_x0008_ÐœéûÏa*$	Ýnž©=Û”!ÂTäjSQ_x0003_®æòŒî³Á‚är_x0016_m_x0011_–÷ï•eUÀ_x001e_¿H_x000e_—ÅýP@iqÒ£_x0014_@</t>
  </si>
  <si>
    <t xml:space="preserve">»èÌh_x0005_¯ÜŽZÏýíš™kDH–~p_x001e_ëê9_x0014_j7A&gt;~ùeÏ</t>
  </si>
  <si>
    <t xml:space="preserve">g*[+élªæÎ_x000f_¬çaX_x0018_”Ôò›è_x000f_UP_x0019_-¿ÿ5¡9ô`_x0019_VŠ%–¹±X_x000c_w_x0008_š</t>
  </si>
  <si>
    <t xml:space="preserve">”¯üà_x000c_ŠVé</t>
  </si>
  <si>
    <t xml:space="preserve">å@W?&gt;m×o™Ô‰	1{Ü_x0007_Gÿ_x0016_¶y„¸‘ú«ñ‹žM_x001f_‘[ü&lt;O_x001a_ç6›_x0019_«Þì_x000b_n—'¡</t>
  </si>
  <si>
    <t xml:space="preserve">Ñ_x000f_-ˆ$_x000b_¥¢…*?NËŠßæw¤¡Íg*_x0019_ŽÌ©_x0007_#ÎÕI%qQeD._x0016_[_x0001_"J@5Üw)âP~_x0016_z_x000b_œÃ_x0005__x0018_uÂï_x000e_¢3·iæÞ÷_x0007_Ý_x001b_…a] Rneº</t>
  </si>
  <si>
    <t xml:space="preserve">ÕHœ†¢_x0002_è&gt;ŽÊ_x0014_±CZ!¯ÒÁ_x0014_8¼§R)\çQ¯-NQ%üg_x0015_ò«xæ_x0007_H•ÏX¿_x001b_ƒ_x0001_¶Óƒßõ=_x001f_3ËDHATÿõ</t>
  </si>
  <si>
    <t xml:space="preserve">_x0013_*¶Šëây5ñ¦QU</t>
  </si>
  <si>
    <t xml:space="preserve">AÊê âµ_x001d_Œñ_x000e__x000b_‚7ß¾*_x0017_/¤ZÜó¹A»´ÝÕŽ³Xµ</t>
  </si>
  <si>
    <t xml:space="preserve">úG&gt;&lt;†&gt;×\_×|¿_x0014_”4µ}eûädA?df½_x001b_J9·|¿°ûiÒ:Éê&gt;™:-O	K3€k…ïrÑ_x0011_uX</t>
  </si>
  <si>
    <t xml:space="preserve">á%ž_x001b__x0008_¾wÜªdX6QI9é-ñ¯%WsFHçOâþh_x000c_æ4þ_èÃÿ|L¼þ“CS 6PÅ_x000b_¦z9‰_x0012_¦„³§¸_x0008__x000b_¶</t>
  </si>
  <si>
    <t xml:space="preserve">ç¤F6OÊýsl_x0005_7Zß™¡q_x0016_Pçm_x0010__x0018_¼&lt;Ö¼Víx£_x0007_ð_x0014_mŠ¯µ`ÐªÆê[_x0010_:Ý \NeÃÖ’_x0010_Ã…c</t>
  </si>
  <si>
    <t xml:space="preserve">ž_x0015_§ˆWœM)</t>
  </si>
  <si>
    <t xml:space="preserve">}_x001b_Ö­Ø¥[ª˜øó_x0007_·B”½Š.Ì¼|¤Ä¿EvmLÐ_x0002_ÛÈ_x0006__x000b_‘_x0014_¦Žö"G©änqj;“¸_x001f_g_x0003_™qQ^l8_x000b__x0001_L&amp;ª²¶Ü</t>
  </si>
  <si>
    <t xml:space="preserve">Q._x0015_éS_x001e__x0010_¡ÿ_x0005__x0005__x001d_ÑÙXjó§gl§ðv…Íä.3ˆ_x001b_u;¤¼ÅxRJø%9–IgIn‘X_x0003_?¯_x0013_¥gÌPÂÉÏ©&lt;´_x0017_õry†Î¸Õ_x001c_¡íN~y\É#_x0007_qÎì_x0001__x0008__x0016_´„øŽj-÷“¬_x000e_žc¼r·jù</t>
  </si>
  <si>
    <t xml:space="preserve">_x0013__x001f_gSóEò0LyÞÞ„_x0015_Ÿ©tˆ¹:ùŽà¦3Ó¦¶¦ ¡ö_x0007_øòÆãÇ–ƒõy_x001d_UÝÀ_x0018_”ãÊÈl</t>
  </si>
  <si>
    <t xml:space="preserve">}</t>
  </si>
  <si>
    <t xml:space="preserve">š&amp;Å_x0013_f£K£Û|1˜ÅRaEs_x0014__x0010_eaï&lt;vp _x0007_[Þ©0tÙ·#NlªÁ4&amp;øÕhEl_x0011_þÙ_x0018_</t>
  </si>
  <si>
    <t xml:space="preserve">×Õ|À•£—é‚Nâ\³ÁêJ4þ§ÿÁLÿUn§ôjN_x0013_ øÃÊ¡H±Ú÷µHÆÓJrQ6¾m_x001f_È—6E›ÁŸy]’ö½‹‚</t>
  </si>
  <si>
    <t xml:space="preserve">´_x001b_j§Ô¶F)ÁKæ„ŠÃní3&lt;ÂêePà</t>
  </si>
  <si>
    <t xml:space="preserve">_x0010_„Nù­©¹lX¢Æ×?¶ÇK_x0014_WÕH’{¿yî†ñ_x001f_Ñ•8}ý‹b^ƒ”Ó4¸_x0017_5ÅÊÝ¡Îõ­&amp;ÍB ˜á</t>
  </si>
  <si>
    <t xml:space="preserve">É.oÃc±_x0016_Ì(Ì…oŸ½'üTÉ_x0017_Ï_x0013_á²5‹T&gt;‚å=³†ïcÑ_x0005_6$­¤qô_x0017_^Â¨ØwDÿ¨Ó_x001e_</t>
  </si>
  <si>
    <t xml:space="preserve">ZZ]1™@$Î“kOìºþÁŽh`\Q°£èÜ»gÊï•Ëà'_x0010_®å6{·&amp;£/fä×ãÐçò&lt;C‡¿õ[x_x0016_­RG_x001d_-«</t>
  </si>
  <si>
    <t xml:space="preserve">Ì¡~_x001d_™w‹x¡Izš</t>
  </si>
  <si>
    <t xml:space="preserve">h9¾èöTËj_x0005_ª{ñËˆ]K „Ñ´…·Û|\áîXèW80rv B_T_x000f__x0016_€_x0014_^ê_x0016_¨6›_x0019_b©å_x0011_SF+/"Z—C·¶ls´päšNä/YYHv¥Å[Ü¦]Qx©_x0007_œÕtÌÌÕÔ#*ödƒòÇX´¤IHk_x001a__x001b_†ønÖél&amp;_x0012_Mj&amp;;_x000e_nœ-_x0012_Nz}_x0004_Ø|ÒªI¸à‰t£ïÊlx_x0011_àÍrè_x000c_ÇÓ9„\EÌêo¦¦úyÎ€CÕ_x0001_ë(´x{_x0004_º¦_x000f_ñ“_x0008_ø/%&lt;¥6Ôu]LÐÖàÔ5oâîGuÂ7ß_x0015_°º­M8K&gt;§_x0008_D"`´&lt;¾Tã©}ý³;Ø_x0019_¾&gt;S5_x001c_©Ö_x000b_åÞÖl_x0017_ß_x0015_½¥¬_x001c_[è%ôÎgyt\}[évÃM5@_x0010_tä</t>
  </si>
  <si>
    <t xml:space="preserve">Y†³*ùZ§¶$Un¸W¶´ãã`–2::@ÿ{¢E5;¬Í­Xû(ð'_x0013_d_x0007_çÝ›_x0001_ _x0006__x0008_ 8HŠ_x000f_(@F8_x0002_#kv0_x0004_½ ‰V³ãl¥&lt;1™®µ}š5w_x0004_$7_x0001_T¢sø_x0019__x001e__x001d_bWrN†²÷._x0013_&lt;</t>
  </si>
  <si>
    <t xml:space="preserve">uå;&amp;¯_x0014_r“xWf_x001f_#_x0008_yOxÆßý–óÏ{Øo¤˜mz=`w&gt;¹À;Ý^ÑZM</t>
  </si>
  <si>
    <t xml:space="preserve">ó5c¯è×­9'vvÇ¹¡_x001b_Ú¿ÍT_x0004_?_x0013_ÇÌò_x0016__x001c_%dÌ_x0002_s–õù</t>
  </si>
  <si>
    <t xml:space="preserve">†ÿ…WÛ_x0018_/íN~</t>
  </si>
  <si>
    <t xml:space="preserve">’±»Þ—[_x0015_p</t>
  </si>
  <si>
    <t xml:space="preserve">DÉÜ(¨rg_x0003_"‚ÈóÒL9íµ’`©¾}_x001d__x000c_A*_æTí±ã•}g	èß_x001e_bÛ˜</t>
  </si>
  <si>
    <t xml:space="preserve">Ï_x0012_QÕ_x0008_Ç©|‚_x000e_í lçäpâ—_x0005_—Ùš=_x001d_Öü‹&amp;Í€õéÄY_x0003_³AÏ5_x0017_ÑT;°¦·šƒ_x0016__·ú[Qª_x0016_/_x000c_úƒþ ÿ]R_x001f__x001f_&lt;ú¡ QïÖßÈ‹®¸gÅ_x0012__x0005_:¾_x0019_uÅ_x001c_– îùc_x0001_/_x0006_qíe'ÉÎ_x0016_Ø¹v_x001a_Y_x0004_Ø	HÃ@iÂ_x0002_E=îöBSbJ$“D¢ó¹—ÒŸ_x0008_]_x0019_ˆ¹þ®5Ì_x0012_Š7ž ×ÕC56R¢_x001f_îE</t>
  </si>
  <si>
    <t xml:space="preserve">Å_x0001_Ü‚&lt;NbsÑ¶ãPu_x0012_E¼&amp;ÓV¯U€Yúb”•z?</t>
  </si>
  <si>
    <t xml:space="preserve">	Á_x0006_NY_x0014_2&lt;gA¤7*u3¤ú2_x000f_3S_x0015_ª¬D^=¼ª¼˜BÊ\ÚÈG1$ä²xeÂŒFÂå&gt;è9²C*àë™Y</t>
  </si>
  <si>
    <t xml:space="preserve">§ŒHÀl”ƒ&amp;Õ·¿õ[x_x0016_­RG_x001d_-«</t>
  </si>
  <si>
    <t xml:space="preserve">Ì¡~_x001d_Â_x001c_Õ_x0003_¤’‹Â"/Eä_x001c_³ñ¡êu(R5:pv¼ÆåZ4_x0002_â!Nê•ƒ[c2%„–aÉ‹S³í3§K_x001e_Ú‡uÙ´&gt;ïL[•e‡Q@ÜŸË_x0016_£«*Vb´X8_x000e_¿_x0018__x0019__x0016_Côß_x0013_)«lnÌÌÆÈ¬5½ìß«ôp_x0013_ÃŸÇ¤ql S—zc!û_x001f_&amp;fdŒ³·i0ÉS-	ˆOCxÄ_x0005_ü9Yj_x0007_'5½_µî_x001f_&gt;ß_x0015_pWJu_x001b_ã_x0014__x0004_Ÿm¡!¯5§g¿)5Bk_x001c_ã†lGt×"T¸ëc	1{Ü_x0007_Gÿ_x0016_¶y„¸‘ú«ñ‹žM_x001f_‘[ü&lt;O_x001a_ç6›_x0019_«W</t>
  </si>
  <si>
    <t xml:space="preserve">RpšÃágÑYk¤òãº™õÐÙ¹é±~¶ô_x001c_èîÅÌ©_x0007_#ÎÕI%qQeD._x0016_[_x0001_Æ€k_x0016_®_x000b_É\ïAg_x001a_Îo_`{É­ÑDŸéLKÙ»#u_…a] Rneº</t>
  </si>
  <si>
    <t xml:space="preserve">ÕHœ†¢_x0002_è&gt;ŽÊ_x0014_±CZ!¯ÒÁ_x0014_8¼h÷ïðÀni‹¶&lt;NÂ_x0015_EC®«xæ_x0007_H•ÏX¿_x001b_ƒ_x0001_¶ÓƒßsÊ½Ëã_x0010_­g…Š”C=]¸p£j_x0012_›_x0001_öxèRÈÚï_x000b_X†úz¯Œ3è×_x0017_^\Üè~ÂZ–¹A»´ÝÕŽ³Xµ</t>
  </si>
  <si>
    <t xml:space="preserve">úG&gt;&lt;†&gt;×Ù&lt;è¡w‰ç¼]Ê‰ùÒWŠ_x0017_1»_x0016__x000e_Ž»–këbr©c¾'_x000c_ßY_|·_x0001_«]§‹}¤XWuX</t>
  </si>
  <si>
    <t xml:space="preserve">á%ž_x001b__x0008_¾wÜªdX6QIí_x0001_ôÖ`€]_x0010_'‡ìoË/»PØÌH_:"m?¬×ˆýE‡Üƒš5+èá[_x0012_›‘æª2ëiACPZÐžéü/ÑÖ­‚øVUn¡q_x0016_Pçm_x0010__x0018_¼&lt;Ö¼Víx£_x0007_ð_x0014_mŠ¯µ`ÐªÆê[_x0010_:ÝÎou—f„Ëq9uÏQ×ï©Xè_x0011_#ÂÚ=_x0006_{@	È&amp;/F)ñÌª‚%w‘Yjë0</t>
  </si>
  <si>
    <t xml:space="preserve">+­ùz¥L±?&gt;Ó_x001c_z;¦‰£EÏƒ6—ãŠÔ¦Ó¸ó_x000b_&amp;ÄM8_x000b__x0001_L&amp;ª²¶Ü</t>
  </si>
  <si>
    <t xml:space="preserve">Q._x0015_é</t>
  </si>
  <si>
    <t xml:space="preserve">)³•aÞdmg`´Æ½‚ñ„¨án^ÑŒ_x0013_’½©ÆªÁ*ó{ˆ€n¿_x0006_Û÷H:™Å9&gt;NñŠ'Òy_x001a_†‘ºð2áÑ_x0014_wî!û’¿+"ª78g;ôÀÐ·œ"#=cÛT“Ï_x0017_õ_x0017_XóTüˆ›‹aß‰Õ®_x000c_Ñ[-¡mË%ŒOÖ_x000e_&gt;†ž$í`(a" H¤±;&amp;Ò&gt;_x000b_§Ó_x000e__x0018__x000b__x001f_ø}C¡”ƒXÍá	0mñŸþ-Öw9#Öµ¹¸_x0004_p_x0010_þa_x001b_Ú‡Ù®/gì/‡Þ–&gt;\¹ˆ_x0011_ÚÓÿ×!‡_x000c_`_x001e_sÆ^³_x001e__x0001_</t>
  </si>
  <si>
    <t xml:space="preserve">5î2#˜Á°_x001f__x000b_Ô*g_x0013_úí4â [k«€sÅí’ÀM—_x000b_s_x001e_-â²|^_x000f_–_x0012_ÅÊÉ:_x0003_µ_x0010_¯ZÃÝ+x_x0016_¨âÃ¼Ë_x001b_._x0014__x0007_5üâÀ:Q_x0001_*B_x001e_%;E´&lt;î§ÙðC®©\lr¾¤ó_x0008_ž—¶S3áx[Z³äjWßià7ˆÜ¼Ê9_x0010_˜_x0015_ˆ_x0006_ÉåÀâW”qŸÉ</t>
  </si>
  <si>
    <t xml:space="preserve">	¯Fo_x0003_&gt;|-¢	Ýnž©=Û”!ÂTäjSQG_x000c_u®_x001f_ù_x001a__x0005_û·Õ]¿ZÊÖe€4û¿_x000b_C˜¿_x000b_z]Ãƒ?œqÒ£_x0014_@</t>
  </si>
  <si>
    <t xml:space="preserve">»èÌh_x0005_¯ÜŽZÏ\È±§žº5OByý®Q…Ÿ6:±ï(_x000b_Üï_x0014_A›{_x001c_¿ƒ˜gŽ_x0015_‡{­Ìç_x001a_äz@;&lt;¨_x0002_¤_x000f_%´PØ‘ýïÏ¨kV¯€$Å»»p¶vSââ0Nf_x0010_?Þ’éDÒW²2?cèQ€Á¾m_x001f_È—6E›ÁŸy]’ö½ßˆ÷Û¤`Ìj(¦ZFp˜®g¾«_x001c_©ÈÍUs˜„_x001d_dphõ_x0013_¼Å£Õ2¨‘)ŽyXªßIöÐ©Œ_x0013_I‹ãNÇ². ê4_e_x0004_ÿY‘Õù{£ºÐywÂ¡Gæ'n]†/—3ÞªT”éÅ\_x0012_@ŽTÏá?_x0005_Ã=Ý—wâÍ2+i	mö_x001f_Û_x0004_G¯È8þÞ­[þè_x001c_n9ò_x001f_âwdÛ_x0011_</t>
  </si>
  <si>
    <t xml:space="preserve">’ž—¶S3áx[Z³äjWßià­Ôxÿ_x0018_6ßïÎ7Š_x0003_h|[×(³Çð‚_x0014_‡H_x000c_¿[Ø€`‹I=C¯Ë-mpŽÔÎBŸC_x001f__x0005_éE _x001e_–i†8Ny“ùAT]_x0002_ª³©_x0011_~7dØ§xj_x0014_ý&amp;I[ ãv(Aô‰6_x0008_ÉÛöw'…â@(9¼_x000e_à—_x001f_t„²HØä_x0010_G«_x0004_</t>
  </si>
  <si>
    <t xml:space="preserve">‡+·Ð_¿æ=\_5_x000c_T#D’z{#XCæá$&gt;æw‹@à_x000e_êZ7w-±aøµ2+rgŽ_x0019_À01¾ì„€ÁÊ_ô‰Ñ³AÝ|Ó_x0001_=ßæ?:e”ž¥I^ÀÛo/Â?=½_x001c_ßÌøÒùÕm’b£ñ°(Ì)è_x0005_¬‰àzm‰Éµ¤z_fX_x0011_–·§õ_‰«½òsGÜš{_x001d_™Ö¡œšjøÀ/0¥_x0008_H˜ª)WG</t>
  </si>
  <si>
    <t xml:space="preserve">QÔ8Yý&gt;Çû]ƒ}õ£NÇ_x0012_m—WÁ¹-©Í¨ç¾nS_x000e__x000e_	ÿuÇ1z‹àM_x0012_¥áówfÎïAÞ·ø_x0016_t©‰ÅHoIÖ¾Ç/|o“†O‰Œ¾£Ífpß_x0011_k_x0011_ 9A)œy$_x0011_Ñ_x001a_GJÀ_x0007_2{dJ|Óx›;ž_x0016__x000e_k´ä×”Aê_x000c__x0017_€1}€a±®ä°b¯_x0013_¥gÌPÂÉÏ©&lt;´_x0017_õryÒ`ÙÂkPWª_x0016_yþœœb_x001f_ì_x0001__x0008__x0016_´„øŽj-÷“¬_x000e_žc¼r·jù</t>
  </si>
  <si>
    <t xml:space="preserve">_x0013__x001f_gSóEò0Ly_x0006_¾ÐM8_x001b_Ÿ.^Ýÿ?L¼_x0018_C3Ó¦¶¦ ¡ö_x0007_øòÆãÇ–ƒõy_x001d_UÝÀ_x0018_”ãÊÈl</t>
  </si>
  <si>
    <t xml:space="preserve">š&amp;Å_x0013_f£K£Û|1˜ÅRaEs_x0014__x0010_eaï&lt;vp _x0007_[Þ©0® _x000e_"è'Ó„+_x0017_çÄ«‹:ÝþÙ_x0018_</t>
  </si>
  <si>
    <t xml:space="preserve">×Õ|À•£—é‚Nâ\³ÁêJ4þ§ÿÁLÿUn§ôjN_x0013_ ø8[_x0006_</t>
  </si>
  <si>
    <t xml:space="preserve">[½&amp;e’+_x001d__x0002_(šj¾m_x001f_È—6E›ÁŸy]’ö½5¨=ã†øR™:–‹3</t>
  </si>
  <si>
    <t xml:space="preserve">„ðžÃní3&lt;ÂêePà</t>
  </si>
  <si>
    <t xml:space="preserve">_x0010_„Nù­ÓÿP‹¸/£g_x0019_!’ib––××:s\ñÏ|gÍ¾ÖðbË:»_x0018__x0004_Y7¾B¨q?oÖ_x0012_HÔ_x0018_H©_x0010_Ö¾HíöÈ›énp{O_x000f_îÿÃŠÆgÓeCç›_x0013_¥ý_x0013_ø\×?Ù;ì‡e_x001c__x0008_¾Ð#Æ¾E3!ö¹_x0001_pÜ&lt;V/_x0001_Q–ÍD‹z3™XSPt_x000c_$V®_x0008_×«âï/Ÿu`Cb·Ïv_x0008_õ´gÒÿ_x0015__x001d_«¨%”_x0011_H´\y_x001c__x001a_PNœ_x0011__x001d_8”_x001f_1n1^X_x0012_Mj&amp;;_x000e_nœ-_x0012_Nz}_x0004_Ø|n_x0012_ñèq9Læêìû*_x0007_P¬ÓêÍ‚Y_x001e_êèÐ¦ÈôÓ0OèÆ_x000c_¾_x0006_•Ý•êÙé×ŠRÅÚ_x0015_ŸsùMñ½i:‰}:aËqÒ£_x0014_@</t>
  </si>
  <si>
    <t xml:space="preserve">»èÌh_x0005_¯ÜŽZÏ</t>
  </si>
  <si>
    <t xml:space="preserve">ø`7q»œ}¬‘âœ5L&amp;_x001a__x0002_%œ9Aÿão„N_x0007_©_x0014_¡·„#’†ÎO8D‰ebnú›	1{Ü_x0007_Gÿ_x0016_¶y„¸‘ú«ñ‹žM_x001f_‘[ü&lt;O_x001a_ç6›_x0019_«LA•ˆ9ïÔ±ÒNM_x0007_[</t>
  </si>
  <si>
    <t xml:space="preserve">(nã_x0007_WœÊb:¯ÂÖ€Y¥ü’_x001a_÷e=_x000e_/÷øp·_x0014_t°ƒú(¹ÔÒ9"}‰_x001b_Âž1¶é_x000c_ /ãë‘¹LÿSA_x001b_ù=_x0013_[Hç@ou_x0017_å_x001e_Õ)&lt;}§­P_x0006__x0006_ÊÇÂŽ•(Š=_x0018_Þ—I|_x0016_ï&gt;Eî¦²_x000e_·:XÌ_x0017__x0016_ë_x0014_Ö.ê _x0019_•ƒ_x001e_#oÏRr_x0019_·í7=õË\ÖòuM›á::_x0012__x000f_È!õê%£wg_x0002_7U&amp;;_x0014_9ÇõC™‚¹¥½£Ù^ü}¨?»Ìú€©Ä 1Y§ž³¶E½©Ë˜_x0016_ÿyp#"n¶NA7_x0019_†a_x001f_€_x0013_¯Âõ_x0016_[</t>
  </si>
  <si>
    <t xml:space="preserve">¿ƒ„«ãw]Ðòðô÷WâñÃ_x000e_¹?_x000b_‚Š_x001d_ë_x000b_×Ô_x0005__x0017_2Ã1_x001f_æ(áŸ&gt;á_x0001_Y¶á&gt;2û%Mq_x001a_¦:m5Ž²	CcZÊb‹™d =_x0014_ºmß`båŒ5u¢¯GK¤%Ó_x000b_r‰`Í&gt;üP‡LÐm_x0018_±K&lt;_x0012_wWÚ¯Ú¾;Òby—¾Û†b²gé¼_x001d_@;Á‘P]_x001c_º€_x0004_öÌ_x0011_{T_x000b_KBZ7U}U]_x0008__x0017_çV_x000c_Æ_x000e_…¹_x0003_~v¦0À©·únäè_x0014_ÄíKÙYÙžò_x000b_W–iH–_x0005_X~‰c‘$V_x001a_ßÀËnÉ&gt;[(V×§g÷^"_x0010_Y</t>
  </si>
  <si>
    <t xml:space="preserve">_x0019_ÙVªòÜmI_x0015_ÅôÖQg8_x000b__x0001_L&amp;ª²¶Ü</t>
  </si>
  <si>
    <t xml:space="preserve">Q._x0015_éd™úÃá§šÉ±»i_x0008_WÚUï6&lt;Äéç·_x0004_</t>
  </si>
  <si>
    <t xml:space="preserve">a›úJT_x0018_tnY;¥ÑzjÎ$®v÷O'/9_x0016_7Á</t>
  </si>
  <si>
    <t xml:space="preserve">ÈàR\Ü¸_x0010_]uôa‡¶÷$ã#`_x001c_d\=Y_x000c__x0016_[¾wù–Ìý¨Ñ½tØþÎïl`þW!5£Ä|e*Þ_x000e__x0018_Ñ_x0011_½.Šï)ÏRiäM_x0001_ÕŒFMÐ_x001a__x001e_…)3ä¾è“ŸÿÁÐDÌñÖ{¯/*¶IGL~_x0004_ÖÂL‡ç¿õ[x_x0016_­RG_x001d_-«</t>
  </si>
  <si>
    <t xml:space="preserve">Ì¡~_x001d_)S_x0006_Äî£0ðÀüß&gt;Ñghƒ‡È_x0007_8ëI_x0013_¥aR¢Y[©Ö?Ð5V&amp;.êÙ3€_x0013_Ú_x001e__x001b_D</t>
  </si>
  <si>
    <t xml:space="preserve">Ór§_x0007_šTß~7šØ9œç¶šë_x0005_Džå=:_x001d_ôúO.Çñ•(“Ùß_x0002_$ãý_x0013_íHƒ¤_x0019_OÉ_x000f_Ò{P_î›x_x000e_’ômÆŸrœÍó¡_x0002_;„&gt;z_x001c_·__x001b_ÏKûO_x0003_b™…“« _x0016_9\@Ö{ wÿ&gt;û×_x0013_¡‡ˆPšq¨*ÒÕj•_x0003_ÿ8wA¡To`(_x0005_t_x0017_wPó/ÂÐ_x0007_j½XF.¥á ~´«xæ_x0007_H•ÏX¿_x001b_ƒ_x0001_¶ÓƒßoÁÌéùŽMýîCœA¥HÃ_x0006_ôÜ_x0001_©èš[i´&lt;~£~_x000b_ÙLà^_x0016_("_x000e_öŒ¯_x0012_ž§&gt;ÁµâÇ¼Œ%¥ûµú‘Å£3æ0_x0014_Àžˆvw¸=_x0007_ª 55&gt;…˜Iõdü_x0007_/Š€ƒ_x001b_c_x0011_ö=Ã€«y6ùŠB_x0017_ï_x001b_"	®6Ö¼vÑ6~_x0003_¸£PÝ#©H_x000e_=¿õ[x_x0016_­RG_x001d_-«</t>
  </si>
  <si>
    <t xml:space="preserve">Ì¡~_x001d_«´õ–Õ¢_x0012_¦~_x0018_‹_x001c__x0008_åŠ\_x0011_—~ûôÚÉH?Òaó=&amp;ý §Ø†`%±_x000c__x0002_q)"ò™CÉI‰*“²~è?î_x001e_YÆÝ9]ÙïØ÷ôA¨_x0014_eõp_x0011_¸êõŒ‡è3ËEã</t>
  </si>
  <si>
    <t xml:space="preserve">Óˆ™F×÷Ã_x001c_Ü¸Öð‰Ðòcš£üUEÝ*</t>
  </si>
  <si>
    <t xml:space="preserve">Ýà_x0013_»] ™àâˆ_x0016_Ð‚ ä‹@à_x000e_êZ7w-±aøµ2+0BïÞy_x0013_ë"Ò„T&amp;t–_x000b_óˆ²Œ’v</t>
  </si>
  <si>
    <t xml:space="preserve">_x0011_4Ý.Xn_x001e_bÁu…Íñ)¸ˆ°·ãyù9Šî(ëcùt</t>
  </si>
  <si>
    <t xml:space="preserve">po†¥µ¿IGnð¿¸‘´ÇR(þ qÒ_x001c_2cÉHW—:—\¢Þ_x0006_®Ñç(AE½©Ë˜_x0016_ÿyp#"n¶NA7U¨_x0004_ë˜g¥ÂóoÛWŠ))ÂA&lt;gs…«p‰k_x001a_—.oZëû|`E_x0017_$òÒ(ý„WšD_x001e_È¿RRøÚd&amp;'_x0007__x0008_±_x0003_¥ßK_x0013_äQNÜ…=7B±¹Ã_x0002__x0003_êS_x0008_µÄªŠ¶</t>
  </si>
  <si>
    <t xml:space="preserve">/Çc×ò4"lE¾²Ô:k™ûÐä_x001e_0</t>
  </si>
  <si>
    <t xml:space="preserve">Å_x0013_ÕÊ_x0002_¹	säXMq:|*+Ýe</t>
  </si>
  <si>
    <t xml:space="preserve">?h&gt;•_x001c_õÖ9_x0018_l‡E_x0007_</t>
  </si>
  <si>
    <t xml:space="preserve">ó_x0014_~Q;AÒ'lL¾56·F½§ýÜJ_}­_x0008_4ŸJöê¯Q÷Ðda8_x000b__x0001_L&amp;ª²¶Ü</t>
  </si>
  <si>
    <t xml:space="preserve">Q._x0015_éõ_x001c__x0007_ñîÎ_x001c_Ý¸.YCo²¿±:_x0017__x0013_ò2_x001d_‡÷ÉçL©¡Ûí?J(_x0010_ñ:`_x001d_÷×_x001d__x000b_9€x_x000c_ _x0014_…3_x0013_½±„‡’‡_x0003_Â_x0002_gÔÌ†®'I_x001b_äùêÓ¾+³ôør¿ó "™[ä6U_x0018_ã_x0016__x001b_ŸÍË_x0011_–/uM§HÉO†b]ã½YÒšÅ*±6Óß_x0014_„žqvPÍ</t>
  </si>
  <si>
    <t xml:space="preserve">¬žº½ÆÇp²_x001e_^ã_x0001_&lt; ´œ¨DºœXèg«£F“5ôN…¶%Wú…¹èÿ“žßKÒ·zî)6¥=ÑèÏÐ\Í¥ã</t>
  </si>
  <si>
    <t xml:space="preserve">Ã´j·1kqî4K½/fHh_x000c_@0«xæ_x0007_H•ÏX¿_x001b_ƒ_x0001_¶Óƒßzó1è‘dÝ&amp;ÆÏ¸txØ_Ã”[_x0006_çÂÂ</t>
  </si>
  <si>
    <t xml:space="preserve">Óq&lt;^S+rùVÍ cfþœ·øƒå(¤_x0007_½ƒžÁbÈ¸ª_x001d_U]$PÔþÃ¬G=_x0013_ERU{_x0001_›‡sN!ÅzÃê4_e_x0004_ÿY‘Õù{£ºÐywòõ+GAçÉ­ÅèÍÝ['H…É¯_x0010_œ¨Tý_x0012_ÁîrwóOW§‚|ìè_x000b_Í_x0006_ãedB¬I6Csþo=+I¬÷_x000b_$†uŠ_x0001_gÒÿ_x0015__x001d_«¨%”_x0011_H´\yB2³kÛ‹ô#¿xc\þÏùË_x0012_Mj&amp;;_x000e_nœ-_x0012_Nz}_x0004_Ø|¦7&amp;‰Š78­–ŒºATËiÊø’y&amp;ÿ"±êöû8_x000f_b©Ê_x0018_­ª‰ÐS´Ë¦g2_x0008_)¸·ëdÌ=_x001a_uŒ1Q¼_x0017_«n»MEÁqÒ£_x0014_@</t>
  </si>
  <si>
    <t xml:space="preserve">»èÌh_x0005_¯ÜŽZÏ²v÷åzÑ=¶Î_x0013_âœ_x0004_ƒÃ¾_x0011_çñ÷ß§¨ip_x0003_</t>
  </si>
  <si>
    <t xml:space="preserve">„H1_x000f_›â[q_x001b_·£k©mÿ8_x001f_9	1{Ü_x0007_Gÿ_x0016_¶y„¸‘ú«ñ‹žM_x001f_‘[ü&lt;O_x001a_ç6›_x0019_«J_x001f_mùó¿_x0002_ˆ('_x0011_Kã_x0008_’ÐÝLüúúAI_x0001_)'b</t>
  </si>
  <si>
    <t xml:space="preserve">ã_x0005_Ú_x001a_÷e=_x000e_/÷øp·_x0014_t°ƒú(¹ÔÒ9"}‰_x001b_Âž1¶é_x000c_àÓü½‘_x0010_t9úèÄð\‘¯ÑV`d=ü¼s_x001a_ÛutËD&lt;Î7x_x001d_‡ö¿ÓçÖ›ôT_x0013_#ÍyÝ‚þJÐ·¿lË7nÎ	ó†Ñê _x0019_•ƒ_x001e_#oÏRr_x0019_·í7=õË\ÖòuM›á::_x0012__x000f_¿HixÂ §.</t>
  </si>
  <si>
    <t xml:space="preserve">ŒVö_x0011_å%bCRu0-å_þ±é_x0016_Ý¹LÞngž8EyVºQÊ{TE½©Ë˜_x0016_ÿyp#"n¶NA7_x0019_†a_x001f_€_x0013_¯Âõ_x0016_[</t>
  </si>
  <si>
    <t xml:space="preserve">¿ƒ„«ãw]Ðòðô÷WâñÃ_x000e_¹?_x000b_ˆ7ù4</t>
  </si>
  <si>
    <t xml:space="preserve">Æ;~_x000c_:ž¿?l€.Ódþ¼ÂÇc°àäÙ_x0006__x001a_Ñ6Ó_x0012_Ò^NFt_x001c__x0004_ª/</t>
  </si>
  <si>
    <t xml:space="preserve">÷Jöÿï®ÜsŠ?_x0006__x0005_DË·Ã©¶ùw_x000c_œ°_x0002_ÂÇrd¿$ŒY±K&lt;_x0012_wWÚ¯Ú¾;Òby—·q}œBCì _x0005_þâ:ÝH€'î:œ/_x0015_½©THRƒs&lt;ÔÎ:ì´&gt;božÜýØƒ}_x001f_ràÇ¨¯_x0013_¥gÌPÂÉÏ©&lt;´_x0017_õry_x0001_\“~ò_x0019_Â_x000e_íØýOuõz_x0008_ì_x0001__x0008__x0016_´„øŽj-÷“¬_x000e_žcÎ#LED·`{Ç_RéþÐÏàéÊX´Kº[•iŒ™ç\:bæ3Ó¦¶¦ ¡ö_x0007_øòÆãÇ–ƒ_x001a_Ç3_x001b_Ó}ÒÅ_x000e_Mÿ”&lt;&gt;m›…_x001b_ìQ?ï=àW«Óý©ž§Ñ</t>
  </si>
  <si>
    <t xml:space="preserve">³²gw_x000b_u8HñŸÙ8‚–Á€“Ä6Ä¾x£ë_x001b_éôþÙ_x0018_</t>
  </si>
  <si>
    <t xml:space="preserve">×Õ|À•£—é‚Nâ\³ÁêJ‡Ü_x000f_Ì{ñhôZ¬Ê}ï}¸³4Šó)f4“½_x0007_Íîûý	_x0005_*¾m_x001f_È—6E›ÁŸy]’ö½ÙEÍœí”‚““Õ¿ùNˆrw™rLþ³Z±ÞÂ†uE…÷•ŽsÍî­:Þ¹rÊÌK</t>
  </si>
  <si>
    <t xml:space="preserve">_x001e_Ye¡ºýrqSÞfÜÉD % eö~±]{-$$R›_x0007_@_x0002_Ð²_x0007_óè‰­Õùã§_x001c_ÈÁ\²H5ë óƒmDÍîéÁ¨0U»:ó_x0010__x001e_4üF&gt;Ìi`*ž_x0019_j=ÑH€øë~‘ß_x000e_)ö=”såïCŸ™°5	ôW_x0016__x001d_zE%ƒ_x0013_ß_x001f_‰_x0018_7\Ç´¯j‘‹¢ÜÛ&gt;[O¶Ró­ó¬zU[#•eg_Ô£ë1¤AN©»ùŒ_x0014_'ëOApþ2¿õ[x_x0016_­RG_x001d_-«</t>
  </si>
  <si>
    <t xml:space="preserve">Ì¡~_x001d_à]7RMN¦Ñ”_x0006_p‘_x0002_MúÄúÉlY_x0005__x0017_Ûi %1_x0017__x0018_ƒ_x0014_Ä•õsxg¢±™hÌ'lŒÈ£Ç}”Ð\ä‘4Š¢Øù4Í‘_x000c_mU‰ßÅgUÂw2¤Ÿÿ1’Š&amp;‰¶ýG_x0013_îjL_x001c_</t>
  </si>
  <si>
    <t xml:space="preserve">9éë¦.ŠßC_x001f_mjãÞ_x0006_âú³/÷</t>
  </si>
  <si>
    <t xml:space="preserve">ˆtËjAÒŽÄŸŽ_x0002_‰b¦¾m_x001f_È—6E›ÁŸy]’ö½_x0015_me\±œ4ÓÀQœ23–‹ÖíîJªê4ö£äLæ2HÉ&lt;ƒ_x000e_ê–	R4b!ðí{</t>
  </si>
  <si>
    <t xml:space="preserve">I_x000f_‘9]ÙïØ÷ôA¨_x0014_eõp_x0011_¸êMkW‚_x001d_ûƒ3ùãF¡øûÀž|‚ì¦¹$îôÁÿv¡}Ê_x001c_i'éàkm_x000f__x0016__Sµ#!¹YüË²-ŠÿÃ=_x0016_.ÊN~»rO¹h_x0001_/Ix&lt;94òö†'Ä¾o:_x0018_)&amp;Iž_x0011_á)</t>
  </si>
  <si>
    <t xml:space="preserve">_x001b_#âebÚ	_x0019_AYJÙkjÿîDI™ljO:_Z_x0016_jº^«£_x001c_¿Ï&lt;ƒûïéçÌ4ï6Ñ_x000e_)á|‘ïoºokeÛg¶[VJ›_x000b_¦ˆRiümÎz›×_x0004_^I^ý_x0014__x0013_qkýçhqL_x001d_SÌ¶l3&amp;¿š_x0016__x001e_Ñœ_x0010_²—‚_x0014_áw%T0_x0012_a:æàÔå"Çfñ_x000c_</t>
  </si>
  <si>
    <t xml:space="preserve">ŽŠ 4ÂoB¦ˆ_x001e_N]ïžÃ·T3_x0004_ëŠ—L„ÅÇs›¼_x0014_­¿k_x0003_Aµ“8==9·?_x0019_]_x0004_aX~_x0017_¬ÞèøŠœP!x_x000f__x0001_?o_àá_x001a_‡¤f_x000f_Ô³´QñYk_x0012_ÛÏZ_x0019_½ŠF³-ÒèZ&gt;l³_x0014_dS_x0012_ó_x0019_._x0001__x001b_	+_x0014_KËçè_x0010_*_x0015_p&gt;MDø-§Õ_x0014_}ät‹—ÃÀ©·únäè_x0014_ÄíKÙYÙžò÷ï:w¦H_x0019_lÆì³_x001a_ÍÊ0"ÀËnÉ&gt;[(V×§g÷^"_x0010_ìr_x001f_l•åÁÔ+eë¯Þ_x0007_[È8_x000b__x0001_L&amp;ª²¶Ü</t>
  </si>
  <si>
    <t xml:space="preserve">ÈàR\Ü¸_x0010_]uôa’¼ºD&lt;Ï“éü_x001a_väs_x0004_=œ¾wù–Ìý¨Ñ½tØþÎïl`þW!5£Ä|e*Þ_x000e__x0018_Ñ_x0011_½.Šï)ÏRiäM_x0001_ÕŒFMÐ_x001a__x001e_…)3ä¾è“ŸÿÁÐDÌñH_x0001_Sà_x000e_^</t>
  </si>
  <si>
    <t xml:space="preserve">^&lt;/*ßÌ)0W¿õ[x_x0016_­RG_x001d_-«</t>
  </si>
  <si>
    <t xml:space="preserve">Ì¡~_x001d_á²</t>
  </si>
  <si>
    <t xml:space="preserve">³ÊàoŠ¦	Æ[$¦Æ‡È_x0007_8ëI_x0013_¥aR¢Y[©Ö?Ùß2ïÝƒ¬Bý ¤tãÔ)‘µ5—èª¥ÊÓdOÍÔŸóG¢0_x0005_Ð#ñì_x0012_‰=íþà!-T¼:QKýõ°?›¨í@y_x001a_ÒP–í_x0012_‹Fa{x_x0016_Š_x0002_?ÉW\f¤9—éB_x001c_v†_Ã_x0015__x001f_&lt;;³+i‡0_x0016_ˆemäN_x0001_¦““œÅE%³öDªµ_x001d__]ž97Ã_x0002_Ð:_x001c_ì_x0010_˜ç1'_x0014_ž</t>
  </si>
  <si>
    <t xml:space="preserve">:š°£èÜ»gÊï•Ëà'_x0010_®å6Ø¹Öå_x0004_-â•ö„ÁK1ú_x0016_\¿õ[x_x0016_­RG_x001d_-«</t>
  </si>
  <si>
    <t xml:space="preserve">Ì¡~_x001d_­ð‹ŒW_x0004_v››yö_[.¬/Ç»_x000c_5ZS_x0005_#÷n’i:_x0008_Ü_x0012_Û|\áîXèW80rv B_TƒnÊ"ï„Ž_x0008_{è”ØŠ˜£F+/"Z—C·¶ls´päšNMq›c1_x0002__x0005_i­žk`.ÀC</t>
  </si>
  <si>
    <t xml:space="preserve"> öLð›ì¹9C‡_x0006_Mq¶ùŽýÊçÆþ‡|ß$ª!i XÒ_x0012_Mj&amp;;_x000e_nœ-_x0012_Nz}_x0004_Ø|"Hq‰à?+T0xg€§ŠÑÝv’q_x001d_7KgõyŠ=êÝ³kØ…0I_x0016_¦&amp;_x0010_Úz©£_x0006_=‡·ø/%&lt;¥6Ôu]LÐÖàÔ5oâîGuÂ7ß_x0015_°º­M8K&gt;÷ÑÔ6íMlX$!é'_x0015_°_x0016_&gt;P&gt;™_x0003_Êéh_x0015_Ì_x0006_õÂQ7B˜KÉ‡ÜÚö*Ü'_x0012_µöÿ6àñM›ž¶rKœ½_x0004_Ž_x001c_Ê_x0012_ÓÃZ§¶$Un¸W¶´ãã`–2::@ÿ{¢E5;¬Í­Xû(ð'_x001c_1_x001b_n3÷Ç]oZ³ÞË\è³Z_x0019__x000c__x0018_åú79 Ä8T˜£ÊóÌ_x0016_åÀŽK]‹á½–]½Tsø_x0019__x001e__x001d_bWrN†²÷._x0013_&lt;</t>
  </si>
  <si>
    <t xml:space="preserve">uå;&amp;¯_x0014_r“xWf_x001f_#_x0008_yOjžÍ_x000e_ ê_x0005_K_x001c_Œ\_x0002__x0014_ÄÝ—†î) Éœ:C¶K@r"_x001d_·ùÈ&lt;÷_x0004__x001e_¶ü_x0014_1xÏ¨Ž’V&amp;Ëÿh'</t>
  </si>
  <si>
    <t xml:space="preserve">ÆÞrPË_x0010_D_x0010_ªG0_x0018_ÂÒ‚€€}(ÔQóK—ƒ_x001f_J;pYú)™9(V{\Ê¼²ŠyÄþ_x0016_‘_x0004_ò_x0012_“Ï®–`³öïTwrc(Wèg·¡B¢6]¨ÙZ›²ºªË_x000f_Ýëq–ÖÄ:×² ¹l¹M-Aò’9¤µOY”‡pI_x001d_C¿Êa™ÉŽ</t>
  </si>
  <si>
    <t xml:space="preserve">š¸U‡_6Fì%‚#9ŸHÀ_x0008_åyò`+_x0011_ì6^¾âN½$J²Í_x0004_Óh_x0003_e†ŸéüõÕ9/ÆÚÜw1ª3ôÝu_x001b_:°_x001a_–õU¾É?</t>
  </si>
  <si>
    <t xml:space="preserve">æe{´#0\®È!±5‚!boÇ_x0007_•ÖßËµqEé[d…_x0001_Ä¼Ìa®“!2u‚ù×w}#=~?d…a¥™g@¨</t>
  </si>
  <si>
    <t xml:space="preserve">)ˆÞø­Ù€F !Áð±Âïœ\‡#_x0014_]_x001a_Üÿ€ðû°†f†Y³txKY³éÆ¤&gt;N(_x0013_£ªødIö‚nU£ÇV€_x0005_îöÌ_x0006_fhgâ_x000e_dŠÏ†i·‰·ý@[_x0003__õP7%_x000e_uöË¾w±®ÎT½L_x000e_Ëçy±˜Å?í_x0014_tl¿yÓqÏ~í*&amp;Ö%ô'»°&amp;|-‡äkÏmº½Ã×žä.™v³¤è¸·Õø%²ÕƒÄZ”N²Ï4uK]_x0010_[*kR~ˆ</t>
  </si>
  <si>
    <t xml:space="preserve">~Àµ</t>
  </si>
  <si>
    <t xml:space="preserve">¿“F¤xpR«_x0004_7@†H!9¾”_x0017_Üô&gt;—	ÖÍþÁ_x000b_®øÓG¤5Qc’_x0006_òx_x001e__x0008__x0003_ÀqßLT_x0015_Ž´$„ãKTR¤_x0005_–z3_x0001_ž²_x0002_g]Ï¸ƒE)½_ï% ŠÓ§FÏ±a_x0012_à(ON—T è ûàG7</t>
  </si>
  <si>
    <t xml:space="preserve">¿¯I±&gt;sù³3Íœ³4_x001a_¤	1{Ü_x0007_Gÿ_x0016_¶y„¸‘ú«ñ‹žM_x001f_‘[ü&lt;O_x001a_ç6›_x0019_«</t>
  </si>
  <si>
    <t xml:space="preserve">_x0015_H_x0011_}ÿ_x001f_­‹ÜŠ½ñ_x0005_@_x001e_±_x0017_·y÷ÐËcÀÂJ&amp;.…p_x000c_Ì©_x0007_#ÎÕI%qQeD._x0016_[_x0001_§€_x001c_}JÔ6œpþ“2‰™íüü^ºM¸¯Æv·ƒ_x0013_9!Ý3wÒ¢éÝ_x0014_Eæ[_x0017_¨Öb_x0006_ÊÊ{_x001c__x001d_¿€_x0011_ÂUzDqù¸òâ^VOö.÷z³'GµíÙ–_x000f_«xæ_x0007_H•ÏX¿_x001b_ƒ_x0001_¶Óƒß=_x0001__x0019__x001d_</t>
  </si>
  <si>
    <t xml:space="preserve">Ç_x001b_ïBŠ¸_x0006_UÂ_x0011_e_x0006_Úëñõçëh_x0015_^·“WßdDç—µý_x0014_ÍƒV|_x000b_™^÷~_x001f_¹A»´ÝÕŽ³Xµ</t>
  </si>
  <si>
    <t xml:space="preserve">úG&gt;&lt;†&gt;×¢_x001c_hÑ)_x0008_¹öøúF!_x001d_4_x000f_S_x0011_ž–_x0014_NU³u^+tÿjHXÐé_x0017_]b‚vÚÑ_x0003_iïxíC_x001a_juX</t>
  </si>
  <si>
    <t xml:space="preserve">á%ž_x001b__x0008_¾wÜªdX6QIÿ3´×¼ÊRÞ}ˆï«”</t>
  </si>
  <si>
    <t xml:space="preserve">	„q?d#_x001d_?ª_x001b_ÍŽÚÒŒé!_x0013__x0016_|Ù+</t>
  </si>
  <si>
    <t xml:space="preserve">_x0008_m_x0008_¾ÕÌï~Ù_x0006_°VùP\b„ÝÖQa¢õ²-.:²ÐÞµâïÖc†¶ê0r¸êä9þ!</t>
  </si>
  <si>
    <t xml:space="preserve">€8_x000b__x0001_L&amp;ª²¶Ü</t>
  </si>
  <si>
    <t xml:space="preserve">Ñè_x0006_´Tâ–—fFa×‹Ox­eÀ_x0001__x0007_…µ÷f á¦ñZ„Àû„½=Xéà_x0017_µZa_x000f_‘)_x0004_µ4º!hEŠm_x001a_Ïµ—ûOn_x0005_›_x0006_¶ŠÓ	o˜g±´„êðuù1«”phè‰TBLš’$ôD4íç©˜ir_x000c__x0010_</t>
  </si>
  <si>
    <t xml:space="preserve">b¥Úˆ_x0006_ÊÚ¢_x0019_éc²_x000f_Ð™±^ÁÓ^ ã†5‹ýˆ”Èt¸5Õyƒmô¼üö™	&lt;*Wÿ_x0016_YûMÕ1Ë)€ö</t>
  </si>
  <si>
    <t xml:space="preserve">_x001d_±9êÿ_x001f_1f´~§_x0011_Ñ]:¥¨‚Ùýv_x001b_ŒÈz¢=úB1¾Y_x0001_r0H¢_x001b_iT_x0007__x0014_ƒ_x0010_V‚šSHÒÜ_x0012_œ?WK_x0010_©Te–‚_x0017_X_x0014_¿|!Ý_x0017_T†Ì1˜^_x0005_šúï:üqª*ˆß¤8;…œxà_x0011_ªòY²&amp;JÚ±´å*6=ô†Õw¨ÿx¦_x0011_‡}‘	1{Ü_x0007_Gÿ_x0016_¶y„¸‘ú«ñ‹žM_x001f_‘[ü&lt;O_x001a_ç6›_x0019_«§dY4ßÛœ¨¾”bª•r_x0011_A¯cA–{÷p§âyÝ_x0012_}ck_)Ê_x000c_J2æS¯›ÕT¸R_x0010_’Ytï+/ÌÆÏÙ¢_x0014_þB=óŸŒ_x0008_z#vIP+)_x001e_¶š†'‚ú|Oø4_x0001_!ÉæÿQ</t>
  </si>
  <si>
    <t xml:space="preserve">ôAÿè4_x0008_ÆùÑ”§"oIŒ*ˆ_x000b_âÿ–€ƒ›ØV;_x0002_ºÓ_x001f_ÝN`Óó]r2Ÿ˜]U«ÏIàO_x001c__x0018_¾œëÿsš¹÷Áþ¨Å_x0006_×°£èÜ»gÊï•Ëà'_x0010_®å6¯…iDW§:žâyÇ¬Ò8w_x001a_¿õ[x_x0016_­RG_x001d_-«</t>
  </si>
  <si>
    <t xml:space="preserve">Ì¡~_x001d__)Ó *£½</t>
  </si>
  <si>
    <t xml:space="preserve">(ÛÌ‹x®x•É_x0016_Çk…‡_x000c_¿!_x0018_=ˆÅ_x0004_Û|\áîXèW80rv B_T-:†&gt;ÃŒØÝÃD_x0017_hÞÞ;GF+/"Z—C·¶ls´päšN¡YÛEÂ½)ˆ!2;dQÆVa§àÕ2_x001d__x001a_ó³$_x0007_•¬ZÈ_x0005__x0008_BåT_x000c_»H_x0007__x000e_nvîyxËÖ_x0012_Mj&amp;;_x000e_nœ-_x0012_Nz}_x0004_Ø|C_x0001_Üñbz#)Üv_RE7ßçÁHc_x0004_–Ô&amp;îêY.«</t>
  </si>
  <si>
    <t xml:space="preserve">u	3_x0011_½&amp;ö*/”É¡ªÑ¹ºòø/%&lt;¥6Ôu]LÐÖàÔ5oâîGuÂ7ß_x0015_°º­M8K&gt;á‹‹åz£O]_ŒÀâˆ(%úé¢T©ù;Q~ZFyÃ_x001d_#|ål¯|D;®ýÂ]Ú„_x0011_ãx_x000b_CNÜ\·Ï‚­â¬GÍÁ_x0015_þyZ§¶$Un¸W¶´ãã`–2::@ÿ{¢E5;¬Í­Xû(ð'¡Ë.Ün$®~gÅtR_x001f_%ï°¹õ±o_x0013_Ö›è ØÊE×x¿­VSƒãùœÊ_x0007_+pgÄP._x001b__x0016_sø_x0019__x001e__x001d_bWrN†²÷._x0013_&lt;</t>
  </si>
  <si>
    <t xml:space="preserve">uå;&amp;¯_x0014_r“xWf_x001f_#_x0008_yÑ¬l²kgYmÄ_x0014_¾'_x000c_Û*’</t>
  </si>
  <si>
    <t xml:space="preserve">}FË*Á_x0018_C¹_x001b_ÖÐ#°Ó™</t>
  </si>
  <si>
    <t xml:space="preserve">"†XL+qÊ&gt;Ê_x0017_h¨…dÊ:G)+}_x0006_u_x0002_</t>
  </si>
  <si>
    <t xml:space="preserve">íˆ…¦z—_x0007_û&gt; ô×èâU9µÜÓÞÂ_x0018_ò¾I5G¨³5ˆ[€æÍî¿š3Eeùµ¦Hÿ_x001b_}åI&lt;J4UQ‘jx_x0014_·_x001c_aŠ_x000c__x0002_®"nµDORdyÒgBÊÀ¼²ãÞI\U¬S_x001b__x000b_#ï"1FÀ©·únäè_x0014_ÄíKÙYÙžò0_x0001_F`Ï°iË«¤ã</t>
  </si>
  <si>
    <t xml:space="preserve">AÊ°óÀËnÉ&gt;[(V×§g÷^"_x0010_Åôÿ_x000e_âV¸_x000f_FŸÚ™èJ\î8_x000b__x0001_L&amp;ª²¶Ü</t>
  </si>
  <si>
    <t xml:space="preserve">Q._x0015_é!í³×ÆA&amp;6ÖØZ=ç+ÀD_x0003_P'6½¹óP_x0014_Ð¤¤_x0017_o&amp;E%_x0017_—S’P;OaÄ¾Š°ñ“?¶¶²Š:`L</t>
  </si>
  <si>
    <t xml:space="preserve">½_x001e_`)Ì_x0018_½ñÐxì°Ôlbóþve_x0013_Å'_x0017_¾wù–Ìý¨Ñ½tØþÎïl`þW!5£Ä|e*Þ_x000e__x0018_Ñ_x0011_½.Šï)ÏRiäM_x0001_ÕŒFMÐ_x001a_~U•§ð</t>
  </si>
  <si>
    <t xml:space="preserve">ÅZûv</t>
  </si>
  <si>
    <t xml:space="preserve">qÀ_x0015_¶ø_x001b_mœ6</t>
  </si>
  <si>
    <t xml:space="preserve">8†W9Ä¾ýý/Ö„¿õ[x_x0016_­RG_x001d_-«</t>
  </si>
  <si>
    <t xml:space="preserve">Ì¡~_x001d_PÀ_x001d_ ©n®ob4z/'D“_x0002_ó¾zZa@ðg"o?®—K¢xX~¿¼2rs_x001e_†uöJ_x0010_:_x0005_G_x0014_¡øªocòÛSxT_x001f_í^I*iFD"Êi½*_x000f_‹tuJ”)êÀ’_x001b_µj_x000e_NÀ‘_x001a_Q™</t>
  </si>
  <si>
    <t xml:space="preserve">Õ~wÈeÕó¼_x001e_u6ˆ~¶‰_x0019_æ¯	Öž±&amp;6E½ítmHu_x000e_Ù0¥¦a»7Ëá¼g€zb¦…_x001c_4ƒ_x0013__x001c_Ïñ£ÎKÉ¥_x001c_c¾</t>
  </si>
  <si>
    <t xml:space="preserve">ÕPäþÊ…K`“®Ž_x0016__x0016_vë$o§pÐšö-žEõW.]ýú_x000c_ÜR£ã/P¹ËG'_x001f_</t>
  </si>
  <si>
    <t xml:space="preserve">“Ëçy±˜Å?í_x0014_tl¿yÓqÏ ôdÆA¹ƒœmÊ_x001a_ÿƒÑ¾ñypãQHõ» ì\ÍpiD~Q Î­Ïð-lc`½?~V+|j</t>
  </si>
  <si>
    <t xml:space="preserve">¬Ù·Þ¬à®5#3ß¸Í¥ÿ_x0014_Lˆ7³©5[_x001d_¹0§¢_x0001_Íäé®‰Ãoîþ°ï®¢¥_x0013_É+ý£–_x001b_ò»Re%ª9Ïðƒ¢Ç¡¸ÎZ¯õð&lt;J_x0006_’«¿õ[x_x0016_­RG_x001d_-«</t>
  </si>
  <si>
    <t xml:space="preserve">Ì¡~_x001d_åz´×_x0003_</t>
  </si>
  <si>
    <t xml:space="preserve">Üzþ¸K¬¼µ™ÉýømÝ²Ø_x0019_²ò`lø)Ä_Î²ŸÆ_x0008__x0014_ÿ¹ç&lt;_x001b_‹_x001a_w^yMX+Ë¾˜ sZ_x0015_rüÀ;=@žô÷_x0015_ü„_x0007_¶Ðõ«_x000c_¹_x0004__x0012_ß¯ å÷Üðþ.[Óû¥È_x001d_Sæ‹u</t>
  </si>
  <si>
    <t xml:space="preserve">ºþ=3v_x0006_;ÖfLÈXJ~_x0012_ #Ûj3_x000e_</t>
  </si>
  <si>
    <t xml:space="preserve">¶ê¬cA¦_x000e_£àýõõø_x0017_Ÿs¹n"¼§RÁ&lt;»F8ñhT+|÷vû@ã]_x000f_ŽƒêSëÃ›_x0013_ÅB—–Pu_x000b_è§±ŒœÐ8Ï°&amp;±êU÷Sˆ•«Šƒœ_x0003_šÈP£%åyþŽÁRV8îý÷!0€áÁŒ_x0011_F°F6œï_x001f__x0017_¶Z ÷b!Àî»</t>
  </si>
  <si>
    <t xml:space="preserve">±_x0016_Ïþ7Ti`_x000f_BoTÌî¼¾ˆÈßâ©“ÅÉº_x0018_Cñ¬¶uìÃêmK¸Ò:¨_x001a__x0013_ç</t>
  </si>
  <si>
    <t xml:space="preserve">ø¯tôæ´04a³$‡)Ê³‚´_x0010_cÅÍ%o@ˆÁyræƒ2_x0002_œCÑ0ƒ*óÕ[</t>
  </si>
  <si>
    <t xml:space="preserve">;ön</t>
  </si>
  <si>
    <t xml:space="preserve">žì*ö“_x000e_æ‡KOkÄ›?Ý‚©—¼_x0006_â^ÕçÜ„H:9-”}ˆ‚1iO_x0013_”w“qÒ”É3b‡I$H]¨ÙZ›²ºªË_x000f_Ýëq–ÖäãÍÊºûÞ’MÿKÜ_x0010_C}lŸJ”_x000f_ƒD³æ_x0017_—ÛIù°œ¸U‡_6Fì%‚#9ŸHÀ_x0008_å_x0019_5|ïg•_x0014_â.0h3_x0006_Jß›_x0004_ð‘j_x0006_6_x0017_Íñhw›_x0008_w1ª3ôÝu_x001b_:°_x001a_–õU¾²:_x0008_Y</t>
  </si>
  <si>
    <t xml:space="preserve">%¾çÖæè ‚²Ht!boÇ_x0007_•ÖßËµqEé[d…~°÷ü€;£îùn¿_x0019_X½F:Îá_x0002_&gt;Q</t>
  </si>
  <si>
    <t xml:space="preserve">_x001d_¶^×Â</t>
  </si>
  <si>
    <t xml:space="preserve">÷ Ýç­Ù€F !Áð±Âïœ\‡#_x0014_]_x001a_Üÿ€ðû°†f†Y³txKY³éÆ¤&gt;N(_x0013_£ªødIöš{&gt;L+™Ýr</t>
  </si>
  <si>
    <t xml:space="preserve">¦™_x0011_ŠÛ«îSk»Ž)v½¤/ç!úí</t>
  </si>
  <si>
    <t xml:space="preserve">ã+_x0003_ßSuÏD_x001c_ht_x0017_4cËçy±˜Å?í_x0014_tl¿yÓqÏqƒJñz_x0013_”bÔ_x000b_#_x0011_|Õy˜p‘;”_x001d_VV_x001e_+7©l4óøXÕø%²ÕƒÄZ”N²Ï4uK]øE’v¤|A‰eÃÜ*_x0010__x001b_QÐxpR«_x0004_7@†H!9¾”_x0017_ÜôÐ”(5_x0016_I4¯­e’òûEd°	_x0005_¸_x000c_a:Á©*</t>
  </si>
  <si>
    <t xml:space="preserve">)Ñ»Ž¤Ð?îÙM_x001d_¯(Ï††'¥"© </t>
  </si>
  <si>
    <t xml:space="preserve">šØI_x0012_=ñ_x0001_;ŒS„g¯ÎX¼LZ—gIdšÐÅs_x0015_;•öá_x0003_¯€$Å»»p¶vSââ0Nf_x0010__x000e_–àÝ¿Îké}è*Å_x0012_lÇ­¾m_x001f_È—6E›ÁŸy]’ö½‘W@é_x0014_ukTÞá¹9{·¹Ä_x0008_UÞÇ:%3£ŒXUØ­rV~Â$ˆKZJ&lt;ü7¡šÃ‰Yß_x001b_à&lt;NøÑÿKeÅŸ9mô%_x0014_*OY#&amp;»ÚK51àè)L_x0008_¾$HÆs¹|Ybn_x0008_P­ƒ³A½9ì§‰ö±•œ(é_x000c_C¹0{Ál×ªñï%_x0007_ÈÎ“Uˆ“ú</t>
  </si>
  <si>
    <t xml:space="preserve">"âuï{0€Žj(_x001a_¡gž—¶S3áx[Z³äjWßià_x000f_„½_x0005_…3k¶ðavë´_x000b_×8”M^LaØ‡¸y­´º±÷_x000f_óƒf­Ü®ÀØ˜”&lt;-J_x0001_HÅHE _x001e_–i†8Ny“ùAT]_x0002_ª³©_x0011_~7dØ§xj_x0014_ý&amp;I[d4Wc+Ý­Gw£Ž</t>
  </si>
  <si>
    <t xml:space="preserve">‹1©~UÀJ™$ø_x0008_”_x0015__x0007__x0015__x0008_}_x0019_É5ˆ-</t>
  </si>
  <si>
    <t xml:space="preserve">EÃŒACo„íŽÞ__x000c_T#D’z{#XCæá$&gt;æw‹@à_x000e_êZ7w-±aøµ2+_x0010_–ŒXû_x0003_Û®5p¡s_x0010_XÓ±_x001b_i#AÐ¿ZÃå¯R]©ŸçZ_x000f_JÂ_x0005_ÒHLr_x0012_„´+_x0013__x0016_ðÕm’b£ñ°(Ì)è_x0005_¬‰àzm‰Éµ¤z_fX_x0011_–·§õ_‰«½òsGÜš{_x001d_™Ö¡œš×‹_x0013_qwhø˜³ßIì€_x0019_ø­‡…O©¸Ú57¶9ë_x0005_ÊŸ­_x001d_äqË_x0012__x0010_ôáÜd$_ú_x0002_Ùÿ_x0017_WíJXšÆ_x001a_a´Lo»Ùj_x0011_</t>
  </si>
  <si>
    <t xml:space="preserve">_x0014_ò¹§ìæw^£vÌ÷|o“†O‰Œ¾£Ífpß_x0011__x0016_kµ‹ÔÐ-Å–_x000b_” _x0001_\ç_x000c_EP_x0001_X°`®ÚÛÊòÀa`uÀû„½=Xéà_x0017_µZa_x000f_‘)_x0004__x0014_%?n¥ï…xß%y1N(3_x001b_½Ž‡+ÿ_x0011_0[_x001b_|úª1«”phè‰TBLš’$ôD43(ïY$@</t>
  </si>
  <si>
    <t xml:space="preserve">_x001e_Oh+|é:ý%p‹ô½ÿo)Û</t>
  </si>
  <si>
    <t xml:space="preserve">48ã]¼\ ã†5‹ýˆ”Èt¸5Õyƒm§TzÇZjoÜ—ô_x0019_x$Ä!ÉPyõÇ#eÏª2_x0003_ÛPdï4Hº_x0017_û+HÞg¬®V‚_x001c_.ˆm_x000e_ðÛª½DQ_x0015_U#˜cî›—Ø_x0014_ƒ_x0010_V‚šSHÒÜ_x0012_œ?WK_x0010_©Te–‚_x0017_X_x0014_¿|!Ý_x0017_T†Ì1˜^_x0005_šúï:üqª*ˆß¤é_x0019_‘_x000e_…@4_x001c__x0019__x0017_3â¾í}_x0007_À '3:­¤:Ê¸lƒ½M	1{Ü_x0007_Gÿ_x0016_¶y„¸‘ú«ñ‹žM_x001f_‘[ü&lt;O_x001a_ç6›_x0019_«û^.´GÊü§ _J_x0011_ôˆ</t>
  </si>
  <si>
    <t xml:space="preserve">Æ4€Pçdóe³ä!;î_x0007_ÿqG@‚™ÿd_x0004_&lt;7±½‰·ä?_x001a__x001a_ÎÅRÒ8Õ_x0004_ T&amp;çh“ùzøˆËþ_x001f_²_x000b_Íz:ù‡cúÑ¿1‹q¹m]Û_x0012_€£æ_x0017_Óoú”–*_x0002__x001e__x0017_À“Â·{‘„? _x0019_4S2×šÜß‘ÐBQµáž_™­5©j	_ø#ÜÓÈG8…"äD_x0003_×€_x0007_ô§‚7‰…WgÒÿ_x0015__x001d_«¨%”_x0011_H´\y#F</t>
  </si>
  <si>
    <t xml:space="preserve">¬#B_x0001_¯k:é^¹ì®o_x0012_Mj&amp;;_x000e_nœ-_x0012_Nz}_x0004_Ø|áR‡*Žtžt|æ¼_Ô 3ƒ_x001b_6_x0017_2iK¯</t>
  </si>
  <si>
    <t xml:space="preserve">Ä²‘¢y›1_Jz³</t>
  </si>
  <si>
    <t xml:space="preserve">Qµmž?É¼ˆÐ%O_x001b_d_x0015_â£T§¿íº…i!¤¯ÿqÒ£_x0014_@</t>
  </si>
  <si>
    <t xml:space="preserve">»èÌh_x0005_¯ÜŽZÏÑ</t>
  </si>
  <si>
    <t xml:space="preserve">é^1]L_x0012_ÆüIôÊÏ+_x001c_Û_x0003_8¥[ì©Ý’HÛð±–Õ!ÌOŽAž$§~ý}4ŒÇ_x001b_qx	1{Ü_x0007_Gÿ_x0016_¶y„¸‘ú«ñ‹žM_x001f_‘[ü&lt;O_x001a_ç6›_x0019_«î]æéoÁH-àE‘)E_x001e_ÿLÝçœÔÚn_x0004_Û:¯Æž_x0016_ìþ_x001a_÷e=_x000e_/÷øp·_x0014_t°ƒú(¹ÔÒ9"}‰_x001b_Âž1¶é_x000c_Ýaúp‹_x000b_¤°Z_x0001__x0017_ékf¢“ÏŒÂPGÆ_x000c_¤æÛ_#Ú_x000f_Z×áô‹ËöÛùæ_x0013_Zmi_x0011_Ü1µ˜lìãïF÷</t>
  </si>
  <si>
    <t xml:space="preserve">]ñÂx´ê _x0019_•ƒ_x001e_#oÏRr_x0019_·í7=õË\ÖòuM›á::_x0012__x000f_vÍ—ùS*_x0012__x000e__x0012__x0012_ØtW_x0016_'•¨óuî½7_x0002_ÎÊq`_x0004_žlxûk7"x</t>
  </si>
  <si>
    <t xml:space="preserve">Pïò_x0006_xó_x001a_ÂE	E½©Ë˜_x0016_ÿyp#"n¶NA7_x0019_†a_x001f_€_x0013_¯Âõ_x0016_[</t>
  </si>
  <si>
    <t xml:space="preserve">¿ƒ„«ãw]Ðòðô÷WâñÃ_x000e_¹?_x000b_C²¸Õ#= sù&gt;_x000b_•úFW&lt;K_x0016_æO‚pc+</t>
  </si>
  <si>
    <t xml:space="preserve">)€€_x0003_9Xv´dXÚ˜k±_x0010_IK+&amp;¢ÝÏB_x0012_º_x0005_¨/½?ÙƒÕcwº&amp;úMòK™ÉòÙã_x0018_3XJ“_x001f_£C±K&lt;_x0012_wWÚ¯Ú¾;Òby—dáXÀ·ji8_x000e_/Í¹¸s_x0004_</t>
  </si>
  <si>
    <t xml:space="preserve">eÆ‡ž|Æ$‹vÜ_x001e_kíûØ•1îØ_x001a_oÀÀS9›CpC®³‡_x001d_"‹×_x0002_e"ìè=2uÌµ ¢›Gß_x000f_Ì}Íú_x0015_§w?Î\cÐŽvÑ#š+íÉÅäþ`3¹ã_x0004_jOŽ¿¥~âdà_x0019_=ÊY±ó!;¾O_x000b_ÈçÑ'_x0008_ÈgAÉ+Æ&amp;¨(¯É®_x001b_”;j‹îô_x0004_$HSž_x001c_'›Ù$x_x0014_eÌ&amp;¤îÈ_x001d_x¦Å^./èÿüg„</t>
  </si>
  <si>
    <t xml:space="preserve">æ¦=®Ý4~_x0019_ˆ</t>
  </si>
  <si>
    <t xml:space="preserve">*ïu0ó&lt;mËÔ´©ÔKÏ_x001d_í	SûŽ–_x0005_Z¡Á&amp;ÌFÝ†ÙÚØt"Bàx_x000f_Ð²_x0017_—8–ª¶tÉXÆñóº&gt;m7QÆÈfh‰_x0017_Ô¯·CKAÒgƒ!nõîF4À"±_x0007_[ÅZÞF*LF_x0005_W#_x0005_É8É&gt;_x0012_Mj&amp;;_x000e_nœ-_x0012_Nz}_x0004_Ø|‰aãŠ@ž</t>
  </si>
  <si>
    <t xml:space="preserve">2‡_x0010_±ºÛtÀkýý“_x0006_</t>
  </si>
  <si>
    <t xml:space="preserve">_x001c__x000f__x0014_ÕŒ×&lt;_x0013_;bCæ_x0012_ øá†V{ô¡§‰loäth</t>
  </si>
  <si>
    <t xml:space="preserve">O'™_x0008_1_x0015_±¡7voHÎ_x0001__x0017_"û_x000f_X*c_x0006_0³÷Epµ[;(ÆÑïð«¢¨|{‡äÒ-5&gt;_x000e_Ì±›Ó‰»é¨Œgs_x0019_í_x0010_ÓÓXV_x0006_Â_x0014_ìàp…®0g¥°_x0017_JL_x000c_&amp;Kèl£›_x0010_æÐ„ªàJÛ_x0012_Òü6à`SZä_x000c_]†@_x0014_„Àây_x001c_îQGÊÝ•_x0003_ÿ8wA¡To`(_x0005_t_x0017_w_x000c_2…Wâìþ#</t>
  </si>
  <si>
    <t xml:space="preserve">%éœº_x000e_Ã«xæ_x0007_H•ÏX¿_x001b_ƒ_x0001_¶Óƒß¹é©=É§P²¬òþå</t>
  </si>
  <si>
    <t xml:space="preserve">!¢ŒOzê…‚ß¤*‡'ª_x0002_ÖiM[Là^_x0016_("_x000e_öŒ¯_x0012_ž§&gt;_x0008_Ì¦Á_x0012_•</t>
  </si>
  <si>
    <t xml:space="preserve">33upç_x0011_Ø_x0002_ª-4´ªu0gÝ_x001f__x0005_€BüçÜ«“®ó_x0003_'ò¥ñÇŽâ.*¡›²|ƒô_x0016_ã1_x000c_ƒ©²ÐáòKUÝ@_x001e_VfÇx_x0016_"4Í_x000b_tc'¿õ[x_x0016_­RG_x001d_-«</t>
  </si>
  <si>
    <t xml:space="preserve">Ì¡~_x001d_¼g=†cÁˆ—7_x0006__x0002__x000f_%99ô_x0013_ämm'oZà£GõD	¢&lt;éu…ñÕëfà_x001a_û¥_x000e_¶_x0008_ìI‰*“²~è?î_x001e_YÆÝ9]ÙïØ÷ôA¨_x0014_eõp_x0011_¸êz€úüñÍU‰âŸP_x0011_&gt;_x0011_v_x0013_&amp;ôP¡o_x001d__x000e_u_0D»¢¨¿…îxo@_x0019_“._x001d_žÞž°_x0019_óë_x0012_‹@à_x000e_êZ7w-±aøµ2+0BïÞy_x0013_ë"Ò„T&amp;t–_x000b_AÒëùnŒ¹ð_x0002_u°ó²»[°”_x0001_Cÿ_x001e_µŒ&lt;	é_x0002_Ý«Ìp“©~%î_x0005_h_x001d_ê;ê_x0006_µ8ˆTçŒ%ívØ_x000e_Ìé'éÙ*cÉHW—:—\¢Þ_x0006_®Ñç(AE½©Ë˜_x0016_ÿyp#"n¶NA7_x0019_</t>
  </si>
  <si>
    <t xml:space="preserve">__x0019_</t>
  </si>
  <si>
    <t xml:space="preserve">ÕP«_x000c__x000c_•š¨ÒF¿”€ÿŒ™×Ï9½IËoƒbÌdŠ!ßP„Ìu`W}_x001c_Eåo˜¶9ó¹äÕê—ð¦žF"HªÌDr‹_x0013_Õ_x0010_kYØ'Â</t>
  </si>
  <si>
    <t xml:space="preserve">UýÒuyÈãU6õ°ÂÒ}_x000c__x0007_ªaCãÐEÅž[Ç­ÏB´Ã_x000b_®1_x0016_…[°K)l$8•i|”ßC$Ü]¨ÙZ›²ºªË_x000f_Ýëq–Öa_x0016__x0005_ª_x001d_E Çõ%%]¬Pý01_x0006_‹×_x000b__x0016_¸Sì½'8^ré¸U‡_6Fì%‚#9ŸHÀ_x0008_åÁ Ð_x0003_+_x000b_g_x000e_UóVÈSUÔ¸2_x000b_q‘IÉóØ{_x0017_óÔ“lŒ	w1ª3ôÝu_x001b_:°_x001a_–õU¾»nù«ª_x001c__x0006_'S_x0010_Û½ùOl</t>
  </si>
  <si>
    <t xml:space="preserve">!boÇ_x0007_•ÖßËµqEé[d…ˆy•_x0015_ùrû‘2»„_x0016_ù~¿Þ8ñÀZy_x0008_!_x0001_è_x0010_d¢’_x0001__x0005_&gt;ˆ8(_x0013_#|a!_x0019_Ì–_x0003_Ë]_x001a_Üÿ€ðû°†f†Y³txKY³éÆ¤&gt;N(_x0013_£ªødIö[=_x0004_-o_x0003_°#¡_x001f_¯ù÷G/÷yz÷¯1‰çŸTV^0œÁÖa£_x000c_öX¦_x0015_.\¦ÅüdóËçy±˜Å?í_x0014_tl¿yÓqÏ´’k</t>
  </si>
  <si>
    <t xml:space="preserve">g²I-_x000f_	e?_x0007_v›ŽNô…™‹¤_x001b__x000c_Ã\r‰l·_IÕø%²ÕƒÄZ”N²Ï4uK]ú.î¾ÑA–^ÅÙØu—5TxpR«_x0004_7@†H!9¾”_x0017_ÜôÛñèéþÿ`Ú„ü_x000f_§ ÿW2zŠ_x0016_Í½__x000c__x001e_@(3Í)ù[4C_x000f_W_x0015_ÆÍ)!Õî†GÓ_x0013_ÉÔ]É·ÙvÆÂÙF}=W¨™óâÊ_x0006_ì-±Âç4!ÆžO_x000b_</t>
  </si>
  <si>
    <t xml:space="preserve">þÀî˜_x0016__x0014_ì_x0010__x0005_mU1výê_x0019_ž‰Tg_x0019_%Dr&gt;Åž—¶S3áx[Z³äjWßiàe°Ú_x0015_ÍL_x0016__x001b_ø"ãÞé	(çÝ_x0003_{Ôñ„ÛQi_x0018_k_x001b_HI½_x0010__x001d_F^Ú	=</t>
  </si>
  <si>
    <t xml:space="preserve">?_x0017_Ù:¿hú™8ã…×ñ…Ê”wTs—_x0007_Ê¨</t>
  </si>
  <si>
    <t xml:space="preserve">_x000e_ñxQ5máˆVðƒSuIé\Â¬_x0015_\J_x0004_1[óÃ_x0005_</t>
  </si>
  <si>
    <t xml:space="preserve">í*6|°Á_x0006_JàlÈ©B­3^	c~Qùœk_x0006__x0011_N_x0014_½}ñÖ—Ëçy±˜Å?í_x0014_tl¿yÓqÏËÁˆCk¦u_x0019_ wˆªSOˆçK&lt;`¸:³ìr¦	w‹eCAý–*Œx%_x001d_ã8…d{.¿â`–_x0016_XÍÜ-¼Ïh­Ò_x0001_î\_x000e_e¼»</t>
  </si>
  <si>
    <t xml:space="preserve">1•&lt;P³:é—†$ªzöñ"W[_x001f_</t>
  </si>
  <si>
    <t xml:space="preserve">ÞÓ˜ö{c^¶IH¢_x0002_çdyÁt¯ÙJ_x0017__x000f_åQ¿_x0003_U{•ÆqÄX</t>
  </si>
  <si>
    <t xml:space="preserve">¼äå=õË\ÖòuM›á::_x0012__x000f_J_x0014_£n_x001f_±¡ìâ_x001f_§\Wí_x0019_|‚gCô¬ˆ†k_x0010_$] :_x0002__x0018__x0018_¹Ó]7ú%_x0008_\mÓê#-L1¾œ?ûtA“ˆÚù7_x001c_W¯Ä«àW Û¸™ 2„?_x0011_/Ïd©¦‰'žs/k˜åƒÞö	_x0012_…Õ[ümÎz›×_x0004_^I^ý_x0014__x0013_qký~Ú]_x0003_’’0Aí"¬_x0007_¥'ý¿.‡:· dë@V_x0008_8G</t>
  </si>
  <si>
    <t xml:space="preserve">_x0002_AÏX/Ã_x0003_ÛÒ îÏs¹_x0013_R[_x0001_8ñf.KM_x000b_;oj?_x000f_‡ß°Š¶_x0006_¯wÖü&amp;¿íœû°_x001c__x000e_DÍ1^_x001d_‘÷L_x001d_Î_x0011_|eáh_x0018_4!o$·k¨åÑ.îßõk_x001f_L3ÜˆõÁ5û_x0017_[Hä_x001f_0;Li+ó{ˆ€n¿_x0006_Û÷H:™Å9&gt;N­è5œÑÈïY˜_x0015_\Y|;ø{as!‡Òçe_x0013_ô_x001c_ÁX%°"#=cÛT“Ï_x0017_õ_x0017_XóTüˆS:?Œk„_x0016_Íµ‚*Ï@†£y_x0012_Œ7Bý2iòcë-ö'yH¤±;&amp;Ò&gt;_x000b_§Ó_x000e__x0018__x000b__x001f_øˆL0&gt;*‘h_x000e_»œG_x0008_BdžÖw9#Öµ¹¸_x0004_p_x0010_þa_x001b_ÚÛn|L_x0001_sÄáÐ_x0013_ìO’³_x0010_</t>
  </si>
  <si>
    <t xml:space="preserve">LN&amp;:x|÷V</t>
  </si>
  <si>
    <t xml:space="preserve">µÃæA–£</t>
  </si>
  <si>
    <t xml:space="preserve">5î2#˜Á°_x001f__x000b_Ô*g_x0013_úí4â [k«€sÅí’ÀM—_x000b_s_x001e_-â²|^_x000f_–_x0012_ÅÊÉ:_x0003_µgÎ¥";+_x0013_{àF$k m—Ø@]Ðf_x0002__x0001_û‚fÃ³ž_x001a__x0001_×_x0019_ä_x0019_n_x0005_'0á´_x0013__x0014_SòÆ*šž—¶S3áx[Z³äjWßià_x0005_˜–qð…Åy}pa)iäf¨¯Æh:Ú Ñ.w³_x0016_töTw^	Ýnž©=Û”!ÂTäjSQ_x001f_Ödo_x001c_³_x0007_Ö»¸?Sõª¾ý¢ü_x0019__x000e_cÅ"ÈP/ÝžÌu“çqÒ£_x0014_@</t>
  </si>
  <si>
    <t xml:space="preserve">»èÌh_x0005_¯ÜŽZÏ i@÷Lt•ß“Dß¢c¥;“¦CŸùú—CÇ€S_x0010_d`@&gt;õû_x0002__x0004_ópWh…_x000c_Åè_x0001_;</t>
  </si>
  <si>
    <t xml:space="preserve">¨_x0002_¤_x000f_%´PØ‘ýïÏ¨kV¯€$Å»»p¶vSââ0Nf_x0010_e_x0012_uy÷P¤«Z_x0010_(	e~W¾m_x001f_È—6E›ÁŸy]’ö½_x000b_­dË¿Ô_x001c_QjÜxŒÃOãPkîÿCb4ã·_x0015_\Éº_x0016__x000f_÷_x0002__x000c_Ð_x0001_WÚ1dWao‹ÿí^zN)_x0004_?H_x0008_´ÔÓ¬{Õ¿ÒÒÈ*OY#&amp;»ÚK51àè)L_x0008_…–</t>
  </si>
  <si>
    <t xml:space="preserve">$b:_x001a_bòzÓ_x0018_—_x001f_…Ñ×Rš_x0019_(93J_x0006_9õ}_x0013_°\V`5_x000b_nãuÒö_x000e_Öçù»{òAþ¢_x0003_ä›Ð³_x0014_tE?Ð1Äáž—¶S3áx[Z³äjWßià1åãÐoòþ_x0017_³xû9_‹ê_x0003_^¼Èš_x001a_ÉZ! Öç!Ô`§1šñ_x0016_¡\³Î–†ˆí6nE _x001e_–i†8Ny“ùAT]_x0002_ª³©_x0011_~7dØ§xj_x0014_ý&amp;I[‰ø}3P]×d%Œ·`×5_x0015_Êca8‚ÅæìóF‡s“¼®¾lóqÈX _x0012_&lt;åñ	_x0010_«Õ_x000c_T#D’z{#XCæá$&gt;æw‹@à_x000e_êZ7w-±aøµ2+å™ïÌ_x001b_ZºR:F._x0005_‹R_x000f_Ü%}büLAr‡À&amp;:ôå„Øõ</t>
  </si>
  <si>
    <t xml:space="preserve">Aàì@^úŠùÒ</t>
  </si>
  <si>
    <t xml:space="preserve">oçuÕm’b£ñ°(Ì)è_x0005_¬‰àzm‰Éµ¤z_fX_x0011_–·§õ_‰«½òsGÜš{_x001d_™Ö¡œšç©®3(_x0003_R[WÕ¥q£õÛŽ3¡Æ=q_x0007_›´FnÏxš_x0011_‹q½_x0003_½Kz‡QS´œ²_x000c_ÓÕz%‰ÝÒþŒ_x0012_|æÕU^_x001e_ß_x0005_û—Íá¤hÐâ¨È¸ðÁÿ\û|o“†O‰Œ¾£Ífpß_x0011__x0011_“öéæ7_x0013_‚EÝÁ0é'©q_x000c_EP_x0001_X°`®ÚÛÊòÀa`uÀû„½=Xéà_x0017_µZa_x000f_‘)_x0004_‘UÊ_x001d__x001a__x0001_¢TŽ¨#âªÜ’øáE!´½_x0004_ëÆ_x0016_¸‰Õ#’û_x0006_1«”phè‰TBLš’$ôD4ïb_x001e__x001d_dn_x0018_¿lIZs³µT¬:Æ¬ª‡P*l˜J</t>
  </si>
  <si>
    <t xml:space="preserve">H›Íô ã†5‹ýˆ”Èt¸5Õyƒmn”_x001a_lŠ±èaÃI</t>
  </si>
  <si>
    <t xml:space="preserve">:DÄZ(7è3-®ßæ«€_ø8~]„ÃWvk</t>
  </si>
  <si>
    <t xml:space="preserve">¡_x0003_#zMÑÑŸ§Æ_x001f__x001d_2x²leê_x0004_²j$!_x0018__x0003__x0014_ƒ_x0010_V‚šSHÒÜ_x0012_œ?WK_x0010_©Te–‚_x0017_X_x0014_¿|!Ý_x0017_T†Ì1˜^_x0005_šúï:üqª*ˆß¤‚€›‚Ö=†N;¨\ŒˆÃÙª_x000c__x0005_lhÃŒŒö@}RUÖS	1{Ü_x0007_Gÿ_x0016_¶y„¸‘ú«ñ‹žM_x001f_‘[ü&lt;O_x001a_ç6›_x0019_«¯£C[Þs\’_x001a_»Díè8ówrl¾f³¡Gp‘òû~Ål²_x0013_(!€—Q_x0003_G_x000e_ñV_x001d__x001e__x000c_bSöœi§tå.C}NläšÛžÛ€q~	¨ª³%œöL_x0007_FSùU/kÆUþ}4íA-¢;•B36Và_x0006_Û-Ö</t>
  </si>
  <si>
    <t xml:space="preserve">_x0007_&amp;›áqA_x0016__x001b_œtµñm#ûÍï_x0004_</t>
  </si>
  <si>
    <t xml:space="preserve">Ñ¹U_x001d_Ó0ª_x0001_s¹éÇÜÄcÿ'‘à‚-ÍZ£u_x001c_d?¸‹:jW ¯€$Å»»p¶vSââ0Nf_x0010_O_x001b__x0013_Yˆ_x001d__x0003__x000e__x0019_~¤’AQ;È¾m_x001f_È—6E›ÁŸy]’ö½XXõ³‚GÆ_x000e_?ŽªL¶ç_x000e_ôÍµ¢´}óudƒG²nKŒW_x0010_ø™íšˆó</t>
  </si>
  <si>
    <t xml:space="preserve">_x001d__x001c_!¯AK}ñú_x000b_“æ’T_x0018_¡_x0003_ÐÊ#a¶Û*OY#&amp;»ÚK51àè)L_x0008_ãe¬3cÎò@^-NSlçž</t>
  </si>
  <si>
    <t xml:space="preserve">Þžâ9_x0017__x0017_ë_x0013_È&lt;æ*·&amp;@_x0010_Ej»rÈ®ËÎY…Ãz¾ðçSsÝfZNL¹W·_x0005_éÞ_x0013_{ž—¶S3áx[Z³äjWßià_x001c__x001e_š¨ýØÓkš9t‰Õ[ÿ˜eu+É×ä[_x0015_0C”&lt; \RíÞé!]íÕqMS©1`R3¸RE _x001e_–i†8Ny“ùAT]_x0002_ª³©_x0011_~7dØ§xj_x0014_ý&amp;I[É</t>
  </si>
  <si>
    <t xml:space="preserve">hqô‰ú²3ÝœA_x0014_ˆ_x0015_u_x0015_Êca8‚ÅæìóF‡s“¼›Ë*Ê&lt;ã0Š_x0018_Dö3ôn%­_x000c_T#D’z{#XCæá$&gt;æw‹@à_x000e_êZ7w-±aøµ2+ce™§_x000e__x000b_iÀ­ÛÚ_x0001_¥G</t>
  </si>
  <si>
    <t xml:space="preserve">9Ø'öY¶pé‡(ù(_x000f_8Öö¶÷|7#m¢_x0016_ö_x001a__x000f_^£ÕpÕm’b£ñ°(Ì)è_x0005_¬‰àzm‰Éµ¤z_fX_x0011_–·§õ_‰«½òsGÜš{_x001d_™Ö¡œšoµk8àX\’}_x001c_‘g£k'u:)‹E|æ_x000e_º_x0019_îíf)ø_</t>
  </si>
  <si>
    <t xml:space="preserve">$›ì¥¬g¬‹YÔ®i_x0004_ŸëëÕ&amp;XâHü</t>
  </si>
  <si>
    <t xml:space="preserve">ºb‚ƒ_x0005_Ý‡†.câ®® ý“ÞÊ‰è3îkfÞ_x001c_óVÞ‰U´ŽŽèíÐï_x0004__x0011_OúÜŒbpÌQ5æø¹#ØsHKŸ1¿_x0019_ƒƒk—wõ•ï•_x001c_õÖ9_x0018_l‡E_x0007_</t>
  </si>
  <si>
    <t xml:space="preserve">ó_x0014_~Q_x0015_lî¬Ð_x0010_aá</t>
  </si>
  <si>
    <t xml:space="preserve">Ù?ãá_x0013__x0010__x0006_¬ý3/rÇ®Ž_x0012_¿_x0003_?ÊÔµß_x0017_Ìá_x0017_x]þNÒ£®_x0019_ÐUa´^?_x001b_1fÿQ¿Œ;þ Š</t>
  </si>
  <si>
    <t xml:space="preserve">_x0015_	Ä`M_x0014_ÄË|êü-_x0012_¡er¹_x0018__x001d_p}èÏ7&lt;Á¢ksÕUØ&amp;_x0013_ìúúõñkÚˆ_x0018_º]‹ï1Ðçëst¸‹wîCEuÍú›Í’¡Ä</t>
  </si>
  <si>
    <t xml:space="preserve">2“'†_x001d_gÈß_x0014_j|=Åã!îÌ ê±¸)p_SU€³&amp;à®”û¯üÙª†ù©™_x0005_Z¡Á&amp;ÌFÝ†ÙÚØt"Bàx_x000f_Ð²_x0017_—8–ª¶tÉXÆñóº&gt;m7QÆÈfh‰_x0017_Ô¯·]œ”}_x001c_ˆ™ŒÝS_x0004__x0006_¹®T_x0014_)&gt;øe_x0007_­8+sjX-°ì_x0012_Mj&amp;;_x000e_nœ-_x0012_Nz}_x0004_Ø|°_x0001_°’_x0010_Å1Ë_x000b_—ÀänßÆ~$9šðç_x0015_µµÎµ&gt;Ø_x001d_Ê_x0018_œÎÛmÏU_x0006_¯lkøCøAðØ_x000c_Ç</t>
  </si>
  <si>
    <t xml:space="preserve">LÉÍšÛú_x0004_ñ1òT÷€æÍn‰iÙ¶£=M_x0015_ÐôPÙ._x0018_A§&gt;yîcÕç¼mTz÷.´9œUðX&lt;tLpIT€äp”s¬¨5•è_x0006_lµ_x0004__x0016_ýM.‚1ì_x001b_˜Ç¸rdpI_`~glž¿È]@âìi´_x0010_Ø'Ô_x0017__x001b_ª¦	Ä¯‰</t>
  </si>
  <si>
    <t xml:space="preserve">7&gt;k_x0006__x001f_d²_x001e__x001c_°£èÜ»gÊï•Ëà'_x0010_®å6ë_x0012_íªó?_·”èÒ©ø*aY¿õ[x_x0016_­RG_x001d_-«</t>
  </si>
  <si>
    <t xml:space="preserve">Ì¡~_x001d_Þ;xXØÒÕ¹y¡;68GâýÜãx)³M6_x0018_6_x0019_J0_x0001_Údç_x000c_³³#_x0005_Œ_O"_x0006_œÅ†Ø0Øüû€ù+ìß¶J–_x0013_Á?F+/"Z—C·¶ls´päšNš_x0004_ÀÓ;`ÙAtM_x001d_óZ++æg¹k.›"_x000e__±éGmïb‹{ŒÕE_x0008_âiÓ˜•_x0017_æ_¸u°_x0012_Mj&amp;;_x000e_nœ-_x0012_Nz}_x0004_Ø|ÝxÔ02î™_x000e_›_x0006_½a_x0018_=(Q@&lt;^¡«ìÅÑG¼Súj é¦ŽÀö_x0008_ü¤Œî¤í Êñø/%&lt;¥6Ôu]LÐÖàÔ5oâîGuÂ7ß_x0015_°º­M8K&gt;=æ_x0013_¶ššÒø1_x001b_Ž:·</t>
  </si>
  <si>
    <t xml:space="preserve">ù_x0008_¥E$Ö"ÍÌ_x0018_qÌ_x0012_;ß¶_x0012_</t>
  </si>
  <si>
    <t xml:space="preserve">‰V7¿@•]|_x0010_._x001e_¨c^Cû’£©[€Å_x001c_çrù²˜hZ§¶$Un¸W¶´ãã`–2::@ÿ{¢E5;¬Í­Xû(ð'_x0004_ž3“_x0019__x001c_G=Yì¿z0šŒ_x001b_(ë_x0005_ãi_x001f__x0002_P:J†ÜeJPÂÏs²$1ˆËI¤»_x0008_ù5z_Zsø_x0019__x001e__x001d_bWrN†²÷._x0013_&lt;</t>
  </si>
  <si>
    <t xml:space="preserve">uå;&amp;¯_x0014_r“xWf_x001f_#_x0008_yiË3–Q|ÿ_x0017_™Ë›d	n‚*ëÄs_x0010_ïí2YKâ¢Nä_x0003_¦Lº@ ¼™Ç_x0012_¡_x0018_ì¬áñÛò©&amp;t_x0002_ÿì_x0010_Ÿ¼_x0015_Ëü_x001c_ºû¥ˆZï ‘ƒÞV9e’_x0003__x0010__x0008__x0018_¿_x001f_JØ¨ŒSP_x001d__x0017_ö_x0019_ÄM£$.×p%A¡³yx\b÷éBØü¡ÅDÃõPö_x0013_ç’Lu®úÛ=Nlò_x0006_?šÁgßJè_x0013_JÏoòRÝE·M20Ç¯</t>
  </si>
  <si>
    <t xml:space="preserve">ød}	_x0003_³‡_x001d_"‹×_x0002_e"ìè=2uÌµ (å—æ¶ä‘®3{yj_x0012_¿_x0006_Ó’ßÅ·Â </t>
  </si>
  <si>
    <t xml:space="preserve">É&gt;ãÌµ_x0001_»ä&lt;3yD_x000f_ÿ_x0018_º]½™j†t»/Ü§Ì6:ƒ¤`È$çËÅŠ_x0010_/êf|q;U	_x0003_šÑbÍE_ðì°Aè&amp;_x0017__x0016_Ö ¨]ãˆÎñ†®'I_x001b_äùêÓ¾+³ôørZ_x001e_P_x000e_òH?_x001a_·_x001a_¹­¸Üü¹|ÃÄÌ3ç«Ö›_x0002_ÔGêOv$ÒšÅ*±6Óß_x0014_„žqvPÍ</t>
  </si>
  <si>
    <t xml:space="preserve">¬žº½ÆÇp²_x001e_^ã_x0001_&lt; ´œ¨DºœXèg«£F“5ôN…¶%Wú…¹èÿ“žßKÒ·zîÛÒ_x0015_»ù–­X•%l#vÚ_x0010_$ã³&amp;Óò©žU¨_x001b_[¼'Mà«xæ_x0007_H•ÏX¿_x001b_ƒ_x0001_¶Óƒß)ûã¥ÄÒw¼'ïÿTªµ‚þÔ*Uô«D_x0012_í©dŸ&gt;ÀÁ‚ùVÍ cfþœ·øƒå(¤_x0007_½_x000c_›b3_x0003_¸Qh|_x0019__x000b__x0004_¼ôP</t>
  </si>
  <si>
    <t xml:space="preserve">¦›¬sDZÁ±ÛÑGÀž *OY#&amp;»ÚK51àè)L_x0008_ºzà¹0Ò!ñÎðË¸F‰2O_x000b_®_x0001__x0006_!ñ	_x001b_Q†_x001f_</t>
  </si>
  <si>
    <t xml:space="preserve">¶“È?7ˆÆðÉñ™þß_x0008_Ú½ç_x001c__x0005_óY</t>
  </si>
  <si>
    <t xml:space="preserve">:_x001c_zû_x0018_¨ä™y¤œ_x0019__x0004_à¯€$Å»»p¶vSââ0Nf_x0010_ÍìÕÏ</t>
  </si>
  <si>
    <t xml:space="preserve">Á_x0001_Uox</t>
  </si>
  <si>
    <t xml:space="preserve">ÂY²ô¾m_x001f_È—6E›ÁŸy]’ö½ÂJ_x0002__x001b_¢ðúéªÒQ´)k.³¢’UUVt_x0018_ÇU´_x000e__x0016_ïL‚ý^ä¤_x0011_‡% oz-Ù›ü€3„ê_x0018_E{‚åsðEÂ§“*OY#&amp;»ÚK51àè)L_x0008_äƒù”gÝºäñŒp_x0014_nÑ›çwg²d–¨W–…»_x000f_p–îæüÿ_x0012__‚b´vû_x000e_­Ìñà_x0007_5ÔmµF_x001a_ùæ´`Ò_x0004__x0001_M½{ž—¶S3áx[Z³äjWßiàˆ_x0015_âe‹ó·¹œ$=*»q_x0015_Zqk_x0012__x001c_gÚævä_x0013_iŽ:_x0005__x000b_#ðê›L"_x0017__x0005_–._x001e_BÌýE _x001e_–i†8Ny“ùAT]_x0002_ª³©_x0011_~7dØ§xj_x0014_ý&amp;I[Öã_x001b_@žð_x001d_j\_x001a_]š*¦2ÿVÓ_x001b_³èXót4ÿ_x0006_æV{ãŒ_x000f_Ø×ó„µƒ´H±WK6pp_x000c_T#D’z{#XCæá$&gt;æw‹@à_x000e_êZ7w-±aøµ2+_x0005_Ö=À1|ï½_x0014_Ðwô¡…_x001a_NÑ¶•_x0019_'_x001d_ØðÉÆ8Þ­¹¶[F¤qY*_x000f_ò*¡'¯•Zž5ÅÕm’b£ñ°(Ì)è_x0005_¬‰àzm‰Éµ¤z_fX_x0011_–·§õ_‰«½òsGÜš{_x001d_™Ö¡œši8áß"ãõ–×_x000b_Ì_x000b_WœÃ_x0018_·GMVs¬Ô!‡_x001f__x000c_þÝ_x0011_#&amp;ªß]œ_×†_x0001_àŒ°8ÀÑ×RJ_x001d_\¸¶íÑs_x0005_ÓÈ_x0008_¹Ž¦‚×\ovThø–¾’¡î×å_x0013_kfÞ_x001c_óVÞ‰U´ŽŽèíÐïÀ_x0018_s@0'2ex©_x0004__x001b_a_x000c_t}±ß_x000b__x0011_•4þŒÂü</t>
  </si>
  <si>
    <t xml:space="preserve">§šFó{ˆ€n¿_x0006_Û÷H:™Å9&gt;Né_7Ï”iŠ¨˜†´‹‚è_x001d_òVöÄ]ÌâVL1_x000c__x0017_‹þ×»S_x0018__x001d_p}èÏ7&lt;Á¢ksÕUØ…</t>
  </si>
  <si>
    <t xml:space="preserve">_x0007_§)nðÝä_x0012_áÈÚÓñ_x000b_C</t>
  </si>
  <si>
    <t xml:space="preserve">_x0012_53”»[˜}_x0015_y_x0004__x001b_{©å‡í»dŠ_x001f_tÐýÆ"­Ëæ_x0004__x001c__x0005__x0011_*EÍ[­áõ—Å¡ÆÒ§“æ«¤?ƒ_x001b_[&lt;Ép3Q¼TMÃ_x0010__x0001_v_x001f_šÖÏ¸¹É¬	_x0010_Ê_x000c_Šé*#HúÊizÙ-ÕX¦‰§_x0011_¸ãÂ’³_x000f_Á&amp;`Ä6¾wù–Ìý¨Ñ½tØþÎïl`þW!5£Ä|e*Þ_x000e__x0018_Ñ_x0011_½.Šï)ÏRiäM_x0001_ÕŒFMÐ_x001a_n SäÀ2HÀ¶¯¿ïu¢‚_x001a_æÓ[_x0013_í_x0012__x0003__x001e_µ_x000b_xyº¿õ[x_x0016_­RG_x001d_-«</t>
  </si>
  <si>
    <t xml:space="preserve">Ì¡~_x001d_ÀÛ’¯ôPì›@[.ŒŸáh_x0016_=ƒgØ&lt;—®:× ÞáX|(_x0007_×tyuÒ…j</t>
  </si>
  <si>
    <t xml:space="preserve">§Åæ#œ	.†PÝD_x0003_Ùªúî_x0013_½rÜOžüö(uÍ‘Uþ_x0017_ñÜ1›”-_x0003_]/-Za¡@³GàA_x000e_®liv_x0012_Ù~…_x0018_\œ‚´_x001a_Qñ©</t>
  </si>
  <si>
    <t xml:space="preserve">7a‹úW¯ãUñÒddäâ{p´Ö_x000b_—2[’ÊG„°šWäîUrC n|Û:k0›˜_x001f_¦Öé__x001e_E\”ä&lt;jW´ _x001d__x0017_i‰Þ8_x001a_bÀ•_x0003_ÿ8wA¡To`(_x0005_t_x0017_w_x001e_B’Ò—·½%füûÔ2LEÅ«xæ_x0007_H•ÏX¿_x001b_ƒ_x0001_¶Óƒß</t>
  </si>
  <si>
    <t xml:space="preserve">8n.Ü=ìYÜ_x001a_ø"I_x0007__x0014_þ_x0002_&amp;]fÎ—</t>
  </si>
  <si>
    <t xml:space="preserve">}_x0013_–®Ì`­ÖLà^_x0016_("_x000e_öŒ¯_x0012_ž§&gt;·\¯_x001c_AcŒ¿f‘_x0019_ýy¨k8º[ŠÒ_x0002_‡Ô!ÒÍ¬¢{b¯_x0013__x001b_[ƒÕTõ$Ÿü·¯voÛB¹8ÀŸ_x0001_Ú…_x000b_èªÊ½ÖK</t>
  </si>
  <si>
    <t xml:space="preserve">0¼û_x0011__x0011_ÍÜšÉé'EXT_x0018_0-P¿õ[x_x0016_­RG_x001d_-«</t>
  </si>
  <si>
    <t xml:space="preserve">Ì¡~_x001d_Êõ_x0018_ÃEtvÖ€Uj“n¯õa5ï]Je^à¯B÷_x001a_Ï_x000e_7&amp;ü˜ œ_x0012_î}ƒ $6 šÈ´¹I‰*“²~è?î_x001e_YÆÝ9]ÙïØ÷ôA¨_x0014_eõp_x0011_¸êlmdL.k^«Ê)‚_x001a_Ú¹§z•òA_x001f_</t>
  </si>
  <si>
    <t xml:space="preserve">ÓGªÒ’üöf_x001b_™_x000b_pÕ¸pÎ1ã</t>
  </si>
  <si>
    <t xml:space="preserve">¼rÀZUµ‘Ä‹@à_x000e_êZ7w-±aøµ2+0BïÞy_x0013_ë"Ò„T&amp;t–_x000b_öžÕ°gjTg_x000c_Ê=_x0004_£Þ_x0010_-_x001c_Ù</t>
  </si>
  <si>
    <t xml:space="preserve">j°ÎeAJx)%˜6–É"ë&lt;D¹ì_x001e_</t>
  </si>
  <si>
    <t xml:space="preserve">_x001b_o²al_x0005_ä§I8Ì_x0007_yC_x0019_€+-_x001d_á*Q cÉHW—:—\¢Þ_x0006_®Ñç(AE½©Ë˜_x0016_ÿyp#"n¶NA7SÌ¨Q¯’f”£c_x0013_&amp;X’Õ˜÷Ž_x001e_èZ¾áKZ¤¾w‹_x0011_6vÍ}</t>
  </si>
  <si>
    <t xml:space="preserve">ãSQ„§¼kw_x001c_Y_x0019__x001a_&gt;_x000b_âÚ±C_Ú_x0015_ù/å¾?zÿ¼”([qµ¢ä’Ç´_x0010_K‹³_x001b__x0017_¸Ðv|ª_x000f_ýçúøYE‚ÈóÒL9íµ’`©¾}_x001d__x000c_3L¬Q›HýdÏícr	¤iYéØùâ®_x001c_ã§1ž_x0001_óó®f¶M0_x0005_6uó.A–q”?_x001b_8xE÷ÑzÙª'@vjÁ_x0013_¡î3e¥`×äŠC</t>
  </si>
  <si>
    <t xml:space="preserve">:&amp;._x0008__x0008_</t>
  </si>
  <si>
    <t xml:space="preserve">Ú_…Å_x001b__x0004_þî~g‘Í_x0006_zV$ªº=yÙ›\Y¯“rç¡±_x000c_It±$t–‹TÎ=d¹1Þ³¥_x0019_-úaÛ¨îúßð?_x000f_7÷6q™3O¿üóDƒ[•¨±;½ Bþ2Â&lt;r-±@AG&gt;©È#Q¤¨†^ë%¶p_x0004__x0013_×é‹_x0007_ïsK_x001c_!Ôùfy_x0002__x0016_™c._x001a_Âí+_x0019__x0010__x0014_ƒ_x0010_V‚šSHÒÜ_x0012_œ?WK_x0010_©Te–‚_x0017_X_x0014_¿|!Ý_x0017_T†Ì1˜^_x0005_šúï:üqª*ˆß¤„Œwgôã«wòö_x001d_äìçs</t>
  </si>
  <si>
    <t xml:space="preserve">KÁ1Ï”</t>
  </si>
  <si>
    <t xml:space="preserve">ÈÁ_x0005_F•Eô·_x0003_y	1{Ü_x0007_Gÿ_x0016_¶y„¸‘ú«ñ‹žM_x001f_‘[ü&lt;O_x001a_ç6›_x0019_«_x0006_--ìJú¤‰_x0016__x0011_Ô±c;®</t>
  </si>
  <si>
    <t xml:space="preserve">ClÞÅà	”þçhå{]þ½%sS_x0012__x0001_@íhðÅÏ_x0004_PIS÷·_x0018_$°ïaÄDzU$"î!SG!É[œuÁ´·­àÂ;n“o3_x0014_íîþ¿u_x0012_BÙ§Í71ÛS»0_x0015_È?Eo_ÙÈ_x0011_¢pÏ4^ás_x0007_kM_x0007_òÈ&lt;ÀïV½«_x0019_ÙF&lt;T_x0007_r_x0011_É™_x0013_äÏ:ÑbÌ5.æÈ_x001e_ˆCH­"öýA_x0016_Ró­ó¬zU[#•eg_Ô£ëg™ÙÅˆn5¶­”DáËWl¿õ[x_x0016_­RG_x001d_-«</t>
  </si>
  <si>
    <t xml:space="preserve">Ì¡~_x001d__x0006_•‘Î0©1Ë`¿äG]Ü	ïÆg`ÆÒß¼›ù½GhJøÄÊ&lt;gÿ½W_x0007_V_x0017_0û</t>
  </si>
  <si>
    <t xml:space="preserve">c_x0018_i</t>
  </si>
  <si>
    <t xml:space="preserve">–^ L_x001f_;vz_x000b__x0006_œE:Àü‘_x000c_mU‰ßÅgUÂw2¤Ÿÿ1‡_x0019_UÔ¹î.ÄID7H_x001a_ù»[_x0004_F¥k£ÊA©ñ_x0013_ubCf;óK_x0013__x0002_NiÍïúë¢ÿv¦§ù¾m_x001f_È—6E›ÁŸy]’ö½~_x000b_1¦Õß6Ñ+Ä¦ùÖOãq</t>
  </si>
  <si>
    <t xml:space="preserve">_x000c_tuqî¸¤¥ò%ëé_x0005_»e_x0002__x0013_ÛØV7_x0012_ÚN	</t>
  </si>
  <si>
    <t xml:space="preserve">5”¥(9]ÙïØ÷ôA¨_x0014_eõp_x0011_¸êMkW‚_x001d_ûƒ3ùãF¡øûÀ_x0001_r#ôœ®.Ÿ?Nî_x0018_O£Õx_x0002_•çú‡¾‚ágþ Ž´_x0019_£D_x0012__x000f_Ãg1‹s_x0015_×UÓ†«ÉÏ{_x000b_Vs·Öî_x0008_å§e_x000e_¾Iø:_x0018_)&amp;Iž_x0011_á)</t>
  </si>
  <si>
    <t xml:space="preserve">_x001b_#âebÚ	_x0019_AYJÙkjÿîDI™lj’_x0016_g—+Ù¨J!_x0003_üVðç½°&amp;—ÔBm‹6F_x0010_7¼R¨zJ“óÈ7dåÕ_x0019_ 4_x0019__x0012_´_x0011_8_x0018_ümÎz›×_x0004_^I^ý_x0014__x0013_qkýçhqL_x001d_SÌ¶l3&amp;¿š_x0016__x001e__x0004_e</t>
  </si>
  <si>
    <t xml:space="preserve">­ŠPæÕ¶§Ô72K ¸òX±d)ÃùÜŽy¨‰×(Œ&gt;ª?_x0016_TC8¿§›V·</t>
  </si>
  <si>
    <t xml:space="preserve">vûr±ËÊ;þ®_x001c__x0004_ÅŒ_x0011_“pÞç»IåjÅ]:‹ÌQ_x000f_Šç÷ÛBôPdúŽÛoE</t>
  </si>
  <si>
    <t xml:space="preserve">ŸéþYÓ_x001b_!õ_x001c_;Ã_x0013_ý6¹_x0017_6È^{?k_x0010_¢_x001a_$x(Fø_x0011_â.wL_x0004_\öŒ_x0002_²UÇ_x000b_°'ü/ô~HXÐ=³‡_x001d_"‹×_x0002_e"ìè=2uÌµÈ…èVÀî_x0019_ž	q_x001e__x0015_œ\V|ù_x000c_W·_x0012_úÇö™36”1ìÃ£‘_x0011__x0005_</t>
  </si>
  <si>
    <t xml:space="preserve">_o[®Nà¤¬ð:‘å_x000f__x0014_fŽPwÆÒ</t>
  </si>
  <si>
    <t xml:space="preserve">šäá#ƒà»–©‡QCqÂ…_x001b_C€v_x001c_0k§yì®ä¹Œ•+•_x0003_w ¨•0(f</t>
  </si>
  <si>
    <t xml:space="preserve">o}Z_x001b_ö¦[HéÍÌ§ïs_x0002_±0ˆ&amp;öw¼KtÞÉ_x000e_iõŸM˜:3e_x001f_’Ç+H†tá‘«xæ_x0007_H•ÏX¿_x001b_ƒ_x0001_¶ÓƒßS­Z_x0016_.Jàô_x0005_ú)æøi-#ˆ*]Žé]ƒ/î_x000e_Ñìõ_x000b__x0014_¹~:÷2#h_x000b_°´2—¥!_x0004_¹ÚÈYÙåÓÉ—_x001a_›_x0013_ç™ò_x0010_Ö_x0003_Íi·S½&gt;KáÆ©‚\º¢øZ_x0010_™Xmµö}¨×¾&amp;Y÷5ï¦_x0004_ÿXl©Úl_x000c_!JV_x001d__x0001_ÀæXÖj_x0014__x0012_s </t>
  </si>
  <si>
    <t xml:space="preserve">±ÊRŸ|žîji›1q¯6lm£ (’­c}ÈÎ”¦_x0019__x001e_ÓtÀ¶„Ø¤_x0002_e_x001f_÷Ñ0ðDëÆb_x0008_GÆBˆDdtŸÍ‘[_x0007_t_x0006_Êñ_x0012__x000b_ïR‘_x001d__x0019__x001b_ÚÔñz#üÝb</t>
  </si>
  <si>
    <t xml:space="preserve">ã_x0004_Z"Â¿!àg%‰BáÔ”y³Qiâ^zÀM(</t>
  </si>
  <si>
    <t xml:space="preserve">´Îó_x000e_8MUÎ$_x0004_p {Ç&lt;Ž_x0019_é¯</t>
  </si>
  <si>
    <t xml:space="preserve">d_x000f_O7½{Î×7$ò0„NUkBBxÓh_x0015_GCPïq5_x0011_D÷Å_x000c_®eË4g`_x0001_Iþ9_x0002_L+ -’</t>
  </si>
  <si>
    <t xml:space="preserve">.¦4¤­–‹¿iy. kdü"ë»5á(Ÿ_x0004_žþ_x0007_îçõX»ø 1ìJ‡÷ØÔÍ„86ø	£Z?w­íx\U½Ú÷®:r©_ˆoå</t>
  </si>
  <si>
    <t xml:space="preserve">›œ_x000f_Ä_x0008_…Ð%¬[4r˜&amp;/L÷_x0019__x0012_z‚iœñz</t>
  </si>
  <si>
    <t xml:space="preserve">¿Bïe_x0019__x001f_j¦_x001d_·_Oà_x0011_€ _x0005__x0018_©ªS)±Ù£a_x0003_º‡\£Yl=g`_x0001_Iþ9_x0002_L+ -’</t>
  </si>
  <si>
    <t xml:space="preserve">.¦4ém_Þ·_x0002_Ç«‹¯„ö•_x001e_øp2Oûñ8¤"ÂÜ_x001c_°æóÞ ~”=Ja¢h‘4FB‚?:µ™_x0017_u	äÖÙï_x0008_Ð¯À8g@ÿ_x001f_/üë_x0005_bërò&lt;MCK±å@N¡}0&lt;[_x000f_0Ð‡_x0007_ÍøÒ®ÐßÉ«\_x0002_ˆ\p Ö_x001d_òb!üw	/_x000b_:“_x0011_À5BŠÅrü¾W)Óìz‚_x0003_¢átW(</t>
  </si>
  <si>
    <t xml:space="preserve">_x0011_—áf~$®Ö@4zæÒ/nëB•?R„óQào´v_x001f_æƒš¿{ ¢\»»ä}Çµjøº_x0003_</t>
  </si>
  <si>
    <t xml:space="preserve">è_x001e_Ú¹‰_x001d_ç&gt;S¨ "GŒ“¼…"_x001e_sÎE¼aŠQÊKJÓL_x0011__x0012_›—è61D8Â</t>
  </si>
  <si>
    <t xml:space="preserve">_x0007_¦B$iü_x001b_îb)Ç¿ì{ÓØ2GÜhéFæ_x0017_X‚)QWWyÕ(EÅTÊ_x0006_À1_x001e_</t>
  </si>
  <si>
    <t xml:space="preserve">-mÀšŸ¼Wjúµx±’Fiìç@þeS_x0006_iÊåÙ+­î</t>
  </si>
  <si>
    <t xml:space="preserve">–”Õÿ0Û(I&amp;å_x001c_õ^(7·Ø…•À””_x0012_[Fµ~_x000b_Í0_x0008_¿</t>
  </si>
  <si>
    <t xml:space="preserve">dÜ÷ì¶£_x0005_&lt;_x0004_¦ý0ò*_x000e_™ [‚?…_x0010_faƒåU`“RÃØÅ–w*¶Zz§Zô_x0014_ÀÔS_x0015_Œ_x000f_{¢_x0019__x000e_Ö_x0015_ª^.È{pz%_x001d_-U_x0012_I¹e´%@öˆÊBï=jÚ_x0015_´í›Í³3Þ!_x001c_ßGï›'©Ü"‰«ú› P‹Ü¶€</t>
  </si>
  <si>
    <t xml:space="preserve">à)‹ˆ˜Ý×†­&amp;Ó{-˜‡àtr½ü¦_x001b_zäûs¼l¥°(æ—;ˆ3‡O:²g@ˆåB 	Òâr0n_x0011_ý…ž¾ëf—Cš[EmGK8</t>
  </si>
  <si>
    <t xml:space="preserve">Ö¥LüÒDãLO@¼</t>
  </si>
  <si>
    <t xml:space="preserve">†ñ	_x0019__x000e_""‰$*&gt;âj–l¾ 8Àý_x0008_\_x0001_¸çæÚ±»Ø=6ˆ_x0014__x0012_#'*8/0ÎH8Qx›_x001a__¥ý</t>
  </si>
  <si>
    <t xml:space="preserve">FŒ]8_x0002_€._x0014__x0016_Ž˜r½¾¢óiþvžÂ›¾</t>
  </si>
  <si>
    <t xml:space="preserve">RpqÚ£</t>
  </si>
  <si>
    <t xml:space="preserve">ŒçÁ¬_x0003_6ÉO_x0019_]šSóxEªè @ÌÀûÎ_x0016_uÀé@ú_x000b_š_x0011_&lt;vÁšÏUàÅ˜æ’Òç–˜p=_x0003_YqN¾8_x0001_Œ0*y¶»ï¯ä•_x0008_Æx9_x000e_3¡‰ŒOE§ë¬î._x001c_ b9µ»7&gt;_x0002_‚¾ú«( ÷b€7ä/U¥_x0012_P:[_x001d_	}äà{_x001c_yJF_x0011_ÑŒNÀô‹ÊP®×_x0001_2HûÉF_x0007_bÍ…ˆ­üüaxGv‚©÷fz÷Ðhæc÷Ý_x0018_œWòà’b.wRÿ_x0012_ä£›b–úñÎ/R(¢i(r§šûÆ%Ü9=Ò_x0019_&gt;I)évFžƒn2aø¢Hlê_x0012_Çf§$°	Q_x0018_t³@d’E¿õ[x_x0016_­RG_x001d_-«</t>
  </si>
  <si>
    <t xml:space="preserve">Ì¡~_x001d_Öö_x001b_ý</t>
  </si>
  <si>
    <t xml:space="preserve">_x0014_šp_x0002_ßh_x001f_÷d¬¼ÑþsË„û_x001b_Ä{NP¼h.¿ç_x000c_³³#_x0005_Œ_O"_x0006_œÅ†j•˜R­¾Lö²/Ó_x000b_^ïgŽç_x0011_</t>
  </si>
  <si>
    <t xml:space="preserve">XÞ[ä¡…Ig³ª_x000f__x001b_[ƒÕTõ$Ÿü·¯voÛB¹•ÓÖ/âã“¿my¿W€´ûÔ´</t>
  </si>
  <si>
    <t xml:space="preserve">’½H_x000e_üˆaüFCºº5&gt;¿õ[x_x0016_­RG_x001d_-«</t>
  </si>
  <si>
    <t xml:space="preserve">Ì¡~_x001d_ªÙÝ÷Èé¯´%Ì•XsÆŠž×Ä¨•/’sVVO/wè–`Äˆ	ßJ_x0015_</t>
  </si>
  <si>
    <t xml:space="preserve">hý_r1_x0010_u</t>
  </si>
  <si>
    <t xml:space="preserve">I‰*“²~è?î_x001e_YÆÝ9]ÙïØ÷ôA¨_x0014_eõp_x0011_¸êCzæ:o_x001a_¸p˜^×_x000b_K</t>
  </si>
  <si>
    <t xml:space="preserve">eäLÝQql_x0002_í¾™Ã7¼3HË…7&lt;_x0007__x0006_Á_x0003_ƒ_x0014_™ƒtHÜà‹@à_x000e_êZ7w-±aøµ2+0BïÞy_x0013_ë"Ò„T&amp;t–_x000b_'o¬i¼²_x0010_Ò_x0006_ë_x0008_`_x0001_N_x001d_c4©oB&lt;aSä_x001e_{ðƒtkD€çÔá²vY_x0010__x0005__x000c__x0014_ùËBœÉ$_x000c_152¶ðS_x001f_mè‚ö~}cÉHW—:—\¢Þ_x0006_®Ñç(AE½©Ë˜_x0016_ÿyp#"n¶NA7ù‹?g_x0012_þÕ"ó_x0003_·ò_x001e_a_x001d_;®Pµk4¸L_x001e_âö‹ ¦iPµ˜-á¦”O_x001b_XÛ</t>
  </si>
  <si>
    <t xml:space="preserve">PbKmÖ–w</t>
  </si>
  <si>
    <t xml:space="preserve">ú_x0011_Šà.xeËÂ_x001c_Ï_x0012_/Ü4·áÊ‹ˆqÉ*‡%_x0018_´ÓF¿Î‡:µD_x001a_öÔx„LF_x001a_»Ü|¦jÂ„_Ea¬wØ&gt;x6aóxváÇÃaw¬R½ßI•_x001c_õÖ9_x0018_l‡E_x0007_</t>
  </si>
  <si>
    <t xml:space="preserve">ó_x0014_~Q7ƒt_x001c_Y"_x000b__x0018_/=j_x0007_‚´&amp;¨_x0008_„|_x0011_</t>
  </si>
  <si>
    <t xml:space="preserve">Æ-Ú†j¤õÞÐÎ’O_oIZ5_x0003_˜ æû›hÙJo›}|Ê_x0012_˜%êå•®@íÝë§`±yi_x000c_ü}•…ÙM-S_x000c_ˆl$@çxÔ</t>
  </si>
  <si>
    <t xml:space="preserve">ŠÜè_x0004_$_x0006_&gt;Ðã€L~.WÃ*_x0017_@Þ•_x001c_âÅ1_x0015_@¡`—‚Ÿ)ónqÃ†}.ëâ[tn[jlŒ_x0016_Õw_x0004_þy¬X)_x001f_-„]Þ_x0019_}</t>
  </si>
  <si>
    <t xml:space="preserve">ð‹_x0008_±]._x0012_Mj&amp;;_x000e_nœ-_x0012_Nz}_x0004_Ø|'¬Q	¯ƒàv•G‹@|³¢u»Hw_x001b_˜BâîþW¼§®</t>
  </si>
  <si>
    <t xml:space="preserve">B Ú¾W†ífZfšIÜ_x0018_DªÆ_x0013__x0016_Ñ u˜!Ì2ÑQ¦</t>
  </si>
  <si>
    <t xml:space="preserve">^Ðaeçuw¥_x0008_¢Â_x0016_zo_x0010_o–(_"kè_x0008_ƒ_x0006_…éó/)kÕK“ì_x0011__x0008_ÒÃÖV@sFªÙ@pã)_x0008_}äƒÏë¹c_x0014_$ecµ£i¢â†¾‡€ùhÀ9êÖD÷£†_x0001_</t>
  </si>
  <si>
    <t xml:space="preserve">züA_x0015_ö;øÊ£·_x001e_ãXƒn‹0+·Ð'òKdWä ÚÌû_x0010__x0014_{ÃhÕÚ‰Iã_x0017__x0004_¥ýaÔ?­ñ«_x0010_RO²X5©o_x0015_vtß;ñYe‚_x0003_Ú»?_x000f_P`47Ãã tú%b'äï_x0012__x0006_Æß_x0003_z|{ïHºòw80¼xòmØÿ‡mrütg×ÜJQ5Äe&gt;è	þ¡´5¡Û\~TóˆÚ[ãQ†Ð‡p¿"3Ùiü[_x001a_‚_x0008_–Iš|Ð.ê_x001f_Œ5dŸ‡Ã§»Ú¤_x0013_R}–Ö'?“â7$º4ã»tÈ¾ ³ÕÔ_x001e_\ôÐáÞb{ä|´</t>
  </si>
  <si>
    <t xml:space="preserve">“{DÀÔY„t‹À3¿{Õ/ŽÛËÆ‡2ä¸šÎS©_x000b_=§n7€‡Ð#ÛU.aÊ¨‘*©y__x0004_fS $h_x0010_ã¿ù_x001d_EÝ¡šjs_x0001_†.õc¦7x7ÂÞX"ƒ±Š‰ió¢ö%ŸÞg_x0005_Tc[éê_x001f_Œ5dŸ‡Ã§»Ú¤_x0013_R}×¥</t>
  </si>
  <si>
    <t xml:space="preserve">&lt;Àñ{br˜_x0019_¥s“äI‡&lt;Éy\_</t>
  </si>
  <si>
    <t xml:space="preserve">Nb.â÷mÜk3N˜ðù)Ëª’=~wGiÐæ¥P_x0010_•_x0010_x|•¢?úi›G_x0018_i	á¾_x000e_óº“ÝL\ý&amp;©dŒ_x0007_ñ_x0002_ÆD_x001c__x0015_’ÅÒ=¯sŒ˜õU8ñ_x0008__x0018_bw7Çèw&lt;¾vÁ\_x0016_§Ú5L_x0012_­})_x000b__x0013_íÉrka_x0014__x0007_9TaVB¢6_x001a_¤¦q•qÌ@cŠúìAÌTÃZ_x0007_‡ùÔ%µ§œk„(VQª_?fm_x0018_‘</t>
  </si>
  <si>
    <t xml:space="preserve">X“¾Yô±«	8„'.vý£6’{ÊÊL’_x0001_òÃ_x000c__x0011_]55Íæ¡Ð½Ïóñò</t>
  </si>
  <si>
    <t xml:space="preserve">~ÒAÜ·Ì3¿õ[x_x0016_­RG_x001d_-«</t>
  </si>
  <si>
    <t xml:space="preserve">Ì¡~_x001d_ã5‘Ä=¥òÌJâjrN;.·t7à… Ùl_x0014_s|ò1²_x0007_b9¯AfÑÄ_x0016_OÈ‚èŒe_x0006_kö—š_x000b_ƒ³I€Bùé‰Ó}nx_x001b_HY; Ÿ–ï8ªjnòÛ;ãÓ²NTª(H€€ZŽÍ˜'¥|%¯2]/Ö_x001b_Oû_x000f_2—„­Ý_x0004_š7ûužòÃ_x001d__x0006_vèÓdã•ÂQ—[`¸ˆD_x0014_ú·›Y¯î_x0011_àÀR_x0007_ED_x0004_Q _x0003_ÿ¼´6'àýF¶”_x0005__x000f_ÎŒ»Ÿü_x000e_</t>
  </si>
  <si>
    <t xml:space="preserve">$8Ò­p:éY‚ wÓ</t>
  </si>
  <si>
    <t xml:space="preserve">Ð_x0003_ÉcA·$ÙÆÁ‡ý&amp;ˆp´gIO_x001c_í¥!*©Û$|{²±V·Á.wïc_x000f_ä_x0006_ </t>
  </si>
  <si>
    <t xml:space="preserve">WøÎ¶1‹õÈ_x0006_®p_x0004__ÒÊ_x0016_têYÖŽ€L´E¹±±_x001c_´Á‡D</t>
  </si>
  <si>
    <t xml:space="preserve">S¬}tÉÒ8Ëü´–Ì_x0016_ÅöÕúåÐ_x0003_L†-_x0006_:V2öÃÂ:O	)Ôâ:GÁî9=&lt;™¬áÕðÇ!]up¶µ"¤ël£Ã</t>
  </si>
  <si>
    <t xml:space="preserve">Où</t>
  </si>
  <si>
    <t xml:space="preserve">ýG‰égâšD _x000b_MM2aîI3_x0007_ªA£gkŠ&lt;7ok‚8´¾_x0001_–ÜMûœÛtÿ&lt;_x001b_æ&lt;_x0016_J_x001c_&lt;ÿ”’äñÃ;´…2gf_x0012_å9’;.¿I›-õë¬¬½à"¾Á+aléOSäKÙ1†ìx9p+&lt;w</t>
  </si>
  <si>
    <t xml:space="preserve">_x000f_û^a_x0019_1ñ_x001b_S¸_x0006_wadƒÿgÖ¦gÿF˜Ëà_x0017_ÞS_x0006__x0019_E…‰'¨p[bÅ:7r&lt;#_x001e_n¥à</t>
  </si>
  <si>
    <t xml:space="preserve">\„½3U*üÜ_x0006_±™ûÍ¥’‚lö_x0017_«Jmq—Zéi©ðÈM _x000f_®jÅ—_x001f_)!¯7Þ÷=ª_x000e_Ó)!_x0010__x0006_ºV«6F_x0019_}Ç_x000f_.gËH¡ÿ(êKýî/†²_x0012_×YÈÎÁ&gt;žS_x0018_ø•	YbvY×ÏPô_x001d__x001c_”}‘¿ÌZ&amp;¡ý_x0019_–¼s_x0008_:_x0019_Œã'_x0018_Ž€.¢%W¬Ñ´«xæ_x0007_H•ÏX¿_x001b_ƒ_x0001_¶ÓƒßâÔAb	¼&amp;¬¬efY_x0001_™_x000b_nG_x001a__x001d__x0012_˜é_x0015_©M_x0011_;_x0003_š_x0013_eþùVÍ cfþœ·øƒå(¤_x0007_½Þx{+^tyËçÒé2cX¹_x0018_N_x0014_\ê²'»Z_x001a__x001c_‚ »_x000c_´n*OY#&amp;»ÚK51àè)L_x0008_OØXåÊSU_x000f_ÌQà§cE#Óiz_@ë_x0005_)aDg¯±_x0003_ÂƒîXãå]3J­¢):tþ_x0008_÷Nm4¢"¥Ç™‹¤DÐZ§?ÃÙB óc\ZÃð·1_x0017_U»«é5_x0007_U5BÀY¥_x0004_ä52µ‡ŠÄ«_x001f_Ö_x000c_Ü_x000b_–òô Cz²Õß_x001e_ùÿ([Hj_x0015_±U¥Ë¿¶~‚–áÁmUà"²Q~‘L°úulyinbô_x001e_&amp;_x001d_©_x0001_@ÃE_x001d_3y|yÍòFê_x0016_æªf_x0019_µ/_x001d_6Ôg®FC%W^_x001b_ÍT5N!LóÄ-…À_x0014_}õ&lt;C:—_x001b_!†_x0007_Ó‘GÓ_x000f_D_x001d_:ÝÜ_x001a_Oòï‘™µÎˆ‘ƒäæ\‘t'%</t>
  </si>
  <si>
    <t xml:space="preserve">Ñ˜_x001c_°y§Võ&amp;_x0008_iUáKyº_x0011_lzLn„_x0005__x0006_¶*ëS&lt;ÂH)î°(˜h÷_x0016_®þüW^v_x0019_jn_x0004_¢-e˜¡·EŒ%Úè ·_x0004__x0004_+_x0019_J|Ã.é/Áú UË¿na_x0004_ÅÓù¼½ÐÿŒíhã—]GÑ*_x000b_ì_x001d_›O&lt;Ç%ñB_x0004_G_x0018__x0010_µ®K_x0006_»à¸CÛ²v}hyÆ¦¾ŸôqâªéN'%qÔÃê_x001f_Œ5dŸ‡Ã§»Ú¤_x0013_R}_x001c_ï·:ØÂ_x0002_ôìMo_x0008_~ÎË"J²òc;‡Ís_x0004_òÈ_x001f_Tä</t>
  </si>
  <si>
    <t xml:space="preserve">9‡äÚ _x0007_5¹_x0001_½5ÎFœc:á¥P_x0010_•_x0010_x|•¢?úi›G_x0018_i	á¾_x000e_óº“ÝL\ý&amp;©dŒ_x0007_do‘ÀTÞ$WªW_x000b_éKgsZÏæß_x0017__x001b_F13á	+­RG_x0008_µÊæ7K_x0007_D	º\ è_x0017_ü8_x001d_å¨}H¡Ì3Ž4åŸÏè{ehÌ@cŠúìAÌTÃZ_x0007_‡ùÔ%µ§œk„(VQª_?fm_x0018_‘œ²Ü®¥LC¼Ä€š¡H¹¬_x0011_.&amp;§[bíõ8”_x000f_¯ÉR=[!‹Õ</t>
  </si>
  <si>
    <t xml:space="preserve">°‡‚9_x000c_zAZ]Àv¿õ[x_x0016_­RG_x001d_-«</t>
  </si>
  <si>
    <t xml:space="preserve">Ì¡~_x001d_ã5‘Ä=¥òÌJâjrN;.·t7à… Ùl_x0014_s|ò1²_x0007_bN"=”¬(6°ã”Ï_x001d__x0004_ŠûJ_x0012_8•–¢­¢=¹²ä_x0013_ñTUK¹_x000b_Lí©_x0013_X_x0012_K_x001c__x0011__x0006_</t>
  </si>
  <si>
    <t xml:space="preserve">D®¿_x0019_ç‚ÊÖo_x001d_ˆsÆ_JŽš_x0001_¢£ÖdÎžÌ_x0019__x0010_÷¹ýôó%ø_x0010_²£ãN”;ÛaîWö_x0016_î¾Æeïn_x000f_¡Û1:ê°úöTÔGÄ¿ôóÿO/_x000f_t¬ó_x001a_8Å9Vÿ›¯©Íéú7çöÞ85ë_x001f_z B_x0005_ü ë_x0001_</t>
  </si>
  <si>
    <t xml:space="preserve">_x001d_¼wO]_x0004_Z¾SÐ8ukˆófz_x0015__x0018_‚_x001d_ #Ýë½_x001e_ÀÂ·ìà§:5Î¯)àqñ_	0Uƒ—’K¬nõZò_x001a_›õ[Ò_x0004_åQsûI%nc3Tí²¥Q¤”_x0018_„ãB44 n_x000b_¾_x000c__x0014_º;N_x000f_{°–xOÈ	œÊ£</t>
  </si>
  <si>
    <t xml:space="preserve">€iLù_x0013__x0005_ï%öåBUâ_x000c_</t>
  </si>
  <si>
    <t xml:space="preserve">×_x001d_Âó°°=Üø&gt;Ò&lt;ã—e@…‹ì¤P_x0018_*e­ðN ÂªðtP_x000b__x0003_p¶µ</t>
  </si>
  <si>
    <t xml:space="preserve">Î</t>
  </si>
  <si>
    <t xml:space="preserve">Öâá_x000b_¾Y_x001a_YÉ|_x000b_Ê÷L_x0013_³_x0018_àÏM´rïr»Í_x001b_ÍÉÆq_x0001_ _x0012_ÇÆX_x0005_sùÉAÎþ=(4}zþF_x0008_wh±GÓ³z£.×_x0013_ø”÷zñ~ðØ‡_x0011_ÙmÍvË„]p1Lé¸a$­_x001f_Íµ¨!®ÚŠ¤_x001d_ã{Ò</t>
  </si>
  <si>
    <t xml:space="preserve">Ot_x0016__x000b_¤èÊ™_x0017_$z_x001f_j_x000e_á:Q»Õè·_x000c_ÂJ5gß90À±óÞ 69Ø'ô *_x0019_Pö_x0018_ÑSOòPŸ%"@5ÙåÅ@öÐ±P+à•’ýx^%›ÓœÅ¥§#%¡_x0014_C|šu&gt;Y.¨0‹÷­hKÌDÁ#„Ù_x0004_k¿$†çtšpµÀg_x0013__x0001__x0016_(_x0011_”5Óî=_x0015_ÓÌÏ­„“&amp;„Z†‹ƒ•¥Øs•Ì_x0017_Kxž—¶S3áx[Z³äjWßià:+ÂÃk˜rx»m/žÕ;…©’H_x0001_/Ú‘Æ«ÏÿZ7G)(	Ýnž©=Û”!ÂTäjSQY¼_x001f_}âÕoú²¹RzÜwØ% ÆÂˆÒM[_x0003_ç_x0005_Ê÷_x0012_</t>
  </si>
  <si>
    <t xml:space="preserve">qÒ£_x0014_@</t>
  </si>
  <si>
    <t xml:space="preserve">»èÌh_x0005_¯ÜŽZÏ³rüñ_x0015_</t>
  </si>
  <si>
    <t xml:space="preserve">ˆq(_x0014_]_]bŸxƒ°„¦þ¥sÿxKÒ_x000f_iN_x001c__x0006_J¾oFŽž­Ó.Î&amp;£ÝãWgÒÿ_x0015__x001d_«¨%”_x0011_H´\y…_x000e_–â¯bñj¿Ò_x0003_U5T/J&lt;_x0003_Ì÷opÿ4‚ü|pt_x001b_Ö^_x0008__x001e_Ôj…øáÐI-_«+»_x000f_š8ª‡d7A)U4¦_x0005_¥Ðbc_x0019_Ä?VîJ(‰s8¢æZ`wíc_kHÆS*	ø÷F]_x001f_£q&amp;c±H.1€_x0010_emxæÏ|¼¦A_x0003__x0003_ŸØ_x000f__x0019_iñÜÿ÷_92ÞÃH_x0016_«³Ö˜WE¯&lt;TÜ§~ÐÁ</t>
  </si>
  <si>
    <t xml:space="preserve">kŽup3^æ¸‹ßk]"¡Tá</t>
  </si>
  <si>
    <t xml:space="preserve">«ŒÒY‰_x0001_WeN¢·ïŠ”_x000e_teøT“'?g_x0006_ Y§ÄE_x0014_6q‡U_x0001_9¶™Ð_x001e_¢|ô§ñj²! ;µ1z_x000e_þÛ:4øçÂÊiÐZ™RX</t>
  </si>
  <si>
    <t xml:space="preserve">Â*fjs)´"HKŸR©«(½÷	¥¦¢ƒdeÈÍ-âÄç¿”ÀÑ_x0017__x0003_sE®ã_x0006_¡nï‘­Õg²c_x0015_7å_x0008__x000e_˜–s£ÿ–l¾ 8Àý_x0008_\_x0001_¸çæÚ±»Hz˜_x0008_~ˆÔ™…_x000f__x0013_ºö_x0005_dž_x0011_Åh§ûCž_x0019_›_x0003_b^ñ_x0016_Ã{ãçøÆ·è«åZ]Óc{Y¶wÏ%_x0017_ÒÚ¦*7D«A[¥P_x0010_•_x0010_x|•¢?úi›G_x0018_i_x0015_q›Q'à</t>
  </si>
  <si>
    <t xml:space="preserve">+`§|x~¡_x0003_(*ó¤81|ž»SJÍæÎ_x0008_‘À…µÏ</t>
  </si>
  <si>
    <t xml:space="preserve">uö:Ýë(¯4’ù¢{_x001b_¢_x000f_e·_x0011__x0016_GÇ¢›6ñR²²t8“R¶_x0004_Úâü_x0004_3_x0015_ _x000f__x001c_î°š±F±½º‰_x0007_¯ÆS</t>
  </si>
  <si>
    <t xml:space="preserve">_x001d_ü‹G_‘Üš+ße¾•@(Y/MŽ”ÖvÔyT)°±‡ò=)èDfÐfT“Áæï?¯€	=ðÌll!òæØ7M€¾ÕsK_x0007__x0018_³„ëáP_x001f_©(_x0010__x001d__x0015_H%Üîß_x0010_è·_x0002_ q®_x001c_ŒR8Ç¨v[¬&lt;ïœêLx4“eùOÆÔÊïúå9–ôÍ°_x0001__x000c_ß¼·É÷ë•03˜ô‚©!áh_x0016__x0003__x0001_\â_x0011_7‚…’¤Ø=¹BY_x0012_WÆÙüÖ}¤`Rfâ_x0015__x0018_µ{&amp;üÀ‰W‡_x0012_¦_x0018__x0014_pßR¯	 ³ù4—_x000f_'Þw¸©ú8ûÃJd×ÿ6&amp;l©ê–_$ p	</t>
  </si>
  <si>
    <t xml:space="preserve">À_x0008_\]û_x0015_ul³ç?</t>
  </si>
  <si>
    <t xml:space="preserve">ßº½;-f.‰³®_x001e_ÒjíÿÿÎ_x0017_à_x000c_9OÖÄÝ¸_x0003_×šG»&gt;_x0002_Ð_¬«ûÔ</t>
  </si>
  <si>
    <t xml:space="preserve">ÖQ_x0017_±ä6_x0003_’½':g²úE?%¾àiâ*6_x0018__x0017_%C§'±†ÂœW©jïÕÞ9×_x0010_9“‘kHO|aœþ_x0004_QP.‚e»$_x0019__x0008_Ý_x001d_Û±?‰ÝukB&lt;	¤_x001a__x0002_ub9ž_x0007_½cêAéF_x0013__x0001_tÑ_x0008_ÀB¬1_x001a_L´‡</t>
  </si>
  <si>
    <t xml:space="preserve">O_x0014_(_x0007__Uï}Lj_x000c_ºÔ"MæúÏÛ2¡_x001e_Ç-Œœ  ~¨h0fª(Tý¶óC$?"_x001c_ÐŒîM|·^ßƒ_x0005_DÃ¹_x000f_Œßm%èAïfåþÆ_x0003__x0018__x001d_fA_x0017_C5Ãj'ßÑÑu6‰‘BÁZJ_x0014_¨ð3aº‚…/_x001a_üõ ³Ø–™{³ö0›­5^¶äê8_x0002_[_x0014_JtoÅ—_x001f_)!¯7Þ÷=ª_x000e_Ó)!œ_x0013___x001b_!åßîj³F_x001f_+_x001d_)û¤|®_x0001_4üå¡5üÞ_x0017_‹`¾–_x001c_nµ6=_x0014_«â»£WŒóÜGÐJ'_x000f_ãvûö_x001c_{›’u_x0016__x0002_^_x001a_Ò:_x0013_g•òÐd_x0017_½£¥÷_x000f_N+|_x0003_—rqÆ=““¹Í2	_x0019_zó'(öØxÕ††q_x001f_DÁX¦øÜ÷wn{ñB¨ÿEˆ:_x0008_ôOé_x0012_Mj&amp;;_x000e_nœ-_x0012_Nz}_x0004_Ø|ûA´_x0016_ä¼BÝáå*´ïžâº™ßq_x001f_‹“Î"á‡©ßÉ¿í</t>
  </si>
  <si>
    <t xml:space="preserve">hÜÀ%«ýæ1NÎYÍ³nœÇ_x001e_</t>
  </si>
  <si>
    <t xml:space="preserve">Û_x0013_m"vÆÿ¾ß_x0002_‰~§Ÿ/ÿ±ï'è3*_x0007__x0014_˜_x001a__x0019__x0015_àÞçD¿_x001c_¸ª$Ž¶¶_x001a_i_x0004__x0004__x0018_.é§Ž6WÍ]Ž”Ù_x000c_˜ôYËÜ%Œšç_x0011_®_x0003_ÚË¦+»&gt;	+Ÿ</t>
  </si>
  <si>
    <t xml:space="preserve">^‡ÃÈé¤_x0017_@ÛÍ_x000f_úÓE2F-_x0010_sb_x0015_ÿIÁ”Õ_x0006_ªm_x000b_ôQ)F]”õŠ¤{bÎ–Îu ¾º@&amp;sýÕ‰ø2_x0011__x0014_e	_x0004_™(Øì/€-ÎõÀX_x0004__x0015_2A_x000f_/_x001f__x0014_y”Ø</t>
  </si>
  <si>
    <t xml:space="preserve">Ï'ÈæTÛ|î¿p2ì|+`qõ¨_x001e_g±_x001b_^µA_x000e_UråÙ</t>
  </si>
  <si>
    <t xml:space="preserve">s¸¾•p_x0010_Øx«TÊœ_x0010_q‹ñ²#è§å q__x001e_·_x0008__x000f_wRù›ñä+¸þ(+:	°ÁÜ_x0012_ú&lt;±&gt;¬|_x0017_–f*¨{‰•–ÏÓ¾ê_x001f_Œ5dŸ‡Ã§»Ú¤_x0013_R}_x001a_›_x001a_ Ö¸ÍMx©Z2HEøÒp‚8#:àÛ ôjU[˜_x0010_+a I8Ï)Ä)€6{E_«€ÛmqØ_x000e_g2x3ûú_x001e_§§8(Ñ^áóöí_x000c__x0017_ÌJôßƒ»˜&amp;`”f[(Q/•ÌfÌ¿É³Wõ4ÕJ²ì¬½Kí_x0002_å?™ŽÏÓo_x001e_·</t>
  </si>
  <si>
    <t xml:space="preserve">_x0001_K_x0005_Ù›Ú¬_x0001_è__x0010_ÀÍ;a4q_x0007_š@_x0015_Íö</t>
  </si>
  <si>
    <t xml:space="preserve">¾]_x0006_g`_x0001_Iþ9_x0002_L+ -’</t>
  </si>
  <si>
    <t xml:space="preserve">.¦4NÂ+_x0005_¹²'h˜±9ßa2¦v#ÖšÒ¥ÝáÓ_x0001_#{úOTƒ²%–01ÛÌô+X+­}j du	äÖÙï_x0008_Ð¯À8g@ÿ_x001f_/üë_x0005_bërò&lt;MCK±å@N¨]ÀÀæçà$Iÿ.AÊ_x0015_”ë-•¯ˆ4å„êŠN²õ†Ý	4¬9Î}•&amp;y_x0018_ ñYéq_x0003_ìz‚_x0003_¢átW(</t>
  </si>
  <si>
    <t xml:space="preserve">_x0011_—áf~$®Ö@4zæÒ/nëB•?R„ó©=øñ_x0016_Ýo{_x0001_Ã¼ÿ¨k=&lt;Ù_x000e_ˆ~»ÈºÕ·VVƒ_x0018_­J!_x001e_/K´Cöl‰¼?°?_x0013__x001d_% ùÈtEÈmf¹ìû8_x000f__x0014_Ë&gt;ÏD8Â</t>
  </si>
  <si>
    <t xml:space="preserve">_x0007_¦B$iü_x001b_îb)Ç¿ì{ÓØ2GÜhéFæ_x0017_X‚_x0001_ïŠž»h7_x0001_Iak×_x000c_„r_x000f_:B’Ó½âý!sûo˜_x0014_i¶qâ_x0007_ßòFûmÿá»–_x0001_Zå)?µ_x000e_+u_x0007__x0018_J5Ý_x0013_Â(ã_x0011_¯Õ+¦‘êeˆ_x0016__x0010_&gt;©Pö´˜ µg–ÕößSˆ_x0016__x001f_(ƒZQj7cö©ìÎ&lt;ÖGáÃ7„I%K7®&amp;í]c†è‹œÖÁNB_B‰_x0007_ÿÿÌ&lt;þÏ‚m_Š_x001d_~ä_x0014_ßÜœüI§&lt;ø‡	—5{È=iúïƒ¡óU{]ê_x0002__x001d_”Ï~yv)q¸–ùâSÍ6‚!æS	L$Tf¡†#w’«A6O“®Þ_x0003__x0011_»•|_ÏŸ%QE¯à</t>
  </si>
  <si>
    <t xml:space="preserve">W—mÁ¡ª+"&lt;=_x0013_¶Ú*¿ÛŸ…üå_x0006_S&gt;_x001e_%b0á_x0005_´FÐ{</t>
  </si>
  <si>
    <t xml:space="preserve">_x0017_Ùm_x001c_&lt;ÿ”’äñÃ;´…2gf_x0012_ê¬½î:·_x001d_iêÈCékö:¡ØîV‚­cw¯aÓ_x0018_1M%Ü_x0014_‡·_x0005_&lt;jFt³rE•Ê9Êü¿ñ½àtW| ª„^²ß_¦0_x0011_~rùÑS´7º.ÉÇ%E_x001b_°Ë€¿))!²«</t>
  </si>
  <si>
    <t xml:space="preserve">ê5Ý³¶”@xækKT`ôy_x0002_4{{ø*$ƒƒ$™_x001b_ùø—©fdoÏ_x0012_&amp;_x0015_ðù_x0003_€ÜÎP# 	OË‚_x000b_tv‹^</t>
  </si>
  <si>
    <t xml:space="preserve">vo€á|¨«û_x0007_ª¹8ñ_x001b_)Bë&gt;QX7Àö€4_x000f_æŸ;™‰;_x0006_¹n„_x0016_¦{†àvÎŽÝ=ó_x001e_Àxi§²›+Dî\_x001c_âØW3</t>
  </si>
  <si>
    <t xml:space="preserve">!G[™‚…|÷ß&amp;_x000f_E	‰_x001a_Ë¼Ä÷šÈ_x0012_rÎ;’Ï«ªrð¤æ¯_x0010_X_x0012_b$¾l_x0005_xVøÀY®J_x0011_Ëçy±˜Å?í_x0014_tl¿yÓqÏã¸&gt;˜G_x0004_ÈµÐAñaás_x0013_g—Ïø¿Æí9_x0005_fý_x0017_ù¤_x0008_ø©Õø%²ÕƒÄZ”N²Ï4uK]—_x0012_~/«G-IôTâ­ î'kxpR«_x0004_7@†H!9¾”_x0017_Üô_x0010_Ž„_x0001_­SrÁ[ñÞ´1‚¡Üü_x0006_›õ_x001d_DÞYÍN;ÏD÷:_x0019_ˆë1_x001a_¢ </t>
  </si>
  <si>
    <t xml:space="preserve">Y3z¶"Q´‰_x000e_w‡_x0008_³¨ÿÄ&gt;&lt;Û_x0002_1Âù"±a_x0012_à(ON—T è ûàG7&lt;VÀÐ_x0001_’äõòð_x000c_4zÚ×l_x0002_Ýè_x001e_)·F——_x000f_ô[’Õí˜CÍw2âþ_x001f__x0006_ˆûQ§@&amp;lÉ&lt;‚6;¦}sÑâ!ºuM&lt;M_x0019_±ª½ÓîbÝÒñ­ŠúÉ"J-{x„aÁ®Ú#õ#ÈO~Ãq_C‰’gÙLªôlYyO§‚_x0007_äš]ìãœíî_x001c_=_x000b_©¯ˆ­ƒ–×&gt;x_x0017_¾_x0011__x0002_!ÞdóZ¡_x0011_SA_x0008__x001b_Ç‘g/ Re_x0012_Á–l¾ 8Àý_x0008_\_x0001_¸çæÚ±»Ê˜%‡Fz¤S_x0018_›ç‘%!d0ü6Šƒ‹A(_x000e_béöÞñ@</t>
  </si>
  <si>
    <t xml:space="preserve">WÂ£vŒ„ûÀ‚¯sH‡³_x0001_â8_x000e_›9D_x001c_ØÐ“ÛØ4šcE]˜ÄEf8 2ÝQ-</t>
  </si>
  <si>
    <t xml:space="preserve">H{ÎŽò</t>
  </si>
  <si>
    <t xml:space="preserve">…®O_x0017_u³d_x000b_±.Cêþ“Ø/	àPüºqr›_x001c_û_x001a_¤§.§^_x0008__x000b_~×»$ävz_x0003_œø_x0011_só=[</t>
  </si>
  <si>
    <t xml:space="preserve">_x001a_žT¦ã:0‰^£_x0016_·</t>
  </si>
  <si>
    <t xml:space="preserve">Ëi€%mH+_x0003__x000f__x0006_Û±/_x0005_ß'UTæôÀ\Æ¢¾û'«À|4«¤;éÔ_x001c_¿_x000b__x001d__x0014_T´.EG_x0011_–+_x0008_@ªeØzºf¼_x0012_³_dÆá`£¬ï_x0010_è|(A‰õ_x0002_«œøp3_x000b_8ÖÎ±"¹ÀŠ1‰_x0001__x0011_-»bµ+«~æÆÅÎvú’S_š(_x000b_®_x000c_z%&gt;’0Ã(¥[:îÔÀ¬êšèÃE_¦ìkÑC_x000f_¦q˜"q `£9¯ÞÎe/x¶Œ_x000f__t6±¨Ál&gt;³³_x0010_Þ&lt;”6uD@ý_x000b_fø”)ÔhµŒÑÌ¤`_x0011_pZ»‰ËÎ°˜_x0018_4*ø[Î×</t>
  </si>
  <si>
    <t xml:space="preserve">ç*Ã‹_x000f_n)XæQ´•«ëE</t>
  </si>
  <si>
    <t xml:space="preserve">_x0017_ç¥IR×G_x0007_›aí_x000b_¦$$lhÛùÖ~éO¬=Ü——þŠ&gt;ÙE26Š_x0004_Îð_x0012_eÄ&amp;´²0…_x0006_Yi?Ë_x0001_h%X_x0003_mxLœíöw§3À­mö0MZ²ük¹_x000e_Š®é@#!ðíú_x0014__x0011_›?&gt;1ùüÀÌk›«_x000e__x0004_{÷A}tÝ¯_x0013_¥gÌPÂÉÏ©&lt;´_x0017_õry_x0015_ž(ª´ýÜ_x001c_X_x0001_EžEÃ¿ræÒÊŒíª</t>
  </si>
  <si>
    <t xml:space="preserve">l”Íu^8šÃÍ²_x0010__x001e_‚Æ?L¸_x0015_ ãÀA#_x001c_¢_x0008_7˜±!7‘_x0011_ê3i_x000e_KD8—îÐÓv#Àóñå_x0005_{~ æ_x0012_ódð¸tppýÓ£¾^Þ›»&amp;O¹_x000e_GŽHÒäN®ñµ#9a B~?_x001f_ï¸Òo</t>
  </si>
  <si>
    <t xml:space="preserve">bg:_x0005_¢e‹UÿÍOcÓ&amp;ª(&lt;°ïH _x0003_µðJA8ÒMã_x0018_ô…ë)Øq7Œ2¥ô‰4_x0006_û®i-X_x0017_ìAœ+6WüIý×hê_x0015_Jâ{"Ž‡ïc&gt;_x0019_g.z4ö8ð#º0šê?_x0015_Ê¤ÕµþºÐ!³à2H_x0010_6ÆQ¢G^Ù!À-_x000c_°U¨´¾Žrš%Æ°]Q“¶_x0006_@_x0012__x001d_•»¦H	uzR_x001f_v[p÷ØVçl±»e_x001b_‡_x001c__x0016_5›sA„cŸ_x0008__x001c_EÔ_x0010_n¥ùq5&amp;â±¾_x0013_CûÐ$scŽ_x001e_=à=æ¼_x000c_Cu·Ù_x0005_q¸có”R1°w…XÜÑ¼_x001f_qnL¯2xü%2ümlÿx_x001d_L_x0004__x001c_Yhyì_x001a_ïü~‰g¹_£¼:.¥FÖE5)9B¬uUŒ"Æ´g­OUñšb_x0016__x0019_T9F]ÄuS]_x0018_“ˆ›.s&amp;{ðp	1{Ü_x0007_Gÿ_x0016_¶y„¸‘ú«ñ‹žM_x001f_‘[ü&lt;O_x001a_ç6›_x0019_«ïc¸»˜Ý_x001c_°_x0019_.jâwU_x0005_ÏÇ_x001f_P&lt;Ëx´ÇÜ</t>
  </si>
  <si>
    <t xml:space="preserve">œ‹í’q&gt;m$ðÜJ4Õc_x001f_V`Cìp´Ä¥oc-§X;Ù·ÙÛ·Ü¥_x0008_•ß1!Ð¶_x0003_¾¬oÆwÀW§¶$P®·q¡s°l_x0017_G…_x0018_{@û*L-ë{ÓÔTu2?nW6:L¼²÷‹‹ìà$–¢_x0006_œYàéÌ5º×ÿ¦ÿMw_x0005_îžZº6b^"Ró­ó¬zU[#•eg_Ô£ëÌ_x001f_¼y•+</t>
  </si>
  <si>
    <t xml:space="preserve">0‚çU$yªÅgÀÓÚWd_x0013__x0018_„¿[ùo¨Z¡Ì~õ&gt;˜kÕûþæ</t>
  </si>
  <si>
    <t xml:space="preserve">0VÞ¦•¹/	'í</t>
  </si>
  <si>
    <t xml:space="preserve">c¢)</t>
  </si>
  <si>
    <t xml:space="preserve">ËqÇÂd¡0-Û_x001b_‹x._x0010_|‹A_x001c_‹Mò|Dê‹·'ZQ:_x000f_J_x0001_«ÿ‘MúÚÞ˜š&lt;_x0016_ûŽè</t>
  </si>
  <si>
    <t xml:space="preserve">8_x000c_í1zG½CwÛ±_x001a_)}#ú™_x000b_—UDâNýhÆ^éæ±k?4ƒßH!øK+Ñ¾çœ_x0017_ûg`_x0001_Iþ9_x0002_L+ -’</t>
  </si>
  <si>
    <t xml:space="preserve">.¦4ô'^"{_x0019_³^à°.kG_x0018_¥~_x000f_ÔJ_x001c_Þg_x0005_g|Ü_x0011_:¯ÑÆüJ‡÷ØÔÍ„86ø	£Z?w­„M _x0016_p:Z†Ü€ûU_x0013_õF_x0012_æHë91‰ƒ*WËÿ@÷±9ÑŽDËºæ·Áß€¯êF_x000c_xã#ê¼[_x0006_c_x0002_¶Oa¼b¨\òàôî4Ð_x001a_ÞyÂ‹_x0003_GÔ1_x0004_U_x001f_Ý¿:à§‘c«ð_x0006_!˜¾</t>
  </si>
  <si>
    <t xml:space="preserve">E{_x0006_¼&amp;u›_x000e_ø¡Dm_x0018_ïù›_x000c_m&lt;=ð_x0008_ˆÀ_x000e_[k£+º7Ä6OnrŒB:O‘®4H&gt;“8EÙ˜¶¬-ówÑ%·¢½•ì_x000e_w‰^£_x0016_·</t>
  </si>
  <si>
    <t xml:space="preserve">Ëi€%mH+_x0003__x000f_š  !Q_x0016_ì†ðã#g_x0010_x6a‚¤_x0015_å_x0002_a_x001a__x0002_A¾i%Y@ß·Á_x0011_y~*U±È0_x0015_¹ÜeÃ'{</t>
  </si>
  <si>
    <t xml:space="preserve">²X˜ËÑj§¨A_x0013_yìLm—_x0014_êv[Ù_x0014_IW*P¢†J_x0010_™b¼:1²](ª0ß‹	GgœÓì_x0010_œIÄY_x001f_Ë_x0019_ÃÉwdŠÊ_x000e_€àûq¼F&lt;¦å(_x0001_¨_x0012_ÞÊ‰æŽK&lt;ïÅQÝÙ8&gt;nz&lt;ºËó¯_x001b_ë®×_x0012_Ÿ®üUß±¿õ[x_x0016_­RG_x001d_-«</t>
  </si>
  <si>
    <t xml:space="preserve">Ì¡~_x001d_ÕTø’™ÖÁ\o_x0011_@_x001c_jêKñ5Êcï_x001e_RâO_x0014_­D¤A²_x001b_õ%ÑÊ_x0016_iëÛ…UYöY¦Ù_x0013_:Í’“qéH*ÅØ_x0001_®lH_x001b_Bfjh€&lt;_x0019_ÙÉ™§ûæH%ž"+ùCÅ~”3{™r6Z_x001b_@_x001d_c×!c%+oSÉÀ_x000c_ÿ™ûøYŽkË•dÌh‹dFhd_x0004_d_x0008_Øœ&lt;¦p–\q_x001c_Òƒö`</t>
  </si>
  <si>
    <t xml:space="preserve">AE÷ÑzÙª'@vjÁ_x0013_¡î3•9wý00ö‰s0`â¦*/_x0001_v‘žËxÔ¢m*_x0007_ÐÄ¿</t>
  </si>
  <si>
    <t xml:space="preserve">9V¹u&gt;_x0016_uØ‰~`1_x001d_(ƒ_x0017__x001e_íîü*Dµ9{#yG½†ýÌÛB»O_x0016_‹ßV¡ÖHn%øj’9H_x0019_³7÷Â_x001d_ÚæKÆ;ñQðd3Xžùü±‡Mzò69ƒ”—‘_x0008_	^PG_x0010_wÓYáê•îñ¢AK¹¶</t>
  </si>
  <si>
    <t xml:space="preserve">_x0004_2âUEj7¯ýú–ÚÙ)„I|ƒÑ³Ô_x0016_¥A#NëËÛtòÊ6‚k“ŒUí\TW“KhñÓ¤•+_x000b__x001c_ëƒéÄ×ÃsèT_x0005_†S]_x0014__x0013_8±_x0002_°_x001d_Ÿ´ö‚ãr7Ì‚îÞ+mP_x0012__x0012__x001d_«p</t>
  </si>
  <si>
    <t xml:space="preserve">_x0016_Ö‹lJŽQ%4QX7È™T½š{</t>
  </si>
  <si>
    <t xml:space="preserve">F_x0012_€&lt;MXJÄbQe×õÍ½Ï\;¡í?’_x0008_ÎŸ%"@5ÙåÅ@öÐ±P+à•c_x001a__x0012_e5ç&gt;Z¼éµbtúšwÒzARQÔ_x0002_ÉµtÜ4H</t>
  </si>
  <si>
    <t xml:space="preserve">_x0007_ºJ-¿ž"bwÈ;_x0006_œ!µ_x000c__x0008__x001f_Fvá.ó×:%Ñ´&lt;¹u_x000e_f¦=¤ýÌ&lt;˜Ï_x0003__x0014_„B |\]‹Lky	&amp;Ÿ´ÝˆÚÎ]ÓêÞ´£­îì0Q_x0012_¦Ú¨³Û†áôÉ¦/´ž°´9»*Ì</t>
  </si>
  <si>
    <t xml:space="preserve">rB&gt;ø¿õ[x_x0016_­RG_x001d_-«</t>
  </si>
  <si>
    <t xml:space="preserve">Ì¡~_x001d_y_x0017_¸ïk¢Ÿ	_x0016_þ"¢ã#ÿb(Ñå¾°á‹È6Ø§0Pˆ*²û¦\ÓN¸è_x0014_&lt;;ðÌ¹ÓŸp_x0019_à'àœƒ.÷_x001d_½Ó;[-dïö(uÍ‘Uþ_x0017_ñÜ1›”-_x0003_]rZâYÇHÿ„D	T¸À&gt;–M(+§Ìš{_x0012_c"[”IÐ_x0002_éõ‚'H'_x0015_¬_x0006__x001a_œ=QµDXg_x0017__x0001_[‚å_x0014_UÊhü!D_x001b_1	&gt;û×_x0013_¡‡ˆPšq¨*ÒÕj„0&lt;c_x0002_IkÐFVp_x000b_Â¥0ƒÀ_x0008_.vƒ@¥tˆ0žwñÊÄZ^x9Ö–ë_x000f__x0010_ñ¾Í«vd_x001c__x001b_u®}ï3:ÈiðNV íWö«</t>
  </si>
  <si>
    <t xml:space="preserve">+ß´&amp;Ïe_x0006_žO»ù9Ú</t>
  </si>
  <si>
    <t xml:space="preserve">|2–Ó15}•_x0019_=_x0013_û;Òú&gt;{Ø©_x0014_õ_x0014_` .ºqHsó=[</t>
  </si>
  <si>
    <t xml:space="preserve">_x000f_F’¦P˜}_x0008_Ù:Q'GR=„N*¿_x001e_[_x0010_§qÔ•à­5z_x000b_‘åé’²ƒ­´§ýÉHDœK¤Å_x0016_¯"_x0006_a)W"qÑxWö_x0006_}×f"… œV„4”ü£ÖÃ_x000c_-|"4pÇYDÐ_x0003_î=Mkó_x001a_ŒÛu=~ÈPPªm7«TŸÑmdÿûÚ’ŒÕôžJXD©Í“Jƒ_x001c_ÇFfûáp*¹¯´Í°x½‹fÇZßÃ"™½ “œuÅ</t>
  </si>
  <si>
    <t xml:space="preserve">ar™Ø»˜±@_x0005_ô©_x0005_i"ü51ãn¾¡_x000c_F%Â×åè%Ë	…fµäsËf¸_x000f_3P°½m_x000e_ßˆ‡Âè_x0016_</t>
  </si>
  <si>
    <t xml:space="preserve">²X˜ËÑj§¨A_x0013_yìL#Ñ!à»P@À€ñmÕ_x0015_Ö4|‹Õ§{CÞ]©Ü÷_x0010_‹é_x0007__x0002__x001e_0W_x0001_½_x0019_á¬|À‰·nG„&gt;„ëáP_x001f_©(_x0010__x001d__x0015_H%Üîñ‘Š/œû¡GÞC_x0007_‹¾ßºÂT</t>
  </si>
  <si>
    <t xml:space="preserve">?)_x0001_“z_x0012_¡~Œëœ‘KòÔ_x0001_Á@ñ-_x0013_Ðd</t>
  </si>
  <si>
    <t xml:space="preserve">Ô+®Å1.Æ_x000e_íÃgZMp_x001f__x0019_—Ty_x0014_´üã`Z£_x000f_*ÊëËD}Dw™ÇÄÁ_x001b_á¯Û&lt;SÈ—SÍ»ï%ÍÕŽ_x0001_á¬3g$Dó_x000f_Ÿ÷ƒ_x0002_ñNT;þR_x0013_ë¼5_x0006_]á4°Edß@Œ¤Ô6u*\ç5’m_x0013_	üº:­9ü!Þásv{”Žû¢ŒÛ[ÈRGfQ_x0013_MÎXW_x0013__x000b_Öj)­ØÅ%^ûÀ*êë™±l-Lç] ²šøCVÖ_x0004_Ÿù`&amp;N</t>
  </si>
  <si>
    <t xml:space="preserve">[Ð#_x0019__x0019_8d_x0005__x0018__x0013_­Ÿ_x001f_O™ƒ}1_x000f_¥7Ç#Êy+Á_x0018_ãF­{Žâg°³‡aRî ß¤~h_x001e_.1</t>
  </si>
  <si>
    <t xml:space="preserve">­¾J‡é_x0015_[â}_x001a_@Ë_x0019_¾_x0007_tˆ&amp;ßn…‚¼Æpî_x0015_÷½¦y_x0018_1Ò</t>
  </si>
  <si>
    <t xml:space="preserve">Úw_x0018_slÿiˆ&gt;0îgit—ý'G‰égâšD _x000b_MM2aîI3_x0007_ªA£gkŠ&lt;7ok‚8´¾¶h!7¥*Õ³QcB¦gJ_x000f__x001c_&lt;ÿ”’äñÃ;´…2gf_x0012_å9’;.¿I›-õë¬¬½à"¾Á+aléOSäKÙ1†ìx9p+&lt;w</t>
  </si>
  <si>
    <t xml:space="preserve">_x000f_û^a_x0019_1Û_x0017_Û½=Gµ=_x0010_ä¶†ÎƒËreµ” t&lt;_x001c_'È_SÑÊoH©Å:7r&lt;#_x001e_n¥à</t>
  </si>
  <si>
    <t xml:space="preserve">\„½3U*üÜ_x0006_±™ûÍ¥’‚lö_x0017__x0005_ýªëþÇ_x0003__x001e_˜´¨ÒJ­·_x001b_Å—_x001f_)!¯7Þ÷=ª_x000e_Ó)!_x0010__x0006_ºV«6F_x0019_}Ç_x000f_.gËH¡ÿ(êKýî/†²_x0012_×YÈÎÁ&gt;žS_x0018_ø•	YbvY×ÏPô_x001d__x001c_”}‘¿ÌZ&amp;¡ý_x0019_–¼sõº5cR_x001c_(Ž·ÍX‡°_x0014_«xæ_x0007_H•ÏX¿_x001b_ƒ_x0001_¶ÓƒßÝž`_x0015_x‚_x000f__x000b_8á{n²jËÜƒBf_x0013__x001b_g9D`šÑ</t>
  </si>
  <si>
    <t xml:space="preserve">úÒùVÍ cfþœ·øƒå(¤_x0007_½äý‡¦&amp;uÙ_x0011__x001e_L+MðÜ‘Ü_x0002_«1ê_•¡€7Áò¾œ³lcŸu8å_x0002_Aø–o¥Ï§Ž;µ[Ê_x0016_öñ:‹ðëN-_x0012_ƒâí¹ä{ŠI°›</t>
  </si>
  <si>
    <t xml:space="preserve">Ú6Dþ²1ûh_x001d_o</t>
  </si>
  <si>
    <t xml:space="preserve">¶mú3™_x0005_X×Žå$Ü üF/¾4V]+HÒÃ.Ü÷þ4­LA”Ž_x001b_õw®QXÁ§_x0001_Þ_x0016_ƒs9N</t>
  </si>
  <si>
    <t xml:space="preserve">_x0018_&gt;Qóy_x0006_DÙ3·_x0014_‹„s_x0008_e6z@_x001f_Å5‰¢`_x000f_éaÛXäª2Óõ_x000e_”‘®ø_x0008_%^ÊàÐÎ_x0004_Ä;â:9üªÛ…aím$™y4¬™Å”@ÀMø´ÕS¦á6£©DžýE_x000e_p¿ÊRüêîÜ9³Ÿ_x0011_O@pL_x0018_Öü™S	_x000f_é­³_x001d_Ì2üJ¶-ìT_x0010_ˆ¯mª-1k¼Êòä¿:à§‘c«ð_x0006_!˜¾</t>
  </si>
  <si>
    <t xml:space="preserve">E{Q_x0013_]ÿ_x0019_</t>
  </si>
  <si>
    <t xml:space="preserve">REaósæËA9ë_x0015_yU	¡å±6&gt;fV4_x001b_`</t>
  </si>
  <si>
    <t xml:space="preserve">¶_x0012_{‰Íãij4Ëº›ægíµø_x000f_ôcR_x000e_òfâü_x0018_(¹Ï`Ü`w°¬k¯Ï}W_Ä]_x0005_¾pŸËf</t>
  </si>
  <si>
    <t xml:space="preserve">ök·¼7Ô_x0015_#_x001c_Éö_x0014_Ä;6Š_x0007_T¦¶‚C	Ì-=+_x000f_Î_x0002_s¢ÉÎSÊ%=£â’Ê%</t>
  </si>
  <si>
    <t xml:space="preserve">Ñ˜_x001c_°y§Võ&amp;_x0008_iUáK§%ÁóÒ.WµNÆ/yLW„û(à!Ùè‹Ûš_x0017__x0008_ÿ+</t>
  </si>
  <si>
    <t xml:space="preserve">ùÕ_x0008_.7a¬_x0002_Ç"¿Èx‹MØä_x0001_–ãÆã×Þh²°bNÞ"®¼òÃ”ë_x001e_·GyŠ4_x0017_g1P%_x001b_O¹Ì£Ý|Ì—ÄU#ç&amp;%l„_x0014__x001d_L^ÅgXf4)¾?‡äÙÛ‰ÝR DöoçÀuË$Ï‘÷ýóQuTÔ|üz=šSÛ’Ë_x0010__x001f_fÝj_x0004_%Ë;ºªò¥ÿW_x000f__x0013__x0018_zÜi_x000f__x001d_Ûï60ñ_x0006_^šÆQK­Æ&amp;Cÿ‰Z_x0004_¯ž°·©f´ix8m6.jPÅ</t>
  </si>
  <si>
    <t xml:space="preserve">Nß p…PÈ_x0003_7Ýº-\b?yë—Q•ˆ\ÑðÕ_x001f_ÙŽ_x0013_.ÊÐX»ÑåÀ¹ÞÛ$ÃKÈF9¡_x0015_Äg¨bml`3ÝHËÔM—û›1fl‰ù7_x0018_LŽb¨f$w_x0008_í-àé¨¢@—®¡¿²_x0005_œXš_x0003_.ßéz.üp¢nS_0ÄOUcgæLˆ˜Ý¢šy„œ_x001a_ØØj]äb^{Kž_x0016_T&lt;™=PÅ|'_x0019_EdÂÕ&lt;</t>
  </si>
  <si>
    <t xml:space="preserve">©}T´Sý_x0016_ýÝ_x0002_œÛª‡m¶V3•‰¸Ë«ç_x001d_œ³êåà”~FDì#sâ</t>
  </si>
  <si>
    <t xml:space="preserve">çz_x0018__x001c_«³‡_x001d_"‹×_x0002_e"ìè=2uÌµ¯ëó‰dtÁp¡¢õ¤î¸ál‘±_x0013_Ö¨V_x0010_$ÆÉÆ&lt;_x000b_ÅÂrŠMsJfOå_x0017_B¯Ñð_x0016_x/_x000b_2’ÀÀ÷_x0011_-¿“¸</t>
  </si>
  <si>
    <t xml:space="preserve">•Å</t>
  </si>
  <si>
    <t xml:space="preserve">jû	¦YV_x000c_Àµ";jØ-À_x0019_ãåx(&lt;%Ò"º¿ÿ{fgq_x0011_Z€iIàaJmæô¸_x0010_BðâîÒ2æ´¯_x0013_Eaú½ùG'‹2Ž’Uþ_x0018_XK(]þé~™0ªq¢3‹…_x0006_ñh¶ð-_x0004_¢¾O¶z6/}öÐ…Wvò„ë}q1â_x000c_!è6`»_x001b_{œO&lt;_x0010__x001b_Ayë˜žù;8\l½‰ô·¡=ã_x000f_ ‹ŽãI_x0017_ðŒm_x0007_Äõ6…G56ŠýhK›pO‹hIF)Á_x0017_çóžÁ9Ñ¤Áí&amp;ýåýË$Ïþj1$¹ÖôÒƒ•î_x0006__x0017_ý7Àö€4_x000f_æŸ;™‰;_x0006_¹n2_x001d__x0015_P›Xªi;</t>
  </si>
  <si>
    <t xml:space="preserve">iãõú_x0003_0»9»_x0013_+ó†±\GÚ/ý_x001f_¹Ì¡.L7m‡#ÉÇUµNý“OZi–0ß'ZÌÅ&gt;­W</t>
  </si>
  <si>
    <t xml:space="preserve">&lt;Â_x001f_lLz_{y~ÍÏË'_x001a_Š’_x0014_ Äwg‰Ý¿%É4_ÔHuãÐ@Ã_â–lºy-ºœ0_x0004_f"Â'\&gt;›_x0002_ˆ_x0011_F V_x0011__x0018_ªQÄ¾m_x001f_È—6E›ÁŸy]’ö½&lt;"âúÊþ$–Å´Oë Ò_x001d_ a”›d(v._x000c_4›øxõL×eåÅvm_x001e_&lt;“r _x0003_±£DÑÄ™^";©KIßR_x001f_Í9~_x001a_¹Û]/9xy”ÏxìÛ¸_x0007_ÏÇ×·9a'LE÷Û'Žê_x0001_·ñRÛoŸ½'üTÉ_x0017_Ï_x0013_á²5‹T&gt;‚šP'_x001a_[Vi­€r¸_x001d_¿= ûVMŠ_x001f_…ì—qÀˆ}“…ª‰_x0019_Ös®jo`ä/_x0014_ùîÚñ #Ý6p#=5SPkÛ_x0017_þS_x0002_«Óó_x000b_äÂ/o·@_x001d_Už_x0002__x0014_™Mµw€_x0017__x0015_€_x0019__x0014_ÃvÏï_x000f_g6_x0016_ß@$öî»äñÄIÕN°_x0002_}"_x0003_¶`árä·Ü_x0006_˜óñ¬øÿ_x0008_N—Ù©[1_x0003_­øœõÁ§ë_x0015__x0006_7äc¿ÖróvaŽ_x0003_ClÈ5tƒb¹œ3</t>
  </si>
  <si>
    <t xml:space="preserve">»+@Æš</t>
  </si>
  <si>
    <t xml:space="preserve">áiÖ©«_x000f_Î_x0001_iŠŒÅ_x0016_¯"_x0006_a)W"qÑxWö_x0006_}×f"… œV„4”ü£ÖÃ_x000c_- {_x001e_|·s?V°x|_x0011_÷ª¶"¦žX¢r}š&lt;Z°Qæ_x0004_P_x001a_°_x0010_¨</t>
  </si>
  <si>
    <t xml:space="preserve">v._x0004_1¹5»O7Q°ŠM!yê_x0005_g€W°L_x0002_­­_x0011_n_x000f_H2#</t>
  </si>
  <si>
    <t xml:space="preserve">À_x0005_¶_x000f_ÛòFí)OÂ&amp;I</t>
  </si>
  <si>
    <t xml:space="preserve">ñÐ&amp;[|ŽÛ§Y²å*ÿ_x0011_ïLø¹$j¼è¼Ü.‘1_x001e__x0006_4[ßk]"¡Tá</t>
  </si>
  <si>
    <t xml:space="preserve">«ŒÒY‰V*_x000f_ü9€vQa àÍ°zÀÃ~.ÀKÐëš</t>
  </si>
  <si>
    <t xml:space="preserve">a‹¿1‘²FZ™é¡Ej_x0003_N_x0005__x0018_•JüvÃ…sBQ_x0016_:ÎZk³ìûåûUø†Jrâ*‹¦ú¶qwÇ</t>
  </si>
  <si>
    <t xml:space="preserve">ógA_x001f_óZŠ_x0008_js&amp;r¬&amp;!nvt_x0011_m"R+_x001e_«—¸¬BþM±xr_x0007_ký)ˆ_x001a_Á¤ªb@ÊTföÜ£†|}hËD€ôáº`àÙ~§c£=ÙGn_x000c_¾¤k_x0005_g_x0005_5Ý_x001e_9a±²#›¨ÔS4 É)I_x0011_V‚_x0001_ŒY+¾÷q_x0006__x0003_ÅàqoYöÔKÌ ºqÔõal(y{³³¦</t>
  </si>
  <si>
    <t xml:space="preserve">ºš›Ä­D(5`PœSBª]¼ÇàÓ¶Ë0`s"•ÚT}Ál&gt;³³_x0010_Þ&lt;”6uD@ý_x000b_`T!¸°ÿ.á_x0002__x0007_6ø­ñ¿‹•¼Œ(§­?k_x0007_šv`àSRªð_x001c_¾ùÇƒÕau3(ˆ8²î|</t>
  </si>
  <si>
    <t xml:space="preserve">©ÜQwf&amp;¯_x000c_›äñÕØ–u×§E£_x0011_@¿aÒ+£_x000b_ü&amp;ÑÃ+”VEnoÜ¥ µº_x0017_Ø¦á\Ý­Kƒ¤üpõ´¨Q_x001c_Â‚y5ðû&lt;ÍÙì"wpn</t>
  </si>
  <si>
    <t xml:space="preserve">ÅŸ@§_x0013_Ž²³;&amp;¸’_x000c_©iY†v­ôRÍÚ_x000f_+ HfFÙ@î_x0015_ul³ç?</t>
  </si>
  <si>
    <t xml:space="preserve">ßº½;-f.‰³hÛØ÷çøV_x001f_Ø–é{šebÝ¸_x0003_×šG»&gt;_x0002_Ð_¬«ûÔ«¼[´WT_x0004_Å¨†un™mµ_x001c_hKYz„÷óà]Ùk¢÷nŽÑÁ^NÅWÙQnSÑPé~8ºkHO|aœþ_x0004_QP.‚e»$¹bŽú^Ç_x0003_7Œ4jOù"Ý_x0001__x0016_(_x0011_”5Óî=_x0015_ÓÌÏ­„“rÃ_x0003_úw4þµÂL›lPÖ&lt;Áž—¶S3áx[Z³äjWßiàƒv|øž.Ýã}Z¹¹?“^ÇøŒù"_x000c_'Ð</t>
  </si>
  <si>
    <t xml:space="preserve">Ð_x001c_Mû_x0007_”	Ýnž©=Û”!ÂTäjSQŠ8nü“íµ+pÄQ1m–t&amp;œ.²1A™ú@%_x0001_AïC^qÒ£_x0014_@</t>
  </si>
  <si>
    <t xml:space="preserve">»èÌh_x0005_¯ÜŽZÏû_x0019__x0005_¸†&amp;gÎåªÂ_x0010_~F3/JÜSôp_x0013_Ç_x0011_iº’ã]#g•[•¶{ØûE¦suŸf×÷gÒÿ_x0015__x001d_«¨%”_x0011_H´\yOeÕÓ"_x000f_ñô_x0007_°¡ŒY£by_x0012_Mj&amp;;_x000e_nœ-_x0012_Nz}_x0004_Ø|tQ‹f_x001f_è #×©¶Û×¡~_x0005_¤GŸã…Š$t _x0012_uy_x001d_E†~2zùðÄ}2]_x001b_¤Óá—GÂ­_x0015_MÊt|ã_x0018_wS_x0001_»)BqÒ£_x0014_@</t>
  </si>
  <si>
    <t xml:space="preserve">»èÌh_x0005_¯ÜŽZÏÍV§ýã_x000e_èl_x001f__x0013_8ÃuÛ¨_x0005_HË·‹_x0015_OË¾yìû_x0002_»{ÏÁ÷6L_x000b_Â	³Ö¾´›Û_x0018_è	1{Ü_x0007_Gÿ_x0016_¶y„¸‘ú«ñ‹žM_x001f_‘[ü&lt;O_x001a_ç6›_x0019_«</t>
  </si>
  <si>
    <t xml:space="preserve">_x0019__îµƒêË¯_x000e_ãïÛi_x001a_</t>
  </si>
  <si>
    <t xml:space="preserve">%¼'³T§$Á&gt;_x001b_ç"®_x0002_²_x001a_÷e=_x000e_/÷øp·_x0014_t°ƒú(¹ÔÒ9"}‰_x001b_Âž1¶é_x000c_eÌË_x0013__x001c_æA?EªB˜7_x0014_cÁÁz_x0012_@·Í8</t>
  </si>
  <si>
    <t xml:space="preserve">d•ÈçxqÍŠÖÖ:ÎÐ˜½ CD¨çã;¨äs2_x0016_ØÊØl|ÉNF÷_x0003_‚„Íê _x0019_•ƒ_x001e_#oÏRr_x0019_·í7=õË\ÖòuM›á::_x0012__x000f_n§_x0003_zŒ©</t>
  </si>
  <si>
    <t xml:space="preserve">}_x001f_š3fÃ</t>
  </si>
  <si>
    <t xml:space="preserve">²a‚ÜÕ„_x0008_nÜ_x0004_r‘˜t¥tÞK~_x0016_</t>
  </si>
  <si>
    <t xml:space="preserve">YRÕÚ‘° 'ÿ¢Ï5SE½©Ë˜_x0016_ÿyp#"n¶NA7_x0019_†a_x001f_€_x0013_¯Âõ_x0016_[</t>
  </si>
  <si>
    <t xml:space="preserve">¿ƒ„«ãw]Ðòðô÷WâñÃ_x000e_¹?_x000b_k_x0002_y‹¥˜_x0019_—K_x0014_Æg+•	Œ“ƒ(àL+{1@:Áª_x001c_G½&gt;†$8&amp;ÍPÑîÅ_x001a_mh—2-”(;öÒ‘_x0011_j*†&gt;_x0007_M_x0008_¼BSÀ!Å7»z+$Wy_x0014_ü_x0001_­j•½r¤o[¿nÚHPf:¦íÓÅûLWÿ|Ëžn®Ñû÷fR–Á_x0001_ª_ª·ùßƒƒMÝ_x0010_Œ„BÊc_x001f_D=íÎýë“Fù 2C—m&lt;Ë–¯‰é®Éý_x000f_úØhG³™!uð¦‹Ö¯ð%—_x0006_iHÁn	_x0013_n*›:öÅòþÔ—H^û/Ã_x0019_¤;œõ_x001f_ i_x000e_Lÿ_x001f_zýAÎqq_x0016_é´_x0007_ègé_x0006_ÜÎS¡-‘Àx˜OÚÙu„¿øw™_x0016__x0004_¡3çµ½É_x0017__x001f_j[s{RPuÁà=6¼il†&lt;‹Ä JŠâ`­ï_x0004_°pþ6kÛíˆÅ™"|ŽJ¦^_x000b_ÚSõsó=[</t>
  </si>
  <si>
    <t xml:space="preserve">E{½6_x0007_Ù•=®Ñc—j_x0002_¶Ò³ò.LK$ŽuýNkS`_x0017_‰rn¶_x0012_{‰Íãij4Ëº›ægíµí·ª~·0tpÚÍê®]Ÿ×&amp;`w°¬k¯Ï}W_Ä]_x0005_¾pÁ&amp;ò›3–ñÙ):-¸”Qç2Þ_x0015_‚_x0015_Iz!À.úbÎEqaN¥Š‚`……éÉºÇ]ä÷_x0017_`%</t>
  </si>
  <si>
    <t xml:space="preserve">Ñ˜_x001c_°y§Võ&amp;_x0008_iUáK‚_x001c__x0017_ŒY£Yš_x000f_Ž°¨m_x0007_ö¹´äX øÅÙ“ÜÓä˜ÌRqêÍmþÆ2_x0018_&gt;[“Öw5ÙžãÆã×Þh²°bNÞ"®¼òÃ”ë_x001e_·GyŠ4_x0017_g1P%_x001b_O¹BîvY_x001a_–_x0017__x001b_fýË'É’Ã?@/ßFÚ_x001f__x0003_ëé¸¤öwîÜ_x001d_ šµ7à	§HC‚­r_x0004_¶A_x0005_qzƒ°Z^Èt9›”“ù‡_x001f_fÝj_x0004_%Ë;ºªò¥ÿW_x000f__x0013__x0018_zÜi_x000f__x001d_Ûï60ñ_x0006_^šÆQî/_x0003_+ÉXµ1‘%–‡_x001e_D=_x0007_HTí“Ã«&amp;Æ¥/¢æxÕƒœ_x0008_Åî”Åb£°È_x001d_5†·ÚïÑðÕ_x001f_ÙŽ_x0013_.ÊÐX»ÑåÀ¹ÞÛ$ÃKÈF9¡_x0015_Äg¨bml+úû¨z¹è×-’´ÆS_x000b_LÖi_x0002_ 9qÓºô`f´Þw±_x001c_^Õ`I×_x0012_K«_x000f_p#†cEç ¶v©°]_x001c_»˜#óƒ_x0016_UÃ _x001d_¢a_x0012_öÄ€_x0004__x0015_è_x0016_X_x000b__x0011_ål01CØ</t>
  </si>
  <si>
    <t xml:space="preserve">ë_x0013_vÝI:ö.W›B½7I¹XfÅ~÷ñ‡_x0019_'ÀæøŠþŠëzf_x0002_Ü_x000e_&amp;mò_x0014_Ü_x0001_AG »CïŸþÒÉÅ_x0002_›_x0010_#%y¼am_x0013_	üº:­9ü!Þásv{”_x0014_f$¦Y9Líã{Ú®™)µr_x0012_›—BõLÚ…§¥Iˆ®Ëàw¶x_x0006_	U|È:}P&gt;Žðÿ¿ýŒå”Zé¾ÇcfËjUþß‹l@l_x001b_i[~³!k8=™–^I¸Õô_x001d_cB$ºÞáÓà©šFŸ_x001c_Þ˜!óÎ¥	³tíK#_x0014_R2}´´</t>
  </si>
  <si>
    <t xml:space="preserve">æ_x0003_‹Òéïx‰ôVš$æîÛÇ_x0011_k£o–_x0018_ê›{Çä?êš_x0004_ikèzù4¹¥_x0003_¿õ[x_x0016_­RG_x001d_-«</t>
  </si>
  <si>
    <t xml:space="preserve">Ì¡~_x001d_ëZ¶ýçIÄÙ¨©_x0017_—_x0006_ö¯"_x0017_³þz•â_x0017__x0001_Ä“Q ì&gt;:Â_x0015_²g_x001a_ú_x001a_(3h0fÒº8É’¦%èZ¸½‹æ _x0018_ô»’Á`_x0007__x0005_Džå=:_x001d_ôúO.Çñ•(ö7k¯‡ _x0004_D”„JÑ_x0004_=º_x0016_ùç7½d)ê&lt;ÄQÄ2ò_x0001_Íœót_x000e__x0005_îïÓDµk¹_x0013_t:ˆÃ</t>
  </si>
  <si>
    <t xml:space="preserve">æÏØÌ8ž¡§o1í|$n|Û:k0›˜_x001f_¦Öé__x001e_E\”ä&lt;jW´ _x001d__x0017_i‰Þ8_x001a_bÀJTp_x0012_ XÅ‚Y¡}§Û_x0013_‘k_x001d__x000e_1.XðCŸb</t>
  </si>
  <si>
    <t xml:space="preserve">Ú5</t>
  </si>
  <si>
    <t xml:space="preserve">b‡_x0010_«xæ_x0007_H•ÏX¿_x001b_ƒ_x0001_¶Óƒßo%C®ÃÈäoÐû'^.È_x0002_»C_x0017_áv4_x0005_ˆ¤Ûî.¤››ÃãLà^_x0016_("_x000e_öŒ¯_x0012_ž§&gt;_x0001_#_x000e_à_x0002_RMv¯‚_x0014_À_x0010_\p©¶_x0011_</t>
  </si>
  <si>
    <t xml:space="preserve">%YM‡?_x0004_ß"~‚÷3_x0014_Ü«“®ó_x0003_'ò¥ñÇŽâ.*¡›²|ƒô_x0016_ã1_x000c_ƒ©²ÐáòK¯ŽûKó__x0008_téÀlbw+{*¿õ[x_x0016_­RG_x001d_-«</t>
  </si>
  <si>
    <t xml:space="preserve">Ì¡~_x001d_Íe7&lt;–ñOÒ_x0013_LkÐÔsÌIsŠS8D8÷</t>
  </si>
  <si>
    <t xml:space="preserve">9Ñò_x0015_{&lt;ò¢1n5Ø_x0018_w[	qÏt¯ãaI‰*“²~è?î_x001e_YÆÝ9]ÙïØ÷ôA¨_x0014_eõp_x0011_¸ê_x001a_o |*DœÏÑ¡¢åRîõ'2K_x000b_—ðo_x0010_‘ZÉ˜1_x0002_TS“¥Ó0_x001f_¿M×ã˜I€;uÞ\‹@à_x000e_êZ7w-±aøµ2+0BïÞy_x0013_ë"Ò„T&amp;t–_x000b_V&gt;ù?_x0004_ô›ŽÈÈc99î­_x001d__x0016__x0001__švm[Së"_x0017__x0010__x0019_“×˜¼´ÿ¶i_x0012_v_x0003_Ö6”‹ÃjEËØl"]ÑØ{`*_x0002_•“¹_x000e_ÐcÉHW—:—\¢Þ_x0006_®Ñç(AE½©Ë˜_x0016_ÿyp#"n¶NA7QiÅÜã.9SÅÏÜxl‚ÐjWÛm_x0014_žŠw2§ª/ü_x0014__x000e__x001e_yŽ_x001f__x0019_M9ë(á‚M¸añc_x001e_‘_x0013_ŠYÆÑèà_x0018_MˆïÕ‹«›€cÌW-Õ®Wá¼K¿Oüûdzã›â_x000f_I2]_x001e_4Ê€0Àî_x0002_.œEZ!¼ÅúÅzH{º®©uªneâ"ï2bÎ_x001b__¥fŽ.™1K(ˆp_U_x0010__x0013_„Lÿg6lîæ_x0001_Éf_x0003_?Üòßz`_x0016_{_x0018_PÙ_x0015_ý3·K_x0017__x0001_.ïªT_x001a_‰F_x000f_JOÊ%+kY½÷</t>
  </si>
  <si>
    <t xml:space="preserve">Š_x0005_vÓdÐjñšo­óÊðjgë"&lt;Ê«_x0005_±½½úŽª?½ç˜È¦_x0003_Æî^§…-YL_x0017_ûÕb_x001f_¾_x001a_üR$ÀS_x0005_¯_x0014_IT«äþrÂ	1{Ü_x0007_Gÿ_x0016_¶y„¸‘ú«ñ‹žM_x001f_‘[ü&lt;O_x001a_ç6›_x0019_«/¹ [æS\i!×Z«_x0003_u_x0004_‘</t>
  </si>
  <si>
    <t xml:space="preserve">_x0013_Bôp‘÷Ó±ééÝ#âÔ×$‡Ð3zå"07_x0014_ðbE_x0019_J4ÔŒÙ¿õ z9ƒ!XÕÕP¼»7_x001f__x0016_FhE$Þ¹r?í­}kÎ-ä³ƒÎâUä+_x000e_¦ìˆFv_x0018_Ä7Ð7â°_x0019_v_x000e_—½Z_x000b_-c_x0011_¾4‡</t>
  </si>
  <si>
    <t xml:space="preserve"> ÷7—'„_x001b_ƒ#ú	z7t©-0©RÎ¤P-s°^_x0008_å_x0007_äN(_x0011_’xÁÌ§^¥SÙ‚ºäGYîßdš5hÝBŸÜÖ9Óí	i6YT8]X_x0004__x0015_2A_x000f_/_x001f__x0014_y”Ø</t>
  </si>
  <si>
    <t xml:space="preserve">Ï'ÈZNh_x001f_¯‹Ó_x001b__x0005_à×C˜…_x0004_8A_x000f_¦†Ó©	$	•C_x001b_‰N#õOÈ¿qÎ&lt;†ä_x0006_ß]OC&gt;Ÿì_x0010_w_x0004_ƒŠ‹_x0019_ŸªÀòä	—¤É_x0004__x0011_ñÒðÇ‚›_x001b_­_x0018_uŒ£¿:à§‘c«ð_x0006_!˜¾</t>
  </si>
  <si>
    <t xml:space="preserve">E{¥b’Èd/'ÔßÝ÷_x0005_Ï‚ÒÁ_x0004_×&lt;ëïá4öÍ`\¡«ëM&amp;¶_x0012_{‰Íãij4Ëº›ægíµ\G	J:åTGBîm_«_x001c_R_x000f_/y_x0004_Sþ%’íöŠ}©Å¼S„£ÈÊÒ[Uê?øawÇòMã›¯yX›_x0011_Ê&gt;Æ¸_x0019_Ë_x0002_vBÖÂ_x0014_V¤bÂåØ_x0001_iAJG­’Á_x000f_K©s_x0015_&amp;ÜÛÍÈÚ_x001e_èÔÍ_x0001__x0015__x0005_ö$]\‹§eI2E”ä…b$HÑM _x0006_¥Àï'_x001d_úß÷šž+hgC²_x0011_oŒqFûùÐ¿õ[x_x0016_­RG_x001d_-«</t>
  </si>
  <si>
    <t xml:space="preserve">Ì¡~_x001d_ø&gt;Ia•Ë™f&amp;ñ_x0007_£_x0003_-:óŸb÷°@_x000f_ž–ƒÇKD2®}²ô³.áD"çKÁZi ÃÍ_x001c_MX+Ë¾˜ sZ_x0015_rüÀ;=@žô÷_x0015_ü„_x0007_¶Ðõ«_x000c_¹_x0004__x0012_ßçá)]•ù_x0002__x0004_þ|‡#Óâs_x0005_cL_x0012_Ø•òÌß_x0002_cX%¢!pŸ7óÿ_x001d_£G§_x0018__x000f_Rà´3E×žÊ.Ð3_x0005__x001d_°_ÓG_x000b_$«RÁ&lt;»F8ñhT+|÷vû@ã]_x000f_ŽƒêSëÃ›_x0013_ÅB—–Pu…}ý›&gt;Ã*_x0016_Œsý”‹k_x001c_0‰t:ûCÜN9ý</t>
  </si>
  <si>
    <t xml:space="preserve">„ÏÓû_x0019_ö_x0019_«õÎÄµu</t>
  </si>
  <si>
    <t xml:space="preserve">…¶</t>
  </si>
  <si>
    <t xml:space="preserve">¸wx°F6œï_x001f__x0017_¶Z ÷b!Àî»</t>
  </si>
  <si>
    <t xml:space="preserve">±_x0016_Ïþ7Ti`_x000f_BoTÌî_x0018_¶ìošòÒ	Œyv_x0003_ŽìÓð+§kV_ÄRB]:Ê_x0002_ž_x000c_HVMOMÜ_x0014_;ìË@î9‡Ûò§œnë_x0019_&amp;_x0008_N×~</t>
  </si>
  <si>
    <t xml:space="preserve">&lt;×¢íXÔãÓ</t>
  </si>
  <si>
    <t xml:space="preserve">’_x000e__x0017_íéÊÀW_x001b_èë</t>
  </si>
  <si>
    <t xml:space="preserve">(l=Î;_x001d_ªÖ0.¨k_x001f__x0017__x0010__x001b_Ò&amp;ËY¤i’„Ö˜¤m‘_x0014_vJäî_x0010_FÊ™•ž.jƒ“Íqˆ‘ˆ_x0013_å½×‰q-ÎvÚ+š§ëŸ+&lt;_x0004_ 'øÖ</t>
  </si>
  <si>
    <t xml:space="preserve">Á™Æ#{ÙÿA_x0005__?XŸ_x001d_a_x0016_òHA×Ž?c©sJsb_x0018_þšîÌzàÏ_x0003__x001b_Æ£_x0006_L¿Mj4ÎN¡&lt;	_x0017__x001d_±'­fuÒüI`¾½2õôv©_x001b_ëµ'_x0001_:;_x001d_ƒ`¾	âjŸ›™\eö9H|/y®X§òƒ_x000b_)g	Í_x000c_«.)_x0005_@'´×®p_x001e_n«Ç_Œ|sB=Üæ|wzƒ-b_x001c_¦</t>
  </si>
  <si>
    <t xml:space="preserve">ÊF7	¨_x0003_Ü—¹_x0007_vŸ” _x0002_ÏAO;G¿:à§‘c«ð_x0006_!˜¾</t>
  </si>
  <si>
    <t xml:space="preserve">E{Œ90µLí¨_x001b_=U_x0016_/Ñ[o"é!µà˜ _x001c_ÕvþL0_x0012_sÈ‚ëà•„ù~_x0016_d_x0001_è_x0019_d.–j¯‘¸_x001a_)ë’èLûkÓ—Û÷ÕdÄ˜›åÌçZÄ'(7e+~µ_x001c_ŒÇ	Ñ¶©_x0015_Í_x000b_AéÏ¢__x0008_¿6ò_x0018_b_x000c_ ž!_x0018_œ¤#² Ò_x0006__x0010_ñ–Qema‡ g_x0003__x0004__x0011__x001b_. _(šÄašÙäßšqç÷_x0001_tJ'ÞyÔ+âMÎ¥_x001a_£k_x0012_§q</t>
  </si>
  <si>
    <t xml:space="preserve">ŠB‚Ó©K¹¸¸&lt;Ø–8½_x0012_r«¯‡*k+63Ü»\³_x0003_Ûk_x0004_Laà2©ÀpGô(Gö{ã&amp;_x000f__x0004_àÙŒù?Õj=‘S5_x001c_iìEð¹WÞleoÆ•Ð†_x000b_'_x0019_A+bTÉNh_x0016_×N‘ÊÔs)Iè_x0014_GîÝx_x0010__x000c__x001a_…_x0005_b_x0010_×¯Í_x001c_(à_x0010_†¥]žêNª¾m_x001f_È—6E›ÁŸy]’ö½¡·6P 4ô16va7ÌäOC¨V(\°ˆ´_x001d_Ÿ—i=_x0013_s/°</t>
  </si>
  <si>
    <t xml:space="preserve">‹¹ËÎYþyé~_x0006_“òÌ</t>
  </si>
  <si>
    <t xml:space="preserve">_x0012_Åm¿Ç$É%¢äÐ¯'p*[Ÿu8å_x0002_Aø–o¥Ï§Ž;µOŠÙjŒñ(˜0l_x0014_%fe!È</t>
  </si>
  <si>
    <t xml:space="preserve">Þžâ9_x0017__x0017_ë_x0013_È&lt;æ*·&amp;@_x0010_Ej»rÈ®ËÎY…Ãz¾ðq=“³GÃë€†2Ð	q(_x0019_ž—¶S3áx[Z³äjWßiàÙ_x001f_·n@{¨å³TË5U•»_x0002_¸_x0017__x0013_K±r™·?_x0012_€}OˆaÞé!]íÕqMS©1`R3¸RE _x001e_–i†8Ny“ùAT]_x0002_ª³©_x0011_~7dØ§xj_x0014_ý&amp;I[—ºdÝ(ºQ3</t>
  </si>
  <si>
    <t xml:space="preserve">Ø¡u_x0017_+s_x0012_(_x0016_Žž¤-(uLèS â8ËŠ9Â‡­¡Üõ\§§_x000e_¯w¹ˆ_x0005__x000c_T#D’z{#XCæá$&gt;æw‹@à_x000e_êZ7w-±aøµ2+(…oÀ¤ÔG_x0017_bÌIe‹à…‡êË¿íáô</t>
  </si>
  <si>
    <t xml:space="preserve">nÂ˜îNû^</t>
  </si>
  <si>
    <t xml:space="preserve">yüÆ_x0005__x0008_–ËC1Æ¦S_x0004_PÕm’b£ñ°(Ì)è_x0005_¬‰àzm‰Éµ¤z_fX_x0011_–·§õ_‰«½òsGÜš{_x001d_™Ö¡œšK1I</t>
  </si>
  <si>
    <t xml:space="preserve">_x0014_ha›Ñd(_x000c_o\ÇÑ_x0017__x0019_&gt;ëN¢o°†c)Êês_x0016_â¯@(-_x001f_€Á_x0005_Vþ£U‡ì\uèOhcÀÚ	</t>
  </si>
  <si>
    <t xml:space="preserve">_x000f__x001d_¢aO!H94Žßceî_x0012_L_x000c_ˆq/à_x0003_Ñ™k¤£Ÿö_x0006_ìÿš_x0014_ó+ŸÒ_x001a_S±Æ³ƒ*_x0010_¥Sþìè_x0001_æ…íª_x001e_&lt;UJ_x0014_îÀ</t>
  </si>
  <si>
    <t xml:space="preserve">¥ä…ÇçëJcÚ¯œ‘Ç{_x0011_BnˆÙmàðJOMÝ2å“_x001e_y=º_x0013__x001b_oó!ßåî÷Mà_x0013_^z\_x001f_¶9JQû_x001e_³„;×óž0 _x000b_B8ïYT_x0017__x0004_</t>
  </si>
  <si>
    <t xml:space="preserve">&gt;¼_x0003_*Xb^–yNÂ ’w{OUü </t>
  </si>
  <si>
    <t xml:space="preserve">Ô	_x0011_qdR_x0007_(ˆ0pÿ©[ÜU_x0017_ŒäPåù@Å^_x001c_Sï_x0015__x0005_i¸ÿë_x001e_”q_x0017_b¾m_x001f_È—6E›ÁŸy]’ö½Ëj„““)¢È¤ç»ÌÜ‹•_x0005_S</t>
  </si>
  <si>
    <t xml:space="preserve">œ_x001d_µ·óf?!×£¾`j›4Ä 3þ;$Ø_x0015_žØÁ_x0003_o_x0010__x000c_¥„µÌIT¿ÉMS%k_x000e_^"_x0019_E_x0010_‚PÔÅìÚŠÒ2¿ÏRäÿ‚ÜGt%ðmã¢ÓF_x001b_.×Ýéñ|(ã_x0002__x0018_¹_x001a_¶ç{</t>
  </si>
  <si>
    <t xml:space="preserve">)÷tN„¼«}+_x0017_î¾ú!´§</t>
  </si>
  <si>
    <t xml:space="preserve">¤—t-_x0004_éÕVh?^‡ÔåÈÏ­S_x0012_sÿ_x0001_o	KÃñ&gt;ï×9ƒAòªn&lt;ãˆÖƒ”õïâ*`ñÞž˜?EŒVQ_x001a_¢e^_x0006_--rªŠ_x0003_$ç×ä8²É@^©Üà(e_x0015__x0003_I[ì	S</t>
  </si>
  <si>
    <t xml:space="preserve">Ý±­äÔD‰•ãAQÈëuIÝë`ŸÓš</t>
  </si>
  <si>
    <t xml:space="preserve">­-°¾_x0010_¤a¦“ßóœzóïÃ®Ž_x0015__x001e_‰È3„@_x001e_Þå€_x0014_»Û¼¢_x000c_r%’7¸å)èRúT=L	Ÿ_x0016__x001e_-Í)_x001f_~.­ûK9\ÎÉßk]"¡Tá</t>
  </si>
  <si>
    <t xml:space="preserve">«ŒÒY‰Å_x0001_«}Cì'eädÜ_•f§8ßxÊ¬3DIX_x0002_</t>
  </si>
  <si>
    <t xml:space="preserve">[û0ë¶™Ð_x001e_¢|ô§ñj²! ;µ1D_x0001__x0018_72_x001e_&amp;ÃmÝÔŒ_x001f_{d¤Gù_x000b_Œ;{¤_x0015_¢_x0014_âR$©›ï.J±Y·«Ft_x0016_r_x0007_HÕÎ°¾'x	æùB&gt;'oxd1</t>
  </si>
  <si>
    <t xml:space="preserve">iÌßf_x0016_jB|J_x0014_G_x0001_ƒl~–l¾ 8Àý_x0008_\_x0001_¸çæÚ±»v?ª‡â¹_x0001_qØ+Á_x0003_—Ì¡Ù:öR¹_x0003__x0015_&amp;{Éb¾j N_x0010_è+ËfNœ±_x0004_A&gt;ÓFâ_x0019_Ø§{Y¶wÏ%_x0017_ÒÚ¦*7D«A[¥P_x0010_•_x0010_x|•¢?úi›G_x0018_i</t>
  </si>
  <si>
    <t xml:space="preserve">'%S˜£'*Ûá Ü9ýdU_x0006_QÉ·8|0QŒ_x0016_8áÛ_x0005_“¾ˆ</t>
  </si>
  <si>
    <t xml:space="preserve">Yhþ—_x001a_¡_x000c_[D_x0015_P_x0005_ýu{_x001b_¢_x000f_e·_x0011__x0016_GÇ¢›6ñR²²t8“R¶_x0004_Úâü_x0004_3_x0015_ _x000f__x001c_eÖ)"=_x0006_p@U˜Šš¥7ù²Î‡îA&gt;Lä¥øØ”€ôqÎ_x0008_”~å'Cw³÷®¼öà€eôƒÛ÷P_x0015_»!È_x001d_‹_x000e_ÿ_x001e_ˆldÛll!òæØ7M€¾ÕsK_x0007__x0018_³„ëáP_x001f_©(_x0010__x001d__x0015_H%Üî4]¨’ýð»Ên0tÞæec¡	</t>
  </si>
  <si>
    <t xml:space="preserve">‰QãÀ?§(§ÐU_x0001_}_x000b__x0013__x0011_.Ú_x0015_bEÊ_x000b_û_x0006_…Ñ_x001a_£ÒDlNŽüDä+«å´RÖ67_x0008_–ƒ</t>
  </si>
  <si>
    <t xml:space="preserve">_x0010_•ærÚ÷ˆŒž9]:ì_x0014_›è"oØ_x001d_j:_x000f_^(P_x001e_¸Ûf‡¥ ƒk©Ø³Nƒ×S*X±€_x000b_æ_x001e_RÕß·¡¾_x0002_§$ÖÖ•Ÿº`/$”™\ÄP÷ƒI_x001b_¦ì’jÒÃ_x0001_¡_x001d_Eim®øœÅ§à_x0013_mWþ«Þãiøé-bê­Æ‡‘d–Èó]™M^î¸Ù_i©.Þ_x0002_Àn€~A_x000c_ºp9¹{t28dúØYüyýê©±/2&amp;_x0005_»·Rÿ('ä!@¹@É_x0015_"WâF_x0010_¬ái å_x001c_Ò8{Çq_x0006_	Ï®ìP®_x0018_ù#æQÿ1ßk]"¡Tá</t>
  </si>
  <si>
    <t xml:space="preserve">«ŒÒY‰Ó_x0005_½ù1Ø¬¦pG</t>
  </si>
  <si>
    <t xml:space="preserve">êc¡zÿÞ]OÚ+×</t>
  </si>
  <si>
    <t xml:space="preserve">é	ØÈ~AéÚŸhwÂŽS‰Ø9¯¬Â_x0011_*_x001a__x0001_—áy_x0012_oæ«‡y~Iìó¯¯Hæå|j_x0016_/Ûêi×y©ËÃ¥_x001f_{_x001d_</t>
  </si>
  <si>
    <t xml:space="preserve">fÃ¶{õd\R–5`–‡Ðÿtºa._x0007__x0001__x001a_ïx~äÓ¥_x0008_	dÞ·xŠ_x0016_T¬ñu‚4&amp;hvTS_x001a_{€_ãj¯ªJBŠ_x0007_dgd‹	.¬|'„AåII}k#-½êóQ_x0013_EüN_x000f__w¼v?&amp;ûßëLhx6U`:ª_x0001_|6Ä…8GùÖà‰ÖÈ€Z™¸×n‹_x0014_2</t>
  </si>
  <si>
    <t xml:space="preserve">»èÌh_x0005_¯ÜŽZÏÂÆ Z_x000f_Ÿúë®ò_x0007__x0014_óx˜f_x0011_ÕIÆŸÖC€ÆÏ_x0005_/;	ŽÔ™à%_x0013_Ãjc_x001a_q|µi_x000b_¡+	1{Ü_x0007_Gÿ_x0016_¶y„¸‘ú«ñ‹žM_x001f_‘[ü&lt;O_x001a_ç6›_x0019_«k&amp;¡Á¶íá£ý¾Úw_x000c_DB&amp;ð_x0005_Š_x0007_F²m_x000b_°!k*Îë?_x001a_÷e=_x000e_/÷øp·_x0014_t°ƒú(¹ÔÒ9"}‰_x001b_Âž1¶é_x000c_Ú“õ_x0007_ÛÐýÁd¸?] _x0007_‡»¶_x0007_ŒüÔû7_x0010_”-&amp;ÜY&gt;º(_Ö_x0012_ã_x000c_•àQâA™¡pW_x0008_·œ°†ßNÜD—</t>
  </si>
  <si>
    <t xml:space="preserve">$€NÊ«rê _x0019_•ƒ_x001e_#oÏRr_x0019_·í7=õË\ÖòuM›á::_x0012__x000f__x0011_*f	8Í_x0002_Î_x001d_”_x001d_µ„·f&amp;_x0015_H©Ž«Õî“d_x001e_¡´€_x0010_Tô@­¼_x0019_iÊ^ò&gt;ùXo¶E½©Ë˜_x0016_ÿyp#"n¶NA7_x0019_†a_x001f_€_x0013_¯Âõ_x0016_[</t>
  </si>
  <si>
    <t xml:space="preserve">¿ƒ„«ãw]Ðòðô÷WâñÃ_x000e_¹?_x000b_Æÿ{"ŸþâoÌëñxŸZ}ª_x000e_^Å²—_x0017_Æ¨ +u!.ašNŸô_x0017__x001f_–!è·D?0°Fú}»Ñ²yy-:¹_x000f_C&amp;&amp;_x000b_D/â_x0008_T•N~Ë'€šsÊìâS°Gý÷Ä†_x0006__x0017_éÝ«_x0014_šè(*1ºd«X|rXëLþ ¦¢8‰Ë]K</t>
  </si>
  <si>
    <t xml:space="preserve">ØG)Ö_x0016_ññ¿v²žò_x0007_K_x0010__x001f_B_x001d_šüQO×&lt;_x000e__x001d_‡—_x0015__x000e_ž´Ý¥;ã_x000e_”Ð_x0018_¨_x0007_$_x0002_ž•ëØ¹gÕÔìÃ}2ŒC'¸¡ëNï·‰_x001c_?P&amp;Ùóãe}õÝ‰Û•Û3¶ƒ_x0014_àÈW÷dÌŽ¬âžG¶_x0013_ÍÞ_x0011_Ùªã_x001d_­8L/´Ïs·Ðc?Å</t>
  </si>
  <si>
    <t xml:space="preserve">A_x001b_”(ù’_x0013_Ò€ˆ5Ü¸Ñ_x0004_6ÛÜk_x0012_Mj&amp;;_x000e_nœ-_x0012_Nz}_x0004_Ø|å_x0006_¬-_x0016_ :h†½“ãf]Ÿîø&lt;ëÂƒ_x000c_È·ö5_x001b_ò›"¡xÐ1øÊT_x0013_x_x0016_êÈî&amp;_x001e_65Í•Õ»Ñ6{J]#O*àýÕ(_x0001_§ñ:(</t>
  </si>
  <si>
    <t xml:space="preserve">æ”uÝ¨ÈFä&lt;ff§¼Îüð	EF_x000e_‘°zVõ¾c p³Z8Ö(_x0019_E\"_x0005_…¬ªôèT_x0013_"‚_x0012_.…+_x001e_´Ùz_x0001_‰ô_x0013_R¼å™ÕÅ=•·|»šøX|‹%04Žjï‘÷Ê˜¨‰ôï˜)m–²_x001f_W¾pãN_”_x001f_õnÏ ß.&amp;V_x0003__x0010_jÌqRÚ_x0014__x0007_¶õ+©:ó¡…´Ù¼Ðç</t>
  </si>
  <si>
    <t xml:space="preserve">_x001b_ÚÔñz#üÝb</t>
  </si>
  <si>
    <t xml:space="preserve">ã_x0004_Z"Â¿</t>
  </si>
  <si>
    <t xml:space="preserve">‰8ddØâ˜ï©Ä/Ø®&lt;m†_x001f__x001b__x0006_‚¬ù“ïÝé_x0019__x0003_22ËÎk_Ê“ÂfÔ³:QØ]&amp;Wx+yz_x001e_Ü_x0014__x001c_žýÐë8_x0010_FŠ_x001a_îÕ]ð_x0001_–fB_x0006_¿y‹Ç±g`_x0001_Iþ9_x0002_L+ -’</t>
  </si>
  <si>
    <t xml:space="preserve">.¦4Ù­r‚ÄÞAÉÞ¶þDËÇg‘ïZ4Î2h_x0007_N€À_x0011_]Úp¼J‡÷ØÔÍ„86ø	£Z?w­ÆP!uªC…ëYwÖ$}DýJ_x000e_Ç“Ž</t>
  </si>
  <si>
    <t xml:space="preserve">#_x0002_˜_x0010_sr(F7»ú(_x0011_r&gt;þð”_x0004_Þ]ë_x0013_ìgœ»*w¶ó&amp;!@o!uúZsëC =	_x0010_Æ?¡´eªé=_x0001_Ï!Ï¿:à§‘c«ð_x0006_!˜¾</t>
  </si>
  <si>
    <t xml:space="preserve">E{¡Àa’=Åä‰ì2È«Ñ</t>
  </si>
  <si>
    <t xml:space="preserve">k: áØ_x0007_"¥…2ø–¯²xÏ&amp;Ð·”</t>
  </si>
  <si>
    <t xml:space="preserve">ç_x0007_ƒ]’|ŠdÃv0„Ù˜¶¬-ówÑ%·¢½•ì_x000e_w‰^£_x0016_·</t>
  </si>
  <si>
    <t xml:space="preserve">Ëi€%mH+_x0003__x000f_</t>
  </si>
  <si>
    <t xml:space="preserve">4}c6Qè&amp;’ÕÝ&lt;ØØ’Àc_x0001__x0019__x0005_ÔEª:Ô&amp;ÿ*ˆYE5€¥æÌu»›z’6^³­_x000b_{</t>
  </si>
  <si>
    <t xml:space="preserve">²X˜ËÑj§¨A_x0013_yìLm—_x0014_êv[Ù_x0014_IW*P¢†J_x0013_J=_x0013_zgÒ†í°C_x0014_’˜_x000b_²î_^3_x0019_‘M¬ãð^ùîÅ//owžœm_x000b_3ãg_x0003_ôw¬ŠÙq{Yk_x0001_¢ÛOi¿_x000e_Aû&lt;ºËó¯_x001b_ë®×_x0012_Ÿ®üUß±¿õ[x_x0016_­RG_x001d_-«</t>
  </si>
  <si>
    <t xml:space="preserve">Ì¡~_x001d__x0008__x001e_G§Zâ&gt;-ë¶Ñ$Q0­_x001a__x0008_UeF2ãÌ_x0006_Å</t>
  </si>
  <si>
    <t xml:space="preserve">â)™|iïa'MÂ_x000c_ÏP_x0004__x000e_Q‚om öÄ_x001f_z©é_x0002_NÀ_»ž_x0018_+RÐËNXQC¹Þ®V_x0014_3‡0Ì¦§Ch˜{Ô`5&lt;</t>
  </si>
  <si>
    <t xml:space="preserve">Ñòw*lë7Ø_x001e_G²ƒ–ÛGÍÝ3_x000e_í_x0004_XyÚTÐ©¸Ã=|É®™(7r¸É}_x0002_	“	F[/Ù_x0006__x0015_ÂF¡_x0012_œ³‡_x001d_"‹×_x0002_e"ìè=2uÌµ•M_x0004_ŠGæ±Fá§_x0014_$_x0012__x000e_§„r}á'_x0005_ÉlRg</t>
  </si>
  <si>
    <t xml:space="preserve">ñ{Õ&lt;‘•ù!lÍø_x0002_{Õq•4'»Dæ_x001e_À_x000f_y!_x001a__x001d_Køóô&gt;›½</t>
  </si>
  <si>
    <t xml:space="preserve">_x0014_ù×Š0_x0014_\Í7ÿÒ'“vg|Ò ãzd_x0015_âÎ"¸òfà¡£NÈÎ"€t_x000b_Id_x001a_ˆX2kÂ{=üB·t_x0001_Â±d68&lt;Ó_x0017_a®jÝ#ßs_x0008_áƒõÈKÅ6E#</t>
  </si>
  <si>
    <t xml:space="preserve">‹_­w$E™Ø_x000f_Ýet</t>
  </si>
  <si>
    <t xml:space="preserve">ûC™”’®Ï€ÙÓ_x0011_0;Ã_x0001_^_x0004_à_x0002_.«xæ_x0007_H•ÏX¿_x001b_ƒ_x0001_¶ÓƒßQÞ8k8</t>
  </si>
  <si>
    <t xml:space="preserve">¤TQc_x0017_ú÷§Ž//1Ï-ë’ßƒ_x0010__x001a_Ç_x0012_.ˆ.·ùVÍ cfþœ·øƒå(¤_x0007_½}?tˆ²ú–$g¦À¸­Ç_x0010_ì_x001b_¿•·$ÖÄ˜e_x0001_U¤õ›ä¡ÄM–ëîµ(©!_x0014_)H_x0014_AVPioQìâs-ÁŠ3ðàè_x0006_·óÛôŽÞ­÷&amp;ú_x0004_þz¨f_x000f_‡öo²ö•çÍg_x0014_l_/0_x000f_`_x001e_üF/¾4V]+HÒÃ.Ü÷þ?Ó_x0003_üc¾Zoó_x001d_Øa	ÿ•´¾m_x001f_È—6E›ÁŸy]’ö½["ä×³øZÙ§Rf)jß_x0015_$$ÿ_x0010_¾âô%}ä_x000c_qÄÃŸäÂêuô</t>
  </si>
  <si>
    <t xml:space="preserve">·ü</t>
  </si>
  <si>
    <t xml:space="preserve">Ö(qCµ™@öð&amp;J_x0018_žp õ{öCÓ")'£ÄM–ëîµ(©!_x0014_)H_x0014_AVPm4¸¦fŒI^Ò</t>
  </si>
  <si>
    <t xml:space="preserve">_x001f_</t>
  </si>
  <si>
    <t xml:space="preserve">À¼¾ôåwo|Léi¥_x0007_RÞE_x000f_</t>
  </si>
  <si>
    <t xml:space="preserve">&gt;ƒHˆ»_x0008_dÅ~qèOåzi`RK8æ_x001f_5H_x0013_„)M_x0016_Ú:_x0008_ìž—¶S3áx[Z³äjWßià¦»ª¯_x0016_ñ·ý_x0019_œÎÂxWœ</t>
  </si>
  <si>
    <t xml:space="preserve">_x000e_.Þ¤ÿC\Au_x001f_ð’Â=Ûà_x000b__x0007_µ_x0011__x0017_xØ_x0015_ùîaàººŽ¡E _x001e_–i†8Ny“ùAT]_x0002_ª³©_x0011_~7dØ§xj_x0014_ý&amp;I[.yµE_x0003_sØ‰gíäö=Í”¬uÒ¾É_x0013_Lr«_x001f_RÑÑNóÅä„É†‚_x001a_ì_x001c_8&gt;_x0011_ -b¾5_x000c_T#D’z{#XCæá$&gt;æw‹@à_x000e_êZ7w-±aøµ2+À&lt;]_x0001_Ç&gt;$©úkŠouS&gt;dŠ!@Îò¡RìszŸë\i_x0014_ ÐXÛ@×ó_x0011_¸£Ï +—Tˆ©Õm’b£ñ°(Ì)è_x0005_¬‰àzm‰Éµ¤z_fX_x0011_–·§õ_‰«½òsGÜš{_x001d_™Ö¡œšºƒÕw2ùÍïï~_x000b_ü}ä‘‰ßÚàõ¬õ_x001d_«v­—){ÿ¹ƒXóà0¨ÕÃÃBu_x000c_lŒÔ C‚_x0019_ŠÖ¯0ª¾3jós_x0012_×og‹Jka±¥ÓïaÕYÅ_x0006_ç_x0002_¸</t>
  </si>
  <si>
    <t xml:space="preserve">8»4·ŒŒé§þEøæµçe_x0002_×l8–@Q0ÚQ'È^PÃb·</t>
  </si>
  <si>
    <t xml:space="preserve">C._x0002_ä@_x0007_…êl¯_x0013_¥gÌPÂÉÏ©&lt;´_x0017_õry_x0013__x0012_˜_x000b__x000e_SŽü_x0003_?S!Ý©…¾×Æ_x0005__x000e_Ûú5ª­Í§c1ßÝ“;º8Œ®Æ¼Rs_x0008_	Ó_x0001__x0001_´ˆÇ'wP g</t>
  </si>
  <si>
    <t xml:space="preserve">Ûš_x0014_‚_x001c_/R7­‹Ióst_x000c_‚Ž%PÄ©äy‰[úÎUýÍMš[.ÎË…SA§_x0016_°•xÏÝ6_x0016_ØÓf_x000c_ Ô™Q;šÓÄÔ­'V^B™gê_x001f_Œ5dŸ‡Ã§»Ú¤_x0013_R}›l#Z_x0002__x0006_Ia_x0002_ÎPöæ¡_x000f_¶Ð»¡:}¾ŒÆß›§Äýg_x001e_èúÑ_x001e_¡_x0004_%O_x0011_@§r</t>
  </si>
  <si>
    <t xml:space="preserve">_x0006_Ó}e_x0012_±ÏÑ|_x000b_5¼_x0010__x0002_˜ëŸsa³VûÎ{…ÄÂ_x0017_[çµ$Rô</t>
  </si>
  <si>
    <t xml:space="preserve">_x0008_¯Ga£3Ç„µƒÑ·rþ -¼j˜š_x0007_xÅL¦]/[÷tÌjÑOBûü_x0019_Ò`1³c$¬˜_x0016_C#jÐ†ú)µÚ_x0012_®¦‚_x0013_áQÃcØ_x001f__x0018_ó</t>
  </si>
  <si>
    <t xml:space="preserve">°_x0005_&gt;MÊ¹ ‹Y¾_x001d_§Œ!÷-*|_x0003_</t>
  </si>
  <si>
    <t xml:space="preserve">‹N‘1éA—@FË_x0011_¡Øm*ÓÁPƒR|J_x0001_ÌˆJ„(_x0007_˜Â1ïg`_x0001_Iþ9_x0002_L+ -’</t>
  </si>
  <si>
    <t xml:space="preserve">.¦4_x0015_’¤˜áD Æ_x0004_Èëg€ÎCYVÂ|“_x000c_O¢2§.Ô¬`›J‡÷ØÔÍ„86ø	£Z?w­m©{</t>
  </si>
  <si>
    <t xml:space="preserve">ÅìdH·_x0008_4õ_x0011__x000b_Þß%‘ÓÂ6ß‘</t>
  </si>
  <si>
    <t xml:space="preserve">CZ|¢z!_x0007_çuÈTùó]þWê&gt;</t>
  </si>
  <si>
    <t xml:space="preserve">Ù¹ŒAuN_x001c_Vˆµ‚3·S_·	o*h®Þ_Ë^¹ò•¡h]UOËê¿:à§‘c«ð_x0006_!˜¾</t>
  </si>
  <si>
    <t xml:space="preserve">E{T_x0006_6'5Ùw™ý£¨Ür)8í=/N‹–AÌC_x001b__x0006_pB9†¯Ôé8_x0003_lxóá~qŒ…)}`ö%Ù˜¶¬-ówÑ%·¢½•ì_x000e_w‰^£_x0016_·</t>
  </si>
  <si>
    <t xml:space="preserve">Ëi€%mH+_x0003__x000f_*%'W…ûÍþŸÙ¼Q'Ðü]d˜j¼_x0004__x0014_â¨m"&amp;‰¬B“ÓY;làn&amp;Þ£_x0006_#ÍQ¢Ú{</t>
  </si>
  <si>
    <t xml:space="preserve">²X˜ËÑj§¨A_x0013_yìLm—_x0014_êv[Ù_x0014_IW*P¢†JÈ_x0017_èò#_x0014_ £hƒ^</t>
  </si>
  <si>
    <t xml:space="preserve">&gt;ÌÆK_x0003_æÃ“ï¬¾0_x0002_UB±ódO«aBq6³€Rû_x0008_¥EIÉ€0~·_x0008_j›×_x001b_ÕÊ</t>
  </si>
  <si>
    <t xml:space="preserve">`_x001d_éØÉ6&lt;ºËó¯_x001b_ë®×_x0012_Ÿ®üUß±¿õ[x_x0016_­RG_x001d_-«</t>
  </si>
  <si>
    <t xml:space="preserve">Ì¡~_x001d_EP}lê¼_x000f_›¯7ƒ_x0001_ÝÏóŸµ„¯:Xo³_x0017__x0003_=•_x0003_ž-»$²¿Š¹K	W_x001e_ì§Ïª	æl5_x000e___x000c_V¨—_x0014_¾%_x0017_.L2O	àÐA(ooyõ@ûi%|f8úCZwÔ=h»cC_x0006_è@æLý_x000f_9q…_x0017_|</t>
  </si>
  <si>
    <t xml:space="preserve">]˜t- p“_x000c__x0004_ž†'zŸ_x0008_Ît…í_x0007__&lt;_x0005__x0008_ô{®c_x0016_†#kêUßUU_x0005__x001e_³‡_x001d_"‹×_x0002_e"ìè=2uÌµö¨ _x0010_¾_x001a_Ûv‹ä‘·û›£Ûï¾ÂXl;_vûZJ_x0014_]M¨ÜuáµVêÿÑ©ÑÂ×ÛÎ?Õt=¶_x0017_LÙVPaVëã}©óÖ‰9Q²9ÕiÏÞO¯™LýÏ¬±m@#4E_x0010_§®}çíÉ•LÝ±´p_x0016_Æ§BMWææ5ñ y»½pPMg_x000b_Em•|Ÿ&lt;ä¾ aä´÷_x001c_ó$U	Cjfÿ_x001c_ó3u•Q*_á</t>
  </si>
  <si>
    <t xml:space="preserve">€YÕýÉO¦3sm&amp;øGeÁ·=&amp;h_x0019_Ï°»…›Žø_x0006_ü.Ÿ÷j^ÿ_x0005_—*Kh_x001f_¾A¶9_x0013_ßë_x001e_Ðpéürî¦†_x0010_ï.áI%_</t>
  </si>
  <si>
    <t xml:space="preserve">Ç˜rÕB9?Ý¼«‡xÖ_x000e_vªï*Óÿ†©n	™Q8:H8[ÒÔ</t>
  </si>
  <si>
    <t xml:space="preserve">T¯ˆàÈð”¦‰*93ÖR °G˜²bÂ_x001f_ŸQPÒ¢ua!À­äó_x0002_‰~_x000e_¯âØzÏ;ìsPÒ_x0018_Ëçy±˜Å?í_x0014_tl¿yÓqÏ·/1O^®ó/Eì´&amp;÷À4£T½uõ¶ÍHÀ²âØk™Õø%²ÕƒÄZ”N²Ï4uK]ê_x000c_r_x0011_‡_x0010_9AÌäò_x000e_xÊ¯©xpR«_x0004_7@†H!9¾”_x0017_Üô5!·Æ²róÒGŸï^/æb`“Ž\Ä-~$œ›9_x0016_í€Ýñ‘„ãKTR¤_x0005_–z3_x0001_ž²_x0002_g]Ï¸ƒE)½_ï% ŠÓ§FÏ±a_x0012_à(ON—T è ûàG7iÈ8|_x0008_ßF^˜›önšW‹_x0003_	1{Ü_x0007_Gÿ_x0016_¶y„¸‘ú«ñ‹žM_x001f_‘[ü&lt;O_x001a_ç6›_x0019_«„“˜NÝAÑ¦ä’£»‘’]SÜw[_x0015_Z-_x0015_Š_x000c_“‚’¢_x001b_€Ì©_x0007_#ÎÕI%qQeD._x0016_[_x0001__x0016_ö†</t>
  </si>
  <si>
    <t xml:space="preserve">Z|°XV…W[{'™ÛñCrÎ&lt;J‹í¢êÌlv¾3wÒ¢éÝ_x0014_Eæ[_x0017_¨Öb_x0006_ÊÊ{_x001c__x001d_¿€_x0011_ÂUzDqù¸ò"Ük)Ì	çÎ¢</t>
  </si>
  <si>
    <t xml:space="preserve">;˜iá«xæ_x0007_H•ÏX¿_x001b_ƒ_x0001_¶Óƒß7Tô_x0019_Ç=_x001f_·%K¹ƒü»õ_x0010_ÊÏVL}¶Rz</t>
  </si>
  <si>
    <t xml:space="preserve">Š¾wt- yF:˜Be_x001e_±m÷U6î(ÓÞ¹A»´ÝÕŽ³Xµ</t>
  </si>
  <si>
    <t xml:space="preserve">úG&gt;&lt;†&gt;×Ù}¬</t>
  </si>
  <si>
    <t xml:space="preserve">O_x001b_±+à_x000f_ƒÌ:l‡Ážè&amp;B_x0011_:h_x000e_=¦Òqœæ_x0013__x0005_‘dÆH%œZ_x0017__x0004_¯5Uƒ_x0010_ÇuX</t>
  </si>
  <si>
    <t xml:space="preserve">á%ž_x001b__x0008_¾wÜªdX6QI‡_x000b_µœw‚÷Qã_x0011_R[bzc¡à_x0016_‹¶_x001d_[¯.­¨–…ÅâvÊaiø^ró`áQ5Êï¥è·'</t>
  </si>
  <si>
    <t xml:space="preserve">Þ&gt;z@›™_x0016_XÝŠN	\¡q_x0016_Pçm_x0010__x0018_¼&lt;Ö¼Víx£_x0007_ð_x0014_mŠ¯µ`ÐªÆê[_x0010_:Ý_x0001_Î´he7 ¤o*K9z½qsûù—ö_x0019_ÊÁ ú¬_x001c_{ô_x0006_ij‰ºà3–XºQ‡R_x001a_C•T;æ«õølÑ_x0005_ä5V¤µ¿âªÌ¢_x0012__x000c_H%´Ä³ùØWï;_x0016_Ù_x0005_Ô´¹Y”_x000b_ÐÏ)kÓçò}_x0007_']_x0006_‹§žœ”¡h$Ÿ“*Í‚ß+€	òözÜ#_x000f_‡ùõÛ_x0011__x0005_ÊýS†Ÿ_x0018_«’Þò¸µ¹"-—Ð‹€ª‡¼e¹©èk*7J´Nv._x0005_Ùð_x001e_‰_x001f_¦/v&lt;jt\-í©æ§œeÂªï</t>
  </si>
  <si>
    <t xml:space="preserve">Ñ¬IUÇ‡Ü“¸Ò—Úe&gt;*I_x001f_B»TÆ‹i$_x001c_÷TŠ-P½_x0019_T3`_x001f_˜±&amp;Î9‹ÜÇ†õl¯s_x0010_ªWÂÓO!Rê‡ÏÕ"8«ìü_x0008_Ûë›Š+JäÙ_x0018__x0015_xÏ{Vêª¢|¢ú1ÿ?ZÝ§`báúß+:¹Ë_x0004_Qr‘ã´ª#QQŠ©Ý!½û³‡.Q*‡R ¹ü²g_x000f__x0016_[Ÿ|“p&gt;5]»óDÅ¤Wï¼‡¡DC&lt;’bÔƒþ_x0003_½Ô_x0002__x0008_ü½åÃjÀTvñ$dæäÛCZ„¹¡Z³K„á´ªXÚúWï¼‡¡DC&lt;’bÔƒþ_x0003_½ÔK%ebïKŠ«$VwoAÝ³ƒau·"_x001f_³BhT</t>
  </si>
  <si>
    <t xml:space="preserve">_x0001_\Õß½ìC”ki·0ª0É_x0002_ÉÅ—ŒŒÑ¥€Ì­çº^î_x0019_Ž\_x0019_)è(d‰hŽÀðgÅdÈ}è¿:à§‘c«ð_x0006_!˜¾</t>
  </si>
  <si>
    <t xml:space="preserve">E{_x0005_jÈŽ‚Rmzýu!É[“å½u_x0012__x0019_ÑÓÑ:_x0001_wèñ</t>
  </si>
  <si>
    <t xml:space="preserve">ƒdH‚ëà•„ù~_x0016_d_x0001_è_x0019_d.–jL_x001b_ë`c3=Ìe¨3'’[ÔÌdÄ˜›åÌçZÄ'(7e+~l•™_x001b_ð{Z•É«]”îrÚÑïM6VŒ¶›‡Ö_x001e_&lt;îyYÍZˆY_x000c_)þ_x0015_AÚšj‚ÄM£*_x0003_í`÷¾£_x0018_‚C%C„ãÆ¢â°	d Ž_x0003_öŽÒ…_x0018_ñoþ&amp;¹|™$æ\CÝ»ÈÇ¦Š´</t>
  </si>
  <si>
    <t xml:space="preserve">ù_x001e_ƒ_x0015__x000c_‘‚¤›¨F9@Pc</t>
  </si>
  <si>
    <t xml:space="preserve">ê_x001f_Œ5dŸ‡Ã§»Ú¤_x0013_R}Ú¼ì1øv}òC~½ðŽµ=_x001e__x000b_Týñïø[ØG_x0017_pž</t>
  </si>
  <si>
    <t xml:space="preserve">hpfÂ_x0013_™ò¦){ñ?máa_x0014_mqØ_x000e_g2x3ûú_x001e_§§8(!_x000b_öxõ_x0008_±aóÀßnºž²õ_x001e__x000c_3'ñöŠ ~ÿÇ68_x0014_#_x0010_CÐÈ‰ÙxFƒ_x0008_9#È’¼V_x0004_Ö_x0015_sãþ_x001f_</t>
  </si>
  <si>
    <t xml:space="preserve">øW_x0017_ð¹[º%s±"_x001a_'1²Ï&amp;’_x0002_Åg`_x0001_Iþ9_x0002_L+ -’</t>
  </si>
  <si>
    <t xml:space="preserve">.¦45§_x000c_Å_x001c_¾²š¹ºÎ¢îÕU²uuÒSÿ&lt;&lt;_x0008_|Ýà¢õ0_x000c__x0018_ø_x001d_¡³e}1t­</t>
  </si>
  <si>
    <t xml:space="preserve">_x0012__x000b_'È[u	äÖÙï_x0008_Ð¯À8g@ÿ_x001f_/üë_x0005_bërò&lt;MCK±å@NãH?_x001b_L½•ª|ˆ¬Ú ¼ôJvÐÙ_x0017_4S•¡teØÌ\¶”òÄî»H[¶q_x000e_Ø`*]t6ìz‚_x0003_¢átW(</t>
  </si>
  <si>
    <t xml:space="preserve">_x0011_—áf~$®Ö@4zæÒ/nëB•?R„óJs_x0008_ÃC_x0001_²_x001e_vý_x001c_ã£”Û­û«âøw=_x000c_ëT„"</t>
  </si>
  <si>
    <t xml:space="preserve">¥¥j_x0003_òØ(úö_x0005_ÇÆ‘_x0007__x0003_yÃZ›%_x0003_ Öó¦—1e×XàýôBD8Â</t>
  </si>
  <si>
    <t xml:space="preserve">_x0007_¦B$iü_x001b_îb)Çuð_x001f__x0017_Ø·#’’ëË@vÓP¥85JCõÐÑ~_x0001_ÒÊŸO~_Dí&lt;…í_x000f_ø_x0013_…™¼4‹Å	~ñ*\ÜEU_x0011_Tt!ù…U£eœ`|‹`^{C¹Õ»Žr¹œ­®ìÍŸŸ</t>
  </si>
  <si>
    <t xml:space="preserve">(EGà^èã¶	Ú$#TÛyº*‰‰ÒôÍCõl‚)fB–¥zjòºO_x001f_@œjúƒ¾DD‹™Bô&lt;-_x0010_Ü_x001c_q¡"R5ïêT&amp;vlr¾ŠH³ë5ŠN"„R×‹§^æ²†Xçf=ÉeM"ê;)ÖÇµŽ&lt;T5K­_x0008_‘w‹–!®ÿ`n±Úi|A1F_x001a_Ýì \ÛÞ#h	PŽÒ£æ</t>
  </si>
  <si>
    <t xml:space="preserve">˜!9Vš•þma#D¨%_x0017_WúlÐ…_x0016_²¾zI_x001c_”íg_x0013_ÉÕ½SAØÙÓ_x001b_e÷L®ÛÕC¶_x000b_ý	\‡øMC#êC_x001e_6§pFÔi"‹4Û+´EæŽ³</t>
  </si>
  <si>
    <t xml:space="preserve">_x0010__x001f_Þ_x0013_·q«píä®UºK¯</t>
  </si>
  <si>
    <t xml:space="preserve">êa–®Ë4¹=Ü–&gt;hä€®ßW;\®w_x0003_qB¥`±_x0008_ÍÔE/}</t>
  </si>
  <si>
    <t xml:space="preserve">°ƒw¦A_x001a_µ"SEš_x001d_Ò˜°_x0017__x000f_£×Àj¼D8ÖÊŒ‰kF_x0001__x0007_èÈ»¨E_x001d_ïÓ%…+FÌv_x000b_c_x0017_¡U2žÙ¥M½</t>
  </si>
  <si>
    <t xml:space="preserve">´K</t>
  </si>
  <si>
    <t xml:space="preserve">:/ýÕbÔ3ÿ4_x0017__x0006_íC1V_x000e_Ê¸Þ_x0012_H)º2(ìmÛfõÊLœ(è“ÇOÔ!¨`%_x001a_Rj yS¿_x0013__x001d_§žrÇŸÃÈAƒ#$¾0¬øžK</t>
  </si>
  <si>
    <t xml:space="preserve">«$v±†¬`¶&amp;þ’*_x0013_—íßhN^[IÖ¿ì{ÓØ2GÜhéFæ_x0017_X‚H…jx_x0019__x0015_Ä0£NRF_x0018_’3²ÚõBRxä§”¯â_x000f_²l«æ_x000c_a_x000c_t¿Åº_x0010__x0007_vˆíØÍ#®6“ýí#ú A&lt;&lt;ˆ©Þ_x0018_·/4å+Ò¦5Ö‘'Qrü×@Ž‰1A3</t>
  </si>
  <si>
    <t xml:space="preserve">ò‘êD_x0012_ÒÛËk±nkµ´êÙVbÉ”U°Ï;—Y0Eð_x0002_÷UF~ðÈÀ°(ˆ_x000f_m™_x001a_çöïœâ4‡^ÚÝÙ_x0016_›üo_x0008_î ö¼EkÃáõxJŸ_x001c_W¤¤</t>
  </si>
  <si>
    <t xml:space="preserve"> qJ°ø6[Ÿ½p²F×–P¡©‘8¶_x0019_Aõö§Ï¬°µÓN#Ú_x0004_-Êv«o2º:«?	¸_x0007_jÚ_¯_x0015_­°fî}+™\ÑÃ°•c=—_x0005_-Y¢„‡¡;o}jç‘’_x001a_¯È)}³¯ƒ_x0012_~]¸äþýEW×0jµ¢Lpdÿ(™‡æ·</t>
  </si>
  <si>
    <t xml:space="preserve">Öü_x0017_P@9H$t4iGAœ”SìëB5*Õ¿õ[x_x0016_­RG_x001d_-«</t>
  </si>
  <si>
    <t xml:space="preserve">Ì¡~_x001d__x0015_¤_x0004_~J©ªw•</t>
  </si>
  <si>
    <t xml:space="preserve">]¯7LÌö‰G_x0011_^6É|ü_x001d_5¨–_x001b_jâ#drÛf_ÊUü_x0018_7Ú”Ùà	</t>
  </si>
  <si>
    <t xml:space="preserve">òò]:ž_x0017_ãQæúŠ»_x001d_­&lt;B_x0005_Džå=:_x001d_ôúO.Çñ•(_x001a__Ò[M™‰ñäèR°ïÌÖ_x000e_¾È]oÆõ¦ ‚ÖÇÝ_x0004_ìÒ9iJÓ×ù%b_x000f__x0013_î&gt;ªÇ¯_x001c_Ÿ_x0012_Z¦Ø_x0004_i••n_x0015_üb†Ñÿ&gt;û×_x0013_¡‡ˆPšq¨*ÒÕjäz¹å&gt;EIY\å¦D¡ª$Ø^Ç_x0017_¶ôaIí57xŠ×«xæ_x0007_H•ÏX¿_x001b_ƒ_x0001_¶Óƒß®Ìaoò¯±1v©_x0013_†_x0007_Å_x0013_9¨	_x000b_h¥Nú·&amp;Â¿dqTÞèLà^_x0016_("_x000e_öŒ¯_x0012_ž§&gt;OW|[²â&gt;#_x0002_7¤\{_x0017_SP»*ðr¾£ýJ_x001b__x0004__x0018_w¢y:¾]3Û°ÙB_x001f_êÍàBz™ </t>
  </si>
  <si>
    <t xml:space="preserve">©­_x0015__x0012__x0002_·_x001b_VSõAïê·H~ªû4qÕm_x0017_Qf^°_x001f_îãŸÃ¿õ[x_x0016_­RG_x001d_-«</t>
  </si>
  <si>
    <t xml:space="preserve">Ì¡~_x001d_=9úÃÍBpå“9uêê±^ô8£&lt;ÖV¾¡%!uÂ2­&amp;·)_x0007_E _x001e_”):åÏˆé_x0003_›±5I‰*“²~è?î_x001e_YÆÝ9]ÙïØ÷ôA¨_x0014_eõp_x0011_¸ê_x0019_a¶¢¬ú9Tû¢~_x000b_»_x0011_¸ÖIk¥bÞí_x0006_</t>
  </si>
  <si>
    <t xml:space="preserve">ÕY¹yv[Æ¦€_x0014_3ºy½_x001c_®ÿ²í±_x0018_X$‹@à_x000e_êZ7w-±aøµ2+0BïÞy_x0013_ë"Ò„T&amp;t–_x000b_mò_x000b_¹Ì_x0018_	\ˆà	ûµ#º&lt;Æ‚p™þð¢WkŽOTpˆ—_x0011_•GdŸ¤¿_x000f_Eö:‹ËÀ_x001f_Œ~&amp;$Á¹©~ðRð§)ŸèªZÊcÉHW—:—\¢Þ_x0006_®Ñç(AE½©Ë˜_x0016_ÿyp#"n¶NA7'}µ£;§_x0002_~æG[ó_x001d__x0013_bEpñq_x000f_OÕ_x000e__x001d_&amp;. Ü¬X|&lt;¾­áN7|÷</t>
  </si>
  <si>
    <t xml:space="preserve">_x0005_0s}h–Þð±•g…_x0013_g¯ùY|VòE_x0008_²``R¾z</t>
  </si>
  <si>
    <t xml:space="preserve">š_x0006_ç	T¤ãêlôá1ˆv–4I~žø}h¾¶;äÉŽ[`g±¢t¡_x001a_Öû_x0014_ù÷%‘^_x0007_É_x0002__x001e_kà„û_x001f_Pd_x0016_Ÿìv«ûÎ</t>
  </si>
  <si>
    <t xml:space="preserve">‘Š6Ç`v_x0018_ŠÑ_x0007_¹_x0003_ÀAPcÂ»ÂõÖâàÆòçHÉ•| ­’ûýM‰6£ÿt_x000b__x001d_»</t>
  </si>
  <si>
    <t xml:space="preserve">ËìþÎ²%_x001b_¹I°¾Â)_x001f__x0001_8</t>
  </si>
  <si>
    <t xml:space="preserve">ÍåÓ©m™=Ra;_ö_x0019_ÛÈÏàN]øÇ‚”_x0001_)D</t>
  </si>
  <si>
    <t xml:space="preserve">ò_x0003_(ìJÑœKÂR#È©eŽ|‘?Ó_x000e_~ÕÚÐyÂ}ÖÐ™:¢c1:¨z_x0002_Ýë_x0003__x000e_3Ç</t>
  </si>
  <si>
    <t xml:space="preserve">¸•KAÚŠè_x001a_cõŽ_x0010_7¿:à§‘c«ð_x0006_!˜¾</t>
  </si>
  <si>
    <t xml:space="preserve">E{wß_x0005_2</t>
  </si>
  <si>
    <t xml:space="preserve">Øˆ°h2U¶_x001d__x0008_†’¨ÓÞ†—_x001b_|Ñ62_x0018_ˆË‚ëà•„ù~_x0016_d_x0001_è_x0019_d.–jŠ¾$_x0002_7ÕB_x0005_w</t>
  </si>
  <si>
    <t xml:space="preserve">¥cI¬„*ø¬È˜­ýfšÕËÃ²ˆãí¤$Ò‚JÑ"ÞC_x0011__x0005_Ñ^Ë|Ñ¥¥Œ_x0008_ý‘Ñ^_x0019_oa]_x001e_T bT:#¯Õ_x0010_3[#»_x0006_³ÛÉÌ|µZ™ß‘‰CX_x0017_Â"buAjÄÍNý+_x0018__x000b_ì`_YÏ_x0011_AðË"X$ßuU¹å1Ñá^_x000e_.ö*!$æŽZ@n”Žê§hD?8_x0007_O ÷÷LŽ{¶ÿ¸²795œ½q‚l›{</t>
  </si>
  <si>
    <t xml:space="preserve">Sm1_x000f_CÏÍ×û'÷…_x0017__x0002__x001c_g÷_À YæêÒNñ_x001d_‚ÅrØõyíhsÛ]£û_x001c_Û¤UÒÎüÍ€×ëÏ±ïU</t>
  </si>
  <si>
    <t xml:space="preserve">m´äß´hJ+&gt;_x001a_t¦’A¿õ[x_x0016_­RG_x001d_-«</t>
  </si>
  <si>
    <t xml:space="preserve">Ì¡~_x001d_'v#k¦ûn5ûÓÈ³P¥:ö5Y{\_x001a_8]yä:)"ÍÕ°_¬¹Õ(ò-è_x0007_âl\‹¤é2Üép×„_x0011_Ds/_x001e_.y™_x000e_)</t>
  </si>
  <si>
    <t xml:space="preserve">³ƒ«ÃÐ_x0004_]­$W˜</t>
  </si>
  <si>
    <t xml:space="preserve">_x000e_§!Xd¢]~å»ºv_x000c__x0016_¨s_x001a_-;_x0012_9×_x0012_·³ŽÈ©eŠé¡±_x0015_8;_½Ý¾g”÷«_x0003_v"9vÃ|fŸxˆ—AÞnTàÇ_x0005_Ù¯:±O_x000c_â‡2Z_x0004_ÌsqoøÄÙqÖ_x0004_å)]™j˜œ«Aä”e¸_x001c_ž¨Äìâ_x0006_GÞhŒ_x0008_4³ß%îsó=[</t>
  </si>
  <si>
    <t xml:space="preserve">Ëi€%mH+_x0003__x000f__x0006_Û±/_x0005_ß'UTæôÀ</t>
  </si>
  <si>
    <t xml:space="preserve">_x000f__x0006_ÈíUûHß_x0002_IŠÿo„~­¶_x000e_ªÅ¡½è8Ú ûGX5¶ì{*¨ÊAC˜_x000f__x0008_²ú&gt;ù‘~=Ç;õêÞ×_x0002_¸[Xd¬ù±"¹ÀŠ1‰_x0001__x0011_-»bµ+«~æÆÅÎvú’S_š(_x000b_®_x000c_z%?Y*_x0016_¢_x001d_†_x000f_0mBoð£ô0ž‘1ŒŠ_x001a_•ð[Ì¤</t>
  </si>
  <si>
    <t xml:space="preserve">­ðì¥î¹"Cø¬zÖËÌKò_Ál&gt;³³_x0010_Þ&lt;”6uD@ý_x000b_fø”)ÔhµŒÑÌ¤`_x0011_pZ»</t>
  </si>
  <si>
    <t xml:space="preserve">NO 	Cå€9Î©qï‰_x0014_—\&lt;´d?3]ý{H0£oU}€'¶_x0018_ªîôÅ_x000b_íx&gt;ö_x0017__x0011_€Æå\½FFB_x0002_*â_x001c_w©zØ&lt;+_x000f_µr°33	¤¹ÉµŽJ°ô‰Þs/­ õ ›Öo£';ù_x001b_¬¶_x0006_KøÃ³“NYïï|Ûc!©_x001a_Óg_x0019__x0016__x0007__x0003__x001a_ÆÈ´y_x001d_i	ÒØ£Þ_x0008__x0011_Ç9ƒ-þ…†»?_x0017_ùßPÊh{‹‘_x001a_“ñ~¢•Ò¯êî6ŽCð€â³ûPZû¶Ý|ì]J¡§t_x0016_¹¥‹_x001e_×6|ÑçP•†Šý_x0016_p¨_x001c_»ŒÕþ_x001e_Âˆ»…m©x„€§Âµëš38;Õ~^F.Ò_x0017_«§˜ÛÅÅ_x001c__x0018_£_x0010_vÄ½_x001b_acÕ‡® 0</t>
  </si>
  <si>
    <t xml:space="preserve">_x001d_ÖÄà_x001a_TPQ_x0005_À£JxÛ_x0019_€[HžkÖB[ö‡b‘rÉ¾m_x001f_È—6E›ÁŸy]’ö½Llž"/6_x000f_Ùu–W‰«_x001e_XäÅíAx`ÆØ&lt;_x000e_ô=MâAhîD</t>
  </si>
  <si>
    <t xml:space="preserve">LC_x0006_ôÉ_x0010_x¡J_x001d_•&gt;6†š]'™ç!Õ 9p¥_x0007_– _x001b_3Zš²Ð¯¡ŒÿE7_x000b_.ûÃÿ”­)_x001c_‰_x001a_3¨2€_x0001_£_x000f_y_x0004_Tº°€üòš_x0014_¯ÿ‚Á¼¸ú:~V@éåc£7_x0014_Ê¨HÔì˜ÙÇä’n_x0016_E_x000e_RÞ5t³ÚÐˆj$"üTá¦ÌÀ_x001b_KP</t>
  </si>
  <si>
    <t xml:space="preserve">ôu¯tTNŸ$ƒ_x001c_&amp;Ý¢q”U_x000b_¾m_x001f_È—6E›ÁŸy]’ö½©È</t>
  </si>
  <si>
    <t xml:space="preserve">Ey|ãy÷ª˜¥çø_x0002_EjÄ…Ðì×å?&amp;;î…ƒ¸ò¿_x0018_®ÔË±’¯tðîh_x0015_V®ˆÎævsÉ_x0018_à|ZwÐîL[ÿG³¾_x0001_#Ùì_x001c__x0008__x001c_ª“B¨‹</t>
  </si>
  <si>
    <t xml:space="preserve">òIÄ’_x001b_|09W÷Uý_x001f__x0015_S5Í×Œ£dÀ´¤b³_x0003_ËXÿÚé_x001d_´ž…ÔÏÎ£M-§°4Ñ€_x0014_	1{Ü_x0007_Gÿ_x0016_¶y„¸‘ú«ñ‹žM_x001f_‘[ü&lt;O_x001a_ç6›_x0019_«å+À	\¥_x001b_o„$âÍ¯ç—U#SzÖ_x0011__x0014_–_x0015__x0001_RF‰¿…Ûy_x001a_÷e=_x000e_/÷øp·_x0014_t°ƒú(¹ÔÒ9"}‰_x001b_Âž1¶é_x000c__x0010__x0005_¯Uà_È‰!I@÷_x000c_™êHk?Èï_x0015_çÍdÇG_x0007_</t>
  </si>
  <si>
    <t xml:space="preserve">Ù!D_x0010_¾5ðÖâ’PŒ	_x000c_’ì‰ÌéüZ«pB3_x000c_Î_x0015_ed9_x000f_ú"nê _x0019_•ƒ_x001e_#oÏRr_x0019_·í7=õË\ÖòuM›á::_x0012__x000f_½ò hÛ÷Gû”—·neZOßã›_x001c_hr&gt;õ¨†Iý_x0004_àÍì¹©OmÇ¸„õrþˆÂ_x000c_E½©Ë˜_x0016_ÿyp#"n¶NA7_x0019_†a_x001f_€_x0013_¯Âõ_x0016_[</t>
  </si>
  <si>
    <t xml:space="preserve">¿ƒ„«ãw]Ðòðô÷WâñÃ_x000e_¹?_x000b_Tœ…äÞP_x0017_A</t>
  </si>
  <si>
    <t xml:space="preserve">Ó_x0010__x0013_¦Ÿ®È…e[Ì4èÄ»`'±Ÿ«\dýÍ20”±3"_x0015__x000e_ñh_x0010_á¸qÆ«ŸËüÑ¶¡@%RÙ²_x0008_Tpù|‹´©cè­ëžˆ…Æ»"«=¾óF¶œ€5ø&gt;[ªý:_x0006_*FC_x0018_!ÿû§¬(;·Á#rœÍòÞÕš˜©Åõé[_x001a_Ru_x001e_2_x0001_Ë¡_x001c_ ùU…õëçŠ„©Ž·¸Z_x0010_|_x0004_'g	NM_x0012_—9ÄÎ{Fú÷rÉÄmË‡¢Å¹E[ÆüH\¯Ñ)3‘®qQÝ×Ê_x001d_"½¡ðëâ_x000b_3µiôyú</t>
  </si>
  <si>
    <t xml:space="preserve">_x001a_ªƒ_x001c_S_x000e_êä©._x0010_JÝ5T_x0019_KßF0Òèúj</t>
  </si>
  <si>
    <t xml:space="preserve">ÛzÓ_x000e_ ¹‡_x000b_U­””&amp;_x000f_Þl_x001d_d_x0012_G_x0003_õQxÜÉ^_x001b_7@MròT`</t>
  </si>
  <si>
    <t xml:space="preserve">Þñ`_x0001_ËU`øº</t>
  </si>
  <si>
    <t xml:space="preserve">è_x001a_~ïµœØ˜;eèé×QÛâçé#]'K}Æ”_x001b_/_x0005_Ø­¯ˆå;”ÒaIb±ÆKãù_x001d__x0013_¨¶J|zÃú…[Õl$BÐ__x0004_[8äeEUnY_x0013_»Ä1Šö_#h#Ùƒ\Ë®÷G[_x0001_Íë&gt;xÑs—à÷{ëLõWš`·Õ-Úãe© 7Y_x0014_»ß_x0016_«¹ÄóÜV~Á[§e&amp;óz</t>
  </si>
  <si>
    <t xml:space="preserve">-×õ&lt;aø*VÉãš§</t>
  </si>
  <si>
    <t xml:space="preserve">o_x0002_=š_ú{?WhŸ*_x001d_ðçìp›vÀ._x001b_£ß9æ&gt;-Ô¿—z?~qoµ_x0015_¿õ[x_x0016_­RG_x001d_-«</t>
  </si>
  <si>
    <t xml:space="preserve">Ì¡~_x001d_¨v7Ö$¶D‹@ç¥fï’åö}b¥—Œ_x0001_C€ËìÓ’­'cÚ_x0002_ô·»&gt;}:œ÷v¨T€]9_x001a_BLF[™ÍX_x0012_@¸Í6_x0012_'°ÅvŒÿ_x001c_^|BR_x000f__x0017_J¯=¶ Ò$[µCÜ_x001b_Ïó*¥ªQGŒÊt~Âì*_x000e__x0001_R+#g_x0011_¤_x0017_üu]_x001d_Ã+Nºaâ[\ì ^Vƒ€4¨_x0005_DèÍ¸Âñl\±¨NõLÓ›t	J_x0002_P„`˜_x0004_ùä5³~Â_x0019_ö†¾Õ)ïÊ3“8íeé0^ÓBÒ"qø¬È˜­ýfšÕËÃ²ˆãí¤!8­}¡&gt;m{QÐ §û8÷"¬·ÆEì&lt;˜*Ç×2IÎ;†à‹¦Á0é5 ~™KóßÔÚj£_x0005_Â«OœÂ†+ðø_x0003_ä}à_x000e_» *_x001c_'Ø&gt;à¼&lt;úÅ2¬˜mÃ_àÀE:êâÌ8_x0014_’_x0010_N«ØÛ©—_x0006_ï†‹âs&gt;ÅÐ9ÈC…BEÂJ¡</t>
  </si>
  <si>
    <t xml:space="preserve">Û_x0005_¼ÏQD&lt;Êžý’u_x000f_"_x001f__x0019_V“ó¦ûl£_x0019_9[eí_x0017_‚_x0014__x0003_+_x0002__x0002_Ö/¦j3öL_x0014_&lt;_¼ÊÚ-_x0014_=Jé</t>
  </si>
  <si>
    <t xml:space="preserve">1ùEAK®O5BŽ­oÔQ3=‡ÀKNÛfužâM :Œ*”ÜLî«äÀ_x000e__x0005_àŠê_x0016_í@˜šDßê¯ýÐóÿë×d_x000c_gÇ_x0005__x0004_£ŠP\1í¾-öÜó'A%</t>
  </si>
  <si>
    <t xml:space="preserve">Ñ˜_x001c_°y§Võ&amp;_x0008_iUáK5Cú£ O=¡±î·ÎëB_x0015_¤ÒêhÁœ_x0013_®züyÆ³±óT‚_x0004_$äRM_x000e_ƒŸ¯d-’d8È¡÷»ÞK_x000f_3î-òûO^_x0016_Ž]±oé°	</t>
  </si>
  <si>
    <t xml:space="preserve">’­ rh_x001b_ÑSmúj_x0002__x0008_ÀÛÊ*†£hÅ/^7¤Žô%8£píDç?i'Ôìy_x0010_Î	ÍBiïHP*_x0014_ÃAò_x0011_~ÿ°_x0018_ìóµÜ_x000e_eÈ%æ$~_x000b__x0012_¶­¥_x0007_ohEü)ÀÙ3ŽBžÛ_x0005_¿þÛ¿W_x0006_—Ëœ­Eeñ/y_x0004_Sþ%’íöŠ}©Å¼S„Â_x0018_-/L[JE_x0002_ç©± †_x000b__x001e_¹Ÿ_x0005_œ±ß7Ð2Pä_x0005_ÎíMd~á°¥½»á_x0001_›Z_x0012_×‘ûi?¡‰_x0007_‰Š¾</t>
  </si>
  <si>
    <t xml:space="preserve">‡_x0019_?¼SŽa)@Œ¶q~_x000f_‰#ªF¢iËFøz'_x0012__x0016_&amp;Ç_x001a_»¾F_x001b_ùø›æ³²KOŠå_x0015__x0007_Ï_x0017_ÜžÑ›‘ý¿õ[x_x0016_­RG_x001d_-«</t>
  </si>
  <si>
    <t xml:space="preserve">Ì¡~_x001d__x000e_R´V_x0010_Ê__x001b__x0017_¥ºú_x0013_¸pœghÕ”F6_x0006_c¡fÈn­ùÕíÕ{×DRÉ_x0018_</t>
  </si>
  <si>
    <t xml:space="preserve">gèo%7ã¯MX+Ë¾˜ sZ_x0015_rüÀ;=@žô÷_x0015_ü„_x0007_¶Ðõ«_x000c_¹_x0004__x0012_ß+)TžNË«Ò_x0004_Ð.gË»úÆ_x001c_ ŒæßnI_x001a_ž’ÚbÁÃ@:Þ` êâ_x0001_…jE0°/Þ_x001e_¡eŠÖÆ×Ð“Nïœˆ_x001b_ù_x0019_RÁ&lt;»F8ñhT+|÷vû@ã]_x000f_ŽƒêSëÃ›_x0013_ÅB—–Pu%_x000f_4_x0014_¤¤z_x001f_¢#P»×î·}g¬_r¥ðú_x0019_isÝ›µÍ_x0015_3YH|aùšhõ$ÿóì°F6œï_x001f__x0017_¶Z ÷b!Àî»</t>
  </si>
  <si>
    <t xml:space="preserve">±_x0016_Ïþ7Ti`_x000f_BoTÌî]!Â¼JcM&amp;Tê.p¤?D°Ó¡«€Ü‘OBœ)x_x0013_@H	_x0017_ÌAH¹_x001b_»‘öë_x0017__x001f_é”¿Xú_x0006_p ú¯AðjXª'!SÍ½cOÎ€Ã›W0ý`Ð ¯Öê®Jó¸ˆ¼ÿ%J&gt;_x000c_Ë¢¾tõÿî©T4sôwüŸ_x0017_!ãq?‡_x0011_¶]u‘}p-@c“£û*_x001c_eÎq¯_x0018_/:$aY3¶%¦íBýS”äñw_x0016_æü@_x000c_½–&gt;nûð&lt;_x0004_S _x0014_Ý6ð¥éè¤®-ý_x0010_Oï_x000e_‚€m¤!r£•Î_x001e__x001a_q.R&amp;_x0013_#cq³°•¶ŠL©ïšÕ—°—‚XÚù4«p¸ä_x001f_­ÒþÒ</t>
  </si>
  <si>
    <t xml:space="preserve">m‡ò˜Zê¨Í5’È{À×­+Cð_x0011_vùÖ_x0006_ä;\ž4û£g\±oB^Y_x0013_ÇiWsÝí_x0014_wF?_x001e_3&lt;_x0017_„óF¾_x0003_U‹`þín†aöì/Däž÷ŸŠ ÃÄ1žÛÑŠ×fß¡®h_x000b_jþl¹"vìê?ÇW’„yG3WñÐ?—q­H»|÷xî_x0003_ÚV­Êg`_x0001_Iþ9_x0002_L+ -’</t>
  </si>
  <si>
    <t xml:space="preserve">.¦4mÚS¬àg	BØ£XyÛ—P_x0013_å_x0012_¯S´_x0003_þq¾Å˜Õ_x0019_}túŠqE_x0016_YÙ©B®k¶‘‘4­c³«çt ë_x001d_æ_x0001_6%:¨KB;ê_x000f_åCðPòÄ_x0018_#k(ça–”âHYxhK_x0015_ÑÓÙLW</t>
  </si>
  <si>
    <t xml:space="preserve">_x000f_yr±õoT_x0003_2)áOIõßÊóe{—y“‰i0ÍS}ó¯þðOÝ_x0013_9z9=&gt;ÙISã3ùƒ+à0˜ nj…KN_x001d_Âr;^ua</t>
  </si>
  <si>
    <t xml:space="preserve">î·_x000c__x000c_ÌT%¿Z‹Ø™s8¨–l¾ 8Àý_x0008_\_x0001_¸çæÚ±»·é_x0011__x0005_ƒÇý(ZŸ]&amp;Œ?Èûš7ï·àÚ_x001f_ž3_x000e_qáýþ„Ôm*!"•û³r_x0001_v»÷	a… Œ</t>
  </si>
  <si>
    <t xml:space="preserve">_x001f__x001a_ãb£¶_x000e_AÙ#!.h]˜ÄEf8 2ÝQ-</t>
  </si>
  <si>
    <t xml:space="preserve">H{ÎŽ„6ÜžÀãÞZF_x0006_Ð_+ </t>
  </si>
  <si>
    <t xml:space="preserve">Ø/	àPüºqr›_x001c_û_x001a_¤§.¸a_x0008_üá2ðõâ&lt;fê§úÁTsó=[</t>
  </si>
  <si>
    <t xml:space="preserve">x_x001f_yída</t>
  </si>
  <si>
    <t xml:space="preserve">#_x000f_˜kj_x0011_‰^£_x0016_·</t>
  </si>
  <si>
    <t xml:space="preserve">Ëi€%mH+_x0003__x000f__x0006_Û±/_x0005_ß'UTæôÀNÏéBïù¢EÇ</t>
  </si>
  <si>
    <t xml:space="preserve">|Ò;‘_x0001_±_x0008_K@ÛìúíeEMa—_x0016_õmEÓÇÚœ"HŒÑuè¨^_x0015_ÓEžq_x0005_àO_x0012_ºíñgg0rÂ±"¹ÀŠ1‰_x0001__x0011_-»bµ+«~æÆÅÎvú’S_š(_x000b_®_x000c_z%å¹EP_x001a_Ê7âç[ò~ùºŸèðí—ùÂÄ@q¶E½KË“æNg_x000b_Õ¡p7_x0010_ÎÂ&lt;</t>
  </si>
  <si>
    <t xml:space="preserve">Ç7Dîc¡a¯¸½_x0013_êß_x0014_°x_x001e_é¡¹ô®÷5”¤z£žÊã-Ï­_x0004_éÚnØ{&amp;&gt;È"u6º^€~ý?c«vŒ¬Î¾_x0006__x0018_VÓÆ–_x001b_;â_x001c_×£Ö~í–_x0014_÷3¢p&amp;Þ_x001e_Ž_x0018__x001a_œÌÛ_x0006_1·xW?Á¢MRÄƒæ=Ùâíåèj0”ôÖ6I_x0006_0÷h¹™4‰f¥ÔÔ›Æ)RA_x0002_Ðeósšaa_x000e_6µ\ã_x001e_¤h0ÛÓj¡_x000c_E¤_x0016_½så¡ý¸ÉøGt&amp;çš_x0017_Wªúì…8Š¡ÏÚ_x000f_Š‚ô[Ó¤_x0017_ýˆHºÔd&amp;(h¾— %</t>
  </si>
  <si>
    <t xml:space="preserve">Ñ˜_x001c_°y§Võ&amp;_x0008_iUáK#ž_x001f_@L~¡ÇT›‘¢’–_x0016__x0007_B†-ž_x0017_¸Ÿ</t>
  </si>
  <si>
    <t xml:space="preserve">²EtgýZ01&gt;&gt;¬Br•v¦kFèSyÛy ÔßRä‘_x000b_w_x0002_ûQ¨{â_x0019_Ý´èdR/¹Ùóq_x001b_«Õ8%}ñ_x001b_òØ_x0015_döxC_Ql$ƒ²qØ“êÓsÄL_x0013_Ì_x001d_+Rd‰½#T¹5‘åCY«‰öš_x001d_"´Ív_x0014_M9m–_á‹_x0010_º0_x001c_ fïÎ”G‚ÔJ:ÛÀ›)‘B¥²Hà0˜ nj…KN_x001d_Âr;^ua_x000e__x0013_P½)Ò¢Íå—^9¦Â\PYÂ_x0010_¿Z_x000f_Ù˜(Ò©°G%žvž˜Z­«Æöø¼Þ+¶–Ñ_x0001_ÏèÁ[}‘_x0005_ü¬P@_x0018_Åõ/Ÿ_x001b_¼äD</t>
  </si>
  <si>
    <t xml:space="preserve">{jmH(]ÅoýÎ1„'?(bÃÖ9_x0017__x001d_Žúû+'|_x0010_O@Æu_x0005_GÒ«L¯¹</t>
  </si>
  <si>
    <t xml:space="preserve">÷îÜnÕ_x0002_ˆúÄ_x0019_B~ô§Ü}$1¢ê</t>
  </si>
  <si>
    <t xml:space="preserve">52[PÁÜ‚_x0002_æŠ†¡ÿ_x0006_-&amp;’ÞcGãèT_x0006_YuŽÛ“–_x000f_Món1È*6_x001d_¥æê_x0016_ÎsÜã_x0016__x000b_c=§ù–]*ƒ0Mœ×”&gt;ìèò{†]µwÕÍ	•¸ _x0006_´Tâ_x001f_Š_x0003_¡GÀ1ôzZû¿ªp!N˜ÈãTeŒŠ-wŠ_x001f_¬EëçŒ§ú=z\Á0¹§+_x001e_¯</t>
  </si>
  <si>
    <t xml:space="preserve">1±=ÉR_x0002_¶TMý¥“&lt;L‚º©9QàíZ6ÖèH‡Z+_x0012_Mj&amp;;_x000e_nœ-_x0012_Nz}_x0004_Ø|ãˆˆNvïPÎ€ÛUvW10k_x0001_IÁ¢êÅ</t>
  </si>
  <si>
    <t xml:space="preserve">Î4ò3_x001a_z:RçØ?@¿¸Fñ_x0006_½ØFcó_x0014_‰Ü-ÁZ\®ÆQ˜÷}ÁP_x0001_YY†:_x000c_@yü_x0008_Ôe‡_x000f_îOÕ‰ßßB_x0012_deS@ÿMû¼YÂÛkƒž_x0005_ÖŠ@hjm_x0004__x0012_;£ƒ&lt;_x0012_3Jë–uš%„ë_x001b_Ýu°g/_x001f_†sýðú©3I‹_x001e_7&lt;À²à=_x0019_¬²ó¥!q*Ž¤‹j4ˆ_x0004_Uwt_x0017_ž_x0002__x001a_ï®ßw7</t>
  </si>
  <si>
    <t xml:space="preserve">ôîÚ_x001f_</t>
  </si>
  <si>
    <t xml:space="preserve">¢_x0007_˜_x0018_ˆ&gt;–›_x000e_$„±Ïdtš_x0019_òôTî‰…“ºª_x000b_ãnfà_x0005_ä!ë†NÈ¢_x0019_uû³+p _x001e_•^_x0018_“‚_x0007_0”¶Ñ)n3=‡ÀKNÛfužâM :Œ*°_x001c_X×Ï_x000e_à&lt;Ú„Òw ìž§˜ÒˆÄ*fŸ²SÃÅÜOÕUT_x001e__x001e_J:rVKŸî_x001f_ä¨_x0018_6å_x001f_%</t>
  </si>
  <si>
    <t xml:space="preserve">Ñ˜_x001c_°y§Võ&amp;_x0008_iUáKŸ Së#æ2Mì¯b4ƒ_x0018_Ç&lt;ÊÆ_x0019_°¨¤({û5ˆ£¦Âï°[¨Ô_x0012_ú_x0005_îWÌ“à¸¬ÜãÆã×Þh²°bNÞ"®¼òÃ”ë_x001e_·GyŠ4_x0017_g1P%_x001b_O¹Ï_x000b_×ÅX®´Ïºü_x000b_öVˆü­þ›._x001e_5_x001f_Çf¹_x000b_4Â›Ÿ«÷·k"_x001d_e_x001b__x001e_.:ÎN{_x0014_Y}›:n¤×GnØB_x000b_‡˜HYÏ_x001f_fÝj_x0004_%Ë;ºªò¥ÿW_x000f__x0013__x0018_zÜi_x000f__x001d_Ûï60ñ_x0006_^šÆQ_x001f_?`&lt;	Õõ‹¯|œë_x0015_‰¼p¯_x0012_9I†çÙ­ú~.†{4Õt_x0012_¤'®ý©_x0002_ïÄ¨þšF›</t>
  </si>
  <si>
    <t xml:space="preserve">ÑðÕ_x001f_ÙŽ_x0013_.ÊÐX»ÑåÀ¹ÞÛ$ÃKÈF9¡_x0015_Äg¨bmlqqáQW‚ç·ÞœµötýÔŸ{Jk</t>
  </si>
  <si>
    <t xml:space="preserve">u&gt;_x0010_;®½QÏcug#ÖŸÇ‹À_x000f_õrþLçßâ¡</t>
  </si>
  <si>
    <t xml:space="preserve">~_x0008_ÒÖŸiƒ(d&gt;ÒÍ»ÿ||_x0008_Ö/a_x0006_µõ€{h»…ÞW’Ø|zÁ&lt;†_x0006_úÏýÊVi›3æÎÇ</t>
  </si>
  <si>
    <t xml:space="preserve">çÉÁq‡ô_x0005_ãÖZ_x0015_Š›Û±7òO•þ†nŸíSâ®©uªneâ"ï2bÎ_x001b__¥dv³&amp;„á9/…k_x0019_Î_x0019_["ŠŒ‹ºmF_x0008_U_x001c_L¤$—K ¸Òœ5iQ#ß‡ç#v-_x001d_Þ:áÉÁçÚ‹_x0016_`â0?\ù_x0018__x0007_i¿[rJb¨VÚ¦€Š_x0019_¯”d×G¦¶¡æ_x0007_à_x0019_3_x0015_Â²/•úq…¥ò¹µ:×›¨ëMÎšÌ_x001b_</t>
  </si>
  <si>
    <t xml:space="preserve">®0ðëâ_x000b_3µiôyú</t>
  </si>
  <si>
    <t xml:space="preserve">_x001a_ªƒ_x001c_So~M2€n_x0005_ø³òasM/¿ê´p§_x000b__x0018_øà½³«Y_x0003_i&lt;_x0004_ ¾m_x001f_È—6E›ÁŸy]’ö½ì4¹R_x0013_½¥Éßuîa¹­_x0008___x001b_a¥rU_x0016_.._x0010__x000c_‹¾P}ƒxŸü¢_x000b_öõzž“_x001e_Wk¸žuÍ_x0015_(pŸÃãX×‘JqQÓ/Ê¤_x0008_pÍ_x0008_H8_x0008_Á&gt;›Q_x000f_&gt;BÓzîHöÒy|_x0010_‰_x001d_ŒJñ|(ã_x0002__x0018_¹_x001a_¶ç{</t>
  </si>
  <si>
    <t xml:space="preserve">)÷tNš</t>
  </si>
  <si>
    <t xml:space="preserve">eª:_x0010_ºÜt;wûÂ)jÙ%˜fÊ_x0019_Ê_x000f__x001f_ìs¼!_x001c__x0012_-_x0013_{|Ú¸_x0019_1¢`“¨</t>
  </si>
  <si>
    <t xml:space="preserve">&amp;;™ÉÈP_x0001_7¤ñ¼“2yé	_x0014_§™ñrØÀú»Õa—ÚÀÜg_x0003_Ð£D1«xæ_x0007_H•ÏX¿_x001b_ƒ_x0001_¶Óƒß_x0013_iIµ¥?ï¢ÁÐð</t>
  </si>
  <si>
    <t xml:space="preserve">å&gt;ð£4±ÃßùWøÉÒ"¿µLà^_x0016_("_x000e_öŒ¯_x0012_ž§&gt;»_àúãñ&lt;ZIHIS_x0016_tæ›¥³›Ô_x0010_Ó14Þ¥pDÔß2™ê7*Ç_x0005_DƒÐë¦ç§B_x0008_‹1L:ˆ†–_x001c_’÷×5äðû–ô\Y'a‚Š8Ø¸«*¨³3_x0013__x0016_¿õ[x_x0016_­RG_x001d_-«</t>
  </si>
  <si>
    <t xml:space="preserve">Ì¡~_x001d_Rø=_x0006_­þ_x0012_sðZH¹4Ûy¸Ú­F´_x0010_ª§=ÎE_x0013_§HÓG_x0012_ß&lt;‡xyçÆ¸¬ø_x0017_`EÓ_x0018_I‰*“²~è?î_x001e_YÆÝ9]ÙïØ÷ôA¨_x0014_eõp_x0011_¸ê jP_x0002__x0017_l_x0012__x001a_¥]TlÐé:¡®%Ÿþð7QÕ_x0010_‘_x0018_Òoýõ$ÇR_x001f_P"ÏvU´ÿÖæ·ö‹@à_x000e_êZ7w-±aøµ2+0BïÞy_x0013_ë"Ò„T&amp;t–_x000b_Ù</t>
  </si>
  <si>
    <t xml:space="preserve">Ú_x001a_8;¯n_x0006_¡ãú¢RùÀWÂÎ_x0012_ö_x0001_+“Àë_x0012_øç©_x0007_ª¢N2kœ9_x0015_À¨ì–n^Ÿ$Ü¡Çy?†×„jûÒe_x0013_cÉHW—:—\¢Þ_x0006_®Ñç(AE½©Ë˜_x0016_ÿyp#"n¶NA7Å_x0014_Í_x0004_¤º_x0015_ð“ã_x001d_ð]s.</t>
  </si>
  <si>
    <t xml:space="preserve">Á#_x000b_ýõÈ+Çf!¯ê¾ºÒV*_x0004_E‘Œ{÷*Þ™4±ðØ|G‡‹-’·š{;¿¹¨«·OW‰!œ«E‘&lt;Mó_x0011_„ûR¿(&gt;sÜ"Á˜oeN ‰y_x0010_²±ÝŸ:à}_x001e_|§S®_x0014__x0011_3¿_x001e_§±&amp;7ë_x0008_ãœM‘Qh­_x0005_£§‡2€]CTu¬=©&amp;Û/«7¬3g/Üg‡…â6%‹dyê\¨BÇ2&amp;_x000f_ƒQœ]Ú_x0004_O\"¶F(fØ·_x000f_§é•ú</t>
  </si>
  <si>
    <t xml:space="preserve">ÿá›(îÔLÁjÿ.mÝ–m;ö!_x001b_Š©-_x0005_Ðæ–©_x0012_O„Hèºî5D_x0019_x’aNS8â¹È™Ô/}^Î_x0010_Èw¾-Xè Tûr"a-gé*K –&lt;ö8§_x0003_Â‰</t>
  </si>
  <si>
    <t xml:space="preserve">Q_x0006_bˆ#A_x000c_Z_x0019__x0010_ä`ÉHÙg™pŠO_x0008_&gt;:¡®Â_x000b_</t>
  </si>
  <si>
    <t xml:space="preserve">®_x0004_zù'XIAÇ)F_x0001_˜!ˆyË_x0019_¼ì/n3_x0004_Ùb0û_x0014_±õC¤iû¯g`_x0001_Iþ9_x0002_L+ -’</t>
  </si>
  <si>
    <t xml:space="preserve">.¦4OÍ‚êrqÍâ÷ØÏ¹{</t>
  </si>
  <si>
    <t xml:space="preserve">‹`þÑŽif3i0•Á¹	¡ŠqE_x0016_YÙ©B®k¶‘‘4­c¸ó¬BÓ¬p_x0014_†É&lt;¯n_x000f_f_x0006_ŠVíº_x001d_Èö9ƒ¼§êZbK”âHYxhK_x0015_ÑÓÙLW</t>
  </si>
  <si>
    <t xml:space="preserve">_x000f_&amp;ìÔÇ;z8³‘"±^ÇŒ•PIP+y‹âŒ„W_x001a__x0006_&lt;_x0002_õ¡¾@9_x0007_£._x0008_Ã´Z±»k—à0˜ nj…KN_x001d_Âr;^uaæCr%	é6ï_x0017_=_x0011_÷aï|y–l¾ 8Àý_x0008_\_x0001_¸çæÚ±»H%</t>
  </si>
  <si>
    <t xml:space="preserve">¸º+À4_x0002_œ_x0005_¸üÕ‹_x0011_ëß²”¢Rü_x001b_3I^"á_x0010_ _x000b_õ_x0014_F¢0Æ…°lz´ïÊ®@ÕŒ‚A_x001d_Çˆ_x0016_&lt;`w •÷…]˜ÄEf8 2ÝQ-</t>
  </si>
  <si>
    <t xml:space="preserve">H{ÎŽÀŒ½o&gt;</t>
  </si>
  <si>
    <t xml:space="preserve">ô››7\	ÆÈ2T­õi_x0001_¤_x0017_Ý|_x0005_óÞX¾‹¿ãŠ ‚¯´ÂÄXë'.ðãoÍsó=[</t>
  </si>
  <si>
    <t xml:space="preserve">N/Ú8ÍªÚ&amp;)_x000e_/LÙ_x0017_)DÏ\ž2_x001a_3- _x0008_6#e_x001c_ÅJ8È^ Ý‰^£_x0016_·</t>
  </si>
  <si>
    <t xml:space="preserve">Ëi€%mH+_x0003__x000f__x0006_Û±/_x0005_ß'UTæôÀ”+o­OÊ_ù_x0011_g_x0008_’¯ aµ0â_x0003_µ_x0016_¬tån_x0011_ò£ê’º=ã_x0013_âªÅÙ·BN²»·‹2´&gt;·Ä</t>
  </si>
  <si>
    <t xml:space="preserve">_x0011_–Yc_x0008_þ4Y]æÛ±"¹ÀŠ1‰_x0001__x0011_-»bµ+«~æÆÅÎvú’S_š(_x000b_®_x000c_z%›¥Ne•€/*_x001a_ù3_x001e_×N}¥Î…íº_x001a_gñVÉ€q%</t>
  </si>
  <si>
    <t xml:space="preserve">_x0005_”_x000e_1½ÑôUã^@Ã_x0003_ uD&lt;Ál&gt;³³_x0010_Þ&lt;”6uD@ý_x000b_fø”)ÔhµŒÑÌ¤`_x0011_pZ»çÚ'Sêœ¾ùøÏgC›S)ž_ëÌ=Hî££¡o@_x0004_D²^`¶¸£›h;Ï_x0001__ k1~é€*Z_x0007_HßÝ_x0015__x001c_µú)µ_x0011_TSePD;ýÔH8Ò_x0011_Ciê²Qâkß]Ë|î¬‡0ô'–_x001b_…A_x0006_9Æ[Wl _x0003__x000e_òï_x000e_Öäšê=§£@’ÕŒÂìÜÒœ%#Ð;NL[_x0019__x0001_*\uõpøîöšnê¨Áu±&gt;!_x0004_ñ½ói_x001d_ˆ—U</t>
  </si>
  <si>
    <t xml:space="preserve">¡P†©í?ðé¤ŽAwÙrê2&amp;.ù_x001d_³-m´%fþØ­0K/¬WR—3fTlÇEû‘Œ_psz÷‰£ïöÂù"†_x0013_‘ø°÷¼Œ’é«ºÃÀõ¥@»!JG_x001e_U&lt;žþÖ«të³Êr2–(­•pFÁGŠP¶¯_x0003_”0Ï_x0011_õ#iöh0ÙÀWBƒ_x000b_ tµ¼6ë­¾/®Ê_x000b__x0013_£¿õ[x_x0016_­RG_x001d_-«</t>
  </si>
  <si>
    <t xml:space="preserve">Ì¡~_x001d_¦*&lt;_x0008__x0007_W/*_x000e__x0006__x001b_=ª1ušßÔN˜¤°_x0008_ñ_x0005_ãðÊY–s¤óMQ“·e¢ä÷ôt¤…ËÐ_x0012__x001c_ÚX_x000e_±øÐEµ—»â+æïL[•e‡Q@ÜŸË_x0016_£«*VË_x0001_Ç_x001a_(f¨¿&gt;vŽé_x0006_/“Åñxª9ÉT+*_x0014_D€­-óR¶8í„×£S™i_x0017_F0ñ¥Y‚áÞ–Lý5Êv_x0008_=·H+sóDcÔs)Iè_x0014_GîÝx_x0010__x000c__x001a_…_x0005_bÛ_x0019_Æ_x0011_þû!É…(´¬G_x000b_+"¾m_x001f_È—6E›ÁŸy]’ö½ÜÌ·QV!©_x0014_tðhëv¦f~ûT. îŠÉ_x001a_T‡cõ?ß-@</t>
  </si>
  <si>
    <t xml:space="preserve">D!Éöæíô&amp;_x0004_økù(xô=­ýMà‡´_x001d__x001c_u&gt;*®._x0006_º\‰%Ü\ûÝl…%ËÉÀŸ2d·¹Œ_x0005_³s</t>
  </si>
  <si>
    <t xml:space="preserve">¬ú_x001d_@½šs½Xî…r</t>
  </si>
  <si>
    <t xml:space="preserve">ÀóÈ¨%1• ©{2_x0002_z²†q¨oX2_x0015_Á_x0012_™Ü¿}¯pIÞ_x000e_Ç'½Ì_x0005_3š_x0008_©ž—¶S3áx[Z³äjWßiàÃ/­_x0018_I¤_x0016_•M4gRØ</t>
  </si>
  <si>
    <t xml:space="preserve">A™Mí_x0006_)Ö]_x0018_k˜W­†"òúç=C¯Ë-mpŽÔÎBŸC_x001f__x0005_éE _x001e_–i†8Ny“ùAT]_x0002_ª³©_x0011_~7dØ§xj_x0014_ý&amp;I[_x001e_Ø¨íˆ_x0007__x0002_UªÚÜ_x000f_ò¦ðIÖøÇ[r‰.jÒ›xÔùQ'U¹_x0003_s„*™{—yŽ|¯j_x0004_Ÿ_x000c_T#D’z{#XCæá$&gt;æw‹@à_x000e_êZ7w-±aøµ2+_x001d_¬îL€–;_x0010_â*7·Ê¢_x0005_««_x0002__x001f_šç_x0004_K_x0018__x0010_ëÿýçŠ_x0011_ÉÂ¶AÝd¥×Ðc¦Ý‡ÅÈ•DÕm’b£ñ°(Ì)è_x0005_¬‰àzm‰Éµ¤z_fX_x0011_–·§õ_‰«½òsGÜš{_x001d_™Ö¡œšTÝÝ‡*_x0017_ñ5_x0013_J'â_x0008_7ˆöÅÌ|€Ä•´o2ó¥</t>
  </si>
  <si>
    <t xml:space="preserve">“_x000c_-·</t>
  </si>
  <si>
    <t xml:space="preserve">Q2_x0014_5äÔ³1Ë]æú_x000b_B¥ç Oð_x000b_Bh.®*¦ ÜvPÚÊŒ@Ñ_x0017_™_x001d_ùó±˜\ëí¬TàW‡_þê¢6¸"_x001d_¦Ìç‹°6_x000e_YN_)¿ˆ&amp;lHI¹Ž-Yœë7³Èêqs¶Ô0;EnVÏŽéP"Ê5_x0013_Õ®í›ºkA_x001b__x000b_R</t>
  </si>
  <si>
    <t xml:space="preserve">´B™³'”Þþ{_x000f_úÖ·?_x0013_</t>
  </si>
  <si>
    <t xml:space="preserve">áë–Ÿ9-Ãc+¹ÌÿgYLnN_x0006__x0008_½}ÊQJÍuØN«®ë!!÷YE_ŸÂ	h`_x001f_³“$¤_x0001_J_x0014__x001f_*æÔæ¸'•Dï›¸_x0014_k_x0003_=_x0016_—&amp;ÓY“¤Âw_x001b_vHoÁMç _x0002_TÀ7_x0014_ÇÕ+9PPD%_x0015_y/_x001f_j[s{RPuÁà=6¼ilqR„7!´S_x0014_õ}‘Ã</t>
  </si>
  <si>
    <t xml:space="preserve">¾×§=rŠQâ5~ö­¬_x0003_‰ó#bsó=[</t>
  </si>
  <si>
    <t xml:space="preserve">¬Š¨èg[ÈÇ"ÝÑ	»ñT&lt;#ºRr­2yO)n+^°Û_x0002__x0006_ƒn-QÆb_x001e_Q‹_x0013_S¼Çª¿Ÿ¯5÷–·û†¤Vèß"tmu_x0015_™§¼'_›_x001e_ÊÚþ²á(cÇ`Pš_x001c_qì—n_x001b__x0017_Æ_x0002_´$3+Õs…0˜</t>
  </si>
  <si>
    <t xml:space="preserve">%_x0014_ÆeÎ4Ö¬°B@ºÔŒ_x001e_^V_x0004_bŠ_x0004_'_x0003_IöþN‘1éA—@FË_x0011_¡Øm*ÓÁØE]á_x0004_øÅ3|…4°`òÛÚg`_x0001_Iþ9_x0002_L+ -’</t>
  </si>
  <si>
    <t xml:space="preserve">.¦4_x0010_(uB qS_x0019_•#ÉðVFk</t>
  </si>
  <si>
    <t xml:space="preserve">}«‹Ö’_x0013_ï”ç_x0011_R@…_x001f_ </t>
  </si>
  <si>
    <t xml:space="preserve">J‡÷ØÔÍ„86ø	£Z?w­$Ë{Ù½´äË_x0013_Aßâ_x001d__x0014_ÅÈh_x000b_ÿ€</t>
  </si>
  <si>
    <t xml:space="preserve">¤4_x0018_Bg»è_x0010_e_x0018_ÜT_x000c_ê¤_x0010_–e_x000c_£¼_x000f_~*ù*±P½œØd‚1_x0013_5_x0010_=/b_x0016_þ[û—.z</t>
  </si>
  <si>
    <t xml:space="preserve">“°"_x001f_óæû_x001a_Z¿:à§‘c«ð_x0006_!˜¾</t>
  </si>
  <si>
    <t xml:space="preserve">E{¾ÂØî·ìÝ_x000e_]m$ç_x001f_.f˜1‹¢là‘Ž¡Ÿb‘‰O~=€êâ_x001c_³¦_x0013_I_x0013_è›SƒK_x0001_ÊâÙ˜¶¬-ówÑ%·¢½•ì_x000e_w‰^£_x0016_·</t>
  </si>
  <si>
    <t xml:space="preserve">Ëi€%mH+_x0003__x000f_Ru_è4&gt;¤_x0004_|uª¢åÖ_x000b_âŠº9&amp;¶ 6÷u?¨èoR¶Ç:ÒŽŸÙÉgµÉ€µ™ùª_x0018_{</t>
  </si>
  <si>
    <t xml:space="preserve">²X˜ËÑj§¨A_x0013_yìLm—_x0014_êv[Ù_x0014_IW*P¢†J1Åñ&amp;è&amp;Xšñ_x001b_£9ñ8P½rêä~_x0011__x000f_˜`ý{ãnÓ	ü%ÆÃÕ^PËÍgt6_x001e_ÿ_x0002_ïhžuÝKiw¬vôwTzÅí€&lt;ºËó¯_x001b_ë®×_x0012_Ÿ®üUß±¿õ[x_x0016_­RG_x001d_-«</t>
  </si>
  <si>
    <t xml:space="preserve">Ì¡~_x001d_Õ_x001c_I¤O¯Qº›ýõ.ÌK_x001d_Â2M¾½j)5ë»¸.’£H¬´¨^-Ãr_x0016_j_x0013__x000c_•êJ; _x0011_GdQkµ9E²ÝÉ&lt;_x000c_WÛ_x0002_Þ­ýL"_x001f_–RÓAÓÎ&lt;K&amp;;k}«r«-dk·LW_x001b_ûð®/hª_x0008_±‰}O|¯#ñÑÏz§ƒå“D_x0015_B)Ú¤Éð¿±Ô_x0005_ºZ+_x001b__x0017_V[±ü3‚­)¯_x0013_¥gÌPÂÉÏ©&lt;´_x0017_õryv™_x0013_(yh&amp;_x000f_CÈ_x001f_{0Iî%_x0005_›ÈÊôÞ_x0006_</t>
  </si>
  <si>
    <t xml:space="preserve">Vƒø7ø¬W›®S‰Z¯û[ÕÅ_x0007_›r˜oŸ·Æ¸_x0010__x0017_K_x0019_.Ü¨bÎ©t~¯§Þ_x0019_¸_x0010__x0015_óÌ²šökHO|aœþ_x0004_QP.‚e»$»!ÄûBI]ß¶¢UØ_x001e__x000c_tÌ_x0001__x0016_(_x0011_”5Óî=_x0015_ÓÌÏ­„“šÂ9Œ3MÑ*Ø-</t>
  </si>
  <si>
    <t xml:space="preserve">(Ô*_x0017_/ž—¶S3áx[Z³äjWßiàqsd–&lt;AÚªå×|»_x0001_^Å NÃba Š£ƒ–</t>
  </si>
  <si>
    <t xml:space="preserve">y_x000b_Ï	Ýnž©=Û”!ÂTäjSQ_x0005_f§òdÃ_x0002_QŒü&lt;q^Ë_x0007_Éñ+gy</t>
  </si>
  <si>
    <t xml:space="preserve">‘Zv_x000e_f\€fü qÒ£_x0014_@</t>
  </si>
  <si>
    <t xml:space="preserve">»èÌh_x0005_¯ÜŽZÏœiÍ9’øÜ:&lt;J</t>
  </si>
  <si>
    <t xml:space="preserve">²_x001a__x0008_'‰ã§_x001d_Ë(¾÷£KfI_x0008_è-íIÂé_x0006_ŒºbÝ`ÆŒ~_x0013_7Ð#¡_x0004_ùä5³~Â_x0019_ö†¾Õ)ïÊO£EøcÖGm$–Éû_x001f_á«[¿õ[x_x0016_­RG_x001d_-«</t>
  </si>
  <si>
    <t xml:space="preserve">Ì¡~_x001d_Æ_x0019_¥d¶Q£ƒøê“_x001b_å_x0007_Y‰œ‡îÔ§qŸª-ÅÆŽÞ‰ý"_x0001_º	</t>
  </si>
  <si>
    <t xml:space="preserve">rŠVƒ8`º@éÔçæöƒžÄ[5[_K</t>
  </si>
  <si>
    <t xml:space="preserve">J_x001b_´öF+/"Z—C·¶ls´päšN@]T»#FxÿBŠ_x0008__x0005__x001d_€•H=*Š¼_x0011_`kŽïH_x000b_(4!Û™9_x0013_8Rè=ƒ¿ƒÀéw;_x0012_Mj&amp;;_x000e_nœ-_x0012_Nz}_x0004_Ø|šãXRj@</t>
  </si>
  <si>
    <t xml:space="preserve">L³TÌÊär/_x0001_Dd"ÐÆ‘“\GÈÆô[ì_x001b_þ_x0011_Ì·Œ</t>
  </si>
  <si>
    <t xml:space="preserve">Hqó]4G6_x001a_Ï¦ø/%&lt;¥6Ôu]LÐÖàÔ5oâîGuÂ7ß_x0015_°º­M8K&gt;‹Xq¯÷!ŠÈãÔM.ê¾_x0014_ßî_x0013__x0018_]kôIã'v+w£V*_x0019_û?)Q†_x001b_¤^</t>
  </si>
  <si>
    <t xml:space="preserve">ÚŸ\Ú9}âV!oMU8_x001b__x000c_ªÍ{¢"\_x0007_BZ§¶$Un¸W¶´ãã`–2::@ÿ{¢E5;¬Í­Xû(ð'UùBðOÓwF_KÁš…}TÙZkƒG:Ì H¿f©]Î£ž¡_x0005_ƒûÓÑ_x0006_+?¹</t>
  </si>
  <si>
    <t xml:space="preserve">“£UâÝsø_x0019__x001e__x001d_bWrN†²÷._x0013_&lt;</t>
  </si>
  <si>
    <t xml:space="preserve">uå;&amp;¯_x0014_r“xWf_x001f_#_x0008_yo@Ä˜’M»?‘ŸG|LYK”fJÝ`Úò_x0007_ûî¿wà{Ç_x0016_E_x001a_­Óâÿwì“üÑIþUÈê.¿Z	ðVJ~sYW°ýã?Ó#_x0003_‘Õ</t>
  </si>
  <si>
    <t xml:space="preserve">¦_x001a_°Mé_x0018_.‡¿+k1±­x³;+fz€÷'xCh€­4ù]Œ—Þ2X½’á?œbÌ_x0003_&lt;¾õ­0Y°&amp;“1+_x001c_Y0;EnVÏŽéP"Ê5_x0013_Õ®íÇ_x0012_ø+"A±ÑÕ´:vv_x0004_™]%ª¥7ïz³EIhÉ‘Qè_x001d_%­;.›%rÎ½grJ_x0017_</t>
  </si>
  <si>
    <t xml:space="preserve">°_x0010_“_x0019_`\7kÑÆM_x0007_Û_x0003_ _x0016_G1_x001b_à'LÛ‡+q…ƒQ`€÷…#­²„ôCRÜ×À¤4€\d5Éò‹`»¢Ì}þ_x0008_šIñ\³-]ƒ}#$¤&gt;ƒ	ë3Žz&amp;w«˜;©¿_x000e__x0005_Ýz×¥Mî1jwèÛãJ«ˆÆf‚wÜ_x0016_1Qá	Rû’Ï8´_x001a_ÓÎÀ¨‹”tçõç˜_x001c_´—‡¡ªŒ±›20güëMírÚ|Óç(F[_x000b_È_x0002_i¸Ë_x001d_Ï¢ù_x0010_@_x0012_.ÂÆ_x000b_æÍ¿3„­éÖ¸’Š_x0002_ý_x001e_øÊôñ­_x0016_Ô¶!z"S?â_x000f_¡m19âU@&gt;Î ¼¨ŸÏcHÈó@k.^Åˆ—_x000c_•žjcbô_x0016_sÃž×_x0015_Ùxò_x000b_?I_x0005_|UJÓ[</t>
  </si>
  <si>
    <t xml:space="preserve">_x0018_Q¿:à§‘c«ð_x0006_!˜¾</t>
  </si>
  <si>
    <t xml:space="preserve">E{zFß?‹_x0006_7%;Hß-</t>
  </si>
  <si>
    <t xml:space="preserve">ËmÓ¾èež”ä¿2ÂEùÖR:H	‚ëà•„ù~_x0016_d_x0001_è_x0019_d.–jÄwE\_x001d_K_x0015_¦oó_x001f_[_x001c_4&lt;ädÄ˜›åÌçZÄ'(7e+~"Óá˜($9éhàš_x0003_Œ_x001a_ÿ£ˆ_x001b_ñ»ˆ_x001f_ê¤_x0017_D_x001d__x000b_üÔ]–Uš¶í-Š_x000e__x0014_Y»ù$ú°WJH.(3í^Z¸D{ø_x0019_zR_x0019_æç÷_x0001_tJ'ÞyÔ+âMÎ¥_x001a_£›_x001a__x0007_À;=Z­]Ý_x0008_6253_x0001_ho¶P_x0011_5‡s†®¿3­ÿä_U‚±•ÆÒóÔO¡_x000e__x0015_Ý$ü”S_x0005_òß_x0014_ôŸ×³_x0010_Q&lt;A_x0016_èÑGYïhÌ€/._x000c_¸'nr?^</t>
  </si>
  <si>
    <t xml:space="preserve">*TUñ•_x0001_ˆˆ¡¿ÖM_x0007_É‡z_x0001_4%Ÿö#³_x001c__x0006_@ž¿VêMñ95nÛOB_x0008_XÔvš&gt;­tÂ´_x001b_ù</t>
  </si>
  <si>
    <t xml:space="preserve">ÚT»«HE„»lél³±­ó„Wuìâä»åŒƒoÐ¼D_x001b_ÚÔñz#üÝb</t>
  </si>
  <si>
    <t xml:space="preserve">ã_x0004_Z"Â¿2Ÿ8£2ã_x0006_ÞhxÂ£Ï4†ñ_x000c__x0001_~-Vå&lt;¥§F„Ö_x000c_õ_x0011_¹</t>
  </si>
  <si>
    <t xml:space="preserve">bºÙv†</t>
  </si>
  <si>
    <t xml:space="preserve">8!‡v5BM_x0006_N‘1éA—@FË_x0011_¡Øm*ÓÁyÅðÜ?D¯_x0017_9iØÃtk.Lg`_x0001_Iþ9_x0002_L+ -’</t>
  </si>
  <si>
    <t xml:space="preserve">.¦4_x0015_OÇµùÔ_x0014_9_x0003_¯GUoÑ}$½(</t>
  </si>
  <si>
    <t xml:space="preserve">$"ýéð_x001a_ºF¬Ö/J‡÷ØÔÍ„86ø	£Z?w­ññ56häšèä</t>
  </si>
  <si>
    <t xml:space="preserve">[hû</t>
  </si>
  <si>
    <t xml:space="preserve">Ì/CÊ£ï_x0014_ÛÆp Ã8ÅîhqŠÀôÙ‰Ü_x001a__x001e_î¦ëê4:_x0015_!_x000f_–_›á¢„'’ñ_x0002__x0012_Ò_x001a__x0001_õz.Q¾„_x0001_«ç®UÕ¨±[Jykíî¶X’©~ÒÔ¼­DåÆ	YªÔï¼</t>
  </si>
  <si>
    <t xml:space="preserve">³ÏBNRþ9z:µÃÒ_x0015_}1_€ØçßnÊ"Py‚iMúYÄ4/÷WJs…$ÿp¿õ[x_x0016_­RG_x001d_-«</t>
  </si>
  <si>
    <t xml:space="preserve">Ì¡~_x001d_L›Ç—C­å_x001e_£~‘_x0019_×€Ëà</t>
  </si>
  <si>
    <t xml:space="preserve">Ô&lt;&gt;Î¡r9Žñ²ŽšõßŸ„ap†ŠÝ'&amp;\­€1¼_x0004_ÊI‰*“²~è?î_x001e_YÆÝ9]ÙïØ÷ôA¨_x0014_eõp_x0011_¸êÏ_x0002_=åÜÞŽƒƒnqü_x0012_…‡_x0016_x£rtÅèÂL{ªex&amp;@ZÍ¼0ìì% _x0016_`N°°=Ò_x0012_Sû‹@à_x000e_êZ7w-±aøµ2+0BïÞy_x0013_ë"Ò„T&amp;t–_x000b_€w¹_x001a_lTýYÍDv|</t>
  </si>
  <si>
    <t xml:space="preserve">Tã–!h“ß&gt;¢÷y4Ôè¬Mˆv ¼ïÜµ_x0005_Å¤öZÁ¹_x0017_Õ@ ¥D$«5Ø&gt;_x0008_“@Q_x0008_Èå(cÉHW—:—\¢Þ_x0006_®Ñç(AE½©Ë˜_x0016_ÿyp#"n¶NA7ßw</t>
  </si>
  <si>
    <t xml:space="preserve">êÄ«“_x0018_~º_x0004_OKô.Ñ_x0016_ÁýUý)_x001c_ˆF</t>
  </si>
  <si>
    <t xml:space="preserve">ò_x001e_õL‹‚_x0015__x0013_•5_x0015_Ó&gt;ºÖLŽ04·I-uÜ_x0006_Z=´)_x0018_õk_x000e_1ë¡4ZaR_x0012_œ³·úºW(Ø¶5Ö(ù+Ÿ”Z­h±fá\&gt;RŒº¶2_×_x000c_Öivª_x0018_r.ÝË¼N_x001e_Hé_x0016_x¬;è4#O_x001e_ô_x000b_7¡_x000f_âyUÇÆ³}_x000b_Ñ</t>
  </si>
  <si>
    <t xml:space="preserve">H6…”˜´þ´Nv._x0005_Ùð_x001e_‰_x001f_¦/v&lt;jt™‡ìŽ_x000f_¼Y®dR</t>
  </si>
  <si>
    <t xml:space="preserve">VÐÕZƒ9_x001b_._x001e_6‹_x001e_D_x0016_%Êäc{¹An?i_x001d_šÝU_x0007_&gt;®Á’ê‚ºÄ2wŸ3òoàÆH_x0012_¶L´…Å_x0013_*_x0004_Îs`ÅP_x0006_ŠÙaƒ&lt;Æ"Ù%7PÐ²®:~ #k_x001a_ãkb öû}öšÞ†_x0015_Uvéwh_x001f_j[s{RPuÁà=6¼ilÜ_x000e_=„o©omöX€e”ä¡_x001b_O÷ŽÏ’’_x0006_+‚ëŸ«)ÊÅsó=[</t>
  </si>
  <si>
    <t xml:space="preserve">_x0014_êˆvºC_ç</t>
  </si>
  <si>
    <t xml:space="preserve">NzI&lt;wè‚«?_x0004_UAe–2„|¶"^¶ùo_x000b__x001d_6%_x0005__x001d_šx_x001b_KÌd%kÉß_x0001_</t>
  </si>
  <si>
    <t xml:space="preserve">JG_x000e__x001e_ÈNJ?dL_x0005_fÞŸ</t>
  </si>
  <si>
    <t xml:space="preserve">´îðx_x0012_Mj&amp;;_x000e_nœ-_x0012_Nz}_x0004_Ø|´òï_x001f_95c</t>
  </si>
  <si>
    <t xml:space="preserve">¥Á¬”˜p¸_x001b_œ</t>
  </si>
  <si>
    <t xml:space="preserve">_x0019__x000e_wt(^ø £€ÁúHköb=×_x0006_…'™_r˜ýž§õ+•em³/ŸÌiº_x0007_NŽNÈqÒ£_x0014_@</t>
  </si>
  <si>
    <t xml:space="preserve">»èÌh_x0005_¯ÜŽZÏk s%ª_x0019_´é_x0012_ô_x001c__(ºü®Û_x0003_8¥[ì©Ý’HÛð±–Õ!fÏxëš|_x0010_dÏ_x0017_•Æû&lt;"©ç_x0010__x0005__x0006_KýC–%†ÛIVwåäÈ°5¤]É'&gt;?¡ Ü_x0015_â2°_x0008_Ïu¾ò[Å_x000c_AKKŽÇl«:_x001a_µ¼ü}þèJV)è™–žÑ#]_x0016_Ë_x0002_“"lŒ‘_ÝÒ_x001b_´ë</t>
  </si>
  <si>
    <t xml:space="preserve">g`_x0001_Iþ9_x0002_L+ -’</t>
  </si>
  <si>
    <t xml:space="preserve">.¦4Züþ¬ÝómL–°¾2C_x0011_%_x001e_J9_x001a_•&lt;»w#_x001d_</t>
  </si>
  <si>
    <t xml:space="preserve">Ç2¨</t>
  </si>
  <si>
    <t xml:space="preserve">Ÿ</t>
  </si>
  <si>
    <t xml:space="preserve">Ì›þ°¬å¼Ô6Ê"Z&amp;</t>
  </si>
  <si>
    <t xml:space="preserve">ùu	äÖÙï_x0008_Ð¯À8g@ÿ_x001f_/üë_x0005_bërò&lt;MCK±å@N&gt;XÜ=6'4_x001f__x001b__x000f_|5˜l_x0016_”3ÐìûmÇ¹–­™¿öµ_x0002_×‘_x0012_¶N%™~/%_x0019_T•ÕS_x0006_ìz‚_x0003_¢átW(</t>
  </si>
  <si>
    <t xml:space="preserve">_x0011_—áf~$®Ö@4zæÒ/nëB•?R„ó»_x0008_g¿?~Á_x0005_Ö_x0012_G'++Ëxhy4(Î&gt;¦EFµŽ!V.„A3‹L’ÞÄã@­5(ãùÈtEÈmf¹ìû8_x000f__x0014_Ë&gt;ÏD8Â</t>
  </si>
  <si>
    <t xml:space="preserve">_x0007_¦B$iü_x001b_îb)Ç¿ì{ÓØ2GÜhéFæ_x0017_X‚³?²uîÏ(b€c”ë¹ _x0013_Ðü</t>
  </si>
  <si>
    <t xml:space="preserve">âÏÆ½Q¦H&lt;’B</t>
  </si>
  <si>
    <t xml:space="preserve">Ff¿e±Ñ3\™­	Ì¶zá_x0012_¢ß¹Í£Q„|äîaöœP‰žìx7"0_x001f_T-ƒñXz„—?EiŠÇ_x0001_¯ÂH ³3"[Oü¬’î°`néð&amp;¥qÊ’”_x001a__x0017_ßg]ê._x0006_ýÊ“*Z^ˆ†vf'FB¾y€°Æ…âç#Q?÷åNZ¢=æÓgó_x001b_u@î}Þtd·9üy_x0003_Îkç_x0006_³Ð²ü‰¨çÅä*4</t>
  </si>
  <si>
    <t xml:space="preserve">´p_x0006_bÐøã_x0007_½¥é[†âä_x0018_åÚ</t>
  </si>
  <si>
    <t xml:space="preserve">KœÉ˜0¬_x0013_D—o5+S¹¦oÌáT©ã\æ/ùyó_x0013_—è&lt;_x0011_Ì</t>
  </si>
  <si>
    <t xml:space="preserve">M_x0004_hT€_x0014_à±ÉpKÆ–ØÛgÙFTfw- z\^úÐsÙ3&amp;îîaÃQ¿õ[x_x0016_­RG_x001d_-«</t>
  </si>
  <si>
    <t xml:space="preserve">Ì¡~_x001d_ŒÔ£üÐ_x001a__x0018_F¥öåë¨AáàEº„êwä—$Qô©è_x0005_¸nÿ¤óMQ“·e¢ä÷ôt¤…ËÐ"Iÿwã_x0007_ò)Œö+ý.)_ƒïL[•e‡Q@ÜŸË_x0016_£«*V´%_x0007_g'¢_x001e_^&amp;ë"ƒtÈaK®ú³-7×?¯aÃ_G¹ÛÖß‘êëäžµs8RÇœiŸ_x0010_ëwŒê)1_x0018_ÕÏõM£_x001c_L6¶G	(q_x0013_O)”ÎÙ_x001f__x001f_Ûµè8</t>
  </si>
  <si>
    <t xml:space="preserve">üE_x0019__x0004_$Kº–"6r¡¾¥ÄH_x0014_M¦æº</t>
  </si>
  <si>
    <t xml:space="preserve">'ÆˆuµŠ</t>
  </si>
  <si>
    <t xml:space="preserve">_x0019_`O}_x0017_ÙJÝl„_x0011__x0013_èQ”iÙ_x000e_è~¬Á–€ú_x0001_RÙ9ëp.ŠÙ-|Ï_x001c_Sá</t>
  </si>
  <si>
    <t xml:space="preserve">#:ò8ÛÓ°¿kÂó_x0007__x0013_Å”iÑsa|F_x001c_’»_x0018__x000c_OÞ_x0006_ÿ_x0006_Ð</t>
  </si>
  <si>
    <t xml:space="preserve">ê×Â¸hj?g_x000c_:òˆ_x0005_FŠ•îy_x001f_c|_x001a_…òå_x0012_nUÃHn¿:à§‘c«ð_x0006_!˜¾</t>
  </si>
  <si>
    <t xml:space="preserve">E{µ…ÛaVþxî</t>
  </si>
  <si>
    <t xml:space="preserve">ìKg“²–u_x0018_qºmÿ_x0011_¡_x001f_ý+</t>
  </si>
  <si>
    <t xml:space="preserve">øk¶_x0012_{‰Íãij4Ëº›ægíµÕ|Ã¿Ór_x0005_] À&gt;jÍòÍâ`w°¬k¯Ï}W_Ä]_x0005_¾pÖ_x0004_Ss–ˆlã*Úß_x0016_G¶B:_x0014_Ä;6Š_x0007_T¦¶‚C	Ì-=+ãw=_x0011_IN‡_x0006_åÒsc_x0014_GÄ_x0011_E¿—¢…_x0016__x0013_*-ž[„xÆ×AqTæ®)KËö½ùu_x001d_ÿµÏ_x001b_A?Ûˆ£¡Úþed</t>
  </si>
  <si>
    <t xml:space="preserve">`žWZÀ"AˆW3«PÒ&lt;-_x001f_òÂ¾m_x001f_È—6E›ÁŸy]’ö½dµÉÙ¾1FàniVÂ…8_x0001_ƒíÐºlù_x001c_&amp;;_x000b_oX*Œï\Ë‹M</t>
  </si>
  <si>
    <t xml:space="preserve">·ó£Ö~ï*Ê‘5âU9]ÙïØ÷ôA¨_x0014_eõp_x0011_¸êMkW‚_x001d_ûƒ3ùãF¡øûÀüÀm_x0016__x0008_’åÄý¶A$v_x0017_äÙ„ÒežÈ.7M</t>
  </si>
  <si>
    <t xml:space="preserve">ª_x0014_˜êtõ1Ú3ðC•L¯E9^äcoŸ_x0014_a–@ÌV_x001e_UÔ²_x001e__x000f_è_x0011_î(¬:_x0018_)&amp;Iž_x0011_á)</t>
  </si>
  <si>
    <t xml:space="preserve">_x001b_#âebÚ	_x0019_AYJÙkjÿîDI™ljÂÙí_x0019__x000e_y_x0004__x0006_YM_x0011_ F_x000c_ÕiuóJ“„ºŒDŸ±¾÷–ðÜÄXÜØùpðc_x0013_.ð_x0007_øRümÎz›×_x0004_^I^ý_x0014__x0013_qkýçhqL_x001d_SÌ¶l3&amp;¿š_x0016__x001e_MÁLà_x0013_ºuªR£ôÀ=O q#Jq_x0002__x0011_#_x0010_õ¯¾_x0010_'á/Ò_x0016_·ôæºÓ¢„Š./L‹Ü_x001d_P¾Î+¶Ñ{Á}m`uÐµ(R_x000e_‰c©kt™J.etåë_x000c__x001f_¥Á)²²uäÌ8åXÜŠåˆï®Qv±_x0001_ü_x0015_À($º¼´™u´Šî!)D}Ïà_x0014_ð‚Y¯âÃ_x0001_ôý_x0016_q_x001b_üÜ¶!®µÞ`-a-Ã‘-MÃœôJÂyÿk¨”³\è)MkÉ	†~ÿ_x000e_êùü(o#´ìu@ eÌqÿÂÌ#TøãÎøãxQèæ_x001d_‰9ðõ2©—pÃh_x000f__x0006_é¤c_x001c_oYG_ŒÊøƒûB_x0017__x0018_B_x0015_ÄhÃ_x000b_Þ­ÛNk_x0001__x0013__x000c_‰_x0001_‚z_x0011_r¤B_x0017_[_x000f_µÞ</t>
  </si>
  <si>
    <t xml:space="preserve">ªh7'”_x0019_ïHËÉ_x001a_¡°ÝàÛ§m_x001e_`NQÒù²_x0008__x0017_d5‰6ãÚV^r¦âLÞ&gt;€g`_x0001_Iþ9_x0002_L+ -’</t>
  </si>
  <si>
    <t xml:space="preserve">.¦4é›8vB_x001a_;_x0016_÷_x000c_S&amp;ÒÕ‘ÈpÍ«Î¿ú‡ãÉmpº ­ŠqE_x0016_YÙ©B®k¶‘‘4­cÜ]¥lÂI&gt;­_x000e_C¥€</t>
  </si>
  <si>
    <t xml:space="preserve">ŽiÂ_x0018_f}xZÅ_x0006_¨[Ò`&lt;@”âHYxhK_x0015_ÑÓÙLW</t>
  </si>
  <si>
    <t xml:space="preserve">_x000f_&gt;N{_x0015_d÷³ ¾‰åXËx™©pnl©ÇIÒÅ_x0016_Ç{_x0003_!ø¶¨~Î¼ÑØ__x0005__x0013_°Ç'@P¿1U'_x0013_X5V™Õ_x0008_ÍzºðÆî¥Û_x0004_$&gt;^FÜ_x0013__x0006_âœ™&amp;–l¾ 8Àý_x0008_\_x0001_¸çæÚ±»¡¶×Ü¥âäàƒåÐ×îð0¡Ì†´¾b%^ S–_x0005__x0015_!o²6X¡_x0003_!kˆÃ_x000c_3û(êi_x0004__x0013_²N_x0007_tOí+=HŒyz¹©_x0014_L]˜ÄEf8 2ÝQ-</t>
  </si>
  <si>
    <t xml:space="preserve">H{ÎŽ;_x000b_­þŠ_x001b_æ1í%_x0003_$…žûV&amp;ûÎÙvp_x0010_ÜK¦ì¿‰ŸQ—#aO`N£\æMk„†r2_x0017_‰só=[</t>
  </si>
  <si>
    <t xml:space="preserve">Ëi€%mH+_x0003__x000f__x0006_Û±/_x0005_ß'UTæôÀ_x0011_¬×_x001a_Ý@o_x0013_7-ðk&amp;-©ã­ù©ÓQ‚Ømn_x001f__x001b_œyê?_x001c_ìËÇE[y÷‡l‚Þ`«–æ_x0016_§uãKÕîXÍìåä¢³d^±"¹ÀŠ1‰_x0001__x0011_-»bµ+«~æÆÅÎvú’S_š(_x000b_®_x000c_z%Ýv\–\_x0006_§íÿâ</t>
  </si>
  <si>
    <t xml:space="preserve">}_x0018_C&amp;·S</t>
  </si>
  <si>
    <t xml:space="preserve">hàòœ-?_x0010_£o_x0017_µ*–_x0014_júvz_x0017_úšï*;yÖp¿%Ál&gt;³³_x0010_Þ&lt;”6uD@ý_x000b_fø”)ÔhµŒÑÌ¤`_x0011_pZ»íÍ_x0017__x0016_óð_j_x0011_}u_x0015_EÁ._x0013_Í</t>
  </si>
  <si>
    <t xml:space="preserve">AT€4ü¾ô_x0006_ÄN%'æfôÃ'_x0019_š~fÖê^ _x0012_a„‰Ðã"s2¨_x0011__ÝªÀ©3_x0016_ý½Š&gt;–‘</t>
  </si>
  <si>
    <t xml:space="preserve">*@_x0011_( _x0001_´a</t>
  </si>
  <si>
    <t xml:space="preserve">Pn-¤ÿ_x000c_V¹I•iaû¿ËçM7«¬]Ù9yxòÀÙ_x000e_úA·q_x0001_·ôeB_x001a_J³^ââ½ì!_µ§=£yu_x0005_¢ãú(~é¯_x0013_¥gÌPÂÉÏ©&lt;´_x0017_õryÖ¯‹¹5¢€^s­öG3kü„ÁŠš|{_x0006_Z'–Ÿ”`_x001f_©À#fË_x0005_©E¢ë†_x001a_@H°½]×ûEán´P_x001c_ÔQ'`ÅQÔZàÕ_x0008_áˆQ_x0007_K&gt; )n1[ykHO|aœþ_x0004_QP.‚e»$÷žùÇ4·C&lt;_x0013_³BEÏ`P_x0004__x0001__x0016_(_x0011_”5Óî=_x0015_ÓÌÏ­„“¸_x001d_&gt;Ê¿È_x001a_o¹LEU®AªJž—¶S3áx[Z³äjWßià$_x0006_â:_x001b_&gt;¼EŒz_x0003_*dgã_x0016_</t>
  </si>
  <si>
    <t xml:space="preserve">ÈÄTûH’®þ}¶s[õÜ©	Ýnž©=Û”!ÂTäjSQÎc_x000b_¢ÚXºeŒ1ÌËhZ°…</t>
  </si>
  <si>
    <t xml:space="preserve">»!_x0015_'‡]ÀoÝ0Ù!¾qÒ£_x0014_@</t>
  </si>
  <si>
    <t xml:space="preserve">»èÌh_x0005_¯ÜŽZÏLõÖ7…›ÿL)V‹$€´%_x001f_'p&lt;À®‰Æ_x0007_õ"ƒEDžÔ¨À_x001b__x001f_L</t>
  </si>
  <si>
    <t xml:space="preserve">ü5Vog-÷ým|_x001b_Wn_x0018__x0001_iÐÛx‡CêÛÿÔð#žåóœæðR3¿ï¯j…¿õ[x_x0016_­RG_x001d_-«</t>
  </si>
  <si>
    <t xml:space="preserve">Ì¡~_x001d_@™Uï¬~Š€Ožz_x001c__x0014_²ú–\\Uè&amp;¬_x0003_Òÿ_x0015_EÐ‘Ç9"_x0001_º	</t>
  </si>
  <si>
    <t xml:space="preserve">rŠVƒ8`º@éÔò_x000f_†nü{_x0007_ZåE@Ü@ë_x001e_F+/"Z—C·¶ls´päšNAÝL¡5_x0015_×ZÞþ¢êÂÎNh'³lš}Ôç_x0014__x0005__x0001_Ëÿo%N_x0008_õ‡%_x0018_¾_x0006_Ç_x0004_4_â_x000f_öÇTÜ_x0012_Mj&amp;;_x000e_nœ-_x0012_Nz}_x0004_Ø|ÏíØÎÃJš¯ÉŽÉ£-›_x0018_ý_x000b_r¡&amp;R_x001d_íp_x0014_†F÷ËŽŠtâ”ÐÿëoËo_x0006_|.Óx&lt;rîø/%&lt;¥6Ôu]LÐÖàÔ5oâîGuÂ7ß_x0015_°º­M8K&gt; ©Ã‡àY&amp;Qí%õ</t>
  </si>
  <si>
    <t xml:space="preserve">k‘4°_x0015_äé_x0019_ð©Š&amp;±t°ÌRÍ3Ò_x0017_±×t6A]_x001e_Vs´ Á}çéÞ&amp;÷·F¬Ù</t>
  </si>
  <si>
    <t xml:space="preserve">S_x0011_Õ{_x0010_:Z§¶$Un¸W¶´ãã`–2::@ÿ{¢E5;¬Í­Xû(ð'§™(Îfõßµ_x0008_CÏi#zH’õøxzÍ¹wE…ö‹æ¯ÑTF4©Í¤	</t>
  </si>
  <si>
    <t xml:space="preserve">Ø*‰´Òº/¹ösø_x0019__x001e__x001d_bWrN†²÷._x0013_&lt;</t>
  </si>
  <si>
    <t xml:space="preserve">uå;&amp;¯_x0014_r“xWf_x001f_#_x0008_y_x0017_µ%_x0018_zû*Ë‡é_x0015_ÝÏÅ”êçW*Ú¢_x0014_b-KÌjwÊ9H_x0013_ìGhkuÿæiÏ‚’o”éßJèî§*cq_x001a_ë–¢qÇý@ÒÝfÀ_x0012_ŠS7NÒK(`-&lt;Dú ŠX_x0001_C“‹ës®=BUÙÙSfô{Ó_x0018_ÿ7Y‚ëÞÁ_x0002_o¢&amp;_x0012_îT†á!¯âé(_x000b_èE	ì_x0010_DÛ_x0012_ÖÙ_x0018_0'ÙãúDN6ïô­võ_x0004_®Ö_x0019_pcrƒ‚ø_x0015_‘Û'ZaX$¬(‘½;¸_x000c__x0017_L¤]òoK_©¬œÿûLÈÏï</t>
  </si>
  <si>
    <t xml:space="preserve">jM¾XhK;]9m¶Ó8çÛ_x0010_®]HckmæVUïÏ(ÌÒB£AÍPÆ_x001d_ÌROÁÆ&lt;€.NI›ßÊ_x0006_«ºã!pD‰)o_x0017_2ý·¬êÃÐFB:4¾M¥ñ¬_x0005_¸æC_x0001_HÁ!V~_x0003__x0003_s{´žUL$!`ûbÌâ“ñîâæ</t>
  </si>
  <si>
    <t xml:space="preserve">vkk4‚V_x0006_3ßú{GksV¤</t>
  </si>
  <si>
    <t xml:space="preserve">Aò¯Cåžzn</t>
  </si>
  <si>
    <t xml:space="preserve">E_x0018_¾–.K ë‹ft‘8Åù_x001f_¯qO_x0018_¢:²áøÍÖ</t>
  </si>
  <si>
    <t xml:space="preserve">ãuN_x0002_‰.ot$œd[Ä_x001c_ißÃƒHÄbæc½x4™¿ä_x001f_v°_x0016_æu5=°_x0008_‚SMâ4&gt;;¥HóŽ</t>
  </si>
  <si>
    <t xml:space="preserve">uÌUÚ}Å¯_x001a_@_x001f_ôÀÃZ÷ŸKŽÙ›_x0008_÷)jZn&amp;_x0010_èÝ×ãÌU*£AÍPÆ_x001d_ÌROÁÆ&lt;€.NIŒËÖl(Cd©‰‡m&gt;	_x001e_:ÏÿôÏ9NèÒ+®=ÍQ‰YØ;¥_x0011__x0018_½J¸£œ_x0006_÷z–æø†À_x000f_c2"@x‹É#4_x0012_WŠ ~_x001e__x0006_"Ø3 ¡Š#Ï_x0016__x0004_·¬êÃÐFB:4¾M¥ñ¬_x0005__x000c_œs_x0003_?P[DI_x0011__x001f_CV_x0008_e=P¹è24S¡É 2ÿÅÅÍÔd®‚è_x0011_šíZ_x0017_çÕÖ)¥ëÏWè</t>
  </si>
  <si>
    <t xml:space="preserve">±/Å§‘#½eŽD©Ì_x0007_íðÓÅ_x0005_³_x000e_˜™î…{ãJî._x001d_?Ÿ#ª¬8ƒ_x0015_ˆ_x0002_ÿ_x0005_	á'</t>
  </si>
  <si>
    <t xml:space="preserve">[¡‚°–¢­t—ß&gt;d_x001f_6o¢_x0018_lÈ«ZpF_x0012_Dê[òÍ)f</t>
  </si>
  <si>
    <t xml:space="preserve">g¦öæ'Ó_x0008_©„1ŽO³IÚ« ÷SSö-r2ú&lt;¹…_x0019_</t>
  </si>
  <si>
    <t xml:space="preserve">ê!_x0004__x0011_¤¯Ú_x0003__x0002_Ÿ•_x001f_àÔô3íöPgÎ‚g·†_x0019_Þ_x0005_ö_x000f_u ™ÎåoPW‡¯ø_x0008_M_x000f_š	q—ÄÏ›c˜ðž`èh;_x000b__x000b_ÿ•Hy3_x0005_M_x0017_3XÈN99ƒY¸tœaÃÉ¢àìµ_x0012_cƒ  ÀÙŠ¬¬_x0010_‡_x0001_D]•ª3`†_x0007_]±ì®ÕŠ©*b“›F¾¢ \_x0007_°¸ò€</t>
  </si>
  <si>
    <t xml:space="preserve">z©mìj°’_x0006_ÙRŸ=_x0003_Ü‚½ÝUß^Î_x000b_Sä&gt;þ";îìÕ5_x001b_ô	Q_x000e_§JÓ÷¢Á_x001f_ïé©„Špf&lt;Ímj—¶Á8¸W¨¢ƒ˜|üD‘36æÒ¼_x0019_Ù„E_x001f_·ž¦†ÔšH1ä</t>
  </si>
  <si>
    <t xml:space="preserve">Ó‹_x0019__x0008_í¸_x001e__x0010__x001e_×4×‘ö_x000c_ÖE0U€0_x0014_7\€oèð"È¯y=ñ&lt;m½ÃÃ¨_x001e__ri</t>
  </si>
  <si>
    <t xml:space="preserve">&lt;M!_x0018__x0019_s</t>
  </si>
  <si>
    <t xml:space="preserve">š„Úwm_x0016_Ù3Sg[ŒNI^€št©Õ_x0006_æ^Ê_x0006_b7¿f¨æ</t>
  </si>
  <si>
    <t xml:space="preserve">¹NÝ2ƒ‚-l“:º¥!£Åí</t>
  </si>
  <si>
    <t xml:space="preserve">í)Fø€Úº k0°w) ß±îjoº¹_x0007_·—</t>
  </si>
  <si>
    <t xml:space="preserve">ìN’U‘†Ñ’¾÷=?ÿ_x0011_ü‚®¾"¸¦·RlÚËã&amp;ø_x0004_šx‘_x0013_-­4–¦Œ°rJè™ñ˜u·_x0011_©_x001e_ar2òÀÒ—Çµ‡Ÿ°ñ™§¤¾‹îÐeLéOˆ_x0005_äsç°÷:_x0016__x0004_ÎÎíNl_x000b_Ø1I†/4ñUÐ2'8³Â_x001f_Î</t>
  </si>
  <si>
    <t xml:space="preserve">	Æb¬ä4$_x001a_LwXw±@ªGùy‰jKøTmQñ._x0003_”‡NZ]|_x0017_Ý</t>
  </si>
  <si>
    <t xml:space="preserve">E_x0019_:_x0019_Ð_x0010_gŸPæîmÞ1å_x001c_SP@í|²žLâ7Ý*A_x001b_a°|qŒ’¡Ò_x0010__x000e_eú_x001a_Ÿ\Îvº8_x0002_ka/ž¼å/_x0016_öâO_x0012_ÇJ_x0007_‡-nºsÎs£Å·_x0001__x0006_’È¢Oì9ø'</t>
  </si>
  <si>
    <t xml:space="preserve">þ_x000c__x0017_Ä¶/`ÝHEå±_x001b_O	¬2ðÉA_x0014_ßã.N@®-Ó1¢X­^°g·K¤¾ÔcÅ§Q˜"˜t) ÒŒ‡¹YUq+|*‰­»ÖöC&amp;rAÃ_x0003_­_x0017_Þ=†Ë·Û_x0006_Û</t>
  </si>
  <si>
    <t xml:space="preserve">n05K+Y¡ì#à@á`ÊšÂ_¸0úÖ¥3?_x0016_¶·_x000f_ºÊ¯‚/ƒFãD_x0013_â</t>
  </si>
  <si>
    <t xml:space="preserve">_x0012_Fß‰ 7</t>
  </si>
  <si>
    <t xml:space="preserve">5/¹#_x000b_[¨žá&gt;Äüd‘_x0013_p–ï°µ|2}KçØ\Ð_x0004_ÔÝÅï_x0016_ëO8þ;_x0008_EžNÎÎÉoB¥ðP«_x0014_&gt;LLRg</t>
  </si>
  <si>
    <t xml:space="preserve">ŸY©÷Øt5Iž_x001b_ò_xb³éNé_x0011_¹÷ò_x0006_×r'l |_x0006_ÆÍ¶†ùjH&gt;ãÒþïCßC9ÅL_x0001_·¶êHÙ#_x0005__x001a_û+ ˆj^qe_x001f_»PQÅn_ø/ù¯j¦_x0003_â¸§VÔÁ¦_x001c_±R_x0006__x0013__x0002_bÿW“´j¿ƒ¥èUíÉóÚ/|§ÈÒ6E—E1r0_x0017__x0014_ž…_x0012_ÈÎ_x0016_6 Éú_x001a_ÏÌÈ¹sß¸øQ7Ý:0\f}¢Í5€äË7F²à•ìg/šOØ~¢¦&lt;9_x0014_PÈt_x0016_*—Ðòi÷=`ç_x001d_qûŽ?_x000e_™_x0010_oA__x0007_~J¾"&amp;Í—ýo_x001d__x0005_M?‚_x0003_mg¾{‚	JWë_x0011_•íˆ¨</t>
  </si>
  <si>
    <t xml:space="preserve">†·X!ñZG.n®=™¡ÏnIEí‰_x0017_Âà_x0010__x0001_WËË¬v_x001e_•ÖW¶OC›­‚‡}ÈÎç¥¥õxbÔØ÷_x0003_½fÅ4„Z±\O¥-3Y}§HÄlÃ_x0018_ÙGd¯_x0015_3ˆy_x0019_{rál&lt;újë6"ÇÃUNØÂ.–_x0013_"“8MjÈ‘JÅa_ñ&gt;—£ŸÞm£áÚ[`</t>
  </si>
  <si>
    <t xml:space="preserve">]g_x000e_s‘”ÆµevöKäi©tÐ&amp;_x0014_³­e¿ŒõÁ_x000c_Ã;_x001f_!;–§„á@_x0006_ì1ŸP×_x0016_¨}ùm+Ú_x0014_+&amp;Ø~äƒ_x000c_&gt;[Ê@µÞm€6§_x0008_üÕ‹o%«ÃÇÉCmY0</t>
  </si>
  <si>
    <t xml:space="preserve">«5ct	_x0010_¸&gt;_x0019_|_x0012_ÄÍÐö¨Â[_x0017_‡û­4Á”{dM#_x001d_e®­3í_x000b_Ë‘ ¾c]È]Ão*o¹_x0019_¤7è7_x0004_È–­G_x000f_á¼s·ã_x0008_:ÊRƒc”¼_reÅ_x0004_„‘„ož§ê_x001c_÷-_x0007_;=ûmö_x0010_ãË&amp;TB_x001e_öPi¹¼J_x001d_Ë¾@âf#»(—ù&gt;ß²‘ªÛ“Žö&lt;Vb_x0010_`_x001d_«</t>
  </si>
  <si>
    <t xml:space="preserve">„å½tÌ«ùQ-^QÀ_x0005_¡EãÐ¼E“</t>
  </si>
  <si>
    <t xml:space="preserve">î3Xô1ä!ó‹ü_x000e_%_x0014_µgŒ :±RËôŸ_x0019_1òmTJÌ/§_x0005_ï®¥_x0014_€ÐÍpŸ|¡Rúl€MA34µÜ…œ#n„Î!Ý_x001a_”/-&gt;ónî*¥ÛmîØé\%Rq#«RFÕ_x001a_Èõï¯¼[Œ@^_x0018_Ö¢8urqóQEË@%?S]¶_x001d_î"ªæ</t>
  </si>
  <si>
    <t xml:space="preserve">_x001a_œ 6¸ÎàRy¤_x0003_±RÎ_x0002_™Q"Ük_x0003_	e•ŠÔž{¢ÑX_x000c_Äþ?¢Óe8&lt;«›S_x0018_ÿµ|£c»Y=ö&lt;_x0016_×QïÌÝ^÷0_x0015_iøæËûÏÐ@ö„_x0004_õÛ´0xˆï•Ë2®u_x0010_u£Åö3µÑ4õ_x001d_q•åü¥¹#9_x0010_ùÔÏÂÌ-ëÅ{1ô_x0011__x0003_ýcçú_x001f__x0006_'ûÍÌ_x0015_ÿ_x000b_» müFQÉ¬ÚA+4:OzTü¹_x0002_yit£Äiø«X¶›i´Ð^-ä~”¹V@ÖœÒÿjm»J¶&lt;aŸ¹âù_x0008_î‹–+p_x0003_ü_x0001_Á²_x0006_½ÃºÜ9‚ “ã„o_x0019_È_x0001_„Ž_x0014_æ¹AžhC(&lt;ð_x001e_ÀÁMUÎ*¨_x0006_Ê¤qÙËyRbVÙµ!a˜èx‹Ñ_x001c_ú(%t€O6ç•Ïsd¡G“™ÎÏrÜ-_x001a__x0004_jÛo^_x001c_ÃHÍöÎû“Â_x001c_À%-G_x0016_ŠlJ¢_x0010_QúÚÓµÆÝ‚˜c"£_x001d__x0010_$ÀE_ƒM:Ë:®vÔma’_x000e_©@ÝÔí‡¼_x001b_+]w%ÞKmí¢EÎý¬ß3ý_x001e_×Cqð#_x0007_Þ|ÓàslPõÆÎ\7jˆ+•KUá_x0002_J["sˆ_x0017_k_x0016_CfÎ_x0001_€ïnµ_x0005_A_x0011_; )b`_oßƒ\þoÆ1_x0018_Êø‡@ôû_x0018__x0019_9¤_x0019_µ;_x0001__x0016_'„•=ÛÍrh’„Á-’þ)_x0016_â~¹–cbâËÔÿv•&gt;ð_x0015_n_x001d_j×ßi@DRòE_x0003_É%óàLÞí=Ð’„Ô_x0019_‹&gt;\Ñ£«nÔLÃ¡;_x001a_xì</t>
  </si>
  <si>
    <t xml:space="preserve">_x0004_Û_x001a_]BØ_x0016_üq_x0003__x001f_÷ŽAµ–Z .ûÐó…OÇs2NÁéœþuƒ‡Ò_x001e_Œ8©ä_x001f_í_x0015_xç§/¹!Om_x0017_ýH9¶­ìƒÖBLº_x0011_ú|Þ­ŽäÔæúþgš:_x0008_äoz¸¦Dé1Ô£ý_x000b_ƒr_x001b_5_x0016_S;…õK¾Ì¯Ïï_x0007_””€¨^Ü:q“´</t>
  </si>
  <si>
    <t xml:space="preserve">‘Lð_x0001_ëšß0·ÎàÄ=_x0003_C_x0017_f0òÑ€ÍÖÌPzÚZ_x0012__x0019_J_x0017_€Ú_x000b_M_x0019_j_x0003_ê</t>
  </si>
  <si>
    <t xml:space="preserve">_x0002_Â_x0015_íç_x0005_Yž'_x0001_O–/zŒSgÓªèþ- ×_x000b_ô_x001d_Yù.Z’p‘­_x001b__x0016_ý°`œ0aV“_x0008_Þ¾tmB¶_x000b_ÀëÜwoÃ÷cÏaØÓù|_x001d__x0017_™»!_x001b_÷‚ÐúåR¶]à_x0010_ÆËý_x001b__x0015_ùÐn]</t>
  </si>
  <si>
    <t xml:space="preserve">Ñ˜_x001c_°y§Võ&amp;_x0008_iUáKµ_x0005_`_x000c_b_x0002_«§J_x0006_Éfúð™%£</t>
  </si>
  <si>
    <t xml:space="preserve">Ú_x001d_2_x0006_këæ"_x000b_Ä_x000c_m_x000c_lóŽQZQmIgÅ™_x0015_LŽÆüàtóÖÀ_x0002_)üEc_x0001_;1x0A&lt;hÛW?N£%_x001f_z÷…€ýß^_x001a__x0016_â_x0003__x0005_:§YÑ ŸÓ2ýqÉae¨Ñ_x0019_}—ÓÒ_x001e__x0008_È_x000f__x0018__x0002_Z_x0005_WÚ(˜6ê·~G</t>
  </si>
  <si>
    <t xml:space="preserve">_x0018_kMýr_x001d_£_x001d_“ÕÃ;S+ÿ_x0012_bý|/Ú3‰¶?µÑ</t>
  </si>
  <si>
    <t xml:space="preserve">ójÕJFž_x0019_äh1¶_x0016_¾þþ&lt;ÚS}NÑˆ±_x0001_!åšÖXpó4—ÛÀ_x0003_¾«	iÝ_x000f_¢%_x0003_ï½@/	'¡-“soéyw_x0018_e</t>
  </si>
  <si>
    <t xml:space="preserve">ÝGÇX±c¼BJö³Ô~¥§9­ë–O|2?ó$‡î3€d€û/_x0019_Ø£‡7†*«œÏ\±†%_x0002_ÿ|7Ï0Ø_ú7J:xÑ_x0015_¶=_x0003_XZÛ·¸ÙN;Fö+ÎXTÃJåÈ™b5É¨ƒôéÄNV	|0_x001c__x0010_äãy$_x0019_Ï'(W°_x0018_€/-yt%ƒ”ž§–_x001c_3ÜÕ®ÚÏwP…_x0002__x0003_´ ½I_x0010__x0019_ØoK%&gt;Y_x000f_l“a·×»T}_x0011_–ýsz</t>
  </si>
  <si>
    <t xml:space="preserve">0_x0002__x001e_´uv	_x000b_šñqì)ŽhÏ1-V_x001e_'7+Ú_x001e__x0006_@¶Óy·I;.e¦xpR«_x0004_7@†H!9¾”_x0017_ÜôEF˜ô À½F„N÷ßmÞŒ</t>
  </si>
  <si>
    <t xml:space="preserve">Ä_x000e_=ë°I¢*‹pú£¾÷3“Dë_x0011_æ6_x001c_ýÝ_x0006_Ÿ_x0003_fIŠä_x000f_§x¥=dœ—_x0005_Ñ_;˜U³mW\í_x0001_•`ò_x001c_ƒ™c’Sõ)ð_x0006_ªÑ8UIÒÝ˜™cs2¼ö{ã _x001a_Ô¶_x0015_Éú_x0001_</t>
  </si>
  <si>
    <t xml:space="preserve">7&lt;–_x0013_Ñ3Ç=@¢ÕUÍá_x000f_áƒ¯8_x0007_</t>
  </si>
  <si>
    <t xml:space="preserve">_x001c_Þ!§pˆt#_x0017_AI_x0004_«KNa¹'_x000f_7é-_x0015_YéŠfŒl·_x0003_¡«Ú×feJÕD/rÓÒ‚¤_x0013_ P_x0018_ð@×àšû•Ü¤ ¼qÁÌ‹ü‰(H™¬Ó`IŽ°2A„Š¡3^ïô_x0006__x000f__x0011_³Kãj_x0019_õY)’e%xo9'</t>
  </si>
  <si>
    <t xml:space="preserve">`_x0010_t„_x000e_éÔn¶gŸ½²_x001f_A‡‘4t¬q¿ù _x0015_Z_x0011_¿x—Hˆ¤í_x0013_^	ð¤_x000f_Ü_x001e__x000b_³|`m_x000c_š„à: äè«a¶l±^n~a</t>
  </si>
  <si>
    <t xml:space="preserve">‰O"dn@_x0011_Ð_x0002_°Ôµ­ZÞH`|Ý_x0018_F[ð¡ô&lt;ÍÅ_x0014_œ0{wb›qŠ¹²4»áÚ_x0013_"_x0013_p8</t>
  </si>
  <si>
    <t xml:space="preserve">aÚ†ˆô{rÎ&amp;¯—k¦Cƒà u9¦ÅO&gt;¤!”RøREnb_x001c_Ïœ_OØ|4·V_x0013_`v×’E_x0013_^®\=È/!p?àãh$)_x001e_‘I_x001e_3[_x0006_\–OIø_x0001_[%©B}_x001f__x0006_Ë—	bPŽÉì6«gýóÙ˜_[»B6t2M_¹_x0005_V)*_x0010_CAI¨…þÌ¤ëê¸¹è&amp;[¥ÑÎL—§&amp;®9_x0012_ôâÖ_x0004_ö˜¼1€¨_x001b_j)N_x000e_+¸l _–_x0008_Iñó®Ç-WÉ´œ_x000b_¾F:B›L·4èj‡–z’¹*×’XÌ5Ð!&amp;ítÎÝ’2vêåvh}YÝ«sDE÷P]ÕôUr&lt;:ªÊ”'u£@ßºeÜ±:¸´¬€ÿÃ¾_x001c_™ÕŠK™ÛvàhP[T6s5sð–»M9_x0006_ç</t>
  </si>
  <si>
    <t xml:space="preserve">RS£é(Ûë~òÒ²¨S­Û Q)‰wx’0«‡ÁPûmt^¡²„ús¡O_x001a_u*Ñ7÷ÿ8¤Áb£´ÌÉœò_x0001_ü_x0015_:»y¼çäûÂ_x0017_àŽ+"‹C´^w_x0008_Q·ÑóÓ‘_x0002_æþg`_x0001_Iþ9_x0002_L+ -’</t>
  </si>
  <si>
    <t xml:space="preserve">.¦4_x001f_iŒ×ŸÜê7ÅQ„_x0001_r1GhÀœž¤™_x0019___x001a_C’_x0018__x000f_\J‡÷ØÔÍ„86ø	£Z?w­ˆè¤É“</t>
  </si>
  <si>
    <t xml:space="preserve">œ_x0005_ã_x0017_&lt;q±õ’¶_x0015_õ¢KÜ=÷J1Zg^_x0012_ÌA_x0005_Rk;_x001f_ÃIVË	6_x0005_nõ_x0007_ØŒ”Èo}¿aG}–_x001a_Ïktf€_x001d_Á€I~§_x0014_Ý‚Ã¡&amp;“	__x0004_ÉiÂu‘&lt;¾Óª"A}c_x0012_ŠæÕÜ²““CÅ–ÀÉ¿QÊö¼_x000f_|¸</t>
  </si>
  <si>
    <t xml:space="preserve">_x001e_žÔ«_x0008_Mà×œg÷þ_x001e_ìÇ·Ù!-›"óT@¸ÄûÒÉB§_x0002__0Ž¿»ff_x0002_Xõ¡_x0013_êcz	ud¹ôj_x000b__x0012_NÙƒ)_x0015_à/Ä0W£Ä</t>
  </si>
  <si>
    <t xml:space="preserve">·œ</t>
  </si>
  <si>
    <t xml:space="preserve">_x001f_¥_x0011_ØTº\‰%Ü\ûÝl…%ËÉÀŸ2_x001b_œ~-ü^_x0005_éÌ_x0019_î«÷º¨Ñ×Rš_x0019_(93J_x0006_9õ}_x0013_°\¾å_x000e_¶F:€‹_x0008_úGM¯Ä¦NèíÍ_x0017_œ:{_x0011_à×½.BN_x001c_øÝwæWÍZçé\szâÑgP{_x000b__x0007_…LÁÏ÷fÔd_x0017_Î¾Lª¶_x001f_vúnîûØ_x000e_bØ_x000e_Ló_x001f_}¨_x000e_ùF¾•âÚð_x0001_hµåyöHR$÷</t>
  </si>
  <si>
    <t xml:space="preserve">}vXOÿU]ÙEÜRÎ_x0013_Ë_x0017_N_x0010_ãx˜a7'•øjŠ!–þbåˆw­_x0003_ìm_x000c_ØÑGh _x0002_5_x0004_t_x001d_ÜbŸ&lt;_x0014_l	¡_x0018_È_x0013_ÜvÎàÞ|_x001a_x_x000e_Rk;_x001f_ÃIVË	6_x0005_nõ_x0007_ØŒ ºýåë~|_x0011_cêf|–òÝâ™A´Öì_x0007_ —´þS«+ÑB³_x0003_´?§Q»_x000e_%=°aa_x0003_ôà!+_w_x001f_"_x0010_;‘¾G|¦E’0÷F_x0007_éq„Å_x0017_ìÁK_x0001_T–²q¨é¶[ŠùÚgyQ8gy_x0002_ž—¶S3áx[Z³äjWßià™BU!hOæ0</t>
  </si>
  <si>
    <t xml:space="preserve">*ÛÀT_x0005_¹kíäþ˜µ_x0015_hg•5”× BU_x000b__x0007_µ_x0011__x0017_xØ_x0015_ùîaàººŽ¡E _x001e_–i†8Ny“ùAT]_x0002_ª³©_x0011_~7dØ§xj_x0014_ý&amp;I[E_x0008_¶ëÈHï_x001c_+Ñ«x[A_x000c_¨_x001e_Îð_x001d_çÇ¡ü'/îçlK_x0018_FŸî_x0002_/pûÛYŠœ|lÀ_x001f_x_x001e__x000c_T#D’z{#XCæá$&gt;æw‹@à_x000e_êZ7w-±aøµ2+{+Àn°y—ua</t>
  </si>
  <si>
    <t xml:space="preserve">¯kg®s_x0001_ý&amp;Z'ÿ¨U¤*dç‡]Èî_x0013_MÍ##¦ŽÇéøEŒï_x000e_R¤ÒÕm’b£ñ°(Ì)è_x0005_¬‰àzm‰Éµ¤z_fX_x0011_–·§õ_‰«½òsGÜš{_x001d_™Ö¡œšÑOå&lt;*_x0008_G˜H°_x0017_-ÏÔmÙ”‰Ï™‰ë‰ÖÔ)• ï3_x001a_ŽãXß_x0008_‰¨†…-¼–ÉA¦:•i_x001e_dû_x0002_"—fcß=ä†h{_x0017_0´KÎ›uŠœ×8¶€ŠÊÉè‡‡ZþÇ¼9ì/lY_x0006_æ&lt;_x001b_~ƒž_x001e_ˆÞ 1]_x0001_PZà_x001d_7­/ž¾Ÿ	]ž0_x001c_Ð’_x001f__x0005_ä_x000b_ü­4ãáV¶‡Ù%_x000c_\´yS\R‡Ñ`*x2f×=HWe\Ï\¤ªÅòasÿ¿"ƒ&lt;"{ŒÄz_x001b_p</t>
  </si>
  <si>
    <t xml:space="preserve">VwL‚¶Ç_x0016_©ê_x000b_fœ“;+_x001e_ÝÑE1Œk:ÞrÖ_x0019_ŒpF_x001f_ß:í_x0001_·ÚWV“±</t>
  </si>
  <si>
    <t xml:space="preserve">´&lt;b„</t>
  </si>
  <si>
    <t xml:space="preserve">¯•ö™ãræ_x0016_û™HFP%_x001a_˜‘¶1Ýk_x0019_ü_x0017_žŽÐý·@ì±¨</t>
  </si>
  <si>
    <t xml:space="preserve">¿5Âèm+B7B3åO€$Õ_x0008__x0013_Q_x0017__x000f_y‚\P«k‹_x001f_‘PO÷iå_x0018_ë£Û¶|iŽàì.	gh9hƒ_Ê46©½ñÁª9_x0008_òìê~_x0010_VC{OK_x001d_ÁS_x0012__x0008_hßôt€[VR7ž“&lt;¿|kfÖ_x0003__x0004__x001b_-†_x001b_×K´·s_x0006_Lú‰i`YsîÌ-Mëé’0ëµµÅT¿%‡ +ÎÉt¾ñrîSÚÚŠ_x000f_õl@x_pöšì:vý_x0007_½ŸKÂ{4§óÖ6îìRËDnwêjœ</t>
  </si>
  <si>
    <t xml:space="preserve">±“É</t>
  </si>
  <si>
    <t xml:space="preserve">_x0018__x0019__x0005_ßÖ_x0005_S¡LÑÎß¸ömJ(ì;3ÑàTjïXyà¿§r_x0007_Å5OË_x001c__x0016_</t>
  </si>
  <si>
    <t xml:space="preserve">#–rÐ5Ò±&gt;ˆ_x001e_ïÚ%‰"_x0019_™G_x0010_ýÊ‡IpZ_x0005_o_x0015_áfÌ„0_x0008__á_x0018_4#2Lç1§Ÿä=Õ8&lt;Î#lzÌ¢BîXC’]ÖžZÏás$þ§´ÏÑÉ}£_x0017__x0010__x0003_ØOŽKÉ¿Þ&amp;”Ça&gt;_x0017_È_x0014_ˆš_¸»½_x001b__x0016_¹0óÞ 1_x0016_Êú^o›Áüx_x001a_ÄÛ±uC_x0004_^´­%@_x0007__x0010_½‘(Ÿ«ˆo_x0015_g1þX\}_x0004_¾ð½S@_x0013_†ë"Ñy|”‰vÝ$Ž€‹r^Î_x0016_Y_x0003_¸^±_x000c_ñ&amp;°"_x000b_µ\‡UrÍ</t>
  </si>
  <si>
    <t xml:space="preserve">[ûa9_x0007_pÐÏs`#èd“PäÓ_x0011_1P`\Õ[ŠÿSª\{9R)Í±“‡îkHO|aœþ_x0004_QP.‚e»$¡€·œ`23ÐÃ_x0017_</t>
  </si>
  <si>
    <t xml:space="preserve">¹ÍnÉ¾_x0001__x0016_(_x0011_”5Óî=_x0015_ÓÌÏ­„“&lt;†z_x000c_¢_x001d_ís`ñeª/ÝÚž—¶S3áx[Z³äjWßià£g&gt;</t>
  </si>
  <si>
    <t xml:space="preserve">Ï%$ƒø¬ÕxÿöJ˜[-W_x001e_ëhÉpIc´!xÍbx+‡z¬Ã&amp;£Íg¾c"ÿ_x0002_àÖ»”	zŽ6À‘ž—”_x0019_­œué_x0012_ãŸ_x0015_®Æ4K_x001d__x0006_9PùïšD%o\&amp;”ç½½r~ËÜÎ±qZ'¢\^E_x001d_Mô¡3Ê£_x0008_¤_x0003__x0016_Íözˆ‰‚e»+ƒög_x000b__x000b_©h¾ NfžQéÅŠÛßã»Ø</t>
  </si>
  <si>
    <t xml:space="preserve">vtiWŽÝ4_x0008_µS9_x0013_öIö£¾_x000e__x001a_VT_x0019_Î_x0002_íƒQ&gt;'æ&amp;_x001a__x0007__x0017_•_x0017_z ¥"ò_x0019_ôÄÛ*_x000c_†$o¶+™±Uo</t>
  </si>
  <si>
    <t xml:space="preserve">ÓO·­¦ÅTõxÔ_x0004__x0006__x0008_ ‰‡¸¶àø¨+_x0015_hO_x0001_ÜHT_x0011_N_x0010_¯ÿ</t>
  </si>
  <si>
    <t xml:space="preserve">þvý£T©4µ¿9_x0008_x;[“A_x0018_"çUÏÛÊæôu´fB•€ª„È¢`q|kß4ü¦»_x000b_±/_x0015_OªÀ&amp;û¯J_x0007_—0áuN_x0017_›‹­¤ÆÝ‹Ì™	•wÍ)î×m®‚­).D†ûsZ_x0007_¶çŽ¬_x0011_2/b‰6áÇî_x0012_5®ø‚…ê„¼¾ LÈ/Ù</t>
  </si>
  <si>
    <t xml:space="preserve">å_x0007_N_x0015__x001c_ï÷Q;(qÞ3¿iñÄ˜$ûœÚ©²'_x0007_ØŸÞÆµí_x0010_Å”Þáƒ1žp+¸ÛFÏ_x0016_œcûËçy±˜Å?í_x0014_tl¿yÓqÏRÚË+°·(</t>
  </si>
  <si>
    <t xml:space="preserve">–Ÿ›îkKð_x0019_èÐ¹ü_x0012_¡ÄòÔ•iæ®:¤™Q Î­Ïð-lc`½?~V+|ÇYÃ…_x001e_ª_x0012_ésÙ½Žt'_x0007_¾ÀX_x001a_{_x0002_½›ð^ïm</t>
  </si>
  <si>
    <t xml:space="preserve">§µ2?–ú~ÊÇ_x000b_½8óÖò‡^_x000f_Ô	EVRû_x0004_Û4­¬œT£ƒˆ‹ãÔ?_x0006_9|nˆ+FÜf_x001d_</t>
  </si>
  <si>
    <t xml:space="preserve">_x001c_Þ!§pˆt#_x0017_AI_x0004_«KN¯:@_x001b_¢™äæ-s‘_x0017_…	ƒPv™Ð_x0018_•™ý_x0006_æ¾–exË</t>
  </si>
  <si>
    <t xml:space="preserve">Žœ9[Ò¸¥„w°_x0011_­ÌTb_x0014_í±ò6 Ä^ÕÐ Í_x0012_Ê8†_x0017_&amp;l~~_x001b_Z‰8Ã&lt;_x0003_×Ôáü:†8«ý_x0004__x0017_Õ#Ò"&amp;-îôû^ñéöšUË üâ“!†}¾m_x001f_È—6E›ÁŸy]’ö½_x0019_q_x0014_þš“×ë½fïƒŒm¶°vî_x0013_ÁðÚGŠÖ_x0007_0ï_x0013_Ö£c01=‚¿_x0016_#_x0008_ýù³ï9]ÙïØ÷ôA¨_x0014_eõp_x0011_¸êMkW‚_x001d_ûƒ3ùãF¡øûÀjæ}íp²‡þô¿ð§ÝÌÎ_x001e_v7‰¼þMà_x001f__x001d__x0003_üï¨¿`­_x001b_ÀY·’¦¢M6kˆá™j¦ÖùÓ “Â&amp;Æ®_x000e__x0019_Û</t>
  </si>
  <si>
    <t xml:space="preserve">i:_x0018_)&amp;Iž_x0011_á)</t>
  </si>
  <si>
    <t xml:space="preserve">_x001b_#âebÚ	_x0019_AYJÙkjÿîDI™ljÐKÁ</t>
  </si>
  <si>
    <t xml:space="preserve">­Ó+ýá³BoÖ`Œ}º‚šµwY_x0005_‘Ð¢ŽòÇ(”Æ›y_x0002_ò/ºÅf[¨ÈL)_x000b_‘ümÎz›×_x0004_^I^ý_x0014__x0013_qkýçhqL_x001d_SÌ¶l3&amp;¿š_x0016__x001e_Îs Z‹‹_x0008_f_x001f_·ºÙ]&lt;.¢B_x0004_tû(FÓñ;NA×ëf;39˜¶_x001d_ÚåŽ{"V±ÇÝûjÌãÙ</t>
  </si>
  <si>
    <t xml:space="preserve">ù_x001c_-çÀ3²‘ÝUèœIÎUè_x0018_¶v'–y~°»_x0012_ïË</t>
  </si>
  <si>
    <t xml:space="preserve">8}	zÑp0N“7†b¢Œâ&gt;ÃÖ¼_x001a_úŸþræËgB"„2=Íæ-oyŽMK¾@À-_x000c_×mYlÒB	|çØNV+ëTì5ò5O˜yâzHpªïgt˜Ó_x0007_˜°ˆºzºµÞ_x0016_23Zù_x000b_µ©_x001b_¯Õ_‡ú±':Ð¦€Db±–_x0010_õ_x0016_¸)_x001a_äÐ+ÂXŒPÓÚiI«ÿ—@]SGqÀK</t>
  </si>
  <si>
    <t xml:space="preserve">§šá6(·©ôú2³ËX°_x000f_!¿WÊ_x0005__x0017_P§ ›ƒyûÙ#3ètß</t>
  </si>
  <si>
    <t xml:space="preserve">y: =_x001b_r?ý“© ÖË#¢'Ù}[IÓÓŒÍ·_x0013__x0011_ã*Å_x001e_¡uÀÏ_x0008_§‰y¯;Fâ"Í×_x0015__x0007__x0017_«Šuo¹_x000e_XÓŒ&amp;ÙºÌ0¦ä_x0007_SÑÍFækŸDÛù</t>
  </si>
  <si>
    <t xml:space="preserve">_x001a_!+ÇçÌ</t>
  </si>
  <si>
    <t xml:space="preserve">Í‹Í¨Ju¶_x0005__x0015_ê©N_x001f_éŽ</t>
  </si>
  <si>
    <t xml:space="preserve">™ºÿË=üß_x0006_¶—¨¹°ÕãwÒ_x0005__x001f_J_x0004_R~ò_x000f_ö/`£VØÀôã__x0010_ê?eú1‘Ÿ7èhçvì2Ò¨ˆÒö_x0001_?]_x001e_l¨õwsBê_x001f_Œ5dŸ‡Ã§»Ú¤_x0013_R}Îñ’˜ð½_x0016_\_x001d_?“¡XÜ=H+8z‰æò£€‰}èw_x0018_a&gt;9xOWþn_x000b_ºƒœýãö:^˜(ß_x001b_µÒY‹ ››…cáK%D³_x0007_ø;_x0005__x0017_no'¶cì_x001c_;Î _x0008_m_x0004_XÛ_x001d_Ûä¶y£åEŠ½(Â|oˆ~%êÔ=%ãçÍí^€b_x000f_X_x0012_ÿÀÆJ†ÕöšÜ†à¨Oo_x0018__x0019_9Ð_x000e__x0006_êµ3†£.û©É=dÊÝÇ´“Ýµç÷_x0001_tJ'ÞyÔ+âMÎ¥_x001a_£ëU_x0007_÷ …‚uÊÎm_x0017__x000e__x0017__x001e_(ªÄÚæ_x000c_¶„v:Í»_x0006_ä÷_x0005__x0014__x000c_L-UÅo_x0003_ýoÇ}îÀ¥(C_x001d__x001c_;Œ¶5ÖÁ¿9sÃ\¼U	€£_x0007_\rG‚_x001c_ŽºÁã_x001e_ÜÄÌ™_x0006_=&gt;ûå</t>
  </si>
  <si>
    <t xml:space="preserve">åŒ_x000c_ç&amp;×[AùiIªÐâºzæ¸Aü¼²M95nÛOB_x0008_XÔvš&gt;­tÂ´Ì4_x0005_rI™¼{ý3¬L°v_x000e__x001d_reè[_x001e_‰¹°n_x001c_¶_x001a__x0008__x0014_Í_x001b_ÚÔñz#üÝb</t>
  </si>
  <si>
    <t xml:space="preserve">ã_x0004_Z"Â¿_x0011_¹ã³‡</t>
  </si>
  <si>
    <t xml:space="preserve">jÿíNú	“ü_x001f_ßÉþ</t>
  </si>
  <si>
    <t xml:space="preserve">A±•ÃM«ÍÍuUpÙ Û_x0017__x001a_Ge—&lt;¤¼KêcîUDN‘1éA—@FË_x0011_¡Øm*ÓÁòý™5ÿë9mÇ‰_x0002_Á_x001f_8ôzg`_x0001_Iþ9_x0002_L+ -’</t>
  </si>
  <si>
    <t xml:space="preserve">.¦4êë_x0008_Â_x001d_“_x001e_è_x001d_ç7t‘R©Å0&lt;„_x000b_éò©4…_x0013_Ï¡åÁiqJ‡÷ØÔÍ„86ø	£Z?w­rQ_x001a_Íf¥û&lt;¨rþÞƒqoœÙ_x0015_ûHlžr_x000c__x0004_Á`ÌÞH)¡yYlÁ}_x001e__x0002_kÅà¢ Ò·ë¯™û»b Æ„_x0015_åvxÌ_x0017_nÛQÎÒÝÙƒT_x0014_/kÛEÍ¤XqiÍ)ZjÓõ_x0012_JZÊ?uòÎ‚o3«}ã_x0002_ûWi_x000e_w_x0018_IŽ</t>
  </si>
  <si>
    <t xml:space="preserve">_x0008_U~ž_x0010_€_x000e_mæ_x000e_v_x0017__x0004_Í#_x001f_ô€èÄ/ý¿ÒœM˜P-_x000f_;3=‡ÀKNÛfužâM :Œ*On¿–{¸¨Š]s‡“ÿkÑÃE_x001d_3y|yÍòFê_x0016_æªf_x0019_þTó„ð_x0003_â&amp;yÝÏž‚"³%</t>
  </si>
  <si>
    <t xml:space="preserve">Ñ˜_x001c_°y§Võ&amp;_x0008_iUáK'_x000f_.£jE¶Y¾£Ì$¬#¤ÿ_x0011_¢_x0001_Ê”æ[Å</t>
  </si>
  <si>
    <t xml:space="preserve">w÷æ]®×&amp;ÿFá_x0013_!‘”_x000e_Ææ¯¤6íãÆã×Þh²°bNÞ"®¼òÃ”ë_x001e_·GyŠ4_x0017_g1P%_x001b_O¹áã_x001d_Ü x`¤÷ˆ…‰³ _x0007_È*B›_x000f_ÒlœÛ%BëÝ_x001b_€NØ_x0011_ëu…_x000c_cQÃh…Úx_x001c_Þû¨IÚ8ª_x0006_„Ê_x000c_Q–øîD×w_x001f_fÝj_x0004_%Ë;ºªò¥ÿW_x000f__x0013__x0018_zÜi_x000f__x001d_Ûï60ñ_x0006_^šÆQ_x0006_{‚V‘_x000e_</t>
  </si>
  <si>
    <t xml:space="preserve">ý–®¬+ØR«qâeþ¥·pâ5ðtô²_x001c_à'ÁsÜJ_x0014_7ÎY¤E¦_x000b_/ñÕÇÑðÕ_x001f_ÙŽ_x0013_.ÊÐX»ÑåÀ¹ÞÛ$ÃKÈF9¡_x0015_Äg¨bml_x0001_tÃ™±ifëlØÌŠx`²ó_x0015_¦57ÉÂ pœ¢…_x0012_4u_x0019_\ÿ_x0015_V_x000f_½ÉêN¥–&lt;ÆËQï—‰lÜo4ñ„W¶E&amp;Œæ‘	U®ÛÆŸŽå_x001e_†«ï_x001d_OOà¿</t>
  </si>
  <si>
    <t xml:space="preserve">*_x001b_Qa·+û_x001b_mxÆ</t>
  </si>
  <si>
    <t xml:space="preserve">¹A:_x0018_õ˜éŽ_x0005_†µtv\aC&amp;Î_x001b_ë_x0008_{°3Å–~Ž¶íŒw7CŽ‹Õ£_x0018__x001a__x0002_¢v}“m1_x001a_$›í‘K’Ä3?5ÿó_x0010__x0007_ÎÂŒÉè_q)›`ÿD‹q„OóÛí_x0019_Ó_zÐŠ¡mƒíû´ÒË»3_x0003_òØ !J_x001b_"„_x001b_ÊÉƒÅ¤_x0012_32Âh&gt;7e¦_x001e_ÛsÈ“Ôô_x000e_@_x0011_ë/_x0002_n_x001c_ ‚_x0016__x0014_õã±“ª/Ïõú€¬_x0016_9_x0016_Ž1QBK</t>
  </si>
  <si>
    <t xml:space="preserve">õEØ”öGÍëð_x0002_•8ñ</t>
  </si>
  <si>
    <t xml:space="preserve">_x0010__x0015_žb_x0017_tÜÖÈ´þ©šÊm_x000c_iïo _x0010_¶§µr_x0018_±_x0015_$o6ð@³7_x001f__x0013_‡ã</t>
  </si>
  <si>
    <t xml:space="preserve">]¤™¤sÉ¶Y¾àíßéÒ"àþ7F Š•\Ž‘’86Pê°™KÆd&lt;Ï7kÔTé_x0001_wYN˜žQ_x000f_möÏm_Æ\o_x000f__x0019_5_x000b_‚’Œö#Šú¤5~Þ.Ï</t>
  </si>
  <si>
    <t xml:space="preserve">æT  Ü àŒš×_@ˆÔ?_x001b_—Ù¶:X_x001c_ÔU1_x0007_ïë(ÚÝ=—J_x001a_Íeˆµ"ªâè_x000c_/Tð_x0010_“_x0001__x0003_ [å€È¹•3</t>
  </si>
  <si>
    <t xml:space="preserve">*_x0019_î¬iÙ_x0008_À	Y»N­Ãåó_x0012_öÇ¼ëÎÜs=«ciDï(›_x0019_‘„_x001c_[éfi™Øn_x0003__x0010_ã'_x0012__x000f_Väå&amp;QK¢=üB[™éY_x0018_&amp;¢Jì+zHéŸÄ›“tè`åE^¼n_x0011_ó÷üu_x001b__x0018_O3Ün7FU„‚¾_x000c_ñ÷¤ER×5óâr'E&lt;M2s2Ã™å8_x0019_;‚õwH_x0016_Nû°iŽßæ(úEç_x000c__x0017_ô‰Þ_x0008_&lt;NT_x000b_æyvÝ_x0004_ËK²\`•Ôp%</t>
  </si>
  <si>
    <t xml:space="preserve">Ñ˜_x001c_°y§Võ&amp;_x0008_iUáKk˜EýEW…U§_x001f_A	ò•1Y0O_ç1±Ól¸{_x001b__x0014_]*ûŒ'É‚;Ÿ@¶²_x001e_²_x001d_*_x0010_v-ÙHa¹_x0007_ÈP¤:Û#&lt;ï_x0017_ªù÷ASd_x000b_2Eò&lt;Ò_x0011_&amp;Å³RÆø#ÁþZ™uŽ¥‰¿¹Û2Ø“êÓsÄL_x0013_Ì_x001d_+Rd‰½#DF_x0001_ÏŠ–F_x0002_</t>
  </si>
  <si>
    <t xml:space="preserve">éLg_DÜ=?È_x001d_@k’o}jƒZº„_x000f_{åÜÅfé\</t>
  </si>
  <si>
    <t xml:space="preserve">L¾`Æ_x000c_„0•šþà0˜ nj…KN_x001d_Âr;^uaq_x0013_!œœ_x0002_¬j×_x0005_tgX]¿þYÂ_x0010_¿Z_x000f_Ù˜(Ò©°G%žvbDˆC*h_x0016_Ü†O_x0016_©2ÙõJ¯Ü_x0005_±ý£´:P_x0004_´</t>
  </si>
  <si>
    <t xml:space="preserve">çs´&gt;õGÇoNðÙšÚ%tB©}7Äó³üZ9ÂN$Œõ_x000b_ú_x0018_ûÜÔs)Iè_x0014_GîÝx_x0010__x000c__x001a_…_x0005_bF_x001a_û¹†cé_x0012_iv¼Ë™ê¨1&lt;_x0011__x0010_có_x0016_–”­UÜå	ð‚;x­fö7úÜôŒ__x001d_š£Žõ€</t>
  </si>
  <si>
    <t xml:space="preserve">^/cˆ_x001d__x000e_„²_x0017__y‘_x0011_b¤d_x000e_5âÝÔVê4_x000c__x0007_‡P ÿõ_x000f__x0013_jÈµœ	_x001e_N²|_x001f__x000b_J`–_x000c_k‹tð×jãm_x001c_•+R©_x0001_µb{ùK9N@o“_x001a__x0004_Qüê_x001f_Œ5dŸ‡Ã§»Ú¤_x0013_R}›l#Z_x0002__x0006_Ia_x0002_ÎPöæ¡ó`Û™_x0004_†´Ð_x0007_á¼Ä$ó_x000f_÷;×%›ð}L_x000f_~—Äå</t>
  </si>
  <si>
    <t xml:space="preserve">DOL_x001b_ô"_x0004__x0004_)þ8Q¥_x0005_°žÆ—_x001c_–É3UÝ›3_x0016_³)˜‘_x000f_`‡ØúÚ4mÐ°ÜÃq¬õ_x0018_€_x001e_ŽDËºæ·Áß€¯êF_x000c_xã#¦_x001f_(*Œn(€Ÿ3„8_x0016_¤~©Œ0Ú6tÈ-9ÄdÔ_x000c__x001e_×scQÇf_x0016_F¹IÏAÔüˆë‹ßM_&gt;_x001d_÷±_x0004_ø_x0007_òH_x0010_­#Ñrª6l</t>
  </si>
  <si>
    <t xml:space="preserve">?_x0002_9ÓÁbè½.:_x0019_Úg) ¡DÍ#•žæw…¼ók_x0010_z´_x0016_ªî™Bà_x001b_§ú_x0004_ü"í~üvmqüáå!²¸hû_x001f_Ju¹ÿ_x0012_»¾…;]zü˜®3øZt</t>
  </si>
  <si>
    <t xml:space="preserve">Ò¹…=_x001d_÷Ç_x0017__x0001_¸ï_x0012_ð¿:à§‘c«ð_x0006_!˜¾</t>
  </si>
  <si>
    <t xml:space="preserve">E{±ïÙB~m÷Š</t>
  </si>
  <si>
    <t xml:space="preserve">‘ÒÕ¿_x000f_xB_x001e_{oWÄÿ_x000b_65	AëÅvmp’G_x000e__x0012_ñ_x001e_w_x001e_ÑðPÚå@_x0010_¾Ù˜¶¬-ówÑ%·¢½•ì_x000e_w‰^£_x0016_·</t>
  </si>
  <si>
    <t xml:space="preserve">Ëi€%mH+_x0003__x000f__x0010_.ñh$H1]pŽ8êÕáç&amp;bo¡_x0004_ë½Pˆ3È˜O¤_x0004_œcpxŸ:Í›Œ0šù1dÓ{</t>
  </si>
  <si>
    <t xml:space="preserve">²X˜ËÑj§¨A_x0013_yìLm—_x0014_êv[Ù_x0014_IW*P¢†J¬`‚²</t>
  </si>
  <si>
    <t xml:space="preserve">¯E³ý0Så.Y§%â_x0017_x }™ê»¡ßÝ[Ösh_x0014_'_x0015_"Šô _x001e_NÜ_x0008_’^1)p</t>
  </si>
  <si>
    <t xml:space="preserve">p@Vž¿–Å¾Á_x001d_á_x0011_ÏUÙ&lt;ºËó¯_x001b_ë®×_x0012_Ÿ®üUß±¿õ[x_x0016_­RG_x001d_-«</t>
  </si>
  <si>
    <t xml:space="preserve">Ì¡~_x001d_˜Tâ"_x001c_=ÕÕJl_x001e_æ_x0002_w¤Ý_x0015_e\9¬•\Q*HÿåúQo_x0001_‡%ñÛŸi_x0010_L‰\‘_x000f_]6Á8IMÁ!_x0017_È;ˆŽAb“#­©@-_x001d_A&lt;ÓC_x000e_“ð©Nw¯Y_x0007_½LÞÄÜÌ§ÿOö’ÜÉsZ‹XàMk‹_x000e_Š_x0004__x001c__x0016__x0011_4F_·AŒ_x0007_</t>
  </si>
  <si>
    <t xml:space="preserve">VŠœÛ0Ü_x0015_G°™´_x0007_)}Pê¯9éóðÈ&gt;õY\÷Ë ^‹ùŠx4_x0001_F†[; _x0019_X</t>
  </si>
  <si>
    <t xml:space="preserve">g›)Dì$ ÅkjöÁ3M›_x000f_ã[_x000c_k_x0013_O¥ƒYŽ¯~fÖßilú_x001a_%å‚%ÿu</t>
  </si>
  <si>
    <t xml:space="preserve">9À_x0008_w‰U¹_x0011_#¸y¢øVsÙð‘F Š•\Ž‘’86Pê°™KÆ†D_x0010_1†‚"Ù¨_x0014_$_x0018_#9Ž?ÞIYLÓ&lt;Ñ1Û8~ gŸÕ_x0016_</t>
  </si>
  <si>
    <t xml:space="preserve">_x000c_ïm’OºÑ®(vK Ê_x001b_–_x001b_ gÍ_x0013_ò1×@ä'¿Ú(§›_x0011_&lt;Åµ-•íL_x0018_0_x0013_@“Õ/~Ž'f»H ôkÐ‚âK_x001a_¦1y‰[úÎUýÍMš[.ÎË…Sª²i˜EmÅ€†%_x0005_t»»’pØµN¼jWŽr§\i°:_x001b_q{ï†â_x0001_Ž_x0018_¾Î</t>
  </si>
  <si>
    <t xml:space="preserve">’€¬WRÜ’Ð2cÅd@ú_x001f_zqr_x0001_{</t>
  </si>
  <si>
    <t xml:space="preserve">ˆ?&gt;b\ÜFåxM¡òÙîÃ_x0001_&gt;Ï+_x0010_y#‰_x0001_&amp;ý«' [å€È¹•3</t>
  </si>
  <si>
    <t xml:space="preserve">*_x0019_î¬iÙ_x0008_m_x0016_yÁVª_x0001_Æ_x0002_zÆ_x0006__x0002_H†Ê5"‹AD2_x0014_ÏZ…¤~</t>
  </si>
  <si>
    <t xml:space="preserve">¨ï_x001b_I·YÿXð_x000e_ÂŠ_x0001_y]êËuK¢=üB[™éY_x0018_&amp;¢Jì+z×¤_x0013_Šl#ƒÅ3_x001b_Vü²»Òó÷üu_x001b__x0018_O3Ün7FU„‚¾_x000c_ñ÷¤ER×5óâr'E&lt;M2s2Ã™å8_x0019_;‚õwH_x0016_Nû°iŽßæ(úEç_x000c__x0017_ô‰Þ_x0008_&lt;:|OÌ¯_x001c_³‹J^‚bÏ1–_x0016_%</t>
  </si>
  <si>
    <t xml:space="preserve">Ñ˜_x001c_°y§Võ&amp;_x0008_iUáKµ_x001c_ØðM¶s­AÂºMéô¿ö”D¸_x0004_Yˆ£/«¯`y_Ì»_x0002_–_x000f_Jâm[;_x0004__x0008_=4|_x001f_Æ	¸·Â†~_x0015__x0002_¶+âJº™¿S3Z·­_x0017_Eæ‰/©*›Bþ;™A(CÛ_x000e__x0008_›_x001f_lO¦ix_x001a_iaØ“êÓsÄL_x0013_Ì_x001d_+Rd‰½#gqVpØ_x0005_Ç* ÷„_x0004_3õƒÞ?È_x001d_@k’o}jƒZº„_x000f_{åÜÅfé\</t>
  </si>
  <si>
    <t xml:space="preserve">L¾`Æ_x000c_„0•šþà0˜ nj…KN_x001d_Âr;^uaå</t>
  </si>
  <si>
    <t xml:space="preserve">þ _x000e__éj+²ÿqžDÆfYÂ_x0010_¿Z_x000f_Ù˜(Ò©°G%žv_x0010_QCÎSšð8§_x0011_;\í0¦õ“_SUšX»÷Îé_x000b_I¬KõGÇoNðÙšÚ%tB©}7Äó³üZ9ÂN$Œõ_x000b_ú_x0018_ûÜÔs)Iè_x0014_GîÝx_x0010__x000c__x001a_…_x0005_b_x0019_-_`¦ ©ÿíDWëÃäÝ¬DðY"M½_x0012__x0016_}hz)</t>
  </si>
  <si>
    <t xml:space="preserve">~¹èŽ_x0008_Wú_x000e_û _x0002__x0005_}_x000b_ÆeqmÁ¦|—Ïn’Ž ¾©2µ+Ïˆ¶¤d_x000e_5âÝÔVê4_x000c__x0007_‡P ÿõ_x000f__x0013_jÈµœ	_x001e_N²|_x001f__x000b_J`–_x000c_k‹tð×jãm_x001c_•+R©Ÿm/Fuýµ_x0012_Máµ_x0016_erDê_x001f_Œ5dŸ‡Ã§»Ú¤_x0013_R}Èè_x0005_3V–…+Ì_x001b_ í_x000b_½±bó`Û™_x0004_†´Ð_x0007_á¼Ä$ó_x000f_¦Éç0¸±QBw‘—Ê_x0002_n_x0013_kL_x001b_ô"_x0004__x0004_)þ8Q¥_x0005_°žÆ—½m Ó­¬PvkjÑÏ_x0001_Ž§†w_x0010_âìÐÍÚ±Ž•¿p¸•\ÆŽDËºæ·Áß€¯êF_x000c_xã#¦_x001f_(*Œn(€Ÿ3„8_x0016_¤~©_x0011_€þ	Aê–_x0013_aÜa_x0008_ÛµàÄ_x0018_Ç3!&gt;Äèø_x0007__x001a_t_x001f_í=M_&gt;_x001d_÷±_x0004_ø_x0007_òH_x0010_­#Ñrª6l</t>
  </si>
  <si>
    <t xml:space="preserve">?_x0002_9ÓÁbè½.:_x0019__x0002__x0013_['5_x0002_›_x0010_Ç@;¬âû³ô¯&gt;ÑH%ÆN</t>
  </si>
  <si>
    <t xml:space="preserve">¦O0OÙè~üvmqüáå!²¸hû_x001f_Ju¹ÿ_x0012_»¾…;]zü˜®3øZ±š•^¤v*¯Î–ò_x001f_—îÊF¿:à§‘c«ð_x0006_!˜¾</t>
  </si>
  <si>
    <t xml:space="preserve">E{ŽQõ…[@‰&gt;Ê/Æ|É]~±</t>
  </si>
  <si>
    <t xml:space="preserve">§e#1</t>
  </si>
  <si>
    <t xml:space="preserve">™ßZ|²N[-OÝ`ƒòE_x0016__x0013_ÂFrè_x0001_þÌ_x001d__x0012_EÙ˜¶¬-ówÑ%·¢½•ì_x000e_w‰^£_x0016_·</t>
  </si>
  <si>
    <t xml:space="preserve">Ëi€%mH+_x0003__x000f_ðì_x0004_ZQ_x0012_³É&lt;ð¢•h©ámî„ê_x0008_7p_g‘•¨_x0012_©¡_x0019_K]¢K»îGFºe_x000c_ý¬¦ä¤{</t>
  </si>
  <si>
    <t xml:space="preserve">²X˜ËÑj§¨A_x0013_yìLm—_x0014_êv[Ù_x0014_IW*P¢†Jª_x0016_pi†_x0010_²÷°9_x0008_*_x0004_“Yl†§ît»;u}£DŸñ4ç±“_x001c_@rË%Ê0_•û$‡hf_x0016__x0003_F_x001f_VY4=ž§ŒVäâŸ0MØ&lt;ºËó¯_x001b_ë®×_x0012_Ÿ®üUß±¿õ[x_x0016_­RG_x001d_-«</t>
  </si>
  <si>
    <t xml:space="preserve">Ì¡~_x001d__x001a_œÃ+_x000e_—ÙŒ~“zÒÖŸ5…ˆC_@Å»iypƒL¥d2ÊX–_x0002_˜Ö:</t>
  </si>
  <si>
    <t xml:space="preserve">£W_x0015_;d²ÔÁ©¨S¤¾2iZ”ÒlÝ_x0006__x001d_aª_x000c_ #ºbxÑì%ôhpUƒoD½­l/pëÞ7.ƒƒZ$ ÓD³HÖ[_x0003_nCí_x0007_å—_x001c_Þ3Òe§_x001e_”éníù9_»_x001f_;_x001a_Zl FŒ49*Pœ~OqýhØègCÓ_x0001_Ð1_x0010_*o&gt;j2zç8PQeYÆM]›½F’U[Öô_x000e_VóÍØ&lt;_x001e_ùA_x0014_„µ__x0008_A¿ýÉèœ™…Vþ‘ÆJ¬ÀÎð_x000f_åØänD!a­QKÿ_x0005_·7²ÜêÎÙ[ö;_x0010_È3ÃÍ_x0014_Ø_x001d__x0006_¨_x0011_¿µ!×1•%a¥µ_x0015_VáQ!åÂ¥}â¼žgOÎÐôÎð)Ú(på M_x001d_1gQ_x000c_º1_x0015_µ5…_x0002_ÇÃ‘¥_x0011_6ÛÐŠþSö•³zêD xž­/lÏíÒƒgôÑÇ²’vVËßx¥å·ì­_x0003_HDÍÏbSâ_x0008_(H_x0006_+×‘ŠuÖ¼ð¶¹Èì)¿ÝÁ#_x001c_{Ù•*_x001f_Áç_x0017_éõ˜¥_x0019_¸qSî®_x0018_¯¿~KŸ_x0014_• _x001a_¡æÌXwèÜÃ_x000c_¤¨¨ÔÀ¤«KÂWweç³½Èus¾€%#î9[ë_x0014_2•_Pß¾_x0017_Ç</t>
  </si>
  <si>
    <t xml:space="preserve">Ò5=‚Ždê¶]f¿”C?“…]a	ç\_x0004_êÐýº)mSÝ…ä‹pº_x0008__x000c_é'3^ƒ~)Aám®_x001d__þÎ–²£á69ÈhZ*	 æW_x0006_˜ÁùNÕÖ)ÏTd©éXåä 24_x0002_ë†V*¨_x0011_%2§Œò™_x0005_þæ€æjo Ø_ˆ3</t>
  </si>
  <si>
    <t xml:space="preserve">_x001e_‡A}Ký%µNÅ¼¢&lt;T_x0016_CS&lt;¶Á.èÄƒEÅ=¹ò ~ã’	òÞì¨É@_x0005__x0008_fÈ&lt;  dü_x0016_wx</t>
  </si>
  <si>
    <t xml:space="preserve">_x001c_“NC0xö-ïÐ/€³ç_x0003_ÑtVa&amp;æ8¥«Yó_x0010_Ÿ=³¦eWŸÛØp¹¼B¢É_x0016_è&lt;„G¶ùóçÃ°V¼ÆºÛú¡</t>
  </si>
  <si>
    <t xml:space="preserve">_x0001_.!ëÎˆ_x001e_ë_x001b_¬{o›Š?_x001c__x0017_®?ˆ*kËÀÞ-~U_x0016_5a\c_x000c__x0017_Åy_x0018_2Ûã|±Ó—ÈbÇtžt~</t>
  </si>
  <si>
    <t xml:space="preserve">_x0014_ƒ-‹Ü%¼_x001b_§ª1&lt;œm2Ltµ?÷_x0017_ž?NõQø .R¬’c†‰“¨ÞAAºEOÙ_x0004_*bè_x001d_Üj_x0011_ø?_x0007_ØbîEF_x0006_ÿ3à®Já •Œ`ÈÇ•¦_x001c_~.Uð_x0001_jƒâaåzQ³ÛõÆÖ5¥CSPS&amp;àëK¡)/Ï_x000e_ñó=ÖÍPþeI•¿lÐØéƒ'¥DiÜ¯_x000f_íJ_x001b__x0011_</t>
  </si>
  <si>
    <t xml:space="preserve">ef³%èjÈ€šï”¢?Ø_x0014_¶öŸ&gt;&lt;ÖAˆ‡_x001b_1°“_x0015_g_x0001_±_x000c_A_x000b_ ½b_x000b_½7R#?ü»Ñùíò®è.˜'_x001a_0ÆœØ&gt;ÙóGëc´¤ NH'ÂÉÈÅý%_x0017_®_x000b_ZO™™‡î„Ï¯¿­~\O˜#wþÓàAÑÏÄ¾Tµ¨: ]í¼._x0007_R'{€RLåÎp~ˆI;\ÄmŽpD{#¥_°@Trué_x0019_]–_x0001__x0004_sº_x0003_öæt¯é…_x000c_ _x0012_L§z"’÷C&lt;Ž_x0013_x‡ì}Ï_x0004_é_x0018_]’Ã^\|_x001f_w_x0006_“î_x0008_</t>
  </si>
  <si>
    <t xml:space="preserve">_x000f_sSl_x0003_1O=ˆA¡öj£½XÐ</t>
  </si>
  <si>
    <t xml:space="preserve">GuÛyL€ù¤eQ5ç²_x0013_™|Gå_x0001_yU´þ7_x0004_+ýˆA\D˜óêš)›ƒ%‰®ëå&lt;š{	b—E_x001e_H</t>
  </si>
  <si>
    <t xml:space="preserve">%I¿¶#úðFãD_x0011_!àö¡¿û_x000b_ÞºÒåð‚_x001e_1&gt;¬4†µ:N§Ö›»²gBYöP_x0011_’¶x˜¿ˆ{Õ5µÊÿî_x001c_„ 8ññ_x0019_ú’T_x0003__x000e_¿Öîä•éSæ#™þ¾rQá¥´¥¦òžtL„¯úwÙ˜µäÓµJèAIO^_x001f_Ã_x0011_'“z¦F *[_x001e_ÍÍñ‘6W˜—Ý¯òMzý—_x0016_ÆèÆ¿’¹ÙC_x000e__x0004_¼/_x0010_µ×#°©_x0003_˜&lt;Ç)–®¶a%Œ½˜©nm_x001e_D¡_x001c_</t>
  </si>
  <si>
    <t xml:space="preserve">XˆÅb7Ò—bµ8wÚ¤¹æ_x000b__x001b_ÆÚk–…¢ç_x0001_&gt;@ô9ü…p—°ˆÒøÕRdŽ\–Õ_x0004_‰Üé_x0007_aóq3ÉØRïMÂ¬Ÿ‡d±:ZÍ_x0001_ “vHG²_x000c__x0008__x0010_6£áûl_x0010_¶ø!â­©È‚¥Pbà	è†ƒ!Ðt_x001b_À‰‘@îa_ºØ_x0001_XÖèÜT{€wýb ûù	š_x0011_¡”?_x000e_}ëóõ</t>
  </si>
  <si>
    <t xml:space="preserve">ýa_x001d_ô¡‰ ¯8‰®-p_x0007_ç</t>
  </si>
  <si>
    <t xml:space="preserve">Õ_x0015_/‘ÎoÛd$h…Ÿñ’Æž¶uiÇÞ.‚_x0006_ó_x000b_Ð¾í“_x000f_d|´Z2ýúÌ_x001e_³«®e%d__x0017_ÔRÌ4å¢ñÉ_x0002_Be¤Sñ-_x0019_1_x0011_%f±uj¤(¥W_x000c_Ø¾m_x001f_È—6E›ÁŸy]’ö½!šâ$H_x0002__x001f_¶†•V¾ŠŒ7+þ\_x0001_?½¨õ¾¾¥°æWy6Ÿ³(®‚k	‘D„_x0018_ZZ]¸p Ü_x0006_ìï`¶_x0017_‹±LàÃßáv\P&amp;T^³ÊÙ_x001c__x0008_¨_x0014_¨ø_x0007_™ û8£Pa&lt;…gÔ)ðü"_x0005_Ë-(€åG</t>
  </si>
  <si>
    <t xml:space="preserve">_x000e_:°7_x0014__x001d_„1ÅRÇŸÐDÀ_x0014_ðâ9_x0015_</t>
  </si>
  <si>
    <t xml:space="preserve">}pap_x0012__x000e__x0017_G_x0006__x0006_(/ÞLS£Ö_x001a_ÇÀé_x000e_Bõ_x001d_I-–</t>
  </si>
  <si>
    <t xml:space="preserve">_x0007_‘_x001a__x0011_ÚÒb_x0013_r™‚±g_x0003_™_x0006_cµæ_x0007_3H	”R|ËTÛ_x001c_ö‰²*ýi°%Î&lt;À_x0017_l¶ÍàÂ‰_¡åÁ_x001f__x001b_:L%ŒC««¸¥9W–è©Äþt—’— </t>
  </si>
  <si>
    <t xml:space="preserve">wš`üX_x000f_iÆà-t¸öÍ7–&gt;_x0010_._x000c_ÑLétñµ`±¦|1&amp;·´`Î_¥^_x0010_vB•€ª„È¢`q|kß4ü¦»ûtïmöÄ‡›Ë_x001b_¼L_x0018_ARòFznb¸_x001e_jØÿ–ËÃ| ÷ïuzÎr…sãm_x001c_ë_x0010_­</t>
  </si>
  <si>
    <t xml:space="preserve">A¨¹9eIÆã_x0003_ø_x001d_ ¿‰»_x0014__x000b_ñ_x000b_I]A[Ó§Ñ´Å—ø’F:H_x0010__x001b_¡nçÞœþï	$²ûœÚ©²'_x0007_ØŸÞÆµí_x0010_Å”o³_(èqžÙ_x000c_Sú.¨ùHÂwÖÑ&lt;jíÊ‘—\QÊ~úX_x0004__x0015_2A_x000f_/_x001f__x0014_y”Ø</t>
  </si>
  <si>
    <t xml:space="preserve">Ï'È¢ÝêN¡_x0012_åâmG²_x0016_ÄÀô•_x0004_ÄwÜÍÖð§²OS_x0011_™M9_x0002_Ç¨_x000c_ªaŽ+äB5‚_x0007_ŽÝ2²ÀÎ6dºCŸCé1K_x0002_í#ª2_x0014_J_x000f_§ËCþ^Ï¬“©¿:à§‘c«ð_x0006_!˜¾</t>
  </si>
  <si>
    <t xml:space="preserve">E{28PÅô$¯é	!_Æ‰ÕtR¹¸_x0017_`²C d</t>
  </si>
  <si>
    <t xml:space="preserve">Œ¸tf:‡ñ¶_x0012_{‰Íãij4Ëº›ægíµE</t>
  </si>
  <si>
    <t xml:space="preserve">Û@›o¹[½6.ü5eZ_x000b_¼Ùp5˜ùé1ž›¾_x0003_ŽÈ–Ç`^dæ’¹0ÇSÄú/_x001d_‰)ÍÂ¶9ç‚_x0015_ñ”I	ÒO_x0015_ù·Zd#°7óGæCEoœ‡óÕúâ#]¼_x000b_Â_x0011_WûÐ_x0005_Ðd"o¶+Ä$Ä0_x000b_xeöq_x0015_3Ò0_x0011_÷ë_x0018_­Çú„Ã¥ÝY’ÁGœ‡€a_&amp;èçEu£ñ _x0001_f•3_x000f_À_x0004_ÞŸÔ·_x0013_Ê•Ü_x0007__x0011_ü_x001a_ÃIÐ</t>
  </si>
  <si>
    <t xml:space="preserve">e_x0003_·Ž‡=ö™_x0012_9_x0007_^Øçz_x0015_Å</t>
  </si>
  <si>
    <t xml:space="preserve">i+}þ`0ÁÇ¬e_x000e_)RÆ–M)_x000b_@r—]_x000e__x0018_ÒÜô!k@ðNÏ_x0016_\ƒŠHI  h</t>
  </si>
  <si>
    <t xml:space="preserve">äËgÄ_x0005_z)_x0013_¬_x0006_^†rc¡çî_x0001_z£H_x001b_ÂV~™M_x000b__c_x0004_ü_x001e_­É_x0011_ã_x0012_úÔa</t>
  </si>
  <si>
    <t xml:space="preserve">._x001d_j¿õ[x_x0016_­RG_x001d_-«</t>
  </si>
  <si>
    <t xml:space="preserve">Ì¡~_x001d_ú"u_x0005_Ësc_x0001_8_x0005__x0011_J_x0007_¯„ÞÛð?„_ê^_x000e_ŠS†BžôÉƒ]‚ºNßº´—@ˆü¸;"sI‰*“²~è?î_x001e_YÆÝ9]ÙïØ÷ôA¨_x0014_eõp_x0011_¸ê÷_x0001_“4&amp;´†Y_x0016_Xd%°ßv©6-yÈE:</t>
  </si>
  <si>
    <t xml:space="preserve">ƒp»Ò_x0001_d_x001c_©ð_x0018_$àÎI*êµ</t>
  </si>
  <si>
    <t xml:space="preserve">5²sJ_x0005_È‹@à_x000e_êZ7w-±aøµ2+0BïÞy_x0013_ë"Ò„T&amp;t–_x000b_YUÄžPÓNT¿·7?qÓP¥.*iøSNÏ@’+_x0011_W&gt;¸aBgÂhÆ¹&amp;ï]{_x0017_M=Å*âÙ!(²_x001a_Ë)CÞ_?*”„dcÉHW—:—\¢Þ_x0006_®Ñç(AE½©Ë˜_x0016_ÿyp#"n¶NA7Šj_x0005__x0003_¯í¢‡Ÿ7¿_x0007_S_x0003__x0005_tY‹Ô»´5µ_x0008_cƒç[£DÏ^U‰âê.e¯ýíŠ_x0018_)â(ÿjéø_x0017_Æ:_x001f_ô_x0013_'K§:Š&lt;þ¾_x0015_æ˜;_x0003_F«/‹ý</t>
  </si>
  <si>
    <t xml:space="preserve">_x0001_ðdt^‹WÎî_x001c_ð_x0006_v@­ÊŽ˜¯LÝ=³TÙ¤ßú~ÿ_x0018_íâëìCÁ´ëëÍw“¦ˆ·õ_x001f_9W6"#9ƒ	eëÁ_x000b_z/»$N_x001d_©ž_x001c_t3w¯}</t>
  </si>
  <si>
    <t xml:space="preserve">fr&lt;ÞàVŠÔµ{µÎ`&gt;</t>
  </si>
  <si>
    <t xml:space="preserve">´?ÌÅ&amp;z‚HûL2¿7Ph&gt;ÛËu¥_x000e_ _x0003_–pR£òßrDbX&lt;:ƒñ‡ù¶kõˆ?Û¶</t>
  </si>
  <si>
    <t xml:space="preserve">Ü¸ôÜl¢¯Õ²Š+›p\Yð•µïåzÛ)-ß©†jŸÝ÷¢D³×¨_x0002_¥ýD«_x0002_4ö_x0015_Ì#Ô]aêºÃ©…øôøâ›Ôë_x0003_r/Ë_x0014_ÞÖá­mD‹²_x000c_:_x0008_¨8Ž'Ì&gt;_x0010_%ø/³&lt;…_x001d_=%Þ-_x0011_û_x000f_¬B¤™à- þî_x000c__x0019_ýˆ×hP¡•ŸØwV¡0ÝÇ_x0019_Ft}ç_x0003_ýòÕdCh£löl£0A|ñßX/SM¢)±˜!%/=§X_x000b_‚äûà»_x0015_¤jÞZ</t>
  </si>
  <si>
    <t xml:space="preserve">ý¾_x0007_ß´Ú÷g6V?Ø³_x0006__x0012_U_x0006_</t>
  </si>
  <si>
    <t xml:space="preserve">Yg_x001a_‡åæµg¦v–3tV}œ'^?/i™ê¶–_x001d_tY6_x0008_$še½÷ï_x0017_ÈÃ_x0013_!žÐs+`ä§l‹_x0016_ÜúMìÁÍ_x0007_5®ë'ëZ±"—­ÀùãÃõ</t>
  </si>
  <si>
    <t xml:space="preserve">ô_x001c_®=ž«CYv‡@²*A)_x001c_C	)ÄnûxÒ‰'5¼Ã¶M\d -_x0006_S p]wÂµ4¤Ÿ:Âò_x000b_ü_x0011_Ÿ"rjz_x0019_e</t>
  </si>
  <si>
    <t xml:space="preserve">šc(Ÿ.†(q2²¹:²“_x0012_Ý˜x¤_x000e_[</t>
  </si>
  <si>
    <t xml:space="preserve">Ï" é_x0010_+}·–_x0017_Šÿü†ñ=Ö?g¢nì—’Š:W#|Ó _x001d_ki„“giê_x001b_.æ_x0006_–k</t>
  </si>
  <si>
    <t xml:space="preserve">»›‰Ð/ˆân·TŽõÆ:_x0003_å¬Šö_x0012_2`_x0005__x001a_Õ†!_x0007_Ô‘w÷3zU§LCÂW_x0016_­Ô™D¢Ë®þ8¢·_x0010_œ&amp;¬^Öº/™ØÐëtà­§|%_x001b_Zñ4Ç_x001f_¯.W{FFüg4_x0011_Ÿ)pöåå{Æ_x0014_·©¨4I.qµ</t>
  </si>
  <si>
    <t xml:space="preserve">ÉÇý_x0003_óu¹</t>
  </si>
  <si>
    <t xml:space="preserve">þáyp[%_x0007_¦_x0005_Ñ_x000e_¾_x0005_ï%™0¬_x0002_."É€õ¡_x0008_ÔHœ%5Y¤ºDöQ_x0014_ûNÄ_x001a_q§&lt;ÈfS³³‰3Î`aE¹ö³=^„„£e”ø.E´›_x0004__x0015_jép_x0019__x0018_ë»_x0010_qr÷&gt;²…Åñž)Š_x0001_)</t>
  </si>
  <si>
    <t xml:space="preserve">Û_Þ’_x0017_J&gt;ÿ”P˜Ún_x000e__x0005_ü¤Hà¿b7‰y€íZF©_x0017_{È&lt;D‰rÎQEêôü‘‹j9fÅ"JÐzu¢êÝa[õÁ±_x0006__x001c_vßå´¿_x001e_`ä„=ZÅNO†_x0008_û_x0002_¤2ø1ÄèB2&lt;Zt¡å·¿bVÃ­»¨»iÿ’t4%}Ž˜JžGD…AX=m¨ÎŠð_x0013_l•‚7_x001c_•p'</t>
  </si>
  <si>
    <t xml:space="preserve">ðÇO×7_x0010_’OAXÊÞ_x001a_¾_x001f_½¢^_x0008__x001f_âü&amp;åx_x000c_–_x0010_=Kì^çƒ¾qêà8-æcŠåzO§04E¦änKštqeÞ_x001d_4HÀ„#£áæn°ÜÀû¹MÌ°vhVCþÆ&gt;</t>
  </si>
  <si>
    <t xml:space="preserve">N_x0010_º¢¶UrÑEÛ×ß¼µ_x0007__x000e_b@_x001f_›</t>
  </si>
  <si>
    <t xml:space="preserve">9¥_x001c_ˆúÃÄ¶á'_x0007__x001f_@_x0019_ØØîÜp°o|Ä”¦EigB4a‚º|³_x001c_]ßÂ4‰¬óÛ!Œ³	_x0005_*¿ÛZIÞ&amp;³£cù|¶P¥_x000e_ø&lt;c°»÷¼BY&amp;ìK_x0003_ôtÑ4Ë×zéÑ”eP¼_x001a_z¾Ú`¥×</t>
  </si>
  <si>
    <t xml:space="preserve">7¸_x0010__x000c__x0016_®IAl=_x0005_©</t>
  </si>
  <si>
    <t xml:space="preserve">aÙÃÙðº_x000c_òfRèP²«³_x001c_RémÄ*wÛ—A³]ºŽôî•Šø._x0010_¢ä’-ÀË4f¿ç·ß{´_x0011_»_x0016_ŽM¡û_x0005_sór¬¥gn)¢Ü_x0010__x000b_·_x0006_w_x0019__x000c_¦º¤*ÕßÀÑ_x0010__zÝÿæ@ö¨U_x000b__x0015_¼Þ7E„]K&lt;0â_x001c_F+R¹p¡òrøÁ_x0008_Ö_x0019_ÚÉË_x0018_l_x001d_.«_x001c_ðz°ry_x0008_</t>
  </si>
  <si>
    <t xml:space="preserve">_x001f__x000c_</t>
  </si>
  <si>
    <t xml:space="preserve">ý³{à­3%Ó}’Šíwi«oû	mš_x0012_A\^ÿ_x0012_å‡_x001c_b)Œk_x0015_(_x0006_Îî‹HPj_x001e_VÅ_x0016_ñ</t>
  </si>
  <si>
    <t xml:space="preserve">ïò³EG_x001f__$_x0007_­_x0011_K¢H_x000f_Ã_x0014_.Ý¯¹¦_x001f_ˆ¾0À¢×_x0004_o_x000c_¿»´Säç_x001c_Ã€mñ‰n_x0018_5_x001c_˜&amp;ÿ2´Þ§ÝëðåqŠe}«Ö·ò]_x001c_ãÀÍê_«E‰4__x001a_µ¶_x0013_i·4_x000e_C_x001d_PÚ?­åÚ‹œŠôÆ_x001f__x000e_‚ïÁKx¦¾ÂŒ™ô~‘’¢×@òe=ICM¾_x001c_£R_x0001_yþçcU$=û¶¢ÞŽÁ$_x0005_‡îH¥?Ñ</t>
  </si>
  <si>
    <t xml:space="preserve">:|¦‘ŸõfF0¿·…®x&amp;þ&gt;</t>
  </si>
  <si>
    <t xml:space="preserve">ê_x001f_Œ5dŸ‡Ã§»Ú¤_x0013_R}îs_x0015_|Š</t>
  </si>
  <si>
    <t xml:space="preserve">D/åviË&gt;híMK</t>
  </si>
  <si>
    <t xml:space="preserve">ÒóW//Ãè$&gt;4ÊþÜƒ	‘	ëÇL%_x0006_§s.j_x001a_iÿ¡Y„sr¸ÃÓª¦ˆt	S&amp;£_x001c__x0008_rwO=g8#_x0019__x0005_¸’‚&amp;ëŽû/¦_x000e_ký†óT`“³«M_x0016_€Ü;ý_x0002_¶ì£Éµ*lph›º›À_x0006_#Áq‹%äö_x000c_ØúÚÓê]„ÒÃ9KiÉW_x0003__x0017__x0002_ï+;E	&gt;l3Ýƒì"€×B•€ª„È¢`q|kß4ü¦»±òñ^ffç±_x000b_±SÛrå'&amp;i_x0017__x001b_‹WÖGÀ3V/ÓÉ_x0017_®…Àÿá_x0007_G³ÕÌÑIÇ_x0013_Y-°ò¡‰YÏºZíèŠÜ3!_x000f_Ýu4Zd×ì’¡)ò9^_x0014_HNÂÔ_x0004_V"ƒ2_x0012_tò_x0011_c–</t>
  </si>
  <si>
    <t xml:space="preserve">ûœÚ©²'_x0007_ØŸÞÆµí_x0010_Å”wõÆÂÕ)_x0016_¶!‘?btPë³á&amp;®Ÿß_x0008_ÿD{ú|Tç÷…w_x001f_G›É—…šÀ0OÈaOo_x0015_r³¬øoE'&lt;¾FåÑ9;™Ð#yC?_x000f_N‡œ_x0004__x001e_¨M±Bx?_x0002_ilT’eS’EŒ»_x0010_‚4µ²ÀÎ6dºCŸCé1K_x0002_í {}	S_x0010_”rs*L_x0014_/3L&lt;»px†jâ³^L_x001f_Áz_x0003_È_x001f__x0015_}Ø™aôZË—ŸïªƒÑpc“–d_x001e_Õ»ÂÂ’^C®_x0005_±W—8«_x001f_8Ht_x001d_(V€ù^Üè#2Þ3Ý@òv"^¥Î€IÐL¼_x0004_ùä5³~Â_x0019_ö†¾Õ)ïÊÉt±7m¨yX_x0003_ñºsÂý4¿õ[x_x0016_­RG_x001d_-«</t>
  </si>
  <si>
    <t xml:space="preserve">Ì¡~_x001d_H_x0014_sc·)Løy_x0019_â4Ýp"O+×Ûý‡7_x001f_gl_x0003__x001c__x0005_—.8</t>
  </si>
  <si>
    <t xml:space="preserve">@wÀ°=Â17_x0008_hºÜüœË¾_x0006_‹°_x0014__x001e_ê_x0010__x0008_¬0Ÿf»á_x0001__x0012_éJ°”·_x000b_‹#›_x0012_7"_x001f_6&lt;qE_x0004__x0011_w”&gt;_x000b_</t>
  </si>
  <si>
    <t xml:space="preserve">…]Ö5èÆ/eë_x0015__x000c_ª_x001f_	_x0002_|;d_x0016_›]¡ðùCy</t>
  </si>
  <si>
    <t xml:space="preserve">íê'CèöhWË¢Š_x0016__x001d_p_x001c_ùs_x0018_ô¤¹Óó¹´$_x0004_€¾1_x001d_?XPº§/Á°_x0019_\ü¯¸IC_x0018_åg?Ÿ–rý±	sÐ[¨‘µ[9\ä€ø¥)LÕÒ:]€²(ôîn¯KÒ5ôøšY_x0003_¯^Îí€kÀ_x0004_#ØŒFbBÛ$«=@f©p¤òÃT&lt;_W_x000e_ê~v_x0016__x0011_*g¨ÐÕÀ;ºˆS¶è¦_x0019_ÖQØ¯_x0008_F·ÓºGF¶íx</t>
  </si>
  <si>
    <t xml:space="preserve">$Á×aÚç_x001d__x0002__x0016__x001a_†‚çš[À3ÇÕ/£$Ù_x001e_Aíi½úa_x000c_!'_x0003_¡‘xõ—Á¬˜ƒ–l¾ 8Àý_x0008_\_x0001_¸çæÚ±»‘DR_x001d_BK-—¦h³9ªÜ˜ìº¹!Nq&lt;O¶BûT»f/_x0007_²í[bÌÿPÊf_x0018_z…³õ€d{Y¶wÏ%_x0017_ÒÚ¦*7D«A[¥P_x0010_•_x0010_x|•¢?úi›G_x0018_i]&amp;ñ.ÙW·4§ëøû_1SÛÓW{üR_x0007_3Ö£–)_x0005__x0006_®VÔÀµñB_x0019_’_x0018_{¥_x0013__x0007_}{_x001b_¢_x000f_e·_x0011__x0016_GÇ¢›6ñR²²t8“R¶_x0004_Úâü_x0004_3_x0015_ _x000f__x001c_Ñ`ifN»¦·E_x001d_ê_x001f_-_x0003__x001e_õ(?óçë_x0001_K6†_x000f_‰3ãZ+ÆÂ‡}˜_x0006_²nÿD!;³I"×­_x001b_!/íŠÅc›_x0003_ªÙ°›ÄÉbll!òæØ7M€¾ÕsK_x0007__x0018_³„ëáP_x001f_©(_x0010__x001d__x0015_H%ÜîèƒÍêr_x001c_BZ×Þ¯_é¢~›Á_x000f_Õ`_x0007_õ%ðËh_x0017_çÊáÑžº}ãØ÷³Ø(x|bíÑ^_x001c_’&amp;oÜE¡E_x0013_4µßÕÕ_x001a_¶±ló#¨_x0019_8Ÿÿÿö(ãnt¢ÓkÞð_x001c_(×Uìb_x0003_ê:_x0010_eÎ·&amp;žï–.šÞ˜5½_x0017_õ:àH÷›Ú¬‘÷JjWO9˜ÇÚíÞ/Ü´aCH‘ûèÌ_x001b__x0011_ Ô¥ê_x0004_›ø_x0005_KÑ•þ3fº€´Nv._x0005_Ùð_x001e_‰_x001f_¦/v&lt;jt"¬ÿ_x0005_Í}ièLÔ‹†˜‹_x0004_‚ç~þ_x0015_ƒ_x0007_‰_x0005_§¶!«ÿŠß@¶{_x0001_Ã0.ÌÌç]_x0005_7–NÏ¨ô*_x0012_@¤J‘¦€Š·iß[ï#Î4‚…í@N”-å³K¢ …±våM¬šÓE´ù]št_x0017_E_x0008_˜f_x0004_Ø#_x0013_Fð_¥)s_x000e_—-LnÆþBz”÷R&gt;òÙš¢‰ñ»_x0012_ûuo‹r–†Ÿ¿ïˆ3Ö½oÄ·:‡mc™(¾_x0013_Ñæ˜s®­ùTöJ</t>
  </si>
  <si>
    <t xml:space="preserve">d_x0016_.#;Pß©¿õ[x_x0016_­RG_x001d_-«</t>
  </si>
  <si>
    <t xml:space="preserve">Ì¡~_x001d_û†¤_x0007_š¥‰_x0016_Ç_x0019_×ñQ£w¾Å'Ñx_x0019_Š™{ï!ZNTwÀË†«&amp;½üPpFÍâú_x0019_êÓª×ç0_x0018__x0018_ÀÁµ/ÁarbÒ°§_x0016_¿z|Ü¹Lÿ_x001d_“Œ1Bà_x0001_€NAÈµ?¯0ýÙ¦b_x001c_¿x_x000e_OòŠ_x001c_Å‰r_x0019_cãíÈW¶Ë_x001b_•pê.Ê_x0008_œ¬|÷qÄ§w­8ÛA¤ªêiÄ.Ï4_x0014_)GRn)FeÖ÷ÞÈ~sxÎìWGóEÏçíÒ&amp;Õ@þrîz_x0001_aÝZb•_x001b_Îý¿5öSÞ_x001b_3ŠÆ2j+	1{Ü_x0007_Gÿ_x0016_¶y„¸‘ú«ñ‹žM_x001f_‘[ü&lt;O_x001a_ç6›_x0019_«J(axø‡ê©"</t>
  </si>
  <si>
    <t xml:space="preserve">_x0017_ïIzµ’</t>
  </si>
  <si>
    <t xml:space="preserve">B	ÿR_x0004_Ä_x0002_s¯…ó0ñ×£_x0003_df0ž0'è¼Åês_x0014_„òPZ‡TW†;Œ¡ªôTÕ_x000f__x0005_;_x0006_úÂXRˆÉU˜*</t>
  </si>
  <si>
    <t xml:space="preserve">¡ƒS*C_x000f_ø0+zÕ_x0012_ø lz_x0014_¸“*+½mY`AÀÌ_x0015_q9_x0019_½SÛ_x001d_[’H_x0003_ßÜáŠMB}ÚÙ</t>
  </si>
  <si>
    <t xml:space="preserve">¹z¿õ[x_x0016_­RG_x001d_-«</t>
  </si>
  <si>
    <t xml:space="preserve">Ì¡~_x001d_ø3œÓab‘•ôz%¥lkãË·q4Î_x0019_ˆ8­_x001d__x000f_âeÈêÞ£¡úL‘_x001b_—\]`_x0006_¡ÉÈecI‰*“²~è?î_x001e_YÆÝ9]ÙïØ÷ôA¨_x0014_eõp_x0011_¸êóæðù_x0006_†²ðþ¨_x000b_¥¿Ðj†zyö&gt;Úã˜Öß[‰óC(˜t±_x0014__x0018_˜_x0015_ú}KRˆb£Ñ•U‹@à_x000e_êZ7w-±aøµ2+0BïÞy_x0013_ë"Ò„T&amp;t–_x000b_¼œ9_x000c_8i€_x0002_¤ùè%¦/_x0002_ñ_x0006_^ãõÿCsD†ÊåIh'ÂÖÜ^lbÓ&lt;–?¥ƒk0ÛçQ_x000b_uC_x001d_Üã:_x000c__x0015_¡_x001c_Êq&gt;[Ô_x0016_cÉHW—:—\¢Þ_x0006_®Ñç(AE½©Ë˜_x0016_ÿyp#"n¶NA7†ƒ-q_x0018_&lt;Ð¼ëî›1yÜ_x0003__x0019_Ü¯åø½=qÒ ]cj_x000e_«Ö‡D_¾¨¤SìËò{7’ùÉ©ôßî÷Ü&amp;üÈ¤4‹_x0013_</t>
  </si>
  <si>
    <t xml:space="preserve">uÁ®„SK_x0013_d!†_x001c_O3í9Æ×“Y2©Š¾”vúò</t>
  </si>
  <si>
    <t xml:space="preserve">ñ´º`ŠÛlJ×÷zAÆÕã_HŒ•_x001c_õÖ9_x0018_l‡E_x0007_</t>
  </si>
  <si>
    <t xml:space="preserve">ó_x0014_~Q‰ûAMÔvãàÐì#AsõÄ_x0010_|?ÖÇbNÊ€ÈÄy?Ujq”_x000b_±_x0015_t#¶à{çVì_x0006_ËQ_x001b_&lt;l´Ý_x0013_yÅ_x0014_ü'àÌ¾F¸óŠé\@Eüü8q_x0018_</t>
  </si>
  <si>
    <t xml:space="preserve">‹±êüZ_x0014_Í”Jé	_x0005_”_x0015_½*Ð¹=</t>
  </si>
  <si>
    <t xml:space="preserve">õBL!w#|i	‹Ò‘_x0011_KËŸÏƒßƒ&gt;7_x001e_eéÚG_x0014__x0016_G†®'I_x001b_äùêÓ¾+³ôørà÷fÅže_x0010__x001e_*èâ&gt;}_x0006_aù¼	]Ó©_x0013_9÷à=_x0017_ûtö_x000c__x000b_ê_x001f_Œ5dŸ‡Ã§»Ú¤_x0013_R}_x0014_íÃi¸3ên ¢aï‘£åµÈ"pr_x0005__x0008_tRl¥ûHx_x000e_àeþ&lt;÷_x000f_§ï8á;_x001f_9_x0006__x0018_÷</t>
  </si>
  <si>
    <t xml:space="preserve">'ÿÊ±ƒÃÂBD7jÉÀs&amp;Îó "×*€‘_x0002_z†„¡ñ_x0014_»szzÖ_x0006_&gt;ZƒŽ°_x0010_ïÞù\–Pm:_x0012_?õ¸Ü_x000e__x0011_êà¿%©)õ®3_x000e_"H¤ÃØ|HªLà”¢ÿ_x0015_Ã´€I’”ÜqH¡¹ìcPI	ï]</t>
  </si>
  <si>
    <t xml:space="preserve">dã_ÕNr3</t>
  </si>
  <si>
    <t xml:space="preserve">p‚ÃjÄÍNý+_x0018__x000b_ì`_YÏ_x0011_Að_x0008_EbÉg¡ù¤¡;oƒ®</t>
  </si>
  <si>
    <t xml:space="preserve">&lt;0só=[</t>
  </si>
  <si>
    <t xml:space="preserve">«ŒÒY‰pé°</t>
  </si>
  <si>
    <t xml:space="preserve">_x001b_Ãâñ®_x001d__x0015_Â}</t>
  </si>
  <si>
    <t xml:space="preserve">_x001a_r5_x0016__x001d_™â¼*¨ûåòINgaöpq+ŒÄ¬#TN;eg¯ÍvBQ_x0016_:ÎZk³ìûåûUø†Jrâ*‹¦ú¶qwÇ</t>
  </si>
  <si>
    <t xml:space="preserve">ógA_x001f_ó¤;_x001c__x0011_³yG_x0006_t*Á 3_x001e_Ï3.0§(sÜ</t>
  </si>
  <si>
    <t xml:space="preserve">_x0010_¥¢ËI[œ‹ãëFzÿKe_x0011_ÝŽ_x0014_T_x0018_p§}hËD€ôáº`àÙ~§c£=ÙGn_x000c_¾¤k_x0005_g_x0005_5ÝE_x001e_þ/yõ_x001d_tê|</t>
  </si>
  <si>
    <t xml:space="preserve">ýEäù	_x001c_¬n_x0018_„±›_x0013_O›±Ckæ'4¨r¢</t>
  </si>
  <si>
    <t xml:space="preserve">ü=;6ª&gt;foÝeüV‚³ç&gt;+‚_x001a_ `uÃ@™ºÕª]¼ÇàÓ¶Ë0`s"•ÚT}Ál&gt;³³_x0010_Þ&lt;”6uD@ý_x000b_šP‚Ævu#‚!Ã&gt;'ùœJ°6‡w—ÎÇ³_x001b_ð2gI</t>
  </si>
  <si>
    <t xml:space="preserve">aùHíÌ¾_x0013_¤	½Lú_x0010_B_x0011_ 	bôcû&amp;sxì0è³••Y~~ÿ7_x0011_óý_x001a_#ÑÏ_x001b_¾Þgïí_x0007_?n=»€W_x0001_pÕ‰@þ_x0015_wÖµŽ)š±_x000e_JhÅ²“_x0006_›P¥olØÅ–w*¶Zz§Zô_x0014_ÀÔS²Æ6_x0014_Ô:®_x0001_Õ9t¨¡&amp;°þN¶ŠÐõ¦Ý(_x0007_9´œ\ªH6_x0016_JæÁxÆŸþ®J´C•{²Ä’_x000f_¥0HÃÒ‹«ÿ_x001b_;ô@ˆQûÑrW</t>
  </si>
  <si>
    <t xml:space="preserve">®c3ãõXo_x0010_»bK\g}l¶_x001f_n_x001a_L3_³</t>
  </si>
  <si>
    <t xml:space="preserve">èn¦&gt;u_x001a_“ªí_x0010_rõ”Ùð¼kUâJQGÄ¤ƒB0É¼_x0019_ ÙÙ¸~</t>
  </si>
  <si>
    <t xml:space="preserve">d[_x0002_²äbƒ!àØñTÐiË$S`Åmj(â_x001d_(·²ÎZÖ9_x0018_&lt;_x0001_&gt;'ø\_x0005_òò ý-_x0012_Mj&amp;;_x000e_nœ-_x0012_Nz}_x0004_Ø|.væêæëž‡Êï¶áîÕ¿Ùº”ðþí½kvÃ‘D9D×VSSòÉ¥ƒ”ÚžÐ{_x001e_ç^ø8—_x0001_8¾E¯®l#9&lt;-W__x001b_M_x0008_Ó†nÖ³Êb²Ê=¥/ýhúX£|pž_x0002__x0013_míÃÞë•xÞã_x0008_u¥tüŸfæÄa¸j†_x0013_Ïñµ™wV_x0013_¤½ÉA¸[.§-¼_x0001_–Éå_x001e_</t>
  </si>
  <si>
    <t xml:space="preserve">]_x0012_îŒÍ†_x001f_Ý»5§Í}× `gŒ’){/k¶8´_x001e_Þ*_x000c_™Œz"‘ÀÛ¥¾šw*€#¦¸m…nàžC¬—¿õ[x_x0016_­RG_x001d_-«</t>
  </si>
  <si>
    <t xml:space="preserve">Ì¡~_x001d_i;-ã_x0002_g_x0014_]&lt;_!‹U‰_x0013_ßhDÕ'êê	gò]¢fÃÌT­ö¿:_x0015_ý)H('«å`Š˜oÿw|D_x0007_ïÚÔX~ÃFå{ý8xÞã_x0008_u¥tüŸfæÄa¸j†CÒó+Ç»ÐÞÈæõª·üÔŠ(å}_x0018_T! _x0017_ºE[Ú÷˜âI2#</t>
  </si>
  <si>
    <t xml:space="preserve">ùMÀ]’</t>
  </si>
  <si>
    <t xml:space="preserve">_x0003_Õ‚~‰è_x0018_fQ?O“®Tž—¶S3áx[Z³äjWßiàÌSÎ¡÷Œ»u6I“•B_x000b_í_x0002_v¯H±_x001c_¹Ò¦øµH‰`¥*ØâŠq&gt;8_ÀCuÂ_x0001_€u;E _x001e_–i†8Ny“ùAT]_x0002_ª³©_x0011_~7dØ§xj_x0014_ý&amp;I[Ê€y_x0012_rúeŽ$_x0014_6;_x0005__x001b_&lt;`</t>
  </si>
  <si>
    <t xml:space="preserve">˜«pïÉGÏ.l	¾âÕøXàWÔ­Ç”£âÞ¿º"Ï–_x000c_T#D’z{#XCæá$&gt;æw‹@à_x000e_êZ7w-±aøµ2+_x000c_Un¿Ì¨‘‰”'&lt;Ê__x0015_`_x0004_¶</t>
  </si>
  <si>
    <t xml:space="preserve">¶~x_x000f_fùý1ÅG}r«`Ü§Ñ(</t>
  </si>
  <si>
    <t xml:space="preserve">_x001b__x0010_æ„6^yÖyÕm’b£ñ°(Ì)è_x0005_¬‰àzm‰Éµ¤z_fX_x0011_–·§õ_‰«½òsGÜš{_x001d_™Ö¡œš†_x001d_öe0bÌS_x0005_vîoÄR_x001a_(_x0019_=_v³¤~µQ´z_x000e__x0012_µ©ËaÔÎd"_x0017_®°Ëå÷¾S P©üß_x001b_šW_x001a__x0019_VrÖîK_x0005_üªìÑ¢"_x0008_oã"@2¡ür_x001b_oàB¤v_x0003_é¥Äç_x000b_ù_x0008_Šq5ñª§Ì*2Ã¾_x0017_!_x0007_HUAx{ŠÂè}_x000e_e_x0017_(lðpÅò¤%ê§f}ßËSÄ_x0019__x0011_ªC—O+_x000b_M¥*pµ_x0018_åBÎ€›¨vÓ±ˆö‡ _x001a__x000e__x000c_ÛÍdÄB¹xºFZ"ü%ä</t>
  </si>
  <si>
    <t xml:space="preserve">0.¡_x0003_„ŽG†ª|Ûå‹ƒ©d4£‹_x0018__x0011_¤tuºÊ|_x0001_‹%¡™]á4å×–‘_x001f_ƒ¬Xg2ö o(Ñ¶µ¤à_x0010_ùò_x001f_¼Z)Õ·¬ñ²x_x000b_4¾»A7c”+ßbè_x001b_Á•X—¦ÝuoÔŠÛÅžˆt]û_x0013__x001f_‰†ç¨_x000c_B†‰_x000c_ò¤N)%¨ 0tgŽ‚I^Øcïß¿²;7ÆÝ“ã_x0013_êÕtc©d™á%‚T9_x0004_Ø÷_x0007_</t>
  </si>
  <si>
    <t xml:space="preserve">YRÉPã¶à›7'_x001a_sW˜”ïoD_x0013_y{þ¬¨ _x001b_d_ÍƒlZµÍ dÅÇL)é!_x0018_•_x0001_7œ¢[GQÉÂeÜÂY)eV=¤w€õkî_x0001_%×—8ÜÆwGœï_x000c__x001f_Ë&gt;_x0003_¦</t>
  </si>
  <si>
    <t xml:space="preserve">x0)áØÀFêH[$Äm(Pž²ŸªªâþJUcPk=èsG_x0008_×ò8_ƒ_x0001_‚¿õ[x_x0016_­RG_x001d_-«</t>
  </si>
  <si>
    <t xml:space="preserve">Ì¡~_x001d__x0019_$›‰j[µÿw`~±¤Ä¯¡›™V_x0006_}ø_x001d_d6åR(Û:_x0006_Ù 6º_x000e_Ì®ò[_x0010_©ÿŠ¡/'‰[0òOèƒ®¾Göl.•_x0001_o@Ið6fW(')xè!;	‘¤-Ù×_x001d_yCO"_x0002_&amp;í8³»›ý¦“£P‰7_x0011__x0012_1 #o_x000b_¹‰Y7OjRš©Ï1Y—À&gt;_x0003_ˆ¥«jw_x0002_Z"}0Ø^kq_x0008__x0008_N£û_x001c_Û¤UÒÎüÍ€×ëÏ±ïŒD¾_x0014__x0019_ûÄ¿Á_x0019_Å¿ý²RÓ_x0012_Mj&amp;;_x000e_nœ-_x0012_Nz}_x0004_Ø|_x001d_	¿º†…Ö–¶`ÈÓ_x0011_#3aiD_x000b_AÑ{twp_x0003_‘_x0011_6²_x0015__x0013_X”_x0002_”Û÷‚¢5‚›_x001e_ñ´ïé_x0006_v6"•©ïhÃc(ßfù	_x0005_æ.§±6L€`}ëÊìãØN£Ç_x0002_ÙrËÂnÕÃ0±</t>
  </si>
  <si>
    <t xml:space="preserve">$tçÌPd¥_x0003_1ßo”šh—ê›™_x0015_È.óž¾Ö¸å_x0015_à_x0004_¾m_x001f_È—6E›ÁŸy]’ö½6(Ÿé»i_x0002_]³ÎkN5\«_x0007_Bó_x0013_Ç#iê·«V¯~D_x0013_</t>
  </si>
  <si>
    <t xml:space="preserve">_x0012_½@ƒò_x000c_GKb²_x0008__x001a_þú©9]ÙïØ÷ôA¨_x0014_eõp_x0011_¸êMkW‚_x001d_ûƒ3ùãF¡øûÀ0¨ÔtlÝq_x0003_ãP_x0005_byPçŸDkÒXD</t>
  </si>
  <si>
    <t xml:space="preserve">eõo÷Ax¦6af_x0016_U4]””_x0010_¼¿©.„_x0018_w&gt;</t>
  </si>
  <si>
    <t xml:space="preserve">žÃÁ_x0015_˜Í’×Œ9÷+_x0010_:_x0018_)&amp;Iž_x0011_á)</t>
  </si>
  <si>
    <t xml:space="preserve">_x001b_#âebÚ	_x0019_AYJÙkjÿîDI™lj0|D@êV_x0001_ð¼_x0002_oÙpT˜4_x000c_P½¶_x001d_f½‡mƒ©^s*Ê¥_x001b_&gt;Èrñ9_x0010_bÛ4ÜE±ümÎz›×_x0004_^I^ý_x0014__x0013_qkýçhqL_x001d_SÌ¶l3&amp;¿š_x0016__x001e_¤_x0018_ÙzMËÕÒl%Q:Þ{ªÁÀÜ‹áÖ­É·ì…½ö&lt;6Š’y‹Âköð”‘IÕž„ª¥_x001e__x0012_pg€</t>
  </si>
  <si>
    <t xml:space="preserve">ä¼¥_x0015_xMè_x001d_JH‡|Ä`¯só•_x001a_X#Z²_x0010_aNp£_x001c_ü~¼|_x0012_žžï›_x000e__x001e_?MÌ‰ƒ£á_x0017_\_x000c_É¹3\Ø4ò„ãJEòi=Å</t>
  </si>
  <si>
    <t xml:space="preserve">¢T^=D¿ÙEýqŸ_x0010_é_x001d_™_x0015_²_x000e_a</t>
  </si>
  <si>
    <t xml:space="preserve">Îš_x0018_¥öò7_x000c_£æ=_x0010_¦x³ƒbˆÃ_x0010_ËÎ Šuêþ4Ï–Gçó"42¦_x000b_à•påƒsÞ¤Èy ›ƒžï_x0006_ðˆ7ã~_x0011_</t>
  </si>
  <si>
    <t xml:space="preserve">_x0018_Ã[w7=°èE_x001f_¯i_x0012_K¨wâ°¶âÏ…ap©_x0004__x001a_£…ñ§e_x0004_Jw+!²!Ÿ[_x0011_Ü6‚ë#VŒP‰)Ò_x0008_!_x001f_œ¡pIg_x0013_t’..ö_x001c_u[¸X¶_x0016_(ºÙïtÏ_x001f_áÊ_x0015_oµÆ</t>
  </si>
  <si>
    <t xml:space="preserve">Ö_x0013_øp_x0019__x0003_×5¸ù_x0019_0`l®U_x0011_ŽT-–_x0001_|eÛQå5K)½é«G´‰‘ØŒ8L{ð^ç&amp;Çáõ0m¹¾C_x0001_</t>
  </si>
  <si>
    <t xml:space="preserve">Éü÷_x001c_~Ù„¶$cØ§zÍg*_x0018_Ì¶Fæà_x0001__x0004_rOî_x000e_à' _x001e_V™šya…–¦</t>
  </si>
  <si>
    <t xml:space="preserve">_x0007_&amp;t_x0014__x0004_¡L;dÅóÀ—Qrpì_x0004_Z5ŽÉÛÑ![ÁÕÓ&amp;_x0002__x000c_Œ0»	</t>
  </si>
  <si>
    <t xml:space="preserve">Y¨ÁÚOtÛp³X h´ÎMë2_ä37V`›Ô!SmËsF‰ ’w{OUü </t>
  </si>
  <si>
    <t xml:space="preserve">Ô	_x0011_qdR_x0007_¯_x001b_sƒÛ_x0013_Å«7}òÕDë^"¤_x0002_t¶F¬¿õùª3Fz=x_x001c_¾m_x001f_È—6E›ÁŸy]’ö½ì…¹EÃBWaõžé“ša;jÙ_x001f__x0005_øŠ!S²ÐÐ!¾</t>
  </si>
  <si>
    <t xml:space="preserve">_x0003_¼pGóÜ‘E_x0015_‰ÎèMÍ ¡žÙÈ¨ë’lå9² ‘_x0005_îµÍÐšb^_x000e_Ï#_x0005_G#õ‹!‚bVþ#·Ë{³½íùô:äRgaÇ®ùõ)t_x000f_z0ÚG~ó__x001c_("_x0003_Nª‡kJóá5$jŠã_x0006_.&amp;ÀÓÏÿóŸ›çí\_x001a__x000c_ë'TŸe®?tH1!_x0001__x001d_ôñ³ºtùm/…}_x000f_…Bß*sD_x0019_ ¹¢cœ'÷É¿l;Q_x0012_¸ø ßKÃ	1{Ü_x0007_Gÿ_x0016_¶y„¸‘ú«ñ‹žM_x001f_‘[ü&lt;O_x001a_ç6›_x0019_«âM­=ì!éðØ;½_x000f_F_x0016_:O'_x000b_"1\{e¨Ñ_x0012_¾n!|_x0017_(Õýd(SN^ÏC‚?sÈaZ›Z56_x0011_pÿZ_x000b_*_x001e_N_x001d_wÀG ªNHÜÎkœ†_0Å-¡…_x001b_foÎð¡H¹ü_x0002_Ýn_x001f_ÎÐŸ½;_x0007__x0002_»*‚=¿˜xPË_x0019_íOy_x0012_Zö……W+äúÜùkyfìž—¶S3áx[Z³äjWßià¤¼_x0006_W¦êÉ£ðÇãc‹pDà®^_x0006_þÇ¼ÆÒæðÝ½Ï_x000b_ƒf­Ü®ÀØ˜”&lt;-J_x0001_HÅHE _x001e_–i†8Ny“ùAT]_x0002_ª³©_x0011_~7dØ§xj_x0014_ý&amp;I[‚_x000c_aT²–}(cH#ÌæðˆC¿¯¨³Î?ºJÁ_x001e_¨ÕÂ{q;ð _x000c_G½‰Žc­{r*Ò_†_x000c_T#D’z{#XCæá$&gt;æw‹@à_x000e_êZ7w-±aøµ2+Zˆc•z¯8Ï»÷RfQ³Þ2Ï&amp;à:E_x000c_kÞ¥¨/ÚZ\M_x0017_P¹Ô N_x000e_ª_x0003_1Îßç~µ_x0017_WÕm’b£ñ°(Ì)è_x0005_¬‰àzm‰Éµ¤z_fX_x0011_–·§õ_‰«½òsGÜš{_x001d_™Ö¡œšd÷ò8hõ_ªyÝ dãc®ÇWóø6v¼S”lÁƒœsG—ÓÃe</t>
  </si>
  <si>
    <t xml:space="preserve">¶ùXµ)')š™#;ŠŸ=faÇÑ¬sŽYÄ</t>
  </si>
  <si>
    <t xml:space="preserve">V`äà…†}Èw·_x0006_Ò{òeå)I_x0019_6°ÉKïa_x0016_q 	jzöÏˆ</t>
  </si>
  <si>
    <t xml:space="preserve">Ç_x0019_A&lt;…uÑBDõ{;Kö_x0004_¦’_x001d_d¥Ú¸O^m</t>
  </si>
  <si>
    <t xml:space="preserve">ü]5Y$›í‘K’Ä3?5ÿó_x0010__x0007_ÊFp9]ÖgX_x0014_DÉ§_x000f_x_x000e_ýO_x000e_2±ËÍô_x001a__x0002_½‚_x0018_1¼_x001b_}~úÇi_x0016_VŽL¨š÷³?_x001f_ÔŒýÇ&amp;oâ_x001b_Ø%|~¥O\Lòi0œ©/^3ŒôáÒ­bûÕ)X_x001b_Oé¢&gt;ŽD3z±:óŽ@Éü÷_x001c_~Ù„¶$cØ§zÍg*_x0018_Ì¶Fæà_x0001__x0004_rOî_x000e_à' 	j_x000f_Zz‚;</t>
  </si>
  <si>
    <t xml:space="preserve">ì´ž4™‰9_x0008_%</t>
  </si>
  <si>
    <t xml:space="preserve">Ñ˜_x001c_°y§Võ&amp;_x0008_iUáKI‰|šIKö1€_x001d_®ôö~¢ïgÓ4GüÝÄÊ†ô)y‹¶hºn&amp;œñ_x0014_1_x0012_D_x001c_­‹Ë&amp;•`wb¹î]_x0003_¦´_x001c__x0019_	¦ÿ;#°—ÐQy_x0004_ˆ€°_x001c_æu&amp;RiyODÕÝ_x0010_XÞ+Ô1fZm_x0013_¤/¹úa³¼%Ù8„Wn(;šä^ˆqÒ_x0001_&gt;ëå–‰Î˜…ôvØ_x000e_</t>
  </si>
  <si>
    <t xml:space="preserve">ƒO†Þáª®6úf_x0001_¨­ÉÂq&lt;é–÷_x0019_ê_x001f_Œ5dŸ‡Ã§»Ú¤_x0013_R}!I—›éä·_x0019_ht@¿Sa‚ø—2±†´»„¿!þ÷$¾†_x0015_tfË‰7wž¯_x0003_w-xz§]_x0010_&lt;ÝÛrX˜¾J_x0015_Ü®uÌˆà´ñ{RØz×ITT&amp;_x000f_—"8±^_x0002_</t>
  </si>
  <si>
    <t xml:space="preserve">ÙÞL_x000f_PGMr™9cüÑ“ª¡_x0004_r[]S›_x0013_u_x0014_X–fh¤_x000b_m_x0017_Bcï86WÞá0g!`só÷:‘F8	)¶@_x0017_-×f"… œV„4”ü£ÖÃ_x000c_-ÒkŸ_x0017_¸s_x0014_}_x0014_ƒš8r_x0007_–‡¦/À½‘ŸÊè_x0013_Ëß&lt;÷²_x0010_jàÓvõÌüº•fBSEàð^u	äÖÙï_x0008_Ð¯À8g@ÿ_x001f_/üë_x0005_bërò&lt;MCK±å@N­_x0016__x0001_Þš·_x001f_Ž¾ç</t>
  </si>
  <si>
    <t xml:space="preserve">ø‹_x0005_V÷´_x001d__x0005_ÜÍ ê6"PrJtßW£qJq_x0013_ìdþ_x0013__x0007_±¬ÍõÞ¾}hËD€ôáº`àÙ~§c£=ÙGn_x000c_¾¤k_x0005_g_x0005_5ÝNíáõäôZXaOG2_x0010_d_x0004__x0007_OQN¡ý1ì_x0001_°_x0019_zŠwÅ™_x001c_Þt</t>
  </si>
  <si>
    <t xml:space="preserve">±}·&lt;»¤f+3UBà6gŒûÜµº×ìÛÒ:•CîÁ{&lt;ºËó¯_x001b_ë®×_x0012_Ÿ®üUß±¿õ[x_x0016_­RG_x001d_-«</t>
  </si>
  <si>
    <t xml:space="preserve">Ì¡~_x001d_¾ñÇs_x0018__x0004_]Ê=ZZÀ”àüE·xVãÔàB/_x000e_ïÈA²?\³{ÿGM²ˆ_x001c_]÷¦Ó_x0002_W_x0016_”g–_x0016__x0001_Ë_x000f__x0004_nár©›_x0002_±‰GÛu¸Ì‘Ãþõ¦_x0016_ÙÐ¿ûõ=_x000c_¸Yý_x0014_ˆÌk¤aKÔ_x0019_”X_x0002_¤ÈÔ_ütÛ–Í—sðôÎó1K7®&amp;í]c†è‹œÖÁNB_ZÈ_x0014_x.¤›ô;*ÉDŠ/ÕñÓ_x001f_ÉrÑy4_x0002_È_x001f_÷ç÷ãŒ8ƒ_x0004_}Pø­8n_x001c_Y_x001c_8qs_x001d__x0015__x0001_™+{_x0003_3ºRê_x0015_!ž_x0004_x&lt; ™åì_x0014_@é_x0001_©8m¿9ç-ës‰”µ&amp;j.†G¸gµåªÝ_x0002_1. o•6ÒRg°´bS±9H_x0019_³7÷Â_x001d_ÚæKÆ;ñQð¦áïTÔ„Ùhè²ñI†³ÝH¹|_x0001_OÞÇøV%¥äÊ O6J	1{Ü_x0007_Gÿ_x0016_¶y„¸‘ú«ñ‹žM_x001f_‘[ü&lt;O_x001a_ç6›_x0019_«).d¢4`j#ˆ"Bè)	Ä/ì¶ø‚ïAýeNeÉŸ²A_x0012__x0005_8Y_x0005_ª‡À«%ûÙz9Ý$</t>
  </si>
  <si>
    <t xml:space="preserve">"%ýÇg*)ç³_x001b_Ê_x0016_ácßÃ]–‡_x0013_§i_x0013_á»¥ë</t>
  </si>
  <si>
    <t xml:space="preserve">Ù±_x000e_Ì™-jŒ	¯P_x0006_ê àßìÍ&amp;_x001b_í_x001f_`ß&amp;‡YmÁ8_x001e_pµ_x0013_æš_x001a_À»‰‘ÀáÊkäâ•s“4ª§G_x0018_›×&gt;šÀ&amp;ñmy’$Ûtw˜¼@øW_x001d_PhÑ(ñœÎ|ñ»TþZcF¬’°(æøp«xæ_x0007_H•ÏX¿_x001b_ƒ_x0001_¶Óƒß_x001c__x0012__x0015_tü9CùÚ]7Æž$xÍ÷ì(i¼TBùtA¸J@ÌLà^_x0016_("_x000e_öŒ¯_x0012_ž§&gt;µ|Ü°ƒ»vžÞìTdæ_x0005_Ú5®—‚_x0001__x000e_ÞXÀ¤E[É1”_x0002__x0019_&lt;‰`1ç(tÔ&amp;çÆ4_x000e_ƒQ¬_x001a_™</t>
  </si>
  <si>
    <t xml:space="preserve">k‰R·ŒP_x0011_N`_x001a_Š5Iaïg_x0006_ÔòK»"êøÝofHËçy±˜Å?í_x0014_tl¿yÓqÏa_x0013_Î6_x0015_wc¨7Ýº€·¬¾¯–~¢"ø@éüCÑ_x0008_À•‚_x0018_hõÞ=ÍÊ£÷ðz_x0014_­Oº÷žI‰*“²~è?î_x001e_YÆÝ9]ÙïØ÷ôA¨_x0014_eõp_x0011_¸ê_x0010_Äñ_x001e_Dü^rŸžlë{]Û¦E:qyH0ùú_x000e_Ac˜Š_x0016__x001e_µÞŒ•Ôs_x0008_Š¢ªE5_x000f_Âºêr^öÅ~0Z½9” êÞ_x0019_RÁ&lt;»F8ñhT+|÷vû@ã]_x000f_ŽƒêSëÃ›_x0013_ÅB—–Pum_x000b_L²æ%	Ê¯@b-º³Z_x0002_¢+A_x000b_‘q”€Š¼_x0012_€¹xŽ4äè!Ž</t>
  </si>
  <si>
    <t xml:space="preserve">Žéƒ-„÷ÆP„Ðsø_x0019__x001e__x001d_bWrN†²÷._x0013_&lt;</t>
  </si>
  <si>
    <t xml:space="preserve">uå;&amp;¯_x0014_r“xWf_x001f_#_x0008_yÉ¾-Œ¹ÂfÁ_x001b_½¶ÿ…#ƒ½j_x001e_&lt;Á	c}}ÏJ)?Ü™?_x0011_~</t>
  </si>
  <si>
    <t xml:space="preserve">C_x0008_ä$lî^ˆ›j§¢@Ä@ö_x000b_õƒ†íA9ùoÎöß+9P_ôM•Å|_x0016__x001f_áÓ_x0011__x0002__x000e__x001f_ãÄè(¬ŠkÈ(ªá‡¯2H(Ž•_x0008_A4y1rv«®ZGÔ–D_x0012_ï&gt;Þû_x0014_›®Ž³3Kj\öœwÝ¿tWòy%ß1</t>
  </si>
  <si>
    <t xml:space="preserve">î«&lt;?‘ø³É_x0007_Œ£ïçQd¶pv7Ý…úÆòì_x0014_L'"_x001e_á³m_x001e_:›ÔË•ù¤_x001d_‹%_x0005_3ïŠ_x0006_Ï%yÁs×–_x0017_³ÖuŒTE¶?@_x001b_8c@¡_x001e__x0017_4â_x0006_‹é«ì_x001d_¢ü;U</t>
  </si>
  <si>
    <t xml:space="preserve">ˆx—Ò‰:j_x0011_U¶\_x001f_œÞŸ²ÆÕFÈ‰¡ÎQà6žj6‰*ùª§_x0006_</t>
  </si>
  <si>
    <t xml:space="preserve">’Z!Ž#ÿœ§êXÿ¨ÄñÅ-ñ_x0011_+¾Ò-'–dobæl£ÌäÐ_x0015_úcô+œCŸ­	ó¸1{ö_x001a_</t>
  </si>
  <si>
    <t xml:space="preserve">–l¾ 8Àý_x0008_\_x0001_¸çæÚ±»!»_x0003_	¹§¬’Ï_x001a_Ü%ÿ‚4¤ã¡_EŒcÅéIƒÁ×_x000f__x001f_ÿ¿½$;ñ_x0013_ê_x001e_ªQ¡sáSÀÜúé–‹é9®½`DZ*ª3‚Z‘AÊÄk</t>
  </si>
  <si>
    <t xml:space="preserve">IÙé.¦%…å­¦S¤£Fƒu­	„¤ü}? îì_x0017_œ6ûVåyKëpNæ$_x0015__x0014_Z+¶~P_x000c_Ó{3_ó‚_x0018_H_x0018_Ô_x0016_ý£_x0005_Î‹;]_x0003_4=±jÄÍNý+_x0018__x000b_ì`_YÏ_x0011_Að _x000c_R¦îõ‘ÐF«</t>
  </si>
  <si>
    <t xml:space="preserve">_x0001__x0017_.</t>
  </si>
  <si>
    <t xml:space="preserve">ssó=[</t>
  </si>
  <si>
    <t xml:space="preserve">4	€:´C_x0018__x001e_z—áZÌ£:"	$îes&gt;=LF_x001f_'1eõ_x000f_²'Ð_x0008_9£¿_x000c_ñ#–_x001e_&lt;K‡1Rw_x001f_G›É—…šÀ0OÈaOo'†&gt;VÀ£LÐ¶/VMÖøoWeeú×$8RðÌìñä_x000b_Ö_x0017_	­eÓ®‹ÔF%å}’fbºDê_x001f_Œ5dŸ‡Ã§»Ú¤_x0013_R}"€Î-·_x0001_Ø~úîy“¸¯_x0005_1_x001b_o?)¦BérÌ3§¤ì1ˆÙÙa&amp;Á÷‰|:jQy›¸@Sˆ¤_x0001_„ò”©g#—_x0010_öð†êƒ_x001c_ÇFfûáp*¹¯´Í°x½‹fÇZßÃ"™½ “œuÅ</t>
  </si>
  <si>
    <t xml:space="preserve">â¸ƒZ_x000b__x000b_£O_x001e_._x0003_1_x0017_Ùeóäÿ:'÷„ƒ!“6©T~§6*[Õ C&amp;Ík_x001d_¤„šìz‚_x0003_¢átW(</t>
  </si>
  <si>
    <t xml:space="preserve">_x0011_—áf~$®Ö@4zæÒ/nëB•?R„óÙ¬tì¦«_x0007_ï§~×_x0013_¿±|+·dü‚¥¹Å®(-_x0011_Ê&lt;¾¸…ìHR˜t_x000c_ŽÔÅ_x0019_)“0bZá_x0005_×*_x0019_3Þ&lt;þ­_x001d_JØÌpÈ?ª]¼ÇàÓ¶Ë0`s"•ÚT}Ál&gt;³³_x0010_Þ&lt;”6uD@ý_x000b_¯4	\ž_x0008_Ý@‹Axí#A6_x0002_ N‘_x0004_¼¯_x0008_Æ•³¥E¢„o_x000b_TQ‹ÃsçXö“KC_x0010_	d`c	.–{¾_x0012_Ö7?ý€o_x001c_º|ûFsëRÙ*_x0003_ó\7÷ RêZ_x001d_WÈ	™qeŸ0µ_x001f_îF_x0002_Â_x001f_ìÔÑvð½žÓo´¡y×DÃ-Ö]¸8§G9)ÝûE_x001b_Ÿtk@¹#ÑXHÂÎÝ)ì"ý{§	€ŒJ8_x0003_ª°_x000e_m{É_x0016_t?‡ècd ½›žœŽ|b*Ó«)M$_x000e_Ú¥_x001c__x000e_	eFî¸­ð’±Y_x001c_"fÈþÝžé©•}×=²p1JL RGâ¦©#ˆƒUÀÓ$Ko_x001d_}u_x0007_RÀWt¯ç/_x001d_Þp¿âNp1ü[ˆï.ðÂ</t>
  </si>
  <si>
    <t xml:space="preserve">^ÁOF/_x001c_G_x001d_è_x001a_ïvwÄ_x001c__x0012_]…h`ó3%ªg‹KÛ:ÖwÁqbqD­0êFssËÚp™o¸wÐ_x0017_÷øŒ[_x0012_}'9ªWˆQ_x0002_ÿ! ÃàG"¹jx&amp;_x0012_ï_x0004_lbœ©ÓT/¹×_x0019_7HÂÀhFÊ¾²</t>
  </si>
  <si>
    <t xml:space="preserve">éÞTC¥1‹³ÑSÌ¥—o_x000b_À\Ãi™²4_x0016_˜²0°u”_x001d__x0007_[=Øýì´«‰_x0016_ :Ó4½Š#c8__x001e_$AûÍ4mLŽ~ê_x0017_\_x001f_ÂQÄQÈÔ”0Îªcð_x000f_c•_x0013_Ä.µ#ŠŠ½kn–­Ä&lt;'_x001c_¬ps¢</t>
  </si>
  <si>
    <t xml:space="preserve">˜Ìt™J*_x0002_¨½EUý.é_x0005_sÈÙbã£&amp;Êžo$H³4C§ÒJÓ:_x0018_#&amp;ÿ—Ù_x000c_Âí_x0012_À‘†ÌgòO©md_x000e_|[Húw0’È­+L7ÊÁã‚ÏœÛæÕ_x000e_gD.¸ä‚U97?Ö%¾_x001f_oG_x0004_™ZÒ(tùZï”¶¤®÷i„î_x0017_—&amp;_x000e_rú_X"Ã0_x000e_Ö±Ù_x001a_]JÚ_x0005_ñ˜ä_x001a_¨xÕ}Ó9]5yšy)\s†´X_x0011__x0013_zXô[AÐym Š!3|4í¡±5_x000c_¥ûDùÇJÖ_x0012_Õss¸˜ñó_„ÆÃaG4YI_x0007_2o¨•_x0006_‡Âe“ûÒEVBËz&amp;_x0003_ÿ«_x001b_¶ø!ó)…_x001d__x0018_‰8õ_x0019_ ÞC“—;êŸö­Ù¥	~6•?ù4‰b„Ù_x000c_ÕZÂt›GŽÁúXè®W¤J3ÕÕÝv¦Šô)1ä_x001b_v_x0003_ˆtüŠÒÞt@ëžêjÍH7m¤ÅV…ìµ*|$¢gÙD_x0015_ý¢\_x001c__x0008_˜AdMèõu;D_x0018_)&amp;æåìý?Qdªõ|Å"Êü5q²3iMSc$ÛÆ_x001f_2+ÓŒ:_²ÿæ»Ÿ‚ã›uÚ_x0010_w_x0013_R†Šú«¬þ¶É’“cî_x0004_šS^Â+_x0001_6ª™ƒž‰µ£MÀ`.¯×t_x0017_àù‚Aîƒ_x0018_÷Ö_x0012_	L	6â‚I_x0010_Wî}â_x0014_r^7¤X˜_x0010_Iö_x0011_åwp‡ôÀ)ûQ!Ñþð‰eXkNÏ'à8_x0007_½_x0013_</t>
  </si>
  <si>
    <t xml:space="preserve">’~_x000e_UèÅ£¼&amp;ÿõJ	¿Ü_x0008_äo)_x0003_p_x000f_Ü~1H+°œr_x0002_Ÿ_x0002_¥¢µÇõ»_x000f__x0011_t+}ä¥Âû&amp;A¾~®ˆ£Aâ_x0019_t—îD;çè$}Kë_x0018_¡_x001f_³øôI¥íc_x0014_Ê&amp;1‰š_x000b_‡¿îBi8„‚žòAx¢Ž¼³–_x0007_{pŸøÓ{Ò_x001a_¯¯Í_x0001_µ_x0016_úF˜ªïíž3_x0005_m¿Ù_x0015__x0005_É›¢-)Ãu_x001a_!_x0003_Šº_x0011_Ç Å_x0016_â+€Ó_x0012_Èý±.›ÿ¨¶U/Éw_x0013_À_•ž™‘=•p¿|S»Ê+&amp;"7£n_x0014_u’_x000c_›Áƒ\Ì_x001c_n=´FþóbÁðt_x0004__x000e_jiÀšÆ…</t>
  </si>
  <si>
    <t xml:space="preserve">K]™y_x0019_N8_x0013_b-…þ&gt;ÈíÒ_x0011_x1üWV¹ç§Fs8&lt;_x0013_‚_x000b_­ðs_x001c_"j"qe3_x000b_³G&lt;ýµLÛ_x000f_Æ’ÐŽ_x0005_ÄaÃKè_x0016_ÏÎk*'ª¿)`\€ç</t>
  </si>
  <si>
    <t xml:space="preserve">~iþJ+’T³W¢¯ºf’_x000c_5@VmœXªlXfÐ62Û7”û_x0003_à:õc€Õ…_x0005__x0003_¢¾¦qÌ=¯ØŠ|•) Qà°šT_x001c_²“=7à¤µµL_x0003_œ[ù|v(`ž3O„¦þ’§é+)³:'|¦û®p›AÖ¿æl›nò_x001c_ž—É|ï_x0019_×Sd£/‚2æ°d"_x0011__x0019_C}üÄaøÀ¢ãç_x0017_qÔæ/ß\</t>
  </si>
  <si>
    <t xml:space="preserve">_x000b_l¦·ÇsûàW1Í8o_x0016_`šk_x001f_ºt_x0016_ÒÖ7Mô`³VW}CQÑ•pœD±_x0013_8v_x0014_³Ö&gt;s‰</t>
  </si>
  <si>
    <t xml:space="preserve">"ï@S»‚ãnwÝ4óŽý-­€ç¯n)Nžn·t³¨ðyg'_x0017_UêO­c—)2¥_x0013_Ú_x001d__x0010_9¼PÑÅÈ¯9¼¡n?Ïó*\N`2ëxØ‚&amp;ùÛCíÒûgXy%ü{?aI’i]</t>
  </si>
  <si>
    <t xml:space="preserve">¸I»z«at¯s_x0010_:+&lt;hS©xêùT_x0007_k`fÜú_x000f_¬[ wô_x0006_™ÐAƒŒºCi¿WbÓÍm?˜ÑÇÔ¶Sž„Ô</t>
  </si>
  <si>
    <t xml:space="preserve">r/kÒîÚìfE¬µ”…îIRç–®Ô_x0006_|Hò·áöR7‡¸ÊÏ­íŒOåz$ú`{tjEé¤ƒ_x0008_rw/…G(6ü”æùE6¡Ð_x0019_KF_x000e_Ã_x0006__x0015_âµOÃÅ/(íç&lt;‚ˆK-8g¡ÿçã0¥Hð2ãæ“1‹Bš™%žÛœ‰i•ž_x0011_EâÂB{™_x0019_p¤ük¯</t>
  </si>
  <si>
    <t xml:space="preserve">ô´kbË_x0012_èyÏ4¨_x001d_µ:ìGßËç_x001d_ÁBªš×]ýX_x000c_sŽš&lt;Ð»®ç2ÖíAÏÚþ	Ÿ_x0008_—&gt;@ÃZ2Î›Û	í”ô_x001c_!à°Q"_x0011_u¾­\!wÎöõç©T"˜ÕFÄŽú_x001a_iÏôr_x0007_w©ÄuZSëý“_x000c_¢w~w%_x0010__x0016_k_x001b_}i³Ø‹èÃÁx_x0015__x0013_ømh Ø$sðíA÷mÕ</t>
  </si>
  <si>
    <t xml:space="preserve">˜rÉ!s† 'o~Õ</t>
  </si>
  <si>
    <t xml:space="preserve">x_x000e_âgÌ²_x001b__x001d_e_x000e_bŽ“}º¨N5wZò)Ýršìô¢õÜ°cUÈi#qªÎ¾_x001c_ó‘|gÐ'o_x001c_ë¾H˜ô_x0012_Û±O²8±ïànbaV¹­Ñ‰J”UÐq˜+‹’Í÷˜äž89äÃLÅ1•_x001b_JÁWeõ_x0017_</t>
  </si>
  <si>
    <t xml:space="preserve">_x001d__x0018_±³©ðRÛ_x0018_F§j¤-kBIOæ®›mòé$çÞK_x0004_@¥Œ´gâ¾_x001e_6äÕ_x0014_×Æn_x001b_J—</t>
  </si>
  <si>
    <t xml:space="preserve">Å-é$Qwì½¯_x001c_…_x000e_ÿ+rÍ¸_x0016_“~_x001c_ÖËùš[‰Mò_x000b__x0016_Ø4ö-_x0016_tkÐOìµKl_x0015_Üôê_x0011__x0013_¤ñsÍšf!!›©PÑ_x001e_á=¡ øWëkñß+_x0017_`M\_x0013_SQ·_x0010_ù_x0019_~á§e¤$Npæ_x000e_Ù©]~Ô_x0014_Ž9</t>
  </si>
  <si>
    <t xml:space="preserve">_x0005_î`Ü[¦ñò¬ëÍÆ®Ü‘u©D_x0007_£F_x0014_8›¸Ë_x0014_ô6[E†þÅ›2Ì³¿±¸Þï»W_x0011_¨gw_x001d_î¿&amp;^•M_x000c_wOX|!á_x0015_¢ÖZˆ0&amp;JLýÞ"&amp;øÕOV®RN©¡Œ{ŠÅEK©_x001b_õ°¤Þ®Jûw]ÐFfÿµ?þ_x0003_sA®;¤ä:ã2ž†šÑ_x001e_¼_x0001_nunYŽÉBPå$|¶~8­EÜÎ</t>
  </si>
  <si>
    <t xml:space="preserve">y_x0012_Ä¶+æÀs¥aÔ|/mš´h/d_x0004_É_x0019_èï‘‹¢÷’ì_x0006_f_x0017_`_x0013_&gt;Øp˜Ä_x0007_zé@û_x0016_ž_x0015__x000f_gKœê4ñè_x0015_ê_x0003_t_x0005_¥Az"­_x0005__x001f_ö2Ñlr¿—ƒÜøÅoT¥Ÿ˜{Ÿ;SÇÑZí§MÚ‹BýH_x001c__x000e_"#åmÚÙ€_x0018_‚5ßï²_úî´ÞÉ’ûSÐN+äŒš$vg_x001f_Ä•þpÃo:3</t>
  </si>
  <si>
    <t xml:space="preserve">zßñJÊÜ'ÔXÑ_x000e__x0014_š_x0004__x0005_Èïa_x000c_Ÿ¯0Âa!%ë	Ñ “E4"ò]i_x0014_ôšˆð‚ñ'ëïÌ”cÀ_x001f_÷_x000b_TßríÝ§4ÿµ_x001a_Æ|Møö¶¤£7Z_x0019_ “E4"ò]i_x0014_ôšˆð‚ñ‰=v ¢_x0018_Ñ!_x0015__x001a_WÓgv'ˆÔW_x001b_ïø3¤*&gt;Ý§µR¶l³(Ñ€¼{Ô×)¶é'×CÕåÝÛð_x000c_°&amp;¬WfŒÆF_x001f_op_x000c_J³_x001a_ç&amp;’ÿ:ý5zWä¾Ž÷'AÓ\ˆ_x0014_¤êE^—ØPÃbi_x001b_Š¯_x0008_²µ_x0008_§Œãot_x000c_ðPa›µ	Q</t>
  </si>
  <si>
    <t xml:space="preserve">²'_x0018_H¢£Gb’«_x000f_Âÿ²B²©^}XÙäÆQ—lÝTÃ_x0017_</t>
  </si>
  <si>
    <t xml:space="preserve">Øñ¶ÂÄ_x0010_.2_x0010_*ÚHP¹8JSQß«öIaQ™[|*_x000b_V_x000b_u½Î_x001c_õö„»i·b)=Å9"a§‰üÓ~</t>
  </si>
  <si>
    <t xml:space="preserve">ú_x000c_XÐâŠ_x0012_š/ñQ¬µ_x0013__x0011_”9˜6±™ÁõÁÅÙœ/]†ú`á„TV_x0013_¥Ák«E^)T_x0019_¯¨ePl‡„Ïá^9ýÀ†å;íú'ÿ‘Q–_x0018_ï_x0017_w’œ_x0005_Ð‡Ü!]J×Äz‘¡}:_x0007_g_x0014__x001e_Þt^È4êøŠ[fß³@Ãá®¶Ÿà_x0001_ñ3¤– ¹_x0013_¬¿Ï&lt;½Îúk_x000f_ój½”".H_x0017__x0014_`©@%^ÌH¾’&lt;ÈÚítD}_x0003_ÝÉ{0Ó_x0011__x001e_r_x0002_•à ù%—‰ùö’úgXÀ”õü˜_x000c_Ö‚2.¿FOUˆÁx¢š‘Ÿ·ã{ßît¶O6ÍßäžOÛÑ"åÚW;™Ð •$õ˜7‡ìÆ".ŽÁ_x0013_iha³Ó_x0012_”³Ð_x000c_¼]×Ú é±ÿ©„5µ_x000c_ÂçæßP&amp;_x001a_ÝÇØ$h._x0016_ºÇo</t>
  </si>
  <si>
    <t xml:space="preserve">ekj~ÜƒÊ0_x0014__x0005_Â{(6Û«HR[l ´õVqD—_x0008_ª¾òùsº0_x0018_S_x0001_M…èuaùš†ÚÓ(0¾¢¬_x0008_âÇpãñ2ðnÄ_x001b_ð1m!Û-i_x001f_G_x0014_	FŒñŸL</t>
  </si>
  <si>
    <t xml:space="preserve">á—_x001f_š&amp;n‡OA”ÉÂ§þæÎ”ç‡&gt;Üß/dV¡©+Ý&amp;¼y=­*´_x0006_¤*þ­ß_x0016__x0014_*¿	ÑÌÿ%/e£á'|_x001f_ÀžòÝø_x0016__x0019_/_x0002_Úü»…TÙ…šX¤[þ_x001c_á³®Ñ-£ƒ¦G_x0014_Ø²GžÎ¸ÏÕÖÉ$ç0Û}f˜÷–I;œ«j“‹þ)çRPOÝè-ûÍ_x000b_}Nƒ÷\8ú=b_x0011_£ûå-è7l%z;Š£B;SOÐÛVråÔ½ºx‚]_x0002_¡øJi_x0012_l4¨+¨²¼õ±ã_x001a_^_x0018_÷ú0ÜÚš–_s&amp;èô–dVüýÏ|ŒK±¦_x0012_7íNHÓ–Ó_x001c_HÓ7¦ÚyþFŽ¥(µu_x0017_Ã_x0006_&amp;_x0003_o‡zÁ£	</t>
  </si>
  <si>
    <t xml:space="preserve">ŸµI’_x001f_lLT[&gt;¾³fN×–;_x0001_–oˆR ¡_x000c_žJn7</t>
  </si>
  <si>
    <t xml:space="preserve">_x0015_|ªŽŸ³ÂÝÌr¯_x000b_(ÒµŸQ‡”j‡ná»­eÅ¬ãÿâ¡òˆJîêÞ}6€†'ˆ&amp;z×ýÕgWá_x0002_LPË¥D9›Aa_x000c_²&amp;¦_x0002__x0005_©×|Öˆ‹h´íš\Õþ-Ï_x0002_˜hñÞ|Š1ƒožh;ðƒÐy(Ïº_x0010_z¤_x001f_œ%“‘°¯`_x000f_YÂY%˜Íé5»ƒ_x001c_+&lt;!·_x0002_û_x0018_Eóî_x000e__x001a_#XŽï!_x001e_xGäàK_x0019_žþßó™4Âºg+þrÍh_x0017_íg7_x0013_</t>
  </si>
  <si>
    <t xml:space="preserve">‡L_x000b_`ÓÒ !1_x001a_&lt;]Ôé–g®ŒJ'²#f9É‰Ì_x0008_ß¹*”ülq</t>
  </si>
  <si>
    <t xml:space="preserve">_x0011_h­à{Ï_x0014_.ò÷\¶sN‰-žê_x0018_›9õò!±‰Î2TÞsTàÙS­C{çXÖyCäiQd_x0007_•_x0003_</t>
  </si>
  <si>
    <t xml:space="preserve">r¦…³3)J{ÈIûÏ&gt;_x001e_˜E~•Ccœ{Nõ?ùn¶_x0002_Û+&gt;Æþ:Ì-g_x0015__x0008_t¸_x0005_HC_x000c_U#.°</t>
  </si>
  <si>
    <t xml:space="preserve">’~_x0010_Ÿ`_x000e_¬ÜÐjŠ_x0013_g=¾ÞùŸP’pýî_x001e_Ê</t>
  </si>
  <si>
    <t xml:space="preserve">)¤‰9Î"_x0005_C_x001e_?É_x0008_S&lt;2l÷_x0007__x000b_î¤Z¦åg®_x0010_‚b^¢ýcMáK´±€ž£’–d_x001a__x0013_qK_x001b_YÍy¦H*lDÉ§âÙAJ_x0014_¿ÞÁ_x0006__x001f_Q%Š=xIÊ; ãöÈ_x0008_ÂÒ­_x001b__x0013_É+Èê×#&gt;)|_x001d_–ä±_x0017_½ù¤‰¡)TmÀ¥_x0012_"?˜W62gÉ.+‚zü\ôÈ_x001e_¨OYã’nw%ãœš&gt;_x0006_ÃSçö6¸€Žx'&amp;ß_\!úÃÛ‡U_x0004_­ãŠ‰XŒmtm£_x000b__x001d__x0004_2V+ìyµ–ÚË¾¢Í_x000b_çdâìý‡ÃékH”R´Æá¯ƒª×âê</t>
  </si>
  <si>
    <t xml:space="preserve">Ëq©_x000f_76Ð ÞÆ˜«&lt;‘ó¿`Ùd˜`;9]ýéº÷p„öÊ_x0008_„P	÷˜sƒ¢Ý Ü‡ön&lt;¦A&lt;º_x0001_?·ë©!É‡9°·2¼0Þ--_x001c_(¨!è‹ý·|÷%_x0012_ò¯Üú_x001e_ê‡`Kg‘%›_x0005_2</t>
  </si>
  <si>
    <t xml:space="preserve">Žt5¨/¯»Ö±Æ±£ŸZµÀ€¤¾Ò£òNU]®*Ø_x0012_˜Nà†ï&gt;@ß¾¸Ò€ÿ_x0014_™i</t>
  </si>
  <si>
    <t xml:space="preserve">ÒWƒºÆvüäC[Õ_x0003_*Â¡³³kK_x0007_µf'—°uÊŒ˜Ú7Ï’]ë‹UóK”gVÃ)±Ö$…¸(_x000b_A4d:†;_x0006_C_x000c_ìt•d_x0013_‡¿lCeb4H&gt;k¤{G™Žœc_x001a_Ö¥ç</t>
  </si>
  <si>
    <t xml:space="preserve">_x0008_÷ß&amp;¶0˜_x0019_!àWPWƒþ`bK-úÜølâœÖ­\ùã3EåîêIàLÌõ–2øQûõf	rŠ¦0Ñð_x0004_ñÛ_x0015_™]ª’P‡\B¼ÇâÉ_x001b_Ô—_"ÿ§d†_x001b_ðenŽ_x0003_{;"¤£3_x0004_©­¬€xÝ*_x000f_ŒFÔ‰_x0016_eƒxµ¥Ï–_x000c_ôùO6%f_x0012_?_x0013_†OJ-©€Jd§¤ŠÚÍÅ~³3!À¾Ë¿ ‘~ƒ–Gã ×¶†J+¡'Ö_x001b_®0·„Ó¬ùÜ°_x0004_ä_x0007_ñB÷aÆ_x0003_æ{_x0002_9¥¤¸Í_x000f_"&amp;6ÍÐ0“_x000c_ù˜º!Å•›		ñ$ñ­ïàdT_x001d_ds²é÷\$í³_x000f_ç!ä¯]ÝˆŸ¡`&amp;QT¶SPAQ¹PÂ„Ø_x0012_êaÇí2Ü*ç!ä¯]ÝˆŸ¡`&amp;QT¶SPb_x0015_p_x0015__x000f__x000e_ÕiœãÔ*ý-ç!ä¯]ÝˆŸ¡`&amp;QT¶SP§À/4”o–_x0002_8bÿ—gØûºÔ‘Š/àlÍÇTt_x001d_	`·“¶j7=Ô¤_x0018_Q</t>
  </si>
  <si>
    <t xml:space="preserve">°D†_x001f_ª–Q†¤= iV_x001e_Ê¸_x0001__x000b_úáÌÙÎ©ZB•Ì{†Ïéê÷ªkñÌ[âä¦$_x001c_U²_x0004_	M»_x001c_Nýó±çîÝ_x000e_#ªÁ°˜ð2tÄàdˆ·I‚Èœ’£™_x0017_®þ9“ËÜal°¥3*_x0018_„¾û¼x_x0005_úãíÛež#”&amp;Þ_x0001_îCðgQÆ1£_x0006_i_x0010_[_x001c_¦_x001e__x001d_</t>
  </si>
  <si>
    <t xml:space="preserve">¥´Œy5[1oÆÚÞcJõþÛJÒ_x0018_&amp;_x0010_æ)wýV%&lt;Œ¼ÚX”"ì¶[Wì®ƒ™ªô«º¦_x001f_®¢"Y­_x001e__x0013_v}</t>
  </si>
  <si>
    <t xml:space="preserve">EÇê]ü”T”U¥B¼Äõ_x0018_]¯ú#îD§À/4”o–_x0002_8bÿ—gØûºÀDáÙk_x0006_÷s_x0006__x0019_]7Î</t>
  </si>
  <si>
    <t xml:space="preserve">aö_x0002_µÈö¤M_x0006_Ðt¯hµ_x0017_ž‘Ÿ˜yRÙ}—´s“œ†9Ù_x0016_€_©</t>
  </si>
  <si>
    <t xml:space="preserve">!x¿¨_x0012_¢_x000b_Ý„Y=_x000c_úG‹“äVËÃ}"ôkÙA¡_x001b_à.‡¶êî+IŠžõ°AÜÍ_x0008_€cV_x0002_Õ™Ùp_x0014_Ìÿw‚ÔÅ§Ò0gøwµ_x0002_½£Þò</t>
  </si>
  <si>
    <t xml:space="preserve">¸^&lt;×ògÄ?5f˜F ¦Y5½óJ0}º_x001c_«¾®}c&amp;çßÓ_x0014_JÁÈÿ®„é÷_x001a__x0019__x0005__x0011_ä‘ø¥2y5õ_x0017_¡îmµS¬…=!fœø_x0017_?¢fE–_x0004_4!_x0003_¼¥Hûì_x001e_ õ_x0017_¡îmµS¬…=!fœø_x0017_?óÀ§W“nš_x0003__x000b_f»fo&lt;·õ_x0017_¡îmµS¬…=!fœø_x0017_?Q{FBã‹_Hu¨2)íÑæßèçíI</t>
  </si>
  <si>
    <t xml:space="preserve">_x0010_¢ìIµ_x0008_Vñs8•µ‚÷;7]í¡ˆÕ|_x000c_š´PóÊ†*VñÂ_x0016_Í_x0012_…_x000b_H~ÏÖ_x001d_ÝlÏŠÚÈ_x001d_¿Hp_x0012_Õžv_x0006_1ÈL‰S_x0006_Ëxì¤[¤¢aFŠ–‡.V˜_x0010_WV¦ÿ¼3?ìå­ÛS‰ð¡ˆ±Vø[†Gž_x0015_zþ£Ù_x0016__x001e_Û˜ß€x‘ðûÑó¼RG4_x0018_xt\x}ü	êwˆ_x000c_¼rÙa™¶ò:à™9&amp;æn_x0008_Æ/“Ù8‡=éSƒŠõd&gt;+-&gt;èB_x0010_‚F¼ìÄK	_x0018_õ~_x0017_&amp;™È^_x0016__x0013_K_x0017_ï_^û	È_x001b_Mr± ‰&gt;r_x001b_)lË^Rª²C_x0010_¼_x001b_¡q_x0005__x000b_sžõ_x000f_žÜõw_x0006_†L_x001b_ògÄ?5f˜F ¦Y5½óJ0ù/}=Ÿ2¬Žöä2ba‹_x0013_sÄž&gt;€á™¶Ãâ»ýU$L@cÛô¦ Ÿ´qž_x0019_Ã¼ì-;_x001d_¿‡@½X’_x0010_Ójß</t>
  </si>
  <si>
    <t xml:space="preserve">]ÖÉË_x001e_‘óÛÓ—ø?*}Ò:yóÂÝ™6´.¯áï¾_x001e_jX_x0011_3²žêTœ0"_x0014_Õ|ºÚ˜*‰FÉôý_x0004_w_x0015__x0019_š–/_x001c__x0004_IZD²bùê;¼‹ÂsG‚{Ï"#Ñj</t>
  </si>
  <si>
    <t xml:space="preserve">od_x001d_\_x0019_Á¦o5y.¦.¶Xgõ#_x0014_ˆZX—¯U“EW…Üü_x0007__x0014_#£Äz^ÛÝðþÂ…„PÖ÷_x0014_¨¯ŒÅŽ˜Ú‹ó2ÔÏG7›NÌ&amp;ôuÈ~Ÿ·‰%Xqä_x0006_h›_x001b_cZÐ…hG[”E:¸dM_x0014_U3ž_x001d_ÙÛ_x001f_&gt;2ª&amp;_x001d_µòÈ«L¤/Ã`M_x0007_}Ðr‡òý</t>
  </si>
  <si>
    <t xml:space="preserve">VR*»ØÍ3pWö:÷_x000f_˜B¸ž_x0005_í´_x001b_º_x0018__x0007__x000e__x0019_×Å–R™µ«leÛ_x0015_Éf¦‹Œ7_x0007_köXÖÜÌb–„]b_x000f_J"¾ùi‘‡‘zô•¦ïŠsÞ’X¨pÐßšÛ¬_x0010__x0013_¾¥_x0019_8õ®Þ´†</t>
  </si>
  <si>
    <t xml:space="preserve">_x0017_”‘ú‰©¨íþÚ×î— ‰ŠÙ.L8Îº|_x001a__x000f_¥_x001f_}mÊ8‡­VÕ§ðyÒé_ïŽ•õµ ƒü_x0018_</t>
  </si>
  <si>
    <t xml:space="preserve">j¸6µæÃ\#Œ_x001c_13°Ø_x000e_waƒoºÚ³Ðç”Tvª2ûžP_x0008_Ãî_x000f_ÜÀÝæóf™	_x0006_ì</t>
  </si>
  <si>
    <t xml:space="preserve">gKÛî?</t>
  </si>
  <si>
    <t xml:space="preserve">#ìî[AþçØ¾›BA_x000e_ðµÅÆ_x001c_&gt;„Ÿ¯N(:‘+Öl_x0001_|ß·‹ê§¬ sáøG_x000c_ÿÙË</t>
  </si>
  <si>
    <t xml:space="preserve">nZ|_x0019_íŽÃ_x0006_"x_x001c_ÑÅ+€_x0007_³áŒWèøíËao7á¸7Së»_x0004_</t>
  </si>
  <si>
    <t xml:space="preserve">_x0007_£•C?bÜÊ_x0008_2Ü¾Hs_x0001_†</t>
  </si>
  <si>
    <t xml:space="preserve">àMÍùÆ…¢J¿Ô__x001b_-÷_x000b__x001f_h_x0012_iY1gYºoò£)_x0019_†î_x0019_…îéÎÝµ\eðI†´_x001f_{—_x0010_Ò&gt;…%JŒä_x0014_</t>
  </si>
  <si>
    <t xml:space="preserve">ˆŽ8ø—</t>
  </si>
  <si>
    <t xml:space="preserve">¼1^þ¶7ñ_x001d_íXü</t>
  </si>
  <si>
    <t xml:space="preserve">nLÏ¢_x0010_ä0"í¾JüÌC_x0014_ƒƒîÿÿ˜¥}¶­	H_%}Í_x0006_hŠI=ª_x001b_n´ø.`N?bk%HŠ_x0008_@?Ù’_x0018_”óKâp§Á¤¡z±ì‹8êï£%_x001a_÷_x0018_Weý®‘_x000f_…¨);Âˆxi_x0003_c2j¡û2'‰±Û</t>
  </si>
  <si>
    <t xml:space="preserve">ßžÇ°æë!þÉ_x0010_}x³:ßlÄ_x001f_ùÜ_x0010_¯E/µ_x001d_ÚÌX_x0017_B(</t>
  </si>
  <si>
    <t xml:space="preserve">Á—¤"íÙÁL™¬_x0013_á@&gt;}Myð_x001b_qYÛ)æ£Ü™AKÜÿõ!Ž6epï½*Ð¢º§Ò_x0019_kÀm_x0005__x0014_¾å“K³«ÈQ²ä_x0011_0XÙ3ºÒù&gt;B{_x0012_¿¨ ŸhRU•¾_x001e_Ûfî_x0002_g_x000f_</t>
  </si>
  <si>
    <t xml:space="preserve">±ŠM6^ 3B1|€&lt;a Ý.ìù®	jW_x0008__x0003_"o_x0016_é†_x001f_­_x0004_×Úh@%ÓÐDØHŒ_x0013_ýËÇ_x000b_°_x0008_¢j</t>
  </si>
  <si>
    <t xml:space="preserve">J_x000b_d_x0005_øoî’VöÊ¼r¨úœ¥\æ_x0003_°mð_x001f_í_x0015_†Õž_x0010_“·_x0001_¿ÉV_x001a_1€¸ŸÉ	_x000e_P_x0005_†'•–l!¢_x001b_ÃÊâµm§»L_x0006_fYê4¾›íÕV+_x0003_</t>
  </si>
  <si>
    <t xml:space="preserve">IC1¯ÙASzN‰O_x001a_ì_x0018_#_x0017_£</t>
  </si>
  <si>
    <t xml:space="preserve">J_x000b_d_x0005_øoî’VöÊ¼r¨û_x0018_šûÞ?y	³_x0006_t‰¸J ¡Ä9)_x000e__x000f_sÑY}&amp;x_x001e__x0016_¯µè 3B1|€&lt;a Ý.ìù®	j_x0013__x000b_7ÏñEb…õîS`‹”¶Pí¨\ü†&lt;¯3ú™ušßÞª:_x0019_èÌ</t>
  </si>
  <si>
    <t xml:space="preserve">€³øÉý½^_x0004_Hî_x0017_òÐ</t>
  </si>
  <si>
    <t xml:space="preserve">Cn_x0014_u Õ¢¥È}âmÌ%ƒ[clv^._x001b_˜Cd_x000e_kpÌtÖ„_x0006_Ù_x001a_¡</t>
  </si>
  <si>
    <t xml:space="preserve">úçÆô_x001f_Õä@O_x000e_'TxqL´œˆ‹¦w	=$~»HÊ?Ð§†¶J_x0015_ÌU§</t>
  </si>
  <si>
    <t xml:space="preserve">_x0019_~¤_x0017_3;õ±˜4ìÜ&lt;á?œÅ	Žjƒí¡DË‹(œÜÈØðß‘_x0007_Ê$öêP€JØó‰y_x0008__x0017_E_x0012_*IM{‹rŒ¡;÷·_x0019_wÃ6]&lt;ÉP³M“Œ•Æ¸q€¸…Mæç1_x0004_K;’e8ÚþØg¦v˜?ò‹ê@&amp;û	µ‹@™=›DèTeô;Q"í²\M‚Â_x000c_À{_x000b_e ;Õ_x0018_!$îM_x001d_]o:ŠeWMq ._x0016_‚&lt;š_x0016_!Ìã¬½\ ÂÃ#¡]f†|¹Sa/Úð7¡¢Fv&lt;¿=’Zë–_x001f_`Hª^Ûˆ_x0003_g}4iµÀ[_x0014_b_x0010_ó\qqD—R¥ìy_x001c_Ð˜‚m_x0011_¨&lt;a7™Eð¹:«ªp6õB</t>
  </si>
  <si>
    <t xml:space="preserve">»x²j³ø¾LŠS_x001e_Å_x000b_´} DwÄ‚‘*</t>
  </si>
  <si>
    <t xml:space="preserve">³ñÏ­’»ø_x0015_K¢E©'OÐŒŒfj_x0016_²u~ì_x001d_Â—_x000c__x0008_…ê¾'¨ÚDº iÆ\Ñ©§¶_x001b_¢õ›dœÅ°R¨_x000c_Ü]Q¤Ç¬</t>
  </si>
  <si>
    <t xml:space="preserve">Ç—'¡å_x0017_¡_x0007_x*š¥_x0014_L\ËšY^¥6_x0006_ÁÌÂE?òùÁst¯"~¥»…_x001c_J¼ &lt;±íîbäÁ‡2à_x0018_Ð‡_x001c_*ih7fœ¥TTïkÅÞüž)?Ó±Elóƒ«xFgY†}&gt;ÁX£}_x000e_2ë|Ä6Õ_x0002_ým©_x0014_§Ð”_x0001_°ÜAÿÈ:ƒQ¿š’dd_x001f_ì$!Þt¢e]š‚“¿‘¾®-o</t>
  </si>
  <si>
    <t xml:space="preserve">F¼ó_t‰e_W_x001e_¯_x0007_qˆ¡¼_x0011_’¼=–³gW¾T%Á5íõ_x0019_•Á+6¯–¢j_x0011_ßÖ0J_x000e_½÷</t>
  </si>
  <si>
    <t xml:space="preserve">Nšàm_x0002_š3†{_x0011_)3ï'–8¨Ï_x000f_Ž_x001b_4ò$•3Ÿàr¶ÔBc«W_x0018_!_x0008_Þês_x0015_ÉŸo¡'}¸¦L«_x0003_šMˆDŽ_x001b_9¬ _x0012_Xi€1£_x000b_pRòeÔ´_x0013_DßÆAiV_x0012_nóò31PÍ"_x000f_I_x0011__x001f_7É_x0010_U”öÐ÷Gz¥%åÈáöÙ–c_x001a_ÊD_x001c_‰¡j_x0004_(ñ_x0017_ù_x0002_Ž|_x000c_iy×ª_x000c_âêi„q}&amp;°_x001f_ÒÐõm_x0014_æÎ_x0002_k­_x000e_©ÑœN›£óV_x001a__x000f_ö7_x001d_p•›è_x0010_È‡À</t>
  </si>
  <si>
    <t xml:space="preserve">½“_x0002_ÛK‰µÂ\G_x0012_†P</t>
  </si>
  <si>
    <t xml:space="preserve">vM_x0019_ú”ºÞ</t>
  </si>
  <si>
    <t xml:space="preserve">¼=ò“‰­CÐ;kˆ_x0001_f¶®¢Ð–“öQº^ºèÖ¼sÐ</t>
  </si>
  <si>
    <t xml:space="preserve">#Á±r&amp;›³½û÷9#_x0007_w</t>
  </si>
  <si>
    <t xml:space="preserve">3üqz€‡¸ÛÍùÀþ&lt;._x0018_PWdÖ_x0005_t2luÍUpÅ—Ë</t>
  </si>
  <si>
    <t xml:space="preserve">#uŽ_x001c_4"í€b„BÎ&gt;_x0001_!p@ãäã§yÂ÷Å_x001d_</t>
  </si>
  <si>
    <t xml:space="preserve">»p@¡_x0015_k‰úðŽpK^æ_x000b_Ù¿¡„Ö(@7#pKå(H„õê_x0003_%ª7{aaÃèG“0{‘’ÅãÃ_x0006_¾f´~Ú*îó]ý¥ï_x0014_¡ý</t>
  </si>
  <si>
    <t xml:space="preserve">_x001a_Qé_x0017_&gt;:YæŽ‹oW_x001d__x0003_”‹üóÚ7÷%ðzŸùçkêßÌ‹e^#_x0015_œS±ëüš_x0019__x0001_eÚ&amp;âyä$ÎâY»Æž¦¸²_x0019_8°­_x0001_¿A&amp;Ã“_x001a_µaJ_x0007_&gt;y_x001c_œR)9-Øä€2ZÐ»§é_x0018_ô_x0008_\üCF³MŠòö_x0012_Ã&lt;`_x001c_AÔ_x000c_Œ¬(ra_x000f_/l¥ èŠŒï:~W=â7ääß¾ë&gt;_x0011_—_x001d_yÐ”u!Ó•ùü¾_x0019_*_x000e_‹Þ¬÷TØ_x0017_j_x001a__x0006_%ßÏC\øl‚â’­½Y_x000f_Rôßð—Ð_x000b_¢t{_x0012_œô¬_x0010_­‹ôÅ–­éÌñELOlKX_x000f_[Ó(a%\˜·ÕÓdJ&gt;¿¥|œ+¬Ñê„‹_x0002_šN_x0014_&amp;Ã“_x001a_µaJ_x0007_&gt;y_x001c_œR)u</t>
  </si>
  <si>
    <t xml:space="preserve">%ã•_x0015__x0003_Æ˜ýÉÃ’žmX¼]zÖ3Ü¶hØr~²]mò”¥Ø3Îø¯Fô_x000e_ïèfÓ‘°5EÅ›2/&amp;Õmj±pˆH€u«ÒÿÉŠ”9</t>
  </si>
  <si>
    <t xml:space="preserve">s´5Q2PsyŠ®*_x0011_ážÞ×qßŸŒb_x001e_IÚ_x000b_‹_x0006_Úºø÷k¹Ì_x0002_ÙR_x001c_|4ð˜?¥¦À_x0011_Ml~­–Ei€1£_x000b_pRòeÔ´_x0013_DßÆA¨‹«‘ò:_x0008_ÖJ_x0012_ªJê`‡pKå(H„õê_x0003_%ª7{aaÃ³`]ÌY*¸@D_x0006_¢“‚Ú¾_x001d_]b^yoW?.9¿_x0018_‡øŽÚÃ”Eíè½9_x0005_(Kl</t>
  </si>
  <si>
    <t xml:space="preserve">WLf_x0012__x001d_n&amp;‚ôÅM®«êú_x001b__x0002_@/O¿=ã_x000f_|ºEá)Þg¤ëÝiŽ[mtænýCÌ„—§³Eùf´K}Þ²l.îÃß1ju7e­ü›&lt;[_x001b__x0008_ÌÖ°Ô0›([€õ"=¡Ì‚öG§j_x001f_â)‹D(fÃ4E+ªt_x0019_0/#s%#ïW1ç4}§_x0013_{˜&lt;x³§Ùœõð‡)¨¢éë_x001c_)’</t>
  </si>
  <si>
    <t xml:space="preserve">_x0012_ÚJ!µ½ŠE€èö¬_x0017_æ_x0016_£KÚb</t>
  </si>
  <si>
    <t xml:space="preserve">‡Ãnešjò"ï¦üà¦l+Ž_x0014_EýÀÄ#oÌ_x0005_½i;	ÍA\p‹4_x001f_?B"1_x001d_ËÍhÐê_x001a_”Eíè½9_x0005_(Kl</t>
  </si>
  <si>
    <t xml:space="preserve">WLf_x0012__x001d_Œ„ÂÍø÷_x0008_4oA‹g™ãñS±ëüš_x0019__x0001_eÚ&amp;âyä$ÍTcPLm¬_x0011_¨;NÔ¹~·&amp;Ã“_x001a_µaJ_x0007_&gt;y_x001c_œR)_x0014_½. ¥|	a·?oo¢†8_x0017_Ï0øa¥™Iñ(ÎfÄRvîß%_x0017_XHsóïÍ’Ž½	jzéA_x000b_Ô˜ïßé…</t>
  </si>
  <si>
    <t xml:space="preserve">	æúÓ¤¯{œõð‡)¨¢éë_x001c_)’</t>
  </si>
  <si>
    <t xml:space="preserve">_x0012_ÚJy«’_x0017_J&lt;H¨tlä_x0007_ûµ_x001c_&lt;-_x0012_‰üÖÌ¸_x001e_»Nb_x0014_€¾Þ˜Bd1EÁ_x001d_PáõZ+LìÀ….…õÂdé­6CºRmf*øœõð‡)¨¢éë_x001c_)’</t>
  </si>
  <si>
    <t xml:space="preserve">_x0012_ÚJm£´´"á~Ò®pŸyJ-d¹&lt;-_x0012_‰üÖÌ¸_x001e_»Nb_x0014_€¾_x0008_V*ˆÓ×GRtJ_x0019__x000f_ÁQ;´_x0004_ò.?âÒ_x0006_ÃÔö_x000c_Wñ_jœõð‡)¨¢éë_x001c_)’</t>
  </si>
  <si>
    <t xml:space="preserve">_x0012_ÚJ;b?•#Rª­¿jiwê\_x0014_&lt;-_x0012_‰üÖÌ¸_x001e_»Nb_x0014_€¾D_x000f_ïå±D</t>
  </si>
  <si>
    <t xml:space="preserve">‹b–_x0010_8nÃ</t>
  </si>
  <si>
    <t xml:space="preserve">©_x0001_èŸþ_x0018_²C!54`5(</t>
  </si>
  <si>
    <t xml:space="preserve">j«œõð‡)¨¢éë_x001c_)’</t>
  </si>
  <si>
    <t xml:space="preserve">_x0012_ÚJó_x000f_ôÎ¸Ïçz(ž·Ã&lt;7}†&lt;-_x0012_‰üÖÌ¸_x001e_»Nb_x0014_€¾_x0001_³U_x0004_ÖË½Ú_x0005_zGÊmn{}”–€_x0015_	ÖŽ²e2ìã</t>
  </si>
  <si>
    <t xml:space="preserve">M+…ã«;_x0004_òüú…xsÞA¸Ò</t>
  </si>
  <si>
    <t xml:space="preserve">Oï_x0003_Nõéf‹&amp;v«S¼¥_x0004_ß|9£Aç¶&amp;˜¾¶°òïÖ¥ûE8àzR</t>
  </si>
  <si>
    <t xml:space="preserve">£ÏæŸ¦h</t>
  </si>
  <si>
    <t xml:space="preserve">ÐÅ:(B_x000e_åô¿}óÌ\_x0005_€ÓM¡Ýã¸%?Pž!_x0014_‰ŒW¬_x001f__x000f_ˆ¥zŠý!_oæÄsÔËüà¢_x0001_¼fQ†G¢_x000e_[š1œÛ]q_x001e_Ç6d¯SÝ0òF_x001a_‹ï[þ¶Ä_x0012__x001f_ÈyÂ÷Å_x001d_</t>
  </si>
  <si>
    <t xml:space="preserve">»p@¡_x0015_k‰ú	_x0016_CÂ@9_x0008_èH›qÉ©lÛ_x0013_pKå(H„õê_x0003_%ª7{aaÃ»©´1_x0002_@d}´G}</t>
  </si>
  <si>
    <t xml:space="preserve">á¦*JCFæ W_x0019_:¿A_x001b_îG•Zño66_x0002_Œ?„Ùv á&gt;É…—/cÍ{½”_x000f_âJu&lt;ïþ¸PaÕˆX¹_x001c_zz`#ª©âcœ§)_x000e_ß6âÁ_x0011_»•U_x0006_£9_x001d_m_x0012_ÕýDÔ²Éw_x0010_æ_x0007_‚_x000e_P_x0011_ŽifãÔÒÒòÔNáÈ©@U4_x0013__x0001_yÂ÷Å_x001d_</t>
  </si>
  <si>
    <t xml:space="preserve">»p@¡_x0015_k‰ú'Éwà§kÀ@_x0007__x0002_m_x0004_TJê—­H</t>
  </si>
  <si>
    <t xml:space="preserve">š½9_x0007_Ð	='çÃ</t>
  </si>
  <si>
    <t xml:space="preserve">2Œ@½_x001f_MÙ½¨_x000e_â7ˆ_x0016_ù”…Ö}Í8bÙæ_x0003_ÐÑs@ÿ¾ÖÿhÊsMòè_x000b_zü3~¢f _x000b_</t>
  </si>
  <si>
    <t xml:space="preserve">_x001e_!yO‘ÌAï_x0004_âû&amp;ñ¨™s´K}Þ²l.îÃß1ju7eX¸.r´3v6ú…Ø_x001f_©U-)æÐ}ÿ_x0008_®bÅb1œ_x001a_f^ÄÿB…Y*J_x0019__x0013_ŽvD˜ ù_x001d_&amp;X¼]zÖ3Ü¶hØr~²]mòÛ¬YTmf_x0012__x0019__x000c_ÃâéŸ§sŽcSŠ&gt;‡±òˆoéåF_x0015_x$Hó`’Þn_x001e_J	</t>
  </si>
  <si>
    <t xml:space="preserve">óì</t>
  </si>
  <si>
    <t xml:space="preserve">EHF_x0012_£æ½(˜¼±®_x0008__x0014_ÜWd]_x001b_</t>
  </si>
  <si>
    <t xml:space="preserve">nÈåódÔoÔŒD˜'ÔN38Yfp¹F_x0013__ÿzŠ¥g¼…’“Ì(`R&amp; Læ_x0006_·_x000f__x001f_´?°1×_x001c_Ús‚¶¸šR"\v¬_x001a_í_x000c_µX'êR|\ÅêàD€w::Ò|¾WÖHH@J_x001c_ÝFHó`’Þn_x001e_J	</t>
  </si>
  <si>
    <t xml:space="preserve">EHF®_x000f_B¥ÆæÚ×j$a_x0012_Ó_x0008_ð¸:»=âçÁ9Ý€’=_x0003_Ý{Ö\’HeßŒ„˜_x0017_e7}Eñj™äfÍ0¡q\N!± AF_x0019_¸	+õ_x0011_ZIÛÐÀæ&amp;3c¥à¡]šÎŒ°a</t>
  </si>
  <si>
    <t xml:space="preserve">¢ò_x0005__x001b_÷¤iÙ_x0001_¨™_x000b_u¡Og-€¿íûÐìö&lt;_x0017_ç_x0010_ÔÆ•Ë_x001c_wãW…_x001c_ÄâúqvÎv!åy_x000b_(j¿©òÕò_x001c_›Ö=$bª£A_x0001_´_x000f_³:#¼à0ðh ¸I</t>
  </si>
  <si>
    <t xml:space="preserve">Ó’uòâ:»eÔ-‘¼_x0011_\Ã_x000c_OuÈg	•‡z_x0003_‡Y®</t>
  </si>
  <si>
    <t xml:space="preserve">×*tMA×p_x000c_ZÈ=Ê=´-_x001c_^%Hè-ô÷©</t>
  </si>
  <si>
    <t xml:space="preserve">_x000c_</t>
  </si>
  <si>
    <t xml:space="preserve">)`</t>
  </si>
  <si>
    <t xml:space="preserve">l_x0013_îœ_x000b_“ÚNxÑ–ÕÆq¸ão_x0016_°\_x0015_ÙjysQi€1£_x000b_pRòeÔ´_x0013_DßÆAÿè¶7\ QŸÇº__x0014_)œA_x0011_?b</t>
  </si>
  <si>
    <t xml:space="preserve">½ÎDc_x001b_þ6í¦éi_x001d__x0002__x0007_f4E_x0016__x000c_P`¦ò5À»_x0001_=_x001a__x0006_œà’</t>
  </si>
  <si>
    <t xml:space="preserve">G…_x000e_ÅE¯|</t>
  </si>
  <si>
    <t xml:space="preserve">rû/.1{#Ê‹ÿ˜è_x0005_Jï„‹2Ï£jÓ_®</t>
  </si>
  <si>
    <t xml:space="preserve">”¸ë_x001a__x0017_-—°\Nã#_x001e_ñ+å|_x001a_ÂÄ_x001f_šÏóÎVãé#¦_x0003_Wí_x000e_ß» vÈÃ!QAì_x000e_AçÂq¬¹0µ__x001f_7É_x0010_U”öÐ÷Gz¥%åÈá_x001e_`(ÇÂ_úã‘{_x0015_;_x0016_ætå› J&lt;_x000e_Ev_x001b_e.x‚D_x0016_U_x001f_ùüüÔÏ_3_x0016_”£Fuü_x001d_Œ_x000c__x0018__x0010_¢O+¸íƒ¡Ìq=ÔÊ&amp;h_x000c_”z“¹®Ì¢ù¾òÆFãéEycE?Y_x0017__x0002_û°Î_x0003_´ZÎ_x0002__x0004_¿_x0006_#_x0019_-æéÄïÞXdYü_x0002_¡$ÖZŽ‰;¬¼¶&gt;“¯Af9h_x001d__x000f_áöí¿k&lt;|]VJÄ)_x001c_˜_x0013_‘†_x001d_ßÝ¼_x000e_ó¬ófÈ_x001f__x000e_sdÆí9q;‚02¿;¾ÌtÕÄœâ}ŠIêoø£+õÚ¾€_x0004_JSFÂ²BÍ¶…_x000b_˜¤Sž))lžg0_x000f__x0008_éJ“Â</t>
  </si>
  <si>
    <t xml:space="preserve">§7_x0004_ÁmógØòU17â‘Áy_x001c__x0007_Å¸;¬;¤Y*Û"+"W(5_x0018_Ç•â#*ŒÜfXD_x0012_[a´K}Þ²l.îÃß1ju7e]­_x0008_äbEpW</t>
  </si>
  <si>
    <t xml:space="preserve">_x0014__x0012_§öîoÚ“ÇÜøC_x000e_Tƒ_x000f_ðÙª'ÎG•¡G·¨ê[d^µ®&gt;¯°_x001e__x000b_=×$ñ.ŒFu®’‘_x001d_Ø!‘_x0008_^_x0014_Ý¡: ^*zšéEØ(ŽNôÑ›_x000b__x0018_?ô»b_x000c_äO÷c</t>
  </si>
  <si>
    <t xml:space="preserve">‡Ãnešjò"ï¦üà¦l+¯_x0008_@ÁŒF6?—¦^«¹œ1ð¬C&amp;!_x0017__x0006__x001f_ru7mp03‡ÑM`ò{8_x001c_ÿA?çtF</t>
  </si>
  <si>
    <t xml:space="preserve">P*_x001e__x001b_/Ò)ÐíÑð±_x001e_</t>
  </si>
  <si>
    <t xml:space="preserve">¢ËYÅ[iöŒšwf|²°ßxwÏ®ûÎØøŸ×1&gt;_x000c_©_àí¥U²‰‰¢Æ_x0019__x0004_ÔMïFXO_x0004_°?ñ+¼Ì=ÅQ×Õ_x001c_÷ïŸŠ÷~ª¥vPx|^_x0012_ôû Ðš›2)Ÿþš2ñÂ1_x001e_»X_x000f_'¿h§¾^ÕÅÝÉ_x0015_Z|ô(ƒ¹6î“â	´_x0018_‚µ_x0012_©ÿH_x0004_œôÀ²¸cÁG_x0012_x:ÆÚGaþ_x0007_</t>
  </si>
  <si>
    <t xml:space="preserve">_x0012_×Q\Ë</t>
  </si>
  <si>
    <t xml:space="preserve">ÿÉdHÒA¥KÑæ_x001c_3rS…4ÿÚ~~¯(Â²&lt;¥q_x000e_Œ‹ˆH_x0005__x0004_ï¾¼&gt;àë7òV3rS…4ÿÚ~~¯(Â²&lt;¥qÎ\šl4$GÙ‹^¢_x0013_Îv:êL_x000b_¿2d_x000f_=¯i‚_x000e__x000c_Eÿ~g3R~l5… _x001e_Ê_x0001_²F_x0018_Ògƒ_x0004__x0002_‹«”¤_x001f_</t>
  </si>
  <si>
    <t xml:space="preserve">ÏX—g2_x0013_yÂ÷Å_x001d_</t>
  </si>
  <si>
    <t xml:space="preserve">»p@¡_x0015_k‰ú_x0001_Pýß»`ð9º+</t>
  </si>
  <si>
    <t xml:space="preserve">l›_x0006_æY¤»þA_x0013_P“éuHÙ•h_x000e__x0003_­€ÂmqÍ³_x000b__x000b_’žÕ</t>
  </si>
  <si>
    <t xml:space="preserve">Û3ÏéH­¿é•ÏŸD’7Yÿ³”W©=T_x0011_É*rÖü_x001e_TÉ£‡Êö¦«s;©«¡þk‚H—š:!—B”Gëá†Þ_x001b_Ç§ïzX_x000f_	_x001f__x0012_d‘ŸŠ|ë²&gt;ŒtûàJ¨]–%_x001a_Þ_x0005_Ö›ìîl­}‹÷_x0007__x0001_þš3‘Ëåd†_x000e_íè4þXñ…rFK3?P2öRë©‘_x0004_á¤8Z_x0013_(Î0;_x0002_þø_x001b_5íPç¼ó_t‰e_W_x001e_¯_x0007_qˆ¡¼_x0011_ _x0014_N2–b±bzVµD_x0015__x0015_2Ñ$˜õÂ*üCç¶¾Ò¤så…NÉ¢ƒ;?¹+"×?Ð³_x0016_[ò¶U²ôyh’_x0007_NÂ'ÚÃá¡]ÌÈÏwe _x001a__x0002_w¥Øv›ž_x0018_$uÍhkúŽ</t>
  </si>
  <si>
    <t xml:space="preserve">nðE_x0016_à@Wöosl_x0018_óðœlÌF›Ëáˆ¯ŒE‰Q·A€‡5˜VGe¶&gt;}`Ô]´Ç_x0002_ë¨4_x000e_8{×õ¹w&amp;ÉMÈ:Ç Õ_x0007_ª¤Ž.g_x0018_ÓGÁR;Ã_x0001_gÿ:_x000c_¶¢âÊÀF1W¥ðþBÐ_x0018__x001b_Ècr_x0012_·ã¡</t>
  </si>
  <si>
    <t xml:space="preserve">‰¸Á¶ŽîÀÛÎ*_x0001__x000c_Õ_x0002_¢`Ô†PøµA•_x000e_qk¯OÌˆ_x001d_î[?Ø&amp;_x0015_P_x0011_…X_x0014__x0017_†úªêk_x001b_Ž`w</t>
  </si>
  <si>
    <t xml:space="preserve">*iÉ†Gx°5œlØzRö)QK_x0018__x001c_icõù—VRÞØ_x001d_¶_x000b_¦X‰_x0015_Í‰·_x001e_©vŸ]_x0014_ÀyìlØß(;«ßV[Pwò_x001d_j_x0013_6…_x0018_À1¤Hy6ýÐÉ[_x0005_#À7ìNdüï_x0004_¾_x0016_i‚7Q2âÍ87p(Øÿ™È&amp;p_x001f_Ì_x0012_¤‚E×¾Ž_x0003_#¯L¥V“bò•Ë×¨_x0006__x0004_|9¾h*_x001f_ë*ÅXÀsÏðy_x0014_µ3¨N_x0005_}%˜÷ýÑ'H£}ªƒR?ž_x001c_­ÄQïq7z[§0_x0014_6¡Å_x000e_à=…àK½×­úœ?b</t>
  </si>
  <si>
    <t xml:space="preserve">½ÎDc_x001b_þ6í¦éi_x001d__x0002__x0005_gW4v]Mè"è_x0004_Á¬h\1£cÃfTÏ´p¾9_x000c__x0008_dc+_x001e__x0017_9GØ_x001a_IbË[</t>
  </si>
  <si>
    <t xml:space="preserve">*9f]îÞ</t>
  </si>
  <si>
    <t xml:space="preserve">_x0007_ÏcX_x000e_|ñÏ'Pû¦¼íð_x0019_3o_x0001_¯ÕTùªOñÄ’	oÓï·ŽŸ®w1;q¦¿’_x0004_;	³½KÊ7?£ÅØûy</t>
  </si>
  <si>
    <t xml:space="preserve">…=_x0001_„¹e-ŠÎF×«ÛºfÇ…y†_x000b_»ÌC‚œuª›œd ¨ƒK¦Ð?_x000f_!_x001c_{ÁaioP_x0019_À_x000c_›Âá_x000f__x0001_Šq‚ÍLÿ Ü}g‰™€ÆÖáÂëØw‰î-Zcœ±$ã´{íÏ›&gt;p€</t>
  </si>
  <si>
    <t xml:space="preserve">¸ªà£_x001f_Ü/O¸Ô]–\×‹´| –å</t>
  </si>
  <si>
    <t xml:space="preserve">l_x0013_îœ_x000b_“ÚNxÑ(³_x0018_$bòvˆhãs_x001e_–ÀZ_x0014_i€1£_x000b_pRòeÔ´_x0013_DßÆA¥'úÇ¸~É¶ÇwÏÊZ¢f7Rk˜_x0004__x001d_ªRÛ1®3eòæØ+E_x0004_kÍôÏP&amp;.</t>
  </si>
  <si>
    <t xml:space="preserve">uf_x0017_ºMi¡R¹&amp;¨á`¹_x0001__x0001_9_x0011__x0001_VY_x0015_4nŽS]v³L"â&lt;&lt;öŠ†=Ø_x0002_?_x001c_—Ë_x0016_Äí°F_x0019_û_x0002_Š‡.b2"ÿ0›N)¯áEÈ(å…=_x0001_„¹e-ŠÎF×«ÛºfÇÆ_x0011_|Ñø_x0019_p_x0002_®u</t>
  </si>
  <si>
    <t xml:space="preserve">_x000c_å³m¥"—}¹ÒNŒOòxÓ¿ð*¨Æé‰ú€ŸrìÐ_x000e_XàøŽïYL¼ouL°¤I_x0007_ñ[ö…l3CÅxŸ_x0016_0âHú8_x000b_}²Í_x001d_a³_x0005_UÊ_x000f_ú°Ê©§c</t>
  </si>
  <si>
    <t xml:space="preserve">ò¼|&lt;#ÚÊÚë·_x0010__x001f__x001e_E:´þ_x0002_íGöb§S%_x0015__x0018_Õáf{èÎlà¼µF_x0001_Ÿýý¢_x0019_T_x0013__x001c_•TC¯qÓ_x0014_ª&amp;p­a(Y¤»þA_x0013_P“éuHÙ•h_x000e__x0003_0©‹| qAyQ°C¸ÔTtætå› J&lt;_x000e_Ev_x001b_e.x‚Dà‘½ÏMÆ:kKà«DÈõNµ_x0008__x0007__x000f_z¨~™6äÉü®_x0018_j¡¨‚:‡„@–s¿]zÈlB’_x0006_“£?!ú_x000c_ýA$[„ÉG®¿^iäØ=;D_x0005__x0001_+õ›Ï›&gt;_x0016_HÈ_x001c_ëâÆ…_x0015_HØ×ºÕðò	ØÒC_x0001_]Ð©púMà’ÐQ@~0GŽßq_x0011__x0005_S_x0011_Y:ä0y_x001a_l3CÅxŸ_x0016_0âHú8_x000b_}²ÍÇ_x0011_’|á]»_x0003_s¼'_x0018_ÎkŸÛlKX_x000f_[Ó(a%\˜·ÕÓdJQ6òï­®»îÀsy¼3_x0011_K\i€1£_x000b_pRòeÔ´_x0013_DßÆAb_x000c_N‹æa¼_x001a_g¿¦ÊÆJ’?Y¤»þA_x0013_P“éuHÙ•h_x000e__x0003_Ç2u¢¿</t>
  </si>
  <si>
    <t xml:space="preserve">2~rºBÓ°€ýüï&gt;©Ü…Îko_x001f_&lt;3_ßRåB_x0001_B„ÌÉˆw_x0003_æÌÞ7£™äŠï˜0¤W_x0011_.Ð_x0017_FC</t>
  </si>
  <si>
    <t xml:space="preserve">“‹à¹õâ«á_x0007_åˆ_x0006_¨ŽÐY8Ü_x001a_&amp;­_x0019_}/ë¤ý_x0015_x_x0011_4}_x0011_’ÑÄ_x000b_R_x000c_Âd¥‹_x001b_e‘ê¤_x001e_w_x0005_¥?_x0017_´.m¥­Ú•‘W_x001c_1¼	ØÒC_x0001_]Ð©púMà’ÐQ@</t>
  </si>
  <si>
    <t xml:space="preserve">Ë0_x000e__x0016_*¸\¤•¤ ‰_x0004_9</t>
  </si>
  <si>
    <t xml:space="preserve">l3CÅxŸ_x0016_0âHú8_x000b_}²ÍÉ_x001a_ÈpìœY‡Eü+ÍÆõxàlKX_x000f_[Ó(a%\˜·ÕÓdJ0F¤´„´¬_x000b_F-8jIb-—i€1£_x000b_pRòeÔ´_x0013_DßÆAÇ_x0014_Ÿç+M_x001e_)Éëê_x001c_›¢žY¤»þA_x0013_P“éuHÙ•h_x000e__x0003_°bÊ_x001e_BÓÊª¢°XîŒÂ¨B_x001f_{Ò_x0016_Dn¤¤B&gt;® æÓIï0)›+fàÃ¦Ñ!L€_x001a_N_x001f_{Ò_x0016_Dn¤¤B&gt;® æÓ3ú•æCluGMÅí_x000f_ûéíHö{ú®å¾uŒ´—“xô“àÃ_x0013_</t>
  </si>
  <si>
    <t xml:space="preserve">» e6@hé´±f9îF_x0017_¬K§_x0005__x0007_:CÖ _x001e__x000b_²¶_x0007_˜$/BØ)_x001d_¶xç</t>
  </si>
  <si>
    <t xml:space="preserve">a</t>
  </si>
  <si>
    <t xml:space="preserve">—¦_x001b_ˆBÙ_x0002_¨F4_x0004_}=Õ•­h_x0015_Swâ°\u‚o¹_x0015__x0013__x0017_ÝÄ25á_x000c_W˜Ùù‡_x000c_@jÞ_x0013_$L?/&lt;{6)¦DÓÑz'õÓØ_x0019_T¡_x0008_¿Ò!½«b1ºCC_x0017_o|Vå›‹8ÑBúõ‰¡ÔJYŸ-™Cã+o˜_x0011_|)àQ_x0010_Š']|+03s%|v_x0002_‹{¤™_x0017_çnŒ_x0007_M</t>
  </si>
  <si>
    <t xml:space="preserve">ç-ý&gt;3àt*ô9_x0001_eÏ_x001a_­.å0D´\nü_x0004_ÑM I5'ÑéÉ¨7RÉÖ¯Ó€‹_x000c_(_x0005_¦_x0011_¿ªÙ_x001f_þ_x0008_ƒLKû½g_x001c_Zª(@6Yò_x000f_F:Q_x000c_taª×‚Y‘FËÐOÄa¹5árS¿</t>
  </si>
  <si>
    <t xml:space="preserve">HTÙ»}ð„¡»ˆjî_x0013_]KqT¾6ñ_x0018_{u#˜ŽûÈ ú`_x0015_blIÅ_x001f_ÖO9ÍìbËv5_x0016_$ß‡«&amp;ˆ_x0017__x0004__x0005_bz‰BOÚØlA@äý)_x0008_ÆBƒ“âD1* </t>
  </si>
  <si>
    <t xml:space="preserve">.^_x001e_˜Âi+QÍk'4}ó¤¹¼ó_t‰e_W_x001e_¯_x0007_qˆ¡¼_x0011__x0018_u!*_x0004_Jal:5g£Í¢ý4ÜH#\0žŽ_x0014_sŒA¦&amp;´[4	g=I'v_x001c_ƒ‹_x0014_W&lt;_x0008_u#ªq…w Ï_x0010_ÌZ^Q¤-„¿G·ˆçà¹à§i3_x001c_Ùg¼Á²[/</t>
  </si>
  <si>
    <t xml:space="preserve">ntänC=²_x001b__x0017_¬›)g‹Í_x0007_cbCÝž¸©v|’~_x001f_‘Z_x0003_òg_x0018_&lt;7ÖAN„÷_x001a_³•œšŽó±1R£¥½Sqÿþ_x0007_¬</t>
  </si>
  <si>
    <t xml:space="preserve">\X·«@%R^‡fó68óÒsôáj¶Ã8@·ëi`²‘kÞ&gt;©¹ŠIß[ççw¶Ðy1d_x0007__x001c_ìX­Ñ¢–ÒZŠ¤_x000e_s¹îlúx„M¦§OZã¡‰_x000c_AƒlIÅ_x001f_ÖO9ÍìbËv5_x0016_$ßš!$_x001a__x001a_Œb2_x000b_‡§B2ƒ?82_x001a_^\°è;™¶¦]Jã</t>
  </si>
  <si>
    <t xml:space="preserve">|XEñ é_x0014_¾ýÚ@ÞqÏ_x0018_Ä×Çëå5Çg_x0016_Y¡§&gt;à_x001a_ÝÂÖøàR¥ÁŽÃ?f{&lt;`ÐšÜH#\0žŽ_x0014_sŒA¦&amp;´[4´â†µþ*ÀÀi_x001c_4¤Î_x0015_1¶Ë™„²¯¶º9ÓMÀ¹_x0018_êä—ß-ê½à±$\vP´n÷_x0015_qˆ¸ˆŽ¶10c_x0001__x000e_Ñ~|-_x001d_(—­H</t>
  </si>
  <si>
    <t xml:space="preserve">2÷Øùöæ_x000f__x001c_ðÚÌ›_x0007_­ÿS_x0004_œšŽó±1R£¥½Sqÿþ_x0007_¬$_x001c_‘Ð…&lt;)»4jm*¯¢g›é </t>
  </si>
  <si>
    <t xml:space="preserve">_x0016_±E_x0015_¯</t>
  </si>
  <si>
    <t xml:space="preserve">QÆ_x000f_·(@™´K}Þ²l.îÃß1ju7eC²ß)qö‹\åþ#Ö</t>
  </si>
  <si>
    <t xml:space="preserve">Z™Ñ&amp;%_x001a_â0†ÂæH´„´™ÏøÃlIÅ_x001f_ÖO9ÍìbËv5_x0016_$ß3_x0017_ïuÓÅ¨z›.KÅ›û`_x0014_Pª_x0006_æ¿x Jž¹e‰ÖL&lt;š´—4Áà¿</t>
  </si>
  <si>
    <t xml:space="preserve">‰‰ä¬“¶8"</t>
  </si>
  <si>
    <t xml:space="preserve">‡Ãnešjò"ï¦üà¦l+/Tq_x000c__x0016_Áœ_x0003_.ÒÓý_x0015__x000f_47ÜH#\0žŽ_x0014_sŒA¦&amp;´[4w²Y_x0017_	K\tmLz)€÷_x000e_‘_x0007_û½J™s­_x0007_¢y_x001f_ýÖ;_x001d_;´_x001d_þlC¡ˆ§’aÊª`M\Â§­ç4Ö#Ò/…_x000f__x001a__x000e_+õÚ¾€_x0004_JSFÂ²BÍ¶…_x000b_€ì„_x0005_</t>
  </si>
  <si>
    <t xml:space="preserve">_x0011_K+ñ€Ó_x0013_ÿ±_x001a__x0016_û_x000b_ÈA‡á</t>
  </si>
  <si>
    <t xml:space="preserve">@®D½›´4p</t>
  </si>
  <si>
    <t xml:space="preserve">\X·«@%R^‡fó68óÒ/_x001b_¶¦=i²°¹]Ñ_x0008_·K˜_x0007_M</t>
  </si>
  <si>
    <t xml:space="preserve">ç-ý&gt;3àt*ô9_x0001_eÏÜ%Â_x001d_¬¸ýEƒZõ=mŒïÿæ“yc	ae›w^Y‘o¯*</t>
  </si>
  <si>
    <t xml:space="preserve">¦_x0011_¿ªÙ_x001f_þ_x0008_ƒLKû½g_x001c_ZŠí‡¦)_x0014_ß A[„_x0011_7&lt;cÓ_x0003_	dÂrdú</t>
  </si>
  <si>
    <t xml:space="preserve">ša_x0003_Ñ»§]Q[µ%ä_x001f_ø_x000f__x0006_KSæ&amp;Ã“_x001a_µaJ_x0007_&gt;y_x001c_œR)#+GJùüXµ_x000f_Ž=Ä‰_x0004_‘Ç_#xDO‡lï_x001a_Ã€_x0013_ºÉ6ðò³€*­øN-±KÅW_x0018__x0005_¯ÉNR!_x0013_‚ëB&gt;ÞçEß—1$_x001c_‘Ð…&lt;)»4jm*¯¢g›_x000c_Y.Tšº„</t>
  </si>
  <si>
    <t xml:space="preserve">{uú`_x001b_/ÝÜ€Ã´'O_x000b_N_x001a_|q¦Ë</t>
  </si>
  <si>
    <t xml:space="preserve">œºëû€_x001f_&amp;ï_x001c_Ñ‡á</t>
  </si>
  <si>
    <t xml:space="preserve">°_x001c_&lt;ùÛÕÙÀÏ^-ŸC—€(í&amp;›”_x000c_Þá</t>
  </si>
  <si>
    <t xml:space="preserve">jÐ7fw=÷=]w[£^ƒ0‚_x001e_Á~_x0018_WCŒG»ŸŒ¥HŸiÅ„AÃÄ</t>
  </si>
  <si>
    <t xml:space="preserve">5´z›fâ¯ÉNR!_x0013_‚ëB&gt;ÞçEß—1</t>
  </si>
  <si>
    <t xml:space="preserve">\X·«@%R^‡fó68óÒú¦hÖ4­1_x0001_"ÎÀßé+q;°A¿IßwÒ“Ç‘¾_x0001_„ÖV5œËºÿ™u”«3_x0015_¨9ª.õ³Wöosl_x0018_óðœlÌF›Ëáˆ_x0016__x000f_°gØ„°P@yã=ÓiT¸ñ÷4_x001b_åpX_x0017_Ñÿ;D_x001b_±©¦×_x001a_á÷Îz_x001b__x001e_!AÓ_x0006_Ô_x001d_¢ð¯ÉNR!_x0013_‚ëB&gt;ÞçEß—1¦_x0011_¿ªÙ_x001f_þ_x0008_ƒLKû½g_x001c_ZÈ6¨Äw1‘¤_x0006_L_x001b_íŸ“_x0010_Ž_x0003_	dÂrdú</t>
  </si>
  <si>
    <t xml:space="preserve">ša_x0003_Ñ¨w</t>
  </si>
  <si>
    <t xml:space="preserve">ßBý8í×_x0012__x0006_ºœâç]&amp;Ã“_x001a_µaJ_x0007_&gt;y_x001c_œR)c¶f›‹b6ðQ½óâ˜_x0018_²Ç_#xDO‡lï_x001a_Ã€_x0013_ºÉ67$@ê{&amp;_x0015_2ÿ­ôpèÌÌH¯ÉNR!_x0013_‚ëB&gt;ÞçEß—1$_x001c_‘Ð…&lt;)»4jm*¯¢g›€Olá'	;Œhá®</t>
  </si>
  <si>
    <t xml:space="preserve">³èÂ_x0015_Ü€Ã´'O_x000b_N_x001a_|q¦Ë</t>
  </si>
  <si>
    <t xml:space="preserve">œºÏk^|—„IŒ&amp;ÿLztá?ä¤ºÀ^Âˆ‹¿Îò£LuÃŽO_x0016_aï»ð‚+”ÒK¨“SŽµµQI#_x0019_I Üþç•GT_x001d__x001b_l_x0008_{_x0007_9_x001f_Ž±ËS/ÃðñÚ‘DKIÈÐø_x000b_%_x0017_EäØ</t>
  </si>
  <si>
    <t xml:space="preserve">ì?°1×_x001c_Ús‚¶¸šR"\v_x0016_aï»ð‚+”ÒK¨“SŽµµ:_x0013_öêá¥’tü_x0014_]ó_x0005_²–€õ'Ñ(_x000e_1ß[ÙYÅ_x0001_•­_x0001_•_x0011_ežäõžøõd°=éÉC‹Çëå5Çg_x0016_Y¡§&gt;à_x001a_ÝzQV¤6{®Ö{_x0005_M”®³Ðö#æF²â±]_x0004_ŽL”-©¾=Êªocƒþ¡V—ë¸Ò_x001e_ß_x0005_Å_x0002_V_x0001_­æ‹£ÃÿBXé1_x0008_éøü_x001b_ŸìÄh²]v_x0013_ƒ³„K?_x000c_~þ_x0005_Þ{ÿXó_x001f_L$m…ù!E_x0018_¹ýŠ¦ä_x001a_Îs·‰—Ý_x0016__x000e_z¼î‡€ÔÔ¤«û8×$æ ´’Ó…ØS s×¨PÃ¤ÌÕÅ¥Ú_x000b__x001a_àÚÃ‹Â’</t>
  </si>
  <si>
    <t xml:space="preserve">)§Ø£à0ðh ¸I</t>
  </si>
  <si>
    <t xml:space="preserve">Ó’uòâ:»e_x0008_ñPc’º†–Òõ_x0001_fà‡SÐ°-eS?°dç_x001d__x0012_³~¯}œ *…_x0005__x0008_C_x0004_ËúhÑ{LÖë[ˆò¼|&lt;#ÚÊÚë·_x0010__x001f__x001e_EìGj‡m§._x0006_–é¤®^ È áf{èÎlà¼µF_x0001_Ÿýý¢_x0019_:l®žØ+&lt;bØ6jÿÇDoY¤»þA_x0013_P“éuHÙ•h_x000e__x0003_GVçÌäæcš¸µé_x000b_ÉÈÛIÐ:º€²XËô‰~ð#_x001b_&amp;«ëu/`‡ŸAÃÀ±{c`äàZ?F2Æ&gt;ÜÏÅz—%H_x0012_h”:&lt;áÙl÷T#_x0017_	4»Œ_x0004__x0003_Û¹"À°9TëÊY€w_x000b_ÏÚÐ×vfˆ‹nYk¥‡_x001c_y~_x0015_ì_x001d_È6›äø@´VòcÛÌŽ¤½_x0006_Aåo&amp;Ã“_x001a_µaJ_x0007_&gt;y_x001c_œR)õ.ïW³ë½r—ÄìØæ1`t(!‚c¸ìYÌ©_x0011_±':Yy—ë–_x0003_*ú“”6ŽÍ‡_x0019_ÅÀ_x0007_ÿÝ</t>
  </si>
  <si>
    <t xml:space="preserve">}Ä</t>
  </si>
  <si>
    <t xml:space="preserve">ôQ_x000f_±fqºžÝöôà_Ôú}w_x000c__x0016_è8[í+_x001a__x0012_^:Y@</t>
  </si>
  <si>
    <t xml:space="preserve"> Äœ¥â×¤Ê_x0016_!#mí±¾U¤_x0015_Ø¸”ZÀÝ/€</t>
  </si>
  <si>
    <t xml:space="preserve">{&gt;V|Ž_x0016_¹U`_x001f_pOŽ_x0006_œà’</t>
  </si>
  <si>
    <t xml:space="preserve">rû/Ÿ</t>
  </si>
  <si>
    <t xml:space="preserve">Z+_x001b_ÂàèNúO›w_x0018_²0&amp;Ã“_x001a_µaJ_x0007_&gt;y_x001c_œR)_x0001_†_x000b_ Ì®¿€}b‰©TÆW„”•y­A š_x0002_Ïþ{É†%Y_x000e__x0008_ÖÏžEìõßou_x0010_ºm_x000b_K]ÕÇé×³‘•Fª‚.3AIÒ_x0006_è™Ò¯Š$</t>
  </si>
  <si>
    <t xml:space="preserve">Þ7~5ŽbËm&lt;]Í</t>
  </si>
  <si>
    <t xml:space="preserve">ÔkµJÉõeW²Ì‰sÖÓú«¸HsZ±´_x001c_Ò[_x001d_”„X¾_x0001_—Œ—gwgþe_x0013_¹Ÿ+öÐÈ</t>
  </si>
  <si>
    <t xml:space="preserve">#ŠŒ#&gt;•*QU‡}ž¹</t>
  </si>
  <si>
    <t xml:space="preserve">¥¼×_x0006_£ÞàÊ½ç</t>
  </si>
  <si>
    <t xml:space="preserve">_x001e__x0019__x0006_v_x0007_F)±Ó“1cQ±Š_x001e_Ú#šLùt‰</t>
  </si>
  <si>
    <t xml:space="preserve">_x001d_zY"</t>
  </si>
  <si>
    <t xml:space="preserve">s“_x0015_±²ð	ª6z”e_x001c_PÌp_x0005_ØÑrY œ^ˆ^%}ûsWöDÚ_x001d_M·7÷[¦‡Ê1ÃœØ¡¤ssuQµvur_x001a_¨_x0018_ÃŽ_x0014_aª_x0005_Ùìtq§ZÉˆ–_x0008__x0003_ô“_x001a_ãž&lt;¦JGœâÜ+áø¿eKusÖÓú«¸HsZ±´_x001c_Ò[_x001d_”ª¦†!_x000e_ÊNïTšêHËÃé™Wöosl_x0018_óðœlÌF›ËáˆÔBceAÑ_x0015_·À]_x0019_Ò	?c_x0003_½—žO_x0001_®lÓ0~ë=ìzÇ¡q¦†Å7_x0010_×i€4ª_x001d_È‰Tãt©_x000c_àzÖßËî\Ú³I¾ØsÖÓú«¸HsZ±´_x001c_Ò[_x001d_”‘à¹î_x001d_~^]âì_x0011_ºÊÎà°-eS?°dç_x001d__x0012_³~¯}œ [W¥b$’Š#?p…¬</t>
  </si>
  <si>
    <t xml:space="preserve">ÙLY‘FËÐOÄa¹5árS¿</t>
  </si>
  <si>
    <t xml:space="preserve">HÌ€R£in±-ú_x0002_’à_x001b__x001b_}OÓ ~éf_x0008_Gü¸$_x0004_NSéd2ÏÔÌ_x000e_ã²</t>
  </si>
  <si>
    <t xml:space="preserve">æn3ªÓêT£.•VÉÅûï©ÔCÖ	è¸í-v%–¥ë·ûS^Ñ‰SGy;_x0005__x000f_Ë»_x0002_£¾H|¾Çf"lu</t>
  </si>
  <si>
    <t xml:space="preserve">‡Ãnešjò"ï¦üà¦l+Ë	äC_x001f_ŽcÆ#q_I	¤ S‹_x000f_s$(ú'0†FÏÁ!dAi%Tôms</t>
  </si>
  <si>
    <t xml:space="preserve">_x001d_"x_x0005__x0003_$D·_x0004_vkBä$:'-â^ê=r¦&amp;!—ôû</t>
  </si>
  <si>
    <t xml:space="preserve">	+Ô_x0013__x001e_›ZZ_x0007_C•âb|V¦—ŠN_x0019_U­˜ž9+õÚ¾€_x0004_JSFÂ²BÍ¶…_x000b_Y·_x000f_ _x0015_ôHð!_x0008_r!öÓ¨we|ÖtéáÌHj	cM</t>
  </si>
  <si>
    <t xml:space="preserve">%hù_x0018_àE¦§ç&gt;—3_x0012_ÄtÈÔVó³VŠ2ãS_x0008_”¼â‹F&gt;ˆ‹nYk¥‡_x001c_y~_x0015_ì_x001d_È6›	&lt;©Z%õ_x0005_ÏN	¯æK4¨°&amp;Ã“_x001a_µaJ_x0007_&gt;y_x001c_œR)ÎMÍ_x0001_·u¸ŠZ¶Ì@4_x0003_}W}f·_x001e_Ç‡­Å_x0004_#xÛ›u9K‰q¬_x0001_==3_x&amp;ø6_x0016_ZÜ|úÙ˜G?K›œ¬_x0014_</t>
  </si>
  <si>
    <t xml:space="preserve">Žc']t—¥_x0011_f‰xLRªðR­Ê.]_x0012_X¾ÞOÈ°1ÈÂù”Ùó¶¦«-_x0001_ÈRw^ø¹_x0011_Ã_x000f_@‘¦`_x0018_ù_x001c_Á9</t>
  </si>
  <si>
    <t xml:space="preserve">×7¼zuõtµˆ+šP_x0019__x001c_ÖºžGâå†M*_x001e_à8àŸ_x0001__x000e_´2=²_x000c_-_x0001_e™d‚U_x001e_6rÒÁäŠ¨	úi¬_x0014_~CF3=„Þ‘ï÷ioi{qh½¸a5_x000c_Õ}†©ª÷-yÜ&lt;í}G_x001d__x0017_E?RÐ…ï_x0012_óAwMj_x001f_Lå_x0011_è_x001b_ŽKÉGb¾B_x0007_Bç&gt;*}b_x001b_%7+¶ ‚</t>
  </si>
  <si>
    <t xml:space="preserve">Õ1pa_x001d_†‘p@ð¸_x001c__x0014__x0002_ç;mšlÒNZš±N¥%/•¢_x0003_4œQ_x0006_Ç´ á•åa™BO_x0005_NÖè²_x0015__x0002_h_x001b_éäÙ›1¬_x0003_Éîû¥Ë_x0005_øA[N?_x001c_ËIz_x0018_7à {_x001f_ÁÑ_x000b_¾€]_x0008__x0016_E­®-çç“IJ"~{v5‡åñsQhŸeô4]¬ýMò(#½Ù_x000c_I¯ÔÒñ	® )¦‹î‡„Èßd¨?¯cNûðêIë_x0002_ceÈÚ_x0004_—1šR_x000b_ÐœÃ&lt;’&lt;Ì”"F^eö_x0002_‚äU+J_x0011_ÉàI’ŽõOg ™ËR›˜$Êü4¦pvõ·XÒ_x0004_ñy˜àáéˆ¤Z‰èŒ‡ê•_x0002_©ýúvl³å“è_x0015_E_x0008_¢_x0017_Å}KE_x000c__x0003_à»Wc_x0005_~ãÔdi§ô¹|Ÿ</t>
  </si>
  <si>
    <t xml:space="preserve">SúH_x0005_·ÚiM†}”™ý‡IŒ|ÌAþÀmÓ`_x000f_ÛGVÙBXÕ_x001e_ï‹¹E/Cêwl</t>
  </si>
  <si>
    <t xml:space="preserve">15c±Ì'­_x001f_7aðÑM_x000f_)‰1_x0003_§z_x0017__x001d_(8_x0006_ÝÂÚêéám§â»›ÈƒPY_zG3T_x001e_&gt;Ú†ì1µ</t>
  </si>
  <si>
    <t xml:space="preserve">l_x0013_îœ_x000b_“ÚNxÑ¨ò'†]f‹Áý¥ÔõW°Nçi€1£_x000b_pRòeÔ´_x0013_DßÆA_x0013_‘ÜéŒtøCÆŠ`Ð^sÑdÓ.ik&gt;doDù¼õ2¦3Ÿ—.3¶=£}¶„Në¶_x000f_0C¶‰_x0004_™6\áB_x0001_vÖö_x0010_£_x0005_±…mp</t>
  </si>
  <si>
    <t xml:space="preserve">Q</t>
  </si>
  <si>
    <t xml:space="preserve">ï¾:/¡áÈ:µ9_x001e_õ]ST\³^3;¥~û¡_x0017_•Z_x0012_DEA¶</t>
  </si>
  <si>
    <t xml:space="preserve">Â1Ì_x0018__x001f_g_x001b_wBÈ–;x}K×_x000c_£æŽ*_x001a_¼'Šhƒ$¨_x0018_¾_x000e_Å¤ÚØ(d_x0008_q%Xy0wÊ_x0006_ä:«°_x0014_¸+¤ºÀ^Âˆ‹¿Îò£LuÃŽOU°ŒÆ_x001d_û?ð_x001c_ûc¸:äñŠK¢ô:n_x000c_</t>
  </si>
  <si>
    <t xml:space="preserve">_x000c_zß—OaafÆ˜z:Fb!_x0006_ìë_x0016_ä÷-U.‚yÒß-ÀW_x001c_ß_x0018_–kl¸ªŠv?°1×_x001c_Ús‚¶¸šR"\vU°ŒÆ_x001d_û?ð_x001c_ûc¸:äñŠ_x0008_w_x0003_$_x0012_…ˆ–õíu°[_x0010_åþ¯ ý‰</t>
  </si>
  <si>
    <t xml:space="preserve">OÆÔ[í	Wj·_x0008_¹oªìÜ‹ë_x0010_úYAZ0_x0018_G_x0006_(“† Øž+çœïÿ&gt;</t>
  </si>
  <si>
    <t xml:space="preserve">fëîFÜÔý&lt;ëL_x000b_€&gt;ápkÒ_x001f_\¹û_x0018_Údµô&amp;B»_x001c_µí_x001c_::¤åÏÕ”.^d"÷ÆCu0é/pKå(H„õê_x0003_%ª7{aaÃÚh6í—ySš&gt;w ýn2~yR­‡µäÂ~Gê_x0002_ŒÇùôÈ¼OJâ"‘àºÀÓ¬*`È‚</t>
  </si>
  <si>
    <t xml:space="preserve">X*ê‘må_x001a_y_x001d_ÀW!_x0018_^_x000c_àÖè²_x0015__x0002_h_x001b_éäÙ›1¬_x0003_Éî:_x0004_Þ~ZÕ	Ùä^_x0015_£ƒW©_x0014_#†)Y7*ÜJQÇ¾Åa}ïÐ+Ógâ!ÖÕ*­Øh§Û</t>
  </si>
  <si>
    <t xml:space="preserve">Ô_x0011_d_x0001_ý“OÎ"U©_x000b_âŠ&lt;kÃÃÙ¬W¸Ê-Z=¼¶2%?|ÎÇ_x0007_P_x0018_ÌŒ/%¤( Ÿ…ñF_x0015_‰û_x0003__x0019_”).‘ÍâÐD_x001c_øz^=_x0001_p_x0012__x001d_dØsQˆ7Êºgð¸`_x000b_ˆñ&gt;Š_x0005_ý/_x001e_ö»</t>
  </si>
  <si>
    <t xml:space="preserve">Oµ·Ú•CÙÔ_x0017__x001a_dª×_x0006__x0012_kºÀ„K)`äÚÄ¾wÏý&lt;.	:_x0004_Þ~ZÕ	Ùä^_x0015_£ƒW©_x0014_Þ&amp;_x001d_²grPšŠo·7_x0010_ÎLyÂ÷Å_x001d_</t>
  </si>
  <si>
    <t xml:space="preserve">»p@¡_x0015_k‰ú¸ðG¯Mûb_x0012_&amp;Ö!zÌ1Â?Í_x0007_cbCÝž¸©v|’~_x001f_‘¹l¶i_x0010_¯Oëf¡_x0018_¢O_x0017__x0018_?©_x001a_?</t>
  </si>
  <si>
    <t xml:space="preserve">÷í_x000f_¨§?¹3 î•ªKß‚jOï’ù–QT!ø&gt;˜DßÃ˜r0TfíÅž</t>
  </si>
  <si>
    <t xml:space="preserve">É©‹Y‘FËÐOÄa¹5árS¿</t>
  </si>
  <si>
    <t xml:space="preserve">H¶ê¬ÊÇImÃ_x001d_KKEú©/bf‡”—â÷11\¯1Ä»&amp;‚"Å…OD‘ÆÂé¢À¯È4ÆÜ)çNŽÃÁÎÏêò=ƒXDÖbž™·H½çQá=À"ä_x001d_ï ¶XÊrQ3í_x0007__x000f_´®_x001e_õ³!yÂ÷Å_x001d_</t>
  </si>
  <si>
    <t xml:space="preserve">»p@¡_x0015_k‰ú_x000b_ ´ï:†2_x0007_òT´gS¶ÆÍ£`ãlü_x000c_åË©YB}_x000c_T˜l^ÃÐºa;"Ýº4¶‹_x000b_8\&gt;©ÚÉ¡“’=_x0016__x001f_Ò€¶r_x0006_‘ñ•ªKß‚jOï’ù–QT!ø&gt;RšüŸüB+ïùfè¶Šâs_x000e_yÂ÷Å_x001d_</t>
  </si>
  <si>
    <t xml:space="preserve">»p@¡_x0015_k‰úæFYØ_x0003_l§E~_x0008_·_x0014_8_x0015_ŽÑçM\_x0001_­</t>
  </si>
  <si>
    <t xml:space="preserve">b²É÷&amp;”X_x0018_Þ‘Òh_x0003__x000b_›&amp;×à£</t>
  </si>
  <si>
    <t xml:space="preserve">K°Pì.;¢ŸêÒÜLž_x001a_c[ÝK¾‘_x0017_`_x0016_÷_x000c_ œ¥˜ÞXX?ÂPõeƒŒ¤3®ƒµü_x0015__x001a__x0013_èÃV‚Ì‚_x001d_în¼z§¿_x0012_³CÑ‘_x000e_Š~_x0014_–Û_x001e_+ú_x0011_j.ä)œ¶Ô½	3(_x001d_?à&lt;Ú_x0002_•D</t>
  </si>
  <si>
    <t xml:space="preserve">ì¼ó_t‰e_W_x001e_¯_x0007_qˆ¡¼_x0011_µ)_x0006_uâÛ_x001f_¥ÅV</t>
  </si>
  <si>
    <t xml:space="preserve">/DNùY|³@ïŒíc—p·©R=</t>
  </si>
  <si>
    <t xml:space="preserve">_x0004__x0010_Š~_x0014_–Û_x001e_+ú_x0011_j.ä)œ¶‰¥¸˜¯|»ÒúøKÚ4¼³#_x001d_(8_x0006_ÝÂÚêéám§â»›È£í_x000f_²žðñ_x0001_—†_x001b_¸E\4(üï_x0004_¾_x0016_i‚7Q2âÍ87p(ÐãžÚ_x0019_tE{d†À]‹÷'îÜÞÓœBP_x0019_)ˆ„áÁ_x0016_?CÏÈ_x0018_…ó¢á_x000e_…W™V_x0005_	0Äæ‰^‹ƒF</t>
  </si>
  <si>
    <t xml:space="preserve">b“¾¾_x0012_o&lt;^3_x001a_ƒR?ž_x001c_­ÄQïq7z[§0»°õ)&amp;_x0005__x0008_{€¶ÅY81_x0011_?b</t>
  </si>
  <si>
    <t xml:space="preserve">½ÎDc_x001b_þ6í¦éi_x001d__x0002_œ2_x0001_IBmâsµnp“+</t>
  </si>
  <si>
    <t xml:space="preserve">_x0008_ð×I</t>
  </si>
  <si>
    <t xml:space="preserve">ÊLG:¥æå¤žòˆ¤_x001c_ðh?¤ÔÜÐ‚_x0011_m_x000c_©@y$ˆõª_x000f__x000f_€d;&gt;¶_x001f_!é=h:ì_x0010_ò&amp;xÂWuŸ«Ž{_x0015__x000f_½1$mù/œ"_x001b_A|J_x000c__x0005_¤¢_x001a_"i=¡_x0007_	ÐM¿‘</t>
  </si>
  <si>
    <t xml:space="preserve">ÅÏi¢’¬ùí_x0006_¬_x0002_R_x001b_ÐS;N™¤’i9µTÑŽ¡1T÷)—ÕCÅboAqX&gt;…IEýJ°ù†"º;=U_x0014_DQðjÃMm»’_x0002_=lè</t>
  </si>
  <si>
    <t xml:space="preserve">_x0007_ÿÚj_x000b_×d·ÜúŠ	CðgQÆ1£_x0006_i_x0010_[_x001c_¦_x001e__x001d_</t>
  </si>
  <si>
    <t xml:space="preserve">Û†_x0006_œ8"Ôðø^’YØ ”JÒ_x0018_&amp;_x0010_æ)wýV%&lt;Œ¼ÚXù‹z´ÑÉ6Áˆ1vñFäƒ„å÷‰üuô_x0015_G×s¨\0úq#Ž:0&amp;‘e/W×ãA¥_x0018_F¤ÃàDËlÓŸ_x001c_bùüéÎ_x0014_t_x001a_ŽX¼¬Ê_x0004_ÁÒ}PÕÈ</t>
  </si>
  <si>
    <t xml:space="preserve">_x001d_Qì_x0017_¶§‚F’€CmmÖÇ&lt;^å^VÕeÃ¤’ùæ_x0004_Ëc•_x0005_øËLG_x0019_¶_x001a_ROQW™îT+²_x0017__x001e_HE€é"cB‡Ð‚·N]ÛÏ„ƒ¬c³x9þIÖõ{uþ2DsÄ’ÆnÔ¡ÓÔÃZ_x0004_êeþDésÖ¸2Nµ_x0006_</t>
  </si>
  <si>
    <t xml:space="preserve">.³’&amp;È d1Ï§q B*™_x0010_²“Õ[Š"±</t>
  </si>
  <si>
    <t xml:space="preserve">áÕBÔ_x0015_ié2¾¥žûD0ú4ßŽ</t>
  </si>
  <si>
    <t xml:space="preserve">Bæéfc5A™üìõâMiWp+ˆ_x0017_RÂÏJu(™¢c–u_¥_x0017_iÛM_x0016_}ˆ×_x0018_ÎyÓñhBÓ rÿYŸMë§_x0005_½ùä+hÙÐu’åÒ_x0012_Ø_x0004_Ë’W_x0006_üäåßÚâ_x0008_ràÞþh_x0015_’q_x000b_J½«ª/TŸWeKÍ_x000f_ÓÏªÅXÇ_x0017_ÑÑ‡ÿ</t>
  </si>
  <si>
    <t xml:space="preserve">éÄÖW¬EŸJTAñ-­Æ›”“Ó³Y– *=è.Ùw_x0008__x001e_òŽŒÖW¬EŸJTAñ-­Æ›”“ÓªË€?=×|È¼ÈÀó”E'&amp;ÖW¬EŸJTAñ-­Æ›”“Óv_x001e_íŽLÕº£æ°&lt;</t>
  </si>
  <si>
    <t xml:space="preserve">dÐ-ìÖW¬EŸJTAñ-­Æ›”“ÓqUí®¶¹ÕîU™l_x0017_WÞúÖW¬EŸJTAñ-­Æ›”“Ó‰¥"7c‘€Y{þ¯»bsD_x0015_Ï_x001f_zŽYÏ†4	*&amp;K'%_x000c_;Æ"_x0003_</t>
  </si>
  <si>
    <t xml:space="preserve">_x001b_;»€âÒjxùS:¸dM_x0014_U3ž_x001d_ÙÛ_x001f_&gt;2ª&amp;¶¿_x0001__x0015__x0010_C@mÂ_x0018_Y</t>
  </si>
  <si>
    <t xml:space="preserve">EïQç	â¶ƒÝ±ðT_x0019_¾ÞH}_x0012_/ÜÓéç´Á‘?´ Û„â¡_x0007_ª²Ó&gt;N_x001b_Ñ¼Ùç"›ß^ß§©Â_x001d_dÆåÐF_x000c_A_x0005_*_x0018_ÅRE_x0017__x001a_êØ}UTðV~ÎÙw¾ìñ_x001a_ãÜ­.G„|¯LÙEå•_x0011_fx;j†!)A"{¤(=~¡§¡‚¦]ë„à_x0008_ÓaÀ=¢_x000f_q_x0012_§)Ç¶Zh/žOMTDŸôïÓ4	@áÐßE®~_x000f__x001d_©¼G¹¦5’2*_x0006_	©(×_x001f_]_x0016__x000f_3ú_x0013_\dïÍâUêê˜]Ñh_x000e_‰ô_x0019_–á£å€#)_x001a_$»dTî«_x0002_ö_x000b_†œÀ_x0016__x0013_ç_x001e__x0011_m Äp_x0006__x0011_ø—W?óá°8•Ò6Ë¦pû´äa¥•¼o"ìâo™`_x0007_ÌU</t>
  </si>
  <si>
    <t xml:space="preserve">è_x000f_K_x0005__x0019_Z¬gdìbßëG_x0018__x001c_²ë[ßcågXh~ÛCgøQ¿ÁŠ</t>
  </si>
  <si>
    <t xml:space="preserve">: ç_x0011_b0Êh3ü	O_x0008_D9ûò_x001f_h=" _x0003_Ðp¿cü¶÷§Q4_x0010_a	.P_x0019_‹Dë_x0005_¡_x0008_D9ûò_x001f_h=" _x0003_Ðp¿cüg_x0012_"ª±Ð‡_x0001_Ÿ_x0010_1#ŸÇxs#!z¤bµ0¯_x001f_G_x0015_+ñ¸xˆ</t>
  </si>
  <si>
    <t xml:space="preserve">¯F°ÔŒsìEæõä{Ä3|«´»“v!ucÏ_x0001_9Ò¡_x0003_€Œfª_x0015__x001d_R_x0018_½Ôà_x0003_lïªÐ|c_x000f__x0005__x000c_òˆ_x000c_2¬&gt;XZV¦†æ1ÍñûäGóø06îý…ÝšClB7ÎQ¤¶ÆÅ)á¦</t>
  </si>
  <si>
    <t xml:space="preserve">6âÌyþ_x001a_¥˜¡o¤@‰_x0011_7_x0003_ß×ÙS[ËP4_x0007_ùm_x0002_+¯þ_x0008_ÿÏ†Â”‹_x000e_Zúé_x0014_}OªsÄž&gt;€á™¶Ãâ»ýU$L_x0006_÷â±äùk0_x0004_·.¥Þg</t>
  </si>
  <si>
    <t xml:space="preserve">Ø ÷;ço¹õÚQæá_x001a_}â¶*»ú"_x001c_[äiŽ2·ñ¹™l+_x0004_</t>
  </si>
  <si>
    <t xml:space="preserve">ÁÆ6Ï8_x0004_þD	hÉ…/ù±ï</t>
  </si>
  <si>
    <t xml:space="preserve">ê‡´§_x0012_†ü¾PŒdÊÏ÷'ì_x0015_M±ö_x0010__8:Lã{è_x000c_z</t>
  </si>
  <si>
    <t xml:space="preserve">ƒÝÛ_x0008_8™_x001b_…eï8„(ƒ”8Ò‡X_x0003_—¤ä_x0004_òÚŽ1_x0004__x0014_¯&amp;„‡-Íš†.mfAåÂ’^ÞÛ^[ùð¼æç¸G»1©£^½I]­Oˆü</t>
  </si>
  <si>
    <t xml:space="preserve">%ò</t>
  </si>
  <si>
    <t xml:space="preserve">$]ÜóêSÄÛŽÀÇì»f%EƒêÅÙ</t>
  </si>
  <si>
    <t xml:space="preserve">Û8¢*_x001e_GÝ</t>
  </si>
  <si>
    <t xml:space="preserve">_x0002_ß+–¼}ß_x000e_}_x001a_H×HÝZ±ÛjÀ_x001c_ñM›G b¥2ØuwÅ95¥ùU•Ë_x0014_Èä­9¿Ð_O­ÇDYEàA_x0011_*EÉå_x0011_D_x0012_éÍƒú”ƒ`IšŽ²†½û] „_x001c_2_x0013_ôdöÈç£_x0015_gµ?F2s_x0017_ÅŠ}©žîû{C©bôL_x001d_^Öò%_x0006__x000e__x000c_Kxß¤äX	_x0014_íÖ˜mRäœ»"l ¢âØ­x</t>
  </si>
  <si>
    <t xml:space="preserve">ý»AëØ_x0002_Êèšî¹_x0019__x0018_á{w</t>
  </si>
  <si>
    <t xml:space="preserve">ÂDè_x0017_½d_x0010_¡Ò_x0002_ÑuÓ@¸‰¾X„õ_x0003_M"“¶c.°ÿá˜˜Z[r5_x0011_7-_x0014_Ö?</t>
  </si>
  <si>
    <t xml:space="preserve">å·ç#XÍû¡WsªV´õtž´Ñ_x000b_CŸÌ1_x000b_¬õÕåo_x001c_éåÎ_x0017_…</t>
  </si>
  <si>
    <t xml:space="preserve">_x000b_]7\×J˜àdf@Ñ_x000b_CŸÌ1_x000b_¬õÕåo_x001c_éå’ç4U_x000b_ýâh_x0006_öVýÏ÷÷BÝþô2†o:ÿ¼z®úÛú_x000b_^"2¥ôw›ÿt_x001b_ø¦LézæjFc9P‡YôtÀ•!ÛGÞ_x0019_Q{FBã‹_Hu¨2)íÑæßà_x0006_fÊ_x001d_¢^¸_x0014_“œ1ÑÆu^µ‚÷;7]í¡ˆÕ|_x000c_š´Pó'»1òA_x0013_	€åà–è#_x0006_Æ¡z×_æñ4_x000e_˜^ÆûãËr[T¯&lt;q_x0008__x0012_ ¯&gt;4-“/_x001c_ŸÝDÉI˜_x0007_ù4¹Ã_x0007_¶_x0007_¨Y:úø¹ºo²væÚ_x0005_­Œ=† –Ç_x001b_?Ë½3Ð÷Gm_x001f_½ú€¡ã_x000c_Ùšt°ˆR_x0008_°_x000b_õæÐ®û_x000e_¥Ã#nõ$Õ—ÿÇÖšåƒÜìÚ°;5L BR°@øñÎÓíeÒÝë'_x0013_Ž•Àl_x0010_™5_x0014_â/Ìž.‹€á_x000b_&amp;ÕôÖ•þÐ_x001f_²"h“'*qtx_x0017_½ï•ùBSº_x0004_³%‚Nðs»ŽøÅÜÈ$v7èß_x0011_Æ•Žs	ñ"Ž_x001c_³_x001b_Ö&gt;ç_x0007_z&lt;_x0016_R&gt;R0W›1²_x000c_ˆo9Ï?4¹Ä±(Š‚œ_x001f_Â•ý$ë‚k;2_x0002_8—wßF‘ld¬_x0014_pw¿|*ÏUõû&gt;à«c‘_x0013_W†kß`R7¼À_x0001_RÏ-ìªl_x000b_â_x0016_9_x0015_</t>
  </si>
  <si>
    <t xml:space="preserve">VÂ_x0011_&amp;—"Çg2|iÔ)¤ü@¿&amp;`ïA®4ö¤ÖrMà´~€þÏ_x001f_zŽYÏ†4	*&amp;K'%_x000c_úCž3G1ï¯ÎÑ_x0017_”h]²P:¸dM_x0014_U3ž_x001d_ÙÛ_x001f_&gt;2ª&amp;_x0011_p</t>
  </si>
  <si>
    <t xml:space="preserve">ªÑégj_x0015_¡7¦7¼pn\_x0001_ñ‡_x0004_F</t>
  </si>
  <si>
    <t xml:space="preserve">£ì(Esý=:ò_x001a_ž</t>
  </si>
  <si>
    <t xml:space="preserve">¢½'ØIfNJ_x001f_</t>
  </si>
  <si>
    <t xml:space="preserve">ãÀ€¤¾Ò£òNU]®*Ø_x0012_˜NlNÁ;ëG†I_x0005_éÙZJp†acÿfüLPL^j»ŸÉkøÓ˜@¥@o&gt;_x0018_ _x0013_Pä_x0017_¹öQ_x000c__x001a_¼”È&lt;/_x001c_;w‰mTÿ	VRˆÛ(õÄ $„d¥éþKí¤êØaV¿˜ù)iûÐBsÈ³´W_x000c_Jò_x0003_ÇØ^_x0013_Íth‰ì|…è5bŸi_x0008_KM—x_x0017_ÜÉÉz‹?P³å_e²½“Ò_x0007_ö_x000e_­'è5bŸi_x0008_KM—x_x0017_ÜÉÉz_x001c_</t>
  </si>
  <si>
    <t xml:space="preserve">0&gt;\dk;—˜ó_x0002_*ÙÐ_x0017_\—”Š_x0005_¥Vª_x0016_‚_x0004__x0016_	D†p‰Œ</t>
  </si>
  <si>
    <t xml:space="preserve">¢yø‰Òª8I¯KÚ;ioÎ‚.ê„Ó!_x001b_Á_x0011_ÁÏ ¡í_x0017_á(E_x0017_€Hã@_x0005_/ŠÁ"gN©ßº·=t?v¥#ÄˆÆ‘sÄž&gt;€á™¶Ãâ»ýU$LA_x0014_‡¼	M®wçŸ_x0008_?G«ÔÁE_x0008__x0003_éF^ÆûšTë2R^GÍ‚øæðMGÖ€_x001a_T&lt;.°‚¬_x001a_ÿZfT_x0006_À³ÉU·D0M¹T¼Â†WT:SyÌI&amp;¡ ­°iÊß)Zä@÷´aÝŸßõh_x0011_ÿÕjÿ:6ä_x000c__x0003_ÊSc_x0018__x000c_§3¿î}ÔcÌ¶TØàg!µ¿_x0010_€a½9_x000e_E_x0004_Ox@¡šµ”%¯œáÏ_x001b_</t>
  </si>
  <si>
    <t xml:space="preserve">eð¿~á—ÈÈJV¿ý:»_x0016_µJÍg[î|†½_x001f__x000b__x001a_ù×ÔË+5€¸¥!(¥-öt_x0019__x0016_¿Y˜ŽJ¡_x0018_ùŽ1p’ô:_x0010_µÁ_x0007_5«y4_x001b__x0010_Ñ;tƒõ™ÐhÜ{.h_x0006__x0002_ÿbþ_x0017_`Õ  M5Û¼£èNB$1Ð3Gù˜_x000c_Ší_x001c_óäœe0×Ä¢ÁcSq£M_x0015_Ðÿk!_x001d__x0016_M¥›º3«Äï`•\õ5ë¤Kƒ¢s©=@Kø.(”ÜðŸéÆ_x0016_æÂ³ÑÒì:­"×uŽ"_x0018_Ïuš_x0019_¬þÔ_x0004_Í”0T_x001f_Ò_x0016_"ïPRnÁ_x0015_õúÈ›3íW_x0012_á	@ž¬·çHÄûïX¢ÊÄ)ùÉÎr”~•êÃX_x0008_Õw!]Ü‚9LeÕ4_x0019_ð8bÇðq•ãê—¶_x001c__œ”¨U?º_x0013_‡©Ó"ïPRnÁ_x0015_õúÈ›3íW_x0012_áo_x0006__x0007_Õ©£b9«®Š#‰€p¹_x000b_Ú:o_x001a_ý"UJIÒ€í©~1Ì_x0003_Û</t>
  </si>
  <si>
    <t xml:space="preserve"> ôµÿ¦_x001c_.¶ë}Í¦Üx*÷Ä2Qäµª_x000b_CõL@_x0018_/ü×_x0019_]úó¸vþ_x0001__x001c_Hõh¾ASã±ûÇÖ°šÕ°¤_˜$Z9×_x0012_ÒÊõËmÃ”ð¬ÓÝuU]·_x0014_Ã·=§_x0014_Ö_x0015_f&gt;ŠÇº[_x0008_ñIg_x0001_Þu`Ì®xß¹§À/4”o–_x0002_8bÿ—gØûº´Ý0HÛÑLø7[L_x0015_±ú£‚uè¬‚	CècóÎÌ§Î/‰_x001c_3`•–”_x0019_ø_x0013_t9‘÷˜qP¤EY	M8‚_x001a_</t>
  </si>
  <si>
    <t xml:space="preserve">óf_x0004_£-&lt;çl_x000b_RÍ(ÜŸ_x001e_%Ön•’_x0013_![¥h!7qH±ÿ«_x000b_ÿd–2V±_x0019_x_x0001_•åÅNW]3Ýþ_x0006_0ÿ</t>
  </si>
  <si>
    <t xml:space="preserve">×_x0004_E^ª}ÁÃd9Ð_x0013_]°Ç–æqÝÐigBm25^_x0015_t&amp;_x0012_&lt;Ó+Ñn:_x001f__x0016_¤ÕÝ¯¤­"[¥h!7qH±ÿ«_x000b_ÿd–2Vèf_x001e_@|8ClÏ7_x000f_Dß’ã`ï_x001d_œ–vÉO_x001e_ES+_x0004_üúÏ·_x0015_ÒGö®LmR“_x0006_íç«Ç×_x0019_òi¹Î)ŒWÿ!wÑ‘´BKÏ3¦ŸÖ€÷_Ycõ"ìÒ—Ÿ‘"-\_x0004__x0008_3z¥_x0011_ŽL´bü‘V3/¡í&amp;½]øt7ˆMoeËý`hË†q=4Ô×ºÍ±}ü‘V3/¡í&amp;½]øt7ˆMo&lt;œÞÆÃ17—i¼¿ŽÇ)Q86ãws_œ`ºz_x0014_éµj¾$‹&amp;£Ä?éGá_x0014_4b_x0012_}d$)ÅæB]ÏÔl	°2_x001c_œ‰ölC_x001d_ýx_x0007__x0005_G_x0002_Zê¿3(æ¿‹çUþEû ¬çÝþðG §N½¦_x0014_ŒøøP»·Jh©÷ÜsmÖÁâ&amp;sÐ"ä_x0006_ÿ_x0004_Æîv©Äâ_x0016_Í3_x0007_z_x000f_Eë&gt;uR}&amp;'dÁÚÈ‰_x001f_°©jUH!†x_x0013__x0006_–(.u¶xSáü;¨_x001d_—ã</t>
  </si>
  <si>
    <t xml:space="preserve">êÔTK[Ì 'S_x0004__x001a__x0008_$#¶Ôµ³R×_x001f_Î²×&gt;Áý_x000f__x000f__x0002_öèñ0(±“{Œ§~9ï¨IÈÚ)	ÙÑü¯”­._x001b_Z­ˆIî©×¦ _L?a_x0006_?*j*#‹W4›x{o€Í‘35Ž~ÆÍ­_x000c_9ý_x0012_1ÇH’ú{_x0003_ýB}™ßE7¨Hj71_x001a_²_x000e_Ñ_x0007_”1ì_x0010_Æ6_x001b_Ô—_"ÿ§d†_x001b_ðenŽ_x0003_{_Ôg­_x0015_˜®_x0019_µgÒVÕ¬)nJÒ_x0018_&amp;_x0010_æ)wýV%&lt;Œ¼ÚXý¸b¶ÉâRMG"§À@¬š7“É&gt;_x0016_Ì0/ÏÁtŠAƒéo²ìvÀˆ¹eœ‹Z’$©2IW;2Ëêx_x0005_oÐço\{Na™</t>
  </si>
  <si>
    <t xml:space="preserve">_x001f__x001d_?? q=ØCò¾OiT’ò9_x0003_œ_x0007_ÍˆáfÆ_x0016_lƒ_x0019_¹r€M†C½j_x0019_êpþ\ö4Œ__x0017_</t>
  </si>
  <si>
    <t xml:space="preserve">â}_x0007_w%u©[mò5{A‡h€té²ÎK_x001a_©æ%8Ö˜VÛî~m™Síx21T@œ_x000e__x0019_q[Á_x0012_Ë_x0016_¤Ò_x0004_ÛöŸJà_x0011_É™š_x0017_ýÖ_›{$I_x0010_·°_x001b_Ô—_"ÿ§d†_x001b_ðenŽ_x0003_{</t>
  </si>
  <si>
    <t xml:space="preserve">_x0007_xÓ€Z{Ÿ_x001b_¹’¯¤!D0ú4ßŽ</t>
  </si>
  <si>
    <t xml:space="preserve">Bæéfc5A™üP´_ÍzJN&gt;z]„:_x0004_“$s™¢c–u_¥_x0017_iÛM_x0016_}ˆ×_x0017_}ˆ_x0003_!Ü°^_x0006_Õ_x0015_1~®B×Î)&amp;‡Ý	¸ÑÁ’ª…C-_x0003_Xk¡ï†_x0014_Àå_x0007_é_x001b_ÎJ_x001c_ñ_x0015_Ô=YîÕ</t>
  </si>
  <si>
    <t xml:space="preserve">x_x001e__x001b_ÎyC¼Iu"u%_x0019_Â_x0001__x000e_q¾ÕqKMSÖ]ñ ¡z?jû×qßZhÛ{¥óPÄîw3·:ÕÓðÅ»¶ñ½«{q_x000f_Ïü3Š_x000c__x001a_r’âï[x23õ0ÅKk_x000c__x0005__x001c_)5âÈ(¾§¯¡_x0005_Ïêù)G½‹¿ñ²40sÄž&gt;€á™¶Ãâ»ýU$Lé´. ¢</t>
  </si>
  <si>
    <t xml:space="preserve">{Œô“±þ ¼2ü©øcÅ8æ_x0003_…üo_x000e__x000b_R1¡_x0017_ª_x001c_ÅÝ~òšóË_x0004_T0»2IÄÙ­u†-öD«ÖtË[ÑoÕ"_x0017_vÔ}?™jþ¯’Àkv_x0008_yWãþOÅÊ`T9¦_x0001_6–³}•øê_x0017__x0015_bg_x0012_?ÚiŠ_x001b_Üºƒ¯#ü€&amp;2%AÃ³„*IJá¢˜%ãœš&gt;_x0006_ÃSçö6¸€Žx_x0013__x0013_¢I˜«„pq·Ê </t>
  </si>
  <si>
    <t xml:space="preserve">k+§93R_x0008_’{ÍÇÄó¶!E…NÃÆ9?ÿ_x0017_*_x0014__x001c_)2bãt_x0016_‘Â(¼}Á’'­PS÷q`Ó:»S˜_x0019_•_x0016_n~í‚G üXQŸÞpH}Ï=™{„ð¾uBâO#Ih_x0003_‚^à_x0016_(R_x0013_²y•ã¼?ÿ“åñ¿ˆSÀU±O&lt;¹°=“¥rçKÏk³Sýÿ_x0015_–¾"°AÝ&amp;ƒKã*_x0011_«Ãº/</t>
  </si>
  <si>
    <t xml:space="preserve">£69do(2ì) UóFÔïzb—_x001b_z—¸¹ú?üð?_x0012_Ö]îÔ»–gŽúGÞ…”Æ¥_x001c_ŠP_x0002_-£¸§À/4”o–_x0002_8bÿ—gØûºl±©f_x000f_kŽÁcá™•Ú_x000f_»ƒ…3</t>
  </si>
  <si>
    <t xml:space="preserve">§FM5‡Ò`KÆ_x0011_ëÆÀtª×òzóØïÉ·I“ž_x0004_&amp;7Cpµ§|ŸÜÞ–è«XDÑÌ</t>
  </si>
  <si>
    <t xml:space="preserve">æË4_x0005_X_x0015_‰Ñ–</t>
  </si>
  <si>
    <t xml:space="preserve">R_x001f__x0008_b¦·ãío›_x001b_æVçpÁ[“|´jõ„òBb0¹ÃqvŽ“ã—·_x000f_ ú_x0018_µÎ!M´¥ˆ’_x001c_àìq!R“_x0001_X—ì3®</t>
  </si>
  <si>
    <t xml:space="preserve">Ã2oàC­“w.!05BëÈÒ_x000b_3_x0008_Ò²þ¥Öï%±ÌÒaK©ØßÄ\“]ŽÒÍ_x001d_@µTS¢lÊ_x0004_pQªÀ#G¡æd`ÓK“T	*ñeÿ“ù_x0013_‘TÁ°[×?¯¡F«_x0013_Q!û_x0007__x0010_{_x000b_‹%ä¢_x0012_Iµ&amp;$¤n_x0014_ý_x000b_…ô)SŠÄ©</t>
  </si>
  <si>
    <t xml:space="preserve">˜jÚ}_x0012__x0012_/¦%.)ÖÌ·¡Ÿ!jèƒ—šðˆMC}p¢º3?÷Õ_x0001_û2S&amp;m_x001b__x0019_Œ_x0008_«4 !*_x0017_wlLR8W6_x0003_U_x0001__x0012__x0007_“*:Íƒ__x001c_†QcC“·Ú[uŽÃÜ®_x001f__x0013_&lt;TË\šÍ_x000e_ªÕX«¤_x000e_áhÄ4å«l”Œ:+XWÂWø_x000e_@ƒã_x0003_À†QUÈv8øPÖ•_x001e_</t>
  </si>
  <si>
    <t xml:space="preserve">`O›‰¦__x001b_Ô—_"ÿ§d†_x001b_ðenŽ_x0003_{'€»ÓlV[ÃzGþtKâ\^JÒ_x0018_&amp;_x0010_æ)wýV%&lt;Œ¼ÚX_x0007_¿VL¤{¤w®u_x0001_taš</t>
  </si>
  <si>
    <t xml:space="preserve">¦“É&gt;_x0016_Ì0/ÏÁtŠAƒéHx_x0002_Ã;XÆ_x0017__x0011_Ú–_x001c_B×_x0010_ç_x0013_àšÌˆÁúÇNÙüãg¥„’*_x000b__x001c__x001b_–_x0012_»Ô‡Ù¤%—Ç9ÇbÖ ~_x0015_‚1¶ÊGúÓA:¯&lt;ß•óÝ1¾_x0017_níÿp™.‡BX»§@5:_x0003_ÃR…_x0014__x0006_g·èü„d}A9£øg:|L"ZFžô¨~_x0014_ˆ„_x001e_“Ê=ã\ÛÇüÄŒC_x000e_i_x001f_+eÐ³‰&lt;±</t>
  </si>
  <si>
    <t xml:space="preserve">hË_x000f_™H_x0001_€î_x000f_0‚]</t>
  </si>
  <si>
    <t xml:space="preserve">WRCðgQÆ1£_x0006_i_x0010_[_x001c_¦_x001e__x001d_</t>
  </si>
  <si>
    <t xml:space="preserve">_x001e_è¦/_x0016_ú§:P Úi®h—FJÒ_x0018_&amp;_x0010_æ)wýV%&lt;Œ¼ÚX2_x0006_93–fl1Ö³QÉU=Ùz_+VôÁÊ½£/QëØÕwÅ</t>
  </si>
  <si>
    <t xml:space="preserve">Ãö</t>
  </si>
  <si>
    <t xml:space="preserve">&gt;í8žp%_x000e_y</t>
  </si>
  <si>
    <t xml:space="preserve">_UsÄž&gt;€á™¶Ãâ»ýU$Lh‘ ®È!j’öçtœõgÙ1ÇH’ú{_x0003_ýB}™ßE7¨û_x001b_+ªq_x001c_ò¥ˆ`L÷_x0007_|_x0011_6b_x0015_p_x0015__x000f__x000e_ÕiœãÔ*ý-‰O;_x0013_¬ÇœH</t>
  </si>
  <si>
    <t xml:space="preserve">T¶Â#fwb_x0015_p_x0015__x000f__x000e_ÕiœãÔ*ý-ÕK0O§'!_x0008_qÈdË_x0010_€í'b_x0015_p_x0015__x000f__x000e_ÕiœãÔ*ý-M„Ã÷_x000e__x000e_z¹Q‰™ý&lt;	_x0003_âb_x0015_p_x0015__x000f__x000e_ÕiœãÔ*ý-ln£¹~˜Z_x0006_&lt;ñR_x000c_Obâb_x0015_p_x0015__x000f__x000e_ÕiœãÔ*ý-_x0016_Ž|À_x0019_k@n¤•öDé</t>
  </si>
  <si>
    <t xml:space="preserve">àb_x0015_p_x0015__x000f__x000e_ÕiœãÔ*ý-½‰[ÃaqŠ™cÐ6Ç_x0018_\©’_x001b_Ô—_"ÿ§d†_x001b_ðenŽ_x0003_{×H‚½ý¦½_x0003_ÿóz­”šÅ_x0001_JÒ_x0018_&amp;_x0010_æ)wýV%&lt;Œ¼ÚXrkQ´|þ°Ó_x0011_“Tk _x001b_§‰Æ¿%^:_x0003_ÐÑp_x0017_&lt;~®ë{ÅŽ×Lå§Mñ¼_x0002_»ëæeÁjìöøïrbÎAŸòW0Œ–_x0010_[ÐMNÄ_x0006_Û·œìðMñtÄæ</t>
  </si>
  <si>
    <t xml:space="preserve">A3ì|_x0016_„hM¥#“ß¥ÍíÆ³BþÁó5_x0016_šÊÎ#	/…—_x001e_±ñ¥š€…e±	¿êx_x001c_ºM²&lt;ò€_x0010__x000e_ÇÞ­9yÇ/_x0019_¢„o_x0010_WFÎá%I9@Ä˜&gt;_x001d_U_x0017_zN¦]_x0013__x0012_›kSM˜H_x001c_ø4-¶†</t>
  </si>
  <si>
    <t xml:space="preserve">îÝêŽ_x0016_Ö2þOj²•Å¶p_x001d_÷oK|"×¦ \yÏ‰n¸&lt;_x0012_$ÝÈÍ_x0008__x0007_¡µz×_x0004_Êð½v!C¡x™Ðõo©‰…i´_x001f_Æ_x0018_±3-å_x000c_l†vKŸ_x0011__x001d_Vgãv=”®hóÎœÃ9§47^íEõ‚ªÍÞmš_x0002_jM©šÉ9j°Ì…ú[_x0017_™^ž¡&lt;ÐpöŒÞèÁð°_x0011_TnÏ£º¡ã®â</t>
  </si>
  <si>
    <t xml:space="preserve">VØKÞçœ_x0003_¿4_x0013_9Î}</t>
  </si>
  <si>
    <t xml:space="preserve">»*Ùã¹¨ëð£²¥Š2›ämg]‘ZÿñÔ³:_x0016_ÅÞ.]e_x001a_Ôò¸·W1pyK–_x001c_‹G¬e</t>
  </si>
  <si>
    <t xml:space="preserve">‰$·Šå_x001e__x0012_)(’_x0006_</t>
  </si>
  <si>
    <t xml:space="preserve">®n÷I6~_x000b_ÇŒ`_x0002_dÝ7»@LmïO˜Ò_x000e_@$JŒkÕ0šñÌJÅ_x000e_çÉ7_x001e_L_x0017_hÎæ:›_x000c_Ö)Éžà‰_x001a_äíÛ²–</t>
  </si>
  <si>
    <t xml:space="preserve">ÐõÙíA½–_x000c_4¡_x0002_(¼§¦°h.s(ž¿ÃƒK4rA=_x0012_È‘…Wê_x0008_mw_x000b_§^µãœn.Í¯Éè ^ÈÂ_x001f_Œ_x0019_jT½õ¨kø™ãYé@ÉO}Ju`e±_x0014_Š Ø’Ü@ú_x0011_çêP¸Ú‚_x001c_‚î?Ä¢_x0001_ÄÒ=yæIè¿)…Äò3àŽa'gÁÂOå_x0005_</t>
  </si>
  <si>
    <t xml:space="preserve">€Â¡µh^_x000f_KžÐp;¹ƒî·Ü…_x0007_¥bnV3Å5ÜeØDOsq¹òVñ}K•‘Çœ_x0012__x001b_¿OTËÓ=æD—­á1|:&gt;¸</t>
  </si>
  <si>
    <t xml:space="preserve">²¨æ…˜õa×›ñÇÔR_x0004__x0016_ð_x0016_eQiº/#îÚ_x0017_Êâ`Ò_•íÏi´ôïåêM–ÞÆ_x0005_Þ˜VÖ•©_x001b_Ô—_"ÿ§d†_x001b_ðenŽ_x0003_{M+\ù_x001f__x0013_¿EYüÇ–§8QpJÒ_x0018_&amp;_x0010_æ)wýV%&lt;Œ¼ÚX‚„:t1(¥×@¼_2¦Áèkø™ãYé@ÉO}Ju`e±_x0014_é_x0019_tLºy™	Ö©_~~ÝF_x0005_€¡‚W&lt;lž†œ_x001b_Î—Qv·-@kµ¸6_x000e_R ÝçH;§‚£jd_x0002_ço‰-­_x0008_R_x0011_&gt;*§BÔtY~bÓF}ØÁ_x0010_0·Ï¨ˆ²«H1^2žÔdÍšfHÓ$§_x0007_0”Tÿì¬$</t>
  </si>
  <si>
    <t xml:space="preserve">eŠ±ûE_M†'ñÿ&lt;ðë:ÂN‘œ‰½§ÛÉ—ö$ÄcT;¸™F‘j_x001a_»1m™Ø°síúh_x000e__x0003__x0004_›ŽË¹_x001a_¸Uýà $^]p”_x0003_L¹ß&gt;¹n×Ýîå[_x0017_</t>
  </si>
  <si>
    <t xml:space="preserve">œe[_x0006_™ç†_x0018_ü{Æ_x0019_7)’X`¾-fžÄFy\9R	‘™ó¦T­Ì\Ž²n1_x001e_xLh	û	µ_x001f_›_x001c__x0004_8*D0ú4ßŽ</t>
  </si>
  <si>
    <t xml:space="preserve">Bæéfc5A™üß6ngùÙNP‰ÊŠî_x0008_õÔò™¢c–u_¥_x0017_iÛM_x0016_}ˆ×t÷¹NG×DUŽú&lt;Ä¨8ò_x0007_‡ª_x000c_?_x000b_-Ó›_x0016_Ÿ+"¿_x001d_·ÙÏw_x0004__x0007_7é‰Þ¢|ô_x0012_Vlœ¡±ˆ¡K¥_x0006_QX{F)¼Y¼gŠ'sÕ_x0001_üÞ7‚4jZWòªÐñŸ4ÓãDÖ@º)žñ€+¥ˆ¯†Ló/I5_x0001__x001a_zT_x0006_#2ÌvúS9&gt;e ¸¯ðŸ&lt;_x0007_FµÑ¡$Œ‹Î°VÑøG]Á§ç³_x0001_®Íc»_«°‰_x0013_^4£ŠqÖõ¼7_x0002_M_x0011_*</t>
  </si>
  <si>
    <t xml:space="preserve">×§Â›ÜÍ\_x0002__x0008__x0010__x001c_|lI¹1¢ç¬†él[z;+¿êÌ¨@_x0007_¯	ã›}¤¹²å®‘ç´Ì¿3ŠL|</t>
  </si>
  <si>
    <t xml:space="preserve">F³dœº_x0008_ìâ•ÌªÀL_x001f_</t>
  </si>
  <si>
    <t xml:space="preserve">‚²\×_x001e__x001d_A_x0013_'r§©&gt;òS–Uï_x001d_´^Pœ×	i„oü·Ç¦ñ1¬ù„Ncà_x0003_/_x000e_¥|_x0012_Ë»OcÌÄrù‹9ÌÚt¿ë_x0011_ê$©¦uœÃàDËlÓŸ_x001c_bùüéÎ_x0014_t_x001a_yðãòƒ7	f_x001a_D‡ÞB_x000e__x0006_þ+¿êÌ¨@_x0007_¯	ã›}¤¹²åáõ²•äáÝŽ_Âè9_x0016_Û®ýAÈ±_x0007__x0014__x0012_ñ_x001e_Qz_x0004_NÇL”®žê-¡’«á.}_x001a_VÒà§´™nNÕOÈø¶2ÿ·ñÚ‚Gó_x0002_Íó±p-øÔß›PÁÒ‹&lt;©r_x0010_­Í_x0005_í!Äª_x000c_W_x0004_ñ4e-%ãœš&gt;_x0006_ÃSçö6¸€ŽxpƒÑ.¹¸</t>
  </si>
  <si>
    <t xml:space="preserve">Ýœ¡Õ1_x0007_Ð</t>
  </si>
  <si>
    <t xml:space="preserve">¿ß+oMj2n±Ÿv{å×˜õq^hQ&gt;</t>
  </si>
  <si>
    <t xml:space="preserve">_x0013_F&amp;T¾¿!ŠÃRà]&lt;%§G7_x0008__x0017_e_x0017_ÂÓc±z¨²_x0016_î=÷ü6¡Þ›&lt;i½Àrä)b­Bâ_x000b_î«-vTEx9R7Ú\³_x000f__x000c_B¬°¸ÿºf8ï‚‚_x0002__x000e_</t>
  </si>
  <si>
    <t xml:space="preserve">ë²¸{–ù_x0015__x000e_‘_x0013_û;_x0018_u}Õ×¼_x0004_w ™½:/7Å^êoõ`[®åÚZ8ÀAR~6PÕ_x001c__x0005_¬ö}UpæfÇ;o[o$=2Ê€ã“@‚HòÄó_x000c_&amp;Œë{</t>
  </si>
  <si>
    <t xml:space="preserve">óƒ]_x0011_fJ_x001a_¼ÀF_x0015_²Ë¥(:ÚWa8TØAväªLÄ¡{0cÀŒ™\_x0011_®®¶X_x0016_ÖŒa©%5¯÷_x0011_Ü¢Lcz_x0001_ËþÂ­¹Ï_x0004_++O@»«hC_x0013_oÜúi_x0004_ˆ_x000b_¡+¡ãéˆùš¹“Îƒ_x001b_9jÄ_x0014_À^&amp;¹úA‚¥ZÐ</t>
  </si>
  <si>
    <t xml:space="preserve">²œ0ä_x0006_M•±‰·j›7*¦_x0004__x0017_Òd_x0001_ƒ²«EI_x0006_Î?0Ç\+”–ñk_x001e_ÈÃ“VËÁÌ¹‹"¾[÷_x0004_ïÁƒË_x0013_²ÃàDËlÓŸ_x001c_bùüéÎ_x0014_t_x001a_}Ô</t>
  </si>
  <si>
    <t xml:space="preserve">Ó¸N_x0015_íXIY/</t>
  </si>
  <si>
    <t xml:space="preserve">hI®”Sù«ó_x0003_é¾*_x0018_û4#)ã;‡^ø.Ì5ªÇ</t>
  </si>
  <si>
    <t xml:space="preserve">c©šù_x001f_\Ö_x001f_¢%ƒ¯˜+îÐ_7ÛuD(Ú”¬_x0003_Dê°›„]»&amp;})«%"È	Ù¯—‚ëQ&amp;ÀU¶_x001d_‘K]¦CìQSÐŽè:UØE¢Võ¦Ã¿{[_x0018_äNVsÒ¶¸ö*V?#t_x001b_e“_x0010_&amp;wëjg}m¡øbáà©.6ØµB n_x0006_ïò#ßñÙ©rÅŽ&lt;È©æ‹ìGNù~º÷Ò1Ši7`±2°	f_x0014_4í†™&gt;ÞyzÃ_x0011__x0004_&lt;ýØ×¼}ß_x000e_}_x001a_H×HÝZ±ÛjÀCÖ\s_x0006_çÈxþ‚W‹yé'·5¥ùU•Ë_x0014_Èä­9¿Ð_O­¥ã_x000f_¯ÿQ:	0žÖ¦¨ÙSÐÄo[É$¥_x000b_?w</t>
  </si>
  <si>
    <t xml:space="preserve">_x0019_VÅ¶zp_x0002_þìfìr·ƒµ‚ä’)_x0005_¥à‹üXz¤aƒ:!éþúÇæ¥àIÚ—ð»£ÔUºU”_x0012_Ø^N?‡¸²‘*Æx;m‰¤EI&lt;_x0014_µÆÐ€ÍaË’Á$LvîíR&gt;ÎM_x0007_&lt;ÐþÃTcDn¼fÌÕKÎ?ßËqÈµÆ</t>
  </si>
  <si>
    <t xml:space="preserve">G_x001f_~bç·_x0002_˜ïX“ãù:¨¹_x000b_Æ_x0016_OE8uáÛ</t>
  </si>
  <si>
    <t xml:space="preserve">eÄ½_¶Õ“±ÖŽgÙ—‰ËkpÕZ«Pb_x0015_p_x0015__x000f__x000e_ÕiœãÔ*ý-’ÇðâÿØ0_x0015_hò9rª{~Õø^ÐÏt-ažG˜Š=c_x001a_~zN¥ùÒ—=ò³-}Ëª8_x0016_¯8_x0014_M_x0004__x0017_Ôû™1©…»_x0013_Í›ò¬Ø‡PXW?ýùÀâ‰l;v~ŠÕ/À</t>
  </si>
  <si>
    <t xml:space="preserve">Öã¬¢Y [ZÂG%-`5eœÝKŒ_9ëL‹í</t>
  </si>
  <si>
    <t xml:space="preserve">Ó§_x000e_M¾_x000c_©</t>
  </si>
  <si>
    <t xml:space="preserve">KÁî®¤_x0006_ÉiÔ_x0008_J8%­ÏNcÞ¶Ò_x0016_G%-`5eœÝKŒ_9ëL‹í¯_x001b_Y:¡E„Ó”Nyzæ°æîÿc€N_x000e_`¼")Àa“Zæp‰b9m=Ò`_x0002_§_x0017_új‘#Î_x0018__x0012_¢_x001c_ê)ÓÎ¾µŒBZÂëÿ–öñ1¶_Q¬_ÄYÏñ_x001e_fÃ]ø^ÐÏt-ažG˜Š=c_x001a_~z_x001c_ÂVbÇ„›_x001f_Îú¬“0@?Ü_x001d_cy‰³×¹ž!_x0008_;¡±6|¬Ø‡PXW?ýùÀâ‰l;v_x0005_„ ¸ÃEË˜%z</t>
  </si>
  <si>
    <t xml:space="preserve">?@Ý†dL3Cí2p³×Šqö¹_x0012_Ô"½U_x0003_¯ñ‹Z_x0018_ß:~Ê{"D0ú4ßŽ</t>
  </si>
  <si>
    <t xml:space="preserve">Bæéfc5A™üz6Ù_x0011_þÊ</t>
  </si>
  <si>
    <t xml:space="preserve">´žÈ£™Xn‚™¢c–u_¥_x0017_iÛM_x0016_}ˆ×èÿ~­‹§Î÷X\k8ƒ_x000f_¨V‹F^_x0011_ðd‰^Ýçžbíz4TIò•;ðI_x000b_è_x001f_Z&amp;“vÿû¶ƒxßŽ  ¨å:üÇáä÷ÉzdÙk{_x0006_»_x000e_ò5-6?_x001a_Ôß†6_x0006_™_x0001_œÑ†¢'_x0003_xv`Ã_x0007_Î§©ì_x001d_ÂcX/×ÿ+°Ð_x0001_o&amp;Ij{™§ç.Ì–pÒ&lt;ÞkÓ1_x0008_ _x001f_¹ÙŸ_x0006_~Ðú_x0002_9E‚1ÛÂ_+·‡"bÞ“_x0016_²-ÝuU]·_x0014_Ã·=§_x0014_Ö_x0015_f&gt;ŠöÏ_x001a__x001d_±­ŠŽÔZÂ÷_x0013_C_x000b_7_x0002_M_x0011_*</t>
  </si>
  <si>
    <t xml:space="preserve">×§Â›ÜÍ\_x0002__x0008__x0010_º•‚äc_x001a_n_&amp;_x0003_Rr˜	É»Ú_x0017_v¦ï`¿†„êÓÇˆg?Ö½¯Òî“_x0013_“‚ƒ¥_x0004_RÌ¸ÖK_x001f__x0004_±n^_x001d_hOÅÓëg–uèŠ(Ë_x0011_Ç™ÉóÓ¼–N;†Ì„ÜÆ¸ú¨:q_x0012_°6®Œô3Ùt¤f4)4ù!P©$šg{~âØì¹õ</t>
  </si>
  <si>
    <t xml:space="preserve">Ý£'a._x0008_ÿ`CDÌ_x001c__x0018_Ú´D_x001b_¥ãõ Yuë5«CÉÉuŸ|0_x0012_ýú·P_x001b_|¥ŽŽÊ}j´ú_x0019__x000f_èÚ_x0019_uë5«CÉÉuŸ|0_x0012_ýú·P­Û(Â¯é·X`Ô.‘Ñ%uë5«CÉÉuŸ|0_x0012_ýú·P*çívK[</t>
  </si>
  <si>
    <t xml:space="preserve">_x001c_&amp;_x0013_7ïà–EÆ_x000e__x0016_ÔùŸù_x0019_NfŠ_x0001__x000c_š’u_x0012_z§»_x001b_°„š3Ý¿¨D#òêŠåÙcƒðèo%1è‘_x0008_GÑòeZÊ}ƒÆÉÉºª¼&gt;uµT±Ó3ïñ‚0÷_x001c_¥gr}”j§Só_x001d_bh_x0002_Ws_x001c_"EöÅ”_x001b_¤Óá_x0013_Êd®¿›úLî›Éþ_x0019_Aþñ€Ï0H†¡þ`lôjµ‚÷;7]í¡ˆÕ|_x000c_š´Pó…_x000b_áðç_x000f_ïÈ#_x001f_sä–©N’˜Z‘æ1¹¹_x001e__x0008_“`—“/£`ÂŸsi“zù«_x0008_«h/Í'–nÊg‰_x0005_ÐñkZÙY¾wMÞ7_x0002_M_x0011_*</t>
  </si>
  <si>
    <t xml:space="preserve">×§Â›ÜÍ\_x0002__x0008__x0010_‚™QâÄ·–N–ÌÄaÓëq”—¥ÆWsÁræŒ&gt;Tñ•x_x0018_õûD‘&amp;æ&gt;¾_x0006_ø_x0002_$_x0002_äüÈ–­_x001b_é£š°!'</t>
  </si>
  <si>
    <t xml:space="preserve">‹üJ_x000c_ö/6«ÕiºDÍ_x0015_1ZV'§êy¯ƒU”…_x001b_•æ«ð)Å·9QnY_x0011_ÊÐüVê•RÞG|k¤{N9c·šÉåŸ)é·»YQ(ÃàDËlÓŸ_x001c_bùüéÎ_x0014_t_x001a_ËÆúÐh_x0015_¶€u_x0002_õ‚Ç½._x0004_zPR³˜0]n_x0006_hH7õ‡_x0006_j³K­_x0010_Nm}d6R#kÀ*xØŸò_x0011_¬nÒLkî©_x0007_Í›2-¬cÄi#¾¿¤„I©eNà£‰|Eà_x0011_ønD¶Y_x0015_«•ÅÞ_x000e_	å_x0007_\WlÌI!Žx—ÐÂëå²l(_x000b_˜9_x001d_©j_x0014_n</t>
  </si>
  <si>
    <t xml:space="preserve">ïƒçy.½$POšÛò/ÿX0Q·—õ¤ÎàÛACñ_x001c__x0008_X_x001b_p9ŸÛmË7“ìªþa£qì©¹3_x001e_¡_x0002_°ï7Ù</t>
  </si>
  <si>
    <t xml:space="preserve">¹ëò±n*ÂÂ®!¾RŠYÜ÷_x001e_C»Qçç_ãÇ_x0014_€QaùÒ_x0015__x001d_ZYãÏ=ž_x0001_x°úäNÿÝëÄÐ£lµÁ+_x0012_óÆA°˜1Ú_x001e_£</t>
  </si>
  <si>
    <t xml:space="preserve">Ýº</t>
  </si>
  <si>
    <t xml:space="preserve">ÿ1¨u_x0016_”ÿtÃ Í_x000b_6^»žzFØÜºxƒP²;%[†U—G_x0017_%Þ/BGn‚ÆŸ%¹s]µÑMÎýŒ?_x0018_ÒñŽúÛF</t>
  </si>
  <si>
    <t xml:space="preserve">_x001e_þ£¢_x0014_Ò½x"„_x0013__x000b_˜W_x0008_RG4_x0018_xt\x}ü	êwˆ_x000c_¼ü‰)§Eél_x0018_ÜRûêF–ŸŒ¤_x0005_Yš­Í×÷³ñ_x000b_š_x0015_ËÖ_x0015__x001c_íG_x0008_’–_x0004_ý=wP_x001e_mÂT}Jñ_x0001_q“—Í_x000c_)^¼CÜ†ìâ0MÐñaür@_x001b_Ò‚Ëx‚AØÞG«#üÔ_x001f_…K°¢ÿ%ãœš&gt;_x0006_ÃSçö6¸€ŽxÏ’_U</t>
  </si>
  <si>
    <t xml:space="preserve">fG…_¾_x0015_8&gt;È</t>
  </si>
  <si>
    <t xml:space="preserve">ºŸ</t>
  </si>
  <si>
    <t xml:space="preserve">âv_x001d_Üì}…z0ógŠ_x001b_„Ä.ÜÇ_x001c_uº8_x0006_ÿmË±ÞAÚÇX‹Ö$â@_x001c_Ü»Ð‚_x0002_ÃRfŽ(_x0013_jÍ_x0006__x0013_gÓQ</t>
  </si>
  <si>
    <t xml:space="preserve">BÊ)§zõªq.`HBöÌ¦{½</t>
  </si>
  <si>
    <t xml:space="preserve">­:Ù¡¡Z4Ë)¡%Ó°Ù¯rÝõªq.`HBöÌ¦{½</t>
  </si>
  <si>
    <t xml:space="preserve">I&amp;FWÐûÊa€Ê¥‚ÞÙI‰Ñ5lYe^_x0005_³ÀûƒD€2_x0019_4os•pý©ÁÎ…ðû'dÁœø¼ø Òð9áa_x0018_ÎšK¼UáÀN_x0008_xZq&amp;±Y/:îb_x000c_õ¡_x0016_îq¬T_x0011_}´„gc¹‚ö!_x001f_’_x001a_ÞÐRöd(XÃã_x001f_†Ë3_x001b_Ô—_"ÿ§d†_x001b_ðenŽ_x0003_{H’-ˆLið´{ÿ_x0011_Oèº´6JÒ_x0018_&amp;_x0010_æ)wýV%&lt;Œ¼ÚX„R·€­_x0014_.À›éá_x000b_Ê¬—à´Þ#Äˆ_x001e_¡ŒMs”#wC_x0005_Á¿Í:_x000f_7²[?…„ë“–_x001a_	_x0002_Ÿ_x0018_+Ì&amp;ôògŽÐç´_x0001_ºÈt^Tà2BÍ_x0007_ìÐBÝhˆ‹ÝuU]·_x0014_Ã·=§_x0014_Ö_x0015_f&gt;Š£ªßûíáÖ{[C„=_x0011_ÚL*ø^ÐÏt-ažG˜Š=c_x001a_~z_x0006_Kú?{â]€õ#_x001a_:“_x001e_6Oí›_x0015_z³ŒA…wÆ'ù´aù_x0006_%ËFÍ_x001a_ÁY˜_x0010_EŸ-ÍÇu¡	®ZÐüý9¨ãebK ™š›P¿_x0010_¦—_x001e_–årÿ_x000c_]Ã_x000e_z½D…@xZÓ_x0014_²_x0007_ÿŽò¢%s_x001b_zÌ_x0006_y|ç¯¾¬¿_x0004_£T[l_x000b_ÑÜ_x0008_æmx£§Hãÿó2Yž1”f_x001b_wžÚÉ «Ë²_x0008_Æ_x0005_—&gt;iõù6+¨_x0007_</t>
  </si>
  <si>
    <t xml:space="preserve">…nCðgQÆ1£_x0006_i_x0010_[_x001c_¦_x001e__x001d_</t>
  </si>
  <si>
    <t xml:space="preserve">_x0007_cªº½¬ˆ¨~aè_x0005_B	ùJÒ_x0018_&amp;_x0010_æ)wýV%&lt;Œ¼ÚXsòñ5_x0018__x0013_‘vI™_x000e_£î†|rr÷ô_x001d_™“ÒXõ•_x0015_?ù¢ ò_x0008_tÎtN_x0017_"‹[_x001f_V9</t>
  </si>
  <si>
    <t xml:space="preserve">ç×«šRÈ»~¢Õ_ÑŸ°@¢ ò_x0008_tÎtN_x0017_"‹[_x001f_V9Hô9ÉÇOuƒMµDæ”HÅ·i·‹†ƒv+¼~Û¼_x0014_ú¬Y_x001c_XÕÒçx4×5“&gt;f„•ˆ‘Ì”Aj_x000b_•ò</t>
  </si>
  <si>
    <t xml:space="preserve">ZSÍá…ÐD%…Éq_x0018_Ø^ëøË&lt;{å¿¼ñ×P_x0008_“ó_x0016_‚</t>
  </si>
  <si>
    <t xml:space="preserve">/—u_x0019_D-;tð_x0018__x000b_1øÀ®eï7bÚZ_x0013_¹µ‚¹_x0008_aä¨Cõq‚9@ÈÕHD›_x0013_š_x001b_×3¿¢Ò³ãã</t>
  </si>
  <si>
    <t xml:space="preserve">¹Ây_x0010_^°E–ØÙÍÛÚ2Õtvô_x001e_õ_x0011_)_x000f_l1¦éwØ_x0016_W_x001d_–C</t>
  </si>
  <si>
    <t xml:space="preserve">Q›r$j_x000e_&gt;­*k¼R¾`OÖ±¹ƒÓ_x0015__x001f_ÚbF3&amp;õ_x0018_ÿë€ñ•Ôç-cø_x0017_“_x001f__x001d__x0001_$K_x0010_Ø]_x001c_•ŽøR‹õîk­Í'ì(òt½ÞsûŽÑE^ÔÞ_x0006_h²º#*ÅÏ—_x0002_û ÌH_x001b_í?_x001f_ÿËD0ú4ßŽ</t>
  </si>
  <si>
    <t xml:space="preserve">Bæéfc5A™ü</t>
  </si>
  <si>
    <t xml:space="preserve">Á7åEf&gt;ÈHwPš¤F¬€™¢c–u_¥_x0017_iÛM_x0016_}ˆ×vØNú#_x0005_ðéóÎ2Öÿ+&gt;‡ª_x000c_?_x000b_-Ó›_x0016_Ÿ+"¿_x001d_·Ùf_x0007_b–ÌMÀ_x0011_ú¢~}N]~#7ó_x0004_Ò_x0019_)X.o&amp;°úí_x000f_¶†ÙèÝ+:ŽUÀÌôÛe:£w&amp;^gRrtc_x0010_†Ucõ‹™aV«þ(=\búdGBu§]2-¨ŽâÛM÷7…_x0016_ö_x0018_’Ñå_x0017_dR«3J‚_x0013_°R _x001c_A"JÈG'¬È_x0002_2T.&amp;jÙ€Ò</t>
  </si>
  <si>
    <t xml:space="preserve">0ÈÈJV¿ý:»_x0016_µJÍg[î‹¥ôDqOTÜ^°ìÉ{._x0006_ðï^_x0018_™X_x0016_M¢r«Ý¹-œ_x0001_Ž’–/Gâ…_x001c_aaséÑÚ@_x0003__x0016__x0001_°u¥ö±~Ç_x0001_½ÌPñ»ã9ÏB6_x001a_+G‰</t>
  </si>
  <si>
    <t xml:space="preserve">Dý"™†HÓÕ_x0010_”¦ø—)¿úôZw_x001b_Ô—_"ÿ§d†_x001b_ðenŽ_x0003_{…¼4î&lt;©ýF_x0008_´œ_x000f_ßs“ûóÀ§W“nš_x0003__x000b_f»fo&lt;·×ƒÛˆ__Ÿ)</t>
  </si>
  <si>
    <t xml:space="preserve">#_x0005_._x0015_UãÐóÀ§W“nš_x0003__x000b_f»fo&lt;·dúF&lt;ºÙÃ¿dq¡žTE]ŽóÀ§W“nš_x0003__x000b_f»fo&lt;·â&lt;tÿã›¾ú</t>
  </si>
  <si>
    <t xml:space="preserve">gÐ…ôÙóÀ§W“nš_x0003__x000b_f»fo&lt;·—ŒÔ—ÐÚ_x000c_Æ«¹’×_x001c_±+ÛóÀ§W“nš_x0003__x000b_f»fo&lt;·Ù0_x001f_Cj%_x0018_ótJÎ!Ð_x0014_'”JÒ_x0018_&amp;_x0010_æ)wýV%&lt;Œ¼ÚXÅAêåPÆ_x0013__x000c_@_x001f_Qïº]—.gÂ«_x001b_8ÖÁÝO€õq©Þ_x0014_M *&lt;ï&gt;l”­gä_x000c_ÔrJ-kÈ_x000e_pŸTÙN¡H‘V¾–iòóaä”</t>
  </si>
  <si>
    <t xml:space="preserve">¨_x0010_?¦½UBîþåÚWØ}`+k_x0019_!S0¤</t>
  </si>
  <si>
    <t xml:space="preserve">}D@[ˆ</t>
  </si>
  <si>
    <t xml:space="preserve">ðå•J²ƒ“Ñ:îV©8™Ü”%žö¸OnË Õê‡_x0007__x0017_òn?i¦ÓË:_x000e_Mï?:	=•éûïÂ§_x0010_ûñmÝ—ß_ÿ­8½8_x0001__x0003_¬_x0008_Ôˆ×O×)ˆL¹°¼ðÓÓYêWP†_x0016_&amp;Ü}ß_x001b_Ô—_"ÿ§d†_x001b_ðenŽ_x0003_{{öª’¥ÍQüe*J#k¼u!î(›I²»_x0003_Fu_x0001_´8ÏÅ\D_x0016_</t>
  </si>
  <si>
    <t xml:space="preserve">æ^Y¿-—ež=Š_x001f_k¸×FoïßCA?Œ0_x000c_—l‘_x0003_Š¸_x0019_¾Ó‹Ð:ô’¤•“f_x000f_›l£æ¡ïoÙY8žƒ¨:f©Z›_ç÷þËGéÆÆ_x001c_EÛò@_x0015_»ˆ‘ø‘meµ~</t>
  </si>
  <si>
    <t xml:space="preserve">‚a)b_x0015_p_x0015__x000f__x000e_ÕiœãÔ*ý-Š|xV©ÿzä»Apg&gt;</t>
  </si>
  <si>
    <t xml:space="preserve">b_x0015_p_x0015__x000f__x000e_ÕiœãÔ*ý-=Ï¢ûŒYÆ¥´)Ã“_x0002_b_x0015_p_x0015__x000f__x000e_ÕiœãÔ*ý-c_x0010_ö6nïÿ_x0005_ýn¸.Ãq3Þb_x0015_p_x0015__x000f__x000e_ÕiœãÔ*ý-¢}¬C°+=I?_x0017_±&gt;UÅ@_x0007_b_x0015_p_x0015__x000f__x000e_ÕiœãÔ*ý-TXL_x0003_!ÉKQ½µs£ùØåjb_x0015_p_x0015__x000f__x000e_ÕiœãÔ*ý- _x0018_QCÝÒ‹ýuêd¹‰_x0012_ã_x001b_Ô—_"ÿ§d†_x001b_ðenŽ_x0003_{4«äPÑd&amp;¾i¥àTol_x0014_JÒ_x0018_&amp;_x0010_æ)wýV%&lt;Œ¼ÚX^´Íæ¸_x001b_</t>
  </si>
  <si>
    <t xml:space="preserve">QâÃ+Œúš!Ú?üÒþxÙî¼h–¦9…ÅðáÄÐÎè'L_x0018_qg…Ÿ÷6_x000c_¬úœ(_x001b_©¨_x000e_Ç÷Z‰%_x0014_•‚]Ì6_x000c_H¤"Æð‹ç_x0005_;û.VOë)§ýìq_x001b_¿68;Š€ÿçNœØZ7üù5j_x001a__x001b_Â_x0015_³ÚF'Æ</t>
  </si>
  <si>
    <t xml:space="preserve">û†{5bð_x0012_ À©D«uß*É_x000f_'§¼åü6_³ô_x000c_‡Éñ	ù_x0006_§º"‚„ë;†ßv¬”_x001b_hQÅa3Ùd_x001c_¹Ûžàf_x0014_tÓw&amp;Øš«_x0017__x000b__x0011_½ƒ.2_x000c__x0018_®&amp;÷NL_x0007_ã*&lt;_x0015_×±9Q|(RXº_x0017_6D8û _x0002_„_x0011_ÑF’Õk_x0010_Î#ñjÎÖ–¸L.©¯2µôp:ìñâ4„ƒ0</t>
  </si>
  <si>
    <t xml:space="preserve">_x0006_¼¾S£_x0018_H_x0014__x001a__x000b_]©|E½ÄõF[­_x0019_á¸hÑ?6˜Ö£«ÂÒ8WŽ±£G½5ï^'ÙŸÖÊ1dÀõŠ-5Ý€elã_x001f_ËnŸkÐ}?`ÈÝÐNPK_x0002_R_Å˜PÒ…Åaz_x0013_ æaX1ƒ_x0005_úù</t>
  </si>
  <si>
    <t xml:space="preserve">X”)¡_x001f_£.&amp;_x001a_~\û¿_x001d_¸_x000f__x001b_¡Ý•ç/øxÜÆ</t>
  </si>
  <si>
    <t xml:space="preserve">´‚Mgc@Åö8¦'®F_x0010_’ß_x000c_F†ƒäðýÞw”– ã_x0003_s&lt;&lt;*Á]Ä¯É÷ƒÏÖôÄ‹ô_x0013_ lKX_x000f_[Ó(a%\˜·ÕÓdJå_x0014__x001a__x0017_Ð_x001e__x001f_¡Ã„`&amp;gfà€i€1£_x000b_pRòeÔ´_x0013_DßÆAÉ”_x001c_/H4„²A¿Ì/g§’KAW¨</t>
  </si>
  <si>
    <t xml:space="preserve">_x001c_‡_x001a_©¬®9\_x000e_AÀÕüjG_x0013_EPÀýËì-o#Î_x0002_?b</t>
  </si>
  <si>
    <t xml:space="preserve">½ÎDc_x001b_þ6í¦éi_x001d__x0002__x000b_U’_x0016_”@ñÎë_x0010_hGÐ‡²F†ƒäðýÞw”– ã_x0003_s&lt;&lt;gZ=g!‚oë!</t>
  </si>
  <si>
    <t xml:space="preserve">_x001b_gØ# lKX_x000f_[Ó(a%\˜·ÕÓdJe&lt;Wêp§½˜¤}ÿtëù</t>
  </si>
  <si>
    <t xml:space="preserve">_x0006_œà’</t>
  </si>
  <si>
    <t xml:space="preserve">rû/_x0012_ÈµŽ&lt;V\|Ö_x0008_¹Wa@º¨_x0006_œà’</t>
  </si>
  <si>
    <t xml:space="preserve">rû/gxgb(ˆqµç+ê:ïö{UWöosl_x0018_óðœlÌF›ËáˆÀ!HÅÓ&lt;H_x0002_–~_x001a_•×ûÖP31aNÈÍ€“q|™PtaZ+_x0013_d®|nTøg5k¸4Õ×ôì¯Sè“3¢Æûáhˆì¼›®NÊrh*â·.¥ÂT5_x0010_ÝMŸ‘èô%åÙÅfBÄîÔH·Çnö&amp;_x0010_m@TmÂ\qÌ¤ c_x000c_W¯(™Ú±ÎW"O_x000f_®Úå_x0016_ŒÆ°x†ûÏð¢]—"nM¦’_x0011__x0006_Òâ_x0001_‚æºÅ´"W_x001a__x0019_n¶é€šXâªQMOï_x001a_ð9ð]_x0015_øˆCJÌŠWëóeºB_x0014__x0016_F‡¡±?œÐeož_x001b_ÖÆ¥qã_x001c_¢“Ï_x000c_öàŒCnX%ì¼ÌT=_x0006_Uc+U´¼¤XŒî</t>
  </si>
  <si>
    <t xml:space="preserve">9€y€ñÚD\]wù_x000f_ŸB€¥_x001d_*ß</t>
  </si>
  <si>
    <t xml:space="preserve">_x0015_i¼cµ&gt;4»¾§CÕ'nµï1[Ü´n_x0005_bƒ=71š_x0003_&lt;</t>
  </si>
  <si>
    <t xml:space="preserve">6²þÀ‹_x0005_HÃlDS?b</t>
  </si>
  <si>
    <t xml:space="preserve">½ÎDc_x001b_þ6í¦éi_x001d__x0002_Þ3D;ÝæxRJÄJ_x0010_Ã7«_x0017_F†ƒäðýÞw”– ã_x0003_s&lt;&lt;Ä?Ëw€ÅSÆa_x000c_èœõ¿±à0ðh ¸I</t>
  </si>
  <si>
    <t xml:space="preserve">Ó’uòâ:»e§¥iŠ«þqÜiÝ_x0012_!€¡5÷;å—mÉl</t>
  </si>
  <si>
    <t xml:space="preserve">œC_x001f_Œéâúm_x0019_/òkUÇô¬'Ä\¦D_x0002__x000c_ÕÕš#4‰’oâÄú_$Ï_x0007_àSOXU÷Iu_x0017_Vè©#ˆD6wyü°B ±¶Us_x000b_ÑÝÿaª’‹"TÓÁ9zß®©ßó}	ÞU”ˆ§ì'€D_x000e_£_x0017_*£`ïG_x001f_6›™p</t>
  </si>
  <si>
    <t xml:space="preserve">òÁ‚{ý`_x000e_5&gt;™õÖ{'µ_x0008_¸_x0011__x0005_CÁ°(šö_x0014_Þí</t>
  </si>
  <si>
    <t xml:space="preserve">.là_x0013__x0013_ôD_x0014_ó÷Äø09_x0005_ã´êX_x0006_B[ygÞÄÖ6ëäA_x0006_œà’</t>
  </si>
  <si>
    <t xml:space="preserve">rû/Ú§¹v½\%¹f!—R¤Ùui€1£_x000b_pRòeÔ´_x0013_DßÆA ÓØÞñü©ò]9âð¡ì~^+õÚ¾€_x0004_JSFÂ²BÍ¶…_x000b_¾$H^?œÏßÕµ_x001b_ùaU¿Ð‹ðQ=œ.4QáTÊˆ‹ÑhZe)L</t>
  </si>
  <si>
    <t xml:space="preserve">þ®=@?)_x000f_àrÕûIpæâQŽ6ÙDîD%n;iÚ¡N#ë“2w&gt;_x0013_ÞÙ_x001c__x0011_`v­G€š~ã¨¸AÆúE_x001d_fV	8#Ï}7Â6{íÆUØÞ_x000b_xUi8Î:°š</t>
  </si>
  <si>
    <t xml:space="preserve">‘é5u_x0016_Ÿo¿fLtI·0²L|b_x001b_[!WÃ;›Sq_x001f_¾mØð_x0005_‡€Q°±©Ô´g»-K“_x0008_^Ôq­›d[¢ú½L4ñ2ñ"_x001c_›_x0010_ÃÓÊËsáy0ê²š=ÖMæ¬ã)IÿšÕÙÀÏ^-ŸC—€(í&amp;›”_x000c_~¶JìoïöZRjÝ˜_x0014_x_x001a_9_x001a_|çö_0Æ{&gt;_x001d_ß@×"=e_x001f_ÓÂÏ_x001e__x001d__x0005_UÜÚ3S”ÉH1Ö®ƒ_x001b_}ì|2J¨_Ñüà_x0008_&amp;¸“Û®—1=}_x0011_auwæGù_x0005_ZºˆåZk.BÓ_x000e_€_x0007_ëMr©ªVd¨\</t>
  </si>
  <si>
    <t xml:space="preserve">ð^¦Ø_x0002_À¾_x0013_</t>
  </si>
  <si>
    <t xml:space="preserve">ãéH©t_x001e_@ŒUEi×ôVAf&gt;”Ða¤’è7¥Ý9Ñ(Òþ&amp;_x0012_Ä_x0005__x0007_cÌi_x0011_Úog “’/_x0002__x0018_Ó¦_x0001_0†_x0003_×_¦&lt;®Õ.</t>
  </si>
  <si>
    <t xml:space="preserve">-l”9­&amp;=1Qe”¦ƒ2ˆ</t>
  </si>
  <si>
    <t xml:space="preserve">¸ÞÇŽ¬tf_x001c__x0011_ÇmÆ€ð_x0002__x0007_—T·®f®Jwx_x0019_Ù</t>
  </si>
  <si>
    <t xml:space="preserve">JÍ_x000b_ë`_x0007_</t>
  </si>
  <si>
    <t xml:space="preserve">T'M‘r_x001b_*_x0011_•_x001b_à‹í]Ù\­_x000f_¿_x0008_‡gìM_x0010_D¦7ÞÔù²½}ãõêŸ}«|œ€€ù‰Eà_x0018_µS’ƒÿ_x0001_«%Ò~$§íœK‹ÍJÝ³_x0011_Pý¢ôo¶ÙßZÅóê†mÀ„_²c</t>
  </si>
  <si>
    <t xml:space="preserve">à_x0007_h¿™_x001b_U+_x0007_Ô9_x000c_ÁäÁï	IÛŠ9Ìí_x0007_</t>
  </si>
  <si>
    <t xml:space="preserve">W_x0007_&amp;dÌøVC«òÄÏ¶z‘_x0012__x0008_-_x0004_G•÷˜=Ž]û_x000f_ôv„n¬”P_x001d_8*vy˜Ô»¼	T#N_x0001__ƒ×£Ú	VýÒSQ†È_x001d_^õò{8</t>
  </si>
  <si>
    <t xml:space="preserve">´þBC¼Å_x0001_®ü[±_x0011_+ô† ³uD¬Â</t>
  </si>
  <si>
    <t xml:space="preserve">\Æ=</t>
  </si>
  <si>
    <t xml:space="preserve">†_x0013_²î_x0005_Ê_x000e_¾_x0013_‡_x0019_oóÿ¹ª@ó±í_x0006_·†</t>
  </si>
  <si>
    <t xml:space="preserve">…òbðk½u±ðªb;</t>
  </si>
  <si>
    <t xml:space="preserve">h7ä'‘^©{MõÛ^Ù­_x001c_¼’à¡‚eËãPÖúçñG_x0002_„UA+bãxQë_x000f_•_x000c_—3:k3gšdaˆH	s×MM6×j«_x0003_ÃH‰Y_x001f_tMA8Ã_x0007_%†GâDÈv_x0007_¡'_x0018_}Ü£¬_x0005_´_x001c_§ïf_x0008_</t>
  </si>
  <si>
    <t xml:space="preserve">ÝzqJ_x000e_ÑÒŠz¯D_x0017_Bö«¹â5˜½ˆ•›åc]çÎnÆ_ÐÜ_x001b_wnÂ›_x0019__x0004_</t>
  </si>
  <si>
    <t xml:space="preserve">òú5r¶ü”€"¢kÕr%ÑžÕûp	¤j_x0010_a×_x000f_Çú7‘_'_x0018_^R_x0010__x000b_</t>
  </si>
  <si>
    <t xml:space="preserve">_x0019_ó\_x001b_ôM_x0008_rÕéì</t>
  </si>
  <si>
    <t xml:space="preserve">Aêœ_x0007_Š_x0013_ÅO«3¶]tÎ‚ò¾ËèVˆ¼_x0018_cÉ#ö«Ëqú·ðç_x0008__x0006_„§”n­Äçª³Øuá_x0015_žñ•®]Ï_x001b_Ô—_"ÿ§d†_x001b_ðenŽ_x0003_{1U;_?¦æ&gt;_x000f_3jªòl-jJÒ_x0018_&amp;_x0010_æ)wýV%&lt;Œ¼ÚXÒÔÓ§v1</t>
  </si>
  <si>
    <t xml:space="preserve">ÿ5Yau¦ï¾Êœ’ük•_x001b_é´Æø9çþ™5_x0019_[è3ñòEŠS_x0005_pn»ýôõGÌi²_x0017__x0013_·â6…W_x0014__x000b_4Øk_x0019_[è3ñòEŠS_x0005_pn»ýôõ¡³_x0005_€jáð_x0008_V“ñæ\ç&gt;˜ÂC†_x001e_;ø®ì~3º1_x0002_˜_x0004_Xgitn©_x0015_Ârz…_x0002__x0007_/_x0015_</t>
  </si>
  <si>
    <t xml:space="preserve">&gt;ÓÑHfQOƒå½G_x0002_rªã(÷_x0014__x0017_FBŒ_x001c_Ë§N }Ê?ª_x001b__x0018_-¡qsw¯wwÐ5íyó[M$_žÙ&lt;f^^…@^f²</t>
  </si>
  <si>
    <t xml:space="preserve">¤±˜O˜¸äÈ%€r_x0013_$¯&gt;qÇ_x0008__x001e_ä†%_x000b_/S_x001b_¬r[)ø];ß‘-ƒœ›¤v¹ú’ZÓ"s*Ó6F¥ôev=GØýÂT¹_x0014_‘_x0008_ù.œveÔ•½ø˜°È“„)9B¢¿R¬ª%õ;ŒBô®ÓÌÂx\W9’äWF›hAœIX~9«Æ9_x0006_Q×ëÎ</t>
  </si>
  <si>
    <t xml:space="preserve">_x0005_¼´_x0012_‰c'—À_x0014_ËL]E6a©Œ]bº#RqÜT!ÔM_x0018_zf±_x0019_†aê`­_x0016_z	©Œ›p€_x001b_1DÃ­Âì¸çhj—`y5 %¥ãYëýP3™€_x001e_Í8â!_x0001_àBÈÈJV¿ý:»_x0016_µJÍg[îJsq„nK_x0005_™ &amp;e°Úß›šìXÂû3o¢6ÛÌzS)]›RD_x0005_A.ìõ#N_x000f__x000b_ØB”©</t>
  </si>
  <si>
    <t xml:space="preserve">•Ž"öý_x001c_G24ykÈÊ­žü	P¨áéÏ›o%é`…_x0002_:©Úãm8¾nØ_x0015_úK*’‘S</t>
  </si>
  <si>
    <t xml:space="preserve">.–Ÿ_x0012_Ã?:™N´Ñ#Âw$2aadð9‚jþËØW6ák_x001b_ëI{ámxj×}|‚cÀ5Ìc…i‹_x0007_¤e‰êç©D­_x0007_‘ë¯´¤×0”ùú‰NM¶±Ã¹_x000b_³¼}ß_x000e_}_x001a_H×HÝZ±ÛjÀ]§U3aØ%_x0016_çEìûM 8]&lt;Åðú­Âþ_x001a_žÝ$ã‘ÔuíV.¯")×¤_x0002_³#åÓa_x000c_Ýºõ_x001c_&gt;•5ÕÛsÊ_x0011_¯_x001e_Öí§_x0008_iÖ~Ããq1ùz™‹Ûáëñ„ì2”ü@!b¸“¢Þ”žË_x0002_aÅ˜_x000b_ÎÎ–¦3Ÿj”s	&gt;tðò»K_x0016_ÓŸX	S5UT_x001f_EäúÂ_x0002_›-mÎ</t>
  </si>
  <si>
    <t xml:space="preserve">æ¥¹óRôz_x0017_®&amp;	_x0015_²EiþF¦û¼+ë$8Û¶ùŒy-Fpôúô¼cMáÇ•…ŠOº³ìQ(Šé_x000b_GX÷ªh&amp;o%ä8Mãz_x0002_E+åEƒÏ¿WYGMãÖÎšG”€8‚{_x0013__x0007_‚´Æ†_x0002_¬_x000e__x0005_úúž~ÀÕïMu_°tq_x0006_•qÀkH_x0002_cì.A¼_x001a_[Åóƒ_˜ëêÚtU"ŒB·î’Ë_x0013_žeîº_x001e_ë!£0c«„%·‹Ìì_x0013_X_x0017_hcE_x000b__Z_x0001_ï_x0007_õˆSÂÂNÖ\Kj}ê…¢Ts±®†œœé²$È\8)´›Uø</t>
  </si>
  <si>
    <t xml:space="preserve">îëèJDÊ®@uTÇ†$]Ë_x0017_žÒ_x0001__x0010__x001e__x0018_—‹p0_x001b__x0008_ªóe_x0002_î_x0005_</t>
  </si>
  <si>
    <t xml:space="preserve">¿ÝuU]·_x0014_Ã·=§_x0014_Ö_x0015_f&gt;ŠA;DÂš­3]_x0014_KµËò:÷ïàdT_x001d_ds²é÷\$í³_x000f_¨&amp;/S'_x0010_Ö_x000e_‹H_x0015_p­š+èAQ¹PÂ„Ø_x0012_êaÇí2Ü*¨&amp;/S'_x0010_Ö_x000e_‹H_x0015_p­š+èb_x0015_p_x0015__x000f__x000e_ÕiœãÔ*ý-3Cp£_x0013_</t>
  </si>
  <si>
    <t xml:space="preserve">UDg©bdJ?øÃàDËlÓŸ_x001c_bùüéÎ_x0014_t_x001a_HÉ3ëñÊ_x0004_(Á-d_x0012_vö_x0018_-0=HL_x0010_c_x0001_QíKï_x0011_øxá?8‡ÕFHõ&gt;£’_x0006_~^A¼¥Ÿàþ¶5‹õ©º²u_x0017_2ÅÐŒ_x000e_ºå¿ÑŸ_x0016_”&gt;Ìn¥»»ÕÔš™„¼“L–ÒÀå'_x0014_ýØ5û®¢"Y­_x001e__x0013_v}</t>
  </si>
  <si>
    <t xml:space="preserve">EÇê]üV½_x0012_BƒM¾±Mº_x0019_p~z\¼À€¤¾Ò£òNU]®*Ø_x0012_˜NÃâM_x000b__x0012_ÅÀ´X_x001a_NC_x0003_¡dí£4;ç‡ã‘0º¹j¸AgUÌÔGÙñû_x000c_ýZÞ¨²àz:?½²Ër®~¼¬ÿ2­ˆ/W€†ê</t>
  </si>
  <si>
    <t xml:space="preserve">_x0001_‘³Äz™ec+KÙ…»G_x0004_qïN‘_x0015_(†ƒÍy@%O_x0019_{.aËB³ÒE_x0006_¹µ_x0011_ÉææÄ_x000c_‹ÃßœéPFäœ¶¬ø¼/_x0006_=_x0014_igš_x0015_ZI_x0014_Q-_x001a_‘ý3©?G‚–Ul±¶_x000f_˜|…¸§9pO_x0011_1_x0007_m	0`'ÂËÄ_x0011_zÂ_x001d_µ‚÷;7]í¡ˆÕ|_x000c_š´Pó¾¦`cå•ø¢*ð0*d²`½*Jü²uŽ_x0011_¢‚ßaW M‘J&amp;g	Öl_x000b_Õe[$Ýµ_x0018_&amp;_x000b_d™Îú²Œzí	ÒoË_x0010_&lt;öD_x0013__x0012_å“º_x0002_o¬_x0001_|Ý{þ“Ü3hp_x0007_qAAP!_x0015_­u¨nCðgQÆ1£_x0006_i_x0010_[_x001c_¦_x001e__x001d_</t>
  </si>
  <si>
    <t xml:space="preserve">½øm_x001b__x0013_w C0“Æ3B#?JÒ_x0018_&amp;_x0010_æ)wýV%&lt;Œ¼ÚX</t>
  </si>
  <si>
    <t xml:space="preserve">¤ØbÈçáð|˜ìïA•%Â·›ºH*XCb’Š_x001d_Xí®8_x0011_-l_x0008_P—H¼kî_x000b_•ÂÄÃ3¦z–\)‚äyîìÞ+´t=8_x0011_-l_x0008_P—H¼kî_x000b_•ÂÄÃd_x001a__x0013_qK_x001b_YÍy¦H*lD‚ggÍ</t>
  </si>
  <si>
    <t xml:space="preserve">‡¦§£Ô‰Ä|_x0011__x0001_÷\B2_x0015_!ñ'Ü®</t>
  </si>
  <si>
    <t xml:space="preserve">q…£_x0011_Ü¹da‘ùÍ_x0012_¸ûÂâXtØ_x000f__x0005_ŒQ{FBã‹_Hu¨2)íÑæß€Ùº2`¡Ö8‚_x0010_NãŒ£»—µ‚÷;7]í¡ˆÕ|_x000c_š´Pó_x001a_N£L•U_x001d_ª}_x0004_ÛB</t>
  </si>
  <si>
    <t xml:space="preserve">È™_x0004_€í_x001c_Y9€œZÒ2ëXÁÇ&amp;µÇ_x0006_í'[º_x000e_´Þ_x0008_.ã_MP_x000e_Š×]}ä:‡1_x000c_§’ŒŸ&gt;hø_x001c__x0019_Ž_´_x001a_EŠ_x001d_¨</t>
  </si>
  <si>
    <t xml:space="preserve">*_x0007_&lt;Œ_x000f_Úèh†s/ù6&gt;–²1ä——YÑVÚ%–Ëý3&lt;(;Þ£–úoáÍ.6‹¸TyZÀš¶.7ÌÂ£5ù_x001f_»-_x001b_:_x001a_O%o[£ƒ÷j~2._x001f_Öû_x0003_ï+…aÐàT¬è_x0014__x0003_˜L_x0013_ŽùÌÕÙ_x0016_nÇ_x0007_áÅ¹¼ll6J·</t>
  </si>
  <si>
    <t xml:space="preserve">54õ4Y°ÂÐÃ®ø–_x0012__x001e__x0019_{°ùoo÷&lt;9 †|_x0005_ŒbD0ú4ßŽ</t>
  </si>
  <si>
    <t xml:space="preserve">Bæéfc5A™üÒ$¯²_x0018_k…¹â&amp;ÿîõyþ™¢c–u_¥_x0017_iÛM_x0016_}ˆ×õ4†I0hõšfÊ¸1AÙ_x0004_—ÄÞ6ÁÄº«ÆNJÁ:Ì©Ú48§A/i¬å_x0018_¿¥'Í_x001d_¸_ËMP_x000e_Š×]}ä:‡1_x000c_§’ŒdO´Lï9_x0012_Óí_{ß+˜¦á:äç_x0008_¤®BŒ¼†Cq/kX_x0019_À_x000b_k=„ìÖ+¸?ßn_i´w¨‚«SqÝß</t>
  </si>
  <si>
    <t xml:space="preserve">|¢y©&lt;ë»@L¿é_x0012_ûØ›ÆK«ê´_x0005_s‡#_x0011_™)ñ=_x0001_eâœÝÏ‹úY4FóYüÉQÍ	økõGPõýBM”ƒôÍÚö</t>
  </si>
  <si>
    <t xml:space="preserve">úrÌ³“ªb€H†±</t>
  </si>
  <si>
    <t xml:space="preserve">/Å_x000f_’º¾°_x0017_”$­:ŒÇÛÈéM¯ŒHƒžgêŽÝuU]·_x0014_Ã·=§_x0014_Ö_x0015_f&gt;ŠEÀ›x\ïÀR_x0001_x¯¢ÂÿÀ€¤¾Ò£òNU]®*Ø_x0012_˜N)Á1HßQ_x001d_Îå©¡ÿY”‚;ä_x000b_¡8Æ0º%µ]3Q ñ!ŠÔ)k6ŽtÊ^ÍÞš_x001d__x0016_Æ¨£¬¡ï</t>
  </si>
  <si>
    <t xml:space="preserve">®cS0_x000b_å</t>
  </si>
  <si>
    <t xml:space="preserve">`_x0001_Çà†}Ä_x0012_¥ø_x001c_ƒ³õœ7}Û’&lt;ÇM/µÝ2•AÕg—©o÷žÐˆMN_x0014_Jiþÿºx(ŠÎ¦óŽC_x0015_0</t>
  </si>
  <si>
    <t xml:space="preserve">¯˜_x0008_·fïJ+Ibþn+#ºë|*_x0002__x000c_ˆ_ïìTìoÔÎ_x0007_Dƒ(Æ_x0018_üó_x0015_Põu_x0004_`?_x0011_@„µízR÷(d™_x0002_™o‡¢ÿûff7Ñë3_x0018_</t>
  </si>
  <si>
    <t xml:space="preserve">%Â·›ºH*XCb’Š_x001d_Xí®´¯¾_x0012_ç&lt;_x0015_</t>
  </si>
  <si>
    <t xml:space="preserve">žwù_x0001_¦_x0019_ù3¦z–\)‚äyîìÞ+´t=´¯¾_x0012_ç&lt;_x0015_</t>
  </si>
  <si>
    <t xml:space="preserve">žwù_x0001_¦_x0019_ùd_x001a__x0013_qK_x001b_YÍy¦H*lD„!_x0007_=D_x001f_ÇÈÐ_x0016_†j¢¢ì%Â·›ºH*XCb’Š_x001d_Xí®IÝ‘_x0012_e²_x0005__x0004_96Ë_x001c__x000e_”Ùš3¦z–\)‚äyîìÞ+´t=IÝ‘_x0012_e²_x0005__x0004_96Ë_x001c__x000e_”Ùšd_x001a__x0013_qK_x001b_YÍy¦H*lDä_x0007_äñ&amp;aU:²_x0012_xÄvZ_x000e_^%Â·›ºH*XCb’Š_x001d_Xí®_x0003_+35hfP[2¦hya¨Ý‹3¦z–\)‚äyîìÞ+´t=_x0003_+35hfP[2¦hya¨Ý‹d_x001a__x0013_qK_x001b_YÍy¦H*lDC.&gt;Ú_x0015_Fû„écò~¤²_x0017_%Â·›ºH*XCb’Š_x001d_Xí®þhEpUÐ½'áá„³z„W3¦z–\)‚äyîìÞ+´t=þhEpUÐ½'áá„³z„Wd_x001a__x0013_qK_x001b_YÍy¦H*lDòäAØœ_ÀB"Q5é_x0005_¼€î%Â·›ºH*XCb’Š_x001d_Xí®ÿ™`€(_x0008_v2µ®Oî—*Oh3¦z–\)‚äyîìÞ+´t=ÿ™`€(_x0008_v2µ®Oî—*Ohd_x001a__x0013_qK_x001b_YÍy¦H*lDÔøú§Ó€þÑ'Èc_x001b_ÁBš`%Â·›ºH*XCb’Š_x001d_Xí®_x0011_Ñî§ŒÎé!_x0007_k_x0014_	Š”îš3¦z–\)‚äyîìÞ+´t=_x0011_Ñî§ŒÎé!_x0007_k_x0014_	Š”îšd_x001a__x0013_qK_x001b_YÍy¦H*lDgØ:–MºA9Å³é_x0008_¼I%Â·›ºH*XCb’Š_x001d_Xí®³Š&lt;y~ÆÂLÇ_x0017__x000b_1˜*Ôê3¦z–\)‚äyîìÞ+´t=³Š&lt;y~ÆÂLÇ_x0017__x000b_1˜*Ôêd_x001a__x0013_qK_x001b_YÍy¦H*lD!µ ·\3ÅÒ"(àÖ$Ü‹</t>
  </si>
  <si>
    <t xml:space="preserve">%Â·›ºH*XCb’Š_x001d_Xí®ö¡üÖ|K¨&lt;Á¥¼èð;Ø3¦z–\)‚äyîìÞ+´t=ö¡üÖ|K¨&lt;Á¥¼èð;Ød_x001a__x0013_qK_x001b_YÍy¦H*lDÓìÊâž±Çåï(Í_x0016_ª©_x0003_‹ñ»ã9ÏB6_x001a_+G‰</t>
  </si>
  <si>
    <t xml:space="preserve">Dý"™GÅxi?íýêZK–âò_x000c_-BÈÈJV¿ý:»_x0016_µJÍg[îè9}z_x0011__x0015_ù_x0003_+_x0013_¸</t>
  </si>
  <si>
    <t xml:space="preserve">ð_x0012_î&amp;_x000f__x000e_h1¢_x0016_„Ðp„y_x0019_Ú&amp;†ËÝH0·uÔö„ ‘»#B©¼2_x000f__x001f_Lj_x000c__x001a_­à²_x0010_’_x0001_yód_x001a__x0013_qK_x001b_YÍy¦H*lDg¢tÙ_x0001__x0011_£EAÞ£òã†¸uAÅ¥ÐWíã_x0012_‹_x0016_:_x001e_”p_x0013_$™»I_x0019_ÊêX_x0017_*[œ_x0015_[þ8ÈÈJV¿ý:»_x0016_µJÍg[îÿÝv• _x0005__x0015_02_x001a_ËÛù_xUÜóK=_x0002_ß»Íhˆž&lt;»«·éC=—_x0016_Xg8Þ¸Œén_x0013_ËCt4¥IIÊŸŠ«È_x0018_oœÁRºñ¼_x001f_0‡²?KrŒ¥±V­_x0008_r‡ˆàv‹yp|M"ö;_`¸_x0005_{}@EåÉpêÀ)â²_x001c_­Ž_x0001_k‹µ_x0015_O9_x000b_è_x0016_0Ÿv±.iäæ€È•C_x0012__x0017_æL417_x001b__x001e_Ëì{á_x001b_vS¥†Ð[Ž_x000c_qVìü(Ïã	I©_x0017__x001a_˜qõ]</t>
  </si>
  <si>
    <t xml:space="preserve">ä8Csdbh_x0010_Q‰;å{¨™‹Db€H†±</t>
  </si>
  <si>
    <t xml:space="preserve">/Å_x000f_’º¾°_x0017_”$F#_x000b__x001a_Ä0†_x0015_ZcŸ€_x0015_Y|SÝuU]·_x0014_Ã·=§_x0014_Ö_x0015_f&gt;ŠRkÝLª›I(AÙì5¸Œ–À€¤¾Ò£òNU]®*Ø_x0012_˜N˜1ß_x0004_gvª_x0012_å$ÖF¡“lÊªiéY_x0015_™óølätŠs_x0018__x0013_­Zn_x0016_Ös·ÈPîÃèWfr;”Ëe1Šà¾_x0007_é‰·5Éþž"í_x0012__x0006_"x_x0007_áÓÂÄÄ» bu!À_x000c_ÌýIc„…g¬Ã_x0019_ÜÍ˜uY]’¶'Œd#ÑD$ô&lt;aTP¨Ì§î¬›äŽîä_x0013_ò‘‚X`[Œœ{ë”&lt;âêþdÀ_x000b_{òIv!2Žçeò˜ÛïþáßHãÇ~-œrË(¼ _x000b_ à_x0003_</t>
  </si>
  <si>
    <t xml:space="preserve">ƒí¸_x0006_ß_x0002_"²×%Ð Í)ê\B2_x0015_!ñ'Ü®</t>
  </si>
  <si>
    <t xml:space="preserve">q…£_x0011_Ü¹_x000f_—K¨_x0019_</t>
  </si>
  <si>
    <t xml:space="preserve">Õî.«X@zê!Q{FBã‹_Hu¨2)íÑæß_x0013__x0008_ÓèG¬GÆÔ°Í„¶_x0017_µ‚÷;7]í¡ˆÕ|_x000c_š´PóEÎ˜Ý9_x0004_Ä¹_x001f__x0013_cGgÚ²Súr·pEÈYPÕÙ}ÆŒ#±®Y¼_x0012_!i#ÍDŒX·y{çÞ_x0002_ÄoÂM±ÄPÍ</t>
  </si>
  <si>
    <t xml:space="preserve">_x0014_ƒÏÉÝ</t>
  </si>
  <si>
    <t xml:space="preserve">&lt;&amp;Gø—Ëî¸SÏ¯ã8_x0007_[¡H‘|A`Ó/(}•_x0010__x0007_!_x0010_ÑÀ_x0006_5¥#"ežúþðªÃGð”!· Q_x0011_|…´_x0015_#_x000f_ má0ž”åM4"ÆèÖ</t>
  </si>
  <si>
    <t xml:space="preserve">ŠŒôûù·Qû²‘ÀûftYƒ˜°E×Û²«</t>
  </si>
  <si>
    <t xml:space="preserve">Tõ_x000e_%Ù„…Og˜Y¦2_x0014__x0013_šêév_x001f_}Ñ_x001e_™éŽIí·</t>
  </si>
  <si>
    <t xml:space="preserve">54õ4Y°ÂÐÃ®ø–_x0012_™ó4òn_x0001_‘!_x0011_à_x001e_¢«m_x001e_bD0ú4ßŽ</t>
  </si>
  <si>
    <t xml:space="preserve">Bæéfc5A™ü_x0014_)/„„Ç†Ã_x001f_©È3òàZ†™¢c–u_¥_x0017_iÛM_x0016_}ˆ×6œI¹\i™g®_x000b_&lt;Ò`+ÏXÀÓk`÷}‰Þ“_x001b_Ûçye¢—_kŸ›e_x0013_½&amp;ý_x0018_T_x0007_¢®_x0008_ïã6îH‡Rì(Gëê-Šº1=Î®wlšZ/Þò÷u n_x0002_'Sµ%_x0011_$0UW¯e5.ž_x0018_l[‡†_x001d__x0005_{ÛÒ/ngÒ8(¿_x0017_Sµ%_x0011_$0UW¯e5.ž_x0018_l0gö/Œ_x0014_ÎSÿ¢«~Ü–pÇSµ%_x0011_$0UW¯e5.ž_x0018_lXóøbÆÂ1¸¼AÌp_x001e_5_x001d_õSµ%_x0011_$0UW¯e5.ž_x0018_l’Év‘_x001a_æ`õe _x001b_Æ.­_x0019__x0012_Sµ%_x0011_$0UW¯e5.ž_x0018_lã›ÿ]ÁË”¦úVëó¯¸ìSµ%_x0011_$0UW¯e5.ž_x0018_l`@c(ÇÕ_x0017_J&amp;CªãÂƒóSµ%_x0011_$0UW¯e5.ž_x0018_l;ïÙd¸¬6Vz_x001d_Ù—Àf«cSµ%_x0011_$0UW¯e5.ž_x0018_l?“ˆí¥€X7ù—³G"_x0004_àÜSµ%_x0011_$0UW¯e5.ž_x0018_lÒ_x0011_ª%_x0018_×¿_x001b_e¹&amp;_x0019_U´–Sµ%_x0011_$0UW¯e5.ž_x0018_ló*Ÿ©ÖÇZFAÒ–_x0011_´žøSµ%_x0011_$0UW¯e5.ž_x0018_l</t>
  </si>
  <si>
    <t xml:space="preserve">1Šž}KºÖužøÑ_x0004_Eé_x0018_öÞMPmõi“Ñq¡•˜±gII&lt;Qu^Ò@_x0019__x0015__x001b_‹47»?ùn({C€UC¦$ªç&amp;ï¼‹¤Ì_x001f_•_ŽŽfô\t$_x0014_³Z9§I;ç¾_x0002_ƒ9œ_x0005_¤“Æ¦</t>
  </si>
  <si>
    <t xml:space="preserve">™g_x0006_ç¯o_x001a_Ä‹6®²Ì</t>
  </si>
  <si>
    <t xml:space="preserve">ãÿhv_x0011_ÊÔ€›ŠÁFbú_x001a_Æi 4aô2ï«Âä»¯„_x0004__x0016_X_x001f_ÁÈ‹ˆo`8_x0006_u$_x000c_å{Ài;™ÃGµ_x0016_ç¥_x0006_º_x0008_„‰á_x0004_)z¾ÀZ_\_x0015_ò`7ÍJ´úÚç­3¹ù¼ÄÒª®ž&amp;ê®K_x0002_9±‚4¦ÎP</t>
  </si>
  <si>
    <t xml:space="preserve">ƒ.ìpˆ»†/_x0006_*8}^_x0015_Ý‹_x0018_¢(Ê²‘Í_x001a_ï|‘@ë«Ë¸_x0001_­3”ä™Eî0_x0005_úQ“N{Zé#»¢KôO_x001b_-V#Ž&amp;€¬_x0017_A‡¯Ã_x0018__x0004_­ÓÄ·¹ÉŸÔ=/ìz~à'cµ^ˆ¤32J_x0008_‚HM~x|¿}Ôj›–­úd0#³¥ºŒxÝY£¼_x000f_ï_x0004__x001f_‰HÖdrý:óç_x0002_ÕÛ)%&amp;¼Q°_x001e_ûs(oÊÑÜ!_x0004__x0010_	íHöã	È?ÈˆA@«d.l.('v#³</t>
  </si>
  <si>
    <t xml:space="preserve">XÐOØÅLø\¸FvïÚÕ_x000f_Ôà »¥X¨;Z¶_x0007_ïbî&lt;Åd'ÕÝ³ip_x0013_&lt;èÊÎ¡»¬d_x001d_sÄž&gt;€á™¶Ãâ»ýU$L¹klçÙ€œ_Ùe;È¨6³ˆÊ@¦wì@ä.]öh</t>
  </si>
  <si>
    <t xml:space="preserve">!_x0017_)G¨™·ý:ÂÒdÍ=£ÜîS¿twL“|L\®zz’Îˆ…´_x0005_m_x0014__x0004__x001b_ÆÄ¬¬°_x0011_CHhOA×Ú²º!q47DU!_x0015_zàgÝuU]·_x0014_Ã·=§_x0014_Ö_x0015_f&gt;ŠGÇv_x001b_íË.ÇºKì»@u:ÈÈJV¿ý:»_x0016_µJÍg[îZ)</t>
  </si>
  <si>
    <t xml:space="preserve">¿ª&gt;_x0007_Ó_x0015_í r2Eñ½±îö4oTY_x000c_iÕÜ_x0016_–Q„Y#«i‡…êv®_x0006_µšþ(¢Çˆ‚@\§™û£®cÍ_x000f_â¡¥9œ*éX]î_x001a_jÄl£bÓˆ‚@\§™û£®cÍ_x000f_â¡"Fè….</t>
  </si>
  <si>
    <t xml:space="preserve">nLV^z_x0005_Ô_x001e_Ð]D7Áœîø_x0019__x000e__x001d_m×ÄÜ&lt;_x0002_ï[Á›‡OOäv)w2	_x0007_ª_x0017_4¼_x0015_²þÕc5¯·&lt;wTœKI©¶Ž¸ÖcgQ_x0003_&lt;ÐøÕôŽ%%_x000c_=”C\I÷àSG.Û8uÓ':ãz_x0005_¶ŸA¢”S&amp;W[ù+¿Zy8_x001d_U¼|îÎK</t>
  </si>
  <si>
    <t xml:space="preserve">TY)„§ÒÃ7øBfÙJØ\_x000c_FBÛ_x0003__x0014_ÖXq½_x001c_J-Ôôq7ÑQ½ C-_x001d_¯@À_x0005_TÂ_x001c_XÃæš° ±_x0001_Îš_x0015_ÔÏn­tqW(U_x0015_ÝuU]·_x0014_Ã·=§_x0014_Ö_x0015_f&gt;ŠÀ_x0017_šO‚ó`Lxu_x0011_}_x0008_Ó:À€¤¾Ò£òNU]®*Ø_x0012_˜N!œ_x001c_:</t>
  </si>
  <si>
    <t xml:space="preserve">ó~m§˜ÉY«!‚¶ p{_x001e_MÎ_x001e_¡7LZÔdfÁö§ïÚuèÉ9ITr§ˆôÓ.²D7Áœîø_x0019__x000e__x001d_m×ÄÜ&lt;_x0002_ïPƒ[%ö&gt;[_x000b__x0010_Á¤þ_x0011_¼V_x0007__x001a__x0012__x0004_Tâ_x0010_F§wÀ„k_x001b_í*@ŒÍzè‰</t>
  </si>
  <si>
    <t xml:space="preserve">_x0015__x000e_Â	Ž_x001d_</t>
  </si>
  <si>
    <t xml:space="preserve">nåt¾Ékw8û_x001b__x001d_¸ /_x0006_îœÔ— ð‚åc·7</t>
  </si>
  <si>
    <t xml:space="preserve">Ø¿èÐÉMOS&amp;_x0005_X÷«_x001c_</t>
  </si>
  <si>
    <t xml:space="preserve">‘¬íNòI½âÞîA_x0001_Hw;‘Œš}A</t>
  </si>
  <si>
    <t xml:space="preserve">[OòÍÎ€Z_x001a_ï“§¿ºòNa XÆ±ê)_x0008_ãÅ´?ýˆ±È*Qîx¸_x0010_9Öy_x0002_lÕQ{FBã‹_Hu¨2)íÑæß_x001d_q_x0008_­‹ü	ó£¥õ_x0018_#Ëýuµ‚÷;7]í¡ˆÕ|_x000c_š´Pó„ÃÂ‹1¾&amp;¿"_x0013_{Gø_x001e__x000f_°Â¶_x0010_ÈH¶Úý˜úUhJ“õè|ú_x000c_û _í†—Ê;ŽtD7Áœîø_x0019__x000e__x001d_m×ÄÜ&lt;_x0002_ï4RS®	OÁŸo«ß"_x000b__x001e_u«¢</t>
  </si>
  <si>
    <t xml:space="preserve">£EÃß¸AnÌhtzV¸à²¹ÙGf_x000b_£_x0017_ò†Ô…ïÜj—_x001d_”_x0013_¹¦_x0011_WÑ7|Þ)ÆsS‘êHº‰ßÀ£_x0011_zJìå‡!H1±™Ûï¾¦‹‘s_x0010_²ÁŒõš|'(jR _x0014_®Ø§l~_x0012__x001d_Œ&lt;Å_x0017_9¥8_x0016_¼+[æ…rëÛ_x0007_*R9yžsÌÂƒŽ|ú¥þ&gt;×ã-¢G_x0008_»Ÿä_x0001__x0011_</t>
  </si>
  <si>
    <t xml:space="preserve">àÿõ_x000e_D0ú4ßŽ</t>
  </si>
  <si>
    <t xml:space="preserve">Bæéfc5A™üG_x0015_Ý˜/n´xuÿ„ÀÇ_x001c_…Õ™¢c–u_¥_x0017_iÛM_x0016_}ˆ×;àUr`»y…Š³&lt;•HŒÉf_x001a_$˜Ø³1v^ÿ^`;Ì/c_x0014_Ölm&amp;îPlLaæ_x001d_´8ÝóD7Áœîø_x0019__x000e__x001d_m×ÄÜ&lt;_x0002_ï8°‹#˜j¡ÃÎO|Þ)˜„q¯_x0016_</t>
  </si>
  <si>
    <t xml:space="preserve">Ví°8–o_x0017_ÑF_x0010_†CÂp•¶"W&lt;\¸œ_x0001_{¨_x001e_+'_x0012_</t>
  </si>
  <si>
    <t xml:space="preserve">™ü_x0017_þ»¦¤½ :_x001d_Ö</t>
  </si>
  <si>
    <t xml:space="preserve">Y':ãz_x0005_¶ŸA¢”S&amp;W[ù+F”_x001c_Þ£°b‘_x0003_:ÎF¨_x0004_§ÒÃ7øBfÙJØ\_x000c_FBÛ_x0003_RÒŠnB}&gt;¥v¨ý¸–-%C-_x001d_¯@À_x0005_TÂ_x001c_XÃæš°_x001f_#UJ]ÌCâõ_x000b_í_x000e_ƒÿ¬ÝuU]·_x0014_Ã·=§_x0014_Ö_x0015_f&gt;ŠÝsK_x000e_×¼ Òòœ^y_x000f_¶_x0017_yïàdT_x001d_ds²é÷\$í³_x000f__x0007_ð©‚Y…- 'åXGéï3AQ¹PÂ„Ø_x0012_êaÇí2Ü*_x0007_ð©‚Y…- 'åXGéï3b_x0015_p_x0015__x000f__x000e_ÕiœãÔ*ý-WÂ¤Xm‡þdô‚ù&lt;ÞÀÄdÀ€¤¾Ò£òNU]®*Ø_x0012_˜NïÖ«É‡y</t>
  </si>
  <si>
    <t xml:space="preserve">ç–e´n—;‹Ä p{_x001e_MÎ_x001e_¡7LZÔdfÁö</t>
  </si>
  <si>
    <t xml:space="preserve">RÂ“ŒÌùbYÔ_x0005__x0015_‚PôâD7Áœîø_x0019__x000e__x001d_m×ÄÜ&lt;_x0002_ïÒùé_x001e_“7ÂŒµ‹™8û!Ö’ã%l_x0011_</t>
  </si>
  <si>
    <t xml:space="preserve">‘«Â‡9c¿ì¥I</t>
  </si>
  <si>
    <t xml:space="preserve">L²„ó¨_x0016_´ZîxK3Ö_x000f_Ds™_x001d__x0014_zR_x0005_y&amp;¥cySi)D@e·r_x0003_Ct²e¾Î:_x000b_qñÝŒÍK”xÕðÄÏ1"íNòI½âÞîA_x0001_Hw;‘Œšw':Õmohj¨kÀòª‡9òNa XÆ±ê)_x0008_ãÅ´?8Eã]_x0015_ˆi‹€Kò_x001b__x0002_ô Q{FBã‹_Hu¨2)íÑæß_x001a_¦I_x0017_¿n±_x000f__x0014_¬±È_x001e_Â_x0015_µ‚÷;7]í¡ˆÕ|_x000c_š´Pó¾_x0017__x0004_v$»_x000c_mÒë_x000e_:LRØ2°Â¶_x0010_ÈH¶Úý˜úUhJ“7A›}ó®_x001f__x0002_ót³iu•7D7Áœîø_x0019__x000e__x001d_m×ÄÜ&lt;_x0002_ï#p„Ó_x0012_¤X_x0001_„ã{@B_x0006_?Ý_x001e_¢{Þç_x001b_(@_x001e_°Ôh¾C_x0012_õOl‹V&gt;²[::qÍÎvÊfA¢þHy2jBÁ;×eËgæÞs[|¥X¤‰ø§iyE~É4~AÆ²ö©‡¡gõåº11Ž™šõš|'(jR _x0014_®Ø§l~_x0012__x001d_¢¤Ýp_x0001_u¥ïÓ$ÓýÎæù8_x0007_*R9yžsÌÂƒŽ|ú¥þ&gt;+ÆT|Æ75_x0007_î%_x0005_FŠÑÜD0ú4ßŽ</t>
  </si>
  <si>
    <t xml:space="preserve">Bæéfc5A™üÔÜZ…îs_x001d_ËR¶øøª_x0014_ ™¢c–u_¥_x0017_iÛM_x0016_}ˆ×_x0010_õžÓ_x001b_eQÊXt{</t>
  </si>
  <si>
    <t xml:space="preserve">É^ì_x0014__x001a_$˜Ø³1v^ÿ^`;Ì/c_x0014_™éè&amp;}_x0005_¯Ôë”ØÉÍÌÒ{D7Áœîø_x0019__x000e__x001d_m×ÄÜ&lt;_x0002_ï_x0011_ÇÛø_x001b_¡ÀœgQ"•Ä</t>
  </si>
  <si>
    <t xml:space="preserve">_x0010_Þ˜ª_x000e_ÍÏXÍZO1Ÿ0–3ïgÀ!_x0013_þ£n„_x0005_ pö±{.&gt;TôxÛ%s¸æœÙ“v'þÙmô€1h}’¹0æÖò²·PEôë—ôµ+{°ø_ ’­(§ÒÃ7øBfÙJØ\_x000c_FBÛ_x0003_:@õù`_x001e_¼_x001f_ÍL¡À?Ó!C-_x001d_¯@À_x0005_TÂ_x001c_XÃæš°_x0015_RÒé-ªò_x0008_Æ·F6_x0001__x000b__x001e_âÝuU]·_x0014_Ã·=§_x0014_Ö_x0015_f&gt;ŠGÈ‹‡…ìÆ_x0014_É%|¤5À€¤¾Ò£òNU]®*Ø_x0012_˜NvG„ÀÏ¦ ì«o¨NŠ_x001a__x0003_F p{_x001e_MÎ_x001e_¡7LZÔdfÁöû=J_x0018_WsY‚G¨ÃSÿvàYD7Áœîø_x0019__x000e__x001d_m×ÄÜ&lt;_x0002_ïûù¢%FV</t>
  </si>
  <si>
    <t xml:space="preserve">oÆœâgx&amp;p_x000e_jŸ1E_x001d_Æ_x000f__x000f_™®Uj¡pM¢‹A²½ðp¢ý:ÿ\xïõôfì±ùÞ_x0001_C1ûÚâˆ¦·Si)D@e·r_x0003_Ct²e¾Î†ü!Ž\Îû§Y“ŒDYó¥±íNòI½âÞîA_x0001_Hw;‘Œšüö€ùqZ¶—ÚX_x001e_rlœ_x0003_ó´d‘_x0015_ö_x0010_´‚F³Öz—Ejîº_x0003_2_x000b_K_x0019_a(gÒ/z9QXuIr</t>
  </si>
  <si>
    <t xml:space="preserve">Q'ËQCýeÃÔ5_x001f_jîº_x0003_2_x000b_K_x0019_a(gÒ/z9QwO÷ÿ§—úhõK™Û^åŽfÅš©º_x001b_/…TÂ»i#åƒtÞòNa XÆ±ê)_x0008_ãÅ´?–7ÿIáÙz€TÁ_x0015_qX×Q{FBã‹_Hu¨2)íÑæßº¥îË×má“ðF–</t>
  </si>
  <si>
    <t xml:space="preserve">WZEµ‚÷;7]í¡ˆÕ|_x000c_š´PóqV&amp;¿ghu_x001b__x001e_brÝ ­=°Â¶_x0010_ÈH¶Úý˜úUhJ“À™t_x0007_Ý¡‘¦úmƒ´5S¸_x001b_D7Áœîø_x0019__x000e__x001d_m×ÄÜ&lt;_x0002_ï_x0019_Í_x001e_</t>
  </si>
  <si>
    <t xml:space="preserve">ÏÞ¾ò´g_x001a_ýOðµE«_x0006_c]:Ä</t>
  </si>
  <si>
    <t xml:space="preserve">__x0017__x0006_0‹åÄÀ_x0002_ Dr¹.Ä_x0016_ü_x001b_ÂF_x001e_XÉ©±_x001a_LÃ”âö-›âÓ{ËîG o_x001b__x0011_u&lt;!#;¬e×xTNïïÊÀ±n§y´rlþ¸…õš|'(jR _x0014_®Ø§l~_x0012__x001d_:v_x0018_$±&gt;%_x001e_JèÉ$_x001e_ì@&gt;_x0007_*R9yžsÌÂƒŽ|ú¥þ&gt;|5ÌID Nöñn</t>
  </si>
  <si>
    <t xml:space="preserve">¶¯:šbD0ú4ßŽ</t>
  </si>
  <si>
    <t xml:space="preserve">Bæéfc5A™üÆfNï\¢Ô_x0019_D_x001d_MËÛ_x0002_™¢c–u_¥_x0017_iÛM_x0016_}ˆ×#</t>
  </si>
  <si>
    <t xml:space="preserve">Sád;_x001a_“…Â¢ê_x000f_3u_x001a_$˜Ø³1v^ÿ^`;Ì/c_x0014_Îj 3•Hiª_x0014__x0002_'ú_x000e_39_x0017_D7Áœîø_x0019__x000e__x001d_m×ÄÜ&lt;_x0002_ïñe™yãÿä^û$ö»Ü¦3á_x0017_</t>
  </si>
  <si>
    <t xml:space="preserve">­®Â‡_x001b_ýïÏè!šÍôRº\¼hJl_x0012_€ö­q6 ½rD®/ÎÈ_x0013_1_x0019_‡</t>
  </si>
  <si>
    <t xml:space="preserve">nç¸ˆÖÏ_x000e_Ò_x000b_ü´²÷Eì¨šµÉ×¯C33_x000e_lÆiº_x0003_x_x0013_Ý‡ú`§ÒÃ7øBfÙJØ\_x000c_FBÛ_x0003_ÄA«ˆì£;¨Z›ãþgN_x001c_C-_x001d_¯@À_x0005_TÂ_x001c_XÃæš°Õ?4Ä…ofvÇ_x001d_=»_x0008_¯</t>
  </si>
  <si>
    <t xml:space="preserve">ÝuU]·_x0014_Ã·=§_x0014_Ö_x0015_f&gt;ŠÜM_x0019_Ä7_x000f_ù_x0016_Ë ×õ×q®=À€¤¾Ò£òNU]®*Ø_x0012_˜Nößô„·óÜ_x0003_ÒÀ+ŽÁKì_ p{_x001e_MÎ_x001e_¡7LZÔdfÁö6¸ÚíÇŒœå›yç_x0012__x001d_ÍßD7Áœîø_x0019__x000e__x001d_m×ÄÜ&lt;_x0002_ïûãýÿþí¸·ÆN^</t>
  </si>
  <si>
    <t xml:space="preserve">‡l¸¥û'{X[u_x001a__x0010_i`¢éfæ%e{V;?Öpù2§×ó_x0014_#:çO_x000e_`_x0005_&amp;Ì³r:Œ¬ƒÁ_x0014_&lt;³~ê¨«hqI&lt;çÌcjïb^õˆÖ”L_x0010_åÛz?kxo_Ä_x0015_íNòI½âÞîA_x0001_Hw;‘Œš»ú5ºÀÇK›˜Êþý_x001e_Æ®¢òNa XÆ±ê)_x0008_ãÅ´?©e_x0002_Y_x0016_š©&gt;®lëîïêõ6Q{FBã‹_Hu¨2)íÑæßràfŒ4`Bœ_x001f_uEÄËÐ_x0015_Mµ‚÷;7]í¡ˆÕ|_x000c_š´PóUs_x0001_¸†²ÄíøB(ãIt+°Â¶_x0010_ÈH¶Úý˜úUhJ“ÁÝ\}õâºÎçÖQÕ_x000f_èç›D7Áœîø_x0019__x000e__x001d_m×ÄÜ&lt;_x0002_ï£˜_x001a_YuìÛ^R®1Ä¸´é´%â_x000f_As²y’ñ×N¡_x000b_Z8‡˜‚„¢øòõ_x0011_1ñ½</t>
  </si>
  <si>
    <t xml:space="preserve">®Ýžåa§Ñgk§®×…*$_x001a_i-›ÿ_x0005_2_x0018_dÃ¶</t>
  </si>
  <si>
    <t xml:space="preserve">OÅ³\PÒíU‚:¹&amp;³@™È_x0002_¾_x0005_Ð„_x0012_'ñÍf¤w_x0010_ZÐ~_x001d_yNrpøíU‚:¹&amp;³@™È_x0002_¾_x0005_Ð„_x0012_ãÂ¶_¥C}AÐ_x0004_</t>
  </si>
  <si>
    <t xml:space="preserve">.þû»‘(</t>
  </si>
  <si>
    <t xml:space="preserve">ˆ3_x0015_£­¸Hîk½i›ÿ_x0005_2_x0018_dÃ¶</t>
  </si>
  <si>
    <t xml:space="preserve">OÅ³\PÒÞ±41û¤P_x0001_ößÀ|ó§Ó;õš|'(jR _x0014_®Ø§l~_x0012__x001d_7‚û†!§’tQX…šYJ|</t>
  </si>
  <si>
    <t xml:space="preserve">_x0007_*R9yžsÌÂƒŽ|ú¥þ&gt;ï3àîPÖ‡"M¨MUu¿ÇßD0ú4ßŽ</t>
  </si>
  <si>
    <t xml:space="preserve">Bæéfc5A™ü&lt;ß</t>
  </si>
  <si>
    <t xml:space="preserve">Ó_x0017_n_x000b_e"_x000f_¯|¶¨cé™¢c–u_¥_x0017_iÛM_x0016_}ˆ×Û’Ÿâ_x0007_Ñ ë_x001a_RX‡2˜p¶_x001a_$˜Ø³1v^ÿ^`;Ì/c_x0014_¡¬Ç_x0008_ÍýÁß</t>
  </si>
  <si>
    <t xml:space="preserve">ïÝtp_x0015_	SD7Áœîø_x0019__x000e__x001d_m×ÄÜ&lt;_x0002_ï.&lt;ßcUÎ_x000e_Œ_x0015_³6_x001d_=_x0012_É</t>
  </si>
  <si>
    <t xml:space="preserve">ÿ;_x0011_ˆ/šÇN:ÐVëkÈÓUØK</t>
  </si>
  <si>
    <t xml:space="preserve">*‚2¾eK‹Ð÷ÜÞ¡“_x0014_)_x000f_×ó_x001f_õ×w¯¿YØãÂ¶_¥C}AÐ_x0004_</t>
  </si>
  <si>
    <t xml:space="preserve">.þûª\ÏW[pÐ_x0007_g[¦m¦S¨ý§ÒÃ7øBfÙJØ\_x000c_FBÛ_x0003_{ò›$âbÀú]w &amp;F´Ü.C-_x001d_¯@À_x0005_TÂ_x001c_XÃæš°_x0008_Æu)0_x0007__x0006_¾~Á%üÍ_x0014_#ÝuU]·_x0014_Ã·=§_x0014_Ö_x0015_f&gt;Šy£Ôì~o»ËÃ&amp;Ç²j&lt;‹•À€¤¾Ò£òNU]®*Ø_x0012_˜Np+×¶@æå§_x0014_€Ém°_x000e__x0012_ p{_x001e_MÎ_x001e_¡7LZÔdfÁö£L‚_x0003_ã_x0002_ëÕt¼ÞDJs¾D7Áœîø_x0019__x000e__x001d_m×ÄÜ&lt;_x0002_ï(4\_x001b_ãÕ_x0018_Í_x0017_ïÆ_x0012_r–Ú_x001b_ï×ÃRé_x001f_Ô§¦v$-z†_x000b_ñ¿E~j‚4ðy_x0018_Û®Å÷_x0007_1'×e9á=3Y‹=_x0003_ZÛËQ'ñÍf¤w_x0010_ZÐ~_x001d_yNrpøÂP“ª­_x0002_C#Ä</t>
  </si>
  <si>
    <t xml:space="preserve">·wq\újíNòI½âÞîA_x0001_Hw;‘Œš¸é¡__x0002_Z_x000e_Ô)eÁ±õw™`òNa XÆ±ê)_x0008_ãÅ´?_x0017_lá\y|šC›Ýá_x0001_yíIQ{FBã‹_Hu¨2)íÑæß›ü¥»-+_x0018_à_x0007_U_&amp;¾÷Èµ‚÷;7]í¡ˆÕ|_x000c_š´Pó¥é2’ÿdˆVSÝª¯Ÿ¼Ú°Â¶_x0010_ÈH¶Úý˜úUhJ“=ª	à_x0006_™”cÖè3_x0010_³P4D7Áœîø_x0019__x000e__x001d_m×ÄÜ&lt;_x0002_ïÄ_x0005_™G=q¦°{ÈˆŸN_x0010_?'54M</t>
  </si>
  <si>
    <t xml:space="preserve">7eRœÝ&amp;Ò ö„f¨gÀ_x000b_{5Yñ_x000b_5^—±…vÅ_x0006_d Ì/ ü€³ñ³Q«®›ÿ_x0005_2_x0018_dÃ¶</t>
  </si>
  <si>
    <t xml:space="preserve">OÅ³\PÒÜ_x0015_ÂŠb»_x000b_íÁ?k™…ø¯Ïõš|'(jR _x0014_®Ø§l~_x0012__x001d_{ž®h)„_x0013_½</t>
  </si>
  <si>
    <t xml:space="preserve">3ºÌ[P–´_x0007_*R9yžsÌÂƒŽ|ú¥þ&gt;G&lt;¶×˜ºå2pÌT[º_x0002_QD0ú4ßŽ</t>
  </si>
  <si>
    <t xml:space="preserve">Bæéfc5A™ü˜¾Ô£_x001d_yo«±$0Zƒ›a'™¢c–u_¥_x0017_iÛM_x0016_}ˆ×÷Ú/_x0017_Q_x000c_ç&lt;§™_x0017_‹_x0013_:ø÷_x001a_$˜Ø³1v^ÿ^`;Ì/c_x0014_“}Ô73¹‰+@_x0001_­Âl2Øˆ‚@\§™û£®cÍ_x000f_â¡ëRoëÝkµ)Äû&amp;‹¿ñˆ‚@\§™û£®cÍ_x000f_â¡g[q&amp;r_x0008_ÄÂ0®7`ßœìÖˆ‚@\§™û£®cÍ_x000f_â¡¸_x0019_=+Î¤_x001a_£	0¿O_x0017__x0008_fëD7Áœîø_x0019__x000e__x001d_m×ÄÜ&lt;_x0002_ïc_x001f__x0008_š-k_x0001_TÄ#</t>
  </si>
  <si>
    <t xml:space="preserve">À</t>
  </si>
  <si>
    <t xml:space="preserve">…ï8±p(Ðž÷°ç_mÑb1‹µ_x001f__x000b_‹ßîWÔÝ2qÅ-Lk'H×öÛf²ŒK—¾)œˆf™xI</t>
  </si>
  <si>
    <t xml:space="preserve">_x000e_‹à_x000b_C7%RPoº¡¢3te@g_x0012_YkTi`_x001c__x0017_§ÒÃ7øBfÙJØ\_x000c_FBÛ_x0003_XÅÕhSÿ‰ë_x001a_Ú_x0017__x0006_e*6C-_x001d_¯@À_x0005_TÂ_x001c_XÃæš°Ë&amp;Ö$_x0013_Ïp;Ì_x0017_³|¨|fÝuU]·_x0014_Ã·=§_x0014_Ö_x0015_f&gt;Š‰±†_x001b_”ïyó_x0017_í×ÁJ•¿ØÀ€¤¾Ò£òNU]®*Ø_x0012_˜N;ù_E=3ðá§ü_x001a__x000e_8ãpü p{_x001e_MÎ_x001e_¡7LZÔdfÁöžºÂp­îOÝ8÷…ç-ìv©D7Áœîø_x0019__x000e__x001d_m×ÄÜ&lt;_x0002_ï_x0016_¡õôN¢»r_x0008__x0004_;›HË;Ä_x0018_$`“_x000b_¦Ê6¦_x0012_aû»ÚX8†_x001a_ÍÂÂIƒ=ñJ’õ‘ƒj¸QWá!€ã_x0013_¯š¾­Y÷µ7F_x0014_¼s `a/4ˆ_x000f_œå_x0011_²ø3C¾_x001c_r•=ÍÞ_x000c_0™ôíNòI½âÞîA_x0001_Hw;‘Œš¯‚ÇR_x0008_Ž¯Pû_x0006_œwL×¯òNa XÆ±ê)_x0008_ãÅ´?Ã[ËùW¢‹_x0016_—Ž_x0012_Rõ¨ývQ{FBã‹_Hu¨2)íÑæßPÎ|?9ðBƒ¯e8|_x0011_ºkîµ‚÷;7]í¡ˆÕ|_x000c_š´Pó5É_p=füÇ$ð˜|ÃÔô¨°Â¶_x0010_ÈH¶Úý˜úUhJ“îËîDY§&lt;M_x001e_xåoy}SD7Áœîø_x0019__x000e__x001d_m×ÄÜ&lt;_x0002_ï(úÖgª‰_x000b_Õd„”_x0012_?‹Î~¬#LŽê8öü*[´6&lt;_x0015_S</t>
  </si>
  <si>
    <t xml:space="preserve">$kÑiÓ3_x0003_Ö˜œË_x001d_ul!‚—7–_x0014_tüþ×2c_x0011_?D_x0007_B</t>
  </si>
  <si>
    <t xml:space="preserve">Å_x001c_ü_x000f_ÿqIçñ]»#G#_x0006_¹ÃŒ9Œ_x0016_–dkò3ý|Lø_x001c_õš|'(jR _x0014_®Ø§l~_x0012__x001d__x0008_ùÈ„_x001a_·Ç|ZhL.X!_x0016__x0007_*R9yžsÌÂƒŽ|ú¥þ&gt;QŠÔ vƒÀ:ƒ¾8€´BYD0ú4ßŽ</t>
  </si>
  <si>
    <t xml:space="preserve">Bæéfc5A™üÙÕ5G_x0013_ûöÑPh×_x0003_TFø™¢c–u_¥_x0017_iÛM_x0016_}ˆ×z_x0012_³˜ËBÉ`_Z_x0002__x0017_š¬ž#_x001a_$˜Ø³1v^ÿ^`;Ì/c_x0014_–sñQµ¤&amp;“„p_x0012_\%¯·ND7Áœîø_x0019__x000e__x001d_m×ÄÜ&lt;_x0002_ï”â…_x0001_Ö¶Üd	e_x0012_ÈjÑØ¤1ìÿy(	!QáóÅM”_x0015_†_x0010_žîõ!&gt;_x000c_ÍºJÚöß</t>
  </si>
  <si>
    <t xml:space="preserve">¤ÖiÅ</t>
  </si>
  <si>
    <t xml:space="preserve">H”è&gt;¿-%L&amp;Â“_x0011_¬_x0007_f™xI</t>
  </si>
  <si>
    <t xml:space="preserve">_x000e_‹à_x000b_C7%RPo–A)tóŽVi$—¨Š_x001b_Å£§ÒÃ7øBfÙJØ\_x000c_FBÛ_x0003_×_x001d_“JQ¸*‚þŠî5|_x0019_y¹C-_x001d_¯@À_x0005_TÂ_x001c_XÃæš°y8ƒ_x001e_Þ¢å›œSÇ/o±U_x000b_ÝuU]·_x0014_Ã·=§_x0014_Ö_x0015_f&gt;ŠU¦Ó_x001b_GÌ#ïN_x001e_Pëë_x001f_ïàdT_x001d_ds²é÷\$í³_x000f_Q¥_x0006_Þq£`êteÀ_x0015_EXEAQ¹PÂ„Ø_x0012_êaÇí2Ü*Q¥_x0006_Þq£`êteÀ_x0015_EXEb_x0015_p_x0015__x000f__x000e_ÕiœãÔ*ý-µ$âéÒ&gt;´Êm'ïÍÀÔ›èÀ€¤¾Ò£òNU]®*Ø_x0012_˜Nþlñ_x0003_ _x001e_oªo92km&lt;j p{_x001e_MÎ_x001e_¡7LZÔdfÁö¹æ©G‚(ÃV_x001c_D_x000b__x0003__x0006_šäD7Áœîø_x0019__x000e__x001d_m×ÄÜ&lt;_x0002_ï_x0001_è%~W}Ö_x0006_</t>
  </si>
  <si>
    <t xml:space="preserve">ãnNšÃ/_x0003_Õ4ŸNóí|±=Zî&amp;`’:K¤0_x0018_TE8_x0002_Ú’-®S¶ðÃZ_x0004_J.”c™zÜéà¾w_x0010_Ü_x0011_Ä&gt;¦©S'W{|y_x0001_gäÃ7ÏW_x0013_%×–kK_x0017_NnfG_x001b_š2íNòI½âÞîA_x0001_Hw;‘ŒšKgÛ}ùÊÿb€°®Õ_x001a_uãòNa XÆ±ê)_x0008_ãÅ´?&lt;2ä§_x001e__x0008__x0012_Æ´^ƒýœÈè“Q{FBã‹_Hu¨2)íÑæßU#)ââWK;)V¸Û@˜¼_x000e_µ‚÷;7]í¡ˆÕ|_x000c_š´PóŠæß›±]=]_x001c_Zë{Ì_x0019_N²°Â¶_x0010_ÈH¶Úý˜úUhJ“w(L|U&gt;ÙýÆŒDôÈ^ÞrD7Áœîø_x0019__x000e__x001d_m×ÄÜ&lt;_x0002_ï6ZcTZý!»_x0002_¬Ršö·qØœÆn[_x0015_?J Xü%dù¾</t>
  </si>
  <si>
    <t xml:space="preserve">¼‹_x001c_Ý[Iþ&gt;</t>
  </si>
  <si>
    <t xml:space="preserve">Ö¤_x0013_ØÐ±ô+4_x000b__x0011__x001c_sOýžÈ_x0005__x0010_µXKÇŒ]­„‹³c&amp;_x000e_b4}ïÜ_x0004_h1Ìø¸Æ%s)_x0001_v_x0014_ÿ#²õš|'(jR _x0014_®Ø§l~_x0012__x001d_Û£n&amp;«_x001c_ýÐ˜</t>
  </si>
  <si>
    <t xml:space="preserve">ÝQ£;]_x0007_*R9yžsÌÂƒŽ|ú¥þ&gt;Xm$ÚâËU_x000e_z_x000e_ŒàQ&lt;šåD0ú4ßŽ</t>
  </si>
  <si>
    <t xml:space="preserve">Bæéfc5A™üÒ®Ü¹VØOåfóA`¬/</t>
  </si>
  <si>
    <t xml:space="preserve">¸™¢c–u_¥_x0017_iÛM_x0016_}ˆ×óÆ¼ QÃÿŸ_x0007_}ê”Nw'Á_x001a_$˜Ø³1v^ÿ^`;Ì/c_x0014__x0007_+'Y»_x0011_ÿ_x0014_§(IVóB'¼D7Áœîø_x0019__x000e__x001d_m×ÄÜ&lt;_x0002_ï#ê‹?y¬ Gß&gt;ô½</t>
  </si>
  <si>
    <t xml:space="preserve">RÐ„Ÿñ¢º1€_Q¢’—WÕ’\_x0013_©SøÙ&lt;3/k7Ur_x0010_O7K6··`œ@‘×=D|³2™</t>
  </si>
  <si>
    <t xml:space="preserve">]_x0002_¹»Õ–ûý|ÅúyùÙÝµÈÆDÆ_x001c_~Í]újÏÂˆÝíNòI½âÞîA_x0001_Hw;‘Œš™ä_x0014_</t>
  </si>
  <si>
    <t xml:space="preserve">à"_x0007_É_x0016_Ñ2_x001e__Õ¹ÔòNa XÆ±ê)_x0008_ãÅ´?_x0004__x0007_ÛW_x001c_Ž§íÎa{_x001e_6j4;Q{FBã‹_Hu¨2)íÑæßÐÝ"˜÷›Þ_x001c_u$÷)•°¼îµ‚÷;7]í¡ˆÕ|_x000c_š´PóžM$iêe_x0010_xäú_x0017_P_x001f_°Â¶_x0010_ÈH¶Úý˜úUhJ“pïÁˆš9"_x0010_K/ì_x000b_&amp;—_x0015_D7Áœîø_x0019__x000e__x001d_m×ÄÜ&lt;_x0002_ï{_x0019_§@~kùØñèò</t>
  </si>
  <si>
    <t xml:space="preserve">ö_x0002_Îé‡_x0016_?ùe[ÎøX/¿f_x0016_”;B6xì9Œv„õ¼*qÎvQ­ñÛ}ë]t­œý!_x0012_ðÍbÕ%tKÑ”_x0016_</t>
  </si>
  <si>
    <t xml:space="preserve">K_x0001__x001b_ôxÄo¾ò”ü”D›ÝtƒªjêCl‡±…òó}“t•«õOÿÄÊBî×ÎK¡”D›ÝtƒªjêCl‡±…òóNJeëyb_x001b__x000e_þ[!ÙD“Új‡¸˜Ùƒ‘¥Þù…2&amp;ƒKÑ”_x0016_</t>
  </si>
  <si>
    <t xml:space="preserve">K_x0001__x001b_ôxÄo¾ò”üÀ›×ª_x0003_;&amp;Döæ†%u»z—õš|'(jR _x0014_®Ø§l~_x0012__x001d_F</t>
  </si>
  <si>
    <t xml:space="preserve">_x0018_˜ÃO²ç’u*</t>
  </si>
  <si>
    <t xml:space="preserve">*Eôv_x0007_*R9yžsÌÂƒŽ|ú¥þ&gt;Ò±~g[hÀYö_x0016_çgTðÂòD0ú4ßŽ</t>
  </si>
  <si>
    <t xml:space="preserve">Bæéfc5A™ü&amp;µhøä_x000c_±c(1Òo</t>
  </si>
  <si>
    <t xml:space="preserve">_x001a_`™¢c–u_¥_x0017_iÛM_x0016_}ˆ×_x000e_Ÿ_x000c_</t>
  </si>
  <si>
    <t xml:space="preserve">YUòÃè¬Í³9)œA_x001a_$˜Ø³1v^ÿ^`;Ì/c_x0014_</t>
  </si>
  <si>
    <t xml:space="preserve">†8H xˆ’_x001b__x001c__x0013_Žðu_x0008_D7Áœîø_x0019__x000e__x001d_m×ÄÜ&lt;_x0002_ï_x0018_phÍø‡ƒ±V´M¨¥^öOa$</t>
  </si>
  <si>
    <t xml:space="preserve">W˜¡_x0013_u¶ÃúæUåÜ[DeÓþ’k#_x001f_Ú\þGàÕ½öaÏ…r}²_x0005_›BÂ8î¸_x0003_&lt;NJeëyb_x001b__x000e_þ[!ÙD“ÚBYPß›_x0015_e2Zg³§=+W_x0013_§ÒÃ7øBfÙJØ\_x000c_FBÛ_x0003_[_x001d_§3Çå¨õˆƒÜ_x0005_æ@&lt;RC-_x001d_¯@À_x0005_TÂ_x001c_XÃæš°Å½.Aë&lt;"]C•	_x0007_^7_x0012_úÝuU]·_x0014_Ã·=§_x0014_Ö_x0015_f&gt;Š_x0001_ûýE\ß_x001c_:µ*_x0001_¨Èñ’ûÀ€¤¾Ò£òNU]®*Ø_x0012_˜NøD:êEò;ŸÍ†hV7W@_x0008_ p{_x001e_MÎ_x001e_¡7LZÔdfÁös9_x0001__x000e_Û_x0011_ì³_x0012_Ø``_x000b_»tÆD7Áœîø_x0019__x000e__x001d_m×ÄÜ&lt;_x0002_ïÅ(lÎ§ÖŽ^F´_x0002_z_x001f_ÿ_x001e_Yc¨Ã$f[(áòR®%æ½¦p|©_x0014_ñú“‰¿Ícy?½XùšƒôÞt©ù›ˆ#æ$_x0001_„H±}“t•«õOÿÄÊBî×ÎK¡)ã*nXÀ‰Ô¹.L!O›ŠíNòI½âÞîA_x0001_Hw;‘ŒšR»„Ä&amp;³ºL¬îý_x0004_6U¤°òNa XÆ±ê)_x0008_ãÅ´?_x000e_]¸aº˜S±ì‰ª_x000f_Zïc_x0013_Q{FBã‹_Hu¨2)íÑæßJ¾Ã+_x000b_÷§/gN;„œA_x0012_µ‚÷;7]í¡ˆÕ|_x000c_š´PóaAkoY¸_x0001_œÅ_x0003_[€÷"-}°Â¶_x0010_ÈH¶Úý˜úUhJ“Öfíá˜™ÆÙ_x001a_¥V"ËòxiD7Áœîø_x0019__x000e__x001d_m×ÄÜ&lt;_x0002_ï_x001c_’Áá~¾žô_x0018_SÆxµ#þEEFf·ì÷c_x001a_ˆRÅ</t>
  </si>
  <si>
    <t xml:space="preserve">	•`†_x0014_Ù_x0001_Mü_x001b_3–(M_x0001_jòØ¡Do„_x001e_ ô_x0017_g¬Ó÷VçvŸKÑ”_x0016_</t>
  </si>
  <si>
    <t xml:space="preserve">K_x0001__x001b_ôxÄo¾ò”ül_x001b_t\ÖÃ{§màºŒó_x001b_bÄõš|'(jR _x0014_®Ø§l~_x0012__x001d_€i_x0013_î_x000e__x0002__x0013_½)_x0001_d)9º_x000b__x0008__x0007_*R9yžsÌÂƒŽ|ú¥þ&gt;8_x001a_ï_x000b_Þ[</t>
  </si>
  <si>
    <t xml:space="preserve">Õd_x0007_O_x0019_DÄÜÿ®„é÷_x001a__x0019__x0005__x0011_ä‘ø¥2y5”…_x001b_(Å.òdÌéHxqT’u¢fE–_x0004_4!_x0003_¼¥Hûì_x001e_ ”…_x001b_(Å.òdÌéHxqT’uóÀ§W“nš_x0003__x000b_f»fo&lt;·¥Gœ_x001f_úA_x0012_ ð%…åã\ù@D0ú4ßŽ</t>
  </si>
  <si>
    <t xml:space="preserve">Bæéfc5A™ükz¥_x0014_×_x001f_R\û¦dG._x0010_M™¢c–u_¥_x0017_iÛM_x0016_}ˆ×e_x0008_&amp;Ê$cPº{YË_x0004__x0004_Bðª_x001a_$˜Ø³1v^ÿ^`;Ì/c_x0014_ç„é_x001e_¡·Kä§µ¢Ä_x0015_£qD7Áœîø_x0019__x000e__x001d_m×ÄÜ&lt;_x0002_ïa	9'”ÛÈ’f_x0008_¹åêÛŽM_ÿ}”U=„âÙŠ*_x0008_X¸Ã7î~PDÇÑJ¨ì6¬ÕÅG±¬&gt;ŸY_x0005_e4ƒ¨B„f!Ã$qvËScw×Ú+¤À Ù£hŸ7~±_x000c_5Í_x0013_ÜG ’þÄ&gt;-§ÒÃ7øBfÙJØ\_x000c_FBÛ_x0003_ •ó=]!"“Ûj}dô_ÓC-_x001d_¯@À_x0005_TÂ_x001c_XÃæš°dNs¥ ñzv‰</t>
  </si>
  <si>
    <t xml:space="preserve">ñFöª	ÝuU]·_x0014_Ã·=§_x0014_Ö_x0015_f&gt;ŠÐ'åU_x000c_Ló¿ÌU@¨</t>
  </si>
  <si>
    <t xml:space="preserve">äõiÀ€¤¾Ò£òNU]®*Ø_x0012_˜N[P:–_x0012_k;ú_x001b_Ê__x0001_ƒ*óé p{_x001e_MÎ_x001e_¡7LZÔdfÁö_x0001_»½„8_x0005_BgFö¯÷YW¶D7Áœîø_x0019__x000e__x001d_m×ÄÜ&lt;_x0002_ïf_x0012_–?ÕET_x0002_†ÛEßûŽ_x000e__x0018_hñRï5_x001c_JÝŠ_x0005_6</t>
  </si>
  <si>
    <t xml:space="preserve">²_x0008_ìÕíIøïuõ¼sRòGv7°¿`_x001d__x0012_~9oŠ6…_x0011__x0019_¯¥_x000f_¡íTYŽ0çv_x0010_Å_çz¶óé°¿`_x001d__x0012_~9oŠ6…_x0011__x0019_¯¥_x000f_hF¦ÌãÒ~</t>
  </si>
  <si>
    <t xml:space="preserve">o&amp;Wê¨\Cz²Šq\PRk</t>
  </si>
  <si>
    <t xml:space="preserve">_x0001_ûl_x0014_5™5%l¥'Ruõ_x0002_!Ÿ§cé=ÅŒÄ.T2ÑRbERàŒ_x001f_Ð_x0004_e_x0010_T“ÄçñNÛý€ñ+åÃÞ+«`6kL_x001a_ö¨pR^GtëÔˆá©ödŸ_x001b_J“†½#v\šµ</t>
  </si>
  <si>
    <t xml:space="preserve">Ân^ŸT_x0006_Hº²Þ¾F/h¨ÖÞ²Ãàm|ü¸5¹:_x0001_´ÓT5</t>
  </si>
  <si>
    <t xml:space="preserve">ÿïˆè˜L›Ø'A™Üzè±ûú÷Ã_x0001_þr#_x001f_—® Ê)_x000c_âûAÑì­ò&amp;¡šRèÚd+rÊÈÈJV¿ý:»_x0016_µJÍg[îÅàþ¶çr/­ô 1_x0003_›.Á	Ÿ±oÑ÷W Àª7_x0010_4Cý&gt;ü‰ä«¶Œhï$ìH%î\f’jdî„_x0019_2Æ_x000e_ÓïÀs;ßlûú÷Ã_x0001_þr#_x001f_—® Ê)_x000c_âUË¯ã(+Q›y&gt;už…Ù_x001c_ÛÈÈJV¿ý:»_x0016_µJÍg[î°fú`sãhœ¹w*î_x0013_Kƒ6#¥¦›Pô¬¢Z¼'5×ÊUt•PW*ä®ìÒ Kìý°ƒZ_x001e_¿šÚu_x0010_ž³¦YD°rÀ1«P«_x0001_…&lt;°ke_x0001_ ‘òöFã:ê_x0018_£ÃÄ—ÔÞ_x0005_(</t>
  </si>
  <si>
    <t xml:space="preserve">…²6!˜ë«_x0001_…&lt;°ke_x0001_ ‘òöFã:êÔÄ€s_x0014_ØEÉgV(_x001a_RZ8	±ÂT	N_x000c_Õ ÈYIi8¿FŽ&gt;?´ïë@galŸKð«±_x0016_Ò_x0014_°d'Z=þý‹ÝLýoIßí&amp;_x0008_KÃÖ^&lt;¿£_x0008_O_JMúÓ</t>
  </si>
  <si>
    <t xml:space="preserve">¬¹×áELÀx_x0015_i Q0!_x0011_¿?¥®÷öh‰¶¤ý¸MÑ_x001f_×Ð</t>
  </si>
  <si>
    <t xml:space="preserve">õx×ø4_x001d_‚_x0002_ª­ß¢ÐÄ_x0016_l_Ã_x0014_’Aßcn-_x0013_@_x000f_Ñ_x0012_í•–ÕµÎ?ß;_x001f_=^v]ÙDKÇê_x0006_a8M)Î5_x0001_Ùè_x0018_`ÈÁväa‘1Þ"MÿòIË;B_x001e_1_x0011_Nªš	èžóTžjÙNf_x0012_ÞÑª4ò3};Ž³‹</t>
  </si>
  <si>
    <t xml:space="preserve">»âŸ_x0008_ªŸÎ_x0011_%_x001b_Ô—_"ÿ§d†_x001b_ðenŽ_x0003_{—š2ÉÎØ³°‘`]ÚâûñsÄž&gt;€á™¶Ãâ»ýU$L@šÕ_x0015_R]N}_x0002_£pÃœKk_x000b_A/÷</t>
  </si>
  <si>
    <t xml:space="preserve">#'_x0002_­÷‡ó_x000b_Ç`QUÕK˜wˆSƒ!-»»_x000c_&gt;@ÍCðgQÆ1£_x0006_i_x0010_[_x001c_¦_x001e__x001d_</t>
  </si>
  <si>
    <t xml:space="preserve">/\’97lÅÆê(_x0014__x001e_:„JÒ_x0018_&amp;_x0010_æ)wýV%&lt;Œ¼ÚX9_x001b_õÐP˜Í½û_x000e_û‰_x0015_ÞØÝºø™_x000c_DNú²_x0018_O}gZ_x001f_ •E!ö=Å¹ãö{çlfK—Q{FBã‹_Hu¨2)íÑæß}¯À•@_x0001_Æu6ïãu˜¸s&gt;µ‚÷;7]í¡ˆÕ|_x000c_š´PóO30Æ_x000c_äŸF_x0002_®ÙŒú§Ö_x0012_žç_x0005_)_x001f_…äb¾Q+ØŽ­.&amp;÷²ðô6ñ¹r&amp;µ_x0007_Ÿ_oÈ_x0015__x0019_³2¹d“_x001c_XÌø¶ftüè‹_x001b__x0014_ä_x0013_)_x000b__x001d_µ_ÚG¸*_x000b_›_x000e_Ðã°Õ_x0013_sëÌ¬_x0007__x000c_žk‘:	^qú)_x0012_à'T þª^²í:4Ny_x0014_—.Mà[{_x0013_-Q8…_x0013_4¿P-Óì</t>
  </si>
  <si>
    <t xml:space="preserve">`(Cö›K_x000b_Î`ƒ</t>
  </si>
  <si>
    <t xml:space="preserve">ûÐ¢f¥¨bzÀX•/ã±ùŸ{8Â¨Öœâãÿ7‹‘F_x0014_ÊÂo¬nbB°(Ô„Ç3"5ª¯i•À[H½Ú`Þó=q.õ‰_x0019_-{Ç¶›Kˆ'a§šòÜ¯‹_x0015_¤X_x0017_A_x001e__x0019_©\ŽS§xt­JÃ2Æ7_x0006_k_x0003_c*ªiìñ³_x0007_â_x0010_'X5~_É_x0015_b¹ƒ"òþÌOÞí_x0008_Q˜¢S®²o_x001d_J(§ˆ6²u_ÿ«_x0005_ƒR_x001a__x0019__x0015_ªK¸_x000e_€*ý_x000f_œ_x0010_›</t>
  </si>
  <si>
    <t xml:space="preserve">²AÈÈJV¿ý:»_x0016_µJÍg[îhpõ_x0004_Ú_YÏa¯xæ££ÎqMùŒê7rQ†÷«¶c³Ìˆ–k_x0017__x000b_†BÒ[ï½7_x0008_©5É'_x0001_</t>
  </si>
  <si>
    <t xml:space="preserve">&gt;8ðåR&lt;ôÇV_x001c_SóŸˆ“Ž'_x0012__x0001_­ŠÛ_x0001_Û_x0003_¦¨_x001e__x0002_™Öþúûõ‰_ŠHã^? ˜ËB</t>
  </si>
  <si>
    <t xml:space="preserve">&gt;òpž_x001e_2‘vš³œÜ»fËÿµž_x0001_ú_x000c_ƒ©XsÏO¶”¶_x0006_ÚJyšë"¤ä_x0001___x001d_E:%ãœš&gt;_x0006_ÃSçö6¸€Žx“=ÜT ÆjÝ_x0018_±dÙ_x001e_Üaà´w</t>
  </si>
  <si>
    <t xml:space="preserve">ì_x0002_</t>
  </si>
  <si>
    <t xml:space="preserve"> ;fùu¶v ­_x0007_©_x0012_á_x0005_ëØ_x001f__x0006_‡¯WÃËt³­C.æö_x001e__x0013_ÔcìÄ_x0012_k®–¤¸ÓFx³©½•£½_x000b_!p7»ëÇð</t>
  </si>
  <si>
    <t xml:space="preserve">_x0016__x000c_òäÆ¾i&lt;_x0012_xOO_x0007_•5ýYçUþýd_x0007_xÛ#ý3Ò=î.£üù_x0001_&gt;­_x0008_ózè_</t>
  </si>
  <si>
    <t xml:space="preserve">ùÚ_x0002_;Û™1‰Ç‰$…Áü|O_x001e_¡›¥º_x000c_à</t>
  </si>
  <si>
    <t xml:space="preserve">»÷Òî?3'_x001d_iWB_x0010_÷$–Í&lt;¥_x0003_M¶!µxs›-èY}YÕõc™J</t>
  </si>
  <si>
    <t xml:space="preserve">²^¼ýÝìÒLnÌg_x000e_8W6aî:õÞUÄ’_x0013_Éœ_x0016_ëYÒh–k_x001c_¼ýÝìÒLnÌg_x000e_8W6aî:c´_x0002_­_x001b_0_x0014_ËpÌXÆkÆ©-¼ýÝìÒLnÌg_x000e_8W6aî:{9_x0001_PéTÒŽ…¸h_x0018_¯1:ø:³d™ºb£Àð.Ð¬ø1Ã_x0001_»ä³{$Áz°ù§cªHŸ'_x0019_¸_x0017_¥“VØ_x0018_:^Ñ_x0018_êè_x0019_&amp;;©ùD_x0004_RI˜2`Ð××0½‰_x0016_1Ã˜‡ È*èµÂÇÏîa_x0014_l_x0004_à}_x000c_Ó_x0010_-o¥Pù“	R²þÌ_x001c_á</t>
  </si>
  <si>
    <t xml:space="preserve">•¡Qü	¶ñ‡´jÊwV%Å4s®˜_x0013_Á!ªÔ</t>
  </si>
  <si>
    <t xml:space="preserve">‹{£úÆÌvÿ .ê¸_x001c_\ZÏü®a`±Øc˜1ƒÁ\åÕ_x001f_g#8:Ø_x0003__x0014_«™_x0006_AØðõâ“{Çr¥˜_x001e_x_x001d_&amp;¹5óì„+âR</t>
  </si>
  <si>
    <t xml:space="preserve">_x001f_èÏ£ˆÐúéËd”8u/ò	ŠùÈ£õÓ_x0006_—A'D0ú4ßŽ</t>
  </si>
  <si>
    <t xml:space="preserve">Bæéfc5A™ü_x000e_ÏÒ2Á9ÿ_x0003_Øî™?%O'™¢c–u_¥_x0017_iÛM_x0016_}ˆ×á[¥&lt;ý½'!pä˜·‹¼~YÀÓk`÷}‰Þ“_x001b_Ûçye¢—04S(_x000f_P‘ _x0012_ŠÁL_x0007__x001f_%}Á[/Î~üßÞ*¾Qd</t>
  </si>
  <si>
    <t xml:space="preserve">v²&lt;ÚŸ€GÄsTÒO¥ê±âE”@¢_x000c_m¨4íàúú)ét¦TÒç±·†»ÿV_x001d_MÓ	ÌµÅI[.¶m_x000e_	¾+_x0015__x0015_Úôu»Úîô_x001a_q&gt;$éì¦úÿ_x0014_Â1ó_	‘‚dø¸Ê_x0003__x001e_R	ƒZOÎH¯_x001b_…ÈÌÈUÛ_x0018_Ä_x000b_Ï‡ùõ_x0014_99ùUUë7ÀêÚûî¬`¹`wíBQSt0W_x0013_îÈg†Ù</t>
  </si>
  <si>
    <t xml:space="preserve">›î–š_x0004_èŒbR¬F½íVëb½‘Íµ¡q·œv~</t>
  </si>
  <si>
    <t xml:space="preserve">{v‰_x0018_‘`æ[Gò_x0015_ƒ¥¼A?ëÍ_x0019_µ¸Ä`Uêz\ÜOe^_x000f_eÔ”c_x0006__x0015_2_x0002_â4Ær{É3_x0019_ì‰vH3_×_x0015_³œ¼m'_x0018_—ß ÕÙ_x0017_Ú‰”g¤wš^Ãž_x000c_ùÅ÷6é_x0010_™Ôzy¡Çþ</t>
  </si>
  <si>
    <t xml:space="preserve">R*ÖBG†ÀT7A_x0007_ÁÐ_x0006_êúÄö["	*ãá!.ä³_x001f_•[Q¼ØÅ_x001e_="</t>
  </si>
  <si>
    <t xml:space="preserve">sGAœ_x0004_Á5=–à¢_x0001_OØÔ_x0001_Õ;&amp;€µ_¥ú£Pã[ËU¢ô_x0018__x0015_hétà_x0019_xéf ìÿC_x0013_ä—[;ÿ¼”°_x0017_[­ÙáØê_x0017_…ŠËX¬½äMÑµ[I{k{kÖ&amp;8_x000b_{‚÷06ø_x000f_ú|e_x0013_#¾PªÛãE2æøFíö_x000b_4ŒG_Á_x001c_I:°3¦Ã'i:#g¶˜_x0005_ÓL``¶O7ÌtÀ&amp;ã_x0011_J_x0012_®ÐÌÓ}4˜_x0014__x001f_ZzËø _x0015_j'V^fâ¾1_x0006_×RG4_x0018_xt\x}ü	êwˆ_x000c_¼év†f»å_x0002_˜_x0008_oÊ¾;Lá}Ô~Xô¤É?Øè•h³åm¢_x0003_ÆMAàZU9åtŒì1ªE™Œ¡Ì;ØÇÄ³‰2ý4^Cc7û‡Ã(W</t>
  </si>
  <si>
    <t xml:space="preserve"> »²ÑRMÈ~¶›Ò	—îsÓœu 0$ãÐ(ˆ“Ž'_x0012__x0001_­ŠÛ_x0001_Û_x0003_¦¨_x001e_®</t>
  </si>
  <si>
    <t xml:space="preserve">T8œ¾_x001c_wäL™…å_x001c__x0002_3á™ßË³	_x0010_o_x000b_h¦_x0013_]¹5%_x0010_Þu_x0012_ÈÒü);Œ«G_x0004_p_x0015_¯·Ää'Êôçòä^†Fd›¨=_x0005_ÿ4î@úù¢Çba_x0008_{Å.µÿúŽ@Óª&gt;E€W*%÷*'¾9êÉE_x001d_ëð0b_x001d_â‘9å†±“.ãFrªÄ¶6¤_x000f_›v</t>
  </si>
  <si>
    <t xml:space="preserve">_À\zÙ_x0006_—1&gt;ƒ</t>
  </si>
  <si>
    <t xml:space="preserve">ñY1_x001a_TãS&amp;œIt_x001f_¶X?_x0008_î_x0001_¤G0å_x0005__x0014__x0016_Ê|ã&gt;z§•³v}Z™¾Š¨x‡G×´¿Ö_x0019_º™#J³º6¿PI+úýªŸ*Y¡_Ü¢—JÒ2é!-[3</t>
  </si>
  <si>
    <t xml:space="preserve">/ŸÓ8t³_x001d_"q Žß_x0006_NŠ˜YÂ_x0016_íèè•Š¹_x0008_ÆÆûÛ_x0015_ÐàAüJüÑ</t>
  </si>
  <si>
    <t xml:space="preserve">±™g£6XÖ•ÀÆ/_x000c_2¡Ã_x0003_æQÆ^âã_x001a_}’¢¾Ä¾.ÕI_x0016_e‹ÌJ·­[¥b¼}jß_x000f_+]ù•_x001c_t_x000f_ÚOœ”:</t>
  </si>
  <si>
    <t xml:space="preserve">+ƒ¯”â</t>
  </si>
  <si>
    <t xml:space="preserve">½Ñ[dl¿Ã/¢¸†þ6_x0016_@Ê`@H~KÁTT¡æšöÍ_x0011_¯:L/_x001f__x0016_Q-¨_x001e_Z&lt;D±(jã˜Žr]ÎÙÈÈJV¿ý:»_x0016_µJÍg[îG½™_x0005__x0010_úÐ	Æ„_x0007_à«Iœ_x001e_3ò3+@YO¯&gt;=§m³FÀA_x0007_Mu«_x0015_³‡ËèÖ;øXckø;¢ÉúZ)c_x0019__Ûð_x0004_Àk_x000f_’ápý*°_x000c_ðòÑ#D_x0010_3é_x0011_²ø)}7¹’¾'J_x0001_ÖÓd•÷Úqà9ýÍ«n¦Â_x001e__x0003_nº=ìßýÍ(_x0011_ÇwàL'ÐI»_x000b_°otë5Å9‘_x0001_–D¢OþN8^—0ë¨Ú_§ _x001a_'ð±jæB6t¦SÁ_x0012_:_Xéo_x0005_!_x000e_ša¯Q÷ÍúIõ&gt;Q|$S_x0008_ìUqI_x0010_3ÃPÅË«+„7nü}û®f^tIv¥…¨î_x001e_lŽ}</t>
  </si>
  <si>
    <t xml:space="preserve">2JY‡37&lt;ÏœÙµ¿^¹ÈÈJV¿ý:»_x0016_µJÍg[î0÷ZŽœÝ&lt; /DeÌ_x0014__x0010_FÑsü</t>
  </si>
  <si>
    <t xml:space="preserve">_x0017__x0003_V</t>
  </si>
  <si>
    <t xml:space="preserve">Ž_x000e_Ý«XQÁð|;P&gt;±‘ãx”_x000f__x0019_ "’[¥`\qÅG_x001c_¢_x0013_¹üÝÝ</t>
  </si>
  <si>
    <t xml:space="preserve">ý_x000f_Æ€Éü9³’_x000f_fÎäB`_x001c_x%}úÿ_x0002__x001a_‡D_x001b_Žm©M…Û_x000b__x000f_C³änŠ#"%&lt;¨Dþ2c­</t>
  </si>
  <si>
    <t xml:space="preserve">Æö_x000e__x001c_‡_x0005_Â.­b®16Nîùï)V)m$nÊmñÑÑµ¥’^_x0008_m_x0001__x001d_’iŸþ7¿Au'ïêòÄ	pô~$¢œæzº’~?_³\€÷£»†ÉøT*ÆvÿS—$Õ_x001c_Â±'›¾”Û6+Æ›†ËÅ9ò*ØòˆM"72Ü²«ŽŸnÅ°mðáj~ª½2¼ÏÐð˜ëGE†_x0005_ž_x001e_E_x000f_D‹ðX_x000f__x0017_?êŒRz{BåG_x0007_!_x0006__x0018_K*ÒN#ADã’_x0002__x0019_ði•ÿã?M¶ˆÖ'~_x000f_õ&amp;ãJé¶_x000b_¥ƒn.êÞvhç%_x0013__x0008_FM$éRÃ_©½G"î_x000b_L6£…ÀjÜòbòðO¯_x0002_aÎ4jê%É$[5DÕáò­’9ÛŸ’_x0019_µ.(C_x001d_ñ°hÃ</t>
  </si>
  <si>
    <t xml:space="preserve">ôhLçÅ:Žq¿7}_x0013_Ð$Ù_x0006_“|ºQOO‡c‡e&lt;ìwƒ®0œþH_x0004_pf¬_x000b_6Ö©×l_x001b_óøô4Â~^O‡c‡e&lt;ìwƒ®0œþH_x0004_pGùòÅAo_x0017__x001d_þ2ú_x000c_ûè8O‡c‡e&lt;ìwƒ®0œþH_x0004_p·+È_x0008_ _ë¦x÷</t>
  </si>
  <si>
    <t xml:space="preserve">_x001c_ó F˜¨N D-ìûÆ\ÝÐ”ë_x0014_¼ÄCðgQÆ1£_x0006_i_x0010_[_x001c_¦_x001e__x001d_</t>
  </si>
  <si>
    <t xml:space="preserve">äüT)V‘$œqÔE†¬_x000b_ÿ3JÒ_x0018_&amp;_x0010_æ)wýV%&lt;Œ¼ÚX•qDDTi_x0012_ØÄ„_x0005_^JR°ä½+</t>
  </si>
  <si>
    <t xml:space="preserve">ê2uEÁÄˆámÚÞèJD_x001d_«h_x001a_ý_x0012_2ðéouf_x0012_²ø^ÐÏt-ažG˜Š=c_x001a_~z?íô’Y‚wd_x001e_›_x0008_ày´€àÚåû€z2lè7âëß„_x0015_I÷ _x0010_(_x000f_^'5_x0018_ñß_x000c__x000f_é±yª_x0019_èÙÁ­D_x0017_Ó}_x001c_3žÖ·4ƒ%_x0019_j¶ÈµŽÑÞ¨d;C·á?òé&gt;_x0019_5P{ïu_x0002_	1ÜEMËsÄž&gt;€á™¶Ãâ»ýU$L*@ƒv‹wÿ#•;Âë6§__x000e__x0006_¡ù"0þyg_x001c_€_x000c_´K.N\¹Í±êe¾ßÙˆKZ“_x0011_ÄÌx_x001b_ôœ°Oø_x0017_Ù]ºÚš_x000b_©l</t>
  </si>
  <si>
    <t xml:space="preserve">Œ_x0004_Ð&amp;=þ‹_x0005_O_x0001_ù‚r2m_x0011_#ŽšM¹ËÓMø„À›øü_x001b__x0017_×_x0013__x001a_º_x0017__x0006_Ìšòs_…ñ_x0013_z_x000f_wØ_x0010_‚ÛG"rê-_x0015_Ó†(_x0005_}yLzàÒ	´e	_x0011_uZÂ&lt;_x000e__x0001_ä_x001f_fvôñä]Nª_x0012_ÅÝuU]·_x0014_Ã·=§_x0014_Ö_x0015_f&gt;Šæ¯õö¡·z©½€üÞú_x0011_ø&lt;_x0003_ºúCÂ$Jos˜nÑÉÆ_x0008_;UFZëdŸÂ4%_x001d_|˜_x0015_ø_x0001_ßI¤ùW[?o&lt;ieÔ</t>
  </si>
  <si>
    <t xml:space="preserve">cv_x0013_Ý_x0001_v&lt;¯ÑónÃ_x0007_DîŸßBÍÉ©MpD_x0001_‹÷Ñj£ÀNa[-­ü®"þ_x001b_eúr)PÀ…_x001e_Ï'µ</t>
  </si>
  <si>
    <t xml:space="preserve">ZýÛW_x001b_cë_x001c_i–Ÿ?·‹ê§¬ sáøG_x000c_ÿÙË</t>
  </si>
  <si>
    <t xml:space="preserve">nW°¢õo2®oðˆ:åXµ</t>
  </si>
  <si>
    <t xml:space="preserve">®_x000c__x001a_¼”È&lt;/_x001c_;w‰mTÿ	V_x0003_ýR_x001e_Š_x0015_M8áãë°‡FéÂ_x001c_W@ÊÚìZb_x000f_… _x0003_4®—&amp;</t>
  </si>
  <si>
    <t xml:space="preserve">³_xŽuŸp;¥Ûñ@ S_x0007_ëjæOÃÑ_x000b_¡zª_x0002__x0002_qƒ_x001c_5_x001f_Ø„k^ú_x0014__x0002_÷êN¶ÝÍšpš³M»/b_x0018_že‡û_x000f_p¿Žì³MY]Þ_x0015_ùN°†cm£¸1˜ÍIš‘°GÊ·IŒ%ÈÈJV¿ý:»_x0016_µJÍg[î1\§eÈYÔœfg_x001f__x0014_­Ë!(¥-öt_x0019__x0016_¿Y˜ŽJ¡_x0018_Rxí«ƒÂ­¢ìØ¬_x0015_’_x0011_	`éçïÔ_x0016_&gt;ß^Ç	JØ_x001f_R_x000b_hò¯_x001f_0Ì‹b†ëè_x001d_HêX}Ù÷ºÚ§’X3_x0004__x0019__x000b_*V_x0002_\{_x001a__x0004_^_x0001_]D½¬§.â_x0017_?dÆ‰î·€‰kîm¾_x000c_Í5ÑAÑ_x001c_óÀ§W“nš_x0003__x000b_f»fo&lt;·’ë­fm_x0001__x0019_c7¤Xfp}_x0010_÷sÄž&gt;€á™¶Ãâ»ýU$Lœ+—Bo_x001c_*K‡ZèÎÊ5Z"_x000b_A/÷</t>
  </si>
  <si>
    <t xml:space="preserve">#'_x0002_­÷‡ó_x000b_Ç`Q´¶_x0003_ò'pß'Qóýóœš&amp;èCðgQÆ1£_x0006_i_x0010_[_x001c_¦_x001e__x001d_</t>
  </si>
  <si>
    <t xml:space="preserve">Ù_x000b_®˜+”€Ú_x0011_ÿÂe=1PJÒ_x0018_&amp;_x0010_æ)wýV%&lt;Œ¼ÚXTeáWmû_x001b__x000f_x„Q;ÇÑg</t>
  </si>
  <si>
    <t xml:space="preserve">Á×</t>
  </si>
  <si>
    <t xml:space="preserve">_{ª^_x0015_žÖ</t>
  </si>
  <si>
    <t xml:space="preserve">¥ž_x0005_b’@eëE_x0014_`_Bë’Ã¢</t>
  </si>
  <si>
    <t xml:space="preserve">¿?9×ØñBvyù¼ŽY=òdýEñO_x0006__x0019_írÚç_x0005_‡á÷-L!KÅä­“bù¥Ÿ¦·_x0013_v´È_x0012_î#˜_x0001_Õ^´Žé¾Ý&lt;ðHÓ(ê&gt;èX¯3_x000e_¢Uî_x0002_dñmi6_x0001_²)éS°²éw@ŒÃjsÉŠx«G4¤  â_x0006_-Ý6L_x0001_¡ðbT–öù‚-­œÈ2…¸Yì‰­_x000b_=$7Gêö_x0002_}_x0018__G[_x001d_1?_x0005_Ï_x001b_4S—Ãú±8ý5#ã_x0019_€gÞ×À îK_x000f__x0003__x0010_Q»_x0017_õ{œ„ï_x000c__x000f_˜Á†eµm±‘_x001c_@÷_x0010_@D_x0019_º=IøË?Z¾8þµC9ö*-¥&gt;'_x0003__x0006__x0011_r;‡þq—_x001e_)‘k‘  €e„_x0018_ŒÊ–oQD‚‘¨</t>
  </si>
  <si>
    <t xml:space="preserve">k´F«‡žX.±4_x0018_H—w¥!ÝuU]·_x0014_Ã·=§_x0014_Ö_x0015_f&gt;Š_x0018_ÐÔ•›âéŒaX±ÜÀ</t>
  </si>
  <si>
    <t xml:space="preserve">	_x000f_™¢c–u_¥_x0017_iÛM_x0016_}ˆ×Ú!—#ª@à{¨ÃÀX3Ä%E8Š{_x0005_"!_x001a_¤¶ˆ7}lžr_x0001__x0015_©1_x001a_Æ4ï°ðÛ&amp;†ödfëß˜T_x000b_/_x0011__x000e_àO²ÎP¤Hß­£quq¨€_x0012_52éè_x000e_ñ€~Ü)_x0007_œ_x001c_Ó˜¤ç—l_x0005_¢MXH</t>
  </si>
  <si>
    <t xml:space="preserve">@H¿'Ž_x0004_çÌk_x0014_™£Sé’òY˜_x001d__x0015_ þ_x000f__x0018__x0011_÷K_x001e__x0011_ñ»ã9ÏB6_x001a_+G‰</t>
  </si>
  <si>
    <t xml:space="preserve">Dý"™N Q®LNKóöàhÒÇcmÈÈJV¿ý:»_x0016_µJÍg[îþ´2‰'ËQìKþsS</t>
  </si>
  <si>
    <t xml:space="preserve">_x0005__x0011_5j3µ_x000f_d¤¾</t>
  </si>
  <si>
    <t xml:space="preserve">ÒW*£*W?ñåR_x001f_º¨$'Läc_x0001_€_x0001_Ï»²Q†³d_x001c_9þC|A|¾§”|ï¿òÅ&amp;</t>
  </si>
  <si>
    <t xml:space="preserve">ÌÆ¥Ì7.ó_x0019__x0005_©e	"Äa&lt;&amp;’¾ó‹wÝç”_x001a_¡TT¡æšöÍ_x0011_¯:L/_x001f__x0016_Q-ËŠï©îcÔEÇ˜jÅ^¾_x0004_GÈÈJV¿ý:»_x0016_µJÍg[îòÂk¦.=CŽJ_x000e_ù3_x0008_°M'ISxË_x0010_Cu½k¶	_x0002_GMB’;_x0006_±_x0005__x000b_—z?¨F§ýªy‹¬n_x0001_+¯_x0003_(Ñh4ê¾£š3Ú†3Ú__x001f_ÿµ‡x’=œ©©_x0005_Ê’]J¤_x001f_«}Û³‚Þ²‡_x0010_Þ_x0008_Û_x0004__x0017_”vóÂD¬Y‘“&lt;eZ(Sép·+£%íD_x0016_¿~¥îÈ7_x0002_M_x0011_*</t>
  </si>
  <si>
    <t xml:space="preserve">×§Â›ÜÍ\_x0002__x0008__x0010_)t7ï</t>
  </si>
  <si>
    <t xml:space="preserve">Ÿä‘¿[DH</t>
  </si>
  <si>
    <t xml:space="preserve">£©ÙŽ_x0003_Þ-}³_x0019_æå|}:ýl¦ˆ_x001c_*ñf«`Fü_x000c_Ëts&amp;½šý”ÅYh</t>
  </si>
  <si>
    <t xml:space="preserve">À9ºZˆé'Rg&lt;÷nfÿ~¼}_x0007_+¾Áu·÷_x0019_ÆŽqxýèjöê¯ªÐ­6g]}üÃK_x001a_Í_x001c_°_x001f_Þÿ_x0019_¿óýÕ_x0016_-K‘Ý‚_x0007_H#6ÃàDËlÓŸ_x001c_bùüéÎ_x0014_t_x001a__x0004__x0011_'ˆ_x0007_î_x0004_&lt;:&lt;³Óz$œe©ÙŽ_x0003_Þ-}³_x0019_æå|}:ý_x0015__x0005_xºB:.côuLõêƒŒ_x0001_yŠ_x001a_2Ü1’Âÿ_x001d_‰ç'_P”¿òÅ&amp;</t>
  </si>
  <si>
    <t xml:space="preserve">ÌÆ¥Ì7.ó_x0019__x0005_©eHÐB½j´pº_x000e__x0002_N@ÄY‹æTT¡æšöÍ_x0011_¯:L/_x001f__x0016_Q-NJÖj\¿s2m+_x0019_¦_x001e_JÕÈÈJV¿ý:»_x0016_µJÍg[îwQ?&lt;ó…_x0014_'Õ_x0006_ ‡Ò?Ç=ISxË_x0010_Cu½k¶	_x0002_GMB_x000f_Ú4©svfˆùÂ}ò“%-žh»_x0002_ Y—‚~JU_x001b_%{€&amp;†3Ú__x001f_ÿµ‡x’=œ©©_x0005_ÊNYHì»Èüg‡^WžÕè$_x0008_Û_x0004__x0017_”vóÂD¬Y‘“&lt;eZ_x000c__x0006_ÍY¦_x001d_yÈî_x0010_ÖôŽîÔ/7_x0002_M_x0011_*</t>
  </si>
  <si>
    <t xml:space="preserve">×§Â›ÜÍ\_x0002__x0008__x0010_¯pÐW¥`XÏÐÕäxÀ</t>
  </si>
  <si>
    <t xml:space="preserve">AEISxË_x0010_Cu½k¶	_x0002_GMB&amp;VÖ5—¿õ_x0019_	ÅìXµöp_x0010_B.ÿŠ0›ž ‹_x0010_ƒÚäBÖé'Rg&lt;÷nfÿ~¼}_x0007_+¾ÁuþÇ¡ñ­_x001f_ˆÀNÞyUE¯ÜÐ­6g]}üÃK_x001a_Í_x001c_°_x001f_ÞÿS–i—Ã4$«–&gt;Añ4IF5ÃàDËlÓŸ_x001c_bùüéÎ_x0014_t_x001a_Ñõì_x0006_•_x0012_6&lt;Ú_x0018_Ÿ_x0006__x001d_HÔ©ÙŽ_x0003_Þ-}³_x0019_æå|}:ý_x001c_$G	»eUv__x0014_×s¤’|p‚žd¥.23_x0001_Š=ÿï_x0003_(|P¿òÅ&amp;</t>
  </si>
  <si>
    <t xml:space="preserve">ÌÆ¥Ì7.ó_x0019__x0005_©e$É[»ˆ):©Á•)GŸ¢°TT¡æšöÍ_x0011_¯:L/_x001f__x0016_Q-_x0005_îãõ_x0001__x001e_Fû°ùÊ_x0003_{_x0016_RÃÈÈJV¿ý:»_x0016_µJÍg[î“KûA;}ŸÃ˜‚œè_x001b_4ñ(©ÙŽ_x0003_Þ-}³_x0019_æå|}:ýeÅ5»­öÅ)Z_x0008_Pû;Zt_x0015_€</t>
  </si>
  <si>
    <t xml:space="preserve">_x000c__x001e_bJ_x0010_y_x0011__x001d_åa&amp;€†3Ú__x001f_ÿµ‡x’=œ©©_x0005_ÊÒ¸h…Ãáƒ"Î{1Ïßž_x000f__x0008_Û_x0004__x0017_”vóÂD¬Y‘“&lt;eZ÷’_x001e_ËcN•_x000b_ñé_x000e_ÖO_x000b_¹Â7_x0002_M_x0011_*</t>
  </si>
  <si>
    <t xml:space="preserve">×§Â›ÜÍ\_x0002__x0008__x0010_¼ÎNEål•˜$i 8b¤ISxË_x0010_Cu½k¶	_x0002_GMB#¨-›-IÈCûÐËäzxeŠ@	6ôšr97â_x0014_Ê8Bõé'Rg&lt;÷nfÿ~¼}_x0007_+¾Á_x0008_x$Ÿž¿u}_x001b__x000e_7©_x001f_ ¨èÐ­6g]}üÃK_x001a_Í_x001c_°_x001f_ÞÿN_x0001_Ë&amp;ZxßWu„Xv‡ÂZÃàDËlÓŸ_x001c_bùüéÎ_x0014_t_x001a_×Ujîçñòõ•ÿ_x0002_êþÞNIISxË_x0010_Cu½k¶	_x0002_GMB‡%I­Ó_x001f_'</t>
  </si>
  <si>
    <t xml:space="preserve">ÌÆ¥Ì7.ó_x0019__x0005_©e­¦¿ B_x001b_¿&amp;îv_x0003_öÞZ­ÓTT¡æšöÍ_x0011_¯:L/_x001f__x0016_Q-2.Ä‡_x000e_efæ“ÇÓ:ù_x0008_uÈÈJV¿ý:»_x0016_µJÍg[îùH¦&lt;…o;*HÇ_x0001_•éÙ£@ISxË_x0010_Cu½k¶	_x0002_GMBR÷C¬</t>
  </si>
  <si>
    <t xml:space="preserve">_x0018_Ús´1×è*~u.!BJudéŠÏ_x001b_)“;lçà†3Ú__x001f_ÿµ‡x’=œ©©_x0005_Ê©^Âõ‰C$G	§¶’WYxb_x0008_Û_x0004__x0017_”vóÂD¬Y‘“&lt;eZOyLÅÕc;O=Ò*»•</t>
  </si>
  <si>
    <t xml:space="preserve">Øo7_x0002_M_x0011_*</t>
  </si>
  <si>
    <t xml:space="preserve">×§Â›ÜÍ\_x0002__x0008__x0010_½škí¶	Ý_x0016_Ôµf(“Î©ÙŽ_x0003_Þ-}³_x0019_æå|}:ý8gã5_x0017_å‡Ðþ3”ïê?½¨Šì=bÊÙ_x000e_u‘JœZÌ·®Aé'Rg&lt;÷nfÿ~¼}_x0007_+¾Á¼°ê)v_x0005_kÆ|Ooó\¡Ð­6g]}üÃK_x001a_Í_x001c_°_x001f_Þÿÿ–_x0010_Ð;gô–_x0008_gÐâR.ÈÃàDËlÓŸ_x001c_bùüéÎ_x0014_t_x001a_p_x001d_&amp;^¹ßå±öàæ_x001c_W~_x0019_e©ÙŽ_x0003_Þ-}³_x0019_æå|}:ý0ï_x0007_I¾_x001e_ý˜_x0003_ý‚KÖ©è_x0016_þê\_x000e_ª”²_</t>
  </si>
  <si>
    <t xml:space="preserve">õÀ[ÈÑF¿òÅ&amp;</t>
  </si>
  <si>
    <t xml:space="preserve">ÌÆ¥Ì7.ó_x0019__x0005_©egóp÷UîDŽnpñ{zÙá_x0002_TT¡æšöÍ_x0011_¯:L/_x001f__x0016_Q-Á"&amp;_x0015_V¹Po[u×m˜y!ÔÈÈJV¿ý:»_x0016_µJÍg[îôšPäáö`ÍzÊaJDQ_x0001_ß©ÙŽ_x0003_Þ-}³_x0019_æå|}:ýù¢{%+Và‘§F_x000b__x001d_â¾m_x0015__x0011_¯Ó'Ì›ÐÖ3E	Á_x000b_£…†3Ú__x001f_ÿµ‡x’=œ©©_x0005_Ê_x001b_Ïœ«ç‰—ž_x001f_ _x0002_²a“Þ°_x0008_Û_x0004__x0017_”vóÂD¬Y‘“&lt;eZò‘ÊZÀ¢ œ6×_x0014_ž½_x001f_IÞ7_x0002_M_x0011_*</t>
  </si>
  <si>
    <t xml:space="preserve">×§Â›ÜÍ\_x0002__x0008__x0010_‡úðY_x0008_ÿZ-_x0003__x0007_}]3_x0015_™_x0007_©ÙŽ_x0003_Þ-}³_x0019_æå|}:ý/_x0019_-·ª§ÿ_x001c_q_x000c_6ªî=ŠNx“[_x0001_¤s&lt;ŠxG@l¿WP¿é'Rg&lt;÷nfÿ~¼}_x0007_+¾ÁVÆ_x001b_dz]_x0012_VTÖ´ò:º–dÐ­6g]}üÃK_x001a_Í_x001c_°_x001f_Þÿ©È¡ŠMú˜»k4Ï­_x001c_ASÊÃàDËlÓŸ_x001c_bùüéÎ_x0014_t_x001a_ŸÿaÐ_x0001_Ø»Âí_x0004_rËWJà©ÙŽ_x0003_Þ-}³_x0019_æå|}:ý¢+W›Æ`_x0007_ôÏxâš¶²éÓ_x0003_ð­ä_x000e_©_x000b_/PqCT*_x001b_þ§¿òÅ&amp;</t>
  </si>
  <si>
    <t xml:space="preserve">ÌÆ¥Ì7.ó_x0019__x0005_©enQ</t>
  </si>
  <si>
    <t xml:space="preserve">7¹{–šŸk! ¯œoÄTT¡æšöÍ_x0011_¯:L/_x001f__x0016_Q-Ù_x001b__x001c_á	±Ç2¿½|ÓÉY´'ÈÈJV¿ý:»_x0016_µJÍg[îÞÄp—_x0016_¼HÀ_x0002_¨ªV</t>
  </si>
  <si>
    <t xml:space="preserve">½G©ÙŽ_x0003_Þ-}³_x0019_æå|}:ý‘£Ær/Ôñ¿LÍ»lOPâ9.w1öŸáQ€E4vF_x0010_ÿ†3Ú__x001f_ÿµ‡x’=œ©©_x0005_Êï9nh#¯Í¯î~VÐQ³t_x0008_Û_x0004__x0017_”vóÂD¬Y‘“&lt;eZ!Ã^çÝ_x0001_ÞÞâ_x001b_ÓpÛâTý7_x0002_M_x0011_*</t>
  </si>
  <si>
    <t xml:space="preserve">×§Â›ÜÍ\_x0002__x0008__x0010_1t]@@SÁÌ'Å»ªÃP_x0019_©ÙŽ_x0003_Þ-}³_x0019_æå|}:ý_x001b_rá‘_x0017_¥ßÙŒo+fû’Ö¿¡K4¿÷U3JÓÒ–ölÜžé'Rg&lt;÷nfÿ~¼}_x0007_+¾Áïx_x0002_žâ¯$YEý¿j²Ï?óÐ­6g]}üÃK_x001a_Í_x001c_°_x001f_ÞÿÕ_x001a_;ÿÂ&lt;™éŸ_x0003_a—ÒY$ñÃàDËlÓŸ_x001c_bùüéÎ_x0014_t_x001a_&amp;Ðùd_x001b_bœšfÃÉ+_x001e_ß_x0004_©ÙŽ_x0003_Þ-}³_x0019_æå|}:ý§Ç5_x000e_.'¬Æ_x0015_NNF_x001e_2Ú_x0014_ 9ôL2š"tZ_x0005_J¦_x001e_/¾¿òÅ&amp;</t>
  </si>
  <si>
    <t xml:space="preserve">ÌÆ¥Ì7.ó_x0019__x0005_©e</t>
  </si>
  <si>
    <t xml:space="preserve">è¶Ï‘üià_x0018_ô[àÍ7å°TT¡æšöÍ_x0011_¯:L/_x001f__x0016_Q-@c_x001e_A…ù¡²_x0008_ºœR–.­7ÈÈJV¿ý:»_x0016_µJÍg[î[&gt;’_x0004_Ð¥_x000f_zC_x001b_ß&gt;ôwŒy©ÙŽ_x0003_Þ-}³_x0019_æå|}:ý¾_x0010_Îôtô#–ŽX¢r2–pg´º«`W_x0017_ê5¶ûÖˆM_x001b_†3Ú__x001f_ÿµ‡x’=œ©©_x0005_Ê	Œý|ûÅSqÉíQtÙ_x0008_Û_x0004__x0017_”vóÂD¬Y‘“&lt;eZÆ_x000c_çåÿ_x0015_ÇC’ëtØ—Qƒ7_x0002_M_x0011_*</t>
  </si>
  <si>
    <t xml:space="preserve">×§Â›ÜÍ\_x0002__x0008__x0010_$Tù¥v#.ñ½ fmQ_x0016_r‡©ÙŽ_x0003_Þ-}³_x0019_æå|}:ýroï‰âÆ«_x000f_³V&amp;_x001b_»&amp;&gt;ÁÁ_x001f_°‡_x000f__x0019_x—ŸLnª_x001b_¥¼é'Rg&lt;÷nfÿ~¼}_x0007_+¾ÁIüøl§)p}W{_</t>
  </si>
  <si>
    <t xml:space="preserve">•_x000c_a_x000b_Ð­6g]}üÃK_x001a_Í_x001c_°_x001f_ÞÿËß-L¤»_x0011_)çèÖ5ƒtÌÃàDËlÓŸ_x001c_bùüéÎ_x0014_t_x001a__x0018__x0017_Ÿ4*¡T_x001a_°:®É:™_x0012_©ÙŽ_x0003_Þ-}³_x0019_æå|}:ýÔ±zs†áGW=Î:_x0007__x0011_!.lÝu'OöïÝ4Q»Æ!¿¿òÅ&amp;</t>
  </si>
  <si>
    <t xml:space="preserve">ÌÆ¥Ì7.ó_x0019__x0005_©eÝZY?Ñc&amp;ÔæMOç=ª±_x0006_TT¡æšöÍ_x0011_¯:L/_x001f__x0016_Q-À</t>
  </si>
  <si>
    <t xml:space="preserve">{&lt;­_x000e_Ï³_x000c_¯lMj_x001f_~ÌÈÈJV¿ý:»_x0016_µJÍg[î_x001d_9\è_x0016___x000b_¶Eˆ;[_x000b_±ïc©ÙŽ_x0003_Þ-}³_x0019_æå|}:ý|Ó_x000f_s_x0005_Ìe%ãR_x000b_©aq_x000e__x0019_Ó)\q“_x000e_*kéXÀ`ç_x000f_</t>
  </si>
  <si>
    <t xml:space="preserve">†3Ú__x001f_ÿµ‡x’=œ©©_x0005_Ê_x0016_ÖRB)PR´ËøõcÙt_x001c_é_x0008_Û_x0004__x0017_”vóÂD¬Y‘“&lt;eZ¤_x0002_bkŽþ:bW—Â0ß7_x0002_M_x0011_*</t>
  </si>
  <si>
    <t xml:space="preserve">×§Â›ÜÍ\_x0002__x0008__x0010_•#¸'®_x001e_ß…Úeÿmˆ´©ÙŽ_x0003_Þ-}³_x0019_æå|}:ýÆÁC—;ˆ#äy</t>
  </si>
  <si>
    <t xml:space="preserve">º÷HŸ‹O¤!xn</t>
  </si>
  <si>
    <t xml:space="preserve">Æÿzª¡TlÆv8é'Rg&lt;÷nfÿ~¼}_x0007_+¾Áo~_x0017_Çðb˜jƒ»Lù_x001f_ÞzÍÐ­6g]}üÃK_x001a_Í_x001c_°_x001f_ÞÿðKÛø_x001d_H'qh_x000e_Ådš_x0010_*ÄÃàDËlÓŸ_x001c_bùüéÎ_x0014_t_x001a_ce8_x0014_Ð_x0019_sfC_x001d_£¸jWêÊ©ÙŽ_x0003_Þ-}³_x0019_æå|}:ý_x000c_q›!3âPzCÿ»³f›_x0005_ÅŽð_x0013_.</t>
  </si>
  <si>
    <t xml:space="preserve">_x0017_¯_x0006_w„§hIYB¿òÅ&amp;</t>
  </si>
  <si>
    <t xml:space="preserve">ÌÆ¥Ì7.ó_x0019__x0005_©eêÆÐ'õUZV—ÇÐ&amp;eËÊTT¡æšöÍ_x0011_¯:L/_x001f__x0016_Q-ó‘%œ&amp;J ö¼àLÀdó¦KÈÈJV¿ý:»_x0016_µJÍg[îfzÇ¾¸K‚Ë_x0006_—Í|Ú_x0011_š©ÙŽ_x0003_Þ-}³_x0019_æå|}:ý™[wúÔ_x000e_P‡)ÈPÇ9•¬_x0010_-ÒgX</t>
  </si>
  <si>
    <t xml:space="preserve">_x000f_ù¯ØEÛ7·÷†3Ú__x001f_ÿµ‡x’=œ©©_x0005_Ê+j£ìÕð¤)]&amp;$P„_x0003_ÝX_x0008_Û_x0004__x0017_”vóÂD¬Y‘“&lt;eZê.:IÈÒƒR!_x0016_OÏƒÎ7_x0002_M_x0011_*</t>
  </si>
  <si>
    <t xml:space="preserve">×§Â›ÜÍ\_x0002__x0008__x0010_\–Ò›»+òp¯ž¸(r_x0010_Ÿ5©ÙŽ_x0003_Þ-}³_x0019_æå|}:ýqî'…Ä_x0012_¯#KXò©`8»ÂÙ“z9·k°Rñ_x001a_Œ·ƒTHé'Rg&lt;÷nfÿ~¼}_x0007_+¾Á¸_x0002_½OÈâ™jl¯_x0019_ÖÐúÒ™Ð­6g]}üÃK_x001a_Í_x001c_°_x001f_Þÿ²KwŽˆ(+ÀLâæ¡"</t>
  </si>
  <si>
    <t xml:space="preserve">]ÃàDËlÓŸ_x001c_bùüéÎ_x0014_t_x001a_M_)|jpKQ=_x0018_^œ«!ƒÃ©ÙŽ_x0003_Þ-}³_x0019_æå|}:ýÄ§Þ&lt;XIO_x001e_Jb‹1¬_x0017_Þ@._x0015__x0006__x0004_w–·ÛïÖ_x0003_ä‘×÷¿òÅ&amp;</t>
  </si>
  <si>
    <t xml:space="preserve">ÌÆ¥Ì7.ó_x0019__x0005_©egš­­(Jl‰xŒë)´C)¾TT¡æšöÍ_x0011_¯:L/_x001f__x0016_Q-jœ·IªÃ1Là¶ÏÓgëð_x0012_ÈÈJV¿ý:»_x0016_µJÍg[îø{ó»_x000f__x001a_’Õ5±L^Y–_x000b_B©ÙŽ_x0003_Þ-}³_x0019_æå|}:ýú:”`ãxG8fž9_x0003_ƒ¬£cÂâðÝð~a_x0011_‰9_x0004_Xh-)†3Ú__x001f_ÿµ‡x’=œ©©_x0005_Ê_x0018_MY</t>
  </si>
  <si>
    <t xml:space="preserve">Éð”’;–àÓë”_x0008_Û_x0004__x0017_”vóÂD¬Y‘“&lt;eZ]®¦%q_x0018_‘åíÓî_x0017_@ïÛ7_x0002_M_x0011_*</t>
  </si>
  <si>
    <t xml:space="preserve">×§Â›ÜÍ\_x0002__x0008__x0010__x001a_ÂµÛêª’_x0010_\íFbô_x0013_N@©ÙŽ_x0003_Þ-}³_x0019_æå|}:ýÍMVWÉÏDm_x001e_ÓÓ«8Š=Ôí4°‡l {ÓøI‰Qg(é'Rg&lt;÷nfÿ~¼}_x0007_+¾ÁŽ´—ùxg_¥_x0007_ù	½¸Ÿ&amp;nÐ­6g]}üÃK_x001a_Í_x001c_°_x001f_ÞÿgÕÊFkÍ/¯v}¸_x001e_z_x0002_h§ÃàDËlÓŸ_x001c_bùüéÎ_x0014_t_x001a__x000f_QÛ_x001c_g‰Ú"ÜRFR=ß^_x000c_©ÙŽ_x0003_Þ-}³_x0019_æå|}:ýþöJ3@8‹PJp˜/?_x000e__x0014_ùi6UÒw¸m¨@öè__x000f_¨mY¿òÅ&amp;</t>
  </si>
  <si>
    <t xml:space="preserve">ÌÆ¥Ì7.ó_x0019__x0005_©e:­gKjåÆ|~FÆ‰F_x0017_ŸTT¡æšöÍ_x0011_¯:L/_x001f__x0016_Q-Uhu3š7ö_x000c__x0015_¤°ÓÅå1…ÈÈJV¿ý:»_x0016_µJÍg[î\’áÉaÝå°ˆzT/["ñÚ©ÙŽ_x0003_Þ-}³_x0019_æå|}:ýû_x0004_¦à</t>
  </si>
  <si>
    <t xml:space="preserve">_x0007_ã”àßòÄqÁ¿Uµ5_x001c_•[_x0016_Š¦"y3CO_x000c_†3Ú__x001f_ÿµ‡x’=œ©©_x0005_Ê½ÂøDyŽûÈÝg_x0014_‰P¶i/_x0008_Û_x0004__x0017_”vóÂD¬Y‘“&lt;eZåD_x0019_EKh_x0014_—õ8…9ä²ê7_x0002_M_x0011_*</t>
  </si>
  <si>
    <t xml:space="preserve">×§Â›ÜÍ\_x0002__x0008__x0010__x001b_rÚÂÜJ-Çï]ÍöŒðïZ©ÙŽ_x0003_Þ-}³_x0019_æå|}:ým	_x0014__x0016_Èd©Ë¡‰kì¦³+ôŒ</t>
  </si>
  <si>
    <t xml:space="preserve">sƒÿ~çJï8ÌW&gt;Ø_x0001_Bé'Rg&lt;÷nfÿ~¼}_x0007_+¾Á‡_x001f_yö1Ü`_x001a_üëíZ£é³cÐ­6g]}üÃK_x001a_Í_x001c_°_x001f_ÞÿO6</t>
  </si>
  <si>
    <t xml:space="preserve">Ei_x0001_8_x000e_RÄ¡—b%ûÃàDËlÓŸ_x001c_bùüéÎ_x0014_t_x001a_È¾ó…Z_x0007_"0åˆ(&amp;¸0èþ©ÙŽ_x0003_Þ-}³_x0019_æå|}:ý……_x0017_jéRò_x0005_]@%È—$Á_x0012_Hå_x000e_4ÜY4%_x0018__x0013_oD¼_x0017_¿òÅ&amp;</t>
  </si>
  <si>
    <t xml:space="preserve">ÌÆ¥Ì7.ó_x0019__x0005_©eŽ_x0011_[8_x001e__x000e_4Óg5RÑ»D¬_x000b_TT¡æšöÍ_x0011_¯:L/_x001f__x0016_Q-ŸäÝã´+k_x001f_˜_x001c__x0001_ãse~ýÈÈJV¿ý:»_x0016_µJÍg[î_x0010_G_x0014__x0006_£</t>
  </si>
  <si>
    <t xml:space="preserve">CvÉŸ_x000f_B„bµ›ISxË_x0010_Cu½k¶	_x0002_GMB­îx_x001b_Ê¼</t>
  </si>
  <si>
    <t xml:space="preserve">_x000c_rÃñ*)Í¤ìù</t>
  </si>
  <si>
    <t xml:space="preserve">ÓË¹ðQqlu©‡àwIC†3Ú__x001f_ÿµ‡x’=œ©©_x0005_Ê_x0002_Æ‚kÝ”®‰¢µ8`.æYû_x0008_Û_x0004__x0017_”vóÂD¬Y‘“&lt;eZ`ao ‘3·ëØìH6›+gÈÈJV¿ý:»_x0016_µJÍg[î¬qô¶i³êOZB_x0018_­=Ëjlè­º_x001b_yåãjùéu‡</t>
  </si>
  <si>
    <t xml:space="preserve">®@›_x0016_ø	_x0006_uø@ðaï&amp;ä0\™&amp;Koåx»Ðd_x0016_¹­_x001e_'æ¬6n†3Ú__x001f_ÿµ‡x’=œ©©_x0005_Ê¹Š®ÿ0üi¥.DäpJPòQ_x0008_Û_x0004__x0017_”vóÂD¬Y‘“&lt;eZû_x000c_Eúà=þH2ñkR©6_7_x0002_M_x0011_*</t>
  </si>
  <si>
    <t xml:space="preserve">×§Â›ÜÍ\_x0002__x0008__x0010_ú(7âÊ_µ¥:-cD1›Ïã©ÙŽ_x0003_Þ-}³_x0019_æå|}:ý™›O•rú_x0016_Ú@ ¾íÆðõ|Ñš‰#_x000b_ô 5Rùý {³*_x001e_é'Rg&lt;÷nfÿ~¼}_x0007_+¾Áade¨¡¼V´ã_x0015_¬÷ÈÂ8Ð­6g]}üÃK_x001a_Í_x001c_°_x001f_ÞÿÚ_x0002_EÃ\©_x0013_vÈÉ</t>
  </si>
  <si>
    <t xml:space="preserve">ðÃ</t>
  </si>
  <si>
    <t xml:space="preserve">ž	ÃàDËlÓŸ_x001c_bùüéÎ_x0014_t_x001a_q_x0015_Y+JYö#rQàÓÒ_x0002_“›Ð—åÓ¿ÔÙ_x000e_</t>
  </si>
  <si>
    <t xml:space="preserve">©_x0007_½#¨-6“_x000f_X8ÍW™_x0014_r=°^‹¼AðM‹ÌÃ_x0017_Ò­¤«7§h_x0006__x0015_¿òÅ&amp;</t>
  </si>
  <si>
    <t xml:space="preserve">ÌÆ¥Ì7.ó_x0019__x0005_©eç_x0018_ÿ&lt;µ7ƒVÏì_x001a_ç­‹O•TT¡æšöÍ_x0011_¯:L/_x001f__x0016_Q-¢ŒÄVg-ñÆ_x000b_©7_x000f_·1&amp;çÈÈJV¿ý:»_x0016_µJÍg[îó—¯è!¦‰s Ô±_x000c_Dá^©ÙŽ_x0003_Þ-}³_x0019_æå|}:ý"Ìª_x001d__x000f_KG_x001e_R‰nÞø·ì3ÏÐ_x000c_8]_x000c__x0003_OçŽÑ_x0010_®Â2Ç†3Ú__x001f_ÿµ‡x’=œ©©_x0005_ÊYÚ_x0014_ÇËÛ _x000f_Û_x000c_)_x000b_Þ®ù_x0008_Û_x0004__x0017_”vóÂD¬Y‘“&lt;eZ®ÓÆ£´…_x001b_£_x0015_ë1pÝ_x000e_8_x0002_7_x0002_M_x0011_*</t>
  </si>
  <si>
    <t xml:space="preserve">×§Â›ÜÍ\_x0002__x0008__x0010_ãâ†“øk9Ñš&lt;Âù•¡Êf©ÙŽ_x0003_Þ-}³_x0019_æå|}:ýø_x001a_`š \yÑÐŠúæÿl_x001c_„_x0018_!´yË¢ã{î_x0002_{àE¯Ðé'Rg&lt;÷nfÿ~¼}_x0007_+¾Á_x0006_1ý±|([3Iõ‹²d”»Ð­6g]}üÃK_x001a_Í_x001c_°_x001f_Þÿ©£”ùÎÑ³_šhàßh¿¥ÃàDËlÓŸ_x001c_bùüéÎ_x0014_t_x001a_\4¥¨Ÿô¶:Q·úd_x000e__x0017_þÆó-u^‰_x0005_…nq_x0007_b_x0014_Cëès½ýg£KØu·€_x001f_Õ±0ê_x001a_?±_x0018_q*5õwaÊ^7©_x001b_-ì¿òÅ&amp;</t>
  </si>
  <si>
    <t xml:space="preserve">ÌÆ¥Ì7.ó_x0019__x0005_©e_x0015_Aõ]«_x001c_€µGø9c0;ëûTT¡æšöÍ_x0011_¯:L/_x001f__x0016_Q-ÝR_x0008_Jïñ_x001e_ôjÙ¨†A</t>
  </si>
  <si>
    <t xml:space="preserve">]îÈÈJV¿ý:»_x0016_µJÍg[îB~Ò_x001b_</t>
  </si>
  <si>
    <t xml:space="preserve">6_x000e_`m-œUø4%_x0007_©ÙŽ_x0003_Þ-}³_x0019_æå|}:ýJ6Œ‹ZuÀçÇ/0&gt;_x0011_O¡¿*k`p_x001e_ª´_x000b_î;ÔôÌT†3Ú__x001f_ÿµ‡x’=œ©©_x0005_ÊEëßzAEÝ÷.VqôßŒ3_x0008_Û_x0004__x0017_”vóÂD¬Y‘“&lt;eZ½7ï'â®lÕëˆÝšÝ!'T7_x0002_M_x0011_*</t>
  </si>
  <si>
    <t xml:space="preserve">×§Â›ÜÍ\_x0002__x0008__x0010_­ãw˜k_x0008_•O§$¤$_x000b_ƒ_x0016__x0003_©ÙŽ_x0003_Þ-}³_x0019_æå|}:ýNÂ¿_x001b_ÚK_x0015_³„z_x0013_2î_x0013_Xq_x000f__x0012__x0015_\+¬_x0004_T	_x0018_Ë¦</t>
  </si>
  <si>
    <t xml:space="preserve">_x0001_‰ðé'Rg&lt;÷nfÿ~¼}_x0007_+¾Á‰_x0004_è«VàO_fÝJ_x001c_0k_x0002_Ð­6g]}üÃK_x001a_Í_x001c_°_x001f_Þÿ Øã!šŠ™</t>
  </si>
  <si>
    <t xml:space="preserve">Q»Kcú_x0017_þ·ÃàDËlÓŸ_x001c_bùüéÎ_x0014_t_x001a_ØÙÌ£†·ÞªÇ«³ó“</t>
  </si>
  <si>
    <t xml:space="preserve">E©ÙŽ_x0003_Þ-}³_x0019_æå|}:ý‚^-S½_x001b_°b½£A_x0011_Æå_x0006_• QÐ/©â¿_x0015_´\ÑV</t>
  </si>
  <si>
    <t xml:space="preserve">È¿òÅ&amp;</t>
  </si>
  <si>
    <t xml:space="preserve">ÌÆ¥Ì7.ó_x0019__x0005_©e}u*‹»1E	J6J_x0011_;ÚjTT¡æšöÍ_x0011_¯:L/_x001f__x0016_Q-¬Œî_x0017_N`‹=_x001b_¸	PÅ t­ÈÈJV¿ý:»_x0016_µJÍg[î[š}_x001b_Å\¡„ú@)Wú¾¼g©ÙŽ_x0003_Þ-}³_x0019_æå|}:ý}Ó¾ülqõˆ\otSÿ</t>
  </si>
  <si>
    <t xml:space="preserve">f›1[:Êæ’K@©r_x0001_1G=†3Ú__x001f_ÿµ‡x’=œ©©_x0005_Ê¿s</t>
  </si>
  <si>
    <t xml:space="preserve">ø¸£H_x0012_</t>
  </si>
  <si>
    <t xml:space="preserve">Ü:)`?.R_x0008_Û_x0004__x0017_”vóÂD¬Y‘“&lt;eZøï[¥ÅÀñ_x0012_Ó¡LJ†]‹á7_x0002_M_x0011_*</t>
  </si>
  <si>
    <t xml:space="preserve">×§Â›ÜÍ\_x0002__x0008__x0010__x001f_ª„xº²-4ÐKe_x000f_¦6¤–©ÙŽ_x0003_Þ-}³_x0019_æå|}:ýyfÝJñ¶ 	Rƒ_x000b_dNl·”© ¼Jv×&amp;_x001d_¹Íslš•»é'Rg&lt;÷nfÿ~¼}_x0007_+¾Á•%Ô®*›Îý.«ü0“àÐ­6g]}üÃK_x001a_Í_x001c_°_x001f_Þÿ_x0018_Fš¦P•§+9o3­î</t>
  </si>
  <si>
    <t xml:space="preserve">ÃàDËlÓŸ_x001c_bùüéÎ_x0014_t_x001a_^•ÀóeQ_x0018_[‘œ©Ô®!£ISxË_x0010_Cu½k¶	_x0002_GMBä_x0004_|È_x0011_	ðõµÛ_x0007_›ÓÙ_x001b_Î‹./âÆßž]N•Ö—_x001f_×!]Ù)´|0Îä}¹â_x001f_L•6}k‰1dª[šøB»ÄÝa_x0004_çôTT¡æšöÍ_x0011_¯:L/_x001f__x0016_Q-Û_x0012_$¹‡_x001f_c_x0015_Ë[#å@@&lt;óÈÈJV¿ý:»_x0016_µJÍg[î{9~_x0003_ žËšî{F1</t>
  </si>
  <si>
    <t xml:space="preserve">9_x0018_Õè­º_x001b_yåãjùéu‡</t>
  </si>
  <si>
    <t xml:space="preserve">®@›ž¡S?ü[šÒ </t>
  </si>
  <si>
    <t xml:space="preserve">Û4¤Òj«áÍRfÕ'ayâ‘ sRKqR!"k5ýðˆŒµ¨7</t>
  </si>
  <si>
    <t xml:space="preserve">â_x0002_Û~_x001b_ÎˆÆÐê²™«_x0004_</t>
  </si>
  <si>
    <t xml:space="preserve">1ž=_x0008_Û_x0004__x0017_”vóÂD¬Y‘“&lt;eZøCûëe˜_x0001_#Þˆj%7’RÒ7_x0002_M_x0011_*</t>
  </si>
  <si>
    <t xml:space="preserve">×§Â›ÜÍ\_x0002__x0008__x0010_'îç1œ¸ƒrOç{IŒgÂ&amp;Jnä~õùR2SŠÑåN…dQˆ}_x0011__x000b__x0011_³_x0011_IšÉ_x0019_LBAU_x000c_ë©ç¦&gt;	ÅH¢_x001e_lÜS_x0012_ÜÍðk_x001b_/Û_x001d_¹ùrìBŠx_|p&gt;a=Ø_x0007_’_x001f_"‡óLlÐ­6g]}üÃK_x001a_Í_x001c_°_x001f_ÞÿZõ_x0014_÷Á´S5ù_x0010_ã¼ÔŠkÃàDËlÓŸ_x001c_bùüéÎ_x0014_t_x001a_ec</t>
  </si>
  <si>
    <t xml:space="preserve">U`Tò_x0002_õûå—¬u²&amp;Jnä~õùR2SŠÑåN…Â_x0013_!Ö3.at6M·w(_x0001_²97ïnº</t>
  </si>
  <si>
    <t xml:space="preserve">ä·“ÆùÇê_x001b_±]Ù)´|0Îä}¹â_x001f_L•6}jûŸia/*ßûLBžeœ9TT¡æšöÍ_x0011_¯:L/_x001f__x0016_Q-`k_x001c__x0006_Ûõê+Õ­×ÃœíäÈÈJV¿ý:»_x0016_µJÍg[î\eaÔ¯_x0008_ØÈW×n©;_x0018__x0008_èè­º_x001b_yåãjùéu‡</t>
  </si>
  <si>
    <t xml:space="preserve">®@›âH2_x0004_©Ó²8)\_x0018_ü!ñf_x0013_È°áb=¹øo_J‰_x000b_ú_x0001_€‡R!"k5ýðˆŒµ¨7</t>
  </si>
  <si>
    <t xml:space="preserve">â_x0002_Vž„#</t>
  </si>
  <si>
    <t xml:space="preserve">_x001f_"¢ÈÜ_x0017_Û_x001a_h³Q_x0008_Û_x0004__x0017_”vóÂD¬Y‘“&lt;eZòZWêÕ‘¡Y_x0006_B‡_x0007_Ð	zã7_x0002_M_x0011_*</t>
  </si>
  <si>
    <t xml:space="preserve">×§Â›ÜÍ\_x0002__x0008__x0010_@œ³¶_x001e_¿ÛÐÝ</t>
  </si>
  <si>
    <t xml:space="preserve">d</t>
  </si>
  <si>
    <t xml:space="preserve">"mè­º_x001b_yåãjùéu‡</t>
  </si>
  <si>
    <t xml:space="preserve">®@›é#ñMûæÊÄ_x0005_ëu–ÜÎ{w²)Â¶þÕx-;EùAå¥ÿ›_x0012_ÜÍðk_x001b_/Û_x001d_¹ùrìBŠNÆG×.Õt'RáúêÑNQ]Ð­6g]}üÃK_x001a_Í_x001c_°_x001f_Þÿ</t>
  </si>
  <si>
    <t xml:space="preserve">*«9šª1žL&amp;_x0003__x0018_÷_x0008_±ïÃàDËlÓŸ_x001c_bùüéÎ_x0014_t_x001a__x0001_Gäòƒ_x0011_²Šý°ZM÷*&amp;Jnä~õùR2SŠÑåN……Ôv¹§{ìz_x000f_B¼Û9@Oæ‘Ž_x0001__x001d_è1.i«9_x0008__x000f_¨_x001a_ÐÙ]Ù)´|0Îä}¹â_x001f_L•6}u¨¸b²¯%î^ÑK2’Ž&lt;bTT¡æšöÍ_x0011_¯:L/_x001f__x0016_Q-Ík\Ë†Ó4àiî°°Õq</t>
  </si>
  <si>
    <t xml:space="preserve">ÈÈJV¿ý:»_x0016_µJÍg[îÓ.;Qdæ&lt;”ö‹_x0007_‡ã÷‹è­º_x001b_yåãjùéu‡</t>
  </si>
  <si>
    <t xml:space="preserve">®@›_x0001_ÆÓL-_x000f_Mgf_x000b_;j28ˆA{:Úñ_x0016_óª_x0015_­z</t>
  </si>
  <si>
    <t xml:space="preserve">±¢­q_x001c_R!"k5ýðˆŒµ¨7</t>
  </si>
  <si>
    <t xml:space="preserve">â_x0002_F_x000f_&gt;·(_x0011_CœQ_x0003_C8_x0018__x0004_dL_x0008_Û_x0004__x0017_”vóÂD¬Y‘“&lt;eZ0_x001d_ÞÕ¢Ë‘i–¯Ò_x0017__x001a_¶j=7_x0002_M_x0011_*</t>
  </si>
  <si>
    <t xml:space="preserve">×§Â›ÜÍ\_x0002__x0008__x0010_®µ°58~XB</t>
  </si>
  <si>
    <t xml:space="preserve">&gt; </t>
  </si>
  <si>
    <t xml:space="preserve">XF÷Ôè­º_x001b_yåãjùéu‡</t>
  </si>
  <si>
    <t xml:space="preserve">®@›«í_x0014_ú°‚`ª8}U_x0017_Ö:§k€¨»ippOê&gt;»õ+'ç_ó_x0012_ÜÍðk_x001b_/Û_x001d_¹ùrìBŠgÁÆ7Óò»—ˆ_x0018_‹$w¥T¤Ð­6g]}üÃK_x001a_Í_x001c_°_x001f_Þÿo_x0003_ˆµ£¶ÕÈpsö´¸I_x0013_ÃàDËlÓŸ_x001c_bùüéÎ_x0014_t_x001a_k[ŽÌç­‚³*Ð2(6}tnè­º_x001b_yåãjùéu‡</t>
  </si>
  <si>
    <t xml:space="preserve">®@›„ºóõíWI`Š_x000c_·i÷9&amp;©¤¢¿^Ê3Í¥' ofÍ]Ù)´|0Îä}¹â_x001f_L•6}ø"ùÔžWŒŠÀõ4M¯_x0017_ðœTT¡æšöÍ_x0011_¯:L/_x001f__x0016_Q-Õö2ç_x000f__x000b_èà_x0017_ç¤¸Ä</t>
  </si>
  <si>
    <t xml:space="preserve">¿YÈÈJV¿ý:»_x0016_µJÍg[îØ­ÁæW¶:¿ÚÚ_x0007_«hÁ%è­º_x001b_yåãjùéu‡</t>
  </si>
  <si>
    <t xml:space="preserve">®@›qS6õ_x0007_Šë	l¨_x0007__x0015_Þ”ÐŽuQQ1ìª__x001f_Á®ÎÉÇM_x001c_YR!"k5ýðˆŒµ¨7</t>
  </si>
  <si>
    <t xml:space="preserve">â_x0002_GæÒ„v_x0019_J®_x0003__x0015_l¸_x0004_«‰_x001a__x0008_Û_x0004__x0017_”vóÂD¬Y‘“&lt;eZ5]0¡‘pV;Eðd@=EOß7_x0002_M_x0011_*</t>
  </si>
  <si>
    <t xml:space="preserve">×§Â›ÜÍ\_x0002__x0008__x0010__x0014_ÕÍÝó‹cä÷÷¯3_x001b_÷_x0010_&amp;Jnä~õùR2SŠÑåN…Ö_x0015_p…ãÊ¤Üiå0É_ˆl]_x0004_©ÌŽrš4éòùÕ_x000e_H:y“_x0012_ÜÍðk_x001b_/Û_x001d_¹ùrìBŠÏ_x001a__x0011__x0007_	ÝaêÕtyŸÛ_x001d__x0010_mÐ­6g]}üÃK_x001a_Í_x001c_°_x001f_Þÿ_x0012_™êÁwet!_x0016_§7ï_x0001_!‹ÃàDËlÓŸ_x001c_bùüéÎ_x0014_t_x001a_Tä_x0015_³_x0007_!V2ÀRP‰M²Õ8&amp;Jnä~õùR2SŠÑåN…PìÂD^×à`ÙVIN$_x0010_Ê_x001e_ïœ¹_x000f_Y6Õ;*&lt;„Î(Ñž</t>
  </si>
  <si>
    <t xml:space="preserve">_x0012_ÜÍðk_x001b_/Û_x001d_¹ùrìBŠ-_x0008_ÍR¨À_x0001_</t>
  </si>
  <si>
    <t xml:space="preserve">¹¢$B_x0008__x0019_Ð­6g]}üÃK_x001a_Í_x001c_°_x001f_ÞÿØ˜_x0007_ß=P½ç´Ó—Nû5øÃàDËlÓŸ_x001c_bùüéÎ_x0014_t_x001a__x0003_V9c¤'(º©=_x0013_ _x000b_ÄÀ:&amp;Jnä~õùR2SŠÑåN…AÄÒ_x0015_Õ™æGBÁ´RïŠg	dß</t>
  </si>
  <si>
    <t xml:space="preserve">%„žn2–_x0005_ìÉ</t>
  </si>
  <si>
    <t xml:space="preserve">´Þ]Ù)´|0Îä}¹â_x001f_L•6}¯2xR_x0013_	Q"œ×M$Ñ:cTT¡æšöÍ_x0011_¯:L/_x001f__x0016_Q-</t>
  </si>
  <si>
    <t xml:space="preserve">HTk"8ï_x001b_á)fùƒ¢X~ÈÈJV¿ý:»_x0016_µJÍg[îúøðAû_x000f_MÐ_x001c_i˜Ô“Ç…_x0019_&amp;Jnä~õùR2SŠÑåN…[)žøÚIéàÆ šCfx´d¾‚rçå¬FÂ»‡¸Â_x0003__x001b_­R!"k5ýðˆŒµ¨7</t>
  </si>
  <si>
    <t xml:space="preserve">â_x0002__x001d_à/$EXòvRýy_x0015_I˜æ_x0008_Û_x0004__x0017_”vóÂD¬Y‘“&lt;eZ#_x001a_E_x0019_9 kàä_x0005_36ê_x0006_7_x0002_M_x0011_*</t>
  </si>
  <si>
    <t xml:space="preserve">×§Â›ÜÍ\_x0002__x0008__x0010_Ð¦¶ë‚¼ÝÄ¶20¬á:oŽ&amp;Jnä~õùR2SŠÑåN…22_x000e_¦Ì_x0012_ü—Ô_x0015_L Œ¬•b¼ñ_x000f_‘ûÞtˆ5µ÷&lt;µqS_x0012_ÜÍðk_x001b_/Û_x001d_¹ùrìBŠ1aS¢•Õ[°ï³[/_x0014_ÓÉ_x001d_Ð­6g]}üÃK_x001a_Í_x001c_°_x001f_Þÿ_x0011_”ë˜ž_x000e_ŽÝf„”£ð$ÃàDËlÓŸ_x001c_bùüéÎ_x0014_t_x001a_¬_x0010_^ˆ_x0003_Y}°`^Y /</t>
  </si>
  <si>
    <t xml:space="preserve">qF&amp;Jnä~õùR2SŠÑåN…_x0006_ÿÃª-]9„D“›É_x000b_LC2_x001f_9€íáu J]?/qm ]Ù)´|0Îä}¹â_x001f_L•6}¾©è{"!9ƒä&gt;_x001d__x0017_™ÉA2TT¡æšöÍ_x0011_¯:L/_x001f__x0016_Q-’_x000b_gaÕI6iÖÑÆ1øÆC4ÈÈJV¿ý:»_x0016_µJÍg[îO69õú_x001c_äaÓK\z}P5…&amp;Jnä~õùR2SŠÑåN…ï=…L_x0006_ÙfñÝ¢êL#p”oäôâ˜i7_x001a_÷ äp§laFïR!"k5ýðˆŒµ¨7</t>
  </si>
  <si>
    <t xml:space="preserve">â_x0002_)	SvH¯¦¨–Íï=¿</t>
  </si>
  <si>
    <t xml:space="preserve">_x0008_Û_x0004__x0017_”vóÂD¬Y‘“&lt;eZ˜_x0002_JÌ¦Ç=:¼¦</t>
  </si>
  <si>
    <t xml:space="preserve">_x0011__x001e__x0008_${7_x0002_M_x0011_*</t>
  </si>
  <si>
    <t xml:space="preserve">×§Â›ÜÍ\_x0002__x0008__x0010_º8”"ÿ¾J8ø?ÙxïQõÂ&amp;Jnä~õùR2SŠÑåN…</t>
  </si>
  <si>
    <t xml:space="preserve">_x0002_¼Ô_x0010_Î&amp;Wì_x001e_ÒìÌdh_x0016_7èÙŸIáßºú_x0007_gÔ![WÆ_x0012_ÜÍðk_x001b_/Û_x001d_¹ùrìBŠ_x0008_O0°_x0010__x0002_É½t_x0012_MDýbÇÐ­6g]}üÃK_x001a_Í_x001c_°_x001f_ÞÿÐa¦’7×&lt;|_x0001_¹_x000b_qØ_x001e_ÃàDËlÓŸ_x001c_bùüéÎ_x0014_t_x001a_þÇx_x0015_®_x0019_B_x001b_î)OøN"C&amp;Jnä~õùR2SŠÑåN…ÚOc›ðÕ‘4ì£Ýð0L</t>
  </si>
  <si>
    <t xml:space="preserve">œçx0Z–1O!ÐäÈá]Ù)´|0Îä}¹â_x001f_L•6}xN|_x000e_’(S½4_x0003_n›0_x0011_åTT¡æšöÍ_x0011_¯:L/_x001f__x0016_Q-Ök«&amp;º¼ÂÍHÈqW‚‹ÈÈJV¿ý:»_x0016_µJÍg[îâ</t>
  </si>
  <si>
    <t xml:space="preserve">_x0012_À»¼d_x000c_Ãiò~T	V&amp;Jnä~õùR2SŠÑåN…S£S_x0003_™_x0017_ðØ^_x001c_s$w›^K_x000c_ò7_x001d_ˆÝã¯¯q÷cÁ_x0005__x001e_R!"k5ýðˆŒµ¨7</t>
  </si>
  <si>
    <t xml:space="preserve">â_x0002_vû&amp;9§ªýˆ_x0005__x001d_ÝíÝwÌ_x0015__x0008_Û_x0004__x0017_”vóÂD¬Y‘“&lt;eZ_x0007_ V}Hãd«ô&lt;€$¦«Ù+7_x0002_M_x0011_*</t>
  </si>
  <si>
    <t xml:space="preserve">×§Â›ÜÍ\_x0002__x0008__x0010_¹ºöDª›‘</t>
  </si>
  <si>
    <t xml:space="preserve">‚6«åºr›_x000c_&amp;Jnä~õùR2SŠÑåN…°À_x000e_y_x0017_j?´8_x0017_—Ú&gt;_x0002_l_x0010_´1ùq_¹_x000b_ÇY_x000e_·øõ~_x0012_ÜÍðk_x001b_/Û_x001d_¹ùrìBŠ_x0019_7©RÏIÖ£¤k+šæ4îÐ­6g]}üÃK_x001a_Í_x001c_°_x001f_Þÿäœ°zj¤#`ßÊ£ 1Íd¶ÃàDËlÓŸ_x001c_bùüéÎ_x0014_t_x001a_0_x0006_x÷_x001f_µC›6¯_x0001_Ó_x0006_ÆQ_x0004_&amp;Jnä~õùR2SŠÑåN…Rð%_x0004__x0016_'K÷‚89˜ù_x001c__x001a_Â&lt;R¸ÙÁt&lt;Ì¨ÞéÙ-_x0001_à]Ù)´|0Îä}¹â_x001f_L•6}²«_x000e__x0014_äô£³fKÎ²'¯OvTT¡æšöÍ_x0011_¯:L/_x001f__x0016_Q-Ã(_x0003_j!_x001c_èÂ[¸Âœá´óÈÈJV¿ý:»_x0016_µJÍg[îxì</t>
  </si>
  <si>
    <t xml:space="preserve">#b_x000c_uÖ½’ÕI_x001b_á¼1&amp;Jnä~õùR2SŠÑåN…Â¥£ÄŠŸ–N˜u*š¤2'5–æ³¼Á_x0001_¸¾à‰&gt;Y¸=R!"k5ýðˆŒµ¨7</t>
  </si>
  <si>
    <t xml:space="preserve">â_x0002_²÷zßö_x0007_ñôNHžàÄGá_x0005__x0008_Û_x0004__x0017_”vóÂD¬Y‘“&lt;eZþ7d_x0008_0á_x0002_jÂXU</t>
  </si>
  <si>
    <t xml:space="preserve">¬Ô7_x0002_M_x0011_*</t>
  </si>
  <si>
    <t xml:space="preserve">×§Â›ÜÍ\_x0002__x0008__x0010_&gt;Q¥ŠÛlDÆUHÃ”úeæ&amp;Jnä~õùR2SŠÑåN…ÈG&gt;_x000c_}A-×\¾3hÉ¤</t>
  </si>
  <si>
    <t xml:space="preserve">z_x0017__x0001_CºÖ;4Û_x0013_kdâò˜:_x0012_ÜÍðk_x001b_/Û_x001d_¹ùrìBŠá¨_x0012_ôÈyEÀ_x000c_'Lj÷ÌäÐ­6g]}üÃK_x001a_Í_x001c_°_x001f_Þÿþ_x0002_Òï‰|£oŸ_x0001__x001a_H«b_x0017_ÃàDËlÓŸ_x001c_bùüéÎ_x0014_t_x001a__x0010__x0013_T¿“sÕÓp¤ÆÆ_x001b__x0008_Ip&amp;Jnä~õùR2SŠÑåN…»z¡ÚòÿTEHÈn®ƒo]µÃñÈrüòT_x001d_Žñœ_x000e_î’]Ù)´|0Îä}¹â_x001f_L•6}éß_x000c__x001b__x0002_Â_x000e_Q¡À\LKGÇ¨TT¡æšöÍ_x0011_¯:L/_x001f__x0016_Q-¥õ|Í²–6NÂ¦"‡_x001a_üuÈÈJV¿ý:»_x0016_µJÍg[î­_x0019__x000e_vDèKå‡Ï^j½”8_x000e_&amp;Jnä~õùR2SŠÑåN…ÛÑâ¶_x0007__x0008_Ý`»7¯oÄÑ¼žÜ°¥žåS_x0016_+bÊ</t>
  </si>
  <si>
    <t xml:space="preserve">u&lt;œÇR!"k5ýðˆŒµ¨7</t>
  </si>
  <si>
    <t xml:space="preserve">â_x0002__x0016__x0017_³H_x0007_~±¦4ƒê_x000b_¾_x000e_å_x001b__x0008_Û_x0004__x0017_”vóÂD¬Y‘“&lt;eZLÁ_x0016_û~+&amp;#ÉWËhÿT[07_x0002_M_x0011_*</t>
  </si>
  <si>
    <t xml:space="preserve">×§Â›ÜÍ\_x0002__x0008__x0010_æ4_x001c_ìàÁ¹Êrâ¿€2²  &amp;Jnä~õùR2SŠÑåN…_x001a_x</t>
  </si>
  <si>
    <t xml:space="preserve">¨ípÝ½ð}&lt;_x0008_Œ v±(S(w$¦Ñ3 _x0015_‘I¯ _x001d_©_x0012_ÜÍðk_x001b_/Û_x001d_¹ùrìBŠÓûôöáªÐå¿‰=Ó©“áÐ­6g]}üÃK_x001a_Í_x001c_°_x001f_Þÿ&lt;­æÌÆÆ¹_x0015_§ôopµ&lt;_x0014_ÃàDËlÓŸ_x001c_bùüéÎ_x0014_t_x001a_|ž_x001d__x0011_j9Ä`Õ•ø(Íu+&amp;Jnä~õùR2SŠÑåN…h74*´_x001b_TóÊÞ_x0018_|_x0014__x0004_Ïpãí'2F&lt;í¤Ð4FÿaÂÆ]Ù)´|0Îä}¹â_x001f_L•6}&lt;_x0008_K÷ÿ_x0018_îa;õtö_x0003_}O_x0003_TT¡æšöÍ_x0011_¯:L/_x001f__x0016_Q-º“_x000f_åAu¾ûÏ‡ÀÍù_x0006_</t>
  </si>
  <si>
    <t xml:space="preserve">íÈÈJV¿ý:»_x0016_µJÍg[î1Ù"aÍà_x0001_3ðfPž_x0015_öé&amp;Jnä~õùR2SŠÑåN…F÷´_x0013_›Oêõ_x0013_—Rsæð95À­SÓ:âËý#â‡ù$Ã…)R!"k5ýðˆŒµ¨7</t>
  </si>
  <si>
    <t xml:space="preserve">â_x0002_C_x001f_„õ6û½x¡Œ„4ál)Á_x0008_Û_x0004__x0017_”vóÂD¬Y‘“&lt;eZ_x001e_}u1FJyÛ^&amp;_x0015_Cˆù–Í7_x0002_M_x0011_*</t>
  </si>
  <si>
    <t xml:space="preserve">×§Â›ÜÍ\_x0002__x0008__x0010_|]¬8_x0006_)_x0019_x%¦HJ©=j&amp;Jnä~õùR2SŠÑåN…._x0005_K!~OM_x001c__x0004_ñ_x001d_§ÝqäaètÌðÐäI~}76_x001e_Ö_x001a_ÿ%_x0012_ÜÍðk_x001b_/Û_x001d_¹ùrìBŠ{Å^çKn_x0016_|—¨öÆc›ÝÐ­6g]}üÃK_x001a_Í_x001c_°_x001f_ÞÿŒ‡l_x001c_1h_x001e__x0004_ÍiµN#L—ÃàDËlÓŸ_x001c_bùüéÎ_x0014_t_x001a_mozï|U¡^©nÌ¾aÛ&amp;Jnä~õùR2SŠÑåN…šr·c_x001b__x0019_ê_x001c_ PpøÄ_x0004_"_x0017_ì¹¡›ñ&lt;Æm§Á</t>
  </si>
  <si>
    <t xml:space="preserve">âd]Ù)´|0Îä}¹â_x001f_L•6}?_x0005__x000e_söhC¸ª_x0003_íêÞÑQTT¡æšöÍ_x0011_¯:L/_x001f__x0016_Q-è§Û</t>
  </si>
  <si>
    <t xml:space="preserve">?][’ªSÚ_x0018_Kð_x0005_ÈÈJV¿ý:»_x0016_µJÍg[î±|yó^ˆ‚ªL¡×+)?’&amp;Jnä~õùR2SŠÑåN…)Í;ŠŽ</t>
  </si>
  <si>
    <t xml:space="preserve">_x0001_»¡KÕhpŸ¤ïº;Êr_x0015_zh_x0001_uoî£_x0019__x000c_ÕŽR!"k5ýðˆŒµ¨7</t>
  </si>
  <si>
    <t xml:space="preserve">â_x0002__x0011_ ì~Õ¢žcåacjco.”_x0008_Û_x0004__x0017_”vóÂD¬Y‘“&lt;eZöÈsh`bfåÜ¶µÏå_x0012_Ç—7_x0002_M_x0011_*</t>
  </si>
  <si>
    <t xml:space="preserve">×§Â›ÜÍ\_x0002__x0008__x0010_ýªU"iÒ`Ÿ_x0011_/rë£ +š&amp;Jnä~õùR2SŠÑåN…`_x0015_‡_x000f_Þ„_–6ÿÀ_x0005_YcÊtL&gt;ð}¸áóê</t>
  </si>
  <si>
    <t xml:space="preserve">_x001a_“—¦½(X_x0012_ÜÍðk_x001b_/Û_x001d_¹ùrìBŠŸèU8ãs…_x0010_éÀLyà_x0018__x001e_Ð­6g]}üÃK_x001a_Í_x001c_°_x001f_ÞÿánH`_x0004_«7_x000b_…Å4MäêmÊÃàDËlÓŸ_x001c_bùüéÎ_x0014_t_x001a_!e…&lt;xi&gt;ùÍ9</t>
  </si>
  <si>
    <t xml:space="preserve">%¼}_x0016_è­º_x001b_yåãjùéu‡</t>
  </si>
  <si>
    <t xml:space="preserve">®@›ß¿þrjØõyâí	?÷ _x000e_›_x0016_ïÏÍØ¡_x0017_	ñºÌè_x0005_“º]Ù)´|0Îä}¹â_x001f_L•6}"Õ_x0014_J/ûkE_x0015__x0011_Pî_x001c_£àTT¡æšöÍ_x0011_¯:L/_x001f__x0016_Q-&gt;_x0003_‡_x0005_¢¯ö¿Ž_x0004_Ò7b\ÈÈJV¿ý:»_x0016_µJÍg[îSÚøŽ·ÝŸ'Ù+‘ãT èQè­º_x001b_yåãjùéu‡</t>
  </si>
  <si>
    <t xml:space="preserve">®@›_x000e_Û%NÒu</t>
  </si>
  <si>
    <t xml:space="preserve">n}8vÎjö-zõõÿÉ_x0010_òe¢ÓµÛÕ¿d]Ù)´|0Îä}¹â_x001f_L•6}%®îÊÇ+&lt;D%ÆÌ˜äTšTT¡æšöÍ_x0011_¯:L/_x001f__x0016_Q--¾Ìbn´}›¡r“à2h1yÈÈJV¿ý:»_x0016_µJÍg[îPª_x0018__x0010__x001e_bÔM&amp;‡_x000b_™î1›ß 3_Ží`37ÕTR–€'ò</t>
  </si>
  <si>
    <t xml:space="preserve">ìtåø]=¤#[†­¼÷MÍ§&lt;qìûlÑ“Þ×_x000e_Ö“_x0005_ÖmR!"k5ýðˆŒµ¨7</t>
  </si>
  <si>
    <t xml:space="preserve">â_x0002_Ä%®&amp;ÃcÄÕèØÂZuòÿ_x0008_Û_x0004__x0017_”vóÂD¬Y‘“&lt;eZ\ì?_x001f_p«·/o“´ £C57_x0002_M_x0011_*</t>
  </si>
  <si>
    <t xml:space="preserve">×§Â›ÜÍ\_x0002__x0008__x0010_ÉÁë1MQ_x000c__x0008_‹Ï Ç&gt;Å&amp;_x001e__x0018_äþhè§ÒÎ_x001d_c_x0001_=™ò=ÆŒˆ¨_x0005_OŸ„Ù}%+°ê¥RUâ_x000c_åß=ƒS%ø×›¶ýÜÿ^_x0012_ÜÍðk_x001b_/Û_x001d_¹ùrìBŠÞ_x001e_á¨”’Ù¯ x</t>
  </si>
  <si>
    <t xml:space="preserve">á_x0013_U_x0013_œÐ­6g]}üÃK_x001a_Í_x001c_°_x001f_Þÿ%Û.‚	ùþ_a_x000e_X4ðÚÃàDËlÓŸ_x001c_bùüéÎ_x0014_t_x001a_DØ3•M/Nš”%?„¹àÕf&amp;Jnä~õùR2SŠÑåN…ëÝï—(‡8(_x0019_}_x001b__x000c_ÎÇ</t>
  </si>
  <si>
    <t xml:space="preserve">dÀjÇàv!Ÿ-*</t>
  </si>
  <si>
    <t xml:space="preserve">ÄÎ×AÁX]Ù)´|0Îä}¹â_x001f_L•6}iÎ2âÉÜ_x000b_ê` ±”c_x001a_Ä?TT¡æšöÍ_x0011_¯:L/_x001f__x0016_Q-ß;²F%Š]çÂ_x0002_t"d‰·úÈÈJV¿ý:»_x0016_µJÍg[îùŒ_x0010__x0006_	\oÿw#ƒ]VtÊw&amp;Jnä~õùR2SŠÑåN…øêÛ°_x0010_§¢«Ä_x0004__x001e_@÷_x001d_Ý•1</t>
  </si>
  <si>
    <t xml:space="preserve">}¦õ_x000b_¥Çú™_x0014_†7¼ÙkR!"k5ýðˆŒµ¨7</t>
  </si>
  <si>
    <t xml:space="preserve">â_x0002_BEIü~ì™_x001b_£mŒ_x001c_û</t>
  </si>
  <si>
    <t xml:space="preserve">§`_x0008_Û_x0004__x0017_”vóÂD¬Y‘“&lt;eZ%Ôè°Ð_x001a_?ŸŒ_x0013_÷_x0018_9“Ú®7_x0002_M_x0011_*</t>
  </si>
  <si>
    <t xml:space="preserve">×§Â›ÜÍ\_x0002__x0008__x0010_«AA3cÛÞDI×EÚ*ºlíf`çú¾ç_x0013_pÕ1íÓdÛ_x0001__x001e_Øð«_x0004__ŒeL_x001e_¸yÐQã_x0007_ox™é_x0002_&lt;•²_x0004_ÞÝéi'_x0012_ÜÍðk_x001b_/Û_x001d_¹ùrìBŠ 3_x0017_!</t>
  </si>
  <si>
    <t xml:space="preserve">_x0019__x001a__x0011__ª„_x000b_WÃÂÐ­6g]}üÃK_x001a_Í_x001c_°_x001f_ÞÿÈ.Á_x000e_Oa_x0003_Ýí_x0018_ä_x0004_Ñ÷ŽÃàDËlÓŸ_x001c_bùüéÎ_x0014_t_x001a_ˆ‡—œ@G</t>
  </si>
  <si>
    <t xml:space="preserve">x_x0008_&amp;'Ú—Å€™&amp;Jnä~õùR2SŠÑåN…Fùõ¿Qô²àèo;å-P¹Ô_x0007__x0017_œVá_x0007_YýÑýŸÞ¶`]Ù)´|0Îä}¹â_x001f_L•6}ë&lt;”ª£_x001a_p¤‡!c_x0012_pÖ„žTT¡æšöÍ_x0011_¯:L/_x001f__x0016_Q-) è?-÷´æù1ˆ»fµåÈÈJV¿ý:»_x0016_µJÍg[î€¡ÓØ_x000f_PÔ}ß5&amp;©9L_x001c_š&amp;Jnä~õùR2SŠÑåN…Â¯ôÓÿía2%ý•_x001b_°wR_x0012_Ìy¯_x0015_òs_x0012__0¥ÂÊX@‹mR!"k5ýðˆŒµ¨7</t>
  </si>
  <si>
    <t xml:space="preserve">â_x0002_f3~pOýÏy_x0005_Üû$ˆæÕˆ_x0008_Û_x0004__x0017_”vóÂD¬Y‘“&lt;eZRR¯7ˆ“mêÉ›û‹»ÿoÈ7_x0002_M_x0011_*</t>
  </si>
  <si>
    <t xml:space="preserve">×§Â›ÜÍ\_x0002__x0008__x0010_H_x000e_1Ü÷@Ì_x0001_žOs˜FOÎ&amp;Jnä~õùR2SŠÑåN…Æ‰0ò€_x001b_ÚŠ÷®ìU}‚ë$ãRðŒ_x0010_&amp;_x0013_ô_x0014_„à³–»_x0012_ÜÍðk_x001b_/Û_x001d_¹ùrìBŠP_x0015_‡½ãW</t>
  </si>
  <si>
    <t xml:space="preserve">ïÇ¾ð?ŽÍJÓÐ­6g]}üÃK_x001a_Í_x001c_°_x001f_ÞÿÙ_ÝUë_x0003_±"cÕ¾ÇSåXÃàDËlÓŸ_x001c_bùüéÎ_x0014_t_x001a_n…Œz€&gt;cÅ"´„±Wüdi&amp;Jnä~õùR2SŠÑåN…ëó_x0019_ÈöD9"ä°º²ªŒû±‰M4D~áÅa_x0003__x000b_^Õj]Ù)´|0Îä}¹â_x001f_L•6}é³D_x000f_Ù_x0002_‡Ãû@_³Ž³ñ‚TT¡æšöÍ_x0011_¯:L/_x001f__x0016_Q-›zÿ»ùürþó˜:2ý_x001b_±ÈÈJV¿ý:»_x0016_µJÍg[îÕ_x0005_kÏ]QÅ_x0015_¾}.</t>
  </si>
  <si>
    <t xml:space="preserve">¹Q˜§è­º_x001b_yåãjùéu‡</t>
  </si>
  <si>
    <t xml:space="preserve">®@›uòù¿ââ™éÔy.dÒù»=“´á¢6heªUµ™@l_x001b_-R!"k5ýðˆŒµ¨7</t>
  </si>
  <si>
    <t xml:space="preserve">â_x0002_LÇL{7þ­OÈfÒ!U¦»}_x0008_Û_x0004__x0017_”vóÂD¬Y‘“&lt;eZË_x0013__x001a_O</t>
  </si>
  <si>
    <t xml:space="preserve">™Œ¾–_8ñ8¸e7_x0002_M_x0011_*</t>
  </si>
  <si>
    <t xml:space="preserve">×§Â›ÜÍ\_x0002__x0008__x0010_ÿ_ARcšé&amp;"Úh¯!að1è­º_x001b_yåãjùéu‡</t>
  </si>
  <si>
    <t xml:space="preserve">®@›FU_x0002_ë—žcÆ‰¿n)\üT;&amp;¤ß±D¦_x0010_«À</t>
  </si>
  <si>
    <t xml:space="preserve">Vø_x0008_Õd_x0012_ÜÍðk_x001b_/Û_x001d_¹ùrìBŠXÔ$¡_x000f_]´~Í¡¯=ü•Q)™_x0016_Í2NÙŽvš€¥_x001d_p</t>
  </si>
  <si>
    <t xml:space="preserve">»Q_x0019_î_x001c_Ú3óKÅèKƒ½"\÷”ïËP·òiMÖôÎ)apX[+_x0004__x001f_*_x0018__x001d__x001b__x0012_×)s€¯õË“ÝuU]·_x0014_Ã·=§_x0014_Ö_x0015_f&gt;Šý…‘ÿÖCqÐ|µ_x000e_ä”J±§À/4”o–_x0002_8bÿ—gØûºPTr—K–5®ÇžûÑåX¸àˆ+V¨û_x0011_Ñ's8Zöf"u</t>
  </si>
  <si>
    <t xml:space="preserve">_x001f_‡÷	gsîà´æ_x0006_[_x0018__x000e_ ¼ú®ä§?#Ð6jÔŒÙ_x001e_ú0#_x001b_ôü¿Þ–ÌÑ¯Ç®Î#Ïw#c&lt;´}B</t>
  </si>
  <si>
    <t xml:space="preserve">aá_x0018_¦m 7gŠÖcÜ_x000c__x000f_=†qÔ·«ˆÏa“:•êqG_x0016_4O¤:‹vù*t¬"$°L¨ŸÉ_x0014_)–ÿR‚Ùì_x0018_ƒo?§Á|‹tîur›!_x0008_Ñš§½_x001f_?_x001f__x0016_¸Æ_x0004__x000b_¨O._x0002_‡ª_x0008_‘m_x001d_J«w_x000e_ýÅå¡ó‘Rç_x0011_W"è_x0003_~_x000e_Õ¡D</t>
  </si>
  <si>
    <t xml:space="preserve">s_x0010_ç¹F½_x001f_?_x001f__x0016_¸Æ_x0004__x000b_¨O._x0002_‡ª_x0008_‘m_x001d_J«w_x000e_ýÅå¡ó‘RçÈ*)ï­3Qÿ÷_x001e_~Ê_x0002_Ìk4_x001a_ÀÑ¯$	Ÿ¿ô`õq÷+_x001f_Çf_x0014_¦–k_x0008_èûL_x0012__x0002_)È=ˆóäÌ_x0016_@áš 0;šFŸñ§ÊÆCÉ_x0012__x000e_Åm°·›tW²ìá_x000b_€_x0012_Iy_x001a__x0017_ñ)jªÂ_x001e__x0004_På¾¦wykf_x0017_n)l_x0019_</t>
  </si>
  <si>
    <t xml:space="preserve">þ­4l5‡žµÂq_x001a_ú…~EñÞõ-d†</t>
  </si>
  <si>
    <t xml:space="preserve">†"&gt;_x0018_€a…nÚ¢¦Äª_x0002_èÝ‘ƒõy!)hö‹þäC_x0004_y_x001d_ÊÇÊ|å¨éº$œ‰</t>
  </si>
  <si>
    <t xml:space="preserve">½&amp;ZDÝÌb»ÙBz8æº_x0002_'Z§5_OO|#tó”_x001a__x000e_ân½PX_x001b_Ê[_x001c_G4±Y¸|xÆ_x0019__x001b_Ô—_"ÿ§d†_x001b_ðenŽ_x0003_{Å2X.VYMSoÝ\œ¿ùýÝuU]·_x0014_Ã·=§_x0014_Ö_x0015_f&gt;Š@yb«êÓã²á ³e~_x0006_ä&gt;À€¤¾Ò£òNU]®*Ø_x0012_˜N_x001f_&gt;_x0007_ÎýL_x0017_Š¾«_x0011_^_x001a_0·ôNdª‰ƒAgú!I_x001d_QÃ¤_x0016_g_x0001__x0014_bÃÑø1»¬mRô«÷9á¡_x001c_Gê¼B_x0019_¦ðÀ°8ù4Âo€/_x0017_</t>
  </si>
  <si>
    <t xml:space="preserve">	º_x0018_&amp;µÖV¨5_x001d_º_x001f_N</t>
  </si>
  <si>
    <t xml:space="preserve">ÃºR0–3íÐeÃQmMA"!&amp;“}-v­òi_x0010_ýL_x0007_8÷¸{¶0øîÑ_x0006_â_x0014_sÄÕºk};“Bj¶±ž¦B_x000c_È_x001e_”4n‹u¸î¢-éÆ_x000e_·Ú_x0017_dfHð­'õ´Ð</t>
  </si>
  <si>
    <t xml:space="preserve">Ož/bz¸ñøÂâ»J_x001b_Ú$Ðxyþ8™“ˆ_x001d__x0011_ä÷z‰¶MôŠ_x000e_ÜÚÛJ#Vr¢›z©Ø­£V+_x001e__x001c_PîDÅoXÍw¼m_x001f_pDëÑ‘ª¹Vr¢›z©Ø­£V+_x001e__x001c_PîDÅÏ¸—±Ý" Äˆ_x0006_6ŒœêøåñÅ9Wþ\_x0014__x000b_—vßù_x000f_€–…›fŠx)1Õ¤_x0005_‘ºõnÛÅÈÈJV¿ý:»_x0016_µJÍg[îÇÊ8ù_x001f_ÃyO_x0010_®íZ^ë</t>
  </si>
  <si>
    <t xml:space="preserve">?_x000c_·¹_x000c_ç_x0004_]„C|%É</t>
  </si>
  <si>
    <t xml:space="preserve">rÃ}i'×à7(TPqÚ±ú«”Êogõì	çµsp/^þM_x0017_1_x0008_‹_x0008_OxüÞ¦C</t>
  </si>
  <si>
    <t xml:space="preserve">Ÿíòàíöøµ_x001b_Ô—_"ÿ§d†_x001b_ðenŽ_x0003_{ù¡Ç_x001d__x001c_ž¤®D¦¶ÂÑm_x0006_ˆ“Ž'_x0012__x0001_­ŠÛ_x0001_Û_x0003_¦¨_x001e__x001a_|-®øÕv©H=ÒB¦²_x001a__x000f_Å¾ßÍÚâ	[æ™§ ã‹øÃ*è*Û`_x0011_nžˆ°8ÂÆÝïJÁ²' ¦=W¡îz\ª#Opz¹žºðØÒPÔ_x0012_³‰_x0019_‚«¿</t>
  </si>
  <si>
    <t xml:space="preserve">Åd-_x0014_D=ÎòuÝ6&lt;_x001f_òŒ79ºÜBp]§ÄŒL_x0008_¡_x0008_P·ü</t>
  </si>
  <si>
    <t xml:space="preserve">_x0019_ðž_x0012_#‹{ÜYs_x0013_1_x000b_Bé!4È_x0013_U^þ¿]à_x0005_(5_x000c_r%_x0012_»„ÿ:(_x001a_Û²’ÛËÉFä•Œ¬VB”é_x0003_&amp;«_x0005_&gt;™xâö#à·›ú—„×iÆÐ™/éEWêHÐ_x0016_›$_x000b__x000f__x000e_-_x0007_aint¹å‰í_x0003_</t>
  </si>
  <si>
    <t xml:space="preserve">Ý?ëÿ‘ýFúÊQA_x0016_(0ã†ü½Qà</t>
  </si>
  <si>
    <t xml:space="preserve">©9b|¥ÖÅÆÛÏ_x0001__x000c_ÌñçJ…ýI¥_x0002_Iš_x0007__x001b_/êªñ‚ cû…|OÏáÿVÀ^&lt;ó"Ñh$Çîµ_x0002_LK_x000f_C¸„OI_x000f_ ´Üh_x0005_ð«Ž)_x0011__x0003_ðž÷_x0008_ž_x001c_¡–æU_x0016_M_x000e__x0011_$P—_x0006_þ»x+\U¼›ä•!l=×†©Ò_x000e_„œ‡f_x0019_tr_x0011_šéC_x0012__x001e_º_Œ{¡X¶IX”.˜HT¨</t>
  </si>
  <si>
    <t xml:space="preserve">si#_é°|ðí¸_x001c_‡u_x001a_S”y³$_x0017_@÷ž§‡¸cMün?¼_x0012_R_x000b_ž@o$Äà‘Q]ˆ[\ßš</t>
  </si>
  <si>
    <t xml:space="preserve">Ò§‘Òëpð3_x0004_F›D¶yh |±˜3Á:+_x0012_a·L`?^T­&amp;bÀó_x0017_eG«R</t>
  </si>
  <si>
    <t xml:space="preserve">e¾¼˜_x001b_aRÂ•©_x0019_MWEHÃÎ°›ØN÷³Ñ·1˜X0ºU5ÕË”œp÷’¢3‚_x001a_‘Kqw¯_x0013_K¾Sÿwwùô</t>
  </si>
  <si>
    <t xml:space="preserve">gWó	_x001c_@9W–äßE_x000c_0 ¸)çrÁŒX_x0008_L_x000e_ê_x0016_þˆ¤Â_x0003__x0016_ëY0_x0006_c€ª€V”•;B³mõ×S°_x000f_†ÌK­¯›„8ˆû·ˆ_x0010_Ù	xjÜ¼KFu3;¼Y„›G€Ó_x0006_Ê	_x0015_ÏŒª›ÎÐ²_x0016__x0018_m‰rj_x000f__x0003_2PjO_x0001__x000c_ë	—U'_x001e_Ã“¿Û</t>
  </si>
  <si>
    <t xml:space="preserve">°_x0008_K_x000e_ƒ*)‘_x0004_%­¯›„8ˆû·ˆ_x0010_Ù	xjÜ¼_x0005_kYaq_x0007_Zõ_x0012_–_x000c__x001f_¶</t>
  </si>
  <si>
    <t xml:space="preserve">­[ÁW_x000b__x001d_¤bµÏ³_ä_x0006_óÄåç‹„&amp;ÆD¼…_x0006_µÿ´·`ÁžÞmð(FVp&gt;´z2‚Ú?#ËÈá_x001e_ÿé]³Ðè_ÊN§XñS¦ÐX¤Ó&gt;_x000f_Õ</t>
  </si>
  <si>
    <t xml:space="preserve">PX_x001c__x0007_:„‰ÿq_x000f_ZJ_x001b__x0012_ç³_x0015_Bù*æ_x0010__x0004_°’"JA_x0002_}Ì÷_x0018_xhQ²N^ù0üÇýÖ_x0003_ä–‡Jì†ñš§ýM_x0002_fgƒ.Äáƒ_x0015_ƒøBßÊµ›òojQ£_x0018_R\Ãx¯Î_x0003_k ã1}dìŸ_x0007_9U$k½O ‚„_x0012_Ú:f`÷®ëÞ_x0018_ˆ_x0014_ÅIO˜¼‘Æ¬Šê§Ék~Lk_x001c_®üºCÇ‘–Ïê.b$Ã'[pP®=±U	ˆC¿ÃÖÎ…Å®å_x0015_™±ŒÔVl1¥‹_x0017__x0004_¬X_x0007__x001a_0ƒYä³ë0ŸÒ¼¤Ï_x000f_&amp;­$¯âÜ_x001c_Îp:ÑÕ/L:œ_x001f__x0010_hÒ­c0_x001c_w‚=¶öÓ_x0002_ï¬"ê¾®ÇhyÍQ6f_x000b_€‡úÉ}}™¡_x0012_½_–jWÏŠÒ?Ë¢_x001a_Òt vÉß_x0006_1_x0013_ÒdÏ~_x0019_Ý’ÔÄ¼e‡ÔK/€X÷_x000b_õkdô®ÈOÖ_x001e_cŠ+*"5v'µI¥MÒxXžØ¥±Å¶_x0011__x000f_G_x0012__x001d_š¢˜=d-é_x0015_0_x0006_ wp¨ÇÚÿ—ù-fÿ_x001c_²iâ8g¢q2ýkÛbƒrbJ°$&lt;j‘Y$*ôæ_x001e_^†Ïñ_x0010_#=uØ&amp;Ú°/&lt;ì¸Iº¬ó_x0006_zg"7Sç_x0018_!ùö’õOSÀ_x001e__x0015_êýI³ˆQj</t>
  </si>
  <si>
    <t xml:space="preserve">÷V¨_x0011_YI€~‡EÃÄ¤—ÄÕ%¥v•s_x0005_Ÿxö*l’</t>
  </si>
  <si>
    <t xml:space="preserve">àúÜ‰;_x0017__x0010_.°øEEö&gt;_x000f_Û_x000e_ºøì¶_x0008_°¬5Â_x0008_–ù¥¶”†ÔBßßÅÄ_x0002_	0_x0007_‰*æq„M_x0006_·½µCÜ 8_x0005_NÍAò_x001f_ _x0001_­6ßX_x000f_^‹A;Æ#8&amp;¯(à³=›[_x0008_Ö·ERµ@Öó­ð_x0018__x0004_sâÿ_x001e_Æ`‡V&amp;È»g8_x001d_W_x0014_ò¸‘Þ_x0010_"Ø–ªíRš</t>
  </si>
  <si>
    <t xml:space="preserve">‡ª¢_x001f_‹Æ_x001f_©)¥_x0011_’D O_x001f_a¤[bçgŠ¬’N:</t>
  </si>
  <si>
    <t xml:space="preserve">•ªe&gt;{`_x0012_Á?®œ®¸§ÎÆ_x0016_„´_x0005_)U†Îú§¸÷1¥­ÏðŠ_x000e__x0005_Çon_nÉ7&amp;†¼¢§Ä›˜_x0003__x001b_O£_x0012_.SÈf_x0015_þe8”°¸l·Ô_x0006_A&amp;Rà¤ü?WXý/ß_x001c_Ùö_x0006_†Ò¨i~îÒºÂPì æ1`õI¿šnH_x0011_$œ¶²7C•«8Áî\þò¹ŽîDÃçðheveÛJ¹Ö(èƒS›±¸Úßší™_x0014_B_x0016_=_x000f__x0017_&gt;—6g¥_x0017_È–º#æºJÐ¸_x0011_ä÷•MÌ)ö_x0004_æ´)ý(nÊzf«Çj†µ&lt;Øbà–'t¸ßý</t>
  </si>
  <si>
    <t xml:space="preserve">XøíÍfâˆ¼¿HRE=Õƒ9oûkÌÌ/ùçŒú²“=_x0017_¤ëÖ•"ÛÌ=ÿô'Ö€jøânÚ¿Jd¿Gy4C)ã_x0010__x001c_l</t>
  </si>
  <si>
    <t xml:space="preserve">§šò½_x0014_Ä;%(çÆ×;ËÊRíï¶iÅ=S3"Òoôº‰ÿ	_4fb–5_x001c_íÆÉÑb6[¸˜öÁkg'¥¡</t>
  </si>
  <si>
    <t xml:space="preserve">_x0005_àÍbÔûfá_x001d_¶×#æºJÐ¸_x0011_ä÷•MÌ)ö_x0004_æQ³_x0011_û—Ílz_x001e_·¥¿l~ÈA;Æ#8&amp;¯(à³=›[_x0008_Ö·ÌÿÁ¶‘„¤ Òx§cÕ¸&gt;_x0014_.y°*"Ìe_x0014__x001d_yÿÕs1HæùK¿³_x001c_^EXÁ?c_x0005_™n‰àñó_x0001_==Õµ_x0011_˜³_ü’e0‹ÏÊsê÷_x0002_÷	žv¥à¨iVý[Èr_ƒ_x0018_	_x0005_k«(ÖÇUYY_x0006_º</t>
  </si>
  <si>
    <t xml:space="preserve">_x0012_&gt;_x0006_.í_x0016_¤·ÔËÄªˆßÈ|ÞhÃ£kçN?y_x0001_ºdô¨qWR+{°S_x0010_¥¥ÊÄÃéË÷”{G&gt;fÜœ®4ÕF!BÙ‚åÃ_x001a_ú9º”1÷Õ½Ê2Š°Ù&amp;_x0004_0¼g[ÞOËk×ó¹_x001d_KIìs¾3÷·Ô¬»·</t>
  </si>
  <si>
    <t xml:space="preserve">pç e3bà×.ÍÌHbÊ2Š°Ù&amp;_x0004_0¼g[ÞOËk_x0005_±_x001e_Ô°_x000c_Ë £—í20&amp;}Î³?1âM¤sn\Â—ç·¥9Ê2Š°Ù&amp;_x0004_0¼g[ÞOËk7_x0010_'@û˜G-_x000f_V0¨Ï¹_x0011_0^I_x0002_öÊóXÚ_x0008_p;¥[°_x001d__x0005_`%¡™hçÝàÏî_x0010_7íjPk½O ‚„_x0012_Ú:f`÷®ëÞ_x0018_YR9§+_x0017_š¿4nn_x0012_õÝ‚_x0001_€wë·_x0004__x001b_tƒjbCìm‰ã™ž_x001f_ÙF§Ÿ¿zNEwû-_x0018_w_x0014_ÕšØÊø1l‘d†&amp;¾ñÇo_x001b_kž_x0006_«—¦hf•÷Jœ_x001e_ÎæN¾_x001f_MÑ¨J_x000b_D_x000e_Ÿ…¨žV_x0018__x0016_›_x0006_ö_x0017_œo·¡z=_x001b_ØÕÌä/×aEÉlØdä_x0003_yãažÿ˜EÛp9Hih²‘.T(š­ #</t>
  </si>
  <si>
    <t xml:space="preserve">ÃÍ¹&gt;_x000e_üœß$’_x001c_íN_x0016_Œ^@™uK_x0011__x0010_ÄÌÊUÐ­F7â_x000b_¢_x0016_×ªdf`+í£ëQ–®À&amp;ð6p×ëÎ_x0019_º–…äÑƒ¤ÚJ_x0019_Ã÷Ð_x000b_®Lú_x0016_¹~å¢äýÂ-ÿ¤òÊ*|”þ@_x0004_ö</t>
  </si>
  <si>
    <t xml:space="preserve">#þÒ{_x0004__3¤ö+ž:¬$Âc_x0014_‘_x0015_¦k^­FñnbÊaÛ§ÞžŽ(%¨|6¶·_x0018_Ãþ</t>
  </si>
  <si>
    <t xml:space="preserve">4D¥‡Ì9!P»ƒÂêÇv_x0002_ÌÒ_x0015_•=ÄÿŠÌJ`	XX_x0018_Ÿ_h_x0006_Î_x000c_‰‹’;è²ä)5ÚòqáòúG_k¼îéë¢Kk$Á¼.|Î‚¹oN÷‹ÉGÑ@³Ð›_x0012_yé_x001e_f_x0016_K_x0006_t&gt;½·Í_x000f_</t>
  </si>
  <si>
    <t xml:space="preserve">¨Ä&amp;ê®ö­wà]tGV‰ÍP¿ÕÊ_x0003_($Þ?NÕ¸d˜¶ûyw_x001c_·P6"þ</t>
  </si>
  <si>
    <t xml:space="preserve">çâ~Žº60Qéþ´oú³ÌÊUÐ­F7â_x000b_¢_x0016_×ªdfŠMd°ïcÙOÚiOëçöJÞí[Ö_x000e_@_x0011_kÊfãœ½Ò­_x001f_žÀ_x0010_$JøþæÏDÂœ»÷ñŽˆ˜’!ÇÃÀsÍŽÙÓt—_x0008__x0004__x0007_@DÉÒ›"æ›ô½s1¤_x000f_¸&lt;ŠLf“’°_x0017_³ˆÌÛ_x0003_ì05¹é‹‰pàè¡v¿fë—;wû£qö_x0014_û€Év)÷ÎëC_x0016_âÝ?ýð'*Ä¢_x0012_?·½Éw9WŽ'ú_x000f_OKbÓJÝ›Læ'</t>
  </si>
  <si>
    <t xml:space="preserve">jNi¿_x000e_ˆ•]_x000c_&gt;Qã¨õL‚._x0008_‡_x0004_ý{_x0005_šnœ²p3ìC3`Fl_x0016_è¾_x000c_†_x001e_uzeùÏ(—XÒë</t>
  </si>
  <si>
    <t xml:space="preserve">}E	¡Ä$)_x0019_)ËPŽë±_x0012_G_x0017__x000f_òJŸÛ]ý*_x001b_ày0‰@0_x001b__x0014_{Î»Å]CnmÊCKè@Á5ÎdññÐˆ$_x0008_dKb_Ql']ö_x0007_ÌÃ‘H&amp;FÀR~w)_x000f_¦¥ÐŒ‡´HX</t>
  </si>
  <si>
    <t xml:space="preserve">Š³eQ_x000b_</t>
  </si>
  <si>
    <t xml:space="preserve">]0þÞxÎz^¢S]¥Þ¥&lt;ÖÓìp‰z_x000f_ç“	0_x0007_‰*æq„M_x0006_·½µCÜ ¶¬z_x001f_W‘šS_x0003_ˆs²7Ã\_x0011_rèŽ¶ï_x0005_jT„ŸÀ±/ùÏ_x0005_‹&gt;€ÑjPµG(íyö==_x0013_dà?ˆlÿ9’hæE¸-5í_x0004_&gt;_x001b_qR_x0007_</t>
  </si>
  <si>
    <t xml:space="preserve">Š.¨</t>
  </si>
  <si>
    <t xml:space="preserve">Dë€€f.i‰áô¦</t>
  </si>
  <si>
    <t xml:space="preserve">Ep_x0017_•ZÑÞ;çGèNß_x0006_ùD˜Â©</t>
  </si>
  <si>
    <t xml:space="preserve">	_x0006_¥G×3p"p_x0015_E’·?Q:ú3Ã_x0017_).÷Ä_x001a__x001d_c%ÐµƒvÜé_x001c_iH’x?ëÐQãIŸ¤(‘-À3	„ </t>
  </si>
  <si>
    <t xml:space="preserve">_x0004_›aŒviE4|Y\¿_x0004_ÜPˆq(_x0010_Ù_x001a_Q9ÜX]èæ²Q_x0005_*&lt;—;_x0013_±R§x	yt&amp;ûË€€¨&amp;_x001f_øWð“_x000c_ýh¸_x001c_ý¥&gt;mF£ÿÉ“°N­¦ÂË#KÁ2}Í‘ØøŽô_x0003_–ó¢WÞBSÒæG[h§‰ü_x0006_åó_x0012_˜ þƒ_x0012__x001c_¼]ƒÕŠ¿eÇúO0†u¸_x0019__x0002_Bë‡:z)ÇÀ_x0017_</t>
  </si>
  <si>
    <t xml:space="preserve">a½†D¹O_x001c_eË2ÂÎÎúÈl@¨•</t>
  </si>
  <si>
    <t xml:space="preserve">õ¬óÖ_x0003_+Ý\§_x001f_y™aœØç©k&amp;îqÛ</t>
  </si>
  <si>
    <t xml:space="preserve">*Q_x0001__x0005_Ù_x0015_éu_x001a_ÞÙó¥Þ_x0002_½èLW’¯Õ°Žì/_x000e_O_x0001_n|jæ~_x0002_8_x001e_­Û5¾	¬_x0017_ºñšP!lwoÚš•_x0015_Ñq_(çt–ñÌ¡_x000f_È+@°_x0008_Û_x001c__x0003_Û§oôÑÉú3ýQP_x0010_ë_x0002_mK:wŒ21ùð’8·._x000f_ª’!ÛwŸ¶»ç_x0015__x000e__x0011_ÐF„_x001e_ï3_x0003__x0016_¡¶¤lÑ®Äe£úC*¡_x0002_V_x0019_«u}¸</t>
  </si>
  <si>
    <t xml:space="preserve">_x001b_(v-_x000f_°%¯…V_x000b_ÇT_x0012_)_x000f_/.ÎçØ9&amp;×sÉUG_‰_x0007_	ó}</t>
  </si>
  <si>
    <t xml:space="preserve">Ô	±L‹_x0014__x000f_ø·¹?¢&lt;ñvm†eááD–éáº¢úÿ;ê±Ø¿¹¶‘kÐ#_x001c_¡¼Ui¾dÙ:º¨5apXqKt</t>
  </si>
  <si>
    <t xml:space="preserve">_x0007_ž]y[•hÐ+ÁÎ¾Ÿ«zN_x000e_ZùÊŽ£1NI=_x0001__“É–“6Í&gt;&amp;U_x0012_~ëŠø4‡¶²¹ÏL_x0011_Ï_x0005_V(ï</t>
  </si>
  <si>
    <t xml:space="preserve">('…´Š¿gm6s—PaŠc•=Ho_x0019_¾­X~\&amp;ó_x0019_-lÈo°½ù9òþD"Ï}¬ÆcŸR_x0016_†Ï„#à_x0008_û?éÿ×ù</t>
  </si>
  <si>
    <t xml:space="preserve">_x001d_ä²ÑQB§jår4	O_x0008_&lt;6Õ…p´_x0018__x0004_‡[_x0003_z‚ÇåÎ_x0019_pƒ{ÁÐ_x001d__x0012_e˜™'¨</t>
  </si>
  <si>
    <t xml:space="preserve">ñ_x0007_P6|nÿ¿wÑ¡é]á÷½4…-\ä¿M_x0003_…¿™_x000f__x0014_ÐV`Éa	_x0017_b¦_x0011_ï_x0004_ÄxïÚdDakÛ‘òUdì@	_x000e_Ò…xÂC?¯0aËÊ_x0015_nî&gt;˜ÔÚZ_x000f_/N_x001f_¦_x0008_tÐ_x0014_&gt;&amp;ùF_x000c_óÉ_x000b_¥ú«¹‰{$ü)ÝÝwË4F!.±ÿ€ÿýú¾å_x001e_r_x001c_wœØ:~hüºr˜•o4¦ñ—y5¼}ápÅw¯&gt;—ªEàÆö_x0006__x000b__x0001__x0014__x000f__x0001_xÑçšÂHÛíž…ê_x0018_º¡_x0016_^uA`n</t>
  </si>
  <si>
    <t xml:space="preserve">_x0001__x000e_yÁð[’ž_x001e_³g±öýjL÷ùDÇîBêšaÌ_x0001_ØøOGŠ_x0014_Ã%‚j¢Å›êrF_x0015_Õ™|žýâ²\ú7Ì^X/•çø[ÁÐC _x0015_rˆûÞò*</t>
  </si>
  <si>
    <t xml:space="preserve">¦Làò÷ÖÇÜT</t>
  </si>
  <si>
    <t xml:space="preserve">÷?nïi•Ä2a&lt;_x0018_£„g‘_x0008_Ó¬wË‡lÞuÊO‡‰h_x0006_sQÞÙ¤­$ÍÊÏYR¤“¨˜±.•qZ„t_x0012_ï}nNÕ3;#@`£j_x0011__x001e_¨~¯ñ–ÚŠlþ_x0018_˜åX~‰ú_x001a_18&amp;‡_x0008__x000b_ )ÙeV‡yï‘qŽ©ª@wÔÊ/Ò¾åp«N5_x0019_¥_x0004_2ÓÃ`¶_x0019_£¦.¡³n'`:ô»RDÅ£³˜lI?m¨Ñö’×_x0017_çsËµÞš0ªùACp_x001e_%ì¯_x001e_Áéq_x0006_%îÒs_x0019_p¬€ÒðÝ÷¸]tÁ´ìÜS’ÍröºÕ_x000f_8ˆÌ¡_x0010_t</t>
  </si>
  <si>
    <t xml:space="preserve">M•g½)T_x001a_l_x0001_‘¨5¼›Û¨Ñ2_x0011__x0011_ÛTZ¼§&amp;º70bn’</t>
  </si>
  <si>
    <t xml:space="preserve">~GÁ_x000f_Sdm»€#¼3_x000f_µ-PÒù_x0014__x001b_[„é_x0012_	4½MlŸ*jÂeÐ\GWéá_x0013_Ãø$y_x0010__x0012_;!¸L_x001b_˜%mc:˜ÊØKŒêï&lt;_x000c_;Î¹_x0013__x0003__x001b_C0!“Í_x0012_‰Ô¨_x0015_#_x0007_¶ï9È¶ìWáUéÝ[î&gt;µX¶_x0002_•É_x0001_ì±:ò¾·¶“GÛ‘Bó_x001f_«•Œã¢ÏæPìùÃTÎSe;Mø_x0018_mn…¥ï‘¾†u(_x000e_Ó(_x001f__x001b_Ðô¡¬†Çžô(½2yŽõèÉá'ª_x0010_êî¨õâ¿´í!Æ_x0019_ä=æ0âª}š9™‘_x001d_Z)k2$Îì´÷¾Qx_x0006_Ø'Gf:Ñn_x0018_·÷˜íæTP¼ëbI¹ß_x000e_·1d*QdØs±¸_x0018_a%ºë×-ï]Ö_x0014_Ä®eÖ_x0011_k±nÖB¿!cæ”*'‰+»àÓñ?í%0_x0006__x0003_¡n¥™\(s®µ—ÐcJþ·"×ç;›ËÙ²t”füÔæ¨³Ê_x0019_:2</t>
  </si>
  <si>
    <t xml:space="preserve">¡9JCj“º¯‰¢¦Sw˜úWƒ_x0019_y2</t>
  </si>
  <si>
    <t xml:space="preserve">g8¿c‚fR]±ïòÔï»Y_x0016_Ö’oQ…Aq_x0005_ØG„#?Z_x001d_ZSÈŸØR(¢úsÏB·ÿÞaÿ]_x0004_dMBª</t>
  </si>
  <si>
    <t xml:space="preserve">p…Ñf¤¯ñ</t>
  </si>
  <si>
    <t xml:space="preserve">_x001d__x0007_À³ÍN`!€ÎôúÉ½V‡)d4_x0011_nkC²9á¶ªÚWú’_x0005__x0007__x0003_a¯rŒ0„eZ0°öîT—k÷³&amp;Ä¦â¦LïÝB˜ƒ9fÚ±éH_x0018_¤½Eí‡1?æË”bïò×1üÈù%6U§ûúäv&lt;sÌ'_x0016_°</t>
  </si>
  <si>
    <t xml:space="preserve">œ!</t>
  </si>
  <si>
    <t xml:space="preserve">E—eeE_x0012_GL”X_x0003_x_x0017_•Õ_x001b_r˜•o4¦ñ—y5¼}ápÅp¦_æÙ‚_x001d_æ«	Ÿ)…_x001c_c¹DFy³-¨&amp;¦ú®¥t\“ÂL¾À–ß¦ìð ¤;7åN™w7®0û?VÐwÊÃK£†_x0014_÷ùv„1ÞFö_x0002_¿á[Œ@V&lt;_x000f__x000f_à²!wô¤Ù~i_x001b_w=âÃÈÉí¡kQ&gt;ÖÒ=_x0007_çóuÁ¥Š &gt;¦%ü</t>
  </si>
  <si>
    <t xml:space="preserve">ª­åç¿ê¿“dP¢ò•Ä2a&lt;_x0018_£„g‘_x0008_Ó¬wËÔ_x0014_öfRVK_x0010__x001d_ëŸC_x0011_G³?$ÍÊÏYR¤“¨˜±.•qZ„“Ö–‡_x0007_[Æ</t>
  </si>
  <si>
    <t xml:space="preserve">õÅÊ7_x0016__x0019__x001e_¨~¯ñ–ÚŠlþ_x0018_˜åX~‰É1_x0012_ÇYPñzí7i2_x0018_í¿I¹#­%j+³”Ä"²Ç²JŽ/8_x0004_Ù_x001c_Ô&amp;“ÃTN®Å×ämv/_x001c_!][lS9&lt;\_x0007_ràpc5_x001e_¶”r:k¦_x0014_ò_x0019_á§A³»Sb_x001d_óèCÇ_x000c_ƒbÍÚß¾†è„_x0017_ÎíAú§ñ_x001f_P¥_á‰…XûO¿_x000f_2Ž–§Ìj„®­g½)T_x001a_l_x0001_‘¨5¼›Û¨Ñ2–²Ú•Bîx ±p”Óz¼ËGÁ_x000f_Sdm»€#¼3_x000f_µ-PÒù&gt;_x001b_‘	_x000b_Ûß/Š_x001b_}ÿB_x0001_Å_x0007_-¼4zŠï„žð[@(éÕ¶|í_x0016_K†Þ_x0010_ñù&gt;_x0002_H_ï_¼—xoÎ_x000f_?ƒRÑÁ¤"CØï$µ¾aÙ0;é—0_x0005_uG Z£*Â-@_x0011__x001b_"^n(&gt;_x0005_Ëxªró¦ÇZ¿_x000b_GV*ºJ4]ðóø</t>
  </si>
  <si>
    <t xml:space="preserve">e²Ñ#_x0005_2Ì</t>
  </si>
  <si>
    <t xml:space="preserve">_x0019_»9¾64tjJ¦ö$FÕ}WH¹‘Uï_x0010_`_x001c_\?:':FŒ±$%¹º_x0011_èmEdQåNiÎDé_x0003_&lt;@gE_x001d_å_x0015_½@²}Ü9lŒ_x0006_Á6M]J_x0015_à_x0012_g_x000c_hˆr¸Ü_x0007_‘€_x001a_v„€_x0001_„Ò_x0015__x0010_HFÖ°øVª</t>
  </si>
  <si>
    <t xml:space="preserve">)&gt;—á³b#_x0006_¸_x0010_¿”Ù_x0014_‚I¬_x000c_E“Ëza.ä˜j1ß¼õ_x0004_L_x0010_Ð-ŒnÇŽûî°À_x0014__x0017_†~G›+_x001d_$¤AkëN'Ûá\dŠ¸z”r¡óò_x0018_trø_x0001__x0016_Ç‡ªúJ_x0019_HË-²2_x0006_Z2ÙÙŠ_x0004_:´—¯ÛÙs€Ûìh[î´“GÛ‘Bó_x001f_«•Œã¢ÏæPì¯Rç</t>
  </si>
  <si>
    <t xml:space="preserve">_x001c_^_x0011_kÂó_x0019_K†@¨¾†u(_x000e_Ó(_x001f__x001b_Ðô¡¬†Çžgþ_x000c_ªl«5_x0004_…2._x000e_?_x0003_-ís_x0019_/Ê_x001b_¤œ®@D$tºX¶óõo¶Ö\È©­´E6C§_x000b_|Ñv3F"‡¤81B_x001d_ÞÜ}9Ø¦ýæ9_x0014__x000b_`£ÏTí¬_x0010__x0006_Z‰š“=</t>
  </si>
  <si>
    <t xml:space="preserve">‡Ï}É†Ô*_x001b__x0012_©Ææ_x0006_-h_x001f_Ì</t>
  </si>
  <si>
    <t xml:space="preserve">ìOµc_x0018_€_x0005_</t>
  </si>
  <si>
    <t xml:space="preserve">E±.7]hÐ;</t>
  </si>
  <si>
    <t xml:space="preserve">5Í_x0008_k‚ô`W&gt;)ÑŽEjI&gt;ˆš´ª_x000c_Ë_x0012_"lÔ_x001c_í:¬Àkú¼_x0007_À:Úhæ–C”R¯È¼c2C_x0019_X¬ú &lt;V¬?)</t>
  </si>
  <si>
    <t xml:space="preserve">™I±«ˆ³ÇWUSŽ¹&gt;[¡_x0019__x0013_c$à‹dÿôç‘à}Å¼¡9ÕO¥ð Ó_x0008__x0017_ˆ¹_x000f_AŒ V… ‚.-ƒTãIÃÉ_x0003__x0017_ÆÜ]„‘j2ý×Ïo®_x000b_ö5¤Ë²kc</t>
  </si>
  <si>
    <t xml:space="preserve">›±¯_x001a_¥¬”³_x0014_ÚúÊC°GZ÷XÍþ;3_x0014_'ªL_x0006_]hPBs±_x0016_êú£0k_x0001_léùeäçÕïd‹“àC®¶:¢	éRU_x0015_àm&lt;gaÉU§ûúäv&lt;sÌ'_x0016_°</t>
  </si>
  <si>
    <t xml:space="preserve">û**_x001d_ÒHX…</t>
  </si>
  <si>
    <t xml:space="preserve">Z_x0019_H;ÁÇ}r˜•o4¦ñ—y5¼}ápÅùàž2G.Ñ.ý	ý[±bD_x001b__x001d_÷¿g7»ÍÕäÈ*k¢û_x0010_#_x0017_1xR</t>
  </si>
  <si>
    <t xml:space="preserve">É_x0018_W/¦àÒ&amp;Î_x0012_)þÓ§TgWÉŸxeÝV(í¥|©éçˆ&amp;÷HÜ×Gý_x0007_QìªÒQ“µ9ïìþ[OÖjó_x0006_ê§jo¥ÅAÈ5_x0016_ªoýs’Ë›Ú]pÁît?¢_x000f_ß'ÑÌöd0ÄR_x000c_[\qâ_‹Uë`yÖ‰¹kÔœ._x000b_­ÐèÜCgÄLáº_x0018_V¥mkÒ	í¦GÙÅË”é_x001f_L|Óhß¼¡_x000e_ý_x0001_h~“GÛ‘Bó_x001f_«•Œã¢ÏæPì_x0007_ŒfVFë/†ÐÐõêU_x0018_U¾†u(_x000e_Ó(_x001f__x001b_Ðô¡¬†Çž¸.|ó_x0019_Ë_x001c_Ž;‘!®Ã‘ÄãäIÝñC9BÇŽÂ–œŒ¸ ‰2±~•R€F{?Àô	ð9öf'</t>
  </si>
  <si>
    <t xml:space="preserve">AË[_x0007__x000f_±{Ó¿m˜+ÁMIˆ¤tH“Å‚</t>
  </si>
  <si>
    <t xml:space="preserve">áEcù+4CÛ|1_x000f_÷Ct¶æZï_x0011_ý_x0015_7­ZÜ£¯M[2ztìÍl™jW`×Á¿&amp;C½ÕH_x0008_oên(s®µ—ÐcJþ·"×ç;›Ë†f—	ŸYêÐk½À“Ð%_x0010_ª_©_x0011_Ä‹4¹S/™4_x001d_bGK|_x0011_už_x0018__x000c_~ þZà·¢@ãôäÇšEXH_x0010_^2ì_x0018_Êÿ|å3kZµrÄ‡0ÓðÃŠ÷aó_x0004_æ'T¾þÿ_x000f_6ß(±M‚ãÜ˜'P_x0004_ž_x0002_„}î‚5!_x001e_4_x000f_¯_x0018_^©_x001e_ ²_x0016_‰Âö:R}ìÂg¡*êwj’¿P&gt;_x001b_¦›9[</t>
  </si>
  <si>
    <t xml:space="preserve">_x0002__x000b_«'_x0007_èâ-¨Œ^–_x0016_Y™žåÅÊŠéªF-¡M! _x000f_œ_x001b_Ç È/d_x0005_ºš6Œ4e¯dþDôÄ„ÓSÊ8ìJÜ~’è­ÜÇ‚ö¹(òÈ4F_x0008_]¡;Ž/_x001f_s½æKÃ_x001e_9_x0010_×Ð_x0007_‹Ü_x0007_ç_x001e_ƒñ_x0005_'¸OÓ•W¤jÒ=íŠ8_x0004__x000c__x001a_/‘ýD=itäõ†D'?3­mù«‚?-åwÂ‹2±¨õ£×pù</t>
  </si>
  <si>
    <t xml:space="preserve">_x0015_†»_x000f_'¿_x0014_“æØ_x0001_Á‘6D_x0016_˜l‹à_x0013_P-½•?À%Q¯{-ÄûL_x000b_up£¤ëÜfðªH=Vè±˜_x0003_P°3dwð›uÜ€ƒô_x0001_`Ý_x0016__x0001_|Žv©ØÎtòu_x000b__x0003_Ûm²ùÅ_x000c_&gt;¹Í_x0006_°_x001f_L•XÈöyßA“¾ÄT‹í)7=ÎŸUÃÛGÓmŒà‰Â_x0006_øA’ù_x0014_Ÿ‘l¨_x0018_ñÏ_x0006_ãÂY_x0015__x001e__x0008_Àd#_x0004_ú5›¡‡ÁëÞG³wÔ+ÓŸŽî¿C¹:²Ù8ý.…	</t>
  </si>
  <si>
    <t xml:space="preserve">œ—_x0002_ß—_x000c_íAØv</t>
  </si>
  <si>
    <t xml:space="preserve">‚ØiÇî["ÂÉ4$Ž$ÜÎª)¤Q:_x0018_µ×_x0012_:_x0012_ß_x001c_ó_x0010_®ô^bë_x001b_¡'âÙ^HoÝhO_x001f_Mk/Zž…b ßåØ;uvÊ_x000b_¥»XÒÏ%Z¬:;4E\H_x0008_/Ìyö_x0008_/qK:_x0003_ÿ4A</t>
  </si>
  <si>
    <t xml:space="preserve">T÷_x001d_£K½Žsÿá_x000e__x0003_t_x0008_öU.T…Ï2Eë^–ÊG_x0003_sÈ(ÍLÇjTkøn_x0001_)»}_x0018__x001e_™7õ’Ú6€</t>
  </si>
  <si>
    <t xml:space="preserve">?Op~_x0015_‚Ý²_x0001_kT ¶ºâÑÅýp=¶{ÿP„Ä“Pè!ÂªŸ„r™Ìu_x0001_™7@‰6£µÿ=_x0006_¶o?_x0008_Q&amp;LŒnV?(ã²T—Ô¡H&lt;ÃÎÖÒ†_x0002_³‚îVÈK£_x000b_â_x0011_0_x0011_›òðKRm‚¬b¾ÄT‹í)7=ÎŸUÃÛGÓmk0â¶0M{	Y_x0002_ÏmgáÝôÂ_x0006_</t>
  </si>
  <si>
    <t xml:space="preserve">cÓá¦ˆwItÃýnÐA\æÅBíýùA›6Î_x0007_ÍÁ_x0019_¬_x0008_ÊCmû_x0010_Â6yÚ¨`_x0015_:{+ÿOU_x0016_p‘¸B_x000e_-^^Ù”f_x0018_¢ÀüÜüë_x001b_1‡á¡N A_x0015_ž¹Œ£îÌ4ó_x0015__x000b_é@PH_x0006_Å"R	±¡ì‚alÉ_x0019_+ï¼*¶Ïá:DQ÷úS_x0011_¬)_x001e_l}O&gt;ŽÝ(½ÏÉ'º˜_x001f_ÀÁ…_x001c_X(Öîz´à	9¸Â»Gê|µîì_x0005_C5Î\_x000b_¶öh¨/ÎÖ_x0002_¡ô</t>
  </si>
  <si>
    <t xml:space="preserve">Ì·_x0005_Ýh¡f</t>
  </si>
  <si>
    <t xml:space="preserve">ÇÚ</t>
  </si>
  <si>
    <t xml:space="preserve">ösQ‘í%¾OæíX&amp;Ã=Åà_x000c_€)_x001d_ËrM?6#~wÜ#__x001e__x0017_½~¾°ì~_x000c_Íû;g9”`#ÔÈF4_x0011_\_J8mfk?¸Ïy Mµ‚ÊxTºŽ_x0007_«ÿ†›þ_x001a_îm…úï‘¢œYÅŽ!õÆÂ.FsÀò;z	´ü_x0002_=ßÅ‹ÇW.I_x001a_8j¸æ8î_x0019_MÌ_x001c__x0012_§:PÉ¦OI¤”_x000c_Xp¹_x0007_^³­ãJß™_x0016_b_x0006_so¹#QÜ.5¯_x0011_´×)ÿ4_x0017_ï;öS_x0003_¥‰$	_x0006_0_x0003_ó_x0007_Œú´	~(Y5[~ˆ¾´l=âŒ¨À`_x0018__x0006__x0003_ƒ±_x001b_a!”Lh_x0012_Ð‘Oô‚£ŽÒP?üq!á.o¼ÂM¢4_x000b__x0003__x001b_ðˆ†CMc€Æßß…ÿx›Ñ</t>
  </si>
  <si>
    <t xml:space="preserve">Ü%PÞÕ%úÎ_x001e_ °`Ÿî¯?–	Îœ›üÓdêû)@ÆŽõ¦_x0012_ÊY~\¹¡TéxtÓh@_x001a_y€×ÄÆÕÌh_x0006_gý¿Gy4C)ã_x0010__x001c_l</t>
  </si>
  <si>
    <t xml:space="preserve">§šò½GwÉÙ_x0011_KÍrP…²92?_x0017_ã7¯(</t>
  </si>
  <si>
    <t xml:space="preserve">-ë_x0013_â/IÍÔ±ŽÍdß_x0008_lÄÜ88zš@gå\ŸF~®\™</t>
  </si>
  <si>
    <t xml:space="preserve">ÖÈØ‡_x000e__x001b_G3Nµ¨ê_x000b_ý¦A™I1_x000b_O‹^@ „qÌŒ%€šÿvZ_x001b_¥jÉGSˆEæ®ÿ¸Ü‡EF&amp;_x0011_Ý0)Çu_x0007_’ÿ^A‰ÀÆ?‡ÖœÃº]AaîBÚª1T™-‡Úå¸ôL»Ië·žÏ	ý‹Ê0_x0011_©_x0015_¢_x000f_èÓ|ÁÐ…Ö.¦_x000c_Fñ_x0002_&lt;ø'Nÿ</t>
  </si>
  <si>
    <t xml:space="preserve">ç©_x0017_±œU+Åy7&gt;2Mž</t>
  </si>
  <si>
    <t xml:space="preserve">š_x0003_Y‹Yÿ¬»Ñ“‰©»³ ÜÉ_x001e_Îàh_x0012_Q‡£!&amp;‘½·¤!ÀPÏ</t>
  </si>
  <si>
    <t xml:space="preserve">ªØù%_x000b_)G8É}†î‰iæ_x0016_Ë¦Œ³_x0017_žn_x0005_úó¥@.%_x001b_ªB“œ¬_x001d_í_x0018_²¾Ö5²ô‰›</t>
  </si>
  <si>
    <t xml:space="preserve">ê_x0001_iùé±‡¼5ç‹z&gt;¾Ödfˆ2.×Ýdœ)›§¢bÜ–Ãê1Éà`_x0014_LeiQ¡Ë_x0017_/É__x000e_yqž–‡_x0015_	AÊM½ðCv•Îm›6Hcú¿vC_x000f_‰{¹_x0001_Ø_x0002__x001d_[éøÖ%†8”Ùg©_x0002__x001b_ÜÁÏ]Li_x0012_[‰D&amp;¼_x001b_z!ü•*9œ_x0001_7Üú</t>
  </si>
  <si>
    <t xml:space="preserve">øé¢?SÌA8+_x0010_V+Q_x0001_é7Ê |µ8ìõÜ_x0017_'_x0004_ìé*pæq±'î?Ö±_x0004_Ñ_x0018__x0008_À®xñd@Ék‰)N`#OØ¸åÉ8Îšð</t>
  </si>
  <si>
    <t xml:space="preserve">ê5Ä£_x0014_ï†ÿý1|_x0005_8–’._x000b_‹$°‘˜Úkþ¼E~_x000b_Ã_x0008_(é_x0012_Ë T_x0014__x0004_&gt;"á©ÎãaÉF_x000b_ûþd_x001d_â¯Ùaíd¿_x0016_ù?p˜-ÙÐ¦ôQî‘_x0011_^÷óE-ÆÉ‚Ò&gt;pÓíu_x0006_M'_x000b_UûÊ4NV ¤}V—ôUâéÛ¢_x000b_}	¸íJýZ.g÷›Ì”‰_x0008_¶Ö’öï_x0008_oNV±_x001f_ì0sJ_x001d_7•ç’	EÉ¥_x0010_pÄB!_x0018_¦yæõIÔãŒór‹ Û[ˆ`_x0006_‚ì?©?t_x0014_ÔJAKLOyÖœ(ä8†Ã¢8ŽßË”¹µÇË(wñ›_x001c_jR&gt;‡ÞÿLõ¡+¾]m·V5©¡_x0010_fÎ‰R“v Ô_x0014_!r×*ð*</t>
  </si>
  <si>
    <t xml:space="preserve">Œøàq»X_x0010__x000c_šÌ8ÕTÈyD_x001c_^á_x000e_Š1È°²{í‰é(tJª`WÎÖ_x0002_¡ô</t>
  </si>
  <si>
    <t xml:space="preserve">ÇÚµ[ò9R¶_x0002_O_x000b_~xÒ¼_x001b_º‰_x0012_y®g…°ÁT®…¥ žÀªeR„¶%þyh²g]$[ÿ#‹_x0004__x001b_‘</t>
  </si>
  <si>
    <t xml:space="preserve">eÑc1C¢OVpêµÏy Mµ‚ÊxTºŽ_x0007_«ÿ†›Ò…\íü¹z¡Í3Û-ÈÖ_x0018_êÂ.FsÀò;z	´ü_x0002_=ßÅR[N$7c“NP'š"}¦ž÷NwÁ¯Nø_x0007_Ç£ššü&gt;jé‹ÕEšû”W_x0010_^_x0015_¾Å$û®·_x000b_¯0!*‹SqƒÌ6_x001b_›1ºÆ¥‰$	_x0006_0_x0003_ó_x0007_Œú´	~(Ï¥Âd„;¬‰ŒWQ·_x000c_s_x001c_3_x0003_ƒ±_x001b_a!”Lh_x0012_Ð‘Oô‚£TÆ__x001a_6fnÊ²‹_x001c_KÆ¢¤Œô&gt;Ûl+½Â\_x0006_ç?:÷"Íßê</t>
  </si>
  <si>
    <t xml:space="preserve">_x0010_èÿÌ_x000b_¡áu_x0018_'_x0004_¸'òj…IYî¹î æ_x0017_¶òãâ@ÆŽõ¦_x0012_ÊY~\¹¡Téx&amp;ÓW_x0005_©ô_x0017_"É~‰X³-Oà¿Gy4C)ã_x0010__x001c_l</t>
  </si>
  <si>
    <t xml:space="preserve">§šò½ùba:à†_x0011_ÚÚ</t>
  </si>
  <si>
    <t xml:space="preserve">9@¨z?©_x000b__x0019_ê_x0017_¢»*7ˆÖÐ_x0013_ÛùUÎ®nÛ‰_x0003_‹ò¸š­µ_x001f__x000f_^p@0Ò‹_ùCû4ÜnÇ_x0001__¬³-í_x0015_hÍ_x0011_îí®’uýÙÆÀûN„ÿ–\B*)ö †_x0014_ïCZæ®ÿ¸Ü‡EF&amp;_x0011_Ý0)Çu_x0007_¨“i_x0018_õÄ&amp;&amp;ƒ_x001e_œÈˆ¯ôQ\r_x000e_ÒÕYÐ_x0017__x0016_Ò_x0015_¼V_x0016_zy$</t>
  </si>
  <si>
    <t xml:space="preserve">ú%_x0005_’»ßªnàç28dY¼T_x0004_âT9_x0015_Ý_x000b__x000e_Êp¥|ÅÐv_x000b_$_x000e_Ü`Rö*ÿ=2QŽ‘_x0018_gþy®±—½__x001f_ª€XÞ_x000b_ƒw_x0014_@åôn”Ñ+Í_x000f_’M*]ï!§ÍS. ±Ã°à°‘{…«ØAIxÚº_x001a_¤_x0001_8X_x001c_¼[K]¬”öïX—_x0001_</t>
  </si>
  <si>
    <t xml:space="preserve">‹ipÈZ._x0005_÷Óá@SÁnÉÿàß.ƒ¢‘_x001b__x0015_Ü]·ÍKn†_x001d_]_x0014_-*Ü´€“õÒ_x001b_{_x0018_ds¥_x0005_´‰^‘_x0012_ß_x001c_ó_x0010_®ô^bë_x001b_¡'âÙ^â_x001e_FÄÊa²®</t>
  </si>
  <si>
    <t xml:space="preserve">ÁvŽî¨ÇåØ;uvÊ_x000b_¥»XÒÏ%Z0xh/_x0004_1Î?_x0019_ƒL…çC—f_x001e__x0002_ò_x001a_ÖT_x0010_</t>
  </si>
  <si>
    <t xml:space="preserve">ìë_x0001_¦K²‘_x0011_q</t>
  </si>
  <si>
    <t xml:space="preserve">¬{»QûQÂ–ê³Uý_x001e_ny(&gt;…Ö_x0004_©’´„}Si¾»}_x0018__x001e_™7õ’Ú6€</t>
  </si>
  <si>
    <t xml:space="preserve">?Op~Ô¤ÿ=ýS”pöÀ†Nì—Rp=¶{ÿP„Ä“Pè!ÂªŸ„áßd_x0004__x001d_ó_x001d__ô*.Œ&lt;©P_x0005__x000b_ÑvãÓëñéP4Ã_x001d_PöKy¯sMíÊ_x0019_×˜¹šïfx^L	žÛØ-ûÃ%!–_x000c_B¾ÄT‹í)7=ÎŸUÃÛGÓmµTAÌ*Q6çîY´¡á±×{Fœáß«Æ[‡§ˆLñ‹_x0015_‡zÀBnfÓCU@êŸÑ.&amp;`_x001b_òS_x001a_{íx3f_x000b_fÈ•©kuóž þ5­{Ÿ_x001c_‘Q:„øW_x001f_YŽ_x0006_</t>
  </si>
  <si>
    <t xml:space="preserve">_x0014_Ud“e¾ºR4°v¼Ãôiâp`Ü¨M©n¡1’_x0018_ƒ˜î‡ø™</t>
  </si>
  <si>
    <t xml:space="preserve">&amp;_x0011_]E_x0011_ñ”I_x000e_ú¿vC_x000f_‰{¹_x0001_Ø_x0002__x001d_[éøÖÎŽ¢ŸQuV_x0003_%//nV_x0011_V_x0017_ê‰Š##|æÒ¿/]Š_x001e_ºeî¾™æê"G;ÒúG“®_x0010_Ûg_x0012_Û´ïìàX_x001e_FðcRoÑ_x0001_y1±ûH“_x0012_‹pn\_x0018_W=_x000e__x0017_a_x0007_Âsè–ÊJ_x0003_åšä¯©$¿Î_x000b_8Îšð</t>
  </si>
  <si>
    <t xml:space="preserve">ê5Ä£_x0014_ï†ÿý1|²tß´¦¯k_x001e_‚©_x000f_=¨f®~_x000b_Ã_x0008_(é_x0012_Ë T_x0014__x0004_&gt;"á©ŽH½_x0019_‰½«»_x0006_ä_x000e_ýá;&lt;^Ü¸Ò¤ö_x0003_âT_x001e_ë_x0002__x001b_h»³Ù_x0006_œ£´æ‰ÐÝ=¶£¼ZØ“˜_x0004__x0012_k©8`×ä|yu_x0017_âéÛ¢_x000b_}	¸íJýZ.g÷›Ì}_x001f_g_x0017_Ÿ_x001a_¥</t>
  </si>
  <si>
    <t xml:space="preserve">Ÿ}}!P</t>
  </si>
  <si>
    <t xml:space="preserve">_x000f_sJ_x001d_7•ç’	EÉ¥_x0010_pÄB!‰f0•­×@ö±™;ÿñZ¨`_x0006_‚ì?©?t_x0014_ÔJAKLOy:</t>
  </si>
  <si>
    <t xml:space="preserve">Ri±íƒ‘!Á_x0015_i</t>
  </si>
  <si>
    <t xml:space="preserve">ÇÚñsÁ;_x0018_9f‘)Ù–ÂV’À"_x0014_7#gjºà^õØVGëKá!pÊFë-ª…ßj&lt;e²‹‚T_x0008_wÌ_x000f_)_x001d_9‹=”.ÔÏy Mµ‚ÊxTºŽ_x0007_«ÿ†›_x0002__x001b_</t>
  </si>
  <si>
    <t xml:space="preserve">4ï"w_x001f_JJEÅ¹_x000b_ÔÂ.FsÀò;z	´ü_x0002_=ßÅ„z@M_x001a_èjžùÎr²_x0019_Žn_x0019_K?.YW</t>
  </si>
  <si>
    <t xml:space="preserve">qÂ~C_x000b_QdÛU¾_x001d_úOû€Ã´q&amp;HðÃ_ú</t>
  </si>
  <si>
    <t xml:space="preserve">Z_x0015_Óß"À!Ÿ¾§æßþÚ—q¥‰$	_x0006_0_x0003_ó_x0007_Œú´	~(­Ó´·J‹Ÿw\rï_x0012_F“¨U_x0003_ƒ±_x001b_a!”Lh_x0012_Ð‘Oô‚£¸Wå\ À</t>
  </si>
  <si>
    <t xml:space="preserve">¤7.ó®ÈVƒå¢ë=ù._ÝÇ.Í¦üF*&gt;9ÐiEó†û_—øP[Ÿâ1ÊQÆ__x0010__x0011_:)$²C:ˆŠCqŽ@ÆŽõ¦_x0012_ÊY~\¹¡Téxû»_x0006__x000c_ÕóoáópNvìIÝ¿Gy4C)ã_x0010__x001c_l</t>
  </si>
  <si>
    <t xml:space="preserve">§šò½ZŽš"Ý_x0016_FÒ-ÌåD%Gp _x0019_{ýÈ_x001a_¸ËF}_x0017_ES'ï8s@_x0011_'k¼Ø…</t>
  </si>
  <si>
    <t xml:space="preserve">ˆi¨&lt;$	_x001c_ùžM_x001d_Ô_x0019_ÂwmøD!8:Wkcø¿þ_x001e_Gž(´$qw©æä´†ç­¨Êœü_x0018__x0017_ðþ©_x0011_oñæ®ÿ¸Ü‡EF&amp;_x0011_Ý0)Çu_x0007_âáúb…_x000f_Î«_x0017_w"†ü_x0013_rZ\r_x000e_ÒÕYÐ_x0017__x0016_Ò_x0015_¼V_x0016_zyYW_x0017_­Ár7C_x0006_¯g¢m$‡æH©Ó•_x0019_…ª7­tÊ¶§4$_x0005_ƒtKïïPÑä»&amp;_x0019_}_x0014_áä_x0001_füFÃ^{</t>
  </si>
  <si>
    <t xml:space="preserve">KÇ(Q(Ç_x0014_@åôn”Ñ+Í_x000f_’M*]ï!’þo_x0003_Ëê”“+¦Àü</t>
  </si>
  <si>
    <t xml:space="preserve">4Ï©AIxÚº_x001a_¤_x0001_8X_x001c_¼[K°±8c–uá­8£&gt;~4:—j–Å¸L_x0014_¾÷Î¿:ú?ªË)Ùîã©y‚94*Ï_x0007_ûcz_x0018_èû_x0003_–O¼Ç_x001c_´ïŠ»ÈäÒò_x0012_ß_x001c_ó_x0010_®ô^bë_x001b_¡'âÙ^u¤Iö©¿uþßõµ‰_x0001_!IoåØ;uvÊ_x000b_¥»XÒÏ%ZÂ$“Ÿ3u_x001b_IEV6Ö}°)Ó¦À—[Àá0YßÃ„ÕíOU–7PÅ››6?ŠÔÿ&amp;&gt;_x0002_c“?×ED„ßÀyòý{T_x000c_œ¦ƒA»}_x0018__x001e_™7õ’Ú6€</t>
  </si>
  <si>
    <t xml:space="preserve">?Op~#¼_x0001_Yø?…É&gt;¨Y_x0014_jE}p=¶{ÿP„Ä“Pè!ÂªŸ„•í¤“9®I_x0007_opÝ¨	ÆO¿ÛfWæ_x001e_jµêyþ´_x000e_d	"¥Ö_x0015_ÌN0©/2’Ó</t>
  </si>
  <si>
    <t xml:space="preserve">ÎáäÉzj©D¢‰Ž_x0007_&amp;Ø®ä˜2¾ÄT‹í)7=ÎŸUÃÛGÓmÃY©ØÿMçM_©ËÈXúÊ{Fœáß«Æ[‡§ˆLñ‹_x0015_‡9ÆbÄÿ@9 Ú‡_x001d_Ïˆˆæ_x001a__x000f_j2Ÿpuýh_x000e_Nfí®</t>
  </si>
  <si>
    <t xml:space="preserve">!‰</t>
  </si>
  <si>
    <t xml:space="preserve">6Õôô¦Þ`Õ²¡_x0006__x0011_ej!K¦_x001d__x000e_ÑØæ©Ía²ß"ó&gt;</t>
  </si>
  <si>
    <t xml:space="preserve">wÊªÎSÎFK`Æ‡_x000b_g¾Ð‰`_x0014_y¯U˜CIÅK(_x000f_ØO_x0008_@6QÈòeô×Šá_x0008_ÇÀî2ì—F';xP“8_x0007_90Sí•_x000e_/b_x001a__x0017_r½Áƒð_x0006_Ñ”mñmûäðó©Q_x0007_9»ÀÁÇ‚#Ì\_x0018_‹]5_x0007_”±ÂòHIe‰$moÎðÝ·GºA]B_x0010_óò=W¨_x000e_‘|NMÔï¯{=Á«_x0010_Î†¤_x0012_}ƒO_x001d__x0003_Šë\ƒÍð8_x0003_˜_x0016__x001f_ÿâ¼©Öæö¯xG§ÎHdÇã­_x0010_cU»Üð·ˆ*]{ì;!_x0013_¯[¢ô_x0006_0¥ß³ ';IãH;¶Í4’álÖTÌ_x0007_—ŠÍÁ_x001b_</t>
  </si>
  <si>
    <t xml:space="preserve">Côºûôê:Ï÷m|Lú–_x0016_¹;qÞ_x0010_«9©¦K†åœ_x0008_M¯_x0017_b¶¥âTi_x0012__x0002__x001d_öˆÿ_x001e__x0017_â£…ðåVP³%Ž„|?Uq·_x0013_·_ÉX{ÍP*H_x0008_‹3§OÑ¸äJ°</t>
  </si>
  <si>
    <t xml:space="preserve">q_x0012_Qz</t>
  </si>
  <si>
    <t xml:space="preserve">ë´cÇ¢‰ ŠÆõ</t>
  </si>
  <si>
    <t xml:space="preserve">¥mØ_x000b_¡Ï%xh]y_x0015_aèó–_x0017_¦Öñ_x0013_Xù%OÚú_x0008_¶O/¯+t2gííˆ_x001f_·#¾ÿkæ“nå£´;_x0007_¡€_x000f_ø·¹?¢&lt;ñvm†eááD¾€_x0018_ _x0003_òê_x0003_gÛE?Y¡Õe_x0001_€wë·_x0004__x001b_tƒjbCìm‰ãû_x000e__x000c__x0007_£‚}UmÝâÒ+Ö´_x000b_qÕÖxÖ(–Ì#_x0013__x001a_Ê_x000f_U|¤íìO±ÂÇcÕò#7„£_x001d__x0019_H_x0011_î÷ñ_x001d_kœ%°p–A4Ñ¦9V_x001b_¸õ~ô_x0007_ó"²ÔYGÂ_x0018_Ï¹ošn_x0003__ŽàA@ªµ_x0005_xá</t>
  </si>
  <si>
    <t xml:space="preserve">Œ³}ðÿe_x001c_ŽõÒ\&gt;a-xõà_x000b__x000c__x0016__x001f_9îw7Î†š…Ìª_x0011_E“˜</t>
  </si>
  <si>
    <t xml:space="preserve">"06ÚG_x000f_•9_x0004_¾_x0002_šÒì?_x0008_Ò£Pcö%€_x0002_8W_:_x0015_•ZÎ®_x001f_¾š._x0005_Ñ=xýÕGÊRè•p_x0011_Û_x001b_}O³Ìr8|û(`É0ÞÈÌjTN¢`òðñ…‘øÕtÙg–(ªwOÒr%-‚_x0013_n_x000b_òŠ‰³àíý\¤L!ïê_x0012_ ‘ÿ(º‘”¥î</t>
  </si>
  <si>
    <t xml:space="preserve">Õ_x0005_ÄsA•_ì;JDaš/–…gÝin:_x000f_ÅÛÿ_x001f_ë"ý_x0013_íÎ''</t>
  </si>
  <si>
    <t xml:space="preserve">x</t>
  </si>
  <si>
    <t xml:space="preserve">CÊÇ¹³ß·_x000b_ž}i’`p_x0019_üš©ì3µÉ-œ˜(ÃHÓ±¡±D‡_x0010_û_x001e__x0013_¡hÁ°é6:Å¥	lRpÓ\Ù„fwÐÒ©&gt;_x000c_:ÚñJÐJ_x0014_¹Œð¼ïw\¬pÇŠÐ¡Ç¡=Oµ_x0004_oo'Dø&lt;ò®ôÆ_²·ö0#d7Õ¤°‰Èe8ø€ÏA÷Ó_x0014_ÃÑôK&gt;^ßTò¼|&lt;#ÚÊÚë·_x0010__x001f__x001e_E€\Ù</t>
  </si>
  <si>
    <t xml:space="preserve">mÌÞ_x0008_’_"ÁêQ</t>
  </si>
  <si>
    <t xml:space="preserve">Eáf{èÎlà¼µF_x0001_Ÿýý¢_x0019_£'µµ;x_x001f__x0014_x¾XU5€ËY¤»þA_x0013_P“éuHÙ•h_x000e__x0003__x000e_4¿õIv¦¦ÎÛÞv- Ó@QDR­	ÊA;\¹„_x0019_œ*§_x000b_ÿF	_x0019__x0019_ó-_x0015_«\¼½bFå­ífÒ‡ä°¥¶²_x000e_Î[¿2_x001e_ÂXäåG¼_x0017_³_x001c_´…ó	¼‘nÉ€;aêôæMH`k~Mý\flìK_x0019_4_x0012__x0019_®'0&lt;_x001a_[_x0011__x000f_rD×(ô_x000f__x0002_#_x0014_tfÞÄf³tŒÖ}ÜÁâ4_x0016__x0003__x0007_üÁxrƒ×²íÿ¹§</t>
  </si>
  <si>
    <t xml:space="preserve">_x0005_9°GY_x0006_fÅŽ·º’_x0011_ˆzN5/ˆÊëmCOÕNnÝ¥Íq_x0015__x0004_äÊ_x0002_/£”èD[Zj_x0017_sî•OÒð3ã_x000f_ø·¹?¢&lt;ñvm†eááD_x001d__x0010_Áä_x0006_¼N?]àµKÑÚjÇH_ðèý×Án_x001a_ƒNM¡F_x0013_¢</t>
  </si>
  <si>
    <t xml:space="preserve">ÕãÁ_x000f__x000c_J'$]l&lt;k_x000b_æ_x0012__x0006_ÀŠ_x0018_Fô·ÅV°•ü‰_x0016_ýüº_x0018_:Æ~8¬_x0004_—$Èi¨å_x000b_8)Â9ÿ³_x0004_¶/áŸ¯}4$Ç½ú5†$îÀøìzô&amp;˜Œ—ž~­Þ/_x000b_œãu»&amp;ð÷åîfÿ_x001d_äÛcÀR_x001d_x|Îd_x001d_ÐL³¬âSå!¤qsôðæè¾&gt;óQÿÑî%MË1Ï_x0010_:Þ¦ ˆUK¬«O`_x0004_“]@›ø`G_x0014_…Ôz$úÛâZ</t>
  </si>
  <si>
    <t xml:space="preserve">·./Ê=áÉÙ_x001d_û~_x001a_ØƒÑ_x0002_à_x0003_›Â;ñ%²¢°³ùùrK1X¤ã½ø‚‡-ç¬_x0006_÷@âû ikáÆtçÐ–à_x001a_	Ò´Ù!cð\_x0016__x0015_„ÕøÅ½pŠ;_x0008_Nz&gt;s_x0018_aû_x0017_&lt;øµD_x0015__x0007_](ü_x0015_Èc/&gt;_x0006_Bæü/_x0012_x¼_x001a_°_x000f_1ùÿ_x001a_?_x0007_-íCÑ_x001a_iI7#÷ò?I" z†…_x0012_\\=¯N_x001d_u_x000f_&lt;_x0013_Y•wø_x0013_žFQÙó_x0019_%Ñwˆ4D!¼eVm¿«C¼T`šs²+E¦^9èé¸ÆÆ¿y€À_x0003__x0002_z›Ý®t°ü˜p_x001c_b</t>
  </si>
  <si>
    <t xml:space="preserve">âf2p_x0015_Ã‹—^vpÜ¯ŽqvSX</t>
  </si>
  <si>
    <t xml:space="preserve">¸!¼eVm¿«C¼T`šs²+E»-Ëy}võs³_x001d_æ{_x0015_ÅÝ®t°ü˜p_x001c_b</t>
  </si>
  <si>
    <t xml:space="preserve">âf2p_x0015_Žªj?_x0002_´€ÿ_x0003_’˜Bö(¸€_x0002_8W_:_x0015_•ZÎ®_x001f_¾š.G¯~ø‚›_x0011_óÃúªŒXÇ)ÒwI•j	?}€_x0012_</t>
  </si>
  <si>
    <t xml:space="preserve">¶¬¢Açà1‰³´øË÷%_x0011_jèid†Díl}nd›ÃG¶F+ØãtÎ_x000f_×ô_x001b_ìÔ~5º–.½6Jßì*L!‹ÖHÕU—åG8Y_x0006__x0015_ÿ_x0008_ÝS¿Š´¨;'¡k_x0004_&gt;_x0013_€ðx¶/%îŒÚº_x0006_Ä_x0016_^[Ñ/‘1Ÿã_x0011_5‚n`¦_x0012_Ç:ÂË;§¡)Y$3¹DLþ_x0001_‰áY²Ø6Dz§¥6Äö</t>
  </si>
  <si>
    <t xml:space="preserve">_x0007_«›¡øã_x000c_©ýk?Ð±éqú2¤ ‰˜±_x000b_PÖ±i!¸ï]ûB#¿W#m&gt;~Q_x0006_P_x0011_ì;Ä_x0010_´Xò{_x001c_ˆ‚cP§»†ì•Ñ&amp;C¾´ò¡GM¿Û]Áµ¿0Õ¾Pr€Ô‘"ó²Ñ¾YÇk_x0013_&lt;§ÄqZ9!(_x001e_"÷ó+jDx+ê_x000f__x0001_bW½Çšh\_x0011_«“ð&amp;“lƒ_x0016_èÛ""Z‚Òù&lt;™_x0005_ú_x000b_™_x0005_Â?j_x0004_o¤}ò_x0019_ÝôP™è¾TÄOpêk3³]§ìM‹^iÛªRx!M_x0002_å_x000e_</t>
  </si>
  <si>
    <t xml:space="preserve">Õ—?÷òª%ŽýC÷°4åtÚ‰•}Ï_x0001_ôZ..?~ãò_x0010_Õ»ô²iMJ_x0002_ºõJoŠ){æ½ŽØÏj»&amp;ä¥bà­§_x001a_2sÙ_x0011__x0001_ù"¸_x001a__x0015_”?!(_x001e_"÷ó+jDx+ê_x000f__x0001_bWÐþü‘‰³ØG&gt;kZí’'_x0011_ÍÛ""Z‚Òù&lt;™_x0005_ú_x000b_™_x0005_Â?_x000e_—ºrT·çÛw_x001e_¨_x0006__x000f_ˆ«ÆkŒñÅ“„ÿº7Ü¾Ñúð‡TÍI)j8ð±¯ý'F¸l±{²P_x0002_¦í_x000c_ÍTä_x0019_™XÙ¹</t>
  </si>
  <si>
    <t xml:space="preserve">À+_x001b_Dzõ_x0002_2_x001c_é</t>
  </si>
  <si>
    <t xml:space="preserve">ÙäÍú_x0016_­•±`ˆç^%kß_x0015__#_x0005_ä&gt;¾®€˜=w5</t>
  </si>
  <si>
    <t xml:space="preserve">_x0019_~ô§	˜Î6_x000c_”ƒ)ölà÷_x0002_‹=6Œ±ÖJ_x0017_‰ßÖÔÕFzp¡÷4Õ\DcÏ_x0012_–g÷Ü!_x0008_Œ</t>
  </si>
  <si>
    <t xml:space="preserve">væ­žqŸap¡&gt;ò1kqË_x0006_TúuÂ</t>
  </si>
  <si>
    <t xml:space="preserve">6a4»ä_x001a_IT_x001a_M0‚_x0002_ÌS*ÁdÆ9Éé_x0005_¢­„¿ä_x0018_9j†œ·]^Â^Þ#¢Ü¢0¥Ô€zóá$_x0016_¤6Ý_x0001_q°![Ç_x0019_#x‚%¬Ó7Ö…Óö)A_x0006_l(_x0010_CýÎ‰±¬”_x000c_Ð\_x001c_M‘_x001d_ž‹àcIyÝ×ð_x0001_4)_x0006__x000b_vðèDA°_x0015_¢`_x001f_?_x0007__x0006__x0006_”ƒCu²_x001c_µ†åÿQÛÐ	GÈïgÅ_x000e_6½_x0001_ë_x0006_U-_x0006_Z“£€×}ÜgÖéOÞX­úc(ƒ3é%ç‰V</t>
  </si>
  <si>
    <t xml:space="preserve">Ä°vºè”¸¿_x001a_wã›I9Zýˆ(jì“©Yõl_x001e_ÛÆwùƒxJ/kÇÙ›_x001e__x001c_9°</t>
  </si>
  <si>
    <t xml:space="preserve">ÇdÑUfÐºÍLÇP§_x0006_T_x0016_–¸­ºÿ|—ð\_x000c_*Kb:(žaáJºg+þrÍh_x0017_íg7_x0013_</t>
  </si>
  <si>
    <t xml:space="preserve">‡L_x000b__x000c__x001a_öE:%VU_x0017_×þàÊPÚq?mã¤B' Y §î¾‰þ_x0002_éì;_À-¼gÁŽ_x0017_Î=ÎÌ@×4XZ±ÙT¤:MF­œ|ŠSŽ_x000b_ImŽ°j_x0005_ôhp_x0011_o´ï—G&amp;È _x001c_¼V–Tz¥ œz¬tkc UÿKn\Tjàœ®¸§ÎÆ_x0016_„´_x0005_)U†Îú§qþ¨°ŽI`üµ_x000b_\_x0018_qj&lt;4É7&amp;†¼¢§Ä›˜_x0003__x001b_O£_x0012_.</t>
  </si>
  <si>
    <t xml:space="preserve">„`óAægM1bzlrÎ_x000f_0^I_x0002_öÊóXÚ_x0008_p;¥[°_x001d_*³.aß³…ðU©®Cé?dº_x001a_½</t>
  </si>
  <si>
    <t xml:space="preserve">äuÊ¦Çû£2½ÆQ«Š’‘</t>
  </si>
  <si>
    <t xml:space="preserve">†?)&lt;JcËõ¥}ÚPÎšÉW€5%¤ú¯_x0015_R&gt;m$_x0003_Ñíà¯Îs.Y—¬¨$#î76J¤_x001a_ø_x0019_§á_x0008_Ûj_x001f_Sïª£D_x001a_hx„‘_x0016_ ¼\ßÖÎÊ&lt;¼ù-—ÀÂÞ‰W†0¿ekÝh.1ÏÁ˜©_x0011_¶Á/¢-K_x0003_¼Åì_x0003_¿_x0018_xÉôÂ_x0008_}û‹.{7_x000f_X§_x001f_æšK´	½	ÎÊ&lt;¼ù-—ÀÂÞ‰W†0¿eÓ0U·‰¡p»­ÅÂa;D]]K_x0003_¼Åì_x0003_¿_x0018_xÉôÂ_x0008_}û‹ÞÐdÅ_x0002_Mú£Jª_x000e__x0004_YäÄÇ_x0018__x000c_pÕ_x0019_€Cºå"_x0005_"”-0C?ß_x000e_K¢âP¹&lt;Ù­E¼ëO[_x0005_¡×ÊE#ž`_x001e_ä¨†˜_x0010_qXZhùüKª+Ø)³:¦Ð#½Á	_x0002_9EœÈfo®ï_x0008_lZwJ4B×_x0007_pÉ“A*Ï_®JM¥Þ¾Ó_x0016_üü^—7þi:Æý±öf¯¬ ‡¿_)ø</t>
  </si>
  <si>
    <t xml:space="preserve">ÅÆ«¹%)§ÁlÑýD1Ìuúè/_x001d_æ_x0008_{_x0008_5$_x000c_IR&gt;ˆ;ÓJåôHOv¦³_x0001_Õ¯÷´—Ëer_x0008_ê}æ÷Ú_x001e_Å8t_x0018_˜Ù´4.Ôà®_x0005__x0007_Â_x000e_Ý_x0012_¬+|«._x0002_‰_x001e_'</t>
  </si>
  <si>
    <t xml:space="preserve">AË³M_x000e_L~_x0012_^;‹c~3n½2ó_x0007_M(…_x0013_¯SWÁZ)™øMõu_x0012__x000c_àê·_x0010_l•ð¢uÆ2Ø"©_x001c_tº0«Â'™ÎpŽJ_x001c_y‹_LC/$Çîµ_x0002_LK_x000f_C¸„OI_x000f_ Q¬_x0007_n²ªtm</t>
  </si>
  <si>
    <t xml:space="preserve">„à Iœ„é_x0018_Ío®cÓ_x000f__x0004_èÁŒôÅ_x0011__x0010_^ÛPšÜh¸}’_x001e_O¨–]”_x0005_KÎ	Š­_x0016_­bÙ …_x000c_o:Ùû2³_ÐÆ²-í•¤«4Û5ö_x0018_Ío®cÓ_x000f__x0004_èÁŒôÅ_x0011__x0010_M-_x0014_½hÎ!—_x000f_¿qm&amp;fýÁKÎ	Š­_x0016_­bÙ …_x000c_o:ÙÓ3@õ_x0006_¸_x0006_¬Ï}võÍk€“ŒoöÏ¶Ð•1íûï3¥¥¤_x000c_Ð2_èfúÃ+C_x0017_ð%Š_x000e__x001d_!Gyµiñ9* b”£É:¼_x001b_'ÈÊûTâÕ±MzÜå\JJ„ª¶Æµï&gt;</t>
  </si>
  <si>
    <t xml:space="preserve">y_x0018_;{_x0007_"Ã’)h“¸</t>
  </si>
  <si>
    <t xml:space="preserve">…_x0003_-wÝ_x0004_`D¨w›uÞóÚ_x000e_YŒ/Fê”†£WÒqáµg–_B4XïÙI7_x0003_r¾¬b“³Ø“ÀÓ5Îä®g_x001d_!ÑËiiGétŽ_x001f_íÝÏ_x0015__x001b_ËOeR+_x000f_vÔ_x0018_Uù©ªŒNÊ·\)ÌÇÂ&lt;]cÚœ_x001c_Å|\g†¡¢òÛo$ÓdX;Ÿ93_x0010_½³€ýomŒ_x0008_!_x0008__x0017_B@Á4‹;#-Œlg‡¤Ï×¨…ûa¾yµ@D¨=Í˜5_x0010_n</t>
  </si>
  <si>
    <t xml:space="preserve">ª_x0015_(yÂ·_x0018_•²_x0013_ŸÏ2]þLbèÚ#Yô¸_x000c_ÿì_Í_x000f_¿Þ_x0010__x0001_öìø”$M7¼®´Ý§Í7Ì</t>
  </si>
  <si>
    <t xml:space="preserve">{Ü_x0007_^šûÎïINå„8¾f_x0011_¾è¨mqé_x0011_]Üã}T_x001a_]:Í_x0016_§žƒû¤ƒÿž6@ÚD²X;¡•¢íÕ‰•zÙ…_x0003_Éaš_x001e_	ÝCqt“v5öY_x0004_9t8ñ“_x0010_’•_x001f_7I87ÉKw§*e¾_x001d_ü&amp;òÉ¬</t>
  </si>
  <si>
    <t xml:space="preserve">%ê_x0001_v_x001c_ÿì?Ùää#G_x000f_Ïö¡;s_x0002_¤c[ó¬á_x0012_h_x0018_ _x0006_ã)oY¨?!º_x0008_(‚=AÉpždrÂ_x0016_¼ØËæË”þ¾Æ¦£õCÿç×íKq¼p&amp;üLŽýùjq_x0008_èx–†·j1Ëô˜ø³þ#–Ùæ_x0014_bžŸþ‡Òõò±7ÿ&gt;îLù³nvS8l¡%Í VçÐ¡_x0001_¶i¸ÜË¯W@_x0016_Å}}+'àÞ°ì€@‹ß¾³ro=„&gt;—\a]-ãA]ŽgdL@ÈZW</t>
  </si>
  <si>
    <t xml:space="preserve">ÒQ_x0011_}[¯š—éW32ˆXü_x001b_£ä¦%~ @ë@þ¥_x0014_ýLD_x001c_©ìÑ€9&gt;_x0012__x0015_¢ã*´©¨_x0016_™QG¥_x000e_¶Xf¶!Ù×_x0003_!ßö‹_x001b_ÌŒ/ÿÌÞÖÎnN</t>
  </si>
  <si>
    <t xml:space="preserve">Óƒ»_x000b_ÛY»5iÔá_x0011_—ß©|:ç„•=Œš&lt;TÍ·\•</t>
  </si>
  <si>
    <t xml:space="preserve">ä”*_x000f_(_x000f_µH_x0004_³ïï‹.§Œ_x0018_ç„•=Œš&lt;TÍ·\•</t>
  </si>
  <si>
    <t xml:space="preserve">ä”*|×ypÈŒ±7)þ&gt;±§h_x0017_n_x001e_µe"™é‘æ_x0001_4AµÔ¤eVÄ_x0011_@Dâ–°µë_x000e_Ç!•_x0017_n_x001e_µe"™é‘æ_x0001_4AµÔüÏ_x0010_ÃÀB[N_x0011_ÏHp2QÁfò”&amp;õí©’_x000c_NoÊ_x000e_¿R©ÖãDúü µœ.êéÔÕ¾</t>
  </si>
  <si>
    <t xml:space="preserve">ò”&amp;õí©’_x000c_NoÊ_x000e_¿R©_x0014_úÖ^£²í&lt;_x000e_³ætB¤’a_x001a_&amp;&gt;TÚæ=72ü¹# áÖãDúü µœ.êéÔÕ¾</t>
  </si>
  <si>
    <t xml:space="preserve">’a_x001a_&amp;&gt;TÚæ=72ü¹# á_x0014_úÖ^£²í&lt;_x000e_³ætB¤Û‚Ñ~_x001f_4œ 	[ãµü•Ò_x0008_ÇŠ'v{nª_x0016_;ÿm½Zˆµ3Û‚Ñ~_x001f_4œ 	[ãµü•Ò_x0008_ÍÕX_x0004__x0008__x0017_Ï_x0019_¬</t>
  </si>
  <si>
    <t xml:space="preserve">ÁdÓ(iŸŸ×_x0014_)Eó˜nÉñˆüZ&lt;ÃøBßÊµ›òojQ£_x0018_R\ÃxÀ_x0018_ÂEg_x0005__x000f_¯L½¿–'Ëð½!¼eVm¿«C¼T`šs²+E…ž-ò”•egiÐÉc†Š‹ÃÝ®t°ü˜p_x001c_b</t>
  </si>
  <si>
    <t xml:space="preserve">âf2p_x0015_…ž-ò”•egiÐÉc†Š‹Ã!¼eVm¿«C¼T`šs²+Eô!ð_x0011_1Ê|Ÿ­žõæÅ¸ä)Ý®t°ü˜p_x001c_b</t>
  </si>
  <si>
    <t xml:space="preserve">âf2p_x0015_ô!ð_x0011_1Ê|Ÿ­žõæÅ¸ä)!¼eVm¿«C¼T`šs²+EH–_x0007__x0012_p3DÅk›zõ.2£&gt;Ý®t°ü˜p_x001c_b</t>
  </si>
  <si>
    <t xml:space="preserve">âf2p_x0015_H–_x0007__x0012_p3DÅk›zõ.2£&gt;!¼eVm¿«C¼T`šs²+E/ÓS¶Þ_x000f_”%8û\_x0006_™_x0018_ÜàÝ®t°ü˜p_x001c_b</t>
  </si>
  <si>
    <t xml:space="preserve">âf2p_x0015_/ÓS¶Þ_x000f_”%8û\_x0006_™_x0018_Üà!¼eVm¿«C¼T`šs²+EhxL¡_x0005_’ŽO1_x000e_Èº:r_x000c_¸Ý®t°ü˜p_x001c_b</t>
  </si>
  <si>
    <t xml:space="preserve">âf2p_x0015_hxL¡_x0005_’ŽO1_x000e_Èº:r_x000c_¸!¼eVm¿«C¼T`šs²+E_x001d_b_x0012_Zb-©i2øE_x0002_ÉÉ½‚Ý®t°ü˜p_x001c_b</t>
  </si>
  <si>
    <t xml:space="preserve">âf2p_x0015__x001d_b_x0012_Zb-©i2øE_x0002_ÉÉ½‚!¼eVm¿«C¼T`šs²+E‹J×_x001a_ÛQ;ÒJF3E]XÝ®t°ü˜p_x001c_b</t>
  </si>
  <si>
    <t xml:space="preserve">âf2p_x0015_‹J×_x001a_ÛQ;ÒJF3E]X·‡_x0005_å`˜ïÕÂ_x0006_¦…»L_x0019_˜&lt;ž!_k`ôaXz_x0017_Ô_x0018__x001f_±ðdíÀw!E	Ó_Pb_x0007_O?`bF|H#ÓA&amp;U_x000f_Ñ¾_x0019_‚_x0010_Ói_x0008_ÒÄ'A	.Ž	PÌVK·C_x0014_o³îŠ&gt;E€ìE)h_x0013_¤çÖÎ×ý¿_x0008_--_x0016_iK_x001c_é_x0005_½÷ Ÿ°^ˆ\G_x0013_ðÞ›41ËÍºöÒƒÆ&amp;T_x001f__x0013_Í!Å¯_x001a_._x0013_·¶kùâ_x001e_õ_x001c_äá_x0001___x0011_{Ò{ªý‰›ÑC"½Ö®ÄÈæf¿(û3Ó$&lt;ÙÝå¿I._x0012_9§aúC°_x0018_ë›ñ„Ç´a‘E’¤9¬s‘ñ~ýž¹Øad¡I_x0010_q©¶d_x001b__x0005_@ŒA‹@ó_x0006__x0002_q£û_x0015_]Â_x001d_ìk¤ÿ]`ä˜dåk™’&lt;1"_x0003_\_x0016__x001b_Fp+uãZ¥a_e2üW í0Ò_x0002_Ô\_x0011_öt–Dï•ìûK¿“¼g_x0019_âcR.'¦F•g_x001d_ñˆuç}-kÍsbH_x0019_Ù.f_x0018_}_x000c_ôß×ô‚H_x001a_‡U³Ìûm†0_x0003_w¥Z`&gt;DZ2ž9)_x0017_$ü×ƒÄ“ÙGW</t>
  </si>
  <si>
    <t xml:space="preserve">_x0017_Xÿ•_x0010_Ç</t>
  </si>
  <si>
    <t xml:space="preserve">_x0011_é‰*ÎikÄ_x001a_ÑÔ’Òâ_x0006__x0011_ÿ8}òô__x0012_…_x0006_®_x001c_½_x000f_´R</t>
  </si>
  <si>
    <t xml:space="preserve">ˆÑ‰Á¾½“Ý)_x001a__x0004_Cëø5í›Ô_x001b_¼Åâ½_ý_x001d_]¼_x0016_jP¬|›_x0016_WæÁZ`PJ)_x0003_šÄ_x001b_5WOc8¼•ãU—Q_x0019_L_x0018_ü_x0015_Gsž_9_x0006_2p_x0014_bžŸþ‡Òõò±7ÿ&gt;îLùKÝ#õø/åÁ_x0016_x}‘‚Õ_x0004_&gt;_x0016_ˆ2Ívì#uþdá"µ/J5.ë¤_x0010_ìáŒï_x0002_`_x001f_÷0]Y"`DÇÊDÐìË_x000f_sÂ¥</t>
  </si>
  <si>
    <t xml:space="preserve">‘^pÕ_x0003_l¹eqÏÅœœ‚iôžFsõcMÀ˜ñFF_x001f_:_x0004_	dè_x0007_ßDßT'ºé?Ù/wmÆâ$p_x0019_=IÈX_x0012_”‡£ýÎtn_x0008_ôÍw_x0017__x001e_=¡ew¾ìEEæÕðÆõÜ6LòP _x0011_</t>
  </si>
  <si>
    <t xml:space="preserve">i8K-y_x0011_/_x000b_GùÝz_x0014_ð‡_x000c_œï_x0018_–Ä_x000e_þ_x0016_¨|˜Ü*ÆÒ*_x0007_ugiøZ6HZæƒ˜·rÞów÷û_x0016_“t3«¹OYR_x0010_W_x001e_ñÛ2çøSòuöJÊ'›È§}üÜZ”n%¦äÄ1_x000e_¡	fÞ)›ŸÎ:àó1Ÿ_x0010_Rl†&amp;û¨ðúâÕÔ¤Èx`ÔÂJÈ_x0017_w×D4Ø)f8¶_x0018_ŸmòoÔ=FM{`_ÜÃ_x0018_8Žzµ…ã«k¹€ÌÓ—_x0018__x0013_Ö× Ç#_x0016_Û</t>
  </si>
  <si>
    <t xml:space="preserve">p_x001f_Y¨0uxïð2èßQ_x001c_‹_x0013_mdïmƒæ_x0010__x001b_?_x0019_&gt;ÓW«ß_x0015_EÈ‰_x0015__x000c__x000b_{&lt;ûÓ€Ù</t>
  </si>
  <si>
    <t xml:space="preserve">_x001e__x0008__‚|À Ù_x001a_C÷Ù</t>
  </si>
  <si>
    <t xml:space="preserve">ÖŒ­¼„»ñÛ2çøSòuöJÊ'›È§ª(Ý%ùÈ×çêˆžßO</t>
  </si>
  <si>
    <t xml:space="preserve">Ø»³</t>
  </si>
  <si>
    <t xml:space="preserve">Õ× ³Ù¯—#;</t>
  </si>
  <si>
    <t xml:space="preserve">^ù)_x0003_šÄ_x001b_5WOc8¼•ãU—Û5ºúi-„4¸_x001c_^1­_x0007_‰_x0014_bžŸþ‡Òõò±7ÿ&gt;îLù_x0007_e/Ä_x0011_ÄrïáµhëÏJéŠåëöï@òzÕTÞ)­%W_x0017_‚aµ_x0010_Ò…Î_x0016_Hõj5ü_x0001_âŸš”__x0008_„_x0006_p/kñz@‚_x001a_ª(Ý%ùÈ×çêˆžßO</t>
  </si>
  <si>
    <t xml:space="preserve">Ø»R„‰.‰yÀÁ_x0018_ÃævÈ_x0018_‡0ö‚Ö[æÙ_x0002_Ã(´ÈÓÕóø_x001f_5ç_x0004_z‹g.%k–ëŸ_x001e_-y—˜±]…h™êd¨€_x0017_q</t>
  </si>
  <si>
    <t xml:space="preserve">«_x0003_oqó¬r_</t>
  </si>
  <si>
    <t xml:space="preserve">_x0014_P_x000e_ø-ÉÈóŒ_x0007_á™`_x000e_œÎ{SŒá;„~çfm _x0016_/h…M¬Þ…ç3"òEà*V:mˆÕ_x000f__x0001_Õ:_x001d_r@&lt;Ì_x0012_„³Öà ÀÍ¸°‰2_x0001__x0008_âyÍˆ)[-¬ðƒ…õÿ”_–dÙ&gt;Àð¶J¯«tç¸’|Mßx4_x0004_€)¹´L_x001f_ëà4­™_x0014_`_x0005_¾6c¬mËëÀá&gt;</t>
  </si>
  <si>
    <t xml:space="preserve">x¥Ð=5Ô_x0015_3 ÷!âjÔÒr¥TQu]Y"`DÇÊDÐìË_x000f_sÂ¥</t>
  </si>
  <si>
    <t xml:space="preserve">ûŽ_x0001_</t>
  </si>
  <si>
    <t xml:space="preserve">'Ã_x001c_Pˆr(þkž-¬]_x0019__x001c_Ä-¹ÃQ%fÇp¼âðúâÕÔ¤Èx`ÔÂJÈ_x0017_wKØQZ‡)BG_x0005__x001a_÷EDt_x0014__x0007_K-y_x0011_/_x000b_GùÝz_x0014_ð‡_x000c_œG(Å_x000c__x0001_úC„_x0010_w{§¤3Ô_x0011_­*ÒÏ_x0012_	ÛƒÍ k¹</t>
  </si>
  <si>
    <t xml:space="preserve">5{®_x001d_Ì_x001b_·_x001a_¨_x001f_5_x0006_Ãkß‡§_x0008_hj˜&amp;áCx]|Šå_MÃLØE^$_x000e_®|€wMÇ&lt;JÄ´û_x0008_Þ=_x0008_®¯ÌB_x0012_pƒ £ÊšïCëø5í›Ô_x001b_¼Åâ½_ý_x001d_¤im7îY¢_x0012__x001e_\~Îv</t>
  </si>
  <si>
    <t xml:space="preserve">“–)_x0003_šÄ_x001b_5WOc8¼•ãU—¹Ð&gt;éœ—_x0005_s_wI1Ý¹ø=_x0014_bžŸþ‡Òõò±7ÿ&gt;îLùh_x0017_Z.&amp;+Ly_x001f_$&amp;¹öÍ¼MW™ÅûmDÞ(P‰£‰dSõ„€Þ“Å±4w¯Åú+¶“áÕ£8×+;³_x0013_/ÃhøHÁ_x0017__x0018_ËõÏÜlhž4Û_x0017_¬&lt;Ž_x0018_ÆÿRÏéÚ&amp;Ù­®B1UÔçÓ_x0005__x0002_ì.tµ_x0006_Ížèe:w_x0005_ Kê´-ö™çéI#µ‹Ôòx_x0015_ù?RÌÐ_x000e_Œ•SY!5BÎÇ˜{Ãƒ¡fkfŽé›¯¿&amp;ln¼;—šnÐ°§³²þUñ‡_x0011_{ÂzÑ_x0019_2¯ÒÍý_x000f__x0015_û¶dà‰„]ó</t>
  </si>
  <si>
    <t xml:space="preserve">)_x000c_§ÖÊ‡8é_x001a_{ñY_x0006_Žƒ_x001a_f¶æ</t>
  </si>
  <si>
    <t xml:space="preserve">å_x0002_Ñ×OBgVÓRmV_x0014_áJXúÓ5_x0004_í‰óà2_x0008_~‘2uýÊ`Ï‰tñKø†“T¬À_x001f_÷âÀnÝuñ{t…Å'ëQ jWÄ9</t>
  </si>
  <si>
    <t xml:space="preserve">pÞ5ïÓv	ƒ¼Åø+À8ÄÉ_x0017_ÑN@l^8"±H†_x0014_8xã?üí_x0004_1æ”Þä@ÔÇqËÃÝ™"uòçÏ··ZPÚpS´H_x0001_f_x000c_Àò;ÜlÃÝÚ_x0019_î†0¥À¶á·ÒXë_x0017_ñ{*D¼†X_x0002_-_x001a_û</t>
  </si>
  <si>
    <t xml:space="preserve">sÚ&amp;À6éä_x001e_—_x0006_M{~vüÄ—›úÎÅ0Âø¯·z±f	âaËb€iU$­Õ™Âiã^_x0018_mlªÁ_x0005_´Í_x000c_0ïìaó¡^€ºå6ç‡ßQ</t>
  </si>
  <si>
    <t xml:space="preserve">_x0012_d Q·ü¦J£¤_x0006_L_x001e_%N{ú&lt;_x0010_û3íª–MÐ‘_x0012_2+`· 1Þªç_x0003_~_x0001_@”É/†bà¦×ÁU1Ä¹¼Ÿ§20z_x0011_dè_x0007_ßDßT'ºé?Ù/wmù‹_x0015_@_x0008_‚½ÝÚLÂ&amp;€_x0002_y­n_x0008_ôÍw_x0017__x001e_=¡ew¾ìEEUü_Ñ9|K‘#‚JIÙÀ;MM{`_ÜÃ_x0018_8Žzµ…ã«k¹üËð_x0013_¦i@ñ`'6}¾êžÚ_x001f_Y¨0uxïð2èßQ_x001c_‹_x0013_m_x0002_zÛÜ_x0008_àmDÍÈ¸pŸú¯/_x0002_´á©®çs›É¬_x0016_û—M¯¡\b±_x000c_@_x0006_r_x000f_KÁa”8.a±sK²ãÔðm¨žø£;d&amp;ùÊ_x000f_¯Ä‰Á§£bÕ&amp;Þ&lt;“¸ _x0008_GÈ_x001b_„þ ©ÙzW“_x0005_Q</t>
  </si>
  <si>
    <t xml:space="preserve">_x0012_d Q·ü¦J£¤_x0006_L_x001e_.¦ˆ_x001c_‚_x0013_°_x0003_$ù_x0019_½+PCÕ+`· 1Þªç_x0003_~_x0001_@”É/†‡}ºÔµ_x0006_5§_x0018__x0018__Ç_x0013__x0013_Ùidè_x0007_ßDßT'ºé?Ù/wmZ_x0006_]fzi‹i¾iŸ5Ž)Y&gt;n_x0008_ôÍw_x0017__x001e_=¡ew¾ìEEÎY`hŽé•ÅvÛ_x000e_'_x0003_»R_x001d_!Gyµiñ9* b”£É:¼`Á\:</t>
  </si>
  <si>
    <t xml:space="preserve">Åã[_x0004_Sµúo_x0012_JJ„ª¶Æµï&gt;</t>
  </si>
  <si>
    <t xml:space="preserve">y_x0018_;{_x0007_"ÞZî._x001f_!SÔìHŒ©‡—Iðæ_x0012__x0006_ÀŠ_x0018_Fô·ÅV°•ü‰_x0016__x0002_íÿX1Ì</t>
  </si>
  <si>
    <t xml:space="preserve">ï7×ÄžÙ¿_x0016_ý¾ï_x0019_C)öÜŽ‡Ã_x0001_úäåcÀü</t>
  </si>
  <si>
    <t xml:space="preserve">_x001a_ls	xæL-_x0012_p7—_x0005_</t>
  </si>
  <si>
    <t xml:space="preserve">_x0015_±iX¦Bb«vBrtOˆ4Ðž«cKŽ…r?29*9ÿ?Ìcçæ÷9&lt;E!1û÷qcâ_x0016_#wd·L'-¤FžfD_x0017_ì"1¨›Éÿ¥»ÊäÉ&amp;¼·8 À¦p0À¬Ÿ_x0016_Æ:ß«òÜrù:</t>
  </si>
  <si>
    <t xml:space="preserve">ýÃ¬[½.š’a_x0007_[?ß©7HÂÎÎúÈl@¨•</t>
  </si>
  <si>
    <t xml:space="preserve">õ¬óÖ_x0003_+€Ðë#_x0004_å¥¡O• _x0001_ÏžÊ`_x0017_Ù</t>
  </si>
  <si>
    <t xml:space="preserve">5‘GépãŽrR„_x001b_o_x0019_öÒÇ_x0017_NŠÅkÁûƒ•àU_x0013_ƒÍ6@ÀØ…Öbµ¨WÃšu“‚Æ3ð’R~‚5çÓÝ«^÷üñ(¸Ü9ß¡LH¤¼î_x001e_jµ·¿wa_x000c_;_x0012_†Šé_x000c_Œ£põ1_x0003_¡_x000b_Ð³Øía4ŽÕëIQ¥Y_x0011_T_x0004_¥^Äp4¨Kös×ˆ_x0014_lçäu%EÌíÔ£.G.tµ_x0006_Ížèe:w_x0005_ Kê´-•_x0015_íœIru§_x001a_^5hSÛÑÐ_x000e_Œ•SY!5BÎÇ˜{Ãƒ¡5®û@.áÆƒ"àñ^_x0010_kcGæ_x0012__x0006_ÀŠ_x0018_Fô·ÅV°•ü‰_x0016_ÇøºEì¡ùAü«-kF4f¨ïŸHƒ_x001e_•ÀA †&gt;Ó|Ç?ø}6¹èj@yJÞ_x0012_]™äo_x000c__x0002_”ïüAw_x0013_Î_x0006_ïCˆÑ]¥»a_x0013_¦</t>
  </si>
  <si>
    <t xml:space="preserve">°EÇZðKr</t>
  </si>
  <si>
    <t xml:space="preserve">\äà_x0015__x0005_á;_x000b_zœÜûö¢ŒË`Ì_x0012_L#wd·L'-¤FžfD_x0017_ì"1_x0018__x0004_éQ`ã$†„_x0006_</t>
  </si>
  <si>
    <t xml:space="preserve">ÓÓ÷Ÿp0À¬Ÿ_x0016_Æ:ß«òÜrù:</t>
  </si>
  <si>
    <t xml:space="preserve">Øà•(9†5nÞÿkù¤ºÂÎÎúÈl@¨•</t>
  </si>
  <si>
    <t xml:space="preserve">õ¬óÖ_x0003_+Ö_x0003_Ïžži_x001f_îÜ‹0c“/$™½d_x001d_Î‡K_x0003_™_x0016_»)¤</t>
  </si>
  <si>
    <t xml:space="preserve">âÎžÌK_x001f_.œ:‡_2ƒk[3r4_x0018__x0010_‘_x0010_Ÿxë}‰_x001a__x0013_ùÜ_x0017__x0011_$JTqv]…ºå7?D¿Ú£‚$%IŽ?Vñ_x0005_"—°Ô™_x001c_Aµ='D’f¿ãœä8á8qW©g‚=wUÂjþ_x0007_áé•èÑ/gð_x0014_4‰™_x0008_‹&gt;År	‘÷á_x000b_Rn†§+Ä×¨_x0006_Àþ¤_x0003_„_x0014__x0003_‰áô¦</t>
  </si>
  <si>
    <t xml:space="preserve">Ep_x0017_•ZÑÞ;çGè_x0007_Þ?˜YE@ü³_x0018_^¾D_x000c_„èø¸In¥“s«9ÇÇ*\ÃL_x0004_¶_x001a_” ‰?:AÊ;ñ»u*KÏ€_x0003_JÓ¶_x0007__x001b_ù¸_x0011_ÙÙ¶#è? ´ô-u¯têUõtœaà'‚'q"'5§rÔy9ðéà¨8_x0007_J·©™&amp;²Ü^|Á&lt;Ò®/$m_x0001_µu•_x000c_™Ù›ÎŠû½A¿I_x0019_°_x0006_"~Ü¶´Xª!“|Oà‡Y_x0016_q|&lt;(9F‹P¥‘n—Þ_x0017_íÅÏ)v#_x001b_ÍP_x0002__x0013_±]i‘Ôï$¼ñj_x0010_‘T8Ddá`p_x0012_æ_x0012__x0006_ÀŠ_x0018_Fô·ÅV°•ü‰_x0016_“Î&gt;æ“ßý)'kÔ}Ênà™Çé_x0013_õÎ‚ÈØoL¦!U˜µ-`ªHf=c« †_x0001_øþÄÄRÌl]cM©b8º„_x0004_Dû÷_x0013_ÉóÒG9ŽÄ—ÌòD+_ø4&lt;ñ9"$¶ÙJ_x001f_­ÌªrT¤ïº^­¸ëõ_x0001_Á_x0014_ºý_x000c_§{é©Cµ£Ä_¤8ý</t>
  </si>
  <si>
    <t xml:space="preserve">^ÿ´¢Œ´pK_x001c_¥;Þv”¾Þd-×!~ûºg+þrÍh_x0017_íg7_x0013_</t>
  </si>
  <si>
    <t xml:space="preserve">‡L_x000b_…‡qváênûi†"1'HrCV_x0003__UÔ</t>
  </si>
  <si>
    <t xml:space="preserve">Cäîý_x001c_ÌÞ¯~ûÊS›Ë¼ëRvG×;([Õ¬ôE†÷Ñ_x0001_·­4i´Z_x0010_G7íOyõ ©°@Kø1®]ó®õQ_x0016_©Éƒ¸ÒlZZ&gt;Åœ§\_x0018__x0016_›_x0006_ö_x0017_œo·¡z=_x001b_ØÕÌ¹&lt;eŠ9$2ú°M5œA?_x0019_Ë r_x0017_n…oõp(àóÖL£»k©`L‚«ÿª‚Êƒ%­áâO_x0012_MµÚfsC:ü§ëç‰”_x0011_lgÀ„}lAà+V'*x„_x0008_«d‚È``A£¹8`ßäŽœyO™®r'v_x001f_ÈŽ_x0017_à|i‘_x0019_XVÕ_x0003_Iãë…_x0008_Çm	4[/Ë¥_x0015__x0016_@ Â“_x0018_&amp;Á‚Š[@ä.¾Ø¥Iñô«_x0012_«›N_x000e_Þm</t>
  </si>
  <si>
    <t xml:space="preserve">Gœ®¸§ÎÆ_x0016_„´_x0005_)U†Îú§å´_x0018_v“ˆ6/_x001f_¢C_x001b_rä_x0003_ÇÉ7&amp;†¼¢§Ä›˜_x0003__x001b_O£_x0012_.ø_x0016_™b‰÷(_ðÈñ_x0003_þ_x0008_ºJJ„ª¶Æµï&gt;</t>
  </si>
  <si>
    <t xml:space="preserve">y_x0018_;{_x0007_"ô…_x0007_Ž{ÊHûm¾¡_x001d_1_x0004__x0018_øBßÊµ›òojQ£_x0018_R\ÃxéL¡¡_x000c_FéÞ</t>
  </si>
  <si>
    <t xml:space="preserve">_x001e_²os_x0003_§PÑ®H¸…_x0008_[]£‰Î#</t>
  </si>
  <si>
    <t xml:space="preserve">_Ä_x000b__x0008_™à“y(_x000e_Ú_å_x000e_¶_x0005_f’þ_x0014_„Â%w°…è¼	0(8_x000e_O©_æa_x000b_ '‰]Ö™ØiìÑ¡_x0003_õµ¹_x001d_ÿÐ\ûq£_x001a_œ®†k¬+±è×-èö_x0018_!_x0011__x000b_Œ}þâ~ý å’g0__x000f__x001b_Z‚d+¸&amp;VU—4ºŠ</t>
  </si>
  <si>
    <t xml:space="preserve">1P³ÍÌÉ_x001b_0ë&gt;_x0013_eG‰ŸqH¢ƒ^ö«ÿÍdtL¶uH_x0008_Ç®lÿz?LL_x0005_&lt;Ö1}_x001d_j”­ö_x0017_êjj¯_x001c_D'_x0007_;6ÏŒîÏƒnãÍ^íh€p»‘¹€‹e+ö=_x0018_@ÿõaÀ_x001d__x001d_ sxwrù?ÔÛqT'XÍJ#×_x0019_Õ_x0005_Y² Õ_x001b_5eÎ`-dß¿u}5òŒg_x0006_âádþc_x0001_À`_x0011_À-f_x0019__x0003_®g4ˆ_x0002_œŠj</t>
  </si>
  <si>
    <t xml:space="preserve">_x000b_1àAuRß_x001b_ýƒÝ–DÝÊN_x0006_Õ&amp;)õ%_x001c__x0007_ýííVšÀ¡_x000c_xê_x0015_ÇBñ–_x0019_õìå_x001b_W]_x0001_Æ_x001d_Ô‡_x0010_ø9P°.y_x0017_·Â×îÐÒÔûž•C._x0005_¾.!_x0010_zH¹ì”„Ô_x0002_›_x0001_§'gý_x0014_OF`˜_x001a_¹…ÊÂ¥nCcv‰oÉUœpË4€1€)O_x0007_</t>
  </si>
  <si>
    <t xml:space="preserve">_x0002_&amp;ÚÑ|_x0012__x0005__x0008_Ú¢ú&lt;êQ_x0019_†k½O ‚„_x0012_Ú:f`÷®ëÞ_x0018_¾úŠ˜</t>
  </si>
  <si>
    <t xml:space="preserve">{4tù#ƒþû•~D|cóº°_x000b_ßxÝõR—(!xÅ_x0010_Z…ê÷ñïk² EV_x000b__x0018_Ä_x0008_òÅ‡_x0012_©†Ç_x000c__ž_x001a_ðo‰_x0007_Dÿ_x0002_¬VÝk~C‹:ÈmÞv_x000e_py¦ˆ‹Z{/gm\ìø÷¾\Ìî_x0013_i¼;5ziz@/Â³xù¨_x0006_=†Föâ´¼@+û©’uNòœæÌ¢:_x000b_g¥¦_x001a_Fìb’W‹E2€k¥EÉÇÌZÜ*¤Û&lt;Ò(–‡TzZa«¾Î&lt;¼¯sÚ_x0013_}»·²_x0001_ê[÷nöJ*r£a_x0007_ßGà¼K”ÙŒaO_x0016_N˜'½Ã©ocè¾Hk³	0_x0007_‰*æq„M_x0006_·½µCÜ </t>
  </si>
  <si>
    <t xml:space="preserve">g¾Ð"üÄN‚ïá¾_x0017_½åæ1¯Ët!‘—­¥†”uÁÎýgƒ_x0012_í±Ù£_x000f_K+ƒñ"ÇbÖq¼ñv_x000f_Ö_x0007_ŒYÙ±µÃ‹:Q3{__x001b_ô_x0015_4Ô_x001c_?}&gt;_x0013_}?Y]š3 ‚áÞ2&amp;_x0005_ê_x0011_Øs°Ö*ÏZ°zÛ¦iä.7Ï²Iî“_x0010_¢Ú"µ¦èç#</t>
  </si>
  <si>
    <t xml:space="preserve">Û®+ŸøÄ:Qó¥Ø0H:|Ÿ'©f~")Aˆ_x0014_ø%µ_x0014_&gt;àh¿_x001e_r¡4£u’Ê+&lt;ö-A™_x000f_Ty‘©¶Oô—)U÷Ú¸µÖÝ*®ý'ê×©s~ü[_x0007_ø¶MUˆ-3i_x0012_ÎŒþÆáFm‚Ã@o˜€®_x000f_àH¨Þ_x0012_&amp;ý</t>
  </si>
  <si>
    <t xml:space="preserve">µ«¹_x000b_p_x0008_RYÅ*ëF@oÝ·ÐÞÞ_x000b_D¯†k_x0018__x0015_ÃW$ËÛþ_x000c_/¥''TçPáç%ÆÐ_x001c_AŠÚÄ_x0018_¬¸úºg+þrÍh_x0017_íg7_x0013_</t>
  </si>
  <si>
    <t xml:space="preserve">‡L_x000b__x000e_êÛø	_x001b_ÝpaÞ:Íü</t>
  </si>
  <si>
    <t xml:space="preserve">(¨­_x0002_]_x0018_7K&amp;_x0019_º_x000b_ŠO[Òxž¡µ•„îV)_x0004_³:ÑjíF«$Ö­¹îÎß_x001a_Ù}\_x0015_ºó‚i_x0006__x0007_Ue_x0014_k•3e3%#|CsvÖ$_x001d_NõÁ H­ð5§_x001a__x0015_~ä</t>
  </si>
  <si>
    <t xml:space="preserve">§fÊ”µ]y§</t>
  </si>
  <si>
    <t xml:space="preserve">sHÝ¶¯8žß?Bi…Ñ”_x0007_</t>
  </si>
  <si>
    <t xml:space="preserve">&amp;³ÖÒ_x0003_Â«£U„y^¢!)2§_x0014_g†ïHú_x000f_|ôÁ|_x001c_°ˆ\$èòƒvSœ‚¨plˆÔx_x000c__x0007_M´/vÁˆÁóŸ†ißW_x0008_o</t>
  </si>
  <si>
    <t xml:space="preserve">pøBßÊµ›òojQ£_x0018_R\ÃxÇ9§_x0012_¬m8Ÿjµ¦ßø_x0014_Zq§ÎHdÇã­_x0010_cU»Üð·ˆ*îAWäÖ¶|`0×©}Ó_x0015_j';IãH;¶Í4’álÖTÌ_x0007__x0001_Ë_x000c_ßK¹¦ùæT_x0003_—ÅÖQt‡E'¿G*ñÎ_x001b_“¹_x001b__x0006_g{ß$á_x0007_–‡¬$Ú6²aO_x001f_©vó_x0011_8ÈP´_x0019__x0015_›Iµ°ä.Œ@ù‚O¹Oå±Öp</t>
  </si>
  <si>
    <t xml:space="preserve">¿t©â÷Ó_x0015_„7•SdÏ…_x000f_Ov)·üòÞÍÉnÞ~Ên=áeš\¥NòAFÉŸSöf_x000f_ØŽ_x0018_]Œ@Âž&gt;´_x000e_ :6Jv_x0005_^]Œ_x0001_g&gt;</t>
  </si>
  <si>
    <t xml:space="preserve">9ÉvEñ</t>
  </si>
  <si>
    <t xml:space="preserve">°¨Á|^sÉ½«¹¢ŒrJ¼æŸ;6v_x000f__x001c_4_x0001_!0-`ïöeCä×µFªœ_x0005_ò”_x0019_­€Œæ#åOî*[È@b³x_x0008_5Wø8í·¶Ë_x0002_Rî$»T6½Ã¨$LFÁ©ÔéÁšA"‡kWúb_x0007_ï‡±</t>
  </si>
  <si>
    <t xml:space="preserve">Œ_x0015_a2wz¬_x0011_ŸRøÁ^Í+²_x001a_Â_x001d_.Ã¨a•l_[YB¤ã_x0014_i!ì_x0003_0^I_x0002_öÊóXÚ_x0008_p;¥[°_x001d_$Uo</t>
  </si>
  <si>
    <t xml:space="preserve">Á+Ôÿ_x0012_Ñê»—vd!_x001d_!Gyµiñ9* b”£É:¼ÒÞ_x000b_Ñ¬`Io“²§ó</t>
  </si>
  <si>
    <t xml:space="preserve">_x000b_zkJJ„ª¶Æµï&gt;</t>
  </si>
  <si>
    <t xml:space="preserve">y_x0018_;{_x0007_"¸†ÚR]_x0012_áÅÉ¼_x0010_	Ÿ_x0005__x0005__x0014_5I@2ó|‰ë«gÌw(ÏË¶_x001b_Êº5RY_x0012_—ˆ‹	€HÑ£_x0006_ã}[hQßESþh®_x001d_¹a©_x001e_ãü'I:Y'¸ƒD‹'G]î_x0014_¨)÷_x0008_™rkø_x0012_{Îâ?</t>
  </si>
  <si>
    <t xml:space="preserve">å)_x0003__x0007_I¬’í!</t>
  </si>
  <si>
    <t xml:space="preserve">8•_x001c_4œûKÙÛ[r(ÒRÛ[p}_¾aëÇµöú^e&lt;H¾Å)†;$_x0014_5I@2ó|‰ë«gÌw(ÏË_x0011__x0012__x001b_@Cª»A_x0006__x000f_gpsÌl†’¾.¹²îÛ_x0017__x0005__x000e_2vX5ûy6¬êÁ;1k:”d\Òï¤&lt;À½$´×H_x001e_¡hŸþ–ç\-Ò¼J#CR{™ê_x0002_f±xÁ*ñ_x0015_(Ð¿m§</t>
  </si>
  <si>
    <t xml:space="preserve">PúÃ*	Ý/qÄB¹¶_x0014_o_x0008_²†Æ¥"å_x0006_6&lt;</t>
  </si>
  <si>
    <t xml:space="preserve">¿N]äž¨ÚÂCýåwb´1Dž_x0016__x0016_Ö÷}#ðJ¼ô_x001f__x0003_Ú´¼Þ2fÛÌñZï_x0014_«Ýu)†¡Õç_x001b_¯GjhÆ_x0015_=iL¤¬‚_x0004_g4?[5~m—å_x001d_ÄÜhï}uþ_x001c_-Ö_x0017_`Ð§&amp;òw_x001e_Èø™Ôƒwë€_x0005_ÒÛ‰¸ª&amp;À›õ_x001c_ãúÆ’Cû65³ç¢p¿€9^Ïá_x000c_Í[§Ã#ç‡“›–•³ÎÿjÕ‰_x0007_&gt;ä¹_x0005_jÁq4_x0017_ûÛêbwCOØ2£çëµ½äu_x0015__x000e_çNfÕûÝÍÚ_x0018_à_x0004_$;vlßU</t>
  </si>
  <si>
    <t xml:space="preserve">Ÿ/µÁÇZé_x000b_-_x0008__x0011_²_x001a__x001f_!_x0014_ë Ù_x0018_˜÷_x001e__x0017__x0004_­Ç-+ö_x000b_-±_x0012_]ÁÅ“'‰P</t>
  </si>
  <si>
    <t xml:space="preserve">à¸Zû‘‡­œ}«×Ýó³_x0019_¹àN_x0011_%Æ©_x001f_bZ!ÁÃwà/é·QN²PeQ×øX_x001f__x001f_›b™÷T</t>
  </si>
  <si>
    <t xml:space="preserve">f£·ûáÉ_x0011__x000f_6Åv¢Pî_x000f_~n{_x0014_ê_x000f_rÁú¶_x0002_Ê}Æwi_x0018_®~¼ÿ&gt;¦k_x000b_:_x0011_0	 ÷µž¼_x001b_¿ÆˆýÕCjí¯_x001b_kí_x001f_rr_x0003_íÑÏ9øhï}uþ_x001c_-Ö_x0017_`Ð§&amp;òw_x001e_à)¬ª†_x0010_çŒGyb×EÑý_x0001_8/¿„ÅfGZS*&amp;7_x001d_ÿlëNRsRc</t>
  </si>
  <si>
    <t xml:space="preserve">Jó?_x0018_Méµ_x0004__x0005__x0017__x001c__x000b_4Ž_x0006_Û¤[©^×Zžnµ†‚¯×²c	_x0015_$?Ñ”mñmûäðó©Q_x0007_9»ÀÁº_ä_x0008_\cÒºBÐELîËù_e‰$moÎðÝ·GºA]B_x0010_óZf©@òL·~3êP3LÔú_x0005_ðí=:ƒ7b{Þƒ˜Õ½W=kÓ¨/_x001b_ÛI8_x0007_ž¥ûÔj_x0007__x001f_íõæ¢ÍuX¼–~ß†s¥àÓaºvrX}tó5_x0003_`V</t>
  </si>
  <si>
    <t xml:space="preserve">]%ˆ**[V~Bí5)!ñB_x001f_Ùï«¤™©øÿÌ</t>
  </si>
  <si>
    <t xml:space="preserve">¶ÕŠZ´øÞÊÕ6–m	Ã_x0018_-1_x0004_Hp"=&amp;8ÛkÌ›üëË×¬µtK·ª&amp;ê_x0010_HK_x0008_‘u_x0017__x0002_TÏ]Íª_x0015__x0006_BùzéÏ ^ÌW_x0005_ÔóÙ¬Ïd°Â_x000e_õ¹s}[¬ÞÿÔ×j_x0019_úBùzéÏ ^ÌW_x0005_ÔóÙ¬ÏdÝ</t>
  </si>
  <si>
    <t xml:space="preserve">&amp;_x0014_FÆ¤7Ñÿn_x0014_Pcü¸fa_x000b_ôD’©:Ú¤;oŒ]¿r»‰R•“ç0×C¡K†%{¨3I“_x001a_…*˜{^\_x000c_ü«ö_x001d_¤ŸúþS®*³OeUS:+ÊÀ’v·§bÈ†Ž_x0003_` Œò_x001a_"¸å_ÅºôVú·</t>
  </si>
  <si>
    <t xml:space="preserve">¹¤ª3Tp_x0005_»OÄ=¶nÿ*øC*]Zg_x0001__qkgª €“žna_x001a_ÆE^·ëÔY</t>
  </si>
  <si>
    <t xml:space="preserve">a(î!Vßý_x001f_¹äC\Ü;_x000c_ÖM“_x001b__x0002_ ¢{ÑÅvðÇ ÕÍ„_x0006_æfn)Aaþ;þ_x001a_þ½ä¯º#¹b_x0015_×_x001e_Ö_x0015_–·6Î6bâ†_x0001__x001a_Õáß–Ôf_x001a_Þ_x001e_6ƒ_x0005_ª{a_x0015_“x_x001b_ÎòX6_x000c__x000c_×kZ?¾¶å_x000e_J*r£a_x0007_ßGà¼K”ÙŒa57Ù ˆ/‘d¡¥2â8½_x0013_H	0_x0007_‰*æq„M_x0006_·½µCÜ \ÅþGÆ_x0008__x0016_´îC_x0005_f</t>
  </si>
  <si>
    <t xml:space="preserve">RãE_x0017_e4ú¨HÙ_x0003_Bèö­ž:„_x0012_údîÞo…Ã‘#Ú’Ä•tÆW€Kú~ÀàÀë“_x0017_â4ºÅ1Š_x0005_jœxž×ã¨_k_x0006_a%£*®S~_x000b_Ï ãsÝ‡6_x0007_°ø{Ó£=! ·ÿ_x0001_Ö_x001a_õü›Úi¤hj˜Ê‹~B”› F±›¥ÖbÍ™·JTr_x0004_¼r´r¯)þZäÿ_x0007_—¸ð&lt;_x000e_ "áENgIß\ó_x000b_F;[÷W‚_x0013_þªÚ§kc_x000b_Ü2à€ÕD&lt;à|ÆèQwJ*r£a_x0007_ßGà¼K”ÙŒa³Y’oE_x0010_a#­5Ó4&amp;ô×	0_x0007_‰*æq„M_x0006_·½µCÜ vÅ¤¡ë«‹týd“ÒE8M¯ï~NDò¼äa]_x0017_nK…*†x‘v~¾ûq7"_x001b_Ì&lt;O­—™0Eø‹K|»ÒÁ}_x0004_˜¾ —”b_x001e_Ð_x0014_ø¥Š}qtÙ®_x0015_¹ª_x0013_`AØk_x000f_Wñáö_x0019_º"ÆY!žf×\„ß_x001a_Õ±ÅÔü”zK:œ?v¡oHkórÞü$8ó_x001d_NØJ@É“Œžnvëp¤E›°¾d ­Ññ4rÝ)¹_x0004_ÔÕ}çÔ@·ð</t>
  </si>
  <si>
    <t xml:space="preserve">Èîx_x0012_¹._x001d__x0002__x000c_&gt;_x0012_.ÉoQt:Ì=—‚œzÃéó-¦—ÃÙ_x0017_büôò	_x0005_¬_x000c_¦9‚$ÇÕF4_x0011_¦_x0002_…¸_x001c_Z_x0018__x0016_›_x0006_ö_x0017_œo·¡z=_x001b_ØÕÌÝÛ"ec_x0017_i¯_x0010_d</t>
  </si>
  <si>
    <t xml:space="preserve">\_x0019_Èïn¯¸&lt;~1ÿþ¯|ðO5€ï¸a_x001f_²ëž*÷¡¯_x001b_ËŠ_x001f__x0017_õSÐ^ëÅ_x0002_’ã‘8âkï×qVkŠÖ³_x000f_R¾ÝÑ^;a±µrã·‡_x0005_å`˜ïÕÂ_x0006_¦…»L_x0019_˜Žl¢_x001b_ž_x000f_¸”~m‘ió+_x0004_'_x001c_c­yàÃ_x0012_²I’’ø_x001f_o¢o•_x0007_c9_x001c_ÆÎ&gt;ÛÅ0ÙÉ	d•âš8¨ãÄžÓ'q$c@ÊuÊ©f‘\_x0001_µ¸ÜrÏù‹cwƒ«ÌÂ¬¯8®û&amp;ˆ_x0002_ô»}_x0008_À¸Òéxh/•ø*×_x0017_æu</t>
  </si>
  <si>
    <t xml:space="preserve">´¶L&amp;¸jI€^–ôNï»€'¶cQk.åq’cœE_x0019__x0014_ry™Ó÷”_x001a_1½Hü</t>
  </si>
  <si>
    <t xml:space="preserve">cõ_x0006_-ïÿÙIÈ+ú“Â¸‰ósõ?n;våw_x000f_}:yvëæÝ]‰¥C_x0001_NÕ_x0006__x0010_ËÊ¢µW</t>
  </si>
  <si>
    <t xml:space="preserve">Û»ƒÊý5_x0018_®Ý®X‡²¨á!	%_x0001_èþÀ©Ïñ_x0012_ÑË‚µë_x0004_VWhÞoÉÁ¤_x0014_GGÞ!žÿ¿%_x000e_Â_x0003_¿“_x0001_XÌÏ¤Ì_x0016_Œ©¬Ã_x0015_^™]$ÄÍº—±ô_x000f_Kìgq©¦„‰ÿq_x000f_ZJ_x001b__x0012_ç³_x0015_Bù*/ü</t>
  </si>
  <si>
    <t xml:space="preserve">_x000f_×Gf:UÇ_x001e_H_x0016_#ÃQ²N^ù0üÇýÖ_x0003_ä–‡Jì\CD_x001a__x0016__x001f_ÖóuÏYœ‰Î_x0011_øBßÊµ›òojQ£_x0018_R\Ãx_x0010_Ô9_x001f_Š¶s_x0011_élâGŠ"šñº_x001a_½</t>
  </si>
  <si>
    <t xml:space="preserve">äuÊ¦Çû£2½ÆQ‰&amp;K_x000f__x0016_A_x0004_ÀR_x001e__x000b_»äÛXù Ð¯F_x001f_o Ïî5Qº÷ÈWï‚ö·~Q¤_x000c_¢_x0018_o_x0016_0´ 6Í–_x0002_&amp;5€iÕ÷VÙè_x001d_×_x001a_—_x0017__x001e_ò´€“hžåN’í[_x000c_LLb	z9u_x0010_"@B¨e?ºØÛä&amp;t_x001d_{Ý_x001a_ÑF(‘avÓdu‰Už€Â_x001f_·_x0001_ÆU/_x000e_®B³¬âSå!¤qsôðæè¾&gt;ã_x0017_¡¹</t>
  </si>
  <si>
    <t xml:space="preserve">¡ü‘4è2g_x0012_d#4„6×obÖ˜•\#W	®Ôth</t>
  </si>
  <si>
    <t xml:space="preserve">ÃÑØEá¥ð1‚M.ƒE¨nÐ_x0004_’dôÒ_x0005_^</t>
  </si>
  <si>
    <t xml:space="preserve">Ø¢ü¼±k2Ë‰å¢Ã_x000e_4þ/àa ûo§_x0010_ï9Ù?§1{ž¥_x000e_´5\óa·(gžÕó</t>
  </si>
  <si>
    <t xml:space="preserve">Iþ]ýŽè¾ï¬%ïi*˜¡§eWÝ¸lÅ@UVï|RÚbK_x001d_ž_x0016_ì¤Ö¢L×üÈ_x0016_Ï½5l_x001c_xÁ_x0006_Õƒ&lt;ì-G™OâWÓ_x0004_ðn½J	Ûâ¼×_x0018__x000f_¡_x001c_|­“‡­ÈfÀzniÃëPæÀ_x0007_CÅF"uÖ;ú=KŒýÁãCDë_x0006_W¹§I_x0003_Órfš_x0019_ZPá˜ïå_x0007_*f”Ïè_x0017_dCm•ZÓ»9îƒlçƒ7+_x000b_‘_x000e_-dc)@‘½_x0002_….LÄÎP_x0013__x0015_aNÙµ¿bDslf&gt;\‰É_x0003_5¤_x001a_jÈ-gH_x001e_Ô_x0004_¥ý_x0004_é;htk6Å‹ð{÷_x000b_mªÝ?N_x0001__x001b_</t>
  </si>
  <si>
    <t xml:space="preserve">YÁ›`A	)´z©¡_x0005_qÏŸkOù_x001d__x001c_É¾™_x0019_È2«r"²+_x0016_žD</t>
  </si>
  <si>
    <t xml:space="preserve">¦ÀÌEçÚÅ”x_x0001__x0014_¦Hwo¿_x0018_°ã_x0019__x001b___x0016_HÇ_x000f_Om…²ÉY%åCìÝ5¹°=(~ö‡Üx½¢_x0002_af¬×=_x0001_ðÅE}Fð}•-bÔ_x0018_·_x0001_pø_x0005_ì:M9kE&amp;–_x0005_‘¨Œ‘M_x001b_q;¹ç+u®_x0017_§Öy$'‚_x0008_Úö³¹p¬</t>
  </si>
  <si>
    <t xml:space="preserve">Îœ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ÈÝ_x0019__x0012_™YÔ§_x0014_"]U*Ø·7¸Î&gt;üÞ¦c¯í¨VO3BcCjF/Áš_x0006_¨S¾çfEã§ée^žøôujØ™þ5¿˜æ_x0002__x0011_ÑÑÍ_x001d_à8U¾å&lt;¡_x0019_£ïÄºg+þrÍh_x0017_íg7_x0013_</t>
  </si>
  <si>
    <t xml:space="preserve">‡L_x000b_vö^HMÍ’3Ãò[_x000c_Û€àÇ“¨É_x0003_zÀELEvÎqvÑ_x0007_ñ1_x0015_ßÓbÑ¸¨¼¼:6©_x0002_—¸L_x0007_¡÷ìî©Y_x0013_Wªee­d6;_x0001_Ð˜AòH§¦7Ó_x0002_Y_x001d_Ó³’ó1Y_x0001_ZÑw»_x0012_±±_x0003_JJ„ª¶Æµï&gt;</t>
  </si>
  <si>
    <t xml:space="preserve">y_x0018_;{_x0007_"ù!ˆA¯Kd3Z‡¡y_x0007_éÉ‹¼r¿¿ÌÍü `æátÚ¨òk#ŽÁ_x0016_n:Öw_x0008_äít¬·¹“´­_x0017_ÍÅ3ºUu_x0015_K"ó: ü4¢ÎŸÄ1_x000c_*%_x000e_9íÒÉw‡–7Þ«z_x0002_‡~Ü÷_x0007_ Ú1_x000c_­Äb¸4Û=ÜYþ_x0018_ë""õ¤-—Å‘ª_x0006_¥.c	m€ª-a)—O³ù’_x001e__x0019_ü""õ¤-—Å‘ª_x0006_¥.c	</t>
  </si>
  <si>
    <t xml:space="preserve">Ä_x0015_}’€ý‹ùîã]Ñ{p4–ë‰ûy!.ÖA=_x0005_—N½_x0006__x000e_"_x001f_¿ß_x0002_L(¾ûÁA®_x0007_¦‘Žy_x0010__x0014_I·Ž‰¨t'=­µ_x0003__x0018_tìýp_x000e_Ý1</t>
  </si>
  <si>
    <t xml:space="preserve">X_x0003_È•_x001a_X{£ü_x0017_Û_x0005_NH£^{_x0017_›o}dYó‚_x000f_µUì´šW0Ð_x0004_”ïÈIò‹O_x0011_&amp;0VÉ_x0005_úôTï×ÛA"_x0016_Ä_x0006_Y)U°È ñ;&amp;pÇWkŠ¬»$;d²è_x000e_¸Yø](ÂÊ=ÖW‡¯åÃïö¶_x0011_¯_x0001_žSü_x0018_²‚xp_x0011_^_x0006_px¿_x0015_ªQÌ¯Âöv_x001d_ÿŸ³Y»LÚS_x0016_#"£eÉò³Æd_x0013_l_x001b_n³Sx—\7V_x0007_ÁÍòÓàOh]Ô_x0001_žSü_x0018_²‚xp_x0011_^_x0006_px¿_x0015_MÃ‡VŠ[#]!õV_x000c_™R_x0016_#"£eÉò³Æd_x0013_l_x001b_n³Öv3šÀ¯QYTNÏÿIƒÉrdÐ_x0005__x0019_Ž¡-õc_x001d_JÃvÜM_x001c_i`Ž\ì®©VPDëÈ›_x001e_Wöosl_x0018_óðœlÌF›Ëáˆ©]</t>
  </si>
  <si>
    <t xml:space="preserve">’Q_x001f__x0003_‰Æ_x0002_AVFÀ­¯ý0€X _x0004_¾§FŒár…ýöKa0&amp;ÉÕ"ÛpèÒ‡_x0002_Êmy_x0015_ÝIAjWxÝµÈ_x0003_×ã&amp;X_x000c_¾"=%™î?ÜDìi5—	_x000b_cWjˆÎ½ì£¦_x000f__x0005_¹¥sÝôú_x0017_"K‰_x0012_D½Ï¼+h_x0007__x0003_÷ £åFÏ/Êik–±¥‚ò¿+gÒ—</t>
  </si>
  <si>
    <t xml:space="preserve">t‹™ˆŒLÜáy£†K)_x0004_k</t>
  </si>
  <si>
    <t xml:space="preserve">ü_x0007__x001a_rBØÔgmØ_x0017_¾R~_x0017_ÑäðûI_x0011_!</t>
  </si>
  <si>
    <t xml:space="preserve">VóhõÌ`û_x001d_¡ÆöÝ_x0014_+õ_x001e_%)G5_x0015_™ï_x0005_0_x001a_ƒ_x001f_{_x0019_ñµ+_x0011_Ty_x001e_ÿ_x000c_¤_x0001_–q®žýÞtÒ_x0017__x000c__x0014__x0012_ÿ_x0005_´'’ëŽl¸©ÿžèê÷Ÿ_x0018_­³_x0012_„ÙŸ2áý_x001b_Ÿz]ÍIœ®¸§ÎÆ_x0016_„´_x0005_)U†Îú§mc§[¬’¦TÕÅãíÝ¼5—É7&amp;†¼¢§Ä›˜_x0003__x001b_O£_x0012_.Mé_x001f_n_.äNrKc’ü8¬’¹</t>
  </si>
  <si>
    <t xml:space="preserve">›1wÒ_x0002_ß :K_x001d_v¥ï´_x0016_ÞNôó5â¼</t>
  </si>
  <si>
    <t xml:space="preserve">Ï¬_¬ùRà¤ü?WXý/ß_x001c_Ùö_x0006_†Òï´_x0016_ÞNôó5â¼</t>
  </si>
  <si>
    <t xml:space="preserve">Ï¬_¬ù’¹</t>
  </si>
  <si>
    <t xml:space="preserve">›1wÒ_x0002_ß :K_x001d_v¥ä!€¡ÓPu¨?_x0013_î_x0014_ñ¹±¨Rà¤ü?WXý/ß_x001c_Ùö_x0006_†Òä!€¡ÓPu¨?_x0013_î_x0014_ñ¹±¨’¹</t>
  </si>
  <si>
    <t xml:space="preserve">›1wÒ_x0002_ß :K_x001d_v¥L{Qk} ÉZâC˜Ž_x0014_åq¤Rà¤ü?WXý/ß_x001c_Ùö_x0006_†ÒL{Qk} ÉZâC˜Ž_x0014_åq¤’¹</t>
  </si>
  <si>
    <t xml:space="preserve">›1wÒ_x0002_ß :K_x001d_v¥_x0004_I_x0010_Gx_x0014_—–ñ¸_x001b_TƒYï¹Rà¤ü?WXý/ß_x001c_Ùö_x0006_†Ò_x0004_I_x0010_Gx_x0014_—–ñ¸_x001b_TƒYï¹’¹</t>
  </si>
  <si>
    <t xml:space="preserve">›1wÒ_x0002_ß :K_x001d_v¥q-_x0007_L¸Os)§t_x001c_®_x0004_p9Rà¤ü?WXý/ß_x001c_Ùö_x0006_†Òq-_x0007_L¸Os)§t_x001c_®_x0004_p9’¹</t>
  </si>
  <si>
    <t xml:space="preserve">›1wÒ_x0002_ß :K_x001d_v¥_x000f_ÛÌ%¨4Æ0½¤PË©Õ=ÇRà¤ü?WXý/ß_x001c_Ùö_x0006_†Ò_x000f_ÛÌ%¨4Æ0½¤PË©Õ=Ç_x0011__x0002_Bw_x0010_O»{†ê&amp;_x0008_t_x0014_3Œ&gt;_x0013_«Ú_x0004_¯ZãPµ_x0011_³ìóRÚ-‹±¹=|Ì	`Bpú/_x0001__x0004__x0003_(_x0016_A0”'_x000c_ÖŽ_x0002_p6¼Ì@¾‘_x0016_âHº+ð_x000b_Ö_x001f_$›€Åé˜W=þø_x0017_ù¶µW¿ss_x0004__x0003_(_x0016_A0”'_x000c_ÖŽ_x0002_p6¼Ì@¾‘_x0016_âHº+ð_x000b_Ö_x001f_$›ï_x0001_æ;4¸zÎéŸ)þ§¥â®l’ _x0019_I_x0018_Áó_x001f_eµô(D_x0008_až-7x}eÂ_x001a_ôZÛïébã™À‹1²š_ûÃËÀ_x0001_—Û}Â</t>
  </si>
  <si>
    <t xml:space="preserve">Ñf£AÇS¨˜Ä´k1ü;ü£_x0003_µrãU»·öœAœ_x000f_22_x001c__x0003_òŸp·×_x0001_G*Uï¤lpJØ_x0015_á™B—¨Î_x0013_\D‡hÃ_x0013_Š§¹_x001b_:Úý±•h&lt;V@Yj–_x001d_ú_x0006_Är^}³DÜ_x0017_XƒYû¼f_x0002_B_x0019_/68PÄÕ“_x001c_P÷”_x0002_„cAÌ|Ô†ÅTá_x0003_ƒüòo£Çµ_x0007__x0004_</t>
  </si>
  <si>
    <t xml:space="preserve"> ë£ƒÆ`j²ÔõqXôêY¿/ïà‚¸K¾&amp;ïÆd2ŸÇœLn_x001e_ßAY%_x001f_@Ï_x000c_ôxc¼²ÑQB§jår4	O_x0008_&lt;6Õ…àW_x0004__x0017_I_x0010_Êâìe–¬\´L·Å_x0005_ÆžåáLµŽà™“-×Ø_x0004_å_x0018_}ø†ü</t>
  </si>
  <si>
    <t xml:space="preserve">‰³ó:_x0014_—èö—C‰g´“5UtŽ´_x0013_ùcqèlyzGäl·Ö-_x001f_1ÅEÃ‹ ”_x001e_C­‚4*_x0008_	_x0016_…6ú‡³Œ HÛ²zàÓV&lt;‚Ú_x0018_áã©žÕ_Ù;þëÒçÌ¦à&amp;_x0015_éËXi—vBZÂ}^zWlL_x001f_âu¬?)Q(yW6]ucêo_x0013_Ñ®H¸…_x0008_[]£‰Î#</t>
  </si>
  <si>
    <t xml:space="preserve">_Ä_x000b_.‡&amp;K</t>
  </si>
  <si>
    <t xml:space="preserve">J’_x001c_«ùÇœ8U]_x0011_¶_x0008_$“‰!_†®³|þz—ä†ÐÖß_x0018_|Ä</t>
  </si>
  <si>
    <t xml:space="preserve">¦]u_x001e_gÇsœÈ:×Î4ó_x000e_sŒœ1Ž2Ûø$½_x0007_W ¢Ü;_x0007_‚Œ©*&lt;ˆÂ:NJ¯_x0007__x0001_IAU4ì¯çðŸ7ž2?ç¯8_x001c_Öº_x001a_U_x000c_“o</t>
  </si>
  <si>
    <t xml:space="preserve">Vä?bÅI</t>
  </si>
  <si>
    <t xml:space="preserve">Êû_x0012__x0004_ñS‹_x0006_ž2?ç¯8_x001c_Öº_x001a_U_x000c_“o</t>
  </si>
  <si>
    <t xml:space="preserve">õ_x0002_ød•¢_x000c_ÌAz</t>
  </si>
  <si>
    <t xml:space="preserve">G_x0013_ä–ð_x0019_|ìš)s_x001f_VÖºÜ_x0014_mþŒva_x0016_åK`O_x0003_‰’¸9qk.û§m_x0005_¢oûcè¨O°¹}ê&lt;ˆš'‹ÐífKÉ‹•Ð_x0001_Ç_x000e_°Ð_x001d_ZVmø¾“Ëäerã_x0005_¤§{µ_x0016_K4¾®=²_x001d_IÈˆsÛüB9õÐ•$Ž(ª&gt;Ñv³¿\fÐ€Ã®'Æ¹q­y_x000c_§_x000c_:¶_x001f_P_x001e_wJ_x0012_(OÆ½ƒ_x0004_Ô¿*_x0004_/¯‘eþß‚yPÆCHÒî_x0011_¸¤â_x0018__x000e_Ðu·_x0012_|kÚ?_x000f_½Kià?ˆlÿ9’hæE¸-5í_x0004_&gt;DÉõ®5ékB#ð_x0001_Î½˜c!¼eVm¿«C¼T`šs²+EÆ_x000f_ñ%ë1_x0003_8xžÅ}œK¡;Ý®t°ü˜p_x001c_b</t>
  </si>
  <si>
    <t xml:space="preserve">âf2p_x0015_Æ_x000f_ñ%ë1_x0003_8xžÅ}œK¡;M{`_ÜÃ_x0018_8Žzµ…ã«k¹³_x000b__x0001_{ Qt¹ZBÆ5‹þþ¤_x001f_Y¨0uxïð2èßQ_x001c_‹_x0013_mö–ÍÄ_x0001_MæÄ?ùF¬»#¹K_x0010_&lt;ýÌ¡`c!t_x0006_EI	…Þ—4wu»úè/â3M“%_x0014_š^6hd`lûÙ"„n_x0013_D®_x0015_Ö´9kˆÑLj^_x001a_äÀ‘‚¿Ü\ï:tC¹þbb´m¶ó‰1¶îìméÙôœà®E6ô±C_x000e_JÍË~¶_x000f_;ÆN‡j£°´Ý`™wn¶í¥aIª÷¯_x0008_g_x0002_Rº_x0001_OÈˆ«ê¶ž"€½)G¤gUša½Är…</t>
  </si>
  <si>
    <t xml:space="preserve">Ä1ìÍ_x0019_N™_x0006_z¥	_x001c_±Jã’F'˜É{ZkŽ„àºeÁ}ÏÛ_x0002_\+.½</t>
  </si>
  <si>
    <t xml:space="preserve">™9£Aç¶&amp;˜¾¶°òïÖ¥ûEêí¦´®]äi€QV</t>
  </si>
  <si>
    <t xml:space="preserve">*máptmþ¤åÌ_x0019_ Î!ùˆéÏ</t>
  </si>
  <si>
    <t xml:space="preserve">_x0005_Õ—OE»„b®åÂ6`_x0012__x0001_¹	²€œJÉÜ°šl&gt;PGÅñ©_x0012_Ù_Õð&amp;!hR_x0008_%&gt;H®š…Ìª_x0011_E“˜</t>
  </si>
  <si>
    <t xml:space="preserve">"06ÚG_x000f_F¬{d</t>
  </si>
  <si>
    <t xml:space="preserve">r&gt;[2YÓ—éð¨L€_x0002_8W_:_x0015_•ZÎ®_x001f_¾š.IêÅ_x0003_8V®_x0018_ã6¨¨ÜƒZ+¥t’ôoùÏ(²¬î|._x0015_Ÿà1‰³´øË÷%_x0011_jèid†ã&lt;“Îy|ˆAžÂ?ˆk_x001f_'â—0sÂ_x0008_Ø&amp;(úŠ4ÖwÉ†_x0016_NAºœ~¼~öÊâVPÔ_x0010__x0012_òm¶\oæ_x001c__x0003__x0012_¿gòéú_x0003__x0013_yœ|l_x0010_ËÊN_x000c_oúuØyÐ^ëÅ_x0002_’ã‘8âkï×qVÎ·_x0010_7ÛÑÂo_x0001__x0001_¼°	xâ·‡_x0005_å`˜ïÕÂ_x0006_¦…»L_x0019_˜ÖñÔ_x0011_‰</t>
  </si>
  <si>
    <t xml:space="preserve">_x0011_ÕD˜G´</t>
  </si>
  <si>
    <t xml:space="preserve">Dàª[ñW_x001d_Óê_x0003_€E_x0002_r½w _x001e__x0011_&amp;H1_x000e_J_x001f__x000c_Ñû+_x0007_S/e›qáoY¡¥l½þ_x000b_ —cÑL”&lt;ÞÀ_x0010_8YË‡À·oŠ7˜9áØê_x0017_…ŠËX¬½äMÑµ[IÇ@&amp;S¹_x0004_ªÊf_x000e_0=SÄ_x000e__x001d_cC‘_x0011_öF‡ç__x0016_ü_x001b_Ù]_x000b_</t>
  </si>
  <si>
    <t xml:space="preserve">Š	ªÀc¹RP±S</t>
  </si>
  <si>
    <t xml:space="preserve">¢iÝÒnU—ÞjF•W$ZÄÜIÊ9`_x0001_¸†VnC¯_x000b_]£_x0007_Ñ¦;_x0002_Î_x001d__(Ë‰Éû0	Þ_x0008_fà_x0006_É¶á¶=¨–VŽ;p4‰Êû_x0008_‘UF¶½Âh)^&amp;…zæn™ï </t>
  </si>
  <si>
    <t xml:space="preserve">á”‰E²”uûwz€‰aŽô£'k¬ì@Þ_x000b_‚_x001b_</t>
  </si>
  <si>
    <t xml:space="preserve">‚î"­8×‰_x0013_ô6üäEÕFŽé_x001e_wÍÍ†ðþ_x000e__x001b_$_x000f__x001c_èÙ_x001f__x001f_øzíz^$–~Õ_x0003_öim‡N_x000b_Ú_x0013_ý§ˆ`ÏAVj_x0005_Ù`è2ÌnîDh!µ_x000b_¦Ø\DZŒúX_x001c_ì`‰‚N¼_x0013_“z’_x0015_õ_x0005_‡ÔæÌ _x001f_‚a*MÈ_x000f__x0006_Ú</t>
  </si>
  <si>
    <t xml:space="preserve">ží½Î›ù_x0006_²ºä»_x001e_ _x0001_³_x000c_íÒð˜=k™‚Ç_x000e__x0003_5„»TG_x0004_=rç ÓJCp_x000c_ý”?1_x001d_Ö4µÿ€q‹k«ž×_x0019_òËû_x001e_¶_x000b_3á»Ùà¤§~ËZ=€øàPÂ°Éå_x0014_™I–_x001e_Ÿõ_x0005_‚ëlÙ	À ¥ú¸ùŽÃÚê4‘_x0014_I_x0019_£¯²E	_x0002__x001d_}¬ß˜5K_x0005_k½O ‚„_x0012_Ú:f`÷®ëÞ_x0018__x0016_L«†_x001e_/±ôïÖOR9ƒ_x001b_;ÿPÅ¿_x0016_·ïßÒa_x0013_Ã_È†í0YÇAX_x0005_¤ƒ&amp;Ã«_x000b_O›‹_x0012_òm¶\oæ_x001c__x0003__x0012_¿gòéú_x0003_Ù.ÀRÞåÃàí›B&lt;~I±qœ	Ù_x001a_é…ºJ‰#BÆoÁYç¹;šË«“:_x0014_Ãä¬N ¯tŸMTçˆ_x0019_Š_x0014_öku÷GÝèžýÈ‘b_x0019__x0005_"[_x001e_¯Ñ_x0015_2+#B=_x0007_ù0ØRšG_x0006_-nèU_x001d_¼_x0015_©B_x0008_ÈM‹	ƒ»‰s˜ï)’ˆD_x0015_`8ÂÚÂÆ»v(@ü¯VÒDG—Ÿ</t>
  </si>
  <si>
    <t xml:space="preserve">ƒDù_x0010_ý_x0002_ùÖ_x0016_˜®&amp;@áŽkóÃ#½_x0004__x0013_“ÿ_x001f_—.¯*ÓÑÙ˜q"#2²~D÷£Þ2Õi`Ô}ÐêðD^óó$†%„m_x000b_UŠ€SA_x0018_ëŽ_x001a__x0001_‚_x000b__x000e__x0015__x0014_[</t>
  </si>
  <si>
    <t xml:space="preserve">ù_x0008_Ú¯ùþ‚bB0™¶Ä$‘5/ÞžÌ‡_x0010_Ž›ÄïVÒ’·ê_x0018_-_x0019_›+ýsÜóm?k_x001c_¨×€¯ú_x0008__x001b_=$Œ</t>
  </si>
  <si>
    <t xml:space="preserve">_x0011_û%7&gt;UÈŠ¡¯B†æ</t>
  </si>
  <si>
    <t xml:space="preserve">U_x0015_$Ó</t>
  </si>
  <si>
    <t xml:space="preserve">1ë_x000e_Ø7_x0016_)­}ÅÇÅfh—ñ¡Û(Øí’Ä‡§’Ó‰’©2_x0018_9š¹îa„¤ _x0010_×KA‰ýÒŸ¶Œó©_x0010_yÏsa¥$ypHžþsiòi¸Ì3U_x0018_ë´_x0016_íðSW_x0004_Úø;1LKÌD_x000c_fõ/=Ú¡´×_x0004_À×Lÿ°«þ_x0002__x000b__x0018__x0011_ôm\ö	\{</t>
  </si>
  <si>
    <t xml:space="preserve">T7&lt;3¶¡pýÖ«Xÿ¿{ä“Öˆ_x0017__x0003_C¦_x0011_&amp;”‹c_x0001_þÁ_x0001_´oËózšLÈÈ)aÔMYn´¾/}ªS@í_x0017__x0017_ÃþN_x0006_ø˜ììšWâ€©úå_x0018_ˆtÏz._x001d_[ã_RÖñAÈ_x0019_ËS²{?;\~&lt;®‘Òé_x0015_ÐÑI8Úð‰+_x000f_E]ÝÔ·.ºÌ¯m;_x001a_^2qV‡Çªîö_x000b_Lªß_x0004_Ì_x0002_søe_x0002__x0013_</t>
  </si>
  <si>
    <t xml:space="preserve">Ïü_x001e_£_x0002__x001d_$ÿº\ÁdÚSm¿¸æ(áX½×êH¨VÑ€¡Ç«&gt;ñJÜÛ¥_x0001_&lt;¢ˆec7_x0004__x0002_ØS¼ˆ_x0007_¢ëõŽUXæ6e–ÍO_x0003_ïæVI_x0013_•ö¦G—&gt;)žŽFü°Ä$8\R)•Ž¼…&lt;ŽÑ~œ_x0004_õ¿™³R&gt;šúàž"RŠ_x0002_HÇ‚ ž$Y_x0008__x0014_^ÜØaB÷º 66ä²LÈ• z|½˜žì_x0001_þŒOkÒÑ¤¾á‰</t>
  </si>
  <si>
    <t xml:space="preserve">È$"_x001b__x001f_nÛ{JÅÇœ&amp;ª= =_x0003__x0019_’~_x0017_Îùºu _x0001_¾›‹]ß ^œŽO•_x0003_c… ÿží˜jÉ»(J*r£a_x0007_ßGà¼K”ÙŒaœ_x001a_ýF¾</t>
  </si>
  <si>
    <t xml:space="preserve">wP‰‚‡Y´¢_x000e_¤	0_x0007_‰*æq„M_x0006_·½µCÜ w-l!‚Ôÿ*Ÿ_x0012_V	fóëô€†“#!9÷_x0017_‹µè÷CŸ</t>
  </si>
  <si>
    <t xml:space="preserve">¿åAi\å_x0010_Èþ_x0006_çTå×ÙÃf²·RpÀSQßÔ—d\Žrì9_x001d_;3Ÿm^_x000c_øßu^©¾¹1±‚ö³l¬_x0017_ldÊ*Íz¼ÇÎœÕyôŽ&lt;¤•ŒåŸ_x0014_B’¤;š_x0005_H	3_x0018_s˜# ùT/Å²†Íí¾”Â_x000f_x_x0013_¿ûxŽü”Ë÷½ðx·ÀZ5Ç{£¾&lt;³ØZ§Ž8µØ„_x001b__x0002_ê+Õ›ò˜‡T†ðB_x001d_´-š_x0002_ß~9=ˆjÔd_x0001_ô	p</t>
  </si>
  <si>
    <t xml:space="preserve">¾æ}_x000e_ô7«dâ_x0019_ô_x001b_¸¤H_x0008_²î_x0014__x0004_’tOF{¹=/Aâ_x0014_0…Ó‚Z&amp;¡*!Ð_x0002_Á×(YYƒ²ªq‰ë× §µÇ;0°¨_x001e_¡n»Æ5Åš“Îx‚\J‡_x0007_e°“ƒ?@‡­þ®6lÑÔ_x0011__x001f_Ü</t>
  </si>
  <si>
    <t xml:space="preserve">wMË™g|8_x0008_5N†²§0Ëü½_x0005_•SÇ «šãsv</t>
  </si>
  <si>
    <t xml:space="preserve">hueÐƒ_x0004_ZLÀìhT|mZ¾_x001b_2ã§œw_MV_x0001_N”|‡­8+ÜàfCÓ`#n„ß_x0017_ÃE`k_x0019_–î^¦Y_x0015__x000c_EÌ…_ÍÛõZ•ü"y</t>
  </si>
  <si>
    <t xml:space="preserve">méCŸK_x0004_{Ü _x001c_å%_x0005_ÏšU*›k×[‡› </t>
  </si>
  <si>
    <t xml:space="preserve">5v““aKë_x000b_7œu_x001a_}·+</t>
  </si>
  <si>
    <t xml:space="preserve">b!Ø·®;G€}®&gt;¨mÑ.4_x0006_(¹bëÁ@ª´DéfS2ûc;L_x0008_›z²¿÷_x001b_Ãt_x0004_¨€5Ã9æ0Þ†í 5. _x0006_~x¢dÅå`¬æôcÆŸ2È)ŒØ¦Þð±:_x0013__x0004_ê2¡_x0013_ô¦³Àl_x0011_º†_x001c_ì_x0019__x000b_~ñÆ¾€keŒËùÖ+·;‹äÄÎÈÎÄ_x001c_â”¾_x0012_FG–	òä__x001b_žAlõ¤—l[_x000c_–_x0019_Ôi4Ü_x0012_ŸŽ¡±‰E_x0010_‹&amp;¨_x000b_˜NÒá_x0012_¨£`Í_x001e_E96å_x001b_W</t>
  </si>
  <si>
    <t xml:space="preserve">s¨ÖéØ."žT_x0017_ec(_x0015_‹&lt;ÅÄ9^¨‚¿_x0015_ `_x001c_9]_x0015_&amp;‚LÊl5</t>
  </si>
  <si>
    <t xml:space="preserve">«èÿÂnR§_x0004_	'9r_x000b_)f…B4n}Ã_x0001_†‘zikP£i­</t>
  </si>
  <si>
    <t xml:space="preserve">_:vÆ.XÓMh_x001e_ÒÕO_x0011_a¹2‚_x000b_÷ Àp‚_x0001_Xlì&lt;S/%…=Àý_x001f_&gt;„_x0002_®pþ-ZŒ_x000b_à¡dÝå_x001d_Ì¼–hD1Óû_x000e_¹P…1_x0014_œÓ‘¶</t>
  </si>
  <si>
    <t xml:space="preserve">'!KÙ(X3õŠº9_x001c_ë4ØÐ·]u_x0017_Q</t>
  </si>
  <si>
    <t xml:space="preserve">´(T»_x001f_¼võÞ!çBT8_x000f_5Y_x000c_?™õÌWñ~§pw'þWªPÍ_x0008_œùÊßD‰t.e@ö¥fA¯j²6)×¸'d{¤;Y@#!å£Wi_x000f__=&lt;úf_x0015_‡Ã3_x0013_¼¸X°_x001a_«Ä'·(gžÕó</t>
  </si>
  <si>
    <t xml:space="preserve">Iþ]ýŽè¾ï¬^¢ü¥L_x000e__x0006__x0015_Þ®ñM!»ñSVï|RÚbK_x001d_ž_x0016_ì¤Ö¢L×1f</t>
  </si>
  <si>
    <t xml:space="preserve">PÒD7O™_x001e_Èê_x001c_Qùõˆ_x001e_fµ9È_x0001_ÂR²Ð¡åú‘ª5_x000f_0Im X[j;¯tk¤ùšÍ-\N@¶êÄÖÂ#š=y@äd‘Í¡ù«XÙ¨_x0014_ø%ìžå_x0006_6_x0005_âïï_x0013_O“Ž_x0007_ãFªf22¿þ_x0008_êìf¥Ê€_x001f_"‰B^Ï_x0013__x001f_µè_x0016_é–¤:C‹“yo=v{sÈvÂ›’</t>
  </si>
  <si>
    <t xml:space="preserve">0«-Gbq§-¥</t>
  </si>
  <si>
    <t xml:space="preserve">ó1$ÃeKáMd_x0012_þdÎ´_x0008__x001c_™lÌb°pËS•!t8ENîÝ_x0013_±% d¾@vÐ_x000f_[_x000e_Ds]C˜ÚãÉ¬Ê$G_x0006_)îUeI®1Œ_x001f_¹ÑAÅ^V|ošž_x0001_—¢GúJ·‡</t>
  </si>
  <si>
    <t xml:space="preserve">’eá.zbËQ#7‡s²ô W6-ÿ_x0010_“O’TBÄ× _x0007_±s·_x001f_€é_x001a_Í²ÑQB§jår4	O_x0008_&lt;6Õ…_x001f_Z¸Ú$cº”r. |äoQüw»mf_x0005_¬Žp±CÝO¸Áû”\_x0002_7ÝÒsïªíÃ“yoØ_x0004_Ï²³¾´ãœ.ä2pü÷_x0019_Y_x0001_‘:®´’Ÿg§ƒOÕ®n†‘“ìJ_x001e__x001c_kÐ{V_x0012_B‰™ÆÒY_x0012_¦´_x001d_èÓý_x0014_Ýy5"yrÑþí§|Rò&lt;_»PõÜ°	_x001f_E'€‚%†)î_x0019_ìÇæÏF_x000b_¸_Ñï68ßž¶{zy7\æˆ»t_x001d_Ù†¹ä_x000f__x0006_²_x0014_Z{®”ˆGk:Nf¥÷~[‘ëVÌqqGßM_x0013_jâ(_x0018_(/¿xÆ_x0013_'šzÞWÓÝ»É_»loè0Ù%Ñ›Ÿ¹¥R5ÕöÍ‡¿1?Á§_x0014_î·’;_x0018_/ømÜ</t>
  </si>
  <si>
    <t xml:space="preserve">%›‚@Vhù·¹Oö×JÓ”œoÑ&lt;J¿[†…7¶y›Ðà_x001d__x000f_XÉð_x0019_„óžU%ØCèå_x001c_ž1 f_x0014_½V_x0016__x000b_ñvÏÀC×Ï_x0003_œj_x0016_fìS×lîˆW¢+Óšr@˜a£‡}¹]R§äÃŽDŠ8pŒò\RÌ·þ2í·G_x0006_1_x001a_ˆÇæÚa3(H2¹îØ±ðþÃc°C|M_l°€‘_x0015_ª_x001b__DLQÙ_x0005_à©b_x0005_Ê¼ª4çÍ±Yc3fìS×lîˆW¢+Óšr@˜–£­c§/Nž¦+_x001d_‘</t>
  </si>
  <si>
    <t xml:space="preserve">í_x0011_Ëz²‚½M:ÏêLÑ„_x000b_OicÂ•`SJÉà</t>
  </si>
  <si>
    <t xml:space="preserve">ø_x0012_%ßu~zÂq*Þ_x0003_Ý_x000c_&gt;Œµ£Cé_x001e__x001f_¯‹_x0015_'_x0003__x0019_d_x0011_@ÇŸâv!ìEƒa_x000b_äÃ­_Àåó0O»KÂFTp¬`ÙÖ_x001f_aÿ_x000c_ÓË‚</t>
  </si>
  <si>
    <t xml:space="preserve">ÕtÿŠ­^_x0003_Xy€</t>
  </si>
  <si>
    <t xml:space="preserve">±_Œ_x0003_Öø2%h§Ô_x0007_‘KÎ_x0019_ÿ‰_x0010_¼ª`KA·# ‡&amp;_x001c_^ôUå_x0003_Î(jì_x0006_?oèxý*‚ÊÞ£~™_x0005_Ð}Šl:²_x0012_ÖÒââ[LeÄù	Í¶—iÆØ‘’…:S†¡v×å#ûNPåM4{‚ŸLmö_x000f__x0007_ÒÌ1StNE_x000f_1²_x001b_	“ö'jV_x0007_°_x0005_Û]˜UÁÄ_x0008_Ž_x001b_Ô4_x001b__x0011_çÐ5wº&lt;²š±9_x0019_õî‘”À«£&lt;ÙÀŸ_x000f_Tf_x000f_ø·¹?¢&lt;ñvm†eááD‹G¥x_x001e_bnIÄ§8p{ÑÐgÇWkŠ¬»$;d²è_x000e_¸Yø˜n€µd%@_x0016_=¼ð#e_x001e_™Ç%W™æ‡Ð&gt;Ü²þ–²TTíÖ¬‡|™½V¼œ_x0003_l¹_x0003_\sùíº]:¯¸Ë$»‰_x0013_â—»ü</t>
  </si>
  <si>
    <t xml:space="preserve">_x0008_Žnós®Ï:ãVu/ª1CNoaoæ‚ðTtœB¯qS[üÜœZ©3øÆ2ôC7»Y¥Õ1_x0010_8:àª*‘]ëe³YQ÷0šQŸ}%SB¯¾'4äŠ_x0006_ªë7»IÜs_x001f__x001e_›‘±:|hJY_x0001_¡_x0007__x001e_kR_x0010_Û_x0004_WýR´+BÅ_x0008_8ðâi_x000f_Ã'_x0012__x000b_îžß›ì‘ÜyÐÆÚ_x000f_M&gt;ª_x000c_‹_x001d__x0018_4Ï[3¢ÉrJ:_x001b_¹Å(úw‚_x0005_óJºÎ2)Ó¯¡åêSºcfÝº0ü³_x0018_¸4 ª_x0005_	_x0001_æ‡"–Ì²#uIt_x0014_7?_x001a_tª+ç_x0017_„‡"6E”+½._x0010_9\8ÜÅ·5_x001a_Šº_x0001_×£Ÿì«=#Õl¬æ@³Âž0ù¢Ì?™"a(&gt;ˆ;ÓJåôHOv¦³_x0001_Õ¯_U¬»_x0012_`-Jù»Aÿƒˆ«ˆ®¾_x0008_Ñµ¹Ðûÿü*ïm_x0001_	]£õÌbUN3Õàú_x001d_2</t>
  </si>
  <si>
    <t xml:space="preserve">ðx[@ó%h"yj</t>
  </si>
  <si>
    <t xml:space="preserve">îÝYs7_x0001_²_x0011_ïÔAü}ëÕjÒå˜4K_x0012_Æ±?(¥CO“ãE¢Kož_x0008_Úd¼•k1ž8_x000f__x000e_õÈ¡ÁšeîÓrËïXé&gt;X_x001f_˜BØÆƒ¼’o_x0011_Ïd‚O_x0003__x0003_	Íåœø¹VÓ_x0015_Ð«ƒ·@SurÜˆûèÕ$	} ¥GrÄ¯</t>
  </si>
  <si>
    <t xml:space="preserve">U_x0018_òÏ	7[Yy!sÑ¢BÒ&lt;{-Ù=Î´²^Ïžl8¬lM_x0019__x000c_`¶š7“9*õ_x0016_Õ¾ ƒ‰B–éUU!™f€4¶cVÈÁ«:_x0011_Æ¢_x001d_%QÖ¾7±$Y­þ°@©_x000f_ºÀ‰ÀA\_x0016_’´»kFI ÕßD“¸A‹ÁZÂ%üû†]_x0013_„5_x001a__x0017_êÌ„î“Æ_x000e_Ù*;æ—0æ3</t>
  </si>
  <si>
    <t xml:space="preserve">Õ$	} ¥GrÄ¯</t>
  </si>
  <si>
    <t xml:space="preserve">U_x0018_òÏ	7[Yy!sÑ¢BÒ&lt;{-Ù=Î´²^Ïžl8¬lM_x0019__x000c_`¶š‹O_x0011_&amp;0VÉ_x0005_úôTï×ÛA—V</t>
  </si>
  <si>
    <t xml:space="preserve">b¹ä_x0019_¦ë#Wån_x001b_×àÇWkŠ¬»$;d²è_x000e_¸Yø¸¿_x001b_ê›MS™</t>
  </si>
  <si>
    <t xml:space="preserve">ì_x0011_ê	_x0005__x0001_6é¥¡_x0015_ÖZ:ü&amp;_x000b_7é_x000c_ïÌaVä_x000f_8_x001a_KÈ·»Ê_x001f_@¤©$ÍÊÏYR¤“¨˜±.•qZ„½_x0002_Dƒ¾w„’_x0003_¢Ý¢vP_x001c__x0012_~_x0002_¢ê_»€³_x001a_zäH_x000c_ã‹è0màCN"_òäEô	ÝT _x0014_Yñ«4)_x0019_h„_x0011_+\š_x001b_C¹³{Aû_x000b_</t>
  </si>
  <si>
    <t xml:space="preserve">_x001a_kÝÍ-ÃÉëS6?d_¦\XÛÎ»AÆ’ãäò;aªÚ»…M§›KF&amp;Ø¤ú_x0003_óÓ_¤Yò4ÊH§_x0008__x001a_ë`_x001c_i¶±(ˆµ:-Š˜Ïi‡ê…Æ_x001f__x0014_U(R_x0006_n°¸Øx6ÂYædhPŒÏa5{FÕ`_x0019_{øæ6lI¼æ®13=÷ƒ¡}ëÃÜ%Á_x0012_ä_x0005_¸Ð-æ1Ê_x000f_ÄŸ8‹ïÏoŸ\ÚPÇ_x001f_òØ_"_x0006_7Í_x0005_°_x0010_KÐ[Ã)‘Èuý…Ï9_x0010_Ð¶3u]ùß²«ø;XO/šÝæ&gt;?²&lt;‰Óç¯Ú«_x0015_`óö·ö_x0016_!—Ê0ÿ-Íí$ê%?¥UŒµ_x001e_]–_x0003_õŸþŒ«*¥¸ñÃMŽkî_á}FD&lt;:`LO˜ˆÃd_x001a_”%×÷lå&amp;¦s^;·…K¸1_x0013_Ü¹=ò¬_x0012_¸ßæ~4_x000f__x001a_{çƒ¤žŸ¼îžŽÔ(te</t>
  </si>
  <si>
    <t xml:space="preserve">ÅA”d¢¸R_x0010__x0012_˜¶6ð4þXïdšWñ_x0012__e¦“iÐTœ_x0019__x0017_Q}å½‹|vƒý³$_x0004__x000b_qm_x000e_Í¯›»Â)ìèCrp¦ké¯mnF¨Cp–ÉãÆ</t>
  </si>
  <si>
    <t xml:space="preserve">ô6Te_x000f_/œu-¶é¿ëÎå`»„`k_x0018_‹?ð	O¨žØÈ€›*Üß7_x0012_‘</t>
  </si>
  <si>
    <t xml:space="preserve">GîÐ–GX“AŒh»“?_x0007_¥%Õ«‚=ô&lt;˜XÝ'vÏœêÃñY_x0006_üløM4_x0012_'R9hnhµ¥ô_x000f_Á_x000f_Y_x001a_}ÉB_x0001_›ÿ¾íaÐx©uÎ_x0016_{_x0015_{Š™–×z?Z°_x0005__"š©¾á__x001c_9 ¯_x000c_|D}2täé]poÔBÚt  T_x0005_~Âò¤2U&amp;½ïy·:8¾V</t>
  </si>
  <si>
    <t xml:space="preserve">gVF_x0005_°_x0001_¼;D_x000e_ª_x0017_€iæðhê($) \qŒ	ãv"~_x001e_&lt;äÀ"’2O_x001d_R;'ZZ¦Dž_x0018_]XG_x0013__x0019_xÎÜ§sâŠê†]Éâá“¬!_x0017_/_x001b_“É×_x0017_Ç§Ów[Hï•iÔÓ=GÝÛzB.¯ˆô_x0001_Îß&gt;_x0015_Ö¤Óüø3Ó49ÇäÉ¾œÎÝÚµe6}_x0008_ö_x0013_7fÝÄŒ}¼ßUì7_x0003_™Â²&amp;/_x0003_FqŸ«:¤ÃÁÂ_áÓ_x0002_Ž_x0013_±&gt;_‚¾¦¿‡ï¥u|_x0006_þ€Ùœf›ƒ–RÂ&lt;;féã$_x0004_—5«Ùd_x001b_?ô|ç;žûÝ_x0019_ŠXÐ±ƒ^W_x0004_Œe+`©z·x…$o#uA˜_x001a_c)éÐ4¢&gt;D_x0016__x001b_øsb’™¶‰c¹ù+‚†à¥šyïà¤K_x001b_‘&lt;¼‹_x0013_¸—!OO_x000c_†L—±y™Û_x0019_á5K¹÷‰ýÑHÇÃ.¾ß_x0004_÷åôýE_x0004_-õ*¨Ç.˜K}3Ãp*_x000e__x0015_cðsº±]^ª¸%ˆZxë•__x001c_ôûÏKãíèï¹;‘3Åt_x0005_–V!¥_x0007_µWOÅn$\‹‹î_x0008_X_x001d_RQÃ»!û É‘9!_x0007_üÈªáöUwofs¥z¬_x0008_#™ž‘™ß¬_x0004_öÊƒ_x0018_C_x0018_3Ðï5</t>
  </si>
  <si>
    <t xml:space="preserve">³ŸÓ(}TH~î 4Ø_x001d_÷ëoûàp4Pýí_x001e_ŒÛ!_x0014_†RjéŽ_x0002_D_x0017_ýOÈœÔ V¯_x0018_ˆÈ¥¢XwÓGüfl‰ë&lt;5@£@_x000f__x0008_UÞ(3D•fSÞj+_x0004_„}æâ_x000b_ä_x001d__x0012_…(ÿÏO:ïqç(ûÅ_x0002_3ª_x0006_õµ|NÓæ&amp;íh</t>
  </si>
  <si>
    <t xml:space="preserve">jõ%êø§&gt;è@§ÑÇ°âÀÂ%_x0002_ÇN_x0015_\_x0002_‡¥ÆNÅ§úµ³¤m”P©_x0013_ô*C©sgúüÝ]üÇk“ùm‹S_x0017_K¤°F_x0019_æh½ÛÇ</t>
  </si>
  <si>
    <t xml:space="preserve">;Á_x0015_o@yfyú</t>
  </si>
  <si>
    <t xml:space="preserve">ß_x0018__x001c__x0012_&gt;r.ÀôÚµƒa@ÐJ^“`ôò9_x000c__x0006_C ÒaRE75”_x0001_iÃ×šÜí_„Ï)þîÑ–É</t>
  </si>
  <si>
    <t xml:space="preserve">·(œ(NÉFÉÑtÉ¸¤k</t>
  </si>
  <si>
    <t xml:space="preserve">ÊWñ_x0012__e¦“iÐTœ_x0019__x0017_Q}ål‡_x0006_‰åÁ˜_x0012_C«0) bù»Â)ìèCrp¦ké¯mnFûÕê</t>
  </si>
  <si>
    <t xml:space="preserve">×{C÷Ú{_x0015_¾ÃL&gt;E[Ã&amp;v_x000e_QN_x0019_iè</t>
  </si>
  <si>
    <t xml:space="preserve">iüŸÛA¿jìÚ©ºxîé•_x001e_Í¶…á­_x000e_</t>
  </si>
  <si>
    <t xml:space="preserve">h¸ÏJy¹ñ}‡è•ˆ_x0018_Õ«‚=ô&lt;˜XÝ'vÏœê‰Ïýuø _x000f__x001e_Õ·®_x0015_¸Ôš'Ïp÷î¥";WØr„û_x0001__x000e_zºvÈYj_x000e_b-~dH„×žj¢5^_x0019_u_x0019_¿Îë.Uy_x001a__x0019_]±Ò!|D}2täé]poÔBÚt  5{É3* Â‡³É´M¢&lt;E?V</t>
  </si>
  <si>
    <t xml:space="preserve">gVF_x0005_°_x0001_¼;D_x000e_ª_x0017_€i_x000f_I¾_x001c_ø_x001e_?±4ýÙrÙ-Ìn±1‰ŒíhÃ¡ªñ“‡ßmö_x0004_È‡å–Å™´'s9¤_x001f_]ì:_x0019_ä·_x0018_oYÕÕþl³_x0010_Õ¬äT§Ów[Hï•iÔÓ=GÝÛzBk&lt;òÚøh</t>
  </si>
  <si>
    <t xml:space="preserve">/%‚·“m×9®Ó49ÇäÉ¾œÎÝÚµe6}_x0008_Œ7Ï¢p_x0014_á_x001b_ÏÄ`…ŸÑÜ_x0002_µõÄ_x0003_Ë¡VC‡6}_x0011_w.Ö—_x000c_‡¾åRìÄ"b_x001c_£ÙÌŒg‚õgnp	r”œ–Ä_x000f_Å_x0013_$_x0004_—5«Ùd_x001b_?ô|ç;žûÝž0ùFœ“y—æˆR=ú“Ž/oÄêL_x001e_™ß*oZøtË_x000c_a/Ïv_x0013_;·57k{t¿Ì¦P_x0004_»PÆU_x0018_n}`¼N“Ë‡ÐGÿ_x0013_¸—!OO_x000c_†L—±y™Û_x0019_á§aÏoJ"ômý;ö	_ÚãÑôýE_x0004_-õ*¨Ç.˜K}3Ã†c­$s</t>
  </si>
  <si>
    <t xml:space="preserve">3A9_x001b_Añ§Ê‰/•õZ€N}€¨˜E¤ZÛÅÎ}¸Ëró4çóˆØdyLn®¾þÉ	_x0003_´cPPt_x0010_tµÔ»_x001d_m!û É‘9!_x0007_üÈªáöUwoDD_x001f_BxÃç—„8 _x0008_öH´ÝÊƒ_x0018_C_x0018_3Ðï5</t>
  </si>
  <si>
    <t xml:space="preserve">³ŸÓ(}å¥-`_x000c_3qëo%¿E†_x0013_rC_x0010_žrž˜Püj¹_x0006_Î¼”q§_x000e_Pe_x0001_ê?A_x0004_cxOÕb­ë|_x001e_ó’;§ÅÕ&lt;Xÿ_x001b__x0007_ó­Þ(3D•fSÞj+_x0004_„}æâ_x000b_HóÊ’ìº³{lÎ_x0001_È;_x0008_¬3ª_x0006_õµ|NÓæ&amp;íh</t>
  </si>
  <si>
    <t xml:space="preserve">jõÎ¢GéèX`öB|r“ç2HLÁN]Z€ÿ¯ž</t>
  </si>
  <si>
    <t xml:space="preserve">X’X_x0013_a”P©_x0013_ô*C©sgúüÝ]üÇ_x001b__²ç]½–</t>
  </si>
  <si>
    <t xml:space="preserve">_x0014_¾9†cÝ_x000f_ñÇ</t>
  </si>
  <si>
    <t xml:space="preserve">ß_x0018__x001c_$\ú±v9ã•xãØGEÐ_x0001_"œíÙ·_x0011_gð_x000e_¤¯Áµ9_x0006__x0001_æÂ`_x0007_²_x000c_j¤÷k³8Ò_4ûO_x0001_stƒ­2ŽõRÇ×ç#°€zWñ_x0012__e¦“iÐTœ_x0019__x0017_Q}å F_x000e__x000b_þÅ_x001f_VØhoü›ô»Â)ìèCrp¦ké¯mnFL»F_x001d_b_x0015_ZQÛ‡_x0018_-¾rRš™…Âzs}.j´‹CÌìOç^Ò_x001a__x0002_Ë!ó:_x000e_AuÝ“¹C_x0007_V_x000f__x0017_:‘ý_x000b_ýÐTË×[õákÕ«‚=ô&lt;˜XÝ'vÏœêaÄ«q8/V‹ˆ±uYæ	]§Ïp÷î¥";WØr„û_x0001__x000e_zº“S^b¿é³—Ì$¼Š/Ór_x001b_Ü_x0003__x0010_djaH}÷_x000f_u÷Ýè¦|D}2täé]poÔBÚt  íµ-(FþnebS;f´CÙ4V</t>
  </si>
  <si>
    <t xml:space="preserve">gVF_x0005_°_x0001_¼;D_x000e_ª_x0017_€i.þ¢_x0006_ôÝlé•k²j²È_x0006_9T_x0007_ÿN–/ž´_x0013_‘oÃõ%™N#ML_x001a_-¶ÜÖèp7Ðiç</t>
  </si>
  <si>
    <t xml:space="preserve">MQƒê_x0015_|_x001a_¯5’-Æ|š§Ów[Hï•iÔÓ=GÝÛzB§N_²œZ‘b?Ô¿_x000e_‹ôKÍÓ49ÇäÉ¾œÎÝÚµe6}_x0008_{6š¥çynHÈfÄB^y}Ï½:ª®ý³£&gt;Øƒ¿Ä³ÒB÷`É•Gt?kWˆéª'ªS)Üó`</t>
  </si>
  <si>
    <t xml:space="preserve">õ_x0015__x0018_Þ:Aÿ/oäÀ$_x0004_—5«Ùd_x001b_?ô|ç;žûÝ9+Â¨/«ç±2ûúTëJ×¨ö(_x0010__x0019__x000b_”Åš¼àØŒS“</t>
  </si>
  <si>
    <t xml:space="preserve">o"œ_x0017__x0001_Ìç¶£?Š_x0003_‹_x0012_n¸¼6[_x000f_Aè_x0005_ð_x0001_OqÇ‡)_x0017_}s_x0013_¸—!OO_x000c_†L—±y™Û_x0019_á'</t>
  </si>
  <si>
    <t xml:space="preserve">¸7¥ïU²cS-§âgÞôýE_x0004_-õ*¨Ç.˜K}3Ã§êŸ²Ê®…œ3˜¸¦.Í¹KƒEÆÏ' __x0011__x0017_32º^V_x0014_W±|36qj:¥LØàp…*ƒ¿\]¿Ü‡j76ÆŠr“È&gt;|!û É‘9!_x0007_üÈªáöUwoˆ õzÔÿ‹û¿ÏJ‹j÷ŸÊƒ_x0018_C_x0018_3Ðï5</t>
  </si>
  <si>
    <t xml:space="preserve">³ŸÓ(}¤ÿ7ø_x0003_“bñÑIl·pÔ_x0008_]iÉCØ^8kÃÛ_x0001_þ_x0003_þZyù¥ß_x0012_R‡ö’DöÔJÈëpy}‡ÛCMpÀtU×qœ_x001d_SYÞ(3D•fSÞj+_x0004_„}æâ_x000b_¬ŸÁ^º3iÑj‘ý…"{éa§</t>
  </si>
  <si>
    <t xml:space="preserve">_x0019_s·[!5$…¥{âº</t>
  </si>
  <si>
    <t xml:space="preserve">Î	­=çW_x001e_oõJ(÷!Ý3&lt;s~‰_l_x000b_þ|%ÂpÂ©È¤_x0014_”P©_x0013_ô*C©sgúüÝ]üÇÏ-"-Py9ìÌI0@½æ…_x0019_Ç</t>
  </si>
  <si>
    <t xml:space="preserve">ß_x0018__x001c_-›°!Jç–_x001a_–&lt;Ü2_x000e_ëàu”m</t>
  </si>
  <si>
    <t xml:space="preserve">Ì\ƒ øg„ì”$DfÇÁÔªZ½m«ÍÇ&lt;‡Åü4—ÆÔ}aÁ_x001c_O¥_x001c__x0003_Wñ_x0012__e¦“iÐTœ_x0019__x0017_Q}å±_x0008_Í¹-I</t>
  </si>
  <si>
    <t xml:space="preserve">_˜‚Á_x0008_¦ÇÁ»Â)ìèCrp¦ké¯mnF_x0004_êî™KÆWH\º_x001b_ÉÞ¡Ë›¿W_x0006__x001a_Ê‹²íVy¢Ô¿L'ô_x0008_(—Ò‚´âª‘f#}ÆYê‹¹jDÜ{íöks;¥uÎ‚Õ«‚=ô&lt;˜XÝ'vÏœêÑEÏ&lt;9½_x0007_Ï_x0006_x*_x001b_Žkþ%_x000e_û5ÛH`NYÕ5&amp;)ÈO®yrï Æ_x0014_rfç(6ôôÔ_x0007_nÉÓ&gt;_x0016_“ÏÞ•_x0007_¥¾™_x0007_|D}2täé]poÔBÚt  }GÎ_x0007_lÈc;_x0018_’Ãõ_¬€V</t>
  </si>
  <si>
    <t xml:space="preserve">gVF_x0005_°_x0001_¼;D_x000e_ª_x0017_€iÔ+i&amp;_x0013_´3®žÀÜD~77	)Q2©È”ý€_x0017_J†C6f¼5e"d%Ã¬4Ìt+</t>
  </si>
  <si>
    <t xml:space="preserve">÷YW{h</t>
  </si>
  <si>
    <t xml:space="preserve">%#•˜_x0012_2&gt;Æ¸_x0013_ô•‚§Ów[Hï•iÔÓ=GÝÛzB_x0002_Ê_x0006_Ø|6@÷íE¢"</t>
  </si>
  <si>
    <t xml:space="preserve">qÓ49ÇäÉ¾œÎÝÚµe6}_x0008_ÞÃÙÆ?_•¹!9ú„ </t>
  </si>
  <si>
    <t xml:space="preserve">c±8j©Ú(Ù^?ž®Ë_x0013_‘6Õ¨ÉA`</t>
  </si>
  <si>
    <t xml:space="preserve">õ¢§F˜ì/".¥Éd_ŸV»_x0014_€•ª”jüË_x001a_³$_x0004_—5«Ùd_x001b_?ô|ç;žûÝéa­Øë\Ü×_x0014__x001b_‡Fpê1;ö(_x0010__x0019__x000b_”Åš¼àØŒS“</t>
  </si>
  <si>
    <t xml:space="preserve">o_x001d__x0002_O@¦w¤÷¬a÷îa6o_x0017_^_x000b_é©à¿ñø_x000f__x0006_[x´»Òˆ_x0013_¸—!OO_x000c_†L—±y™Û_x0019_áo</t>
  </si>
  <si>
    <t xml:space="preserve">Œ[S$ß_x0006_ÅøéÑEIŒôýE_x0004_-õ*¨Ç.˜K}3Ã7Z˜¶U6ß_x001f_²È_x0008_×¤¯_x0019_ÞÔà¨G£</t>
  </si>
  <si>
    <t xml:space="preserve">ÏïRÔ{”_x0007_‡¼Oû%&gt;ìð4ãßÅ„Ó_x0019_`«\®×˜-¦Š#</t>
  </si>
  <si>
    <t xml:space="preserve">P½gGX!û É‘9!_x0007_üÈªáöUwonÍ¦_x001c_5…o9üü¤4Â÷~ŽÊƒ_x0018_C_x0018_3Ðï5</t>
  </si>
  <si>
    <t xml:space="preserve">³ŸÓ(}µÅè¾ˆœböLg¥æ²_x0012_À±÷+_x000e_‘[+‰»„+*_x0015_«¨"ª¤Ç¾ŠÙM_x0007_é’7_x0015_•GšZ”°¼‘Ðý×qƒ#æ_x0018_î0ñ_x0016_Þ(3D•fSÞj+_x0004_„}æâ_x000b_fŸÄ|Jø1''zæhëèf|•</t>
  </si>
  <si>
    <t xml:space="preserve">æ^—Ý¥ï#Å•_x001f_ñÙm</t>
  </si>
  <si>
    <t xml:space="preserve">p_x0008_ôë_x0015_‡:h_x0015__x001b_É2ÃŽ9§|ßºÂ×G•(˜ïéúz”P©_x0013_ô*C©sgúüÝ]üÇ	DA¸¼'¢_x0008__x001d_½Ù</t>
  </si>
  <si>
    <t xml:space="preserve">t³'kÇ</t>
  </si>
  <si>
    <t xml:space="preserve">ß_x0018__x001c_™'Bj»÷Ù;sãR;„¦Zú5­~_x000e_fv_x0007_ƒ#ûªÂÅ°ªÕâVÛ•¿¨ó§—Ý¨LaH“úñPÕ3WfÂÚ_x0012_~Ù_x0003_	Wñ_x0012__e¦“iÐTœ_x0019__x0017_Q}å_x0019_-_x0010_h˜8_x001a_$ñÓgÉ‡štâ»Â)ìèCrp¦ké¯mnFf</t>
  </si>
  <si>
    <t xml:space="preserve">_x0016_^ôs_x0013_?åÇ—ˆú«œ_x0004__x0015_*ô_x0014_nYšg’­ä2r™+Ã\_x0006_~_x001f__x001e_Œ­@Ò"_x001d_bt–r6];³¢‡ØéYìDp_x001d_ëöfÕ«‚=ô&lt;˜XÝ'vÏœês_h«‘óµ_x0007_3Õƒ—tVý_x0002_["‘kÔ ¿3web²è_x0003_†NìÐk"J_x000f_Æ_x0006__x001a_’JéÀ&lt;®Üxx‚ÂÔ¼„õ_x001d_"»S:N|D}2täé]poÔBÚt  lÀì’lXh¿`–”F:½W%V</t>
  </si>
  <si>
    <t xml:space="preserve">gVF_x0005_°_x0001_¼;D_x000e_ª_x0017_€i¶«_x0019_ÎÔè5ñ–ç¸]i‹ÀŽÌXÔ_x0016_'_x0015_üÅùR¾î‚î:]_x0011_E‘$ê«éƒG~Ð¬~»’"µe_x0004_'Á$2ûs\ššäÇ§Ów[Hï•iÔÓ=GÝÛzBye‚Q¾¨_x0016_\_x001c_óìŒ¾PáÓ49ÇäÉ¾œÎÝÚµe6}_x0008_Ù¥</t>
  </si>
  <si>
    <t xml:space="preserve">â_x001e_”˜~_x000b_üBÿ_x0003_	]VrÌÑz=WP_x0016_È’ô_x001a_(µU_x0008_žÉ|:¼_x001a_ô¨Ÿ1»</t>
  </si>
  <si>
    <t xml:space="preserve">ô_x0012_tÂôv‹JG†ò÷Y‰_x0004_„Þ_x0018_¤$_x0004_—5«Ùd_x001b_?ô|ç;žûÝ´_x0006_‡_x001c_-;_x001f_ãÅÎ]·£_x0008_v8ÌœÇ	úâGmº'k½Ÿ@NãCŒP¡‹¦ÀÛ`</t>
  </si>
  <si>
    <t xml:space="preserve">¹šfßÈÈpŒ*6ËÒñ"3 _x000f_@_x0002__x0013_¸—!OO_x000c_†L—±y™Û_x0019_áv²˜É!ÔR²)o_x000c_:Î£/ôôýE_x0004_-õ*¨Ç.˜K}3Ã‚¼/¥°sDxíöaVú_x001e_A¬_x000c_Mk_x0005_cÂÌÀ	_x001d_s_x0010_ðî/æ_x000b_	3A_Ÿ§_x001b_{¾Ó_x0012_0oÀ=Þâ3=pŒ¹v˜É¬ð_x0013_!û É‘9!_x0007_üÈªáöUwoÈ® Ã_x001a__x0018_ßý|iò¤¢Î_x000e_Êƒ_x0018_C_x0018_3Ðï5</t>
  </si>
  <si>
    <t xml:space="preserve">³ŸÓ(}:_x001b_ŠÕšé‹_x001d_$³˜ËŸpÐáü_x0011_^_x0008_¿_x0010_½‰¼®NƒÈØ‡pe#›m/poP^g—G ™Çlf LoY§r®€_x001e_“	KþÞ(3D•fSÞj+_x0004_„}æâ_x000b_Áî'+’_x0019_</t>
  </si>
  <si>
    <t xml:space="preserve">gU¬ì“Ð $œ|•</t>
  </si>
  <si>
    <t xml:space="preserve">æ^—Ý¥ï#Å•_x001f_ñ­_x000c__x001d_qqhäÑë˜k”¿_x0004_J52‹"ÞR’q_x0010_*@:ÐÑ]åf”P©_x0013_ô*C©sgúüÝ]üÇºw“øÎ6$_x0002_OÄ»MÁÔdÇ</t>
  </si>
  <si>
    <t xml:space="preserve">ß_x0018__x001c_í_x0002_1•_x0017_¢m°(€_x0011_7_x0002_œ¨îÔñG_x0018_°_x001c_þ„Ó_QìhR_x0011_×)_x001e_ÞK™ñKV</t>
  </si>
  <si>
    <t xml:space="preserve">BSbâ\ô¾ª_x001e_bcw^3gÂõªÇÛ%_x001b_Wñ_x0012__e¦“iÐTœ_x0019__x0017_Q}åuï_x0012_—â(‹QßK.Œðpü»Â)ìèCrp¦ké¯mnF_*_x0005_Aüú½¸LSj_x0004_A‰þN8Toãx^&gt;¤'*å­_x001b__x0006_Qåù</t>
  </si>
  <si>
    <t xml:space="preserve">·_x0012_šÙÙ_x0012__x0015_×¸D_x0018_¶n	‡í_x0002_ø~ç„Èœ_x0018__x0019_›_x000e_‹•Õ«‚=ô&lt;˜XÝ'vÏœêqEî_x000f_žy'«GÎ)+ký E_x0002_["‘kÔ ¿3web²è_x0003_†pàbsdH“±0ºÏ¸Öåçå«Ín&gt;ãÇ²rZN </t>
  </si>
  <si>
    <t xml:space="preserve">s_x000e_|D}2täé]poÔBÚt  _x0002_¼ûãO_x0008_Ôpà</t>
  </si>
  <si>
    <t xml:space="preserve">~»*dôV</t>
  </si>
  <si>
    <t xml:space="preserve">gVF_x0005_°_x0001_¼;D_x000e_ª_x0017_€i°Ýë9¦Vr×_x0008_èççÐ‰;_x0015__x000c_&amp;¶¤}¢Š[«Ÿ…²×|_x000e_˜ë†O‘_x0007__x0001__x001b_Æ_x0012_t.ñÌ‚T6è_x0016__x0010__x0015_írt!_x0010_ßü_x0015_ÇBå§Ów[Hï•iÔÓ=GÝÛzBÑ¡_x000f_Hby_x0004_p…¢0Y+.qÓ49ÇäÉ¾œÎÝÚµe6}_x0008_–´A‰*¿×Tn_x0001_©M_x0010_Zú_x000b_ÆÃo¿7å«±˜È/Î_x0017_í‰C¼«†Ýò_x0005_Îî0¯ó#Úƒ_x001a_úÙë'</t>
  </si>
  <si>
    <t xml:space="preserve">4qu_x0010_K_x0005_­&amp;{F$_x0004_—5«Ùd_x001b_?ô|ç;žûÝœ›»öY»F·šòt_x001c_uÏé‘7ª‘ãô</t>
  </si>
  <si>
    <t xml:space="preserve">_x000f_r])ù_x001d_u’è`ü"ß__x0001_Û´\Üul_x0007_Éš.`×…v_x0012_£u)!þ_x001d_v_x0011_0àJ_x0013_¸—!OO_x000c_†L—±y™Û_x0019_á_x0006_QÕ¶P”nbG5"¨c}j)ôýE_x0004_-õ*¨Ç.˜K}3Ã_x000b_</t>
  </si>
  <si>
    <t xml:space="preserve">B‘_x0012_4gT)d6í&lt;¸a/¹_x000e_h9Ù'9ŽCÏ1õ©S&amp;L_x0012_V“Ó_x0013__x0018_û—Éè©Ðƒ?©v×cŒßk&amp;1Z_x0017_fO†A)!û É‘9!_x0007_üÈªáöUwoN¦GÃY4–'Ëry_x0003_m1ÙiÊƒ_x0018_C_x0018_3Ðï5</t>
  </si>
  <si>
    <t xml:space="preserve">³ŸÓ(}cë[Z_x001a_š]_x0014_ïukdÀˆ#¼cü†4gµ33n_x001c_­ŸæÚš:’Aj?.¨_x001b_l…Ÿúf!îÙð _x000e_-ä™s‚kN¼¡×ÅBÞ(3D•fSÞj+_x0004_„}æâ_x000b_}Êõ_x0015_0ëOˆ_x0012_ôR·_x000e__x001e_ ›:“Û®S_x0015_`·ˆ×R_x0012_Îm[ÌÔUöÄh»˜ºï!í­_x000e_fn‹O_x0011_&amp;0VÉ_x0005_úôTï×ÛAé‹+Á®KE_x0008__x0010_§rÔRJ™^ÇWkŠ¬»$;d²è_x000e_¸Yøý_x000e_ž2_x0003__Í¢5$#g¨C·_x0011_S÷dÎæ_x0006_w²_x0007_Ä_x0019_ßH~}Rš19P0_x0010_¤_x001d_ä_x000c_¿RÕ±_x0019_¡†‹j9ËÐUØ'kR5d¡_x0016_RªÎ(ì;Ð‘{-q_x001d_</t>
  </si>
  <si>
    <t xml:space="preserve">éÉe_x000b__x0002_´</t>
  </si>
  <si>
    <t xml:space="preserve">À_x001e_(¾D¾s;­_x0007_ÅX_x000f_¹ßý—AŠv¤J$Ûƒ( ƒËÎÎa</t>
  </si>
  <si>
    <t xml:space="preserve">» u¶Â¬^(¹’</t>
  </si>
  <si>
    <t xml:space="preserve">÷Ì3Þ0Ôc›è_x0010_3f7‰µ%_x0013_²::òo÷_x001e_é°ÕLój_x001f_¬¸b­©¥“	#5PdóÆ¡Æ‡· )¬þ_x0011__x0015_"[Xx&lt;V_x0014__x0013_d…*	Q³\+*_x0019_æl“‡&amp;w_x0015_</t>
  </si>
  <si>
    <t xml:space="preserve">Ðù6ò_x001d_\</t>
  </si>
  <si>
    <t xml:space="preserve">ý°¼*~þS|X;G_x0018__x0005_Û{Á`Ý˜lK+‡Â´4×h‰Ã…_x0013_ö¡ÿR_x000b_†ÒŠÈ_x000c_þ¬´Å{õTiÄ_x001d_xý_x0005_m›åˆ_x0013_n_x0005_Fà_x001b_uY}tâºîºXrQBŽÔP‡_Ñ@_x000b_h1Û1lcÝ6ÁVÙ´–•³ÎÿjÕ‰_x0007_&gt;ä¹_x0005_jÁqÇ_x000b_‘òSÝþ¼ò/^C`´fÑV$†4&gt;_x0001__x0008_³g«@çþ–#qþ</t>
  </si>
  <si>
    <t xml:space="preserve">£5_x000c_‡Ô.×hÙ_x0004_TêÃ²8™_x0005_Á‘_x0011_‰™_x0016_èÎç¢ÿR_x000b_†ÒŠÈ_x000c_þ¬´Å{õTie=·ÖS_x0019_£k_x001a_ûÆvq©ò_x0006_Y}tâºîºXrQBŽÔP‡__x0008_g¬¸_x0007_È¼_x001b_ð‘)‡oZf*–•³ÎÿjÕ‰_x0007_&gt;ä¹_x0005_jÁq@k‰Š!Õ&gt;Ÿh¶æ-;æ	Wq9ßaW_x0016_(ÓÔ@_x0002_”ßÙ|</t>
  </si>
  <si>
    <t xml:space="preserve">†ä¢ß§Á</t>
  </si>
  <si>
    <t xml:space="preserve">~=§ŠÀž†È+²ø¼Ô6_x0011__x000b__x0013_ðÇ›`»_x000b_óüÇxnºfˆ§¶K÷¥&amp;Ü–'_x001b_Ý_x000f_çj«U14Zàê_¢_x0016_}`Ó</t>
  </si>
  <si>
    <t xml:space="preserve">G±MH§PKë=_x001e_¢¨±×¯Oê&amp;‹Ñ¾I:3Kt`ˆ­h)</t>
  </si>
  <si>
    <t xml:space="preserve">fÏIð#_x0008__x000b_&gt;¦zd:z´ýàMPk&amp;|C3ø©†`S×ÃZå_x000e_Pò”$‚–#×?wz¬_x0011_ŸRøÁ^Í+²_x001a_Â_x001d_.q¡Æ</t>
  </si>
  <si>
    <t xml:space="preserve"> â5_x0008_ž—U`puýI0^I_x0002_öÊóXÚ_x0008_p;¥[°_x001d_ËÉ=.I_x000c_c½Ïì"ïG£çf§ÎHdÇã­_x0010_cU»Üð·ˆ*'KH²ØŠœœy‚½Š/–RC';IãH;¶Í4’álÖTÌ_x0007_(-_x000b_Œö&gt;²æ¥~)‚z_x0002_ƒ”L&amp;êQ_x0004_øŠN¹oD@áè¹àÁé¶%ûö_x000e_XžÅ.'F0à?ˆlÿ9’hæE¸-5í_x0004_&gt;Ô“UØYJã"=Ìò</t>
  </si>
  <si>
    <t xml:space="preserve">}Ê±_x001d_!Gyµiñ9* b”£É:¼Žú—ƒšA ˆm)Œ¿‡_x0008__x001a_YJJ„ª¶Æµï&gt;</t>
  </si>
  <si>
    <t xml:space="preserve">y_x0018_;{_x0007_"1_x0013_ý</t>
  </si>
  <si>
    <t xml:space="preserve">\ìÚ_x001d_øèXÝ™È‰Nwz¬_x0011_ŸRøÁ^Í+²_x001a_Â_x001d_.&gt;L¾H›IS™8õ_x0001_Ï&lt;;§0^I_x0002_öÊóXÚ_x0008_p;¥[°_x001d_&gt;X¡Ño+_x0017_Êu_x0008_´Pß[Ú?_x001d_!Gyµiñ9* b”£É:¼Q1³m2cZ*q®=G‚wT_x0012_JJ„ª¶Æµï&gt;</t>
  </si>
  <si>
    <t xml:space="preserve">y_x0018_;{_x0007_"ãNïÉ_x0006_hùo•qaoØTôŠ_x0014_5I@2ó|‰ë«gÌw(ÏË@‰_x000e_]dM_x0010_“'8œ&gt;X¸ •U_x0003_P_x001c_Ò_x001d_Nˆ^¬-9”y_x000f_!ŽñGçˆ¼-üÂmæ×#T´_x0010_ÜŒ¢‡_x0012_ £\ç½õâÈmbíBQ_x000c_9'Ë5tî¹9ÊxTE%	#ˆÇŠ_x000f_VE–Á‰%4ƒ"I‘–ÏP_x0003_êÆ_x001d__x000e_¥´Ä¬*{_x0014_Ù_x0015_ñÒBy©O%Ež"_x0007_a_x000f_ø·¹?¢&lt;ñvm†eááDü¿w})l÷ìj$_x0002_ÅòQ?'TëÚ/`</t>
  </si>
  <si>
    <t xml:space="preserve">ÄÅ_x0011__x0010_"ñªêìZ¦_x001a__x0002_&amp;ð_x0015_«ÅË¹lÚÛ¾:©Ç@_x0005_á_x0005_.„×Õ™)¬`À(GÚŒ_x000c_»ûÛ_x0015_#Tsb5I–x$R‡4¬–qy.T‚©Çæ@_x000e__x001c_	šì{_æ±ÞÁ_x0010_|À9§Ê¡?f‡bÆø¢_¼ž=¦M_x0003_Ö´?fFûºõÁ‚ÏÕZEXw”Â—Ôg½“XR¿Ã™1±‚ö³l¬_x0017_ldÊ*Íz¼ÇäÃñ×¯Ã</t>
  </si>
  <si>
    <t xml:space="preserve">‹Y[m&gt;ƒ_x0003_1_x0008_"Ì¤H/%ÊöE3›fL_x0016_Íz_x0014_TÆ_x001b_?»É</t>
  </si>
  <si>
    <t xml:space="preserve">Mïþ_x0015_ñ_x0008_ùF	9‡`Ž;Ä-íž_x001c_úÉ_x0014_?k§ _x0019_4ƒ&lt;·è‚‹Üf_x0018_u/¢3ésã8I</t>
  </si>
  <si>
    <t xml:space="preserve">_x0014_”œ^‡e¼k‹js16¡«äÉ¤r«R‰”¤/!`ê\M´WW~á&lt;ÐO›&gt;X|9o._x0016_“_x0010_ð3Œ_x0003_§ï_mÆÅ¦äaYáÓ_x0010_Ñ$OÚE‚ÈÊ@•_x000f_%Iä+ükÈ¦5£®g×5f:_x001a_¢X_x0019_Å_x0012_¬nöaÔ¶‚&lt;õìœÍ¹(Ò_x0005_ðÝ©B+@ö²øµJ'†Z.Ü5</t>
  </si>
  <si>
    <t xml:space="preserve">’´ï1ò?‘Õ»IÍ¨Ý½Í_x0005_ï</t>
  </si>
  <si>
    <t xml:space="preserve">í_x0015_³·Â_x0012_‡’øŸž&amp;</t>
  </si>
  <si>
    <t xml:space="preserve">QÁî_x0019_•_x0012_æÍRŠ3_x0018_‹_x0012_áf›š_x0008_»è_x0010__x0002__x001a_ÿA—\_x0019_¾V_x000f_~»_x001f_¼´	OXÔÅ=-H0÷ä8_x0008_4ÇvÆl@_x0011_™ê_x0004_£†_x001a_â</t>
  </si>
  <si>
    <t xml:space="preserve">¸_x0018_€¦ ?†ÝŠY×¾0D”©Uîûe…ácNå«IÖ.•ºg+þrÍh_x0017_íg7_x0013_</t>
  </si>
  <si>
    <t xml:space="preserve">‡L_x000b_XŸÞ?_x000e_µó¯Ñ[)0\ÉL_x000c_úþ›1Q/ª£ É¸${lON¿˜_x000f_„õÿ6ã˜ïÞO6Ð#ÄàIU¹ÆÀ&amp;³_x0008_å³Ž8ó¬i¥9åÍŸÝZEü’_x001d_Õr*Ã_x0018_×üncJ+®_x0008_u-EQ0[oq_x0012_Œayßã: _x0005_bê²Æ¨y&gt;²</t>
  </si>
  <si>
    <t xml:space="preserve">8#B*(²¨_x000f__x001a__x0012_Åþ5ÿ¸ª-_x0013_ŸC”¦–_x0008__x0001_ÛÙ_x0012_–jœF_x000c_¦üM_x0012_Gýï_x0008_AnÌïEÓ</t>
  </si>
  <si>
    <t xml:space="preserve">jÃ›Íl_x001f_ï'ÁÊ–&gt;_x0012_ñZˆô=v</t>
  </si>
  <si>
    <t xml:space="preserve">ô¨óäæÛïD»’÷Ò:&gt;‰ž¥Oð•³ƒ¹Û°WBäl+¢9Ï_x0011_b³(Ûf_x0019_zb¾O_x001b_¾‚»¼Þªá·_x0011_“³ù¬7[_x000e_J$Â-Uô"ßó_x001a_!©_x001b_|±^Opt_x001c_;8gîç¦'B9!ðåoT_x000b_˜ï Nÿm~_x000c_“@ÚZ¬;N_x0013_"f_x001f_¶³báÀ*w¹Ðb_x001c_+Xý"*‹UT‡BñfV¾8Š_x0015_+_x0017___x0002_Jp±Þ}dg‘¸§Û+¼°Y7~¼</t>
  </si>
  <si>
    <t xml:space="preserve">Fæ"£ŽŽ…O_x000f_}_x0002_#_x0016__x001d_]ÉÇréõO3S</t>
  </si>
  <si>
    <t xml:space="preserve">_±Ð©[o½sœ_x001d_ü@6ÝG^ž&lt;Ilð$Ö1¸$ô´–_x001e_S2Uúdô~Ì_x0018_M_x000f_(_x0019_ÒÄ¯ˆó`FÊèû’ƒnEÅj=·C‹KWYÙ[â`§_îy÷š×_x000b_ÛÞ•'Ê/_x0006_Ïßü´½c_ÿgLúp@¨7$m_x000f_ùxüñ_x001e_ÛÇ‡ã¨jL-0øUú`Jõ‡Ý_x0019_]Cå¡ÐD‹å’€žÌ_x000b_âŠY¦¬&gt;</t>
  </si>
  <si>
    <t xml:space="preserve">4ý{¡_x001c_&amp;ª_ˆÀ¸½«¢	/_x0005_ÖW_x000c_bûM|”‰…_x000b_üÇ—_x0019_×ÔŸXÿ8áÙÖ×¯ó½</t>
  </si>
  <si>
    <t xml:space="preserve">_?Š¨`T”…`_x0004_çœÀf¶ö¨ ž'£–¤_x0019_ÊWTQ'l&amp;ïŽîh\mþ²È†Z™ï¯eŽçV</t>
  </si>
  <si>
    <t xml:space="preserve">”_x0012__x0010_Àfl_x0008_ŠYÐ.‰_x000b__x0006_n_x0014__x0007_Qïr&gt;fvù§*z!‚ö‡hâ_x000b_!“iUäÆ_x0018_1*_x001d_’¹°ð[;ThîØŒ¡—\I</t>
  </si>
  <si>
    <t xml:space="preserve">ê5_x001e_Ò‹ýu_x0002__x0012_SåçýÓû_x0019_a(oí}¯A¿`G</t>
  </si>
  <si>
    <t xml:space="preserve">_x0011_Rüìù#07Ôš_x0015_l_x0018__x0019_	M_x000b_¸M¸L¯r†ÜpÄ&amp;qu´¢ßK)05_x0012__x0016_÷îØ}z½èÅûgÊPÃŽ ˜_x0008_÷u_x0010_ˆi_x0018_â_x001a__x0016_™_x0018_ÎÒpŠ#T+kBÍ‡W»³cçiíh±ê¸Kæ.¾3\‚i”#s«ìã’ÆŸ¡&gt;Âwõ—_x0008__†‹4_x001e_ÞÌûD!Ð\Ÿ\“‰m”sŽ†e_x0002_íÈD‹@_x0001_ —mlýæljh†ÁdŠò–l¾ 8Àý_x0008_\_x0001_¸çæÚ±»YÒÒDÆ)&gt;_x0012_‹Kúž…_x0011_C_x0011_º@Aˆ_x001e_´Ð^®¡_x0016_ÞïÓ+eIC2à&amp;¥òi)NŒˆÿª›–l¾ 8Àý_x0008_\_x0001_¸çæÚ±»Á§ŠzÇc€9R³­O¥ˆ1¹5ç</t>
  </si>
  <si>
    <t xml:space="preserve">díop$¬¢šþÞKŸlÉAÃxÆ~Ù[%_x000b_Kª2ëò&lt;è©þrÜ$ @^²³_x001f_„Ñ ¨ËSý_x0008_ÜÑ_x0013_÷‚_x0012_dÆœû!²Ô«¯áS 2_x000e_¶fµŸdm·ë¼ï¦_x001e_ã_x0010_ê¥ ¶Ž·R’t¯ÔªÜ_x0015_h_x001b_ðž4§_x001d_zè ºîEM_x0010__x001b_ì¿}ªÖxjc_x001b_ò|_x001f_fC¼(«é_x001f_b$êu_x001c_`ã”v[B¹¿‰</t>
  </si>
  <si>
    <t xml:space="preserve">¯Ÿ‚É£\Öš—5Ž^_x0012__x001f_™&gt;n|B</t>
  </si>
  <si>
    <t xml:space="preserve">_x001e_Nøò¯_x0014_Ã&amp;_x001f__x0017_ÍÃÞ</t>
  </si>
  <si>
    <t xml:space="preserve">mÃé`´)`#Tè%xpá'óëpp_x0011_©_x0011_¤3_x000c_Ún@S·Œ-½P6£Ù&amp;ì/Ý«]„ã1g%‡!\nn+Jo«“UZ¿PHÓ´‰Bâ»éw55m¢þ»Â&gt;¨ÛOÅWÄl</t>
  </si>
  <si>
    <t xml:space="preserve">«4Æ´ßà+ÅÓçÀ_x0011_XýÁ"ðrª¾n§ÚÂ+iBéWîèGPþ‘;…‹òoŠ¯Tï—“û½ÌÝ œ[žö7õ0_x0015_&amp;º_x001a_4|_x0013_ô</t>
  </si>
  <si>
    <t xml:space="preserve">M›-w_x000c_E_x0005_gÅÿn¢E¸fí_x0014_mIOÝ}_x0001_7át§¸;ÇÆ_x0003__x0006_5e‰ƒ0_x0011_pÈñ&gt;TTw_x001d_·1Ø$_x0011_Éb{þLÝ.o–j“</t>
  </si>
  <si>
    <t xml:space="preserve">L§pcÅ_x0005_&lt;š_É«Ù»aÅx«xõ‰_x0002_7½«_x0013_o%Ñê;àï¡èVe]~^ë¾/gbž_x000f_J('Ë¢3¡åZ[$_x0010_ï“D_x0017_O]NžB_x001b_—Çæþ_x0016__x0017_º!´ææçŽ¥Ï7_x000b_-]ï„ÁhnìŽl¢¤îV&amp;S‚W8¥H`ë¦wW§9ÖÒh#ª3à‹W¡4SL2Æ_x000f_ò§.ïN	`%N6Ü_x0005_v_x0006_„­_x0013_æÀM_x0019_LHôE.œâ_x0003_'“&amp;ô_x000b_”mÈJÈúîw=ñ__x0014__x0016_ÏDÅ_x001d__x000f_“Jyh?D“‰m”sŽ†e_x0002_íÈD‹@TN_x001a_ q6¦ Ñ$t2ªrÄ3'_x001f__x0010_°›’®¡ü÷â`$Ú“‰m”sŽ†e_x0002_íÈD‹@)2_x0015_žô²ì„</t>
  </si>
  <si>
    <t xml:space="preserve">6J}¬ãÒÇ_x0015_]TÐÚø~Evl6_x0019_G9Ï_x0011_Ï¯_x0015_ºç9ÃÎŠN•äÒù¨Ÿu¾8”Þ€/_x0010_±]Ú_x0007__x001c__x0002_Éd8‘£G_TjFS…y}ç·±žxu=_x0015__x0016_á®ðÉagx~²Z½}p_x000f_1Q_x0006_Ã¹Áâº¨éP0v\¢</t>
  </si>
  <si>
    <t xml:space="preserve">#Ü”³Š.Žl4ÿÄx_x001c_‡ÜJÞ}Á9j±·ª_x0001_*;­á_x0015_í¬_x000c_ýiP“]_x0014_Ô_x0017_“ž_x0007_(gu{rýJAýÃ~jÊØ_x0017_+§¢Úû[…Ù•*Ç‘_x0006_£%_x001c_j0çô5!úÉó¥é¢@‘º¹Qs»rRGlÃà5¼Å©±²‘&lt;l"+c_x0003__x001f_8t%„¿c‡e¾ZF 4¼¡_x0011_ŠK;è¦3]£_x000e_©B§_x001a_Ç­þ5_x0008_Ô‚tC–‡šÉ_x000c_‘ºÁY_x0007_ò_x0014_Øà–:c–_x000c_ï</t>
  </si>
  <si>
    <t xml:space="preserve">¢ž÷äB²¯Rôƒ¢ªI;Äœm¨_x000c_€ÿ%óTïëž·õ0-L%_x0017_‹_x001e_@Äs¾_x0012_lÒóo€~]Ï¥Ý+ÛÁÅ_x001d_—_x001f_R]ØžYýG¿æOÎTKàø-_x0005_­Éi’Ó_ám_x0017_2“‰m”sŽ†e_x0002_íÈD‹@²½oý|ZxÊg†j+ÃjûÚÎ[Óe¼·¸Zºèœ~eÛEO#]Ù&amp;?O^øuª*7ípÓ~­\_x000e_†“_x0001_òt_x0018_¿“è¹_x0005_Â¨‰Ò›_x0017_G‘˜¹_x0001_ZÍPR›&gt;Ls*Nv—[·r*O9í4.+¬äV‹p¸q8_x0018_Ûk</t>
  </si>
  <si>
    <t xml:space="preserve">­¶–­9ååŽ±ÑÖ¢­n0u_x000c_œ×ú½_x0002_X‚¢úÐv}U_x0017_RT(“(</t>
  </si>
  <si>
    <t xml:space="preserve">32Ì_x001e_-òÐÏ¯</t>
  </si>
  <si>
    <t xml:space="preserve">G</t>
  </si>
  <si>
    <t xml:space="preserve">·&amp;</t>
  </si>
  <si>
    <t xml:space="preserve">&amp;è¼Û™N~ü’È[™Ç&gt;_x0013_-D7éúG&amp;#Ê=œYÃµ_x001d_hA¶z0øEa¯‡*_x0004_ÕC#®Aã~«f9ùd</t>
  </si>
  <si>
    <t xml:space="preserve">å_x0015_B_x001d_Õô¢ûq]|s_x001a_­xM_x0014_Š</t>
  </si>
  <si>
    <t xml:space="preserve">_x000f_ÅíÄª%X²›Ô£‘_x0007_äynÔŠF_x0010_ˆ_x0017_Gœ\_x0005__x0007_¶‘‹_x0008_³Ÿ*…4_x0011_~}Ç…Y˜Æ_x0006_ï¼s%ÉÕ†mÞ@ùC˜£ˆöƒ;Ç¸6ö&gt;_x0004_Š»Ú_x001e__Hd¯¬©‚M.Í/o_x000b_÷¼t@ý¤jK;K¡V_x0016_ûŽéHê­¨í¿_x001d_gýåÕ*}VXãª-rÂ¢Eån_x0014_R-Ò3ŽÆŠ_x0001_¥¬_x0008_„Ìžœ*Ls*Nv—[·r*O9í4.+7­Ë$fÍ73_x0003_so_x0012_«Ð_x0010_&gt;“‰m”sŽ†e_x0002_íÈD‹@_x0006_ÈkùÎWO[¾ED¥O6ÄíK×</t>
  </si>
  <si>
    <t xml:space="preserve">_x001e_î¼ÈàQÄÆ*t­ßt/¡–ÀÉê€§_x000c_jØ;ÆÆðº“¾-ä÷·ÊK¥g@Æ#edð[_x0018_¬µ[B_x0003_)_x0007_‰¦1¾ÎÕ†mÞ@ùC˜£ˆöƒ;Ç¸eóM&lt;G~µôÊ_x0006__x001a_o‰1E+Êö'[</t>
  </si>
  <si>
    <t xml:space="preserve">_x0013__x0013_ž%¢¢‡ü?¹þøVŒLN^I^ÎKÀs–å@K-”â}Zö#§6‹ñ³¶Q|¼¦hòåežšúðÛ_x0008_Ñ§p%°®&gt;kF</t>
  </si>
  <si>
    <t xml:space="preserve">_x0006_´¬_x0012_¥Ý½€8ÃÓ¨Šqjg‡Ö•8L_x0014_4ÏyŒ~'0_x000e_&amp;×Z6Û@½i0Põ0“</t>
  </si>
  <si>
    <t xml:space="preserve">Å_x0008_W_x000f_°w{(._x0002__x001d__x0006_á«´¢¡</t>
  </si>
  <si>
    <t xml:space="preserve">­º‘ç¨Ý_x001c_èX*XRPI­Ñ_x0003_xwJ_x001f_3pf_x0008_éÄ°|</t>
  </si>
  <si>
    <t xml:space="preserve">¤2ñaÉ¯!Á­£Ù«_x001d_±æóáÅu_x001c_ß_x0019_&gt;_x001d_	H-|Û3CT`ò_x0013_·‚]_x0016_K#—{%ççÃa“N_x000e_±__x0004__x0016__x001a_t‹ì$ÓU6_j”¢µXï/r¤mÈ­1QØ_x0018_˜©0NðžP!._x001a_þ‡_x001d_·…Â_x0008_Õ_x0016_Ï/á‘dq_x0007_42^ÖPÈ_x0008_¥Û‡aæôîS</t>
  </si>
  <si>
    <t xml:space="preserve">!ù_x0001__x0002_IcO”I±S__x0015_“‰m”sŽ†e_x0002_íÈD‹@1_x0019_±ˆXMÎ&lt;_x0014_d¨_x001e_ä¼€p_x000f_c_x0013_Ù&amp;_E¾_x0011_Ûn_x0015_F_x0010_«š`*_x0017_ÂSýžùñ€Ëã_x0014_Ã_x0003_ÃD2;jËAš_x001f__x0017_C_x0011_Êñ½rmøçgMžŒú	´£nº*¢T_x000c_ÿ</t>
  </si>
  <si>
    <t xml:space="preserve">#µYŽ_x000c_Bb_x000c_°äô_x0001_´¦²~»_x000c_¡“_x000c_ÑO)”-;9½or‡9g_x0018_‹·sñÂò›„…é_2'Âw^d_x000c_¦.ý¡58 “‰m”sŽ†e_x0002_íÈD‹@Ö”-N:“èo0µr¾õ_x001f_TÆ</t>
  </si>
  <si>
    <t xml:space="preserve">_x001b_|ü¸LÇ_x0015__@ÜìÝì&gt;¤C¿V_x0006_;ˆí³C_x0010__x001f_{&lt;¼:_x0010_9_x000f__x000c_0yŒ˜v£OöÄ'2R-Ò3ŽÆŠ_x0001_¥¬_x0008_„Ìžœ*Ls*Nv—[·r*O9í4.+gzQØ·)¼ËûuBëàm9ååŽ±ÑÖ¢­n0u_x000c_[Ñ{¥æK_x0005_à2‹ð=‹_x0005_? _x0018__x0010_°—¸’\5TÞÝ_x0010_©]ŒiéÁÆÿf†±Õ&gt;+Ÿ_x001d__x0011_ßwË</t>
  </si>
  <si>
    <t xml:space="preserve">Ž84HFí_x001d_°?_x001c_³_x0004_G_x001f_ý«¬Öá´Ë#[åW€_x001d_½ýÉv_x0002__x0016_.èµÈBúwJ)_x0011_’éèBÍIÍ›¥e¸0¨mj÷§_x001a_C=z¦üÔÔ–¦ÀMër"dðÛàýöÖ¤õàÔåÜ·_x0018_¿Ð_x001f_‡_x000e_º|É!_x0008_Ð|äº2²ýnù “5qüÛm|p¨ËvªºR_x0013_àýöÖ¤õàÔåÜ·_x0018_¿Ð_x001f_‡ùÏ_x0001_u_x001a_è¦—kŠ¿f»Ÿ­yäû_x0019_i@2t­u8Ý$»ÀPTàýöÖ¤õàÔåÜ·_x0018_¿Ð_x001f_‡ÁÂ¼µ_x0002_­Ú_x001e_»Êå¨þ_x0019_Å*’nÃ_x000e_K»OìŽ_x001b_8«‘iÙy£T„_x0003__x001e_ð‘_x0002__x000c_ƒ_x001b_G_x0016__x0016_–aA‹_x001f__x0011__x0019__x0004_¥_x0002_A3¿AÓ¢qo_x0014_ÄØ:èèÈ¨Tý¿O(º*;­á_x0015_í¬_x000c_ýiP“]_x0014_Ô_x0017_›]:âî8Ã.ÿ©`#k\¡ ù±îÑrÒ)_x000e_`VPxÓë</t>
  </si>
  <si>
    <t xml:space="preserve">aú&lt;_ÈjoLgÇöÄ¼ÆðUÇÁÌ×QýlON¬öY6235</t>
  </si>
  <si>
    <t xml:space="preserve">V^5_x0006_ØðÜm˜ìŸK_x0018_2ÿ2_x001d__x0017_&amp;tR52 d=ùt_x0005_</t>
  </si>
  <si>
    <t xml:space="preserve">~Ô¾Nñ$^•#œ’fmdF)(_x001b_Zô_x0007__x001a_0ùu_x0001_</t>
  </si>
  <si>
    <t xml:space="preserve">_x0018_ä6ÐyÝÜ?Hp_x0012_;"ìûmmÈ)	¹úÍç4póËÜoÁP…ÉU;70Œ‘˜_x0003_ìÇ9h_x0011__x0012_ôÄîÍ;_x0006_w«ª.Ûœ¨•nUy</t>
  </si>
  <si>
    <t xml:space="preserve">ås´ô¬™£üX?Ú'ÅÇÿ»¨"ê²sP_x0017_)›lô_x0015_l›°s7.|_x001d_”Èx3Ž«‹@íŠÂ)Iì:û7±?Øñúî§„€zÓÒ</t>
  </si>
  <si>
    <t xml:space="preserve">mM_x001f_zI0˜@üø	Ô¶_x000f_Ü)y)%ë˜Øø¢ø_x0017__x0008__x0010_Hì~×Döþ„¿E‡š}_x001d_é_x0012_©ÓÑ¤_x0010_nìÔt-_x0004_‹b;_x0014_ÄŽäèb±á)-ßšðº)_x0015_X2»cðd_x000c_EŸ` 9ð Ñ_x000e_gÚ_x000f_kÂÒ_x000f_‡ãõÙšc]0Ðû“‰m”sŽ†e_x0002_íÈD‹@_x0003_Kp¿îWp`Lo‰)_x0016_U‰èýŒÍ*ýWaí_x001c_É0ú–Ç9a</t>
  </si>
  <si>
    <t xml:space="preserve">ã&lt;¯‹¬5o;_x001b_Ü¹ò_x000f_é’Èæ_x0018_û«¾</t>
  </si>
  <si>
    <t xml:space="preserve">]lvð5¤Ë‘l½_x0004_lŽ(_x001d_L“‹Ãm3Œà²QCfÐo‰$”Û\Yxn!óPe­¥î–dWâ_eÿâ´B†æõ»©9(_¬ßlðå×©û_x0015_ý_x0013_u\”SË_x0008_d€‰#Ó€Á_x001f_ÜÝˆ_x000e_"º‚(Æ­Br©Õ ºq‰T×5¤ßU•iA/M‡™(_x0004_aW</t>
  </si>
  <si>
    <t xml:space="preserve">Ä´åY R§2#	Å’_x001f_Q_x0012_pÊ_x001f_ŽýÜ3µÐ‘úÂt;½Ï¹S_x0005_«f÷Ðºù£»ŽêÚ_x0018_·zžÓ* ôÙ\“Õ_x000f_s³Ã ë_x000e__J×ÿˆÇÌ_Âè¡ž_x001d_5íîl–‡?Ì_x0001__x0011_¢äTÒûx!·_x000f_÷UÈ_x0015_£Ö•M_x001e_rš\þÇ	Á×•â©kîT</t>
  </si>
  <si>
    <t xml:space="preserve">ÞËv_x0003__x0012_mÎe¤0_x0018_¾·(T0_”</t>
  </si>
  <si>
    <t xml:space="preserve">êX‰_x001e_v±•§_x001c_ã_x000f_Ôk_x0004_˜ÃŸ›Ó'2ñM€i_x001d_ín_x0004_ŠÚ¥ÝEê®O_x0013_?¹¿ªÎ5vvˆ&amp;3àX!ˆ-åBÚY»~:_x0001_ÏëÌí2‡¥\†_›h–Ÿ©T”OyJý	ñr_x0014_bÕêÝ¢)d_x0017_Á8ÿ¬{´A¹_x0002_Ü÷#_x0011_ã/;+\X_x0017_ùñ_x0016_¦ù¤_x0016_ð{vÚ_x0001_ƒ_x0011_‚­ÂžÆÈÁð¾{_x000b_«</t>
  </si>
  <si>
    <t xml:space="preserve">ò(Â‡R{¥ 	dÕ_x0010_/æ‡mnˆÁ|_x001b_à‘ÄÍ–~¾"t’/_x001e_c</t>
  </si>
  <si>
    <t xml:space="preserve">}üà°ñ:Í¶Ž!C_x001b__x0002_4øø‹¹Ÿ_x001b_U¯\pºŸ›_x0007_=¨¿_êw\Z'.÷ÒiñùúXÙiëi}¢Ë8dÕ_x0010_/æ‡mnˆÁ|_x001b_à‘ÄdÕ_x0010_/æ‡mnˆÁ|_x001b_à‘ÄdÕ_x0010_/æ‡mnˆÁ|_x001b_à‘ÄdÕ_x0010_/æ‡mnˆÁ|_x001b_à‘Ä_x0015_1Uçý3¡wišñ_x0005_Æ¤¯·ÏÈ–N±_x0016_;˜‚	phpáè.Rž1ÛÑCm®_x0019_ÿžô g_x0006_“ðÎ4½‰ ³NWC7_x0013_}pÔ_x001e__x0002__x000f_“_x0006_WN]{=Ez7E9kès«ÁmMËr\–GW_x001a_ƒ×å²œCü_x0004_nÂk‚‹1\ÕÉl_x001b_¼÷C_x0002_‘l!Íòú×Ð_x0015_qöegiÔÏ˜føÑ_x0011_ˆýå_x0013_ÈRòçªš²Y9µÛ_x0019_ôìÿÞ.</t>
  </si>
  <si>
    <t xml:space="preserve">à_x0004_yÕcÅ$ÉÔGïÒ=´dÕ_x0010_/æ‡mnˆÁ|_x001b_à‘ÄdÕ_x0010_/æ‡mnˆÁ|_x001b_à‘ÄÐ m€£ÇU”Uà×KÁdÕ_x0010_/æ‡mnˆÁ|_x001b_à‘Ä›]FRf{_x0005_ìÅŒöˆÄ¾Ì+:®ÈŒ/"´4Ñâï_x0018_.=i[dÕ_x0010_/æ‡mnˆÁ|_x001b_à‘Ä)„)24WmêÂB`_x0014__x0019_À}_x001e__x0004_%„ªFü~ò&lt;_x0012_ö</t>
  </si>
  <si>
    <t xml:space="preserve">_x000e_Ã_x0002__x001e_ðy„&gt;üJc­_x001a_</t>
  </si>
  <si>
    <t xml:space="preserve">ä_x001c_LOd&gt;u· ³e‹ä&lt;_x001e_KßÉýdÕ_x0010_/æ‡mnˆÁ|_x001b_à‘Ä€få8æ¢Áat|&amp;N´·_x000c_‚5ÙÝã¾WsO=¤“]x¾(¢dÕ_x0010_/æ‡mnˆÁ|_x001b_à‘ÄÌï®_x000e_BÙ£¾Ûn_x0001__x001f_½éJÔ¡ýoFxÊ_x001f_V¿´€È-Úí¸œ_x000f_2°¡•në_x0003_œó H_üü¾)gô¯€eÂé§d…dÕ_x0010_/æ‡mnˆÁ|_x001b_à‘ÄJÎAý¾Aï…+Ž_x001f_¾TÒZ˜A.H}§ 0ŸéÈÙ(x_x000b__x001c_]dÕ_x0010_/æ‡mnˆÁ|_x001b_à‘Äñ¾çD§®D¦©L".Ö6ýdÕ_x0010_/æ‡mnˆÁ|_x001b_à‘ÄdÕ_x0010_/æ‡mnˆÁ|_x001b_à‘Ä@/8PÇ_x0007_§Ýe–a€Õ_dÕ_x0010_/æ‡mnˆÁ|_x001b_à‘ÄÍ–~¾"t’/_x001e_c</t>
  </si>
  <si>
    <t xml:space="preserve">}üà°ñ‰ÀÞq³’óòÈtÛ1D¤µ+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¯ë‚;Œ¤I¢?_x0005_ÓÁ_x001f_Š˜_x000e_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¡Ý/Æ£å¼ä½r•yóú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_x0007_d¥ù7rö_x0003_æ®T¢3_x0013_*‚öÿ»sí:Ù¡Í›_x0008_fKyÃû‰nœX#_x0003_ZÀ\_x001a_Ún_x0012_9_x0015_!_x0010_Er‡êi</t>
  </si>
  <si>
    <t xml:space="preserve">3R^‹¾|ø·HdÕ_x0010_/æ‡mnˆÁ|_x001b_à‘ÄrÜI)_x0005__x0011__x0011__x0012_ñl`_x001b_˜èð¯·3ŸQ€_x001c_V›€cÄ7_x0007_f_x0019_wŒ™JwèÎ±Ì6_x0006_³üÕó¡_x0019_Þb°'¯-_x000b_~_x000f_;\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_x0011_¯'_x0012_û¯S¾Z"§œÍOBN£_x001f_|_x0013_‡d w™Õ³{·_x0004_ˆ_Œ¶tNFmyb9ø7¡u&lt;žÏÛ_x0001_¤_x0010_õ</t>
  </si>
  <si>
    <t xml:space="preserve">¦É‰pÞÌÁ_x001b_€LÝFÈ­ºR7ñaŠðZSÿdÕ_x0010_/æ‡mnˆÁ|_x001b_à‘ÄdÕ_x0010_/æ‡mnˆÁ|_x001b_à‘ÄdÕ_x0010_/æ‡mnˆÁ|_x001b_à‘ÄdÕ_x0010_/æ‡mnˆÁ|_x001b_à‘Äˆìo¸HÞ——áfîXhxòñ_V_Š_x001e_3ºt_x0006_7vÂËÐ</t>
  </si>
  <si>
    <t xml:space="preserve">_ñ&gt;È“jüú—Â›ï	s_x000c_zRd"_x0008__x001e_D•+hÄƒƒ‘S¹6÷_x0014_På_x001d__x0016_ïÉ2ze÷ÇO¯5û</t>
  </si>
  <si>
    <t xml:space="preserve">ºíÎÉ_x001c_O‰A"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ý'p£/_x000b_Fúîõß_x001f_S_x0016_/_x0019_dÕ_x0010_/æ‡mnˆÁ|_x001b_à‘ÄdÕ_x0010_/æ‡mnˆÁ|_x001b_à‘ÄdÕ_x0010_/æ‡mnˆÁ|_x001b_à‘ÄdÕ_x0010_/æ‡mnˆÁ|_x001b_à‘ÄŸ_x000c__x0004_</t>
  </si>
  <si>
    <t xml:space="preserve">‹èÛs]Üå‰_x0001_A&amp;ÌÝÁÉ¸'ÐL¿yÊGÓ²Ïß;dÕ_x0010_/æ‡mnˆÁ|_x001b_à‘ÄdÕ_x0010_/æ‡mnˆÁ|_x001b_à‘Ä_x0003_ï_x001a_ôî„¼¬Á×½_x0010_×aœXg§”a_Y-:8h_x001a_^_x0015_iaˆ_x001e_¨ax¡b ºN¸æé&lt;Ž_x0003_šŠu_x0006_º·4êÍÖ:Õ‡¸d@åµ;_x000b_¦'¼vÃß&amp;é</t>
  </si>
  <si>
    <t xml:space="preserve">_x000c_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ÞøcY»°@üàÙßi}áu´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¾H;‡¨ÚØ_x0018_‹_x0015_C5‘Îz¯Ü_x0008_½˜_x000f_–ã«_x0006_¸aÉ_x001f_¾R¨dÕ_x0010_/æ‡mnˆÁ|_x001b_à‘Ä)f¿ÜS(ëŽa_x001c__x001c_¯dˆ_x0013_ydÕ_x0010_/æ‡mnˆÁ|_x001b_à‘Äy¡&gt;×‚ˆµWbå_x0011_î__x0007__x0002_pŒ]_x0004_}n³G_x0016_ŠÄ±:üç‚_x0010_Þ Ž»</t>
  </si>
  <si>
    <t xml:space="preserve">_x001c_¨Ô»Õ_x000c_[âHmdÕ_x0010_/æ‡mnˆÁ|_x001b_à‘Ä_x0005_êÿÎÃø&amp;`áC_x0006_`&amp;cÔ5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_x0006_Rb[¼dOÀUƒ›Aa¡B[$ã°_x0004_ìjDCZBÔÆ™÷WÈ&gt;ÖSîÏÈÏ„£à_x0005_V(Ü´@~Ò8å× ²ZÉ¾­bìT¶·Ñúž&gt;ç\#×’Y_x0015_”L_x000f_¯È¹E|_x001c_</t>
  </si>
  <si>
    <t xml:space="preserve">ìZ_x0008_{'_x0013_Iyk’•E›Ð_x0019_à¬3|_x0017_çbJÙðhPDV«cÏwY–_x0006_ÅÆ_x0014_hªê_x0006_§ç^óŒí¶_x0013_Ô_x001a_½™@W1æ_x0001_£¹ß:ÚVuŠ·Õ£n§üú¶s_x0004_¸gt_x001e__x001e_Ðëc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ˆiB˜öI#…_x000c_Ú1AÍdxH!(_x0008_'_x0019_‹»Ú_x0005_ _x0001_ok;‰_x0015_N"’†`%‘_x001e_ö½ÐÌnì–ãdÕ_x0010_/æ‡mnˆÁ|_x001b_à‘ÄdÕ_x0010_/æ‡mnˆÁ|_x001b_à‘ÄdÕ_x0010_/æ‡mnˆÁ|_x001b_à‘ÄdÕ_x0010_/æ‡mnˆÁ|_x001b_à‘ÄÍ–~¾"t’/_x001e_c</t>
  </si>
  <si>
    <t xml:space="preserve">}üà°ñ]vµþ´/¬Â_x0012_=¬ÅvÉ©®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¬i7A'žäˆbOC'_x001a_t|dÕ_x0010_/æ‡mnˆÁ|_x001b_à‘ÄdÕ_x0010_/æ‡mnˆÁ|_x001b_à‘ÄdÕ_x0010_/æ‡mnˆÁ|_x001b_à‘Ä‘Å_x0008_@˜vþ•J?_x0004_2f¬ÿë‚?=ÜüKì/_x0001_ê_x000b_µë’ò™_x0008_ã‹r_x0003_þ/Jµøw&amp;¥wj</t>
  </si>
  <si>
    <t xml:space="preserve">¿K²H</t>
  </si>
  <si>
    <t xml:space="preserve">š"^_x0008_.øRùa•gR¬¥·&amp;%_x000c_Ì™”§ñÂ_x001f_¿þâvu´äWºqJÇÃ•ë¿xÝØ</t>
  </si>
  <si>
    <t xml:space="preserve">ÔTÈëÂŠôQdÕ_x0010_/æ‡mnˆÁ|_x001b_à‘Ä_x0004_w•oicÍ&lt;âè:_x0002_1þ8VÔª_x0010__x001d_ªéªöeÖ$l×²ïèNN–ú•_x0017_’ÿÞ&lt;c@Ñ)_x0008__x0018_Ú‰i_x0013_L$§Ÿ!}ë•‘_x000c_î_x001e__x001b_µþ‚+‰H_x000e__x0019_O_x001f_¼¬_x0019_éÂ_x0010_…_x001d_jÿGù_x0016__x000e_S_x0006_€btälÉYäêªîÞÓï¥_x0004_zí_x0004__x0011_.</t>
  </si>
  <si>
    <t xml:space="preserve">B‡ý®Ï:æìJ„†Ü7_x0008__x001c__x0006_s­.¯_x001f_üëœ˜@£Ìˆ—â_x0016_ëå™«–_x0001__x000c_ŒÇ86_x0005_aÙ’ÿÖU{×ÿ¦</t>
  </si>
  <si>
    <t xml:space="preserve">_¸Sn™É=~_x000b_UùBÃLÅ_x0005_4|6$×õ_x000f_gñ±_x0016_»@_x000e_ò°ÿugo¾3’¯n÷_x0006_†Š_x0007_R›Zo;D¨ÁùœAµy›M5¸Q_x0013_9±_x000f__x0015_©É_x0005_e«´š’)	Ý=_x0004_n£</t>
  </si>
  <si>
    <t xml:space="preserve">uàÉKá¼‚a³cËÁ_x0006_ó ”Äñ"Qx3Ê³Â³Ã</t>
  </si>
  <si>
    <t xml:space="preserve">×ë§F0</t>
  </si>
  <si>
    <t xml:space="preserve">°&gt;{_x0018_s0Ê_x0006_ÑŽ¬Ù{4é®§%f2_x0007_O¡á¸üd¤ÚÊ›`¹mDY'ž„ëë_x001f_æ.Œ¯ý€:X€_x000c_~|ö“Fš_x0001__x000c_;\èÙ¬Gä&amp;¢nÙNàR5°)_x0011_˜V&gt;eÉšŠ_x0017_Â}£s&lt;_x0016__x0018_—Áçª¿q_x001c__x001e_IoûÏ_x0019_1¸_x000b_–_x0019_c"_x0001_™Ñ=$§ÕÛ´^À=_x001c_H_x0012_¶î¦</t>
  </si>
  <si>
    <t xml:space="preserve">A_x0018_úQ0y®»œÈ_x000e_^ôŒU_x001a_úÈ‘îs¡šTòÛÎmñôÎŒðßxÀ8³žBFwšPèì5¯âZ"ÿùw•9ç‰ø™–{_x001c_Gzæˆ_x000c_í€¦‰¬På~þ9é$k¯-çÆyî™P»_x0011_ä_x0019_º_x001d_8àR5°)_x0011_˜V&gt;eÉšŠ_x0017_Â˜·ýe_x0014_Ùçf}ãÁ¢œdµ	_x001a_Áœ!»úþ+ü_x000c_Êc£ZtÇä_x0007__x0004_üHËîð«_x001c_ã'üî8$#]â”’_x000f_Æ_x001b_VéÒ_G-_x0006_[ôø\µà_x0004_³_x001e_Æ_x001d_³NOÙp}•Úü–&amp;~Æ0øv_x0018_^_x0012_S¢€^¾</t>
  </si>
  <si>
    <t xml:space="preserve">+Mk_x0017_ÈºÊðýRú_x001d_8–îî¦œµpÖØd»wÖ«¸_x001b_º˜¤Lm_x000b_Ä–w£l_x0019_Õt_Ùa_x0004_ó†;_x0006_ˆ÷T_x001d_Ô¾SU8å_x0008__x0012_ê¨0pË‹'·q˜¢“Ømã!CÂ&gt;Åû%cöªXBÑ&lt;Ùèõ_x001c_Ú_x0004_ç”Í¤_x0007_õ+Z_x0003_ž€X_x0010_tBál_x0019_Õt_Ùa_x0004_ó†;_x0006_ˆ÷TÁ*²ÀéŽ­pI'sÒ9_x001d__x000e_®$ÄjªlA</t>
  </si>
  <si>
    <t xml:space="preserve">_x0001_[_x0013__x0006_xÖ~_x0004_…”â™Øp</t>
  </si>
  <si>
    <t xml:space="preserve">ý5ÄºX=I*î_x0002_{‡‡_x000c_©‚€_x001e__x0010_k®³A§­¥’°Áuƒü›ÓØØ_x0014_¼üäO¯/ÛãŒÕ‰Õ=Ã_x000b_ñG0ýVÊ¯4</t>
  </si>
  <si>
    <t xml:space="preserve">A§_x000e_L</t>
  </si>
  <si>
    <t xml:space="preserve">s–"4¾#Z¸DP9Ô`_x000f_„_x001a__x0011_n]3%à_x0013_Ì\šrˆ„`%ßu`_x001f_wJ_x0001_•ðÝg¢_x0013__x0013_É%…ø'ñ×™òB¸â»†'˜×&amp;h_x001b_Ù/å&gt;a]à_x001e__x0014_·¿ÈÐ#å^[â_x001e_#Å°F1Û¹Ó—i£­#¦/ûì¤¡6.@øÂøûª</t>
  </si>
  <si>
    <t xml:space="preserve">g_x0017_I_x000e_!=Gç{ýKh?~‡®_x000c_dá|_x001f_åü_x0017_íšŸµ´o†¦cGÝ_x0002_?Á‘¢_x001e_&lt;I¶Â|&lt;È&amp;_x000e_$ý1lëÑšŠÿ`²¬bÊä¹’ )my|JƒÃrm§P_x001a__x0001_u</t>
  </si>
  <si>
    <t xml:space="preserve">O_x0013_</t>
  </si>
  <si>
    <t xml:space="preserve">D'U_x0019_Æ&gt; †9y+BÙÓ¢º_x001e__x0003_îÂLùmJ1¹½Š-øWÚníþ‹ø'½_x0012_y¨˜Ê˜;TN_x001c_+Ô90ÛOU&amp;«èj_x000e_­¶&amp;ÙßÂŠ}bÂØÖ—&amp;_x0013_´</t>
  </si>
  <si>
    <t xml:space="preserve">»Î”«ÍhÈj›…Ì·_x000e_2_x0015_¥Ä¯Î&amp;ÃÌ_x0012_ÊM§ðŠcö˜²ÿ’Õx 3	ƒ[ø”ÔÕû_x0006__x000b_ÙÂ5ƒ;3t¯Ã_x000f_GƒÙ)Ì3ï0Gkî†ÿðvx¤0?_x0019_¼æ_x0008_)6Ð$Ùg?½ØÉ</t>
  </si>
  <si>
    <t xml:space="preserve">o_x000b_Ì^—ý+qXµ_x0017__x0014_K¡ Ÿi3W_x001c_Œ_}–é_x0004_M¸å;Ð²÷Ø$&gt;²h1_x0019_°@y"‚¾+v_x001a__x0007_ú‡óæDÔ·I§Ðn¢µs)-÷%?©Â_x0014_ŽÔõ_x0008_m_x001e_d_x001e__x0007_»_x001c_ŽÏ3g‘V¢9)S£ª</t>
  </si>
  <si>
    <t xml:space="preserve">.Çó_x0011_cuèüo$%</t>
  </si>
  <si>
    <t xml:space="preserve">_x0015__x0010_œž¨Ö©Ø(êL¬Å­l’ÛuóXLW±iÏO@`_x001d_°®øò¸‘éÑ×Oa_x0005_º±/_x0018_³jÐQ_x0002_‰˜Ìõ&amp;™ÅnÁFÒ²_x0002_ŒóB^6/4÷Ò/Ä_x000f_‹cPÈÁUAç8Œ_x001c_…ß~†ÛDÍ–ò‰ˆR_x000b_h'Ê©ç!ºÄ‹e:Ë_x001b_ô	Þf™á?öú_x0003_·_x0018_ÍX_x0013__x001a_Žºå¾5`_x0005_ìóô	»È_x000c_ãìR_x001d_]ÛoçÃ_x0015_e_x0016_câ’q¤¸rž_x000b_Õ#r%_x001c_ÿrí	µ¦_x001f_È”Þmƒf_x0017_ V—1ü_x000e_ ç¬__x000e_Ò_x0007__x001b_ÁDÙï­91÷CÁ’í+_x0010_™æ»ÅÁ›[Þ¯àÂ_x0017_$ä¯s_x0016_ó&amp;€D¬ÙW&lt;_x001e_”¬_x001c_Z_x000e_Ú3ƒK•BÍ°_x001f_õoÆ}«{y´ok}F_x0006_\'”l</t>
  </si>
  <si>
    <t xml:space="preserve">w9’ARŠúl_x001f_Vƒ_x0010_g#Ío_ÊÅ_x0014_æO_x001d__x0001_Ú¯ÂZà_x000c_ÎZÅ"k¨ŸU…Øekð_x0006_æ{H‚14X+-æO@L]7wõÉã_x0011_Øt?óËÍ¨#ð_x0005_Álg!ë_x0018_œ÷„_x0017_æÙhÉrü70Â*É_x0016_·Jh ËÒŒ_x001c_ÓN¼õ¦&amp;á_ï$</t>
  </si>
  <si>
    <t xml:space="preserve">ÙÖ_x000e_£d–¡T</t>
  </si>
  <si>
    <t xml:space="preserve">Jyß_x0011_A›_x001f_È_x000b_’	_x0013_Ð5×Ù&amp;+ëÁ«)¸Ð)ÇË#_x0010_Gè~ª¢m6‘]KÛÏŠ»XðqMŒCHZ¾Èm_x0010_kÕL×A_x0017_ž£_x0016_E	Æ/ù_x0019_&amp;2õ_x0014__x0010_ÌNÇœ¨óN§+¾_x0003_±Â èä_x001a_pèèïKÅ·_x000e_ôËãàB„±</t>
  </si>
  <si>
    <t xml:space="preserve">â¦_x001c_I+[Â;#ô_x0010_x2Ò0</t>
  </si>
  <si>
    <t xml:space="preserve">_x0019_Ïûê¬_x0018_å«ÞÑ&amp;—Güœ!›»_x000e_^7˜ì©Ë</t>
  </si>
  <si>
    <t xml:space="preserve">_x001a_ü|_x0001__x0015_ñ_x0004_÷¡‚'_x0013__x001d_°Ò›À_x0012_Efƒ‰T³Ž•¶d¶M[ihÖ_x001f_O­</t>
  </si>
  <si>
    <t xml:space="preserve">v_x000c_xâ¨UôW¿ÁÑ Ýå™dw+!Ÿ_x0004_ø¿[L;òW_x0018_'ÔÂ_x001e_M`®»nÖÀ&amp;_x0002_Õf›¾_x0016__x000c_¹‰°’ÁÝ§¡_x000b_Áç„ _x0008_$YANÇ_x0012_¿_x0002_i_x0018_LS&lt;@¸š=6¬ºÃ6_£_x0006_Ê6F¤%2ÅÐ4£Â_x0008_}ÓÁ”|u_x001b_¬eaþ§ÿ†|_x0007__x001f_“ñ©_x0010_Ãž_x0018_</t>
  </si>
  <si>
    <t xml:space="preserve">+ÐaŠi\¨W^Õ.0°ü‹¶e9_x0012_%~ˆ_x0002_ÿŽ\æmt\Dú†_x0019_D</t>
  </si>
  <si>
    <t xml:space="preserve">mlÙðûÇ×5@_x0005_@¢ÇW_x001d_C~iÅ	¾</t>
  </si>
  <si>
    <t xml:space="preserve">9µµhsç…_x0008__x001e_þ}¡£Z"{ö¥¬ÝKònµyó¹_x0010_º_x0016_2ƒJ_x000c__x001b_C­XŠþNÉº9°jƒlÙÿJ._x0003_š»4AZ_x0012_Ÿ/</t>
  </si>
  <si>
    <t xml:space="preserve">‚+åŽR)oÇ=ñÑ·‰­ÕÒ/Ñð_x001c_ší*_x0013_6¤Zôß`¸;æ&gt;¸¦”ÊP_x0012_Îþx¢âòÁÐœ5»|4RÝU«CS:/™C:–ªÄÉþ„‹Ø+}whø°oXJ_x000b_éð¤0</t>
  </si>
  <si>
    <t xml:space="preserve">à·Š‰_x0019_9$I_x0006_ôFÙd°ˆq_x0011_\åÌ~_x0018_z—¯fW[îAwê</t>
  </si>
  <si>
    <t xml:space="preserve">Ëäúâ`_x0005_¤gûÂB&lt;3ˆÏ•¦xî0öÝþ_x0018_áþ%*_x0016_|u_x001a_så×9«±:ƒ&amp;èC…Æ_x0006_‰‚Ò–IE »ƒ_x001b_B°w™å!îPˆ}±a~ÑJí`‡X¤WW;óÀé'¢G)P—_x0011_—Ð…¿¾¯º0_x0016_îÙV_x0016__x0015__x0007_Ð_x0016_</t>
  </si>
  <si>
    <t xml:space="preserve">Â¿¾˜£ætð_x0015__Þ^1Æ/¼Y8“Û¹</t>
  </si>
  <si>
    <t xml:space="preserve">PfjN_x0012_«X§ÀSE4¾×_x0011_Yûh"˜ÉømiÄúa4~8ebÙ/µkF_x0004_¼Ø{ihídÚbY\|Òzþ‰?P@&amp;ZËÃÒgZ_x0011_Y¨’Ú=ŽN_x0006_ûzëã§Uê®_x0005__x0017__x001f_p_x000c__x0006_~Æð_x0017__x0014_Í»™_x0019__“ûïéöÁÊerHG_x000f_4</t>
  </si>
  <si>
    <t xml:space="preserve">ò_x0018__x001c_òÎùéÏÒ½</t>
  </si>
  <si>
    <t xml:space="preserve">“©¹^(Á*_x000f_þfæDÝ÷¥0}2_x0017_©</t>
  </si>
  <si>
    <t xml:space="preserve">‚^ÝSgfêÒ_x0006_K_x0003_¼ì.Ö³n=øÉ_x0005_üÌ_x0019_Ðj&lt;Ä¿\mFUA(‘_x0002_‹“¤:0¢©ï	à_x001f_á¢*¬éý;ÔAQøÝ‰Çc0_x0001_§57E`Ì¼Šb—ÒŽÍ"EDõ_x0005_cS0_x0015_ðüÚ8</t>
  </si>
  <si>
    <t xml:space="preserve">h_x0015_ªÎH6_x0002_îÆ_x001e_¨Šzã¹û_x0006__x0014__x0011_¬É*a!Úd–DÝ	zRÑL_x000e_7s²FºRû4Î#_x001f_&lt; Î¸fÝïKùþ‹xm‰ÔÌ¡_x0012__x0007_@“9æ)×­ÏoôAÜ_x001f_H÷d5Aîa4·å_x000e_u{~É2_x0018_éÓÈM?8(ö_x0017_çG¸ºã@@Ò]Q7XJU_x0013_ð¾¼Ã_x001d_ÏŒuÄmV`	^k–-ˆÔ¥Ç{ðeöÙõù„tîå^‡ý_x0004__x001d_*Œa¤_x0005_¬_x000e_&lt;Þ_x0006__x0006__x001e_/_x001c_à£ÞÂ_x0008_Üw»K¸6_x0011_åq;æA°¯¬ˆë£þ_x000e_3ýî.ª˜ON_x0016_m·#õ­ÙG_x001a__x0016_¢2bKÂâd–Å^M‹0äÄx9ÍN˜pñÀ´åëé_x0010__x000c_6éðéã1"Nký_x0014_§ÏØ“&lt;Í6{Ûü¸ƒÉ_x0018_×ÇÞ~tcÏ&amp;øë‰ìÜr6jbÅÿ›$F_x0003_&gt;Î_x001d_$_x0010_Ò7•o&amp;o¼X_x0001_rÝ&amp;t_x0002_ëAä&lt;œ×y¢	÷Ý`äë_x001f__x001e_ùÔã_x000f_G4A"sÖÝ_x0008_§x°ªf"Z</t>
  </si>
  <si>
    <t xml:space="preserve">çÕ­EŸñkÄÞ“)_x0004__x0018__x0010_ªi%M_x001d_.(›ý©®_x0002_R_x0001_æL(_`“€_x001c_hà%_x000c_:;b-’_x0006_~Ñ‚œF8ãñä÷#á~©_x0018_b_x0002_©Jhm3ù¤’tw¥ÉQ—_x0018_ØK©Û¼õ¦&amp;á_ï$</t>
  </si>
  <si>
    <t xml:space="preserve">ÙÖ_x000e_£d–¡]×ÉJ¡KŽ</t>
  </si>
  <si>
    <t xml:space="preserve">z¥è¬o_x0004_ŽìçÙ¸_x0017_"ã¤¶Ä2*ˆ&lt;Üc¼õœt!Ä¢</t>
  </si>
  <si>
    <t xml:space="preserve">˜óxµyÔ7_x0008_!bI_x0016_•c2JÜSÊ_x0003_"É¶~U™¸tî†éè™ÏT"'_x001c_Ø(ˆƒ_x000f_ªô‘rÙ_x0005_&lt;_x0019_÷% ç.&amp;­0”Ú%v¬¯_x000b_’#½&amp;B_x0017__x0012_^´øÂÛÄ³Í}=”]ù›cŠ‹_x001a_:æ©«´_x000f_öCv\_x001a__x0012_w_x0006_?_x000e_+Z;/³Bžý_x001a_…ò£Í_x0013_Géã’ËEž_x0014_š _x0007_</t>
  </si>
  <si>
    <t xml:space="preserve">‚«Äg_x0013_©Ý¯ê:Ò] Ìüo[™™Å@0B@_x0019_1·B_x0010_ëkŠ‹£Í_x0013_Géã’ËEž_x0014_š _x0007_</t>
  </si>
  <si>
    <t xml:space="preserve">‚^ö?ùW¸_x0005_ˆ°ª7Mÿ_x0010_'&lt;Å_x0007_É¾U^Û	·ÈÆíkSƒ£Í_x0013_Géã’ËEž_x0014_š _x0007_</t>
  </si>
  <si>
    <t xml:space="preserve">‚_x0017_f­ÃÛ°²J{_x0016_</t>
  </si>
  <si>
    <t xml:space="preserve">†ói¦g¼b¿’ó_x0007__x0018_ÙBì_x0003_¡Íù_x0018_f&amp;_x001e_+_x0007_{_x0011_fQu_x0001_ä{MÌÅæ¿¯_x0015__x0015_{¤dˆ_x000e_šÎ£_x0007_º_x0006_1Ö|¿^«¹_x001d_È÷â_x0016_ë_x001a__x0001__x0007_|_x0004_8(áßœ…‘Ì¥°_x000b_À?;_x0002_È_x001a_Ê®Ý_x0011_™:eÈaYQ)Ö§­¥’°Áuƒü›ÓØØ_x0014_¼Ñ_x0008_h_x0011_ÏGæý¹_ZûDrûdÜ_x0004_6-þšò¹J³têè@õ³÷Öç|L_x0004_ÅuÇœÐ'</t>
  </si>
  <si>
    <t xml:space="preserve">]q„ó“u_x0008_ì}__x0006_a5ÉaœK/ùé^ÓŸÅí‚[q_x001e_g²êh_x0008_&amp;N†_x0012_ü¸_x001b_"Ö_x001b_¯–rªÂ_x001a_b_x0016_²’›ýÕ</t>
  </si>
  <si>
    <t xml:space="preserve">#+ç´ý¹Ã_x001e_	õÑû5ÌöoI_x0015_±ãv›_x0012_Â+jbW"ÖN€_x000f_ôÓy_x000c_Íiv_ÁE_x0016_”&amp;¾š¢'´_x0014_te+~nºM</t>
  </si>
  <si>
    <t xml:space="preserve">Ã€˜ì¿Ž_x0017_	5z™§~  Â_x000b_éÇòºæ_x0010_ÄKró‚_x001c__x0016__x0017_O¤_x001d_¼“_x0016_K2â¾Ð_x0008_ó&gt;l±O^Yß°Z1ú¬™Ô÷+ëNd_x0006_‰oìlZl'Ú£Í_x0013_Géã’ËEž_x0014_š _x0007_</t>
  </si>
  <si>
    <t xml:space="preserve">‚«Äg_x0013_©Ý¯ê:Ò] Ìüo[B­«</t>
  </si>
  <si>
    <t xml:space="preserve">û_x0015_Ï</t>
  </si>
  <si>
    <t xml:space="preserve">uŠN”•_ã=_x0005_Æø¢&gt;Òq%ô3p	˜O_x000f_´NîuÕNìßã½¶€ýêà.&lt;~Ù"qÙ‘ŒÛ	_x0019_KÑNÂ_x0001_hpþhƒ</t>
  </si>
  <si>
    <t xml:space="preserve">#'2‚ÚAè …3945¿¯î‡©+ÈY´ÌÙÒÇGÝiÎ‡_x0013_ü_x001f_ñ_x0015_pv–±€ì`Î‘_x0010_àì‹_x0017_xðÅ-1ÁìºmWz¾8„ÀÇŒMÍÆ_x0016_×q2%êmÔÝAe*Tæé¶Í_x0004__x0017_óE_x001e_ž¨	e¦T¶Æø_x0005_›&amp;â©&gt;_x0018_½i]Š®Ð_x0003_ÕÏU¢uö-¾_x0004_³&gt;&gt;ØÊ™_x0016_:¶ +gwŒ_x0002_ñ„_x0011_ƒq—.7#ÐÓù¾¦cÛ¬Oï;~•^•q_x001c__x001d_í_x000c_C!É•_x001c_EÚC³†±±ã’@_x000c_C!É•_x001c_EÚC³†±±ã’@_x0011_?Ï</t>
  </si>
  <si>
    <t xml:space="preserve">+n›_x0017_å[l°ûšò_x000c_C!É•_x001c_EÚC³†±±ã’@q_x0017_ZÚ“pq_x001f_T²d!b_x000c_èî v_x0013_2ky^hâŽ_x001f_Ý_x001a_ß¼ì_x000c_C!É•_x001c_EÚC³†±±ã’@_x0016_SD£u_x000c_++³%n.À6_x001b_?n#9ÿu_x0016__x0014_õ_x0017_8bþ.2Ï_x000c_C!É•_x001c_EÚC³†±±ã’@}™ÿÏB¶|z}~9¤´_x0006_'÷&amp;€›</t>
  </si>
  <si>
    <t xml:space="preserve">âq«z(_x0002__x0003_BF¹·ð_x000c_C!É•_x001c_EÚC³†±±ã’@t_x001c_¦Åæ_x0002_gåÃ¼ÓY¡W'#^­p¬_x000c_†&amp;üzó_x0019_&lt;¸À_x0012__x000c_C!É•_x001c_EÚC³†±±ã’@_x0004_¹@	Êó×¥×~_x0003_ä_x001b__%]È{¢_x001c_5zg{_x0007_</t>
  </si>
  <si>
    <t xml:space="preserve">É¦£_x000e_w_x001d_</t>
  </si>
  <si>
    <t xml:space="preserve">1R¯­±Ûì@¸_x001f__x0008___x0013_±</t>
  </si>
  <si>
    <t xml:space="preserve">¶ÌU_x0008_"²^?ØòN6¦_x0002_ù¾Ïr[_x001c_jd9[Z‚!Üýþ•ÕjXÿµpR²±3JäuÚ_x0018__x0012__x0013_uïåÓ_x0010_éîq£Tžð&amp;ƒ_x001d_°¸_x0019_¹Q%‘…aÆ	à	­Nª/½</t>
  </si>
  <si>
    <t xml:space="preserve">”ÜÉ{:1«ŒÎDK±ÂJº8è®§ÀÆËÐSa­h}_x0012_Ð°›µ	ˆ¤=V_x0003_™ù_x0016_UCH_x ÚJà#ïûy­|¤$_x0019_`Ö5î××À_x001c_¥_x0018_ó_x001b_^:‡/Å`ÀŠNê¼†ZO_x000c_ì"®_B_x000f_#ÝPx_x001d_·_x001e_ì¬°I«_x0004_¾|’^ßH_x0007_.Õ±°©´±P"¾Äª·¨._x000f__x0015_Z=ôEF«JH(S›Ö–3Õ_x0010_Ø_x0014_°˜¢!_x001b_èmFã¼¥Þ½³&lt;{îØf</t>
  </si>
  <si>
    <t xml:space="preserve">öõHÏŒBî—_x0012_ˆPs¹ID{úJ›@Ø</t>
  </si>
  <si>
    <t xml:space="preserve">C®BëÛßî£4¦Ý‹üäh`_x001c_`Jc•¿_x000b_.</t>
  </si>
  <si>
    <t xml:space="preserve">ó£h®Ù_¸ ÞÛ´C'3¶_x0001_nHºº&amp;¹Ñ¢Ï_x000f_åÕ«Ð%Ú†6lQõ³Öã0=_x0017_µÉJ_x0005__x0004_0Å¶@‹q™N2Éo½bËQ/g¦@û_x0005__x0004_µ|_x0002_¸|Ù	{u½ÕÈºä­µŒê¤þ¨u7ž`Nt_x0001_!%ü	ó_x001c_è_x0003_`5Ç=_x0006_Ô»ëïïXÉó¸  šŽìh+Ñ_x001f_TëM¡&amp;IøEü6nL	'“:&lt;i'e_x0004__x0011_Áö:È·I/‰u[ŽÇc&gt;_x000e_à_x001e__x0012_ŽÿÑFÅÃ$dU¤o˜q+_x0011_¿Þ4·dI8w_x0018_Dñ¼_x0007_FqÒì_x0013_Å±[' À²äŸá¢ÄÆ…H}Õ_x0015_¶#@@fIúOœ=É</t>
  </si>
  <si>
    <t xml:space="preserve">z¤¦aÌ´;Hq¶_g0–¹_x0013_`ÖÂ_x0003_ÐhXA0b_x0013_f^Mäà(Ê_x0007_ý––_x001c_¨ÇBx‰"ÄX=˜¼mQ_x001b_PÏ_x0013_’7`§(_x0002_ýCìK_x000e_ÅeKí”ø6¨Ÿõ_x000f_µ&gt;}ÿæs9"žÍðu«Â_x0019_ÇÛ¯ r0)V¸ëý©Êñô_x0006__x0008__x0001_x‹Àfö¾Nèö@r_x0014_U_x0003_</t>
  </si>
  <si>
    <t xml:space="preserve">B_x0006_åï´ù€œ¤âŽÅªŒ_x0001_}Q+"ÅlÏù”·{_x0012_{£XÛN_x0010_’D_x0013_Zæ#á˜</t>
  </si>
  <si>
    <t xml:space="preserve">„_x0008_x’rDjò©`_x0011_šêˆóµÑÉ_x0016_CôQ¾_x0019_Â3_x001f_ò·_x0007_Ë</t>
  </si>
  <si>
    <t xml:space="preserve">}yB×¹õA±P_x0016_GV^…'l+ô1ŽÃoÐˆ‡_x001b__x0004__x0012_ö_x0012_'è{jÖdÕ_x0010_/æ‡mnˆÁ|_x001b_à‘ÄdÕ_x0010_/æ‡mnˆÁ|_x001b_à‘ÄdÕ_x0010_/æ‡mnˆÁ|_x001b_à‘ÄdÕ_x0010_/æ‡mnˆÁ|_x001b_à‘ÄÍ–~¾"t’/_x001e_c</t>
  </si>
  <si>
    <t xml:space="preserve">}üà°ñ@S_x0001_]_x0010_]r\j”ûÝÇ¦F9”_x0006_ù _x001e_Æ¦Ì=xÔ+wRûYuè×Ú±âÉO8óu_x0002_ê„Ü`ço_x001b_/Ì+ñåU×]ÏuEãÒ_x0006_}a`x‰¶˜Ü_x001e_ìé_x0004_’Ü_x0007_ŠjïCxXWŠ_x001c_:™Â–«U¹õ¬â.u?DD_x0011_îÑ—Û_x0014_´_x0006_p&lt;_x0014_¤®hü 'e—ñŒä†«-”·~B]³‘˜"wÔ_x0007__x001c_Œˆ_x000e_—#=Åï»_x001a_@Þ_x001e__x0018_]½údÕ_x0010_/æ‡mnˆÁ|_x001b_à‘ÄdÕ_x0010_/æ‡mnˆÁ|_x001b_à‘Ä_x0003_ƒF8";yá¸–ð²*Æ2BJ	PÃi_x001c_C˜ßUJ…š¨ûÊÒÅÅÁ’l‹&amp;&gt;CÔ_©î‰¹¥#¸ð®_x0019_ø“ˆÝñÉ«dÕ_x0010_/æ‡mnˆÁ|_x001b_à‘Ä_x0019_N_x0004_†‡öa {U‹©_x0017_Á±s¢&gt;Ð	Fœ©_x001e_³@ôÜ;dÕ_x0010_/æ‡mnˆÁ|_x001b_à‘ÄÕPÐi\”*.9þu5¾IY^º_x001e_Oñ_x0001_  /ÖN`L_x0019_‰Ë;5õÌ¥6D@Â:Ž¿ÿ‡¼÷_x001a_x$–^­û7pòšç‹³%7dÕ_x0010_/æ‡mnˆÁ|_x001b_à‘Ä¸SgÓˆy*Q6lr</t>
  </si>
  <si>
    <t xml:space="preserve">‡ïh_x0012__x000f__x0018_d-8_x0008_"e+ò_x0016_¾¢‘¨dÕ_x0010_/æ‡mnˆÁ|_x001b_à‘Ä@_x0016_J_x0006_·"_x001f_QV_x0004_çùNÒÂdÕ_x0010_/æ‡mnˆÁ|_x001b_à‘ÄdÕ_x0010_/æ‡mnˆÁ|_x001b_à‘Ä&gt;</t>
  </si>
  <si>
    <t xml:space="preserve">_x0002_M'&amp;¥ú_x0013_4$MÇ»¬ûdÕ_x0010_/æ‡mnˆÁ|_x001b_à‘ÄdÏu%¨œì_x0015_‚}Õ÷_x0019_cTC9m{›©_x000b_pN‰_x0010__x0013_Ýf</t>
  </si>
  <si>
    <t xml:space="preserve">EdÕ_x0010_/æ‡mnˆÁ|_x001b_à‘Ä_x0012_bCw_x0006_“Pñe_x0001_äÚ³0^[dÕ_x0010_/æ‡mnˆÁ|_x001b_à‘ÄdÕ_x0010_/æ‡mnˆÁ|_x001b_à‘Ä</t>
  </si>
  <si>
    <t xml:space="preserve">.¶P­£r_x0014_5Kÿ&amp;_x0018__x0008_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Ü†Së;_x0006__x0002__x0018__x0018_ó_x001f_Ç_x0017_å¡"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)Ö´_x0010_àŸ</t>
  </si>
  <si>
    <t xml:space="preserve">zŒ¤©_x0010__x0010_×¯Z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ý¯¿±oÊÊ”Úêê_x001b_–€“óë"_x001f_#_x0016_¡¬·_x0005_lWýD±ëÍLè·È	_x0013_õ_x0003_¾è_x0001_pÕâÄ»ˆ_x0010_ÇÐýòýÿáÊÍ»]©˜ádÕ_x0010_/æ‡mnˆÁ|_x001b_à‘Äüøûô‰_x0003__x0016_-Ñ£(àXªÙº¤‚&gt;þYØ./=\cÜáRîo˜H</t>
  </si>
  <si>
    <t xml:space="preserve">À_x001a__x0003_¨_x0015_×ÜE&lt;Ù_x0003_ÜÊº€~KŸÆ</t>
  </si>
  <si>
    <t xml:space="preserve">P°Ï¥_x0017_°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ìa°ÕD=£Ÿ8ˆí¾\Ô£ö$	[_x001c_`Ç;tÐÞrŽžÓ~sMš¡CÕ^[_x0013_tý¬_x001f_QðÚ</t>
  </si>
  <si>
    <t xml:space="preserve">{pÆ€åÔXÔ_x0004_Š_x001c_Ëöô&lt;_x001b_T¤fˆ4‡_x000c_½•_x000f__x0015_ÚdÕ_x0010_/æ‡mnˆÁ|_x001b_à‘ÄdÕ_x0010_/æ‡mnˆÁ|_x001b_à‘ÄdÕ_x0010_/æ‡mnˆÁ|_x001b_à‘ÄÍ–~¾"t’/_x001e_c</t>
  </si>
  <si>
    <t xml:space="preserve">}üà°ñ&amp;&gt;ÂóÆõ:~IL_x0017_áå½×HU{²#ÙöÐ(¢¼ì“Ouùö!*i¼\JS_x001e_Ü÷DÈh‘™ì·._x001f_ÛãÒ%€#;Á=ö¸_x0007__x0005_±Åuâ!L_x0012_e¿FùQA‘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ÝUù¬VŸWg?_x0006_*0:ÉÌqdÕ_x0010_/æ‡mnˆÁ|_x001b_à‘ÄdÕ_x0010_/æ‡mnˆÁ|_x001b_à‘ÄdÕ_x0010_/æ‡mnˆÁ|_x001b_à‘ÄdÕ_x0010_/æ‡mnˆÁ|_x001b_à‘ÄØë¹–¡ÉO'ömhµË‡{_x000f_ÒDZ\ÿ\ò$}ª:º2ò×ð†¬1yËÄŸ'_x0001_ª</t>
  </si>
  <si>
    <t xml:space="preserve">8QW„dÕ_x0010_/æ‡mnˆÁ|_x001b_à‘Äðµš"[ØÎô÷$2ÐYÀ.í_x0018_¶_x0010_©‹í†Ÿ_x0017__x0017_Z”bþîfú‰Z—–.ŽÒD”_x001a_¦m_x0007_è=âlo_x0018_Ù5_x0016_ÿá½|`.6Z¿¦cH\:_x001c_l&amp;‘_x0007_YI^ €‡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)ÈØ=</t>
  </si>
  <si>
    <t xml:space="preserve">M/r_x001e_ƒtŒÚ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ƒ_x000c_/ á'X:¿'äl³/_x0003_³dÕ_x0010_/æ‡mnˆÁ|_x001b_à‘Ä®!_x001f_8¹˜Ä&amp;„Å_x000f_ÌzöºvÕT+&gt;Ê_x000b_Ÿ‘ñö«=¥Ý€lF`ö“†;g]°lÄb}é¹²¡þ¸!0Žm¥'y{‘®&lt;yñ²U”_x001f_Ý_x0001_o	_x001d__x0004_"ò_x0002_dÕ_x0010_/æ‡mnˆÁ|_x001b_à‘ÄA8BQ'í¨_ä?</t>
  </si>
  <si>
    <t xml:space="preserve">_x0002__x0007__x0014_¨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_x001b_ì¡_x0006_ª)%o_x0006_ö¦‹¥ÿ`_x0011_dÕ_x0010_/æ‡mnˆÁ|_x001b_à‘Ä–Ðgïø€„&amp;óH;’ˆ˜J4dÕ_x0010_/æ‡mnˆÁ|_x001b_à‘ÄŸ£S"ûãQ9@®á|±x6_x001d_dÕ_x0010_/æ‡mnˆÁ|_x001b_à‘ÄÂ+óÛù^+_x0014_	ù_x000f__x001a_¥m·Ë_x0014_®A_+—ƒa×ÈºÎx_x0005__x001a_¿«·ƒÃ2UaU=é&lt;_x0007_Õ!ýFdÕ_x0010_/æ‡mnˆÁ|_x001b_à‘Ä§Ø¤Js\"ð·™ž¯dtd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!Òg_x001c__x0018_pûvÚAAÖ;LVÐ_x0016_DÝçPfÏUî²Òå</t>
  </si>
  <si>
    <t xml:space="preserve">ÉvdÕ_x0010_/æ‡mnˆÁ|_x001b_à‘ÄdÕ_x0010_/æ‡mnˆÁ|_x001b_à‘ÄdÕ_x0010_/æ‡mnˆÁ|_x001b_à‘ÄdÕ_x0010_/æ‡mnˆÁ|_x001b_à‘ÄdÕ_x0010_/æ‡mnˆÁ|_x001b_à‘Äúp6_x0014_Ñ_x0005_&amp;Ó_x0016_Ï»Ãïü±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µsÂ_x0010_à;_x0002__x0003_“Û_x001f_¯èE—dÕ_x0010_/æ‡mnˆÁ|_x001b_à‘ÄdÕ_x0010_/æ‡mnˆÁ|_x001b_à‘ÄdÕ_x0010_/æ‡mnˆÁ|_x001b_à‘Äò)_x001e_šŸ‡ëE÷±ýæ_x000e_9[q×Í-ý_x0015_—m&gt;Ù2c{_x000c__x0010_*|TXí`ì_x0013_&gt;Ó_x001b_4</t>
  </si>
  <si>
    <t xml:space="preserve">jd‡ÀÏ_x0017_~Šú_x0017_‹G</t>
  </si>
  <si>
    <t xml:space="preserve">JÎnÏ+å_x0012_úù.ù_x0005_-_x0004_fGË³·</t>
  </si>
  <si>
    <t xml:space="preserve">²&gt;4_x0013_&lt;oåÑÉ‘‹®à¢•3s.y[Xòf4­#pÉï_x0006_žBkdÕ_x0010_/æ‡mnˆÁ|_x001b_à‘Ä$kS²Õ¢ÏÀ]”‡±²|¨¿£å®"ZÙ_x000e_åŒÔ_x001d_Ì_x0016__x001f_r5öÝÂêpG	”DÚH=“1k~…_x0019_}_x0018_HY_x0014_ôXH\yÔnˆMYVêè%ÞŽz’V1þà–:Ñ_x0014_Yõô@¡_x0018__x000b__x001d_ µšÝ¿d:åÛÇÂÀâå˜¥›òs</t>
  </si>
  <si>
    <t xml:space="preserve">Á‘¹HfG_x0007_«Èæ¬8:r10ôÏÖ±|)1</t>
  </si>
  <si>
    <t xml:space="preserve">D7Î;\õP‹Æg™¥_x001d_?ž–K_x001c_1¥ê÷PqÁ²~é:_x001d_Tfè¥¨æÆÆg\‹à]ØÇÜ&lt;«…ÃÄP)ê$­ìãhUñÿ–K_x0019__x0006_Bes:sâ³›í|6E­‘R_x0013_ÁÈ_x001a_bŸ_x0002_ñCú°'‡ž-º_x0011_saš‘Oˆ•²Öô%:_x001f_q_x000e_6è’ŒÆ_x0008_WhíáÐ–_x000b_EŽ§—"×1»v©CÄš„·	ÑyècÝÇœ&amp;ˆ·Ô Å Ûð1=NÈ§âQ(K_x0015_ç*º¹‹_x001f_S|^_x0013_®“ñ=ßå_x0017_c#Ú­—}</t>
  </si>
  <si>
    <t xml:space="preserve">_x000c_‰B_x0019_äñm{&amp;Ãz_x001a_)Úš«Ž³_x0004_Yg±LíÏsÈËU¡1¶ëœä¶OF_x0005__x001c_}¦éyª;Õ(üÓœ_x000f_Á…Á!™)Bœë_x001f_åõñS%~(_x000f__x000f_4NÎN_x0019_‹GüÂ_x0011_Ûß|—_x0013_Ó©</t>
  </si>
  <si>
    <t xml:space="preserve">…g÷%ÜW§­Á¥‘îs¡šTòÛÎmñôÎŒðM½2ån\_x000c_½‚&lt;€XÌñ&amp;_x0011__x000f_ö™\Êp¤_x0001__x001a_ÀZT½úÚÀt]¢´ÒšÝIB_x0002_õÁ™P¥áõ_x001d_Ö_x0019_¾ÆK\íãXŽBW«‘îs¡šTòÛÎmñôÎŒðkùŽÓ_x001e_ó9m_x0006_ÉåsÆ/óÕp)F_x0015_É Š÷Q_x0017_Ö*½¯_x000c_¤MŸð›½‘c­`£gýŸ.ÆW§ë–Ð\.=|spíÓHwàR5°)_x0011_˜V&gt;eÉšŠ_x0017_Â_x001c_ÙUž×[&amp;_$?9µÆY½µ_x0019__x001e_p_\_x0002_5zÅ»A6&amp;s›Ù£_x0013_ù¥gRlMär7ì-Ð¶c©±_x001c_ñ%ÉÚÍ½øYÁ)ÁñˆÞI_x001f_p5G]_x0007_1¸Ÿ</t>
  </si>
  <si>
    <t xml:space="preserve">q.ÅÒØ-u_x0013_›1®Ã»t _x001a_áâ¶Å²unIµ¿Nás0ú¤vn¸D¹ç\e%ÃJ_x0013_ñ^_x001b_ØÅìM8á7«_x001d_óŒ_•C—_x0005_Õïì‚Œl_x0019_Õt_Ùa_x0004_ó†;_x0006_ˆ÷T+_x0004_ïÒ</t>
  </si>
  <si>
    <t xml:space="preserve">_x001a_x7ÂXÍíR{{öëJAá™Ž_x0018__x0016_€ÑnÆi¨ñ_x0010_“{=G­»€ù_x001b_‚</t>
  </si>
  <si>
    <t xml:space="preserve">¹¿×Ñ¿_x001e_"î•NÃ	†%‰_x0006_[ôø\µà_x0004_³_x001e_Æ_x001d_³NOE):%€²(\cñÄ7îÚëQýuNŒ6Ó¬_x0002_*(_x000b_0p¯Pð_x0016_´xºc4x$_x0006__x0013_éµä&amp;_x001b_%›À÷Qxý2–ú_x0016_ŒÍ_x001e_ºß_x000e_9•ãMÌ‘_x0001__x0019_’ïUX_x0013_°_x0007_¸\¶‘ à_x0008_FÚE_x001b_¶/wJ_x0001_•ðÝg¢_x0013__x0013_É%…ø'ñ]FmÒ_x0006__x0008_Î?Ù]üVªó&gt;</t>
  </si>
  <si>
    <t xml:space="preserve">Y&lt;¦ÔFÒv÷dÓ³Ä=ñ_x0007_Ù»4P¬_x0019_á[êöèí40´g_x0017_I_x000e_!=Gç{ýKh?~‡®ƒØÌšà2¹_x0010_@ÎÞ°I¦fVßj¹ÆSI¯_x001c_0C€C\¬B¤ÿAr–D~ä)(¥_x0001_r</t>
  </si>
  <si>
    <t xml:space="preserve">-0ù_x0017_!N=äW´õóæ8¼Pž</t>
  </si>
  <si>
    <t xml:space="preserve">B-„_x0007_ØÂ“_x0012_“Ÿç:Üû_x001f_Ýs;_¼ÄU=Œ0š¡&amp; ”:bkÒMÁóõ+&lt;Ž6­íÅz_x001f_üUÅ_x0004_m_x001b_hÍ‡_?ë“/·Ðw_x000e_¼·ÏÚ‚¨§b_x0007_ÜsB¢_x0010_(#%§TÔNýžw	¡¤_x0016_câ’q¤¸rž_x000b_Õ#r%_x001c_ÿyÌSª	VSâu}sˆYev˜_x0014_gR»Çº5£Î?×ÑÄ-¶ü_x000f_I{¡w]¨º¢H™_x001d__x001c_ÔÛA:ÀpÛoItw-è_x0004_–Ý¤ÝfÊkCU£AÊŸ_x0013_ÁcqSóî-²”&amp;³šï.N&gt;ˆ|?¼À„fa</t>
  </si>
  <si>
    <t xml:space="preserve">êâ÷¦=_x000b_üUüª_x0011_=fí\Ÿ_x001f_¥œÔoƒh7ñeÄÕž©®möÝ÷jÐì¼À4_x0015_÷sŸ–‹</t>
  </si>
  <si>
    <t xml:space="preserve">ýO_x001c_fRàNÎ_x000e_I;ØSÞ_x001e_)ý¯Ð]s_x001e_%</t>
  </si>
  <si>
    <t xml:space="preserve">_x0011_Š«ìïÒ_x0010_š1v_x0014_IÀÏðªç_x0010_~6o5›sùZ_x0014_ë¢Ï¹_x001b__x001c_oÁÊuŒóW8‚ñé‘)f¸ú¼zìôa[“4&amp;Ãcê¿X_x0018_Ü2Çñæ`._x000f__x0013_T_x001e_ç_x0005_}së_x000e_¥U0b/ý_x0012_‰â_x000b_"YëßÃã_x0016_câ’q¤¸rž_x000b_Õ#r%_x001c_ÿ°`7_x0016_ñ-ë_x001a_4;EÍî¨_x0006_(F_x000b__x001f_M)´4SB¥_x0016_÷¹LÙ91÷CÁ’í+_x0010_™æ»ÅÁ›[=…_x000e_5-š</t>
  </si>
  <si>
    <t xml:space="preserve">_x0005_y_x0001_¾±·ðžáý…L_x0015_ÝäFÔ&amp;_x000b_ÃD¥ºe«®Ïû^Å–4ØgÁÚnª_x000e_Ùjóö_x0013_Û•^Ìž´_x0005_Õ­O¶ÕëS</t>
  </si>
  <si>
    <t xml:space="preserve">çv_x0004_ˆzq@_x001a_¢Kà_x000c_ÎZÅ"k¨ŸU…Øekð_x0006_MÇœq_x0010_p`–‰4ÿ_x0012__x0013_[jã°;…'Ë¥eÖWµ</t>
  </si>
  <si>
    <t xml:space="preserve">äé]ì_x001e__x001a_ä0kÖ™Û£_x001f_—ÃÓø_x0018_ž¼õ¦&amp;á_ï$</t>
  </si>
  <si>
    <t xml:space="preserve">ÙÖ_x000e_£d–¡¼õ¦&amp;á_ï$</t>
  </si>
  <si>
    <t xml:space="preserve">ÙÖ_x000e_£d–¡ÅB–/¯ðMgß¨_x000f_jý_x000b_][Âk?ôÃ­_x0010_áC=&lt;óìå%]_x0005_SíâÑî}–3¶‘Nªÿ2ÚŸœÍ€_x0013_‹„ßÅ­(BÛd&lt;_x0008_¥_x0012_ÐUSó;5æt_x001c_3WÎ)ßMâ¸~{™ÚUxbåÔéQ`_x0014_˜_x000e_®V’Â!žŽÖQõ:ƒuž½_x001f_‘ôª}­‹ù’&lt;Y©	ùÑ)Nn‚_x0013_ayU_x0005_xší˜Ö”_{_x0013_F ñjÞ€Ì{f_x000f_'’—Öª•ª`h_¹!ÚWÏvï-¯¦„2_x0010_4!ƒU¥Ëš‰Tš_x0004_ôŠ}?}(c¥D?å±3¹VJÔæ@çô¨¨_x0010_4_x0002_lÈNïHä"±ø_x0003_O'õv9¶ž±HöÇèóÖ É!Ë˜y_x0019_&amp;”ue5µ¢Z_x001b_ûóˆSÔ±:½Løö|ßõÏØ5âÝžŠÂêbU²CâžâªUÀo#Ç^r_x000b_bMv_x000b_š¨—ÜÅZOb_x0017_]._x0007_ÅÂeóm—§…ŽÉî›³</t>
  </si>
  <si>
    <t xml:space="preserve">fâ_x0019_*³_x000e_ž ^*‚_x0007_|V_x0015_ªeÏ_x0012_Ât_x001f_Roç=5#†ŠåÞ_x001e_óŒ¥šT*¿»Á_x0008_‘&gt;pk_x0008_«ÀxT™¨_x0015_d_x0014_®2¬Z•H</t>
  </si>
  <si>
    <t xml:space="preserve">Ú.YÛ(¶lÂ_x0002_¨!¥nßø_x000b_ô€Qîžìâõ†4?MŸ_x001a_ÆfàÍ(_ø_x001f__x001b__x001f_Dk‘)¦±Fz[]K_x0014_öêe[îAwê</t>
  </si>
  <si>
    <t xml:space="preserve">Ëäúâ`_x0005_¤gûÂ%Q¿zxCüî_x0017_;©š"\N@_x001c_ü¬E_x0018_Y™’M</t>
  </si>
  <si>
    <t xml:space="preserve">ààÇ*&lt;ç§_x0011_›¾Å_x001e_Æ ø1Q¶_x0012_«”ƒh«Ú_x000b_/­Ø(b–3ïñ¹_x0014_ÖŠÉ ¢_x000e_»Æfe¢*ì3°³x+Ò@)Ãóš"X’0	_x0004_æðÂÊâcƒ×º_x0003_v_x000b_Í|¼ùåe†¢'L/­_x001a_&amp;ªOfÂ_x001c_{</t>
  </si>
  <si>
    <t xml:space="preserve">]Îa’JT`@ÛËj¡ÔÍ/‚÷~Å_x001d_Ë0/¸éšNÇäŒbe6Ý…å¿Öu"_x001c_lsœRwxÚôq*:‘åHü|7É˜FÅ|Mú¾Nï%‚¬aÍÎ_x0019_eDr$.—È•©¶_x0010_g ðró¥ÚøÆE_x0019_?-ê±?«faVR°[_x001b_V_x001a_5_x0003_*</t>
  </si>
  <si>
    <t xml:space="preserve">ù2_x0018_¦W•(!K~_x0002_µ×Sj©Ž_x0002_IËPøÉ_x0005_üÌ_x0019_Ðj&lt;Ä¿\mFUa_x000e_©¤ìd_x001a_-^5õÁWÆK^ü1/¼‹ÿ¨_x001e_¶_x000e_ÓHªÅÔº=á§ïDNoøkcá</t>
  </si>
  <si>
    <t xml:space="preserve">¼j¾h³Š°&lt;åSDý</t>
  </si>
  <si>
    <t xml:space="preserve">Qâ7ÖKØ×z¯ñ_x000c__x001c_·§÷í8r$9_x001b_T9qJã¢ÛlÂ&lt;X«šÃ˜›Wo_x000c_—FC_x0014_ÕÛ?&gt;PÎ¥rb_x0012_µ_x001c_Ò4þ¶á‘@jg¯5¢QÑ_x0001_Î&gt;àêd¡šwÅ‰Oi7.=)_x0011_K/#ª¸h¶3</t>
  </si>
  <si>
    <t xml:space="preserve">uN_x0003_š&gt;è–E_x0015__x001d_ƒ.?à&amp;?‰ð¥¯ã+ZWñúˆvX³37/ÿ¿‚¯v_x000c_ÁÌÇ(ç]­hh_x000b_Ç˜§"6_x0005_JNŸÿ_x0012_V)ãLÛ©s‹›_x000b_ÿ0:2Í_x0019_bõl</t>
  </si>
  <si>
    <t xml:space="preserve">%í…·sÜV0n˜@‡oè]_x001b_á%qKFgre’–j(T¸!</t>
  </si>
  <si>
    <t xml:space="preserve">J„³’_x0010_JÝ3ÔDSÕö‹ŽA\ùb³ (3_x0017_?¦1¶Û–m²Ý_x001d_O:_x001b__x0016_­0^]G7‘©°m_x000e_YŠæQã_x000f_FzÊ_x0008_"Ro'îÿ¼L€öL/iH\#›é_x0014_¾™O¬v”e?Tˆkø_x0019_ÀNSS¶x+€„ã=òP°_x0005_¼`‡.ŸR[Í°D ðÉÓ&amp;`•…‡¹I:Î•kSø!wöO¾â "·Æ&amp;ä‹¨‰o*8ibþFå:_x001b_(7Ëb_x0019_ÀHW~$7d¼F)u~l79Céûy	—í"_x0003__x0015__x0003_µ¬ƒ±á&lt;ž{_x0013_ýÞWiÖÆ‰ŠúÅS‡"ð</t>
  </si>
  <si>
    <t xml:space="preserve">ˆäèc²v=+ò_x0010_Žƒ»;¿pu_x0019_m U»ñùúáH~ÛS_x0015_«_x001b__x000f_Ð_x0015_wQõò‹å_x001c__[_x000c_Ë qX	†_x0017_æ™nw _x000e_ëŸëž¦È5Ï×ó½)v5øÀx8`7»#õ_x000f_Tík¥</t>
  </si>
  <si>
    <t xml:space="preserve">9½Ódâ&gt;_x0010_–_x0014_éV_x001d_(2²Xv³@¨÷v_x001f_Š„_x000e_Ly_x0003_ÆjPÃ_x0012_æ›lu¿ÜC</t>
  </si>
  <si>
    <t xml:space="preserve">_x0006_!Ä{xŒZs§gÃ×åV‰ÖÆ_x0005_ö!5~gû²N0Ä&amp;ö…¸mM6_x0013_ÖN4]åtâcr¨á¨Ö™†LI“@ÒO®D_x0005_¥À’é_x000b_.Þï!Ü±ê&amp;­Bä]_x0017__x000c_A_x001e_"Ò¡4]åtâcr¨á¨Ö™†LI“P#Z=m!@vœô_x0007__x001c_Y¤ÐñÏ5~ªiºS.ÑèLƒšl©Ûì¶*&gt;'‹Úœ;E9n_x0018_*²4]åtâcr¨á¨Ö™†LI“</t>
  </si>
  <si>
    <t xml:space="preserve">®©_x0019_?%&gt;…:‚Ð¶_x0018_(UÈ!Ï³IôZ_x0004__x0004_?_x001b_Ï˜`v</t>
  </si>
  <si>
    <t xml:space="preserve">–Tªv4òÈ¨­‡ù-³_x0002_ô7‚[V·ƒ.2v¯h¹úâ†Þ¯_x0016_J_x001a_åmÃ­_x0003_6Cñ+žòv»_x0014_Y£ÊXV’`‹_x0005_ÿùùû„í9 —3DÇ°®</t>
  </si>
  <si>
    <t xml:space="preserve">_x001e_{EõíqÔ®ÄÊ±òî}0__x0018_ùr-†ã_x0016__x0015_c+k²_x0004__x001d_ÓÛK;M_x001b_ûûÁ_x001e_±ó½{AøJuÀÇ˜û³KÜ¨iŒYR=~2«_x0007_U_x0002_Ë–šŒ¥¤ÛOx_x0001_ÞYnn‚ÿ}_x0008_xzÉì!5ŸkSÆF&gt;"^·Ëu¹Lgö_x0007_P¾©ÛK;M_x001b_ûûÁ_x001e_±ó½{AøJÁ“Ð|›¦_x0006_z_x0002_ù*ÕÞ$ï‘Ó”Æ}vˆô“í¼Ï¢œ_x0004_T	{j:_x0003_²_x0014_ÄG÷iý¦Ô£²Äù_x0017_$Ü_x000c_½</t>
  </si>
  <si>
    <t xml:space="preserve">Q\ç›ÉÃÛK;M_x001b_ûûÁ_x001e_±ó½{AøJêt _x0008_YºzÒ „X³Z›€\Èßy”þéa_x0013_qÌÉ</t>
  </si>
  <si>
    <t xml:space="preserve">Þ”w4]åtâcr¨á¨Ö™†LI“@ÒO®D_x0005_¥À’é_x000b_.Þï!ë_x0007_ÑGÓe †ÿK@;OQi;AÛÙüà_x001a_Z/»1ÞU¶a”æÔ¸ñ3V_x0004_S_x001c__x0017__x000e_¶ ÍSÖ#[5Kõ§.(¾?r?jIúwÖFË¹wË‹Ø%û"_x0018_ñRî’€L8q"_x000e_mnj_x001c_ƒ_x0004_&amp;äz„AmÅfƒ_x000b__x0008_‚ôà_x000e_2h³AfaSÖ?µ®Ün“ÑúË"ìJ_x001f_†{–C_x000b_ˆ_x001c_Ý_x001c_Ë_–ªyï;ì"UÄÁj‹÷Ö</t>
  </si>
  <si>
    <t xml:space="preserve">Á_x0016__x0002_ìÑê{Š´4×“žê&amp;wwßEû£Žú_x0019_ó‚É_x0015_ä_x000b_‰]›öËiõ_x0005_}rÁ¬[$.rü”Jœœ6§H( KÈ°žkH‚¸S4ßúž_x0004_-æöðT_x001e_k0ö9’æ?_x000b_© ?3KÃb™ü=°ò¸—ÜsúpuynÛ°_x0019_èòV¬È'_x001a_ÌwEâi©" €¶°ò¸—ÜsúpuynÛ°_x0019_è°ò¸—ÜsúpuynÛ°_x0019_è(_x0017_¦A¤‰á÷d´	_x0017_[^‰°ò¸—ÜsúpuynÛ°_x0019_è°ò¸—ÜsúpuynÛ°_x0019_èN‡ =…z]‘^¯i**‡”°ò¸—ÜsúpuynÛ°_x0019_è°ò¸—ÜsúpuynÛ°_x0019_è3°U1—rÞÜ(_x0005_û°ƒÀÌô°ò¸—ÜsúpuynÛ°_x0019_è¾Á‘S›Ä]U?O0:µ4•.Ksö…ñá&amp;äìå)_x0012__x0001_â°ò¸—ÜsúpuynÛ°_x0019_èHò_x001e_öüO‹_x0012_</t>
  </si>
  <si>
    <t xml:space="preserve">74‘:ƒ4ÌT­óÑn»@‘·ƒóN Fh5áðmt_x0001_MC¨×_x0015_ÿ9?Z</t>
  </si>
  <si>
    <t xml:space="preserve">_x0014_P­ð_x0014_3-YSTXK‚±ê‹¸¡9d§Tµ2“œµöƒ\õ4&gt;Øl2ä¶+S®_x0019_tËV…Ê(íJä¢rµêþªb</t>
  </si>
  <si>
    <t xml:space="preserve">Ô__x0012_h½´¿4yß äXÎ/_x0008_LC_x0017_ã–t_x0010_XÜ×	å-˜"x®g\] _x0014__x0003_iAÖFÿœpŠ¤_x000e_Žþ8Óèù½{ïUÑ‚v¢K5_x0011_(ê_x001f_ý¥</t>
  </si>
  <si>
    <t xml:space="preserve">™Ê`Ø_x001f_óãÒÇ_x0017_gÐŒ??(_x0013_~Ç</t>
  </si>
  <si>
    <t xml:space="preserve">×q³›d_x0016_jFÑá}Ôž‘ú_x001b_.Æü¢ä_x0017_s–Ãwæå¨g¾RÍÙRß|A®“É°qr_x0007__x001b_ëÄŒ´›ÂŽ=$è¬_x0004_0</t>
  </si>
  <si>
    <t xml:space="preserve">3¾æ[_x0017_¥_x0001_Ò|äÄ:a®ô_x001f_Ä09_x001b_ºcÈ_x0015_*=_x0011_úˆ8Ì®_x001c_&amp;Ç1XÇE\5v_x0007_úÎs®;-º„Ójù—_x0018_ÛË‹_x0014_qœ_x0015_-ô‚(Ï„V¡_x0005_éŒ»r7Â‚</t>
  </si>
  <si>
    <t xml:space="preserve">ü_x000e_mPó3ñÙ_x0008_ž&gt;[k_x000f_Í_x0002_¥+_WÃÄô•¾jBà-úÓÔO(¥w!</t>
  </si>
  <si>
    <t xml:space="preserve">®ãSœ}_x0004_ÓŒEFððv_x001c_¨»_x0008_Š8‰J—_x000c_Ó†rú{^U³¼Y—_x000c_%Â%ŽþÍçÚÒ_x001e_Éã¨~_x0011_fíÄpç_x0001_ß]_x0002_®éC§}ôJ¢EW”2}á_x001c_µ¼?jMÌŒÅmæ{t˜Ž†ÚÈm¨;_x001e_=o©·_x0011_Wü¬ýd ÷ÃT€_x0004__x001a_MåÝdÕ_x0010_/æ‡mnˆÁ|_x001b_à‘Ä¹'X_x001a_=0ˆu]4d¨Œ!ÃàÕ_x0006_²àì¼_x000e_ÉöoyöçÎñ&amp;_x0012_‚RÔ”¥}È›…ðÀø_x001b_§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_x0012_ŽÊ|aè_x0001_‘^¦J_x0005_õ_x001c_Ž_x0019_n‘ÏÐ™KwuëLÖˆÝq_x0010_dá&gt;Ø­Þ™¾_x0012_5§•rä&gt;t#¶À’â„</t>
  </si>
  <si>
    <t xml:space="preserve">ff[6ðn¤Òv´$J|_x0017_nÉˆüå_x0004_aôÚ:_x001e__x000c_Êå8_x0016_"</t>
  </si>
  <si>
    <t xml:space="preserve">Ò­~V_x0015_è¡_x0017_/ž¾Ë_x0013_	ð”=­_x001a_â^|P©i1ÿì	›_x001f_î•F.¨î á_x0018_¨0éú1e_x0003_g%ç€xê£ˆñ£]§ú=_x001c_p0“¼ÙñîÜà[±`7µ@1¨£f±G_x0014_¯¤H4…€Á¬Xu™ 6ð¨q)Ãø¤’+hpiØ…_x001d__x0004_DâÍ£åà +_x0003_Nä_x0017_–aot¹£ÌRÓ‘_x0008_h_Õ_x0012_îôÎ”À+cÒ_x0007_Ú__x0014_†ëéƒÂ_x0012_X_x0006_ÕdÕ_x0010_/æ‡mnˆÁ|_x001b_à‘Än‘ÏÐ™KwuëLÖˆÝq_x0010_dÖäªE…ªY2Z</t>
  </si>
  <si>
    <t xml:space="preserve">C</t>
  </si>
  <si>
    <t xml:space="preserve">œ"8žg_x000b_r_x0012_8þþÖÑL†·Þ‘_x0006_×(ÉC_x001e_0˜ó%:¯Ë?XÈ™_x001f_L¢×{	/_x0012_žA_x0001__x001b_WvøVZDÞ*"ðÏhTæåfØ€</t>
  </si>
  <si>
    <t xml:space="preserve">°ƒ_x0005__x0007_ºË_x0014_—_x0018_÷éêöñö_x0006_o9_x0008_¶‚eW.6¦qtßíAÐ=©A{·_x001e_B&amp;¡‰	Ÿ“¿_x000c_‰_x001e_6^„¶›€B€_x000c_v¤qNõrìþ[Š°µ_x000b_UnMé¨_x000f_¼õrìþ[Š°µ_x000b_UnMé¨_x000f_¼Ê¸õÛYñ_x0015_\ V¹©à?nR4†Bó_x0004_J¯ÀµÎyi_x0001_ŸJâæ_x0012_Ðm_x0013_6Ý_x0006_l_x0008_›Êü53x ¨Ü»¶tÉÅZê)nHòÊÜ»n?w.9N@(Ë_x0018__x001c_ï_x0013_{Û_x000e_¦¬¥7jL˜úè_x0010_f_x0004_”Æ‡%D‹_x001b_e_x0003_¦ÌiN_x0010_&amp;ÝHEmb¦É[høØa·À~I+µ_x0016_³¬jÝ~|{ÙÈ‘ÏìºÉ#‘ú_x001e_¨Å0	–W¬_x000c_»¿dÕ_x0010_/æ‡mnˆÁ|_x001b_à‘ÄdÕ_x0010_/æ‡mnˆÁ|_x001b_à‘ÄO_x0002_Ö…Ÿ]_x0004_w_x0014_Ñeyx	1?‹¥çUÓX{©Iq¤|lËkÈÞkøé*);[ÜU‡ÿ’¤Ñ¡9µÁÇéÆËó¨KXòy‘_x0004__x001e_û_x0008_s_x001e_Ó_x0006_âÚ]ÂíÆkÀvy¤36G¼8QúkS\“&lt;JÒf°¿uŒ¬C9W&lt;Ä]‚_x000f_@0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7ÿ&gt;4ÆÇ…Æ˜&amp;Âm‘$ºLdÕ_x0010_/æ‡mnˆÁ|_x001b_à‘ÄdÕ_x0010_/æ‡mnˆÁ|_x001b_à‘ÄdÕ_x0010_/æ‡mnˆÁ|_x001b_à‘Äª_x001a_A­D²_x001c_Uºpó›!£[mdÕ_x0010_/æ‡mnˆÁ|_x001b_à‘ÄdÕ_x0010_/æ‡mnˆÁ|_x001b_à‘Ä¶i„AÖü&lt;Yg}ö_x0011_‚Ÿ_x001f_.dÕ_x0010_/æ‡mnˆÁ|_x001b_à‘ÄdÕ_x0010_/æ‡mnˆÁ|_x001b_à‘ÄdÕ_x0010_/æ‡mnˆÁ|_x001b_à‘ÄdÕ_x0010_/æ‡mnˆÁ|_x001b_à‘Ä_x0007_»1ïŽéðG_x0001_P_x0015_¢p•cq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_x0007_»1ïŽéðG_x0001_P_x0015_¢p•cqdÕ_x0010_/æ‡mnˆÁ|_x001b_à‘ÄdÕ_x0010_/æ‡mnˆÁ|_x001b_à‘ÄdÕ_x0010_/æ‡mnˆÁ|_x001b_à‘ÄdÕ_x0010_/æ‡mnˆÁ|_x001b_à‘ÄdÕ_x0010_/æ‡mnˆÁ|_x001b_à‘ÄdÕ_x0010_/æ‡mnˆÁ|_x001b_à‘ÄdÕ_x0010_/æ‡mnˆÁ|_x001b_à‘Ä_x0007_»1ïŽéðG_x0001_P_x0015_¢p•cqdÕ_x0010_/æ‡mnˆÁ|_x001b_à‘ÄdÕ_x0010_/æ‡mnˆÁ|_x001b_à‘ÄdÕ_x0010_/æ‡mnˆÁ|_x001b_à‘Ä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196.3"/>
    <col collapsed="false" customWidth="true" hidden="false" outlineLevel="0" max="8" min="8" style="0" width="121.75"/>
    <col collapsed="false" customWidth="true" hidden="false" outlineLevel="0" max="9" min="9" style="0" width="43.3"/>
    <col collapsed="false" customWidth="true" hidden="false" outlineLevel="0" max="10" min="10" style="0" width="138.29"/>
    <col collapsed="false" customWidth="true" hidden="false" outlineLevel="0" max="11" min="11" style="0" width="5.88"/>
    <col collapsed="false" customWidth="true" hidden="false" outlineLevel="0" max="12" min="12" style="0" width="7.14"/>
    <col collapsed="false" customWidth="true" hidden="false" outlineLevel="0" max="13" min="13" style="0" width="16.7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  <c r="B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</row>
    <row r="17" customFormat="false" ht="12.8" hidden="false" customHeight="false" outlineLevel="0" collapsed="false">
      <c r="A17" s="0" t="s">
        <v>19</v>
      </c>
      <c r="B17" s="0" t="s">
        <v>20</v>
      </c>
    </row>
    <row r="18" customFormat="false" ht="12.8" hidden="false" customHeight="false" outlineLevel="0" collapsed="false">
      <c r="A18" s="0" t="s">
        <v>21</v>
      </c>
      <c r="B18" s="0" t="s">
        <v>22</v>
      </c>
      <c r="C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  <c r="B23" s="0" t="s">
        <v>29</v>
      </c>
    </row>
    <row r="24" customFormat="false" ht="12.8" hidden="false" customHeight="false" outlineLevel="0" collapsed="false">
      <c r="A24" s="0" t="s">
        <v>30</v>
      </c>
      <c r="B24" s="0" t="s">
        <v>31</v>
      </c>
      <c r="C24" s="0" t="s">
        <v>32</v>
      </c>
      <c r="D24" s="0" t="s">
        <v>33</v>
      </c>
    </row>
    <row r="25" customFormat="false" ht="12.8" hidden="false" customHeight="false" outlineLevel="0" collapsed="false">
      <c r="A25" s="0" t="s">
        <v>34</v>
      </c>
      <c r="B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  <c r="B27" s="0" t="s">
        <v>38</v>
      </c>
      <c r="C27" s="0" t="s">
        <v>39</v>
      </c>
      <c r="D27" s="0" t="s">
        <v>40</v>
      </c>
      <c r="E27" s="0" t="s">
        <v>41</v>
      </c>
    </row>
    <row r="28" customFormat="false" ht="12.8" hidden="false" customHeight="false" outlineLevel="0" collapsed="false">
      <c r="A28" s="0" t="s">
        <v>42</v>
      </c>
    </row>
    <row r="29" customFormat="false" ht="12.8" hidden="false" customHeight="false" outlineLevel="0" collapsed="false">
      <c r="A29" s="0" t="s">
        <v>43</v>
      </c>
      <c r="B29" s="0" t="s">
        <v>44</v>
      </c>
      <c r="C29" s="0" t="s">
        <v>45</v>
      </c>
      <c r="D29" s="0" t="s">
        <v>46</v>
      </c>
    </row>
    <row r="30" customFormat="false" ht="12.8" hidden="false" customHeight="false" outlineLevel="0" collapsed="false">
      <c r="A30" s="0" t="s">
        <v>47</v>
      </c>
      <c r="B30" s="0" t="s">
        <v>48</v>
      </c>
      <c r="C30" s="0" t="s">
        <v>49</v>
      </c>
      <c r="D30" s="0" t="s">
        <v>50</v>
      </c>
    </row>
    <row r="31" customFormat="false" ht="12.8" hidden="false" customHeight="false" outlineLevel="0" collapsed="false">
      <c r="A31" s="0" t="s">
        <v>51</v>
      </c>
      <c r="B31" s="0" t="s">
        <v>52</v>
      </c>
      <c r="C31" s="0" t="s">
        <v>53</v>
      </c>
    </row>
    <row r="32" customFormat="false" ht="12.8" hidden="false" customHeight="false" outlineLevel="0" collapsed="false">
      <c r="A32" s="0" t="s">
        <v>54</v>
      </c>
      <c r="B32" s="0" t="s">
        <v>55</v>
      </c>
    </row>
    <row r="33" customFormat="false" ht="12.8" hidden="false" customHeight="false" outlineLevel="0" collapsed="false">
      <c r="A33" s="0" t="s">
        <v>56</v>
      </c>
    </row>
    <row r="34" customFormat="false" ht="12.8" hidden="false" customHeight="false" outlineLevel="0" collapsed="false">
      <c r="A34" s="0" t="s">
        <v>57</v>
      </c>
    </row>
    <row r="35" customFormat="false" ht="12.8" hidden="false" customHeight="false" outlineLevel="0" collapsed="false">
      <c r="A35" s="0" t="s">
        <v>58</v>
      </c>
      <c r="B35" s="0" t="s">
        <v>59</v>
      </c>
    </row>
    <row r="36" customFormat="false" ht="12.8" hidden="false" customHeight="false" outlineLevel="0" collapsed="false">
      <c r="A36" s="0" t="s">
        <v>60</v>
      </c>
    </row>
    <row r="37" customFormat="false" ht="12.8" hidden="false" customHeight="false" outlineLevel="0" collapsed="false">
      <c r="A37" s="0" t="s">
        <v>61</v>
      </c>
      <c r="B37" s="0" t="s">
        <v>62</v>
      </c>
    </row>
    <row r="38" customFormat="false" ht="12.8" hidden="false" customHeight="false" outlineLevel="0" collapsed="false">
      <c r="A38" s="0" t="s">
        <v>63</v>
      </c>
      <c r="B38" s="0" t="s">
        <v>64</v>
      </c>
    </row>
    <row r="39" customFormat="false" ht="12.8" hidden="false" customHeight="false" outlineLevel="0" collapsed="false">
      <c r="A39" s="0" t="s">
        <v>65</v>
      </c>
      <c r="B39" s="0" t="s">
        <v>66</v>
      </c>
      <c r="C39" s="0" t="s">
        <v>66</v>
      </c>
      <c r="D39" s="0" t="s">
        <v>66</v>
      </c>
      <c r="E39" s="0" t="s">
        <v>66</v>
      </c>
      <c r="F39" s="0" t="s">
        <v>66</v>
      </c>
      <c r="G39" s="0" t="s">
        <v>67</v>
      </c>
      <c r="H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  <c r="B42" s="0" t="s">
        <v>72</v>
      </c>
    </row>
    <row r="43" customFormat="false" ht="12.8" hidden="false" customHeight="false" outlineLevel="0" collapsed="false">
      <c r="A43" s="0" t="s">
        <v>73</v>
      </c>
    </row>
    <row r="44" customFormat="false" ht="12.8" hidden="false" customHeight="false" outlineLevel="0" collapsed="false">
      <c r="A44" s="0" t="s">
        <v>74</v>
      </c>
    </row>
    <row r="45" customFormat="false" ht="12.8" hidden="false" customHeight="false" outlineLevel="0" collapsed="false">
      <c r="A45" s="0" t="s">
        <v>75</v>
      </c>
    </row>
    <row r="46" customFormat="false" ht="12.8" hidden="false" customHeight="false" outlineLevel="0" collapsed="false">
      <c r="A46" s="0" t="s">
        <v>76</v>
      </c>
    </row>
    <row r="47" customFormat="false" ht="12.8" hidden="false" customHeight="false" outlineLevel="0" collapsed="false">
      <c r="A47" s="0" t="s">
        <v>77</v>
      </c>
      <c r="B47" s="0" t="s">
        <v>78</v>
      </c>
      <c r="C47" s="0" t="s">
        <v>79</v>
      </c>
      <c r="D47" s="0" t="s">
        <v>80</v>
      </c>
      <c r="E47" s="0" t="s">
        <v>81</v>
      </c>
      <c r="F47" s="0" t="s">
        <v>82</v>
      </c>
      <c r="G47" s="0" t="s">
        <v>80</v>
      </c>
      <c r="H47" s="0" t="s">
        <v>83</v>
      </c>
      <c r="I47" s="0" t="s">
        <v>80</v>
      </c>
      <c r="J47" s="0" t="s">
        <v>84</v>
      </c>
      <c r="K47" s="0" t="s">
        <v>85</v>
      </c>
      <c r="L47" s="0" t="s">
        <v>80</v>
      </c>
      <c r="M47" s="0" t="s">
        <v>86</v>
      </c>
    </row>
    <row r="48" customFormat="false" ht="12.8" hidden="false" customHeight="false" outlineLevel="0" collapsed="false">
      <c r="A48" s="0" t="s">
        <v>87</v>
      </c>
      <c r="B48" s="0" t="s">
        <v>80</v>
      </c>
      <c r="C48" s="0" t="s">
        <v>88</v>
      </c>
      <c r="D48" s="0" t="s">
        <v>80</v>
      </c>
      <c r="E48" s="0" t="s">
        <v>86</v>
      </c>
    </row>
    <row r="49" customFormat="false" ht="12.8" hidden="false" customHeight="false" outlineLevel="0" collapsed="false">
      <c r="A49" s="0" t="s">
        <v>89</v>
      </c>
    </row>
    <row r="50" customFormat="false" ht="12.8" hidden="false" customHeight="false" outlineLevel="0" collapsed="false">
      <c r="A50" s="0" t="s">
        <v>90</v>
      </c>
    </row>
    <row r="51" customFormat="false" ht="12.8" hidden="false" customHeight="false" outlineLevel="0" collapsed="false">
      <c r="A51" s="0" t="s">
        <v>91</v>
      </c>
      <c r="B51" s="0" t="s">
        <v>92</v>
      </c>
      <c r="C51" s="0" t="s">
        <v>93</v>
      </c>
      <c r="D51" s="0" t="s">
        <v>94</v>
      </c>
    </row>
    <row r="52" customFormat="false" ht="12.8" hidden="false" customHeight="false" outlineLevel="0" collapsed="false">
      <c r="A52" s="0" t="s">
        <v>95</v>
      </c>
    </row>
    <row r="53" customFormat="false" ht="12.8" hidden="false" customHeight="false" outlineLevel="0" collapsed="false">
      <c r="A53" s="0" t="s">
        <v>96</v>
      </c>
    </row>
    <row r="54" customFormat="false" ht="12.8" hidden="false" customHeight="false" outlineLevel="0" collapsed="false">
      <c r="A54" s="0" t="s">
        <v>97</v>
      </c>
      <c r="B54" s="0" t="s">
        <v>98</v>
      </c>
    </row>
    <row r="55" customFormat="false" ht="12.8" hidden="false" customHeight="false" outlineLevel="0" collapsed="false">
      <c r="A55" s="0" t="s">
        <v>99</v>
      </c>
    </row>
    <row r="56" customFormat="false" ht="12.8" hidden="false" customHeight="false" outlineLevel="0" collapsed="false">
      <c r="A56" s="0" t="s">
        <v>100</v>
      </c>
      <c r="B56" s="0" t="s">
        <v>101</v>
      </c>
      <c r="C56" s="0" t="s">
        <v>102</v>
      </c>
    </row>
    <row r="57" customFormat="false" ht="12.8" hidden="false" customHeight="false" outlineLevel="0" collapsed="false">
      <c r="A57" s="0" t="e">
        <f aca="false">+hí®ÚvTÞ¹ð_x0003_s…E¢7%4ŽxBVûJj¹ùMb_x0004_ƒJ‰Ž’ñi&lt;Œiu_x0008_›¼9!´YAøjLÄ Æ_x0010_Šá1_x0007_Ð_x0003__x001a_Ï„wE_x0010_éšS/œ_ë&gt;/éƒ¼±PÃâ ü•_x0002_yKt–Ï&gt;9‚_x001a_×\e_È"_x0007_kêúvh_x000f_sÑ PîË y_x001d_td1šz4ÍšìàHZ_x0015_-Ønñz‹_x0018_‰t_x0018_Å˜•_x001d_Ê“yJ_x0007_›_x0014__x0015_‚_x0006_H3ð_x0001_º_x001c_aKpÎº°ÅZ¨:g5_x0012_3–€3šÌ^Ì˜˜ÁÛ_x0016_ì_x0013_sft"²ÀWŠU'‚/@×Û4q÷Û·6àú9Ó</f>
        <v>#N/A</v>
      </c>
    </row>
    <row r="58" customFormat="false" ht="12.8" hidden="false" customHeight="false" outlineLevel="0" collapsed="false">
      <c r="A58" s="0" t="s">
        <v>103</v>
      </c>
      <c r="B58" s="0" t="s">
        <v>104</v>
      </c>
    </row>
    <row r="59" customFormat="false" ht="12.8" hidden="false" customHeight="false" outlineLevel="0" collapsed="false">
      <c r="A59" s="0" t="s">
        <v>105</v>
      </c>
    </row>
    <row r="60" customFormat="false" ht="12.8" hidden="false" customHeight="false" outlineLevel="0" collapsed="false">
      <c r="A60" s="0" t="s">
        <v>106</v>
      </c>
    </row>
    <row r="61" customFormat="false" ht="12.8" hidden="false" customHeight="false" outlineLevel="0" collapsed="false">
      <c r="A61" s="0" t="s">
        <v>106</v>
      </c>
    </row>
    <row r="62" customFormat="false" ht="12.8" hidden="false" customHeight="false" outlineLevel="0" collapsed="false">
      <c r="A62" s="0" t="s">
        <v>107</v>
      </c>
    </row>
    <row r="63" customFormat="false" ht="12.8" hidden="false" customHeight="false" outlineLevel="0" collapsed="false">
      <c r="A63" s="0" t="s">
        <v>108</v>
      </c>
    </row>
    <row r="64" customFormat="false" ht="12.8" hidden="false" customHeight="false" outlineLevel="0" collapsed="false">
      <c r="A64" s="0" t="s">
        <v>106</v>
      </c>
    </row>
    <row r="65" customFormat="false" ht="12.8" hidden="false" customHeight="false" outlineLevel="0" collapsed="false">
      <c r="A65" s="0" t="s">
        <v>106</v>
      </c>
    </row>
    <row r="66" customFormat="false" ht="12.8" hidden="false" customHeight="false" outlineLevel="0" collapsed="false">
      <c r="A66" s="0" t="s">
        <v>109</v>
      </c>
    </row>
    <row r="67" customFormat="false" ht="12.8" hidden="false" customHeight="false" outlineLevel="0" collapsed="false">
      <c r="A67" s="0" t="s">
        <v>110</v>
      </c>
    </row>
    <row r="68" customFormat="false" ht="12.8" hidden="false" customHeight="false" outlineLevel="0" collapsed="false">
      <c r="A68" s="0" t="s">
        <v>111</v>
      </c>
    </row>
    <row r="69" customFormat="false" ht="12.8" hidden="false" customHeight="false" outlineLevel="0" collapsed="false">
      <c r="A69" s="0" t="s">
        <v>112</v>
      </c>
    </row>
    <row r="70" customFormat="false" ht="12.8" hidden="false" customHeight="false" outlineLevel="0" collapsed="false">
      <c r="A70" s="0" t="s">
        <v>113</v>
      </c>
    </row>
    <row r="71" customFormat="false" ht="12.8" hidden="false" customHeight="false" outlineLevel="0" collapsed="false">
      <c r="A71" s="0" t="s">
        <v>113</v>
      </c>
    </row>
    <row r="72" customFormat="false" ht="12.8" hidden="false" customHeight="false" outlineLevel="0" collapsed="false">
      <c r="A72" s="0" t="s">
        <v>113</v>
      </c>
    </row>
    <row r="73" customFormat="false" ht="12.8" hidden="false" customHeight="false" outlineLevel="0" collapsed="false">
      <c r="A73" s="0" t="s">
        <v>114</v>
      </c>
    </row>
    <row r="75" customFormat="false" ht="12.8" hidden="false" customHeight="false" outlineLevel="0" collapsed="false">
      <c r="A75" s="0" t="s">
        <v>115</v>
      </c>
    </row>
    <row r="76" customFormat="false" ht="12.8" hidden="false" customHeight="false" outlineLevel="0" collapsed="false">
      <c r="A76" s="0" t="s">
        <v>116</v>
      </c>
      <c r="B76" s="0" t="s">
        <v>117</v>
      </c>
    </row>
    <row r="77" customFormat="false" ht="12.8" hidden="false" customHeight="false" outlineLevel="0" collapsed="false">
      <c r="A77" s="0" t="s">
        <v>118</v>
      </c>
      <c r="B77" s="0" t="s">
        <v>119</v>
      </c>
    </row>
    <row r="78" customFormat="false" ht="12.8" hidden="false" customHeight="false" outlineLevel="0" collapsed="false">
      <c r="A78" s="0" t="s">
        <v>75</v>
      </c>
    </row>
    <row r="79" customFormat="false" ht="12.8" hidden="false" customHeight="false" outlineLevel="0" collapsed="false">
      <c r="A79" s="0" t="s">
        <v>120</v>
      </c>
    </row>
    <row r="80" customFormat="false" ht="12.8" hidden="false" customHeight="false" outlineLevel="0" collapsed="false">
      <c r="A80" s="0" t="s">
        <v>121</v>
      </c>
    </row>
    <row r="81" customFormat="false" ht="12.8" hidden="false" customHeight="false" outlineLevel="0" collapsed="false">
      <c r="A81" s="0" t="s">
        <v>122</v>
      </c>
      <c r="B81" s="0" t="s">
        <v>123</v>
      </c>
    </row>
    <row r="82" customFormat="false" ht="12.8" hidden="false" customHeight="false" outlineLevel="0" collapsed="false">
      <c r="A82" s="0" t="s">
        <v>124</v>
      </c>
      <c r="B82" s="0" t="s">
        <v>125</v>
      </c>
    </row>
    <row r="83" customFormat="false" ht="12.8" hidden="false" customHeight="false" outlineLevel="0" collapsed="false">
      <c r="A83" s="0" t="s">
        <v>126</v>
      </c>
      <c r="B83" s="0" t="s">
        <v>127</v>
      </c>
      <c r="C83" s="0" t="s">
        <v>128</v>
      </c>
      <c r="D83" s="0" t="s">
        <v>127</v>
      </c>
      <c r="E83" s="0" t="s">
        <v>129</v>
      </c>
      <c r="F83" s="0" t="s">
        <v>130</v>
      </c>
    </row>
    <row r="84" customFormat="false" ht="12.8" hidden="false" customHeight="false" outlineLevel="0" collapsed="false">
      <c r="A84" s="0" t="s">
        <v>131</v>
      </c>
    </row>
    <row r="85" customFormat="false" ht="12.8" hidden="false" customHeight="false" outlineLevel="0" collapsed="false">
      <c r="A85" s="0" t="s">
        <v>132</v>
      </c>
    </row>
    <row r="86" customFormat="false" ht="12.8" hidden="false" customHeight="false" outlineLevel="0" collapsed="false">
      <c r="A86" s="0" t="s">
        <v>75</v>
      </c>
    </row>
    <row r="87" customFormat="false" ht="12.8" hidden="false" customHeight="false" outlineLevel="0" collapsed="false">
      <c r="A87" s="0" t="s">
        <v>133</v>
      </c>
    </row>
    <row r="88" customFormat="false" ht="12.8" hidden="false" customHeight="false" outlineLevel="0" collapsed="false">
      <c r="A88" s="0" t="s">
        <v>134</v>
      </c>
      <c r="B88" s="0" t="s">
        <v>135</v>
      </c>
      <c r="C88" s="0" t="s">
        <v>136</v>
      </c>
    </row>
    <row r="89" customFormat="false" ht="12.8" hidden="false" customHeight="false" outlineLevel="0" collapsed="false">
      <c r="A89" s="0" t="s">
        <v>137</v>
      </c>
      <c r="B89" s="0" t="s">
        <v>138</v>
      </c>
      <c r="C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s">
        <v>141</v>
      </c>
    </row>
    <row r="92" customFormat="false" ht="12.8" hidden="false" customHeight="false" outlineLevel="0" collapsed="false">
      <c r="A92" s="0" t="s">
        <v>142</v>
      </c>
      <c r="B92" s="0" t="s">
        <v>143</v>
      </c>
    </row>
    <row r="93" customFormat="false" ht="12.8" hidden="false" customHeight="false" outlineLevel="0" collapsed="false">
      <c r="A93" s="0" t="s">
        <v>144</v>
      </c>
    </row>
    <row r="94" customFormat="false" ht="12.8" hidden="false" customHeight="false" outlineLevel="0" collapsed="false">
      <c r="A94" s="0" t="s">
        <v>145</v>
      </c>
      <c r="B94" s="0" t="s">
        <v>146</v>
      </c>
      <c r="C94" s="0" t="s">
        <v>147</v>
      </c>
    </row>
    <row r="95" customFormat="false" ht="12.8" hidden="false" customHeight="false" outlineLevel="0" collapsed="false">
      <c r="A95" s="0" t="s">
        <v>148</v>
      </c>
    </row>
    <row r="96" customFormat="false" ht="12.8" hidden="false" customHeight="false" outlineLevel="0" collapsed="false">
      <c r="A96" s="0" t="s">
        <v>149</v>
      </c>
      <c r="B96" s="0" t="s">
        <v>150</v>
      </c>
      <c r="C96" s="0" t="s">
        <v>151</v>
      </c>
    </row>
    <row r="97" customFormat="false" ht="12.8" hidden="false" customHeight="false" outlineLevel="0" collapsed="false">
      <c r="A97" s="0" t="s">
        <v>152</v>
      </c>
    </row>
    <row r="98" customFormat="false" ht="12.8" hidden="false" customHeight="false" outlineLevel="0" collapsed="false">
      <c r="A98" s="0" t="s">
        <v>153</v>
      </c>
      <c r="B98" s="0" t="s">
        <v>154</v>
      </c>
    </row>
    <row r="99" customFormat="false" ht="12.8" hidden="false" customHeight="false" outlineLevel="0" collapsed="false">
      <c r="A99" s="0" t="s">
        <v>155</v>
      </c>
    </row>
    <row r="100" customFormat="false" ht="12.8" hidden="false" customHeight="false" outlineLevel="0" collapsed="false">
      <c r="A100" s="0" t="s">
        <v>156</v>
      </c>
    </row>
    <row r="101" customFormat="false" ht="12.8" hidden="false" customHeight="false" outlineLevel="0" collapsed="false">
      <c r="A101" s="0" t="s">
        <v>157</v>
      </c>
    </row>
    <row r="102" customFormat="false" ht="12.8" hidden="false" customHeight="false" outlineLevel="0" collapsed="false">
      <c r="A102" s="0" t="s">
        <v>158</v>
      </c>
    </row>
    <row r="103" customFormat="false" ht="12.8" hidden="false" customHeight="false" outlineLevel="0" collapsed="false">
      <c r="A103" s="0" t="s">
        <v>157</v>
      </c>
    </row>
    <row r="104" customFormat="false" ht="12.8" hidden="false" customHeight="false" outlineLevel="0" collapsed="false">
      <c r="A104" s="0" t="s">
        <v>159</v>
      </c>
      <c r="B104" s="0" t="s">
        <v>160</v>
      </c>
      <c r="C104" s="0" t="s">
        <v>161</v>
      </c>
    </row>
    <row r="105" customFormat="false" ht="12.8" hidden="false" customHeight="false" outlineLevel="0" collapsed="false">
      <c r="A105" s="0" t="s">
        <v>162</v>
      </c>
      <c r="B105" s="0" t="s">
        <v>163</v>
      </c>
    </row>
    <row r="106" customFormat="false" ht="12.8" hidden="false" customHeight="false" outlineLevel="0" collapsed="false">
      <c r="A106" s="0" t="s">
        <v>164</v>
      </c>
    </row>
    <row r="107" customFormat="false" ht="12.8" hidden="false" customHeight="false" outlineLevel="0" collapsed="false">
      <c r="A107" s="0" t="s">
        <v>165</v>
      </c>
    </row>
    <row r="108" customFormat="false" ht="12.8" hidden="false" customHeight="false" outlineLevel="0" collapsed="false">
      <c r="A108" s="0" t="s">
        <v>166</v>
      </c>
    </row>
    <row r="109" customFormat="false" ht="12.8" hidden="false" customHeight="false" outlineLevel="0" collapsed="false">
      <c r="A109" s="0" t="s">
        <v>167</v>
      </c>
    </row>
    <row r="110" customFormat="false" ht="12.8" hidden="false" customHeight="false" outlineLevel="0" collapsed="false">
      <c r="A110" s="0" t="s">
        <v>168</v>
      </c>
    </row>
    <row r="111" customFormat="false" ht="12.8" hidden="false" customHeight="false" outlineLevel="0" collapsed="false">
      <c r="A111" s="0" t="s">
        <v>169</v>
      </c>
      <c r="B111" s="0" t="s">
        <v>170</v>
      </c>
    </row>
    <row r="112" customFormat="false" ht="12.8" hidden="false" customHeight="false" outlineLevel="0" collapsed="false">
      <c r="A112" s="0" t="s">
        <v>171</v>
      </c>
      <c r="B112" s="0" t="s">
        <v>172</v>
      </c>
    </row>
    <row r="113" customFormat="false" ht="12.8" hidden="false" customHeight="false" outlineLevel="0" collapsed="false">
      <c r="A113" s="0" t="s">
        <v>173</v>
      </c>
    </row>
    <row r="114" customFormat="false" ht="12.8" hidden="false" customHeight="false" outlineLevel="0" collapsed="false">
      <c r="A114" s="0" t="s">
        <v>174</v>
      </c>
    </row>
    <row r="115" customFormat="false" ht="12.8" hidden="false" customHeight="false" outlineLevel="0" collapsed="false">
      <c r="A115" s="0" t="s">
        <v>175</v>
      </c>
    </row>
    <row r="116" customFormat="false" ht="12.8" hidden="false" customHeight="false" outlineLevel="0" collapsed="false">
      <c r="A116" s="0" t="s">
        <v>176</v>
      </c>
    </row>
    <row r="117" customFormat="false" ht="12.8" hidden="false" customHeight="false" outlineLevel="0" collapsed="false">
      <c r="A117" s="0" t="s">
        <v>177</v>
      </c>
      <c r="B117" s="0" t="s">
        <v>178</v>
      </c>
    </row>
    <row r="118" customFormat="false" ht="12.8" hidden="false" customHeight="false" outlineLevel="0" collapsed="false">
      <c r="A118" s="0" t="s">
        <v>179</v>
      </c>
      <c r="B118" s="0" t="s">
        <v>180</v>
      </c>
    </row>
    <row r="119" customFormat="false" ht="12.8" hidden="false" customHeight="false" outlineLevel="0" collapsed="false">
      <c r="A119" s="0" t="e">
        <f aca="false">_x0012_ØU–ï&amp;PÁ9ý§Ð†ã@¡[/¸žÑ&lt;</f>
        <v>#N/A</v>
      </c>
    </row>
    <row r="120" customFormat="false" ht="12.8" hidden="false" customHeight="false" outlineLevel="0" collapsed="false">
      <c r="A120" s="0" t="s">
        <v>181</v>
      </c>
    </row>
    <row r="121" customFormat="false" ht="12.8" hidden="false" customHeight="false" outlineLevel="0" collapsed="false">
      <c r="A121" s="0" t="s">
        <v>182</v>
      </c>
    </row>
    <row r="122" customFormat="false" ht="12.8" hidden="false" customHeight="false" outlineLevel="0" collapsed="false">
      <c r="A122" s="0" t="s">
        <v>183</v>
      </c>
      <c r="B122" s="0" t="s">
        <v>184</v>
      </c>
    </row>
    <row r="123" customFormat="false" ht="12.8" hidden="false" customHeight="false" outlineLevel="0" collapsed="false">
      <c r="A123" s="0" t="s">
        <v>185</v>
      </c>
    </row>
    <row r="124" customFormat="false" ht="12.8" hidden="false" customHeight="false" outlineLevel="0" collapsed="false">
      <c r="A124" s="0" t="s">
        <v>186</v>
      </c>
      <c r="B124" s="0" t="s">
        <v>187</v>
      </c>
    </row>
    <row r="125" customFormat="false" ht="12.8" hidden="false" customHeight="false" outlineLevel="0" collapsed="false">
      <c r="A125" s="0" t="s">
        <v>188</v>
      </c>
    </row>
    <row r="126" customFormat="false" ht="12.8" hidden="false" customHeight="false" outlineLevel="0" collapsed="false">
      <c r="A126" s="0" t="s">
        <v>189</v>
      </c>
    </row>
    <row r="127" customFormat="false" ht="12.8" hidden="false" customHeight="false" outlineLevel="0" collapsed="false">
      <c r="A127" s="0" t="s">
        <v>190</v>
      </c>
      <c r="B127" s="0" t="s">
        <v>191</v>
      </c>
    </row>
    <row r="128" customFormat="false" ht="12.8" hidden="false" customHeight="false" outlineLevel="0" collapsed="false">
      <c r="A128" s="0" t="s">
        <v>192</v>
      </c>
    </row>
    <row r="129" customFormat="false" ht="12.8" hidden="false" customHeight="false" outlineLevel="0" collapsed="false">
      <c r="A129" s="0" t="s">
        <v>193</v>
      </c>
    </row>
    <row r="130" customFormat="false" ht="12.8" hidden="false" customHeight="false" outlineLevel="0" collapsed="false">
      <c r="A130" s="0" t="s">
        <v>194</v>
      </c>
      <c r="B130" s="0" t="s">
        <v>195</v>
      </c>
    </row>
    <row r="131" customFormat="false" ht="12.8" hidden="false" customHeight="false" outlineLevel="0" collapsed="false">
      <c r="A131" s="0" t="s">
        <v>196</v>
      </c>
    </row>
    <row r="132" customFormat="false" ht="12.8" hidden="false" customHeight="false" outlineLevel="0" collapsed="false">
      <c r="A132" s="0" t="s">
        <v>197</v>
      </c>
    </row>
    <row r="133" customFormat="false" ht="12.8" hidden="false" customHeight="false" outlineLevel="0" collapsed="false">
      <c r="A133" s="0" t="s">
        <v>198</v>
      </c>
    </row>
    <row r="134" customFormat="false" ht="12.8" hidden="false" customHeight="false" outlineLevel="0" collapsed="false">
      <c r="A134" s="0" t="s">
        <v>199</v>
      </c>
      <c r="B134" s="0" t="s">
        <v>200</v>
      </c>
    </row>
    <row r="135" customFormat="false" ht="12.8" hidden="false" customHeight="false" outlineLevel="0" collapsed="false">
      <c r="A135" s="0" t="s">
        <v>201</v>
      </c>
      <c r="B135" s="0" t="s">
        <v>202</v>
      </c>
      <c r="C135" s="0" t="s">
        <v>203</v>
      </c>
      <c r="D135" s="0" t="s">
        <v>204</v>
      </c>
    </row>
    <row r="136" customFormat="false" ht="12.8" hidden="false" customHeight="false" outlineLevel="0" collapsed="false">
      <c r="A136" s="0" t="s">
        <v>205</v>
      </c>
    </row>
    <row r="137" customFormat="false" ht="12.8" hidden="false" customHeight="false" outlineLevel="0" collapsed="false">
      <c r="A137" s="0" t="s">
        <v>206</v>
      </c>
    </row>
    <row r="138" customFormat="false" ht="12.8" hidden="false" customHeight="false" outlineLevel="0" collapsed="false">
      <c r="A138" s="0" t="s">
        <v>207</v>
      </c>
    </row>
    <row r="139" customFormat="false" ht="12.8" hidden="false" customHeight="false" outlineLevel="0" collapsed="false">
      <c r="A139" s="0" t="s">
        <v>208</v>
      </c>
      <c r="B139" s="0" t="s">
        <v>209</v>
      </c>
    </row>
    <row r="140" customFormat="false" ht="12.8" hidden="false" customHeight="false" outlineLevel="0" collapsed="false">
      <c r="A140" s="0" t="s">
        <v>210</v>
      </c>
    </row>
    <row r="141" customFormat="false" ht="12.8" hidden="false" customHeight="false" outlineLevel="0" collapsed="false">
      <c r="A141" s="0" t="s">
        <v>211</v>
      </c>
      <c r="B141" s="0" t="s">
        <v>212</v>
      </c>
    </row>
    <row r="142" customFormat="false" ht="12.8" hidden="false" customHeight="false" outlineLevel="0" collapsed="false">
      <c r="A142" s="0" t="s">
        <v>213</v>
      </c>
    </row>
    <row r="143" customFormat="false" ht="12.8" hidden="false" customHeight="false" outlineLevel="0" collapsed="false">
      <c r="A143" s="0" t="s">
        <v>214</v>
      </c>
      <c r="B143" s="0" t="s">
        <v>215</v>
      </c>
    </row>
    <row r="144" customFormat="false" ht="12.8" hidden="false" customHeight="false" outlineLevel="0" collapsed="false">
      <c r="A144" s="0" t="s">
        <v>216</v>
      </c>
    </row>
    <row r="145" customFormat="false" ht="12.8" hidden="false" customHeight="false" outlineLevel="0" collapsed="false">
      <c r="A145" s="0" t="s">
        <v>217</v>
      </c>
      <c r="B145" s="0" t="s">
        <v>218</v>
      </c>
    </row>
    <row r="146" customFormat="false" ht="12.8" hidden="false" customHeight="false" outlineLevel="0" collapsed="false">
      <c r="A146" s="0" t="s">
        <v>219</v>
      </c>
    </row>
    <row r="147" customFormat="false" ht="12.8" hidden="false" customHeight="false" outlineLevel="0" collapsed="false">
      <c r="A147" s="0" t="s">
        <v>220</v>
      </c>
    </row>
    <row r="148" customFormat="false" ht="12.8" hidden="false" customHeight="false" outlineLevel="0" collapsed="false">
      <c r="A148" s="0" t="s">
        <v>213</v>
      </c>
    </row>
    <row r="149" customFormat="false" ht="12.8" hidden="false" customHeight="false" outlineLevel="0" collapsed="false">
      <c r="A149" s="0" t="s">
        <v>221</v>
      </c>
    </row>
    <row r="150" customFormat="false" ht="12.8" hidden="false" customHeight="false" outlineLevel="0" collapsed="false">
      <c r="A150" s="0" t="s">
        <v>222</v>
      </c>
    </row>
    <row r="151" customFormat="false" ht="12.8" hidden="false" customHeight="false" outlineLevel="0" collapsed="false">
      <c r="A151" s="0" t="s">
        <v>223</v>
      </c>
    </row>
    <row r="152" customFormat="false" ht="12.8" hidden="false" customHeight="false" outlineLevel="0" collapsed="false">
      <c r="A152" s="0" t="s">
        <v>224</v>
      </c>
    </row>
    <row r="153" customFormat="false" ht="12.8" hidden="false" customHeight="false" outlineLevel="0" collapsed="false">
      <c r="A153" s="0" t="s">
        <v>225</v>
      </c>
    </row>
    <row r="154" customFormat="false" ht="12.8" hidden="false" customHeight="false" outlineLevel="0" collapsed="false">
      <c r="A154" s="0" t="s">
        <v>226</v>
      </c>
      <c r="B154" s="0" t="s">
        <v>227</v>
      </c>
    </row>
    <row r="155" customFormat="false" ht="12.8" hidden="false" customHeight="false" outlineLevel="0" collapsed="false">
      <c r="A155" s="0" t="s">
        <v>228</v>
      </c>
    </row>
    <row r="156" customFormat="false" ht="12.8" hidden="false" customHeight="false" outlineLevel="0" collapsed="false">
      <c r="A156" s="0" t="s">
        <v>229</v>
      </c>
      <c r="B156" s="0" t="s">
        <v>230</v>
      </c>
    </row>
    <row r="157" customFormat="false" ht="12.8" hidden="false" customHeight="false" outlineLevel="0" collapsed="false">
      <c r="A157" s="0" t="s">
        <v>213</v>
      </c>
    </row>
    <row r="158" customFormat="false" ht="12.8" hidden="false" customHeight="false" outlineLevel="0" collapsed="false">
      <c r="A158" s="0" t="s">
        <v>231</v>
      </c>
      <c r="B158" s="0" t="s">
        <v>232</v>
      </c>
    </row>
    <row r="159" customFormat="false" ht="12.8" hidden="false" customHeight="false" outlineLevel="0" collapsed="false">
      <c r="A159" s="0" t="s">
        <v>233</v>
      </c>
    </row>
    <row r="160" customFormat="false" ht="12.8" hidden="false" customHeight="false" outlineLevel="0" collapsed="false">
      <c r="A160" s="0" t="s">
        <v>234</v>
      </c>
    </row>
    <row r="161" customFormat="false" ht="12.8" hidden="false" customHeight="false" outlineLevel="0" collapsed="false">
      <c r="A161" s="0" t="s">
        <v>235</v>
      </c>
    </row>
    <row r="162" customFormat="false" ht="12.8" hidden="false" customHeight="false" outlineLevel="0" collapsed="false">
      <c r="A162" s="0" t="s">
        <v>236</v>
      </c>
    </row>
    <row r="163" customFormat="false" ht="12.8" hidden="false" customHeight="false" outlineLevel="0" collapsed="false">
      <c r="A163" s="0" t="s">
        <v>237</v>
      </c>
    </row>
    <row r="164" customFormat="false" ht="12.8" hidden="false" customHeight="false" outlineLevel="0" collapsed="false">
      <c r="A164" s="0" t="s">
        <v>238</v>
      </c>
    </row>
    <row r="165" customFormat="false" ht="12.8" hidden="false" customHeight="false" outlineLevel="0" collapsed="false">
      <c r="A165" s="0" t="s">
        <v>239</v>
      </c>
    </row>
    <row r="166" customFormat="false" ht="12.8" hidden="false" customHeight="false" outlineLevel="0" collapsed="false">
      <c r="A166" s="0" t="s">
        <v>213</v>
      </c>
    </row>
    <row r="167" customFormat="false" ht="12.8" hidden="false" customHeight="false" outlineLevel="0" collapsed="false">
      <c r="A167" s="0" t="s">
        <v>240</v>
      </c>
    </row>
    <row r="168" customFormat="false" ht="12.8" hidden="false" customHeight="false" outlineLevel="0" collapsed="false">
      <c r="A168" s="0" t="s">
        <v>241</v>
      </c>
      <c r="B168" s="0" t="s">
        <v>242</v>
      </c>
    </row>
    <row r="169" customFormat="false" ht="12.8" hidden="false" customHeight="false" outlineLevel="0" collapsed="false">
      <c r="A169" s="0" t="s">
        <v>243</v>
      </c>
    </row>
    <row r="170" customFormat="false" ht="12.8" hidden="false" customHeight="false" outlineLevel="0" collapsed="false">
      <c r="A170" s="0" t="s">
        <v>244</v>
      </c>
      <c r="B170" s="0" t="s">
        <v>245</v>
      </c>
      <c r="C170" s="0" t="s">
        <v>246</v>
      </c>
    </row>
    <row r="171" customFormat="false" ht="12.8" hidden="false" customHeight="false" outlineLevel="0" collapsed="false">
      <c r="A171" s="0" t="s">
        <v>247</v>
      </c>
      <c r="B171" s="0" t="s">
        <v>248</v>
      </c>
    </row>
    <row r="172" customFormat="false" ht="12.8" hidden="false" customHeight="false" outlineLevel="0" collapsed="false">
      <c r="A172" s="0" t="s">
        <v>249</v>
      </c>
    </row>
    <row r="173" customFormat="false" ht="12.8" hidden="false" customHeight="false" outlineLevel="0" collapsed="false">
      <c r="A173" s="0" t="s">
        <v>250</v>
      </c>
    </row>
    <row r="174" customFormat="false" ht="12.8" hidden="false" customHeight="false" outlineLevel="0" collapsed="false">
      <c r="A174" s="0" t="s">
        <v>251</v>
      </c>
      <c r="B174" s="0" t="s">
        <v>245</v>
      </c>
      <c r="C174" s="0" t="s">
        <v>252</v>
      </c>
    </row>
    <row r="175" customFormat="false" ht="12.8" hidden="false" customHeight="false" outlineLevel="0" collapsed="false">
      <c r="A175" s="0" t="s">
        <v>253</v>
      </c>
      <c r="B175" s="0" t="s">
        <v>254</v>
      </c>
    </row>
    <row r="176" customFormat="false" ht="12.8" hidden="false" customHeight="false" outlineLevel="0" collapsed="false">
      <c r="A176" s="0" t="s">
        <v>255</v>
      </c>
      <c r="B176" s="0" t="s">
        <v>256</v>
      </c>
    </row>
    <row r="177" customFormat="false" ht="12.8" hidden="false" customHeight="false" outlineLevel="0" collapsed="false">
      <c r="A177" s="0" t="s">
        <v>257</v>
      </c>
    </row>
    <row r="178" customFormat="false" ht="12.8" hidden="false" customHeight="false" outlineLevel="0" collapsed="false">
      <c r="A178" s="0" t="s">
        <v>258</v>
      </c>
    </row>
    <row r="179" customFormat="false" ht="12.8" hidden="false" customHeight="false" outlineLevel="0" collapsed="false">
      <c r="A179" s="0" t="s">
        <v>259</v>
      </c>
    </row>
    <row r="180" customFormat="false" ht="12.8" hidden="false" customHeight="false" outlineLevel="0" collapsed="false">
      <c r="A180" s="0" t="s">
        <v>260</v>
      </c>
    </row>
    <row r="181" customFormat="false" ht="12.8" hidden="false" customHeight="false" outlineLevel="0" collapsed="false">
      <c r="A181" s="0" t="s">
        <v>241</v>
      </c>
      <c r="B181" s="0" t="s">
        <v>261</v>
      </c>
    </row>
    <row r="182" customFormat="false" ht="12.8" hidden="false" customHeight="false" outlineLevel="0" collapsed="false">
      <c r="A182" s="0" t="s">
        <v>262</v>
      </c>
      <c r="B182" s="0" t="s">
        <v>245</v>
      </c>
      <c r="C182" s="0" t="s">
        <v>263</v>
      </c>
    </row>
    <row r="183" customFormat="false" ht="12.8" hidden="false" customHeight="false" outlineLevel="0" collapsed="false">
      <c r="A183" s="0" t="s">
        <v>264</v>
      </c>
    </row>
    <row r="184" customFormat="false" ht="12.8" hidden="false" customHeight="false" outlineLevel="0" collapsed="false">
      <c r="A184" s="0" t="s">
        <v>241</v>
      </c>
      <c r="B184" s="0" t="s">
        <v>265</v>
      </c>
    </row>
    <row r="185" customFormat="false" ht="12.8" hidden="false" customHeight="false" outlineLevel="0" collapsed="false">
      <c r="A185" s="0" t="s">
        <v>266</v>
      </c>
    </row>
    <row r="186" customFormat="false" ht="12.8" hidden="false" customHeight="false" outlineLevel="0" collapsed="false">
      <c r="A186" s="0" t="s">
        <v>267</v>
      </c>
    </row>
    <row r="187" customFormat="false" ht="12.8" hidden="false" customHeight="false" outlineLevel="0" collapsed="false">
      <c r="A187" s="0" t="s">
        <v>268</v>
      </c>
      <c r="B187" s="0" t="s">
        <v>269</v>
      </c>
    </row>
    <row r="188" customFormat="false" ht="12.8" hidden="false" customHeight="false" outlineLevel="0" collapsed="false">
      <c r="A188" s="0" t="s">
        <v>270</v>
      </c>
      <c r="B188" s="0" t="s">
        <v>271</v>
      </c>
      <c r="C188" s="0" t="s">
        <v>272</v>
      </c>
    </row>
    <row r="189" customFormat="false" ht="12.8" hidden="false" customHeight="false" outlineLevel="0" collapsed="false">
      <c r="A189" s="0" t="s">
        <v>255</v>
      </c>
      <c r="B189" s="0" t="s">
        <v>273</v>
      </c>
    </row>
    <row r="190" customFormat="false" ht="12.8" hidden="false" customHeight="false" outlineLevel="0" collapsed="false">
      <c r="A190" s="0" t="s">
        <v>274</v>
      </c>
    </row>
    <row r="191" customFormat="false" ht="12.8" hidden="false" customHeight="false" outlineLevel="0" collapsed="false">
      <c r="A191" s="0" t="s">
        <v>275</v>
      </c>
    </row>
    <row r="192" customFormat="false" ht="12.8" hidden="false" customHeight="false" outlineLevel="0" collapsed="false">
      <c r="A192" s="0" t="s">
        <v>276</v>
      </c>
    </row>
    <row r="193" customFormat="false" ht="12.8" hidden="false" customHeight="false" outlineLevel="0" collapsed="false">
      <c r="A193" s="0" t="s">
        <v>213</v>
      </c>
    </row>
    <row r="194" customFormat="false" ht="12.8" hidden="false" customHeight="false" outlineLevel="0" collapsed="false">
      <c r="A194" s="0" t="s">
        <v>277</v>
      </c>
    </row>
    <row r="195" customFormat="false" ht="12.8" hidden="false" customHeight="false" outlineLevel="0" collapsed="false">
      <c r="A195" s="0" t="s">
        <v>278</v>
      </c>
      <c r="B195" s="0" t="s">
        <v>245</v>
      </c>
      <c r="C195" s="0" t="s">
        <v>279</v>
      </c>
    </row>
    <row r="196" customFormat="false" ht="12.8" hidden="false" customHeight="false" outlineLevel="0" collapsed="false">
      <c r="A196" s="0" t="s">
        <v>280</v>
      </c>
    </row>
    <row r="197" customFormat="false" ht="12.8" hidden="false" customHeight="false" outlineLevel="0" collapsed="false">
      <c r="A197" s="0" t="s">
        <v>241</v>
      </c>
      <c r="B197" s="0" t="s">
        <v>281</v>
      </c>
    </row>
    <row r="198" customFormat="false" ht="12.8" hidden="false" customHeight="false" outlineLevel="0" collapsed="false">
      <c r="A198" s="0" t="s">
        <v>282</v>
      </c>
      <c r="B198" s="0" t="s">
        <v>245</v>
      </c>
      <c r="C198" s="0" t="s">
        <v>283</v>
      </c>
      <c r="D198" s="0" t="s">
        <v>284</v>
      </c>
    </row>
    <row r="199" customFormat="false" ht="12.8" hidden="false" customHeight="false" outlineLevel="0" collapsed="false">
      <c r="A199" s="0" t="s">
        <v>285</v>
      </c>
    </row>
    <row r="200" customFormat="false" ht="12.8" hidden="false" customHeight="false" outlineLevel="0" collapsed="false">
      <c r="A200" s="0" t="s">
        <v>255</v>
      </c>
      <c r="B200" s="0" t="s">
        <v>286</v>
      </c>
    </row>
    <row r="201" customFormat="false" ht="12.8" hidden="false" customHeight="false" outlineLevel="0" collapsed="false">
      <c r="A201" s="0" t="s">
        <v>287</v>
      </c>
    </row>
    <row r="202" customFormat="false" ht="12.8" hidden="false" customHeight="false" outlineLevel="0" collapsed="false">
      <c r="A202" s="0" t="s">
        <v>288</v>
      </c>
    </row>
    <row r="203" customFormat="false" ht="12.8" hidden="false" customHeight="false" outlineLevel="0" collapsed="false">
      <c r="A203" s="0" t="s">
        <v>289</v>
      </c>
    </row>
    <row r="204" customFormat="false" ht="12.8" hidden="false" customHeight="false" outlineLevel="0" collapsed="false">
      <c r="A204" s="0" t="s">
        <v>290</v>
      </c>
    </row>
    <row r="205" customFormat="false" ht="12.8" hidden="false" customHeight="false" outlineLevel="0" collapsed="false">
      <c r="A205" s="0" t="s">
        <v>291</v>
      </c>
    </row>
    <row r="206" customFormat="false" ht="12.8" hidden="false" customHeight="false" outlineLevel="0" collapsed="false">
      <c r="A206" s="0" t="s">
        <v>292</v>
      </c>
      <c r="B206" s="0" t="s">
        <v>293</v>
      </c>
    </row>
    <row r="207" customFormat="false" ht="12.8" hidden="false" customHeight="false" outlineLevel="0" collapsed="false">
      <c r="A207" s="0" t="s">
        <v>255</v>
      </c>
      <c r="B207" s="0" t="s">
        <v>294</v>
      </c>
    </row>
    <row r="208" customFormat="false" ht="12.8" hidden="false" customHeight="false" outlineLevel="0" collapsed="false">
      <c r="A208" s="0" t="s">
        <v>295</v>
      </c>
    </row>
    <row r="209" customFormat="false" ht="12.8" hidden="false" customHeight="false" outlineLevel="0" collapsed="false">
      <c r="A209" s="0" t="s">
        <v>213</v>
      </c>
    </row>
    <row r="210" customFormat="false" ht="12.8" hidden="false" customHeight="false" outlineLevel="0" collapsed="false">
      <c r="A210" s="0" t="s">
        <v>296</v>
      </c>
      <c r="B210" s="0" t="s">
        <v>297</v>
      </c>
      <c r="C210" s="0" t="s">
        <v>245</v>
      </c>
      <c r="D210" s="0" t="s">
        <v>298</v>
      </c>
    </row>
    <row r="211" customFormat="false" ht="12.8" hidden="false" customHeight="false" outlineLevel="0" collapsed="false">
      <c r="A211" s="0" t="s">
        <v>299</v>
      </c>
    </row>
    <row r="212" customFormat="false" ht="12.8" hidden="false" customHeight="false" outlineLevel="0" collapsed="false">
      <c r="A212" s="0" t="s">
        <v>213</v>
      </c>
    </row>
    <row r="213" customFormat="false" ht="12.8" hidden="false" customHeight="false" outlineLevel="0" collapsed="false">
      <c r="A213" s="0" t="s">
        <v>296</v>
      </c>
      <c r="B213" s="0" t="s">
        <v>300</v>
      </c>
      <c r="C213" s="0" t="s">
        <v>245</v>
      </c>
      <c r="D213" s="0" t="s">
        <v>301</v>
      </c>
    </row>
    <row r="214" customFormat="false" ht="12.8" hidden="false" customHeight="false" outlineLevel="0" collapsed="false">
      <c r="A214" s="0" t="s">
        <v>302</v>
      </c>
    </row>
    <row r="215" customFormat="false" ht="12.8" hidden="false" customHeight="false" outlineLevel="0" collapsed="false">
      <c r="A215" s="0" t="s">
        <v>303</v>
      </c>
      <c r="B215" s="0" t="s">
        <v>245</v>
      </c>
      <c r="C215" s="0" t="s">
        <v>304</v>
      </c>
    </row>
    <row r="216" customFormat="false" ht="12.8" hidden="false" customHeight="false" outlineLevel="0" collapsed="false">
      <c r="A216" s="0" t="s">
        <v>305</v>
      </c>
    </row>
    <row r="217" customFormat="false" ht="12.8" hidden="false" customHeight="false" outlineLevel="0" collapsed="false">
      <c r="A217" s="0" t="s">
        <v>306</v>
      </c>
    </row>
    <row r="218" customFormat="false" ht="12.8" hidden="false" customHeight="false" outlineLevel="0" collapsed="false">
      <c r="A218" s="0" t="s">
        <v>307</v>
      </c>
      <c r="B218" s="0" t="s">
        <v>308</v>
      </c>
    </row>
    <row r="219" customFormat="false" ht="12.8" hidden="false" customHeight="false" outlineLevel="0" collapsed="false">
      <c r="A219" s="0" t="s">
        <v>309</v>
      </c>
    </row>
    <row r="220" customFormat="false" ht="12.8" hidden="false" customHeight="false" outlineLevel="0" collapsed="false">
      <c r="A220" s="0" t="s">
        <v>241</v>
      </c>
      <c r="B220" s="0" t="s">
        <v>310</v>
      </c>
    </row>
    <row r="221" customFormat="false" ht="12.8" hidden="false" customHeight="false" outlineLevel="0" collapsed="false">
      <c r="A221" s="0" t="s">
        <v>311</v>
      </c>
      <c r="B221" s="0" t="s">
        <v>312</v>
      </c>
      <c r="C221" s="0" t="s">
        <v>313</v>
      </c>
    </row>
    <row r="222" customFormat="false" ht="12.8" hidden="false" customHeight="false" outlineLevel="0" collapsed="false">
      <c r="A222" s="0" t="s">
        <v>241</v>
      </c>
      <c r="B222" s="0" t="s">
        <v>314</v>
      </c>
    </row>
    <row r="223" customFormat="false" ht="12.8" hidden="false" customHeight="false" outlineLevel="0" collapsed="false">
      <c r="A223" s="0" t="s">
        <v>315</v>
      </c>
    </row>
    <row r="224" customFormat="false" ht="12.8" hidden="false" customHeight="false" outlineLevel="0" collapsed="false">
      <c r="A224" s="0" t="s">
        <v>316</v>
      </c>
    </row>
    <row r="225" customFormat="false" ht="12.8" hidden="false" customHeight="false" outlineLevel="0" collapsed="false">
      <c r="A225" s="0" t="s">
        <v>317</v>
      </c>
    </row>
    <row r="226" customFormat="false" ht="12.8" hidden="false" customHeight="false" outlineLevel="0" collapsed="false">
      <c r="A226" s="0" t="s">
        <v>318</v>
      </c>
      <c r="B226" s="0" t="s">
        <v>245</v>
      </c>
      <c r="C226" s="0" t="s">
        <v>319</v>
      </c>
    </row>
    <row r="227" customFormat="false" ht="12.8" hidden="false" customHeight="false" outlineLevel="0" collapsed="false">
      <c r="A227" s="0" t="s">
        <v>320</v>
      </c>
    </row>
    <row r="228" customFormat="false" ht="12.8" hidden="false" customHeight="false" outlineLevel="0" collapsed="false">
      <c r="A228" s="0" t="s">
        <v>321</v>
      </c>
      <c r="B228" s="0" t="s">
        <v>322</v>
      </c>
    </row>
    <row r="229" customFormat="false" ht="12.8" hidden="false" customHeight="false" outlineLevel="0" collapsed="false">
      <c r="A229" s="0" t="s">
        <v>323</v>
      </c>
    </row>
    <row r="230" customFormat="false" ht="12.8" hidden="false" customHeight="false" outlineLevel="0" collapsed="false">
      <c r="A230" s="0" t="s">
        <v>255</v>
      </c>
      <c r="B230" s="0" t="s">
        <v>324</v>
      </c>
    </row>
    <row r="231" customFormat="false" ht="12.8" hidden="false" customHeight="false" outlineLevel="0" collapsed="false">
      <c r="A231" s="0" t="s">
        <v>325</v>
      </c>
    </row>
    <row r="232" customFormat="false" ht="12.8" hidden="false" customHeight="false" outlineLevel="0" collapsed="false">
      <c r="A232" s="0" t="s">
        <v>326</v>
      </c>
    </row>
    <row r="233" customFormat="false" ht="12.8" hidden="false" customHeight="false" outlineLevel="0" collapsed="false">
      <c r="A233" s="0" t="s">
        <v>320</v>
      </c>
    </row>
    <row r="234" customFormat="false" ht="12.8" hidden="false" customHeight="false" outlineLevel="0" collapsed="false">
      <c r="A234" s="0" t="s">
        <v>327</v>
      </c>
      <c r="B234" s="0" t="s">
        <v>245</v>
      </c>
      <c r="C234" s="0" t="s">
        <v>328</v>
      </c>
      <c r="D234" s="0" t="s">
        <v>329</v>
      </c>
    </row>
    <row r="235" customFormat="false" ht="12.8" hidden="false" customHeight="false" outlineLevel="0" collapsed="false">
      <c r="A235" s="0" t="s">
        <v>330</v>
      </c>
      <c r="B235" s="0" t="s">
        <v>331</v>
      </c>
      <c r="C235" s="0" t="s">
        <v>332</v>
      </c>
    </row>
    <row r="236" customFormat="false" ht="12.8" hidden="false" customHeight="false" outlineLevel="0" collapsed="false">
      <c r="A236" s="0" t="s">
        <v>255</v>
      </c>
      <c r="B236" s="0" t="s">
        <v>333</v>
      </c>
    </row>
    <row r="237" customFormat="false" ht="12.8" hidden="false" customHeight="false" outlineLevel="0" collapsed="false">
      <c r="A237" s="0" t="s">
        <v>334</v>
      </c>
    </row>
    <row r="238" customFormat="false" ht="12.8" hidden="false" customHeight="false" outlineLevel="0" collapsed="false">
      <c r="A238" s="0" t="s">
        <v>335</v>
      </c>
      <c r="B238" s="0" t="s">
        <v>336</v>
      </c>
    </row>
    <row r="239" customFormat="false" ht="12.8" hidden="false" customHeight="false" outlineLevel="0" collapsed="false">
      <c r="A239" s="0" t="s">
        <v>241</v>
      </c>
      <c r="B239" s="0" t="s">
        <v>337</v>
      </c>
    </row>
    <row r="240" customFormat="false" ht="12.8" hidden="false" customHeight="false" outlineLevel="0" collapsed="false">
      <c r="A240" s="0" t="s">
        <v>320</v>
      </c>
    </row>
    <row r="241" customFormat="false" ht="12.8" hidden="false" customHeight="false" outlineLevel="0" collapsed="false">
      <c r="A241" s="0" t="s">
        <v>338</v>
      </c>
      <c r="B241" s="0" t="s">
        <v>245</v>
      </c>
      <c r="C241" s="0" t="s">
        <v>339</v>
      </c>
    </row>
    <row r="242" customFormat="false" ht="12.8" hidden="false" customHeight="false" outlineLevel="0" collapsed="false">
      <c r="A242" s="0" t="s">
        <v>340</v>
      </c>
    </row>
    <row r="243" customFormat="false" ht="12.8" hidden="false" customHeight="false" outlineLevel="0" collapsed="false">
      <c r="A243" s="0" t="s">
        <v>241</v>
      </c>
      <c r="B243" s="0" t="s">
        <v>341</v>
      </c>
    </row>
    <row r="244" customFormat="false" ht="12.8" hidden="false" customHeight="false" outlineLevel="0" collapsed="false">
      <c r="A244" s="0" t="s">
        <v>342</v>
      </c>
    </row>
    <row r="245" customFormat="false" ht="12.8" hidden="false" customHeight="false" outlineLevel="0" collapsed="false">
      <c r="A245" s="0" t="s">
        <v>213</v>
      </c>
    </row>
    <row r="246" customFormat="false" ht="12.8" hidden="false" customHeight="false" outlineLevel="0" collapsed="false">
      <c r="A246" s="0" t="s">
        <v>296</v>
      </c>
      <c r="B246" s="0" t="s">
        <v>343</v>
      </c>
    </row>
    <row r="247" customFormat="false" ht="12.8" hidden="false" customHeight="false" outlineLevel="0" collapsed="false">
      <c r="A247" s="0" t="s">
        <v>344</v>
      </c>
    </row>
    <row r="248" customFormat="false" ht="12.8" hidden="false" customHeight="false" outlineLevel="0" collapsed="false">
      <c r="A248" s="0" t="s">
        <v>345</v>
      </c>
    </row>
    <row r="250" customFormat="false" ht="12.8" hidden="false" customHeight="false" outlineLevel="0" collapsed="false">
      <c r="A250" s="0" t="s">
        <v>346</v>
      </c>
    </row>
    <row r="251" customFormat="false" ht="12.8" hidden="false" customHeight="false" outlineLevel="0" collapsed="false">
      <c r="A251" s="0" t="s">
        <v>347</v>
      </c>
      <c r="B251" s="0" t="s">
        <v>215</v>
      </c>
    </row>
    <row r="252" customFormat="false" ht="12.8" hidden="false" customHeight="false" outlineLevel="0" collapsed="false">
      <c r="A252" s="0" t="s">
        <v>348</v>
      </c>
    </row>
    <row r="253" customFormat="false" ht="12.8" hidden="false" customHeight="false" outlineLevel="0" collapsed="false">
      <c r="A253" s="0" t="s">
        <v>349</v>
      </c>
      <c r="B253" s="0" t="s">
        <v>350</v>
      </c>
    </row>
    <row r="254" customFormat="false" ht="12.8" hidden="false" customHeight="false" outlineLevel="0" collapsed="false">
      <c r="A254" s="0" t="s">
        <v>351</v>
      </c>
    </row>
    <row r="255" customFormat="false" ht="12.8" hidden="false" customHeight="false" outlineLevel="0" collapsed="false">
      <c r="A255" s="0" t="s">
        <v>213</v>
      </c>
    </row>
    <row r="256" customFormat="false" ht="12.8" hidden="false" customHeight="false" outlineLevel="0" collapsed="false">
      <c r="A256" s="0" t="s">
        <v>296</v>
      </c>
      <c r="B256" s="0" t="s">
        <v>352</v>
      </c>
    </row>
    <row r="257" customFormat="false" ht="12.8" hidden="false" customHeight="false" outlineLevel="0" collapsed="false">
      <c r="A257" s="0" t="s">
        <v>353</v>
      </c>
    </row>
    <row r="258" customFormat="false" ht="12.8" hidden="false" customHeight="false" outlineLevel="0" collapsed="false">
      <c r="A258" s="0" t="s">
        <v>213</v>
      </c>
    </row>
    <row r="259" customFormat="false" ht="12.8" hidden="false" customHeight="false" outlineLevel="0" collapsed="false">
      <c r="A259" s="0" t="s">
        <v>296</v>
      </c>
      <c r="B259" s="0" t="s">
        <v>354</v>
      </c>
    </row>
    <row r="260" customFormat="false" ht="12.8" hidden="false" customHeight="false" outlineLevel="0" collapsed="false">
      <c r="A260" s="0" t="s">
        <v>320</v>
      </c>
    </row>
    <row r="261" customFormat="false" ht="12.8" hidden="false" customHeight="false" outlineLevel="0" collapsed="false">
      <c r="A261" s="0" t="s">
        <v>355</v>
      </c>
    </row>
    <row r="262" customFormat="false" ht="12.8" hidden="false" customHeight="false" outlineLevel="0" collapsed="false">
      <c r="A262" s="0" t="s">
        <v>356</v>
      </c>
    </row>
    <row r="263" customFormat="false" ht="12.8" hidden="false" customHeight="false" outlineLevel="0" collapsed="false">
      <c r="A263" s="0" t="s">
        <v>255</v>
      </c>
      <c r="B263" s="0" t="s">
        <v>357</v>
      </c>
    </row>
    <row r="264" customFormat="false" ht="12.8" hidden="false" customHeight="false" outlineLevel="0" collapsed="false">
      <c r="A264" s="0" t="s">
        <v>358</v>
      </c>
      <c r="B264" s="0" t="s">
        <v>359</v>
      </c>
    </row>
    <row r="265" customFormat="false" ht="12.8" hidden="false" customHeight="false" outlineLevel="0" collapsed="false">
      <c r="A265" s="0" t="s">
        <v>360</v>
      </c>
      <c r="B265" s="0" t="s">
        <v>361</v>
      </c>
    </row>
    <row r="266" customFormat="false" ht="12.8" hidden="false" customHeight="false" outlineLevel="0" collapsed="false">
      <c r="A266" s="0" t="s">
        <v>255</v>
      </c>
      <c r="B266" s="0" t="s">
        <v>362</v>
      </c>
      <c r="C266" s="0" t="s">
        <v>363</v>
      </c>
    </row>
    <row r="267" customFormat="false" ht="12.8" hidden="false" customHeight="false" outlineLevel="0" collapsed="false">
      <c r="A267" s="0" t="s">
        <v>364</v>
      </c>
    </row>
    <row r="268" customFormat="false" ht="12.8" hidden="false" customHeight="false" outlineLevel="0" collapsed="false">
      <c r="A268" s="0" t="s">
        <v>365</v>
      </c>
    </row>
    <row r="269" customFormat="false" ht="12.8" hidden="false" customHeight="false" outlineLevel="0" collapsed="false">
      <c r="A269" s="0" t="s">
        <v>366</v>
      </c>
      <c r="B269" s="0" t="s">
        <v>367</v>
      </c>
    </row>
    <row r="270" customFormat="false" ht="12.8" hidden="false" customHeight="false" outlineLevel="0" collapsed="false">
      <c r="A270" s="0" t="s">
        <v>368</v>
      </c>
    </row>
    <row r="271" customFormat="false" ht="12.8" hidden="false" customHeight="false" outlineLevel="0" collapsed="false">
      <c r="A271" s="0" t="s">
        <v>369</v>
      </c>
    </row>
    <row r="272" customFormat="false" ht="12.8" hidden="false" customHeight="false" outlineLevel="0" collapsed="false">
      <c r="A272" s="0" t="s">
        <v>370</v>
      </c>
    </row>
    <row r="273" customFormat="false" ht="12.8" hidden="false" customHeight="false" outlineLevel="0" collapsed="false">
      <c r="A273" s="0" t="s">
        <v>371</v>
      </c>
      <c r="B273" s="0" t="s">
        <v>372</v>
      </c>
    </row>
    <row r="274" customFormat="false" ht="12.8" hidden="false" customHeight="false" outlineLevel="0" collapsed="false">
      <c r="A274" s="0" t="s">
        <v>373</v>
      </c>
    </row>
    <row r="275" customFormat="false" ht="12.8" hidden="false" customHeight="false" outlineLevel="0" collapsed="false">
      <c r="A275" s="0" t="s">
        <v>369</v>
      </c>
    </row>
    <row r="276" customFormat="false" ht="12.8" hidden="false" customHeight="false" outlineLevel="0" collapsed="false">
      <c r="A276" s="0" t="s">
        <v>374</v>
      </c>
    </row>
    <row r="277" customFormat="false" ht="12.8" hidden="false" customHeight="false" outlineLevel="0" collapsed="false">
      <c r="A277" s="0" t="s">
        <v>375</v>
      </c>
      <c r="B277" s="0" t="s">
        <v>376</v>
      </c>
    </row>
    <row r="278" customFormat="false" ht="12.8" hidden="false" customHeight="false" outlineLevel="0" collapsed="false">
      <c r="A278" s="0" t="s">
        <v>377</v>
      </c>
    </row>
    <row r="279" customFormat="false" ht="12.8" hidden="false" customHeight="false" outlineLevel="0" collapsed="false">
      <c r="A279" s="0" t="s">
        <v>378</v>
      </c>
      <c r="B279" s="0" t="s">
        <v>379</v>
      </c>
      <c r="C279" s="0" t="s">
        <v>380</v>
      </c>
    </row>
    <row r="280" customFormat="false" ht="12.8" hidden="false" customHeight="false" outlineLevel="0" collapsed="false">
      <c r="A280" s="0" t="s">
        <v>381</v>
      </c>
    </row>
    <row r="281" customFormat="false" ht="12.8" hidden="false" customHeight="false" outlineLevel="0" collapsed="false">
      <c r="A281" s="0" t="s">
        <v>382</v>
      </c>
    </row>
    <row r="282" customFormat="false" ht="12.8" hidden="false" customHeight="false" outlineLevel="0" collapsed="false">
      <c r="A282" s="0" t="s">
        <v>378</v>
      </c>
      <c r="B282" s="0" t="s">
        <v>383</v>
      </c>
      <c r="C282" s="0" t="s">
        <v>384</v>
      </c>
    </row>
    <row r="283" customFormat="false" ht="12.8" hidden="false" customHeight="false" outlineLevel="0" collapsed="false">
      <c r="A283" s="0" t="s">
        <v>369</v>
      </c>
    </row>
    <row r="284" customFormat="false" ht="12.8" hidden="false" customHeight="false" outlineLevel="0" collapsed="false">
      <c r="A284" s="0" t="s">
        <v>385</v>
      </c>
    </row>
    <row r="285" customFormat="false" ht="12.8" hidden="false" customHeight="false" outlineLevel="0" collapsed="false">
      <c r="A285" s="0" t="s">
        <v>386</v>
      </c>
    </row>
    <row r="286" customFormat="false" ht="12.8" hidden="false" customHeight="false" outlineLevel="0" collapsed="false">
      <c r="A286" s="0" t="s">
        <v>387</v>
      </c>
    </row>
    <row r="287" customFormat="false" ht="12.8" hidden="false" customHeight="false" outlineLevel="0" collapsed="false">
      <c r="A287" s="0" t="s">
        <v>213</v>
      </c>
    </row>
    <row r="288" customFormat="false" ht="12.8" hidden="false" customHeight="false" outlineLevel="0" collapsed="false">
      <c r="A288" s="0" t="s">
        <v>388</v>
      </c>
      <c r="B288" s="0" t="s">
        <v>389</v>
      </c>
    </row>
    <row r="289" customFormat="false" ht="12.8" hidden="false" customHeight="false" outlineLevel="0" collapsed="false">
      <c r="A289" s="0" t="s">
        <v>390</v>
      </c>
    </row>
    <row r="290" customFormat="false" ht="12.8" hidden="false" customHeight="false" outlineLevel="0" collapsed="false">
      <c r="A290" s="0" t="s">
        <v>391</v>
      </c>
    </row>
    <row r="291" customFormat="false" ht="12.8" hidden="false" customHeight="false" outlineLevel="0" collapsed="false">
      <c r="A291" s="0" t="s">
        <v>392</v>
      </c>
      <c r="B291" s="0" t="s">
        <v>393</v>
      </c>
    </row>
    <row r="292" customFormat="false" ht="12.8" hidden="false" customHeight="false" outlineLevel="0" collapsed="false">
      <c r="A292" s="0" t="s">
        <v>394</v>
      </c>
      <c r="B292" s="0" t="s">
        <v>395</v>
      </c>
      <c r="C292" s="0" t="s">
        <v>396</v>
      </c>
    </row>
    <row r="293" customFormat="false" ht="12.8" hidden="false" customHeight="false" outlineLevel="0" collapsed="false">
      <c r="A293" s="0" t="s">
        <v>369</v>
      </c>
    </row>
    <row r="294" customFormat="false" ht="12.8" hidden="false" customHeight="false" outlineLevel="0" collapsed="false">
      <c r="A294" s="0" t="s">
        <v>397</v>
      </c>
    </row>
    <row r="295" customFormat="false" ht="12.8" hidden="false" customHeight="false" outlineLevel="0" collapsed="false">
      <c r="A295" s="0" t="s">
        <v>391</v>
      </c>
    </row>
    <row r="296" customFormat="false" ht="12.8" hidden="false" customHeight="false" outlineLevel="0" collapsed="false">
      <c r="A296" s="0" t="s">
        <v>398</v>
      </c>
    </row>
    <row r="297" customFormat="false" ht="12.8" hidden="false" customHeight="false" outlineLevel="0" collapsed="false">
      <c r="A297" s="0" t="s">
        <v>399</v>
      </c>
    </row>
    <row r="298" customFormat="false" ht="12.8" hidden="false" customHeight="false" outlineLevel="0" collapsed="false">
      <c r="A298" s="0" t="s">
        <v>369</v>
      </c>
    </row>
    <row r="299" customFormat="false" ht="12.8" hidden="false" customHeight="false" outlineLevel="0" collapsed="false">
      <c r="A299" s="0" t="s">
        <v>400</v>
      </c>
    </row>
    <row r="300" customFormat="false" ht="12.8" hidden="false" customHeight="false" outlineLevel="0" collapsed="false">
      <c r="A300" s="0" t="s">
        <v>401</v>
      </c>
    </row>
    <row r="301" customFormat="false" ht="12.8" hidden="false" customHeight="false" outlineLevel="0" collapsed="false">
      <c r="A301" s="0" t="s">
        <v>213</v>
      </c>
    </row>
    <row r="302" customFormat="false" ht="12.8" hidden="false" customHeight="false" outlineLevel="0" collapsed="false">
      <c r="A302" s="0" t="s">
        <v>402</v>
      </c>
      <c r="B302" s="0" t="s">
        <v>403</v>
      </c>
    </row>
    <row r="303" customFormat="false" ht="12.8" hidden="false" customHeight="false" outlineLevel="0" collapsed="false">
      <c r="A303" s="0" t="s">
        <v>404</v>
      </c>
      <c r="B303" s="0" t="s">
        <v>405</v>
      </c>
    </row>
    <row r="304" customFormat="false" ht="12.8" hidden="false" customHeight="false" outlineLevel="0" collapsed="false">
      <c r="A304" s="0" t="s">
        <v>369</v>
      </c>
    </row>
    <row r="305" customFormat="false" ht="12.8" hidden="false" customHeight="false" outlineLevel="0" collapsed="false">
      <c r="A305" s="0" t="s">
        <v>406</v>
      </c>
    </row>
    <row r="306" customFormat="false" ht="12.8" hidden="false" customHeight="false" outlineLevel="0" collapsed="false">
      <c r="A306" s="0" t="s">
        <v>407</v>
      </c>
      <c r="B306" s="0" t="s">
        <v>408</v>
      </c>
      <c r="C306" s="0" t="s">
        <v>409</v>
      </c>
    </row>
    <row r="307" customFormat="false" ht="12.8" hidden="false" customHeight="false" outlineLevel="0" collapsed="false">
      <c r="A307" s="0" t="s">
        <v>213</v>
      </c>
    </row>
    <row r="308" customFormat="false" ht="12.8" hidden="false" customHeight="false" outlineLevel="0" collapsed="false">
      <c r="A308" s="0" t="s">
        <v>410</v>
      </c>
      <c r="B308" s="0" t="s">
        <v>215</v>
      </c>
    </row>
    <row r="309" customFormat="false" ht="12.8" hidden="false" customHeight="false" outlineLevel="0" collapsed="false">
      <c r="A309" s="0" t="s">
        <v>411</v>
      </c>
    </row>
    <row r="310" customFormat="false" ht="12.8" hidden="false" customHeight="false" outlineLevel="0" collapsed="false">
      <c r="A310" s="0" t="s">
        <v>412</v>
      </c>
    </row>
    <row r="311" customFormat="false" ht="12.8" hidden="false" customHeight="false" outlineLevel="0" collapsed="false">
      <c r="A311" s="0" t="s">
        <v>213</v>
      </c>
    </row>
    <row r="312" customFormat="false" ht="12.8" hidden="false" customHeight="false" outlineLevel="0" collapsed="false">
      <c r="A312" s="0" t="s">
        <v>413</v>
      </c>
      <c r="B312" s="0" t="s">
        <v>414</v>
      </c>
    </row>
    <row r="313" customFormat="false" ht="12.8" hidden="false" customHeight="false" outlineLevel="0" collapsed="false">
      <c r="A313" s="0" t="s">
        <v>213</v>
      </c>
    </row>
    <row r="314" customFormat="false" ht="12.8" hidden="false" customHeight="false" outlineLevel="0" collapsed="false">
      <c r="A314" s="0" t="s">
        <v>415</v>
      </c>
      <c r="B314" s="0" t="s">
        <v>416</v>
      </c>
    </row>
    <row r="315" customFormat="false" ht="12.8" hidden="false" customHeight="false" outlineLevel="0" collapsed="false">
      <c r="A315" s="0" t="s">
        <v>391</v>
      </c>
    </row>
    <row r="316" customFormat="false" ht="12.8" hidden="false" customHeight="false" outlineLevel="0" collapsed="false">
      <c r="A316" s="0" t="s">
        <v>417</v>
      </c>
    </row>
    <row r="317" customFormat="false" ht="12.8" hidden="false" customHeight="false" outlineLevel="0" collapsed="false">
      <c r="A317" s="0" t="s">
        <v>378</v>
      </c>
      <c r="B317" s="0" t="s">
        <v>418</v>
      </c>
      <c r="C317" s="0" t="s">
        <v>419</v>
      </c>
      <c r="D317" s="0" t="s">
        <v>420</v>
      </c>
      <c r="E317" s="0" t="s">
        <v>421</v>
      </c>
      <c r="F317" s="0" t="s">
        <v>422</v>
      </c>
    </row>
    <row r="318" customFormat="false" ht="12.8" hidden="false" customHeight="false" outlineLevel="0" collapsed="false">
      <c r="A318" s="0" t="s">
        <v>378</v>
      </c>
      <c r="B318" s="0" t="s">
        <v>423</v>
      </c>
      <c r="C318" s="0" t="s">
        <v>424</v>
      </c>
      <c r="D318" s="0" t="s">
        <v>425</v>
      </c>
    </row>
    <row r="319" customFormat="false" ht="12.8" hidden="false" customHeight="false" outlineLevel="0" collapsed="false">
      <c r="A319" s="0" t="s">
        <v>378</v>
      </c>
      <c r="B319" s="0" t="s">
        <v>426</v>
      </c>
      <c r="C319" s="0" t="s">
        <v>427</v>
      </c>
    </row>
    <row r="320" customFormat="false" ht="12.8" hidden="false" customHeight="false" outlineLevel="0" collapsed="false">
      <c r="A320" s="0" t="s">
        <v>428</v>
      </c>
      <c r="B320" s="0" t="s">
        <v>429</v>
      </c>
    </row>
    <row r="321" customFormat="false" ht="12.8" hidden="false" customHeight="false" outlineLevel="0" collapsed="false">
      <c r="A321" s="0" t="s">
        <v>378</v>
      </c>
      <c r="B321" s="0" t="s">
        <v>430</v>
      </c>
    </row>
    <row r="322" customFormat="false" ht="12.8" hidden="false" customHeight="false" outlineLevel="0" collapsed="false">
      <c r="A322" s="0" t="s">
        <v>431</v>
      </c>
    </row>
    <row r="323" customFormat="false" ht="12.8" hidden="false" customHeight="false" outlineLevel="0" collapsed="false">
      <c r="A323" s="0" t="s">
        <v>391</v>
      </c>
    </row>
    <row r="324" customFormat="false" ht="12.8" hidden="false" customHeight="false" outlineLevel="0" collapsed="false">
      <c r="A324" s="0" t="s">
        <v>432</v>
      </c>
    </row>
    <row r="325" customFormat="false" ht="12.8" hidden="false" customHeight="false" outlineLevel="0" collapsed="false">
      <c r="A325" s="0" t="s">
        <v>433</v>
      </c>
    </row>
    <row r="326" customFormat="false" ht="12.8" hidden="false" customHeight="false" outlineLevel="0" collapsed="false">
      <c r="A326" s="0" t="s">
        <v>434</v>
      </c>
    </row>
    <row r="327" customFormat="false" ht="12.8" hidden="false" customHeight="false" outlineLevel="0" collapsed="false">
      <c r="A327" s="0" t="s">
        <v>435</v>
      </c>
      <c r="B327" s="0" t="s">
        <v>436</v>
      </c>
      <c r="C327" s="0" t="s">
        <v>437</v>
      </c>
    </row>
    <row r="328" customFormat="false" ht="12.8" hidden="false" customHeight="false" outlineLevel="0" collapsed="false">
      <c r="A328" s="0" t="s">
        <v>438</v>
      </c>
      <c r="B328" s="0" t="s">
        <v>439</v>
      </c>
      <c r="C328" s="0" t="s">
        <v>440</v>
      </c>
      <c r="D328" s="0" t="s">
        <v>441</v>
      </c>
    </row>
    <row r="329" customFormat="false" ht="12.8" hidden="false" customHeight="false" outlineLevel="0" collapsed="false">
      <c r="A329" s="0" t="s">
        <v>442</v>
      </c>
    </row>
    <row r="330" customFormat="false" ht="12.8" hidden="false" customHeight="false" outlineLevel="0" collapsed="false">
      <c r="A330" s="0" t="s">
        <v>213</v>
      </c>
    </row>
    <row r="331" customFormat="false" ht="12.8" hidden="false" customHeight="false" outlineLevel="0" collapsed="false">
      <c r="A331" s="0" t="s">
        <v>443</v>
      </c>
    </row>
    <row r="332" customFormat="false" ht="12.8" hidden="false" customHeight="false" outlineLevel="0" collapsed="false">
      <c r="A332" s="0" t="s">
        <v>369</v>
      </c>
    </row>
    <row r="333" customFormat="false" ht="12.8" hidden="false" customHeight="false" outlineLevel="0" collapsed="false">
      <c r="A333" s="0" t="s">
        <v>444</v>
      </c>
      <c r="B333" s="0" t="s">
        <v>445</v>
      </c>
      <c r="C333" s="0" t="s">
        <v>446</v>
      </c>
    </row>
    <row r="334" customFormat="false" ht="12.8" hidden="false" customHeight="false" outlineLevel="0" collapsed="false">
      <c r="A334" s="0" t="s">
        <v>447</v>
      </c>
    </row>
    <row r="335" customFormat="false" ht="12.8" hidden="false" customHeight="false" outlineLevel="0" collapsed="false">
      <c r="A335" s="0" t="s">
        <v>448</v>
      </c>
    </row>
    <row r="336" customFormat="false" ht="12.8" hidden="false" customHeight="false" outlineLevel="0" collapsed="false">
      <c r="A336" s="0" t="s">
        <v>213</v>
      </c>
    </row>
    <row r="337" customFormat="false" ht="12.8" hidden="false" customHeight="false" outlineLevel="0" collapsed="false">
      <c r="A337" s="0" t="s">
        <v>449</v>
      </c>
    </row>
    <row r="338" customFormat="false" ht="12.8" hidden="false" customHeight="false" outlineLevel="0" collapsed="false">
      <c r="A338" s="0" t="s">
        <v>450</v>
      </c>
    </row>
    <row r="339" customFormat="false" ht="12.8" hidden="false" customHeight="false" outlineLevel="0" collapsed="false">
      <c r="A339" s="0" t="s">
        <v>369</v>
      </c>
    </row>
    <row r="340" customFormat="false" ht="12.8" hidden="false" customHeight="false" outlineLevel="0" collapsed="false">
      <c r="A340" s="0" t="s">
        <v>451</v>
      </c>
      <c r="B340" s="0" t="s">
        <v>452</v>
      </c>
    </row>
    <row r="341" customFormat="false" ht="12.8" hidden="false" customHeight="false" outlineLevel="0" collapsed="false">
      <c r="A341" s="0" t="s">
        <v>378</v>
      </c>
      <c r="B341" s="0" t="s">
        <v>453</v>
      </c>
    </row>
    <row r="342" customFormat="false" ht="12.8" hidden="false" customHeight="false" outlineLevel="0" collapsed="false">
      <c r="A342" s="0" t="s">
        <v>454</v>
      </c>
    </row>
    <row r="343" customFormat="false" ht="12.8" hidden="false" customHeight="false" outlineLevel="0" collapsed="false">
      <c r="A343" s="0" t="s">
        <v>455</v>
      </c>
      <c r="B343" s="0" t="s">
        <v>456</v>
      </c>
      <c r="C343" s="0" t="s">
        <v>457</v>
      </c>
    </row>
    <row r="344" customFormat="false" ht="12.8" hidden="false" customHeight="false" outlineLevel="0" collapsed="false">
      <c r="A344" s="0" t="s">
        <v>391</v>
      </c>
    </row>
    <row r="345" customFormat="false" ht="12.8" hidden="false" customHeight="false" outlineLevel="0" collapsed="false">
      <c r="A345" s="0" t="s">
        <v>458</v>
      </c>
    </row>
    <row r="346" customFormat="false" ht="12.8" hidden="false" customHeight="false" outlineLevel="0" collapsed="false">
      <c r="A346" s="0" t="s">
        <v>459</v>
      </c>
    </row>
    <row r="347" customFormat="false" ht="12.8" hidden="false" customHeight="false" outlineLevel="0" collapsed="false">
      <c r="A347" s="0" t="s">
        <v>460</v>
      </c>
    </row>
    <row r="348" customFormat="false" ht="12.8" hidden="false" customHeight="false" outlineLevel="0" collapsed="false">
      <c r="A348" s="0" t="s">
        <v>378</v>
      </c>
      <c r="B348" s="0" t="s">
        <v>461</v>
      </c>
    </row>
    <row r="349" customFormat="false" ht="12.8" hidden="false" customHeight="false" outlineLevel="0" collapsed="false">
      <c r="A349" s="0" t="s">
        <v>462</v>
      </c>
    </row>
    <row r="350" customFormat="false" ht="12.8" hidden="false" customHeight="false" outlineLevel="0" collapsed="false">
      <c r="A350" s="0" t="s">
        <v>391</v>
      </c>
    </row>
    <row r="351" customFormat="false" ht="12.8" hidden="false" customHeight="false" outlineLevel="0" collapsed="false">
      <c r="A351" s="0" t="s">
        <v>463</v>
      </c>
      <c r="B351" s="0" t="s">
        <v>464</v>
      </c>
      <c r="C351" s="0" t="s">
        <v>465</v>
      </c>
    </row>
    <row r="352" customFormat="false" ht="12.8" hidden="false" customHeight="false" outlineLevel="0" collapsed="false">
      <c r="A352" s="0" t="s">
        <v>466</v>
      </c>
    </row>
    <row r="353" customFormat="false" ht="12.8" hidden="false" customHeight="false" outlineLevel="0" collapsed="false">
      <c r="A353" s="0" t="s">
        <v>467</v>
      </c>
      <c r="B353" s="0" t="s">
        <v>215</v>
      </c>
    </row>
    <row r="354" customFormat="false" ht="12.8" hidden="false" customHeight="false" outlineLevel="0" collapsed="false">
      <c r="A354" s="0" t="s">
        <v>468</v>
      </c>
      <c r="B354" s="0" t="s">
        <v>469</v>
      </c>
    </row>
    <row r="355" customFormat="false" ht="12.8" hidden="false" customHeight="false" outlineLevel="0" collapsed="false">
      <c r="A355" s="0" t="s">
        <v>470</v>
      </c>
      <c r="B355" s="0" t="s">
        <v>471</v>
      </c>
    </row>
    <row r="356" customFormat="false" ht="12.8" hidden="false" customHeight="false" outlineLevel="0" collapsed="false">
      <c r="A356" s="0" t="s">
        <v>472</v>
      </c>
      <c r="B356" s="0" t="s">
        <v>473</v>
      </c>
    </row>
    <row r="357" customFormat="false" ht="12.8" hidden="false" customHeight="false" outlineLevel="0" collapsed="false">
      <c r="A357" s="0" t="s">
        <v>474</v>
      </c>
    </row>
    <row r="358" customFormat="false" ht="12.8" hidden="false" customHeight="false" outlineLevel="0" collapsed="false">
      <c r="A358" s="0" t="s">
        <v>475</v>
      </c>
    </row>
    <row r="359" customFormat="false" ht="12.8" hidden="false" customHeight="false" outlineLevel="0" collapsed="false">
      <c r="A359" s="0" t="s">
        <v>476</v>
      </c>
    </row>
    <row r="360" customFormat="false" ht="12.8" hidden="false" customHeight="false" outlineLevel="0" collapsed="false">
      <c r="A360" s="0" t="s">
        <v>477</v>
      </c>
      <c r="B360" s="0" t="s">
        <v>478</v>
      </c>
    </row>
    <row r="361" customFormat="false" ht="12.8" hidden="false" customHeight="false" outlineLevel="0" collapsed="false">
      <c r="A361" s="0" t="s">
        <v>479</v>
      </c>
    </row>
    <row r="362" customFormat="false" ht="12.8" hidden="false" customHeight="false" outlineLevel="0" collapsed="false">
      <c r="A362" s="0" t="s">
        <v>213</v>
      </c>
    </row>
    <row r="363" customFormat="false" ht="12.8" hidden="false" customHeight="false" outlineLevel="0" collapsed="false">
      <c r="A363" s="0" t="s">
        <v>480</v>
      </c>
    </row>
    <row r="364" customFormat="false" ht="12.8" hidden="false" customHeight="false" outlineLevel="0" collapsed="false">
      <c r="A364" s="0" t="s">
        <v>481</v>
      </c>
    </row>
    <row r="365" customFormat="false" ht="12.8" hidden="false" customHeight="false" outlineLevel="0" collapsed="false">
      <c r="A365" s="0" t="s">
        <v>482</v>
      </c>
      <c r="B365" s="0" t="s">
        <v>471</v>
      </c>
    </row>
    <row r="366" customFormat="false" ht="12.8" hidden="false" customHeight="false" outlineLevel="0" collapsed="false">
      <c r="A366" s="0" t="s">
        <v>472</v>
      </c>
      <c r="B366" s="0" t="s">
        <v>483</v>
      </c>
    </row>
    <row r="367" customFormat="false" ht="12.8" hidden="false" customHeight="false" outlineLevel="0" collapsed="false">
      <c r="A367" s="0" t="s">
        <v>484</v>
      </c>
    </row>
    <row r="368" customFormat="false" ht="12.8" hidden="false" customHeight="false" outlineLevel="0" collapsed="false">
      <c r="A368" s="0" t="s">
        <v>485</v>
      </c>
      <c r="B368" s="0" t="s">
        <v>486</v>
      </c>
    </row>
    <row r="369" customFormat="false" ht="12.8" hidden="false" customHeight="false" outlineLevel="0" collapsed="false">
      <c r="A369" s="0" t="s">
        <v>487</v>
      </c>
    </row>
    <row r="370" customFormat="false" ht="12.8" hidden="false" customHeight="false" outlineLevel="0" collapsed="false">
      <c r="A370" s="0" t="s">
        <v>488</v>
      </c>
    </row>
    <row r="371" customFormat="false" ht="12.8" hidden="false" customHeight="false" outlineLevel="0" collapsed="false">
      <c r="A371" s="0" t="s">
        <v>489</v>
      </c>
      <c r="B371" s="0" t="s">
        <v>471</v>
      </c>
    </row>
    <row r="372" customFormat="false" ht="12.8" hidden="false" customHeight="false" outlineLevel="0" collapsed="false">
      <c r="A372" s="0" t="s">
        <v>472</v>
      </c>
      <c r="B372" s="0" t="s">
        <v>490</v>
      </c>
    </row>
    <row r="373" customFormat="false" ht="12.8" hidden="false" customHeight="false" outlineLevel="0" collapsed="false">
      <c r="A373" s="0" t="s">
        <v>491</v>
      </c>
    </row>
    <row r="374" customFormat="false" ht="12.8" hidden="false" customHeight="false" outlineLevel="0" collapsed="false">
      <c r="A374" s="0" t="s">
        <v>492</v>
      </c>
      <c r="B374" s="0" t="s">
        <v>493</v>
      </c>
      <c r="C374" s="0" t="s">
        <v>494</v>
      </c>
    </row>
    <row r="375" customFormat="false" ht="12.8" hidden="false" customHeight="false" outlineLevel="0" collapsed="false">
      <c r="A375" s="0" t="s">
        <v>495</v>
      </c>
    </row>
    <row r="376" customFormat="false" ht="12.8" hidden="false" customHeight="false" outlineLevel="0" collapsed="false">
      <c r="A376" s="0" t="s">
        <v>213</v>
      </c>
    </row>
    <row r="377" customFormat="false" ht="12.8" hidden="false" customHeight="false" outlineLevel="0" collapsed="false">
      <c r="A377" s="0" t="s">
        <v>496</v>
      </c>
    </row>
    <row r="378" customFormat="false" ht="12.8" hidden="false" customHeight="false" outlineLevel="0" collapsed="false">
      <c r="A378" s="0" t="s">
        <v>497</v>
      </c>
    </row>
    <row r="379" customFormat="false" ht="12.8" hidden="false" customHeight="false" outlineLevel="0" collapsed="false">
      <c r="A379" s="0" t="s">
        <v>498</v>
      </c>
    </row>
    <row r="380" customFormat="false" ht="12.8" hidden="false" customHeight="false" outlineLevel="0" collapsed="false">
      <c r="A380" s="0" t="s">
        <v>499</v>
      </c>
    </row>
    <row r="381" customFormat="false" ht="12.8" hidden="false" customHeight="false" outlineLevel="0" collapsed="false">
      <c r="A381" s="0" t="s">
        <v>500</v>
      </c>
      <c r="B381" s="0" t="s">
        <v>501</v>
      </c>
      <c r="C381" s="0" t="s">
        <v>502</v>
      </c>
      <c r="D381" s="0" t="s">
        <v>471</v>
      </c>
    </row>
    <row r="382" customFormat="false" ht="12.8" hidden="false" customHeight="false" outlineLevel="0" collapsed="false">
      <c r="A382" s="0" t="s">
        <v>472</v>
      </c>
      <c r="B382" s="0" t="s">
        <v>503</v>
      </c>
      <c r="C382" s="0" t="s">
        <v>504</v>
      </c>
    </row>
    <row r="383" customFormat="false" ht="12.8" hidden="false" customHeight="false" outlineLevel="0" collapsed="false">
      <c r="A383" s="0" t="s">
        <v>505</v>
      </c>
      <c r="B383" s="0" t="s">
        <v>506</v>
      </c>
    </row>
    <row r="384" customFormat="false" ht="12.8" hidden="false" customHeight="false" outlineLevel="0" collapsed="false">
      <c r="A384" s="0" t="s">
        <v>507</v>
      </c>
    </row>
    <row r="385" customFormat="false" ht="12.8" hidden="false" customHeight="false" outlineLevel="0" collapsed="false">
      <c r="A385" s="0" t="s">
        <v>508</v>
      </c>
    </row>
    <row r="386" customFormat="false" ht="12.8" hidden="false" customHeight="false" outlineLevel="0" collapsed="false">
      <c r="A386" s="0" t="s">
        <v>509</v>
      </c>
    </row>
    <row r="387" customFormat="false" ht="12.8" hidden="false" customHeight="false" outlineLevel="0" collapsed="false">
      <c r="A387" s="0" t="s">
        <v>510</v>
      </c>
    </row>
    <row r="388" customFormat="false" ht="12.8" hidden="false" customHeight="false" outlineLevel="0" collapsed="false">
      <c r="A388" s="0" t="s">
        <v>511</v>
      </c>
      <c r="B388" s="0" t="s">
        <v>512</v>
      </c>
    </row>
    <row r="389" customFormat="false" ht="12.8" hidden="false" customHeight="false" outlineLevel="0" collapsed="false">
      <c r="A389" s="0" t="s">
        <v>513</v>
      </c>
    </row>
    <row r="390" customFormat="false" ht="12.8" hidden="false" customHeight="false" outlineLevel="0" collapsed="false">
      <c r="A390" s="0" t="s">
        <v>514</v>
      </c>
    </row>
    <row r="391" customFormat="false" ht="12.8" hidden="false" customHeight="false" outlineLevel="0" collapsed="false">
      <c r="A391" s="0" t="s">
        <v>289</v>
      </c>
    </row>
    <row r="392" customFormat="false" ht="12.8" hidden="false" customHeight="false" outlineLevel="0" collapsed="false">
      <c r="A392" s="0" t="s">
        <v>515</v>
      </c>
      <c r="B392" s="0" t="s">
        <v>516</v>
      </c>
    </row>
    <row r="393" customFormat="false" ht="12.8" hidden="false" customHeight="false" outlineLevel="0" collapsed="false">
      <c r="A393" s="0" t="s">
        <v>517</v>
      </c>
    </row>
    <row r="394" customFormat="false" ht="12.8" hidden="false" customHeight="false" outlineLevel="0" collapsed="false">
      <c r="A394" s="0" t="s">
        <v>213</v>
      </c>
    </row>
    <row r="395" customFormat="false" ht="12.8" hidden="false" customHeight="false" outlineLevel="0" collapsed="false">
      <c r="A395" s="0" t="s">
        <v>518</v>
      </c>
      <c r="B395" s="0" t="s">
        <v>471</v>
      </c>
    </row>
    <row r="396" customFormat="false" ht="12.8" hidden="false" customHeight="false" outlineLevel="0" collapsed="false">
      <c r="A396" s="0" t="s">
        <v>472</v>
      </c>
      <c r="B396" s="0" t="s">
        <v>519</v>
      </c>
      <c r="C396" s="0" t="s">
        <v>520</v>
      </c>
    </row>
    <row r="397" customFormat="false" ht="12.8" hidden="false" customHeight="false" outlineLevel="0" collapsed="false">
      <c r="A397" s="0" t="s">
        <v>213</v>
      </c>
    </row>
    <row r="398" customFormat="false" ht="12.8" hidden="false" customHeight="false" outlineLevel="0" collapsed="false">
      <c r="A398" s="0" t="s">
        <v>521</v>
      </c>
    </row>
    <row r="399" customFormat="false" ht="12.8" hidden="false" customHeight="false" outlineLevel="0" collapsed="false">
      <c r="A399" s="0" t="s">
        <v>522</v>
      </c>
    </row>
    <row r="400" customFormat="false" ht="12.8" hidden="false" customHeight="false" outlineLevel="0" collapsed="false">
      <c r="A400" s="0" t="s">
        <v>523</v>
      </c>
      <c r="B400" s="0" t="s">
        <v>524</v>
      </c>
    </row>
    <row r="401" customFormat="false" ht="12.8" hidden="false" customHeight="false" outlineLevel="0" collapsed="false">
      <c r="A401" s="0" t="s">
        <v>525</v>
      </c>
    </row>
    <row r="402" customFormat="false" ht="12.8" hidden="false" customHeight="false" outlineLevel="0" collapsed="false">
      <c r="A402" s="0" t="s">
        <v>526</v>
      </c>
    </row>
    <row r="403" customFormat="false" ht="12.8" hidden="false" customHeight="false" outlineLevel="0" collapsed="false">
      <c r="A403" s="0" t="s">
        <v>527</v>
      </c>
      <c r="B403" s="0" t="s">
        <v>471</v>
      </c>
    </row>
    <row r="404" customFormat="false" ht="12.8" hidden="false" customHeight="false" outlineLevel="0" collapsed="false">
      <c r="A404" s="0" t="s">
        <v>472</v>
      </c>
      <c r="B404" s="0" t="s">
        <v>528</v>
      </c>
    </row>
    <row r="405" customFormat="false" ht="12.8" hidden="false" customHeight="false" outlineLevel="0" collapsed="false">
      <c r="A405" s="0" t="s">
        <v>529</v>
      </c>
    </row>
    <row r="406" customFormat="false" ht="12.8" hidden="false" customHeight="false" outlineLevel="0" collapsed="false">
      <c r="A406" s="0" t="s">
        <v>530</v>
      </c>
    </row>
    <row r="407" customFormat="false" ht="12.8" hidden="false" customHeight="false" outlineLevel="0" collapsed="false">
      <c r="A407" s="0" t="s">
        <v>531</v>
      </c>
      <c r="B407" s="0" t="s">
        <v>471</v>
      </c>
    </row>
    <row r="408" customFormat="false" ht="12.8" hidden="false" customHeight="false" outlineLevel="0" collapsed="false">
      <c r="A408" s="0" t="s">
        <v>472</v>
      </c>
      <c r="B408" s="0" t="s">
        <v>532</v>
      </c>
      <c r="C408" s="0" t="s">
        <v>533</v>
      </c>
      <c r="D408" s="0" t="s">
        <v>471</v>
      </c>
    </row>
    <row r="409" customFormat="false" ht="12.8" hidden="false" customHeight="false" outlineLevel="0" collapsed="false">
      <c r="A409" s="0" t="s">
        <v>472</v>
      </c>
      <c r="B409" s="0" t="s">
        <v>534</v>
      </c>
    </row>
    <row r="410" customFormat="false" ht="12.8" hidden="false" customHeight="false" outlineLevel="0" collapsed="false">
      <c r="A410" s="0" t="s">
        <v>535</v>
      </c>
    </row>
    <row r="411" customFormat="false" ht="12.8" hidden="false" customHeight="false" outlineLevel="0" collapsed="false">
      <c r="A411" s="0" t="s">
        <v>536</v>
      </c>
    </row>
    <row r="412" customFormat="false" ht="12.8" hidden="false" customHeight="false" outlineLevel="0" collapsed="false">
      <c r="A412" s="0" t="s">
        <v>537</v>
      </c>
    </row>
    <row r="413" customFormat="false" ht="12.8" hidden="false" customHeight="false" outlineLevel="0" collapsed="false">
      <c r="A413" s="0" t="s">
        <v>538</v>
      </c>
    </row>
    <row r="414" customFormat="false" ht="12.8" hidden="false" customHeight="false" outlineLevel="0" collapsed="false">
      <c r="A414" s="0" t="s">
        <v>539</v>
      </c>
    </row>
    <row r="415" customFormat="false" ht="12.8" hidden="false" customHeight="false" outlineLevel="0" collapsed="false">
      <c r="A415" s="0" t="s">
        <v>213</v>
      </c>
    </row>
    <row r="416" customFormat="false" ht="12.8" hidden="false" customHeight="false" outlineLevel="0" collapsed="false">
      <c r="A416" s="0" t="s">
        <v>540</v>
      </c>
    </row>
    <row r="417" customFormat="false" ht="12.8" hidden="false" customHeight="false" outlineLevel="0" collapsed="false">
      <c r="A417" s="0" t="s">
        <v>541</v>
      </c>
    </row>
    <row r="418" customFormat="false" ht="12.8" hidden="false" customHeight="false" outlineLevel="0" collapsed="false">
      <c r="A418" s="0" t="s">
        <v>542</v>
      </c>
    </row>
    <row r="419" customFormat="false" ht="12.8" hidden="false" customHeight="false" outlineLevel="0" collapsed="false">
      <c r="A419" s="0" t="s">
        <v>543</v>
      </c>
    </row>
    <row r="420" customFormat="false" ht="12.8" hidden="false" customHeight="false" outlineLevel="0" collapsed="false">
      <c r="A420" s="0" t="s">
        <v>544</v>
      </c>
      <c r="B420" s="0" t="s">
        <v>545</v>
      </c>
    </row>
    <row r="421" customFormat="false" ht="12.8" hidden="false" customHeight="false" outlineLevel="0" collapsed="false">
      <c r="A421" s="0" t="s">
        <v>546</v>
      </c>
    </row>
    <row r="422" customFormat="false" ht="12.8" hidden="false" customHeight="false" outlineLevel="0" collapsed="false">
      <c r="A422" s="0" t="s">
        <v>547</v>
      </c>
    </row>
    <row r="423" customFormat="false" ht="12.8" hidden="false" customHeight="false" outlineLevel="0" collapsed="false">
      <c r="A423" s="0" t="s">
        <v>548</v>
      </c>
    </row>
    <row r="424" customFormat="false" ht="12.8" hidden="false" customHeight="false" outlineLevel="0" collapsed="false">
      <c r="A424" s="0" t="s">
        <v>549</v>
      </c>
      <c r="B424" s="0" t="s">
        <v>550</v>
      </c>
    </row>
    <row r="425" customFormat="false" ht="12.8" hidden="false" customHeight="false" outlineLevel="0" collapsed="false">
      <c r="A425" s="0" t="s">
        <v>551</v>
      </c>
    </row>
    <row r="426" customFormat="false" ht="12.8" hidden="false" customHeight="false" outlineLevel="0" collapsed="false">
      <c r="A426" s="0" t="s">
        <v>552</v>
      </c>
    </row>
    <row r="427" customFormat="false" ht="12.8" hidden="false" customHeight="false" outlineLevel="0" collapsed="false">
      <c r="A427" s="0" t="s">
        <v>553</v>
      </c>
      <c r="B427" s="0" t="s">
        <v>554</v>
      </c>
    </row>
    <row r="428" customFormat="false" ht="12.8" hidden="false" customHeight="false" outlineLevel="0" collapsed="false">
      <c r="A428" s="0" t="s">
        <v>555</v>
      </c>
    </row>
    <row r="429" customFormat="false" ht="12.8" hidden="false" customHeight="false" outlineLevel="0" collapsed="false">
      <c r="A429" s="0" t="s">
        <v>556</v>
      </c>
      <c r="B429" s="0" t="s">
        <v>557</v>
      </c>
    </row>
    <row r="430" customFormat="false" ht="12.8" hidden="false" customHeight="false" outlineLevel="0" collapsed="false">
      <c r="A430" s="0" t="s">
        <v>558</v>
      </c>
    </row>
    <row r="431" customFormat="false" ht="12.8" hidden="false" customHeight="false" outlineLevel="0" collapsed="false">
      <c r="A431" s="0" t="s">
        <v>559</v>
      </c>
    </row>
    <row r="432" customFormat="false" ht="12.8" hidden="false" customHeight="false" outlineLevel="0" collapsed="false">
      <c r="A432" s="0" t="s">
        <v>213</v>
      </c>
    </row>
    <row r="433" customFormat="false" ht="12.8" hidden="false" customHeight="false" outlineLevel="0" collapsed="false">
      <c r="A433" s="0" t="s">
        <v>560</v>
      </c>
    </row>
    <row r="434" customFormat="false" ht="12.8" hidden="false" customHeight="false" outlineLevel="0" collapsed="false">
      <c r="A434" s="0" t="s">
        <v>561</v>
      </c>
      <c r="B434" s="0" t="s">
        <v>562</v>
      </c>
    </row>
    <row r="435" customFormat="false" ht="12.8" hidden="false" customHeight="false" outlineLevel="0" collapsed="false">
      <c r="A435" s="0" t="s">
        <v>563</v>
      </c>
    </row>
    <row r="436" customFormat="false" ht="12.8" hidden="false" customHeight="false" outlineLevel="0" collapsed="false">
      <c r="A436" s="0" t="s">
        <v>564</v>
      </c>
    </row>
    <row r="437" customFormat="false" ht="12.8" hidden="false" customHeight="false" outlineLevel="0" collapsed="false">
      <c r="A437" s="0" t="s">
        <v>565</v>
      </c>
    </row>
    <row r="438" customFormat="false" ht="12.8" hidden="false" customHeight="false" outlineLevel="0" collapsed="false">
      <c r="A438" s="0" t="s">
        <v>566</v>
      </c>
    </row>
    <row r="439" customFormat="false" ht="12.8" hidden="false" customHeight="false" outlineLevel="0" collapsed="false">
      <c r="A439" s="0" t="s">
        <v>567</v>
      </c>
    </row>
    <row r="440" customFormat="false" ht="12.8" hidden="false" customHeight="false" outlineLevel="0" collapsed="false">
      <c r="A440" s="0" t="s">
        <v>568</v>
      </c>
    </row>
    <row r="441" customFormat="false" ht="12.8" hidden="false" customHeight="false" outlineLevel="0" collapsed="false">
      <c r="A441" s="0" t="s">
        <v>569</v>
      </c>
    </row>
    <row r="442" customFormat="false" ht="12.8" hidden="false" customHeight="false" outlineLevel="0" collapsed="false">
      <c r="A442" s="0" t="s">
        <v>564</v>
      </c>
    </row>
    <row r="443" customFormat="false" ht="12.8" hidden="false" customHeight="false" outlineLevel="0" collapsed="false">
      <c r="A443" s="0" t="s">
        <v>570</v>
      </c>
    </row>
    <row r="444" customFormat="false" ht="12.8" hidden="false" customHeight="false" outlineLevel="0" collapsed="false">
      <c r="A444" s="0" t="s">
        <v>571</v>
      </c>
    </row>
    <row r="445" customFormat="false" ht="12.8" hidden="false" customHeight="false" outlineLevel="0" collapsed="false">
      <c r="A445" s="0" t="s">
        <v>572</v>
      </c>
    </row>
    <row r="446" customFormat="false" ht="12.8" hidden="false" customHeight="false" outlineLevel="0" collapsed="false">
      <c r="A446" s="0" t="s">
        <v>573</v>
      </c>
    </row>
    <row r="447" customFormat="false" ht="12.8" hidden="false" customHeight="false" outlineLevel="0" collapsed="false">
      <c r="A447" s="0" t="s">
        <v>574</v>
      </c>
    </row>
    <row r="448" customFormat="false" ht="12.8" hidden="false" customHeight="false" outlineLevel="0" collapsed="false">
      <c r="A448" s="0" t="s">
        <v>575</v>
      </c>
    </row>
    <row r="449" customFormat="false" ht="12.8" hidden="false" customHeight="false" outlineLevel="0" collapsed="false">
      <c r="A449" s="0" t="s">
        <v>576</v>
      </c>
    </row>
    <row r="450" customFormat="false" ht="12.8" hidden="false" customHeight="false" outlineLevel="0" collapsed="false">
      <c r="A450" s="0" t="s">
        <v>577</v>
      </c>
      <c r="B450" s="0" t="s">
        <v>578</v>
      </c>
    </row>
    <row r="451" customFormat="false" ht="12.8" hidden="false" customHeight="false" outlineLevel="0" collapsed="false">
      <c r="A451" s="0" t="s">
        <v>579</v>
      </c>
    </row>
    <row r="452" customFormat="false" ht="12.8" hidden="false" customHeight="false" outlineLevel="0" collapsed="false">
      <c r="A452" s="0" t="s">
        <v>580</v>
      </c>
    </row>
    <row r="453" customFormat="false" ht="12.8" hidden="false" customHeight="false" outlineLevel="0" collapsed="false">
      <c r="A453" s="0" t="s">
        <v>581</v>
      </c>
    </row>
    <row r="454" customFormat="false" ht="12.8" hidden="false" customHeight="false" outlineLevel="0" collapsed="false">
      <c r="A454" s="0" t="s">
        <v>582</v>
      </c>
    </row>
    <row r="455" customFormat="false" ht="12.8" hidden="false" customHeight="false" outlineLevel="0" collapsed="false">
      <c r="A455" s="0" t="s">
        <v>583</v>
      </c>
      <c r="B455" s="0" t="s">
        <v>584</v>
      </c>
    </row>
    <row r="456" customFormat="false" ht="12.8" hidden="false" customHeight="false" outlineLevel="0" collapsed="false">
      <c r="A456" s="0" t="s">
        <v>585</v>
      </c>
    </row>
    <row r="457" customFormat="false" ht="12.8" hidden="false" customHeight="false" outlineLevel="0" collapsed="false">
      <c r="A457" s="0" t="s">
        <v>586</v>
      </c>
    </row>
    <row r="458" customFormat="false" ht="12.8" hidden="false" customHeight="false" outlineLevel="0" collapsed="false">
      <c r="A458" s="0" t="s">
        <v>587</v>
      </c>
    </row>
    <row r="459" customFormat="false" ht="12.8" hidden="false" customHeight="false" outlineLevel="0" collapsed="false">
      <c r="A459" s="0" t="s">
        <v>588</v>
      </c>
    </row>
    <row r="460" customFormat="false" ht="12.8" hidden="false" customHeight="false" outlineLevel="0" collapsed="false">
      <c r="A460" s="0" t="s">
        <v>589</v>
      </c>
    </row>
    <row r="461" customFormat="false" ht="12.8" hidden="false" customHeight="false" outlineLevel="0" collapsed="false">
      <c r="A461" s="0" t="s">
        <v>590</v>
      </c>
    </row>
    <row r="462" customFormat="false" ht="12.8" hidden="false" customHeight="false" outlineLevel="0" collapsed="false">
      <c r="A462" s="0" t="s">
        <v>591</v>
      </c>
      <c r="B462" s="0" t="s">
        <v>592</v>
      </c>
    </row>
    <row r="463" customFormat="false" ht="12.8" hidden="false" customHeight="false" outlineLevel="0" collapsed="false">
      <c r="A463" s="0" t="s">
        <v>585</v>
      </c>
    </row>
    <row r="464" customFormat="false" ht="12.8" hidden="false" customHeight="false" outlineLevel="0" collapsed="false">
      <c r="A464" s="0" t="s">
        <v>593</v>
      </c>
    </row>
    <row r="465" customFormat="false" ht="12.8" hidden="false" customHeight="false" outlineLevel="0" collapsed="false">
      <c r="A465" s="0" t="s">
        <v>594</v>
      </c>
    </row>
    <row r="466" customFormat="false" ht="12.8" hidden="false" customHeight="false" outlineLevel="0" collapsed="false">
      <c r="A466" s="0" t="s">
        <v>595</v>
      </c>
    </row>
    <row r="467" customFormat="false" ht="12.8" hidden="false" customHeight="false" outlineLevel="0" collapsed="false">
      <c r="A467" s="0" t="s">
        <v>596</v>
      </c>
      <c r="B467" s="0" t="s">
        <v>597</v>
      </c>
      <c r="C467" s="0" t="s">
        <v>598</v>
      </c>
    </row>
    <row r="468" customFormat="false" ht="12.8" hidden="false" customHeight="false" outlineLevel="0" collapsed="false">
      <c r="A468" s="0" t="s">
        <v>599</v>
      </c>
    </row>
    <row r="469" customFormat="false" ht="12.8" hidden="false" customHeight="false" outlineLevel="0" collapsed="false">
      <c r="A469" s="0" t="s">
        <v>600</v>
      </c>
    </row>
    <row r="470" customFormat="false" ht="12.8" hidden="false" customHeight="false" outlineLevel="0" collapsed="false">
      <c r="A470" s="0" t="s">
        <v>601</v>
      </c>
      <c r="B470" s="0" t="s">
        <v>602</v>
      </c>
      <c r="C470" s="0" t="s">
        <v>603</v>
      </c>
    </row>
    <row r="471" customFormat="false" ht="12.8" hidden="false" customHeight="false" outlineLevel="0" collapsed="false">
      <c r="A471" s="0" t="s">
        <v>604</v>
      </c>
    </row>
    <row r="472" customFormat="false" ht="12.8" hidden="false" customHeight="false" outlineLevel="0" collapsed="false">
      <c r="A472" s="0" t="s">
        <v>605</v>
      </c>
      <c r="B472" s="0" t="s">
        <v>602</v>
      </c>
      <c r="C472" s="0" t="s">
        <v>606</v>
      </c>
    </row>
    <row r="473" customFormat="false" ht="12.8" hidden="false" customHeight="false" outlineLevel="0" collapsed="false">
      <c r="A473" s="0" t="s">
        <v>607</v>
      </c>
    </row>
    <row r="474" customFormat="false" ht="12.8" hidden="false" customHeight="false" outlineLevel="0" collapsed="false">
      <c r="A474" s="0" t="s">
        <v>608</v>
      </c>
    </row>
    <row r="475" customFormat="false" ht="12.8" hidden="false" customHeight="false" outlineLevel="0" collapsed="false">
      <c r="A475" s="0" t="s">
        <v>609</v>
      </c>
    </row>
    <row r="476" customFormat="false" ht="12.8" hidden="false" customHeight="false" outlineLevel="0" collapsed="false">
      <c r="A476" s="0" t="s">
        <v>610</v>
      </c>
    </row>
    <row r="477" customFormat="false" ht="12.8" hidden="false" customHeight="false" outlineLevel="0" collapsed="false">
      <c r="A477" s="0" t="s">
        <v>611</v>
      </c>
    </row>
    <row r="478" customFormat="false" ht="12.8" hidden="false" customHeight="false" outlineLevel="0" collapsed="false">
      <c r="A478" s="0" t="s">
        <v>612</v>
      </c>
      <c r="B478" s="0" t="s">
        <v>613</v>
      </c>
    </row>
    <row r="479" customFormat="false" ht="12.8" hidden="false" customHeight="false" outlineLevel="0" collapsed="false">
      <c r="A479" s="0" t="s">
        <v>614</v>
      </c>
    </row>
    <row r="480" customFormat="false" ht="12.8" hidden="false" customHeight="false" outlineLevel="0" collapsed="false">
      <c r="A480" s="0" t="s">
        <v>615</v>
      </c>
    </row>
    <row r="481" customFormat="false" ht="12.8" hidden="false" customHeight="false" outlineLevel="0" collapsed="false">
      <c r="A481" s="0" t="s">
        <v>616</v>
      </c>
    </row>
    <row r="482" customFormat="false" ht="12.8" hidden="false" customHeight="false" outlineLevel="0" collapsed="false">
      <c r="A482" s="0" t="s">
        <v>617</v>
      </c>
    </row>
    <row r="483" customFormat="false" ht="12.8" hidden="false" customHeight="false" outlineLevel="0" collapsed="false">
      <c r="A483" s="0" t="s">
        <v>618</v>
      </c>
    </row>
    <row r="484" customFormat="false" ht="12.8" hidden="false" customHeight="false" outlineLevel="0" collapsed="false">
      <c r="A484" s="0" t="s">
        <v>619</v>
      </c>
      <c r="B484" s="0" t="s">
        <v>620</v>
      </c>
      <c r="C484" s="0" t="s">
        <v>621</v>
      </c>
      <c r="D484" s="0" t="s">
        <v>622</v>
      </c>
    </row>
    <row r="485" customFormat="false" ht="12.8" hidden="false" customHeight="false" outlineLevel="0" collapsed="false">
      <c r="A485" s="0" t="s">
        <v>623</v>
      </c>
    </row>
    <row r="486" customFormat="false" ht="12.8" hidden="false" customHeight="false" outlineLevel="0" collapsed="false">
      <c r="A486" s="0" t="s">
        <v>624</v>
      </c>
    </row>
    <row r="487" customFormat="false" ht="12.8" hidden="false" customHeight="false" outlineLevel="0" collapsed="false">
      <c r="A487" s="0" t="s">
        <v>625</v>
      </c>
    </row>
    <row r="488" customFormat="false" ht="12.8" hidden="false" customHeight="false" outlineLevel="0" collapsed="false">
      <c r="A488" s="0" t="s">
        <v>626</v>
      </c>
      <c r="B488" s="0" t="s">
        <v>627</v>
      </c>
    </row>
    <row r="489" customFormat="false" ht="12.8" hidden="false" customHeight="false" outlineLevel="0" collapsed="false">
      <c r="A489" s="0" t="s">
        <v>628</v>
      </c>
    </row>
    <row r="490" customFormat="false" ht="12.8" hidden="false" customHeight="false" outlineLevel="0" collapsed="false">
      <c r="A490" s="0" t="s">
        <v>614</v>
      </c>
    </row>
    <row r="491" customFormat="false" ht="12.8" hidden="false" customHeight="false" outlineLevel="0" collapsed="false">
      <c r="A491" s="0" t="s">
        <v>629</v>
      </c>
    </row>
    <row r="492" customFormat="false" ht="12.8" hidden="false" customHeight="false" outlineLevel="0" collapsed="false">
      <c r="A492" s="0" t="s">
        <v>630</v>
      </c>
    </row>
    <row r="493" customFormat="false" ht="12.8" hidden="false" customHeight="false" outlineLevel="0" collapsed="false">
      <c r="A493" s="0" t="s">
        <v>631</v>
      </c>
      <c r="B493" s="0" t="s">
        <v>632</v>
      </c>
    </row>
    <row r="494" customFormat="false" ht="12.8" hidden="false" customHeight="false" outlineLevel="0" collapsed="false">
      <c r="A494" s="0" t="s">
        <v>633</v>
      </c>
    </row>
    <row r="495" customFormat="false" ht="12.8" hidden="false" customHeight="false" outlineLevel="0" collapsed="false">
      <c r="A495" s="0" t="s">
        <v>634</v>
      </c>
    </row>
    <row r="496" customFormat="false" ht="12.8" hidden="false" customHeight="false" outlineLevel="0" collapsed="false">
      <c r="A496" s="0" t="s">
        <v>635</v>
      </c>
    </row>
    <row r="497" customFormat="false" ht="12.8" hidden="false" customHeight="false" outlineLevel="0" collapsed="false">
      <c r="A497" s="0" t="s">
        <v>614</v>
      </c>
    </row>
    <row r="498" customFormat="false" ht="12.8" hidden="false" customHeight="false" outlineLevel="0" collapsed="false">
      <c r="A498" s="0" t="s">
        <v>636</v>
      </c>
    </row>
    <row r="499" customFormat="false" ht="12.8" hidden="false" customHeight="false" outlineLevel="0" collapsed="false">
      <c r="A499" s="0" t="s">
        <v>637</v>
      </c>
      <c r="B499" s="0" t="s">
        <v>638</v>
      </c>
    </row>
    <row r="500" customFormat="false" ht="12.8" hidden="false" customHeight="false" outlineLevel="0" collapsed="false">
      <c r="A500" s="0" t="s">
        <v>639</v>
      </c>
    </row>
    <row r="501" customFormat="false" ht="12.8" hidden="false" customHeight="false" outlineLevel="0" collapsed="false">
      <c r="A501" s="0" t="s">
        <v>614</v>
      </c>
    </row>
    <row r="502" customFormat="false" ht="12.8" hidden="false" customHeight="false" outlineLevel="0" collapsed="false">
      <c r="A502" s="0" t="s">
        <v>640</v>
      </c>
    </row>
    <row r="503" customFormat="false" ht="12.8" hidden="false" customHeight="false" outlineLevel="0" collapsed="false">
      <c r="A503" s="0" t="s">
        <v>641</v>
      </c>
    </row>
    <row r="504" customFormat="false" ht="12.8" hidden="false" customHeight="false" outlineLevel="0" collapsed="false">
      <c r="A504" s="0" t="s">
        <v>642</v>
      </c>
    </row>
    <row r="505" customFormat="false" ht="12.8" hidden="false" customHeight="false" outlineLevel="0" collapsed="false">
      <c r="A505" s="0" t="s">
        <v>643</v>
      </c>
      <c r="B505" s="0" t="s">
        <v>644</v>
      </c>
    </row>
    <row r="506" customFormat="false" ht="12.8" hidden="false" customHeight="false" outlineLevel="0" collapsed="false">
      <c r="A506" s="0" t="s">
        <v>645</v>
      </c>
    </row>
    <row r="507" customFormat="false" ht="12.8" hidden="false" customHeight="false" outlineLevel="0" collapsed="false">
      <c r="A507" s="0" t="s">
        <v>646</v>
      </c>
    </row>
    <row r="508" customFormat="false" ht="12.8" hidden="false" customHeight="false" outlineLevel="0" collapsed="false">
      <c r="A508" s="0" t="s">
        <v>647</v>
      </c>
    </row>
    <row r="509" customFormat="false" ht="12.8" hidden="false" customHeight="false" outlineLevel="0" collapsed="false">
      <c r="A509" s="0" t="s">
        <v>648</v>
      </c>
    </row>
    <row r="510" customFormat="false" ht="12.8" hidden="false" customHeight="false" outlineLevel="0" collapsed="false">
      <c r="A510" s="0" t="s">
        <v>619</v>
      </c>
      <c r="B510" s="0" t="s">
        <v>649</v>
      </c>
    </row>
    <row r="511" customFormat="false" ht="12.8" hidden="false" customHeight="false" outlineLevel="0" collapsed="false">
      <c r="A511" s="0" t="s">
        <v>650</v>
      </c>
    </row>
    <row r="512" customFormat="false" ht="12.8" hidden="false" customHeight="false" outlineLevel="0" collapsed="false">
      <c r="A512" s="0" t="s">
        <v>619</v>
      </c>
      <c r="B512" s="0" t="s">
        <v>649</v>
      </c>
    </row>
    <row r="513" customFormat="false" ht="12.8" hidden="false" customHeight="false" outlineLevel="0" collapsed="false">
      <c r="A513" s="0" t="s">
        <v>651</v>
      </c>
      <c r="B513" s="0" t="s">
        <v>652</v>
      </c>
    </row>
    <row r="514" customFormat="false" ht="12.8" hidden="false" customHeight="false" outlineLevel="0" collapsed="false">
      <c r="A514" s="0" t="s">
        <v>653</v>
      </c>
    </row>
    <row r="515" customFormat="false" ht="12.8" hidden="false" customHeight="false" outlineLevel="0" collapsed="false">
      <c r="A515" s="0" t="s">
        <v>654</v>
      </c>
    </row>
    <row r="516" customFormat="false" ht="12.8" hidden="false" customHeight="false" outlineLevel="0" collapsed="false">
      <c r="A516" s="0" t="s">
        <v>655</v>
      </c>
      <c r="B516" s="0" t="s">
        <v>656</v>
      </c>
      <c r="C516" s="0" t="s">
        <v>657</v>
      </c>
    </row>
    <row r="517" customFormat="false" ht="12.8" hidden="false" customHeight="false" outlineLevel="0" collapsed="false">
      <c r="A517" s="0" t="s">
        <v>614</v>
      </c>
    </row>
    <row r="518" customFormat="false" ht="12.8" hidden="false" customHeight="false" outlineLevel="0" collapsed="false">
      <c r="A518" s="0" t="s">
        <v>658</v>
      </c>
      <c r="B518" s="0" t="s">
        <v>659</v>
      </c>
      <c r="C518" s="0" t="s">
        <v>656</v>
      </c>
      <c r="D518" s="0" t="s">
        <v>660</v>
      </c>
    </row>
    <row r="519" customFormat="false" ht="12.8" hidden="false" customHeight="false" outlineLevel="0" collapsed="false">
      <c r="A519" s="0" t="s">
        <v>614</v>
      </c>
    </row>
    <row r="520" customFormat="false" ht="12.8" hidden="false" customHeight="false" outlineLevel="0" collapsed="false">
      <c r="A520" s="0" t="s">
        <v>661</v>
      </c>
    </row>
    <row r="521" customFormat="false" ht="12.8" hidden="false" customHeight="false" outlineLevel="0" collapsed="false">
      <c r="A521" s="0" t="s">
        <v>662</v>
      </c>
    </row>
    <row r="522" customFormat="false" ht="12.8" hidden="false" customHeight="false" outlineLevel="0" collapsed="false">
      <c r="A522" s="0" t="s">
        <v>663</v>
      </c>
      <c r="B522" s="0" t="s">
        <v>664</v>
      </c>
    </row>
    <row r="523" customFormat="false" ht="12.8" hidden="false" customHeight="false" outlineLevel="0" collapsed="false">
      <c r="A523" s="0" t="s">
        <v>665</v>
      </c>
      <c r="B523" s="0" t="s">
        <v>506</v>
      </c>
    </row>
    <row r="524" customFormat="false" ht="12.8" hidden="false" customHeight="false" outlineLevel="0" collapsed="false">
      <c r="A524" s="0" t="s">
        <v>666</v>
      </c>
    </row>
    <row r="525" customFormat="false" ht="12.8" hidden="false" customHeight="false" outlineLevel="0" collapsed="false">
      <c r="A525" s="0" t="s">
        <v>667</v>
      </c>
    </row>
    <row r="526" customFormat="false" ht="12.8" hidden="false" customHeight="false" outlineLevel="0" collapsed="false">
      <c r="A526" s="0" t="s">
        <v>289</v>
      </c>
    </row>
    <row r="527" customFormat="false" ht="12.8" hidden="false" customHeight="false" outlineLevel="0" collapsed="false">
      <c r="A527" s="0" t="s">
        <v>668</v>
      </c>
    </row>
    <row r="528" customFormat="false" ht="12.8" hidden="false" customHeight="false" outlineLevel="0" collapsed="false">
      <c r="A528" s="0" t="s">
        <v>614</v>
      </c>
    </row>
    <row r="529" customFormat="false" ht="12.8" hidden="false" customHeight="false" outlineLevel="0" collapsed="false">
      <c r="A529" s="0" t="s">
        <v>669</v>
      </c>
    </row>
    <row r="530" customFormat="false" ht="12.8" hidden="false" customHeight="false" outlineLevel="0" collapsed="false">
      <c r="A530" s="0" t="s">
        <v>670</v>
      </c>
      <c r="B530" s="0" t="s">
        <v>671</v>
      </c>
    </row>
    <row r="531" customFormat="false" ht="12.8" hidden="false" customHeight="false" outlineLevel="0" collapsed="false">
      <c r="A531" s="0" t="s">
        <v>672</v>
      </c>
    </row>
    <row r="532" customFormat="false" ht="12.8" hidden="false" customHeight="false" outlineLevel="0" collapsed="false">
      <c r="A532" s="0" t="s">
        <v>619</v>
      </c>
      <c r="B532" s="0" t="s">
        <v>673</v>
      </c>
    </row>
    <row r="533" customFormat="false" ht="12.8" hidden="false" customHeight="false" outlineLevel="0" collapsed="false">
      <c r="A533" s="0" t="s">
        <v>674</v>
      </c>
    </row>
    <row r="534" customFormat="false" ht="12.8" hidden="false" customHeight="false" outlineLevel="0" collapsed="false">
      <c r="A534" s="0" t="s">
        <v>675</v>
      </c>
    </row>
    <row r="535" customFormat="false" ht="12.8" hidden="false" customHeight="false" outlineLevel="0" collapsed="false">
      <c r="A535" s="0" t="s">
        <v>676</v>
      </c>
    </row>
    <row r="536" customFormat="false" ht="12.8" hidden="false" customHeight="false" outlineLevel="0" collapsed="false">
      <c r="A536" s="0" t="s">
        <v>677</v>
      </c>
    </row>
    <row r="537" customFormat="false" ht="12.8" hidden="false" customHeight="false" outlineLevel="0" collapsed="false">
      <c r="A537" s="0" t="s">
        <v>678</v>
      </c>
    </row>
    <row r="538" customFormat="false" ht="12.8" hidden="false" customHeight="false" outlineLevel="0" collapsed="false">
      <c r="A538" s="0" t="s">
        <v>679</v>
      </c>
    </row>
    <row r="539" customFormat="false" ht="12.8" hidden="false" customHeight="false" outlineLevel="0" collapsed="false">
      <c r="A539" s="0" t="s">
        <v>680</v>
      </c>
    </row>
    <row r="540" customFormat="false" ht="12.8" hidden="false" customHeight="false" outlineLevel="0" collapsed="false">
      <c r="A540" s="0" t="s">
        <v>681</v>
      </c>
    </row>
    <row r="541" customFormat="false" ht="12.8" hidden="false" customHeight="false" outlineLevel="0" collapsed="false">
      <c r="A541" s="0" t="e">
        <f aca="false">s_x000f_Ë_x0004__x0018_¾|b±_x001f_ù_x0016__x0014_[ŽÕeY†Z„_x0005_Š¬7¿†t}_x0002_Šãi&gt;—_x0006_}{-fM_x0018_&gt;||Œ</f>
        <v>#N/A</v>
      </c>
      <c r="B541" s="0" t="s">
        <v>682</v>
      </c>
    </row>
    <row r="542" customFormat="false" ht="12.8" hidden="false" customHeight="false" outlineLevel="0" collapsed="false">
      <c r="A542" s="0" t="s">
        <v>683</v>
      </c>
    </row>
    <row r="543" customFormat="false" ht="12.8" hidden="false" customHeight="false" outlineLevel="0" collapsed="false">
      <c r="A543" s="0" t="s">
        <v>684</v>
      </c>
    </row>
    <row r="544" customFormat="false" ht="12.8" hidden="false" customHeight="false" outlineLevel="0" collapsed="false">
      <c r="A544" s="0" t="s">
        <v>614</v>
      </c>
    </row>
    <row r="545" customFormat="false" ht="12.8" hidden="false" customHeight="false" outlineLevel="0" collapsed="false">
      <c r="A545" s="0" t="s">
        <v>685</v>
      </c>
      <c r="B545" s="0" t="s">
        <v>686</v>
      </c>
    </row>
    <row r="546" customFormat="false" ht="12.8" hidden="false" customHeight="false" outlineLevel="0" collapsed="false">
      <c r="A546" s="0" t="s">
        <v>687</v>
      </c>
    </row>
    <row r="547" customFormat="false" ht="12.8" hidden="false" customHeight="false" outlineLevel="0" collapsed="false">
      <c r="A547" s="0" t="s">
        <v>688</v>
      </c>
    </row>
    <row r="548" customFormat="false" ht="12.8" hidden="false" customHeight="false" outlineLevel="0" collapsed="false">
      <c r="A548" s="0" t="s">
        <v>689</v>
      </c>
      <c r="B548" s="0" t="s">
        <v>690</v>
      </c>
    </row>
    <row r="549" customFormat="false" ht="12.8" hidden="false" customHeight="false" outlineLevel="0" collapsed="false">
      <c r="A549" s="0" t="s">
        <v>683</v>
      </c>
    </row>
    <row r="550" customFormat="false" ht="12.8" hidden="false" customHeight="false" outlineLevel="0" collapsed="false">
      <c r="A550" s="0" t="s">
        <v>691</v>
      </c>
      <c r="B550" s="0" t="s">
        <v>692</v>
      </c>
    </row>
    <row r="551" customFormat="false" ht="12.8" hidden="false" customHeight="false" outlineLevel="0" collapsed="false">
      <c r="A551" s="0" t="s">
        <v>693</v>
      </c>
    </row>
    <row r="552" customFormat="false" ht="12.8" hidden="false" customHeight="false" outlineLevel="0" collapsed="false">
      <c r="A552" s="0" t="s">
        <v>694</v>
      </c>
    </row>
    <row r="553" customFormat="false" ht="12.8" hidden="false" customHeight="false" outlineLevel="0" collapsed="false">
      <c r="A553" s="0" t="s">
        <v>695</v>
      </c>
    </row>
    <row r="554" customFormat="false" ht="12.8" hidden="false" customHeight="false" outlineLevel="0" collapsed="false">
      <c r="A554" s="0" t="s">
        <v>696</v>
      </c>
    </row>
    <row r="555" customFormat="false" ht="12.8" hidden="false" customHeight="false" outlineLevel="0" collapsed="false">
      <c r="A555" s="0" t="s">
        <v>697</v>
      </c>
    </row>
    <row r="556" customFormat="false" ht="12.8" hidden="false" customHeight="false" outlineLevel="0" collapsed="false">
      <c r="A556" s="0" t="s">
        <v>698</v>
      </c>
    </row>
    <row r="557" customFormat="false" ht="12.8" hidden="false" customHeight="false" outlineLevel="0" collapsed="false">
      <c r="A557" s="0" t="s">
        <v>699</v>
      </c>
      <c r="B557" s="0" t="s">
        <v>700</v>
      </c>
    </row>
    <row r="558" customFormat="false" ht="12.8" hidden="false" customHeight="false" outlineLevel="0" collapsed="false">
      <c r="A558" s="0" t="s">
        <v>701</v>
      </c>
    </row>
    <row r="559" customFormat="false" ht="12.8" hidden="false" customHeight="false" outlineLevel="0" collapsed="false">
      <c r="A559" s="0" t="s">
        <v>702</v>
      </c>
    </row>
    <row r="560" customFormat="false" ht="12.8" hidden="false" customHeight="false" outlineLevel="0" collapsed="false">
      <c r="A560" s="0" t="s">
        <v>703</v>
      </c>
    </row>
    <row r="561" customFormat="false" ht="12.8" hidden="false" customHeight="false" outlineLevel="0" collapsed="false">
      <c r="A561" s="0" t="s">
        <v>704</v>
      </c>
      <c r="B561" s="0" t="s">
        <v>705</v>
      </c>
    </row>
    <row r="562" customFormat="false" ht="12.8" hidden="false" customHeight="false" outlineLevel="0" collapsed="false">
      <c r="A562" s="0" t="s">
        <v>704</v>
      </c>
      <c r="B562" s="0" t="s">
        <v>706</v>
      </c>
    </row>
    <row r="563" customFormat="false" ht="12.8" hidden="false" customHeight="false" outlineLevel="0" collapsed="false">
      <c r="A563" s="0" t="s">
        <v>707</v>
      </c>
    </row>
    <row r="564" customFormat="false" ht="12.8" hidden="false" customHeight="false" outlineLevel="0" collapsed="false">
      <c r="A564" s="0" t="s">
        <v>708</v>
      </c>
    </row>
    <row r="565" customFormat="false" ht="12.8" hidden="false" customHeight="false" outlineLevel="0" collapsed="false">
      <c r="A565" s="0" t="s">
        <v>709</v>
      </c>
    </row>
    <row r="566" customFormat="false" ht="12.8" hidden="false" customHeight="false" outlineLevel="0" collapsed="false">
      <c r="A566" s="0" t="s">
        <v>619</v>
      </c>
      <c r="B566" s="0" t="s">
        <v>710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711</v>
      </c>
      <c r="B568" s="0" t="s">
        <v>656</v>
      </c>
      <c r="C568" s="0" t="s">
        <v>712</v>
      </c>
    </row>
    <row r="569" customFormat="false" ht="12.8" hidden="false" customHeight="false" outlineLevel="0" collapsed="false">
      <c r="A569" s="0" t="s">
        <v>713</v>
      </c>
    </row>
    <row r="570" customFormat="false" ht="12.8" hidden="false" customHeight="false" outlineLevel="0" collapsed="false">
      <c r="A570" s="0" t="s">
        <v>614</v>
      </c>
    </row>
    <row r="571" customFormat="false" ht="12.8" hidden="false" customHeight="false" outlineLevel="0" collapsed="false">
      <c r="A571" s="0" t="s">
        <v>714</v>
      </c>
    </row>
    <row r="572" customFormat="false" ht="12.8" hidden="false" customHeight="false" outlineLevel="0" collapsed="false">
      <c r="A572" s="0" t="s">
        <v>715</v>
      </c>
    </row>
    <row r="573" customFormat="false" ht="12.8" hidden="false" customHeight="false" outlineLevel="0" collapsed="false">
      <c r="A573" s="0" t="s">
        <v>619</v>
      </c>
      <c r="B573" s="0" t="s">
        <v>716</v>
      </c>
    </row>
    <row r="574" customFormat="false" ht="12.8" hidden="false" customHeight="false" outlineLevel="0" collapsed="false">
      <c r="A574" s="0" t="s">
        <v>717</v>
      </c>
    </row>
    <row r="575" customFormat="false" ht="12.8" hidden="false" customHeight="false" outlineLevel="0" collapsed="false">
      <c r="A575" s="0" t="s">
        <v>718</v>
      </c>
    </row>
    <row r="576" customFormat="false" ht="12.8" hidden="false" customHeight="false" outlineLevel="0" collapsed="false">
      <c r="A576" s="0" t="s">
        <v>719</v>
      </c>
    </row>
    <row r="577" customFormat="false" ht="12.8" hidden="false" customHeight="false" outlineLevel="0" collapsed="false">
      <c r="A577" s="0" t="s">
        <v>720</v>
      </c>
    </row>
    <row r="578" customFormat="false" ht="12.8" hidden="false" customHeight="false" outlineLevel="0" collapsed="false">
      <c r="A578" s="0" t="s">
        <v>721</v>
      </c>
      <c r="B578" s="0" t="s">
        <v>722</v>
      </c>
    </row>
    <row r="579" customFormat="false" ht="12.8" hidden="false" customHeight="false" outlineLevel="0" collapsed="false">
      <c r="A579" s="0" t="s">
        <v>723</v>
      </c>
    </row>
    <row r="580" customFormat="false" ht="12.8" hidden="false" customHeight="false" outlineLevel="0" collapsed="false">
      <c r="A580" s="0" t="s">
        <v>724</v>
      </c>
    </row>
    <row r="581" customFormat="false" ht="12.8" hidden="false" customHeight="false" outlineLevel="0" collapsed="false">
      <c r="A581" s="0" t="s">
        <v>683</v>
      </c>
    </row>
    <row r="582" customFormat="false" ht="12.8" hidden="false" customHeight="false" outlineLevel="0" collapsed="false">
      <c r="A582" s="0" t="s">
        <v>725</v>
      </c>
    </row>
    <row r="583" customFormat="false" ht="12.8" hidden="false" customHeight="false" outlineLevel="0" collapsed="false">
      <c r="A583" s="0" t="s">
        <v>726</v>
      </c>
    </row>
    <row r="584" customFormat="false" ht="12.8" hidden="false" customHeight="false" outlineLevel="0" collapsed="false">
      <c r="A584" s="0" t="s">
        <v>727</v>
      </c>
    </row>
    <row r="585" customFormat="false" ht="12.8" hidden="false" customHeight="false" outlineLevel="0" collapsed="false">
      <c r="A585" s="0" t="s">
        <v>728</v>
      </c>
      <c r="B585" s="0" t="s">
        <v>656</v>
      </c>
      <c r="C585" s="0" t="s">
        <v>729</v>
      </c>
    </row>
    <row r="586" customFormat="false" ht="12.8" hidden="false" customHeight="false" outlineLevel="0" collapsed="false">
      <c r="A586" s="0" t="s">
        <v>730</v>
      </c>
      <c r="B586" s="0" t="s">
        <v>731</v>
      </c>
      <c r="C586" s="0" t="s">
        <v>732</v>
      </c>
    </row>
    <row r="587" customFormat="false" ht="12.8" hidden="false" customHeight="false" outlineLevel="0" collapsed="false">
      <c r="A587" s="0" t="s">
        <v>733</v>
      </c>
    </row>
    <row r="588" customFormat="false" ht="12.8" hidden="false" customHeight="false" outlineLevel="0" collapsed="false">
      <c r="A588" s="0" t="s">
        <v>614</v>
      </c>
    </row>
    <row r="589" customFormat="false" ht="12.8" hidden="false" customHeight="false" outlineLevel="0" collapsed="false">
      <c r="A589" s="0" t="s">
        <v>734</v>
      </c>
    </row>
    <row r="590" customFormat="false" ht="12.8" hidden="false" customHeight="false" outlineLevel="0" collapsed="false">
      <c r="A590" s="0" t="s">
        <v>683</v>
      </c>
    </row>
    <row r="591" customFormat="false" ht="12.8" hidden="false" customHeight="false" outlineLevel="0" collapsed="false">
      <c r="A591" s="0" t="s">
        <v>735</v>
      </c>
      <c r="B591" s="0" t="s">
        <v>736</v>
      </c>
      <c r="C591" s="0" t="s">
        <v>656</v>
      </c>
      <c r="D591" s="0" t="s">
        <v>737</v>
      </c>
    </row>
    <row r="592" customFormat="false" ht="12.8" hidden="false" customHeight="false" outlineLevel="0" collapsed="false">
      <c r="A592" s="0" t="s">
        <v>738</v>
      </c>
    </row>
    <row r="593" customFormat="false" ht="12.8" hidden="false" customHeight="false" outlineLevel="0" collapsed="false">
      <c r="A593" s="0" t="s">
        <v>739</v>
      </c>
    </row>
    <row r="594" customFormat="false" ht="12.8" hidden="false" customHeight="false" outlineLevel="0" collapsed="false">
      <c r="A594" s="0" t="s">
        <v>740</v>
      </c>
    </row>
    <row r="595" customFormat="false" ht="12.8" hidden="false" customHeight="false" outlineLevel="0" collapsed="false">
      <c r="A595" s="0" t="s">
        <v>741</v>
      </c>
    </row>
    <row r="596" customFormat="false" ht="12.8" hidden="false" customHeight="false" outlineLevel="0" collapsed="false">
      <c r="A596" s="0" t="s">
        <v>742</v>
      </c>
      <c r="B596" s="0" t="s">
        <v>743</v>
      </c>
    </row>
    <row r="597" customFormat="false" ht="12.8" hidden="false" customHeight="false" outlineLevel="0" collapsed="false">
      <c r="A597" s="0" t="s">
        <v>614</v>
      </c>
    </row>
    <row r="598" customFormat="false" ht="12.8" hidden="false" customHeight="false" outlineLevel="0" collapsed="false">
      <c r="A598" s="0" t="s">
        <v>744</v>
      </c>
    </row>
    <row r="599" customFormat="false" ht="12.8" hidden="false" customHeight="false" outlineLevel="0" collapsed="false">
      <c r="A599" s="0" t="s">
        <v>708</v>
      </c>
    </row>
    <row r="600" customFormat="false" ht="12.8" hidden="false" customHeight="false" outlineLevel="0" collapsed="false">
      <c r="A600" s="0" t="s">
        <v>745</v>
      </c>
    </row>
    <row r="601" customFormat="false" ht="12.8" hidden="false" customHeight="false" outlineLevel="0" collapsed="false">
      <c r="A601" s="0" t="s">
        <v>746</v>
      </c>
    </row>
    <row r="602" customFormat="false" ht="12.8" hidden="false" customHeight="false" outlineLevel="0" collapsed="false">
      <c r="A602" s="0" t="s">
        <v>747</v>
      </c>
      <c r="B602" s="0" t="s">
        <v>748</v>
      </c>
    </row>
    <row r="603" customFormat="false" ht="12.8" hidden="false" customHeight="false" outlineLevel="0" collapsed="false">
      <c r="A603" s="0" t="s">
        <v>749</v>
      </c>
    </row>
    <row r="604" customFormat="false" ht="12.8" hidden="false" customHeight="false" outlineLevel="0" collapsed="false">
      <c r="A604" s="0" t="s">
        <v>750</v>
      </c>
    </row>
    <row r="605" customFormat="false" ht="12.8" hidden="false" customHeight="false" outlineLevel="0" collapsed="false">
      <c r="A605" s="0" t="s">
        <v>751</v>
      </c>
    </row>
    <row r="606" customFormat="false" ht="12.8" hidden="false" customHeight="false" outlineLevel="0" collapsed="false">
      <c r="A606" s="0" t="s">
        <v>752</v>
      </c>
      <c r="B606" s="0" t="s">
        <v>656</v>
      </c>
      <c r="C606" s="0" t="s">
        <v>753</v>
      </c>
    </row>
    <row r="607" customFormat="false" ht="12.8" hidden="false" customHeight="false" outlineLevel="0" collapsed="false">
      <c r="A607" s="0" t="s">
        <v>754</v>
      </c>
    </row>
    <row r="608" customFormat="false" ht="12.8" hidden="false" customHeight="false" outlineLevel="0" collapsed="false">
      <c r="A608" s="0" t="s">
        <v>708</v>
      </c>
    </row>
    <row r="609" customFormat="false" ht="12.8" hidden="false" customHeight="false" outlineLevel="0" collapsed="false">
      <c r="A609" s="0" t="s">
        <v>755</v>
      </c>
    </row>
    <row r="610" customFormat="false" ht="12.8" hidden="false" customHeight="false" outlineLevel="0" collapsed="false">
      <c r="A610" s="0" t="s">
        <v>756</v>
      </c>
    </row>
    <row r="611" customFormat="false" ht="12.8" hidden="false" customHeight="false" outlineLevel="0" collapsed="false">
      <c r="A611" s="0" t="s">
        <v>757</v>
      </c>
    </row>
    <row r="612" customFormat="false" ht="12.8" hidden="false" customHeight="false" outlineLevel="0" collapsed="false">
      <c r="A612" s="0" t="s">
        <v>758</v>
      </c>
      <c r="B612" s="0" t="s">
        <v>759</v>
      </c>
      <c r="C612" s="0" t="s">
        <v>760</v>
      </c>
    </row>
    <row r="613" customFormat="false" ht="12.8" hidden="false" customHeight="false" outlineLevel="0" collapsed="false">
      <c r="A613" s="0" t="s">
        <v>761</v>
      </c>
      <c r="B613" s="0" t="s">
        <v>656</v>
      </c>
      <c r="C613" s="0" t="s">
        <v>762</v>
      </c>
      <c r="D613" s="0" t="s">
        <v>763</v>
      </c>
      <c r="E613" s="0" t="s">
        <v>764</v>
      </c>
    </row>
    <row r="614" customFormat="false" ht="12.8" hidden="false" customHeight="false" outlineLevel="0" collapsed="false">
      <c r="A614" s="0" t="s">
        <v>765</v>
      </c>
      <c r="B614" s="0" t="s">
        <v>656</v>
      </c>
      <c r="C614" s="0" t="s">
        <v>766</v>
      </c>
    </row>
    <row r="615" customFormat="false" ht="12.8" hidden="false" customHeight="false" outlineLevel="0" collapsed="false">
      <c r="A615" s="0" t="s">
        <v>767</v>
      </c>
    </row>
    <row r="616" customFormat="false" ht="12.8" hidden="false" customHeight="false" outlineLevel="0" collapsed="false">
      <c r="A616" s="0" t="s">
        <v>614</v>
      </c>
    </row>
    <row r="617" customFormat="false" ht="12.8" hidden="false" customHeight="false" outlineLevel="0" collapsed="false">
      <c r="A617" s="0" t="s">
        <v>768</v>
      </c>
    </row>
    <row r="618" customFormat="false" ht="12.8" hidden="false" customHeight="false" outlineLevel="0" collapsed="false">
      <c r="A618" s="0" t="s">
        <v>769</v>
      </c>
    </row>
    <row r="619" customFormat="false" ht="12.8" hidden="false" customHeight="false" outlineLevel="0" collapsed="false">
      <c r="A619" s="0" t="s">
        <v>770</v>
      </c>
    </row>
    <row r="620" customFormat="false" ht="12.8" hidden="false" customHeight="false" outlineLevel="0" collapsed="false">
      <c r="A620" s="0" t="s">
        <v>771</v>
      </c>
    </row>
    <row r="621" customFormat="false" ht="12.8" hidden="false" customHeight="false" outlineLevel="0" collapsed="false">
      <c r="A621" s="0" t="s">
        <v>772</v>
      </c>
    </row>
    <row r="622" customFormat="false" ht="12.8" hidden="false" customHeight="false" outlineLevel="0" collapsed="false">
      <c r="A622" s="0" t="s">
        <v>773</v>
      </c>
      <c r="B622" s="0" t="s">
        <v>774</v>
      </c>
    </row>
    <row r="623" customFormat="false" ht="12.8" hidden="false" customHeight="false" outlineLevel="0" collapsed="false">
      <c r="A623" s="0" t="s">
        <v>775</v>
      </c>
      <c r="B623" s="0" t="s">
        <v>776</v>
      </c>
    </row>
    <row r="624" customFormat="false" ht="12.8" hidden="false" customHeight="false" outlineLevel="0" collapsed="false">
      <c r="A624" s="0" t="s">
        <v>777</v>
      </c>
    </row>
    <row r="625" customFormat="false" ht="12.8" hidden="false" customHeight="false" outlineLevel="0" collapsed="false">
      <c r="A625" s="0" t="s">
        <v>778</v>
      </c>
    </row>
    <row r="626" customFormat="false" ht="12.8" hidden="false" customHeight="false" outlineLevel="0" collapsed="false">
      <c r="A626" s="0" t="s">
        <v>779</v>
      </c>
    </row>
    <row r="627" customFormat="false" ht="12.8" hidden="false" customHeight="false" outlineLevel="0" collapsed="false">
      <c r="A627" s="0" t="s">
        <v>780</v>
      </c>
    </row>
    <row r="628" customFormat="false" ht="12.8" hidden="false" customHeight="false" outlineLevel="0" collapsed="false">
      <c r="A628" s="0" t="s">
        <v>781</v>
      </c>
    </row>
    <row r="629" customFormat="false" ht="12.8" hidden="false" customHeight="false" outlineLevel="0" collapsed="false">
      <c r="A629" s="0" t="s">
        <v>782</v>
      </c>
      <c r="B629" s="0" t="s">
        <v>783</v>
      </c>
      <c r="C629" s="0" t="s">
        <v>329</v>
      </c>
      <c r="D629" s="0" t="s">
        <v>784</v>
      </c>
    </row>
    <row r="630" customFormat="false" ht="12.8" hidden="false" customHeight="false" outlineLevel="0" collapsed="false">
      <c r="A630" s="0" t="s">
        <v>785</v>
      </c>
      <c r="B630" s="0" t="s">
        <v>786</v>
      </c>
    </row>
    <row r="631" customFormat="false" ht="12.8" hidden="false" customHeight="false" outlineLevel="0" collapsed="false">
      <c r="A631" s="0" t="s">
        <v>787</v>
      </c>
    </row>
    <row r="632" customFormat="false" ht="12.8" hidden="false" customHeight="false" outlineLevel="0" collapsed="false">
      <c r="A632" s="0" t="s">
        <v>788</v>
      </c>
    </row>
    <row r="633" customFormat="false" ht="12.8" hidden="false" customHeight="false" outlineLevel="0" collapsed="false">
      <c r="A633" s="0" t="s">
        <v>789</v>
      </c>
    </row>
    <row r="634" customFormat="false" ht="12.8" hidden="false" customHeight="false" outlineLevel="0" collapsed="false">
      <c r="A634" s="0" t="s">
        <v>790</v>
      </c>
    </row>
    <row r="635" customFormat="false" ht="12.8" hidden="false" customHeight="false" outlineLevel="0" collapsed="false">
      <c r="A635" s="0" t="s">
        <v>791</v>
      </c>
      <c r="B635" s="0" t="s">
        <v>792</v>
      </c>
    </row>
    <row r="636" customFormat="false" ht="12.8" hidden="false" customHeight="false" outlineLevel="0" collapsed="false">
      <c r="A636" s="0" t="s">
        <v>793</v>
      </c>
    </row>
    <row r="637" customFormat="false" ht="12.8" hidden="false" customHeight="false" outlineLevel="0" collapsed="false">
      <c r="A637" s="0" t="s">
        <v>794</v>
      </c>
      <c r="B637" s="0" t="s">
        <v>638</v>
      </c>
    </row>
    <row r="638" customFormat="false" ht="12.8" hidden="false" customHeight="false" outlineLevel="0" collapsed="false">
      <c r="A638" s="0" t="s">
        <v>795</v>
      </c>
    </row>
    <row r="639" customFormat="false" ht="12.8" hidden="false" customHeight="false" outlineLevel="0" collapsed="false">
      <c r="A639" s="0" t="s">
        <v>796</v>
      </c>
    </row>
    <row r="640" customFormat="false" ht="12.8" hidden="false" customHeight="false" outlineLevel="0" collapsed="false">
      <c r="A640" s="0" t="s">
        <v>797</v>
      </c>
    </row>
    <row r="641" customFormat="false" ht="12.8" hidden="false" customHeight="false" outlineLevel="0" collapsed="false">
      <c r="A641" s="0" t="s">
        <v>798</v>
      </c>
    </row>
    <row r="642" customFormat="false" ht="12.8" hidden="false" customHeight="false" outlineLevel="0" collapsed="false">
      <c r="A642" s="0" t="s">
        <v>799</v>
      </c>
      <c r="B642" s="0" t="s">
        <v>800</v>
      </c>
    </row>
    <row r="643" customFormat="false" ht="12.8" hidden="false" customHeight="false" outlineLevel="0" collapsed="false">
      <c r="A643" s="0" t="s">
        <v>801</v>
      </c>
    </row>
    <row r="644" customFormat="false" ht="12.8" hidden="false" customHeight="false" outlineLevel="0" collapsed="false">
      <c r="A644" s="0" t="s">
        <v>802</v>
      </c>
    </row>
    <row r="645" customFormat="false" ht="12.8" hidden="false" customHeight="false" outlineLevel="0" collapsed="false">
      <c r="A645" s="0" t="s">
        <v>803</v>
      </c>
      <c r="B645" s="0" t="s">
        <v>804</v>
      </c>
    </row>
    <row r="646" customFormat="false" ht="12.8" hidden="false" customHeight="false" outlineLevel="0" collapsed="false">
      <c r="A646" s="0" t="s">
        <v>805</v>
      </c>
    </row>
    <row r="647" customFormat="false" ht="12.8" hidden="false" customHeight="false" outlineLevel="0" collapsed="false">
      <c r="A647" s="0" t="s">
        <v>806</v>
      </c>
    </row>
    <row r="648" customFormat="false" ht="12.8" hidden="false" customHeight="false" outlineLevel="0" collapsed="false">
      <c r="A648" s="0" t="s">
        <v>807</v>
      </c>
    </row>
    <row r="649" customFormat="false" ht="12.8" hidden="false" customHeight="false" outlineLevel="0" collapsed="false">
      <c r="A649" s="0" t="s">
        <v>808</v>
      </c>
    </row>
    <row r="650" customFormat="false" ht="12.8" hidden="false" customHeight="false" outlineLevel="0" collapsed="false">
      <c r="A650" s="0" t="s">
        <v>809</v>
      </c>
    </row>
    <row r="651" customFormat="false" ht="12.8" hidden="false" customHeight="false" outlineLevel="0" collapsed="false">
      <c r="A651" s="0" t="s">
        <v>810</v>
      </c>
    </row>
    <row r="652" customFormat="false" ht="12.8" hidden="false" customHeight="false" outlineLevel="0" collapsed="false">
      <c r="A652" s="0" t="s">
        <v>811</v>
      </c>
    </row>
    <row r="653" customFormat="false" ht="12.8" hidden="false" customHeight="false" outlineLevel="0" collapsed="false">
      <c r="A653" s="0" t="s">
        <v>812</v>
      </c>
    </row>
    <row r="654" customFormat="false" ht="12.8" hidden="false" customHeight="false" outlineLevel="0" collapsed="false">
      <c r="A654" s="0" t="s">
        <v>813</v>
      </c>
    </row>
    <row r="655" customFormat="false" ht="12.8" hidden="false" customHeight="false" outlineLevel="0" collapsed="false">
      <c r="A655" s="0" t="s">
        <v>814</v>
      </c>
      <c r="B655" s="0" t="s">
        <v>815</v>
      </c>
      <c r="C655" s="0" t="s">
        <v>816</v>
      </c>
      <c r="D655" s="0" t="s">
        <v>817</v>
      </c>
    </row>
    <row r="656" customFormat="false" ht="12.8" hidden="false" customHeight="false" outlineLevel="0" collapsed="false">
      <c r="A656" s="0" t="s">
        <v>818</v>
      </c>
    </row>
    <row r="657" customFormat="false" ht="12.8" hidden="false" customHeight="false" outlineLevel="0" collapsed="false">
      <c r="A657" s="0" t="s">
        <v>811</v>
      </c>
    </row>
    <row r="658" customFormat="false" ht="12.8" hidden="false" customHeight="false" outlineLevel="0" collapsed="false">
      <c r="A658" s="0" t="s">
        <v>398</v>
      </c>
    </row>
    <row r="659" customFormat="false" ht="12.8" hidden="false" customHeight="false" outlineLevel="0" collapsed="false">
      <c r="A659" s="0" t="s">
        <v>819</v>
      </c>
    </row>
    <row r="660" customFormat="false" ht="12.8" hidden="false" customHeight="false" outlineLevel="0" collapsed="false">
      <c r="A660" s="0" t="s">
        <v>820</v>
      </c>
    </row>
    <row r="661" customFormat="false" ht="12.8" hidden="false" customHeight="false" outlineLevel="0" collapsed="false">
      <c r="A661" s="0" t="s">
        <v>811</v>
      </c>
    </row>
    <row r="662" customFormat="false" ht="12.8" hidden="false" customHeight="false" outlineLevel="0" collapsed="false">
      <c r="A662" s="0" t="s">
        <v>398</v>
      </c>
    </row>
    <row r="663" customFormat="false" ht="12.8" hidden="false" customHeight="false" outlineLevel="0" collapsed="false">
      <c r="A663" s="0" t="s">
        <v>289</v>
      </c>
    </row>
    <row r="664" customFormat="false" ht="12.8" hidden="false" customHeight="false" outlineLevel="0" collapsed="false">
      <c r="A664" s="0" t="s">
        <v>821</v>
      </c>
    </row>
    <row r="665" customFormat="false" ht="12.8" hidden="false" customHeight="false" outlineLevel="0" collapsed="false">
      <c r="A665" s="0" t="s">
        <v>822</v>
      </c>
    </row>
    <row r="666" customFormat="false" ht="12.8" hidden="false" customHeight="false" outlineLevel="0" collapsed="false">
      <c r="A666" s="0" t="s">
        <v>823</v>
      </c>
    </row>
    <row r="667" customFormat="false" ht="12.8" hidden="false" customHeight="false" outlineLevel="0" collapsed="false">
      <c r="A667" s="0" t="s">
        <v>824</v>
      </c>
    </row>
    <row r="668" customFormat="false" ht="12.8" hidden="false" customHeight="false" outlineLevel="0" collapsed="false">
      <c r="A668" s="0" t="s">
        <v>825</v>
      </c>
      <c r="B668" s="0" t="s">
        <v>826</v>
      </c>
    </row>
    <row r="669" customFormat="false" ht="12.8" hidden="false" customHeight="false" outlineLevel="0" collapsed="false">
      <c r="A669" s="0" t="s">
        <v>827</v>
      </c>
      <c r="B669" s="0" t="s">
        <v>828</v>
      </c>
    </row>
    <row r="670" customFormat="false" ht="12.8" hidden="false" customHeight="false" outlineLevel="0" collapsed="false">
      <c r="A670" s="0" t="s">
        <v>738</v>
      </c>
    </row>
    <row r="671" customFormat="false" ht="12.8" hidden="false" customHeight="false" outlineLevel="0" collapsed="false">
      <c r="A671" s="0" t="s">
        <v>829</v>
      </c>
    </row>
    <row r="672" customFormat="false" ht="12.8" hidden="false" customHeight="false" outlineLevel="0" collapsed="false">
      <c r="A672" s="0" t="s">
        <v>830</v>
      </c>
    </row>
    <row r="673" customFormat="false" ht="12.8" hidden="false" customHeight="false" outlineLevel="0" collapsed="false">
      <c r="A673" s="0" t="s">
        <v>831</v>
      </c>
    </row>
    <row r="674" customFormat="false" ht="12.8" hidden="false" customHeight="false" outlineLevel="0" collapsed="false">
      <c r="A674" s="0" t="s">
        <v>832</v>
      </c>
    </row>
    <row r="675" customFormat="false" ht="12.8" hidden="false" customHeight="false" outlineLevel="0" collapsed="false">
      <c r="A675" s="0" t="s">
        <v>833</v>
      </c>
    </row>
    <row r="676" customFormat="false" ht="12.8" hidden="false" customHeight="false" outlineLevel="0" collapsed="false">
      <c r="A676" s="0" t="s">
        <v>834</v>
      </c>
    </row>
    <row r="677" customFormat="false" ht="12.8" hidden="false" customHeight="false" outlineLevel="0" collapsed="false">
      <c r="A677" s="0" t="s">
        <v>811</v>
      </c>
    </row>
    <row r="678" customFormat="false" ht="12.8" hidden="false" customHeight="false" outlineLevel="0" collapsed="false">
      <c r="A678" s="0" t="s">
        <v>835</v>
      </c>
    </row>
    <row r="679" customFormat="false" ht="12.8" hidden="false" customHeight="false" outlineLevel="0" collapsed="false">
      <c r="A679" s="0" t="s">
        <v>836</v>
      </c>
    </row>
    <row r="680" customFormat="false" ht="12.8" hidden="false" customHeight="false" outlineLevel="0" collapsed="false">
      <c r="A680" s="0" t="s">
        <v>837</v>
      </c>
      <c r="B680" s="0" t="s">
        <v>838</v>
      </c>
      <c r="C680" s="0" t="s">
        <v>839</v>
      </c>
    </row>
    <row r="681" customFormat="false" ht="12.8" hidden="false" customHeight="false" outlineLevel="0" collapsed="false">
      <c r="A681" s="0" t="s">
        <v>811</v>
      </c>
    </row>
    <row r="682" customFormat="false" ht="12.8" hidden="false" customHeight="false" outlineLevel="0" collapsed="false">
      <c r="A682" s="0" t="s">
        <v>840</v>
      </c>
    </row>
    <row r="683" customFormat="false" ht="12.8" hidden="false" customHeight="false" outlineLevel="0" collapsed="false">
      <c r="A683" s="0" t="s">
        <v>841</v>
      </c>
      <c r="B683" s="0" t="s">
        <v>842</v>
      </c>
    </row>
    <row r="684" customFormat="false" ht="12.8" hidden="false" customHeight="false" outlineLevel="0" collapsed="false">
      <c r="A684" s="0" t="s">
        <v>843</v>
      </c>
    </row>
    <row r="685" customFormat="false" ht="12.8" hidden="false" customHeight="false" outlineLevel="0" collapsed="false">
      <c r="A685" s="0" t="s">
        <v>844</v>
      </c>
      <c r="B685" s="0" t="s">
        <v>845</v>
      </c>
    </row>
    <row r="686" customFormat="false" ht="12.8" hidden="false" customHeight="false" outlineLevel="0" collapsed="false">
      <c r="A686" s="0" t="s">
        <v>846</v>
      </c>
      <c r="B686" s="0" t="s">
        <v>847</v>
      </c>
      <c r="C686" s="0" t="s">
        <v>848</v>
      </c>
    </row>
    <row r="687" customFormat="false" ht="12.8" hidden="false" customHeight="false" outlineLevel="0" collapsed="false">
      <c r="A687" s="0" t="s">
        <v>849</v>
      </c>
      <c r="B687" s="0" t="s">
        <v>847</v>
      </c>
      <c r="C687" s="0" t="s">
        <v>850</v>
      </c>
    </row>
    <row r="688" customFormat="false" ht="12.8" hidden="false" customHeight="false" outlineLevel="0" collapsed="false">
      <c r="A688" s="0" t="s">
        <v>851</v>
      </c>
    </row>
    <row r="689" customFormat="false" ht="12.8" hidden="false" customHeight="false" outlineLevel="0" collapsed="false">
      <c r="A689" s="0" t="s">
        <v>852</v>
      </c>
    </row>
    <row r="690" customFormat="false" ht="12.8" hidden="false" customHeight="false" outlineLevel="0" collapsed="false">
      <c r="A690" s="0" t="s">
        <v>853</v>
      </c>
    </row>
    <row r="691" customFormat="false" ht="12.8" hidden="false" customHeight="false" outlineLevel="0" collapsed="false">
      <c r="A691" s="0" t="s">
        <v>854</v>
      </c>
    </row>
    <row r="692" customFormat="false" ht="12.8" hidden="false" customHeight="false" outlineLevel="0" collapsed="false">
      <c r="A692" s="0" t="s">
        <v>855</v>
      </c>
    </row>
    <row r="693" customFormat="false" ht="12.8" hidden="false" customHeight="false" outlineLevel="0" collapsed="false">
      <c r="A693" s="0" t="s">
        <v>856</v>
      </c>
    </row>
    <row r="694" customFormat="false" ht="12.8" hidden="false" customHeight="false" outlineLevel="0" collapsed="false">
      <c r="A694" s="0" t="s">
        <v>857</v>
      </c>
    </row>
    <row r="695" customFormat="false" ht="12.8" hidden="false" customHeight="false" outlineLevel="0" collapsed="false">
      <c r="A695" s="0" t="s">
        <v>858</v>
      </c>
    </row>
    <row r="696" customFormat="false" ht="12.8" hidden="false" customHeight="false" outlineLevel="0" collapsed="false">
      <c r="A696" s="0" t="s">
        <v>859</v>
      </c>
    </row>
    <row r="697" customFormat="false" ht="12.8" hidden="false" customHeight="false" outlineLevel="0" collapsed="false">
      <c r="A697" s="0" t="s">
        <v>860</v>
      </c>
    </row>
    <row r="698" customFormat="false" ht="12.8" hidden="false" customHeight="false" outlineLevel="0" collapsed="false">
      <c r="A698" s="0" t="s">
        <v>861</v>
      </c>
    </row>
    <row r="699" customFormat="false" ht="12.8" hidden="false" customHeight="false" outlineLevel="0" collapsed="false">
      <c r="A699" s="0" t="s">
        <v>862</v>
      </c>
    </row>
    <row r="700" customFormat="false" ht="12.8" hidden="false" customHeight="false" outlineLevel="0" collapsed="false">
      <c r="A700" s="0" t="s">
        <v>863</v>
      </c>
    </row>
    <row r="701" customFormat="false" ht="12.8" hidden="false" customHeight="false" outlineLevel="0" collapsed="false">
      <c r="A701" s="0" t="s">
        <v>864</v>
      </c>
    </row>
    <row r="702" customFormat="false" ht="12.8" hidden="false" customHeight="false" outlineLevel="0" collapsed="false">
      <c r="A702" s="0" t="s">
        <v>865</v>
      </c>
    </row>
    <row r="703" customFormat="false" ht="12.8" hidden="false" customHeight="false" outlineLevel="0" collapsed="false">
      <c r="A703" s="0" t="s">
        <v>866</v>
      </c>
      <c r="B703" s="0" t="s">
        <v>867</v>
      </c>
    </row>
    <row r="704" customFormat="false" ht="12.8" hidden="false" customHeight="false" outlineLevel="0" collapsed="false">
      <c r="A704" s="0" t="s">
        <v>868</v>
      </c>
    </row>
    <row r="705" customFormat="false" ht="12.8" hidden="false" customHeight="false" outlineLevel="0" collapsed="false">
      <c r="A705" s="0" t="s">
        <v>869</v>
      </c>
    </row>
    <row r="706" customFormat="false" ht="12.8" hidden="false" customHeight="false" outlineLevel="0" collapsed="false">
      <c r="A706" s="0" t="s">
        <v>870</v>
      </c>
    </row>
    <row r="707" customFormat="false" ht="12.8" hidden="false" customHeight="false" outlineLevel="0" collapsed="false">
      <c r="A707" s="0" t="s">
        <v>811</v>
      </c>
    </row>
    <row r="708" customFormat="false" ht="12.8" hidden="false" customHeight="false" outlineLevel="0" collapsed="false">
      <c r="A708" s="0" t="s">
        <v>871</v>
      </c>
      <c r="B708" s="0" t="s">
        <v>872</v>
      </c>
      <c r="C708" s="0" t="s">
        <v>873</v>
      </c>
    </row>
    <row r="709" customFormat="false" ht="12.8" hidden="false" customHeight="false" outlineLevel="0" collapsed="false">
      <c r="A709" s="0" t="s">
        <v>811</v>
      </c>
    </row>
    <row r="710" customFormat="false" ht="12.8" hidden="false" customHeight="false" outlineLevel="0" collapsed="false">
      <c r="A710" s="0" t="s">
        <v>874</v>
      </c>
    </row>
    <row r="711" customFormat="false" ht="12.8" hidden="false" customHeight="false" outlineLevel="0" collapsed="false">
      <c r="A711" s="0" t="s">
        <v>875</v>
      </c>
      <c r="B711" s="0" t="s">
        <v>876</v>
      </c>
    </row>
    <row r="712" customFormat="false" ht="12.8" hidden="false" customHeight="false" outlineLevel="0" collapsed="false">
      <c r="A712" s="0" t="s">
        <v>877</v>
      </c>
    </row>
    <row r="713" customFormat="false" ht="12.8" hidden="false" customHeight="false" outlineLevel="0" collapsed="false">
      <c r="A713" s="0" t="s">
        <v>878</v>
      </c>
    </row>
    <row r="714" customFormat="false" ht="12.8" hidden="false" customHeight="false" outlineLevel="0" collapsed="false">
      <c r="A714" s="0" t="s">
        <v>879</v>
      </c>
    </row>
    <row r="715" customFormat="false" ht="12.8" hidden="false" customHeight="false" outlineLevel="0" collapsed="false">
      <c r="A715" s="0" t="s">
        <v>811</v>
      </c>
    </row>
    <row r="716" customFormat="false" ht="12.8" hidden="false" customHeight="false" outlineLevel="0" collapsed="false">
      <c r="A716" s="0" t="s">
        <v>880</v>
      </c>
    </row>
    <row r="717" customFormat="false" ht="12.8" hidden="false" customHeight="false" outlineLevel="0" collapsed="false">
      <c r="A717" s="0" t="s">
        <v>881</v>
      </c>
      <c r="B717" s="0" t="s">
        <v>882</v>
      </c>
    </row>
    <row r="718" customFormat="false" ht="12.8" hidden="false" customHeight="false" outlineLevel="0" collapsed="false">
      <c r="A718" s="0" t="s">
        <v>883</v>
      </c>
    </row>
    <row r="719" customFormat="false" ht="12.8" hidden="false" customHeight="false" outlineLevel="0" collapsed="false">
      <c r="A719" s="0" t="s">
        <v>811</v>
      </c>
    </row>
    <row r="720" customFormat="false" ht="12.8" hidden="false" customHeight="false" outlineLevel="0" collapsed="false">
      <c r="A720" s="0" t="s">
        <v>884</v>
      </c>
    </row>
    <row r="721" customFormat="false" ht="12.8" hidden="false" customHeight="false" outlineLevel="0" collapsed="false">
      <c r="A721" s="0" t="s">
        <v>885</v>
      </c>
    </row>
    <row r="722" customFormat="false" ht="12.8" hidden="false" customHeight="false" outlineLevel="0" collapsed="false">
      <c r="A722" s="0" t="s">
        <v>886</v>
      </c>
    </row>
    <row r="723" customFormat="false" ht="12.8" hidden="false" customHeight="false" outlineLevel="0" collapsed="false">
      <c r="A723" s="0" t="s">
        <v>887</v>
      </c>
    </row>
    <row r="724" customFormat="false" ht="12.8" hidden="false" customHeight="false" outlineLevel="0" collapsed="false">
      <c r="A724" s="0" t="s">
        <v>888</v>
      </c>
    </row>
    <row r="725" customFormat="false" ht="12.8" hidden="false" customHeight="false" outlineLevel="0" collapsed="false">
      <c r="A725" s="0" t="s">
        <v>889</v>
      </c>
      <c r="B725" s="0" t="s">
        <v>890</v>
      </c>
    </row>
    <row r="726" customFormat="false" ht="12.8" hidden="false" customHeight="false" outlineLevel="0" collapsed="false">
      <c r="A726" s="0" t="s">
        <v>891</v>
      </c>
    </row>
    <row r="727" customFormat="false" ht="12.8" hidden="false" customHeight="false" outlineLevel="0" collapsed="false">
      <c r="A727" s="0" t="s">
        <v>892</v>
      </c>
    </row>
    <row r="728" customFormat="false" ht="12.8" hidden="false" customHeight="false" outlineLevel="0" collapsed="false">
      <c r="A728" s="0" t="s">
        <v>893</v>
      </c>
    </row>
    <row r="729" customFormat="false" ht="12.8" hidden="false" customHeight="false" outlineLevel="0" collapsed="false">
      <c r="A729" s="0" t="s">
        <v>894</v>
      </c>
    </row>
    <row r="730" customFormat="false" ht="12.8" hidden="false" customHeight="false" outlineLevel="0" collapsed="false">
      <c r="A730" s="0" t="s">
        <v>895</v>
      </c>
    </row>
    <row r="731" customFormat="false" ht="12.8" hidden="false" customHeight="false" outlineLevel="0" collapsed="false">
      <c r="A731" s="0" t="s">
        <v>896</v>
      </c>
      <c r="B731" s="0" t="s">
        <v>897</v>
      </c>
    </row>
    <row r="732" customFormat="false" ht="12.8" hidden="false" customHeight="false" outlineLevel="0" collapsed="false">
      <c r="A732" s="0" t="s">
        <v>898</v>
      </c>
      <c r="B732" s="0" t="s">
        <v>899</v>
      </c>
    </row>
    <row r="733" customFormat="false" ht="12.8" hidden="false" customHeight="false" outlineLevel="0" collapsed="false">
      <c r="A733" s="0" t="s">
        <v>900</v>
      </c>
    </row>
    <row r="734" customFormat="false" ht="12.8" hidden="false" customHeight="false" outlineLevel="0" collapsed="false">
      <c r="A734" s="0" t="s">
        <v>901</v>
      </c>
    </row>
    <row r="735" customFormat="false" ht="12.8" hidden="false" customHeight="false" outlineLevel="0" collapsed="false">
      <c r="A735" s="0" t="s">
        <v>902</v>
      </c>
      <c r="B735" s="0" t="s">
        <v>903</v>
      </c>
      <c r="C735" s="0" t="s">
        <v>904</v>
      </c>
    </row>
    <row r="736" customFormat="false" ht="12.8" hidden="false" customHeight="false" outlineLevel="0" collapsed="false">
      <c r="A736" s="0" t="s">
        <v>905</v>
      </c>
    </row>
    <row r="737" customFormat="false" ht="12.8" hidden="false" customHeight="false" outlineLevel="0" collapsed="false">
      <c r="A737" s="0" t="s">
        <v>906</v>
      </c>
      <c r="B737" s="0" t="s">
        <v>907</v>
      </c>
    </row>
    <row r="738" customFormat="false" ht="12.8" hidden="false" customHeight="false" outlineLevel="0" collapsed="false">
      <c r="A738" s="0" t="s">
        <v>908</v>
      </c>
      <c r="B738" s="0" t="s">
        <v>909</v>
      </c>
    </row>
    <row r="739" customFormat="false" ht="12.8" hidden="false" customHeight="false" outlineLevel="0" collapsed="false">
      <c r="A739" s="0" t="s">
        <v>910</v>
      </c>
    </row>
    <row r="740" customFormat="false" ht="12.8" hidden="false" customHeight="false" outlineLevel="0" collapsed="false">
      <c r="A740" s="0" t="s">
        <v>911</v>
      </c>
      <c r="B740" s="0" t="s">
        <v>912</v>
      </c>
    </row>
    <row r="741" customFormat="false" ht="12.8" hidden="false" customHeight="false" outlineLevel="0" collapsed="false">
      <c r="A741" s="0" t="s">
        <v>913</v>
      </c>
    </row>
    <row r="742" customFormat="false" ht="12.8" hidden="false" customHeight="false" outlineLevel="0" collapsed="false">
      <c r="A742" s="0" t="s">
        <v>914</v>
      </c>
    </row>
    <row r="743" customFormat="false" ht="12.8" hidden="false" customHeight="false" outlineLevel="0" collapsed="false">
      <c r="A743" s="0" t="s">
        <v>915</v>
      </c>
      <c r="B743" s="0" t="s">
        <v>916</v>
      </c>
      <c r="C743" s="0" t="s">
        <v>917</v>
      </c>
    </row>
    <row r="744" customFormat="false" ht="12.8" hidden="false" customHeight="false" outlineLevel="0" collapsed="false">
      <c r="A744" s="0" t="s">
        <v>895</v>
      </c>
    </row>
    <row r="745" customFormat="false" ht="12.8" hidden="false" customHeight="false" outlineLevel="0" collapsed="false">
      <c r="A745" s="0" t="s">
        <v>896</v>
      </c>
      <c r="B745" s="0" t="s">
        <v>918</v>
      </c>
    </row>
    <row r="746" customFormat="false" ht="12.8" hidden="false" customHeight="false" outlineLevel="0" collapsed="false">
      <c r="A746" s="0" t="s">
        <v>898</v>
      </c>
      <c r="B746" s="0" t="s">
        <v>919</v>
      </c>
    </row>
    <row r="747" customFormat="false" ht="12.8" hidden="false" customHeight="false" outlineLevel="0" collapsed="false">
      <c r="A747" s="0" t="s">
        <v>895</v>
      </c>
    </row>
    <row r="748" customFormat="false" ht="12.8" hidden="false" customHeight="false" outlineLevel="0" collapsed="false">
      <c r="A748" s="0" t="s">
        <v>896</v>
      </c>
      <c r="B748" s="0" t="s">
        <v>920</v>
      </c>
    </row>
    <row r="749" customFormat="false" ht="12.8" hidden="false" customHeight="false" outlineLevel="0" collapsed="false">
      <c r="A749" s="0" t="s">
        <v>921</v>
      </c>
      <c r="B749" s="0" t="s">
        <v>922</v>
      </c>
    </row>
    <row r="750" customFormat="false" ht="12.8" hidden="false" customHeight="false" outlineLevel="0" collapsed="false">
      <c r="A750" s="0" t="s">
        <v>923</v>
      </c>
    </row>
    <row r="751" customFormat="false" ht="12.8" hidden="false" customHeight="false" outlineLevel="0" collapsed="false">
      <c r="A751" s="0" t="s">
        <v>924</v>
      </c>
      <c r="B751" s="0" t="s">
        <v>925</v>
      </c>
    </row>
    <row r="752" customFormat="false" ht="12.8" hidden="false" customHeight="false" outlineLevel="0" collapsed="false">
      <c r="A752" s="0" t="s">
        <v>926</v>
      </c>
      <c r="B752" s="0" t="s">
        <v>927</v>
      </c>
    </row>
    <row r="753" customFormat="false" ht="12.8" hidden="false" customHeight="false" outlineLevel="0" collapsed="false">
      <c r="A753" s="0" t="s">
        <v>928</v>
      </c>
    </row>
    <row r="754" customFormat="false" ht="12.8" hidden="false" customHeight="false" outlineLevel="0" collapsed="false">
      <c r="A754" s="0" t="s">
        <v>929</v>
      </c>
    </row>
    <row r="755" customFormat="false" ht="12.8" hidden="false" customHeight="false" outlineLevel="0" collapsed="false">
      <c r="A755" s="0" t="s">
        <v>930</v>
      </c>
      <c r="B755" s="0" t="s">
        <v>931</v>
      </c>
    </row>
    <row r="756" customFormat="false" ht="12.8" hidden="false" customHeight="false" outlineLevel="0" collapsed="false">
      <c r="A756" s="0" t="s">
        <v>932</v>
      </c>
      <c r="B756" s="0" t="s">
        <v>933</v>
      </c>
    </row>
    <row r="757" customFormat="false" ht="12.8" hidden="false" customHeight="false" outlineLevel="0" collapsed="false">
      <c r="A757" s="0" t="s">
        <v>934</v>
      </c>
    </row>
    <row r="758" customFormat="false" ht="12.8" hidden="false" customHeight="false" outlineLevel="0" collapsed="false">
      <c r="A758" s="0" t="s">
        <v>935</v>
      </c>
      <c r="B758" s="0" t="s">
        <v>936</v>
      </c>
    </row>
    <row r="759" customFormat="false" ht="12.8" hidden="false" customHeight="false" outlineLevel="0" collapsed="false">
      <c r="A759" s="0" t="s">
        <v>513</v>
      </c>
    </row>
    <row r="760" customFormat="false" ht="12.8" hidden="false" customHeight="false" outlineLevel="0" collapsed="false">
      <c r="A760" s="0" t="s">
        <v>937</v>
      </c>
    </row>
    <row r="761" customFormat="false" ht="12.8" hidden="false" customHeight="false" outlineLevel="0" collapsed="false">
      <c r="A761" s="0" t="s">
        <v>938</v>
      </c>
    </row>
    <row r="762" customFormat="false" ht="12.8" hidden="false" customHeight="false" outlineLevel="0" collapsed="false">
      <c r="A762" s="0" t="s">
        <v>939</v>
      </c>
    </row>
    <row r="763" customFormat="false" ht="12.8" hidden="false" customHeight="false" outlineLevel="0" collapsed="false">
      <c r="A763" s="0" t="s">
        <v>940</v>
      </c>
      <c r="B763" s="0" t="s">
        <v>941</v>
      </c>
    </row>
    <row r="764" customFormat="false" ht="12.8" hidden="false" customHeight="false" outlineLevel="0" collapsed="false">
      <c r="A764" s="0" t="s">
        <v>942</v>
      </c>
    </row>
    <row r="765" customFormat="false" ht="12.8" hidden="false" customHeight="false" outlineLevel="0" collapsed="false">
      <c r="A765" s="0" t="s">
        <v>943</v>
      </c>
      <c r="B765" s="0" t="s">
        <v>944</v>
      </c>
      <c r="C765" s="0" t="s">
        <v>945</v>
      </c>
    </row>
    <row r="766" customFormat="false" ht="12.8" hidden="false" customHeight="false" outlineLevel="0" collapsed="false">
      <c r="A766" s="0" t="s">
        <v>946</v>
      </c>
    </row>
    <row r="767" customFormat="false" ht="12.8" hidden="false" customHeight="false" outlineLevel="0" collapsed="false">
      <c r="A767" s="0" t="s">
        <v>947</v>
      </c>
      <c r="B767" s="0" t="s">
        <v>948</v>
      </c>
    </row>
    <row r="768" customFormat="false" ht="12.8" hidden="false" customHeight="false" outlineLevel="0" collapsed="false">
      <c r="A768" s="0" t="s">
        <v>949</v>
      </c>
    </row>
    <row r="769" customFormat="false" ht="12.8" hidden="false" customHeight="false" outlineLevel="0" collapsed="false">
      <c r="A769" s="0" t="s">
        <v>950</v>
      </c>
    </row>
    <row r="770" customFormat="false" ht="12.8" hidden="false" customHeight="false" outlineLevel="0" collapsed="false">
      <c r="A770" s="0" t="s">
        <v>951</v>
      </c>
    </row>
    <row r="771" customFormat="false" ht="12.8" hidden="false" customHeight="false" outlineLevel="0" collapsed="false">
      <c r="A771" s="0" t="s">
        <v>895</v>
      </c>
    </row>
    <row r="772" customFormat="false" ht="12.8" hidden="false" customHeight="false" outlineLevel="0" collapsed="false">
      <c r="A772" s="0" t="s">
        <v>896</v>
      </c>
      <c r="B772" s="0" t="s">
        <v>952</v>
      </c>
    </row>
    <row r="773" customFormat="false" ht="12.8" hidden="false" customHeight="false" outlineLevel="0" collapsed="false">
      <c r="A773" s="0" t="s">
        <v>898</v>
      </c>
      <c r="B773" s="0" t="s">
        <v>953</v>
      </c>
      <c r="C773" s="0" t="s">
        <v>954</v>
      </c>
    </row>
    <row r="774" customFormat="false" ht="12.8" hidden="false" customHeight="false" outlineLevel="0" collapsed="false">
      <c r="A774" s="0" t="s">
        <v>955</v>
      </c>
      <c r="B774" s="0" t="s">
        <v>956</v>
      </c>
      <c r="C774" s="0" t="s">
        <v>957</v>
      </c>
    </row>
    <row r="775" customFormat="false" ht="12.8" hidden="false" customHeight="false" outlineLevel="0" collapsed="false">
      <c r="A775" s="0" t="s">
        <v>898</v>
      </c>
      <c r="B775" s="0" t="s">
        <v>953</v>
      </c>
      <c r="C775" s="0" t="s">
        <v>958</v>
      </c>
    </row>
    <row r="776" customFormat="false" ht="12.8" hidden="false" customHeight="false" outlineLevel="0" collapsed="false">
      <c r="A776" s="0" t="s">
        <v>895</v>
      </c>
    </row>
    <row r="777" customFormat="false" ht="12.8" hidden="false" customHeight="false" outlineLevel="0" collapsed="false">
      <c r="A777" s="0" t="s">
        <v>896</v>
      </c>
      <c r="B777" s="0" t="s">
        <v>959</v>
      </c>
    </row>
    <row r="778" customFormat="false" ht="12.8" hidden="false" customHeight="false" outlineLevel="0" collapsed="false">
      <c r="A778" s="0" t="s">
        <v>960</v>
      </c>
    </row>
    <row r="779" customFormat="false" ht="12.8" hidden="false" customHeight="false" outlineLevel="0" collapsed="false">
      <c r="A779" s="0" t="s">
        <v>961</v>
      </c>
    </row>
    <row r="780" customFormat="false" ht="12.8" hidden="false" customHeight="false" outlineLevel="0" collapsed="false">
      <c r="A780" s="0" t="s">
        <v>962</v>
      </c>
    </row>
    <row r="781" customFormat="false" ht="12.8" hidden="false" customHeight="false" outlineLevel="0" collapsed="false">
      <c r="A781" s="0" t="s">
        <v>898</v>
      </c>
      <c r="B781" s="0" t="s">
        <v>963</v>
      </c>
      <c r="C781" s="0" t="s">
        <v>215</v>
      </c>
    </row>
    <row r="782" customFormat="false" ht="12.8" hidden="false" customHeight="false" outlineLevel="0" collapsed="false">
      <c r="A782" s="0" t="s">
        <v>964</v>
      </c>
      <c r="B782" s="0" t="s">
        <v>965</v>
      </c>
      <c r="C782" s="0" t="s">
        <v>966</v>
      </c>
    </row>
    <row r="783" customFormat="false" ht="12.8" hidden="false" customHeight="false" outlineLevel="0" collapsed="false">
      <c r="A783" s="0" t="s">
        <v>967</v>
      </c>
      <c r="B783" s="0" t="s">
        <v>968</v>
      </c>
      <c r="C783" s="0" t="s">
        <v>969</v>
      </c>
    </row>
    <row r="784" customFormat="false" ht="12.8" hidden="false" customHeight="false" outlineLevel="0" collapsed="false">
      <c r="A784" s="0" t="s">
        <v>970</v>
      </c>
    </row>
    <row r="785" customFormat="false" ht="12.8" hidden="false" customHeight="false" outlineLevel="0" collapsed="false">
      <c r="A785" s="0" t="s">
        <v>971</v>
      </c>
    </row>
    <row r="786" customFormat="false" ht="12.8" hidden="false" customHeight="false" outlineLevel="0" collapsed="false">
      <c r="A786" s="0" t="s">
        <v>972</v>
      </c>
      <c r="B786" s="0" t="s">
        <v>973</v>
      </c>
    </row>
    <row r="787" customFormat="false" ht="12.8" hidden="false" customHeight="false" outlineLevel="0" collapsed="false">
      <c r="A787" s="0" t="s">
        <v>974</v>
      </c>
    </row>
    <row r="788" customFormat="false" ht="12.8" hidden="false" customHeight="false" outlineLevel="0" collapsed="false">
      <c r="A788" s="0" t="s">
        <v>975</v>
      </c>
    </row>
    <row r="789" customFormat="false" ht="12.8" hidden="false" customHeight="false" outlineLevel="0" collapsed="false">
      <c r="A789" s="0" t="s">
        <v>895</v>
      </c>
    </row>
    <row r="790" customFormat="false" ht="12.8" hidden="false" customHeight="false" outlineLevel="0" collapsed="false">
      <c r="A790" s="0" t="s">
        <v>896</v>
      </c>
      <c r="B790" s="0" t="s">
        <v>976</v>
      </c>
      <c r="C790" s="0" t="s">
        <v>977</v>
      </c>
    </row>
    <row r="791" customFormat="false" ht="12.8" hidden="false" customHeight="false" outlineLevel="0" collapsed="false">
      <c r="A791" s="0" t="s">
        <v>978</v>
      </c>
    </row>
    <row r="792" customFormat="false" ht="12.8" hidden="false" customHeight="false" outlineLevel="0" collapsed="false">
      <c r="A792" s="0" t="s">
        <v>898</v>
      </c>
      <c r="B792" s="0" t="s">
        <v>979</v>
      </c>
      <c r="C792" s="0" t="s">
        <v>980</v>
      </c>
    </row>
    <row r="793" customFormat="false" ht="12.8" hidden="false" customHeight="false" outlineLevel="0" collapsed="false">
      <c r="A793" s="0" t="s">
        <v>981</v>
      </c>
    </row>
    <row r="795" customFormat="false" ht="12.8" hidden="false" customHeight="false" outlineLevel="0" collapsed="false">
      <c r="A795" s="0" t="s">
        <v>982</v>
      </c>
      <c r="B795" s="0" t="s">
        <v>983</v>
      </c>
    </row>
    <row r="796" customFormat="false" ht="12.8" hidden="false" customHeight="false" outlineLevel="0" collapsed="false">
      <c r="A796" s="0" t="s">
        <v>984</v>
      </c>
    </row>
    <row r="797" customFormat="false" ht="12.8" hidden="false" customHeight="false" outlineLevel="0" collapsed="false">
      <c r="A797" s="0" t="s">
        <v>895</v>
      </c>
    </row>
    <row r="798" customFormat="false" ht="12.8" hidden="false" customHeight="false" outlineLevel="0" collapsed="false">
      <c r="A798" s="0" t="s">
        <v>896</v>
      </c>
      <c r="B798" s="0" t="s">
        <v>985</v>
      </c>
      <c r="C798" s="0" t="s">
        <v>986</v>
      </c>
    </row>
    <row r="799" customFormat="false" ht="12.8" hidden="false" customHeight="false" outlineLevel="0" collapsed="false">
      <c r="A799" s="0" t="s">
        <v>987</v>
      </c>
    </row>
    <row r="801" customFormat="false" ht="12.8" hidden="false" customHeight="false" outlineLevel="0" collapsed="false">
      <c r="A801" s="0" t="s">
        <v>988</v>
      </c>
    </row>
    <row r="802" customFormat="false" ht="12.8" hidden="false" customHeight="false" outlineLevel="0" collapsed="false">
      <c r="A802" s="0" t="s">
        <v>989</v>
      </c>
    </row>
    <row r="803" customFormat="false" ht="12.8" hidden="false" customHeight="false" outlineLevel="0" collapsed="false">
      <c r="A803" s="0" t="s">
        <v>898</v>
      </c>
      <c r="B803" s="0" t="s">
        <v>990</v>
      </c>
      <c r="C803" s="0" t="s">
        <v>991</v>
      </c>
    </row>
    <row r="804" customFormat="false" ht="12.8" hidden="false" customHeight="false" outlineLevel="0" collapsed="false">
      <c r="A804" s="0" t="s">
        <v>992</v>
      </c>
    </row>
    <row r="805" customFormat="false" ht="12.8" hidden="false" customHeight="false" outlineLevel="0" collapsed="false">
      <c r="A805" s="0" t="s">
        <v>993</v>
      </c>
      <c r="B805" s="0" t="s">
        <v>994</v>
      </c>
    </row>
    <row r="806" customFormat="false" ht="12.8" hidden="false" customHeight="false" outlineLevel="0" collapsed="false">
      <c r="A806" s="0" t="s">
        <v>995</v>
      </c>
    </row>
    <row r="807" customFormat="false" ht="12.8" hidden="false" customHeight="false" outlineLevel="0" collapsed="false">
      <c r="A807" s="0" t="s">
        <v>996</v>
      </c>
      <c r="B807" s="0" t="s">
        <v>997</v>
      </c>
      <c r="C807" s="0" t="s">
        <v>215</v>
      </c>
    </row>
    <row r="808" customFormat="false" ht="12.8" hidden="false" customHeight="false" outlineLevel="0" collapsed="false">
      <c r="A808" s="0" t="s">
        <v>964</v>
      </c>
      <c r="B808" s="0" t="s">
        <v>998</v>
      </c>
    </row>
    <row r="809" customFormat="false" ht="12.8" hidden="false" customHeight="false" outlineLevel="0" collapsed="false">
      <c r="A809" s="0" t="s">
        <v>999</v>
      </c>
    </row>
    <row r="810" customFormat="false" ht="12.8" hidden="false" customHeight="false" outlineLevel="0" collapsed="false">
      <c r="A810" s="0" t="s">
        <v>1000</v>
      </c>
    </row>
    <row r="811" customFormat="false" ht="12.8" hidden="false" customHeight="false" outlineLevel="0" collapsed="false">
      <c r="A811" s="0" t="s">
        <v>895</v>
      </c>
    </row>
    <row r="812" customFormat="false" ht="12.8" hidden="false" customHeight="false" outlineLevel="0" collapsed="false">
      <c r="A812" s="0" t="s">
        <v>896</v>
      </c>
      <c r="B812" s="0" t="s">
        <v>1001</v>
      </c>
    </row>
    <row r="813" customFormat="false" ht="12.8" hidden="false" customHeight="false" outlineLevel="0" collapsed="false">
      <c r="A813" s="0" t="s">
        <v>1002</v>
      </c>
      <c r="B813" s="0" t="s">
        <v>1003</v>
      </c>
      <c r="C813" s="0" t="s">
        <v>1004</v>
      </c>
      <c r="D813" s="0" t="s">
        <v>1005</v>
      </c>
    </row>
    <row r="814" customFormat="false" ht="12.8" hidden="false" customHeight="false" outlineLevel="0" collapsed="false">
      <c r="A814" s="0" t="s">
        <v>895</v>
      </c>
    </row>
    <row r="815" customFormat="false" ht="12.8" hidden="false" customHeight="false" outlineLevel="0" collapsed="false">
      <c r="A815" s="0" t="s">
        <v>896</v>
      </c>
      <c r="B815" s="0" t="s">
        <v>1006</v>
      </c>
    </row>
    <row r="816" customFormat="false" ht="12.8" hidden="false" customHeight="false" outlineLevel="0" collapsed="false">
      <c r="A816" s="0" t="s">
        <v>898</v>
      </c>
      <c r="B816" s="0" t="s">
        <v>1007</v>
      </c>
    </row>
    <row r="817" customFormat="false" ht="12.8" hidden="false" customHeight="false" outlineLevel="0" collapsed="false">
      <c r="A817" s="0" t="s">
        <v>895</v>
      </c>
    </row>
    <row r="818" customFormat="false" ht="12.8" hidden="false" customHeight="false" outlineLevel="0" collapsed="false">
      <c r="A818" s="0" t="s">
        <v>896</v>
      </c>
      <c r="B818" s="0" t="s">
        <v>1008</v>
      </c>
    </row>
    <row r="819" customFormat="false" ht="12.8" hidden="false" customHeight="false" outlineLevel="0" collapsed="false">
      <c r="A819" s="0" t="s">
        <v>1009</v>
      </c>
      <c r="B819" s="0" t="s">
        <v>1010</v>
      </c>
    </row>
    <row r="820" customFormat="false" ht="12.8" hidden="false" customHeight="false" outlineLevel="0" collapsed="false">
      <c r="A820" s="0" t="s">
        <v>898</v>
      </c>
      <c r="B820" s="0" t="s">
        <v>1011</v>
      </c>
    </row>
    <row r="821" customFormat="false" ht="12.8" hidden="false" customHeight="false" outlineLevel="0" collapsed="false">
      <c r="A821" s="0" t="s">
        <v>1012</v>
      </c>
    </row>
    <row r="822" customFormat="false" ht="12.8" hidden="false" customHeight="false" outlineLevel="0" collapsed="false">
      <c r="A822" s="0" t="s">
        <v>898</v>
      </c>
      <c r="B822" s="0" t="s">
        <v>1013</v>
      </c>
    </row>
    <row r="823" customFormat="false" ht="12.8" hidden="false" customHeight="false" outlineLevel="0" collapsed="false">
      <c r="A823" s="0" t="s">
        <v>895</v>
      </c>
    </row>
    <row r="824" customFormat="false" ht="12.8" hidden="false" customHeight="false" outlineLevel="0" collapsed="false">
      <c r="A824" s="0" t="s">
        <v>896</v>
      </c>
      <c r="B824" s="0" t="s">
        <v>1014</v>
      </c>
      <c r="C824" s="0" t="s">
        <v>1015</v>
      </c>
      <c r="D824" s="0" t="s">
        <v>1016</v>
      </c>
    </row>
    <row r="825" customFormat="false" ht="12.8" hidden="false" customHeight="false" outlineLevel="0" collapsed="false">
      <c r="A825" s="0" t="s">
        <v>1017</v>
      </c>
    </row>
    <row r="826" customFormat="false" ht="12.8" hidden="false" customHeight="false" outlineLevel="0" collapsed="false">
      <c r="A826" s="0" t="s">
        <v>1018</v>
      </c>
      <c r="B826" s="0" t="s">
        <v>1019</v>
      </c>
    </row>
    <row r="827" customFormat="false" ht="12.8" hidden="false" customHeight="false" outlineLevel="0" collapsed="false">
      <c r="A827" s="0" t="s">
        <v>1020</v>
      </c>
      <c r="B827" s="0" t="s">
        <v>215</v>
      </c>
    </row>
    <row r="828" customFormat="false" ht="12.8" hidden="false" customHeight="false" outlineLevel="0" collapsed="false">
      <c r="A828" s="0" t="s">
        <v>964</v>
      </c>
      <c r="B828" s="0" t="s">
        <v>1021</v>
      </c>
    </row>
    <row r="829" customFormat="false" ht="12.8" hidden="false" customHeight="false" outlineLevel="0" collapsed="false">
      <c r="A829" s="0" t="s">
        <v>1022</v>
      </c>
    </row>
    <row r="830" customFormat="false" ht="12.8" hidden="false" customHeight="false" outlineLevel="0" collapsed="false">
      <c r="A830" s="0" t="s">
        <v>1023</v>
      </c>
      <c r="B830" s="0" t="s">
        <v>1024</v>
      </c>
      <c r="C830" s="0" t="s">
        <v>1025</v>
      </c>
    </row>
    <row r="831" customFormat="false" ht="12.8" hidden="false" customHeight="false" outlineLevel="0" collapsed="false">
      <c r="A831" s="0" t="s">
        <v>1026</v>
      </c>
    </row>
    <row r="832" customFormat="false" ht="12.8" hidden="false" customHeight="false" outlineLevel="0" collapsed="false">
      <c r="A832" s="0" t="s">
        <v>1027</v>
      </c>
    </row>
    <row r="833" customFormat="false" ht="12.8" hidden="false" customHeight="false" outlineLevel="0" collapsed="false">
      <c r="A833" s="0" t="s">
        <v>895</v>
      </c>
    </row>
    <row r="834" customFormat="false" ht="12.8" hidden="false" customHeight="false" outlineLevel="0" collapsed="false">
      <c r="A834" s="0" t="s">
        <v>896</v>
      </c>
      <c r="B834" s="0" t="s">
        <v>1028</v>
      </c>
    </row>
    <row r="835" customFormat="false" ht="12.8" hidden="false" customHeight="false" outlineLevel="0" collapsed="false">
      <c r="A835" s="0" t="s">
        <v>1029</v>
      </c>
    </row>
    <row r="836" customFormat="false" ht="12.8" hidden="false" customHeight="false" outlineLevel="0" collapsed="false">
      <c r="A836" s="0" t="s">
        <v>1030</v>
      </c>
      <c r="B836" s="0" t="s">
        <v>1031</v>
      </c>
      <c r="C836" s="0" t="s">
        <v>1032</v>
      </c>
    </row>
    <row r="837" customFormat="false" ht="12.8" hidden="false" customHeight="false" outlineLevel="0" collapsed="false">
      <c r="A837" s="0" t="s">
        <v>1033</v>
      </c>
    </row>
    <row r="838" customFormat="false" ht="12.8" hidden="false" customHeight="false" outlineLevel="0" collapsed="false">
      <c r="A838" s="0" t="s">
        <v>1034</v>
      </c>
    </row>
    <row r="839" customFormat="false" ht="12.8" hidden="false" customHeight="false" outlineLevel="0" collapsed="false">
      <c r="A839" s="0" t="s">
        <v>1035</v>
      </c>
    </row>
    <row r="840" customFormat="false" ht="12.8" hidden="false" customHeight="false" outlineLevel="0" collapsed="false">
      <c r="A840" s="0" t="s">
        <v>1036</v>
      </c>
    </row>
    <row r="841" customFormat="false" ht="12.8" hidden="false" customHeight="false" outlineLevel="0" collapsed="false">
      <c r="A841" s="0" t="s">
        <v>1037</v>
      </c>
    </row>
    <row r="842" customFormat="false" ht="12.8" hidden="false" customHeight="false" outlineLevel="0" collapsed="false">
      <c r="A842" s="0" t="s">
        <v>895</v>
      </c>
    </row>
    <row r="843" customFormat="false" ht="12.8" hidden="false" customHeight="false" outlineLevel="0" collapsed="false">
      <c r="A843" s="0" t="s">
        <v>896</v>
      </c>
      <c r="B843" s="0" t="s">
        <v>1028</v>
      </c>
    </row>
    <row r="844" customFormat="false" ht="12.8" hidden="false" customHeight="false" outlineLevel="0" collapsed="false">
      <c r="A844" s="0" t="s">
        <v>1038</v>
      </c>
    </row>
    <row r="845" customFormat="false" ht="12.8" hidden="false" customHeight="false" outlineLevel="0" collapsed="false">
      <c r="A845" s="0" t="s">
        <v>1039</v>
      </c>
    </row>
    <row r="846" customFormat="false" ht="12.8" hidden="false" customHeight="false" outlineLevel="0" collapsed="false">
      <c r="A846" s="0" t="s">
        <v>1040</v>
      </c>
      <c r="B846" s="0" t="s">
        <v>1041</v>
      </c>
      <c r="C846" s="0" t="s">
        <v>1042</v>
      </c>
    </row>
    <row r="847" customFormat="false" ht="12.8" hidden="false" customHeight="false" outlineLevel="0" collapsed="false">
      <c r="A847" s="0" t="s">
        <v>1043</v>
      </c>
      <c r="B847" s="0" t="s">
        <v>1044</v>
      </c>
    </row>
    <row r="848" customFormat="false" ht="12.8" hidden="false" customHeight="false" outlineLevel="0" collapsed="false">
      <c r="A848" s="0" t="s">
        <v>1045</v>
      </c>
    </row>
    <row r="849" customFormat="false" ht="12.8" hidden="false" customHeight="false" outlineLevel="0" collapsed="false">
      <c r="A849" s="0" t="s">
        <v>1046</v>
      </c>
    </row>
    <row r="850" customFormat="false" ht="12.8" hidden="false" customHeight="false" outlineLevel="0" collapsed="false">
      <c r="A850" s="0" t="s">
        <v>1047</v>
      </c>
      <c r="B850" s="0" t="s">
        <v>1048</v>
      </c>
    </row>
    <row r="851" customFormat="false" ht="12.8" hidden="false" customHeight="false" outlineLevel="0" collapsed="false">
      <c r="A851" s="0" t="s">
        <v>1049</v>
      </c>
    </row>
    <row r="852" customFormat="false" ht="12.8" hidden="false" customHeight="false" outlineLevel="0" collapsed="false">
      <c r="A852" s="0" t="s">
        <v>675</v>
      </c>
    </row>
    <row r="853" customFormat="false" ht="12.8" hidden="false" customHeight="false" outlineLevel="0" collapsed="false">
      <c r="A853" s="0" t="s">
        <v>676</v>
      </c>
    </row>
    <row r="854" customFormat="false" ht="12.8" hidden="false" customHeight="false" outlineLevel="0" collapsed="false">
      <c r="A854" s="0" t="s">
        <v>1050</v>
      </c>
    </row>
    <row r="855" customFormat="false" ht="12.8" hidden="false" customHeight="false" outlineLevel="0" collapsed="false">
      <c r="A855" s="0" t="s">
        <v>1051</v>
      </c>
      <c r="B855" s="0" t="s">
        <v>1052</v>
      </c>
    </row>
    <row r="856" customFormat="false" ht="12.8" hidden="false" customHeight="false" outlineLevel="0" collapsed="false">
      <c r="A856" s="0" t="s">
        <v>1053</v>
      </c>
      <c r="B856" s="0" t="s">
        <v>1054</v>
      </c>
    </row>
    <row r="857" customFormat="false" ht="12.8" hidden="false" customHeight="false" outlineLevel="0" collapsed="false">
      <c r="A857" s="0" t="s">
        <v>1055</v>
      </c>
    </row>
    <row r="858" customFormat="false" ht="12.8" hidden="false" customHeight="false" outlineLevel="0" collapsed="false">
      <c r="A858" s="0" t="s">
        <v>1056</v>
      </c>
    </row>
    <row r="859" customFormat="false" ht="12.8" hidden="false" customHeight="false" outlineLevel="0" collapsed="false">
      <c r="A859" s="0" t="s">
        <v>1057</v>
      </c>
    </row>
    <row r="860" customFormat="false" ht="12.8" hidden="false" customHeight="false" outlineLevel="0" collapsed="false">
      <c r="A860" s="0" t="s">
        <v>1058</v>
      </c>
    </row>
    <row r="861" customFormat="false" ht="12.8" hidden="false" customHeight="false" outlineLevel="0" collapsed="false">
      <c r="A861" s="0" t="s">
        <v>1053</v>
      </c>
      <c r="B861" s="0" t="s">
        <v>1059</v>
      </c>
      <c r="C861" s="0" t="s">
        <v>1060</v>
      </c>
    </row>
    <row r="862" customFormat="false" ht="12.8" hidden="false" customHeight="false" outlineLevel="0" collapsed="false">
      <c r="A862" s="0" t="s">
        <v>1061</v>
      </c>
    </row>
    <row r="863" customFormat="false" ht="12.8" hidden="false" customHeight="false" outlineLevel="0" collapsed="false">
      <c r="A863" s="0" t="s">
        <v>1062</v>
      </c>
    </row>
    <row r="864" customFormat="false" ht="12.8" hidden="false" customHeight="false" outlineLevel="0" collapsed="false">
      <c r="A864" s="0" t="s">
        <v>1063</v>
      </c>
      <c r="B864" s="0" t="s">
        <v>1064</v>
      </c>
    </row>
    <row r="865" customFormat="false" ht="12.8" hidden="false" customHeight="false" outlineLevel="0" collapsed="false">
      <c r="A865" s="0" t="s">
        <v>1065</v>
      </c>
    </row>
    <row r="866" customFormat="false" ht="12.8" hidden="false" customHeight="false" outlineLevel="0" collapsed="false">
      <c r="A866" s="0" t="s">
        <v>1066</v>
      </c>
    </row>
    <row r="867" customFormat="false" ht="12.8" hidden="false" customHeight="false" outlineLevel="0" collapsed="false">
      <c r="A867" s="0" t="s">
        <v>1067</v>
      </c>
    </row>
    <row r="868" customFormat="false" ht="12.8" hidden="false" customHeight="false" outlineLevel="0" collapsed="false">
      <c r="A868" s="0" t="s">
        <v>1068</v>
      </c>
    </row>
    <row r="869" customFormat="false" ht="12.8" hidden="false" customHeight="false" outlineLevel="0" collapsed="false">
      <c r="A869" s="0" t="s">
        <v>1069</v>
      </c>
    </row>
    <row r="870" customFormat="false" ht="12.8" hidden="false" customHeight="false" outlineLevel="0" collapsed="false">
      <c r="A870" s="0" t="s">
        <v>1070</v>
      </c>
    </row>
    <row r="871" customFormat="false" ht="12.8" hidden="false" customHeight="false" outlineLevel="0" collapsed="false">
      <c r="A871" s="0" t="s">
        <v>1071</v>
      </c>
    </row>
    <row r="872" customFormat="false" ht="12.8" hidden="false" customHeight="false" outlineLevel="0" collapsed="false">
      <c r="A872" s="0" t="s">
        <v>1053</v>
      </c>
      <c r="B872" s="0" t="s">
        <v>1072</v>
      </c>
      <c r="C872" s="0" t="s">
        <v>1073</v>
      </c>
    </row>
    <row r="873" customFormat="false" ht="12.8" hidden="false" customHeight="false" outlineLevel="0" collapsed="false">
      <c r="A873" s="0" t="s">
        <v>1074</v>
      </c>
    </row>
    <row r="874" customFormat="false" ht="12.8" hidden="false" customHeight="false" outlineLevel="0" collapsed="false">
      <c r="A874" s="0" t="s">
        <v>1053</v>
      </c>
      <c r="B874" s="0" t="s">
        <v>1075</v>
      </c>
      <c r="C874" s="0" t="s">
        <v>1076</v>
      </c>
      <c r="D874" s="0" t="s">
        <v>1077</v>
      </c>
    </row>
    <row r="875" customFormat="false" ht="12.8" hidden="false" customHeight="false" outlineLevel="0" collapsed="false">
      <c r="A875" s="0" t="s">
        <v>1078</v>
      </c>
      <c r="B875" s="0" t="s">
        <v>1079</v>
      </c>
    </row>
    <row r="876" customFormat="false" ht="12.8" hidden="false" customHeight="false" outlineLevel="0" collapsed="false">
      <c r="A876" s="0" t="s">
        <v>1053</v>
      </c>
      <c r="B876" s="0" t="s">
        <v>1080</v>
      </c>
    </row>
    <row r="877" customFormat="false" ht="12.8" hidden="false" customHeight="false" outlineLevel="0" collapsed="false">
      <c r="A877" s="0" t="s">
        <v>1081</v>
      </c>
      <c r="B877" s="0" t="s">
        <v>1082</v>
      </c>
    </row>
    <row r="878" customFormat="false" ht="12.8" hidden="false" customHeight="false" outlineLevel="0" collapsed="false">
      <c r="A878" s="0" t="s">
        <v>1083</v>
      </c>
    </row>
    <row r="879" customFormat="false" ht="12.8" hidden="false" customHeight="false" outlineLevel="0" collapsed="false">
      <c r="A879" s="0" t="s">
        <v>1084</v>
      </c>
    </row>
    <row r="880" customFormat="false" ht="12.8" hidden="false" customHeight="false" outlineLevel="0" collapsed="false">
      <c r="A880" s="0" t="s">
        <v>1085</v>
      </c>
    </row>
    <row r="881" customFormat="false" ht="12.8" hidden="false" customHeight="false" outlineLevel="0" collapsed="false">
      <c r="A881" s="0" t="s">
        <v>1086</v>
      </c>
    </row>
    <row r="882" customFormat="false" ht="12.8" hidden="false" customHeight="false" outlineLevel="0" collapsed="false">
      <c r="A882" s="0" t="s">
        <v>1078</v>
      </c>
      <c r="B882" s="0" t="s">
        <v>1087</v>
      </c>
    </row>
    <row r="883" customFormat="false" ht="12.8" hidden="false" customHeight="false" outlineLevel="0" collapsed="false">
      <c r="A883" s="0" t="s">
        <v>1088</v>
      </c>
    </row>
    <row r="884" customFormat="false" ht="12.8" hidden="false" customHeight="false" outlineLevel="0" collapsed="false">
      <c r="A884" s="0" t="s">
        <v>1089</v>
      </c>
    </row>
    <row r="885" customFormat="false" ht="12.8" hidden="false" customHeight="false" outlineLevel="0" collapsed="false">
      <c r="A885" s="0" t="s">
        <v>1078</v>
      </c>
      <c r="B885" s="0" t="s">
        <v>1090</v>
      </c>
    </row>
    <row r="886" customFormat="false" ht="12.8" hidden="false" customHeight="false" outlineLevel="0" collapsed="false">
      <c r="A886" s="0" t="s">
        <v>1091</v>
      </c>
    </row>
    <row r="887" customFormat="false" ht="12.8" hidden="false" customHeight="false" outlineLevel="0" collapsed="false">
      <c r="A887" s="0" t="s">
        <v>1092</v>
      </c>
    </row>
    <row r="888" customFormat="false" ht="12.8" hidden="false" customHeight="false" outlineLevel="0" collapsed="false">
      <c r="A888" s="0" t="s">
        <v>1093</v>
      </c>
    </row>
    <row r="889" customFormat="false" ht="12.8" hidden="false" customHeight="false" outlineLevel="0" collapsed="false">
      <c r="A889" s="0" t="s">
        <v>1053</v>
      </c>
      <c r="B889" s="0" t="s">
        <v>1094</v>
      </c>
    </row>
    <row r="890" customFormat="false" ht="12.8" hidden="false" customHeight="false" outlineLevel="0" collapsed="false">
      <c r="A890" s="0" t="s">
        <v>1095</v>
      </c>
    </row>
    <row r="891" customFormat="false" ht="12.8" hidden="false" customHeight="false" outlineLevel="0" collapsed="false">
      <c r="A891" s="0" t="s">
        <v>1096</v>
      </c>
      <c r="B891" s="0" t="s">
        <v>1097</v>
      </c>
    </row>
    <row r="892" customFormat="false" ht="12.8" hidden="false" customHeight="false" outlineLevel="0" collapsed="false">
      <c r="A892" s="0" t="s">
        <v>1098</v>
      </c>
    </row>
    <row r="893" customFormat="false" ht="12.8" hidden="false" customHeight="false" outlineLevel="0" collapsed="false">
      <c r="A893" s="0" t="s">
        <v>1099</v>
      </c>
    </row>
    <row r="894" customFormat="false" ht="12.8" hidden="false" customHeight="false" outlineLevel="0" collapsed="false">
      <c r="A894" s="0" t="s">
        <v>1053</v>
      </c>
      <c r="B894" s="0" t="s">
        <v>1100</v>
      </c>
      <c r="C894" s="0" t="s">
        <v>1101</v>
      </c>
      <c r="D894" s="0" t="s">
        <v>1102</v>
      </c>
    </row>
    <row r="895" customFormat="false" ht="12.8" hidden="false" customHeight="false" outlineLevel="0" collapsed="false">
      <c r="A895" s="0" t="s">
        <v>1103</v>
      </c>
    </row>
    <row r="896" customFormat="false" ht="12.8" hidden="false" customHeight="false" outlineLevel="0" collapsed="false">
      <c r="A896" s="0" t="s">
        <v>1104</v>
      </c>
    </row>
    <row r="897" customFormat="false" ht="12.8" hidden="false" customHeight="false" outlineLevel="0" collapsed="false">
      <c r="A897" s="0" t="s">
        <v>1105</v>
      </c>
      <c r="B897" s="0" t="s">
        <v>1106</v>
      </c>
    </row>
    <row r="898" customFormat="false" ht="12.8" hidden="false" customHeight="false" outlineLevel="0" collapsed="false">
      <c r="A898" s="0" t="s">
        <v>1107</v>
      </c>
    </row>
    <row r="899" customFormat="false" ht="12.8" hidden="false" customHeight="false" outlineLevel="0" collapsed="false">
      <c r="A899" s="0" t="s">
        <v>1108</v>
      </c>
      <c r="B899" s="0" t="s">
        <v>1109</v>
      </c>
      <c r="C899" s="0" t="s">
        <v>1110</v>
      </c>
    </row>
    <row r="900" customFormat="false" ht="12.8" hidden="false" customHeight="false" outlineLevel="0" collapsed="false">
      <c r="A900" s="0" t="s">
        <v>1111</v>
      </c>
    </row>
    <row r="901" customFormat="false" ht="12.8" hidden="false" customHeight="false" outlineLevel="0" collapsed="false">
      <c r="A901" s="0" t="s">
        <v>1112</v>
      </c>
    </row>
    <row r="902" customFormat="false" ht="12.8" hidden="false" customHeight="false" outlineLevel="0" collapsed="false">
      <c r="A902" s="0" t="s">
        <v>1078</v>
      </c>
      <c r="B902" s="0" t="s">
        <v>1113</v>
      </c>
      <c r="C902" s="0" t="s">
        <v>1114</v>
      </c>
    </row>
    <row r="903" customFormat="false" ht="12.8" hidden="false" customHeight="false" outlineLevel="0" collapsed="false">
      <c r="A903" s="0" t="s">
        <v>1115</v>
      </c>
    </row>
    <row r="904" customFormat="false" ht="12.8" hidden="false" customHeight="false" outlineLevel="0" collapsed="false">
      <c r="A904" s="0" t="s">
        <v>1116</v>
      </c>
    </row>
    <row r="905" customFormat="false" ht="12.8" hidden="false" customHeight="false" outlineLevel="0" collapsed="false">
      <c r="A905" s="0" t="s">
        <v>513</v>
      </c>
    </row>
    <row r="906" customFormat="false" ht="12.8" hidden="false" customHeight="false" outlineLevel="0" collapsed="false">
      <c r="A906" s="0" t="s">
        <v>1117</v>
      </c>
    </row>
    <row r="907" customFormat="false" ht="12.8" hidden="false" customHeight="false" outlineLevel="0" collapsed="false">
      <c r="A907" s="0" t="s">
        <v>1118</v>
      </c>
    </row>
    <row r="908" customFormat="false" ht="12.8" hidden="false" customHeight="false" outlineLevel="0" collapsed="false">
      <c r="A908" s="0" t="s">
        <v>1119</v>
      </c>
    </row>
    <row r="909" customFormat="false" ht="12.8" hidden="false" customHeight="false" outlineLevel="0" collapsed="false">
      <c r="A909" s="0" t="s">
        <v>1120</v>
      </c>
    </row>
    <row r="910" customFormat="false" ht="12.8" hidden="false" customHeight="false" outlineLevel="0" collapsed="false">
      <c r="A910" s="0" t="s">
        <v>1121</v>
      </c>
      <c r="B910" s="0" t="s">
        <v>1122</v>
      </c>
    </row>
    <row r="911" customFormat="false" ht="12.8" hidden="false" customHeight="false" outlineLevel="0" collapsed="false">
      <c r="A911" s="0" t="s">
        <v>1123</v>
      </c>
      <c r="B911" s="0" t="s">
        <v>1124</v>
      </c>
      <c r="C911" s="0" t="s">
        <v>1125</v>
      </c>
      <c r="D911" s="0" t="s">
        <v>1126</v>
      </c>
      <c r="E911" s="0" t="s">
        <v>1127</v>
      </c>
    </row>
    <row r="912" customFormat="false" ht="12.8" hidden="false" customHeight="false" outlineLevel="0" collapsed="false">
      <c r="A912" s="0" t="s">
        <v>1128</v>
      </c>
    </row>
    <row r="913" customFormat="false" ht="12.8" hidden="false" customHeight="false" outlineLevel="0" collapsed="false">
      <c r="A913" s="0" t="s">
        <v>1129</v>
      </c>
      <c r="B913" s="0" t="s">
        <v>1130</v>
      </c>
    </row>
    <row r="914" customFormat="false" ht="12.8" hidden="false" customHeight="false" outlineLevel="0" collapsed="false">
      <c r="A914" s="0" t="s">
        <v>1078</v>
      </c>
      <c r="B914" s="0" t="s">
        <v>1131</v>
      </c>
    </row>
    <row r="915" customFormat="false" ht="12.8" hidden="false" customHeight="false" outlineLevel="0" collapsed="false">
      <c r="A915" s="0" t="s">
        <v>1132</v>
      </c>
    </row>
    <row r="916" customFormat="false" ht="12.8" hidden="false" customHeight="false" outlineLevel="0" collapsed="false">
      <c r="A916" s="0" t="s">
        <v>1133</v>
      </c>
      <c r="B916" s="0" t="s">
        <v>1134</v>
      </c>
    </row>
    <row r="917" customFormat="false" ht="12.8" hidden="false" customHeight="false" outlineLevel="0" collapsed="false">
      <c r="A917" s="0" t="s">
        <v>1135</v>
      </c>
    </row>
    <row r="918" customFormat="false" ht="12.8" hidden="false" customHeight="false" outlineLevel="0" collapsed="false">
      <c r="A918" s="0" t="s">
        <v>1136</v>
      </c>
    </row>
    <row r="919" customFormat="false" ht="12.8" hidden="false" customHeight="false" outlineLevel="0" collapsed="false">
      <c r="A919" s="0" t="s">
        <v>1137</v>
      </c>
    </row>
    <row r="920" customFormat="false" ht="12.8" hidden="false" customHeight="false" outlineLevel="0" collapsed="false">
      <c r="A920" s="0" t="s">
        <v>1053</v>
      </c>
      <c r="B920" s="0" t="s">
        <v>1138</v>
      </c>
    </row>
    <row r="921" customFormat="false" ht="12.8" hidden="false" customHeight="false" outlineLevel="0" collapsed="false">
      <c r="A921" s="0" t="s">
        <v>1139</v>
      </c>
    </row>
    <row r="922" customFormat="false" ht="12.8" hidden="false" customHeight="false" outlineLevel="0" collapsed="false">
      <c r="A922" s="0" t="s">
        <v>1140</v>
      </c>
    </row>
    <row r="923" customFormat="false" ht="12.8" hidden="false" customHeight="false" outlineLevel="0" collapsed="false">
      <c r="A923" s="0" t="s">
        <v>1078</v>
      </c>
      <c r="B923" s="0" t="s">
        <v>1141</v>
      </c>
    </row>
    <row r="924" customFormat="false" ht="12.8" hidden="false" customHeight="false" outlineLevel="0" collapsed="false">
      <c r="A924" s="0" t="s">
        <v>1142</v>
      </c>
      <c r="B924" s="0" t="s">
        <v>1143</v>
      </c>
    </row>
    <row r="925" customFormat="false" ht="12.8" hidden="false" customHeight="false" outlineLevel="0" collapsed="false">
      <c r="A925" s="0" t="s">
        <v>1144</v>
      </c>
    </row>
    <row r="926" customFormat="false" ht="12.8" hidden="false" customHeight="false" outlineLevel="0" collapsed="false">
      <c r="A926" s="0" t="s">
        <v>1145</v>
      </c>
    </row>
    <row r="927" customFormat="false" ht="12.8" hidden="false" customHeight="false" outlineLevel="0" collapsed="false">
      <c r="A927" s="0" t="s">
        <v>1053</v>
      </c>
      <c r="B927" s="0" t="s">
        <v>1146</v>
      </c>
    </row>
    <row r="928" customFormat="false" ht="12.8" hidden="false" customHeight="false" outlineLevel="0" collapsed="false">
      <c r="A928" s="0" t="s">
        <v>1147</v>
      </c>
      <c r="B928" s="0" t="s">
        <v>1148</v>
      </c>
    </row>
    <row r="929" customFormat="false" ht="12.8" hidden="false" customHeight="false" outlineLevel="0" collapsed="false">
      <c r="A929" s="0" t="s">
        <v>1053</v>
      </c>
      <c r="B929" s="0" t="s">
        <v>1149</v>
      </c>
    </row>
    <row r="930" customFormat="false" ht="12.8" hidden="false" customHeight="false" outlineLevel="0" collapsed="false">
      <c r="A930" s="0" t="s">
        <v>1150</v>
      </c>
    </row>
    <row r="931" customFormat="false" ht="12.8" hidden="false" customHeight="false" outlineLevel="0" collapsed="false">
      <c r="A931" s="0" t="s">
        <v>1151</v>
      </c>
      <c r="B931" s="0" t="s">
        <v>1152</v>
      </c>
      <c r="C931" s="0" t="s">
        <v>1153</v>
      </c>
      <c r="D931" s="0" t="s">
        <v>1154</v>
      </c>
    </row>
    <row r="932" customFormat="false" ht="12.8" hidden="false" customHeight="false" outlineLevel="0" collapsed="false">
      <c r="A932" s="0" t="s">
        <v>1155</v>
      </c>
    </row>
    <row r="933" customFormat="false" ht="12.8" hidden="false" customHeight="false" outlineLevel="0" collapsed="false">
      <c r="A933" s="0" t="s">
        <v>1053</v>
      </c>
      <c r="B933" s="0" t="s">
        <v>1156</v>
      </c>
    </row>
    <row r="934" customFormat="false" ht="12.8" hidden="false" customHeight="false" outlineLevel="0" collapsed="false">
      <c r="A934" s="0" t="s">
        <v>1157</v>
      </c>
      <c r="B934" s="0" t="s">
        <v>1158</v>
      </c>
    </row>
    <row r="935" customFormat="false" ht="12.8" hidden="false" customHeight="false" outlineLevel="0" collapsed="false">
      <c r="A935" s="0" t="s">
        <v>1159</v>
      </c>
      <c r="B935" s="0" t="s">
        <v>1160</v>
      </c>
      <c r="C935" s="0" t="s">
        <v>1161</v>
      </c>
    </row>
    <row r="936" customFormat="false" ht="12.8" hidden="false" customHeight="false" outlineLevel="0" collapsed="false">
      <c r="A936" s="0" t="s">
        <v>1162</v>
      </c>
    </row>
    <row r="937" customFormat="false" ht="12.8" hidden="false" customHeight="false" outlineLevel="0" collapsed="false">
      <c r="A937" s="0" t="s">
        <v>1163</v>
      </c>
      <c r="B937" s="0" t="s">
        <v>1164</v>
      </c>
      <c r="C937" s="0" t="s">
        <v>1165</v>
      </c>
    </row>
    <row r="938" customFormat="false" ht="12.8" hidden="false" customHeight="false" outlineLevel="0" collapsed="false">
      <c r="A938" s="0" t="s">
        <v>1053</v>
      </c>
      <c r="B938" s="0" t="s">
        <v>1166</v>
      </c>
    </row>
    <row r="939" customFormat="false" ht="12.8" hidden="false" customHeight="false" outlineLevel="0" collapsed="false">
      <c r="A939" s="0" t="s">
        <v>1163</v>
      </c>
      <c r="B939" s="0" t="s">
        <v>1167</v>
      </c>
      <c r="C939" s="0" t="s">
        <v>1168</v>
      </c>
      <c r="D939" s="0" t="s">
        <v>1169</v>
      </c>
      <c r="E939" s="0" t="s">
        <v>1170</v>
      </c>
    </row>
    <row r="940" customFormat="false" ht="12.8" hidden="false" customHeight="false" outlineLevel="0" collapsed="false">
      <c r="A940" s="0" t="s">
        <v>1171</v>
      </c>
    </row>
    <row r="941" customFormat="false" ht="12.8" hidden="false" customHeight="false" outlineLevel="0" collapsed="false">
      <c r="A941" s="0" t="s">
        <v>1172</v>
      </c>
      <c r="B941" s="0" t="s">
        <v>1173</v>
      </c>
    </row>
    <row r="942" customFormat="false" ht="12.8" hidden="false" customHeight="false" outlineLevel="0" collapsed="false">
      <c r="A942" s="0" t="s">
        <v>1078</v>
      </c>
      <c r="B942" s="0" t="s">
        <v>1174</v>
      </c>
      <c r="C942" s="0" t="s">
        <v>1175</v>
      </c>
    </row>
    <row r="943" customFormat="false" ht="12.8" hidden="false" customHeight="false" outlineLevel="0" collapsed="false">
      <c r="A943" s="0" t="s">
        <v>1176</v>
      </c>
    </row>
    <row r="944" customFormat="false" ht="12.8" hidden="false" customHeight="false" outlineLevel="0" collapsed="false">
      <c r="A944" s="0" t="s">
        <v>1177</v>
      </c>
    </row>
    <row r="945" customFormat="false" ht="12.8" hidden="false" customHeight="false" outlineLevel="0" collapsed="false">
      <c r="A945" s="0" t="s">
        <v>1178</v>
      </c>
    </row>
    <row r="946" customFormat="false" ht="12.8" hidden="false" customHeight="false" outlineLevel="0" collapsed="false">
      <c r="A946" s="0" t="s">
        <v>1179</v>
      </c>
    </row>
    <row r="947" customFormat="false" ht="12.8" hidden="false" customHeight="false" outlineLevel="0" collapsed="false">
      <c r="A947" s="0" t="s">
        <v>1177</v>
      </c>
    </row>
    <row r="948" customFormat="false" ht="12.8" hidden="false" customHeight="false" outlineLevel="0" collapsed="false">
      <c r="A948" s="0" t="s">
        <v>1180</v>
      </c>
    </row>
    <row r="949" customFormat="false" ht="12.8" hidden="false" customHeight="false" outlineLevel="0" collapsed="false">
      <c r="A949" s="0" t="s">
        <v>1181</v>
      </c>
    </row>
    <row r="950" customFormat="false" ht="12.8" hidden="false" customHeight="false" outlineLevel="0" collapsed="false">
      <c r="A950" s="0" t="s">
        <v>1078</v>
      </c>
      <c r="B950" s="0" t="s">
        <v>1182</v>
      </c>
      <c r="C950" s="0" t="s">
        <v>1183</v>
      </c>
    </row>
    <row r="951" customFormat="false" ht="12.8" hidden="false" customHeight="false" outlineLevel="0" collapsed="false">
      <c r="A951" s="0" t="s">
        <v>1184</v>
      </c>
    </row>
    <row r="952" customFormat="false" ht="12.8" hidden="false" customHeight="false" outlineLevel="0" collapsed="false">
      <c r="A952" s="0" t="s">
        <v>1185</v>
      </c>
    </row>
    <row r="953" customFormat="false" ht="12.8" hidden="false" customHeight="false" outlineLevel="0" collapsed="false">
      <c r="A953" s="0" t="s">
        <v>1186</v>
      </c>
    </row>
    <row r="954" customFormat="false" ht="12.8" hidden="false" customHeight="false" outlineLevel="0" collapsed="false">
      <c r="A954" s="0" t="s">
        <v>1187</v>
      </c>
      <c r="B954" s="0" t="s">
        <v>1188</v>
      </c>
    </row>
    <row r="955" customFormat="false" ht="12.8" hidden="false" customHeight="false" outlineLevel="0" collapsed="false">
      <c r="A955" s="0" t="s">
        <v>1189</v>
      </c>
    </row>
    <row r="956" customFormat="false" ht="12.8" hidden="false" customHeight="false" outlineLevel="0" collapsed="false">
      <c r="A956" s="0" t="s">
        <v>1190</v>
      </c>
    </row>
    <row r="957" customFormat="false" ht="12.8" hidden="false" customHeight="false" outlineLevel="0" collapsed="false">
      <c r="A957" s="0" t="s">
        <v>1191</v>
      </c>
    </row>
    <row r="958" customFormat="false" ht="12.8" hidden="false" customHeight="false" outlineLevel="0" collapsed="false">
      <c r="A958" s="0" t="s">
        <v>1192</v>
      </c>
      <c r="B958" s="0" t="s">
        <v>1193</v>
      </c>
    </row>
    <row r="959" customFormat="false" ht="12.8" hidden="false" customHeight="false" outlineLevel="0" collapsed="false">
      <c r="A959" s="0" t="s">
        <v>1053</v>
      </c>
      <c r="B959" s="0" t="s">
        <v>1194</v>
      </c>
    </row>
    <row r="960" customFormat="false" ht="12.8" hidden="false" customHeight="false" outlineLevel="0" collapsed="false">
      <c r="A960" s="0" t="s">
        <v>1195</v>
      </c>
      <c r="B960" s="0" t="s">
        <v>1175</v>
      </c>
    </row>
    <row r="961" customFormat="false" ht="12.8" hidden="false" customHeight="false" outlineLevel="0" collapsed="false">
      <c r="A961" s="0" t="s">
        <v>355</v>
      </c>
    </row>
    <row r="962" customFormat="false" ht="12.8" hidden="false" customHeight="false" outlineLevel="0" collapsed="false">
      <c r="A962" s="0" t="s">
        <v>1196</v>
      </c>
      <c r="B962" s="0" t="s">
        <v>1197</v>
      </c>
    </row>
    <row r="963" customFormat="false" ht="12.8" hidden="false" customHeight="false" outlineLevel="0" collapsed="false">
      <c r="A963" s="0" t="s">
        <v>1198</v>
      </c>
    </row>
    <row r="964" customFormat="false" ht="12.8" hidden="false" customHeight="false" outlineLevel="0" collapsed="false">
      <c r="A964" s="0" t="s">
        <v>1199</v>
      </c>
      <c r="C964" s="0" t="s">
        <v>1200</v>
      </c>
    </row>
    <row r="965" customFormat="false" ht="12.8" hidden="false" customHeight="false" outlineLevel="0" collapsed="false">
      <c r="A965" s="0" t="s">
        <v>1201</v>
      </c>
    </row>
    <row r="966" customFormat="false" ht="12.8" hidden="false" customHeight="false" outlineLevel="0" collapsed="false">
      <c r="A966" s="0" t="s">
        <v>1202</v>
      </c>
    </row>
    <row r="967" customFormat="false" ht="12.8" hidden="false" customHeight="false" outlineLevel="0" collapsed="false">
      <c r="A967" s="0" t="s">
        <v>1203</v>
      </c>
    </row>
    <row r="968" customFormat="false" ht="12.8" hidden="false" customHeight="false" outlineLevel="0" collapsed="false">
      <c r="A968" s="0" t="s">
        <v>1204</v>
      </c>
    </row>
    <row r="969" customFormat="false" ht="12.8" hidden="false" customHeight="false" outlineLevel="0" collapsed="false">
      <c r="A969" s="0" t="s">
        <v>1205</v>
      </c>
    </row>
    <row r="970" customFormat="false" ht="12.8" hidden="false" customHeight="false" outlineLevel="0" collapsed="false">
      <c r="A970" s="0" t="s">
        <v>1206</v>
      </c>
    </row>
    <row r="971" customFormat="false" ht="12.8" hidden="false" customHeight="false" outlineLevel="0" collapsed="false">
      <c r="A971" s="0" t="s">
        <v>1053</v>
      </c>
      <c r="B971" s="0" t="s">
        <v>1207</v>
      </c>
    </row>
    <row r="973" customFormat="false" ht="12.8" hidden="false" customHeight="false" outlineLevel="0" collapsed="false">
      <c r="A973" s="0" t="s">
        <v>1208</v>
      </c>
    </row>
    <row r="974" customFormat="false" ht="12.8" hidden="false" customHeight="false" outlineLevel="0" collapsed="false">
      <c r="A974" s="0" t="s">
        <v>1209</v>
      </c>
    </row>
    <row r="975" customFormat="false" ht="12.8" hidden="false" customHeight="false" outlineLevel="0" collapsed="false">
      <c r="A975" s="0" t="s">
        <v>1210</v>
      </c>
      <c r="B975" s="0" t="s">
        <v>1211</v>
      </c>
      <c r="D975" s="0" t="s">
        <v>1212</v>
      </c>
    </row>
    <row r="976" customFormat="false" ht="12.8" hidden="false" customHeight="false" outlineLevel="0" collapsed="false">
      <c r="A976" s="0" t="s">
        <v>1210</v>
      </c>
      <c r="B976" s="0" t="s">
        <v>1213</v>
      </c>
    </row>
    <row r="977" customFormat="false" ht="12.8" hidden="false" customHeight="false" outlineLevel="0" collapsed="false">
      <c r="A977" s="0" t="s">
        <v>675</v>
      </c>
    </row>
    <row r="978" customFormat="false" ht="12.8" hidden="false" customHeight="false" outlineLevel="0" collapsed="false">
      <c r="A978" s="0" t="s">
        <v>676</v>
      </c>
    </row>
    <row r="979" customFormat="false" ht="12.8" hidden="false" customHeight="false" outlineLevel="0" collapsed="false">
      <c r="A979" s="0" t="s">
        <v>1214</v>
      </c>
      <c r="B979" s="0" t="s">
        <v>1215</v>
      </c>
    </row>
    <row r="980" customFormat="false" ht="12.8" hidden="false" customHeight="false" outlineLevel="0" collapsed="false">
      <c r="A980" s="0" t="s">
        <v>1216</v>
      </c>
    </row>
    <row r="981" customFormat="false" ht="12.8" hidden="false" customHeight="false" outlineLevel="0" collapsed="false">
      <c r="A981" s="0" t="s">
        <v>1053</v>
      </c>
      <c r="B981" s="0" t="s">
        <v>1217</v>
      </c>
      <c r="C981" s="0" t="s">
        <v>329</v>
      </c>
    </row>
    <row r="982" customFormat="false" ht="12.8" hidden="false" customHeight="false" outlineLevel="0" collapsed="false">
      <c r="A982" s="0" t="s">
        <v>1218</v>
      </c>
      <c r="B982" s="0" t="s">
        <v>1219</v>
      </c>
    </row>
    <row r="983" customFormat="false" ht="12.8" hidden="false" customHeight="false" outlineLevel="0" collapsed="false">
      <c r="A983" s="0" t="s">
        <v>1220</v>
      </c>
    </row>
    <row r="984" customFormat="false" ht="12.8" hidden="false" customHeight="false" outlineLevel="0" collapsed="false">
      <c r="A984" s="0" t="s">
        <v>1221</v>
      </c>
      <c r="C984" s="0" t="s">
        <v>1222</v>
      </c>
      <c r="D984" s="0" t="s">
        <v>1223</v>
      </c>
      <c r="E984" s="0" t="s">
        <v>1224</v>
      </c>
      <c r="F984" s="0" t="s">
        <v>1225</v>
      </c>
    </row>
    <row r="985" customFormat="false" ht="12.8" hidden="false" customHeight="false" outlineLevel="0" collapsed="false">
      <c r="A985" s="0" t="s">
        <v>1226</v>
      </c>
    </row>
    <row r="986" customFormat="false" ht="12.8" hidden="false" customHeight="false" outlineLevel="0" collapsed="false">
      <c r="A986" s="0" t="s">
        <v>1227</v>
      </c>
    </row>
    <row r="987" customFormat="false" ht="12.8" hidden="false" customHeight="false" outlineLevel="0" collapsed="false">
      <c r="A987" s="0" t="s">
        <v>1228</v>
      </c>
      <c r="B987" s="0" t="s">
        <v>1229</v>
      </c>
      <c r="C987" s="0" t="s">
        <v>1230</v>
      </c>
      <c r="D987" s="0" t="s">
        <v>1231</v>
      </c>
    </row>
    <row r="988" customFormat="false" ht="12.8" hidden="false" customHeight="false" outlineLevel="0" collapsed="false">
      <c r="A988" s="0" t="s">
        <v>1232</v>
      </c>
      <c r="C988" s="0" t="s">
        <v>1233</v>
      </c>
      <c r="D988" s="0" t="s">
        <v>1234</v>
      </c>
    </row>
    <row r="989" customFormat="false" ht="12.8" hidden="false" customHeight="false" outlineLevel="0" collapsed="false">
      <c r="A989" s="0" t="s">
        <v>1210</v>
      </c>
      <c r="B989" s="0" t="s">
        <v>1235</v>
      </c>
    </row>
    <row r="990" customFormat="false" ht="12.8" hidden="false" customHeight="false" outlineLevel="0" collapsed="false">
      <c r="A990" s="0" t="s">
        <v>1236</v>
      </c>
    </row>
    <row r="991" customFormat="false" ht="12.8" hidden="false" customHeight="false" outlineLevel="0" collapsed="false">
      <c r="A991" s="0" t="s">
        <v>1237</v>
      </c>
    </row>
    <row r="992" customFormat="false" ht="12.8" hidden="false" customHeight="false" outlineLevel="0" collapsed="false">
      <c r="A992" s="0" t="s">
        <v>1238</v>
      </c>
      <c r="C992" s="0" t="s">
        <v>1239</v>
      </c>
    </row>
    <row r="993" customFormat="false" ht="12.8" hidden="false" customHeight="false" outlineLevel="0" collapsed="false">
      <c r="A993" s="0" t="s">
        <v>1240</v>
      </c>
      <c r="B993" s="0" t="s">
        <v>1241</v>
      </c>
    </row>
    <row r="994" customFormat="false" ht="12.8" hidden="false" customHeight="false" outlineLevel="0" collapsed="false">
      <c r="A994" s="0" t="s">
        <v>1242</v>
      </c>
    </row>
    <row r="995" customFormat="false" ht="12.8" hidden="false" customHeight="false" outlineLevel="0" collapsed="false">
      <c r="A995" s="0" t="s">
        <v>1243</v>
      </c>
    </row>
    <row r="996" customFormat="false" ht="12.8" hidden="false" customHeight="false" outlineLevel="0" collapsed="false">
      <c r="A996" s="0" t="s">
        <v>1053</v>
      </c>
      <c r="B996" s="0" t="s">
        <v>1244</v>
      </c>
    </row>
    <row r="997" customFormat="false" ht="12.8" hidden="false" customHeight="false" outlineLevel="0" collapsed="false">
      <c r="A997" s="0" t="s">
        <v>1096</v>
      </c>
      <c r="B997" s="0" t="s">
        <v>1245</v>
      </c>
    </row>
    <row r="998" customFormat="false" ht="12.8" hidden="false" customHeight="false" outlineLevel="0" collapsed="false">
      <c r="A998" s="0" t="s">
        <v>1246</v>
      </c>
    </row>
    <row r="999" customFormat="false" ht="12.8" hidden="false" customHeight="false" outlineLevel="0" collapsed="false">
      <c r="A999" s="0" t="s">
        <v>1210</v>
      </c>
      <c r="B999" s="0" t="s">
        <v>1247</v>
      </c>
    </row>
    <row r="1000" customFormat="false" ht="12.8" hidden="false" customHeight="false" outlineLevel="0" collapsed="false">
      <c r="A1000" s="0" t="s">
        <v>1053</v>
      </c>
      <c r="B1000" s="0" t="s">
        <v>1248</v>
      </c>
    </row>
    <row r="1001" customFormat="false" ht="12.8" hidden="false" customHeight="false" outlineLevel="0" collapsed="false">
      <c r="A1001" s="0" t="s">
        <v>1210</v>
      </c>
      <c r="B1001" s="0" t="s">
        <v>1249</v>
      </c>
      <c r="C1001" s="0" t="s">
        <v>1250</v>
      </c>
      <c r="E1001" s="0" t="s">
        <v>1251</v>
      </c>
    </row>
    <row r="1002" customFormat="false" ht="12.8" hidden="false" customHeight="false" outlineLevel="0" collapsed="false">
      <c r="A1002" s="0" t="s">
        <v>1252</v>
      </c>
      <c r="B1002" s="0" t="s">
        <v>1253</v>
      </c>
    </row>
    <row r="1003" customFormat="false" ht="12.8" hidden="false" customHeight="false" outlineLevel="0" collapsed="false">
      <c r="A1003" s="0" t="s">
        <v>1254</v>
      </c>
      <c r="B1003" s="0" t="s">
        <v>1255</v>
      </c>
    </row>
    <row r="1004" customFormat="false" ht="12.8" hidden="false" customHeight="false" outlineLevel="0" collapsed="false">
      <c r="A1004" s="0" t="s">
        <v>1210</v>
      </c>
      <c r="B1004" s="0" t="s">
        <v>1256</v>
      </c>
    </row>
    <row r="1005" customFormat="false" ht="12.8" hidden="false" customHeight="false" outlineLevel="0" collapsed="false">
      <c r="A1005" s="0" t="s">
        <v>1257</v>
      </c>
    </row>
    <row r="1006" customFormat="false" ht="12.8" hidden="false" customHeight="false" outlineLevel="0" collapsed="false">
      <c r="A1006" s="0" t="s">
        <v>1258</v>
      </c>
    </row>
    <row r="1007" customFormat="false" ht="12.8" hidden="false" customHeight="false" outlineLevel="0" collapsed="false">
      <c r="A1007" s="0" t="s">
        <v>1259</v>
      </c>
      <c r="B1007" s="0" t="s">
        <v>1260</v>
      </c>
    </row>
    <row r="1008" customFormat="false" ht="12.8" hidden="false" customHeight="false" outlineLevel="0" collapsed="false">
      <c r="A1008" s="0" t="s">
        <v>1261</v>
      </c>
    </row>
    <row r="1009" customFormat="false" ht="12.8" hidden="false" customHeight="false" outlineLevel="0" collapsed="false">
      <c r="A1009" s="0" t="s">
        <v>1262</v>
      </c>
    </row>
    <row r="1010" customFormat="false" ht="12.8" hidden="false" customHeight="false" outlineLevel="0" collapsed="false">
      <c r="A1010" s="0" t="s">
        <v>1263</v>
      </c>
    </row>
    <row r="1011" customFormat="false" ht="12.8" hidden="false" customHeight="false" outlineLevel="0" collapsed="false">
      <c r="A1011" s="0" t="s">
        <v>1264</v>
      </c>
    </row>
    <row r="1012" customFormat="false" ht="12.8" hidden="false" customHeight="false" outlineLevel="0" collapsed="false">
      <c r="A1012" s="0" t="s">
        <v>1265</v>
      </c>
    </row>
    <row r="1013" customFormat="false" ht="12.8" hidden="false" customHeight="false" outlineLevel="0" collapsed="false">
      <c r="A1013" s="0" t="s">
        <v>1266</v>
      </c>
    </row>
    <row r="1014" customFormat="false" ht="12.8" hidden="false" customHeight="false" outlineLevel="0" collapsed="false">
      <c r="A1014" s="0" t="s">
        <v>1267</v>
      </c>
    </row>
    <row r="1015" customFormat="false" ht="12.8" hidden="false" customHeight="false" outlineLevel="0" collapsed="false">
      <c r="A1015" s="0" t="s">
        <v>1268</v>
      </c>
    </row>
    <row r="1016" customFormat="false" ht="12.8" hidden="false" customHeight="false" outlineLevel="0" collapsed="false">
      <c r="A1016" s="0" t="s">
        <v>1269</v>
      </c>
      <c r="B1016" s="0" t="s">
        <v>1270</v>
      </c>
      <c r="D1016" s="0" t="s">
        <v>1271</v>
      </c>
    </row>
    <row r="1017" customFormat="false" ht="12.8" hidden="false" customHeight="false" outlineLevel="0" collapsed="false">
      <c r="A1017" s="0" t="s">
        <v>1272</v>
      </c>
    </row>
    <row r="1018" customFormat="false" ht="12.8" hidden="false" customHeight="false" outlineLevel="0" collapsed="false">
      <c r="A1018" s="0" t="s">
        <v>1273</v>
      </c>
    </row>
    <row r="1019" customFormat="false" ht="12.8" hidden="false" customHeight="false" outlineLevel="0" collapsed="false">
      <c r="A1019" s="0" t="s">
        <v>1274</v>
      </c>
    </row>
    <row r="1020" customFormat="false" ht="12.8" hidden="false" customHeight="false" outlineLevel="0" collapsed="false">
      <c r="A1020" s="0" t="s">
        <v>1275</v>
      </c>
    </row>
    <row r="1021" customFormat="false" ht="12.8" hidden="false" customHeight="false" outlineLevel="0" collapsed="false">
      <c r="A1021" s="0" t="s">
        <v>1191</v>
      </c>
    </row>
    <row r="1022" customFormat="false" ht="12.8" hidden="false" customHeight="false" outlineLevel="0" collapsed="false">
      <c r="A1022" s="0" t="s">
        <v>1276</v>
      </c>
    </row>
    <row r="1023" customFormat="false" ht="12.8" hidden="false" customHeight="false" outlineLevel="0" collapsed="false">
      <c r="A1023" s="0" t="s">
        <v>1053</v>
      </c>
      <c r="B1023" s="0" t="s">
        <v>1277</v>
      </c>
      <c r="C1023" s="0" t="s">
        <v>1278</v>
      </c>
      <c r="D1023" s="0" t="s">
        <v>1260</v>
      </c>
    </row>
    <row r="1024" customFormat="false" ht="12.8" hidden="false" customHeight="false" outlineLevel="0" collapsed="false">
      <c r="A1024" s="0" t="s">
        <v>1279</v>
      </c>
      <c r="B1024" s="0" t="s">
        <v>1280</v>
      </c>
    </row>
    <row r="1025" customFormat="false" ht="12.8" hidden="false" customHeight="false" outlineLevel="0" collapsed="false">
      <c r="A1025" s="0" t="s">
        <v>1281</v>
      </c>
    </row>
    <row r="1026" customFormat="false" ht="12.8" hidden="false" customHeight="false" outlineLevel="0" collapsed="false">
      <c r="A1026" s="0" t="s">
        <v>1282</v>
      </c>
      <c r="C1026" s="0" t="s">
        <v>1283</v>
      </c>
    </row>
    <row r="1027" customFormat="false" ht="12.8" hidden="false" customHeight="false" outlineLevel="0" collapsed="false">
      <c r="A1027" s="0" t="s">
        <v>1284</v>
      </c>
      <c r="B1027" s="0" t="s">
        <v>1285</v>
      </c>
    </row>
    <row r="1028" customFormat="false" ht="12.8" hidden="false" customHeight="false" outlineLevel="0" collapsed="false">
      <c r="A1028" s="0" t="s">
        <v>1286</v>
      </c>
    </row>
    <row r="1029" customFormat="false" ht="12.8" hidden="false" customHeight="false" outlineLevel="0" collapsed="false">
      <c r="A1029" s="0" t="s">
        <v>1287</v>
      </c>
      <c r="B1029" s="0" t="s">
        <v>1288</v>
      </c>
      <c r="C1029" s="0" t="s">
        <v>1289</v>
      </c>
    </row>
    <row r="1030" customFormat="false" ht="12.8" hidden="false" customHeight="false" outlineLevel="0" collapsed="false">
      <c r="A1030" s="0" t="s">
        <v>1290</v>
      </c>
    </row>
    <row r="1031" customFormat="false" ht="12.8" hidden="false" customHeight="false" outlineLevel="0" collapsed="false">
      <c r="A1031" s="0" t="s">
        <v>1291</v>
      </c>
    </row>
    <row r="1032" customFormat="false" ht="12.8" hidden="false" customHeight="false" outlineLevel="0" collapsed="false">
      <c r="A1032" s="0" t="s">
        <v>1053</v>
      </c>
      <c r="B1032" s="0" t="s">
        <v>1292</v>
      </c>
      <c r="C1032" s="0" t="s">
        <v>1293</v>
      </c>
    </row>
    <row r="1033" customFormat="false" ht="12.8" hidden="false" customHeight="false" outlineLevel="0" collapsed="false">
      <c r="A1033" s="0" t="s">
        <v>1294</v>
      </c>
      <c r="B1033" s="0" t="s">
        <v>329</v>
      </c>
    </row>
    <row r="1034" customFormat="false" ht="12.8" hidden="false" customHeight="false" outlineLevel="0" collapsed="false">
      <c r="A1034" s="0" t="s">
        <v>1295</v>
      </c>
    </row>
    <row r="1035" customFormat="false" ht="12.8" hidden="false" customHeight="false" outlineLevel="0" collapsed="false">
      <c r="A1035" s="0" t="s">
        <v>1296</v>
      </c>
      <c r="C1035" s="0" t="s">
        <v>1297</v>
      </c>
    </row>
    <row r="1036" customFormat="false" ht="12.8" hidden="false" customHeight="false" outlineLevel="0" collapsed="false">
      <c r="A1036" s="0" t="s">
        <v>1298</v>
      </c>
      <c r="B1036" s="0" t="s">
        <v>1299</v>
      </c>
      <c r="D1036" s="0" t="s">
        <v>1300</v>
      </c>
    </row>
    <row r="1037" customFormat="false" ht="12.8" hidden="false" customHeight="false" outlineLevel="0" collapsed="false">
      <c r="A1037" s="0" t="s">
        <v>1301</v>
      </c>
    </row>
    <row r="1038" customFormat="false" ht="12.8" hidden="false" customHeight="false" outlineLevel="0" collapsed="false">
      <c r="A1038" s="0" t="s">
        <v>1302</v>
      </c>
    </row>
    <row r="1039" customFormat="false" ht="12.8" hidden="false" customHeight="false" outlineLevel="0" collapsed="false">
      <c r="A1039" s="0" t="s">
        <v>1303</v>
      </c>
      <c r="B1039" s="0" t="s">
        <v>1304</v>
      </c>
      <c r="D1039" s="0" t="s">
        <v>1305</v>
      </c>
    </row>
    <row r="1040" customFormat="false" ht="12.8" hidden="false" customHeight="false" outlineLevel="0" collapsed="false">
      <c r="A1040" s="0" t="s">
        <v>1306</v>
      </c>
    </row>
    <row r="1041" customFormat="false" ht="12.8" hidden="false" customHeight="false" outlineLevel="0" collapsed="false">
      <c r="A1041" s="0" t="s">
        <v>1303</v>
      </c>
      <c r="B1041" s="0" t="s">
        <v>554</v>
      </c>
    </row>
    <row r="1042" customFormat="false" ht="12.8" hidden="false" customHeight="false" outlineLevel="0" collapsed="false">
      <c r="A1042" s="0" t="s">
        <v>1307</v>
      </c>
      <c r="B1042" s="0" t="s">
        <v>1260</v>
      </c>
    </row>
    <row r="1043" customFormat="false" ht="12.8" hidden="false" customHeight="false" outlineLevel="0" collapsed="false">
      <c r="A1043" s="0" t="s">
        <v>1308</v>
      </c>
    </row>
    <row r="1044" customFormat="false" ht="12.8" hidden="false" customHeight="false" outlineLevel="0" collapsed="false">
      <c r="A1044" s="0" t="s">
        <v>1309</v>
      </c>
    </row>
    <row r="1045" customFormat="false" ht="12.8" hidden="false" customHeight="false" outlineLevel="0" collapsed="false">
      <c r="A1045" s="0" t="s">
        <v>1310</v>
      </c>
    </row>
    <row r="1046" customFormat="false" ht="12.8" hidden="false" customHeight="false" outlineLevel="0" collapsed="false">
      <c r="A1046" s="0" t="s">
        <v>1311</v>
      </c>
    </row>
    <row r="1047" customFormat="false" ht="12.8" hidden="false" customHeight="false" outlineLevel="0" collapsed="false">
      <c r="A1047" s="0" t="s">
        <v>1210</v>
      </c>
      <c r="B1047" s="0" t="s">
        <v>1312</v>
      </c>
    </row>
    <row r="1048" customFormat="false" ht="12.8" hidden="false" customHeight="false" outlineLevel="0" collapsed="false">
      <c r="A1048" s="0" t="s">
        <v>1313</v>
      </c>
      <c r="B1048" s="0" t="s">
        <v>215</v>
      </c>
    </row>
    <row r="1049" customFormat="false" ht="12.8" hidden="false" customHeight="false" outlineLevel="0" collapsed="false">
      <c r="A1049" s="0" t="s">
        <v>1314</v>
      </c>
      <c r="B1049" s="0" t="s">
        <v>1315</v>
      </c>
    </row>
    <row r="1050" customFormat="false" ht="12.8" hidden="false" customHeight="false" outlineLevel="0" collapsed="false">
      <c r="A1050" s="0" t="s">
        <v>1316</v>
      </c>
    </row>
    <row r="1051" customFormat="false" ht="12.8" hidden="false" customHeight="false" outlineLevel="0" collapsed="false">
      <c r="A1051" s="0" t="s">
        <v>1317</v>
      </c>
    </row>
    <row r="1052" customFormat="false" ht="12.8" hidden="false" customHeight="false" outlineLevel="0" collapsed="false">
      <c r="A1052" s="0" t="s">
        <v>1318</v>
      </c>
    </row>
    <row r="1053" customFormat="false" ht="12.8" hidden="false" customHeight="false" outlineLevel="0" collapsed="false">
      <c r="A1053" s="0" t="s">
        <v>1210</v>
      </c>
      <c r="B1053" s="0" t="s">
        <v>1319</v>
      </c>
      <c r="D1053" s="0" t="s">
        <v>1320</v>
      </c>
    </row>
    <row r="1054" customFormat="false" ht="12.8" hidden="false" customHeight="false" outlineLevel="0" collapsed="false">
      <c r="A1054" s="0" t="s">
        <v>1321</v>
      </c>
    </row>
    <row r="1055" customFormat="false" ht="12.8" hidden="false" customHeight="false" outlineLevel="0" collapsed="false">
      <c r="A1055" s="0" t="s">
        <v>1322</v>
      </c>
      <c r="B1055" s="0" t="s">
        <v>1323</v>
      </c>
    </row>
    <row r="1056" customFormat="false" ht="12.8" hidden="false" customHeight="false" outlineLevel="0" collapsed="false">
      <c r="A1056" s="0" t="s">
        <v>1324</v>
      </c>
      <c r="B1056" s="0" t="s">
        <v>1325</v>
      </c>
    </row>
    <row r="1057" customFormat="false" ht="12.8" hidden="false" customHeight="false" outlineLevel="0" collapsed="false">
      <c r="A1057" s="0" t="s">
        <v>1326</v>
      </c>
    </row>
    <row r="1058" customFormat="false" ht="12.8" hidden="false" customHeight="false" outlineLevel="0" collapsed="false">
      <c r="A1058" s="0" t="s">
        <v>1053</v>
      </c>
      <c r="B1058" s="0" t="s">
        <v>1327</v>
      </c>
    </row>
    <row r="1059" customFormat="false" ht="12.8" hidden="false" customHeight="false" outlineLevel="0" collapsed="false">
      <c r="A1059" s="0" t="s">
        <v>1328</v>
      </c>
      <c r="B1059" s="0" t="s">
        <v>1329</v>
      </c>
      <c r="C1059" s="0" t="s">
        <v>1330</v>
      </c>
      <c r="E1059" s="0" t="s">
        <v>1331</v>
      </c>
      <c r="F1059" s="0" t="s">
        <v>1332</v>
      </c>
      <c r="G1059" s="0" t="s">
        <v>1333</v>
      </c>
    </row>
    <row r="1060" customFormat="false" ht="12.8" hidden="false" customHeight="false" outlineLevel="0" collapsed="false">
      <c r="A1060" s="0" t="s">
        <v>1053</v>
      </c>
      <c r="B1060" s="0" t="s">
        <v>1334</v>
      </c>
      <c r="C1060" s="0" t="s">
        <v>363</v>
      </c>
    </row>
    <row r="1061" customFormat="false" ht="12.8" hidden="false" customHeight="false" outlineLevel="0" collapsed="false">
      <c r="A1061" s="0" t="s">
        <v>1335</v>
      </c>
    </row>
    <row r="1062" customFormat="false" ht="12.8" hidden="false" customHeight="false" outlineLevel="0" collapsed="false">
      <c r="A1062" s="0" t="s">
        <v>1336</v>
      </c>
    </row>
    <row r="1063" customFormat="false" ht="12.8" hidden="false" customHeight="false" outlineLevel="0" collapsed="false">
      <c r="A1063" s="0" t="s">
        <v>1337</v>
      </c>
      <c r="B1063" s="0" t="s">
        <v>1338</v>
      </c>
      <c r="C1063" s="0" t="s">
        <v>1339</v>
      </c>
    </row>
    <row r="1064" customFormat="false" ht="12.8" hidden="false" customHeight="false" outlineLevel="0" collapsed="false">
      <c r="A1064" s="0" t="s">
        <v>1340</v>
      </c>
    </row>
    <row r="1065" customFormat="false" ht="12.8" hidden="false" customHeight="false" outlineLevel="0" collapsed="false">
      <c r="A1065" s="0" t="s">
        <v>1341</v>
      </c>
      <c r="B1065" s="0" t="s">
        <v>1342</v>
      </c>
      <c r="C1065" s="0" t="s">
        <v>1343</v>
      </c>
      <c r="D1065" s="0" t="s">
        <v>1344</v>
      </c>
    </row>
    <row r="1066" customFormat="false" ht="12.8" hidden="false" customHeight="false" outlineLevel="0" collapsed="false">
      <c r="A1066" s="0" t="s">
        <v>1345</v>
      </c>
    </row>
    <row r="1067" customFormat="false" ht="12.8" hidden="false" customHeight="false" outlineLevel="0" collapsed="false">
      <c r="A1067" s="0" t="s">
        <v>1346</v>
      </c>
      <c r="B1067" s="0" t="s">
        <v>1347</v>
      </c>
      <c r="C1067" s="0" t="s">
        <v>1348</v>
      </c>
    </row>
    <row r="1068" customFormat="false" ht="12.8" hidden="false" customHeight="false" outlineLevel="0" collapsed="false">
      <c r="A1068" s="0" t="s">
        <v>1349</v>
      </c>
      <c r="B1068" s="0" t="s">
        <v>1350</v>
      </c>
    </row>
    <row r="1069" customFormat="false" ht="12.8" hidden="false" customHeight="false" outlineLevel="0" collapsed="false">
      <c r="A1069" s="0" t="s">
        <v>1351</v>
      </c>
      <c r="B1069" s="0" t="s">
        <v>1352</v>
      </c>
      <c r="C1069" s="0" t="s">
        <v>1353</v>
      </c>
      <c r="D1069" s="0" t="s">
        <v>1354</v>
      </c>
      <c r="E1069" s="0" t="s">
        <v>1355</v>
      </c>
    </row>
    <row r="1070" customFormat="false" ht="12.8" hidden="false" customHeight="false" outlineLevel="0" collapsed="false">
      <c r="A1070" s="0" t="s">
        <v>1356</v>
      </c>
    </row>
    <row r="1071" customFormat="false" ht="12.8" hidden="false" customHeight="false" outlineLevel="0" collapsed="false">
      <c r="A1071" s="0" t="s">
        <v>1357</v>
      </c>
    </row>
    <row r="1072" customFormat="false" ht="12.8" hidden="false" customHeight="false" outlineLevel="0" collapsed="false">
      <c r="A1072" s="0" t="s">
        <v>1358</v>
      </c>
    </row>
    <row r="1073" customFormat="false" ht="12.8" hidden="false" customHeight="false" outlineLevel="0" collapsed="false">
      <c r="A1073" s="0" t="s">
        <v>1359</v>
      </c>
      <c r="B1073" s="0" t="s">
        <v>1360</v>
      </c>
    </row>
    <row r="1074" customFormat="false" ht="12.8" hidden="false" customHeight="false" outlineLevel="0" collapsed="false">
      <c r="A1074" s="0" t="s">
        <v>1361</v>
      </c>
      <c r="B1074" s="0" t="s">
        <v>1362</v>
      </c>
      <c r="C1074" s="0" t="s">
        <v>1363</v>
      </c>
      <c r="D1074" s="0" t="s">
        <v>1364</v>
      </c>
    </row>
    <row r="1075" customFormat="false" ht="12.8" hidden="false" customHeight="false" outlineLevel="0" collapsed="false">
      <c r="A1075" s="0" t="s">
        <v>1365</v>
      </c>
      <c r="B1075" s="0" t="s">
        <v>1366</v>
      </c>
    </row>
    <row r="1076" customFormat="false" ht="12.8" hidden="false" customHeight="false" outlineLevel="0" collapsed="false">
      <c r="A1076" s="0" t="s">
        <v>1367</v>
      </c>
    </row>
    <row r="1077" customFormat="false" ht="12.8" hidden="false" customHeight="false" outlineLevel="0" collapsed="false">
      <c r="A1077" s="0" t="s">
        <v>1368</v>
      </c>
      <c r="B1077" s="0" t="s">
        <v>1369</v>
      </c>
    </row>
    <row r="1078" customFormat="false" ht="12.8" hidden="false" customHeight="false" outlineLevel="0" collapsed="false">
      <c r="A1078" s="0" t="s">
        <v>1370</v>
      </c>
      <c r="B1078" s="0" t="s">
        <v>1371</v>
      </c>
    </row>
    <row r="1079" customFormat="false" ht="12.8" hidden="false" customHeight="false" outlineLevel="0" collapsed="false">
      <c r="A1079" s="0" t="s">
        <v>1372</v>
      </c>
    </row>
    <row r="1080" customFormat="false" ht="12.8" hidden="false" customHeight="false" outlineLevel="0" collapsed="false">
      <c r="A1080" s="0" t="s">
        <v>1373</v>
      </c>
      <c r="B1080" s="0" t="s">
        <v>1374</v>
      </c>
    </row>
    <row r="1081" customFormat="false" ht="12.8" hidden="false" customHeight="false" outlineLevel="0" collapsed="false">
      <c r="A1081" s="0" t="s">
        <v>1375</v>
      </c>
      <c r="B1081" s="0" t="s">
        <v>1376</v>
      </c>
    </row>
    <row r="1082" customFormat="false" ht="12.8" hidden="false" customHeight="false" outlineLevel="0" collapsed="false">
      <c r="A1082" s="0" t="s">
        <v>1377</v>
      </c>
    </row>
    <row r="1083" customFormat="false" ht="12.8" hidden="false" customHeight="false" outlineLevel="0" collapsed="false">
      <c r="A1083" s="0" t="s">
        <v>1378</v>
      </c>
    </row>
    <row r="1084" customFormat="false" ht="12.8" hidden="false" customHeight="false" outlineLevel="0" collapsed="false">
      <c r="A1084" s="0" t="s">
        <v>1379</v>
      </c>
      <c r="B1084" s="0" t="s">
        <v>1380</v>
      </c>
    </row>
    <row r="1085" customFormat="false" ht="12.8" hidden="false" customHeight="false" outlineLevel="0" collapsed="false">
      <c r="A1085" s="0" t="s">
        <v>1381</v>
      </c>
    </row>
    <row r="1086" customFormat="false" ht="12.8" hidden="false" customHeight="false" outlineLevel="0" collapsed="false">
      <c r="A1086" s="0" t="s">
        <v>1382</v>
      </c>
      <c r="B1086" s="0" t="s">
        <v>1383</v>
      </c>
      <c r="C1086" s="0" t="s">
        <v>1384</v>
      </c>
    </row>
    <row r="1087" customFormat="false" ht="12.8" hidden="false" customHeight="false" outlineLevel="0" collapsed="false">
      <c r="A1087" s="0" t="s">
        <v>1385</v>
      </c>
    </row>
    <row r="1088" customFormat="false" ht="12.8" hidden="false" customHeight="false" outlineLevel="0" collapsed="false">
      <c r="A1088" s="0" t="s">
        <v>1386</v>
      </c>
    </row>
    <row r="1089" customFormat="false" ht="12.8" hidden="false" customHeight="false" outlineLevel="0" collapsed="false">
      <c r="A1089" s="0" t="s">
        <v>1387</v>
      </c>
      <c r="B1089" s="0" t="s">
        <v>1388</v>
      </c>
    </row>
    <row r="1090" customFormat="false" ht="12.8" hidden="false" customHeight="false" outlineLevel="0" collapsed="false">
      <c r="A1090" s="0" t="s">
        <v>291</v>
      </c>
    </row>
    <row r="1091" customFormat="false" ht="12.8" hidden="false" customHeight="false" outlineLevel="0" collapsed="false">
      <c r="A1091" s="0" t="s">
        <v>1389</v>
      </c>
      <c r="B1091" s="0" t="s">
        <v>1390</v>
      </c>
    </row>
    <row r="1092" customFormat="false" ht="12.8" hidden="false" customHeight="false" outlineLevel="0" collapsed="false">
      <c r="A1092" s="0" t="s">
        <v>1391</v>
      </c>
    </row>
    <row r="1093" customFormat="false" ht="12.8" hidden="false" customHeight="false" outlineLevel="0" collapsed="false">
      <c r="A1093" s="0" t="s">
        <v>1392</v>
      </c>
    </row>
    <row r="1094" customFormat="false" ht="12.8" hidden="false" customHeight="false" outlineLevel="0" collapsed="false">
      <c r="A1094" s="0" t="s">
        <v>1393</v>
      </c>
    </row>
    <row r="1095" customFormat="false" ht="12.8" hidden="false" customHeight="false" outlineLevel="0" collapsed="false">
      <c r="A1095" s="0" t="e">
        <f aca="false">s_x000f_Ë_x0004__x0018_¾|b±_x001f_ù_x0016__x0014_[ŽÕeY†Z„_x0005_Š¬7àˆ ì»â‹Û#S%f-ãÂ_x0013_&lt;_x0013_D‡ÀßfµO_x0013_¨šÛ·ˆiê­{Cðheß_</f>
        <v>#N/A</v>
      </c>
      <c r="B1095" s="0" t="s">
        <v>1394</v>
      </c>
    </row>
    <row r="1096" customFormat="false" ht="12.8" hidden="false" customHeight="false" outlineLevel="0" collapsed="false">
      <c r="A1096" s="0" t="s">
        <v>1395</v>
      </c>
    </row>
    <row r="1097" customFormat="false" ht="12.8" hidden="false" customHeight="false" outlineLevel="0" collapsed="false">
      <c r="A1097" s="0" t="s">
        <v>1396</v>
      </c>
      <c r="B1097" s="0" t="s">
        <v>1397</v>
      </c>
    </row>
    <row r="1098" customFormat="false" ht="12.8" hidden="false" customHeight="false" outlineLevel="0" collapsed="false">
      <c r="A1098" s="0" t="s">
        <v>1398</v>
      </c>
    </row>
    <row r="1099" customFormat="false" ht="12.8" hidden="false" customHeight="false" outlineLevel="0" collapsed="false">
      <c r="A1099" s="0" t="s">
        <v>1399</v>
      </c>
      <c r="B1099" s="0" t="s">
        <v>1400</v>
      </c>
    </row>
    <row r="1100" customFormat="false" ht="12.8" hidden="false" customHeight="false" outlineLevel="0" collapsed="false">
      <c r="A1100" s="0" t="s">
        <v>1401</v>
      </c>
    </row>
    <row r="1101" customFormat="false" ht="12.8" hidden="false" customHeight="false" outlineLevel="0" collapsed="false">
      <c r="A1101" s="0" t="s">
        <v>1402</v>
      </c>
      <c r="B1101" s="0" t="s">
        <v>1403</v>
      </c>
      <c r="C1101" s="0" t="s">
        <v>1404</v>
      </c>
    </row>
    <row r="1102" customFormat="false" ht="12.8" hidden="false" customHeight="false" outlineLevel="0" collapsed="false">
      <c r="A1102" s="0" t="s">
        <v>1405</v>
      </c>
    </row>
    <row r="1103" customFormat="false" ht="12.8" hidden="false" customHeight="false" outlineLevel="0" collapsed="false">
      <c r="A1103" s="0" t="s">
        <v>1406</v>
      </c>
    </row>
    <row r="1104" customFormat="false" ht="12.8" hidden="false" customHeight="false" outlineLevel="0" collapsed="false">
      <c r="A1104" s="0" t="s">
        <v>1053</v>
      </c>
      <c r="B1104" s="0" t="s">
        <v>1407</v>
      </c>
    </row>
    <row r="1106" customFormat="false" ht="12.8" hidden="false" customHeight="false" outlineLevel="0" collapsed="false">
      <c r="A1106" s="0" t="s">
        <v>1408</v>
      </c>
      <c r="B1106" s="0" t="s">
        <v>1409</v>
      </c>
      <c r="C1106" s="0" t="s">
        <v>1410</v>
      </c>
    </row>
    <row r="1107" customFormat="false" ht="12.8" hidden="false" customHeight="false" outlineLevel="0" collapsed="false">
      <c r="A1107" s="0" t="s">
        <v>1411</v>
      </c>
    </row>
    <row r="1108" customFormat="false" ht="12.8" hidden="false" customHeight="false" outlineLevel="0" collapsed="false">
      <c r="A1108" s="0" t="s">
        <v>1412</v>
      </c>
      <c r="B1108" s="0" t="s">
        <v>1413</v>
      </c>
      <c r="C1108" s="0" t="s">
        <v>1404</v>
      </c>
    </row>
    <row r="1109" customFormat="false" ht="12.8" hidden="false" customHeight="false" outlineLevel="0" collapsed="false">
      <c r="A1109" s="0" t="s">
        <v>1414</v>
      </c>
      <c r="B1109" s="0" t="s">
        <v>1415</v>
      </c>
    </row>
    <row r="1110" customFormat="false" ht="12.8" hidden="false" customHeight="false" outlineLevel="0" collapsed="false">
      <c r="A1110" s="0" t="s">
        <v>1416</v>
      </c>
    </row>
    <row r="1111" customFormat="false" ht="12.8" hidden="false" customHeight="false" outlineLevel="0" collapsed="false">
      <c r="A1111" s="0" t="s">
        <v>1417</v>
      </c>
      <c r="B1111" s="0" t="s">
        <v>1418</v>
      </c>
    </row>
    <row r="1112" customFormat="false" ht="12.8" hidden="false" customHeight="false" outlineLevel="0" collapsed="false">
      <c r="A1112" s="0" t="s">
        <v>1419</v>
      </c>
    </row>
    <row r="1113" customFormat="false" ht="12.8" hidden="false" customHeight="false" outlineLevel="0" collapsed="false">
      <c r="A1113" s="0" t="s">
        <v>1053</v>
      </c>
      <c r="B1113" s="0" t="s">
        <v>1420</v>
      </c>
    </row>
    <row r="1114" customFormat="false" ht="12.8" hidden="false" customHeight="false" outlineLevel="0" collapsed="false">
      <c r="A1114" s="0" t="s">
        <v>1421</v>
      </c>
      <c r="B1114" s="0" t="s">
        <v>1422</v>
      </c>
    </row>
    <row r="1115" customFormat="false" ht="12.8" hidden="false" customHeight="false" outlineLevel="0" collapsed="false">
      <c r="A1115" s="0" t="s">
        <v>1423</v>
      </c>
      <c r="B1115" s="0" t="s">
        <v>1424</v>
      </c>
    </row>
    <row r="1116" customFormat="false" ht="12.8" hidden="false" customHeight="false" outlineLevel="0" collapsed="false">
      <c r="A1116" s="0" t="s">
        <v>1425</v>
      </c>
    </row>
    <row r="1117" customFormat="false" ht="12.8" hidden="false" customHeight="false" outlineLevel="0" collapsed="false">
      <c r="A1117" s="0" t="s">
        <v>334</v>
      </c>
    </row>
    <row r="1118" customFormat="false" ht="12.8" hidden="false" customHeight="false" outlineLevel="0" collapsed="false">
      <c r="A1118" s="0" t="s">
        <v>1426</v>
      </c>
    </row>
    <row r="1119" customFormat="false" ht="12.8" hidden="false" customHeight="false" outlineLevel="0" collapsed="false">
      <c r="A1119" s="0" t="s">
        <v>1427</v>
      </c>
    </row>
    <row r="1120" customFormat="false" ht="12.8" hidden="false" customHeight="false" outlineLevel="0" collapsed="false">
      <c r="A1120" s="0" t="s">
        <v>1428</v>
      </c>
      <c r="B1120" s="0" t="s">
        <v>1429</v>
      </c>
    </row>
    <row r="1121" customFormat="false" ht="12.8" hidden="false" customHeight="false" outlineLevel="0" collapsed="false">
      <c r="A1121" s="0" t="s">
        <v>1430</v>
      </c>
    </row>
    <row r="1122" customFormat="false" ht="12.8" hidden="false" customHeight="false" outlineLevel="0" collapsed="false">
      <c r="A1122" s="0" t="s">
        <v>1431</v>
      </c>
    </row>
    <row r="1123" customFormat="false" ht="12.8" hidden="false" customHeight="false" outlineLevel="0" collapsed="false">
      <c r="A1123" s="0" t="s">
        <v>1432</v>
      </c>
    </row>
    <row r="1124" customFormat="false" ht="12.8" hidden="false" customHeight="false" outlineLevel="0" collapsed="false">
      <c r="A1124" s="0" t="s">
        <v>1433</v>
      </c>
    </row>
    <row r="1125" customFormat="false" ht="12.8" hidden="false" customHeight="false" outlineLevel="0" collapsed="false">
      <c r="A1125" s="0" t="s">
        <v>1434</v>
      </c>
    </row>
    <row r="1126" customFormat="false" ht="12.8" hidden="false" customHeight="false" outlineLevel="0" collapsed="false">
      <c r="A1126" s="0" t="s">
        <v>1435</v>
      </c>
      <c r="B1126" s="0" t="s">
        <v>1436</v>
      </c>
    </row>
    <row r="1127" customFormat="false" ht="12.8" hidden="false" customHeight="false" outlineLevel="0" collapsed="false">
      <c r="A1127" s="0" t="s">
        <v>1053</v>
      </c>
      <c r="B1127" s="0" t="s">
        <v>1437</v>
      </c>
    </row>
    <row r="1128" customFormat="false" ht="12.8" hidden="false" customHeight="false" outlineLevel="0" collapsed="false">
      <c r="A1128" s="0" t="s">
        <v>1053</v>
      </c>
      <c r="B1128" s="0" t="s">
        <v>1438</v>
      </c>
    </row>
    <row r="1129" customFormat="false" ht="12.8" hidden="false" customHeight="false" outlineLevel="0" collapsed="false">
      <c r="A1129" s="0" t="s">
        <v>1439</v>
      </c>
    </row>
    <row r="1130" customFormat="false" ht="12.8" hidden="false" customHeight="false" outlineLevel="0" collapsed="false">
      <c r="A1130" s="0" t="s">
        <v>1440</v>
      </c>
    </row>
    <row r="1131" customFormat="false" ht="12.8" hidden="false" customHeight="false" outlineLevel="0" collapsed="false">
      <c r="A1131" s="0" t="e">
        <f aca="false">s_x000f_Ë_x0004__x0018_¾|b±_x001f_ù_x0016__x0014_[ŽÕeY†Z„_x0005_Š¬7àˆ ì»â‹Û#S%f-ãÂ_x0013_¦Ìsz_x0010_»_›caq_x0014_¿1_x0004__x001f_iê­{Cðheß_</f>
        <v>#N/A</v>
      </c>
      <c r="B1131" s="0" t="s">
        <v>1441</v>
      </c>
    </row>
    <row r="1132" customFormat="false" ht="12.8" hidden="false" customHeight="false" outlineLevel="0" collapsed="false">
      <c r="A1132" s="0" t="s">
        <v>1442</v>
      </c>
    </row>
    <row r="1133" customFormat="false" ht="12.8" hidden="false" customHeight="false" outlineLevel="0" collapsed="false">
      <c r="A1133" s="0" t="s">
        <v>1439</v>
      </c>
    </row>
    <row r="1134" customFormat="false" ht="12.8" hidden="false" customHeight="false" outlineLevel="0" collapsed="false">
      <c r="A1134" s="0" t="s">
        <v>1443</v>
      </c>
    </row>
    <row r="1135" customFormat="false" ht="12.8" hidden="false" customHeight="false" outlineLevel="0" collapsed="false">
      <c r="A1135" s="0" t="s">
        <v>1444</v>
      </c>
    </row>
    <row r="1136" customFormat="false" ht="12.8" hidden="false" customHeight="false" outlineLevel="0" collapsed="false">
      <c r="A1136" s="0" t="s">
        <v>1445</v>
      </c>
    </row>
    <row r="1137" customFormat="false" ht="12.8" hidden="false" customHeight="false" outlineLevel="0" collapsed="false">
      <c r="A1137" s="0" t="s">
        <v>1446</v>
      </c>
    </row>
    <row r="1138" customFormat="false" ht="12.8" hidden="false" customHeight="false" outlineLevel="0" collapsed="false">
      <c r="A1138" s="0" t="s">
        <v>1447</v>
      </c>
    </row>
    <row r="1139" customFormat="false" ht="12.8" hidden="false" customHeight="false" outlineLevel="0" collapsed="false">
      <c r="A1139" s="0" t="s">
        <v>1448</v>
      </c>
    </row>
    <row r="1140" customFormat="false" ht="12.8" hidden="false" customHeight="false" outlineLevel="0" collapsed="false">
      <c r="A1140" s="0" t="s">
        <v>1449</v>
      </c>
    </row>
    <row r="1141" customFormat="false" ht="12.8" hidden="false" customHeight="false" outlineLevel="0" collapsed="false">
      <c r="A1141" s="0" t="s">
        <v>1450</v>
      </c>
    </row>
    <row r="1142" customFormat="false" ht="12.8" hidden="false" customHeight="false" outlineLevel="0" collapsed="false">
      <c r="A1142" s="0" t="s">
        <v>1451</v>
      </c>
      <c r="B1142" s="0" t="s">
        <v>1452</v>
      </c>
    </row>
    <row r="1143" customFormat="false" ht="12.8" hidden="false" customHeight="false" outlineLevel="0" collapsed="false">
      <c r="A1143" s="0" t="s">
        <v>1053</v>
      </c>
      <c r="B1143" s="0" t="s">
        <v>1453</v>
      </c>
    </row>
    <row r="1144" customFormat="false" ht="12.8" hidden="false" customHeight="false" outlineLevel="0" collapsed="false">
      <c r="A1144" s="0" t="s">
        <v>1454</v>
      </c>
    </row>
    <row r="1145" customFormat="false" ht="12.8" hidden="false" customHeight="false" outlineLevel="0" collapsed="false">
      <c r="A1145" s="0" t="s">
        <v>1053</v>
      </c>
      <c r="B1145" s="0" t="s">
        <v>1455</v>
      </c>
    </row>
    <row r="1146" customFormat="false" ht="12.8" hidden="false" customHeight="false" outlineLevel="0" collapsed="false">
      <c r="A1146" s="0" t="s">
        <v>1456</v>
      </c>
    </row>
    <row r="1147" customFormat="false" ht="12.8" hidden="false" customHeight="false" outlineLevel="0" collapsed="false">
      <c r="A1147" s="0" t="s">
        <v>1457</v>
      </c>
      <c r="B1147" s="0" t="s">
        <v>1458</v>
      </c>
    </row>
    <row r="1148" customFormat="false" ht="12.8" hidden="false" customHeight="false" outlineLevel="0" collapsed="false">
      <c r="A1148" s="0" t="s">
        <v>1459</v>
      </c>
    </row>
    <row r="1149" customFormat="false" ht="12.8" hidden="false" customHeight="false" outlineLevel="0" collapsed="false">
      <c r="A1149" s="0" t="s">
        <v>1460</v>
      </c>
    </row>
    <row r="1150" customFormat="false" ht="12.8" hidden="false" customHeight="false" outlineLevel="0" collapsed="false">
      <c r="A1150" s="0" t="s">
        <v>1461</v>
      </c>
    </row>
    <row r="1151" customFormat="false" ht="12.8" hidden="false" customHeight="false" outlineLevel="0" collapsed="false">
      <c r="A1151" s="0" t="s">
        <v>1462</v>
      </c>
    </row>
    <row r="1152" customFormat="false" ht="12.8" hidden="false" customHeight="false" outlineLevel="0" collapsed="false">
      <c r="A1152" s="0" t="s">
        <v>1463</v>
      </c>
    </row>
    <row r="1153" customFormat="false" ht="12.8" hidden="false" customHeight="false" outlineLevel="0" collapsed="false">
      <c r="A1153" s="0" t="s">
        <v>1464</v>
      </c>
    </row>
    <row r="1154" customFormat="false" ht="12.8" hidden="false" customHeight="false" outlineLevel="0" collapsed="false">
      <c r="A1154" s="0" t="s">
        <v>1465</v>
      </c>
      <c r="B1154" s="0" t="s">
        <v>1466</v>
      </c>
    </row>
    <row r="1155" customFormat="false" ht="12.8" hidden="false" customHeight="false" outlineLevel="0" collapsed="false">
      <c r="A1155" s="0" t="s">
        <v>1467</v>
      </c>
    </row>
    <row r="1156" customFormat="false" ht="12.8" hidden="false" customHeight="false" outlineLevel="0" collapsed="false">
      <c r="A1156" s="0" t="s">
        <v>1468</v>
      </c>
    </row>
    <row r="1157" customFormat="false" ht="12.8" hidden="false" customHeight="false" outlineLevel="0" collapsed="false">
      <c r="A1157" s="0" t="s">
        <v>1469</v>
      </c>
      <c r="B1157" s="0" t="s">
        <v>1470</v>
      </c>
    </row>
    <row r="1158" customFormat="false" ht="12.8" hidden="false" customHeight="false" outlineLevel="0" collapsed="false">
      <c r="A1158" s="0" t="s">
        <v>1471</v>
      </c>
    </row>
    <row r="1159" customFormat="false" ht="12.8" hidden="false" customHeight="false" outlineLevel="0" collapsed="false">
      <c r="A1159" s="0" t="s">
        <v>1472</v>
      </c>
    </row>
    <row r="1160" customFormat="false" ht="12.8" hidden="false" customHeight="false" outlineLevel="0" collapsed="false">
      <c r="A1160" s="0" t="s">
        <v>1473</v>
      </c>
    </row>
    <row r="1161" customFormat="false" ht="12.8" hidden="false" customHeight="false" outlineLevel="0" collapsed="false">
      <c r="A1161" s="0" t="s">
        <v>1474</v>
      </c>
      <c r="B1161" s="0" t="s">
        <v>1475</v>
      </c>
    </row>
    <row r="1162" customFormat="false" ht="12.8" hidden="false" customHeight="false" outlineLevel="0" collapsed="false">
      <c r="A1162" s="0" t="s">
        <v>1476</v>
      </c>
    </row>
    <row r="1163" customFormat="false" ht="12.8" hidden="false" customHeight="false" outlineLevel="0" collapsed="false">
      <c r="A1163" s="0" t="s">
        <v>1477</v>
      </c>
    </row>
    <row r="1164" customFormat="false" ht="12.8" hidden="false" customHeight="false" outlineLevel="0" collapsed="false">
      <c r="A1164" s="0" t="s">
        <v>1478</v>
      </c>
    </row>
    <row r="1165" customFormat="false" ht="12.8" hidden="false" customHeight="false" outlineLevel="0" collapsed="false">
      <c r="A1165" s="0" t="s">
        <v>1479</v>
      </c>
    </row>
    <row r="1166" customFormat="false" ht="12.8" hidden="false" customHeight="false" outlineLevel="0" collapsed="false">
      <c r="A1166" s="0" t="s">
        <v>1480</v>
      </c>
    </row>
    <row r="1167" customFormat="false" ht="12.8" hidden="false" customHeight="false" outlineLevel="0" collapsed="false">
      <c r="A1167" s="0" t="s">
        <v>1481</v>
      </c>
    </row>
    <row r="1168" customFormat="false" ht="12.8" hidden="false" customHeight="false" outlineLevel="0" collapsed="false">
      <c r="A1168" s="0" t="s">
        <v>513</v>
      </c>
    </row>
    <row r="1169" customFormat="false" ht="12.8" hidden="false" customHeight="false" outlineLevel="0" collapsed="false">
      <c r="A1169" s="0" t="s">
        <v>335</v>
      </c>
    </row>
    <row r="1170" customFormat="false" ht="12.8" hidden="false" customHeight="false" outlineLevel="0" collapsed="false">
      <c r="A1170" s="0" t="s">
        <v>1482</v>
      </c>
      <c r="B1170" s="0" t="s">
        <v>1483</v>
      </c>
    </row>
    <row r="1171" customFormat="false" ht="12.8" hidden="false" customHeight="false" outlineLevel="0" collapsed="false">
      <c r="A1171" s="0" t="s">
        <v>1484</v>
      </c>
    </row>
    <row r="1172" customFormat="false" ht="12.8" hidden="false" customHeight="false" outlineLevel="0" collapsed="false">
      <c r="A1172" s="0" t="s">
        <v>1485</v>
      </c>
    </row>
    <row r="1173" customFormat="false" ht="12.8" hidden="false" customHeight="false" outlineLevel="0" collapsed="false">
      <c r="A1173" s="0" t="s">
        <v>1486</v>
      </c>
    </row>
    <row r="1174" customFormat="false" ht="12.8" hidden="false" customHeight="false" outlineLevel="0" collapsed="false">
      <c r="A1174" s="0" t="s">
        <v>1487</v>
      </c>
      <c r="B1174" s="0" t="s">
        <v>1470</v>
      </c>
    </row>
    <row r="1175" customFormat="false" ht="12.8" hidden="false" customHeight="false" outlineLevel="0" collapsed="false">
      <c r="A1175" s="0" t="s">
        <v>1488</v>
      </c>
      <c r="B1175" s="0" t="s">
        <v>215</v>
      </c>
    </row>
    <row r="1176" customFormat="false" ht="12.8" hidden="false" customHeight="false" outlineLevel="0" collapsed="false">
      <c r="A1176" s="0" t="s">
        <v>1489</v>
      </c>
    </row>
    <row r="1177" customFormat="false" ht="12.8" hidden="false" customHeight="false" outlineLevel="0" collapsed="false">
      <c r="A1177" s="0" t="s">
        <v>1490</v>
      </c>
    </row>
    <row r="1178" customFormat="false" ht="12.8" hidden="false" customHeight="false" outlineLevel="0" collapsed="false">
      <c r="A1178" s="0" t="s">
        <v>1491</v>
      </c>
    </row>
    <row r="1179" customFormat="false" ht="12.8" hidden="false" customHeight="false" outlineLevel="0" collapsed="false">
      <c r="A1179" s="0" t="s">
        <v>1492</v>
      </c>
    </row>
    <row r="1180" customFormat="false" ht="12.8" hidden="false" customHeight="false" outlineLevel="0" collapsed="false">
      <c r="A1180" s="0" t="s">
        <v>1493</v>
      </c>
    </row>
    <row r="1181" customFormat="false" ht="12.8" hidden="false" customHeight="false" outlineLevel="0" collapsed="false">
      <c r="A1181" s="0" t="s">
        <v>1494</v>
      </c>
      <c r="B1181" s="0" t="s">
        <v>1495</v>
      </c>
      <c r="C1181" s="0" t="s">
        <v>1496</v>
      </c>
    </row>
    <row r="1182" customFormat="false" ht="12.8" hidden="false" customHeight="false" outlineLevel="0" collapsed="false">
      <c r="A1182" s="0" t="s">
        <v>1497</v>
      </c>
    </row>
    <row r="1183" customFormat="false" ht="12.8" hidden="false" customHeight="false" outlineLevel="0" collapsed="false">
      <c r="A1183" s="0" t="s">
        <v>1498</v>
      </c>
      <c r="B1183" s="0" t="s">
        <v>1470</v>
      </c>
    </row>
    <row r="1184" customFormat="false" ht="12.8" hidden="false" customHeight="false" outlineLevel="0" collapsed="false">
      <c r="A1184" s="0" t="s">
        <v>1499</v>
      </c>
      <c r="B1184" s="0" t="s">
        <v>1500</v>
      </c>
    </row>
    <row r="1185" customFormat="false" ht="12.8" hidden="false" customHeight="false" outlineLevel="0" collapsed="false">
      <c r="A1185" s="0" t="s">
        <v>1501</v>
      </c>
    </row>
    <row r="1186" customFormat="false" ht="12.8" hidden="false" customHeight="false" outlineLevel="0" collapsed="false">
      <c r="A1186" s="0" t="s">
        <v>1502</v>
      </c>
      <c r="B1186" s="0" t="s">
        <v>1470</v>
      </c>
    </row>
    <row r="1187" customFormat="false" ht="12.8" hidden="false" customHeight="false" outlineLevel="0" collapsed="false">
      <c r="A1187" s="0" t="s">
        <v>1503</v>
      </c>
    </row>
    <row r="1188" customFormat="false" ht="12.8" hidden="false" customHeight="false" outlineLevel="0" collapsed="false">
      <c r="A1188" s="0" t="s">
        <v>1504</v>
      </c>
      <c r="B1188" s="0" t="s">
        <v>1495</v>
      </c>
      <c r="C1188" s="0" t="s">
        <v>1505</v>
      </c>
    </row>
    <row r="1189" customFormat="false" ht="12.8" hidden="false" customHeight="false" outlineLevel="0" collapsed="false">
      <c r="A1189" s="0" t="s">
        <v>1506</v>
      </c>
      <c r="B1189" s="0" t="s">
        <v>1470</v>
      </c>
    </row>
    <row r="1190" customFormat="false" ht="12.8" hidden="false" customHeight="false" outlineLevel="0" collapsed="false">
      <c r="A1190" s="0" t="s">
        <v>1507</v>
      </c>
    </row>
    <row r="1191" customFormat="false" ht="12.8" hidden="false" customHeight="false" outlineLevel="0" collapsed="false">
      <c r="A1191" s="0" t="s">
        <v>1508</v>
      </c>
      <c r="B1191" s="0" t="s">
        <v>1495</v>
      </c>
      <c r="C1191" s="0" t="s">
        <v>1509</v>
      </c>
    </row>
    <row r="1192" customFormat="false" ht="12.8" hidden="false" customHeight="false" outlineLevel="0" collapsed="false">
      <c r="A1192" s="0" t="s">
        <v>1510</v>
      </c>
      <c r="B1192" s="0" t="s">
        <v>1511</v>
      </c>
    </row>
    <row r="1193" customFormat="false" ht="12.8" hidden="false" customHeight="false" outlineLevel="0" collapsed="false">
      <c r="A1193" s="0" t="s">
        <v>1512</v>
      </c>
      <c r="B1193" s="0" t="s">
        <v>1495</v>
      </c>
      <c r="C1193" s="0" t="s">
        <v>1509</v>
      </c>
    </row>
    <row r="1194" customFormat="false" ht="12.8" hidden="false" customHeight="false" outlineLevel="0" collapsed="false">
      <c r="A1194" s="0" t="s">
        <v>1513</v>
      </c>
      <c r="B1194" s="0" t="s">
        <v>1514</v>
      </c>
    </row>
    <row r="1195" customFormat="false" ht="12.8" hidden="false" customHeight="false" outlineLevel="0" collapsed="false">
      <c r="A1195" s="0" t="s">
        <v>1515</v>
      </c>
      <c r="B1195" s="0" t="s">
        <v>1516</v>
      </c>
      <c r="C1195" s="0" t="s">
        <v>1517</v>
      </c>
    </row>
    <row r="1196" customFormat="false" ht="12.8" hidden="false" customHeight="false" outlineLevel="0" collapsed="false">
      <c r="A1196" s="0" t="s">
        <v>1518</v>
      </c>
    </row>
    <row r="1197" customFormat="false" ht="12.8" hidden="false" customHeight="false" outlineLevel="0" collapsed="false">
      <c r="A1197" s="0" t="s">
        <v>1519</v>
      </c>
      <c r="B1197" s="0" t="s">
        <v>1520</v>
      </c>
    </row>
    <row r="1198" customFormat="false" ht="12.8" hidden="false" customHeight="false" outlineLevel="0" collapsed="false">
      <c r="A1198" s="0" t="s">
        <v>1521</v>
      </c>
    </row>
    <row r="1199" customFormat="false" ht="12.8" hidden="false" customHeight="false" outlineLevel="0" collapsed="false">
      <c r="A1199" s="0" t="s">
        <v>1522</v>
      </c>
      <c r="B1199" s="0" t="s">
        <v>1470</v>
      </c>
    </row>
    <row r="1200" customFormat="false" ht="12.8" hidden="false" customHeight="false" outlineLevel="0" collapsed="false">
      <c r="A1200" s="0" t="s">
        <v>1523</v>
      </c>
      <c r="B1200" s="0" t="s">
        <v>1524</v>
      </c>
    </row>
    <row r="1201" customFormat="false" ht="12.8" hidden="false" customHeight="false" outlineLevel="0" collapsed="false">
      <c r="A1201" s="0" t="s">
        <v>1525</v>
      </c>
      <c r="B1201" s="0" t="s">
        <v>1526</v>
      </c>
      <c r="C1201" s="0" t="s">
        <v>1527</v>
      </c>
      <c r="D1201" s="0" t="s">
        <v>1495</v>
      </c>
      <c r="E1201" s="0" t="s">
        <v>1528</v>
      </c>
      <c r="F1201" s="0" t="s">
        <v>1529</v>
      </c>
    </row>
    <row r="1202" customFormat="false" ht="12.8" hidden="false" customHeight="false" outlineLevel="0" collapsed="false">
      <c r="A1202" s="0" t="s">
        <v>1530</v>
      </c>
      <c r="B1202" s="0" t="s">
        <v>1495</v>
      </c>
      <c r="C1202" s="0" t="s">
        <v>1528</v>
      </c>
      <c r="D1202" s="0" t="s">
        <v>1531</v>
      </c>
      <c r="E1202" s="0" t="s">
        <v>1532</v>
      </c>
    </row>
    <row r="1203" customFormat="false" ht="12.8" hidden="false" customHeight="false" outlineLevel="0" collapsed="false">
      <c r="A1203" s="0" t="s">
        <v>1533</v>
      </c>
    </row>
    <row r="1204" customFormat="false" ht="12.8" hidden="false" customHeight="false" outlineLevel="0" collapsed="false">
      <c r="A1204" s="0" t="s">
        <v>1534</v>
      </c>
    </row>
    <row r="1205" customFormat="false" ht="12.8" hidden="false" customHeight="false" outlineLevel="0" collapsed="false">
      <c r="A1205" s="0" t="s">
        <v>1535</v>
      </c>
    </row>
    <row r="1206" customFormat="false" ht="12.8" hidden="false" customHeight="false" outlineLevel="0" collapsed="false">
      <c r="A1206" s="0" t="s">
        <v>1536</v>
      </c>
    </row>
    <row r="1207" customFormat="false" ht="12.8" hidden="false" customHeight="false" outlineLevel="0" collapsed="false">
      <c r="A1207" s="0" t="s">
        <v>1537</v>
      </c>
      <c r="B1207" s="0" t="s">
        <v>1538</v>
      </c>
    </row>
    <row r="1208" customFormat="false" ht="12.8" hidden="false" customHeight="false" outlineLevel="0" collapsed="false">
      <c r="A1208" s="0" t="s">
        <v>1539</v>
      </c>
      <c r="B1208" s="0" t="s">
        <v>1540</v>
      </c>
      <c r="C1208" s="0" t="s">
        <v>1495</v>
      </c>
      <c r="D1208" s="0" t="s">
        <v>1528</v>
      </c>
      <c r="E1208" s="0" t="s">
        <v>1531</v>
      </c>
      <c r="F1208" s="0" t="s">
        <v>1541</v>
      </c>
      <c r="G1208" s="0" t="s">
        <v>1542</v>
      </c>
    </row>
    <row r="1209" customFormat="false" ht="12.8" hidden="false" customHeight="false" outlineLevel="0" collapsed="false">
      <c r="A1209" s="0" t="s">
        <v>1543</v>
      </c>
    </row>
    <row r="1210" customFormat="false" ht="12.8" hidden="false" customHeight="false" outlineLevel="0" collapsed="false">
      <c r="A1210" s="0" t="s">
        <v>1544</v>
      </c>
    </row>
    <row r="1211" customFormat="false" ht="12.8" hidden="false" customHeight="false" outlineLevel="0" collapsed="false">
      <c r="A1211" s="0" t="s">
        <v>1545</v>
      </c>
    </row>
    <row r="1212" customFormat="false" ht="12.8" hidden="false" customHeight="false" outlineLevel="0" collapsed="false">
      <c r="A1212" s="0" t="s">
        <v>1546</v>
      </c>
    </row>
    <row r="1213" customFormat="false" ht="12.8" hidden="false" customHeight="false" outlineLevel="0" collapsed="false">
      <c r="A1213" s="0" t="s">
        <v>1547</v>
      </c>
    </row>
    <row r="1214" customFormat="false" ht="12.8" hidden="false" customHeight="false" outlineLevel="0" collapsed="false">
      <c r="A1214" s="0" t="s">
        <v>1548</v>
      </c>
    </row>
    <row r="1215" customFormat="false" ht="12.8" hidden="false" customHeight="false" outlineLevel="0" collapsed="false">
      <c r="A1215" s="0" t="e">
        <f aca="false">s_x000f_Ë_x0004__x0018_¾|b±_x001f_ù_x0016__x0014_[ŽÕeY†Z„_x0005_Š¬7àˆ ì»â‹Û#S%f-ãÂ_x0013_×†úæ†Êë|yvoÏbÜÑ§iê­{Cðheß_</f>
        <v>#N/A</v>
      </c>
      <c r="B1215" s="0" t="s">
        <v>1495</v>
      </c>
      <c r="C1215" s="0" t="s">
        <v>1528</v>
      </c>
      <c r="D1215" s="0" t="s">
        <v>1549</v>
      </c>
    </row>
    <row r="1216" customFormat="false" ht="12.8" hidden="false" customHeight="false" outlineLevel="0" collapsed="false">
      <c r="A1216" s="0" t="s">
        <v>1550</v>
      </c>
    </row>
    <row r="1217" customFormat="false" ht="12.8" hidden="false" customHeight="false" outlineLevel="0" collapsed="false">
      <c r="A1217" s="0" t="s">
        <v>1551</v>
      </c>
    </row>
    <row r="1218" customFormat="false" ht="12.8" hidden="false" customHeight="false" outlineLevel="0" collapsed="false">
      <c r="A1218" s="0" t="s">
        <v>1552</v>
      </c>
    </row>
    <row r="1219" customFormat="false" ht="12.8" hidden="false" customHeight="false" outlineLevel="0" collapsed="false">
      <c r="A1219" s="0" t="s">
        <v>1553</v>
      </c>
    </row>
    <row r="1220" customFormat="false" ht="12.8" hidden="false" customHeight="false" outlineLevel="0" collapsed="false">
      <c r="A1220" s="0" t="s">
        <v>1554</v>
      </c>
    </row>
    <row r="1221" customFormat="false" ht="12.8" hidden="false" customHeight="false" outlineLevel="0" collapsed="false">
      <c r="A1221" s="0" t="s">
        <v>1555</v>
      </c>
    </row>
    <row r="1222" customFormat="false" ht="12.8" hidden="false" customHeight="false" outlineLevel="0" collapsed="false">
      <c r="A1222" s="0" t="s">
        <v>1556</v>
      </c>
      <c r="B1222" s="0" t="s">
        <v>1470</v>
      </c>
    </row>
    <row r="1223" customFormat="false" ht="12.8" hidden="false" customHeight="false" outlineLevel="0" collapsed="false">
      <c r="A1223" s="0" t="s">
        <v>1557</v>
      </c>
    </row>
    <row r="1224" customFormat="false" ht="12.8" hidden="false" customHeight="false" outlineLevel="0" collapsed="false">
      <c r="A1224" s="0" t="s">
        <v>1558</v>
      </c>
      <c r="B1224" s="0" t="s">
        <v>1470</v>
      </c>
    </row>
    <row r="1225" customFormat="false" ht="12.8" hidden="false" customHeight="false" outlineLevel="0" collapsed="false">
      <c r="A1225" s="0" t="s">
        <v>1559</v>
      </c>
      <c r="B1225" s="0" t="s">
        <v>1560</v>
      </c>
    </row>
    <row r="1226" customFormat="false" ht="12.8" hidden="false" customHeight="false" outlineLevel="0" collapsed="false">
      <c r="A1226" s="0" t="s">
        <v>1561</v>
      </c>
    </row>
    <row r="1227" customFormat="false" ht="12.8" hidden="false" customHeight="false" outlineLevel="0" collapsed="false">
      <c r="A1227" s="0" t="s">
        <v>1562</v>
      </c>
    </row>
    <row r="1228" customFormat="false" ht="12.8" hidden="false" customHeight="false" outlineLevel="0" collapsed="false">
      <c r="A1228" s="0" t="s">
        <v>1563</v>
      </c>
      <c r="B1228" s="0" t="s">
        <v>1564</v>
      </c>
    </row>
    <row r="1229" customFormat="false" ht="12.8" hidden="false" customHeight="false" outlineLevel="0" collapsed="false">
      <c r="A1229" s="0" t="s">
        <v>1563</v>
      </c>
      <c r="B1229" s="0" t="s">
        <v>1565</v>
      </c>
      <c r="C1229" s="0" t="s">
        <v>1470</v>
      </c>
    </row>
    <row r="1230" customFormat="false" ht="12.8" hidden="false" customHeight="false" outlineLevel="0" collapsed="false">
      <c r="A1230" s="0" t="s">
        <v>1566</v>
      </c>
      <c r="B1230" s="0" t="s">
        <v>1567</v>
      </c>
    </row>
    <row r="1231" customFormat="false" ht="12.8" hidden="false" customHeight="false" outlineLevel="0" collapsed="false">
      <c r="A1231" s="0" t="s">
        <v>1568</v>
      </c>
    </row>
    <row r="1232" customFormat="false" ht="12.8" hidden="false" customHeight="false" outlineLevel="0" collapsed="false">
      <c r="A1232" s="0" t="s">
        <v>1544</v>
      </c>
    </row>
    <row r="1233" customFormat="false" ht="12.8" hidden="false" customHeight="false" outlineLevel="0" collapsed="false">
      <c r="A1233" s="0" t="s">
        <v>1569</v>
      </c>
      <c r="B1233" s="0" t="s">
        <v>1570</v>
      </c>
      <c r="C1233" s="0" t="s">
        <v>1495</v>
      </c>
      <c r="D1233" s="0" t="s">
        <v>1528</v>
      </c>
      <c r="E1233" s="0" t="s">
        <v>1571</v>
      </c>
      <c r="F1233" s="0" t="s">
        <v>1572</v>
      </c>
      <c r="G1233" s="0" t="s">
        <v>1495</v>
      </c>
      <c r="H1233" s="0" t="s">
        <v>1528</v>
      </c>
      <c r="I1233" s="0" t="s">
        <v>1573</v>
      </c>
      <c r="J1233" s="0" t="s">
        <v>1574</v>
      </c>
    </row>
    <row r="1234" customFormat="false" ht="12.8" hidden="false" customHeight="false" outlineLevel="0" collapsed="false">
      <c r="A1234" s="0" t="s">
        <v>1544</v>
      </c>
    </row>
    <row r="1235" customFormat="false" ht="12.8" hidden="false" customHeight="false" outlineLevel="0" collapsed="false">
      <c r="A1235" s="0" t="s">
        <v>1575</v>
      </c>
    </row>
    <row r="1236" customFormat="false" ht="12.8" hidden="false" customHeight="false" outlineLevel="0" collapsed="false">
      <c r="A1236" s="0" t="s">
        <v>1576</v>
      </c>
      <c r="B1236" s="0" t="s">
        <v>1577</v>
      </c>
      <c r="C1236" s="0" t="s">
        <v>1578</v>
      </c>
      <c r="D1236" s="0" t="s">
        <v>1579</v>
      </c>
    </row>
    <row r="1237" customFormat="false" ht="12.8" hidden="false" customHeight="false" outlineLevel="0" collapsed="false">
      <c r="A1237" s="0" t="s">
        <v>1580</v>
      </c>
    </row>
    <row r="1238" customFormat="false" ht="12.8" hidden="false" customHeight="false" outlineLevel="0" collapsed="false">
      <c r="A1238" s="0" t="s">
        <v>1581</v>
      </c>
      <c r="B1238" s="0" t="s">
        <v>1470</v>
      </c>
    </row>
    <row r="1239" customFormat="false" ht="12.8" hidden="false" customHeight="false" outlineLevel="0" collapsed="false">
      <c r="A1239" s="0" t="s">
        <v>1582</v>
      </c>
    </row>
    <row r="1240" customFormat="false" ht="12.8" hidden="false" customHeight="false" outlineLevel="0" collapsed="false">
      <c r="A1240" s="0" t="s">
        <v>1583</v>
      </c>
    </row>
    <row r="1241" customFormat="false" ht="12.8" hidden="false" customHeight="false" outlineLevel="0" collapsed="false">
      <c r="A1241" s="0" t="s">
        <v>1584</v>
      </c>
    </row>
    <row r="1242" customFormat="false" ht="12.8" hidden="false" customHeight="false" outlineLevel="0" collapsed="false">
      <c r="A1242" s="0" t="s">
        <v>1585</v>
      </c>
      <c r="B1242" s="0" t="s">
        <v>1495</v>
      </c>
      <c r="C1242" s="0" t="s">
        <v>1528</v>
      </c>
      <c r="D1242" s="0" t="s">
        <v>1586</v>
      </c>
    </row>
    <row r="1243" customFormat="false" ht="12.8" hidden="false" customHeight="false" outlineLevel="0" collapsed="false">
      <c r="A1243" s="0" t="s">
        <v>1587</v>
      </c>
      <c r="B1243" s="0" t="s">
        <v>1470</v>
      </c>
    </row>
    <row r="1244" customFormat="false" ht="12.8" hidden="false" customHeight="false" outlineLevel="0" collapsed="false">
      <c r="A1244" s="0" t="s">
        <v>1588</v>
      </c>
      <c r="B1244" s="0" t="s">
        <v>1589</v>
      </c>
    </row>
    <row r="1245" customFormat="false" ht="12.8" hidden="false" customHeight="false" outlineLevel="0" collapsed="false">
      <c r="A1245" s="0" t="s">
        <v>1590</v>
      </c>
    </row>
    <row r="1246" customFormat="false" ht="12.8" hidden="false" customHeight="false" outlineLevel="0" collapsed="false">
      <c r="A1246" s="0" t="s">
        <v>1591</v>
      </c>
      <c r="B1246" s="0" t="s">
        <v>557</v>
      </c>
    </row>
    <row r="1247" customFormat="false" ht="12.8" hidden="false" customHeight="false" outlineLevel="0" collapsed="false">
      <c r="A1247" s="0" t="s">
        <v>1592</v>
      </c>
    </row>
    <row r="1248" customFormat="false" ht="12.8" hidden="false" customHeight="false" outlineLevel="0" collapsed="false">
      <c r="A1248" s="0" t="s">
        <v>1593</v>
      </c>
    </row>
    <row r="1249" customFormat="false" ht="12.8" hidden="false" customHeight="false" outlineLevel="0" collapsed="false">
      <c r="A1249" s="0" t="s">
        <v>1594</v>
      </c>
    </row>
    <row r="1250" customFormat="false" ht="12.8" hidden="false" customHeight="false" outlineLevel="0" collapsed="false">
      <c r="A1250" s="0" t="s">
        <v>1595</v>
      </c>
      <c r="B1250" s="0" t="s">
        <v>562</v>
      </c>
    </row>
    <row r="1251" customFormat="false" ht="12.8" hidden="false" customHeight="false" outlineLevel="0" collapsed="false">
      <c r="A1251" s="0" t="s">
        <v>1596</v>
      </c>
      <c r="B1251" s="0" t="s">
        <v>1597</v>
      </c>
    </row>
    <row r="1252" customFormat="false" ht="12.8" hidden="false" customHeight="false" outlineLevel="0" collapsed="false">
      <c r="A1252" s="0" t="e">
        <f aca="false">s_x000f_Ë_x0004__x0018_¾|b±_x001f_ù_x0016__x0014_[ŽÕeY†Z„_x0005_Š¬7àˆ ì»â‹Û#S%f-ãÂ_x0013_4ùm]Ñî±3Âë0Ÿ_x001a__x0002_c-iê­{Cðheß_</f>
        <v>#N/A</v>
      </c>
      <c r="B1252" s="0" t="s">
        <v>1495</v>
      </c>
      <c r="C1252" s="0" t="s">
        <v>1528</v>
      </c>
      <c r="D1252" s="0" t="s">
        <v>1598</v>
      </c>
    </row>
    <row r="1253" customFormat="false" ht="12.8" hidden="false" customHeight="false" outlineLevel="0" collapsed="false">
      <c r="A1253" s="0" t="s">
        <v>1599</v>
      </c>
    </row>
    <row r="1254" customFormat="false" ht="12.8" hidden="false" customHeight="false" outlineLevel="0" collapsed="false">
      <c r="A1254" s="0" t="s">
        <v>1600</v>
      </c>
    </row>
    <row r="1255" customFormat="false" ht="12.8" hidden="false" customHeight="false" outlineLevel="0" collapsed="false">
      <c r="A1255" s="0" t="s">
        <v>1601</v>
      </c>
    </row>
    <row r="1256" customFormat="false" ht="12.8" hidden="false" customHeight="false" outlineLevel="0" collapsed="false">
      <c r="A1256" s="0" t="s">
        <v>1602</v>
      </c>
      <c r="B1256" s="0" t="s">
        <v>1470</v>
      </c>
    </row>
    <row r="1257" customFormat="false" ht="12.8" hidden="false" customHeight="false" outlineLevel="0" collapsed="false">
      <c r="A1257" s="0" t="s">
        <v>1603</v>
      </c>
    </row>
    <row r="1258" customFormat="false" ht="12.8" hidden="false" customHeight="false" outlineLevel="0" collapsed="false">
      <c r="A1258" s="0" t="s">
        <v>1604</v>
      </c>
      <c r="B1258" s="0" t="s">
        <v>1605</v>
      </c>
    </row>
    <row r="1259" customFormat="false" ht="12.8" hidden="false" customHeight="false" outlineLevel="0" collapsed="false">
      <c r="A1259" s="0" t="s">
        <v>1606</v>
      </c>
    </row>
    <row r="1260" customFormat="false" ht="12.8" hidden="false" customHeight="false" outlineLevel="0" collapsed="false">
      <c r="A1260" s="0" t="s">
        <v>1607</v>
      </c>
      <c r="B1260" s="0" t="s">
        <v>1470</v>
      </c>
    </row>
    <row r="1261" customFormat="false" ht="12.8" hidden="false" customHeight="false" outlineLevel="0" collapsed="false">
      <c r="A1261" s="0" t="s">
        <v>1608</v>
      </c>
      <c r="B1261" s="0" t="s">
        <v>1470</v>
      </c>
    </row>
    <row r="1262" customFormat="false" ht="12.8" hidden="false" customHeight="false" outlineLevel="0" collapsed="false">
      <c r="A1262" s="0" t="s">
        <v>1609</v>
      </c>
    </row>
    <row r="1263" customFormat="false" ht="12.8" hidden="false" customHeight="false" outlineLevel="0" collapsed="false">
      <c r="A1263" s="0" t="s">
        <v>1610</v>
      </c>
    </row>
    <row r="1264" customFormat="false" ht="12.8" hidden="false" customHeight="false" outlineLevel="0" collapsed="false">
      <c r="A1264" s="0" t="s">
        <v>1611</v>
      </c>
    </row>
    <row r="1265" customFormat="false" ht="12.8" hidden="false" customHeight="false" outlineLevel="0" collapsed="false">
      <c r="A1265" s="0" t="s">
        <v>1612</v>
      </c>
    </row>
    <row r="1266" customFormat="false" ht="12.8" hidden="false" customHeight="false" outlineLevel="0" collapsed="false">
      <c r="A1266" s="0" t="s">
        <v>1613</v>
      </c>
    </row>
    <row r="1267" customFormat="false" ht="12.8" hidden="false" customHeight="false" outlineLevel="0" collapsed="false">
      <c r="A1267" s="0" t="s">
        <v>1614</v>
      </c>
    </row>
    <row r="1268" customFormat="false" ht="12.8" hidden="false" customHeight="false" outlineLevel="0" collapsed="false">
      <c r="A1268" s="0" t="s">
        <v>1615</v>
      </c>
      <c r="B1268" s="0" t="s">
        <v>1616</v>
      </c>
    </row>
    <row r="1269" customFormat="false" ht="12.8" hidden="false" customHeight="false" outlineLevel="0" collapsed="false">
      <c r="A1269" s="0" t="s">
        <v>1617</v>
      </c>
      <c r="B1269" s="0" t="s">
        <v>1618</v>
      </c>
    </row>
    <row r="1270" customFormat="false" ht="12.8" hidden="false" customHeight="false" outlineLevel="0" collapsed="false">
      <c r="A1270" s="0" t="s">
        <v>1619</v>
      </c>
      <c r="B1270" s="0" t="s">
        <v>1470</v>
      </c>
    </row>
    <row r="1271" customFormat="false" ht="12.8" hidden="false" customHeight="false" outlineLevel="0" collapsed="false">
      <c r="A1271" s="0" t="s">
        <v>1620</v>
      </c>
      <c r="B1271" s="0" t="s">
        <v>1621</v>
      </c>
    </row>
    <row r="1272" customFormat="false" ht="12.8" hidden="false" customHeight="false" outlineLevel="0" collapsed="false">
      <c r="A1272" s="0" t="s">
        <v>1622</v>
      </c>
      <c r="B1272" s="0" t="s">
        <v>1495</v>
      </c>
      <c r="C1272" s="0" t="s">
        <v>1528</v>
      </c>
      <c r="D1272" s="0" t="s">
        <v>1623</v>
      </c>
    </row>
    <row r="1273" customFormat="false" ht="12.8" hidden="false" customHeight="false" outlineLevel="0" collapsed="false">
      <c r="A1273" s="0" t="s">
        <v>1624</v>
      </c>
    </row>
    <row r="1274" customFormat="false" ht="12.8" hidden="false" customHeight="false" outlineLevel="0" collapsed="false">
      <c r="A1274" s="0" t="s">
        <v>1625</v>
      </c>
    </row>
    <row r="1275" customFormat="false" ht="12.8" hidden="false" customHeight="false" outlineLevel="0" collapsed="false">
      <c r="A1275" s="0" t="s">
        <v>1626</v>
      </c>
      <c r="B1275" s="0" t="s">
        <v>1495</v>
      </c>
      <c r="C1275" s="0" t="s">
        <v>1627</v>
      </c>
    </row>
    <row r="1276" customFormat="false" ht="12.8" hidden="false" customHeight="false" outlineLevel="0" collapsed="false">
      <c r="A1276" s="0" t="s">
        <v>1628</v>
      </c>
      <c r="B1276" s="0" t="s">
        <v>1629</v>
      </c>
    </row>
    <row r="1277" customFormat="false" ht="12.8" hidden="false" customHeight="false" outlineLevel="0" collapsed="false">
      <c r="A1277" s="0" t="s">
        <v>1630</v>
      </c>
    </row>
    <row r="1278" customFormat="false" ht="12.8" hidden="false" customHeight="false" outlineLevel="0" collapsed="false">
      <c r="A1278" s="0" t="s">
        <v>1631</v>
      </c>
      <c r="B1278" s="0" t="s">
        <v>1470</v>
      </c>
    </row>
    <row r="1279" customFormat="false" ht="12.8" hidden="false" customHeight="false" outlineLevel="0" collapsed="false">
      <c r="A1279" s="0" t="s">
        <v>1632</v>
      </c>
    </row>
    <row r="1280" customFormat="false" ht="12.8" hidden="false" customHeight="false" outlineLevel="0" collapsed="false">
      <c r="A1280" s="0" t="s">
        <v>1633</v>
      </c>
    </row>
    <row r="1281" customFormat="false" ht="12.8" hidden="false" customHeight="false" outlineLevel="0" collapsed="false">
      <c r="A1281" s="0" t="s">
        <v>1634</v>
      </c>
      <c r="B1281" s="0" t="s">
        <v>1470</v>
      </c>
    </row>
    <row r="1282" customFormat="false" ht="12.8" hidden="false" customHeight="false" outlineLevel="0" collapsed="false">
      <c r="A1282" s="0" t="s">
        <v>1635</v>
      </c>
      <c r="B1282" s="0" t="s">
        <v>1636</v>
      </c>
      <c r="C1282" s="0" t="s">
        <v>1495</v>
      </c>
      <c r="D1282" s="0" t="s">
        <v>1637</v>
      </c>
    </row>
    <row r="1283" customFormat="false" ht="12.8" hidden="false" customHeight="false" outlineLevel="0" collapsed="false">
      <c r="A1283" s="0" t="s">
        <v>1638</v>
      </c>
    </row>
    <row r="1284" customFormat="false" ht="12.8" hidden="false" customHeight="false" outlineLevel="0" collapsed="false">
      <c r="A1284" s="0" t="s">
        <v>1639</v>
      </c>
      <c r="B1284" s="0" t="s">
        <v>1495</v>
      </c>
      <c r="C1284" s="0" t="s">
        <v>1640</v>
      </c>
    </row>
    <row r="1285" customFormat="false" ht="12.8" hidden="false" customHeight="false" outlineLevel="0" collapsed="false">
      <c r="A1285" s="0" t="s">
        <v>1641</v>
      </c>
    </row>
    <row r="1286" customFormat="false" ht="12.8" hidden="false" customHeight="false" outlineLevel="0" collapsed="false">
      <c r="A1286" s="0" t="s">
        <v>1642</v>
      </c>
      <c r="B1286" s="0" t="s">
        <v>1643</v>
      </c>
      <c r="C1286" s="0" t="s">
        <v>1644</v>
      </c>
    </row>
    <row r="1287" customFormat="false" ht="12.8" hidden="false" customHeight="false" outlineLevel="0" collapsed="false">
      <c r="A1287" s="0" t="s">
        <v>1645</v>
      </c>
      <c r="B1287" s="0" t="s">
        <v>1646</v>
      </c>
      <c r="C1287" s="0" t="s">
        <v>1470</v>
      </c>
    </row>
    <row r="1288" customFormat="false" ht="12.8" hidden="false" customHeight="false" outlineLevel="0" collapsed="false">
      <c r="A1288" s="0" t="s">
        <v>1647</v>
      </c>
    </row>
    <row r="1289" customFormat="false" ht="12.8" hidden="false" customHeight="false" outlineLevel="0" collapsed="false">
      <c r="A1289" s="0" t="s">
        <v>1648</v>
      </c>
    </row>
    <row r="1290" customFormat="false" ht="12.8" hidden="false" customHeight="false" outlineLevel="0" collapsed="false">
      <c r="A1290" s="0" t="s">
        <v>1649</v>
      </c>
      <c r="B1290" s="0" t="s">
        <v>1650</v>
      </c>
    </row>
    <row r="1291" customFormat="false" ht="12.8" hidden="false" customHeight="false" outlineLevel="0" collapsed="false">
      <c r="A1291" s="0" t="s">
        <v>1651</v>
      </c>
      <c r="B1291" s="0" t="s">
        <v>1495</v>
      </c>
      <c r="C1291" s="0" t="s">
        <v>1652</v>
      </c>
    </row>
    <row r="1292" customFormat="false" ht="12.8" hidden="false" customHeight="false" outlineLevel="0" collapsed="false">
      <c r="A1292" s="0" t="s">
        <v>1653</v>
      </c>
      <c r="B1292" s="0" t="s">
        <v>1654</v>
      </c>
      <c r="C1292" s="0" t="s">
        <v>1655</v>
      </c>
      <c r="D1292" s="0" t="s">
        <v>1495</v>
      </c>
      <c r="E1292" s="0" t="s">
        <v>1652</v>
      </c>
    </row>
    <row r="1293" customFormat="false" ht="12.8" hidden="false" customHeight="false" outlineLevel="0" collapsed="false">
      <c r="A1293" s="0" t="s">
        <v>1656</v>
      </c>
    </row>
    <row r="1294" customFormat="false" ht="12.8" hidden="false" customHeight="false" outlineLevel="0" collapsed="false">
      <c r="A1294" s="0" t="s">
        <v>1657</v>
      </c>
    </row>
    <row r="1295" customFormat="false" ht="12.8" hidden="false" customHeight="false" outlineLevel="0" collapsed="false">
      <c r="A1295" s="0" t="s">
        <v>1658</v>
      </c>
    </row>
    <row r="1296" customFormat="false" ht="12.8" hidden="false" customHeight="false" outlineLevel="0" collapsed="false">
      <c r="A1296" s="0" t="s">
        <v>1659</v>
      </c>
      <c r="B1296" s="0" t="s">
        <v>1660</v>
      </c>
    </row>
    <row r="1297" customFormat="false" ht="12.8" hidden="false" customHeight="false" outlineLevel="0" collapsed="false">
      <c r="A1297" s="0" t="s">
        <v>1661</v>
      </c>
    </row>
    <row r="1298" customFormat="false" ht="12.8" hidden="false" customHeight="false" outlineLevel="0" collapsed="false">
      <c r="A1298" s="0" t="s">
        <v>1642</v>
      </c>
      <c r="B1298" s="0" t="s">
        <v>1662</v>
      </c>
    </row>
    <row r="1299" customFormat="false" ht="12.8" hidden="false" customHeight="false" outlineLevel="0" collapsed="false">
      <c r="A1299" s="0" t="s">
        <v>1663</v>
      </c>
      <c r="B1299" s="0" t="s">
        <v>1664</v>
      </c>
    </row>
    <row r="1300" customFormat="false" ht="12.8" hidden="false" customHeight="false" outlineLevel="0" collapsed="false">
      <c r="A1300" s="0" t="s">
        <v>1665</v>
      </c>
    </row>
    <row r="1301" customFormat="false" ht="12.8" hidden="false" customHeight="false" outlineLevel="0" collapsed="false">
      <c r="A1301" s="0" t="s">
        <v>1666</v>
      </c>
    </row>
    <row r="1302" customFormat="false" ht="12.8" hidden="false" customHeight="false" outlineLevel="0" collapsed="false">
      <c r="A1302" s="0" t="s">
        <v>1667</v>
      </c>
    </row>
    <row r="1303" customFormat="false" ht="12.8" hidden="false" customHeight="false" outlineLevel="0" collapsed="false">
      <c r="A1303" s="0" t="s">
        <v>1663</v>
      </c>
      <c r="B1303" s="0" t="s">
        <v>1668</v>
      </c>
      <c r="C1303" s="0" t="s">
        <v>1669</v>
      </c>
      <c r="D1303" s="0" t="s">
        <v>1470</v>
      </c>
    </row>
    <row r="1304" customFormat="false" ht="12.8" hidden="false" customHeight="false" outlineLevel="0" collapsed="false">
      <c r="A1304" s="0" t="s">
        <v>1670</v>
      </c>
    </row>
    <row r="1305" customFormat="false" ht="12.8" hidden="false" customHeight="false" outlineLevel="0" collapsed="false">
      <c r="A1305" s="0" t="s">
        <v>1671</v>
      </c>
      <c r="B1305" s="0" t="s">
        <v>1495</v>
      </c>
      <c r="C1305" s="0" t="s">
        <v>1672</v>
      </c>
    </row>
    <row r="1306" customFormat="false" ht="12.8" hidden="false" customHeight="false" outlineLevel="0" collapsed="false">
      <c r="A1306" s="0" t="s">
        <v>1673</v>
      </c>
      <c r="B1306" s="0" t="s">
        <v>1495</v>
      </c>
      <c r="C1306" s="0" t="s">
        <v>1674</v>
      </c>
    </row>
    <row r="1307" customFormat="false" ht="12.8" hidden="false" customHeight="false" outlineLevel="0" collapsed="false">
      <c r="A1307" s="0" t="s">
        <v>1675</v>
      </c>
      <c r="B1307" s="0" t="s">
        <v>1470</v>
      </c>
    </row>
    <row r="1308" customFormat="false" ht="12.8" hidden="false" customHeight="false" outlineLevel="0" collapsed="false">
      <c r="A1308" s="0" t="s">
        <v>1676</v>
      </c>
      <c r="B1308" s="0" t="s">
        <v>1677</v>
      </c>
      <c r="C1308" s="0" t="s">
        <v>1678</v>
      </c>
    </row>
    <row r="1309" customFormat="false" ht="12.8" hidden="false" customHeight="false" outlineLevel="0" collapsed="false">
      <c r="A1309" s="0" t="s">
        <v>1679</v>
      </c>
    </row>
    <row r="1310" customFormat="false" ht="12.8" hidden="false" customHeight="false" outlineLevel="0" collapsed="false">
      <c r="A1310" s="0" t="s">
        <v>1680</v>
      </c>
      <c r="B1310" s="0" t="s">
        <v>1495</v>
      </c>
      <c r="C1310" s="0" t="s">
        <v>1681</v>
      </c>
    </row>
    <row r="1311" customFormat="false" ht="12.8" hidden="false" customHeight="false" outlineLevel="0" collapsed="false">
      <c r="A1311" s="0" t="s">
        <v>1682</v>
      </c>
    </row>
    <row r="1312" customFormat="false" ht="12.8" hidden="false" customHeight="false" outlineLevel="0" collapsed="false">
      <c r="A1312" s="0" t="s">
        <v>291</v>
      </c>
    </row>
    <row r="1313" customFormat="false" ht="12.8" hidden="false" customHeight="false" outlineLevel="0" collapsed="false">
      <c r="A1313" s="0" t="s">
        <v>1683</v>
      </c>
    </row>
    <row r="1314" customFormat="false" ht="12.8" hidden="false" customHeight="false" outlineLevel="0" collapsed="false">
      <c r="A1314" s="0" t="s">
        <v>1684</v>
      </c>
    </row>
    <row r="1315" customFormat="false" ht="12.8" hidden="false" customHeight="false" outlineLevel="0" collapsed="false">
      <c r="A1315" s="0" t="s">
        <v>1685</v>
      </c>
      <c r="B1315" s="0" t="s">
        <v>1686</v>
      </c>
    </row>
    <row r="1316" customFormat="false" ht="12.8" hidden="false" customHeight="false" outlineLevel="0" collapsed="false">
      <c r="A1316" s="0" t="s">
        <v>1687</v>
      </c>
    </row>
    <row r="1317" customFormat="false" ht="12.8" hidden="false" customHeight="false" outlineLevel="0" collapsed="false">
      <c r="A1317" s="0" t="s">
        <v>1688</v>
      </c>
      <c r="B1317" s="0" t="s">
        <v>1689</v>
      </c>
    </row>
    <row r="1318" customFormat="false" ht="12.8" hidden="false" customHeight="false" outlineLevel="0" collapsed="false">
      <c r="A1318" s="0" t="e">
        <f aca="false">s_x000f_Ë_x0004__x0018_¾|b±_x001f_ù_x0016__x0014_[ŽÕeY†Z„_x0005_Š¬7àˆ ì»â‹Û#S%f-ãÂ_x0013_¶{lÖåô8j+ŽèRi†Jùiê­{Cðheß_</f>
        <v>#N/A</v>
      </c>
      <c r="B1318" s="0" t="s">
        <v>1495</v>
      </c>
      <c r="C1318" s="0" t="s">
        <v>1690</v>
      </c>
    </row>
    <row r="1319" customFormat="false" ht="12.8" hidden="false" customHeight="false" outlineLevel="0" collapsed="false">
      <c r="A1319" s="0" t="s">
        <v>1691</v>
      </c>
    </row>
    <row r="1320" customFormat="false" ht="12.8" hidden="false" customHeight="false" outlineLevel="0" collapsed="false">
      <c r="A1320" s="0" t="s">
        <v>1692</v>
      </c>
    </row>
    <row r="1321" customFormat="false" ht="12.8" hidden="false" customHeight="false" outlineLevel="0" collapsed="false">
      <c r="A1321" s="0" t="s">
        <v>1693</v>
      </c>
      <c r="B1321" s="0" t="s">
        <v>1470</v>
      </c>
    </row>
    <row r="1322" customFormat="false" ht="12.8" hidden="false" customHeight="false" outlineLevel="0" collapsed="false">
      <c r="A1322" s="0" t="s">
        <v>1694</v>
      </c>
      <c r="B1322" s="0" t="s">
        <v>1695</v>
      </c>
    </row>
    <row r="1323" customFormat="false" ht="12.8" hidden="false" customHeight="false" outlineLevel="0" collapsed="false">
      <c r="A1323" s="0" t="s">
        <v>1696</v>
      </c>
      <c r="B1323" s="0" t="s">
        <v>1697</v>
      </c>
      <c r="C1323" s="0" t="s">
        <v>1470</v>
      </c>
    </row>
    <row r="1324" customFormat="false" ht="12.8" hidden="false" customHeight="false" outlineLevel="0" collapsed="false">
      <c r="A1324" s="0" t="s">
        <v>1698</v>
      </c>
      <c r="B1324" s="0" t="s">
        <v>1470</v>
      </c>
    </row>
    <row r="1325" customFormat="false" ht="12.8" hidden="false" customHeight="false" outlineLevel="0" collapsed="false">
      <c r="A1325" s="0" t="s">
        <v>1699</v>
      </c>
      <c r="B1325" s="0" t="s">
        <v>1700</v>
      </c>
    </row>
    <row r="1326" customFormat="false" ht="12.8" hidden="false" customHeight="false" outlineLevel="0" collapsed="false">
      <c r="A1326" s="0" t="s">
        <v>1701</v>
      </c>
    </row>
    <row r="1327" customFormat="false" ht="12.8" hidden="false" customHeight="false" outlineLevel="0" collapsed="false">
      <c r="A1327" s="0" t="s">
        <v>1702</v>
      </c>
    </row>
    <row r="1328" customFormat="false" ht="12.8" hidden="false" customHeight="false" outlineLevel="0" collapsed="false">
      <c r="A1328" s="0" t="s">
        <v>1703</v>
      </c>
    </row>
    <row r="1329" customFormat="false" ht="12.8" hidden="false" customHeight="false" outlineLevel="0" collapsed="false">
      <c r="A1329" s="0" t="s">
        <v>1704</v>
      </c>
    </row>
    <row r="1330" customFormat="false" ht="12.8" hidden="false" customHeight="false" outlineLevel="0" collapsed="false">
      <c r="A1330" s="0" t="s">
        <v>1705</v>
      </c>
    </row>
    <row r="1331" customFormat="false" ht="12.8" hidden="false" customHeight="false" outlineLevel="0" collapsed="false">
      <c r="A1331" s="0" t="s">
        <v>1706</v>
      </c>
    </row>
    <row r="1332" customFormat="false" ht="12.8" hidden="false" customHeight="false" outlineLevel="0" collapsed="false">
      <c r="A1332" s="0" t="s">
        <v>1707</v>
      </c>
    </row>
    <row r="1334" customFormat="false" ht="12.8" hidden="false" customHeight="false" outlineLevel="0" collapsed="false">
      <c r="A1334" s="0" t="s">
        <v>1708</v>
      </c>
    </row>
    <row r="1335" customFormat="false" ht="12.8" hidden="false" customHeight="false" outlineLevel="0" collapsed="false">
      <c r="A1335" s="0" t="s">
        <v>1709</v>
      </c>
      <c r="B1335" s="0" t="s">
        <v>1470</v>
      </c>
    </row>
    <row r="1336" customFormat="false" ht="12.8" hidden="false" customHeight="false" outlineLevel="0" collapsed="false">
      <c r="A1336" s="0" t="s">
        <v>1710</v>
      </c>
      <c r="B1336" s="0" t="s">
        <v>1711</v>
      </c>
      <c r="C1336" s="0" t="s">
        <v>1712</v>
      </c>
    </row>
    <row r="1337" customFormat="false" ht="12.8" hidden="false" customHeight="false" outlineLevel="0" collapsed="false">
      <c r="A1337" s="0" t="s">
        <v>1713</v>
      </c>
      <c r="B1337" s="0" t="s">
        <v>1495</v>
      </c>
      <c r="C1337" s="0" t="s">
        <v>1714</v>
      </c>
    </row>
    <row r="1338" customFormat="false" ht="12.8" hidden="false" customHeight="false" outlineLevel="0" collapsed="false">
      <c r="A1338" s="0" t="s">
        <v>1715</v>
      </c>
    </row>
    <row r="1339" customFormat="false" ht="12.8" hidden="false" customHeight="false" outlineLevel="0" collapsed="false">
      <c r="A1339" s="0" t="s">
        <v>1716</v>
      </c>
    </row>
    <row r="1340" customFormat="false" ht="12.8" hidden="false" customHeight="false" outlineLevel="0" collapsed="false">
      <c r="A1340" s="0" t="s">
        <v>1717</v>
      </c>
    </row>
    <row r="1341" customFormat="false" ht="12.8" hidden="false" customHeight="false" outlineLevel="0" collapsed="false">
      <c r="A1341" s="0" t="s">
        <v>1718</v>
      </c>
      <c r="B1341" s="0" t="s">
        <v>1719</v>
      </c>
      <c r="C1341" s="0" t="s">
        <v>1495</v>
      </c>
      <c r="D1341" s="0" t="s">
        <v>1720</v>
      </c>
    </row>
    <row r="1342" customFormat="false" ht="12.8" hidden="false" customHeight="false" outlineLevel="0" collapsed="false">
      <c r="A1342" s="0" t="s">
        <v>1721</v>
      </c>
    </row>
    <row r="1343" customFormat="false" ht="12.8" hidden="false" customHeight="false" outlineLevel="0" collapsed="false">
      <c r="A1343" s="0" t="s">
        <v>1722</v>
      </c>
    </row>
    <row r="1344" customFormat="false" ht="12.8" hidden="false" customHeight="false" outlineLevel="0" collapsed="false">
      <c r="A1344" s="0" t="s">
        <v>1723</v>
      </c>
    </row>
    <row r="1345" customFormat="false" ht="12.8" hidden="false" customHeight="false" outlineLevel="0" collapsed="false">
      <c r="A1345" s="0" t="s">
        <v>1724</v>
      </c>
    </row>
    <row r="1346" customFormat="false" ht="12.8" hidden="false" customHeight="false" outlineLevel="0" collapsed="false">
      <c r="A1346" s="0" t="s">
        <v>1725</v>
      </c>
      <c r="B1346" s="0" t="s">
        <v>1726</v>
      </c>
    </row>
    <row r="1347" customFormat="false" ht="12.8" hidden="false" customHeight="false" outlineLevel="0" collapsed="false">
      <c r="A1347" s="0" t="s">
        <v>1704</v>
      </c>
    </row>
    <row r="1348" customFormat="false" ht="12.8" hidden="false" customHeight="false" outlineLevel="0" collapsed="false">
      <c r="A1348" s="0" t="s">
        <v>1727</v>
      </c>
    </row>
    <row r="1349" customFormat="false" ht="12.8" hidden="false" customHeight="false" outlineLevel="0" collapsed="false">
      <c r="A1349" s="0" t="s">
        <v>1728</v>
      </c>
    </row>
    <row r="1350" customFormat="false" ht="12.8" hidden="false" customHeight="false" outlineLevel="0" collapsed="false">
      <c r="A1350" s="0" t="s">
        <v>1729</v>
      </c>
      <c r="B1350" s="0" t="s">
        <v>1730</v>
      </c>
      <c r="C1350" s="0" t="s">
        <v>1470</v>
      </c>
    </row>
    <row r="1351" customFormat="false" ht="12.8" hidden="false" customHeight="false" outlineLevel="0" collapsed="false">
      <c r="A1351" s="0" t="s">
        <v>1731</v>
      </c>
    </row>
    <row r="1352" customFormat="false" ht="12.8" hidden="false" customHeight="false" outlineLevel="0" collapsed="false">
      <c r="A1352" s="0" t="s">
        <v>334</v>
      </c>
    </row>
    <row r="1353" customFormat="false" ht="12.8" hidden="false" customHeight="false" outlineLevel="0" collapsed="false">
      <c r="A1353" s="0" t="s">
        <v>1732</v>
      </c>
    </row>
    <row r="1354" customFormat="false" ht="12.8" hidden="false" customHeight="false" outlineLevel="0" collapsed="false">
      <c r="A1354" s="0" t="s">
        <v>1733</v>
      </c>
    </row>
    <row r="1355" customFormat="false" ht="12.8" hidden="false" customHeight="false" outlineLevel="0" collapsed="false">
      <c r="A1355" s="0" t="s">
        <v>1734</v>
      </c>
    </row>
    <row r="1356" customFormat="false" ht="12.8" hidden="false" customHeight="false" outlineLevel="0" collapsed="false">
      <c r="A1356" s="0" t="s">
        <v>1735</v>
      </c>
      <c r="B1356" s="0" t="s">
        <v>1736</v>
      </c>
      <c r="C1356" s="0" t="s">
        <v>1470</v>
      </c>
    </row>
    <row r="1357" customFormat="false" ht="12.8" hidden="false" customHeight="false" outlineLevel="0" collapsed="false">
      <c r="A1357" s="0" t="s">
        <v>1737</v>
      </c>
    </row>
    <row r="1358" customFormat="false" ht="12.8" hidden="false" customHeight="false" outlineLevel="0" collapsed="false">
      <c r="A1358" s="0" t="s">
        <v>1738</v>
      </c>
    </row>
    <row r="1359" customFormat="false" ht="12.8" hidden="false" customHeight="false" outlineLevel="0" collapsed="false">
      <c r="A1359" s="0" t="s">
        <v>1704</v>
      </c>
    </row>
    <row r="1360" customFormat="false" ht="12.8" hidden="false" customHeight="false" outlineLevel="0" collapsed="false">
      <c r="A1360" s="0" t="s">
        <v>1739</v>
      </c>
    </row>
    <row r="1361" customFormat="false" ht="12.8" hidden="false" customHeight="false" outlineLevel="0" collapsed="false">
      <c r="A1361" s="0" t="s">
        <v>1740</v>
      </c>
      <c r="B1361" s="0" t="s">
        <v>1741</v>
      </c>
    </row>
    <row r="1362" customFormat="false" ht="12.8" hidden="false" customHeight="false" outlineLevel="0" collapsed="false">
      <c r="A1362" s="0" t="s">
        <v>1704</v>
      </c>
    </row>
    <row r="1363" customFormat="false" ht="12.8" hidden="false" customHeight="false" outlineLevel="0" collapsed="false">
      <c r="A1363" s="0" t="s">
        <v>1742</v>
      </c>
    </row>
    <row r="1364" customFormat="false" ht="12.8" hidden="false" customHeight="false" outlineLevel="0" collapsed="false">
      <c r="A1364" s="0" t="s">
        <v>1743</v>
      </c>
    </row>
    <row r="1365" customFormat="false" ht="12.8" hidden="false" customHeight="false" outlineLevel="0" collapsed="false">
      <c r="A1365" s="0" t="e">
        <f aca="false">s_x000f_Ë_x0004__x0018_¾|b±_x001f_ù_x0016__x0014_[ŽÕeY†Z„_x0005_Š¬7àˆ ì»â‹Û#S%f-ãÂ_x0013_ðÂÏo›ºÀ&lt;Ë$È4å˜êiê­{Cðheß_</f>
        <v>#N/A</v>
      </c>
      <c r="B1365" s="0" t="s">
        <v>1495</v>
      </c>
      <c r="C1365" s="0" t="s">
        <v>1744</v>
      </c>
      <c r="D1365" s="0" t="s">
        <v>1745</v>
      </c>
    </row>
    <row r="1366" customFormat="false" ht="12.8" hidden="false" customHeight="false" outlineLevel="0" collapsed="false">
      <c r="A1366" s="0" t="s">
        <v>1746</v>
      </c>
      <c r="B1366" s="0" t="s">
        <v>1747</v>
      </c>
    </row>
    <row r="1367" customFormat="false" ht="12.8" hidden="false" customHeight="false" outlineLevel="0" collapsed="false">
      <c r="A1367" s="0" t="s">
        <v>1748</v>
      </c>
    </row>
    <row r="1368" customFormat="false" ht="12.8" hidden="false" customHeight="false" outlineLevel="0" collapsed="false">
      <c r="A1368" s="0" t="s">
        <v>1749</v>
      </c>
    </row>
    <row r="1369" customFormat="false" ht="12.8" hidden="false" customHeight="false" outlineLevel="0" collapsed="false">
      <c r="A1369" s="0" t="s">
        <v>1750</v>
      </c>
      <c r="B1369" s="0" t="s">
        <v>1470</v>
      </c>
    </row>
    <row r="1370" customFormat="false" ht="12.8" hidden="false" customHeight="false" outlineLevel="0" collapsed="false">
      <c r="A1370" s="0" t="s">
        <v>1751</v>
      </c>
    </row>
    <row r="1371" customFormat="false" ht="12.8" hidden="false" customHeight="false" outlineLevel="0" collapsed="false">
      <c r="A1371" s="0" t="s">
        <v>1752</v>
      </c>
      <c r="B1371" s="0" t="s">
        <v>1753</v>
      </c>
      <c r="C1371" s="0" t="s">
        <v>1470</v>
      </c>
    </row>
    <row r="1372" customFormat="false" ht="12.8" hidden="false" customHeight="false" outlineLevel="0" collapsed="false">
      <c r="A1372" s="0" t="s">
        <v>1754</v>
      </c>
    </row>
    <row r="1373" customFormat="false" ht="12.8" hidden="false" customHeight="false" outlineLevel="0" collapsed="false">
      <c r="A1373" s="0" t="s">
        <v>1755</v>
      </c>
    </row>
    <row r="1374" customFormat="false" ht="12.8" hidden="false" customHeight="false" outlineLevel="0" collapsed="false">
      <c r="A1374" s="0" t="s">
        <v>1756</v>
      </c>
    </row>
    <row r="1375" customFormat="false" ht="12.8" hidden="false" customHeight="false" outlineLevel="0" collapsed="false">
      <c r="A1375" s="0" t="s">
        <v>1757</v>
      </c>
    </row>
    <row r="1376" customFormat="false" ht="12.8" hidden="false" customHeight="false" outlineLevel="0" collapsed="false">
      <c r="A1376" s="0" t="s">
        <v>1704</v>
      </c>
    </row>
    <row r="1377" customFormat="false" ht="12.8" hidden="false" customHeight="false" outlineLevel="0" collapsed="false">
      <c r="A1377" s="0" t="s">
        <v>1758</v>
      </c>
      <c r="B1377" s="0" t="s">
        <v>1759</v>
      </c>
    </row>
    <row r="1378" customFormat="false" ht="12.8" hidden="false" customHeight="false" outlineLevel="0" collapsed="false">
      <c r="A1378" s="0" t="s">
        <v>1704</v>
      </c>
    </row>
    <row r="1379" customFormat="false" ht="12.8" hidden="false" customHeight="false" outlineLevel="0" collapsed="false">
      <c r="A1379" s="0" t="s">
        <v>1760</v>
      </c>
      <c r="B1379" s="0" t="s">
        <v>1470</v>
      </c>
    </row>
    <row r="1380" customFormat="false" ht="12.8" hidden="false" customHeight="false" outlineLevel="0" collapsed="false">
      <c r="A1380" s="0" t="s">
        <v>1754</v>
      </c>
    </row>
    <row r="1381" customFormat="false" ht="12.8" hidden="false" customHeight="false" outlineLevel="0" collapsed="false">
      <c r="A1381" s="0" t="s">
        <v>1761</v>
      </c>
    </row>
    <row r="1382" customFormat="false" ht="12.8" hidden="false" customHeight="false" outlineLevel="0" collapsed="false">
      <c r="A1382" s="0" t="s">
        <v>1762</v>
      </c>
    </row>
    <row r="1383" customFormat="false" ht="12.8" hidden="false" customHeight="false" outlineLevel="0" collapsed="false">
      <c r="A1383" s="0" t="s">
        <v>1763</v>
      </c>
      <c r="B1383" s="0" t="s">
        <v>1764</v>
      </c>
      <c r="C1383" s="0" t="s">
        <v>1765</v>
      </c>
    </row>
    <row r="1384" customFormat="false" ht="12.8" hidden="false" customHeight="false" outlineLevel="0" collapsed="false">
      <c r="A1384" s="0" t="s">
        <v>1766</v>
      </c>
    </row>
    <row r="1385" customFormat="false" ht="12.8" hidden="false" customHeight="false" outlineLevel="0" collapsed="false">
      <c r="A1385" s="0" t="s">
        <v>1767</v>
      </c>
      <c r="B1385" s="0" t="s">
        <v>215</v>
      </c>
    </row>
    <row r="1386" customFormat="false" ht="12.8" hidden="false" customHeight="false" outlineLevel="0" collapsed="false">
      <c r="A1386" s="0" t="s">
        <v>964</v>
      </c>
      <c r="B1386" s="0" t="s">
        <v>1768</v>
      </c>
    </row>
    <row r="1387" customFormat="false" ht="12.8" hidden="false" customHeight="false" outlineLevel="0" collapsed="false">
      <c r="A1387" s="0" t="s">
        <v>1769</v>
      </c>
    </row>
    <row r="1388" customFormat="false" ht="12.8" hidden="false" customHeight="false" outlineLevel="0" collapsed="false">
      <c r="A1388" s="0" t="s">
        <v>1770</v>
      </c>
    </row>
    <row r="1389" customFormat="false" ht="12.8" hidden="false" customHeight="false" outlineLevel="0" collapsed="false">
      <c r="A1389" s="0" t="s">
        <v>1771</v>
      </c>
    </row>
    <row r="1390" customFormat="false" ht="12.8" hidden="false" customHeight="false" outlineLevel="0" collapsed="false">
      <c r="A1390" s="0" t="s">
        <v>1772</v>
      </c>
    </row>
    <row r="1391" customFormat="false" ht="12.8" hidden="false" customHeight="false" outlineLevel="0" collapsed="false">
      <c r="A1391" s="0" t="s">
        <v>1773</v>
      </c>
    </row>
    <row r="1392" customFormat="false" ht="12.8" hidden="false" customHeight="false" outlineLevel="0" collapsed="false">
      <c r="A1392" s="0" t="s">
        <v>1774</v>
      </c>
    </row>
    <row r="1393" customFormat="false" ht="12.8" hidden="false" customHeight="false" outlineLevel="0" collapsed="false">
      <c r="A1393" s="0" t="s">
        <v>1775</v>
      </c>
    </row>
    <row r="1394" customFormat="false" ht="12.8" hidden="false" customHeight="false" outlineLevel="0" collapsed="false">
      <c r="A1394" s="0" t="s">
        <v>1776</v>
      </c>
      <c r="B1394" s="0" t="s">
        <v>1777</v>
      </c>
    </row>
    <row r="1395" customFormat="false" ht="12.8" hidden="false" customHeight="false" outlineLevel="0" collapsed="false">
      <c r="A1395" s="0" t="s">
        <v>1778</v>
      </c>
    </row>
    <row r="1396" customFormat="false" ht="12.8" hidden="false" customHeight="false" outlineLevel="0" collapsed="false">
      <c r="A1396" s="0" t="s">
        <v>1779</v>
      </c>
      <c r="B1396" s="0" t="s">
        <v>1470</v>
      </c>
    </row>
    <row r="1397" customFormat="false" ht="12.8" hidden="false" customHeight="false" outlineLevel="0" collapsed="false">
      <c r="A1397" s="0" t="s">
        <v>1780</v>
      </c>
    </row>
    <row r="1398" customFormat="false" ht="12.8" hidden="false" customHeight="false" outlineLevel="0" collapsed="false">
      <c r="A1398" s="0" t="s">
        <v>1781</v>
      </c>
    </row>
    <row r="1399" customFormat="false" ht="12.8" hidden="false" customHeight="false" outlineLevel="0" collapsed="false">
      <c r="A1399" s="0" t="s">
        <v>1782</v>
      </c>
    </row>
    <row r="1400" customFormat="false" ht="12.8" hidden="false" customHeight="false" outlineLevel="0" collapsed="false">
      <c r="A1400" s="0" t="s">
        <v>1773</v>
      </c>
    </row>
    <row r="1401" customFormat="false" ht="12.8" hidden="false" customHeight="false" outlineLevel="0" collapsed="false">
      <c r="A1401" s="0" t="s">
        <v>1783</v>
      </c>
      <c r="B1401" s="0" t="s">
        <v>1784</v>
      </c>
      <c r="C1401" s="0" t="s">
        <v>1470</v>
      </c>
    </row>
    <row r="1402" customFormat="false" ht="12.8" hidden="false" customHeight="false" outlineLevel="0" collapsed="false">
      <c r="A1402" s="0" t="s">
        <v>1785</v>
      </c>
    </row>
    <row r="1403" customFormat="false" ht="12.8" hidden="false" customHeight="false" outlineLevel="0" collapsed="false">
      <c r="A1403" s="0" t="s">
        <v>970</v>
      </c>
    </row>
    <row r="1404" customFormat="false" ht="12.8" hidden="false" customHeight="false" outlineLevel="0" collapsed="false">
      <c r="A1404" s="0" t="s">
        <v>1786</v>
      </c>
    </row>
    <row r="1405" customFormat="false" ht="12.8" hidden="false" customHeight="false" outlineLevel="0" collapsed="false">
      <c r="A1405" s="0" t="s">
        <v>1787</v>
      </c>
    </row>
    <row r="1406" customFormat="false" ht="12.8" hidden="false" customHeight="false" outlineLevel="0" collapsed="false">
      <c r="A1406" s="0" t="s">
        <v>1788</v>
      </c>
    </row>
    <row r="1407" customFormat="false" ht="12.8" hidden="false" customHeight="false" outlineLevel="0" collapsed="false">
      <c r="A1407" s="0" t="s">
        <v>1789</v>
      </c>
    </row>
    <row r="1408" customFormat="false" ht="12.8" hidden="false" customHeight="false" outlineLevel="0" collapsed="false">
      <c r="A1408" s="0" t="s">
        <v>1773</v>
      </c>
    </row>
    <row r="1409" customFormat="false" ht="12.8" hidden="false" customHeight="false" outlineLevel="0" collapsed="false">
      <c r="A1409" s="0" t="s">
        <v>1790</v>
      </c>
      <c r="B1409" s="0" t="s">
        <v>1470</v>
      </c>
    </row>
    <row r="1410" customFormat="false" ht="12.8" hidden="false" customHeight="false" outlineLevel="0" collapsed="false">
      <c r="A1410" s="0" t="s">
        <v>1791</v>
      </c>
      <c r="B1410" s="0" t="s">
        <v>1792</v>
      </c>
    </row>
    <row r="1411" customFormat="false" ht="12.8" hidden="false" customHeight="false" outlineLevel="0" collapsed="false">
      <c r="A1411" s="0" t="s">
        <v>1793</v>
      </c>
    </row>
    <row r="1412" customFormat="false" ht="12.8" hidden="false" customHeight="false" outlineLevel="0" collapsed="false">
      <c r="A1412" s="0" t="s">
        <v>1794</v>
      </c>
      <c r="B1412" s="0" t="s">
        <v>638</v>
      </c>
    </row>
    <row r="1413" customFormat="false" ht="12.8" hidden="false" customHeight="false" outlineLevel="0" collapsed="false">
      <c r="A1413" s="0" t="s">
        <v>1795</v>
      </c>
    </row>
    <row r="1414" customFormat="false" ht="12.8" hidden="false" customHeight="false" outlineLevel="0" collapsed="false">
      <c r="A1414" s="0" t="s">
        <v>1796</v>
      </c>
      <c r="B1414" s="0" t="s">
        <v>1797</v>
      </c>
    </row>
    <row r="1415" customFormat="false" ht="12.8" hidden="false" customHeight="false" outlineLevel="0" collapsed="false">
      <c r="A1415" s="0" t="s">
        <v>1798</v>
      </c>
    </row>
    <row r="1416" customFormat="false" ht="12.8" hidden="false" customHeight="false" outlineLevel="0" collapsed="false">
      <c r="A1416" s="0" t="s">
        <v>1799</v>
      </c>
      <c r="B1416" s="0" t="s">
        <v>1470</v>
      </c>
    </row>
    <row r="1417" customFormat="false" ht="12.8" hidden="false" customHeight="false" outlineLevel="0" collapsed="false">
      <c r="A1417" s="0" t="s">
        <v>1800</v>
      </c>
      <c r="B1417" s="0" t="s">
        <v>1801</v>
      </c>
    </row>
    <row r="1418" customFormat="false" ht="12.8" hidden="false" customHeight="false" outlineLevel="0" collapsed="false">
      <c r="A1418" s="0" t="s">
        <v>1802</v>
      </c>
    </row>
    <row r="1419" customFormat="false" ht="12.8" hidden="false" customHeight="false" outlineLevel="0" collapsed="false">
      <c r="A1419" s="0" t="s">
        <v>1803</v>
      </c>
      <c r="B1419" s="0" t="s">
        <v>1470</v>
      </c>
    </row>
    <row r="1420" customFormat="false" ht="12.8" hidden="false" customHeight="false" outlineLevel="0" collapsed="false">
      <c r="A1420" s="0" t="s">
        <v>1800</v>
      </c>
      <c r="B1420" s="0" t="s">
        <v>1804</v>
      </c>
      <c r="C1420" s="0" t="s">
        <v>1805</v>
      </c>
      <c r="D1420" s="0" t="s">
        <v>1470</v>
      </c>
    </row>
    <row r="1421" customFormat="false" ht="12.8" hidden="false" customHeight="false" outlineLevel="0" collapsed="false">
      <c r="A1421" s="0" t="s">
        <v>1806</v>
      </c>
    </row>
    <row r="1422" customFormat="false" ht="12.8" hidden="false" customHeight="false" outlineLevel="0" collapsed="false">
      <c r="A1422" s="0" t="s">
        <v>1807</v>
      </c>
    </row>
    <row r="1423" customFormat="false" ht="12.8" hidden="false" customHeight="false" outlineLevel="0" collapsed="false">
      <c r="A1423" s="0" t="s">
        <v>1773</v>
      </c>
    </row>
    <row r="1424" customFormat="false" ht="12.8" hidden="false" customHeight="false" outlineLevel="0" collapsed="false">
      <c r="A1424" s="0" t="s">
        <v>1808</v>
      </c>
    </row>
    <row r="1425" customFormat="false" ht="12.8" hidden="false" customHeight="false" outlineLevel="0" collapsed="false">
      <c r="A1425" s="0" t="s">
        <v>1809</v>
      </c>
    </row>
    <row r="1426" customFormat="false" ht="12.8" hidden="false" customHeight="false" outlineLevel="0" collapsed="false">
      <c r="A1426" s="0" t="s">
        <v>1810</v>
      </c>
    </row>
    <row r="1427" customFormat="false" ht="12.8" hidden="false" customHeight="false" outlineLevel="0" collapsed="false">
      <c r="A1427" s="0" t="s">
        <v>1811</v>
      </c>
      <c r="B1427" s="0" t="s">
        <v>1812</v>
      </c>
    </row>
    <row r="1428" customFormat="false" ht="12.8" hidden="false" customHeight="false" outlineLevel="0" collapsed="false">
      <c r="A1428" s="0" t="s">
        <v>1813</v>
      </c>
    </row>
    <row r="1429" customFormat="false" ht="12.8" hidden="false" customHeight="false" outlineLevel="0" collapsed="false">
      <c r="A1429" s="0" t="s">
        <v>513</v>
      </c>
    </row>
    <row r="1430" customFormat="false" ht="12.8" hidden="false" customHeight="false" outlineLevel="0" collapsed="false">
      <c r="A1430" s="0" t="s">
        <v>1814</v>
      </c>
      <c r="B1430" s="0" t="s">
        <v>1815</v>
      </c>
    </row>
    <row r="1431" customFormat="false" ht="12.8" hidden="false" customHeight="false" outlineLevel="0" collapsed="false">
      <c r="A1431" s="0" t="s">
        <v>1816</v>
      </c>
    </row>
    <row r="1432" customFormat="false" ht="12.8" hidden="false" customHeight="false" outlineLevel="0" collapsed="false">
      <c r="A1432" s="0" t="s">
        <v>1817</v>
      </c>
      <c r="B1432" s="0" t="s">
        <v>1818</v>
      </c>
    </row>
    <row r="1433" customFormat="false" ht="12.8" hidden="false" customHeight="false" outlineLevel="0" collapsed="false">
      <c r="A1433" s="0" t="s">
        <v>1819</v>
      </c>
    </row>
    <row r="1434" customFormat="false" ht="12.8" hidden="false" customHeight="false" outlineLevel="0" collapsed="false">
      <c r="A1434" s="0" t="s">
        <v>1820</v>
      </c>
    </row>
    <row r="1435" customFormat="false" ht="12.8" hidden="false" customHeight="false" outlineLevel="0" collapsed="false">
      <c r="A1435" s="0" t="s">
        <v>1821</v>
      </c>
      <c r="B1435" s="0" t="s">
        <v>215</v>
      </c>
    </row>
    <row r="1436" customFormat="false" ht="12.8" hidden="false" customHeight="false" outlineLevel="0" collapsed="false">
      <c r="A1436" s="0" t="s">
        <v>1822</v>
      </c>
    </row>
    <row r="1437" customFormat="false" ht="12.8" hidden="false" customHeight="false" outlineLevel="0" collapsed="false">
      <c r="A1437" s="0" t="s">
        <v>1823</v>
      </c>
    </row>
    <row r="1438" customFormat="false" ht="12.8" hidden="false" customHeight="false" outlineLevel="0" collapsed="false">
      <c r="A1438" s="0" t="s">
        <v>1824</v>
      </c>
    </row>
    <row r="1439" customFormat="false" ht="12.8" hidden="false" customHeight="false" outlineLevel="0" collapsed="false">
      <c r="A1439" s="0" t="s">
        <v>1825</v>
      </c>
    </row>
    <row r="1440" customFormat="false" ht="12.8" hidden="false" customHeight="false" outlineLevel="0" collapsed="false">
      <c r="A1440" s="0" t="s">
        <v>1826</v>
      </c>
    </row>
    <row r="1441" customFormat="false" ht="12.8" hidden="false" customHeight="false" outlineLevel="0" collapsed="false">
      <c r="A1441" s="0" t="s">
        <v>1827</v>
      </c>
    </row>
    <row r="1442" customFormat="false" ht="12.8" hidden="false" customHeight="false" outlineLevel="0" collapsed="false">
      <c r="A1442" s="0" t="s">
        <v>1828</v>
      </c>
    </row>
    <row r="1443" customFormat="false" ht="12.8" hidden="false" customHeight="false" outlineLevel="0" collapsed="false">
      <c r="A1443" s="0" t="s">
        <v>1829</v>
      </c>
    </row>
    <row r="1444" customFormat="false" ht="12.8" hidden="false" customHeight="false" outlineLevel="0" collapsed="false">
      <c r="A1444" s="0" t="s">
        <v>1830</v>
      </c>
    </row>
    <row r="1445" customFormat="false" ht="12.8" hidden="false" customHeight="false" outlineLevel="0" collapsed="false">
      <c r="A1445" s="0" t="s">
        <v>1831</v>
      </c>
      <c r="B1445" s="0" t="s">
        <v>1832</v>
      </c>
    </row>
    <row r="1446" customFormat="false" ht="12.8" hidden="false" customHeight="false" outlineLevel="0" collapsed="false">
      <c r="A1446" s="0" t="s">
        <v>1773</v>
      </c>
    </row>
    <row r="1447" customFormat="false" ht="12.8" hidden="false" customHeight="false" outlineLevel="0" collapsed="false">
      <c r="A1447" s="0" t="s">
        <v>1833</v>
      </c>
    </row>
    <row r="1448" customFormat="false" ht="12.8" hidden="false" customHeight="false" outlineLevel="0" collapsed="false">
      <c r="A1448" s="0" t="s">
        <v>1834</v>
      </c>
    </row>
    <row r="1449" customFormat="false" ht="12.8" hidden="false" customHeight="false" outlineLevel="0" collapsed="false">
      <c r="A1449" s="0" t="s">
        <v>1835</v>
      </c>
      <c r="B1449" s="0" t="s">
        <v>1836</v>
      </c>
    </row>
    <row r="1450" customFormat="false" ht="12.8" hidden="false" customHeight="false" outlineLevel="0" collapsed="false">
      <c r="A1450" s="0" t="s">
        <v>1837</v>
      </c>
    </row>
    <row r="1451" customFormat="false" ht="12.8" hidden="false" customHeight="false" outlineLevel="0" collapsed="false">
      <c r="A1451" s="0" t="s">
        <v>1838</v>
      </c>
    </row>
    <row r="1452" customFormat="false" ht="12.8" hidden="false" customHeight="false" outlineLevel="0" collapsed="false">
      <c r="A1452" s="0" t="s">
        <v>1839</v>
      </c>
      <c r="B1452" s="0" t="s">
        <v>1840</v>
      </c>
      <c r="C1452" s="0" t="s">
        <v>1841</v>
      </c>
    </row>
    <row r="1453" customFormat="false" ht="12.8" hidden="false" customHeight="false" outlineLevel="0" collapsed="false">
      <c r="A1453" s="0" t="s">
        <v>1842</v>
      </c>
    </row>
    <row r="1454" customFormat="false" ht="12.8" hidden="false" customHeight="false" outlineLevel="0" collapsed="false">
      <c r="A1454" s="0" t="s">
        <v>1773</v>
      </c>
    </row>
    <row r="1455" customFormat="false" ht="12.8" hidden="false" customHeight="false" outlineLevel="0" collapsed="false">
      <c r="A1455" s="0" t="s">
        <v>1843</v>
      </c>
    </row>
    <row r="1457" customFormat="false" ht="12.8" hidden="false" customHeight="false" outlineLevel="0" collapsed="false">
      <c r="A1457" s="0" t="s">
        <v>1844</v>
      </c>
    </row>
    <row r="1458" customFormat="false" ht="12.8" hidden="false" customHeight="false" outlineLevel="0" collapsed="false">
      <c r="A1458" s="0" t="s">
        <v>1845</v>
      </c>
    </row>
    <row r="1459" customFormat="false" ht="12.8" hidden="false" customHeight="false" outlineLevel="0" collapsed="false">
      <c r="A1459" s="0" t="s">
        <v>1846</v>
      </c>
      <c r="B1459" s="0" t="s">
        <v>1847</v>
      </c>
    </row>
    <row r="1460" customFormat="false" ht="12.8" hidden="false" customHeight="false" outlineLevel="0" collapsed="false">
      <c r="A1460" s="0" t="s">
        <v>1848</v>
      </c>
    </row>
    <row r="1461" customFormat="false" ht="12.8" hidden="false" customHeight="false" outlineLevel="0" collapsed="false">
      <c r="A1461" s="0" t="s">
        <v>1849</v>
      </c>
    </row>
    <row r="1462" customFormat="false" ht="12.8" hidden="false" customHeight="false" outlineLevel="0" collapsed="false">
      <c r="A1462" s="0" t="s">
        <v>1850</v>
      </c>
    </row>
    <row r="1463" customFormat="false" ht="12.8" hidden="false" customHeight="false" outlineLevel="0" collapsed="false">
      <c r="A1463" s="0" t="s">
        <v>1851</v>
      </c>
    </row>
    <row r="1464" customFormat="false" ht="12.8" hidden="false" customHeight="false" outlineLevel="0" collapsed="false">
      <c r="A1464" s="0" t="s">
        <v>1852</v>
      </c>
      <c r="B1464" s="0" t="s">
        <v>1853</v>
      </c>
    </row>
    <row r="1465" customFormat="false" ht="12.8" hidden="false" customHeight="false" outlineLevel="0" collapsed="false">
      <c r="A1465" s="0" t="s">
        <v>1854</v>
      </c>
    </row>
    <row r="1466" customFormat="false" ht="12.8" hidden="false" customHeight="false" outlineLevel="0" collapsed="false">
      <c r="A1466" s="0" t="s">
        <v>1855</v>
      </c>
      <c r="B1466" s="0" t="s">
        <v>1856</v>
      </c>
    </row>
    <row r="1467" customFormat="false" ht="12.8" hidden="false" customHeight="false" outlineLevel="0" collapsed="false">
      <c r="A1467" s="0" t="s">
        <v>1857</v>
      </c>
      <c r="B1467" s="0" t="s">
        <v>1470</v>
      </c>
    </row>
    <row r="1468" customFormat="false" ht="12.8" hidden="false" customHeight="false" outlineLevel="0" collapsed="false">
      <c r="A1468" s="0" t="s">
        <v>1858</v>
      </c>
      <c r="B1468" s="0" t="s">
        <v>1859</v>
      </c>
      <c r="C1468" s="0" t="s">
        <v>1860</v>
      </c>
    </row>
    <row r="1469" customFormat="false" ht="12.8" hidden="false" customHeight="false" outlineLevel="0" collapsed="false">
      <c r="A1469" s="0" t="s">
        <v>1861</v>
      </c>
      <c r="B1469" s="0" t="s">
        <v>1862</v>
      </c>
    </row>
    <row r="1470" customFormat="false" ht="12.8" hidden="false" customHeight="false" outlineLevel="0" collapsed="false">
      <c r="A1470" s="0" t="s">
        <v>1863</v>
      </c>
      <c r="B1470" s="0" t="s">
        <v>1864</v>
      </c>
      <c r="C1470" s="0" t="s">
        <v>1865</v>
      </c>
      <c r="D1470" s="0" t="s">
        <v>1866</v>
      </c>
      <c r="E1470" s="0" t="s">
        <v>1867</v>
      </c>
    </row>
    <row r="1471" customFormat="false" ht="12.8" hidden="false" customHeight="false" outlineLevel="0" collapsed="false">
      <c r="A1471" s="0" t="s">
        <v>1868</v>
      </c>
    </row>
    <row r="1472" customFormat="false" ht="12.8" hidden="false" customHeight="false" outlineLevel="0" collapsed="false">
      <c r="A1472" s="0" t="s">
        <v>1773</v>
      </c>
    </row>
    <row r="1473" customFormat="false" ht="12.8" hidden="false" customHeight="false" outlineLevel="0" collapsed="false">
      <c r="A1473" s="0" t="s">
        <v>1869</v>
      </c>
      <c r="B1473" s="0" t="s">
        <v>1495</v>
      </c>
      <c r="C1473" s="0" t="s">
        <v>1870</v>
      </c>
    </row>
    <row r="1474" customFormat="false" ht="12.8" hidden="false" customHeight="false" outlineLevel="0" collapsed="false">
      <c r="A1474" s="0" t="s">
        <v>1871</v>
      </c>
    </row>
    <row r="1475" customFormat="false" ht="12.8" hidden="false" customHeight="false" outlineLevel="0" collapsed="false">
      <c r="A1475" s="0" t="s">
        <v>1872</v>
      </c>
    </row>
    <row r="1476" customFormat="false" ht="12.8" hidden="false" customHeight="false" outlineLevel="0" collapsed="false">
      <c r="A1476" s="0" t="s">
        <v>1873</v>
      </c>
    </row>
    <row r="1477" customFormat="false" ht="12.8" hidden="false" customHeight="false" outlineLevel="0" collapsed="false">
      <c r="A1477" s="0" t="s">
        <v>1874</v>
      </c>
    </row>
    <row r="1478" customFormat="false" ht="12.8" hidden="false" customHeight="false" outlineLevel="0" collapsed="false">
      <c r="A1478" s="0" t="s">
        <v>1875</v>
      </c>
    </row>
    <row r="1479" customFormat="false" ht="12.8" hidden="false" customHeight="false" outlineLevel="0" collapsed="false">
      <c r="A1479" s="0" t="s">
        <v>1876</v>
      </c>
    </row>
    <row r="1480" customFormat="false" ht="12.8" hidden="false" customHeight="false" outlineLevel="0" collapsed="false">
      <c r="A1480" s="0" t="s">
        <v>1877</v>
      </c>
    </row>
    <row r="1481" customFormat="false" ht="12.8" hidden="false" customHeight="false" outlineLevel="0" collapsed="false">
      <c r="A1481" s="0" t="s">
        <v>1773</v>
      </c>
    </row>
    <row r="1482" customFormat="false" ht="12.8" hidden="false" customHeight="false" outlineLevel="0" collapsed="false">
      <c r="A1482" s="0" t="s">
        <v>1878</v>
      </c>
      <c r="B1482" s="0" t="s">
        <v>1879</v>
      </c>
    </row>
    <row r="1483" customFormat="false" ht="12.8" hidden="false" customHeight="false" outlineLevel="0" collapsed="false">
      <c r="A1483" s="0" t="s">
        <v>1880</v>
      </c>
    </row>
    <row r="1484" customFormat="false" ht="12.8" hidden="false" customHeight="false" outlineLevel="0" collapsed="false">
      <c r="A1484" s="0" t="s">
        <v>1881</v>
      </c>
    </row>
    <row r="1485" customFormat="false" ht="12.8" hidden="false" customHeight="false" outlineLevel="0" collapsed="false">
      <c r="A1485" s="0" t="s">
        <v>1882</v>
      </c>
    </row>
    <row r="1486" customFormat="false" ht="12.8" hidden="false" customHeight="false" outlineLevel="0" collapsed="false">
      <c r="A1486" s="0" t="s">
        <v>1883</v>
      </c>
    </row>
    <row r="1487" customFormat="false" ht="12.8" hidden="false" customHeight="false" outlineLevel="0" collapsed="false">
      <c r="A1487" s="0" t="s">
        <v>1884</v>
      </c>
    </row>
    <row r="1488" customFormat="false" ht="12.8" hidden="false" customHeight="false" outlineLevel="0" collapsed="false">
      <c r="A1488" s="0" t="s">
        <v>1885</v>
      </c>
      <c r="B1488" s="0" t="s">
        <v>1886</v>
      </c>
    </row>
    <row r="1489" customFormat="false" ht="12.8" hidden="false" customHeight="false" outlineLevel="0" collapsed="false">
      <c r="A1489" s="0" t="s">
        <v>1887</v>
      </c>
      <c r="B1489" s="0" t="s">
        <v>1495</v>
      </c>
      <c r="C1489" s="0" t="s">
        <v>1888</v>
      </c>
    </row>
    <row r="1490" customFormat="false" ht="12.8" hidden="false" customHeight="false" outlineLevel="0" collapsed="false">
      <c r="A1490" s="0" t="s">
        <v>1889</v>
      </c>
    </row>
    <row r="1491" customFormat="false" ht="12.8" hidden="false" customHeight="false" outlineLevel="0" collapsed="false">
      <c r="A1491" s="0" t="s">
        <v>1890</v>
      </c>
    </row>
    <row r="1492" customFormat="false" ht="12.8" hidden="false" customHeight="false" outlineLevel="0" collapsed="false">
      <c r="A1492" s="0" t="s">
        <v>1891</v>
      </c>
    </row>
    <row r="1493" customFormat="false" ht="12.8" hidden="false" customHeight="false" outlineLevel="0" collapsed="false">
      <c r="A1493" s="0" t="s">
        <v>1892</v>
      </c>
    </row>
    <row r="1494" customFormat="false" ht="12.8" hidden="false" customHeight="false" outlineLevel="0" collapsed="false">
      <c r="A1494" s="0" t="s">
        <v>1893</v>
      </c>
    </row>
    <row r="1495" customFormat="false" ht="12.8" hidden="false" customHeight="false" outlineLevel="0" collapsed="false">
      <c r="A1495" s="0" t="s">
        <v>1894</v>
      </c>
    </row>
    <row r="1496" customFormat="false" ht="12.8" hidden="false" customHeight="false" outlineLevel="0" collapsed="false">
      <c r="A1496" s="0" t="s">
        <v>1895</v>
      </c>
      <c r="B1496" s="0" t="s">
        <v>1896</v>
      </c>
    </row>
    <row r="1497" customFormat="false" ht="12.8" hidden="false" customHeight="false" outlineLevel="0" collapsed="false">
      <c r="A1497" s="0" t="s">
        <v>1897</v>
      </c>
    </row>
    <row r="1498" customFormat="false" ht="12.8" hidden="false" customHeight="false" outlineLevel="0" collapsed="false">
      <c r="A1498" s="0" t="s">
        <v>1898</v>
      </c>
    </row>
    <row r="1499" customFormat="false" ht="12.8" hidden="false" customHeight="false" outlineLevel="0" collapsed="false">
      <c r="A1499" s="0" t="s">
        <v>1899</v>
      </c>
      <c r="B1499" s="0" t="s">
        <v>215</v>
      </c>
    </row>
    <row r="1500" customFormat="false" ht="12.8" hidden="false" customHeight="false" outlineLevel="0" collapsed="false">
      <c r="A1500" s="0" t="s">
        <v>1900</v>
      </c>
    </row>
    <row r="1502" customFormat="false" ht="12.8" hidden="false" customHeight="false" outlineLevel="0" collapsed="false">
      <c r="A1502" s="0" t="s">
        <v>1901</v>
      </c>
      <c r="B1502" s="0" t="s">
        <v>1902</v>
      </c>
    </row>
    <row r="1503" customFormat="false" ht="12.8" hidden="false" customHeight="false" outlineLevel="0" collapsed="false">
      <c r="A1503" s="0" t="s">
        <v>1903</v>
      </c>
      <c r="B1503" s="0" t="s">
        <v>1904</v>
      </c>
      <c r="C1503" s="0" t="s">
        <v>1905</v>
      </c>
    </row>
    <row r="1504" customFormat="false" ht="12.8" hidden="false" customHeight="false" outlineLevel="0" collapsed="false">
      <c r="A1504" s="0" t="s">
        <v>1906</v>
      </c>
      <c r="B1504" s="0" t="s">
        <v>1907</v>
      </c>
    </row>
    <row r="1505" customFormat="false" ht="12.8" hidden="false" customHeight="false" outlineLevel="0" collapsed="false">
      <c r="A1505" s="0" t="s">
        <v>1893</v>
      </c>
    </row>
    <row r="1506" customFormat="false" ht="12.8" hidden="false" customHeight="false" outlineLevel="0" collapsed="false">
      <c r="A1506" s="0" t="s">
        <v>1908</v>
      </c>
      <c r="B1506" s="0" t="s">
        <v>1909</v>
      </c>
    </row>
    <row r="1507" customFormat="false" ht="12.8" hidden="false" customHeight="false" outlineLevel="0" collapsed="false">
      <c r="A1507" s="0" t="s">
        <v>1910</v>
      </c>
      <c r="B1507" s="0" t="s">
        <v>1911</v>
      </c>
    </row>
    <row r="1508" customFormat="false" ht="12.8" hidden="false" customHeight="false" outlineLevel="0" collapsed="false">
      <c r="A1508" s="0" t="s">
        <v>1912</v>
      </c>
      <c r="B1508" s="0" t="s">
        <v>1913</v>
      </c>
    </row>
    <row r="1509" customFormat="false" ht="12.8" hidden="false" customHeight="false" outlineLevel="0" collapsed="false">
      <c r="A1509" s="0" t="s">
        <v>1914</v>
      </c>
    </row>
    <row r="1510" customFormat="false" ht="12.8" hidden="false" customHeight="false" outlineLevel="0" collapsed="false">
      <c r="A1510" s="0" t="s">
        <v>1915</v>
      </c>
    </row>
    <row r="1511" customFormat="false" ht="12.8" hidden="false" customHeight="false" outlineLevel="0" collapsed="false">
      <c r="A1511" s="0" t="s">
        <v>1893</v>
      </c>
    </row>
    <row r="1512" customFormat="false" ht="12.8" hidden="false" customHeight="false" outlineLevel="0" collapsed="false">
      <c r="A1512" s="0" t="s">
        <v>1916</v>
      </c>
    </row>
    <row r="1513" customFormat="false" ht="12.8" hidden="false" customHeight="false" outlineLevel="0" collapsed="false">
      <c r="A1513" s="0" t="s">
        <v>1917</v>
      </c>
      <c r="B1513" s="0" t="s">
        <v>1918</v>
      </c>
    </row>
    <row r="1514" customFormat="false" ht="12.8" hidden="false" customHeight="false" outlineLevel="0" collapsed="false">
      <c r="A1514" s="0" t="s">
        <v>1893</v>
      </c>
    </row>
    <row r="1515" customFormat="false" ht="12.8" hidden="false" customHeight="false" outlineLevel="0" collapsed="false">
      <c r="A1515" s="0" t="s">
        <v>1919</v>
      </c>
    </row>
    <row r="1516" customFormat="false" ht="12.8" hidden="false" customHeight="false" outlineLevel="0" collapsed="false">
      <c r="A1516" s="0" t="s">
        <v>1920</v>
      </c>
      <c r="B1516" s="0" t="s">
        <v>1921</v>
      </c>
    </row>
    <row r="1517" customFormat="false" ht="12.8" hidden="false" customHeight="false" outlineLevel="0" collapsed="false">
      <c r="A1517" s="0" t="s">
        <v>1922</v>
      </c>
    </row>
    <row r="1518" customFormat="false" ht="12.8" hidden="false" customHeight="false" outlineLevel="0" collapsed="false">
      <c r="A1518" s="0" t="s">
        <v>1923</v>
      </c>
      <c r="B1518" s="0" t="s">
        <v>1924</v>
      </c>
      <c r="C1518" s="0" t="s">
        <v>1925</v>
      </c>
    </row>
    <row r="1519" customFormat="false" ht="12.8" hidden="false" customHeight="false" outlineLevel="0" collapsed="false">
      <c r="A1519" s="0" t="s">
        <v>1926</v>
      </c>
      <c r="B1519" s="0" t="s">
        <v>1927</v>
      </c>
    </row>
    <row r="1520" customFormat="false" ht="12.8" hidden="false" customHeight="false" outlineLevel="0" collapsed="false">
      <c r="A1520" s="0" t="s">
        <v>1928</v>
      </c>
    </row>
    <row r="1521" customFormat="false" ht="12.8" hidden="false" customHeight="false" outlineLevel="0" collapsed="false">
      <c r="A1521" s="0" t="s">
        <v>1929</v>
      </c>
    </row>
    <row r="1522" customFormat="false" ht="12.8" hidden="false" customHeight="false" outlineLevel="0" collapsed="false">
      <c r="A1522" s="0" t="s">
        <v>1893</v>
      </c>
    </row>
    <row r="1523" customFormat="false" ht="12.8" hidden="false" customHeight="false" outlineLevel="0" collapsed="false">
      <c r="A1523" s="0" t="s">
        <v>1930</v>
      </c>
      <c r="B1523" s="0" t="s">
        <v>1927</v>
      </c>
    </row>
    <row r="1524" customFormat="false" ht="12.8" hidden="false" customHeight="false" outlineLevel="0" collapsed="false">
      <c r="A1524" s="0" t="s">
        <v>1928</v>
      </c>
    </row>
    <row r="1525" customFormat="false" ht="12.8" hidden="false" customHeight="false" outlineLevel="0" collapsed="false">
      <c r="A1525" s="0" t="s">
        <v>1931</v>
      </c>
      <c r="B1525" s="0" t="s">
        <v>1932</v>
      </c>
      <c r="C1525" s="0" t="s">
        <v>1927</v>
      </c>
    </row>
    <row r="1526" customFormat="false" ht="12.8" hidden="false" customHeight="false" outlineLevel="0" collapsed="false">
      <c r="A1526" s="0" t="s">
        <v>1928</v>
      </c>
    </row>
    <row r="1527" customFormat="false" ht="12.8" hidden="false" customHeight="false" outlineLevel="0" collapsed="false">
      <c r="A1527" s="0" t="s">
        <v>1933</v>
      </c>
    </row>
    <row r="1528" customFormat="false" ht="12.8" hidden="false" customHeight="false" outlineLevel="0" collapsed="false">
      <c r="A1528" s="0" t="s">
        <v>1934</v>
      </c>
      <c r="B1528" s="0" t="s">
        <v>1935</v>
      </c>
    </row>
    <row r="1529" customFormat="false" ht="12.8" hidden="false" customHeight="false" outlineLevel="0" collapsed="false">
      <c r="A1529" s="0" t="s">
        <v>1936</v>
      </c>
      <c r="B1529" s="0" t="s">
        <v>1937</v>
      </c>
    </row>
    <row r="1530" customFormat="false" ht="12.8" hidden="false" customHeight="false" outlineLevel="0" collapsed="false">
      <c r="A1530" s="0" t="s">
        <v>1938</v>
      </c>
      <c r="B1530" s="0" t="s">
        <v>1939</v>
      </c>
    </row>
    <row r="1531" customFormat="false" ht="12.8" hidden="false" customHeight="false" outlineLevel="0" collapsed="false">
      <c r="A1531" s="0" t="s">
        <v>1940</v>
      </c>
    </row>
    <row r="1532" customFormat="false" ht="12.8" hidden="false" customHeight="false" outlineLevel="0" collapsed="false">
      <c r="A1532" s="0" t="s">
        <v>335</v>
      </c>
    </row>
    <row r="1533" customFormat="false" ht="12.8" hidden="false" customHeight="false" outlineLevel="0" collapsed="false">
      <c r="A1533" s="0" t="s">
        <v>1941</v>
      </c>
      <c r="B1533" s="0" t="s">
        <v>1942</v>
      </c>
    </row>
    <row r="1534" customFormat="false" ht="12.8" hidden="false" customHeight="false" outlineLevel="0" collapsed="false">
      <c r="A1534" s="0" t="s">
        <v>1943</v>
      </c>
      <c r="B1534" s="0" t="s">
        <v>1944</v>
      </c>
    </row>
    <row r="1535" customFormat="false" ht="12.8" hidden="false" customHeight="false" outlineLevel="0" collapsed="false">
      <c r="A1535" s="0" t="s">
        <v>1895</v>
      </c>
      <c r="B1535" s="0" t="s">
        <v>1896</v>
      </c>
    </row>
    <row r="1536" customFormat="false" ht="12.8" hidden="false" customHeight="false" outlineLevel="0" collapsed="false">
      <c r="A1536" s="0" t="s">
        <v>1897</v>
      </c>
    </row>
    <row r="1537" customFormat="false" ht="12.8" hidden="false" customHeight="false" outlineLevel="0" collapsed="false">
      <c r="A1537" s="0" t="s">
        <v>1945</v>
      </c>
    </row>
    <row r="1538" customFormat="false" ht="12.8" hidden="false" customHeight="false" outlineLevel="0" collapsed="false">
      <c r="A1538" s="0" t="s">
        <v>1946</v>
      </c>
      <c r="B1538" s="0" t="s">
        <v>1947</v>
      </c>
      <c r="C1538" s="0" t="s">
        <v>1927</v>
      </c>
    </row>
    <row r="1539" customFormat="false" ht="12.8" hidden="false" customHeight="false" outlineLevel="0" collapsed="false">
      <c r="A1539" s="0" t="s">
        <v>1928</v>
      </c>
    </row>
    <row r="1540" customFormat="false" ht="12.8" hidden="false" customHeight="false" outlineLevel="0" collapsed="false">
      <c r="A1540" s="0" t="s">
        <v>1948</v>
      </c>
      <c r="B1540" s="0" t="s">
        <v>1949</v>
      </c>
    </row>
    <row r="1541" customFormat="false" ht="12.8" hidden="false" customHeight="false" outlineLevel="0" collapsed="false">
      <c r="A1541" s="0" t="s">
        <v>1895</v>
      </c>
      <c r="B1541" s="0" t="s">
        <v>1896</v>
      </c>
    </row>
    <row r="1542" customFormat="false" ht="12.8" hidden="false" customHeight="false" outlineLevel="0" collapsed="false">
      <c r="A1542" s="0" t="s">
        <v>1897</v>
      </c>
    </row>
    <row r="1543" customFormat="false" ht="12.8" hidden="false" customHeight="false" outlineLevel="0" collapsed="false">
      <c r="A1543" s="0" t="s">
        <v>1950</v>
      </c>
    </row>
    <row r="1544" customFormat="false" ht="12.8" hidden="false" customHeight="false" outlineLevel="0" collapsed="false">
      <c r="A1544" s="0" t="s">
        <v>1951</v>
      </c>
      <c r="B1544" s="0" t="s">
        <v>1927</v>
      </c>
    </row>
    <row r="1545" customFormat="false" ht="12.8" hidden="false" customHeight="false" outlineLevel="0" collapsed="false">
      <c r="A1545" s="0" t="s">
        <v>1928</v>
      </c>
    </row>
    <row r="1546" customFormat="false" ht="12.8" hidden="false" customHeight="false" outlineLevel="0" collapsed="false">
      <c r="A1546" s="0" t="s">
        <v>1952</v>
      </c>
    </row>
    <row r="1547" customFormat="false" ht="12.8" hidden="false" customHeight="false" outlineLevel="0" collapsed="false">
      <c r="A1547" s="0" t="s">
        <v>1953</v>
      </c>
    </row>
    <row r="1548" customFormat="false" ht="12.8" hidden="false" customHeight="false" outlineLevel="0" collapsed="false">
      <c r="A1548" s="0" t="s">
        <v>1895</v>
      </c>
      <c r="B1548" s="0" t="s">
        <v>1896</v>
      </c>
    </row>
    <row r="1549" customFormat="false" ht="12.8" hidden="false" customHeight="false" outlineLevel="0" collapsed="false">
      <c r="A1549" s="0" t="s">
        <v>1897</v>
      </c>
    </row>
    <row r="1550" customFormat="false" ht="12.8" hidden="false" customHeight="false" outlineLevel="0" collapsed="false">
      <c r="A1550" s="0" t="s">
        <v>1954</v>
      </c>
    </row>
    <row r="1551" customFormat="false" ht="12.8" hidden="false" customHeight="false" outlineLevel="0" collapsed="false">
      <c r="A1551" s="0" t="s">
        <v>1893</v>
      </c>
    </row>
    <row r="1552" customFormat="false" ht="12.8" hidden="false" customHeight="false" outlineLevel="0" collapsed="false">
      <c r="A1552" s="0" t="s">
        <v>1955</v>
      </c>
      <c r="B1552" s="0" t="s">
        <v>1956</v>
      </c>
    </row>
    <row r="1553" customFormat="false" ht="12.8" hidden="false" customHeight="false" outlineLevel="0" collapsed="false">
      <c r="A1553" s="0" t="s">
        <v>1938</v>
      </c>
      <c r="B1553" s="0" t="s">
        <v>1939</v>
      </c>
    </row>
    <row r="1554" customFormat="false" ht="12.8" hidden="false" customHeight="false" outlineLevel="0" collapsed="false">
      <c r="A1554" s="0" t="s">
        <v>1957</v>
      </c>
    </row>
    <row r="1555" customFormat="false" ht="12.8" hidden="false" customHeight="false" outlineLevel="0" collapsed="false">
      <c r="A1555" s="0" t="s">
        <v>274</v>
      </c>
    </row>
    <row r="1556" customFormat="false" ht="12.8" hidden="false" customHeight="false" outlineLevel="0" collapsed="false">
      <c r="A1556" s="0" t="s">
        <v>1958</v>
      </c>
    </row>
    <row r="1557" customFormat="false" ht="12.8" hidden="false" customHeight="false" outlineLevel="0" collapsed="false">
      <c r="A1557" s="0" t="s">
        <v>1959</v>
      </c>
    </row>
    <row r="1558" customFormat="false" ht="12.8" hidden="false" customHeight="false" outlineLevel="0" collapsed="false">
      <c r="A1558" s="0" t="s">
        <v>1960</v>
      </c>
    </row>
    <row r="1559" customFormat="false" ht="12.8" hidden="false" customHeight="false" outlineLevel="0" collapsed="false">
      <c r="A1559" s="0" t="s">
        <v>1961</v>
      </c>
    </row>
    <row r="1560" customFormat="false" ht="12.8" hidden="false" customHeight="false" outlineLevel="0" collapsed="false">
      <c r="A1560" s="0" t="s">
        <v>1962</v>
      </c>
    </row>
    <row r="1561" customFormat="false" ht="12.8" hidden="false" customHeight="false" outlineLevel="0" collapsed="false">
      <c r="A1561" s="0" t="s">
        <v>1963</v>
      </c>
    </row>
    <row r="1562" customFormat="false" ht="12.8" hidden="false" customHeight="false" outlineLevel="0" collapsed="false">
      <c r="A1562" s="0" t="s">
        <v>1964</v>
      </c>
    </row>
    <row r="1563" customFormat="false" ht="12.8" hidden="false" customHeight="false" outlineLevel="0" collapsed="false">
      <c r="A1563" s="0" t="s">
        <v>1895</v>
      </c>
      <c r="B1563" s="0" t="s">
        <v>1896</v>
      </c>
    </row>
    <row r="1564" customFormat="false" ht="12.8" hidden="false" customHeight="false" outlineLevel="0" collapsed="false">
      <c r="A1564" s="0" t="s">
        <v>1897</v>
      </c>
    </row>
    <row r="1565" customFormat="false" ht="12.8" hidden="false" customHeight="false" outlineLevel="0" collapsed="false">
      <c r="A1565" s="0" t="s">
        <v>1965</v>
      </c>
    </row>
    <row r="1566" customFormat="false" ht="12.8" hidden="false" customHeight="false" outlineLevel="0" collapsed="false">
      <c r="A1566" s="0" t="s">
        <v>1966</v>
      </c>
      <c r="B1566" s="0" t="s">
        <v>1967</v>
      </c>
    </row>
    <row r="1567" customFormat="false" ht="12.8" hidden="false" customHeight="false" outlineLevel="0" collapsed="false">
      <c r="A1567" s="0" t="s">
        <v>1968</v>
      </c>
      <c r="B1567" s="0" t="s">
        <v>1969</v>
      </c>
    </row>
    <row r="1568" customFormat="false" ht="12.8" hidden="false" customHeight="false" outlineLevel="0" collapsed="false">
      <c r="A1568" s="0" t="s">
        <v>1970</v>
      </c>
    </row>
    <row r="1569" customFormat="false" ht="12.8" hidden="false" customHeight="false" outlineLevel="0" collapsed="false">
      <c r="A1569" s="0" t="s">
        <v>1938</v>
      </c>
      <c r="B1569" s="0" t="s">
        <v>1939</v>
      </c>
    </row>
    <row r="1570" customFormat="false" ht="12.8" hidden="false" customHeight="false" outlineLevel="0" collapsed="false">
      <c r="A1570" s="0" t="s">
        <v>1971</v>
      </c>
      <c r="B1570" s="0" t="s">
        <v>1972</v>
      </c>
    </row>
    <row r="1571" customFormat="false" ht="12.8" hidden="false" customHeight="false" outlineLevel="0" collapsed="false">
      <c r="A1571" s="0" t="s">
        <v>1973</v>
      </c>
    </row>
    <row r="1572" customFormat="false" ht="12.8" hidden="false" customHeight="false" outlineLevel="0" collapsed="false">
      <c r="A1572" s="0" t="s">
        <v>1974</v>
      </c>
    </row>
    <row r="1573" customFormat="false" ht="12.8" hidden="false" customHeight="false" outlineLevel="0" collapsed="false">
      <c r="A1573" s="0" t="s">
        <v>1895</v>
      </c>
      <c r="B1573" s="0" t="s">
        <v>1896</v>
      </c>
    </row>
    <row r="1574" customFormat="false" ht="12.8" hidden="false" customHeight="false" outlineLevel="0" collapsed="false">
      <c r="A1574" s="0" t="s">
        <v>1897</v>
      </c>
    </row>
    <row r="1575" customFormat="false" ht="12.8" hidden="false" customHeight="false" outlineLevel="0" collapsed="false">
      <c r="A1575" s="0" t="s">
        <v>1975</v>
      </c>
    </row>
    <row r="1576" customFormat="false" ht="12.8" hidden="false" customHeight="false" outlineLevel="0" collapsed="false">
      <c r="A1576" s="0" t="s">
        <v>289</v>
      </c>
    </row>
    <row r="1577" customFormat="false" ht="12.8" hidden="false" customHeight="false" outlineLevel="0" collapsed="false">
      <c r="A1577" s="0" t="s">
        <v>1976</v>
      </c>
    </row>
    <row r="1578" customFormat="false" ht="12.8" hidden="false" customHeight="false" outlineLevel="0" collapsed="false">
      <c r="A1578" s="0" t="s">
        <v>291</v>
      </c>
    </row>
    <row r="1579" customFormat="false" ht="12.8" hidden="false" customHeight="false" outlineLevel="0" collapsed="false">
      <c r="A1579" s="0" t="s">
        <v>1977</v>
      </c>
      <c r="B1579" s="0" t="s">
        <v>1978</v>
      </c>
    </row>
    <row r="1580" customFormat="false" ht="12.8" hidden="false" customHeight="false" outlineLevel="0" collapsed="false">
      <c r="A1580" s="0" t="s">
        <v>1938</v>
      </c>
      <c r="B1580" s="0" t="s">
        <v>1939</v>
      </c>
    </row>
    <row r="1581" customFormat="false" ht="12.8" hidden="false" customHeight="false" outlineLevel="0" collapsed="false">
      <c r="A1581" s="0" t="s">
        <v>1979</v>
      </c>
    </row>
    <row r="1582" customFormat="false" ht="12.8" hidden="false" customHeight="false" outlineLevel="0" collapsed="false">
      <c r="A1582" s="0" t="s">
        <v>1980</v>
      </c>
      <c r="B1582" s="0" t="s">
        <v>1981</v>
      </c>
    </row>
    <row r="1583" customFormat="false" ht="12.8" hidden="false" customHeight="false" outlineLevel="0" collapsed="false">
      <c r="A1583" s="0" t="s">
        <v>1893</v>
      </c>
    </row>
    <row r="1584" customFormat="false" ht="12.8" hidden="false" customHeight="false" outlineLevel="0" collapsed="false">
      <c r="A1584" s="0" t="s">
        <v>1982</v>
      </c>
    </row>
    <row r="1585" customFormat="false" ht="12.8" hidden="false" customHeight="false" outlineLevel="0" collapsed="false">
      <c r="A1585" s="0" t="s">
        <v>1895</v>
      </c>
      <c r="B1585" s="0" t="s">
        <v>1896</v>
      </c>
    </row>
    <row r="1586" customFormat="false" ht="12.8" hidden="false" customHeight="false" outlineLevel="0" collapsed="false">
      <c r="A1586" s="0" t="s">
        <v>1897</v>
      </c>
    </row>
    <row r="1587" customFormat="false" ht="12.8" hidden="false" customHeight="false" outlineLevel="0" collapsed="false">
      <c r="A1587" s="0" t="s">
        <v>1983</v>
      </c>
    </row>
    <row r="1588" customFormat="false" ht="12.8" hidden="false" customHeight="false" outlineLevel="0" collapsed="false">
      <c r="A1588" s="0" t="s">
        <v>1895</v>
      </c>
      <c r="B1588" s="0" t="s">
        <v>1896</v>
      </c>
    </row>
    <row r="1589" customFormat="false" ht="12.8" hidden="false" customHeight="false" outlineLevel="0" collapsed="false">
      <c r="A1589" s="0" t="s">
        <v>1897</v>
      </c>
    </row>
    <row r="1590" customFormat="false" ht="12.8" hidden="false" customHeight="false" outlineLevel="0" collapsed="false">
      <c r="A1590" s="0" t="s">
        <v>1984</v>
      </c>
    </row>
    <row r="1591" customFormat="false" ht="12.8" hidden="false" customHeight="false" outlineLevel="0" collapsed="false">
      <c r="A1591" s="0" t="s">
        <v>1985</v>
      </c>
      <c r="B1591" s="0" t="s">
        <v>1986</v>
      </c>
    </row>
    <row r="1592" customFormat="false" ht="12.8" hidden="false" customHeight="false" outlineLevel="0" collapsed="false">
      <c r="A1592" s="0" t="s">
        <v>1987</v>
      </c>
    </row>
    <row r="1593" customFormat="false" ht="12.8" hidden="false" customHeight="false" outlineLevel="0" collapsed="false">
      <c r="A1593" s="0" t="s">
        <v>1988</v>
      </c>
    </row>
    <row r="1594" customFormat="false" ht="12.8" hidden="false" customHeight="false" outlineLevel="0" collapsed="false">
      <c r="A1594" s="0" t="s">
        <v>1893</v>
      </c>
    </row>
    <row r="1595" customFormat="false" ht="12.8" hidden="false" customHeight="false" outlineLevel="0" collapsed="false">
      <c r="A1595" s="0" t="s">
        <v>1989</v>
      </c>
    </row>
    <row r="1596" customFormat="false" ht="12.8" hidden="false" customHeight="false" outlineLevel="0" collapsed="false">
      <c r="A1596" s="0" t="s">
        <v>1990</v>
      </c>
      <c r="B1596" s="0" t="s">
        <v>1991</v>
      </c>
      <c r="C1596" s="0" t="s">
        <v>1992</v>
      </c>
    </row>
    <row r="1597" customFormat="false" ht="12.8" hidden="false" customHeight="false" outlineLevel="0" collapsed="false">
      <c r="A1597" s="0" t="s">
        <v>1993</v>
      </c>
      <c r="B1597" s="0" t="s">
        <v>1927</v>
      </c>
    </row>
    <row r="1598" customFormat="false" ht="12.8" hidden="false" customHeight="false" outlineLevel="0" collapsed="false">
      <c r="A1598" s="0" t="s">
        <v>1928</v>
      </c>
    </row>
    <row r="1599" customFormat="false" ht="12.8" hidden="false" customHeight="false" outlineLevel="0" collapsed="false">
      <c r="A1599" s="0" t="s">
        <v>1994</v>
      </c>
      <c r="B1599" s="0" t="s">
        <v>1995</v>
      </c>
      <c r="C1599" s="0" t="s">
        <v>1996</v>
      </c>
    </row>
    <row r="1600" customFormat="false" ht="12.8" hidden="false" customHeight="false" outlineLevel="0" collapsed="false">
      <c r="A1600" s="0" t="s">
        <v>1997</v>
      </c>
    </row>
    <row r="1601" customFormat="false" ht="12.8" hidden="false" customHeight="false" outlineLevel="0" collapsed="false">
      <c r="A1601" s="0" t="s">
        <v>1895</v>
      </c>
      <c r="B1601" s="0" t="s">
        <v>1896</v>
      </c>
    </row>
    <row r="1602" customFormat="false" ht="12.8" hidden="false" customHeight="false" outlineLevel="0" collapsed="false">
      <c r="A1602" s="0" t="s">
        <v>1897</v>
      </c>
    </row>
    <row r="1603" customFormat="false" ht="12.8" hidden="false" customHeight="false" outlineLevel="0" collapsed="false">
      <c r="A1603" s="0" t="s">
        <v>1998</v>
      </c>
      <c r="B1603" s="0" t="s">
        <v>1999</v>
      </c>
      <c r="C1603" s="0" t="s">
        <v>2000</v>
      </c>
      <c r="D1603" s="0" t="s">
        <v>2001</v>
      </c>
    </row>
    <row r="1604" customFormat="false" ht="12.8" hidden="false" customHeight="false" outlineLevel="0" collapsed="false">
      <c r="A1604" s="0" t="s">
        <v>2002</v>
      </c>
    </row>
    <row r="1605" customFormat="false" ht="12.8" hidden="false" customHeight="false" outlineLevel="0" collapsed="false">
      <c r="A1605" s="0" t="s">
        <v>2003</v>
      </c>
      <c r="B1605" s="0" t="s">
        <v>1927</v>
      </c>
    </row>
    <row r="1606" customFormat="false" ht="12.8" hidden="false" customHeight="false" outlineLevel="0" collapsed="false">
      <c r="A1606" s="0" t="s">
        <v>1928</v>
      </c>
    </row>
    <row r="1607" customFormat="false" ht="12.8" hidden="false" customHeight="false" outlineLevel="0" collapsed="false">
      <c r="A1607" s="0" t="s">
        <v>2004</v>
      </c>
    </row>
    <row r="1608" customFormat="false" ht="12.8" hidden="false" customHeight="false" outlineLevel="0" collapsed="false">
      <c r="A1608" s="0" t="s">
        <v>2005</v>
      </c>
    </row>
    <row r="1609" customFormat="false" ht="12.8" hidden="false" customHeight="false" outlineLevel="0" collapsed="false">
      <c r="A1609" s="0" t="s">
        <v>2006</v>
      </c>
    </row>
    <row r="1610" customFormat="false" ht="12.8" hidden="false" customHeight="false" outlineLevel="0" collapsed="false">
      <c r="A1610" s="0" t="s">
        <v>2007</v>
      </c>
    </row>
    <row r="1611" customFormat="false" ht="12.8" hidden="false" customHeight="false" outlineLevel="0" collapsed="false">
      <c r="A1611" s="0" t="s">
        <v>2008</v>
      </c>
      <c r="B1611" s="0" t="s">
        <v>1927</v>
      </c>
    </row>
    <row r="1612" customFormat="false" ht="12.8" hidden="false" customHeight="false" outlineLevel="0" collapsed="false">
      <c r="A1612" s="0" t="s">
        <v>1928</v>
      </c>
    </row>
    <row r="1613" customFormat="false" ht="12.8" hidden="false" customHeight="false" outlineLevel="0" collapsed="false">
      <c r="A1613" s="0" t="s">
        <v>2009</v>
      </c>
    </row>
    <row r="1614" customFormat="false" ht="12.8" hidden="false" customHeight="false" outlineLevel="0" collapsed="false">
      <c r="A1614" s="0" t="s">
        <v>2010</v>
      </c>
    </row>
    <row r="1615" customFormat="false" ht="12.8" hidden="false" customHeight="false" outlineLevel="0" collapsed="false">
      <c r="A1615" s="0" t="s">
        <v>1893</v>
      </c>
    </row>
    <row r="1616" customFormat="false" ht="12.8" hidden="false" customHeight="false" outlineLevel="0" collapsed="false">
      <c r="A1616" s="0" t="s">
        <v>2011</v>
      </c>
      <c r="B1616" s="0" t="s">
        <v>2012</v>
      </c>
    </row>
    <row r="1617" customFormat="false" ht="12.8" hidden="false" customHeight="false" outlineLevel="0" collapsed="false">
      <c r="A1617" s="0" t="s">
        <v>1895</v>
      </c>
      <c r="B1617" s="0" t="s">
        <v>1896</v>
      </c>
    </row>
    <row r="1618" customFormat="false" ht="12.8" hidden="false" customHeight="false" outlineLevel="0" collapsed="false">
      <c r="A1618" s="0" t="s">
        <v>1897</v>
      </c>
    </row>
    <row r="1619" customFormat="false" ht="12.8" hidden="false" customHeight="false" outlineLevel="0" collapsed="false">
      <c r="A1619" s="0" t="s">
        <v>2013</v>
      </c>
    </row>
    <row r="1620" customFormat="false" ht="12.8" hidden="false" customHeight="false" outlineLevel="0" collapsed="false">
      <c r="A1620" s="0" t="s">
        <v>2014</v>
      </c>
    </row>
    <row r="1621" customFormat="false" ht="12.8" hidden="false" customHeight="false" outlineLevel="0" collapsed="false">
      <c r="A1621" s="0" t="s">
        <v>1938</v>
      </c>
      <c r="B1621" s="0" t="s">
        <v>1939</v>
      </c>
    </row>
    <row r="1622" customFormat="false" ht="12.8" hidden="false" customHeight="false" outlineLevel="0" collapsed="false">
      <c r="A1622" s="0" t="s">
        <v>2015</v>
      </c>
    </row>
    <row r="1623" customFormat="false" ht="12.8" hidden="false" customHeight="false" outlineLevel="0" collapsed="false">
      <c r="A1623" s="0" t="s">
        <v>2016</v>
      </c>
      <c r="B1623" s="0" t="s">
        <v>2017</v>
      </c>
    </row>
    <row r="1624" customFormat="false" ht="12.8" hidden="false" customHeight="false" outlineLevel="0" collapsed="false">
      <c r="A1624" s="0" t="s">
        <v>1893</v>
      </c>
    </row>
    <row r="1625" customFormat="false" ht="12.8" hidden="false" customHeight="false" outlineLevel="0" collapsed="false">
      <c r="A1625" s="0" t="s">
        <v>2018</v>
      </c>
    </row>
    <row r="1626" customFormat="false" ht="12.8" hidden="false" customHeight="false" outlineLevel="0" collapsed="false">
      <c r="A1626" s="0" t="s">
        <v>2019</v>
      </c>
      <c r="B1626" s="0" t="s">
        <v>1927</v>
      </c>
    </row>
    <row r="1627" customFormat="false" ht="12.8" hidden="false" customHeight="false" outlineLevel="0" collapsed="false">
      <c r="A1627" s="0" t="s">
        <v>1928</v>
      </c>
    </row>
    <row r="1628" customFormat="false" ht="12.8" hidden="false" customHeight="false" outlineLevel="0" collapsed="false">
      <c r="A1628" s="0" t="s">
        <v>2009</v>
      </c>
    </row>
    <row r="1629" customFormat="false" ht="12.8" hidden="false" customHeight="false" outlineLevel="0" collapsed="false">
      <c r="A1629" s="0" t="s">
        <v>2020</v>
      </c>
    </row>
    <row r="1630" customFormat="false" ht="12.8" hidden="false" customHeight="false" outlineLevel="0" collapsed="false">
      <c r="A1630" s="0" t="s">
        <v>2021</v>
      </c>
      <c r="B1630" s="0" t="s">
        <v>2022</v>
      </c>
      <c r="C1630" s="0" t="s">
        <v>329</v>
      </c>
    </row>
    <row r="1631" customFormat="false" ht="12.8" hidden="false" customHeight="false" outlineLevel="0" collapsed="false">
      <c r="A1631" s="0" t="s">
        <v>2023</v>
      </c>
    </row>
    <row r="1632" customFormat="false" ht="12.8" hidden="false" customHeight="false" outlineLevel="0" collapsed="false">
      <c r="A1632" s="0" t="s">
        <v>2024</v>
      </c>
      <c r="B1632" s="0" t="s">
        <v>2025</v>
      </c>
    </row>
    <row r="1633" customFormat="false" ht="12.8" hidden="false" customHeight="false" outlineLevel="0" collapsed="false">
      <c r="A1633" s="0" t="s">
        <v>1938</v>
      </c>
      <c r="B1633" s="0" t="s">
        <v>1939</v>
      </c>
    </row>
    <row r="1634" customFormat="false" ht="12.8" hidden="false" customHeight="false" outlineLevel="0" collapsed="false">
      <c r="A1634" s="0" t="s">
        <v>2026</v>
      </c>
    </row>
    <row r="1635" customFormat="false" ht="12.8" hidden="false" customHeight="false" outlineLevel="0" collapsed="false">
      <c r="A1635" s="0" t="s">
        <v>334</v>
      </c>
    </row>
    <row r="1636" customFormat="false" ht="12.8" hidden="false" customHeight="false" outlineLevel="0" collapsed="false">
      <c r="A1636" s="0" t="s">
        <v>2027</v>
      </c>
    </row>
    <row r="1637" customFormat="false" ht="12.8" hidden="false" customHeight="false" outlineLevel="0" collapsed="false">
      <c r="A1637" s="0" t="s">
        <v>2028</v>
      </c>
    </row>
    <row r="1638" customFormat="false" ht="12.8" hidden="false" customHeight="false" outlineLevel="0" collapsed="false">
      <c r="A1638" s="0" t="s">
        <v>2029</v>
      </c>
      <c r="B1638" s="0" t="s">
        <v>1927</v>
      </c>
    </row>
    <row r="1639" customFormat="false" ht="12.8" hidden="false" customHeight="false" outlineLevel="0" collapsed="false">
      <c r="A1639" s="0" t="s">
        <v>1928</v>
      </c>
    </row>
    <row r="1640" customFormat="false" ht="12.8" hidden="false" customHeight="false" outlineLevel="0" collapsed="false">
      <c r="A1640" s="0" t="s">
        <v>2009</v>
      </c>
    </row>
    <row r="1641" customFormat="false" ht="12.8" hidden="false" customHeight="false" outlineLevel="0" collapsed="false">
      <c r="A1641" s="0" t="s">
        <v>2030</v>
      </c>
    </row>
    <row r="1642" customFormat="false" ht="12.8" hidden="false" customHeight="false" outlineLevel="0" collapsed="false">
      <c r="A1642" s="0" t="s">
        <v>2031</v>
      </c>
      <c r="B1642" s="0" t="s">
        <v>2032</v>
      </c>
      <c r="C1642" s="0" t="s">
        <v>2033</v>
      </c>
    </row>
    <row r="1643" customFormat="false" ht="12.8" hidden="false" customHeight="false" outlineLevel="0" collapsed="false">
      <c r="A1643" s="0" t="s">
        <v>1895</v>
      </c>
      <c r="B1643" s="0" t="s">
        <v>1896</v>
      </c>
    </row>
    <row r="1644" customFormat="false" ht="12.8" hidden="false" customHeight="false" outlineLevel="0" collapsed="false">
      <c r="A1644" s="0" t="s">
        <v>1897</v>
      </c>
    </row>
    <row r="1645" customFormat="false" ht="12.8" hidden="false" customHeight="false" outlineLevel="0" collapsed="false">
      <c r="A1645" s="0" t="s">
        <v>2034</v>
      </c>
    </row>
    <row r="1646" customFormat="false" ht="12.8" hidden="false" customHeight="false" outlineLevel="0" collapsed="false">
      <c r="A1646" s="0" t="s">
        <v>2035</v>
      </c>
    </row>
    <row r="1647" customFormat="false" ht="12.8" hidden="false" customHeight="false" outlineLevel="0" collapsed="false">
      <c r="A1647" s="0" t="s">
        <v>2036</v>
      </c>
      <c r="B1647" s="0" t="s">
        <v>2037</v>
      </c>
      <c r="C1647" s="0" t="s">
        <v>2038</v>
      </c>
    </row>
    <row r="1648" customFormat="false" ht="12.8" hidden="false" customHeight="false" outlineLevel="0" collapsed="false">
      <c r="A1648" s="0" t="s">
        <v>2039</v>
      </c>
      <c r="B1648" s="0" t="s">
        <v>215</v>
      </c>
    </row>
    <row r="1649" customFormat="false" ht="12.8" hidden="false" customHeight="false" outlineLevel="0" collapsed="false">
      <c r="A1649" s="0" t="s">
        <v>2040</v>
      </c>
    </row>
    <row r="1650" customFormat="false" ht="12.8" hidden="false" customHeight="false" outlineLevel="0" collapsed="false">
      <c r="A1650" s="0" t="s">
        <v>2041</v>
      </c>
    </row>
    <row r="1651" customFormat="false" ht="12.8" hidden="false" customHeight="false" outlineLevel="0" collapsed="false">
      <c r="A1651" s="0" t="s">
        <v>1895</v>
      </c>
      <c r="B1651" s="0" t="s">
        <v>1896</v>
      </c>
    </row>
    <row r="1652" customFormat="false" ht="12.8" hidden="false" customHeight="false" outlineLevel="0" collapsed="false">
      <c r="A1652" s="0" t="s">
        <v>1897</v>
      </c>
    </row>
    <row r="1653" customFormat="false" ht="12.8" hidden="false" customHeight="false" outlineLevel="0" collapsed="false">
      <c r="A1653" s="0" t="s">
        <v>2042</v>
      </c>
    </row>
    <row r="1654" customFormat="false" ht="12.8" hidden="false" customHeight="false" outlineLevel="0" collapsed="false">
      <c r="A1654" s="0" t="s">
        <v>2043</v>
      </c>
    </row>
    <row r="1655" customFormat="false" ht="12.8" hidden="false" customHeight="false" outlineLevel="0" collapsed="false">
      <c r="A1655" s="0" t="s">
        <v>2044</v>
      </c>
    </row>
    <row r="1656" customFormat="false" ht="12.8" hidden="false" customHeight="false" outlineLevel="0" collapsed="false">
      <c r="A1656" s="0" t="s">
        <v>2045</v>
      </c>
    </row>
    <row r="1657" customFormat="false" ht="12.8" hidden="false" customHeight="false" outlineLevel="0" collapsed="false">
      <c r="A1657" s="0" t="s">
        <v>2046</v>
      </c>
      <c r="B1657" s="0" t="s">
        <v>2047</v>
      </c>
    </row>
    <row r="1658" customFormat="false" ht="12.8" hidden="false" customHeight="false" outlineLevel="0" collapsed="false">
      <c r="A1658" s="0" t="s">
        <v>2048</v>
      </c>
      <c r="B1658" s="0" t="s">
        <v>2049</v>
      </c>
    </row>
    <row r="1659" customFormat="false" ht="12.8" hidden="false" customHeight="false" outlineLevel="0" collapsed="false">
      <c r="A1659" s="0" t="s">
        <v>1893</v>
      </c>
    </row>
    <row r="1660" customFormat="false" ht="12.8" hidden="false" customHeight="false" outlineLevel="0" collapsed="false">
      <c r="A1660" s="0" t="s">
        <v>2050</v>
      </c>
      <c r="B1660" s="0" t="s">
        <v>2051</v>
      </c>
      <c r="C1660" s="0" t="s">
        <v>2052</v>
      </c>
      <c r="D1660" s="0" t="s">
        <v>2053</v>
      </c>
      <c r="E1660" s="0" t="s">
        <v>1927</v>
      </c>
    </row>
    <row r="1661" customFormat="false" ht="12.8" hidden="false" customHeight="false" outlineLevel="0" collapsed="false">
      <c r="A1661" s="0" t="s">
        <v>1928</v>
      </c>
    </row>
    <row r="1662" customFormat="false" ht="12.8" hidden="false" customHeight="false" outlineLevel="0" collapsed="false">
      <c r="A1662" s="0" t="s">
        <v>2009</v>
      </c>
    </row>
    <row r="1663" customFormat="false" ht="12.8" hidden="false" customHeight="false" outlineLevel="0" collapsed="false">
      <c r="A1663" s="0" t="s">
        <v>355</v>
      </c>
    </row>
    <row r="1664" customFormat="false" ht="12.8" hidden="false" customHeight="false" outlineLevel="0" collapsed="false">
      <c r="A1664" s="0" t="s">
        <v>2054</v>
      </c>
      <c r="B1664" s="0" t="s">
        <v>2055</v>
      </c>
    </row>
    <row r="1665" customFormat="false" ht="12.8" hidden="false" customHeight="false" outlineLevel="0" collapsed="false">
      <c r="A1665" s="0" t="s">
        <v>1938</v>
      </c>
      <c r="B1665" s="0" t="s">
        <v>1939</v>
      </c>
    </row>
    <row r="1666" customFormat="false" ht="12.8" hidden="false" customHeight="false" outlineLevel="0" collapsed="false">
      <c r="A1666" s="0" t="s">
        <v>2056</v>
      </c>
      <c r="B1666" s="0" t="s">
        <v>2057</v>
      </c>
    </row>
    <row r="1667" customFormat="false" ht="12.8" hidden="false" customHeight="false" outlineLevel="0" collapsed="false">
      <c r="A1667" s="0" t="s">
        <v>2058</v>
      </c>
    </row>
    <row r="1668" customFormat="false" ht="12.8" hidden="false" customHeight="false" outlineLevel="0" collapsed="false">
      <c r="A1668" s="0" t="s">
        <v>1893</v>
      </c>
    </row>
    <row r="1669" customFormat="false" ht="12.8" hidden="false" customHeight="false" outlineLevel="0" collapsed="false">
      <c r="A1669" s="0" t="s">
        <v>2059</v>
      </c>
      <c r="B1669" s="0" t="s">
        <v>2060</v>
      </c>
      <c r="C1669" s="0" t="s">
        <v>2061</v>
      </c>
    </row>
    <row r="1670" customFormat="false" ht="12.8" hidden="false" customHeight="false" outlineLevel="0" collapsed="false">
      <c r="A1670" s="0" t="s">
        <v>2062</v>
      </c>
    </row>
    <row r="1671" customFormat="false" ht="12.8" hidden="false" customHeight="false" outlineLevel="0" collapsed="false">
      <c r="A1671" s="0" t="s">
        <v>1938</v>
      </c>
      <c r="B1671" s="0" t="s">
        <v>1939</v>
      </c>
    </row>
    <row r="1672" customFormat="false" ht="12.8" hidden="false" customHeight="false" outlineLevel="0" collapsed="false">
      <c r="A1672" s="0" t="s">
        <v>2063</v>
      </c>
    </row>
    <row r="1673" customFormat="false" ht="12.8" hidden="false" customHeight="false" outlineLevel="0" collapsed="false">
      <c r="A1673" s="0" t="s">
        <v>2064</v>
      </c>
      <c r="B1673" s="0" t="s">
        <v>363</v>
      </c>
    </row>
    <row r="1674" customFormat="false" ht="12.8" hidden="false" customHeight="false" outlineLevel="0" collapsed="false">
      <c r="A1674" s="0" t="s">
        <v>2065</v>
      </c>
      <c r="B1674" s="0" t="s">
        <v>2066</v>
      </c>
      <c r="C1674" s="0" t="s">
        <v>2067</v>
      </c>
    </row>
    <row r="1675" customFormat="false" ht="12.8" hidden="false" customHeight="false" outlineLevel="0" collapsed="false">
      <c r="A1675" s="0" t="s">
        <v>2068</v>
      </c>
    </row>
    <row r="1676" customFormat="false" ht="12.8" hidden="false" customHeight="false" outlineLevel="0" collapsed="false">
      <c r="A1676" s="0" t="s">
        <v>2069</v>
      </c>
      <c r="B1676" s="0" t="s">
        <v>2070</v>
      </c>
      <c r="C1676" s="0" t="s">
        <v>2071</v>
      </c>
      <c r="D1676" s="0" t="s">
        <v>2072</v>
      </c>
      <c r="E1676" s="0" t="s">
        <v>1927</v>
      </c>
    </row>
    <row r="1677" customFormat="false" ht="12.8" hidden="false" customHeight="false" outlineLevel="0" collapsed="false">
      <c r="A1677" s="0" t="s">
        <v>1928</v>
      </c>
    </row>
    <row r="1678" customFormat="false" ht="12.8" hidden="false" customHeight="false" outlineLevel="0" collapsed="false">
      <c r="A1678" s="0" t="s">
        <v>2073</v>
      </c>
      <c r="B1678" s="0" t="s">
        <v>2071</v>
      </c>
      <c r="C1678" s="0" t="s">
        <v>2074</v>
      </c>
    </row>
    <row r="1679" customFormat="false" ht="12.8" hidden="false" customHeight="false" outlineLevel="0" collapsed="false">
      <c r="A1679" s="0" t="s">
        <v>2075</v>
      </c>
    </row>
    <row r="1680" customFormat="false" ht="12.8" hidden="false" customHeight="false" outlineLevel="0" collapsed="false">
      <c r="A1680" s="0" t="s">
        <v>2076</v>
      </c>
      <c r="B1680" s="0" t="s">
        <v>2077</v>
      </c>
    </row>
    <row r="1681" customFormat="false" ht="12.8" hidden="false" customHeight="false" outlineLevel="0" collapsed="false">
      <c r="A1681" s="0" t="s">
        <v>2078</v>
      </c>
    </row>
    <row r="1682" customFormat="false" ht="12.8" hidden="false" customHeight="false" outlineLevel="0" collapsed="false">
      <c r="A1682" s="0" t="s">
        <v>2079</v>
      </c>
    </row>
    <row r="1683" customFormat="false" ht="12.8" hidden="false" customHeight="false" outlineLevel="0" collapsed="false">
      <c r="A1683" s="0" t="s">
        <v>2080</v>
      </c>
      <c r="B1683" s="0" t="s">
        <v>2067</v>
      </c>
    </row>
    <row r="1684" customFormat="false" ht="12.8" hidden="false" customHeight="false" outlineLevel="0" collapsed="false">
      <c r="A1684" s="0" t="s">
        <v>2081</v>
      </c>
    </row>
    <row r="1685" customFormat="false" ht="12.8" hidden="false" customHeight="false" outlineLevel="0" collapsed="false">
      <c r="A1685" s="0" t="s">
        <v>2082</v>
      </c>
    </row>
    <row r="1686" customFormat="false" ht="12.8" hidden="false" customHeight="false" outlineLevel="0" collapsed="false">
      <c r="A1686" s="0" t="s">
        <v>2083</v>
      </c>
    </row>
    <row r="1687" customFormat="false" ht="12.8" hidden="false" customHeight="false" outlineLevel="0" collapsed="false">
      <c r="A1687" s="0" t="s">
        <v>2084</v>
      </c>
      <c r="B1687" s="0" t="s">
        <v>1927</v>
      </c>
    </row>
    <row r="1688" customFormat="false" ht="12.8" hidden="false" customHeight="false" outlineLevel="0" collapsed="false">
      <c r="A1688" s="0" t="s">
        <v>1928</v>
      </c>
    </row>
    <row r="1689" customFormat="false" ht="12.8" hidden="false" customHeight="false" outlineLevel="0" collapsed="false">
      <c r="A1689" s="0" t="s">
        <v>2085</v>
      </c>
      <c r="B1689" s="0" t="s">
        <v>2086</v>
      </c>
    </row>
    <row r="1690" customFormat="false" ht="12.8" hidden="false" customHeight="false" outlineLevel="0" collapsed="false">
      <c r="A1690" s="0" t="s">
        <v>1893</v>
      </c>
    </row>
    <row r="1691" customFormat="false" ht="12.8" hidden="false" customHeight="false" outlineLevel="0" collapsed="false">
      <c r="A1691" s="0" t="s">
        <v>2087</v>
      </c>
    </row>
    <row r="1692" customFormat="false" ht="12.8" hidden="false" customHeight="false" outlineLevel="0" collapsed="false">
      <c r="A1692" s="0" t="s">
        <v>1895</v>
      </c>
      <c r="B1692" s="0" t="s">
        <v>1896</v>
      </c>
    </row>
    <row r="1693" customFormat="false" ht="12.8" hidden="false" customHeight="false" outlineLevel="0" collapsed="false">
      <c r="A1693" s="0" t="s">
        <v>1897</v>
      </c>
    </row>
    <row r="1694" customFormat="false" ht="12.8" hidden="false" customHeight="false" outlineLevel="0" collapsed="false">
      <c r="A1694" s="0" t="s">
        <v>2088</v>
      </c>
    </row>
    <row r="1695" customFormat="false" ht="12.8" hidden="false" customHeight="false" outlineLevel="0" collapsed="false">
      <c r="A1695" s="0" t="s">
        <v>1938</v>
      </c>
      <c r="B1695" s="0" t="s">
        <v>2089</v>
      </c>
      <c r="C1695" s="0" t="s">
        <v>2067</v>
      </c>
    </row>
    <row r="1696" customFormat="false" ht="12.8" hidden="false" customHeight="false" outlineLevel="0" collapsed="false">
      <c r="A1696" s="0" t="s">
        <v>2090</v>
      </c>
    </row>
    <row r="1697" customFormat="false" ht="12.8" hidden="false" customHeight="false" outlineLevel="0" collapsed="false">
      <c r="A1697" s="0" t="s">
        <v>1893</v>
      </c>
    </row>
    <row r="1698" customFormat="false" ht="12.8" hidden="false" customHeight="false" outlineLevel="0" collapsed="false">
      <c r="A1698" s="0" t="s">
        <v>2091</v>
      </c>
      <c r="B1698" s="0" t="s">
        <v>2092</v>
      </c>
    </row>
    <row r="1699" customFormat="false" ht="12.8" hidden="false" customHeight="false" outlineLevel="0" collapsed="false">
      <c r="A1699" s="0" t="s">
        <v>2093</v>
      </c>
      <c r="B1699" s="0" t="s">
        <v>2094</v>
      </c>
    </row>
    <row r="1700" customFormat="false" ht="12.8" hidden="false" customHeight="false" outlineLevel="0" collapsed="false">
      <c r="A1700" s="0" t="s">
        <v>2095</v>
      </c>
    </row>
    <row r="1701" customFormat="false" ht="12.8" hidden="false" customHeight="false" outlineLevel="0" collapsed="false">
      <c r="A1701" s="0" t="s">
        <v>2096</v>
      </c>
    </row>
    <row r="1702" customFormat="false" ht="12.8" hidden="false" customHeight="false" outlineLevel="0" collapsed="false">
      <c r="A1702" s="0" t="s">
        <v>1895</v>
      </c>
      <c r="B1702" s="0" t="s">
        <v>1896</v>
      </c>
    </row>
    <row r="1703" customFormat="false" ht="12.8" hidden="false" customHeight="false" outlineLevel="0" collapsed="false">
      <c r="A1703" s="0" t="s">
        <v>1897</v>
      </c>
    </row>
    <row r="1704" customFormat="false" ht="12.8" hidden="false" customHeight="false" outlineLevel="0" collapsed="false">
      <c r="A1704" s="0" t="s">
        <v>2097</v>
      </c>
    </row>
    <row r="1705" customFormat="false" ht="12.8" hidden="false" customHeight="false" outlineLevel="0" collapsed="false">
      <c r="A1705" s="0" t="s">
        <v>1938</v>
      </c>
      <c r="B1705" s="0" t="s">
        <v>2098</v>
      </c>
    </row>
    <row r="1706" customFormat="false" ht="12.8" hidden="false" customHeight="false" outlineLevel="0" collapsed="false">
      <c r="A1706" s="0" t="s">
        <v>2099</v>
      </c>
    </row>
    <row r="1707" customFormat="false" ht="12.8" hidden="false" customHeight="false" outlineLevel="0" collapsed="false">
      <c r="A1707" s="0" t="s">
        <v>1895</v>
      </c>
      <c r="B1707" s="0" t="s">
        <v>1896</v>
      </c>
    </row>
    <row r="1708" customFormat="false" ht="12.8" hidden="false" customHeight="false" outlineLevel="0" collapsed="false">
      <c r="A1708" s="0" t="s">
        <v>1897</v>
      </c>
    </row>
    <row r="1709" customFormat="false" ht="12.8" hidden="false" customHeight="false" outlineLevel="0" collapsed="false">
      <c r="A1709" s="0" t="s">
        <v>2100</v>
      </c>
      <c r="B1709" s="0" t="s">
        <v>2071</v>
      </c>
      <c r="C1709" s="0" t="s">
        <v>2101</v>
      </c>
    </row>
    <row r="1710" customFormat="false" ht="12.8" hidden="false" customHeight="false" outlineLevel="0" collapsed="false">
      <c r="A1710" s="0" t="s">
        <v>2102</v>
      </c>
      <c r="B1710" s="0" t="s">
        <v>2067</v>
      </c>
    </row>
    <row r="1711" customFormat="false" ht="12.8" hidden="false" customHeight="false" outlineLevel="0" collapsed="false">
      <c r="A1711" s="0" t="s">
        <v>2103</v>
      </c>
    </row>
    <row r="1712" customFormat="false" ht="12.8" hidden="false" customHeight="false" outlineLevel="0" collapsed="false">
      <c r="A1712" s="0" t="s">
        <v>2104</v>
      </c>
    </row>
    <row r="1713" customFormat="false" ht="12.8" hidden="false" customHeight="false" outlineLevel="0" collapsed="false">
      <c r="A1713" s="0" t="s">
        <v>2105</v>
      </c>
      <c r="B1713" s="0" t="s">
        <v>2067</v>
      </c>
    </row>
    <row r="1714" customFormat="false" ht="12.8" hidden="false" customHeight="false" outlineLevel="0" collapsed="false">
      <c r="A1714" s="0" t="s">
        <v>2106</v>
      </c>
      <c r="B1714" s="0" t="s">
        <v>2071</v>
      </c>
      <c r="C1714" s="0" t="s">
        <v>2107</v>
      </c>
      <c r="D1714" s="0" t="s">
        <v>2108</v>
      </c>
    </row>
    <row r="1715" customFormat="false" ht="12.8" hidden="false" customHeight="false" outlineLevel="0" collapsed="false">
      <c r="A1715" s="0" t="s">
        <v>2109</v>
      </c>
      <c r="B1715" s="0" t="s">
        <v>2110</v>
      </c>
    </row>
    <row r="1716" customFormat="false" ht="12.8" hidden="false" customHeight="false" outlineLevel="0" collapsed="false">
      <c r="A1716" s="0" t="s">
        <v>2111</v>
      </c>
      <c r="B1716" s="0" t="s">
        <v>1927</v>
      </c>
    </row>
    <row r="1717" customFormat="false" ht="12.8" hidden="false" customHeight="false" outlineLevel="0" collapsed="false">
      <c r="A1717" s="0" t="s">
        <v>1928</v>
      </c>
    </row>
    <row r="1718" customFormat="false" ht="12.8" hidden="false" customHeight="false" outlineLevel="0" collapsed="false">
      <c r="A1718" s="0" t="s">
        <v>2112</v>
      </c>
    </row>
    <row r="1719" customFormat="false" ht="12.8" hidden="false" customHeight="false" outlineLevel="0" collapsed="false">
      <c r="A1719" s="0" t="s">
        <v>2113</v>
      </c>
    </row>
    <row r="1720" customFormat="false" ht="12.8" hidden="false" customHeight="false" outlineLevel="0" collapsed="false">
      <c r="A1720" s="0" t="s">
        <v>2114</v>
      </c>
    </row>
    <row r="1721" customFormat="false" ht="12.8" hidden="false" customHeight="false" outlineLevel="0" collapsed="false">
      <c r="A1721" s="0" t="s">
        <v>1895</v>
      </c>
      <c r="B1721" s="0" t="s">
        <v>1896</v>
      </c>
    </row>
    <row r="1722" customFormat="false" ht="12.8" hidden="false" customHeight="false" outlineLevel="0" collapsed="false">
      <c r="A1722" s="0" t="s">
        <v>1897</v>
      </c>
    </row>
    <row r="1723" customFormat="false" ht="12.8" hidden="false" customHeight="false" outlineLevel="0" collapsed="false">
      <c r="A1723" s="0" t="s">
        <v>2115</v>
      </c>
    </row>
    <row r="1724" customFormat="false" ht="12.8" hidden="false" customHeight="false" outlineLevel="0" collapsed="false">
      <c r="A1724" s="0" t="s">
        <v>2116</v>
      </c>
      <c r="B1724" s="0" t="s">
        <v>1927</v>
      </c>
    </row>
    <row r="1725" customFormat="false" ht="12.8" hidden="false" customHeight="false" outlineLevel="0" collapsed="false">
      <c r="A1725" s="0" t="s">
        <v>1928</v>
      </c>
    </row>
    <row r="1726" customFormat="false" ht="12.8" hidden="false" customHeight="false" outlineLevel="0" collapsed="false">
      <c r="A1726" s="0" t="s">
        <v>2112</v>
      </c>
    </row>
    <row r="1727" customFormat="false" ht="12.8" hidden="false" customHeight="false" outlineLevel="0" collapsed="false">
      <c r="A1727" s="0" t="s">
        <v>398</v>
      </c>
    </row>
    <row r="1728" customFormat="false" ht="12.8" hidden="false" customHeight="false" outlineLevel="0" collapsed="false">
      <c r="A1728" s="0" t="s">
        <v>2117</v>
      </c>
    </row>
    <row r="1729" customFormat="false" ht="12.8" hidden="false" customHeight="false" outlineLevel="0" collapsed="false">
      <c r="A1729" s="0" t="s">
        <v>2118</v>
      </c>
      <c r="B1729" s="0" t="s">
        <v>2067</v>
      </c>
    </row>
    <row r="1730" customFormat="false" ht="12.8" hidden="false" customHeight="false" outlineLevel="0" collapsed="false">
      <c r="A1730" s="0" t="s">
        <v>2119</v>
      </c>
    </row>
    <row r="1731" customFormat="false" ht="12.8" hidden="false" customHeight="false" outlineLevel="0" collapsed="false">
      <c r="A1731" s="0" t="s">
        <v>2120</v>
      </c>
    </row>
    <row r="1732" customFormat="false" ht="12.8" hidden="false" customHeight="false" outlineLevel="0" collapsed="false">
      <c r="A1732" s="0" t="s">
        <v>2121</v>
      </c>
    </row>
    <row r="1733" customFormat="false" ht="12.8" hidden="false" customHeight="false" outlineLevel="0" collapsed="false">
      <c r="A1733" s="0" t="s">
        <v>1895</v>
      </c>
      <c r="B1733" s="0" t="s">
        <v>1896</v>
      </c>
    </row>
    <row r="1734" customFormat="false" ht="12.8" hidden="false" customHeight="false" outlineLevel="0" collapsed="false">
      <c r="A1734" s="0" t="s">
        <v>1897</v>
      </c>
    </row>
    <row r="1735" customFormat="false" ht="12.8" hidden="false" customHeight="false" outlineLevel="0" collapsed="false">
      <c r="A1735" s="0" t="s">
        <v>2122</v>
      </c>
      <c r="B1735" s="0" t="s">
        <v>2123</v>
      </c>
    </row>
    <row r="1736" customFormat="false" ht="12.8" hidden="false" customHeight="false" outlineLevel="0" collapsed="false">
      <c r="A1736" s="0" t="s">
        <v>2124</v>
      </c>
    </row>
    <row r="1737" customFormat="false" ht="12.8" hidden="false" customHeight="false" outlineLevel="0" collapsed="false">
      <c r="A1737" s="0" t="s">
        <v>407</v>
      </c>
      <c r="B1737" s="0" t="s">
        <v>408</v>
      </c>
      <c r="C1737" s="0" t="s">
        <v>2125</v>
      </c>
    </row>
    <row r="1738" customFormat="false" ht="12.8" hidden="false" customHeight="false" outlineLevel="0" collapsed="false">
      <c r="A1738" s="0" t="s">
        <v>2126</v>
      </c>
      <c r="B1738" s="0" t="s">
        <v>2071</v>
      </c>
      <c r="C1738" s="0" t="s">
        <v>2127</v>
      </c>
      <c r="D1738" s="0" t="s">
        <v>215</v>
      </c>
    </row>
    <row r="1739" customFormat="false" ht="12.8" hidden="false" customHeight="false" outlineLevel="0" collapsed="false">
      <c r="A1739" s="0" t="s">
        <v>2128</v>
      </c>
    </row>
    <row r="1740" customFormat="false" ht="12.8" hidden="false" customHeight="false" outlineLevel="0" collapsed="false">
      <c r="A1740" s="0" t="s">
        <v>1895</v>
      </c>
      <c r="B1740" s="0" t="s">
        <v>1896</v>
      </c>
    </row>
    <row r="1741" customFormat="false" ht="12.8" hidden="false" customHeight="false" outlineLevel="0" collapsed="false">
      <c r="A1741" s="0" t="s">
        <v>1897</v>
      </c>
    </row>
    <row r="1742" customFormat="false" ht="12.8" hidden="false" customHeight="false" outlineLevel="0" collapsed="false">
      <c r="A1742" s="0" t="s">
        <v>2129</v>
      </c>
    </row>
    <row r="1743" customFormat="false" ht="12.8" hidden="false" customHeight="false" outlineLevel="0" collapsed="false">
      <c r="A1743" s="0" t="s">
        <v>2130</v>
      </c>
    </row>
    <row r="1744" customFormat="false" ht="12.8" hidden="false" customHeight="false" outlineLevel="0" collapsed="false">
      <c r="A1744" s="0" t="s">
        <v>2069</v>
      </c>
      <c r="B1744" s="0" t="s">
        <v>2131</v>
      </c>
      <c r="C1744" s="0" t="s">
        <v>2071</v>
      </c>
      <c r="D1744" s="0" t="s">
        <v>2132</v>
      </c>
    </row>
    <row r="1745" customFormat="false" ht="12.8" hidden="false" customHeight="false" outlineLevel="0" collapsed="false">
      <c r="A1745" s="0" t="s">
        <v>2133</v>
      </c>
    </row>
    <row r="1746" customFormat="false" ht="12.8" hidden="false" customHeight="false" outlineLevel="0" collapsed="false">
      <c r="A1746" s="0" t="s">
        <v>1893</v>
      </c>
    </row>
    <row r="1747" customFormat="false" ht="12.8" hidden="false" customHeight="false" outlineLevel="0" collapsed="false">
      <c r="A1747" s="0" t="s">
        <v>2134</v>
      </c>
    </row>
    <row r="1748" customFormat="false" ht="12.8" hidden="false" customHeight="false" outlineLevel="0" collapsed="false">
      <c r="A1748" s="0" t="s">
        <v>2135</v>
      </c>
      <c r="B1748" s="0" t="s">
        <v>2067</v>
      </c>
    </row>
    <row r="1749" customFormat="false" ht="12.8" hidden="false" customHeight="false" outlineLevel="0" collapsed="false">
      <c r="A1749" s="0" t="s">
        <v>2136</v>
      </c>
      <c r="B1749" s="0" t="s">
        <v>2137</v>
      </c>
    </row>
    <row r="1750" customFormat="false" ht="12.8" hidden="false" customHeight="false" outlineLevel="0" collapsed="false">
      <c r="A1750" s="0" t="s">
        <v>2138</v>
      </c>
    </row>
    <row r="1751" customFormat="false" ht="12.8" hidden="false" customHeight="false" outlineLevel="0" collapsed="false">
      <c r="A1751" s="0" t="s">
        <v>2139</v>
      </c>
      <c r="B1751" s="0" t="s">
        <v>1927</v>
      </c>
    </row>
    <row r="1752" customFormat="false" ht="12.8" hidden="false" customHeight="false" outlineLevel="0" collapsed="false">
      <c r="A1752" s="0" t="s">
        <v>1928</v>
      </c>
    </row>
    <row r="1753" customFormat="false" ht="12.8" hidden="false" customHeight="false" outlineLevel="0" collapsed="false">
      <c r="A1753" s="0" t="s">
        <v>2112</v>
      </c>
    </row>
    <row r="1754" customFormat="false" ht="12.8" hidden="false" customHeight="false" outlineLevel="0" collapsed="false">
      <c r="A1754" s="0" t="s">
        <v>2140</v>
      </c>
    </row>
    <row r="1755" customFormat="false" ht="12.8" hidden="false" customHeight="false" outlineLevel="0" collapsed="false">
      <c r="A1755" s="0" t="s">
        <v>1938</v>
      </c>
      <c r="B1755" s="0" t="s">
        <v>2141</v>
      </c>
    </row>
    <row r="1756" customFormat="false" ht="12.8" hidden="false" customHeight="false" outlineLevel="0" collapsed="false">
      <c r="A1756" s="0" t="s">
        <v>2142</v>
      </c>
      <c r="B1756" s="0" t="s">
        <v>2143</v>
      </c>
    </row>
    <row r="1757" customFormat="false" ht="12.8" hidden="false" customHeight="false" outlineLevel="0" collapsed="false">
      <c r="A1757" s="0" t="s">
        <v>1893</v>
      </c>
    </row>
    <row r="1758" customFormat="false" ht="12.8" hidden="false" customHeight="false" outlineLevel="0" collapsed="false">
      <c r="A1758" s="0" t="s">
        <v>2144</v>
      </c>
      <c r="B1758" s="0" t="s">
        <v>2067</v>
      </c>
    </row>
    <row r="1759" customFormat="false" ht="12.8" hidden="false" customHeight="false" outlineLevel="0" collapsed="false">
      <c r="A1759" s="0" t="s">
        <v>2145</v>
      </c>
      <c r="B1759" s="0" t="s">
        <v>2146</v>
      </c>
    </row>
    <row r="1760" customFormat="false" ht="12.8" hidden="false" customHeight="false" outlineLevel="0" collapsed="false">
      <c r="A1760" s="0" t="s">
        <v>1938</v>
      </c>
      <c r="B1760" s="0" t="s">
        <v>2147</v>
      </c>
    </row>
    <row r="1761" customFormat="false" ht="12.8" hidden="false" customHeight="false" outlineLevel="0" collapsed="false">
      <c r="A1761" s="0" t="s">
        <v>2148</v>
      </c>
    </row>
    <row r="1762" customFormat="false" ht="12.8" hidden="false" customHeight="false" outlineLevel="0" collapsed="false">
      <c r="A1762" s="0" t="s">
        <v>2069</v>
      </c>
      <c r="B1762" s="0" t="s">
        <v>2149</v>
      </c>
    </row>
    <row r="1763" customFormat="false" ht="12.8" hidden="false" customHeight="false" outlineLevel="0" collapsed="false">
      <c r="A1763" s="0" t="s">
        <v>1938</v>
      </c>
      <c r="B1763" s="0" t="s">
        <v>2150</v>
      </c>
      <c r="C1763" s="0" t="s">
        <v>2151</v>
      </c>
    </row>
    <row r="1764" customFormat="false" ht="12.8" hidden="false" customHeight="false" outlineLevel="0" collapsed="false">
      <c r="A1764" s="0" t="s">
        <v>1895</v>
      </c>
      <c r="B1764" s="0" t="s">
        <v>1896</v>
      </c>
    </row>
    <row r="1765" customFormat="false" ht="12.8" hidden="false" customHeight="false" outlineLevel="0" collapsed="false">
      <c r="A1765" s="0" t="s">
        <v>1897</v>
      </c>
    </row>
    <row r="1766" customFormat="false" ht="12.8" hidden="false" customHeight="false" outlineLevel="0" collapsed="false">
      <c r="A1766" s="0" t="s">
        <v>2152</v>
      </c>
      <c r="B1766" s="0" t="s">
        <v>2153</v>
      </c>
    </row>
    <row r="1767" customFormat="false" ht="12.8" hidden="false" customHeight="false" outlineLevel="0" collapsed="false">
      <c r="A1767" s="0" t="s">
        <v>1893</v>
      </c>
    </row>
    <row r="1768" customFormat="false" ht="12.8" hidden="false" customHeight="false" outlineLevel="0" collapsed="false">
      <c r="A1768" s="0" t="s">
        <v>2154</v>
      </c>
    </row>
    <row r="1769" customFormat="false" ht="12.8" hidden="false" customHeight="false" outlineLevel="0" collapsed="false">
      <c r="A1769" s="0" t="s">
        <v>2155</v>
      </c>
    </row>
    <row r="1770" customFormat="false" ht="12.8" hidden="false" customHeight="false" outlineLevel="0" collapsed="false">
      <c r="A1770" s="0" t="s">
        <v>2156</v>
      </c>
      <c r="B1770" s="0" t="s">
        <v>2157</v>
      </c>
    </row>
    <row r="1771" customFormat="false" ht="12.8" hidden="false" customHeight="false" outlineLevel="0" collapsed="false">
      <c r="A1771" s="0" t="s">
        <v>1938</v>
      </c>
      <c r="B1771" s="0" t="s">
        <v>2158</v>
      </c>
    </row>
    <row r="1772" customFormat="false" ht="12.8" hidden="false" customHeight="false" outlineLevel="0" collapsed="false">
      <c r="A1772" s="0" t="s">
        <v>2159</v>
      </c>
      <c r="B1772" s="0" t="s">
        <v>1927</v>
      </c>
    </row>
    <row r="1773" customFormat="false" ht="12.8" hidden="false" customHeight="false" outlineLevel="0" collapsed="false">
      <c r="A1773" s="0" t="s">
        <v>1928</v>
      </c>
    </row>
    <row r="1774" customFormat="false" ht="12.8" hidden="false" customHeight="false" outlineLevel="0" collapsed="false">
      <c r="A1774" s="0" t="s">
        <v>2112</v>
      </c>
    </row>
    <row r="1775" customFormat="false" ht="12.8" hidden="false" customHeight="false" outlineLevel="0" collapsed="false">
      <c r="A1775" s="0" t="s">
        <v>432</v>
      </c>
    </row>
    <row r="1776" customFormat="false" ht="12.8" hidden="false" customHeight="false" outlineLevel="0" collapsed="false">
      <c r="A1776" s="0" t="s">
        <v>2160</v>
      </c>
      <c r="B1776" s="0" t="s">
        <v>2161</v>
      </c>
    </row>
    <row r="1777" customFormat="false" ht="12.8" hidden="false" customHeight="false" outlineLevel="0" collapsed="false">
      <c r="A1777" s="0" t="s">
        <v>2162</v>
      </c>
      <c r="B1777" s="0" t="s">
        <v>2163</v>
      </c>
      <c r="C1777" s="0" t="s">
        <v>2067</v>
      </c>
    </row>
    <row r="1778" customFormat="false" ht="12.8" hidden="false" customHeight="false" outlineLevel="0" collapsed="false">
      <c r="A1778" s="0" t="s">
        <v>2164</v>
      </c>
    </row>
    <row r="1779" customFormat="false" ht="12.8" hidden="false" customHeight="false" outlineLevel="0" collapsed="false">
      <c r="A1779" s="0" t="s">
        <v>1893</v>
      </c>
    </row>
    <row r="1780" customFormat="false" ht="12.8" hidden="false" customHeight="false" outlineLevel="0" collapsed="false">
      <c r="A1780" s="0" t="s">
        <v>2165</v>
      </c>
      <c r="B1780" s="0" t="s">
        <v>2067</v>
      </c>
    </row>
    <row r="1781" customFormat="false" ht="12.8" hidden="false" customHeight="false" outlineLevel="0" collapsed="false">
      <c r="A1781" s="0" t="s">
        <v>2166</v>
      </c>
      <c r="B1781" s="0" t="s">
        <v>2167</v>
      </c>
      <c r="C1781" s="0" t="s">
        <v>2071</v>
      </c>
      <c r="D1781" s="0" t="s">
        <v>2168</v>
      </c>
      <c r="E1781" s="0" t="s">
        <v>2169</v>
      </c>
      <c r="F1781" s="0" t="s">
        <v>2067</v>
      </c>
    </row>
    <row r="1782" customFormat="false" ht="12.8" hidden="false" customHeight="false" outlineLevel="0" collapsed="false">
      <c r="A1782" s="0" t="s">
        <v>2166</v>
      </c>
      <c r="B1782" s="0" t="s">
        <v>2170</v>
      </c>
    </row>
    <row r="1783" customFormat="false" ht="12.8" hidden="false" customHeight="false" outlineLevel="0" collapsed="false">
      <c r="A1783" s="0" t="s">
        <v>2171</v>
      </c>
      <c r="B1783" s="0" t="s">
        <v>2071</v>
      </c>
      <c r="C1783" s="0" t="s">
        <v>2172</v>
      </c>
    </row>
    <row r="1784" customFormat="false" ht="12.8" hidden="false" customHeight="false" outlineLevel="0" collapsed="false">
      <c r="A1784" s="0" t="s">
        <v>2173</v>
      </c>
    </row>
    <row r="1785" customFormat="false" ht="12.8" hidden="false" customHeight="false" outlineLevel="0" collapsed="false">
      <c r="A1785" s="0" t="s">
        <v>2174</v>
      </c>
    </row>
    <row r="1786" customFormat="false" ht="12.8" hidden="false" customHeight="false" outlineLevel="0" collapsed="false">
      <c r="A1786" s="0" t="s">
        <v>1895</v>
      </c>
      <c r="B1786" s="0" t="s">
        <v>1896</v>
      </c>
    </row>
    <row r="1787" customFormat="false" ht="12.8" hidden="false" customHeight="false" outlineLevel="0" collapsed="false">
      <c r="A1787" s="0" t="s">
        <v>1897</v>
      </c>
    </row>
    <row r="1788" customFormat="false" ht="12.8" hidden="false" customHeight="false" outlineLevel="0" collapsed="false">
      <c r="A1788" s="0" t="s">
        <v>2175</v>
      </c>
    </row>
    <row r="1789" customFormat="false" ht="12.8" hidden="false" customHeight="false" outlineLevel="0" collapsed="false">
      <c r="A1789" s="0" t="s">
        <v>2176</v>
      </c>
    </row>
    <row r="1790" customFormat="false" ht="12.8" hidden="false" customHeight="false" outlineLevel="0" collapsed="false">
      <c r="A1790" s="0" t="s">
        <v>1895</v>
      </c>
      <c r="B1790" s="0" t="s">
        <v>1896</v>
      </c>
    </row>
    <row r="1791" customFormat="false" ht="12.8" hidden="false" customHeight="false" outlineLevel="0" collapsed="false">
      <c r="A1791" s="0" t="s">
        <v>1897</v>
      </c>
    </row>
    <row r="1792" customFormat="false" ht="12.8" hidden="false" customHeight="false" outlineLevel="0" collapsed="false">
      <c r="A1792" s="0" t="s">
        <v>2177</v>
      </c>
    </row>
    <row r="1793" customFormat="false" ht="12.8" hidden="false" customHeight="false" outlineLevel="0" collapsed="false">
      <c r="A1793" s="0" t="s">
        <v>2178</v>
      </c>
    </row>
    <row r="1794" customFormat="false" ht="12.8" hidden="false" customHeight="false" outlineLevel="0" collapsed="false">
      <c r="A1794" s="0" t="s">
        <v>2179</v>
      </c>
    </row>
    <row r="1795" customFormat="false" ht="12.8" hidden="false" customHeight="false" outlineLevel="0" collapsed="false">
      <c r="A1795" s="0" t="s">
        <v>2180</v>
      </c>
      <c r="B1795" s="0" t="s">
        <v>2181</v>
      </c>
    </row>
    <row r="1796" customFormat="false" ht="12.8" hidden="false" customHeight="false" outlineLevel="0" collapsed="false">
      <c r="A1796" s="0" t="s">
        <v>2182</v>
      </c>
    </row>
    <row r="1797" customFormat="false" ht="12.8" hidden="false" customHeight="false" outlineLevel="0" collapsed="false">
      <c r="A1797" s="0" t="s">
        <v>2183</v>
      </c>
    </row>
    <row r="1798" customFormat="false" ht="12.8" hidden="false" customHeight="false" outlineLevel="0" collapsed="false">
      <c r="A1798" s="0" t="s">
        <v>2184</v>
      </c>
    </row>
    <row r="1799" customFormat="false" ht="12.8" hidden="false" customHeight="false" outlineLevel="0" collapsed="false">
      <c r="A1799" s="0" t="s">
        <v>2069</v>
      </c>
      <c r="B1799" s="0" t="s">
        <v>2185</v>
      </c>
      <c r="C1799" s="0" t="s">
        <v>2186</v>
      </c>
    </row>
    <row r="1800" customFormat="false" ht="12.8" hidden="false" customHeight="false" outlineLevel="0" collapsed="false">
      <c r="A1800" s="0" t="s">
        <v>1938</v>
      </c>
      <c r="B1800" s="0" t="s">
        <v>2187</v>
      </c>
      <c r="C1800" s="0" t="s">
        <v>2067</v>
      </c>
    </row>
    <row r="1801" customFormat="false" ht="12.8" hidden="false" customHeight="false" outlineLevel="0" collapsed="false">
      <c r="A1801" s="0" t="s">
        <v>2188</v>
      </c>
    </row>
    <row r="1802" customFormat="false" ht="12.8" hidden="false" customHeight="false" outlineLevel="0" collapsed="false">
      <c r="A1802" s="0" t="s">
        <v>2069</v>
      </c>
      <c r="B1802" s="0" t="s">
        <v>2189</v>
      </c>
    </row>
    <row r="1803" customFormat="false" ht="12.8" hidden="false" customHeight="false" outlineLevel="0" collapsed="false">
      <c r="A1803" s="0" t="s">
        <v>2190</v>
      </c>
      <c r="B1803" s="0" t="s">
        <v>1927</v>
      </c>
    </row>
    <row r="1804" customFormat="false" ht="12.8" hidden="false" customHeight="false" outlineLevel="0" collapsed="false">
      <c r="A1804" s="0" t="s">
        <v>1928</v>
      </c>
    </row>
    <row r="1805" customFormat="false" ht="12.8" hidden="false" customHeight="false" outlineLevel="0" collapsed="false">
      <c r="A1805" s="0" t="s">
        <v>2112</v>
      </c>
    </row>
    <row r="1806" customFormat="false" ht="12.8" hidden="false" customHeight="false" outlineLevel="0" collapsed="false">
      <c r="A1806" s="0" t="s">
        <v>458</v>
      </c>
    </row>
    <row r="1807" customFormat="false" ht="12.8" hidden="false" customHeight="false" outlineLevel="0" collapsed="false">
      <c r="A1807" s="0" t="s">
        <v>2191</v>
      </c>
    </row>
    <row r="1808" customFormat="false" ht="12.8" hidden="false" customHeight="false" outlineLevel="0" collapsed="false">
      <c r="A1808" s="0" t="s">
        <v>1893</v>
      </c>
    </row>
    <row r="1809" customFormat="false" ht="12.8" hidden="false" customHeight="false" outlineLevel="0" collapsed="false">
      <c r="A1809" s="0" t="s">
        <v>2192</v>
      </c>
    </row>
    <row r="1810" customFormat="false" ht="12.8" hidden="false" customHeight="false" outlineLevel="0" collapsed="false">
      <c r="A1810" s="0" t="s">
        <v>2193</v>
      </c>
    </row>
    <row r="1811" customFormat="false" ht="12.8" hidden="false" customHeight="false" outlineLevel="0" collapsed="false">
      <c r="A1811" s="0" t="s">
        <v>1895</v>
      </c>
      <c r="B1811" s="0" t="s">
        <v>1896</v>
      </c>
    </row>
    <row r="1812" customFormat="false" ht="12.8" hidden="false" customHeight="false" outlineLevel="0" collapsed="false">
      <c r="A1812" s="0" t="s">
        <v>1897</v>
      </c>
    </row>
    <row r="1813" customFormat="false" ht="12.8" hidden="false" customHeight="false" outlineLevel="0" collapsed="false">
      <c r="A1813" s="0" t="s">
        <v>2194</v>
      </c>
    </row>
    <row r="1814" customFormat="false" ht="12.8" hidden="false" customHeight="false" outlineLevel="0" collapsed="false">
      <c r="A1814" s="0" t="s">
        <v>1938</v>
      </c>
      <c r="B1814" s="0" t="s">
        <v>2195</v>
      </c>
      <c r="C1814" s="0" t="s">
        <v>2067</v>
      </c>
    </row>
    <row r="1815" customFormat="false" ht="12.8" hidden="false" customHeight="false" outlineLevel="0" collapsed="false">
      <c r="A1815" s="0" t="s">
        <v>2196</v>
      </c>
    </row>
    <row r="1816" customFormat="false" ht="12.8" hidden="false" customHeight="false" outlineLevel="0" collapsed="false">
      <c r="A1816" s="0" t="s">
        <v>1893</v>
      </c>
    </row>
    <row r="1817" customFormat="false" ht="12.8" hidden="false" customHeight="false" outlineLevel="0" collapsed="false">
      <c r="A1817" s="0" t="s">
        <v>2197</v>
      </c>
    </row>
    <row r="1818" customFormat="false" ht="12.8" hidden="false" customHeight="false" outlineLevel="0" collapsed="false">
      <c r="A1818" s="0" t="s">
        <v>2198</v>
      </c>
    </row>
    <row r="1819" customFormat="false" ht="12.8" hidden="false" customHeight="false" outlineLevel="0" collapsed="false">
      <c r="A1819" s="0" t="s">
        <v>2199</v>
      </c>
      <c r="B1819" s="0" t="s">
        <v>1927</v>
      </c>
    </row>
    <row r="1820" customFormat="false" ht="12.8" hidden="false" customHeight="false" outlineLevel="0" collapsed="false">
      <c r="A1820" s="0" t="s">
        <v>1928</v>
      </c>
    </row>
    <row r="1821" customFormat="false" ht="12.8" hidden="false" customHeight="false" outlineLevel="0" collapsed="false">
      <c r="A1821" s="0" t="s">
        <v>2112</v>
      </c>
    </row>
    <row r="1822" customFormat="false" ht="12.8" hidden="false" customHeight="false" outlineLevel="0" collapsed="false">
      <c r="A1822" s="0" t="s">
        <v>2200</v>
      </c>
      <c r="B1822" s="0" t="s">
        <v>2201</v>
      </c>
    </row>
    <row r="1823" customFormat="false" ht="12.8" hidden="false" customHeight="false" outlineLevel="0" collapsed="false">
      <c r="A1823" s="0" t="s">
        <v>2202</v>
      </c>
      <c r="B1823" s="0" t="s">
        <v>2203</v>
      </c>
      <c r="C1823" s="0" t="s">
        <v>2204</v>
      </c>
    </row>
    <row r="1824" customFormat="false" ht="12.8" hidden="false" customHeight="false" outlineLevel="0" collapsed="false">
      <c r="A1824" s="0" t="s">
        <v>2205</v>
      </c>
      <c r="B1824" s="0" t="s">
        <v>2206</v>
      </c>
      <c r="C1824" s="0" t="s">
        <v>2207</v>
      </c>
      <c r="D1824" s="0" t="s">
        <v>215</v>
      </c>
    </row>
    <row r="1825" customFormat="false" ht="12.8" hidden="false" customHeight="false" outlineLevel="0" collapsed="false">
      <c r="A1825" s="0" t="s">
        <v>2208</v>
      </c>
      <c r="B1825" s="0" t="s">
        <v>2209</v>
      </c>
    </row>
    <row r="1826" customFormat="false" ht="12.8" hidden="false" customHeight="false" outlineLevel="0" collapsed="false">
      <c r="A1826" s="0" t="s">
        <v>2210</v>
      </c>
    </row>
    <row r="1827" customFormat="false" ht="12.8" hidden="false" customHeight="false" outlineLevel="0" collapsed="false">
      <c r="A1827" s="0" t="s">
        <v>2211</v>
      </c>
    </row>
    <row r="1828" customFormat="false" ht="12.8" hidden="false" customHeight="false" outlineLevel="0" collapsed="false">
      <c r="A1828" s="0" t="s">
        <v>2212</v>
      </c>
    </row>
    <row r="1829" customFormat="false" ht="12.8" hidden="false" customHeight="false" outlineLevel="0" collapsed="false">
      <c r="A1829" s="0" t="s">
        <v>2213</v>
      </c>
    </row>
    <row r="1830" customFormat="false" ht="12.8" hidden="false" customHeight="false" outlineLevel="0" collapsed="false">
      <c r="A1830" s="0" t="s">
        <v>1895</v>
      </c>
      <c r="B1830" s="0" t="s">
        <v>1896</v>
      </c>
    </row>
    <row r="1831" customFormat="false" ht="12.8" hidden="false" customHeight="false" outlineLevel="0" collapsed="false">
      <c r="A1831" s="0" t="s">
        <v>1897</v>
      </c>
    </row>
    <row r="1832" customFormat="false" ht="12.8" hidden="false" customHeight="false" outlineLevel="0" collapsed="false">
      <c r="A1832" s="0" t="s">
        <v>2214</v>
      </c>
    </row>
    <row r="1833" customFormat="false" ht="12.8" hidden="false" customHeight="false" outlineLevel="0" collapsed="false">
      <c r="A1833" s="0" t="s">
        <v>1893</v>
      </c>
    </row>
    <row r="1834" customFormat="false" ht="12.8" hidden="false" customHeight="false" outlineLevel="0" collapsed="false">
      <c r="A1834" s="0" t="s">
        <v>2215</v>
      </c>
    </row>
    <row r="1835" customFormat="false" ht="12.8" hidden="false" customHeight="false" outlineLevel="0" collapsed="false">
      <c r="A1835" s="0" t="s">
        <v>2216</v>
      </c>
    </row>
    <row r="1836" customFormat="false" ht="12.8" hidden="false" customHeight="false" outlineLevel="0" collapsed="false">
      <c r="A1836" s="0" t="s">
        <v>477</v>
      </c>
      <c r="B1836" s="0" t="s">
        <v>2217</v>
      </c>
    </row>
    <row r="1837" customFormat="false" ht="12.8" hidden="false" customHeight="false" outlineLevel="0" collapsed="false">
      <c r="A1837" s="0" t="s">
        <v>1938</v>
      </c>
      <c r="B1837" s="0" t="s">
        <v>2218</v>
      </c>
    </row>
    <row r="1838" customFormat="false" ht="12.8" hidden="false" customHeight="false" outlineLevel="0" collapsed="false">
      <c r="A1838" s="0" t="s">
        <v>2219</v>
      </c>
    </row>
    <row r="1839" customFormat="false" ht="12.8" hidden="false" customHeight="false" outlineLevel="0" collapsed="false">
      <c r="A1839" s="0" t="s">
        <v>2220</v>
      </c>
    </row>
    <row r="1840" customFormat="false" ht="12.8" hidden="false" customHeight="false" outlineLevel="0" collapsed="false">
      <c r="A1840" s="0" t="s">
        <v>2221</v>
      </c>
    </row>
    <row r="1841" customFormat="false" ht="12.8" hidden="false" customHeight="false" outlineLevel="0" collapsed="false">
      <c r="A1841" s="0" t="s">
        <v>485</v>
      </c>
      <c r="B1841" s="0" t="s">
        <v>2222</v>
      </c>
    </row>
    <row r="1842" customFormat="false" ht="12.8" hidden="false" customHeight="false" outlineLevel="0" collapsed="false">
      <c r="A1842" s="0" t="s">
        <v>2223</v>
      </c>
    </row>
    <row r="1843" customFormat="false" ht="12.8" hidden="false" customHeight="false" outlineLevel="0" collapsed="false">
      <c r="A1843" s="0" t="s">
        <v>2210</v>
      </c>
    </row>
    <row r="1844" customFormat="false" ht="12.8" hidden="false" customHeight="false" outlineLevel="0" collapsed="false">
      <c r="A1844" s="0" t="s">
        <v>2224</v>
      </c>
    </row>
    <row r="1845" customFormat="false" ht="12.8" hidden="false" customHeight="false" outlineLevel="0" collapsed="false">
      <c r="A1845" s="0" t="s">
        <v>2225</v>
      </c>
    </row>
    <row r="1846" customFormat="false" ht="12.8" hidden="false" customHeight="false" outlineLevel="0" collapsed="false">
      <c r="A1846" s="0" t="s">
        <v>2226</v>
      </c>
    </row>
    <row r="1847" customFormat="false" ht="12.8" hidden="false" customHeight="false" outlineLevel="0" collapsed="false">
      <c r="A1847" s="0" t="s">
        <v>2227</v>
      </c>
    </row>
    <row r="1848" customFormat="false" ht="12.8" hidden="false" customHeight="false" outlineLevel="0" collapsed="false">
      <c r="A1848" s="0" t="s">
        <v>2228</v>
      </c>
    </row>
    <row r="1849" customFormat="false" ht="12.8" hidden="false" customHeight="false" outlineLevel="0" collapsed="false">
      <c r="A1849" s="0" t="s">
        <v>2229</v>
      </c>
      <c r="B1849" s="0" t="s">
        <v>2230</v>
      </c>
    </row>
    <row r="1850" customFormat="false" ht="12.8" hidden="false" customHeight="false" outlineLevel="0" collapsed="false">
      <c r="A1850" s="0" t="s">
        <v>2231</v>
      </c>
    </row>
    <row r="1851" customFormat="false" ht="12.8" hidden="false" customHeight="false" outlineLevel="0" collapsed="false">
      <c r="A1851" s="0" t="s">
        <v>1893</v>
      </c>
    </row>
    <row r="1852" customFormat="false" ht="12.8" hidden="false" customHeight="false" outlineLevel="0" collapsed="false">
      <c r="A1852" s="0" t="s">
        <v>2232</v>
      </c>
    </row>
    <row r="1853" customFormat="false" ht="12.8" hidden="false" customHeight="false" outlineLevel="0" collapsed="false">
      <c r="A1853" s="0" t="s">
        <v>1895</v>
      </c>
      <c r="B1853" s="0" t="s">
        <v>1896</v>
      </c>
    </row>
    <row r="1854" customFormat="false" ht="12.8" hidden="false" customHeight="false" outlineLevel="0" collapsed="false">
      <c r="A1854" s="0" t="s">
        <v>1897</v>
      </c>
    </row>
    <row r="1855" customFormat="false" ht="12.8" hidden="false" customHeight="false" outlineLevel="0" collapsed="false">
      <c r="A1855" s="0" t="s">
        <v>2233</v>
      </c>
    </row>
    <row r="1856" customFormat="false" ht="12.8" hidden="false" customHeight="false" outlineLevel="0" collapsed="false">
      <c r="A1856" s="0" t="s">
        <v>2234</v>
      </c>
    </row>
    <row r="1857" customFormat="false" ht="12.8" hidden="false" customHeight="false" outlineLevel="0" collapsed="false">
      <c r="A1857" s="0" t="s">
        <v>2235</v>
      </c>
    </row>
    <row r="1858" customFormat="false" ht="12.8" hidden="false" customHeight="false" outlineLevel="0" collapsed="false">
      <c r="A1858" s="0" t="s">
        <v>1893</v>
      </c>
    </row>
    <row r="1859" customFormat="false" ht="12.8" hidden="false" customHeight="false" outlineLevel="0" collapsed="false">
      <c r="A1859" s="0" t="s">
        <v>2236</v>
      </c>
      <c r="B1859" s="0" t="s">
        <v>2237</v>
      </c>
      <c r="C1859" s="0" t="s">
        <v>494</v>
      </c>
    </row>
    <row r="1860" customFormat="false" ht="12.8" hidden="false" customHeight="false" outlineLevel="0" collapsed="false">
      <c r="A1860" s="0" t="s">
        <v>2238</v>
      </c>
      <c r="B1860" s="0" t="s">
        <v>2239</v>
      </c>
    </row>
    <row r="1861" customFormat="false" ht="12.8" hidden="false" customHeight="false" outlineLevel="0" collapsed="false">
      <c r="A1861" s="0" t="s">
        <v>1895</v>
      </c>
      <c r="B1861" s="0" t="s">
        <v>1896</v>
      </c>
    </row>
    <row r="1862" customFormat="false" ht="12.8" hidden="false" customHeight="false" outlineLevel="0" collapsed="false">
      <c r="A1862" s="0" t="s">
        <v>1897</v>
      </c>
    </row>
    <row r="1863" customFormat="false" ht="12.8" hidden="false" customHeight="false" outlineLevel="0" collapsed="false">
      <c r="A1863" s="0" t="s">
        <v>2240</v>
      </c>
    </row>
    <row r="1864" customFormat="false" ht="12.8" hidden="false" customHeight="false" outlineLevel="0" collapsed="false">
      <c r="A1864" s="0" t="s">
        <v>2241</v>
      </c>
    </row>
    <row r="1865" customFormat="false" ht="12.8" hidden="false" customHeight="false" outlineLevel="0" collapsed="false">
      <c r="A1865" s="0" t="s">
        <v>2242</v>
      </c>
    </row>
    <row r="1866" customFormat="false" ht="12.8" hidden="false" customHeight="false" outlineLevel="0" collapsed="false">
      <c r="A1866" s="0" t="s">
        <v>2243</v>
      </c>
      <c r="B1866" s="0" t="s">
        <v>2244</v>
      </c>
    </row>
    <row r="1867" customFormat="false" ht="12.8" hidden="false" customHeight="false" outlineLevel="0" collapsed="false">
      <c r="A1867" s="0" t="s">
        <v>2245</v>
      </c>
    </row>
    <row r="1868" customFormat="false" ht="12.8" hidden="false" customHeight="false" outlineLevel="0" collapsed="false">
      <c r="A1868" s="0" t="s">
        <v>2246</v>
      </c>
    </row>
    <row r="1869" customFormat="false" ht="12.8" hidden="false" customHeight="false" outlineLevel="0" collapsed="false">
      <c r="A1869" s="0" t="s">
        <v>2247</v>
      </c>
    </row>
    <row r="1870" customFormat="false" ht="12.8" hidden="false" customHeight="false" outlineLevel="0" collapsed="false">
      <c r="A1870" s="0" t="s">
        <v>1938</v>
      </c>
      <c r="B1870" s="0" t="s">
        <v>2248</v>
      </c>
    </row>
    <row r="1871" customFormat="false" ht="12.8" hidden="false" customHeight="false" outlineLevel="0" collapsed="false">
      <c r="A1871" s="0" t="s">
        <v>2249</v>
      </c>
      <c r="B1871" s="0" t="s">
        <v>2250</v>
      </c>
    </row>
    <row r="1872" customFormat="false" ht="12.8" hidden="false" customHeight="false" outlineLevel="0" collapsed="false">
      <c r="A1872" s="0" t="s">
        <v>1895</v>
      </c>
      <c r="B1872" s="0" t="s">
        <v>1896</v>
      </c>
    </row>
    <row r="1873" customFormat="false" ht="12.8" hidden="false" customHeight="false" outlineLevel="0" collapsed="false">
      <c r="A1873" s="0" t="s">
        <v>1897</v>
      </c>
    </row>
    <row r="1874" customFormat="false" ht="12.8" hidden="false" customHeight="false" outlineLevel="0" collapsed="false">
      <c r="A1874" s="0" t="s">
        <v>2251</v>
      </c>
      <c r="B1874" s="0" t="s">
        <v>2252</v>
      </c>
      <c r="C1874" s="0" t="s">
        <v>2253</v>
      </c>
      <c r="D1874" s="0" t="s">
        <v>506</v>
      </c>
    </row>
    <row r="1875" customFormat="false" ht="12.8" hidden="false" customHeight="false" outlineLevel="0" collapsed="false">
      <c r="A1875" s="0" t="s">
        <v>2254</v>
      </c>
      <c r="B1875" s="0" t="s">
        <v>2255</v>
      </c>
    </row>
    <row r="1876" customFormat="false" ht="12.8" hidden="false" customHeight="false" outlineLevel="0" collapsed="false">
      <c r="A1876" s="0" t="s">
        <v>513</v>
      </c>
    </row>
    <row r="1877" customFormat="false" ht="12.8" hidden="false" customHeight="false" outlineLevel="0" collapsed="false">
      <c r="A1877" s="0" t="s">
        <v>2256</v>
      </c>
    </row>
    <row r="1878" customFormat="false" ht="12.8" hidden="false" customHeight="false" outlineLevel="0" collapsed="false">
      <c r="A1878" s="0" t="s">
        <v>2257</v>
      </c>
      <c r="B1878" s="0" t="s">
        <v>2258</v>
      </c>
      <c r="C1878" s="0" t="s">
        <v>2259</v>
      </c>
    </row>
    <row r="1879" customFormat="false" ht="12.8" hidden="false" customHeight="false" outlineLevel="0" collapsed="false">
      <c r="A1879" s="0" t="s">
        <v>1938</v>
      </c>
      <c r="B1879" s="0" t="s">
        <v>2260</v>
      </c>
      <c r="C1879" s="0" t="s">
        <v>2261</v>
      </c>
      <c r="D1879" s="0" t="s">
        <v>2262</v>
      </c>
    </row>
    <row r="1880" customFormat="false" ht="12.8" hidden="false" customHeight="false" outlineLevel="0" collapsed="false">
      <c r="A1880" s="0" t="s">
        <v>2263</v>
      </c>
    </row>
    <row r="1881" customFormat="false" ht="12.8" hidden="false" customHeight="false" outlineLevel="0" collapsed="false">
      <c r="A1881" s="0" t="s">
        <v>2264</v>
      </c>
    </row>
    <row r="1882" customFormat="false" ht="12.8" hidden="false" customHeight="false" outlineLevel="0" collapsed="false">
      <c r="A1882" s="0" t="s">
        <v>2210</v>
      </c>
    </row>
    <row r="1883" customFormat="false" ht="12.8" hidden="false" customHeight="false" outlineLevel="0" collapsed="false">
      <c r="A1883" s="0" t="s">
        <v>2265</v>
      </c>
      <c r="B1883" s="0" t="s">
        <v>2266</v>
      </c>
    </row>
    <row r="1884" customFormat="false" ht="12.8" hidden="false" customHeight="false" outlineLevel="0" collapsed="false">
      <c r="A1884" s="0" t="s">
        <v>2210</v>
      </c>
    </row>
    <row r="1885" customFormat="false" ht="12.8" hidden="false" customHeight="false" outlineLevel="0" collapsed="false">
      <c r="A1885" s="0" t="s">
        <v>2267</v>
      </c>
      <c r="B1885" s="0" t="s">
        <v>2268</v>
      </c>
    </row>
    <row r="1886" customFormat="false" ht="12.8" hidden="false" customHeight="false" outlineLevel="0" collapsed="false">
      <c r="A1886" s="0" t="s">
        <v>2269</v>
      </c>
    </row>
    <row r="1887" customFormat="false" ht="12.8" hidden="false" customHeight="false" outlineLevel="0" collapsed="false">
      <c r="A1887" s="0" t="s">
        <v>2270</v>
      </c>
      <c r="B1887" s="0" t="s">
        <v>2271</v>
      </c>
    </row>
    <row r="1888" customFormat="false" ht="12.8" hidden="false" customHeight="false" outlineLevel="0" collapsed="false">
      <c r="A1888" s="0" t="s">
        <v>2272</v>
      </c>
      <c r="B1888" s="0" t="s">
        <v>2273</v>
      </c>
      <c r="C1888" s="0" t="s">
        <v>2274</v>
      </c>
      <c r="D1888" s="0" t="s">
        <v>2275</v>
      </c>
    </row>
    <row r="1889" customFormat="false" ht="12.8" hidden="false" customHeight="false" outlineLevel="0" collapsed="false">
      <c r="A1889" s="0" t="s">
        <v>1893</v>
      </c>
    </row>
    <row r="1890" customFormat="false" ht="12.8" hidden="false" customHeight="false" outlineLevel="0" collapsed="false">
      <c r="A1890" s="0" t="s">
        <v>2276</v>
      </c>
      <c r="B1890" s="0" t="s">
        <v>1927</v>
      </c>
    </row>
    <row r="1891" customFormat="false" ht="12.8" hidden="false" customHeight="false" outlineLevel="0" collapsed="false">
      <c r="A1891" s="0" t="s">
        <v>1928</v>
      </c>
    </row>
    <row r="1892" customFormat="false" ht="12.8" hidden="false" customHeight="false" outlineLevel="0" collapsed="false">
      <c r="A1892" s="0" t="s">
        <v>2277</v>
      </c>
      <c r="B1892" s="0" t="s">
        <v>2278</v>
      </c>
      <c r="C1892" s="0" t="s">
        <v>2279</v>
      </c>
      <c r="D1892" s="0" t="s">
        <v>2280</v>
      </c>
    </row>
    <row r="1893" customFormat="false" ht="12.8" hidden="false" customHeight="false" outlineLevel="0" collapsed="false">
      <c r="A1893" s="0" t="s">
        <v>2281</v>
      </c>
    </row>
    <row r="1894" customFormat="false" ht="12.8" hidden="false" customHeight="false" outlineLevel="0" collapsed="false">
      <c r="A1894" s="0" t="s">
        <v>1893</v>
      </c>
    </row>
    <row r="1895" customFormat="false" ht="12.8" hidden="false" customHeight="false" outlineLevel="0" collapsed="false">
      <c r="A1895" s="0" t="s">
        <v>2282</v>
      </c>
    </row>
    <row r="1896" customFormat="false" ht="12.8" hidden="false" customHeight="false" outlineLevel="0" collapsed="false">
      <c r="A1896" s="0" t="s">
        <v>2283</v>
      </c>
    </row>
    <row r="1897" customFormat="false" ht="12.8" hidden="false" customHeight="false" outlineLevel="0" collapsed="false">
      <c r="A1897" s="0" t="s">
        <v>1938</v>
      </c>
      <c r="B1897" s="0" t="s">
        <v>2284</v>
      </c>
    </row>
    <row r="1898" customFormat="false" ht="12.8" hidden="false" customHeight="false" outlineLevel="0" collapsed="false">
      <c r="A1898" s="0" t="s">
        <v>1895</v>
      </c>
      <c r="B1898" s="0" t="s">
        <v>1896</v>
      </c>
    </row>
    <row r="1899" customFormat="false" ht="12.8" hidden="false" customHeight="false" outlineLevel="0" collapsed="false">
      <c r="A1899" s="0" t="s">
        <v>1897</v>
      </c>
    </row>
    <row r="1900" customFormat="false" ht="12.8" hidden="false" customHeight="false" outlineLevel="0" collapsed="false">
      <c r="A1900" s="0" t="s">
        <v>2285</v>
      </c>
    </row>
    <row r="1901" customFormat="false" ht="12.8" hidden="false" customHeight="false" outlineLevel="0" collapsed="false">
      <c r="A1901" s="0" t="s">
        <v>2286</v>
      </c>
    </row>
    <row r="1902" customFormat="false" ht="12.8" hidden="false" customHeight="false" outlineLevel="0" collapsed="false">
      <c r="A1902" s="0" t="s">
        <v>2287</v>
      </c>
    </row>
    <row r="1903" customFormat="false" ht="12.8" hidden="false" customHeight="false" outlineLevel="0" collapsed="false">
      <c r="A1903" s="0" t="s">
        <v>2288</v>
      </c>
    </row>
    <row r="1904" customFormat="false" ht="12.8" hidden="false" customHeight="false" outlineLevel="0" collapsed="false">
      <c r="A1904" s="0" t="s">
        <v>2289</v>
      </c>
    </row>
    <row r="1905" customFormat="false" ht="12.8" hidden="false" customHeight="false" outlineLevel="0" collapsed="false">
      <c r="A1905" s="0" t="s">
        <v>2290</v>
      </c>
      <c r="B1905" s="0" t="s">
        <v>1927</v>
      </c>
    </row>
    <row r="1906" customFormat="false" ht="12.8" hidden="false" customHeight="false" outlineLevel="0" collapsed="false">
      <c r="A1906" s="0" t="s">
        <v>1928</v>
      </c>
    </row>
    <row r="1907" customFormat="false" ht="12.8" hidden="false" customHeight="false" outlineLevel="0" collapsed="false">
      <c r="A1907" s="0" t="s">
        <v>2291</v>
      </c>
    </row>
    <row r="1908" customFormat="false" ht="12.8" hidden="false" customHeight="false" outlineLevel="0" collapsed="false">
      <c r="A1908" s="0" t="s">
        <v>1938</v>
      </c>
      <c r="B1908" s="0" t="s">
        <v>2292</v>
      </c>
    </row>
    <row r="1909" customFormat="false" ht="12.8" hidden="false" customHeight="false" outlineLevel="0" collapsed="false">
      <c r="A1909" s="0" t="s">
        <v>2293</v>
      </c>
    </row>
    <row r="1910" customFormat="false" ht="12.8" hidden="false" customHeight="false" outlineLevel="0" collapsed="false">
      <c r="A1910" s="0" t="s">
        <v>2210</v>
      </c>
    </row>
    <row r="1911" customFormat="false" ht="12.8" hidden="false" customHeight="false" outlineLevel="0" collapsed="false">
      <c r="A1911" s="0" t="s">
        <v>2294</v>
      </c>
    </row>
    <row r="1912" customFormat="false" ht="12.8" hidden="false" customHeight="false" outlineLevel="0" collapsed="false">
      <c r="A1912" s="0" t="s">
        <v>2295</v>
      </c>
    </row>
    <row r="1913" customFormat="false" ht="12.8" hidden="false" customHeight="false" outlineLevel="0" collapsed="false">
      <c r="A1913" s="0" t="s">
        <v>2296</v>
      </c>
    </row>
    <row r="1914" customFormat="false" ht="12.8" hidden="false" customHeight="false" outlineLevel="0" collapsed="false">
      <c r="A1914" s="0" t="s">
        <v>2297</v>
      </c>
    </row>
    <row r="1915" customFormat="false" ht="12.8" hidden="false" customHeight="false" outlineLevel="0" collapsed="false">
      <c r="A1915" s="0" t="s">
        <v>2298</v>
      </c>
    </row>
    <row r="1916" customFormat="false" ht="12.8" hidden="false" customHeight="false" outlineLevel="0" collapsed="false">
      <c r="A1916" s="0" t="s">
        <v>2299</v>
      </c>
    </row>
    <row r="1917" customFormat="false" ht="12.8" hidden="false" customHeight="false" outlineLevel="0" collapsed="false">
      <c r="A1917" s="0" t="s">
        <v>2300</v>
      </c>
      <c r="B1917" s="0" t="s">
        <v>2301</v>
      </c>
      <c r="C1917" s="0" t="s">
        <v>2302</v>
      </c>
      <c r="D1917" s="0" t="s">
        <v>2303</v>
      </c>
    </row>
    <row r="1918" customFormat="false" ht="12.8" hidden="false" customHeight="false" outlineLevel="0" collapsed="false">
      <c r="A1918" s="0" t="s">
        <v>1895</v>
      </c>
      <c r="B1918" s="0" t="s">
        <v>1896</v>
      </c>
    </row>
    <row r="1919" customFormat="false" ht="12.8" hidden="false" customHeight="false" outlineLevel="0" collapsed="false">
      <c r="A1919" s="0" t="s">
        <v>1897</v>
      </c>
    </row>
    <row r="1920" customFormat="false" ht="12.8" hidden="false" customHeight="false" outlineLevel="0" collapsed="false">
      <c r="A1920" s="0" t="s">
        <v>2304</v>
      </c>
    </row>
    <row r="1921" customFormat="false" ht="12.8" hidden="false" customHeight="false" outlineLevel="0" collapsed="false">
      <c r="A1921" s="0" t="s">
        <v>2210</v>
      </c>
    </row>
    <row r="1922" customFormat="false" ht="12.8" hidden="false" customHeight="false" outlineLevel="0" collapsed="false">
      <c r="A1922" s="0" t="s">
        <v>2305</v>
      </c>
      <c r="B1922" s="0" t="s">
        <v>2306</v>
      </c>
      <c r="C1922" s="0" t="s">
        <v>2301</v>
      </c>
      <c r="D1922" s="0" t="s">
        <v>554</v>
      </c>
    </row>
    <row r="1923" customFormat="false" ht="12.8" hidden="false" customHeight="false" outlineLevel="0" collapsed="false">
      <c r="A1923" s="0" t="s">
        <v>2307</v>
      </c>
      <c r="B1923" s="0" t="s">
        <v>1927</v>
      </c>
    </row>
    <row r="1924" customFormat="false" ht="12.8" hidden="false" customHeight="false" outlineLevel="0" collapsed="false">
      <c r="A1924" s="0" t="s">
        <v>1928</v>
      </c>
    </row>
    <row r="1925" customFormat="false" ht="12.8" hidden="false" customHeight="false" outlineLevel="0" collapsed="false">
      <c r="A1925" s="0" t="s">
        <v>2308</v>
      </c>
      <c r="B1925" s="0" t="s">
        <v>557</v>
      </c>
    </row>
    <row r="1926" customFormat="false" ht="12.8" hidden="false" customHeight="false" outlineLevel="0" collapsed="false">
      <c r="A1926" s="0" t="s">
        <v>2309</v>
      </c>
    </row>
    <row r="1927" customFormat="false" ht="12.8" hidden="false" customHeight="false" outlineLevel="0" collapsed="false">
      <c r="A1927" s="0" t="s">
        <v>2310</v>
      </c>
    </row>
    <row r="1928" customFormat="false" ht="12.8" hidden="false" customHeight="false" outlineLevel="0" collapsed="false">
      <c r="A1928" s="0" t="s">
        <v>2311</v>
      </c>
    </row>
    <row r="1929" customFormat="false" ht="12.8" hidden="false" customHeight="false" outlineLevel="0" collapsed="false">
      <c r="A1929" s="0" t="s">
        <v>2312</v>
      </c>
      <c r="B1929" s="0" t="s">
        <v>1927</v>
      </c>
    </row>
    <row r="1930" customFormat="false" ht="12.8" hidden="false" customHeight="false" outlineLevel="0" collapsed="false">
      <c r="A1930" s="0" t="s">
        <v>1928</v>
      </c>
    </row>
    <row r="1931" customFormat="false" ht="12.8" hidden="false" customHeight="false" outlineLevel="0" collapsed="false">
      <c r="A1931" s="0" t="s">
        <v>2313</v>
      </c>
      <c r="B1931" s="0" t="s">
        <v>562</v>
      </c>
    </row>
    <row r="1932" customFormat="false" ht="12.8" hidden="false" customHeight="false" outlineLevel="0" collapsed="false">
      <c r="A1932" s="0" t="s">
        <v>2314</v>
      </c>
    </row>
    <row r="1933" customFormat="false" ht="12.8" hidden="false" customHeight="false" outlineLevel="0" collapsed="false">
      <c r="B1933" s="0" t="s">
        <v>2315</v>
      </c>
      <c r="C1933" s="0" t="s">
        <v>2316</v>
      </c>
    </row>
    <row r="1934" customFormat="false" ht="12.8" hidden="false" customHeight="false" outlineLevel="0" collapsed="false">
      <c r="A1934" s="0" t="s">
        <v>2317</v>
      </c>
    </row>
    <row r="1935" customFormat="false" ht="12.8" hidden="false" customHeight="false" outlineLevel="0" collapsed="false">
      <c r="A1935" s="0" t="s">
        <v>2210</v>
      </c>
    </row>
    <row r="1936" customFormat="false" ht="12.8" hidden="false" customHeight="false" outlineLevel="0" collapsed="false">
      <c r="A1936" s="0" t="s">
        <v>2318</v>
      </c>
    </row>
    <row r="1937" customFormat="false" ht="12.8" hidden="false" customHeight="false" outlineLevel="0" collapsed="false">
      <c r="A1937" s="0" t="s">
        <v>2319</v>
      </c>
      <c r="B1937" s="0" t="s">
        <v>2320</v>
      </c>
      <c r="C1937" s="0" t="s">
        <v>2321</v>
      </c>
    </row>
    <row r="1938" customFormat="false" ht="12.8" hidden="false" customHeight="false" outlineLevel="0" collapsed="false">
      <c r="A1938" s="0" t="s">
        <v>2322</v>
      </c>
    </row>
    <row r="1939" customFormat="false" ht="12.8" hidden="false" customHeight="false" outlineLevel="0" collapsed="false">
      <c r="A1939" s="0" t="s">
        <v>2323</v>
      </c>
    </row>
    <row r="1940" customFormat="false" ht="12.8" hidden="false" customHeight="false" outlineLevel="0" collapsed="false">
      <c r="A1940" s="0" t="s">
        <v>2324</v>
      </c>
      <c r="B1940" s="0" t="s">
        <v>2325</v>
      </c>
    </row>
    <row r="1941" customFormat="false" ht="12.8" hidden="false" customHeight="false" outlineLevel="0" collapsed="false">
      <c r="A1941" s="0" t="s">
        <v>2326</v>
      </c>
    </row>
    <row r="1942" customFormat="false" ht="12.8" hidden="false" customHeight="false" outlineLevel="0" collapsed="false">
      <c r="A1942" s="0" t="s">
        <v>2327</v>
      </c>
    </row>
    <row r="1943" customFormat="false" ht="12.8" hidden="false" customHeight="false" outlineLevel="0" collapsed="false">
      <c r="A1943" s="0" t="s">
        <v>2210</v>
      </c>
    </row>
    <row r="1944" customFormat="false" ht="12.8" hidden="false" customHeight="false" outlineLevel="0" collapsed="false">
      <c r="A1944" s="0" t="s">
        <v>2318</v>
      </c>
    </row>
    <row r="1945" customFormat="false" ht="12.8" hidden="false" customHeight="false" outlineLevel="0" collapsed="false">
      <c r="A1945" s="0" t="s">
        <v>570</v>
      </c>
    </row>
    <row r="1946" customFormat="false" ht="12.8" hidden="false" customHeight="false" outlineLevel="0" collapsed="false">
      <c r="A1946" s="0" t="s">
        <v>2328</v>
      </c>
    </row>
    <row r="1947" customFormat="false" ht="12.8" hidden="false" customHeight="false" outlineLevel="0" collapsed="false">
      <c r="A1947" s="0" t="s">
        <v>2329</v>
      </c>
    </row>
    <row r="1948" customFormat="false" ht="12.8" hidden="false" customHeight="false" outlineLevel="0" collapsed="false">
      <c r="A1948" s="0" t="s">
        <v>1938</v>
      </c>
      <c r="B1948" s="0" t="s">
        <v>2330</v>
      </c>
      <c r="C1948" s="0" t="s">
        <v>1927</v>
      </c>
    </row>
    <row r="1949" customFormat="false" ht="12.8" hidden="false" customHeight="false" outlineLevel="0" collapsed="false">
      <c r="A1949" s="0" t="s">
        <v>1928</v>
      </c>
    </row>
    <row r="1950" customFormat="false" ht="12.8" hidden="false" customHeight="false" outlineLevel="0" collapsed="false">
      <c r="A1950" s="0" t="s">
        <v>2331</v>
      </c>
    </row>
    <row r="1951" customFormat="false" ht="12.8" hidden="false" customHeight="false" outlineLevel="0" collapsed="false">
      <c r="A1951" s="0" t="s">
        <v>2332</v>
      </c>
      <c r="B1951" s="0" t="s">
        <v>1927</v>
      </c>
    </row>
    <row r="1952" customFormat="false" ht="12.8" hidden="false" customHeight="false" outlineLevel="0" collapsed="false">
      <c r="A1952" s="0" t="s">
        <v>1928</v>
      </c>
    </row>
    <row r="1953" customFormat="false" ht="12.8" hidden="false" customHeight="false" outlineLevel="0" collapsed="false">
      <c r="A1953" s="0" t="s">
        <v>2333</v>
      </c>
    </row>
    <row r="1954" customFormat="false" ht="12.8" hidden="false" customHeight="false" outlineLevel="0" collapsed="false">
      <c r="A1954" s="0" t="s">
        <v>2334</v>
      </c>
    </row>
    <row r="1955" customFormat="false" ht="12.8" hidden="false" customHeight="false" outlineLevel="0" collapsed="false">
      <c r="A1955" s="0" t="s">
        <v>2335</v>
      </c>
    </row>
    <row r="1956" customFormat="false" ht="12.8" hidden="false" customHeight="false" outlineLevel="0" collapsed="false">
      <c r="A1956" s="0" t="s">
        <v>2336</v>
      </c>
    </row>
    <row r="1957" customFormat="false" ht="12.8" hidden="false" customHeight="false" outlineLevel="0" collapsed="false">
      <c r="A1957" s="0" t="s">
        <v>2337</v>
      </c>
    </row>
    <row r="1958" customFormat="false" ht="12.8" hidden="false" customHeight="false" outlineLevel="0" collapsed="false">
      <c r="A1958" s="0" t="s">
        <v>2338</v>
      </c>
    </row>
    <row r="1959" customFormat="false" ht="12.8" hidden="false" customHeight="false" outlineLevel="0" collapsed="false">
      <c r="A1959" s="0" t="s">
        <v>1895</v>
      </c>
      <c r="B1959" s="0" t="s">
        <v>1896</v>
      </c>
    </row>
    <row r="1960" customFormat="false" ht="12.8" hidden="false" customHeight="false" outlineLevel="0" collapsed="false">
      <c r="A1960" s="0" t="s">
        <v>1897</v>
      </c>
    </row>
    <row r="1961" customFormat="false" ht="12.8" hidden="false" customHeight="false" outlineLevel="0" collapsed="false">
      <c r="A1961" s="0" t="s">
        <v>2339</v>
      </c>
    </row>
    <row r="1962" customFormat="false" ht="12.8" hidden="false" customHeight="false" outlineLevel="0" collapsed="false">
      <c r="A1962" s="0" t="s">
        <v>1938</v>
      </c>
      <c r="B1962" s="0" t="s">
        <v>2340</v>
      </c>
      <c r="C1962" s="0" t="s">
        <v>2341</v>
      </c>
      <c r="D1962" s="0" t="s">
        <v>2342</v>
      </c>
    </row>
    <row r="1963" customFormat="false" ht="12.8" hidden="false" customHeight="false" outlineLevel="0" collapsed="false">
      <c r="A1963" s="0" t="s">
        <v>2343</v>
      </c>
    </row>
    <row r="1964" customFormat="false" ht="12.8" hidden="false" customHeight="false" outlineLevel="0" collapsed="false">
      <c r="A1964" s="0" t="s">
        <v>2344</v>
      </c>
    </row>
    <row r="1965" customFormat="false" ht="12.8" hidden="false" customHeight="false" outlineLevel="0" collapsed="false">
      <c r="A1965" s="0" t="s">
        <v>2345</v>
      </c>
    </row>
    <row r="1966" customFormat="false" ht="12.8" hidden="false" customHeight="false" outlineLevel="0" collapsed="false">
      <c r="A1966" s="0" t="s">
        <v>2346</v>
      </c>
      <c r="B1966" s="0" t="s">
        <v>2347</v>
      </c>
      <c r="C1966" s="0" t="s">
        <v>2348</v>
      </c>
    </row>
    <row r="1967" customFormat="false" ht="12.8" hidden="false" customHeight="false" outlineLevel="0" collapsed="false">
      <c r="A1967" s="0" t="s">
        <v>2349</v>
      </c>
    </row>
    <row r="1968" customFormat="false" ht="12.8" hidden="false" customHeight="false" outlineLevel="0" collapsed="false">
      <c r="A1968" s="0" t="s">
        <v>2350</v>
      </c>
      <c r="B1968" s="0" t="s">
        <v>2351</v>
      </c>
      <c r="C1968" s="0" t="s">
        <v>2352</v>
      </c>
    </row>
    <row r="1969" customFormat="false" ht="12.8" hidden="false" customHeight="false" outlineLevel="0" collapsed="false">
      <c r="A1969" s="0" t="s">
        <v>2353</v>
      </c>
      <c r="B1969" s="0" t="s">
        <v>2354</v>
      </c>
    </row>
    <row r="1970" customFormat="false" ht="12.8" hidden="false" customHeight="false" outlineLevel="0" collapsed="false">
      <c r="A1970" s="0" t="s">
        <v>2355</v>
      </c>
    </row>
    <row r="1971" customFormat="false" ht="12.8" hidden="false" customHeight="false" outlineLevel="0" collapsed="false">
      <c r="A1971" s="0" t="s">
        <v>2356</v>
      </c>
    </row>
    <row r="1972" customFormat="false" ht="12.8" hidden="false" customHeight="false" outlineLevel="0" collapsed="false">
      <c r="A1972" s="0" t="s">
        <v>2357</v>
      </c>
    </row>
    <row r="1973" customFormat="false" ht="12.8" hidden="false" customHeight="false" outlineLevel="0" collapsed="false">
      <c r="A1973" s="0" t="s">
        <v>2358</v>
      </c>
    </row>
    <row r="1974" customFormat="false" ht="12.8" hidden="false" customHeight="false" outlineLevel="0" collapsed="false">
      <c r="A1974" s="0" t="s">
        <v>2359</v>
      </c>
      <c r="B1974" s="0" t="s">
        <v>2360</v>
      </c>
    </row>
    <row r="1975" customFormat="false" ht="12.8" hidden="false" customHeight="false" outlineLevel="0" collapsed="false">
      <c r="A1975" s="0" t="s">
        <v>2361</v>
      </c>
    </row>
    <row r="1976" customFormat="false" ht="12.8" hidden="false" customHeight="false" outlineLevel="0" collapsed="false">
      <c r="A1976" s="0" t="s">
        <v>2362</v>
      </c>
    </row>
    <row r="1977" customFormat="false" ht="12.8" hidden="false" customHeight="false" outlineLevel="0" collapsed="false">
      <c r="A1977" s="0" t="s">
        <v>2363</v>
      </c>
      <c r="B1977" s="0" t="s">
        <v>2364</v>
      </c>
    </row>
    <row r="1978" customFormat="false" ht="12.8" hidden="false" customHeight="false" outlineLevel="0" collapsed="false">
      <c r="A1978" s="0" t="s">
        <v>2365</v>
      </c>
      <c r="B1978" s="0" t="s">
        <v>2366</v>
      </c>
    </row>
    <row r="1979" customFormat="false" ht="12.8" hidden="false" customHeight="false" outlineLevel="0" collapsed="false">
      <c r="A1979" s="0" t="s">
        <v>2367</v>
      </c>
    </row>
    <row r="1980" customFormat="false" ht="12.8" hidden="false" customHeight="false" outlineLevel="0" collapsed="false">
      <c r="A1980" s="0" t="s">
        <v>2368</v>
      </c>
    </row>
    <row r="1981" customFormat="false" ht="12.8" hidden="false" customHeight="false" outlineLevel="0" collapsed="false">
      <c r="A1981" s="0" t="s">
        <v>2369</v>
      </c>
    </row>
    <row r="1982" customFormat="false" ht="12.8" hidden="false" customHeight="false" outlineLevel="0" collapsed="false">
      <c r="A1982" s="0" t="s">
        <v>2370</v>
      </c>
    </row>
    <row r="1983" customFormat="false" ht="12.8" hidden="false" customHeight="false" outlineLevel="0" collapsed="false">
      <c r="A1983" s="0" t="s">
        <v>2371</v>
      </c>
    </row>
    <row r="1984" customFormat="false" ht="12.8" hidden="false" customHeight="false" outlineLevel="0" collapsed="false">
      <c r="A1984" s="0" t="s">
        <v>2372</v>
      </c>
    </row>
    <row r="1985" customFormat="false" ht="12.8" hidden="false" customHeight="false" outlineLevel="0" collapsed="false">
      <c r="A1985" s="0" t="s">
        <v>2373</v>
      </c>
    </row>
    <row r="1986" customFormat="false" ht="12.8" hidden="false" customHeight="false" outlineLevel="0" collapsed="false">
      <c r="A1986" s="0" t="s">
        <v>2374</v>
      </c>
    </row>
    <row r="1987" customFormat="false" ht="12.8" hidden="false" customHeight="false" outlineLevel="0" collapsed="false">
      <c r="A1987" s="0" t="s">
        <v>2375</v>
      </c>
    </row>
    <row r="1988" customFormat="false" ht="12.8" hidden="false" customHeight="false" outlineLevel="0" collapsed="false">
      <c r="A1988" s="0" t="s">
        <v>2376</v>
      </c>
    </row>
    <row r="1989" customFormat="false" ht="12.8" hidden="false" customHeight="false" outlineLevel="0" collapsed="false">
      <c r="A1989" s="0" t="s">
        <v>2377</v>
      </c>
    </row>
    <row r="1990" customFormat="false" ht="12.8" hidden="false" customHeight="false" outlineLevel="0" collapsed="false">
      <c r="A1990" s="0" t="s">
        <v>2378</v>
      </c>
    </row>
    <row r="1991" customFormat="false" ht="12.8" hidden="false" customHeight="false" outlineLevel="0" collapsed="false">
      <c r="A1991" s="0" t="s">
        <v>2379</v>
      </c>
    </row>
    <row r="1992" customFormat="false" ht="12.8" hidden="false" customHeight="false" outlineLevel="0" collapsed="false">
      <c r="A1992" s="0" t="s">
        <v>2380</v>
      </c>
      <c r="B1992" s="0" t="s">
        <v>2381</v>
      </c>
      <c r="C1992" s="0" t="s">
        <v>638</v>
      </c>
    </row>
    <row r="1993" customFormat="false" ht="12.8" hidden="false" customHeight="false" outlineLevel="0" collapsed="false">
      <c r="A1993" s="0" t="s">
        <v>2382</v>
      </c>
    </row>
    <row r="1994" customFormat="false" ht="12.8" hidden="false" customHeight="false" outlineLevel="0" collapsed="false">
      <c r="A1994" s="0" t="s">
        <v>2383</v>
      </c>
    </row>
    <row r="1995" customFormat="false" ht="12.8" hidden="false" customHeight="false" outlineLevel="0" collapsed="false">
      <c r="A1995" s="0" t="s">
        <v>2384</v>
      </c>
    </row>
    <row r="1996" customFormat="false" ht="12.8" hidden="false" customHeight="false" outlineLevel="0" collapsed="false">
      <c r="A1996" s="0" t="s">
        <v>2385</v>
      </c>
    </row>
    <row r="1997" customFormat="false" ht="12.8" hidden="false" customHeight="false" outlineLevel="0" collapsed="false">
      <c r="A1997" s="0" t="s">
        <v>2386</v>
      </c>
      <c r="B1997" s="0" t="s">
        <v>2387</v>
      </c>
    </row>
    <row r="1998" customFormat="false" ht="12.8" hidden="false" customHeight="false" outlineLevel="0" collapsed="false">
      <c r="A1998" s="0" t="s">
        <v>2388</v>
      </c>
    </row>
    <row r="1999" customFormat="false" ht="12.8" hidden="false" customHeight="false" outlineLevel="0" collapsed="false">
      <c r="A1999" s="0" t="s">
        <v>2389</v>
      </c>
    </row>
    <row r="2000" customFormat="false" ht="12.8" hidden="false" customHeight="false" outlineLevel="0" collapsed="false">
      <c r="A2000" s="0" t="s">
        <v>513</v>
      </c>
    </row>
    <row r="2001" customFormat="false" ht="12.8" hidden="false" customHeight="false" outlineLevel="0" collapsed="false">
      <c r="A2001" s="0" t="s">
        <v>2390</v>
      </c>
    </row>
    <row r="2002" customFormat="false" ht="12.8" hidden="false" customHeight="false" outlineLevel="0" collapsed="false">
      <c r="A2002" s="0" t="s">
        <v>2391</v>
      </c>
    </row>
    <row r="2003" customFormat="false" ht="12.8" hidden="false" customHeight="false" outlineLevel="0" collapsed="false">
      <c r="A2003" s="0" t="s">
        <v>2392</v>
      </c>
      <c r="B2003" s="0" t="s">
        <v>2393</v>
      </c>
    </row>
    <row r="2004" customFormat="false" ht="12.8" hidden="false" customHeight="false" outlineLevel="0" collapsed="false">
      <c r="A2004" s="0" t="s">
        <v>2394</v>
      </c>
    </row>
    <row r="2005" customFormat="false" ht="12.8" hidden="false" customHeight="false" outlineLevel="0" collapsed="false">
      <c r="A2005" s="0" t="s">
        <v>2395</v>
      </c>
    </row>
    <row r="2006" customFormat="false" ht="12.8" hidden="false" customHeight="false" outlineLevel="0" collapsed="false">
      <c r="A2006" s="0" t="s">
        <v>2396</v>
      </c>
      <c r="B2006" s="0" t="s">
        <v>2397</v>
      </c>
    </row>
    <row r="2007" customFormat="false" ht="12.8" hidden="false" customHeight="false" outlineLevel="0" collapsed="false">
      <c r="A2007" s="0" t="s">
        <v>2398</v>
      </c>
    </row>
    <row r="2008" customFormat="false" ht="12.8" hidden="false" customHeight="false" outlineLevel="0" collapsed="false">
      <c r="A2008" s="0" t="s">
        <v>2399</v>
      </c>
    </row>
    <row r="2009" customFormat="false" ht="12.8" hidden="false" customHeight="false" outlineLevel="0" collapsed="false">
      <c r="A2009" s="0" t="s">
        <v>2400</v>
      </c>
    </row>
    <row r="2010" customFormat="false" ht="12.8" hidden="false" customHeight="false" outlineLevel="0" collapsed="false">
      <c r="A2010" s="0" t="s">
        <v>2401</v>
      </c>
    </row>
    <row r="2011" customFormat="false" ht="12.8" hidden="false" customHeight="false" outlineLevel="0" collapsed="false">
      <c r="A2011" s="0" t="s">
        <v>2402</v>
      </c>
    </row>
    <row r="2012" customFormat="false" ht="12.8" hidden="false" customHeight="false" outlineLevel="0" collapsed="false">
      <c r="A2012" s="0" t="s">
        <v>2403</v>
      </c>
    </row>
    <row r="2013" customFormat="false" ht="12.8" hidden="false" customHeight="false" outlineLevel="0" collapsed="false">
      <c r="A2013" s="0" t="s">
        <v>289</v>
      </c>
    </row>
    <row r="2014" customFormat="false" ht="12.8" hidden="false" customHeight="false" outlineLevel="0" collapsed="false">
      <c r="A2014" s="0" t="s">
        <v>2404</v>
      </c>
      <c r="B2014" s="0" t="s">
        <v>2405</v>
      </c>
    </row>
    <row r="2015" customFormat="false" ht="12.8" hidden="false" customHeight="false" outlineLevel="0" collapsed="false">
      <c r="A2015" s="0" t="s">
        <v>2406</v>
      </c>
      <c r="B2015" s="0" t="s">
        <v>2407</v>
      </c>
      <c r="C2015" s="0" t="s">
        <v>2408</v>
      </c>
      <c r="D2015" s="0" t="s">
        <v>2409</v>
      </c>
      <c r="E2015" s="0" t="s">
        <v>2410</v>
      </c>
    </row>
    <row r="2016" customFormat="false" ht="12.8" hidden="false" customHeight="false" outlineLevel="0" collapsed="false">
      <c r="A2016" s="0" t="s">
        <v>2411</v>
      </c>
      <c r="B2016" s="0" t="s">
        <v>2412</v>
      </c>
      <c r="C2016" s="0" t="s">
        <v>2413</v>
      </c>
    </row>
    <row r="2017" customFormat="false" ht="12.8" hidden="false" customHeight="false" outlineLevel="0" collapsed="false">
      <c r="A2017" s="0" t="s">
        <v>2414</v>
      </c>
    </row>
    <row r="2018" customFormat="false" ht="12.8" hidden="false" customHeight="false" outlineLevel="0" collapsed="false">
      <c r="A2018" s="0" t="s">
        <v>2415</v>
      </c>
      <c r="B2018" s="0" t="s">
        <v>2416</v>
      </c>
    </row>
    <row r="2019" customFormat="false" ht="12.8" hidden="false" customHeight="false" outlineLevel="0" collapsed="false">
      <c r="A2019" s="0" t="s">
        <v>2417</v>
      </c>
    </row>
    <row r="2020" customFormat="false" ht="12.8" hidden="false" customHeight="false" outlineLevel="0" collapsed="false">
      <c r="A2020" s="0" t="s">
        <v>2418</v>
      </c>
    </row>
    <row r="2021" customFormat="false" ht="12.8" hidden="false" customHeight="false" outlineLevel="0" collapsed="false">
      <c r="A2021" s="0" t="s">
        <v>2419</v>
      </c>
      <c r="B2021" s="0" t="s">
        <v>2420</v>
      </c>
    </row>
    <row r="2022" customFormat="false" ht="12.8" hidden="false" customHeight="false" outlineLevel="0" collapsed="false">
      <c r="A2022" s="0" t="s">
        <v>2421</v>
      </c>
    </row>
    <row r="2023" customFormat="false" ht="12.8" hidden="false" customHeight="false" outlineLevel="0" collapsed="false">
      <c r="A2023" s="0" t="s">
        <v>2422</v>
      </c>
    </row>
    <row r="2024" customFormat="false" ht="12.8" hidden="false" customHeight="false" outlineLevel="0" collapsed="false">
      <c r="A2024" s="0" t="s">
        <v>2423</v>
      </c>
      <c r="B2024" s="0" t="s">
        <v>2424</v>
      </c>
    </row>
    <row r="2025" customFormat="false" ht="12.8" hidden="false" customHeight="false" outlineLevel="0" collapsed="false">
      <c r="A2025" s="0" t="s">
        <v>2425</v>
      </c>
      <c r="B2025" s="0" t="s">
        <v>2426</v>
      </c>
      <c r="C2025" s="0" t="s">
        <v>2427</v>
      </c>
    </row>
    <row r="2026" customFormat="false" ht="12.8" hidden="false" customHeight="false" outlineLevel="0" collapsed="false">
      <c r="A2026" s="0" t="s">
        <v>2428</v>
      </c>
      <c r="B2026" s="0" t="s">
        <v>2429</v>
      </c>
    </row>
    <row r="2027" customFormat="false" ht="12.8" hidden="false" customHeight="false" outlineLevel="0" collapsed="false">
      <c r="A2027" s="0" t="s">
        <v>2430</v>
      </c>
      <c r="B2027" s="0" t="s">
        <v>2431</v>
      </c>
    </row>
    <row r="2028" customFormat="false" ht="12.8" hidden="false" customHeight="false" outlineLevel="0" collapsed="false">
      <c r="A2028" s="0" t="s">
        <v>2432</v>
      </c>
      <c r="B2028" s="0" t="s">
        <v>2424</v>
      </c>
    </row>
    <row r="2029" customFormat="false" ht="12.8" hidden="false" customHeight="false" outlineLevel="0" collapsed="false">
      <c r="A2029" s="0" t="s">
        <v>2433</v>
      </c>
      <c r="B2029" s="0" t="s">
        <v>2434</v>
      </c>
    </row>
    <row r="2030" customFormat="false" ht="12.8" hidden="false" customHeight="false" outlineLevel="0" collapsed="false">
      <c r="A2030" s="0" t="s">
        <v>2435</v>
      </c>
    </row>
    <row r="2031" customFormat="false" ht="12.8" hidden="false" customHeight="false" outlineLevel="0" collapsed="false">
      <c r="A2031" s="0" t="s">
        <v>2436</v>
      </c>
    </row>
    <row r="2032" customFormat="false" ht="12.8" hidden="false" customHeight="false" outlineLevel="0" collapsed="false">
      <c r="A2032" s="0" t="s">
        <v>2437</v>
      </c>
      <c r="B2032" s="0" t="s">
        <v>2438</v>
      </c>
      <c r="C2032" s="0" t="s">
        <v>2439</v>
      </c>
      <c r="D2032" s="0" t="s">
        <v>2424</v>
      </c>
    </row>
    <row r="2033" customFormat="false" ht="12.8" hidden="false" customHeight="false" outlineLevel="0" collapsed="false">
      <c r="A2033" s="0" t="s">
        <v>2440</v>
      </c>
      <c r="B2033" s="0" t="s">
        <v>2441</v>
      </c>
    </row>
    <row r="2034" customFormat="false" ht="12.8" hidden="false" customHeight="false" outlineLevel="0" collapsed="false">
      <c r="A2034" s="0" t="s">
        <v>2442</v>
      </c>
    </row>
    <row r="2035" customFormat="false" ht="12.8" hidden="false" customHeight="false" outlineLevel="0" collapsed="false">
      <c r="A2035" s="0" t="s">
        <v>2443</v>
      </c>
    </row>
    <row r="2036" customFormat="false" ht="12.8" hidden="false" customHeight="false" outlineLevel="0" collapsed="false">
      <c r="A2036" s="0" t="s">
        <v>2444</v>
      </c>
    </row>
    <row r="2037" customFormat="false" ht="12.8" hidden="false" customHeight="false" outlineLevel="0" collapsed="false">
      <c r="A2037" s="0" t="s">
        <v>2445</v>
      </c>
    </row>
    <row r="2038" customFormat="false" ht="12.8" hidden="false" customHeight="false" outlineLevel="0" collapsed="false">
      <c r="A2038" s="0" t="s">
        <v>2446</v>
      </c>
    </row>
    <row r="2039" customFormat="false" ht="12.8" hidden="false" customHeight="false" outlineLevel="0" collapsed="false">
      <c r="A2039" s="0" t="s">
        <v>2447</v>
      </c>
    </row>
    <row r="2040" customFormat="false" ht="12.8" hidden="false" customHeight="false" outlineLevel="0" collapsed="false">
      <c r="A2040" s="0" t="s">
        <v>2448</v>
      </c>
      <c r="B2040" s="0" t="s">
        <v>2449</v>
      </c>
      <c r="C2040" s="0" t="s">
        <v>753</v>
      </c>
    </row>
    <row r="2041" customFormat="false" ht="12.8" hidden="false" customHeight="false" outlineLevel="0" collapsed="false">
      <c r="A2041" s="0" t="s">
        <v>2450</v>
      </c>
    </row>
    <row r="2042" customFormat="false" ht="12.8" hidden="false" customHeight="false" outlineLevel="0" collapsed="false">
      <c r="A2042" s="0" t="s">
        <v>2451</v>
      </c>
      <c r="B2042" s="0" t="s">
        <v>2452</v>
      </c>
    </row>
    <row r="2043" customFormat="false" ht="12.8" hidden="false" customHeight="false" outlineLevel="0" collapsed="false">
      <c r="A2043" s="0" t="s">
        <v>2453</v>
      </c>
    </row>
    <row r="2044" customFormat="false" ht="12.8" hidden="false" customHeight="false" outlineLevel="0" collapsed="false">
      <c r="A2044" s="0" t="s">
        <v>2454</v>
      </c>
      <c r="B2044" s="0" t="s">
        <v>2455</v>
      </c>
    </row>
    <row r="2045" customFormat="false" ht="12.8" hidden="false" customHeight="false" outlineLevel="0" collapsed="false">
      <c r="A2045" s="0" t="s">
        <v>2456</v>
      </c>
      <c r="B2045" s="0" t="s">
        <v>2457</v>
      </c>
    </row>
    <row r="2046" customFormat="false" ht="12.8" hidden="false" customHeight="false" outlineLevel="0" collapsed="false">
      <c r="A2046" s="0" t="s">
        <v>2458</v>
      </c>
      <c r="B2046" s="0" t="s">
        <v>2459</v>
      </c>
    </row>
    <row r="2047" customFormat="false" ht="12.8" hidden="false" customHeight="false" outlineLevel="0" collapsed="false">
      <c r="A2047" s="0" t="s">
        <v>2460</v>
      </c>
    </row>
    <row r="2048" customFormat="false" ht="12.8" hidden="false" customHeight="false" outlineLevel="0" collapsed="false">
      <c r="A2048" s="0" t="s">
        <v>2461</v>
      </c>
    </row>
    <row r="2049" customFormat="false" ht="12.8" hidden="false" customHeight="false" outlineLevel="0" collapsed="false">
      <c r="A2049" s="0" t="s">
        <v>2462</v>
      </c>
    </row>
    <row r="2050" customFormat="false" ht="12.8" hidden="false" customHeight="false" outlineLevel="0" collapsed="false">
      <c r="A2050" s="0" t="s">
        <v>2463</v>
      </c>
      <c r="B2050" s="0" t="s">
        <v>2464</v>
      </c>
    </row>
    <row r="2051" customFormat="false" ht="12.8" hidden="false" customHeight="false" outlineLevel="0" collapsed="false">
      <c r="A2051" s="0" t="s">
        <v>2465</v>
      </c>
      <c r="B2051" s="0" t="s">
        <v>2466</v>
      </c>
    </row>
    <row r="2052" customFormat="false" ht="12.8" hidden="false" customHeight="false" outlineLevel="0" collapsed="false">
      <c r="A2052" s="0" t="s">
        <v>2467</v>
      </c>
    </row>
    <row r="2053" customFormat="false" ht="12.8" hidden="false" customHeight="false" outlineLevel="0" collapsed="false">
      <c r="A2053" s="0" t="s">
        <v>2468</v>
      </c>
    </row>
    <row r="2054" customFormat="false" ht="12.8" hidden="false" customHeight="false" outlineLevel="0" collapsed="false">
      <c r="A2054" s="0" t="s">
        <v>2469</v>
      </c>
      <c r="B2054" s="0" t="s">
        <v>2470</v>
      </c>
    </row>
    <row r="2055" customFormat="false" ht="12.8" hidden="false" customHeight="false" outlineLevel="0" collapsed="false">
      <c r="A2055" s="0" t="s">
        <v>2471</v>
      </c>
      <c r="B2055" s="0" t="s">
        <v>1470</v>
      </c>
    </row>
    <row r="2056" customFormat="false" ht="12.8" hidden="false" customHeight="false" outlineLevel="0" collapsed="false">
      <c r="A2056" s="0" t="s">
        <v>2472</v>
      </c>
    </row>
    <row r="2057" customFormat="false" ht="12.8" hidden="false" customHeight="false" outlineLevel="0" collapsed="false">
      <c r="A2057" s="0" t="s">
        <v>2473</v>
      </c>
      <c r="B2057" s="0" t="s">
        <v>2474</v>
      </c>
    </row>
    <row r="2058" customFormat="false" ht="12.8" hidden="false" customHeight="false" outlineLevel="0" collapsed="false">
      <c r="A2058" s="0" t="s">
        <v>2475</v>
      </c>
      <c r="B2058" s="0" t="s">
        <v>2476</v>
      </c>
      <c r="C2058" s="0" t="s">
        <v>2477</v>
      </c>
    </row>
    <row r="2059" customFormat="false" ht="12.8" hidden="false" customHeight="false" outlineLevel="0" collapsed="false">
      <c r="A2059" s="0" t="s">
        <v>2478</v>
      </c>
      <c r="B2059" s="0" t="s">
        <v>638</v>
      </c>
    </row>
    <row r="2060" customFormat="false" ht="12.8" hidden="false" customHeight="false" outlineLevel="0" collapsed="false">
      <c r="A2060" s="0" t="s">
        <v>2479</v>
      </c>
      <c r="B2060" s="0" t="s">
        <v>2480</v>
      </c>
      <c r="C2060" s="0" t="s">
        <v>2481</v>
      </c>
    </row>
    <row r="2061" customFormat="false" ht="12.8" hidden="false" customHeight="false" outlineLevel="0" collapsed="false">
      <c r="A2061" s="0" t="s">
        <v>2482</v>
      </c>
    </row>
    <row r="2062" customFormat="false" ht="12.8" hidden="false" customHeight="false" outlineLevel="0" collapsed="false">
      <c r="A2062" s="0" t="s">
        <v>2483</v>
      </c>
    </row>
    <row r="2063" customFormat="false" ht="12.8" hidden="false" customHeight="false" outlineLevel="0" collapsed="false">
      <c r="A2063" s="0" t="s">
        <v>2484</v>
      </c>
      <c r="B2063" s="0" t="s">
        <v>2485</v>
      </c>
    </row>
    <row r="2064" customFormat="false" ht="12.8" hidden="false" customHeight="false" outlineLevel="0" collapsed="false">
      <c r="A2064" s="0" t="s">
        <v>2486</v>
      </c>
    </row>
    <row r="2065" customFormat="false" ht="12.8" hidden="false" customHeight="false" outlineLevel="0" collapsed="false">
      <c r="A2065" s="0" t="s">
        <v>2487</v>
      </c>
      <c r="B2065" s="0" t="s">
        <v>2488</v>
      </c>
    </row>
    <row r="2066" customFormat="false" ht="12.8" hidden="false" customHeight="false" outlineLevel="0" collapsed="false">
      <c r="A2066" s="0" t="s">
        <v>2489</v>
      </c>
      <c r="B2066" s="0" t="s">
        <v>2490</v>
      </c>
    </row>
    <row r="2067" customFormat="false" ht="12.8" hidden="false" customHeight="false" outlineLevel="0" collapsed="false">
      <c r="A2067" s="0" t="s">
        <v>2491</v>
      </c>
    </row>
    <row r="2068" customFormat="false" ht="12.8" hidden="false" customHeight="false" outlineLevel="0" collapsed="false">
      <c r="A2068" s="0" t="s">
        <v>2492</v>
      </c>
      <c r="B2068" s="0" t="s">
        <v>2493</v>
      </c>
    </row>
    <row r="2069" customFormat="false" ht="12.8" hidden="false" customHeight="false" outlineLevel="0" collapsed="false">
      <c r="A2069" s="0" t="s">
        <v>2494</v>
      </c>
      <c r="B2069" s="0" t="s">
        <v>2495</v>
      </c>
      <c r="C2069" s="0" t="s">
        <v>2496</v>
      </c>
    </row>
    <row r="2070" customFormat="false" ht="12.8" hidden="false" customHeight="false" outlineLevel="0" collapsed="false">
      <c r="A2070" s="0" t="s">
        <v>2497</v>
      </c>
      <c r="B2070" s="0" t="s">
        <v>2498</v>
      </c>
      <c r="C2070" s="0" t="s">
        <v>2490</v>
      </c>
    </row>
    <row r="2071" customFormat="false" ht="12.8" hidden="false" customHeight="false" outlineLevel="0" collapsed="false">
      <c r="A2071" s="0" t="s">
        <v>398</v>
      </c>
    </row>
    <row r="2072" customFormat="false" ht="12.8" hidden="false" customHeight="false" outlineLevel="0" collapsed="false">
      <c r="A2072" s="0" t="s">
        <v>289</v>
      </c>
    </row>
    <row r="2073" customFormat="false" ht="12.8" hidden="false" customHeight="false" outlineLevel="0" collapsed="false">
      <c r="A2073" s="0" t="s">
        <v>2499</v>
      </c>
      <c r="B2073" s="0" t="s">
        <v>2500</v>
      </c>
    </row>
    <row r="2074" customFormat="false" ht="12.8" hidden="false" customHeight="false" outlineLevel="0" collapsed="false">
      <c r="A2074" s="0" t="s">
        <v>2501</v>
      </c>
    </row>
    <row r="2075" customFormat="false" ht="12.8" hidden="false" customHeight="false" outlineLevel="0" collapsed="false">
      <c r="A2075" s="0" t="s">
        <v>2502</v>
      </c>
    </row>
    <row r="2076" customFormat="false" ht="12.8" hidden="false" customHeight="false" outlineLevel="0" collapsed="false">
      <c r="A2076" s="0" t="s">
        <v>2503</v>
      </c>
    </row>
    <row r="2077" customFormat="false" ht="12.8" hidden="false" customHeight="false" outlineLevel="0" collapsed="false">
      <c r="A2077" s="0" t="s">
        <v>2504</v>
      </c>
      <c r="B2077" s="0" t="s">
        <v>2505</v>
      </c>
    </row>
    <row r="2078" customFormat="false" ht="12.8" hidden="false" customHeight="false" outlineLevel="0" collapsed="false">
      <c r="A2078" s="0" t="s">
        <v>2506</v>
      </c>
    </row>
    <row r="2079" customFormat="false" ht="12.8" hidden="false" customHeight="false" outlineLevel="0" collapsed="false">
      <c r="A2079" s="0" t="s">
        <v>2507</v>
      </c>
    </row>
    <row r="2080" customFormat="false" ht="12.8" hidden="false" customHeight="false" outlineLevel="0" collapsed="false">
      <c r="A2080" s="0" t="s">
        <v>2508</v>
      </c>
    </row>
    <row r="2081" customFormat="false" ht="12.8" hidden="false" customHeight="false" outlineLevel="0" collapsed="false">
      <c r="A2081" s="0" t="s">
        <v>2509</v>
      </c>
    </row>
    <row r="2082" customFormat="false" ht="12.8" hidden="false" customHeight="false" outlineLevel="0" collapsed="false">
      <c r="A2082" s="0" t="s">
        <v>2510</v>
      </c>
      <c r="B2082" s="0" t="s">
        <v>2511</v>
      </c>
    </row>
    <row r="2083" customFormat="false" ht="12.8" hidden="false" customHeight="false" outlineLevel="0" collapsed="false">
      <c r="A2083" s="0" t="s">
        <v>2512</v>
      </c>
    </row>
    <row r="2085" customFormat="false" ht="12.8" hidden="false" customHeight="false" outlineLevel="0" collapsed="false">
      <c r="A2085" s="0" t="s">
        <v>982</v>
      </c>
      <c r="B2085" s="0" t="s">
        <v>2513</v>
      </c>
    </row>
    <row r="2086" customFormat="false" ht="12.8" hidden="false" customHeight="false" outlineLevel="0" collapsed="false">
      <c r="A2086" s="0" t="s">
        <v>2514</v>
      </c>
    </row>
    <row r="2087" customFormat="false" ht="12.8" hidden="false" customHeight="false" outlineLevel="0" collapsed="false">
      <c r="A2087" s="0" t="s">
        <v>2515</v>
      </c>
      <c r="B2087" s="0" t="s">
        <v>2516</v>
      </c>
    </row>
    <row r="2088" customFormat="false" ht="12.8" hidden="false" customHeight="false" outlineLevel="0" collapsed="false">
      <c r="A2088" s="0" t="s">
        <v>2517</v>
      </c>
      <c r="B2088" s="0" t="s">
        <v>2518</v>
      </c>
    </row>
    <row r="2090" customFormat="false" ht="12.8" hidden="false" customHeight="false" outlineLevel="0" collapsed="false">
      <c r="A2090" s="0" t="s">
        <v>2519</v>
      </c>
    </row>
    <row r="2091" customFormat="false" ht="12.8" hidden="false" customHeight="false" outlineLevel="0" collapsed="false">
      <c r="A2091" s="0" t="s">
        <v>2520</v>
      </c>
      <c r="B2091" s="0" t="s">
        <v>2521</v>
      </c>
    </row>
    <row r="2092" customFormat="false" ht="12.8" hidden="false" customHeight="false" outlineLevel="0" collapsed="false">
      <c r="A2092" s="0" t="s">
        <v>2522</v>
      </c>
    </row>
    <row r="2093" customFormat="false" ht="12.8" hidden="false" customHeight="false" outlineLevel="0" collapsed="false">
      <c r="A2093" s="0" t="s">
        <v>2523</v>
      </c>
    </row>
    <row r="2094" customFormat="false" ht="12.8" hidden="false" customHeight="false" outlineLevel="0" collapsed="false">
      <c r="A2094" s="0" t="s">
        <v>2524</v>
      </c>
    </row>
    <row r="2095" customFormat="false" ht="12.8" hidden="false" customHeight="false" outlineLevel="0" collapsed="false">
      <c r="A2095" s="0" t="s">
        <v>2525</v>
      </c>
    </row>
    <row r="2096" customFormat="false" ht="12.8" hidden="false" customHeight="false" outlineLevel="0" collapsed="false">
      <c r="A2096" s="0" t="s">
        <v>2526</v>
      </c>
      <c r="B2096" s="0" t="s">
        <v>2527</v>
      </c>
    </row>
    <row r="2097" customFormat="false" ht="12.8" hidden="false" customHeight="false" outlineLevel="0" collapsed="false">
      <c r="A2097" s="0" t="s">
        <v>2528</v>
      </c>
    </row>
    <row r="2098" customFormat="false" ht="12.8" hidden="false" customHeight="false" outlineLevel="0" collapsed="false">
      <c r="A2098" s="0" t="s">
        <v>2529</v>
      </c>
      <c r="B2098" s="0" t="s">
        <v>2530</v>
      </c>
      <c r="C2098" s="0" t="s">
        <v>2531</v>
      </c>
      <c r="D2098" s="0" t="s">
        <v>2532</v>
      </c>
      <c r="E2098" s="0" t="s">
        <v>2533</v>
      </c>
    </row>
    <row r="2099" customFormat="false" ht="12.8" hidden="false" customHeight="false" outlineLevel="0" collapsed="false">
      <c r="A2099" s="0" t="s">
        <v>2534</v>
      </c>
    </row>
    <row r="2100" customFormat="false" ht="12.8" hidden="false" customHeight="false" outlineLevel="0" collapsed="false">
      <c r="A2100" s="0" t="s">
        <v>2535</v>
      </c>
    </row>
    <row r="2101" customFormat="false" ht="12.8" hidden="false" customHeight="false" outlineLevel="0" collapsed="false">
      <c r="A2101" s="0" t="s">
        <v>2536</v>
      </c>
      <c r="B2101" s="0" t="s">
        <v>2537</v>
      </c>
    </row>
    <row r="2102" customFormat="false" ht="12.8" hidden="false" customHeight="false" outlineLevel="0" collapsed="false">
      <c r="A2102" s="0" t="s">
        <v>2538</v>
      </c>
    </row>
    <row r="2103" customFormat="false" ht="12.8" hidden="false" customHeight="false" outlineLevel="0" collapsed="false">
      <c r="A2103" s="0" t="s">
        <v>2539</v>
      </c>
      <c r="B2103" s="0" t="s">
        <v>2490</v>
      </c>
    </row>
    <row r="2104" customFormat="false" ht="12.8" hidden="false" customHeight="false" outlineLevel="0" collapsed="false">
      <c r="A2104" s="0" t="s">
        <v>2540</v>
      </c>
    </row>
    <row r="2105" customFormat="false" ht="12.8" hidden="false" customHeight="false" outlineLevel="0" collapsed="false">
      <c r="A2105" s="0" t="s">
        <v>2541</v>
      </c>
    </row>
    <row r="2106" customFormat="false" ht="12.8" hidden="false" customHeight="false" outlineLevel="0" collapsed="false">
      <c r="A2106" s="0" t="s">
        <v>2542</v>
      </c>
    </row>
    <row r="2107" customFormat="false" ht="12.8" hidden="false" customHeight="false" outlineLevel="0" collapsed="false">
      <c r="A2107" s="0" t="s">
        <v>2543</v>
      </c>
    </row>
    <row r="2108" customFormat="false" ht="12.8" hidden="false" customHeight="false" outlineLevel="0" collapsed="false">
      <c r="A2108" s="0" t="s">
        <v>2544</v>
      </c>
    </row>
    <row r="2109" customFormat="false" ht="12.8" hidden="false" customHeight="false" outlineLevel="0" collapsed="false">
      <c r="A2109" s="0" t="s">
        <v>2545</v>
      </c>
      <c r="B2109" s="0" t="s">
        <v>2490</v>
      </c>
    </row>
    <row r="2110" customFormat="false" ht="12.8" hidden="false" customHeight="false" outlineLevel="0" collapsed="false">
      <c r="A2110" s="0" t="s">
        <v>458</v>
      </c>
    </row>
    <row r="2111" customFormat="false" ht="12.8" hidden="false" customHeight="false" outlineLevel="0" collapsed="false">
      <c r="A2111" s="0" t="s">
        <v>2546</v>
      </c>
      <c r="B2111" s="0" t="s">
        <v>2547</v>
      </c>
      <c r="C2111" s="0" t="s">
        <v>2548</v>
      </c>
      <c r="D2111" s="0" t="s">
        <v>2549</v>
      </c>
    </row>
    <row r="2112" customFormat="false" ht="12.8" hidden="false" customHeight="false" outlineLevel="0" collapsed="false">
      <c r="A2112" s="0" t="s">
        <v>2550</v>
      </c>
      <c r="B2112" s="0" t="s">
        <v>903</v>
      </c>
      <c r="C2112" s="0" t="s">
        <v>2551</v>
      </c>
      <c r="D2112" s="0" t="s">
        <v>2552</v>
      </c>
    </row>
    <row r="2113" customFormat="false" ht="12.8" hidden="false" customHeight="false" outlineLevel="0" collapsed="false">
      <c r="A2113" s="0" t="s">
        <v>2553</v>
      </c>
      <c r="B2113" s="0" t="s">
        <v>2554</v>
      </c>
      <c r="C2113" s="0" t="s">
        <v>2555</v>
      </c>
    </row>
    <row r="2114" customFormat="false" ht="12.8" hidden="false" customHeight="false" outlineLevel="0" collapsed="false">
      <c r="A2114" s="0" t="s">
        <v>2556</v>
      </c>
      <c r="B2114" s="0" t="s">
        <v>2557</v>
      </c>
    </row>
    <row r="2115" customFormat="false" ht="12.8" hidden="false" customHeight="false" outlineLevel="0" collapsed="false">
      <c r="A2115" s="0" t="s">
        <v>2558</v>
      </c>
    </row>
    <row r="2116" customFormat="false" ht="12.8" hidden="false" customHeight="false" outlineLevel="0" collapsed="false">
      <c r="A2116" s="0" t="s">
        <v>2559</v>
      </c>
      <c r="B2116" s="0" t="s">
        <v>2560</v>
      </c>
    </row>
    <row r="2117" customFormat="false" ht="12.8" hidden="false" customHeight="false" outlineLevel="0" collapsed="false">
      <c r="A2117" s="0" t="s">
        <v>2561</v>
      </c>
    </row>
    <row r="2118" customFormat="false" ht="12.8" hidden="false" customHeight="false" outlineLevel="0" collapsed="false">
      <c r="A2118" s="0" t="s">
        <v>2553</v>
      </c>
      <c r="B2118" s="0" t="s">
        <v>2562</v>
      </c>
      <c r="C2118" s="0" t="s">
        <v>2563</v>
      </c>
      <c r="D2118" s="0" t="s">
        <v>2564</v>
      </c>
      <c r="E2118" s="0" t="s">
        <v>2565</v>
      </c>
    </row>
    <row r="2119" customFormat="false" ht="12.8" hidden="false" customHeight="false" outlineLevel="0" collapsed="false">
      <c r="A2119" s="0" t="s">
        <v>2566</v>
      </c>
    </row>
    <row r="2120" customFormat="false" ht="12.8" hidden="false" customHeight="false" outlineLevel="0" collapsed="false">
      <c r="A2120" s="0" t="s">
        <v>2567</v>
      </c>
    </row>
    <row r="2121" customFormat="false" ht="12.8" hidden="false" customHeight="false" outlineLevel="0" collapsed="false">
      <c r="A2121" s="0" t="s">
        <v>2568</v>
      </c>
    </row>
    <row r="2122" customFormat="false" ht="12.8" hidden="false" customHeight="false" outlineLevel="0" collapsed="false">
      <c r="A2122" s="0" t="s">
        <v>643</v>
      </c>
      <c r="B2122" s="0" t="s">
        <v>2569</v>
      </c>
      <c r="C2122" s="0" t="s">
        <v>2570</v>
      </c>
    </row>
    <row r="2123" customFormat="false" ht="12.8" hidden="false" customHeight="false" outlineLevel="0" collapsed="false">
      <c r="A2123" s="0" t="s">
        <v>2571</v>
      </c>
      <c r="B2123" s="0" t="s">
        <v>2572</v>
      </c>
      <c r="C2123" s="0" t="s">
        <v>2573</v>
      </c>
    </row>
    <row r="2124" customFormat="false" ht="12.8" hidden="false" customHeight="false" outlineLevel="0" collapsed="false">
      <c r="A2124" s="0" t="s">
        <v>2574</v>
      </c>
    </row>
    <row r="2125" customFormat="false" ht="12.8" hidden="false" customHeight="false" outlineLevel="0" collapsed="false">
      <c r="A2125" s="0" t="s">
        <v>2575</v>
      </c>
    </row>
    <row r="2126" customFormat="false" ht="12.8" hidden="false" customHeight="false" outlineLevel="0" collapsed="false">
      <c r="A2126" s="0" t="s">
        <v>2576</v>
      </c>
    </row>
    <row r="2127" customFormat="false" ht="12.8" hidden="false" customHeight="false" outlineLevel="0" collapsed="false">
      <c r="A2127" s="0" t="s">
        <v>2577</v>
      </c>
    </row>
    <row r="2128" customFormat="false" ht="12.8" hidden="false" customHeight="false" outlineLevel="0" collapsed="false">
      <c r="A2128" s="0" t="s">
        <v>2578</v>
      </c>
    </row>
    <row r="2129" customFormat="false" ht="12.8" hidden="false" customHeight="false" outlineLevel="0" collapsed="false">
      <c r="A2129" s="0" t="s">
        <v>2579</v>
      </c>
    </row>
    <row r="2130" customFormat="false" ht="12.8" hidden="false" customHeight="false" outlineLevel="0" collapsed="false">
      <c r="A2130" s="0" t="s">
        <v>2580</v>
      </c>
    </row>
    <row r="2131" customFormat="false" ht="12.8" hidden="false" customHeight="false" outlineLevel="0" collapsed="false">
      <c r="A2131" s="0" t="s">
        <v>2581</v>
      </c>
      <c r="B2131" s="0" t="s">
        <v>2582</v>
      </c>
      <c r="C2131" s="0" t="s">
        <v>506</v>
      </c>
    </row>
    <row r="2132" customFormat="false" ht="12.8" hidden="false" customHeight="false" outlineLevel="0" collapsed="false">
      <c r="A2132" s="0" t="s">
        <v>2583</v>
      </c>
      <c r="B2132" s="0" t="s">
        <v>2584</v>
      </c>
    </row>
    <row r="2133" customFormat="false" ht="12.8" hidden="false" customHeight="false" outlineLevel="0" collapsed="false">
      <c r="A2133" s="0" t="s">
        <v>2585</v>
      </c>
    </row>
    <row r="2134" customFormat="false" ht="12.8" hidden="false" customHeight="false" outlineLevel="0" collapsed="false">
      <c r="A2134" s="0" t="s">
        <v>2586</v>
      </c>
      <c r="B2134" s="0" t="s">
        <v>2587</v>
      </c>
      <c r="C2134" s="0" t="s">
        <v>2588</v>
      </c>
      <c r="D2134" s="0" t="s">
        <v>2589</v>
      </c>
    </row>
    <row r="2135" customFormat="false" ht="12.8" hidden="false" customHeight="false" outlineLevel="0" collapsed="false">
      <c r="A2135" s="0" t="s">
        <v>2553</v>
      </c>
      <c r="B2135" s="0" t="s">
        <v>2590</v>
      </c>
      <c r="C2135" s="0" t="s">
        <v>215</v>
      </c>
    </row>
    <row r="2136" customFormat="false" ht="12.8" hidden="false" customHeight="false" outlineLevel="0" collapsed="false">
      <c r="A2136" s="0" t="s">
        <v>964</v>
      </c>
      <c r="B2136" s="0" t="s">
        <v>2591</v>
      </c>
    </row>
    <row r="2137" customFormat="false" ht="12.8" hidden="false" customHeight="false" outlineLevel="0" collapsed="false">
      <c r="A2137" s="0" t="s">
        <v>2592</v>
      </c>
    </row>
    <row r="2138" customFormat="false" ht="12.8" hidden="false" customHeight="false" outlineLevel="0" collapsed="false">
      <c r="A2138" s="0" t="s">
        <v>2553</v>
      </c>
      <c r="B2138" s="0" t="s">
        <v>2593</v>
      </c>
    </row>
    <row r="2139" customFormat="false" ht="12.8" hidden="false" customHeight="false" outlineLevel="0" collapsed="false">
      <c r="A2139" s="0" t="s">
        <v>2594</v>
      </c>
    </row>
    <row r="2140" customFormat="false" ht="12.8" hidden="false" customHeight="false" outlineLevel="0" collapsed="false">
      <c r="A2140" s="0" t="s">
        <v>2595</v>
      </c>
    </row>
    <row r="2141" customFormat="false" ht="12.8" hidden="false" customHeight="false" outlineLevel="0" collapsed="false">
      <c r="A2141" s="0" t="s">
        <v>2596</v>
      </c>
      <c r="B2141" s="0" t="s">
        <v>2597</v>
      </c>
    </row>
    <row r="2142" customFormat="false" ht="12.8" hidden="false" customHeight="false" outlineLevel="0" collapsed="false">
      <c r="A2142" s="0" t="s">
        <v>2598</v>
      </c>
      <c r="B2142" s="0" t="s">
        <v>2599</v>
      </c>
    </row>
    <row r="2143" customFormat="false" ht="12.8" hidden="false" customHeight="false" outlineLevel="0" collapsed="false">
      <c r="A2143" s="0" t="s">
        <v>2600</v>
      </c>
      <c r="B2143" s="0" t="s">
        <v>986</v>
      </c>
    </row>
    <row r="2144" customFormat="false" ht="12.8" hidden="false" customHeight="false" outlineLevel="0" collapsed="false">
      <c r="A2144" s="0" t="s">
        <v>2601</v>
      </c>
      <c r="B2144" s="0" t="s">
        <v>2602</v>
      </c>
      <c r="C2144" s="0" t="s">
        <v>2603</v>
      </c>
    </row>
    <row r="2145" customFormat="false" ht="12.8" hidden="false" customHeight="false" outlineLevel="0" collapsed="false">
      <c r="A2145" s="0" t="s">
        <v>2604</v>
      </c>
    </row>
    <row r="2146" customFormat="false" ht="12.8" hidden="false" customHeight="false" outlineLevel="0" collapsed="false">
      <c r="A2146" s="0" t="s">
        <v>2605</v>
      </c>
    </row>
    <row r="2147" customFormat="false" ht="12.8" hidden="false" customHeight="false" outlineLevel="0" collapsed="false">
      <c r="A2147" s="0" t="s">
        <v>2606</v>
      </c>
      <c r="B2147" s="0" t="s">
        <v>215</v>
      </c>
    </row>
    <row r="2148" customFormat="false" ht="12.8" hidden="false" customHeight="false" outlineLevel="0" collapsed="false">
      <c r="A2148" s="0" t="s">
        <v>964</v>
      </c>
      <c r="B2148" s="0" t="s">
        <v>2607</v>
      </c>
    </row>
    <row r="2149" customFormat="false" ht="12.8" hidden="false" customHeight="false" outlineLevel="0" collapsed="false">
      <c r="A2149" s="0" t="s">
        <v>2608</v>
      </c>
      <c r="B2149" s="0" t="s">
        <v>2609</v>
      </c>
      <c r="C2149" s="0" t="s">
        <v>2610</v>
      </c>
      <c r="D2149" s="0" t="s">
        <v>2611</v>
      </c>
    </row>
    <row r="2150" customFormat="false" ht="12.8" hidden="false" customHeight="false" outlineLevel="0" collapsed="false">
      <c r="A2150" s="0" t="s">
        <v>2612</v>
      </c>
    </row>
    <row r="2151" customFormat="false" ht="12.8" hidden="false" customHeight="false" outlineLevel="0" collapsed="false">
      <c r="A2151" s="0" t="s">
        <v>2613</v>
      </c>
    </row>
    <row r="2152" customFormat="false" ht="12.8" hidden="false" customHeight="false" outlineLevel="0" collapsed="false">
      <c r="A2152" s="0" t="s">
        <v>2553</v>
      </c>
      <c r="B2152" s="0" t="s">
        <v>2614</v>
      </c>
    </row>
    <row r="2153" customFormat="false" ht="12.8" hidden="false" customHeight="false" outlineLevel="0" collapsed="false">
      <c r="A2153" s="0" t="s">
        <v>2615</v>
      </c>
    </row>
    <row r="2154" customFormat="false" ht="12.8" hidden="false" customHeight="false" outlineLevel="0" collapsed="false">
      <c r="A2154" s="0" t="s">
        <v>2616</v>
      </c>
    </row>
    <row r="2155" customFormat="false" ht="12.8" hidden="false" customHeight="false" outlineLevel="0" collapsed="false">
      <c r="A2155" s="0" t="s">
        <v>2574</v>
      </c>
    </row>
    <row r="2156" customFormat="false" ht="12.8" hidden="false" customHeight="false" outlineLevel="0" collapsed="false">
      <c r="A2156" s="0" t="s">
        <v>2617</v>
      </c>
      <c r="B2156" s="0" t="s">
        <v>2618</v>
      </c>
    </row>
    <row r="2157" customFormat="false" ht="12.8" hidden="false" customHeight="false" outlineLevel="0" collapsed="false">
      <c r="A2157" s="0" t="s">
        <v>2619</v>
      </c>
      <c r="B2157" s="0" t="s">
        <v>2620</v>
      </c>
    </row>
    <row r="2158" customFormat="false" ht="12.8" hidden="false" customHeight="false" outlineLevel="0" collapsed="false">
      <c r="A2158" s="0" t="s">
        <v>2553</v>
      </c>
      <c r="B2158" s="0" t="s">
        <v>2621</v>
      </c>
      <c r="C2158" s="0" t="s">
        <v>2622</v>
      </c>
    </row>
    <row r="2159" customFormat="false" ht="12.8" hidden="false" customHeight="false" outlineLevel="0" collapsed="false">
      <c r="A2159" s="0" t="s">
        <v>2623</v>
      </c>
    </row>
    <row r="2160" customFormat="false" ht="12.8" hidden="false" customHeight="false" outlineLevel="0" collapsed="false">
      <c r="A2160" s="0" t="s">
        <v>2624</v>
      </c>
      <c r="B2160" s="0" t="s">
        <v>215</v>
      </c>
    </row>
    <row r="2161" customFormat="false" ht="12.8" hidden="false" customHeight="false" outlineLevel="0" collapsed="false">
      <c r="A2161" s="0" t="s">
        <v>964</v>
      </c>
      <c r="B2161" s="0" t="s">
        <v>2625</v>
      </c>
    </row>
    <row r="2162" customFormat="false" ht="12.8" hidden="false" customHeight="false" outlineLevel="0" collapsed="false">
      <c r="A2162" s="0" t="s">
        <v>2553</v>
      </c>
      <c r="B2162" s="0" t="s">
        <v>2626</v>
      </c>
    </row>
    <row r="2163" customFormat="false" ht="12.8" hidden="false" customHeight="false" outlineLevel="0" collapsed="false">
      <c r="A2163" s="0" t="s">
        <v>2627</v>
      </c>
    </row>
    <row r="2164" customFormat="false" ht="12.8" hidden="false" customHeight="false" outlineLevel="0" collapsed="false">
      <c r="A2164" s="0" t="s">
        <v>2628</v>
      </c>
      <c r="B2164" s="0" t="s">
        <v>2629</v>
      </c>
    </row>
    <row r="2165" customFormat="false" ht="12.8" hidden="false" customHeight="false" outlineLevel="0" collapsed="false">
      <c r="A2165" s="0" t="s">
        <v>2553</v>
      </c>
      <c r="B2165" s="0" t="s">
        <v>2630</v>
      </c>
    </row>
    <row r="2166" customFormat="false" ht="12.8" hidden="false" customHeight="false" outlineLevel="0" collapsed="false">
      <c r="A2166" s="0" t="s">
        <v>2631</v>
      </c>
    </row>
    <row r="2167" customFormat="false" ht="12.8" hidden="false" customHeight="false" outlineLevel="0" collapsed="false">
      <c r="A2167" s="0" t="s">
        <v>2632</v>
      </c>
    </row>
    <row r="2168" customFormat="false" ht="12.8" hidden="false" customHeight="false" outlineLevel="0" collapsed="false">
      <c r="A2168" s="0" t="s">
        <v>2633</v>
      </c>
    </row>
    <row r="2169" customFormat="false" ht="12.8" hidden="false" customHeight="false" outlineLevel="0" collapsed="false">
      <c r="A2169" s="0" t="s">
        <v>2634</v>
      </c>
    </row>
    <row r="2170" customFormat="false" ht="12.8" hidden="false" customHeight="false" outlineLevel="0" collapsed="false">
      <c r="A2170" s="0" t="s">
        <v>2635</v>
      </c>
      <c r="B2170" s="0" t="s">
        <v>2636</v>
      </c>
      <c r="C2170" s="0" t="s">
        <v>2637</v>
      </c>
    </row>
    <row r="2171" customFormat="false" ht="12.8" hidden="false" customHeight="false" outlineLevel="0" collapsed="false">
      <c r="A2171" s="0" t="s">
        <v>2638</v>
      </c>
    </row>
    <row r="2172" customFormat="false" ht="12.8" hidden="false" customHeight="false" outlineLevel="0" collapsed="false">
      <c r="A2172" s="0" t="s">
        <v>2639</v>
      </c>
      <c r="B2172" s="0" t="s">
        <v>2640</v>
      </c>
    </row>
    <row r="2173" customFormat="false" ht="12.8" hidden="false" customHeight="false" outlineLevel="0" collapsed="false">
      <c r="A2173" s="0" t="s">
        <v>2641</v>
      </c>
      <c r="B2173" s="0" t="s">
        <v>215</v>
      </c>
    </row>
    <row r="2174" customFormat="false" ht="12.8" hidden="false" customHeight="false" outlineLevel="0" collapsed="false">
      <c r="A2174" s="0" t="s">
        <v>2642</v>
      </c>
    </row>
    <row r="2175" customFormat="false" ht="12.8" hidden="false" customHeight="false" outlineLevel="0" collapsed="false">
      <c r="A2175" s="0" t="s">
        <v>2643</v>
      </c>
    </row>
    <row r="2176" customFormat="false" ht="12.8" hidden="false" customHeight="false" outlineLevel="0" collapsed="false">
      <c r="A2176" s="0" t="s">
        <v>2644</v>
      </c>
      <c r="B2176" s="0" t="s">
        <v>2645</v>
      </c>
      <c r="D2176" s="0" t="s">
        <v>2646</v>
      </c>
      <c r="E2176" s="0" t="s">
        <v>2647</v>
      </c>
      <c r="F2176" s="0" t="s">
        <v>2648</v>
      </c>
    </row>
    <row r="2177" customFormat="false" ht="12.8" hidden="false" customHeight="false" outlineLevel="0" collapsed="false">
      <c r="A2177" s="0" t="s">
        <v>2649</v>
      </c>
    </row>
    <row r="2178" customFormat="false" ht="12.8" hidden="false" customHeight="false" outlineLevel="0" collapsed="false">
      <c r="A2178" s="0" t="s">
        <v>2650</v>
      </c>
    </row>
    <row r="2179" customFormat="false" ht="12.8" hidden="false" customHeight="false" outlineLevel="0" collapsed="false">
      <c r="A2179" s="0" t="s">
        <v>2651</v>
      </c>
      <c r="B2179" s="0" t="s">
        <v>2652</v>
      </c>
      <c r="C2179" s="0" t="s">
        <v>2653</v>
      </c>
    </row>
    <row r="2180" customFormat="false" ht="12.8" hidden="false" customHeight="false" outlineLevel="0" collapsed="false">
      <c r="A2180" s="0" t="s">
        <v>2654</v>
      </c>
      <c r="B2180" s="0" t="s">
        <v>2655</v>
      </c>
    </row>
    <row r="2181" customFormat="false" ht="12.8" hidden="false" customHeight="false" outlineLevel="0" collapsed="false">
      <c r="A2181" s="0" t="s">
        <v>2656</v>
      </c>
    </row>
    <row r="2182" customFormat="false" ht="12.8" hidden="false" customHeight="false" outlineLevel="0" collapsed="false">
      <c r="A2182" s="0" t="s">
        <v>2657</v>
      </c>
    </row>
    <row r="2183" customFormat="false" ht="12.8" hidden="false" customHeight="false" outlineLevel="0" collapsed="false">
      <c r="A2183" s="0" t="s">
        <v>2658</v>
      </c>
    </row>
    <row r="2184" customFormat="false" ht="12.8" hidden="false" customHeight="false" outlineLevel="0" collapsed="false">
      <c r="A2184" s="0" t="s">
        <v>2659</v>
      </c>
    </row>
    <row r="2185" customFormat="false" ht="12.8" hidden="false" customHeight="false" outlineLevel="0" collapsed="false">
      <c r="A2185" s="0" t="s">
        <v>2660</v>
      </c>
      <c r="B2185" s="0" t="s">
        <v>2661</v>
      </c>
    </row>
    <row r="2186" customFormat="false" ht="12.8" hidden="false" customHeight="false" outlineLevel="0" collapsed="false">
      <c r="A2186" s="0" t="s">
        <v>2662</v>
      </c>
    </row>
    <row r="2187" customFormat="false" ht="12.8" hidden="false" customHeight="false" outlineLevel="0" collapsed="false">
      <c r="A2187" s="0" t="s">
        <v>2663</v>
      </c>
    </row>
    <row r="2188" customFormat="false" ht="12.8" hidden="false" customHeight="false" outlineLevel="0" collapsed="false">
      <c r="A2188" s="0" t="s">
        <v>2664</v>
      </c>
      <c r="B2188" s="0" t="s">
        <v>638</v>
      </c>
    </row>
    <row r="2189" customFormat="false" ht="12.8" hidden="false" customHeight="false" outlineLevel="0" collapsed="false">
      <c r="A2189" s="0" t="s">
        <v>2665</v>
      </c>
      <c r="B2189" s="0" t="s">
        <v>2666</v>
      </c>
      <c r="C2189" s="0" t="s">
        <v>2667</v>
      </c>
    </row>
    <row r="2190" customFormat="false" ht="12.8" hidden="false" customHeight="false" outlineLevel="0" collapsed="false">
      <c r="A2190" s="0" t="s">
        <v>2668</v>
      </c>
    </row>
    <row r="2191" customFormat="false" ht="12.8" hidden="false" customHeight="false" outlineLevel="0" collapsed="false">
      <c r="A2191" s="0" t="s">
        <v>2669</v>
      </c>
    </row>
    <row r="2192" customFormat="false" ht="12.8" hidden="false" customHeight="false" outlineLevel="0" collapsed="false">
      <c r="A2192" s="0" t="s">
        <v>2670</v>
      </c>
    </row>
    <row r="2193" customFormat="false" ht="12.8" hidden="false" customHeight="false" outlineLevel="0" collapsed="false">
      <c r="A2193" s="0" t="s">
        <v>2671</v>
      </c>
    </row>
    <row r="2194" customFormat="false" ht="12.8" hidden="false" customHeight="false" outlineLevel="0" collapsed="false">
      <c r="A2194" s="0" t="s">
        <v>2672</v>
      </c>
    </row>
    <row r="2195" customFormat="false" ht="12.8" hidden="false" customHeight="false" outlineLevel="0" collapsed="false">
      <c r="A2195" s="0" t="s">
        <v>2673</v>
      </c>
    </row>
    <row r="2196" customFormat="false" ht="12.8" hidden="false" customHeight="false" outlineLevel="0" collapsed="false">
      <c r="A2196" s="0" t="s">
        <v>2674</v>
      </c>
    </row>
    <row r="2197" customFormat="false" ht="12.8" hidden="false" customHeight="false" outlineLevel="0" collapsed="false">
      <c r="A2197" s="0" t="s">
        <v>2675</v>
      </c>
    </row>
    <row r="2198" customFormat="false" ht="12.8" hidden="false" customHeight="false" outlineLevel="0" collapsed="false">
      <c r="A2198" s="0" t="s">
        <v>2676</v>
      </c>
    </row>
    <row r="2199" customFormat="false" ht="12.8" hidden="false" customHeight="false" outlineLevel="0" collapsed="false">
      <c r="A2199" s="0" t="s">
        <v>2677</v>
      </c>
    </row>
    <row r="2200" customFormat="false" ht="12.8" hidden="false" customHeight="false" outlineLevel="0" collapsed="false">
      <c r="A2200" s="0" t="s">
        <v>289</v>
      </c>
    </row>
    <row r="2201" customFormat="false" ht="12.8" hidden="false" customHeight="false" outlineLevel="0" collapsed="false">
      <c r="A2201" s="0" t="s">
        <v>2678</v>
      </c>
    </row>
    <row r="2202" customFormat="false" ht="12.8" hidden="false" customHeight="false" outlineLevel="0" collapsed="false">
      <c r="A2202" s="0" t="s">
        <v>2679</v>
      </c>
      <c r="B2202" s="0" t="s">
        <v>2680</v>
      </c>
    </row>
    <row r="2203" customFormat="false" ht="12.8" hidden="false" customHeight="false" outlineLevel="0" collapsed="false">
      <c r="A2203" s="0" t="s">
        <v>2681</v>
      </c>
      <c r="B2203" s="0" t="s">
        <v>2682</v>
      </c>
    </row>
    <row r="2204" customFormat="false" ht="12.8" hidden="false" customHeight="false" outlineLevel="0" collapsed="false">
      <c r="A2204" s="0" t="s">
        <v>2683</v>
      </c>
      <c r="B2204" s="0" t="s">
        <v>2684</v>
      </c>
    </row>
    <row r="2205" customFormat="false" ht="12.8" hidden="false" customHeight="false" outlineLevel="0" collapsed="false">
      <c r="A2205" s="0" t="s">
        <v>2685</v>
      </c>
      <c r="B2205" s="0" t="s">
        <v>2686</v>
      </c>
    </row>
    <row r="2206" customFormat="false" ht="12.8" hidden="false" customHeight="false" outlineLevel="0" collapsed="false">
      <c r="A2206" s="0" t="s">
        <v>2687</v>
      </c>
    </row>
    <row r="2207" customFormat="false" ht="12.8" hidden="false" customHeight="false" outlineLevel="0" collapsed="false">
      <c r="A2207" s="0" t="s">
        <v>2688</v>
      </c>
      <c r="B2207" s="0" t="s">
        <v>2689</v>
      </c>
      <c r="C2207" s="0" t="s">
        <v>2690</v>
      </c>
    </row>
    <row r="2208" customFormat="false" ht="12.8" hidden="false" customHeight="false" outlineLevel="0" collapsed="false">
      <c r="A2208" s="0" t="s">
        <v>2691</v>
      </c>
    </row>
    <row r="2209" customFormat="false" ht="12.8" hidden="false" customHeight="false" outlineLevel="0" collapsed="false">
      <c r="A2209" s="0" t="s">
        <v>2692</v>
      </c>
      <c r="B2209" s="0" t="s">
        <v>2693</v>
      </c>
    </row>
    <row r="2210" customFormat="false" ht="12.8" hidden="false" customHeight="false" outlineLevel="0" collapsed="false">
      <c r="A2210" s="0" t="s">
        <v>2694</v>
      </c>
    </row>
    <row r="2211" customFormat="false" ht="12.8" hidden="false" customHeight="false" outlineLevel="0" collapsed="false">
      <c r="A2211" s="0" t="s">
        <v>2695</v>
      </c>
      <c r="B2211" s="0" t="s">
        <v>2696</v>
      </c>
    </row>
    <row r="2212" customFormat="false" ht="12.8" hidden="false" customHeight="false" outlineLevel="0" collapsed="false">
      <c r="A2212" s="0" t="s">
        <v>2697</v>
      </c>
    </row>
    <row r="2213" customFormat="false" ht="12.8" hidden="false" customHeight="false" outlineLevel="0" collapsed="false">
      <c r="A2213" s="0" t="s">
        <v>2698</v>
      </c>
    </row>
    <row r="2214" customFormat="false" ht="12.8" hidden="false" customHeight="false" outlineLevel="0" collapsed="false">
      <c r="A2214" s="0" t="s">
        <v>2699</v>
      </c>
      <c r="B2214" s="0" t="s">
        <v>2700</v>
      </c>
    </row>
    <row r="2215" customFormat="false" ht="12.8" hidden="false" customHeight="false" outlineLevel="0" collapsed="false">
      <c r="A2215" s="0" t="s">
        <v>2701</v>
      </c>
    </row>
    <row r="2216" customFormat="false" ht="12.8" hidden="false" customHeight="false" outlineLevel="0" collapsed="false">
      <c r="A2216" s="0" t="s">
        <v>2702</v>
      </c>
    </row>
    <row r="2217" customFormat="false" ht="12.8" hidden="false" customHeight="false" outlineLevel="0" collapsed="false">
      <c r="A2217" s="0" t="s">
        <v>2703</v>
      </c>
      <c r="B2217" s="0" t="s">
        <v>2704</v>
      </c>
    </row>
    <row r="2218" customFormat="false" ht="12.8" hidden="false" customHeight="false" outlineLevel="0" collapsed="false">
      <c r="A2218" s="0" t="s">
        <v>2705</v>
      </c>
    </row>
    <row r="2219" customFormat="false" ht="12.8" hidden="false" customHeight="false" outlineLevel="0" collapsed="false">
      <c r="A2219" s="0" t="s">
        <v>2706</v>
      </c>
    </row>
    <row r="2220" customFormat="false" ht="12.8" hidden="false" customHeight="false" outlineLevel="0" collapsed="false">
      <c r="A2220" s="0" t="s">
        <v>2707</v>
      </c>
      <c r="B2220" s="0" t="s">
        <v>753</v>
      </c>
    </row>
    <row r="2221" customFormat="false" ht="12.8" hidden="false" customHeight="false" outlineLevel="0" collapsed="false">
      <c r="A2221" s="0" t="s">
        <v>2708</v>
      </c>
      <c r="B2221" s="0" t="s">
        <v>2709</v>
      </c>
    </row>
    <row r="2222" customFormat="false" ht="12.8" hidden="false" customHeight="false" outlineLevel="0" collapsed="false">
      <c r="A2222" s="0" t="s">
        <v>2710</v>
      </c>
      <c r="B2222" s="0" t="s">
        <v>2711</v>
      </c>
      <c r="C2222" s="0" t="s">
        <v>2712</v>
      </c>
      <c r="D2222" s="0" t="s">
        <v>2713</v>
      </c>
      <c r="E2222" s="0" t="s">
        <v>2714</v>
      </c>
    </row>
    <row r="2223" customFormat="false" ht="12.8" hidden="false" customHeight="false" outlineLevel="0" collapsed="false">
      <c r="A2223" s="0" t="s">
        <v>2715</v>
      </c>
    </row>
    <row r="2224" customFormat="false" ht="12.8" hidden="false" customHeight="false" outlineLevel="0" collapsed="false">
      <c r="A2224" s="0" t="s">
        <v>2716</v>
      </c>
    </row>
    <row r="2225" customFormat="false" ht="12.8" hidden="false" customHeight="false" outlineLevel="0" collapsed="false">
      <c r="A2225" s="0" t="s">
        <v>2717</v>
      </c>
      <c r="B2225" s="0" t="s">
        <v>2718</v>
      </c>
    </row>
    <row r="2226" customFormat="false" ht="12.8" hidden="false" customHeight="false" outlineLevel="0" collapsed="false">
      <c r="A2226" s="0" t="s">
        <v>2719</v>
      </c>
    </row>
    <row r="2227" customFormat="false" ht="12.8" hidden="false" customHeight="false" outlineLevel="0" collapsed="false">
      <c r="A2227" s="0" t="s">
        <v>2720</v>
      </c>
      <c r="B2227" s="0" t="s">
        <v>2721</v>
      </c>
      <c r="C2227" s="0" t="s">
        <v>638</v>
      </c>
    </row>
    <row r="2228" customFormat="false" ht="12.8" hidden="false" customHeight="false" outlineLevel="0" collapsed="false">
      <c r="A2228" s="0" t="s">
        <v>2722</v>
      </c>
      <c r="B2228" s="0" t="s">
        <v>2723</v>
      </c>
      <c r="C2228" s="0" t="s">
        <v>2724</v>
      </c>
      <c r="D2228" s="0" t="s">
        <v>2725</v>
      </c>
    </row>
    <row r="2229" customFormat="false" ht="12.8" hidden="false" customHeight="false" outlineLevel="0" collapsed="false">
      <c r="A2229" s="0" t="s">
        <v>2726</v>
      </c>
      <c r="B2229" s="0" t="s">
        <v>2727</v>
      </c>
      <c r="C2229" s="0" t="s">
        <v>2728</v>
      </c>
    </row>
    <row r="2230" customFormat="false" ht="12.8" hidden="false" customHeight="false" outlineLevel="0" collapsed="false">
      <c r="A2230" s="0" t="s">
        <v>2729</v>
      </c>
      <c r="B2230" s="0" t="s">
        <v>2730</v>
      </c>
    </row>
    <row r="2231" customFormat="false" ht="12.8" hidden="false" customHeight="false" outlineLevel="0" collapsed="false">
      <c r="A2231" s="0" t="s">
        <v>2731</v>
      </c>
      <c r="B2231" s="0" t="s">
        <v>2732</v>
      </c>
    </row>
    <row r="2232" customFormat="false" ht="12.8" hidden="false" customHeight="false" outlineLevel="0" collapsed="false">
      <c r="A2232" s="0" t="s">
        <v>2733</v>
      </c>
      <c r="B2232" s="0" t="s">
        <v>2734</v>
      </c>
    </row>
    <row r="2233" customFormat="false" ht="12.8" hidden="false" customHeight="false" outlineLevel="0" collapsed="false">
      <c r="A2233" s="0" t="s">
        <v>2735</v>
      </c>
      <c r="B2233" s="0" t="s">
        <v>2736</v>
      </c>
    </row>
    <row r="2234" customFormat="false" ht="12.8" hidden="false" customHeight="false" outlineLevel="0" collapsed="false">
      <c r="A2234" s="0" t="s">
        <v>398</v>
      </c>
    </row>
    <row r="2235" customFormat="false" ht="12.8" hidden="false" customHeight="false" outlineLevel="0" collapsed="false">
      <c r="A2235" s="0" t="s">
        <v>289</v>
      </c>
    </row>
    <row r="2236" customFormat="false" ht="12.8" hidden="false" customHeight="false" outlineLevel="0" collapsed="false">
      <c r="A2236" s="0" t="s">
        <v>2737</v>
      </c>
      <c r="B2236" s="0" t="s">
        <v>2738</v>
      </c>
      <c r="C2236" s="0" t="s">
        <v>2739</v>
      </c>
      <c r="D2236" s="0" t="s">
        <v>2740</v>
      </c>
    </row>
    <row r="2237" customFormat="false" ht="12.8" hidden="false" customHeight="false" outlineLevel="0" collapsed="false">
      <c r="A2237" s="0" t="s">
        <v>2741</v>
      </c>
      <c r="B2237" s="0" t="s">
        <v>2742</v>
      </c>
    </row>
    <row r="2238" customFormat="false" ht="12.8" hidden="false" customHeight="false" outlineLevel="0" collapsed="false">
      <c r="A2238" s="0" t="s">
        <v>2743</v>
      </c>
      <c r="B2238" s="0" t="s">
        <v>2744</v>
      </c>
      <c r="C2238" s="0" t="s">
        <v>2745</v>
      </c>
      <c r="D2238" s="0" t="s">
        <v>2746</v>
      </c>
    </row>
    <row r="2239" customFormat="false" ht="12.8" hidden="false" customHeight="false" outlineLevel="0" collapsed="false">
      <c r="A2239" s="0" t="s">
        <v>2747</v>
      </c>
    </row>
    <row r="2241" customFormat="false" ht="12.8" hidden="false" customHeight="false" outlineLevel="0" collapsed="false">
      <c r="A2241" s="0" t="s">
        <v>982</v>
      </c>
      <c r="B2241" s="0" t="s">
        <v>2748</v>
      </c>
      <c r="C2241" s="0" t="s">
        <v>2749</v>
      </c>
    </row>
    <row r="2242" customFormat="false" ht="12.8" hidden="false" customHeight="false" outlineLevel="0" collapsed="false">
      <c r="A2242" s="0" t="s">
        <v>2750</v>
      </c>
    </row>
    <row r="2244" customFormat="false" ht="12.8" hidden="false" customHeight="false" outlineLevel="0" collapsed="false">
      <c r="A2244" s="0" t="s">
        <v>2751</v>
      </c>
    </row>
    <row r="2245" customFormat="false" ht="12.8" hidden="false" customHeight="false" outlineLevel="0" collapsed="false">
      <c r="A2245" s="0" t="s">
        <v>2752</v>
      </c>
      <c r="B2245" s="0" t="s">
        <v>2753</v>
      </c>
    </row>
    <row r="2246" customFormat="false" ht="12.8" hidden="false" customHeight="false" outlineLevel="0" collapsed="false">
      <c r="A2246" s="0" t="s">
        <v>2754</v>
      </c>
      <c r="B2246" s="0" t="s">
        <v>2755</v>
      </c>
      <c r="C2246" s="0" t="s">
        <v>2756</v>
      </c>
      <c r="D2246" s="0" t="s">
        <v>2757</v>
      </c>
    </row>
    <row r="2247" customFormat="false" ht="12.8" hidden="false" customHeight="false" outlineLevel="0" collapsed="false">
      <c r="A2247" s="0" t="s">
        <v>2758</v>
      </c>
      <c r="B2247" s="0" t="s">
        <v>2759</v>
      </c>
    </row>
    <row r="2248" customFormat="false" ht="12.8" hidden="false" customHeight="false" outlineLevel="0" collapsed="false">
      <c r="A2248" s="0" t="s">
        <v>2760</v>
      </c>
      <c r="B2248" s="0" t="s">
        <v>2761</v>
      </c>
    </row>
    <row r="2249" customFormat="false" ht="12.8" hidden="false" customHeight="false" outlineLevel="0" collapsed="false">
      <c r="A2249" s="0" t="s">
        <v>2762</v>
      </c>
    </row>
    <row r="2250" customFormat="false" ht="12.8" hidden="false" customHeight="false" outlineLevel="0" collapsed="false">
      <c r="A2250" s="0" t="s">
        <v>2763</v>
      </c>
    </row>
    <row r="2251" customFormat="false" ht="12.8" hidden="false" customHeight="false" outlineLevel="0" collapsed="false">
      <c r="A2251" s="0" t="s">
        <v>2764</v>
      </c>
    </row>
    <row r="2252" customFormat="false" ht="12.8" hidden="false" customHeight="false" outlineLevel="0" collapsed="false">
      <c r="A2252" s="0" t="s">
        <v>2765</v>
      </c>
      <c r="B2252" s="0" t="s">
        <v>2766</v>
      </c>
    </row>
    <row r="2253" customFormat="false" ht="12.8" hidden="false" customHeight="false" outlineLevel="0" collapsed="false">
      <c r="A2253" s="0" t="s">
        <v>2767</v>
      </c>
    </row>
    <row r="2254" customFormat="false" ht="12.8" hidden="false" customHeight="false" outlineLevel="0" collapsed="false">
      <c r="A2254" s="0" t="s">
        <v>2768</v>
      </c>
    </row>
    <row r="2255" customFormat="false" ht="12.8" hidden="false" customHeight="false" outlineLevel="0" collapsed="false">
      <c r="A2255" s="0" t="s">
        <v>458</v>
      </c>
    </row>
    <row r="2256" customFormat="false" ht="12.8" hidden="false" customHeight="false" outlineLevel="0" collapsed="false">
      <c r="A2256" s="0" t="s">
        <v>2769</v>
      </c>
    </row>
    <row r="2257" customFormat="false" ht="12.8" hidden="false" customHeight="false" outlineLevel="0" collapsed="false">
      <c r="A2257" s="0" t="s">
        <v>2770</v>
      </c>
      <c r="B2257" s="0" t="s">
        <v>764</v>
      </c>
    </row>
    <row r="2258" customFormat="false" ht="12.8" hidden="false" customHeight="false" outlineLevel="0" collapsed="false">
      <c r="A2258" s="0" t="s">
        <v>2771</v>
      </c>
    </row>
    <row r="2259" customFormat="false" ht="12.8" hidden="false" customHeight="false" outlineLevel="0" collapsed="false">
      <c r="A2259" s="0" t="s">
        <v>2772</v>
      </c>
      <c r="B2259" s="0" t="s">
        <v>903</v>
      </c>
      <c r="C2259" s="0" t="s">
        <v>2773</v>
      </c>
    </row>
    <row r="2260" customFormat="false" ht="12.8" hidden="false" customHeight="false" outlineLevel="0" collapsed="false">
      <c r="A2260" s="0" t="s">
        <v>2774</v>
      </c>
    </row>
    <row r="2261" customFormat="false" ht="12.8" hidden="false" customHeight="false" outlineLevel="0" collapsed="false">
      <c r="A2261" s="0" t="s">
        <v>2775</v>
      </c>
      <c r="B2261" s="0" t="s">
        <v>2776</v>
      </c>
    </row>
    <row r="2262" customFormat="false" ht="12.8" hidden="false" customHeight="false" outlineLevel="0" collapsed="false">
      <c r="A2262" s="0" t="s">
        <v>2777</v>
      </c>
    </row>
    <row r="2263" customFormat="false" ht="12.8" hidden="false" customHeight="false" outlineLevel="0" collapsed="false">
      <c r="A2263" s="0" t="s">
        <v>2778</v>
      </c>
    </row>
    <row r="2264" customFormat="false" ht="12.8" hidden="false" customHeight="false" outlineLevel="0" collapsed="false">
      <c r="A2264" s="0" t="s">
        <v>2779</v>
      </c>
      <c r="B2264" s="0" t="s">
        <v>2780</v>
      </c>
    </row>
    <row r="2265" customFormat="false" ht="12.8" hidden="false" customHeight="false" outlineLevel="0" collapsed="false">
      <c r="A2265" s="0" t="s">
        <v>2781</v>
      </c>
    </row>
    <row r="2266" customFormat="false" ht="12.8" hidden="false" customHeight="false" outlineLevel="0" collapsed="false">
      <c r="A2266" s="0" t="s">
        <v>2782</v>
      </c>
    </row>
    <row r="2267" customFormat="false" ht="12.8" hidden="false" customHeight="false" outlineLevel="0" collapsed="false">
      <c r="A2267" s="0" t="s">
        <v>643</v>
      </c>
      <c r="B2267" s="0" t="s">
        <v>2783</v>
      </c>
    </row>
    <row r="2268" customFormat="false" ht="12.8" hidden="false" customHeight="false" outlineLevel="0" collapsed="false">
      <c r="A2268" s="0" t="s">
        <v>2784</v>
      </c>
      <c r="B2268" s="0" t="s">
        <v>2785</v>
      </c>
      <c r="C2268" s="0" t="s">
        <v>2786</v>
      </c>
    </row>
    <row r="2269" customFormat="false" ht="12.8" hidden="false" customHeight="false" outlineLevel="0" collapsed="false">
      <c r="A2269" s="0" t="s">
        <v>2787</v>
      </c>
    </row>
    <row r="2270" customFormat="false" ht="12.8" hidden="false" customHeight="false" outlineLevel="0" collapsed="false">
      <c r="A2270" s="0" t="s">
        <v>2788</v>
      </c>
      <c r="B2270" s="0" t="s">
        <v>2789</v>
      </c>
    </row>
    <row r="2271" customFormat="false" ht="12.8" hidden="false" customHeight="false" outlineLevel="0" collapsed="false">
      <c r="A2271" s="0" t="s">
        <v>2790</v>
      </c>
    </row>
    <row r="2272" customFormat="false" ht="12.8" hidden="false" customHeight="false" outlineLevel="0" collapsed="false">
      <c r="A2272" s="0" t="e">
        <f aca="false">q/ó…%òòÖÛx¯Q_x0003_~NB_x000f_©WÇ_x0007_Ök_x0015_•¤cÆÐB´FU_x000f_Þ^^R_x0011_vžÈªþ_x0013_˜\Ý«NúÖ…ù¦¾Æ +-_x0008_i[ó8i³*b¨¼^1Ë’K‹wßû8«_x0008_ Õ"ÇèïÝ_x0010_5fÒn§×_ûÛTf*B×XkŠ–û¹- =_x0002__x0003_‹üIÛLÎD¨¯ã”K£&amp;X_x0017_èø/uM@^Æi_x001b_r_x0008_¡6÷QÅ)¶ÈÁ|^'¯7å&amp;ÇÐ5Ì‚)ÜSK_x000c_(qw#$N¹/\ãÆ†R\Ð FHn_x0014_</f>
        <v>#N/A</v>
      </c>
    </row>
    <row r="2273" customFormat="false" ht="12.8" hidden="false" customHeight="false" outlineLevel="0" collapsed="false">
      <c r="A2273" s="0" t="s">
        <v>2791</v>
      </c>
      <c r="B2273" s="0" t="s">
        <v>506</v>
      </c>
    </row>
    <row r="2274" customFormat="false" ht="12.8" hidden="false" customHeight="false" outlineLevel="0" collapsed="false">
      <c r="A2274" s="0" t="s">
        <v>2792</v>
      </c>
      <c r="B2274" s="0" t="s">
        <v>2793</v>
      </c>
    </row>
    <row r="2275" customFormat="false" ht="12.8" hidden="false" customHeight="false" outlineLevel="0" collapsed="false">
      <c r="A2275" s="0" t="s">
        <v>2794</v>
      </c>
      <c r="B2275" s="0" t="s">
        <v>215</v>
      </c>
    </row>
    <row r="2276" customFormat="false" ht="12.8" hidden="false" customHeight="false" outlineLevel="0" collapsed="false">
      <c r="A2276" s="0" t="s">
        <v>964</v>
      </c>
      <c r="B2276" s="0" t="s">
        <v>2795</v>
      </c>
    </row>
    <row r="2277" customFormat="false" ht="12.8" hidden="false" customHeight="false" outlineLevel="0" collapsed="false">
      <c r="A2277" s="0" t="s">
        <v>2796</v>
      </c>
    </row>
    <row r="2278" customFormat="false" ht="12.8" hidden="false" customHeight="false" outlineLevel="0" collapsed="false">
      <c r="A2278" s="0" t="s">
        <v>2797</v>
      </c>
      <c r="B2278" s="0" t="s">
        <v>2798</v>
      </c>
    </row>
    <row r="2279" customFormat="false" ht="12.8" hidden="false" customHeight="false" outlineLevel="0" collapsed="false">
      <c r="A2279" s="0" t="s">
        <v>2799</v>
      </c>
      <c r="B2279" s="0" t="s">
        <v>2800</v>
      </c>
    </row>
    <row r="2280" customFormat="false" ht="12.8" hidden="false" customHeight="false" outlineLevel="0" collapsed="false">
      <c r="A2280" s="0" t="s">
        <v>2801</v>
      </c>
    </row>
    <row r="2281" customFormat="false" ht="12.8" hidden="false" customHeight="false" outlineLevel="0" collapsed="false">
      <c r="A2281" s="0" t="s">
        <v>2802</v>
      </c>
      <c r="B2281" s="0" t="s">
        <v>215</v>
      </c>
    </row>
    <row r="2282" customFormat="false" ht="12.8" hidden="false" customHeight="false" outlineLevel="0" collapsed="false">
      <c r="A2282" s="0" t="s">
        <v>964</v>
      </c>
      <c r="B2282" s="0" t="s">
        <v>2803</v>
      </c>
    </row>
    <row r="2283" customFormat="false" ht="12.8" hidden="false" customHeight="false" outlineLevel="0" collapsed="false">
      <c r="A2283" s="0" t="s">
        <v>2804</v>
      </c>
      <c r="B2283" s="0" t="s">
        <v>2805</v>
      </c>
    </row>
    <row r="2284" customFormat="false" ht="12.8" hidden="false" customHeight="false" outlineLevel="0" collapsed="false">
      <c r="A2284" s="0" t="s">
        <v>2806</v>
      </c>
    </row>
    <row r="2285" customFormat="false" ht="12.8" hidden="false" customHeight="false" outlineLevel="0" collapsed="false">
      <c r="A2285" s="0" t="s">
        <v>2807</v>
      </c>
    </row>
    <row r="2286" customFormat="false" ht="12.8" hidden="false" customHeight="false" outlineLevel="0" collapsed="false">
      <c r="A2286" s="0" t="s">
        <v>2808</v>
      </c>
      <c r="B2286" s="0" t="s">
        <v>2809</v>
      </c>
    </row>
    <row r="2287" customFormat="false" ht="12.8" hidden="false" customHeight="false" outlineLevel="0" collapsed="false">
      <c r="A2287" s="0" t="s">
        <v>2810</v>
      </c>
    </row>
    <row r="2288" customFormat="false" ht="12.8" hidden="false" customHeight="false" outlineLevel="0" collapsed="false">
      <c r="A2288" s="0" t="s">
        <v>2811</v>
      </c>
    </row>
    <row r="2289" customFormat="false" ht="12.8" hidden="false" customHeight="false" outlineLevel="0" collapsed="false">
      <c r="A2289" s="0" t="s">
        <v>2812</v>
      </c>
    </row>
    <row r="2290" customFormat="false" ht="12.8" hidden="false" customHeight="false" outlineLevel="0" collapsed="false">
      <c r="A2290" s="0" t="s">
        <v>2813</v>
      </c>
    </row>
    <row r="2291" customFormat="false" ht="12.8" hidden="false" customHeight="false" outlineLevel="0" collapsed="false">
      <c r="A2291" s="0" t="s">
        <v>2814</v>
      </c>
    </row>
    <row r="2292" customFormat="false" ht="12.8" hidden="false" customHeight="false" outlineLevel="0" collapsed="false">
      <c r="A2292" s="0" t="s">
        <v>2815</v>
      </c>
    </row>
    <row r="2293" customFormat="false" ht="12.8" hidden="false" customHeight="false" outlineLevel="0" collapsed="false">
      <c r="A2293" s="0" t="s">
        <v>1440</v>
      </c>
    </row>
    <row r="2294" customFormat="false" ht="12.8" hidden="false" customHeight="false" outlineLevel="0" collapsed="false">
      <c r="A2294" s="0" t="e">
        <f aca="false">s_x000f_Ë_x0004__x0018_¾|b±_x001f_ù_x0016__x0014_[ŽÕeY†Z„_x0005_Š¬7ÚYóZØ•) "_x001b_i÷EÝ¡4i®ßºÇ!÷ŒmÍÌJx6íy_x000f_8²‹_x0006_Oª_x0004_V³_x0008__x0017_|Êbx•</f>
        <v>#N/A</v>
      </c>
      <c r="B2294" s="0" t="s">
        <v>215</v>
      </c>
    </row>
    <row r="2295" customFormat="false" ht="12.8" hidden="false" customHeight="false" outlineLevel="0" collapsed="false">
      <c r="A2295" s="0" t="s">
        <v>964</v>
      </c>
      <c r="B2295" s="0" t="s">
        <v>2816</v>
      </c>
      <c r="C2295" s="0" t="s">
        <v>2817</v>
      </c>
    </row>
    <row r="2296" customFormat="false" ht="12.8" hidden="false" customHeight="false" outlineLevel="0" collapsed="false">
      <c r="A2296" s="0" t="s">
        <v>2818</v>
      </c>
    </row>
    <row r="2297" customFormat="false" ht="12.8" hidden="false" customHeight="false" outlineLevel="0" collapsed="false">
      <c r="A2297" s="0" t="s">
        <v>2819</v>
      </c>
    </row>
    <row r="2298" customFormat="false" ht="12.8" hidden="false" customHeight="false" outlineLevel="0" collapsed="false">
      <c r="A2298" s="0" t="s">
        <v>2820</v>
      </c>
    </row>
    <row r="2299" customFormat="false" ht="12.8" hidden="false" customHeight="false" outlineLevel="0" collapsed="false">
      <c r="A2299" s="0" t="s">
        <v>2821</v>
      </c>
    </row>
    <row r="2300" customFormat="false" ht="12.8" hidden="false" customHeight="false" outlineLevel="0" collapsed="false">
      <c r="A2300" s="0" t="s">
        <v>2822</v>
      </c>
    </row>
    <row r="2301" customFormat="false" ht="12.8" hidden="false" customHeight="false" outlineLevel="0" collapsed="false">
      <c r="A2301" s="0" t="s">
        <v>2823</v>
      </c>
    </row>
    <row r="2302" customFormat="false" ht="12.8" hidden="false" customHeight="false" outlineLevel="0" collapsed="false">
      <c r="A2302" s="0" t="s">
        <v>2824</v>
      </c>
    </row>
    <row r="2303" customFormat="false" ht="12.8" hidden="false" customHeight="false" outlineLevel="0" collapsed="false">
      <c r="A2303" s="0" t="s">
        <v>2825</v>
      </c>
    </row>
    <row r="2304" customFormat="false" ht="12.8" hidden="false" customHeight="false" outlineLevel="0" collapsed="false">
      <c r="A2304" s="0" t="s">
        <v>2826</v>
      </c>
    </row>
    <row r="2305" customFormat="false" ht="12.8" hidden="false" customHeight="false" outlineLevel="0" collapsed="false">
      <c r="A2305" s="0" t="s">
        <v>2827</v>
      </c>
    </row>
    <row r="2306" customFormat="false" ht="12.8" hidden="false" customHeight="false" outlineLevel="0" collapsed="false">
      <c r="A2306" s="0" t="s">
        <v>2828</v>
      </c>
      <c r="B2306" s="0" t="s">
        <v>2829</v>
      </c>
    </row>
    <row r="2307" customFormat="false" ht="12.8" hidden="false" customHeight="false" outlineLevel="0" collapsed="false">
      <c r="A2307" s="0" t="s">
        <v>2830</v>
      </c>
      <c r="B2307" s="0" t="s">
        <v>2831</v>
      </c>
      <c r="C2307" s="0" t="s">
        <v>2832</v>
      </c>
    </row>
    <row r="2308" customFormat="false" ht="12.8" hidden="false" customHeight="false" outlineLevel="0" collapsed="false">
      <c r="A2308" s="0" t="s">
        <v>2833</v>
      </c>
      <c r="B2308" s="0" t="s">
        <v>2834</v>
      </c>
      <c r="C2308" s="0" t="s">
        <v>2835</v>
      </c>
    </row>
    <row r="2309" customFormat="false" ht="12.8" hidden="false" customHeight="false" outlineLevel="0" collapsed="false">
      <c r="A2309" s="0" t="s">
        <v>2836</v>
      </c>
      <c r="B2309" s="0" t="s">
        <v>2837</v>
      </c>
      <c r="C2309" s="0" t="s">
        <v>2838</v>
      </c>
      <c r="D2309" s="0" t="s">
        <v>2839</v>
      </c>
    </row>
    <row r="2310" customFormat="false" ht="12.8" hidden="false" customHeight="false" outlineLevel="0" collapsed="false">
      <c r="A2310" s="0" t="s">
        <v>2840</v>
      </c>
      <c r="B2310" s="0" t="s">
        <v>2841</v>
      </c>
    </row>
    <row r="2311" customFormat="false" ht="12.8" hidden="false" customHeight="false" outlineLevel="0" collapsed="false">
      <c r="A2311" s="0" t="s">
        <v>2842</v>
      </c>
      <c r="B2311" s="0" t="s">
        <v>2843</v>
      </c>
    </row>
    <row r="2312" customFormat="false" ht="12.8" hidden="false" customHeight="false" outlineLevel="0" collapsed="false">
      <c r="A2312" s="0" t="s">
        <v>2844</v>
      </c>
      <c r="B2312" s="0" t="s">
        <v>2845</v>
      </c>
    </row>
    <row r="2313" customFormat="false" ht="12.8" hidden="false" customHeight="false" outlineLevel="0" collapsed="false">
      <c r="A2313" s="0" t="s">
        <v>2846</v>
      </c>
      <c r="B2313" s="0" t="s">
        <v>2847</v>
      </c>
    </row>
    <row r="2314" customFormat="false" ht="12.8" hidden="false" customHeight="false" outlineLevel="0" collapsed="false">
      <c r="A2314" s="0" t="s">
        <v>2848</v>
      </c>
    </row>
    <row r="2315" customFormat="false" ht="12.8" hidden="false" customHeight="false" outlineLevel="0" collapsed="false">
      <c r="A2315" s="0" t="s">
        <v>2849</v>
      </c>
      <c r="B2315" s="0" t="s">
        <v>2850</v>
      </c>
      <c r="C2315" s="0" t="s">
        <v>2851</v>
      </c>
    </row>
    <row r="2316" customFormat="false" ht="12.8" hidden="false" customHeight="false" outlineLevel="0" collapsed="false">
      <c r="A2316" s="0" t="s">
        <v>2852</v>
      </c>
      <c r="B2316" s="0" t="s">
        <v>2853</v>
      </c>
      <c r="C2316" s="0" t="s">
        <v>2854</v>
      </c>
    </row>
    <row r="2317" customFormat="false" ht="12.8" hidden="false" customHeight="false" outlineLevel="0" collapsed="false">
      <c r="A2317" s="0" t="s">
        <v>2855</v>
      </c>
      <c r="B2317" s="0" t="s">
        <v>2856</v>
      </c>
    </row>
    <row r="2318" customFormat="false" ht="12.8" hidden="false" customHeight="false" outlineLevel="0" collapsed="false">
      <c r="A2318" s="0" t="s">
        <v>2857</v>
      </c>
    </row>
    <row r="2319" customFormat="false" ht="12.8" hidden="false" customHeight="false" outlineLevel="0" collapsed="false">
      <c r="A2319" s="0" t="s">
        <v>2858</v>
      </c>
    </row>
    <row r="2320" customFormat="false" ht="12.8" hidden="false" customHeight="false" outlineLevel="0" collapsed="false">
      <c r="A2320" s="0" t="s">
        <v>2859</v>
      </c>
    </row>
    <row r="2321" customFormat="false" ht="12.8" hidden="false" customHeight="false" outlineLevel="0" collapsed="false">
      <c r="A2321" s="0" t="s">
        <v>2860</v>
      </c>
    </row>
    <row r="2322" customFormat="false" ht="12.8" hidden="false" customHeight="false" outlineLevel="0" collapsed="false">
      <c r="A2322" s="0" t="s">
        <v>2861</v>
      </c>
    </row>
    <row r="2323" customFormat="false" ht="12.8" hidden="false" customHeight="false" outlineLevel="0" collapsed="false">
      <c r="A2323" s="0" t="s">
        <v>2862</v>
      </c>
    </row>
    <row r="2324" customFormat="false" ht="12.8" hidden="false" customHeight="false" outlineLevel="0" collapsed="false">
      <c r="A2324" s="0" t="s">
        <v>2863</v>
      </c>
    </row>
    <row r="2325" customFormat="false" ht="12.8" hidden="false" customHeight="false" outlineLevel="0" collapsed="false">
      <c r="A2325" s="0" t="s">
        <v>2864</v>
      </c>
      <c r="B2325" s="0" t="s">
        <v>2865</v>
      </c>
    </row>
    <row r="2326" customFormat="false" ht="12.8" hidden="false" customHeight="false" outlineLevel="0" collapsed="false">
      <c r="A2326" s="0" t="s">
        <v>2866</v>
      </c>
      <c r="B2326" s="0" t="s">
        <v>2867</v>
      </c>
    </row>
    <row r="2327" customFormat="false" ht="12.8" hidden="false" customHeight="false" outlineLevel="0" collapsed="false">
      <c r="A2327" s="0" t="s">
        <v>2868</v>
      </c>
    </row>
    <row r="2328" customFormat="false" ht="12.8" hidden="false" customHeight="false" outlineLevel="0" collapsed="false">
      <c r="A2328" s="0" t="s">
        <v>2869</v>
      </c>
    </row>
    <row r="2329" customFormat="false" ht="12.8" hidden="false" customHeight="false" outlineLevel="0" collapsed="false">
      <c r="A2329" s="0" t="s">
        <v>2870</v>
      </c>
    </row>
    <row r="2330" customFormat="false" ht="12.8" hidden="false" customHeight="false" outlineLevel="0" collapsed="false">
      <c r="A2330" s="0" t="s">
        <v>2871</v>
      </c>
    </row>
    <row r="2331" customFormat="false" ht="12.8" hidden="false" customHeight="false" outlineLevel="0" collapsed="false">
      <c r="A2331" s="0" t="s">
        <v>2872</v>
      </c>
    </row>
    <row r="2332" customFormat="false" ht="12.8" hidden="false" customHeight="false" outlineLevel="0" collapsed="false">
      <c r="A2332" s="0" t="s">
        <v>2873</v>
      </c>
    </row>
    <row r="2333" customFormat="false" ht="12.8" hidden="false" customHeight="false" outlineLevel="0" collapsed="false">
      <c r="A2333" s="0" t="s">
        <v>2874</v>
      </c>
    </row>
    <row r="2334" customFormat="false" ht="12.8" hidden="false" customHeight="false" outlineLevel="0" collapsed="false">
      <c r="A2334" s="0" t="s">
        <v>2875</v>
      </c>
    </row>
    <row r="2335" customFormat="false" ht="12.8" hidden="false" customHeight="false" outlineLevel="0" collapsed="false">
      <c r="A2335" s="0" t="s">
        <v>2876</v>
      </c>
    </row>
    <row r="2336" customFormat="false" ht="12.8" hidden="false" customHeight="false" outlineLevel="0" collapsed="false">
      <c r="A2336" s="0" t="s">
        <v>2877</v>
      </c>
    </row>
    <row r="2337" customFormat="false" ht="12.8" hidden="false" customHeight="false" outlineLevel="0" collapsed="false">
      <c r="A2337" s="0" t="s">
        <v>2878</v>
      </c>
    </row>
    <row r="2338" customFormat="false" ht="12.8" hidden="false" customHeight="false" outlineLevel="0" collapsed="false">
      <c r="A2338" s="0" t="s">
        <v>2879</v>
      </c>
    </row>
    <row r="2339" customFormat="false" ht="12.8" hidden="false" customHeight="false" outlineLevel="0" collapsed="false">
      <c r="A2339" s="0" t="s">
        <v>2880</v>
      </c>
    </row>
    <row r="2340" customFormat="false" ht="12.8" hidden="false" customHeight="false" outlineLevel="0" collapsed="false">
      <c r="A2340" s="0" t="s">
        <v>2881</v>
      </c>
    </row>
    <row r="2341" customFormat="false" ht="12.8" hidden="false" customHeight="false" outlineLevel="0" collapsed="false">
      <c r="A2341" s="0" t="s">
        <v>2882</v>
      </c>
      <c r="B2341" s="0" t="s">
        <v>2883</v>
      </c>
    </row>
    <row r="2342" customFormat="false" ht="12.8" hidden="false" customHeight="false" outlineLevel="0" collapsed="false">
      <c r="A2342" s="0" t="s">
        <v>2884</v>
      </c>
      <c r="B2342" s="0" t="s">
        <v>2885</v>
      </c>
    </row>
    <row r="2343" customFormat="false" ht="12.8" hidden="false" customHeight="false" outlineLevel="0" collapsed="false">
      <c r="A2343" s="0" t="s">
        <v>2886</v>
      </c>
      <c r="B2343" s="0" t="s">
        <v>2887</v>
      </c>
    </row>
    <row r="2344" customFormat="false" ht="12.8" hidden="false" customHeight="false" outlineLevel="0" collapsed="false">
      <c r="A2344" s="0" t="s">
        <v>2888</v>
      </c>
    </row>
    <row r="2345" customFormat="false" ht="12.8" hidden="false" customHeight="false" outlineLevel="0" collapsed="false">
      <c r="A2345" s="0" t="s">
        <v>2889</v>
      </c>
    </row>
    <row r="2346" customFormat="false" ht="12.8" hidden="false" customHeight="false" outlineLevel="0" collapsed="false">
      <c r="A2346" s="0" t="s">
        <v>2890</v>
      </c>
      <c r="B2346" s="0" t="s">
        <v>2891</v>
      </c>
      <c r="C2346" s="0" t="s">
        <v>2892</v>
      </c>
      <c r="D2346" s="0" t="s">
        <v>2893</v>
      </c>
    </row>
    <row r="2347" customFormat="false" ht="12.8" hidden="false" customHeight="false" outlineLevel="0" collapsed="false">
      <c r="A2347" s="0" t="s">
        <v>2894</v>
      </c>
      <c r="B2347" s="0" t="s">
        <v>2895</v>
      </c>
    </row>
    <row r="2348" customFormat="false" ht="12.8" hidden="false" customHeight="false" outlineLevel="0" collapsed="false">
      <c r="A2348" s="0" t="s">
        <v>2896</v>
      </c>
    </row>
    <row r="2349" customFormat="false" ht="12.8" hidden="false" customHeight="false" outlineLevel="0" collapsed="false">
      <c r="A2349" s="0" t="s">
        <v>2897</v>
      </c>
    </row>
    <row r="2350" customFormat="false" ht="12.8" hidden="false" customHeight="false" outlineLevel="0" collapsed="false">
      <c r="A2350" s="0" t="s">
        <v>2898</v>
      </c>
      <c r="B2350" s="0" t="s">
        <v>2899</v>
      </c>
      <c r="C2350" s="0" t="s">
        <v>2900</v>
      </c>
    </row>
    <row r="2351" customFormat="false" ht="12.8" hidden="false" customHeight="false" outlineLevel="0" collapsed="false">
      <c r="A2351" s="0" t="s">
        <v>2901</v>
      </c>
      <c r="B2351" s="0" t="s">
        <v>2902</v>
      </c>
    </row>
    <row r="2352" customFormat="false" ht="12.8" hidden="false" customHeight="false" outlineLevel="0" collapsed="false">
      <c r="A2352" s="0" t="s">
        <v>2903</v>
      </c>
      <c r="B2352" s="0" t="s">
        <v>2904</v>
      </c>
      <c r="C2352" s="0" t="s">
        <v>2905</v>
      </c>
    </row>
    <row r="2353" customFormat="false" ht="12.8" hidden="false" customHeight="false" outlineLevel="0" collapsed="false">
      <c r="A2353" s="0" t="s">
        <v>2906</v>
      </c>
      <c r="B2353" s="0" t="s">
        <v>2907</v>
      </c>
    </row>
    <row r="2354" customFormat="false" ht="12.8" hidden="false" customHeight="false" outlineLevel="0" collapsed="false">
      <c r="A2354" s="0" t="s">
        <v>2908</v>
      </c>
    </row>
    <row r="2355" customFormat="false" ht="12.8" hidden="false" customHeight="false" outlineLevel="0" collapsed="false">
      <c r="A2355" s="0" t="s">
        <v>2909</v>
      </c>
    </row>
    <row r="2356" customFormat="false" ht="12.8" hidden="false" customHeight="false" outlineLevel="0" collapsed="false">
      <c r="A2356" s="0" t="s">
        <v>2910</v>
      </c>
      <c r="B2356" s="0" t="s">
        <v>2911</v>
      </c>
      <c r="C2356" s="0" t="s">
        <v>2912</v>
      </c>
      <c r="D2356" s="0" t="s">
        <v>2913</v>
      </c>
      <c r="E2356" s="0" t="s">
        <v>2914</v>
      </c>
    </row>
    <row r="2357" customFormat="false" ht="12.8" hidden="false" customHeight="false" outlineLevel="0" collapsed="false">
      <c r="A2357" s="0" t="s">
        <v>2915</v>
      </c>
    </row>
    <row r="2358" customFormat="false" ht="12.8" hidden="false" customHeight="false" outlineLevel="0" collapsed="false">
      <c r="A2358" s="0" t="s">
        <v>2916</v>
      </c>
    </row>
    <row r="2359" customFormat="false" ht="12.8" hidden="false" customHeight="false" outlineLevel="0" collapsed="false">
      <c r="A2359" s="0" t="s">
        <v>2917</v>
      </c>
    </row>
    <row r="2360" customFormat="false" ht="12.8" hidden="false" customHeight="false" outlineLevel="0" collapsed="false">
      <c r="A2360" s="0" t="s">
        <v>2918</v>
      </c>
    </row>
    <row r="2361" customFormat="false" ht="12.8" hidden="false" customHeight="false" outlineLevel="0" collapsed="false">
      <c r="A2361" s="0" t="s">
        <v>2919</v>
      </c>
      <c r="B2361" s="0" t="s">
        <v>2920</v>
      </c>
    </row>
    <row r="2362" customFormat="false" ht="12.8" hidden="false" customHeight="false" outlineLevel="0" collapsed="false">
      <c r="A2362" s="0" t="s">
        <v>2921</v>
      </c>
      <c r="B2362" s="0" t="s">
        <v>2922</v>
      </c>
      <c r="C2362" s="0" t="s">
        <v>2923</v>
      </c>
    </row>
    <row r="2363" customFormat="false" ht="12.8" hidden="false" customHeight="false" outlineLevel="0" collapsed="false">
      <c r="A2363" s="0" t="s">
        <v>2924</v>
      </c>
    </row>
    <row r="2364" customFormat="false" ht="12.8" hidden="false" customHeight="false" outlineLevel="0" collapsed="false">
      <c r="A2364" s="0" t="s">
        <v>2925</v>
      </c>
      <c r="B2364" s="0" t="s">
        <v>2926</v>
      </c>
    </row>
    <row r="2365" customFormat="false" ht="12.8" hidden="false" customHeight="false" outlineLevel="0" collapsed="false">
      <c r="A2365" s="0" t="s">
        <v>2927</v>
      </c>
      <c r="B2365" s="0" t="s">
        <v>2928</v>
      </c>
    </row>
    <row r="2366" customFormat="false" ht="12.8" hidden="false" customHeight="false" outlineLevel="0" collapsed="false">
      <c r="A2366" s="0" t="s">
        <v>2929</v>
      </c>
      <c r="B2366" s="0" t="s">
        <v>2930</v>
      </c>
      <c r="C2366" s="0" t="s">
        <v>2931</v>
      </c>
    </row>
    <row r="2367" customFormat="false" ht="12.8" hidden="false" customHeight="false" outlineLevel="0" collapsed="false">
      <c r="A2367" s="0" t="s">
        <v>2932</v>
      </c>
    </row>
    <row r="2368" customFormat="false" ht="12.8" hidden="false" customHeight="false" outlineLevel="0" collapsed="false">
      <c r="A2368" s="0" t="s">
        <v>2933</v>
      </c>
      <c r="B2368" s="0" t="s">
        <v>2934</v>
      </c>
    </row>
    <row r="2369" customFormat="false" ht="12.8" hidden="false" customHeight="false" outlineLevel="0" collapsed="false">
      <c r="A2369" s="0" t="s">
        <v>2935</v>
      </c>
    </row>
    <row r="2370" customFormat="false" ht="12.8" hidden="false" customHeight="false" outlineLevel="0" collapsed="false">
      <c r="A2370" s="0" t="s">
        <v>2936</v>
      </c>
    </row>
    <row r="2371" customFormat="false" ht="12.8" hidden="false" customHeight="false" outlineLevel="0" collapsed="false">
      <c r="A2371" s="0" t="s">
        <v>2937</v>
      </c>
    </row>
    <row r="2372" customFormat="false" ht="12.8" hidden="false" customHeight="false" outlineLevel="0" collapsed="false">
      <c r="A2372" s="0" t="s">
        <v>2938</v>
      </c>
    </row>
    <row r="2373" customFormat="false" ht="12.8" hidden="false" customHeight="false" outlineLevel="0" collapsed="false">
      <c r="A2373" s="0" t="s">
        <v>2939</v>
      </c>
    </row>
    <row r="2374" customFormat="false" ht="12.8" hidden="false" customHeight="false" outlineLevel="0" collapsed="false">
      <c r="A2374" s="0" t="s">
        <v>2940</v>
      </c>
    </row>
    <row r="2375" customFormat="false" ht="12.8" hidden="false" customHeight="false" outlineLevel="0" collapsed="false">
      <c r="A2375" s="0" t="s">
        <v>2941</v>
      </c>
    </row>
    <row r="2376" customFormat="false" ht="12.8" hidden="false" customHeight="false" outlineLevel="0" collapsed="false">
      <c r="A2376" s="0" t="s">
        <v>2942</v>
      </c>
    </row>
    <row r="2377" customFormat="false" ht="12.8" hidden="false" customHeight="false" outlineLevel="0" collapsed="false">
      <c r="A2377" s="0" t="s">
        <v>414</v>
      </c>
    </row>
    <row r="2378" customFormat="false" ht="12.8" hidden="false" customHeight="false" outlineLevel="0" collapsed="false">
      <c r="A2378" s="0" t="s">
        <v>2943</v>
      </c>
    </row>
    <row r="2379" customFormat="false" ht="12.8" hidden="false" customHeight="false" outlineLevel="0" collapsed="false">
      <c r="A2379" s="0" t="s">
        <v>2944</v>
      </c>
    </row>
    <row r="2380" customFormat="false" ht="12.8" hidden="false" customHeight="false" outlineLevel="0" collapsed="false">
      <c r="A2380" s="0" t="s">
        <v>2945</v>
      </c>
      <c r="B2380" s="0" t="s">
        <v>2946</v>
      </c>
    </row>
    <row r="2381" customFormat="false" ht="12.8" hidden="false" customHeight="false" outlineLevel="0" collapsed="false">
      <c r="A2381" s="0" t="s">
        <v>2947</v>
      </c>
      <c r="B2381" s="0" t="s">
        <v>2948</v>
      </c>
      <c r="C2381" s="0" t="s">
        <v>2949</v>
      </c>
    </row>
    <row r="2382" customFormat="false" ht="12.8" hidden="false" customHeight="false" outlineLevel="0" collapsed="false">
      <c r="A2382" s="0" t="s">
        <v>2950</v>
      </c>
    </row>
    <row r="2383" customFormat="false" ht="12.8" hidden="false" customHeight="false" outlineLevel="0" collapsed="false">
      <c r="A2383" s="0" t="s">
        <v>2951</v>
      </c>
      <c r="B2383" s="0" t="s">
        <v>2952</v>
      </c>
    </row>
    <row r="2384" customFormat="false" ht="12.8" hidden="false" customHeight="false" outlineLevel="0" collapsed="false">
      <c r="A2384" s="0" t="s">
        <v>2953</v>
      </c>
      <c r="B2384" s="0" t="s">
        <v>2954</v>
      </c>
      <c r="C2384" s="0" t="s">
        <v>2955</v>
      </c>
    </row>
    <row r="2385" customFormat="false" ht="12.8" hidden="false" customHeight="false" outlineLevel="0" collapsed="false">
      <c r="A2385" s="0" t="s">
        <v>2956</v>
      </c>
      <c r="B2385" s="0" t="s">
        <v>2957</v>
      </c>
      <c r="C2385" s="0" t="s">
        <v>2958</v>
      </c>
      <c r="D2385" s="0" t="s">
        <v>2959</v>
      </c>
      <c r="E2385" s="0" t="s">
        <v>2960</v>
      </c>
    </row>
    <row r="2386" customFormat="false" ht="12.8" hidden="false" customHeight="false" outlineLevel="0" collapsed="false">
      <c r="A2386" s="0" t="s">
        <v>2961</v>
      </c>
    </row>
    <row r="2387" customFormat="false" ht="12.8" hidden="false" customHeight="false" outlineLevel="0" collapsed="false">
      <c r="A2387" s="0" t="s">
        <v>2962</v>
      </c>
      <c r="B2387" s="0" t="s">
        <v>2963</v>
      </c>
    </row>
    <row r="2388" customFormat="false" ht="12.8" hidden="false" customHeight="false" outlineLevel="0" collapsed="false">
      <c r="A2388" s="0" t="s">
        <v>2964</v>
      </c>
    </row>
    <row r="2389" customFormat="false" ht="12.8" hidden="false" customHeight="false" outlineLevel="0" collapsed="false">
      <c r="A2389" s="0" t="s">
        <v>2965</v>
      </c>
      <c r="B2389" s="0" t="s">
        <v>2966</v>
      </c>
      <c r="C2389" s="0" t="s">
        <v>2967</v>
      </c>
      <c r="D2389" s="0" t="s">
        <v>2968</v>
      </c>
    </row>
    <row r="2390" customFormat="false" ht="12.8" hidden="false" customHeight="false" outlineLevel="0" collapsed="false">
      <c r="A2390" s="0" t="s">
        <v>2969</v>
      </c>
    </row>
    <row r="2391" customFormat="false" ht="12.8" hidden="false" customHeight="false" outlineLevel="0" collapsed="false">
      <c r="A2391" s="0" t="s">
        <v>2970</v>
      </c>
    </row>
    <row r="2392" customFormat="false" ht="12.8" hidden="false" customHeight="false" outlineLevel="0" collapsed="false">
      <c r="A2392" s="0" t="s">
        <v>2971</v>
      </c>
    </row>
    <row r="2393" customFormat="false" ht="12.8" hidden="false" customHeight="false" outlineLevel="0" collapsed="false">
      <c r="A2393" s="0" t="s">
        <v>2972</v>
      </c>
      <c r="B2393" s="0" t="s">
        <v>2973</v>
      </c>
    </row>
    <row r="2394" customFormat="false" ht="12.8" hidden="false" customHeight="false" outlineLevel="0" collapsed="false">
      <c r="A2394" s="0" t="s">
        <v>2974</v>
      </c>
    </row>
    <row r="2395" customFormat="false" ht="12.8" hidden="false" customHeight="false" outlineLevel="0" collapsed="false">
      <c r="A2395" s="0" t="s">
        <v>2975</v>
      </c>
      <c r="B2395" s="0" t="s">
        <v>2976</v>
      </c>
      <c r="C2395" s="0" t="s">
        <v>2977</v>
      </c>
    </row>
    <row r="2396" customFormat="false" ht="12.8" hidden="false" customHeight="false" outlineLevel="0" collapsed="false">
      <c r="A2396" s="0" t="s">
        <v>2978</v>
      </c>
    </row>
    <row r="2397" customFormat="false" ht="12.8" hidden="false" customHeight="false" outlineLevel="0" collapsed="false">
      <c r="A2397" s="0" t="s">
        <v>2979</v>
      </c>
      <c r="B2397" s="0" t="s">
        <v>2980</v>
      </c>
    </row>
    <row r="2398" customFormat="false" ht="12.8" hidden="false" customHeight="false" outlineLevel="0" collapsed="false">
      <c r="A2398" s="0" t="s">
        <v>2981</v>
      </c>
    </row>
    <row r="2399" customFormat="false" ht="12.8" hidden="false" customHeight="false" outlineLevel="0" collapsed="false">
      <c r="A2399" s="0" t="s">
        <v>2982</v>
      </c>
    </row>
    <row r="2400" customFormat="false" ht="12.8" hidden="false" customHeight="false" outlineLevel="0" collapsed="false">
      <c r="A2400" s="0" t="s">
        <v>2983</v>
      </c>
      <c r="B2400" s="0" t="s">
        <v>2984</v>
      </c>
    </row>
    <row r="2401" customFormat="false" ht="12.8" hidden="false" customHeight="false" outlineLevel="0" collapsed="false">
      <c r="A2401" s="0" t="s">
        <v>2985</v>
      </c>
      <c r="B2401" s="0" t="s">
        <v>2986</v>
      </c>
      <c r="C2401" s="0" t="s">
        <v>2987</v>
      </c>
    </row>
    <row r="2402" customFormat="false" ht="12.8" hidden="false" customHeight="false" outlineLevel="0" collapsed="false">
      <c r="A2402" s="0" t="s">
        <v>2988</v>
      </c>
    </row>
    <row r="2403" customFormat="false" ht="12.8" hidden="false" customHeight="false" outlineLevel="0" collapsed="false">
      <c r="A2403" s="0" t="s">
        <v>2989</v>
      </c>
      <c r="B2403" s="0" t="s">
        <v>2990</v>
      </c>
      <c r="C2403" s="0" t="s">
        <v>2991</v>
      </c>
      <c r="D2403" s="0" t="s">
        <v>2992</v>
      </c>
    </row>
    <row r="2404" customFormat="false" ht="12.8" hidden="false" customHeight="false" outlineLevel="0" collapsed="false">
      <c r="A2404" s="0" t="s">
        <v>2993</v>
      </c>
      <c r="B2404" s="0" t="s">
        <v>2994</v>
      </c>
    </row>
    <row r="2405" customFormat="false" ht="12.8" hidden="false" customHeight="false" outlineLevel="0" collapsed="false">
      <c r="A2405" s="0" t="s">
        <v>2995</v>
      </c>
    </row>
    <row r="2406" customFormat="false" ht="12.8" hidden="false" customHeight="false" outlineLevel="0" collapsed="false">
      <c r="A2406" s="0" t="s">
        <v>2996</v>
      </c>
    </row>
    <row r="2407" customFormat="false" ht="12.8" hidden="false" customHeight="false" outlineLevel="0" collapsed="false">
      <c r="A2407" s="0" t="s">
        <v>2997</v>
      </c>
      <c r="B2407" s="0" t="s">
        <v>2998</v>
      </c>
      <c r="C2407" s="0" t="s">
        <v>2999</v>
      </c>
    </row>
    <row r="2408" customFormat="false" ht="12.8" hidden="false" customHeight="false" outlineLevel="0" collapsed="false">
      <c r="A2408" s="0" t="s">
        <v>3000</v>
      </c>
      <c r="B2408" s="0" t="s">
        <v>3001</v>
      </c>
      <c r="C2408" s="0" t="s">
        <v>3002</v>
      </c>
      <c r="D2408" s="0" t="s">
        <v>3003</v>
      </c>
    </row>
    <row r="2409" customFormat="false" ht="12.8" hidden="false" customHeight="false" outlineLevel="0" collapsed="false">
      <c r="A2409" s="0" t="s">
        <v>3004</v>
      </c>
      <c r="B2409" s="0" t="e">
        <f aca="false">a(k_x0008_•ì6šæ\C¶^-_x001c_Ùý1Ää.]ž”¶W~2_x0016_+O©_x000b_Ø›j£¡ÊqA¦jÜ_x0012__x0016_°&gt;žŽ2!ÒT#_x0003_h _x001b_oÍoÞ9&gt;i6ãH˜*-¼_x001a_µ3x+%œvËÃ¿‰2Õ_x001d_š†Æ_x0008_Ë‚höˆ×ä Û_x0012_›_x0001_uùHSƒëÝm—þ¦*‹Å“S”0¢¡Ó)¾€OÎqÕÓÎ×_x0001__x0012_?Î_x0004_Pâ¢|_'_x001d_l¦ÙÞ°ë²#ÙDŽ¾m‰_x0010_pB_x0012_^35ÉuïdCý_x001a_”x_x0016_:î&gt;)„&amp;_x0004_ñŽ¼›P 8çzh;†±ÌH…wBoFæ-†ƒ_x000e_j1ÕàIR¯‚&gt;ß¬æP´aµÃ_x001a__x0013_ÇKaèCjþÀAxµï_x0001_„e{·I_x0005_ª'V8ÈÄ±úþñ_x0004_§‡CD–+±ºàBÑKé-S…®_x0003_”d_x0006_@ì""_x0017_L)</f>
        <v>#N/A</v>
      </c>
    </row>
    <row r="2410" customFormat="false" ht="12.8" hidden="false" customHeight="false" outlineLevel="0" collapsed="false">
      <c r="A2410" s="0" t="s">
        <v>3005</v>
      </c>
      <c r="B2410" s="0" t="s">
        <v>3006</v>
      </c>
    </row>
    <row r="2411" customFormat="false" ht="12.8" hidden="false" customHeight="false" outlineLevel="0" collapsed="false">
      <c r="A2411" s="0" t="s">
        <v>3007</v>
      </c>
      <c r="B2411" s="0" t="s">
        <v>3008</v>
      </c>
    </row>
    <row r="2412" customFormat="false" ht="12.8" hidden="false" customHeight="false" outlineLevel="0" collapsed="false">
      <c r="A2412" s="0" t="s">
        <v>3009</v>
      </c>
      <c r="B2412" s="0" t="s">
        <v>3010</v>
      </c>
    </row>
    <row r="2413" customFormat="false" ht="12.8" hidden="false" customHeight="false" outlineLevel="0" collapsed="false">
      <c r="A2413" s="0" t="s">
        <v>3011</v>
      </c>
    </row>
    <row r="2414" customFormat="false" ht="12.8" hidden="false" customHeight="false" outlineLevel="0" collapsed="false">
      <c r="A2414" s="0" t="s">
        <v>3012</v>
      </c>
      <c r="B2414" s="0" t="s">
        <v>3013</v>
      </c>
      <c r="C2414" s="0" t="s">
        <v>3014</v>
      </c>
      <c r="D2414" s="0" t="s">
        <v>3015</v>
      </c>
    </row>
    <row r="2415" customFormat="false" ht="12.8" hidden="false" customHeight="false" outlineLevel="0" collapsed="false">
      <c r="A2415" s="0" t="s">
        <v>3016</v>
      </c>
    </row>
    <row r="2416" customFormat="false" ht="12.8" hidden="false" customHeight="false" outlineLevel="0" collapsed="false">
      <c r="A2416" s="0" t="s">
        <v>3017</v>
      </c>
    </row>
    <row r="2417" customFormat="false" ht="12.8" hidden="false" customHeight="false" outlineLevel="0" collapsed="false">
      <c r="A2417" s="0" t="s">
        <v>3018</v>
      </c>
      <c r="B2417" s="0" t="s">
        <v>3019</v>
      </c>
    </row>
    <row r="2418" customFormat="false" ht="12.8" hidden="false" customHeight="false" outlineLevel="0" collapsed="false">
      <c r="A2418" s="0" t="s">
        <v>3020</v>
      </c>
      <c r="B2418" s="0" t="s">
        <v>3021</v>
      </c>
    </row>
    <row r="2419" customFormat="false" ht="12.8" hidden="false" customHeight="false" outlineLevel="0" collapsed="false">
      <c r="A2419" s="0" t="s">
        <v>3022</v>
      </c>
      <c r="B2419" s="0" t="s">
        <v>3023</v>
      </c>
    </row>
    <row r="2420" customFormat="false" ht="12.8" hidden="false" customHeight="false" outlineLevel="0" collapsed="false">
      <c r="A2420" s="0" t="s">
        <v>3024</v>
      </c>
    </row>
    <row r="2421" customFormat="false" ht="12.8" hidden="false" customHeight="false" outlineLevel="0" collapsed="false">
      <c r="A2421" s="0" t="s">
        <v>3025</v>
      </c>
      <c r="B2421" s="0" t="s">
        <v>3026</v>
      </c>
      <c r="C2421" s="0" t="s">
        <v>3027</v>
      </c>
    </row>
    <row r="2422" customFormat="false" ht="12.8" hidden="false" customHeight="false" outlineLevel="0" collapsed="false">
      <c r="A2422" s="0" t="s">
        <v>3028</v>
      </c>
      <c r="B2422" s="0" t="s">
        <v>3029</v>
      </c>
      <c r="C2422" s="0" t="s">
        <v>3030</v>
      </c>
    </row>
    <row r="2423" customFormat="false" ht="12.8" hidden="false" customHeight="false" outlineLevel="0" collapsed="false">
      <c r="A2423" s="0" t="s">
        <v>3031</v>
      </c>
      <c r="B2423" s="0" t="s">
        <v>3032</v>
      </c>
    </row>
    <row r="2424" customFormat="false" ht="12.8" hidden="false" customHeight="false" outlineLevel="0" collapsed="false">
      <c r="A2424" s="0" t="s">
        <v>3033</v>
      </c>
    </row>
    <row r="2425" customFormat="false" ht="12.8" hidden="false" customHeight="false" outlineLevel="0" collapsed="false">
      <c r="A2425" s="0" t="s">
        <v>3034</v>
      </c>
    </row>
    <row r="2426" customFormat="false" ht="12.8" hidden="false" customHeight="false" outlineLevel="0" collapsed="false">
      <c r="A2426" s="0" t="s">
        <v>3035</v>
      </c>
      <c r="B2426" s="0" t="s">
        <v>3036</v>
      </c>
      <c r="C2426" s="0" t="s">
        <v>3037</v>
      </c>
    </row>
    <row r="2427" customFormat="false" ht="12.8" hidden="false" customHeight="false" outlineLevel="0" collapsed="false">
      <c r="A2427" s="0" t="s">
        <v>3038</v>
      </c>
    </row>
    <row r="2428" customFormat="false" ht="12.8" hidden="false" customHeight="false" outlineLevel="0" collapsed="false">
      <c r="A2428" s="0" t="s">
        <v>3039</v>
      </c>
    </row>
    <row r="2429" customFormat="false" ht="12.8" hidden="false" customHeight="false" outlineLevel="0" collapsed="false">
      <c r="A2429" s="0" t="s">
        <v>3040</v>
      </c>
      <c r="B2429" s="0" t="s">
        <v>3041</v>
      </c>
    </row>
    <row r="2430" customFormat="false" ht="12.8" hidden="false" customHeight="false" outlineLevel="0" collapsed="false">
      <c r="A2430" s="0" t="s">
        <v>3042</v>
      </c>
    </row>
    <row r="2431" customFormat="false" ht="12.8" hidden="false" customHeight="false" outlineLevel="0" collapsed="false">
      <c r="A2431" s="0" t="s">
        <v>3043</v>
      </c>
    </row>
    <row r="2432" customFormat="false" ht="12.8" hidden="false" customHeight="false" outlineLevel="0" collapsed="false">
      <c r="A2432" s="0" t="s">
        <v>3044</v>
      </c>
    </row>
    <row r="2433" customFormat="false" ht="12.8" hidden="false" customHeight="false" outlineLevel="0" collapsed="false">
      <c r="A2433" s="0" t="s">
        <v>3045</v>
      </c>
    </row>
    <row r="2434" customFormat="false" ht="12.8" hidden="false" customHeight="false" outlineLevel="0" collapsed="false">
      <c r="A2434" s="0" t="s">
        <v>3046</v>
      </c>
    </row>
    <row r="2435" customFormat="false" ht="12.8" hidden="false" customHeight="false" outlineLevel="0" collapsed="false">
      <c r="A2435" s="0" t="s">
        <v>3047</v>
      </c>
    </row>
    <row r="2436" customFormat="false" ht="12.8" hidden="false" customHeight="false" outlineLevel="0" collapsed="false">
      <c r="A2436" s="0" t="s">
        <v>3048</v>
      </c>
    </row>
    <row r="2437" customFormat="false" ht="12.8" hidden="false" customHeight="false" outlineLevel="0" collapsed="false">
      <c r="A2437" s="0" t="s">
        <v>3049</v>
      </c>
    </row>
    <row r="2438" customFormat="false" ht="12.8" hidden="false" customHeight="false" outlineLevel="0" collapsed="false">
      <c r="A2438" s="0" t="s">
        <v>3050</v>
      </c>
      <c r="B2438" s="0" t="s">
        <v>3051</v>
      </c>
      <c r="C2438" s="0" t="s">
        <v>3052</v>
      </c>
      <c r="D2438" s="0" t="s">
        <v>3053</v>
      </c>
    </row>
    <row r="2439" customFormat="false" ht="12.8" hidden="false" customHeight="false" outlineLevel="0" collapsed="false">
      <c r="A2439" s="0" t="s">
        <v>3054</v>
      </c>
    </row>
    <row r="2440" customFormat="false" ht="12.8" hidden="false" customHeight="false" outlineLevel="0" collapsed="false">
      <c r="A2440" s="0" t="s">
        <v>3055</v>
      </c>
    </row>
    <row r="2441" customFormat="false" ht="12.8" hidden="false" customHeight="false" outlineLevel="0" collapsed="false">
      <c r="A2441" s="0" t="s">
        <v>3056</v>
      </c>
    </row>
    <row r="2442" customFormat="false" ht="12.8" hidden="false" customHeight="false" outlineLevel="0" collapsed="false">
      <c r="A2442" s="0" t="s">
        <v>3057</v>
      </c>
    </row>
    <row r="2443" customFormat="false" ht="12.8" hidden="false" customHeight="false" outlineLevel="0" collapsed="false">
      <c r="A2443" s="0" t="s">
        <v>3058</v>
      </c>
    </row>
    <row r="2444" customFormat="false" ht="12.8" hidden="false" customHeight="false" outlineLevel="0" collapsed="false">
      <c r="A2444" s="0" t="s">
        <v>3059</v>
      </c>
    </row>
    <row r="2445" customFormat="false" ht="12.8" hidden="false" customHeight="false" outlineLevel="0" collapsed="false">
      <c r="A2445" s="0" t="s">
        <v>3060</v>
      </c>
      <c r="B2445" s="0" t="s">
        <v>3061</v>
      </c>
    </row>
    <row r="2446" customFormat="false" ht="12.8" hidden="false" customHeight="false" outlineLevel="0" collapsed="false">
      <c r="A2446" s="0" t="s">
        <v>3062</v>
      </c>
      <c r="B2446" s="0" t="s">
        <v>3063</v>
      </c>
      <c r="C2446" s="0" t="s">
        <v>3064</v>
      </c>
    </row>
    <row r="2447" customFormat="false" ht="12.8" hidden="false" customHeight="false" outlineLevel="0" collapsed="false">
      <c r="A2447" s="0" t="s">
        <v>3065</v>
      </c>
    </row>
    <row r="2448" customFormat="false" ht="12.8" hidden="false" customHeight="false" outlineLevel="0" collapsed="false">
      <c r="A2448" s="0" t="s">
        <v>3066</v>
      </c>
      <c r="B2448" s="0" t="s">
        <v>3067</v>
      </c>
      <c r="C2448" s="0" t="s">
        <v>3068</v>
      </c>
    </row>
    <row r="2449" customFormat="false" ht="12.8" hidden="false" customHeight="false" outlineLevel="0" collapsed="false">
      <c r="A2449" s="0" t="s">
        <v>3069</v>
      </c>
    </row>
    <row r="2451" customFormat="false" ht="12.8" hidden="false" customHeight="false" outlineLevel="0" collapsed="false">
      <c r="A2451" s="0" t="s">
        <v>3070</v>
      </c>
    </row>
    <row r="2452" customFormat="false" ht="12.8" hidden="false" customHeight="false" outlineLevel="0" collapsed="false">
      <c r="A2452" s="0" t="s">
        <v>3071</v>
      </c>
    </row>
    <row r="2453" customFormat="false" ht="12.8" hidden="false" customHeight="false" outlineLevel="0" collapsed="false">
      <c r="A2453" s="0" t="s">
        <v>3072</v>
      </c>
      <c r="B2453" s="0" t="s">
        <v>3073</v>
      </c>
      <c r="C2453" s="0" t="s">
        <v>3074</v>
      </c>
    </row>
    <row r="2454" customFormat="false" ht="12.8" hidden="false" customHeight="false" outlineLevel="0" collapsed="false">
      <c r="A2454" s="0" t="s">
        <v>3075</v>
      </c>
    </row>
    <row r="2455" customFormat="false" ht="12.8" hidden="false" customHeight="false" outlineLevel="0" collapsed="false">
      <c r="A2455" s="0" t="s">
        <v>3076</v>
      </c>
    </row>
    <row r="2456" customFormat="false" ht="12.8" hidden="false" customHeight="false" outlineLevel="0" collapsed="false">
      <c r="A2456" s="0" t="s">
        <v>3077</v>
      </c>
      <c r="B2456" s="0" t="s">
        <v>3078</v>
      </c>
    </row>
    <row r="2457" customFormat="false" ht="12.8" hidden="false" customHeight="false" outlineLevel="0" collapsed="false">
      <c r="A2457" s="0" t="s">
        <v>3079</v>
      </c>
    </row>
    <row r="2458" customFormat="false" ht="12.8" hidden="false" customHeight="false" outlineLevel="0" collapsed="false">
      <c r="A2458" s="0" t="s">
        <v>3080</v>
      </c>
    </row>
    <row r="2459" customFormat="false" ht="12.8" hidden="false" customHeight="false" outlineLevel="0" collapsed="false">
      <c r="A2459" s="0" t="s">
        <v>3081</v>
      </c>
      <c r="B2459" s="0" t="s">
        <v>3082</v>
      </c>
    </row>
    <row r="2460" customFormat="false" ht="12.8" hidden="false" customHeight="false" outlineLevel="0" collapsed="false">
      <c r="A2460" s="0" t="s">
        <v>3083</v>
      </c>
      <c r="B2460" s="0" t="s">
        <v>3084</v>
      </c>
    </row>
    <row r="2461" customFormat="false" ht="12.8" hidden="false" customHeight="false" outlineLevel="0" collapsed="false">
      <c r="A2461" s="0" t="s">
        <v>3085</v>
      </c>
      <c r="B2461" s="0" t="s">
        <v>3086</v>
      </c>
    </row>
    <row r="2462" customFormat="false" ht="12.8" hidden="false" customHeight="false" outlineLevel="0" collapsed="false">
      <c r="A2462" s="0" t="s">
        <v>3087</v>
      </c>
      <c r="B2462" s="0" t="s">
        <v>3088</v>
      </c>
    </row>
    <row r="2463" customFormat="false" ht="12.8" hidden="false" customHeight="false" outlineLevel="0" collapsed="false">
      <c r="A2463" s="0" t="s">
        <v>3089</v>
      </c>
      <c r="B2463" s="0" t="s">
        <v>3090</v>
      </c>
    </row>
    <row r="2464" customFormat="false" ht="12.8" hidden="false" customHeight="false" outlineLevel="0" collapsed="false">
      <c r="A2464" s="0" t="s">
        <v>3091</v>
      </c>
    </row>
    <row r="2465" customFormat="false" ht="12.8" hidden="false" customHeight="false" outlineLevel="0" collapsed="false">
      <c r="A2465" s="0" t="s">
        <v>3092</v>
      </c>
      <c r="B2465" s="0" t="s">
        <v>3093</v>
      </c>
    </row>
    <row r="2466" customFormat="false" ht="12.8" hidden="false" customHeight="false" outlineLevel="0" collapsed="false">
      <c r="A2466" s="0" t="s">
        <v>3094</v>
      </c>
    </row>
    <row r="2467" customFormat="false" ht="12.8" hidden="false" customHeight="false" outlineLevel="0" collapsed="false">
      <c r="A2467" s="0" t="s">
        <v>3095</v>
      </c>
      <c r="B2467" s="0" t="s">
        <v>3096</v>
      </c>
      <c r="C2467" s="0" t="s">
        <v>3097</v>
      </c>
    </row>
    <row r="2468" customFormat="false" ht="12.8" hidden="false" customHeight="false" outlineLevel="0" collapsed="false">
      <c r="A2468" s="0" t="s">
        <v>3098</v>
      </c>
    </row>
    <row r="2469" customFormat="false" ht="12.8" hidden="false" customHeight="false" outlineLevel="0" collapsed="false">
      <c r="A2469" s="0" t="s">
        <v>3099</v>
      </c>
    </row>
    <row r="2470" customFormat="false" ht="12.8" hidden="false" customHeight="false" outlineLevel="0" collapsed="false">
      <c r="A2470" s="0" t="s">
        <v>3100</v>
      </c>
    </row>
    <row r="2471" customFormat="false" ht="12.8" hidden="false" customHeight="false" outlineLevel="0" collapsed="false">
      <c r="A2471" s="0" t="s">
        <v>3101</v>
      </c>
    </row>
    <row r="2472" customFormat="false" ht="12.8" hidden="false" customHeight="false" outlineLevel="0" collapsed="false">
      <c r="A2472" s="0" t="s">
        <v>3102</v>
      </c>
      <c r="B2472" s="0" t="s">
        <v>3103</v>
      </c>
    </row>
    <row r="2473" customFormat="false" ht="12.8" hidden="false" customHeight="false" outlineLevel="0" collapsed="false">
      <c r="A2473" s="0" t="s">
        <v>3104</v>
      </c>
    </row>
    <row r="2474" customFormat="false" ht="12.8" hidden="false" customHeight="false" outlineLevel="0" collapsed="false">
      <c r="A2474" s="0" t="s">
        <v>3105</v>
      </c>
    </row>
    <row r="2475" customFormat="false" ht="12.8" hidden="false" customHeight="false" outlineLevel="0" collapsed="false">
      <c r="A2475" s="0" t="s">
        <v>3106</v>
      </c>
      <c r="B2475" s="0" t="s">
        <v>3107</v>
      </c>
    </row>
    <row r="2476" customFormat="false" ht="12.8" hidden="false" customHeight="false" outlineLevel="0" collapsed="false">
      <c r="A2476" s="0" t="s">
        <v>3108</v>
      </c>
    </row>
    <row r="2477" customFormat="false" ht="12.8" hidden="false" customHeight="false" outlineLevel="0" collapsed="false">
      <c r="A2477" s="0" t="s">
        <v>3109</v>
      </c>
    </row>
    <row r="2478" customFormat="false" ht="12.8" hidden="false" customHeight="false" outlineLevel="0" collapsed="false">
      <c r="A2478" s="0" t="s">
        <v>3110</v>
      </c>
      <c r="B2478" s="0" t="s">
        <v>3111</v>
      </c>
    </row>
    <row r="2479" customFormat="false" ht="12.8" hidden="false" customHeight="false" outlineLevel="0" collapsed="false">
      <c r="A2479" s="0" t="s">
        <v>3112</v>
      </c>
      <c r="B2479" s="0" t="s">
        <v>3113</v>
      </c>
      <c r="C2479" s="0" t="s">
        <v>3114</v>
      </c>
    </row>
    <row r="2480" customFormat="false" ht="12.8" hidden="false" customHeight="false" outlineLevel="0" collapsed="false">
      <c r="A2480" s="0" t="s">
        <v>3115</v>
      </c>
    </row>
    <row r="2481" customFormat="false" ht="12.8" hidden="false" customHeight="false" outlineLevel="0" collapsed="false">
      <c r="A2481" s="0" t="s">
        <v>3116</v>
      </c>
      <c r="B2481" s="0" t="s">
        <v>3117</v>
      </c>
      <c r="C2481" s="0" t="s">
        <v>3118</v>
      </c>
    </row>
    <row r="2482" customFormat="false" ht="12.8" hidden="false" customHeight="false" outlineLevel="0" collapsed="false">
      <c r="A2482" s="0" t="s">
        <v>3119</v>
      </c>
    </row>
    <row r="2483" customFormat="false" ht="12.8" hidden="false" customHeight="false" outlineLevel="0" collapsed="false">
      <c r="A2483" s="0" t="s">
        <v>3120</v>
      </c>
    </row>
    <row r="2484" customFormat="false" ht="12.8" hidden="false" customHeight="false" outlineLevel="0" collapsed="false">
      <c r="A2484" s="0" t="s">
        <v>3121</v>
      </c>
    </row>
    <row r="2485" customFormat="false" ht="12.8" hidden="false" customHeight="false" outlineLevel="0" collapsed="false">
      <c r="A2485" s="0" t="s">
        <v>3122</v>
      </c>
    </row>
    <row r="2486" customFormat="false" ht="12.8" hidden="false" customHeight="false" outlineLevel="0" collapsed="false">
      <c r="A2486" s="0" t="s">
        <v>3123</v>
      </c>
    </row>
    <row r="2487" customFormat="false" ht="12.8" hidden="false" customHeight="false" outlineLevel="0" collapsed="false">
      <c r="A2487" s="0" t="s">
        <v>3124</v>
      </c>
    </row>
    <row r="2488" customFormat="false" ht="12.8" hidden="false" customHeight="false" outlineLevel="0" collapsed="false">
      <c r="A2488" s="0" t="s">
        <v>3125</v>
      </c>
      <c r="B2488" s="0" t="s">
        <v>3126</v>
      </c>
    </row>
    <row r="2489" customFormat="false" ht="12.8" hidden="false" customHeight="false" outlineLevel="0" collapsed="false">
      <c r="A2489" s="0" t="s">
        <v>3127</v>
      </c>
      <c r="B2489" s="0" t="s">
        <v>3128</v>
      </c>
    </row>
    <row r="2490" customFormat="false" ht="12.8" hidden="false" customHeight="false" outlineLevel="0" collapsed="false">
      <c r="A2490" s="0" t="s">
        <v>3129</v>
      </c>
    </row>
    <row r="2491" customFormat="false" ht="12.8" hidden="false" customHeight="false" outlineLevel="0" collapsed="false">
      <c r="A2491" s="0" t="s">
        <v>3130</v>
      </c>
      <c r="B2491" s="0" t="s">
        <v>3131</v>
      </c>
    </row>
    <row r="2492" customFormat="false" ht="12.8" hidden="false" customHeight="false" outlineLevel="0" collapsed="false">
      <c r="A2492" s="0" t="s">
        <v>3132</v>
      </c>
    </row>
    <row r="2493" customFormat="false" ht="12.8" hidden="false" customHeight="false" outlineLevel="0" collapsed="false">
      <c r="A2493" s="0" t="s">
        <v>3133</v>
      </c>
      <c r="B2493" s="0" t="s">
        <v>3134</v>
      </c>
    </row>
    <row r="2494" customFormat="false" ht="12.8" hidden="false" customHeight="false" outlineLevel="0" collapsed="false">
      <c r="A2494" s="0" t="s">
        <v>3135</v>
      </c>
    </row>
    <row r="2495" customFormat="false" ht="12.8" hidden="false" customHeight="false" outlineLevel="0" collapsed="false">
      <c r="A2495" s="0" t="s">
        <v>3136</v>
      </c>
    </row>
    <row r="2496" customFormat="false" ht="12.8" hidden="false" customHeight="false" outlineLevel="0" collapsed="false">
      <c r="A2496" s="0" t="s">
        <v>3137</v>
      </c>
    </row>
    <row r="2497" customFormat="false" ht="12.8" hidden="false" customHeight="false" outlineLevel="0" collapsed="false">
      <c r="A2497" s="0" t="s">
        <v>3138</v>
      </c>
      <c r="B2497" s="0" t="s">
        <v>3139</v>
      </c>
      <c r="C2497" s="0" t="s">
        <v>3140</v>
      </c>
    </row>
    <row r="2498" customFormat="false" ht="12.8" hidden="false" customHeight="false" outlineLevel="0" collapsed="false">
      <c r="A2498" s="0" t="s">
        <v>3141</v>
      </c>
      <c r="B2498" s="0" t="s">
        <v>3142</v>
      </c>
    </row>
    <row r="2499" customFormat="false" ht="12.8" hidden="false" customHeight="false" outlineLevel="0" collapsed="false">
      <c r="A2499" s="0" t="s">
        <v>3143</v>
      </c>
    </row>
    <row r="2500" customFormat="false" ht="12.8" hidden="false" customHeight="false" outlineLevel="0" collapsed="false">
      <c r="A2500" s="0" t="s">
        <v>3016</v>
      </c>
    </row>
    <row r="2501" customFormat="false" ht="12.8" hidden="false" customHeight="false" outlineLevel="0" collapsed="false">
      <c r="A2501" s="0" t="s">
        <v>3144</v>
      </c>
    </row>
    <row r="2502" customFormat="false" ht="12.8" hidden="false" customHeight="false" outlineLevel="0" collapsed="false">
      <c r="A2502" s="0" t="s">
        <v>3016</v>
      </c>
    </row>
    <row r="2503" customFormat="false" ht="12.8" hidden="false" customHeight="false" outlineLevel="0" collapsed="false">
      <c r="A2503" s="0" t="s">
        <v>3145</v>
      </c>
    </row>
    <row r="2504" customFormat="false" ht="12.8" hidden="false" customHeight="false" outlineLevel="0" collapsed="false">
      <c r="A2504" s="0" t="s">
        <v>3146</v>
      </c>
      <c r="B2504" s="0" t="s">
        <v>3147</v>
      </c>
    </row>
    <row r="2505" customFormat="false" ht="12.8" hidden="false" customHeight="false" outlineLevel="0" collapsed="false">
      <c r="A2505" s="0" t="s">
        <v>3016</v>
      </c>
    </row>
    <row r="2506" customFormat="false" ht="12.8" hidden="false" customHeight="false" outlineLevel="0" collapsed="false">
      <c r="A2506" s="0" t="s">
        <v>3148</v>
      </c>
    </row>
    <row r="2507" customFormat="false" ht="12.8" hidden="false" customHeight="false" outlineLevel="0" collapsed="false">
      <c r="A2507" s="0" t="s">
        <v>3016</v>
      </c>
    </row>
    <row r="2508" customFormat="false" ht="12.8" hidden="false" customHeight="false" outlineLevel="0" collapsed="false">
      <c r="A2508" s="0" t="s">
        <v>3149</v>
      </c>
    </row>
    <row r="2509" customFormat="false" ht="12.8" hidden="false" customHeight="false" outlineLevel="0" collapsed="false">
      <c r="A2509" s="0" t="s">
        <v>3016</v>
      </c>
    </row>
    <row r="2510" customFormat="false" ht="12.8" hidden="false" customHeight="false" outlineLevel="0" collapsed="false">
      <c r="A2510" s="0" t="s">
        <v>3150</v>
      </c>
    </row>
    <row r="2511" customFormat="false" ht="12.8" hidden="false" customHeight="false" outlineLevel="0" collapsed="false">
      <c r="A2511" s="0" t="s">
        <v>3016</v>
      </c>
    </row>
    <row r="2512" customFormat="false" ht="12.8" hidden="false" customHeight="false" outlineLevel="0" collapsed="false">
      <c r="A2512" s="0" t="s">
        <v>3151</v>
      </c>
    </row>
    <row r="2513" customFormat="false" ht="12.8" hidden="false" customHeight="false" outlineLevel="0" collapsed="false">
      <c r="A2513" s="0" t="s">
        <v>3152</v>
      </c>
      <c r="B2513" s="0" t="s">
        <v>3153</v>
      </c>
    </row>
    <row r="2514" customFormat="false" ht="12.8" hidden="false" customHeight="false" outlineLevel="0" collapsed="false">
      <c r="A2514" s="0" t="s">
        <v>3154</v>
      </c>
    </row>
    <row r="2515" customFormat="false" ht="12.8" hidden="false" customHeight="false" outlineLevel="0" collapsed="false">
      <c r="A2515" s="0" t="s">
        <v>3155</v>
      </c>
    </row>
    <row r="2516" customFormat="false" ht="12.8" hidden="false" customHeight="false" outlineLevel="0" collapsed="false">
      <c r="A2516" s="0" t="s">
        <v>3156</v>
      </c>
    </row>
    <row r="2517" customFormat="false" ht="12.8" hidden="false" customHeight="false" outlineLevel="0" collapsed="false">
      <c r="A2517" s="0" t="s">
        <v>3157</v>
      </c>
    </row>
    <row r="2518" customFormat="false" ht="12.8" hidden="false" customHeight="false" outlineLevel="0" collapsed="false">
      <c r="A2518" s="0" t="s">
        <v>3158</v>
      </c>
    </row>
    <row r="2519" customFormat="false" ht="12.8" hidden="false" customHeight="false" outlineLevel="0" collapsed="false">
      <c r="A2519" s="0" t="s">
        <v>3159</v>
      </c>
      <c r="B2519" s="0" t="s">
        <v>3160</v>
      </c>
    </row>
    <row r="2520" customFormat="false" ht="12.8" hidden="false" customHeight="false" outlineLevel="0" collapsed="false">
      <c r="A2520" s="0" t="s">
        <v>3161</v>
      </c>
      <c r="B2520" s="0" t="s">
        <v>3162</v>
      </c>
    </row>
    <row r="2521" customFormat="false" ht="12.8" hidden="false" customHeight="false" outlineLevel="0" collapsed="false">
      <c r="A2521" s="0" t="s">
        <v>3163</v>
      </c>
    </row>
    <row r="2522" customFormat="false" ht="12.8" hidden="false" customHeight="false" outlineLevel="0" collapsed="false">
      <c r="A2522" s="0" t="s">
        <v>3164</v>
      </c>
      <c r="B2522" s="0" t="s">
        <v>3165</v>
      </c>
    </row>
    <row r="2523" customFormat="false" ht="12.8" hidden="false" customHeight="false" outlineLevel="0" collapsed="false">
      <c r="A2523" s="0" t="s">
        <v>3016</v>
      </c>
    </row>
    <row r="2524" customFormat="false" ht="12.8" hidden="false" customHeight="false" outlineLevel="0" collapsed="false">
      <c r="A2524" s="0" t="s">
        <v>3166</v>
      </c>
      <c r="B2524" s="0" t="s">
        <v>3167</v>
      </c>
    </row>
    <row r="2525" customFormat="false" ht="12.8" hidden="false" customHeight="false" outlineLevel="0" collapsed="false">
      <c r="A2525" s="0" t="s">
        <v>3168</v>
      </c>
      <c r="B2525" s="0" t="s">
        <v>3169</v>
      </c>
    </row>
    <row r="2526" customFormat="false" ht="12.8" hidden="false" customHeight="false" outlineLevel="0" collapsed="false">
      <c r="A2526" s="0" t="s">
        <v>3170</v>
      </c>
      <c r="B2526" s="0" t="s">
        <v>3171</v>
      </c>
    </row>
    <row r="2527" customFormat="false" ht="12.8" hidden="false" customHeight="false" outlineLevel="0" collapsed="false">
      <c r="A2527" s="0" t="s">
        <v>3172</v>
      </c>
    </row>
    <row r="2528" customFormat="false" ht="12.8" hidden="false" customHeight="false" outlineLevel="0" collapsed="false">
      <c r="A2528" s="0" t="s">
        <v>3173</v>
      </c>
      <c r="B2528" s="0" t="e">
        <f aca="false">¾_x0011_]Ž/V²höE¹'j_x0014_I*V†_x0001_¶</f>
        <v>#N/A</v>
      </c>
    </row>
    <row r="2529" customFormat="false" ht="12.8" hidden="false" customHeight="false" outlineLevel="0" collapsed="false">
      <c r="A2529" s="0" t="s">
        <v>3174</v>
      </c>
    </row>
    <row r="2530" customFormat="false" ht="12.8" hidden="false" customHeight="false" outlineLevel="0" collapsed="false">
      <c r="A2530" s="0" t="s">
        <v>3175</v>
      </c>
      <c r="B2530" s="0" t="e">
        <f aca="false">¾_x0011_]Ž/V²höE¹'j_x0014_I*V†_x0001_3yœ~_x0017_™WÃh_x0014_b_x0003_ƒ¶_x0019_nAEŠš]Ÿ”_x0016__x0007__x0013__x0004_þ5—n£'vO_x0010__x0001_3mR»5 ªFN½r=ÍF_x0018_š</f>
        <v>#N/A</v>
      </c>
    </row>
    <row r="2531" customFormat="false" ht="12.8" hidden="false" customHeight="false" outlineLevel="0" collapsed="false">
      <c r="A2531" s="0" t="s">
        <v>3176</v>
      </c>
      <c r="B2531" s="0" t="e">
        <f aca="false">¾_x0011_]Ž/V²höE¹'j_x0014_I*V†_x0001_Ö2+O\¼¬%§²Ëºpúb}Ô•‚(ºøêÇÅ\HbY_x0019_'vO_x0010__x0001_3mR»5 ªFN½r=ÍF_x0018_š</f>
        <v>#N/A</v>
      </c>
    </row>
    <row r="2532" customFormat="false" ht="12.8" hidden="false" customHeight="false" outlineLevel="0" collapsed="false">
      <c r="A2532" s="0" t="s">
        <v>3177</v>
      </c>
      <c r="B2532" s="0" t="e">
        <f aca="false">¾_x0011_]Ž/V²höE¹'j_x0014_I*V†_x0001__•{_x001e_·_x0008_£ö_x0001_5_x001e_ÇäÊ«%_x0002_Á–Õ_x0013_©&lt;:âÆ_x0006_±l©4Ã_x0008_Ü¢¢Þ#ÆÞ£ÄSI{O|ÖM¤fƒxÀÁ¯Yù_x0010_o^`*îò_x0003_”id¡¦Ÿ_x001a_†_x001f_—tŒƒÕRããÐwúÝŠ1¾_õ_x0010_</f>
        <v>#N/A</v>
      </c>
    </row>
    <row r="2533" customFormat="false" ht="12.8" hidden="false" customHeight="false" outlineLevel="0" collapsed="false">
      <c r="A2533" s="0" t="s">
        <v>3178</v>
      </c>
      <c r="B2533" s="0" t="s">
        <v>3179</v>
      </c>
      <c r="C2533" s="0" t="s">
        <v>3180</v>
      </c>
      <c r="D2533" s="0" t="s">
        <v>3181</v>
      </c>
    </row>
    <row r="2534" customFormat="false" ht="12.8" hidden="false" customHeight="false" outlineLevel="0" collapsed="false">
      <c r="A2534" s="0" t="s">
        <v>3016</v>
      </c>
    </row>
    <row r="2535" customFormat="false" ht="12.8" hidden="false" customHeight="false" outlineLevel="0" collapsed="false">
      <c r="A2535" s="0" t="s">
        <v>3182</v>
      </c>
      <c r="B2535" s="0" t="s">
        <v>3183</v>
      </c>
      <c r="C2535" s="0" t="s">
        <v>3184</v>
      </c>
    </row>
    <row r="2536" customFormat="false" ht="12.8" hidden="false" customHeight="false" outlineLevel="0" collapsed="false">
      <c r="A2536" s="0" t="s">
        <v>3185</v>
      </c>
      <c r="B2536" s="0" t="s">
        <v>3186</v>
      </c>
      <c r="C2536" s="0" t="s">
        <v>3187</v>
      </c>
    </row>
    <row r="2537" customFormat="false" ht="12.8" hidden="false" customHeight="false" outlineLevel="0" collapsed="false">
      <c r="A2537" s="0" t="s">
        <v>3188</v>
      </c>
    </row>
    <row r="2538" customFormat="false" ht="12.8" hidden="false" customHeight="false" outlineLevel="0" collapsed="false">
      <c r="A2538" s="0" t="s">
        <v>3155</v>
      </c>
    </row>
    <row r="2539" customFormat="false" ht="12.8" hidden="false" customHeight="false" outlineLevel="0" collapsed="false">
      <c r="A2539" s="0" t="s">
        <v>3189</v>
      </c>
    </row>
    <row r="2540" customFormat="false" ht="12.8" hidden="false" customHeight="false" outlineLevel="0" collapsed="false">
      <c r="A2540" s="0" t="s">
        <v>3190</v>
      </c>
      <c r="B2540" s="0" t="e">
        <f aca="false">¾_x0011_]Ž/V²höE¹'j_x0014_I*V†_x0001_ÆÎÇ²…+YÖ6šú(‘£ü`M_x0012_ø_x001f_ {ßÛ¾Sµ…_x001e_û×sþ_x0003_Zƒ×¸ÍZ&gt;y`&amp;‘_x001c_÷¡ìÈƒ¢›})Š_x000e_„(—‹_x000c_ÕU_x0007_àG›ÄoZO?²Vªs(èE_x0011__x0016_è°è°;¸Vv©ç¸&gt;_x0006_@_x0003_Ölª_x0013_§R(º^Fzmã[ÈÐ)$Ì ¥GòÿyHGó‰m#«ÉÒõŒ_x001c_‘_x0004_YÔà·›TÉæ_x0017_­âºGùö`ùý§²{'vO_x0010__x0001_3mR»5 ªFN½r=ÍF_x0018_š</f>
        <v>#N/A</v>
      </c>
    </row>
    <row r="2541" customFormat="false" ht="12.8" hidden="false" customHeight="false" outlineLevel="0" collapsed="false">
      <c r="A2541" s="0" t="s">
        <v>3191</v>
      </c>
      <c r="B2541" s="0" t="e">
        <f aca="false">¾_x0011_]Ž/V²höE¹'j_x0014_I*V†_x0001_Ö_x0018_Š0_x0002_W„_x0011_ÌvQÒÑ% 8¡Ùã1_x0003_×W&amp;`îè+ÔóQ_x0018_L­Û!_x001a_I+»äT:ÖG¿óî=rzÑ€_x0002__x0008_k#ôV›9Äpñ¾4 ›‘ì¹5‰Ò¥£-/${èoM›×_x0006_jŽc)Û_x0014_UÚZÐrý{cÿä¾&amp;‹ƒæÔ³#ÕóF^Ú^´	©_x001c_¿«Z_x0008_èH‰&lt;8Ý_x000e_úë</f>
        <v>#N/A</v>
      </c>
    </row>
    <row r="2542" customFormat="false" ht="12.8" hidden="false" customHeight="false" outlineLevel="0" collapsed="false">
      <c r="A2542" s="0" t="s">
        <v>3192</v>
      </c>
    </row>
    <row r="2543" customFormat="false" ht="12.8" hidden="false" customHeight="false" outlineLevel="0" collapsed="false">
      <c r="A2543" s="0" t="s">
        <v>3193</v>
      </c>
    </row>
    <row r="2544" customFormat="false" ht="12.8" hidden="false" customHeight="false" outlineLevel="0" collapsed="false">
      <c r="A2544" s="0" t="s">
        <v>3194</v>
      </c>
    </row>
    <row r="2545" customFormat="false" ht="12.8" hidden="false" customHeight="false" outlineLevel="0" collapsed="false">
      <c r="A2545" s="0" t="s">
        <v>3195</v>
      </c>
    </row>
    <row r="2546" customFormat="false" ht="12.8" hidden="false" customHeight="false" outlineLevel="0" collapsed="false">
      <c r="A2546" s="0" t="s">
        <v>3196</v>
      </c>
      <c r="B2546" s="0" t="s">
        <v>3197</v>
      </c>
      <c r="C2546" s="0" t="s">
        <v>3198</v>
      </c>
    </row>
    <row r="2547" customFormat="false" ht="12.8" hidden="false" customHeight="false" outlineLevel="0" collapsed="false">
      <c r="A2547" s="0" t="s">
        <v>3199</v>
      </c>
    </row>
    <row r="2548" customFormat="false" ht="12.8" hidden="false" customHeight="false" outlineLevel="0" collapsed="false">
      <c r="A2548" s="0" t="s">
        <v>3200</v>
      </c>
      <c r="B2548" s="0" t="s">
        <v>3201</v>
      </c>
      <c r="C2548" s="0" t="s">
        <v>3202</v>
      </c>
    </row>
    <row r="2549" customFormat="false" ht="12.8" hidden="false" customHeight="false" outlineLevel="0" collapsed="false">
      <c r="A2549" s="0" t="s">
        <v>3203</v>
      </c>
    </row>
    <row r="2550" customFormat="false" ht="12.8" hidden="false" customHeight="false" outlineLevel="0" collapsed="false">
      <c r="A2550" s="0" t="s">
        <v>3204</v>
      </c>
    </row>
    <row r="2551" customFormat="false" ht="12.8" hidden="false" customHeight="false" outlineLevel="0" collapsed="false">
      <c r="A2551" s="0" t="s">
        <v>3205</v>
      </c>
      <c r="B2551" s="0" t="s">
        <v>3206</v>
      </c>
    </row>
    <row r="2552" customFormat="false" ht="12.8" hidden="false" customHeight="false" outlineLevel="0" collapsed="false">
      <c r="A2552" s="0" t="s">
        <v>3207</v>
      </c>
      <c r="B2552" s="0" t="s">
        <v>3208</v>
      </c>
    </row>
    <row r="2553" customFormat="false" ht="12.8" hidden="false" customHeight="false" outlineLevel="0" collapsed="false">
      <c r="A2553" s="0" t="s">
        <v>3209</v>
      </c>
      <c r="B2553" s="0" t="s">
        <v>3210</v>
      </c>
    </row>
    <row r="2555" customFormat="false" ht="12.8" hidden="false" customHeight="false" outlineLevel="0" collapsed="false">
      <c r="A2555" s="0" t="s">
        <v>3211</v>
      </c>
      <c r="B2555" s="0" t="s">
        <v>3212</v>
      </c>
    </row>
    <row r="2556" customFormat="false" ht="12.8" hidden="false" customHeight="false" outlineLevel="0" collapsed="false">
      <c r="A2556" s="0" t="s">
        <v>3213</v>
      </c>
    </row>
    <row r="2557" customFormat="false" ht="12.8" hidden="false" customHeight="false" outlineLevel="0" collapsed="false">
      <c r="A2557" s="0" t="s">
        <v>3214</v>
      </c>
    </row>
    <row r="2558" customFormat="false" ht="12.8" hidden="false" customHeight="false" outlineLevel="0" collapsed="false">
      <c r="A2558" s="0" t="s">
        <v>3215</v>
      </c>
    </row>
    <row r="2559" customFormat="false" ht="12.8" hidden="false" customHeight="false" outlineLevel="0" collapsed="false">
      <c r="A2559" s="0" t="s">
        <v>3216</v>
      </c>
      <c r="B2559" s="0" t="s">
        <v>3217</v>
      </c>
    </row>
    <row r="2560" customFormat="false" ht="12.8" hidden="false" customHeight="false" outlineLevel="0" collapsed="false">
      <c r="A2560" s="0" t="s">
        <v>3218</v>
      </c>
    </row>
    <row r="2561" customFormat="false" ht="12.8" hidden="false" customHeight="false" outlineLevel="0" collapsed="false">
      <c r="A2561" s="0" t="s">
        <v>3219</v>
      </c>
      <c r="B2561" s="0" t="s">
        <v>3220</v>
      </c>
    </row>
    <row r="2562" customFormat="false" ht="12.8" hidden="false" customHeight="false" outlineLevel="0" collapsed="false">
      <c r="A2562" s="0" t="s">
        <v>3221</v>
      </c>
    </row>
    <row r="2563" customFormat="false" ht="12.8" hidden="false" customHeight="false" outlineLevel="0" collapsed="false">
      <c r="A2563" s="0" t="s">
        <v>3222</v>
      </c>
    </row>
    <row r="2564" customFormat="false" ht="12.8" hidden="false" customHeight="false" outlineLevel="0" collapsed="false">
      <c r="A2564" s="0" t="s">
        <v>3223</v>
      </c>
      <c r="B2564" s="0" t="s">
        <v>3224</v>
      </c>
    </row>
    <row r="2565" customFormat="false" ht="12.8" hidden="false" customHeight="false" outlineLevel="0" collapsed="false">
      <c r="A2565" s="0" t="s">
        <v>3225</v>
      </c>
      <c r="B2565" s="0" t="s">
        <v>3226</v>
      </c>
    </row>
    <row r="2566" customFormat="false" ht="12.8" hidden="false" customHeight="false" outlineLevel="0" collapsed="false">
      <c r="A2566" s="0" t="s">
        <v>3227</v>
      </c>
    </row>
    <row r="2567" customFormat="false" ht="12.8" hidden="false" customHeight="false" outlineLevel="0" collapsed="false">
      <c r="A2567" s="0" t="s">
        <v>3228</v>
      </c>
    </row>
    <row r="2568" customFormat="false" ht="12.8" hidden="false" customHeight="false" outlineLevel="0" collapsed="false">
      <c r="A2568" s="0" t="s">
        <v>3219</v>
      </c>
      <c r="B2568" s="0" t="s">
        <v>3229</v>
      </c>
    </row>
    <row r="2569" customFormat="false" ht="12.8" hidden="false" customHeight="false" outlineLevel="0" collapsed="false">
      <c r="A2569" s="0" t="s">
        <v>3230</v>
      </c>
    </row>
    <row r="2570" customFormat="false" ht="12.8" hidden="false" customHeight="false" outlineLevel="0" collapsed="false">
      <c r="A2570" s="0" t="s">
        <v>3231</v>
      </c>
      <c r="B2570" s="0" t="s">
        <v>3232</v>
      </c>
    </row>
    <row r="2571" customFormat="false" ht="12.8" hidden="false" customHeight="false" outlineLevel="0" collapsed="false">
      <c r="A2571" s="0" t="s">
        <v>3233</v>
      </c>
    </row>
    <row r="2572" customFormat="false" ht="12.8" hidden="false" customHeight="false" outlineLevel="0" collapsed="false">
      <c r="A2572" s="0" t="s">
        <v>3234</v>
      </c>
    </row>
    <row r="2573" customFormat="false" ht="12.8" hidden="false" customHeight="false" outlineLevel="0" collapsed="false">
      <c r="A2573" s="0" t="s">
        <v>3235</v>
      </c>
    </row>
    <row r="2574" customFormat="false" ht="12.8" hidden="false" customHeight="false" outlineLevel="0" collapsed="false">
      <c r="A2574" s="0" t="s">
        <v>3236</v>
      </c>
      <c r="B2574" s="0" t="s">
        <v>3237</v>
      </c>
    </row>
    <row r="2575" customFormat="false" ht="12.8" hidden="false" customHeight="false" outlineLevel="0" collapsed="false">
      <c r="A2575" s="0" t="s">
        <v>3238</v>
      </c>
    </row>
    <row r="2576" customFormat="false" ht="12.8" hidden="false" customHeight="false" outlineLevel="0" collapsed="false">
      <c r="A2576" s="0" t="s">
        <v>3239</v>
      </c>
    </row>
    <row r="2577" customFormat="false" ht="12.8" hidden="false" customHeight="false" outlineLevel="0" collapsed="false">
      <c r="A2577" s="0" t="s">
        <v>3240</v>
      </c>
      <c r="B2577" s="0" t="s">
        <v>3241</v>
      </c>
    </row>
    <row r="2578" customFormat="false" ht="12.8" hidden="false" customHeight="false" outlineLevel="0" collapsed="false">
      <c r="A2578" s="0" t="s">
        <v>3242</v>
      </c>
      <c r="B2578" s="0" t="s">
        <v>3243</v>
      </c>
    </row>
    <row r="2579" customFormat="false" ht="12.8" hidden="false" customHeight="false" outlineLevel="0" collapsed="false">
      <c r="A2579" s="0" t="s">
        <v>3244</v>
      </c>
    </row>
    <row r="2580" customFormat="false" ht="12.8" hidden="false" customHeight="false" outlineLevel="0" collapsed="false">
      <c r="A2580" s="0" t="s">
        <v>3245</v>
      </c>
    </row>
    <row r="2581" customFormat="false" ht="12.8" hidden="false" customHeight="false" outlineLevel="0" collapsed="false">
      <c r="A2581" s="0" t="s">
        <v>3246</v>
      </c>
    </row>
    <row r="2582" customFormat="false" ht="12.8" hidden="false" customHeight="false" outlineLevel="0" collapsed="false">
      <c r="A2582" s="0" t="s">
        <v>3247</v>
      </c>
    </row>
    <row r="2583" customFormat="false" ht="12.8" hidden="false" customHeight="false" outlineLevel="0" collapsed="false">
      <c r="A2583" s="0" t="s">
        <v>3248</v>
      </c>
      <c r="B2583" s="0" t="s">
        <v>3249</v>
      </c>
    </row>
    <row r="2584" customFormat="false" ht="12.8" hidden="false" customHeight="false" outlineLevel="0" collapsed="false">
      <c r="A2584" s="0" t="s">
        <v>3250</v>
      </c>
    </row>
    <row r="2585" customFormat="false" ht="12.8" hidden="false" customHeight="false" outlineLevel="0" collapsed="false">
      <c r="A2585" s="0" t="s">
        <v>3251</v>
      </c>
      <c r="B2585" s="0" t="s">
        <v>3252</v>
      </c>
      <c r="C2585" s="0" t="s">
        <v>3253</v>
      </c>
    </row>
    <row r="2586" customFormat="false" ht="12.8" hidden="false" customHeight="false" outlineLevel="0" collapsed="false">
      <c r="A2586" s="0" t="s">
        <v>3254</v>
      </c>
    </row>
    <row r="2587" customFormat="false" ht="12.8" hidden="false" customHeight="false" outlineLevel="0" collapsed="false">
      <c r="A2587" s="0" t="s">
        <v>3255</v>
      </c>
    </row>
    <row r="2588" customFormat="false" ht="12.8" hidden="false" customHeight="false" outlineLevel="0" collapsed="false">
      <c r="A2588" s="0" t="s">
        <v>3256</v>
      </c>
    </row>
    <row r="2589" customFormat="false" ht="12.8" hidden="false" customHeight="false" outlineLevel="0" collapsed="false">
      <c r="A2589" s="0" t="s">
        <v>3257</v>
      </c>
    </row>
    <row r="2590" customFormat="false" ht="12.8" hidden="false" customHeight="false" outlineLevel="0" collapsed="false">
      <c r="A2590" s="0" t="s">
        <v>3258</v>
      </c>
    </row>
    <row r="2591" customFormat="false" ht="12.8" hidden="false" customHeight="false" outlineLevel="0" collapsed="false">
      <c r="A2591" s="0" t="s">
        <v>3259</v>
      </c>
      <c r="B2591" s="0" t="s">
        <v>3260</v>
      </c>
    </row>
    <row r="2592" customFormat="false" ht="12.8" hidden="false" customHeight="false" outlineLevel="0" collapsed="false">
      <c r="A2592" s="0" t="s">
        <v>3261</v>
      </c>
      <c r="B2592" s="0" t="s">
        <v>3262</v>
      </c>
    </row>
    <row r="2593" customFormat="false" ht="12.8" hidden="false" customHeight="false" outlineLevel="0" collapsed="false">
      <c r="A2593" s="0" t="s">
        <v>3263</v>
      </c>
    </row>
    <row r="2594" customFormat="false" ht="12.8" hidden="false" customHeight="false" outlineLevel="0" collapsed="false">
      <c r="A2594" s="0" t="s">
        <v>3264</v>
      </c>
    </row>
    <row r="2595" customFormat="false" ht="12.8" hidden="false" customHeight="false" outlineLevel="0" collapsed="false">
      <c r="A2595" s="0" t="s">
        <v>3265</v>
      </c>
    </row>
    <row r="2596" customFormat="false" ht="12.8" hidden="false" customHeight="false" outlineLevel="0" collapsed="false">
      <c r="A2596" s="0" t="s">
        <v>3266</v>
      </c>
      <c r="B2596" s="0" t="s">
        <v>3267</v>
      </c>
      <c r="C2596" s="0" t="s">
        <v>3268</v>
      </c>
      <c r="D2596" s="0" t="s">
        <v>3269</v>
      </c>
    </row>
    <row r="2597" customFormat="false" ht="12.8" hidden="false" customHeight="false" outlineLevel="0" collapsed="false">
      <c r="A2597" s="0" t="s">
        <v>3270</v>
      </c>
    </row>
    <row r="2598" customFormat="false" ht="12.8" hidden="false" customHeight="false" outlineLevel="0" collapsed="false">
      <c r="A2598" s="0" t="s">
        <v>3271</v>
      </c>
    </row>
    <row r="2599" customFormat="false" ht="12.8" hidden="false" customHeight="false" outlineLevel="0" collapsed="false">
      <c r="A2599" s="0" t="s">
        <v>3272</v>
      </c>
    </row>
    <row r="2600" customFormat="false" ht="12.8" hidden="false" customHeight="false" outlineLevel="0" collapsed="false">
      <c r="A2600" s="0" t="s">
        <v>3273</v>
      </c>
      <c r="B2600" s="0" t="s">
        <v>3274</v>
      </c>
    </row>
    <row r="2601" customFormat="false" ht="12.8" hidden="false" customHeight="false" outlineLevel="0" collapsed="false">
      <c r="A2601" s="0" t="s">
        <v>3275</v>
      </c>
    </row>
    <row r="2602" customFormat="false" ht="12.8" hidden="false" customHeight="false" outlineLevel="0" collapsed="false">
      <c r="A2602" s="0" t="s">
        <v>3276</v>
      </c>
      <c r="B2602" s="0" t="s">
        <v>3277</v>
      </c>
    </row>
    <row r="2603" customFormat="false" ht="12.8" hidden="false" customHeight="false" outlineLevel="0" collapsed="false">
      <c r="A2603" s="0" t="s">
        <v>3278</v>
      </c>
      <c r="B2603" s="0" t="s">
        <v>3279</v>
      </c>
    </row>
    <row r="2604" customFormat="false" ht="12.8" hidden="false" customHeight="false" outlineLevel="0" collapsed="false">
      <c r="A2604" s="0" t="s">
        <v>3280</v>
      </c>
    </row>
    <row r="2605" customFormat="false" ht="12.8" hidden="false" customHeight="false" outlineLevel="0" collapsed="false">
      <c r="B2605" s="0" t="s">
        <v>3281</v>
      </c>
      <c r="C2605" s="0" t="s">
        <v>3282</v>
      </c>
    </row>
    <row r="2606" customFormat="false" ht="12.8" hidden="false" customHeight="false" outlineLevel="0" collapsed="false">
      <c r="A2606" s="0" t="s">
        <v>3283</v>
      </c>
    </row>
    <row r="2607" customFormat="false" ht="12.8" hidden="false" customHeight="false" outlineLevel="0" collapsed="false">
      <c r="A2607" s="0" t="s">
        <v>3284</v>
      </c>
    </row>
    <row r="2608" customFormat="false" ht="12.8" hidden="false" customHeight="false" outlineLevel="0" collapsed="false">
      <c r="A2608" s="0" t="s">
        <v>3285</v>
      </c>
      <c r="B2608" s="0" t="s">
        <v>3286</v>
      </c>
      <c r="C2608" s="0" t="s">
        <v>3287</v>
      </c>
    </row>
    <row r="2609" customFormat="false" ht="12.8" hidden="false" customHeight="false" outlineLevel="0" collapsed="false">
      <c r="A2609" s="0" t="s">
        <v>3288</v>
      </c>
    </row>
    <row r="2610" customFormat="false" ht="12.8" hidden="false" customHeight="false" outlineLevel="0" collapsed="false">
      <c r="A2610" s="0" t="s">
        <v>3289</v>
      </c>
    </row>
    <row r="2611" customFormat="false" ht="12.8" hidden="false" customHeight="false" outlineLevel="0" collapsed="false">
      <c r="A2611" s="0" t="s">
        <v>3290</v>
      </c>
    </row>
    <row r="2612" customFormat="false" ht="12.8" hidden="false" customHeight="false" outlineLevel="0" collapsed="false">
      <c r="A2612" s="0" t="s">
        <v>3291</v>
      </c>
    </row>
    <row r="2613" customFormat="false" ht="12.8" hidden="false" customHeight="false" outlineLevel="0" collapsed="false">
      <c r="A2613" s="0" t="s">
        <v>3292</v>
      </c>
      <c r="B2613" s="0" t="s">
        <v>3293</v>
      </c>
      <c r="C2613" s="0" t="s">
        <v>3294</v>
      </c>
    </row>
    <row r="2614" customFormat="false" ht="12.8" hidden="false" customHeight="false" outlineLevel="0" collapsed="false">
      <c r="A2614" s="0" t="s">
        <v>3276</v>
      </c>
      <c r="B2614" s="0" t="s">
        <v>3295</v>
      </c>
    </row>
    <row r="2615" customFormat="false" ht="12.8" hidden="false" customHeight="false" outlineLevel="0" collapsed="false">
      <c r="A2615" s="0" t="s">
        <v>3296</v>
      </c>
    </row>
    <row r="2616" customFormat="false" ht="12.8" hidden="false" customHeight="false" outlineLevel="0" collapsed="false">
      <c r="A2616" s="0" t="s">
        <v>3297</v>
      </c>
    </row>
    <row r="2617" customFormat="false" ht="12.8" hidden="false" customHeight="false" outlineLevel="0" collapsed="false">
      <c r="A2617" s="0" t="s">
        <v>3298</v>
      </c>
      <c r="B2617" s="0" t="s">
        <v>3299</v>
      </c>
    </row>
    <row r="2618" customFormat="false" ht="12.8" hidden="false" customHeight="false" outlineLevel="0" collapsed="false">
      <c r="A2618" s="0" t="s">
        <v>3300</v>
      </c>
    </row>
    <row r="2619" customFormat="false" ht="12.8" hidden="false" customHeight="false" outlineLevel="0" collapsed="false">
      <c r="A2619" s="0" t="s">
        <v>3301</v>
      </c>
    </row>
    <row r="2620" customFormat="false" ht="12.8" hidden="false" customHeight="false" outlineLevel="0" collapsed="false">
      <c r="A2620" s="0" t="s">
        <v>3302</v>
      </c>
      <c r="B2620" s="0" t="s">
        <v>3303</v>
      </c>
    </row>
    <row r="2621" customFormat="false" ht="12.8" hidden="false" customHeight="false" outlineLevel="0" collapsed="false">
      <c r="A2621" s="0" t="s">
        <v>3304</v>
      </c>
    </row>
    <row r="2622" customFormat="false" ht="12.8" hidden="false" customHeight="false" outlineLevel="0" collapsed="false">
      <c r="A2622" s="0" t="s">
        <v>3305</v>
      </c>
    </row>
    <row r="2623" customFormat="false" ht="12.8" hidden="false" customHeight="false" outlineLevel="0" collapsed="false">
      <c r="A2623" s="0" t="s">
        <v>3306</v>
      </c>
      <c r="B2623" s="0" t="s">
        <v>3307</v>
      </c>
    </row>
    <row r="2624" customFormat="false" ht="12.8" hidden="false" customHeight="false" outlineLevel="0" collapsed="false">
      <c r="A2624" s="0" t="s">
        <v>3308</v>
      </c>
    </row>
    <row r="2625" customFormat="false" ht="12.8" hidden="false" customHeight="false" outlineLevel="0" collapsed="false">
      <c r="A2625" s="0" t="s">
        <v>3309</v>
      </c>
      <c r="B2625" s="0" t="s">
        <v>3310</v>
      </c>
    </row>
    <row r="2626" customFormat="false" ht="12.8" hidden="false" customHeight="false" outlineLevel="0" collapsed="false">
      <c r="A2626" s="0" t="s">
        <v>3311</v>
      </c>
      <c r="B2626" s="0" t="s">
        <v>3312</v>
      </c>
      <c r="C2626" s="0" t="s">
        <v>3313</v>
      </c>
    </row>
    <row r="2627" customFormat="false" ht="12.8" hidden="false" customHeight="false" outlineLevel="0" collapsed="false">
      <c r="A2627" s="0" t="s">
        <v>3314</v>
      </c>
      <c r="B2627" s="0" t="s">
        <v>3315</v>
      </c>
    </row>
    <row r="2628" customFormat="false" ht="12.8" hidden="false" customHeight="false" outlineLevel="0" collapsed="false">
      <c r="A2628" s="0" t="s">
        <v>3316</v>
      </c>
    </row>
    <row r="2629" customFormat="false" ht="12.8" hidden="false" customHeight="false" outlineLevel="0" collapsed="false">
      <c r="A2629" s="0" t="s">
        <v>3317</v>
      </c>
    </row>
    <row r="2630" customFormat="false" ht="12.8" hidden="false" customHeight="false" outlineLevel="0" collapsed="false">
      <c r="A2630" s="0" t="s">
        <v>3318</v>
      </c>
    </row>
    <row r="2631" customFormat="false" ht="12.8" hidden="false" customHeight="false" outlineLevel="0" collapsed="false">
      <c r="A2631" s="0" t="s">
        <v>3319</v>
      </c>
      <c r="B2631" s="0" t="s">
        <v>3320</v>
      </c>
      <c r="C2631" s="0" t="s">
        <v>3321</v>
      </c>
      <c r="D2631" s="0" t="s">
        <v>3322</v>
      </c>
    </row>
    <row r="2632" customFormat="false" ht="12.8" hidden="false" customHeight="false" outlineLevel="0" collapsed="false">
      <c r="A2632" s="0" t="s">
        <v>3323</v>
      </c>
    </row>
    <row r="2633" customFormat="false" ht="12.8" hidden="false" customHeight="false" outlineLevel="0" collapsed="false">
      <c r="A2633" s="0" t="s">
        <v>3324</v>
      </c>
    </row>
    <row r="2634" customFormat="false" ht="12.8" hidden="false" customHeight="false" outlineLevel="0" collapsed="false">
      <c r="A2634" s="0" t="s">
        <v>3323</v>
      </c>
    </row>
    <row r="2635" customFormat="false" ht="12.8" hidden="false" customHeight="false" outlineLevel="0" collapsed="false">
      <c r="A2635" s="0" t="s">
        <v>3325</v>
      </c>
      <c r="B2635" s="0" t="s">
        <v>3326</v>
      </c>
      <c r="C2635" s="0" t="s">
        <v>3327</v>
      </c>
    </row>
    <row r="2636" customFormat="false" ht="12.8" hidden="false" customHeight="false" outlineLevel="0" collapsed="false">
      <c r="A2636" s="0" t="s">
        <v>3328</v>
      </c>
    </row>
    <row r="2637" customFormat="false" ht="12.8" hidden="false" customHeight="false" outlineLevel="0" collapsed="false">
      <c r="A2637" s="0" t="s">
        <v>3329</v>
      </c>
      <c r="B2637" s="0" t="s">
        <v>3330</v>
      </c>
    </row>
    <row r="2638" customFormat="false" ht="12.8" hidden="false" customHeight="false" outlineLevel="0" collapsed="false">
      <c r="A2638" s="0" t="s">
        <v>3331</v>
      </c>
    </row>
    <row r="2639" customFormat="false" ht="12.8" hidden="false" customHeight="false" outlineLevel="0" collapsed="false">
      <c r="A2639" s="0" t="s">
        <v>3332</v>
      </c>
    </row>
    <row r="2640" customFormat="false" ht="12.8" hidden="false" customHeight="false" outlineLevel="0" collapsed="false">
      <c r="A2640" s="0" t="s">
        <v>3333</v>
      </c>
    </row>
    <row r="2641" customFormat="false" ht="12.8" hidden="false" customHeight="false" outlineLevel="0" collapsed="false">
      <c r="A2641" s="0" t="s">
        <v>3334</v>
      </c>
      <c r="B2641" s="0" t="s">
        <v>3335</v>
      </c>
      <c r="C2641" s="0" t="s">
        <v>3336</v>
      </c>
    </row>
    <row r="2642" customFormat="false" ht="12.8" hidden="false" customHeight="false" outlineLevel="0" collapsed="false">
      <c r="A2642" s="0" t="s">
        <v>3337</v>
      </c>
    </row>
    <row r="2643" customFormat="false" ht="12.8" hidden="false" customHeight="false" outlineLevel="0" collapsed="false">
      <c r="A2643" s="0" t="s">
        <v>3338</v>
      </c>
    </row>
    <row r="2644" customFormat="false" ht="12.8" hidden="false" customHeight="false" outlineLevel="0" collapsed="false">
      <c r="A2644" s="0" t="s">
        <v>3339</v>
      </c>
    </row>
    <row r="2645" customFormat="false" ht="12.8" hidden="false" customHeight="false" outlineLevel="0" collapsed="false">
      <c r="A2645" s="0" t="s">
        <v>3340</v>
      </c>
    </row>
    <row r="2646" customFormat="false" ht="12.8" hidden="false" customHeight="false" outlineLevel="0" collapsed="false">
      <c r="B2646" s="0" t="s">
        <v>3341</v>
      </c>
    </row>
    <row r="2647" customFormat="false" ht="12.8" hidden="false" customHeight="false" outlineLevel="0" collapsed="false">
      <c r="A2647" s="0" t="s">
        <v>3342</v>
      </c>
    </row>
    <row r="2648" customFormat="false" ht="12.8" hidden="false" customHeight="false" outlineLevel="0" collapsed="false">
      <c r="A2648" s="0" t="s">
        <v>3343</v>
      </c>
      <c r="B2648" s="0" t="s">
        <v>3344</v>
      </c>
    </row>
    <row r="2649" customFormat="false" ht="12.8" hidden="false" customHeight="false" outlineLevel="0" collapsed="false">
      <c r="A2649" s="0" t="s">
        <v>3345</v>
      </c>
      <c r="B2649" s="0" t="s">
        <v>3346</v>
      </c>
    </row>
    <row r="2650" customFormat="false" ht="12.8" hidden="false" customHeight="false" outlineLevel="0" collapsed="false">
      <c r="A2650" s="0" t="s">
        <v>3347</v>
      </c>
    </row>
    <row r="2651" customFormat="false" ht="12.8" hidden="false" customHeight="false" outlineLevel="0" collapsed="false">
      <c r="A2651" s="0" t="s">
        <v>3348</v>
      </c>
    </row>
    <row r="2652" customFormat="false" ht="12.8" hidden="false" customHeight="false" outlineLevel="0" collapsed="false">
      <c r="A2652" s="0" t="s">
        <v>3349</v>
      </c>
      <c r="B2652" s="0" t="s">
        <v>3350</v>
      </c>
    </row>
    <row r="2653" customFormat="false" ht="12.8" hidden="false" customHeight="false" outlineLevel="0" collapsed="false">
      <c r="A2653" s="0" t="s">
        <v>3351</v>
      </c>
    </row>
    <row r="2654" customFormat="false" ht="12.8" hidden="false" customHeight="false" outlineLevel="0" collapsed="false">
      <c r="A2654" s="0" t="s">
        <v>3352</v>
      </c>
      <c r="B2654" s="0" t="s">
        <v>3353</v>
      </c>
    </row>
    <row r="2655" customFormat="false" ht="12.8" hidden="false" customHeight="false" outlineLevel="0" collapsed="false">
      <c r="A2655" s="0" t="s">
        <v>3354</v>
      </c>
    </row>
    <row r="2656" customFormat="false" ht="12.8" hidden="false" customHeight="false" outlineLevel="0" collapsed="false">
      <c r="A2656" s="0" t="s">
        <v>3355</v>
      </c>
      <c r="B2656" s="0" t="s">
        <v>3356</v>
      </c>
      <c r="C2656" s="0" t="s">
        <v>3357</v>
      </c>
    </row>
    <row r="2657" customFormat="false" ht="12.8" hidden="false" customHeight="false" outlineLevel="0" collapsed="false">
      <c r="A2657" s="0" t="s">
        <v>3358</v>
      </c>
    </row>
    <row r="2658" customFormat="false" ht="12.8" hidden="false" customHeight="false" outlineLevel="0" collapsed="false">
      <c r="A2658" s="0" t="s">
        <v>3359</v>
      </c>
      <c r="B2658" s="0" t="s">
        <v>3360</v>
      </c>
    </row>
    <row r="2659" customFormat="false" ht="12.8" hidden="false" customHeight="false" outlineLevel="0" collapsed="false">
      <c r="A2659" s="0" t="s">
        <v>3361</v>
      </c>
    </row>
    <row r="2660" customFormat="false" ht="12.8" hidden="false" customHeight="false" outlineLevel="0" collapsed="false">
      <c r="A2660" s="0" t="s">
        <v>3362</v>
      </c>
      <c r="B2660" s="0" t="s">
        <v>3363</v>
      </c>
    </row>
    <row r="2661" customFormat="false" ht="12.8" hidden="false" customHeight="false" outlineLevel="0" collapsed="false">
      <c r="A2661" s="0" t="s">
        <v>3364</v>
      </c>
      <c r="B2661" s="0" t="s">
        <v>3365</v>
      </c>
    </row>
    <row r="2662" customFormat="false" ht="12.8" hidden="false" customHeight="false" outlineLevel="0" collapsed="false">
      <c r="A2662" s="0" t="s">
        <v>3366</v>
      </c>
      <c r="B2662" s="0" t="s">
        <v>3367</v>
      </c>
    </row>
    <row r="2663" customFormat="false" ht="12.8" hidden="false" customHeight="false" outlineLevel="0" collapsed="false">
      <c r="A2663" s="0" t="s">
        <v>3368</v>
      </c>
      <c r="B2663" s="0" t="s">
        <v>3369</v>
      </c>
      <c r="C2663" s="0" t="s">
        <v>3370</v>
      </c>
    </row>
    <row r="2664" customFormat="false" ht="12.8" hidden="false" customHeight="false" outlineLevel="0" collapsed="false">
      <c r="A2664" s="0" t="s">
        <v>3371</v>
      </c>
      <c r="B2664" s="0" t="s">
        <v>3372</v>
      </c>
      <c r="C2664" s="0" t="s">
        <v>3373</v>
      </c>
    </row>
    <row r="2665" customFormat="false" ht="12.8" hidden="false" customHeight="false" outlineLevel="0" collapsed="false">
      <c r="A2665" s="0" t="s">
        <v>3374</v>
      </c>
      <c r="B2665" s="0" t="s">
        <v>3375</v>
      </c>
      <c r="C2665" s="0" t="s">
        <v>3376</v>
      </c>
    </row>
    <row r="2666" customFormat="false" ht="12.8" hidden="false" customHeight="false" outlineLevel="0" collapsed="false">
      <c r="A2666" s="0" t="s">
        <v>3377</v>
      </c>
      <c r="B2666" s="0" t="s">
        <v>3378</v>
      </c>
      <c r="C2666" s="0" t="s">
        <v>3379</v>
      </c>
    </row>
    <row r="2667" customFormat="false" ht="12.8" hidden="false" customHeight="false" outlineLevel="0" collapsed="false">
      <c r="A2667" s="0" t="s">
        <v>3380</v>
      </c>
    </row>
    <row r="2668" customFormat="false" ht="12.8" hidden="false" customHeight="false" outlineLevel="0" collapsed="false">
      <c r="A2668" s="0" t="s">
        <v>3381</v>
      </c>
    </row>
    <row r="2669" customFormat="false" ht="12.8" hidden="false" customHeight="false" outlineLevel="0" collapsed="false">
      <c r="A2669" s="0" t="s">
        <v>3382</v>
      </c>
    </row>
    <row r="2670" customFormat="false" ht="12.8" hidden="false" customHeight="false" outlineLevel="0" collapsed="false">
      <c r="A2670" s="0" t="s">
        <v>3383</v>
      </c>
    </row>
    <row r="2671" customFormat="false" ht="12.8" hidden="false" customHeight="false" outlineLevel="0" collapsed="false">
      <c r="A2671" s="0" t="s">
        <v>3384</v>
      </c>
    </row>
    <row r="2673" customFormat="false" ht="12.8" hidden="false" customHeight="false" outlineLevel="0" collapsed="false">
      <c r="A2673" s="0" t="s">
        <v>3385</v>
      </c>
    </row>
    <row r="2674" customFormat="false" ht="12.8" hidden="false" customHeight="false" outlineLevel="0" collapsed="false">
      <c r="A2674" s="0" t="s">
        <v>3386</v>
      </c>
    </row>
    <row r="2675" customFormat="false" ht="12.8" hidden="false" customHeight="false" outlineLevel="0" collapsed="false">
      <c r="A2675" s="0" t="s">
        <v>3387</v>
      </c>
      <c r="B2675" s="0" t="s">
        <v>3388</v>
      </c>
    </row>
    <row r="2676" customFormat="false" ht="12.8" hidden="false" customHeight="false" outlineLevel="0" collapsed="false">
      <c r="A2676" s="0" t="s">
        <v>3389</v>
      </c>
      <c r="B2676" s="0" t="s">
        <v>3390</v>
      </c>
    </row>
    <row r="2677" customFormat="false" ht="12.8" hidden="false" customHeight="false" outlineLevel="0" collapsed="false">
      <c r="A2677" s="0" t="s">
        <v>3391</v>
      </c>
    </row>
    <row r="2678" customFormat="false" ht="12.8" hidden="false" customHeight="false" outlineLevel="0" collapsed="false">
      <c r="A2678" s="0" t="s">
        <v>3392</v>
      </c>
    </row>
    <row r="2679" customFormat="false" ht="12.8" hidden="false" customHeight="false" outlineLevel="0" collapsed="false">
      <c r="A2679" s="0" t="s">
        <v>3393</v>
      </c>
      <c r="B2679" s="0" t="s">
        <v>3394</v>
      </c>
    </row>
    <row r="2680" customFormat="false" ht="12.8" hidden="false" customHeight="false" outlineLevel="0" collapsed="false">
      <c r="A2680" s="0" t="s">
        <v>3395</v>
      </c>
    </row>
    <row r="2681" customFormat="false" ht="12.8" hidden="false" customHeight="false" outlineLevel="0" collapsed="false">
      <c r="A2681" s="0" t="s">
        <v>3396</v>
      </c>
      <c r="B2681" s="0" t="s">
        <v>3394</v>
      </c>
    </row>
    <row r="2682" customFormat="false" ht="12.8" hidden="false" customHeight="false" outlineLevel="0" collapsed="false">
      <c r="A2682" s="0" t="s">
        <v>3397</v>
      </c>
      <c r="B2682" s="0" t="s">
        <v>3398</v>
      </c>
    </row>
    <row r="2683" customFormat="false" ht="12.8" hidden="false" customHeight="false" outlineLevel="0" collapsed="false">
      <c r="A2683" s="0" t="s">
        <v>3399</v>
      </c>
      <c r="B2683" s="0" t="s">
        <v>3400</v>
      </c>
    </row>
    <row r="2684" customFormat="false" ht="12.8" hidden="false" customHeight="false" outlineLevel="0" collapsed="false">
      <c r="A2684" s="0" t="s">
        <v>3401</v>
      </c>
      <c r="B2684" s="0" t="s">
        <v>3402</v>
      </c>
      <c r="C2684" s="0" t="s">
        <v>3403</v>
      </c>
      <c r="D2684" s="0" t="s">
        <v>3404</v>
      </c>
    </row>
    <row r="2685" customFormat="false" ht="12.8" hidden="false" customHeight="false" outlineLevel="0" collapsed="false">
      <c r="A2685" s="0" t="s">
        <v>3405</v>
      </c>
    </row>
    <row r="2686" customFormat="false" ht="12.8" hidden="false" customHeight="false" outlineLevel="0" collapsed="false">
      <c r="A2686" s="0" t="s">
        <v>3406</v>
      </c>
    </row>
    <row r="2687" customFormat="false" ht="12.8" hidden="false" customHeight="false" outlineLevel="0" collapsed="false">
      <c r="A2687" s="0" t="s">
        <v>3407</v>
      </c>
    </row>
    <row r="2688" customFormat="false" ht="12.8" hidden="false" customHeight="false" outlineLevel="0" collapsed="false">
      <c r="A2688" s="0" t="s">
        <v>3408</v>
      </c>
    </row>
    <row r="2689" customFormat="false" ht="12.8" hidden="false" customHeight="false" outlineLevel="0" collapsed="false">
      <c r="A2689" s="0" t="s">
        <v>3409</v>
      </c>
      <c r="B2689" s="0" t="s">
        <v>3410</v>
      </c>
    </row>
    <row r="2690" customFormat="false" ht="12.8" hidden="false" customHeight="false" outlineLevel="0" collapsed="false">
      <c r="A2690" s="0" t="s">
        <v>3411</v>
      </c>
    </row>
    <row r="2691" customFormat="false" ht="12.8" hidden="false" customHeight="false" outlineLevel="0" collapsed="false">
      <c r="A2691" s="0" t="s">
        <v>3412</v>
      </c>
    </row>
    <row r="2692" customFormat="false" ht="12.8" hidden="false" customHeight="false" outlineLevel="0" collapsed="false">
      <c r="A2692" s="0" t="s">
        <v>3413</v>
      </c>
    </row>
    <row r="2693" customFormat="false" ht="12.8" hidden="false" customHeight="false" outlineLevel="0" collapsed="false">
      <c r="A2693" s="0" t="s">
        <v>3414</v>
      </c>
      <c r="B2693" s="0" t="s">
        <v>3415</v>
      </c>
    </row>
    <row r="2694" customFormat="false" ht="12.8" hidden="false" customHeight="false" outlineLevel="0" collapsed="false">
      <c r="A2694" s="0" t="s">
        <v>3416</v>
      </c>
      <c r="B2694" s="0" t="s">
        <v>3417</v>
      </c>
      <c r="C2694" s="0" t="s">
        <v>3418</v>
      </c>
    </row>
    <row r="2695" customFormat="false" ht="12.8" hidden="false" customHeight="false" outlineLevel="0" collapsed="false">
      <c r="A2695" s="0" t="s">
        <v>3419</v>
      </c>
    </row>
    <row r="2696" customFormat="false" ht="12.8" hidden="false" customHeight="false" outlineLevel="0" collapsed="false">
      <c r="A2696" s="0" t="s">
        <v>3420</v>
      </c>
    </row>
    <row r="2697" customFormat="false" ht="12.8" hidden="false" customHeight="false" outlineLevel="0" collapsed="false">
      <c r="A2697" s="0" t="s">
        <v>3421</v>
      </c>
    </row>
    <row r="2698" customFormat="false" ht="12.8" hidden="false" customHeight="false" outlineLevel="0" collapsed="false">
      <c r="A2698" s="0" t="s">
        <v>3422</v>
      </c>
    </row>
    <row r="2699" customFormat="false" ht="12.8" hidden="false" customHeight="false" outlineLevel="0" collapsed="false">
      <c r="A2699" s="0" t="s">
        <v>3423</v>
      </c>
      <c r="B2699" s="0" t="s">
        <v>3424</v>
      </c>
    </row>
    <row r="2700" customFormat="false" ht="12.8" hidden="false" customHeight="false" outlineLevel="0" collapsed="false">
      <c r="A2700" s="0" t="s">
        <v>3425</v>
      </c>
    </row>
    <row r="2701" customFormat="false" ht="12.8" hidden="false" customHeight="false" outlineLevel="0" collapsed="false">
      <c r="A2701" s="0" t="s">
        <v>3426</v>
      </c>
      <c r="B2701" s="0" t="s">
        <v>3427</v>
      </c>
      <c r="C2701" s="0" t="s">
        <v>3428</v>
      </c>
    </row>
    <row r="2702" customFormat="false" ht="12.8" hidden="false" customHeight="false" outlineLevel="0" collapsed="false">
      <c r="A2702" s="0" t="s">
        <v>3429</v>
      </c>
    </row>
    <row r="2703" customFormat="false" ht="12.8" hidden="false" customHeight="false" outlineLevel="0" collapsed="false">
      <c r="A2703" s="0" t="s">
        <v>3430</v>
      </c>
      <c r="B2703" s="0" t="s">
        <v>3431</v>
      </c>
    </row>
    <row r="2704" customFormat="false" ht="12.8" hidden="false" customHeight="false" outlineLevel="0" collapsed="false">
      <c r="A2704" s="0" t="s">
        <v>3432</v>
      </c>
      <c r="B2704" s="0" t="s">
        <v>3433</v>
      </c>
    </row>
    <row r="2705" customFormat="false" ht="12.8" hidden="false" customHeight="false" outlineLevel="0" collapsed="false">
      <c r="A2705" s="0" t="s">
        <v>3434</v>
      </c>
    </row>
    <row r="2706" customFormat="false" ht="12.8" hidden="false" customHeight="false" outlineLevel="0" collapsed="false">
      <c r="A2706" s="0" t="s">
        <v>3435</v>
      </c>
      <c r="B2706" s="0" t="s">
        <v>3436</v>
      </c>
    </row>
    <row r="2707" customFormat="false" ht="12.8" hidden="false" customHeight="false" outlineLevel="0" collapsed="false">
      <c r="A2707" s="0" t="s">
        <v>3437</v>
      </c>
    </row>
    <row r="2708" customFormat="false" ht="12.8" hidden="false" customHeight="false" outlineLevel="0" collapsed="false">
      <c r="A2708" s="0" t="s">
        <v>3438</v>
      </c>
    </row>
    <row r="2709" customFormat="false" ht="12.8" hidden="false" customHeight="false" outlineLevel="0" collapsed="false">
      <c r="A2709" s="0" t="s">
        <v>3439</v>
      </c>
    </row>
    <row r="2710" customFormat="false" ht="12.8" hidden="false" customHeight="false" outlineLevel="0" collapsed="false">
      <c r="A2710" s="0" t="s">
        <v>3440</v>
      </c>
    </row>
    <row r="2711" customFormat="false" ht="12.8" hidden="false" customHeight="false" outlineLevel="0" collapsed="false">
      <c r="A2711" s="0" t="s">
        <v>3441</v>
      </c>
    </row>
    <row r="2712" customFormat="false" ht="12.8" hidden="false" customHeight="false" outlineLevel="0" collapsed="false">
      <c r="A2712" s="0" t="s">
        <v>3435</v>
      </c>
      <c r="B2712" s="0" t="s">
        <v>3442</v>
      </c>
      <c r="C2712" s="0" t="s">
        <v>3443</v>
      </c>
      <c r="D2712" s="0" t="s">
        <v>3444</v>
      </c>
      <c r="E2712" s="0" t="s">
        <v>3445</v>
      </c>
    </row>
    <row r="2713" customFormat="false" ht="12.8" hidden="false" customHeight="false" outlineLevel="0" collapsed="false">
      <c r="A2713" s="0" t="s">
        <v>3446</v>
      </c>
    </row>
    <row r="2714" customFormat="false" ht="12.8" hidden="false" customHeight="false" outlineLevel="0" collapsed="false">
      <c r="A2714" s="0" t="s">
        <v>3447</v>
      </c>
    </row>
    <row r="2715" customFormat="false" ht="12.8" hidden="false" customHeight="false" outlineLevel="0" collapsed="false">
      <c r="A2715" s="0" t="s">
        <v>3448</v>
      </c>
    </row>
    <row r="2716" customFormat="false" ht="12.8" hidden="false" customHeight="false" outlineLevel="0" collapsed="false">
      <c r="A2716" s="0" t="s">
        <v>3449</v>
      </c>
      <c r="B2716" s="0" t="s">
        <v>3450</v>
      </c>
      <c r="C2716" s="0" t="s">
        <v>3451</v>
      </c>
    </row>
    <row r="2717" customFormat="false" ht="12.8" hidden="false" customHeight="false" outlineLevel="0" collapsed="false">
      <c r="A2717" s="0" t="s">
        <v>3452</v>
      </c>
      <c r="B2717" s="0" t="s">
        <v>3453</v>
      </c>
    </row>
    <row r="2718" customFormat="false" ht="12.8" hidden="false" customHeight="false" outlineLevel="0" collapsed="false">
      <c r="A2718" s="0" t="s">
        <v>3454</v>
      </c>
    </row>
    <row r="2719" customFormat="false" ht="12.8" hidden="false" customHeight="false" outlineLevel="0" collapsed="false">
      <c r="A2719" s="0" t="s">
        <v>3455</v>
      </c>
      <c r="B2719" s="0" t="s">
        <v>3456</v>
      </c>
    </row>
    <row r="2720" customFormat="false" ht="12.8" hidden="false" customHeight="false" outlineLevel="0" collapsed="false">
      <c r="A2720" s="0" t="s">
        <v>3457</v>
      </c>
    </row>
    <row r="2721" customFormat="false" ht="12.8" hidden="false" customHeight="false" outlineLevel="0" collapsed="false">
      <c r="A2721" s="0" t="s">
        <v>3458</v>
      </c>
      <c r="B2721" s="0" t="s">
        <v>3459</v>
      </c>
      <c r="C2721" s="0" t="s">
        <v>3460</v>
      </c>
    </row>
    <row r="2722" customFormat="false" ht="12.8" hidden="false" customHeight="false" outlineLevel="0" collapsed="false">
      <c r="A2722" s="0" t="s">
        <v>3457</v>
      </c>
    </row>
    <row r="2723" customFormat="false" ht="12.8" hidden="false" customHeight="false" outlineLevel="0" collapsed="false">
      <c r="A2723" s="0" t="s">
        <v>3461</v>
      </c>
    </row>
    <row r="2724" customFormat="false" ht="12.8" hidden="false" customHeight="false" outlineLevel="0" collapsed="false">
      <c r="A2724" s="0" t="s">
        <v>3462</v>
      </c>
    </row>
    <row r="2725" customFormat="false" ht="12.8" hidden="false" customHeight="false" outlineLevel="0" collapsed="false">
      <c r="A2725" s="0" t="s">
        <v>3463</v>
      </c>
    </row>
    <row r="2726" customFormat="false" ht="12.8" hidden="false" customHeight="false" outlineLevel="0" collapsed="false">
      <c r="A2726" s="0" t="s">
        <v>3464</v>
      </c>
    </row>
    <row r="2727" customFormat="false" ht="12.8" hidden="false" customHeight="false" outlineLevel="0" collapsed="false">
      <c r="A2727" s="0" t="s">
        <v>3465</v>
      </c>
      <c r="B2727" s="0" t="s">
        <v>3466</v>
      </c>
      <c r="C2727" s="0" t="s">
        <v>3467</v>
      </c>
    </row>
    <row r="2728" customFormat="false" ht="12.8" hidden="false" customHeight="false" outlineLevel="0" collapsed="false">
      <c r="A2728" s="0" t="s">
        <v>3468</v>
      </c>
    </row>
    <row r="2729" customFormat="false" ht="12.8" hidden="false" customHeight="false" outlineLevel="0" collapsed="false">
      <c r="A2729" s="0" t="s">
        <v>3469</v>
      </c>
      <c r="B2729" s="0" t="s">
        <v>3470</v>
      </c>
    </row>
    <row r="2730" customFormat="false" ht="12.8" hidden="false" customHeight="false" outlineLevel="0" collapsed="false">
      <c r="A2730" s="0" t="s">
        <v>3471</v>
      </c>
      <c r="B2730" s="0" t="s">
        <v>3472</v>
      </c>
    </row>
    <row r="2731" customFormat="false" ht="12.8" hidden="false" customHeight="false" outlineLevel="0" collapsed="false">
      <c r="A2731" s="0" t="s">
        <v>3473</v>
      </c>
      <c r="B2731" s="0" t="s">
        <v>3474</v>
      </c>
    </row>
    <row r="2732" customFormat="false" ht="12.8" hidden="false" customHeight="false" outlineLevel="0" collapsed="false">
      <c r="A2732" s="0" t="s">
        <v>3475</v>
      </c>
    </row>
    <row r="2733" customFormat="false" ht="12.8" hidden="false" customHeight="false" outlineLevel="0" collapsed="false">
      <c r="A2733" s="0" t="s">
        <v>3476</v>
      </c>
    </row>
    <row r="2734" customFormat="false" ht="12.8" hidden="false" customHeight="false" outlineLevel="0" collapsed="false">
      <c r="A2734" s="0" t="s">
        <v>3477</v>
      </c>
    </row>
    <row r="2735" customFormat="false" ht="12.8" hidden="false" customHeight="false" outlineLevel="0" collapsed="false">
      <c r="A2735" s="0" t="s">
        <v>3478</v>
      </c>
    </row>
    <row r="2736" customFormat="false" ht="12.8" hidden="false" customHeight="false" outlineLevel="0" collapsed="false">
      <c r="A2736" s="0" t="s">
        <v>3479</v>
      </c>
      <c r="B2736" s="0" t="s">
        <v>3480</v>
      </c>
    </row>
    <row r="2737" customFormat="false" ht="12.8" hidden="false" customHeight="false" outlineLevel="0" collapsed="false">
      <c r="A2737" s="0" t="s">
        <v>3481</v>
      </c>
    </row>
    <row r="2738" customFormat="false" ht="12.8" hidden="false" customHeight="false" outlineLevel="0" collapsed="false">
      <c r="A2738" s="0" t="s">
        <v>3482</v>
      </c>
      <c r="B2738" s="0" t="s">
        <v>3483</v>
      </c>
    </row>
    <row r="2739" customFormat="false" ht="12.8" hidden="false" customHeight="false" outlineLevel="0" collapsed="false">
      <c r="A2739" s="0" t="s">
        <v>3484</v>
      </c>
    </row>
    <row r="2740" customFormat="false" ht="12.8" hidden="false" customHeight="false" outlineLevel="0" collapsed="false">
      <c r="A2740" s="0" t="s">
        <v>3485</v>
      </c>
    </row>
    <row r="2741" customFormat="false" ht="12.8" hidden="false" customHeight="false" outlineLevel="0" collapsed="false">
      <c r="A2741" s="0" t="s">
        <v>2979</v>
      </c>
    </row>
    <row r="2742" customFormat="false" ht="12.8" hidden="false" customHeight="false" outlineLevel="0" collapsed="false">
      <c r="A2742" s="0" t="s">
        <v>3486</v>
      </c>
    </row>
    <row r="2743" customFormat="false" ht="12.8" hidden="false" customHeight="false" outlineLevel="0" collapsed="false">
      <c r="A2743" s="0" t="s">
        <v>3487</v>
      </c>
      <c r="B2743" s="0" t="s">
        <v>3488</v>
      </c>
    </row>
    <row r="2744" customFormat="false" ht="12.8" hidden="false" customHeight="false" outlineLevel="0" collapsed="false">
      <c r="A2744" s="0" t="s">
        <v>3489</v>
      </c>
      <c r="B2744" s="0" t="s">
        <v>3490</v>
      </c>
    </row>
    <row r="2745" customFormat="false" ht="12.8" hidden="false" customHeight="false" outlineLevel="0" collapsed="false">
      <c r="A2745" s="0" t="s">
        <v>3491</v>
      </c>
    </row>
    <row r="2746" customFormat="false" ht="12.8" hidden="false" customHeight="false" outlineLevel="0" collapsed="false">
      <c r="A2746" s="0" t="s">
        <v>3492</v>
      </c>
    </row>
    <row r="2747" customFormat="false" ht="12.8" hidden="false" customHeight="false" outlineLevel="0" collapsed="false">
      <c r="A2747" s="0" t="s">
        <v>3493</v>
      </c>
    </row>
    <row r="2748" customFormat="false" ht="12.8" hidden="false" customHeight="false" outlineLevel="0" collapsed="false">
      <c r="A2748" s="0" t="s">
        <v>3494</v>
      </c>
      <c r="B2748" s="0" t="s">
        <v>3495</v>
      </c>
      <c r="C2748" s="0" t="s">
        <v>3496</v>
      </c>
    </row>
    <row r="2749" customFormat="false" ht="12.8" hidden="false" customHeight="false" outlineLevel="0" collapsed="false">
      <c r="A2749" s="0" t="s">
        <v>3497</v>
      </c>
    </row>
    <row r="2750" customFormat="false" ht="12.8" hidden="false" customHeight="false" outlineLevel="0" collapsed="false">
      <c r="A2750" s="0" t="s">
        <v>3498</v>
      </c>
    </row>
    <row r="2751" customFormat="false" ht="12.8" hidden="false" customHeight="false" outlineLevel="0" collapsed="false">
      <c r="A2751" s="0" t="s">
        <v>3499</v>
      </c>
    </row>
    <row r="2752" customFormat="false" ht="12.8" hidden="false" customHeight="false" outlineLevel="0" collapsed="false">
      <c r="A2752" s="0" t="s">
        <v>3500</v>
      </c>
      <c r="B2752" s="0" t="s">
        <v>3501</v>
      </c>
    </row>
    <row r="2753" customFormat="false" ht="12.8" hidden="false" customHeight="false" outlineLevel="0" collapsed="false">
      <c r="A2753" s="0" t="s">
        <v>3502</v>
      </c>
    </row>
    <row r="2754" customFormat="false" ht="12.8" hidden="false" customHeight="false" outlineLevel="0" collapsed="false">
      <c r="A2754" s="0" t="s">
        <v>3503</v>
      </c>
    </row>
    <row r="2755" customFormat="false" ht="12.8" hidden="false" customHeight="false" outlineLevel="0" collapsed="false">
      <c r="A2755" s="0" t="s">
        <v>3504</v>
      </c>
    </row>
    <row r="2756" customFormat="false" ht="12.8" hidden="false" customHeight="false" outlineLevel="0" collapsed="false">
      <c r="A2756" s="0" t="s">
        <v>3505</v>
      </c>
      <c r="B2756" s="0" t="s">
        <v>3506</v>
      </c>
    </row>
    <row r="2757" customFormat="false" ht="12.8" hidden="false" customHeight="false" outlineLevel="0" collapsed="false">
      <c r="A2757" s="0" t="s">
        <v>3507</v>
      </c>
    </row>
    <row r="2758" customFormat="false" ht="12.8" hidden="false" customHeight="false" outlineLevel="0" collapsed="false">
      <c r="A2758" s="0" t="s">
        <v>3508</v>
      </c>
    </row>
    <row r="2759" customFormat="false" ht="12.8" hidden="false" customHeight="false" outlineLevel="0" collapsed="false">
      <c r="A2759" s="0" t="s">
        <v>3509</v>
      </c>
      <c r="B2759" s="0" t="s">
        <v>3510</v>
      </c>
    </row>
    <row r="2760" customFormat="false" ht="12.8" hidden="false" customHeight="false" outlineLevel="0" collapsed="false">
      <c r="A2760" s="0" t="s">
        <v>3511</v>
      </c>
      <c r="B2760" s="0" t="s">
        <v>3512</v>
      </c>
    </row>
    <row r="2761" customFormat="false" ht="12.8" hidden="false" customHeight="false" outlineLevel="0" collapsed="false">
      <c r="A2761" s="0" t="s">
        <v>3513</v>
      </c>
    </row>
    <row r="2762" customFormat="false" ht="12.8" hidden="false" customHeight="false" outlineLevel="0" collapsed="false">
      <c r="A2762" s="0" t="s">
        <v>3514</v>
      </c>
    </row>
    <row r="2763" customFormat="false" ht="12.8" hidden="false" customHeight="false" outlineLevel="0" collapsed="false">
      <c r="A2763" s="0" t="s">
        <v>3515</v>
      </c>
    </row>
    <row r="2764" customFormat="false" ht="12.8" hidden="false" customHeight="false" outlineLevel="0" collapsed="false">
      <c r="A2764" s="0" t="s">
        <v>3516</v>
      </c>
      <c r="B2764" s="0" t="s">
        <v>3517</v>
      </c>
    </row>
    <row r="2765" customFormat="false" ht="12.8" hidden="false" customHeight="false" outlineLevel="0" collapsed="false">
      <c r="A2765" s="0" t="s">
        <v>3518</v>
      </c>
    </row>
    <row r="2766" customFormat="false" ht="12.8" hidden="false" customHeight="false" outlineLevel="0" collapsed="false">
      <c r="A2766" s="0" t="s">
        <v>3519</v>
      </c>
    </row>
    <row r="2767" customFormat="false" ht="12.8" hidden="false" customHeight="false" outlineLevel="0" collapsed="false">
      <c r="A2767" s="0" t="s">
        <v>3520</v>
      </c>
    </row>
    <row r="2768" customFormat="false" ht="12.8" hidden="false" customHeight="false" outlineLevel="0" collapsed="false">
      <c r="A2768" s="0" t="s">
        <v>3521</v>
      </c>
      <c r="B2768" s="0" t="s">
        <v>3522</v>
      </c>
    </row>
    <row r="2769" customFormat="false" ht="12.8" hidden="false" customHeight="false" outlineLevel="0" collapsed="false">
      <c r="A2769" s="0" t="s">
        <v>3523</v>
      </c>
      <c r="B2769" s="0" t="s">
        <v>3524</v>
      </c>
    </row>
    <row r="2770" customFormat="false" ht="12.8" hidden="false" customHeight="false" outlineLevel="0" collapsed="false">
      <c r="A2770" s="0" t="s">
        <v>3525</v>
      </c>
      <c r="B2770" s="0" t="s">
        <v>3526</v>
      </c>
      <c r="C2770" s="0" t="s">
        <v>3527</v>
      </c>
    </row>
    <row r="2771" customFormat="false" ht="12.8" hidden="false" customHeight="false" outlineLevel="0" collapsed="false">
      <c r="A2771" s="0" t="s">
        <v>3528</v>
      </c>
    </row>
    <row r="2772" customFormat="false" ht="12.8" hidden="false" customHeight="false" outlineLevel="0" collapsed="false">
      <c r="A2772" s="0" t="s">
        <v>3529</v>
      </c>
    </row>
    <row r="2773" customFormat="false" ht="12.8" hidden="false" customHeight="false" outlineLevel="0" collapsed="false">
      <c r="A2773" s="0" t="s">
        <v>3530</v>
      </c>
      <c r="B2773" s="0" t="s">
        <v>3531</v>
      </c>
    </row>
    <row r="2774" customFormat="false" ht="12.8" hidden="false" customHeight="false" outlineLevel="0" collapsed="false">
      <c r="A2774" s="0" t="s">
        <v>3532</v>
      </c>
      <c r="B2774" s="0" t="s">
        <v>3533</v>
      </c>
      <c r="C2774" s="0" t="s">
        <v>3534</v>
      </c>
    </row>
    <row r="2775" customFormat="false" ht="12.8" hidden="false" customHeight="false" outlineLevel="0" collapsed="false">
      <c r="A2775" s="0" t="s">
        <v>3535</v>
      </c>
    </row>
    <row r="2776" customFormat="false" ht="12.8" hidden="false" customHeight="false" outlineLevel="0" collapsed="false">
      <c r="A2776" s="0" t="s">
        <v>3536</v>
      </c>
    </row>
    <row r="2777" customFormat="false" ht="12.8" hidden="false" customHeight="false" outlineLevel="0" collapsed="false">
      <c r="A2777" s="0" t="s">
        <v>3537</v>
      </c>
    </row>
    <row r="2778" customFormat="false" ht="12.8" hidden="false" customHeight="false" outlineLevel="0" collapsed="false">
      <c r="A2778" s="0" t="s">
        <v>3538</v>
      </c>
      <c r="B2778" s="0" t="s">
        <v>3539</v>
      </c>
    </row>
    <row r="2779" customFormat="false" ht="12.8" hidden="false" customHeight="false" outlineLevel="0" collapsed="false">
      <c r="A2779" s="0" t="s">
        <v>3540</v>
      </c>
    </row>
    <row r="2780" customFormat="false" ht="12.8" hidden="false" customHeight="false" outlineLevel="0" collapsed="false">
      <c r="A2780" s="0" t="s">
        <v>3541</v>
      </c>
    </row>
    <row r="2781" customFormat="false" ht="12.8" hidden="false" customHeight="false" outlineLevel="0" collapsed="false">
      <c r="A2781" s="0" t="s">
        <v>3542</v>
      </c>
    </row>
    <row r="2782" customFormat="false" ht="12.8" hidden="false" customHeight="false" outlineLevel="0" collapsed="false">
      <c r="A2782" s="0" t="s">
        <v>3543</v>
      </c>
    </row>
    <row r="2783" customFormat="false" ht="12.8" hidden="false" customHeight="false" outlineLevel="0" collapsed="false">
      <c r="A2783" s="0" t="s">
        <v>3544</v>
      </c>
      <c r="B2783" s="0" t="s">
        <v>3545</v>
      </c>
    </row>
    <row r="2784" customFormat="false" ht="12.8" hidden="false" customHeight="false" outlineLevel="0" collapsed="false">
      <c r="A2784" s="0" t="s">
        <v>3546</v>
      </c>
    </row>
    <row r="2785" customFormat="false" ht="12.8" hidden="false" customHeight="false" outlineLevel="0" collapsed="false">
      <c r="A2785" s="0" t="s">
        <v>3547</v>
      </c>
    </row>
    <row r="2786" customFormat="false" ht="12.8" hidden="false" customHeight="false" outlineLevel="0" collapsed="false">
      <c r="A2786" s="0" t="s">
        <v>3548</v>
      </c>
      <c r="B2786" s="0" t="s">
        <v>3549</v>
      </c>
      <c r="C2786" s="0" t="s">
        <v>3550</v>
      </c>
    </row>
    <row r="2787" customFormat="false" ht="12.8" hidden="false" customHeight="false" outlineLevel="0" collapsed="false">
      <c r="A2787" s="0" t="s">
        <v>3551</v>
      </c>
    </row>
    <row r="2788" customFormat="false" ht="12.8" hidden="false" customHeight="false" outlineLevel="0" collapsed="false">
      <c r="A2788" s="0" t="s">
        <v>3552</v>
      </c>
    </row>
    <row r="2789" customFormat="false" ht="12.8" hidden="false" customHeight="false" outlineLevel="0" collapsed="false">
      <c r="A2789" s="0" t="s">
        <v>3553</v>
      </c>
      <c r="B2789" s="0" t="s">
        <v>3554</v>
      </c>
    </row>
    <row r="2790" customFormat="false" ht="12.8" hidden="false" customHeight="false" outlineLevel="0" collapsed="false">
      <c r="A2790" s="0" t="s">
        <v>3555</v>
      </c>
    </row>
    <row r="2791" customFormat="false" ht="12.8" hidden="false" customHeight="false" outlineLevel="0" collapsed="false">
      <c r="A2791" s="0" t="s">
        <v>3556</v>
      </c>
      <c r="B2791" s="0" t="s">
        <v>3557</v>
      </c>
    </row>
    <row r="2792" customFormat="false" ht="12.8" hidden="false" customHeight="false" outlineLevel="0" collapsed="false">
      <c r="A2792" s="0" t="s">
        <v>3558</v>
      </c>
    </row>
    <row r="2793" customFormat="false" ht="12.8" hidden="false" customHeight="false" outlineLevel="0" collapsed="false">
      <c r="A2793" s="0" t="s">
        <v>3559</v>
      </c>
    </row>
    <row r="2794" customFormat="false" ht="12.8" hidden="false" customHeight="false" outlineLevel="0" collapsed="false">
      <c r="A2794" s="0" t="s">
        <v>3560</v>
      </c>
    </row>
    <row r="2795" customFormat="false" ht="12.8" hidden="false" customHeight="false" outlineLevel="0" collapsed="false">
      <c r="A2795" s="0" t="s">
        <v>3561</v>
      </c>
    </row>
    <row r="2796" customFormat="false" ht="12.8" hidden="false" customHeight="false" outlineLevel="0" collapsed="false">
      <c r="A2796" s="0" t="s">
        <v>3562</v>
      </c>
      <c r="B2796" s="0" t="s">
        <v>3563</v>
      </c>
      <c r="C2796" s="0" t="s">
        <v>3564</v>
      </c>
      <c r="D2796" s="0" t="s">
        <v>3565</v>
      </c>
    </row>
    <row r="2797" customFormat="false" ht="12.8" hidden="false" customHeight="false" outlineLevel="0" collapsed="false">
      <c r="A2797" s="0" t="s">
        <v>3566</v>
      </c>
    </row>
    <row r="2799" customFormat="false" ht="12.8" hidden="false" customHeight="false" outlineLevel="0" collapsed="false">
      <c r="A2799" s="0" t="s">
        <v>3567</v>
      </c>
    </row>
    <row r="2800" customFormat="false" ht="12.8" hidden="false" customHeight="false" outlineLevel="0" collapsed="false">
      <c r="A2800" s="0" t="s">
        <v>3568</v>
      </c>
    </row>
    <row r="2801" customFormat="false" ht="12.8" hidden="false" customHeight="false" outlineLevel="0" collapsed="false">
      <c r="A2801" s="0" t="s">
        <v>3569</v>
      </c>
      <c r="B2801" s="0" t="s">
        <v>3570</v>
      </c>
      <c r="C2801" s="0" t="s">
        <v>3571</v>
      </c>
    </row>
    <row r="2802" customFormat="false" ht="12.8" hidden="false" customHeight="false" outlineLevel="0" collapsed="false">
      <c r="A2802" s="0" t="s">
        <v>3572</v>
      </c>
      <c r="B2802" s="0" t="s">
        <v>3573</v>
      </c>
    </row>
    <row r="2803" customFormat="false" ht="12.8" hidden="false" customHeight="false" outlineLevel="0" collapsed="false">
      <c r="A2803" s="0" t="s">
        <v>3574</v>
      </c>
    </row>
    <row r="2804" customFormat="false" ht="12.8" hidden="false" customHeight="false" outlineLevel="0" collapsed="false">
      <c r="A2804" s="0" t="s">
        <v>3575</v>
      </c>
      <c r="B2804" s="0" t="s">
        <v>3576</v>
      </c>
      <c r="C2804" s="0" t="s">
        <v>3577</v>
      </c>
      <c r="D2804" s="0" t="s">
        <v>3578</v>
      </c>
      <c r="E2804" s="0" t="s">
        <v>3579</v>
      </c>
    </row>
    <row r="2805" customFormat="false" ht="12.8" hidden="false" customHeight="false" outlineLevel="0" collapsed="false">
      <c r="A2805" s="0" t="s">
        <v>3580</v>
      </c>
      <c r="B2805" s="0" t="s">
        <v>3581</v>
      </c>
    </row>
    <row r="2806" customFormat="false" ht="12.8" hidden="false" customHeight="false" outlineLevel="0" collapsed="false">
      <c r="A2806" s="0" t="s">
        <v>3582</v>
      </c>
      <c r="B2806" s="0" t="s">
        <v>3583</v>
      </c>
      <c r="C2806" s="0" t="s">
        <v>3584</v>
      </c>
    </row>
    <row r="2807" customFormat="false" ht="12.8" hidden="false" customHeight="false" outlineLevel="0" collapsed="false">
      <c r="A2807" s="0" t="s">
        <v>3585</v>
      </c>
    </row>
    <row r="2808" customFormat="false" ht="12.8" hidden="false" customHeight="false" outlineLevel="0" collapsed="false">
      <c r="A2808" s="0" t="s">
        <v>3586</v>
      </c>
    </row>
    <row r="2809" customFormat="false" ht="12.8" hidden="false" customHeight="false" outlineLevel="0" collapsed="false">
      <c r="A2809" s="0" t="s">
        <v>3587</v>
      </c>
    </row>
    <row r="2810" customFormat="false" ht="12.8" hidden="false" customHeight="false" outlineLevel="0" collapsed="false">
      <c r="A2810" s="0" t="s">
        <v>3588</v>
      </c>
    </row>
    <row r="2811" customFormat="false" ht="12.8" hidden="false" customHeight="false" outlineLevel="0" collapsed="false">
      <c r="A2811" s="0" t="s">
        <v>3589</v>
      </c>
      <c r="B2811" s="0" t="s">
        <v>3590</v>
      </c>
    </row>
    <row r="2812" customFormat="false" ht="12.8" hidden="false" customHeight="false" outlineLevel="0" collapsed="false">
      <c r="A2812" s="0" t="s">
        <v>3591</v>
      </c>
    </row>
    <row r="2813" customFormat="false" ht="12.8" hidden="false" customHeight="false" outlineLevel="0" collapsed="false">
      <c r="A2813" s="0" t="s">
        <v>3592</v>
      </c>
    </row>
    <row r="2814" customFormat="false" ht="12.8" hidden="false" customHeight="false" outlineLevel="0" collapsed="false">
      <c r="A2814" s="0" t="s">
        <v>3593</v>
      </c>
    </row>
    <row r="2815" customFormat="false" ht="12.8" hidden="false" customHeight="false" outlineLevel="0" collapsed="false">
      <c r="A2815" s="0" t="s">
        <v>3594</v>
      </c>
      <c r="B2815" s="0" t="s">
        <v>3595</v>
      </c>
    </row>
    <row r="2816" customFormat="false" ht="12.8" hidden="false" customHeight="false" outlineLevel="0" collapsed="false">
      <c r="A2816" s="0" t="s">
        <v>3596</v>
      </c>
    </row>
    <row r="2817" customFormat="false" ht="12.8" hidden="false" customHeight="false" outlineLevel="0" collapsed="false">
      <c r="A2817" s="0" t="s">
        <v>3597</v>
      </c>
      <c r="B2817" s="0" t="s">
        <v>3598</v>
      </c>
    </row>
    <row r="2818" customFormat="false" ht="12.8" hidden="false" customHeight="false" outlineLevel="0" collapsed="false">
      <c r="A2818" s="0" t="s">
        <v>3599</v>
      </c>
    </row>
    <row r="2819" customFormat="false" ht="12.8" hidden="false" customHeight="false" outlineLevel="0" collapsed="false">
      <c r="A2819" s="0" t="s">
        <v>3600</v>
      </c>
      <c r="B2819" s="0" t="s">
        <v>3601</v>
      </c>
    </row>
    <row r="2820" customFormat="false" ht="12.8" hidden="false" customHeight="false" outlineLevel="0" collapsed="false">
      <c r="A2820" s="0" t="s">
        <v>3602</v>
      </c>
      <c r="B2820" s="0" t="s">
        <v>3603</v>
      </c>
    </row>
    <row r="2821" customFormat="false" ht="12.8" hidden="false" customHeight="false" outlineLevel="0" collapsed="false">
      <c r="A2821" s="0" t="s">
        <v>3604</v>
      </c>
      <c r="B2821" s="0" t="s">
        <v>3605</v>
      </c>
      <c r="C2821" s="0" t="s">
        <v>3606</v>
      </c>
    </row>
    <row r="2822" customFormat="false" ht="12.8" hidden="false" customHeight="false" outlineLevel="0" collapsed="false">
      <c r="A2822" s="0" t="s">
        <v>3607</v>
      </c>
    </row>
    <row r="2823" customFormat="false" ht="12.8" hidden="false" customHeight="false" outlineLevel="0" collapsed="false">
      <c r="A2823" s="0" t="s">
        <v>3608</v>
      </c>
    </row>
    <row r="2824" customFormat="false" ht="12.8" hidden="false" customHeight="false" outlineLevel="0" collapsed="false">
      <c r="A2824" s="0" t="s">
        <v>3609</v>
      </c>
    </row>
    <row r="2825" customFormat="false" ht="12.8" hidden="false" customHeight="false" outlineLevel="0" collapsed="false">
      <c r="A2825" s="0" t="s">
        <v>3610</v>
      </c>
    </row>
    <row r="2826" customFormat="false" ht="12.8" hidden="false" customHeight="false" outlineLevel="0" collapsed="false">
      <c r="A2826" s="0" t="s">
        <v>3611</v>
      </c>
    </row>
    <row r="2827" customFormat="false" ht="12.8" hidden="false" customHeight="false" outlineLevel="0" collapsed="false">
      <c r="A2827" s="0" t="s">
        <v>3612</v>
      </c>
    </row>
    <row r="2828" customFormat="false" ht="12.8" hidden="false" customHeight="false" outlineLevel="0" collapsed="false">
      <c r="A2828" s="0" t="s">
        <v>3613</v>
      </c>
    </row>
    <row r="2829" customFormat="false" ht="12.8" hidden="false" customHeight="false" outlineLevel="0" collapsed="false">
      <c r="A2829" s="0" t="s">
        <v>3614</v>
      </c>
    </row>
    <row r="2830" customFormat="false" ht="12.8" hidden="false" customHeight="false" outlineLevel="0" collapsed="false">
      <c r="A2830" s="0" t="s">
        <v>3615</v>
      </c>
    </row>
    <row r="2831" customFormat="false" ht="12.8" hidden="false" customHeight="false" outlineLevel="0" collapsed="false">
      <c r="A2831" s="0" t="s">
        <v>3616</v>
      </c>
    </row>
    <row r="2832" customFormat="false" ht="12.8" hidden="false" customHeight="false" outlineLevel="0" collapsed="false">
      <c r="A2832" s="0" t="s">
        <v>3617</v>
      </c>
    </row>
    <row r="2833" customFormat="false" ht="12.8" hidden="false" customHeight="false" outlineLevel="0" collapsed="false">
      <c r="A2833" s="0" t="s">
        <v>3618</v>
      </c>
    </row>
    <row r="2834" customFormat="false" ht="12.8" hidden="false" customHeight="false" outlineLevel="0" collapsed="false">
      <c r="A2834" s="0" t="s">
        <v>3619</v>
      </c>
    </row>
    <row r="2835" customFormat="false" ht="12.8" hidden="false" customHeight="false" outlineLevel="0" collapsed="false">
      <c r="A2835" s="0" t="s">
        <v>3620</v>
      </c>
      <c r="B2835" s="0" t="s">
        <v>3621</v>
      </c>
    </row>
    <row r="2836" customFormat="false" ht="12.8" hidden="false" customHeight="false" outlineLevel="0" collapsed="false">
      <c r="A2836" s="0" t="s">
        <v>3622</v>
      </c>
      <c r="B2836" s="0" t="s">
        <v>3623</v>
      </c>
      <c r="C2836" s="0" t="s">
        <v>3624</v>
      </c>
      <c r="D2836" s="0" t="s">
        <v>3625</v>
      </c>
    </row>
    <row r="2837" customFormat="false" ht="12.8" hidden="false" customHeight="false" outlineLevel="0" collapsed="false">
      <c r="A2837" s="0" t="s">
        <v>3626</v>
      </c>
    </row>
    <row r="2838" customFormat="false" ht="12.8" hidden="false" customHeight="false" outlineLevel="0" collapsed="false">
      <c r="A2838" s="0" t="s">
        <v>3627</v>
      </c>
    </row>
    <row r="2839" customFormat="false" ht="12.8" hidden="false" customHeight="false" outlineLevel="0" collapsed="false">
      <c r="A2839" s="0" t="s">
        <v>3628</v>
      </c>
    </row>
    <row r="2840" customFormat="false" ht="12.8" hidden="false" customHeight="false" outlineLevel="0" collapsed="false">
      <c r="A2840" s="0" t="s">
        <v>3629</v>
      </c>
    </row>
    <row r="2841" customFormat="false" ht="12.8" hidden="false" customHeight="false" outlineLevel="0" collapsed="false">
      <c r="A2841" s="0" t="s">
        <v>3630</v>
      </c>
      <c r="B2841" s="0" t="s">
        <v>3631</v>
      </c>
    </row>
    <row r="2842" customFormat="false" ht="12.8" hidden="false" customHeight="false" outlineLevel="0" collapsed="false">
      <c r="A2842" s="0" t="s">
        <v>3632</v>
      </c>
    </row>
    <row r="2843" customFormat="false" ht="12.8" hidden="false" customHeight="false" outlineLevel="0" collapsed="false">
      <c r="A2843" s="0" t="s">
        <v>3633</v>
      </c>
    </row>
    <row r="2844" customFormat="false" ht="12.8" hidden="false" customHeight="false" outlineLevel="0" collapsed="false">
      <c r="A2844" s="0" t="s">
        <v>3634</v>
      </c>
      <c r="B2844" s="0" t="s">
        <v>3635</v>
      </c>
    </row>
    <row r="2845" customFormat="false" ht="12.8" hidden="false" customHeight="false" outlineLevel="0" collapsed="false">
      <c r="A2845" s="0" t="s">
        <v>3636</v>
      </c>
    </row>
    <row r="2846" customFormat="false" ht="12.8" hidden="false" customHeight="false" outlineLevel="0" collapsed="false">
      <c r="A2846" s="0" t="s">
        <v>3637</v>
      </c>
      <c r="B2846" s="0" t="s">
        <v>3638</v>
      </c>
    </row>
    <row r="2847" customFormat="false" ht="12.8" hidden="false" customHeight="false" outlineLevel="0" collapsed="false">
      <c r="A2847" s="0" t="s">
        <v>3639</v>
      </c>
    </row>
    <row r="2848" customFormat="false" ht="12.8" hidden="false" customHeight="false" outlineLevel="0" collapsed="false">
      <c r="A2848" s="0" t="s">
        <v>3640</v>
      </c>
      <c r="B2848" s="0" t="s">
        <v>3641</v>
      </c>
    </row>
    <row r="2849" customFormat="false" ht="12.8" hidden="false" customHeight="false" outlineLevel="0" collapsed="false">
      <c r="A2849" s="0" t="s">
        <v>3642</v>
      </c>
    </row>
    <row r="2850" customFormat="false" ht="12.8" hidden="false" customHeight="false" outlineLevel="0" collapsed="false">
      <c r="A2850" s="0" t="s">
        <v>3643</v>
      </c>
    </row>
    <row r="2851" customFormat="false" ht="12.8" hidden="false" customHeight="false" outlineLevel="0" collapsed="false">
      <c r="A2851" s="0" t="s">
        <v>3644</v>
      </c>
    </row>
    <row r="2852" customFormat="false" ht="12.8" hidden="false" customHeight="false" outlineLevel="0" collapsed="false">
      <c r="A2852" s="0" t="s">
        <v>3645</v>
      </c>
    </row>
    <row r="2853" customFormat="false" ht="12.8" hidden="false" customHeight="false" outlineLevel="0" collapsed="false">
      <c r="A2853" s="0" t="s">
        <v>3646</v>
      </c>
    </row>
    <row r="2854" customFormat="false" ht="12.8" hidden="false" customHeight="false" outlineLevel="0" collapsed="false">
      <c r="A2854" s="0" t="s">
        <v>3647</v>
      </c>
      <c r="B2854" s="0" t="s">
        <v>3648</v>
      </c>
    </row>
    <row r="2855" customFormat="false" ht="12.8" hidden="false" customHeight="false" outlineLevel="0" collapsed="false">
      <c r="A2855" s="0" t="s">
        <v>3649</v>
      </c>
      <c r="B2855" s="0" t="s">
        <v>3650</v>
      </c>
    </row>
    <row r="2856" customFormat="false" ht="12.8" hidden="false" customHeight="false" outlineLevel="0" collapsed="false">
      <c r="A2856" s="0" t="s">
        <v>3651</v>
      </c>
    </row>
    <row r="2857" customFormat="false" ht="12.8" hidden="false" customHeight="false" outlineLevel="0" collapsed="false">
      <c r="A2857" s="0" t="s">
        <v>3652</v>
      </c>
      <c r="B2857" s="0" t="s">
        <v>3653</v>
      </c>
    </row>
    <row r="2858" customFormat="false" ht="12.8" hidden="false" customHeight="false" outlineLevel="0" collapsed="false">
      <c r="A2858" s="0" t="s">
        <v>3654</v>
      </c>
      <c r="B2858" s="0" t="s">
        <v>3655</v>
      </c>
    </row>
    <row r="2859" customFormat="false" ht="12.8" hidden="false" customHeight="false" outlineLevel="0" collapsed="false">
      <c r="A2859" s="0" t="s">
        <v>3656</v>
      </c>
      <c r="B2859" s="0" t="s">
        <v>3657</v>
      </c>
      <c r="C2859" s="0" t="s">
        <v>3658</v>
      </c>
    </row>
    <row r="2860" customFormat="false" ht="12.8" hidden="false" customHeight="false" outlineLevel="0" collapsed="false">
      <c r="A2860" s="0" t="s">
        <v>3659</v>
      </c>
    </row>
    <row r="2861" customFormat="false" ht="12.8" hidden="false" customHeight="false" outlineLevel="0" collapsed="false">
      <c r="A2861" s="0" t="s">
        <v>3660</v>
      </c>
    </row>
    <row r="2862" customFormat="false" ht="12.8" hidden="false" customHeight="false" outlineLevel="0" collapsed="false">
      <c r="A2862" s="0" t="s">
        <v>3661</v>
      </c>
    </row>
    <row r="2863" customFormat="false" ht="12.8" hidden="false" customHeight="false" outlineLevel="0" collapsed="false">
      <c r="A2863" s="0" t="s">
        <v>3662</v>
      </c>
      <c r="B2863" s="0" t="s">
        <v>3663</v>
      </c>
    </row>
    <row r="2864" customFormat="false" ht="12.8" hidden="false" customHeight="false" outlineLevel="0" collapsed="false">
      <c r="A2864" s="0" t="s">
        <v>3664</v>
      </c>
    </row>
    <row r="2865" customFormat="false" ht="12.8" hidden="false" customHeight="false" outlineLevel="0" collapsed="false">
      <c r="A2865" s="0" t="s">
        <v>3665</v>
      </c>
    </row>
    <row r="2866" customFormat="false" ht="12.8" hidden="false" customHeight="false" outlineLevel="0" collapsed="false">
      <c r="A2866" s="0" t="s">
        <v>3666</v>
      </c>
    </row>
    <row r="2867" customFormat="false" ht="12.8" hidden="false" customHeight="false" outlineLevel="0" collapsed="false">
      <c r="B2867" s="0" t="s">
        <v>3667</v>
      </c>
    </row>
    <row r="2868" customFormat="false" ht="12.8" hidden="false" customHeight="false" outlineLevel="0" collapsed="false">
      <c r="A2868" s="0" t="s">
        <v>3668</v>
      </c>
    </row>
    <row r="2869" customFormat="false" ht="12.8" hidden="false" customHeight="false" outlineLevel="0" collapsed="false">
      <c r="A2869" s="0" t="s">
        <v>3669</v>
      </c>
    </row>
    <row r="2870" customFormat="false" ht="12.8" hidden="false" customHeight="false" outlineLevel="0" collapsed="false">
      <c r="A2870" s="0" t="s">
        <v>3670</v>
      </c>
    </row>
    <row r="2871" customFormat="false" ht="12.8" hidden="false" customHeight="false" outlineLevel="0" collapsed="false">
      <c r="A2871" s="0" t="s">
        <v>3671</v>
      </c>
    </row>
    <row r="2872" customFormat="false" ht="12.8" hidden="false" customHeight="false" outlineLevel="0" collapsed="false">
      <c r="A2872" s="0" t="s">
        <v>3672</v>
      </c>
    </row>
    <row r="2873" customFormat="false" ht="12.8" hidden="false" customHeight="false" outlineLevel="0" collapsed="false">
      <c r="A2873" s="0" t="s">
        <v>3673</v>
      </c>
      <c r="B2873" s="0" t="s">
        <v>3674</v>
      </c>
    </row>
    <row r="2874" customFormat="false" ht="12.8" hidden="false" customHeight="false" outlineLevel="0" collapsed="false">
      <c r="A2874" s="0" t="s">
        <v>3675</v>
      </c>
      <c r="B2874" s="0" t="s">
        <v>3676</v>
      </c>
    </row>
    <row r="2875" customFormat="false" ht="12.8" hidden="false" customHeight="false" outlineLevel="0" collapsed="false">
      <c r="A2875" s="0" t="s">
        <v>3677</v>
      </c>
      <c r="B2875" s="0" t="s">
        <v>3678</v>
      </c>
      <c r="C2875" s="0" t="s">
        <v>3679</v>
      </c>
      <c r="D2875" s="0" t="s">
        <v>3680</v>
      </c>
    </row>
    <row r="2876" customFormat="false" ht="12.8" hidden="false" customHeight="false" outlineLevel="0" collapsed="false">
      <c r="A2876" s="0" t="s">
        <v>3681</v>
      </c>
      <c r="B2876" s="0" t="s">
        <v>3682</v>
      </c>
      <c r="C2876" s="0" t="s">
        <v>3683</v>
      </c>
      <c r="D2876" s="0" t="s">
        <v>3684</v>
      </c>
      <c r="E2876" s="0" t="s">
        <v>3685</v>
      </c>
      <c r="F2876" s="0" t="s">
        <v>3686</v>
      </c>
    </row>
    <row r="2877" customFormat="false" ht="12.8" hidden="false" customHeight="false" outlineLevel="0" collapsed="false">
      <c r="A2877" s="0" t="s">
        <v>3687</v>
      </c>
    </row>
    <row r="2878" customFormat="false" ht="12.8" hidden="false" customHeight="false" outlineLevel="0" collapsed="false">
      <c r="A2878" s="0" t="s">
        <v>3688</v>
      </c>
    </row>
    <row r="2879" customFormat="false" ht="12.8" hidden="false" customHeight="false" outlineLevel="0" collapsed="false">
      <c r="A2879" s="0" t="s">
        <v>3689</v>
      </c>
    </row>
    <row r="2880" customFormat="false" ht="12.8" hidden="false" customHeight="false" outlineLevel="0" collapsed="false">
      <c r="A2880" s="0" t="s">
        <v>3690</v>
      </c>
    </row>
    <row r="2881" customFormat="false" ht="12.8" hidden="false" customHeight="false" outlineLevel="0" collapsed="false">
      <c r="A2881" s="0" t="s">
        <v>3691</v>
      </c>
      <c r="B2881" s="0" t="s">
        <v>3692</v>
      </c>
      <c r="C2881" s="0" t="s">
        <v>3693</v>
      </c>
    </row>
    <row r="2882" customFormat="false" ht="12.8" hidden="false" customHeight="false" outlineLevel="0" collapsed="false">
      <c r="A2882" s="0" t="s">
        <v>3694</v>
      </c>
    </row>
    <row r="2883" customFormat="false" ht="12.8" hidden="false" customHeight="false" outlineLevel="0" collapsed="false">
      <c r="A2883" s="0" t="s">
        <v>3695</v>
      </c>
      <c r="B2883" s="0" t="s">
        <v>3696</v>
      </c>
    </row>
    <row r="2884" customFormat="false" ht="12.8" hidden="false" customHeight="false" outlineLevel="0" collapsed="false">
      <c r="A2884" s="0" t="s">
        <v>3697</v>
      </c>
    </row>
    <row r="2885" customFormat="false" ht="12.8" hidden="false" customHeight="false" outlineLevel="0" collapsed="false">
      <c r="A2885" s="0" t="s">
        <v>3698</v>
      </c>
      <c r="B2885" s="0" t="s">
        <v>3699</v>
      </c>
      <c r="C2885" s="0" t="s">
        <v>3700</v>
      </c>
    </row>
    <row r="2886" customFormat="false" ht="12.8" hidden="false" customHeight="false" outlineLevel="0" collapsed="false">
      <c r="A2886" s="0" t="s">
        <v>3701</v>
      </c>
    </row>
    <row r="2887" customFormat="false" ht="12.8" hidden="false" customHeight="false" outlineLevel="0" collapsed="false">
      <c r="A2887" s="0" t="s">
        <v>3702</v>
      </c>
    </row>
    <row r="2888" customFormat="false" ht="12.8" hidden="false" customHeight="false" outlineLevel="0" collapsed="false">
      <c r="A2888" s="0" t="s">
        <v>3703</v>
      </c>
    </row>
    <row r="2889" customFormat="false" ht="12.8" hidden="false" customHeight="false" outlineLevel="0" collapsed="false">
      <c r="A2889" s="0" t="s">
        <v>3704</v>
      </c>
      <c r="B2889" s="0" t="s">
        <v>3705</v>
      </c>
      <c r="C2889" s="0" t="s">
        <v>3706</v>
      </c>
    </row>
    <row r="2890" customFormat="false" ht="12.8" hidden="false" customHeight="false" outlineLevel="0" collapsed="false">
      <c r="A2890" s="0" t="s">
        <v>3707</v>
      </c>
      <c r="B2890" s="0" t="s">
        <v>3708</v>
      </c>
    </row>
    <row r="2891" customFormat="false" ht="12.8" hidden="false" customHeight="false" outlineLevel="0" collapsed="false">
      <c r="A2891" s="0" t="s">
        <v>3709</v>
      </c>
      <c r="B2891" s="0" t="s">
        <v>3710</v>
      </c>
      <c r="C2891" s="0" t="s">
        <v>3711</v>
      </c>
    </row>
    <row r="2892" customFormat="false" ht="12.8" hidden="false" customHeight="false" outlineLevel="0" collapsed="false">
      <c r="A2892" s="0" t="s">
        <v>3712</v>
      </c>
      <c r="B2892" s="0" t="s">
        <v>3713</v>
      </c>
      <c r="C2892" s="0" t="s">
        <v>3714</v>
      </c>
      <c r="D2892" s="0" t="s">
        <v>3715</v>
      </c>
    </row>
    <row r="2893" customFormat="false" ht="12.8" hidden="false" customHeight="false" outlineLevel="0" collapsed="false">
      <c r="A2893" s="0" t="s">
        <v>3716</v>
      </c>
    </row>
    <row r="2894" customFormat="false" ht="12.8" hidden="false" customHeight="false" outlineLevel="0" collapsed="false">
      <c r="A2894" s="0" t="s">
        <v>3717</v>
      </c>
    </row>
    <row r="2895" customFormat="false" ht="12.8" hidden="false" customHeight="false" outlineLevel="0" collapsed="false">
      <c r="A2895" s="0" t="s">
        <v>3718</v>
      </c>
      <c r="B2895" s="0" t="s">
        <v>3719</v>
      </c>
    </row>
    <row r="2896" customFormat="false" ht="12.8" hidden="false" customHeight="false" outlineLevel="0" collapsed="false">
      <c r="A2896" s="0" t="s">
        <v>3720</v>
      </c>
      <c r="B2896" s="0" t="s">
        <v>3721</v>
      </c>
      <c r="C2896" s="0" t="s">
        <v>3722</v>
      </c>
    </row>
    <row r="2897" customFormat="false" ht="12.8" hidden="false" customHeight="false" outlineLevel="0" collapsed="false">
      <c r="A2897" s="0" t="s">
        <v>3723</v>
      </c>
      <c r="B2897" s="0" t="s">
        <v>3724</v>
      </c>
    </row>
    <row r="2898" customFormat="false" ht="12.8" hidden="false" customHeight="false" outlineLevel="0" collapsed="false">
      <c r="A2898" s="0" t="s">
        <v>3725</v>
      </c>
    </row>
    <row r="2899" customFormat="false" ht="12.8" hidden="false" customHeight="false" outlineLevel="0" collapsed="false">
      <c r="A2899" s="0" t="s">
        <v>3726</v>
      </c>
      <c r="B2899" s="0" t="s">
        <v>3727</v>
      </c>
    </row>
    <row r="2900" customFormat="false" ht="12.8" hidden="false" customHeight="false" outlineLevel="0" collapsed="false">
      <c r="A2900" s="0" t="s">
        <v>3728</v>
      </c>
    </row>
    <row r="2901" customFormat="false" ht="12.8" hidden="false" customHeight="false" outlineLevel="0" collapsed="false">
      <c r="A2901" s="0" t="s">
        <v>3729</v>
      </c>
      <c r="B2901" s="0" t="s">
        <v>3730</v>
      </c>
      <c r="C2901" s="0" t="s">
        <v>3731</v>
      </c>
      <c r="D2901" s="0" t="s">
        <v>3732</v>
      </c>
    </row>
    <row r="2902" customFormat="false" ht="12.8" hidden="false" customHeight="false" outlineLevel="0" collapsed="false">
      <c r="A2902" s="0" t="s">
        <v>3733</v>
      </c>
      <c r="B2902" s="0" t="s">
        <v>3734</v>
      </c>
      <c r="C2902" s="0" t="s">
        <v>3735</v>
      </c>
    </row>
    <row r="2903" customFormat="false" ht="12.8" hidden="false" customHeight="false" outlineLevel="0" collapsed="false">
      <c r="A2903" s="0" t="s">
        <v>3736</v>
      </c>
    </row>
    <row r="2904" customFormat="false" ht="12.8" hidden="false" customHeight="false" outlineLevel="0" collapsed="false">
      <c r="A2904" s="0" t="s">
        <v>3737</v>
      </c>
      <c r="B2904" s="0" t="s">
        <v>3738</v>
      </c>
    </row>
    <row r="2905" customFormat="false" ht="12.8" hidden="false" customHeight="false" outlineLevel="0" collapsed="false">
      <c r="A2905" s="0" t="s">
        <v>3739</v>
      </c>
    </row>
    <row r="2906" customFormat="false" ht="12.8" hidden="false" customHeight="false" outlineLevel="0" collapsed="false">
      <c r="A2906" s="0" t="s">
        <v>3740</v>
      </c>
    </row>
    <row r="2907" customFormat="false" ht="12.8" hidden="false" customHeight="false" outlineLevel="0" collapsed="false">
      <c r="A2907" s="0" t="s">
        <v>3741</v>
      </c>
      <c r="B2907" s="0" t="s">
        <v>3742</v>
      </c>
      <c r="C2907" s="0" t="s">
        <v>3743</v>
      </c>
    </row>
    <row r="2908" customFormat="false" ht="12.8" hidden="false" customHeight="false" outlineLevel="0" collapsed="false">
      <c r="A2908" s="0" t="s">
        <v>3744</v>
      </c>
      <c r="B2908" s="0" t="s">
        <v>3745</v>
      </c>
    </row>
    <row r="2909" customFormat="false" ht="12.8" hidden="false" customHeight="false" outlineLevel="0" collapsed="false">
      <c r="A2909" s="0" t="s">
        <v>3746</v>
      </c>
    </row>
    <row r="2910" customFormat="false" ht="12.8" hidden="false" customHeight="false" outlineLevel="0" collapsed="false">
      <c r="A2910" s="0" t="s">
        <v>3747</v>
      </c>
      <c r="B2910" s="0" t="s">
        <v>3699</v>
      </c>
      <c r="C2910" s="0" t="s">
        <v>3748</v>
      </c>
    </row>
    <row r="2911" customFormat="false" ht="12.8" hidden="false" customHeight="false" outlineLevel="0" collapsed="false">
      <c r="A2911" s="0" t="s">
        <v>3749</v>
      </c>
      <c r="B2911" s="0" t="s">
        <v>3750</v>
      </c>
    </row>
    <row r="2912" customFormat="false" ht="12.8" hidden="false" customHeight="false" outlineLevel="0" collapsed="false">
      <c r="A2912" s="0" t="s">
        <v>3751</v>
      </c>
    </row>
    <row r="2913" customFormat="false" ht="12.8" hidden="false" customHeight="false" outlineLevel="0" collapsed="false">
      <c r="A2913" s="0" t="s">
        <v>3752</v>
      </c>
    </row>
    <row r="2914" customFormat="false" ht="12.8" hidden="false" customHeight="false" outlineLevel="0" collapsed="false">
      <c r="A2914" s="0" t="s">
        <v>3753</v>
      </c>
    </row>
    <row r="2915" customFormat="false" ht="12.8" hidden="false" customHeight="false" outlineLevel="0" collapsed="false">
      <c r="A2915" s="0" t="s">
        <v>3754</v>
      </c>
    </row>
    <row r="2916" customFormat="false" ht="12.8" hidden="false" customHeight="false" outlineLevel="0" collapsed="false">
      <c r="A2916" s="0" t="s">
        <v>3755</v>
      </c>
    </row>
    <row r="2917" customFormat="false" ht="12.8" hidden="false" customHeight="false" outlineLevel="0" collapsed="false">
      <c r="A2917" s="0" t="s">
        <v>3756</v>
      </c>
      <c r="B2917" s="0" t="s">
        <v>3757</v>
      </c>
      <c r="C2917" s="0" t="s">
        <v>3758</v>
      </c>
    </row>
    <row r="2918" customFormat="false" ht="12.8" hidden="false" customHeight="false" outlineLevel="0" collapsed="false">
      <c r="A2918" s="0" t="s">
        <v>3759</v>
      </c>
    </row>
    <row r="2919" customFormat="false" ht="12.8" hidden="false" customHeight="false" outlineLevel="0" collapsed="false">
      <c r="A2919" s="0" t="s">
        <v>3760</v>
      </c>
    </row>
    <row r="2920" customFormat="false" ht="12.8" hidden="false" customHeight="false" outlineLevel="0" collapsed="false">
      <c r="A2920" s="0" t="s">
        <v>3761</v>
      </c>
    </row>
    <row r="2921" customFormat="false" ht="12.8" hidden="false" customHeight="false" outlineLevel="0" collapsed="false">
      <c r="A2921" s="0" t="s">
        <v>3762</v>
      </c>
    </row>
    <row r="2922" customFormat="false" ht="12.8" hidden="false" customHeight="false" outlineLevel="0" collapsed="false">
      <c r="A2922" s="0" t="s">
        <v>3763</v>
      </c>
      <c r="B2922" s="0" t="s">
        <v>3764</v>
      </c>
    </row>
    <row r="2923" customFormat="false" ht="12.8" hidden="false" customHeight="false" outlineLevel="0" collapsed="false">
      <c r="A2923" s="0" t="s">
        <v>3765</v>
      </c>
    </row>
    <row r="2924" customFormat="false" ht="12.8" hidden="false" customHeight="false" outlineLevel="0" collapsed="false">
      <c r="A2924" s="0" t="s">
        <v>3766</v>
      </c>
    </row>
    <row r="2925" customFormat="false" ht="12.8" hidden="false" customHeight="false" outlineLevel="0" collapsed="false">
      <c r="A2925" s="0" t="s">
        <v>3767</v>
      </c>
    </row>
    <row r="2926" customFormat="false" ht="12.8" hidden="false" customHeight="false" outlineLevel="0" collapsed="false">
      <c r="A2926" s="0" t="s">
        <v>3768</v>
      </c>
      <c r="B2926" s="0" t="s">
        <v>3769</v>
      </c>
    </row>
    <row r="2927" customFormat="false" ht="12.8" hidden="false" customHeight="false" outlineLevel="0" collapsed="false">
      <c r="A2927" s="0" t="s">
        <v>3770</v>
      </c>
    </row>
    <row r="2928" customFormat="false" ht="12.8" hidden="false" customHeight="false" outlineLevel="0" collapsed="false">
      <c r="A2928" s="0" t="s">
        <v>3771</v>
      </c>
    </row>
    <row r="2929" customFormat="false" ht="12.8" hidden="false" customHeight="false" outlineLevel="0" collapsed="false">
      <c r="A2929" s="0" t="s">
        <v>3772</v>
      </c>
      <c r="B2929" s="0" t="s">
        <v>3773</v>
      </c>
      <c r="C2929" s="0" t="s">
        <v>3774</v>
      </c>
    </row>
    <row r="2930" customFormat="false" ht="12.8" hidden="false" customHeight="false" outlineLevel="0" collapsed="false">
      <c r="A2930" s="0" t="s">
        <v>3775</v>
      </c>
    </row>
    <row r="2931" customFormat="false" ht="12.8" hidden="false" customHeight="false" outlineLevel="0" collapsed="false">
      <c r="A2931" s="0" t="s">
        <v>3776</v>
      </c>
    </row>
    <row r="2932" customFormat="false" ht="12.8" hidden="false" customHeight="false" outlineLevel="0" collapsed="false">
      <c r="A2932" s="0" t="s">
        <v>3777</v>
      </c>
    </row>
    <row r="2933" customFormat="false" ht="12.8" hidden="false" customHeight="false" outlineLevel="0" collapsed="false">
      <c r="A2933" s="0" t="s">
        <v>3778</v>
      </c>
    </row>
    <row r="2934" customFormat="false" ht="12.8" hidden="false" customHeight="false" outlineLevel="0" collapsed="false">
      <c r="A2934" s="0" t="s">
        <v>3779</v>
      </c>
    </row>
    <row r="2935" customFormat="false" ht="12.8" hidden="false" customHeight="false" outlineLevel="0" collapsed="false">
      <c r="A2935" s="0" t="s">
        <v>3780</v>
      </c>
      <c r="B2935" s="0" t="s">
        <v>3781</v>
      </c>
    </row>
    <row r="2936" customFormat="false" ht="12.8" hidden="false" customHeight="false" outlineLevel="0" collapsed="false">
      <c r="A2936" s="0" t="s">
        <v>3782</v>
      </c>
    </row>
    <row r="2937" customFormat="false" ht="12.8" hidden="false" customHeight="false" outlineLevel="0" collapsed="false">
      <c r="A2937" s="0" t="s">
        <v>3783</v>
      </c>
    </row>
    <row r="2938" customFormat="false" ht="12.8" hidden="false" customHeight="false" outlineLevel="0" collapsed="false">
      <c r="A2938" s="0" t="s">
        <v>3784</v>
      </c>
    </row>
    <row r="2939" customFormat="false" ht="12.8" hidden="false" customHeight="false" outlineLevel="0" collapsed="false">
      <c r="A2939" s="0" t="s">
        <v>3785</v>
      </c>
    </row>
    <row r="2940" customFormat="false" ht="12.8" hidden="false" customHeight="false" outlineLevel="0" collapsed="false">
      <c r="A2940" s="0" t="s">
        <v>3786</v>
      </c>
    </row>
    <row r="2941" customFormat="false" ht="12.8" hidden="false" customHeight="false" outlineLevel="0" collapsed="false">
      <c r="A2941" s="0" t="s">
        <v>3787</v>
      </c>
    </row>
    <row r="2942" customFormat="false" ht="12.8" hidden="false" customHeight="false" outlineLevel="0" collapsed="false">
      <c r="A2942" s="0" t="s">
        <v>3788</v>
      </c>
    </row>
    <row r="2943" customFormat="false" ht="12.8" hidden="false" customHeight="false" outlineLevel="0" collapsed="false">
      <c r="A2943" s="0" t="s">
        <v>3789</v>
      </c>
    </row>
    <row r="2944" customFormat="false" ht="12.8" hidden="false" customHeight="false" outlineLevel="0" collapsed="false">
      <c r="A2944" s="0" t="s">
        <v>3790</v>
      </c>
      <c r="B2944" s="0" t="s">
        <v>3791</v>
      </c>
      <c r="C2944" s="0" t="s">
        <v>3699</v>
      </c>
      <c r="D2944" s="0" t="s">
        <v>3792</v>
      </c>
      <c r="E2944" s="0" t="s">
        <v>3793</v>
      </c>
    </row>
    <row r="2945" customFormat="false" ht="12.8" hidden="false" customHeight="false" outlineLevel="0" collapsed="false">
      <c r="A2945" s="0" t="s">
        <v>3794</v>
      </c>
    </row>
    <row r="2946" customFormat="false" ht="12.8" hidden="false" customHeight="false" outlineLevel="0" collapsed="false">
      <c r="A2946" s="0" t="s">
        <v>3795</v>
      </c>
    </row>
    <row r="2947" customFormat="false" ht="12.8" hidden="false" customHeight="false" outlineLevel="0" collapsed="false">
      <c r="A2947" s="0" t="s">
        <v>3796</v>
      </c>
      <c r="B2947" s="0" t="s">
        <v>3797</v>
      </c>
      <c r="C2947" s="0" t="s">
        <v>3798</v>
      </c>
      <c r="D2947" s="0" t="s">
        <v>3799</v>
      </c>
    </row>
    <row r="2948" customFormat="false" ht="12.8" hidden="false" customHeight="false" outlineLevel="0" collapsed="false">
      <c r="A2948" s="0" t="s">
        <v>3800</v>
      </c>
      <c r="B2948" s="0" t="s">
        <v>3801</v>
      </c>
    </row>
    <row r="2949" customFormat="false" ht="12.8" hidden="false" customHeight="false" outlineLevel="0" collapsed="false">
      <c r="A2949" s="0" t="s">
        <v>3802</v>
      </c>
    </row>
    <row r="2950" customFormat="false" ht="12.8" hidden="false" customHeight="false" outlineLevel="0" collapsed="false">
      <c r="A2950" s="0" t="s">
        <v>3803</v>
      </c>
      <c r="B2950" s="0" t="s">
        <v>3804</v>
      </c>
      <c r="C2950" s="0" t="s">
        <v>3805</v>
      </c>
    </row>
    <row r="2951" customFormat="false" ht="12.8" hidden="false" customHeight="false" outlineLevel="0" collapsed="false">
      <c r="A2951" s="0" t="s">
        <v>3806</v>
      </c>
      <c r="B2951" s="0" t="s">
        <v>3807</v>
      </c>
      <c r="C2951" s="0" t="s">
        <v>3808</v>
      </c>
    </row>
    <row r="2952" customFormat="false" ht="12.8" hidden="false" customHeight="false" outlineLevel="0" collapsed="false">
      <c r="A2952" s="0" t="s">
        <v>3809</v>
      </c>
    </row>
    <row r="2953" customFormat="false" ht="12.8" hidden="false" customHeight="false" outlineLevel="0" collapsed="false">
      <c r="A2953" s="0" t="s">
        <v>3810</v>
      </c>
      <c r="B2953" s="0" t="s">
        <v>3811</v>
      </c>
    </row>
    <row r="2954" customFormat="false" ht="12.8" hidden="false" customHeight="false" outlineLevel="0" collapsed="false">
      <c r="A2954" s="0" t="s">
        <v>3812</v>
      </c>
      <c r="B2954" s="0" t="s">
        <v>3813</v>
      </c>
      <c r="C2954" s="0" t="s">
        <v>3814</v>
      </c>
      <c r="D2954" s="0" t="s">
        <v>3815</v>
      </c>
    </row>
    <row r="2955" customFormat="false" ht="12.8" hidden="false" customHeight="false" outlineLevel="0" collapsed="false">
      <c r="A2955" s="0" t="s">
        <v>3816</v>
      </c>
    </row>
    <row r="2956" customFormat="false" ht="12.8" hidden="false" customHeight="false" outlineLevel="0" collapsed="false">
      <c r="A2956" s="0" t="s">
        <v>3817</v>
      </c>
    </row>
    <row r="2957" customFormat="false" ht="12.8" hidden="false" customHeight="false" outlineLevel="0" collapsed="false">
      <c r="A2957" s="0" t="s">
        <v>3818</v>
      </c>
    </row>
    <row r="2958" customFormat="false" ht="12.8" hidden="false" customHeight="false" outlineLevel="0" collapsed="false">
      <c r="A2958" s="0" t="s">
        <v>3819</v>
      </c>
    </row>
    <row r="2959" customFormat="false" ht="12.8" hidden="false" customHeight="false" outlineLevel="0" collapsed="false">
      <c r="A2959" s="0" t="s">
        <v>3820</v>
      </c>
      <c r="B2959" s="0" t="s">
        <v>3821</v>
      </c>
    </row>
    <row r="2960" customFormat="false" ht="12.8" hidden="false" customHeight="false" outlineLevel="0" collapsed="false">
      <c r="A2960" s="0" t="s">
        <v>3822</v>
      </c>
    </row>
    <row r="2961" customFormat="false" ht="12.8" hidden="false" customHeight="false" outlineLevel="0" collapsed="false">
      <c r="A2961" s="0" t="s">
        <v>3823</v>
      </c>
    </row>
    <row r="2962" customFormat="false" ht="12.8" hidden="false" customHeight="false" outlineLevel="0" collapsed="false">
      <c r="A2962" s="0" t="s">
        <v>3824</v>
      </c>
    </row>
    <row r="2963" customFormat="false" ht="12.8" hidden="false" customHeight="false" outlineLevel="0" collapsed="false">
      <c r="A2963" s="0" t="s">
        <v>3825</v>
      </c>
      <c r="B2963" s="0" t="s">
        <v>3826</v>
      </c>
    </row>
    <row r="2964" customFormat="false" ht="12.8" hidden="false" customHeight="false" outlineLevel="0" collapsed="false">
      <c r="A2964" s="0" t="s">
        <v>3827</v>
      </c>
    </row>
    <row r="2965" customFormat="false" ht="12.8" hidden="false" customHeight="false" outlineLevel="0" collapsed="false">
      <c r="A2965" s="0" t="s">
        <v>3828</v>
      </c>
    </row>
    <row r="2966" customFormat="false" ht="12.8" hidden="false" customHeight="false" outlineLevel="0" collapsed="false">
      <c r="A2966" s="0" t="s">
        <v>3829</v>
      </c>
    </row>
    <row r="2967" customFormat="false" ht="12.8" hidden="false" customHeight="false" outlineLevel="0" collapsed="false">
      <c r="A2967" s="0" t="s">
        <v>3830</v>
      </c>
    </row>
    <row r="2968" customFormat="false" ht="12.8" hidden="false" customHeight="false" outlineLevel="0" collapsed="false">
      <c r="A2968" s="0" t="s">
        <v>3831</v>
      </c>
      <c r="B2968" s="0" t="s">
        <v>3832</v>
      </c>
    </row>
    <row r="2969" customFormat="false" ht="12.8" hidden="false" customHeight="false" outlineLevel="0" collapsed="false">
      <c r="A2969" s="0" t="s">
        <v>3833</v>
      </c>
    </row>
    <row r="2970" customFormat="false" ht="12.8" hidden="false" customHeight="false" outlineLevel="0" collapsed="false">
      <c r="A2970" s="0" t="s">
        <v>3834</v>
      </c>
      <c r="B2970" s="0" t="s">
        <v>3835</v>
      </c>
    </row>
    <row r="2971" customFormat="false" ht="12.8" hidden="false" customHeight="false" outlineLevel="0" collapsed="false">
      <c r="A2971" s="0" t="s">
        <v>3836</v>
      </c>
    </row>
    <row r="2972" customFormat="false" ht="12.8" hidden="false" customHeight="false" outlineLevel="0" collapsed="false">
      <c r="A2972" s="0" t="s">
        <v>3837</v>
      </c>
      <c r="B2972" s="0" t="s">
        <v>3838</v>
      </c>
    </row>
    <row r="2973" customFormat="false" ht="12.8" hidden="false" customHeight="false" outlineLevel="0" collapsed="false">
      <c r="A2973" s="0" t="s">
        <v>3839</v>
      </c>
    </row>
    <row r="2974" customFormat="false" ht="12.8" hidden="false" customHeight="false" outlineLevel="0" collapsed="false">
      <c r="A2974" s="0" t="s">
        <v>3840</v>
      </c>
    </row>
    <row r="2975" customFormat="false" ht="12.8" hidden="false" customHeight="false" outlineLevel="0" collapsed="false">
      <c r="A2975" s="0" t="s">
        <v>3841</v>
      </c>
    </row>
    <row r="2976" customFormat="false" ht="12.8" hidden="false" customHeight="false" outlineLevel="0" collapsed="false">
      <c r="A2976" s="0" t="s">
        <v>3842</v>
      </c>
      <c r="B2976" s="0" t="s">
        <v>3843</v>
      </c>
      <c r="C2976" s="0" t="s">
        <v>3844</v>
      </c>
      <c r="D2976" s="0" t="s">
        <v>3845</v>
      </c>
      <c r="E2976" s="0" t="s">
        <v>3846</v>
      </c>
    </row>
    <row r="2977" customFormat="false" ht="12.8" hidden="false" customHeight="false" outlineLevel="0" collapsed="false">
      <c r="A2977" s="0" t="s">
        <v>3847</v>
      </c>
    </row>
    <row r="2978" customFormat="false" ht="12.8" hidden="false" customHeight="false" outlineLevel="0" collapsed="false">
      <c r="A2978" s="0" t="s">
        <v>3848</v>
      </c>
      <c r="B2978" s="0" t="s">
        <v>3849</v>
      </c>
      <c r="C2978" s="0" t="s">
        <v>3850</v>
      </c>
    </row>
    <row r="2979" customFormat="false" ht="12.8" hidden="false" customHeight="false" outlineLevel="0" collapsed="false">
      <c r="A2979" s="0" t="s">
        <v>3851</v>
      </c>
      <c r="B2979" s="0" t="s">
        <v>3852</v>
      </c>
      <c r="C2979" s="0" t="s">
        <v>3853</v>
      </c>
      <c r="D2979" s="0" t="s">
        <v>3854</v>
      </c>
    </row>
    <row r="2980" customFormat="false" ht="12.8" hidden="false" customHeight="false" outlineLevel="0" collapsed="false">
      <c r="A2980" s="0" t="s">
        <v>3855</v>
      </c>
      <c r="B2980" s="0" t="s">
        <v>3856</v>
      </c>
    </row>
    <row r="2981" customFormat="false" ht="12.8" hidden="false" customHeight="false" outlineLevel="0" collapsed="false">
      <c r="A2981" s="0" t="s">
        <v>3857</v>
      </c>
    </row>
    <row r="2982" customFormat="false" ht="12.8" hidden="false" customHeight="false" outlineLevel="0" collapsed="false">
      <c r="A2982" s="0" t="s">
        <v>3858</v>
      </c>
      <c r="B2982" s="0" t="s">
        <v>3859</v>
      </c>
    </row>
    <row r="2983" customFormat="false" ht="12.8" hidden="false" customHeight="false" outlineLevel="0" collapsed="false">
      <c r="A2983" s="0" t="s">
        <v>3860</v>
      </c>
    </row>
    <row r="2984" customFormat="false" ht="12.8" hidden="false" customHeight="false" outlineLevel="0" collapsed="false">
      <c r="A2984" s="0" t="s">
        <v>3861</v>
      </c>
      <c r="B2984" s="0" t="s">
        <v>3862</v>
      </c>
      <c r="C2984" s="0" t="s">
        <v>3699</v>
      </c>
      <c r="D2984" s="0" t="s">
        <v>3863</v>
      </c>
    </row>
    <row r="2985" customFormat="false" ht="12.8" hidden="false" customHeight="false" outlineLevel="0" collapsed="false">
      <c r="A2985" s="0" t="s">
        <v>3864</v>
      </c>
    </row>
    <row r="2986" customFormat="false" ht="12.8" hidden="false" customHeight="false" outlineLevel="0" collapsed="false">
      <c r="A2986" s="0" t="s">
        <v>3865</v>
      </c>
    </row>
    <row r="2987" customFormat="false" ht="12.8" hidden="false" customHeight="false" outlineLevel="0" collapsed="false">
      <c r="A2987" s="0" t="s">
        <v>3866</v>
      </c>
    </row>
    <row r="2988" customFormat="false" ht="12.8" hidden="false" customHeight="false" outlineLevel="0" collapsed="false">
      <c r="A2988" s="0" t="s">
        <v>3867</v>
      </c>
      <c r="B2988" s="0" t="s">
        <v>3868</v>
      </c>
    </row>
    <row r="2989" customFormat="false" ht="12.8" hidden="false" customHeight="false" outlineLevel="0" collapsed="false">
      <c r="A2989" s="0" t="s">
        <v>3869</v>
      </c>
    </row>
    <row r="2990" customFormat="false" ht="12.8" hidden="false" customHeight="false" outlineLevel="0" collapsed="false">
      <c r="A2990" s="0" t="s">
        <v>3870</v>
      </c>
    </row>
    <row r="2991" customFormat="false" ht="12.8" hidden="false" customHeight="false" outlineLevel="0" collapsed="false">
      <c r="A2991" s="0" t="s">
        <v>3871</v>
      </c>
      <c r="B2991" s="0" t="s">
        <v>3872</v>
      </c>
    </row>
    <row r="2992" customFormat="false" ht="12.8" hidden="false" customHeight="false" outlineLevel="0" collapsed="false">
      <c r="A2992" s="0" t="s">
        <v>3873</v>
      </c>
      <c r="B2992" s="0" t="s">
        <v>3874</v>
      </c>
    </row>
    <row r="2993" customFormat="false" ht="12.8" hidden="false" customHeight="false" outlineLevel="0" collapsed="false">
      <c r="A2993" s="0" t="s">
        <v>3875</v>
      </c>
    </row>
    <row r="2994" customFormat="false" ht="12.8" hidden="false" customHeight="false" outlineLevel="0" collapsed="false">
      <c r="A2994" s="0" t="s">
        <v>2935</v>
      </c>
      <c r="B2994" s="0" t="e">
        <f aca="false">ãš„_x0007_</f>
        <v>#N/A</v>
      </c>
    </row>
    <row r="2995" customFormat="false" ht="12.8" hidden="false" customHeight="false" outlineLevel="0" collapsed="false">
      <c r="A2995" s="0" t="s">
        <v>3876</v>
      </c>
      <c r="B2995" s="0" t="s">
        <v>3877</v>
      </c>
      <c r="C2995" s="0" t="s">
        <v>3878</v>
      </c>
      <c r="D2995" s="0" t="s">
        <v>3879</v>
      </c>
    </row>
    <row r="2996" customFormat="false" ht="12.8" hidden="false" customHeight="false" outlineLevel="0" collapsed="false">
      <c r="A2996" s="0" t="s">
        <v>3880</v>
      </c>
      <c r="B2996" s="0" t="s">
        <v>3881</v>
      </c>
    </row>
    <row r="2997" customFormat="false" ht="12.8" hidden="false" customHeight="false" outlineLevel="0" collapsed="false">
      <c r="B2997" s="0" t="s">
        <v>3882</v>
      </c>
    </row>
    <row r="2998" customFormat="false" ht="12.8" hidden="false" customHeight="false" outlineLevel="0" collapsed="false">
      <c r="A2998" s="0" t="s">
        <v>3883</v>
      </c>
      <c r="B2998" s="0" t="s">
        <v>3884</v>
      </c>
    </row>
    <row r="2999" customFormat="false" ht="12.8" hidden="false" customHeight="false" outlineLevel="0" collapsed="false">
      <c r="A2999" s="0" t="s">
        <v>3885</v>
      </c>
    </row>
    <row r="3000" customFormat="false" ht="12.8" hidden="false" customHeight="false" outlineLevel="0" collapsed="false">
      <c r="A3000" s="0" t="s">
        <v>3886</v>
      </c>
    </row>
    <row r="3001" customFormat="false" ht="12.8" hidden="false" customHeight="false" outlineLevel="0" collapsed="false">
      <c r="A3001" s="0" t="s">
        <v>3887</v>
      </c>
      <c r="B3001" s="0" t="s">
        <v>3888</v>
      </c>
    </row>
    <row r="3002" customFormat="false" ht="12.8" hidden="false" customHeight="false" outlineLevel="0" collapsed="false">
      <c r="A3002" s="0" t="s">
        <v>3889</v>
      </c>
    </row>
    <row r="3003" customFormat="false" ht="12.8" hidden="false" customHeight="false" outlineLevel="0" collapsed="false">
      <c r="A3003" s="0" t="s">
        <v>3890</v>
      </c>
      <c r="B3003" s="0" t="s">
        <v>3891</v>
      </c>
    </row>
    <row r="3004" customFormat="false" ht="12.8" hidden="false" customHeight="false" outlineLevel="0" collapsed="false">
      <c r="A3004" s="0" t="s">
        <v>3892</v>
      </c>
    </row>
    <row r="3005" customFormat="false" ht="12.8" hidden="false" customHeight="false" outlineLevel="0" collapsed="false">
      <c r="A3005" s="0" t="s">
        <v>3893</v>
      </c>
    </row>
    <row r="3006" customFormat="false" ht="12.8" hidden="false" customHeight="false" outlineLevel="0" collapsed="false">
      <c r="A3006" s="0" t="s">
        <v>3894</v>
      </c>
      <c r="B3006" s="0" t="s">
        <v>3895</v>
      </c>
    </row>
    <row r="3008" customFormat="false" ht="12.8" hidden="false" customHeight="false" outlineLevel="0" collapsed="false">
      <c r="A3008" s="0" t="s">
        <v>3896</v>
      </c>
    </row>
    <row r="3009" customFormat="false" ht="12.8" hidden="false" customHeight="false" outlineLevel="0" collapsed="false">
      <c r="A3009" s="0" t="s">
        <v>3897</v>
      </c>
    </row>
    <row r="3010" customFormat="false" ht="12.8" hidden="false" customHeight="false" outlineLevel="0" collapsed="false">
      <c r="A3010" s="0" t="s">
        <v>3898</v>
      </c>
    </row>
    <row r="3011" customFormat="false" ht="12.8" hidden="false" customHeight="false" outlineLevel="0" collapsed="false">
      <c r="A3011" s="0" t="s">
        <v>3899</v>
      </c>
    </row>
    <row r="3012" customFormat="false" ht="12.8" hidden="false" customHeight="false" outlineLevel="0" collapsed="false">
      <c r="A3012" s="0" t="s">
        <v>3900</v>
      </c>
    </row>
    <row r="3013" customFormat="false" ht="12.8" hidden="false" customHeight="false" outlineLevel="0" collapsed="false">
      <c r="A3013" s="0" t="s">
        <v>3901</v>
      </c>
    </row>
    <row r="3014" customFormat="false" ht="12.8" hidden="false" customHeight="false" outlineLevel="0" collapsed="false">
      <c r="A3014" s="0" t="s">
        <v>3902</v>
      </c>
    </row>
    <row r="3015" customFormat="false" ht="12.8" hidden="false" customHeight="false" outlineLevel="0" collapsed="false">
      <c r="A3015" s="0" t="s">
        <v>3903</v>
      </c>
    </row>
    <row r="3016" customFormat="false" ht="12.8" hidden="false" customHeight="false" outlineLevel="0" collapsed="false">
      <c r="A3016" s="0" t="s">
        <v>3904</v>
      </c>
    </row>
    <row r="3017" customFormat="false" ht="12.8" hidden="false" customHeight="false" outlineLevel="0" collapsed="false">
      <c r="A3017" s="0" t="s">
        <v>3905</v>
      </c>
    </row>
    <row r="3018" customFormat="false" ht="12.8" hidden="false" customHeight="false" outlineLevel="0" collapsed="false">
      <c r="A3018" s="0" t="s">
        <v>3906</v>
      </c>
      <c r="B3018" s="0" t="s">
        <v>3907</v>
      </c>
    </row>
    <row r="3019" customFormat="false" ht="12.8" hidden="false" customHeight="false" outlineLevel="0" collapsed="false">
      <c r="A3019" s="0" t="s">
        <v>3908</v>
      </c>
      <c r="B3019" s="0" t="s">
        <v>3909</v>
      </c>
      <c r="C3019" s="0" t="s">
        <v>3910</v>
      </c>
      <c r="D3019" s="0" t="s">
        <v>3911</v>
      </c>
      <c r="E3019" s="0" t="s">
        <v>3912</v>
      </c>
    </row>
    <row r="3020" customFormat="false" ht="12.8" hidden="false" customHeight="false" outlineLevel="0" collapsed="false">
      <c r="A3020" s="0" t="s">
        <v>3913</v>
      </c>
    </row>
    <row r="3021" customFormat="false" ht="12.8" hidden="false" customHeight="false" outlineLevel="0" collapsed="false">
      <c r="A3021" s="0" t="s">
        <v>3914</v>
      </c>
    </row>
    <row r="3022" customFormat="false" ht="12.8" hidden="false" customHeight="false" outlineLevel="0" collapsed="false">
      <c r="A3022" s="0" t="s">
        <v>3915</v>
      </c>
    </row>
    <row r="3023" customFormat="false" ht="12.8" hidden="false" customHeight="false" outlineLevel="0" collapsed="false">
      <c r="A3023" s="0" t="s">
        <v>3916</v>
      </c>
    </row>
    <row r="3024" customFormat="false" ht="12.8" hidden="false" customHeight="false" outlineLevel="0" collapsed="false">
      <c r="A3024" s="0" t="s">
        <v>3917</v>
      </c>
    </row>
    <row r="3025" customFormat="false" ht="12.8" hidden="false" customHeight="false" outlineLevel="0" collapsed="false">
      <c r="A3025" s="0" t="s">
        <v>3918</v>
      </c>
    </row>
    <row r="3026" customFormat="false" ht="12.8" hidden="false" customHeight="false" outlineLevel="0" collapsed="false">
      <c r="A3026" s="0" t="s">
        <v>3919</v>
      </c>
      <c r="B3026" s="0" t="s">
        <v>3920</v>
      </c>
    </row>
    <row r="3027" customFormat="false" ht="12.8" hidden="false" customHeight="false" outlineLevel="0" collapsed="false">
      <c r="A3027" s="0" t="s">
        <v>3921</v>
      </c>
      <c r="B3027" s="0" t="s">
        <v>3922</v>
      </c>
    </row>
    <row r="3028" customFormat="false" ht="12.8" hidden="false" customHeight="false" outlineLevel="0" collapsed="false">
      <c r="A3028" s="0" t="s">
        <v>3923</v>
      </c>
      <c r="B3028" s="0" t="s">
        <v>3924</v>
      </c>
    </row>
    <row r="3029" customFormat="false" ht="12.8" hidden="false" customHeight="false" outlineLevel="0" collapsed="false">
      <c r="A3029" s="0" t="s">
        <v>3925</v>
      </c>
    </row>
    <row r="3030" customFormat="false" ht="12.8" hidden="false" customHeight="false" outlineLevel="0" collapsed="false">
      <c r="A3030" s="0" t="s">
        <v>3926</v>
      </c>
    </row>
    <row r="3031" customFormat="false" ht="12.8" hidden="false" customHeight="false" outlineLevel="0" collapsed="false">
      <c r="A3031" s="0" t="s">
        <v>3927</v>
      </c>
    </row>
    <row r="3032" customFormat="false" ht="12.8" hidden="false" customHeight="false" outlineLevel="0" collapsed="false">
      <c r="A3032" s="0" t="s">
        <v>3928</v>
      </c>
    </row>
    <row r="3033" customFormat="false" ht="12.8" hidden="false" customHeight="false" outlineLevel="0" collapsed="false">
      <c r="A3033" s="0" t="s">
        <v>3929</v>
      </c>
      <c r="B3033" s="0" t="s">
        <v>3930</v>
      </c>
      <c r="C3033" s="0" t="s">
        <v>3931</v>
      </c>
      <c r="D3033" s="0" t="s">
        <v>3932</v>
      </c>
      <c r="E3033" s="0" t="s">
        <v>3933</v>
      </c>
    </row>
    <row r="3034" customFormat="false" ht="12.8" hidden="false" customHeight="false" outlineLevel="0" collapsed="false">
      <c r="A3034" s="0" t="s">
        <v>3934</v>
      </c>
      <c r="B3034" s="0" t="s">
        <v>3935</v>
      </c>
    </row>
    <row r="3035" customFormat="false" ht="12.8" hidden="false" customHeight="false" outlineLevel="0" collapsed="false">
      <c r="A3035" s="0" t="s">
        <v>3936</v>
      </c>
    </row>
    <row r="3036" customFormat="false" ht="12.8" hidden="false" customHeight="false" outlineLevel="0" collapsed="false">
      <c r="B3036" s="0" t="s">
        <v>3937</v>
      </c>
      <c r="C3036" s="0" t="s">
        <v>3922</v>
      </c>
    </row>
    <row r="3037" customFormat="false" ht="12.8" hidden="false" customHeight="false" outlineLevel="0" collapsed="false">
      <c r="A3037" s="0" t="s">
        <v>3938</v>
      </c>
    </row>
    <row r="3038" customFormat="false" ht="12.8" hidden="false" customHeight="false" outlineLevel="0" collapsed="false">
      <c r="A3038" s="0" t="s">
        <v>3939</v>
      </c>
      <c r="B3038" s="0" t="s">
        <v>3940</v>
      </c>
    </row>
    <row r="3039" customFormat="false" ht="12.8" hidden="false" customHeight="false" outlineLevel="0" collapsed="false">
      <c r="A3039" s="0" t="s">
        <v>3941</v>
      </c>
      <c r="B3039" s="0" t="s">
        <v>3942</v>
      </c>
    </row>
    <row r="3040" customFormat="false" ht="12.8" hidden="false" customHeight="false" outlineLevel="0" collapsed="false">
      <c r="A3040" s="0" t="s">
        <v>3943</v>
      </c>
    </row>
    <row r="3041" customFormat="false" ht="12.8" hidden="false" customHeight="false" outlineLevel="0" collapsed="false">
      <c r="A3041" s="0" t="s">
        <v>3944</v>
      </c>
    </row>
    <row r="3042" customFormat="false" ht="12.8" hidden="false" customHeight="false" outlineLevel="0" collapsed="false">
      <c r="A3042" s="0" t="s">
        <v>3945</v>
      </c>
    </row>
    <row r="3043" customFormat="false" ht="12.8" hidden="false" customHeight="false" outlineLevel="0" collapsed="false">
      <c r="A3043" s="0" t="s">
        <v>3946</v>
      </c>
      <c r="B3043" s="0" t="s">
        <v>3947</v>
      </c>
      <c r="C3043" s="0" t="s">
        <v>3948</v>
      </c>
    </row>
    <row r="3044" customFormat="false" ht="12.8" hidden="false" customHeight="false" outlineLevel="0" collapsed="false">
      <c r="A3044" s="0" t="s">
        <v>3949</v>
      </c>
      <c r="B3044" s="0" t="s">
        <v>3950</v>
      </c>
    </row>
    <row r="3045" customFormat="false" ht="12.8" hidden="false" customHeight="false" outlineLevel="0" collapsed="false">
      <c r="A3045" s="0" t="s">
        <v>3951</v>
      </c>
    </row>
    <row r="3046" customFormat="false" ht="12.8" hidden="false" customHeight="false" outlineLevel="0" collapsed="false">
      <c r="A3046" s="0" t="s">
        <v>3952</v>
      </c>
    </row>
    <row r="3047" customFormat="false" ht="12.8" hidden="false" customHeight="false" outlineLevel="0" collapsed="false">
      <c r="A3047" s="0" t="s">
        <v>3953</v>
      </c>
    </row>
    <row r="3048" customFormat="false" ht="12.8" hidden="false" customHeight="false" outlineLevel="0" collapsed="false">
      <c r="A3048" s="0" t="s">
        <v>3954</v>
      </c>
    </row>
    <row r="3049" customFormat="false" ht="12.8" hidden="false" customHeight="false" outlineLevel="0" collapsed="false">
      <c r="A3049" s="0" t="s">
        <v>3955</v>
      </c>
    </row>
    <row r="3050" customFormat="false" ht="12.8" hidden="false" customHeight="false" outlineLevel="0" collapsed="false">
      <c r="A3050" s="0" t="s">
        <v>3956</v>
      </c>
    </row>
    <row r="3051" customFormat="false" ht="12.8" hidden="false" customHeight="false" outlineLevel="0" collapsed="false">
      <c r="A3051" s="0" t="s">
        <v>3957</v>
      </c>
      <c r="B3051" s="0" t="s">
        <v>3958</v>
      </c>
    </row>
    <row r="3052" customFormat="false" ht="12.8" hidden="false" customHeight="false" outlineLevel="0" collapsed="false">
      <c r="A3052" s="0" t="s">
        <v>3959</v>
      </c>
      <c r="B3052" s="0" t="s">
        <v>3960</v>
      </c>
      <c r="C3052" s="0" t="s">
        <v>3961</v>
      </c>
    </row>
    <row r="3053" customFormat="false" ht="12.8" hidden="false" customHeight="false" outlineLevel="0" collapsed="false">
      <c r="A3053" s="0" t="s">
        <v>3962</v>
      </c>
    </row>
    <row r="3054" customFormat="false" ht="12.8" hidden="false" customHeight="false" outlineLevel="0" collapsed="false">
      <c r="A3054" s="0" t="s">
        <v>3963</v>
      </c>
    </row>
    <row r="3055" customFormat="false" ht="12.8" hidden="false" customHeight="false" outlineLevel="0" collapsed="false">
      <c r="A3055" s="0" t="s">
        <v>3964</v>
      </c>
      <c r="B3055" s="0" t="s">
        <v>3965</v>
      </c>
    </row>
    <row r="3056" customFormat="false" ht="12.8" hidden="false" customHeight="false" outlineLevel="0" collapsed="false">
      <c r="A3056" s="0" t="s">
        <v>3966</v>
      </c>
    </row>
    <row r="3057" customFormat="false" ht="12.8" hidden="false" customHeight="false" outlineLevel="0" collapsed="false">
      <c r="A3057" s="0" t="s">
        <v>3967</v>
      </c>
    </row>
    <row r="3058" customFormat="false" ht="12.8" hidden="false" customHeight="false" outlineLevel="0" collapsed="false">
      <c r="A3058" s="0" t="s">
        <v>3968</v>
      </c>
    </row>
    <row r="3059" customFormat="false" ht="12.8" hidden="false" customHeight="false" outlineLevel="0" collapsed="false">
      <c r="A3059" s="0" t="s">
        <v>3969</v>
      </c>
      <c r="B3059" s="0" t="s">
        <v>3970</v>
      </c>
      <c r="C3059" s="0" t="s">
        <v>3971</v>
      </c>
    </row>
    <row r="3060" customFormat="false" ht="12.8" hidden="false" customHeight="false" outlineLevel="0" collapsed="false">
      <c r="A3060" s="0" t="s">
        <v>3972</v>
      </c>
      <c r="B3060" s="0" t="s">
        <v>3973</v>
      </c>
    </row>
    <row r="3061" customFormat="false" ht="12.8" hidden="false" customHeight="false" outlineLevel="0" collapsed="false">
      <c r="A3061" s="0" t="s">
        <v>3974</v>
      </c>
      <c r="B3061" s="0" t="s">
        <v>3975</v>
      </c>
      <c r="C3061" s="0" t="s">
        <v>3976</v>
      </c>
      <c r="D3061" s="0" t="s">
        <v>3977</v>
      </c>
    </row>
    <row r="3062" customFormat="false" ht="12.8" hidden="false" customHeight="false" outlineLevel="0" collapsed="false">
      <c r="A3062" s="0" t="s">
        <v>3978</v>
      </c>
    </row>
    <row r="3063" customFormat="false" ht="12.8" hidden="false" customHeight="false" outlineLevel="0" collapsed="false">
      <c r="A3063" s="0" t="s">
        <v>3979</v>
      </c>
    </row>
    <row r="3064" customFormat="false" ht="12.8" hidden="false" customHeight="false" outlineLevel="0" collapsed="false">
      <c r="A3064" s="0" t="s">
        <v>3980</v>
      </c>
      <c r="B3064" s="0" t="s">
        <v>3981</v>
      </c>
    </row>
    <row r="3065" customFormat="false" ht="12.8" hidden="false" customHeight="false" outlineLevel="0" collapsed="false">
      <c r="A3065" s="0" t="s">
        <v>3982</v>
      </c>
      <c r="B3065" s="0" t="s">
        <v>3983</v>
      </c>
    </row>
    <row r="3066" customFormat="false" ht="12.8" hidden="false" customHeight="false" outlineLevel="0" collapsed="false">
      <c r="A3066" s="0" t="s">
        <v>3984</v>
      </c>
      <c r="B3066" s="0" t="s">
        <v>3985</v>
      </c>
    </row>
    <row r="3067" customFormat="false" ht="12.8" hidden="false" customHeight="false" outlineLevel="0" collapsed="false">
      <c r="A3067" s="0" t="s">
        <v>3986</v>
      </c>
    </row>
    <row r="3068" customFormat="false" ht="12.8" hidden="false" customHeight="false" outlineLevel="0" collapsed="false">
      <c r="A3068" s="0" t="s">
        <v>3987</v>
      </c>
    </row>
    <row r="3069" customFormat="false" ht="12.8" hidden="false" customHeight="false" outlineLevel="0" collapsed="false">
      <c r="A3069" s="0" t="s">
        <v>3988</v>
      </c>
      <c r="B3069" s="0" t="s">
        <v>3989</v>
      </c>
    </row>
    <row r="3070" customFormat="false" ht="12.8" hidden="false" customHeight="false" outlineLevel="0" collapsed="false">
      <c r="A3070" s="0" t="s">
        <v>3990</v>
      </c>
      <c r="B3070" s="0" t="s">
        <v>3991</v>
      </c>
    </row>
    <row r="3071" customFormat="false" ht="12.8" hidden="false" customHeight="false" outlineLevel="0" collapsed="false">
      <c r="A3071" s="0" t="s">
        <v>3992</v>
      </c>
    </row>
    <row r="3072" customFormat="false" ht="12.8" hidden="false" customHeight="false" outlineLevel="0" collapsed="false">
      <c r="A3072" s="0" t="s">
        <v>3993</v>
      </c>
    </row>
    <row r="3073" customFormat="false" ht="12.8" hidden="false" customHeight="false" outlineLevel="0" collapsed="false">
      <c r="A3073" s="0" t="s">
        <v>3994</v>
      </c>
    </row>
    <row r="3074" customFormat="false" ht="12.8" hidden="false" customHeight="false" outlineLevel="0" collapsed="false">
      <c r="A3074" s="0" t="s">
        <v>3995</v>
      </c>
    </row>
    <row r="3075" customFormat="false" ht="12.8" hidden="false" customHeight="false" outlineLevel="0" collapsed="false">
      <c r="A3075" s="0" t="s">
        <v>3996</v>
      </c>
    </row>
    <row r="3076" customFormat="false" ht="12.8" hidden="false" customHeight="false" outlineLevel="0" collapsed="false">
      <c r="A3076" s="0" t="s">
        <v>3997</v>
      </c>
    </row>
    <row r="3077" customFormat="false" ht="12.8" hidden="false" customHeight="false" outlineLevel="0" collapsed="false">
      <c r="A3077" s="0" t="s">
        <v>3998</v>
      </c>
    </row>
    <row r="3078" customFormat="false" ht="12.8" hidden="false" customHeight="false" outlineLevel="0" collapsed="false">
      <c r="A3078" s="0" t="s">
        <v>3999</v>
      </c>
      <c r="B3078" s="0" t="s">
        <v>4000</v>
      </c>
    </row>
    <row r="3079" customFormat="false" ht="12.8" hidden="false" customHeight="false" outlineLevel="0" collapsed="false">
      <c r="A3079" s="0" t="s">
        <v>4001</v>
      </c>
      <c r="B3079" s="0" t="s">
        <v>4002</v>
      </c>
    </row>
    <row r="3080" customFormat="false" ht="12.8" hidden="false" customHeight="false" outlineLevel="0" collapsed="false">
      <c r="A3080" s="0" t="s">
        <v>4003</v>
      </c>
    </row>
    <row r="3081" customFormat="false" ht="12.8" hidden="false" customHeight="false" outlineLevel="0" collapsed="false">
      <c r="A3081" s="0" t="s">
        <v>4004</v>
      </c>
    </row>
    <row r="3082" customFormat="false" ht="12.8" hidden="false" customHeight="false" outlineLevel="0" collapsed="false">
      <c r="A3082" s="0" t="s">
        <v>4005</v>
      </c>
      <c r="B3082" s="0" t="s">
        <v>4006</v>
      </c>
    </row>
    <row r="3083" customFormat="false" ht="12.8" hidden="false" customHeight="false" outlineLevel="0" collapsed="false">
      <c r="A3083" s="0" t="s">
        <v>4007</v>
      </c>
      <c r="B3083" s="0" t="s">
        <v>4008</v>
      </c>
      <c r="C3083" s="0" t="s">
        <v>4009</v>
      </c>
      <c r="D3083" s="0" t="s">
        <v>4010</v>
      </c>
    </row>
    <row r="3084" customFormat="false" ht="12.8" hidden="false" customHeight="false" outlineLevel="0" collapsed="false">
      <c r="A3084" s="0" t="s">
        <v>4011</v>
      </c>
      <c r="B3084" s="0" t="s">
        <v>4012</v>
      </c>
    </row>
    <row r="3085" customFormat="false" ht="12.8" hidden="false" customHeight="false" outlineLevel="0" collapsed="false">
      <c r="A3085" s="0" t="s">
        <v>4013</v>
      </c>
      <c r="B3085" s="0" t="s">
        <v>4014</v>
      </c>
    </row>
    <row r="3086" customFormat="false" ht="12.8" hidden="false" customHeight="false" outlineLevel="0" collapsed="false">
      <c r="A3086" s="0" t="s">
        <v>4015</v>
      </c>
    </row>
    <row r="3087" customFormat="false" ht="12.8" hidden="false" customHeight="false" outlineLevel="0" collapsed="false">
      <c r="A3087" s="0" t="s">
        <v>4016</v>
      </c>
      <c r="B3087" s="0" t="s">
        <v>4017</v>
      </c>
    </row>
    <row r="3088" customFormat="false" ht="12.8" hidden="false" customHeight="false" outlineLevel="0" collapsed="false">
      <c r="A3088" s="0" t="s">
        <v>4018</v>
      </c>
      <c r="B3088" s="0" t="s">
        <v>4019</v>
      </c>
      <c r="C3088" s="0" t="s">
        <v>4020</v>
      </c>
      <c r="D3088" s="0" t="s">
        <v>4021</v>
      </c>
      <c r="E3088" s="0" t="s">
        <v>4022</v>
      </c>
    </row>
    <row r="3089" customFormat="false" ht="12.8" hidden="false" customHeight="false" outlineLevel="0" collapsed="false">
      <c r="A3089" s="0" t="s">
        <v>4023</v>
      </c>
    </row>
    <row r="3090" customFormat="false" ht="12.8" hidden="false" customHeight="false" outlineLevel="0" collapsed="false">
      <c r="A3090" s="0" t="s">
        <v>4024</v>
      </c>
    </row>
    <row r="3091" customFormat="false" ht="12.8" hidden="false" customHeight="false" outlineLevel="0" collapsed="false">
      <c r="A3091" s="0" t="s">
        <v>4025</v>
      </c>
    </row>
    <row r="3092" customFormat="false" ht="12.8" hidden="false" customHeight="false" outlineLevel="0" collapsed="false">
      <c r="A3092" s="0" t="s">
        <v>4026</v>
      </c>
    </row>
    <row r="3093" customFormat="false" ht="12.8" hidden="false" customHeight="false" outlineLevel="0" collapsed="false">
      <c r="A3093" s="0" t="s">
        <v>4027</v>
      </c>
    </row>
    <row r="3094" customFormat="false" ht="12.8" hidden="false" customHeight="false" outlineLevel="0" collapsed="false">
      <c r="A3094" s="0" t="s">
        <v>4028</v>
      </c>
      <c r="B3094" s="0" t="s">
        <v>4029</v>
      </c>
      <c r="C3094" s="0" t="s">
        <v>4030</v>
      </c>
    </row>
    <row r="3096" customFormat="false" ht="12.8" hidden="false" customHeight="false" outlineLevel="0" collapsed="false">
      <c r="A3096" s="0" t="s">
        <v>4031</v>
      </c>
    </row>
    <row r="3097" customFormat="false" ht="12.8" hidden="false" customHeight="false" outlineLevel="0" collapsed="false">
      <c r="A3097" s="0" t="s">
        <v>4032</v>
      </c>
    </row>
    <row r="3098" customFormat="false" ht="12.8" hidden="false" customHeight="false" outlineLevel="0" collapsed="false">
      <c r="A3098" s="0" t="s">
        <v>4033</v>
      </c>
      <c r="B3098" s="0" t="s">
        <v>4034</v>
      </c>
    </row>
    <row r="3099" customFormat="false" ht="12.8" hidden="false" customHeight="false" outlineLevel="0" collapsed="false">
      <c r="A3099" s="0" t="s">
        <v>4035</v>
      </c>
    </row>
    <row r="3100" customFormat="false" ht="12.8" hidden="false" customHeight="false" outlineLevel="0" collapsed="false">
      <c r="A3100" s="0" t="s">
        <v>4036</v>
      </c>
      <c r="B3100" s="0" t="s">
        <v>4037</v>
      </c>
      <c r="C3100" s="0" t="s">
        <v>4038</v>
      </c>
      <c r="D3100" s="0" t="s">
        <v>4039</v>
      </c>
    </row>
    <row r="3101" customFormat="false" ht="12.8" hidden="false" customHeight="false" outlineLevel="0" collapsed="false">
      <c r="A3101" s="0" t="s">
        <v>4040</v>
      </c>
    </row>
    <row r="3102" customFormat="false" ht="12.8" hidden="false" customHeight="false" outlineLevel="0" collapsed="false">
      <c r="A3102" s="0" t="s">
        <v>4041</v>
      </c>
    </row>
    <row r="3103" customFormat="false" ht="12.8" hidden="false" customHeight="false" outlineLevel="0" collapsed="false">
      <c r="A3103" s="0" t="s">
        <v>4042</v>
      </c>
    </row>
    <row r="3104" customFormat="false" ht="12.8" hidden="false" customHeight="false" outlineLevel="0" collapsed="false">
      <c r="A3104" s="0" t="s">
        <v>4043</v>
      </c>
    </row>
    <row r="3105" customFormat="false" ht="12.8" hidden="false" customHeight="false" outlineLevel="0" collapsed="false">
      <c r="A3105" s="0" t="s">
        <v>4044</v>
      </c>
      <c r="B3105" s="0" t="s">
        <v>4045</v>
      </c>
      <c r="C3105" s="0" t="s">
        <v>4046</v>
      </c>
      <c r="D3105" s="0" t="s">
        <v>4047</v>
      </c>
      <c r="E3105" s="0" t="s">
        <v>4048</v>
      </c>
      <c r="F3105" s="0" t="s">
        <v>4049</v>
      </c>
    </row>
    <row r="3106" customFormat="false" ht="12.8" hidden="false" customHeight="false" outlineLevel="0" collapsed="false">
      <c r="A3106" s="0" t="s">
        <v>4050</v>
      </c>
    </row>
    <row r="3107" customFormat="false" ht="12.8" hidden="false" customHeight="false" outlineLevel="0" collapsed="false">
      <c r="A3107" s="0" t="s">
        <v>4051</v>
      </c>
    </row>
    <row r="3108" customFormat="false" ht="12.8" hidden="false" customHeight="false" outlineLevel="0" collapsed="false">
      <c r="A3108" s="0" t="s">
        <v>4052</v>
      </c>
    </row>
    <row r="3109" customFormat="false" ht="12.8" hidden="false" customHeight="false" outlineLevel="0" collapsed="false">
      <c r="A3109" s="0" t="s">
        <v>4053</v>
      </c>
    </row>
    <row r="3110" customFormat="false" ht="12.8" hidden="false" customHeight="false" outlineLevel="0" collapsed="false">
      <c r="A3110" s="0" t="s">
        <v>4054</v>
      </c>
      <c r="B3110" s="0" t="s">
        <v>4055</v>
      </c>
    </row>
    <row r="3111" customFormat="false" ht="12.8" hidden="false" customHeight="false" outlineLevel="0" collapsed="false">
      <c r="A3111" s="0" t="s">
        <v>4056</v>
      </c>
    </row>
    <row r="3113" customFormat="false" ht="12.8" hidden="false" customHeight="false" outlineLevel="0" collapsed="false">
      <c r="A3113" s="0" t="s">
        <v>4057</v>
      </c>
      <c r="B3113" s="0" t="s">
        <v>4058</v>
      </c>
      <c r="C3113" s="0" t="s">
        <v>4059</v>
      </c>
      <c r="D3113" s="0" t="s">
        <v>4060</v>
      </c>
      <c r="E3113" s="0" t="s">
        <v>4061</v>
      </c>
      <c r="F3113" s="0" t="s">
        <v>4062</v>
      </c>
      <c r="G3113" s="0" t="s">
        <v>4063</v>
      </c>
    </row>
    <row r="3114" customFormat="false" ht="12.8" hidden="false" customHeight="false" outlineLevel="0" collapsed="false">
      <c r="A3114" s="0" t="s">
        <v>4064</v>
      </c>
    </row>
    <row r="3115" customFormat="false" ht="12.8" hidden="false" customHeight="false" outlineLevel="0" collapsed="false">
      <c r="A3115" s="0" t="s">
        <v>4065</v>
      </c>
    </row>
    <row r="3116" customFormat="false" ht="12.8" hidden="false" customHeight="false" outlineLevel="0" collapsed="false">
      <c r="A3116" s="0" t="s">
        <v>4066</v>
      </c>
      <c r="B3116" s="0" t="s">
        <v>4067</v>
      </c>
    </row>
    <row r="3117" customFormat="false" ht="12.8" hidden="false" customHeight="false" outlineLevel="0" collapsed="false">
      <c r="A3117" s="0" t="s">
        <v>4068</v>
      </c>
    </row>
    <row r="3118" customFormat="false" ht="12.8" hidden="false" customHeight="false" outlineLevel="0" collapsed="false">
      <c r="A3118" s="0" t="s">
        <v>4069</v>
      </c>
      <c r="B3118" s="0" t="s">
        <v>4070</v>
      </c>
    </row>
    <row r="3119" customFormat="false" ht="12.8" hidden="false" customHeight="false" outlineLevel="0" collapsed="false">
      <c r="A3119" s="0" t="s">
        <v>4071</v>
      </c>
    </row>
    <row r="3120" customFormat="false" ht="12.8" hidden="false" customHeight="false" outlineLevel="0" collapsed="false">
      <c r="A3120" s="0" t="s">
        <v>4072</v>
      </c>
      <c r="B3120" s="0" t="s">
        <v>4073</v>
      </c>
      <c r="C3120" s="0" t="s">
        <v>4074</v>
      </c>
    </row>
    <row r="3121" customFormat="false" ht="12.8" hidden="false" customHeight="false" outlineLevel="0" collapsed="false">
      <c r="A3121" s="0" t="s">
        <v>4075</v>
      </c>
    </row>
    <row r="3122" customFormat="false" ht="12.8" hidden="false" customHeight="false" outlineLevel="0" collapsed="false">
      <c r="A3122" s="0" t="s">
        <v>4076</v>
      </c>
      <c r="B3122" s="0" t="s">
        <v>4077</v>
      </c>
    </row>
    <row r="3123" customFormat="false" ht="12.8" hidden="false" customHeight="false" outlineLevel="0" collapsed="false">
      <c r="A3123" s="0" t="s">
        <v>4078</v>
      </c>
    </row>
    <row r="3124" customFormat="false" ht="12.8" hidden="false" customHeight="false" outlineLevel="0" collapsed="false">
      <c r="A3124" s="0" t="s">
        <v>4079</v>
      </c>
      <c r="B3124" s="0" t="s">
        <v>4080</v>
      </c>
      <c r="C3124" s="0" t="s">
        <v>4081</v>
      </c>
    </row>
    <row r="3125" customFormat="false" ht="12.8" hidden="false" customHeight="false" outlineLevel="0" collapsed="false">
      <c r="A3125" s="0" t="s">
        <v>4082</v>
      </c>
    </row>
    <row r="3126" customFormat="false" ht="12.8" hidden="false" customHeight="false" outlineLevel="0" collapsed="false">
      <c r="A3126" s="0" t="s">
        <v>4083</v>
      </c>
    </row>
    <row r="3127" customFormat="false" ht="12.8" hidden="false" customHeight="false" outlineLevel="0" collapsed="false">
      <c r="A3127" s="0" t="s">
        <v>4084</v>
      </c>
      <c r="B3127" s="0" t="s">
        <v>4085</v>
      </c>
      <c r="C3127" s="0" t="s">
        <v>4086</v>
      </c>
    </row>
    <row r="3128" customFormat="false" ht="12.8" hidden="false" customHeight="false" outlineLevel="0" collapsed="false">
      <c r="A3128" s="0" t="e">
        <f aca="false">y2$èmuû μ^î_x0008_h¼³_x0014__x0008__x000f_-£_x0013_¼	c¯üç‹_x0013_URH9ªÏÇ·g_x001a_R_x0003_Ä•!©“Ú©™_x000c_ûè–4‡|ªà–ô[Í÷`kütï5«\ÝìÇ„QŒ%Œ¡g„„÷}GºP#_x0013_Œ©ŽÍ;Û{ÎÆ‹àÛÍ¾¿à.¥¡3¥ò</f>
        <v>#N/A</v>
      </c>
    </row>
    <row r="3129" customFormat="false" ht="12.8" hidden="false" customHeight="false" outlineLevel="0" collapsed="false">
      <c r="A3129" s="0" t="s">
        <v>4087</v>
      </c>
    </row>
    <row r="3130" customFormat="false" ht="12.8" hidden="false" customHeight="false" outlineLevel="0" collapsed="false">
      <c r="A3130" s="0" t="s">
        <v>4088</v>
      </c>
      <c r="B3130" s="0" t="s">
        <v>4089</v>
      </c>
    </row>
    <row r="3131" customFormat="false" ht="12.8" hidden="false" customHeight="false" outlineLevel="0" collapsed="false">
      <c r="A3131" s="0" t="s">
        <v>4090</v>
      </c>
    </row>
    <row r="3132" customFormat="false" ht="12.8" hidden="false" customHeight="false" outlineLevel="0" collapsed="false">
      <c r="A3132" s="0" t="s">
        <v>4091</v>
      </c>
      <c r="B3132" s="0" t="s">
        <v>4092</v>
      </c>
    </row>
    <row r="3133" customFormat="false" ht="12.8" hidden="false" customHeight="false" outlineLevel="0" collapsed="false">
      <c r="A3133" s="0" t="s">
        <v>4093</v>
      </c>
    </row>
    <row r="3134" customFormat="false" ht="12.8" hidden="false" customHeight="false" outlineLevel="0" collapsed="false">
      <c r="A3134" s="0" t="s">
        <v>4094</v>
      </c>
    </row>
    <row r="3135" customFormat="false" ht="12.8" hidden="false" customHeight="false" outlineLevel="0" collapsed="false">
      <c r="A3135" s="0" t="s">
        <v>4095</v>
      </c>
    </row>
    <row r="3136" customFormat="false" ht="12.8" hidden="false" customHeight="false" outlineLevel="0" collapsed="false">
      <c r="A3136" s="0" t="s">
        <v>4096</v>
      </c>
    </row>
    <row r="3137" customFormat="false" ht="12.8" hidden="false" customHeight="false" outlineLevel="0" collapsed="false">
      <c r="A3137" s="0" t="s">
        <v>4097</v>
      </c>
      <c r="B3137" s="0" t="s">
        <v>4098</v>
      </c>
      <c r="C3137" s="0" t="s">
        <v>4099</v>
      </c>
    </row>
    <row r="3138" customFormat="false" ht="12.8" hidden="false" customHeight="false" outlineLevel="0" collapsed="false">
      <c r="A3138" s="0" t="s">
        <v>4100</v>
      </c>
    </row>
    <row r="3139" customFormat="false" ht="12.8" hidden="false" customHeight="false" outlineLevel="0" collapsed="false">
      <c r="A3139" s="0" t="s">
        <v>4101</v>
      </c>
    </row>
    <row r="3140" customFormat="false" ht="12.8" hidden="false" customHeight="false" outlineLevel="0" collapsed="false">
      <c r="A3140" s="0" t="s">
        <v>4102</v>
      </c>
    </row>
    <row r="3141" customFormat="false" ht="12.8" hidden="false" customHeight="false" outlineLevel="0" collapsed="false">
      <c r="A3141" s="0" t="s">
        <v>3987</v>
      </c>
    </row>
    <row r="3142" customFormat="false" ht="12.8" hidden="false" customHeight="false" outlineLevel="0" collapsed="false">
      <c r="A3142" s="0" t="s">
        <v>4103</v>
      </c>
      <c r="B3142" s="0" t="s">
        <v>4104</v>
      </c>
      <c r="C3142" s="0" t="s">
        <v>4105</v>
      </c>
      <c r="D3142" s="0" t="s">
        <v>4106</v>
      </c>
    </row>
    <row r="3143" customFormat="false" ht="12.8" hidden="false" customHeight="false" outlineLevel="0" collapsed="false">
      <c r="A3143" s="0" t="s">
        <v>4107</v>
      </c>
    </row>
    <row r="3144" customFormat="false" ht="12.8" hidden="false" customHeight="false" outlineLevel="0" collapsed="false">
      <c r="A3144" s="0" t="s">
        <v>4108</v>
      </c>
      <c r="B3144" s="0" t="s">
        <v>4109</v>
      </c>
      <c r="C3144" s="0" t="s">
        <v>4110</v>
      </c>
    </row>
    <row r="3145" customFormat="false" ht="12.8" hidden="false" customHeight="false" outlineLevel="0" collapsed="false">
      <c r="A3145" s="0" t="s">
        <v>4111</v>
      </c>
      <c r="B3145" s="0" t="s">
        <v>4112</v>
      </c>
      <c r="C3145" s="0" t="s">
        <v>4113</v>
      </c>
      <c r="D3145" s="0" t="s">
        <v>4114</v>
      </c>
      <c r="E3145" s="0" t="s">
        <v>4115</v>
      </c>
      <c r="F3145" s="0" t="s">
        <v>4116</v>
      </c>
    </row>
    <row r="3146" customFormat="false" ht="12.8" hidden="false" customHeight="false" outlineLevel="0" collapsed="false">
      <c r="A3146" s="0" t="s">
        <v>4117</v>
      </c>
    </row>
    <row r="3147" customFormat="false" ht="12.8" hidden="false" customHeight="false" outlineLevel="0" collapsed="false">
      <c r="A3147" s="0" t="s">
        <v>4118</v>
      </c>
    </row>
    <row r="3148" customFormat="false" ht="12.8" hidden="false" customHeight="false" outlineLevel="0" collapsed="false">
      <c r="A3148" s="0" t="s">
        <v>4119</v>
      </c>
    </row>
    <row r="3149" customFormat="false" ht="12.8" hidden="false" customHeight="false" outlineLevel="0" collapsed="false">
      <c r="A3149" s="0" t="s">
        <v>4120</v>
      </c>
    </row>
    <row r="3150" customFormat="false" ht="12.8" hidden="false" customHeight="false" outlineLevel="0" collapsed="false">
      <c r="A3150" s="0" t="s">
        <v>4121</v>
      </c>
      <c r="B3150" s="0" t="s">
        <v>4122</v>
      </c>
    </row>
    <row r="3151" customFormat="false" ht="12.8" hidden="false" customHeight="false" outlineLevel="0" collapsed="false">
      <c r="A3151" s="0" t="s">
        <v>4123</v>
      </c>
    </row>
    <row r="3152" customFormat="false" ht="12.8" hidden="false" customHeight="false" outlineLevel="0" collapsed="false">
      <c r="A3152" s="0" t="s">
        <v>4124</v>
      </c>
      <c r="B3152" s="0" t="s">
        <v>4125</v>
      </c>
    </row>
    <row r="3153" customFormat="false" ht="12.8" hidden="false" customHeight="false" outlineLevel="0" collapsed="false">
      <c r="A3153" s="0" t="s">
        <v>4126</v>
      </c>
    </row>
    <row r="3154" customFormat="false" ht="12.8" hidden="false" customHeight="false" outlineLevel="0" collapsed="false">
      <c r="A3154" s="0" t="s">
        <v>4127</v>
      </c>
      <c r="B3154" s="0" t="s">
        <v>4128</v>
      </c>
    </row>
    <row r="3155" customFormat="false" ht="12.8" hidden="false" customHeight="false" outlineLevel="0" collapsed="false">
      <c r="A3155" s="0" t="s">
        <v>4129</v>
      </c>
    </row>
    <row r="3156" customFormat="false" ht="12.8" hidden="false" customHeight="false" outlineLevel="0" collapsed="false">
      <c r="A3156" s="0" t="s">
        <v>4130</v>
      </c>
    </row>
    <row r="3157" customFormat="false" ht="12.8" hidden="false" customHeight="false" outlineLevel="0" collapsed="false">
      <c r="A3157" s="0" t="s">
        <v>4131</v>
      </c>
    </row>
    <row r="3158" customFormat="false" ht="12.8" hidden="false" customHeight="false" outlineLevel="0" collapsed="false">
      <c r="A3158" s="0" t="s">
        <v>4132</v>
      </c>
      <c r="B3158" s="0" t="s">
        <v>4133</v>
      </c>
    </row>
    <row r="3159" customFormat="false" ht="12.8" hidden="false" customHeight="false" outlineLevel="0" collapsed="false">
      <c r="A3159" s="0" t="s">
        <v>4134</v>
      </c>
    </row>
    <row r="3160" customFormat="false" ht="12.8" hidden="false" customHeight="false" outlineLevel="0" collapsed="false">
      <c r="A3160" s="0" t="s">
        <v>4135</v>
      </c>
    </row>
    <row r="3161" customFormat="false" ht="12.8" hidden="false" customHeight="false" outlineLevel="0" collapsed="false">
      <c r="A3161" s="0" t="s">
        <v>4136</v>
      </c>
    </row>
    <row r="3162" customFormat="false" ht="12.8" hidden="false" customHeight="false" outlineLevel="0" collapsed="false">
      <c r="A3162" s="0" t="s">
        <v>4137</v>
      </c>
    </row>
    <row r="3163" customFormat="false" ht="12.8" hidden="false" customHeight="false" outlineLevel="0" collapsed="false">
      <c r="A3163" s="0" t="s">
        <v>4138</v>
      </c>
    </row>
    <row r="3164" customFormat="false" ht="12.8" hidden="false" customHeight="false" outlineLevel="0" collapsed="false">
      <c r="A3164" s="0" t="s">
        <v>4139</v>
      </c>
      <c r="B3164" s="0" t="s">
        <v>4140</v>
      </c>
    </row>
    <row r="3165" customFormat="false" ht="12.8" hidden="false" customHeight="false" outlineLevel="0" collapsed="false">
      <c r="A3165" s="0" t="s">
        <v>4141</v>
      </c>
    </row>
    <row r="3166" customFormat="false" ht="12.8" hidden="false" customHeight="false" outlineLevel="0" collapsed="false">
      <c r="A3166" s="0" t="s">
        <v>4142</v>
      </c>
    </row>
    <row r="3167" customFormat="false" ht="12.8" hidden="false" customHeight="false" outlineLevel="0" collapsed="false">
      <c r="A3167" s="0" t="s">
        <v>4143</v>
      </c>
    </row>
    <row r="3168" customFormat="false" ht="12.8" hidden="false" customHeight="false" outlineLevel="0" collapsed="false">
      <c r="A3168" s="0" t="s">
        <v>4144</v>
      </c>
    </row>
    <row r="3169" customFormat="false" ht="12.8" hidden="false" customHeight="false" outlineLevel="0" collapsed="false">
      <c r="A3169" s="0" t="s">
        <v>4145</v>
      </c>
    </row>
    <row r="3170" customFormat="false" ht="12.8" hidden="false" customHeight="false" outlineLevel="0" collapsed="false">
      <c r="A3170" s="0" t="s">
        <v>4146</v>
      </c>
    </row>
    <row r="3171" customFormat="false" ht="12.8" hidden="false" customHeight="false" outlineLevel="0" collapsed="false">
      <c r="A3171" s="0" t="s">
        <v>4147</v>
      </c>
    </row>
    <row r="3172" customFormat="false" ht="12.8" hidden="false" customHeight="false" outlineLevel="0" collapsed="false">
      <c r="A3172" s="0" t="s">
        <v>4148</v>
      </c>
      <c r="B3172" s="0" t="s">
        <v>4149</v>
      </c>
      <c r="C3172" s="0" t="s">
        <v>4150</v>
      </c>
      <c r="D3172" s="0" t="s">
        <v>4151</v>
      </c>
    </row>
    <row r="3173" customFormat="false" ht="12.8" hidden="false" customHeight="false" outlineLevel="0" collapsed="false">
      <c r="A3173" s="0" t="s">
        <v>4152</v>
      </c>
    </row>
    <row r="3174" customFormat="false" ht="12.8" hidden="false" customHeight="false" outlineLevel="0" collapsed="false">
      <c r="A3174" s="0" t="s">
        <v>4153</v>
      </c>
      <c r="B3174" s="0" t="s">
        <v>4154</v>
      </c>
      <c r="C3174" s="0" t="s">
        <v>4155</v>
      </c>
    </row>
    <row r="3175" customFormat="false" ht="12.8" hidden="false" customHeight="false" outlineLevel="0" collapsed="false">
      <c r="A3175" s="0" t="s">
        <v>4156</v>
      </c>
    </row>
    <row r="3176" customFormat="false" ht="12.8" hidden="false" customHeight="false" outlineLevel="0" collapsed="false">
      <c r="A3176" s="0" t="s">
        <v>4157</v>
      </c>
    </row>
    <row r="3177" customFormat="false" ht="12.8" hidden="false" customHeight="false" outlineLevel="0" collapsed="false">
      <c r="A3177" s="0" t="s">
        <v>4158</v>
      </c>
    </row>
    <row r="3178" customFormat="false" ht="12.8" hidden="false" customHeight="false" outlineLevel="0" collapsed="false">
      <c r="A3178" s="0" t="s">
        <v>4159</v>
      </c>
    </row>
    <row r="3179" customFormat="false" ht="12.8" hidden="false" customHeight="false" outlineLevel="0" collapsed="false">
      <c r="A3179" s="0" t="s">
        <v>4160</v>
      </c>
    </row>
    <row r="3180" customFormat="false" ht="12.8" hidden="false" customHeight="false" outlineLevel="0" collapsed="false">
      <c r="A3180" s="0" t="s">
        <v>4161</v>
      </c>
    </row>
    <row r="3181" customFormat="false" ht="12.8" hidden="false" customHeight="false" outlineLevel="0" collapsed="false">
      <c r="A3181" s="0" t="s">
        <v>4162</v>
      </c>
    </row>
    <row r="3182" customFormat="false" ht="12.8" hidden="false" customHeight="false" outlineLevel="0" collapsed="false">
      <c r="A3182" s="0" t="s">
        <v>4163</v>
      </c>
    </row>
    <row r="3183" customFormat="false" ht="12.8" hidden="false" customHeight="false" outlineLevel="0" collapsed="false">
      <c r="A3183" s="0" t="s">
        <v>4164</v>
      </c>
    </row>
    <row r="3184" customFormat="false" ht="12.8" hidden="false" customHeight="false" outlineLevel="0" collapsed="false">
      <c r="A3184" s="0" t="s">
        <v>4165</v>
      </c>
      <c r="B3184" s="0" t="s">
        <v>4166</v>
      </c>
      <c r="C3184" s="0" t="s">
        <v>4167</v>
      </c>
      <c r="D3184" s="0" t="s">
        <v>4168</v>
      </c>
    </row>
    <row r="3185" customFormat="false" ht="12.8" hidden="false" customHeight="false" outlineLevel="0" collapsed="false">
      <c r="A3185" s="0" t="s">
        <v>4169</v>
      </c>
    </row>
    <row r="3186" customFormat="false" ht="12.8" hidden="false" customHeight="false" outlineLevel="0" collapsed="false">
      <c r="A3186" s="0" t="s">
        <v>4170</v>
      </c>
    </row>
    <row r="3187" customFormat="false" ht="12.8" hidden="false" customHeight="false" outlineLevel="0" collapsed="false">
      <c r="A3187" s="0" t="s">
        <v>4171</v>
      </c>
      <c r="B3187" s="0" t="s">
        <v>4172</v>
      </c>
      <c r="C3187" s="0" t="s">
        <v>4173</v>
      </c>
    </row>
    <row r="3188" customFormat="false" ht="12.8" hidden="false" customHeight="false" outlineLevel="0" collapsed="false">
      <c r="A3188" s="0" t="e">
        <f aca="false">iî_x0005_zsu2_x0004_|â!¢W²èéëÑ¤# eqéo"WÉƒÛ(¸ÀÖ‹A_x0015_+XºÕ‰€ÇÏß·Q‹‘tW°}e	_x0018_HßOû§ÏÛô_x001c_rñ_x0008_</f>
        <v>#N/A</v>
      </c>
    </row>
    <row r="3189" customFormat="false" ht="12.8" hidden="false" customHeight="false" outlineLevel="0" collapsed="false">
      <c r="A3189" s="0" t="s">
        <v>4174</v>
      </c>
    </row>
    <row r="3190" customFormat="false" ht="12.8" hidden="false" customHeight="false" outlineLevel="0" collapsed="false">
      <c r="A3190" s="0" t="s">
        <v>4175</v>
      </c>
    </row>
    <row r="3191" customFormat="false" ht="12.8" hidden="false" customHeight="false" outlineLevel="0" collapsed="false">
      <c r="A3191" s="0" t="s">
        <v>4176</v>
      </c>
    </row>
    <row r="3192" customFormat="false" ht="12.8" hidden="false" customHeight="false" outlineLevel="0" collapsed="false">
      <c r="A3192" s="0" t="s">
        <v>4177</v>
      </c>
    </row>
    <row r="3193" customFormat="false" ht="12.8" hidden="false" customHeight="false" outlineLevel="0" collapsed="false">
      <c r="A3193" s="0" t="s">
        <v>4178</v>
      </c>
    </row>
    <row r="3194" customFormat="false" ht="12.8" hidden="false" customHeight="false" outlineLevel="0" collapsed="false">
      <c r="A3194" s="0" t="s">
        <v>4179</v>
      </c>
      <c r="B3194" s="0" t="s">
        <v>4180</v>
      </c>
    </row>
    <row r="3195" customFormat="false" ht="12.8" hidden="false" customHeight="false" outlineLevel="0" collapsed="false">
      <c r="A3195" s="0" t="s">
        <v>4181</v>
      </c>
      <c r="B3195" s="0" t="s">
        <v>4182</v>
      </c>
      <c r="C3195" s="0" t="s">
        <v>4183</v>
      </c>
      <c r="D3195" s="0" t="s">
        <v>4184</v>
      </c>
    </row>
    <row r="3196" customFormat="false" ht="12.8" hidden="false" customHeight="false" outlineLevel="0" collapsed="false">
      <c r="A3196" s="0" t="s">
        <v>4185</v>
      </c>
      <c r="B3196" s="0" t="s">
        <v>4186</v>
      </c>
    </row>
    <row r="3197" customFormat="false" ht="12.8" hidden="false" customHeight="false" outlineLevel="0" collapsed="false">
      <c r="A3197" s="0" t="s">
        <v>4187</v>
      </c>
      <c r="B3197" s="0" t="s">
        <v>4188</v>
      </c>
    </row>
    <row r="3198" customFormat="false" ht="12.8" hidden="false" customHeight="false" outlineLevel="0" collapsed="false">
      <c r="A3198" s="0" t="s">
        <v>4189</v>
      </c>
      <c r="B3198" s="0" t="s">
        <v>4190</v>
      </c>
    </row>
    <row r="3199" customFormat="false" ht="12.8" hidden="false" customHeight="false" outlineLevel="0" collapsed="false">
      <c r="A3199" s="0" t="s">
        <v>4191</v>
      </c>
      <c r="B3199" s="0" t="s">
        <v>4192</v>
      </c>
    </row>
    <row r="3200" customFormat="false" ht="12.8" hidden="false" customHeight="false" outlineLevel="0" collapsed="false">
      <c r="A3200" s="0" t="s">
        <v>4193</v>
      </c>
      <c r="B3200" s="0" t="s">
        <v>4194</v>
      </c>
    </row>
    <row r="3201" customFormat="false" ht="12.8" hidden="false" customHeight="false" outlineLevel="0" collapsed="false">
      <c r="A3201" s="0" t="s">
        <v>4195</v>
      </c>
    </row>
    <row r="3202" customFormat="false" ht="12.8" hidden="false" customHeight="false" outlineLevel="0" collapsed="false">
      <c r="A3202" s="0" t="s">
        <v>4196</v>
      </c>
    </row>
    <row r="3203" customFormat="false" ht="12.8" hidden="false" customHeight="false" outlineLevel="0" collapsed="false">
      <c r="A3203" s="0" t="s">
        <v>4197</v>
      </c>
    </row>
    <row r="3204" customFormat="false" ht="12.8" hidden="false" customHeight="false" outlineLevel="0" collapsed="false">
      <c r="A3204" s="0" t="s">
        <v>4198</v>
      </c>
      <c r="B3204" s="0" t="s">
        <v>4199</v>
      </c>
      <c r="C3204" s="0" t="s">
        <v>4200</v>
      </c>
      <c r="D3204" s="0" t="s">
        <v>4201</v>
      </c>
    </row>
    <row r="3205" customFormat="false" ht="12.8" hidden="false" customHeight="false" outlineLevel="0" collapsed="false">
      <c r="A3205" s="0" t="s">
        <v>4202</v>
      </c>
      <c r="B3205" s="0" t="s">
        <v>4203</v>
      </c>
      <c r="C3205" s="0" t="s">
        <v>4204</v>
      </c>
    </row>
    <row r="3206" customFormat="false" ht="12.8" hidden="false" customHeight="false" outlineLevel="0" collapsed="false">
      <c r="A3206" s="0" t="s">
        <v>4205</v>
      </c>
      <c r="B3206" s="0" t="s">
        <v>4206</v>
      </c>
    </row>
    <row r="3207" customFormat="false" ht="12.8" hidden="false" customHeight="false" outlineLevel="0" collapsed="false">
      <c r="A3207" s="0" t="s">
        <v>4207</v>
      </c>
      <c r="B3207" s="0" t="s">
        <v>4208</v>
      </c>
    </row>
    <row r="3208" customFormat="false" ht="12.8" hidden="false" customHeight="false" outlineLevel="0" collapsed="false">
      <c r="A3208" s="0" t="s">
        <v>4209</v>
      </c>
    </row>
    <row r="3209" customFormat="false" ht="12.8" hidden="false" customHeight="false" outlineLevel="0" collapsed="false">
      <c r="A3209" s="0" t="s">
        <v>4210</v>
      </c>
      <c r="B3209" s="0" t="s">
        <v>4211</v>
      </c>
    </row>
    <row r="3210" customFormat="false" ht="12.8" hidden="false" customHeight="false" outlineLevel="0" collapsed="false">
      <c r="A3210" s="0" t="s">
        <v>4212</v>
      </c>
    </row>
    <row r="3211" customFormat="false" ht="12.8" hidden="false" customHeight="false" outlineLevel="0" collapsed="false">
      <c r="A3211" s="0" t="s">
        <v>4213</v>
      </c>
      <c r="B3211" s="0" t="s">
        <v>4214</v>
      </c>
    </row>
    <row r="3212" customFormat="false" ht="12.8" hidden="false" customHeight="false" outlineLevel="0" collapsed="false">
      <c r="A3212" s="0" t="s">
        <v>4215</v>
      </c>
    </row>
    <row r="3213" customFormat="false" ht="12.8" hidden="false" customHeight="false" outlineLevel="0" collapsed="false">
      <c r="A3213" s="0" t="s">
        <v>4216</v>
      </c>
    </row>
    <row r="3214" customFormat="false" ht="12.8" hidden="false" customHeight="false" outlineLevel="0" collapsed="false">
      <c r="A3214" s="0" t="s">
        <v>4217</v>
      </c>
    </row>
    <row r="3215" customFormat="false" ht="12.8" hidden="false" customHeight="false" outlineLevel="0" collapsed="false">
      <c r="A3215" s="0" t="s">
        <v>4218</v>
      </c>
    </row>
    <row r="3217" customFormat="false" ht="12.8" hidden="false" customHeight="false" outlineLevel="0" collapsed="false">
      <c r="A3217" s="0" t="s">
        <v>4219</v>
      </c>
    </row>
    <row r="3218" customFormat="false" ht="12.8" hidden="false" customHeight="false" outlineLevel="0" collapsed="false">
      <c r="A3218" s="0" t="s">
        <v>4220</v>
      </c>
    </row>
    <row r="3219" customFormat="false" ht="12.8" hidden="false" customHeight="false" outlineLevel="0" collapsed="false">
      <c r="A3219" s="0" t="s">
        <v>4221</v>
      </c>
    </row>
    <row r="3220" customFormat="false" ht="12.8" hidden="false" customHeight="false" outlineLevel="0" collapsed="false">
      <c r="A3220" s="0" t="s">
        <v>4222</v>
      </c>
    </row>
    <row r="3221" customFormat="false" ht="12.8" hidden="false" customHeight="false" outlineLevel="0" collapsed="false">
      <c r="A3221" s="0" t="s">
        <v>4223</v>
      </c>
    </row>
    <row r="3222" customFormat="false" ht="12.8" hidden="false" customHeight="false" outlineLevel="0" collapsed="false">
      <c r="A3222" s="0" t="s">
        <v>4224</v>
      </c>
      <c r="B3222" s="0" t="s">
        <v>4225</v>
      </c>
    </row>
    <row r="3223" customFormat="false" ht="12.8" hidden="false" customHeight="false" outlineLevel="0" collapsed="false">
      <c r="A3223" s="0" t="s">
        <v>4226</v>
      </c>
    </row>
    <row r="3224" customFormat="false" ht="12.8" hidden="false" customHeight="false" outlineLevel="0" collapsed="false">
      <c r="A3224" s="0" t="s">
        <v>4227</v>
      </c>
    </row>
    <row r="3225" customFormat="false" ht="12.8" hidden="false" customHeight="false" outlineLevel="0" collapsed="false">
      <c r="A3225" s="0" t="s">
        <v>4228</v>
      </c>
    </row>
    <row r="3226" customFormat="false" ht="12.8" hidden="false" customHeight="false" outlineLevel="0" collapsed="false">
      <c r="A3226" s="0" t="s">
        <v>4229</v>
      </c>
    </row>
    <row r="3227" customFormat="false" ht="12.8" hidden="false" customHeight="false" outlineLevel="0" collapsed="false">
      <c r="A3227" s="0" t="s">
        <v>4230</v>
      </c>
    </row>
    <row r="3228" customFormat="false" ht="12.8" hidden="false" customHeight="false" outlineLevel="0" collapsed="false">
      <c r="A3228" s="0" t="s">
        <v>4231</v>
      </c>
      <c r="B3228" s="0" t="s">
        <v>4232</v>
      </c>
    </row>
    <row r="3229" customFormat="false" ht="12.8" hidden="false" customHeight="false" outlineLevel="0" collapsed="false">
      <c r="A3229" s="0" t="s">
        <v>4233</v>
      </c>
    </row>
    <row r="3230" customFormat="false" ht="12.8" hidden="false" customHeight="false" outlineLevel="0" collapsed="false">
      <c r="A3230" s="0" t="s">
        <v>4234</v>
      </c>
    </row>
    <row r="3231" customFormat="false" ht="12.8" hidden="false" customHeight="false" outlineLevel="0" collapsed="false">
      <c r="A3231" s="0" t="s">
        <v>4235</v>
      </c>
    </row>
    <row r="3232" customFormat="false" ht="12.8" hidden="false" customHeight="false" outlineLevel="0" collapsed="false">
      <c r="A3232" s="0" t="s">
        <v>4236</v>
      </c>
    </row>
    <row r="3233" customFormat="false" ht="12.8" hidden="false" customHeight="false" outlineLevel="0" collapsed="false">
      <c r="A3233" s="0" t="s">
        <v>4237</v>
      </c>
    </row>
    <row r="3234" customFormat="false" ht="12.8" hidden="false" customHeight="false" outlineLevel="0" collapsed="false">
      <c r="A3234" s="0" t="s">
        <v>4238</v>
      </c>
      <c r="B3234" s="0" t="s">
        <v>4239</v>
      </c>
    </row>
    <row r="3235" customFormat="false" ht="12.8" hidden="false" customHeight="false" outlineLevel="0" collapsed="false">
      <c r="A3235" s="0" t="s">
        <v>4240</v>
      </c>
    </row>
    <row r="3236" customFormat="false" ht="12.8" hidden="false" customHeight="false" outlineLevel="0" collapsed="false">
      <c r="A3236" s="0" t="s">
        <v>4241</v>
      </c>
      <c r="B3236" s="0" t="s">
        <v>4242</v>
      </c>
    </row>
    <row r="3237" customFormat="false" ht="12.8" hidden="false" customHeight="false" outlineLevel="0" collapsed="false">
      <c r="A3237" s="0" t="s">
        <v>4243</v>
      </c>
    </row>
    <row r="3238" customFormat="false" ht="12.8" hidden="false" customHeight="false" outlineLevel="0" collapsed="false">
      <c r="A3238" s="0" t="s">
        <v>4244</v>
      </c>
    </row>
    <row r="3239" customFormat="false" ht="12.8" hidden="false" customHeight="false" outlineLevel="0" collapsed="false">
      <c r="A3239" s="0" t="s">
        <v>4245</v>
      </c>
      <c r="B3239" s="0" t="s">
        <v>4246</v>
      </c>
    </row>
    <row r="3240" customFormat="false" ht="12.8" hidden="false" customHeight="false" outlineLevel="0" collapsed="false">
      <c r="A3240" s="0" t="s">
        <v>4247</v>
      </c>
    </row>
    <row r="3241" customFormat="false" ht="12.8" hidden="false" customHeight="false" outlineLevel="0" collapsed="false">
      <c r="A3241" s="0" t="s">
        <v>4248</v>
      </c>
    </row>
    <row r="3242" customFormat="false" ht="12.8" hidden="false" customHeight="false" outlineLevel="0" collapsed="false">
      <c r="A3242" s="0" t="s">
        <v>4249</v>
      </c>
      <c r="B3242" s="0" t="s">
        <v>4250</v>
      </c>
    </row>
    <row r="3243" customFormat="false" ht="12.8" hidden="false" customHeight="false" outlineLevel="0" collapsed="false">
      <c r="A3243" s="0" t="s">
        <v>4251</v>
      </c>
    </row>
    <row r="3244" customFormat="false" ht="12.8" hidden="false" customHeight="false" outlineLevel="0" collapsed="false">
      <c r="A3244" s="0" t="s">
        <v>4252</v>
      </c>
      <c r="B3244" s="0" t="s">
        <v>4253</v>
      </c>
    </row>
    <row r="3245" customFormat="false" ht="12.8" hidden="false" customHeight="false" outlineLevel="0" collapsed="false">
      <c r="A3245" s="0" t="s">
        <v>4254</v>
      </c>
      <c r="B3245" s="0" t="s">
        <v>4255</v>
      </c>
    </row>
    <row r="3246" customFormat="false" ht="12.8" hidden="false" customHeight="false" outlineLevel="0" collapsed="false">
      <c r="A3246" s="0" t="s">
        <v>4256</v>
      </c>
    </row>
    <row r="3247" customFormat="false" ht="12.8" hidden="false" customHeight="false" outlineLevel="0" collapsed="false">
      <c r="A3247" s="0" t="s">
        <v>4257</v>
      </c>
    </row>
    <row r="3248" customFormat="false" ht="12.8" hidden="false" customHeight="false" outlineLevel="0" collapsed="false">
      <c r="A3248" s="0" t="s">
        <v>4258</v>
      </c>
    </row>
    <row r="3249" customFormat="false" ht="12.8" hidden="false" customHeight="false" outlineLevel="0" collapsed="false">
      <c r="A3249" s="0" t="s">
        <v>4259</v>
      </c>
    </row>
    <row r="3250" customFormat="false" ht="12.8" hidden="false" customHeight="false" outlineLevel="0" collapsed="false">
      <c r="A3250" s="0" t="s">
        <v>4260</v>
      </c>
    </row>
    <row r="3251" customFormat="false" ht="12.8" hidden="false" customHeight="false" outlineLevel="0" collapsed="false">
      <c r="A3251" s="0" t="s">
        <v>4261</v>
      </c>
    </row>
    <row r="3252" customFormat="false" ht="12.8" hidden="false" customHeight="false" outlineLevel="0" collapsed="false">
      <c r="A3252" s="0" t="s">
        <v>4262</v>
      </c>
      <c r="B3252" s="0" t="s">
        <v>4263</v>
      </c>
    </row>
    <row r="3253" customFormat="false" ht="12.8" hidden="false" customHeight="false" outlineLevel="0" collapsed="false">
      <c r="A3253" s="0" t="s">
        <v>4264</v>
      </c>
      <c r="B3253" s="0" t="s">
        <v>4265</v>
      </c>
      <c r="C3253" s="0" t="s">
        <v>4266</v>
      </c>
    </row>
    <row r="3254" customFormat="false" ht="12.8" hidden="false" customHeight="false" outlineLevel="0" collapsed="false">
      <c r="A3254" s="0" t="s">
        <v>4267</v>
      </c>
    </row>
    <row r="3255" customFormat="false" ht="12.8" hidden="false" customHeight="false" outlineLevel="0" collapsed="false">
      <c r="A3255" s="0" t="s">
        <v>4268</v>
      </c>
    </row>
    <row r="3256" customFormat="false" ht="12.8" hidden="false" customHeight="false" outlineLevel="0" collapsed="false">
      <c r="A3256" s="0" t="s">
        <v>4269</v>
      </c>
      <c r="B3256" s="0" t="s">
        <v>4270</v>
      </c>
      <c r="C3256" s="0" t="s">
        <v>4271</v>
      </c>
      <c r="D3256" s="0" t="s">
        <v>4272</v>
      </c>
      <c r="E3256" s="0" t="s">
        <v>4273</v>
      </c>
    </row>
    <row r="3257" customFormat="false" ht="12.8" hidden="false" customHeight="false" outlineLevel="0" collapsed="false">
      <c r="A3257" s="0" t="s">
        <v>4274</v>
      </c>
    </row>
    <row r="3258" customFormat="false" ht="12.8" hidden="false" customHeight="false" outlineLevel="0" collapsed="false">
      <c r="A3258" s="0" t="s">
        <v>4275</v>
      </c>
    </row>
    <row r="3259" customFormat="false" ht="12.8" hidden="false" customHeight="false" outlineLevel="0" collapsed="false">
      <c r="A3259" s="0" t="s">
        <v>4276</v>
      </c>
    </row>
    <row r="3260" customFormat="false" ht="12.8" hidden="false" customHeight="false" outlineLevel="0" collapsed="false">
      <c r="A3260" s="0" t="s">
        <v>4277</v>
      </c>
      <c r="B3260" s="0" t="s">
        <v>4278</v>
      </c>
    </row>
    <row r="3261" customFormat="false" ht="12.8" hidden="false" customHeight="false" outlineLevel="0" collapsed="false">
      <c r="A3261" s="0" t="s">
        <v>4279</v>
      </c>
      <c r="B3261" s="0" t="s">
        <v>4280</v>
      </c>
    </row>
    <row r="3262" customFormat="false" ht="12.8" hidden="false" customHeight="false" outlineLevel="0" collapsed="false">
      <c r="A3262" s="0" t="s">
        <v>4281</v>
      </c>
      <c r="B3262" s="0" t="s">
        <v>4282</v>
      </c>
      <c r="C3262" s="0" t="s">
        <v>4283</v>
      </c>
    </row>
    <row r="3263" customFormat="false" ht="12.8" hidden="false" customHeight="false" outlineLevel="0" collapsed="false">
      <c r="A3263" s="0" t="s">
        <v>4284</v>
      </c>
    </row>
    <row r="3264" customFormat="false" ht="12.8" hidden="false" customHeight="false" outlineLevel="0" collapsed="false">
      <c r="A3264" s="0" t="s">
        <v>4285</v>
      </c>
    </row>
    <row r="3265" customFormat="false" ht="12.8" hidden="false" customHeight="false" outlineLevel="0" collapsed="false">
      <c r="A3265" s="0" t="s">
        <v>4286</v>
      </c>
      <c r="B3265" s="0" t="s">
        <v>4287</v>
      </c>
      <c r="C3265" s="0" t="s">
        <v>4288</v>
      </c>
    </row>
    <row r="3266" customFormat="false" ht="12.8" hidden="false" customHeight="false" outlineLevel="0" collapsed="false">
      <c r="A3266" s="0" t="s">
        <v>4289</v>
      </c>
    </row>
    <row r="3267" customFormat="false" ht="12.8" hidden="false" customHeight="false" outlineLevel="0" collapsed="false">
      <c r="A3267" s="0" t="s">
        <v>4290</v>
      </c>
      <c r="B3267" s="0" t="s">
        <v>4291</v>
      </c>
    </row>
    <row r="3268" customFormat="false" ht="12.8" hidden="false" customHeight="false" outlineLevel="0" collapsed="false">
      <c r="A3268" s="0" t="s">
        <v>4292</v>
      </c>
    </row>
    <row r="3269" customFormat="false" ht="12.8" hidden="false" customHeight="false" outlineLevel="0" collapsed="false">
      <c r="A3269" s="0" t="s">
        <v>4293</v>
      </c>
    </row>
    <row r="3270" customFormat="false" ht="12.8" hidden="false" customHeight="false" outlineLevel="0" collapsed="false">
      <c r="A3270" s="0" t="s">
        <v>4294</v>
      </c>
    </row>
    <row r="3271" customFormat="false" ht="12.8" hidden="false" customHeight="false" outlineLevel="0" collapsed="false">
      <c r="A3271" s="0" t="s">
        <v>4295</v>
      </c>
    </row>
    <row r="3272" customFormat="false" ht="12.8" hidden="false" customHeight="false" outlineLevel="0" collapsed="false">
      <c r="A3272" s="0" t="s">
        <v>4296</v>
      </c>
    </row>
    <row r="3273" customFormat="false" ht="12.8" hidden="false" customHeight="false" outlineLevel="0" collapsed="false">
      <c r="A3273" s="0" t="s">
        <v>4297</v>
      </c>
    </row>
    <row r="3274" customFormat="false" ht="12.8" hidden="false" customHeight="false" outlineLevel="0" collapsed="false">
      <c r="A3274" s="0" t="s">
        <v>4298</v>
      </c>
      <c r="B3274" s="0" t="s">
        <v>4299</v>
      </c>
    </row>
    <row r="3275" customFormat="false" ht="12.8" hidden="false" customHeight="false" outlineLevel="0" collapsed="false">
      <c r="A3275" s="0" t="s">
        <v>4300</v>
      </c>
      <c r="B3275" s="0" t="s">
        <v>4301</v>
      </c>
    </row>
    <row r="3276" customFormat="false" ht="12.8" hidden="false" customHeight="false" outlineLevel="0" collapsed="false">
      <c r="A3276" s="0" t="s">
        <v>4302</v>
      </c>
    </row>
    <row r="3277" customFormat="false" ht="12.8" hidden="false" customHeight="false" outlineLevel="0" collapsed="false">
      <c r="A3277" s="0" t="s">
        <v>4303</v>
      </c>
      <c r="B3277" s="0" t="s">
        <v>4304</v>
      </c>
      <c r="C3277" s="0" t="s">
        <v>4305</v>
      </c>
      <c r="D3277" s="0" t="s">
        <v>4306</v>
      </c>
      <c r="E3277" s="0" t="s">
        <v>4307</v>
      </c>
      <c r="F3277" s="0" t="s">
        <v>4308</v>
      </c>
    </row>
    <row r="3278" customFormat="false" ht="12.8" hidden="false" customHeight="false" outlineLevel="0" collapsed="false">
      <c r="A3278" s="0" t="s">
        <v>4309</v>
      </c>
      <c r="B3278" s="0" t="s">
        <v>4310</v>
      </c>
      <c r="C3278" s="0" t="s">
        <v>4311</v>
      </c>
      <c r="D3278" s="0" t="s">
        <v>4312</v>
      </c>
    </row>
    <row r="3279" customFormat="false" ht="12.8" hidden="false" customHeight="false" outlineLevel="0" collapsed="false">
      <c r="A3279" s="0" t="s">
        <v>4313</v>
      </c>
    </row>
    <row r="3280" customFormat="false" ht="12.8" hidden="false" customHeight="false" outlineLevel="0" collapsed="false">
      <c r="A3280" s="0" t="s">
        <v>4314</v>
      </c>
      <c r="B3280" s="0" t="s">
        <v>4315</v>
      </c>
    </row>
    <row r="3281" customFormat="false" ht="12.8" hidden="false" customHeight="false" outlineLevel="0" collapsed="false">
      <c r="A3281" s="0" t="s">
        <v>4316</v>
      </c>
    </row>
    <row r="3282" customFormat="false" ht="12.8" hidden="false" customHeight="false" outlineLevel="0" collapsed="false">
      <c r="A3282" s="0" t="s">
        <v>4317</v>
      </c>
      <c r="B3282" s="0" t="s">
        <v>4318</v>
      </c>
    </row>
    <row r="3283" customFormat="false" ht="12.8" hidden="false" customHeight="false" outlineLevel="0" collapsed="false">
      <c r="A3283" s="0" t="s">
        <v>4319</v>
      </c>
    </row>
    <row r="3284" customFormat="false" ht="12.8" hidden="false" customHeight="false" outlineLevel="0" collapsed="false">
      <c r="A3284" s="0" t="s">
        <v>4320</v>
      </c>
    </row>
    <row r="3285" customFormat="false" ht="12.8" hidden="false" customHeight="false" outlineLevel="0" collapsed="false">
      <c r="A3285" s="0" t="s">
        <v>4321</v>
      </c>
    </row>
    <row r="3286" customFormat="false" ht="12.8" hidden="false" customHeight="false" outlineLevel="0" collapsed="false">
      <c r="A3286" s="0" t="s">
        <v>4322</v>
      </c>
    </row>
    <row r="3287" customFormat="false" ht="12.8" hidden="false" customHeight="false" outlineLevel="0" collapsed="false">
      <c r="A3287" s="0" t="s">
        <v>4323</v>
      </c>
    </row>
    <row r="3288" customFormat="false" ht="12.8" hidden="false" customHeight="false" outlineLevel="0" collapsed="false">
      <c r="A3288" s="0" t="s">
        <v>4324</v>
      </c>
    </row>
    <row r="3289" customFormat="false" ht="12.8" hidden="false" customHeight="false" outlineLevel="0" collapsed="false">
      <c r="A3289" s="0" t="s">
        <v>4325</v>
      </c>
    </row>
    <row r="3290" customFormat="false" ht="12.8" hidden="false" customHeight="false" outlineLevel="0" collapsed="false">
      <c r="A3290" s="0" t="s">
        <v>4326</v>
      </c>
      <c r="B3290" s="0" t="s">
        <v>4327</v>
      </c>
    </row>
    <row r="3291" customFormat="false" ht="12.8" hidden="false" customHeight="false" outlineLevel="0" collapsed="false">
      <c r="A3291" s="0" t="s">
        <v>4328</v>
      </c>
    </row>
    <row r="3292" customFormat="false" ht="12.8" hidden="false" customHeight="false" outlineLevel="0" collapsed="false">
      <c r="A3292" s="0" t="s">
        <v>4329</v>
      </c>
    </row>
    <row r="3293" customFormat="false" ht="12.8" hidden="false" customHeight="false" outlineLevel="0" collapsed="false">
      <c r="A3293" s="0" t="s">
        <v>4330</v>
      </c>
      <c r="B3293" s="0" t="s">
        <v>4331</v>
      </c>
    </row>
    <row r="3294" customFormat="false" ht="12.8" hidden="false" customHeight="false" outlineLevel="0" collapsed="false">
      <c r="A3294" s="0" t="s">
        <v>4332</v>
      </c>
    </row>
    <row r="3295" customFormat="false" ht="12.8" hidden="false" customHeight="false" outlineLevel="0" collapsed="false">
      <c r="A3295" s="0" t="s">
        <v>4333</v>
      </c>
      <c r="B3295" s="0" t="s">
        <v>4334</v>
      </c>
      <c r="C3295" s="0" t="s">
        <v>4335</v>
      </c>
    </row>
    <row r="3296" customFormat="false" ht="12.8" hidden="false" customHeight="false" outlineLevel="0" collapsed="false">
      <c r="A3296" s="0" t="s">
        <v>4336</v>
      </c>
    </row>
    <row r="3297" customFormat="false" ht="12.8" hidden="false" customHeight="false" outlineLevel="0" collapsed="false">
      <c r="A3297" s="0" t="s">
        <v>4337</v>
      </c>
    </row>
    <row r="3298" customFormat="false" ht="12.8" hidden="false" customHeight="false" outlineLevel="0" collapsed="false">
      <c r="A3298" s="0" t="s">
        <v>4338</v>
      </c>
    </row>
    <row r="3299" customFormat="false" ht="12.8" hidden="false" customHeight="false" outlineLevel="0" collapsed="false">
      <c r="A3299" s="0" t="s">
        <v>4339</v>
      </c>
    </row>
    <row r="3300" customFormat="false" ht="12.8" hidden="false" customHeight="false" outlineLevel="0" collapsed="false">
      <c r="A3300" s="0" t="s">
        <v>4340</v>
      </c>
    </row>
    <row r="3301" customFormat="false" ht="12.8" hidden="false" customHeight="false" outlineLevel="0" collapsed="false">
      <c r="A3301" s="0" t="s">
        <v>4341</v>
      </c>
    </row>
    <row r="3302" customFormat="false" ht="12.8" hidden="false" customHeight="false" outlineLevel="0" collapsed="false">
      <c r="A3302" s="0" t="s">
        <v>4342</v>
      </c>
      <c r="B3302" s="0" t="s">
        <v>4343</v>
      </c>
      <c r="C3302" s="0" t="s">
        <v>4344</v>
      </c>
    </row>
    <row r="3303" customFormat="false" ht="12.8" hidden="false" customHeight="false" outlineLevel="0" collapsed="false">
      <c r="A3303" s="0" t="s">
        <v>4345</v>
      </c>
    </row>
    <row r="3304" customFormat="false" ht="12.8" hidden="false" customHeight="false" outlineLevel="0" collapsed="false">
      <c r="A3304" s="0" t="s">
        <v>4346</v>
      </c>
      <c r="B3304" s="0" t="s">
        <v>4347</v>
      </c>
    </row>
    <row r="3305" customFormat="false" ht="12.8" hidden="false" customHeight="false" outlineLevel="0" collapsed="false">
      <c r="A3305" s="0" t="s">
        <v>4348</v>
      </c>
    </row>
    <row r="3306" customFormat="false" ht="12.8" hidden="false" customHeight="false" outlineLevel="0" collapsed="false">
      <c r="A3306" s="0" t="s">
        <v>4349</v>
      </c>
      <c r="B3306" s="0" t="s">
        <v>4350</v>
      </c>
      <c r="C3306" s="0" t="s">
        <v>4351</v>
      </c>
    </row>
    <row r="3307" customFormat="false" ht="12.8" hidden="false" customHeight="false" outlineLevel="0" collapsed="false">
      <c r="A3307" s="0" t="s">
        <v>4352</v>
      </c>
    </row>
    <row r="3308" customFormat="false" ht="12.8" hidden="false" customHeight="false" outlineLevel="0" collapsed="false">
      <c r="A3308" s="0" t="s">
        <v>4353</v>
      </c>
      <c r="B3308" s="0" t="s">
        <v>4354</v>
      </c>
    </row>
    <row r="3309" customFormat="false" ht="12.8" hidden="false" customHeight="false" outlineLevel="0" collapsed="false">
      <c r="A3309" s="0" t="s">
        <v>4355</v>
      </c>
    </row>
    <row r="3310" customFormat="false" ht="12.8" hidden="false" customHeight="false" outlineLevel="0" collapsed="false">
      <c r="A3310" s="0" t="s">
        <v>4356</v>
      </c>
    </row>
    <row r="3311" customFormat="false" ht="12.8" hidden="false" customHeight="false" outlineLevel="0" collapsed="false">
      <c r="A3311" s="0" t="s">
        <v>4357</v>
      </c>
    </row>
    <row r="3312" customFormat="false" ht="12.8" hidden="false" customHeight="false" outlineLevel="0" collapsed="false">
      <c r="A3312" s="0" t="s">
        <v>4358</v>
      </c>
    </row>
    <row r="3313" customFormat="false" ht="12.8" hidden="false" customHeight="false" outlineLevel="0" collapsed="false">
      <c r="A3313" s="0" t="s">
        <v>4359</v>
      </c>
    </row>
    <row r="3314" customFormat="false" ht="12.8" hidden="false" customHeight="false" outlineLevel="0" collapsed="false">
      <c r="A3314" s="0" t="s">
        <v>4360</v>
      </c>
    </row>
    <row r="3315" customFormat="false" ht="12.8" hidden="false" customHeight="false" outlineLevel="0" collapsed="false">
      <c r="A3315" s="0" t="s">
        <v>4361</v>
      </c>
      <c r="B3315" s="0" t="s">
        <v>4362</v>
      </c>
      <c r="C3315" s="0" t="s">
        <v>4363</v>
      </c>
    </row>
    <row r="3316" customFormat="false" ht="12.8" hidden="false" customHeight="false" outlineLevel="0" collapsed="false">
      <c r="A3316" s="0" t="s">
        <v>4364</v>
      </c>
      <c r="B3316" s="0" t="s">
        <v>4365</v>
      </c>
    </row>
    <row r="3317" customFormat="false" ht="12.8" hidden="false" customHeight="false" outlineLevel="0" collapsed="false">
      <c r="A3317" s="0" t="s">
        <v>4366</v>
      </c>
      <c r="B3317" s="0" t="s">
        <v>4367</v>
      </c>
    </row>
    <row r="3318" customFormat="false" ht="12.8" hidden="false" customHeight="false" outlineLevel="0" collapsed="false">
      <c r="A3318" s="0" t="s">
        <v>4368</v>
      </c>
    </row>
    <row r="3319" customFormat="false" ht="12.8" hidden="false" customHeight="false" outlineLevel="0" collapsed="false">
      <c r="A3319" s="0" t="s">
        <v>4369</v>
      </c>
    </row>
    <row r="3320" customFormat="false" ht="12.8" hidden="false" customHeight="false" outlineLevel="0" collapsed="false">
      <c r="A3320" s="0" t="s">
        <v>4370</v>
      </c>
    </row>
    <row r="3321" customFormat="false" ht="12.8" hidden="false" customHeight="false" outlineLevel="0" collapsed="false">
      <c r="A3321" s="0" t="s">
        <v>4371</v>
      </c>
    </row>
    <row r="3322" customFormat="false" ht="12.8" hidden="false" customHeight="false" outlineLevel="0" collapsed="false">
      <c r="A3322" s="0" t="s">
        <v>4372</v>
      </c>
    </row>
    <row r="3323" customFormat="false" ht="12.8" hidden="false" customHeight="false" outlineLevel="0" collapsed="false">
      <c r="A3323" s="0" t="s">
        <v>4373</v>
      </c>
      <c r="B3323" s="0" t="s">
        <v>4374</v>
      </c>
    </row>
    <row r="3324" customFormat="false" ht="12.8" hidden="false" customHeight="false" outlineLevel="0" collapsed="false">
      <c r="A3324" s="0" t="s">
        <v>4375</v>
      </c>
    </row>
    <row r="3325" customFormat="false" ht="12.8" hidden="false" customHeight="false" outlineLevel="0" collapsed="false">
      <c r="A3325" s="0" t="s">
        <v>4376</v>
      </c>
    </row>
    <row r="3326" customFormat="false" ht="12.8" hidden="false" customHeight="false" outlineLevel="0" collapsed="false">
      <c r="A3326" s="0" t="s">
        <v>4377</v>
      </c>
      <c r="B3326" s="0" t="s">
        <v>4378</v>
      </c>
    </row>
    <row r="3327" customFormat="false" ht="12.8" hidden="false" customHeight="false" outlineLevel="0" collapsed="false">
      <c r="A3327" s="0" t="s">
        <v>4379</v>
      </c>
    </row>
    <row r="3328" customFormat="false" ht="12.8" hidden="false" customHeight="false" outlineLevel="0" collapsed="false">
      <c r="A3328" s="0" t="s">
        <v>4380</v>
      </c>
      <c r="B3328" s="0" t="s">
        <v>4381</v>
      </c>
      <c r="C3328" s="0" t="s">
        <v>4382</v>
      </c>
      <c r="E3328" s="0" t="s">
        <v>4383</v>
      </c>
      <c r="F3328" s="0" t="s">
        <v>4384</v>
      </c>
    </row>
    <row r="3330" customFormat="false" ht="12.8" hidden="false" customHeight="false" outlineLevel="0" collapsed="false">
      <c r="A3330" s="0" t="s">
        <v>4385</v>
      </c>
    </row>
    <row r="3331" customFormat="false" ht="12.8" hidden="false" customHeight="false" outlineLevel="0" collapsed="false">
      <c r="A3331" s="0" t="s">
        <v>4386</v>
      </c>
      <c r="B3331" s="0" t="s">
        <v>4387</v>
      </c>
    </row>
    <row r="3332" customFormat="false" ht="12.8" hidden="false" customHeight="false" outlineLevel="0" collapsed="false">
      <c r="A3332" s="0" t="s">
        <v>4388</v>
      </c>
    </row>
    <row r="3333" customFormat="false" ht="12.8" hidden="false" customHeight="false" outlineLevel="0" collapsed="false">
      <c r="A3333" s="0" t="s">
        <v>4389</v>
      </c>
      <c r="B3333" s="0" t="s">
        <v>4390</v>
      </c>
    </row>
    <row r="3334" customFormat="false" ht="12.8" hidden="false" customHeight="false" outlineLevel="0" collapsed="false">
      <c r="A3334" s="0" t="s">
        <v>4391</v>
      </c>
    </row>
    <row r="3335" customFormat="false" ht="12.8" hidden="false" customHeight="false" outlineLevel="0" collapsed="false">
      <c r="A3335" s="0" t="s">
        <v>4392</v>
      </c>
    </row>
    <row r="3336" customFormat="false" ht="12.8" hidden="false" customHeight="false" outlineLevel="0" collapsed="false">
      <c r="A3336" s="0" t="s">
        <v>4393</v>
      </c>
      <c r="B3336" s="0" t="s">
        <v>4394</v>
      </c>
    </row>
    <row r="3337" customFormat="false" ht="12.8" hidden="false" customHeight="false" outlineLevel="0" collapsed="false">
      <c r="A3337" s="0" t="s">
        <v>4395</v>
      </c>
      <c r="B3337" s="0" t="s">
        <v>4396</v>
      </c>
    </row>
    <row r="3338" customFormat="false" ht="12.8" hidden="false" customHeight="false" outlineLevel="0" collapsed="false">
      <c r="A3338" s="0" t="s">
        <v>4397</v>
      </c>
    </row>
    <row r="3339" customFormat="false" ht="12.8" hidden="false" customHeight="false" outlineLevel="0" collapsed="false">
      <c r="A3339" s="0" t="s">
        <v>4398</v>
      </c>
    </row>
    <row r="3340" customFormat="false" ht="12.8" hidden="false" customHeight="false" outlineLevel="0" collapsed="false">
      <c r="A3340" s="0" t="s">
        <v>4399</v>
      </c>
      <c r="B3340" s="0" t="s">
        <v>4400</v>
      </c>
    </row>
    <row r="3341" customFormat="false" ht="12.8" hidden="false" customHeight="false" outlineLevel="0" collapsed="false">
      <c r="A3341" s="0" t="s">
        <v>4401</v>
      </c>
    </row>
    <row r="3342" customFormat="false" ht="12.8" hidden="false" customHeight="false" outlineLevel="0" collapsed="false">
      <c r="A3342" s="0" t="s">
        <v>4402</v>
      </c>
    </row>
    <row r="3343" customFormat="false" ht="12.8" hidden="false" customHeight="false" outlineLevel="0" collapsed="false">
      <c r="A3343" s="0" t="s">
        <v>4403</v>
      </c>
      <c r="B3343" s="0" t="s">
        <v>4404</v>
      </c>
    </row>
    <row r="3344" customFormat="false" ht="12.8" hidden="false" customHeight="false" outlineLevel="0" collapsed="false">
      <c r="A3344" s="0" t="s">
        <v>4405</v>
      </c>
      <c r="B3344" s="0" t="s">
        <v>4406</v>
      </c>
    </row>
    <row r="3345" customFormat="false" ht="12.8" hidden="false" customHeight="false" outlineLevel="0" collapsed="false">
      <c r="A3345" s="0" t="s">
        <v>4407</v>
      </c>
    </row>
    <row r="3346" customFormat="false" ht="12.8" hidden="false" customHeight="false" outlineLevel="0" collapsed="false">
      <c r="A3346" s="0" t="s">
        <v>4408</v>
      </c>
    </row>
    <row r="3347" customFormat="false" ht="12.8" hidden="false" customHeight="false" outlineLevel="0" collapsed="false">
      <c r="A3347" s="0" t="s">
        <v>4409</v>
      </c>
      <c r="B3347" s="0" t="s">
        <v>4410</v>
      </c>
    </row>
    <row r="3348" customFormat="false" ht="12.8" hidden="false" customHeight="false" outlineLevel="0" collapsed="false">
      <c r="A3348" s="0" t="s">
        <v>4411</v>
      </c>
    </row>
    <row r="3349" customFormat="false" ht="12.8" hidden="false" customHeight="false" outlineLevel="0" collapsed="false">
      <c r="A3349" s="0" t="s">
        <v>4412</v>
      </c>
    </row>
    <row r="3350" customFormat="false" ht="12.8" hidden="false" customHeight="false" outlineLevel="0" collapsed="false">
      <c r="A3350" s="0" t="s">
        <v>4413</v>
      </c>
      <c r="B3350" s="0" t="s">
        <v>4414</v>
      </c>
    </row>
    <row r="3351" customFormat="false" ht="12.8" hidden="false" customHeight="false" outlineLevel="0" collapsed="false">
      <c r="A3351" s="0" t="s">
        <v>4415</v>
      </c>
    </row>
    <row r="3352" customFormat="false" ht="12.8" hidden="false" customHeight="false" outlineLevel="0" collapsed="false">
      <c r="A3352" s="0" t="s">
        <v>4416</v>
      </c>
      <c r="B3352" s="0" t="s">
        <v>4417</v>
      </c>
    </row>
    <row r="3353" customFormat="false" ht="12.8" hidden="false" customHeight="false" outlineLevel="0" collapsed="false">
      <c r="A3353" s="0" t="s">
        <v>3535</v>
      </c>
    </row>
    <row r="3354" customFormat="false" ht="12.8" hidden="false" customHeight="false" outlineLevel="0" collapsed="false">
      <c r="A3354" s="0" t="s">
        <v>3536</v>
      </c>
    </row>
    <row r="3355" customFormat="false" ht="12.8" hidden="false" customHeight="false" outlineLevel="0" collapsed="false">
      <c r="A3355" s="0" t="s">
        <v>3537</v>
      </c>
    </row>
    <row r="3356" customFormat="false" ht="12.8" hidden="false" customHeight="false" outlineLevel="0" collapsed="false">
      <c r="A3356" s="0" t="s">
        <v>3538</v>
      </c>
      <c r="B3356" s="0" t="s">
        <v>3539</v>
      </c>
    </row>
    <row r="3357" customFormat="false" ht="12.8" hidden="false" customHeight="false" outlineLevel="0" collapsed="false">
      <c r="A3357" s="0" t="s">
        <v>3540</v>
      </c>
    </row>
    <row r="3358" customFormat="false" ht="12.8" hidden="false" customHeight="false" outlineLevel="0" collapsed="false">
      <c r="A3358" s="0" t="s">
        <v>3541</v>
      </c>
    </row>
    <row r="3359" customFormat="false" ht="12.8" hidden="false" customHeight="false" outlineLevel="0" collapsed="false">
      <c r="A3359" s="0" t="s">
        <v>3542</v>
      </c>
    </row>
    <row r="3360" customFormat="false" ht="12.8" hidden="false" customHeight="false" outlineLevel="0" collapsed="false">
      <c r="A3360" s="0" t="s">
        <v>3543</v>
      </c>
    </row>
    <row r="3361" customFormat="false" ht="12.8" hidden="false" customHeight="false" outlineLevel="0" collapsed="false">
      <c r="A3361" s="0" t="s">
        <v>3544</v>
      </c>
      <c r="B3361" s="0" t="s">
        <v>3545</v>
      </c>
    </row>
    <row r="3362" customFormat="false" ht="12.8" hidden="false" customHeight="false" outlineLevel="0" collapsed="false">
      <c r="A3362" s="0" t="s">
        <v>3546</v>
      </c>
    </row>
    <row r="3363" customFormat="false" ht="12.8" hidden="false" customHeight="false" outlineLevel="0" collapsed="false">
      <c r="A3363" s="0" t="s">
        <v>4418</v>
      </c>
      <c r="B3363" s="0" t="s">
        <v>4419</v>
      </c>
    </row>
    <row r="3364" customFormat="false" ht="12.8" hidden="false" customHeight="false" outlineLevel="0" collapsed="false">
      <c r="A3364" s="0" t="s">
        <v>4420</v>
      </c>
    </row>
    <row r="3365" customFormat="false" ht="12.8" hidden="false" customHeight="false" outlineLevel="0" collapsed="false">
      <c r="A3365" s="0" t="s">
        <v>4421</v>
      </c>
    </row>
    <row r="3366" customFormat="false" ht="12.8" hidden="false" customHeight="false" outlineLevel="0" collapsed="false">
      <c r="A3366" s="0" t="s">
        <v>4422</v>
      </c>
    </row>
    <row r="3367" customFormat="false" ht="12.8" hidden="false" customHeight="false" outlineLevel="0" collapsed="false">
      <c r="A3367" s="0" t="s">
        <v>4423</v>
      </c>
      <c r="B3367" s="0" t="s">
        <v>4424</v>
      </c>
    </row>
    <row r="3368" customFormat="false" ht="12.8" hidden="false" customHeight="false" outlineLevel="0" collapsed="false">
      <c r="A3368" s="0" t="s">
        <v>4425</v>
      </c>
    </row>
    <row r="3369" customFormat="false" ht="12.8" hidden="false" customHeight="false" outlineLevel="0" collapsed="false">
      <c r="A3369" s="0" t="s">
        <v>4426</v>
      </c>
    </row>
    <row r="3370" customFormat="false" ht="12.8" hidden="false" customHeight="false" outlineLevel="0" collapsed="false">
      <c r="A3370" s="0" t="s">
        <v>4427</v>
      </c>
      <c r="B3370" s="0" t="s">
        <v>4428</v>
      </c>
      <c r="C3370" s="0" t="s">
        <v>4429</v>
      </c>
    </row>
    <row r="3371" customFormat="false" ht="12.8" hidden="false" customHeight="false" outlineLevel="0" collapsed="false">
      <c r="A3371" s="0" t="s">
        <v>4430</v>
      </c>
    </row>
    <row r="3372" customFormat="false" ht="12.8" hidden="false" customHeight="false" outlineLevel="0" collapsed="false">
      <c r="A3372" s="0" t="s">
        <v>4431</v>
      </c>
      <c r="B3372" s="0" t="s">
        <v>4432</v>
      </c>
    </row>
    <row r="3373" customFormat="false" ht="12.8" hidden="false" customHeight="false" outlineLevel="0" collapsed="false">
      <c r="A3373" s="0" t="s">
        <v>4433</v>
      </c>
    </row>
    <row r="3374" customFormat="false" ht="12.8" hidden="false" customHeight="false" outlineLevel="0" collapsed="false">
      <c r="A3374" s="0" t="s">
        <v>4434</v>
      </c>
    </row>
    <row r="3375" customFormat="false" ht="12.8" hidden="false" customHeight="false" outlineLevel="0" collapsed="false">
      <c r="A3375" s="0" t="s">
        <v>4435</v>
      </c>
    </row>
    <row r="3376" customFormat="false" ht="12.8" hidden="false" customHeight="false" outlineLevel="0" collapsed="false">
      <c r="A3376" s="0" t="s">
        <v>4436</v>
      </c>
    </row>
    <row r="3377" customFormat="false" ht="12.8" hidden="false" customHeight="false" outlineLevel="0" collapsed="false">
      <c r="A3377" s="0" t="s">
        <v>4437</v>
      </c>
      <c r="B3377" s="0" t="s">
        <v>4438</v>
      </c>
      <c r="C3377" s="0" t="s">
        <v>4439</v>
      </c>
    </row>
    <row r="3378" customFormat="false" ht="12.8" hidden="false" customHeight="false" outlineLevel="0" collapsed="false">
      <c r="A3378" s="0" t="s">
        <v>4440</v>
      </c>
    </row>
    <row r="3379" customFormat="false" ht="12.8" hidden="false" customHeight="false" outlineLevel="0" collapsed="false">
      <c r="A3379" s="0" t="s">
        <v>4441</v>
      </c>
      <c r="B3379" s="0" t="s">
        <v>4442</v>
      </c>
      <c r="C3379" s="0" t="s">
        <v>4443</v>
      </c>
    </row>
    <row r="3380" customFormat="false" ht="12.8" hidden="false" customHeight="false" outlineLevel="0" collapsed="false">
      <c r="A3380" s="0" t="s">
        <v>4444</v>
      </c>
    </row>
    <row r="3381" customFormat="false" ht="12.8" hidden="false" customHeight="false" outlineLevel="0" collapsed="false">
      <c r="A3381" s="0" t="s">
        <v>4445</v>
      </c>
    </row>
    <row r="3382" customFormat="false" ht="12.8" hidden="false" customHeight="false" outlineLevel="0" collapsed="false">
      <c r="A3382" s="0" t="s">
        <v>4446</v>
      </c>
      <c r="B3382" s="0" t="s">
        <v>4447</v>
      </c>
      <c r="C3382" s="0" t="s">
        <v>4448</v>
      </c>
      <c r="D3382" s="0" t="s">
        <v>4449</v>
      </c>
    </row>
    <row r="3383" customFormat="false" ht="12.8" hidden="false" customHeight="false" outlineLevel="0" collapsed="false">
      <c r="A3383" s="0" t="s">
        <v>4450</v>
      </c>
      <c r="B3383" s="0" t="s">
        <v>4451</v>
      </c>
    </row>
    <row r="3384" customFormat="false" ht="12.8" hidden="false" customHeight="false" outlineLevel="0" collapsed="false">
      <c r="A3384" s="0" t="s">
        <v>4452</v>
      </c>
    </row>
    <row r="3385" customFormat="false" ht="12.8" hidden="false" customHeight="false" outlineLevel="0" collapsed="false">
      <c r="A3385" s="0" t="s">
        <v>4453</v>
      </c>
    </row>
    <row r="3386" customFormat="false" ht="12.8" hidden="false" customHeight="false" outlineLevel="0" collapsed="false">
      <c r="A3386" s="0" t="s">
        <v>4454</v>
      </c>
      <c r="B3386" s="0" t="s">
        <v>4455</v>
      </c>
    </row>
    <row r="3387" customFormat="false" ht="12.8" hidden="false" customHeight="false" outlineLevel="0" collapsed="false">
      <c r="A3387" s="0" t="s">
        <v>4456</v>
      </c>
    </row>
    <row r="3388" customFormat="false" ht="12.8" hidden="false" customHeight="false" outlineLevel="0" collapsed="false">
      <c r="A3388" s="0" t="s">
        <v>4457</v>
      </c>
    </row>
    <row r="3389" customFormat="false" ht="12.8" hidden="false" customHeight="false" outlineLevel="0" collapsed="false">
      <c r="A3389" s="0" t="s">
        <v>4458</v>
      </c>
    </row>
    <row r="3390" customFormat="false" ht="12.8" hidden="false" customHeight="false" outlineLevel="0" collapsed="false">
      <c r="A3390" s="0" t="s">
        <v>4459</v>
      </c>
    </row>
    <row r="3391" customFormat="false" ht="12.8" hidden="false" customHeight="false" outlineLevel="0" collapsed="false">
      <c r="A3391" s="0" t="s">
        <v>4460</v>
      </c>
    </row>
    <row r="3392" customFormat="false" ht="12.8" hidden="false" customHeight="false" outlineLevel="0" collapsed="false">
      <c r="A3392" s="0" t="s">
        <v>4461</v>
      </c>
    </row>
    <row r="3393" customFormat="false" ht="12.8" hidden="false" customHeight="false" outlineLevel="0" collapsed="false">
      <c r="A3393" s="0" t="s">
        <v>4462</v>
      </c>
    </row>
    <row r="3394" customFormat="false" ht="12.8" hidden="false" customHeight="false" outlineLevel="0" collapsed="false">
      <c r="A3394" s="0" t="s">
        <v>4463</v>
      </c>
      <c r="B3394" s="0" t="s">
        <v>4464</v>
      </c>
      <c r="C3394" s="0" t="s">
        <v>4465</v>
      </c>
    </row>
    <row r="3395" customFormat="false" ht="12.8" hidden="false" customHeight="false" outlineLevel="0" collapsed="false">
      <c r="A3395" s="0" t="s">
        <v>4466</v>
      </c>
      <c r="B3395" s="0" t="s">
        <v>4467</v>
      </c>
    </row>
    <row r="3396" customFormat="false" ht="12.8" hidden="false" customHeight="false" outlineLevel="0" collapsed="false">
      <c r="A3396" s="0" t="s">
        <v>4468</v>
      </c>
    </row>
    <row r="3397" customFormat="false" ht="12.8" hidden="false" customHeight="false" outlineLevel="0" collapsed="false">
      <c r="A3397" s="0" t="s">
        <v>4469</v>
      </c>
    </row>
    <row r="3398" customFormat="false" ht="12.8" hidden="false" customHeight="false" outlineLevel="0" collapsed="false">
      <c r="A3398" s="0" t="s">
        <v>4470</v>
      </c>
    </row>
    <row r="3399" customFormat="false" ht="12.8" hidden="false" customHeight="false" outlineLevel="0" collapsed="false">
      <c r="A3399" s="0" t="s">
        <v>4471</v>
      </c>
      <c r="B3399" s="0" t="s">
        <v>4472</v>
      </c>
    </row>
    <row r="3400" customFormat="false" ht="12.8" hidden="false" customHeight="false" outlineLevel="0" collapsed="false">
      <c r="A3400" s="0" t="s">
        <v>4473</v>
      </c>
    </row>
    <row r="3401" customFormat="false" ht="12.8" hidden="false" customHeight="false" outlineLevel="0" collapsed="false">
      <c r="A3401" s="0" t="s">
        <v>4474</v>
      </c>
      <c r="B3401" s="0" t="s">
        <v>4475</v>
      </c>
      <c r="C3401" s="0" t="s">
        <v>4476</v>
      </c>
    </row>
    <row r="3402" customFormat="false" ht="12.8" hidden="false" customHeight="false" outlineLevel="0" collapsed="false">
      <c r="A3402" s="0" t="s">
        <v>4477</v>
      </c>
    </row>
    <row r="3403" customFormat="false" ht="12.8" hidden="false" customHeight="false" outlineLevel="0" collapsed="false">
      <c r="A3403" s="0" t="s">
        <v>4478</v>
      </c>
    </row>
    <row r="3404" customFormat="false" ht="12.8" hidden="false" customHeight="false" outlineLevel="0" collapsed="false">
      <c r="A3404" s="0" t="s">
        <v>4479</v>
      </c>
    </row>
    <row r="3405" customFormat="false" ht="12.8" hidden="false" customHeight="false" outlineLevel="0" collapsed="false">
      <c r="A3405" s="0" t="s">
        <v>4480</v>
      </c>
    </row>
    <row r="3406" customFormat="false" ht="12.8" hidden="false" customHeight="false" outlineLevel="0" collapsed="false">
      <c r="A3406" s="0" t="s">
        <v>4481</v>
      </c>
      <c r="B3406" s="0" t="s">
        <v>4482</v>
      </c>
      <c r="C3406" s="0" t="s">
        <v>4483</v>
      </c>
    </row>
    <row r="3407" customFormat="false" ht="12.8" hidden="false" customHeight="false" outlineLevel="0" collapsed="false">
      <c r="A3407" s="0" t="s">
        <v>4484</v>
      </c>
    </row>
    <row r="3408" customFormat="false" ht="12.8" hidden="false" customHeight="false" outlineLevel="0" collapsed="false">
      <c r="A3408" s="0" t="s">
        <v>4485</v>
      </c>
      <c r="B3408" s="0" t="s">
        <v>4486</v>
      </c>
    </row>
    <row r="3409" customFormat="false" ht="12.8" hidden="false" customHeight="false" outlineLevel="0" collapsed="false">
      <c r="A3409" s="0" t="s">
        <v>4487</v>
      </c>
      <c r="B3409" s="0" t="s">
        <v>4488</v>
      </c>
    </row>
    <row r="3410" customFormat="false" ht="12.8" hidden="false" customHeight="false" outlineLevel="0" collapsed="false">
      <c r="A3410" s="0" t="s">
        <v>4489</v>
      </c>
    </row>
    <row r="3411" customFormat="false" ht="12.8" hidden="false" customHeight="false" outlineLevel="0" collapsed="false">
      <c r="A3411" s="0" t="s">
        <v>4490</v>
      </c>
      <c r="B3411" s="0" t="s">
        <v>4491</v>
      </c>
    </row>
    <row r="3412" customFormat="false" ht="12.8" hidden="false" customHeight="false" outlineLevel="0" collapsed="false">
      <c r="A3412" s="0" t="s">
        <v>4492</v>
      </c>
    </row>
    <row r="3413" customFormat="false" ht="12.8" hidden="false" customHeight="false" outlineLevel="0" collapsed="false">
      <c r="A3413" s="0" t="s">
        <v>4493</v>
      </c>
    </row>
    <row r="3414" customFormat="false" ht="12.8" hidden="false" customHeight="false" outlineLevel="0" collapsed="false">
      <c r="A3414" s="0" t="s">
        <v>4494</v>
      </c>
    </row>
    <row r="3415" customFormat="false" ht="12.8" hidden="false" customHeight="false" outlineLevel="0" collapsed="false">
      <c r="A3415" s="0" t="s">
        <v>4495</v>
      </c>
    </row>
    <row r="3416" customFormat="false" ht="12.8" hidden="false" customHeight="false" outlineLevel="0" collapsed="false">
      <c r="A3416" s="0" t="s">
        <v>4496</v>
      </c>
      <c r="B3416" s="0" t="s">
        <v>4497</v>
      </c>
    </row>
    <row r="3417" customFormat="false" ht="12.8" hidden="false" customHeight="false" outlineLevel="0" collapsed="false">
      <c r="A3417" s="0" t="s">
        <v>4498</v>
      </c>
      <c r="B3417" s="0" t="s">
        <v>4499</v>
      </c>
      <c r="C3417" s="0" t="s">
        <v>4500</v>
      </c>
      <c r="D3417" s="0" t="s">
        <v>4501</v>
      </c>
    </row>
    <row r="3418" customFormat="false" ht="12.8" hidden="false" customHeight="false" outlineLevel="0" collapsed="false">
      <c r="A3418" s="0" t="s">
        <v>4502</v>
      </c>
    </row>
    <row r="3419" customFormat="false" ht="12.8" hidden="false" customHeight="false" outlineLevel="0" collapsed="false">
      <c r="A3419" s="0" t="s">
        <v>4503</v>
      </c>
    </row>
    <row r="3420" customFormat="false" ht="12.8" hidden="false" customHeight="false" outlineLevel="0" collapsed="false">
      <c r="A3420" s="0" t="s">
        <v>4504</v>
      </c>
    </row>
    <row r="3421" customFormat="false" ht="12.8" hidden="false" customHeight="false" outlineLevel="0" collapsed="false">
      <c r="A3421" s="0" t="s">
        <v>4505</v>
      </c>
      <c r="B3421" s="0" t="s">
        <v>4506</v>
      </c>
    </row>
    <row r="3422" customFormat="false" ht="12.8" hidden="false" customHeight="false" outlineLevel="0" collapsed="false">
      <c r="A3422" s="0" t="s">
        <v>4507</v>
      </c>
      <c r="B3422" s="0" t="s">
        <v>4508</v>
      </c>
    </row>
    <row r="3423" customFormat="false" ht="12.8" hidden="false" customHeight="false" outlineLevel="0" collapsed="false">
      <c r="A3423" s="0" t="s">
        <v>4509</v>
      </c>
    </row>
    <row r="3424" customFormat="false" ht="12.8" hidden="false" customHeight="false" outlineLevel="0" collapsed="false">
      <c r="A3424" s="0" t="s">
        <v>4510</v>
      </c>
      <c r="B3424" s="0" t="s">
        <v>4511</v>
      </c>
    </row>
    <row r="3425" customFormat="false" ht="12.8" hidden="false" customHeight="false" outlineLevel="0" collapsed="false">
      <c r="A3425" s="0" t="s">
        <v>4512</v>
      </c>
      <c r="B3425" s="0" t="s">
        <v>4513</v>
      </c>
    </row>
    <row r="3426" customFormat="false" ht="12.8" hidden="false" customHeight="false" outlineLevel="0" collapsed="false">
      <c r="A3426" s="0" t="s">
        <v>4514</v>
      </c>
    </row>
    <row r="3427" customFormat="false" ht="12.8" hidden="false" customHeight="false" outlineLevel="0" collapsed="false">
      <c r="A3427" s="0" t="s">
        <v>4515</v>
      </c>
      <c r="B3427" s="0" t="s">
        <v>4516</v>
      </c>
      <c r="C3427" s="0" t="s">
        <v>4517</v>
      </c>
    </row>
    <row r="3428" customFormat="false" ht="12.8" hidden="false" customHeight="false" outlineLevel="0" collapsed="false">
      <c r="A3428" s="0" t="s">
        <v>4518</v>
      </c>
    </row>
    <row r="3429" customFormat="false" ht="12.8" hidden="false" customHeight="false" outlineLevel="0" collapsed="false">
      <c r="A3429" s="0" t="s">
        <v>4519</v>
      </c>
    </row>
    <row r="3430" customFormat="false" ht="12.8" hidden="false" customHeight="false" outlineLevel="0" collapsed="false">
      <c r="A3430" s="0" t="s">
        <v>4520</v>
      </c>
    </row>
    <row r="3431" customFormat="false" ht="12.8" hidden="false" customHeight="false" outlineLevel="0" collapsed="false">
      <c r="A3431" s="0" t="s">
        <v>4521</v>
      </c>
      <c r="B3431" s="0" t="s">
        <v>4522</v>
      </c>
      <c r="C3431" s="0" t="s">
        <v>4523</v>
      </c>
      <c r="D3431" s="0" t="s">
        <v>4524</v>
      </c>
    </row>
    <row r="3432" customFormat="false" ht="12.8" hidden="false" customHeight="false" outlineLevel="0" collapsed="false">
      <c r="A3432" s="0" t="s">
        <v>4525</v>
      </c>
    </row>
    <row r="3433" customFormat="false" ht="12.8" hidden="false" customHeight="false" outlineLevel="0" collapsed="false">
      <c r="A3433" s="0" t="s">
        <v>4526</v>
      </c>
      <c r="B3433" s="0" t="s">
        <v>4527</v>
      </c>
      <c r="C3433" s="0" t="s">
        <v>4528</v>
      </c>
    </row>
    <row r="3434" customFormat="false" ht="12.8" hidden="false" customHeight="false" outlineLevel="0" collapsed="false">
      <c r="A3434" s="0" t="s">
        <v>4529</v>
      </c>
    </row>
    <row r="3435" customFormat="false" ht="12.8" hidden="false" customHeight="false" outlineLevel="0" collapsed="false">
      <c r="A3435" s="0" t="s">
        <v>4530</v>
      </c>
      <c r="B3435" s="0" t="s">
        <v>4531</v>
      </c>
      <c r="C3435" s="0" t="s">
        <v>4532</v>
      </c>
    </row>
    <row r="3436" customFormat="false" ht="12.8" hidden="false" customHeight="false" outlineLevel="0" collapsed="false">
      <c r="A3436" s="0" t="s">
        <v>4533</v>
      </c>
    </row>
    <row r="3437" customFormat="false" ht="12.8" hidden="false" customHeight="false" outlineLevel="0" collapsed="false">
      <c r="A3437" s="0" t="s">
        <v>4534</v>
      </c>
    </row>
    <row r="3438" customFormat="false" ht="12.8" hidden="false" customHeight="false" outlineLevel="0" collapsed="false">
      <c r="A3438" s="0" t="s">
        <v>4535</v>
      </c>
    </row>
    <row r="3439" customFormat="false" ht="12.8" hidden="false" customHeight="false" outlineLevel="0" collapsed="false">
      <c r="A3439" s="0" t="s">
        <v>4536</v>
      </c>
    </row>
    <row r="3440" customFormat="false" ht="12.8" hidden="false" customHeight="false" outlineLevel="0" collapsed="false">
      <c r="A3440" s="0" t="s">
        <v>4537</v>
      </c>
      <c r="B3440" s="0" t="s">
        <v>4538</v>
      </c>
      <c r="C3440" s="0" t="s">
        <v>4539</v>
      </c>
      <c r="D3440" s="0" t="s">
        <v>4540</v>
      </c>
      <c r="E3440" s="0" t="s">
        <v>4541</v>
      </c>
    </row>
    <row r="3441" customFormat="false" ht="12.8" hidden="false" customHeight="false" outlineLevel="0" collapsed="false">
      <c r="A3441" s="0" t="s">
        <v>4542</v>
      </c>
    </row>
    <row r="3442" customFormat="false" ht="12.8" hidden="false" customHeight="false" outlineLevel="0" collapsed="false">
      <c r="A3442" s="0" t="e">
        <f aca="false">æ‡Ÿ_x001c_ÌËªWÏÒôõ|eø_x000e_{ôîÄÁ_x001f_îD@óÕDÚ(¥ž×hÀwÅàLXBbh_x0010_ÖF_x000c_½=_x001a_±uXö_x0003_š_x001e_nu¢¿_x0019__x0017_ôê„L“K	¼¢“w²_x0010_—_x0012_4 Š“¶_x000e_F&gt;›ÑEÍÊµ‰º‘	8bVý™Kí+³/_x0014_ûu_x000b_ÚÇ…N£¥ÕóŠg¯mJ&gt;‹‡ØW4ç+J–fàÙTw­”ú½£cÎ»Æþ_x000e__x0005_Ëgÿ»ƒ™øq_x0017_—j¼¨¾Ôb¬&amp;×jX˜†IN_‹7xî_x0004_ªfzE!öï‹œá_x001d_cˆkßú°À_x0001_Ë™k5__f)µðWý‹ð_x0015_7u–ûXnÓ&amp;[íq_x001c__x0018__x000e_e¹©NÔ_x0016_ÆEHvP‹_x0001_;.Ú-©¡Ö®Íý«öµ$Œ	|3¥_x0015_]êH}_x0018_ÐvFÿ}j&amp;Îª_x001f_o¸_x0002_Ghüž–_x0001_Vý|¦¸˜mm_x001c__x001c_&amp;	_x001f_j­u`ŠÕÕ"_x0019_zv¼ÝY®8KÌê_x0003_3“yù„ƒu_x0016_Ö&gt;à¸ûÏ¬šï5á«_x001e_iØ_x001a_Ž\o_x000c_ë_x000b_M±&amp;­òÞï?</f>
        <v>#N/A</v>
      </c>
    </row>
    <row r="3443" customFormat="false" ht="12.8" hidden="false" customHeight="false" outlineLevel="0" collapsed="false">
      <c r="A3443" s="0" t="s">
        <v>4543</v>
      </c>
      <c r="B3443" s="0" t="s">
        <v>4544</v>
      </c>
      <c r="C3443" s="0" t="s">
        <v>4545</v>
      </c>
      <c r="D3443" s="0" t="s">
        <v>4546</v>
      </c>
      <c r="E3443" s="0" t="s">
        <v>4547</v>
      </c>
      <c r="F3443" s="0" t="s">
        <v>4548</v>
      </c>
    </row>
    <row r="3444" customFormat="false" ht="12.8" hidden="false" customHeight="false" outlineLevel="0" collapsed="false">
      <c r="A3444" s="0" t="s">
        <v>4549</v>
      </c>
    </row>
    <row r="3445" customFormat="false" ht="12.8" hidden="false" customHeight="false" outlineLevel="0" collapsed="false">
      <c r="A3445" s="0" t="s">
        <v>4550</v>
      </c>
      <c r="B3445" s="0" t="s">
        <v>4551</v>
      </c>
    </row>
    <row r="3446" customFormat="false" ht="12.8" hidden="false" customHeight="false" outlineLevel="0" collapsed="false">
      <c r="A3446" s="0" t="s">
        <v>4552</v>
      </c>
      <c r="B3446" s="0" t="s">
        <v>4553</v>
      </c>
    </row>
    <row r="3447" customFormat="false" ht="12.8" hidden="false" customHeight="false" outlineLevel="0" collapsed="false">
      <c r="A3447" s="0" t="s">
        <v>4554</v>
      </c>
    </row>
    <row r="3448" customFormat="false" ht="12.8" hidden="false" customHeight="false" outlineLevel="0" collapsed="false">
      <c r="A3448" s="0" t="s">
        <v>4555</v>
      </c>
    </row>
    <row r="3449" customFormat="false" ht="12.8" hidden="false" customHeight="false" outlineLevel="0" collapsed="false">
      <c r="A3449" s="0" t="s">
        <v>4556</v>
      </c>
      <c r="B3449" s="0" t="s">
        <v>4557</v>
      </c>
      <c r="C3449" s="0" t="s">
        <v>4558</v>
      </c>
      <c r="D3449" s="0" t="s">
        <v>4559</v>
      </c>
      <c r="E3449" s="0" t="s">
        <v>4560</v>
      </c>
    </row>
    <row r="3450" customFormat="false" ht="12.8" hidden="false" customHeight="false" outlineLevel="0" collapsed="false">
      <c r="A3450" s="0" t="s">
        <v>4561</v>
      </c>
    </row>
    <row r="3451" customFormat="false" ht="12.8" hidden="false" customHeight="false" outlineLevel="0" collapsed="false">
      <c r="A3451" s="0" t="s">
        <v>4562</v>
      </c>
    </row>
    <row r="3452" customFormat="false" ht="12.8" hidden="false" customHeight="false" outlineLevel="0" collapsed="false">
      <c r="A3452" s="0" t="s">
        <v>4563</v>
      </c>
      <c r="B3452" s="0" t="s">
        <v>4564</v>
      </c>
      <c r="C3452" s="0" t="s">
        <v>4565</v>
      </c>
    </row>
    <row r="3453" customFormat="false" ht="12.8" hidden="false" customHeight="false" outlineLevel="0" collapsed="false">
      <c r="A3453" s="0" t="s">
        <v>4566</v>
      </c>
    </row>
    <row r="3454" customFormat="false" ht="12.8" hidden="false" customHeight="false" outlineLevel="0" collapsed="false">
      <c r="A3454" s="0" t="s">
        <v>4567</v>
      </c>
      <c r="B3454" s="0" t="s">
        <v>4568</v>
      </c>
    </row>
    <row r="3455" customFormat="false" ht="12.8" hidden="false" customHeight="false" outlineLevel="0" collapsed="false">
      <c r="A3455" s="0" t="s">
        <v>4569</v>
      </c>
    </row>
    <row r="3456" customFormat="false" ht="12.8" hidden="false" customHeight="false" outlineLevel="0" collapsed="false">
      <c r="A3456" s="0" t="s">
        <v>4570</v>
      </c>
    </row>
    <row r="3457" customFormat="false" ht="12.8" hidden="false" customHeight="false" outlineLevel="0" collapsed="false">
      <c r="A3457" s="0" t="s">
        <v>4571</v>
      </c>
    </row>
    <row r="3458" customFormat="false" ht="12.8" hidden="false" customHeight="false" outlineLevel="0" collapsed="false">
      <c r="A3458" s="0" t="s">
        <v>4572</v>
      </c>
    </row>
    <row r="3459" customFormat="false" ht="12.8" hidden="false" customHeight="false" outlineLevel="0" collapsed="false">
      <c r="A3459" s="0" t="s">
        <v>4573</v>
      </c>
    </row>
    <row r="3460" customFormat="false" ht="12.8" hidden="false" customHeight="false" outlineLevel="0" collapsed="false">
      <c r="A3460" s="0" t="s">
        <v>4574</v>
      </c>
    </row>
    <row r="3461" customFormat="false" ht="12.8" hidden="false" customHeight="false" outlineLevel="0" collapsed="false">
      <c r="A3461" s="0" t="s">
        <v>4575</v>
      </c>
      <c r="B3461" s="0" t="s">
        <v>4576</v>
      </c>
      <c r="C3461" s="0" t="s">
        <v>4577</v>
      </c>
    </row>
    <row r="3462" customFormat="false" ht="12.8" hidden="false" customHeight="false" outlineLevel="0" collapsed="false">
      <c r="A3462" s="0" t="s">
        <v>4578</v>
      </c>
      <c r="B3462" s="0" t="s">
        <v>4579</v>
      </c>
    </row>
    <row r="3463" customFormat="false" ht="12.8" hidden="false" customHeight="false" outlineLevel="0" collapsed="false">
      <c r="A3463" s="0" t="s">
        <v>4580</v>
      </c>
    </row>
    <row r="3464" customFormat="false" ht="12.8" hidden="false" customHeight="false" outlineLevel="0" collapsed="false">
      <c r="A3464" s="0" t="s">
        <v>4581</v>
      </c>
    </row>
    <row r="3465" customFormat="false" ht="12.8" hidden="false" customHeight="false" outlineLevel="0" collapsed="false">
      <c r="A3465" s="0" t="s">
        <v>4582</v>
      </c>
    </row>
    <row r="3466" customFormat="false" ht="12.8" hidden="false" customHeight="false" outlineLevel="0" collapsed="false">
      <c r="A3466" s="0" t="e">
        <f aca="false">ev¬¹ó^Œ’É©†É®+˜Ï!Á2É›•_x0003_†è</f>
        <v>#N/A</v>
      </c>
      <c r="B3466" s="0" t="s">
        <v>4583</v>
      </c>
    </row>
    <row r="3467" customFormat="false" ht="12.8" hidden="false" customHeight="false" outlineLevel="0" collapsed="false">
      <c r="A3467" s="0" t="s">
        <v>4584</v>
      </c>
    </row>
    <row r="3468" customFormat="false" ht="12.8" hidden="false" customHeight="false" outlineLevel="0" collapsed="false">
      <c r="A3468" s="0" t="s">
        <v>4585</v>
      </c>
      <c r="B3468" s="0" t="s">
        <v>4586</v>
      </c>
      <c r="C3468" s="0" t="s">
        <v>4587</v>
      </c>
    </row>
    <row r="3469" customFormat="false" ht="12.8" hidden="false" customHeight="false" outlineLevel="0" collapsed="false">
      <c r="A3469" s="0" t="s">
        <v>4588</v>
      </c>
    </row>
    <row r="3470" customFormat="false" ht="12.8" hidden="false" customHeight="false" outlineLevel="0" collapsed="false">
      <c r="A3470" s="0" t="s">
        <v>4589</v>
      </c>
    </row>
    <row r="3471" customFormat="false" ht="12.8" hidden="false" customHeight="false" outlineLevel="0" collapsed="false">
      <c r="A3471" s="0" t="s">
        <v>4590</v>
      </c>
      <c r="B3471" s="0" t="s">
        <v>4591</v>
      </c>
    </row>
    <row r="3472" customFormat="false" ht="12.8" hidden="false" customHeight="false" outlineLevel="0" collapsed="false">
      <c r="A3472" s="0" t="s">
        <v>4592</v>
      </c>
    </row>
    <row r="3473" customFormat="false" ht="12.8" hidden="false" customHeight="false" outlineLevel="0" collapsed="false">
      <c r="A3473" s="0" t="s">
        <v>4593</v>
      </c>
    </row>
    <row r="3474" customFormat="false" ht="12.8" hidden="false" customHeight="false" outlineLevel="0" collapsed="false">
      <c r="A3474" s="0" t="s">
        <v>4594</v>
      </c>
    </row>
    <row r="3475" customFormat="false" ht="12.8" hidden="false" customHeight="false" outlineLevel="0" collapsed="false">
      <c r="A3475" s="0" t="s">
        <v>4595</v>
      </c>
    </row>
    <row r="3476" customFormat="false" ht="12.8" hidden="false" customHeight="false" outlineLevel="0" collapsed="false">
      <c r="A3476" s="0" t="s">
        <v>4596</v>
      </c>
    </row>
    <row r="3477" customFormat="false" ht="12.8" hidden="false" customHeight="false" outlineLevel="0" collapsed="false">
      <c r="A3477" s="0" t="s">
        <v>4597</v>
      </c>
      <c r="B3477" s="0" t="s">
        <v>4598</v>
      </c>
    </row>
    <row r="3478" customFormat="false" ht="12.8" hidden="false" customHeight="false" outlineLevel="0" collapsed="false">
      <c r="A3478" s="0" t="s">
        <v>4599</v>
      </c>
    </row>
    <row r="3479" customFormat="false" ht="12.8" hidden="false" customHeight="false" outlineLevel="0" collapsed="false">
      <c r="A3479" s="0" t="s">
        <v>4600</v>
      </c>
    </row>
    <row r="3480" customFormat="false" ht="12.8" hidden="false" customHeight="false" outlineLevel="0" collapsed="false">
      <c r="A3480" s="0" t="s">
        <v>4601</v>
      </c>
      <c r="B3480" s="0" t="s">
        <v>4602</v>
      </c>
      <c r="C3480" s="0" t="s">
        <v>4603</v>
      </c>
    </row>
    <row r="3481" customFormat="false" ht="12.8" hidden="false" customHeight="false" outlineLevel="0" collapsed="false">
      <c r="A3481" s="0" t="s">
        <v>4604</v>
      </c>
    </row>
    <row r="3482" customFormat="false" ht="12.8" hidden="false" customHeight="false" outlineLevel="0" collapsed="false">
      <c r="A3482" s="0" t="s">
        <v>4605</v>
      </c>
      <c r="B3482" s="0" t="s">
        <v>4606</v>
      </c>
    </row>
    <row r="3483" customFormat="false" ht="12.8" hidden="false" customHeight="false" outlineLevel="0" collapsed="false">
      <c r="A3483" s="0" t="s">
        <v>4607</v>
      </c>
    </row>
    <row r="3484" customFormat="false" ht="12.8" hidden="false" customHeight="false" outlineLevel="0" collapsed="false">
      <c r="A3484" s="0" t="s">
        <v>4608</v>
      </c>
    </row>
    <row r="3485" customFormat="false" ht="12.8" hidden="false" customHeight="false" outlineLevel="0" collapsed="false">
      <c r="A3485" s="0" t="s">
        <v>4609</v>
      </c>
    </row>
    <row r="3486" customFormat="false" ht="12.8" hidden="false" customHeight="false" outlineLevel="0" collapsed="false">
      <c r="A3486" s="0" t="s">
        <v>4610</v>
      </c>
      <c r="B3486" s="0" t="s">
        <v>4611</v>
      </c>
      <c r="C3486" s="0" t="s">
        <v>4612</v>
      </c>
    </row>
    <row r="3487" customFormat="false" ht="12.8" hidden="false" customHeight="false" outlineLevel="0" collapsed="false">
      <c r="A3487" s="0" t="s">
        <v>4613</v>
      </c>
      <c r="B3487" s="0" t="s">
        <v>4614</v>
      </c>
    </row>
    <row r="3488" customFormat="false" ht="12.8" hidden="false" customHeight="false" outlineLevel="0" collapsed="false">
      <c r="A3488" s="0" t="s">
        <v>4615</v>
      </c>
      <c r="B3488" s="0" t="s">
        <v>4616</v>
      </c>
      <c r="C3488" s="0" t="s">
        <v>4617</v>
      </c>
    </row>
    <row r="3489" customFormat="false" ht="12.8" hidden="false" customHeight="false" outlineLevel="0" collapsed="false">
      <c r="A3489" s="0" t="s">
        <v>4618</v>
      </c>
      <c r="B3489" s="0" t="s">
        <v>4619</v>
      </c>
      <c r="C3489" s="0" t="s">
        <v>4620</v>
      </c>
      <c r="D3489" s="0" t="s">
        <v>4621</v>
      </c>
    </row>
    <row r="3490" customFormat="false" ht="12.8" hidden="false" customHeight="false" outlineLevel="0" collapsed="false">
      <c r="A3490" s="0" t="s">
        <v>4622</v>
      </c>
      <c r="B3490" s="0" t="s">
        <v>4623</v>
      </c>
      <c r="C3490" s="0" t="s">
        <v>4624</v>
      </c>
      <c r="D3490" s="0" t="s">
        <v>4625</v>
      </c>
    </row>
    <row r="3491" customFormat="false" ht="12.8" hidden="false" customHeight="false" outlineLevel="0" collapsed="false">
      <c r="A3491" s="0" t="s">
        <v>4626</v>
      </c>
      <c r="B3491" s="0" t="s">
        <v>4627</v>
      </c>
    </row>
    <row r="3492" customFormat="false" ht="12.8" hidden="false" customHeight="false" outlineLevel="0" collapsed="false">
      <c r="A3492" s="0" t="s">
        <v>4628</v>
      </c>
    </row>
    <row r="3493" customFormat="false" ht="12.8" hidden="false" customHeight="false" outlineLevel="0" collapsed="false">
      <c r="A3493" s="0" t="s">
        <v>4629</v>
      </c>
      <c r="B3493" s="0" t="s">
        <v>4630</v>
      </c>
    </row>
    <row r="3494" customFormat="false" ht="12.8" hidden="false" customHeight="false" outlineLevel="0" collapsed="false">
      <c r="A3494" s="0" t="s">
        <v>4631</v>
      </c>
    </row>
    <row r="3495" customFormat="false" ht="12.8" hidden="false" customHeight="false" outlineLevel="0" collapsed="false">
      <c r="A3495" s="0" t="s">
        <v>4632</v>
      </c>
    </row>
    <row r="3496" customFormat="false" ht="12.8" hidden="false" customHeight="false" outlineLevel="0" collapsed="false">
      <c r="A3496" s="0" t="s">
        <v>4633</v>
      </c>
    </row>
    <row r="3497" customFormat="false" ht="12.8" hidden="false" customHeight="false" outlineLevel="0" collapsed="false">
      <c r="A3497" s="0" t="s">
        <v>4634</v>
      </c>
    </row>
    <row r="3498" customFormat="false" ht="12.8" hidden="false" customHeight="false" outlineLevel="0" collapsed="false">
      <c r="A3498" s="0" t="s">
        <v>4635</v>
      </c>
    </row>
    <row r="3499" customFormat="false" ht="12.8" hidden="false" customHeight="false" outlineLevel="0" collapsed="false">
      <c r="A3499" s="0" t="s">
        <v>4636</v>
      </c>
    </row>
    <row r="3500" customFormat="false" ht="12.8" hidden="false" customHeight="false" outlineLevel="0" collapsed="false">
      <c r="A3500" s="0" t="s">
        <v>4637</v>
      </c>
    </row>
    <row r="3501" customFormat="false" ht="12.8" hidden="false" customHeight="false" outlineLevel="0" collapsed="false">
      <c r="A3501" s="0" t="s">
        <v>4638</v>
      </c>
      <c r="C3501" s="0" t="s">
        <v>4639</v>
      </c>
    </row>
    <row r="3502" customFormat="false" ht="12.8" hidden="false" customHeight="false" outlineLevel="0" collapsed="false">
      <c r="A3502" s="0" t="s">
        <v>4640</v>
      </c>
    </row>
    <row r="3503" customFormat="false" ht="12.8" hidden="false" customHeight="false" outlineLevel="0" collapsed="false">
      <c r="A3503" s="0" t="s">
        <v>4641</v>
      </c>
      <c r="B3503" s="0" t="s">
        <v>4642</v>
      </c>
    </row>
    <row r="3504" customFormat="false" ht="12.8" hidden="false" customHeight="false" outlineLevel="0" collapsed="false">
      <c r="A3504" s="0" t="s">
        <v>4643</v>
      </c>
      <c r="B3504" s="0" t="s">
        <v>4644</v>
      </c>
    </row>
    <row r="3505" customFormat="false" ht="12.8" hidden="false" customHeight="false" outlineLevel="0" collapsed="false">
      <c r="A3505" s="0" t="s">
        <v>4645</v>
      </c>
    </row>
    <row r="3506" customFormat="false" ht="12.8" hidden="false" customHeight="false" outlineLevel="0" collapsed="false">
      <c r="A3506" s="0" t="s">
        <v>4646</v>
      </c>
    </row>
    <row r="3507" customFormat="false" ht="12.8" hidden="false" customHeight="false" outlineLevel="0" collapsed="false">
      <c r="A3507" s="0" t="s">
        <v>4647</v>
      </c>
    </row>
    <row r="3508" customFormat="false" ht="12.8" hidden="false" customHeight="false" outlineLevel="0" collapsed="false">
      <c r="A3508" s="0" t="s">
        <v>4648</v>
      </c>
    </row>
    <row r="3509" customFormat="false" ht="12.8" hidden="false" customHeight="false" outlineLevel="0" collapsed="false">
      <c r="A3509" s="0" t="s">
        <v>4649</v>
      </c>
      <c r="B3509" s="0" t="s">
        <v>4650</v>
      </c>
    </row>
    <row r="3510" customFormat="false" ht="12.8" hidden="false" customHeight="false" outlineLevel="0" collapsed="false">
      <c r="A3510" s="0" t="s">
        <v>4651</v>
      </c>
    </row>
    <row r="3511" customFormat="false" ht="12.8" hidden="false" customHeight="false" outlineLevel="0" collapsed="false">
      <c r="A3511" s="0" t="s">
        <v>4652</v>
      </c>
    </row>
    <row r="3512" customFormat="false" ht="12.8" hidden="false" customHeight="false" outlineLevel="0" collapsed="false">
      <c r="A3512" s="0" t="s">
        <v>4653</v>
      </c>
      <c r="B3512" s="0" t="s">
        <v>4654</v>
      </c>
    </row>
    <row r="3513" customFormat="false" ht="12.8" hidden="false" customHeight="false" outlineLevel="0" collapsed="false">
      <c r="A3513" s="0" t="s">
        <v>4655</v>
      </c>
      <c r="B3513" s="0" t="s">
        <v>4656</v>
      </c>
      <c r="C3513" s="0" t="s">
        <v>4657</v>
      </c>
    </row>
    <row r="3514" customFormat="false" ht="12.8" hidden="false" customHeight="false" outlineLevel="0" collapsed="false">
      <c r="A3514" s="0" t="s">
        <v>4658</v>
      </c>
    </row>
    <row r="3515" customFormat="false" ht="12.8" hidden="false" customHeight="false" outlineLevel="0" collapsed="false">
      <c r="A3515" s="0" t="s">
        <v>4659</v>
      </c>
      <c r="B3515" s="0" t="s">
        <v>4660</v>
      </c>
    </row>
    <row r="3516" customFormat="false" ht="12.8" hidden="false" customHeight="false" outlineLevel="0" collapsed="false">
      <c r="A3516" s="0" t="s">
        <v>4661</v>
      </c>
    </row>
    <row r="3517" customFormat="false" ht="12.8" hidden="false" customHeight="false" outlineLevel="0" collapsed="false">
      <c r="A3517" s="0" t="s">
        <v>4662</v>
      </c>
      <c r="B3517" s="0" t="s">
        <v>4663</v>
      </c>
    </row>
    <row r="3518" customFormat="false" ht="12.8" hidden="false" customHeight="false" outlineLevel="0" collapsed="false">
      <c r="A3518" s="0" t="s">
        <v>4664</v>
      </c>
    </row>
    <row r="3519" customFormat="false" ht="12.8" hidden="false" customHeight="false" outlineLevel="0" collapsed="false">
      <c r="A3519" s="0" t="s">
        <v>4665</v>
      </c>
    </row>
    <row r="3520" customFormat="false" ht="12.8" hidden="false" customHeight="false" outlineLevel="0" collapsed="false">
      <c r="A3520" s="0" t="s">
        <v>4666</v>
      </c>
    </row>
    <row r="3521" customFormat="false" ht="12.8" hidden="false" customHeight="false" outlineLevel="0" collapsed="false">
      <c r="A3521" s="0" t="s">
        <v>4667</v>
      </c>
    </row>
    <row r="3522" customFormat="false" ht="12.8" hidden="false" customHeight="false" outlineLevel="0" collapsed="false">
      <c r="A3522" s="0" t="s">
        <v>4668</v>
      </c>
      <c r="B3522" s="0" t="s">
        <v>4669</v>
      </c>
    </row>
    <row r="3523" customFormat="false" ht="12.8" hidden="false" customHeight="false" outlineLevel="0" collapsed="false">
      <c r="A3523" s="0" t="s">
        <v>4670</v>
      </c>
    </row>
    <row r="3524" customFormat="false" ht="12.8" hidden="false" customHeight="false" outlineLevel="0" collapsed="false">
      <c r="A3524" s="0" t="s">
        <v>4671</v>
      </c>
    </row>
    <row r="3525" customFormat="false" ht="12.8" hidden="false" customHeight="false" outlineLevel="0" collapsed="false">
      <c r="A3525" s="0" t="s">
        <v>4672</v>
      </c>
    </row>
    <row r="3526" customFormat="false" ht="12.8" hidden="false" customHeight="false" outlineLevel="0" collapsed="false">
      <c r="A3526" s="0" t="s">
        <v>4673</v>
      </c>
    </row>
    <row r="3527" customFormat="false" ht="12.8" hidden="false" customHeight="false" outlineLevel="0" collapsed="false">
      <c r="A3527" s="0" t="s">
        <v>4674</v>
      </c>
      <c r="B3527" s="0" t="s">
        <v>4675</v>
      </c>
      <c r="C3527" s="0" t="s">
        <v>4676</v>
      </c>
    </row>
    <row r="3528" customFormat="false" ht="12.8" hidden="false" customHeight="false" outlineLevel="0" collapsed="false">
      <c r="A3528" s="0" t="s">
        <v>4677</v>
      </c>
    </row>
    <row r="3529" customFormat="false" ht="12.8" hidden="false" customHeight="false" outlineLevel="0" collapsed="false">
      <c r="A3529" s="0" t="s">
        <v>4678</v>
      </c>
      <c r="B3529" s="0" t="s">
        <v>4679</v>
      </c>
      <c r="C3529" s="0" t="s">
        <v>4680</v>
      </c>
      <c r="D3529" s="0" t="s">
        <v>4681</v>
      </c>
      <c r="E3529" s="0" t="s">
        <v>4682</v>
      </c>
      <c r="F3529" s="0" t="s">
        <v>4683</v>
      </c>
      <c r="G3529" s="0" t="s">
        <v>4684</v>
      </c>
    </row>
    <row r="3530" customFormat="false" ht="12.8" hidden="false" customHeight="false" outlineLevel="0" collapsed="false">
      <c r="A3530" s="0" t="s">
        <v>4685</v>
      </c>
    </row>
    <row r="3531" customFormat="false" ht="12.8" hidden="false" customHeight="false" outlineLevel="0" collapsed="false">
      <c r="A3531" s="0" t="s">
        <v>4686</v>
      </c>
    </row>
    <row r="3532" customFormat="false" ht="12.8" hidden="false" customHeight="false" outlineLevel="0" collapsed="false">
      <c r="A3532" s="0" t="s">
        <v>4687</v>
      </c>
      <c r="B3532" s="0" t="s">
        <v>4688</v>
      </c>
    </row>
    <row r="3533" customFormat="false" ht="12.8" hidden="false" customHeight="false" outlineLevel="0" collapsed="false">
      <c r="A3533" s="0" t="s">
        <v>4689</v>
      </c>
    </row>
    <row r="3534" customFormat="false" ht="12.8" hidden="false" customHeight="false" outlineLevel="0" collapsed="false">
      <c r="A3534" s="0" t="s">
        <v>4690</v>
      </c>
      <c r="B3534" s="0" t="s">
        <v>4691</v>
      </c>
    </row>
    <row r="3535" customFormat="false" ht="12.8" hidden="false" customHeight="false" outlineLevel="0" collapsed="false">
      <c r="A3535" s="0" t="s">
        <v>4692</v>
      </c>
    </row>
    <row r="3536" customFormat="false" ht="12.8" hidden="false" customHeight="false" outlineLevel="0" collapsed="false">
      <c r="A3536" s="0" t="s">
        <v>4693</v>
      </c>
      <c r="B3536" s="0" t="s">
        <v>4694</v>
      </c>
    </row>
    <row r="3537" customFormat="false" ht="12.8" hidden="false" customHeight="false" outlineLevel="0" collapsed="false">
      <c r="A3537" s="0" t="s">
        <v>4695</v>
      </c>
    </row>
    <row r="3538" customFormat="false" ht="12.8" hidden="false" customHeight="false" outlineLevel="0" collapsed="false">
      <c r="A3538" s="0" t="s">
        <v>4696</v>
      </c>
    </row>
    <row r="3539" customFormat="false" ht="12.8" hidden="false" customHeight="false" outlineLevel="0" collapsed="false">
      <c r="A3539" s="0" t="s">
        <v>4697</v>
      </c>
    </row>
    <row r="3540" customFormat="false" ht="12.8" hidden="false" customHeight="false" outlineLevel="0" collapsed="false">
      <c r="A3540" s="0" t="s">
        <v>4698</v>
      </c>
      <c r="B3540" s="0" t="s">
        <v>4699</v>
      </c>
    </row>
    <row r="3541" customFormat="false" ht="12.8" hidden="false" customHeight="false" outlineLevel="0" collapsed="false">
      <c r="A3541" s="0" t="s">
        <v>4700</v>
      </c>
    </row>
    <row r="3542" customFormat="false" ht="12.8" hidden="false" customHeight="false" outlineLevel="0" collapsed="false">
      <c r="A3542" s="0" t="s">
        <v>4701</v>
      </c>
    </row>
    <row r="3543" customFormat="false" ht="12.8" hidden="false" customHeight="false" outlineLevel="0" collapsed="false">
      <c r="A3543" s="0" t="s">
        <v>4702</v>
      </c>
    </row>
    <row r="3544" customFormat="false" ht="12.8" hidden="false" customHeight="false" outlineLevel="0" collapsed="false">
      <c r="A3544" s="0" t="s">
        <v>4703</v>
      </c>
    </row>
    <row r="3545" customFormat="false" ht="12.8" hidden="false" customHeight="false" outlineLevel="0" collapsed="false">
      <c r="A3545" s="0" t="s">
        <v>4704</v>
      </c>
    </row>
    <row r="3546" customFormat="false" ht="12.8" hidden="false" customHeight="false" outlineLevel="0" collapsed="false">
      <c r="A3546" s="0" t="s">
        <v>4705</v>
      </c>
    </row>
    <row r="3547" customFormat="false" ht="12.8" hidden="false" customHeight="false" outlineLevel="0" collapsed="false">
      <c r="A3547" s="0" t="s">
        <v>4706</v>
      </c>
    </row>
    <row r="3548" customFormat="false" ht="12.8" hidden="false" customHeight="false" outlineLevel="0" collapsed="false">
      <c r="A3548" s="0" t="s">
        <v>4707</v>
      </c>
      <c r="B3548" s="0" t="s">
        <v>4708</v>
      </c>
    </row>
    <row r="3549" customFormat="false" ht="12.8" hidden="false" customHeight="false" outlineLevel="0" collapsed="false">
      <c r="A3549" s="0" t="s">
        <v>4709</v>
      </c>
      <c r="B3549" s="0" t="s">
        <v>4710</v>
      </c>
    </row>
    <row r="3550" customFormat="false" ht="12.8" hidden="false" customHeight="false" outlineLevel="0" collapsed="false">
      <c r="A3550" s="0" t="s">
        <v>4711</v>
      </c>
      <c r="B3550" s="0" t="s">
        <v>4712</v>
      </c>
      <c r="C3550" s="0" t="s">
        <v>4713</v>
      </c>
    </row>
    <row r="3551" customFormat="false" ht="12.8" hidden="false" customHeight="false" outlineLevel="0" collapsed="false">
      <c r="A3551" s="0" t="s">
        <v>4714</v>
      </c>
    </row>
    <row r="3552" customFormat="false" ht="12.8" hidden="false" customHeight="false" outlineLevel="0" collapsed="false">
      <c r="A3552" s="0" t="s">
        <v>4715</v>
      </c>
    </row>
    <row r="3553" customFormat="false" ht="12.8" hidden="false" customHeight="false" outlineLevel="0" collapsed="false">
      <c r="A3553" s="0" t="s">
        <v>4716</v>
      </c>
    </row>
    <row r="3554" customFormat="false" ht="12.8" hidden="false" customHeight="false" outlineLevel="0" collapsed="false">
      <c r="A3554" s="0" t="s">
        <v>4717</v>
      </c>
    </row>
    <row r="3555" customFormat="false" ht="12.8" hidden="false" customHeight="false" outlineLevel="0" collapsed="false">
      <c r="A3555" s="0" t="s">
        <v>4718</v>
      </c>
    </row>
    <row r="3556" customFormat="false" ht="12.8" hidden="false" customHeight="false" outlineLevel="0" collapsed="false">
      <c r="A3556" s="0" t="s">
        <v>4719</v>
      </c>
      <c r="B3556" s="0" t="s">
        <v>4720</v>
      </c>
    </row>
    <row r="3557" customFormat="false" ht="12.8" hidden="false" customHeight="false" outlineLevel="0" collapsed="false">
      <c r="A3557" s="0" t="s">
        <v>4721</v>
      </c>
      <c r="B3557" s="0" t="s">
        <v>4722</v>
      </c>
      <c r="C3557" s="0" t="s">
        <v>4723</v>
      </c>
      <c r="D3557" s="0" t="s">
        <v>4724</v>
      </c>
      <c r="E3557" s="0" t="s">
        <v>4725</v>
      </c>
      <c r="F3557" s="0" t="s">
        <v>4726</v>
      </c>
    </row>
    <row r="3558" customFormat="false" ht="12.8" hidden="false" customHeight="false" outlineLevel="0" collapsed="false">
      <c r="A3558" s="0" t="s">
        <v>4727</v>
      </c>
    </row>
    <row r="3559" customFormat="false" ht="12.8" hidden="false" customHeight="false" outlineLevel="0" collapsed="false">
      <c r="A3559" s="0" t="s">
        <v>4728</v>
      </c>
      <c r="B3559" s="0" t="s">
        <v>4729</v>
      </c>
    </row>
    <row r="3560" customFormat="false" ht="12.8" hidden="false" customHeight="false" outlineLevel="0" collapsed="false">
      <c r="A3560" s="0" t="s">
        <v>4730</v>
      </c>
      <c r="B3560" s="0" t="s">
        <v>4731</v>
      </c>
    </row>
    <row r="3561" customFormat="false" ht="12.8" hidden="false" customHeight="false" outlineLevel="0" collapsed="false">
      <c r="A3561" s="0" t="s">
        <v>4732</v>
      </c>
    </row>
    <row r="3562" customFormat="false" ht="12.8" hidden="false" customHeight="false" outlineLevel="0" collapsed="false">
      <c r="A3562" s="0" t="s">
        <v>4733</v>
      </c>
    </row>
    <row r="3563" customFormat="false" ht="12.8" hidden="false" customHeight="false" outlineLevel="0" collapsed="false">
      <c r="A3563" s="0" t="s">
        <v>4734</v>
      </c>
    </row>
    <row r="3564" customFormat="false" ht="12.8" hidden="false" customHeight="false" outlineLevel="0" collapsed="false">
      <c r="A3564" s="0" t="s">
        <v>4735</v>
      </c>
    </row>
    <row r="3565" customFormat="false" ht="12.8" hidden="false" customHeight="false" outlineLevel="0" collapsed="false">
      <c r="A3565" s="0" t="s">
        <v>4736</v>
      </c>
      <c r="B3565" s="0" t="s">
        <v>4737</v>
      </c>
      <c r="C3565" s="0" t="s">
        <v>4738</v>
      </c>
    </row>
    <row r="3566" customFormat="false" ht="12.8" hidden="false" customHeight="false" outlineLevel="0" collapsed="false">
      <c r="A3566" s="0" t="s">
        <v>4739</v>
      </c>
    </row>
    <row r="3567" customFormat="false" ht="12.8" hidden="false" customHeight="false" outlineLevel="0" collapsed="false">
      <c r="A3567" s="0" t="s">
        <v>4740</v>
      </c>
      <c r="B3567" s="0" t="s">
        <v>4741</v>
      </c>
    </row>
    <row r="3568" customFormat="false" ht="12.8" hidden="false" customHeight="false" outlineLevel="0" collapsed="false">
      <c r="A3568" s="0" t="s">
        <v>4742</v>
      </c>
      <c r="B3568" s="0" t="s">
        <v>4743</v>
      </c>
    </row>
    <row r="3569" customFormat="false" ht="12.8" hidden="false" customHeight="false" outlineLevel="0" collapsed="false">
      <c r="A3569" s="0" t="s">
        <v>4744</v>
      </c>
      <c r="B3569" s="0" t="s">
        <v>4745</v>
      </c>
      <c r="C3569" s="0" t="s">
        <v>4746</v>
      </c>
    </row>
    <row r="3570" customFormat="false" ht="12.8" hidden="false" customHeight="false" outlineLevel="0" collapsed="false">
      <c r="A3570" s="0" t="s">
        <v>4747</v>
      </c>
      <c r="B3570" s="0" t="s">
        <v>4748</v>
      </c>
    </row>
    <row r="3571" customFormat="false" ht="12.8" hidden="false" customHeight="false" outlineLevel="0" collapsed="false">
      <c r="A3571" s="0" t="s">
        <v>4749</v>
      </c>
      <c r="B3571" s="0" t="s">
        <v>4750</v>
      </c>
    </row>
    <row r="3572" customFormat="false" ht="12.8" hidden="false" customHeight="false" outlineLevel="0" collapsed="false">
      <c r="A3572" s="0" t="s">
        <v>4751</v>
      </c>
    </row>
    <row r="3573" customFormat="false" ht="12.8" hidden="false" customHeight="false" outlineLevel="0" collapsed="false">
      <c r="A3573" s="0" t="s">
        <v>4752</v>
      </c>
      <c r="B3573" s="0" t="s">
        <v>4753</v>
      </c>
    </row>
    <row r="3574" customFormat="false" ht="12.8" hidden="false" customHeight="false" outlineLevel="0" collapsed="false">
      <c r="A3574" s="0" t="s">
        <v>4754</v>
      </c>
    </row>
    <row r="3575" customFormat="false" ht="12.8" hidden="false" customHeight="false" outlineLevel="0" collapsed="false">
      <c r="A3575" s="0" t="s">
        <v>4755</v>
      </c>
    </row>
    <row r="3576" customFormat="false" ht="12.8" hidden="false" customHeight="false" outlineLevel="0" collapsed="false">
      <c r="A3576" s="0" t="s">
        <v>4756</v>
      </c>
    </row>
    <row r="3577" customFormat="false" ht="12.8" hidden="false" customHeight="false" outlineLevel="0" collapsed="false">
      <c r="A3577" s="0" t="s">
        <v>4757</v>
      </c>
      <c r="B3577" s="0" t="s">
        <v>4758</v>
      </c>
      <c r="C3577" s="0" t="s">
        <v>4759</v>
      </c>
    </row>
    <row r="3578" customFormat="false" ht="12.8" hidden="false" customHeight="false" outlineLevel="0" collapsed="false">
      <c r="A3578" s="0" t="s">
        <v>4760</v>
      </c>
    </row>
    <row r="3579" customFormat="false" ht="12.8" hidden="false" customHeight="false" outlineLevel="0" collapsed="false">
      <c r="A3579" s="0" t="s">
        <v>4761</v>
      </c>
      <c r="B3579" s="0" t="s">
        <v>4762</v>
      </c>
    </row>
    <row r="3580" customFormat="false" ht="12.8" hidden="false" customHeight="false" outlineLevel="0" collapsed="false">
      <c r="A3580" s="0" t="s">
        <v>4763</v>
      </c>
    </row>
    <row r="3581" customFormat="false" ht="12.8" hidden="false" customHeight="false" outlineLevel="0" collapsed="false">
      <c r="A3581" s="0" t="s">
        <v>4764</v>
      </c>
      <c r="B3581" s="0" t="s">
        <v>4765</v>
      </c>
      <c r="C3581" s="0" t="s">
        <v>4766</v>
      </c>
      <c r="D3581" s="0" t="s">
        <v>4767</v>
      </c>
    </row>
    <row r="3582" customFormat="false" ht="12.8" hidden="false" customHeight="false" outlineLevel="0" collapsed="false">
      <c r="A3582" s="0" t="s">
        <v>4768</v>
      </c>
    </row>
    <row r="3583" customFormat="false" ht="12.8" hidden="false" customHeight="false" outlineLevel="0" collapsed="false">
      <c r="A3583" s="0" t="s">
        <v>4769</v>
      </c>
    </row>
    <row r="3584" customFormat="false" ht="12.8" hidden="false" customHeight="false" outlineLevel="0" collapsed="false">
      <c r="A3584" s="0" t="s">
        <v>4770</v>
      </c>
    </row>
    <row r="3585" customFormat="false" ht="12.8" hidden="false" customHeight="false" outlineLevel="0" collapsed="false">
      <c r="A3585" s="0" t="s">
        <v>4771</v>
      </c>
    </row>
    <row r="3586" customFormat="false" ht="12.8" hidden="false" customHeight="false" outlineLevel="0" collapsed="false">
      <c r="A3586" s="0" t="s">
        <v>4772</v>
      </c>
      <c r="B3586" s="0" t="s">
        <v>4773</v>
      </c>
    </row>
    <row r="3587" customFormat="false" ht="12.8" hidden="false" customHeight="false" outlineLevel="0" collapsed="false">
      <c r="A3587" s="0" t="s">
        <v>4774</v>
      </c>
    </row>
    <row r="3588" customFormat="false" ht="12.8" hidden="false" customHeight="false" outlineLevel="0" collapsed="false">
      <c r="A3588" s="0" t="s">
        <v>4775</v>
      </c>
      <c r="B3588" s="0" t="s">
        <v>4776</v>
      </c>
    </row>
    <row r="3589" customFormat="false" ht="12.8" hidden="false" customHeight="false" outlineLevel="0" collapsed="false">
      <c r="A3589" s="0" t="s">
        <v>4777</v>
      </c>
    </row>
    <row r="3591" customFormat="false" ht="12.8" hidden="false" customHeight="false" outlineLevel="0" collapsed="false">
      <c r="A3591" s="0" t="s">
        <v>4778</v>
      </c>
      <c r="B3591" s="0" t="s">
        <v>4779</v>
      </c>
    </row>
    <row r="3592" customFormat="false" ht="12.8" hidden="false" customHeight="false" outlineLevel="0" collapsed="false">
      <c r="A3592" s="0" t="s">
        <v>4780</v>
      </c>
    </row>
    <row r="3593" customFormat="false" ht="12.8" hidden="false" customHeight="false" outlineLevel="0" collapsed="false">
      <c r="A3593" s="0" t="s">
        <v>4781</v>
      </c>
    </row>
    <row r="3594" customFormat="false" ht="12.8" hidden="false" customHeight="false" outlineLevel="0" collapsed="false">
      <c r="A3594" s="0" t="s">
        <v>4782</v>
      </c>
    </row>
    <row r="3595" customFormat="false" ht="12.8" hidden="false" customHeight="false" outlineLevel="0" collapsed="false">
      <c r="A3595" s="0" t="s">
        <v>4783</v>
      </c>
    </row>
    <row r="3596" customFormat="false" ht="12.8" hidden="false" customHeight="false" outlineLevel="0" collapsed="false">
      <c r="A3596" s="0" t="s">
        <v>4784</v>
      </c>
    </row>
    <row r="3597" customFormat="false" ht="12.8" hidden="false" customHeight="false" outlineLevel="0" collapsed="false">
      <c r="A3597" s="0" t="s">
        <v>4785</v>
      </c>
    </row>
    <row r="3598" customFormat="false" ht="12.8" hidden="false" customHeight="false" outlineLevel="0" collapsed="false">
      <c r="A3598" s="0" t="s">
        <v>4786</v>
      </c>
      <c r="B3598" s="0" t="s">
        <v>4787</v>
      </c>
    </row>
    <row r="3599" customFormat="false" ht="12.8" hidden="false" customHeight="false" outlineLevel="0" collapsed="false">
      <c r="A3599" s="0" t="s">
        <v>4788</v>
      </c>
      <c r="B3599" s="0" t="s">
        <v>4789</v>
      </c>
      <c r="C3599" s="0" t="s">
        <v>4790</v>
      </c>
    </row>
    <row r="3600" customFormat="false" ht="12.8" hidden="false" customHeight="false" outlineLevel="0" collapsed="false">
      <c r="A3600" s="0" t="s">
        <v>4791</v>
      </c>
    </row>
    <row r="3601" customFormat="false" ht="12.8" hidden="false" customHeight="false" outlineLevel="0" collapsed="false">
      <c r="A3601" s="0" t="s">
        <v>4792</v>
      </c>
    </row>
    <row r="3602" customFormat="false" ht="12.8" hidden="false" customHeight="false" outlineLevel="0" collapsed="false">
      <c r="A3602" s="0" t="s">
        <v>4793</v>
      </c>
    </row>
    <row r="3603" customFormat="false" ht="12.8" hidden="false" customHeight="false" outlineLevel="0" collapsed="false">
      <c r="A3603" s="0" t="s">
        <v>4794</v>
      </c>
      <c r="B3603" s="0" t="s">
        <v>4795</v>
      </c>
      <c r="C3603" s="0" t="s">
        <v>4796</v>
      </c>
    </row>
    <row r="3604" customFormat="false" ht="12.8" hidden="false" customHeight="false" outlineLevel="0" collapsed="false">
      <c r="A3604" s="0" t="s">
        <v>4797</v>
      </c>
      <c r="B3604" s="0" t="s">
        <v>4798</v>
      </c>
      <c r="C3604" s="0" t="s">
        <v>4799</v>
      </c>
    </row>
    <row r="3605" customFormat="false" ht="12.8" hidden="false" customHeight="false" outlineLevel="0" collapsed="false">
      <c r="A3605" s="0" t="s">
        <v>4800</v>
      </c>
      <c r="B3605" s="0" t="s">
        <v>4801</v>
      </c>
    </row>
    <row r="3606" customFormat="false" ht="12.8" hidden="false" customHeight="false" outlineLevel="0" collapsed="false">
      <c r="A3606" s="0" t="s">
        <v>4802</v>
      </c>
    </row>
    <row r="3607" customFormat="false" ht="12.8" hidden="false" customHeight="false" outlineLevel="0" collapsed="false">
      <c r="A3607" s="0" t="s">
        <v>4803</v>
      </c>
    </row>
    <row r="3608" customFormat="false" ht="12.8" hidden="false" customHeight="false" outlineLevel="0" collapsed="false">
      <c r="A3608" s="0" t="s">
        <v>4804</v>
      </c>
    </row>
    <row r="3609" customFormat="false" ht="12.8" hidden="false" customHeight="false" outlineLevel="0" collapsed="false">
      <c r="A3609" s="0" t="s">
        <v>4805</v>
      </c>
    </row>
    <row r="3610" customFormat="false" ht="12.8" hidden="false" customHeight="false" outlineLevel="0" collapsed="false">
      <c r="A3610" s="0" t="s">
        <v>4806</v>
      </c>
      <c r="B3610" s="0" t="s">
        <v>4807</v>
      </c>
    </row>
    <row r="3611" customFormat="false" ht="12.8" hidden="false" customHeight="false" outlineLevel="0" collapsed="false">
      <c r="A3611" s="0" t="s">
        <v>4808</v>
      </c>
    </row>
    <row r="3612" customFormat="false" ht="12.8" hidden="false" customHeight="false" outlineLevel="0" collapsed="false">
      <c r="A3612" s="0" t="s">
        <v>4809</v>
      </c>
    </row>
    <row r="3613" customFormat="false" ht="12.8" hidden="false" customHeight="false" outlineLevel="0" collapsed="false">
      <c r="A3613" s="0" t="s">
        <v>4810</v>
      </c>
    </row>
    <row r="3614" customFormat="false" ht="12.8" hidden="false" customHeight="false" outlineLevel="0" collapsed="false">
      <c r="A3614" s="0" t="s">
        <v>4811</v>
      </c>
      <c r="B3614" s="0" t="s">
        <v>4812</v>
      </c>
      <c r="C3614" s="0" t="s">
        <v>4813</v>
      </c>
    </row>
    <row r="3615" customFormat="false" ht="12.8" hidden="false" customHeight="false" outlineLevel="0" collapsed="false">
      <c r="A3615" s="0" t="s">
        <v>4814</v>
      </c>
    </row>
    <row r="3616" customFormat="false" ht="12.8" hidden="false" customHeight="false" outlineLevel="0" collapsed="false">
      <c r="A3616" s="0" t="s">
        <v>4815</v>
      </c>
    </row>
    <row r="3617" customFormat="false" ht="12.8" hidden="false" customHeight="false" outlineLevel="0" collapsed="false">
      <c r="A3617" s="0" t="s">
        <v>4816</v>
      </c>
    </row>
    <row r="3618" customFormat="false" ht="12.8" hidden="false" customHeight="false" outlineLevel="0" collapsed="false">
      <c r="A3618" s="0" t="s">
        <v>4817</v>
      </c>
      <c r="B3618" s="0" t="s">
        <v>4818</v>
      </c>
    </row>
    <row r="3619" customFormat="false" ht="12.8" hidden="false" customHeight="false" outlineLevel="0" collapsed="false">
      <c r="A3619" s="0" t="s">
        <v>4819</v>
      </c>
    </row>
    <row r="3620" customFormat="false" ht="12.8" hidden="false" customHeight="false" outlineLevel="0" collapsed="false">
      <c r="A3620" s="0" t="s">
        <v>4820</v>
      </c>
    </row>
    <row r="3621" customFormat="false" ht="12.8" hidden="false" customHeight="false" outlineLevel="0" collapsed="false">
      <c r="A3621" s="0" t="s">
        <v>4821</v>
      </c>
    </row>
    <row r="3622" customFormat="false" ht="12.8" hidden="false" customHeight="false" outlineLevel="0" collapsed="false">
      <c r="A3622" s="0" t="s">
        <v>4822</v>
      </c>
    </row>
    <row r="3623" customFormat="false" ht="12.8" hidden="false" customHeight="false" outlineLevel="0" collapsed="false">
      <c r="A3623" s="0" t="s">
        <v>4823</v>
      </c>
    </row>
    <row r="3624" customFormat="false" ht="12.8" hidden="false" customHeight="false" outlineLevel="0" collapsed="false">
      <c r="A3624" s="0" t="s">
        <v>4824</v>
      </c>
    </row>
    <row r="3625" customFormat="false" ht="12.8" hidden="false" customHeight="false" outlineLevel="0" collapsed="false">
      <c r="A3625" s="0" t="s">
        <v>4825</v>
      </c>
    </row>
    <row r="3626" customFormat="false" ht="12.8" hidden="false" customHeight="false" outlineLevel="0" collapsed="false">
      <c r="A3626" s="0" t="s">
        <v>4826</v>
      </c>
    </row>
    <row r="3627" customFormat="false" ht="12.8" hidden="false" customHeight="false" outlineLevel="0" collapsed="false">
      <c r="A3627" s="0" t="s">
        <v>4827</v>
      </c>
    </row>
    <row r="3628" customFormat="false" ht="12.8" hidden="false" customHeight="false" outlineLevel="0" collapsed="false">
      <c r="A3628" s="0" t="s">
        <v>4828</v>
      </c>
      <c r="B3628" s="0" t="s">
        <v>4829</v>
      </c>
    </row>
    <row r="3629" customFormat="false" ht="12.8" hidden="false" customHeight="false" outlineLevel="0" collapsed="false">
      <c r="A3629" s="0" t="s">
        <v>4830</v>
      </c>
      <c r="B3629" s="0" t="s">
        <v>4831</v>
      </c>
    </row>
    <row r="3630" customFormat="false" ht="12.8" hidden="false" customHeight="false" outlineLevel="0" collapsed="false">
      <c r="A3630" s="0" t="s">
        <v>4832</v>
      </c>
    </row>
    <row r="3631" customFormat="false" ht="12.8" hidden="false" customHeight="false" outlineLevel="0" collapsed="false">
      <c r="A3631" s="0" t="s">
        <v>4833</v>
      </c>
    </row>
    <row r="3632" customFormat="false" ht="12.8" hidden="false" customHeight="false" outlineLevel="0" collapsed="false">
      <c r="A3632" s="0" t="n">
        <v>9</v>
      </c>
    </row>
    <row r="3633" customFormat="false" ht="12.8" hidden="false" customHeight="false" outlineLevel="0" collapsed="false">
      <c r="A3633" s="0" t="s">
        <v>4834</v>
      </c>
      <c r="B3633" s="0" t="s">
        <v>4835</v>
      </c>
    </row>
    <row r="3634" customFormat="false" ht="12.8" hidden="false" customHeight="false" outlineLevel="0" collapsed="false">
      <c r="A3634" s="0" t="s">
        <v>4836</v>
      </c>
    </row>
    <row r="3635" customFormat="false" ht="12.8" hidden="false" customHeight="false" outlineLevel="0" collapsed="false">
      <c r="A3635" s="0" t="s">
        <v>4837</v>
      </c>
    </row>
    <row r="3636" customFormat="false" ht="12.8" hidden="false" customHeight="false" outlineLevel="0" collapsed="false">
      <c r="A3636" s="0" t="s">
        <v>4838</v>
      </c>
    </row>
    <row r="3637" customFormat="false" ht="12.8" hidden="false" customHeight="false" outlineLevel="0" collapsed="false">
      <c r="A3637" s="0" t="s">
        <v>4839</v>
      </c>
    </row>
    <row r="3638" customFormat="false" ht="12.8" hidden="false" customHeight="false" outlineLevel="0" collapsed="false">
      <c r="A3638" s="0" t="s">
        <v>4840</v>
      </c>
    </row>
    <row r="3639" customFormat="false" ht="12.8" hidden="false" customHeight="false" outlineLevel="0" collapsed="false">
      <c r="A3639" s="0" t="s">
        <v>4841</v>
      </c>
    </row>
    <row r="3640" customFormat="false" ht="12.8" hidden="false" customHeight="false" outlineLevel="0" collapsed="false">
      <c r="A3640" s="0" t="s">
        <v>4842</v>
      </c>
    </row>
    <row r="3641" customFormat="false" ht="12.8" hidden="false" customHeight="false" outlineLevel="0" collapsed="false">
      <c r="A3641" s="0" t="s">
        <v>4843</v>
      </c>
    </row>
    <row r="3642" customFormat="false" ht="12.8" hidden="false" customHeight="false" outlineLevel="0" collapsed="false">
      <c r="A3642" s="0" t="s">
        <v>4844</v>
      </c>
    </row>
    <row r="3643" customFormat="false" ht="12.8" hidden="false" customHeight="false" outlineLevel="0" collapsed="false">
      <c r="A3643" s="0" t="s">
        <v>4845</v>
      </c>
    </row>
    <row r="3644" customFormat="false" ht="12.8" hidden="false" customHeight="false" outlineLevel="0" collapsed="false">
      <c r="A3644" s="0" t="s">
        <v>4846</v>
      </c>
      <c r="B3644" s="0" t="s">
        <v>4847</v>
      </c>
    </row>
    <row r="3645" customFormat="false" ht="12.8" hidden="false" customHeight="false" outlineLevel="0" collapsed="false">
      <c r="A3645" s="0" t="s">
        <v>4848</v>
      </c>
    </row>
    <row r="3646" customFormat="false" ht="12.8" hidden="false" customHeight="false" outlineLevel="0" collapsed="false">
      <c r="A3646" s="0" t="s">
        <v>4849</v>
      </c>
    </row>
    <row r="3647" customFormat="false" ht="12.8" hidden="false" customHeight="false" outlineLevel="0" collapsed="false">
      <c r="A3647" s="0" t="s">
        <v>4850</v>
      </c>
    </row>
    <row r="3648" customFormat="false" ht="12.8" hidden="false" customHeight="false" outlineLevel="0" collapsed="false">
      <c r="A3648" s="0" t="s">
        <v>4851</v>
      </c>
    </row>
    <row r="3649" customFormat="false" ht="12.8" hidden="false" customHeight="false" outlineLevel="0" collapsed="false">
      <c r="A3649" s="0" t="s">
        <v>4852</v>
      </c>
    </row>
    <row r="3650" customFormat="false" ht="12.8" hidden="false" customHeight="false" outlineLevel="0" collapsed="false">
      <c r="A3650" s="0" t="s">
        <v>4853</v>
      </c>
      <c r="B3650" s="0" t="s">
        <v>4854</v>
      </c>
    </row>
    <row r="3651" customFormat="false" ht="12.8" hidden="false" customHeight="false" outlineLevel="0" collapsed="false">
      <c r="A3651" s="0" t="s">
        <v>4855</v>
      </c>
    </row>
    <row r="3652" customFormat="false" ht="12.8" hidden="false" customHeight="false" outlineLevel="0" collapsed="false">
      <c r="A3652" s="0" t="s">
        <v>4856</v>
      </c>
    </row>
    <row r="3653" customFormat="false" ht="12.8" hidden="false" customHeight="false" outlineLevel="0" collapsed="false">
      <c r="A3653" s="0" t="s">
        <v>4857</v>
      </c>
    </row>
    <row r="3654" customFormat="false" ht="12.8" hidden="false" customHeight="false" outlineLevel="0" collapsed="false">
      <c r="A3654" s="0" t="s">
        <v>4858</v>
      </c>
    </row>
    <row r="3655" customFormat="false" ht="12.8" hidden="false" customHeight="false" outlineLevel="0" collapsed="false">
      <c r="A3655" s="0" t="s">
        <v>4859</v>
      </c>
      <c r="B3655" s="0" t="s">
        <v>4860</v>
      </c>
      <c r="C3655" s="0" t="s">
        <v>4861</v>
      </c>
    </row>
    <row r="3656" customFormat="false" ht="12.8" hidden="false" customHeight="false" outlineLevel="0" collapsed="false">
      <c r="A3656" s="0" t="s">
        <v>4862</v>
      </c>
      <c r="B3656" s="0" t="s">
        <v>4863</v>
      </c>
      <c r="C3656" s="0" t="s">
        <v>4864</v>
      </c>
      <c r="D3656" s="0" t="s">
        <v>4865</v>
      </c>
    </row>
    <row r="3657" customFormat="false" ht="12.8" hidden="false" customHeight="false" outlineLevel="0" collapsed="false">
      <c r="A3657" s="0" t="s">
        <v>4866</v>
      </c>
    </row>
    <row r="3658" customFormat="false" ht="12.8" hidden="false" customHeight="false" outlineLevel="0" collapsed="false">
      <c r="A3658" s="0" t="s">
        <v>4867</v>
      </c>
    </row>
    <row r="3659" customFormat="false" ht="12.8" hidden="false" customHeight="false" outlineLevel="0" collapsed="false">
      <c r="A3659" s="0" t="s">
        <v>4868</v>
      </c>
      <c r="B3659" s="0" t="s">
        <v>4869</v>
      </c>
      <c r="C3659" s="0" t="s">
        <v>4870</v>
      </c>
    </row>
    <row r="3660" customFormat="false" ht="12.8" hidden="false" customHeight="false" outlineLevel="0" collapsed="false">
      <c r="A3660" s="0" t="s">
        <v>4871</v>
      </c>
    </row>
    <row r="3661" customFormat="false" ht="12.8" hidden="false" customHeight="false" outlineLevel="0" collapsed="false">
      <c r="A3661" s="0" t="s">
        <v>4872</v>
      </c>
    </row>
    <row r="3662" customFormat="false" ht="12.8" hidden="false" customHeight="false" outlineLevel="0" collapsed="false">
      <c r="A3662" s="0" t="s">
        <v>4873</v>
      </c>
    </row>
    <row r="3663" customFormat="false" ht="12.8" hidden="false" customHeight="false" outlineLevel="0" collapsed="false">
      <c r="A3663" s="0" t="s">
        <v>4874</v>
      </c>
    </row>
    <row r="3664" customFormat="false" ht="12.8" hidden="false" customHeight="false" outlineLevel="0" collapsed="false">
      <c r="A3664" s="0" t="s">
        <v>4875</v>
      </c>
    </row>
    <row r="3665" customFormat="false" ht="12.8" hidden="false" customHeight="false" outlineLevel="0" collapsed="false">
      <c r="A3665" s="0" t="s">
        <v>4876</v>
      </c>
    </row>
    <row r="3666" customFormat="false" ht="12.8" hidden="false" customHeight="false" outlineLevel="0" collapsed="false">
      <c r="A3666" s="0" t="s">
        <v>4877</v>
      </c>
    </row>
    <row r="3667" customFormat="false" ht="12.8" hidden="false" customHeight="false" outlineLevel="0" collapsed="false">
      <c r="A3667" s="0" t="s">
        <v>4878</v>
      </c>
    </row>
    <row r="3668" customFormat="false" ht="12.8" hidden="false" customHeight="false" outlineLevel="0" collapsed="false">
      <c r="A3668" s="0" t="s">
        <v>4879</v>
      </c>
    </row>
    <row r="3669" customFormat="false" ht="12.8" hidden="false" customHeight="false" outlineLevel="0" collapsed="false">
      <c r="A3669" s="0" t="s">
        <v>4880</v>
      </c>
      <c r="B3669" s="0" t="s">
        <v>4881</v>
      </c>
    </row>
    <row r="3670" customFormat="false" ht="12.8" hidden="false" customHeight="false" outlineLevel="0" collapsed="false">
      <c r="A3670" s="0" t="s">
        <v>4882</v>
      </c>
    </row>
    <row r="3671" customFormat="false" ht="12.8" hidden="false" customHeight="false" outlineLevel="0" collapsed="false">
      <c r="A3671" s="0" t="s">
        <v>4883</v>
      </c>
    </row>
    <row r="3672" customFormat="false" ht="12.8" hidden="false" customHeight="false" outlineLevel="0" collapsed="false">
      <c r="A3672" s="0" t="s">
        <v>4884</v>
      </c>
      <c r="B3672" s="0" t="s">
        <v>4885</v>
      </c>
    </row>
    <row r="3673" customFormat="false" ht="12.8" hidden="false" customHeight="false" outlineLevel="0" collapsed="false">
      <c r="A3673" s="0" t="s">
        <v>4886</v>
      </c>
    </row>
    <row r="3674" customFormat="false" ht="12.8" hidden="false" customHeight="false" outlineLevel="0" collapsed="false">
      <c r="A3674" s="0" t="s">
        <v>4887</v>
      </c>
    </row>
    <row r="3675" customFormat="false" ht="12.8" hidden="false" customHeight="false" outlineLevel="0" collapsed="false">
      <c r="A3675" s="0" t="s">
        <v>4888</v>
      </c>
    </row>
    <row r="3676" customFormat="false" ht="12.8" hidden="false" customHeight="false" outlineLevel="0" collapsed="false">
      <c r="A3676" s="0" t="s">
        <v>4889</v>
      </c>
      <c r="B3676" s="0" t="s">
        <v>4890</v>
      </c>
    </row>
    <row r="3677" customFormat="false" ht="12.8" hidden="false" customHeight="false" outlineLevel="0" collapsed="false">
      <c r="A3677" s="0" t="s">
        <v>4891</v>
      </c>
      <c r="B3677" s="0" t="s">
        <v>4892</v>
      </c>
      <c r="C3677" s="0" t="s">
        <v>4893</v>
      </c>
    </row>
    <row r="3678" customFormat="false" ht="12.8" hidden="false" customHeight="false" outlineLevel="0" collapsed="false">
      <c r="A3678" s="0" t="s">
        <v>4894</v>
      </c>
    </row>
    <row r="3679" customFormat="false" ht="12.8" hidden="false" customHeight="false" outlineLevel="0" collapsed="false">
      <c r="A3679" s="0" t="s">
        <v>4895</v>
      </c>
      <c r="B3679" s="0" t="s">
        <v>4896</v>
      </c>
    </row>
    <row r="3680" customFormat="false" ht="12.8" hidden="false" customHeight="false" outlineLevel="0" collapsed="false">
      <c r="A3680" s="0" t="s">
        <v>4897</v>
      </c>
    </row>
    <row r="3681" customFormat="false" ht="12.8" hidden="false" customHeight="false" outlineLevel="0" collapsed="false">
      <c r="A3681" s="0" t="s">
        <v>4898</v>
      </c>
    </row>
    <row r="3682" customFormat="false" ht="12.8" hidden="false" customHeight="false" outlineLevel="0" collapsed="false">
      <c r="A3682" s="0" t="s">
        <v>4899</v>
      </c>
    </row>
    <row r="3683" customFormat="false" ht="12.8" hidden="false" customHeight="false" outlineLevel="0" collapsed="false">
      <c r="A3683" s="0" t="s">
        <v>4900</v>
      </c>
    </row>
    <row r="3684" customFormat="false" ht="12.8" hidden="false" customHeight="false" outlineLevel="0" collapsed="false">
      <c r="A3684" s="0" t="s">
        <v>4901</v>
      </c>
    </row>
    <row r="3685" customFormat="false" ht="12.8" hidden="false" customHeight="false" outlineLevel="0" collapsed="false">
      <c r="A3685" s="0" t="s">
        <v>4902</v>
      </c>
    </row>
    <row r="3686" customFormat="false" ht="12.8" hidden="false" customHeight="false" outlineLevel="0" collapsed="false">
      <c r="A3686" s="0" t="s">
        <v>4903</v>
      </c>
    </row>
    <row r="3687" customFormat="false" ht="12.8" hidden="false" customHeight="false" outlineLevel="0" collapsed="false">
      <c r="A3687" s="0" t="s">
        <v>4904</v>
      </c>
      <c r="B3687" s="0" t="s">
        <v>4905</v>
      </c>
      <c r="C3687" s="0" t="s">
        <v>4906</v>
      </c>
    </row>
    <row r="3688" customFormat="false" ht="12.8" hidden="false" customHeight="false" outlineLevel="0" collapsed="false">
      <c r="A3688" s="0" t="s">
        <v>4907</v>
      </c>
      <c r="B3688" s="0" t="e">
        <f aca="false">_x0016_)_x0019_¦—_x001a_t_x0017_Mšú&lt;Ty_x0015_˜’¼¸Òy[¡‰b"‚¾_x0001__x0015_M”“¶)…õk»¿</f>
        <v>#N/A</v>
      </c>
      <c r="C3688" s="0" t="s">
        <v>4908</v>
      </c>
    </row>
    <row r="3689" customFormat="false" ht="12.8" hidden="false" customHeight="false" outlineLevel="0" collapsed="false">
      <c r="A3689" s="0" t="s">
        <v>4909</v>
      </c>
      <c r="B3689" s="0" t="s">
        <v>4910</v>
      </c>
    </row>
    <row r="3690" customFormat="false" ht="12.8" hidden="false" customHeight="false" outlineLevel="0" collapsed="false">
      <c r="A3690" s="0" t="s">
        <v>4911</v>
      </c>
    </row>
    <row r="3691" customFormat="false" ht="12.8" hidden="false" customHeight="false" outlineLevel="0" collapsed="false">
      <c r="A3691" s="0" t="s">
        <v>4912</v>
      </c>
    </row>
    <row r="3692" customFormat="false" ht="12.8" hidden="false" customHeight="false" outlineLevel="0" collapsed="false">
      <c r="A3692" s="0" t="s">
        <v>4913</v>
      </c>
    </row>
    <row r="3693" customFormat="false" ht="12.8" hidden="false" customHeight="false" outlineLevel="0" collapsed="false">
      <c r="A3693" s="0" t="s">
        <v>4914</v>
      </c>
    </row>
    <row r="3694" customFormat="false" ht="12.8" hidden="false" customHeight="false" outlineLevel="0" collapsed="false">
      <c r="A3694" s="0" t="s">
        <v>4915</v>
      </c>
    </row>
    <row r="3695" customFormat="false" ht="12.8" hidden="false" customHeight="false" outlineLevel="0" collapsed="false">
      <c r="A3695" s="0" t="s">
        <v>4916</v>
      </c>
    </row>
    <row r="3696" customFormat="false" ht="12.8" hidden="false" customHeight="false" outlineLevel="0" collapsed="false">
      <c r="A3696" s="0" t="s">
        <v>4917</v>
      </c>
    </row>
    <row r="3697" customFormat="false" ht="12.8" hidden="false" customHeight="false" outlineLevel="0" collapsed="false">
      <c r="A3697" s="0" t="s">
        <v>4918</v>
      </c>
    </row>
    <row r="3698" customFormat="false" ht="12.8" hidden="false" customHeight="false" outlineLevel="0" collapsed="false">
      <c r="A3698" s="0" t="s">
        <v>4919</v>
      </c>
    </row>
    <row r="3699" customFormat="false" ht="12.8" hidden="false" customHeight="false" outlineLevel="0" collapsed="false">
      <c r="A3699" s="0" t="s">
        <v>4920</v>
      </c>
    </row>
    <row r="3700" customFormat="false" ht="12.8" hidden="false" customHeight="false" outlineLevel="0" collapsed="false">
      <c r="A3700" s="0" t="s">
        <v>4921</v>
      </c>
      <c r="B3700" s="0" t="s">
        <v>4922</v>
      </c>
      <c r="C3700" s="0" t="s">
        <v>4923</v>
      </c>
      <c r="D3700" s="0" t="s">
        <v>4924</v>
      </c>
      <c r="E3700" s="0" t="s">
        <v>4925</v>
      </c>
    </row>
    <row r="3701" customFormat="false" ht="12.8" hidden="false" customHeight="false" outlineLevel="0" collapsed="false">
      <c r="A3701" s="0" t="s">
        <v>4926</v>
      </c>
      <c r="B3701" s="0" t="s">
        <v>4927</v>
      </c>
    </row>
    <row r="3702" customFormat="false" ht="12.8" hidden="false" customHeight="false" outlineLevel="0" collapsed="false">
      <c r="A3702" s="0" t="s">
        <v>4928</v>
      </c>
    </row>
    <row r="3703" customFormat="false" ht="12.8" hidden="false" customHeight="false" outlineLevel="0" collapsed="false">
      <c r="A3703" s="0" t="s">
        <v>4929</v>
      </c>
      <c r="B3703" s="0" t="s">
        <v>4930</v>
      </c>
      <c r="C3703" s="0" t="s">
        <v>4931</v>
      </c>
    </row>
    <row r="3704" customFormat="false" ht="12.8" hidden="false" customHeight="false" outlineLevel="0" collapsed="false">
      <c r="A3704" s="0" t="s">
        <v>4932</v>
      </c>
      <c r="B3704" s="0" t="s">
        <v>4933</v>
      </c>
    </row>
    <row r="3705" customFormat="false" ht="12.8" hidden="false" customHeight="false" outlineLevel="0" collapsed="false">
      <c r="A3705" s="0" t="s">
        <v>4934</v>
      </c>
    </row>
    <row r="3706" customFormat="false" ht="12.8" hidden="false" customHeight="false" outlineLevel="0" collapsed="false">
      <c r="A3706" s="0" t="s">
        <v>4935</v>
      </c>
    </row>
    <row r="3707" customFormat="false" ht="12.8" hidden="false" customHeight="false" outlineLevel="0" collapsed="false">
      <c r="A3707" s="0" t="s">
        <v>4936</v>
      </c>
      <c r="C3707" s="0" t="s">
        <v>4937</v>
      </c>
      <c r="D3707" s="0" t="s">
        <v>4938</v>
      </c>
    </row>
    <row r="3709" customFormat="false" ht="12.8" hidden="false" customHeight="false" outlineLevel="0" collapsed="false">
      <c r="A3709" s="0" t="s">
        <v>4939</v>
      </c>
      <c r="B3709" s="0" t="s">
        <v>4940</v>
      </c>
      <c r="D3709" s="0" t="s">
        <v>4941</v>
      </c>
    </row>
    <row r="3710" customFormat="false" ht="12.8" hidden="false" customHeight="false" outlineLevel="0" collapsed="false">
      <c r="A3710" s="0" t="s">
        <v>4942</v>
      </c>
      <c r="B3710" s="0" t="s">
        <v>4943</v>
      </c>
    </row>
    <row r="3711" customFormat="false" ht="12.8" hidden="false" customHeight="false" outlineLevel="0" collapsed="false">
      <c r="A3711" s="0" t="s">
        <v>4944</v>
      </c>
      <c r="B3711" s="0" t="s">
        <v>4945</v>
      </c>
    </row>
    <row r="3712" customFormat="false" ht="12.8" hidden="false" customHeight="false" outlineLevel="0" collapsed="false">
      <c r="A3712" s="0" t="s">
        <v>4946</v>
      </c>
      <c r="B3712" s="0" t="s">
        <v>4947</v>
      </c>
    </row>
    <row r="3713" customFormat="false" ht="12.8" hidden="false" customHeight="false" outlineLevel="0" collapsed="false">
      <c r="A3713" s="0" t="s">
        <v>4948</v>
      </c>
      <c r="B3713" s="0" t="s">
        <v>4949</v>
      </c>
    </row>
    <row r="3714" customFormat="false" ht="12.8" hidden="false" customHeight="false" outlineLevel="0" collapsed="false">
      <c r="A3714" s="0" t="s">
        <v>4950</v>
      </c>
      <c r="B3714" s="0" t="s">
        <v>4951</v>
      </c>
    </row>
    <row r="3715" customFormat="false" ht="12.8" hidden="false" customHeight="false" outlineLevel="0" collapsed="false">
      <c r="A3715" s="0" t="s">
        <v>4952</v>
      </c>
      <c r="B3715" s="0" t="s">
        <v>4953</v>
      </c>
      <c r="C3715" s="0" t="s">
        <v>4954</v>
      </c>
    </row>
    <row r="3716" customFormat="false" ht="12.8" hidden="false" customHeight="false" outlineLevel="0" collapsed="false">
      <c r="A3716" s="0" t="s">
        <v>4955</v>
      </c>
    </row>
    <row r="3717" customFormat="false" ht="12.8" hidden="false" customHeight="false" outlineLevel="0" collapsed="false">
      <c r="A3717" s="0" t="s">
        <v>4956</v>
      </c>
    </row>
    <row r="3718" customFormat="false" ht="12.8" hidden="false" customHeight="false" outlineLevel="0" collapsed="false">
      <c r="A3718" s="0" t="s">
        <v>4957</v>
      </c>
    </row>
    <row r="3719" customFormat="false" ht="12.8" hidden="false" customHeight="false" outlineLevel="0" collapsed="false">
      <c r="A3719" s="0" t="s">
        <v>4958</v>
      </c>
    </row>
    <row r="3720" customFormat="false" ht="12.8" hidden="false" customHeight="false" outlineLevel="0" collapsed="false">
      <c r="A3720" s="0" t="s">
        <v>4959</v>
      </c>
    </row>
    <row r="3721" customFormat="false" ht="12.8" hidden="false" customHeight="false" outlineLevel="0" collapsed="false">
      <c r="A3721" s="0" t="s">
        <v>4960</v>
      </c>
    </row>
    <row r="3722" customFormat="false" ht="12.8" hidden="false" customHeight="false" outlineLevel="0" collapsed="false">
      <c r="A3722" s="0" t="s">
        <v>4961</v>
      </c>
    </row>
    <row r="3723" customFormat="false" ht="12.8" hidden="false" customHeight="false" outlineLevel="0" collapsed="false">
      <c r="A3723" s="0" t="s">
        <v>4962</v>
      </c>
    </row>
    <row r="3724" customFormat="false" ht="12.8" hidden="false" customHeight="false" outlineLevel="0" collapsed="false">
      <c r="A3724" s="0" t="s">
        <v>4963</v>
      </c>
      <c r="B3724" s="0" t="s">
        <v>4964</v>
      </c>
      <c r="C3724" s="0" t="s">
        <v>4965</v>
      </c>
    </row>
    <row r="3725" customFormat="false" ht="12.8" hidden="false" customHeight="false" outlineLevel="0" collapsed="false">
      <c r="A3725" s="0" t="s">
        <v>4966</v>
      </c>
    </row>
    <row r="3726" customFormat="false" ht="12.8" hidden="false" customHeight="false" outlineLevel="0" collapsed="false">
      <c r="A3726" s="0" t="s">
        <v>4967</v>
      </c>
      <c r="B3726" s="0" t="s">
        <v>4968</v>
      </c>
    </row>
    <row r="3727" customFormat="false" ht="12.8" hidden="false" customHeight="false" outlineLevel="0" collapsed="false">
      <c r="A3727" s="0" t="s">
        <v>4969</v>
      </c>
    </row>
    <row r="3728" customFormat="false" ht="12.8" hidden="false" customHeight="false" outlineLevel="0" collapsed="false">
      <c r="A3728" s="0" t="s">
        <v>4970</v>
      </c>
    </row>
    <row r="3729" customFormat="false" ht="12.8" hidden="false" customHeight="false" outlineLevel="0" collapsed="false">
      <c r="A3729" s="0" t="s">
        <v>4971</v>
      </c>
      <c r="B3729" s="0" t="s">
        <v>4972</v>
      </c>
      <c r="C3729" s="0" t="s">
        <v>4973</v>
      </c>
    </row>
    <row r="3730" customFormat="false" ht="12.8" hidden="false" customHeight="false" outlineLevel="0" collapsed="false">
      <c r="A3730" s="0" t="s">
        <v>4974</v>
      </c>
    </row>
    <row r="3731" customFormat="false" ht="12.8" hidden="false" customHeight="false" outlineLevel="0" collapsed="false">
      <c r="A3731" s="0" t="s">
        <v>4975</v>
      </c>
    </row>
    <row r="3732" customFormat="false" ht="12.8" hidden="false" customHeight="false" outlineLevel="0" collapsed="false">
      <c r="A3732" s="0" t="s">
        <v>4976</v>
      </c>
    </row>
    <row r="3733" customFormat="false" ht="12.8" hidden="false" customHeight="false" outlineLevel="0" collapsed="false">
      <c r="A3733" s="0" t="s">
        <v>4977</v>
      </c>
    </row>
    <row r="3734" customFormat="false" ht="12.8" hidden="false" customHeight="false" outlineLevel="0" collapsed="false">
      <c r="A3734" s="0" t="s">
        <v>4978</v>
      </c>
    </row>
    <row r="3735" customFormat="false" ht="12.8" hidden="false" customHeight="false" outlineLevel="0" collapsed="false">
      <c r="A3735" s="0" t="s">
        <v>4979</v>
      </c>
    </row>
    <row r="3736" customFormat="false" ht="12.8" hidden="false" customHeight="false" outlineLevel="0" collapsed="false">
      <c r="A3736" s="0" t="s">
        <v>4980</v>
      </c>
    </row>
    <row r="3737" customFormat="false" ht="12.8" hidden="false" customHeight="false" outlineLevel="0" collapsed="false">
      <c r="A3737" s="0" t="s">
        <v>4981</v>
      </c>
    </row>
    <row r="3738" customFormat="false" ht="12.8" hidden="false" customHeight="false" outlineLevel="0" collapsed="false">
      <c r="A3738" s="0" t="s">
        <v>4982</v>
      </c>
    </row>
    <row r="3739" customFormat="false" ht="12.8" hidden="false" customHeight="false" outlineLevel="0" collapsed="false">
      <c r="A3739" s="0" t="s">
        <v>4983</v>
      </c>
    </row>
    <row r="3740" customFormat="false" ht="12.8" hidden="false" customHeight="false" outlineLevel="0" collapsed="false">
      <c r="A3740" s="0" t="s">
        <v>4984</v>
      </c>
    </row>
    <row r="3741" customFormat="false" ht="12.8" hidden="false" customHeight="false" outlineLevel="0" collapsed="false">
      <c r="A3741" s="0" t="s">
        <v>4985</v>
      </c>
    </row>
    <row r="3742" customFormat="false" ht="12.8" hidden="false" customHeight="false" outlineLevel="0" collapsed="false">
      <c r="A3742" s="0" t="s">
        <v>4986</v>
      </c>
    </row>
    <row r="3743" customFormat="false" ht="12.8" hidden="false" customHeight="false" outlineLevel="0" collapsed="false">
      <c r="A3743" s="0" t="s">
        <v>4987</v>
      </c>
    </row>
    <row r="3744" customFormat="false" ht="12.8" hidden="false" customHeight="false" outlineLevel="0" collapsed="false">
      <c r="A3744" s="0" t="s">
        <v>4988</v>
      </c>
    </row>
    <row r="3745" customFormat="false" ht="12.8" hidden="false" customHeight="false" outlineLevel="0" collapsed="false">
      <c r="A3745" s="0" t="s">
        <v>4989</v>
      </c>
      <c r="B3745" s="0" t="s">
        <v>4990</v>
      </c>
      <c r="C3745" s="0" t="s">
        <v>4991</v>
      </c>
    </row>
    <row r="3746" customFormat="false" ht="12.8" hidden="false" customHeight="false" outlineLevel="0" collapsed="false">
      <c r="A3746" s="0" t="s">
        <v>4992</v>
      </c>
      <c r="B3746" s="0" t="s">
        <v>4993</v>
      </c>
    </row>
    <row r="3747" customFormat="false" ht="12.8" hidden="false" customHeight="false" outlineLevel="0" collapsed="false">
      <c r="A3747" s="0" t="s">
        <v>4994</v>
      </c>
    </row>
    <row r="3748" customFormat="false" ht="12.8" hidden="false" customHeight="false" outlineLevel="0" collapsed="false">
      <c r="A3748" s="0" t="s">
        <v>4995</v>
      </c>
      <c r="B3748" s="0" t="s">
        <v>4996</v>
      </c>
    </row>
    <row r="3749" customFormat="false" ht="12.8" hidden="false" customHeight="false" outlineLevel="0" collapsed="false">
      <c r="A3749" s="0" t="s">
        <v>4997</v>
      </c>
    </row>
    <row r="3750" customFormat="false" ht="12.8" hidden="false" customHeight="false" outlineLevel="0" collapsed="false">
      <c r="A3750" s="0" t="s">
        <v>4998</v>
      </c>
    </row>
    <row r="3751" customFormat="false" ht="12.8" hidden="false" customHeight="false" outlineLevel="0" collapsed="false">
      <c r="A3751" s="0" t="s">
        <v>4999</v>
      </c>
    </row>
    <row r="3752" customFormat="false" ht="12.8" hidden="false" customHeight="false" outlineLevel="0" collapsed="false">
      <c r="A3752" s="0" t="s">
        <v>5000</v>
      </c>
    </row>
    <row r="3753" customFormat="false" ht="12.8" hidden="false" customHeight="false" outlineLevel="0" collapsed="false">
      <c r="A3753" s="0" t="s">
        <v>5001</v>
      </c>
    </row>
    <row r="3754" customFormat="false" ht="12.8" hidden="false" customHeight="false" outlineLevel="0" collapsed="false">
      <c r="A3754" s="0" t="s">
        <v>5002</v>
      </c>
    </row>
    <row r="3755" customFormat="false" ht="12.8" hidden="false" customHeight="false" outlineLevel="0" collapsed="false">
      <c r="A3755" s="0" t="s">
        <v>5003</v>
      </c>
    </row>
    <row r="3756" customFormat="false" ht="12.8" hidden="false" customHeight="false" outlineLevel="0" collapsed="false">
      <c r="A3756" s="0" t="s">
        <v>5004</v>
      </c>
    </row>
    <row r="3757" customFormat="false" ht="12.8" hidden="false" customHeight="false" outlineLevel="0" collapsed="false">
      <c r="A3757" s="0" t="s">
        <v>5005</v>
      </c>
      <c r="B3757" s="0" t="s">
        <v>5006</v>
      </c>
      <c r="C3757" s="0" t="s">
        <v>5007</v>
      </c>
    </row>
    <row r="3758" customFormat="false" ht="12.8" hidden="false" customHeight="false" outlineLevel="0" collapsed="false">
      <c r="A3758" s="0" t="s">
        <v>5008</v>
      </c>
      <c r="B3758" s="0" t="s">
        <v>5009</v>
      </c>
    </row>
    <row r="3759" customFormat="false" ht="12.8" hidden="false" customHeight="false" outlineLevel="0" collapsed="false">
      <c r="A3759" s="0" t="s">
        <v>5010</v>
      </c>
    </row>
    <row r="3760" customFormat="false" ht="12.8" hidden="false" customHeight="false" outlineLevel="0" collapsed="false">
      <c r="A3760" s="0" t="s">
        <v>5011</v>
      </c>
      <c r="B3760" s="0" t="s">
        <v>5012</v>
      </c>
    </row>
    <row r="3761" customFormat="false" ht="12.8" hidden="false" customHeight="false" outlineLevel="0" collapsed="false">
      <c r="A3761" s="0" t="s">
        <v>5013</v>
      </c>
    </row>
    <row r="3762" customFormat="false" ht="12.8" hidden="false" customHeight="false" outlineLevel="0" collapsed="false">
      <c r="A3762" s="0" t="s">
        <v>5014</v>
      </c>
      <c r="B3762" s="0" t="s">
        <v>5015</v>
      </c>
    </row>
    <row r="3763" customFormat="false" ht="12.8" hidden="false" customHeight="false" outlineLevel="0" collapsed="false">
      <c r="B3763" s="0" t="s">
        <v>5016</v>
      </c>
      <c r="C3763" s="0" t="s">
        <v>5017</v>
      </c>
      <c r="D3763" s="0" t="s">
        <v>5018</v>
      </c>
    </row>
    <row r="3764" customFormat="false" ht="12.8" hidden="false" customHeight="false" outlineLevel="0" collapsed="false">
      <c r="A3764" s="0" t="s">
        <v>5019</v>
      </c>
    </row>
    <row r="3765" customFormat="false" ht="12.8" hidden="false" customHeight="false" outlineLevel="0" collapsed="false">
      <c r="A3765" s="0" t="s">
        <v>5020</v>
      </c>
    </row>
    <row r="3766" customFormat="false" ht="12.8" hidden="false" customHeight="false" outlineLevel="0" collapsed="false">
      <c r="A3766" s="0" t="s">
        <v>5021</v>
      </c>
    </row>
    <row r="3767" customFormat="false" ht="12.8" hidden="false" customHeight="false" outlineLevel="0" collapsed="false">
      <c r="A3767" s="0" t="s">
        <v>5022</v>
      </c>
      <c r="B3767" s="0" t="s">
        <v>5023</v>
      </c>
      <c r="C3767" s="0" t="s">
        <v>5024</v>
      </c>
    </row>
    <row r="3768" customFormat="false" ht="12.8" hidden="false" customHeight="false" outlineLevel="0" collapsed="false">
      <c r="A3768" s="0" t="s">
        <v>5025</v>
      </c>
    </row>
    <row r="3770" customFormat="false" ht="12.8" hidden="false" customHeight="false" outlineLevel="0" collapsed="false">
      <c r="A3770" s="0" t="s">
        <v>5026</v>
      </c>
      <c r="B3770" s="0" t="s">
        <v>5027</v>
      </c>
    </row>
    <row r="3771" customFormat="false" ht="12.8" hidden="false" customHeight="false" outlineLevel="0" collapsed="false">
      <c r="A3771" s="0" t="s">
        <v>5028</v>
      </c>
    </row>
    <row r="3772" customFormat="false" ht="12.8" hidden="false" customHeight="false" outlineLevel="0" collapsed="false">
      <c r="A3772" s="0" t="s">
        <v>5029</v>
      </c>
      <c r="B3772" s="0" t="s">
        <v>5030</v>
      </c>
    </row>
    <row r="3773" customFormat="false" ht="12.8" hidden="false" customHeight="false" outlineLevel="0" collapsed="false">
      <c r="A3773" s="0" t="s">
        <v>5031</v>
      </c>
      <c r="B3773" s="0" t="s">
        <v>5032</v>
      </c>
      <c r="C3773" s="0" t="s">
        <v>5033</v>
      </c>
      <c r="D3773" s="0" t="s">
        <v>5034</v>
      </c>
    </row>
    <row r="3774" customFormat="false" ht="12.8" hidden="false" customHeight="false" outlineLevel="0" collapsed="false">
      <c r="A3774" s="0" t="s">
        <v>5035</v>
      </c>
    </row>
    <row r="3775" customFormat="false" ht="12.8" hidden="false" customHeight="false" outlineLevel="0" collapsed="false">
      <c r="A3775" s="0" t="s">
        <v>5036</v>
      </c>
    </row>
    <row r="3776" customFormat="false" ht="12.8" hidden="false" customHeight="false" outlineLevel="0" collapsed="false">
      <c r="A3776" s="0" t="s">
        <v>5037</v>
      </c>
      <c r="B3776" s="0" t="s">
        <v>5038</v>
      </c>
      <c r="C3776" s="0" t="s">
        <v>5039</v>
      </c>
    </row>
    <row r="3777" customFormat="false" ht="12.8" hidden="false" customHeight="false" outlineLevel="0" collapsed="false">
      <c r="B3777" s="0" t="s">
        <v>5040</v>
      </c>
    </row>
    <row r="3778" customFormat="false" ht="12.8" hidden="false" customHeight="false" outlineLevel="0" collapsed="false">
      <c r="A3778" s="0" t="s">
        <v>5041</v>
      </c>
    </row>
    <row r="3779" customFormat="false" ht="12.8" hidden="false" customHeight="false" outlineLevel="0" collapsed="false">
      <c r="A3779" s="0" t="s">
        <v>5042</v>
      </c>
    </row>
    <row r="3780" customFormat="false" ht="12.8" hidden="false" customHeight="false" outlineLevel="0" collapsed="false">
      <c r="A3780" s="0" t="s">
        <v>5043</v>
      </c>
    </row>
    <row r="3781" customFormat="false" ht="12.8" hidden="false" customHeight="false" outlineLevel="0" collapsed="false">
      <c r="A3781" s="0" t="s">
        <v>5044</v>
      </c>
      <c r="B3781" s="0" t="s">
        <v>5045</v>
      </c>
      <c r="C3781" s="0" t="s">
        <v>5046</v>
      </c>
      <c r="D3781" s="0" t="s">
        <v>5047</v>
      </c>
    </row>
    <row r="3782" customFormat="false" ht="12.8" hidden="false" customHeight="false" outlineLevel="0" collapsed="false">
      <c r="A3782" s="0" t="s">
        <v>5048</v>
      </c>
    </row>
    <row r="3783" customFormat="false" ht="12.8" hidden="false" customHeight="false" outlineLevel="0" collapsed="false">
      <c r="A3783" s="0" t="s">
        <v>5049</v>
      </c>
      <c r="B3783" s="0" t="s">
        <v>5050</v>
      </c>
    </row>
    <row r="3784" customFormat="false" ht="12.8" hidden="false" customHeight="false" outlineLevel="0" collapsed="false">
      <c r="A3784" s="0" t="s">
        <v>5051</v>
      </c>
    </row>
    <row r="3785" customFormat="false" ht="12.8" hidden="false" customHeight="false" outlineLevel="0" collapsed="false">
      <c r="A3785" s="0" t="s">
        <v>5052</v>
      </c>
      <c r="B3785" s="0" t="s">
        <v>5053</v>
      </c>
    </row>
    <row r="3786" customFormat="false" ht="12.8" hidden="false" customHeight="false" outlineLevel="0" collapsed="false">
      <c r="A3786" s="0" t="s">
        <v>5054</v>
      </c>
      <c r="B3786" s="0" t="s">
        <v>5055</v>
      </c>
    </row>
    <row r="3787" customFormat="false" ht="12.8" hidden="false" customHeight="false" outlineLevel="0" collapsed="false">
      <c r="A3787" s="0" t="s">
        <v>5056</v>
      </c>
    </row>
    <row r="3788" customFormat="false" ht="12.8" hidden="false" customHeight="false" outlineLevel="0" collapsed="false">
      <c r="A3788" s="0" t="s">
        <v>5057</v>
      </c>
    </row>
    <row r="3789" customFormat="false" ht="12.8" hidden="false" customHeight="false" outlineLevel="0" collapsed="false">
      <c r="A3789" s="0" t="s">
        <v>5058</v>
      </c>
    </row>
    <row r="3790" customFormat="false" ht="12.8" hidden="false" customHeight="false" outlineLevel="0" collapsed="false">
      <c r="A3790" s="0" t="s">
        <v>5059</v>
      </c>
    </row>
    <row r="3791" customFormat="false" ht="12.8" hidden="false" customHeight="false" outlineLevel="0" collapsed="false">
      <c r="A3791" s="0" t="s">
        <v>5060</v>
      </c>
    </row>
    <row r="3792" customFormat="false" ht="12.8" hidden="false" customHeight="false" outlineLevel="0" collapsed="false">
      <c r="A3792" s="0" t="s">
        <v>5061</v>
      </c>
    </row>
    <row r="3793" customFormat="false" ht="12.8" hidden="false" customHeight="false" outlineLevel="0" collapsed="false">
      <c r="A3793" s="0" t="s">
        <v>5062</v>
      </c>
      <c r="B3793" s="0" t="s">
        <v>5063</v>
      </c>
      <c r="C3793" s="0" t="s">
        <v>5064</v>
      </c>
    </row>
    <row r="3794" customFormat="false" ht="12.8" hidden="false" customHeight="false" outlineLevel="0" collapsed="false">
      <c r="A3794" s="0" t="s">
        <v>5065</v>
      </c>
    </row>
    <row r="3795" customFormat="false" ht="12.8" hidden="false" customHeight="false" outlineLevel="0" collapsed="false">
      <c r="A3795" s="0" t="s">
        <v>5066</v>
      </c>
      <c r="B3795" s="0" t="s">
        <v>5067</v>
      </c>
    </row>
    <row r="3796" customFormat="false" ht="12.8" hidden="false" customHeight="false" outlineLevel="0" collapsed="false">
      <c r="A3796" s="0" t="s">
        <v>5068</v>
      </c>
    </row>
    <row r="3797" customFormat="false" ht="12.8" hidden="false" customHeight="false" outlineLevel="0" collapsed="false">
      <c r="A3797" s="0" t="s">
        <v>5069</v>
      </c>
    </row>
    <row r="3798" customFormat="false" ht="12.8" hidden="false" customHeight="false" outlineLevel="0" collapsed="false">
      <c r="A3798" s="0" t="s">
        <v>5070</v>
      </c>
    </row>
    <row r="3799" customFormat="false" ht="12.8" hidden="false" customHeight="false" outlineLevel="0" collapsed="false">
      <c r="A3799" s="0" t="s">
        <v>5071</v>
      </c>
    </row>
    <row r="3800" customFormat="false" ht="12.8" hidden="false" customHeight="false" outlineLevel="0" collapsed="false">
      <c r="A3800" s="0" t="s">
        <v>5072</v>
      </c>
      <c r="B3800" s="0" t="s">
        <v>5073</v>
      </c>
      <c r="C3800" s="0" t="s">
        <v>5074</v>
      </c>
    </row>
    <row r="3801" customFormat="false" ht="12.8" hidden="false" customHeight="false" outlineLevel="0" collapsed="false">
      <c r="A3801" s="0" t="s">
        <v>5075</v>
      </c>
    </row>
    <row r="3802" customFormat="false" ht="12.8" hidden="false" customHeight="false" outlineLevel="0" collapsed="false">
      <c r="A3802" s="0" t="s">
        <v>5076</v>
      </c>
    </row>
    <row r="3803" customFormat="false" ht="12.8" hidden="false" customHeight="false" outlineLevel="0" collapsed="false">
      <c r="A3803" s="0" t="s">
        <v>5077</v>
      </c>
    </row>
    <row r="3804" customFormat="false" ht="12.8" hidden="false" customHeight="false" outlineLevel="0" collapsed="false">
      <c r="A3804" s="0" t="s">
        <v>5078</v>
      </c>
      <c r="B3804" s="0" t="s">
        <v>5079</v>
      </c>
    </row>
    <row r="3805" customFormat="false" ht="12.8" hidden="false" customHeight="false" outlineLevel="0" collapsed="false">
      <c r="A3805" s="0" t="s">
        <v>5080</v>
      </c>
    </row>
    <row r="3806" customFormat="false" ht="12.8" hidden="false" customHeight="false" outlineLevel="0" collapsed="false">
      <c r="A3806" s="0" t="s">
        <v>5081</v>
      </c>
    </row>
    <row r="3807" customFormat="false" ht="12.8" hidden="false" customHeight="false" outlineLevel="0" collapsed="false">
      <c r="A3807" s="0" t="s">
        <v>5082</v>
      </c>
    </row>
    <row r="3808" customFormat="false" ht="12.8" hidden="false" customHeight="false" outlineLevel="0" collapsed="false">
      <c r="A3808" s="0" t="s">
        <v>5083</v>
      </c>
      <c r="B3808" s="0" t="s">
        <v>5084</v>
      </c>
    </row>
    <row r="3809" customFormat="false" ht="12.8" hidden="false" customHeight="false" outlineLevel="0" collapsed="false">
      <c r="A3809" s="0" t="s">
        <v>5085</v>
      </c>
    </row>
    <row r="3810" customFormat="false" ht="12.8" hidden="false" customHeight="false" outlineLevel="0" collapsed="false">
      <c r="A3810" s="0" t="s">
        <v>5086</v>
      </c>
      <c r="B3810" s="0" t="s">
        <v>5087</v>
      </c>
    </row>
    <row r="3811" customFormat="false" ht="12.8" hidden="false" customHeight="false" outlineLevel="0" collapsed="false">
      <c r="A3811" s="0" t="s">
        <v>5088</v>
      </c>
    </row>
    <row r="3812" customFormat="false" ht="12.8" hidden="false" customHeight="false" outlineLevel="0" collapsed="false">
      <c r="A3812" s="0" t="s">
        <v>5089</v>
      </c>
      <c r="B3812" s="0" t="s">
        <v>5090</v>
      </c>
    </row>
    <row r="3813" customFormat="false" ht="12.8" hidden="false" customHeight="false" outlineLevel="0" collapsed="false">
      <c r="A3813" s="0" t="s">
        <v>5091</v>
      </c>
    </row>
    <row r="3814" customFormat="false" ht="12.8" hidden="false" customHeight="false" outlineLevel="0" collapsed="false">
      <c r="A3814" s="0" t="s">
        <v>5092</v>
      </c>
    </row>
    <row r="3815" customFormat="false" ht="12.8" hidden="false" customHeight="false" outlineLevel="0" collapsed="false">
      <c r="A3815" s="0" t="s">
        <v>5093</v>
      </c>
    </row>
    <row r="3816" customFormat="false" ht="12.8" hidden="false" customHeight="false" outlineLevel="0" collapsed="false">
      <c r="A3816" s="0" t="s">
        <v>5094</v>
      </c>
      <c r="B3816" s="0" t="s">
        <v>5095</v>
      </c>
      <c r="C3816" s="0" t="s">
        <v>5096</v>
      </c>
    </row>
    <row r="3817" customFormat="false" ht="12.8" hidden="false" customHeight="false" outlineLevel="0" collapsed="false">
      <c r="A3817" s="0" t="s">
        <v>5097</v>
      </c>
    </row>
    <row r="3818" customFormat="false" ht="12.8" hidden="false" customHeight="false" outlineLevel="0" collapsed="false">
      <c r="A3818" s="0" t="s">
        <v>5098</v>
      </c>
    </row>
    <row r="3819" customFormat="false" ht="12.8" hidden="false" customHeight="false" outlineLevel="0" collapsed="false">
      <c r="A3819" s="0" t="s">
        <v>5099</v>
      </c>
      <c r="B3819" s="0" t="s">
        <v>5100</v>
      </c>
    </row>
    <row r="3820" customFormat="false" ht="12.8" hidden="false" customHeight="false" outlineLevel="0" collapsed="false">
      <c r="A3820" s="0" t="s">
        <v>5101</v>
      </c>
    </row>
    <row r="3821" customFormat="false" ht="12.8" hidden="false" customHeight="false" outlineLevel="0" collapsed="false">
      <c r="A3821" s="0" t="s">
        <v>5102</v>
      </c>
    </row>
    <row r="3822" customFormat="false" ht="12.8" hidden="false" customHeight="false" outlineLevel="0" collapsed="false">
      <c r="A3822" s="0" t="s">
        <v>5103</v>
      </c>
      <c r="B3822" s="0" t="s">
        <v>5104</v>
      </c>
      <c r="C3822" s="0" t="s">
        <v>5105</v>
      </c>
    </row>
    <row r="3823" customFormat="false" ht="12.8" hidden="false" customHeight="false" outlineLevel="0" collapsed="false">
      <c r="A3823" s="0" t="s">
        <v>5106</v>
      </c>
    </row>
    <row r="3824" customFormat="false" ht="12.8" hidden="false" customHeight="false" outlineLevel="0" collapsed="false">
      <c r="A3824" s="0" t="s">
        <v>5107</v>
      </c>
    </row>
    <row r="3825" customFormat="false" ht="12.8" hidden="false" customHeight="false" outlineLevel="0" collapsed="false">
      <c r="A3825" s="0" t="s">
        <v>5108</v>
      </c>
      <c r="B3825" s="0" t="s">
        <v>5109</v>
      </c>
    </row>
    <row r="3826" customFormat="false" ht="12.8" hidden="false" customHeight="false" outlineLevel="0" collapsed="false">
      <c r="A3826" s="0" t="s">
        <v>5110</v>
      </c>
    </row>
    <row r="3827" customFormat="false" ht="12.8" hidden="false" customHeight="false" outlineLevel="0" collapsed="false">
      <c r="A3827" s="0" t="s">
        <v>5111</v>
      </c>
    </row>
    <row r="3828" customFormat="false" ht="12.8" hidden="false" customHeight="false" outlineLevel="0" collapsed="false">
      <c r="A3828" s="0" t="s">
        <v>5112</v>
      </c>
    </row>
    <row r="3829" customFormat="false" ht="12.8" hidden="false" customHeight="false" outlineLevel="0" collapsed="false">
      <c r="A3829" s="0" t="s">
        <v>5113</v>
      </c>
    </row>
    <row r="3830" customFormat="false" ht="12.8" hidden="false" customHeight="false" outlineLevel="0" collapsed="false">
      <c r="A3830" s="0" t="s">
        <v>5114</v>
      </c>
      <c r="B3830" s="0" t="s">
        <v>5115</v>
      </c>
    </row>
    <row r="3831" customFormat="false" ht="12.8" hidden="false" customHeight="false" outlineLevel="0" collapsed="false">
      <c r="A3831" s="0" t="s">
        <v>5116</v>
      </c>
    </row>
    <row r="3832" customFormat="false" ht="12.8" hidden="false" customHeight="false" outlineLevel="0" collapsed="false">
      <c r="A3832" s="0" t="s">
        <v>5117</v>
      </c>
      <c r="B3832" s="0" t="s">
        <v>5118</v>
      </c>
    </row>
    <row r="3833" customFormat="false" ht="12.8" hidden="false" customHeight="false" outlineLevel="0" collapsed="false">
      <c r="A3833" s="0" t="s">
        <v>5119</v>
      </c>
      <c r="B3833" s="0" t="s">
        <v>5120</v>
      </c>
    </row>
    <row r="3834" customFormat="false" ht="12.8" hidden="false" customHeight="false" outlineLevel="0" collapsed="false">
      <c r="A3834" s="0" t="s">
        <v>5121</v>
      </c>
    </row>
    <row r="3835" customFormat="false" ht="12.8" hidden="false" customHeight="false" outlineLevel="0" collapsed="false">
      <c r="A3835" s="0" t="s">
        <v>5122</v>
      </c>
    </row>
    <row r="3836" customFormat="false" ht="12.8" hidden="false" customHeight="false" outlineLevel="0" collapsed="false">
      <c r="A3836" s="0" t="s">
        <v>5123</v>
      </c>
    </row>
    <row r="3837" customFormat="false" ht="12.8" hidden="false" customHeight="false" outlineLevel="0" collapsed="false">
      <c r="A3837" s="0" t="s">
        <v>5124</v>
      </c>
    </row>
    <row r="3838" customFormat="false" ht="12.8" hidden="false" customHeight="false" outlineLevel="0" collapsed="false">
      <c r="A3838" s="0" t="s">
        <v>5125</v>
      </c>
      <c r="B3838" s="0" t="s">
        <v>5126</v>
      </c>
      <c r="C3838" s="0" t="s">
        <v>5127</v>
      </c>
    </row>
    <row r="3839" customFormat="false" ht="12.8" hidden="false" customHeight="false" outlineLevel="0" collapsed="false">
      <c r="A3839" s="0" t="s">
        <v>5128</v>
      </c>
    </row>
    <row r="3840" customFormat="false" ht="12.8" hidden="false" customHeight="false" outlineLevel="0" collapsed="false">
      <c r="A3840" s="0" t="s">
        <v>5129</v>
      </c>
    </row>
    <row r="3841" customFormat="false" ht="12.8" hidden="false" customHeight="false" outlineLevel="0" collapsed="false">
      <c r="A3841" s="0" t="s">
        <v>5130</v>
      </c>
    </row>
    <row r="3842" customFormat="false" ht="12.8" hidden="false" customHeight="false" outlineLevel="0" collapsed="false">
      <c r="A3842" s="0" t="s">
        <v>5131</v>
      </c>
    </row>
    <row r="3843" customFormat="false" ht="12.8" hidden="false" customHeight="false" outlineLevel="0" collapsed="false">
      <c r="A3843" s="0" t="s">
        <v>5132</v>
      </c>
    </row>
    <row r="3844" customFormat="false" ht="12.8" hidden="false" customHeight="false" outlineLevel="0" collapsed="false">
      <c r="A3844" s="0" t="s">
        <v>5133</v>
      </c>
    </row>
    <row r="3845" customFormat="false" ht="12.8" hidden="false" customHeight="false" outlineLevel="0" collapsed="false">
      <c r="A3845" s="0" t="s">
        <v>5134</v>
      </c>
    </row>
    <row r="3846" customFormat="false" ht="12.8" hidden="false" customHeight="false" outlineLevel="0" collapsed="false">
      <c r="A3846" s="0" t="s">
        <v>5135</v>
      </c>
    </row>
    <row r="3847" customFormat="false" ht="12.8" hidden="false" customHeight="false" outlineLevel="0" collapsed="false">
      <c r="A3847" s="0" t="s">
        <v>5136</v>
      </c>
    </row>
    <row r="3848" customFormat="false" ht="12.8" hidden="false" customHeight="false" outlineLevel="0" collapsed="false">
      <c r="A3848" s="0" t="s">
        <v>5137</v>
      </c>
      <c r="B3848" s="0" t="s">
        <v>5138</v>
      </c>
    </row>
    <row r="3849" customFormat="false" ht="12.8" hidden="false" customHeight="false" outlineLevel="0" collapsed="false">
      <c r="A3849" s="0" t="s">
        <v>5139</v>
      </c>
      <c r="B3849" s="0" t="s">
        <v>5140</v>
      </c>
    </row>
    <row r="3850" customFormat="false" ht="12.8" hidden="false" customHeight="false" outlineLevel="0" collapsed="false">
      <c r="A3850" s="0" t="s">
        <v>5141</v>
      </c>
    </row>
    <row r="3851" customFormat="false" ht="12.8" hidden="false" customHeight="false" outlineLevel="0" collapsed="false">
      <c r="A3851" s="0" t="s">
        <v>5142</v>
      </c>
      <c r="B3851" s="0" t="s">
        <v>5143</v>
      </c>
    </row>
    <row r="3852" customFormat="false" ht="12.8" hidden="false" customHeight="false" outlineLevel="0" collapsed="false">
      <c r="A3852" s="0" t="s">
        <v>5144</v>
      </c>
    </row>
    <row r="3853" customFormat="false" ht="12.8" hidden="false" customHeight="false" outlineLevel="0" collapsed="false">
      <c r="A3853" s="0" t="s">
        <v>5145</v>
      </c>
    </row>
    <row r="3854" customFormat="false" ht="12.8" hidden="false" customHeight="false" outlineLevel="0" collapsed="false">
      <c r="A3854" s="0" t="s">
        <v>5146</v>
      </c>
    </row>
    <row r="3855" customFormat="false" ht="12.8" hidden="false" customHeight="false" outlineLevel="0" collapsed="false">
      <c r="A3855" s="0" t="s">
        <v>5147</v>
      </c>
      <c r="B3855" s="0" t="s">
        <v>5148</v>
      </c>
      <c r="C3855" s="0" t="s">
        <v>5149</v>
      </c>
    </row>
    <row r="3856" customFormat="false" ht="12.8" hidden="false" customHeight="false" outlineLevel="0" collapsed="false">
      <c r="A3856" s="0" t="s">
        <v>5150</v>
      </c>
    </row>
    <row r="3857" customFormat="false" ht="12.8" hidden="false" customHeight="false" outlineLevel="0" collapsed="false">
      <c r="A3857" s="0" t="s">
        <v>5151</v>
      </c>
    </row>
    <row r="3858" customFormat="false" ht="12.8" hidden="false" customHeight="false" outlineLevel="0" collapsed="false">
      <c r="A3858" s="0" t="e">
        <f aca="false">æ_x000c_3t×O_x0014_=¨(Šz_x000c_´žM¢5yºp•‚©&gt;¤*+_x0018_Mla7AHæIE›MüïÍÇ`Ê7¯?åQrÉ)Y'±Û³ÚÎ€¦[›êô_x001a_…ÌÅëxLVþ€³}áa] ƒ(ò©0+Gö_x0007_‹F¿mÅ¤Âç€d9cÀQ›–À?ÇÞ/c_Ã_x001c_®ÿcËîÈ­N*±ë_x0012__µ_x0011_¹_x001a_i_x001e_]GƒE_x0013__x000c_OÁ¬ïþî_x0003_1ûI28ÏJ¯ûEÕ0;ÑçrÅŽdJGxð_x0014_¸¨nŸ³ƒ_x0007_gå:6[Éû“_x001f_%å</f>
        <v>#N/A</v>
      </c>
    </row>
    <row r="3859" customFormat="false" ht="12.8" hidden="false" customHeight="false" outlineLevel="0" collapsed="false">
      <c r="A3859" s="0" t="s">
        <v>5152</v>
      </c>
    </row>
    <row r="3860" customFormat="false" ht="12.8" hidden="false" customHeight="false" outlineLevel="0" collapsed="false">
      <c r="A3860" s="0" t="s">
        <v>5153</v>
      </c>
    </row>
    <row r="3861" customFormat="false" ht="12.8" hidden="false" customHeight="false" outlineLevel="0" collapsed="false">
      <c r="A3861" s="0" t="s">
        <v>5154</v>
      </c>
      <c r="B3861" s="0" t="s">
        <v>5155</v>
      </c>
    </row>
    <row r="3862" customFormat="false" ht="12.8" hidden="false" customHeight="false" outlineLevel="0" collapsed="false">
      <c r="A3862" s="0" t="s">
        <v>5156</v>
      </c>
    </row>
    <row r="3863" customFormat="false" ht="12.8" hidden="false" customHeight="false" outlineLevel="0" collapsed="false">
      <c r="A3863" s="0" t="s">
        <v>5157</v>
      </c>
    </row>
    <row r="3864" customFormat="false" ht="12.8" hidden="false" customHeight="false" outlineLevel="0" collapsed="false">
      <c r="A3864" s="0" t="s">
        <v>5158</v>
      </c>
    </row>
    <row r="3865" customFormat="false" ht="12.8" hidden="false" customHeight="false" outlineLevel="0" collapsed="false">
      <c r="A3865" s="0" t="s">
        <v>5159</v>
      </c>
      <c r="B3865" s="0" t="s">
        <v>5160</v>
      </c>
    </row>
    <row r="3866" customFormat="false" ht="12.8" hidden="false" customHeight="false" outlineLevel="0" collapsed="false">
      <c r="A3866" s="0" t="s">
        <v>5161</v>
      </c>
      <c r="B3866" s="0" t="s">
        <v>5162</v>
      </c>
    </row>
    <row r="3867" customFormat="false" ht="12.8" hidden="false" customHeight="false" outlineLevel="0" collapsed="false">
      <c r="A3867" s="0" t="s">
        <v>5163</v>
      </c>
    </row>
    <row r="3868" customFormat="false" ht="12.8" hidden="false" customHeight="false" outlineLevel="0" collapsed="false">
      <c r="A3868" s="0" t="s">
        <v>5164</v>
      </c>
    </row>
    <row r="3869" customFormat="false" ht="12.8" hidden="false" customHeight="false" outlineLevel="0" collapsed="false">
      <c r="A3869" s="0" t="s">
        <v>5165</v>
      </c>
    </row>
    <row r="3870" customFormat="false" ht="12.8" hidden="false" customHeight="false" outlineLevel="0" collapsed="false">
      <c r="A3870" s="0" t="s">
        <v>5166</v>
      </c>
    </row>
    <row r="3871" customFormat="false" ht="12.8" hidden="false" customHeight="false" outlineLevel="0" collapsed="false">
      <c r="A3871" s="0" t="s">
        <v>5167</v>
      </c>
    </row>
    <row r="3872" customFormat="false" ht="12.8" hidden="false" customHeight="false" outlineLevel="0" collapsed="false">
      <c r="A3872" s="0" t="s">
        <v>5168</v>
      </c>
    </row>
    <row r="3873" customFormat="false" ht="12.8" hidden="false" customHeight="false" outlineLevel="0" collapsed="false">
      <c r="A3873" s="0" t="s">
        <v>5169</v>
      </c>
      <c r="B3873" s="0" t="s">
        <v>5170</v>
      </c>
      <c r="C3873" s="0" t="s">
        <v>5171</v>
      </c>
    </row>
    <row r="3874" customFormat="false" ht="12.8" hidden="false" customHeight="false" outlineLevel="0" collapsed="false">
      <c r="A3874" s="0" t="s">
        <v>5172</v>
      </c>
      <c r="B3874" s="0" t="s">
        <v>5173</v>
      </c>
      <c r="C3874" s="0" t="s">
        <v>5174</v>
      </c>
    </row>
    <row r="3875" customFormat="false" ht="12.8" hidden="false" customHeight="false" outlineLevel="0" collapsed="false">
      <c r="A3875" s="0" t="s">
        <v>5175</v>
      </c>
    </row>
    <row r="3876" customFormat="false" ht="12.8" hidden="false" customHeight="false" outlineLevel="0" collapsed="false">
      <c r="A3876" s="0" t="s">
        <v>5176</v>
      </c>
    </row>
    <row r="3877" customFormat="false" ht="12.8" hidden="false" customHeight="false" outlineLevel="0" collapsed="false">
      <c r="A3877" s="0" t="s">
        <v>5177</v>
      </c>
    </row>
    <row r="3878" customFormat="false" ht="12.8" hidden="false" customHeight="false" outlineLevel="0" collapsed="false">
      <c r="A3878" s="0" t="s">
        <v>5178</v>
      </c>
      <c r="B3878" s="0" t="s">
        <v>5179</v>
      </c>
      <c r="C3878" s="0" t="s">
        <v>5180</v>
      </c>
    </row>
    <row r="3879" customFormat="false" ht="12.8" hidden="false" customHeight="false" outlineLevel="0" collapsed="false">
      <c r="A3879" s="0" t="s">
        <v>5181</v>
      </c>
    </row>
    <row r="3880" customFormat="false" ht="12.8" hidden="false" customHeight="false" outlineLevel="0" collapsed="false">
      <c r="A3880" s="0" t="s">
        <v>5182</v>
      </c>
      <c r="B3880" s="0" t="s">
        <v>5183</v>
      </c>
    </row>
    <row r="3881" customFormat="false" ht="12.8" hidden="false" customHeight="false" outlineLevel="0" collapsed="false">
      <c r="A3881" s="0" t="s">
        <v>5184</v>
      </c>
    </row>
    <row r="3882" customFormat="false" ht="12.8" hidden="false" customHeight="false" outlineLevel="0" collapsed="false">
      <c r="A3882" s="0" t="s">
        <v>5185</v>
      </c>
    </row>
    <row r="3883" customFormat="false" ht="12.8" hidden="false" customHeight="false" outlineLevel="0" collapsed="false">
      <c r="A3883" s="0" t="s">
        <v>5186</v>
      </c>
    </row>
    <row r="3884" customFormat="false" ht="12.8" hidden="false" customHeight="false" outlineLevel="0" collapsed="false">
      <c r="A3884" s="0" t="s">
        <v>5187</v>
      </c>
      <c r="B3884" s="0" t="s">
        <v>5188</v>
      </c>
    </row>
    <row r="3885" customFormat="false" ht="12.8" hidden="false" customHeight="false" outlineLevel="0" collapsed="false">
      <c r="A3885" s="0" t="s">
        <v>5189</v>
      </c>
      <c r="B3885" s="0" t="s">
        <v>5190</v>
      </c>
    </row>
    <row r="3886" customFormat="false" ht="12.8" hidden="false" customHeight="false" outlineLevel="0" collapsed="false">
      <c r="A3886" s="0" t="s">
        <v>5191</v>
      </c>
      <c r="B3886" s="0" t="s">
        <v>5192</v>
      </c>
      <c r="C3886" s="0" t="s">
        <v>5193</v>
      </c>
    </row>
    <row r="3887" customFormat="false" ht="12.8" hidden="false" customHeight="false" outlineLevel="0" collapsed="false">
      <c r="A3887" s="0" t="s">
        <v>5194</v>
      </c>
    </row>
    <row r="3888" customFormat="false" ht="12.8" hidden="false" customHeight="false" outlineLevel="0" collapsed="false">
      <c r="A3888" s="0" t="s">
        <v>5195</v>
      </c>
    </row>
    <row r="3889" customFormat="false" ht="12.8" hidden="false" customHeight="false" outlineLevel="0" collapsed="false">
      <c r="A3889" s="0" t="s">
        <v>5196</v>
      </c>
    </row>
    <row r="3890" customFormat="false" ht="12.8" hidden="false" customHeight="false" outlineLevel="0" collapsed="false">
      <c r="A3890" s="0" t="s">
        <v>5197</v>
      </c>
    </row>
    <row r="3891" customFormat="false" ht="12.8" hidden="false" customHeight="false" outlineLevel="0" collapsed="false">
      <c r="A3891" s="0" t="s">
        <v>5198</v>
      </c>
    </row>
    <row r="3892" customFormat="false" ht="12.8" hidden="false" customHeight="false" outlineLevel="0" collapsed="false">
      <c r="A3892" s="0" t="s">
        <v>5199</v>
      </c>
      <c r="B3892" s="0" t="s">
        <v>5200</v>
      </c>
    </row>
    <row r="3893" customFormat="false" ht="12.8" hidden="false" customHeight="false" outlineLevel="0" collapsed="false">
      <c r="A3893" s="0" t="s">
        <v>5201</v>
      </c>
    </row>
    <row r="3894" customFormat="false" ht="12.8" hidden="false" customHeight="false" outlineLevel="0" collapsed="false">
      <c r="A3894" s="0" t="s">
        <v>5202</v>
      </c>
    </row>
    <row r="3895" customFormat="false" ht="12.8" hidden="false" customHeight="false" outlineLevel="0" collapsed="false">
      <c r="A3895" s="0" t="s">
        <v>5203</v>
      </c>
    </row>
    <row r="3896" customFormat="false" ht="12.8" hidden="false" customHeight="false" outlineLevel="0" collapsed="false">
      <c r="A3896" s="0" t="s">
        <v>5204</v>
      </c>
      <c r="B3896" s="0" t="s">
        <v>5205</v>
      </c>
      <c r="C3896" s="0" t="s">
        <v>5206</v>
      </c>
    </row>
    <row r="3897" customFormat="false" ht="12.8" hidden="false" customHeight="false" outlineLevel="0" collapsed="false">
      <c r="A3897" s="0" t="s">
        <v>5207</v>
      </c>
    </row>
    <row r="3898" customFormat="false" ht="12.8" hidden="false" customHeight="false" outlineLevel="0" collapsed="false">
      <c r="A3898" s="0" t="s">
        <v>5208</v>
      </c>
    </row>
    <row r="3899" customFormat="false" ht="12.8" hidden="false" customHeight="false" outlineLevel="0" collapsed="false">
      <c r="A3899" s="0" t="s">
        <v>5209</v>
      </c>
    </row>
    <row r="3900" customFormat="false" ht="12.8" hidden="false" customHeight="false" outlineLevel="0" collapsed="false">
      <c r="A3900" s="0" t="s">
        <v>5210</v>
      </c>
    </row>
    <row r="3901" customFormat="false" ht="12.8" hidden="false" customHeight="false" outlineLevel="0" collapsed="false">
      <c r="A3901" s="0" t="s">
        <v>5211</v>
      </c>
    </row>
    <row r="3902" customFormat="false" ht="12.8" hidden="false" customHeight="false" outlineLevel="0" collapsed="false">
      <c r="A3902" s="0" t="s">
        <v>5212</v>
      </c>
      <c r="B3902" s="0" t="s">
        <v>5213</v>
      </c>
    </row>
    <row r="3903" customFormat="false" ht="12.8" hidden="false" customHeight="false" outlineLevel="0" collapsed="false">
      <c r="A3903" s="0" t="s">
        <v>5214</v>
      </c>
    </row>
    <row r="3904" customFormat="false" ht="12.8" hidden="false" customHeight="false" outlineLevel="0" collapsed="false">
      <c r="A3904" s="0" t="s">
        <v>5215</v>
      </c>
    </row>
    <row r="3905" customFormat="false" ht="12.8" hidden="false" customHeight="false" outlineLevel="0" collapsed="false">
      <c r="A3905" s="0" t="s">
        <v>5216</v>
      </c>
    </row>
    <row r="3906" customFormat="false" ht="12.8" hidden="false" customHeight="false" outlineLevel="0" collapsed="false">
      <c r="A3906" s="0" t="s">
        <v>5217</v>
      </c>
    </row>
    <row r="3907" customFormat="false" ht="12.8" hidden="false" customHeight="false" outlineLevel="0" collapsed="false">
      <c r="A3907" s="0" t="s">
        <v>5218</v>
      </c>
    </row>
    <row r="3908" customFormat="false" ht="12.8" hidden="false" customHeight="false" outlineLevel="0" collapsed="false">
      <c r="A3908" s="0" t="s">
        <v>5219</v>
      </c>
    </row>
    <row r="3909" customFormat="false" ht="12.8" hidden="false" customHeight="false" outlineLevel="0" collapsed="false">
      <c r="A3909" s="0" t="s">
        <v>5220</v>
      </c>
    </row>
    <row r="3910" customFormat="false" ht="12.8" hidden="false" customHeight="false" outlineLevel="0" collapsed="false">
      <c r="A3910" s="0" t="s">
        <v>5221</v>
      </c>
    </row>
    <row r="3911" customFormat="false" ht="12.8" hidden="false" customHeight="false" outlineLevel="0" collapsed="false">
      <c r="A3911" s="0" t="s">
        <v>5222</v>
      </c>
    </row>
    <row r="3912" customFormat="false" ht="12.8" hidden="false" customHeight="false" outlineLevel="0" collapsed="false">
      <c r="A3912" s="0" t="s">
        <v>5223</v>
      </c>
    </row>
    <row r="3913" customFormat="false" ht="12.8" hidden="false" customHeight="false" outlineLevel="0" collapsed="false">
      <c r="A3913" s="0" t="s">
        <v>5224</v>
      </c>
      <c r="B3913" s="0" t="s">
        <v>5225</v>
      </c>
    </row>
    <row r="3914" customFormat="false" ht="12.8" hidden="false" customHeight="false" outlineLevel="0" collapsed="false">
      <c r="A3914" s="0" t="s">
        <v>5226</v>
      </c>
    </row>
    <row r="3915" customFormat="false" ht="12.8" hidden="false" customHeight="false" outlineLevel="0" collapsed="false">
      <c r="A3915" s="0" t="s">
        <v>5227</v>
      </c>
      <c r="B3915" s="0" t="s">
        <v>5228</v>
      </c>
    </row>
    <row r="3916" customFormat="false" ht="12.8" hidden="false" customHeight="false" outlineLevel="0" collapsed="false">
      <c r="A3916" s="0" t="s">
        <v>5229</v>
      </c>
    </row>
    <row r="3917" customFormat="false" ht="12.8" hidden="false" customHeight="false" outlineLevel="0" collapsed="false">
      <c r="A3917" s="0" t="s">
        <v>5230</v>
      </c>
    </row>
    <row r="3918" customFormat="false" ht="12.8" hidden="false" customHeight="false" outlineLevel="0" collapsed="false">
      <c r="A3918" s="0" t="s">
        <v>5231</v>
      </c>
      <c r="B3918" s="0" t="s">
        <v>5232</v>
      </c>
    </row>
    <row r="3919" customFormat="false" ht="12.8" hidden="false" customHeight="false" outlineLevel="0" collapsed="false">
      <c r="A3919" s="0" t="s">
        <v>5233</v>
      </c>
      <c r="B3919" s="0" t="s">
        <v>5234</v>
      </c>
      <c r="C3919" s="0" t="s">
        <v>5235</v>
      </c>
    </row>
    <row r="3920" customFormat="false" ht="12.8" hidden="false" customHeight="false" outlineLevel="0" collapsed="false">
      <c r="A3920" s="0" t="s">
        <v>5236</v>
      </c>
    </row>
    <row r="3921" customFormat="false" ht="12.8" hidden="false" customHeight="false" outlineLevel="0" collapsed="false">
      <c r="A3921" s="0" t="s">
        <v>5237</v>
      </c>
    </row>
    <row r="3922" customFormat="false" ht="12.8" hidden="false" customHeight="false" outlineLevel="0" collapsed="false">
      <c r="A3922" s="0" t="s">
        <v>5238</v>
      </c>
    </row>
    <row r="3923" customFormat="false" ht="12.8" hidden="false" customHeight="false" outlineLevel="0" collapsed="false">
      <c r="A3923" s="0" t="s">
        <v>5239</v>
      </c>
    </row>
    <row r="3924" customFormat="false" ht="12.8" hidden="false" customHeight="false" outlineLevel="0" collapsed="false">
      <c r="A3924" s="0" t="s">
        <v>5240</v>
      </c>
    </row>
    <row r="3925" customFormat="false" ht="12.8" hidden="false" customHeight="false" outlineLevel="0" collapsed="false">
      <c r="A3925" s="0" t="s">
        <v>5241</v>
      </c>
    </row>
    <row r="3926" customFormat="false" ht="12.8" hidden="false" customHeight="false" outlineLevel="0" collapsed="false">
      <c r="A3926" s="0" t="s">
        <v>5242</v>
      </c>
      <c r="B3926" s="0" t="s">
        <v>5243</v>
      </c>
      <c r="C3926" s="0" t="s">
        <v>5244</v>
      </c>
    </row>
    <row r="3927" customFormat="false" ht="12.8" hidden="false" customHeight="false" outlineLevel="0" collapsed="false">
      <c r="A3927" s="0" t="s">
        <v>5245</v>
      </c>
      <c r="B3927" s="0" t="s">
        <v>5246</v>
      </c>
    </row>
    <row r="3928" customFormat="false" ht="12.8" hidden="false" customHeight="false" outlineLevel="0" collapsed="false">
      <c r="A3928" s="0" t="s">
        <v>5247</v>
      </c>
    </row>
    <row r="3929" customFormat="false" ht="12.8" hidden="false" customHeight="false" outlineLevel="0" collapsed="false">
      <c r="A3929" s="0" t="s">
        <v>5248</v>
      </c>
    </row>
    <row r="3930" customFormat="false" ht="12.8" hidden="false" customHeight="false" outlineLevel="0" collapsed="false">
      <c r="A3930" s="0" t="s">
        <v>5249</v>
      </c>
      <c r="B3930" s="0" t="s">
        <v>5250</v>
      </c>
      <c r="C3930" s="0" t="s">
        <v>5251</v>
      </c>
      <c r="D3930" s="0" t="s">
        <v>5252</v>
      </c>
    </row>
    <row r="3931" customFormat="false" ht="12.8" hidden="false" customHeight="false" outlineLevel="0" collapsed="false">
      <c r="A3931" s="0" t="s">
        <v>5253</v>
      </c>
      <c r="B3931" s="0" t="s">
        <v>5254</v>
      </c>
    </row>
    <row r="3932" customFormat="false" ht="12.8" hidden="false" customHeight="false" outlineLevel="0" collapsed="false">
      <c r="A3932" s="0" t="s">
        <v>5255</v>
      </c>
      <c r="B3932" s="0" t="s">
        <v>5256</v>
      </c>
    </row>
    <row r="3933" customFormat="false" ht="12.8" hidden="false" customHeight="false" outlineLevel="0" collapsed="false">
      <c r="A3933" s="0" t="s">
        <v>5257</v>
      </c>
    </row>
    <row r="3934" customFormat="false" ht="12.8" hidden="false" customHeight="false" outlineLevel="0" collapsed="false">
      <c r="A3934" s="0" t="s">
        <v>5258</v>
      </c>
    </row>
    <row r="3935" customFormat="false" ht="12.8" hidden="false" customHeight="false" outlineLevel="0" collapsed="false">
      <c r="A3935" s="0" t="s">
        <v>5259</v>
      </c>
      <c r="B3935" s="0" t="s">
        <v>5260</v>
      </c>
    </row>
    <row r="3936" customFormat="false" ht="12.8" hidden="false" customHeight="false" outlineLevel="0" collapsed="false">
      <c r="A3936" s="0" t="s">
        <v>5261</v>
      </c>
      <c r="B3936" s="0" t="s">
        <v>5262</v>
      </c>
    </row>
    <row r="3937" customFormat="false" ht="12.8" hidden="false" customHeight="false" outlineLevel="0" collapsed="false">
      <c r="A3937" s="0" t="s">
        <v>5263</v>
      </c>
    </row>
    <row r="3938" customFormat="false" ht="12.8" hidden="false" customHeight="false" outlineLevel="0" collapsed="false">
      <c r="A3938" s="0" t="s">
        <v>5264</v>
      </c>
    </row>
    <row r="3939" customFormat="false" ht="12.8" hidden="false" customHeight="false" outlineLevel="0" collapsed="false">
      <c r="A3939" s="0" t="s">
        <v>5265</v>
      </c>
      <c r="B3939" s="0" t="s">
        <v>5266</v>
      </c>
      <c r="C3939" s="0" t="s">
        <v>5267</v>
      </c>
    </row>
    <row r="3940" customFormat="false" ht="12.8" hidden="false" customHeight="false" outlineLevel="0" collapsed="false">
      <c r="A3940" s="0" t="s">
        <v>5268</v>
      </c>
    </row>
    <row r="3941" customFormat="false" ht="12.8" hidden="false" customHeight="false" outlineLevel="0" collapsed="false">
      <c r="A3941" s="0" t="s">
        <v>5269</v>
      </c>
    </row>
    <row r="3942" customFormat="false" ht="12.8" hidden="false" customHeight="false" outlineLevel="0" collapsed="false">
      <c r="A3942" s="0" t="s">
        <v>5270</v>
      </c>
      <c r="B3942" s="0" t="s">
        <v>5271</v>
      </c>
    </row>
    <row r="3943" customFormat="false" ht="12.8" hidden="false" customHeight="false" outlineLevel="0" collapsed="false">
      <c r="A3943" s="0" t="s">
        <v>5272</v>
      </c>
    </row>
    <row r="3944" customFormat="false" ht="12.8" hidden="false" customHeight="false" outlineLevel="0" collapsed="false">
      <c r="A3944" s="0" t="s">
        <v>5273</v>
      </c>
    </row>
    <row r="3945" customFormat="false" ht="12.8" hidden="false" customHeight="false" outlineLevel="0" collapsed="false">
      <c r="A3945" s="0" t="s">
        <v>5274</v>
      </c>
    </row>
    <row r="3946" customFormat="false" ht="12.8" hidden="false" customHeight="false" outlineLevel="0" collapsed="false">
      <c r="A3946" s="0" t="s">
        <v>5275</v>
      </c>
      <c r="B3946" s="0" t="s">
        <v>5276</v>
      </c>
    </row>
    <row r="3947" customFormat="false" ht="12.8" hidden="false" customHeight="false" outlineLevel="0" collapsed="false">
      <c r="A3947" s="0" t="s">
        <v>5277</v>
      </c>
      <c r="B3947" s="0" t="s">
        <v>5278</v>
      </c>
    </row>
    <row r="3948" customFormat="false" ht="12.8" hidden="false" customHeight="false" outlineLevel="0" collapsed="false">
      <c r="A3948" s="0" t="s">
        <v>5279</v>
      </c>
      <c r="B3948" s="0" t="s">
        <v>5280</v>
      </c>
      <c r="C3948" s="0" t="n">
        <v>4</v>
      </c>
      <c r="D3948" s="0" t="s">
        <v>5281</v>
      </c>
    </row>
    <row r="3949" customFormat="false" ht="12.8" hidden="false" customHeight="false" outlineLevel="0" collapsed="false">
      <c r="A3949" s="0" t="s">
        <v>5277</v>
      </c>
      <c r="B3949" s="0" t="s">
        <v>5282</v>
      </c>
      <c r="C3949" s="0" t="s">
        <v>5283</v>
      </c>
    </row>
    <row r="3950" customFormat="false" ht="12.8" hidden="false" customHeight="false" outlineLevel="0" collapsed="false">
      <c r="A3950" s="0" t="s">
        <v>5284</v>
      </c>
    </row>
    <row r="3951" customFormat="false" ht="12.8" hidden="false" customHeight="false" outlineLevel="0" collapsed="false">
      <c r="A3951" s="0" t="s">
        <v>3725</v>
      </c>
      <c r="B3951" s="0" t="s">
        <v>5285</v>
      </c>
    </row>
    <row r="3952" customFormat="false" ht="12.8" hidden="false" customHeight="false" outlineLevel="0" collapsed="false">
      <c r="A3952" s="0" t="s">
        <v>5286</v>
      </c>
    </row>
    <row r="3953" customFormat="false" ht="12.8" hidden="false" customHeight="false" outlineLevel="0" collapsed="false">
      <c r="A3953" s="0" t="s">
        <v>5287</v>
      </c>
      <c r="B3953" s="0" t="s">
        <v>5288</v>
      </c>
    </row>
    <row r="3954" customFormat="false" ht="12.8" hidden="false" customHeight="false" outlineLevel="0" collapsed="false">
      <c r="A3954" s="0" t="s">
        <v>5289</v>
      </c>
      <c r="B3954" s="0" t="s">
        <v>5290</v>
      </c>
    </row>
    <row r="3955" customFormat="false" ht="12.8" hidden="false" customHeight="false" outlineLevel="0" collapsed="false">
      <c r="A3955" s="0" t="s">
        <v>5291</v>
      </c>
      <c r="B3955" s="0" t="s">
        <v>5292</v>
      </c>
      <c r="C3955" s="0" t="s">
        <v>5293</v>
      </c>
    </row>
    <row r="3956" customFormat="false" ht="12.8" hidden="false" customHeight="false" outlineLevel="0" collapsed="false">
      <c r="A3956" s="0" t="s">
        <v>4903</v>
      </c>
    </row>
    <row r="3957" customFormat="false" ht="12.8" hidden="false" customHeight="false" outlineLevel="0" collapsed="false">
      <c r="A3957" s="0" t="s">
        <v>4904</v>
      </c>
      <c r="B3957" s="0" t="s">
        <v>5294</v>
      </c>
    </row>
    <row r="3958" customFormat="false" ht="12.8" hidden="false" customHeight="false" outlineLevel="0" collapsed="false">
      <c r="A3958" s="0" t="s">
        <v>5295</v>
      </c>
    </row>
    <row r="3959" customFormat="false" ht="12.8" hidden="false" customHeight="false" outlineLevel="0" collapsed="false">
      <c r="A3959" s="0" t="s">
        <v>5296</v>
      </c>
    </row>
    <row r="3960" customFormat="false" ht="12.8" hidden="false" customHeight="false" outlineLevel="0" collapsed="false">
      <c r="A3960" s="0" t="s">
        <v>5297</v>
      </c>
      <c r="C3960" s="0" t="s">
        <v>5298</v>
      </c>
    </row>
    <row r="3961" customFormat="false" ht="12.8" hidden="false" customHeight="false" outlineLevel="0" collapsed="false">
      <c r="A3961" s="0" t="s">
        <v>5299</v>
      </c>
      <c r="B3961" s="0" t="s">
        <v>5300</v>
      </c>
    </row>
    <row r="3962" customFormat="false" ht="12.8" hidden="false" customHeight="false" outlineLevel="0" collapsed="false">
      <c r="A3962" s="0" t="s">
        <v>5301</v>
      </c>
      <c r="B3962" s="0" t="s">
        <v>5302</v>
      </c>
    </row>
    <row r="3963" customFormat="false" ht="12.8" hidden="false" customHeight="false" outlineLevel="0" collapsed="false">
      <c r="A3963" s="0" t="s">
        <v>5303</v>
      </c>
    </row>
    <row r="3964" customFormat="false" ht="12.8" hidden="false" customHeight="false" outlineLevel="0" collapsed="false">
      <c r="A3964" s="0" t="s">
        <v>5304</v>
      </c>
      <c r="B3964" s="0" t="s">
        <v>5305</v>
      </c>
    </row>
    <row r="3965" customFormat="false" ht="12.8" hidden="false" customHeight="false" outlineLevel="0" collapsed="false">
      <c r="A3965" s="0" t="e">
        <f aca="false">2`¡Žß»å÷»žåç£_x0005_RcVjÐ³Áå—ŸÖNáaEbö+=·T¥_x000e_Ù&amp;ÑàúØh&gt;zm-[=_x0005_M_x0003_â:"0</f>
        <v>#N/A</v>
      </c>
    </row>
    <row r="3966" customFormat="false" ht="12.8" hidden="false" customHeight="false" outlineLevel="0" collapsed="false">
      <c r="A3966" s="0" t="s">
        <v>5306</v>
      </c>
    </row>
    <row r="3967" customFormat="false" ht="12.8" hidden="false" customHeight="false" outlineLevel="0" collapsed="false">
      <c r="A3967" s="0" t="s">
        <v>5307</v>
      </c>
    </row>
    <row r="3968" customFormat="false" ht="12.8" hidden="false" customHeight="false" outlineLevel="0" collapsed="false">
      <c r="A3968" s="0" t="s">
        <v>5308</v>
      </c>
    </row>
    <row r="3969" customFormat="false" ht="12.8" hidden="false" customHeight="false" outlineLevel="0" collapsed="false">
      <c r="A3969" s="0" t="e">
        <f aca="false">@ý˜å_x0001_×HÒ—@“Ÿ_x0002_K_x0015_Þ—þe_x0013_xöaëîéÍø_x001f_8ý‹Ø‘á_x000f_Ú€è7Ÿ¢6]»V AÃ'5ß¬¨’_x0001_¾ˆBvû­¶ESz††Ý»i¨ë4é_x000b_µv×ÉÕÿ_x0014_-f"b¸a)Ÿ%_x0005_I‘o«ëÃL_x001d_šf´oRõ|¶À@-ã_x0008_ØaØ_x0010_óø8_x000b_¶QXè¦òN_x001c_Ì á1Ï_x001f_¬K}¡Ü_²^ŒùcÝ_x0019_V„òæ^8_x000f_òÄ*ˆ“	¿_x0018_Yà•²»\î_x000b_ e±ú_x0008_ÃA:œ"=_ô`D†ùhí</f>
        <v>#N/A</v>
      </c>
    </row>
    <row r="3970" customFormat="false" ht="12.8" hidden="false" customHeight="false" outlineLevel="0" collapsed="false">
      <c r="A3970" s="0" t="s">
        <v>5309</v>
      </c>
    </row>
    <row r="3971" customFormat="false" ht="12.8" hidden="false" customHeight="false" outlineLevel="0" collapsed="false">
      <c r="A3971" s="0" t="s">
        <v>5310</v>
      </c>
    </row>
    <row r="3972" customFormat="false" ht="12.8" hidden="false" customHeight="false" outlineLevel="0" collapsed="false">
      <c r="A3972" s="0" t="s">
        <v>5311</v>
      </c>
    </row>
    <row r="3973" customFormat="false" ht="12.8" hidden="false" customHeight="false" outlineLevel="0" collapsed="false">
      <c r="A3973" s="0" t="s">
        <v>5312</v>
      </c>
    </row>
    <row r="3974" customFormat="false" ht="12.8" hidden="false" customHeight="false" outlineLevel="0" collapsed="false">
      <c r="A3974" s="0" t="s">
        <v>5313</v>
      </c>
      <c r="B3974" s="0" t="s">
        <v>5314</v>
      </c>
      <c r="C3974" s="0" t="s">
        <v>5315</v>
      </c>
    </row>
    <row r="3975" customFormat="false" ht="12.8" hidden="false" customHeight="false" outlineLevel="0" collapsed="false">
      <c r="A3975" s="0" t="s">
        <v>5316</v>
      </c>
    </row>
    <row r="3976" customFormat="false" ht="12.8" hidden="false" customHeight="false" outlineLevel="0" collapsed="false">
      <c r="A3976" s="0" t="s">
        <v>5317</v>
      </c>
    </row>
    <row r="3977" customFormat="false" ht="12.8" hidden="false" customHeight="false" outlineLevel="0" collapsed="false">
      <c r="A3977" s="0" t="s">
        <v>5318</v>
      </c>
    </row>
    <row r="3978" customFormat="false" ht="12.8" hidden="false" customHeight="false" outlineLevel="0" collapsed="false">
      <c r="A3978" s="0" t="s">
        <v>5319</v>
      </c>
    </row>
    <row r="3979" customFormat="false" ht="12.8" hidden="false" customHeight="false" outlineLevel="0" collapsed="false">
      <c r="A3979" s="0" t="s">
        <v>5320</v>
      </c>
      <c r="B3979" s="0" t="s">
        <v>5321</v>
      </c>
    </row>
    <row r="3980" customFormat="false" ht="12.8" hidden="false" customHeight="false" outlineLevel="0" collapsed="false">
      <c r="A3980" s="0" t="s">
        <v>5322</v>
      </c>
    </row>
    <row r="3981" customFormat="false" ht="12.8" hidden="false" customHeight="false" outlineLevel="0" collapsed="false">
      <c r="A3981" s="0" t="s">
        <v>5323</v>
      </c>
      <c r="B3981" s="0" t="s">
        <v>5324</v>
      </c>
      <c r="C3981" s="0" t="s">
        <v>5325</v>
      </c>
      <c r="D3981" s="0" t="s">
        <v>5326</v>
      </c>
    </row>
    <row r="3982" customFormat="false" ht="12.8" hidden="false" customHeight="false" outlineLevel="0" collapsed="false">
      <c r="A3982" s="0" t="s">
        <v>5327</v>
      </c>
    </row>
    <row r="3983" customFormat="false" ht="12.8" hidden="false" customHeight="false" outlineLevel="0" collapsed="false">
      <c r="A3983" s="0" t="s">
        <v>5328</v>
      </c>
      <c r="B3983" s="0" t="s">
        <v>5329</v>
      </c>
    </row>
    <row r="3984" customFormat="false" ht="12.8" hidden="false" customHeight="false" outlineLevel="0" collapsed="false">
      <c r="A3984" s="0" t="s">
        <v>5330</v>
      </c>
      <c r="B3984" s="0" t="s">
        <v>5331</v>
      </c>
    </row>
    <row r="3985" customFormat="false" ht="12.8" hidden="false" customHeight="false" outlineLevel="0" collapsed="false">
      <c r="A3985" s="0" t="s">
        <v>5332</v>
      </c>
    </row>
    <row r="3986" customFormat="false" ht="12.8" hidden="false" customHeight="false" outlineLevel="0" collapsed="false">
      <c r="A3986" s="0" t="s">
        <v>5333</v>
      </c>
    </row>
    <row r="3987" customFormat="false" ht="12.8" hidden="false" customHeight="false" outlineLevel="0" collapsed="false">
      <c r="A3987" s="0" t="s">
        <v>5334</v>
      </c>
    </row>
    <row r="3988" customFormat="false" ht="12.8" hidden="false" customHeight="false" outlineLevel="0" collapsed="false">
      <c r="A3988" s="0" t="s">
        <v>5335</v>
      </c>
      <c r="B3988" s="0" t="s">
        <v>5336</v>
      </c>
      <c r="C3988" s="0" t="s">
        <v>5337</v>
      </c>
    </row>
    <row r="3989" customFormat="false" ht="12.8" hidden="false" customHeight="false" outlineLevel="0" collapsed="false">
      <c r="A3989" s="0" t="s">
        <v>5338</v>
      </c>
      <c r="B3989" s="0" t="s">
        <v>5339</v>
      </c>
      <c r="C3989" s="0" t="s">
        <v>5340</v>
      </c>
    </row>
    <row r="3990" customFormat="false" ht="12.8" hidden="false" customHeight="false" outlineLevel="0" collapsed="false">
      <c r="A3990" s="0" t="s">
        <v>5341</v>
      </c>
      <c r="B3990" s="0" t="s">
        <v>5342</v>
      </c>
      <c r="C3990" s="0" t="s">
        <v>5343</v>
      </c>
      <c r="D3990" s="0" t="s">
        <v>5344</v>
      </c>
      <c r="E3990" s="0" t="s">
        <v>5345</v>
      </c>
    </row>
    <row r="3991" customFormat="false" ht="12.8" hidden="false" customHeight="false" outlineLevel="0" collapsed="false">
      <c r="A3991" s="0" t="s">
        <v>5346</v>
      </c>
      <c r="B3991" s="0" t="s">
        <v>5347</v>
      </c>
    </row>
    <row r="3992" customFormat="false" ht="12.8" hidden="false" customHeight="false" outlineLevel="0" collapsed="false">
      <c r="A3992" s="0" t="s">
        <v>5348</v>
      </c>
    </row>
    <row r="3993" customFormat="false" ht="12.8" hidden="false" customHeight="false" outlineLevel="0" collapsed="false">
      <c r="A3993" s="0" t="s">
        <v>5349</v>
      </c>
    </row>
    <row r="3994" customFormat="false" ht="12.8" hidden="false" customHeight="false" outlineLevel="0" collapsed="false">
      <c r="A3994" s="0" t="s">
        <v>5350</v>
      </c>
    </row>
    <row r="3995" customFormat="false" ht="12.8" hidden="false" customHeight="false" outlineLevel="0" collapsed="false">
      <c r="A3995" s="0" t="s">
        <v>5351</v>
      </c>
    </row>
    <row r="3996" customFormat="false" ht="12.8" hidden="false" customHeight="false" outlineLevel="0" collapsed="false">
      <c r="A3996" s="0" t="s">
        <v>5352</v>
      </c>
      <c r="B3996" s="0" t="s">
        <v>5353</v>
      </c>
    </row>
    <row r="3997" customFormat="false" ht="12.8" hidden="false" customHeight="false" outlineLevel="0" collapsed="false">
      <c r="A3997" s="0" t="s">
        <v>5354</v>
      </c>
    </row>
    <row r="3998" customFormat="false" ht="12.8" hidden="false" customHeight="false" outlineLevel="0" collapsed="false">
      <c r="A3998" s="0" t="s">
        <v>5355</v>
      </c>
      <c r="B3998" s="0" t="s">
        <v>5356</v>
      </c>
    </row>
    <row r="3999" customFormat="false" ht="12.8" hidden="false" customHeight="false" outlineLevel="0" collapsed="false">
      <c r="A3999" s="0" t="s">
        <v>5357</v>
      </c>
    </row>
    <row r="4000" customFormat="false" ht="12.8" hidden="false" customHeight="false" outlineLevel="0" collapsed="false">
      <c r="A4000" s="0" t="s">
        <v>5358</v>
      </c>
    </row>
    <row r="4001" customFormat="false" ht="12.8" hidden="false" customHeight="false" outlineLevel="0" collapsed="false">
      <c r="A4001" s="0" t="s">
        <v>5359</v>
      </c>
      <c r="B4001" s="0" t="s">
        <v>5360</v>
      </c>
    </row>
    <row r="4002" customFormat="false" ht="12.8" hidden="false" customHeight="false" outlineLevel="0" collapsed="false">
      <c r="A4002" s="0" t="s">
        <v>5361</v>
      </c>
    </row>
    <row r="4003" customFormat="false" ht="12.8" hidden="false" customHeight="false" outlineLevel="0" collapsed="false">
      <c r="A4003" s="0" t="s">
        <v>5362</v>
      </c>
    </row>
    <row r="4004" customFormat="false" ht="12.8" hidden="false" customHeight="false" outlineLevel="0" collapsed="false">
      <c r="A4004" s="0" t="s">
        <v>5363</v>
      </c>
    </row>
    <row r="4005" customFormat="false" ht="12.8" hidden="false" customHeight="false" outlineLevel="0" collapsed="false">
      <c r="A4005" s="0" t="s">
        <v>5364</v>
      </c>
    </row>
    <row r="4007" customFormat="false" ht="12.8" hidden="false" customHeight="false" outlineLevel="0" collapsed="false">
      <c r="A4007" s="0" t="s">
        <v>5365</v>
      </c>
    </row>
    <row r="4008" customFormat="false" ht="12.8" hidden="false" customHeight="false" outlineLevel="0" collapsed="false">
      <c r="A4008" s="0" t="s">
        <v>5366</v>
      </c>
      <c r="B4008" s="0" t="s">
        <v>5367</v>
      </c>
    </row>
    <row r="4009" customFormat="false" ht="12.8" hidden="false" customHeight="false" outlineLevel="0" collapsed="false">
      <c r="A4009" s="0" t="s">
        <v>5368</v>
      </c>
    </row>
    <row r="4010" customFormat="false" ht="12.8" hidden="false" customHeight="false" outlineLevel="0" collapsed="false">
      <c r="A4010" s="0" t="s">
        <v>5369</v>
      </c>
      <c r="B4010" s="0" t="s">
        <v>5370</v>
      </c>
    </row>
    <row r="4011" customFormat="false" ht="12.8" hidden="false" customHeight="false" outlineLevel="0" collapsed="false">
      <c r="A4011" s="0" t="s">
        <v>5371</v>
      </c>
      <c r="B4011" s="0" t="s">
        <v>5372</v>
      </c>
      <c r="C4011" s="0" t="s">
        <v>5373</v>
      </c>
      <c r="E4011" s="0" t="s">
        <v>5374</v>
      </c>
      <c r="F4011" s="0" t="s">
        <v>5375</v>
      </c>
      <c r="G4011" s="0" t="s">
        <v>5376</v>
      </c>
    </row>
    <row r="4012" customFormat="false" ht="12.8" hidden="false" customHeight="false" outlineLevel="0" collapsed="false">
      <c r="A4012" s="0" t="s">
        <v>5377</v>
      </c>
    </row>
    <row r="4013" customFormat="false" ht="12.8" hidden="false" customHeight="false" outlineLevel="0" collapsed="false">
      <c r="A4013" s="0" t="s">
        <v>5378</v>
      </c>
    </row>
    <row r="4014" customFormat="false" ht="12.8" hidden="false" customHeight="false" outlineLevel="0" collapsed="false">
      <c r="A4014" s="0" t="s">
        <v>5379</v>
      </c>
      <c r="B4014" s="0" t="s">
        <v>5380</v>
      </c>
      <c r="C4014" s="0" t="s">
        <v>5381</v>
      </c>
    </row>
    <row r="4015" customFormat="false" ht="12.8" hidden="false" customHeight="false" outlineLevel="0" collapsed="false">
      <c r="A4015" s="0" t="s">
        <v>5382</v>
      </c>
    </row>
    <row r="4016" customFormat="false" ht="12.8" hidden="false" customHeight="false" outlineLevel="0" collapsed="false">
      <c r="A4016" s="0" t="s">
        <v>5383</v>
      </c>
    </row>
    <row r="4017" customFormat="false" ht="12.8" hidden="false" customHeight="false" outlineLevel="0" collapsed="false">
      <c r="A4017" s="0" t="s">
        <v>5384</v>
      </c>
    </row>
    <row r="4018" customFormat="false" ht="12.8" hidden="false" customHeight="false" outlineLevel="0" collapsed="false">
      <c r="A4018" s="0" t="s">
        <v>5385</v>
      </c>
    </row>
    <row r="4019" customFormat="false" ht="12.8" hidden="false" customHeight="false" outlineLevel="0" collapsed="false">
      <c r="A4019" s="0" t="s">
        <v>5386</v>
      </c>
    </row>
    <row r="4020" customFormat="false" ht="12.8" hidden="false" customHeight="false" outlineLevel="0" collapsed="false">
      <c r="A4020" s="0" t="s">
        <v>5387</v>
      </c>
    </row>
    <row r="4021" customFormat="false" ht="12.8" hidden="false" customHeight="false" outlineLevel="0" collapsed="false">
      <c r="A4021" s="0" t="s">
        <v>5388</v>
      </c>
      <c r="B4021" s="0" t="s">
        <v>5389</v>
      </c>
      <c r="C4021" s="0" t="s">
        <v>5390</v>
      </c>
      <c r="D4021" s="0" t="s">
        <v>5391</v>
      </c>
    </row>
    <row r="4022" customFormat="false" ht="12.8" hidden="false" customHeight="false" outlineLevel="0" collapsed="false">
      <c r="A4022" s="0" t="s">
        <v>5392</v>
      </c>
    </row>
    <row r="4023" customFormat="false" ht="12.8" hidden="false" customHeight="false" outlineLevel="0" collapsed="false">
      <c r="A4023" s="0" t="s">
        <v>5393</v>
      </c>
    </row>
    <row r="4024" customFormat="false" ht="12.8" hidden="false" customHeight="false" outlineLevel="0" collapsed="false">
      <c r="A4024" s="0" t="s">
        <v>5394</v>
      </c>
    </row>
    <row r="4025" customFormat="false" ht="12.8" hidden="false" customHeight="false" outlineLevel="0" collapsed="false">
      <c r="A4025" s="0" t="s">
        <v>5395</v>
      </c>
    </row>
    <row r="4026" customFormat="false" ht="12.8" hidden="false" customHeight="false" outlineLevel="0" collapsed="false">
      <c r="A4026" s="0" t="s">
        <v>5396</v>
      </c>
    </row>
    <row r="4027" customFormat="false" ht="12.8" hidden="false" customHeight="false" outlineLevel="0" collapsed="false">
      <c r="A4027" s="0" t="s">
        <v>5397</v>
      </c>
    </row>
    <row r="4028" customFormat="false" ht="12.8" hidden="false" customHeight="false" outlineLevel="0" collapsed="false">
      <c r="A4028" s="0" t="s">
        <v>5398</v>
      </c>
    </row>
    <row r="4029" customFormat="false" ht="12.8" hidden="false" customHeight="false" outlineLevel="0" collapsed="false">
      <c r="A4029" s="0" t="s">
        <v>5399</v>
      </c>
      <c r="B4029" s="0" t="s">
        <v>5400</v>
      </c>
    </row>
    <row r="4030" customFormat="false" ht="12.8" hidden="false" customHeight="false" outlineLevel="0" collapsed="false">
      <c r="A4030" s="0" t="s">
        <v>5401</v>
      </c>
      <c r="B4030" s="0" t="s">
        <v>5402</v>
      </c>
    </row>
    <row r="4031" customFormat="false" ht="12.8" hidden="false" customHeight="false" outlineLevel="0" collapsed="false">
      <c r="A4031" s="0" t="s">
        <v>5403</v>
      </c>
    </row>
    <row r="4032" customFormat="false" ht="12.8" hidden="false" customHeight="false" outlineLevel="0" collapsed="false">
      <c r="A4032" s="0" t="s">
        <v>5404</v>
      </c>
    </row>
    <row r="4033" customFormat="false" ht="12.8" hidden="false" customHeight="false" outlineLevel="0" collapsed="false">
      <c r="A4033" s="0" t="s">
        <v>5405</v>
      </c>
      <c r="B4033" s="0" t="s">
        <v>5406</v>
      </c>
      <c r="C4033" s="0" t="s">
        <v>5407</v>
      </c>
      <c r="D4033" s="0" t="s">
        <v>5408</v>
      </c>
      <c r="E4033" s="0" t="s">
        <v>5409</v>
      </c>
      <c r="F4033" s="0" t="s">
        <v>5410</v>
      </c>
      <c r="G4033" s="0" t="s">
        <v>5411</v>
      </c>
    </row>
    <row r="4034" customFormat="false" ht="12.8" hidden="false" customHeight="false" outlineLevel="0" collapsed="false">
      <c r="A4034" s="0" t="s">
        <v>5412</v>
      </c>
      <c r="B4034" s="0" t="s">
        <v>5413</v>
      </c>
    </row>
    <row r="4035" customFormat="false" ht="12.8" hidden="false" customHeight="false" outlineLevel="0" collapsed="false">
      <c r="A4035" s="0" t="s">
        <v>5414</v>
      </c>
      <c r="B4035" s="0" t="s">
        <v>5415</v>
      </c>
    </row>
    <row r="4036" customFormat="false" ht="12.8" hidden="false" customHeight="false" outlineLevel="0" collapsed="false">
      <c r="A4036" s="0" t="s">
        <v>5416</v>
      </c>
    </row>
    <row r="4037" customFormat="false" ht="12.8" hidden="false" customHeight="false" outlineLevel="0" collapsed="false">
      <c r="A4037" s="0" t="s">
        <v>5417</v>
      </c>
    </row>
    <row r="4038" customFormat="false" ht="12.8" hidden="false" customHeight="false" outlineLevel="0" collapsed="false">
      <c r="A4038" s="0" t="s">
        <v>5418</v>
      </c>
      <c r="B4038" s="0" t="s">
        <v>5419</v>
      </c>
      <c r="C4038" s="0" t="s">
        <v>5420</v>
      </c>
      <c r="D4038" s="0" t="s">
        <v>5421</v>
      </c>
      <c r="E4038" s="0" t="s">
        <v>5422</v>
      </c>
    </row>
    <row r="4039" customFormat="false" ht="12.8" hidden="false" customHeight="false" outlineLevel="0" collapsed="false">
      <c r="A4039" s="0" t="s">
        <v>5423</v>
      </c>
    </row>
    <row r="4040" customFormat="false" ht="12.8" hidden="false" customHeight="false" outlineLevel="0" collapsed="false">
      <c r="A4040" s="0" t="s">
        <v>5424</v>
      </c>
      <c r="B4040" s="0" t="s">
        <v>5425</v>
      </c>
    </row>
    <row r="4041" customFormat="false" ht="12.8" hidden="false" customHeight="false" outlineLevel="0" collapsed="false">
      <c r="A4041" s="0" t="s">
        <v>5426</v>
      </c>
    </row>
    <row r="4042" customFormat="false" ht="12.8" hidden="false" customHeight="false" outlineLevel="0" collapsed="false">
      <c r="A4042" s="0" t="s">
        <v>5427</v>
      </c>
      <c r="B4042" s="0" t="n">
        <v>4</v>
      </c>
    </row>
    <row r="4043" customFormat="false" ht="12.8" hidden="false" customHeight="false" outlineLevel="0" collapsed="false">
      <c r="A4043" s="0" t="s">
        <v>5428</v>
      </c>
    </row>
    <row r="4044" customFormat="false" ht="12.8" hidden="false" customHeight="false" outlineLevel="0" collapsed="false">
      <c r="A4044" s="0" t="s">
        <v>5429</v>
      </c>
    </row>
    <row r="4045" customFormat="false" ht="12.8" hidden="false" customHeight="false" outlineLevel="0" collapsed="false">
      <c r="A4045" s="0" t="s">
        <v>5430</v>
      </c>
      <c r="B4045" s="0" t="s">
        <v>5431</v>
      </c>
    </row>
    <row r="4046" customFormat="false" ht="12.8" hidden="false" customHeight="false" outlineLevel="0" collapsed="false">
      <c r="A4046" s="0" t="s">
        <v>5432</v>
      </c>
      <c r="B4046" s="0" t="s">
        <v>5433</v>
      </c>
      <c r="C4046" s="0" t="s">
        <v>5434</v>
      </c>
      <c r="D4046" s="0" t="s">
        <v>5435</v>
      </c>
    </row>
    <row r="4047" customFormat="false" ht="12.8" hidden="false" customHeight="false" outlineLevel="0" collapsed="false">
      <c r="A4047" s="0" t="s">
        <v>5436</v>
      </c>
      <c r="B4047" s="0" t="s">
        <v>5437</v>
      </c>
      <c r="C4047" s="0" t="s">
        <v>5438</v>
      </c>
      <c r="D4047" s="0" t="s">
        <v>5439</v>
      </c>
    </row>
    <row r="4048" customFormat="false" ht="12.8" hidden="false" customHeight="false" outlineLevel="0" collapsed="false">
      <c r="A4048" s="0" t="s">
        <v>5440</v>
      </c>
    </row>
    <row r="4049" customFormat="false" ht="12.8" hidden="false" customHeight="false" outlineLevel="0" collapsed="false">
      <c r="A4049" s="0" t="s">
        <v>5209</v>
      </c>
    </row>
    <row r="4050" customFormat="false" ht="12.8" hidden="false" customHeight="false" outlineLevel="0" collapsed="false">
      <c r="A4050" s="0" t="s">
        <v>5441</v>
      </c>
    </row>
    <row r="4051" customFormat="false" ht="12.8" hidden="false" customHeight="false" outlineLevel="0" collapsed="false">
      <c r="A4051" s="0" t="s">
        <v>5442</v>
      </c>
      <c r="B4051" s="0" t="s">
        <v>5443</v>
      </c>
      <c r="C4051" s="0" t="s">
        <v>5444</v>
      </c>
      <c r="D4051" s="0" t="s">
        <v>5445</v>
      </c>
    </row>
    <row r="4052" customFormat="false" ht="12.8" hidden="false" customHeight="false" outlineLevel="0" collapsed="false">
      <c r="A4052" s="0" t="s">
        <v>5446</v>
      </c>
    </row>
    <row r="4053" customFormat="false" ht="12.8" hidden="false" customHeight="false" outlineLevel="0" collapsed="false">
      <c r="A4053" s="0" t="s">
        <v>5447</v>
      </c>
      <c r="B4053" s="0" t="s">
        <v>5448</v>
      </c>
    </row>
    <row r="4054" customFormat="false" ht="12.8" hidden="false" customHeight="false" outlineLevel="0" collapsed="false">
      <c r="A4054" s="0" t="s">
        <v>5449</v>
      </c>
    </row>
    <row r="4055" customFormat="false" ht="12.8" hidden="false" customHeight="false" outlineLevel="0" collapsed="false">
      <c r="A4055" s="0" t="s">
        <v>5450</v>
      </c>
    </row>
    <row r="4056" customFormat="false" ht="12.8" hidden="false" customHeight="false" outlineLevel="0" collapsed="false">
      <c r="A4056" s="0" t="s">
        <v>5451</v>
      </c>
      <c r="B4056" s="0" t="s">
        <v>5452</v>
      </c>
      <c r="C4056" s="0" t="s">
        <v>5453</v>
      </c>
      <c r="D4056" s="0" t="s">
        <v>5454</v>
      </c>
      <c r="E4056" s="0" t="s">
        <v>5455</v>
      </c>
    </row>
    <row r="4057" customFormat="false" ht="12.8" hidden="false" customHeight="false" outlineLevel="0" collapsed="false">
      <c r="A4057" s="0" t="s">
        <v>5456</v>
      </c>
    </row>
    <row r="4058" customFormat="false" ht="12.8" hidden="false" customHeight="false" outlineLevel="0" collapsed="false">
      <c r="A4058" s="0" t="s">
        <v>5457</v>
      </c>
    </row>
    <row r="4059" customFormat="false" ht="12.8" hidden="false" customHeight="false" outlineLevel="0" collapsed="false">
      <c r="A4059" s="0" t="s">
        <v>5458</v>
      </c>
    </row>
    <row r="4060" customFormat="false" ht="12.8" hidden="false" customHeight="false" outlineLevel="0" collapsed="false">
      <c r="A4060" s="0" t="s">
        <v>5459</v>
      </c>
    </row>
    <row r="4061" customFormat="false" ht="12.8" hidden="false" customHeight="false" outlineLevel="0" collapsed="false">
      <c r="A4061" s="0" t="s">
        <v>5460</v>
      </c>
    </row>
    <row r="4062" customFormat="false" ht="12.8" hidden="false" customHeight="false" outlineLevel="0" collapsed="false">
      <c r="A4062" s="0" t="s">
        <v>5461</v>
      </c>
    </row>
    <row r="4063" customFormat="false" ht="12.8" hidden="false" customHeight="false" outlineLevel="0" collapsed="false">
      <c r="A4063" s="0" t="s">
        <v>5462</v>
      </c>
    </row>
    <row r="4064" customFormat="false" ht="12.8" hidden="false" customHeight="false" outlineLevel="0" collapsed="false">
      <c r="A4064" s="0" t="s">
        <v>5463</v>
      </c>
    </row>
    <row r="4065" customFormat="false" ht="12.8" hidden="false" customHeight="false" outlineLevel="0" collapsed="false">
      <c r="A4065" s="0" t="s">
        <v>5464</v>
      </c>
    </row>
    <row r="4066" customFormat="false" ht="12.8" hidden="false" customHeight="false" outlineLevel="0" collapsed="false">
      <c r="A4066" s="0" t="s">
        <v>5465</v>
      </c>
    </row>
    <row r="4067" customFormat="false" ht="12.8" hidden="false" customHeight="false" outlineLevel="0" collapsed="false">
      <c r="A4067" s="0" t="s">
        <v>5466</v>
      </c>
    </row>
    <row r="4068" customFormat="false" ht="12.8" hidden="false" customHeight="false" outlineLevel="0" collapsed="false">
      <c r="A4068" s="0" t="s">
        <v>5467</v>
      </c>
      <c r="B4068" s="0" t="s">
        <v>5468</v>
      </c>
    </row>
    <row r="4069" customFormat="false" ht="12.8" hidden="false" customHeight="false" outlineLevel="0" collapsed="false">
      <c r="A4069" s="0" t="s">
        <v>5469</v>
      </c>
    </row>
    <row r="4070" customFormat="false" ht="12.8" hidden="false" customHeight="false" outlineLevel="0" collapsed="false">
      <c r="A4070" s="0" t="s">
        <v>5470</v>
      </c>
      <c r="B4070" s="0" t="s">
        <v>5471</v>
      </c>
      <c r="C4070" s="0" t="s">
        <v>5472</v>
      </c>
      <c r="D4070" s="0" t="s">
        <v>5473</v>
      </c>
      <c r="E4070" s="0" t="s">
        <v>5474</v>
      </c>
    </row>
    <row r="4071" customFormat="false" ht="12.8" hidden="false" customHeight="false" outlineLevel="0" collapsed="false">
      <c r="A4071" s="0" t="s">
        <v>5475</v>
      </c>
      <c r="B4071" s="0" t="s">
        <v>5476</v>
      </c>
      <c r="C4071" s="0" t="s">
        <v>5477</v>
      </c>
      <c r="D4071" s="0" t="s">
        <v>5478</v>
      </c>
    </row>
    <row r="4072" customFormat="false" ht="12.8" hidden="false" customHeight="false" outlineLevel="0" collapsed="false">
      <c r="A4072" s="0" t="s">
        <v>5479</v>
      </c>
    </row>
    <row r="4073" customFormat="false" ht="12.8" hidden="false" customHeight="false" outlineLevel="0" collapsed="false">
      <c r="A4073" s="0" t="s">
        <v>5480</v>
      </c>
    </row>
    <row r="4074" customFormat="false" ht="12.8" hidden="false" customHeight="false" outlineLevel="0" collapsed="false">
      <c r="A4074" s="0" t="s">
        <v>5481</v>
      </c>
    </row>
    <row r="4075" customFormat="false" ht="12.8" hidden="false" customHeight="false" outlineLevel="0" collapsed="false">
      <c r="A4075" s="0" t="s">
        <v>5482</v>
      </c>
    </row>
    <row r="4076" customFormat="false" ht="12.8" hidden="false" customHeight="false" outlineLevel="0" collapsed="false">
      <c r="A4076" s="0" t="s">
        <v>5483</v>
      </c>
    </row>
    <row r="4077" customFormat="false" ht="12.8" hidden="false" customHeight="false" outlineLevel="0" collapsed="false">
      <c r="A4077" s="0" t="s">
        <v>5484</v>
      </c>
    </row>
    <row r="4078" customFormat="false" ht="12.8" hidden="false" customHeight="false" outlineLevel="0" collapsed="false">
      <c r="A4078" s="0" t="s">
        <v>5485</v>
      </c>
    </row>
    <row r="4079" customFormat="false" ht="12.8" hidden="false" customHeight="false" outlineLevel="0" collapsed="false">
      <c r="A4079" s="0" t="s">
        <v>5486</v>
      </c>
    </row>
    <row r="4080" customFormat="false" ht="12.8" hidden="false" customHeight="false" outlineLevel="0" collapsed="false">
      <c r="A4080" s="0" t="s">
        <v>5487</v>
      </c>
    </row>
    <row r="4081" customFormat="false" ht="12.8" hidden="false" customHeight="false" outlineLevel="0" collapsed="false">
      <c r="A4081" s="0" t="s">
        <v>5488</v>
      </c>
      <c r="B4081" s="0" t="s">
        <v>5489</v>
      </c>
    </row>
    <row r="4082" customFormat="false" ht="12.8" hidden="false" customHeight="false" outlineLevel="0" collapsed="false">
      <c r="A4082" s="0" t="s">
        <v>5490</v>
      </c>
    </row>
    <row r="4083" customFormat="false" ht="12.8" hidden="false" customHeight="false" outlineLevel="0" collapsed="false">
      <c r="A4083" s="0" t="s">
        <v>5491</v>
      </c>
    </row>
    <row r="4084" customFormat="false" ht="12.8" hidden="false" customHeight="false" outlineLevel="0" collapsed="false">
      <c r="A4084" s="0" t="s">
        <v>5492</v>
      </c>
      <c r="B4084" s="0" t="s">
        <v>5493</v>
      </c>
    </row>
    <row r="4085" customFormat="false" ht="12.8" hidden="false" customHeight="false" outlineLevel="0" collapsed="false">
      <c r="A4085" s="0" t="s">
        <v>5494</v>
      </c>
    </row>
    <row r="4086" customFormat="false" ht="12.8" hidden="false" customHeight="false" outlineLevel="0" collapsed="false">
      <c r="A4086" s="0" t="s">
        <v>5495</v>
      </c>
    </row>
    <row r="4087" customFormat="false" ht="12.8" hidden="false" customHeight="false" outlineLevel="0" collapsed="false">
      <c r="A4087" s="0" t="s">
        <v>5496</v>
      </c>
      <c r="B4087" s="0" t="s">
        <v>5497</v>
      </c>
    </row>
    <row r="4088" customFormat="false" ht="12.8" hidden="false" customHeight="false" outlineLevel="0" collapsed="false">
      <c r="A4088" s="0" t="s">
        <v>5498</v>
      </c>
    </row>
    <row r="4089" customFormat="false" ht="12.8" hidden="false" customHeight="false" outlineLevel="0" collapsed="false">
      <c r="A4089" s="0" t="s">
        <v>5499</v>
      </c>
    </row>
    <row r="4090" customFormat="false" ht="12.8" hidden="false" customHeight="false" outlineLevel="0" collapsed="false">
      <c r="A4090" s="0" t="s">
        <v>5500</v>
      </c>
    </row>
    <row r="4091" customFormat="false" ht="12.8" hidden="false" customHeight="false" outlineLevel="0" collapsed="false">
      <c r="A4091" s="0" t="s">
        <v>5501</v>
      </c>
    </row>
    <row r="4092" customFormat="false" ht="12.8" hidden="false" customHeight="false" outlineLevel="0" collapsed="false">
      <c r="A4092" s="0" t="s">
        <v>5502</v>
      </c>
    </row>
    <row r="4093" customFormat="false" ht="12.8" hidden="false" customHeight="false" outlineLevel="0" collapsed="false">
      <c r="A4093" s="0" t="s">
        <v>5503</v>
      </c>
    </row>
    <row r="4094" customFormat="false" ht="12.8" hidden="false" customHeight="false" outlineLevel="0" collapsed="false">
      <c r="A4094" s="0" t="s">
        <v>5504</v>
      </c>
    </row>
    <row r="4095" customFormat="false" ht="12.8" hidden="false" customHeight="false" outlineLevel="0" collapsed="false">
      <c r="A4095" s="0" t="s">
        <v>5505</v>
      </c>
    </row>
    <row r="4096" customFormat="false" ht="12.8" hidden="false" customHeight="false" outlineLevel="0" collapsed="false">
      <c r="A4096" s="0" t="s">
        <v>5506</v>
      </c>
    </row>
    <row r="4097" customFormat="false" ht="12.8" hidden="false" customHeight="false" outlineLevel="0" collapsed="false">
      <c r="A4097" s="0" t="s">
        <v>5507</v>
      </c>
    </row>
    <row r="4098" customFormat="false" ht="12.8" hidden="false" customHeight="false" outlineLevel="0" collapsed="false">
      <c r="A4098" s="0" t="s">
        <v>5508</v>
      </c>
    </row>
    <row r="4099" customFormat="false" ht="12.8" hidden="false" customHeight="false" outlineLevel="0" collapsed="false">
      <c r="A4099" s="0" t="s">
        <v>5509</v>
      </c>
    </row>
    <row r="4100" customFormat="false" ht="12.8" hidden="false" customHeight="false" outlineLevel="0" collapsed="false">
      <c r="A4100" s="0" t="s">
        <v>5510</v>
      </c>
      <c r="B4100" s="0" t="s">
        <v>5511</v>
      </c>
      <c r="C4100" s="0" t="s">
        <v>5512</v>
      </c>
    </row>
    <row r="4101" customFormat="false" ht="12.8" hidden="false" customHeight="false" outlineLevel="0" collapsed="false">
      <c r="A4101" s="0" t="s">
        <v>5513</v>
      </c>
      <c r="B4101" s="0" t="s">
        <v>5514</v>
      </c>
      <c r="C4101" s="0" t="s">
        <v>5515</v>
      </c>
      <c r="D4101" s="0" t="s">
        <v>5516</v>
      </c>
      <c r="E4101" s="0" t="s">
        <v>5517</v>
      </c>
    </row>
    <row r="4102" customFormat="false" ht="12.8" hidden="false" customHeight="false" outlineLevel="0" collapsed="false">
      <c r="A4102" s="0" t="s">
        <v>5518</v>
      </c>
    </row>
    <row r="4103" customFormat="false" ht="12.8" hidden="false" customHeight="false" outlineLevel="0" collapsed="false">
      <c r="A4103" s="0" t="s">
        <v>5519</v>
      </c>
    </row>
    <row r="4104" customFormat="false" ht="12.8" hidden="false" customHeight="false" outlineLevel="0" collapsed="false">
      <c r="A4104" s="0" t="s">
        <v>5520</v>
      </c>
    </row>
    <row r="4105" customFormat="false" ht="12.8" hidden="false" customHeight="false" outlineLevel="0" collapsed="false">
      <c r="A4105" s="0" t="s">
        <v>5521</v>
      </c>
    </row>
    <row r="4106" customFormat="false" ht="12.8" hidden="false" customHeight="false" outlineLevel="0" collapsed="false">
      <c r="A4106" s="0" t="s">
        <v>5522</v>
      </c>
      <c r="B4106" s="0" t="s">
        <v>5523</v>
      </c>
      <c r="C4106" s="0" t="s">
        <v>5524</v>
      </c>
      <c r="D4106" s="0" t="s">
        <v>5525</v>
      </c>
    </row>
    <row r="4107" customFormat="false" ht="12.8" hidden="false" customHeight="false" outlineLevel="0" collapsed="false">
      <c r="A4107" s="0" t="s">
        <v>5526</v>
      </c>
    </row>
    <row r="4108" customFormat="false" ht="12.8" hidden="false" customHeight="false" outlineLevel="0" collapsed="false">
      <c r="A4108" s="0" t="s">
        <v>5527</v>
      </c>
    </row>
    <row r="4109" customFormat="false" ht="12.8" hidden="false" customHeight="false" outlineLevel="0" collapsed="false">
      <c r="A4109" s="0" t="s">
        <v>5528</v>
      </c>
    </row>
    <row r="4110" customFormat="false" ht="12.8" hidden="false" customHeight="false" outlineLevel="0" collapsed="false">
      <c r="A4110" s="0" t="s">
        <v>5529</v>
      </c>
    </row>
    <row r="4111" customFormat="false" ht="12.8" hidden="false" customHeight="false" outlineLevel="0" collapsed="false">
      <c r="A4111" s="0" t="s">
        <v>5530</v>
      </c>
    </row>
    <row r="4112" customFormat="false" ht="12.8" hidden="false" customHeight="false" outlineLevel="0" collapsed="false">
      <c r="A4112" s="0" t="s">
        <v>5531</v>
      </c>
    </row>
    <row r="4113" customFormat="false" ht="12.8" hidden="false" customHeight="false" outlineLevel="0" collapsed="false">
      <c r="A4113" s="0" t="s">
        <v>5532</v>
      </c>
    </row>
    <row r="4114" customFormat="false" ht="12.8" hidden="false" customHeight="false" outlineLevel="0" collapsed="false">
      <c r="A4114" s="0" t="s">
        <v>5533</v>
      </c>
      <c r="B4114" s="0" t="s">
        <v>5534</v>
      </c>
    </row>
    <row r="4115" customFormat="false" ht="12.8" hidden="false" customHeight="false" outlineLevel="0" collapsed="false">
      <c r="A4115" s="0" t="s">
        <v>5535</v>
      </c>
    </row>
    <row r="4116" customFormat="false" ht="12.8" hidden="false" customHeight="false" outlineLevel="0" collapsed="false">
      <c r="A4116" s="0" t="s">
        <v>5536</v>
      </c>
    </row>
    <row r="4117" customFormat="false" ht="12.8" hidden="false" customHeight="false" outlineLevel="0" collapsed="false">
      <c r="A4117" s="0" t="s">
        <v>5537</v>
      </c>
    </row>
    <row r="4118" customFormat="false" ht="12.8" hidden="false" customHeight="false" outlineLevel="0" collapsed="false">
      <c r="A4118" s="0" t="s">
        <v>5538</v>
      </c>
    </row>
    <row r="4119" customFormat="false" ht="12.8" hidden="false" customHeight="false" outlineLevel="0" collapsed="false">
      <c r="A4119" s="0" t="s">
        <v>5539</v>
      </c>
      <c r="B4119" s="0" t="s">
        <v>5540</v>
      </c>
    </row>
    <row r="4120" customFormat="false" ht="12.8" hidden="false" customHeight="false" outlineLevel="0" collapsed="false">
      <c r="A4120" s="0" t="s">
        <v>5541</v>
      </c>
      <c r="B4120" s="0" t="s">
        <v>5542</v>
      </c>
    </row>
    <row r="4121" customFormat="false" ht="12.8" hidden="false" customHeight="false" outlineLevel="0" collapsed="false">
      <c r="A4121" s="0" t="s">
        <v>5543</v>
      </c>
      <c r="B4121" s="0" t="s">
        <v>5544</v>
      </c>
    </row>
    <row r="4122" customFormat="false" ht="12.8" hidden="false" customHeight="false" outlineLevel="0" collapsed="false">
      <c r="A4122" s="0" t="s">
        <v>5545</v>
      </c>
      <c r="B4122" s="0" t="s">
        <v>5546</v>
      </c>
    </row>
    <row r="4123" customFormat="false" ht="12.8" hidden="false" customHeight="false" outlineLevel="0" collapsed="false">
      <c r="A4123" s="0" t="s">
        <v>5547</v>
      </c>
      <c r="B4123" s="0" t="s">
        <v>5548</v>
      </c>
      <c r="C4123" s="0" t="s">
        <v>5549</v>
      </c>
      <c r="D4123" s="0" t="s">
        <v>5550</v>
      </c>
    </row>
    <row r="4124" customFormat="false" ht="12.8" hidden="false" customHeight="false" outlineLevel="0" collapsed="false">
      <c r="A4124" s="0" t="s">
        <v>5551</v>
      </c>
      <c r="B4124" s="0" t="s">
        <v>5552</v>
      </c>
      <c r="C4124" s="0" t="s">
        <v>5553</v>
      </c>
    </row>
    <row r="4125" customFormat="false" ht="12.8" hidden="false" customHeight="false" outlineLevel="0" collapsed="false">
      <c r="A4125" s="0" t="s">
        <v>5554</v>
      </c>
      <c r="B4125" s="0" t="s">
        <v>5555</v>
      </c>
      <c r="C4125" s="0" t="s">
        <v>5556</v>
      </c>
    </row>
    <row r="4126" customFormat="false" ht="12.8" hidden="false" customHeight="false" outlineLevel="0" collapsed="false">
      <c r="A4126" s="0" t="s">
        <v>5557</v>
      </c>
      <c r="B4126" s="0" t="s">
        <v>5558</v>
      </c>
      <c r="C4126" s="0" t="s">
        <v>5559</v>
      </c>
    </row>
    <row r="4127" customFormat="false" ht="12.8" hidden="false" customHeight="false" outlineLevel="0" collapsed="false">
      <c r="A4127" s="0" t="s">
        <v>5560</v>
      </c>
    </row>
    <row r="4128" customFormat="false" ht="12.8" hidden="false" customHeight="false" outlineLevel="0" collapsed="false">
      <c r="A4128" s="0" t="s">
        <v>5561</v>
      </c>
      <c r="B4128" s="0" t="s">
        <v>5562</v>
      </c>
    </row>
    <row r="4129" customFormat="false" ht="12.8" hidden="false" customHeight="false" outlineLevel="0" collapsed="false">
      <c r="A4129" s="0" t="s">
        <v>5563</v>
      </c>
    </row>
    <row r="4130" customFormat="false" ht="12.8" hidden="false" customHeight="false" outlineLevel="0" collapsed="false">
      <c r="A4130" s="0" t="s">
        <v>5564</v>
      </c>
    </row>
    <row r="4131" customFormat="false" ht="12.8" hidden="false" customHeight="false" outlineLevel="0" collapsed="false">
      <c r="A4131" s="0" t="s">
        <v>5565</v>
      </c>
      <c r="B4131" s="0" t="s">
        <v>5566</v>
      </c>
      <c r="C4131" s="0" t="s">
        <v>5567</v>
      </c>
    </row>
    <row r="4132" customFormat="false" ht="12.8" hidden="false" customHeight="false" outlineLevel="0" collapsed="false">
      <c r="A4132" s="0" t="s">
        <v>5568</v>
      </c>
      <c r="B4132" s="0" t="s">
        <v>5569</v>
      </c>
    </row>
    <row r="4133" customFormat="false" ht="12.8" hidden="false" customHeight="false" outlineLevel="0" collapsed="false">
      <c r="A4133" s="0" t="s">
        <v>5570</v>
      </c>
    </row>
    <row r="4134" customFormat="false" ht="12.8" hidden="false" customHeight="false" outlineLevel="0" collapsed="false">
      <c r="A4134" s="0" t="s">
        <v>5571</v>
      </c>
    </row>
    <row r="4135" customFormat="false" ht="12.8" hidden="false" customHeight="false" outlineLevel="0" collapsed="false">
      <c r="A4135" s="0" t="s">
        <v>5572</v>
      </c>
    </row>
    <row r="4136" customFormat="false" ht="12.8" hidden="false" customHeight="false" outlineLevel="0" collapsed="false">
      <c r="A4136" s="0" t="s">
        <v>5573</v>
      </c>
    </row>
    <row r="4137" customFormat="false" ht="12.8" hidden="false" customHeight="false" outlineLevel="0" collapsed="false">
      <c r="A4137" s="0" t="s">
        <v>5574</v>
      </c>
      <c r="B4137" s="0" t="s">
        <v>5575</v>
      </c>
    </row>
    <row r="4138" customFormat="false" ht="12.8" hidden="false" customHeight="false" outlineLevel="0" collapsed="false">
      <c r="A4138" s="0" t="n">
        <v>2</v>
      </c>
    </row>
    <row r="4139" customFormat="false" ht="12.8" hidden="false" customHeight="false" outlineLevel="0" collapsed="false">
      <c r="A4139" s="0" t="s">
        <v>5576</v>
      </c>
      <c r="B4139" s="0" t="s">
        <v>5577</v>
      </c>
    </row>
    <row r="4140" customFormat="false" ht="12.8" hidden="false" customHeight="false" outlineLevel="0" collapsed="false">
      <c r="A4140" s="0" t="e">
        <f aca="false">èèé=„~_x0014_ÅòÙ_x0002_ºm7_x0015__x0012_ü8¸‘$ã[_x0013_</f>
        <v>#N/A</v>
      </c>
      <c r="B4140" s="0" t="s">
        <v>5578</v>
      </c>
    </row>
    <row r="4141" customFormat="false" ht="12.8" hidden="false" customHeight="false" outlineLevel="0" collapsed="false">
      <c r="A4141" s="0" t="s">
        <v>5579</v>
      </c>
    </row>
    <row r="4142" customFormat="false" ht="12.8" hidden="false" customHeight="false" outlineLevel="0" collapsed="false">
      <c r="A4142" s="0" t="s">
        <v>5580</v>
      </c>
    </row>
    <row r="4143" customFormat="false" ht="12.8" hidden="false" customHeight="false" outlineLevel="0" collapsed="false">
      <c r="A4143" s="0" t="s">
        <v>5581</v>
      </c>
    </row>
    <row r="4144" customFormat="false" ht="12.8" hidden="false" customHeight="false" outlineLevel="0" collapsed="false">
      <c r="A4144" s="0" t="s">
        <v>5582</v>
      </c>
    </row>
    <row r="4145" customFormat="false" ht="12.8" hidden="false" customHeight="false" outlineLevel="0" collapsed="false">
      <c r="A4145" s="0" t="s">
        <v>5583</v>
      </c>
    </row>
    <row r="4146" customFormat="false" ht="12.8" hidden="false" customHeight="false" outlineLevel="0" collapsed="false">
      <c r="A4146" s="0" t="s">
        <v>5584</v>
      </c>
      <c r="B4146" s="0" t="s">
        <v>5585</v>
      </c>
      <c r="C4146" s="0" t="s">
        <v>5586</v>
      </c>
    </row>
    <row r="4147" customFormat="false" ht="12.8" hidden="false" customHeight="false" outlineLevel="0" collapsed="false">
      <c r="A4147" s="0" t="s">
        <v>5587</v>
      </c>
    </row>
    <row r="4148" customFormat="false" ht="12.8" hidden="false" customHeight="false" outlineLevel="0" collapsed="false">
      <c r="A4148" s="0" t="s">
        <v>5588</v>
      </c>
      <c r="B4148" s="0" t="s">
        <v>5589</v>
      </c>
      <c r="C4148" s="0" t="s">
        <v>5590</v>
      </c>
    </row>
    <row r="4149" customFormat="false" ht="12.8" hidden="false" customHeight="false" outlineLevel="0" collapsed="false">
      <c r="A4149" s="0" t="s">
        <v>5591</v>
      </c>
    </row>
    <row r="4150" customFormat="false" ht="12.8" hidden="false" customHeight="false" outlineLevel="0" collapsed="false">
      <c r="A4150" s="0" t="s">
        <v>5592</v>
      </c>
    </row>
    <row r="4151" customFormat="false" ht="12.8" hidden="false" customHeight="false" outlineLevel="0" collapsed="false">
      <c r="A4151" s="0" t="s">
        <v>5593</v>
      </c>
    </row>
    <row r="4152" customFormat="false" ht="12.8" hidden="false" customHeight="false" outlineLevel="0" collapsed="false">
      <c r="A4152" s="0" t="s">
        <v>5594</v>
      </c>
    </row>
    <row r="4153" customFormat="false" ht="12.8" hidden="false" customHeight="false" outlineLevel="0" collapsed="false">
      <c r="A4153" s="0" t="s">
        <v>5595</v>
      </c>
      <c r="B4153" s="0" t="s">
        <v>5596</v>
      </c>
      <c r="C4153" s="0" t="s">
        <v>5597</v>
      </c>
      <c r="D4153" s="0" t="s">
        <v>5598</v>
      </c>
      <c r="E4153" s="0" t="s">
        <v>5599</v>
      </c>
      <c r="F4153" s="0" t="s">
        <v>5600</v>
      </c>
    </row>
    <row r="4154" customFormat="false" ht="12.8" hidden="false" customHeight="false" outlineLevel="0" collapsed="false">
      <c r="A4154" s="0" t="s">
        <v>5601</v>
      </c>
    </row>
    <row r="4155" customFormat="false" ht="12.8" hidden="false" customHeight="false" outlineLevel="0" collapsed="false">
      <c r="A4155" s="0" t="s">
        <v>5602</v>
      </c>
    </row>
    <row r="4156" customFormat="false" ht="12.8" hidden="false" customHeight="false" outlineLevel="0" collapsed="false">
      <c r="A4156" s="0" t="s">
        <v>5603</v>
      </c>
      <c r="B4156" s="0" t="s">
        <v>5604</v>
      </c>
      <c r="C4156" s="0" t="s">
        <v>5605</v>
      </c>
    </row>
    <row r="4157" customFormat="false" ht="12.8" hidden="false" customHeight="false" outlineLevel="0" collapsed="false">
      <c r="A4157" s="0" t="s">
        <v>5606</v>
      </c>
    </row>
    <row r="4158" customFormat="false" ht="12.8" hidden="false" customHeight="false" outlineLevel="0" collapsed="false">
      <c r="A4158" s="0" t="s">
        <v>5607</v>
      </c>
    </row>
    <row r="4159" customFormat="false" ht="12.8" hidden="false" customHeight="false" outlineLevel="0" collapsed="false">
      <c r="A4159" s="0" t="s">
        <v>5608</v>
      </c>
    </row>
    <row r="4160" customFormat="false" ht="12.8" hidden="false" customHeight="false" outlineLevel="0" collapsed="false">
      <c r="A4160" s="0" t="s">
        <v>5609</v>
      </c>
    </row>
    <row r="4161" customFormat="false" ht="12.8" hidden="false" customHeight="false" outlineLevel="0" collapsed="false">
      <c r="A4161" s="0" t="s">
        <v>5610</v>
      </c>
    </row>
    <row r="4162" customFormat="false" ht="12.8" hidden="false" customHeight="false" outlineLevel="0" collapsed="false">
      <c r="A4162" s="0" t="s">
        <v>5611</v>
      </c>
    </row>
    <row r="4163" customFormat="false" ht="12.8" hidden="false" customHeight="false" outlineLevel="0" collapsed="false">
      <c r="A4163" s="0" t="s">
        <v>5612</v>
      </c>
      <c r="B4163" s="0" t="s">
        <v>5613</v>
      </c>
    </row>
    <row r="4164" customFormat="false" ht="12.8" hidden="false" customHeight="false" outlineLevel="0" collapsed="false">
      <c r="A4164" s="0" t="s">
        <v>5614</v>
      </c>
    </row>
    <row r="4165" customFormat="false" ht="12.8" hidden="false" customHeight="false" outlineLevel="0" collapsed="false">
      <c r="A4165" s="0" t="s">
        <v>5615</v>
      </c>
    </row>
    <row r="4166" customFormat="false" ht="12.8" hidden="false" customHeight="false" outlineLevel="0" collapsed="false">
      <c r="A4166" s="0" t="s">
        <v>5616</v>
      </c>
    </row>
    <row r="4167" customFormat="false" ht="12.8" hidden="false" customHeight="false" outlineLevel="0" collapsed="false">
      <c r="A4167" s="0" t="s">
        <v>5617</v>
      </c>
    </row>
    <row r="4168" customFormat="false" ht="12.8" hidden="false" customHeight="false" outlineLevel="0" collapsed="false">
      <c r="A4168" s="0" t="s">
        <v>5618</v>
      </c>
    </row>
    <row r="4169" customFormat="false" ht="12.8" hidden="false" customHeight="false" outlineLevel="0" collapsed="false">
      <c r="A4169" s="0" t="s">
        <v>5619</v>
      </c>
    </row>
    <row r="4170" customFormat="false" ht="12.8" hidden="false" customHeight="false" outlineLevel="0" collapsed="false">
      <c r="A4170" s="0" t="s">
        <v>5620</v>
      </c>
      <c r="B4170" s="0" t="s">
        <v>5621</v>
      </c>
      <c r="C4170" s="0" t="s">
        <v>5622</v>
      </c>
    </row>
    <row r="4171" customFormat="false" ht="12.8" hidden="false" customHeight="false" outlineLevel="0" collapsed="false">
      <c r="A4171" s="0" t="s">
        <v>5623</v>
      </c>
    </row>
    <row r="4172" customFormat="false" ht="12.8" hidden="false" customHeight="false" outlineLevel="0" collapsed="false">
      <c r="A4172" s="0" t="s">
        <v>5624</v>
      </c>
      <c r="B4172" s="0" t="s">
        <v>5625</v>
      </c>
    </row>
    <row r="4173" customFormat="false" ht="12.8" hidden="false" customHeight="false" outlineLevel="0" collapsed="false">
      <c r="A4173" s="0" t="s">
        <v>5626</v>
      </c>
      <c r="B4173" s="0" t="s">
        <v>5627</v>
      </c>
    </row>
    <row r="4174" customFormat="false" ht="12.8" hidden="false" customHeight="false" outlineLevel="0" collapsed="false">
      <c r="A4174" s="0" t="s">
        <v>5628</v>
      </c>
      <c r="B4174" s="0" t="s">
        <v>5629</v>
      </c>
    </row>
    <row r="4175" customFormat="false" ht="12.8" hidden="false" customHeight="false" outlineLevel="0" collapsed="false">
      <c r="A4175" s="0" t="s">
        <v>5630</v>
      </c>
    </row>
    <row r="4176" customFormat="false" ht="12.8" hidden="false" customHeight="false" outlineLevel="0" collapsed="false">
      <c r="A4176" s="0" t="s">
        <v>5631</v>
      </c>
      <c r="B4176" s="0" t="s">
        <v>5632</v>
      </c>
      <c r="C4176" s="0" t="s">
        <v>5633</v>
      </c>
      <c r="D4176" s="0" t="s">
        <v>5634</v>
      </c>
    </row>
    <row r="4177" customFormat="false" ht="12.8" hidden="false" customHeight="false" outlineLevel="0" collapsed="false">
      <c r="A4177" s="0" t="s">
        <v>5635</v>
      </c>
    </row>
    <row r="4178" customFormat="false" ht="12.8" hidden="false" customHeight="false" outlineLevel="0" collapsed="false">
      <c r="A4178" s="0" t="s">
        <v>5636</v>
      </c>
    </row>
    <row r="4179" customFormat="false" ht="12.8" hidden="false" customHeight="false" outlineLevel="0" collapsed="false">
      <c r="A4179" s="0" t="s">
        <v>5637</v>
      </c>
    </row>
    <row r="4180" customFormat="false" ht="12.8" hidden="false" customHeight="false" outlineLevel="0" collapsed="false">
      <c r="A4180" s="0" t="s">
        <v>5638</v>
      </c>
      <c r="B4180" s="0" t="s">
        <v>5639</v>
      </c>
    </row>
    <row r="4181" customFormat="false" ht="12.8" hidden="false" customHeight="false" outlineLevel="0" collapsed="false">
      <c r="A4181" s="0" t="s">
        <v>5640</v>
      </c>
      <c r="B4181" s="0" t="s">
        <v>5641</v>
      </c>
    </row>
    <row r="4182" customFormat="false" ht="12.8" hidden="false" customHeight="false" outlineLevel="0" collapsed="false">
      <c r="A4182" s="0" t="s">
        <v>5642</v>
      </c>
    </row>
    <row r="4183" customFormat="false" ht="12.8" hidden="false" customHeight="false" outlineLevel="0" collapsed="false">
      <c r="A4183" s="0" t="s">
        <v>5643</v>
      </c>
    </row>
    <row r="4184" customFormat="false" ht="12.8" hidden="false" customHeight="false" outlineLevel="0" collapsed="false">
      <c r="A4184" s="0" t="s">
        <v>5644</v>
      </c>
      <c r="B4184" s="0" t="s">
        <v>5645</v>
      </c>
    </row>
    <row r="4185" customFormat="false" ht="12.8" hidden="false" customHeight="false" outlineLevel="0" collapsed="false">
      <c r="A4185" s="0" t="s">
        <v>5646</v>
      </c>
    </row>
    <row r="4186" customFormat="false" ht="12.8" hidden="false" customHeight="false" outlineLevel="0" collapsed="false">
      <c r="A4186" s="0" t="s">
        <v>5647</v>
      </c>
    </row>
    <row r="4187" customFormat="false" ht="12.8" hidden="false" customHeight="false" outlineLevel="0" collapsed="false">
      <c r="A4187" s="0" t="s">
        <v>5648</v>
      </c>
    </row>
    <row r="4188" customFormat="false" ht="12.8" hidden="false" customHeight="false" outlineLevel="0" collapsed="false">
      <c r="A4188" s="0" t="s">
        <v>5649</v>
      </c>
    </row>
    <row r="4189" customFormat="false" ht="12.8" hidden="false" customHeight="false" outlineLevel="0" collapsed="false">
      <c r="A4189" s="0" t="s">
        <v>5650</v>
      </c>
    </row>
    <row r="4190" customFormat="false" ht="12.8" hidden="false" customHeight="false" outlineLevel="0" collapsed="false">
      <c r="A4190" s="0" t="s">
        <v>5651</v>
      </c>
    </row>
    <row r="4191" customFormat="false" ht="12.8" hidden="false" customHeight="false" outlineLevel="0" collapsed="false">
      <c r="A4191" s="0" t="s">
        <v>5652</v>
      </c>
    </row>
    <row r="4192" customFormat="false" ht="12.8" hidden="false" customHeight="false" outlineLevel="0" collapsed="false">
      <c r="A4192" s="0" t="s">
        <v>5653</v>
      </c>
    </row>
    <row r="4193" customFormat="false" ht="12.8" hidden="false" customHeight="false" outlineLevel="0" collapsed="false">
      <c r="A4193" s="0" t="s">
        <v>5654</v>
      </c>
    </row>
    <row r="4194" customFormat="false" ht="12.8" hidden="false" customHeight="false" outlineLevel="0" collapsed="false">
      <c r="A4194" s="0" t="s">
        <v>5655</v>
      </c>
    </row>
    <row r="4195" customFormat="false" ht="12.8" hidden="false" customHeight="false" outlineLevel="0" collapsed="false">
      <c r="A4195" s="0" t="s">
        <v>5656</v>
      </c>
    </row>
    <row r="4196" customFormat="false" ht="12.8" hidden="false" customHeight="false" outlineLevel="0" collapsed="false">
      <c r="A4196" s="0" t="s">
        <v>5657</v>
      </c>
    </row>
    <row r="4197" customFormat="false" ht="12.8" hidden="false" customHeight="false" outlineLevel="0" collapsed="false">
      <c r="A4197" s="0" t="s">
        <v>5658</v>
      </c>
      <c r="B4197" s="0" t="s">
        <v>5659</v>
      </c>
    </row>
    <row r="4198" customFormat="false" ht="12.8" hidden="false" customHeight="false" outlineLevel="0" collapsed="false">
      <c r="A4198" s="0" t="s">
        <v>5660</v>
      </c>
      <c r="B4198" s="0" t="s">
        <v>5661</v>
      </c>
    </row>
    <row r="4199" customFormat="false" ht="12.8" hidden="false" customHeight="false" outlineLevel="0" collapsed="false">
      <c r="A4199" s="0" t="s">
        <v>5662</v>
      </c>
    </row>
    <row r="4200" customFormat="false" ht="12.8" hidden="false" customHeight="false" outlineLevel="0" collapsed="false">
      <c r="A4200" s="0" t="s">
        <v>5663</v>
      </c>
    </row>
    <row r="4201" customFormat="false" ht="12.8" hidden="false" customHeight="false" outlineLevel="0" collapsed="false">
      <c r="A4201" s="0" t="s">
        <v>5664</v>
      </c>
    </row>
    <row r="4202" customFormat="false" ht="12.8" hidden="false" customHeight="false" outlineLevel="0" collapsed="false">
      <c r="A4202" s="0" t="s">
        <v>5665</v>
      </c>
    </row>
    <row r="4203" customFormat="false" ht="12.8" hidden="false" customHeight="false" outlineLevel="0" collapsed="false">
      <c r="A4203" s="0" t="s">
        <v>5666</v>
      </c>
    </row>
    <row r="4204" customFormat="false" ht="12.8" hidden="false" customHeight="false" outlineLevel="0" collapsed="false">
      <c r="A4204" s="0" t="s">
        <v>5618</v>
      </c>
    </row>
    <row r="4205" customFormat="false" ht="12.8" hidden="false" customHeight="false" outlineLevel="0" collapsed="false">
      <c r="A4205" s="0" t="s">
        <v>5667</v>
      </c>
    </row>
    <row r="4206" customFormat="false" ht="12.8" hidden="false" customHeight="false" outlineLevel="0" collapsed="false">
      <c r="A4206" s="0" t="s">
        <v>5668</v>
      </c>
      <c r="B4206" s="0" t="s">
        <v>5669</v>
      </c>
    </row>
    <row r="4207" customFormat="false" ht="12.8" hidden="false" customHeight="false" outlineLevel="0" collapsed="false">
      <c r="A4207" s="0" t="s">
        <v>5670</v>
      </c>
    </row>
    <row r="4208" customFormat="false" ht="12.8" hidden="false" customHeight="false" outlineLevel="0" collapsed="false">
      <c r="A4208" s="0" t="s">
        <v>5671</v>
      </c>
    </row>
    <row r="4209" customFormat="false" ht="12.8" hidden="false" customHeight="false" outlineLevel="0" collapsed="false">
      <c r="A4209" s="0" t="s">
        <v>5672</v>
      </c>
      <c r="B4209" s="0" t="s">
        <v>5673</v>
      </c>
    </row>
    <row r="4210" customFormat="false" ht="12.8" hidden="false" customHeight="false" outlineLevel="0" collapsed="false">
      <c r="A4210" s="0" t="s">
        <v>5674</v>
      </c>
      <c r="B4210" s="0" t="s">
        <v>5675</v>
      </c>
    </row>
    <row r="4211" customFormat="false" ht="12.8" hidden="false" customHeight="false" outlineLevel="0" collapsed="false">
      <c r="A4211" s="0" t="s">
        <v>5676</v>
      </c>
      <c r="B4211" s="0" t="s">
        <v>5677</v>
      </c>
      <c r="C4211" s="0" t="s">
        <v>5678</v>
      </c>
    </row>
    <row r="4212" customFormat="false" ht="12.8" hidden="false" customHeight="false" outlineLevel="0" collapsed="false">
      <c r="A4212" s="0" t="s">
        <v>5679</v>
      </c>
      <c r="B4212" s="0" t="s">
        <v>5680</v>
      </c>
    </row>
    <row r="4213" customFormat="false" ht="12.8" hidden="false" customHeight="false" outlineLevel="0" collapsed="false">
      <c r="A4213" s="0" t="s">
        <v>5681</v>
      </c>
    </row>
    <row r="4214" customFormat="false" ht="12.8" hidden="false" customHeight="false" outlineLevel="0" collapsed="false">
      <c r="A4214" s="0" t="s">
        <v>5682</v>
      </c>
    </row>
    <row r="4215" customFormat="false" ht="12.8" hidden="false" customHeight="false" outlineLevel="0" collapsed="false">
      <c r="A4215" s="0" t="s">
        <v>5683</v>
      </c>
      <c r="B4215" s="0" t="s">
        <v>5684</v>
      </c>
    </row>
    <row r="4216" customFormat="false" ht="12.8" hidden="false" customHeight="false" outlineLevel="0" collapsed="false">
      <c r="A4216" s="0" t="s">
        <v>5685</v>
      </c>
      <c r="B4216" s="0" t="s">
        <v>5686</v>
      </c>
      <c r="C4216" s="0" t="s">
        <v>5687</v>
      </c>
    </row>
    <row r="4217" customFormat="false" ht="12.8" hidden="false" customHeight="false" outlineLevel="0" collapsed="false">
      <c r="A4217" s="0" t="s">
        <v>5688</v>
      </c>
    </row>
    <row r="4218" customFormat="false" ht="12.8" hidden="false" customHeight="false" outlineLevel="0" collapsed="false">
      <c r="A4218" s="0" t="s">
        <v>5689</v>
      </c>
    </row>
    <row r="4219" customFormat="false" ht="12.8" hidden="false" customHeight="false" outlineLevel="0" collapsed="false">
      <c r="A4219" s="0" t="s">
        <v>5690</v>
      </c>
      <c r="B4219" s="0" t="s">
        <v>5691</v>
      </c>
    </row>
    <row r="4220" customFormat="false" ht="12.8" hidden="false" customHeight="false" outlineLevel="0" collapsed="false">
      <c r="A4220" s="0" t="s">
        <v>5692</v>
      </c>
    </row>
    <row r="4221" customFormat="false" ht="12.8" hidden="false" customHeight="false" outlineLevel="0" collapsed="false">
      <c r="A4221" s="0" t="s">
        <v>5693</v>
      </c>
    </row>
    <row r="4222" customFormat="false" ht="12.8" hidden="false" customHeight="false" outlineLevel="0" collapsed="false">
      <c r="A4222" s="0" t="s">
        <v>5694</v>
      </c>
      <c r="B4222" s="0" t="s">
        <v>5695</v>
      </c>
    </row>
    <row r="4223" customFormat="false" ht="12.8" hidden="false" customHeight="false" outlineLevel="0" collapsed="false">
      <c r="A4223" s="0" t="s">
        <v>5696</v>
      </c>
    </row>
    <row r="4224" customFormat="false" ht="12.8" hidden="false" customHeight="false" outlineLevel="0" collapsed="false">
      <c r="A4224" s="0" t="s">
        <v>5697</v>
      </c>
    </row>
    <row r="4225" customFormat="false" ht="12.8" hidden="false" customHeight="false" outlineLevel="0" collapsed="false">
      <c r="A4225" s="0" t="s">
        <v>5698</v>
      </c>
    </row>
    <row r="4226" customFormat="false" ht="12.8" hidden="false" customHeight="false" outlineLevel="0" collapsed="false">
      <c r="A4226" s="0" t="s">
        <v>5699</v>
      </c>
    </row>
    <row r="4227" customFormat="false" ht="12.8" hidden="false" customHeight="false" outlineLevel="0" collapsed="false">
      <c r="A4227" s="0" t="s">
        <v>5700</v>
      </c>
    </row>
    <row r="4228" customFormat="false" ht="12.8" hidden="false" customHeight="false" outlineLevel="0" collapsed="false">
      <c r="A4228" s="0" t="s">
        <v>5701</v>
      </c>
      <c r="B4228" s="0" t="s">
        <v>5702</v>
      </c>
    </row>
    <row r="4229" customFormat="false" ht="12.8" hidden="false" customHeight="false" outlineLevel="0" collapsed="false">
      <c r="A4229" s="0" t="s">
        <v>5703</v>
      </c>
    </row>
    <row r="4230" customFormat="false" ht="12.8" hidden="false" customHeight="false" outlineLevel="0" collapsed="false">
      <c r="A4230" s="0" t="e">
        <f aca="false">èèé=„~_x0014_ÅòÙoègN_x0006_&lt;</f>
        <v>#N/A</v>
      </c>
    </row>
    <row r="4231" customFormat="false" ht="12.8" hidden="false" customHeight="false" outlineLevel="0" collapsed="false">
      <c r="A4231" s="0" t="s">
        <v>5704</v>
      </c>
    </row>
    <row r="4232" customFormat="false" ht="12.8" hidden="false" customHeight="false" outlineLevel="0" collapsed="false">
      <c r="A4232" s="0" t="s">
        <v>5705</v>
      </c>
    </row>
    <row r="4233" customFormat="false" ht="12.8" hidden="false" customHeight="false" outlineLevel="0" collapsed="false">
      <c r="A4233" s="0" t="s">
        <v>5706</v>
      </c>
    </row>
    <row r="4234" customFormat="false" ht="12.8" hidden="false" customHeight="false" outlineLevel="0" collapsed="false">
      <c r="A4234" s="0" t="s">
        <v>5707</v>
      </c>
    </row>
    <row r="4235" customFormat="false" ht="12.8" hidden="false" customHeight="false" outlineLevel="0" collapsed="false">
      <c r="A4235" s="0" t="s">
        <v>5708</v>
      </c>
    </row>
    <row r="4236" customFormat="false" ht="12.8" hidden="false" customHeight="false" outlineLevel="0" collapsed="false">
      <c r="A4236" s="0" t="s">
        <v>5709</v>
      </c>
    </row>
    <row r="4237" customFormat="false" ht="12.8" hidden="false" customHeight="false" outlineLevel="0" collapsed="false">
      <c r="A4237" s="0" t="s">
        <v>5710</v>
      </c>
      <c r="B4237" s="0" t="s">
        <v>5711</v>
      </c>
    </row>
    <row r="4238" customFormat="false" ht="12.8" hidden="false" customHeight="false" outlineLevel="0" collapsed="false">
      <c r="A4238" s="0" t="s">
        <v>5712</v>
      </c>
      <c r="B4238" s="0" t="s">
        <v>5713</v>
      </c>
    </row>
    <row r="4239" customFormat="false" ht="12.8" hidden="false" customHeight="false" outlineLevel="0" collapsed="false">
      <c r="A4239" s="0" t="s">
        <v>5714</v>
      </c>
      <c r="B4239" s="0" t="s">
        <v>5715</v>
      </c>
    </row>
    <row r="4240" customFormat="false" ht="12.8" hidden="false" customHeight="false" outlineLevel="0" collapsed="false">
      <c r="A4240" s="0" t="s">
        <v>5716</v>
      </c>
      <c r="B4240" s="0" t="s">
        <v>5717</v>
      </c>
    </row>
    <row r="4241" customFormat="false" ht="12.8" hidden="false" customHeight="false" outlineLevel="0" collapsed="false">
      <c r="A4241" s="0" t="s">
        <v>5718</v>
      </c>
    </row>
    <row r="4242" customFormat="false" ht="12.8" hidden="false" customHeight="false" outlineLevel="0" collapsed="false">
      <c r="A4242" s="0" t="s">
        <v>5719</v>
      </c>
    </row>
    <row r="4243" customFormat="false" ht="12.8" hidden="false" customHeight="false" outlineLevel="0" collapsed="false">
      <c r="A4243" s="0" t="s">
        <v>5720</v>
      </c>
    </row>
    <row r="4244" customFormat="false" ht="12.8" hidden="false" customHeight="false" outlineLevel="0" collapsed="false">
      <c r="A4244" s="0" t="s">
        <v>5721</v>
      </c>
      <c r="B4244" s="0" t="s">
        <v>5722</v>
      </c>
    </row>
    <row r="4245" customFormat="false" ht="12.8" hidden="false" customHeight="false" outlineLevel="0" collapsed="false">
      <c r="A4245" s="0" t="s">
        <v>5723</v>
      </c>
      <c r="B4245" s="0" t="s">
        <v>5724</v>
      </c>
    </row>
    <row r="4246" customFormat="false" ht="12.8" hidden="false" customHeight="false" outlineLevel="0" collapsed="false">
      <c r="A4246" s="0" t="s">
        <v>5725</v>
      </c>
      <c r="B4246" s="0" t="s">
        <v>5726</v>
      </c>
    </row>
    <row r="4247" customFormat="false" ht="12.8" hidden="false" customHeight="false" outlineLevel="0" collapsed="false">
      <c r="A4247" s="0" t="s">
        <v>5727</v>
      </c>
    </row>
    <row r="4248" customFormat="false" ht="12.8" hidden="false" customHeight="false" outlineLevel="0" collapsed="false">
      <c r="A4248" s="0" t="s">
        <v>5728</v>
      </c>
      <c r="B4248" s="0" t="s">
        <v>5729</v>
      </c>
      <c r="C4248" s="0" t="s">
        <v>5730</v>
      </c>
    </row>
    <row r="4249" customFormat="false" ht="12.8" hidden="false" customHeight="false" outlineLevel="0" collapsed="false">
      <c r="A4249" s="0" t="s">
        <v>5731</v>
      </c>
    </row>
    <row r="4250" customFormat="false" ht="12.8" hidden="false" customHeight="false" outlineLevel="0" collapsed="false">
      <c r="A4250" s="0" t="s">
        <v>5732</v>
      </c>
    </row>
    <row r="4251" customFormat="false" ht="12.8" hidden="false" customHeight="false" outlineLevel="0" collapsed="false">
      <c r="A4251" s="0" t="s">
        <v>5733</v>
      </c>
    </row>
    <row r="4252" customFormat="false" ht="12.8" hidden="false" customHeight="false" outlineLevel="0" collapsed="false">
      <c r="A4252" s="0" t="s">
        <v>5734</v>
      </c>
    </row>
    <row r="4253" customFormat="false" ht="12.8" hidden="false" customHeight="false" outlineLevel="0" collapsed="false">
      <c r="A4253" s="0" t="s">
        <v>5735</v>
      </c>
    </row>
    <row r="4254" customFormat="false" ht="12.8" hidden="false" customHeight="false" outlineLevel="0" collapsed="false">
      <c r="A4254" s="0" t="e">
        <f aca="false">èèé=„~_x0014_ÅòÙ_x0015__§^DâÀÜB°ý?_­mK“µZ­È_x000b_ŽêÒ_x000f_ž_x0015__x001a_ì{Ž&amp;ˆFru^ºÐ­êÝ_x0016_Î•ÿ&gt;ÓU_x001e_v½öb_x001d_v›¬éÑ_x0013_—::_x0012_?õ¸Ü_x000e__x0011_êà¿%©)õ®ó0WE|"¹¶Ê_x001e_ìûsÙå‚UV%²å1€Þ6ˆ&gt;_x0012__x0008_Øø$–ŒÊ-²K©.û)´ËÛW3%ìBh_x0007_ëçìS|AVs¨¶‹ßk]"¡Tá</f>
        <v>#N/A</v>
      </c>
    </row>
    <row r="4255" customFormat="false" ht="12.8" hidden="false" customHeight="false" outlineLevel="0" collapsed="false">
      <c r="A4255" s="0" t="s">
        <v>5736</v>
      </c>
      <c r="B4255" s="0" t="s">
        <v>5737</v>
      </c>
    </row>
    <row r="4256" customFormat="false" ht="12.8" hidden="false" customHeight="false" outlineLevel="0" collapsed="false">
      <c r="A4256" s="0" t="s">
        <v>5738</v>
      </c>
    </row>
    <row r="4257" customFormat="false" ht="12.8" hidden="false" customHeight="false" outlineLevel="0" collapsed="false">
      <c r="A4257" s="0" t="s">
        <v>5739</v>
      </c>
      <c r="B4257" s="0" t="s">
        <v>5740</v>
      </c>
      <c r="C4257" s="0" t="s">
        <v>5741</v>
      </c>
      <c r="D4257" s="0" t="s">
        <v>5742</v>
      </c>
    </row>
    <row r="4258" customFormat="false" ht="12.8" hidden="false" customHeight="false" outlineLevel="0" collapsed="false">
      <c r="A4258" s="0" t="s">
        <v>5743</v>
      </c>
      <c r="B4258" s="0" t="s">
        <v>5744</v>
      </c>
    </row>
    <row r="4259" customFormat="false" ht="12.8" hidden="false" customHeight="false" outlineLevel="0" collapsed="false">
      <c r="A4259" s="0" t="s">
        <v>5745</v>
      </c>
    </row>
    <row r="4260" customFormat="false" ht="12.8" hidden="false" customHeight="false" outlineLevel="0" collapsed="false">
      <c r="A4260" s="0" t="s">
        <v>5746</v>
      </c>
    </row>
    <row r="4261" customFormat="false" ht="12.8" hidden="false" customHeight="false" outlineLevel="0" collapsed="false">
      <c r="A4261" s="0" t="s">
        <v>5747</v>
      </c>
      <c r="B4261" s="0" t="s">
        <v>5748</v>
      </c>
    </row>
    <row r="4262" customFormat="false" ht="12.8" hidden="false" customHeight="false" outlineLevel="0" collapsed="false">
      <c r="A4262" s="0" t="s">
        <v>5749</v>
      </c>
      <c r="B4262" s="0" t="s">
        <v>5750</v>
      </c>
      <c r="C4262" s="0" t="s">
        <v>5751</v>
      </c>
    </row>
    <row r="4263" customFormat="false" ht="12.8" hidden="false" customHeight="false" outlineLevel="0" collapsed="false">
      <c r="A4263" s="0" t="s">
        <v>5752</v>
      </c>
      <c r="B4263" s="0" t="s">
        <v>5753</v>
      </c>
      <c r="C4263" s="0" t="s">
        <v>5754</v>
      </c>
    </row>
    <row r="4264" customFormat="false" ht="12.8" hidden="false" customHeight="false" outlineLevel="0" collapsed="false">
      <c r="A4264" s="0" t="s">
        <v>5755</v>
      </c>
    </row>
    <row r="4265" customFormat="false" ht="12.8" hidden="false" customHeight="false" outlineLevel="0" collapsed="false">
      <c r="A4265" s="0" t="s">
        <v>5756</v>
      </c>
    </row>
    <row r="4266" customFormat="false" ht="12.8" hidden="false" customHeight="false" outlineLevel="0" collapsed="false">
      <c r="A4266" s="0" t="s">
        <v>5757</v>
      </c>
      <c r="B4266" s="0" t="s">
        <v>5758</v>
      </c>
    </row>
    <row r="4267" customFormat="false" ht="12.8" hidden="false" customHeight="false" outlineLevel="0" collapsed="false">
      <c r="A4267" s="0" t="s">
        <v>5759</v>
      </c>
      <c r="B4267" s="0" t="s">
        <v>5760</v>
      </c>
    </row>
    <row r="4268" customFormat="false" ht="12.8" hidden="false" customHeight="false" outlineLevel="0" collapsed="false">
      <c r="A4268" s="0" t="s">
        <v>5761</v>
      </c>
    </row>
    <row r="4269" customFormat="false" ht="12.8" hidden="false" customHeight="false" outlineLevel="0" collapsed="false">
      <c r="A4269" s="0" t="s">
        <v>5762</v>
      </c>
      <c r="B4269" s="0" t="s">
        <v>5763</v>
      </c>
    </row>
    <row r="4270" customFormat="false" ht="12.8" hidden="false" customHeight="false" outlineLevel="0" collapsed="false">
      <c r="A4270" s="0" t="s">
        <v>5764</v>
      </c>
      <c r="B4270" s="0" t="s">
        <v>5765</v>
      </c>
      <c r="C4270" s="0" t="s">
        <v>5766</v>
      </c>
    </row>
    <row r="4271" customFormat="false" ht="12.8" hidden="false" customHeight="false" outlineLevel="0" collapsed="false">
      <c r="A4271" s="0" t="s">
        <v>5767</v>
      </c>
      <c r="B4271" s="0" t="s">
        <v>5768</v>
      </c>
    </row>
    <row r="4272" customFormat="false" ht="12.8" hidden="false" customHeight="false" outlineLevel="0" collapsed="false">
      <c r="A4272" s="0" t="s">
        <v>5769</v>
      </c>
      <c r="B4272" s="0" t="s">
        <v>5770</v>
      </c>
    </row>
    <row r="4273" customFormat="false" ht="12.8" hidden="false" customHeight="false" outlineLevel="0" collapsed="false">
      <c r="A4273" s="0" t="s">
        <v>5771</v>
      </c>
      <c r="B4273" s="0" t="s">
        <v>5772</v>
      </c>
    </row>
    <row r="4274" customFormat="false" ht="12.8" hidden="false" customHeight="false" outlineLevel="0" collapsed="false">
      <c r="A4274" s="0" t="s">
        <v>5773</v>
      </c>
    </row>
    <row r="4275" customFormat="false" ht="12.8" hidden="false" customHeight="false" outlineLevel="0" collapsed="false">
      <c r="A4275" s="0" t="s">
        <v>5774</v>
      </c>
      <c r="B4275" s="0" t="s">
        <v>5775</v>
      </c>
    </row>
    <row r="4276" customFormat="false" ht="12.8" hidden="false" customHeight="false" outlineLevel="0" collapsed="false">
      <c r="A4276" s="0" t="s">
        <v>5776</v>
      </c>
      <c r="C4276" s="0" t="s">
        <v>5777</v>
      </c>
    </row>
    <row r="4277" customFormat="false" ht="12.8" hidden="false" customHeight="false" outlineLevel="0" collapsed="false">
      <c r="A4277" s="0" t="s">
        <v>5778</v>
      </c>
    </row>
    <row r="4278" customFormat="false" ht="12.8" hidden="false" customHeight="false" outlineLevel="0" collapsed="false">
      <c r="A4278" s="0" t="s">
        <v>5779</v>
      </c>
    </row>
    <row r="4279" customFormat="false" ht="12.8" hidden="false" customHeight="false" outlineLevel="0" collapsed="false">
      <c r="A4279" s="0" t="s">
        <v>5780</v>
      </c>
    </row>
    <row r="4280" customFormat="false" ht="12.8" hidden="false" customHeight="false" outlineLevel="0" collapsed="false">
      <c r="A4280" s="0" t="s">
        <v>5781</v>
      </c>
    </row>
    <row r="4281" customFormat="false" ht="12.8" hidden="false" customHeight="false" outlineLevel="0" collapsed="false">
      <c r="A4281" s="0" t="s">
        <v>5782</v>
      </c>
    </row>
    <row r="4282" customFormat="false" ht="12.8" hidden="false" customHeight="false" outlineLevel="0" collapsed="false">
      <c r="A4282" s="0" t="s">
        <v>3770</v>
      </c>
    </row>
    <row r="4283" customFormat="false" ht="12.8" hidden="false" customHeight="false" outlineLevel="0" collapsed="false">
      <c r="A4283" s="0" t="s">
        <v>5783</v>
      </c>
      <c r="B4283" s="0" t="s">
        <v>5784</v>
      </c>
      <c r="C4283" s="0" t="s">
        <v>5785</v>
      </c>
      <c r="D4283" s="0" t="s">
        <v>5786</v>
      </c>
    </row>
    <row r="4284" customFormat="false" ht="12.8" hidden="false" customHeight="false" outlineLevel="0" collapsed="false">
      <c r="A4284" s="0" t="s">
        <v>5787</v>
      </c>
      <c r="B4284" s="0" t="s">
        <v>5788</v>
      </c>
    </row>
    <row r="4285" customFormat="false" ht="12.8" hidden="false" customHeight="false" outlineLevel="0" collapsed="false">
      <c r="A4285" s="0" t="s">
        <v>5789</v>
      </c>
    </row>
    <row r="4286" customFormat="false" ht="12.8" hidden="false" customHeight="false" outlineLevel="0" collapsed="false">
      <c r="A4286" s="0" t="s">
        <v>5790</v>
      </c>
    </row>
    <row r="4287" customFormat="false" ht="12.8" hidden="false" customHeight="false" outlineLevel="0" collapsed="false">
      <c r="A4287" s="0" t="s">
        <v>5791</v>
      </c>
    </row>
    <row r="4288" customFormat="false" ht="12.8" hidden="false" customHeight="false" outlineLevel="0" collapsed="false">
      <c r="A4288" s="0" t="s">
        <v>5792</v>
      </c>
      <c r="B4288" s="0" t="s">
        <v>5793</v>
      </c>
      <c r="C4288" s="0" t="s">
        <v>5794</v>
      </c>
    </row>
    <row r="4289" customFormat="false" ht="12.8" hidden="false" customHeight="false" outlineLevel="0" collapsed="false">
      <c r="A4289" s="0" t="s">
        <v>5795</v>
      </c>
    </row>
    <row r="4290" customFormat="false" ht="12.8" hidden="false" customHeight="false" outlineLevel="0" collapsed="false">
      <c r="A4290" s="0" t="s">
        <v>5796</v>
      </c>
      <c r="B4290" s="0" t="s">
        <v>5797</v>
      </c>
      <c r="C4290" s="0" t="s">
        <v>5798</v>
      </c>
    </row>
    <row r="4291" customFormat="false" ht="12.8" hidden="false" customHeight="false" outlineLevel="0" collapsed="false">
      <c r="A4291" s="0" t="s">
        <v>5799</v>
      </c>
      <c r="B4291" s="0" t="s">
        <v>5800</v>
      </c>
    </row>
    <row r="4292" customFormat="false" ht="12.8" hidden="false" customHeight="false" outlineLevel="0" collapsed="false">
      <c r="A4292" s="0" t="s">
        <v>5801</v>
      </c>
    </row>
    <row r="4293" customFormat="false" ht="12.8" hidden="false" customHeight="false" outlineLevel="0" collapsed="false">
      <c r="A4293" s="0" t="s">
        <v>5802</v>
      </c>
    </row>
    <row r="4294" customFormat="false" ht="12.8" hidden="false" customHeight="false" outlineLevel="0" collapsed="false">
      <c r="A4294" s="0" t="s">
        <v>5803</v>
      </c>
    </row>
    <row r="4295" customFormat="false" ht="12.8" hidden="false" customHeight="false" outlineLevel="0" collapsed="false">
      <c r="A4295" s="0" t="s">
        <v>5804</v>
      </c>
    </row>
    <row r="4296" customFormat="false" ht="12.8" hidden="false" customHeight="false" outlineLevel="0" collapsed="false">
      <c r="A4296" s="0" t="s">
        <v>5805</v>
      </c>
    </row>
    <row r="4297" customFormat="false" ht="12.8" hidden="false" customHeight="false" outlineLevel="0" collapsed="false">
      <c r="A4297" s="0" t="s">
        <v>5806</v>
      </c>
      <c r="B4297" s="0" t="s">
        <v>5807</v>
      </c>
    </row>
    <row r="4298" customFormat="false" ht="12.8" hidden="false" customHeight="false" outlineLevel="0" collapsed="false">
      <c r="A4298" s="0" t="s">
        <v>5808</v>
      </c>
    </row>
    <row r="4299" customFormat="false" ht="12.8" hidden="false" customHeight="false" outlineLevel="0" collapsed="false">
      <c r="A4299" s="0" t="s">
        <v>5809</v>
      </c>
      <c r="B4299" s="0" t="s">
        <v>5810</v>
      </c>
    </row>
    <row r="4300" customFormat="false" ht="12.8" hidden="false" customHeight="false" outlineLevel="0" collapsed="false">
      <c r="A4300" s="0" t="s">
        <v>5811</v>
      </c>
    </row>
    <row r="4301" customFormat="false" ht="12.8" hidden="false" customHeight="false" outlineLevel="0" collapsed="false">
      <c r="A4301" s="0" t="s">
        <v>5812</v>
      </c>
    </row>
    <row r="4302" customFormat="false" ht="12.8" hidden="false" customHeight="false" outlineLevel="0" collapsed="false">
      <c r="A4302" s="0" t="s">
        <v>5813</v>
      </c>
    </row>
    <row r="4303" customFormat="false" ht="12.8" hidden="false" customHeight="false" outlineLevel="0" collapsed="false">
      <c r="A4303" s="0" t="s">
        <v>5814</v>
      </c>
      <c r="B4303" s="0" t="s">
        <v>5815</v>
      </c>
    </row>
    <row r="4304" customFormat="false" ht="12.8" hidden="false" customHeight="false" outlineLevel="0" collapsed="false">
      <c r="A4304" s="0" t="s">
        <v>5816</v>
      </c>
    </row>
    <row r="4305" customFormat="false" ht="12.8" hidden="false" customHeight="false" outlineLevel="0" collapsed="false">
      <c r="A4305" s="0" t="s">
        <v>5817</v>
      </c>
      <c r="B4305" s="0" t="s">
        <v>5818</v>
      </c>
    </row>
    <row r="4306" customFormat="false" ht="12.8" hidden="false" customHeight="false" outlineLevel="0" collapsed="false">
      <c r="A4306" s="0" t="s">
        <v>5451</v>
      </c>
      <c r="B4306" s="0" t="s">
        <v>5819</v>
      </c>
      <c r="C4306" s="0" t="s">
        <v>5820</v>
      </c>
      <c r="D4306" s="0" t="s">
        <v>5821</v>
      </c>
      <c r="E4306" s="0" t="s">
        <v>5822</v>
      </c>
    </row>
    <row r="4307" customFormat="false" ht="12.8" hidden="false" customHeight="false" outlineLevel="0" collapsed="false">
      <c r="A4307" s="0" t="s">
        <v>5823</v>
      </c>
    </row>
    <row r="4308" customFormat="false" ht="12.8" hidden="false" customHeight="false" outlineLevel="0" collapsed="false">
      <c r="A4308" s="0" t="s">
        <v>5824</v>
      </c>
    </row>
    <row r="4309" customFormat="false" ht="12.8" hidden="false" customHeight="false" outlineLevel="0" collapsed="false">
      <c r="A4309" s="0" t="s">
        <v>5825</v>
      </c>
      <c r="B4309" s="0" t="s">
        <v>5826</v>
      </c>
    </row>
    <row r="4310" customFormat="false" ht="12.8" hidden="false" customHeight="false" outlineLevel="0" collapsed="false">
      <c r="A4310" s="0" t="s">
        <v>5827</v>
      </c>
    </row>
    <row r="4311" customFormat="false" ht="12.8" hidden="false" customHeight="false" outlineLevel="0" collapsed="false">
      <c r="A4311" s="0" t="s">
        <v>5828</v>
      </c>
    </row>
    <row r="4312" customFormat="false" ht="12.8" hidden="false" customHeight="false" outlineLevel="0" collapsed="false">
      <c r="A4312" s="0" t="s">
        <v>5829</v>
      </c>
    </row>
    <row r="4313" customFormat="false" ht="12.8" hidden="false" customHeight="false" outlineLevel="0" collapsed="false">
      <c r="A4313" s="0" t="s">
        <v>5830</v>
      </c>
      <c r="B4313" s="0" t="s">
        <v>5831</v>
      </c>
    </row>
    <row r="4314" customFormat="false" ht="12.8" hidden="false" customHeight="false" outlineLevel="0" collapsed="false">
      <c r="A4314" s="0" t="s">
        <v>5832</v>
      </c>
      <c r="B4314" s="0" t="s">
        <v>5833</v>
      </c>
      <c r="C4314" s="0" t="s">
        <v>5800</v>
      </c>
    </row>
    <row r="4315" customFormat="false" ht="12.8" hidden="false" customHeight="false" outlineLevel="0" collapsed="false">
      <c r="A4315" s="0" t="s">
        <v>5834</v>
      </c>
      <c r="B4315" s="0" t="s">
        <v>5835</v>
      </c>
      <c r="C4315" s="0" t="s">
        <v>5836</v>
      </c>
      <c r="D4315" s="0" t="s">
        <v>5837</v>
      </c>
      <c r="E4315" s="0" t="s">
        <v>5838</v>
      </c>
    </row>
    <row r="4316" customFormat="false" ht="12.8" hidden="false" customHeight="false" outlineLevel="0" collapsed="false">
      <c r="A4316" s="0" t="s">
        <v>5839</v>
      </c>
      <c r="B4316" s="0" t="s">
        <v>5840</v>
      </c>
    </row>
    <row r="4317" customFormat="false" ht="12.8" hidden="false" customHeight="false" outlineLevel="0" collapsed="false">
      <c r="A4317" s="0" t="s">
        <v>5568</v>
      </c>
      <c r="B4317" s="0" t="s">
        <v>5841</v>
      </c>
      <c r="C4317" s="0" t="s">
        <v>5842</v>
      </c>
    </row>
    <row r="4319" customFormat="false" ht="12.8" hidden="false" customHeight="false" outlineLevel="0" collapsed="false">
      <c r="A4319" s="0" t="s">
        <v>5843</v>
      </c>
    </row>
    <row r="4320" customFormat="false" ht="12.8" hidden="false" customHeight="false" outlineLevel="0" collapsed="false">
      <c r="A4320" s="0" t="s">
        <v>5844</v>
      </c>
    </row>
    <row r="4321" customFormat="false" ht="12.8" hidden="false" customHeight="false" outlineLevel="0" collapsed="false">
      <c r="A4321" s="0" t="s">
        <v>5845</v>
      </c>
    </row>
    <row r="4322" customFormat="false" ht="12.8" hidden="false" customHeight="false" outlineLevel="0" collapsed="false">
      <c r="A4322" s="0" t="s">
        <v>5846</v>
      </c>
    </row>
    <row r="4323" customFormat="false" ht="12.8" hidden="false" customHeight="false" outlineLevel="0" collapsed="false">
      <c r="A4323" s="0" t="s">
        <v>5847</v>
      </c>
    </row>
    <row r="4324" customFormat="false" ht="12.8" hidden="false" customHeight="false" outlineLevel="0" collapsed="false">
      <c r="A4324" s="0" t="s">
        <v>5848</v>
      </c>
    </row>
    <row r="4325" customFormat="false" ht="12.8" hidden="false" customHeight="false" outlineLevel="0" collapsed="false">
      <c r="A4325" s="0" t="s">
        <v>5849</v>
      </c>
      <c r="B4325" s="0" t="s">
        <v>5850</v>
      </c>
    </row>
    <row r="4326" customFormat="false" ht="12.8" hidden="false" customHeight="false" outlineLevel="0" collapsed="false">
      <c r="A4326" s="0" t="s">
        <v>5851</v>
      </c>
    </row>
    <row r="4327" customFormat="false" ht="12.8" hidden="false" customHeight="false" outlineLevel="0" collapsed="false">
      <c r="A4327" s="0" t="s">
        <v>5852</v>
      </c>
      <c r="B4327" s="0" t="s">
        <v>5853</v>
      </c>
      <c r="C4327" s="0" t="s">
        <v>5854</v>
      </c>
    </row>
    <row r="4328" customFormat="false" ht="12.8" hidden="false" customHeight="false" outlineLevel="0" collapsed="false">
      <c r="A4328" s="0" t="s">
        <v>5855</v>
      </c>
      <c r="B4328" s="0" t="s">
        <v>5856</v>
      </c>
    </row>
    <row r="4329" customFormat="false" ht="12.8" hidden="false" customHeight="false" outlineLevel="0" collapsed="false">
      <c r="A4329" s="0" t="s">
        <v>5857</v>
      </c>
    </row>
    <row r="4330" customFormat="false" ht="12.8" hidden="false" customHeight="false" outlineLevel="0" collapsed="false">
      <c r="A4330" s="0" t="s">
        <v>5858</v>
      </c>
      <c r="B4330" s="0" t="s">
        <v>5859</v>
      </c>
    </row>
    <row r="4331" customFormat="false" ht="12.8" hidden="false" customHeight="false" outlineLevel="0" collapsed="false">
      <c r="A4331" s="0" t="s">
        <v>5860</v>
      </c>
      <c r="B4331" s="0" t="s">
        <v>5861</v>
      </c>
    </row>
    <row r="4332" customFormat="false" ht="12.8" hidden="false" customHeight="false" outlineLevel="0" collapsed="false">
      <c r="A4332" s="0" t="s">
        <v>5862</v>
      </c>
    </row>
    <row r="4333" customFormat="false" ht="12.8" hidden="false" customHeight="false" outlineLevel="0" collapsed="false">
      <c r="A4333" s="0" t="s">
        <v>5863</v>
      </c>
    </row>
    <row r="4334" customFormat="false" ht="12.8" hidden="false" customHeight="false" outlineLevel="0" collapsed="false">
      <c r="A4334" s="0" t="s">
        <v>5864</v>
      </c>
    </row>
    <row r="4335" customFormat="false" ht="12.8" hidden="false" customHeight="false" outlineLevel="0" collapsed="false">
      <c r="A4335" s="0" t="s">
        <v>5568</v>
      </c>
      <c r="B4335" s="0" t="s">
        <v>5865</v>
      </c>
    </row>
    <row r="4336" customFormat="false" ht="12.8" hidden="false" customHeight="false" outlineLevel="0" collapsed="false">
      <c r="A4336" s="0" t="s">
        <v>5866</v>
      </c>
      <c r="B4336" s="0" t="s">
        <v>5867</v>
      </c>
    </row>
    <row r="4337" customFormat="false" ht="12.8" hidden="false" customHeight="false" outlineLevel="0" collapsed="false">
      <c r="A4337" s="0" t="s">
        <v>5868</v>
      </c>
    </row>
    <row r="4338" customFormat="false" ht="12.8" hidden="false" customHeight="false" outlineLevel="0" collapsed="false">
      <c r="A4338" s="0" t="s">
        <v>5869</v>
      </c>
      <c r="B4338" s="0" t="s">
        <v>5870</v>
      </c>
    </row>
    <row r="4339" customFormat="false" ht="12.8" hidden="false" customHeight="false" outlineLevel="0" collapsed="false">
      <c r="A4339" s="0" t="s">
        <v>5871</v>
      </c>
    </row>
    <row r="4340" customFormat="false" ht="12.8" hidden="false" customHeight="false" outlineLevel="0" collapsed="false">
      <c r="A4340" s="0" t="s">
        <v>5872</v>
      </c>
    </row>
    <row r="4341" customFormat="false" ht="12.8" hidden="false" customHeight="false" outlineLevel="0" collapsed="false">
      <c r="A4341" s="0" t="s">
        <v>5873</v>
      </c>
      <c r="B4341" s="0" t="s">
        <v>5874</v>
      </c>
    </row>
    <row r="4342" customFormat="false" ht="12.8" hidden="false" customHeight="false" outlineLevel="0" collapsed="false">
      <c r="A4342" s="0" t="s">
        <v>5875</v>
      </c>
    </row>
    <row r="4343" customFormat="false" ht="12.8" hidden="false" customHeight="false" outlineLevel="0" collapsed="false">
      <c r="A4343" s="0" t="s">
        <v>5876</v>
      </c>
      <c r="B4343" s="0" t="s">
        <v>5877</v>
      </c>
      <c r="C4343" s="0" t="s">
        <v>5878</v>
      </c>
    </row>
    <row r="4344" customFormat="false" ht="12.8" hidden="false" customHeight="false" outlineLevel="0" collapsed="false">
      <c r="A4344" s="0" t="s">
        <v>5879</v>
      </c>
      <c r="B4344" s="0" t="s">
        <v>5880</v>
      </c>
    </row>
    <row r="4345" customFormat="false" ht="12.8" hidden="false" customHeight="false" outlineLevel="0" collapsed="false">
      <c r="A4345" s="0" t="s">
        <v>5881</v>
      </c>
    </row>
    <row r="4346" customFormat="false" ht="12.8" hidden="false" customHeight="false" outlineLevel="0" collapsed="false">
      <c r="A4346" s="0" t="s">
        <v>5507</v>
      </c>
    </row>
    <row r="4347" customFormat="false" ht="12.8" hidden="false" customHeight="false" outlineLevel="0" collapsed="false">
      <c r="A4347" s="0" t="s">
        <v>5882</v>
      </c>
    </row>
    <row r="4348" customFormat="false" ht="12.8" hidden="false" customHeight="false" outlineLevel="0" collapsed="false">
      <c r="A4348" s="0" t="s">
        <v>5570</v>
      </c>
    </row>
    <row r="4349" customFormat="false" ht="12.8" hidden="false" customHeight="false" outlineLevel="0" collapsed="false">
      <c r="A4349" s="0" t="s">
        <v>5883</v>
      </c>
    </row>
    <row r="4350" customFormat="false" ht="12.8" hidden="false" customHeight="false" outlineLevel="0" collapsed="false">
      <c r="A4350" s="0" t="s">
        <v>5884</v>
      </c>
    </row>
    <row r="4351" customFormat="false" ht="12.8" hidden="false" customHeight="false" outlineLevel="0" collapsed="false">
      <c r="A4351" s="0" t="s">
        <v>5885</v>
      </c>
    </row>
    <row r="4352" customFormat="false" ht="12.8" hidden="false" customHeight="false" outlineLevel="0" collapsed="false">
      <c r="A4352" s="0" t="s">
        <v>5886</v>
      </c>
    </row>
    <row r="4353" customFormat="false" ht="12.8" hidden="false" customHeight="false" outlineLevel="0" collapsed="false">
      <c r="A4353" s="0" t="s">
        <v>5845</v>
      </c>
    </row>
    <row r="4354" customFormat="false" ht="12.8" hidden="false" customHeight="false" outlineLevel="0" collapsed="false">
      <c r="A4354" s="0" t="s">
        <v>5887</v>
      </c>
      <c r="B4354" s="0" t="s">
        <v>5888</v>
      </c>
    </row>
    <row r="4355" customFormat="false" ht="12.8" hidden="false" customHeight="false" outlineLevel="0" collapsed="false">
      <c r="A4355" s="0" t="s">
        <v>5889</v>
      </c>
    </row>
    <row r="4356" customFormat="false" ht="12.8" hidden="false" customHeight="false" outlineLevel="0" collapsed="false">
      <c r="A4356" s="0" t="s">
        <v>5890</v>
      </c>
    </row>
    <row r="4357" customFormat="false" ht="12.8" hidden="false" customHeight="false" outlineLevel="0" collapsed="false">
      <c r="A4357" s="0" t="s">
        <v>5891</v>
      </c>
    </row>
    <row r="4358" customFormat="false" ht="12.8" hidden="false" customHeight="false" outlineLevel="0" collapsed="false">
      <c r="A4358" s="0" t="s">
        <v>5892</v>
      </c>
      <c r="B4358" s="0" t="s">
        <v>5893</v>
      </c>
    </row>
    <row r="4359" customFormat="false" ht="12.8" hidden="false" customHeight="false" outlineLevel="0" collapsed="false">
      <c r="A4359" s="0" t="s">
        <v>5894</v>
      </c>
      <c r="B4359" s="0" t="s">
        <v>5895</v>
      </c>
    </row>
    <row r="4360" customFormat="false" ht="12.8" hidden="false" customHeight="false" outlineLevel="0" collapsed="false">
      <c r="A4360" s="0" t="s">
        <v>5896</v>
      </c>
    </row>
    <row r="4361" customFormat="false" ht="12.8" hidden="false" customHeight="false" outlineLevel="0" collapsed="false">
      <c r="A4361" s="0" t="n">
        <v>0</v>
      </c>
      <c r="B4361" s="0" t="s">
        <v>5897</v>
      </c>
    </row>
    <row r="4362" customFormat="false" ht="12.8" hidden="false" customHeight="false" outlineLevel="0" collapsed="false">
      <c r="A4362" s="0" t="s">
        <v>5898</v>
      </c>
    </row>
    <row r="4363" customFormat="false" ht="12.8" hidden="false" customHeight="false" outlineLevel="0" collapsed="false">
      <c r="A4363" s="0" t="s">
        <v>5899</v>
      </c>
    </row>
    <row r="4364" customFormat="false" ht="12.8" hidden="false" customHeight="false" outlineLevel="0" collapsed="false">
      <c r="A4364" s="0" t="s">
        <v>5900</v>
      </c>
    </row>
    <row r="4365" customFormat="false" ht="12.8" hidden="false" customHeight="false" outlineLevel="0" collapsed="false">
      <c r="A4365" s="0" t="s">
        <v>5901</v>
      </c>
      <c r="B4365" s="0" t="s">
        <v>5902</v>
      </c>
    </row>
    <row r="4366" customFormat="false" ht="12.8" hidden="false" customHeight="false" outlineLevel="0" collapsed="false">
      <c r="A4366" s="0" t="s">
        <v>5903</v>
      </c>
    </row>
    <row r="4367" customFormat="false" ht="12.8" hidden="false" customHeight="false" outlineLevel="0" collapsed="false">
      <c r="A4367" s="0" t="s">
        <v>5904</v>
      </c>
      <c r="B4367" s="0" t="s">
        <v>5905</v>
      </c>
    </row>
    <row r="4368" customFormat="false" ht="12.8" hidden="false" customHeight="false" outlineLevel="0" collapsed="false">
      <c r="A4368" s="0" t="s">
        <v>5906</v>
      </c>
      <c r="B4368" s="0" t="s">
        <v>5907</v>
      </c>
    </row>
    <row r="4369" customFormat="false" ht="12.8" hidden="false" customHeight="false" outlineLevel="0" collapsed="false">
      <c r="A4369" s="0" t="s">
        <v>5908</v>
      </c>
      <c r="B4369" s="0" t="s">
        <v>5909</v>
      </c>
    </row>
    <row r="4370" customFormat="false" ht="12.8" hidden="false" customHeight="false" outlineLevel="0" collapsed="false">
      <c r="A4370" s="0" t="s">
        <v>5910</v>
      </c>
    </row>
    <row r="4371" customFormat="false" ht="12.8" hidden="false" customHeight="false" outlineLevel="0" collapsed="false">
      <c r="A4371" s="0" t="s">
        <v>5911</v>
      </c>
    </row>
    <row r="4372" customFormat="false" ht="12.8" hidden="false" customHeight="false" outlineLevel="0" collapsed="false">
      <c r="A4372" s="0" t="s">
        <v>5912</v>
      </c>
      <c r="B4372" s="0" t="s">
        <v>5913</v>
      </c>
      <c r="C4372" s="0" t="s">
        <v>5914</v>
      </c>
      <c r="D4372" s="0" t="s">
        <v>5915</v>
      </c>
      <c r="E4372" s="0" t="s">
        <v>5916</v>
      </c>
      <c r="F4372" s="0" t="s">
        <v>5917</v>
      </c>
      <c r="G4372" s="0" t="s">
        <v>5918</v>
      </c>
      <c r="H4372" s="0" t="s">
        <v>5919</v>
      </c>
    </row>
    <row r="4373" customFormat="false" ht="12.8" hidden="false" customHeight="false" outlineLevel="0" collapsed="false">
      <c r="A4373" s="0" t="s">
        <v>5920</v>
      </c>
      <c r="B4373" s="0" t="s">
        <v>5921</v>
      </c>
    </row>
    <row r="4374" customFormat="false" ht="12.8" hidden="false" customHeight="false" outlineLevel="0" collapsed="false">
      <c r="A4374" s="0" t="s">
        <v>5922</v>
      </c>
      <c r="B4374" s="0" t="s">
        <v>5923</v>
      </c>
    </row>
    <row r="4375" customFormat="false" ht="12.8" hidden="false" customHeight="false" outlineLevel="0" collapsed="false">
      <c r="A4375" s="0" t="s">
        <v>5924</v>
      </c>
    </row>
    <row r="4376" customFormat="false" ht="12.8" hidden="false" customHeight="false" outlineLevel="0" collapsed="false">
      <c r="A4376" s="0" t="s">
        <v>5925</v>
      </c>
    </row>
    <row r="4377" customFormat="false" ht="12.8" hidden="false" customHeight="false" outlineLevel="0" collapsed="false">
      <c r="A4377" s="0" t="s">
        <v>5926</v>
      </c>
      <c r="B4377" s="0" t="s">
        <v>5927</v>
      </c>
      <c r="C4377" s="0" t="s">
        <v>5928</v>
      </c>
    </row>
    <row r="4378" customFormat="false" ht="12.8" hidden="false" customHeight="false" outlineLevel="0" collapsed="false">
      <c r="A4378" s="0" t="s">
        <v>5929</v>
      </c>
      <c r="B4378" s="0" t="s">
        <v>5930</v>
      </c>
    </row>
    <row r="4379" customFormat="false" ht="12.8" hidden="false" customHeight="false" outlineLevel="0" collapsed="false">
      <c r="A4379" s="0" t="s">
        <v>5931</v>
      </c>
      <c r="B4379" s="0" t="s">
        <v>5932</v>
      </c>
      <c r="C4379" s="0" t="s">
        <v>5933</v>
      </c>
      <c r="D4379" s="0" t="s">
        <v>5934</v>
      </c>
    </row>
    <row r="4380" customFormat="false" ht="12.8" hidden="false" customHeight="false" outlineLevel="0" collapsed="false">
      <c r="A4380" s="0" t="s">
        <v>5935</v>
      </c>
    </row>
    <row r="4381" customFormat="false" ht="12.8" hidden="false" customHeight="false" outlineLevel="0" collapsed="false">
      <c r="A4381" s="0" t="s">
        <v>5936</v>
      </c>
      <c r="B4381" s="0" t="s">
        <v>5937</v>
      </c>
    </row>
    <row r="4382" customFormat="false" ht="12.8" hidden="false" customHeight="false" outlineLevel="0" collapsed="false">
      <c r="A4382" s="0" t="s">
        <v>5938</v>
      </c>
      <c r="B4382" s="0" t="s">
        <v>5939</v>
      </c>
    </row>
    <row r="4383" customFormat="false" ht="12.8" hidden="false" customHeight="false" outlineLevel="0" collapsed="false">
      <c r="A4383" s="0" t="s">
        <v>5940</v>
      </c>
      <c r="B4383" s="0" t="s">
        <v>5941</v>
      </c>
      <c r="C4383" s="0" t="s">
        <v>5942</v>
      </c>
      <c r="D4383" s="0" t="s">
        <v>5943</v>
      </c>
    </row>
    <row r="4384" customFormat="false" ht="12.8" hidden="false" customHeight="false" outlineLevel="0" collapsed="false">
      <c r="A4384" s="0" t="s">
        <v>5944</v>
      </c>
      <c r="B4384" s="0" t="s">
        <v>5945</v>
      </c>
    </row>
    <row r="4385" customFormat="false" ht="12.8" hidden="false" customHeight="false" outlineLevel="0" collapsed="false">
      <c r="A4385" s="0" t="s">
        <v>5946</v>
      </c>
    </row>
    <row r="4386" customFormat="false" ht="12.8" hidden="false" customHeight="false" outlineLevel="0" collapsed="false">
      <c r="A4386" s="0" t="s">
        <v>5947</v>
      </c>
    </row>
    <row r="4387" customFormat="false" ht="12.8" hidden="false" customHeight="false" outlineLevel="0" collapsed="false">
      <c r="A4387" s="0" t="s">
        <v>5568</v>
      </c>
      <c r="B4387" s="0" t="s">
        <v>5948</v>
      </c>
      <c r="C4387" s="0" t="s">
        <v>5949</v>
      </c>
    </row>
    <row r="4388" customFormat="false" ht="12.8" hidden="false" customHeight="false" outlineLevel="0" collapsed="false">
      <c r="A4388" s="0" t="s">
        <v>5950</v>
      </c>
    </row>
    <row r="4389" customFormat="false" ht="12.8" hidden="false" customHeight="false" outlineLevel="0" collapsed="false">
      <c r="A4389" s="0" t="s">
        <v>5951</v>
      </c>
    </row>
    <row r="4390" customFormat="false" ht="12.8" hidden="false" customHeight="false" outlineLevel="0" collapsed="false">
      <c r="A4390" s="0" t="s">
        <v>5952</v>
      </c>
    </row>
    <row r="4391" customFormat="false" ht="12.8" hidden="false" customHeight="false" outlineLevel="0" collapsed="false">
      <c r="A4391" s="0" t="s">
        <v>5953</v>
      </c>
    </row>
    <row r="4392" customFormat="false" ht="12.8" hidden="false" customHeight="false" outlineLevel="0" collapsed="false">
      <c r="A4392" s="0" t="s">
        <v>5954</v>
      </c>
    </row>
    <row r="4393" customFormat="false" ht="12.8" hidden="false" customHeight="false" outlineLevel="0" collapsed="false">
      <c r="A4393" s="0" t="s">
        <v>5955</v>
      </c>
    </row>
    <row r="4394" customFormat="false" ht="12.8" hidden="false" customHeight="false" outlineLevel="0" collapsed="false">
      <c r="A4394" s="0" t="s">
        <v>5956</v>
      </c>
      <c r="B4394" s="0" t="s">
        <v>5957</v>
      </c>
      <c r="C4394" s="0" t="s">
        <v>5958</v>
      </c>
      <c r="D4394" s="0" t="s">
        <v>5959</v>
      </c>
      <c r="E4394" s="0" t="s">
        <v>5960</v>
      </c>
      <c r="F4394" s="0" t="s">
        <v>5961</v>
      </c>
    </row>
    <row r="4395" customFormat="false" ht="12.8" hidden="false" customHeight="false" outlineLevel="0" collapsed="false">
      <c r="A4395" s="0" t="s">
        <v>5962</v>
      </c>
      <c r="B4395" s="0" t="s">
        <v>5963</v>
      </c>
    </row>
    <row r="4396" customFormat="false" ht="12.8" hidden="false" customHeight="false" outlineLevel="0" collapsed="false">
      <c r="A4396" s="0" t="s">
        <v>5964</v>
      </c>
    </row>
    <row r="4397" customFormat="false" ht="12.8" hidden="false" customHeight="false" outlineLevel="0" collapsed="false">
      <c r="A4397" s="0" t="s">
        <v>5965</v>
      </c>
      <c r="B4397" s="0" t="s">
        <v>5966</v>
      </c>
    </row>
    <row r="4398" customFormat="false" ht="12.8" hidden="false" customHeight="false" outlineLevel="0" collapsed="false">
      <c r="A4398" s="0" t="s">
        <v>5967</v>
      </c>
      <c r="B4398" s="0" t="s">
        <v>5968</v>
      </c>
    </row>
    <row r="4399" customFormat="false" ht="12.8" hidden="false" customHeight="false" outlineLevel="0" collapsed="false">
      <c r="A4399" s="0" t="s">
        <v>5969</v>
      </c>
      <c r="B4399" s="0" t="s">
        <v>5970</v>
      </c>
    </row>
    <row r="4400" customFormat="false" ht="12.8" hidden="false" customHeight="false" outlineLevel="0" collapsed="false">
      <c r="A4400" s="0" t="s">
        <v>5971</v>
      </c>
      <c r="B4400" s="0" t="s">
        <v>5972</v>
      </c>
    </row>
    <row r="4401" customFormat="false" ht="12.8" hidden="false" customHeight="false" outlineLevel="0" collapsed="false">
      <c r="A4401" s="0" t="s">
        <v>5973</v>
      </c>
    </row>
    <row r="4402" customFormat="false" ht="12.8" hidden="false" customHeight="false" outlineLevel="0" collapsed="false">
      <c r="A4402" s="0" t="s">
        <v>5974</v>
      </c>
    </row>
    <row r="4403" customFormat="false" ht="12.8" hidden="false" customHeight="false" outlineLevel="0" collapsed="false">
      <c r="A4403" s="0" t="s">
        <v>5975</v>
      </c>
    </row>
    <row r="4404" customFormat="false" ht="12.8" hidden="false" customHeight="false" outlineLevel="0" collapsed="false">
      <c r="A4404" s="0" t="s">
        <v>5976</v>
      </c>
    </row>
    <row r="4405" customFormat="false" ht="12.8" hidden="false" customHeight="false" outlineLevel="0" collapsed="false">
      <c r="A4405" s="0" t="s">
        <v>5977</v>
      </c>
      <c r="B4405" s="0" t="s">
        <v>5978</v>
      </c>
      <c r="C4405" s="0" t="s">
        <v>5979</v>
      </c>
    </row>
    <row r="4406" customFormat="false" ht="12.8" hidden="false" customHeight="false" outlineLevel="0" collapsed="false">
      <c r="A4406" s="0" t="s">
        <v>5980</v>
      </c>
      <c r="B4406" s="0" t="s">
        <v>5981</v>
      </c>
      <c r="C4406" s="0" t="s">
        <v>5982</v>
      </c>
      <c r="D4406" s="0" t="s">
        <v>5983</v>
      </c>
    </row>
    <row r="4407" customFormat="false" ht="12.8" hidden="false" customHeight="false" outlineLevel="0" collapsed="false">
      <c r="A4407" s="0" t="s">
        <v>5507</v>
      </c>
    </row>
    <row r="4408" customFormat="false" ht="12.8" hidden="false" customHeight="false" outlineLevel="0" collapsed="false">
      <c r="A4408" s="0" t="s">
        <v>5984</v>
      </c>
    </row>
    <row r="4409" customFormat="false" ht="12.8" hidden="false" customHeight="false" outlineLevel="0" collapsed="false">
      <c r="A4409" s="0" t="s">
        <v>5570</v>
      </c>
    </row>
    <row r="4410" customFormat="false" ht="12.8" hidden="false" customHeight="false" outlineLevel="0" collapsed="false">
      <c r="A4410" s="0" t="s">
        <v>5985</v>
      </c>
      <c r="B4410" s="0" t="s">
        <v>5986</v>
      </c>
      <c r="C4410" s="0" t="s">
        <v>5987</v>
      </c>
    </row>
    <row r="4411" customFormat="false" ht="12.8" hidden="false" customHeight="false" outlineLevel="0" collapsed="false">
      <c r="A4411" s="0" t="s">
        <v>5988</v>
      </c>
    </row>
    <row r="4412" customFormat="false" ht="12.8" hidden="false" customHeight="false" outlineLevel="0" collapsed="false">
      <c r="A4412" s="0" t="s">
        <v>5989</v>
      </c>
    </row>
    <row r="4413" customFormat="false" ht="12.8" hidden="false" customHeight="false" outlineLevel="0" collapsed="false">
      <c r="A4413" s="0" t="s">
        <v>5990</v>
      </c>
      <c r="B4413" s="0" t="s">
        <v>5991</v>
      </c>
      <c r="C4413" s="0" t="s">
        <v>5992</v>
      </c>
    </row>
    <row r="4414" customFormat="false" ht="12.8" hidden="false" customHeight="false" outlineLevel="0" collapsed="false">
      <c r="A4414" s="0" t="s">
        <v>5993</v>
      </c>
    </row>
    <row r="4415" customFormat="false" ht="12.8" hidden="false" customHeight="false" outlineLevel="0" collapsed="false">
      <c r="A4415" s="0" t="s">
        <v>5994</v>
      </c>
    </row>
    <row r="4416" customFormat="false" ht="12.8" hidden="false" customHeight="false" outlineLevel="0" collapsed="false">
      <c r="A4416" s="0" t="s">
        <v>5995</v>
      </c>
      <c r="B4416" s="0" t="s">
        <v>5996</v>
      </c>
      <c r="C4416" s="0" t="s">
        <v>5997</v>
      </c>
    </row>
    <row r="4417" customFormat="false" ht="12.8" hidden="false" customHeight="false" outlineLevel="0" collapsed="false">
      <c r="A4417" s="0" t="s">
        <v>5998</v>
      </c>
    </row>
    <row r="4418" customFormat="false" ht="12.8" hidden="false" customHeight="false" outlineLevel="0" collapsed="false">
      <c r="A4418" s="0" t="s">
        <v>5999</v>
      </c>
      <c r="B4418" s="0" t="s">
        <v>6000</v>
      </c>
      <c r="C4418" s="0" t="s">
        <v>6001</v>
      </c>
      <c r="D4418" s="0" t="s">
        <v>6002</v>
      </c>
    </row>
    <row r="4419" customFormat="false" ht="12.8" hidden="false" customHeight="false" outlineLevel="0" collapsed="false">
      <c r="A4419" s="0" t="s">
        <v>6003</v>
      </c>
    </row>
    <row r="4420" customFormat="false" ht="12.8" hidden="false" customHeight="false" outlineLevel="0" collapsed="false">
      <c r="A4420" s="0" t="s">
        <v>6004</v>
      </c>
      <c r="B4420" s="0" t="s">
        <v>6005</v>
      </c>
    </row>
    <row r="4421" customFormat="false" ht="12.8" hidden="false" customHeight="false" outlineLevel="0" collapsed="false">
      <c r="A4421" s="0" t="s">
        <v>5809</v>
      </c>
      <c r="B4421" s="0" t="s">
        <v>6006</v>
      </c>
    </row>
    <row r="4422" customFormat="false" ht="12.8" hidden="false" customHeight="false" outlineLevel="0" collapsed="false">
      <c r="A4422" s="0" t="s">
        <v>6007</v>
      </c>
      <c r="B4422" s="0" t="s">
        <v>6008</v>
      </c>
    </row>
    <row r="4423" customFormat="false" ht="12.8" hidden="false" customHeight="false" outlineLevel="0" collapsed="false">
      <c r="A4423" s="0" t="s">
        <v>6009</v>
      </c>
      <c r="B4423" s="0" t="s">
        <v>6010</v>
      </c>
      <c r="C4423" s="0" t="s">
        <v>6011</v>
      </c>
    </row>
    <row r="4424" customFormat="false" ht="12.8" hidden="false" customHeight="false" outlineLevel="0" collapsed="false">
      <c r="A4424" s="0" t="s">
        <v>6012</v>
      </c>
    </row>
    <row r="4425" customFormat="false" ht="12.8" hidden="false" customHeight="false" outlineLevel="0" collapsed="false">
      <c r="A4425" s="0" t="s">
        <v>6013</v>
      </c>
    </row>
    <row r="4426" customFormat="false" ht="12.8" hidden="false" customHeight="false" outlineLevel="0" collapsed="false">
      <c r="A4426" s="0" t="s">
        <v>6014</v>
      </c>
    </row>
    <row r="4427" customFormat="false" ht="12.8" hidden="false" customHeight="false" outlineLevel="0" collapsed="false">
      <c r="A4427" s="0" t="s">
        <v>6015</v>
      </c>
    </row>
    <row r="4428" customFormat="false" ht="12.8" hidden="false" customHeight="false" outlineLevel="0" collapsed="false">
      <c r="A4428" s="0" t="s">
        <v>5451</v>
      </c>
      <c r="B4428" s="0" t="s">
        <v>6016</v>
      </c>
    </row>
    <row r="4429" customFormat="false" ht="12.8" hidden="false" customHeight="false" outlineLevel="0" collapsed="false">
      <c r="A4429" s="0" t="s">
        <v>6017</v>
      </c>
    </row>
    <row r="4430" customFormat="false" ht="12.8" hidden="false" customHeight="false" outlineLevel="0" collapsed="false">
      <c r="A4430" s="0" t="s">
        <v>6018</v>
      </c>
      <c r="B4430" s="0" t="s">
        <v>6019</v>
      </c>
    </row>
    <row r="4431" customFormat="false" ht="12.8" hidden="false" customHeight="false" outlineLevel="0" collapsed="false">
      <c r="A4431" s="0" t="s">
        <v>6020</v>
      </c>
    </row>
    <row r="4432" customFormat="false" ht="12.8" hidden="false" customHeight="false" outlineLevel="0" collapsed="false">
      <c r="A4432" s="0" t="s">
        <v>6021</v>
      </c>
      <c r="B4432" s="0" t="s">
        <v>6022</v>
      </c>
    </row>
    <row r="4433" customFormat="false" ht="12.8" hidden="false" customHeight="false" outlineLevel="0" collapsed="false">
      <c r="A4433" s="0" t="s">
        <v>6023</v>
      </c>
    </row>
    <row r="4434" customFormat="false" ht="12.8" hidden="false" customHeight="false" outlineLevel="0" collapsed="false">
      <c r="A4434" s="0" t="s">
        <v>6024</v>
      </c>
    </row>
    <row r="4435" customFormat="false" ht="12.8" hidden="false" customHeight="false" outlineLevel="0" collapsed="false">
      <c r="A4435" s="0" t="s">
        <v>6025</v>
      </c>
    </row>
    <row r="4436" customFormat="false" ht="12.8" hidden="false" customHeight="false" outlineLevel="0" collapsed="false">
      <c r="A4436" s="0" t="s">
        <v>6026</v>
      </c>
    </row>
    <row r="4437" customFormat="false" ht="12.8" hidden="false" customHeight="false" outlineLevel="0" collapsed="false">
      <c r="A4437" s="0" t="s">
        <v>6027</v>
      </c>
      <c r="B4437" s="0" t="s">
        <v>6028</v>
      </c>
    </row>
    <row r="4438" customFormat="false" ht="12.8" hidden="false" customHeight="false" outlineLevel="0" collapsed="false">
      <c r="A4438" s="0" t="s">
        <v>6029</v>
      </c>
      <c r="B4438" s="0" t="s">
        <v>6030</v>
      </c>
      <c r="C4438" s="0" t="s">
        <v>6031</v>
      </c>
    </row>
    <row r="4439" customFormat="false" ht="12.8" hidden="false" customHeight="false" outlineLevel="0" collapsed="false">
      <c r="A4439" s="0" t="s">
        <v>6032</v>
      </c>
      <c r="B4439" s="0" t="s">
        <v>6033</v>
      </c>
      <c r="C4439" s="0" t="s">
        <v>6034</v>
      </c>
      <c r="D4439" s="0" t="s">
        <v>6035</v>
      </c>
    </row>
    <row r="4440" customFormat="false" ht="12.8" hidden="false" customHeight="false" outlineLevel="0" collapsed="false">
      <c r="A4440" s="0" t="s">
        <v>6036</v>
      </c>
    </row>
    <row r="4441" customFormat="false" ht="12.8" hidden="false" customHeight="false" outlineLevel="0" collapsed="false">
      <c r="A4441" s="0" t="s">
        <v>5875</v>
      </c>
    </row>
    <row r="4442" customFormat="false" ht="12.8" hidden="false" customHeight="false" outlineLevel="0" collapsed="false">
      <c r="A4442" s="0" t="s">
        <v>6037</v>
      </c>
      <c r="B4442" s="0" t="s">
        <v>6038</v>
      </c>
    </row>
    <row r="4443" customFormat="false" ht="12.8" hidden="false" customHeight="false" outlineLevel="0" collapsed="false">
      <c r="A4443" s="0" t="s">
        <v>5507</v>
      </c>
    </row>
    <row r="4444" customFormat="false" ht="12.8" hidden="false" customHeight="false" outlineLevel="0" collapsed="false">
      <c r="A4444" s="0" t="s">
        <v>6039</v>
      </c>
    </row>
    <row r="4445" customFormat="false" ht="12.8" hidden="false" customHeight="false" outlineLevel="0" collapsed="false">
      <c r="A4445" s="0" t="s">
        <v>5570</v>
      </c>
    </row>
    <row r="4446" customFormat="false" ht="12.8" hidden="false" customHeight="false" outlineLevel="0" collapsed="false">
      <c r="A4446" s="0" t="s">
        <v>6040</v>
      </c>
      <c r="B4446" s="0" t="s">
        <v>6041</v>
      </c>
    </row>
    <row r="4447" customFormat="false" ht="12.8" hidden="false" customHeight="false" outlineLevel="0" collapsed="false">
      <c r="A4447" s="0" t="s">
        <v>6042</v>
      </c>
    </row>
    <row r="4448" customFormat="false" ht="12.8" hidden="false" customHeight="false" outlineLevel="0" collapsed="false">
      <c r="A4448" s="0" t="s">
        <v>6043</v>
      </c>
    </row>
    <row r="4449" customFormat="false" ht="12.8" hidden="false" customHeight="false" outlineLevel="0" collapsed="false">
      <c r="A4449" s="0" t="s">
        <v>6044</v>
      </c>
    </row>
    <row r="4450" customFormat="false" ht="12.8" hidden="false" customHeight="false" outlineLevel="0" collapsed="false">
      <c r="A4450" s="0" t="s">
        <v>6045</v>
      </c>
      <c r="B4450" s="0" t="s">
        <v>6046</v>
      </c>
    </row>
    <row r="4451" customFormat="false" ht="12.8" hidden="false" customHeight="false" outlineLevel="0" collapsed="false">
      <c r="A4451" s="0" t="s">
        <v>5875</v>
      </c>
    </row>
    <row r="4452" customFormat="false" ht="12.8" hidden="false" customHeight="false" outlineLevel="0" collapsed="false">
      <c r="A4452" s="0" t="s">
        <v>6047</v>
      </c>
      <c r="B4452" s="0" t="s">
        <v>6048</v>
      </c>
    </row>
    <row r="4453" customFormat="false" ht="12.8" hidden="false" customHeight="false" outlineLevel="0" collapsed="false">
      <c r="A4453" s="0" t="s">
        <v>6049</v>
      </c>
    </row>
    <row r="4454" customFormat="false" ht="12.8" hidden="false" customHeight="false" outlineLevel="0" collapsed="false">
      <c r="A4454" s="0" t="s">
        <v>6050</v>
      </c>
    </row>
    <row r="4455" customFormat="false" ht="12.8" hidden="false" customHeight="false" outlineLevel="0" collapsed="false">
      <c r="A4455" s="0" t="s">
        <v>5507</v>
      </c>
    </row>
    <row r="4456" customFormat="false" ht="12.8" hidden="false" customHeight="false" outlineLevel="0" collapsed="false">
      <c r="A4456" s="0" t="s">
        <v>6051</v>
      </c>
      <c r="B4456" s="0" t="s">
        <v>6052</v>
      </c>
    </row>
    <row r="4457" customFormat="false" ht="12.8" hidden="false" customHeight="false" outlineLevel="0" collapsed="false">
      <c r="A4457" s="0" t="s">
        <v>5570</v>
      </c>
    </row>
    <row r="4458" customFormat="false" ht="12.8" hidden="false" customHeight="false" outlineLevel="0" collapsed="false">
      <c r="A4458" s="0" t="s">
        <v>6053</v>
      </c>
      <c r="B4458" s="0" t="s">
        <v>6054</v>
      </c>
      <c r="C4458" s="0" t="s">
        <v>6055</v>
      </c>
    </row>
    <row r="4459" customFormat="false" ht="12.8" hidden="false" customHeight="false" outlineLevel="0" collapsed="false">
      <c r="A4459" s="0" t="s">
        <v>6056</v>
      </c>
    </row>
    <row r="4460" customFormat="false" ht="12.8" hidden="false" customHeight="false" outlineLevel="0" collapsed="false">
      <c r="A4460" s="0" t="s">
        <v>6057</v>
      </c>
    </row>
    <row r="4461" customFormat="false" ht="12.8" hidden="false" customHeight="false" outlineLevel="0" collapsed="false">
      <c r="A4461" s="0" t="s">
        <v>6058</v>
      </c>
    </row>
    <row r="4462" customFormat="false" ht="12.8" hidden="false" customHeight="false" outlineLevel="0" collapsed="false">
      <c r="A4462" s="0" t="s">
        <v>5809</v>
      </c>
      <c r="B4462" s="0" t="s">
        <v>6059</v>
      </c>
    </row>
    <row r="4463" customFormat="false" ht="12.8" hidden="false" customHeight="false" outlineLevel="0" collapsed="false">
      <c r="A4463" s="0" t="s">
        <v>6060</v>
      </c>
    </row>
    <row r="4465" customFormat="false" ht="12.8" hidden="false" customHeight="false" outlineLevel="0" collapsed="false">
      <c r="A4465" s="0" t="s">
        <v>6061</v>
      </c>
      <c r="B4465" s="0" t="s">
        <v>6062</v>
      </c>
      <c r="C4465" s="0" t="s">
        <v>6063</v>
      </c>
    </row>
    <row r="4466" customFormat="false" ht="12.8" hidden="false" customHeight="false" outlineLevel="0" collapsed="false">
      <c r="A4466" s="0" t="s">
        <v>6064</v>
      </c>
      <c r="B4466" s="0" t="s">
        <v>6065</v>
      </c>
      <c r="C4466" s="0" t="s">
        <v>6066</v>
      </c>
    </row>
    <row r="4467" customFormat="false" ht="12.8" hidden="false" customHeight="false" outlineLevel="0" collapsed="false">
      <c r="A4467" s="0" t="s">
        <v>6067</v>
      </c>
    </row>
    <row r="4468" customFormat="false" ht="12.8" hidden="false" customHeight="false" outlineLevel="0" collapsed="false">
      <c r="A4468" s="0" t="s">
        <v>6068</v>
      </c>
      <c r="B4468" s="0" t="s">
        <v>6069</v>
      </c>
    </row>
    <row r="4469" customFormat="false" ht="12.8" hidden="false" customHeight="false" outlineLevel="0" collapsed="false">
      <c r="A4469" s="0" t="s">
        <v>6070</v>
      </c>
      <c r="B4469" s="0" t="s">
        <v>6071</v>
      </c>
    </row>
    <row r="4470" customFormat="false" ht="12.8" hidden="false" customHeight="false" outlineLevel="0" collapsed="false">
      <c r="A4470" s="0" t="s">
        <v>6072</v>
      </c>
    </row>
    <row r="4471" customFormat="false" ht="12.8" hidden="false" customHeight="false" outlineLevel="0" collapsed="false">
      <c r="A4471" s="0" t="s">
        <v>6073</v>
      </c>
    </row>
    <row r="4472" customFormat="false" ht="12.8" hidden="false" customHeight="false" outlineLevel="0" collapsed="false">
      <c r="A4472" s="0" t="s">
        <v>6074</v>
      </c>
    </row>
    <row r="4473" customFormat="false" ht="12.8" hidden="false" customHeight="false" outlineLevel="0" collapsed="false">
      <c r="A4473" s="0" t="s">
        <v>6075</v>
      </c>
    </row>
    <row r="4474" customFormat="false" ht="12.8" hidden="false" customHeight="false" outlineLevel="0" collapsed="false">
      <c r="A4474" s="0" t="s">
        <v>6076</v>
      </c>
    </row>
    <row r="4475" customFormat="false" ht="12.8" hidden="false" customHeight="false" outlineLevel="0" collapsed="false">
      <c r="A4475" s="0" t="s">
        <v>6077</v>
      </c>
    </row>
    <row r="4476" customFormat="false" ht="12.8" hidden="false" customHeight="false" outlineLevel="0" collapsed="false">
      <c r="A4476" s="0" t="s">
        <v>6078</v>
      </c>
    </row>
    <row r="4477" customFormat="false" ht="12.8" hidden="false" customHeight="false" outlineLevel="0" collapsed="false">
      <c r="A4477" s="0" t="s">
        <v>5507</v>
      </c>
    </row>
    <row r="4478" customFormat="false" ht="12.8" hidden="false" customHeight="false" outlineLevel="0" collapsed="false">
      <c r="A4478" s="0" t="s">
        <v>6079</v>
      </c>
    </row>
    <row r="4479" customFormat="false" ht="12.8" hidden="false" customHeight="false" outlineLevel="0" collapsed="false">
      <c r="A4479" s="0" t="s">
        <v>6080</v>
      </c>
    </row>
    <row r="4480" customFormat="false" ht="12.8" hidden="false" customHeight="false" outlineLevel="0" collapsed="false">
      <c r="A4480" s="0" t="s">
        <v>5570</v>
      </c>
    </row>
    <row r="4481" customFormat="false" ht="12.8" hidden="false" customHeight="false" outlineLevel="0" collapsed="false">
      <c r="A4481" s="0" t="s">
        <v>6081</v>
      </c>
    </row>
    <row r="4482" customFormat="false" ht="12.8" hidden="false" customHeight="false" outlineLevel="0" collapsed="false">
      <c r="A4482" s="0" t="s">
        <v>6082</v>
      </c>
    </row>
    <row r="4483" customFormat="false" ht="12.8" hidden="false" customHeight="false" outlineLevel="0" collapsed="false">
      <c r="A4483" s="0" t="s">
        <v>6083</v>
      </c>
      <c r="B4483" s="0" t="s">
        <v>6084</v>
      </c>
      <c r="C4483" s="0" t="s">
        <v>6085</v>
      </c>
    </row>
    <row r="4484" customFormat="false" ht="12.8" hidden="false" customHeight="false" outlineLevel="0" collapsed="false">
      <c r="A4484" s="0" t="s">
        <v>6086</v>
      </c>
    </row>
    <row r="4485" customFormat="false" ht="12.8" hidden="false" customHeight="false" outlineLevel="0" collapsed="false">
      <c r="A4485" s="0" t="s">
        <v>6087</v>
      </c>
      <c r="B4485" s="0" t="s">
        <v>6088</v>
      </c>
      <c r="C4485" s="0" t="s">
        <v>6089</v>
      </c>
    </row>
    <row r="4486" customFormat="false" ht="12.8" hidden="false" customHeight="false" outlineLevel="0" collapsed="false">
      <c r="A4486" s="0" t="s">
        <v>6090</v>
      </c>
    </row>
    <row r="4487" customFormat="false" ht="12.8" hidden="false" customHeight="false" outlineLevel="0" collapsed="false">
      <c r="A4487" s="0" t="s">
        <v>6091</v>
      </c>
    </row>
    <row r="4488" customFormat="false" ht="12.8" hidden="false" customHeight="false" outlineLevel="0" collapsed="false">
      <c r="A4488" s="0" t="s">
        <v>6092</v>
      </c>
    </row>
    <row r="4489" customFormat="false" ht="12.8" hidden="false" customHeight="false" outlineLevel="0" collapsed="false">
      <c r="A4489" s="0" t="s">
        <v>6093</v>
      </c>
    </row>
    <row r="4490" customFormat="false" ht="12.8" hidden="false" customHeight="false" outlineLevel="0" collapsed="false">
      <c r="A4490" s="0" t="s">
        <v>6094</v>
      </c>
    </row>
    <row r="4491" customFormat="false" ht="12.8" hidden="false" customHeight="false" outlineLevel="0" collapsed="false">
      <c r="A4491" s="0" t="s">
        <v>6095</v>
      </c>
    </row>
    <row r="4492" customFormat="false" ht="12.8" hidden="false" customHeight="false" outlineLevel="0" collapsed="false">
      <c r="A4492" s="0" t="s">
        <v>6096</v>
      </c>
    </row>
    <row r="4493" customFormat="false" ht="12.8" hidden="false" customHeight="false" outlineLevel="0" collapsed="false">
      <c r="A4493" s="0" t="s">
        <v>6097</v>
      </c>
    </row>
    <row r="4494" customFormat="false" ht="12.8" hidden="false" customHeight="false" outlineLevel="0" collapsed="false">
      <c r="A4494" s="0" t="s">
        <v>6098</v>
      </c>
      <c r="B4494" s="0" t="s">
        <v>6099</v>
      </c>
      <c r="C4494" s="0" t="s">
        <v>6100</v>
      </c>
      <c r="D4494" s="0" t="s">
        <v>6101</v>
      </c>
    </row>
    <row r="4495" customFormat="false" ht="12.8" hidden="false" customHeight="false" outlineLevel="0" collapsed="false">
      <c r="A4495" s="0" t="s">
        <v>6102</v>
      </c>
      <c r="B4495" s="0" t="s">
        <v>6103</v>
      </c>
      <c r="C4495" s="0" t="s">
        <v>6104</v>
      </c>
    </row>
    <row r="4496" customFormat="false" ht="12.8" hidden="false" customHeight="false" outlineLevel="0" collapsed="false">
      <c r="A4496" s="0" t="s">
        <v>6105</v>
      </c>
    </row>
    <row r="4497" customFormat="false" ht="12.8" hidden="false" customHeight="false" outlineLevel="0" collapsed="false">
      <c r="A4497" s="0" t="s">
        <v>6106</v>
      </c>
    </row>
    <row r="4498" customFormat="false" ht="12.8" hidden="false" customHeight="false" outlineLevel="0" collapsed="false">
      <c r="A4498" s="0" t="s">
        <v>6107</v>
      </c>
    </row>
    <row r="4499" customFormat="false" ht="12.8" hidden="false" customHeight="false" outlineLevel="0" collapsed="false">
      <c r="A4499" s="0" t="s">
        <v>6108</v>
      </c>
    </row>
    <row r="4500" customFormat="false" ht="12.8" hidden="false" customHeight="false" outlineLevel="0" collapsed="false">
      <c r="A4500" s="0" t="s">
        <v>5987</v>
      </c>
    </row>
    <row r="4501" customFormat="false" ht="12.8" hidden="false" customHeight="false" outlineLevel="0" collapsed="false">
      <c r="A4501" s="0" t="s">
        <v>6109</v>
      </c>
    </row>
    <row r="4502" customFormat="false" ht="12.8" hidden="false" customHeight="false" outlineLevel="0" collapsed="false">
      <c r="A4502" s="0" t="s">
        <v>6110</v>
      </c>
      <c r="B4502" s="0" t="s">
        <v>6111</v>
      </c>
    </row>
    <row r="4503" customFormat="false" ht="12.8" hidden="false" customHeight="false" outlineLevel="0" collapsed="false">
      <c r="A4503" s="0" t="s">
        <v>6112</v>
      </c>
    </row>
    <row r="4504" customFormat="false" ht="12.8" hidden="false" customHeight="false" outlineLevel="0" collapsed="false">
      <c r="A4504" s="0" t="s">
        <v>6113</v>
      </c>
      <c r="B4504" s="0" t="s">
        <v>6114</v>
      </c>
      <c r="C4504" s="0" t="s">
        <v>6115</v>
      </c>
    </row>
    <row r="4505" customFormat="false" ht="12.8" hidden="false" customHeight="false" outlineLevel="0" collapsed="false">
      <c r="A4505" s="0" t="s">
        <v>6116</v>
      </c>
      <c r="B4505" s="0" t="s">
        <v>6117</v>
      </c>
    </row>
    <row r="4506" customFormat="false" ht="12.8" hidden="false" customHeight="false" outlineLevel="0" collapsed="false">
      <c r="A4506" s="0" t="s">
        <v>6118</v>
      </c>
    </row>
    <row r="4507" customFormat="false" ht="12.8" hidden="false" customHeight="false" outlineLevel="0" collapsed="false">
      <c r="A4507" s="0" t="s">
        <v>6119</v>
      </c>
    </row>
    <row r="4508" customFormat="false" ht="12.8" hidden="false" customHeight="false" outlineLevel="0" collapsed="false">
      <c r="A4508" s="0" t="s">
        <v>6120</v>
      </c>
    </row>
    <row r="4509" customFormat="false" ht="12.8" hidden="false" customHeight="false" outlineLevel="0" collapsed="false">
      <c r="A4509" s="0" t="s">
        <v>6121</v>
      </c>
    </row>
    <row r="4510" customFormat="false" ht="12.8" hidden="false" customHeight="false" outlineLevel="0" collapsed="false">
      <c r="A4510" s="0" t="s">
        <v>6122</v>
      </c>
      <c r="B4510" s="0" t="s">
        <v>6123</v>
      </c>
      <c r="C4510" s="0" t="s">
        <v>6124</v>
      </c>
      <c r="D4510" s="0" t="s">
        <v>6125</v>
      </c>
      <c r="E4510" s="0" t="s">
        <v>6126</v>
      </c>
    </row>
    <row r="4511" customFormat="false" ht="12.8" hidden="false" customHeight="false" outlineLevel="0" collapsed="false">
      <c r="A4511" s="0" t="s">
        <v>6127</v>
      </c>
      <c r="B4511" s="0" t="s">
        <v>6128</v>
      </c>
      <c r="C4511" s="0" t="s">
        <v>6129</v>
      </c>
    </row>
    <row r="4512" customFormat="false" ht="12.8" hidden="false" customHeight="false" outlineLevel="0" collapsed="false">
      <c r="A4512" s="0" t="s">
        <v>6130</v>
      </c>
    </row>
    <row r="4513" customFormat="false" ht="12.8" hidden="false" customHeight="false" outlineLevel="0" collapsed="false">
      <c r="A4513" s="0" t="s">
        <v>6131</v>
      </c>
    </row>
    <row r="4514" customFormat="false" ht="12.8" hidden="false" customHeight="false" outlineLevel="0" collapsed="false">
      <c r="A4514" s="0" t="s">
        <v>6132</v>
      </c>
      <c r="B4514" s="0" t="s">
        <v>6133</v>
      </c>
    </row>
    <row r="4515" customFormat="false" ht="12.8" hidden="false" customHeight="false" outlineLevel="0" collapsed="false">
      <c r="A4515" s="0" t="s">
        <v>6134</v>
      </c>
    </row>
    <row r="4516" customFormat="false" ht="12.8" hidden="false" customHeight="false" outlineLevel="0" collapsed="false">
      <c r="A4516" s="0" t="s">
        <v>6135</v>
      </c>
    </row>
    <row r="4517" customFormat="false" ht="12.8" hidden="false" customHeight="false" outlineLevel="0" collapsed="false">
      <c r="A4517" s="0" t="s">
        <v>6136</v>
      </c>
    </row>
    <row r="4518" customFormat="false" ht="12.8" hidden="false" customHeight="false" outlineLevel="0" collapsed="false">
      <c r="A4518" s="0" t="s">
        <v>6137</v>
      </c>
      <c r="B4518" s="0" t="s">
        <v>6138</v>
      </c>
    </row>
    <row r="4519" customFormat="false" ht="12.8" hidden="false" customHeight="false" outlineLevel="0" collapsed="false">
      <c r="A4519" s="0" t="s">
        <v>6139</v>
      </c>
    </row>
    <row r="4520" customFormat="false" ht="12.8" hidden="false" customHeight="false" outlineLevel="0" collapsed="false">
      <c r="A4520" s="0" t="s">
        <v>6140</v>
      </c>
    </row>
    <row r="4521" customFormat="false" ht="12.8" hidden="false" customHeight="false" outlineLevel="0" collapsed="false">
      <c r="A4521" s="0" t="s">
        <v>6141</v>
      </c>
    </row>
    <row r="4522" customFormat="false" ht="12.8" hidden="false" customHeight="false" outlineLevel="0" collapsed="false">
      <c r="A4522" s="0" t="s">
        <v>6142</v>
      </c>
    </row>
    <row r="4523" customFormat="false" ht="12.8" hidden="false" customHeight="false" outlineLevel="0" collapsed="false">
      <c r="A4523" s="0" t="s">
        <v>6143</v>
      </c>
    </row>
    <row r="4524" customFormat="false" ht="12.8" hidden="false" customHeight="false" outlineLevel="0" collapsed="false">
      <c r="A4524" s="0" t="s">
        <v>6144</v>
      </c>
    </row>
    <row r="4525" customFormat="false" ht="12.8" hidden="false" customHeight="false" outlineLevel="0" collapsed="false">
      <c r="A4525" s="0" t="s">
        <v>6145</v>
      </c>
    </row>
    <row r="4526" customFormat="false" ht="12.8" hidden="false" customHeight="false" outlineLevel="0" collapsed="false">
      <c r="A4526" s="0" t="s">
        <v>6146</v>
      </c>
      <c r="B4526" s="0" t="s">
        <v>6147</v>
      </c>
    </row>
    <row r="4527" customFormat="false" ht="12.8" hidden="false" customHeight="false" outlineLevel="0" collapsed="false">
      <c r="A4527" s="0" t="s">
        <v>5618</v>
      </c>
    </row>
    <row r="4528" customFormat="false" ht="12.8" hidden="false" customHeight="false" outlineLevel="0" collapsed="false">
      <c r="A4528" s="0" t="s">
        <v>6148</v>
      </c>
    </row>
    <row r="4529" customFormat="false" ht="12.8" hidden="false" customHeight="false" outlineLevel="0" collapsed="false">
      <c r="A4529" s="0" t="s">
        <v>6149</v>
      </c>
    </row>
    <row r="4530" customFormat="false" ht="12.8" hidden="false" customHeight="false" outlineLevel="0" collapsed="false">
      <c r="A4530" s="0" t="s">
        <v>6150</v>
      </c>
    </row>
    <row r="4531" customFormat="false" ht="12.8" hidden="false" customHeight="false" outlineLevel="0" collapsed="false">
      <c r="A4531" s="0" t="s">
        <v>6151</v>
      </c>
    </row>
    <row r="4532" customFormat="false" ht="12.8" hidden="false" customHeight="false" outlineLevel="0" collapsed="false">
      <c r="A4532" s="0" t="s">
        <v>6152</v>
      </c>
      <c r="B4532" s="0" t="s">
        <v>6153</v>
      </c>
    </row>
    <row r="4533" customFormat="false" ht="12.8" hidden="false" customHeight="false" outlineLevel="0" collapsed="false">
      <c r="A4533" s="0" t="s">
        <v>6154</v>
      </c>
    </row>
    <row r="4534" customFormat="false" ht="12.8" hidden="false" customHeight="false" outlineLevel="0" collapsed="false">
      <c r="A4534" s="0" t="s">
        <v>6155</v>
      </c>
    </row>
    <row r="4535" customFormat="false" ht="12.8" hidden="false" customHeight="false" outlineLevel="0" collapsed="false">
      <c r="A4535" s="0" t="s">
        <v>6156</v>
      </c>
    </row>
    <row r="4536" customFormat="false" ht="12.8" hidden="false" customHeight="false" outlineLevel="0" collapsed="false">
      <c r="A4536" s="0" t="s">
        <v>6157</v>
      </c>
    </row>
    <row r="4537" customFormat="false" ht="12.8" hidden="false" customHeight="false" outlineLevel="0" collapsed="false">
      <c r="A4537" s="0" t="s">
        <v>6158</v>
      </c>
    </row>
    <row r="4538" customFormat="false" ht="12.8" hidden="false" customHeight="false" outlineLevel="0" collapsed="false">
      <c r="A4538" s="0" t="s">
        <v>6159</v>
      </c>
    </row>
    <row r="4539" customFormat="false" ht="12.8" hidden="false" customHeight="false" outlineLevel="0" collapsed="false">
      <c r="A4539" s="0" t="s">
        <v>6160</v>
      </c>
    </row>
    <row r="4540" customFormat="false" ht="12.8" hidden="false" customHeight="false" outlineLevel="0" collapsed="false">
      <c r="A4540" s="0" t="s">
        <v>6161</v>
      </c>
    </row>
    <row r="4541" customFormat="false" ht="12.8" hidden="false" customHeight="false" outlineLevel="0" collapsed="false">
      <c r="A4541" s="0" t="s">
        <v>6162</v>
      </c>
    </row>
    <row r="4542" customFormat="false" ht="12.8" hidden="false" customHeight="false" outlineLevel="0" collapsed="false">
      <c r="A4542" s="0" t="s">
        <v>6163</v>
      </c>
    </row>
    <row r="4543" customFormat="false" ht="12.8" hidden="false" customHeight="false" outlineLevel="0" collapsed="false">
      <c r="A4543" s="0" t="s">
        <v>6164</v>
      </c>
    </row>
    <row r="4544" customFormat="false" ht="12.8" hidden="false" customHeight="false" outlineLevel="0" collapsed="false">
      <c r="A4544" s="0" t="s">
        <v>6165</v>
      </c>
    </row>
    <row r="4545" customFormat="false" ht="12.8" hidden="false" customHeight="false" outlineLevel="0" collapsed="false">
      <c r="A4545" s="0" t="e">
        <f aca="false">èèé=„~_x0014_ÅòÙ­9_x0003_»§$v&gt;6¾í~#Ï@ÿ-</f>
        <v>#N/A</v>
      </c>
    </row>
    <row r="4546" customFormat="false" ht="12.8" hidden="false" customHeight="false" outlineLevel="0" collapsed="false">
      <c r="A4546" s="0" t="s">
        <v>6166</v>
      </c>
      <c r="B4546" s="0" t="s">
        <v>6167</v>
      </c>
      <c r="C4546" s="0" t="s">
        <v>6168</v>
      </c>
    </row>
    <row r="4547" customFormat="false" ht="12.8" hidden="false" customHeight="false" outlineLevel="0" collapsed="false">
      <c r="A4547" s="0" t="s">
        <v>6169</v>
      </c>
    </row>
    <row r="4548" customFormat="false" ht="12.8" hidden="false" customHeight="false" outlineLevel="0" collapsed="false">
      <c r="A4548" s="0" t="s">
        <v>5618</v>
      </c>
    </row>
    <row r="4549" customFormat="false" ht="12.8" hidden="false" customHeight="false" outlineLevel="0" collapsed="false">
      <c r="A4549" s="0" t="s">
        <v>6170</v>
      </c>
    </row>
    <row r="4550" customFormat="false" ht="12.8" hidden="false" customHeight="false" outlineLevel="0" collapsed="false">
      <c r="A4550" s="0" t="s">
        <v>6171</v>
      </c>
    </row>
    <row r="4551" customFormat="false" ht="12.8" hidden="false" customHeight="false" outlineLevel="0" collapsed="false">
      <c r="A4551" s="0" t="s">
        <v>6172</v>
      </c>
      <c r="B4551" s="0" t="s">
        <v>6173</v>
      </c>
    </row>
    <row r="4552" customFormat="false" ht="12.8" hidden="false" customHeight="false" outlineLevel="0" collapsed="false">
      <c r="A4552" s="0" t="s">
        <v>6174</v>
      </c>
    </row>
    <row r="4553" customFormat="false" ht="12.8" hidden="false" customHeight="false" outlineLevel="0" collapsed="false">
      <c r="A4553" s="0" t="s">
        <v>6175</v>
      </c>
    </row>
    <row r="4554" customFormat="false" ht="12.8" hidden="false" customHeight="false" outlineLevel="0" collapsed="false">
      <c r="A4554" s="0" t="s">
        <v>6176</v>
      </c>
    </row>
    <row r="4555" customFormat="false" ht="12.8" hidden="false" customHeight="false" outlineLevel="0" collapsed="false">
      <c r="A4555" s="0" t="s">
        <v>6177</v>
      </c>
    </row>
    <row r="4556" customFormat="false" ht="12.8" hidden="false" customHeight="false" outlineLevel="0" collapsed="false">
      <c r="A4556" s="0" t="s">
        <v>6178</v>
      </c>
    </row>
    <row r="4557" customFormat="false" ht="12.8" hidden="false" customHeight="false" outlineLevel="0" collapsed="false">
      <c r="A4557" s="0" t="s">
        <v>6179</v>
      </c>
    </row>
    <row r="4558" customFormat="false" ht="12.8" hidden="false" customHeight="false" outlineLevel="0" collapsed="false">
      <c r="A4558" s="0" t="s">
        <v>6180</v>
      </c>
    </row>
    <row r="4559" customFormat="false" ht="12.8" hidden="false" customHeight="false" outlineLevel="0" collapsed="false">
      <c r="A4559" s="0" t="s">
        <v>6181</v>
      </c>
      <c r="B4559" s="0" t="s">
        <v>6182</v>
      </c>
    </row>
    <row r="4560" customFormat="false" ht="12.8" hidden="false" customHeight="false" outlineLevel="0" collapsed="false">
      <c r="A4560" s="0" t="s">
        <v>6183</v>
      </c>
    </row>
    <row r="4561" customFormat="false" ht="12.8" hidden="false" customHeight="false" outlineLevel="0" collapsed="false">
      <c r="A4561" s="0" t="s">
        <v>6184</v>
      </c>
    </row>
    <row r="4562" customFormat="false" ht="12.8" hidden="false" customHeight="false" outlineLevel="0" collapsed="false">
      <c r="A4562" s="0" t="s">
        <v>6185</v>
      </c>
      <c r="B4562" s="0" t="s">
        <v>6186</v>
      </c>
    </row>
    <row r="4563" customFormat="false" ht="12.8" hidden="false" customHeight="false" outlineLevel="0" collapsed="false">
      <c r="A4563" s="0" t="s">
        <v>6187</v>
      </c>
    </row>
    <row r="4564" customFormat="false" ht="12.8" hidden="false" customHeight="false" outlineLevel="0" collapsed="false">
      <c r="A4564" s="0" t="s">
        <v>6188</v>
      </c>
    </row>
    <row r="4565" customFormat="false" ht="12.8" hidden="false" customHeight="false" outlineLevel="0" collapsed="false">
      <c r="A4565" s="0" t="s">
        <v>6189</v>
      </c>
    </row>
    <row r="4566" customFormat="false" ht="12.8" hidden="false" customHeight="false" outlineLevel="0" collapsed="false">
      <c r="A4566" s="0" t="s">
        <v>6190</v>
      </c>
    </row>
    <row r="4567" customFormat="false" ht="12.8" hidden="false" customHeight="false" outlineLevel="0" collapsed="false">
      <c r="A4567" s="0" t="s">
        <v>6191</v>
      </c>
    </row>
    <row r="4568" customFormat="false" ht="12.8" hidden="false" customHeight="false" outlineLevel="0" collapsed="false">
      <c r="A4568" s="0" t="s">
        <v>6192</v>
      </c>
      <c r="B4568" s="0" t="s">
        <v>6193</v>
      </c>
      <c r="C4568" s="0" t="s">
        <v>6194</v>
      </c>
    </row>
    <row r="4569" customFormat="false" ht="12.8" hidden="false" customHeight="false" outlineLevel="0" collapsed="false">
      <c r="A4569" s="0" t="s">
        <v>6195</v>
      </c>
      <c r="B4569" s="0" t="s">
        <v>6196</v>
      </c>
    </row>
    <row r="4570" customFormat="false" ht="12.8" hidden="false" customHeight="false" outlineLevel="0" collapsed="false">
      <c r="A4570" s="0" t="s">
        <v>6197</v>
      </c>
      <c r="B4570" s="0" t="s">
        <v>6198</v>
      </c>
    </row>
    <row r="4571" customFormat="false" ht="12.8" hidden="false" customHeight="false" outlineLevel="0" collapsed="false">
      <c r="A4571" s="0" t="s">
        <v>6199</v>
      </c>
    </row>
    <row r="4572" customFormat="false" ht="12.8" hidden="false" customHeight="false" outlineLevel="0" collapsed="false">
      <c r="A4572" s="0" t="s">
        <v>6200</v>
      </c>
    </row>
    <row r="4573" customFormat="false" ht="12.8" hidden="false" customHeight="false" outlineLevel="0" collapsed="false">
      <c r="A4573" s="0" t="s">
        <v>6201</v>
      </c>
      <c r="B4573" s="0" t="s">
        <v>6202</v>
      </c>
    </row>
    <row r="4574" customFormat="false" ht="12.8" hidden="false" customHeight="false" outlineLevel="0" collapsed="false">
      <c r="A4574" s="0" t="s">
        <v>6203</v>
      </c>
      <c r="B4574" s="0" t="s">
        <v>6204</v>
      </c>
    </row>
    <row r="4575" customFormat="false" ht="12.8" hidden="false" customHeight="false" outlineLevel="0" collapsed="false">
      <c r="A4575" s="0" t="s">
        <v>6205</v>
      </c>
    </row>
    <row r="4576" customFormat="false" ht="12.8" hidden="false" customHeight="false" outlineLevel="0" collapsed="false">
      <c r="A4576" s="0" t="s">
        <v>6206</v>
      </c>
    </row>
    <row r="4577" customFormat="false" ht="12.8" hidden="false" customHeight="false" outlineLevel="0" collapsed="false">
      <c r="A4577" s="0" t="s">
        <v>6207</v>
      </c>
    </row>
    <row r="4578" customFormat="false" ht="12.8" hidden="false" customHeight="false" outlineLevel="0" collapsed="false">
      <c r="A4578" s="0" t="s">
        <v>6208</v>
      </c>
      <c r="B4578" s="0" t="s">
        <v>6209</v>
      </c>
    </row>
    <row r="4579" customFormat="false" ht="12.8" hidden="false" customHeight="false" outlineLevel="0" collapsed="false">
      <c r="A4579" s="0" t="s">
        <v>6210</v>
      </c>
      <c r="B4579" s="0" t="s">
        <v>6211</v>
      </c>
      <c r="C4579" s="0" t="s">
        <v>6212</v>
      </c>
      <c r="D4579" s="0" t="s">
        <v>6213</v>
      </c>
    </row>
    <row r="4580" customFormat="false" ht="12.8" hidden="false" customHeight="false" outlineLevel="0" collapsed="false">
      <c r="A4580" s="0" t="s">
        <v>6214</v>
      </c>
      <c r="B4580" s="0" t="s">
        <v>6215</v>
      </c>
    </row>
    <row r="4581" customFormat="false" ht="12.8" hidden="false" customHeight="false" outlineLevel="0" collapsed="false">
      <c r="A4581" s="0" t="s">
        <v>6216</v>
      </c>
      <c r="B4581" s="0" t="s">
        <v>6217</v>
      </c>
    </row>
    <row r="4582" customFormat="false" ht="12.8" hidden="false" customHeight="false" outlineLevel="0" collapsed="false">
      <c r="A4582" s="0" t="s">
        <v>6218</v>
      </c>
    </row>
    <row r="4583" customFormat="false" ht="12.8" hidden="false" customHeight="false" outlineLevel="0" collapsed="false">
      <c r="A4583" s="0" t="s">
        <v>6219</v>
      </c>
      <c r="B4583" s="0" t="s">
        <v>6220</v>
      </c>
      <c r="C4583" s="0" t="s">
        <v>6221</v>
      </c>
      <c r="D4583" s="0" t="s">
        <v>6222</v>
      </c>
    </row>
    <row r="4584" customFormat="false" ht="12.8" hidden="false" customHeight="false" outlineLevel="0" collapsed="false">
      <c r="A4584" s="0" t="s">
        <v>6223</v>
      </c>
      <c r="B4584" s="0" t="s">
        <v>6224</v>
      </c>
    </row>
    <row r="4585" customFormat="false" ht="12.8" hidden="false" customHeight="false" outlineLevel="0" collapsed="false">
      <c r="A4585" s="0" t="s">
        <v>6225</v>
      </c>
      <c r="B4585" s="0" t="s">
        <v>6226</v>
      </c>
    </row>
    <row r="4586" customFormat="false" ht="12.8" hidden="false" customHeight="false" outlineLevel="0" collapsed="false">
      <c r="A4586" s="0" t="s">
        <v>6227</v>
      </c>
    </row>
    <row r="4587" customFormat="false" ht="12.8" hidden="false" customHeight="false" outlineLevel="0" collapsed="false">
      <c r="A4587" s="0" t="s">
        <v>6228</v>
      </c>
    </row>
    <row r="4588" customFormat="false" ht="12.8" hidden="false" customHeight="false" outlineLevel="0" collapsed="false">
      <c r="A4588" s="0" t="s">
        <v>6229</v>
      </c>
    </row>
    <row r="4589" customFormat="false" ht="12.8" hidden="false" customHeight="false" outlineLevel="0" collapsed="false">
      <c r="A4589" s="0" t="s">
        <v>6230</v>
      </c>
      <c r="B4589" s="0" t="s">
        <v>6231</v>
      </c>
    </row>
    <row r="4590" customFormat="false" ht="12.8" hidden="false" customHeight="false" outlineLevel="0" collapsed="false">
      <c r="A4590" s="0" t="s">
        <v>6232</v>
      </c>
    </row>
    <row r="4591" customFormat="false" ht="12.8" hidden="false" customHeight="false" outlineLevel="0" collapsed="false">
      <c r="A4591" s="0" t="s">
        <v>6233</v>
      </c>
    </row>
    <row r="4592" customFormat="false" ht="12.8" hidden="false" customHeight="false" outlineLevel="0" collapsed="false">
      <c r="A4592" s="0" t="s">
        <v>6234</v>
      </c>
    </row>
    <row r="4593" customFormat="false" ht="12.8" hidden="false" customHeight="false" outlineLevel="0" collapsed="false">
      <c r="A4593" s="0" t="s">
        <v>6235</v>
      </c>
      <c r="B4593" s="0" t="s">
        <v>6236</v>
      </c>
    </row>
    <row r="4594" customFormat="false" ht="12.8" hidden="false" customHeight="false" outlineLevel="0" collapsed="false">
      <c r="A4594" s="0" t="s">
        <v>6237</v>
      </c>
    </row>
    <row r="4595" customFormat="false" ht="12.8" hidden="false" customHeight="false" outlineLevel="0" collapsed="false">
      <c r="A4595" s="0" t="s">
        <v>6238</v>
      </c>
    </row>
    <row r="4596" customFormat="false" ht="12.8" hidden="false" customHeight="false" outlineLevel="0" collapsed="false">
      <c r="A4596" s="0" t="s">
        <v>6239</v>
      </c>
    </row>
    <row r="4597" customFormat="false" ht="12.8" hidden="false" customHeight="false" outlineLevel="0" collapsed="false">
      <c r="A4597" s="0" t="s">
        <v>6240</v>
      </c>
      <c r="B4597" s="0" t="s">
        <v>6241</v>
      </c>
    </row>
    <row r="4598" customFormat="false" ht="12.8" hidden="false" customHeight="false" outlineLevel="0" collapsed="false">
      <c r="A4598" s="0" t="s">
        <v>6242</v>
      </c>
    </row>
    <row r="4599" customFormat="false" ht="12.8" hidden="false" customHeight="false" outlineLevel="0" collapsed="false">
      <c r="A4599" s="0" t="s">
        <v>6243</v>
      </c>
    </row>
    <row r="4600" customFormat="false" ht="12.8" hidden="false" customHeight="false" outlineLevel="0" collapsed="false">
      <c r="A4600" s="0" t="s">
        <v>6244</v>
      </c>
    </row>
    <row r="4601" customFormat="false" ht="12.8" hidden="false" customHeight="false" outlineLevel="0" collapsed="false">
      <c r="A4601" s="0" t="s">
        <v>6245</v>
      </c>
      <c r="B4601" s="0" t="s">
        <v>6246</v>
      </c>
      <c r="C4601" s="0" t="s">
        <v>6247</v>
      </c>
    </row>
    <row r="4602" customFormat="false" ht="12.8" hidden="false" customHeight="false" outlineLevel="0" collapsed="false">
      <c r="A4602" s="0" t="s">
        <v>6248</v>
      </c>
      <c r="B4602" s="0" t="s">
        <v>6249</v>
      </c>
    </row>
    <row r="4603" customFormat="false" ht="12.8" hidden="false" customHeight="false" outlineLevel="0" collapsed="false">
      <c r="A4603" s="0" t="s">
        <v>6250</v>
      </c>
    </row>
    <row r="4604" customFormat="false" ht="12.8" hidden="false" customHeight="false" outlineLevel="0" collapsed="false">
      <c r="A4604" s="0" t="s">
        <v>6251</v>
      </c>
    </row>
    <row r="4605" customFormat="false" ht="12.8" hidden="false" customHeight="false" outlineLevel="0" collapsed="false">
      <c r="A4605" s="0" t="s">
        <v>6252</v>
      </c>
    </row>
    <row r="4606" customFormat="false" ht="12.8" hidden="false" customHeight="false" outlineLevel="0" collapsed="false">
      <c r="A4606" s="0" t="s">
        <v>6253</v>
      </c>
    </row>
    <row r="4607" customFormat="false" ht="12.8" hidden="false" customHeight="false" outlineLevel="0" collapsed="false">
      <c r="A4607" s="0" t="s">
        <v>6254</v>
      </c>
    </row>
    <row r="4608" customFormat="false" ht="12.8" hidden="false" customHeight="false" outlineLevel="0" collapsed="false">
      <c r="A4608" s="0" t="s">
        <v>6255</v>
      </c>
    </row>
    <row r="4609" customFormat="false" ht="12.8" hidden="false" customHeight="false" outlineLevel="0" collapsed="false">
      <c r="A4609" s="0" t="s">
        <v>6256</v>
      </c>
    </row>
    <row r="4610" customFormat="false" ht="12.8" hidden="false" customHeight="false" outlineLevel="0" collapsed="false">
      <c r="A4610" s="0" t="s">
        <v>6257</v>
      </c>
    </row>
    <row r="4611" customFormat="false" ht="12.8" hidden="false" customHeight="false" outlineLevel="0" collapsed="false">
      <c r="A4611" s="0" t="s">
        <v>6258</v>
      </c>
    </row>
    <row r="4612" customFormat="false" ht="12.8" hidden="false" customHeight="false" outlineLevel="0" collapsed="false">
      <c r="A4612" s="0" t="s">
        <v>6259</v>
      </c>
    </row>
    <row r="4613" customFormat="false" ht="12.8" hidden="false" customHeight="false" outlineLevel="0" collapsed="false">
      <c r="A4613" s="0" t="s">
        <v>6260</v>
      </c>
      <c r="B4613" s="0" t="s">
        <v>6261</v>
      </c>
    </row>
    <row r="4614" customFormat="false" ht="12.8" hidden="false" customHeight="false" outlineLevel="0" collapsed="false">
      <c r="A4614" s="0" t="s">
        <v>6262</v>
      </c>
      <c r="B4614" s="0" t="s">
        <v>6263</v>
      </c>
    </row>
    <row r="4615" customFormat="false" ht="12.8" hidden="false" customHeight="false" outlineLevel="0" collapsed="false">
      <c r="A4615" s="0" t="s">
        <v>6155</v>
      </c>
    </row>
    <row r="4616" customFormat="false" ht="12.8" hidden="false" customHeight="false" outlineLevel="0" collapsed="false">
      <c r="A4616" s="0" t="s">
        <v>6264</v>
      </c>
    </row>
    <row r="4617" customFormat="false" ht="12.8" hidden="false" customHeight="false" outlineLevel="0" collapsed="false">
      <c r="A4617" s="0" t="s">
        <v>6265</v>
      </c>
    </row>
    <row r="4618" customFormat="false" ht="12.8" hidden="false" customHeight="false" outlineLevel="0" collapsed="false">
      <c r="A4618" s="0" t="s">
        <v>6266</v>
      </c>
      <c r="C4618" s="0" t="s">
        <v>6267</v>
      </c>
    </row>
    <row r="4619" customFormat="false" ht="12.8" hidden="false" customHeight="false" outlineLevel="0" collapsed="false">
      <c r="A4619" s="0" t="s">
        <v>6268</v>
      </c>
    </row>
    <row r="4620" customFormat="false" ht="12.8" hidden="false" customHeight="false" outlineLevel="0" collapsed="false">
      <c r="A4620" s="0" t="e">
        <f aca="false">_x001e_¢™Œå‰</f>
        <v>#N/A</v>
      </c>
    </row>
    <row r="4621" customFormat="false" ht="12.8" hidden="false" customHeight="false" outlineLevel="0" collapsed="false">
      <c r="A4621" s="0" t="s">
        <v>6269</v>
      </c>
    </row>
    <row r="4622" customFormat="false" ht="12.8" hidden="false" customHeight="false" outlineLevel="0" collapsed="false">
      <c r="A4622" s="0" t="s">
        <v>6270</v>
      </c>
    </row>
    <row r="4623" customFormat="false" ht="12.8" hidden="false" customHeight="false" outlineLevel="0" collapsed="false">
      <c r="A4623" s="0" t="e">
        <f aca="false">èèé=„~_x0014_ÅòÙ²¬lÈ_x0015_vSÏ'_x0002_”N¦ S‘òú_x0001_Ã¶Hî¤_x0011_¬Ó?’¶j•«©‰7nÞØŽe?)åsÙ_x0005_‰^£_x0016_·</f>
        <v>#N/A</v>
      </c>
    </row>
    <row r="4624" customFormat="false" ht="12.8" hidden="false" customHeight="false" outlineLevel="0" collapsed="false">
      <c r="A4624" s="0" t="s">
        <v>6271</v>
      </c>
      <c r="B4624" s="0" t="s">
        <v>6272</v>
      </c>
    </row>
    <row r="4625" customFormat="false" ht="12.8" hidden="false" customHeight="false" outlineLevel="0" collapsed="false">
      <c r="A4625" s="0" t="s">
        <v>6273</v>
      </c>
      <c r="B4625" s="0" t="s">
        <v>6274</v>
      </c>
    </row>
    <row r="4626" customFormat="false" ht="12.8" hidden="false" customHeight="false" outlineLevel="0" collapsed="false">
      <c r="A4626" s="0" t="s">
        <v>6275</v>
      </c>
      <c r="B4626" s="0" t="s">
        <v>6276</v>
      </c>
    </row>
    <row r="4627" customFormat="false" ht="12.8" hidden="false" customHeight="false" outlineLevel="0" collapsed="false">
      <c r="A4627" s="0" t="s">
        <v>6277</v>
      </c>
    </row>
    <row r="4628" customFormat="false" ht="12.8" hidden="false" customHeight="false" outlineLevel="0" collapsed="false">
      <c r="A4628" s="0" t="s">
        <v>6278</v>
      </c>
      <c r="B4628" s="0" t="s">
        <v>6279</v>
      </c>
    </row>
    <row r="4629" customFormat="false" ht="12.8" hidden="false" customHeight="false" outlineLevel="0" collapsed="false">
      <c r="A4629" s="0" t="s">
        <v>6280</v>
      </c>
    </row>
    <row r="4630" customFormat="false" ht="12.8" hidden="false" customHeight="false" outlineLevel="0" collapsed="false">
      <c r="A4630" s="0" t="s">
        <v>6281</v>
      </c>
    </row>
    <row r="4631" customFormat="false" ht="12.8" hidden="false" customHeight="false" outlineLevel="0" collapsed="false">
      <c r="A4631" s="0" t="s">
        <v>6282</v>
      </c>
    </row>
    <row r="4632" customFormat="false" ht="12.8" hidden="false" customHeight="false" outlineLevel="0" collapsed="false">
      <c r="A4632" s="0" t="s">
        <v>6283</v>
      </c>
    </row>
    <row r="4633" customFormat="false" ht="12.8" hidden="false" customHeight="false" outlineLevel="0" collapsed="false">
      <c r="A4633" s="0" t="s">
        <v>6284</v>
      </c>
      <c r="B4633" s="0" t="s">
        <v>6285</v>
      </c>
    </row>
    <row r="4634" customFormat="false" ht="12.8" hidden="false" customHeight="false" outlineLevel="0" collapsed="false">
      <c r="A4634" s="0" t="s">
        <v>6286</v>
      </c>
      <c r="B4634" s="0" t="s">
        <v>6287</v>
      </c>
      <c r="C4634" s="0" t="s">
        <v>6288</v>
      </c>
    </row>
    <row r="4635" customFormat="false" ht="12.8" hidden="false" customHeight="false" outlineLevel="0" collapsed="false">
      <c r="A4635" s="0" t="s">
        <v>6289</v>
      </c>
    </row>
    <row r="4636" customFormat="false" ht="12.8" hidden="false" customHeight="false" outlineLevel="0" collapsed="false">
      <c r="A4636" s="0" t="s">
        <v>6290</v>
      </c>
      <c r="B4636" s="0" t="s">
        <v>6291</v>
      </c>
      <c r="C4636" s="0" t="s">
        <v>6292</v>
      </c>
      <c r="D4636" s="0" t="s">
        <v>6293</v>
      </c>
    </row>
    <row r="4637" customFormat="false" ht="12.8" hidden="false" customHeight="false" outlineLevel="0" collapsed="false">
      <c r="A4637" s="0" t="s">
        <v>6294</v>
      </c>
    </row>
    <row r="4638" customFormat="false" ht="12.8" hidden="false" customHeight="false" outlineLevel="0" collapsed="false">
      <c r="A4638" s="0" t="s">
        <v>6295</v>
      </c>
    </row>
    <row r="4639" customFormat="false" ht="12.8" hidden="false" customHeight="false" outlineLevel="0" collapsed="false">
      <c r="A4639" s="0" t="s">
        <v>6296</v>
      </c>
      <c r="B4639" s="0" t="s">
        <v>6297</v>
      </c>
    </row>
    <row r="4640" customFormat="false" ht="12.8" hidden="false" customHeight="false" outlineLevel="0" collapsed="false">
      <c r="A4640" s="0" t="s">
        <v>6298</v>
      </c>
    </row>
    <row r="4641" customFormat="false" ht="12.8" hidden="false" customHeight="false" outlineLevel="0" collapsed="false">
      <c r="A4641" s="0" t="s">
        <v>6299</v>
      </c>
      <c r="B4641" s="0" t="s">
        <v>6300</v>
      </c>
    </row>
    <row r="4642" customFormat="false" ht="12.8" hidden="false" customHeight="false" outlineLevel="0" collapsed="false">
      <c r="A4642" s="0" t="s">
        <v>6301</v>
      </c>
      <c r="B4642" s="0" t="s">
        <v>6302</v>
      </c>
      <c r="C4642" s="0" t="s">
        <v>6303</v>
      </c>
    </row>
    <row r="4643" customFormat="false" ht="12.8" hidden="false" customHeight="false" outlineLevel="0" collapsed="false">
      <c r="A4643" s="0" t="s">
        <v>6304</v>
      </c>
    </row>
    <row r="4644" customFormat="false" ht="12.8" hidden="false" customHeight="false" outlineLevel="0" collapsed="false">
      <c r="A4644" s="0" t="s">
        <v>6305</v>
      </c>
      <c r="B4644" s="0" t="s">
        <v>6306</v>
      </c>
    </row>
    <row r="4645" customFormat="false" ht="12.8" hidden="false" customHeight="false" outlineLevel="0" collapsed="false">
      <c r="A4645" s="0" t="s">
        <v>6307</v>
      </c>
    </row>
    <row r="4646" customFormat="false" ht="12.8" hidden="false" customHeight="false" outlineLevel="0" collapsed="false">
      <c r="A4646" s="0" t="s">
        <v>6308</v>
      </c>
      <c r="B4646" s="0" t="s">
        <v>6309</v>
      </c>
      <c r="C4646" s="0" t="s">
        <v>6310</v>
      </c>
      <c r="D4646" s="0" t="s">
        <v>6311</v>
      </c>
    </row>
    <row r="4647" customFormat="false" ht="12.8" hidden="false" customHeight="false" outlineLevel="0" collapsed="false">
      <c r="A4647" s="0" t="s">
        <v>6312</v>
      </c>
    </row>
    <row r="4648" customFormat="false" ht="12.8" hidden="false" customHeight="false" outlineLevel="0" collapsed="false">
      <c r="A4648" s="0" t="s">
        <v>6313</v>
      </c>
    </row>
    <row r="4649" customFormat="false" ht="12.8" hidden="false" customHeight="false" outlineLevel="0" collapsed="false">
      <c r="A4649" s="0" t="s">
        <v>6314</v>
      </c>
    </row>
    <row r="4650" customFormat="false" ht="12.8" hidden="false" customHeight="false" outlineLevel="0" collapsed="false">
      <c r="A4650" s="0" t="e">
        <f aca="false">èèé=„~_x0014_ÅòÙ¸#"º_x0003_[Ç‰F_x0011_Yúó</f>
        <v>#N/A</v>
      </c>
    </row>
    <row r="4651" customFormat="false" ht="12.8" hidden="false" customHeight="false" outlineLevel="0" collapsed="false">
      <c r="A4651" s="0" t="s">
        <v>6315</v>
      </c>
    </row>
    <row r="4652" customFormat="false" ht="12.8" hidden="false" customHeight="false" outlineLevel="0" collapsed="false">
      <c r="A4652" s="0" t="s">
        <v>6316</v>
      </c>
    </row>
    <row r="4653" customFormat="false" ht="12.8" hidden="false" customHeight="false" outlineLevel="0" collapsed="false">
      <c r="A4653" s="0" t="s">
        <v>6317</v>
      </c>
      <c r="B4653" s="0" t="s">
        <v>6318</v>
      </c>
    </row>
    <row r="4654" customFormat="false" ht="12.8" hidden="false" customHeight="false" outlineLevel="0" collapsed="false">
      <c r="A4654" s="0" t="s">
        <v>6319</v>
      </c>
    </row>
    <row r="4655" customFormat="false" ht="12.8" hidden="false" customHeight="false" outlineLevel="0" collapsed="false">
      <c r="A4655" s="0" t="s">
        <v>6320</v>
      </c>
    </row>
    <row r="4656" customFormat="false" ht="12.8" hidden="false" customHeight="false" outlineLevel="0" collapsed="false">
      <c r="A4656" s="0" t="s">
        <v>6321</v>
      </c>
      <c r="B4656" s="0" t="s">
        <v>6322</v>
      </c>
    </row>
    <row r="4657" customFormat="false" ht="12.8" hidden="false" customHeight="false" outlineLevel="0" collapsed="false">
      <c r="A4657" s="0" t="s">
        <v>6323</v>
      </c>
      <c r="B4657" s="0" t="s">
        <v>6324</v>
      </c>
      <c r="C4657" s="0" t="s">
        <v>6325</v>
      </c>
    </row>
    <row r="4658" customFormat="false" ht="12.8" hidden="false" customHeight="false" outlineLevel="0" collapsed="false">
      <c r="A4658" s="0" t="s">
        <v>6326</v>
      </c>
      <c r="B4658" s="0" t="s">
        <v>6327</v>
      </c>
    </row>
    <row r="4659" customFormat="false" ht="12.8" hidden="false" customHeight="false" outlineLevel="0" collapsed="false">
      <c r="A4659" s="0" t="s">
        <v>6328</v>
      </c>
    </row>
    <row r="4660" customFormat="false" ht="12.8" hidden="false" customHeight="false" outlineLevel="0" collapsed="false">
      <c r="A4660" s="0" t="s">
        <v>6329</v>
      </c>
    </row>
    <row r="4661" customFormat="false" ht="12.8" hidden="false" customHeight="false" outlineLevel="0" collapsed="false">
      <c r="A4661" s="0" t="s">
        <v>6330</v>
      </c>
    </row>
    <row r="4662" customFormat="false" ht="12.8" hidden="false" customHeight="false" outlineLevel="0" collapsed="false">
      <c r="A4662" s="0" t="s">
        <v>6331</v>
      </c>
    </row>
    <row r="4663" customFormat="false" ht="12.8" hidden="false" customHeight="false" outlineLevel="0" collapsed="false">
      <c r="A4663" s="0" t="s">
        <v>6332</v>
      </c>
    </row>
    <row r="4664" customFormat="false" ht="12.8" hidden="false" customHeight="false" outlineLevel="0" collapsed="false">
      <c r="A4664" s="0" t="s">
        <v>6333</v>
      </c>
      <c r="B4664" s="0" t="s">
        <v>6334</v>
      </c>
    </row>
    <row r="4665" customFormat="false" ht="12.8" hidden="false" customHeight="false" outlineLevel="0" collapsed="false">
      <c r="A4665" s="0" t="s">
        <v>6335</v>
      </c>
    </row>
    <row r="4666" customFormat="false" ht="12.8" hidden="false" customHeight="false" outlineLevel="0" collapsed="false">
      <c r="A4666" s="0" t="s">
        <v>6336</v>
      </c>
    </row>
    <row r="4667" customFormat="false" ht="12.8" hidden="false" customHeight="false" outlineLevel="0" collapsed="false">
      <c r="A4667" s="0" t="s">
        <v>6337</v>
      </c>
    </row>
    <row r="4668" customFormat="false" ht="12.8" hidden="false" customHeight="false" outlineLevel="0" collapsed="false">
      <c r="A4668" s="0" t="s">
        <v>6338</v>
      </c>
      <c r="B4668" s="0" t="s">
        <v>6339</v>
      </c>
      <c r="C4668" s="0" t="s">
        <v>6340</v>
      </c>
    </row>
    <row r="4669" customFormat="false" ht="12.8" hidden="false" customHeight="false" outlineLevel="0" collapsed="false">
      <c r="A4669" s="0" t="s">
        <v>6341</v>
      </c>
    </row>
    <row r="4670" customFormat="false" ht="12.8" hidden="false" customHeight="false" outlineLevel="0" collapsed="false">
      <c r="A4670" s="0" t="s">
        <v>6342</v>
      </c>
    </row>
    <row r="4671" customFormat="false" ht="12.8" hidden="false" customHeight="false" outlineLevel="0" collapsed="false">
      <c r="A4671" s="0" t="s">
        <v>6343</v>
      </c>
    </row>
    <row r="4672" customFormat="false" ht="12.8" hidden="false" customHeight="false" outlineLevel="0" collapsed="false">
      <c r="A4672" s="0" t="s">
        <v>6344</v>
      </c>
    </row>
    <row r="4673" customFormat="false" ht="12.8" hidden="false" customHeight="false" outlineLevel="0" collapsed="false">
      <c r="A4673" s="0" t="s">
        <v>6345</v>
      </c>
    </row>
    <row r="4674" customFormat="false" ht="12.8" hidden="false" customHeight="false" outlineLevel="0" collapsed="false">
      <c r="A4674" s="0" t="s">
        <v>5507</v>
      </c>
    </row>
    <row r="4675" customFormat="false" ht="12.8" hidden="false" customHeight="false" outlineLevel="0" collapsed="false">
      <c r="A4675" s="0" t="s">
        <v>6346</v>
      </c>
      <c r="B4675" s="0" t="s">
        <v>6347</v>
      </c>
      <c r="C4675" s="0" t="s">
        <v>6348</v>
      </c>
    </row>
    <row r="4676" customFormat="false" ht="12.8" hidden="false" customHeight="false" outlineLevel="0" collapsed="false">
      <c r="A4676" s="0" t="s">
        <v>5570</v>
      </c>
    </row>
    <row r="4677" customFormat="false" ht="12.8" hidden="false" customHeight="false" outlineLevel="0" collapsed="false">
      <c r="A4677" s="0" t="s">
        <v>6349</v>
      </c>
    </row>
    <row r="4678" customFormat="false" ht="12.8" hidden="false" customHeight="false" outlineLevel="0" collapsed="false">
      <c r="A4678" s="0" t="s">
        <v>6350</v>
      </c>
      <c r="B4678" s="0" t="s">
        <v>6351</v>
      </c>
    </row>
    <row r="4679" customFormat="false" ht="12.8" hidden="false" customHeight="false" outlineLevel="0" collapsed="false">
      <c r="A4679" s="0" t="s">
        <v>6352</v>
      </c>
    </row>
    <row r="4680" customFormat="false" ht="12.8" hidden="false" customHeight="false" outlineLevel="0" collapsed="false">
      <c r="A4680" s="0" t="s">
        <v>6353</v>
      </c>
      <c r="B4680" s="0" t="s">
        <v>6354</v>
      </c>
    </row>
    <row r="4681" customFormat="false" ht="12.8" hidden="false" customHeight="false" outlineLevel="0" collapsed="false">
      <c r="A4681" s="0" t="s">
        <v>6355</v>
      </c>
    </row>
    <row r="4682" customFormat="false" ht="12.8" hidden="false" customHeight="false" outlineLevel="0" collapsed="false">
      <c r="A4682" s="0" t="s">
        <v>6356</v>
      </c>
    </row>
    <row r="4683" customFormat="false" ht="12.8" hidden="false" customHeight="false" outlineLevel="0" collapsed="false">
      <c r="A4683" s="0" t="s">
        <v>6357</v>
      </c>
      <c r="B4683" s="0" t="s">
        <v>6358</v>
      </c>
    </row>
    <row r="4684" customFormat="false" ht="12.8" hidden="false" customHeight="false" outlineLevel="0" collapsed="false">
      <c r="A4684" s="0" t="s">
        <v>6359</v>
      </c>
    </row>
    <row r="4685" customFormat="false" ht="12.8" hidden="false" customHeight="false" outlineLevel="0" collapsed="false">
      <c r="A4685" s="0" t="s">
        <v>6360</v>
      </c>
      <c r="B4685" s="0" t="s">
        <v>6361</v>
      </c>
      <c r="C4685" s="0" t="s">
        <v>6362</v>
      </c>
    </row>
    <row r="4686" customFormat="false" ht="12.8" hidden="false" customHeight="false" outlineLevel="0" collapsed="false">
      <c r="A4686" s="0" t="s">
        <v>6363</v>
      </c>
      <c r="B4686" s="0" t="s">
        <v>6364</v>
      </c>
      <c r="C4686" s="0" t="s">
        <v>6365</v>
      </c>
    </row>
    <row r="4687" customFormat="false" ht="12.8" hidden="false" customHeight="false" outlineLevel="0" collapsed="false">
      <c r="A4687" s="0" t="s">
        <v>6366</v>
      </c>
    </row>
    <row r="4688" customFormat="false" ht="12.8" hidden="false" customHeight="false" outlineLevel="0" collapsed="false">
      <c r="A4688" s="0" t="s">
        <v>6367</v>
      </c>
    </row>
    <row r="4689" customFormat="false" ht="12.8" hidden="false" customHeight="false" outlineLevel="0" collapsed="false">
      <c r="A4689" s="0" t="s">
        <v>6368</v>
      </c>
    </row>
    <row r="4690" customFormat="false" ht="12.8" hidden="false" customHeight="false" outlineLevel="0" collapsed="false">
      <c r="A4690" s="0" t="s">
        <v>6369</v>
      </c>
    </row>
    <row r="4691" customFormat="false" ht="12.8" hidden="false" customHeight="false" outlineLevel="0" collapsed="false">
      <c r="A4691" s="0" t="s">
        <v>6370</v>
      </c>
    </row>
    <row r="4692" customFormat="false" ht="12.8" hidden="false" customHeight="false" outlineLevel="0" collapsed="false">
      <c r="A4692" s="0" t="s">
        <v>6371</v>
      </c>
      <c r="B4692" s="0" t="s">
        <v>6372</v>
      </c>
      <c r="C4692" s="0" t="s">
        <v>6373</v>
      </c>
    </row>
    <row r="4693" customFormat="false" ht="12.8" hidden="false" customHeight="false" outlineLevel="0" collapsed="false">
      <c r="A4693" s="0" t="s">
        <v>6374</v>
      </c>
    </row>
    <row r="4694" customFormat="false" ht="12.8" hidden="false" customHeight="false" outlineLevel="0" collapsed="false">
      <c r="A4694" s="0" t="s">
        <v>6375</v>
      </c>
    </row>
    <row r="4695" customFormat="false" ht="12.8" hidden="false" customHeight="false" outlineLevel="0" collapsed="false">
      <c r="A4695" s="0" t="s">
        <v>6376</v>
      </c>
      <c r="B4695" s="0" t="s">
        <v>6377</v>
      </c>
    </row>
    <row r="4696" customFormat="false" ht="12.8" hidden="false" customHeight="false" outlineLevel="0" collapsed="false">
      <c r="A4696" s="0" t="s">
        <v>6378</v>
      </c>
    </row>
    <row r="4697" customFormat="false" ht="12.8" hidden="false" customHeight="false" outlineLevel="0" collapsed="false">
      <c r="A4697" s="0" t="s">
        <v>6379</v>
      </c>
      <c r="B4697" s="0" t="s">
        <v>6380</v>
      </c>
      <c r="C4697" s="0" t="s">
        <v>6381</v>
      </c>
    </row>
    <row r="4698" customFormat="false" ht="12.8" hidden="false" customHeight="false" outlineLevel="0" collapsed="false">
      <c r="A4698" s="0" t="s">
        <v>6382</v>
      </c>
    </row>
    <row r="4699" customFormat="false" ht="12.8" hidden="false" customHeight="false" outlineLevel="0" collapsed="false">
      <c r="A4699" s="0" t="s">
        <v>6383</v>
      </c>
    </row>
    <row r="4700" customFormat="false" ht="12.8" hidden="false" customHeight="false" outlineLevel="0" collapsed="false">
      <c r="A4700" s="0" t="s">
        <v>6384</v>
      </c>
      <c r="B4700" s="0" t="s">
        <v>6385</v>
      </c>
    </row>
    <row r="4701" customFormat="false" ht="12.8" hidden="false" customHeight="false" outlineLevel="0" collapsed="false">
      <c r="A4701" s="0" t="s">
        <v>6386</v>
      </c>
    </row>
    <row r="4702" customFormat="false" ht="12.8" hidden="false" customHeight="false" outlineLevel="0" collapsed="false">
      <c r="A4702" s="0" t="s">
        <v>6387</v>
      </c>
      <c r="B4702" s="0" t="s">
        <v>6388</v>
      </c>
    </row>
    <row r="4703" customFormat="false" ht="12.8" hidden="false" customHeight="false" outlineLevel="0" collapsed="false">
      <c r="A4703" s="0" t="s">
        <v>6389</v>
      </c>
    </row>
    <row r="4704" customFormat="false" ht="12.8" hidden="false" customHeight="false" outlineLevel="0" collapsed="false">
      <c r="A4704" s="0" t="s">
        <v>6390</v>
      </c>
      <c r="B4704" s="0" t="s">
        <v>6391</v>
      </c>
      <c r="C4704" s="0" t="s">
        <v>6392</v>
      </c>
    </row>
    <row r="4705" customFormat="false" ht="12.8" hidden="false" customHeight="false" outlineLevel="0" collapsed="false">
      <c r="A4705" s="0" t="s">
        <v>6393</v>
      </c>
      <c r="B4705" s="0" t="s">
        <v>6394</v>
      </c>
    </row>
    <row r="4706" customFormat="false" ht="12.8" hidden="false" customHeight="false" outlineLevel="0" collapsed="false">
      <c r="A4706" s="0" t="s">
        <v>5507</v>
      </c>
    </row>
    <row r="4707" customFormat="false" ht="12.8" hidden="false" customHeight="false" outlineLevel="0" collapsed="false">
      <c r="A4707" s="0" t="s">
        <v>6395</v>
      </c>
    </row>
    <row r="4708" customFormat="false" ht="12.8" hidden="false" customHeight="false" outlineLevel="0" collapsed="false">
      <c r="A4708" s="0" t="s">
        <v>6396</v>
      </c>
    </row>
    <row r="4709" customFormat="false" ht="12.8" hidden="false" customHeight="false" outlineLevel="0" collapsed="false">
      <c r="A4709" s="0" t="s">
        <v>6397</v>
      </c>
    </row>
    <row r="4710" customFormat="false" ht="12.8" hidden="false" customHeight="false" outlineLevel="0" collapsed="false">
      <c r="A4710" s="0" t="s">
        <v>6398</v>
      </c>
    </row>
    <row r="4711" customFormat="false" ht="12.8" hidden="false" customHeight="false" outlineLevel="0" collapsed="false">
      <c r="A4711" s="0" t="s">
        <v>5570</v>
      </c>
    </row>
    <row r="4712" customFormat="false" ht="12.8" hidden="false" customHeight="false" outlineLevel="0" collapsed="false">
      <c r="A4712" s="0" t="s">
        <v>6399</v>
      </c>
      <c r="B4712" s="0" t="s">
        <v>6400</v>
      </c>
    </row>
    <row r="4713" customFormat="false" ht="12.8" hidden="false" customHeight="false" outlineLevel="0" collapsed="false">
      <c r="A4713" s="0" t="s">
        <v>6401</v>
      </c>
    </row>
    <row r="4714" customFormat="false" ht="12.8" hidden="false" customHeight="false" outlineLevel="0" collapsed="false">
      <c r="A4714" s="0" t="s">
        <v>6402</v>
      </c>
    </row>
    <row r="4715" customFormat="false" ht="12.8" hidden="false" customHeight="false" outlineLevel="0" collapsed="false">
      <c r="A4715" s="0" t="s">
        <v>6403</v>
      </c>
      <c r="B4715" s="0" t="s">
        <v>6404</v>
      </c>
    </row>
    <row r="4716" customFormat="false" ht="12.8" hidden="false" customHeight="false" outlineLevel="0" collapsed="false">
      <c r="A4716" s="0" t="s">
        <v>6405</v>
      </c>
      <c r="B4716" s="0" t="s">
        <v>6406</v>
      </c>
      <c r="C4716" s="0" t="s">
        <v>6407</v>
      </c>
      <c r="D4716" s="0" t="s">
        <v>6408</v>
      </c>
    </row>
    <row r="4717" customFormat="false" ht="12.8" hidden="false" customHeight="false" outlineLevel="0" collapsed="false">
      <c r="A4717" s="0" t="s">
        <v>6409</v>
      </c>
      <c r="B4717" s="0" t="s">
        <v>6410</v>
      </c>
    </row>
    <row r="4718" customFormat="false" ht="12.8" hidden="false" customHeight="false" outlineLevel="0" collapsed="false">
      <c r="A4718" s="0" t="s">
        <v>6411</v>
      </c>
    </row>
    <row r="4719" customFormat="false" ht="12.8" hidden="false" customHeight="false" outlineLevel="0" collapsed="false">
      <c r="A4719" s="0" t="s">
        <v>6412</v>
      </c>
      <c r="B4719" s="0" t="s">
        <v>6413</v>
      </c>
    </row>
    <row r="4720" customFormat="false" ht="12.8" hidden="false" customHeight="false" outlineLevel="0" collapsed="false">
      <c r="A4720" s="0" t="s">
        <v>6414</v>
      </c>
      <c r="B4720" s="0" t="s">
        <v>6415</v>
      </c>
    </row>
    <row r="4721" customFormat="false" ht="12.8" hidden="false" customHeight="false" outlineLevel="0" collapsed="false">
      <c r="A4721" s="0" t="s">
        <v>6416</v>
      </c>
    </row>
    <row r="4722" customFormat="false" ht="12.8" hidden="false" customHeight="false" outlineLevel="0" collapsed="false">
      <c r="A4722" s="0" t="s">
        <v>6417</v>
      </c>
    </row>
    <row r="4723" customFormat="false" ht="12.8" hidden="false" customHeight="false" outlineLevel="0" collapsed="false">
      <c r="A4723" s="0" t="s">
        <v>6418</v>
      </c>
    </row>
    <row r="4724" customFormat="false" ht="12.8" hidden="false" customHeight="false" outlineLevel="0" collapsed="false">
      <c r="A4724" s="0" t="s">
        <v>6419</v>
      </c>
      <c r="B4724" s="0" t="s">
        <v>6420</v>
      </c>
    </row>
    <row r="4725" customFormat="false" ht="12.8" hidden="false" customHeight="false" outlineLevel="0" collapsed="false">
      <c r="A4725" s="0" t="s">
        <v>6421</v>
      </c>
    </row>
    <row r="4726" customFormat="false" ht="12.8" hidden="false" customHeight="false" outlineLevel="0" collapsed="false">
      <c r="A4726" s="0" t="s">
        <v>6422</v>
      </c>
    </row>
    <row r="4727" customFormat="false" ht="12.8" hidden="false" customHeight="false" outlineLevel="0" collapsed="false">
      <c r="A4727" s="0" t="s">
        <v>5568</v>
      </c>
      <c r="B4727" s="0" t="s">
        <v>6423</v>
      </c>
      <c r="C4727" s="0" t="s">
        <v>6424</v>
      </c>
      <c r="D4727" s="0" t="s">
        <v>6425</v>
      </c>
      <c r="E4727" s="0" t="s">
        <v>6426</v>
      </c>
    </row>
    <row r="4728" customFormat="false" ht="12.8" hidden="false" customHeight="false" outlineLevel="0" collapsed="false">
      <c r="A4728" s="0" t="s">
        <v>6427</v>
      </c>
      <c r="B4728" s="0" t="s">
        <v>6428</v>
      </c>
    </row>
    <row r="4729" customFormat="false" ht="12.8" hidden="false" customHeight="false" outlineLevel="0" collapsed="false">
      <c r="A4729" s="0" t="s">
        <v>6429</v>
      </c>
    </row>
    <row r="4730" customFormat="false" ht="12.8" hidden="false" customHeight="false" outlineLevel="0" collapsed="false">
      <c r="A4730" s="0" t="s">
        <v>6430</v>
      </c>
    </row>
    <row r="4731" customFormat="false" ht="12.8" hidden="false" customHeight="false" outlineLevel="0" collapsed="false">
      <c r="A4731" s="0" t="s">
        <v>6431</v>
      </c>
    </row>
    <row r="4732" customFormat="false" ht="12.8" hidden="false" customHeight="false" outlineLevel="0" collapsed="false">
      <c r="A4732" s="0" t="s">
        <v>6432</v>
      </c>
    </row>
    <row r="4733" customFormat="false" ht="12.8" hidden="false" customHeight="false" outlineLevel="0" collapsed="false">
      <c r="A4733" s="0" t="s">
        <v>6433</v>
      </c>
    </row>
    <row r="4734" customFormat="false" ht="12.8" hidden="false" customHeight="false" outlineLevel="0" collapsed="false">
      <c r="A4734" s="0" t="s">
        <v>6434</v>
      </c>
    </row>
    <row r="4735" customFormat="false" ht="12.8" hidden="false" customHeight="false" outlineLevel="0" collapsed="false">
      <c r="A4735" s="0" t="s">
        <v>6435</v>
      </c>
      <c r="B4735" s="0" t="s">
        <v>6436</v>
      </c>
      <c r="C4735" s="0" t="s">
        <v>6437</v>
      </c>
      <c r="D4735" s="0" t="s">
        <v>6438</v>
      </c>
    </row>
    <row r="4736" customFormat="false" ht="12.8" hidden="false" customHeight="false" outlineLevel="0" collapsed="false">
      <c r="A4736" s="0" t="s">
        <v>6439</v>
      </c>
    </row>
    <row r="4737" customFormat="false" ht="12.8" hidden="false" customHeight="false" outlineLevel="0" collapsed="false">
      <c r="A4737" s="0" t="s">
        <v>6440</v>
      </c>
      <c r="B4737" s="0" t="s">
        <v>6441</v>
      </c>
    </row>
    <row r="4738" customFormat="false" ht="12.8" hidden="false" customHeight="false" outlineLevel="0" collapsed="false">
      <c r="A4738" s="0" t="s">
        <v>6442</v>
      </c>
    </row>
    <row r="4739" customFormat="false" ht="12.8" hidden="false" customHeight="false" outlineLevel="0" collapsed="false">
      <c r="A4739" s="0" t="s">
        <v>6443</v>
      </c>
      <c r="B4739" s="0" t="s">
        <v>6444</v>
      </c>
      <c r="C4739" s="0" t="s">
        <v>6445</v>
      </c>
      <c r="D4739" s="0" t="s">
        <v>6446</v>
      </c>
      <c r="E4739" s="0" t="s">
        <v>6447</v>
      </c>
    </row>
    <row r="4740" customFormat="false" ht="12.8" hidden="false" customHeight="false" outlineLevel="0" collapsed="false">
      <c r="A4740" s="0" t="s">
        <v>6448</v>
      </c>
    </row>
    <row r="4741" customFormat="false" ht="12.8" hidden="false" customHeight="false" outlineLevel="0" collapsed="false">
      <c r="A4741" s="0" t="s">
        <v>6449</v>
      </c>
    </row>
    <row r="4742" customFormat="false" ht="12.8" hidden="false" customHeight="false" outlineLevel="0" collapsed="false">
      <c r="A4742" s="0" t="s">
        <v>6450</v>
      </c>
    </row>
    <row r="4743" customFormat="false" ht="12.8" hidden="false" customHeight="false" outlineLevel="0" collapsed="false">
      <c r="A4743" s="0" t="s">
        <v>6451</v>
      </c>
      <c r="B4743" s="0" t="s">
        <v>6452</v>
      </c>
    </row>
    <row r="4744" customFormat="false" ht="12.8" hidden="false" customHeight="false" outlineLevel="0" collapsed="false">
      <c r="A4744" s="0" t="s">
        <v>6453</v>
      </c>
      <c r="B4744" s="0" t="s">
        <v>6454</v>
      </c>
      <c r="D4744" s="0" t="s">
        <v>6455</v>
      </c>
    </row>
    <row r="4745" customFormat="false" ht="12.8" hidden="false" customHeight="false" outlineLevel="0" collapsed="false">
      <c r="A4745" s="0" t="s">
        <v>6456</v>
      </c>
    </row>
    <row r="4746" customFormat="false" ht="12.8" hidden="false" customHeight="false" outlineLevel="0" collapsed="false">
      <c r="A4746" s="0" t="s">
        <v>6457</v>
      </c>
    </row>
    <row r="4747" customFormat="false" ht="12.8" hidden="false" customHeight="false" outlineLevel="0" collapsed="false">
      <c r="B4747" s="0" t="s">
        <v>6458</v>
      </c>
    </row>
    <row r="4748" customFormat="false" ht="12.8" hidden="false" customHeight="false" outlineLevel="0" collapsed="false">
      <c r="A4748" s="0" t="s">
        <v>6459</v>
      </c>
    </row>
    <row r="4749" customFormat="false" ht="12.8" hidden="false" customHeight="false" outlineLevel="0" collapsed="false">
      <c r="A4749" s="0" t="s">
        <v>6460</v>
      </c>
      <c r="B4749" s="0" t="s">
        <v>6461</v>
      </c>
    </row>
    <row r="4750" customFormat="false" ht="12.8" hidden="false" customHeight="false" outlineLevel="0" collapsed="false">
      <c r="A4750" s="0" t="s">
        <v>6462</v>
      </c>
    </row>
    <row r="4751" customFormat="false" ht="12.8" hidden="false" customHeight="false" outlineLevel="0" collapsed="false">
      <c r="A4751" s="0" t="s">
        <v>6463</v>
      </c>
    </row>
    <row r="4752" customFormat="false" ht="12.8" hidden="false" customHeight="false" outlineLevel="0" collapsed="false">
      <c r="A4752" s="0" t="s">
        <v>6464</v>
      </c>
    </row>
    <row r="4753" customFormat="false" ht="12.8" hidden="false" customHeight="false" outlineLevel="0" collapsed="false">
      <c r="A4753" s="0" t="s">
        <v>6465</v>
      </c>
    </row>
    <row r="4754" customFormat="false" ht="12.8" hidden="false" customHeight="false" outlineLevel="0" collapsed="false">
      <c r="A4754" s="0" t="s">
        <v>6466</v>
      </c>
    </row>
    <row r="4755" customFormat="false" ht="12.8" hidden="false" customHeight="false" outlineLevel="0" collapsed="false">
      <c r="A4755" s="0" t="s">
        <v>6467</v>
      </c>
      <c r="B4755" s="0" t="s">
        <v>6468</v>
      </c>
      <c r="C4755" s="0" t="s">
        <v>6469</v>
      </c>
      <c r="D4755" s="0" t="s">
        <v>6470</v>
      </c>
    </row>
    <row r="4756" customFormat="false" ht="12.8" hidden="false" customHeight="false" outlineLevel="0" collapsed="false">
      <c r="A4756" s="0" t="s">
        <v>6471</v>
      </c>
    </row>
    <row r="4757" customFormat="false" ht="12.8" hidden="false" customHeight="false" outlineLevel="0" collapsed="false">
      <c r="A4757" s="0" t="s">
        <v>6472</v>
      </c>
    </row>
    <row r="4758" customFormat="false" ht="12.8" hidden="false" customHeight="false" outlineLevel="0" collapsed="false">
      <c r="A4758" s="0" t="s">
        <v>6473</v>
      </c>
    </row>
    <row r="4759" customFormat="false" ht="12.8" hidden="false" customHeight="false" outlineLevel="0" collapsed="false">
      <c r="A4759" s="0" t="s">
        <v>6474</v>
      </c>
    </row>
    <row r="4760" customFormat="false" ht="12.8" hidden="false" customHeight="false" outlineLevel="0" collapsed="false">
      <c r="A4760" s="0" t="s">
        <v>6475</v>
      </c>
    </row>
    <row r="4761" customFormat="false" ht="12.8" hidden="false" customHeight="false" outlineLevel="0" collapsed="false">
      <c r="A4761" s="0" t="s">
        <v>6476</v>
      </c>
      <c r="B4761" s="0" t="s">
        <v>6477</v>
      </c>
    </row>
    <row r="4762" customFormat="false" ht="12.8" hidden="false" customHeight="false" outlineLevel="0" collapsed="false">
      <c r="A4762" s="0" t="s">
        <v>6478</v>
      </c>
    </row>
    <row r="4763" customFormat="false" ht="12.8" hidden="false" customHeight="false" outlineLevel="0" collapsed="false">
      <c r="A4763" s="0" t="s">
        <v>6479</v>
      </c>
    </row>
    <row r="4764" customFormat="false" ht="12.8" hidden="false" customHeight="false" outlineLevel="0" collapsed="false">
      <c r="A4764" s="0" t="s">
        <v>6480</v>
      </c>
      <c r="B4764" s="0" t="s">
        <v>6481</v>
      </c>
    </row>
    <row r="4765" customFormat="false" ht="12.8" hidden="false" customHeight="false" outlineLevel="0" collapsed="false">
      <c r="A4765" s="0" t="s">
        <v>6482</v>
      </c>
    </row>
    <row r="4766" customFormat="false" ht="12.8" hidden="false" customHeight="false" outlineLevel="0" collapsed="false">
      <c r="A4766" s="0" t="s">
        <v>6483</v>
      </c>
    </row>
    <row r="4767" customFormat="false" ht="12.8" hidden="false" customHeight="false" outlineLevel="0" collapsed="false">
      <c r="A4767" s="0" t="s">
        <v>6484</v>
      </c>
    </row>
    <row r="4768" customFormat="false" ht="12.8" hidden="false" customHeight="false" outlineLevel="0" collapsed="false">
      <c r="A4768" s="0" t="s">
        <v>6485</v>
      </c>
    </row>
    <row r="4769" customFormat="false" ht="12.8" hidden="false" customHeight="false" outlineLevel="0" collapsed="false">
      <c r="A4769" s="0" t="s">
        <v>6486</v>
      </c>
    </row>
    <row r="4770" customFormat="false" ht="12.8" hidden="false" customHeight="false" outlineLevel="0" collapsed="false">
      <c r="A4770" s="0" t="s">
        <v>6487</v>
      </c>
    </row>
    <row r="4771" customFormat="false" ht="12.8" hidden="false" customHeight="false" outlineLevel="0" collapsed="false">
      <c r="A4771" s="0" t="e">
        <f aca="false">èèé=„~_x0014_ÅòÙ_x0017_â ‡1mý_x0011_EüwuþíŒòZ_x0004__x001a__x000f_e	³¼¦Vº€v–´]ì0H·_x000e_GP_x001d_aõ5}AOËÙ_x0015_ûHlžr_x000c__x0004_Á`ÌÞH)¡'ûí$_x0014_}P—Çà_x001e_Å¹É_x0006_)_x0013_:…îÅÚGí*_x0018_¶Uó+u¶*A_x0013__x0016__x0017_ñ=_x0012_&amp;_x0005_	&lt;ôiÍ)ZjÓõ_x0012_JZÊ?uòÎ‚ÃzyÕ©îÃ_x001c_ðíÂ°WQ¦;lgj”’[äûœö©ÉF¾_x0013_q·þßíŽáô	¬E_x0003_Bª_x0007_ðGZ‹dÈò¦J¶HwªRÄs	_x0001_æ/…š3	z§õ`C¯B‡½&lt;ÛR:Ô	|_x0007_‘S±1‚f_x001c__x0006__ó_x0003_Ù_x001a_ó¨é½4$Lï_x000c__x0003_¿ªp!N˜ÈãTeŒŠ-wŠ°+e_x0003_ÅÿÚ4ê_x0011_˜ºÚæ.[D…¡zÚr÷™DÐ28ñq_x0001_Wi_x0007_/uzwµIu_x000f_ï&amp;_x0012_g_x0012_Mj&amp;;_x000e_nœ-_x0012_Nz}_x0004_Ø|`Ì¼ _x0011_8 åË‚°—`³_x0018_½¢iÔ©eéþ_x0011_4NQ|ðû’´Æm:æúDõGkQóÌ©p@ø/%&lt;¥6Ôu]LÐÖàÔ5oâîGuÂ7ß_x0015_°º­M8K&gt;†·Õ™¯°Ö’åÌ¸½syfy_x0008_Z{k¤_x0011__x0003_Hi§_x0013_2j®_x001f_ŒpQZ¨{K_x0001_½x£&gt;\„ÇlCuß™"³_x0011__x001c_ŒFï|„ŒZ§¶$Un¸W¶´ãã`–2::@ÿ{¢E5;¬Í­Xû(ð'0Ÿ‡ù#à_x0004_.Â_x0008_ëŠRÐùFèöjèqû±Mˆ{h}›7ùð$ùiëv.Ñ_x0011_o_x0002_)í`sø_x0019__x001e__x001d_bWrN†²÷._x0013_&lt;</f>
        <v>#N/A</v>
      </c>
    </row>
    <row r="4772" customFormat="false" ht="12.8" hidden="false" customHeight="false" outlineLevel="0" collapsed="false">
      <c r="A4772" s="0" t="s">
        <v>6488</v>
      </c>
      <c r="B4772" s="0" t="s">
        <v>6489</v>
      </c>
      <c r="C4772" s="0" t="s">
        <v>6490</v>
      </c>
    </row>
    <row r="4773" customFormat="false" ht="12.8" hidden="false" customHeight="false" outlineLevel="0" collapsed="false">
      <c r="A4773" s="0" t="s">
        <v>6491</v>
      </c>
    </row>
    <row r="4774" customFormat="false" ht="12.8" hidden="false" customHeight="false" outlineLevel="0" collapsed="false">
      <c r="A4774" s="0" t="s">
        <v>6492</v>
      </c>
      <c r="B4774" s="0" t="s">
        <v>6493</v>
      </c>
    </row>
    <row r="4775" customFormat="false" ht="12.8" hidden="false" customHeight="false" outlineLevel="0" collapsed="false">
      <c r="A4775" s="0" t="s">
        <v>6494</v>
      </c>
    </row>
    <row r="4776" customFormat="false" ht="12.8" hidden="false" customHeight="false" outlineLevel="0" collapsed="false">
      <c r="A4776" s="0" t="s">
        <v>6495</v>
      </c>
    </row>
    <row r="4777" customFormat="false" ht="12.8" hidden="false" customHeight="false" outlineLevel="0" collapsed="false">
      <c r="A4777" s="0" t="s">
        <v>6496</v>
      </c>
      <c r="B4777" s="0" t="s">
        <v>6497</v>
      </c>
      <c r="C4777" s="0" t="s">
        <v>6498</v>
      </c>
      <c r="D4777" s="0" t="s">
        <v>6499</v>
      </c>
    </row>
    <row r="4778" customFormat="false" ht="12.8" hidden="false" customHeight="false" outlineLevel="0" collapsed="false">
      <c r="A4778" s="0" t="s">
        <v>6500</v>
      </c>
      <c r="B4778" s="0" t="s">
        <v>6501</v>
      </c>
      <c r="C4778" s="0" t="s">
        <v>6502</v>
      </c>
    </row>
    <row r="4779" customFormat="false" ht="12.8" hidden="false" customHeight="false" outlineLevel="0" collapsed="false">
      <c r="A4779" s="0" t="s">
        <v>6503</v>
      </c>
    </row>
    <row r="4780" customFormat="false" ht="12.8" hidden="false" customHeight="false" outlineLevel="0" collapsed="false">
      <c r="A4780" s="0" t="s">
        <v>6504</v>
      </c>
    </row>
    <row r="4781" customFormat="false" ht="12.8" hidden="false" customHeight="false" outlineLevel="0" collapsed="false">
      <c r="A4781" s="0" t="e">
        <f aca="false">èèé=„~_x0014_ÅòÙ\›¢ÆÔ•l-E_x0015_ÔÀ¥_x000e__x0003_‡¶|ÕÖÀþõ”ÙW§\Ž²=ä=¾™K¹IÂÐT"ºaâãÏ}T_x000b__x0018_}rD&gt;æ;0ÍnIÇö‹()!xLõñ}</f>
        <v>#N/A</v>
      </c>
      <c r="B4781" s="0" t="s">
        <v>6505</v>
      </c>
    </row>
    <row r="4782" customFormat="false" ht="12.8" hidden="false" customHeight="false" outlineLevel="0" collapsed="false">
      <c r="A4782" s="0" t="s">
        <v>6506</v>
      </c>
      <c r="B4782" s="0" t="s">
        <v>6507</v>
      </c>
      <c r="C4782" s="0" t="s">
        <v>6508</v>
      </c>
    </row>
    <row r="4783" customFormat="false" ht="12.8" hidden="false" customHeight="false" outlineLevel="0" collapsed="false">
      <c r="A4783" s="0" t="s">
        <v>6509</v>
      </c>
    </row>
    <row r="4784" customFormat="false" ht="12.8" hidden="false" customHeight="false" outlineLevel="0" collapsed="false">
      <c r="A4784" s="0" t="s">
        <v>6510</v>
      </c>
    </row>
    <row r="4785" customFormat="false" ht="12.8" hidden="false" customHeight="false" outlineLevel="0" collapsed="false">
      <c r="A4785" s="0" t="s">
        <v>6511</v>
      </c>
    </row>
    <row r="4786" customFormat="false" ht="12.8" hidden="false" customHeight="false" outlineLevel="0" collapsed="false">
      <c r="A4786" s="0" t="s">
        <v>6512</v>
      </c>
      <c r="B4786" s="0" t="s">
        <v>6513</v>
      </c>
    </row>
    <row r="4787" customFormat="false" ht="12.8" hidden="false" customHeight="false" outlineLevel="0" collapsed="false">
      <c r="A4787" s="0" t="s">
        <v>6514</v>
      </c>
    </row>
    <row r="4788" customFormat="false" ht="12.8" hidden="false" customHeight="false" outlineLevel="0" collapsed="false">
      <c r="A4788" s="0" t="e">
        <f aca="false">èèé=„~_x0014_ÅòÙyb›_x0001_œ@s_x0006_„ÍíÇ8_x001d__x001c_iï0q_x0016_g]ÒD®‹_x000c_`gæS_x0010_"Ì&amp;O_x001a_\À9ù_x0015_¼_x0019_æxc‰^£_x0016_·</f>
        <v>#N/A</v>
      </c>
    </row>
    <row r="4789" customFormat="false" ht="12.8" hidden="false" customHeight="false" outlineLevel="0" collapsed="false">
      <c r="A4789" s="0" t="s">
        <v>6515</v>
      </c>
    </row>
    <row r="4790" customFormat="false" ht="12.8" hidden="false" customHeight="false" outlineLevel="0" collapsed="false">
      <c r="A4790" s="0" t="s">
        <v>6516</v>
      </c>
    </row>
    <row r="4791" customFormat="false" ht="12.8" hidden="false" customHeight="false" outlineLevel="0" collapsed="false">
      <c r="A4791" s="0" t="s">
        <v>6517</v>
      </c>
    </row>
    <row r="4792" customFormat="false" ht="12.8" hidden="false" customHeight="false" outlineLevel="0" collapsed="false">
      <c r="A4792" s="0" t="s">
        <v>6518</v>
      </c>
    </row>
    <row r="4793" customFormat="false" ht="12.8" hidden="false" customHeight="false" outlineLevel="0" collapsed="false">
      <c r="A4793" s="0" t="s">
        <v>6519</v>
      </c>
    </row>
    <row r="4794" customFormat="false" ht="12.8" hidden="false" customHeight="false" outlineLevel="0" collapsed="false">
      <c r="A4794" s="0" t="s">
        <v>6520</v>
      </c>
    </row>
    <row r="4795" customFormat="false" ht="12.8" hidden="false" customHeight="false" outlineLevel="0" collapsed="false">
      <c r="A4795" s="0" t="s">
        <v>6521</v>
      </c>
    </row>
    <row r="4796" customFormat="false" ht="12.8" hidden="false" customHeight="false" outlineLevel="0" collapsed="false">
      <c r="A4796" s="0" t="s">
        <v>6522</v>
      </c>
    </row>
    <row r="4797" customFormat="false" ht="12.8" hidden="false" customHeight="false" outlineLevel="0" collapsed="false">
      <c r="A4797" s="0" t="s">
        <v>6523</v>
      </c>
    </row>
    <row r="4798" customFormat="false" ht="12.8" hidden="false" customHeight="false" outlineLevel="0" collapsed="false">
      <c r="A4798" s="0" t="s">
        <v>6524</v>
      </c>
      <c r="B4798" s="0" t="s">
        <v>6525</v>
      </c>
    </row>
    <row r="4799" customFormat="false" ht="12.8" hidden="false" customHeight="false" outlineLevel="0" collapsed="false">
      <c r="A4799" s="0" t="s">
        <v>6526</v>
      </c>
    </row>
    <row r="4800" customFormat="false" ht="12.8" hidden="false" customHeight="false" outlineLevel="0" collapsed="false">
      <c r="A4800" s="0" t="s">
        <v>6527</v>
      </c>
    </row>
    <row r="4801" customFormat="false" ht="12.8" hidden="false" customHeight="false" outlineLevel="0" collapsed="false">
      <c r="A4801" s="0" t="s">
        <v>6528</v>
      </c>
    </row>
    <row r="4802" customFormat="false" ht="12.8" hidden="false" customHeight="false" outlineLevel="0" collapsed="false">
      <c r="A4802" s="0" t="s">
        <v>6529</v>
      </c>
    </row>
    <row r="4803" customFormat="false" ht="12.8" hidden="false" customHeight="false" outlineLevel="0" collapsed="false">
      <c r="A4803" s="0" t="s">
        <v>6530</v>
      </c>
    </row>
    <row r="4804" customFormat="false" ht="12.8" hidden="false" customHeight="false" outlineLevel="0" collapsed="false">
      <c r="A4804" s="0" t="s">
        <v>6531</v>
      </c>
      <c r="B4804" s="0" t="s">
        <v>6532</v>
      </c>
    </row>
    <row r="4805" customFormat="false" ht="12.8" hidden="false" customHeight="false" outlineLevel="0" collapsed="false">
      <c r="A4805" s="0" t="s">
        <v>6533</v>
      </c>
    </row>
    <row r="4806" customFormat="false" ht="12.8" hidden="false" customHeight="false" outlineLevel="0" collapsed="false">
      <c r="A4806" s="0" t="s">
        <v>6534</v>
      </c>
      <c r="B4806" s="0" t="s">
        <v>6535</v>
      </c>
      <c r="C4806" s="0" t="s">
        <v>6536</v>
      </c>
    </row>
    <row r="4807" customFormat="false" ht="12.8" hidden="false" customHeight="false" outlineLevel="0" collapsed="false">
      <c r="A4807" s="0" t="s">
        <v>6537</v>
      </c>
    </row>
    <row r="4808" customFormat="false" ht="12.8" hidden="false" customHeight="false" outlineLevel="0" collapsed="false">
      <c r="A4808" s="0" t="s">
        <v>6538</v>
      </c>
      <c r="B4808" s="0" t="s">
        <v>6539</v>
      </c>
      <c r="C4808" s="0" t="s">
        <v>6540</v>
      </c>
      <c r="D4808" s="0" t="s">
        <v>6541</v>
      </c>
    </row>
    <row r="4809" customFormat="false" ht="12.8" hidden="false" customHeight="false" outlineLevel="0" collapsed="false">
      <c r="A4809" s="0" t="s">
        <v>6542</v>
      </c>
    </row>
    <row r="4810" customFormat="false" ht="12.8" hidden="false" customHeight="false" outlineLevel="0" collapsed="false">
      <c r="A4810" s="0" t="s">
        <v>5507</v>
      </c>
    </row>
    <row r="4811" customFormat="false" ht="12.8" hidden="false" customHeight="false" outlineLevel="0" collapsed="false">
      <c r="A4811" s="0" t="s">
        <v>6543</v>
      </c>
    </row>
    <row r="4812" customFormat="false" ht="12.8" hidden="false" customHeight="false" outlineLevel="0" collapsed="false">
      <c r="A4812" s="0" t="s">
        <v>6544</v>
      </c>
    </row>
    <row r="4813" customFormat="false" ht="12.8" hidden="false" customHeight="false" outlineLevel="0" collapsed="false">
      <c r="A4813" s="0" t="s">
        <v>5570</v>
      </c>
    </row>
    <row r="4814" customFormat="false" ht="12.8" hidden="false" customHeight="false" outlineLevel="0" collapsed="false">
      <c r="A4814" s="0" t="s">
        <v>6545</v>
      </c>
    </row>
    <row r="4815" customFormat="false" ht="12.8" hidden="false" customHeight="false" outlineLevel="0" collapsed="false">
      <c r="A4815" s="0" t="s">
        <v>6546</v>
      </c>
      <c r="B4815" s="0" t="s">
        <v>6547</v>
      </c>
    </row>
    <row r="4816" customFormat="false" ht="12.8" hidden="false" customHeight="false" outlineLevel="0" collapsed="false">
      <c r="A4816" s="0" t="s">
        <v>6548</v>
      </c>
      <c r="B4816" s="0" t="s">
        <v>6549</v>
      </c>
    </row>
    <row r="4817" customFormat="false" ht="12.8" hidden="false" customHeight="false" outlineLevel="0" collapsed="false">
      <c r="A4817" s="0" t="s">
        <v>6550</v>
      </c>
    </row>
    <row r="4818" customFormat="false" ht="12.8" hidden="false" customHeight="false" outlineLevel="0" collapsed="false">
      <c r="A4818" s="0" t="s">
        <v>6551</v>
      </c>
    </row>
    <row r="4819" customFormat="false" ht="12.8" hidden="false" customHeight="false" outlineLevel="0" collapsed="false">
      <c r="A4819" s="0" t="s">
        <v>6552</v>
      </c>
    </row>
    <row r="4820" customFormat="false" ht="12.8" hidden="false" customHeight="false" outlineLevel="0" collapsed="false">
      <c r="A4820" s="0" t="s">
        <v>6553</v>
      </c>
    </row>
    <row r="4821" customFormat="false" ht="12.8" hidden="false" customHeight="false" outlineLevel="0" collapsed="false">
      <c r="A4821" s="0" t="s">
        <v>6554</v>
      </c>
    </row>
    <row r="4822" customFormat="false" ht="12.8" hidden="false" customHeight="false" outlineLevel="0" collapsed="false">
      <c r="A4822" s="0" t="s">
        <v>6555</v>
      </c>
      <c r="B4822" s="0" t="s">
        <v>6556</v>
      </c>
    </row>
    <row r="4823" customFormat="false" ht="12.8" hidden="false" customHeight="false" outlineLevel="0" collapsed="false">
      <c r="A4823" s="0" t="s">
        <v>6557</v>
      </c>
    </row>
    <row r="4824" customFormat="false" ht="12.8" hidden="false" customHeight="false" outlineLevel="0" collapsed="false">
      <c r="A4824" s="0" t="s">
        <v>6558</v>
      </c>
    </row>
    <row r="4825" customFormat="false" ht="12.8" hidden="false" customHeight="false" outlineLevel="0" collapsed="false">
      <c r="A4825" s="0" t="s">
        <v>6559</v>
      </c>
      <c r="B4825" s="0" t="s">
        <v>6560</v>
      </c>
      <c r="C4825" s="0" t="s">
        <v>6561</v>
      </c>
      <c r="D4825" s="0" t="s">
        <v>6562</v>
      </c>
    </row>
    <row r="4826" customFormat="false" ht="12.8" hidden="false" customHeight="false" outlineLevel="0" collapsed="false">
      <c r="A4826" s="0" t="s">
        <v>6563</v>
      </c>
    </row>
    <row r="4827" customFormat="false" ht="12.8" hidden="false" customHeight="false" outlineLevel="0" collapsed="false">
      <c r="A4827" s="0" t="s">
        <v>6564</v>
      </c>
      <c r="B4827" s="0" t="s">
        <v>6565</v>
      </c>
      <c r="C4827" s="0" t="s">
        <v>6566</v>
      </c>
      <c r="D4827" s="0" t="s">
        <v>6567</v>
      </c>
    </row>
    <row r="4828" customFormat="false" ht="12.8" hidden="false" customHeight="false" outlineLevel="0" collapsed="false">
      <c r="A4828" s="0" t="s">
        <v>6568</v>
      </c>
      <c r="B4828" s="0" t="s">
        <v>6569</v>
      </c>
      <c r="C4828" s="0" t="s">
        <v>6570</v>
      </c>
    </row>
    <row r="4829" customFormat="false" ht="12.8" hidden="false" customHeight="false" outlineLevel="0" collapsed="false">
      <c r="A4829" s="0" t="s">
        <v>6571</v>
      </c>
    </row>
    <row r="4830" customFormat="false" ht="12.8" hidden="false" customHeight="false" outlineLevel="0" collapsed="false">
      <c r="A4830" s="0" t="s">
        <v>6572</v>
      </c>
    </row>
    <row r="4831" customFormat="false" ht="12.8" hidden="false" customHeight="false" outlineLevel="0" collapsed="false">
      <c r="A4831" s="0" t="s">
        <v>6573</v>
      </c>
      <c r="B4831" s="0" t="s">
        <v>6574</v>
      </c>
    </row>
    <row r="4832" customFormat="false" ht="12.8" hidden="false" customHeight="false" outlineLevel="0" collapsed="false">
      <c r="A4832" s="0" t="s">
        <v>6575</v>
      </c>
    </row>
    <row r="4833" customFormat="false" ht="12.8" hidden="false" customHeight="false" outlineLevel="0" collapsed="false">
      <c r="A4833" s="0" t="s">
        <v>6576</v>
      </c>
    </row>
    <row r="4834" customFormat="false" ht="12.8" hidden="false" customHeight="false" outlineLevel="0" collapsed="false">
      <c r="A4834" s="0" t="s">
        <v>6577</v>
      </c>
    </row>
    <row r="4835" customFormat="false" ht="12.8" hidden="false" customHeight="false" outlineLevel="0" collapsed="false">
      <c r="A4835" s="0" t="s">
        <v>6578</v>
      </c>
    </row>
    <row r="4836" customFormat="false" ht="12.8" hidden="false" customHeight="false" outlineLevel="0" collapsed="false">
      <c r="A4836" s="0" t="s">
        <v>6579</v>
      </c>
    </row>
    <row r="4837" customFormat="false" ht="12.8" hidden="false" customHeight="false" outlineLevel="0" collapsed="false">
      <c r="A4837" s="0" t="s">
        <v>6580</v>
      </c>
    </row>
    <row r="4838" customFormat="false" ht="12.8" hidden="false" customHeight="false" outlineLevel="0" collapsed="false">
      <c r="A4838" s="0" t="s">
        <v>6581</v>
      </c>
      <c r="B4838" s="0" t="s">
        <v>6582</v>
      </c>
    </row>
    <row r="4839" customFormat="false" ht="12.8" hidden="false" customHeight="false" outlineLevel="0" collapsed="false">
      <c r="A4839" s="0" t="s">
        <v>6583</v>
      </c>
      <c r="B4839" s="0" t="s">
        <v>6584</v>
      </c>
      <c r="C4839" s="0" t="s">
        <v>6585</v>
      </c>
    </row>
    <row r="4840" customFormat="false" ht="12.8" hidden="false" customHeight="false" outlineLevel="0" collapsed="false">
      <c r="A4840" s="0" t="s">
        <v>6586</v>
      </c>
      <c r="B4840" s="0" t="s">
        <v>6587</v>
      </c>
    </row>
    <row r="4841" customFormat="false" ht="12.8" hidden="false" customHeight="false" outlineLevel="0" collapsed="false">
      <c r="A4841" s="0" t="s">
        <v>6588</v>
      </c>
      <c r="B4841" s="0" t="s">
        <v>6589</v>
      </c>
    </row>
    <row r="4842" customFormat="false" ht="12.8" hidden="false" customHeight="false" outlineLevel="0" collapsed="false">
      <c r="A4842" s="0" t="s">
        <v>6590</v>
      </c>
      <c r="B4842" s="0" t="s">
        <v>6591</v>
      </c>
    </row>
    <row r="4843" customFormat="false" ht="12.8" hidden="false" customHeight="false" outlineLevel="0" collapsed="false">
      <c r="A4843" s="0" t="s">
        <v>6592</v>
      </c>
    </row>
    <row r="4844" customFormat="false" ht="12.8" hidden="false" customHeight="false" outlineLevel="0" collapsed="false">
      <c r="A4844" s="0" t="s">
        <v>6593</v>
      </c>
    </row>
    <row r="4845" customFormat="false" ht="12.8" hidden="false" customHeight="false" outlineLevel="0" collapsed="false">
      <c r="A4845" s="0" t="s">
        <v>6594</v>
      </c>
    </row>
    <row r="4846" customFormat="false" ht="12.8" hidden="false" customHeight="false" outlineLevel="0" collapsed="false">
      <c r="A4846" s="0" t="s">
        <v>6595</v>
      </c>
      <c r="B4846" s="0" t="s">
        <v>6596</v>
      </c>
      <c r="C4846" s="0" t="s">
        <v>6597</v>
      </c>
      <c r="D4846" s="0" t="s">
        <v>6598</v>
      </c>
    </row>
    <row r="4847" customFormat="false" ht="12.8" hidden="false" customHeight="false" outlineLevel="0" collapsed="false">
      <c r="A4847" s="0" t="s">
        <v>6599</v>
      </c>
      <c r="B4847" s="0" t="s">
        <v>6600</v>
      </c>
    </row>
    <row r="4848" customFormat="false" ht="12.8" hidden="false" customHeight="false" outlineLevel="0" collapsed="false">
      <c r="A4848" s="0" t="s">
        <v>6601</v>
      </c>
    </row>
    <row r="4849" customFormat="false" ht="12.8" hidden="false" customHeight="false" outlineLevel="0" collapsed="false">
      <c r="A4849" s="0" t="s">
        <v>6602</v>
      </c>
      <c r="B4849" s="0" t="s">
        <v>6603</v>
      </c>
    </row>
    <row r="4850" customFormat="false" ht="12.8" hidden="false" customHeight="false" outlineLevel="0" collapsed="false">
      <c r="A4850" s="0" t="s">
        <v>6604</v>
      </c>
      <c r="B4850" s="0" t="s">
        <v>6605</v>
      </c>
      <c r="C4850" s="0" t="s">
        <v>6606</v>
      </c>
      <c r="D4850" s="0" t="s">
        <v>6607</v>
      </c>
    </row>
    <row r="4851" customFormat="false" ht="12.8" hidden="false" customHeight="false" outlineLevel="0" collapsed="false">
      <c r="A4851" s="0" t="s">
        <v>6608</v>
      </c>
    </row>
    <row r="4852" customFormat="false" ht="12.8" hidden="false" customHeight="false" outlineLevel="0" collapsed="false">
      <c r="A4852" s="0" t="s">
        <v>6609</v>
      </c>
    </row>
    <row r="4853" customFormat="false" ht="12.8" hidden="false" customHeight="false" outlineLevel="0" collapsed="false">
      <c r="A4853" s="0" t="s">
        <v>6610</v>
      </c>
    </row>
    <row r="4854" customFormat="false" ht="12.8" hidden="false" customHeight="false" outlineLevel="0" collapsed="false">
      <c r="A4854" s="0" t="s">
        <v>6611</v>
      </c>
    </row>
    <row r="4855" customFormat="false" ht="12.8" hidden="false" customHeight="false" outlineLevel="0" collapsed="false">
      <c r="A4855" s="0" t="s">
        <v>6612</v>
      </c>
    </row>
    <row r="4856" customFormat="false" ht="12.8" hidden="false" customHeight="false" outlineLevel="0" collapsed="false">
      <c r="A4856" s="0" t="s">
        <v>6613</v>
      </c>
      <c r="B4856" s="0" t="s">
        <v>6614</v>
      </c>
      <c r="C4856" s="0" t="s">
        <v>6615</v>
      </c>
    </row>
    <row r="4857" customFormat="false" ht="12.8" hidden="false" customHeight="false" outlineLevel="0" collapsed="false">
      <c r="A4857" s="0" t="s">
        <v>6616</v>
      </c>
      <c r="B4857" s="0" t="s">
        <v>6617</v>
      </c>
      <c r="C4857" s="0" t="s">
        <v>6618</v>
      </c>
    </row>
    <row r="4858" customFormat="false" ht="12.8" hidden="false" customHeight="false" outlineLevel="0" collapsed="false">
      <c r="A4858" s="0" t="s">
        <v>6619</v>
      </c>
      <c r="B4858" s="0" t="s">
        <v>6620</v>
      </c>
    </row>
    <row r="4859" customFormat="false" ht="12.8" hidden="false" customHeight="false" outlineLevel="0" collapsed="false">
      <c r="A4859" s="0" t="s">
        <v>6621</v>
      </c>
    </row>
    <row r="4860" customFormat="false" ht="12.8" hidden="false" customHeight="false" outlineLevel="0" collapsed="false">
      <c r="A4860" s="0" t="s">
        <v>6622</v>
      </c>
      <c r="B4860" s="0" t="s">
        <v>6623</v>
      </c>
    </row>
    <row r="4862" customFormat="false" ht="12.8" hidden="false" customHeight="false" outlineLevel="0" collapsed="false">
      <c r="A4862" s="0" t="s">
        <v>6624</v>
      </c>
      <c r="B4862" s="0" t="s">
        <v>6625</v>
      </c>
      <c r="C4862" s="0" t="s">
        <v>6626</v>
      </c>
    </row>
    <row r="4863" customFormat="false" ht="12.8" hidden="false" customHeight="false" outlineLevel="0" collapsed="false">
      <c r="A4863" s="0" t="s">
        <v>6627</v>
      </c>
      <c r="B4863" s="0" t="s">
        <v>6628</v>
      </c>
      <c r="C4863" s="0" t="s">
        <v>6629</v>
      </c>
    </row>
    <row r="4864" customFormat="false" ht="12.8" hidden="false" customHeight="false" outlineLevel="0" collapsed="false">
      <c r="A4864" s="0" t="s">
        <v>6630</v>
      </c>
      <c r="B4864" s="0" t="s">
        <v>6631</v>
      </c>
      <c r="C4864" s="0" t="s">
        <v>6632</v>
      </c>
      <c r="D4864" s="0" t="s">
        <v>6633</v>
      </c>
      <c r="E4864" s="0" t="s">
        <v>6634</v>
      </c>
    </row>
    <row r="4865" customFormat="false" ht="12.8" hidden="false" customHeight="false" outlineLevel="0" collapsed="false">
      <c r="A4865" s="0" t="s">
        <v>6635</v>
      </c>
    </row>
    <row r="4866" customFormat="false" ht="12.8" hidden="false" customHeight="false" outlineLevel="0" collapsed="false">
      <c r="A4866" s="0" t="s">
        <v>6636</v>
      </c>
    </row>
    <row r="4867" customFormat="false" ht="12.8" hidden="false" customHeight="false" outlineLevel="0" collapsed="false">
      <c r="A4867" s="0" t="s">
        <v>6637</v>
      </c>
    </row>
    <row r="4868" customFormat="false" ht="12.8" hidden="false" customHeight="false" outlineLevel="0" collapsed="false">
      <c r="A4868" s="0" t="s">
        <v>6638</v>
      </c>
    </row>
    <row r="4869" customFormat="false" ht="12.8" hidden="false" customHeight="false" outlineLevel="0" collapsed="false">
      <c r="A4869" s="0" t="s">
        <v>6639</v>
      </c>
    </row>
    <row r="4870" customFormat="false" ht="12.8" hidden="false" customHeight="false" outlineLevel="0" collapsed="false">
      <c r="A4870" s="0" t="s">
        <v>6640</v>
      </c>
    </row>
    <row r="4871" customFormat="false" ht="12.8" hidden="false" customHeight="false" outlineLevel="0" collapsed="false">
      <c r="A4871" s="0" t="s">
        <v>6641</v>
      </c>
    </row>
    <row r="4872" customFormat="false" ht="12.8" hidden="false" customHeight="false" outlineLevel="0" collapsed="false">
      <c r="A4872" s="0" t="s">
        <v>6642</v>
      </c>
    </row>
    <row r="4873" customFormat="false" ht="12.8" hidden="false" customHeight="false" outlineLevel="0" collapsed="false">
      <c r="A4873" s="0" t="s">
        <v>6643</v>
      </c>
      <c r="B4873" s="0" t="s">
        <v>6644</v>
      </c>
      <c r="C4873" s="0" t="s">
        <v>6645</v>
      </c>
    </row>
    <row r="4874" customFormat="false" ht="12.8" hidden="false" customHeight="false" outlineLevel="0" collapsed="false">
      <c r="A4874" s="0" t="s">
        <v>6646</v>
      </c>
    </row>
    <row r="4875" customFormat="false" ht="12.8" hidden="false" customHeight="false" outlineLevel="0" collapsed="false">
      <c r="A4875" s="0" t="s">
        <v>6647</v>
      </c>
      <c r="B4875" s="0" t="s">
        <v>6648</v>
      </c>
      <c r="C4875" s="0" t="s">
        <v>6649</v>
      </c>
    </row>
    <row r="4876" customFormat="false" ht="12.8" hidden="false" customHeight="false" outlineLevel="0" collapsed="false">
      <c r="A4876" s="0" t="s">
        <v>6650</v>
      </c>
      <c r="B4876" s="0" t="s">
        <v>6651</v>
      </c>
      <c r="C4876" s="0" t="s">
        <v>6652</v>
      </c>
    </row>
    <row r="4877" customFormat="false" ht="12.8" hidden="false" customHeight="false" outlineLevel="0" collapsed="false">
      <c r="A4877" s="0" t="s">
        <v>6653</v>
      </c>
      <c r="B4877" s="0" t="s">
        <v>6654</v>
      </c>
    </row>
    <row r="4878" customFormat="false" ht="12.8" hidden="false" customHeight="false" outlineLevel="0" collapsed="false">
      <c r="A4878" s="0" t="s">
        <v>6655</v>
      </c>
      <c r="B4878" s="0" t="s">
        <v>6656</v>
      </c>
    </row>
    <row r="4879" customFormat="false" ht="12.8" hidden="false" customHeight="false" outlineLevel="0" collapsed="false">
      <c r="A4879" s="0" t="s">
        <v>6657</v>
      </c>
    </row>
    <row r="4880" customFormat="false" ht="12.8" hidden="false" customHeight="false" outlineLevel="0" collapsed="false">
      <c r="A4880" s="0" t="s">
        <v>6658</v>
      </c>
    </row>
    <row r="4881" customFormat="false" ht="12.8" hidden="false" customHeight="false" outlineLevel="0" collapsed="false">
      <c r="A4881" s="0" t="s">
        <v>6659</v>
      </c>
    </row>
    <row r="4882" customFormat="false" ht="12.8" hidden="false" customHeight="false" outlineLevel="0" collapsed="false">
      <c r="A4882" s="0" t="s">
        <v>6660</v>
      </c>
      <c r="B4882" s="0" t="s">
        <v>6661</v>
      </c>
    </row>
    <row r="4883" customFormat="false" ht="12.8" hidden="false" customHeight="false" outlineLevel="0" collapsed="false">
      <c r="A4883" s="0" t="s">
        <v>6662</v>
      </c>
    </row>
    <row r="4885" customFormat="false" ht="12.8" hidden="false" customHeight="false" outlineLevel="0" collapsed="false">
      <c r="A4885" s="0" t="s">
        <v>6663</v>
      </c>
    </row>
    <row r="4886" customFormat="false" ht="12.8" hidden="false" customHeight="false" outlineLevel="0" collapsed="false">
      <c r="A4886" s="0" t="s">
        <v>6664</v>
      </c>
    </row>
    <row r="4887" customFormat="false" ht="12.8" hidden="false" customHeight="false" outlineLevel="0" collapsed="false">
      <c r="A4887" s="0" t="s">
        <v>6665</v>
      </c>
      <c r="B4887" s="0" t="s">
        <v>6666</v>
      </c>
      <c r="C4887" s="0" t="s">
        <v>6667</v>
      </c>
      <c r="D4887" s="0" t="s">
        <v>6668</v>
      </c>
    </row>
    <row r="4888" customFormat="false" ht="12.8" hidden="false" customHeight="false" outlineLevel="0" collapsed="false">
      <c r="A4888" s="0" t="s">
        <v>6669</v>
      </c>
    </row>
    <row r="4889" customFormat="false" ht="12.8" hidden="false" customHeight="false" outlineLevel="0" collapsed="false">
      <c r="A4889" s="0" t="e">
        <f aca="false">èèé=„~_x0014_ÅòÙ(`eå_x000f_îª˜¿¯ÐÙZü‘µ1</f>
        <v>#N/A</v>
      </c>
    </row>
    <row r="4890" customFormat="false" ht="12.8" hidden="false" customHeight="false" outlineLevel="0" collapsed="false">
      <c r="A4890" s="0" t="s">
        <v>6670</v>
      </c>
    </row>
    <row r="4891" customFormat="false" ht="12.8" hidden="false" customHeight="false" outlineLevel="0" collapsed="false">
      <c r="A4891" s="0" t="s">
        <v>6671</v>
      </c>
    </row>
    <row r="4892" customFormat="false" ht="12.8" hidden="false" customHeight="false" outlineLevel="0" collapsed="false">
      <c r="A4892" s="0" t="s">
        <v>6672</v>
      </c>
    </row>
    <row r="4893" customFormat="false" ht="12.8" hidden="false" customHeight="false" outlineLevel="0" collapsed="false">
      <c r="A4893" s="0" t="s">
        <v>6673</v>
      </c>
    </row>
    <row r="4894" customFormat="false" ht="12.8" hidden="false" customHeight="false" outlineLevel="0" collapsed="false">
      <c r="A4894" s="0" t="s">
        <v>6674</v>
      </c>
    </row>
    <row r="4895" customFormat="false" ht="12.8" hidden="false" customHeight="false" outlineLevel="0" collapsed="false">
      <c r="A4895" s="0" t="s">
        <v>6675</v>
      </c>
    </row>
    <row r="4896" customFormat="false" ht="12.8" hidden="false" customHeight="false" outlineLevel="0" collapsed="false">
      <c r="A4896" s="0" t="s">
        <v>6676</v>
      </c>
      <c r="B4896" s="0" t="s">
        <v>6677</v>
      </c>
      <c r="C4896" s="0" t="s">
        <v>6678</v>
      </c>
    </row>
    <row r="4897" customFormat="false" ht="12.8" hidden="false" customHeight="false" outlineLevel="0" collapsed="false">
      <c r="A4897" s="0" t="s">
        <v>6679</v>
      </c>
    </row>
    <row r="4898" customFormat="false" ht="12.8" hidden="false" customHeight="false" outlineLevel="0" collapsed="false">
      <c r="A4898" s="0" t="s">
        <v>6680</v>
      </c>
    </row>
    <row r="4899" customFormat="false" ht="12.8" hidden="false" customHeight="false" outlineLevel="0" collapsed="false">
      <c r="A4899" s="0" t="s">
        <v>6681</v>
      </c>
    </row>
    <row r="4900" customFormat="false" ht="12.8" hidden="false" customHeight="false" outlineLevel="0" collapsed="false">
      <c r="A4900" s="0" t="s">
        <v>6682</v>
      </c>
    </row>
    <row r="4901" customFormat="false" ht="12.8" hidden="false" customHeight="false" outlineLevel="0" collapsed="false">
      <c r="A4901" s="0" t="s">
        <v>6683</v>
      </c>
    </row>
    <row r="4902" customFormat="false" ht="12.8" hidden="false" customHeight="false" outlineLevel="0" collapsed="false">
      <c r="A4902" s="0" t="s">
        <v>6684</v>
      </c>
      <c r="B4902" s="0" t="s">
        <v>6685</v>
      </c>
      <c r="C4902" s="0" t="s">
        <v>6686</v>
      </c>
    </row>
    <row r="4903" customFormat="false" ht="12.8" hidden="false" customHeight="false" outlineLevel="0" collapsed="false">
      <c r="A4903" s="0" t="s">
        <v>6687</v>
      </c>
    </row>
    <row r="4904" customFormat="false" ht="12.8" hidden="false" customHeight="false" outlineLevel="0" collapsed="false">
      <c r="A4904" s="0" t="s">
        <v>6688</v>
      </c>
      <c r="B4904" s="0" t="s">
        <v>6689</v>
      </c>
      <c r="C4904" s="0" t="s">
        <v>6690</v>
      </c>
    </row>
    <row r="4905" customFormat="false" ht="12.8" hidden="false" customHeight="false" outlineLevel="0" collapsed="false">
      <c r="A4905" s="0" t="s">
        <v>6691</v>
      </c>
      <c r="B4905" s="0" t="s">
        <v>6692</v>
      </c>
    </row>
    <row r="4906" customFormat="false" ht="12.8" hidden="false" customHeight="false" outlineLevel="0" collapsed="false">
      <c r="A4906" s="0" t="s">
        <v>6693</v>
      </c>
      <c r="B4906" s="0" t="s">
        <v>6694</v>
      </c>
      <c r="C4906" s="0" t="s">
        <v>6695</v>
      </c>
    </row>
    <row r="4907" customFormat="false" ht="12.8" hidden="false" customHeight="false" outlineLevel="0" collapsed="false">
      <c r="A4907" s="0" t="s">
        <v>6696</v>
      </c>
      <c r="B4907" s="0" t="s">
        <v>6697</v>
      </c>
      <c r="C4907" s="0" t="s">
        <v>6698</v>
      </c>
    </row>
    <row r="4908" customFormat="false" ht="12.8" hidden="false" customHeight="false" outlineLevel="0" collapsed="false">
      <c r="A4908" s="0" t="s">
        <v>5507</v>
      </c>
    </row>
    <row r="4909" customFormat="false" ht="12.8" hidden="false" customHeight="false" outlineLevel="0" collapsed="false">
      <c r="A4909" s="0" t="s">
        <v>6699</v>
      </c>
    </row>
    <row r="4910" customFormat="false" ht="12.8" hidden="false" customHeight="false" outlineLevel="0" collapsed="false">
      <c r="A4910" s="0" t="s">
        <v>5570</v>
      </c>
    </row>
    <row r="4911" customFormat="false" ht="12.8" hidden="false" customHeight="false" outlineLevel="0" collapsed="false">
      <c r="A4911" s="0" t="s">
        <v>6700</v>
      </c>
    </row>
    <row r="4912" customFormat="false" ht="12.8" hidden="false" customHeight="false" outlineLevel="0" collapsed="false">
      <c r="A4912" s="0" t="s">
        <v>6701</v>
      </c>
    </row>
    <row r="4913" customFormat="false" ht="12.8" hidden="false" customHeight="false" outlineLevel="0" collapsed="false">
      <c r="A4913" s="0" t="s">
        <v>6702</v>
      </c>
    </row>
    <row r="4914" customFormat="false" ht="12.8" hidden="false" customHeight="false" outlineLevel="0" collapsed="false">
      <c r="A4914" s="0" t="s">
        <v>6703</v>
      </c>
    </row>
    <row r="4915" customFormat="false" ht="12.8" hidden="false" customHeight="false" outlineLevel="0" collapsed="false">
      <c r="A4915" s="0" t="s">
        <v>6704</v>
      </c>
    </row>
    <row r="4916" customFormat="false" ht="12.8" hidden="false" customHeight="false" outlineLevel="0" collapsed="false">
      <c r="A4916" s="0" t="s">
        <v>6705</v>
      </c>
      <c r="B4916" s="0" t="s">
        <v>6706</v>
      </c>
    </row>
    <row r="4917" customFormat="false" ht="12.8" hidden="false" customHeight="false" outlineLevel="0" collapsed="false">
      <c r="A4917" s="0" t="s">
        <v>6707</v>
      </c>
      <c r="B4917" s="0" t="s">
        <v>6708</v>
      </c>
    </row>
    <row r="4918" customFormat="false" ht="12.8" hidden="false" customHeight="false" outlineLevel="0" collapsed="false">
      <c r="A4918" s="0" t="s">
        <v>6709</v>
      </c>
    </row>
    <row r="4919" customFormat="false" ht="12.8" hidden="false" customHeight="false" outlineLevel="0" collapsed="false">
      <c r="A4919" s="0" t="s">
        <v>6710</v>
      </c>
      <c r="B4919" s="0" t="s">
        <v>6711</v>
      </c>
    </row>
    <row r="4920" customFormat="false" ht="12.8" hidden="false" customHeight="false" outlineLevel="0" collapsed="false">
      <c r="A4920" s="0" t="s">
        <v>6712</v>
      </c>
    </row>
    <row r="4921" customFormat="false" ht="12.8" hidden="false" customHeight="false" outlineLevel="0" collapsed="false">
      <c r="A4921" s="0" t="s">
        <v>6713</v>
      </c>
    </row>
    <row r="4922" customFormat="false" ht="12.8" hidden="false" customHeight="false" outlineLevel="0" collapsed="false">
      <c r="A4922" s="0" t="s">
        <v>6714</v>
      </c>
      <c r="B4922" s="0" t="s">
        <v>6715</v>
      </c>
    </row>
    <row r="4923" customFormat="false" ht="12.8" hidden="false" customHeight="false" outlineLevel="0" collapsed="false">
      <c r="A4923" s="0" t="s">
        <v>6716</v>
      </c>
      <c r="B4923" s="0" t="s">
        <v>6717</v>
      </c>
      <c r="C4923" s="0" t="s">
        <v>6718</v>
      </c>
    </row>
    <row r="4924" customFormat="false" ht="12.8" hidden="false" customHeight="false" outlineLevel="0" collapsed="false">
      <c r="A4924" s="0" t="s">
        <v>6719</v>
      </c>
    </row>
    <row r="4925" customFormat="false" ht="12.8" hidden="false" customHeight="false" outlineLevel="0" collapsed="false">
      <c r="A4925" s="0" t="s">
        <v>6720</v>
      </c>
    </row>
    <row r="4926" customFormat="false" ht="12.8" hidden="false" customHeight="false" outlineLevel="0" collapsed="false">
      <c r="A4926" s="0" t="s">
        <v>6721</v>
      </c>
    </row>
    <row r="4927" customFormat="false" ht="12.8" hidden="false" customHeight="false" outlineLevel="0" collapsed="false">
      <c r="A4927" s="0" t="s">
        <v>6722</v>
      </c>
    </row>
    <row r="4928" customFormat="false" ht="12.8" hidden="false" customHeight="false" outlineLevel="0" collapsed="false">
      <c r="A4928" s="0" t="s">
        <v>6723</v>
      </c>
      <c r="B4928" s="0" t="s">
        <v>6724</v>
      </c>
    </row>
    <row r="4929" customFormat="false" ht="12.8" hidden="false" customHeight="false" outlineLevel="0" collapsed="false">
      <c r="A4929" s="0" t="s">
        <v>6725</v>
      </c>
    </row>
    <row r="4930" customFormat="false" ht="12.8" hidden="false" customHeight="false" outlineLevel="0" collapsed="false">
      <c r="A4930" s="0" t="s">
        <v>6726</v>
      </c>
    </row>
    <row r="4931" customFormat="false" ht="12.8" hidden="false" customHeight="false" outlineLevel="0" collapsed="false">
      <c r="A4931" s="0" t="s">
        <v>6727</v>
      </c>
      <c r="B4931" s="0" t="s">
        <v>6728</v>
      </c>
    </row>
    <row r="4932" customFormat="false" ht="12.8" hidden="false" customHeight="false" outlineLevel="0" collapsed="false">
      <c r="A4932" s="0" t="s">
        <v>6729</v>
      </c>
      <c r="B4932" s="0" t="s">
        <v>6730</v>
      </c>
    </row>
    <row r="4933" customFormat="false" ht="12.8" hidden="false" customHeight="false" outlineLevel="0" collapsed="false">
      <c r="A4933" s="0" t="s">
        <v>6731</v>
      </c>
    </row>
    <row r="4934" customFormat="false" ht="12.8" hidden="false" customHeight="false" outlineLevel="0" collapsed="false">
      <c r="A4934" s="0" t="s">
        <v>6732</v>
      </c>
      <c r="B4934" s="0" t="s">
        <v>6733</v>
      </c>
      <c r="C4934" s="0" t="s">
        <v>6734</v>
      </c>
    </row>
    <row r="4935" customFormat="false" ht="12.8" hidden="false" customHeight="false" outlineLevel="0" collapsed="false">
      <c r="A4935" s="0" t="e">
        <f aca="false">èèé=„~_x0014_ÅòÙà¢Há›k¿âãImà7K1_x0005_`Æ_x001b_‡]ºê_x0016_™)_x0019_ÿêìÝ¦*_x000e_d°Ýò¯ÙÂj´ù_x0015_¸Ì‰^£_x0016_·</f>
        <v>#N/A</v>
      </c>
    </row>
    <row r="4936" customFormat="false" ht="12.8" hidden="false" customHeight="false" outlineLevel="0" collapsed="false">
      <c r="A4936" s="0" t="s">
        <v>6735</v>
      </c>
    </row>
    <row r="4937" customFormat="false" ht="12.8" hidden="false" customHeight="false" outlineLevel="0" collapsed="false">
      <c r="A4937" s="0" t="s">
        <v>6736</v>
      </c>
      <c r="B4937" s="0" t="s">
        <v>6737</v>
      </c>
    </row>
    <row r="4938" customFormat="false" ht="12.8" hidden="false" customHeight="false" outlineLevel="0" collapsed="false">
      <c r="A4938" s="0" t="s">
        <v>6738</v>
      </c>
      <c r="B4938" s="0" t="s">
        <v>6739</v>
      </c>
      <c r="C4938" s="0" t="s">
        <v>6740</v>
      </c>
    </row>
    <row r="4939" customFormat="false" ht="12.8" hidden="false" customHeight="false" outlineLevel="0" collapsed="false">
      <c r="A4939" s="0" t="e">
        <f aca="false">èèé=„~_x0014_ÅòÙu”öŽé€_x001b_&lt;`t_x000c_xyV¦LöŸÇ5ù_x001a_Aœ_x0007_fK1„[_x000e_A*ä\ÖÚç±Ò¸_x000f_-KBRÚ_x0018_Ó;…vÂ_x0019__x001a_Á_x001c_•LÒYIF=¯©1/ˆ¢¾_x0015_=ŸEf·b½ÝF_x0011_²©_x001a_–</f>
        <v>#N/A</v>
      </c>
    </row>
    <row r="4940" customFormat="false" ht="12.8" hidden="false" customHeight="false" outlineLevel="0" collapsed="false">
      <c r="A4940" s="0" t="s">
        <v>6741</v>
      </c>
      <c r="B4940" s="0" t="s">
        <v>6742</v>
      </c>
      <c r="C4940" s="0" t="s">
        <v>6743</v>
      </c>
    </row>
    <row r="4941" customFormat="false" ht="12.8" hidden="false" customHeight="false" outlineLevel="0" collapsed="false">
      <c r="A4941" s="0" t="s">
        <v>6744</v>
      </c>
    </row>
    <row r="4942" customFormat="false" ht="12.8" hidden="false" customHeight="false" outlineLevel="0" collapsed="false">
      <c r="A4942" s="0" t="s">
        <v>6745</v>
      </c>
    </row>
    <row r="4943" customFormat="false" ht="12.8" hidden="false" customHeight="false" outlineLevel="0" collapsed="false">
      <c r="A4943" s="0" t="s">
        <v>6746</v>
      </c>
    </row>
    <row r="4944" customFormat="false" ht="12.8" hidden="false" customHeight="false" outlineLevel="0" collapsed="false">
      <c r="A4944" s="0" t="s">
        <v>6747</v>
      </c>
    </row>
    <row r="4945" customFormat="false" ht="12.8" hidden="false" customHeight="false" outlineLevel="0" collapsed="false">
      <c r="A4945" s="0" t="s">
        <v>6748</v>
      </c>
    </row>
    <row r="4946" customFormat="false" ht="12.8" hidden="false" customHeight="false" outlineLevel="0" collapsed="false">
      <c r="A4946" s="0" t="s">
        <v>6749</v>
      </c>
      <c r="B4946" s="0" t="s">
        <v>6750</v>
      </c>
    </row>
    <row r="4947" customFormat="false" ht="12.8" hidden="false" customHeight="false" outlineLevel="0" collapsed="false">
      <c r="A4947" s="0" t="s">
        <v>6751</v>
      </c>
      <c r="B4947" s="0" t="s">
        <v>6752</v>
      </c>
    </row>
    <row r="4948" customFormat="false" ht="12.8" hidden="false" customHeight="false" outlineLevel="0" collapsed="false">
      <c r="A4948" s="0" t="s">
        <v>6753</v>
      </c>
    </row>
    <row r="4949" customFormat="false" ht="12.8" hidden="false" customHeight="false" outlineLevel="0" collapsed="false">
      <c r="A4949" s="0" t="s">
        <v>6754</v>
      </c>
    </row>
    <row r="4950" customFormat="false" ht="12.8" hidden="false" customHeight="false" outlineLevel="0" collapsed="false">
      <c r="A4950" s="0" t="s">
        <v>6755</v>
      </c>
    </row>
    <row r="4951" customFormat="false" ht="12.8" hidden="false" customHeight="false" outlineLevel="0" collapsed="false">
      <c r="A4951" s="0" t="s">
        <v>6756</v>
      </c>
      <c r="B4951" s="0" t="s">
        <v>6757</v>
      </c>
    </row>
    <row r="4952" customFormat="false" ht="12.8" hidden="false" customHeight="false" outlineLevel="0" collapsed="false">
      <c r="A4952" s="0" t="s">
        <v>6758</v>
      </c>
      <c r="B4952" s="0" t="s">
        <v>6759</v>
      </c>
      <c r="C4952" s="0" t="s">
        <v>6760</v>
      </c>
    </row>
    <row r="4953" customFormat="false" ht="12.8" hidden="false" customHeight="false" outlineLevel="0" collapsed="false">
      <c r="A4953" s="0" t="e">
        <f aca="false">èèé=„~_x0014_ÅòÙN‘8_x001f_Ñ=C</f>
        <v>#N/A</v>
      </c>
      <c r="B4953" s="0" t="s">
        <v>6761</v>
      </c>
    </row>
    <row r="4954" customFormat="false" ht="12.8" hidden="false" customHeight="false" outlineLevel="0" collapsed="false">
      <c r="A4954" s="0" t="s">
        <v>6762</v>
      </c>
    </row>
    <row r="4955" customFormat="false" ht="12.8" hidden="false" customHeight="false" outlineLevel="0" collapsed="false">
      <c r="A4955" s="0" t="s">
        <v>6763</v>
      </c>
    </row>
    <row r="4956" customFormat="false" ht="12.8" hidden="false" customHeight="false" outlineLevel="0" collapsed="false">
      <c r="A4956" s="0" t="s">
        <v>6764</v>
      </c>
    </row>
    <row r="4957" customFormat="false" ht="12.8" hidden="false" customHeight="false" outlineLevel="0" collapsed="false">
      <c r="A4957" s="0" t="s">
        <v>6765</v>
      </c>
      <c r="B4957" s="0" t="s">
        <v>6766</v>
      </c>
      <c r="C4957" s="0" t="s">
        <v>6767</v>
      </c>
    </row>
    <row r="4958" customFormat="false" ht="12.8" hidden="false" customHeight="false" outlineLevel="0" collapsed="false">
      <c r="A4958" s="0" t="s">
        <v>6768</v>
      </c>
    </row>
    <row r="4959" customFormat="false" ht="12.8" hidden="false" customHeight="false" outlineLevel="0" collapsed="false">
      <c r="A4959" s="0" t="s">
        <v>6749</v>
      </c>
      <c r="B4959" s="0" t="s">
        <v>6769</v>
      </c>
    </row>
    <row r="4960" customFormat="false" ht="12.8" hidden="false" customHeight="false" outlineLevel="0" collapsed="false">
      <c r="A4960" s="0" t="s">
        <v>6770</v>
      </c>
    </row>
    <row r="4961" customFormat="false" ht="12.8" hidden="false" customHeight="false" outlineLevel="0" collapsed="false">
      <c r="A4961" s="0" t="s">
        <v>6771</v>
      </c>
      <c r="B4961" s="0" t="s">
        <v>6772</v>
      </c>
      <c r="C4961" s="0" t="s">
        <v>6773</v>
      </c>
      <c r="D4961" s="0" t="s">
        <v>6774</v>
      </c>
    </row>
    <row r="4962" customFormat="false" ht="12.8" hidden="false" customHeight="false" outlineLevel="0" collapsed="false">
      <c r="A4962" s="0" t="s">
        <v>6775</v>
      </c>
    </row>
    <row r="4963" customFormat="false" ht="12.8" hidden="false" customHeight="false" outlineLevel="0" collapsed="false">
      <c r="A4963" s="0" t="s">
        <v>6776</v>
      </c>
    </row>
    <row r="4964" customFormat="false" ht="12.8" hidden="false" customHeight="false" outlineLevel="0" collapsed="false">
      <c r="A4964" s="0" t="s">
        <v>6777</v>
      </c>
    </row>
    <row r="4965" customFormat="false" ht="12.8" hidden="false" customHeight="false" outlineLevel="0" collapsed="false">
      <c r="A4965" s="0" t="s">
        <v>6778</v>
      </c>
      <c r="B4965" s="0" t="s">
        <v>6779</v>
      </c>
      <c r="C4965" s="0" t="s">
        <v>6780</v>
      </c>
    </row>
    <row r="4966" customFormat="false" ht="12.8" hidden="false" customHeight="false" outlineLevel="0" collapsed="false">
      <c r="A4966" s="0" t="s">
        <v>6781</v>
      </c>
      <c r="B4966" s="0" t="s">
        <v>6782</v>
      </c>
    </row>
    <row r="4967" customFormat="false" ht="12.8" hidden="false" customHeight="false" outlineLevel="0" collapsed="false">
      <c r="A4967" s="0" t="s">
        <v>6783</v>
      </c>
      <c r="C4967" s="0" t="s">
        <v>6784</v>
      </c>
      <c r="D4967" s="0" t="s">
        <v>6785</v>
      </c>
      <c r="E4967" s="0" t="e">
        <f aca="false">qaø.~oh¼¦eWŸÛØp¹¼B¢É_x0016_è&lt;°5$Ø›"t«¿;_x0015_ÅÛèß JXæ&lt;p²¨æØ‘:_x0010_6ƒ&lt;î_x001a_+)_x0010_QE°™î_x0019__x001d_ƒ•~™ùÖ_x001f_.¾ß†Ö_x0018_“mD_x0018__x0002_û¯_x000e_:V7_x0004_&lt;†Dõ-ù1_x0014_è_x0006_É7{¡FÙq“_x0004_˜}Ëy––Š_x000e_ø_x0004_Î@SBÚ³Ó¾•ËžÆ_x0008_¤ä&lt;X~Ïø²£</f>
        <v>#N/A</v>
      </c>
    </row>
    <row r="4968" customFormat="false" ht="12.8" hidden="false" customHeight="false" outlineLevel="0" collapsed="false">
      <c r="A4968" s="0" t="s">
        <v>6786</v>
      </c>
    </row>
    <row r="4969" customFormat="false" ht="12.8" hidden="false" customHeight="false" outlineLevel="0" collapsed="false">
      <c r="A4969" s="0" t="s">
        <v>6787</v>
      </c>
      <c r="B4969" s="0" t="s">
        <v>6788</v>
      </c>
    </row>
    <row r="4970" customFormat="false" ht="12.8" hidden="false" customHeight="false" outlineLevel="0" collapsed="false">
      <c r="A4970" s="0" t="s">
        <v>6789</v>
      </c>
    </row>
    <row r="4971" customFormat="false" ht="12.8" hidden="false" customHeight="false" outlineLevel="0" collapsed="false">
      <c r="A4971" s="0" t="s">
        <v>6790</v>
      </c>
      <c r="B4971" s="0" t="s">
        <v>6791</v>
      </c>
    </row>
    <row r="4972" customFormat="false" ht="12.8" hidden="false" customHeight="false" outlineLevel="0" collapsed="false">
      <c r="A4972" s="0" t="s">
        <v>6792</v>
      </c>
    </row>
    <row r="4973" customFormat="false" ht="12.8" hidden="false" customHeight="false" outlineLevel="0" collapsed="false">
      <c r="A4973" s="0" t="s">
        <v>6793</v>
      </c>
      <c r="B4973" s="0" t="s">
        <v>6794</v>
      </c>
    </row>
    <row r="4974" customFormat="false" ht="12.8" hidden="false" customHeight="false" outlineLevel="0" collapsed="false">
      <c r="A4974" s="0" t="s">
        <v>6795</v>
      </c>
    </row>
    <row r="4975" customFormat="false" ht="12.8" hidden="false" customHeight="false" outlineLevel="0" collapsed="false">
      <c r="A4975" s="0" t="s">
        <v>6796</v>
      </c>
    </row>
    <row r="4976" customFormat="false" ht="12.8" hidden="false" customHeight="false" outlineLevel="0" collapsed="false">
      <c r="A4976" s="0" t="s">
        <v>6797</v>
      </c>
      <c r="B4976" s="0" t="s">
        <v>6798</v>
      </c>
    </row>
    <row r="4977" customFormat="false" ht="12.8" hidden="false" customHeight="false" outlineLevel="0" collapsed="false">
      <c r="A4977" s="0" t="s">
        <v>6799</v>
      </c>
      <c r="B4977" s="0" t="s">
        <v>6800</v>
      </c>
    </row>
    <row r="4978" customFormat="false" ht="12.8" hidden="false" customHeight="false" outlineLevel="0" collapsed="false">
      <c r="A4978" s="0" t="s">
        <v>6801</v>
      </c>
      <c r="B4978" s="0" t="s">
        <v>6802</v>
      </c>
    </row>
    <row r="4979" customFormat="false" ht="12.8" hidden="false" customHeight="false" outlineLevel="0" collapsed="false">
      <c r="A4979" s="0" t="s">
        <v>6803</v>
      </c>
    </row>
    <row r="4980" customFormat="false" ht="12.8" hidden="false" customHeight="false" outlineLevel="0" collapsed="false">
      <c r="A4980" s="0" t="s">
        <v>6804</v>
      </c>
    </row>
    <row r="4981" customFormat="false" ht="12.8" hidden="false" customHeight="false" outlineLevel="0" collapsed="false">
      <c r="A4981" s="0" t="s">
        <v>6805</v>
      </c>
    </row>
    <row r="4982" customFormat="false" ht="12.8" hidden="false" customHeight="false" outlineLevel="0" collapsed="false">
      <c r="A4982" s="0" t="s">
        <v>6806</v>
      </c>
    </row>
    <row r="4983" customFormat="false" ht="12.8" hidden="false" customHeight="false" outlineLevel="0" collapsed="false">
      <c r="A4983" s="0" t="s">
        <v>6807</v>
      </c>
    </row>
    <row r="4984" customFormat="false" ht="12.8" hidden="false" customHeight="false" outlineLevel="0" collapsed="false">
      <c r="A4984" s="0" t="s">
        <v>6808</v>
      </c>
      <c r="B4984" s="0" t="s">
        <v>6809</v>
      </c>
    </row>
    <row r="4985" customFormat="false" ht="12.8" hidden="false" customHeight="false" outlineLevel="0" collapsed="false">
      <c r="A4985" s="0" t="s">
        <v>6810</v>
      </c>
    </row>
    <row r="4986" customFormat="false" ht="12.8" hidden="false" customHeight="false" outlineLevel="0" collapsed="false">
      <c r="A4986" s="0" t="s">
        <v>6811</v>
      </c>
      <c r="B4986" s="0" t="s">
        <v>6812</v>
      </c>
    </row>
    <row r="4987" customFormat="false" ht="12.8" hidden="false" customHeight="false" outlineLevel="0" collapsed="false">
      <c r="A4987" s="0" t="s">
        <v>6813</v>
      </c>
    </row>
    <row r="4988" customFormat="false" ht="12.8" hidden="false" customHeight="false" outlineLevel="0" collapsed="false">
      <c r="A4988" s="0" t="s">
        <v>6814</v>
      </c>
    </row>
    <row r="4989" customFormat="false" ht="12.8" hidden="false" customHeight="false" outlineLevel="0" collapsed="false">
      <c r="A4989" s="0" t="s">
        <v>6815</v>
      </c>
    </row>
    <row r="4990" customFormat="false" ht="12.8" hidden="false" customHeight="false" outlineLevel="0" collapsed="false">
      <c r="A4990" s="0" t="s">
        <v>6816</v>
      </c>
    </row>
    <row r="4991" customFormat="false" ht="12.8" hidden="false" customHeight="false" outlineLevel="0" collapsed="false">
      <c r="A4991" s="0" t="s">
        <v>6817</v>
      </c>
    </row>
    <row r="4992" customFormat="false" ht="12.8" hidden="false" customHeight="false" outlineLevel="0" collapsed="false">
      <c r="A4992" s="0" t="s">
        <v>6818</v>
      </c>
    </row>
    <row r="4993" customFormat="false" ht="12.8" hidden="false" customHeight="false" outlineLevel="0" collapsed="false">
      <c r="A4993" s="0" t="s">
        <v>6819</v>
      </c>
    </row>
    <row r="4994" customFormat="false" ht="12.8" hidden="false" customHeight="false" outlineLevel="0" collapsed="false">
      <c r="A4994" s="0" t="s">
        <v>6820</v>
      </c>
      <c r="B4994" s="0" t="s">
        <v>6821</v>
      </c>
      <c r="C4994" s="0" t="s">
        <v>6822</v>
      </c>
    </row>
    <row r="4995" customFormat="false" ht="12.8" hidden="false" customHeight="false" outlineLevel="0" collapsed="false">
      <c r="A4995" s="0" t="s">
        <v>6823</v>
      </c>
      <c r="B4995" s="0" t="s">
        <v>6824</v>
      </c>
    </row>
    <row r="4996" customFormat="false" ht="12.8" hidden="false" customHeight="false" outlineLevel="0" collapsed="false">
      <c r="A4996" s="0" t="s">
        <v>6825</v>
      </c>
    </row>
    <row r="4997" customFormat="false" ht="12.8" hidden="false" customHeight="false" outlineLevel="0" collapsed="false">
      <c r="A4997" s="0" t="s">
        <v>6826</v>
      </c>
      <c r="B4997" s="0" t="s">
        <v>6827</v>
      </c>
    </row>
    <row r="4998" customFormat="false" ht="12.8" hidden="false" customHeight="false" outlineLevel="0" collapsed="false">
      <c r="A4998" s="0" t="s">
        <v>6828</v>
      </c>
    </row>
    <row r="4999" customFormat="false" ht="12.8" hidden="false" customHeight="false" outlineLevel="0" collapsed="false">
      <c r="A4999" s="0" t="s">
        <v>6829</v>
      </c>
      <c r="B4999" s="0" t="s">
        <v>6830</v>
      </c>
    </row>
    <row r="5000" customFormat="false" ht="12.8" hidden="false" customHeight="false" outlineLevel="0" collapsed="false">
      <c r="A5000" s="0" t="s">
        <v>6831</v>
      </c>
    </row>
    <row r="5001" customFormat="false" ht="12.8" hidden="false" customHeight="false" outlineLevel="0" collapsed="false">
      <c r="A5001" s="0" t="s">
        <v>6832</v>
      </c>
    </row>
    <row r="5002" customFormat="false" ht="12.8" hidden="false" customHeight="false" outlineLevel="0" collapsed="false">
      <c r="A5002" s="0" t="s">
        <v>6833</v>
      </c>
    </row>
    <row r="5003" customFormat="false" ht="12.8" hidden="false" customHeight="false" outlineLevel="0" collapsed="false">
      <c r="A5003" s="0" t="s">
        <v>6834</v>
      </c>
    </row>
    <row r="5004" customFormat="false" ht="12.8" hidden="false" customHeight="false" outlineLevel="0" collapsed="false">
      <c r="A5004" s="0" t="s">
        <v>6835</v>
      </c>
    </row>
    <row r="5005" customFormat="false" ht="12.8" hidden="false" customHeight="false" outlineLevel="0" collapsed="false">
      <c r="A5005" s="0" t="s">
        <v>6836</v>
      </c>
      <c r="B5005" s="0" t="s">
        <v>6837</v>
      </c>
    </row>
    <row r="5006" customFormat="false" ht="12.8" hidden="false" customHeight="false" outlineLevel="0" collapsed="false">
      <c r="A5006" s="0" t="s">
        <v>6838</v>
      </c>
      <c r="B5006" s="0" t="s">
        <v>6839</v>
      </c>
    </row>
    <row r="5007" customFormat="false" ht="12.8" hidden="false" customHeight="false" outlineLevel="0" collapsed="false">
      <c r="A5007" s="0" t="s">
        <v>6840</v>
      </c>
      <c r="B5007" s="0" t="s">
        <v>6841</v>
      </c>
      <c r="C5007" s="0" t="s">
        <v>6842</v>
      </c>
      <c r="D5007" s="0" t="s">
        <v>6843</v>
      </c>
    </row>
    <row r="5008" customFormat="false" ht="12.8" hidden="false" customHeight="false" outlineLevel="0" collapsed="false">
      <c r="A5008" s="0" t="s">
        <v>6844</v>
      </c>
    </row>
    <row r="5009" customFormat="false" ht="12.8" hidden="false" customHeight="false" outlineLevel="0" collapsed="false">
      <c r="A5009" s="0" t="s">
        <v>6845</v>
      </c>
      <c r="B5009" s="0" t="s">
        <v>6846</v>
      </c>
    </row>
    <row r="5010" customFormat="false" ht="12.8" hidden="false" customHeight="false" outlineLevel="0" collapsed="false">
      <c r="A5010" s="0" t="s">
        <v>6847</v>
      </c>
    </row>
    <row r="5011" customFormat="false" ht="12.8" hidden="false" customHeight="false" outlineLevel="0" collapsed="false">
      <c r="A5011" s="0" t="s">
        <v>6848</v>
      </c>
    </row>
    <row r="5012" customFormat="false" ht="12.8" hidden="false" customHeight="false" outlineLevel="0" collapsed="false">
      <c r="A5012" s="0" t="s">
        <v>6849</v>
      </c>
      <c r="B5012" s="0" t="s">
        <v>6850</v>
      </c>
    </row>
    <row r="5013" customFormat="false" ht="12.8" hidden="false" customHeight="false" outlineLevel="0" collapsed="false">
      <c r="A5013" s="0" t="s">
        <v>6851</v>
      </c>
    </row>
    <row r="5014" customFormat="false" ht="12.8" hidden="false" customHeight="false" outlineLevel="0" collapsed="false">
      <c r="A5014" s="0" t="s">
        <v>6852</v>
      </c>
    </row>
    <row r="5015" customFormat="false" ht="12.8" hidden="false" customHeight="false" outlineLevel="0" collapsed="false">
      <c r="A5015" s="0" t="s">
        <v>6853</v>
      </c>
      <c r="B5015" s="0" t="s">
        <v>6854</v>
      </c>
    </row>
    <row r="5016" customFormat="false" ht="12.8" hidden="false" customHeight="false" outlineLevel="0" collapsed="false">
      <c r="A5016" s="0" t="s">
        <v>6855</v>
      </c>
    </row>
    <row r="5017" customFormat="false" ht="12.8" hidden="false" customHeight="false" outlineLevel="0" collapsed="false">
      <c r="A5017" s="0" t="s">
        <v>6856</v>
      </c>
    </row>
    <row r="5018" customFormat="false" ht="12.8" hidden="false" customHeight="false" outlineLevel="0" collapsed="false">
      <c r="A5018" s="0" t="s">
        <v>6857</v>
      </c>
      <c r="B5018" s="0" t="s">
        <v>6858</v>
      </c>
    </row>
    <row r="5019" customFormat="false" ht="12.8" hidden="false" customHeight="false" outlineLevel="0" collapsed="false">
      <c r="A5019" s="0" t="s">
        <v>6859</v>
      </c>
      <c r="B5019" s="0" t="s">
        <v>6860</v>
      </c>
    </row>
    <row r="5020" customFormat="false" ht="12.8" hidden="false" customHeight="false" outlineLevel="0" collapsed="false">
      <c r="A5020" s="0" t="s">
        <v>6861</v>
      </c>
    </row>
    <row r="5021" customFormat="false" ht="12.8" hidden="false" customHeight="false" outlineLevel="0" collapsed="false">
      <c r="A5021" s="0" t="s">
        <v>6862</v>
      </c>
    </row>
    <row r="5022" customFormat="false" ht="12.8" hidden="false" customHeight="false" outlineLevel="0" collapsed="false">
      <c r="A5022" s="0" t="s">
        <v>6863</v>
      </c>
    </row>
    <row r="5023" customFormat="false" ht="12.8" hidden="false" customHeight="false" outlineLevel="0" collapsed="false">
      <c r="A5023" s="0" t="s">
        <v>6864</v>
      </c>
      <c r="B5023" s="0" t="s">
        <v>6865</v>
      </c>
    </row>
    <row r="5024" customFormat="false" ht="12.8" hidden="false" customHeight="false" outlineLevel="0" collapsed="false">
      <c r="A5024" s="0" t="s">
        <v>5507</v>
      </c>
    </row>
    <row r="5025" customFormat="false" ht="12.8" hidden="false" customHeight="false" outlineLevel="0" collapsed="false">
      <c r="A5025" s="0" t="s">
        <v>6866</v>
      </c>
    </row>
    <row r="5026" customFormat="false" ht="12.8" hidden="false" customHeight="false" outlineLevel="0" collapsed="false">
      <c r="A5026" s="0" t="s">
        <v>6867</v>
      </c>
      <c r="B5026" s="0" t="s">
        <v>6868</v>
      </c>
    </row>
    <row r="5027" customFormat="false" ht="12.8" hidden="false" customHeight="false" outlineLevel="0" collapsed="false">
      <c r="A5027" s="0" t="s">
        <v>5570</v>
      </c>
    </row>
    <row r="5028" customFormat="false" ht="12.8" hidden="false" customHeight="false" outlineLevel="0" collapsed="false">
      <c r="A5028" s="0" t="s">
        <v>6869</v>
      </c>
    </row>
    <row r="5029" customFormat="false" ht="12.8" hidden="false" customHeight="false" outlineLevel="0" collapsed="false">
      <c r="A5029" s="0" t="s">
        <v>6870</v>
      </c>
      <c r="B5029" s="0" t="s">
        <v>6871</v>
      </c>
    </row>
    <row r="5030" customFormat="false" ht="12.8" hidden="false" customHeight="false" outlineLevel="0" collapsed="false">
      <c r="A5030" s="0" t="s">
        <v>6872</v>
      </c>
    </row>
    <row r="5031" customFormat="false" ht="12.8" hidden="false" customHeight="false" outlineLevel="0" collapsed="false">
      <c r="A5031" s="0" t="s">
        <v>6873</v>
      </c>
    </row>
    <row r="5032" customFormat="false" ht="12.8" hidden="false" customHeight="false" outlineLevel="0" collapsed="false">
      <c r="A5032" s="0" t="s">
        <v>6874</v>
      </c>
      <c r="B5032" s="0" t="s">
        <v>6875</v>
      </c>
    </row>
    <row r="5033" customFormat="false" ht="12.8" hidden="false" customHeight="false" outlineLevel="0" collapsed="false">
      <c r="A5033" s="0" t="s">
        <v>6876</v>
      </c>
      <c r="B5033" s="0" t="s">
        <v>6877</v>
      </c>
    </row>
    <row r="5034" customFormat="false" ht="12.8" hidden="false" customHeight="false" outlineLevel="0" collapsed="false">
      <c r="A5034" s="0" t="s">
        <v>6878</v>
      </c>
    </row>
    <row r="5035" customFormat="false" ht="12.8" hidden="false" customHeight="false" outlineLevel="0" collapsed="false">
      <c r="A5035" s="0" t="s">
        <v>6879</v>
      </c>
    </row>
    <row r="5036" customFormat="false" ht="12.8" hidden="false" customHeight="false" outlineLevel="0" collapsed="false">
      <c r="A5036" s="0" t="s">
        <v>6880</v>
      </c>
    </row>
    <row r="5037" customFormat="false" ht="12.8" hidden="false" customHeight="false" outlineLevel="0" collapsed="false">
      <c r="A5037" s="0" t="s">
        <v>6881</v>
      </c>
      <c r="B5037" s="0" t="s">
        <v>6882</v>
      </c>
    </row>
    <row r="5038" customFormat="false" ht="12.8" hidden="false" customHeight="false" outlineLevel="0" collapsed="false">
      <c r="A5038" s="0" t="s">
        <v>6883</v>
      </c>
    </row>
    <row r="5039" customFormat="false" ht="12.8" hidden="false" customHeight="false" outlineLevel="0" collapsed="false">
      <c r="A5039" s="0" t="s">
        <v>6884</v>
      </c>
    </row>
    <row r="5040" customFormat="false" ht="12.8" hidden="false" customHeight="false" outlineLevel="0" collapsed="false">
      <c r="A5040" s="0" t="s">
        <v>6885</v>
      </c>
      <c r="B5040" s="0" t="s">
        <v>6886</v>
      </c>
    </row>
    <row r="5041" customFormat="false" ht="12.8" hidden="false" customHeight="false" outlineLevel="0" collapsed="false">
      <c r="A5041" s="0" t="s">
        <v>6887</v>
      </c>
    </row>
    <row r="5042" customFormat="false" ht="12.8" hidden="false" customHeight="false" outlineLevel="0" collapsed="false">
      <c r="A5042" s="0" t="s">
        <v>6888</v>
      </c>
      <c r="B5042" s="0" t="s">
        <v>6889</v>
      </c>
    </row>
    <row r="5043" customFormat="false" ht="12.8" hidden="false" customHeight="false" outlineLevel="0" collapsed="false">
      <c r="A5043" s="0" t="s">
        <v>6890</v>
      </c>
    </row>
    <row r="5044" customFormat="false" ht="12.8" hidden="false" customHeight="false" outlineLevel="0" collapsed="false">
      <c r="A5044" s="0" t="s">
        <v>6891</v>
      </c>
    </row>
    <row r="5045" customFormat="false" ht="12.8" hidden="false" customHeight="false" outlineLevel="0" collapsed="false">
      <c r="A5045" s="0" t="s">
        <v>6892</v>
      </c>
      <c r="B5045" s="0" t="s">
        <v>6893</v>
      </c>
    </row>
    <row r="5046" customFormat="false" ht="12.8" hidden="false" customHeight="false" outlineLevel="0" collapsed="false">
      <c r="A5046" s="0" t="s">
        <v>6894</v>
      </c>
      <c r="B5046" s="0" t="s">
        <v>6895</v>
      </c>
    </row>
    <row r="5047" customFormat="false" ht="12.8" hidden="false" customHeight="false" outlineLevel="0" collapsed="false">
      <c r="A5047" s="0" t="s">
        <v>5507</v>
      </c>
    </row>
    <row r="5048" customFormat="false" ht="12.8" hidden="false" customHeight="false" outlineLevel="0" collapsed="false">
      <c r="A5048" s="0" t="s">
        <v>6896</v>
      </c>
    </row>
    <row r="5049" customFormat="false" ht="12.8" hidden="false" customHeight="false" outlineLevel="0" collapsed="false">
      <c r="A5049" s="0" t="s">
        <v>5570</v>
      </c>
    </row>
    <row r="5050" customFormat="false" ht="12.8" hidden="false" customHeight="false" outlineLevel="0" collapsed="false">
      <c r="A5050" s="0" t="s">
        <v>6897</v>
      </c>
    </row>
    <row r="5051" customFormat="false" ht="12.8" hidden="false" customHeight="false" outlineLevel="0" collapsed="false">
      <c r="A5051" s="0" t="s">
        <v>6898</v>
      </c>
    </row>
    <row r="5052" customFormat="false" ht="12.8" hidden="false" customHeight="false" outlineLevel="0" collapsed="false">
      <c r="A5052" s="0" t="s">
        <v>6899</v>
      </c>
    </row>
    <row r="5053" customFormat="false" ht="12.8" hidden="false" customHeight="false" outlineLevel="0" collapsed="false">
      <c r="A5053" s="0" t="s">
        <v>6900</v>
      </c>
    </row>
    <row r="5054" customFormat="false" ht="12.8" hidden="false" customHeight="false" outlineLevel="0" collapsed="false">
      <c r="A5054" s="0" t="s">
        <v>6901</v>
      </c>
    </row>
    <row r="5055" customFormat="false" ht="12.8" hidden="false" customHeight="false" outlineLevel="0" collapsed="false">
      <c r="A5055" s="0" t="s">
        <v>6902</v>
      </c>
      <c r="B5055" s="0" t="s">
        <v>6903</v>
      </c>
      <c r="C5055" s="0" t="s">
        <v>6904</v>
      </c>
    </row>
    <row r="5056" customFormat="false" ht="12.8" hidden="false" customHeight="false" outlineLevel="0" collapsed="false">
      <c r="A5056" s="0" t="e">
        <f aca="false">èèé=„~_x0014_ÅòÙ²&gt;_x000f_ˆ_x0012_•÷~»_x0013_7_x0010_ci#o5_x0012_è_x0004_ÚÏæTUdõE¶</f>
        <v>#N/A</v>
      </c>
    </row>
    <row r="5057" customFormat="false" ht="12.8" hidden="false" customHeight="false" outlineLevel="0" collapsed="false">
      <c r="A5057" s="0" t="s">
        <v>6905</v>
      </c>
    </row>
    <row r="5058" customFormat="false" ht="12.8" hidden="false" customHeight="false" outlineLevel="0" collapsed="false">
      <c r="A5058" s="0" t="s">
        <v>6906</v>
      </c>
    </row>
    <row r="5059" customFormat="false" ht="12.8" hidden="false" customHeight="false" outlineLevel="0" collapsed="false">
      <c r="A5059" s="0" t="s">
        <v>6907</v>
      </c>
      <c r="B5059" s="0" t="s">
        <v>6908</v>
      </c>
    </row>
    <row r="5060" customFormat="false" ht="12.8" hidden="false" customHeight="false" outlineLevel="0" collapsed="false">
      <c r="A5060" s="0" t="s">
        <v>6909</v>
      </c>
      <c r="B5060" s="0" t="s">
        <v>6910</v>
      </c>
      <c r="C5060" s="0" t="s">
        <v>6911</v>
      </c>
      <c r="D5060" s="0" t="s">
        <v>6912</v>
      </c>
    </row>
    <row r="5061" customFormat="false" ht="12.8" hidden="false" customHeight="false" outlineLevel="0" collapsed="false">
      <c r="A5061" s="0" t="s">
        <v>6913</v>
      </c>
      <c r="B5061" s="0" t="s">
        <v>6914</v>
      </c>
    </row>
    <row r="5062" customFormat="false" ht="12.8" hidden="false" customHeight="false" outlineLevel="0" collapsed="false">
      <c r="A5062" s="0" t="s">
        <v>6915</v>
      </c>
      <c r="B5062" s="0" t="s">
        <v>6916</v>
      </c>
      <c r="C5062" s="0" t="s">
        <v>6917</v>
      </c>
    </row>
    <row r="5063" customFormat="false" ht="12.8" hidden="false" customHeight="false" outlineLevel="0" collapsed="false">
      <c r="A5063" s="0" t="s">
        <v>6918</v>
      </c>
    </row>
    <row r="5064" customFormat="false" ht="12.8" hidden="false" customHeight="false" outlineLevel="0" collapsed="false">
      <c r="A5064" s="0" t="s">
        <v>6919</v>
      </c>
    </row>
    <row r="5065" customFormat="false" ht="12.8" hidden="false" customHeight="false" outlineLevel="0" collapsed="false">
      <c r="A5065" s="0" t="s">
        <v>6920</v>
      </c>
      <c r="B5065" s="0" t="s">
        <v>6921</v>
      </c>
      <c r="C5065" s="0" t="s">
        <v>6922</v>
      </c>
    </row>
    <row r="5066" customFormat="false" ht="12.8" hidden="false" customHeight="false" outlineLevel="0" collapsed="false">
      <c r="A5066" s="0" t="s">
        <v>6923</v>
      </c>
    </row>
    <row r="5067" customFormat="false" ht="12.8" hidden="false" customHeight="false" outlineLevel="0" collapsed="false">
      <c r="A5067" s="0" t="s">
        <v>6924</v>
      </c>
    </row>
    <row r="5068" customFormat="false" ht="12.8" hidden="false" customHeight="false" outlineLevel="0" collapsed="false">
      <c r="A5068" s="0" t="s">
        <v>6925</v>
      </c>
      <c r="B5068" s="0" t="s">
        <v>6926</v>
      </c>
    </row>
    <row r="5069" customFormat="false" ht="12.8" hidden="false" customHeight="false" outlineLevel="0" collapsed="false">
      <c r="A5069" s="0" t="s">
        <v>6927</v>
      </c>
    </row>
    <row r="5070" customFormat="false" ht="12.8" hidden="false" customHeight="false" outlineLevel="0" collapsed="false">
      <c r="A5070" s="0" t="s">
        <v>6928</v>
      </c>
    </row>
    <row r="5071" customFormat="false" ht="12.8" hidden="false" customHeight="false" outlineLevel="0" collapsed="false">
      <c r="A5071" s="0" t="s">
        <v>6929</v>
      </c>
      <c r="B5071" s="0" t="s">
        <v>6930</v>
      </c>
    </row>
    <row r="5072" customFormat="false" ht="12.8" hidden="false" customHeight="false" outlineLevel="0" collapsed="false">
      <c r="A5072" s="0" t="s">
        <v>6931</v>
      </c>
    </row>
    <row r="5073" customFormat="false" ht="12.8" hidden="false" customHeight="false" outlineLevel="0" collapsed="false">
      <c r="A5073" s="0" t="s">
        <v>6932</v>
      </c>
      <c r="B5073" s="0" t="s">
        <v>6933</v>
      </c>
    </row>
    <row r="5074" customFormat="false" ht="12.8" hidden="false" customHeight="false" outlineLevel="0" collapsed="false">
      <c r="A5074" s="0" t="s">
        <v>6934</v>
      </c>
      <c r="B5074" s="0" t="s">
        <v>6935</v>
      </c>
    </row>
    <row r="5075" customFormat="false" ht="12.8" hidden="false" customHeight="false" outlineLevel="0" collapsed="false">
      <c r="A5075" s="0" t="s">
        <v>6936</v>
      </c>
    </row>
    <row r="5076" customFormat="false" ht="12.8" hidden="false" customHeight="false" outlineLevel="0" collapsed="false">
      <c r="A5076" s="0" t="s">
        <v>6937</v>
      </c>
    </row>
    <row r="5078" customFormat="false" ht="12.8" hidden="false" customHeight="false" outlineLevel="0" collapsed="false">
      <c r="A5078" s="0" t="s">
        <v>6938</v>
      </c>
    </row>
    <row r="5079" customFormat="false" ht="12.8" hidden="false" customHeight="false" outlineLevel="0" collapsed="false">
      <c r="A5079" s="0" t="s">
        <v>6939</v>
      </c>
      <c r="B5079" s="0" t="s">
        <v>6940</v>
      </c>
    </row>
    <row r="5080" customFormat="false" ht="12.8" hidden="false" customHeight="false" outlineLevel="0" collapsed="false">
      <c r="A5080" s="0" t="s">
        <v>4144</v>
      </c>
    </row>
    <row r="5081" customFormat="false" ht="12.8" hidden="false" customHeight="false" outlineLevel="0" collapsed="false">
      <c r="A5081" s="0" t="s">
        <v>6941</v>
      </c>
    </row>
    <row r="5082" customFormat="false" ht="12.8" hidden="false" customHeight="false" outlineLevel="0" collapsed="false">
      <c r="A5082" s="0" t="s">
        <v>6942</v>
      </c>
      <c r="B5082" s="0" t="s">
        <v>6943</v>
      </c>
    </row>
    <row r="5083" customFormat="false" ht="12.8" hidden="false" customHeight="false" outlineLevel="0" collapsed="false">
      <c r="A5083" s="0" t="s">
        <v>6944</v>
      </c>
    </row>
    <row r="5084" customFormat="false" ht="12.8" hidden="false" customHeight="false" outlineLevel="0" collapsed="false">
      <c r="A5084" s="0" t="s">
        <v>6945</v>
      </c>
      <c r="B5084" s="0" t="s">
        <v>6946</v>
      </c>
      <c r="C5084" s="0" t="s">
        <v>6947</v>
      </c>
    </row>
    <row r="5085" customFormat="false" ht="12.8" hidden="false" customHeight="false" outlineLevel="0" collapsed="false">
      <c r="A5085" s="0" t="s">
        <v>6948</v>
      </c>
      <c r="B5085" s="0" t="s">
        <v>6949</v>
      </c>
    </row>
    <row r="5086" customFormat="false" ht="12.8" hidden="false" customHeight="false" outlineLevel="0" collapsed="false">
      <c r="A5086" s="0" t="s">
        <v>6950</v>
      </c>
    </row>
    <row r="5087" customFormat="false" ht="12.8" hidden="false" customHeight="false" outlineLevel="0" collapsed="false">
      <c r="A5087" s="0" t="s">
        <v>6951</v>
      </c>
    </row>
    <row r="5088" customFormat="false" ht="12.8" hidden="false" customHeight="false" outlineLevel="0" collapsed="false">
      <c r="A5088" s="0" t="s">
        <v>6952</v>
      </c>
      <c r="B5088" s="0" t="s">
        <v>6953</v>
      </c>
    </row>
    <row r="5089" customFormat="false" ht="12.8" hidden="false" customHeight="false" outlineLevel="0" collapsed="false">
      <c r="A5089" s="0" t="s">
        <v>6954</v>
      </c>
    </row>
    <row r="5090" customFormat="false" ht="12.8" hidden="false" customHeight="false" outlineLevel="0" collapsed="false">
      <c r="A5090" s="0" t="s">
        <v>6955</v>
      </c>
    </row>
    <row r="5091" customFormat="false" ht="12.8" hidden="false" customHeight="false" outlineLevel="0" collapsed="false">
      <c r="A5091" s="0" t="s">
        <v>6956</v>
      </c>
    </row>
    <row r="5092" customFormat="false" ht="12.8" hidden="false" customHeight="false" outlineLevel="0" collapsed="false">
      <c r="A5092" s="0" t="s">
        <v>6957</v>
      </c>
    </row>
    <row r="5093" customFormat="false" ht="12.8" hidden="false" customHeight="false" outlineLevel="0" collapsed="false">
      <c r="A5093" s="0" t="s">
        <v>6958</v>
      </c>
    </row>
    <row r="5094" customFormat="false" ht="12.8" hidden="false" customHeight="false" outlineLevel="0" collapsed="false">
      <c r="A5094" s="0" t="s">
        <v>6959</v>
      </c>
    </row>
    <row r="5095" customFormat="false" ht="12.8" hidden="false" customHeight="false" outlineLevel="0" collapsed="false">
      <c r="A5095" s="0" t="s">
        <v>6960</v>
      </c>
      <c r="B5095" s="0" t="s">
        <v>6961</v>
      </c>
    </row>
    <row r="5096" customFormat="false" ht="12.8" hidden="false" customHeight="false" outlineLevel="0" collapsed="false">
      <c r="A5096" s="0" t="s">
        <v>6962</v>
      </c>
    </row>
    <row r="5097" customFormat="false" ht="12.8" hidden="false" customHeight="false" outlineLevel="0" collapsed="false">
      <c r="A5097" s="0" t="s">
        <v>6963</v>
      </c>
      <c r="B5097" s="0" t="s">
        <v>6964</v>
      </c>
      <c r="C5097" s="0" t="s">
        <v>6965</v>
      </c>
    </row>
    <row r="5098" customFormat="false" ht="12.8" hidden="false" customHeight="false" outlineLevel="0" collapsed="false">
      <c r="A5098" s="0" t="s">
        <v>6966</v>
      </c>
    </row>
    <row r="5099" customFormat="false" ht="12.8" hidden="false" customHeight="false" outlineLevel="0" collapsed="false">
      <c r="A5099" s="0" t="s">
        <v>6967</v>
      </c>
    </row>
    <row r="5100" customFormat="false" ht="12.8" hidden="false" customHeight="false" outlineLevel="0" collapsed="false">
      <c r="A5100" s="0" t="s">
        <v>6968</v>
      </c>
      <c r="B5100" s="0" t="s">
        <v>6969</v>
      </c>
      <c r="C5100" s="0" t="s">
        <v>6970</v>
      </c>
      <c r="D5100" s="0" t="s">
        <v>6971</v>
      </c>
    </row>
    <row r="5101" customFormat="false" ht="12.8" hidden="false" customHeight="false" outlineLevel="0" collapsed="false">
      <c r="A5101" s="0" t="s">
        <v>6972</v>
      </c>
    </row>
    <row r="5102" customFormat="false" ht="12.8" hidden="false" customHeight="false" outlineLevel="0" collapsed="false">
      <c r="A5102" s="0" t="s">
        <v>6973</v>
      </c>
    </row>
    <row r="5103" customFormat="false" ht="12.8" hidden="false" customHeight="false" outlineLevel="0" collapsed="false">
      <c r="A5103" s="0" t="s">
        <v>6974</v>
      </c>
    </row>
    <row r="5104" customFormat="false" ht="12.8" hidden="false" customHeight="false" outlineLevel="0" collapsed="false">
      <c r="A5104" s="0" t="s">
        <v>6975</v>
      </c>
      <c r="B5104" s="0" t="s">
        <v>6976</v>
      </c>
      <c r="C5104" s="0" t="s">
        <v>6977</v>
      </c>
      <c r="D5104" s="0" t="s">
        <v>6978</v>
      </c>
      <c r="E5104" s="0" t="s">
        <v>6979</v>
      </c>
    </row>
    <row r="5105" customFormat="false" ht="12.8" hidden="false" customHeight="false" outlineLevel="0" collapsed="false">
      <c r="A5105" s="0" t="s">
        <v>6980</v>
      </c>
    </row>
    <row r="5106" customFormat="false" ht="12.8" hidden="false" customHeight="false" outlineLevel="0" collapsed="false">
      <c r="A5106" s="0" t="s">
        <v>6981</v>
      </c>
    </row>
    <row r="5107" customFormat="false" ht="12.8" hidden="false" customHeight="false" outlineLevel="0" collapsed="false">
      <c r="A5107" s="0" t="s">
        <v>6982</v>
      </c>
      <c r="B5107" s="0" t="s">
        <v>6983</v>
      </c>
      <c r="C5107" s="0" t="s">
        <v>6984</v>
      </c>
    </row>
    <row r="5108" customFormat="false" ht="12.8" hidden="false" customHeight="false" outlineLevel="0" collapsed="false">
      <c r="A5108" s="0" t="s">
        <v>6985</v>
      </c>
      <c r="B5108" s="0" t="s">
        <v>6986</v>
      </c>
    </row>
    <row r="5109" customFormat="false" ht="12.8" hidden="false" customHeight="false" outlineLevel="0" collapsed="false">
      <c r="A5109" s="0" t="s">
        <v>6987</v>
      </c>
    </row>
    <row r="5110" customFormat="false" ht="12.8" hidden="false" customHeight="false" outlineLevel="0" collapsed="false">
      <c r="A5110" s="0" t="s">
        <v>6988</v>
      </c>
      <c r="B5110" s="0" t="s">
        <v>6989</v>
      </c>
    </row>
    <row r="5111" customFormat="false" ht="12.8" hidden="false" customHeight="false" outlineLevel="0" collapsed="false">
      <c r="A5111" s="0" t="s">
        <v>6990</v>
      </c>
      <c r="B5111" s="0" t="s">
        <v>6991</v>
      </c>
    </row>
    <row r="5112" customFormat="false" ht="12.8" hidden="false" customHeight="false" outlineLevel="0" collapsed="false">
      <c r="A5112" s="0" t="s">
        <v>6992</v>
      </c>
      <c r="B5112" s="0" t="s">
        <v>6993</v>
      </c>
      <c r="C5112" s="0" t="s">
        <v>6953</v>
      </c>
    </row>
    <row r="5113" customFormat="false" ht="12.8" hidden="false" customHeight="false" outlineLevel="0" collapsed="false">
      <c r="A5113" s="0" t="s">
        <v>6954</v>
      </c>
    </row>
    <row r="5114" customFormat="false" ht="12.8" hidden="false" customHeight="false" outlineLevel="0" collapsed="false">
      <c r="A5114" s="0" t="s">
        <v>6955</v>
      </c>
    </row>
    <row r="5115" customFormat="false" ht="12.8" hidden="false" customHeight="false" outlineLevel="0" collapsed="false">
      <c r="A5115" s="0" t="s">
        <v>6956</v>
      </c>
    </row>
    <row r="5116" customFormat="false" ht="12.8" hidden="false" customHeight="false" outlineLevel="0" collapsed="false">
      <c r="A5116" s="0" t="s">
        <v>6957</v>
      </c>
    </row>
    <row r="5117" customFormat="false" ht="12.8" hidden="false" customHeight="false" outlineLevel="0" collapsed="false">
      <c r="A5117" s="0" t="s">
        <v>6958</v>
      </c>
    </row>
    <row r="5118" customFormat="false" ht="12.8" hidden="false" customHeight="false" outlineLevel="0" collapsed="false">
      <c r="A5118" s="0" t="s">
        <v>6959</v>
      </c>
    </row>
    <row r="5119" customFormat="false" ht="12.8" hidden="false" customHeight="false" outlineLevel="0" collapsed="false">
      <c r="A5119" s="0" t="s">
        <v>6960</v>
      </c>
      <c r="B5119" s="0" t="s">
        <v>6961</v>
      </c>
    </row>
    <row r="5120" customFormat="false" ht="12.8" hidden="false" customHeight="false" outlineLevel="0" collapsed="false">
      <c r="A5120" s="0" t="s">
        <v>6962</v>
      </c>
    </row>
    <row r="5121" customFormat="false" ht="12.8" hidden="false" customHeight="false" outlineLevel="0" collapsed="false">
      <c r="A5121" s="0" t="s">
        <v>6994</v>
      </c>
    </row>
    <row r="5122" customFormat="false" ht="12.8" hidden="false" customHeight="false" outlineLevel="0" collapsed="false">
      <c r="A5122" s="0" t="s">
        <v>6995</v>
      </c>
    </row>
    <row r="5123" customFormat="false" ht="12.8" hidden="false" customHeight="false" outlineLevel="0" collapsed="false">
      <c r="A5123" s="0" t="s">
        <v>6996</v>
      </c>
      <c r="B5123" s="0" t="s">
        <v>6997</v>
      </c>
    </row>
    <row r="5124" customFormat="false" ht="12.8" hidden="false" customHeight="false" outlineLevel="0" collapsed="false">
      <c r="A5124" s="0" t="s">
        <v>6998</v>
      </c>
    </row>
    <row r="5125" customFormat="false" ht="12.8" hidden="false" customHeight="false" outlineLevel="0" collapsed="false">
      <c r="A5125" s="0" t="s">
        <v>6999</v>
      </c>
    </row>
    <row r="5126" customFormat="false" ht="12.8" hidden="false" customHeight="false" outlineLevel="0" collapsed="false">
      <c r="A5126" s="0" t="s">
        <v>7000</v>
      </c>
    </row>
    <row r="5127" customFormat="false" ht="12.8" hidden="false" customHeight="false" outlineLevel="0" collapsed="false">
      <c r="A5127" s="0" t="s">
        <v>7001</v>
      </c>
      <c r="B5127" s="0" t="s">
        <v>7002</v>
      </c>
      <c r="C5127" s="0" t="s">
        <v>7003</v>
      </c>
      <c r="D5127" s="0" t="n">
        <v>4</v>
      </c>
    </row>
    <row r="5128" customFormat="false" ht="12.8" hidden="false" customHeight="false" outlineLevel="0" collapsed="false">
      <c r="A5128" s="0" t="s">
        <v>7004</v>
      </c>
    </row>
    <row r="5129" customFormat="false" ht="12.8" hidden="false" customHeight="false" outlineLevel="0" collapsed="false">
      <c r="A5129" s="0" t="s">
        <v>7005</v>
      </c>
    </row>
    <row r="5130" customFormat="false" ht="12.8" hidden="false" customHeight="false" outlineLevel="0" collapsed="false">
      <c r="A5130" s="0" t="s">
        <v>7006</v>
      </c>
    </row>
    <row r="5131" customFormat="false" ht="12.8" hidden="false" customHeight="false" outlineLevel="0" collapsed="false">
      <c r="A5131" s="0" t="s">
        <v>7007</v>
      </c>
    </row>
    <row r="5132" customFormat="false" ht="12.8" hidden="false" customHeight="false" outlineLevel="0" collapsed="false">
      <c r="A5132" s="0" t="s">
        <v>7008</v>
      </c>
    </row>
    <row r="5133" customFormat="false" ht="12.8" hidden="false" customHeight="false" outlineLevel="0" collapsed="false">
      <c r="A5133" s="0" t="s">
        <v>7009</v>
      </c>
    </row>
    <row r="5134" customFormat="false" ht="12.8" hidden="false" customHeight="false" outlineLevel="0" collapsed="false">
      <c r="A5134" s="0" t="e">
        <f aca="false">cìk?è‹[_x0015_M_x0014_•Òk_x0007_öÈx_x000b_y„ÉJa_x0003_ ìá=McY`ùH_x000b_÷._x0006_$^~2_x001f_?… ]_x001e_ÞHÞ‘	›Ñlæ°9Ó¯ßø¼1”Ì¡â†åú.‹_x000f_Â&lt;ëì|D%Éj*C¦¦ëiN= Ùu_x0015__é3gv)³ŠæM0&amp;u^_x0002_×áŽ=o_x0004_TAð;y=^{ÅPMñÈ_x0005_r	Ÿ¥Ö:†_x0010_Ž_x0004_^Øƒ Ì¡I¥:¡»³ŠÚ_x0001_^&lt;v_x0017_ÉÒ0úWæ¤ÙKÜªˆ]rO5_x0004_¶Y Ê£Ó±‚ži1Ñ±-</f>
        <v>#N/A</v>
      </c>
    </row>
    <row r="5135" customFormat="false" ht="12.8" hidden="false" customHeight="false" outlineLevel="0" collapsed="false">
      <c r="A5135" s="0" t="s">
        <v>7010</v>
      </c>
    </row>
    <row r="5136" customFormat="false" ht="12.8" hidden="false" customHeight="false" outlineLevel="0" collapsed="false">
      <c r="A5136" s="0" t="s">
        <v>7011</v>
      </c>
    </row>
    <row r="5137" customFormat="false" ht="12.8" hidden="false" customHeight="false" outlineLevel="0" collapsed="false">
      <c r="A5137" s="0" t="s">
        <v>7012</v>
      </c>
      <c r="B5137" s="0" t="s">
        <v>7013</v>
      </c>
    </row>
    <row r="5138" customFormat="false" ht="12.8" hidden="false" customHeight="false" outlineLevel="0" collapsed="false">
      <c r="A5138" s="0" t="s">
        <v>7014</v>
      </c>
    </row>
    <row r="5139" customFormat="false" ht="12.8" hidden="false" customHeight="false" outlineLevel="0" collapsed="false">
      <c r="A5139" s="0" t="s">
        <v>7015</v>
      </c>
    </row>
    <row r="5140" customFormat="false" ht="12.8" hidden="false" customHeight="false" outlineLevel="0" collapsed="false">
      <c r="A5140" s="0" t="s">
        <v>7016</v>
      </c>
      <c r="B5140" s="0" t="s">
        <v>7017</v>
      </c>
      <c r="C5140" s="0" t="s">
        <v>7018</v>
      </c>
      <c r="D5140" s="0" t="s">
        <v>7019</v>
      </c>
      <c r="E5140" s="0" t="s">
        <v>7020</v>
      </c>
      <c r="F5140" s="0" t="s">
        <v>7021</v>
      </c>
    </row>
    <row r="5141" customFormat="false" ht="12.8" hidden="false" customHeight="false" outlineLevel="0" collapsed="false">
      <c r="A5141" s="0" t="s">
        <v>7022</v>
      </c>
      <c r="B5141" s="0" t="s">
        <v>7023</v>
      </c>
    </row>
    <row r="5142" customFormat="false" ht="12.8" hidden="false" customHeight="false" outlineLevel="0" collapsed="false">
      <c r="A5142" s="0" t="s">
        <v>7024</v>
      </c>
    </row>
    <row r="5143" customFormat="false" ht="12.8" hidden="false" customHeight="false" outlineLevel="0" collapsed="false">
      <c r="A5143" s="0" t="s">
        <v>7025</v>
      </c>
    </row>
    <row r="5144" customFormat="false" ht="12.8" hidden="false" customHeight="false" outlineLevel="0" collapsed="false">
      <c r="A5144" s="0" t="s">
        <v>7026</v>
      </c>
      <c r="B5144" s="0" t="s">
        <v>7027</v>
      </c>
    </row>
    <row r="5145" customFormat="false" ht="12.8" hidden="false" customHeight="false" outlineLevel="0" collapsed="false">
      <c r="A5145" s="0" t="s">
        <v>7028</v>
      </c>
      <c r="B5145" s="0" t="s">
        <v>7029</v>
      </c>
      <c r="C5145" s="0" t="s">
        <v>7030</v>
      </c>
    </row>
    <row r="5146" customFormat="false" ht="12.8" hidden="false" customHeight="false" outlineLevel="0" collapsed="false">
      <c r="A5146" s="0" t="s">
        <v>3596</v>
      </c>
    </row>
    <row r="5147" customFormat="false" ht="12.8" hidden="false" customHeight="false" outlineLevel="0" collapsed="false">
      <c r="A5147" s="0" t="s">
        <v>7031</v>
      </c>
    </row>
    <row r="5148" customFormat="false" ht="12.8" hidden="false" customHeight="false" outlineLevel="0" collapsed="false">
      <c r="A5148" s="0" t="s">
        <v>7032</v>
      </c>
    </row>
    <row r="5149" customFormat="false" ht="12.8" hidden="false" customHeight="false" outlineLevel="0" collapsed="false">
      <c r="A5149" s="0" t="s">
        <v>7033</v>
      </c>
    </row>
    <row r="5150" customFormat="false" ht="12.8" hidden="false" customHeight="false" outlineLevel="0" collapsed="false">
      <c r="A5150" s="0" t="s">
        <v>7034</v>
      </c>
    </row>
    <row r="5151" customFormat="false" ht="12.8" hidden="false" customHeight="false" outlineLevel="0" collapsed="false">
      <c r="A5151" s="0" t="s">
        <v>7035</v>
      </c>
    </row>
    <row r="5152" customFormat="false" ht="12.8" hidden="false" customHeight="false" outlineLevel="0" collapsed="false">
      <c r="A5152" s="0" t="s">
        <v>7036</v>
      </c>
      <c r="B5152" s="0" t="s">
        <v>7037</v>
      </c>
    </row>
    <row r="5153" customFormat="false" ht="12.8" hidden="false" customHeight="false" outlineLevel="0" collapsed="false">
      <c r="A5153" s="0" t="s">
        <v>3596</v>
      </c>
    </row>
    <row r="5154" customFormat="false" ht="12.8" hidden="false" customHeight="false" outlineLevel="0" collapsed="false">
      <c r="A5154" s="0" t="s">
        <v>7038</v>
      </c>
    </row>
    <row r="5155" customFormat="false" ht="12.8" hidden="false" customHeight="false" outlineLevel="0" collapsed="false">
      <c r="A5155" s="0" t="s">
        <v>7039</v>
      </c>
    </row>
    <row r="5156" customFormat="false" ht="12.8" hidden="false" customHeight="false" outlineLevel="0" collapsed="false">
      <c r="A5156" s="0" t="s">
        <v>7040</v>
      </c>
    </row>
    <row r="5157" customFormat="false" ht="12.8" hidden="false" customHeight="false" outlineLevel="0" collapsed="false">
      <c r="A5157" s="0" t="s">
        <v>7041</v>
      </c>
      <c r="B5157" s="0" t="s">
        <v>7042</v>
      </c>
    </row>
    <row r="5158" customFormat="false" ht="12.8" hidden="false" customHeight="false" outlineLevel="0" collapsed="false">
      <c r="A5158" s="0" t="s">
        <v>7043</v>
      </c>
    </row>
    <row r="5159" customFormat="false" ht="12.8" hidden="false" customHeight="false" outlineLevel="0" collapsed="false">
      <c r="A5159" s="0" t="s">
        <v>7044</v>
      </c>
    </row>
    <row r="5160" customFormat="false" ht="12.8" hidden="false" customHeight="false" outlineLevel="0" collapsed="false">
      <c r="A5160" s="0" t="s">
        <v>7045</v>
      </c>
      <c r="B5160" s="0" t="s">
        <v>7046</v>
      </c>
      <c r="C5160" s="0" t="s">
        <v>7047</v>
      </c>
    </row>
    <row r="5161" customFormat="false" ht="12.8" hidden="false" customHeight="false" outlineLevel="0" collapsed="false">
      <c r="A5161" s="0" t="s">
        <v>7048</v>
      </c>
    </row>
    <row r="5162" customFormat="false" ht="12.8" hidden="false" customHeight="false" outlineLevel="0" collapsed="false">
      <c r="A5162" s="0" t="s">
        <v>7049</v>
      </c>
    </row>
    <row r="5163" customFormat="false" ht="12.8" hidden="false" customHeight="false" outlineLevel="0" collapsed="false">
      <c r="A5163" s="0" t="s">
        <v>7050</v>
      </c>
    </row>
    <row r="5164" customFormat="false" ht="12.8" hidden="false" customHeight="false" outlineLevel="0" collapsed="false">
      <c r="A5164" s="0" t="s">
        <v>7051</v>
      </c>
    </row>
    <row r="5165" customFormat="false" ht="12.8" hidden="false" customHeight="false" outlineLevel="0" collapsed="false">
      <c r="A5165" s="0" t="s">
        <v>7052</v>
      </c>
      <c r="B5165" s="0" t="s">
        <v>7053</v>
      </c>
    </row>
    <row r="5166" customFormat="false" ht="12.8" hidden="false" customHeight="false" outlineLevel="0" collapsed="false">
      <c r="A5166" s="0" t="s">
        <v>7054</v>
      </c>
    </row>
    <row r="5167" customFormat="false" ht="12.8" hidden="false" customHeight="false" outlineLevel="0" collapsed="false">
      <c r="A5167" s="0" t="s">
        <v>7055</v>
      </c>
      <c r="B5167" s="0" t="s">
        <v>7056</v>
      </c>
      <c r="C5167" s="0" t="s">
        <v>7057</v>
      </c>
    </row>
    <row r="5168" customFormat="false" ht="12.8" hidden="false" customHeight="false" outlineLevel="0" collapsed="false">
      <c r="A5168" s="0" t="s">
        <v>7058</v>
      </c>
      <c r="B5168" s="0" t="s">
        <v>7059</v>
      </c>
    </row>
    <row r="5169" customFormat="false" ht="12.8" hidden="false" customHeight="false" outlineLevel="0" collapsed="false">
      <c r="A5169" s="0" t="s">
        <v>7060</v>
      </c>
    </row>
    <row r="5170" customFormat="false" ht="12.8" hidden="false" customHeight="false" outlineLevel="0" collapsed="false">
      <c r="A5170" s="0" t="s">
        <v>7061</v>
      </c>
    </row>
    <row r="5171" customFormat="false" ht="12.8" hidden="false" customHeight="false" outlineLevel="0" collapsed="false">
      <c r="A5171" s="0" t="s">
        <v>7062</v>
      </c>
    </row>
    <row r="5172" customFormat="false" ht="12.8" hidden="false" customHeight="false" outlineLevel="0" collapsed="false">
      <c r="A5172" s="0" t="s">
        <v>7063</v>
      </c>
    </row>
    <row r="5173" customFormat="false" ht="12.8" hidden="false" customHeight="false" outlineLevel="0" collapsed="false">
      <c r="A5173" s="0" t="s">
        <v>3622</v>
      </c>
      <c r="B5173" s="0" t="s">
        <v>7064</v>
      </c>
      <c r="C5173" s="0" t="s">
        <v>7065</v>
      </c>
    </row>
    <row r="5174" customFormat="false" ht="12.8" hidden="false" customHeight="false" outlineLevel="0" collapsed="false">
      <c r="A5174" s="0" t="s">
        <v>7066</v>
      </c>
      <c r="B5174" s="0" t="s">
        <v>7067</v>
      </c>
    </row>
    <row r="5175" customFormat="false" ht="12.8" hidden="false" customHeight="false" outlineLevel="0" collapsed="false">
      <c r="A5175" s="0" t="s">
        <v>7068</v>
      </c>
    </row>
    <row r="5176" customFormat="false" ht="12.8" hidden="false" customHeight="false" outlineLevel="0" collapsed="false">
      <c r="A5176" s="0" t="s">
        <v>7069</v>
      </c>
    </row>
    <row r="5177" customFormat="false" ht="12.8" hidden="false" customHeight="false" outlineLevel="0" collapsed="false">
      <c r="A5177" s="0" t="s">
        <v>7070</v>
      </c>
    </row>
    <row r="5178" customFormat="false" ht="12.8" hidden="false" customHeight="false" outlineLevel="0" collapsed="false">
      <c r="A5178" s="0" t="s">
        <v>7071</v>
      </c>
      <c r="B5178" s="0" t="s">
        <v>7072</v>
      </c>
    </row>
    <row r="5179" customFormat="false" ht="12.8" hidden="false" customHeight="false" outlineLevel="0" collapsed="false">
      <c r="A5179" s="0" t="s">
        <v>7073</v>
      </c>
      <c r="B5179" s="0" t="s">
        <v>7074</v>
      </c>
    </row>
    <row r="5180" customFormat="false" ht="12.8" hidden="false" customHeight="false" outlineLevel="0" collapsed="false">
      <c r="A5180" s="0" t="s">
        <v>7075</v>
      </c>
    </row>
    <row r="5181" customFormat="false" ht="12.8" hidden="false" customHeight="false" outlineLevel="0" collapsed="false">
      <c r="A5181" s="0" t="s">
        <v>7076</v>
      </c>
    </row>
    <row r="5182" customFormat="false" ht="12.8" hidden="false" customHeight="false" outlineLevel="0" collapsed="false">
      <c r="A5182" s="0" t="s">
        <v>7077</v>
      </c>
      <c r="B5182" s="0" t="s">
        <v>7078</v>
      </c>
    </row>
    <row r="5183" customFormat="false" ht="12.8" hidden="false" customHeight="false" outlineLevel="0" collapsed="false">
      <c r="A5183" s="0" t="s">
        <v>7079</v>
      </c>
    </row>
    <row r="5184" customFormat="false" ht="12.8" hidden="false" customHeight="false" outlineLevel="0" collapsed="false">
      <c r="A5184" s="0" t="s">
        <v>7080</v>
      </c>
    </row>
    <row r="5185" customFormat="false" ht="12.8" hidden="false" customHeight="false" outlineLevel="0" collapsed="false">
      <c r="A5185" s="0" t="s">
        <v>7081</v>
      </c>
    </row>
    <row r="5186" customFormat="false" ht="12.8" hidden="false" customHeight="false" outlineLevel="0" collapsed="false">
      <c r="A5186" s="0" t="s">
        <v>7082</v>
      </c>
      <c r="B5186" s="0" t="s">
        <v>7083</v>
      </c>
    </row>
    <row r="5187" customFormat="false" ht="12.8" hidden="false" customHeight="false" outlineLevel="0" collapsed="false">
      <c r="A5187" s="0" t="s">
        <v>7084</v>
      </c>
      <c r="B5187" s="0" t="s">
        <v>7085</v>
      </c>
    </row>
    <row r="5188" customFormat="false" ht="12.8" hidden="false" customHeight="false" outlineLevel="0" collapsed="false">
      <c r="A5188" s="0" t="s">
        <v>7086</v>
      </c>
    </row>
    <row r="5189" customFormat="false" ht="12.8" hidden="false" customHeight="false" outlineLevel="0" collapsed="false">
      <c r="A5189" s="0" t="s">
        <v>7087</v>
      </c>
    </row>
    <row r="5190" customFormat="false" ht="12.8" hidden="false" customHeight="false" outlineLevel="0" collapsed="false">
      <c r="A5190" s="0" t="s">
        <v>7088</v>
      </c>
    </row>
    <row r="5191" customFormat="false" ht="12.8" hidden="false" customHeight="false" outlineLevel="0" collapsed="false">
      <c r="A5191" s="0" t="s">
        <v>7089</v>
      </c>
    </row>
    <row r="5192" customFormat="false" ht="12.8" hidden="false" customHeight="false" outlineLevel="0" collapsed="false">
      <c r="A5192" s="0" t="s">
        <v>7090</v>
      </c>
    </row>
    <row r="5193" customFormat="false" ht="12.8" hidden="false" customHeight="false" outlineLevel="0" collapsed="false">
      <c r="A5193" s="0" t="s">
        <v>7091</v>
      </c>
      <c r="B5193" s="0" t="s">
        <v>7092</v>
      </c>
    </row>
    <row r="5194" customFormat="false" ht="12.8" hidden="false" customHeight="false" outlineLevel="0" collapsed="false">
      <c r="A5194" s="0" t="s">
        <v>7093</v>
      </c>
    </row>
    <row r="5195" customFormat="false" ht="12.8" hidden="false" customHeight="false" outlineLevel="0" collapsed="false">
      <c r="A5195" s="0" t="s">
        <v>7094</v>
      </c>
    </row>
    <row r="5196" customFormat="false" ht="12.8" hidden="false" customHeight="false" outlineLevel="0" collapsed="false">
      <c r="A5196" s="0" t="s">
        <v>7095</v>
      </c>
      <c r="B5196" s="0" t="s">
        <v>7096</v>
      </c>
    </row>
    <row r="5197" customFormat="false" ht="12.8" hidden="false" customHeight="false" outlineLevel="0" collapsed="false">
      <c r="A5197" s="0" t="s">
        <v>4293</v>
      </c>
    </row>
    <row r="5198" customFormat="false" ht="12.8" hidden="false" customHeight="false" outlineLevel="0" collapsed="false">
      <c r="A5198" s="0" t="s">
        <v>7097</v>
      </c>
    </row>
    <row r="5199" customFormat="false" ht="12.8" hidden="false" customHeight="false" outlineLevel="0" collapsed="false">
      <c r="A5199" s="0" t="s">
        <v>7098</v>
      </c>
    </row>
    <row r="5200" customFormat="false" ht="12.8" hidden="false" customHeight="false" outlineLevel="0" collapsed="false">
      <c r="A5200" s="0" t="s">
        <v>7099</v>
      </c>
    </row>
    <row r="5201" customFormat="false" ht="12.8" hidden="false" customHeight="false" outlineLevel="0" collapsed="false">
      <c r="A5201" s="0" t="s">
        <v>4293</v>
      </c>
    </row>
    <row r="5202" customFormat="false" ht="12.8" hidden="false" customHeight="false" outlineLevel="0" collapsed="false">
      <c r="A5202" s="0" t="s">
        <v>7100</v>
      </c>
    </row>
    <row r="5203" customFormat="false" ht="12.8" hidden="false" customHeight="false" outlineLevel="0" collapsed="false">
      <c r="A5203" s="0" t="s">
        <v>7101</v>
      </c>
    </row>
    <row r="5204" customFormat="false" ht="12.8" hidden="false" customHeight="false" outlineLevel="0" collapsed="false">
      <c r="A5204" s="0" t="s">
        <v>7102</v>
      </c>
    </row>
    <row r="5205" customFormat="false" ht="12.8" hidden="false" customHeight="false" outlineLevel="0" collapsed="false">
      <c r="A5205" s="0" t="s">
        <v>7103</v>
      </c>
    </row>
    <row r="5206" customFormat="false" ht="12.8" hidden="false" customHeight="false" outlineLevel="0" collapsed="false">
      <c r="A5206" s="0" t="s">
        <v>7104</v>
      </c>
    </row>
    <row r="5207" customFormat="false" ht="12.8" hidden="false" customHeight="false" outlineLevel="0" collapsed="false">
      <c r="A5207" s="0" t="s">
        <v>7105</v>
      </c>
    </row>
    <row r="5208" customFormat="false" ht="12.8" hidden="false" customHeight="false" outlineLevel="0" collapsed="false">
      <c r="A5208" s="0" t="s">
        <v>7106</v>
      </c>
      <c r="B5208" s="0" t="s">
        <v>7107</v>
      </c>
    </row>
    <row r="5209" customFormat="false" ht="12.8" hidden="false" customHeight="false" outlineLevel="0" collapsed="false">
      <c r="A5209" s="0" t="s">
        <v>7108</v>
      </c>
      <c r="B5209" s="0" t="s">
        <v>7109</v>
      </c>
    </row>
    <row r="5210" customFormat="false" ht="12.8" hidden="false" customHeight="false" outlineLevel="0" collapsed="false">
      <c r="A5210" s="0" t="s">
        <v>7110</v>
      </c>
      <c r="B5210" s="0" t="s">
        <v>7111</v>
      </c>
    </row>
    <row r="5211" customFormat="false" ht="12.8" hidden="false" customHeight="false" outlineLevel="0" collapsed="false">
      <c r="A5211" s="0" t="s">
        <v>7112</v>
      </c>
      <c r="B5211" s="0" t="s">
        <v>7113</v>
      </c>
    </row>
    <row r="5212" customFormat="false" ht="12.8" hidden="false" customHeight="false" outlineLevel="0" collapsed="false">
      <c r="A5212" s="0" t="s">
        <v>7114</v>
      </c>
    </row>
    <row r="5213" customFormat="false" ht="12.8" hidden="false" customHeight="false" outlineLevel="0" collapsed="false">
      <c r="A5213" s="0" t="s">
        <v>7115</v>
      </c>
    </row>
    <row r="5214" customFormat="false" ht="12.8" hidden="false" customHeight="false" outlineLevel="0" collapsed="false">
      <c r="A5214" s="0" t="s">
        <v>7116</v>
      </c>
    </row>
    <row r="5215" customFormat="false" ht="12.8" hidden="false" customHeight="false" outlineLevel="0" collapsed="false">
      <c r="A5215" s="0" t="s">
        <v>7117</v>
      </c>
    </row>
    <row r="5216" customFormat="false" ht="12.8" hidden="false" customHeight="false" outlineLevel="0" collapsed="false">
      <c r="A5216" s="0" t="s">
        <v>7118</v>
      </c>
      <c r="B5216" s="0" t="s">
        <v>7119</v>
      </c>
      <c r="C5216" s="0" t="s">
        <v>7120</v>
      </c>
    </row>
    <row r="5217" customFormat="false" ht="12.8" hidden="false" customHeight="false" outlineLevel="0" collapsed="false">
      <c r="A5217" s="0" t="s">
        <v>7121</v>
      </c>
    </row>
    <row r="5218" customFormat="false" ht="12.8" hidden="false" customHeight="false" outlineLevel="0" collapsed="false">
      <c r="A5218" s="0" t="s">
        <v>7122</v>
      </c>
      <c r="B5218" s="0" t="s">
        <v>7123</v>
      </c>
    </row>
    <row r="5219" customFormat="false" ht="12.8" hidden="false" customHeight="false" outlineLevel="0" collapsed="false">
      <c r="A5219" s="0" t="s">
        <v>7124</v>
      </c>
      <c r="B5219" s="0" t="s">
        <v>7125</v>
      </c>
    </row>
    <row r="5220" customFormat="false" ht="12.8" hidden="false" customHeight="false" outlineLevel="0" collapsed="false">
      <c r="A5220" s="0" t="s">
        <v>7126</v>
      </c>
    </row>
    <row r="5221" customFormat="false" ht="12.8" hidden="false" customHeight="false" outlineLevel="0" collapsed="false">
      <c r="A5221" s="0" t="s">
        <v>7127</v>
      </c>
    </row>
    <row r="5222" customFormat="false" ht="12.8" hidden="false" customHeight="false" outlineLevel="0" collapsed="false">
      <c r="A5222" s="0" t="s">
        <v>7128</v>
      </c>
    </row>
    <row r="5223" customFormat="false" ht="12.8" hidden="false" customHeight="false" outlineLevel="0" collapsed="false">
      <c r="A5223" s="0" t="s">
        <v>7129</v>
      </c>
    </row>
    <row r="5224" customFormat="false" ht="12.8" hidden="false" customHeight="false" outlineLevel="0" collapsed="false">
      <c r="A5224" s="0" t="s">
        <v>7130</v>
      </c>
      <c r="B5224" s="0" t="s">
        <v>7131</v>
      </c>
      <c r="C5224" s="0" t="s">
        <v>7132</v>
      </c>
    </row>
    <row r="5225" customFormat="false" ht="12.8" hidden="false" customHeight="false" outlineLevel="0" collapsed="false">
      <c r="A5225" s="0" t="s">
        <v>7133</v>
      </c>
      <c r="B5225" s="0" t="s">
        <v>7134</v>
      </c>
    </row>
    <row r="5226" customFormat="false" ht="12.8" hidden="false" customHeight="false" outlineLevel="0" collapsed="false">
      <c r="A5226" s="0" t="s">
        <v>7135</v>
      </c>
    </row>
    <row r="5227" customFormat="false" ht="12.8" hidden="false" customHeight="false" outlineLevel="0" collapsed="false">
      <c r="A5227" s="0" t="s">
        <v>7136</v>
      </c>
    </row>
    <row r="5228" customFormat="false" ht="12.8" hidden="false" customHeight="false" outlineLevel="0" collapsed="false">
      <c r="A5228" s="0" t="s">
        <v>7137</v>
      </c>
    </row>
    <row r="5229" customFormat="false" ht="12.8" hidden="false" customHeight="false" outlineLevel="0" collapsed="false">
      <c r="A5229" s="0" t="s">
        <v>7138</v>
      </c>
    </row>
    <row r="5230" customFormat="false" ht="12.8" hidden="false" customHeight="false" outlineLevel="0" collapsed="false">
      <c r="A5230" s="0" t="s">
        <v>7139</v>
      </c>
    </row>
    <row r="5231" customFormat="false" ht="12.8" hidden="false" customHeight="false" outlineLevel="0" collapsed="false">
      <c r="A5231" s="0" t="s">
        <v>7140</v>
      </c>
      <c r="B5231" s="0" t="s">
        <v>7141</v>
      </c>
      <c r="C5231" s="0" t="s">
        <v>7142</v>
      </c>
    </row>
    <row r="5232" customFormat="false" ht="12.8" hidden="false" customHeight="false" outlineLevel="0" collapsed="false">
      <c r="A5232" s="0" t="s">
        <v>7143</v>
      </c>
      <c r="B5232" s="0" t="s">
        <v>7144</v>
      </c>
    </row>
    <row r="5233" customFormat="false" ht="12.8" hidden="false" customHeight="false" outlineLevel="0" collapsed="false">
      <c r="A5233" s="0" t="s">
        <v>7145</v>
      </c>
      <c r="B5233" s="0" t="s">
        <v>7146</v>
      </c>
    </row>
    <row r="5234" customFormat="false" ht="12.8" hidden="false" customHeight="false" outlineLevel="0" collapsed="false">
      <c r="A5234" s="0" t="s">
        <v>7147</v>
      </c>
      <c r="B5234" s="0" t="s">
        <v>7148</v>
      </c>
    </row>
    <row r="5235" customFormat="false" ht="12.8" hidden="false" customHeight="false" outlineLevel="0" collapsed="false">
      <c r="A5235" s="0" t="s">
        <v>7149</v>
      </c>
    </row>
    <row r="5236" customFormat="false" ht="12.8" hidden="false" customHeight="false" outlineLevel="0" collapsed="false">
      <c r="A5236" s="0" t="s">
        <v>7150</v>
      </c>
    </row>
    <row r="5237" customFormat="false" ht="12.8" hidden="false" customHeight="false" outlineLevel="0" collapsed="false">
      <c r="A5237" s="0" t="s">
        <v>7151</v>
      </c>
    </row>
    <row r="5238" customFormat="false" ht="12.8" hidden="false" customHeight="false" outlineLevel="0" collapsed="false">
      <c r="A5238" s="0" t="s">
        <v>7152</v>
      </c>
    </row>
    <row r="5239" customFormat="false" ht="12.8" hidden="false" customHeight="false" outlineLevel="0" collapsed="false">
      <c r="A5239" s="0" t="s">
        <v>7153</v>
      </c>
      <c r="B5239" s="0" t="s">
        <v>7154</v>
      </c>
      <c r="C5239" s="0" t="s">
        <v>7155</v>
      </c>
      <c r="D5239" s="0" t="s">
        <v>7156</v>
      </c>
      <c r="E5239" s="0" t="s">
        <v>7157</v>
      </c>
    </row>
    <row r="5240" customFormat="false" ht="12.8" hidden="false" customHeight="false" outlineLevel="0" collapsed="false">
      <c r="A5240" s="0" t="s">
        <v>7158</v>
      </c>
    </row>
    <row r="5241" customFormat="false" ht="12.8" hidden="false" customHeight="false" outlineLevel="0" collapsed="false">
      <c r="A5241" s="0" t="s">
        <v>7159</v>
      </c>
    </row>
    <row r="5242" customFormat="false" ht="12.8" hidden="false" customHeight="false" outlineLevel="0" collapsed="false">
      <c r="A5242" s="0" t="s">
        <v>7160</v>
      </c>
      <c r="B5242" s="0" t="s">
        <v>7161</v>
      </c>
    </row>
    <row r="5243" customFormat="false" ht="12.8" hidden="false" customHeight="false" outlineLevel="0" collapsed="false">
      <c r="A5243" s="0" t="s">
        <v>7162</v>
      </c>
    </row>
    <row r="5244" customFormat="false" ht="12.8" hidden="false" customHeight="false" outlineLevel="0" collapsed="false">
      <c r="A5244" s="0" t="s">
        <v>7163</v>
      </c>
    </row>
    <row r="5245" customFormat="false" ht="12.8" hidden="false" customHeight="false" outlineLevel="0" collapsed="false">
      <c r="A5245" s="0" t="s">
        <v>7164</v>
      </c>
      <c r="B5245" s="0" t="s">
        <v>7165</v>
      </c>
      <c r="C5245" s="0" t="s">
        <v>7166</v>
      </c>
      <c r="D5245" s="0" t="s">
        <v>7167</v>
      </c>
    </row>
    <row r="5246" customFormat="false" ht="12.8" hidden="false" customHeight="false" outlineLevel="0" collapsed="false">
      <c r="A5246" s="0" t="s">
        <v>7168</v>
      </c>
      <c r="B5246" s="0" t="s">
        <v>7169</v>
      </c>
    </row>
    <row r="5247" customFormat="false" ht="12.8" hidden="false" customHeight="false" outlineLevel="0" collapsed="false">
      <c r="A5247" s="0" t="s">
        <v>7170</v>
      </c>
      <c r="B5247" s="0" t="s">
        <v>7171</v>
      </c>
    </row>
    <row r="5248" customFormat="false" ht="12.8" hidden="false" customHeight="false" outlineLevel="0" collapsed="false">
      <c r="A5248" s="0" t="s">
        <v>7172</v>
      </c>
      <c r="B5248" s="0" t="s">
        <v>7173</v>
      </c>
    </row>
    <row r="5249" customFormat="false" ht="12.8" hidden="false" customHeight="false" outlineLevel="0" collapsed="false">
      <c r="A5249" s="0" t="s">
        <v>7174</v>
      </c>
    </row>
    <row r="5250" customFormat="false" ht="12.8" hidden="false" customHeight="false" outlineLevel="0" collapsed="false">
      <c r="A5250" s="0" t="s">
        <v>7175</v>
      </c>
    </row>
    <row r="5251" customFormat="false" ht="12.8" hidden="false" customHeight="false" outlineLevel="0" collapsed="false">
      <c r="A5251" s="0" t="s">
        <v>7176</v>
      </c>
    </row>
    <row r="5252" customFormat="false" ht="12.8" hidden="false" customHeight="false" outlineLevel="0" collapsed="false">
      <c r="A5252" s="0" t="s">
        <v>7177</v>
      </c>
      <c r="B5252" s="0" t="s">
        <v>7178</v>
      </c>
    </row>
    <row r="5253" customFormat="false" ht="12.8" hidden="false" customHeight="false" outlineLevel="0" collapsed="false">
      <c r="A5253" s="0" t="s">
        <v>7179</v>
      </c>
    </row>
    <row r="5254" customFormat="false" ht="12.8" hidden="false" customHeight="false" outlineLevel="0" collapsed="false">
      <c r="A5254" s="0" t="s">
        <v>7180</v>
      </c>
      <c r="B5254" s="0" t="s">
        <v>7181</v>
      </c>
      <c r="C5254" s="0" t="s">
        <v>7182</v>
      </c>
    </row>
    <row r="5255" customFormat="false" ht="12.8" hidden="false" customHeight="false" outlineLevel="0" collapsed="false">
      <c r="A5255" s="0" t="s">
        <v>7183</v>
      </c>
    </row>
    <row r="5256" customFormat="false" ht="12.8" hidden="false" customHeight="false" outlineLevel="0" collapsed="false">
      <c r="A5256" s="0" t="s">
        <v>7184</v>
      </c>
      <c r="B5256" s="0" t="s">
        <v>7185</v>
      </c>
    </row>
    <row r="5257" customFormat="false" ht="12.8" hidden="false" customHeight="false" outlineLevel="0" collapsed="false">
      <c r="A5257" s="0" t="s">
        <v>7186</v>
      </c>
    </row>
    <row r="5258" customFormat="false" ht="12.8" hidden="false" customHeight="false" outlineLevel="0" collapsed="false">
      <c r="A5258" s="0" t="s">
        <v>7187</v>
      </c>
    </row>
    <row r="5259" customFormat="false" ht="12.8" hidden="false" customHeight="false" outlineLevel="0" collapsed="false">
      <c r="A5259" s="0" t="s">
        <v>7188</v>
      </c>
    </row>
    <row r="5260" customFormat="false" ht="12.8" hidden="false" customHeight="false" outlineLevel="0" collapsed="false">
      <c r="A5260" s="0" t="s">
        <v>7189</v>
      </c>
      <c r="B5260" s="0" t="s">
        <v>7190</v>
      </c>
    </row>
    <row r="5261" customFormat="false" ht="12.8" hidden="false" customHeight="false" outlineLevel="0" collapsed="false">
      <c r="A5261" s="0" t="s">
        <v>7191</v>
      </c>
    </row>
    <row r="5262" customFormat="false" ht="12.8" hidden="false" customHeight="false" outlineLevel="0" collapsed="false">
      <c r="A5262" s="0" t="s">
        <v>7192</v>
      </c>
    </row>
    <row r="5263" customFormat="false" ht="12.8" hidden="false" customHeight="false" outlineLevel="0" collapsed="false">
      <c r="A5263" s="0" t="s">
        <v>7193</v>
      </c>
    </row>
    <row r="5264" customFormat="false" ht="12.8" hidden="false" customHeight="false" outlineLevel="0" collapsed="false">
      <c r="A5264" s="0" t="s">
        <v>7194</v>
      </c>
    </row>
    <row r="5265" customFormat="false" ht="12.8" hidden="false" customHeight="false" outlineLevel="0" collapsed="false">
      <c r="A5265" s="0" t="s">
        <v>7195</v>
      </c>
    </row>
    <row r="5266" customFormat="false" ht="12.8" hidden="false" customHeight="false" outlineLevel="0" collapsed="false">
      <c r="A5266" s="0" t="s">
        <v>7196</v>
      </c>
    </row>
    <row r="5267" customFormat="false" ht="12.8" hidden="false" customHeight="false" outlineLevel="0" collapsed="false">
      <c r="A5267" s="0" t="s">
        <v>7197</v>
      </c>
    </row>
    <row r="5268" customFormat="false" ht="12.8" hidden="false" customHeight="false" outlineLevel="0" collapsed="false">
      <c r="A5268" s="0" t="s">
        <v>7198</v>
      </c>
    </row>
    <row r="5269" customFormat="false" ht="12.8" hidden="false" customHeight="false" outlineLevel="0" collapsed="false">
      <c r="A5269" s="0" t="s">
        <v>7199</v>
      </c>
      <c r="B5269" s="0" t="s">
        <v>7200</v>
      </c>
    </row>
    <row r="5270" customFormat="false" ht="12.8" hidden="false" customHeight="false" outlineLevel="0" collapsed="false">
      <c r="A5270" s="0" t="s">
        <v>7201</v>
      </c>
    </row>
    <row r="5271" customFormat="false" ht="12.8" hidden="false" customHeight="false" outlineLevel="0" collapsed="false">
      <c r="A5271" s="0" t="s">
        <v>7202</v>
      </c>
      <c r="B5271" s="0" t="s">
        <v>7203</v>
      </c>
    </row>
    <row r="5272" customFormat="false" ht="12.8" hidden="false" customHeight="false" outlineLevel="0" collapsed="false">
      <c r="A5272" s="0" t="s">
        <v>7204</v>
      </c>
    </row>
    <row r="5273" customFormat="false" ht="12.8" hidden="false" customHeight="false" outlineLevel="0" collapsed="false">
      <c r="A5273" s="0" t="s">
        <v>7205</v>
      </c>
    </row>
    <row r="5274" customFormat="false" ht="12.8" hidden="false" customHeight="false" outlineLevel="0" collapsed="false">
      <c r="A5274" s="0" t="s">
        <v>7206</v>
      </c>
    </row>
    <row r="5275" customFormat="false" ht="12.8" hidden="false" customHeight="false" outlineLevel="0" collapsed="false">
      <c r="A5275" s="0" t="s">
        <v>7207</v>
      </c>
    </row>
    <row r="5276" customFormat="false" ht="12.8" hidden="false" customHeight="false" outlineLevel="0" collapsed="false">
      <c r="A5276" s="0" t="s">
        <v>7208</v>
      </c>
      <c r="B5276" s="0" t="s">
        <v>7209</v>
      </c>
    </row>
    <row r="5277" customFormat="false" ht="12.8" hidden="false" customHeight="false" outlineLevel="0" collapsed="false">
      <c r="A5277" s="0" t="s">
        <v>7210</v>
      </c>
    </row>
    <row r="5278" customFormat="false" ht="12.8" hidden="false" customHeight="false" outlineLevel="0" collapsed="false">
      <c r="A5278" s="0" t="s">
        <v>7211</v>
      </c>
    </row>
    <row r="5279" customFormat="false" ht="12.8" hidden="false" customHeight="false" outlineLevel="0" collapsed="false">
      <c r="A5279" s="0" t="s">
        <v>7212</v>
      </c>
    </row>
    <row r="5280" customFormat="false" ht="12.8" hidden="false" customHeight="false" outlineLevel="0" collapsed="false">
      <c r="A5280" s="0" t="s">
        <v>7213</v>
      </c>
      <c r="B5280" s="0" t="s">
        <v>7214</v>
      </c>
    </row>
    <row r="5281" customFormat="false" ht="12.8" hidden="false" customHeight="false" outlineLevel="0" collapsed="false">
      <c r="A5281" s="0" t="s">
        <v>7215</v>
      </c>
      <c r="B5281" s="0" t="s">
        <v>7216</v>
      </c>
      <c r="C5281" s="0" t="s">
        <v>7217</v>
      </c>
      <c r="D5281" s="0" t="s">
        <v>7218</v>
      </c>
    </row>
    <row r="5282" customFormat="false" ht="12.8" hidden="false" customHeight="false" outlineLevel="0" collapsed="false">
      <c r="A5282" s="0" t="s">
        <v>7219</v>
      </c>
    </row>
    <row r="5283" customFormat="false" ht="12.8" hidden="false" customHeight="false" outlineLevel="0" collapsed="false">
      <c r="A5283" s="0" t="s">
        <v>7220</v>
      </c>
    </row>
    <row r="5284" customFormat="false" ht="12.8" hidden="false" customHeight="false" outlineLevel="0" collapsed="false">
      <c r="A5284" s="0" t="s">
        <v>7221</v>
      </c>
    </row>
    <row r="5285" customFormat="false" ht="12.8" hidden="false" customHeight="false" outlineLevel="0" collapsed="false">
      <c r="A5285" s="0" t="s">
        <v>7222</v>
      </c>
      <c r="B5285" s="0" t="s">
        <v>7223</v>
      </c>
    </row>
    <row r="5286" customFormat="false" ht="12.8" hidden="false" customHeight="false" outlineLevel="0" collapsed="false">
      <c r="A5286" s="0" t="s">
        <v>7224</v>
      </c>
    </row>
    <row r="5287" customFormat="false" ht="12.8" hidden="false" customHeight="false" outlineLevel="0" collapsed="false">
      <c r="A5287" s="0" t="s">
        <v>7225</v>
      </c>
      <c r="C5287" s="0" t="s">
        <v>7226</v>
      </c>
    </row>
    <row r="5288" customFormat="false" ht="12.8" hidden="false" customHeight="false" outlineLevel="0" collapsed="false">
      <c r="A5288" s="0" t="s">
        <v>7227</v>
      </c>
    </row>
    <row r="5289" customFormat="false" ht="12.8" hidden="false" customHeight="false" outlineLevel="0" collapsed="false">
      <c r="A5289" s="0" t="s">
        <v>7228</v>
      </c>
    </row>
    <row r="5290" customFormat="false" ht="12.8" hidden="false" customHeight="false" outlineLevel="0" collapsed="false">
      <c r="A5290" s="0" t="s">
        <v>7229</v>
      </c>
    </row>
    <row r="5291" customFormat="false" ht="12.8" hidden="false" customHeight="false" outlineLevel="0" collapsed="false">
      <c r="A5291" s="0" t="s">
        <v>7230</v>
      </c>
    </row>
    <row r="5292" customFormat="false" ht="12.8" hidden="false" customHeight="false" outlineLevel="0" collapsed="false">
      <c r="A5292" s="0" t="s">
        <v>7231</v>
      </c>
      <c r="B5292" s="0" t="s">
        <v>7232</v>
      </c>
    </row>
    <row r="5293" customFormat="false" ht="12.8" hidden="false" customHeight="false" outlineLevel="0" collapsed="false">
      <c r="A5293" s="0" t="s">
        <v>6227</v>
      </c>
    </row>
    <row r="5294" customFormat="false" ht="12.8" hidden="false" customHeight="false" outlineLevel="0" collapsed="false">
      <c r="A5294" s="0" t="s">
        <v>7233</v>
      </c>
    </row>
    <row r="5295" customFormat="false" ht="12.8" hidden="false" customHeight="false" outlineLevel="0" collapsed="false">
      <c r="A5295" s="0" t="s">
        <v>7234</v>
      </c>
    </row>
    <row r="5296" customFormat="false" ht="12.8" hidden="false" customHeight="false" outlineLevel="0" collapsed="false">
      <c r="A5296" s="0" t="s">
        <v>7235</v>
      </c>
    </row>
    <row r="5297" customFormat="false" ht="12.8" hidden="false" customHeight="false" outlineLevel="0" collapsed="false">
      <c r="A5297" s="0" t="s">
        <v>7236</v>
      </c>
      <c r="B5297" s="0" t="s">
        <v>7237</v>
      </c>
    </row>
    <row r="5298" customFormat="false" ht="12.8" hidden="false" customHeight="false" outlineLevel="0" collapsed="false">
      <c r="A5298" s="0" t="s">
        <v>7238</v>
      </c>
    </row>
    <row r="5299" customFormat="false" ht="12.8" hidden="false" customHeight="false" outlineLevel="0" collapsed="false">
      <c r="A5299" s="0" t="s">
        <v>7239</v>
      </c>
    </row>
    <row r="5300" customFormat="false" ht="12.8" hidden="false" customHeight="false" outlineLevel="0" collapsed="false">
      <c r="A5300" s="0" t="s">
        <v>7240</v>
      </c>
    </row>
    <row r="5301" customFormat="false" ht="12.8" hidden="false" customHeight="false" outlineLevel="0" collapsed="false">
      <c r="A5301" s="0" t="s">
        <v>7241</v>
      </c>
      <c r="B5301" s="0" t="s">
        <v>7242</v>
      </c>
    </row>
    <row r="5302" customFormat="false" ht="12.8" hidden="false" customHeight="false" outlineLevel="0" collapsed="false">
      <c r="A5302" s="0" t="s">
        <v>7243</v>
      </c>
    </row>
    <row r="5303" customFormat="false" ht="12.8" hidden="false" customHeight="false" outlineLevel="0" collapsed="false">
      <c r="A5303" s="0" t="s">
        <v>7244</v>
      </c>
    </row>
    <row r="5304" customFormat="false" ht="12.8" hidden="false" customHeight="false" outlineLevel="0" collapsed="false">
      <c r="A5304" s="0" t="s">
        <v>7245</v>
      </c>
    </row>
    <row r="5305" customFormat="false" ht="12.8" hidden="false" customHeight="false" outlineLevel="0" collapsed="false">
      <c r="A5305" s="0" t="s">
        <v>7246</v>
      </c>
    </row>
    <row r="5306" customFormat="false" ht="12.8" hidden="false" customHeight="false" outlineLevel="0" collapsed="false">
      <c r="A5306" s="0" t="s">
        <v>7247</v>
      </c>
    </row>
    <row r="5307" customFormat="false" ht="12.8" hidden="false" customHeight="false" outlineLevel="0" collapsed="false">
      <c r="A5307" s="0" t="s">
        <v>7248</v>
      </c>
      <c r="B5307" s="0" t="s">
        <v>7249</v>
      </c>
    </row>
    <row r="5308" customFormat="false" ht="12.8" hidden="false" customHeight="false" outlineLevel="0" collapsed="false">
      <c r="A5308" s="0" t="s">
        <v>7250</v>
      </c>
      <c r="B5308" s="0" t="s">
        <v>7251</v>
      </c>
    </row>
    <row r="5309" customFormat="false" ht="12.8" hidden="false" customHeight="false" outlineLevel="0" collapsed="false">
      <c r="A5309" s="0" t="s">
        <v>7252</v>
      </c>
      <c r="B5309" s="0" t="s">
        <v>7253</v>
      </c>
    </row>
    <row r="5310" customFormat="false" ht="12.8" hidden="false" customHeight="false" outlineLevel="0" collapsed="false">
      <c r="A5310" s="0" t="s">
        <v>7254</v>
      </c>
    </row>
    <row r="5311" customFormat="false" ht="12.8" hidden="false" customHeight="false" outlineLevel="0" collapsed="false">
      <c r="A5311" s="0" t="s">
        <v>7255</v>
      </c>
      <c r="B5311" s="0" t="s">
        <v>7256</v>
      </c>
    </row>
    <row r="5312" customFormat="false" ht="12.8" hidden="false" customHeight="false" outlineLevel="0" collapsed="false">
      <c r="B5312" s="0" t="s">
        <v>7257</v>
      </c>
    </row>
    <row r="5313" customFormat="false" ht="12.8" hidden="false" customHeight="false" outlineLevel="0" collapsed="false">
      <c r="A5313" s="0" t="s">
        <v>7258</v>
      </c>
    </row>
    <row r="5314" customFormat="false" ht="12.8" hidden="false" customHeight="false" outlineLevel="0" collapsed="false">
      <c r="A5314" s="0" t="s">
        <v>7259</v>
      </c>
      <c r="B5314" s="0" t="s">
        <v>7260</v>
      </c>
    </row>
    <row r="5315" customFormat="false" ht="12.8" hidden="false" customHeight="false" outlineLevel="0" collapsed="false">
      <c r="A5315" s="0" t="s">
        <v>7261</v>
      </c>
    </row>
    <row r="5316" customFormat="false" ht="12.8" hidden="false" customHeight="false" outlineLevel="0" collapsed="false">
      <c r="A5316" s="0" t="s">
        <v>7262</v>
      </c>
      <c r="B5316" s="0" t="s">
        <v>7263</v>
      </c>
    </row>
    <row r="5317" customFormat="false" ht="12.8" hidden="false" customHeight="false" outlineLevel="0" collapsed="false">
      <c r="A5317" s="0" t="s">
        <v>7264</v>
      </c>
    </row>
    <row r="5318" customFormat="false" ht="12.8" hidden="false" customHeight="false" outlineLevel="0" collapsed="false">
      <c r="A5318" s="0" t="s">
        <v>7265</v>
      </c>
    </row>
    <row r="5319" customFormat="false" ht="12.8" hidden="false" customHeight="false" outlineLevel="0" collapsed="false">
      <c r="A5319" s="0" t="s">
        <v>7266</v>
      </c>
      <c r="B5319" s="0" t="s">
        <v>7267</v>
      </c>
    </row>
    <row r="5320" customFormat="false" ht="12.8" hidden="false" customHeight="false" outlineLevel="0" collapsed="false">
      <c r="A5320" s="0" t="s">
        <v>7268</v>
      </c>
    </row>
    <row r="5321" customFormat="false" ht="12.8" hidden="false" customHeight="false" outlineLevel="0" collapsed="false">
      <c r="A5321" s="0" t="s">
        <v>7269</v>
      </c>
    </row>
    <row r="5322" customFormat="false" ht="12.8" hidden="false" customHeight="false" outlineLevel="0" collapsed="false">
      <c r="A5322" s="0" t="s">
        <v>7270</v>
      </c>
      <c r="B5322" s="0" t="s">
        <v>7271</v>
      </c>
    </row>
    <row r="5323" customFormat="false" ht="12.8" hidden="false" customHeight="false" outlineLevel="0" collapsed="false">
      <c r="A5323" s="0" t="s">
        <v>7272</v>
      </c>
    </row>
    <row r="5324" customFormat="false" ht="12.8" hidden="false" customHeight="false" outlineLevel="0" collapsed="false">
      <c r="A5324" s="0" t="s">
        <v>7273</v>
      </c>
    </row>
    <row r="5325" customFormat="false" ht="12.8" hidden="false" customHeight="false" outlineLevel="0" collapsed="false">
      <c r="A5325" s="0" t="s">
        <v>7274</v>
      </c>
    </row>
    <row r="5326" customFormat="false" ht="12.8" hidden="false" customHeight="false" outlineLevel="0" collapsed="false">
      <c r="A5326" s="0" t="s">
        <v>7275</v>
      </c>
    </row>
    <row r="5327" customFormat="false" ht="12.8" hidden="false" customHeight="false" outlineLevel="0" collapsed="false">
      <c r="A5327" s="0" t="s">
        <v>7276</v>
      </c>
      <c r="B5327" s="0" t="s">
        <v>7277</v>
      </c>
      <c r="C5327" s="0" t="s">
        <v>7278</v>
      </c>
    </row>
    <row r="5328" customFormat="false" ht="12.8" hidden="false" customHeight="false" outlineLevel="0" collapsed="false">
      <c r="A5328" s="0" t="s">
        <v>7279</v>
      </c>
    </row>
    <row r="5329" customFormat="false" ht="12.8" hidden="false" customHeight="false" outlineLevel="0" collapsed="false">
      <c r="A5329" s="0" t="s">
        <v>7280</v>
      </c>
    </row>
    <row r="5330" customFormat="false" ht="12.8" hidden="false" customHeight="false" outlineLevel="0" collapsed="false">
      <c r="A5330" s="0" t="s">
        <v>7281</v>
      </c>
    </row>
    <row r="5331" customFormat="false" ht="12.8" hidden="false" customHeight="false" outlineLevel="0" collapsed="false">
      <c r="A5331" s="0" t="s">
        <v>7282</v>
      </c>
      <c r="B5331" s="0" t="s">
        <v>7283</v>
      </c>
    </row>
    <row r="5332" customFormat="false" ht="12.8" hidden="false" customHeight="false" outlineLevel="0" collapsed="false">
      <c r="A5332" s="0" t="s">
        <v>7284</v>
      </c>
      <c r="B5332" s="0" t="s">
        <v>7285</v>
      </c>
    </row>
    <row r="5333" customFormat="false" ht="12.8" hidden="false" customHeight="false" outlineLevel="0" collapsed="false">
      <c r="A5333" s="0" t="s">
        <v>7286</v>
      </c>
    </row>
    <row r="5334" customFormat="false" ht="12.8" hidden="false" customHeight="false" outlineLevel="0" collapsed="false">
      <c r="A5334" s="0" t="s">
        <v>7287</v>
      </c>
    </row>
    <row r="5335" customFormat="false" ht="12.8" hidden="false" customHeight="false" outlineLevel="0" collapsed="false">
      <c r="A5335" s="0" t="s">
        <v>7288</v>
      </c>
    </row>
    <row r="5336" customFormat="false" ht="12.8" hidden="false" customHeight="false" outlineLevel="0" collapsed="false">
      <c r="A5336" s="0" t="s">
        <v>7289</v>
      </c>
    </row>
    <row r="5337" customFormat="false" ht="12.8" hidden="false" customHeight="false" outlineLevel="0" collapsed="false">
      <c r="A5337" s="0" t="s">
        <v>7290</v>
      </c>
      <c r="B5337" s="0" t="s">
        <v>7291</v>
      </c>
      <c r="C5337" s="0" t="s">
        <v>7292</v>
      </c>
      <c r="D5337" s="0" t="s">
        <v>7293</v>
      </c>
      <c r="E5337" s="0" t="s">
        <v>7294</v>
      </c>
    </row>
    <row r="5338" customFormat="false" ht="12.8" hidden="false" customHeight="false" outlineLevel="0" collapsed="false">
      <c r="A5338" s="0" t="s">
        <v>7295</v>
      </c>
      <c r="B5338" s="0" t="s">
        <v>7296</v>
      </c>
    </row>
    <row r="5339" customFormat="false" ht="12.8" hidden="false" customHeight="false" outlineLevel="0" collapsed="false">
      <c r="A5339" s="0" t="s">
        <v>7297</v>
      </c>
      <c r="B5339" s="0" t="s">
        <v>7298</v>
      </c>
      <c r="C5339" s="0" t="s">
        <v>7299</v>
      </c>
    </row>
    <row r="5340" customFormat="false" ht="12.8" hidden="false" customHeight="false" outlineLevel="0" collapsed="false">
      <c r="A5340" s="0" t="s">
        <v>7300</v>
      </c>
    </row>
    <row r="5341" customFormat="false" ht="12.8" hidden="false" customHeight="false" outlineLevel="0" collapsed="false">
      <c r="A5341" s="0" t="s">
        <v>7301</v>
      </c>
    </row>
    <row r="5342" customFormat="false" ht="12.8" hidden="false" customHeight="false" outlineLevel="0" collapsed="false">
      <c r="A5342" s="0" t="s">
        <v>7302</v>
      </c>
    </row>
    <row r="5343" customFormat="false" ht="12.8" hidden="false" customHeight="false" outlineLevel="0" collapsed="false">
      <c r="A5343" s="0" t="s">
        <v>7303</v>
      </c>
      <c r="B5343" s="0" t="s">
        <v>7304</v>
      </c>
      <c r="C5343" s="0" t="s">
        <v>7305</v>
      </c>
    </row>
    <row r="5344" customFormat="false" ht="12.8" hidden="false" customHeight="false" outlineLevel="0" collapsed="false">
      <c r="A5344" s="0" t="s">
        <v>7306</v>
      </c>
    </row>
    <row r="5345" customFormat="false" ht="12.8" hidden="false" customHeight="false" outlineLevel="0" collapsed="false">
      <c r="A5345" s="0" t="s">
        <v>7307</v>
      </c>
    </row>
    <row r="5346" customFormat="false" ht="12.8" hidden="false" customHeight="false" outlineLevel="0" collapsed="false">
      <c r="A5346" s="0" t="s">
        <v>7308</v>
      </c>
    </row>
    <row r="5347" customFormat="false" ht="12.8" hidden="false" customHeight="false" outlineLevel="0" collapsed="false">
      <c r="A5347" s="0" t="s">
        <v>7309</v>
      </c>
      <c r="B5347" s="0" t="s">
        <v>7310</v>
      </c>
      <c r="C5347" s="0" t="s">
        <v>7311</v>
      </c>
    </row>
    <row r="5348" customFormat="false" ht="12.8" hidden="false" customHeight="false" outlineLevel="0" collapsed="false">
      <c r="A5348" s="0" t="s">
        <v>7312</v>
      </c>
      <c r="B5348" s="0" t="s">
        <v>7313</v>
      </c>
    </row>
    <row r="5349" customFormat="false" ht="12.8" hidden="false" customHeight="false" outlineLevel="0" collapsed="false">
      <c r="A5349" s="0" t="s">
        <v>7314</v>
      </c>
    </row>
    <row r="5350" customFormat="false" ht="12.8" hidden="false" customHeight="false" outlineLevel="0" collapsed="false">
      <c r="A5350" s="0" t="s">
        <v>7315</v>
      </c>
    </row>
    <row r="5351" customFormat="false" ht="12.8" hidden="false" customHeight="false" outlineLevel="0" collapsed="false">
      <c r="A5351" s="0" t="s">
        <v>7316</v>
      </c>
    </row>
    <row r="5352" customFormat="false" ht="12.8" hidden="false" customHeight="false" outlineLevel="0" collapsed="false">
      <c r="A5352" s="0" t="s">
        <v>7317</v>
      </c>
      <c r="B5352" s="0" t="s">
        <v>7318</v>
      </c>
      <c r="C5352" s="0" t="s">
        <v>7319</v>
      </c>
    </row>
    <row r="5353" customFormat="false" ht="12.8" hidden="false" customHeight="false" outlineLevel="0" collapsed="false">
      <c r="A5353" s="0" t="s">
        <v>7320</v>
      </c>
      <c r="B5353" s="0" t="s">
        <v>7321</v>
      </c>
    </row>
    <row r="5354" customFormat="false" ht="12.8" hidden="false" customHeight="false" outlineLevel="0" collapsed="false">
      <c r="A5354" s="0" t="s">
        <v>7322</v>
      </c>
    </row>
    <row r="5355" customFormat="false" ht="12.8" hidden="false" customHeight="false" outlineLevel="0" collapsed="false">
      <c r="A5355" s="0" t="s">
        <v>7323</v>
      </c>
    </row>
    <row r="5356" customFormat="false" ht="12.8" hidden="false" customHeight="false" outlineLevel="0" collapsed="false">
      <c r="A5356" s="0" t="s">
        <v>7324</v>
      </c>
      <c r="B5356" s="0" t="s">
        <v>7325</v>
      </c>
    </row>
    <row r="5357" customFormat="false" ht="12.8" hidden="false" customHeight="false" outlineLevel="0" collapsed="false">
      <c r="A5357" s="0" t="s">
        <v>7326</v>
      </c>
      <c r="B5357" s="0" t="s">
        <v>7327</v>
      </c>
      <c r="C5357" s="0" t="s">
        <v>7328</v>
      </c>
    </row>
    <row r="5358" customFormat="false" ht="12.8" hidden="false" customHeight="false" outlineLevel="0" collapsed="false">
      <c r="A5358" s="0" t="s">
        <v>7329</v>
      </c>
    </row>
    <row r="5359" customFormat="false" ht="12.8" hidden="false" customHeight="false" outlineLevel="0" collapsed="false">
      <c r="A5359" s="0" t="s">
        <v>7330</v>
      </c>
      <c r="B5359" s="0" t="s">
        <v>7331</v>
      </c>
    </row>
    <row r="5360" customFormat="false" ht="12.8" hidden="false" customHeight="false" outlineLevel="0" collapsed="false">
      <c r="A5360" s="0" t="s">
        <v>7332</v>
      </c>
      <c r="B5360" s="0" t="s">
        <v>7333</v>
      </c>
    </row>
    <row r="5361" customFormat="false" ht="12.8" hidden="false" customHeight="false" outlineLevel="0" collapsed="false">
      <c r="A5361" s="0" t="s">
        <v>7334</v>
      </c>
    </row>
    <row r="5362" customFormat="false" ht="12.8" hidden="false" customHeight="false" outlineLevel="0" collapsed="false">
      <c r="A5362" s="0" t="s">
        <v>7335</v>
      </c>
      <c r="B5362" s="0" t="s">
        <v>7336</v>
      </c>
    </row>
    <row r="5363" customFormat="false" ht="12.8" hidden="false" customHeight="false" outlineLevel="0" collapsed="false">
      <c r="A5363" s="0" t="s">
        <v>7337</v>
      </c>
    </row>
    <row r="5364" customFormat="false" ht="12.8" hidden="false" customHeight="false" outlineLevel="0" collapsed="false">
      <c r="A5364" s="0" t="s">
        <v>7338</v>
      </c>
    </row>
    <row r="5365" customFormat="false" ht="12.8" hidden="false" customHeight="false" outlineLevel="0" collapsed="false">
      <c r="A5365" s="0" t="s">
        <v>7339</v>
      </c>
      <c r="B5365" s="0" t="s">
        <v>7340</v>
      </c>
    </row>
    <row r="5366" customFormat="false" ht="12.8" hidden="false" customHeight="false" outlineLevel="0" collapsed="false">
      <c r="A5366" s="0" t="s">
        <v>7341</v>
      </c>
    </row>
    <row r="5367" customFormat="false" ht="12.8" hidden="false" customHeight="false" outlineLevel="0" collapsed="false">
      <c r="A5367" s="0" t="s">
        <v>7342</v>
      </c>
    </row>
    <row r="5368" customFormat="false" ht="12.8" hidden="false" customHeight="false" outlineLevel="0" collapsed="false">
      <c r="A5368" s="0" t="s">
        <v>7343</v>
      </c>
    </row>
    <row r="5369" customFormat="false" ht="12.8" hidden="false" customHeight="false" outlineLevel="0" collapsed="false">
      <c r="A5369" s="0" t="s">
        <v>7344</v>
      </c>
    </row>
    <row r="5370" customFormat="false" ht="12.8" hidden="false" customHeight="false" outlineLevel="0" collapsed="false">
      <c r="A5370" s="0" t="s">
        <v>7345</v>
      </c>
      <c r="B5370" s="0" t="s">
        <v>7346</v>
      </c>
      <c r="C5370" s="0" t="s">
        <v>7347</v>
      </c>
      <c r="D5370" s="0" t="s">
        <v>7348</v>
      </c>
      <c r="E5370" s="0" t="s">
        <v>7349</v>
      </c>
    </row>
    <row r="5371" customFormat="false" ht="12.8" hidden="false" customHeight="false" outlineLevel="0" collapsed="false">
      <c r="A5371" s="0" t="s">
        <v>7350</v>
      </c>
    </row>
    <row r="5372" customFormat="false" ht="12.8" hidden="false" customHeight="false" outlineLevel="0" collapsed="false">
      <c r="A5372" s="0" t="s">
        <v>7351</v>
      </c>
    </row>
    <row r="5373" customFormat="false" ht="12.8" hidden="false" customHeight="false" outlineLevel="0" collapsed="false">
      <c r="A5373" s="0" t="s">
        <v>7352</v>
      </c>
      <c r="B5373" s="0" t="s">
        <v>7353</v>
      </c>
    </row>
    <row r="5374" customFormat="false" ht="12.8" hidden="false" customHeight="false" outlineLevel="0" collapsed="false">
      <c r="A5374" s="0" t="s">
        <v>7354</v>
      </c>
    </row>
    <row r="5375" customFormat="false" ht="12.8" hidden="false" customHeight="false" outlineLevel="0" collapsed="false">
      <c r="A5375" s="0" t="s">
        <v>7355</v>
      </c>
      <c r="B5375" s="0" t="s">
        <v>7356</v>
      </c>
    </row>
    <row r="5376" customFormat="false" ht="12.8" hidden="false" customHeight="false" outlineLevel="0" collapsed="false">
      <c r="A5376" s="0" t="s">
        <v>7357</v>
      </c>
      <c r="B5376" s="0" t="s">
        <v>7358</v>
      </c>
    </row>
    <row r="5377" customFormat="false" ht="12.8" hidden="false" customHeight="false" outlineLevel="0" collapsed="false">
      <c r="A5377" s="0" t="s">
        <v>7359</v>
      </c>
    </row>
    <row r="5378" customFormat="false" ht="12.8" hidden="false" customHeight="false" outlineLevel="0" collapsed="false">
      <c r="A5378" s="0" t="s">
        <v>7360</v>
      </c>
      <c r="B5378" s="0" t="s">
        <v>7361</v>
      </c>
    </row>
    <row r="5379" customFormat="false" ht="12.8" hidden="false" customHeight="false" outlineLevel="0" collapsed="false">
      <c r="A5379" s="0" t="s">
        <v>7362</v>
      </c>
    </row>
    <row r="5380" customFormat="false" ht="12.8" hidden="false" customHeight="false" outlineLevel="0" collapsed="false">
      <c r="A5380" s="0" t="s">
        <v>7363</v>
      </c>
      <c r="B5380" s="0" t="s">
        <v>7364</v>
      </c>
      <c r="C5380" s="0" t="s">
        <v>7365</v>
      </c>
    </row>
    <row r="5381" customFormat="false" ht="12.8" hidden="false" customHeight="false" outlineLevel="0" collapsed="false">
      <c r="A5381" s="0" t="s">
        <v>7366</v>
      </c>
    </row>
    <row r="5382" customFormat="false" ht="12.8" hidden="false" customHeight="false" outlineLevel="0" collapsed="false">
      <c r="A5382" s="0" t="s">
        <v>7367</v>
      </c>
    </row>
    <row r="5383" customFormat="false" ht="12.8" hidden="false" customHeight="false" outlineLevel="0" collapsed="false">
      <c r="A5383" s="0" t="s">
        <v>7368</v>
      </c>
      <c r="B5383" s="0" t="s">
        <v>7369</v>
      </c>
    </row>
    <row r="5384" customFormat="false" ht="12.8" hidden="false" customHeight="false" outlineLevel="0" collapsed="false">
      <c r="A5384" s="0" t="s">
        <v>7370</v>
      </c>
    </row>
    <row r="5385" customFormat="false" ht="12.8" hidden="false" customHeight="false" outlineLevel="0" collapsed="false">
      <c r="A5385" s="0" t="s">
        <v>7371</v>
      </c>
    </row>
    <row r="5386" customFormat="false" ht="12.8" hidden="false" customHeight="false" outlineLevel="0" collapsed="false">
      <c r="A5386" s="0" t="s">
        <v>7372</v>
      </c>
    </row>
    <row r="5387" customFormat="false" ht="12.8" hidden="false" customHeight="false" outlineLevel="0" collapsed="false">
      <c r="A5387" s="0" t="s">
        <v>7373</v>
      </c>
    </row>
    <row r="5388" customFormat="false" ht="12.8" hidden="false" customHeight="false" outlineLevel="0" collapsed="false">
      <c r="A5388" s="0" t="s">
        <v>7374</v>
      </c>
      <c r="B5388" s="0" t="s">
        <v>7375</v>
      </c>
    </row>
    <row r="5389" customFormat="false" ht="12.8" hidden="false" customHeight="false" outlineLevel="0" collapsed="false">
      <c r="A5389" s="0" t="s">
        <v>5277</v>
      </c>
      <c r="B5389" s="0" t="s">
        <v>7376</v>
      </c>
    </row>
    <row r="5390" customFormat="false" ht="12.8" hidden="false" customHeight="false" outlineLevel="0" collapsed="false">
      <c r="A5390" s="0" t="s">
        <v>7377</v>
      </c>
    </row>
    <row r="5391" customFormat="false" ht="12.8" hidden="false" customHeight="false" outlineLevel="0" collapsed="false">
      <c r="A5391" s="0" t="s">
        <v>7378</v>
      </c>
    </row>
    <row r="5392" customFormat="false" ht="12.8" hidden="false" customHeight="false" outlineLevel="0" collapsed="false">
      <c r="A5392" s="0" t="s">
        <v>7379</v>
      </c>
    </row>
    <row r="5393" customFormat="false" ht="12.8" hidden="false" customHeight="false" outlineLevel="0" collapsed="false">
      <c r="A5393" s="0" t="s">
        <v>7380</v>
      </c>
    </row>
    <row r="5394" customFormat="false" ht="12.8" hidden="false" customHeight="false" outlineLevel="0" collapsed="false">
      <c r="A5394" s="0" t="s">
        <v>7381</v>
      </c>
    </row>
    <row r="5395" customFormat="false" ht="12.8" hidden="false" customHeight="false" outlineLevel="0" collapsed="false">
      <c r="A5395" s="0" t="s">
        <v>7382</v>
      </c>
    </row>
    <row r="5396" customFormat="false" ht="12.8" hidden="false" customHeight="false" outlineLevel="0" collapsed="false">
      <c r="A5396" s="0" t="s">
        <v>7383</v>
      </c>
    </row>
    <row r="5397" customFormat="false" ht="12.8" hidden="false" customHeight="false" outlineLevel="0" collapsed="false">
      <c r="A5397" s="0" t="s">
        <v>7384</v>
      </c>
    </row>
    <row r="5398" customFormat="false" ht="12.8" hidden="false" customHeight="false" outlineLevel="0" collapsed="false">
      <c r="A5398" s="0" t="s">
        <v>7385</v>
      </c>
      <c r="B5398" s="0" t="s">
        <v>7386</v>
      </c>
    </row>
    <row r="5399" customFormat="false" ht="12.8" hidden="false" customHeight="false" outlineLevel="0" collapsed="false">
      <c r="A5399" s="0" t="s">
        <v>7387</v>
      </c>
    </row>
    <row r="5400" customFormat="false" ht="12.8" hidden="false" customHeight="false" outlineLevel="0" collapsed="false">
      <c r="A5400" s="0" t="s">
        <v>7388</v>
      </c>
      <c r="B5400" s="0" t="s">
        <v>7389</v>
      </c>
    </row>
    <row r="5401" customFormat="false" ht="12.8" hidden="false" customHeight="false" outlineLevel="0" collapsed="false">
      <c r="A5401" s="0" t="s">
        <v>7390</v>
      </c>
    </row>
    <row r="5402" customFormat="false" ht="12.8" hidden="false" customHeight="false" outlineLevel="0" collapsed="false">
      <c r="A5402" s="0" t="s">
        <v>7391</v>
      </c>
    </row>
    <row r="5403" customFormat="false" ht="12.8" hidden="false" customHeight="false" outlineLevel="0" collapsed="false">
      <c r="A5403" s="0" t="s">
        <v>7392</v>
      </c>
    </row>
    <row r="5404" customFormat="false" ht="12.8" hidden="false" customHeight="false" outlineLevel="0" collapsed="false">
      <c r="A5404" s="0" t="s">
        <v>7393</v>
      </c>
      <c r="B5404" s="0" t="s">
        <v>7394</v>
      </c>
    </row>
    <row r="5405" customFormat="false" ht="12.8" hidden="false" customHeight="false" outlineLevel="0" collapsed="false">
      <c r="A5405" s="0" t="s">
        <v>7395</v>
      </c>
    </row>
    <row r="5406" customFormat="false" ht="12.8" hidden="false" customHeight="false" outlineLevel="0" collapsed="false">
      <c r="A5406" s="0" t="s">
        <v>7396</v>
      </c>
    </row>
    <row r="5407" customFormat="false" ht="12.8" hidden="false" customHeight="false" outlineLevel="0" collapsed="false">
      <c r="A5407" s="0" t="s">
        <v>7397</v>
      </c>
    </row>
    <row r="5408" customFormat="false" ht="12.8" hidden="false" customHeight="false" outlineLevel="0" collapsed="false">
      <c r="A5408" s="0" t="s">
        <v>7398</v>
      </c>
    </row>
    <row r="5409" customFormat="false" ht="12.8" hidden="false" customHeight="false" outlineLevel="0" collapsed="false">
      <c r="A5409" s="0" t="s">
        <v>7399</v>
      </c>
      <c r="B5409" s="0" t="s">
        <v>7400</v>
      </c>
      <c r="C5409" s="0" t="s">
        <v>7401</v>
      </c>
    </row>
    <row r="5410" customFormat="false" ht="12.8" hidden="false" customHeight="false" outlineLevel="0" collapsed="false">
      <c r="A5410" s="0" t="s">
        <v>7402</v>
      </c>
    </row>
    <row r="5411" customFormat="false" ht="12.8" hidden="false" customHeight="false" outlineLevel="0" collapsed="false">
      <c r="A5411" s="0" t="s">
        <v>7403</v>
      </c>
      <c r="B5411" s="0" t="s">
        <v>7404</v>
      </c>
    </row>
    <row r="5412" customFormat="false" ht="12.8" hidden="false" customHeight="false" outlineLevel="0" collapsed="false">
      <c r="A5412" s="0" t="s">
        <v>7405</v>
      </c>
    </row>
    <row r="5413" customFormat="false" ht="12.8" hidden="false" customHeight="false" outlineLevel="0" collapsed="false">
      <c r="A5413" s="0" t="s">
        <v>7406</v>
      </c>
    </row>
    <row r="5414" customFormat="false" ht="12.8" hidden="false" customHeight="false" outlineLevel="0" collapsed="false">
      <c r="A5414" s="0" t="s">
        <v>7407</v>
      </c>
    </row>
    <row r="5415" customFormat="false" ht="12.8" hidden="false" customHeight="false" outlineLevel="0" collapsed="false">
      <c r="A5415" s="0" t="s">
        <v>7408</v>
      </c>
    </row>
    <row r="5416" customFormat="false" ht="12.8" hidden="false" customHeight="false" outlineLevel="0" collapsed="false">
      <c r="A5416" s="0" t="s">
        <v>7409</v>
      </c>
    </row>
    <row r="5417" customFormat="false" ht="12.8" hidden="false" customHeight="false" outlineLevel="0" collapsed="false">
      <c r="A5417" s="0" t="s">
        <v>7410</v>
      </c>
    </row>
    <row r="5418" customFormat="false" ht="12.8" hidden="false" customHeight="false" outlineLevel="0" collapsed="false">
      <c r="A5418" s="0" t="s">
        <v>7411</v>
      </c>
    </row>
    <row r="5419" customFormat="false" ht="12.8" hidden="false" customHeight="false" outlineLevel="0" collapsed="false">
      <c r="A5419" s="0" t="s">
        <v>7412</v>
      </c>
    </row>
    <row r="5420" customFormat="false" ht="12.8" hidden="false" customHeight="false" outlineLevel="0" collapsed="false">
      <c r="A5420" s="0" t="s">
        <v>7413</v>
      </c>
      <c r="B5420" s="0" t="s">
        <v>7414</v>
      </c>
      <c r="C5420" s="0" t="s">
        <v>7415</v>
      </c>
    </row>
    <row r="5421" customFormat="false" ht="12.8" hidden="false" customHeight="false" outlineLevel="0" collapsed="false">
      <c r="A5421" s="0" t="s">
        <v>7416</v>
      </c>
      <c r="B5421" s="0" t="s">
        <v>7417</v>
      </c>
    </row>
    <row r="5422" customFormat="false" ht="12.8" hidden="false" customHeight="false" outlineLevel="0" collapsed="false">
      <c r="A5422" s="0" t="s">
        <v>7418</v>
      </c>
    </row>
    <row r="5423" customFormat="false" ht="12.8" hidden="false" customHeight="false" outlineLevel="0" collapsed="false">
      <c r="A5423" s="0" t="s">
        <v>7419</v>
      </c>
      <c r="B5423" s="0" t="s">
        <v>7420</v>
      </c>
    </row>
    <row r="5424" customFormat="false" ht="12.8" hidden="false" customHeight="false" outlineLevel="0" collapsed="false">
      <c r="A5424" s="0" t="s">
        <v>7421</v>
      </c>
      <c r="B5424" s="0" t="s">
        <v>7422</v>
      </c>
    </row>
    <row r="5425" customFormat="false" ht="12.8" hidden="false" customHeight="false" outlineLevel="0" collapsed="false">
      <c r="A5425" s="0" t="s">
        <v>7423</v>
      </c>
    </row>
    <row r="5426" customFormat="false" ht="12.8" hidden="false" customHeight="false" outlineLevel="0" collapsed="false">
      <c r="A5426" s="0" t="s">
        <v>7424</v>
      </c>
    </row>
    <row r="5427" customFormat="false" ht="12.8" hidden="false" customHeight="false" outlineLevel="0" collapsed="false">
      <c r="A5427" s="0" t="s">
        <v>7425</v>
      </c>
      <c r="B5427" s="0" t="s">
        <v>7426</v>
      </c>
    </row>
    <row r="5428" customFormat="false" ht="12.8" hidden="false" customHeight="false" outlineLevel="0" collapsed="false">
      <c r="A5428" s="0" t="s">
        <v>7427</v>
      </c>
    </row>
    <row r="5429" customFormat="false" ht="12.8" hidden="false" customHeight="false" outlineLevel="0" collapsed="false">
      <c r="A5429" s="0" t="s">
        <v>7428</v>
      </c>
    </row>
    <row r="5430" customFormat="false" ht="12.8" hidden="false" customHeight="false" outlineLevel="0" collapsed="false">
      <c r="A5430" s="0" t="s">
        <v>7429</v>
      </c>
    </row>
    <row r="5431" customFormat="false" ht="12.8" hidden="false" customHeight="false" outlineLevel="0" collapsed="false">
      <c r="A5431" s="0" t="s">
        <v>7430</v>
      </c>
    </row>
    <row r="5432" customFormat="false" ht="12.8" hidden="false" customHeight="false" outlineLevel="0" collapsed="false">
      <c r="A5432" s="0" t="s">
        <v>7431</v>
      </c>
      <c r="B5432" s="0" t="s">
        <v>7432</v>
      </c>
    </row>
    <row r="5433" customFormat="false" ht="12.8" hidden="false" customHeight="false" outlineLevel="0" collapsed="false">
      <c r="A5433" s="0" t="s">
        <v>7433</v>
      </c>
    </row>
    <row r="5434" customFormat="false" ht="12.8" hidden="false" customHeight="false" outlineLevel="0" collapsed="false">
      <c r="A5434" s="0" t="s">
        <v>7434</v>
      </c>
    </row>
    <row r="5435" customFormat="false" ht="12.8" hidden="false" customHeight="false" outlineLevel="0" collapsed="false">
      <c r="A5435" s="0" t="s">
        <v>7435</v>
      </c>
    </row>
    <row r="5436" customFormat="false" ht="12.8" hidden="false" customHeight="false" outlineLevel="0" collapsed="false">
      <c r="A5436" s="0" t="s">
        <v>7436</v>
      </c>
      <c r="B5436" s="0" t="s">
        <v>7437</v>
      </c>
      <c r="C5436" s="0" t="s">
        <v>7438</v>
      </c>
    </row>
    <row r="5437" customFormat="false" ht="12.8" hidden="false" customHeight="false" outlineLevel="0" collapsed="false">
      <c r="A5437" s="0" t="s">
        <v>7439</v>
      </c>
    </row>
    <row r="5438" customFormat="false" ht="12.8" hidden="false" customHeight="false" outlineLevel="0" collapsed="false">
      <c r="A5438" s="0" t="s">
        <v>7440</v>
      </c>
    </row>
    <row r="5439" customFormat="false" ht="12.8" hidden="false" customHeight="false" outlineLevel="0" collapsed="false">
      <c r="A5439" s="0" t="s">
        <v>7441</v>
      </c>
    </row>
    <row r="5440" customFormat="false" ht="12.8" hidden="false" customHeight="false" outlineLevel="0" collapsed="false">
      <c r="A5440" s="0" t="s">
        <v>7442</v>
      </c>
    </row>
    <row r="5441" customFormat="false" ht="12.8" hidden="false" customHeight="false" outlineLevel="0" collapsed="false">
      <c r="A5441" s="0" t="s">
        <v>7443</v>
      </c>
      <c r="B5441" s="0" t="s">
        <v>7444</v>
      </c>
    </row>
    <row r="5442" customFormat="false" ht="12.8" hidden="false" customHeight="false" outlineLevel="0" collapsed="false">
      <c r="A5442" s="0" t="s">
        <v>7445</v>
      </c>
    </row>
    <row r="5443" customFormat="false" ht="12.8" hidden="false" customHeight="false" outlineLevel="0" collapsed="false">
      <c r="A5443" s="0" t="s">
        <v>7446</v>
      </c>
    </row>
    <row r="5444" customFormat="false" ht="12.8" hidden="false" customHeight="false" outlineLevel="0" collapsed="false">
      <c r="A5444" s="0" t="s">
        <v>7447</v>
      </c>
    </row>
    <row r="5445" customFormat="false" ht="12.8" hidden="false" customHeight="false" outlineLevel="0" collapsed="false">
      <c r="A5445" s="0" t="s">
        <v>7448</v>
      </c>
      <c r="B5445" s="0" t="s">
        <v>7449</v>
      </c>
    </row>
    <row r="5446" customFormat="false" ht="12.8" hidden="false" customHeight="false" outlineLevel="0" collapsed="false">
      <c r="A5446" s="0" t="s">
        <v>7450</v>
      </c>
      <c r="B5446" s="0" t="s">
        <v>7451</v>
      </c>
    </row>
    <row r="5447" customFormat="false" ht="12.8" hidden="false" customHeight="false" outlineLevel="0" collapsed="false">
      <c r="A5447" s="0" t="s">
        <v>7452</v>
      </c>
    </row>
    <row r="5448" customFormat="false" ht="12.8" hidden="false" customHeight="false" outlineLevel="0" collapsed="false">
      <c r="A5448" s="0" t="s">
        <v>7453</v>
      </c>
    </row>
    <row r="5449" customFormat="false" ht="12.8" hidden="false" customHeight="false" outlineLevel="0" collapsed="false">
      <c r="A5449" s="0" t="s">
        <v>7454</v>
      </c>
    </row>
    <row r="5450" customFormat="false" ht="12.8" hidden="false" customHeight="false" outlineLevel="0" collapsed="false">
      <c r="A5450" s="0" t="s">
        <v>7455</v>
      </c>
    </row>
    <row r="5451" customFormat="false" ht="12.8" hidden="false" customHeight="false" outlineLevel="0" collapsed="false">
      <c r="A5451" s="0" t="s">
        <v>7456</v>
      </c>
    </row>
    <row r="5452" customFormat="false" ht="12.8" hidden="false" customHeight="false" outlineLevel="0" collapsed="false">
      <c r="A5452" s="0" t="s">
        <v>7457</v>
      </c>
      <c r="B5452" s="0" t="s">
        <v>7458</v>
      </c>
    </row>
    <row r="5453" customFormat="false" ht="12.8" hidden="false" customHeight="false" outlineLevel="0" collapsed="false">
      <c r="A5453" s="0" t="s">
        <v>7459</v>
      </c>
      <c r="C5453" s="0" t="s">
        <v>7460</v>
      </c>
    </row>
    <row r="5454" customFormat="false" ht="12.8" hidden="false" customHeight="false" outlineLevel="0" collapsed="false">
      <c r="A5454" s="0" t="s">
        <v>7461</v>
      </c>
    </row>
    <row r="5455" customFormat="false" ht="12.8" hidden="false" customHeight="false" outlineLevel="0" collapsed="false">
      <c r="A5455" s="0" t="s">
        <v>7462</v>
      </c>
      <c r="B5455" s="0" t="s">
        <v>7463</v>
      </c>
      <c r="C5455" s="0" t="s">
        <v>7464</v>
      </c>
    </row>
    <row r="5456" customFormat="false" ht="12.8" hidden="false" customHeight="false" outlineLevel="0" collapsed="false">
      <c r="A5456" s="0" t="s">
        <v>7465</v>
      </c>
    </row>
    <row r="5457" customFormat="false" ht="12.8" hidden="false" customHeight="false" outlineLevel="0" collapsed="false">
      <c r="A5457" s="0" t="s">
        <v>7466</v>
      </c>
    </row>
    <row r="5458" customFormat="false" ht="12.8" hidden="false" customHeight="false" outlineLevel="0" collapsed="false">
      <c r="A5458" s="0" t="s">
        <v>7467</v>
      </c>
    </row>
    <row r="5459" customFormat="false" ht="12.8" hidden="false" customHeight="false" outlineLevel="0" collapsed="false">
      <c r="A5459" s="0" t="s">
        <v>7468</v>
      </c>
      <c r="B5459" s="0" t="s">
        <v>7469</v>
      </c>
    </row>
    <row r="5460" customFormat="false" ht="12.8" hidden="false" customHeight="false" outlineLevel="0" collapsed="false">
      <c r="A5460" s="0" t="s">
        <v>7470</v>
      </c>
    </row>
    <row r="5461" customFormat="false" ht="12.8" hidden="false" customHeight="false" outlineLevel="0" collapsed="false">
      <c r="A5461" s="0" t="s">
        <v>7471</v>
      </c>
    </row>
    <row r="5462" customFormat="false" ht="12.8" hidden="false" customHeight="false" outlineLevel="0" collapsed="false">
      <c r="A5462" s="0" t="s">
        <v>7472</v>
      </c>
    </row>
    <row r="5463" customFormat="false" ht="12.8" hidden="false" customHeight="false" outlineLevel="0" collapsed="false">
      <c r="A5463" s="0" t="s">
        <v>7473</v>
      </c>
      <c r="B5463" s="0" t="s">
        <v>7474</v>
      </c>
    </row>
    <row r="5464" customFormat="false" ht="12.8" hidden="false" customHeight="false" outlineLevel="0" collapsed="false">
      <c r="A5464" s="0" t="s">
        <v>7475</v>
      </c>
    </row>
    <row r="5465" customFormat="false" ht="12.8" hidden="false" customHeight="false" outlineLevel="0" collapsed="false">
      <c r="A5465" s="0" t="s">
        <v>7476</v>
      </c>
    </row>
    <row r="5466" customFormat="false" ht="12.8" hidden="false" customHeight="false" outlineLevel="0" collapsed="false">
      <c r="A5466" s="0" t="s">
        <v>7477</v>
      </c>
    </row>
    <row r="5467" customFormat="false" ht="12.8" hidden="false" customHeight="false" outlineLevel="0" collapsed="false">
      <c r="A5467" s="0" t="s">
        <v>7478</v>
      </c>
    </row>
    <row r="5468" customFormat="false" ht="12.8" hidden="false" customHeight="false" outlineLevel="0" collapsed="false">
      <c r="A5468" s="0" t="s">
        <v>7479</v>
      </c>
    </row>
    <row r="5469" customFormat="false" ht="12.8" hidden="false" customHeight="false" outlineLevel="0" collapsed="false">
      <c r="A5469" s="0" t="s">
        <v>7480</v>
      </c>
    </row>
    <row r="5470" customFormat="false" ht="12.8" hidden="false" customHeight="false" outlineLevel="0" collapsed="false">
      <c r="A5470" s="0" t="s">
        <v>7481</v>
      </c>
      <c r="B5470" s="0" t="s">
        <v>7482</v>
      </c>
    </row>
    <row r="5471" customFormat="false" ht="12.8" hidden="false" customHeight="false" outlineLevel="0" collapsed="false">
      <c r="A5471" s="0" t="s">
        <v>4894</v>
      </c>
    </row>
    <row r="5472" customFormat="false" ht="12.8" hidden="false" customHeight="false" outlineLevel="0" collapsed="false">
      <c r="A5472" s="0" t="s">
        <v>7483</v>
      </c>
      <c r="B5472" s="0" t="s">
        <v>7484</v>
      </c>
    </row>
    <row r="5473" customFormat="false" ht="12.8" hidden="false" customHeight="false" outlineLevel="0" collapsed="false">
      <c r="A5473" s="0" t="s">
        <v>7485</v>
      </c>
    </row>
    <row r="5474" customFormat="false" ht="12.8" hidden="false" customHeight="false" outlineLevel="0" collapsed="false">
      <c r="A5474" s="0" t="s">
        <v>7486</v>
      </c>
      <c r="B5474" s="0" t="s">
        <v>7487</v>
      </c>
    </row>
    <row r="5475" customFormat="false" ht="12.8" hidden="false" customHeight="false" outlineLevel="0" collapsed="false">
      <c r="A5475" s="0" t="s">
        <v>7488</v>
      </c>
    </row>
    <row r="5476" customFormat="false" ht="12.8" hidden="false" customHeight="false" outlineLevel="0" collapsed="false">
      <c r="A5476" s="0" t="s">
        <v>7489</v>
      </c>
      <c r="B5476" s="0" t="s">
        <v>7490</v>
      </c>
      <c r="C5476" s="0" t="s">
        <v>7491</v>
      </c>
    </row>
    <row r="5477" customFormat="false" ht="12.8" hidden="false" customHeight="false" outlineLevel="0" collapsed="false">
      <c r="A5477" s="0" t="s">
        <v>7492</v>
      </c>
      <c r="C5477" s="0" t="s">
        <v>7493</v>
      </c>
    </row>
    <row r="5478" customFormat="false" ht="12.8" hidden="false" customHeight="false" outlineLevel="0" collapsed="false">
      <c r="A5478" s="0" t="s">
        <v>7494</v>
      </c>
    </row>
    <row r="5479" customFormat="false" ht="12.8" hidden="false" customHeight="false" outlineLevel="0" collapsed="false">
      <c r="A5479" s="0" t="s">
        <v>7495</v>
      </c>
    </row>
    <row r="5480" customFormat="false" ht="12.8" hidden="false" customHeight="false" outlineLevel="0" collapsed="false">
      <c r="A5480" s="0" t="s">
        <v>7496</v>
      </c>
    </row>
    <row r="5481" customFormat="false" ht="12.8" hidden="false" customHeight="false" outlineLevel="0" collapsed="false">
      <c r="A5481" s="0" t="s">
        <v>7497</v>
      </c>
      <c r="B5481" s="0" t="s">
        <v>7498</v>
      </c>
      <c r="C5481" s="0" t="s">
        <v>7499</v>
      </c>
    </row>
    <row r="5482" customFormat="false" ht="12.8" hidden="false" customHeight="false" outlineLevel="0" collapsed="false">
      <c r="A5482" s="0" t="s">
        <v>7500</v>
      </c>
      <c r="B5482" s="0" t="s">
        <v>7501</v>
      </c>
      <c r="C5482" s="0" t="s">
        <v>7502</v>
      </c>
    </row>
    <row r="5483" customFormat="false" ht="12.8" hidden="false" customHeight="false" outlineLevel="0" collapsed="false">
      <c r="A5483" s="0" t="s">
        <v>7503</v>
      </c>
      <c r="B5483" s="0" t="s">
        <v>7504</v>
      </c>
    </row>
    <row r="5484" customFormat="false" ht="12.8" hidden="false" customHeight="false" outlineLevel="0" collapsed="false">
      <c r="A5484" s="0" t="s">
        <v>7505</v>
      </c>
      <c r="B5484" s="0" t="s">
        <v>7506</v>
      </c>
    </row>
    <row r="5485" customFormat="false" ht="12.8" hidden="false" customHeight="false" outlineLevel="0" collapsed="false">
      <c r="A5485" s="0" t="s">
        <v>7507</v>
      </c>
    </row>
    <row r="5486" customFormat="false" ht="12.8" hidden="false" customHeight="false" outlineLevel="0" collapsed="false">
      <c r="A5486" s="0" t="s">
        <v>7508</v>
      </c>
      <c r="B5486" s="0" t="s">
        <v>7509</v>
      </c>
      <c r="C5486" s="0" t="s">
        <v>7510</v>
      </c>
      <c r="D5486" s="0" t="s">
        <v>7511</v>
      </c>
      <c r="E5486" s="0" t="s">
        <v>7512</v>
      </c>
    </row>
    <row r="5487" customFormat="false" ht="12.8" hidden="false" customHeight="false" outlineLevel="0" collapsed="false">
      <c r="A5487" s="0" t="s">
        <v>7513</v>
      </c>
      <c r="B5487" s="0" t="s">
        <v>7514</v>
      </c>
    </row>
    <row r="5488" customFormat="false" ht="12.8" hidden="false" customHeight="false" outlineLevel="0" collapsed="false">
      <c r="A5488" s="0" t="s">
        <v>7515</v>
      </c>
      <c r="B5488" s="0" t="s">
        <v>7516</v>
      </c>
    </row>
    <row r="5489" customFormat="false" ht="12.8" hidden="false" customHeight="false" outlineLevel="0" collapsed="false">
      <c r="A5489" s="0" t="s">
        <v>7517</v>
      </c>
      <c r="B5489" s="0" t="s">
        <v>7518</v>
      </c>
      <c r="C5489" s="0" t="s">
        <v>7519</v>
      </c>
    </row>
    <row r="5490" customFormat="false" ht="12.8" hidden="false" customHeight="false" outlineLevel="0" collapsed="false">
      <c r="A5490" s="0" t="s">
        <v>7520</v>
      </c>
    </row>
    <row r="5491" customFormat="false" ht="12.8" hidden="false" customHeight="false" outlineLevel="0" collapsed="false">
      <c r="A5491" s="0" t="s">
        <v>7521</v>
      </c>
    </row>
    <row r="5492" customFormat="false" ht="12.8" hidden="false" customHeight="false" outlineLevel="0" collapsed="false">
      <c r="A5492" s="0" t="s">
        <v>7522</v>
      </c>
      <c r="B5492" s="0" t="s">
        <v>7523</v>
      </c>
    </row>
    <row r="5493" customFormat="false" ht="12.8" hidden="false" customHeight="false" outlineLevel="0" collapsed="false">
      <c r="A5493" s="0" t="s">
        <v>7524</v>
      </c>
      <c r="B5493" s="0" t="s">
        <v>7525</v>
      </c>
    </row>
    <row r="5494" customFormat="false" ht="12.8" hidden="false" customHeight="false" outlineLevel="0" collapsed="false">
      <c r="A5494" s="0" t="s">
        <v>7526</v>
      </c>
    </row>
    <row r="5495" customFormat="false" ht="12.8" hidden="false" customHeight="false" outlineLevel="0" collapsed="false">
      <c r="A5495" s="0" t="s">
        <v>7527</v>
      </c>
    </row>
    <row r="5496" customFormat="false" ht="12.8" hidden="false" customHeight="false" outlineLevel="0" collapsed="false">
      <c r="A5496" s="0" t="s">
        <v>7528</v>
      </c>
    </row>
    <row r="5497" customFormat="false" ht="12.8" hidden="false" customHeight="false" outlineLevel="0" collapsed="false">
      <c r="A5497" s="0" t="s">
        <v>7529</v>
      </c>
      <c r="B5497" s="0" t="s">
        <v>7530</v>
      </c>
    </row>
    <row r="5498" customFormat="false" ht="12.8" hidden="false" customHeight="false" outlineLevel="0" collapsed="false">
      <c r="A5498" s="0" t="s">
        <v>7531</v>
      </c>
    </row>
    <row r="5499" customFormat="false" ht="12.8" hidden="false" customHeight="false" outlineLevel="0" collapsed="false">
      <c r="A5499" s="0" t="s">
        <v>7532</v>
      </c>
    </row>
    <row r="5500" customFormat="false" ht="12.8" hidden="false" customHeight="false" outlineLevel="0" collapsed="false">
      <c r="A5500" s="0" t="s">
        <v>7533</v>
      </c>
      <c r="B5500" s="0" t="s">
        <v>7534</v>
      </c>
      <c r="C5500" s="0" t="s">
        <v>7535</v>
      </c>
    </row>
    <row r="5501" customFormat="false" ht="12.8" hidden="false" customHeight="false" outlineLevel="0" collapsed="false">
      <c r="A5501" s="0" t="s">
        <v>7536</v>
      </c>
    </row>
    <row r="5502" customFormat="false" ht="12.8" hidden="false" customHeight="false" outlineLevel="0" collapsed="false">
      <c r="A5502" s="0" t="s">
        <v>7537</v>
      </c>
      <c r="B5502" s="0" t="s">
        <v>7538</v>
      </c>
    </row>
    <row r="5503" customFormat="false" ht="12.8" hidden="false" customHeight="false" outlineLevel="0" collapsed="false">
      <c r="A5503" s="0" t="s">
        <v>7539</v>
      </c>
    </row>
    <row r="5504" customFormat="false" ht="12.8" hidden="false" customHeight="false" outlineLevel="0" collapsed="false">
      <c r="A5504" s="0" t="s">
        <v>7540</v>
      </c>
    </row>
    <row r="5505" customFormat="false" ht="12.8" hidden="false" customHeight="false" outlineLevel="0" collapsed="false">
      <c r="A5505" s="0" t="s">
        <v>7541</v>
      </c>
      <c r="B5505" s="0" t="s">
        <v>7542</v>
      </c>
      <c r="C5505" s="0" t="s">
        <v>7543</v>
      </c>
    </row>
    <row r="5506" customFormat="false" ht="12.8" hidden="false" customHeight="false" outlineLevel="0" collapsed="false">
      <c r="A5506" s="0" t="s">
        <v>7544</v>
      </c>
    </row>
    <row r="5507" customFormat="false" ht="12.8" hidden="false" customHeight="false" outlineLevel="0" collapsed="false">
      <c r="A5507" s="0" t="s">
        <v>7545</v>
      </c>
    </row>
    <row r="5508" customFormat="false" ht="12.8" hidden="false" customHeight="false" outlineLevel="0" collapsed="false">
      <c r="A5508" s="0" t="s">
        <v>7546</v>
      </c>
      <c r="B5508" s="0" t="s">
        <v>7547</v>
      </c>
      <c r="C5508" s="0" t="s">
        <v>7548</v>
      </c>
      <c r="D5508" s="0" t="s">
        <v>7549</v>
      </c>
    </row>
    <row r="5509" customFormat="false" ht="12.8" hidden="false" customHeight="false" outlineLevel="0" collapsed="false">
      <c r="A5509" s="0" t="s">
        <v>7550</v>
      </c>
      <c r="B5509" s="0" t="s">
        <v>7551</v>
      </c>
    </row>
    <row r="5510" customFormat="false" ht="12.8" hidden="false" customHeight="false" outlineLevel="0" collapsed="false">
      <c r="A5510" s="0" t="s">
        <v>7552</v>
      </c>
    </row>
    <row r="5511" customFormat="false" ht="12.8" hidden="false" customHeight="false" outlineLevel="0" collapsed="false">
      <c r="A5511" s="0" t="s">
        <v>7553</v>
      </c>
    </row>
    <row r="5512" customFormat="false" ht="12.8" hidden="false" customHeight="false" outlineLevel="0" collapsed="false">
      <c r="A5512" s="0" t="s">
        <v>7554</v>
      </c>
    </row>
    <row r="5513" customFormat="false" ht="12.8" hidden="false" customHeight="false" outlineLevel="0" collapsed="false">
      <c r="A5513" s="0" t="s">
        <v>7555</v>
      </c>
    </row>
    <row r="5514" customFormat="false" ht="12.8" hidden="false" customHeight="false" outlineLevel="0" collapsed="false">
      <c r="A5514" s="0" t="s">
        <v>7556</v>
      </c>
    </row>
    <row r="5515" customFormat="false" ht="12.8" hidden="false" customHeight="false" outlineLevel="0" collapsed="false">
      <c r="A5515" s="0" t="s">
        <v>7557</v>
      </c>
      <c r="B5515" s="0" t="s">
        <v>7558</v>
      </c>
    </row>
    <row r="5516" customFormat="false" ht="12.8" hidden="false" customHeight="false" outlineLevel="0" collapsed="false">
      <c r="A5516" s="0" t="s">
        <v>7559</v>
      </c>
      <c r="B5516" s="0" t="s">
        <v>7560</v>
      </c>
      <c r="C5516" s="0" t="s">
        <v>7561</v>
      </c>
    </row>
    <row r="5517" customFormat="false" ht="12.8" hidden="false" customHeight="false" outlineLevel="0" collapsed="false">
      <c r="A5517" s="0" t="s">
        <v>7562</v>
      </c>
    </row>
    <row r="5518" customFormat="false" ht="12.8" hidden="false" customHeight="false" outlineLevel="0" collapsed="false">
      <c r="A5518" s="0" t="s">
        <v>7563</v>
      </c>
      <c r="B5518" s="0" t="s">
        <v>7564</v>
      </c>
    </row>
    <row r="5519" customFormat="false" ht="12.8" hidden="false" customHeight="false" outlineLevel="0" collapsed="false">
      <c r="A5519" s="0" t="s">
        <v>7565</v>
      </c>
    </row>
    <row r="5520" customFormat="false" ht="12.8" hidden="false" customHeight="false" outlineLevel="0" collapsed="false">
      <c r="A5520" s="0" t="s">
        <v>7566</v>
      </c>
    </row>
    <row r="5521" customFormat="false" ht="12.8" hidden="false" customHeight="false" outlineLevel="0" collapsed="false">
      <c r="A5521" s="0" t="s">
        <v>7567</v>
      </c>
    </row>
    <row r="5522" customFormat="false" ht="12.8" hidden="false" customHeight="false" outlineLevel="0" collapsed="false">
      <c r="A5522" s="0" t="s">
        <v>7568</v>
      </c>
    </row>
    <row r="5523" customFormat="false" ht="12.8" hidden="false" customHeight="false" outlineLevel="0" collapsed="false">
      <c r="A5523" s="0" t="s">
        <v>7569</v>
      </c>
      <c r="B5523" s="0" t="s">
        <v>7570</v>
      </c>
    </row>
    <row r="5524" customFormat="false" ht="12.8" hidden="false" customHeight="false" outlineLevel="0" collapsed="false">
      <c r="A5524" s="0" t="s">
        <v>7571</v>
      </c>
      <c r="B5524" s="0" t="s">
        <v>7572</v>
      </c>
    </row>
    <row r="5525" customFormat="false" ht="12.8" hidden="false" customHeight="false" outlineLevel="0" collapsed="false">
      <c r="A5525" s="0" t="s">
        <v>7573</v>
      </c>
    </row>
    <row r="5526" customFormat="false" ht="12.8" hidden="false" customHeight="false" outlineLevel="0" collapsed="false">
      <c r="A5526" s="0" t="s">
        <v>7574</v>
      </c>
      <c r="B5526" s="0" t="s">
        <v>7575</v>
      </c>
    </row>
    <row r="5527" customFormat="false" ht="12.8" hidden="false" customHeight="false" outlineLevel="0" collapsed="false">
      <c r="A5527" s="0" t="s">
        <v>7576</v>
      </c>
    </row>
    <row r="5528" customFormat="false" ht="12.8" hidden="false" customHeight="false" outlineLevel="0" collapsed="false">
      <c r="A5528" s="0" t="s">
        <v>7577</v>
      </c>
    </row>
    <row r="5529" customFormat="false" ht="12.8" hidden="false" customHeight="false" outlineLevel="0" collapsed="false">
      <c r="A5529" s="0" t="s">
        <v>7578</v>
      </c>
    </row>
    <row r="5530" customFormat="false" ht="12.8" hidden="false" customHeight="false" outlineLevel="0" collapsed="false">
      <c r="A5530" s="0" t="s">
        <v>7579</v>
      </c>
    </row>
    <row r="5531" customFormat="false" ht="12.8" hidden="false" customHeight="false" outlineLevel="0" collapsed="false">
      <c r="A5531" s="0" t="s">
        <v>7580</v>
      </c>
    </row>
    <row r="5532" customFormat="false" ht="12.8" hidden="false" customHeight="false" outlineLevel="0" collapsed="false">
      <c r="A5532" s="0" t="s">
        <v>7581</v>
      </c>
    </row>
    <row r="5533" customFormat="false" ht="12.8" hidden="false" customHeight="false" outlineLevel="0" collapsed="false">
      <c r="A5533" s="0" t="s">
        <v>7582</v>
      </c>
    </row>
    <row r="5534" customFormat="false" ht="12.8" hidden="false" customHeight="false" outlineLevel="0" collapsed="false">
      <c r="A5534" s="0" t="s">
        <v>7583</v>
      </c>
    </row>
    <row r="5535" customFormat="false" ht="12.8" hidden="false" customHeight="false" outlineLevel="0" collapsed="false">
      <c r="A5535" s="0" t="s">
        <v>7584</v>
      </c>
      <c r="B5535" s="0" t="s">
        <v>7585</v>
      </c>
    </row>
    <row r="5536" customFormat="false" ht="12.8" hidden="false" customHeight="false" outlineLevel="0" collapsed="false">
      <c r="A5536" s="0" t="s">
        <v>7586</v>
      </c>
      <c r="B5536" s="0" t="s">
        <v>7587</v>
      </c>
    </row>
    <row r="5537" customFormat="false" ht="12.8" hidden="false" customHeight="false" outlineLevel="0" collapsed="false">
      <c r="A5537" s="0" t="s">
        <v>7588</v>
      </c>
    </row>
    <row r="5538" customFormat="false" ht="12.8" hidden="false" customHeight="false" outlineLevel="0" collapsed="false">
      <c r="A5538" s="0" t="s">
        <v>7589</v>
      </c>
      <c r="B5538" s="0" t="s">
        <v>7590</v>
      </c>
    </row>
    <row r="5539" customFormat="false" ht="12.8" hidden="false" customHeight="false" outlineLevel="0" collapsed="false">
      <c r="A5539" s="0" t="s">
        <v>7591</v>
      </c>
    </row>
    <row r="5540" customFormat="false" ht="12.8" hidden="false" customHeight="false" outlineLevel="0" collapsed="false">
      <c r="A5540" s="0" t="s">
        <v>7592</v>
      </c>
      <c r="B5540" s="0" t="s">
        <v>5039</v>
      </c>
    </row>
    <row r="5541" customFormat="false" ht="12.8" hidden="false" customHeight="false" outlineLevel="0" collapsed="false">
      <c r="B5541" s="0" t="s">
        <v>7593</v>
      </c>
      <c r="C5541" s="0" t="s">
        <v>7594</v>
      </c>
    </row>
    <row r="5542" customFormat="false" ht="12.8" hidden="false" customHeight="false" outlineLevel="0" collapsed="false">
      <c r="A5542" s="0" t="s">
        <v>7595</v>
      </c>
      <c r="B5542" s="0" t="s">
        <v>7596</v>
      </c>
    </row>
    <row r="5543" customFormat="false" ht="12.8" hidden="false" customHeight="false" outlineLevel="0" collapsed="false">
      <c r="A5543" s="0" t="s">
        <v>7597</v>
      </c>
      <c r="B5543" s="0" t="s">
        <v>7598</v>
      </c>
    </row>
    <row r="5544" customFormat="false" ht="12.8" hidden="false" customHeight="false" outlineLevel="0" collapsed="false">
      <c r="A5544" s="0" t="s">
        <v>7599</v>
      </c>
    </row>
    <row r="5545" customFormat="false" ht="12.8" hidden="false" customHeight="false" outlineLevel="0" collapsed="false">
      <c r="B5545" s="0" t="s">
        <v>7600</v>
      </c>
      <c r="C5545" s="0" t="s">
        <v>7601</v>
      </c>
    </row>
    <row r="5546" customFormat="false" ht="12.8" hidden="false" customHeight="false" outlineLevel="0" collapsed="false">
      <c r="A5546" s="0" t="s">
        <v>7602</v>
      </c>
      <c r="B5546" s="0" t="s">
        <v>7603</v>
      </c>
      <c r="C5546" s="0" t="s">
        <v>7604</v>
      </c>
    </row>
    <row r="5547" customFormat="false" ht="12.8" hidden="false" customHeight="false" outlineLevel="0" collapsed="false">
      <c r="A5547" s="0" t="s">
        <v>7605</v>
      </c>
    </row>
    <row r="5548" customFormat="false" ht="12.8" hidden="false" customHeight="false" outlineLevel="0" collapsed="false">
      <c r="A5548" s="0" t="s">
        <v>7606</v>
      </c>
      <c r="B5548" s="0" t="s">
        <v>7607</v>
      </c>
    </row>
    <row r="5549" customFormat="false" ht="12.8" hidden="false" customHeight="false" outlineLevel="0" collapsed="false">
      <c r="A5549" s="0" t="s">
        <v>7608</v>
      </c>
    </row>
    <row r="5550" customFormat="false" ht="12.8" hidden="false" customHeight="false" outlineLevel="0" collapsed="false">
      <c r="A5550" s="0" t="s">
        <v>7609</v>
      </c>
    </row>
    <row r="5551" customFormat="false" ht="12.8" hidden="false" customHeight="false" outlineLevel="0" collapsed="false">
      <c r="A5551" s="0" t="s">
        <v>7610</v>
      </c>
    </row>
    <row r="5552" customFormat="false" ht="12.8" hidden="false" customHeight="false" outlineLevel="0" collapsed="false">
      <c r="A5552" s="0" t="s">
        <v>7611</v>
      </c>
    </row>
    <row r="5553" customFormat="false" ht="12.8" hidden="false" customHeight="false" outlineLevel="0" collapsed="false">
      <c r="A5553" s="0" t="s">
        <v>7612</v>
      </c>
      <c r="B5553" s="0" t="s">
        <v>7613</v>
      </c>
      <c r="C5553" s="0" t="s">
        <v>7614</v>
      </c>
      <c r="D5553" s="0" t="s">
        <v>7615</v>
      </c>
    </row>
    <row r="5554" customFormat="false" ht="12.8" hidden="false" customHeight="false" outlineLevel="0" collapsed="false">
      <c r="A5554" s="0" t="s">
        <v>7616</v>
      </c>
      <c r="B5554" s="0" t="s">
        <v>5039</v>
      </c>
    </row>
    <row r="5555" customFormat="false" ht="12.8" hidden="false" customHeight="false" outlineLevel="0" collapsed="false">
      <c r="B5555" s="0" t="s">
        <v>7617</v>
      </c>
      <c r="C5555" s="0" t="s">
        <v>7618</v>
      </c>
    </row>
    <row r="5556" customFormat="false" ht="12.8" hidden="false" customHeight="false" outlineLevel="0" collapsed="false">
      <c r="A5556" s="0" t="s">
        <v>7619</v>
      </c>
    </row>
    <row r="5557" customFormat="false" ht="12.8" hidden="false" customHeight="false" outlineLevel="0" collapsed="false">
      <c r="A5557" s="0" t="s">
        <v>7620</v>
      </c>
    </row>
    <row r="5558" customFormat="false" ht="12.8" hidden="false" customHeight="false" outlineLevel="0" collapsed="false">
      <c r="A5558" s="0" t="s">
        <v>7621</v>
      </c>
    </row>
    <row r="5559" customFormat="false" ht="12.8" hidden="false" customHeight="false" outlineLevel="0" collapsed="false">
      <c r="A5559" s="0" t="s">
        <v>7622</v>
      </c>
    </row>
    <row r="5560" customFormat="false" ht="12.8" hidden="false" customHeight="false" outlineLevel="0" collapsed="false">
      <c r="A5560" s="0" t="s">
        <v>7623</v>
      </c>
    </row>
    <row r="5561" customFormat="false" ht="12.8" hidden="false" customHeight="false" outlineLevel="0" collapsed="false">
      <c r="A5561" s="0" t="s">
        <v>5051</v>
      </c>
    </row>
    <row r="5562" customFormat="false" ht="12.8" hidden="false" customHeight="false" outlineLevel="0" collapsed="false">
      <c r="A5562" s="0" t="s">
        <v>7624</v>
      </c>
    </row>
    <row r="5563" customFormat="false" ht="12.8" hidden="false" customHeight="false" outlineLevel="0" collapsed="false">
      <c r="A5563" s="0" t="s">
        <v>7625</v>
      </c>
    </row>
    <row r="5564" customFormat="false" ht="12.8" hidden="false" customHeight="false" outlineLevel="0" collapsed="false">
      <c r="A5564" s="0" t="s">
        <v>7626</v>
      </c>
      <c r="B5564" s="0" t="s">
        <v>7627</v>
      </c>
    </row>
    <row r="5565" customFormat="false" ht="12.8" hidden="false" customHeight="false" outlineLevel="0" collapsed="false">
      <c r="A5565" s="0" t="s">
        <v>7628</v>
      </c>
      <c r="B5565" s="0" t="s">
        <v>7629</v>
      </c>
      <c r="C5565" s="0" t="s">
        <v>7630</v>
      </c>
    </row>
    <row r="5566" customFormat="false" ht="12.8" hidden="false" customHeight="false" outlineLevel="0" collapsed="false">
      <c r="A5566" s="0" t="s">
        <v>7631</v>
      </c>
    </row>
    <row r="5567" customFormat="false" ht="12.8" hidden="false" customHeight="false" outlineLevel="0" collapsed="false">
      <c r="A5567" s="0" t="s">
        <v>7632</v>
      </c>
      <c r="B5567" s="0" t="s">
        <v>7633</v>
      </c>
    </row>
    <row r="5568" customFormat="false" ht="12.8" hidden="false" customHeight="false" outlineLevel="0" collapsed="false">
      <c r="A5568" s="0" t="s">
        <v>7634</v>
      </c>
    </row>
    <row r="5569" customFormat="false" ht="12.8" hidden="false" customHeight="false" outlineLevel="0" collapsed="false">
      <c r="A5569" s="0" t="s">
        <v>7635</v>
      </c>
    </row>
    <row r="5570" customFormat="false" ht="12.8" hidden="false" customHeight="false" outlineLevel="0" collapsed="false">
      <c r="A5570" s="0" t="s">
        <v>7636</v>
      </c>
    </row>
    <row r="5571" customFormat="false" ht="12.8" hidden="false" customHeight="false" outlineLevel="0" collapsed="false">
      <c r="A5571" s="0" t="s">
        <v>7637</v>
      </c>
    </row>
    <row r="5572" customFormat="false" ht="12.8" hidden="false" customHeight="false" outlineLevel="0" collapsed="false">
      <c r="A5572" s="0" t="s">
        <v>7638</v>
      </c>
    </row>
    <row r="5573" customFormat="false" ht="12.8" hidden="false" customHeight="false" outlineLevel="0" collapsed="false">
      <c r="A5573" s="0" t="s">
        <v>7639</v>
      </c>
    </row>
    <row r="5574" customFormat="false" ht="12.8" hidden="false" customHeight="false" outlineLevel="0" collapsed="false">
      <c r="A5574" s="0" t="s">
        <v>7640</v>
      </c>
      <c r="B5574" s="0" t="s">
        <v>7641</v>
      </c>
    </row>
    <row r="5575" customFormat="false" ht="12.8" hidden="false" customHeight="false" outlineLevel="0" collapsed="false">
      <c r="A5575" s="0" t="s">
        <v>7642</v>
      </c>
    </row>
    <row r="5576" customFormat="false" ht="12.8" hidden="false" customHeight="false" outlineLevel="0" collapsed="false">
      <c r="A5576" s="0" t="s">
        <v>7643</v>
      </c>
      <c r="B5576" s="0" t="s">
        <v>7644</v>
      </c>
    </row>
    <row r="5577" customFormat="false" ht="12.8" hidden="false" customHeight="false" outlineLevel="0" collapsed="false">
      <c r="A5577" s="0" t="s">
        <v>7645</v>
      </c>
    </row>
    <row r="5578" customFormat="false" ht="12.8" hidden="false" customHeight="false" outlineLevel="0" collapsed="false">
      <c r="A5578" s="0" t="s">
        <v>7646</v>
      </c>
      <c r="B5578" s="0" t="s">
        <v>7647</v>
      </c>
    </row>
    <row r="5579" customFormat="false" ht="12.8" hidden="false" customHeight="false" outlineLevel="0" collapsed="false">
      <c r="A5579" s="0" t="s">
        <v>7648</v>
      </c>
      <c r="B5579" s="0" t="s">
        <v>7649</v>
      </c>
    </row>
    <row r="5580" customFormat="false" ht="12.8" hidden="false" customHeight="false" outlineLevel="0" collapsed="false">
      <c r="A5580" s="0" t="s">
        <v>7650</v>
      </c>
    </row>
    <row r="5581" customFormat="false" ht="12.8" hidden="false" customHeight="false" outlineLevel="0" collapsed="false">
      <c r="A5581" s="0" t="s">
        <v>7651</v>
      </c>
    </row>
    <row r="5582" customFormat="false" ht="12.8" hidden="false" customHeight="false" outlineLevel="0" collapsed="false">
      <c r="A5582" s="0" t="s">
        <v>5451</v>
      </c>
      <c r="B5582" s="0" t="s">
        <v>7652</v>
      </c>
      <c r="C5582" s="0" t="s">
        <v>7653</v>
      </c>
    </row>
    <row r="5583" customFormat="false" ht="12.8" hidden="false" customHeight="false" outlineLevel="0" collapsed="false">
      <c r="A5583" s="0" t="s">
        <v>7654</v>
      </c>
    </row>
    <row r="5584" customFormat="false" ht="12.8" hidden="false" customHeight="false" outlineLevel="0" collapsed="false">
      <c r="A5584" s="0" t="s">
        <v>7655</v>
      </c>
    </row>
    <row r="5585" customFormat="false" ht="12.8" hidden="false" customHeight="false" outlineLevel="0" collapsed="false">
      <c r="A5585" s="0" t="s">
        <v>7656</v>
      </c>
      <c r="B5585" s="0" t="s">
        <v>7657</v>
      </c>
      <c r="C5585" s="0" t="s">
        <v>7658</v>
      </c>
      <c r="D5585" s="0" t="s">
        <v>7659</v>
      </c>
    </row>
    <row r="5586" customFormat="false" ht="12.8" hidden="false" customHeight="false" outlineLevel="0" collapsed="false">
      <c r="A5586" s="0" t="s">
        <v>7660</v>
      </c>
      <c r="B5586" s="0" t="s">
        <v>7661</v>
      </c>
    </row>
    <row r="5587" customFormat="false" ht="12.8" hidden="false" customHeight="false" outlineLevel="0" collapsed="false">
      <c r="A5587" s="0" t="s">
        <v>7662</v>
      </c>
      <c r="B5587" s="0" t="s">
        <v>7663</v>
      </c>
    </row>
    <row r="5588" customFormat="false" ht="12.8" hidden="false" customHeight="false" outlineLevel="0" collapsed="false">
      <c r="A5588" s="0" t="s">
        <v>7664</v>
      </c>
      <c r="B5588" s="0" t="s">
        <v>7665</v>
      </c>
      <c r="C5588" s="0" t="s">
        <v>7666</v>
      </c>
    </row>
    <row r="5589" customFormat="false" ht="12.8" hidden="false" customHeight="false" outlineLevel="0" collapsed="false">
      <c r="A5589" s="0" t="s">
        <v>7667</v>
      </c>
    </row>
    <row r="5590" customFormat="false" ht="12.8" hidden="false" customHeight="false" outlineLevel="0" collapsed="false">
      <c r="A5590" s="0" t="s">
        <v>7668</v>
      </c>
    </row>
    <row r="5591" customFormat="false" ht="12.8" hidden="false" customHeight="false" outlineLevel="0" collapsed="false">
      <c r="A5591" s="0" t="s">
        <v>7669</v>
      </c>
    </row>
    <row r="5592" customFormat="false" ht="12.8" hidden="false" customHeight="false" outlineLevel="0" collapsed="false">
      <c r="A5592" s="0" t="s">
        <v>7670</v>
      </c>
    </row>
    <row r="5593" customFormat="false" ht="12.8" hidden="false" customHeight="false" outlineLevel="0" collapsed="false">
      <c r="A5593" s="0" t="s">
        <v>7671</v>
      </c>
      <c r="B5593" s="0" t="s">
        <v>7672</v>
      </c>
      <c r="C5593" s="0" t="s">
        <v>7673</v>
      </c>
    </row>
    <row r="5594" customFormat="false" ht="12.8" hidden="false" customHeight="false" outlineLevel="0" collapsed="false">
      <c r="A5594" s="0" t="s">
        <v>7674</v>
      </c>
      <c r="B5594" s="0" t="s">
        <v>7675</v>
      </c>
    </row>
    <row r="5595" customFormat="false" ht="12.8" hidden="false" customHeight="false" outlineLevel="0" collapsed="false">
      <c r="A5595" s="0" t="s">
        <v>7676</v>
      </c>
      <c r="B5595" s="0" t="s">
        <v>7677</v>
      </c>
    </row>
    <row r="5596" customFormat="false" ht="12.8" hidden="false" customHeight="false" outlineLevel="0" collapsed="false">
      <c r="A5596" s="0" t="s">
        <v>7678</v>
      </c>
    </row>
    <row r="5597" customFormat="false" ht="12.8" hidden="false" customHeight="false" outlineLevel="0" collapsed="false">
      <c r="A5597" s="0" t="s">
        <v>7679</v>
      </c>
    </row>
    <row r="5598" customFormat="false" ht="12.8" hidden="false" customHeight="false" outlineLevel="0" collapsed="false">
      <c r="A5598" s="0" t="s">
        <v>7680</v>
      </c>
      <c r="B5598" s="0" t="s">
        <v>7681</v>
      </c>
    </row>
    <row r="5599" customFormat="false" ht="12.8" hidden="false" customHeight="false" outlineLevel="0" collapsed="false">
      <c r="A5599" s="0" t="s">
        <v>7682</v>
      </c>
    </row>
    <row r="5600" customFormat="false" ht="12.8" hidden="false" customHeight="false" outlineLevel="0" collapsed="false">
      <c r="A5600" s="0" t="s">
        <v>7683</v>
      </c>
      <c r="B5600" s="0" t="s">
        <v>7684</v>
      </c>
      <c r="C5600" s="0" t="s">
        <v>7685</v>
      </c>
    </row>
    <row r="5601" customFormat="false" ht="12.8" hidden="false" customHeight="false" outlineLevel="0" collapsed="false">
      <c r="A5601" s="0" t="s">
        <v>7686</v>
      </c>
    </row>
    <row r="5602" customFormat="false" ht="12.8" hidden="false" customHeight="false" outlineLevel="0" collapsed="false">
      <c r="A5602" s="0" t="s">
        <v>7687</v>
      </c>
    </row>
    <row r="5603" customFormat="false" ht="12.8" hidden="false" customHeight="false" outlineLevel="0" collapsed="false">
      <c r="A5603" s="0" t="s">
        <v>7688</v>
      </c>
      <c r="B5603" s="0" t="s">
        <v>7689</v>
      </c>
      <c r="C5603" s="0" t="s">
        <v>7690</v>
      </c>
    </row>
    <row r="5604" customFormat="false" ht="12.8" hidden="false" customHeight="false" outlineLevel="0" collapsed="false">
      <c r="A5604" s="0" t="s">
        <v>7691</v>
      </c>
      <c r="B5604" s="0" t="s">
        <v>7692</v>
      </c>
    </row>
    <row r="5605" customFormat="false" ht="12.8" hidden="false" customHeight="false" outlineLevel="0" collapsed="false">
      <c r="A5605" s="0" t="s">
        <v>7693</v>
      </c>
      <c r="B5605" s="0" t="s">
        <v>7694</v>
      </c>
      <c r="C5605" s="0" t="s">
        <v>7695</v>
      </c>
    </row>
    <row r="5606" customFormat="false" ht="12.8" hidden="false" customHeight="false" outlineLevel="0" collapsed="false">
      <c r="A5606" s="0" t="s">
        <v>7696</v>
      </c>
    </row>
    <row r="5607" customFormat="false" ht="12.8" hidden="false" customHeight="false" outlineLevel="0" collapsed="false">
      <c r="A5607" s="0" t="s">
        <v>7697</v>
      </c>
    </row>
    <row r="5608" customFormat="false" ht="12.8" hidden="false" customHeight="false" outlineLevel="0" collapsed="false">
      <c r="A5608" s="0" t="s">
        <v>7698</v>
      </c>
    </row>
    <row r="5609" customFormat="false" ht="12.8" hidden="false" customHeight="false" outlineLevel="0" collapsed="false">
      <c r="A5609" s="0" t="s">
        <v>7699</v>
      </c>
    </row>
    <row r="5610" customFormat="false" ht="12.8" hidden="false" customHeight="false" outlineLevel="0" collapsed="false">
      <c r="A5610" s="0" t="s">
        <v>7700</v>
      </c>
      <c r="B5610" s="0" t="s">
        <v>7701</v>
      </c>
    </row>
    <row r="5611" customFormat="false" ht="12.8" hidden="false" customHeight="false" outlineLevel="0" collapsed="false">
      <c r="A5611" s="0" t="s">
        <v>7702</v>
      </c>
    </row>
    <row r="5612" customFormat="false" ht="12.8" hidden="false" customHeight="false" outlineLevel="0" collapsed="false">
      <c r="A5612" s="0" t="s">
        <v>7703</v>
      </c>
    </row>
    <row r="5613" customFormat="false" ht="12.8" hidden="false" customHeight="false" outlineLevel="0" collapsed="false">
      <c r="A5613" s="0" t="s">
        <v>7704</v>
      </c>
    </row>
    <row r="5614" customFormat="false" ht="12.8" hidden="false" customHeight="false" outlineLevel="0" collapsed="false">
      <c r="A5614" s="0" t="s">
        <v>7705</v>
      </c>
      <c r="B5614" s="0" t="s">
        <v>7706</v>
      </c>
      <c r="C5614" s="0" t="s">
        <v>7707</v>
      </c>
    </row>
    <row r="5615" customFormat="false" ht="12.8" hidden="false" customHeight="false" outlineLevel="0" collapsed="false">
      <c r="A5615" s="0" t="s">
        <v>7708</v>
      </c>
    </row>
    <row r="5616" customFormat="false" ht="12.8" hidden="false" customHeight="false" outlineLevel="0" collapsed="false">
      <c r="A5616" s="0" t="s">
        <v>7709</v>
      </c>
    </row>
    <row r="5617" customFormat="false" ht="12.8" hidden="false" customHeight="false" outlineLevel="0" collapsed="false">
      <c r="A5617" s="0" t="s">
        <v>7710</v>
      </c>
    </row>
    <row r="5618" customFormat="false" ht="12.8" hidden="false" customHeight="false" outlineLevel="0" collapsed="false">
      <c r="A5618" s="0" t="s">
        <v>7711</v>
      </c>
    </row>
    <row r="5619" customFormat="false" ht="12.8" hidden="false" customHeight="false" outlineLevel="0" collapsed="false">
      <c r="A5619" s="0" t="s">
        <v>7712</v>
      </c>
    </row>
    <row r="5620" customFormat="false" ht="12.8" hidden="false" customHeight="false" outlineLevel="0" collapsed="false">
      <c r="A5620" s="0" t="s">
        <v>7713</v>
      </c>
    </row>
    <row r="5621" customFormat="false" ht="12.8" hidden="false" customHeight="false" outlineLevel="0" collapsed="false">
      <c r="A5621" s="0" t="s">
        <v>7714</v>
      </c>
    </row>
    <row r="5622" customFormat="false" ht="12.8" hidden="false" customHeight="false" outlineLevel="0" collapsed="false">
      <c r="A5622" s="0" t="s">
        <v>7715</v>
      </c>
    </row>
    <row r="5623" customFormat="false" ht="12.8" hidden="false" customHeight="false" outlineLevel="0" collapsed="false">
      <c r="A5623" s="0" t="s">
        <v>7716</v>
      </c>
    </row>
    <row r="5624" customFormat="false" ht="12.8" hidden="false" customHeight="false" outlineLevel="0" collapsed="false">
      <c r="A5624" s="0" t="s">
        <v>7717</v>
      </c>
      <c r="B5624" s="0" t="s">
        <v>7718</v>
      </c>
    </row>
    <row r="5625" customFormat="false" ht="12.8" hidden="false" customHeight="false" outlineLevel="0" collapsed="false">
      <c r="A5625" s="0" t="s">
        <v>7719</v>
      </c>
    </row>
    <row r="5626" customFormat="false" ht="12.8" hidden="false" customHeight="false" outlineLevel="0" collapsed="false">
      <c r="A5626" s="0" t="s">
        <v>7720</v>
      </c>
    </row>
    <row r="5627" customFormat="false" ht="12.8" hidden="false" customHeight="false" outlineLevel="0" collapsed="false">
      <c r="A5627" s="0" t="s">
        <v>7721</v>
      </c>
      <c r="B5627" s="0" t="s">
        <v>7722</v>
      </c>
    </row>
    <row r="5628" customFormat="false" ht="12.8" hidden="false" customHeight="false" outlineLevel="0" collapsed="false">
      <c r="A5628" s="0" t="s">
        <v>7723</v>
      </c>
    </row>
    <row r="5629" customFormat="false" ht="12.8" hidden="false" customHeight="false" outlineLevel="0" collapsed="false">
      <c r="A5629" s="0" t="s">
        <v>7724</v>
      </c>
    </row>
    <row r="5630" customFormat="false" ht="12.8" hidden="false" customHeight="false" outlineLevel="0" collapsed="false">
      <c r="A5630" s="0" t="s">
        <v>7725</v>
      </c>
    </row>
    <row r="5631" customFormat="false" ht="12.8" hidden="false" customHeight="false" outlineLevel="0" collapsed="false">
      <c r="A5631" s="0" t="s">
        <v>7726</v>
      </c>
    </row>
    <row r="5632" customFormat="false" ht="12.8" hidden="false" customHeight="false" outlineLevel="0" collapsed="false">
      <c r="A5632" s="0" t="s">
        <v>7727</v>
      </c>
    </row>
    <row r="5633" customFormat="false" ht="12.8" hidden="false" customHeight="false" outlineLevel="0" collapsed="false">
      <c r="A5633" s="0" t="s">
        <v>7728</v>
      </c>
      <c r="B5633" s="0" t="s">
        <v>7729</v>
      </c>
      <c r="C5633" s="0" t="s">
        <v>7730</v>
      </c>
    </row>
    <row r="5634" customFormat="false" ht="12.8" hidden="false" customHeight="false" outlineLevel="0" collapsed="false">
      <c r="A5634" s="0" t="s">
        <v>7731</v>
      </c>
    </row>
    <row r="5635" customFormat="false" ht="12.8" hidden="false" customHeight="false" outlineLevel="0" collapsed="false">
      <c r="A5635" s="0" t="s">
        <v>7732</v>
      </c>
      <c r="B5635" s="0" t="s">
        <v>7733</v>
      </c>
    </row>
    <row r="5636" customFormat="false" ht="12.8" hidden="false" customHeight="false" outlineLevel="0" collapsed="false">
      <c r="A5636" s="0" t="s">
        <v>7734</v>
      </c>
      <c r="B5636" s="0" t="s">
        <v>7735</v>
      </c>
    </row>
    <row r="5637" customFormat="false" ht="12.8" hidden="false" customHeight="false" outlineLevel="0" collapsed="false">
      <c r="A5637" s="0" t="s">
        <v>7736</v>
      </c>
    </row>
    <row r="5638" customFormat="false" ht="12.8" hidden="false" customHeight="false" outlineLevel="0" collapsed="false">
      <c r="A5638" s="0" t="s">
        <v>7737</v>
      </c>
    </row>
    <row r="5639" customFormat="false" ht="12.8" hidden="false" customHeight="false" outlineLevel="0" collapsed="false">
      <c r="A5639" s="0" t="s">
        <v>7738</v>
      </c>
    </row>
    <row r="5640" customFormat="false" ht="12.8" hidden="false" customHeight="false" outlineLevel="0" collapsed="false">
      <c r="A5640" s="0" t="s">
        <v>7739</v>
      </c>
      <c r="B5640" s="0" t="s">
        <v>7740</v>
      </c>
    </row>
    <row r="5641" customFormat="false" ht="12.8" hidden="false" customHeight="false" outlineLevel="0" collapsed="false">
      <c r="B5641" s="0" t="s">
        <v>7741</v>
      </c>
    </row>
    <row r="5642" customFormat="false" ht="12.8" hidden="false" customHeight="false" outlineLevel="0" collapsed="false">
      <c r="A5642" s="0" t="s">
        <v>7742</v>
      </c>
    </row>
    <row r="5643" customFormat="false" ht="12.8" hidden="false" customHeight="false" outlineLevel="0" collapsed="false">
      <c r="A5643" s="0" t="s">
        <v>7743</v>
      </c>
      <c r="B5643" s="0" t="s">
        <v>7744</v>
      </c>
      <c r="C5643" s="0" t="s">
        <v>7745</v>
      </c>
    </row>
    <row r="5644" customFormat="false" ht="12.8" hidden="false" customHeight="false" outlineLevel="0" collapsed="false">
      <c r="A5644" s="0" t="s">
        <v>7746</v>
      </c>
    </row>
    <row r="5645" customFormat="false" ht="12.8" hidden="false" customHeight="false" outlineLevel="0" collapsed="false">
      <c r="A5645" s="0" t="s">
        <v>7747</v>
      </c>
      <c r="B5645" s="0" t="s">
        <v>7748</v>
      </c>
    </row>
    <row r="5646" customFormat="false" ht="12.8" hidden="false" customHeight="false" outlineLevel="0" collapsed="false">
      <c r="A5646" s="0" t="s">
        <v>7749</v>
      </c>
    </row>
    <row r="5647" customFormat="false" ht="12.8" hidden="false" customHeight="false" outlineLevel="0" collapsed="false">
      <c r="A5647" s="0" t="s">
        <v>7750</v>
      </c>
    </row>
    <row r="5648" customFormat="false" ht="12.8" hidden="false" customHeight="false" outlineLevel="0" collapsed="false">
      <c r="A5648" s="0" t="s">
        <v>7751</v>
      </c>
      <c r="B5648" s="0" t="s">
        <v>7752</v>
      </c>
    </row>
    <row r="5649" customFormat="false" ht="12.8" hidden="false" customHeight="false" outlineLevel="0" collapsed="false">
      <c r="A5649" s="0" t="s">
        <v>7753</v>
      </c>
    </row>
    <row r="5650" customFormat="false" ht="12.8" hidden="false" customHeight="false" outlineLevel="0" collapsed="false">
      <c r="A5650" s="0" t="s">
        <v>7754</v>
      </c>
      <c r="B5650" s="0" t="s">
        <v>7755</v>
      </c>
    </row>
    <row r="5651" customFormat="false" ht="12.8" hidden="false" customHeight="false" outlineLevel="0" collapsed="false">
      <c r="A5651" s="0" t="s">
        <v>3821</v>
      </c>
    </row>
    <row r="5652" customFormat="false" ht="12.8" hidden="false" customHeight="false" outlineLevel="0" collapsed="false">
      <c r="A5652" s="0" t="s">
        <v>7756</v>
      </c>
    </row>
    <row r="5653" customFormat="false" ht="12.8" hidden="false" customHeight="false" outlineLevel="0" collapsed="false">
      <c r="A5653" s="0" t="s">
        <v>7757</v>
      </c>
    </row>
    <row r="5654" customFormat="false" ht="12.8" hidden="false" customHeight="false" outlineLevel="0" collapsed="false">
      <c r="A5654" s="0" t="s">
        <v>7758</v>
      </c>
      <c r="B5654" s="0" t="s">
        <v>7759</v>
      </c>
    </row>
    <row r="5655" customFormat="false" ht="12.8" hidden="false" customHeight="false" outlineLevel="0" collapsed="false">
      <c r="A5655" s="0" t="s">
        <v>7760</v>
      </c>
    </row>
    <row r="5656" customFormat="false" ht="12.8" hidden="false" customHeight="false" outlineLevel="0" collapsed="false">
      <c r="A5656" s="0" t="s">
        <v>7761</v>
      </c>
    </row>
    <row r="5657" customFormat="false" ht="12.8" hidden="false" customHeight="false" outlineLevel="0" collapsed="false">
      <c r="A5657" s="0" t="s">
        <v>7762</v>
      </c>
    </row>
    <row r="5658" customFormat="false" ht="12.8" hidden="false" customHeight="false" outlineLevel="0" collapsed="false">
      <c r="A5658" s="0" t="s">
        <v>7763</v>
      </c>
    </row>
    <row r="5659" customFormat="false" ht="12.8" hidden="false" customHeight="false" outlineLevel="0" collapsed="false">
      <c r="A5659" s="0" t="s">
        <v>7764</v>
      </c>
    </row>
    <row r="5660" customFormat="false" ht="12.8" hidden="false" customHeight="false" outlineLevel="0" collapsed="false">
      <c r="A5660" s="0" t="s">
        <v>7765</v>
      </c>
    </row>
    <row r="5661" customFormat="false" ht="12.8" hidden="false" customHeight="false" outlineLevel="0" collapsed="false">
      <c r="A5661" s="0" t="s">
        <v>7766</v>
      </c>
    </row>
    <row r="5662" customFormat="false" ht="12.8" hidden="false" customHeight="false" outlineLevel="0" collapsed="false">
      <c r="A5662" s="0" t="s">
        <v>7767</v>
      </c>
    </row>
    <row r="5663" customFormat="false" ht="12.8" hidden="false" customHeight="false" outlineLevel="0" collapsed="false">
      <c r="A5663" s="0" t="s">
        <v>7768</v>
      </c>
    </row>
    <row r="5664" customFormat="false" ht="12.8" hidden="false" customHeight="false" outlineLevel="0" collapsed="false">
      <c r="A5664" s="0" t="s">
        <v>7769</v>
      </c>
    </row>
    <row r="5665" customFormat="false" ht="12.8" hidden="false" customHeight="false" outlineLevel="0" collapsed="false">
      <c r="A5665" s="0" t="s">
        <v>7770</v>
      </c>
    </row>
    <row r="5666" customFormat="false" ht="12.8" hidden="false" customHeight="false" outlineLevel="0" collapsed="false">
      <c r="A5666" s="0" t="s">
        <v>7771</v>
      </c>
    </row>
    <row r="5667" customFormat="false" ht="12.8" hidden="false" customHeight="false" outlineLevel="0" collapsed="false">
      <c r="A5667" s="0" t="s">
        <v>7772</v>
      </c>
    </row>
    <row r="5668" customFormat="false" ht="12.8" hidden="false" customHeight="false" outlineLevel="0" collapsed="false">
      <c r="A5668" s="0" t="s">
        <v>7773</v>
      </c>
    </row>
    <row r="5669" customFormat="false" ht="12.8" hidden="false" customHeight="false" outlineLevel="0" collapsed="false">
      <c r="A5669" s="0" t="s">
        <v>7774</v>
      </c>
    </row>
    <row r="5670" customFormat="false" ht="12.8" hidden="false" customHeight="false" outlineLevel="0" collapsed="false">
      <c r="A5670" s="0" t="s">
        <v>7775</v>
      </c>
      <c r="B5670" s="0" t="s">
        <v>7776</v>
      </c>
      <c r="C5670" s="0" t="s">
        <v>7777</v>
      </c>
    </row>
    <row r="5671" customFormat="false" ht="12.8" hidden="false" customHeight="false" outlineLevel="0" collapsed="false">
      <c r="A5671" s="0" t="s">
        <v>7778</v>
      </c>
      <c r="B5671" s="0" t="s">
        <v>7779</v>
      </c>
    </row>
    <row r="5672" customFormat="false" ht="12.8" hidden="false" customHeight="false" outlineLevel="0" collapsed="false">
      <c r="A5672" s="0" t="s">
        <v>7780</v>
      </c>
    </row>
    <row r="5673" customFormat="false" ht="12.8" hidden="false" customHeight="false" outlineLevel="0" collapsed="false">
      <c r="A5673" s="0" t="s">
        <v>7781</v>
      </c>
    </row>
    <row r="5674" customFormat="false" ht="12.8" hidden="false" customHeight="false" outlineLevel="0" collapsed="false">
      <c r="A5674" s="0" t="s">
        <v>7782</v>
      </c>
      <c r="B5674" s="0" t="s">
        <v>7783</v>
      </c>
    </row>
    <row r="5675" customFormat="false" ht="12.8" hidden="false" customHeight="false" outlineLevel="0" collapsed="false">
      <c r="A5675" s="0" t="s">
        <v>7784</v>
      </c>
      <c r="B5675" s="0" t="s">
        <v>7785</v>
      </c>
    </row>
    <row r="5676" customFormat="false" ht="12.8" hidden="false" customHeight="false" outlineLevel="0" collapsed="false">
      <c r="A5676" s="0" t="s">
        <v>7786</v>
      </c>
    </row>
    <row r="5677" customFormat="false" ht="12.8" hidden="false" customHeight="false" outlineLevel="0" collapsed="false">
      <c r="A5677" s="0" t="s">
        <v>7787</v>
      </c>
    </row>
    <row r="5678" customFormat="false" ht="12.8" hidden="false" customHeight="false" outlineLevel="0" collapsed="false">
      <c r="A5678" s="0" t="s">
        <v>7788</v>
      </c>
    </row>
    <row r="5679" customFormat="false" ht="12.8" hidden="false" customHeight="false" outlineLevel="0" collapsed="false">
      <c r="A5679" s="0" t="s">
        <v>7789</v>
      </c>
    </row>
    <row r="5680" customFormat="false" ht="12.8" hidden="false" customHeight="false" outlineLevel="0" collapsed="false">
      <c r="A5680" s="0" t="s">
        <v>7790</v>
      </c>
    </row>
    <row r="5681" customFormat="false" ht="12.8" hidden="false" customHeight="false" outlineLevel="0" collapsed="false">
      <c r="A5681" s="0" t="s">
        <v>5451</v>
      </c>
      <c r="B5681" s="0" t="s">
        <v>7791</v>
      </c>
      <c r="C5681" s="0" t="s">
        <v>7792</v>
      </c>
    </row>
    <row r="5682" customFormat="false" ht="12.8" hidden="false" customHeight="false" outlineLevel="0" collapsed="false">
      <c r="A5682" s="0" t="s">
        <v>7793</v>
      </c>
    </row>
    <row r="5683" customFormat="false" ht="12.8" hidden="false" customHeight="false" outlineLevel="0" collapsed="false">
      <c r="A5683" s="0" t="s">
        <v>7794</v>
      </c>
      <c r="B5683" s="0" t="s">
        <v>7795</v>
      </c>
    </row>
    <row r="5684" customFormat="false" ht="12.8" hidden="false" customHeight="false" outlineLevel="0" collapsed="false">
      <c r="A5684" s="0" t="s">
        <v>7796</v>
      </c>
    </row>
    <row r="5685" customFormat="false" ht="12.8" hidden="false" customHeight="false" outlineLevel="0" collapsed="false">
      <c r="A5685" s="0" t="s">
        <v>7797</v>
      </c>
    </row>
    <row r="5686" customFormat="false" ht="12.8" hidden="false" customHeight="false" outlineLevel="0" collapsed="false">
      <c r="A5686" s="0" t="s">
        <v>7798</v>
      </c>
    </row>
    <row r="5687" customFormat="false" ht="12.8" hidden="false" customHeight="false" outlineLevel="0" collapsed="false">
      <c r="A5687" s="0" t="s">
        <v>7799</v>
      </c>
    </row>
    <row r="5688" customFormat="false" ht="12.8" hidden="false" customHeight="false" outlineLevel="0" collapsed="false">
      <c r="A5688" s="0" t="s">
        <v>7800</v>
      </c>
    </row>
    <row r="5689" customFormat="false" ht="12.8" hidden="false" customHeight="false" outlineLevel="0" collapsed="false">
      <c r="A5689" s="0" t="s">
        <v>7801</v>
      </c>
    </row>
    <row r="5690" customFormat="false" ht="12.8" hidden="false" customHeight="false" outlineLevel="0" collapsed="false">
      <c r="A5690" s="0" t="s">
        <v>7802</v>
      </c>
    </row>
    <row r="5691" customFormat="false" ht="12.8" hidden="false" customHeight="false" outlineLevel="0" collapsed="false">
      <c r="A5691" s="0" t="s">
        <v>7803</v>
      </c>
    </row>
    <row r="5692" customFormat="false" ht="12.8" hidden="false" customHeight="false" outlineLevel="0" collapsed="false">
      <c r="A5692" s="0" t="s">
        <v>7804</v>
      </c>
    </row>
    <row r="5693" customFormat="false" ht="12.8" hidden="false" customHeight="false" outlineLevel="0" collapsed="false">
      <c r="A5693" s="0" t="s">
        <v>7805</v>
      </c>
    </row>
    <row r="5694" customFormat="false" ht="12.8" hidden="false" customHeight="false" outlineLevel="0" collapsed="false">
      <c r="A5694" s="0" t="s">
        <v>7806</v>
      </c>
    </row>
    <row r="5695" customFormat="false" ht="12.8" hidden="false" customHeight="false" outlineLevel="0" collapsed="false">
      <c r="A5695" s="0" t="s">
        <v>7807</v>
      </c>
      <c r="B5695" s="0" t="s">
        <v>7808</v>
      </c>
    </row>
    <row r="5696" customFormat="false" ht="12.8" hidden="false" customHeight="false" outlineLevel="0" collapsed="false">
      <c r="A5696" s="0" t="s">
        <v>7809</v>
      </c>
    </row>
    <row r="5697" customFormat="false" ht="12.8" hidden="false" customHeight="false" outlineLevel="0" collapsed="false">
      <c r="A5697" s="0" t="s">
        <v>7810</v>
      </c>
    </row>
    <row r="5698" customFormat="false" ht="12.8" hidden="false" customHeight="false" outlineLevel="0" collapsed="false">
      <c r="A5698" s="0" t="n">
        <v>7</v>
      </c>
    </row>
    <row r="5699" customFormat="false" ht="12.8" hidden="false" customHeight="false" outlineLevel="0" collapsed="false">
      <c r="A5699" s="0" t="s">
        <v>7811</v>
      </c>
    </row>
    <row r="5700" customFormat="false" ht="12.8" hidden="false" customHeight="false" outlineLevel="0" collapsed="false">
      <c r="A5700" s="0" t="s">
        <v>7812</v>
      </c>
      <c r="B5700" s="0" t="s">
        <v>7813</v>
      </c>
      <c r="C5700" s="0" t="s">
        <v>7814</v>
      </c>
    </row>
    <row r="5701" customFormat="false" ht="12.8" hidden="false" customHeight="false" outlineLevel="0" collapsed="false">
      <c r="A5701" s="0" t="s">
        <v>7815</v>
      </c>
    </row>
    <row r="5702" customFormat="false" ht="12.8" hidden="false" customHeight="false" outlineLevel="0" collapsed="false">
      <c r="A5702" s="0" t="s">
        <v>7816</v>
      </c>
    </row>
    <row r="5703" customFormat="false" ht="12.8" hidden="false" customHeight="false" outlineLevel="0" collapsed="false">
      <c r="A5703" s="0" t="s">
        <v>7817</v>
      </c>
      <c r="B5703" s="0" t="s">
        <v>7818</v>
      </c>
    </row>
    <row r="5704" customFormat="false" ht="12.8" hidden="false" customHeight="false" outlineLevel="0" collapsed="false">
      <c r="A5704" s="0" t="s">
        <v>7819</v>
      </c>
      <c r="B5704" s="0" t="s">
        <v>7820</v>
      </c>
    </row>
    <row r="5705" customFormat="false" ht="12.8" hidden="false" customHeight="false" outlineLevel="0" collapsed="false">
      <c r="A5705" s="0" t="s">
        <v>7821</v>
      </c>
      <c r="B5705" s="0" t="s">
        <v>7822</v>
      </c>
    </row>
    <row r="5706" customFormat="false" ht="12.8" hidden="false" customHeight="false" outlineLevel="0" collapsed="false">
      <c r="A5706" s="0" t="s">
        <v>7823</v>
      </c>
    </row>
    <row r="5707" customFormat="false" ht="12.8" hidden="false" customHeight="false" outlineLevel="0" collapsed="false">
      <c r="A5707" s="0" t="s">
        <v>7824</v>
      </c>
    </row>
    <row r="5708" customFormat="false" ht="12.8" hidden="false" customHeight="false" outlineLevel="0" collapsed="false">
      <c r="A5708" s="0" t="s">
        <v>7825</v>
      </c>
    </row>
    <row r="5709" customFormat="false" ht="12.8" hidden="false" customHeight="false" outlineLevel="0" collapsed="false">
      <c r="A5709" s="0" t="s">
        <v>7826</v>
      </c>
      <c r="B5709" s="0" t="s">
        <v>7827</v>
      </c>
    </row>
    <row r="5710" customFormat="false" ht="12.8" hidden="false" customHeight="false" outlineLevel="0" collapsed="false">
      <c r="A5710" s="0" t="s">
        <v>7828</v>
      </c>
    </row>
    <row r="5711" customFormat="false" ht="12.8" hidden="false" customHeight="false" outlineLevel="0" collapsed="false">
      <c r="A5711" s="0" t="s">
        <v>7829</v>
      </c>
    </row>
    <row r="5712" customFormat="false" ht="12.8" hidden="false" customHeight="false" outlineLevel="0" collapsed="false">
      <c r="A5712" s="0" t="s">
        <v>7830</v>
      </c>
    </row>
    <row r="5713" customFormat="false" ht="12.8" hidden="false" customHeight="false" outlineLevel="0" collapsed="false">
      <c r="A5713" s="0" t="s">
        <v>7831</v>
      </c>
    </row>
    <row r="5714" customFormat="false" ht="12.8" hidden="false" customHeight="false" outlineLevel="0" collapsed="false">
      <c r="A5714" s="0" t="s">
        <v>7832</v>
      </c>
      <c r="B5714" s="0" t="s">
        <v>7833</v>
      </c>
    </row>
    <row r="5715" customFormat="false" ht="12.8" hidden="false" customHeight="false" outlineLevel="0" collapsed="false">
      <c r="A5715" s="0" t="s">
        <v>3238</v>
      </c>
    </row>
    <row r="5716" customFormat="false" ht="12.8" hidden="false" customHeight="false" outlineLevel="0" collapsed="false">
      <c r="A5716" s="0" t="s">
        <v>7834</v>
      </c>
    </row>
    <row r="5717" customFormat="false" ht="12.8" hidden="false" customHeight="false" outlineLevel="0" collapsed="false">
      <c r="A5717" s="0" t="s">
        <v>7835</v>
      </c>
      <c r="B5717" s="0" t="s">
        <v>7836</v>
      </c>
    </row>
    <row r="5718" customFormat="false" ht="12.8" hidden="false" customHeight="false" outlineLevel="0" collapsed="false">
      <c r="A5718" s="0" t="s">
        <v>7837</v>
      </c>
    </row>
    <row r="5719" customFormat="false" ht="12.8" hidden="false" customHeight="false" outlineLevel="0" collapsed="false">
      <c r="A5719" s="0" t="s">
        <v>7838</v>
      </c>
    </row>
    <row r="5720" customFormat="false" ht="12.8" hidden="false" customHeight="false" outlineLevel="0" collapsed="false">
      <c r="A5720" s="0" t="s">
        <v>7839</v>
      </c>
    </row>
    <row r="5721" customFormat="false" ht="12.8" hidden="false" customHeight="false" outlineLevel="0" collapsed="false">
      <c r="A5721" s="0" t="s">
        <v>7840</v>
      </c>
    </row>
    <row r="5722" customFormat="false" ht="12.8" hidden="false" customHeight="false" outlineLevel="0" collapsed="false">
      <c r="A5722" s="0" t="s">
        <v>7841</v>
      </c>
      <c r="B5722" s="0" t="s">
        <v>7842</v>
      </c>
      <c r="C5722" s="0" t="s">
        <v>7843</v>
      </c>
    </row>
    <row r="5723" customFormat="false" ht="12.8" hidden="false" customHeight="false" outlineLevel="0" collapsed="false">
      <c r="A5723" s="0" t="s">
        <v>7844</v>
      </c>
      <c r="B5723" s="0" t="s">
        <v>7845</v>
      </c>
    </row>
    <row r="5724" customFormat="false" ht="12.8" hidden="false" customHeight="false" outlineLevel="0" collapsed="false">
      <c r="A5724" s="0" t="s">
        <v>7846</v>
      </c>
    </row>
    <row r="5725" customFormat="false" ht="12.8" hidden="false" customHeight="false" outlineLevel="0" collapsed="false">
      <c r="A5725" s="0" t="s">
        <v>7847</v>
      </c>
    </row>
    <row r="5726" customFormat="false" ht="12.8" hidden="false" customHeight="false" outlineLevel="0" collapsed="false">
      <c r="A5726" s="0" t="s">
        <v>7848</v>
      </c>
    </row>
    <row r="5727" customFormat="false" ht="12.8" hidden="false" customHeight="false" outlineLevel="0" collapsed="false">
      <c r="A5727" s="0" t="s">
        <v>7849</v>
      </c>
      <c r="B5727" s="0" t="s">
        <v>7850</v>
      </c>
      <c r="C5727" s="0" t="s">
        <v>7851</v>
      </c>
    </row>
    <row r="5728" customFormat="false" ht="12.8" hidden="false" customHeight="false" outlineLevel="0" collapsed="false">
      <c r="A5728" s="0" t="s">
        <v>7852</v>
      </c>
    </row>
    <row r="5729" customFormat="false" ht="12.8" hidden="false" customHeight="false" outlineLevel="0" collapsed="false">
      <c r="A5729" s="0" t="s">
        <v>7853</v>
      </c>
      <c r="B5729" s="0" t="s">
        <v>7854</v>
      </c>
      <c r="C5729" s="0" t="s">
        <v>7855</v>
      </c>
    </row>
    <row r="5730" customFormat="false" ht="12.8" hidden="false" customHeight="false" outlineLevel="0" collapsed="false">
      <c r="A5730" s="0" t="s">
        <v>7856</v>
      </c>
    </row>
    <row r="5731" customFormat="false" ht="12.8" hidden="false" customHeight="false" outlineLevel="0" collapsed="false">
      <c r="A5731" s="0" t="s">
        <v>7857</v>
      </c>
      <c r="B5731" s="0" t="s">
        <v>7858</v>
      </c>
    </row>
    <row r="5732" customFormat="false" ht="12.8" hidden="false" customHeight="false" outlineLevel="0" collapsed="false">
      <c r="B5732" s="0" t="s">
        <v>7859</v>
      </c>
      <c r="C5732" s="0" t="s">
        <v>7860</v>
      </c>
      <c r="D5732" s="0" t="s">
        <v>7861</v>
      </c>
    </row>
    <row r="5733" customFormat="false" ht="12.8" hidden="false" customHeight="false" outlineLevel="0" collapsed="false">
      <c r="A5733" s="0" t="s">
        <v>7862</v>
      </c>
    </row>
    <row r="5734" customFormat="false" ht="12.8" hidden="false" customHeight="false" outlineLevel="0" collapsed="false">
      <c r="A5734" s="0" t="s">
        <v>5277</v>
      </c>
      <c r="B5734" s="0" t="s">
        <v>7863</v>
      </c>
    </row>
    <row r="5735" customFormat="false" ht="12.8" hidden="false" customHeight="false" outlineLevel="0" collapsed="false">
      <c r="A5735" s="0" t="s">
        <v>7864</v>
      </c>
    </row>
    <row r="5736" customFormat="false" ht="12.8" hidden="false" customHeight="false" outlineLevel="0" collapsed="false">
      <c r="A5736" s="0" t="s">
        <v>7865</v>
      </c>
    </row>
    <row r="5737" customFormat="false" ht="12.8" hidden="false" customHeight="false" outlineLevel="0" collapsed="false">
      <c r="A5737" s="0" t="s">
        <v>7866</v>
      </c>
    </row>
    <row r="5738" customFormat="false" ht="12.8" hidden="false" customHeight="false" outlineLevel="0" collapsed="false">
      <c r="A5738" s="0" t="s">
        <v>5277</v>
      </c>
      <c r="B5738" s="0" t="s">
        <v>7867</v>
      </c>
    </row>
    <row r="5739" customFormat="false" ht="12.8" hidden="false" customHeight="false" outlineLevel="0" collapsed="false">
      <c r="A5739" s="0" t="s">
        <v>7868</v>
      </c>
      <c r="B5739" s="0" t="s">
        <v>7869</v>
      </c>
      <c r="C5739" s="0" t="s">
        <v>7870</v>
      </c>
    </row>
    <row r="5740" customFormat="false" ht="12.8" hidden="false" customHeight="false" outlineLevel="0" collapsed="false">
      <c r="A5740" s="0" t="s">
        <v>7871</v>
      </c>
    </row>
    <row r="5741" customFormat="false" ht="12.8" hidden="false" customHeight="false" outlineLevel="0" collapsed="false">
      <c r="A5741" s="0" t="s">
        <v>7872</v>
      </c>
      <c r="B5741" s="0" t="s">
        <v>7873</v>
      </c>
      <c r="C5741" s="0" t="s">
        <v>7874</v>
      </c>
    </row>
    <row r="5742" customFormat="false" ht="12.8" hidden="false" customHeight="false" outlineLevel="0" collapsed="false">
      <c r="A5742" s="0" t="s">
        <v>7875</v>
      </c>
    </row>
    <row r="5743" customFormat="false" ht="12.8" hidden="false" customHeight="false" outlineLevel="0" collapsed="false">
      <c r="A5743" s="0" t="s">
        <v>7876</v>
      </c>
      <c r="B5743" s="0" t="s">
        <v>7877</v>
      </c>
    </row>
    <row r="5744" customFormat="false" ht="12.8" hidden="false" customHeight="false" outlineLevel="0" collapsed="false">
      <c r="A5744" s="0" t="s">
        <v>7878</v>
      </c>
      <c r="B5744" s="0" t="s">
        <v>7879</v>
      </c>
    </row>
    <row r="5745" customFormat="false" ht="12.8" hidden="false" customHeight="false" outlineLevel="0" collapsed="false">
      <c r="A5745" s="0" t="s">
        <v>7880</v>
      </c>
    </row>
    <row r="5746" customFormat="false" ht="12.8" hidden="false" customHeight="false" outlineLevel="0" collapsed="false">
      <c r="A5746" s="0" t="s">
        <v>7881</v>
      </c>
      <c r="B5746" s="0" t="s">
        <v>7882</v>
      </c>
    </row>
    <row r="5747" customFormat="false" ht="12.8" hidden="false" customHeight="false" outlineLevel="0" collapsed="false">
      <c r="A5747" s="0" t="s">
        <v>7883</v>
      </c>
    </row>
    <row r="5748" customFormat="false" ht="12.8" hidden="false" customHeight="false" outlineLevel="0" collapsed="false">
      <c r="A5748" s="0" t="s">
        <v>7884</v>
      </c>
    </row>
    <row r="5749" customFormat="false" ht="12.8" hidden="false" customHeight="false" outlineLevel="0" collapsed="false">
      <c r="A5749" s="0" t="s">
        <v>7885</v>
      </c>
      <c r="B5749" s="0" t="s">
        <v>7886</v>
      </c>
    </row>
    <row r="5750" customFormat="false" ht="12.8" hidden="false" customHeight="false" outlineLevel="0" collapsed="false">
      <c r="A5750" s="0" t="s">
        <v>7887</v>
      </c>
    </row>
    <row r="5751" customFormat="false" ht="12.8" hidden="false" customHeight="false" outlineLevel="0" collapsed="false">
      <c r="A5751" s="0" t="s">
        <v>7888</v>
      </c>
    </row>
    <row r="5752" customFormat="false" ht="12.8" hidden="false" customHeight="false" outlineLevel="0" collapsed="false">
      <c r="A5752" s="0" t="s">
        <v>7889</v>
      </c>
    </row>
    <row r="5753" customFormat="false" ht="12.8" hidden="false" customHeight="false" outlineLevel="0" collapsed="false">
      <c r="A5753" s="0" t="s">
        <v>7890</v>
      </c>
    </row>
    <row r="5754" customFormat="false" ht="12.8" hidden="false" customHeight="false" outlineLevel="0" collapsed="false">
      <c r="A5754" s="0" t="s">
        <v>7891</v>
      </c>
      <c r="B5754" s="0" t="s">
        <v>7892</v>
      </c>
    </row>
    <row r="5755" customFormat="false" ht="12.8" hidden="false" customHeight="false" outlineLevel="0" collapsed="false">
      <c r="A5755" s="0" t="s">
        <v>7893</v>
      </c>
      <c r="B5755" s="0" t="s">
        <v>7894</v>
      </c>
    </row>
    <row r="5756" customFormat="false" ht="12.8" hidden="false" customHeight="false" outlineLevel="0" collapsed="false">
      <c r="A5756" s="0" t="s">
        <v>7895</v>
      </c>
    </row>
    <row r="5757" customFormat="false" ht="12.8" hidden="false" customHeight="false" outlineLevel="0" collapsed="false">
      <c r="A5757" s="0" t="s">
        <v>7887</v>
      </c>
    </row>
    <row r="5758" customFormat="false" ht="12.8" hidden="false" customHeight="false" outlineLevel="0" collapsed="false">
      <c r="A5758" s="0" t="s">
        <v>7896</v>
      </c>
    </row>
    <row r="5759" customFormat="false" ht="12.8" hidden="false" customHeight="false" outlineLevel="0" collapsed="false">
      <c r="A5759" s="0" t="s">
        <v>7897</v>
      </c>
      <c r="B5759" s="0" t="s">
        <v>7898</v>
      </c>
      <c r="C5759" s="0" t="s">
        <v>7899</v>
      </c>
      <c r="D5759" s="0" t="e">
        <f aca="false">ç4vª³]_x0017_çò_x001f__x001e_¯ì‹$wÆÈ/ÖÄ¢¿6„/GDªç_x0019_.¬½ƒÉfB[_x001b_=v_x0010_=î¨~(6"Œ~_x0011_–¢åU%uJ[_x0015_ÁÙÏÃŸ~uxuä~±¶uòp&gt;Íh7˜·ýìÖldÜz9ìFJço_x001f_Â_x001e__-_x0005_#ó¸éÎ´r_x0019_Z(×if”ìD˜îí4`€ß„1ÁÄ´–v_x001d_p¶ÀäeÒ®n¾ƒPï¹Ý"._x001b_|ÿ_x001f_Roö—K/</f>
        <v>#N/A</v>
      </c>
    </row>
    <row r="5760" customFormat="false" ht="12.8" hidden="false" customHeight="false" outlineLevel="0" collapsed="false">
      <c r="A5760" s="0" t="s">
        <v>7900</v>
      </c>
      <c r="B5760" s="0" t="s">
        <v>7901</v>
      </c>
    </row>
    <row r="5761" customFormat="false" ht="12.8" hidden="false" customHeight="false" outlineLevel="0" collapsed="false">
      <c r="A5761" s="0" t="s">
        <v>7902</v>
      </c>
      <c r="B5761" s="0" t="s">
        <v>7903</v>
      </c>
      <c r="C5761" s="0" t="s">
        <v>7904</v>
      </c>
    </row>
    <row r="5762" customFormat="false" ht="12.8" hidden="false" customHeight="false" outlineLevel="0" collapsed="false">
      <c r="A5762" s="0" t="s">
        <v>7905</v>
      </c>
      <c r="B5762" s="0" t="s">
        <v>7906</v>
      </c>
    </row>
    <row r="5763" customFormat="false" ht="12.8" hidden="false" customHeight="false" outlineLevel="0" collapsed="false">
      <c r="A5763" s="0" t="s">
        <v>7907</v>
      </c>
    </row>
    <row r="5764" customFormat="false" ht="12.8" hidden="false" customHeight="false" outlineLevel="0" collapsed="false">
      <c r="A5764" s="0" t="s">
        <v>7908</v>
      </c>
    </row>
    <row r="5765" customFormat="false" ht="12.8" hidden="false" customHeight="false" outlineLevel="0" collapsed="false">
      <c r="A5765" s="0" t="s">
        <v>7909</v>
      </c>
      <c r="B5765" s="0" t="s">
        <v>7910</v>
      </c>
    </row>
    <row r="5766" customFormat="false" ht="12.8" hidden="false" customHeight="false" outlineLevel="0" collapsed="false">
      <c r="A5766" s="0" t="s">
        <v>7911</v>
      </c>
      <c r="B5766" s="0" t="s">
        <v>7912</v>
      </c>
      <c r="C5766" s="0" t="s">
        <v>7913</v>
      </c>
    </row>
    <row r="5767" customFormat="false" ht="12.8" hidden="false" customHeight="false" outlineLevel="0" collapsed="false">
      <c r="A5767" s="0" t="s">
        <v>7914</v>
      </c>
    </row>
    <row r="5768" customFormat="false" ht="12.8" hidden="false" customHeight="false" outlineLevel="0" collapsed="false">
      <c r="A5768" s="0" t="s">
        <v>7915</v>
      </c>
    </row>
    <row r="5769" customFormat="false" ht="12.8" hidden="false" customHeight="false" outlineLevel="0" collapsed="false">
      <c r="A5769" s="0" t="s">
        <v>7916</v>
      </c>
      <c r="B5769" s="0" t="s">
        <v>7917</v>
      </c>
    </row>
    <row r="5770" customFormat="false" ht="12.8" hidden="false" customHeight="false" outlineLevel="0" collapsed="false">
      <c r="A5770" s="0" t="s">
        <v>7918</v>
      </c>
    </row>
    <row r="5771" customFormat="false" ht="12.8" hidden="false" customHeight="false" outlineLevel="0" collapsed="false">
      <c r="A5771" s="0" t="s">
        <v>7919</v>
      </c>
    </row>
    <row r="5772" customFormat="false" ht="12.8" hidden="false" customHeight="false" outlineLevel="0" collapsed="false">
      <c r="A5772" s="0" t="s">
        <v>7920</v>
      </c>
    </row>
    <row r="5773" customFormat="false" ht="12.8" hidden="false" customHeight="false" outlineLevel="0" collapsed="false">
      <c r="A5773" s="0" t="s">
        <v>7921</v>
      </c>
      <c r="B5773" s="0" t="s">
        <v>7922</v>
      </c>
    </row>
    <row r="5774" customFormat="false" ht="12.8" hidden="false" customHeight="false" outlineLevel="0" collapsed="false">
      <c r="A5774" s="0" t="s">
        <v>7923</v>
      </c>
    </row>
    <row r="5775" customFormat="false" ht="12.8" hidden="false" customHeight="false" outlineLevel="0" collapsed="false">
      <c r="A5775" s="0" t="s">
        <v>7924</v>
      </c>
    </row>
    <row r="5776" customFormat="false" ht="12.8" hidden="false" customHeight="false" outlineLevel="0" collapsed="false">
      <c r="A5776" s="0" t="s">
        <v>7925</v>
      </c>
    </row>
    <row r="5777" customFormat="false" ht="12.8" hidden="false" customHeight="false" outlineLevel="0" collapsed="false">
      <c r="A5777" s="0" t="s">
        <v>7926</v>
      </c>
    </row>
    <row r="5778" customFormat="false" ht="12.8" hidden="false" customHeight="false" outlineLevel="0" collapsed="false">
      <c r="A5778" s="0" t="s">
        <v>7927</v>
      </c>
    </row>
    <row r="5779" customFormat="false" ht="12.8" hidden="false" customHeight="false" outlineLevel="0" collapsed="false">
      <c r="A5779" s="0" t="s">
        <v>7928</v>
      </c>
    </row>
    <row r="5780" customFormat="false" ht="12.8" hidden="false" customHeight="false" outlineLevel="0" collapsed="false">
      <c r="A5780" s="0" t="s">
        <v>7929</v>
      </c>
      <c r="B5780" s="0" t="s">
        <v>7930</v>
      </c>
    </row>
    <row r="5781" customFormat="false" ht="12.8" hidden="false" customHeight="false" outlineLevel="0" collapsed="false">
      <c r="A5781" s="0" t="s">
        <v>7931</v>
      </c>
      <c r="B5781" s="0" t="s">
        <v>7932</v>
      </c>
    </row>
    <row r="5782" customFormat="false" ht="12.8" hidden="false" customHeight="false" outlineLevel="0" collapsed="false">
      <c r="A5782" s="0" t="s">
        <v>7933</v>
      </c>
    </row>
    <row r="5783" customFormat="false" ht="12.8" hidden="false" customHeight="false" outlineLevel="0" collapsed="false">
      <c r="A5783" s="0" t="s">
        <v>7934</v>
      </c>
    </row>
    <row r="5784" customFormat="false" ht="12.8" hidden="false" customHeight="false" outlineLevel="0" collapsed="false">
      <c r="A5784" s="0" t="s">
        <v>7935</v>
      </c>
      <c r="B5784" s="0" t="s">
        <v>7936</v>
      </c>
    </row>
    <row r="5785" customFormat="false" ht="12.8" hidden="false" customHeight="false" outlineLevel="0" collapsed="false">
      <c r="A5785" s="0" t="s">
        <v>7937</v>
      </c>
    </row>
    <row r="5786" customFormat="false" ht="12.8" hidden="false" customHeight="false" outlineLevel="0" collapsed="false">
      <c r="A5786" s="0" t="s">
        <v>7938</v>
      </c>
    </row>
    <row r="5787" customFormat="false" ht="12.8" hidden="false" customHeight="false" outlineLevel="0" collapsed="false">
      <c r="A5787" s="0" t="s">
        <v>7939</v>
      </c>
    </row>
    <row r="5788" customFormat="false" ht="12.8" hidden="false" customHeight="false" outlineLevel="0" collapsed="false">
      <c r="A5788" s="0" t="s">
        <v>7940</v>
      </c>
      <c r="B5788" s="0" t="s">
        <v>7941</v>
      </c>
    </row>
    <row r="5789" customFormat="false" ht="12.8" hidden="false" customHeight="false" outlineLevel="0" collapsed="false">
      <c r="A5789" s="0" t="s">
        <v>7942</v>
      </c>
    </row>
    <row r="5790" customFormat="false" ht="12.8" hidden="false" customHeight="false" outlineLevel="0" collapsed="false">
      <c r="A5790" s="0" t="s">
        <v>7943</v>
      </c>
    </row>
    <row r="5791" customFormat="false" ht="12.8" hidden="false" customHeight="false" outlineLevel="0" collapsed="false">
      <c r="A5791" s="0" t="s">
        <v>7944</v>
      </c>
    </row>
    <row r="5792" customFormat="false" ht="12.8" hidden="false" customHeight="false" outlineLevel="0" collapsed="false">
      <c r="A5792" s="0" t="s">
        <v>7945</v>
      </c>
      <c r="B5792" s="0" t="s">
        <v>7946</v>
      </c>
    </row>
    <row r="5793" customFormat="false" ht="12.8" hidden="false" customHeight="false" outlineLevel="0" collapsed="false">
      <c r="A5793" s="0" t="s">
        <v>7947</v>
      </c>
    </row>
    <row r="5794" customFormat="false" ht="12.8" hidden="false" customHeight="false" outlineLevel="0" collapsed="false">
      <c r="A5794" s="0" t="s">
        <v>7948</v>
      </c>
      <c r="B5794" s="0" t="s">
        <v>7949</v>
      </c>
      <c r="C5794" s="0" t="s">
        <v>7950</v>
      </c>
      <c r="D5794" s="0" t="s">
        <v>7951</v>
      </c>
    </row>
    <row r="5795" customFormat="false" ht="12.8" hidden="false" customHeight="false" outlineLevel="0" collapsed="false">
      <c r="A5795" s="0" t="s">
        <v>7952</v>
      </c>
    </row>
    <row r="5796" customFormat="false" ht="12.8" hidden="false" customHeight="false" outlineLevel="0" collapsed="false">
      <c r="A5796" s="0" t="s">
        <v>7953</v>
      </c>
    </row>
    <row r="5797" customFormat="false" ht="12.8" hidden="false" customHeight="false" outlineLevel="0" collapsed="false">
      <c r="A5797" s="0" t="s">
        <v>7954</v>
      </c>
      <c r="B5797" s="0" t="s">
        <v>7955</v>
      </c>
    </row>
    <row r="5798" customFormat="false" ht="12.8" hidden="false" customHeight="false" outlineLevel="0" collapsed="false">
      <c r="A5798" s="0" t="s">
        <v>7956</v>
      </c>
    </row>
    <row r="5799" customFormat="false" ht="12.8" hidden="false" customHeight="false" outlineLevel="0" collapsed="false">
      <c r="A5799" s="0" t="s">
        <v>7957</v>
      </c>
      <c r="B5799" s="0" t="s">
        <v>7958</v>
      </c>
    </row>
    <row r="5800" customFormat="false" ht="12.8" hidden="false" customHeight="false" outlineLevel="0" collapsed="false">
      <c r="A5800" s="0" t="s">
        <v>7959</v>
      </c>
      <c r="B5800" s="0" t="s">
        <v>7960</v>
      </c>
      <c r="C5800" s="0" t="s">
        <v>7961</v>
      </c>
    </row>
    <row r="5801" customFormat="false" ht="12.8" hidden="false" customHeight="false" outlineLevel="0" collapsed="false">
      <c r="A5801" s="0" t="s">
        <v>7962</v>
      </c>
      <c r="B5801" s="0" t="s">
        <v>7963</v>
      </c>
    </row>
    <row r="5802" customFormat="false" ht="12.8" hidden="false" customHeight="false" outlineLevel="0" collapsed="false">
      <c r="A5802" s="0" t="s">
        <v>7964</v>
      </c>
    </row>
    <row r="5803" customFormat="false" ht="12.8" hidden="false" customHeight="false" outlineLevel="0" collapsed="false">
      <c r="A5803" s="0" t="s">
        <v>7965</v>
      </c>
    </row>
    <row r="5804" customFormat="false" ht="12.8" hidden="false" customHeight="false" outlineLevel="0" collapsed="false">
      <c r="A5804" s="0" t="s">
        <v>7966</v>
      </c>
      <c r="B5804" s="0" t="s">
        <v>7967</v>
      </c>
      <c r="C5804" s="0" t="s">
        <v>7968</v>
      </c>
    </row>
    <row r="5805" customFormat="false" ht="12.8" hidden="false" customHeight="false" outlineLevel="0" collapsed="false">
      <c r="A5805" s="0" t="s">
        <v>7969</v>
      </c>
    </row>
    <row r="5806" customFormat="false" ht="12.8" hidden="false" customHeight="false" outlineLevel="0" collapsed="false">
      <c r="A5806" s="0" t="s">
        <v>7970</v>
      </c>
    </row>
    <row r="5807" customFormat="false" ht="12.8" hidden="false" customHeight="false" outlineLevel="0" collapsed="false">
      <c r="A5807" s="0" t="s">
        <v>7971</v>
      </c>
      <c r="B5807" s="0" t="s">
        <v>7972</v>
      </c>
      <c r="C5807" s="0" t="s">
        <v>7973</v>
      </c>
      <c r="D5807" s="0" t="s">
        <v>7974</v>
      </c>
    </row>
    <row r="5808" customFormat="false" ht="12.8" hidden="false" customHeight="false" outlineLevel="0" collapsed="false">
      <c r="A5808" s="0" t="s">
        <v>5209</v>
      </c>
    </row>
    <row r="5809" customFormat="false" ht="12.8" hidden="false" customHeight="false" outlineLevel="0" collapsed="false">
      <c r="A5809" s="0" t="s">
        <v>7975</v>
      </c>
    </row>
    <row r="5810" customFormat="false" ht="12.8" hidden="false" customHeight="false" outlineLevel="0" collapsed="false">
      <c r="A5810" s="0" t="s">
        <v>7976</v>
      </c>
    </row>
    <row r="5811" customFormat="false" ht="12.8" hidden="false" customHeight="false" outlineLevel="0" collapsed="false">
      <c r="A5811" s="0" t="s">
        <v>7977</v>
      </c>
    </row>
    <row r="5812" customFormat="false" ht="12.8" hidden="false" customHeight="false" outlineLevel="0" collapsed="false">
      <c r="A5812" s="0" t="s">
        <v>7978</v>
      </c>
    </row>
    <row r="5813" customFormat="false" ht="12.8" hidden="false" customHeight="false" outlineLevel="0" collapsed="false">
      <c r="A5813" s="0" t="s">
        <v>7979</v>
      </c>
    </row>
    <row r="5814" customFormat="false" ht="12.8" hidden="false" customHeight="false" outlineLevel="0" collapsed="false">
      <c r="A5814" s="0" t="s">
        <v>7980</v>
      </c>
    </row>
    <row r="5815" customFormat="false" ht="12.8" hidden="false" customHeight="false" outlineLevel="0" collapsed="false">
      <c r="A5815" s="0" t="s">
        <v>7981</v>
      </c>
      <c r="B5815" s="0" t="s">
        <v>7982</v>
      </c>
    </row>
    <row r="5816" customFormat="false" ht="12.8" hidden="false" customHeight="false" outlineLevel="0" collapsed="false">
      <c r="A5816" s="0" t="s">
        <v>7983</v>
      </c>
      <c r="B5816" s="0" t="s">
        <v>7984</v>
      </c>
    </row>
    <row r="5817" customFormat="false" ht="12.8" hidden="false" customHeight="false" outlineLevel="0" collapsed="false">
      <c r="A5817" s="0" t="s">
        <v>7985</v>
      </c>
      <c r="B5817" s="0" t="s">
        <v>7986</v>
      </c>
    </row>
    <row r="5818" customFormat="false" ht="12.8" hidden="false" customHeight="false" outlineLevel="0" collapsed="false">
      <c r="A5818" s="0" t="s">
        <v>7987</v>
      </c>
    </row>
    <row r="5819" customFormat="false" ht="12.8" hidden="false" customHeight="false" outlineLevel="0" collapsed="false">
      <c r="A5819" s="0" t="s">
        <v>7988</v>
      </c>
    </row>
    <row r="5820" customFormat="false" ht="12.8" hidden="false" customHeight="false" outlineLevel="0" collapsed="false">
      <c r="A5820" s="0" t="s">
        <v>7989</v>
      </c>
    </row>
    <row r="5821" customFormat="false" ht="12.8" hidden="false" customHeight="false" outlineLevel="0" collapsed="false">
      <c r="A5821" s="0" t="s">
        <v>7990</v>
      </c>
    </row>
    <row r="5822" customFormat="false" ht="12.8" hidden="false" customHeight="false" outlineLevel="0" collapsed="false">
      <c r="A5822" s="0" t="s">
        <v>7991</v>
      </c>
    </row>
    <row r="5823" customFormat="false" ht="12.8" hidden="false" customHeight="false" outlineLevel="0" collapsed="false">
      <c r="A5823" s="0" t="s">
        <v>7992</v>
      </c>
    </row>
    <row r="5824" customFormat="false" ht="12.8" hidden="false" customHeight="false" outlineLevel="0" collapsed="false">
      <c r="A5824" s="0" t="s">
        <v>7993</v>
      </c>
    </row>
    <row r="5825" customFormat="false" ht="12.8" hidden="false" customHeight="false" outlineLevel="0" collapsed="false">
      <c r="A5825" s="0" t="s">
        <v>7994</v>
      </c>
      <c r="B5825" s="0" t="s">
        <v>7995</v>
      </c>
    </row>
    <row r="5826" customFormat="false" ht="12.8" hidden="false" customHeight="false" outlineLevel="0" collapsed="false">
      <c r="A5826" s="0" t="s">
        <v>7996</v>
      </c>
      <c r="B5826" s="0" t="s">
        <v>7997</v>
      </c>
    </row>
    <row r="5827" customFormat="false" ht="12.8" hidden="false" customHeight="false" outlineLevel="0" collapsed="false">
      <c r="A5827" s="0" t="s">
        <v>7998</v>
      </c>
    </row>
    <row r="5828" customFormat="false" ht="12.8" hidden="false" customHeight="false" outlineLevel="0" collapsed="false">
      <c r="A5828" s="0" t="s">
        <v>7999</v>
      </c>
      <c r="B5828" s="0" t="s">
        <v>8000</v>
      </c>
    </row>
    <row r="5829" customFormat="false" ht="12.8" hidden="false" customHeight="false" outlineLevel="0" collapsed="false">
      <c r="A5829" s="0" t="s">
        <v>8001</v>
      </c>
    </row>
    <row r="5830" customFormat="false" ht="12.8" hidden="false" customHeight="false" outlineLevel="0" collapsed="false">
      <c r="A5830" s="0" t="s">
        <v>8002</v>
      </c>
    </row>
    <row r="5831" customFormat="false" ht="12.8" hidden="false" customHeight="false" outlineLevel="0" collapsed="false">
      <c r="A5831" s="0" t="s">
        <v>8003</v>
      </c>
      <c r="B5831" s="0" t="s">
        <v>8004</v>
      </c>
    </row>
    <row r="5832" customFormat="false" ht="12.8" hidden="false" customHeight="false" outlineLevel="0" collapsed="false">
      <c r="A5832" s="0" t="s">
        <v>8005</v>
      </c>
    </row>
    <row r="5833" customFormat="false" ht="12.8" hidden="false" customHeight="false" outlineLevel="0" collapsed="false">
      <c r="A5833" s="0" t="s">
        <v>8006</v>
      </c>
      <c r="B5833" s="0" t="s">
        <v>8007</v>
      </c>
      <c r="C5833" s="0" t="s">
        <v>8008</v>
      </c>
    </row>
    <row r="5834" customFormat="false" ht="12.8" hidden="false" customHeight="false" outlineLevel="0" collapsed="false">
      <c r="A5834" s="0" t="s">
        <v>8009</v>
      </c>
      <c r="B5834" s="0" t="s">
        <v>8010</v>
      </c>
      <c r="C5834" s="0" t="s">
        <v>8011</v>
      </c>
    </row>
    <row r="5835" customFormat="false" ht="12.8" hidden="false" customHeight="false" outlineLevel="0" collapsed="false">
      <c r="A5835" s="0" t="s">
        <v>8012</v>
      </c>
    </row>
    <row r="5836" customFormat="false" ht="12.8" hidden="false" customHeight="false" outlineLevel="0" collapsed="false">
      <c r="A5836" s="0" t="s">
        <v>8013</v>
      </c>
    </row>
    <row r="5837" customFormat="false" ht="12.8" hidden="false" customHeight="false" outlineLevel="0" collapsed="false">
      <c r="A5837" s="0" t="s">
        <v>8014</v>
      </c>
    </row>
    <row r="5838" customFormat="false" ht="12.8" hidden="false" customHeight="false" outlineLevel="0" collapsed="false">
      <c r="A5838" s="0" t="s">
        <v>8015</v>
      </c>
      <c r="B5838" s="0" t="s">
        <v>8016</v>
      </c>
      <c r="C5838" s="0" t="s">
        <v>8017</v>
      </c>
    </row>
    <row r="5839" customFormat="false" ht="12.8" hidden="false" customHeight="false" outlineLevel="0" collapsed="false">
      <c r="A5839" s="0" t="s">
        <v>8018</v>
      </c>
    </row>
    <row r="5840" customFormat="false" ht="12.8" hidden="false" customHeight="false" outlineLevel="0" collapsed="false">
      <c r="A5840" s="0" t="s">
        <v>8019</v>
      </c>
      <c r="B5840" s="0" t="s">
        <v>8020</v>
      </c>
      <c r="C5840" s="0" t="s">
        <v>8021</v>
      </c>
      <c r="D5840" s="0" t="s">
        <v>8022</v>
      </c>
      <c r="E5840" s="0" t="s">
        <v>8023</v>
      </c>
      <c r="F5840" s="0" t="s">
        <v>8024</v>
      </c>
    </row>
    <row r="5841" customFormat="false" ht="12.8" hidden="false" customHeight="false" outlineLevel="0" collapsed="false">
      <c r="A5841" s="0" t="s">
        <v>8025</v>
      </c>
    </row>
    <row r="5842" customFormat="false" ht="12.8" hidden="false" customHeight="false" outlineLevel="0" collapsed="false">
      <c r="A5842" s="0" t="s">
        <v>7567</v>
      </c>
    </row>
    <row r="5843" customFormat="false" ht="12.8" hidden="false" customHeight="false" outlineLevel="0" collapsed="false">
      <c r="A5843" s="0" t="s">
        <v>8026</v>
      </c>
    </row>
    <row r="5844" customFormat="false" ht="12.8" hidden="false" customHeight="false" outlineLevel="0" collapsed="false">
      <c r="A5844" s="0" t="s">
        <v>8027</v>
      </c>
    </row>
    <row r="5845" customFormat="false" ht="12.8" hidden="false" customHeight="false" outlineLevel="0" collapsed="false">
      <c r="A5845" s="0" t="s">
        <v>8028</v>
      </c>
      <c r="B5845" s="0" t="s">
        <v>8029</v>
      </c>
      <c r="C5845" s="0" t="s">
        <v>8030</v>
      </c>
    </row>
    <row r="5846" customFormat="false" ht="12.8" hidden="false" customHeight="false" outlineLevel="0" collapsed="false">
      <c r="A5846" s="0" t="s">
        <v>8031</v>
      </c>
    </row>
    <row r="5847" customFormat="false" ht="12.8" hidden="false" customHeight="false" outlineLevel="0" collapsed="false">
      <c r="A5847" s="0" t="s">
        <v>8032</v>
      </c>
    </row>
    <row r="5848" customFormat="false" ht="12.8" hidden="false" customHeight="false" outlineLevel="0" collapsed="false">
      <c r="A5848" s="0" t="s">
        <v>8033</v>
      </c>
      <c r="B5848" s="0" t="s">
        <v>8034</v>
      </c>
      <c r="C5848" s="0" t="s">
        <v>8035</v>
      </c>
    </row>
    <row r="5849" customFormat="false" ht="12.8" hidden="false" customHeight="false" outlineLevel="0" collapsed="false">
      <c r="A5849" s="0" t="s">
        <v>8036</v>
      </c>
      <c r="B5849" s="0" t="s">
        <v>8037</v>
      </c>
    </row>
    <row r="5850" customFormat="false" ht="12.8" hidden="false" customHeight="false" outlineLevel="0" collapsed="false">
      <c r="A5850" s="0" t="s">
        <v>8038</v>
      </c>
    </row>
    <row r="5851" customFormat="false" ht="12.8" hidden="false" customHeight="false" outlineLevel="0" collapsed="false">
      <c r="A5851" s="0" t="s">
        <v>8039</v>
      </c>
    </row>
    <row r="5852" customFormat="false" ht="12.8" hidden="false" customHeight="false" outlineLevel="0" collapsed="false">
      <c r="A5852" s="0" t="s">
        <v>8040</v>
      </c>
      <c r="B5852" s="0" t="s">
        <v>8041</v>
      </c>
      <c r="C5852" s="0" t="s">
        <v>8042</v>
      </c>
    </row>
    <row r="5853" customFormat="false" ht="12.8" hidden="false" customHeight="false" outlineLevel="0" collapsed="false">
      <c r="A5853" s="0" t="s">
        <v>8043</v>
      </c>
    </row>
    <row r="5854" customFormat="false" ht="12.8" hidden="false" customHeight="false" outlineLevel="0" collapsed="false">
      <c r="A5854" s="0" t="s">
        <v>8044</v>
      </c>
    </row>
    <row r="5855" customFormat="false" ht="12.8" hidden="false" customHeight="false" outlineLevel="0" collapsed="false">
      <c r="A5855" s="0" t="s">
        <v>8045</v>
      </c>
    </row>
    <row r="5856" customFormat="false" ht="12.8" hidden="false" customHeight="false" outlineLevel="0" collapsed="false">
      <c r="A5856" s="0" t="s">
        <v>8046</v>
      </c>
    </row>
    <row r="5857" customFormat="false" ht="12.8" hidden="false" customHeight="false" outlineLevel="0" collapsed="false">
      <c r="A5857" s="0" t="s">
        <v>8047</v>
      </c>
      <c r="B5857" s="0" t="s">
        <v>8048</v>
      </c>
    </row>
    <row r="5858" customFormat="false" ht="12.8" hidden="false" customHeight="false" outlineLevel="0" collapsed="false">
      <c r="A5858" s="0" t="s">
        <v>8049</v>
      </c>
      <c r="B5858" s="0" t="s">
        <v>8050</v>
      </c>
    </row>
    <row r="5859" customFormat="false" ht="12.8" hidden="false" customHeight="false" outlineLevel="0" collapsed="false">
      <c r="A5859" s="0" t="s">
        <v>8051</v>
      </c>
      <c r="B5859" s="0" t="s">
        <v>8052</v>
      </c>
      <c r="C5859" s="0" t="s">
        <v>8053</v>
      </c>
    </row>
    <row r="5860" customFormat="false" ht="12.8" hidden="false" customHeight="false" outlineLevel="0" collapsed="false">
      <c r="A5860" s="0" t="s">
        <v>5379</v>
      </c>
      <c r="B5860" s="0" t="s">
        <v>8054</v>
      </c>
    </row>
    <row r="5861" customFormat="false" ht="12.8" hidden="false" customHeight="false" outlineLevel="0" collapsed="false">
      <c r="A5861" s="0" t="s">
        <v>8055</v>
      </c>
      <c r="B5861" s="0" t="s">
        <v>8056</v>
      </c>
    </row>
    <row r="5862" customFormat="false" ht="12.8" hidden="false" customHeight="false" outlineLevel="0" collapsed="false">
      <c r="A5862" s="0" t="s">
        <v>8057</v>
      </c>
    </row>
    <row r="5863" customFormat="false" ht="12.8" hidden="false" customHeight="false" outlineLevel="0" collapsed="false">
      <c r="A5863" s="0" t="s">
        <v>8058</v>
      </c>
    </row>
    <row r="5864" customFormat="false" ht="12.8" hidden="false" customHeight="false" outlineLevel="0" collapsed="false">
      <c r="A5864" s="0" t="s">
        <v>8059</v>
      </c>
    </row>
    <row r="5865" customFormat="false" ht="12.8" hidden="false" customHeight="false" outlineLevel="0" collapsed="false">
      <c r="A5865" s="0" t="s">
        <v>8060</v>
      </c>
    </row>
    <row r="5866" customFormat="false" ht="12.8" hidden="false" customHeight="false" outlineLevel="0" collapsed="false">
      <c r="A5866" s="0" t="s">
        <v>8061</v>
      </c>
    </row>
    <row r="5867" customFormat="false" ht="12.8" hidden="false" customHeight="false" outlineLevel="0" collapsed="false">
      <c r="A5867" s="0" t="s">
        <v>8062</v>
      </c>
      <c r="B5867" s="0" t="s">
        <v>8063</v>
      </c>
    </row>
    <row r="5868" customFormat="false" ht="12.8" hidden="false" customHeight="false" outlineLevel="0" collapsed="false">
      <c r="A5868" s="0" t="s">
        <v>8064</v>
      </c>
    </row>
    <row r="5869" customFormat="false" ht="12.8" hidden="false" customHeight="false" outlineLevel="0" collapsed="false">
      <c r="A5869" s="0" t="s">
        <v>8065</v>
      </c>
    </row>
    <row r="5870" customFormat="false" ht="12.8" hidden="false" customHeight="false" outlineLevel="0" collapsed="false">
      <c r="A5870" s="0" t="s">
        <v>8066</v>
      </c>
    </row>
    <row r="5871" customFormat="false" ht="12.8" hidden="false" customHeight="false" outlineLevel="0" collapsed="false">
      <c r="A5871" s="0" t="s">
        <v>8067</v>
      </c>
    </row>
    <row r="5872" customFormat="false" ht="12.8" hidden="false" customHeight="false" outlineLevel="0" collapsed="false">
      <c r="A5872" s="0" t="s">
        <v>8068</v>
      </c>
    </row>
    <row r="5873" customFormat="false" ht="12.8" hidden="false" customHeight="false" outlineLevel="0" collapsed="false">
      <c r="A5873" s="0" t="s">
        <v>8069</v>
      </c>
    </row>
    <row r="5874" customFormat="false" ht="12.8" hidden="false" customHeight="false" outlineLevel="0" collapsed="false">
      <c r="A5874" s="0" t="s">
        <v>8070</v>
      </c>
      <c r="B5874" s="0" t="s">
        <v>8071</v>
      </c>
      <c r="C5874" s="0" t="s">
        <v>8072</v>
      </c>
    </row>
    <row r="5875" customFormat="false" ht="12.8" hidden="false" customHeight="false" outlineLevel="0" collapsed="false">
      <c r="A5875" s="0" t="s">
        <v>8073</v>
      </c>
    </row>
    <row r="5876" customFormat="false" ht="12.8" hidden="false" customHeight="false" outlineLevel="0" collapsed="false">
      <c r="A5876" s="0" t="s">
        <v>8074</v>
      </c>
      <c r="B5876" s="0" t="s">
        <v>8075</v>
      </c>
    </row>
    <row r="5877" customFormat="false" ht="12.8" hidden="false" customHeight="false" outlineLevel="0" collapsed="false">
      <c r="A5877" s="0" t="s">
        <v>8076</v>
      </c>
    </row>
    <row r="5878" customFormat="false" ht="12.8" hidden="false" customHeight="false" outlineLevel="0" collapsed="false">
      <c r="A5878" s="0" t="s">
        <v>8077</v>
      </c>
    </row>
    <row r="5879" customFormat="false" ht="12.8" hidden="false" customHeight="false" outlineLevel="0" collapsed="false">
      <c r="A5879" s="0" t="s">
        <v>8078</v>
      </c>
      <c r="B5879" s="0" t="s">
        <v>8079</v>
      </c>
      <c r="C5879" s="0" t="s">
        <v>8080</v>
      </c>
      <c r="D5879" s="0" t="s">
        <v>8081</v>
      </c>
    </row>
    <row r="5880" customFormat="false" ht="12.8" hidden="false" customHeight="false" outlineLevel="0" collapsed="false">
      <c r="A5880" s="0" t="s">
        <v>8082</v>
      </c>
      <c r="B5880" s="0" t="s">
        <v>8083</v>
      </c>
    </row>
    <row r="5881" customFormat="false" ht="12.8" hidden="false" customHeight="false" outlineLevel="0" collapsed="false">
      <c r="A5881" s="0" t="s">
        <v>8084</v>
      </c>
    </row>
    <row r="5882" customFormat="false" ht="12.8" hidden="false" customHeight="false" outlineLevel="0" collapsed="false">
      <c r="A5882" s="0" t="s">
        <v>8085</v>
      </c>
    </row>
    <row r="5883" customFormat="false" ht="12.8" hidden="false" customHeight="false" outlineLevel="0" collapsed="false">
      <c r="A5883" s="0" t="s">
        <v>8086</v>
      </c>
      <c r="B5883" s="0" t="s">
        <v>8087</v>
      </c>
    </row>
    <row r="5884" customFormat="false" ht="12.8" hidden="false" customHeight="false" outlineLevel="0" collapsed="false">
      <c r="A5884" s="0" t="s">
        <v>8088</v>
      </c>
    </row>
    <row r="5885" customFormat="false" ht="12.8" hidden="false" customHeight="false" outlineLevel="0" collapsed="false">
      <c r="A5885" s="0" t="s">
        <v>8089</v>
      </c>
    </row>
    <row r="5886" customFormat="false" ht="12.8" hidden="false" customHeight="false" outlineLevel="0" collapsed="false">
      <c r="A5886" s="0" t="s">
        <v>8090</v>
      </c>
      <c r="B5886" s="0" t="s">
        <v>8091</v>
      </c>
    </row>
    <row r="5887" customFormat="false" ht="12.8" hidden="false" customHeight="false" outlineLevel="0" collapsed="false">
      <c r="A5887" s="0" t="s">
        <v>8092</v>
      </c>
    </row>
    <row r="5888" customFormat="false" ht="12.8" hidden="false" customHeight="false" outlineLevel="0" collapsed="false">
      <c r="A5888" s="0" t="s">
        <v>8093</v>
      </c>
      <c r="B5888" s="0" t="s">
        <v>8094</v>
      </c>
      <c r="C5888" s="0" t="s">
        <v>8095</v>
      </c>
      <c r="D5888" s="0" t="s">
        <v>8096</v>
      </c>
    </row>
    <row r="5889" customFormat="false" ht="12.8" hidden="false" customHeight="false" outlineLevel="0" collapsed="false">
      <c r="A5889" s="0" t="e">
        <f aca="false">èèé=„~_x0014_ÅòÙØþ£—1a†_x0015_i	×eHÒ%½ödKž³Fað_x000c_åß(&amp;z§à&amp;_x0013__x0015_g%õe¶ÏbÐ_x0005_W_x0002_pãÆã×Þh²°bNÞ"®¼òÃ”ë_x001e_·GyŠ4_x0017_g1P%_x001b_O¹ð]ìlN¹²AT£ L;ø_x001f_ùŸ&amp;_x0018_9ad»:Ž	)°/Í›º•÷¥[Æ.4Àæµ[0_x0007_ÄF«{_x001b_¢_x000f_e·_x0011__x0016_GÇ¢›6ñR²²t8“R¶_x0004_Úâü_x0004_3_x0015_ _x000f__x001c_G.ÓÍ÷—ËNqð`Ó&amp;_x000e_omyË¢_x001e_3ýî…öï¼ÇÊÜ˜-â·4 »wÃZaË&amp;-Œw2ñ;¸_x0011_ÉT½³åª¹_x0015_£q1_x001a_c&lt;ºËó¯_x001b_ë®×_x0012_Ÿ®üUß±¿õ[x_x0016_­RG_x001d_-«</f>
        <v>#N/A</v>
      </c>
      <c r="B5889" s="0" t="s">
        <v>8097</v>
      </c>
    </row>
    <row r="5890" customFormat="false" ht="12.8" hidden="false" customHeight="false" outlineLevel="0" collapsed="false">
      <c r="A5890" s="0" t="s">
        <v>8098</v>
      </c>
    </row>
    <row r="5891" customFormat="false" ht="12.8" hidden="false" customHeight="false" outlineLevel="0" collapsed="false">
      <c r="A5891" s="0" t="s">
        <v>8099</v>
      </c>
      <c r="B5891" s="0" t="s">
        <v>8100</v>
      </c>
    </row>
    <row r="5892" customFormat="false" ht="12.8" hidden="false" customHeight="false" outlineLevel="0" collapsed="false">
      <c r="A5892" s="0" t="s">
        <v>8101</v>
      </c>
    </row>
    <row r="5893" customFormat="false" ht="12.8" hidden="false" customHeight="false" outlineLevel="0" collapsed="false">
      <c r="A5893" s="0" t="s">
        <v>8102</v>
      </c>
    </row>
    <row r="5894" customFormat="false" ht="12.8" hidden="false" customHeight="false" outlineLevel="0" collapsed="false">
      <c r="A5894" s="0" t="s">
        <v>8103</v>
      </c>
    </row>
    <row r="5895" customFormat="false" ht="12.8" hidden="false" customHeight="false" outlineLevel="0" collapsed="false">
      <c r="A5895" s="0" t="s">
        <v>8104</v>
      </c>
    </row>
    <row r="5896" customFormat="false" ht="12.8" hidden="false" customHeight="false" outlineLevel="0" collapsed="false">
      <c r="A5896" s="0" t="s">
        <v>8105</v>
      </c>
    </row>
    <row r="5897" customFormat="false" ht="12.8" hidden="false" customHeight="false" outlineLevel="0" collapsed="false">
      <c r="A5897" s="0" t="s">
        <v>8106</v>
      </c>
    </row>
    <row r="5898" customFormat="false" ht="12.8" hidden="false" customHeight="false" outlineLevel="0" collapsed="false">
      <c r="A5898" s="0" t="s">
        <v>8107</v>
      </c>
      <c r="B5898" s="0" t="s">
        <v>8108</v>
      </c>
    </row>
    <row r="5899" customFormat="false" ht="12.8" hidden="false" customHeight="false" outlineLevel="0" collapsed="false">
      <c r="A5899" s="0" t="s">
        <v>8109</v>
      </c>
      <c r="B5899" s="0" t="s">
        <v>8110</v>
      </c>
    </row>
    <row r="5900" customFormat="false" ht="12.8" hidden="false" customHeight="false" outlineLevel="0" collapsed="false">
      <c r="A5900" s="0" t="s">
        <v>8111</v>
      </c>
    </row>
    <row r="5901" customFormat="false" ht="12.8" hidden="false" customHeight="false" outlineLevel="0" collapsed="false">
      <c r="A5901" s="0" t="s">
        <v>8112</v>
      </c>
    </row>
    <row r="5902" customFormat="false" ht="12.8" hidden="false" customHeight="false" outlineLevel="0" collapsed="false">
      <c r="A5902" s="0" t="s">
        <v>8113</v>
      </c>
    </row>
    <row r="5903" customFormat="false" ht="12.8" hidden="false" customHeight="false" outlineLevel="0" collapsed="false">
      <c r="A5903" s="0" t="s">
        <v>8114</v>
      </c>
    </row>
    <row r="5904" customFormat="false" ht="12.8" hidden="false" customHeight="false" outlineLevel="0" collapsed="false">
      <c r="A5904" s="0" t="s">
        <v>8115</v>
      </c>
      <c r="B5904" s="0" t="s">
        <v>8116</v>
      </c>
      <c r="C5904" s="0" t="s">
        <v>8117</v>
      </c>
    </row>
    <row r="5905" customFormat="false" ht="12.8" hidden="false" customHeight="false" outlineLevel="0" collapsed="false">
      <c r="A5905" s="0" t="s">
        <v>8118</v>
      </c>
    </row>
    <row r="5906" customFormat="false" ht="12.8" hidden="false" customHeight="false" outlineLevel="0" collapsed="false">
      <c r="A5906" s="0" t="s">
        <v>8119</v>
      </c>
    </row>
    <row r="5907" customFormat="false" ht="12.8" hidden="false" customHeight="false" outlineLevel="0" collapsed="false">
      <c r="A5907" s="0" t="s">
        <v>8120</v>
      </c>
    </row>
    <row r="5908" customFormat="false" ht="12.8" hidden="false" customHeight="false" outlineLevel="0" collapsed="false">
      <c r="A5908" s="0" t="s">
        <v>8121</v>
      </c>
    </row>
    <row r="5909" customFormat="false" ht="12.8" hidden="false" customHeight="false" outlineLevel="0" collapsed="false">
      <c r="A5909" s="0" t="s">
        <v>8122</v>
      </c>
    </row>
    <row r="5910" customFormat="false" ht="12.8" hidden="false" customHeight="false" outlineLevel="0" collapsed="false">
      <c r="A5910" s="0" t="s">
        <v>8123</v>
      </c>
      <c r="B5910" s="0" t="s">
        <v>8124</v>
      </c>
      <c r="C5910" s="0" t="s">
        <v>8125</v>
      </c>
    </row>
    <row r="5911" customFormat="false" ht="12.8" hidden="false" customHeight="false" outlineLevel="0" collapsed="false">
      <c r="A5911" s="0" t="s">
        <v>8126</v>
      </c>
    </row>
    <row r="5912" customFormat="false" ht="12.8" hidden="false" customHeight="false" outlineLevel="0" collapsed="false">
      <c r="A5912" s="0" t="s">
        <v>8127</v>
      </c>
    </row>
    <row r="5913" customFormat="false" ht="12.8" hidden="false" customHeight="false" outlineLevel="0" collapsed="false">
      <c r="A5913" s="0" t="s">
        <v>8128</v>
      </c>
    </row>
    <row r="5914" customFormat="false" ht="12.8" hidden="false" customHeight="false" outlineLevel="0" collapsed="false">
      <c r="A5914" s="0" t="s">
        <v>8129</v>
      </c>
    </row>
    <row r="5915" customFormat="false" ht="12.8" hidden="false" customHeight="false" outlineLevel="0" collapsed="false">
      <c r="A5915" s="0" t="s">
        <v>8130</v>
      </c>
    </row>
    <row r="5916" customFormat="false" ht="12.8" hidden="false" customHeight="false" outlineLevel="0" collapsed="false">
      <c r="A5916" s="0" t="s">
        <v>8131</v>
      </c>
    </row>
    <row r="5917" customFormat="false" ht="12.8" hidden="false" customHeight="false" outlineLevel="0" collapsed="false">
      <c r="A5917" s="0" t="s">
        <v>8132</v>
      </c>
    </row>
    <row r="5918" customFormat="false" ht="12.8" hidden="false" customHeight="false" outlineLevel="0" collapsed="false">
      <c r="A5918" s="0" t="s">
        <v>8133</v>
      </c>
    </row>
    <row r="5919" customFormat="false" ht="12.8" hidden="false" customHeight="false" outlineLevel="0" collapsed="false">
      <c r="A5919" s="0" t="s">
        <v>8134</v>
      </c>
    </row>
    <row r="5920" customFormat="false" ht="12.8" hidden="false" customHeight="false" outlineLevel="0" collapsed="false">
      <c r="A5920" s="0" t="s">
        <v>8135</v>
      </c>
    </row>
    <row r="5921" customFormat="false" ht="12.8" hidden="false" customHeight="false" outlineLevel="0" collapsed="false">
      <c r="A5921" s="0" t="s">
        <v>8136</v>
      </c>
    </row>
    <row r="5922" customFormat="false" ht="12.8" hidden="false" customHeight="false" outlineLevel="0" collapsed="false">
      <c r="A5922" s="0" t="s">
        <v>8137</v>
      </c>
      <c r="B5922" s="0" t="s">
        <v>8138</v>
      </c>
    </row>
    <row r="5923" customFormat="false" ht="12.8" hidden="false" customHeight="false" outlineLevel="0" collapsed="false">
      <c r="A5923" s="0" t="s">
        <v>8139</v>
      </c>
    </row>
    <row r="5924" customFormat="false" ht="12.8" hidden="false" customHeight="false" outlineLevel="0" collapsed="false">
      <c r="A5924" s="0" t="s">
        <v>8140</v>
      </c>
    </row>
    <row r="5925" customFormat="false" ht="12.8" hidden="false" customHeight="false" outlineLevel="0" collapsed="false">
      <c r="A5925" s="0" t="s">
        <v>8141</v>
      </c>
      <c r="B5925" s="0" t="s">
        <v>8142</v>
      </c>
      <c r="C5925" s="0" t="s">
        <v>8143</v>
      </c>
    </row>
    <row r="5926" customFormat="false" ht="12.8" hidden="false" customHeight="false" outlineLevel="0" collapsed="false">
      <c r="A5926" s="0" t="s">
        <v>8144</v>
      </c>
    </row>
    <row r="5927" customFormat="false" ht="12.8" hidden="false" customHeight="false" outlineLevel="0" collapsed="false">
      <c r="A5927" s="0" t="s">
        <v>8145</v>
      </c>
    </row>
    <row r="5928" customFormat="false" ht="12.8" hidden="false" customHeight="false" outlineLevel="0" collapsed="false">
      <c r="A5928" s="0" t="s">
        <v>8146</v>
      </c>
    </row>
    <row r="5929" customFormat="false" ht="12.8" hidden="false" customHeight="false" outlineLevel="0" collapsed="false">
      <c r="A5929" s="0" t="s">
        <v>8147</v>
      </c>
      <c r="B5929" s="0" t="s">
        <v>8148</v>
      </c>
    </row>
    <row r="5930" customFormat="false" ht="12.8" hidden="false" customHeight="false" outlineLevel="0" collapsed="false">
      <c r="A5930" s="0" t="s">
        <v>8149</v>
      </c>
      <c r="B5930" s="0" t="s">
        <v>8150</v>
      </c>
      <c r="C5930" s="0" t="s">
        <v>8151</v>
      </c>
    </row>
    <row r="5931" customFormat="false" ht="12.8" hidden="false" customHeight="false" outlineLevel="0" collapsed="false">
      <c r="A5931" s="0" t="s">
        <v>8152</v>
      </c>
    </row>
    <row r="5932" customFormat="false" ht="12.8" hidden="false" customHeight="false" outlineLevel="0" collapsed="false">
      <c r="A5932" s="0" t="s">
        <v>8153</v>
      </c>
    </row>
    <row r="5933" customFormat="false" ht="12.8" hidden="false" customHeight="false" outlineLevel="0" collapsed="false">
      <c r="A5933" s="0" t="s">
        <v>8154</v>
      </c>
    </row>
    <row r="5934" customFormat="false" ht="12.8" hidden="false" customHeight="false" outlineLevel="0" collapsed="false">
      <c r="A5934" s="0" t="s">
        <v>8155</v>
      </c>
    </row>
    <row r="5935" customFormat="false" ht="12.8" hidden="false" customHeight="false" outlineLevel="0" collapsed="false">
      <c r="A5935" s="0" t="s">
        <v>8156</v>
      </c>
    </row>
    <row r="5936" customFormat="false" ht="12.8" hidden="false" customHeight="false" outlineLevel="0" collapsed="false">
      <c r="A5936" s="0" t="s">
        <v>8157</v>
      </c>
      <c r="B5936" s="0" t="s">
        <v>8158</v>
      </c>
    </row>
    <row r="5937" customFormat="false" ht="12.8" hidden="false" customHeight="false" outlineLevel="0" collapsed="false">
      <c r="A5937" s="0" t="s">
        <v>8159</v>
      </c>
      <c r="B5937" s="0" t="s">
        <v>8160</v>
      </c>
    </row>
    <row r="5938" customFormat="false" ht="12.8" hidden="false" customHeight="false" outlineLevel="0" collapsed="false">
      <c r="A5938" s="0" t="s">
        <v>8161</v>
      </c>
      <c r="B5938" s="0" t="s">
        <v>8162</v>
      </c>
    </row>
    <row r="5939" customFormat="false" ht="12.8" hidden="false" customHeight="false" outlineLevel="0" collapsed="false">
      <c r="A5939" s="0" t="s">
        <v>8163</v>
      </c>
      <c r="B5939" s="0" t="s">
        <v>8164</v>
      </c>
    </row>
    <row r="5940" customFormat="false" ht="12.8" hidden="false" customHeight="false" outlineLevel="0" collapsed="false">
      <c r="A5940" s="0" t="s">
        <v>8165</v>
      </c>
    </row>
    <row r="5941" customFormat="false" ht="12.8" hidden="false" customHeight="false" outlineLevel="0" collapsed="false">
      <c r="A5941" s="0" t="s">
        <v>8166</v>
      </c>
    </row>
    <row r="5942" customFormat="false" ht="12.8" hidden="false" customHeight="false" outlineLevel="0" collapsed="false">
      <c r="A5942" s="0" t="s">
        <v>8167</v>
      </c>
      <c r="B5942" s="0" t="s">
        <v>8168</v>
      </c>
    </row>
    <row r="5943" customFormat="false" ht="12.8" hidden="false" customHeight="false" outlineLevel="0" collapsed="false">
      <c r="A5943" s="0" t="s">
        <v>8169</v>
      </c>
      <c r="B5943" s="0" t="s">
        <v>8170</v>
      </c>
      <c r="C5943" s="0" t="s">
        <v>8171</v>
      </c>
    </row>
    <row r="5944" customFormat="false" ht="12.8" hidden="false" customHeight="false" outlineLevel="0" collapsed="false">
      <c r="A5944" s="0" t="s">
        <v>8172</v>
      </c>
    </row>
    <row r="5945" customFormat="false" ht="12.8" hidden="false" customHeight="false" outlineLevel="0" collapsed="false">
      <c r="A5945" s="0" t="s">
        <v>8173</v>
      </c>
      <c r="B5945" s="0" t="s">
        <v>8174</v>
      </c>
    </row>
    <row r="5946" customFormat="false" ht="12.8" hidden="false" customHeight="false" outlineLevel="0" collapsed="false">
      <c r="A5946" s="0" t="s">
        <v>8175</v>
      </c>
    </row>
    <row r="5947" customFormat="false" ht="12.8" hidden="false" customHeight="false" outlineLevel="0" collapsed="false">
      <c r="A5947" s="0" t="s">
        <v>8176</v>
      </c>
      <c r="B5947" s="0" t="s">
        <v>8177</v>
      </c>
    </row>
    <row r="5948" customFormat="false" ht="12.8" hidden="false" customHeight="false" outlineLevel="0" collapsed="false">
      <c r="A5948" s="0" t="s">
        <v>8178</v>
      </c>
    </row>
    <row r="5949" customFormat="false" ht="12.8" hidden="false" customHeight="false" outlineLevel="0" collapsed="false">
      <c r="A5949" s="0" t="s">
        <v>8179</v>
      </c>
    </row>
    <row r="5950" customFormat="false" ht="12.8" hidden="false" customHeight="false" outlineLevel="0" collapsed="false">
      <c r="A5950" s="0" t="s">
        <v>5507</v>
      </c>
    </row>
    <row r="5951" customFormat="false" ht="12.8" hidden="false" customHeight="false" outlineLevel="0" collapsed="false">
      <c r="A5951" s="0" t="s">
        <v>8180</v>
      </c>
    </row>
    <row r="5952" customFormat="false" ht="12.8" hidden="false" customHeight="false" outlineLevel="0" collapsed="false">
      <c r="A5952" s="0" t="s">
        <v>8181</v>
      </c>
    </row>
    <row r="5953" customFormat="false" ht="12.8" hidden="false" customHeight="false" outlineLevel="0" collapsed="false">
      <c r="A5953" s="0" t="s">
        <v>8182</v>
      </c>
    </row>
    <row r="5954" customFormat="false" ht="12.8" hidden="false" customHeight="false" outlineLevel="0" collapsed="false">
      <c r="A5954" s="0" t="s">
        <v>8183</v>
      </c>
    </row>
    <row r="5955" customFormat="false" ht="12.8" hidden="false" customHeight="false" outlineLevel="0" collapsed="false">
      <c r="A5955" s="0" t="s">
        <v>8184</v>
      </c>
      <c r="B5955" s="0" t="s">
        <v>8185</v>
      </c>
    </row>
    <row r="5956" customFormat="false" ht="12.8" hidden="false" customHeight="false" outlineLevel="0" collapsed="false">
      <c r="A5956" s="0" t="s">
        <v>8186</v>
      </c>
    </row>
    <row r="5957" customFormat="false" ht="12.8" hidden="false" customHeight="false" outlineLevel="0" collapsed="false">
      <c r="A5957" s="0" t="s">
        <v>8187</v>
      </c>
      <c r="B5957" s="0" t="s">
        <v>8188</v>
      </c>
    </row>
    <row r="5958" customFormat="false" ht="12.8" hidden="false" customHeight="false" outlineLevel="0" collapsed="false">
      <c r="A5958" s="0" t="s">
        <v>8189</v>
      </c>
      <c r="B5958" s="0" t="s">
        <v>8190</v>
      </c>
      <c r="C5958" s="0" t="s">
        <v>8191</v>
      </c>
    </row>
    <row r="5959" customFormat="false" ht="12.8" hidden="false" customHeight="false" outlineLevel="0" collapsed="false">
      <c r="A5959" s="0" t="s">
        <v>8192</v>
      </c>
    </row>
    <row r="5960" customFormat="false" ht="12.8" hidden="false" customHeight="false" outlineLevel="0" collapsed="false">
      <c r="A5960" s="0" t="s">
        <v>8193</v>
      </c>
      <c r="B5960" s="0" t="s">
        <v>8194</v>
      </c>
    </row>
    <row r="5961" customFormat="false" ht="12.8" hidden="false" customHeight="false" outlineLevel="0" collapsed="false">
      <c r="A5961" s="0" t="s">
        <v>8195</v>
      </c>
    </row>
    <row r="5962" customFormat="false" ht="12.8" hidden="false" customHeight="false" outlineLevel="0" collapsed="false">
      <c r="A5962" s="0" t="s">
        <v>8196</v>
      </c>
      <c r="B5962" s="0" t="s">
        <v>8197</v>
      </c>
    </row>
    <row r="5963" customFormat="false" ht="12.8" hidden="false" customHeight="false" outlineLevel="0" collapsed="false">
      <c r="A5963" s="0" t="s">
        <v>8198</v>
      </c>
      <c r="B5963" s="0" t="s">
        <v>8199</v>
      </c>
    </row>
    <row r="5964" customFormat="false" ht="12.8" hidden="false" customHeight="false" outlineLevel="0" collapsed="false">
      <c r="A5964" s="0" t="s">
        <v>8200</v>
      </c>
    </row>
    <row r="5965" customFormat="false" ht="12.8" hidden="false" customHeight="false" outlineLevel="0" collapsed="false">
      <c r="B5965" s="0" t="s">
        <v>8201</v>
      </c>
    </row>
    <row r="5966" customFormat="false" ht="12.8" hidden="false" customHeight="false" outlineLevel="0" collapsed="false">
      <c r="A5966" s="0" t="s">
        <v>8202</v>
      </c>
      <c r="B5966" s="0" t="s">
        <v>8203</v>
      </c>
    </row>
    <row r="5967" customFormat="false" ht="12.8" hidden="false" customHeight="false" outlineLevel="0" collapsed="false">
      <c r="A5967" s="0" t="s">
        <v>8204</v>
      </c>
    </row>
    <row r="5968" customFormat="false" ht="12.8" hidden="false" customHeight="false" outlineLevel="0" collapsed="false">
      <c r="A5968" s="0" t="s">
        <v>8205</v>
      </c>
    </row>
    <row r="5969" customFormat="false" ht="12.8" hidden="false" customHeight="false" outlineLevel="0" collapsed="false">
      <c r="A5969" s="0" t="s">
        <v>8206</v>
      </c>
    </row>
    <row r="5970" customFormat="false" ht="12.8" hidden="false" customHeight="false" outlineLevel="0" collapsed="false">
      <c r="A5970" s="0" t="s">
        <v>8207</v>
      </c>
    </row>
    <row r="5971" customFormat="false" ht="12.8" hidden="false" customHeight="false" outlineLevel="0" collapsed="false">
      <c r="A5971" s="0" t="s">
        <v>8208</v>
      </c>
      <c r="B5971" s="0" t="s">
        <v>8209</v>
      </c>
    </row>
    <row r="5972" customFormat="false" ht="12.8" hidden="false" customHeight="false" outlineLevel="0" collapsed="false">
      <c r="A5972" s="0" t="s">
        <v>8210</v>
      </c>
    </row>
    <row r="5973" customFormat="false" ht="12.8" hidden="false" customHeight="false" outlineLevel="0" collapsed="false">
      <c r="A5973" s="0" t="s">
        <v>8211</v>
      </c>
      <c r="B5973" s="0" t="s">
        <v>8212</v>
      </c>
    </row>
    <row r="5974" customFormat="false" ht="12.8" hidden="false" customHeight="false" outlineLevel="0" collapsed="false">
      <c r="A5974" s="0" t="s">
        <v>5568</v>
      </c>
      <c r="B5974" s="0" t="s">
        <v>8213</v>
      </c>
    </row>
    <row r="5975" customFormat="false" ht="12.8" hidden="false" customHeight="false" outlineLevel="0" collapsed="false">
      <c r="A5975" s="0" t="s">
        <v>8214</v>
      </c>
    </row>
    <row r="5976" customFormat="false" ht="12.8" hidden="false" customHeight="false" outlineLevel="0" collapsed="false">
      <c r="A5976" s="0" t="s">
        <v>5570</v>
      </c>
    </row>
    <row r="5977" customFormat="false" ht="12.8" hidden="false" customHeight="false" outlineLevel="0" collapsed="false">
      <c r="A5977" s="0" t="s">
        <v>8215</v>
      </c>
    </row>
    <row r="5978" customFormat="false" ht="12.8" hidden="false" customHeight="false" outlineLevel="0" collapsed="false">
      <c r="A5978" s="0" t="s">
        <v>8216</v>
      </c>
    </row>
    <row r="5979" customFormat="false" ht="12.8" hidden="false" customHeight="false" outlineLevel="0" collapsed="false">
      <c r="A5979" s="0" t="s">
        <v>8217</v>
      </c>
    </row>
    <row r="5980" customFormat="false" ht="12.8" hidden="false" customHeight="false" outlineLevel="0" collapsed="false">
      <c r="A5980" s="0" t="s">
        <v>8218</v>
      </c>
    </row>
    <row r="5981" customFormat="false" ht="12.8" hidden="false" customHeight="false" outlineLevel="0" collapsed="false">
      <c r="A5981" s="0" t="s">
        <v>8219</v>
      </c>
    </row>
    <row r="5982" customFormat="false" ht="12.8" hidden="false" customHeight="false" outlineLevel="0" collapsed="false">
      <c r="A5982" s="0" t="s">
        <v>8220</v>
      </c>
    </row>
    <row r="5983" customFormat="false" ht="12.8" hidden="false" customHeight="false" outlineLevel="0" collapsed="false">
      <c r="A5983" s="0" t="s">
        <v>8221</v>
      </c>
      <c r="B5983" s="0" t="s">
        <v>8222</v>
      </c>
    </row>
    <row r="5984" customFormat="false" ht="12.8" hidden="false" customHeight="false" outlineLevel="0" collapsed="false">
      <c r="A5984" s="0" t="s">
        <v>8223</v>
      </c>
      <c r="B5984" s="0" t="s">
        <v>8224</v>
      </c>
    </row>
    <row r="5985" customFormat="false" ht="12.8" hidden="false" customHeight="false" outlineLevel="0" collapsed="false">
      <c r="A5985" s="0" t="s">
        <v>8225</v>
      </c>
    </row>
    <row r="5986" customFormat="false" ht="12.8" hidden="false" customHeight="false" outlineLevel="0" collapsed="false">
      <c r="A5986" s="0" t="s">
        <v>8226</v>
      </c>
    </row>
    <row r="5987" customFormat="false" ht="12.8" hidden="false" customHeight="false" outlineLevel="0" collapsed="false">
      <c r="A5987" s="0" t="s">
        <v>8227</v>
      </c>
    </row>
    <row r="5988" customFormat="false" ht="12.8" hidden="false" customHeight="false" outlineLevel="0" collapsed="false">
      <c r="A5988" s="0" t="s">
        <v>8228</v>
      </c>
    </row>
    <row r="5989" customFormat="false" ht="12.8" hidden="false" customHeight="false" outlineLevel="0" collapsed="false">
      <c r="A5989" s="0" t="s">
        <v>8229</v>
      </c>
    </row>
    <row r="5990" customFormat="false" ht="12.8" hidden="false" customHeight="false" outlineLevel="0" collapsed="false">
      <c r="A5990" s="0" t="e">
        <f aca="false">wã¿7:ˆ{k_x0007_Hòq=’÷ŒIù%ÀrýV2þÇ_x0008_ Ô_x0014_0.µÔ_x0018_—_ny½*¥Û!#"•!g`_x0001_Iþ9_x0002_L+ -’</f>
        <v>#N/A</v>
      </c>
    </row>
    <row r="5991" customFormat="false" ht="12.8" hidden="false" customHeight="false" outlineLevel="0" collapsed="false">
      <c r="A5991" s="0" t="s">
        <v>8230</v>
      </c>
    </row>
    <row r="5992" customFormat="false" ht="12.8" hidden="false" customHeight="false" outlineLevel="0" collapsed="false">
      <c r="A5992" s="0" t="s">
        <v>8231</v>
      </c>
      <c r="B5992" s="0" t="s">
        <v>8232</v>
      </c>
    </row>
    <row r="5993" customFormat="false" ht="12.8" hidden="false" customHeight="false" outlineLevel="0" collapsed="false">
      <c r="A5993" s="0" t="s">
        <v>8233</v>
      </c>
    </row>
    <row r="5994" customFormat="false" ht="12.8" hidden="false" customHeight="false" outlineLevel="0" collapsed="false">
      <c r="A5994" s="0" t="s">
        <v>8234</v>
      </c>
      <c r="B5994" s="0" t="s">
        <v>8235</v>
      </c>
    </row>
    <row r="5995" customFormat="false" ht="12.8" hidden="false" customHeight="false" outlineLevel="0" collapsed="false">
      <c r="A5995" s="0" t="s">
        <v>8236</v>
      </c>
    </row>
    <row r="5996" customFormat="false" ht="12.8" hidden="false" customHeight="false" outlineLevel="0" collapsed="false">
      <c r="A5996" s="0" t="s">
        <v>8237</v>
      </c>
      <c r="B5996" s="0" t="s">
        <v>8238</v>
      </c>
      <c r="C5996" s="0" t="s">
        <v>8239</v>
      </c>
      <c r="D5996" s="0" t="s">
        <v>8240</v>
      </c>
    </row>
    <row r="5997" customFormat="false" ht="12.8" hidden="false" customHeight="false" outlineLevel="0" collapsed="false">
      <c r="A5997" s="0" t="s">
        <v>8241</v>
      </c>
      <c r="B5997" s="0" t="s">
        <v>8242</v>
      </c>
    </row>
    <row r="5998" customFormat="false" ht="12.8" hidden="false" customHeight="false" outlineLevel="0" collapsed="false">
      <c r="A5998" s="0" t="s">
        <v>8243</v>
      </c>
    </row>
    <row r="5999" customFormat="false" ht="12.8" hidden="false" customHeight="false" outlineLevel="0" collapsed="false">
      <c r="A5999" s="0" t="s">
        <v>8244</v>
      </c>
      <c r="B5999" s="0" t="s">
        <v>8245</v>
      </c>
    </row>
    <row r="6000" customFormat="false" ht="12.8" hidden="false" customHeight="false" outlineLevel="0" collapsed="false">
      <c r="A6000" s="0" t="s">
        <v>8246</v>
      </c>
    </row>
    <row r="6001" customFormat="false" ht="12.8" hidden="false" customHeight="false" outlineLevel="0" collapsed="false">
      <c r="A6001" s="0" t="s">
        <v>8247</v>
      </c>
    </row>
    <row r="6002" customFormat="false" ht="12.8" hidden="false" customHeight="false" outlineLevel="0" collapsed="false">
      <c r="A6002" s="0" t="s">
        <v>8248</v>
      </c>
    </row>
    <row r="6003" customFormat="false" ht="12.8" hidden="false" customHeight="false" outlineLevel="0" collapsed="false">
      <c r="A6003" s="0" t="s">
        <v>8249</v>
      </c>
    </row>
    <row r="6004" customFormat="false" ht="12.8" hidden="false" customHeight="false" outlineLevel="0" collapsed="false">
      <c r="A6004" s="0" t="s">
        <v>8250</v>
      </c>
      <c r="B6004" s="0" t="s">
        <v>8251</v>
      </c>
    </row>
    <row r="6005" customFormat="false" ht="12.8" hidden="false" customHeight="false" outlineLevel="0" collapsed="false">
      <c r="A6005" s="0" t="s">
        <v>8252</v>
      </c>
    </row>
    <row r="6006" customFormat="false" ht="12.8" hidden="false" customHeight="false" outlineLevel="0" collapsed="false">
      <c r="A6006" s="0" t="s">
        <v>8253</v>
      </c>
      <c r="B6006" s="0" t="s">
        <v>8254</v>
      </c>
    </row>
    <row r="6007" customFormat="false" ht="12.8" hidden="false" customHeight="false" outlineLevel="0" collapsed="false">
      <c r="A6007" s="0" t="s">
        <v>8255</v>
      </c>
    </row>
    <row r="6008" customFormat="false" ht="12.8" hidden="false" customHeight="false" outlineLevel="0" collapsed="false">
      <c r="A6008" s="0" t="s">
        <v>8256</v>
      </c>
    </row>
    <row r="6009" customFormat="false" ht="12.8" hidden="false" customHeight="false" outlineLevel="0" collapsed="false">
      <c r="A6009" s="0" t="s">
        <v>8257</v>
      </c>
    </row>
    <row r="6010" customFormat="false" ht="12.8" hidden="false" customHeight="false" outlineLevel="0" collapsed="false">
      <c r="A6010" s="0" t="s">
        <v>8258</v>
      </c>
    </row>
    <row r="6011" customFormat="false" ht="12.8" hidden="false" customHeight="false" outlineLevel="0" collapsed="false">
      <c r="A6011" s="0" t="s">
        <v>8259</v>
      </c>
      <c r="B6011" s="0" t="s">
        <v>8260</v>
      </c>
    </row>
    <row r="6012" customFormat="false" ht="12.8" hidden="false" customHeight="false" outlineLevel="0" collapsed="false">
      <c r="A6012" s="0" t="s">
        <v>8261</v>
      </c>
      <c r="B6012" s="0" t="s">
        <v>8262</v>
      </c>
      <c r="C6012" s="0" t="s">
        <v>8263</v>
      </c>
    </row>
    <row r="6013" customFormat="false" ht="12.8" hidden="false" customHeight="false" outlineLevel="0" collapsed="false">
      <c r="A6013" s="0" t="s">
        <v>8264</v>
      </c>
      <c r="B6013" s="0" t="s">
        <v>8265</v>
      </c>
      <c r="C6013" s="0" t="s">
        <v>8266</v>
      </c>
    </row>
    <row r="6014" customFormat="false" ht="12.8" hidden="false" customHeight="false" outlineLevel="0" collapsed="false">
      <c r="A6014" s="0" t="s">
        <v>8267</v>
      </c>
    </row>
    <row r="6015" customFormat="false" ht="12.8" hidden="false" customHeight="false" outlineLevel="0" collapsed="false">
      <c r="A6015" s="0" t="s">
        <v>8268</v>
      </c>
    </row>
    <row r="6016" customFormat="false" ht="12.8" hidden="false" customHeight="false" outlineLevel="0" collapsed="false">
      <c r="A6016" s="0" t="s">
        <v>8269</v>
      </c>
      <c r="B6016" s="0" t="s">
        <v>8270</v>
      </c>
      <c r="C6016" s="0" t="s">
        <v>8271</v>
      </c>
      <c r="D6016" s="0" t="s">
        <v>8272</v>
      </c>
      <c r="E6016" s="0" t="s">
        <v>8273</v>
      </c>
    </row>
    <row r="6017" customFormat="false" ht="12.8" hidden="false" customHeight="false" outlineLevel="0" collapsed="false">
      <c r="A6017" s="0" t="s">
        <v>8274</v>
      </c>
    </row>
    <row r="6018" customFormat="false" ht="12.8" hidden="false" customHeight="false" outlineLevel="0" collapsed="false">
      <c r="A6018" s="0" t="s">
        <v>8275</v>
      </c>
    </row>
    <row r="6019" customFormat="false" ht="12.8" hidden="false" customHeight="false" outlineLevel="0" collapsed="false">
      <c r="A6019" s="0" t="s">
        <v>8276</v>
      </c>
    </row>
    <row r="6020" customFormat="false" ht="12.8" hidden="false" customHeight="false" outlineLevel="0" collapsed="false">
      <c r="A6020" s="0" t="s">
        <v>8277</v>
      </c>
    </row>
    <row r="6021" customFormat="false" ht="12.8" hidden="false" customHeight="false" outlineLevel="0" collapsed="false">
      <c r="A6021" s="0" t="s">
        <v>8278</v>
      </c>
      <c r="B6021" s="0" t="s">
        <v>8279</v>
      </c>
      <c r="C6021" s="0" t="s">
        <v>8280</v>
      </c>
      <c r="D6021" s="0" t="s">
        <v>8281</v>
      </c>
    </row>
    <row r="6022" customFormat="false" ht="12.8" hidden="false" customHeight="false" outlineLevel="0" collapsed="false">
      <c r="A6022" s="0" t="s">
        <v>8282</v>
      </c>
    </row>
    <row r="6023" customFormat="false" ht="12.8" hidden="false" customHeight="false" outlineLevel="0" collapsed="false">
      <c r="A6023" s="0" t="s">
        <v>8283</v>
      </c>
    </row>
    <row r="6024" customFormat="false" ht="12.8" hidden="false" customHeight="false" outlineLevel="0" collapsed="false">
      <c r="A6024" s="0" t="s">
        <v>8284</v>
      </c>
    </row>
    <row r="6025" customFormat="false" ht="12.8" hidden="false" customHeight="false" outlineLevel="0" collapsed="false">
      <c r="A6025" s="0" t="s">
        <v>8285</v>
      </c>
      <c r="B6025" s="0" t="s">
        <v>8286</v>
      </c>
    </row>
    <row r="6026" customFormat="false" ht="12.8" hidden="false" customHeight="false" outlineLevel="0" collapsed="false">
      <c r="A6026" s="0" t="s">
        <v>8287</v>
      </c>
      <c r="B6026" s="0" t="s">
        <v>8288</v>
      </c>
      <c r="C6026" s="0" t="s">
        <v>8289</v>
      </c>
    </row>
    <row r="6027" customFormat="false" ht="12.8" hidden="false" customHeight="false" outlineLevel="0" collapsed="false">
      <c r="A6027" s="0" t="s">
        <v>8290</v>
      </c>
    </row>
    <row r="6028" customFormat="false" ht="12.8" hidden="false" customHeight="false" outlineLevel="0" collapsed="false">
      <c r="A6028" s="0" t="s">
        <v>8291</v>
      </c>
    </row>
    <row r="6029" customFormat="false" ht="12.8" hidden="false" customHeight="false" outlineLevel="0" collapsed="false">
      <c r="A6029" s="0" t="s">
        <v>8292</v>
      </c>
    </row>
    <row r="6030" customFormat="false" ht="12.8" hidden="false" customHeight="false" outlineLevel="0" collapsed="false">
      <c r="A6030" s="0" t="s">
        <v>8293</v>
      </c>
      <c r="B6030" s="0" t="s">
        <v>8294</v>
      </c>
    </row>
    <row r="6031" customFormat="false" ht="12.8" hidden="false" customHeight="false" outlineLevel="0" collapsed="false">
      <c r="A6031" s="0" t="s">
        <v>8295</v>
      </c>
    </row>
    <row r="6032" customFormat="false" ht="12.8" hidden="false" customHeight="false" outlineLevel="0" collapsed="false">
      <c r="A6032" s="0" t="s">
        <v>8296</v>
      </c>
      <c r="B6032" s="0" t="s">
        <v>8297</v>
      </c>
    </row>
    <row r="6033" customFormat="false" ht="12.8" hidden="false" customHeight="false" outlineLevel="0" collapsed="false">
      <c r="A6033" s="0" t="s">
        <v>8298</v>
      </c>
    </row>
    <row r="6034" customFormat="false" ht="12.8" hidden="false" customHeight="false" outlineLevel="0" collapsed="false">
      <c r="A6034" s="0" t="s">
        <v>8299</v>
      </c>
    </row>
    <row r="6035" customFormat="false" ht="12.8" hidden="false" customHeight="false" outlineLevel="0" collapsed="false">
      <c r="A6035" s="0" t="s">
        <v>8300</v>
      </c>
    </row>
    <row r="6036" customFormat="false" ht="12.8" hidden="false" customHeight="false" outlineLevel="0" collapsed="false">
      <c r="A6036" s="0" t="s">
        <v>8301</v>
      </c>
    </row>
    <row r="6037" customFormat="false" ht="12.8" hidden="false" customHeight="false" outlineLevel="0" collapsed="false">
      <c r="A6037" s="0" t="s">
        <v>8302</v>
      </c>
    </row>
    <row r="6038" customFormat="false" ht="12.8" hidden="false" customHeight="false" outlineLevel="0" collapsed="false">
      <c r="A6038" s="0" t="s">
        <v>5568</v>
      </c>
      <c r="B6038" s="0" t="s">
        <v>8303</v>
      </c>
    </row>
    <row r="6039" customFormat="false" ht="12.8" hidden="false" customHeight="false" outlineLevel="0" collapsed="false">
      <c r="A6039" s="0" t="s">
        <v>8304</v>
      </c>
    </row>
    <row r="6040" customFormat="false" ht="12.8" hidden="false" customHeight="false" outlineLevel="0" collapsed="false">
      <c r="A6040" s="0" t="s">
        <v>8305</v>
      </c>
    </row>
    <row r="6041" customFormat="false" ht="12.8" hidden="false" customHeight="false" outlineLevel="0" collapsed="false">
      <c r="A6041" s="0" t="s">
        <v>8306</v>
      </c>
    </row>
    <row r="6042" customFormat="false" ht="12.8" hidden="false" customHeight="false" outlineLevel="0" collapsed="false">
      <c r="A6042" s="0" t="s">
        <v>8307</v>
      </c>
    </row>
    <row r="6043" customFormat="false" ht="12.8" hidden="false" customHeight="false" outlineLevel="0" collapsed="false">
      <c r="A6043" s="0" t="e">
        <f aca="false">èèé=„~_x0014_ÅòÙzfœŒ&amp;¹gäBˆ4.×†“å'¼kZ•_x0007_\eØÐÐ;_x0008__x0019_Ý(Ž¤BÔÂI·Xð*ç_x000e_žÔ„¯ÕíX-ïÑ_x0002_´ö:hú%_x0001_ã_x001d__x0013_ûmÔ¬i%ö‰&lt;ƒUÎÞ®!´sØpŠÅ_£˜W`i§¼'_›_x001e_ÊÚþ²á(cÇF$ºLŠ‰ƒH‚ž­VãiþÞ_x0015_‚_x0015_Iz!À.úbÎEqaN’±_x001c_9®á3DZQ@²v0 óÄL_x0015_?OV7_x0002__x0002_’á›òöËZ›´Ûš£˜ÇZ_x001d_Îµ_x0001_w§üg`_x0001_Iþ9_x0002_L+ -’</f>
        <v>#N/A</v>
      </c>
    </row>
    <row r="6044" customFormat="false" ht="12.8" hidden="false" customHeight="false" outlineLevel="0" collapsed="false">
      <c r="A6044" s="0" t="s">
        <v>8308</v>
      </c>
      <c r="B6044" s="0" t="s">
        <v>8309</v>
      </c>
      <c r="C6044" s="0" t="s">
        <v>8310</v>
      </c>
    </row>
    <row r="6045" customFormat="false" ht="12.8" hidden="false" customHeight="false" outlineLevel="0" collapsed="false">
      <c r="A6045" s="0" t="s">
        <v>8311</v>
      </c>
    </row>
    <row r="6046" customFormat="false" ht="12.8" hidden="false" customHeight="false" outlineLevel="0" collapsed="false">
      <c r="A6046" s="0" t="s">
        <v>8312</v>
      </c>
    </row>
    <row r="6047" customFormat="false" ht="12.8" hidden="false" customHeight="false" outlineLevel="0" collapsed="false">
      <c r="A6047" s="0" t="s">
        <v>8313</v>
      </c>
      <c r="B6047" s="0" t="s">
        <v>8314</v>
      </c>
    </row>
    <row r="6048" customFormat="false" ht="12.8" hidden="false" customHeight="false" outlineLevel="0" collapsed="false">
      <c r="A6048" s="0" t="s">
        <v>8315</v>
      </c>
    </row>
    <row r="6049" customFormat="false" ht="12.8" hidden="false" customHeight="false" outlineLevel="0" collapsed="false">
      <c r="A6049" s="0" t="s">
        <v>8316</v>
      </c>
      <c r="B6049" s="0" t="s">
        <v>8317</v>
      </c>
    </row>
    <row r="6050" customFormat="false" ht="12.8" hidden="false" customHeight="false" outlineLevel="0" collapsed="false">
      <c r="A6050" s="0" t="s">
        <v>8318</v>
      </c>
      <c r="B6050" s="0" t="s">
        <v>8319</v>
      </c>
    </row>
    <row r="6051" customFormat="false" ht="12.8" hidden="false" customHeight="false" outlineLevel="0" collapsed="false">
      <c r="A6051" s="0" t="s">
        <v>8320</v>
      </c>
      <c r="B6051" s="0" t="s">
        <v>8321</v>
      </c>
      <c r="C6051" s="0" t="s">
        <v>8322</v>
      </c>
      <c r="D6051" s="0" t="s">
        <v>8323</v>
      </c>
    </row>
    <row r="6052" customFormat="false" ht="12.8" hidden="false" customHeight="false" outlineLevel="0" collapsed="false">
      <c r="A6052" s="0" t="s">
        <v>8324</v>
      </c>
      <c r="B6052" s="0" t="s">
        <v>8325</v>
      </c>
    </row>
    <row r="6053" customFormat="false" ht="12.8" hidden="false" customHeight="false" outlineLevel="0" collapsed="false">
      <c r="A6053" s="0" t="s">
        <v>8326</v>
      </c>
    </row>
    <row r="6054" customFormat="false" ht="12.8" hidden="false" customHeight="false" outlineLevel="0" collapsed="false">
      <c r="A6054" s="0" t="s">
        <v>8327</v>
      </c>
    </row>
    <row r="6055" customFormat="false" ht="12.8" hidden="false" customHeight="false" outlineLevel="0" collapsed="false">
      <c r="A6055" s="0" t="s">
        <v>8328</v>
      </c>
    </row>
    <row r="6056" customFormat="false" ht="12.8" hidden="false" customHeight="false" outlineLevel="0" collapsed="false">
      <c r="A6056" s="0" t="s">
        <v>8329</v>
      </c>
    </row>
    <row r="6057" customFormat="false" ht="12.8" hidden="false" customHeight="false" outlineLevel="0" collapsed="false">
      <c r="A6057" s="0" t="s">
        <v>8330</v>
      </c>
    </row>
    <row r="6058" customFormat="false" ht="12.8" hidden="false" customHeight="false" outlineLevel="0" collapsed="false">
      <c r="A6058" s="0" t="s">
        <v>8331</v>
      </c>
    </row>
    <row r="6059" customFormat="false" ht="12.8" hidden="false" customHeight="false" outlineLevel="0" collapsed="false">
      <c r="A6059" s="0" t="s">
        <v>8332</v>
      </c>
    </row>
    <row r="6060" customFormat="false" ht="12.8" hidden="false" customHeight="false" outlineLevel="0" collapsed="false">
      <c r="A6060" s="0" t="s">
        <v>8333</v>
      </c>
      <c r="B6060" s="0" t="s">
        <v>8334</v>
      </c>
    </row>
    <row r="6061" customFormat="false" ht="12.8" hidden="false" customHeight="false" outlineLevel="0" collapsed="false">
      <c r="A6061" s="0" t="s">
        <v>8335</v>
      </c>
    </row>
    <row r="6062" customFormat="false" ht="12.8" hidden="false" customHeight="false" outlineLevel="0" collapsed="false">
      <c r="A6062" s="0" t="s">
        <v>8336</v>
      </c>
    </row>
    <row r="6063" customFormat="false" ht="12.8" hidden="false" customHeight="false" outlineLevel="0" collapsed="false">
      <c r="A6063" s="0" t="s">
        <v>8337</v>
      </c>
      <c r="B6063" s="0" t="s">
        <v>8338</v>
      </c>
    </row>
    <row r="6064" customFormat="false" ht="12.8" hidden="false" customHeight="false" outlineLevel="0" collapsed="false">
      <c r="A6064" s="0" t="s">
        <v>8339</v>
      </c>
      <c r="B6064" s="0" t="s">
        <v>8340</v>
      </c>
    </row>
    <row r="6065" customFormat="false" ht="12.8" hidden="false" customHeight="false" outlineLevel="0" collapsed="false">
      <c r="A6065" s="0" t="s">
        <v>8341</v>
      </c>
    </row>
    <row r="6066" customFormat="false" ht="12.8" hidden="false" customHeight="false" outlineLevel="0" collapsed="false">
      <c r="A6066" s="0" t="s">
        <v>8342</v>
      </c>
    </row>
    <row r="6067" customFormat="false" ht="12.8" hidden="false" customHeight="false" outlineLevel="0" collapsed="false">
      <c r="A6067" s="0" t="s">
        <v>8343</v>
      </c>
    </row>
    <row r="6068" customFormat="false" ht="12.8" hidden="false" customHeight="false" outlineLevel="0" collapsed="false">
      <c r="A6068" s="0" t="s">
        <v>8344</v>
      </c>
    </row>
    <row r="6069" customFormat="false" ht="12.8" hidden="false" customHeight="false" outlineLevel="0" collapsed="false">
      <c r="A6069" s="0" t="s">
        <v>8345</v>
      </c>
    </row>
    <row r="6070" customFormat="false" ht="12.8" hidden="false" customHeight="false" outlineLevel="0" collapsed="false">
      <c r="A6070" s="0" t="s">
        <v>8346</v>
      </c>
      <c r="B6070" s="0" t="s">
        <v>8347</v>
      </c>
      <c r="C6070" s="0" t="s">
        <v>8348</v>
      </c>
    </row>
    <row r="6071" customFormat="false" ht="12.8" hidden="false" customHeight="false" outlineLevel="0" collapsed="false">
      <c r="A6071" s="0" t="s">
        <v>8349</v>
      </c>
      <c r="B6071" s="0" t="s">
        <v>8350</v>
      </c>
      <c r="C6071" s="0" t="s">
        <v>8351</v>
      </c>
      <c r="D6071" s="0" t="s">
        <v>8352</v>
      </c>
      <c r="E6071" s="0" t="s">
        <v>8353</v>
      </c>
    </row>
    <row r="6072" customFormat="false" ht="12.8" hidden="false" customHeight="false" outlineLevel="0" collapsed="false">
      <c r="A6072" s="0" t="s">
        <v>8354</v>
      </c>
      <c r="B6072" s="0" t="s">
        <v>8355</v>
      </c>
    </row>
    <row r="6073" customFormat="false" ht="12.8" hidden="false" customHeight="false" outlineLevel="0" collapsed="false">
      <c r="A6073" s="0" t="s">
        <v>8356</v>
      </c>
    </row>
    <row r="6074" customFormat="false" ht="12.8" hidden="false" customHeight="false" outlineLevel="0" collapsed="false">
      <c r="A6074" s="0" t="s">
        <v>8357</v>
      </c>
    </row>
    <row r="6075" customFormat="false" ht="12.8" hidden="false" customHeight="false" outlineLevel="0" collapsed="false">
      <c r="A6075" s="0" t="s">
        <v>8358</v>
      </c>
    </row>
    <row r="6076" customFormat="false" ht="12.8" hidden="false" customHeight="false" outlineLevel="0" collapsed="false">
      <c r="A6076" s="0" t="s">
        <v>8359</v>
      </c>
      <c r="B6076" s="0" t="s">
        <v>8360</v>
      </c>
    </row>
    <row r="6077" customFormat="false" ht="12.8" hidden="false" customHeight="false" outlineLevel="0" collapsed="false">
      <c r="A6077" s="0" t="s">
        <v>8361</v>
      </c>
    </row>
    <row r="6078" customFormat="false" ht="12.8" hidden="false" customHeight="false" outlineLevel="0" collapsed="false">
      <c r="A6078" s="0" t="s">
        <v>8362</v>
      </c>
    </row>
    <row r="6079" customFormat="false" ht="12.8" hidden="false" customHeight="false" outlineLevel="0" collapsed="false">
      <c r="A6079" s="0" t="s">
        <v>8363</v>
      </c>
      <c r="B6079" s="0" t="s">
        <v>8364</v>
      </c>
      <c r="C6079" s="0" t="s">
        <v>8365</v>
      </c>
      <c r="D6079" s="0" t="s">
        <v>8366</v>
      </c>
      <c r="E6079" s="0" t="s">
        <v>8367</v>
      </c>
      <c r="F6079" s="0" t="s">
        <v>8368</v>
      </c>
      <c r="G6079" s="0" t="s">
        <v>8369</v>
      </c>
    </row>
    <row r="6080" customFormat="false" ht="12.8" hidden="false" customHeight="false" outlineLevel="0" collapsed="false">
      <c r="A6080" s="0" t="s">
        <v>8370</v>
      </c>
    </row>
    <row r="6081" customFormat="false" ht="12.8" hidden="false" customHeight="false" outlineLevel="0" collapsed="false">
      <c r="A6081" s="0" t="s">
        <v>8371</v>
      </c>
      <c r="B6081" s="0" t="s">
        <v>8372</v>
      </c>
      <c r="C6081" s="0" t="s">
        <v>8373</v>
      </c>
    </row>
    <row r="6082" customFormat="false" ht="12.8" hidden="false" customHeight="false" outlineLevel="0" collapsed="false">
      <c r="A6082" s="0" t="s">
        <v>8374</v>
      </c>
    </row>
    <row r="6083" customFormat="false" ht="12.8" hidden="false" customHeight="false" outlineLevel="0" collapsed="false">
      <c r="A6083" s="0" t="s">
        <v>8375</v>
      </c>
      <c r="B6083" s="0" t="s">
        <v>8376</v>
      </c>
      <c r="C6083" s="0" t="s">
        <v>8377</v>
      </c>
      <c r="D6083" s="0" t="s">
        <v>8378</v>
      </c>
    </row>
    <row r="6084" customFormat="false" ht="12.8" hidden="false" customHeight="false" outlineLevel="0" collapsed="false">
      <c r="A6084" s="0" t="s">
        <v>8379</v>
      </c>
    </row>
    <row r="6085" customFormat="false" ht="12.8" hidden="false" customHeight="false" outlineLevel="0" collapsed="false">
      <c r="A6085" s="0" t="s">
        <v>8380</v>
      </c>
    </row>
    <row r="6086" customFormat="false" ht="12.8" hidden="false" customHeight="false" outlineLevel="0" collapsed="false">
      <c r="A6086" s="0" t="e">
        <f aca="false">èèé=„~_x0014_ÅòÙ+‘¦.ZÖ_x0005_Eî_x0004_´;_x000e_³0qi›º‰c_x001e_*nBÎË¨¥_x000b__¾cú ÏA_x0016_J”¾_x001f_&lt;ï</f>
        <v>#N/A</v>
      </c>
    </row>
    <row r="6087" customFormat="false" ht="12.8" hidden="false" customHeight="false" outlineLevel="0" collapsed="false">
      <c r="A6087" s="0" t="s">
        <v>8381</v>
      </c>
    </row>
    <row r="6088" customFormat="false" ht="12.8" hidden="false" customHeight="false" outlineLevel="0" collapsed="false">
      <c r="A6088" s="0" t="s">
        <v>8382</v>
      </c>
    </row>
    <row r="6089" customFormat="false" ht="12.8" hidden="false" customHeight="false" outlineLevel="0" collapsed="false">
      <c r="A6089" s="0" t="s">
        <v>8383</v>
      </c>
      <c r="B6089" s="0" t="s">
        <v>8384</v>
      </c>
    </row>
    <row r="6090" customFormat="false" ht="12.8" hidden="false" customHeight="false" outlineLevel="0" collapsed="false">
      <c r="A6090" s="0" t="s">
        <v>8385</v>
      </c>
    </row>
    <row r="6091" customFormat="false" ht="12.8" hidden="false" customHeight="false" outlineLevel="0" collapsed="false">
      <c r="A6091" s="0" t="s">
        <v>8386</v>
      </c>
    </row>
    <row r="6092" customFormat="false" ht="12.8" hidden="false" customHeight="false" outlineLevel="0" collapsed="false">
      <c r="A6092" s="0" t="s">
        <v>8387</v>
      </c>
      <c r="B6092" s="0" t="s">
        <v>8388</v>
      </c>
      <c r="C6092" s="0" t="s">
        <v>8389</v>
      </c>
    </row>
    <row r="6093" customFormat="false" ht="12.8" hidden="false" customHeight="false" outlineLevel="0" collapsed="false">
      <c r="A6093" s="0" t="s">
        <v>8390</v>
      </c>
    </row>
    <row r="6094" customFormat="false" ht="12.8" hidden="false" customHeight="false" outlineLevel="0" collapsed="false">
      <c r="A6094" s="0" t="s">
        <v>8391</v>
      </c>
    </row>
    <row r="6095" customFormat="false" ht="12.8" hidden="false" customHeight="false" outlineLevel="0" collapsed="false">
      <c r="A6095" s="0" t="s">
        <v>8392</v>
      </c>
      <c r="B6095" s="0" t="s">
        <v>8393</v>
      </c>
    </row>
    <row r="6096" customFormat="false" ht="12.8" hidden="false" customHeight="false" outlineLevel="0" collapsed="false">
      <c r="A6096" s="0" t="s">
        <v>8394</v>
      </c>
      <c r="B6096" s="0" t="s">
        <v>8395</v>
      </c>
      <c r="C6096" s="0" t="s">
        <v>8396</v>
      </c>
    </row>
    <row r="6097" customFormat="false" ht="12.8" hidden="false" customHeight="false" outlineLevel="0" collapsed="false">
      <c r="A6097" s="0" t="s">
        <v>8397</v>
      </c>
    </row>
    <row r="6098" customFormat="false" ht="12.8" hidden="false" customHeight="false" outlineLevel="0" collapsed="false">
      <c r="A6098" s="0" t="s">
        <v>8398</v>
      </c>
      <c r="B6098" s="0" t="s">
        <v>8399</v>
      </c>
    </row>
    <row r="6099" customFormat="false" ht="12.8" hidden="false" customHeight="false" outlineLevel="0" collapsed="false">
      <c r="A6099" s="0" t="s">
        <v>8400</v>
      </c>
    </row>
    <row r="6100" customFormat="false" ht="12.8" hidden="false" customHeight="false" outlineLevel="0" collapsed="false">
      <c r="A6100" s="0" t="s">
        <v>8401</v>
      </c>
      <c r="B6100" s="0" t="s">
        <v>8402</v>
      </c>
      <c r="C6100" s="0" t="s">
        <v>8403</v>
      </c>
      <c r="D6100" s="0" t="s">
        <v>8404</v>
      </c>
      <c r="E6100" s="0" t="s">
        <v>8405</v>
      </c>
    </row>
    <row r="6101" customFormat="false" ht="12.8" hidden="false" customHeight="false" outlineLevel="0" collapsed="false">
      <c r="A6101" s="0" t="s">
        <v>8406</v>
      </c>
      <c r="B6101" s="0" t="s">
        <v>8407</v>
      </c>
    </row>
    <row r="6102" customFormat="false" ht="12.8" hidden="false" customHeight="false" outlineLevel="0" collapsed="false">
      <c r="A6102" s="0" t="s">
        <v>8408</v>
      </c>
    </row>
    <row r="6103" customFormat="false" ht="12.8" hidden="false" customHeight="false" outlineLevel="0" collapsed="false">
      <c r="A6103" s="0" t="s">
        <v>8409</v>
      </c>
    </row>
    <row r="6104" customFormat="false" ht="12.8" hidden="false" customHeight="false" outlineLevel="0" collapsed="false">
      <c r="A6104" s="0" t="s">
        <v>8410</v>
      </c>
    </row>
    <row r="6105" customFormat="false" ht="12.8" hidden="false" customHeight="false" outlineLevel="0" collapsed="false">
      <c r="A6105" s="0" t="s">
        <v>8411</v>
      </c>
      <c r="B6105" s="0" t="s">
        <v>8412</v>
      </c>
      <c r="C6105" s="0" t="s">
        <v>8413</v>
      </c>
      <c r="D6105" s="0" t="s">
        <v>8414</v>
      </c>
    </row>
    <row r="6106" customFormat="false" ht="12.8" hidden="false" customHeight="false" outlineLevel="0" collapsed="false">
      <c r="A6106" s="0" t="s">
        <v>8415</v>
      </c>
    </row>
    <row r="6107" customFormat="false" ht="12.8" hidden="false" customHeight="false" outlineLevel="0" collapsed="false">
      <c r="A6107" s="0" t="s">
        <v>8416</v>
      </c>
    </row>
    <row r="6108" customFormat="false" ht="12.8" hidden="false" customHeight="false" outlineLevel="0" collapsed="false">
      <c r="A6108" s="0" t="s">
        <v>6556</v>
      </c>
    </row>
    <row r="6109" customFormat="false" ht="12.8" hidden="false" customHeight="false" outlineLevel="0" collapsed="false">
      <c r="A6109" s="0" t="s">
        <v>8417</v>
      </c>
      <c r="B6109" s="0" t="s">
        <v>675</v>
      </c>
      <c r="C6109" s="0" t="s">
        <v>8418</v>
      </c>
      <c r="D6109" s="0" t="s">
        <v>8419</v>
      </c>
      <c r="E6109" s="0" t="s">
        <v>8420</v>
      </c>
    </row>
    <row r="6110" customFormat="false" ht="12.8" hidden="false" customHeight="false" outlineLevel="0" collapsed="false">
      <c r="A6110" s="0" t="s">
        <v>8421</v>
      </c>
    </row>
    <row r="6111" customFormat="false" ht="12.8" hidden="false" customHeight="false" outlineLevel="0" collapsed="false">
      <c r="A6111" s="0" t="s">
        <v>8422</v>
      </c>
      <c r="B6111" s="0" t="s">
        <v>8423</v>
      </c>
    </row>
    <row r="6112" customFormat="false" ht="12.8" hidden="false" customHeight="false" outlineLevel="0" collapsed="false">
      <c r="A6112" s="0" t="s">
        <v>8424</v>
      </c>
    </row>
    <row r="6113" customFormat="false" ht="12.8" hidden="false" customHeight="false" outlineLevel="0" collapsed="false">
      <c r="A6113" s="0" t="s">
        <v>8425</v>
      </c>
      <c r="B6113" s="0" t="s">
        <v>8426</v>
      </c>
    </row>
    <row r="6114" customFormat="false" ht="12.8" hidden="false" customHeight="false" outlineLevel="0" collapsed="false">
      <c r="A6114" s="0" t="s">
        <v>5568</v>
      </c>
      <c r="B6114" s="0" t="s">
        <v>8427</v>
      </c>
      <c r="C6114" s="0" t="s">
        <v>8428</v>
      </c>
    </row>
    <row r="6115" customFormat="false" ht="12.8" hidden="false" customHeight="false" outlineLevel="0" collapsed="false">
      <c r="A6115" s="0" t="s">
        <v>8429</v>
      </c>
    </row>
    <row r="6116" customFormat="false" ht="12.8" hidden="false" customHeight="false" outlineLevel="0" collapsed="false">
      <c r="A6116" s="0" t="s">
        <v>8430</v>
      </c>
      <c r="B6116" s="0" t="s">
        <v>8431</v>
      </c>
    </row>
    <row r="6117" customFormat="false" ht="12.8" hidden="false" customHeight="false" outlineLevel="0" collapsed="false">
      <c r="A6117" s="0" t="s">
        <v>8432</v>
      </c>
      <c r="B6117" s="0" t="s">
        <v>8433</v>
      </c>
    </row>
    <row r="6118" customFormat="false" ht="12.8" hidden="false" customHeight="false" outlineLevel="0" collapsed="false">
      <c r="A6118" s="0" t="s">
        <v>8434</v>
      </c>
      <c r="B6118" s="0" t="s">
        <v>8435</v>
      </c>
      <c r="C6118" s="0" t="s">
        <v>8436</v>
      </c>
    </row>
    <row r="6119" customFormat="false" ht="12.8" hidden="false" customHeight="false" outlineLevel="0" collapsed="false">
      <c r="A6119" s="0" t="s">
        <v>5875</v>
      </c>
    </row>
    <row r="6120" customFormat="false" ht="12.8" hidden="false" customHeight="false" outlineLevel="0" collapsed="false">
      <c r="A6120" s="0" t="s">
        <v>8437</v>
      </c>
      <c r="B6120" s="0" t="s">
        <v>8438</v>
      </c>
    </row>
    <row r="6121" customFormat="false" ht="12.8" hidden="false" customHeight="false" outlineLevel="0" collapsed="false">
      <c r="A6121" s="0" t="s">
        <v>8439</v>
      </c>
      <c r="B6121" s="0" t="s">
        <v>8440</v>
      </c>
      <c r="C6121" s="0" t="s">
        <v>8441</v>
      </c>
      <c r="D6121" s="0" t="s">
        <v>8442</v>
      </c>
    </row>
    <row r="6122" customFormat="false" ht="12.8" hidden="false" customHeight="false" outlineLevel="0" collapsed="false">
      <c r="A6122" s="0" t="s">
        <v>5507</v>
      </c>
    </row>
    <row r="6123" customFormat="false" ht="12.8" hidden="false" customHeight="false" outlineLevel="0" collapsed="false">
      <c r="A6123" s="0" t="s">
        <v>8443</v>
      </c>
    </row>
    <row r="6124" customFormat="false" ht="12.8" hidden="false" customHeight="false" outlineLevel="0" collapsed="false">
      <c r="A6124" s="0" t="s">
        <v>5570</v>
      </c>
    </row>
    <row r="6125" customFormat="false" ht="12.8" hidden="false" customHeight="false" outlineLevel="0" collapsed="false">
      <c r="A6125" s="0" t="s">
        <v>8444</v>
      </c>
    </row>
    <row r="6126" customFormat="false" ht="12.8" hidden="false" customHeight="false" outlineLevel="0" collapsed="false">
      <c r="A6126" s="0" t="s">
        <v>8445</v>
      </c>
    </row>
    <row r="6127" customFormat="false" ht="12.8" hidden="false" customHeight="false" outlineLevel="0" collapsed="false">
      <c r="A6127" s="0" t="s">
        <v>8446</v>
      </c>
      <c r="B6127" s="0" t="s">
        <v>8447</v>
      </c>
    </row>
    <row r="6128" customFormat="false" ht="12.8" hidden="false" customHeight="false" outlineLevel="0" collapsed="false">
      <c r="A6128" s="0" t="s">
        <v>8448</v>
      </c>
    </row>
    <row r="6129" customFormat="false" ht="12.8" hidden="false" customHeight="false" outlineLevel="0" collapsed="false">
      <c r="A6129" s="0" t="s">
        <v>8449</v>
      </c>
    </row>
    <row r="6130" customFormat="false" ht="12.8" hidden="false" customHeight="false" outlineLevel="0" collapsed="false">
      <c r="A6130" s="0" t="s">
        <v>4155</v>
      </c>
    </row>
    <row r="6131" customFormat="false" ht="12.8" hidden="false" customHeight="false" outlineLevel="0" collapsed="false">
      <c r="A6131" s="0" t="s">
        <v>8450</v>
      </c>
    </row>
    <row r="6132" customFormat="false" ht="12.8" hidden="false" customHeight="false" outlineLevel="0" collapsed="false">
      <c r="A6132" s="0" t="s">
        <v>8451</v>
      </c>
    </row>
    <row r="6133" customFormat="false" ht="12.8" hidden="false" customHeight="false" outlineLevel="0" collapsed="false">
      <c r="A6133" s="0" t="s">
        <v>5809</v>
      </c>
      <c r="B6133" s="0" t="s">
        <v>8452</v>
      </c>
      <c r="C6133" s="0" t="s">
        <v>8453</v>
      </c>
    </row>
    <row r="6134" customFormat="false" ht="12.8" hidden="false" customHeight="false" outlineLevel="0" collapsed="false">
      <c r="A6134" s="0" t="s">
        <v>8454</v>
      </c>
    </row>
    <row r="6135" customFormat="false" ht="12.8" hidden="false" customHeight="false" outlineLevel="0" collapsed="false">
      <c r="A6135" s="0" t="s">
        <v>8455</v>
      </c>
    </row>
    <row r="6136" customFormat="false" ht="12.8" hidden="false" customHeight="false" outlineLevel="0" collapsed="false">
      <c r="A6136" s="0" t="s">
        <v>8456</v>
      </c>
      <c r="B6136" s="0" t="s">
        <v>8457</v>
      </c>
    </row>
    <row r="6137" customFormat="false" ht="12.8" hidden="false" customHeight="false" outlineLevel="0" collapsed="false">
      <c r="A6137" s="0" t="s">
        <v>8458</v>
      </c>
    </row>
    <row r="6138" customFormat="false" ht="12.8" hidden="false" customHeight="false" outlineLevel="0" collapsed="false">
      <c r="A6138" s="0" t="s">
        <v>8459</v>
      </c>
    </row>
    <row r="6139" customFormat="false" ht="12.8" hidden="false" customHeight="false" outlineLevel="0" collapsed="false">
      <c r="A6139" s="0" t="s">
        <v>8460</v>
      </c>
      <c r="B6139" s="0" t="s">
        <v>8461</v>
      </c>
      <c r="C6139" s="0" t="s">
        <v>8462</v>
      </c>
    </row>
    <row r="6140" customFormat="false" ht="12.8" hidden="false" customHeight="false" outlineLevel="0" collapsed="false">
      <c r="A6140" s="0" t="s">
        <v>8463</v>
      </c>
    </row>
    <row r="6141" customFormat="false" ht="12.8" hidden="false" customHeight="false" outlineLevel="0" collapsed="false">
      <c r="A6141" s="0" t="s">
        <v>8464</v>
      </c>
    </row>
    <row r="6142" customFormat="false" ht="12.8" hidden="false" customHeight="false" outlineLevel="0" collapsed="false">
      <c r="A6142" s="0" t="s">
        <v>8465</v>
      </c>
    </row>
    <row r="6143" customFormat="false" ht="12.8" hidden="false" customHeight="false" outlineLevel="0" collapsed="false">
      <c r="A6143" s="0" t="s">
        <v>8466</v>
      </c>
      <c r="B6143" s="0" t="s">
        <v>8467</v>
      </c>
    </row>
    <row r="6144" customFormat="false" ht="12.8" hidden="false" customHeight="false" outlineLevel="0" collapsed="false">
      <c r="A6144" s="0" t="s">
        <v>8468</v>
      </c>
      <c r="B6144" s="0" t="s">
        <v>8469</v>
      </c>
    </row>
    <row r="6145" customFormat="false" ht="12.8" hidden="false" customHeight="false" outlineLevel="0" collapsed="false">
      <c r="A6145" s="0" t="s">
        <v>8470</v>
      </c>
      <c r="B6145" s="0" t="s">
        <v>8471</v>
      </c>
    </row>
    <row r="6146" customFormat="false" ht="12.8" hidden="false" customHeight="false" outlineLevel="0" collapsed="false">
      <c r="A6146" s="0" t="s">
        <v>5507</v>
      </c>
    </row>
    <row r="6147" customFormat="false" ht="12.8" hidden="false" customHeight="false" outlineLevel="0" collapsed="false">
      <c r="A6147" s="0" t="s">
        <v>8472</v>
      </c>
    </row>
    <row r="6148" customFormat="false" ht="12.8" hidden="false" customHeight="false" outlineLevel="0" collapsed="false">
      <c r="A6148" s="0" t="s">
        <v>5570</v>
      </c>
    </row>
    <row r="6149" customFormat="false" ht="12.8" hidden="false" customHeight="false" outlineLevel="0" collapsed="false">
      <c r="A6149" s="0" t="s">
        <v>8473</v>
      </c>
      <c r="B6149" s="0" t="s">
        <v>8474</v>
      </c>
    </row>
    <row r="6150" customFormat="false" ht="12.8" hidden="false" customHeight="false" outlineLevel="0" collapsed="false">
      <c r="A6150" s="0" t="s">
        <v>8475</v>
      </c>
      <c r="B6150" s="0" t="s">
        <v>8476</v>
      </c>
    </row>
    <row r="6151" customFormat="false" ht="12.8" hidden="false" customHeight="false" outlineLevel="0" collapsed="false">
      <c r="A6151" s="0" t="s">
        <v>8477</v>
      </c>
      <c r="B6151" s="0" t="s">
        <v>8478</v>
      </c>
      <c r="C6151" s="0" t="s">
        <v>8479</v>
      </c>
    </row>
    <row r="6152" customFormat="false" ht="12.8" hidden="false" customHeight="false" outlineLevel="0" collapsed="false">
      <c r="A6152" s="0" t="s">
        <v>8480</v>
      </c>
    </row>
    <row r="6153" customFormat="false" ht="12.8" hidden="false" customHeight="false" outlineLevel="0" collapsed="false">
      <c r="A6153" s="0" t="s">
        <v>8481</v>
      </c>
    </row>
    <row r="6154" customFormat="false" ht="12.8" hidden="false" customHeight="false" outlineLevel="0" collapsed="false">
      <c r="A6154" s="0" t="s">
        <v>8482</v>
      </c>
    </row>
    <row r="6155" customFormat="false" ht="12.8" hidden="false" customHeight="false" outlineLevel="0" collapsed="false">
      <c r="A6155" s="0" t="s">
        <v>8483</v>
      </c>
    </row>
    <row r="6156" customFormat="false" ht="12.8" hidden="false" customHeight="false" outlineLevel="0" collapsed="false">
      <c r="A6156" s="0" t="s">
        <v>4155</v>
      </c>
    </row>
    <row r="6157" customFormat="false" ht="12.8" hidden="false" customHeight="false" outlineLevel="0" collapsed="false">
      <c r="A6157" s="0" t="s">
        <v>8450</v>
      </c>
    </row>
    <row r="6158" customFormat="false" ht="12.8" hidden="false" customHeight="false" outlineLevel="0" collapsed="false">
      <c r="A6158" s="0" t="s">
        <v>8484</v>
      </c>
    </row>
    <row r="6159" customFormat="false" ht="12.8" hidden="false" customHeight="false" outlineLevel="0" collapsed="false">
      <c r="A6159" s="0" t="s">
        <v>5809</v>
      </c>
      <c r="B6159" s="0" t="s">
        <v>8485</v>
      </c>
    </row>
    <row r="6160" customFormat="false" ht="12.8" hidden="false" customHeight="false" outlineLevel="0" collapsed="false">
      <c r="A6160" s="0" t="s">
        <v>8486</v>
      </c>
    </row>
    <row r="6161" customFormat="false" ht="12.8" hidden="false" customHeight="false" outlineLevel="0" collapsed="false">
      <c r="A6161" s="0" t="s">
        <v>8487</v>
      </c>
    </row>
    <row r="6162" customFormat="false" ht="12.8" hidden="false" customHeight="false" outlineLevel="0" collapsed="false">
      <c r="A6162" s="0" t="s">
        <v>8488</v>
      </c>
      <c r="B6162" s="0" t="s">
        <v>8489</v>
      </c>
      <c r="C6162" s="0" t="s">
        <v>8490</v>
      </c>
    </row>
    <row r="6163" customFormat="false" ht="12.8" hidden="false" customHeight="false" outlineLevel="0" collapsed="false">
      <c r="A6163" s="0" t="s">
        <v>8491</v>
      </c>
    </row>
    <row r="6164" customFormat="false" ht="12.8" hidden="false" customHeight="false" outlineLevel="0" collapsed="false">
      <c r="A6164" s="0" t="s">
        <v>8492</v>
      </c>
    </row>
    <row r="6165" customFormat="false" ht="12.8" hidden="false" customHeight="false" outlineLevel="0" collapsed="false">
      <c r="A6165" s="0" t="s">
        <v>8493</v>
      </c>
    </row>
    <row r="6166" customFormat="false" ht="12.8" hidden="false" customHeight="false" outlineLevel="0" collapsed="false">
      <c r="A6166" s="0" t="s">
        <v>8494</v>
      </c>
    </row>
    <row r="6167" customFormat="false" ht="12.8" hidden="false" customHeight="false" outlineLevel="0" collapsed="false">
      <c r="A6167" s="0" t="s">
        <v>8495</v>
      </c>
      <c r="B6167" s="0" t="s">
        <v>8496</v>
      </c>
      <c r="C6167" s="0" t="s">
        <v>8497</v>
      </c>
      <c r="D6167" s="0" t="s">
        <v>8498</v>
      </c>
      <c r="E6167" s="0" t="s">
        <v>8499</v>
      </c>
      <c r="F6167" s="0" t="s">
        <v>8500</v>
      </c>
    </row>
    <row r="6168" customFormat="false" ht="12.8" hidden="false" customHeight="false" outlineLevel="0" collapsed="false">
      <c r="A6168" s="0" t="s">
        <v>8501</v>
      </c>
      <c r="B6168" s="0" t="s">
        <v>8502</v>
      </c>
      <c r="C6168" s="0" t="s">
        <v>8503</v>
      </c>
      <c r="D6168" s="0" t="s">
        <v>8504</v>
      </c>
    </row>
    <row r="6169" customFormat="false" ht="12.8" hidden="false" customHeight="false" outlineLevel="0" collapsed="false">
      <c r="A6169" s="0" t="s">
        <v>8505</v>
      </c>
    </row>
    <row r="6170" customFormat="false" ht="12.8" hidden="false" customHeight="false" outlineLevel="0" collapsed="false">
      <c r="A6170" s="0" t="s">
        <v>8506</v>
      </c>
      <c r="B6170" s="0" t="s">
        <v>8507</v>
      </c>
    </row>
    <row r="6171" customFormat="false" ht="12.8" hidden="false" customHeight="false" outlineLevel="0" collapsed="false">
      <c r="A6171" s="0" t="s">
        <v>8508</v>
      </c>
      <c r="B6171" s="0" t="s">
        <v>8509</v>
      </c>
    </row>
    <row r="6172" customFormat="false" ht="12.8" hidden="false" customHeight="false" outlineLevel="0" collapsed="false">
      <c r="A6172" s="0" t="s">
        <v>8510</v>
      </c>
    </row>
    <row r="6173" customFormat="false" ht="12.8" hidden="false" customHeight="false" outlineLevel="0" collapsed="false">
      <c r="A6173" s="0" t="s">
        <v>8511</v>
      </c>
      <c r="B6173" s="0" t="s">
        <v>8512</v>
      </c>
      <c r="C6173" s="0" t="s">
        <v>8513</v>
      </c>
      <c r="D6173" s="0" t="s">
        <v>8514</v>
      </c>
    </row>
    <row r="6174" customFormat="false" ht="12.8" hidden="false" customHeight="false" outlineLevel="0" collapsed="false">
      <c r="A6174" s="0" t="s">
        <v>8515</v>
      </c>
    </row>
    <row r="6175" customFormat="false" ht="12.8" hidden="false" customHeight="false" outlineLevel="0" collapsed="false">
      <c r="A6175" s="0" t="s">
        <v>8516</v>
      </c>
      <c r="B6175" s="0" t="s">
        <v>8517</v>
      </c>
    </row>
    <row r="6176" customFormat="false" ht="12.8" hidden="false" customHeight="false" outlineLevel="0" collapsed="false">
      <c r="A6176" s="0" t="s">
        <v>8518</v>
      </c>
    </row>
    <row r="6177" customFormat="false" ht="12.8" hidden="false" customHeight="false" outlineLevel="0" collapsed="false">
      <c r="A6177" s="0" t="s">
        <v>8519</v>
      </c>
    </row>
    <row r="6178" customFormat="false" ht="12.8" hidden="false" customHeight="false" outlineLevel="0" collapsed="false">
      <c r="A6178" s="0" t="s">
        <v>5809</v>
      </c>
      <c r="B6178" s="0" t="s">
        <v>8520</v>
      </c>
    </row>
    <row r="6179" customFormat="false" ht="12.8" hidden="false" customHeight="false" outlineLevel="0" collapsed="false">
      <c r="A6179" s="0" t="s">
        <v>8521</v>
      </c>
      <c r="B6179" s="0" t="s">
        <v>8522</v>
      </c>
    </row>
    <row r="6180" customFormat="false" ht="12.8" hidden="false" customHeight="false" outlineLevel="0" collapsed="false">
      <c r="A6180" s="0" t="s">
        <v>8523</v>
      </c>
      <c r="B6180" s="0" t="s">
        <v>8524</v>
      </c>
    </row>
    <row r="6181" customFormat="false" ht="12.8" hidden="false" customHeight="false" outlineLevel="0" collapsed="false">
      <c r="A6181" s="0" t="s">
        <v>8525</v>
      </c>
      <c r="B6181" s="0" t="s">
        <v>8526</v>
      </c>
    </row>
    <row r="6182" customFormat="false" ht="12.8" hidden="false" customHeight="false" outlineLevel="0" collapsed="false">
      <c r="A6182" s="0" t="s">
        <v>8527</v>
      </c>
    </row>
    <row r="6183" customFormat="false" ht="12.8" hidden="false" customHeight="false" outlineLevel="0" collapsed="false">
      <c r="A6183" s="0" t="s">
        <v>8494</v>
      </c>
    </row>
    <row r="6184" customFormat="false" ht="12.8" hidden="false" customHeight="false" outlineLevel="0" collapsed="false">
      <c r="A6184" s="0" t="s">
        <v>8495</v>
      </c>
      <c r="B6184" s="0" t="s">
        <v>8528</v>
      </c>
    </row>
    <row r="6185" customFormat="false" ht="12.8" hidden="false" customHeight="false" outlineLevel="0" collapsed="false">
      <c r="A6185" s="0" t="s">
        <v>8529</v>
      </c>
      <c r="B6185" s="0" t="s">
        <v>8530</v>
      </c>
    </row>
    <row r="6186" customFormat="false" ht="12.8" hidden="false" customHeight="false" outlineLevel="0" collapsed="false">
      <c r="A6186" s="0" t="s">
        <v>8531</v>
      </c>
      <c r="B6186" s="0" t="s">
        <v>8532</v>
      </c>
      <c r="C6186" s="0" t="s">
        <v>8533</v>
      </c>
    </row>
    <row r="6187" customFormat="false" ht="12.8" hidden="false" customHeight="false" outlineLevel="0" collapsed="false">
      <c r="A6187" s="0" t="s">
        <v>8534</v>
      </c>
    </row>
    <row r="6188" customFormat="false" ht="12.8" hidden="false" customHeight="false" outlineLevel="0" collapsed="false">
      <c r="A6188" s="0" t="s">
        <v>8535</v>
      </c>
    </row>
    <row r="6189" customFormat="false" ht="12.8" hidden="false" customHeight="false" outlineLevel="0" collapsed="false">
      <c r="A6189" s="0" t="s">
        <v>8536</v>
      </c>
      <c r="B6189" s="0" t="s">
        <v>8537</v>
      </c>
      <c r="C6189" s="0" t="s">
        <v>8538</v>
      </c>
    </row>
    <row r="6190" customFormat="false" ht="12.8" hidden="false" customHeight="false" outlineLevel="0" collapsed="false">
      <c r="A6190" s="0" t="s">
        <v>8539</v>
      </c>
      <c r="B6190" s="0" t="s">
        <v>8540</v>
      </c>
      <c r="C6190" s="0" t="s">
        <v>8541</v>
      </c>
    </row>
    <row r="6191" customFormat="false" ht="12.8" hidden="false" customHeight="false" outlineLevel="0" collapsed="false">
      <c r="A6191" s="0" t="s">
        <v>8542</v>
      </c>
    </row>
    <row r="6192" customFormat="false" ht="12.8" hidden="false" customHeight="false" outlineLevel="0" collapsed="false">
      <c r="A6192" s="0" t="s">
        <v>8543</v>
      </c>
    </row>
    <row r="6193" customFormat="false" ht="12.8" hidden="false" customHeight="false" outlineLevel="0" collapsed="false">
      <c r="A6193" s="0" t="s">
        <v>8544</v>
      </c>
    </row>
    <row r="6194" customFormat="false" ht="12.8" hidden="false" customHeight="false" outlineLevel="0" collapsed="false">
      <c r="A6194" s="0" t="s">
        <v>5507</v>
      </c>
    </row>
    <row r="6195" customFormat="false" ht="12.8" hidden="false" customHeight="false" outlineLevel="0" collapsed="false">
      <c r="A6195" s="0" t="s">
        <v>8545</v>
      </c>
    </row>
    <row r="6196" customFormat="false" ht="12.8" hidden="false" customHeight="false" outlineLevel="0" collapsed="false">
      <c r="A6196" s="0" t="s">
        <v>5570</v>
      </c>
    </row>
    <row r="6197" customFormat="false" ht="12.8" hidden="false" customHeight="false" outlineLevel="0" collapsed="false">
      <c r="A6197" s="0" t="s">
        <v>8546</v>
      </c>
    </row>
    <row r="6198" customFormat="false" ht="12.8" hidden="false" customHeight="false" outlineLevel="0" collapsed="false">
      <c r="A6198" s="0" t="e">
        <f aca="false">h_x0017_8¢·.ˆ¢ñeöñÝP5B4WXœÀi+¿:_x0004_°ú-xCÕ_x001d__x0006_÷’§Áêž•_x0010__x0003__x0008_ß¥¡q_x0016_Pçm_x0010__x0018_¼&lt;Ö¼Víx£_x0007_ð_x0014_mŠ¯µ`ÐªÆê[_x0010_:ÝõþªÅÁ¥_x0004__x0007_</f>
        <v>#N/A</v>
      </c>
      <c r="B6198" s="0" t="s">
        <v>8547</v>
      </c>
    </row>
    <row r="6199" customFormat="false" ht="12.8" hidden="false" customHeight="false" outlineLevel="0" collapsed="false">
      <c r="A6199" s="0" t="s">
        <v>8548</v>
      </c>
    </row>
    <row r="6200" customFormat="false" ht="12.8" hidden="false" customHeight="false" outlineLevel="0" collapsed="false">
      <c r="A6200" s="0" t="s">
        <v>8549</v>
      </c>
    </row>
    <row r="6201" customFormat="false" ht="12.8" hidden="false" customHeight="false" outlineLevel="0" collapsed="false">
      <c r="A6201" s="0" t="s">
        <v>7796</v>
      </c>
    </row>
    <row r="6202" customFormat="false" ht="12.8" hidden="false" customHeight="false" outlineLevel="0" collapsed="false">
      <c r="A6202" s="0" t="s">
        <v>8550</v>
      </c>
      <c r="B6202" s="0" t="s">
        <v>8551</v>
      </c>
    </row>
    <row r="6203" customFormat="false" ht="12.8" hidden="false" customHeight="false" outlineLevel="0" collapsed="false">
      <c r="A6203" s="0" t="s">
        <v>8552</v>
      </c>
    </row>
    <row r="6204" customFormat="false" ht="12.8" hidden="false" customHeight="false" outlineLevel="0" collapsed="false">
      <c r="A6204" s="0" t="s">
        <v>8553</v>
      </c>
      <c r="B6204" s="0" t="s">
        <v>8554</v>
      </c>
    </row>
    <row r="6205" customFormat="false" ht="12.8" hidden="false" customHeight="false" outlineLevel="0" collapsed="false">
      <c r="A6205" s="0" t="s">
        <v>8555</v>
      </c>
      <c r="B6205" s="0" t="s">
        <v>8556</v>
      </c>
    </row>
    <row r="6206" customFormat="false" ht="12.8" hidden="false" customHeight="false" outlineLevel="0" collapsed="false">
      <c r="A6206" s="0" t="s">
        <v>8557</v>
      </c>
    </row>
    <row r="6207" customFormat="false" ht="12.8" hidden="false" customHeight="false" outlineLevel="0" collapsed="false">
      <c r="A6207" s="0" t="s">
        <v>8558</v>
      </c>
    </row>
    <row r="6208" customFormat="false" ht="12.8" hidden="false" customHeight="false" outlineLevel="0" collapsed="false">
      <c r="A6208" s="0" t="s">
        <v>8559</v>
      </c>
    </row>
    <row r="6209" customFormat="false" ht="12.8" hidden="false" customHeight="false" outlineLevel="0" collapsed="false">
      <c r="A6209" s="0" t="s">
        <v>8560</v>
      </c>
    </row>
    <row r="6210" customFormat="false" ht="12.8" hidden="false" customHeight="false" outlineLevel="0" collapsed="false">
      <c r="A6210" s="0" t="s">
        <v>8561</v>
      </c>
    </row>
    <row r="6211" customFormat="false" ht="12.8" hidden="false" customHeight="false" outlineLevel="0" collapsed="false">
      <c r="A6211" s="0" t="s">
        <v>8562</v>
      </c>
    </row>
    <row r="6212" customFormat="false" ht="12.8" hidden="false" customHeight="false" outlineLevel="0" collapsed="false">
      <c r="A6212" s="0" t="s">
        <v>8563</v>
      </c>
      <c r="B6212" s="0" t="s">
        <v>8564</v>
      </c>
    </row>
    <row r="6213" customFormat="false" ht="12.8" hidden="false" customHeight="false" outlineLevel="0" collapsed="false">
      <c r="A6213" s="0" t="s">
        <v>8565</v>
      </c>
    </row>
    <row r="6214" customFormat="false" ht="12.8" hidden="false" customHeight="false" outlineLevel="0" collapsed="false">
      <c r="A6214" s="0" t="s">
        <v>8566</v>
      </c>
      <c r="B6214" s="0" t="s">
        <v>8567</v>
      </c>
    </row>
    <row r="6215" customFormat="false" ht="12.8" hidden="false" customHeight="false" outlineLevel="0" collapsed="false">
      <c r="A6215" s="0" t="s">
        <v>8568</v>
      </c>
      <c r="B6215" s="0" t="s">
        <v>8569</v>
      </c>
    </row>
    <row r="6216" customFormat="false" ht="12.8" hidden="false" customHeight="false" outlineLevel="0" collapsed="false">
      <c r="A6216" s="0" t="s">
        <v>8570</v>
      </c>
    </row>
    <row r="6217" customFormat="false" ht="12.8" hidden="false" customHeight="false" outlineLevel="0" collapsed="false">
      <c r="A6217" s="0" t="s">
        <v>8571</v>
      </c>
      <c r="B6217" s="0" t="s">
        <v>8572</v>
      </c>
    </row>
    <row r="6218" customFormat="false" ht="12.8" hidden="false" customHeight="false" outlineLevel="0" collapsed="false">
      <c r="A6218" s="0" t="s">
        <v>8573</v>
      </c>
      <c r="B6218" s="0" t="s">
        <v>8574</v>
      </c>
      <c r="C6218" s="0" t="s">
        <v>8575</v>
      </c>
    </row>
    <row r="6219" customFormat="false" ht="12.8" hidden="false" customHeight="false" outlineLevel="0" collapsed="false">
      <c r="A6219" s="0" t="s">
        <v>8576</v>
      </c>
    </row>
    <row r="6220" customFormat="false" ht="12.8" hidden="false" customHeight="false" outlineLevel="0" collapsed="false">
      <c r="A6220" s="0" t="s">
        <v>8577</v>
      </c>
    </row>
    <row r="6221" customFormat="false" ht="12.8" hidden="false" customHeight="false" outlineLevel="0" collapsed="false">
      <c r="A6221" s="0" t="s">
        <v>8578</v>
      </c>
    </row>
    <row r="6222" customFormat="false" ht="12.8" hidden="false" customHeight="false" outlineLevel="0" collapsed="false">
      <c r="A6222" s="0" t="s">
        <v>8579</v>
      </c>
    </row>
    <row r="6223" customFormat="false" ht="12.8" hidden="false" customHeight="false" outlineLevel="0" collapsed="false">
      <c r="A6223" s="0" t="s">
        <v>8580</v>
      </c>
      <c r="B6223" s="0" t="s">
        <v>8581</v>
      </c>
      <c r="C6223" s="0" t="s">
        <v>8582</v>
      </c>
      <c r="D6223" s="0" t="s">
        <v>8583</v>
      </c>
    </row>
    <row r="6224" customFormat="false" ht="12.8" hidden="false" customHeight="false" outlineLevel="0" collapsed="false">
      <c r="A6224" s="0" t="s">
        <v>8584</v>
      </c>
      <c r="B6224" s="0" t="s">
        <v>8585</v>
      </c>
    </row>
    <row r="6225" customFormat="false" ht="12.8" hidden="false" customHeight="false" outlineLevel="0" collapsed="false">
      <c r="A6225" s="0" t="s">
        <v>8586</v>
      </c>
    </row>
    <row r="6226" customFormat="false" ht="12.8" hidden="false" customHeight="false" outlineLevel="0" collapsed="false">
      <c r="A6226" s="0" t="s">
        <v>8587</v>
      </c>
    </row>
    <row r="6227" customFormat="false" ht="12.8" hidden="false" customHeight="false" outlineLevel="0" collapsed="false">
      <c r="A6227" s="0" t="s">
        <v>8588</v>
      </c>
    </row>
    <row r="6228" customFormat="false" ht="12.8" hidden="false" customHeight="false" outlineLevel="0" collapsed="false">
      <c r="A6228" s="0" t="s">
        <v>8589</v>
      </c>
    </row>
    <row r="6229" customFormat="false" ht="12.8" hidden="false" customHeight="false" outlineLevel="0" collapsed="false">
      <c r="A6229" s="0" t="s">
        <v>8590</v>
      </c>
    </row>
    <row r="6230" customFormat="false" ht="12.8" hidden="false" customHeight="false" outlineLevel="0" collapsed="false">
      <c r="A6230" s="0" t="s">
        <v>8591</v>
      </c>
    </row>
    <row r="6231" customFormat="false" ht="12.8" hidden="false" customHeight="false" outlineLevel="0" collapsed="false">
      <c r="A6231" s="0" t="s">
        <v>8592</v>
      </c>
    </row>
    <row r="6232" customFormat="false" ht="12.8" hidden="false" customHeight="false" outlineLevel="0" collapsed="false">
      <c r="A6232" s="0" t="s">
        <v>8593</v>
      </c>
    </row>
    <row r="6233" customFormat="false" ht="12.8" hidden="false" customHeight="false" outlineLevel="0" collapsed="false">
      <c r="A6233" s="0" t="s">
        <v>8594</v>
      </c>
      <c r="B6233" s="0" t="s">
        <v>8595</v>
      </c>
      <c r="C6233" s="0" t="s">
        <v>8596</v>
      </c>
      <c r="D6233" s="0" t="s">
        <v>8597</v>
      </c>
    </row>
    <row r="6234" customFormat="false" ht="12.8" hidden="false" customHeight="false" outlineLevel="0" collapsed="false">
      <c r="A6234" s="0" t="s">
        <v>8598</v>
      </c>
    </row>
    <row r="6235" customFormat="false" ht="12.8" hidden="false" customHeight="false" outlineLevel="0" collapsed="false">
      <c r="A6235" s="0" t="s">
        <v>8599</v>
      </c>
    </row>
    <row r="6236" customFormat="false" ht="12.8" hidden="false" customHeight="false" outlineLevel="0" collapsed="false">
      <c r="A6236" s="0" t="s">
        <v>8600</v>
      </c>
    </row>
    <row r="6237" customFormat="false" ht="12.8" hidden="false" customHeight="false" outlineLevel="0" collapsed="false">
      <c r="A6237" s="0" t="s">
        <v>8601</v>
      </c>
      <c r="B6237" s="0" t="s">
        <v>8602</v>
      </c>
    </row>
    <row r="6238" customFormat="false" ht="12.8" hidden="false" customHeight="false" outlineLevel="0" collapsed="false">
      <c r="A6238" s="0" t="s">
        <v>8603</v>
      </c>
    </row>
    <row r="6239" customFormat="false" ht="12.8" hidden="false" customHeight="false" outlineLevel="0" collapsed="false">
      <c r="A6239" s="0" t="s">
        <v>8604</v>
      </c>
    </row>
    <row r="6240" customFormat="false" ht="12.8" hidden="false" customHeight="false" outlineLevel="0" collapsed="false">
      <c r="A6240" s="0" t="s">
        <v>8605</v>
      </c>
    </row>
    <row r="6241" customFormat="false" ht="12.8" hidden="false" customHeight="false" outlineLevel="0" collapsed="false">
      <c r="A6241" s="0" t="s">
        <v>8606</v>
      </c>
    </row>
    <row r="6242" customFormat="false" ht="12.8" hidden="false" customHeight="false" outlineLevel="0" collapsed="false">
      <c r="A6242" s="0" t="s">
        <v>8607</v>
      </c>
    </row>
    <row r="6243" customFormat="false" ht="12.8" hidden="false" customHeight="false" outlineLevel="0" collapsed="false">
      <c r="A6243" s="0" t="s">
        <v>8608</v>
      </c>
    </row>
    <row r="6244" customFormat="false" ht="12.8" hidden="false" customHeight="false" outlineLevel="0" collapsed="false">
      <c r="A6244" s="0" t="s">
        <v>8609</v>
      </c>
      <c r="B6244" s="0" t="s">
        <v>8610</v>
      </c>
    </row>
    <row r="6245" customFormat="false" ht="12.8" hidden="false" customHeight="false" outlineLevel="0" collapsed="false">
      <c r="A6245" s="0" t="s">
        <v>8611</v>
      </c>
      <c r="B6245" s="0" t="s">
        <v>8612</v>
      </c>
    </row>
    <row r="6246" customFormat="false" ht="12.8" hidden="false" customHeight="false" outlineLevel="0" collapsed="false">
      <c r="A6246" s="0" t="s">
        <v>8613</v>
      </c>
    </row>
    <row r="6247" customFormat="false" ht="12.8" hidden="false" customHeight="false" outlineLevel="0" collapsed="false">
      <c r="A6247" s="0" t="s">
        <v>8614</v>
      </c>
      <c r="B6247" s="0" t="s">
        <v>8615</v>
      </c>
    </row>
    <row r="6248" customFormat="false" ht="12.8" hidden="false" customHeight="false" outlineLevel="0" collapsed="false">
      <c r="A6248" s="0" t="s">
        <v>8616</v>
      </c>
    </row>
    <row r="6249" customFormat="false" ht="12.8" hidden="false" customHeight="false" outlineLevel="0" collapsed="false">
      <c r="A6249" s="0" t="s">
        <v>8617</v>
      </c>
    </row>
    <row r="6250" customFormat="false" ht="12.8" hidden="false" customHeight="false" outlineLevel="0" collapsed="false">
      <c r="A6250" s="0" t="s">
        <v>8422</v>
      </c>
      <c r="B6250" s="0" t="s">
        <v>8618</v>
      </c>
    </row>
    <row r="6251" customFormat="false" ht="12.8" hidden="false" customHeight="false" outlineLevel="0" collapsed="false">
      <c r="A6251" s="0" t="s">
        <v>8619</v>
      </c>
    </row>
    <row r="6252" customFormat="false" ht="12.8" hidden="false" customHeight="false" outlineLevel="0" collapsed="false">
      <c r="A6252" s="0" t="s">
        <v>8620</v>
      </c>
    </row>
    <row r="6253" customFormat="false" ht="12.8" hidden="false" customHeight="false" outlineLevel="0" collapsed="false">
      <c r="A6253" s="0" t="s">
        <v>8621</v>
      </c>
    </row>
    <row r="6254" customFormat="false" ht="12.8" hidden="false" customHeight="false" outlineLevel="0" collapsed="false">
      <c r="A6254" s="0" t="s">
        <v>5568</v>
      </c>
      <c r="B6254" s="0" t="s">
        <v>8622</v>
      </c>
    </row>
    <row r="6255" customFormat="false" ht="12.8" hidden="false" customHeight="false" outlineLevel="0" collapsed="false">
      <c r="A6255" s="0" t="s">
        <v>8623</v>
      </c>
    </row>
    <row r="6256" customFormat="false" ht="12.8" hidden="false" customHeight="false" outlineLevel="0" collapsed="false">
      <c r="A6256" s="0" t="s">
        <v>8624</v>
      </c>
      <c r="B6256" s="0" t="s">
        <v>8625</v>
      </c>
    </row>
    <row r="6257" customFormat="false" ht="12.8" hidden="false" customHeight="false" outlineLevel="0" collapsed="false">
      <c r="A6257" s="0" t="s">
        <v>8626</v>
      </c>
    </row>
    <row r="6258" customFormat="false" ht="12.8" hidden="false" customHeight="false" outlineLevel="0" collapsed="false">
      <c r="A6258" s="0" t="s">
        <v>8627</v>
      </c>
    </row>
    <row r="6259" customFormat="false" ht="12.8" hidden="false" customHeight="false" outlineLevel="0" collapsed="false">
      <c r="A6259" s="0" t="s">
        <v>8628</v>
      </c>
      <c r="B6259" s="0" t="s">
        <v>8629</v>
      </c>
    </row>
    <row r="6260" customFormat="false" ht="12.8" hidden="false" customHeight="false" outlineLevel="0" collapsed="false">
      <c r="A6260" s="0" t="s">
        <v>8630</v>
      </c>
    </row>
    <row r="6261" customFormat="false" ht="12.8" hidden="false" customHeight="false" outlineLevel="0" collapsed="false">
      <c r="A6261" s="0" t="s">
        <v>8631</v>
      </c>
    </row>
    <row r="6262" customFormat="false" ht="12.8" hidden="false" customHeight="false" outlineLevel="0" collapsed="false">
      <c r="B6262" s="0" t="s">
        <v>8632</v>
      </c>
      <c r="C6262" s="0" t="s">
        <v>8633</v>
      </c>
      <c r="D6262" s="0" t="s">
        <v>8634</v>
      </c>
    </row>
    <row r="6263" customFormat="false" ht="12.8" hidden="false" customHeight="false" outlineLevel="0" collapsed="false">
      <c r="A6263" s="0" t="s">
        <v>8635</v>
      </c>
    </row>
    <row r="6264" customFormat="false" ht="12.8" hidden="false" customHeight="false" outlineLevel="0" collapsed="false">
      <c r="A6264" s="0" t="s">
        <v>8636</v>
      </c>
      <c r="B6264" s="0" t="s">
        <v>8637</v>
      </c>
    </row>
    <row r="6265" customFormat="false" ht="12.8" hidden="false" customHeight="false" outlineLevel="0" collapsed="false">
      <c r="A6265" s="0" t="s">
        <v>8638</v>
      </c>
    </row>
    <row r="6266" customFormat="false" ht="12.8" hidden="false" customHeight="false" outlineLevel="0" collapsed="false">
      <c r="A6266" s="0" t="s">
        <v>8639</v>
      </c>
      <c r="B6266" s="0" t="s">
        <v>8640</v>
      </c>
    </row>
    <row r="6267" customFormat="false" ht="12.8" hidden="false" customHeight="false" outlineLevel="0" collapsed="false">
      <c r="A6267" s="0" t="s">
        <v>8641</v>
      </c>
    </row>
    <row r="6268" customFormat="false" ht="12.8" hidden="false" customHeight="false" outlineLevel="0" collapsed="false">
      <c r="A6268" s="0" t="s">
        <v>8642</v>
      </c>
      <c r="B6268" s="0" t="s">
        <v>8643</v>
      </c>
    </row>
    <row r="6269" customFormat="false" ht="12.8" hidden="false" customHeight="false" outlineLevel="0" collapsed="false">
      <c r="A6269" s="0" t="s">
        <v>8644</v>
      </c>
      <c r="B6269" s="0" t="s">
        <v>8645</v>
      </c>
    </row>
    <row r="6270" customFormat="false" ht="12.8" hidden="false" customHeight="false" outlineLevel="0" collapsed="false">
      <c r="A6270" s="0" t="s">
        <v>8646</v>
      </c>
      <c r="B6270" s="0" t="s">
        <v>8647</v>
      </c>
    </row>
    <row r="6271" customFormat="false" ht="12.8" hidden="false" customHeight="false" outlineLevel="0" collapsed="false">
      <c r="A6271" s="0" t="s">
        <v>8648</v>
      </c>
    </row>
    <row r="6272" customFormat="false" ht="12.8" hidden="false" customHeight="false" outlineLevel="0" collapsed="false">
      <c r="A6272" s="0" t="s">
        <v>8649</v>
      </c>
    </row>
    <row r="6273" customFormat="false" ht="12.8" hidden="false" customHeight="false" outlineLevel="0" collapsed="false">
      <c r="A6273" s="0" t="s">
        <v>8650</v>
      </c>
      <c r="B6273" s="0" t="s">
        <v>8651</v>
      </c>
    </row>
    <row r="6274" customFormat="false" ht="12.8" hidden="false" customHeight="false" outlineLevel="0" collapsed="false">
      <c r="A6274" s="0" t="s">
        <v>8652</v>
      </c>
    </row>
    <row r="6275" customFormat="false" ht="12.8" hidden="false" customHeight="false" outlineLevel="0" collapsed="false">
      <c r="A6275" s="0" t="s">
        <v>8653</v>
      </c>
    </row>
    <row r="6276" customFormat="false" ht="12.8" hidden="false" customHeight="false" outlineLevel="0" collapsed="false">
      <c r="A6276" s="0" t="s">
        <v>8654</v>
      </c>
    </row>
    <row r="6277" customFormat="false" ht="12.8" hidden="false" customHeight="false" outlineLevel="0" collapsed="false">
      <c r="A6277" s="0" t="s">
        <v>8655</v>
      </c>
      <c r="B6277" s="0" t="s">
        <v>8656</v>
      </c>
      <c r="C6277" s="0" t="s">
        <v>8657</v>
      </c>
    </row>
    <row r="6278" customFormat="false" ht="12.8" hidden="false" customHeight="false" outlineLevel="0" collapsed="false">
      <c r="A6278" s="0" t="s">
        <v>8658</v>
      </c>
      <c r="B6278" s="0" t="s">
        <v>8659</v>
      </c>
      <c r="C6278" s="0" t="s">
        <v>8660</v>
      </c>
      <c r="D6278" s="0" t="s">
        <v>8661</v>
      </c>
    </row>
    <row r="6279" customFormat="false" ht="12.8" hidden="false" customHeight="false" outlineLevel="0" collapsed="false">
      <c r="B6279" s="0" t="s">
        <v>8662</v>
      </c>
    </row>
    <row r="6280" customFormat="false" ht="12.8" hidden="false" customHeight="false" outlineLevel="0" collapsed="false">
      <c r="A6280" s="0" t="s">
        <v>8663</v>
      </c>
    </row>
    <row r="6281" customFormat="false" ht="12.8" hidden="false" customHeight="false" outlineLevel="0" collapsed="false">
      <c r="A6281" s="0" t="s">
        <v>8664</v>
      </c>
      <c r="B6281" s="0" t="s">
        <v>8665</v>
      </c>
      <c r="C6281" s="0" t="s">
        <v>8666</v>
      </c>
      <c r="D6281" s="0" t="s">
        <v>8667</v>
      </c>
    </row>
    <row r="6282" customFormat="false" ht="12.8" hidden="false" customHeight="false" outlineLevel="0" collapsed="false">
      <c r="A6282" s="0" t="s">
        <v>8668</v>
      </c>
    </row>
    <row r="6283" customFormat="false" ht="12.8" hidden="false" customHeight="false" outlineLevel="0" collapsed="false">
      <c r="A6283" s="0" t="s">
        <v>8669</v>
      </c>
    </row>
    <row r="6284" customFormat="false" ht="12.8" hidden="false" customHeight="false" outlineLevel="0" collapsed="false">
      <c r="A6284" s="0" t="s">
        <v>8670</v>
      </c>
    </row>
    <row r="6285" customFormat="false" ht="12.8" hidden="false" customHeight="false" outlineLevel="0" collapsed="false">
      <c r="A6285" s="0" t="s">
        <v>8671</v>
      </c>
      <c r="B6285" s="0" t="s">
        <v>8672</v>
      </c>
      <c r="C6285" s="0" t="s">
        <v>8673</v>
      </c>
      <c r="D6285" s="0" t="s">
        <v>8674</v>
      </c>
    </row>
    <row r="6286" customFormat="false" ht="12.8" hidden="false" customHeight="false" outlineLevel="0" collapsed="false">
      <c r="A6286" s="0" t="s">
        <v>8675</v>
      </c>
      <c r="B6286" s="0" t="s">
        <v>8676</v>
      </c>
    </row>
    <row r="6287" customFormat="false" ht="12.8" hidden="false" customHeight="false" outlineLevel="0" collapsed="false">
      <c r="A6287" s="0" t="s">
        <v>8677</v>
      </c>
    </row>
    <row r="6288" customFormat="false" ht="12.8" hidden="false" customHeight="false" outlineLevel="0" collapsed="false">
      <c r="A6288" s="0" t="s">
        <v>8678</v>
      </c>
    </row>
    <row r="6289" customFormat="false" ht="12.8" hidden="false" customHeight="false" outlineLevel="0" collapsed="false">
      <c r="A6289" s="0" t="s">
        <v>8679</v>
      </c>
      <c r="B6289" s="0" t="s">
        <v>8680</v>
      </c>
      <c r="C6289" s="0" t="s">
        <v>8681</v>
      </c>
    </row>
    <row r="6290" customFormat="false" ht="12.8" hidden="false" customHeight="false" outlineLevel="0" collapsed="false">
      <c r="A6290" s="0" t="s">
        <v>8682</v>
      </c>
      <c r="B6290" s="0" t="s">
        <v>8683</v>
      </c>
    </row>
    <row r="6291" customFormat="false" ht="12.8" hidden="false" customHeight="false" outlineLevel="0" collapsed="false">
      <c r="A6291" s="0" t="s">
        <v>8684</v>
      </c>
    </row>
    <row r="6292" customFormat="false" ht="12.8" hidden="false" customHeight="false" outlineLevel="0" collapsed="false">
      <c r="A6292" s="0" t="s">
        <v>8685</v>
      </c>
    </row>
    <row r="6293" customFormat="false" ht="12.8" hidden="false" customHeight="false" outlineLevel="0" collapsed="false">
      <c r="A6293" s="0" t="s">
        <v>8686</v>
      </c>
    </row>
    <row r="6294" customFormat="false" ht="12.8" hidden="false" customHeight="false" outlineLevel="0" collapsed="false">
      <c r="A6294" s="0" t="s">
        <v>8687</v>
      </c>
      <c r="B6294" s="0" t="s">
        <v>8688</v>
      </c>
    </row>
    <row r="6295" customFormat="false" ht="12.8" hidden="false" customHeight="false" outlineLevel="0" collapsed="false">
      <c r="A6295" s="0" t="s">
        <v>8689</v>
      </c>
    </row>
    <row r="6296" customFormat="false" ht="12.8" hidden="false" customHeight="false" outlineLevel="0" collapsed="false">
      <c r="A6296" s="0" t="s">
        <v>8690</v>
      </c>
    </row>
    <row r="6297" customFormat="false" ht="12.8" hidden="false" customHeight="false" outlineLevel="0" collapsed="false">
      <c r="A6297" s="0" t="s">
        <v>8691</v>
      </c>
    </row>
    <row r="6298" customFormat="false" ht="12.8" hidden="false" customHeight="false" outlineLevel="0" collapsed="false">
      <c r="A6298" s="0" t="s">
        <v>8692</v>
      </c>
      <c r="B6298" s="0" t="s">
        <v>8693</v>
      </c>
    </row>
    <row r="6299" customFormat="false" ht="12.8" hidden="false" customHeight="false" outlineLevel="0" collapsed="false">
      <c r="A6299" s="0" t="s">
        <v>8694</v>
      </c>
      <c r="B6299" s="0" t="s">
        <v>8695</v>
      </c>
    </row>
    <row r="6300" customFormat="false" ht="12.8" hidden="false" customHeight="false" outlineLevel="0" collapsed="false">
      <c r="A6300" s="0" t="s">
        <v>8696</v>
      </c>
    </row>
    <row r="6301" customFormat="false" ht="12.8" hidden="false" customHeight="false" outlineLevel="0" collapsed="false">
      <c r="A6301" s="0" t="s">
        <v>8697</v>
      </c>
    </row>
    <row r="6302" customFormat="false" ht="12.8" hidden="false" customHeight="false" outlineLevel="0" collapsed="false">
      <c r="A6302" s="0" t="s">
        <v>8698</v>
      </c>
    </row>
    <row r="6303" customFormat="false" ht="12.8" hidden="false" customHeight="false" outlineLevel="0" collapsed="false">
      <c r="A6303" s="0" t="s">
        <v>8699</v>
      </c>
      <c r="B6303" s="0" t="s">
        <v>8700</v>
      </c>
    </row>
    <row r="6304" customFormat="false" ht="12.8" hidden="false" customHeight="false" outlineLevel="0" collapsed="false">
      <c r="A6304" s="0" t="s">
        <v>8701</v>
      </c>
    </row>
    <row r="6305" customFormat="false" ht="12.8" hidden="false" customHeight="false" outlineLevel="0" collapsed="false">
      <c r="A6305" s="0" t="s">
        <v>8702</v>
      </c>
    </row>
    <row r="6306" customFormat="false" ht="12.8" hidden="false" customHeight="false" outlineLevel="0" collapsed="false">
      <c r="A6306" s="0" t="s">
        <v>8703</v>
      </c>
    </row>
    <row r="6307" customFormat="false" ht="12.8" hidden="false" customHeight="false" outlineLevel="0" collapsed="false">
      <c r="A6307" s="0" t="s">
        <v>8704</v>
      </c>
    </row>
    <row r="6308" customFormat="false" ht="12.8" hidden="false" customHeight="false" outlineLevel="0" collapsed="false">
      <c r="A6308" s="0" t="s">
        <v>8705</v>
      </c>
      <c r="B6308" s="0" t="s">
        <v>8706</v>
      </c>
    </row>
    <row r="6309" customFormat="false" ht="12.8" hidden="false" customHeight="false" outlineLevel="0" collapsed="false">
      <c r="A6309" s="0" t="s">
        <v>8707</v>
      </c>
      <c r="B6309" s="0" t="s">
        <v>8708</v>
      </c>
    </row>
    <row r="6310" customFormat="false" ht="12.8" hidden="false" customHeight="false" outlineLevel="0" collapsed="false">
      <c r="A6310" s="0" t="s">
        <v>8709</v>
      </c>
    </row>
    <row r="6311" customFormat="false" ht="12.8" hidden="false" customHeight="false" outlineLevel="0" collapsed="false">
      <c r="A6311" s="0" t="s">
        <v>8710</v>
      </c>
    </row>
    <row r="6312" customFormat="false" ht="12.8" hidden="false" customHeight="false" outlineLevel="0" collapsed="false">
      <c r="A6312" s="0" t="s">
        <v>8711</v>
      </c>
    </row>
    <row r="6313" customFormat="false" ht="12.8" hidden="false" customHeight="false" outlineLevel="0" collapsed="false">
      <c r="A6313" s="0" t="s">
        <v>8712</v>
      </c>
      <c r="B6313" s="0" t="s">
        <v>8713</v>
      </c>
    </row>
    <row r="6314" customFormat="false" ht="12.8" hidden="false" customHeight="false" outlineLevel="0" collapsed="false">
      <c r="A6314" s="0" t="s">
        <v>8714</v>
      </c>
      <c r="B6314" s="0" t="s">
        <v>8715</v>
      </c>
    </row>
    <row r="6315" customFormat="false" ht="12.8" hidden="false" customHeight="false" outlineLevel="0" collapsed="false">
      <c r="A6315" s="0" t="s">
        <v>8716</v>
      </c>
      <c r="B6315" s="0" t="s">
        <v>8717</v>
      </c>
    </row>
    <row r="6316" customFormat="false" ht="12.8" hidden="false" customHeight="false" outlineLevel="0" collapsed="false">
      <c r="A6316" s="0" t="s">
        <v>8718</v>
      </c>
      <c r="B6316" s="0" t="s">
        <v>8719</v>
      </c>
    </row>
    <row r="6317" customFormat="false" ht="12.8" hidden="false" customHeight="false" outlineLevel="0" collapsed="false">
      <c r="A6317" s="0" t="s">
        <v>8720</v>
      </c>
    </row>
    <row r="6318" customFormat="false" ht="12.8" hidden="false" customHeight="false" outlineLevel="0" collapsed="false">
      <c r="A6318" s="0" t="s">
        <v>8721</v>
      </c>
      <c r="B6318" s="0" t="s">
        <v>8722</v>
      </c>
    </row>
    <row r="6319" customFormat="false" ht="12.8" hidden="false" customHeight="false" outlineLevel="0" collapsed="false">
      <c r="A6319" s="0" t="s">
        <v>8723</v>
      </c>
      <c r="B6319" s="0" t="s">
        <v>8724</v>
      </c>
      <c r="C6319" s="0" t="s">
        <v>8725</v>
      </c>
    </row>
    <row r="6320" customFormat="false" ht="12.8" hidden="false" customHeight="false" outlineLevel="0" collapsed="false">
      <c r="A6320" s="0" t="s">
        <v>8726</v>
      </c>
      <c r="B6320" s="0" t="s">
        <v>8727</v>
      </c>
    </row>
    <row r="6321" customFormat="false" ht="12.8" hidden="false" customHeight="false" outlineLevel="0" collapsed="false">
      <c r="A6321" s="0" t="s">
        <v>8728</v>
      </c>
    </row>
    <row r="6322" customFormat="false" ht="12.8" hidden="false" customHeight="false" outlineLevel="0" collapsed="false">
      <c r="A6322" s="0" t="s">
        <v>8729</v>
      </c>
    </row>
    <row r="6323" customFormat="false" ht="12.8" hidden="false" customHeight="false" outlineLevel="0" collapsed="false">
      <c r="A6323" s="0" t="s">
        <v>8730</v>
      </c>
    </row>
    <row r="6324" customFormat="false" ht="12.8" hidden="false" customHeight="false" outlineLevel="0" collapsed="false">
      <c r="A6324" s="0" t="s">
        <v>8731</v>
      </c>
      <c r="B6324" s="0" t="s">
        <v>8732</v>
      </c>
      <c r="C6324" s="0" t="s">
        <v>8733</v>
      </c>
    </row>
    <row r="6325" customFormat="false" ht="12.8" hidden="false" customHeight="false" outlineLevel="0" collapsed="false">
      <c r="A6325" s="0" t="s">
        <v>8734</v>
      </c>
      <c r="B6325" s="0" t="s">
        <v>8735</v>
      </c>
    </row>
    <row r="6326" customFormat="false" ht="12.8" hidden="false" customHeight="false" outlineLevel="0" collapsed="false">
      <c r="A6326" s="0" t="s">
        <v>8736</v>
      </c>
      <c r="B6326" s="0" t="s">
        <v>8737</v>
      </c>
    </row>
    <row r="6327" customFormat="false" ht="12.8" hidden="false" customHeight="false" outlineLevel="0" collapsed="false">
      <c r="A6327" s="0" t="s">
        <v>8738</v>
      </c>
    </row>
    <row r="6328" customFormat="false" ht="12.8" hidden="false" customHeight="false" outlineLevel="0" collapsed="false">
      <c r="A6328" s="0" t="s">
        <v>8739</v>
      </c>
    </row>
    <row r="6329" customFormat="false" ht="12.8" hidden="false" customHeight="false" outlineLevel="0" collapsed="false">
      <c r="A6329" s="0" t="s">
        <v>8740</v>
      </c>
    </row>
    <row r="6330" customFormat="false" ht="12.8" hidden="false" customHeight="false" outlineLevel="0" collapsed="false">
      <c r="A6330" s="0" t="s">
        <v>8741</v>
      </c>
    </row>
    <row r="6331" customFormat="false" ht="12.8" hidden="false" customHeight="false" outlineLevel="0" collapsed="false">
      <c r="A6331" s="0" t="s">
        <v>8742</v>
      </c>
    </row>
    <row r="6332" customFormat="false" ht="12.8" hidden="false" customHeight="false" outlineLevel="0" collapsed="false">
      <c r="A6332" s="0" t="s">
        <v>8743</v>
      </c>
    </row>
    <row r="6333" customFormat="false" ht="12.8" hidden="false" customHeight="false" outlineLevel="0" collapsed="false">
      <c r="A6333" s="0" t="s">
        <v>8744</v>
      </c>
    </row>
    <row r="6334" customFormat="false" ht="12.8" hidden="false" customHeight="false" outlineLevel="0" collapsed="false">
      <c r="A6334" s="0" t="s">
        <v>8745</v>
      </c>
    </row>
    <row r="6335" customFormat="false" ht="12.8" hidden="false" customHeight="false" outlineLevel="0" collapsed="false">
      <c r="A6335" s="0" t="s">
        <v>8746</v>
      </c>
    </row>
    <row r="6336" customFormat="false" ht="12.8" hidden="false" customHeight="false" outlineLevel="0" collapsed="false">
      <c r="A6336" s="0" t="s">
        <v>8747</v>
      </c>
    </row>
    <row r="6337" customFormat="false" ht="12.8" hidden="false" customHeight="false" outlineLevel="0" collapsed="false">
      <c r="A6337" s="0" t="s">
        <v>8748</v>
      </c>
      <c r="B6337" s="0" t="s">
        <v>8749</v>
      </c>
      <c r="C6337" s="0" t="s">
        <v>8750</v>
      </c>
    </row>
    <row r="6338" customFormat="false" ht="12.8" hidden="false" customHeight="false" outlineLevel="0" collapsed="false">
      <c r="A6338" s="0" t="s">
        <v>8751</v>
      </c>
    </row>
    <row r="6339" customFormat="false" ht="12.8" hidden="false" customHeight="false" outlineLevel="0" collapsed="false">
      <c r="A6339" s="0" t="s">
        <v>8752</v>
      </c>
    </row>
    <row r="6340" customFormat="false" ht="12.8" hidden="false" customHeight="false" outlineLevel="0" collapsed="false">
      <c r="A6340" s="0" t="s">
        <v>8753</v>
      </c>
      <c r="B6340" s="0" t="s">
        <v>8754</v>
      </c>
    </row>
    <row r="6341" customFormat="false" ht="12.8" hidden="false" customHeight="false" outlineLevel="0" collapsed="false">
      <c r="A6341" s="0" t="s">
        <v>8755</v>
      </c>
    </row>
    <row r="6342" customFormat="false" ht="12.8" hidden="false" customHeight="false" outlineLevel="0" collapsed="false">
      <c r="A6342" s="0" t="s">
        <v>6227</v>
      </c>
    </row>
    <row r="6343" customFormat="false" ht="12.8" hidden="false" customHeight="false" outlineLevel="0" collapsed="false">
      <c r="A6343" s="0" t="s">
        <v>8756</v>
      </c>
    </row>
    <row r="6344" customFormat="false" ht="12.8" hidden="false" customHeight="false" outlineLevel="0" collapsed="false">
      <c r="A6344" s="0" t="s">
        <v>8757</v>
      </c>
      <c r="B6344" s="0" t="s">
        <v>8758</v>
      </c>
    </row>
    <row r="6345" customFormat="false" ht="12.8" hidden="false" customHeight="false" outlineLevel="0" collapsed="false">
      <c r="A6345" s="0" t="s">
        <v>8759</v>
      </c>
    </row>
    <row r="6346" customFormat="false" ht="12.8" hidden="false" customHeight="false" outlineLevel="0" collapsed="false">
      <c r="A6346" s="0" t="s">
        <v>8760</v>
      </c>
    </row>
    <row r="6347" customFormat="false" ht="12.8" hidden="false" customHeight="false" outlineLevel="0" collapsed="false">
      <c r="A6347" s="0" t="s">
        <v>8761</v>
      </c>
      <c r="B6347" s="0" t="s">
        <v>8762</v>
      </c>
    </row>
    <row r="6348" customFormat="false" ht="12.8" hidden="false" customHeight="false" outlineLevel="0" collapsed="false">
      <c r="A6348" s="0" t="s">
        <v>8763</v>
      </c>
    </row>
    <row r="6349" customFormat="false" ht="12.8" hidden="false" customHeight="false" outlineLevel="0" collapsed="false">
      <c r="A6349" s="0" t="s">
        <v>8764</v>
      </c>
    </row>
    <row r="6350" customFormat="false" ht="12.8" hidden="false" customHeight="false" outlineLevel="0" collapsed="false">
      <c r="A6350" s="0" t="s">
        <v>8765</v>
      </c>
      <c r="B6350" s="0" t="s">
        <v>8766</v>
      </c>
    </row>
    <row r="6351" customFormat="false" ht="12.8" hidden="false" customHeight="false" outlineLevel="0" collapsed="false">
      <c r="A6351" s="0" t="s">
        <v>8767</v>
      </c>
    </row>
    <row r="6352" customFormat="false" ht="12.8" hidden="false" customHeight="false" outlineLevel="0" collapsed="false">
      <c r="A6352" s="0" t="s">
        <v>8768</v>
      </c>
    </row>
    <row r="6353" customFormat="false" ht="12.8" hidden="false" customHeight="false" outlineLevel="0" collapsed="false">
      <c r="A6353" s="0" t="s">
        <v>8769</v>
      </c>
      <c r="B6353" s="0" t="s">
        <v>8770</v>
      </c>
      <c r="C6353" s="0" t="s">
        <v>8771</v>
      </c>
    </row>
    <row r="6354" customFormat="false" ht="12.8" hidden="false" customHeight="false" outlineLevel="0" collapsed="false">
      <c r="A6354" s="0" t="s">
        <v>8772</v>
      </c>
    </row>
    <row r="6355" customFormat="false" ht="12.8" hidden="false" customHeight="false" outlineLevel="0" collapsed="false">
      <c r="A6355" s="0" t="s">
        <v>8773</v>
      </c>
      <c r="B6355" s="0" t="s">
        <v>6249</v>
      </c>
    </row>
    <row r="6356" customFormat="false" ht="12.8" hidden="false" customHeight="false" outlineLevel="0" collapsed="false">
      <c r="A6356" s="0" t="s">
        <v>8774</v>
      </c>
    </row>
    <row r="6357" customFormat="false" ht="12.8" hidden="false" customHeight="false" outlineLevel="0" collapsed="false">
      <c r="A6357" s="0" t="s">
        <v>8775</v>
      </c>
    </row>
    <row r="6358" customFormat="false" ht="12.8" hidden="false" customHeight="false" outlineLevel="0" collapsed="false">
      <c r="A6358" s="0" t="s">
        <v>8776</v>
      </c>
    </row>
    <row r="6359" customFormat="false" ht="12.8" hidden="false" customHeight="false" outlineLevel="0" collapsed="false">
      <c r="A6359" s="0" t="s">
        <v>8777</v>
      </c>
    </row>
    <row r="6360" customFormat="false" ht="12.8" hidden="false" customHeight="false" outlineLevel="0" collapsed="false">
      <c r="A6360" s="0" t="s">
        <v>8778</v>
      </c>
    </row>
    <row r="6361" customFormat="false" ht="12.8" hidden="false" customHeight="false" outlineLevel="0" collapsed="false">
      <c r="A6361" s="0" t="s">
        <v>8779</v>
      </c>
      <c r="B6361" s="0" t="s">
        <v>6322</v>
      </c>
    </row>
    <row r="6362" customFormat="false" ht="12.8" hidden="false" customHeight="false" outlineLevel="0" collapsed="false">
      <c r="A6362" s="0" t="s">
        <v>6323</v>
      </c>
      <c r="B6362" s="0" t="s">
        <v>8780</v>
      </c>
      <c r="C6362" s="0" t="s">
        <v>8781</v>
      </c>
    </row>
    <row r="6363" customFormat="false" ht="12.8" hidden="false" customHeight="false" outlineLevel="0" collapsed="false">
      <c r="A6363" s="0" t="s">
        <v>6155</v>
      </c>
    </row>
    <row r="6364" customFormat="false" ht="12.8" hidden="false" customHeight="false" outlineLevel="0" collapsed="false">
      <c r="A6364" s="0" t="s">
        <v>8782</v>
      </c>
    </row>
    <row r="6365" customFormat="false" ht="12.8" hidden="false" customHeight="false" outlineLevel="0" collapsed="false">
      <c r="A6365" s="0" t="s">
        <v>8783</v>
      </c>
    </row>
    <row r="6366" customFormat="false" ht="12.8" hidden="false" customHeight="false" outlineLevel="0" collapsed="false">
      <c r="A6366" s="0" t="s">
        <v>8784</v>
      </c>
    </row>
    <row r="6367" customFormat="false" ht="12.8" hidden="false" customHeight="false" outlineLevel="0" collapsed="false">
      <c r="A6367" s="0" t="s">
        <v>8785</v>
      </c>
      <c r="B6367" s="0" t="s">
        <v>8786</v>
      </c>
    </row>
    <row r="6368" customFormat="false" ht="12.8" hidden="false" customHeight="false" outlineLevel="0" collapsed="false">
      <c r="A6368" s="0" t="s">
        <v>8787</v>
      </c>
      <c r="B6368" s="0" t="s">
        <v>8788</v>
      </c>
    </row>
    <row r="6369" customFormat="false" ht="12.8" hidden="false" customHeight="false" outlineLevel="0" collapsed="false">
      <c r="A6369" s="0" t="e">
        <f aca="false">èèé=„~_x0014_ÅòÙpu_x0002_Ñ_©v=_x0016_5=G¸_x0016_ Gyída</f>
        <v>#N/A</v>
      </c>
    </row>
    <row r="6370" customFormat="false" ht="12.8" hidden="false" customHeight="false" outlineLevel="0" collapsed="false">
      <c r="A6370" s="0" t="e">
        <f aca="false">¨²ta—˜6ƒgTD„_x0003_1_x000b_Y_x0012_Â</f>
        <v>#N/A</v>
      </c>
      <c r="B6370" s="0" t="s">
        <v>8789</v>
      </c>
    </row>
    <row r="6371" customFormat="false" ht="12.8" hidden="false" customHeight="false" outlineLevel="0" collapsed="false">
      <c r="A6371" s="0" t="s">
        <v>8790</v>
      </c>
    </row>
    <row r="6372" customFormat="false" ht="12.8" hidden="false" customHeight="false" outlineLevel="0" collapsed="false">
      <c r="A6372" s="0" t="s">
        <v>8791</v>
      </c>
    </row>
    <row r="6373" customFormat="false" ht="12.8" hidden="false" customHeight="false" outlineLevel="0" collapsed="false">
      <c r="A6373" s="0" t="s">
        <v>8792</v>
      </c>
    </row>
    <row r="6374" customFormat="false" ht="12.8" hidden="false" customHeight="false" outlineLevel="0" collapsed="false">
      <c r="A6374" s="0" t="s">
        <v>8793</v>
      </c>
    </row>
    <row r="6375" customFormat="false" ht="12.8" hidden="false" customHeight="false" outlineLevel="0" collapsed="false">
      <c r="A6375" s="0" t="s">
        <v>8794</v>
      </c>
    </row>
    <row r="6376" customFormat="false" ht="12.8" hidden="false" customHeight="false" outlineLevel="0" collapsed="false">
      <c r="A6376" s="0" t="s">
        <v>8795</v>
      </c>
    </row>
    <row r="6377" customFormat="false" ht="12.8" hidden="false" customHeight="false" outlineLevel="0" collapsed="false">
      <c r="A6377" s="0" t="s">
        <v>8796</v>
      </c>
      <c r="B6377" s="0" t="s">
        <v>8797</v>
      </c>
      <c r="C6377" s="0" t="s">
        <v>8798</v>
      </c>
    </row>
    <row r="6378" customFormat="false" ht="12.8" hidden="false" customHeight="false" outlineLevel="0" collapsed="false">
      <c r="A6378" s="0" t="s">
        <v>8799</v>
      </c>
    </row>
    <row r="6379" customFormat="false" ht="12.8" hidden="false" customHeight="false" outlineLevel="0" collapsed="false">
      <c r="A6379" s="0" t="s">
        <v>8800</v>
      </c>
    </row>
    <row r="6380" customFormat="false" ht="12.8" hidden="false" customHeight="false" outlineLevel="0" collapsed="false">
      <c r="A6380" s="0" t="s">
        <v>8801</v>
      </c>
      <c r="B6380" s="0" t="s">
        <v>8802</v>
      </c>
    </row>
    <row r="6381" customFormat="false" ht="12.8" hidden="false" customHeight="false" outlineLevel="0" collapsed="false">
      <c r="A6381" s="0" t="s">
        <v>8803</v>
      </c>
    </row>
    <row r="6382" customFormat="false" ht="12.8" hidden="false" customHeight="false" outlineLevel="0" collapsed="false">
      <c r="A6382" s="0" t="s">
        <v>8804</v>
      </c>
      <c r="B6382" s="0" t="s">
        <v>8805</v>
      </c>
      <c r="C6382" s="0" t="s">
        <v>8806</v>
      </c>
      <c r="D6382" s="0" t="s">
        <v>8807</v>
      </c>
    </row>
    <row r="6383" customFormat="false" ht="12.8" hidden="false" customHeight="false" outlineLevel="0" collapsed="false">
      <c r="A6383" s="0" t="s">
        <v>8808</v>
      </c>
      <c r="B6383" s="0" t="s">
        <v>8809</v>
      </c>
    </row>
    <row r="6384" customFormat="false" ht="12.8" hidden="false" customHeight="false" outlineLevel="0" collapsed="false">
      <c r="A6384" s="0" t="s">
        <v>8810</v>
      </c>
    </row>
    <row r="6385" customFormat="false" ht="12.8" hidden="false" customHeight="false" outlineLevel="0" collapsed="false">
      <c r="A6385" s="0" t="s">
        <v>8811</v>
      </c>
    </row>
    <row r="6386" customFormat="false" ht="12.8" hidden="false" customHeight="false" outlineLevel="0" collapsed="false">
      <c r="A6386" s="0" t="s">
        <v>8812</v>
      </c>
      <c r="B6386" s="0" t="s">
        <v>8813</v>
      </c>
    </row>
    <row r="6387" customFormat="false" ht="12.8" hidden="false" customHeight="false" outlineLevel="0" collapsed="false">
      <c r="A6387" s="0" t="s">
        <v>8814</v>
      </c>
    </row>
    <row r="6388" customFormat="false" ht="12.8" hidden="false" customHeight="false" outlineLevel="0" collapsed="false">
      <c r="A6388" s="0" t="s">
        <v>6163</v>
      </c>
    </row>
    <row r="6389" customFormat="false" ht="12.8" hidden="false" customHeight="false" outlineLevel="0" collapsed="false">
      <c r="A6389" s="0" t="s">
        <v>6164</v>
      </c>
    </row>
    <row r="6390" customFormat="false" ht="12.8" hidden="false" customHeight="false" outlineLevel="0" collapsed="false">
      <c r="A6390" s="0" t="s">
        <v>8815</v>
      </c>
    </row>
    <row r="6391" customFormat="false" ht="12.8" hidden="false" customHeight="false" outlineLevel="0" collapsed="false">
      <c r="A6391" s="0" t="e">
        <f aca="false">èèé=„~_x0014_ÅòÙFe”3_x0007_V×º´»¤whs3	4Qƒ¥ï&lt;i“Â_x0018_%ðá£.c’ê¾ HËJdå×_x001d_aÛ2…vgW_x0006_Úl$¹p_x0005_­¦¬øqr”âHYxhK_x0015_ÑÓÙLW</f>
        <v>#N/A</v>
      </c>
      <c r="B6391" s="0" t="s">
        <v>8816</v>
      </c>
    </row>
    <row r="6392" customFormat="false" ht="12.8" hidden="false" customHeight="false" outlineLevel="0" collapsed="false">
      <c r="A6392" s="0" t="s">
        <v>8817</v>
      </c>
    </row>
    <row r="6393" customFormat="false" ht="12.8" hidden="false" customHeight="false" outlineLevel="0" collapsed="false">
      <c r="A6393" s="0" t="s">
        <v>5618</v>
      </c>
    </row>
    <row r="6394" customFormat="false" ht="12.8" hidden="false" customHeight="false" outlineLevel="0" collapsed="false">
      <c r="A6394" s="0" t="s">
        <v>8818</v>
      </c>
    </row>
    <row r="6395" customFormat="false" ht="12.8" hidden="false" customHeight="false" outlineLevel="0" collapsed="false">
      <c r="A6395" s="0" t="s">
        <v>8819</v>
      </c>
    </row>
    <row r="6396" customFormat="false" ht="12.8" hidden="false" customHeight="false" outlineLevel="0" collapsed="false">
      <c r="A6396" s="0" t="s">
        <v>8820</v>
      </c>
    </row>
    <row r="6397" customFormat="false" ht="12.8" hidden="false" customHeight="false" outlineLevel="0" collapsed="false">
      <c r="A6397" s="0" t="s">
        <v>8821</v>
      </c>
      <c r="B6397" s="0" t="s">
        <v>8822</v>
      </c>
    </row>
    <row r="6398" customFormat="false" ht="12.8" hidden="false" customHeight="false" outlineLevel="0" collapsed="false">
      <c r="A6398" s="0" t="s">
        <v>8823</v>
      </c>
    </row>
    <row r="6399" customFormat="false" ht="12.8" hidden="false" customHeight="false" outlineLevel="0" collapsed="false">
      <c r="A6399" s="0" t="s">
        <v>8824</v>
      </c>
    </row>
    <row r="6400" customFormat="false" ht="12.8" hidden="false" customHeight="false" outlineLevel="0" collapsed="false">
      <c r="A6400" s="0" t="s">
        <v>8825</v>
      </c>
    </row>
    <row r="6401" customFormat="false" ht="12.8" hidden="false" customHeight="false" outlineLevel="0" collapsed="false">
      <c r="A6401" s="0" t="s">
        <v>8826</v>
      </c>
    </row>
    <row r="6402" customFormat="false" ht="12.8" hidden="false" customHeight="false" outlineLevel="0" collapsed="false">
      <c r="A6402" s="0" t="s">
        <v>8827</v>
      </c>
      <c r="B6402" s="0" t="s">
        <v>8828</v>
      </c>
      <c r="C6402" s="0" t="s">
        <v>8829</v>
      </c>
      <c r="D6402" s="0" t="s">
        <v>8830</v>
      </c>
    </row>
    <row r="6403" customFormat="false" ht="12.8" hidden="false" customHeight="false" outlineLevel="0" collapsed="false">
      <c r="A6403" s="0" t="s">
        <v>8831</v>
      </c>
      <c r="B6403" s="0" t="s">
        <v>8832</v>
      </c>
      <c r="C6403" s="0" t="s">
        <v>8833</v>
      </c>
    </row>
    <row r="6404" customFormat="false" ht="12.8" hidden="false" customHeight="false" outlineLevel="0" collapsed="false">
      <c r="A6404" s="0" t="s">
        <v>8834</v>
      </c>
    </row>
    <row r="6405" customFormat="false" ht="12.8" hidden="false" customHeight="false" outlineLevel="0" collapsed="false">
      <c r="A6405" s="0" t="s">
        <v>8835</v>
      </c>
    </row>
    <row r="6406" customFormat="false" ht="12.8" hidden="false" customHeight="false" outlineLevel="0" collapsed="false">
      <c r="A6406" s="0" t="s">
        <v>8836</v>
      </c>
      <c r="B6406" s="0" t="s">
        <v>8837</v>
      </c>
    </row>
    <row r="6407" customFormat="false" ht="12.8" hidden="false" customHeight="false" outlineLevel="0" collapsed="false">
      <c r="A6407" s="0" t="s">
        <v>8838</v>
      </c>
    </row>
    <row r="6408" customFormat="false" ht="12.8" hidden="false" customHeight="false" outlineLevel="0" collapsed="false">
      <c r="A6408" s="0" t="s">
        <v>8839</v>
      </c>
      <c r="B6408" s="0" t="s">
        <v>8840</v>
      </c>
    </row>
    <row r="6409" customFormat="false" ht="12.8" hidden="false" customHeight="false" outlineLevel="0" collapsed="false">
      <c r="A6409" s="0" t="s">
        <v>8841</v>
      </c>
      <c r="B6409" s="0" t="s">
        <v>8842</v>
      </c>
      <c r="C6409" s="0" t="s">
        <v>6198</v>
      </c>
    </row>
    <row r="6410" customFormat="false" ht="12.8" hidden="false" customHeight="false" outlineLevel="0" collapsed="false">
      <c r="A6410" s="0" t="s">
        <v>8843</v>
      </c>
      <c r="B6410" s="0" t="s">
        <v>8844</v>
      </c>
    </row>
    <row r="6411" customFormat="false" ht="12.8" hidden="false" customHeight="false" outlineLevel="0" collapsed="false">
      <c r="A6411" s="0" t="s">
        <v>8845</v>
      </c>
    </row>
    <row r="6412" customFormat="false" ht="12.8" hidden="false" customHeight="false" outlineLevel="0" collapsed="false">
      <c r="A6412" s="0" t="s">
        <v>8846</v>
      </c>
    </row>
    <row r="6413" customFormat="false" ht="12.8" hidden="false" customHeight="false" outlineLevel="0" collapsed="false">
      <c r="A6413" s="0" t="s">
        <v>5615</v>
      </c>
    </row>
    <row r="6414" customFormat="false" ht="12.8" hidden="false" customHeight="false" outlineLevel="0" collapsed="false">
      <c r="A6414" s="0" t="s">
        <v>8847</v>
      </c>
    </row>
    <row r="6415" customFormat="false" ht="12.8" hidden="false" customHeight="false" outlineLevel="0" collapsed="false">
      <c r="A6415" s="0" t="s">
        <v>8848</v>
      </c>
    </row>
    <row r="6416" customFormat="false" ht="12.8" hidden="false" customHeight="false" outlineLevel="0" collapsed="false">
      <c r="A6416" s="0" t="s">
        <v>8849</v>
      </c>
      <c r="B6416" s="0" t="s">
        <v>8850</v>
      </c>
    </row>
    <row r="6417" customFormat="false" ht="12.8" hidden="false" customHeight="false" outlineLevel="0" collapsed="false">
      <c r="A6417" s="0" t="s">
        <v>8851</v>
      </c>
      <c r="B6417" s="0" t="s">
        <v>8852</v>
      </c>
    </row>
    <row r="6418" customFormat="false" ht="12.8" hidden="false" customHeight="false" outlineLevel="0" collapsed="false">
      <c r="A6418" s="0" t="s">
        <v>8853</v>
      </c>
    </row>
    <row r="6419" customFormat="false" ht="12.8" hidden="false" customHeight="false" outlineLevel="0" collapsed="false">
      <c r="A6419" s="0" t="s">
        <v>8854</v>
      </c>
      <c r="B6419" s="0" t="s">
        <v>8855</v>
      </c>
      <c r="C6419" s="0" t="s">
        <v>8856</v>
      </c>
      <c r="D6419" s="0" t="s">
        <v>8857</v>
      </c>
    </row>
    <row r="6420" customFormat="false" ht="12.8" hidden="false" customHeight="false" outlineLevel="0" collapsed="false">
      <c r="A6420" s="0" t="s">
        <v>8858</v>
      </c>
      <c r="B6420" s="0" t="s">
        <v>8859</v>
      </c>
    </row>
    <row r="6421" customFormat="false" ht="12.8" hidden="false" customHeight="false" outlineLevel="0" collapsed="false">
      <c r="A6421" s="0" t="s">
        <v>8860</v>
      </c>
      <c r="B6421" s="0" t="s">
        <v>8861</v>
      </c>
    </row>
    <row r="6422" customFormat="false" ht="12.8" hidden="false" customHeight="false" outlineLevel="0" collapsed="false">
      <c r="A6422" s="0" t="s">
        <v>8862</v>
      </c>
      <c r="B6422" s="0" t="s">
        <v>8863</v>
      </c>
    </row>
    <row r="6423" customFormat="false" ht="12.8" hidden="false" customHeight="false" outlineLevel="0" collapsed="false">
      <c r="A6423" s="0" t="s">
        <v>8864</v>
      </c>
    </row>
    <row r="6424" customFormat="false" ht="12.8" hidden="false" customHeight="false" outlineLevel="0" collapsed="false">
      <c r="A6424" s="0" t="e">
        <f aca="false">èèé=„~_x0014_ÅòÙÙPÄ"ÿ_x000e_L„¡ð¥…\4™S¾{eÉñÁ ¨3Þx'¼_x0011_Ã_x0012_È™_x001e_Œtçn˜xS_x001f_°sÎ‰CÖÞÏ2^‘~X`ò_x0008_Ý._x0008_&amp;’Pœ¾_x000e_ª±fƒ‹W³ï¥¾ÀzûnJ1TUÙ_x0019_–¦NÙX™ñÏA&amp;úùy|ùCª€Ä!V_x0006_¿L_x0001_C´1°•¹ÀÀÙ5_x0007_ˆ_x0015_[†Róõ}Ø­¼_x0017__x0014_œ¨ÈØôŠ×ZQM~_x0018_q_x000b_'Ü0ÚÅùb_x000c_°vÐvæô±TÕï%_x0019_Ê”ë.5Ñu(ÊYH9Ù·_x0013_¿:à§‘c«ð_x0006_!˜¾</f>
        <v>#N/A</v>
      </c>
      <c r="B6424" s="0" t="s">
        <v>8865</v>
      </c>
    </row>
    <row r="6425" customFormat="false" ht="12.8" hidden="false" customHeight="false" outlineLevel="0" collapsed="false">
      <c r="A6425" s="0" t="s">
        <v>8866</v>
      </c>
    </row>
    <row r="6426" customFormat="false" ht="12.8" hidden="false" customHeight="false" outlineLevel="0" collapsed="false">
      <c r="A6426" s="0" t="s">
        <v>8867</v>
      </c>
      <c r="B6426" s="0" t="s">
        <v>8868</v>
      </c>
      <c r="C6426" s="0" t="s">
        <v>8869</v>
      </c>
      <c r="D6426" s="0" t="s">
        <v>8870</v>
      </c>
    </row>
    <row r="6427" customFormat="false" ht="12.8" hidden="false" customHeight="false" outlineLevel="0" collapsed="false">
      <c r="A6427" s="0" t="s">
        <v>8871</v>
      </c>
    </row>
    <row r="6428" customFormat="false" ht="12.8" hidden="false" customHeight="false" outlineLevel="0" collapsed="false">
      <c r="A6428" s="0" t="s">
        <v>8872</v>
      </c>
      <c r="B6428" s="0" t="s">
        <v>8873</v>
      </c>
      <c r="C6428" s="0" t="s">
        <v>8874</v>
      </c>
    </row>
    <row r="6429" customFormat="false" ht="12.8" hidden="false" customHeight="false" outlineLevel="0" collapsed="false">
      <c r="A6429" s="0" t="s">
        <v>8875</v>
      </c>
    </row>
    <row r="6430" customFormat="false" ht="12.8" hidden="false" customHeight="false" outlineLevel="0" collapsed="false">
      <c r="A6430" s="0" t="s">
        <v>8876</v>
      </c>
    </row>
    <row r="6431" customFormat="false" ht="12.8" hidden="false" customHeight="false" outlineLevel="0" collapsed="false">
      <c r="A6431" s="0" t="s">
        <v>8877</v>
      </c>
      <c r="B6431" s="0" t="s">
        <v>8878</v>
      </c>
    </row>
    <row r="6432" customFormat="false" ht="12.8" hidden="false" customHeight="false" outlineLevel="0" collapsed="false">
      <c r="A6432" s="0" t="s">
        <v>8879</v>
      </c>
      <c r="B6432" s="0" t="s">
        <v>8880</v>
      </c>
      <c r="C6432" s="0" t="s">
        <v>8881</v>
      </c>
      <c r="D6432" s="0" t="s">
        <v>8882</v>
      </c>
    </row>
    <row r="6433" customFormat="false" ht="12.8" hidden="false" customHeight="false" outlineLevel="0" collapsed="false">
      <c r="A6433" s="0" t="s">
        <v>8883</v>
      </c>
    </row>
    <row r="6434" customFormat="false" ht="12.8" hidden="false" customHeight="false" outlineLevel="0" collapsed="false">
      <c r="A6434" s="0" t="s">
        <v>8884</v>
      </c>
    </row>
    <row r="6435" customFormat="false" ht="12.8" hidden="false" customHeight="false" outlineLevel="0" collapsed="false">
      <c r="A6435" s="0" t="s">
        <v>8885</v>
      </c>
    </row>
    <row r="6436" customFormat="false" ht="12.8" hidden="false" customHeight="false" outlineLevel="0" collapsed="false">
      <c r="A6436" s="0" t="s">
        <v>8886</v>
      </c>
    </row>
    <row r="6437" customFormat="false" ht="12.8" hidden="false" customHeight="false" outlineLevel="0" collapsed="false">
      <c r="A6437" s="0" t="s">
        <v>8887</v>
      </c>
      <c r="B6437" s="0" t="s">
        <v>8888</v>
      </c>
    </row>
    <row r="6438" customFormat="false" ht="12.8" hidden="false" customHeight="false" outlineLevel="0" collapsed="false">
      <c r="A6438" s="0" t="s">
        <v>8889</v>
      </c>
      <c r="B6438" s="0" t="s">
        <v>8890</v>
      </c>
      <c r="C6438" s="0" t="s">
        <v>8891</v>
      </c>
    </row>
    <row r="6439" customFormat="false" ht="12.8" hidden="false" customHeight="false" outlineLevel="0" collapsed="false">
      <c r="A6439" s="0" t="s">
        <v>8892</v>
      </c>
    </row>
    <row r="6440" customFormat="false" ht="12.8" hidden="false" customHeight="false" outlineLevel="0" collapsed="false">
      <c r="A6440" s="0" t="s">
        <v>8893</v>
      </c>
    </row>
    <row r="6441" customFormat="false" ht="12.8" hidden="false" customHeight="false" outlineLevel="0" collapsed="false">
      <c r="A6441" s="0" t="s">
        <v>8894</v>
      </c>
      <c r="B6441" s="0" t="s">
        <v>8895</v>
      </c>
    </row>
    <row r="6442" customFormat="false" ht="12.8" hidden="false" customHeight="false" outlineLevel="0" collapsed="false">
      <c r="A6442" s="0" t="s">
        <v>8896</v>
      </c>
      <c r="B6442" s="0" t="s">
        <v>8897</v>
      </c>
    </row>
    <row r="6443" customFormat="false" ht="12.8" hidden="false" customHeight="false" outlineLevel="0" collapsed="false">
      <c r="A6443" s="0" t="s">
        <v>8898</v>
      </c>
      <c r="B6443" s="0" t="s">
        <v>8899</v>
      </c>
    </row>
    <row r="6444" customFormat="false" ht="12.8" hidden="false" customHeight="false" outlineLevel="0" collapsed="false">
      <c r="A6444" s="0" t="s">
        <v>8900</v>
      </c>
    </row>
    <row r="6445" customFormat="false" ht="12.8" hidden="false" customHeight="false" outlineLevel="0" collapsed="false">
      <c r="A6445" s="0" t="s">
        <v>8901</v>
      </c>
    </row>
    <row r="6446" customFormat="false" ht="12.8" hidden="false" customHeight="false" outlineLevel="0" collapsed="false">
      <c r="A6446" s="0" t="s">
        <v>8902</v>
      </c>
    </row>
    <row r="6447" customFormat="false" ht="12.8" hidden="false" customHeight="false" outlineLevel="0" collapsed="false">
      <c r="A6447" s="0" t="s">
        <v>8903</v>
      </c>
      <c r="B6447" s="0" t="s">
        <v>8904</v>
      </c>
      <c r="C6447" s="0" t="s">
        <v>8905</v>
      </c>
      <c r="D6447" s="0" t="s">
        <v>8906</v>
      </c>
    </row>
    <row r="6448" customFormat="false" ht="12.8" hidden="false" customHeight="false" outlineLevel="0" collapsed="false">
      <c r="A6448" s="0" t="s">
        <v>8907</v>
      </c>
    </row>
    <row r="6449" customFormat="false" ht="12.8" hidden="false" customHeight="false" outlineLevel="0" collapsed="false">
      <c r="A6449" s="0" t="s">
        <v>8908</v>
      </c>
    </row>
    <row r="6450" customFormat="false" ht="12.8" hidden="false" customHeight="false" outlineLevel="0" collapsed="false">
      <c r="A6450" s="0" t="s">
        <v>8909</v>
      </c>
    </row>
    <row r="6451" customFormat="false" ht="12.8" hidden="false" customHeight="false" outlineLevel="0" collapsed="false">
      <c r="A6451" s="0" t="s">
        <v>8910</v>
      </c>
    </row>
    <row r="6452" customFormat="false" ht="12.8" hidden="false" customHeight="false" outlineLevel="0" collapsed="false">
      <c r="A6452" s="0" t="s">
        <v>8911</v>
      </c>
      <c r="B6452" s="0" t="s">
        <v>8912</v>
      </c>
    </row>
    <row r="6453" customFormat="false" ht="12.8" hidden="false" customHeight="false" outlineLevel="0" collapsed="false">
      <c r="A6453" s="0" t="s">
        <v>8913</v>
      </c>
    </row>
    <row r="6454" customFormat="false" ht="12.8" hidden="false" customHeight="false" outlineLevel="0" collapsed="false">
      <c r="A6454" s="0" t="s">
        <v>8914</v>
      </c>
    </row>
    <row r="6455" customFormat="false" ht="12.8" hidden="false" customHeight="false" outlineLevel="0" collapsed="false">
      <c r="A6455" s="0" t="s">
        <v>8915</v>
      </c>
    </row>
    <row r="6456" customFormat="false" ht="12.8" hidden="false" customHeight="false" outlineLevel="0" collapsed="false">
      <c r="A6456" s="0" t="s">
        <v>8916</v>
      </c>
    </row>
    <row r="6457" customFormat="false" ht="12.8" hidden="false" customHeight="false" outlineLevel="0" collapsed="false">
      <c r="A6457" s="0" t="s">
        <v>8917</v>
      </c>
    </row>
    <row r="6458" customFormat="false" ht="12.8" hidden="false" customHeight="false" outlineLevel="0" collapsed="false">
      <c r="A6458" s="0" t="s">
        <v>8918</v>
      </c>
      <c r="B6458" s="0" t="s">
        <v>8919</v>
      </c>
      <c r="C6458" s="0" t="e">
        <f aca="false">@gg…j_x0017_³¹ukoVtÀqß‹‰E_x000e_rŠæ'xËSˆ)Æ@h–‘Þú|·•Ø´Ð±a_x0012_à(ON—T è ûàG7rÎù\êÛ"TY¹—r;_x0018_@Ð_x0012_Mj&amp;;_x000e_nœ-_x0012_Nz}_x0004_Ø|î’PkùxÑß˜å¦»9†_x001e_a¢h)ÑzmK^m±vP¨§_x0014_%¬©_x0007__x0015_æTËj½_x0015_ÛŠM'klÚmhP±XÌ’(mÎ—_x000e_Õ&amp;ÒqÒ£_x0014_@</f>
        <v>#N/A</v>
      </c>
      <c r="D6458" s="0" t="s">
        <v>8920</v>
      </c>
    </row>
    <row r="6459" customFormat="false" ht="12.8" hidden="false" customHeight="false" outlineLevel="0" collapsed="false">
      <c r="A6459" s="0" t="s">
        <v>8921</v>
      </c>
    </row>
    <row r="6460" customFormat="false" ht="12.8" hidden="false" customHeight="false" outlineLevel="0" collapsed="false">
      <c r="A6460" s="0" t="s">
        <v>8922</v>
      </c>
    </row>
    <row r="6461" customFormat="false" ht="12.8" hidden="false" customHeight="false" outlineLevel="0" collapsed="false">
      <c r="A6461" s="0" t="s">
        <v>8923</v>
      </c>
    </row>
    <row r="6462" customFormat="false" ht="12.8" hidden="false" customHeight="false" outlineLevel="0" collapsed="false">
      <c r="A6462" s="0" t="s">
        <v>8924</v>
      </c>
      <c r="B6462" s="0" t="s">
        <v>8925</v>
      </c>
      <c r="C6462" s="0" t="s">
        <v>8926</v>
      </c>
    </row>
    <row r="6463" customFormat="false" ht="12.8" hidden="false" customHeight="false" outlineLevel="0" collapsed="false">
      <c r="A6463" s="0" t="s">
        <v>8927</v>
      </c>
      <c r="B6463" s="0" t="s">
        <v>8928</v>
      </c>
    </row>
    <row r="6464" customFormat="false" ht="12.8" hidden="false" customHeight="false" outlineLevel="0" collapsed="false">
      <c r="A6464" s="0" t="s">
        <v>8929</v>
      </c>
      <c r="B6464" s="0" t="s">
        <v>8930</v>
      </c>
      <c r="C6464" s="0" t="s">
        <v>8931</v>
      </c>
      <c r="D6464" s="0" t="s">
        <v>8932</v>
      </c>
      <c r="E6464" s="0" t="s">
        <v>8933</v>
      </c>
    </row>
    <row r="6465" customFormat="false" ht="12.8" hidden="false" customHeight="false" outlineLevel="0" collapsed="false">
      <c r="A6465" s="0" t="s">
        <v>8934</v>
      </c>
    </row>
    <row r="6466" customFormat="false" ht="12.8" hidden="false" customHeight="false" outlineLevel="0" collapsed="false">
      <c r="A6466" s="0" t="s">
        <v>8935</v>
      </c>
    </row>
    <row r="6467" customFormat="false" ht="12.8" hidden="false" customHeight="false" outlineLevel="0" collapsed="false">
      <c r="A6467" s="0" t="s">
        <v>8936</v>
      </c>
      <c r="B6467" s="0" t="s">
        <v>8937</v>
      </c>
    </row>
    <row r="6468" customFormat="false" ht="12.8" hidden="false" customHeight="false" outlineLevel="0" collapsed="false">
      <c r="A6468" s="0" t="s">
        <v>8938</v>
      </c>
    </row>
    <row r="6469" customFormat="false" ht="12.8" hidden="false" customHeight="false" outlineLevel="0" collapsed="false">
      <c r="A6469" s="0" t="s">
        <v>8939</v>
      </c>
      <c r="B6469" s="0" t="s">
        <v>8940</v>
      </c>
    </row>
    <row r="6470" customFormat="false" ht="12.8" hidden="false" customHeight="false" outlineLevel="0" collapsed="false">
      <c r="A6470" s="0" t="s">
        <v>8941</v>
      </c>
      <c r="B6470" s="0" t="s">
        <v>8942</v>
      </c>
      <c r="C6470" s="0" t="s">
        <v>8943</v>
      </c>
      <c r="D6470" s="0" t="s">
        <v>8944</v>
      </c>
    </row>
    <row r="6471" customFormat="false" ht="12.8" hidden="false" customHeight="false" outlineLevel="0" collapsed="false">
      <c r="A6471" s="0" t="s">
        <v>8945</v>
      </c>
      <c r="B6471" s="0" t="s">
        <v>8946</v>
      </c>
    </row>
    <row r="6472" customFormat="false" ht="12.8" hidden="false" customHeight="false" outlineLevel="0" collapsed="false">
      <c r="A6472" s="0" t="s">
        <v>8947</v>
      </c>
    </row>
    <row r="6473" customFormat="false" ht="12.8" hidden="false" customHeight="false" outlineLevel="0" collapsed="false">
      <c r="A6473" s="0" t="s">
        <v>8948</v>
      </c>
    </row>
    <row r="6474" customFormat="false" ht="12.8" hidden="false" customHeight="false" outlineLevel="0" collapsed="false">
      <c r="A6474" s="0" t="s">
        <v>8949</v>
      </c>
      <c r="B6474" s="0" t="s">
        <v>8950</v>
      </c>
      <c r="C6474" s="0" t="s">
        <v>8951</v>
      </c>
      <c r="D6474" s="0" t="s">
        <v>8952</v>
      </c>
    </row>
    <row r="6475" customFormat="false" ht="12.8" hidden="false" customHeight="false" outlineLevel="0" collapsed="false">
      <c r="A6475" s="0" t="s">
        <v>8953</v>
      </c>
    </row>
    <row r="6476" customFormat="false" ht="12.8" hidden="false" customHeight="false" outlineLevel="0" collapsed="false">
      <c r="A6476" s="0" t="s">
        <v>8954</v>
      </c>
      <c r="B6476" s="0" t="s">
        <v>8955</v>
      </c>
    </row>
    <row r="6477" customFormat="false" ht="12.8" hidden="false" customHeight="false" outlineLevel="0" collapsed="false">
      <c r="A6477" s="0" t="s">
        <v>8956</v>
      </c>
      <c r="B6477" s="0" t="s">
        <v>8957</v>
      </c>
    </row>
    <row r="6478" customFormat="false" ht="12.8" hidden="false" customHeight="false" outlineLevel="0" collapsed="false">
      <c r="A6478" s="0" t="s">
        <v>8958</v>
      </c>
    </row>
    <row r="6479" customFormat="false" ht="12.8" hidden="false" customHeight="false" outlineLevel="0" collapsed="false">
      <c r="A6479" s="0" t="s">
        <v>8959</v>
      </c>
    </row>
    <row r="6480" customFormat="false" ht="12.8" hidden="false" customHeight="false" outlineLevel="0" collapsed="false">
      <c r="A6480" s="0" t="s">
        <v>8960</v>
      </c>
    </row>
    <row r="6481" customFormat="false" ht="12.8" hidden="false" customHeight="false" outlineLevel="0" collapsed="false">
      <c r="A6481" s="0" t="s">
        <v>8961</v>
      </c>
      <c r="B6481" s="0" t="s">
        <v>8962</v>
      </c>
    </row>
    <row r="6482" customFormat="false" ht="12.8" hidden="false" customHeight="false" outlineLevel="0" collapsed="false">
      <c r="A6482" s="0" t="s">
        <v>8963</v>
      </c>
    </row>
    <row r="6483" customFormat="false" ht="12.8" hidden="false" customHeight="false" outlineLevel="0" collapsed="false">
      <c r="A6483" s="0" t="s">
        <v>8964</v>
      </c>
    </row>
    <row r="6484" customFormat="false" ht="12.8" hidden="false" customHeight="false" outlineLevel="0" collapsed="false">
      <c r="A6484" s="0" t="s">
        <v>8965</v>
      </c>
      <c r="B6484" s="0" t="s">
        <v>8966</v>
      </c>
      <c r="C6484" s="0" t="s">
        <v>8967</v>
      </c>
    </row>
    <row r="6485" customFormat="false" ht="12.8" hidden="false" customHeight="false" outlineLevel="0" collapsed="false">
      <c r="A6485" s="0" t="s">
        <v>8968</v>
      </c>
    </row>
    <row r="6486" customFormat="false" ht="12.8" hidden="false" customHeight="false" outlineLevel="0" collapsed="false">
      <c r="A6486" s="0" t="s">
        <v>8969</v>
      </c>
    </row>
    <row r="6487" customFormat="false" ht="12.8" hidden="false" customHeight="false" outlineLevel="0" collapsed="false">
      <c r="A6487" s="0" t="s">
        <v>8970</v>
      </c>
      <c r="B6487" s="0" t="s">
        <v>8971</v>
      </c>
      <c r="C6487" s="0" t="s">
        <v>8972</v>
      </c>
      <c r="D6487" s="0" t="s">
        <v>8973</v>
      </c>
    </row>
    <row r="6488" customFormat="false" ht="12.8" hidden="false" customHeight="false" outlineLevel="0" collapsed="false">
      <c r="A6488" s="0" t="s">
        <v>8974</v>
      </c>
    </row>
    <row r="6489" customFormat="false" ht="12.8" hidden="false" customHeight="false" outlineLevel="0" collapsed="false">
      <c r="A6489" s="0" t="s">
        <v>5507</v>
      </c>
    </row>
    <row r="6490" customFormat="false" ht="12.8" hidden="false" customHeight="false" outlineLevel="0" collapsed="false">
      <c r="A6490" s="0" t="s">
        <v>8975</v>
      </c>
      <c r="B6490" s="0" t="s">
        <v>8976</v>
      </c>
    </row>
    <row r="6491" customFormat="false" ht="12.8" hidden="false" customHeight="false" outlineLevel="0" collapsed="false">
      <c r="A6491" s="0" t="s">
        <v>5570</v>
      </c>
    </row>
    <row r="6492" customFormat="false" ht="12.8" hidden="false" customHeight="false" outlineLevel="0" collapsed="false">
      <c r="A6492" s="0" t="s">
        <v>8977</v>
      </c>
    </row>
    <row r="6493" customFormat="false" ht="12.8" hidden="false" customHeight="false" outlineLevel="0" collapsed="false">
      <c r="A6493" s="0" t="s">
        <v>8978</v>
      </c>
    </row>
    <row r="6494" customFormat="false" ht="12.8" hidden="false" customHeight="false" outlineLevel="0" collapsed="false">
      <c r="A6494" s="0" t="s">
        <v>8979</v>
      </c>
    </row>
    <row r="6495" customFormat="false" ht="12.8" hidden="false" customHeight="false" outlineLevel="0" collapsed="false">
      <c r="A6495" s="0" t="s">
        <v>8980</v>
      </c>
      <c r="B6495" s="0" t="s">
        <v>8981</v>
      </c>
      <c r="C6495" s="0" t="s">
        <v>8982</v>
      </c>
    </row>
    <row r="6496" customFormat="false" ht="12.8" hidden="false" customHeight="false" outlineLevel="0" collapsed="false">
      <c r="A6496" s="0" t="s">
        <v>8983</v>
      </c>
    </row>
    <row r="6497" customFormat="false" ht="12.8" hidden="false" customHeight="false" outlineLevel="0" collapsed="false">
      <c r="A6497" s="0" t="s">
        <v>8984</v>
      </c>
      <c r="B6497" s="0" t="s">
        <v>8985</v>
      </c>
    </row>
    <row r="6498" customFormat="false" ht="12.8" hidden="false" customHeight="false" outlineLevel="0" collapsed="false">
      <c r="A6498" s="0" t="s">
        <v>8986</v>
      </c>
    </row>
    <row r="6499" customFormat="false" ht="12.8" hidden="false" customHeight="false" outlineLevel="0" collapsed="false">
      <c r="A6499" s="0" t="s">
        <v>8987</v>
      </c>
    </row>
    <row r="6500" customFormat="false" ht="12.8" hidden="false" customHeight="false" outlineLevel="0" collapsed="false">
      <c r="A6500" s="0" t="s">
        <v>8988</v>
      </c>
    </row>
    <row r="6501" customFormat="false" ht="12.8" hidden="false" customHeight="false" outlineLevel="0" collapsed="false">
      <c r="A6501" s="0" t="s">
        <v>8989</v>
      </c>
      <c r="B6501" s="0" t="s">
        <v>8990</v>
      </c>
    </row>
    <row r="6502" customFormat="false" ht="12.8" hidden="false" customHeight="false" outlineLevel="0" collapsed="false">
      <c r="A6502" s="0" t="s">
        <v>8991</v>
      </c>
    </row>
    <row r="6503" customFormat="false" ht="12.8" hidden="false" customHeight="false" outlineLevel="0" collapsed="false">
      <c r="A6503" s="0" t="s">
        <v>8992</v>
      </c>
    </row>
    <row r="6504" customFormat="false" ht="12.8" hidden="false" customHeight="false" outlineLevel="0" collapsed="false">
      <c r="A6504" s="0" t="s">
        <v>8993</v>
      </c>
    </row>
    <row r="6505" customFormat="false" ht="12.8" hidden="false" customHeight="false" outlineLevel="0" collapsed="false">
      <c r="A6505" s="0" t="s">
        <v>8994</v>
      </c>
      <c r="B6505" s="0" t="s">
        <v>8995</v>
      </c>
    </row>
    <row r="6506" customFormat="false" ht="12.8" hidden="false" customHeight="false" outlineLevel="0" collapsed="false">
      <c r="A6506" s="0" t="s">
        <v>8996</v>
      </c>
      <c r="B6506" s="0" t="s">
        <v>8997</v>
      </c>
    </row>
    <row r="6507" customFormat="false" ht="12.8" hidden="false" customHeight="false" outlineLevel="0" collapsed="false">
      <c r="A6507" s="0" t="s">
        <v>8998</v>
      </c>
    </row>
    <row r="6508" customFormat="false" ht="12.8" hidden="false" customHeight="false" outlineLevel="0" collapsed="false">
      <c r="A6508" s="0" t="s">
        <v>8999</v>
      </c>
    </row>
    <row r="6509" customFormat="false" ht="12.8" hidden="false" customHeight="false" outlineLevel="0" collapsed="false">
      <c r="A6509" s="0" t="s">
        <v>9000</v>
      </c>
    </row>
    <row r="6510" customFormat="false" ht="12.8" hidden="false" customHeight="false" outlineLevel="0" collapsed="false">
      <c r="A6510" s="0" t="s">
        <v>9001</v>
      </c>
    </row>
    <row r="6511" customFormat="false" ht="12.8" hidden="false" customHeight="false" outlineLevel="0" collapsed="false">
      <c r="A6511" s="0" t="s">
        <v>9002</v>
      </c>
      <c r="B6511" s="0" t="s">
        <v>9003</v>
      </c>
    </row>
    <row r="6512" customFormat="false" ht="12.8" hidden="false" customHeight="false" outlineLevel="0" collapsed="false">
      <c r="A6512" s="0" t="s">
        <v>9004</v>
      </c>
    </row>
    <row r="6513" customFormat="false" ht="12.8" hidden="false" customHeight="false" outlineLevel="0" collapsed="false">
      <c r="A6513" s="0" t="s">
        <v>9005</v>
      </c>
    </row>
    <row r="6514" customFormat="false" ht="12.8" hidden="false" customHeight="false" outlineLevel="0" collapsed="false">
      <c r="A6514" s="0" t="s">
        <v>9006</v>
      </c>
      <c r="B6514" s="0" t="s">
        <v>9007</v>
      </c>
      <c r="C6514" s="0" t="s">
        <v>9008</v>
      </c>
    </row>
    <row r="6515" customFormat="false" ht="12.8" hidden="false" customHeight="false" outlineLevel="0" collapsed="false">
      <c r="A6515" s="0" t="s">
        <v>9009</v>
      </c>
    </row>
    <row r="6516" customFormat="false" ht="12.8" hidden="false" customHeight="false" outlineLevel="0" collapsed="false">
      <c r="A6516" s="0" t="s">
        <v>9010</v>
      </c>
      <c r="B6516" s="0" t="s">
        <v>9011</v>
      </c>
    </row>
    <row r="6517" customFormat="false" ht="12.8" hidden="false" customHeight="false" outlineLevel="0" collapsed="false">
      <c r="A6517" s="0" t="s">
        <v>9012</v>
      </c>
    </row>
    <row r="6518" customFormat="false" ht="12.8" hidden="false" customHeight="false" outlineLevel="0" collapsed="false">
      <c r="A6518" s="0" t="s">
        <v>9013</v>
      </c>
      <c r="B6518" s="0" t="s">
        <v>9014</v>
      </c>
      <c r="C6518" s="0" t="s">
        <v>9015</v>
      </c>
      <c r="D6518" s="0" t="s">
        <v>9016</v>
      </c>
      <c r="E6518" s="0" t="s">
        <v>9017</v>
      </c>
    </row>
    <row r="6519" customFormat="false" ht="12.8" hidden="false" customHeight="false" outlineLevel="0" collapsed="false">
      <c r="A6519" s="0" t="s">
        <v>9018</v>
      </c>
      <c r="B6519" s="0" t="s">
        <v>9019</v>
      </c>
    </row>
    <row r="6520" customFormat="false" ht="12.8" hidden="false" customHeight="false" outlineLevel="0" collapsed="false">
      <c r="A6520" s="0" t="s">
        <v>9020</v>
      </c>
      <c r="B6520" s="0" t="s">
        <v>9021</v>
      </c>
      <c r="C6520" s="0" t="s">
        <v>9022</v>
      </c>
      <c r="D6520" s="0" t="s">
        <v>9023</v>
      </c>
    </row>
    <row r="6521" customFormat="false" ht="12.8" hidden="false" customHeight="false" outlineLevel="0" collapsed="false">
      <c r="A6521" s="0" t="e">
        <f aca="false">èèé=„~_x0014_ÅòÙ…Óc@¦¶\²DðjU[ÍtJàÀC6o_˜_x0008_xFì £_x0003_rX '5é&lt;ù¼ŸdwáÀ_x0008_c·‰^£_x0016_·</f>
        <v>#N/A</v>
      </c>
    </row>
    <row r="6522" customFormat="false" ht="12.8" hidden="false" customHeight="false" outlineLevel="0" collapsed="false">
      <c r="A6522" s="0" t="s">
        <v>9024</v>
      </c>
    </row>
    <row r="6523" customFormat="false" ht="12.8" hidden="false" customHeight="false" outlineLevel="0" collapsed="false">
      <c r="A6523" s="0" t="s">
        <v>9025</v>
      </c>
      <c r="B6523" s="0" t="s">
        <v>9026</v>
      </c>
    </row>
    <row r="6524" customFormat="false" ht="12.8" hidden="false" customHeight="false" outlineLevel="0" collapsed="false">
      <c r="A6524" s="0" t="s">
        <v>9027</v>
      </c>
    </row>
    <row r="6525" customFormat="false" ht="12.8" hidden="false" customHeight="false" outlineLevel="0" collapsed="false">
      <c r="A6525" s="0" t="s">
        <v>9028</v>
      </c>
    </row>
    <row r="6526" customFormat="false" ht="12.8" hidden="false" customHeight="false" outlineLevel="0" collapsed="false">
      <c r="A6526" s="0" t="s">
        <v>9029</v>
      </c>
      <c r="B6526" s="0" t="s">
        <v>9030</v>
      </c>
      <c r="C6526" s="0" t="s">
        <v>9031</v>
      </c>
    </row>
    <row r="6527" customFormat="false" ht="12.8" hidden="false" customHeight="false" outlineLevel="0" collapsed="false">
      <c r="A6527" s="0" t="s">
        <v>9032</v>
      </c>
    </row>
    <row r="6528" customFormat="false" ht="12.8" hidden="false" customHeight="false" outlineLevel="0" collapsed="false">
      <c r="A6528" s="0" t="s">
        <v>9033</v>
      </c>
    </row>
    <row r="6529" customFormat="false" ht="12.8" hidden="false" customHeight="false" outlineLevel="0" collapsed="false">
      <c r="A6529" s="0" t="s">
        <v>9034</v>
      </c>
      <c r="B6529" s="0" t="s">
        <v>9035</v>
      </c>
      <c r="C6529" s="0" t="s">
        <v>9036</v>
      </c>
    </row>
    <row r="6530" customFormat="false" ht="12.8" hidden="false" customHeight="false" outlineLevel="0" collapsed="false">
      <c r="A6530" s="0" t="s">
        <v>9037</v>
      </c>
      <c r="B6530" s="0" t="s">
        <v>9038</v>
      </c>
      <c r="C6530" s="0" t="s">
        <v>9039</v>
      </c>
    </row>
    <row r="6531" customFormat="false" ht="12.8" hidden="false" customHeight="false" outlineLevel="0" collapsed="false">
      <c r="A6531" s="0" t="s">
        <v>9040</v>
      </c>
      <c r="B6531" s="0" t="s">
        <v>9041</v>
      </c>
      <c r="C6531" s="0" t="s">
        <v>9042</v>
      </c>
    </row>
    <row r="6532" customFormat="false" ht="12.8" hidden="false" customHeight="false" outlineLevel="0" collapsed="false">
      <c r="A6532" s="0" t="s">
        <v>9043</v>
      </c>
      <c r="B6532" s="0" t="s">
        <v>9044</v>
      </c>
    </row>
    <row r="6533" customFormat="false" ht="12.8" hidden="false" customHeight="false" outlineLevel="0" collapsed="false">
      <c r="A6533" s="0" t="s">
        <v>9045</v>
      </c>
    </row>
    <row r="6534" customFormat="false" ht="12.8" hidden="false" customHeight="false" outlineLevel="0" collapsed="false">
      <c r="A6534" s="0" t="s">
        <v>9046</v>
      </c>
    </row>
    <row r="6535" customFormat="false" ht="12.8" hidden="false" customHeight="false" outlineLevel="0" collapsed="false">
      <c r="A6535" s="0" t="s">
        <v>9047</v>
      </c>
      <c r="B6535" s="0" t="s">
        <v>9048</v>
      </c>
    </row>
    <row r="6536" customFormat="false" ht="12.8" hidden="false" customHeight="false" outlineLevel="0" collapsed="false">
      <c r="A6536" s="0" t="s">
        <v>9049</v>
      </c>
    </row>
    <row r="6537" customFormat="false" ht="12.8" hidden="false" customHeight="false" outlineLevel="0" collapsed="false">
      <c r="A6537" s="0" t="s">
        <v>9050</v>
      </c>
      <c r="B6537" s="0" t="s">
        <v>9051</v>
      </c>
    </row>
    <row r="6538" customFormat="false" ht="12.8" hidden="false" customHeight="false" outlineLevel="0" collapsed="false">
      <c r="A6538" s="0" t="s">
        <v>9052</v>
      </c>
      <c r="B6538" s="0" t="s">
        <v>9053</v>
      </c>
      <c r="C6538" s="0" t="s">
        <v>9054</v>
      </c>
    </row>
    <row r="6539" customFormat="false" ht="12.8" hidden="false" customHeight="false" outlineLevel="0" collapsed="false">
      <c r="A6539" s="0" t="s">
        <v>9055</v>
      </c>
    </row>
    <row r="6540" customFormat="false" ht="12.8" hidden="false" customHeight="false" outlineLevel="0" collapsed="false">
      <c r="A6540" s="0" t="s">
        <v>9056</v>
      </c>
    </row>
    <row r="6541" customFormat="false" ht="12.8" hidden="false" customHeight="false" outlineLevel="0" collapsed="false">
      <c r="A6541" s="0" t="s">
        <v>9057</v>
      </c>
    </row>
    <row r="6542" customFormat="false" ht="12.8" hidden="false" customHeight="false" outlineLevel="0" collapsed="false">
      <c r="A6542" s="0" t="e">
        <f aca="false">èèé=„~_x0014_ÅòÙUÿ_x0008_!…MýˆË?7œ</f>
        <v>#N/A</v>
      </c>
    </row>
    <row r="6543" customFormat="false" ht="12.8" hidden="false" customHeight="false" outlineLevel="0" collapsed="false">
      <c r="A6543" s="0" t="s">
        <v>9058</v>
      </c>
    </row>
    <row r="6544" customFormat="false" ht="12.8" hidden="false" customHeight="false" outlineLevel="0" collapsed="false">
      <c r="A6544" s="0" t="e">
        <f aca="false">¨²ta—˜6ƒgT’Å_x0011_\¾Z±8</f>
        <v>#N/A</v>
      </c>
      <c r="B6544" s="0" t="s">
        <v>9059</v>
      </c>
    </row>
    <row r="6545" customFormat="false" ht="12.8" hidden="false" customHeight="false" outlineLevel="0" collapsed="false">
      <c r="A6545" s="0" t="s">
        <v>9060</v>
      </c>
    </row>
    <row r="6546" customFormat="false" ht="12.8" hidden="false" customHeight="false" outlineLevel="0" collapsed="false">
      <c r="A6546" s="0" t="s">
        <v>9061</v>
      </c>
    </row>
    <row r="6547" customFormat="false" ht="12.8" hidden="false" customHeight="false" outlineLevel="0" collapsed="false">
      <c r="A6547" s="0" t="e">
        <f aca="false">õáýzál&gt;³³_x0010_Þ&lt;”6uD@ý_x000b_fø”)ÔhµŒÑÌ¤`_x0011_pZ»=ý^£ý_x0004__x0015__x001e__x0012_š™7ÓMœtrEÙVg3_x001d_–Äj_x0014_KQ;²–ƒ§Î‚sš¿lÓ:Ù_x0004_•Þë	ž</f>
        <v>#N/A</v>
      </c>
    </row>
    <row r="6548" customFormat="false" ht="12.8" hidden="false" customHeight="false" outlineLevel="0" collapsed="false">
      <c r="A6548" s="0" t="s">
        <v>9062</v>
      </c>
    </row>
    <row r="6549" customFormat="false" ht="12.8" hidden="false" customHeight="false" outlineLevel="0" collapsed="false">
      <c r="A6549" s="0" t="s">
        <v>9063</v>
      </c>
      <c r="B6549" s="0" t="s">
        <v>9064</v>
      </c>
    </row>
    <row r="6550" customFormat="false" ht="12.8" hidden="false" customHeight="false" outlineLevel="0" collapsed="false">
      <c r="A6550" s="0" t="s">
        <v>9065</v>
      </c>
      <c r="B6550" s="0" t="s">
        <v>9066</v>
      </c>
    </row>
    <row r="6551" customFormat="false" ht="12.8" hidden="false" customHeight="false" outlineLevel="0" collapsed="false">
      <c r="A6551" s="0" t="s">
        <v>9067</v>
      </c>
    </row>
    <row r="6552" customFormat="false" ht="12.8" hidden="false" customHeight="false" outlineLevel="0" collapsed="false">
      <c r="A6552" s="0" t="s">
        <v>9068</v>
      </c>
      <c r="B6552" s="0" t="s">
        <v>9069</v>
      </c>
      <c r="C6552" s="0" t="s">
        <v>9070</v>
      </c>
      <c r="D6552" s="0" t="s">
        <v>9071</v>
      </c>
    </row>
    <row r="6553" customFormat="false" ht="12.8" hidden="false" customHeight="false" outlineLevel="0" collapsed="false">
      <c r="A6553" s="0" t="s">
        <v>9072</v>
      </c>
    </row>
    <row r="6554" customFormat="false" ht="12.8" hidden="false" customHeight="false" outlineLevel="0" collapsed="false">
      <c r="A6554" s="0" t="s">
        <v>9073</v>
      </c>
    </row>
    <row r="6555" customFormat="false" ht="12.8" hidden="false" customHeight="false" outlineLevel="0" collapsed="false">
      <c r="A6555" s="0" t="s">
        <v>9074</v>
      </c>
    </row>
    <row r="6556" customFormat="false" ht="12.8" hidden="false" customHeight="false" outlineLevel="0" collapsed="false">
      <c r="A6556" s="0" t="s">
        <v>9075</v>
      </c>
      <c r="B6556" s="0" t="s">
        <v>9076</v>
      </c>
    </row>
    <row r="6557" customFormat="false" ht="12.8" hidden="false" customHeight="false" outlineLevel="0" collapsed="false">
      <c r="A6557" s="0" t="s">
        <v>9077</v>
      </c>
      <c r="B6557" s="0" t="s">
        <v>9078</v>
      </c>
      <c r="C6557" s="0" t="s">
        <v>9079</v>
      </c>
    </row>
    <row r="6558" customFormat="false" ht="12.8" hidden="false" customHeight="false" outlineLevel="0" collapsed="false">
      <c r="A6558" s="0" t="s">
        <v>9080</v>
      </c>
      <c r="B6558" s="0" t="s">
        <v>9081</v>
      </c>
      <c r="C6558" s="0" t="s">
        <v>9082</v>
      </c>
      <c r="D6558" s="0" t="s">
        <v>9083</v>
      </c>
      <c r="E6558" s="0" t="s">
        <v>9084</v>
      </c>
    </row>
    <row r="6559" customFormat="false" ht="12.8" hidden="false" customHeight="false" outlineLevel="0" collapsed="false">
      <c r="A6559" s="0" t="s">
        <v>9085</v>
      </c>
    </row>
    <row r="6560" customFormat="false" ht="12.8" hidden="false" customHeight="false" outlineLevel="0" collapsed="false">
      <c r="A6560" s="0" t="s">
        <v>9086</v>
      </c>
      <c r="B6560" s="0" t="s">
        <v>9087</v>
      </c>
    </row>
    <row r="6561" customFormat="false" ht="12.8" hidden="false" customHeight="false" outlineLevel="0" collapsed="false">
      <c r="A6561" s="0" t="s">
        <v>9088</v>
      </c>
    </row>
    <row r="6562" customFormat="false" ht="12.8" hidden="false" customHeight="false" outlineLevel="0" collapsed="false">
      <c r="A6562" s="0" t="s">
        <v>9089</v>
      </c>
    </row>
    <row r="6563" customFormat="false" ht="12.8" hidden="false" customHeight="false" outlineLevel="0" collapsed="false">
      <c r="A6563" s="0" t="s">
        <v>9090</v>
      </c>
      <c r="B6563" s="0" t="s">
        <v>9091</v>
      </c>
      <c r="C6563" s="0" t="s">
        <v>9092</v>
      </c>
    </row>
    <row r="6564" customFormat="false" ht="12.8" hidden="false" customHeight="false" outlineLevel="0" collapsed="false">
      <c r="A6564" s="0" t="s">
        <v>9093</v>
      </c>
      <c r="B6564" s="0" t="s">
        <v>9094</v>
      </c>
    </row>
    <row r="6565" customFormat="false" ht="12.8" hidden="false" customHeight="false" outlineLevel="0" collapsed="false">
      <c r="A6565" s="0" t="e">
        <f aca="false">èèé=„~_x0014_ÅòÙÅCïqo:Çûæ</f>
        <v>#N/A</v>
      </c>
    </row>
    <row r="6566" customFormat="false" ht="12.8" hidden="false" customHeight="false" outlineLevel="0" collapsed="false">
      <c r="A6566" s="0" t="s">
        <v>9095</v>
      </c>
    </row>
    <row r="6567" customFormat="false" ht="12.8" hidden="false" customHeight="false" outlineLevel="0" collapsed="false">
      <c r="A6567" s="0" t="s">
        <v>9096</v>
      </c>
    </row>
    <row r="6568" customFormat="false" ht="12.8" hidden="false" customHeight="false" outlineLevel="0" collapsed="false">
      <c r="A6568" s="0" t="s">
        <v>9097</v>
      </c>
    </row>
    <row r="6569" customFormat="false" ht="12.8" hidden="false" customHeight="false" outlineLevel="0" collapsed="false">
      <c r="A6569" s="0" t="s">
        <v>9098</v>
      </c>
      <c r="B6569" s="0" t="s">
        <v>9099</v>
      </c>
      <c r="C6569" s="0" t="s">
        <v>9100</v>
      </c>
      <c r="D6569" s="0" t="s">
        <v>9101</v>
      </c>
      <c r="E6569" s="0" t="s">
        <v>9102</v>
      </c>
      <c r="F6569" s="0" t="s">
        <v>9103</v>
      </c>
    </row>
    <row r="6570" customFormat="false" ht="12.8" hidden="false" customHeight="false" outlineLevel="0" collapsed="false">
      <c r="A6570" s="0" t="s">
        <v>9104</v>
      </c>
    </row>
    <row r="6571" customFormat="false" ht="12.8" hidden="false" customHeight="false" outlineLevel="0" collapsed="false">
      <c r="A6571" s="0" t="s">
        <v>9105</v>
      </c>
      <c r="B6571" s="0" t="s">
        <v>9106</v>
      </c>
    </row>
    <row r="6572" customFormat="false" ht="12.8" hidden="false" customHeight="false" outlineLevel="0" collapsed="false">
      <c r="A6572" s="0" t="s">
        <v>9107</v>
      </c>
      <c r="B6572" s="0" t="s">
        <v>9108</v>
      </c>
    </row>
    <row r="6573" customFormat="false" ht="12.8" hidden="false" customHeight="false" outlineLevel="0" collapsed="false">
      <c r="A6573" s="0" t="s">
        <v>9109</v>
      </c>
    </row>
    <row r="6574" customFormat="false" ht="12.8" hidden="false" customHeight="false" outlineLevel="0" collapsed="false">
      <c r="A6574" s="0" t="e">
        <f aca="false">èèé=„~_x0014_ÅòÙ(Å_x001d_åë	Mj#Ré5ñw_x0003_Æ¢- “fïÃçy c</f>
        <v>#N/A</v>
      </c>
      <c r="B6574" s="0" t="s">
        <v>9110</v>
      </c>
    </row>
    <row r="6575" customFormat="false" ht="12.8" hidden="false" customHeight="false" outlineLevel="0" collapsed="false">
      <c r="A6575" s="0" t="s">
        <v>9111</v>
      </c>
    </row>
    <row r="6576" customFormat="false" ht="12.8" hidden="false" customHeight="false" outlineLevel="0" collapsed="false">
      <c r="A6576" s="0" t="s">
        <v>9112</v>
      </c>
    </row>
    <row r="6577" customFormat="false" ht="12.8" hidden="false" customHeight="false" outlineLevel="0" collapsed="false">
      <c r="A6577" s="0" t="s">
        <v>9113</v>
      </c>
      <c r="B6577" s="0" t="s">
        <v>9114</v>
      </c>
      <c r="C6577" s="0" t="s">
        <v>9115</v>
      </c>
      <c r="D6577" s="0" t="s">
        <v>9116</v>
      </c>
      <c r="E6577" s="0" t="s">
        <v>9117</v>
      </c>
    </row>
    <row r="6578" customFormat="false" ht="12.8" hidden="false" customHeight="false" outlineLevel="0" collapsed="false">
      <c r="A6578" s="0" t="s">
        <v>9118</v>
      </c>
    </row>
    <row r="6579" customFormat="false" ht="12.8" hidden="false" customHeight="false" outlineLevel="0" collapsed="false">
      <c r="A6579" s="0" t="s">
        <v>9119</v>
      </c>
      <c r="B6579" s="0" t="s">
        <v>9120</v>
      </c>
      <c r="C6579" s="0" t="s">
        <v>9121</v>
      </c>
    </row>
    <row r="6580" customFormat="false" ht="12.8" hidden="false" customHeight="false" outlineLevel="0" collapsed="false">
      <c r="A6580" s="0" t="s">
        <v>9122</v>
      </c>
    </row>
    <row r="6581" customFormat="false" ht="12.8" hidden="false" customHeight="false" outlineLevel="0" collapsed="false">
      <c r="A6581" s="0" t="s">
        <v>9123</v>
      </c>
    </row>
    <row r="6582" customFormat="false" ht="12.8" hidden="false" customHeight="false" outlineLevel="0" collapsed="false">
      <c r="A6582" s="0" t="s">
        <v>9124</v>
      </c>
      <c r="B6582" s="0" t="s">
        <v>9125</v>
      </c>
    </row>
    <row r="6583" customFormat="false" ht="12.8" hidden="false" customHeight="false" outlineLevel="0" collapsed="false">
      <c r="A6583" s="0" t="s">
        <v>9126</v>
      </c>
      <c r="B6583" s="0" t="s">
        <v>9127</v>
      </c>
      <c r="C6583" s="0" t="s">
        <v>9128</v>
      </c>
    </row>
    <row r="6584" customFormat="false" ht="12.8" hidden="false" customHeight="false" outlineLevel="0" collapsed="false">
      <c r="A6584" s="0" t="s">
        <v>9129</v>
      </c>
    </row>
    <row r="6585" customFormat="false" ht="12.8" hidden="false" customHeight="false" outlineLevel="0" collapsed="false">
      <c r="A6585" s="0" t="s">
        <v>9130</v>
      </c>
    </row>
    <row r="6586" customFormat="false" ht="12.8" hidden="false" customHeight="false" outlineLevel="0" collapsed="false">
      <c r="A6586" s="0" t="s">
        <v>9131</v>
      </c>
    </row>
    <row r="6587" customFormat="false" ht="12.8" hidden="false" customHeight="false" outlineLevel="0" collapsed="false">
      <c r="A6587" s="0" t="s">
        <v>9132</v>
      </c>
      <c r="B6587" s="0" t="s">
        <v>9133</v>
      </c>
    </row>
    <row r="6588" customFormat="false" ht="12.8" hidden="false" customHeight="false" outlineLevel="0" collapsed="false">
      <c r="A6588" s="0" t="s">
        <v>9134</v>
      </c>
      <c r="B6588" s="0" t="s">
        <v>9135</v>
      </c>
    </row>
    <row r="6589" customFormat="false" ht="12.8" hidden="false" customHeight="false" outlineLevel="0" collapsed="false">
      <c r="A6589" s="0" t="s">
        <v>9136</v>
      </c>
    </row>
    <row r="6590" customFormat="false" ht="12.8" hidden="false" customHeight="false" outlineLevel="0" collapsed="false">
      <c r="A6590" s="0" t="s">
        <v>9137</v>
      </c>
      <c r="B6590" s="0" t="s">
        <v>9138</v>
      </c>
      <c r="C6590" s="0" t="s">
        <v>9139</v>
      </c>
      <c r="D6590" s="0" t="s">
        <v>9140</v>
      </c>
    </row>
    <row r="6591" customFormat="false" ht="12.8" hidden="false" customHeight="false" outlineLevel="0" collapsed="false">
      <c r="A6591" s="0" t="s">
        <v>9141</v>
      </c>
    </row>
    <row r="6592" customFormat="false" ht="12.8" hidden="false" customHeight="false" outlineLevel="0" collapsed="false">
      <c r="A6592" s="0" t="s">
        <v>9142</v>
      </c>
    </row>
    <row r="6593" customFormat="false" ht="12.8" hidden="false" customHeight="false" outlineLevel="0" collapsed="false">
      <c r="A6593" s="0" t="s">
        <v>9143</v>
      </c>
    </row>
    <row r="6594" customFormat="false" ht="12.8" hidden="false" customHeight="false" outlineLevel="0" collapsed="false">
      <c r="A6594" s="0" t="s">
        <v>9144</v>
      </c>
    </row>
    <row r="6595" customFormat="false" ht="12.8" hidden="false" customHeight="false" outlineLevel="0" collapsed="false">
      <c r="A6595" s="0" t="s">
        <v>9145</v>
      </c>
    </row>
    <row r="6596" customFormat="false" ht="12.8" hidden="false" customHeight="false" outlineLevel="0" collapsed="false">
      <c r="A6596" s="0" t="s">
        <v>9146</v>
      </c>
    </row>
    <row r="6597" customFormat="false" ht="12.8" hidden="false" customHeight="false" outlineLevel="0" collapsed="false">
      <c r="A6597" s="0" t="s">
        <v>9147</v>
      </c>
      <c r="B6597" s="0" t="s">
        <v>9148</v>
      </c>
    </row>
    <row r="6598" customFormat="false" ht="12.8" hidden="false" customHeight="false" outlineLevel="0" collapsed="false">
      <c r="A6598" s="0" t="s">
        <v>9149</v>
      </c>
      <c r="B6598" s="0" t="s">
        <v>9150</v>
      </c>
    </row>
    <row r="6599" customFormat="false" ht="12.8" hidden="false" customHeight="false" outlineLevel="0" collapsed="false">
      <c r="A6599" s="0" t="s">
        <v>9151</v>
      </c>
      <c r="B6599" s="0" t="s">
        <v>9152</v>
      </c>
    </row>
    <row r="6600" customFormat="false" ht="12.8" hidden="false" customHeight="false" outlineLevel="0" collapsed="false">
      <c r="A6600" s="0" t="s">
        <v>9153</v>
      </c>
      <c r="B6600" s="0" t="s">
        <v>9154</v>
      </c>
      <c r="C6600" s="0" t="s">
        <v>9155</v>
      </c>
      <c r="D6600" s="0" t="s">
        <v>9156</v>
      </c>
    </row>
    <row r="6601" customFormat="false" ht="12.8" hidden="false" customHeight="false" outlineLevel="0" collapsed="false">
      <c r="A6601" s="0" t="e">
        <f aca="false">èèé=„~_x0014_ÅòÙ.È'®hWÜ¨§Å`ìÒïü1SqÌ:«¿{§ƒ_x001e_Ò±hy^[Y»‹Œc‰¼ƒ)9”œ4Ì‹ÝÂD8kØ¨_x001e_¥ßÑ%u3%ð¹AºÙÔB¾+Ÿ	_x0007_À‚_x0014_éÕkªˆD|+_x001f_ûH|Ñc_x0004_§¼'_›_x001e_ÊÚþ²á(cÇ˜´áqí€&gt;¦§|†u&amp;áÒL[!ÝûÌ_x001a_&lt;¤ùåbãuQØ–å¾î~Ð7äªNî_x0002__x001d_Þšr”$‹5G_x0002__x0001_´­Ý£8Y{w­-8þ³ŠùELo_x001b_ø˜_x001a_ˆ_x0018_+ørt_x000c_=lØ¬flß‚µ¿Õ˜qJSƒÚ‘õ_x0011_jUIt_º	¿×§å«%Ä</f>
        <v>#N/A</v>
      </c>
    </row>
    <row r="6602" customFormat="false" ht="12.8" hidden="false" customHeight="false" outlineLevel="0" collapsed="false">
      <c r="A6602" s="0" t="s">
        <v>9157</v>
      </c>
      <c r="B6602" s="0" t="s">
        <v>9158</v>
      </c>
    </row>
    <row r="6603" customFormat="false" ht="12.8" hidden="false" customHeight="false" outlineLevel="0" collapsed="false">
      <c r="A6603" s="0" t="s">
        <v>9159</v>
      </c>
    </row>
    <row r="6604" customFormat="false" ht="12.8" hidden="false" customHeight="false" outlineLevel="0" collapsed="false">
      <c r="A6604" s="0" t="s">
        <v>9160</v>
      </c>
      <c r="B6604" s="0" t="s">
        <v>9161</v>
      </c>
    </row>
    <row r="6605" customFormat="false" ht="12.8" hidden="false" customHeight="false" outlineLevel="0" collapsed="false">
      <c r="A6605" s="0" t="s">
        <v>9162</v>
      </c>
      <c r="B6605" s="0" t="s">
        <v>9163</v>
      </c>
      <c r="C6605" s="0" t="s">
        <v>9164</v>
      </c>
    </row>
    <row r="6606" customFormat="false" ht="12.8" hidden="false" customHeight="false" outlineLevel="0" collapsed="false">
      <c r="A6606" s="0" t="s">
        <v>9165</v>
      </c>
    </row>
    <row r="6607" customFormat="false" ht="12.8" hidden="false" customHeight="false" outlineLevel="0" collapsed="false">
      <c r="A6607" s="0" t="s">
        <v>9166</v>
      </c>
      <c r="B6607" s="0" t="s">
        <v>9167</v>
      </c>
    </row>
    <row r="6608" customFormat="false" ht="12.8" hidden="false" customHeight="false" outlineLevel="0" collapsed="false">
      <c r="A6608" s="0" t="s">
        <v>9168</v>
      </c>
      <c r="B6608" s="0" t="s">
        <v>9169</v>
      </c>
    </row>
    <row r="6609" customFormat="false" ht="12.8" hidden="false" customHeight="false" outlineLevel="0" collapsed="false">
      <c r="A6609" s="0" t="s">
        <v>9170</v>
      </c>
    </row>
    <row r="6610" customFormat="false" ht="12.8" hidden="false" customHeight="false" outlineLevel="0" collapsed="false">
      <c r="A6610" s="0" t="s">
        <v>9171</v>
      </c>
    </row>
    <row r="6611" customFormat="false" ht="12.8" hidden="false" customHeight="false" outlineLevel="0" collapsed="false">
      <c r="A6611" s="0" t="s">
        <v>9172</v>
      </c>
      <c r="B6611" s="0" t="s">
        <v>9173</v>
      </c>
      <c r="C6611" s="0" t="s">
        <v>9174</v>
      </c>
    </row>
    <row r="6612" customFormat="false" ht="12.8" hidden="false" customHeight="false" outlineLevel="0" collapsed="false">
      <c r="A6612" s="0" t="s">
        <v>9175</v>
      </c>
    </row>
    <row r="6613" customFormat="false" ht="12.8" hidden="false" customHeight="false" outlineLevel="0" collapsed="false">
      <c r="A6613" s="0" t="s">
        <v>9176</v>
      </c>
      <c r="B6613" s="0" t="s">
        <v>9177</v>
      </c>
    </row>
    <row r="6614" customFormat="false" ht="12.8" hidden="false" customHeight="false" outlineLevel="0" collapsed="false">
      <c r="A6614" s="0" t="s">
        <v>9178</v>
      </c>
      <c r="B6614" s="0" t="s">
        <v>9179</v>
      </c>
      <c r="C6614" s="0" t="s">
        <v>9180</v>
      </c>
    </row>
    <row r="6615" customFormat="false" ht="12.8" hidden="false" customHeight="false" outlineLevel="0" collapsed="false">
      <c r="A6615" s="0" t="s">
        <v>9181</v>
      </c>
    </row>
    <row r="6616" customFormat="false" ht="12.8" hidden="false" customHeight="false" outlineLevel="0" collapsed="false">
      <c r="A6616" s="0" t="s">
        <v>9182</v>
      </c>
      <c r="B6616" s="0" t="s">
        <v>9183</v>
      </c>
      <c r="C6616" s="0" t="n">
        <v>2</v>
      </c>
      <c r="D6616" s="0" t="s">
        <v>9184</v>
      </c>
      <c r="E6616" s="0" t="s">
        <v>9185</v>
      </c>
    </row>
    <row r="6617" customFormat="false" ht="12.8" hidden="false" customHeight="false" outlineLevel="0" collapsed="false">
      <c r="A6617" s="0" t="s">
        <v>9186</v>
      </c>
    </row>
    <row r="6618" customFormat="false" ht="12.8" hidden="false" customHeight="false" outlineLevel="0" collapsed="false">
      <c r="A6618" s="0" t="s">
        <v>9187</v>
      </c>
    </row>
    <row r="6619" customFormat="false" ht="12.8" hidden="false" customHeight="false" outlineLevel="0" collapsed="false">
      <c r="A6619" s="0" t="s">
        <v>9188</v>
      </c>
      <c r="B6619" s="0" t="s">
        <v>9189</v>
      </c>
    </row>
    <row r="6620" customFormat="false" ht="12.8" hidden="false" customHeight="false" outlineLevel="0" collapsed="false">
      <c r="A6620" s="0" t="s">
        <v>9190</v>
      </c>
    </row>
    <row r="6621" customFormat="false" ht="12.8" hidden="false" customHeight="false" outlineLevel="0" collapsed="false">
      <c r="A6621" s="0" t="s">
        <v>9191</v>
      </c>
    </row>
    <row r="6622" customFormat="false" ht="12.8" hidden="false" customHeight="false" outlineLevel="0" collapsed="false">
      <c r="A6622" s="0" t="s">
        <v>9192</v>
      </c>
      <c r="B6622" s="0" t="s">
        <v>9193</v>
      </c>
    </row>
    <row r="6623" customFormat="false" ht="12.8" hidden="false" customHeight="false" outlineLevel="0" collapsed="false">
      <c r="A6623" s="0" t="s">
        <v>9194</v>
      </c>
    </row>
    <row r="6624" customFormat="false" ht="12.8" hidden="false" customHeight="false" outlineLevel="0" collapsed="false">
      <c r="A6624" s="0" t="e">
        <f aca="false">èèé=„~_x0014_ÅòÙÀ"‰TÇÿRÃãÂ`¹trÝÌ¬¥ÕŸÝ_x0018_7€VäŒûÂÉ_x000e_µˆ]äYåé^{^ñVª{MxÎ‰^£_x0016_·</f>
        <v>#N/A</v>
      </c>
    </row>
    <row r="6625" customFormat="false" ht="12.8" hidden="false" customHeight="false" outlineLevel="0" collapsed="false">
      <c r="A6625" s="0" t="s">
        <v>9195</v>
      </c>
    </row>
    <row r="6626" customFormat="false" ht="12.8" hidden="false" customHeight="false" outlineLevel="0" collapsed="false">
      <c r="A6626" s="0" t="s">
        <v>9196</v>
      </c>
    </row>
    <row r="6627" customFormat="false" ht="12.8" hidden="false" customHeight="false" outlineLevel="0" collapsed="false">
      <c r="A6627" s="0" t="s">
        <v>9197</v>
      </c>
      <c r="B6627" s="0" t="s">
        <v>9198</v>
      </c>
      <c r="C6627" s="0" t="s">
        <v>9199</v>
      </c>
    </row>
    <row r="6628" customFormat="false" ht="12.8" hidden="false" customHeight="false" outlineLevel="0" collapsed="false">
      <c r="A6628" s="0" t="s">
        <v>9200</v>
      </c>
    </row>
    <row r="6629" customFormat="false" ht="12.8" hidden="false" customHeight="false" outlineLevel="0" collapsed="false">
      <c r="A6629" s="0" t="s">
        <v>9201</v>
      </c>
    </row>
    <row r="6630" customFormat="false" ht="12.8" hidden="false" customHeight="false" outlineLevel="0" collapsed="false">
      <c r="A6630" s="0" t="s">
        <v>9202</v>
      </c>
      <c r="B6630" s="0" t="s">
        <v>9203</v>
      </c>
    </row>
    <row r="6631" customFormat="false" ht="12.8" hidden="false" customHeight="false" outlineLevel="0" collapsed="false">
      <c r="A6631" s="0" t="s">
        <v>9204</v>
      </c>
      <c r="B6631" s="0" t="s">
        <v>9205</v>
      </c>
      <c r="C6631" s="0" t="s">
        <v>9206</v>
      </c>
      <c r="D6631" s="0" t="s">
        <v>9207</v>
      </c>
      <c r="E6631" s="0" t="s">
        <v>9208</v>
      </c>
      <c r="F6631" s="0" t="s">
        <v>9209</v>
      </c>
    </row>
    <row r="6632" customFormat="false" ht="12.8" hidden="false" customHeight="false" outlineLevel="0" collapsed="false">
      <c r="A6632" s="0" t="s">
        <v>9210</v>
      </c>
      <c r="B6632" s="0" t="s">
        <v>9211</v>
      </c>
    </row>
    <row r="6633" customFormat="false" ht="12.8" hidden="false" customHeight="false" outlineLevel="0" collapsed="false">
      <c r="A6633" s="0" t="s">
        <v>9212</v>
      </c>
    </row>
    <row r="6634" customFormat="false" ht="12.8" hidden="false" customHeight="false" outlineLevel="0" collapsed="false">
      <c r="A6634" s="0" t="s">
        <v>9213</v>
      </c>
    </row>
    <row r="6635" customFormat="false" ht="12.8" hidden="false" customHeight="false" outlineLevel="0" collapsed="false">
      <c r="A6635" s="0" t="s">
        <v>4698</v>
      </c>
      <c r="B6635" s="0" t="s">
        <v>9214</v>
      </c>
    </row>
    <row r="6636" customFormat="false" ht="12.8" hidden="false" customHeight="false" outlineLevel="0" collapsed="false">
      <c r="A6636" s="0" t="s">
        <v>9215</v>
      </c>
    </row>
    <row r="6637" customFormat="false" ht="12.8" hidden="false" customHeight="false" outlineLevel="0" collapsed="false">
      <c r="A6637" s="0" t="s">
        <v>9216</v>
      </c>
    </row>
    <row r="6638" customFormat="false" ht="12.8" hidden="false" customHeight="false" outlineLevel="0" collapsed="false">
      <c r="A6638" s="0" t="s">
        <v>9217</v>
      </c>
    </row>
    <row r="6639" customFormat="false" ht="12.8" hidden="false" customHeight="false" outlineLevel="0" collapsed="false">
      <c r="A6639" s="0" t="s">
        <v>9218</v>
      </c>
    </row>
    <row r="6640" customFormat="false" ht="12.8" hidden="false" customHeight="false" outlineLevel="0" collapsed="false">
      <c r="A6640" s="0" t="s">
        <v>9219</v>
      </c>
    </row>
    <row r="6641" customFormat="false" ht="12.8" hidden="false" customHeight="false" outlineLevel="0" collapsed="false">
      <c r="A6641" s="0" t="s">
        <v>9220</v>
      </c>
    </row>
    <row r="6642" customFormat="false" ht="12.8" hidden="false" customHeight="false" outlineLevel="0" collapsed="false">
      <c r="A6642" s="0" t="s">
        <v>9221</v>
      </c>
    </row>
    <row r="6643" customFormat="false" ht="12.8" hidden="false" customHeight="false" outlineLevel="0" collapsed="false">
      <c r="A6643" s="0" t="s">
        <v>9222</v>
      </c>
    </row>
    <row r="6644" customFormat="false" ht="12.8" hidden="false" customHeight="false" outlineLevel="0" collapsed="false">
      <c r="A6644" s="0" t="s">
        <v>9223</v>
      </c>
      <c r="B6644" s="0" t="s">
        <v>9224</v>
      </c>
      <c r="C6644" s="0" t="s">
        <v>9225</v>
      </c>
    </row>
    <row r="6646" customFormat="false" ht="12.8" hidden="false" customHeight="false" outlineLevel="0" collapsed="false">
      <c r="A6646" s="0" t="s">
        <v>9226</v>
      </c>
      <c r="B6646" s="0" t="s">
        <v>9227</v>
      </c>
      <c r="C6646" s="0" t="s">
        <v>9228</v>
      </c>
    </row>
    <row r="6647" customFormat="false" ht="12.8" hidden="false" customHeight="false" outlineLevel="0" collapsed="false">
      <c r="A6647" s="0" t="s">
        <v>9229</v>
      </c>
    </row>
    <row r="6648" customFormat="false" ht="12.8" hidden="false" customHeight="false" outlineLevel="0" collapsed="false">
      <c r="A6648" s="0" t="s">
        <v>9230</v>
      </c>
    </row>
    <row r="6649" customFormat="false" ht="12.8" hidden="false" customHeight="false" outlineLevel="0" collapsed="false">
      <c r="A6649" s="0" t="s">
        <v>9231</v>
      </c>
    </row>
    <row r="6650" customFormat="false" ht="12.8" hidden="false" customHeight="false" outlineLevel="0" collapsed="false">
      <c r="A6650" s="0" t="s">
        <v>9232</v>
      </c>
    </row>
    <row r="6651" customFormat="false" ht="12.8" hidden="false" customHeight="false" outlineLevel="0" collapsed="false">
      <c r="A6651" s="0" t="s">
        <v>9233</v>
      </c>
    </row>
    <row r="6652" customFormat="false" ht="12.8" hidden="false" customHeight="false" outlineLevel="0" collapsed="false">
      <c r="A6652" s="0" t="s">
        <v>9234</v>
      </c>
    </row>
    <row r="6653" customFormat="false" ht="12.8" hidden="false" customHeight="false" outlineLevel="0" collapsed="false">
      <c r="A6653" s="0" t="s">
        <v>9235</v>
      </c>
      <c r="B6653" s="0" t="s">
        <v>9236</v>
      </c>
    </row>
    <row r="6654" customFormat="false" ht="12.8" hidden="false" customHeight="false" outlineLevel="0" collapsed="false">
      <c r="A6654" s="0" t="s">
        <v>9237</v>
      </c>
    </row>
    <row r="6655" customFormat="false" ht="12.8" hidden="false" customHeight="false" outlineLevel="0" collapsed="false">
      <c r="A6655" s="0" t="s">
        <v>9238</v>
      </c>
      <c r="B6655" s="0" t="s">
        <v>9239</v>
      </c>
    </row>
    <row r="6656" customFormat="false" ht="12.8" hidden="false" customHeight="false" outlineLevel="0" collapsed="false">
      <c r="A6656" s="0" t="s">
        <v>9240</v>
      </c>
      <c r="B6656" s="0" t="s">
        <v>9241</v>
      </c>
      <c r="C6656" s="0" t="s">
        <v>9242</v>
      </c>
    </row>
    <row r="6657" customFormat="false" ht="12.8" hidden="false" customHeight="false" outlineLevel="0" collapsed="false">
      <c r="A6657" s="0" t="s">
        <v>9243</v>
      </c>
    </row>
    <row r="6658" customFormat="false" ht="12.8" hidden="false" customHeight="false" outlineLevel="0" collapsed="false">
      <c r="A6658" s="0" t="e">
        <f aca="false">yvm¬‹ð_x001f_òWbØ_x001d_šÿû÷fÏDœ	-ñ_x000c_ánYù=·_x0012_¨k1v´ˆkªžÇ_x0010__x000c__x0007_½û™x#_x0008_AU¥âKJMâzfZH_x001b_Ì_x0003_}}$KJg-ˆÙr[†¼_Lo_x0016_VAökË_x0014_‹¨Ëæ_x001c__x000f_Ãr“ÕØ¨_x0013_t „òâ).	_x000f_ü+âøPPø7Q_x0004__x0001_åf_x0001_3XÃÙtðj;Ìp)4)B_x0010_ÓŠSh0|__x001b_ó7|Œv`Ûñ{mÏüyDÕ(wWïÀâIÀý"ŒŸ}&lt;k_x0013_Š­*å(5s*F„ó=àü_x000e__x0004_ÿc\Å`¤í³»ûW%</f>
        <v>#N/A</v>
      </c>
    </row>
    <row r="6659" customFormat="false" ht="12.8" hidden="false" customHeight="false" outlineLevel="0" collapsed="false">
      <c r="A6659" s="0" t="s">
        <v>9244</v>
      </c>
    </row>
    <row r="6660" customFormat="false" ht="12.8" hidden="false" customHeight="false" outlineLevel="0" collapsed="false">
      <c r="A6660" s="0" t="s">
        <v>9245</v>
      </c>
    </row>
    <row r="6661" customFormat="false" ht="12.8" hidden="false" customHeight="false" outlineLevel="0" collapsed="false">
      <c r="A6661" s="0" t="s">
        <v>9246</v>
      </c>
    </row>
    <row r="6662" customFormat="false" ht="12.8" hidden="false" customHeight="false" outlineLevel="0" collapsed="false">
      <c r="A6662" s="0" t="s">
        <v>9247</v>
      </c>
      <c r="B6662" s="0" t="s">
        <v>9248</v>
      </c>
      <c r="C6662" s="0" t="s">
        <v>9249</v>
      </c>
    </row>
    <row r="6663" customFormat="false" ht="12.8" hidden="false" customHeight="false" outlineLevel="0" collapsed="false">
      <c r="A6663" s="0" t="s">
        <v>9250</v>
      </c>
      <c r="B6663" s="0" t="s">
        <v>9251</v>
      </c>
      <c r="C6663" s="0" t="s">
        <v>9252</v>
      </c>
    </row>
    <row r="6664" customFormat="false" ht="12.8" hidden="false" customHeight="false" outlineLevel="0" collapsed="false">
      <c r="A6664" s="0" t="s">
        <v>9253</v>
      </c>
    </row>
    <row r="6665" customFormat="false" ht="12.8" hidden="false" customHeight="false" outlineLevel="0" collapsed="false">
      <c r="A6665" s="0" t="s">
        <v>9254</v>
      </c>
      <c r="B6665" s="0" t="s">
        <v>9255</v>
      </c>
    </row>
    <row r="6666" customFormat="false" ht="12.8" hidden="false" customHeight="false" outlineLevel="0" collapsed="false">
      <c r="A6666" s="0" t="s">
        <v>9256</v>
      </c>
    </row>
    <row r="6667" customFormat="false" ht="12.8" hidden="false" customHeight="false" outlineLevel="0" collapsed="false">
      <c r="A6667" s="0" t="s">
        <v>9257</v>
      </c>
    </row>
    <row r="6668" customFormat="false" ht="12.8" hidden="false" customHeight="false" outlineLevel="0" collapsed="false">
      <c r="A6668" s="0" t="s">
        <v>9258</v>
      </c>
    </row>
    <row r="6669" customFormat="false" ht="12.8" hidden="false" customHeight="false" outlineLevel="0" collapsed="false">
      <c r="A6669" s="0" t="s">
        <v>9259</v>
      </c>
      <c r="B6669" s="0" t="s">
        <v>9260</v>
      </c>
    </row>
    <row r="6670" customFormat="false" ht="12.8" hidden="false" customHeight="false" outlineLevel="0" collapsed="false">
      <c r="A6670" s="0" t="s">
        <v>9261</v>
      </c>
    </row>
    <row r="6671" customFormat="false" ht="12.8" hidden="false" customHeight="false" outlineLevel="0" collapsed="false">
      <c r="A6671" s="0" t="s">
        <v>9262</v>
      </c>
    </row>
    <row r="6672" customFormat="false" ht="12.8" hidden="false" customHeight="false" outlineLevel="0" collapsed="false">
      <c r="A6672" s="0" t="s">
        <v>9263</v>
      </c>
    </row>
    <row r="6673" customFormat="false" ht="12.8" hidden="false" customHeight="false" outlineLevel="0" collapsed="false">
      <c r="A6673" s="0" t="s">
        <v>9264</v>
      </c>
    </row>
    <row r="6674" customFormat="false" ht="12.8" hidden="false" customHeight="false" outlineLevel="0" collapsed="false">
      <c r="A6674" s="0" t="s">
        <v>9265</v>
      </c>
    </row>
    <row r="6675" customFormat="false" ht="12.8" hidden="false" customHeight="false" outlineLevel="0" collapsed="false">
      <c r="A6675" s="0" t="s">
        <v>9266</v>
      </c>
      <c r="B6675" s="0" t="s">
        <v>9267</v>
      </c>
      <c r="C6675" s="0" t="s">
        <v>9268</v>
      </c>
    </row>
    <row r="6676" customFormat="false" ht="12.8" hidden="false" customHeight="false" outlineLevel="0" collapsed="false">
      <c r="A6676" s="0" t="s">
        <v>9269</v>
      </c>
      <c r="B6676" s="0" t="s">
        <v>9270</v>
      </c>
    </row>
    <row r="6677" customFormat="false" ht="12.8" hidden="false" customHeight="false" outlineLevel="0" collapsed="false">
      <c r="A6677" s="0" t="s">
        <v>9271</v>
      </c>
    </row>
    <row r="6678" customFormat="false" ht="12.8" hidden="false" customHeight="false" outlineLevel="0" collapsed="false">
      <c r="A6678" s="0" t="s">
        <v>9272</v>
      </c>
      <c r="B6678" s="0" t="s">
        <v>9273</v>
      </c>
      <c r="C6678" s="0" t="s">
        <v>9274</v>
      </c>
      <c r="D6678" s="0" t="s">
        <v>9275</v>
      </c>
    </row>
    <row r="6679" customFormat="false" ht="12.8" hidden="false" customHeight="false" outlineLevel="0" collapsed="false">
      <c r="A6679" s="0" t="s">
        <v>9276</v>
      </c>
      <c r="B6679" s="0" t="s">
        <v>9277</v>
      </c>
    </row>
    <row r="6680" customFormat="false" ht="12.8" hidden="false" customHeight="false" outlineLevel="0" collapsed="false">
      <c r="A6680" s="0" t="s">
        <v>9278</v>
      </c>
      <c r="B6680" s="0" t="s">
        <v>9279</v>
      </c>
      <c r="D6680" s="0" t="s">
        <v>9280</v>
      </c>
      <c r="E6680" s="0" t="s">
        <v>9281</v>
      </c>
    </row>
    <row r="6681" customFormat="false" ht="12.8" hidden="false" customHeight="false" outlineLevel="0" collapsed="false">
      <c r="A6681" s="0" t="s">
        <v>9282</v>
      </c>
    </row>
    <row r="6682" customFormat="false" ht="12.8" hidden="false" customHeight="false" outlineLevel="0" collapsed="false">
      <c r="A6682" s="0" t="s">
        <v>9283</v>
      </c>
      <c r="B6682" s="0" t="s">
        <v>9284</v>
      </c>
      <c r="C6682" s="0" t="s">
        <v>9285</v>
      </c>
    </row>
    <row r="6683" customFormat="false" ht="12.8" hidden="false" customHeight="false" outlineLevel="0" collapsed="false">
      <c r="A6683" s="0" t="s">
        <v>9286</v>
      </c>
    </row>
    <row r="6684" customFormat="false" ht="12.8" hidden="false" customHeight="false" outlineLevel="0" collapsed="false">
      <c r="A6684" s="0" t="s">
        <v>9287</v>
      </c>
    </row>
    <row r="6685" customFormat="false" ht="12.8" hidden="false" customHeight="false" outlineLevel="0" collapsed="false">
      <c r="A6685" s="0" t="s">
        <v>9288</v>
      </c>
    </row>
    <row r="6686" customFormat="false" ht="12.8" hidden="false" customHeight="false" outlineLevel="0" collapsed="false">
      <c r="A6686" s="0" t="s">
        <v>9289</v>
      </c>
    </row>
    <row r="6687" customFormat="false" ht="12.8" hidden="false" customHeight="false" outlineLevel="0" collapsed="false">
      <c r="A6687" s="0" t="s">
        <v>9290</v>
      </c>
    </row>
    <row r="6688" customFormat="false" ht="12.8" hidden="false" customHeight="false" outlineLevel="0" collapsed="false">
      <c r="A6688" s="0" t="s">
        <v>9291</v>
      </c>
    </row>
    <row r="6689" customFormat="false" ht="12.8" hidden="false" customHeight="false" outlineLevel="0" collapsed="false">
      <c r="A6689" s="0" t="s">
        <v>9292</v>
      </c>
      <c r="B6689" s="0" t="s">
        <v>9293</v>
      </c>
    </row>
    <row r="6690" customFormat="false" ht="12.8" hidden="false" customHeight="false" outlineLevel="0" collapsed="false">
      <c r="A6690" s="0" t="s">
        <v>9294</v>
      </c>
    </row>
    <row r="6691" customFormat="false" ht="12.8" hidden="false" customHeight="false" outlineLevel="0" collapsed="false">
      <c r="A6691" s="0" t="s">
        <v>9295</v>
      </c>
    </row>
    <row r="6692" customFormat="false" ht="12.8" hidden="false" customHeight="false" outlineLevel="0" collapsed="false">
      <c r="A6692" s="0" t="s">
        <v>9296</v>
      </c>
    </row>
    <row r="6693" customFormat="false" ht="12.8" hidden="false" customHeight="false" outlineLevel="0" collapsed="false">
      <c r="A6693" s="0" t="s">
        <v>9297</v>
      </c>
    </row>
    <row r="6694" customFormat="false" ht="12.8" hidden="false" customHeight="false" outlineLevel="0" collapsed="false">
      <c r="A6694" s="0" t="s">
        <v>9298</v>
      </c>
    </row>
    <row r="6695" customFormat="false" ht="12.8" hidden="false" customHeight="false" outlineLevel="0" collapsed="false">
      <c r="A6695" s="0" t="s">
        <v>9299</v>
      </c>
    </row>
    <row r="6696" customFormat="false" ht="12.8" hidden="false" customHeight="false" outlineLevel="0" collapsed="false">
      <c r="A6696" s="0" t="s">
        <v>9300</v>
      </c>
    </row>
    <row r="6697" customFormat="false" ht="12.8" hidden="false" customHeight="false" outlineLevel="0" collapsed="false">
      <c r="A6697" s="0" t="s">
        <v>9301</v>
      </c>
    </row>
    <row r="6698" customFormat="false" ht="12.8" hidden="false" customHeight="false" outlineLevel="0" collapsed="false">
      <c r="A6698" s="0" t="s">
        <v>9302</v>
      </c>
    </row>
    <row r="6699" customFormat="false" ht="12.8" hidden="false" customHeight="false" outlineLevel="0" collapsed="false">
      <c r="A6699" s="0" t="s">
        <v>9303</v>
      </c>
    </row>
    <row r="6700" customFormat="false" ht="12.8" hidden="false" customHeight="false" outlineLevel="0" collapsed="false">
      <c r="A6700" s="0" t="s">
        <v>9304</v>
      </c>
      <c r="B6700" s="0" t="s">
        <v>9305</v>
      </c>
    </row>
    <row r="6701" customFormat="false" ht="12.8" hidden="false" customHeight="false" outlineLevel="0" collapsed="false">
      <c r="A6701" s="0" t="s">
        <v>9306</v>
      </c>
      <c r="B6701" s="0" t="s">
        <v>9307</v>
      </c>
    </row>
    <row r="6702" customFormat="false" ht="12.8" hidden="false" customHeight="false" outlineLevel="0" collapsed="false">
      <c r="A6702" s="0" t="s">
        <v>9308</v>
      </c>
    </row>
    <row r="6703" customFormat="false" ht="12.8" hidden="false" customHeight="false" outlineLevel="0" collapsed="false">
      <c r="A6703" s="0" t="s">
        <v>9309</v>
      </c>
      <c r="B6703" s="0" t="s">
        <v>9310</v>
      </c>
    </row>
    <row r="6704" customFormat="false" ht="12.8" hidden="false" customHeight="false" outlineLevel="0" collapsed="false">
      <c r="A6704" s="0" t="s">
        <v>9311</v>
      </c>
    </row>
    <row r="6705" customFormat="false" ht="12.8" hidden="false" customHeight="false" outlineLevel="0" collapsed="false">
      <c r="A6705" s="0" t="s">
        <v>9312</v>
      </c>
    </row>
    <row r="6706" customFormat="false" ht="12.8" hidden="false" customHeight="false" outlineLevel="0" collapsed="false">
      <c r="A6706" s="0" t="s">
        <v>9313</v>
      </c>
    </row>
    <row r="6707" customFormat="false" ht="12.8" hidden="false" customHeight="false" outlineLevel="0" collapsed="false">
      <c r="A6707" s="0" t="s">
        <v>9314</v>
      </c>
      <c r="B6707" s="0" t="s">
        <v>9315</v>
      </c>
      <c r="C6707" s="0" t="s">
        <v>9316</v>
      </c>
      <c r="D6707" s="0" t="s">
        <v>9317</v>
      </c>
      <c r="E6707" s="0" t="s">
        <v>9318</v>
      </c>
    </row>
    <row r="6708" customFormat="false" ht="12.8" hidden="false" customHeight="false" outlineLevel="0" collapsed="false">
      <c r="A6708" s="0" t="s">
        <v>9319</v>
      </c>
    </row>
    <row r="6709" customFormat="false" ht="12.8" hidden="false" customHeight="false" outlineLevel="0" collapsed="false">
      <c r="A6709" s="0" t="s">
        <v>9320</v>
      </c>
    </row>
    <row r="6710" customFormat="false" ht="12.8" hidden="false" customHeight="false" outlineLevel="0" collapsed="false">
      <c r="A6710" s="0" t="s">
        <v>9321</v>
      </c>
    </row>
    <row r="6711" customFormat="false" ht="12.8" hidden="false" customHeight="false" outlineLevel="0" collapsed="false">
      <c r="A6711" s="0" t="s">
        <v>9322</v>
      </c>
      <c r="B6711" s="0" t="s">
        <v>9323</v>
      </c>
    </row>
    <row r="6712" customFormat="false" ht="12.8" hidden="false" customHeight="false" outlineLevel="0" collapsed="false">
      <c r="A6712" s="0" t="s">
        <v>9324</v>
      </c>
    </row>
    <row r="6713" customFormat="false" ht="12.8" hidden="false" customHeight="false" outlineLevel="0" collapsed="false">
      <c r="A6713" s="0" t="s">
        <v>9325</v>
      </c>
      <c r="B6713" s="0" t="s">
        <v>9326</v>
      </c>
      <c r="C6713" s="0" t="s">
        <v>9327</v>
      </c>
    </row>
    <row r="6714" customFormat="false" ht="12.8" hidden="false" customHeight="false" outlineLevel="0" collapsed="false">
      <c r="A6714" s="0" t="s">
        <v>9328</v>
      </c>
    </row>
    <row r="6715" customFormat="false" ht="12.8" hidden="false" customHeight="false" outlineLevel="0" collapsed="false">
      <c r="A6715" s="0" t="s">
        <v>9329</v>
      </c>
    </row>
    <row r="6716" customFormat="false" ht="12.8" hidden="false" customHeight="false" outlineLevel="0" collapsed="false">
      <c r="A6716" s="0" t="s">
        <v>9330</v>
      </c>
    </row>
    <row r="6717" customFormat="false" ht="12.8" hidden="false" customHeight="false" outlineLevel="0" collapsed="false">
      <c r="A6717" s="0" t="s">
        <v>9331</v>
      </c>
    </row>
    <row r="6718" customFormat="false" ht="12.8" hidden="false" customHeight="false" outlineLevel="0" collapsed="false">
      <c r="A6718" s="0" t="s">
        <v>9332</v>
      </c>
    </row>
    <row r="6719" customFormat="false" ht="12.8" hidden="false" customHeight="false" outlineLevel="0" collapsed="false">
      <c r="A6719" s="0" t="s">
        <v>9333</v>
      </c>
    </row>
    <row r="6720" customFormat="false" ht="12.8" hidden="false" customHeight="false" outlineLevel="0" collapsed="false">
      <c r="A6720" s="0" t="s">
        <v>9334</v>
      </c>
      <c r="B6720" s="0" t="s">
        <v>9335</v>
      </c>
      <c r="C6720" s="0" t="s">
        <v>9336</v>
      </c>
    </row>
    <row r="6721" customFormat="false" ht="12.8" hidden="false" customHeight="false" outlineLevel="0" collapsed="false">
      <c r="A6721" s="0" t="s">
        <v>9337</v>
      </c>
      <c r="B6721" s="0" t="s">
        <v>9338</v>
      </c>
    </row>
    <row r="6722" customFormat="false" ht="12.8" hidden="false" customHeight="false" outlineLevel="0" collapsed="false">
      <c r="A6722" s="0" t="s">
        <v>9339</v>
      </c>
    </row>
    <row r="6723" customFormat="false" ht="12.8" hidden="false" customHeight="false" outlineLevel="0" collapsed="false">
      <c r="A6723" s="0" t="s">
        <v>9340</v>
      </c>
    </row>
    <row r="6724" customFormat="false" ht="12.8" hidden="false" customHeight="false" outlineLevel="0" collapsed="false">
      <c r="A6724" s="0" t="s">
        <v>9341</v>
      </c>
    </row>
    <row r="6725" customFormat="false" ht="12.8" hidden="false" customHeight="false" outlineLevel="0" collapsed="false">
      <c r="A6725" s="0" t="s">
        <v>9342</v>
      </c>
      <c r="B6725" s="0" t="s">
        <v>9343</v>
      </c>
      <c r="C6725" s="0" t="s">
        <v>9344</v>
      </c>
    </row>
    <row r="6726" customFormat="false" ht="12.8" hidden="false" customHeight="false" outlineLevel="0" collapsed="false">
      <c r="A6726" s="0" t="s">
        <v>9345</v>
      </c>
      <c r="B6726" s="0" t="s">
        <v>9346</v>
      </c>
    </row>
    <row r="6727" customFormat="false" ht="12.8" hidden="false" customHeight="false" outlineLevel="0" collapsed="false">
      <c r="A6727" s="0" t="s">
        <v>9347</v>
      </c>
    </row>
    <row r="6728" customFormat="false" ht="12.8" hidden="false" customHeight="false" outlineLevel="0" collapsed="false">
      <c r="A6728" s="0" t="s">
        <v>9348</v>
      </c>
    </row>
    <row r="6729" customFormat="false" ht="12.8" hidden="false" customHeight="false" outlineLevel="0" collapsed="false">
      <c r="A6729" s="0" t="s">
        <v>9349</v>
      </c>
      <c r="B6729" s="0" t="s">
        <v>9350</v>
      </c>
    </row>
    <row r="6730" customFormat="false" ht="12.8" hidden="false" customHeight="false" outlineLevel="0" collapsed="false">
      <c r="A6730" s="0" t="s">
        <v>9351</v>
      </c>
    </row>
    <row r="6731" customFormat="false" ht="12.8" hidden="false" customHeight="false" outlineLevel="0" collapsed="false">
      <c r="A6731" s="0" t="s">
        <v>9352</v>
      </c>
    </row>
    <row r="6732" customFormat="false" ht="12.8" hidden="false" customHeight="false" outlineLevel="0" collapsed="false">
      <c r="A6732" s="0" t="s">
        <v>9353</v>
      </c>
    </row>
    <row r="6733" customFormat="false" ht="12.8" hidden="false" customHeight="false" outlineLevel="0" collapsed="false">
      <c r="A6733" s="0" t="s">
        <v>9354</v>
      </c>
    </row>
    <row r="6734" customFormat="false" ht="12.8" hidden="false" customHeight="false" outlineLevel="0" collapsed="false">
      <c r="A6734" s="0" t="s">
        <v>9355</v>
      </c>
    </row>
    <row r="6735" customFormat="false" ht="12.8" hidden="false" customHeight="false" outlineLevel="0" collapsed="false">
      <c r="A6735" s="0" t="s">
        <v>9356</v>
      </c>
    </row>
    <row r="6736" customFormat="false" ht="12.8" hidden="false" customHeight="false" outlineLevel="0" collapsed="false">
      <c r="A6736" s="0" t="s">
        <v>9357</v>
      </c>
    </row>
    <row r="6737" customFormat="false" ht="12.8" hidden="false" customHeight="false" outlineLevel="0" collapsed="false">
      <c r="A6737" s="0" t="s">
        <v>9358</v>
      </c>
      <c r="B6737" s="0" t="s">
        <v>9359</v>
      </c>
    </row>
    <row r="6738" customFormat="false" ht="12.8" hidden="false" customHeight="false" outlineLevel="0" collapsed="false">
      <c r="A6738" s="0" t="s">
        <v>9360</v>
      </c>
    </row>
    <row r="6739" customFormat="false" ht="12.8" hidden="false" customHeight="false" outlineLevel="0" collapsed="false">
      <c r="A6739" s="0" t="s">
        <v>9361</v>
      </c>
    </row>
    <row r="6740" customFormat="false" ht="12.8" hidden="false" customHeight="false" outlineLevel="0" collapsed="false">
      <c r="A6740" s="0" t="s">
        <v>9362</v>
      </c>
      <c r="B6740" s="0" t="s">
        <v>9363</v>
      </c>
    </row>
    <row r="6741" customFormat="false" ht="12.8" hidden="false" customHeight="false" outlineLevel="0" collapsed="false">
      <c r="A6741" s="0" t="s">
        <v>9364</v>
      </c>
    </row>
    <row r="6742" customFormat="false" ht="12.8" hidden="false" customHeight="false" outlineLevel="0" collapsed="false">
      <c r="A6742" s="0" t="s">
        <v>9365</v>
      </c>
    </row>
    <row r="6743" customFormat="false" ht="12.8" hidden="false" customHeight="false" outlineLevel="0" collapsed="false">
      <c r="A6743" s="0" t="s">
        <v>9366</v>
      </c>
      <c r="B6743" s="0" t="s">
        <v>9367</v>
      </c>
    </row>
    <row r="6744" customFormat="false" ht="12.8" hidden="false" customHeight="false" outlineLevel="0" collapsed="false">
      <c r="A6744" s="0" t="s">
        <v>9368</v>
      </c>
    </row>
    <row r="6745" customFormat="false" ht="12.8" hidden="false" customHeight="false" outlineLevel="0" collapsed="false">
      <c r="A6745" s="0" t="s">
        <v>9369</v>
      </c>
      <c r="B6745" s="0" t="s">
        <v>9370</v>
      </c>
    </row>
    <row r="6746" customFormat="false" ht="12.8" hidden="false" customHeight="false" outlineLevel="0" collapsed="false">
      <c r="A6746" s="0" t="s">
        <v>9371</v>
      </c>
    </row>
    <row r="6747" customFormat="false" ht="12.8" hidden="false" customHeight="false" outlineLevel="0" collapsed="false">
      <c r="A6747" s="0" t="s">
        <v>9372</v>
      </c>
    </row>
    <row r="6748" customFormat="false" ht="12.8" hidden="false" customHeight="false" outlineLevel="0" collapsed="false">
      <c r="A6748" s="0" t="s">
        <v>9373</v>
      </c>
    </row>
    <row r="6749" customFormat="false" ht="12.8" hidden="false" customHeight="false" outlineLevel="0" collapsed="false">
      <c r="A6749" s="0" t="s">
        <v>9374</v>
      </c>
    </row>
    <row r="6750" customFormat="false" ht="12.8" hidden="false" customHeight="false" outlineLevel="0" collapsed="false">
      <c r="A6750" s="0" t="s">
        <v>9375</v>
      </c>
    </row>
    <row r="6751" customFormat="false" ht="12.8" hidden="false" customHeight="false" outlineLevel="0" collapsed="false">
      <c r="A6751" s="0" t="s">
        <v>9376</v>
      </c>
      <c r="B6751" s="0" t="s">
        <v>9377</v>
      </c>
    </row>
    <row r="6752" customFormat="false" ht="12.8" hidden="false" customHeight="false" outlineLevel="0" collapsed="false">
      <c r="A6752" s="0" t="s">
        <v>9378</v>
      </c>
    </row>
    <row r="6753" customFormat="false" ht="12.8" hidden="false" customHeight="false" outlineLevel="0" collapsed="false">
      <c r="A6753" s="0" t="s">
        <v>9379</v>
      </c>
      <c r="B6753" s="0" t="s">
        <v>9380</v>
      </c>
      <c r="C6753" s="0" t="s">
        <v>9381</v>
      </c>
      <c r="D6753" s="0" t="s">
        <v>9382</v>
      </c>
    </row>
    <row r="6754" customFormat="false" ht="12.8" hidden="false" customHeight="false" outlineLevel="0" collapsed="false">
      <c r="A6754" s="0" t="s">
        <v>9383</v>
      </c>
      <c r="B6754" s="0" t="s">
        <v>9384</v>
      </c>
    </row>
    <row r="6755" customFormat="false" ht="12.8" hidden="false" customHeight="false" outlineLevel="0" collapsed="false">
      <c r="A6755" s="0" t="s">
        <v>9385</v>
      </c>
      <c r="B6755" s="0" t="s">
        <v>9386</v>
      </c>
    </row>
    <row r="6756" customFormat="false" ht="12.8" hidden="false" customHeight="false" outlineLevel="0" collapsed="false">
      <c r="A6756" s="0" t="s">
        <v>9387</v>
      </c>
      <c r="B6756" s="0" t="s">
        <v>9388</v>
      </c>
    </row>
    <row r="6757" customFormat="false" ht="12.8" hidden="false" customHeight="false" outlineLevel="0" collapsed="false">
      <c r="A6757" s="0" t="s">
        <v>9389</v>
      </c>
    </row>
    <row r="6758" customFormat="false" ht="12.8" hidden="false" customHeight="false" outlineLevel="0" collapsed="false">
      <c r="A6758" s="0" t="s">
        <v>9390</v>
      </c>
    </row>
    <row r="6759" customFormat="false" ht="12.8" hidden="false" customHeight="false" outlineLevel="0" collapsed="false">
      <c r="A6759" s="0" t="s">
        <v>9391</v>
      </c>
      <c r="B6759" s="0" t="s">
        <v>9392</v>
      </c>
      <c r="C6759" s="0" t="s">
        <v>9393</v>
      </c>
      <c r="D6759" s="0" t="s">
        <v>9394</v>
      </c>
    </row>
    <row r="6760" customFormat="false" ht="12.8" hidden="false" customHeight="false" outlineLevel="0" collapsed="false">
      <c r="A6760" s="0" t="s">
        <v>9395</v>
      </c>
      <c r="B6760" s="0" t="s">
        <v>9396</v>
      </c>
      <c r="C6760" s="0" t="s">
        <v>9397</v>
      </c>
    </row>
    <row r="6761" customFormat="false" ht="12.8" hidden="false" customHeight="false" outlineLevel="0" collapsed="false">
      <c r="A6761" s="0" t="s">
        <v>9398</v>
      </c>
      <c r="B6761" s="0" t="s">
        <v>9399</v>
      </c>
      <c r="C6761" s="0" t="s">
        <v>9400</v>
      </c>
    </row>
    <row r="6762" customFormat="false" ht="12.8" hidden="false" customHeight="false" outlineLevel="0" collapsed="false">
      <c r="A6762" s="0" t="s">
        <v>9401</v>
      </c>
    </row>
    <row r="6763" customFormat="false" ht="12.8" hidden="false" customHeight="false" outlineLevel="0" collapsed="false">
      <c r="A6763" s="0" t="s">
        <v>9402</v>
      </c>
      <c r="B6763" s="0" t="s">
        <v>9403</v>
      </c>
    </row>
    <row r="6764" customFormat="false" ht="12.8" hidden="false" customHeight="false" outlineLevel="0" collapsed="false">
      <c r="A6764" s="0" t="s">
        <v>9404</v>
      </c>
      <c r="B6764" s="0" t="s">
        <v>9405</v>
      </c>
      <c r="C6764" s="0" t="s">
        <v>9406</v>
      </c>
      <c r="D6764" s="0" t="s">
        <v>9407</v>
      </c>
    </row>
    <row r="6765" customFormat="false" ht="12.8" hidden="false" customHeight="false" outlineLevel="0" collapsed="false">
      <c r="A6765" s="0" t="s">
        <v>9408</v>
      </c>
      <c r="B6765" s="0" t="s">
        <v>9409</v>
      </c>
      <c r="C6765" s="0" t="s">
        <v>9410</v>
      </c>
    </row>
    <row r="6766" customFormat="false" ht="12.8" hidden="false" customHeight="false" outlineLevel="0" collapsed="false">
      <c r="A6766" s="0" t="s">
        <v>9411</v>
      </c>
    </row>
    <row r="6767" customFormat="false" ht="12.8" hidden="false" customHeight="false" outlineLevel="0" collapsed="false">
      <c r="A6767" s="0" t="s">
        <v>9412</v>
      </c>
      <c r="B6767" s="0" t="s">
        <v>9413</v>
      </c>
    </row>
    <row r="6768" customFormat="false" ht="12.8" hidden="false" customHeight="false" outlineLevel="0" collapsed="false">
      <c r="A6768" s="0" t="s">
        <v>9414</v>
      </c>
    </row>
    <row r="6769" customFormat="false" ht="12.8" hidden="false" customHeight="false" outlineLevel="0" collapsed="false">
      <c r="A6769" s="0" t="s">
        <v>9415</v>
      </c>
    </row>
    <row r="6770" customFormat="false" ht="12.8" hidden="false" customHeight="false" outlineLevel="0" collapsed="false">
      <c r="A6770" s="0" t="s">
        <v>9416</v>
      </c>
      <c r="B6770" s="0" t="s">
        <v>9417</v>
      </c>
    </row>
    <row r="6771" customFormat="false" ht="12.8" hidden="false" customHeight="false" outlineLevel="0" collapsed="false">
      <c r="A6771" s="0" t="s">
        <v>9418</v>
      </c>
    </row>
    <row r="6772" customFormat="false" ht="12.8" hidden="false" customHeight="false" outlineLevel="0" collapsed="false">
      <c r="A6772" s="0" t="s">
        <v>9419</v>
      </c>
    </row>
    <row r="6773" customFormat="false" ht="12.8" hidden="false" customHeight="false" outlineLevel="0" collapsed="false">
      <c r="A6773" s="0" t="e">
        <f aca="false">èèé=„~_x0014_ÅòÙR_x000f__x000c_ÉëçÁ.&gt;®‰ƒë\._x0001_“µZ­È_x000b_ŽêÒ_x000f_ž_x0015__x001a_ì{Žz®¿Š_x0012_Ñl¥Œàæ¼•ÊÍ¬eDo¼µ£Ãê¿4Qñ¹:_x0012_?õ¸Ü_x000e__x0011_êà¿%©)õ®‰]T¡.êi”__•"_x001e_cUV%²å1€Þ6ˆ&gt;_x0012__x0008_Øø$–ŒÊ-²K©.û)´ËÛW3›ò¥(%?øV¦Ü'¶¾_x000e_”Éßk]"¡Tá</f>
        <v>#N/A</v>
      </c>
    </row>
    <row r="6774" customFormat="false" ht="12.8" hidden="false" customHeight="false" outlineLevel="0" collapsed="false">
      <c r="A6774" s="0" t="s">
        <v>9420</v>
      </c>
    </row>
    <row r="6775" customFormat="false" ht="12.8" hidden="false" customHeight="false" outlineLevel="0" collapsed="false">
      <c r="A6775" s="0" t="s">
        <v>9421</v>
      </c>
    </row>
    <row r="6776" customFormat="false" ht="12.8" hidden="false" customHeight="false" outlineLevel="0" collapsed="false">
      <c r="A6776" s="0" t="s">
        <v>9422</v>
      </c>
      <c r="B6776" s="0" t="s">
        <v>9423</v>
      </c>
      <c r="C6776" s="0" t="s">
        <v>9424</v>
      </c>
    </row>
    <row r="6777" customFormat="false" ht="12.8" hidden="false" customHeight="false" outlineLevel="0" collapsed="false">
      <c r="A6777" s="0" t="s">
        <v>9425</v>
      </c>
    </row>
    <row r="6778" customFormat="false" ht="12.8" hidden="false" customHeight="false" outlineLevel="0" collapsed="false">
      <c r="A6778" s="0" t="s">
        <v>9426</v>
      </c>
    </row>
    <row r="6779" customFormat="false" ht="12.8" hidden="false" customHeight="false" outlineLevel="0" collapsed="false">
      <c r="A6779" s="0" t="s">
        <v>9427</v>
      </c>
      <c r="B6779" s="0" t="s">
        <v>9428</v>
      </c>
    </row>
    <row r="6780" customFormat="false" ht="12.8" hidden="false" customHeight="false" outlineLevel="0" collapsed="false">
      <c r="A6780" s="0" t="s">
        <v>9429</v>
      </c>
      <c r="B6780" s="0" t="s">
        <v>9430</v>
      </c>
      <c r="C6780" s="0" t="s">
        <v>9431</v>
      </c>
      <c r="D6780" s="0" t="s">
        <v>9432</v>
      </c>
      <c r="E6780" s="0" t="s">
        <v>5742</v>
      </c>
    </row>
    <row r="6781" customFormat="false" ht="12.8" hidden="false" customHeight="false" outlineLevel="0" collapsed="false">
      <c r="A6781" s="0" t="s">
        <v>9433</v>
      </c>
    </row>
    <row r="6782" customFormat="false" ht="12.8" hidden="false" customHeight="false" outlineLevel="0" collapsed="false">
      <c r="A6782" s="0" t="s">
        <v>9434</v>
      </c>
    </row>
    <row r="6783" customFormat="false" ht="12.8" hidden="false" customHeight="false" outlineLevel="0" collapsed="false">
      <c r="A6783" s="0" t="s">
        <v>9435</v>
      </c>
    </row>
    <row r="6784" customFormat="false" ht="12.8" hidden="false" customHeight="false" outlineLevel="0" collapsed="false">
      <c r="A6784" s="0" t="s">
        <v>9436</v>
      </c>
    </row>
    <row r="6785" customFormat="false" ht="12.8" hidden="false" customHeight="false" outlineLevel="0" collapsed="false">
      <c r="A6785" s="0" t="s">
        <v>9437</v>
      </c>
      <c r="B6785" s="0" t="s">
        <v>9438</v>
      </c>
    </row>
    <row r="6786" customFormat="false" ht="12.8" hidden="false" customHeight="false" outlineLevel="0" collapsed="false">
      <c r="A6786" s="0" t="s">
        <v>9439</v>
      </c>
    </row>
    <row r="6787" customFormat="false" ht="12.8" hidden="false" customHeight="false" outlineLevel="0" collapsed="false">
      <c r="A6787" s="0" t="s">
        <v>9440</v>
      </c>
      <c r="B6787" s="0" t="s">
        <v>9441</v>
      </c>
    </row>
    <row r="6788" customFormat="false" ht="12.8" hidden="false" customHeight="false" outlineLevel="0" collapsed="false">
      <c r="A6788" s="0" t="s">
        <v>9442</v>
      </c>
    </row>
    <row r="6789" customFormat="false" ht="12.8" hidden="false" customHeight="false" outlineLevel="0" collapsed="false">
      <c r="A6789" s="0" t="s">
        <v>9443</v>
      </c>
    </row>
    <row r="6790" customFormat="false" ht="12.8" hidden="false" customHeight="false" outlineLevel="0" collapsed="false">
      <c r="A6790" s="0" t="s">
        <v>9444</v>
      </c>
      <c r="B6790" s="0" t="s">
        <v>9445</v>
      </c>
      <c r="C6790" s="0" t="s">
        <v>9446</v>
      </c>
      <c r="D6790" s="0" t="s">
        <v>9447</v>
      </c>
    </row>
    <row r="6791" customFormat="false" ht="12.8" hidden="false" customHeight="false" outlineLevel="0" collapsed="false">
      <c r="A6791" s="0" t="s">
        <v>9448</v>
      </c>
    </row>
    <row r="6792" customFormat="false" ht="12.8" hidden="false" customHeight="false" outlineLevel="0" collapsed="false">
      <c r="A6792" s="0" t="s">
        <v>9449</v>
      </c>
      <c r="B6792" s="0" t="s">
        <v>9450</v>
      </c>
      <c r="C6792" s="0" t="s">
        <v>9451</v>
      </c>
    </row>
    <row r="6793" customFormat="false" ht="12.8" hidden="false" customHeight="false" outlineLevel="0" collapsed="false">
      <c r="A6793" s="0" t="s">
        <v>9452</v>
      </c>
    </row>
    <row r="6794" customFormat="false" ht="12.8" hidden="false" customHeight="false" outlineLevel="0" collapsed="false">
      <c r="A6794" s="0" t="s">
        <v>9453</v>
      </c>
    </row>
    <row r="6795" customFormat="false" ht="12.8" hidden="false" customHeight="false" outlineLevel="0" collapsed="false">
      <c r="A6795" s="0" t="s">
        <v>9454</v>
      </c>
    </row>
    <row r="6796" customFormat="false" ht="12.8" hidden="false" customHeight="false" outlineLevel="0" collapsed="false">
      <c r="A6796" s="0" t="s">
        <v>9455</v>
      </c>
    </row>
    <row r="6797" customFormat="false" ht="12.8" hidden="false" customHeight="false" outlineLevel="0" collapsed="false">
      <c r="A6797" s="0" t="s">
        <v>9456</v>
      </c>
    </row>
    <row r="6798" customFormat="false" ht="12.8" hidden="false" customHeight="false" outlineLevel="0" collapsed="false">
      <c r="A6798" s="0" t="s">
        <v>9457</v>
      </c>
    </row>
    <row r="6799" customFormat="false" ht="12.8" hidden="false" customHeight="false" outlineLevel="0" collapsed="false">
      <c r="A6799" s="0" t="s">
        <v>9458</v>
      </c>
    </row>
    <row r="6800" customFormat="false" ht="12.8" hidden="false" customHeight="false" outlineLevel="0" collapsed="false">
      <c r="A6800" s="0" t="s">
        <v>9459</v>
      </c>
    </row>
    <row r="6801" customFormat="false" ht="12.8" hidden="false" customHeight="false" outlineLevel="0" collapsed="false">
      <c r="A6801" s="0" t="s">
        <v>9460</v>
      </c>
      <c r="B6801" s="0" t="s">
        <v>9461</v>
      </c>
    </row>
    <row r="6802" customFormat="false" ht="12.8" hidden="false" customHeight="false" outlineLevel="0" collapsed="false">
      <c r="A6802" s="0" t="s">
        <v>9462</v>
      </c>
      <c r="B6802" s="0" t="s">
        <v>6935</v>
      </c>
    </row>
    <row r="6803" customFormat="false" ht="12.8" hidden="false" customHeight="false" outlineLevel="0" collapsed="false">
      <c r="A6803" s="0" t="s">
        <v>9463</v>
      </c>
    </row>
    <row r="6804" customFormat="false" ht="12.8" hidden="false" customHeight="false" outlineLevel="0" collapsed="false">
      <c r="A6804" s="0" t="s">
        <v>9464</v>
      </c>
    </row>
    <row r="6805" customFormat="false" ht="12.8" hidden="false" customHeight="false" outlineLevel="0" collapsed="false">
      <c r="A6805" s="0" t="s">
        <v>9465</v>
      </c>
    </row>
    <row r="6806" customFormat="false" ht="12.8" hidden="false" customHeight="false" outlineLevel="0" collapsed="false">
      <c r="A6806" s="0" t="s">
        <v>9466</v>
      </c>
      <c r="B6806" s="0" t="s">
        <v>9467</v>
      </c>
    </row>
    <row r="6807" customFormat="false" ht="12.8" hidden="false" customHeight="false" outlineLevel="0" collapsed="false">
      <c r="A6807" s="0" t="s">
        <v>9468</v>
      </c>
    </row>
    <row r="6808" customFormat="false" ht="12.8" hidden="false" customHeight="false" outlineLevel="0" collapsed="false">
      <c r="A6808" s="0" t="s">
        <v>9469</v>
      </c>
    </row>
    <row r="6809" customFormat="false" ht="12.8" hidden="false" customHeight="false" outlineLevel="0" collapsed="false">
      <c r="A6809" s="0" t="s">
        <v>9470</v>
      </c>
      <c r="B6809" s="0" t="s">
        <v>9471</v>
      </c>
    </row>
    <row r="6810" customFormat="false" ht="12.8" hidden="false" customHeight="false" outlineLevel="0" collapsed="false">
      <c r="A6810" s="0" t="s">
        <v>9472</v>
      </c>
      <c r="B6810" s="0" t="s">
        <v>9473</v>
      </c>
    </row>
    <row r="6811" customFormat="false" ht="12.8" hidden="false" customHeight="false" outlineLevel="0" collapsed="false">
      <c r="A6811" s="0" t="s">
        <v>9474</v>
      </c>
    </row>
    <row r="6812" customFormat="false" ht="12.8" hidden="false" customHeight="false" outlineLevel="0" collapsed="false">
      <c r="A6812" s="0" t="s">
        <v>9475</v>
      </c>
    </row>
    <row r="6813" customFormat="false" ht="12.8" hidden="false" customHeight="false" outlineLevel="0" collapsed="false">
      <c r="A6813" s="0" t="s">
        <v>9476</v>
      </c>
    </row>
    <row r="6814" customFormat="false" ht="12.8" hidden="false" customHeight="false" outlineLevel="0" collapsed="false">
      <c r="A6814" s="0" t="s">
        <v>9477</v>
      </c>
    </row>
    <row r="6815" customFormat="false" ht="12.8" hidden="false" customHeight="false" outlineLevel="0" collapsed="false">
      <c r="A6815" s="0" t="s">
        <v>9478</v>
      </c>
    </row>
    <row r="6816" customFormat="false" ht="12.8" hidden="false" customHeight="false" outlineLevel="0" collapsed="false">
      <c r="A6816" s="0" t="s">
        <v>9479</v>
      </c>
    </row>
    <row r="6817" customFormat="false" ht="12.8" hidden="false" customHeight="false" outlineLevel="0" collapsed="false">
      <c r="A6817" s="0" t="s">
        <v>9480</v>
      </c>
    </row>
    <row r="6818" customFormat="false" ht="12.8" hidden="false" customHeight="false" outlineLevel="0" collapsed="false">
      <c r="A6818" s="0" t="e">
        <f aca="false">èèé=„~_x0014_ÅòÙ;™Å‹º—|=Ó¢©¨Ø</f>
        <v>#N/A</v>
      </c>
    </row>
    <row r="6819" customFormat="false" ht="12.8" hidden="false" customHeight="false" outlineLevel="0" collapsed="false">
      <c r="A6819" s="0" t="s">
        <v>9481</v>
      </c>
    </row>
    <row r="6820" customFormat="false" ht="12.8" hidden="false" customHeight="false" outlineLevel="0" collapsed="false">
      <c r="A6820" s="0" t="s">
        <v>9482</v>
      </c>
    </row>
    <row r="6821" customFormat="false" ht="12.8" hidden="false" customHeight="false" outlineLevel="0" collapsed="false">
      <c r="A6821" s="0" t="s">
        <v>9483</v>
      </c>
      <c r="B6821" s="0" t="s">
        <v>9484</v>
      </c>
      <c r="C6821" s="0" t="s">
        <v>9485</v>
      </c>
      <c r="D6821" s="0" t="s">
        <v>9486</v>
      </c>
      <c r="E6821" s="0" t="s">
        <v>9487</v>
      </c>
    </row>
    <row r="6822" customFormat="false" ht="12.8" hidden="false" customHeight="false" outlineLevel="0" collapsed="false">
      <c r="A6822" s="0" t="s">
        <v>9488</v>
      </c>
      <c r="B6822" s="0" t="s">
        <v>9489</v>
      </c>
    </row>
    <row r="6823" customFormat="false" ht="12.8" hidden="false" customHeight="false" outlineLevel="0" collapsed="false">
      <c r="A6823" s="0" t="s">
        <v>9490</v>
      </c>
      <c r="B6823" s="0" t="s">
        <v>9491</v>
      </c>
    </row>
    <row r="6824" customFormat="false" ht="12.8" hidden="false" customHeight="false" outlineLevel="0" collapsed="false">
      <c r="A6824" s="0" t="s">
        <v>9492</v>
      </c>
    </row>
    <row r="6825" customFormat="false" ht="12.8" hidden="false" customHeight="false" outlineLevel="0" collapsed="false">
      <c r="A6825" s="0" t="s">
        <v>9493</v>
      </c>
      <c r="B6825" s="0" t="s">
        <v>9494</v>
      </c>
    </row>
    <row r="6826" customFormat="false" ht="12.8" hidden="false" customHeight="false" outlineLevel="0" collapsed="false">
      <c r="A6826" s="0" t="s">
        <v>9495</v>
      </c>
      <c r="B6826" s="0" t="s">
        <v>9496</v>
      </c>
    </row>
    <row r="6827" customFormat="false" ht="12.8" hidden="false" customHeight="false" outlineLevel="0" collapsed="false">
      <c r="A6827" s="0" t="s">
        <v>9497</v>
      </c>
    </row>
    <row r="6828" customFormat="false" ht="12.8" hidden="false" customHeight="false" outlineLevel="0" collapsed="false">
      <c r="A6828" s="0" t="s">
        <v>9498</v>
      </c>
    </row>
    <row r="6829" customFormat="false" ht="12.8" hidden="false" customHeight="false" outlineLevel="0" collapsed="false">
      <c r="A6829" s="0" t="s">
        <v>9499</v>
      </c>
    </row>
    <row r="6830" customFormat="false" ht="12.8" hidden="false" customHeight="false" outlineLevel="0" collapsed="false">
      <c r="A6830" s="0" t="s">
        <v>9500</v>
      </c>
    </row>
    <row r="6831" customFormat="false" ht="12.8" hidden="false" customHeight="false" outlineLevel="0" collapsed="false">
      <c r="A6831" s="0" t="s">
        <v>9501</v>
      </c>
    </row>
    <row r="6832" customFormat="false" ht="12.8" hidden="false" customHeight="false" outlineLevel="0" collapsed="false">
      <c r="A6832" s="0" t="s">
        <v>9502</v>
      </c>
    </row>
    <row r="6833" customFormat="false" ht="12.8" hidden="false" customHeight="false" outlineLevel="0" collapsed="false">
      <c r="A6833" s="0" t="s">
        <v>9503</v>
      </c>
      <c r="B6833" s="0" t="s">
        <v>9504</v>
      </c>
    </row>
    <row r="6834" customFormat="false" ht="12.8" hidden="false" customHeight="false" outlineLevel="0" collapsed="false">
      <c r="A6834" s="0" t="s">
        <v>9505</v>
      </c>
    </row>
    <row r="6835" customFormat="false" ht="12.8" hidden="false" customHeight="false" outlineLevel="0" collapsed="false">
      <c r="A6835" s="0" t="s">
        <v>9506</v>
      </c>
    </row>
    <row r="6836" customFormat="false" ht="12.8" hidden="false" customHeight="false" outlineLevel="0" collapsed="false">
      <c r="A6836" s="0" t="s">
        <v>9507</v>
      </c>
    </row>
    <row r="6837" customFormat="false" ht="12.8" hidden="false" customHeight="false" outlineLevel="0" collapsed="false">
      <c r="A6837" s="0" t="s">
        <v>9508</v>
      </c>
    </row>
    <row r="6838" customFormat="false" ht="12.8" hidden="false" customHeight="false" outlineLevel="0" collapsed="false">
      <c r="A6838" s="0" t="s">
        <v>9509</v>
      </c>
    </row>
    <row r="6839" customFormat="false" ht="12.8" hidden="false" customHeight="false" outlineLevel="0" collapsed="false">
      <c r="A6839" s="0" t="s">
        <v>9510</v>
      </c>
    </row>
    <row r="6840" customFormat="false" ht="12.8" hidden="false" customHeight="false" outlineLevel="0" collapsed="false">
      <c r="A6840" s="0" t="s">
        <v>9511</v>
      </c>
      <c r="B6840" s="0" t="s">
        <v>9512</v>
      </c>
    </row>
    <row r="6841" customFormat="false" ht="12.8" hidden="false" customHeight="false" outlineLevel="0" collapsed="false">
      <c r="A6841" s="0" t="s">
        <v>9513</v>
      </c>
      <c r="B6841" s="0" t="s">
        <v>9514</v>
      </c>
    </row>
    <row r="6842" customFormat="false" ht="12.8" hidden="false" customHeight="false" outlineLevel="0" collapsed="false">
      <c r="A6842" s="0" t="s">
        <v>9515</v>
      </c>
    </row>
    <row r="6843" customFormat="false" ht="12.8" hidden="false" customHeight="false" outlineLevel="0" collapsed="false">
      <c r="A6843" s="0" t="s">
        <v>9516</v>
      </c>
      <c r="B6843" s="0" t="s">
        <v>9517</v>
      </c>
    </row>
    <row r="6844" customFormat="false" ht="12.8" hidden="false" customHeight="false" outlineLevel="0" collapsed="false">
      <c r="A6844" s="0" t="s">
        <v>9518</v>
      </c>
      <c r="B6844" s="0" t="s">
        <v>9519</v>
      </c>
    </row>
    <row r="6845" customFormat="false" ht="12.8" hidden="false" customHeight="false" outlineLevel="0" collapsed="false">
      <c r="A6845" s="0" t="s">
        <v>9520</v>
      </c>
    </row>
    <row r="6846" customFormat="false" ht="12.8" hidden="false" customHeight="false" outlineLevel="0" collapsed="false">
      <c r="A6846" s="0" t="s">
        <v>9521</v>
      </c>
    </row>
    <row r="6847" customFormat="false" ht="12.8" hidden="false" customHeight="false" outlineLevel="0" collapsed="false">
      <c r="A6847" s="0" t="s">
        <v>9522</v>
      </c>
    </row>
    <row r="6848" customFormat="false" ht="12.8" hidden="false" customHeight="false" outlineLevel="0" collapsed="false">
      <c r="A6848" s="0" t="s">
        <v>9523</v>
      </c>
      <c r="B6848" s="0" t="s">
        <v>9524</v>
      </c>
      <c r="C6848" s="0" t="s">
        <v>9525</v>
      </c>
    </row>
    <row r="6849" customFormat="false" ht="12.8" hidden="false" customHeight="false" outlineLevel="0" collapsed="false">
      <c r="A6849" s="0" t="s">
        <v>9526</v>
      </c>
    </row>
    <row r="6850" customFormat="false" ht="12.8" hidden="false" customHeight="false" outlineLevel="0" collapsed="false">
      <c r="A6850" s="0" t="s">
        <v>9527</v>
      </c>
    </row>
    <row r="6851" customFormat="false" ht="12.8" hidden="false" customHeight="false" outlineLevel="0" collapsed="false">
      <c r="A6851" s="0" t="s">
        <v>9528</v>
      </c>
    </row>
    <row r="6852" customFormat="false" ht="12.8" hidden="false" customHeight="false" outlineLevel="0" collapsed="false">
      <c r="A6852" s="0" t="s">
        <v>9529</v>
      </c>
    </row>
    <row r="6853" customFormat="false" ht="12.8" hidden="false" customHeight="false" outlineLevel="0" collapsed="false">
      <c r="A6853" s="0" t="s">
        <v>9530</v>
      </c>
      <c r="B6853" s="0" t="s">
        <v>9531</v>
      </c>
    </row>
    <row r="6854" customFormat="false" ht="12.8" hidden="false" customHeight="false" outlineLevel="0" collapsed="false">
      <c r="A6854" s="0" t="s">
        <v>9532</v>
      </c>
      <c r="B6854" s="0" t="s">
        <v>9533</v>
      </c>
    </row>
    <row r="6855" customFormat="false" ht="12.8" hidden="false" customHeight="false" outlineLevel="0" collapsed="false">
      <c r="A6855" s="0" t="s">
        <v>9534</v>
      </c>
    </row>
    <row r="6856" customFormat="false" ht="12.8" hidden="false" customHeight="false" outlineLevel="0" collapsed="false">
      <c r="A6856" s="0" t="s">
        <v>9535</v>
      </c>
      <c r="B6856" s="0" t="s">
        <v>9536</v>
      </c>
      <c r="C6856" s="0" t="s">
        <v>9537</v>
      </c>
      <c r="D6856" s="0" t="s">
        <v>9538</v>
      </c>
    </row>
    <row r="6857" customFormat="false" ht="12.8" hidden="false" customHeight="false" outlineLevel="0" collapsed="false">
      <c r="A6857" s="0" t="s">
        <v>9539</v>
      </c>
    </row>
    <row r="6858" customFormat="false" ht="12.8" hidden="false" customHeight="false" outlineLevel="0" collapsed="false">
      <c r="A6858" s="0" t="s">
        <v>9540</v>
      </c>
    </row>
    <row r="6859" customFormat="false" ht="12.8" hidden="false" customHeight="false" outlineLevel="0" collapsed="false">
      <c r="A6859" s="0" t="s">
        <v>9541</v>
      </c>
      <c r="B6859" s="0" t="s">
        <v>9542</v>
      </c>
    </row>
    <row r="6860" customFormat="false" ht="12.8" hidden="false" customHeight="false" outlineLevel="0" collapsed="false">
      <c r="A6860" s="0" t="s">
        <v>9543</v>
      </c>
    </row>
    <row r="6861" customFormat="false" ht="12.8" hidden="false" customHeight="false" outlineLevel="0" collapsed="false">
      <c r="A6861" s="0" t="s">
        <v>9544</v>
      </c>
    </row>
    <row r="6862" customFormat="false" ht="12.8" hidden="false" customHeight="false" outlineLevel="0" collapsed="false">
      <c r="A6862" s="0" t="s">
        <v>9545</v>
      </c>
    </row>
    <row r="6863" customFormat="false" ht="12.8" hidden="false" customHeight="false" outlineLevel="0" collapsed="false">
      <c r="A6863" s="0" t="s">
        <v>9546</v>
      </c>
    </row>
    <row r="6864" customFormat="false" ht="12.8" hidden="false" customHeight="false" outlineLevel="0" collapsed="false">
      <c r="A6864" s="0" t="s">
        <v>9547</v>
      </c>
    </row>
    <row r="6865" customFormat="false" ht="12.8" hidden="false" customHeight="false" outlineLevel="0" collapsed="false">
      <c r="A6865" s="0" t="s">
        <v>9548</v>
      </c>
    </row>
    <row r="6866" customFormat="false" ht="12.8" hidden="false" customHeight="false" outlineLevel="0" collapsed="false">
      <c r="A6866" s="0" t="s">
        <v>9549</v>
      </c>
    </row>
    <row r="6867" customFormat="false" ht="12.8" hidden="false" customHeight="false" outlineLevel="0" collapsed="false">
      <c r="A6867" s="0" t="s">
        <v>9550</v>
      </c>
    </row>
    <row r="6868" customFormat="false" ht="12.8" hidden="false" customHeight="false" outlineLevel="0" collapsed="false">
      <c r="A6868" s="0" t="s">
        <v>7578</v>
      </c>
      <c r="B6868" s="0" t="s">
        <v>9551</v>
      </c>
    </row>
    <row r="6869" customFormat="false" ht="12.8" hidden="false" customHeight="false" outlineLevel="0" collapsed="false">
      <c r="A6869" s="0" t="s">
        <v>9552</v>
      </c>
    </row>
    <row r="6870" customFormat="false" ht="12.8" hidden="false" customHeight="false" outlineLevel="0" collapsed="false">
      <c r="A6870" s="0" t="s">
        <v>9553</v>
      </c>
    </row>
    <row r="6871" customFormat="false" ht="12.8" hidden="false" customHeight="false" outlineLevel="0" collapsed="false">
      <c r="A6871" s="0" t="s">
        <v>9554</v>
      </c>
      <c r="B6871" s="0" t="s">
        <v>9555</v>
      </c>
    </row>
    <row r="6872" customFormat="false" ht="12.8" hidden="false" customHeight="false" outlineLevel="0" collapsed="false">
      <c r="A6872" s="0" t="s">
        <v>9556</v>
      </c>
    </row>
    <row r="6873" customFormat="false" ht="12.8" hidden="false" customHeight="false" outlineLevel="0" collapsed="false">
      <c r="A6873" s="0" t="s">
        <v>9557</v>
      </c>
    </row>
    <row r="6874" customFormat="false" ht="12.8" hidden="false" customHeight="false" outlineLevel="0" collapsed="false">
      <c r="A6874" s="0" t="s">
        <v>9558</v>
      </c>
    </row>
    <row r="6875" customFormat="false" ht="12.8" hidden="false" customHeight="false" outlineLevel="0" collapsed="false">
      <c r="A6875" s="0" t="s">
        <v>9559</v>
      </c>
    </row>
    <row r="6876" customFormat="false" ht="12.8" hidden="false" customHeight="false" outlineLevel="0" collapsed="false">
      <c r="A6876" s="0" t="s">
        <v>9560</v>
      </c>
    </row>
    <row r="6877" customFormat="false" ht="12.8" hidden="false" customHeight="false" outlineLevel="0" collapsed="false">
      <c r="A6877" s="0" t="s">
        <v>9561</v>
      </c>
    </row>
    <row r="6878" customFormat="false" ht="12.8" hidden="false" customHeight="false" outlineLevel="0" collapsed="false">
      <c r="A6878" s="0" t="s">
        <v>9562</v>
      </c>
    </row>
    <row r="6879" customFormat="false" ht="12.8" hidden="false" customHeight="false" outlineLevel="0" collapsed="false">
      <c r="A6879" s="0" t="s">
        <v>9563</v>
      </c>
    </row>
    <row r="6880" customFormat="false" ht="12.8" hidden="false" customHeight="false" outlineLevel="0" collapsed="false">
      <c r="A6880" s="0" t="s">
        <v>9564</v>
      </c>
    </row>
    <row r="6881" customFormat="false" ht="12.8" hidden="false" customHeight="false" outlineLevel="0" collapsed="false">
      <c r="A6881" s="0" t="s">
        <v>9565</v>
      </c>
    </row>
    <row r="6882" customFormat="false" ht="12.8" hidden="false" customHeight="false" outlineLevel="0" collapsed="false">
      <c r="A6882" s="0" t="s">
        <v>9566</v>
      </c>
      <c r="B6882" s="0" t="s">
        <v>9567</v>
      </c>
    </row>
    <row r="6883" customFormat="false" ht="12.8" hidden="false" customHeight="false" outlineLevel="0" collapsed="false">
      <c r="A6883" s="0" t="s">
        <v>9568</v>
      </c>
    </row>
    <row r="6884" customFormat="false" ht="12.8" hidden="false" customHeight="false" outlineLevel="0" collapsed="false">
      <c r="A6884" s="0" t="s">
        <v>9569</v>
      </c>
    </row>
    <row r="6885" customFormat="false" ht="12.8" hidden="false" customHeight="false" outlineLevel="0" collapsed="false">
      <c r="A6885" s="0" t="s">
        <v>9570</v>
      </c>
      <c r="B6885" s="0" t="s">
        <v>9571</v>
      </c>
    </row>
    <row r="6886" customFormat="false" ht="12.8" hidden="false" customHeight="false" outlineLevel="0" collapsed="false">
      <c r="A6886" s="0" t="s">
        <v>9572</v>
      </c>
    </row>
    <row r="6887" customFormat="false" ht="12.8" hidden="false" customHeight="false" outlineLevel="0" collapsed="false">
      <c r="A6887" s="0" t="s">
        <v>9573</v>
      </c>
    </row>
    <row r="6888" customFormat="false" ht="12.8" hidden="false" customHeight="false" outlineLevel="0" collapsed="false">
      <c r="A6888" s="0" t="s">
        <v>9574</v>
      </c>
      <c r="B6888" s="0" t="s">
        <v>9575</v>
      </c>
    </row>
    <row r="6889" customFormat="false" ht="12.8" hidden="false" customHeight="false" outlineLevel="0" collapsed="false">
      <c r="A6889" s="0" t="s">
        <v>9576</v>
      </c>
    </row>
    <row r="6890" customFormat="false" ht="12.8" hidden="false" customHeight="false" outlineLevel="0" collapsed="false">
      <c r="A6890" s="0" t="s">
        <v>9577</v>
      </c>
    </row>
    <row r="6891" customFormat="false" ht="12.8" hidden="false" customHeight="false" outlineLevel="0" collapsed="false">
      <c r="A6891" s="0" t="s">
        <v>9578</v>
      </c>
    </row>
    <row r="6892" customFormat="false" ht="12.8" hidden="false" customHeight="false" outlineLevel="0" collapsed="false">
      <c r="A6892" s="0" t="s">
        <v>9579</v>
      </c>
      <c r="B6892" s="0" t="s">
        <v>9580</v>
      </c>
    </row>
    <row r="6893" customFormat="false" ht="12.8" hidden="false" customHeight="false" outlineLevel="0" collapsed="false">
      <c r="A6893" s="0" t="s">
        <v>9581</v>
      </c>
      <c r="B6893" s="0" t="s">
        <v>9582</v>
      </c>
    </row>
    <row r="6894" customFormat="false" ht="12.8" hidden="false" customHeight="false" outlineLevel="0" collapsed="false">
      <c r="A6894" s="0" t="s">
        <v>9583</v>
      </c>
      <c r="B6894" s="0" t="s">
        <v>9584</v>
      </c>
      <c r="C6894" s="0" t="s">
        <v>9585</v>
      </c>
    </row>
    <row r="6895" customFormat="false" ht="12.8" hidden="false" customHeight="false" outlineLevel="0" collapsed="false">
      <c r="A6895" s="0" t="s">
        <v>9586</v>
      </c>
      <c r="B6895" s="0" t="s">
        <v>9587</v>
      </c>
      <c r="C6895" s="0" t="s">
        <v>9585</v>
      </c>
    </row>
    <row r="6896" customFormat="false" ht="12.8" hidden="false" customHeight="false" outlineLevel="0" collapsed="false">
      <c r="A6896" s="0" t="s">
        <v>9588</v>
      </c>
    </row>
    <row r="6897" customFormat="false" ht="12.8" hidden="false" customHeight="false" outlineLevel="0" collapsed="false">
      <c r="A6897" s="0" t="s">
        <v>9589</v>
      </c>
    </row>
    <row r="6898" customFormat="false" ht="12.8" hidden="false" customHeight="false" outlineLevel="0" collapsed="false">
      <c r="A6898" s="0" t="s">
        <v>9590</v>
      </c>
      <c r="B6898" s="0" t="s">
        <v>9591</v>
      </c>
      <c r="C6898" s="0" t="s">
        <v>9592</v>
      </c>
    </row>
    <row r="6899" customFormat="false" ht="12.8" hidden="false" customHeight="false" outlineLevel="0" collapsed="false">
      <c r="A6899" s="0" t="s">
        <v>9593</v>
      </c>
    </row>
    <row r="6900" customFormat="false" ht="12.8" hidden="false" customHeight="false" outlineLevel="0" collapsed="false">
      <c r="A6900" s="0" t="s">
        <v>9594</v>
      </c>
    </row>
    <row r="6901" customFormat="false" ht="12.8" hidden="false" customHeight="false" outlineLevel="0" collapsed="false">
      <c r="A6901" s="0" t="s">
        <v>9595</v>
      </c>
    </row>
    <row r="6902" customFormat="false" ht="12.8" hidden="false" customHeight="false" outlineLevel="0" collapsed="false">
      <c r="A6902" s="0" t="s">
        <v>9596</v>
      </c>
    </row>
    <row r="6903" customFormat="false" ht="12.8" hidden="false" customHeight="false" outlineLevel="0" collapsed="false">
      <c r="A6903" s="0" t="s">
        <v>9597</v>
      </c>
      <c r="B6903" s="0" t="s">
        <v>9598</v>
      </c>
      <c r="C6903" s="0" t="s">
        <v>9599</v>
      </c>
    </row>
    <row r="6904" customFormat="false" ht="12.8" hidden="false" customHeight="false" outlineLevel="0" collapsed="false">
      <c r="A6904" s="0" t="s">
        <v>9600</v>
      </c>
    </row>
    <row r="6905" customFormat="false" ht="12.8" hidden="false" customHeight="false" outlineLevel="0" collapsed="false">
      <c r="A6905" s="0" t="s">
        <v>9601</v>
      </c>
    </row>
    <row r="6906" customFormat="false" ht="12.8" hidden="false" customHeight="false" outlineLevel="0" collapsed="false">
      <c r="A6906" s="0" t="s">
        <v>9602</v>
      </c>
    </row>
    <row r="6907" customFormat="false" ht="12.8" hidden="false" customHeight="false" outlineLevel="0" collapsed="false">
      <c r="A6907" s="0" t="s">
        <v>9603</v>
      </c>
      <c r="B6907" s="0" t="s">
        <v>9604</v>
      </c>
    </row>
    <row r="6908" customFormat="false" ht="12.8" hidden="false" customHeight="false" outlineLevel="0" collapsed="false">
      <c r="A6908" s="0" t="s">
        <v>9605</v>
      </c>
      <c r="B6908" s="0" t="s">
        <v>9606</v>
      </c>
    </row>
    <row r="6909" customFormat="false" ht="12.8" hidden="false" customHeight="false" outlineLevel="0" collapsed="false">
      <c r="A6909" s="0" t="s">
        <v>9607</v>
      </c>
    </row>
    <row r="6910" customFormat="false" ht="12.8" hidden="false" customHeight="false" outlineLevel="0" collapsed="false">
      <c r="A6910" s="0" t="s">
        <v>9608</v>
      </c>
    </row>
    <row r="6911" customFormat="false" ht="12.8" hidden="false" customHeight="false" outlineLevel="0" collapsed="false">
      <c r="A6911" s="0" t="s">
        <v>9609</v>
      </c>
      <c r="B6911" s="0" t="s">
        <v>9610</v>
      </c>
    </row>
    <row r="6912" customFormat="false" ht="12.8" hidden="false" customHeight="false" outlineLevel="0" collapsed="false">
      <c r="A6912" s="0" t="s">
        <v>9611</v>
      </c>
    </row>
    <row r="6913" customFormat="false" ht="12.8" hidden="false" customHeight="false" outlineLevel="0" collapsed="false">
      <c r="A6913" s="0" t="s">
        <v>9612</v>
      </c>
    </row>
    <row r="6914" customFormat="false" ht="12.8" hidden="false" customHeight="false" outlineLevel="0" collapsed="false">
      <c r="A6914" s="0" t="s">
        <v>9613</v>
      </c>
    </row>
    <row r="6915" customFormat="false" ht="12.8" hidden="false" customHeight="false" outlineLevel="0" collapsed="false">
      <c r="A6915" s="0" t="s">
        <v>9614</v>
      </c>
    </row>
    <row r="6916" customFormat="false" ht="12.8" hidden="false" customHeight="false" outlineLevel="0" collapsed="false">
      <c r="A6916" s="0" t="s">
        <v>9615</v>
      </c>
      <c r="B6916" s="0" t="s">
        <v>9616</v>
      </c>
    </row>
    <row r="6917" customFormat="false" ht="12.8" hidden="false" customHeight="false" outlineLevel="0" collapsed="false">
      <c r="A6917" s="0" t="s">
        <v>9617</v>
      </c>
    </row>
    <row r="6918" customFormat="false" ht="12.8" hidden="false" customHeight="false" outlineLevel="0" collapsed="false">
      <c r="A6918" s="0" t="s">
        <v>9593</v>
      </c>
    </row>
    <row r="6919" customFormat="false" ht="12.8" hidden="false" customHeight="false" outlineLevel="0" collapsed="false">
      <c r="A6919" s="0" t="s">
        <v>9618</v>
      </c>
    </row>
    <row r="6920" customFormat="false" ht="12.8" hidden="false" customHeight="false" outlineLevel="0" collapsed="false">
      <c r="A6920" s="0" t="s">
        <v>9619</v>
      </c>
    </row>
    <row r="6921" customFormat="false" ht="12.8" hidden="false" customHeight="false" outlineLevel="0" collapsed="false">
      <c r="A6921" s="0" t="s">
        <v>9620</v>
      </c>
      <c r="B6921" s="0" t="s">
        <v>9621</v>
      </c>
      <c r="C6921" s="0" t="s">
        <v>9622</v>
      </c>
      <c r="D6921" s="0" t="s">
        <v>9623</v>
      </c>
    </row>
    <row r="6922" customFormat="false" ht="12.8" hidden="false" customHeight="false" outlineLevel="0" collapsed="false">
      <c r="A6922" s="0" t="s">
        <v>9624</v>
      </c>
      <c r="B6922" s="0" t="s">
        <v>9625</v>
      </c>
    </row>
    <row r="6923" customFormat="false" ht="12.8" hidden="false" customHeight="false" outlineLevel="0" collapsed="false">
      <c r="A6923" s="0" t="s">
        <v>9626</v>
      </c>
      <c r="B6923" s="0" t="s">
        <v>9627</v>
      </c>
    </row>
    <row r="6924" customFormat="false" ht="12.8" hidden="false" customHeight="false" outlineLevel="0" collapsed="false">
      <c r="A6924" s="0" t="s">
        <v>9628</v>
      </c>
    </row>
    <row r="6925" customFormat="false" ht="12.8" hidden="false" customHeight="false" outlineLevel="0" collapsed="false">
      <c r="A6925" s="0" t="s">
        <v>9629</v>
      </c>
    </row>
    <row r="6926" customFormat="false" ht="12.8" hidden="false" customHeight="false" outlineLevel="0" collapsed="false">
      <c r="A6926" s="0" t="s">
        <v>9630</v>
      </c>
    </row>
    <row r="6927" customFormat="false" ht="12.8" hidden="false" customHeight="false" outlineLevel="0" collapsed="false">
      <c r="A6927" s="0" t="s">
        <v>9631</v>
      </c>
    </row>
    <row r="6928" customFormat="false" ht="12.8" hidden="false" customHeight="false" outlineLevel="0" collapsed="false">
      <c r="A6928" s="0" t="s">
        <v>9632</v>
      </c>
    </row>
    <row r="6929" customFormat="false" ht="12.8" hidden="false" customHeight="false" outlineLevel="0" collapsed="false">
      <c r="A6929" s="0" t="s">
        <v>9633</v>
      </c>
      <c r="B6929" s="0" t="s">
        <v>9634</v>
      </c>
      <c r="C6929" s="0" t="s">
        <v>9582</v>
      </c>
    </row>
    <row r="6930" customFormat="false" ht="12.8" hidden="false" customHeight="false" outlineLevel="0" collapsed="false">
      <c r="A6930" s="0" t="s">
        <v>9635</v>
      </c>
    </row>
    <row r="6931" customFormat="false" ht="12.8" hidden="false" customHeight="false" outlineLevel="0" collapsed="false">
      <c r="A6931" s="0" t="s">
        <v>9636</v>
      </c>
    </row>
    <row r="6932" customFormat="false" ht="12.8" hidden="false" customHeight="false" outlineLevel="0" collapsed="false">
      <c r="A6932" s="0" t="s">
        <v>9637</v>
      </c>
      <c r="B6932" s="0" t="s">
        <v>9638</v>
      </c>
      <c r="C6932" s="0" t="s">
        <v>9639</v>
      </c>
    </row>
    <row r="6933" customFormat="false" ht="12.8" hidden="false" customHeight="false" outlineLevel="0" collapsed="false">
      <c r="A6933" s="0" t="s">
        <v>9640</v>
      </c>
      <c r="B6933" s="0" t="s">
        <v>9641</v>
      </c>
      <c r="C6933" s="0" t="s">
        <v>9642</v>
      </c>
    </row>
    <row r="6934" customFormat="false" ht="12.8" hidden="false" customHeight="false" outlineLevel="0" collapsed="false">
      <c r="A6934" s="0" t="s">
        <v>9643</v>
      </c>
    </row>
    <row r="6935" customFormat="false" ht="12.8" hidden="false" customHeight="false" outlineLevel="0" collapsed="false">
      <c r="A6935" s="0" t="s">
        <v>9644</v>
      </c>
    </row>
    <row r="6936" customFormat="false" ht="12.8" hidden="false" customHeight="false" outlineLevel="0" collapsed="false">
      <c r="A6936" s="0" t="s">
        <v>9645</v>
      </c>
    </row>
    <row r="6937" customFormat="false" ht="12.8" hidden="false" customHeight="false" outlineLevel="0" collapsed="false">
      <c r="A6937" s="0" t="s">
        <v>9646</v>
      </c>
      <c r="B6937" s="0" t="s">
        <v>9647</v>
      </c>
    </row>
    <row r="6938" customFormat="false" ht="12.8" hidden="false" customHeight="false" outlineLevel="0" collapsed="false">
      <c r="A6938" s="0" t="s">
        <v>9648</v>
      </c>
    </row>
    <row r="6939" customFormat="false" ht="12.8" hidden="false" customHeight="false" outlineLevel="0" collapsed="false">
      <c r="A6939" s="0" t="s">
        <v>9649</v>
      </c>
    </row>
    <row r="6940" customFormat="false" ht="12.8" hidden="false" customHeight="false" outlineLevel="0" collapsed="false">
      <c r="A6940" s="0" t="s">
        <v>9650</v>
      </c>
    </row>
    <row r="6941" customFormat="false" ht="12.8" hidden="false" customHeight="false" outlineLevel="0" collapsed="false">
      <c r="A6941" s="0" t="s">
        <v>9651</v>
      </c>
    </row>
    <row r="6942" customFormat="false" ht="12.8" hidden="false" customHeight="false" outlineLevel="0" collapsed="false">
      <c r="A6942" s="0" t="s">
        <v>9652</v>
      </c>
    </row>
    <row r="6943" customFormat="false" ht="12.8" hidden="false" customHeight="false" outlineLevel="0" collapsed="false">
      <c r="A6943" s="0" t="s">
        <v>9653</v>
      </c>
    </row>
    <row r="6944" customFormat="false" ht="12.8" hidden="false" customHeight="false" outlineLevel="0" collapsed="false">
      <c r="A6944" s="0" t="s">
        <v>9654</v>
      </c>
    </row>
    <row r="6945" customFormat="false" ht="12.8" hidden="false" customHeight="false" outlineLevel="0" collapsed="false">
      <c r="A6945" s="0" t="s">
        <v>9655</v>
      </c>
    </row>
    <row r="6946" customFormat="false" ht="12.8" hidden="false" customHeight="false" outlineLevel="0" collapsed="false">
      <c r="A6946" s="0" t="s">
        <v>9656</v>
      </c>
    </row>
    <row r="6947" customFormat="false" ht="12.8" hidden="false" customHeight="false" outlineLevel="0" collapsed="false">
      <c r="A6947" s="0" t="s">
        <v>9657</v>
      </c>
      <c r="B6947" s="0" t="s">
        <v>9658</v>
      </c>
    </row>
    <row r="6948" customFormat="false" ht="12.8" hidden="false" customHeight="false" outlineLevel="0" collapsed="false">
      <c r="A6948" s="0" t="s">
        <v>9659</v>
      </c>
      <c r="B6948" s="0" t="s">
        <v>9660</v>
      </c>
    </row>
    <row r="6949" customFormat="false" ht="12.8" hidden="false" customHeight="false" outlineLevel="0" collapsed="false">
      <c r="A6949" s="0" t="s">
        <v>9661</v>
      </c>
    </row>
    <row r="6950" customFormat="false" ht="12.8" hidden="false" customHeight="false" outlineLevel="0" collapsed="false">
      <c r="A6950" s="0" t="s">
        <v>9662</v>
      </c>
    </row>
    <row r="6951" customFormat="false" ht="12.8" hidden="false" customHeight="false" outlineLevel="0" collapsed="false">
      <c r="A6951" s="0" t="s">
        <v>9663</v>
      </c>
    </row>
    <row r="6952" customFormat="false" ht="12.8" hidden="false" customHeight="false" outlineLevel="0" collapsed="false">
      <c r="A6952" s="0" t="s">
        <v>9596</v>
      </c>
    </row>
    <row r="6953" customFormat="false" ht="12.8" hidden="false" customHeight="false" outlineLevel="0" collapsed="false">
      <c r="A6953" s="0" t="s">
        <v>9664</v>
      </c>
    </row>
    <row r="6954" customFormat="false" ht="12.8" hidden="false" customHeight="false" outlineLevel="0" collapsed="false">
      <c r="A6954" s="0" t="s">
        <v>9665</v>
      </c>
      <c r="B6954" s="0" t="s">
        <v>9666</v>
      </c>
    </row>
    <row r="6955" customFormat="false" ht="12.8" hidden="false" customHeight="false" outlineLevel="0" collapsed="false">
      <c r="A6955" s="0" t="s">
        <v>9667</v>
      </c>
    </row>
    <row r="6956" customFormat="false" ht="12.8" hidden="false" customHeight="false" outlineLevel="0" collapsed="false">
      <c r="A6956" s="0" t="s">
        <v>9668</v>
      </c>
    </row>
    <row r="6957" customFormat="false" ht="12.8" hidden="false" customHeight="false" outlineLevel="0" collapsed="false">
      <c r="A6957" s="0" t="s">
        <v>9669</v>
      </c>
    </row>
    <row r="6958" customFormat="false" ht="12.8" hidden="false" customHeight="false" outlineLevel="0" collapsed="false">
      <c r="A6958" s="0" t="s">
        <v>9670</v>
      </c>
    </row>
    <row r="6959" customFormat="false" ht="12.8" hidden="false" customHeight="false" outlineLevel="0" collapsed="false">
      <c r="A6959" s="0" t="s">
        <v>9671</v>
      </c>
      <c r="B6959" s="0" t="s">
        <v>9672</v>
      </c>
    </row>
    <row r="6960" customFormat="false" ht="12.8" hidden="false" customHeight="false" outlineLevel="0" collapsed="false">
      <c r="A6960" s="0" t="s">
        <v>9673</v>
      </c>
    </row>
    <row r="6961" customFormat="false" ht="12.8" hidden="false" customHeight="false" outlineLevel="0" collapsed="false">
      <c r="A6961" s="0" t="s">
        <v>9674</v>
      </c>
    </row>
    <row r="6962" customFormat="false" ht="12.8" hidden="false" customHeight="false" outlineLevel="0" collapsed="false">
      <c r="A6962" s="0" t="s">
        <v>9675</v>
      </c>
    </row>
    <row r="6963" customFormat="false" ht="12.8" hidden="false" customHeight="false" outlineLevel="0" collapsed="false">
      <c r="A6963" s="0" t="s">
        <v>9676</v>
      </c>
      <c r="B6963" s="0" t="s">
        <v>9677</v>
      </c>
    </row>
    <row r="6964" customFormat="false" ht="12.8" hidden="false" customHeight="false" outlineLevel="0" collapsed="false">
      <c r="A6964" s="0" t="s">
        <v>9678</v>
      </c>
      <c r="B6964" s="0" t="s">
        <v>9679</v>
      </c>
      <c r="C6964" s="0" t="s">
        <v>9680</v>
      </c>
    </row>
    <row r="6965" customFormat="false" ht="12.8" hidden="false" customHeight="false" outlineLevel="0" collapsed="false">
      <c r="A6965" s="0" t="s">
        <v>9681</v>
      </c>
    </row>
    <row r="6966" customFormat="false" ht="12.8" hidden="false" customHeight="false" outlineLevel="0" collapsed="false">
      <c r="A6966" s="0" t="s">
        <v>9682</v>
      </c>
    </row>
    <row r="6967" customFormat="false" ht="12.8" hidden="false" customHeight="false" outlineLevel="0" collapsed="false">
      <c r="A6967" s="0" t="s">
        <v>9683</v>
      </c>
    </row>
    <row r="6968" customFormat="false" ht="12.8" hidden="false" customHeight="false" outlineLevel="0" collapsed="false">
      <c r="A6968" s="0" t="s">
        <v>9684</v>
      </c>
    </row>
    <row r="6969" customFormat="false" ht="12.8" hidden="false" customHeight="false" outlineLevel="0" collapsed="false">
      <c r="A6969" s="0" t="s">
        <v>9593</v>
      </c>
    </row>
    <row r="6970" customFormat="false" ht="12.8" hidden="false" customHeight="false" outlineLevel="0" collapsed="false">
      <c r="A6970" s="0" t="s">
        <v>9685</v>
      </c>
      <c r="B6970" s="0" t="s">
        <v>9686</v>
      </c>
      <c r="C6970" s="0" t="s">
        <v>9687</v>
      </c>
    </row>
    <row r="6971" customFormat="false" ht="12.8" hidden="false" customHeight="false" outlineLevel="0" collapsed="false">
      <c r="A6971" s="0" t="s">
        <v>9688</v>
      </c>
    </row>
    <row r="6972" customFormat="false" ht="12.8" hidden="false" customHeight="false" outlineLevel="0" collapsed="false">
      <c r="A6972" s="0" t="s">
        <v>9689</v>
      </c>
      <c r="B6972" s="0" t="s">
        <v>9690</v>
      </c>
      <c r="C6972" s="0" t="s">
        <v>9691</v>
      </c>
    </row>
    <row r="6973" customFormat="false" ht="12.8" hidden="false" customHeight="false" outlineLevel="0" collapsed="false">
      <c r="A6973" s="0" t="s">
        <v>9692</v>
      </c>
    </row>
    <row r="6974" customFormat="false" ht="12.8" hidden="false" customHeight="false" outlineLevel="0" collapsed="false">
      <c r="A6974" s="0" t="s">
        <v>9693</v>
      </c>
    </row>
    <row r="6975" customFormat="false" ht="12.8" hidden="false" customHeight="false" outlineLevel="0" collapsed="false">
      <c r="A6975" s="0" t="s">
        <v>9694</v>
      </c>
    </row>
    <row r="6976" customFormat="false" ht="12.8" hidden="false" customHeight="false" outlineLevel="0" collapsed="false">
      <c r="A6976" s="0" t="s">
        <v>9695</v>
      </c>
    </row>
    <row r="6977" customFormat="false" ht="12.8" hidden="false" customHeight="false" outlineLevel="0" collapsed="false">
      <c r="A6977" s="0" t="s">
        <v>9696</v>
      </c>
    </row>
    <row r="6978" customFormat="false" ht="12.8" hidden="false" customHeight="false" outlineLevel="0" collapsed="false">
      <c r="A6978" s="0" t="s">
        <v>9697</v>
      </c>
    </row>
    <row r="6979" customFormat="false" ht="12.8" hidden="false" customHeight="false" outlineLevel="0" collapsed="false">
      <c r="A6979" s="0" t="s">
        <v>9698</v>
      </c>
    </row>
    <row r="6980" customFormat="false" ht="12.8" hidden="false" customHeight="false" outlineLevel="0" collapsed="false">
      <c r="A6980" s="0" t="s">
        <v>9699</v>
      </c>
    </row>
    <row r="6981" customFormat="false" ht="12.8" hidden="false" customHeight="false" outlineLevel="0" collapsed="false">
      <c r="A6981" s="0" t="s">
        <v>9700</v>
      </c>
    </row>
    <row r="6982" customFormat="false" ht="12.8" hidden="false" customHeight="false" outlineLevel="0" collapsed="false">
      <c r="A6982" s="0" t="s">
        <v>9701</v>
      </c>
    </row>
    <row r="6983" customFormat="false" ht="12.8" hidden="false" customHeight="false" outlineLevel="0" collapsed="false">
      <c r="A6983" s="0" t="s">
        <v>9702</v>
      </c>
    </row>
    <row r="6984" customFormat="false" ht="12.8" hidden="false" customHeight="false" outlineLevel="0" collapsed="false">
      <c r="A6984" s="0" t="s">
        <v>9703</v>
      </c>
    </row>
    <row r="6985" customFormat="false" ht="12.8" hidden="false" customHeight="false" outlineLevel="0" collapsed="false">
      <c r="A6985" s="0" t="s">
        <v>9704</v>
      </c>
      <c r="B6985" s="0" t="s">
        <v>9705</v>
      </c>
    </row>
    <row r="6986" customFormat="false" ht="12.8" hidden="false" customHeight="false" outlineLevel="0" collapsed="false">
      <c r="A6986" s="0" t="s">
        <v>9706</v>
      </c>
    </row>
    <row r="6987" customFormat="false" ht="12.8" hidden="false" customHeight="false" outlineLevel="0" collapsed="false">
      <c r="A6987" s="0" t="s">
        <v>9707</v>
      </c>
    </row>
    <row r="6988" customFormat="false" ht="12.8" hidden="false" customHeight="false" outlineLevel="0" collapsed="false">
      <c r="A6988" s="0" t="s">
        <v>9708</v>
      </c>
    </row>
    <row r="6989" customFormat="false" ht="12.8" hidden="false" customHeight="false" outlineLevel="0" collapsed="false">
      <c r="A6989" s="0" t="s">
        <v>9709</v>
      </c>
    </row>
    <row r="6990" customFormat="false" ht="12.8" hidden="false" customHeight="false" outlineLevel="0" collapsed="false">
      <c r="A6990" s="0" t="s">
        <v>9710</v>
      </c>
    </row>
    <row r="6991" customFormat="false" ht="12.8" hidden="false" customHeight="false" outlineLevel="0" collapsed="false">
      <c r="A6991" s="0" t="s">
        <v>9711</v>
      </c>
      <c r="B6991" s="0" t="s">
        <v>9712</v>
      </c>
    </row>
    <row r="6992" customFormat="false" ht="12.8" hidden="false" customHeight="false" outlineLevel="0" collapsed="false">
      <c r="A6992" s="0" t="s">
        <v>9713</v>
      </c>
    </row>
    <row r="6993" customFormat="false" ht="12.8" hidden="false" customHeight="false" outlineLevel="0" collapsed="false">
      <c r="A6993" s="0" t="s">
        <v>9714</v>
      </c>
      <c r="B6993" s="0" t="s">
        <v>9715</v>
      </c>
    </row>
    <row r="6994" customFormat="false" ht="12.8" hidden="false" customHeight="false" outlineLevel="0" collapsed="false">
      <c r="A6994" s="0" t="s">
        <v>9716</v>
      </c>
    </row>
    <row r="6995" customFormat="false" ht="12.8" hidden="false" customHeight="false" outlineLevel="0" collapsed="false">
      <c r="A6995" s="0" t="s">
        <v>9717</v>
      </c>
    </row>
    <row r="6996" customFormat="false" ht="12.8" hidden="false" customHeight="false" outlineLevel="0" collapsed="false">
      <c r="A6996" s="0" t="s">
        <v>9718</v>
      </c>
      <c r="B6996" s="0" t="s">
        <v>9719</v>
      </c>
    </row>
    <row r="6997" customFormat="false" ht="12.8" hidden="false" customHeight="false" outlineLevel="0" collapsed="false">
      <c r="A6997" s="0" t="s">
        <v>9720</v>
      </c>
    </row>
    <row r="6998" customFormat="false" ht="12.8" hidden="false" customHeight="false" outlineLevel="0" collapsed="false">
      <c r="A6998" s="0" t="s">
        <v>9721</v>
      </c>
      <c r="B6998" s="0" t="s">
        <v>9722</v>
      </c>
      <c r="C6998" s="0" t="s">
        <v>9723</v>
      </c>
    </row>
    <row r="6999" customFormat="false" ht="12.8" hidden="false" customHeight="false" outlineLevel="0" collapsed="false">
      <c r="A6999" s="0" t="s">
        <v>9724</v>
      </c>
    </row>
    <row r="7000" customFormat="false" ht="12.8" hidden="false" customHeight="false" outlineLevel="0" collapsed="false">
      <c r="A7000" s="0" t="s">
        <v>9725</v>
      </c>
      <c r="B7000" s="0" t="s">
        <v>9726</v>
      </c>
    </row>
    <row r="7001" customFormat="false" ht="12.8" hidden="false" customHeight="false" outlineLevel="0" collapsed="false">
      <c r="A7001" s="0" t="s">
        <v>9727</v>
      </c>
    </row>
    <row r="7002" customFormat="false" ht="12.8" hidden="false" customHeight="false" outlineLevel="0" collapsed="false">
      <c r="A7002" s="0" t="s">
        <v>9728</v>
      </c>
    </row>
    <row r="7003" customFormat="false" ht="12.8" hidden="false" customHeight="false" outlineLevel="0" collapsed="false">
      <c r="A7003" s="0" t="s">
        <v>9729</v>
      </c>
    </row>
    <row r="7004" customFormat="false" ht="12.8" hidden="false" customHeight="false" outlineLevel="0" collapsed="false">
      <c r="A7004" s="0" t="s">
        <v>9730</v>
      </c>
      <c r="B7004" s="0" t="s">
        <v>9731</v>
      </c>
      <c r="C7004" s="0" t="s">
        <v>9732</v>
      </c>
    </row>
    <row r="7005" customFormat="false" ht="12.8" hidden="false" customHeight="false" outlineLevel="0" collapsed="false">
      <c r="A7005" s="0" t="s">
        <v>9733</v>
      </c>
    </row>
    <row r="7006" customFormat="false" ht="12.8" hidden="false" customHeight="false" outlineLevel="0" collapsed="false">
      <c r="A7006" s="0" t="s">
        <v>9734</v>
      </c>
    </row>
    <row r="7007" customFormat="false" ht="12.8" hidden="false" customHeight="false" outlineLevel="0" collapsed="false">
      <c r="A7007" s="0" t="s">
        <v>9735</v>
      </c>
    </row>
    <row r="7008" customFormat="false" ht="12.8" hidden="false" customHeight="false" outlineLevel="0" collapsed="false">
      <c r="A7008" s="0" t="s">
        <v>9736</v>
      </c>
    </row>
    <row r="7009" customFormat="false" ht="12.8" hidden="false" customHeight="false" outlineLevel="0" collapsed="false">
      <c r="A7009" s="0" t="s">
        <v>9737</v>
      </c>
    </row>
    <row r="7010" customFormat="false" ht="12.8" hidden="false" customHeight="false" outlineLevel="0" collapsed="false">
      <c r="A7010" s="0" t="s">
        <v>9738</v>
      </c>
      <c r="B7010" s="0" t="s">
        <v>9739</v>
      </c>
      <c r="C7010" s="0" t="s">
        <v>9740</v>
      </c>
    </row>
    <row r="7011" customFormat="false" ht="12.8" hidden="false" customHeight="false" outlineLevel="0" collapsed="false">
      <c r="A7011" s="0" t="s">
        <v>9741</v>
      </c>
    </row>
    <row r="7012" customFormat="false" ht="12.8" hidden="false" customHeight="false" outlineLevel="0" collapsed="false">
      <c r="A7012" s="0" t="s">
        <v>9742</v>
      </c>
      <c r="B7012" s="0" t="s">
        <v>9743</v>
      </c>
      <c r="C7012" s="0" t="s">
        <v>9744</v>
      </c>
      <c r="D7012" s="0" t="s">
        <v>9745</v>
      </c>
      <c r="E7012" s="0" t="s">
        <v>9746</v>
      </c>
    </row>
    <row r="7013" customFormat="false" ht="12.8" hidden="false" customHeight="false" outlineLevel="0" collapsed="false">
      <c r="A7013" s="0" t="s">
        <v>9747</v>
      </c>
      <c r="B7013" s="0" t="s">
        <v>9748</v>
      </c>
    </row>
    <row r="7014" customFormat="false" ht="12.8" hidden="false" customHeight="false" outlineLevel="0" collapsed="false">
      <c r="A7014" s="0" t="s">
        <v>9749</v>
      </c>
    </row>
    <row r="7015" customFormat="false" ht="12.8" hidden="false" customHeight="false" outlineLevel="0" collapsed="false">
      <c r="A7015" s="0" t="s">
        <v>9750</v>
      </c>
    </row>
    <row r="7016" customFormat="false" ht="12.8" hidden="false" customHeight="false" outlineLevel="0" collapsed="false">
      <c r="A7016" s="0" t="s">
        <v>9751</v>
      </c>
    </row>
    <row r="7017" customFormat="false" ht="12.8" hidden="false" customHeight="false" outlineLevel="0" collapsed="false">
      <c r="A7017" s="0" t="s">
        <v>9752</v>
      </c>
    </row>
    <row r="7018" customFormat="false" ht="12.8" hidden="false" customHeight="false" outlineLevel="0" collapsed="false">
      <c r="A7018" s="0" t="s">
        <v>9753</v>
      </c>
    </row>
    <row r="7019" customFormat="false" ht="12.8" hidden="false" customHeight="false" outlineLevel="0" collapsed="false">
      <c r="A7019" s="0" t="s">
        <v>9754</v>
      </c>
      <c r="B7019" s="0" t="s">
        <v>9755</v>
      </c>
    </row>
    <row r="7020" customFormat="false" ht="12.8" hidden="false" customHeight="false" outlineLevel="0" collapsed="false">
      <c r="A7020" s="0" t="s">
        <v>9756</v>
      </c>
    </row>
    <row r="7021" customFormat="false" ht="12.8" hidden="false" customHeight="false" outlineLevel="0" collapsed="false">
      <c r="A7021" s="0" t="s">
        <v>9757</v>
      </c>
    </row>
    <row r="7022" customFormat="false" ht="12.8" hidden="false" customHeight="false" outlineLevel="0" collapsed="false">
      <c r="A7022" s="0" t="s">
        <v>9758</v>
      </c>
      <c r="B7022" s="0" t="s">
        <v>9759</v>
      </c>
    </row>
    <row r="7023" customFormat="false" ht="12.8" hidden="false" customHeight="false" outlineLevel="0" collapsed="false">
      <c r="A7023" s="0" t="s">
        <v>9760</v>
      </c>
    </row>
    <row r="7024" customFormat="false" ht="12.8" hidden="false" customHeight="false" outlineLevel="0" collapsed="false">
      <c r="A7024" s="0" t="s">
        <v>9761</v>
      </c>
    </row>
    <row r="7025" customFormat="false" ht="12.8" hidden="false" customHeight="false" outlineLevel="0" collapsed="false">
      <c r="A7025" s="0" t="s">
        <v>9762</v>
      </c>
      <c r="B7025" s="0" t="s">
        <v>9763</v>
      </c>
    </row>
    <row r="7026" customFormat="false" ht="12.8" hidden="false" customHeight="false" outlineLevel="0" collapsed="false">
      <c r="A7026" s="0" t="s">
        <v>9764</v>
      </c>
      <c r="B7026" s="0" t="s">
        <v>9765</v>
      </c>
      <c r="C7026" s="0" t="s">
        <v>9766</v>
      </c>
      <c r="D7026" s="0" t="s">
        <v>9767</v>
      </c>
    </row>
    <row r="7027" customFormat="false" ht="12.8" hidden="false" customHeight="false" outlineLevel="0" collapsed="false">
      <c r="A7027" s="0" t="s">
        <v>9768</v>
      </c>
    </row>
    <row r="7028" customFormat="false" ht="12.8" hidden="false" customHeight="false" outlineLevel="0" collapsed="false">
      <c r="A7028" s="0" t="s">
        <v>9769</v>
      </c>
    </row>
    <row r="7029" customFormat="false" ht="12.8" hidden="false" customHeight="false" outlineLevel="0" collapsed="false">
      <c r="A7029" s="0" t="s">
        <v>9770</v>
      </c>
    </row>
    <row r="7030" customFormat="false" ht="12.8" hidden="false" customHeight="false" outlineLevel="0" collapsed="false">
      <c r="A7030" s="0" t="s">
        <v>9771</v>
      </c>
    </row>
    <row r="7031" customFormat="false" ht="12.8" hidden="false" customHeight="false" outlineLevel="0" collapsed="false">
      <c r="A7031" s="0" t="s">
        <v>9772</v>
      </c>
      <c r="B7031" s="0" t="s">
        <v>9773</v>
      </c>
    </row>
    <row r="7032" customFormat="false" ht="12.8" hidden="false" customHeight="false" outlineLevel="0" collapsed="false">
      <c r="A7032" s="0" t="s">
        <v>9774</v>
      </c>
    </row>
    <row r="7033" customFormat="false" ht="12.8" hidden="false" customHeight="false" outlineLevel="0" collapsed="false">
      <c r="A7033" s="0" t="s">
        <v>9775</v>
      </c>
      <c r="B7033" s="0" t="s">
        <v>9776</v>
      </c>
    </row>
    <row r="7034" customFormat="false" ht="12.8" hidden="false" customHeight="false" outlineLevel="0" collapsed="false">
      <c r="A7034" s="0" t="s">
        <v>9777</v>
      </c>
    </row>
    <row r="7035" customFormat="false" ht="12.8" hidden="false" customHeight="false" outlineLevel="0" collapsed="false">
      <c r="A7035" s="0" t="s">
        <v>9778</v>
      </c>
      <c r="B7035" s="0" t="s">
        <v>9779</v>
      </c>
      <c r="C7035" s="0" t="s">
        <v>9780</v>
      </c>
    </row>
    <row r="7036" customFormat="false" ht="12.8" hidden="false" customHeight="false" outlineLevel="0" collapsed="false">
      <c r="A7036" s="0" t="s">
        <v>9781</v>
      </c>
    </row>
    <row r="7037" customFormat="false" ht="12.8" hidden="false" customHeight="false" outlineLevel="0" collapsed="false">
      <c r="A7037" s="0" t="s">
        <v>9782</v>
      </c>
    </row>
    <row r="7038" customFormat="false" ht="12.8" hidden="false" customHeight="false" outlineLevel="0" collapsed="false">
      <c r="A7038" s="0" t="s">
        <v>9783</v>
      </c>
      <c r="B7038" s="0" t="s">
        <v>9784</v>
      </c>
      <c r="C7038" s="0" t="s">
        <v>9785</v>
      </c>
    </row>
    <row r="7039" customFormat="false" ht="12.8" hidden="false" customHeight="false" outlineLevel="0" collapsed="false">
      <c r="A7039" s="0" t="s">
        <v>9786</v>
      </c>
    </row>
    <row r="7040" customFormat="false" ht="12.8" hidden="false" customHeight="false" outlineLevel="0" collapsed="false">
      <c r="A7040" s="0" t="s">
        <v>9787</v>
      </c>
    </row>
    <row r="7041" customFormat="false" ht="12.8" hidden="false" customHeight="false" outlineLevel="0" collapsed="false">
      <c r="A7041" s="0" t="s">
        <v>9788</v>
      </c>
    </row>
    <row r="7042" customFormat="false" ht="12.8" hidden="false" customHeight="false" outlineLevel="0" collapsed="false">
      <c r="A7042" s="0" t="s">
        <v>9789</v>
      </c>
    </row>
    <row r="7043" customFormat="false" ht="12.8" hidden="false" customHeight="false" outlineLevel="0" collapsed="false">
      <c r="A7043" s="0" t="s">
        <v>9790</v>
      </c>
      <c r="B7043" s="0" t="s">
        <v>9791</v>
      </c>
    </row>
    <row r="7044" customFormat="false" ht="12.8" hidden="false" customHeight="false" outlineLevel="0" collapsed="false">
      <c r="A7044" s="0" t="s">
        <v>9792</v>
      </c>
    </row>
    <row r="7045" customFormat="false" ht="12.8" hidden="false" customHeight="false" outlineLevel="0" collapsed="false">
      <c r="A7045" s="0" t="s">
        <v>9793</v>
      </c>
      <c r="B7045" s="0" t="s">
        <v>9794</v>
      </c>
    </row>
    <row r="7046" customFormat="false" ht="12.8" hidden="false" customHeight="false" outlineLevel="0" collapsed="false">
      <c r="A7046" s="0" t="s">
        <v>9795</v>
      </c>
    </row>
    <row r="7047" customFormat="false" ht="12.8" hidden="false" customHeight="false" outlineLevel="0" collapsed="false">
      <c r="A7047" s="0" t="s">
        <v>9796</v>
      </c>
    </row>
    <row r="7048" customFormat="false" ht="12.8" hidden="false" customHeight="false" outlineLevel="0" collapsed="false">
      <c r="A7048" s="0" t="s">
        <v>9797</v>
      </c>
      <c r="B7048" s="0" t="s">
        <v>9798</v>
      </c>
    </row>
    <row r="7049" customFormat="false" ht="12.8" hidden="false" customHeight="false" outlineLevel="0" collapsed="false">
      <c r="A7049" s="0" t="s">
        <v>9799</v>
      </c>
    </row>
    <row r="7050" customFormat="false" ht="12.8" hidden="false" customHeight="false" outlineLevel="0" collapsed="false">
      <c r="A7050" s="0" t="s">
        <v>9800</v>
      </c>
      <c r="B7050" s="0" t="s">
        <v>9801</v>
      </c>
    </row>
    <row r="7051" customFormat="false" ht="12.8" hidden="false" customHeight="false" outlineLevel="0" collapsed="false">
      <c r="A7051" s="0" t="s">
        <v>9802</v>
      </c>
    </row>
    <row r="7052" customFormat="false" ht="12.8" hidden="false" customHeight="false" outlineLevel="0" collapsed="false">
      <c r="A7052" s="0" t="s">
        <v>9803</v>
      </c>
    </row>
    <row r="7053" customFormat="false" ht="12.8" hidden="false" customHeight="false" outlineLevel="0" collapsed="false">
      <c r="A7053" s="0" t="s">
        <v>9804</v>
      </c>
      <c r="B7053" s="0" t="s">
        <v>9805</v>
      </c>
    </row>
    <row r="7054" customFormat="false" ht="12.8" hidden="false" customHeight="false" outlineLevel="0" collapsed="false">
      <c r="A7054" s="0" t="s">
        <v>9806</v>
      </c>
    </row>
    <row r="7055" customFormat="false" ht="12.8" hidden="false" customHeight="false" outlineLevel="0" collapsed="false">
      <c r="A7055" s="0" t="s">
        <v>9807</v>
      </c>
      <c r="B7055" s="0" t="s">
        <v>9808</v>
      </c>
    </row>
    <row r="7056" customFormat="false" ht="12.8" hidden="false" customHeight="false" outlineLevel="0" collapsed="false">
      <c r="A7056" s="0" t="s">
        <v>9809</v>
      </c>
    </row>
    <row r="7057" customFormat="false" ht="12.8" hidden="false" customHeight="false" outlineLevel="0" collapsed="false">
      <c r="A7057" s="0" t="s">
        <v>9810</v>
      </c>
    </row>
    <row r="7058" customFormat="false" ht="12.8" hidden="false" customHeight="false" outlineLevel="0" collapsed="false">
      <c r="A7058" s="0" t="s">
        <v>9811</v>
      </c>
      <c r="B7058" s="0" t="s">
        <v>9812</v>
      </c>
    </row>
    <row r="7059" customFormat="false" ht="12.8" hidden="false" customHeight="false" outlineLevel="0" collapsed="false">
      <c r="A7059" s="0" t="s">
        <v>9813</v>
      </c>
    </row>
    <row r="7060" customFormat="false" ht="12.8" hidden="false" customHeight="false" outlineLevel="0" collapsed="false">
      <c r="A7060" s="0" t="s">
        <v>9814</v>
      </c>
    </row>
    <row r="7061" customFormat="false" ht="12.8" hidden="false" customHeight="false" outlineLevel="0" collapsed="false">
      <c r="A7061" s="0" t="s">
        <v>9815</v>
      </c>
    </row>
    <row r="7062" customFormat="false" ht="12.8" hidden="false" customHeight="false" outlineLevel="0" collapsed="false">
      <c r="A7062" s="0" t="s">
        <v>9816</v>
      </c>
    </row>
    <row r="7063" customFormat="false" ht="12.8" hidden="false" customHeight="false" outlineLevel="0" collapsed="false">
      <c r="A7063" s="0" t="s">
        <v>9817</v>
      </c>
      <c r="B7063" s="0" t="s">
        <v>9818</v>
      </c>
      <c r="C7063" s="0" t="s">
        <v>9819</v>
      </c>
      <c r="D7063" s="0" t="s">
        <v>3725</v>
      </c>
    </row>
    <row r="7064" customFormat="false" ht="12.8" hidden="false" customHeight="false" outlineLevel="0" collapsed="false">
      <c r="A7064" s="0" t="s">
        <v>9820</v>
      </c>
      <c r="B7064" s="0" t="s">
        <v>9821</v>
      </c>
      <c r="C7064" s="0" t="s">
        <v>9822</v>
      </c>
    </row>
    <row r="7065" customFormat="false" ht="12.8" hidden="false" customHeight="false" outlineLevel="0" collapsed="false">
      <c r="A7065" s="0" t="s">
        <v>9823</v>
      </c>
    </row>
    <row r="7066" customFormat="false" ht="12.8" hidden="false" customHeight="false" outlineLevel="0" collapsed="false">
      <c r="A7066" s="0" t="s">
        <v>9824</v>
      </c>
    </row>
    <row r="7067" customFormat="false" ht="12.8" hidden="false" customHeight="false" outlineLevel="0" collapsed="false">
      <c r="A7067" s="0" t="s">
        <v>9825</v>
      </c>
      <c r="B7067" s="0" t="s">
        <v>9826</v>
      </c>
    </row>
    <row r="7068" customFormat="false" ht="12.8" hidden="false" customHeight="false" outlineLevel="0" collapsed="false">
      <c r="A7068" s="0" t="s">
        <v>9827</v>
      </c>
    </row>
    <row r="7069" customFormat="false" ht="12.8" hidden="false" customHeight="false" outlineLevel="0" collapsed="false">
      <c r="A7069" s="0" t="s">
        <v>9828</v>
      </c>
      <c r="B7069" s="0" t="s">
        <v>9829</v>
      </c>
      <c r="C7069" s="0" t="s">
        <v>9830</v>
      </c>
      <c r="D7069" s="0" t="s">
        <v>9831</v>
      </c>
      <c r="E7069" s="0" t="s">
        <v>9832</v>
      </c>
    </row>
    <row r="7070" customFormat="false" ht="12.8" hidden="false" customHeight="false" outlineLevel="0" collapsed="false">
      <c r="A7070" s="0" t="s">
        <v>9833</v>
      </c>
      <c r="B7070" s="0" t="s">
        <v>9834</v>
      </c>
    </row>
    <row r="7071" customFormat="false" ht="12.8" hidden="false" customHeight="false" outlineLevel="0" collapsed="false">
      <c r="A7071" s="0" t="s">
        <v>9835</v>
      </c>
      <c r="B7071" s="0" t="s">
        <v>9836</v>
      </c>
    </row>
    <row r="7072" customFormat="false" ht="12.8" hidden="false" customHeight="false" outlineLevel="0" collapsed="false">
      <c r="A7072" s="0" t="s">
        <v>9837</v>
      </c>
    </row>
    <row r="7073" customFormat="false" ht="12.8" hidden="false" customHeight="false" outlineLevel="0" collapsed="false">
      <c r="A7073" s="0" t="s">
        <v>9838</v>
      </c>
      <c r="B7073" s="0" t="s">
        <v>9839</v>
      </c>
    </row>
    <row r="7074" customFormat="false" ht="12.8" hidden="false" customHeight="false" outlineLevel="0" collapsed="false">
      <c r="A7074" s="0" t="s">
        <v>9840</v>
      </c>
    </row>
    <row r="7075" customFormat="false" ht="12.8" hidden="false" customHeight="false" outlineLevel="0" collapsed="false">
      <c r="A7075" s="0" t="s">
        <v>9841</v>
      </c>
    </row>
    <row r="7076" customFormat="false" ht="12.8" hidden="false" customHeight="false" outlineLevel="0" collapsed="false">
      <c r="A7076" s="0" t="s">
        <v>9842</v>
      </c>
      <c r="B7076" s="0" t="s">
        <v>9843</v>
      </c>
    </row>
    <row r="7077" customFormat="false" ht="12.8" hidden="false" customHeight="false" outlineLevel="0" collapsed="false">
      <c r="A7077" s="0" t="s">
        <v>9844</v>
      </c>
    </row>
    <row r="7078" customFormat="false" ht="12.8" hidden="false" customHeight="false" outlineLevel="0" collapsed="false">
      <c r="A7078" s="0" t="s">
        <v>9845</v>
      </c>
    </row>
    <row r="7079" customFormat="false" ht="12.8" hidden="false" customHeight="false" outlineLevel="0" collapsed="false">
      <c r="A7079" s="0" t="s">
        <v>9846</v>
      </c>
    </row>
    <row r="7080" customFormat="false" ht="12.8" hidden="false" customHeight="false" outlineLevel="0" collapsed="false">
      <c r="A7080" s="0" t="s">
        <v>9847</v>
      </c>
    </row>
    <row r="7081" customFormat="false" ht="12.8" hidden="false" customHeight="false" outlineLevel="0" collapsed="false">
      <c r="A7081" s="0" t="s">
        <v>9848</v>
      </c>
    </row>
    <row r="7082" customFormat="false" ht="12.8" hidden="false" customHeight="false" outlineLevel="0" collapsed="false">
      <c r="A7082" s="0" t="s">
        <v>9596</v>
      </c>
    </row>
    <row r="7083" customFormat="false" ht="12.8" hidden="false" customHeight="false" outlineLevel="0" collapsed="false">
      <c r="A7083" s="0" t="s">
        <v>9849</v>
      </c>
    </row>
    <row r="7084" customFormat="false" ht="12.8" hidden="false" customHeight="false" outlineLevel="0" collapsed="false">
      <c r="A7084" s="0" t="s">
        <v>9596</v>
      </c>
    </row>
    <row r="7085" customFormat="false" ht="12.8" hidden="false" customHeight="false" outlineLevel="0" collapsed="false">
      <c r="A7085" s="0" t="s">
        <v>9850</v>
      </c>
    </row>
    <row r="7086" customFormat="false" ht="12.8" hidden="false" customHeight="false" outlineLevel="0" collapsed="false">
      <c r="A7086" s="0" t="s">
        <v>9851</v>
      </c>
    </row>
    <row r="7087" customFormat="false" ht="12.8" hidden="false" customHeight="false" outlineLevel="0" collapsed="false">
      <c r="A7087" s="0" t="s">
        <v>9852</v>
      </c>
    </row>
    <row r="7088" customFormat="false" ht="12.8" hidden="false" customHeight="false" outlineLevel="0" collapsed="false">
      <c r="A7088" s="0" t="s">
        <v>9853</v>
      </c>
    </row>
    <row r="7089" customFormat="false" ht="12.8" hidden="false" customHeight="false" outlineLevel="0" collapsed="false">
      <c r="A7089" s="0" t="s">
        <v>9854</v>
      </c>
    </row>
    <row r="7090" customFormat="false" ht="12.8" hidden="false" customHeight="false" outlineLevel="0" collapsed="false">
      <c r="A7090" s="0" t="s">
        <v>9855</v>
      </c>
    </row>
    <row r="7091" customFormat="false" ht="12.8" hidden="false" customHeight="false" outlineLevel="0" collapsed="false">
      <c r="A7091" s="0" t="s">
        <v>9856</v>
      </c>
    </row>
    <row r="7092" customFormat="false" ht="12.8" hidden="false" customHeight="false" outlineLevel="0" collapsed="false">
      <c r="A7092" s="0" t="s">
        <v>9857</v>
      </c>
    </row>
    <row r="7093" customFormat="false" ht="12.8" hidden="false" customHeight="false" outlineLevel="0" collapsed="false">
      <c r="A7093" s="0" t="s">
        <v>9858</v>
      </c>
    </row>
    <row r="7094" customFormat="false" ht="12.8" hidden="false" customHeight="false" outlineLevel="0" collapsed="false">
      <c r="A7094" s="0" t="s">
        <v>9596</v>
      </c>
    </row>
    <row r="7095" customFormat="false" ht="12.8" hidden="false" customHeight="false" outlineLevel="0" collapsed="false">
      <c r="A7095" s="0" t="s">
        <v>9859</v>
      </c>
      <c r="B7095" s="0" t="s">
        <v>9860</v>
      </c>
      <c r="C7095" s="0" t="s">
        <v>9861</v>
      </c>
    </row>
    <row r="7096" customFormat="false" ht="12.8" hidden="false" customHeight="false" outlineLevel="0" collapsed="false">
      <c r="A7096" s="0" t="s">
        <v>9862</v>
      </c>
    </row>
    <row r="7097" customFormat="false" ht="12.8" hidden="false" customHeight="false" outlineLevel="0" collapsed="false">
      <c r="A7097" s="0" t="s">
        <v>9863</v>
      </c>
    </row>
    <row r="7098" customFormat="false" ht="12.8" hidden="false" customHeight="false" outlineLevel="0" collapsed="false">
      <c r="A7098" s="0" t="s">
        <v>9864</v>
      </c>
    </row>
    <row r="7099" customFormat="false" ht="12.8" hidden="false" customHeight="false" outlineLevel="0" collapsed="false">
      <c r="A7099" s="0" t="s">
        <v>9865</v>
      </c>
    </row>
    <row r="7100" customFormat="false" ht="12.8" hidden="false" customHeight="false" outlineLevel="0" collapsed="false">
      <c r="A7100" s="0" t="s">
        <v>9866</v>
      </c>
    </row>
    <row r="7101" customFormat="false" ht="12.8" hidden="false" customHeight="false" outlineLevel="0" collapsed="false">
      <c r="A7101" s="0" t="s">
        <v>9867</v>
      </c>
      <c r="B7101" s="0" t="s">
        <v>9868</v>
      </c>
    </row>
    <row r="7102" customFormat="false" ht="12.8" hidden="false" customHeight="false" outlineLevel="0" collapsed="false">
      <c r="A7102" s="0" t="s">
        <v>9869</v>
      </c>
    </row>
    <row r="7103" customFormat="false" ht="12.8" hidden="false" customHeight="false" outlineLevel="0" collapsed="false">
      <c r="A7103" s="0" t="s">
        <v>9870</v>
      </c>
    </row>
    <row r="7104" customFormat="false" ht="12.8" hidden="false" customHeight="false" outlineLevel="0" collapsed="false">
      <c r="A7104" s="0" t="s">
        <v>9871</v>
      </c>
      <c r="B7104" s="0" t="s">
        <v>9872</v>
      </c>
    </row>
    <row r="7105" customFormat="false" ht="12.8" hidden="false" customHeight="false" outlineLevel="0" collapsed="false">
      <c r="A7105" s="0" t="s">
        <v>9873</v>
      </c>
    </row>
    <row r="7106" customFormat="false" ht="12.8" hidden="false" customHeight="false" outlineLevel="0" collapsed="false">
      <c r="A7106" s="0" t="s">
        <v>9874</v>
      </c>
    </row>
    <row r="7107" customFormat="false" ht="12.8" hidden="false" customHeight="false" outlineLevel="0" collapsed="false">
      <c r="A7107" s="0" t="s">
        <v>9875</v>
      </c>
      <c r="B7107" s="0" t="s">
        <v>9876</v>
      </c>
    </row>
    <row r="7108" customFormat="false" ht="12.8" hidden="false" customHeight="false" outlineLevel="0" collapsed="false">
      <c r="A7108" s="0" t="e">
        <f aca="false">¶_x0003_T²Í_x001c_ÔÒ¾½Žåƒåßµ}</f>
        <v>#N/A</v>
      </c>
      <c r="B7108" s="0" t="s">
        <v>9877</v>
      </c>
      <c r="C7108" s="0" t="s">
        <v>9878</v>
      </c>
    </row>
    <row r="7109" customFormat="false" ht="12.8" hidden="false" customHeight="false" outlineLevel="0" collapsed="false">
      <c r="A7109" s="0" t="s">
        <v>9879</v>
      </c>
    </row>
    <row r="7110" customFormat="false" ht="12.8" hidden="false" customHeight="false" outlineLevel="0" collapsed="false">
      <c r="A7110" s="0" t="s">
        <v>9880</v>
      </c>
      <c r="B7110" s="0" t="s">
        <v>9881</v>
      </c>
    </row>
    <row r="7111" customFormat="false" ht="12.8" hidden="false" customHeight="false" outlineLevel="0" collapsed="false">
      <c r="A7111" s="0" t="s">
        <v>9882</v>
      </c>
      <c r="B7111" s="0" t="s">
        <v>9883</v>
      </c>
    </row>
    <row r="7112" customFormat="false" ht="12.8" hidden="false" customHeight="false" outlineLevel="0" collapsed="false">
      <c r="A7112" s="0" t="s">
        <v>9884</v>
      </c>
    </row>
    <row r="7113" customFormat="false" ht="12.8" hidden="false" customHeight="false" outlineLevel="0" collapsed="false">
      <c r="A7113" s="0" t="s">
        <v>9885</v>
      </c>
    </row>
    <row r="7114" customFormat="false" ht="12.8" hidden="false" customHeight="false" outlineLevel="0" collapsed="false">
      <c r="A7114" s="0" t="s">
        <v>9886</v>
      </c>
    </row>
    <row r="7115" customFormat="false" ht="12.8" hidden="false" customHeight="false" outlineLevel="0" collapsed="false">
      <c r="A7115" s="0" t="s">
        <v>9887</v>
      </c>
    </row>
    <row r="7116" customFormat="false" ht="12.8" hidden="false" customHeight="false" outlineLevel="0" collapsed="false">
      <c r="A7116" s="0" t="s">
        <v>9888</v>
      </c>
    </row>
    <row r="7117" customFormat="false" ht="12.8" hidden="false" customHeight="false" outlineLevel="0" collapsed="false">
      <c r="A7117" s="0" t="s">
        <v>9889</v>
      </c>
      <c r="B7117" s="0" t="s">
        <v>9890</v>
      </c>
      <c r="C7117" s="0" t="s">
        <v>9891</v>
      </c>
      <c r="D7117" s="0" t="s">
        <v>7143</v>
      </c>
    </row>
    <row r="7118" customFormat="false" ht="12.8" hidden="false" customHeight="false" outlineLevel="0" collapsed="false">
      <c r="A7118" s="0" t="s">
        <v>9892</v>
      </c>
    </row>
    <row r="7119" customFormat="false" ht="12.8" hidden="false" customHeight="false" outlineLevel="0" collapsed="false">
      <c r="A7119" s="0" t="s">
        <v>9893</v>
      </c>
    </row>
    <row r="7120" customFormat="false" ht="12.8" hidden="false" customHeight="false" outlineLevel="0" collapsed="false">
      <c r="A7120" s="0" t="s">
        <v>9894</v>
      </c>
    </row>
    <row r="7121" customFormat="false" ht="12.8" hidden="false" customHeight="false" outlineLevel="0" collapsed="false">
      <c r="A7121" s="0" t="s">
        <v>9895</v>
      </c>
      <c r="B7121" s="0" t="s">
        <v>9896</v>
      </c>
      <c r="C7121" s="0" t="s">
        <v>9897</v>
      </c>
    </row>
    <row r="7122" customFormat="false" ht="12.8" hidden="false" customHeight="false" outlineLevel="0" collapsed="false">
      <c r="A7122" s="0" t="s">
        <v>9898</v>
      </c>
    </row>
    <row r="7123" customFormat="false" ht="12.8" hidden="false" customHeight="false" outlineLevel="0" collapsed="false">
      <c r="A7123" s="0" t="s">
        <v>9899</v>
      </c>
      <c r="B7123" s="0" t="s">
        <v>9900</v>
      </c>
    </row>
    <row r="7124" customFormat="false" ht="12.8" hidden="false" customHeight="false" outlineLevel="0" collapsed="false">
      <c r="A7124" s="0" t="s">
        <v>9901</v>
      </c>
    </row>
    <row r="7125" customFormat="false" ht="12.8" hidden="false" customHeight="false" outlineLevel="0" collapsed="false">
      <c r="A7125" s="0" t="s">
        <v>9902</v>
      </c>
    </row>
    <row r="7126" customFormat="false" ht="12.8" hidden="false" customHeight="false" outlineLevel="0" collapsed="false">
      <c r="A7126" s="0" t="s">
        <v>9903</v>
      </c>
    </row>
    <row r="7127" customFormat="false" ht="12.8" hidden="false" customHeight="false" outlineLevel="0" collapsed="false">
      <c r="A7127" s="0" t="s">
        <v>9904</v>
      </c>
    </row>
    <row r="7128" customFormat="false" ht="12.8" hidden="false" customHeight="false" outlineLevel="0" collapsed="false">
      <c r="A7128" s="0" t="s">
        <v>9905</v>
      </c>
      <c r="B7128" s="0" t="s">
        <v>9906</v>
      </c>
      <c r="C7128" s="0" t="s">
        <v>9907</v>
      </c>
      <c r="D7128" s="0" t="s">
        <v>9908</v>
      </c>
      <c r="E7128" s="0" t="s">
        <v>9909</v>
      </c>
    </row>
    <row r="7129" customFormat="false" ht="12.8" hidden="false" customHeight="false" outlineLevel="0" collapsed="false">
      <c r="A7129" s="0" t="s">
        <v>9910</v>
      </c>
    </row>
    <row r="7130" customFormat="false" ht="12.8" hidden="false" customHeight="false" outlineLevel="0" collapsed="false">
      <c r="A7130" s="0" t="s">
        <v>9911</v>
      </c>
    </row>
    <row r="7131" customFormat="false" ht="12.8" hidden="false" customHeight="false" outlineLevel="0" collapsed="false">
      <c r="A7131" s="0" t="s">
        <v>9912</v>
      </c>
    </row>
    <row r="7132" customFormat="false" ht="12.8" hidden="false" customHeight="false" outlineLevel="0" collapsed="false">
      <c r="A7132" s="0" t="s">
        <v>9913</v>
      </c>
    </row>
    <row r="7133" customFormat="false" ht="12.8" hidden="false" customHeight="false" outlineLevel="0" collapsed="false">
      <c r="A7133" s="0" t="s">
        <v>9914</v>
      </c>
      <c r="B7133" s="0" t="s">
        <v>9915</v>
      </c>
    </row>
    <row r="7134" customFormat="false" ht="12.8" hidden="false" customHeight="false" outlineLevel="0" collapsed="false">
      <c r="A7134" s="0" t="s">
        <v>9916</v>
      </c>
    </row>
    <row r="7135" customFormat="false" ht="12.8" hidden="false" customHeight="false" outlineLevel="0" collapsed="false">
      <c r="A7135" s="0" t="s">
        <v>9917</v>
      </c>
      <c r="B7135" s="0" t="s">
        <v>9918</v>
      </c>
      <c r="C7135" s="0" t="s">
        <v>9919</v>
      </c>
      <c r="D7135" s="0" t="s">
        <v>9920</v>
      </c>
    </row>
    <row r="7136" customFormat="false" ht="12.8" hidden="false" customHeight="false" outlineLevel="0" collapsed="false">
      <c r="A7136" s="0" t="s">
        <v>9921</v>
      </c>
      <c r="B7136" s="0" t="s">
        <v>9922</v>
      </c>
      <c r="C7136" s="0" t="s">
        <v>9923</v>
      </c>
    </row>
    <row r="7137" customFormat="false" ht="12.8" hidden="false" customHeight="false" outlineLevel="0" collapsed="false">
      <c r="A7137" s="0" t="s">
        <v>9924</v>
      </c>
    </row>
    <row r="7138" customFormat="false" ht="12.8" hidden="false" customHeight="false" outlineLevel="0" collapsed="false">
      <c r="A7138" s="0" t="s">
        <v>9925</v>
      </c>
      <c r="B7138" s="0" t="s">
        <v>9926</v>
      </c>
    </row>
    <row r="7139" customFormat="false" ht="12.8" hidden="false" customHeight="false" outlineLevel="0" collapsed="false">
      <c r="A7139" s="0" t="s">
        <v>9927</v>
      </c>
    </row>
    <row r="7140" customFormat="false" ht="12.8" hidden="false" customHeight="false" outlineLevel="0" collapsed="false">
      <c r="A7140" s="0" t="s">
        <v>9928</v>
      </c>
      <c r="B7140" s="0" t="s">
        <v>9929</v>
      </c>
      <c r="C7140" s="0" t="s">
        <v>9930</v>
      </c>
      <c r="D7140" s="0" t="s">
        <v>9931</v>
      </c>
    </row>
    <row r="7141" customFormat="false" ht="12.8" hidden="false" customHeight="false" outlineLevel="0" collapsed="false">
      <c r="A7141" s="0" t="s">
        <v>9932</v>
      </c>
    </row>
    <row r="7142" customFormat="false" ht="12.8" hidden="false" customHeight="false" outlineLevel="0" collapsed="false">
      <c r="A7142" s="0" t="s">
        <v>9933</v>
      </c>
    </row>
    <row r="7143" customFormat="false" ht="12.8" hidden="false" customHeight="false" outlineLevel="0" collapsed="false">
      <c r="A7143" s="0" t="s">
        <v>9934</v>
      </c>
    </row>
    <row r="7144" customFormat="false" ht="12.8" hidden="false" customHeight="false" outlineLevel="0" collapsed="false">
      <c r="A7144" s="0" t="s">
        <v>9935</v>
      </c>
      <c r="B7144" s="0" t="s">
        <v>9936</v>
      </c>
    </row>
    <row r="7145" customFormat="false" ht="12.8" hidden="false" customHeight="false" outlineLevel="0" collapsed="false">
      <c r="A7145" s="0" t="s">
        <v>9937</v>
      </c>
      <c r="B7145" s="0" t="s">
        <v>9938</v>
      </c>
    </row>
    <row r="7146" customFormat="false" ht="12.8" hidden="false" customHeight="false" outlineLevel="0" collapsed="false">
      <c r="A7146" s="0" t="s">
        <v>9939</v>
      </c>
      <c r="B7146" s="0" t="s">
        <v>9940</v>
      </c>
    </row>
    <row r="7147" customFormat="false" ht="12.8" hidden="false" customHeight="false" outlineLevel="0" collapsed="false">
      <c r="A7147" s="0" t="s">
        <v>9941</v>
      </c>
      <c r="B7147" s="0" t="s">
        <v>9942</v>
      </c>
    </row>
    <row r="7148" customFormat="false" ht="12.8" hidden="false" customHeight="false" outlineLevel="0" collapsed="false">
      <c r="A7148" s="0" t="s">
        <v>9943</v>
      </c>
    </row>
    <row r="7149" customFormat="false" ht="12.8" hidden="false" customHeight="false" outlineLevel="0" collapsed="false">
      <c r="A7149" s="0" t="s">
        <v>9944</v>
      </c>
      <c r="B7149" s="0" t="s">
        <v>9945</v>
      </c>
    </row>
    <row r="7150" customFormat="false" ht="12.8" hidden="false" customHeight="false" outlineLevel="0" collapsed="false">
      <c r="A7150" s="0" t="s">
        <v>9946</v>
      </c>
    </row>
    <row r="7151" customFormat="false" ht="12.8" hidden="false" customHeight="false" outlineLevel="0" collapsed="false">
      <c r="A7151" s="0" t="s">
        <v>9947</v>
      </c>
    </row>
    <row r="7152" customFormat="false" ht="12.8" hidden="false" customHeight="false" outlineLevel="0" collapsed="false">
      <c r="A7152" s="0" t="s">
        <v>9948</v>
      </c>
    </row>
    <row r="7153" customFormat="false" ht="12.8" hidden="false" customHeight="false" outlineLevel="0" collapsed="false">
      <c r="A7153" s="0" t="s">
        <v>9949</v>
      </c>
    </row>
    <row r="7154" customFormat="false" ht="12.8" hidden="false" customHeight="false" outlineLevel="0" collapsed="false">
      <c r="A7154" s="0" t="s">
        <v>9950</v>
      </c>
    </row>
    <row r="7155" customFormat="false" ht="12.8" hidden="false" customHeight="false" outlineLevel="0" collapsed="false">
      <c r="A7155" s="0" t="s">
        <v>9951</v>
      </c>
    </row>
    <row r="7156" customFormat="false" ht="12.8" hidden="false" customHeight="false" outlineLevel="0" collapsed="false">
      <c r="A7156" s="0" t="s">
        <v>9952</v>
      </c>
    </row>
    <row r="7157" customFormat="false" ht="12.8" hidden="false" customHeight="false" outlineLevel="0" collapsed="false">
      <c r="A7157" s="0" t="s">
        <v>9953</v>
      </c>
    </row>
    <row r="7158" customFormat="false" ht="12.8" hidden="false" customHeight="false" outlineLevel="0" collapsed="false">
      <c r="A7158" s="0" t="s">
        <v>9954</v>
      </c>
    </row>
    <row r="7159" customFormat="false" ht="12.8" hidden="false" customHeight="false" outlineLevel="0" collapsed="false">
      <c r="A7159" s="0" t="s">
        <v>9955</v>
      </c>
    </row>
    <row r="7160" customFormat="false" ht="12.8" hidden="false" customHeight="false" outlineLevel="0" collapsed="false">
      <c r="A7160" s="0" t="s">
        <v>9956</v>
      </c>
    </row>
    <row r="7161" customFormat="false" ht="12.8" hidden="false" customHeight="false" outlineLevel="0" collapsed="false">
      <c r="A7161" s="0" t="s">
        <v>9957</v>
      </c>
      <c r="B7161" s="0" t="s">
        <v>9958</v>
      </c>
    </row>
    <row r="7162" customFormat="false" ht="12.8" hidden="false" customHeight="false" outlineLevel="0" collapsed="false">
      <c r="A7162" s="0" t="s">
        <v>9959</v>
      </c>
    </row>
    <row r="7163" customFormat="false" ht="12.8" hidden="false" customHeight="false" outlineLevel="0" collapsed="false">
      <c r="A7163" s="0" t="s">
        <v>9960</v>
      </c>
    </row>
    <row r="7164" customFormat="false" ht="12.8" hidden="false" customHeight="false" outlineLevel="0" collapsed="false">
      <c r="A7164" s="0" t="s">
        <v>9961</v>
      </c>
    </row>
    <row r="7165" customFormat="false" ht="12.8" hidden="false" customHeight="false" outlineLevel="0" collapsed="false">
      <c r="A7165" s="0" t="s">
        <v>9962</v>
      </c>
    </row>
    <row r="7166" customFormat="false" ht="12.8" hidden="false" customHeight="false" outlineLevel="0" collapsed="false">
      <c r="A7166" s="0" t="s">
        <v>9963</v>
      </c>
      <c r="B7166" s="0" t="s">
        <v>9964</v>
      </c>
    </row>
    <row r="7167" customFormat="false" ht="12.8" hidden="false" customHeight="false" outlineLevel="0" collapsed="false">
      <c r="A7167" s="0" t="s">
        <v>9965</v>
      </c>
    </row>
    <row r="7168" customFormat="false" ht="12.8" hidden="false" customHeight="false" outlineLevel="0" collapsed="false">
      <c r="A7168" s="0" t="s">
        <v>9966</v>
      </c>
    </row>
    <row r="7169" customFormat="false" ht="12.8" hidden="false" customHeight="false" outlineLevel="0" collapsed="false">
      <c r="A7169" s="0" t="s">
        <v>9967</v>
      </c>
    </row>
    <row r="7170" customFormat="false" ht="12.8" hidden="false" customHeight="false" outlineLevel="0" collapsed="false">
      <c r="A7170" s="0" t="s">
        <v>9968</v>
      </c>
    </row>
    <row r="7171" customFormat="false" ht="12.8" hidden="false" customHeight="false" outlineLevel="0" collapsed="false">
      <c r="A7171" s="0" t="s">
        <v>9969</v>
      </c>
    </row>
    <row r="7172" customFormat="false" ht="12.8" hidden="false" customHeight="false" outlineLevel="0" collapsed="false">
      <c r="A7172" s="0" t="s">
        <v>9970</v>
      </c>
    </row>
    <row r="7173" customFormat="false" ht="12.8" hidden="false" customHeight="false" outlineLevel="0" collapsed="false">
      <c r="A7173" s="0" t="s">
        <v>9971</v>
      </c>
    </row>
    <row r="7174" customFormat="false" ht="12.8" hidden="false" customHeight="false" outlineLevel="0" collapsed="false">
      <c r="A7174" s="0" t="s">
        <v>9972</v>
      </c>
      <c r="B7174" s="0" t="s">
        <v>9973</v>
      </c>
    </row>
    <row r="7175" customFormat="false" ht="12.8" hidden="false" customHeight="false" outlineLevel="0" collapsed="false">
      <c r="A7175" s="0" t="s">
        <v>9974</v>
      </c>
    </row>
    <row r="7176" customFormat="false" ht="12.8" hidden="false" customHeight="false" outlineLevel="0" collapsed="false">
      <c r="A7176" s="0" t="s">
        <v>9975</v>
      </c>
    </row>
    <row r="7177" customFormat="false" ht="12.8" hidden="false" customHeight="false" outlineLevel="0" collapsed="false">
      <c r="A7177" s="0" t="s">
        <v>9976</v>
      </c>
    </row>
    <row r="7178" customFormat="false" ht="12.8" hidden="false" customHeight="false" outlineLevel="0" collapsed="false">
      <c r="A7178" s="0" t="s">
        <v>9977</v>
      </c>
    </row>
    <row r="7179" customFormat="false" ht="12.8" hidden="false" customHeight="false" outlineLevel="0" collapsed="false">
      <c r="A7179" s="0" t="s">
        <v>9978</v>
      </c>
    </row>
    <row r="7180" customFormat="false" ht="12.8" hidden="false" customHeight="false" outlineLevel="0" collapsed="false">
      <c r="A7180" s="0" t="s">
        <v>6556</v>
      </c>
    </row>
    <row r="7181" customFormat="false" ht="12.8" hidden="false" customHeight="false" outlineLevel="0" collapsed="false">
      <c r="A7181" s="0" t="s">
        <v>9979</v>
      </c>
    </row>
    <row r="7182" customFormat="false" ht="12.8" hidden="false" customHeight="false" outlineLevel="0" collapsed="false">
      <c r="A7182" s="0" t="s">
        <v>9980</v>
      </c>
    </row>
    <row r="7183" customFormat="false" ht="12.8" hidden="false" customHeight="false" outlineLevel="0" collapsed="false">
      <c r="A7183" s="0" t="s">
        <v>9981</v>
      </c>
    </row>
    <row r="7184" customFormat="false" ht="12.8" hidden="false" customHeight="false" outlineLevel="0" collapsed="false">
      <c r="A7184" s="0" t="s">
        <v>9982</v>
      </c>
    </row>
    <row r="7185" customFormat="false" ht="12.8" hidden="false" customHeight="false" outlineLevel="0" collapsed="false">
      <c r="A7185" s="0" t="s">
        <v>9983</v>
      </c>
    </row>
    <row r="7186" customFormat="false" ht="12.8" hidden="false" customHeight="false" outlineLevel="0" collapsed="false">
      <c r="A7186" s="0" t="s">
        <v>9984</v>
      </c>
    </row>
    <row r="7187" customFormat="false" ht="12.8" hidden="false" customHeight="false" outlineLevel="0" collapsed="false">
      <c r="A7187" s="0" t="s">
        <v>9985</v>
      </c>
      <c r="B7187" s="0" t="s">
        <v>9986</v>
      </c>
    </row>
    <row r="7188" customFormat="false" ht="12.8" hidden="false" customHeight="false" outlineLevel="0" collapsed="false">
      <c r="A7188" s="0" t="s">
        <v>9987</v>
      </c>
    </row>
    <row r="7189" customFormat="false" ht="12.8" hidden="false" customHeight="false" outlineLevel="0" collapsed="false">
      <c r="A7189" s="0" t="s">
        <v>9988</v>
      </c>
    </row>
    <row r="7190" customFormat="false" ht="12.8" hidden="false" customHeight="false" outlineLevel="0" collapsed="false">
      <c r="A7190" s="0" t="s">
        <v>9989</v>
      </c>
    </row>
    <row r="7191" customFormat="false" ht="12.8" hidden="false" customHeight="false" outlineLevel="0" collapsed="false">
      <c r="A7191" s="0" t="s">
        <v>9990</v>
      </c>
      <c r="C7191" s="0" t="s">
        <v>9991</v>
      </c>
    </row>
    <row r="7192" customFormat="false" ht="12.8" hidden="false" customHeight="false" outlineLevel="0" collapsed="false">
      <c r="A7192" s="0" t="s">
        <v>9992</v>
      </c>
    </row>
    <row r="7193" customFormat="false" ht="12.8" hidden="false" customHeight="false" outlineLevel="0" collapsed="false">
      <c r="A7193" s="0" t="s">
        <v>9993</v>
      </c>
      <c r="B7193" s="0" t="s">
        <v>9994</v>
      </c>
    </row>
    <row r="7194" customFormat="false" ht="12.8" hidden="false" customHeight="false" outlineLevel="0" collapsed="false">
      <c r="A7194" s="0" t="s">
        <v>9995</v>
      </c>
      <c r="B7194" s="0" t="s">
        <v>9996</v>
      </c>
    </row>
    <row r="7195" customFormat="false" ht="12.8" hidden="false" customHeight="false" outlineLevel="0" collapsed="false">
      <c r="A7195" s="0" t="s">
        <v>9997</v>
      </c>
      <c r="B7195" s="0" t="s">
        <v>9998</v>
      </c>
      <c r="C7195" s="0" t="s">
        <v>9999</v>
      </c>
    </row>
    <row r="7196" customFormat="false" ht="12.8" hidden="false" customHeight="false" outlineLevel="0" collapsed="false">
      <c r="A7196" s="0" t="s">
        <v>10000</v>
      </c>
    </row>
    <row r="7197" customFormat="false" ht="12.8" hidden="false" customHeight="false" outlineLevel="0" collapsed="false">
      <c r="A7197" s="0" t="s">
        <v>10001</v>
      </c>
    </row>
    <row r="7198" customFormat="false" ht="12.8" hidden="false" customHeight="false" outlineLevel="0" collapsed="false">
      <c r="A7198" s="0" t="s">
        <v>10002</v>
      </c>
    </row>
    <row r="7199" customFormat="false" ht="12.8" hidden="false" customHeight="false" outlineLevel="0" collapsed="false">
      <c r="A7199" s="0" t="s">
        <v>10003</v>
      </c>
      <c r="B7199" s="0" t="s">
        <v>10004</v>
      </c>
    </row>
    <row r="7200" customFormat="false" ht="12.8" hidden="false" customHeight="false" outlineLevel="0" collapsed="false">
      <c r="A7200" s="0" t="s">
        <v>10005</v>
      </c>
      <c r="B7200" s="0" t="s">
        <v>10006</v>
      </c>
    </row>
    <row r="7201" customFormat="false" ht="12.8" hidden="false" customHeight="false" outlineLevel="0" collapsed="false">
      <c r="A7201" s="0" t="s">
        <v>10007</v>
      </c>
      <c r="B7201" s="0" t="s">
        <v>10008</v>
      </c>
    </row>
    <row r="7202" customFormat="false" ht="12.8" hidden="false" customHeight="false" outlineLevel="0" collapsed="false">
      <c r="A7202" s="0" t="s">
        <v>10009</v>
      </c>
    </row>
    <row r="7203" customFormat="false" ht="12.8" hidden="false" customHeight="false" outlineLevel="0" collapsed="false">
      <c r="A7203" s="0" t="s">
        <v>10010</v>
      </c>
      <c r="B7203" s="0" t="s">
        <v>10011</v>
      </c>
    </row>
    <row r="7204" customFormat="false" ht="12.8" hidden="false" customHeight="false" outlineLevel="0" collapsed="false">
      <c r="A7204" s="0" t="s">
        <v>10012</v>
      </c>
    </row>
    <row r="7205" customFormat="false" ht="12.8" hidden="false" customHeight="false" outlineLevel="0" collapsed="false">
      <c r="A7205" s="0" t="s">
        <v>10013</v>
      </c>
    </row>
    <row r="7206" customFormat="false" ht="12.8" hidden="false" customHeight="false" outlineLevel="0" collapsed="false">
      <c r="A7206" s="0" t="s">
        <v>10014</v>
      </c>
    </row>
    <row r="7207" customFormat="false" ht="12.8" hidden="false" customHeight="false" outlineLevel="0" collapsed="false">
      <c r="A7207" s="0" t="s">
        <v>10015</v>
      </c>
      <c r="B7207" s="0" t="s">
        <v>10016</v>
      </c>
    </row>
    <row r="7208" customFormat="false" ht="12.8" hidden="false" customHeight="false" outlineLevel="0" collapsed="false">
      <c r="A7208" s="0" t="s">
        <v>10017</v>
      </c>
    </row>
    <row r="7209" customFormat="false" ht="12.8" hidden="false" customHeight="false" outlineLevel="0" collapsed="false">
      <c r="A7209" s="0" t="s">
        <v>10018</v>
      </c>
    </row>
    <row r="7210" customFormat="false" ht="12.8" hidden="false" customHeight="false" outlineLevel="0" collapsed="false">
      <c r="A7210" s="0" t="s">
        <v>10019</v>
      </c>
    </row>
    <row r="7211" customFormat="false" ht="12.8" hidden="false" customHeight="false" outlineLevel="0" collapsed="false">
      <c r="A7211" s="0" t="s">
        <v>10020</v>
      </c>
    </row>
    <row r="7212" customFormat="false" ht="12.8" hidden="false" customHeight="false" outlineLevel="0" collapsed="false">
      <c r="A7212" s="0" t="s">
        <v>10021</v>
      </c>
    </row>
    <row r="7213" customFormat="false" ht="12.8" hidden="false" customHeight="false" outlineLevel="0" collapsed="false">
      <c r="A7213" s="0" t="s">
        <v>10022</v>
      </c>
      <c r="B7213" s="0" t="s">
        <v>10023</v>
      </c>
      <c r="C7213" s="0" t="s">
        <v>10024</v>
      </c>
    </row>
    <row r="7214" customFormat="false" ht="12.8" hidden="false" customHeight="false" outlineLevel="0" collapsed="false">
      <c r="A7214" s="0" t="s">
        <v>10025</v>
      </c>
    </row>
    <row r="7215" customFormat="false" ht="12.8" hidden="false" customHeight="false" outlineLevel="0" collapsed="false">
      <c r="A7215" s="0" t="s">
        <v>10026</v>
      </c>
      <c r="B7215" s="0" t="s">
        <v>10027</v>
      </c>
    </row>
    <row r="7216" customFormat="false" ht="12.8" hidden="false" customHeight="false" outlineLevel="0" collapsed="false">
      <c r="A7216" s="0" t="s">
        <v>10028</v>
      </c>
      <c r="B7216" s="0" t="s">
        <v>10029</v>
      </c>
    </row>
    <row r="7217" customFormat="false" ht="12.8" hidden="false" customHeight="false" outlineLevel="0" collapsed="false">
      <c r="A7217" s="0" t="s">
        <v>10030</v>
      </c>
      <c r="B7217" s="0" t="s">
        <v>10031</v>
      </c>
    </row>
    <row r="7218" customFormat="false" ht="12.8" hidden="false" customHeight="false" outlineLevel="0" collapsed="false">
      <c r="A7218" s="0" t="s">
        <v>10032</v>
      </c>
      <c r="B7218" s="0" t="s">
        <v>10033</v>
      </c>
    </row>
    <row r="7219" customFormat="false" ht="12.8" hidden="false" customHeight="false" outlineLevel="0" collapsed="false">
      <c r="A7219" s="0" t="s">
        <v>10034</v>
      </c>
      <c r="B7219" s="0" t="s">
        <v>10035</v>
      </c>
      <c r="C7219" s="0" t="s">
        <v>10036</v>
      </c>
    </row>
    <row r="7220" customFormat="false" ht="12.8" hidden="false" customHeight="false" outlineLevel="0" collapsed="false">
      <c r="A7220" s="0" t="s">
        <v>10037</v>
      </c>
    </row>
    <row r="7221" customFormat="false" ht="12.8" hidden="false" customHeight="false" outlineLevel="0" collapsed="false">
      <c r="A7221" s="0" t="s">
        <v>10038</v>
      </c>
      <c r="B7221" s="0" t="s">
        <v>10039</v>
      </c>
    </row>
    <row r="7222" customFormat="false" ht="12.8" hidden="false" customHeight="false" outlineLevel="0" collapsed="false">
      <c r="A7222" s="0" t="s">
        <v>10040</v>
      </c>
    </row>
    <row r="7223" customFormat="false" ht="12.8" hidden="false" customHeight="false" outlineLevel="0" collapsed="false">
      <c r="A7223" s="0" t="s">
        <v>10041</v>
      </c>
    </row>
    <row r="7224" customFormat="false" ht="12.8" hidden="false" customHeight="false" outlineLevel="0" collapsed="false">
      <c r="A7224" s="0" t="s">
        <v>10042</v>
      </c>
    </row>
    <row r="7225" customFormat="false" ht="12.8" hidden="false" customHeight="false" outlineLevel="0" collapsed="false">
      <c r="A7225" s="0" t="s">
        <v>10043</v>
      </c>
      <c r="B7225" s="0" t="s">
        <v>10044</v>
      </c>
    </row>
    <row r="7226" customFormat="false" ht="12.8" hidden="false" customHeight="false" outlineLevel="0" collapsed="false">
      <c r="A7226" s="0" t="s">
        <v>10045</v>
      </c>
    </row>
    <row r="7227" customFormat="false" ht="12.8" hidden="false" customHeight="false" outlineLevel="0" collapsed="false">
      <c r="A7227" s="0" t="s">
        <v>10046</v>
      </c>
      <c r="B7227" s="0" t="s">
        <v>10047</v>
      </c>
      <c r="C7227" s="0" t="s">
        <v>10048</v>
      </c>
    </row>
    <row r="7228" customFormat="false" ht="12.8" hidden="false" customHeight="false" outlineLevel="0" collapsed="false">
      <c r="A7228" s="0" t="s">
        <v>10049</v>
      </c>
    </row>
    <row r="7229" customFormat="false" ht="12.8" hidden="false" customHeight="false" outlineLevel="0" collapsed="false">
      <c r="A7229" s="0" t="s">
        <v>10050</v>
      </c>
    </row>
    <row r="7230" customFormat="false" ht="12.8" hidden="false" customHeight="false" outlineLevel="0" collapsed="false">
      <c r="A7230" s="0" t="s">
        <v>10051</v>
      </c>
    </row>
    <row r="7231" customFormat="false" ht="12.8" hidden="false" customHeight="false" outlineLevel="0" collapsed="false">
      <c r="A7231" s="0" t="s">
        <v>10052</v>
      </c>
      <c r="B7231" s="0" t="s">
        <v>10053</v>
      </c>
      <c r="C7231" s="0" t="s">
        <v>10054</v>
      </c>
    </row>
    <row r="7232" customFormat="false" ht="12.8" hidden="false" customHeight="false" outlineLevel="0" collapsed="false">
      <c r="A7232" s="0" t="s">
        <v>10055</v>
      </c>
    </row>
    <row r="7233" customFormat="false" ht="12.8" hidden="false" customHeight="false" outlineLevel="0" collapsed="false">
      <c r="A7233" s="0" t="s">
        <v>10056</v>
      </c>
      <c r="B7233" s="0" t="s">
        <v>10057</v>
      </c>
      <c r="C7233" s="0" t="s">
        <v>10058</v>
      </c>
      <c r="D7233" s="0" t="s">
        <v>10059</v>
      </c>
    </row>
    <row r="7234" customFormat="false" ht="12.8" hidden="false" customHeight="false" outlineLevel="0" collapsed="false">
      <c r="A7234" s="0" t="s">
        <v>10060</v>
      </c>
    </row>
    <row r="7235" customFormat="false" ht="12.8" hidden="false" customHeight="false" outlineLevel="0" collapsed="false">
      <c r="A7235" s="0" t="s">
        <v>10061</v>
      </c>
    </row>
    <row r="7236" customFormat="false" ht="12.8" hidden="false" customHeight="false" outlineLevel="0" collapsed="false">
      <c r="A7236" s="0" t="s">
        <v>10062</v>
      </c>
      <c r="B7236" s="0" t="s">
        <v>10063</v>
      </c>
    </row>
    <row r="7237" customFormat="false" ht="12.8" hidden="false" customHeight="false" outlineLevel="0" collapsed="false">
      <c r="A7237" s="0" t="s">
        <v>10064</v>
      </c>
      <c r="B7237" s="0" t="s">
        <v>10065</v>
      </c>
    </row>
    <row r="7238" customFormat="false" ht="12.8" hidden="false" customHeight="false" outlineLevel="0" collapsed="false">
      <c r="A7238" s="0" t="s">
        <v>10066</v>
      </c>
    </row>
    <row r="7239" customFormat="false" ht="12.8" hidden="false" customHeight="false" outlineLevel="0" collapsed="false">
      <c r="A7239" s="0" t="s">
        <v>10067</v>
      </c>
      <c r="B7239" s="0" t="s">
        <v>10068</v>
      </c>
    </row>
    <row r="7240" customFormat="false" ht="12.8" hidden="false" customHeight="false" outlineLevel="0" collapsed="false">
      <c r="A7240" s="0" t="s">
        <v>10069</v>
      </c>
      <c r="B7240" s="0" t="s">
        <v>10070</v>
      </c>
    </row>
    <row r="7241" customFormat="false" ht="12.8" hidden="false" customHeight="false" outlineLevel="0" collapsed="false">
      <c r="A7241" s="0" t="s">
        <v>10071</v>
      </c>
      <c r="B7241" s="0" t="s">
        <v>10072</v>
      </c>
    </row>
    <row r="7242" customFormat="false" ht="12.8" hidden="false" customHeight="false" outlineLevel="0" collapsed="false">
      <c r="A7242" s="0" t="s">
        <v>10073</v>
      </c>
    </row>
    <row r="7243" customFormat="false" ht="12.8" hidden="false" customHeight="false" outlineLevel="0" collapsed="false">
      <c r="A7243" s="0" t="s">
        <v>10074</v>
      </c>
    </row>
    <row r="7244" customFormat="false" ht="12.8" hidden="false" customHeight="false" outlineLevel="0" collapsed="false">
      <c r="A7244" s="0" t="s">
        <v>10075</v>
      </c>
      <c r="B7244" s="0" t="s">
        <v>10076</v>
      </c>
    </row>
    <row r="7245" customFormat="false" ht="12.8" hidden="false" customHeight="false" outlineLevel="0" collapsed="false">
      <c r="A7245" s="0" t="s">
        <v>10077</v>
      </c>
    </row>
    <row r="7246" customFormat="false" ht="12.8" hidden="false" customHeight="false" outlineLevel="0" collapsed="false">
      <c r="A7246" s="0" t="s">
        <v>10078</v>
      </c>
    </row>
    <row r="7247" customFormat="false" ht="12.8" hidden="false" customHeight="false" outlineLevel="0" collapsed="false">
      <c r="A7247" s="0" t="s">
        <v>10079</v>
      </c>
      <c r="B7247" s="0" t="s">
        <v>10080</v>
      </c>
    </row>
    <row r="7248" customFormat="false" ht="12.8" hidden="false" customHeight="false" outlineLevel="0" collapsed="false">
      <c r="A7248" s="0" t="s">
        <v>10081</v>
      </c>
      <c r="B7248" s="0" t="s">
        <v>10082</v>
      </c>
    </row>
    <row r="7249" customFormat="false" ht="12.8" hidden="false" customHeight="false" outlineLevel="0" collapsed="false">
      <c r="B7249" s="0" t="s">
        <v>10083</v>
      </c>
    </row>
    <row r="7250" customFormat="false" ht="12.8" hidden="false" customHeight="false" outlineLevel="0" collapsed="false">
      <c r="A7250" s="0" t="s">
        <v>10084</v>
      </c>
      <c r="B7250" s="0" t="s">
        <v>10085</v>
      </c>
    </row>
    <row r="7251" customFormat="false" ht="12.8" hidden="false" customHeight="false" outlineLevel="0" collapsed="false">
      <c r="A7251" s="0" t="s">
        <v>10086</v>
      </c>
    </row>
    <row r="7252" customFormat="false" ht="12.8" hidden="false" customHeight="false" outlineLevel="0" collapsed="false">
      <c r="A7252" s="0" t="s">
        <v>10087</v>
      </c>
    </row>
    <row r="7253" customFormat="false" ht="12.8" hidden="false" customHeight="false" outlineLevel="0" collapsed="false">
      <c r="A7253" s="0" t="s">
        <v>10088</v>
      </c>
      <c r="B7253" s="0" t="s">
        <v>10089</v>
      </c>
    </row>
    <row r="7254" customFormat="false" ht="12.8" hidden="false" customHeight="false" outlineLevel="0" collapsed="false">
      <c r="A7254" s="0" t="e">
        <f aca="false">K9c@4&gt;°1dvî_x0017_‘_x0002_„U|æXt_x0015_¿òÅ&amp;</f>
        <v>#N/A</v>
      </c>
    </row>
    <row r="7255" customFormat="false" ht="12.8" hidden="false" customHeight="false" outlineLevel="0" collapsed="false">
      <c r="A7255" s="0" t="s">
        <v>10090</v>
      </c>
    </row>
    <row r="7256" customFormat="false" ht="12.8" hidden="false" customHeight="false" outlineLevel="0" collapsed="false">
      <c r="A7256" s="0" t="s">
        <v>10091</v>
      </c>
    </row>
    <row r="7257" customFormat="false" ht="12.8" hidden="false" customHeight="false" outlineLevel="0" collapsed="false">
      <c r="A7257" s="0" t="s">
        <v>10092</v>
      </c>
      <c r="B7257" s="0" t="s">
        <v>10093</v>
      </c>
    </row>
    <row r="7258" customFormat="false" ht="12.8" hidden="false" customHeight="false" outlineLevel="0" collapsed="false">
      <c r="A7258" s="0" t="s">
        <v>10094</v>
      </c>
    </row>
    <row r="7259" customFormat="false" ht="12.8" hidden="false" customHeight="false" outlineLevel="0" collapsed="false">
      <c r="A7259" s="0" t="s">
        <v>10095</v>
      </c>
      <c r="B7259" s="0" t="s">
        <v>10096</v>
      </c>
    </row>
    <row r="7260" customFormat="false" ht="12.8" hidden="false" customHeight="false" outlineLevel="0" collapsed="false">
      <c r="A7260" s="0" t="s">
        <v>10097</v>
      </c>
    </row>
    <row r="7261" customFormat="false" ht="12.8" hidden="false" customHeight="false" outlineLevel="0" collapsed="false">
      <c r="A7261" s="0" t="s">
        <v>10098</v>
      </c>
    </row>
    <row r="7262" customFormat="false" ht="12.8" hidden="false" customHeight="false" outlineLevel="0" collapsed="false">
      <c r="A7262" s="0" t="s">
        <v>10099</v>
      </c>
      <c r="B7262" s="0" t="s">
        <v>10100</v>
      </c>
    </row>
    <row r="7263" customFormat="false" ht="12.8" hidden="false" customHeight="false" outlineLevel="0" collapsed="false">
      <c r="A7263" s="0" t="s">
        <v>10101</v>
      </c>
      <c r="B7263" s="0" t="s">
        <v>10102</v>
      </c>
      <c r="C7263" s="0" t="s">
        <v>10103</v>
      </c>
    </row>
    <row r="7264" customFormat="false" ht="12.8" hidden="false" customHeight="false" outlineLevel="0" collapsed="false">
      <c r="A7264" s="0" t="s">
        <v>10104</v>
      </c>
    </row>
    <row r="7265" customFormat="false" ht="12.8" hidden="false" customHeight="false" outlineLevel="0" collapsed="false">
      <c r="A7265" s="0" t="s">
        <v>10105</v>
      </c>
    </row>
    <row r="7266" customFormat="false" ht="12.8" hidden="false" customHeight="false" outlineLevel="0" collapsed="false">
      <c r="A7266" s="0" t="s">
        <v>10106</v>
      </c>
    </row>
    <row r="7267" customFormat="false" ht="12.8" hidden="false" customHeight="false" outlineLevel="0" collapsed="false">
      <c r="A7267" s="0" t="s">
        <v>10107</v>
      </c>
      <c r="B7267" s="0" t="s">
        <v>10108</v>
      </c>
      <c r="C7267" s="0" t="s">
        <v>10109</v>
      </c>
    </row>
    <row r="7268" customFormat="false" ht="12.8" hidden="false" customHeight="false" outlineLevel="0" collapsed="false">
      <c r="A7268" s="0" t="s">
        <v>10110</v>
      </c>
      <c r="B7268" s="0" t="s">
        <v>10111</v>
      </c>
    </row>
    <row r="7269" customFormat="false" ht="12.8" hidden="false" customHeight="false" outlineLevel="0" collapsed="false">
      <c r="A7269" s="0" t="s">
        <v>10112</v>
      </c>
    </row>
    <row r="7270" customFormat="false" ht="12.8" hidden="false" customHeight="false" outlineLevel="0" collapsed="false">
      <c r="A7270" s="0" t="s">
        <v>10113</v>
      </c>
      <c r="B7270" s="0" t="s">
        <v>10114</v>
      </c>
      <c r="C7270" s="0" t="s">
        <v>10115</v>
      </c>
    </row>
    <row r="7271" customFormat="false" ht="12.8" hidden="false" customHeight="false" outlineLevel="0" collapsed="false">
      <c r="A7271" s="0" t="s">
        <v>10116</v>
      </c>
      <c r="B7271" s="0" t="s">
        <v>10117</v>
      </c>
      <c r="C7271" s="0" t="s">
        <v>10118</v>
      </c>
    </row>
    <row r="7272" customFormat="false" ht="12.8" hidden="false" customHeight="false" outlineLevel="0" collapsed="false">
      <c r="A7272" s="0" t="s">
        <v>10119</v>
      </c>
      <c r="B7272" s="0" t="s">
        <v>10120</v>
      </c>
      <c r="C7272" s="0" t="s">
        <v>10121</v>
      </c>
    </row>
    <row r="7273" customFormat="false" ht="12.8" hidden="false" customHeight="false" outlineLevel="0" collapsed="false">
      <c r="A7273" s="0" t="s">
        <v>10122</v>
      </c>
    </row>
    <row r="7274" customFormat="false" ht="12.8" hidden="false" customHeight="false" outlineLevel="0" collapsed="false">
      <c r="A7274" s="0" t="s">
        <v>10123</v>
      </c>
    </row>
    <row r="7275" customFormat="false" ht="12.8" hidden="false" customHeight="false" outlineLevel="0" collapsed="false">
      <c r="A7275" s="0" t="s">
        <v>10124</v>
      </c>
    </row>
    <row r="7276" customFormat="false" ht="12.8" hidden="false" customHeight="false" outlineLevel="0" collapsed="false">
      <c r="A7276" s="0" t="s">
        <v>10125</v>
      </c>
      <c r="B7276" s="0" t="s">
        <v>10126</v>
      </c>
      <c r="C7276" s="0" t="s">
        <v>10127</v>
      </c>
    </row>
    <row r="7277" customFormat="false" ht="12.8" hidden="false" customHeight="false" outlineLevel="0" collapsed="false">
      <c r="A7277" s="0" t="s">
        <v>10128</v>
      </c>
      <c r="B7277" s="0" t="s">
        <v>10129</v>
      </c>
    </row>
    <row r="7278" customFormat="false" ht="12.8" hidden="false" customHeight="false" outlineLevel="0" collapsed="false">
      <c r="A7278" s="0" t="s">
        <v>10130</v>
      </c>
    </row>
    <row r="7279" customFormat="false" ht="12.8" hidden="false" customHeight="false" outlineLevel="0" collapsed="false">
      <c r="A7279" s="0" t="s">
        <v>10131</v>
      </c>
    </row>
    <row r="7280" customFormat="false" ht="12.8" hidden="false" customHeight="false" outlineLevel="0" collapsed="false">
      <c r="A7280" s="0" t="s">
        <v>10132</v>
      </c>
    </row>
    <row r="7281" customFormat="false" ht="12.8" hidden="false" customHeight="false" outlineLevel="0" collapsed="false">
      <c r="A7281" s="0" t="s">
        <v>10133</v>
      </c>
      <c r="B7281" s="0" t="s">
        <v>10134</v>
      </c>
    </row>
    <row r="7282" customFormat="false" ht="12.8" hidden="false" customHeight="false" outlineLevel="0" collapsed="false">
      <c r="A7282" s="0" t="s">
        <v>10135</v>
      </c>
    </row>
    <row r="7283" customFormat="false" ht="12.8" hidden="false" customHeight="false" outlineLevel="0" collapsed="false">
      <c r="A7283" s="0" t="s">
        <v>10136</v>
      </c>
    </row>
    <row r="7284" customFormat="false" ht="12.8" hidden="false" customHeight="false" outlineLevel="0" collapsed="false">
      <c r="A7284" s="0" t="s">
        <v>10137</v>
      </c>
      <c r="B7284" s="0" t="s">
        <v>10138</v>
      </c>
    </row>
    <row r="7285" customFormat="false" ht="12.8" hidden="false" customHeight="false" outlineLevel="0" collapsed="false">
      <c r="A7285" s="0" t="s">
        <v>10139</v>
      </c>
    </row>
    <row r="7286" customFormat="false" ht="12.8" hidden="false" customHeight="false" outlineLevel="0" collapsed="false">
      <c r="A7286" s="0" t="s">
        <v>10140</v>
      </c>
    </row>
    <row r="7287" customFormat="false" ht="12.8" hidden="false" customHeight="false" outlineLevel="0" collapsed="false">
      <c r="A7287" s="0" t="s">
        <v>10141</v>
      </c>
    </row>
    <row r="7288" customFormat="false" ht="12.8" hidden="false" customHeight="false" outlineLevel="0" collapsed="false">
      <c r="A7288" s="0" t="s">
        <v>10142</v>
      </c>
    </row>
    <row r="7289" customFormat="false" ht="12.8" hidden="false" customHeight="false" outlineLevel="0" collapsed="false">
      <c r="A7289" s="0" t="s">
        <v>10143</v>
      </c>
      <c r="B7289" s="0" t="s">
        <v>10144</v>
      </c>
    </row>
    <row r="7290" customFormat="false" ht="12.8" hidden="false" customHeight="false" outlineLevel="0" collapsed="false">
      <c r="A7290" s="0" t="s">
        <v>10145</v>
      </c>
      <c r="B7290" s="0" t="s">
        <v>10146</v>
      </c>
      <c r="C7290" s="0" t="s">
        <v>10147</v>
      </c>
    </row>
    <row r="7291" customFormat="false" ht="12.8" hidden="false" customHeight="false" outlineLevel="0" collapsed="false">
      <c r="A7291" s="0" t="s">
        <v>10148</v>
      </c>
      <c r="B7291" s="0" t="s">
        <v>10149</v>
      </c>
    </row>
    <row r="7292" customFormat="false" ht="12.8" hidden="false" customHeight="false" outlineLevel="0" collapsed="false">
      <c r="A7292" s="0" t="s">
        <v>10150</v>
      </c>
    </row>
    <row r="7293" customFormat="false" ht="12.8" hidden="false" customHeight="false" outlineLevel="0" collapsed="false">
      <c r="A7293" s="0" t="s">
        <v>10151</v>
      </c>
    </row>
    <row r="7294" customFormat="false" ht="12.8" hidden="false" customHeight="false" outlineLevel="0" collapsed="false">
      <c r="A7294" s="0" t="s">
        <v>10152</v>
      </c>
    </row>
    <row r="7295" customFormat="false" ht="12.8" hidden="false" customHeight="false" outlineLevel="0" collapsed="false">
      <c r="A7295" s="0" t="s">
        <v>10153</v>
      </c>
      <c r="B7295" s="0" t="s">
        <v>10154</v>
      </c>
    </row>
    <row r="7296" customFormat="false" ht="12.8" hidden="false" customHeight="false" outlineLevel="0" collapsed="false">
      <c r="A7296" s="0" t="s">
        <v>10155</v>
      </c>
    </row>
    <row r="7297" customFormat="false" ht="12.8" hidden="false" customHeight="false" outlineLevel="0" collapsed="false">
      <c r="A7297" s="0" t="s">
        <v>10156</v>
      </c>
    </row>
    <row r="7298" customFormat="false" ht="12.8" hidden="false" customHeight="false" outlineLevel="0" collapsed="false">
      <c r="A7298" s="0" t="s">
        <v>10157</v>
      </c>
    </row>
    <row r="7299" customFormat="false" ht="12.8" hidden="false" customHeight="false" outlineLevel="0" collapsed="false">
      <c r="A7299" s="0" t="s">
        <v>10158</v>
      </c>
      <c r="B7299" s="0" t="s">
        <v>10159</v>
      </c>
      <c r="C7299" s="0" t="s">
        <v>10160</v>
      </c>
    </row>
    <row r="7300" customFormat="false" ht="12.8" hidden="false" customHeight="false" outlineLevel="0" collapsed="false">
      <c r="A7300" s="0" t="s">
        <v>10161</v>
      </c>
    </row>
    <row r="7301" customFormat="false" ht="12.8" hidden="false" customHeight="false" outlineLevel="0" collapsed="false">
      <c r="A7301" s="0" t="s">
        <v>2964</v>
      </c>
    </row>
    <row r="7302" customFormat="false" ht="12.8" hidden="false" customHeight="false" outlineLevel="0" collapsed="false">
      <c r="A7302" s="0" t="s">
        <v>10162</v>
      </c>
    </row>
    <row r="7303" customFormat="false" ht="12.8" hidden="false" customHeight="false" outlineLevel="0" collapsed="false">
      <c r="A7303" s="0" t="s">
        <v>10163</v>
      </c>
    </row>
    <row r="7304" customFormat="false" ht="12.8" hidden="false" customHeight="false" outlineLevel="0" collapsed="false">
      <c r="A7304" s="0" t="s">
        <v>10164</v>
      </c>
      <c r="B7304" s="0" t="s">
        <v>10165</v>
      </c>
    </row>
    <row r="7305" customFormat="false" ht="12.8" hidden="false" customHeight="false" outlineLevel="0" collapsed="false">
      <c r="A7305" s="0" t="s">
        <v>10166</v>
      </c>
    </row>
    <row r="7306" customFormat="false" ht="12.8" hidden="false" customHeight="false" outlineLevel="0" collapsed="false">
      <c r="A7306" s="0" t="s">
        <v>10167</v>
      </c>
    </row>
    <row r="7307" customFormat="false" ht="12.8" hidden="false" customHeight="false" outlineLevel="0" collapsed="false">
      <c r="A7307" s="0" t="s">
        <v>10168</v>
      </c>
      <c r="B7307" s="0" t="s">
        <v>10169</v>
      </c>
    </row>
    <row r="7308" customFormat="false" ht="12.8" hidden="false" customHeight="false" outlineLevel="0" collapsed="false">
      <c r="A7308" s="0" t="s">
        <v>10170</v>
      </c>
      <c r="B7308" s="0" t="s">
        <v>10171</v>
      </c>
    </row>
    <row r="7309" customFormat="false" ht="12.8" hidden="false" customHeight="false" outlineLevel="0" collapsed="false">
      <c r="A7309" s="0" t="s">
        <v>10172</v>
      </c>
    </row>
    <row r="7310" customFormat="false" ht="12.8" hidden="false" customHeight="false" outlineLevel="0" collapsed="false">
      <c r="A7310" s="0" t="s">
        <v>10173</v>
      </c>
      <c r="B7310" s="0" t="s">
        <v>10174</v>
      </c>
    </row>
    <row r="7311" customFormat="false" ht="12.8" hidden="false" customHeight="false" outlineLevel="0" collapsed="false">
      <c r="A7311" s="0" t="s">
        <v>10175</v>
      </c>
    </row>
    <row r="7312" customFormat="false" ht="12.8" hidden="false" customHeight="false" outlineLevel="0" collapsed="false">
      <c r="A7312" s="0" t="s">
        <v>10176</v>
      </c>
      <c r="B7312" s="0" t="s">
        <v>10177</v>
      </c>
    </row>
    <row r="7313" customFormat="false" ht="12.8" hidden="false" customHeight="false" outlineLevel="0" collapsed="false">
      <c r="A7313" s="0" t="s">
        <v>10178</v>
      </c>
    </row>
    <row r="7314" customFormat="false" ht="12.8" hidden="false" customHeight="false" outlineLevel="0" collapsed="false">
      <c r="A7314" s="0" t="s">
        <v>10179</v>
      </c>
    </row>
    <row r="7315" customFormat="false" ht="12.8" hidden="false" customHeight="false" outlineLevel="0" collapsed="false">
      <c r="A7315" s="0" t="s">
        <v>10180</v>
      </c>
    </row>
    <row r="7316" customFormat="false" ht="12.8" hidden="false" customHeight="false" outlineLevel="0" collapsed="false">
      <c r="A7316" s="0" t="s">
        <v>10181</v>
      </c>
    </row>
    <row r="7317" customFormat="false" ht="12.8" hidden="false" customHeight="false" outlineLevel="0" collapsed="false">
      <c r="A7317" s="0" t="s">
        <v>10182</v>
      </c>
    </row>
    <row r="7318" customFormat="false" ht="12.8" hidden="false" customHeight="false" outlineLevel="0" collapsed="false">
      <c r="A7318" s="0" t="s">
        <v>10183</v>
      </c>
      <c r="B7318" s="0" t="s">
        <v>10184</v>
      </c>
    </row>
    <row r="7319" customFormat="false" ht="12.8" hidden="false" customHeight="false" outlineLevel="0" collapsed="false">
      <c r="A7319" s="0" t="s">
        <v>10185</v>
      </c>
    </row>
    <row r="7320" customFormat="false" ht="12.8" hidden="false" customHeight="false" outlineLevel="0" collapsed="false">
      <c r="A7320" s="0" t="s">
        <v>10186</v>
      </c>
    </row>
    <row r="7321" customFormat="false" ht="12.8" hidden="false" customHeight="false" outlineLevel="0" collapsed="false">
      <c r="A7321" s="0" t="s">
        <v>10187</v>
      </c>
    </row>
    <row r="7322" customFormat="false" ht="12.8" hidden="false" customHeight="false" outlineLevel="0" collapsed="false">
      <c r="A7322" s="0" t="s">
        <v>10188</v>
      </c>
      <c r="B7322" s="0" t="s">
        <v>10189</v>
      </c>
      <c r="C7322" s="0" t="s">
        <v>10190</v>
      </c>
    </row>
    <row r="7323" customFormat="false" ht="12.8" hidden="false" customHeight="false" outlineLevel="0" collapsed="false">
      <c r="A7323" s="0" t="s">
        <v>10191</v>
      </c>
      <c r="B7323" s="0" t="s">
        <v>10192</v>
      </c>
    </row>
    <row r="7324" customFormat="false" ht="12.8" hidden="false" customHeight="false" outlineLevel="0" collapsed="false">
      <c r="A7324" s="0" t="s">
        <v>10193</v>
      </c>
      <c r="B7324" s="0" t="s">
        <v>10194</v>
      </c>
      <c r="C7324" s="0" t="s">
        <v>10195</v>
      </c>
    </row>
    <row r="7325" customFormat="false" ht="12.8" hidden="false" customHeight="false" outlineLevel="0" collapsed="false">
      <c r="A7325" s="0" t="s">
        <v>10196</v>
      </c>
    </row>
    <row r="7326" customFormat="false" ht="12.8" hidden="false" customHeight="false" outlineLevel="0" collapsed="false">
      <c r="A7326" s="0" t="s">
        <v>10197</v>
      </c>
      <c r="B7326" s="0" t="s">
        <v>10198</v>
      </c>
      <c r="C7326" s="0" t="s">
        <v>10199</v>
      </c>
    </row>
    <row r="7327" customFormat="false" ht="12.8" hidden="false" customHeight="false" outlineLevel="0" collapsed="false">
      <c r="A7327" s="0" t="s">
        <v>10200</v>
      </c>
    </row>
    <row r="7328" customFormat="false" ht="12.8" hidden="false" customHeight="false" outlineLevel="0" collapsed="false">
      <c r="A7328" s="0" t="s">
        <v>10201</v>
      </c>
    </row>
    <row r="7329" customFormat="false" ht="12.8" hidden="false" customHeight="false" outlineLevel="0" collapsed="false">
      <c r="A7329" s="0" t="s">
        <v>10202</v>
      </c>
      <c r="B7329" s="0" t="s">
        <v>10203</v>
      </c>
      <c r="C7329" s="0" t="s">
        <v>10204</v>
      </c>
      <c r="D7329" s="0" t="s">
        <v>10205</v>
      </c>
    </row>
    <row r="7330" customFormat="false" ht="12.8" hidden="false" customHeight="false" outlineLevel="0" collapsed="false">
      <c r="A7330" s="0" t="s">
        <v>10206</v>
      </c>
      <c r="B7330" s="0" t="s">
        <v>10207</v>
      </c>
    </row>
    <row r="7331" customFormat="false" ht="12.8" hidden="false" customHeight="false" outlineLevel="0" collapsed="false">
      <c r="A7331" s="0" t="s">
        <v>10208</v>
      </c>
    </row>
    <row r="7332" customFormat="false" ht="12.8" hidden="false" customHeight="false" outlineLevel="0" collapsed="false">
      <c r="A7332" s="0" t="s">
        <v>10209</v>
      </c>
      <c r="B7332" s="0" t="s">
        <v>10210</v>
      </c>
    </row>
    <row r="7333" customFormat="false" ht="12.8" hidden="false" customHeight="false" outlineLevel="0" collapsed="false">
      <c r="A7333" s="0" t="s">
        <v>10211</v>
      </c>
      <c r="B7333" s="0" t="s">
        <v>10212</v>
      </c>
      <c r="C7333" s="0" t="s">
        <v>10213</v>
      </c>
    </row>
    <row r="7334" customFormat="false" ht="12.8" hidden="false" customHeight="false" outlineLevel="0" collapsed="false">
      <c r="A7334" s="0" t="s">
        <v>10214</v>
      </c>
    </row>
    <row r="7335" customFormat="false" ht="12.8" hidden="false" customHeight="false" outlineLevel="0" collapsed="false">
      <c r="A7335" s="0" t="s">
        <v>10215</v>
      </c>
    </row>
    <row r="7336" customFormat="false" ht="12.8" hidden="false" customHeight="false" outlineLevel="0" collapsed="false">
      <c r="A7336" s="0" t="s">
        <v>10216</v>
      </c>
      <c r="B7336" s="0" t="s">
        <v>10217</v>
      </c>
    </row>
    <row r="7337" customFormat="false" ht="12.8" hidden="false" customHeight="false" outlineLevel="0" collapsed="false">
      <c r="A7337" s="0" t="s">
        <v>10218</v>
      </c>
    </row>
    <row r="7338" customFormat="false" ht="12.8" hidden="false" customHeight="false" outlineLevel="0" collapsed="false">
      <c r="A7338" s="0" t="s">
        <v>10219</v>
      </c>
      <c r="B7338" s="0" t="s">
        <v>10220</v>
      </c>
    </row>
    <row r="7339" customFormat="false" ht="12.8" hidden="false" customHeight="false" outlineLevel="0" collapsed="false">
      <c r="A7339" s="0" t="s">
        <v>10221</v>
      </c>
      <c r="B7339" s="0" t="s">
        <v>10222</v>
      </c>
    </row>
    <row r="7340" customFormat="false" ht="12.8" hidden="false" customHeight="false" outlineLevel="0" collapsed="false">
      <c r="A7340" s="0" t="s">
        <v>10223</v>
      </c>
      <c r="B7340" s="0" t="s">
        <v>10224</v>
      </c>
    </row>
    <row r="7341" customFormat="false" ht="12.8" hidden="false" customHeight="false" outlineLevel="0" collapsed="false">
      <c r="A7341" s="0" t="s">
        <v>10225</v>
      </c>
      <c r="B7341" s="0" t="s">
        <v>10226</v>
      </c>
      <c r="C7341" s="0" t="s">
        <v>10227</v>
      </c>
    </row>
    <row r="7342" customFormat="false" ht="12.8" hidden="false" customHeight="false" outlineLevel="0" collapsed="false">
      <c r="A7342" s="0" t="s">
        <v>10228</v>
      </c>
    </row>
    <row r="7343" customFormat="false" ht="12.8" hidden="false" customHeight="false" outlineLevel="0" collapsed="false">
      <c r="A7343" s="0" t="s">
        <v>10229</v>
      </c>
    </row>
    <row r="7344" customFormat="false" ht="12.8" hidden="false" customHeight="false" outlineLevel="0" collapsed="false">
      <c r="A7344" s="0" t="s">
        <v>10230</v>
      </c>
      <c r="B7344" s="0" t="s">
        <v>10231</v>
      </c>
    </row>
    <row r="7345" customFormat="false" ht="12.8" hidden="false" customHeight="false" outlineLevel="0" collapsed="false">
      <c r="A7345" s="0" t="s">
        <v>10232</v>
      </c>
    </row>
    <row r="7346" customFormat="false" ht="12.8" hidden="false" customHeight="false" outlineLevel="0" collapsed="false">
      <c r="A7346" s="0" t="s">
        <v>10233</v>
      </c>
    </row>
    <row r="7347" customFormat="false" ht="12.8" hidden="false" customHeight="false" outlineLevel="0" collapsed="false">
      <c r="A7347" s="0" t="s">
        <v>10234</v>
      </c>
    </row>
    <row r="7348" customFormat="false" ht="12.8" hidden="false" customHeight="false" outlineLevel="0" collapsed="false">
      <c r="A7348" s="0" t="s">
        <v>10235</v>
      </c>
    </row>
    <row r="7349" customFormat="false" ht="12.8" hidden="false" customHeight="false" outlineLevel="0" collapsed="false">
      <c r="A7349" s="0" t="s">
        <v>10236</v>
      </c>
      <c r="B7349" s="0" t="s">
        <v>10237</v>
      </c>
    </row>
    <row r="7350" customFormat="false" ht="12.8" hidden="false" customHeight="false" outlineLevel="0" collapsed="false">
      <c r="A7350" s="0" t="s">
        <v>10238</v>
      </c>
    </row>
    <row r="7351" customFormat="false" ht="12.8" hidden="false" customHeight="false" outlineLevel="0" collapsed="false">
      <c r="A7351" s="0" t="s">
        <v>10239</v>
      </c>
    </row>
    <row r="7352" customFormat="false" ht="12.8" hidden="false" customHeight="false" outlineLevel="0" collapsed="false">
      <c r="A7352" s="0" t="s">
        <v>10240</v>
      </c>
    </row>
    <row r="7353" customFormat="false" ht="12.8" hidden="false" customHeight="false" outlineLevel="0" collapsed="false">
      <c r="A7353" s="0" t="s">
        <v>10241</v>
      </c>
      <c r="B7353" s="0" t="s">
        <v>10242</v>
      </c>
    </row>
    <row r="7354" customFormat="false" ht="12.8" hidden="false" customHeight="false" outlineLevel="0" collapsed="false">
      <c r="A7354" s="0" t="s">
        <v>10243</v>
      </c>
    </row>
    <row r="7355" customFormat="false" ht="12.8" hidden="false" customHeight="false" outlineLevel="0" collapsed="false">
      <c r="A7355" s="0" t="s">
        <v>10244</v>
      </c>
      <c r="B7355" s="0" t="s">
        <v>10245</v>
      </c>
    </row>
    <row r="7356" customFormat="false" ht="12.8" hidden="false" customHeight="false" outlineLevel="0" collapsed="false">
      <c r="A7356" s="0" t="s">
        <v>10246</v>
      </c>
      <c r="B7356" s="0" t="s">
        <v>10247</v>
      </c>
      <c r="C7356" s="0" t="s">
        <v>10248</v>
      </c>
      <c r="D7356" s="0" t="s">
        <v>10249</v>
      </c>
      <c r="E7356" s="0" t="s">
        <v>10250</v>
      </c>
    </row>
    <row r="7357" customFormat="false" ht="12.8" hidden="false" customHeight="false" outlineLevel="0" collapsed="false">
      <c r="A7357" s="0" t="s">
        <v>10251</v>
      </c>
    </row>
    <row r="7358" customFormat="false" ht="12.8" hidden="false" customHeight="false" outlineLevel="0" collapsed="false">
      <c r="A7358" s="0" t="s">
        <v>10252</v>
      </c>
      <c r="B7358" s="0" t="s">
        <v>10253</v>
      </c>
    </row>
    <row r="7359" customFormat="false" ht="12.8" hidden="false" customHeight="false" outlineLevel="0" collapsed="false">
      <c r="A7359" s="0" t="s">
        <v>10254</v>
      </c>
      <c r="B7359" s="0" t="s">
        <v>10255</v>
      </c>
    </row>
    <row r="7360" customFormat="false" ht="12.8" hidden="false" customHeight="false" outlineLevel="0" collapsed="false">
      <c r="A7360" s="0" t="s">
        <v>10256</v>
      </c>
    </row>
    <row r="7361" customFormat="false" ht="12.8" hidden="false" customHeight="false" outlineLevel="0" collapsed="false">
      <c r="A7361" s="0" t="s">
        <v>10257</v>
      </c>
    </row>
    <row r="7362" customFormat="false" ht="12.8" hidden="false" customHeight="false" outlineLevel="0" collapsed="false">
      <c r="A7362" s="0" t="s">
        <v>10258</v>
      </c>
      <c r="B7362" s="0" t="s">
        <v>10259</v>
      </c>
    </row>
    <row r="7363" customFormat="false" ht="12.8" hidden="false" customHeight="false" outlineLevel="0" collapsed="false">
      <c r="A7363" s="0" t="s">
        <v>10260</v>
      </c>
      <c r="B7363" s="0" t="s">
        <v>10261</v>
      </c>
    </row>
    <row r="7364" customFormat="false" ht="12.8" hidden="false" customHeight="false" outlineLevel="0" collapsed="false">
      <c r="A7364" s="0" t="s">
        <v>10262</v>
      </c>
    </row>
    <row r="7365" customFormat="false" ht="12.8" hidden="false" customHeight="false" outlineLevel="0" collapsed="false">
      <c r="A7365" s="0" t="s">
        <v>10263</v>
      </c>
    </row>
    <row r="7366" customFormat="false" ht="12.8" hidden="false" customHeight="false" outlineLevel="0" collapsed="false">
      <c r="A7366" s="0" t="s">
        <v>10264</v>
      </c>
      <c r="B7366" s="0" t="s">
        <v>10265</v>
      </c>
    </row>
    <row r="7367" customFormat="false" ht="12.8" hidden="false" customHeight="false" outlineLevel="0" collapsed="false">
      <c r="A7367" s="0" t="s">
        <v>10266</v>
      </c>
    </row>
    <row r="7368" customFormat="false" ht="12.8" hidden="false" customHeight="false" outlineLevel="0" collapsed="false">
      <c r="A7368" s="0" t="s">
        <v>10267</v>
      </c>
    </row>
    <row r="7369" customFormat="false" ht="12.8" hidden="false" customHeight="false" outlineLevel="0" collapsed="false">
      <c r="A7369" s="0" t="s">
        <v>10268</v>
      </c>
      <c r="B7369" s="0" t="s">
        <v>10269</v>
      </c>
    </row>
    <row r="7370" customFormat="false" ht="12.8" hidden="false" customHeight="false" outlineLevel="0" collapsed="false">
      <c r="A7370" s="0" t="s">
        <v>10270</v>
      </c>
    </row>
    <row r="7371" customFormat="false" ht="12.8" hidden="false" customHeight="false" outlineLevel="0" collapsed="false">
      <c r="A7371" s="0" t="s">
        <v>10271</v>
      </c>
    </row>
    <row r="7372" customFormat="false" ht="12.8" hidden="false" customHeight="false" outlineLevel="0" collapsed="false">
      <c r="A7372" s="0" t="s">
        <v>10272</v>
      </c>
    </row>
    <row r="7373" customFormat="false" ht="12.8" hidden="false" customHeight="false" outlineLevel="0" collapsed="false">
      <c r="A7373" s="0" t="e">
        <f aca="false">6ïéa„_x0015_¿mA6&amp;cÙÜ_x000c_2ïÔÛñW‡MäiC:5W‰jÑŒA„Nº¹@áÞÆ-X÷?µ_x0007_ÔQ2</f>
        <v>#N/A</v>
      </c>
    </row>
    <row r="7374" customFormat="false" ht="12.8" hidden="false" customHeight="false" outlineLevel="0" collapsed="false">
      <c r="A7374" s="0" t="s">
        <v>10273</v>
      </c>
      <c r="B7374" s="0" t="s">
        <v>10274</v>
      </c>
    </row>
    <row r="7375" customFormat="false" ht="12.8" hidden="false" customHeight="false" outlineLevel="0" collapsed="false">
      <c r="A7375" s="0" t="s">
        <v>10275</v>
      </c>
    </row>
    <row r="7376" customFormat="false" ht="12.8" hidden="false" customHeight="false" outlineLevel="0" collapsed="false">
      <c r="A7376" s="0" t="s">
        <v>10276</v>
      </c>
      <c r="B7376" s="0" t="s">
        <v>10277</v>
      </c>
    </row>
    <row r="7377" customFormat="false" ht="12.8" hidden="false" customHeight="false" outlineLevel="0" collapsed="false">
      <c r="A7377" s="0" t="s">
        <v>10278</v>
      </c>
    </row>
    <row r="7378" customFormat="false" ht="12.8" hidden="false" customHeight="false" outlineLevel="0" collapsed="false">
      <c r="A7378" s="0" t="s">
        <v>10279</v>
      </c>
    </row>
    <row r="7379" customFormat="false" ht="12.8" hidden="false" customHeight="false" outlineLevel="0" collapsed="false">
      <c r="A7379" s="0" t="s">
        <v>10280</v>
      </c>
      <c r="B7379" s="0" t="s">
        <v>10281</v>
      </c>
    </row>
    <row r="7380" customFormat="false" ht="12.8" hidden="false" customHeight="false" outlineLevel="0" collapsed="false">
      <c r="A7380" s="0" t="s">
        <v>10282</v>
      </c>
    </row>
    <row r="7381" customFormat="false" ht="12.8" hidden="false" customHeight="false" outlineLevel="0" collapsed="false">
      <c r="A7381" s="0" t="s">
        <v>10283</v>
      </c>
    </row>
    <row r="7382" customFormat="false" ht="12.8" hidden="false" customHeight="false" outlineLevel="0" collapsed="false">
      <c r="A7382" s="0" t="s">
        <v>10284</v>
      </c>
    </row>
    <row r="7383" customFormat="false" ht="12.8" hidden="false" customHeight="false" outlineLevel="0" collapsed="false">
      <c r="A7383" s="0" t="s">
        <v>10285</v>
      </c>
    </row>
    <row r="7384" customFormat="false" ht="12.8" hidden="false" customHeight="false" outlineLevel="0" collapsed="false">
      <c r="A7384" s="0" t="s">
        <v>10286</v>
      </c>
      <c r="B7384" s="0" t="s">
        <v>10287</v>
      </c>
      <c r="C7384" s="0" t="s">
        <v>10288</v>
      </c>
      <c r="D7384" s="0" t="s">
        <v>10289</v>
      </c>
      <c r="E7384" s="0" t="s">
        <v>10290</v>
      </c>
    </row>
    <row r="7385" customFormat="false" ht="12.8" hidden="false" customHeight="false" outlineLevel="0" collapsed="false">
      <c r="A7385" s="0" t="s">
        <v>10291</v>
      </c>
    </row>
    <row r="7386" customFormat="false" ht="12.8" hidden="false" customHeight="false" outlineLevel="0" collapsed="false">
      <c r="A7386" s="0" t="s">
        <v>10292</v>
      </c>
    </row>
    <row r="7387" customFormat="false" ht="12.8" hidden="false" customHeight="false" outlineLevel="0" collapsed="false">
      <c r="A7387" s="0" t="s">
        <v>10293</v>
      </c>
    </row>
    <row r="7388" customFormat="false" ht="12.8" hidden="false" customHeight="false" outlineLevel="0" collapsed="false">
      <c r="A7388" s="0" t="s">
        <v>10294</v>
      </c>
      <c r="B7388" s="0" t="s">
        <v>10295</v>
      </c>
    </row>
    <row r="7389" customFormat="false" ht="12.8" hidden="false" customHeight="false" outlineLevel="0" collapsed="false">
      <c r="A7389" s="0" t="s">
        <v>10296</v>
      </c>
    </row>
    <row r="7390" customFormat="false" ht="12.8" hidden="false" customHeight="false" outlineLevel="0" collapsed="false">
      <c r="A7390" s="0" t="s">
        <v>10297</v>
      </c>
      <c r="B7390" s="0" t="s">
        <v>10298</v>
      </c>
    </row>
    <row r="7391" customFormat="false" ht="12.8" hidden="false" customHeight="false" outlineLevel="0" collapsed="false">
      <c r="A7391" s="0" t="s">
        <v>10299</v>
      </c>
      <c r="B7391" s="0" t="s">
        <v>10300</v>
      </c>
      <c r="C7391" s="0" t="s">
        <v>10301</v>
      </c>
    </row>
    <row r="7392" customFormat="false" ht="12.8" hidden="false" customHeight="false" outlineLevel="0" collapsed="false">
      <c r="A7392" s="0" t="s">
        <v>10302</v>
      </c>
    </row>
    <row r="7393" customFormat="false" ht="12.8" hidden="false" customHeight="false" outlineLevel="0" collapsed="false">
      <c r="A7393" s="0" t="s">
        <v>10303</v>
      </c>
    </row>
    <row r="7394" customFormat="false" ht="12.8" hidden="false" customHeight="false" outlineLevel="0" collapsed="false">
      <c r="A7394" s="0" t="s">
        <v>10304</v>
      </c>
    </row>
    <row r="7395" customFormat="false" ht="12.8" hidden="false" customHeight="false" outlineLevel="0" collapsed="false">
      <c r="A7395" s="0" t="s">
        <v>10305</v>
      </c>
      <c r="B7395" s="0" t="s">
        <v>10306</v>
      </c>
    </row>
    <row r="7396" customFormat="false" ht="12.8" hidden="false" customHeight="false" outlineLevel="0" collapsed="false">
      <c r="A7396" s="0" t="s">
        <v>10307</v>
      </c>
    </row>
    <row r="7397" customFormat="false" ht="12.8" hidden="false" customHeight="false" outlineLevel="0" collapsed="false">
      <c r="A7397" s="0" t="s">
        <v>10308</v>
      </c>
      <c r="B7397" s="0" t="s">
        <v>10309</v>
      </c>
    </row>
    <row r="7398" customFormat="false" ht="12.8" hidden="false" customHeight="false" outlineLevel="0" collapsed="false">
      <c r="A7398" s="0" t="s">
        <v>10310</v>
      </c>
      <c r="B7398" s="0" t="s">
        <v>10311</v>
      </c>
      <c r="C7398" s="0" t="s">
        <v>10312</v>
      </c>
    </row>
    <row r="7399" customFormat="false" ht="12.8" hidden="false" customHeight="false" outlineLevel="0" collapsed="false">
      <c r="A7399" s="0" t="s">
        <v>10313</v>
      </c>
    </row>
    <row r="7400" customFormat="false" ht="12.8" hidden="false" customHeight="false" outlineLevel="0" collapsed="false">
      <c r="A7400" s="0" t="s">
        <v>10314</v>
      </c>
      <c r="B7400" s="0" t="s">
        <v>10315</v>
      </c>
    </row>
    <row r="7401" customFormat="false" ht="12.8" hidden="false" customHeight="false" outlineLevel="0" collapsed="false">
      <c r="A7401" s="0" t="s">
        <v>10316</v>
      </c>
    </row>
    <row r="7402" customFormat="false" ht="12.8" hidden="false" customHeight="false" outlineLevel="0" collapsed="false">
      <c r="A7402" s="0" t="s">
        <v>10317</v>
      </c>
      <c r="B7402" s="0" t="s">
        <v>10318</v>
      </c>
    </row>
    <row r="7403" customFormat="false" ht="12.8" hidden="false" customHeight="false" outlineLevel="0" collapsed="false">
      <c r="A7403" s="0" t="s">
        <v>10305</v>
      </c>
      <c r="B7403" s="0" t="s">
        <v>10319</v>
      </c>
    </row>
    <row r="7404" customFormat="false" ht="12.8" hidden="false" customHeight="false" outlineLevel="0" collapsed="false">
      <c r="A7404" s="0" t="s">
        <v>10320</v>
      </c>
      <c r="B7404" s="0" t="s">
        <v>10321</v>
      </c>
    </row>
    <row r="7405" customFormat="false" ht="12.8" hidden="false" customHeight="false" outlineLevel="0" collapsed="false">
      <c r="A7405" s="0" t="s">
        <v>10322</v>
      </c>
      <c r="B7405" s="0" t="s">
        <v>10323</v>
      </c>
    </row>
    <row r="7406" customFormat="false" ht="12.8" hidden="false" customHeight="false" outlineLevel="0" collapsed="false">
      <c r="A7406" s="0" t="s">
        <v>10324</v>
      </c>
    </row>
    <row r="7407" customFormat="false" ht="12.8" hidden="false" customHeight="false" outlineLevel="0" collapsed="false">
      <c r="A7407" s="0" t="s">
        <v>10325</v>
      </c>
      <c r="B7407" s="0" t="s">
        <v>10326</v>
      </c>
    </row>
    <row r="7408" customFormat="false" ht="12.8" hidden="false" customHeight="false" outlineLevel="0" collapsed="false">
      <c r="A7408" s="0" t="s">
        <v>10327</v>
      </c>
    </row>
    <row r="7409" customFormat="false" ht="12.8" hidden="false" customHeight="false" outlineLevel="0" collapsed="false">
      <c r="A7409" s="0" t="s">
        <v>10328</v>
      </c>
      <c r="B7409" s="0" t="s">
        <v>10329</v>
      </c>
    </row>
    <row r="7410" customFormat="false" ht="12.8" hidden="false" customHeight="false" outlineLevel="0" collapsed="false">
      <c r="A7410" s="0" t="s">
        <v>10330</v>
      </c>
    </row>
    <row r="7411" customFormat="false" ht="12.8" hidden="false" customHeight="false" outlineLevel="0" collapsed="false">
      <c r="A7411" s="0" t="s">
        <v>10331</v>
      </c>
    </row>
    <row r="7412" customFormat="false" ht="12.8" hidden="false" customHeight="false" outlineLevel="0" collapsed="false">
      <c r="A7412" s="0" t="s">
        <v>10332</v>
      </c>
    </row>
    <row r="7413" customFormat="false" ht="12.8" hidden="false" customHeight="false" outlineLevel="0" collapsed="false">
      <c r="A7413" s="0" t="s">
        <v>10333</v>
      </c>
    </row>
    <row r="7414" customFormat="false" ht="12.8" hidden="false" customHeight="false" outlineLevel="0" collapsed="false">
      <c r="A7414" s="0" t="s">
        <v>10334</v>
      </c>
      <c r="B7414" s="0" t="s">
        <v>10335</v>
      </c>
    </row>
    <row r="7415" customFormat="false" ht="12.8" hidden="false" customHeight="false" outlineLevel="0" collapsed="false">
      <c r="A7415" s="0" t="s">
        <v>10336</v>
      </c>
    </row>
    <row r="7416" customFormat="false" ht="12.8" hidden="false" customHeight="false" outlineLevel="0" collapsed="false">
      <c r="A7416" s="0" t="s">
        <v>10337</v>
      </c>
    </row>
    <row r="7417" customFormat="false" ht="12.8" hidden="false" customHeight="false" outlineLevel="0" collapsed="false">
      <c r="A7417" s="0" t="s">
        <v>10338</v>
      </c>
      <c r="B7417" s="0" t="s">
        <v>10339</v>
      </c>
      <c r="C7417" s="0" t="s">
        <v>10340</v>
      </c>
      <c r="D7417" s="0" t="s">
        <v>10341</v>
      </c>
    </row>
    <row r="7418" customFormat="false" ht="12.8" hidden="false" customHeight="false" outlineLevel="0" collapsed="false">
      <c r="A7418" s="0" t="s">
        <v>10342</v>
      </c>
      <c r="B7418" s="0" t="s">
        <v>10343</v>
      </c>
    </row>
    <row r="7419" customFormat="false" ht="12.8" hidden="false" customHeight="false" outlineLevel="0" collapsed="false">
      <c r="A7419" s="0" t="s">
        <v>10344</v>
      </c>
    </row>
    <row r="7420" customFormat="false" ht="12.8" hidden="false" customHeight="false" outlineLevel="0" collapsed="false">
      <c r="A7420" s="0" t="s">
        <v>10331</v>
      </c>
    </row>
    <row r="7421" customFormat="false" ht="12.8" hidden="false" customHeight="false" outlineLevel="0" collapsed="false">
      <c r="A7421" s="0" t="s">
        <v>10345</v>
      </c>
    </row>
    <row r="7422" customFormat="false" ht="12.8" hidden="false" customHeight="false" outlineLevel="0" collapsed="false">
      <c r="A7422" s="0" t="s">
        <v>10346</v>
      </c>
      <c r="B7422" s="0" t="s">
        <v>10347</v>
      </c>
      <c r="C7422" s="0" t="s">
        <v>10348</v>
      </c>
    </row>
    <row r="7423" customFormat="false" ht="12.8" hidden="false" customHeight="false" outlineLevel="0" collapsed="false">
      <c r="A7423" s="0" t="s">
        <v>10349</v>
      </c>
      <c r="B7423" s="0" t="s">
        <v>10350</v>
      </c>
      <c r="C7423" s="0" t="s">
        <v>10351</v>
      </c>
    </row>
    <row r="7424" customFormat="false" ht="12.8" hidden="false" customHeight="false" outlineLevel="0" collapsed="false">
      <c r="A7424" s="0" t="s">
        <v>10352</v>
      </c>
      <c r="B7424" s="0" t="s">
        <v>10353</v>
      </c>
      <c r="C7424" s="0" t="s">
        <v>10354</v>
      </c>
      <c r="D7424" s="0" t="s">
        <v>10355</v>
      </c>
    </row>
    <row r="7425" customFormat="false" ht="12.8" hidden="false" customHeight="false" outlineLevel="0" collapsed="false">
      <c r="A7425" s="0" t="s">
        <v>10356</v>
      </c>
    </row>
    <row r="7426" customFormat="false" ht="12.8" hidden="false" customHeight="false" outlineLevel="0" collapsed="false">
      <c r="A7426" s="0" t="s">
        <v>10357</v>
      </c>
      <c r="B7426" s="0" t="s">
        <v>10358</v>
      </c>
      <c r="C7426" s="0" t="s">
        <v>10359</v>
      </c>
    </row>
    <row r="7427" customFormat="false" ht="12.8" hidden="false" customHeight="false" outlineLevel="0" collapsed="false">
      <c r="A7427" s="0" t="s">
        <v>10360</v>
      </c>
      <c r="B7427" s="0" t="s">
        <v>10361</v>
      </c>
    </row>
    <row r="7428" customFormat="false" ht="12.8" hidden="false" customHeight="false" outlineLevel="0" collapsed="false">
      <c r="A7428" s="0" t="e">
        <f aca="false">h©d¬_x0001__x000b_2l A'·×6e•_x001f__x0007_ê8®Y-‹ˆ5¬¯I÷1\[»§SŒD˜—£µBPeã}º´»X_x0010__x000c_šÌ8ÕTÈyD_x001c_^á/–oÔáŽ3ü³é$~$ÍÊ_x000b_ÎÖ_x0002_¡ô</f>
        <v>#N/A</v>
      </c>
    </row>
    <row r="7429" customFormat="false" ht="12.8" hidden="false" customHeight="false" outlineLevel="0" collapsed="false">
      <c r="A7429" s="0" t="s">
        <v>10331</v>
      </c>
    </row>
    <row r="7430" customFormat="false" ht="12.8" hidden="false" customHeight="false" outlineLevel="0" collapsed="false">
      <c r="A7430" s="0" t="s">
        <v>10362</v>
      </c>
      <c r="B7430" s="0" t="s">
        <v>10363</v>
      </c>
    </row>
    <row r="7431" customFormat="false" ht="12.8" hidden="false" customHeight="false" outlineLevel="0" collapsed="false">
      <c r="A7431" s="0" t="s">
        <v>10364</v>
      </c>
    </row>
    <row r="7432" customFormat="false" ht="12.8" hidden="false" customHeight="false" outlineLevel="0" collapsed="false">
      <c r="A7432" s="0" t="s">
        <v>10365</v>
      </c>
    </row>
    <row r="7433" customFormat="false" ht="12.8" hidden="false" customHeight="false" outlineLevel="0" collapsed="false">
      <c r="A7433" s="0" t="s">
        <v>10366</v>
      </c>
      <c r="B7433" s="0" t="s">
        <v>10367</v>
      </c>
    </row>
    <row r="7434" customFormat="false" ht="12.8" hidden="false" customHeight="false" outlineLevel="0" collapsed="false">
      <c r="A7434" s="0" t="s">
        <v>10368</v>
      </c>
    </row>
    <row r="7435" customFormat="false" ht="12.8" hidden="false" customHeight="false" outlineLevel="0" collapsed="false">
      <c r="A7435" s="0" t="s">
        <v>10369</v>
      </c>
    </row>
    <row r="7436" customFormat="false" ht="12.8" hidden="false" customHeight="false" outlineLevel="0" collapsed="false">
      <c r="A7436" s="0" t="s">
        <v>10370</v>
      </c>
      <c r="B7436" s="0" t="s">
        <v>10371</v>
      </c>
      <c r="C7436" s="0" t="s">
        <v>10372</v>
      </c>
    </row>
    <row r="7437" customFormat="false" ht="12.8" hidden="false" customHeight="false" outlineLevel="0" collapsed="false">
      <c r="A7437" s="0" t="s">
        <v>10373</v>
      </c>
    </row>
    <row r="7438" customFormat="false" ht="12.8" hidden="false" customHeight="false" outlineLevel="0" collapsed="false">
      <c r="A7438" s="0" t="s">
        <v>10374</v>
      </c>
    </row>
    <row r="7439" customFormat="false" ht="12.8" hidden="false" customHeight="false" outlineLevel="0" collapsed="false">
      <c r="A7439" s="0" t="s">
        <v>10375</v>
      </c>
    </row>
    <row r="7440" customFormat="false" ht="12.8" hidden="false" customHeight="false" outlineLevel="0" collapsed="false">
      <c r="A7440" s="0" t="s">
        <v>10376</v>
      </c>
    </row>
    <row r="7441" customFormat="false" ht="12.8" hidden="false" customHeight="false" outlineLevel="0" collapsed="false">
      <c r="A7441" s="0" t="s">
        <v>10377</v>
      </c>
      <c r="B7441" s="0" t="s">
        <v>10378</v>
      </c>
      <c r="C7441" s="0" t="s">
        <v>10379</v>
      </c>
      <c r="D7441" s="0" t="s">
        <v>10380</v>
      </c>
    </row>
    <row r="7442" customFormat="false" ht="12.8" hidden="false" customHeight="false" outlineLevel="0" collapsed="false">
      <c r="A7442" s="0" t="s">
        <v>10381</v>
      </c>
    </row>
    <row r="7443" customFormat="false" ht="12.8" hidden="false" customHeight="false" outlineLevel="0" collapsed="false">
      <c r="A7443" s="0" t="s">
        <v>10382</v>
      </c>
    </row>
    <row r="7444" customFormat="false" ht="12.8" hidden="false" customHeight="false" outlineLevel="0" collapsed="false">
      <c r="A7444" s="0" t="s">
        <v>10383</v>
      </c>
    </row>
    <row r="7445" customFormat="false" ht="12.8" hidden="false" customHeight="false" outlineLevel="0" collapsed="false">
      <c r="A7445" s="0" t="s">
        <v>10384</v>
      </c>
    </row>
    <row r="7446" customFormat="false" ht="12.8" hidden="false" customHeight="false" outlineLevel="0" collapsed="false">
      <c r="A7446" s="0" t="s">
        <v>10385</v>
      </c>
    </row>
    <row r="7447" customFormat="false" ht="12.8" hidden="false" customHeight="false" outlineLevel="0" collapsed="false">
      <c r="A7447" s="0" t="s">
        <v>10386</v>
      </c>
    </row>
    <row r="7448" customFormat="false" ht="12.8" hidden="false" customHeight="false" outlineLevel="0" collapsed="false">
      <c r="A7448" s="0" t="s">
        <v>10387</v>
      </c>
    </row>
    <row r="7449" customFormat="false" ht="12.8" hidden="false" customHeight="false" outlineLevel="0" collapsed="false">
      <c r="A7449" s="0" t="s">
        <v>10388</v>
      </c>
    </row>
    <row r="7450" customFormat="false" ht="12.8" hidden="false" customHeight="false" outlineLevel="0" collapsed="false">
      <c r="A7450" s="0" t="s">
        <v>10389</v>
      </c>
    </row>
    <row r="7451" customFormat="false" ht="12.8" hidden="false" customHeight="false" outlineLevel="0" collapsed="false">
      <c r="A7451" s="0" t="s">
        <v>10390</v>
      </c>
      <c r="B7451" s="0" t="s">
        <v>10391</v>
      </c>
    </row>
    <row r="7452" customFormat="false" ht="12.8" hidden="false" customHeight="false" outlineLevel="0" collapsed="false">
      <c r="A7452" s="0" t="s">
        <v>10392</v>
      </c>
    </row>
    <row r="7453" customFormat="false" ht="12.8" hidden="false" customHeight="false" outlineLevel="0" collapsed="false">
      <c r="A7453" s="0" t="s">
        <v>10393</v>
      </c>
      <c r="B7453" s="0" t="s">
        <v>10394</v>
      </c>
    </row>
    <row r="7454" customFormat="false" ht="12.8" hidden="false" customHeight="false" outlineLevel="0" collapsed="false">
      <c r="A7454" s="0" t="s">
        <v>10395</v>
      </c>
      <c r="B7454" s="0" t="s">
        <v>10396</v>
      </c>
      <c r="C7454" s="0" t="s">
        <v>10397</v>
      </c>
    </row>
    <row r="7455" customFormat="false" ht="12.8" hidden="false" customHeight="false" outlineLevel="0" collapsed="false">
      <c r="A7455" s="0" t="s">
        <v>10398</v>
      </c>
    </row>
    <row r="7456" customFormat="false" ht="12.8" hidden="false" customHeight="false" outlineLevel="0" collapsed="false">
      <c r="A7456" s="0" t="s">
        <v>10399</v>
      </c>
      <c r="B7456" s="0" t="s">
        <v>10400</v>
      </c>
    </row>
    <row r="7457" customFormat="false" ht="12.8" hidden="false" customHeight="false" outlineLevel="0" collapsed="false">
      <c r="A7457" s="0" t="s">
        <v>10401</v>
      </c>
    </row>
    <row r="7458" customFormat="false" ht="12.8" hidden="false" customHeight="false" outlineLevel="0" collapsed="false">
      <c r="A7458" s="0" t="s">
        <v>10402</v>
      </c>
    </row>
    <row r="7459" customFormat="false" ht="12.8" hidden="false" customHeight="false" outlineLevel="0" collapsed="false">
      <c r="A7459" s="0" t="s">
        <v>10403</v>
      </c>
    </row>
    <row r="7460" customFormat="false" ht="12.8" hidden="false" customHeight="false" outlineLevel="0" collapsed="false">
      <c r="A7460" s="0" t="s">
        <v>10404</v>
      </c>
    </row>
    <row r="7461" customFormat="false" ht="12.8" hidden="false" customHeight="false" outlineLevel="0" collapsed="false">
      <c r="A7461" s="0" t="s">
        <v>10405</v>
      </c>
    </row>
    <row r="7462" customFormat="false" ht="12.8" hidden="false" customHeight="false" outlineLevel="0" collapsed="false">
      <c r="A7462" s="0" t="s">
        <v>10406</v>
      </c>
    </row>
    <row r="7463" customFormat="false" ht="12.8" hidden="false" customHeight="false" outlineLevel="0" collapsed="false">
      <c r="A7463" s="0" t="s">
        <v>10407</v>
      </c>
    </row>
    <row r="7464" customFormat="false" ht="12.8" hidden="false" customHeight="false" outlineLevel="0" collapsed="false">
      <c r="A7464" s="0" t="s">
        <v>10408</v>
      </c>
    </row>
    <row r="7465" customFormat="false" ht="12.8" hidden="false" customHeight="false" outlineLevel="0" collapsed="false">
      <c r="A7465" s="0" t="s">
        <v>10409</v>
      </c>
    </row>
    <row r="7466" customFormat="false" ht="12.8" hidden="false" customHeight="false" outlineLevel="0" collapsed="false">
      <c r="A7466" s="0" t="s">
        <v>10410</v>
      </c>
    </row>
    <row r="7467" customFormat="false" ht="12.8" hidden="false" customHeight="false" outlineLevel="0" collapsed="false">
      <c r="A7467" s="0" t="s">
        <v>10411</v>
      </c>
    </row>
    <row r="7468" customFormat="false" ht="12.8" hidden="false" customHeight="false" outlineLevel="0" collapsed="false">
      <c r="A7468" s="0" t="s">
        <v>10412</v>
      </c>
      <c r="B7468" s="0" t="s">
        <v>10413</v>
      </c>
      <c r="C7468" s="0" t="s">
        <v>10414</v>
      </c>
    </row>
    <row r="7469" customFormat="false" ht="12.8" hidden="false" customHeight="false" outlineLevel="0" collapsed="false">
      <c r="A7469" s="0" t="s">
        <v>10415</v>
      </c>
      <c r="B7469" s="0" t="s">
        <v>10416</v>
      </c>
      <c r="C7469" s="0" t="s">
        <v>10417</v>
      </c>
      <c r="D7469" s="0" t="s">
        <v>10418</v>
      </c>
    </row>
    <row r="7470" customFormat="false" ht="12.8" hidden="false" customHeight="false" outlineLevel="0" collapsed="false">
      <c r="A7470" s="0" t="s">
        <v>10419</v>
      </c>
    </row>
    <row r="7471" customFormat="false" ht="12.8" hidden="false" customHeight="false" outlineLevel="0" collapsed="false">
      <c r="A7471" s="0" t="s">
        <v>10420</v>
      </c>
      <c r="B7471" s="0" t="s">
        <v>10421</v>
      </c>
    </row>
    <row r="7472" customFormat="false" ht="12.8" hidden="false" customHeight="false" outlineLevel="0" collapsed="false">
      <c r="A7472" s="0" t="s">
        <v>10422</v>
      </c>
    </row>
    <row r="7473" customFormat="false" ht="12.8" hidden="false" customHeight="false" outlineLevel="0" collapsed="false">
      <c r="A7473" s="0" t="s">
        <v>10423</v>
      </c>
    </row>
    <row r="7474" customFormat="false" ht="12.8" hidden="false" customHeight="false" outlineLevel="0" collapsed="false">
      <c r="A7474" s="0" t="s">
        <v>10424</v>
      </c>
    </row>
    <row r="7475" customFormat="false" ht="12.8" hidden="false" customHeight="false" outlineLevel="0" collapsed="false">
      <c r="A7475" s="0" t="s">
        <v>10425</v>
      </c>
    </row>
    <row r="7476" customFormat="false" ht="12.8" hidden="false" customHeight="false" outlineLevel="0" collapsed="false">
      <c r="A7476" s="0" t="s">
        <v>10426</v>
      </c>
    </row>
    <row r="7477" customFormat="false" ht="12.8" hidden="false" customHeight="false" outlineLevel="0" collapsed="false">
      <c r="A7477" s="0" t="s">
        <v>10427</v>
      </c>
    </row>
    <row r="7478" customFormat="false" ht="12.8" hidden="false" customHeight="false" outlineLevel="0" collapsed="false">
      <c r="A7478" s="0" t="s">
        <v>10428</v>
      </c>
    </row>
    <row r="7479" customFormat="false" ht="12.8" hidden="false" customHeight="false" outlineLevel="0" collapsed="false">
      <c r="A7479" s="0" t="s">
        <v>10429</v>
      </c>
      <c r="B7479" s="0" t="s">
        <v>10430</v>
      </c>
      <c r="C7479" s="0" t="s">
        <v>10431</v>
      </c>
    </row>
    <row r="7480" customFormat="false" ht="12.8" hidden="false" customHeight="false" outlineLevel="0" collapsed="false">
      <c r="A7480" s="0" t="s">
        <v>10432</v>
      </c>
    </row>
    <row r="7481" customFormat="false" ht="12.8" hidden="false" customHeight="false" outlineLevel="0" collapsed="false">
      <c r="A7481" s="0" t="s">
        <v>10433</v>
      </c>
    </row>
    <row r="7482" customFormat="false" ht="12.8" hidden="false" customHeight="false" outlineLevel="0" collapsed="false">
      <c r="A7482" s="0" t="s">
        <v>10434</v>
      </c>
    </row>
    <row r="7483" customFormat="false" ht="12.8" hidden="false" customHeight="false" outlineLevel="0" collapsed="false">
      <c r="A7483" s="0" t="s">
        <v>10435</v>
      </c>
      <c r="B7483" s="0" t="s">
        <v>10436</v>
      </c>
    </row>
    <row r="7484" customFormat="false" ht="12.8" hidden="false" customHeight="false" outlineLevel="0" collapsed="false">
      <c r="A7484" s="0" t="s">
        <v>10437</v>
      </c>
      <c r="B7484" s="0" t="s">
        <v>5047</v>
      </c>
      <c r="C7484" s="0" t="s">
        <v>10438</v>
      </c>
    </row>
    <row r="7485" customFormat="false" ht="12.8" hidden="false" customHeight="false" outlineLevel="0" collapsed="false">
      <c r="A7485" s="0" t="s">
        <v>10439</v>
      </c>
    </row>
    <row r="7486" customFormat="false" ht="12.8" hidden="false" customHeight="false" outlineLevel="0" collapsed="false">
      <c r="A7486" s="0" t="s">
        <v>10440</v>
      </c>
    </row>
    <row r="7487" customFormat="false" ht="12.8" hidden="false" customHeight="false" outlineLevel="0" collapsed="false">
      <c r="A7487" s="0" t="s">
        <v>10441</v>
      </c>
      <c r="B7487" s="0" t="s">
        <v>10442</v>
      </c>
      <c r="C7487" s="0" t="s">
        <v>10443</v>
      </c>
    </row>
    <row r="7488" customFormat="false" ht="12.8" hidden="false" customHeight="false" outlineLevel="0" collapsed="false">
      <c r="A7488" s="0" t="s">
        <v>10444</v>
      </c>
    </row>
    <row r="7489" customFormat="false" ht="12.8" hidden="false" customHeight="false" outlineLevel="0" collapsed="false">
      <c r="A7489" s="0" t="s">
        <v>10445</v>
      </c>
      <c r="B7489" s="0" t="s">
        <v>10446</v>
      </c>
    </row>
    <row r="7490" customFormat="false" ht="12.8" hidden="false" customHeight="false" outlineLevel="0" collapsed="false">
      <c r="A7490" s="0" t="s">
        <v>10447</v>
      </c>
    </row>
    <row r="7491" customFormat="false" ht="12.8" hidden="false" customHeight="false" outlineLevel="0" collapsed="false">
      <c r="A7491" s="0" t="s">
        <v>10448</v>
      </c>
      <c r="B7491" s="0" t="s">
        <v>10449</v>
      </c>
    </row>
    <row r="7492" customFormat="false" ht="12.8" hidden="false" customHeight="false" outlineLevel="0" collapsed="false">
      <c r="A7492" s="0" t="s">
        <v>10450</v>
      </c>
      <c r="B7492" s="0" t="s">
        <v>10451</v>
      </c>
    </row>
    <row r="7493" customFormat="false" ht="12.8" hidden="false" customHeight="false" outlineLevel="0" collapsed="false">
      <c r="A7493" s="0" t="s">
        <v>10452</v>
      </c>
    </row>
    <row r="7494" customFormat="false" ht="12.8" hidden="false" customHeight="false" outlineLevel="0" collapsed="false">
      <c r="A7494" s="0" t="s">
        <v>10453</v>
      </c>
    </row>
    <row r="7495" customFormat="false" ht="12.8" hidden="false" customHeight="false" outlineLevel="0" collapsed="false">
      <c r="A7495" s="0" t="s">
        <v>10454</v>
      </c>
    </row>
    <row r="7496" customFormat="false" ht="12.8" hidden="false" customHeight="false" outlineLevel="0" collapsed="false">
      <c r="A7496" s="0" t="s">
        <v>10455</v>
      </c>
    </row>
    <row r="7497" customFormat="false" ht="12.8" hidden="false" customHeight="false" outlineLevel="0" collapsed="false">
      <c r="A7497" s="0" t="s">
        <v>10456</v>
      </c>
    </row>
    <row r="7498" customFormat="false" ht="12.8" hidden="false" customHeight="false" outlineLevel="0" collapsed="false">
      <c r="A7498" s="0" t="s">
        <v>10457</v>
      </c>
    </row>
    <row r="7499" customFormat="false" ht="12.8" hidden="false" customHeight="false" outlineLevel="0" collapsed="false">
      <c r="A7499" s="0" t="s">
        <v>10458</v>
      </c>
    </row>
    <row r="7500" customFormat="false" ht="12.8" hidden="false" customHeight="false" outlineLevel="0" collapsed="false">
      <c r="A7500" s="0" t="s">
        <v>10459</v>
      </c>
      <c r="B7500" s="0" t="s">
        <v>10460</v>
      </c>
      <c r="C7500" s="0" t="s">
        <v>10461</v>
      </c>
    </row>
    <row r="7501" customFormat="false" ht="12.8" hidden="false" customHeight="false" outlineLevel="0" collapsed="false">
      <c r="A7501" s="0" t="s">
        <v>10462</v>
      </c>
      <c r="B7501" s="0" t="s">
        <v>10463</v>
      </c>
    </row>
    <row r="7502" customFormat="false" ht="12.8" hidden="false" customHeight="false" outlineLevel="0" collapsed="false">
      <c r="A7502" s="0" t="s">
        <v>10464</v>
      </c>
    </row>
    <row r="7503" customFormat="false" ht="12.8" hidden="false" customHeight="false" outlineLevel="0" collapsed="false">
      <c r="A7503" s="0" t="s">
        <v>10465</v>
      </c>
      <c r="B7503" s="0" t="s">
        <v>10466</v>
      </c>
    </row>
    <row r="7504" customFormat="false" ht="12.8" hidden="false" customHeight="false" outlineLevel="0" collapsed="false">
      <c r="A7504" s="0" t="s">
        <v>10467</v>
      </c>
    </row>
    <row r="7505" customFormat="false" ht="12.8" hidden="false" customHeight="false" outlineLevel="0" collapsed="false">
      <c r="A7505" s="0" t="s">
        <v>10468</v>
      </c>
    </row>
    <row r="7506" customFormat="false" ht="12.8" hidden="false" customHeight="false" outlineLevel="0" collapsed="false">
      <c r="A7506" s="0" t="s">
        <v>10469</v>
      </c>
    </row>
    <row r="7507" customFormat="false" ht="12.8" hidden="false" customHeight="false" outlineLevel="0" collapsed="false">
      <c r="A7507" s="0" t="s">
        <v>10470</v>
      </c>
    </row>
    <row r="7508" customFormat="false" ht="12.8" hidden="false" customHeight="false" outlineLevel="0" collapsed="false">
      <c r="A7508" s="0" t="s">
        <v>10471</v>
      </c>
      <c r="B7508" s="0" t="s">
        <v>10472</v>
      </c>
    </row>
    <row r="7509" customFormat="false" ht="12.8" hidden="false" customHeight="false" outlineLevel="0" collapsed="false">
      <c r="A7509" s="0" t="s">
        <v>10473</v>
      </c>
      <c r="B7509" s="0" t="s">
        <v>10474</v>
      </c>
    </row>
    <row r="7510" customFormat="false" ht="12.8" hidden="false" customHeight="false" outlineLevel="0" collapsed="false">
      <c r="A7510" s="0" t="s">
        <v>10475</v>
      </c>
    </row>
    <row r="7511" customFormat="false" ht="12.8" hidden="false" customHeight="false" outlineLevel="0" collapsed="false">
      <c r="A7511" s="0" t="s">
        <v>10476</v>
      </c>
    </row>
    <row r="7512" customFormat="false" ht="12.8" hidden="false" customHeight="false" outlineLevel="0" collapsed="false">
      <c r="A7512" s="0" t="s">
        <v>10477</v>
      </c>
    </row>
    <row r="7513" customFormat="false" ht="12.8" hidden="false" customHeight="false" outlineLevel="0" collapsed="false">
      <c r="A7513" s="0" t="s">
        <v>10478</v>
      </c>
    </row>
    <row r="7514" customFormat="false" ht="12.8" hidden="false" customHeight="false" outlineLevel="0" collapsed="false">
      <c r="A7514" s="0" t="s">
        <v>10479</v>
      </c>
    </row>
    <row r="7515" customFormat="false" ht="12.8" hidden="false" customHeight="false" outlineLevel="0" collapsed="false">
      <c r="A7515" s="0" t="s">
        <v>10480</v>
      </c>
    </row>
    <row r="7516" customFormat="false" ht="12.8" hidden="false" customHeight="false" outlineLevel="0" collapsed="false">
      <c r="A7516" s="0" t="s">
        <v>10481</v>
      </c>
      <c r="B7516" s="0" t="s">
        <v>10482</v>
      </c>
    </row>
    <row r="7517" customFormat="false" ht="12.8" hidden="false" customHeight="false" outlineLevel="0" collapsed="false">
      <c r="A7517" s="0" t="s">
        <v>10483</v>
      </c>
    </row>
    <row r="7518" customFormat="false" ht="12.8" hidden="false" customHeight="false" outlineLevel="0" collapsed="false">
      <c r="A7518" s="0" t="s">
        <v>10484</v>
      </c>
    </row>
    <row r="7519" customFormat="false" ht="12.8" hidden="false" customHeight="false" outlineLevel="0" collapsed="false">
      <c r="A7519" s="0" t="s">
        <v>10485</v>
      </c>
      <c r="B7519" s="0" t="s">
        <v>10486</v>
      </c>
    </row>
    <row r="7520" customFormat="false" ht="12.8" hidden="false" customHeight="false" outlineLevel="0" collapsed="false">
      <c r="A7520" s="0" t="s">
        <v>10487</v>
      </c>
    </row>
    <row r="7521" customFormat="false" ht="12.8" hidden="false" customHeight="false" outlineLevel="0" collapsed="false">
      <c r="A7521" s="0" t="s">
        <v>10488</v>
      </c>
    </row>
    <row r="7522" customFormat="false" ht="12.8" hidden="false" customHeight="false" outlineLevel="0" collapsed="false">
      <c r="A7522" s="0" t="s">
        <v>10489</v>
      </c>
    </row>
    <row r="7523" customFormat="false" ht="12.8" hidden="false" customHeight="false" outlineLevel="0" collapsed="false">
      <c r="A7523" s="0" t="s">
        <v>10490</v>
      </c>
      <c r="B7523" s="0" t="s">
        <v>10491</v>
      </c>
    </row>
    <row r="7524" customFormat="false" ht="12.8" hidden="false" customHeight="false" outlineLevel="0" collapsed="false">
      <c r="A7524" s="0" t="s">
        <v>10492</v>
      </c>
    </row>
    <row r="7525" customFormat="false" ht="12.8" hidden="false" customHeight="false" outlineLevel="0" collapsed="false">
      <c r="A7525" s="0" t="s">
        <v>10493</v>
      </c>
    </row>
    <row r="7526" customFormat="false" ht="12.8" hidden="false" customHeight="false" outlineLevel="0" collapsed="false">
      <c r="A7526" s="0" t="s">
        <v>10494</v>
      </c>
    </row>
    <row r="7527" customFormat="false" ht="12.8" hidden="false" customHeight="false" outlineLevel="0" collapsed="false">
      <c r="A7527" s="0" t="s">
        <v>10495</v>
      </c>
    </row>
    <row r="7528" customFormat="false" ht="12.8" hidden="false" customHeight="false" outlineLevel="0" collapsed="false">
      <c r="A7528" s="0" t="s">
        <v>10496</v>
      </c>
    </row>
    <row r="7529" customFormat="false" ht="12.8" hidden="false" customHeight="false" outlineLevel="0" collapsed="false">
      <c r="A7529" s="0" t="s">
        <v>10497</v>
      </c>
    </row>
    <row r="7530" customFormat="false" ht="12.8" hidden="false" customHeight="false" outlineLevel="0" collapsed="false">
      <c r="A7530" s="0" t="s">
        <v>10498</v>
      </c>
    </row>
    <row r="7531" customFormat="false" ht="12.8" hidden="false" customHeight="false" outlineLevel="0" collapsed="false">
      <c r="A7531" s="0" t="s">
        <v>10499</v>
      </c>
      <c r="B7531" s="0" t="s">
        <v>10500</v>
      </c>
    </row>
    <row r="7532" customFormat="false" ht="12.8" hidden="false" customHeight="false" outlineLevel="0" collapsed="false">
      <c r="A7532" s="0" t="s">
        <v>10501</v>
      </c>
    </row>
    <row r="7533" customFormat="false" ht="12.8" hidden="false" customHeight="false" outlineLevel="0" collapsed="false">
      <c r="A7533" s="0" t="s">
        <v>10502</v>
      </c>
    </row>
    <row r="7534" customFormat="false" ht="12.8" hidden="false" customHeight="false" outlineLevel="0" collapsed="false">
      <c r="A7534" s="0" t="s">
        <v>10503</v>
      </c>
    </row>
    <row r="7535" customFormat="false" ht="12.8" hidden="false" customHeight="false" outlineLevel="0" collapsed="false">
      <c r="A7535" s="0" t="s">
        <v>10504</v>
      </c>
    </row>
    <row r="7536" customFormat="false" ht="12.8" hidden="false" customHeight="false" outlineLevel="0" collapsed="false">
      <c r="A7536" s="0" t="s">
        <v>10505</v>
      </c>
    </row>
    <row r="7537" customFormat="false" ht="12.8" hidden="false" customHeight="false" outlineLevel="0" collapsed="false">
      <c r="A7537" s="0" t="e">
        <f aca="false">bbãwsqó¯Üd„tËþ_x0007_5{—R—‚_x0012_h¦7_x0012_î¼Ä1_x000c__x0008_@_x0001_+î-_x001c__x000b__x0008_±¾bès_x0018_…;_x0003_ì&amp;sR_x001b_K_x0006__x000f_`³á7ÑåHÞ_x0012_eÉÒgH“|_x0016_/_x0001_=^)_x001c_é&lt;W</f>
        <v>#N/A</v>
      </c>
    </row>
    <row r="7538" customFormat="false" ht="12.8" hidden="false" customHeight="false" outlineLevel="0" collapsed="false">
      <c r="A7538" s="0" t="s">
        <v>10506</v>
      </c>
    </row>
    <row r="7539" customFormat="false" ht="12.8" hidden="false" customHeight="false" outlineLevel="0" collapsed="false">
      <c r="A7539" s="0" t="s">
        <v>10507</v>
      </c>
      <c r="B7539" s="0" t="s">
        <v>10508</v>
      </c>
      <c r="C7539" s="0" t="s">
        <v>10509</v>
      </c>
    </row>
    <row r="7540" customFormat="false" ht="12.8" hidden="false" customHeight="false" outlineLevel="0" collapsed="false">
      <c r="A7540" s="0" t="s">
        <v>10510</v>
      </c>
    </row>
    <row r="7541" customFormat="false" ht="12.8" hidden="false" customHeight="false" outlineLevel="0" collapsed="false">
      <c r="A7541" s="0" t="s">
        <v>10511</v>
      </c>
    </row>
    <row r="7542" customFormat="false" ht="12.8" hidden="false" customHeight="false" outlineLevel="0" collapsed="false">
      <c r="A7542" s="0" t="s">
        <v>10512</v>
      </c>
      <c r="B7542" s="0" t="s">
        <v>10513</v>
      </c>
    </row>
    <row r="7543" customFormat="false" ht="12.8" hidden="false" customHeight="false" outlineLevel="0" collapsed="false">
      <c r="A7543" s="0" t="s">
        <v>10514</v>
      </c>
    </row>
    <row r="7544" customFormat="false" ht="12.8" hidden="false" customHeight="false" outlineLevel="0" collapsed="false">
      <c r="A7544" s="0" t="s">
        <v>10515</v>
      </c>
    </row>
    <row r="7545" customFormat="false" ht="12.8" hidden="false" customHeight="false" outlineLevel="0" collapsed="false">
      <c r="A7545" s="0" t="s">
        <v>10516</v>
      </c>
      <c r="B7545" s="0" t="s">
        <v>10517</v>
      </c>
    </row>
    <row r="7546" customFormat="false" ht="12.8" hidden="false" customHeight="false" outlineLevel="0" collapsed="false">
      <c r="A7546" s="0" t="s">
        <v>10518</v>
      </c>
      <c r="B7546" s="0" t="s">
        <v>10519</v>
      </c>
    </row>
    <row r="7547" customFormat="false" ht="12.8" hidden="false" customHeight="false" outlineLevel="0" collapsed="false">
      <c r="A7547" s="0" t="s">
        <v>10520</v>
      </c>
      <c r="B7547" s="0" t="s">
        <v>10521</v>
      </c>
    </row>
    <row r="7548" customFormat="false" ht="12.8" hidden="false" customHeight="false" outlineLevel="0" collapsed="false">
      <c r="A7548" s="0" t="s">
        <v>10522</v>
      </c>
      <c r="B7548" s="0" t="s">
        <v>10523</v>
      </c>
    </row>
    <row r="7549" customFormat="false" ht="12.8" hidden="false" customHeight="false" outlineLevel="0" collapsed="false">
      <c r="A7549" s="0" t="s">
        <v>10524</v>
      </c>
    </row>
    <row r="7550" customFormat="false" ht="12.8" hidden="false" customHeight="false" outlineLevel="0" collapsed="false">
      <c r="A7550" s="0" t="s">
        <v>10525</v>
      </c>
    </row>
    <row r="7551" customFormat="false" ht="12.8" hidden="false" customHeight="false" outlineLevel="0" collapsed="false">
      <c r="A7551" s="0" t="s">
        <v>10526</v>
      </c>
      <c r="B7551" s="0" t="s">
        <v>10527</v>
      </c>
    </row>
    <row r="7552" customFormat="false" ht="12.8" hidden="false" customHeight="false" outlineLevel="0" collapsed="false">
      <c r="A7552" s="0" t="s">
        <v>10528</v>
      </c>
    </row>
    <row r="7553" customFormat="false" ht="12.8" hidden="false" customHeight="false" outlineLevel="0" collapsed="false">
      <c r="A7553" s="0" t="s">
        <v>10529</v>
      </c>
    </row>
    <row r="7554" customFormat="false" ht="12.8" hidden="false" customHeight="false" outlineLevel="0" collapsed="false">
      <c r="A7554" s="0" t="s">
        <v>10530</v>
      </c>
      <c r="B7554" s="0" t="s">
        <v>10531</v>
      </c>
    </row>
    <row r="7555" customFormat="false" ht="12.8" hidden="false" customHeight="false" outlineLevel="0" collapsed="false">
      <c r="A7555" s="0" t="s">
        <v>10532</v>
      </c>
    </row>
    <row r="7556" customFormat="false" ht="12.8" hidden="false" customHeight="false" outlineLevel="0" collapsed="false">
      <c r="A7556" s="0" t="s">
        <v>10533</v>
      </c>
    </row>
    <row r="7557" customFormat="false" ht="12.8" hidden="false" customHeight="false" outlineLevel="0" collapsed="false">
      <c r="A7557" s="0" t="s">
        <v>10534</v>
      </c>
    </row>
    <row r="7558" customFormat="false" ht="12.8" hidden="false" customHeight="false" outlineLevel="0" collapsed="false">
      <c r="A7558" s="0" t="s">
        <v>10535</v>
      </c>
    </row>
    <row r="7559" customFormat="false" ht="12.8" hidden="false" customHeight="false" outlineLevel="0" collapsed="false">
      <c r="A7559" s="0" t="s">
        <v>10536</v>
      </c>
    </row>
    <row r="7560" customFormat="false" ht="12.8" hidden="false" customHeight="false" outlineLevel="0" collapsed="false">
      <c r="A7560" s="0" t="s">
        <v>10537</v>
      </c>
    </row>
    <row r="7561" customFormat="false" ht="12.8" hidden="false" customHeight="false" outlineLevel="0" collapsed="false">
      <c r="A7561" s="0" t="s">
        <v>10538</v>
      </c>
    </row>
    <row r="7562" customFormat="false" ht="12.8" hidden="false" customHeight="false" outlineLevel="0" collapsed="false">
      <c r="A7562" s="0" t="s">
        <v>10539</v>
      </c>
    </row>
    <row r="7563" customFormat="false" ht="12.8" hidden="false" customHeight="false" outlineLevel="0" collapsed="false">
      <c r="A7563" s="0" t="s">
        <v>10540</v>
      </c>
    </row>
    <row r="7564" customFormat="false" ht="12.8" hidden="false" customHeight="false" outlineLevel="0" collapsed="false">
      <c r="A7564" s="0" t="s">
        <v>10541</v>
      </c>
    </row>
    <row r="7565" customFormat="false" ht="12.8" hidden="false" customHeight="false" outlineLevel="0" collapsed="false">
      <c r="A7565" s="0" t="s">
        <v>10542</v>
      </c>
    </row>
    <row r="7566" customFormat="false" ht="12.8" hidden="false" customHeight="false" outlineLevel="0" collapsed="false">
      <c r="A7566" s="0" t="s">
        <v>10543</v>
      </c>
    </row>
    <row r="7567" customFormat="false" ht="12.8" hidden="false" customHeight="false" outlineLevel="0" collapsed="false">
      <c r="A7567" s="0" t="s">
        <v>10544</v>
      </c>
    </row>
    <row r="7568" customFormat="false" ht="12.8" hidden="false" customHeight="false" outlineLevel="0" collapsed="false">
      <c r="A7568" s="0" t="s">
        <v>10545</v>
      </c>
    </row>
    <row r="7569" customFormat="false" ht="12.8" hidden="false" customHeight="false" outlineLevel="0" collapsed="false">
      <c r="A7569" s="0" t="s">
        <v>10546</v>
      </c>
    </row>
    <row r="7570" customFormat="false" ht="12.8" hidden="false" customHeight="false" outlineLevel="0" collapsed="false">
      <c r="A7570" s="0" t="s">
        <v>10547</v>
      </c>
    </row>
    <row r="7571" customFormat="false" ht="12.8" hidden="false" customHeight="false" outlineLevel="0" collapsed="false">
      <c r="A7571" s="0" t="s">
        <v>10548</v>
      </c>
      <c r="B7571" s="0" t="s">
        <v>10549</v>
      </c>
    </row>
    <row r="7572" customFormat="false" ht="12.8" hidden="false" customHeight="false" outlineLevel="0" collapsed="false">
      <c r="A7572" s="0" t="s">
        <v>10550</v>
      </c>
    </row>
    <row r="7573" customFormat="false" ht="12.8" hidden="false" customHeight="false" outlineLevel="0" collapsed="false">
      <c r="A7573" s="0" t="s">
        <v>10551</v>
      </c>
    </row>
    <row r="7574" customFormat="false" ht="12.8" hidden="false" customHeight="false" outlineLevel="0" collapsed="false">
      <c r="A7574" s="0" t="s">
        <v>10552</v>
      </c>
    </row>
    <row r="7575" customFormat="false" ht="12.8" hidden="false" customHeight="false" outlineLevel="0" collapsed="false">
      <c r="A7575" s="0" t="s">
        <v>10553</v>
      </c>
    </row>
    <row r="7576" customFormat="false" ht="12.8" hidden="false" customHeight="false" outlineLevel="0" collapsed="false">
      <c r="A7576" s="0" t="s">
        <v>10554</v>
      </c>
    </row>
    <row r="7577" customFormat="false" ht="12.8" hidden="false" customHeight="false" outlineLevel="0" collapsed="false">
      <c r="A7577" s="0" t="s">
        <v>10555</v>
      </c>
    </row>
    <row r="7578" customFormat="false" ht="12.8" hidden="false" customHeight="false" outlineLevel="0" collapsed="false">
      <c r="A7578" s="0" t="s">
        <v>10556</v>
      </c>
    </row>
    <row r="7579" customFormat="false" ht="12.8" hidden="false" customHeight="false" outlineLevel="0" collapsed="false">
      <c r="A7579" s="0" t="s">
        <v>10557</v>
      </c>
    </row>
    <row r="7580" customFormat="false" ht="12.8" hidden="false" customHeight="false" outlineLevel="0" collapsed="false">
      <c r="A7580" s="0" t="s">
        <v>10558</v>
      </c>
    </row>
    <row r="7581" customFormat="false" ht="12.8" hidden="false" customHeight="false" outlineLevel="0" collapsed="false">
      <c r="A7581" s="0" t="s">
        <v>10559</v>
      </c>
    </row>
    <row r="7582" customFormat="false" ht="12.8" hidden="false" customHeight="false" outlineLevel="0" collapsed="false">
      <c r="A7582" s="0" t="s">
        <v>10560</v>
      </c>
    </row>
    <row r="7583" customFormat="false" ht="12.8" hidden="false" customHeight="false" outlineLevel="0" collapsed="false">
      <c r="A7583" s="0" t="s">
        <v>10561</v>
      </c>
      <c r="B7583" s="0" t="s">
        <v>10562</v>
      </c>
    </row>
    <row r="7584" customFormat="false" ht="12.8" hidden="false" customHeight="false" outlineLevel="0" collapsed="false">
      <c r="A7584" s="0" t="s">
        <v>10563</v>
      </c>
    </row>
    <row r="7585" customFormat="false" ht="12.8" hidden="false" customHeight="false" outlineLevel="0" collapsed="false">
      <c r="A7585" s="0" t="s">
        <v>10564</v>
      </c>
    </row>
    <row r="7586" customFormat="false" ht="12.8" hidden="false" customHeight="false" outlineLevel="0" collapsed="false">
      <c r="A7586" s="0" t="s">
        <v>10565</v>
      </c>
    </row>
    <row r="7587" customFormat="false" ht="12.8" hidden="false" customHeight="false" outlineLevel="0" collapsed="false">
      <c r="A7587" s="0" t="s">
        <v>10566</v>
      </c>
    </row>
    <row r="7588" customFormat="false" ht="12.8" hidden="false" customHeight="false" outlineLevel="0" collapsed="false">
      <c r="A7588" s="0" t="s">
        <v>10567</v>
      </c>
    </row>
    <row r="7589" customFormat="false" ht="12.8" hidden="false" customHeight="false" outlineLevel="0" collapsed="false">
      <c r="A7589" s="0" t="s">
        <v>10568</v>
      </c>
    </row>
    <row r="7590" customFormat="false" ht="12.8" hidden="false" customHeight="false" outlineLevel="0" collapsed="false">
      <c r="A7590" s="0" t="s">
        <v>10569</v>
      </c>
    </row>
    <row r="7591" customFormat="false" ht="12.8" hidden="false" customHeight="false" outlineLevel="0" collapsed="false">
      <c r="A7591" s="0" t="s">
        <v>10570</v>
      </c>
    </row>
    <row r="7592" customFormat="false" ht="12.8" hidden="false" customHeight="false" outlineLevel="0" collapsed="false">
      <c r="A7592" s="0" t="s">
        <v>10571</v>
      </c>
    </row>
    <row r="7593" customFormat="false" ht="12.8" hidden="false" customHeight="false" outlineLevel="0" collapsed="false">
      <c r="A7593" s="0" t="s">
        <v>10572</v>
      </c>
    </row>
    <row r="7594" customFormat="false" ht="12.8" hidden="false" customHeight="false" outlineLevel="0" collapsed="false">
      <c r="A7594" s="0" t="s">
        <v>10573</v>
      </c>
      <c r="B7594" s="0" t="s">
        <v>10574</v>
      </c>
      <c r="C7594" s="0" t="s">
        <v>10575</v>
      </c>
    </row>
    <row r="7595" customFormat="false" ht="12.8" hidden="false" customHeight="false" outlineLevel="0" collapsed="false">
      <c r="A7595" s="0" t="s">
        <v>10576</v>
      </c>
    </row>
    <row r="7596" customFormat="false" ht="12.8" hidden="false" customHeight="false" outlineLevel="0" collapsed="false">
      <c r="A7596" s="0" t="s">
        <v>10577</v>
      </c>
    </row>
    <row r="7597" customFormat="false" ht="12.8" hidden="false" customHeight="false" outlineLevel="0" collapsed="false">
      <c r="A7597" s="0" t="s">
        <v>10578</v>
      </c>
      <c r="B7597" s="0" t="s">
        <v>10579</v>
      </c>
    </row>
    <row r="7598" customFormat="false" ht="12.8" hidden="false" customHeight="false" outlineLevel="0" collapsed="false">
      <c r="A7598" s="0" t="s">
        <v>10580</v>
      </c>
    </row>
    <row r="7599" customFormat="false" ht="12.8" hidden="false" customHeight="false" outlineLevel="0" collapsed="false">
      <c r="A7599" s="0" t="s">
        <v>10581</v>
      </c>
    </row>
    <row r="7600" customFormat="false" ht="12.8" hidden="false" customHeight="false" outlineLevel="0" collapsed="false">
      <c r="A7600" s="0" t="s">
        <v>10582</v>
      </c>
    </row>
    <row r="7601" customFormat="false" ht="12.8" hidden="false" customHeight="false" outlineLevel="0" collapsed="false">
      <c r="A7601" s="0" t="s">
        <v>10583</v>
      </c>
      <c r="B7601" s="0" t="s">
        <v>10584</v>
      </c>
    </row>
    <row r="7602" customFormat="false" ht="12.8" hidden="false" customHeight="false" outlineLevel="0" collapsed="false">
      <c r="A7602" s="0" t="s">
        <v>10585</v>
      </c>
    </row>
    <row r="7603" customFormat="false" ht="12.8" hidden="false" customHeight="false" outlineLevel="0" collapsed="false">
      <c r="A7603" s="0" t="s">
        <v>10586</v>
      </c>
    </row>
    <row r="7604" customFormat="false" ht="12.8" hidden="false" customHeight="false" outlineLevel="0" collapsed="false">
      <c r="A7604" s="0" t="s">
        <v>10587</v>
      </c>
    </row>
    <row r="7605" customFormat="false" ht="12.8" hidden="false" customHeight="false" outlineLevel="0" collapsed="false">
      <c r="A7605" s="0" t="s">
        <v>10588</v>
      </c>
      <c r="B7605" s="0" t="s">
        <v>10589</v>
      </c>
      <c r="C7605" s="0" t="s">
        <v>10590</v>
      </c>
    </row>
    <row r="7606" customFormat="false" ht="12.8" hidden="false" customHeight="false" outlineLevel="0" collapsed="false">
      <c r="A7606" s="0" t="s">
        <v>10591</v>
      </c>
      <c r="B7606" s="0" t="s">
        <v>10592</v>
      </c>
    </row>
    <row r="7607" customFormat="false" ht="12.8" hidden="false" customHeight="false" outlineLevel="0" collapsed="false">
      <c r="A7607" s="0" t="s">
        <v>10593</v>
      </c>
    </row>
    <row r="7608" customFormat="false" ht="12.8" hidden="false" customHeight="false" outlineLevel="0" collapsed="false">
      <c r="A7608" s="0" t="s">
        <v>10594</v>
      </c>
    </row>
    <row r="7609" customFormat="false" ht="12.8" hidden="false" customHeight="false" outlineLevel="0" collapsed="false">
      <c r="A7609" s="0" t="s">
        <v>10595</v>
      </c>
      <c r="B7609" s="0" t="s">
        <v>10596</v>
      </c>
    </row>
    <row r="7610" customFormat="false" ht="12.8" hidden="false" customHeight="false" outlineLevel="0" collapsed="false">
      <c r="A7610" s="0" t="s">
        <v>10597</v>
      </c>
    </row>
    <row r="7611" customFormat="false" ht="12.8" hidden="false" customHeight="false" outlineLevel="0" collapsed="false">
      <c r="A7611" s="0" t="s">
        <v>10598</v>
      </c>
    </row>
    <row r="7612" customFormat="false" ht="12.8" hidden="false" customHeight="false" outlineLevel="0" collapsed="false">
      <c r="A7612" s="0" t="s">
        <v>10599</v>
      </c>
    </row>
    <row r="7613" customFormat="false" ht="12.8" hidden="false" customHeight="false" outlineLevel="0" collapsed="false">
      <c r="A7613" s="0" t="s">
        <v>10600</v>
      </c>
    </row>
    <row r="7614" customFormat="false" ht="12.8" hidden="false" customHeight="false" outlineLevel="0" collapsed="false">
      <c r="A7614" s="0" t="s">
        <v>10601</v>
      </c>
    </row>
    <row r="7615" customFormat="false" ht="12.8" hidden="false" customHeight="false" outlineLevel="0" collapsed="false">
      <c r="A7615" s="0" t="s">
        <v>10602</v>
      </c>
    </row>
    <row r="7616" customFormat="false" ht="12.8" hidden="false" customHeight="false" outlineLevel="0" collapsed="false">
      <c r="A7616" s="0" t="s">
        <v>10603</v>
      </c>
    </row>
    <row r="7617" customFormat="false" ht="12.8" hidden="false" customHeight="false" outlineLevel="0" collapsed="false">
      <c r="A7617" s="0" t="s">
        <v>10604</v>
      </c>
    </row>
    <row r="7618" customFormat="false" ht="12.8" hidden="false" customHeight="false" outlineLevel="0" collapsed="false">
      <c r="A7618" s="0" t="s">
        <v>10605</v>
      </c>
      <c r="B7618" s="0" t="s">
        <v>10606</v>
      </c>
    </row>
    <row r="7619" customFormat="false" ht="12.8" hidden="false" customHeight="false" outlineLevel="0" collapsed="false">
      <c r="A7619" s="0" t="s">
        <v>10607</v>
      </c>
      <c r="B7619" s="0" t="s">
        <v>10608</v>
      </c>
    </row>
    <row r="7620" customFormat="false" ht="12.8" hidden="false" customHeight="false" outlineLevel="0" collapsed="false">
      <c r="A7620" s="0" t="s">
        <v>10609</v>
      </c>
    </row>
    <row r="7621" customFormat="false" ht="12.8" hidden="false" customHeight="false" outlineLevel="0" collapsed="false">
      <c r="A7621" s="0" t="s">
        <v>10610</v>
      </c>
      <c r="B7621" s="0" t="s">
        <v>10611</v>
      </c>
    </row>
    <row r="7622" customFormat="false" ht="12.8" hidden="false" customHeight="false" outlineLevel="0" collapsed="false">
      <c r="A7622" s="0" t="s">
        <v>10612</v>
      </c>
      <c r="B7622" s="0" t="s">
        <v>10613</v>
      </c>
    </row>
    <row r="7623" customFormat="false" ht="12.8" hidden="false" customHeight="false" outlineLevel="0" collapsed="false">
      <c r="A7623" s="0" t="s">
        <v>10614</v>
      </c>
      <c r="B7623" s="0" t="s">
        <v>10615</v>
      </c>
    </row>
    <row r="7624" customFormat="false" ht="12.8" hidden="false" customHeight="false" outlineLevel="0" collapsed="false">
      <c r="A7624" s="0" t="s">
        <v>10616</v>
      </c>
    </row>
    <row r="7625" customFormat="false" ht="12.8" hidden="false" customHeight="false" outlineLevel="0" collapsed="false">
      <c r="A7625" s="0" t="s">
        <v>10617</v>
      </c>
    </row>
    <row r="7626" customFormat="false" ht="12.8" hidden="false" customHeight="false" outlineLevel="0" collapsed="false">
      <c r="A7626" s="0" t="s">
        <v>10618</v>
      </c>
    </row>
    <row r="7627" customFormat="false" ht="12.8" hidden="false" customHeight="false" outlineLevel="0" collapsed="false">
      <c r="A7627" s="0" t="s">
        <v>10619</v>
      </c>
      <c r="B7627" s="0" t="s">
        <v>10620</v>
      </c>
    </row>
    <row r="7628" customFormat="false" ht="12.8" hidden="false" customHeight="false" outlineLevel="0" collapsed="false">
      <c r="A7628" s="0" t="s">
        <v>10621</v>
      </c>
    </row>
    <row r="7629" customFormat="false" ht="12.8" hidden="false" customHeight="false" outlineLevel="0" collapsed="false">
      <c r="A7629" s="0" t="s">
        <v>10622</v>
      </c>
    </row>
    <row r="7630" customFormat="false" ht="12.8" hidden="false" customHeight="false" outlineLevel="0" collapsed="false">
      <c r="A7630" s="0" t="s">
        <v>10623</v>
      </c>
    </row>
    <row r="7631" customFormat="false" ht="12.8" hidden="false" customHeight="false" outlineLevel="0" collapsed="false">
      <c r="A7631" s="0" t="s">
        <v>10610</v>
      </c>
      <c r="B7631" s="0" t="s">
        <v>10624</v>
      </c>
    </row>
    <row r="7632" customFormat="false" ht="12.8" hidden="false" customHeight="false" outlineLevel="0" collapsed="false">
      <c r="A7632" s="0" t="s">
        <v>10625</v>
      </c>
    </row>
    <row r="7633" customFormat="false" ht="12.8" hidden="false" customHeight="false" outlineLevel="0" collapsed="false">
      <c r="A7633" s="0" t="s">
        <v>10626</v>
      </c>
    </row>
    <row r="7634" customFormat="false" ht="12.8" hidden="false" customHeight="false" outlineLevel="0" collapsed="false">
      <c r="A7634" s="0" t="s">
        <v>10627</v>
      </c>
      <c r="B7634" s="0" t="s">
        <v>10628</v>
      </c>
    </row>
    <row r="7635" customFormat="false" ht="12.8" hidden="false" customHeight="false" outlineLevel="0" collapsed="false">
      <c r="A7635" s="0" t="s">
        <v>10629</v>
      </c>
      <c r="B7635" s="0" t="s">
        <v>10630</v>
      </c>
      <c r="C7635" s="0" t="s">
        <v>10631</v>
      </c>
      <c r="D7635" s="0" t="s">
        <v>10632</v>
      </c>
    </row>
    <row r="7636" customFormat="false" ht="12.8" hidden="false" customHeight="false" outlineLevel="0" collapsed="false">
      <c r="A7636" s="0" t="s">
        <v>10610</v>
      </c>
      <c r="B7636" s="0" t="s">
        <v>10633</v>
      </c>
    </row>
    <row r="7637" customFormat="false" ht="12.8" hidden="false" customHeight="false" outlineLevel="0" collapsed="false">
      <c r="A7637" s="0" t="s">
        <v>10634</v>
      </c>
    </row>
    <row r="7638" customFormat="false" ht="12.8" hidden="false" customHeight="false" outlineLevel="0" collapsed="false">
      <c r="A7638" s="0" t="s">
        <v>10635</v>
      </c>
    </row>
    <row r="7639" customFormat="false" ht="12.8" hidden="false" customHeight="false" outlineLevel="0" collapsed="false">
      <c r="A7639" s="0" t="s">
        <v>10636</v>
      </c>
      <c r="B7639" s="0" t="s">
        <v>10637</v>
      </c>
    </row>
    <row r="7640" customFormat="false" ht="12.8" hidden="false" customHeight="false" outlineLevel="0" collapsed="false">
      <c r="A7640" s="0" t="s">
        <v>10638</v>
      </c>
    </row>
    <row r="7641" customFormat="false" ht="12.8" hidden="false" customHeight="false" outlineLevel="0" collapsed="false">
      <c r="A7641" s="0" t="s">
        <v>10639</v>
      </c>
    </row>
    <row r="7642" customFormat="false" ht="12.8" hidden="false" customHeight="false" outlineLevel="0" collapsed="false">
      <c r="A7642" s="0" t="s">
        <v>10640</v>
      </c>
      <c r="B7642" s="0" t="s">
        <v>10641</v>
      </c>
      <c r="C7642" s="0" t="s">
        <v>10642</v>
      </c>
      <c r="D7642" s="0" t="s">
        <v>10643</v>
      </c>
    </row>
    <row r="7643" customFormat="false" ht="12.8" hidden="false" customHeight="false" outlineLevel="0" collapsed="false">
      <c r="A7643" s="0" t="s">
        <v>10644</v>
      </c>
    </row>
    <row r="7644" customFormat="false" ht="12.8" hidden="false" customHeight="false" outlineLevel="0" collapsed="false">
      <c r="A7644" s="0" t="s">
        <v>10645</v>
      </c>
      <c r="B7644" s="0" t="s">
        <v>10646</v>
      </c>
    </row>
    <row r="7645" customFormat="false" ht="12.8" hidden="false" customHeight="false" outlineLevel="0" collapsed="false">
      <c r="A7645" s="0" t="s">
        <v>10647</v>
      </c>
    </row>
    <row r="7646" customFormat="false" ht="12.8" hidden="false" customHeight="false" outlineLevel="0" collapsed="false">
      <c r="A7646" s="0" t="s">
        <v>10648</v>
      </c>
    </row>
    <row r="7647" customFormat="false" ht="12.8" hidden="false" customHeight="false" outlineLevel="0" collapsed="false">
      <c r="A7647" s="0" t="s">
        <v>10649</v>
      </c>
    </row>
    <row r="7648" customFormat="false" ht="12.8" hidden="false" customHeight="false" outlineLevel="0" collapsed="false">
      <c r="A7648" s="0" t="s">
        <v>10610</v>
      </c>
      <c r="B7648" s="0" t="s">
        <v>10650</v>
      </c>
    </row>
    <row r="7649" customFormat="false" ht="12.8" hidden="false" customHeight="false" outlineLevel="0" collapsed="false">
      <c r="A7649" s="0" t="s">
        <v>10651</v>
      </c>
    </row>
    <row r="7650" customFormat="false" ht="12.8" hidden="false" customHeight="false" outlineLevel="0" collapsed="false">
      <c r="A7650" s="0" t="s">
        <v>10652</v>
      </c>
    </row>
    <row r="7651" customFormat="false" ht="12.8" hidden="false" customHeight="false" outlineLevel="0" collapsed="false">
      <c r="A7651" s="0" t="s">
        <v>10653</v>
      </c>
    </row>
    <row r="7652" customFormat="false" ht="12.8" hidden="false" customHeight="false" outlineLevel="0" collapsed="false">
      <c r="A7652" s="0" t="s">
        <v>10654</v>
      </c>
    </row>
    <row r="7653" customFormat="false" ht="12.8" hidden="false" customHeight="false" outlineLevel="0" collapsed="false">
      <c r="A7653" s="0" t="s">
        <v>10655</v>
      </c>
      <c r="B7653" s="0" t="s">
        <v>10656</v>
      </c>
    </row>
    <row r="7654" customFormat="false" ht="12.8" hidden="false" customHeight="false" outlineLevel="0" collapsed="false">
      <c r="A7654" s="0" t="s">
        <v>10657</v>
      </c>
    </row>
    <row r="7655" customFormat="false" ht="12.8" hidden="false" customHeight="false" outlineLevel="0" collapsed="false">
      <c r="A7655" s="0" t="s">
        <v>10658</v>
      </c>
    </row>
    <row r="7656" customFormat="false" ht="12.8" hidden="false" customHeight="false" outlineLevel="0" collapsed="false">
      <c r="A7656" s="0" t="s">
        <v>10610</v>
      </c>
      <c r="B7656" s="0" t="s">
        <v>10659</v>
      </c>
      <c r="C7656" s="0" t="s">
        <v>10660</v>
      </c>
    </row>
    <row r="7657" customFormat="false" ht="12.8" hidden="false" customHeight="false" outlineLevel="0" collapsed="false">
      <c r="A7657" s="0" t="s">
        <v>10661</v>
      </c>
    </row>
    <row r="7658" customFormat="false" ht="12.8" hidden="false" customHeight="false" outlineLevel="0" collapsed="false">
      <c r="A7658" s="0" t="s">
        <v>10662</v>
      </c>
    </row>
    <row r="7659" customFormat="false" ht="12.8" hidden="false" customHeight="false" outlineLevel="0" collapsed="false">
      <c r="A7659" s="0" t="s">
        <v>10663</v>
      </c>
    </row>
    <row r="7660" customFormat="false" ht="12.8" hidden="false" customHeight="false" outlineLevel="0" collapsed="false">
      <c r="A7660" s="0" t="s">
        <v>10664</v>
      </c>
      <c r="B7660" s="0" t="s">
        <v>10665</v>
      </c>
    </row>
    <row r="7661" customFormat="false" ht="12.8" hidden="false" customHeight="false" outlineLevel="0" collapsed="false">
      <c r="A7661" s="0" t="s">
        <v>10666</v>
      </c>
    </row>
    <row r="7662" customFormat="false" ht="12.8" hidden="false" customHeight="false" outlineLevel="0" collapsed="false">
      <c r="A7662" s="0" t="s">
        <v>10667</v>
      </c>
      <c r="B7662" s="0" t="s">
        <v>10668</v>
      </c>
    </row>
    <row r="7663" customFormat="false" ht="12.8" hidden="false" customHeight="false" outlineLevel="0" collapsed="false">
      <c r="A7663" s="0" t="s">
        <v>10669</v>
      </c>
      <c r="B7663" s="0" t="s">
        <v>10670</v>
      </c>
    </row>
    <row r="7664" customFormat="false" ht="12.8" hidden="false" customHeight="false" outlineLevel="0" collapsed="false">
      <c r="A7664" s="0" t="s">
        <v>10671</v>
      </c>
    </row>
    <row r="7665" customFormat="false" ht="12.8" hidden="false" customHeight="false" outlineLevel="0" collapsed="false">
      <c r="A7665" s="0" t="s">
        <v>10672</v>
      </c>
    </row>
    <row r="7666" customFormat="false" ht="12.8" hidden="false" customHeight="false" outlineLevel="0" collapsed="false">
      <c r="A7666" s="0" t="s">
        <v>10673</v>
      </c>
    </row>
    <row r="7667" customFormat="false" ht="12.8" hidden="false" customHeight="false" outlineLevel="0" collapsed="false">
      <c r="A7667" s="0" t="s">
        <v>10674</v>
      </c>
    </row>
    <row r="7668" customFormat="false" ht="12.8" hidden="false" customHeight="false" outlineLevel="0" collapsed="false">
      <c r="A7668" s="0" t="s">
        <v>10675</v>
      </c>
    </row>
    <row r="7669" customFormat="false" ht="12.8" hidden="false" customHeight="false" outlineLevel="0" collapsed="false">
      <c r="A7669" s="0" t="s">
        <v>10676</v>
      </c>
      <c r="B7669" s="0" t="s">
        <v>10677</v>
      </c>
    </row>
    <row r="7670" customFormat="false" ht="12.8" hidden="false" customHeight="false" outlineLevel="0" collapsed="false">
      <c r="A7670" s="0" t="s">
        <v>10678</v>
      </c>
    </row>
    <row r="7671" customFormat="false" ht="12.8" hidden="false" customHeight="false" outlineLevel="0" collapsed="false">
      <c r="A7671" s="0" t="s">
        <v>10679</v>
      </c>
      <c r="B7671" s="0" t="s">
        <v>10680</v>
      </c>
      <c r="C7671" s="0" t="s">
        <v>10681</v>
      </c>
    </row>
    <row r="7672" customFormat="false" ht="12.8" hidden="false" customHeight="false" outlineLevel="0" collapsed="false">
      <c r="A7672" s="0" t="s">
        <v>10682</v>
      </c>
    </row>
    <row r="7673" customFormat="false" ht="12.8" hidden="false" customHeight="false" outlineLevel="0" collapsed="false">
      <c r="A7673" s="0" t="s">
        <v>10683</v>
      </c>
    </row>
    <row r="7674" customFormat="false" ht="12.8" hidden="false" customHeight="false" outlineLevel="0" collapsed="false">
      <c r="A7674" s="0" t="s">
        <v>10684</v>
      </c>
    </row>
    <row r="7675" customFormat="false" ht="12.8" hidden="false" customHeight="false" outlineLevel="0" collapsed="false">
      <c r="A7675" s="0" t="s">
        <v>10685</v>
      </c>
    </row>
    <row r="7676" customFormat="false" ht="12.8" hidden="false" customHeight="false" outlineLevel="0" collapsed="false">
      <c r="A7676" s="0" t="s">
        <v>10686</v>
      </c>
      <c r="B7676" s="0" t="s">
        <v>10687</v>
      </c>
    </row>
    <row r="7677" customFormat="false" ht="12.8" hidden="false" customHeight="false" outlineLevel="0" collapsed="false">
      <c r="A7677" s="0" t="s">
        <v>10688</v>
      </c>
    </row>
    <row r="7678" customFormat="false" ht="12.8" hidden="false" customHeight="false" outlineLevel="0" collapsed="false">
      <c r="A7678" s="0" t="s">
        <v>10689</v>
      </c>
    </row>
    <row r="7679" customFormat="false" ht="12.8" hidden="false" customHeight="false" outlineLevel="0" collapsed="false">
      <c r="A7679" s="0" t="s">
        <v>10690</v>
      </c>
    </row>
    <row r="7680" customFormat="false" ht="12.8" hidden="false" customHeight="false" outlineLevel="0" collapsed="false">
      <c r="A7680" s="0" t="s">
        <v>10691</v>
      </c>
    </row>
    <row r="7681" customFormat="false" ht="12.8" hidden="false" customHeight="false" outlineLevel="0" collapsed="false">
      <c r="A7681" s="0" t="s">
        <v>10692</v>
      </c>
    </row>
    <row r="7682" customFormat="false" ht="12.8" hidden="false" customHeight="false" outlineLevel="0" collapsed="false">
      <c r="A7682" s="0" t="s">
        <v>10693</v>
      </c>
    </row>
    <row r="7683" customFormat="false" ht="12.8" hidden="false" customHeight="false" outlineLevel="0" collapsed="false">
      <c r="A7683" s="0" t="s">
        <v>10694</v>
      </c>
    </row>
    <row r="7684" customFormat="false" ht="12.8" hidden="false" customHeight="false" outlineLevel="0" collapsed="false">
      <c r="A7684" s="0" t="s">
        <v>10695</v>
      </c>
      <c r="B7684" s="0" t="s">
        <v>10696</v>
      </c>
    </row>
    <row r="7685" customFormat="false" ht="12.8" hidden="false" customHeight="false" outlineLevel="0" collapsed="false">
      <c r="A7685" s="0" t="s">
        <v>10697</v>
      </c>
    </row>
    <row r="7686" customFormat="false" ht="12.8" hidden="false" customHeight="false" outlineLevel="0" collapsed="false">
      <c r="A7686" s="0" t="s">
        <v>10698</v>
      </c>
    </row>
    <row r="7687" customFormat="false" ht="12.8" hidden="false" customHeight="false" outlineLevel="0" collapsed="false">
      <c r="A7687" s="0" t="s">
        <v>10699</v>
      </c>
    </row>
    <row r="7688" customFormat="false" ht="12.8" hidden="false" customHeight="false" outlineLevel="0" collapsed="false">
      <c r="A7688" s="0" t="s">
        <v>10700</v>
      </c>
    </row>
    <row r="7689" customFormat="false" ht="12.8" hidden="false" customHeight="false" outlineLevel="0" collapsed="false">
      <c r="A7689" s="0" t="s">
        <v>10701</v>
      </c>
    </row>
    <row r="7690" customFormat="false" ht="12.8" hidden="false" customHeight="false" outlineLevel="0" collapsed="false">
      <c r="A7690" s="0" t="s">
        <v>10702</v>
      </c>
      <c r="B7690" s="0" t="s">
        <v>10703</v>
      </c>
    </row>
    <row r="7691" customFormat="false" ht="12.8" hidden="false" customHeight="false" outlineLevel="0" collapsed="false">
      <c r="A7691" s="0" t="s">
        <v>10704</v>
      </c>
    </row>
    <row r="7692" customFormat="false" ht="12.8" hidden="false" customHeight="false" outlineLevel="0" collapsed="false">
      <c r="A7692" s="0" t="s">
        <v>10705</v>
      </c>
      <c r="B7692" s="0" t="s">
        <v>10706</v>
      </c>
    </row>
    <row r="7693" customFormat="false" ht="12.8" hidden="false" customHeight="false" outlineLevel="0" collapsed="false">
      <c r="A7693" s="0" t="s">
        <v>10707</v>
      </c>
    </row>
    <row r="7694" customFormat="false" ht="12.8" hidden="false" customHeight="false" outlineLevel="0" collapsed="false">
      <c r="A7694" s="0" t="s">
        <v>10708</v>
      </c>
    </row>
    <row r="7696" customFormat="false" ht="12.8" hidden="false" customHeight="false" outlineLevel="0" collapsed="false">
      <c r="A7696" s="0" t="s">
        <v>10709</v>
      </c>
    </row>
    <row r="7697" customFormat="false" ht="12.8" hidden="false" customHeight="false" outlineLevel="0" collapsed="false">
      <c r="A7697" s="0" t="s">
        <v>10710</v>
      </c>
    </row>
    <row r="7698" customFormat="false" ht="12.8" hidden="false" customHeight="false" outlineLevel="0" collapsed="false">
      <c r="A7698" s="0" t="s">
        <v>10711</v>
      </c>
    </row>
    <row r="7699" customFormat="false" ht="12.8" hidden="false" customHeight="false" outlineLevel="0" collapsed="false">
      <c r="A7699" s="0" t="s">
        <v>10712</v>
      </c>
    </row>
    <row r="7700" customFormat="false" ht="12.8" hidden="false" customHeight="false" outlineLevel="0" collapsed="false">
      <c r="A7700" s="0" t="s">
        <v>10713</v>
      </c>
    </row>
    <row r="7701" customFormat="false" ht="12.8" hidden="false" customHeight="false" outlineLevel="0" collapsed="false">
      <c r="A7701" s="0" t="s">
        <v>10714</v>
      </c>
      <c r="B7701" s="0" t="s">
        <v>10715</v>
      </c>
      <c r="C7701" s="0" t="s">
        <v>10716</v>
      </c>
    </row>
    <row r="7702" customFormat="false" ht="12.8" hidden="false" customHeight="false" outlineLevel="0" collapsed="false">
      <c r="A7702" s="0" t="s">
        <v>10717</v>
      </c>
      <c r="B7702" s="0" t="s">
        <v>10718</v>
      </c>
    </row>
    <row r="7703" customFormat="false" ht="12.8" hidden="false" customHeight="false" outlineLevel="0" collapsed="false">
      <c r="A7703" s="0" t="s">
        <v>10719</v>
      </c>
      <c r="B7703" s="0" t="s">
        <v>10720</v>
      </c>
      <c r="C7703" s="0" t="s">
        <v>10721</v>
      </c>
      <c r="D7703" s="0" t="s">
        <v>10722</v>
      </c>
      <c r="E7703" s="0" t="s">
        <v>10723</v>
      </c>
      <c r="F7703" s="0" t="s">
        <v>10724</v>
      </c>
    </row>
    <row r="7704" customFormat="false" ht="12.8" hidden="false" customHeight="false" outlineLevel="0" collapsed="false">
      <c r="A7704" s="0" t="s">
        <v>10725</v>
      </c>
    </row>
    <row r="7705" customFormat="false" ht="12.8" hidden="false" customHeight="false" outlineLevel="0" collapsed="false">
      <c r="A7705" s="0" t="s">
        <v>10726</v>
      </c>
    </row>
    <row r="7706" customFormat="false" ht="12.8" hidden="false" customHeight="false" outlineLevel="0" collapsed="false">
      <c r="A7706" s="0" t="s">
        <v>10727</v>
      </c>
      <c r="B7706" s="0" t="s">
        <v>10728</v>
      </c>
      <c r="C7706" s="0" t="s">
        <v>10729</v>
      </c>
    </row>
    <row r="7707" customFormat="false" ht="12.8" hidden="false" customHeight="false" outlineLevel="0" collapsed="false">
      <c r="A7707" s="0" t="s">
        <v>10730</v>
      </c>
    </row>
    <row r="7708" customFormat="false" ht="12.8" hidden="false" customHeight="false" outlineLevel="0" collapsed="false">
      <c r="A7708" s="0" t="s">
        <v>10731</v>
      </c>
    </row>
    <row r="7709" customFormat="false" ht="12.8" hidden="false" customHeight="false" outlineLevel="0" collapsed="false">
      <c r="A7709" s="0" t="s">
        <v>10732</v>
      </c>
      <c r="B7709" s="0" t="s">
        <v>10733</v>
      </c>
      <c r="C7709" s="0" t="s">
        <v>10734</v>
      </c>
    </row>
    <row r="7710" customFormat="false" ht="12.8" hidden="false" customHeight="false" outlineLevel="0" collapsed="false">
      <c r="A7710" s="0" t="s">
        <v>10735</v>
      </c>
    </row>
    <row r="7711" customFormat="false" ht="12.8" hidden="false" customHeight="false" outlineLevel="0" collapsed="false">
      <c r="A7711" s="0" t="s">
        <v>10736</v>
      </c>
    </row>
    <row r="7712" customFormat="false" ht="12.8" hidden="false" customHeight="false" outlineLevel="0" collapsed="false">
      <c r="A7712" s="0" t="s">
        <v>10737</v>
      </c>
    </row>
    <row r="7713" customFormat="false" ht="12.8" hidden="false" customHeight="false" outlineLevel="0" collapsed="false">
      <c r="A7713" s="0" t="s">
        <v>10738</v>
      </c>
      <c r="B7713" s="0" t="s">
        <v>10739</v>
      </c>
      <c r="C7713" s="0" t="s">
        <v>10740</v>
      </c>
    </row>
    <row r="7714" customFormat="false" ht="12.8" hidden="false" customHeight="false" outlineLevel="0" collapsed="false">
      <c r="A7714" s="0" t="s">
        <v>10741</v>
      </c>
    </row>
    <row r="7715" customFormat="false" ht="12.8" hidden="false" customHeight="false" outlineLevel="0" collapsed="false">
      <c r="A7715" s="0" t="s">
        <v>10742</v>
      </c>
    </row>
    <row r="7716" customFormat="false" ht="12.8" hidden="false" customHeight="false" outlineLevel="0" collapsed="false">
      <c r="A7716" s="0" t="s">
        <v>10743</v>
      </c>
      <c r="B7716" s="0" t="s">
        <v>10744</v>
      </c>
    </row>
    <row r="7717" customFormat="false" ht="12.8" hidden="false" customHeight="false" outlineLevel="0" collapsed="false">
      <c r="A7717" s="0" t="s">
        <v>10745</v>
      </c>
      <c r="B7717" s="0" t="s">
        <v>10746</v>
      </c>
    </row>
    <row r="7718" customFormat="false" ht="12.8" hidden="false" customHeight="false" outlineLevel="0" collapsed="false">
      <c r="A7718" s="0" t="s">
        <v>10747</v>
      </c>
      <c r="B7718" s="0" t="s">
        <v>10748</v>
      </c>
    </row>
    <row r="7719" customFormat="false" ht="12.8" hidden="false" customHeight="false" outlineLevel="0" collapsed="false">
      <c r="A7719" s="0" t="s">
        <v>10749</v>
      </c>
    </row>
    <row r="7720" customFormat="false" ht="12.8" hidden="false" customHeight="false" outlineLevel="0" collapsed="false">
      <c r="A7720" s="0" t="s">
        <v>10750</v>
      </c>
    </row>
    <row r="7721" customFormat="false" ht="12.8" hidden="false" customHeight="false" outlineLevel="0" collapsed="false">
      <c r="A7721" s="0" t="s">
        <v>10751</v>
      </c>
    </row>
    <row r="7722" customFormat="false" ht="12.8" hidden="false" customHeight="false" outlineLevel="0" collapsed="false">
      <c r="A7722" s="0" t="s">
        <v>10752</v>
      </c>
    </row>
    <row r="7723" customFormat="false" ht="12.8" hidden="false" customHeight="false" outlineLevel="0" collapsed="false">
      <c r="A7723" s="0" t="s">
        <v>10753</v>
      </c>
    </row>
    <row r="7724" customFormat="false" ht="12.8" hidden="false" customHeight="false" outlineLevel="0" collapsed="false">
      <c r="A7724" s="0" t="s">
        <v>10754</v>
      </c>
      <c r="B7724" s="0" t="s">
        <v>10755</v>
      </c>
    </row>
    <row r="7725" customFormat="false" ht="12.8" hidden="false" customHeight="false" outlineLevel="0" collapsed="false">
      <c r="A7725" s="0" t="s">
        <v>10756</v>
      </c>
    </row>
    <row r="7726" customFormat="false" ht="12.8" hidden="false" customHeight="false" outlineLevel="0" collapsed="false">
      <c r="A7726" s="0" t="s">
        <v>10757</v>
      </c>
      <c r="B7726" s="0" t="s">
        <v>10758</v>
      </c>
    </row>
    <row r="7727" customFormat="false" ht="12.8" hidden="false" customHeight="false" outlineLevel="0" collapsed="false">
      <c r="A7727" s="0" t="s">
        <v>10759</v>
      </c>
    </row>
    <row r="7728" customFormat="false" ht="12.8" hidden="false" customHeight="false" outlineLevel="0" collapsed="false">
      <c r="A7728" s="0" t="s">
        <v>10760</v>
      </c>
      <c r="B7728" s="0" t="s">
        <v>10761</v>
      </c>
    </row>
    <row r="7729" customFormat="false" ht="12.8" hidden="false" customHeight="false" outlineLevel="0" collapsed="false">
      <c r="A7729" s="0" t="s">
        <v>10762</v>
      </c>
      <c r="B7729" s="0" t="s">
        <v>10763</v>
      </c>
      <c r="C7729" s="0" t="s">
        <v>10764</v>
      </c>
    </row>
    <row r="7730" customFormat="false" ht="12.8" hidden="false" customHeight="false" outlineLevel="0" collapsed="false">
      <c r="A7730" s="0" t="s">
        <v>10765</v>
      </c>
    </row>
    <row r="7731" customFormat="false" ht="12.8" hidden="false" customHeight="false" outlineLevel="0" collapsed="false">
      <c r="A7731" s="0" t="s">
        <v>10766</v>
      </c>
    </row>
    <row r="7732" customFormat="false" ht="12.8" hidden="false" customHeight="false" outlineLevel="0" collapsed="false">
      <c r="A7732" s="0" t="s">
        <v>10767</v>
      </c>
    </row>
    <row r="7733" customFormat="false" ht="12.8" hidden="false" customHeight="false" outlineLevel="0" collapsed="false">
      <c r="A7733" s="0" t="s">
        <v>10768</v>
      </c>
    </row>
    <row r="7734" customFormat="false" ht="12.8" hidden="false" customHeight="false" outlineLevel="0" collapsed="false">
      <c r="A7734" s="0" t="s">
        <v>10769</v>
      </c>
      <c r="B7734" s="0" t="s">
        <v>10770</v>
      </c>
    </row>
    <row r="7735" customFormat="false" ht="12.8" hidden="false" customHeight="false" outlineLevel="0" collapsed="false">
      <c r="A7735" s="0" t="s">
        <v>10771</v>
      </c>
    </row>
    <row r="7736" customFormat="false" ht="12.8" hidden="false" customHeight="false" outlineLevel="0" collapsed="false">
      <c r="A7736" s="0" t="s">
        <v>10772</v>
      </c>
    </row>
    <row r="7737" customFormat="false" ht="12.8" hidden="false" customHeight="false" outlineLevel="0" collapsed="false">
      <c r="A7737" s="0" t="s">
        <v>10773</v>
      </c>
      <c r="B7737" s="0" t="s">
        <v>10774</v>
      </c>
    </row>
    <row r="7738" customFormat="false" ht="12.8" hidden="false" customHeight="false" outlineLevel="0" collapsed="false">
      <c r="A7738" s="0" t="s">
        <v>10775</v>
      </c>
    </row>
    <row r="7739" customFormat="false" ht="12.8" hidden="false" customHeight="false" outlineLevel="0" collapsed="false">
      <c r="A7739" s="0" t="s">
        <v>10776</v>
      </c>
      <c r="B7739" s="0" t="s">
        <v>10777</v>
      </c>
      <c r="C7739" s="0" t="s">
        <v>10778</v>
      </c>
      <c r="D7739" s="0" t="s">
        <v>10779</v>
      </c>
    </row>
    <row r="7740" customFormat="false" ht="12.8" hidden="false" customHeight="false" outlineLevel="0" collapsed="false">
      <c r="A7740" s="0" t="s">
        <v>10780</v>
      </c>
      <c r="B7740" s="0" t="s">
        <v>10781</v>
      </c>
    </row>
    <row r="7741" customFormat="false" ht="12.8" hidden="false" customHeight="false" outlineLevel="0" collapsed="false">
      <c r="A7741" s="0" t="s">
        <v>10782</v>
      </c>
    </row>
    <row r="7742" customFormat="false" ht="12.8" hidden="false" customHeight="false" outlineLevel="0" collapsed="false">
      <c r="A7742" s="0" t="s">
        <v>10783</v>
      </c>
    </row>
    <row r="7743" customFormat="false" ht="12.8" hidden="false" customHeight="false" outlineLevel="0" collapsed="false">
      <c r="A7743" s="0" t="s">
        <v>10784</v>
      </c>
    </row>
    <row r="7744" customFormat="false" ht="12.8" hidden="false" customHeight="false" outlineLevel="0" collapsed="false">
      <c r="A7744" s="0" t="s">
        <v>10785</v>
      </c>
    </row>
    <row r="7745" customFormat="false" ht="12.8" hidden="false" customHeight="false" outlineLevel="0" collapsed="false">
      <c r="A7745" s="0" t="s">
        <v>10786</v>
      </c>
      <c r="B7745" s="0" t="s">
        <v>10787</v>
      </c>
    </row>
    <row r="7746" customFormat="false" ht="12.8" hidden="false" customHeight="false" outlineLevel="0" collapsed="false">
      <c r="A7746" s="0" t="s">
        <v>10788</v>
      </c>
    </row>
    <row r="7747" customFormat="false" ht="12.8" hidden="false" customHeight="false" outlineLevel="0" collapsed="false">
      <c r="A7747" s="0" t="s">
        <v>10789</v>
      </c>
    </row>
    <row r="7748" customFormat="false" ht="12.8" hidden="false" customHeight="false" outlineLevel="0" collapsed="false">
      <c r="A7748" s="0" t="s">
        <v>10790</v>
      </c>
    </row>
    <row r="7749" customFormat="false" ht="12.8" hidden="false" customHeight="false" outlineLevel="0" collapsed="false">
      <c r="A7749" s="0" t="s">
        <v>10791</v>
      </c>
    </row>
    <row r="7750" customFormat="false" ht="12.8" hidden="false" customHeight="false" outlineLevel="0" collapsed="false">
      <c r="A7750" s="0" t="s">
        <v>10792</v>
      </c>
    </row>
    <row r="7751" customFormat="false" ht="12.8" hidden="false" customHeight="false" outlineLevel="0" collapsed="false">
      <c r="A7751" s="0" t="s">
        <v>10793</v>
      </c>
    </row>
    <row r="7752" customFormat="false" ht="12.8" hidden="false" customHeight="false" outlineLevel="0" collapsed="false">
      <c r="A7752" s="0" t="s">
        <v>10794</v>
      </c>
    </row>
    <row r="7753" customFormat="false" ht="12.8" hidden="false" customHeight="false" outlineLevel="0" collapsed="false">
      <c r="A7753" s="0" t="s">
        <v>10795</v>
      </c>
    </row>
    <row r="7754" customFormat="false" ht="12.8" hidden="false" customHeight="false" outlineLevel="0" collapsed="false">
      <c r="A7754" s="0" t="s">
        <v>10796</v>
      </c>
      <c r="B7754" s="0" t="s">
        <v>10797</v>
      </c>
      <c r="C7754" s="0" t="s">
        <v>10798</v>
      </c>
    </row>
    <row r="7755" customFormat="false" ht="12.8" hidden="false" customHeight="false" outlineLevel="0" collapsed="false">
      <c r="A7755" s="0" t="s">
        <v>10799</v>
      </c>
    </row>
    <row r="7756" customFormat="false" ht="12.8" hidden="false" customHeight="false" outlineLevel="0" collapsed="false">
      <c r="A7756" s="0" t="s">
        <v>10800</v>
      </c>
      <c r="B7756" s="0" t="s">
        <v>10801</v>
      </c>
      <c r="C7756" s="0" t="s">
        <v>10802</v>
      </c>
      <c r="D7756" s="0" t="s">
        <v>10803</v>
      </c>
    </row>
    <row r="7757" customFormat="false" ht="12.8" hidden="false" customHeight="false" outlineLevel="0" collapsed="false">
      <c r="A7757" s="0" t="s">
        <v>10804</v>
      </c>
    </row>
    <row r="7758" customFormat="false" ht="12.8" hidden="false" customHeight="false" outlineLevel="0" collapsed="false">
      <c r="A7758" s="0" t="s">
        <v>10805</v>
      </c>
    </row>
    <row r="7759" customFormat="false" ht="12.8" hidden="false" customHeight="false" outlineLevel="0" collapsed="false">
      <c r="A7759" s="0" t="s">
        <v>10806</v>
      </c>
    </row>
    <row r="7760" customFormat="false" ht="12.8" hidden="false" customHeight="false" outlineLevel="0" collapsed="false">
      <c r="A7760" s="0" t="s">
        <v>10807</v>
      </c>
      <c r="B7760" s="0" t="s">
        <v>10808</v>
      </c>
      <c r="C7760" s="0" t="s">
        <v>10809</v>
      </c>
    </row>
    <row r="7761" customFormat="false" ht="12.8" hidden="false" customHeight="false" outlineLevel="0" collapsed="false">
      <c r="A7761" s="0" t="s">
        <v>10810</v>
      </c>
    </row>
    <row r="7762" customFormat="false" ht="12.8" hidden="false" customHeight="false" outlineLevel="0" collapsed="false">
      <c r="A7762" s="0" t="s">
        <v>10811</v>
      </c>
    </row>
    <row r="7763" customFormat="false" ht="12.8" hidden="false" customHeight="false" outlineLevel="0" collapsed="false">
      <c r="A7763" s="0" t="s">
        <v>10812</v>
      </c>
    </row>
    <row r="7764" customFormat="false" ht="12.8" hidden="false" customHeight="false" outlineLevel="0" collapsed="false">
      <c r="A7764" s="0" t="s">
        <v>10813</v>
      </c>
    </row>
    <row r="7765" customFormat="false" ht="12.8" hidden="false" customHeight="false" outlineLevel="0" collapsed="false">
      <c r="A7765" s="0" t="s">
        <v>10814</v>
      </c>
    </row>
    <row r="7766" customFormat="false" ht="12.8" hidden="false" customHeight="false" outlineLevel="0" collapsed="false">
      <c r="A7766" s="0" t="s">
        <v>10815</v>
      </c>
    </row>
    <row r="7767" customFormat="false" ht="12.8" hidden="false" customHeight="false" outlineLevel="0" collapsed="false">
      <c r="A7767" s="0" t="s">
        <v>10816</v>
      </c>
    </row>
    <row r="7768" customFormat="false" ht="12.8" hidden="false" customHeight="false" outlineLevel="0" collapsed="false">
      <c r="A7768" s="0" t="s">
        <v>10817</v>
      </c>
    </row>
    <row r="7769" customFormat="false" ht="12.8" hidden="false" customHeight="false" outlineLevel="0" collapsed="false">
      <c r="A7769" s="0" t="s">
        <v>10818</v>
      </c>
    </row>
    <row r="7770" customFormat="false" ht="12.8" hidden="false" customHeight="false" outlineLevel="0" collapsed="false">
      <c r="A7770" s="0" t="s">
        <v>10819</v>
      </c>
      <c r="B7770" s="0" t="s">
        <v>10820</v>
      </c>
      <c r="C7770" s="0" t="s">
        <v>10821</v>
      </c>
    </row>
    <row r="7771" customFormat="false" ht="12.8" hidden="false" customHeight="false" outlineLevel="0" collapsed="false">
      <c r="A7771" s="0" t="s">
        <v>10822</v>
      </c>
    </row>
    <row r="7772" customFormat="false" ht="12.8" hidden="false" customHeight="false" outlineLevel="0" collapsed="false">
      <c r="A7772" s="0" t="s">
        <v>10823</v>
      </c>
    </row>
    <row r="7773" customFormat="false" ht="12.8" hidden="false" customHeight="false" outlineLevel="0" collapsed="false">
      <c r="A7773" s="0" t="s">
        <v>10824</v>
      </c>
    </row>
    <row r="7774" customFormat="false" ht="12.8" hidden="false" customHeight="false" outlineLevel="0" collapsed="false">
      <c r="A7774" s="0" t="s">
        <v>10825</v>
      </c>
    </row>
    <row r="7775" customFormat="false" ht="12.8" hidden="false" customHeight="false" outlineLevel="0" collapsed="false">
      <c r="A7775" s="0" t="s">
        <v>10826</v>
      </c>
    </row>
    <row r="7776" customFormat="false" ht="12.8" hidden="false" customHeight="false" outlineLevel="0" collapsed="false">
      <c r="A7776" s="0" t="s">
        <v>10827</v>
      </c>
    </row>
    <row r="7777" customFormat="false" ht="12.8" hidden="false" customHeight="false" outlineLevel="0" collapsed="false">
      <c r="A7777" s="0" t="s">
        <v>10828</v>
      </c>
    </row>
    <row r="7778" customFormat="false" ht="12.8" hidden="false" customHeight="false" outlineLevel="0" collapsed="false">
      <c r="A7778" s="0" t="s">
        <v>10829</v>
      </c>
    </row>
    <row r="7779" customFormat="false" ht="12.8" hidden="false" customHeight="false" outlineLevel="0" collapsed="false">
      <c r="A7779" s="0" t="s">
        <v>10830</v>
      </c>
      <c r="B7779" s="0" t="s">
        <v>10831</v>
      </c>
      <c r="C7779" s="0" t="s">
        <v>10832</v>
      </c>
      <c r="D7779" s="0" t="s">
        <v>10833</v>
      </c>
    </row>
    <row r="7780" customFormat="false" ht="12.8" hidden="false" customHeight="false" outlineLevel="0" collapsed="false">
      <c r="A7780" s="0" t="s">
        <v>10834</v>
      </c>
      <c r="B7780" s="0" t="s">
        <v>10835</v>
      </c>
      <c r="D7780" s="0" t="s">
        <v>8250</v>
      </c>
    </row>
    <row r="7781" customFormat="false" ht="12.8" hidden="false" customHeight="false" outlineLevel="0" collapsed="false">
      <c r="A7781" s="0" t="s">
        <v>10836</v>
      </c>
    </row>
    <row r="7782" customFormat="false" ht="12.8" hidden="false" customHeight="false" outlineLevel="0" collapsed="false">
      <c r="A7782" s="0" t="s">
        <v>10837</v>
      </c>
    </row>
    <row r="7783" customFormat="false" ht="12.8" hidden="false" customHeight="false" outlineLevel="0" collapsed="false">
      <c r="A7783" s="0" t="s">
        <v>10838</v>
      </c>
      <c r="B7783" s="0" t="s">
        <v>10839</v>
      </c>
    </row>
    <row r="7784" customFormat="false" ht="12.8" hidden="false" customHeight="false" outlineLevel="0" collapsed="false">
      <c r="A7784" s="0" t="s">
        <v>10840</v>
      </c>
      <c r="B7784" s="0" t="s">
        <v>10841</v>
      </c>
    </row>
    <row r="7785" customFormat="false" ht="12.8" hidden="false" customHeight="false" outlineLevel="0" collapsed="false">
      <c r="A7785" s="0" t="s">
        <v>10842</v>
      </c>
      <c r="B7785" s="0" t="s">
        <v>10843</v>
      </c>
    </row>
    <row r="7786" customFormat="false" ht="12.8" hidden="false" customHeight="false" outlineLevel="0" collapsed="false">
      <c r="A7786" s="0" t="s">
        <v>10844</v>
      </c>
      <c r="B7786" s="0" t="s">
        <v>10845</v>
      </c>
      <c r="C7786" s="0" t="s">
        <v>10846</v>
      </c>
    </row>
    <row r="7787" customFormat="false" ht="12.8" hidden="false" customHeight="false" outlineLevel="0" collapsed="false">
      <c r="A7787" s="0" t="s">
        <v>10847</v>
      </c>
      <c r="B7787" s="0" t="s">
        <v>10848</v>
      </c>
      <c r="C7787" s="0" t="s">
        <v>10849</v>
      </c>
      <c r="D7787" s="0" t="s">
        <v>10850</v>
      </c>
    </row>
    <row r="7788" customFormat="false" ht="12.8" hidden="false" customHeight="false" outlineLevel="0" collapsed="false">
      <c r="A7788" s="0" t="s">
        <v>10851</v>
      </c>
    </row>
    <row r="7789" customFormat="false" ht="12.8" hidden="false" customHeight="false" outlineLevel="0" collapsed="false">
      <c r="A7789" s="0" t="s">
        <v>10852</v>
      </c>
    </row>
    <row r="7790" customFormat="false" ht="12.8" hidden="false" customHeight="false" outlineLevel="0" collapsed="false">
      <c r="A7790" s="0" t="s">
        <v>10853</v>
      </c>
      <c r="B7790" s="0" t="s">
        <v>10854</v>
      </c>
      <c r="C7790" s="0" t="s">
        <v>10855</v>
      </c>
      <c r="D7790" s="0" t="s">
        <v>10856</v>
      </c>
    </row>
    <row r="7791" customFormat="false" ht="12.8" hidden="false" customHeight="false" outlineLevel="0" collapsed="false">
      <c r="A7791" s="0" t="s">
        <v>10857</v>
      </c>
      <c r="B7791" s="0" t="s">
        <v>10858</v>
      </c>
      <c r="C7791" s="0" t="s">
        <v>10859</v>
      </c>
      <c r="D7791" s="0" t="s">
        <v>10860</v>
      </c>
      <c r="E7791" s="0" t="s">
        <v>10861</v>
      </c>
    </row>
    <row r="7792" customFormat="false" ht="12.8" hidden="false" customHeight="false" outlineLevel="0" collapsed="false">
      <c r="A7792" s="0" t="s">
        <v>10862</v>
      </c>
    </row>
    <row r="7793" customFormat="false" ht="12.8" hidden="false" customHeight="false" outlineLevel="0" collapsed="false">
      <c r="A7793" s="0" t="s">
        <v>10863</v>
      </c>
      <c r="B7793" s="0" t="s">
        <v>10864</v>
      </c>
    </row>
    <row r="7794" customFormat="false" ht="12.8" hidden="false" customHeight="false" outlineLevel="0" collapsed="false">
      <c r="A7794" s="0" t="s">
        <v>10865</v>
      </c>
      <c r="B7794" s="0" t="s">
        <v>10866</v>
      </c>
    </row>
    <row r="7795" customFormat="false" ht="12.8" hidden="false" customHeight="false" outlineLevel="0" collapsed="false">
      <c r="A7795" s="0" t="s">
        <v>10867</v>
      </c>
      <c r="B7795" s="0" t="s">
        <v>10868</v>
      </c>
    </row>
    <row r="7796" customFormat="false" ht="12.8" hidden="false" customHeight="false" outlineLevel="0" collapsed="false">
      <c r="A7796" s="0" t="s">
        <v>10869</v>
      </c>
    </row>
    <row r="7797" customFormat="false" ht="12.8" hidden="false" customHeight="false" outlineLevel="0" collapsed="false">
      <c r="A7797" s="0" t="s">
        <v>10870</v>
      </c>
    </row>
    <row r="7798" customFormat="false" ht="12.8" hidden="false" customHeight="false" outlineLevel="0" collapsed="false">
      <c r="A7798" s="0" t="s">
        <v>10871</v>
      </c>
    </row>
    <row r="7799" customFormat="false" ht="12.8" hidden="false" customHeight="false" outlineLevel="0" collapsed="false">
      <c r="A7799" s="0" t="s">
        <v>10872</v>
      </c>
    </row>
    <row r="7800" customFormat="false" ht="12.8" hidden="false" customHeight="false" outlineLevel="0" collapsed="false">
      <c r="A7800" s="0" t="s">
        <v>10873</v>
      </c>
      <c r="B7800" s="0" t="s">
        <v>10874</v>
      </c>
    </row>
    <row r="7801" customFormat="false" ht="12.8" hidden="false" customHeight="false" outlineLevel="0" collapsed="false">
      <c r="A7801" s="0" t="s">
        <v>10875</v>
      </c>
    </row>
    <row r="7802" customFormat="false" ht="12.8" hidden="false" customHeight="false" outlineLevel="0" collapsed="false">
      <c r="A7802" s="0" t="s">
        <v>10876</v>
      </c>
      <c r="B7802" s="0" t="s">
        <v>10877</v>
      </c>
    </row>
    <row r="7803" customFormat="false" ht="12.8" hidden="false" customHeight="false" outlineLevel="0" collapsed="false">
      <c r="A7803" s="0" t="s">
        <v>10878</v>
      </c>
      <c r="B7803" s="0" t="s">
        <v>10879</v>
      </c>
    </row>
    <row r="7804" customFormat="false" ht="12.8" hidden="false" customHeight="false" outlineLevel="0" collapsed="false">
      <c r="A7804" s="0" t="s">
        <v>10880</v>
      </c>
    </row>
    <row r="7805" customFormat="false" ht="12.8" hidden="false" customHeight="false" outlineLevel="0" collapsed="false">
      <c r="A7805" s="0" t="s">
        <v>10881</v>
      </c>
      <c r="B7805" s="0" t="s">
        <v>10882</v>
      </c>
    </row>
    <row r="7806" customFormat="false" ht="12.8" hidden="false" customHeight="false" outlineLevel="0" collapsed="false">
      <c r="A7806" s="0" t="s">
        <v>10883</v>
      </c>
    </row>
    <row r="7807" customFormat="false" ht="12.8" hidden="false" customHeight="false" outlineLevel="0" collapsed="false">
      <c r="A7807" s="0" t="s">
        <v>10884</v>
      </c>
    </row>
    <row r="7808" customFormat="false" ht="12.8" hidden="false" customHeight="false" outlineLevel="0" collapsed="false">
      <c r="A7808" s="0" t="s">
        <v>10885</v>
      </c>
      <c r="B7808" s="0" t="s">
        <v>10886</v>
      </c>
      <c r="C7808" s="0" t="s">
        <v>10887</v>
      </c>
      <c r="D7808" s="0" t="s">
        <v>10888</v>
      </c>
    </row>
    <row r="7809" customFormat="false" ht="12.8" hidden="false" customHeight="false" outlineLevel="0" collapsed="false">
      <c r="A7809" s="0" t="s">
        <v>10889</v>
      </c>
      <c r="B7809" s="0" t="s">
        <v>10890</v>
      </c>
    </row>
    <row r="7810" customFormat="false" ht="12.8" hidden="false" customHeight="false" outlineLevel="0" collapsed="false">
      <c r="A7810" s="0" t="s">
        <v>10891</v>
      </c>
    </row>
    <row r="7811" customFormat="false" ht="12.8" hidden="false" customHeight="false" outlineLevel="0" collapsed="false">
      <c r="A7811" s="0" t="s">
        <v>108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